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 MATER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0">
  <si>
    <t xml:space="preserve">UNIVERSIDAD DISTRITAL FRANCISCO JOSÉ DE CALDAS</t>
  </si>
  <si>
    <t xml:space="preserve">ANEXO 4</t>
  </si>
  <si>
    <t xml:space="preserve">FORMULARIO DE ESPECIFICACIONES TÉCNICAS MÍNIMAS Y PROPUESTA ECONOMICA INVITACIÓN DIRECTA 013DE 2011</t>
  </si>
  <si>
    <t xml:space="preserve">LAS MARCAS PARA OFERTAR VIDRIERIA Y PORCELANA SON LAS ESTABLECIDAS EN EL NUMERAL 4.2 DE LOS TERMINOS DE REFERENCIA, FAVOR CONSULTARLAS REALIZAR SU PROPUESTA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MATERIAL OFRECIDO</t>
  </si>
  <si>
    <t xml:space="preserve">MARCA</t>
  </si>
  <si>
    <t xml:space="preserve">REFERENCIA</t>
  </si>
  <si>
    <t xml:space="preserve">VLR. UNIT.</t>
  </si>
  <si>
    <t xml:space="preserve">VLR. IVA</t>
  </si>
  <si>
    <t xml:space="preserve">VLR.TOTAL</t>
  </si>
  <si>
    <t xml:space="preserve">ACEITE DE COCINA</t>
  </si>
  <si>
    <t xml:space="preserve">GALÓN</t>
  </si>
  <si>
    <t xml:space="preserve">ACEITE DE RICINO</t>
  </si>
  <si>
    <t xml:space="preserve">AGUJAS DISECCION CON ANGULO MANGO METALICO</t>
  </si>
  <si>
    <t xml:space="preserve">UNIDAD</t>
  </si>
  <si>
    <t xml:space="preserve">AGUJAS DISECCION RECTA MANGO METALICO</t>
  </si>
  <si>
    <t xml:space="preserve">ALFILERES ENTOMOLÓGICOS  0 ENTHOS O SIMILAR</t>
  </si>
  <si>
    <t xml:space="preserve">PTE X 100 UND</t>
  </si>
  <si>
    <t xml:space="preserve">ALFILERES ENTOMOLÓGICOS  00 ENTHOS O SIMILAR</t>
  </si>
  <si>
    <t xml:space="preserve">ALFILERES ENTOMOLÓGICOS  000 ENTHOS O SIMILAR</t>
  </si>
  <si>
    <t xml:space="preserve">ALFILERES ENTOMOLÓGICOS  1 ENTHOS O SIMILAR</t>
  </si>
  <si>
    <t xml:space="preserve">ALFILERES ENTOMOLÓGICOS  2 ENTHOS O SIMILAR</t>
  </si>
  <si>
    <t xml:space="preserve">ALFILERES ENTOMOLÓGICOS  3 ENTHOS O SIMILAR</t>
  </si>
  <si>
    <t xml:space="preserve">ALFILERES ENTOMOLÓGICOS  4 ENTHOS O SIMILAR</t>
  </si>
  <si>
    <t xml:space="preserve">ALFILERES ENTOMOLÓGICOS  5 ENTHOS O SIMILAR</t>
  </si>
  <si>
    <t xml:space="preserve">ALGODÓN EN ROLLO</t>
  </si>
  <si>
    <t xml:space="preserve">BOLSAX454 G</t>
  </si>
  <si>
    <t xml:space="preserve">ASPERSOR PLÁSTICO 1 L</t>
  </si>
  <si>
    <t xml:space="preserve">ATOMIZADOR DE PISTOLA PEQUEÑO 250ML</t>
  </si>
  <si>
    <t xml:space="preserve">BALDE PLÁSTICO GRADUADO DE 12 LITROS </t>
  </si>
  <si>
    <t xml:space="preserve">UNIDAD </t>
  </si>
  <si>
    <t xml:space="preserve">BALDE PLÁSTICO GRADUADO DE 6 LITROS </t>
  </si>
  <si>
    <t xml:space="preserve">BALON DE REACCION CON DESPRENDIMIENTO LATERAL 100 ml </t>
  </si>
  <si>
    <t xml:space="preserve">BALÓN FONDO PLANO CUELLO ANGOSTO DE 250 ml</t>
  </si>
  <si>
    <r>
      <rPr>
        <sz val="9"/>
        <rFont val="Arial"/>
        <family val="2"/>
      </rPr>
      <t xml:space="preserve">BALÓN VOLUMÉTRICO DE VIDRIO. CON TAPÓN, </t>
    </r>
    <r>
      <rPr>
        <b val="true"/>
        <sz val="9"/>
        <rFont val="Arial"/>
        <family val="2"/>
      </rPr>
      <t xml:space="preserve">CLASE A</t>
    </r>
    <r>
      <rPr>
        <sz val="9"/>
        <rFont val="Arial"/>
        <family val="2"/>
      </rPr>
      <t xml:space="preserve">, DE </t>
    </r>
    <r>
      <rPr>
        <b val="true"/>
        <sz val="9"/>
        <rFont val="Arial"/>
        <family val="2"/>
      </rPr>
      <t xml:space="preserve">100 ml</t>
    </r>
  </si>
  <si>
    <r>
      <rPr>
        <sz val="9"/>
        <rFont val="Arial"/>
        <family val="2"/>
      </rPr>
      <t xml:space="preserve">BALÓN VOLUMÉTRICO DE VIDRIO. CON TAPÓN,</t>
    </r>
    <r>
      <rPr>
        <b val="true"/>
        <sz val="9"/>
        <rFont val="Arial"/>
        <family val="2"/>
      </rPr>
      <t xml:space="preserve"> CLASE A</t>
    </r>
    <r>
      <rPr>
        <sz val="9"/>
        <rFont val="Arial"/>
        <family val="2"/>
      </rPr>
      <t xml:space="preserve">, DE </t>
    </r>
    <r>
      <rPr>
        <b val="true"/>
        <sz val="9"/>
        <rFont val="Arial"/>
        <family val="2"/>
      </rPr>
      <t xml:space="preserve">25 ml</t>
    </r>
  </si>
  <si>
    <r>
      <rPr>
        <sz val="9"/>
        <rFont val="Arial"/>
        <family val="2"/>
      </rPr>
      <t xml:space="preserve">BALÓN VOLUMÉTRICO DE VIDRIO. CON TAPÓN, </t>
    </r>
    <r>
      <rPr>
        <b val="true"/>
        <sz val="9"/>
        <rFont val="Arial"/>
        <family val="2"/>
      </rPr>
      <t xml:space="preserve">CLASE A</t>
    </r>
    <r>
      <rPr>
        <sz val="9"/>
        <rFont val="Arial"/>
        <family val="2"/>
      </rPr>
      <t xml:space="preserve">, DE </t>
    </r>
    <r>
      <rPr>
        <b val="true"/>
        <sz val="9"/>
        <rFont val="Arial"/>
        <family val="2"/>
      </rPr>
      <t xml:space="preserve">50 ml</t>
    </r>
  </si>
  <si>
    <t xml:space="preserve">BALON VOLUMETRICO DE VIDRIO. CON TAPÓN, CLASE B, DE 10 ML</t>
  </si>
  <si>
    <t xml:space="preserve">BARRA MAGNÉTICA DE 30 X 7 mm EN TEFLON</t>
  </si>
  <si>
    <t xml:space="preserve">BATA AZUL OSCURA DE DRIL TALLA 42 (PARA TALLER)</t>
  </si>
  <si>
    <t xml:space="preserve">BATA BLANCA DE GABARDINA TALLA 40 </t>
  </si>
  <si>
    <t xml:space="preserve">BATA BLANCA DE GABARDINA TALLA 42</t>
  </si>
  <si>
    <t xml:space="preserve">BATA DE LABORATORIO BLANCA EN GABARDINA TALLA L CON ESCUDO DE LA UNIVERSIDAD BORDADO</t>
  </si>
  <si>
    <t xml:space="preserve">BATA DE LABORATORIO BLANCA EN GABARDINA TALLA XL CON ESCUDO DE LA UNIVERSIDAD BORDADO</t>
  </si>
  <si>
    <t xml:space="preserve">BAYETILLA BLANCA </t>
  </si>
  <si>
    <t xml:space="preserve">METRO</t>
  </si>
  <si>
    <t xml:space="preserve">BIDÓN POLIETILENO 20 l AZUL</t>
  </si>
  <si>
    <t xml:space="preserve">BLUSA 3/4 MANGA LARGA COLOR AZUL</t>
  </si>
  <si>
    <r>
      <rPr>
        <sz val="9"/>
        <rFont val="Arial"/>
        <family val="2"/>
      </rPr>
      <t xml:space="preserve">BURETA AUTOMÁTICA VIDRIO CLARO, CLASE A</t>
    </r>
    <r>
      <rPr>
        <b val="true"/>
        <u val="single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LLAVE DE PUNZON EN TEFLON</t>
    </r>
    <r>
      <rPr>
        <sz val="9"/>
        <rFont val="Arial"/>
        <family val="2"/>
      </rPr>
      <t xml:space="preserve">, SIN FRASCO, SIN PERA, DE </t>
    </r>
    <r>
      <rPr>
        <b val="true"/>
        <sz val="9"/>
        <rFont val="Arial"/>
        <family val="2"/>
      </rPr>
      <t xml:space="preserve">50 ml </t>
    </r>
    <r>
      <rPr>
        <sz val="9"/>
        <rFont val="Arial"/>
        <family val="2"/>
      </rPr>
      <t xml:space="preserve">(0.1 ml),</t>
    </r>
  </si>
  <si>
    <t xml:space="preserve">BURETA CLASE A. LLAVE DE TEFLÓN DE 10 ml (0.05 ml)</t>
  </si>
  <si>
    <t xml:space="preserve">BURETA CLASE A. LLAVE DE TEFLÓN DE 25 ml (0.05 ml)</t>
  </si>
  <si>
    <r>
      <rPr>
        <sz val="9"/>
        <rFont val="Arial"/>
        <family val="2"/>
      </rPr>
      <t xml:space="preserve">BURETA CLASE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. LLAVE DE TEFLÓN DE </t>
    </r>
    <r>
      <rPr>
        <b val="true"/>
        <sz val="9"/>
        <rFont val="Arial"/>
        <family val="2"/>
      </rPr>
      <t xml:space="preserve">50 ml </t>
    </r>
    <r>
      <rPr>
        <sz val="9"/>
        <rFont val="Arial"/>
        <family val="2"/>
      </rPr>
      <t xml:space="preserve">(0.1 ml)   </t>
    </r>
  </si>
  <si>
    <t xml:space="preserve">BURETA CLASE B. LLAVE EN TEFLON DE 25 ml (0,1ml)</t>
  </si>
  <si>
    <t xml:space="preserve">BURETA COMPACTA LLAVE RECTA B  DE 25 ml</t>
  </si>
  <si>
    <t xml:space="preserve">CAJA DE CUCHILLAS PARA ESCARPELO nº 3</t>
  </si>
  <si>
    <t xml:space="preserve">CAJAX100 </t>
  </si>
  <si>
    <t xml:space="preserve">CAJA DE CUCHILLAS PARA ESCARPELO nº 4</t>
  </si>
  <si>
    <t xml:space="preserve">CAJAX100</t>
  </si>
  <si>
    <t xml:space="preserve">CAJA PARA 100 LÁMINAS EN PLÁSTICO</t>
  </si>
  <si>
    <t xml:space="preserve">CAJA PETRI VIDRIO DE 120 X 25 mm </t>
  </si>
  <si>
    <t xml:space="preserve">CAJA PETRI VIDRIO DE 150 X 25 mm </t>
  </si>
  <si>
    <t xml:space="preserve">CAPSULA DE PORCELANA 25 ML</t>
  </si>
  <si>
    <t xml:space="preserve">CÁPSULA DE PORCELANA FONDO REDONDO DE 120 mm ø (130 ml)</t>
  </si>
  <si>
    <t xml:space="preserve">CÁPSULA DE PORCELANA FONDO REDONDO DE 70 mm ø (60 ml)</t>
  </si>
  <si>
    <t xml:space="preserve">CÁPSULA DE PORCELANA FONDO REDONDO DE 80 mm ø (75 ml)</t>
  </si>
  <si>
    <t xml:space="preserve">CEPILLO DE MANO PARA LAVAR ESQUINAS</t>
  </si>
  <si>
    <t xml:space="preserve">CHURRUSCOS (6 UNIDADES DE DIFERENTE DIAMETRO)</t>
  </si>
  <si>
    <t xml:space="preserve">PQTEX6</t>
  </si>
  <si>
    <t xml:space="preserve">CINTA PARA CONTROL DE ESTERILIDAD</t>
  </si>
  <si>
    <t xml:space="preserve">ROLLO X 50MT</t>
  </si>
  <si>
    <t xml:space="preserve">CONO DE SEDIMENTACION IMHOFF 1000ml, VIDRIO </t>
  </si>
  <si>
    <t xml:space="preserve">CONO DE SEDIMENTACION IMHOFF DE 1000 ml,  PLÁSTICO</t>
  </si>
  <si>
    <t xml:space="preserve">CRISOL EN PORCELANA 25ML CON TAPA</t>
  </si>
  <si>
    <t xml:space="preserve">CRISOL EN PORCELANA, CON TAPA, DE 20ml</t>
  </si>
  <si>
    <t xml:space="preserve">CRISOL EN PORCELANA, FORMA ALTA, CON TAPA, DE 30X38 mm (15 ml)</t>
  </si>
  <si>
    <t xml:space="preserve">CRONOMETRO DIGITAL</t>
  </si>
  <si>
    <t xml:space="preserve">CUBETA PARA TINCIÓN Y CESTILLO CON TAPA Y GANCHO DE ALAMBRE</t>
  </si>
  <si>
    <t xml:space="preserve">DENSÍMETRO DE  0, 5 A  1  G/ML</t>
  </si>
  <si>
    <t xml:space="preserve">DENSÍMETRO DE 1 A  1,5 G/ML</t>
  </si>
  <si>
    <t xml:space="preserve">DINAMÓMETRO DE 3 NEWTON ROBUSTO CON TOPE </t>
  </si>
  <si>
    <t xml:space="preserve">DINAMÓMETRO DE 5 NEWTON ROBUSTO CON TOPE </t>
  </si>
  <si>
    <t xml:space="preserve">DISPENSADOR DE VOLUMEN VARIABLE DE 1 - 5 ml</t>
  </si>
  <si>
    <t xml:space="preserve">DISPENSADOR DE VOLUMEN VARIABLE DE 2 - 10 ml</t>
  </si>
  <si>
    <t xml:space="preserve">DISPENSADOR DE VOLUMEN VARIABLE DE 20 - 100 ml</t>
  </si>
  <si>
    <t xml:space="preserve">DISPENSADOR DE VOLUMEN VARIABLE DE 5 - 25 ml</t>
  </si>
  <si>
    <t xml:space="preserve">DISPENSADOR DE VOLUMEN VARIABLE PARA ORGANICOS  DE 5 - 50 ml </t>
  </si>
  <si>
    <t xml:space="preserve">EMBUDO DE DECANTACIÓN X 100 ML EN VIDRIO</t>
  </si>
  <si>
    <t xml:space="preserve">EMBUDO DE VIDRIO 100 MM</t>
  </si>
  <si>
    <t xml:space="preserve">EMBUDO EN VIDRIO, VÁSTAGO CORTO, DE 70 mm ø</t>
  </si>
  <si>
    <t xml:space="preserve">EQUIPO DE EXTRACCION SOXHLET 50 ml</t>
  </si>
  <si>
    <t xml:space="preserve">ERLENMEYER DE VIDRIO CUELLO ANGOSTO DE 100 ml</t>
  </si>
  <si>
    <t xml:space="preserve">ERLENMEYER DE VIDRIO CUELLO ANGOSTO DE 250 ml</t>
  </si>
  <si>
    <t xml:space="preserve">ERLENMEYER DE VIDRIO CUELLO ANGOSTO DE 500 ml</t>
  </si>
  <si>
    <t xml:space="preserve">ERLENMEYER DE VIDRIO GRUESO CUELLO ANGOSTO DE 125 ml</t>
  </si>
  <si>
    <t xml:space="preserve">ERLENMEYER PARA VACIO, VIDRIO DE 250 ml CAPA GRUESA</t>
  </si>
  <si>
    <t xml:space="preserve">ESPATULA EN ACERO INOXIDABLE Y MANGO PLÁSTICO X 21 CM</t>
  </si>
  <si>
    <t xml:space="preserve">ESPÁTULA EN ACERO INOXIDABLE,DOBLE (ESPÁTULA -CANAL)  DE 185 mm DE LONGITUD X 8 mm DE ANCHO</t>
  </si>
  <si>
    <t xml:space="preserve">ESPÁTULA EN ACERO INOXIDABLE,DOBLE (ESPÁTULA -CUCHARA) DE 180 mm DE LONGITUD X 10 mm DE ANCHO</t>
  </si>
  <si>
    <t xml:space="preserve">ESPÁTULA MANGO PLASTICO, ACERO INOXIDABLE 15 CM</t>
  </si>
  <si>
    <t xml:space="preserve">FILTRO CUANTITATIVO No. 40 DE 110 mm ø</t>
  </si>
  <si>
    <t xml:space="preserve">FRASCO LAVADOR DE 1L SIN GRADUAR PLÁSTICO</t>
  </si>
  <si>
    <t xml:space="preserve">FRASCO LAVADOR PLÁSTICO GRADUADO DE 500 ml</t>
  </si>
  <si>
    <t xml:space="preserve">FRASCO PARA OXÍGENO 300ml AMBAR (WINKLER )</t>
  </si>
  <si>
    <t xml:space="preserve">FRASCO TAPA ROSCA AZUL VIDRIO CLARO DE 250 ml</t>
  </si>
  <si>
    <t xml:space="preserve">FRASCO TAPA ROSCA AZUL VIDRIO CLARO DE 500 ml</t>
  </si>
  <si>
    <t xml:space="preserve">GASA TIPO HOSPITALARIO DE 1X90 YD X 36 PULGADAS</t>
  </si>
  <si>
    <t xml:space="preserve">ROLLO</t>
  </si>
  <si>
    <t xml:space="preserve">GOTERO DE 50ML CON CHUPA EN POLIETILENO</t>
  </si>
  <si>
    <t xml:space="preserve">GRADILLA EN MADERA PARA 12 TUBOS DE ENSAYO DE 22MM. NAL</t>
  </si>
  <si>
    <t xml:space="preserve">GRADILLA PARA MICROTUBO 6X14 PLÁSTICA</t>
  </si>
  <si>
    <t xml:space="preserve">GRADILLA PARA TUBO DE ENSAYO PLÁSTICA DE 21 POSICIONES</t>
  </si>
  <si>
    <t xml:space="preserve">GRADILLA PLÁSTICA PARA  100 TUBOS EPPENDORF DE 1,5 ml</t>
  </si>
  <si>
    <t xml:space="preserve">GRADILLA PLÁSTICA PP PARA  40 TUBOS DE 20 mm ø</t>
  </si>
  <si>
    <t xml:space="preserve">GRADILLA TUBOS DE PCR  0,2 ML</t>
  </si>
  <si>
    <t xml:space="preserve">GUANTES DE NITRILO, CORTO 24.5 cm AZUL, TALLA M</t>
  </si>
  <si>
    <t xml:space="preserve">GUANTES DE NITRILO, LARGO 29 cm AZUL, TALLA S</t>
  </si>
  <si>
    <t xml:space="preserve">CAJA X 50</t>
  </si>
  <si>
    <t xml:space="preserve">GUANTES DE VINILO TALLA L </t>
  </si>
  <si>
    <t xml:space="preserve">GUANTES DESECHABLES  DE LATEX TALLA M</t>
  </si>
  <si>
    <t xml:space="preserve">GUANTES DESECHABLES DE LATEX BLANCO EXAMEN NO ESTERIL TALLA L </t>
  </si>
  <si>
    <t xml:space="preserve">GUANTES DESECHABLES DE LATEX TALLA S </t>
  </si>
  <si>
    <t xml:space="preserve">GUANTES SILICONA</t>
  </si>
  <si>
    <t xml:space="preserve">CAJA X 50 PARES</t>
  </si>
  <si>
    <t xml:space="preserve">GUARDIAN PARA DESECHOS BIOLOGICOS CORTOPUNZANTES CAPACIDAD 3L</t>
  </si>
  <si>
    <t xml:space="preserve">HIDROMETRO</t>
  </si>
  <si>
    <t xml:space="preserve">HOJA BISTURÍ N10 MANGO 3</t>
  </si>
  <si>
    <t xml:space="preserve">HOJA BISTURÍ N11 MANGO 3</t>
  </si>
  <si>
    <t xml:space="preserve">HOJA BISTURÍ N36 MANGO 3</t>
  </si>
  <si>
    <t xml:space="preserve">JABON AXION POR 500 G</t>
  </si>
  <si>
    <t xml:space="preserve">UND</t>
  </si>
  <si>
    <t xml:space="preserve">JABÓN LÍQUIDO PARA MANOS</t>
  </si>
  <si>
    <t xml:space="preserve">LITRO</t>
  </si>
  <si>
    <t xml:space="preserve">JARRA PLÁSTICA GRADUADA DE 1000 ML </t>
  </si>
  <si>
    <t xml:space="preserve">JERINGA  DESECHABLE DE 20 ML </t>
  </si>
  <si>
    <t xml:space="preserve">CAJAX80</t>
  </si>
  <si>
    <t xml:space="preserve">JERINGA DESECHABLE DE 10 ML </t>
  </si>
  <si>
    <t xml:space="preserve">LAMINAS PORTA OBJETO CON BORDE OPACO</t>
  </si>
  <si>
    <t xml:space="preserve">PQT X 144 UNDS</t>
  </si>
  <si>
    <t xml:space="preserve">LAMINILLAS CUBREOBJETOS DE 22 X 22 mm</t>
  </si>
  <si>
    <t xml:space="preserve">CJ X 100</t>
  </si>
  <si>
    <t xml:space="preserve">LLAVE DE VACIO PARA DESECADOR MARCA DURAN 8 MM DIAMETRO, 160 MM LONGITUD</t>
  </si>
  <si>
    <t xml:space="preserve">MATRAZ KJELDAHL 50 ml</t>
  </si>
  <si>
    <t xml:space="preserve">MECHEROS DE VIDRIO TOTALMENTE EN VIDRIO </t>
  </si>
  <si>
    <t xml:space="preserve">MORTERO EN PORCELANA DE 125 mm ø, CON PISTILO  </t>
  </si>
  <si>
    <t xml:space="preserve">MORTERO EN PORCELANA DE 150 mm ø, CON PISTILO     </t>
  </si>
  <si>
    <t xml:space="preserve">MORTERO EN PORCELANA DE 63 mm ø, CON PISTILO (70 ml)</t>
  </si>
  <si>
    <t xml:space="preserve">MORTERO EN PORCELANA DE 81 mm ø, CON PISTILO</t>
  </si>
  <si>
    <t xml:space="preserve">NUEZ DOBLE EN ALUMINIO</t>
  </si>
  <si>
    <t xml:space="preserve">NUEZ PARA SUJECION FIJA DOBLE EN BRONCE</t>
  </si>
  <si>
    <t xml:space="preserve">PAPEL DE ARROZ</t>
  </si>
  <si>
    <t xml:space="preserve">LIBRETAX100 HOJAS</t>
  </si>
  <si>
    <t xml:space="preserve">PAPEL FILTRO  CUALITATIVO  NO. 3 DE 150 mm Ø </t>
  </si>
  <si>
    <t xml:space="preserve">PAPEL FILTRO CUALITATIVO, PORO 7-10 MICRAS, 150 MM DIAMETRO</t>
  </si>
  <si>
    <t xml:space="preserve">CJ X 100 UND</t>
  </si>
  <si>
    <t xml:space="preserve">PAPEL FILTRO CUANTITATIVO  BANDA ROJA, PORO 5-8 MICRAS, 125 MM DIAMETRO</t>
  </si>
  <si>
    <t xml:space="preserve">PAPEL PARAFILM DE 38 mts. X 10 cms</t>
  </si>
  <si>
    <t xml:space="preserve">PERA PIPETEADORA UNIVERSAL DE CAUCHO, 3 VÍAS</t>
  </si>
  <si>
    <t xml:space="preserve">PICNÓMETRO  DE 50 ML </t>
  </si>
  <si>
    <t xml:space="preserve">PICNÓMETRO SIN TERMÓMETRO DE 25 ml</t>
  </si>
  <si>
    <t xml:space="preserve">PICNÓMETRO SIN TERMÓMETRO DE 5 ml</t>
  </si>
  <si>
    <t xml:space="preserve">PINZA DE PRESIÓN DOBLE PARA BURETA EN ALUMINIO</t>
  </si>
  <si>
    <t xml:space="preserve">PINZA METALICA DE TRES RAMAS</t>
  </si>
  <si>
    <t xml:space="preserve">PINZA METALICA PARA TUBO DE ENSAYO</t>
  </si>
  <si>
    <t xml:space="preserve">PINZA PARA CRISOLES EN ACERO, DE 260 mm.</t>
  </si>
  <si>
    <t xml:space="preserve">PINZA PARA CRISOLES EN ACERO, DE 300 mm.</t>
  </si>
  <si>
    <t xml:space="preserve">PINZA SIN GARRA, CON ESTRIAS, 14 CM, EN ACERO INOXIDABLE</t>
  </si>
  <si>
    <t xml:space="preserve">PINZA SIN GARRA, CON ESTRIA, 20 CM, EN ACERO INOXIDABLE</t>
  </si>
  <si>
    <r>
      <rPr>
        <sz val="9"/>
        <rFont val="Arial"/>
        <family val="2"/>
      </rPr>
      <t xml:space="preserve">PIPETA GRADUADA CLASE </t>
    </r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, DE 20 ml (0.1 ml)</t>
    </r>
  </si>
  <si>
    <t xml:space="preserve">PIPETA PASTEUR DE 3 ML </t>
  </si>
  <si>
    <t xml:space="preserve">CAJAX500</t>
  </si>
  <si>
    <t xml:space="preserve">PIPETA PASTEUR VIDRIO 2ml 145mm DE LONGITUD</t>
  </si>
  <si>
    <t xml:space="preserve">CAJA X 250 UNIDADES</t>
  </si>
  <si>
    <t xml:space="preserve">PIPETEADOR PLÁSTICO 0-10 ml VERDE </t>
  </si>
  <si>
    <t xml:space="preserve">PIPETEADOR PLÁSTICO 0-2 ml AZUL  </t>
  </si>
  <si>
    <t xml:space="preserve">PIPETEADOR PLÁSTICO 0-25 ml ROJO </t>
  </si>
  <si>
    <t xml:space="preserve">PLACA REFRACTARIA CERAM DE 135 X 135 mm</t>
  </si>
  <si>
    <t xml:space="preserve">PROBETA CON BASE DE VIDRIO DE 1000 ML CLASE A</t>
  </si>
  <si>
    <t xml:space="preserve">PROBETA CON BASE DE VIDRIO DE 2000 ML CLASE A</t>
  </si>
  <si>
    <t xml:space="preserve">PROBETA DE 25 ML VIDRIO BASE PLÁSTICA CLASE B</t>
  </si>
  <si>
    <t xml:space="preserve">PROBETA DE 50 ML VIDRIO BASE PLASTICA CLASE B</t>
  </si>
  <si>
    <t xml:space="preserve">PROBETA GRADUADA BASE HEXAGONAL DE VIDRIO CLASE B DE 10 ml (0,2 ml)</t>
  </si>
  <si>
    <t xml:space="preserve">PROBETA GRADUADA BASE HEXAGONAL DE VIDRIO CLASE B DE 100 ml (1 ml)</t>
  </si>
  <si>
    <t xml:space="preserve">PROBETA GRADUADA BASE HEXAGONAL DE VIDRIO CLASE B DE 25 ml (0,5 ml)</t>
  </si>
  <si>
    <t xml:space="preserve">PROBETA GRADUADA BASE HEXAGONAL DE VIDRIO CLASE B DE 250 ml (2 ml)</t>
  </si>
  <si>
    <t xml:space="preserve">PROBETA GRADUADA BASE HEXAGONAL DE VIDRIO CLASE B DE 50 ml (1 ml)</t>
  </si>
  <si>
    <t xml:space="preserve">PROBETA GRADUADA DE VIDRIO, BASE PLÁSTICA, CLASE B DE 100 ml (1 ml)</t>
  </si>
  <si>
    <t xml:space="preserve">PROBETA GRADUADA DE VIDRIO, BASE PLÁSTICA, CLASE B DE 50 ml (1 ml)</t>
  </si>
  <si>
    <t xml:space="preserve">PUNTAS AMARILLAS  10 - 100µL</t>
  </si>
  <si>
    <t xml:space="preserve">PQTX1000</t>
  </si>
  <si>
    <t xml:space="preserve">PUNTAS AZULES 100 - 1000µL</t>
  </si>
  <si>
    <t xml:space="preserve">PUNTAS BLANCAS 0.5  - 10µL ESTERILES</t>
  </si>
  <si>
    <t xml:space="preserve">SERVILLETAS</t>
  </si>
  <si>
    <t xml:space="preserve">PAQUETE</t>
  </si>
  <si>
    <t xml:space="preserve">SOPORTE UNIVERSAL EN HIERRO 13 x 21 cm VARILLA DE 70 cm</t>
  </si>
  <si>
    <t xml:space="preserve">SPECTROQUANT CELDAS VIDRIO CAJA X 2 UNIDADES </t>
  </si>
  <si>
    <t xml:space="preserve">TAPABOCA CON BANDA ELASTICA</t>
  </si>
  <si>
    <t xml:space="preserve">PAQUETEX100</t>
  </si>
  <si>
    <t xml:space="preserve">TAPÓN DE CAUCHO DE DIÁMETRO MEDIO 10 MM</t>
  </si>
  <si>
    <t xml:space="preserve">TAPÓN DE CAUCHO DE DIÁMETRO MEDIO 100 MM</t>
  </si>
  <si>
    <t xml:space="preserve">TAPON DE CAUCHO DE DIÁMETRO MEDIO 350 MM</t>
  </si>
  <si>
    <t xml:space="preserve">TERMOMETRO AMBIENTAL ESCALA -40 A 50°C</t>
  </si>
  <si>
    <t xml:space="preserve">TERMÓMETRO DE VIDRIO DE MERCURIO - 10 + 250ºC ESCALA EXTERNA</t>
  </si>
  <si>
    <t xml:space="preserve">TERMÓMETRO DE VIDRIO DE MERCURIO -10  + 110°C</t>
  </si>
  <si>
    <t xml:space="preserve">TERMÓMETRO DE VIDRIO, DE MERCURIO - 10 + 250ºC</t>
  </si>
  <si>
    <t xml:space="preserve">TETINA DE GOMA </t>
  </si>
  <si>
    <t xml:space="preserve">BOLSA X 100 UNIDADES</t>
  </si>
  <si>
    <t xml:space="preserve">TOALLAS DE PAPEL DE COCINA REUTILIZABLE </t>
  </si>
  <si>
    <t xml:space="preserve">TUBO CAPILAR BANDA AZUL</t>
  </si>
  <si>
    <t xml:space="preserve">TABIQUEX100</t>
  </si>
  <si>
    <t xml:space="preserve">TUBO CENTRÍFUGA, VIDRIO, SIN GRADUAR, FONDO REDONDO, DE  50 ml</t>
  </si>
  <si>
    <t xml:space="preserve">BOLSA X 50 UNIDADES</t>
  </si>
  <si>
    <t xml:space="preserve">TUBO DE ENSAYO CON DESPRENDIMIENTO LATERAL</t>
  </si>
  <si>
    <t xml:space="preserve">TUBO de REACCIÓN  EPPENDORF, DE 0.5 ml CON TAPA</t>
  </si>
  <si>
    <t xml:space="preserve">PQ X 1000</t>
  </si>
  <si>
    <t xml:space="preserve">TUBO de REACCIÓN  EPPENDORF, DE 1.5 ml CON TAPA</t>
  </si>
  <si>
    <t xml:space="preserve">TUBO DE VIDRIO DE 1 CM DE DIÁMETRO INTERNO, 3 MM DE PARED Y  150 CM DE LONGITUD </t>
  </si>
  <si>
    <t xml:space="preserve">TUBO DE VIDRIO DE 1.5 M DE LARGO,  1 CM  DE DIAMETRO INTERNO Y 2MM DE PARED CON TAPONES DE CAUCHO PARA LOS DOS EXTREMOS</t>
  </si>
  <si>
    <t xml:space="preserve">TUBO EN VIDRIO MARCA SCHOTT  DURAN  150 CM  DE LONGITUD, 8MM  DE DIÁMETRO INTERNO  Y 2MM DE PARED</t>
  </si>
  <si>
    <t xml:space="preserve">TUBO EN VIDRIO MARCA SCHOTT  DURAN  150 CM DE LONGITUD, 1 CM DE DIÁMETRO INTERNO  Y 2MM DE PARED.</t>
  </si>
  <si>
    <t xml:space="preserve">TUBO EN VIDRIO MARCA SCHOTT  DURAN  150 CM DE LONGITUD, 16MM  DE DIÁMETRO INTERNO  Y 2MM DE PARED</t>
  </si>
  <si>
    <t xml:space="preserve">TUBO EN VIDRIO MARCA SCHOTT  DURAN  150 CM DE LONGITUD, 25 DE DIÁMETRO INTERNO  Y 2MM DE PARED</t>
  </si>
  <si>
    <t xml:space="preserve">TUBO EPPENDORF DE 1.5 ML CON TAPA</t>
  </si>
  <si>
    <t xml:space="preserve">BOLSAX1000</t>
  </si>
  <si>
    <t xml:space="preserve">TUBO EPPENDORF DE 2 ML CON TAPA</t>
  </si>
  <si>
    <t xml:space="preserve">TUBO NESSLER DE 100ML</t>
  </si>
  <si>
    <t xml:space="preserve">TUBO SEGÚN THIELE</t>
  </si>
  <si>
    <t xml:space="preserve">TUBO TAPA ROSCA PLASTICO PP, CONICO 15ml TIPO FALCON</t>
  </si>
  <si>
    <t xml:space="preserve">TUBOS DE ENSAYO PARA CENTRIFUGA 15ML (10 CM DE LARGO, 1,7 CM DE DIÁMETRO, PLÁSTICOS CON ROSCA)</t>
  </si>
  <si>
    <t xml:space="preserve">BOLSAX 150</t>
  </si>
  <si>
    <t xml:space="preserve">VARILLA AGITADORA DE VIDRIO 7X250 MM</t>
  </si>
  <si>
    <t xml:space="preserve">VASIJA (OLLA) DE ACERO INOXIDABLE DE 20 CM DE DIÁMETRO </t>
  </si>
  <si>
    <t xml:space="preserve">VASO DE PRECIPITADO DE VIDRIO, DE 100 ml</t>
  </si>
  <si>
    <t xml:space="preserve">VASO DE PRECIPITADO DE VIDRIO, DE 1000 ml. </t>
  </si>
  <si>
    <t xml:space="preserve">VASO DE PRECIPITADO DE VIDRIO, DE 150 ml</t>
  </si>
  <si>
    <t xml:space="preserve">VASO DE PRECIPITADO DE VIDRIO, DE 2000 ml</t>
  </si>
  <si>
    <t xml:space="preserve">VASO DE PRECIPITADO DE VIDRIO, DE 25 ml</t>
  </si>
  <si>
    <t xml:space="preserve">VASO DE PRECIPITADO DE VIDRIO, DE 250 ML</t>
  </si>
  <si>
    <t xml:space="preserve">VASO DE PRECIPITADO DE VIDRIO, DE 400 ml</t>
  </si>
  <si>
    <t xml:space="preserve">VASO DE PRECIPITADO DE VIDRIO, DE 50 ml</t>
  </si>
  <si>
    <t xml:space="preserve">VASO DE PRECIPITADO DE VIDRIO, DE 600 ml</t>
  </si>
  <si>
    <t xml:space="preserve">VIAL VIDRIO TAPARROSCA ESTERILIZABLE 4ML</t>
  </si>
  <si>
    <t xml:space="preserve">VIDRIO DE RELOJ DE 100 mm</t>
  </si>
  <si>
    <t xml:space="preserve">VIDRIO DE RELOJ DE 60 mm</t>
  </si>
  <si>
    <t xml:space="preserve">VIDRIO DE RELOJ DE 70 mm</t>
  </si>
  <si>
    <t xml:space="preserve">VIDRIO DE RELOJ DE 80 mm</t>
  </si>
  <si>
    <t xml:space="preserve">VALOR TOTAL DE LA PROPU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$ &quot;* #,##0.00_);_(&quot;$ &quot;* \(#,##0.00\);_(&quot;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name val="Verdana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5" xfId="22"/>
    <cellStyle name="Normal 7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7.14"/>
    <col collapsed="false" customWidth="true" hidden="false" outlineLevel="0" max="3" min="3" style="0" width="21.42"/>
    <col collapsed="false" customWidth="true" hidden="false" outlineLevel="0" max="4" min="4" style="0" width="14.56"/>
    <col collapsed="false" customWidth="true" hidden="false" outlineLevel="0" max="5" min="5" style="0" width="44.41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6.84"/>
    <col collapsed="false" customWidth="true" hidden="false" outlineLevel="0" max="10" min="10" style="0" width="1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/>
    </row>
    <row r="6" customFormat="false" ht="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10"/>
      <c r="D7" s="10"/>
      <c r="E7" s="10"/>
      <c r="F7" s="10"/>
      <c r="G7" s="10"/>
    </row>
    <row r="8" customFormat="false" ht="15" hidden="false" customHeight="false" outlineLevel="0" collapsed="false">
      <c r="A8" s="8"/>
      <c r="B8" s="9"/>
      <c r="C8" s="10"/>
      <c r="D8" s="10"/>
      <c r="E8" s="10"/>
      <c r="F8" s="10"/>
      <c r="G8" s="10"/>
    </row>
    <row r="9" customFormat="false" ht="15" hidden="false" customHeight="false" outlineLevel="0" collapsed="false">
      <c r="A9" s="11" t="s">
        <v>4</v>
      </c>
      <c r="B9" s="12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4" t="s">
        <v>10</v>
      </c>
      <c r="H9" s="15" t="s">
        <v>11</v>
      </c>
      <c r="I9" s="16" t="s">
        <v>12</v>
      </c>
      <c r="J9" s="16" t="s">
        <v>13</v>
      </c>
    </row>
    <row r="10" customFormat="false" ht="15" hidden="false" customHeight="false" outlineLevel="0" collapsed="false">
      <c r="A10" s="17" t="n">
        <v>1</v>
      </c>
      <c r="B10" s="18" t="s">
        <v>14</v>
      </c>
      <c r="C10" s="19" t="s">
        <v>15</v>
      </c>
      <c r="D10" s="20" t="n">
        <v>4</v>
      </c>
      <c r="E10" s="21"/>
      <c r="F10" s="22"/>
      <c r="G10" s="22"/>
      <c r="H10" s="23"/>
      <c r="I10" s="24" t="n">
        <f aca="false">H10*16%</f>
        <v>0</v>
      </c>
      <c r="J10" s="24" t="n">
        <f aca="false">(H10+I10)*D10</f>
        <v>0</v>
      </c>
    </row>
    <row r="11" customFormat="false" ht="15" hidden="false" customHeight="false" outlineLevel="0" collapsed="false">
      <c r="A11" s="17" t="n">
        <v>2</v>
      </c>
      <c r="B11" s="18" t="s">
        <v>16</v>
      </c>
      <c r="C11" s="19" t="s">
        <v>15</v>
      </c>
      <c r="D11" s="20" t="n">
        <v>1</v>
      </c>
      <c r="E11" s="25"/>
      <c r="F11" s="22"/>
      <c r="G11" s="22"/>
      <c r="H11" s="23"/>
      <c r="I11" s="24" t="n">
        <f aca="false">H11*16%</f>
        <v>0</v>
      </c>
      <c r="J11" s="24" t="n">
        <f aca="false">(H11+I11)*D11</f>
        <v>0</v>
      </c>
    </row>
    <row r="12" customFormat="false" ht="15" hidden="false" customHeight="false" outlineLevel="0" collapsed="false">
      <c r="A12" s="17" t="n">
        <v>3</v>
      </c>
      <c r="B12" s="26" t="s">
        <v>17</v>
      </c>
      <c r="C12" s="27" t="s">
        <v>18</v>
      </c>
      <c r="D12" s="20" t="n">
        <v>20</v>
      </c>
      <c r="E12" s="25"/>
      <c r="F12" s="22"/>
      <c r="G12" s="22"/>
      <c r="H12" s="23"/>
      <c r="I12" s="24" t="n">
        <f aca="false">H12*16%</f>
        <v>0</v>
      </c>
      <c r="J12" s="24" t="n">
        <f aca="false">(H12+I12)*D12</f>
        <v>0</v>
      </c>
    </row>
    <row r="13" customFormat="false" ht="15" hidden="false" customHeight="false" outlineLevel="0" collapsed="false">
      <c r="A13" s="17" t="n">
        <v>4</v>
      </c>
      <c r="B13" s="26" t="s">
        <v>19</v>
      </c>
      <c r="C13" s="27" t="s">
        <v>18</v>
      </c>
      <c r="D13" s="20" t="n">
        <v>10</v>
      </c>
      <c r="E13" s="25"/>
      <c r="F13" s="22"/>
      <c r="G13" s="22"/>
      <c r="H13" s="23"/>
      <c r="I13" s="24" t="n">
        <f aca="false">H13*16%</f>
        <v>0</v>
      </c>
      <c r="J13" s="24" t="n">
        <f aca="false">(H13+I13)*D13</f>
        <v>0</v>
      </c>
    </row>
    <row r="14" customFormat="false" ht="15" hidden="false" customHeight="false" outlineLevel="0" collapsed="false">
      <c r="A14" s="17" t="n">
        <v>5</v>
      </c>
      <c r="B14" s="26" t="s">
        <v>20</v>
      </c>
      <c r="C14" s="27" t="s">
        <v>21</v>
      </c>
      <c r="D14" s="20" t="n">
        <v>5</v>
      </c>
      <c r="E14" s="25"/>
      <c r="F14" s="22"/>
      <c r="G14" s="22"/>
      <c r="H14" s="23"/>
      <c r="I14" s="24" t="n">
        <f aca="false">H14*16%</f>
        <v>0</v>
      </c>
      <c r="J14" s="24" t="n">
        <f aca="false">(H14+I14)*D14</f>
        <v>0</v>
      </c>
    </row>
    <row r="15" customFormat="false" ht="15" hidden="false" customHeight="false" outlineLevel="0" collapsed="false">
      <c r="A15" s="17" t="n">
        <v>6</v>
      </c>
      <c r="B15" s="26" t="s">
        <v>22</v>
      </c>
      <c r="C15" s="27" t="s">
        <v>21</v>
      </c>
      <c r="D15" s="20" t="n">
        <v>5</v>
      </c>
      <c r="E15" s="25"/>
      <c r="F15" s="22"/>
      <c r="G15" s="22"/>
      <c r="H15" s="23"/>
      <c r="I15" s="24" t="n">
        <f aca="false">H15*16%</f>
        <v>0</v>
      </c>
      <c r="J15" s="24" t="n">
        <f aca="false">(H15+I15)*D15</f>
        <v>0</v>
      </c>
    </row>
    <row r="16" customFormat="false" ht="15" hidden="false" customHeight="false" outlineLevel="0" collapsed="false">
      <c r="A16" s="17" t="n">
        <v>7</v>
      </c>
      <c r="B16" s="26" t="s">
        <v>23</v>
      </c>
      <c r="C16" s="27" t="s">
        <v>21</v>
      </c>
      <c r="D16" s="20" t="n">
        <v>5</v>
      </c>
      <c r="E16" s="25"/>
      <c r="F16" s="22"/>
      <c r="G16" s="22"/>
      <c r="H16" s="23"/>
      <c r="I16" s="24" t="n">
        <f aca="false">H16*16%</f>
        <v>0</v>
      </c>
      <c r="J16" s="24" t="n">
        <f aca="false">(H16+I16)*D16</f>
        <v>0</v>
      </c>
    </row>
    <row r="17" customFormat="false" ht="15" hidden="false" customHeight="false" outlineLevel="0" collapsed="false">
      <c r="A17" s="17" t="n">
        <v>8</v>
      </c>
      <c r="B17" s="26" t="s">
        <v>24</v>
      </c>
      <c r="C17" s="27" t="s">
        <v>21</v>
      </c>
      <c r="D17" s="20" t="n">
        <v>5</v>
      </c>
      <c r="E17" s="25"/>
      <c r="F17" s="22"/>
      <c r="G17" s="22"/>
      <c r="H17" s="23"/>
      <c r="I17" s="24" t="n">
        <f aca="false">H17*16%</f>
        <v>0</v>
      </c>
      <c r="J17" s="24" t="n">
        <f aca="false">(H17+I17)*D17</f>
        <v>0</v>
      </c>
    </row>
    <row r="18" customFormat="false" ht="15" hidden="false" customHeight="false" outlineLevel="0" collapsed="false">
      <c r="A18" s="17" t="n">
        <v>9</v>
      </c>
      <c r="B18" s="26" t="s">
        <v>25</v>
      </c>
      <c r="C18" s="27" t="s">
        <v>21</v>
      </c>
      <c r="D18" s="20" t="n">
        <v>5</v>
      </c>
      <c r="E18" s="25"/>
      <c r="F18" s="22"/>
      <c r="G18" s="22"/>
      <c r="H18" s="23"/>
      <c r="I18" s="24" t="n">
        <f aca="false">H18*16%</f>
        <v>0</v>
      </c>
      <c r="J18" s="24" t="n">
        <f aca="false">(H18+I18)*D18</f>
        <v>0</v>
      </c>
    </row>
    <row r="19" customFormat="false" ht="15" hidden="false" customHeight="false" outlineLevel="0" collapsed="false">
      <c r="A19" s="17" t="n">
        <v>10</v>
      </c>
      <c r="B19" s="26" t="s">
        <v>26</v>
      </c>
      <c r="C19" s="27" t="s">
        <v>21</v>
      </c>
      <c r="D19" s="20" t="n">
        <v>5</v>
      </c>
      <c r="E19" s="25"/>
      <c r="F19" s="22"/>
      <c r="G19" s="22"/>
      <c r="H19" s="23"/>
      <c r="I19" s="24" t="n">
        <f aca="false">H19*16%</f>
        <v>0</v>
      </c>
      <c r="J19" s="24" t="n">
        <f aca="false">(H19+I19)*D19</f>
        <v>0</v>
      </c>
    </row>
    <row r="20" customFormat="false" ht="15" hidden="false" customHeight="false" outlineLevel="0" collapsed="false">
      <c r="A20" s="17" t="n">
        <v>11</v>
      </c>
      <c r="B20" s="26" t="s">
        <v>27</v>
      </c>
      <c r="C20" s="27" t="s">
        <v>21</v>
      </c>
      <c r="D20" s="20" t="n">
        <v>5</v>
      </c>
      <c r="E20" s="25"/>
      <c r="F20" s="22"/>
      <c r="G20" s="22"/>
      <c r="H20" s="23"/>
      <c r="I20" s="24" t="n">
        <f aca="false">H20*16%</f>
        <v>0</v>
      </c>
      <c r="J20" s="24" t="n">
        <f aca="false">(H20+I20)*D20</f>
        <v>0</v>
      </c>
    </row>
    <row r="21" customFormat="false" ht="15" hidden="false" customHeight="false" outlineLevel="0" collapsed="false">
      <c r="A21" s="17" t="n">
        <v>12</v>
      </c>
      <c r="B21" s="26" t="s">
        <v>28</v>
      </c>
      <c r="C21" s="27" t="s">
        <v>21</v>
      </c>
      <c r="D21" s="20" t="n">
        <v>5</v>
      </c>
      <c r="E21" s="25"/>
      <c r="F21" s="22"/>
      <c r="G21" s="22"/>
      <c r="H21" s="23"/>
      <c r="I21" s="24" t="n">
        <f aca="false">H21*16%</f>
        <v>0</v>
      </c>
      <c r="J21" s="24" t="n">
        <f aca="false">(H21+I21)*D21</f>
        <v>0</v>
      </c>
    </row>
    <row r="22" customFormat="false" ht="15" hidden="false" customHeight="false" outlineLevel="0" collapsed="false">
      <c r="A22" s="17" t="n">
        <v>13</v>
      </c>
      <c r="B22" s="18" t="s">
        <v>29</v>
      </c>
      <c r="C22" s="19" t="s">
        <v>30</v>
      </c>
      <c r="D22" s="20" t="n">
        <v>3</v>
      </c>
      <c r="E22" s="25"/>
      <c r="F22" s="22"/>
      <c r="G22" s="22"/>
      <c r="H22" s="23"/>
      <c r="I22" s="24" t="n">
        <f aca="false">H22*16%</f>
        <v>0</v>
      </c>
      <c r="J22" s="24" t="n">
        <f aca="false">(H22+I22)*D22</f>
        <v>0</v>
      </c>
    </row>
    <row r="23" customFormat="false" ht="15" hidden="false" customHeight="false" outlineLevel="0" collapsed="false">
      <c r="A23" s="17" t="n">
        <v>14</v>
      </c>
      <c r="B23" s="18" t="s">
        <v>31</v>
      </c>
      <c r="C23" s="19" t="s">
        <v>18</v>
      </c>
      <c r="D23" s="20" t="n">
        <v>3</v>
      </c>
      <c r="E23" s="25"/>
      <c r="F23" s="22"/>
      <c r="G23" s="22"/>
      <c r="H23" s="23"/>
      <c r="I23" s="24" t="n">
        <f aca="false">H23*16%</f>
        <v>0</v>
      </c>
      <c r="J23" s="24" t="n">
        <f aca="false">(H23+I23)*D23</f>
        <v>0</v>
      </c>
    </row>
    <row r="24" customFormat="false" ht="15" hidden="false" customHeight="false" outlineLevel="0" collapsed="false">
      <c r="A24" s="17" t="n">
        <v>15</v>
      </c>
      <c r="B24" s="18" t="s">
        <v>32</v>
      </c>
      <c r="C24" s="19" t="s">
        <v>18</v>
      </c>
      <c r="D24" s="20" t="n">
        <v>10</v>
      </c>
      <c r="E24" s="25"/>
      <c r="F24" s="22"/>
      <c r="G24" s="22"/>
      <c r="H24" s="23"/>
      <c r="I24" s="24" t="n">
        <f aca="false">H24*16%</f>
        <v>0</v>
      </c>
      <c r="J24" s="24" t="n">
        <f aca="false">(H24+I24)*D24</f>
        <v>0</v>
      </c>
    </row>
    <row r="25" customFormat="false" ht="15" hidden="false" customHeight="false" outlineLevel="0" collapsed="false">
      <c r="A25" s="17" t="n">
        <v>16</v>
      </c>
      <c r="B25" s="18" t="s">
        <v>33</v>
      </c>
      <c r="C25" s="19" t="s">
        <v>34</v>
      </c>
      <c r="D25" s="20" t="n">
        <v>10</v>
      </c>
      <c r="E25" s="25"/>
      <c r="F25" s="22"/>
      <c r="G25" s="22"/>
      <c r="H25" s="23"/>
      <c r="I25" s="24" t="n">
        <f aca="false">H25*16%</f>
        <v>0</v>
      </c>
      <c r="J25" s="24" t="n">
        <f aca="false">(H25+I25)*D25</f>
        <v>0</v>
      </c>
    </row>
    <row r="26" customFormat="false" ht="15" hidden="false" customHeight="false" outlineLevel="0" collapsed="false">
      <c r="A26" s="17" t="n">
        <v>17</v>
      </c>
      <c r="B26" s="18" t="s">
        <v>35</v>
      </c>
      <c r="C26" s="19" t="s">
        <v>18</v>
      </c>
      <c r="D26" s="20" t="n">
        <v>10</v>
      </c>
      <c r="E26" s="28"/>
      <c r="F26" s="22"/>
      <c r="G26" s="22"/>
      <c r="H26" s="23"/>
      <c r="I26" s="24" t="n">
        <f aca="false">H26*16%</f>
        <v>0</v>
      </c>
      <c r="J26" s="24" t="n">
        <f aca="false">(H26+I26)*D26</f>
        <v>0</v>
      </c>
    </row>
    <row r="27" customFormat="false" ht="15" hidden="false" customHeight="false" outlineLevel="0" collapsed="false">
      <c r="A27" s="17" t="n">
        <v>18</v>
      </c>
      <c r="B27" s="29" t="s">
        <v>36</v>
      </c>
      <c r="C27" s="30" t="s">
        <v>18</v>
      </c>
      <c r="D27" s="20" t="n">
        <v>12</v>
      </c>
      <c r="E27" s="25"/>
      <c r="F27" s="22"/>
      <c r="G27" s="22"/>
      <c r="H27" s="23"/>
      <c r="I27" s="24" t="n">
        <f aca="false">H27*16%</f>
        <v>0</v>
      </c>
      <c r="J27" s="24" t="n">
        <f aca="false">(H27+I27)*D27</f>
        <v>0</v>
      </c>
    </row>
    <row r="28" customFormat="false" ht="15" hidden="false" customHeight="false" outlineLevel="0" collapsed="false">
      <c r="A28" s="17" t="n">
        <v>19</v>
      </c>
      <c r="B28" s="18" t="s">
        <v>37</v>
      </c>
      <c r="C28" s="19" t="s">
        <v>18</v>
      </c>
      <c r="D28" s="20" t="n">
        <v>20</v>
      </c>
      <c r="E28" s="25"/>
      <c r="F28" s="22"/>
      <c r="G28" s="22"/>
      <c r="H28" s="23"/>
      <c r="I28" s="24" t="n">
        <f aca="false">H28*16%</f>
        <v>0</v>
      </c>
      <c r="J28" s="24" t="n">
        <f aca="false">(H28+I28)*D28</f>
        <v>0</v>
      </c>
    </row>
    <row r="29" customFormat="false" ht="15" hidden="false" customHeight="false" outlineLevel="0" collapsed="false">
      <c r="A29" s="17" t="n">
        <v>20</v>
      </c>
      <c r="B29" s="31" t="s">
        <v>38</v>
      </c>
      <c r="C29" s="27" t="s">
        <v>18</v>
      </c>
      <c r="D29" s="20" t="n">
        <v>20</v>
      </c>
      <c r="E29" s="25"/>
      <c r="F29" s="22"/>
      <c r="G29" s="22"/>
      <c r="H29" s="23"/>
      <c r="I29" s="24" t="n">
        <f aca="false">H29*16%</f>
        <v>0</v>
      </c>
      <c r="J29" s="24" t="n">
        <f aca="false">(H29+I29)*D29</f>
        <v>0</v>
      </c>
    </row>
    <row r="30" customFormat="false" ht="15" hidden="false" customHeight="false" outlineLevel="0" collapsed="false">
      <c r="A30" s="17" t="n">
        <v>21</v>
      </c>
      <c r="B30" s="31" t="s">
        <v>39</v>
      </c>
      <c r="C30" s="27" t="s">
        <v>18</v>
      </c>
      <c r="D30" s="20" t="n">
        <v>25</v>
      </c>
      <c r="E30" s="25"/>
      <c r="F30" s="22"/>
      <c r="G30" s="22"/>
      <c r="H30" s="23"/>
      <c r="I30" s="24" t="n">
        <f aca="false">H30*16%</f>
        <v>0</v>
      </c>
      <c r="J30" s="24" t="n">
        <f aca="false">(H30+I30)*D30</f>
        <v>0</v>
      </c>
    </row>
    <row r="31" customFormat="false" ht="15" hidden="false" customHeight="false" outlineLevel="0" collapsed="false">
      <c r="A31" s="17" t="n">
        <v>22</v>
      </c>
      <c r="B31" s="31" t="s">
        <v>40</v>
      </c>
      <c r="C31" s="27" t="s">
        <v>18</v>
      </c>
      <c r="D31" s="20" t="n">
        <v>50</v>
      </c>
      <c r="E31" s="25"/>
      <c r="F31" s="22"/>
      <c r="G31" s="22"/>
      <c r="H31" s="23"/>
      <c r="I31" s="24" t="n">
        <f aca="false">H31*16%</f>
        <v>0</v>
      </c>
      <c r="J31" s="24" t="n">
        <f aca="false">(H31+I31)*D31</f>
        <v>0</v>
      </c>
    </row>
    <row r="32" customFormat="false" ht="15" hidden="false" customHeight="false" outlineLevel="0" collapsed="false">
      <c r="A32" s="17" t="n">
        <v>23</v>
      </c>
      <c r="B32" s="18" t="s">
        <v>41</v>
      </c>
      <c r="C32" s="19" t="s">
        <v>18</v>
      </c>
      <c r="D32" s="20" t="n">
        <v>5</v>
      </c>
      <c r="E32" s="25"/>
      <c r="F32" s="22"/>
      <c r="G32" s="22"/>
      <c r="H32" s="23"/>
      <c r="I32" s="24" t="n">
        <f aca="false">H32*16%</f>
        <v>0</v>
      </c>
      <c r="J32" s="24" t="n">
        <f aca="false">(H32+I32)*D32</f>
        <v>0</v>
      </c>
    </row>
    <row r="33" customFormat="false" ht="15" hidden="false" customHeight="false" outlineLevel="0" collapsed="false">
      <c r="A33" s="17" t="n">
        <v>24</v>
      </c>
      <c r="B33" s="26" t="s">
        <v>42</v>
      </c>
      <c r="C33" s="30" t="s">
        <v>18</v>
      </c>
      <c r="D33" s="20" t="n">
        <v>10</v>
      </c>
      <c r="E33" s="25"/>
      <c r="F33" s="22"/>
      <c r="G33" s="22"/>
      <c r="H33" s="23"/>
      <c r="I33" s="24" t="n">
        <f aca="false">H33*16%</f>
        <v>0</v>
      </c>
      <c r="J33" s="24" t="n">
        <f aca="false">(H33+I33)*D33</f>
        <v>0</v>
      </c>
    </row>
    <row r="34" customFormat="false" ht="15" hidden="false" customHeight="false" outlineLevel="0" collapsed="false">
      <c r="A34" s="17" t="n">
        <v>25</v>
      </c>
      <c r="B34" s="18" t="s">
        <v>43</v>
      </c>
      <c r="C34" s="19" t="s">
        <v>18</v>
      </c>
      <c r="D34" s="20" t="n">
        <v>6</v>
      </c>
      <c r="E34" s="25"/>
      <c r="F34" s="22"/>
      <c r="G34" s="22"/>
      <c r="H34" s="23"/>
      <c r="I34" s="24" t="n">
        <f aca="false">H34*16%</f>
        <v>0</v>
      </c>
      <c r="J34" s="24" t="n">
        <f aca="false">(H34+I34)*D34</f>
        <v>0</v>
      </c>
    </row>
    <row r="35" customFormat="false" ht="15" hidden="false" customHeight="false" outlineLevel="0" collapsed="false">
      <c r="A35" s="17" t="n">
        <v>26</v>
      </c>
      <c r="B35" s="18" t="s">
        <v>44</v>
      </c>
      <c r="C35" s="19" t="s">
        <v>18</v>
      </c>
      <c r="D35" s="20" t="n">
        <v>6</v>
      </c>
      <c r="E35" s="25"/>
      <c r="F35" s="22"/>
      <c r="G35" s="22"/>
      <c r="H35" s="23"/>
      <c r="I35" s="24" t="n">
        <f aca="false">H35*16%</f>
        <v>0</v>
      </c>
      <c r="J35" s="24" t="n">
        <f aca="false">(H35+I35)*D35</f>
        <v>0</v>
      </c>
    </row>
    <row r="36" customFormat="false" ht="15" hidden="false" customHeight="false" outlineLevel="0" collapsed="false">
      <c r="A36" s="17" t="n">
        <v>27</v>
      </c>
      <c r="B36" s="18" t="s">
        <v>45</v>
      </c>
      <c r="C36" s="19" t="s">
        <v>18</v>
      </c>
      <c r="D36" s="20" t="n">
        <v>6</v>
      </c>
      <c r="E36" s="25"/>
      <c r="F36" s="22"/>
      <c r="G36" s="22"/>
      <c r="H36" s="23"/>
      <c r="I36" s="24" t="n">
        <f aca="false">H36*16%</f>
        <v>0</v>
      </c>
      <c r="J36" s="24" t="n">
        <f aca="false">(H36+I36)*D36</f>
        <v>0</v>
      </c>
    </row>
    <row r="37" customFormat="false" ht="24.75" hidden="false" customHeight="false" outlineLevel="0" collapsed="false">
      <c r="A37" s="17" t="n">
        <v>28</v>
      </c>
      <c r="B37" s="26" t="s">
        <v>46</v>
      </c>
      <c r="C37" s="30" t="s">
        <v>18</v>
      </c>
      <c r="D37" s="20" t="n">
        <v>16</v>
      </c>
      <c r="E37" s="25"/>
      <c r="F37" s="22"/>
      <c r="G37" s="22"/>
      <c r="H37" s="23"/>
      <c r="I37" s="24" t="n">
        <f aca="false">H37*16%</f>
        <v>0</v>
      </c>
      <c r="J37" s="24" t="n">
        <f aca="false">(H37+I37)*D37</f>
        <v>0</v>
      </c>
    </row>
    <row r="38" customFormat="false" ht="24.75" hidden="false" customHeight="false" outlineLevel="0" collapsed="false">
      <c r="A38" s="17" t="n">
        <v>29</v>
      </c>
      <c r="B38" s="26" t="s">
        <v>47</v>
      </c>
      <c r="C38" s="30" t="s">
        <v>18</v>
      </c>
      <c r="D38" s="20" t="n">
        <v>1</v>
      </c>
      <c r="E38" s="25"/>
      <c r="F38" s="22"/>
      <c r="G38" s="22"/>
      <c r="H38" s="23"/>
      <c r="I38" s="24" t="n">
        <f aca="false">H38*16%</f>
        <v>0</v>
      </c>
      <c r="J38" s="24" t="n">
        <f aca="false">(H38+I38)*D38</f>
        <v>0</v>
      </c>
    </row>
    <row r="39" customFormat="false" ht="15" hidden="false" customHeight="false" outlineLevel="0" collapsed="false">
      <c r="A39" s="17" t="n">
        <v>30</v>
      </c>
      <c r="B39" s="18" t="s">
        <v>48</v>
      </c>
      <c r="C39" s="19" t="s">
        <v>49</v>
      </c>
      <c r="D39" s="20" t="n">
        <v>20</v>
      </c>
      <c r="E39" s="25"/>
      <c r="F39" s="22"/>
      <c r="G39" s="22"/>
      <c r="H39" s="23"/>
      <c r="I39" s="24" t="n">
        <f aca="false">H39*16%</f>
        <v>0</v>
      </c>
      <c r="J39" s="24" t="n">
        <f aca="false">(H39+I39)*D39</f>
        <v>0</v>
      </c>
    </row>
    <row r="40" customFormat="false" ht="15" hidden="false" customHeight="false" outlineLevel="0" collapsed="false">
      <c r="A40" s="17" t="n">
        <v>31</v>
      </c>
      <c r="B40" s="32" t="s">
        <v>50</v>
      </c>
      <c r="C40" s="27" t="s">
        <v>18</v>
      </c>
      <c r="D40" s="20" t="n">
        <v>20</v>
      </c>
      <c r="E40" s="25"/>
      <c r="F40" s="22"/>
      <c r="G40" s="22"/>
      <c r="H40" s="23"/>
      <c r="I40" s="24" t="n">
        <f aca="false">H40*16%</f>
        <v>0</v>
      </c>
      <c r="J40" s="24" t="n">
        <f aca="false">(H40+I40)*D40</f>
        <v>0</v>
      </c>
    </row>
    <row r="41" customFormat="false" ht="15" hidden="false" customHeight="false" outlineLevel="0" collapsed="false">
      <c r="A41" s="17" t="n">
        <v>32</v>
      </c>
      <c r="B41" s="18" t="s">
        <v>51</v>
      </c>
      <c r="C41" s="19" t="s">
        <v>34</v>
      </c>
      <c r="D41" s="20" t="n">
        <v>4</v>
      </c>
      <c r="E41" s="25"/>
      <c r="F41" s="22"/>
      <c r="G41" s="22"/>
      <c r="H41" s="23"/>
      <c r="I41" s="24" t="n">
        <f aca="false">H41*16%</f>
        <v>0</v>
      </c>
      <c r="J41" s="24" t="n">
        <f aca="false">(H41+I41)*D41</f>
        <v>0</v>
      </c>
    </row>
    <row r="42" customFormat="false" ht="24" hidden="false" customHeight="false" outlineLevel="0" collapsed="false">
      <c r="A42" s="17" t="n">
        <v>33</v>
      </c>
      <c r="B42" s="31" t="s">
        <v>52</v>
      </c>
      <c r="C42" s="27" t="s">
        <v>18</v>
      </c>
      <c r="D42" s="20" t="n">
        <v>3</v>
      </c>
      <c r="E42" s="25"/>
      <c r="F42" s="22"/>
      <c r="G42" s="22"/>
      <c r="H42" s="23"/>
      <c r="I42" s="24" t="n">
        <f aca="false">H42*16%</f>
        <v>0</v>
      </c>
      <c r="J42" s="24" t="n">
        <f aca="false">(H42+I42)*D42</f>
        <v>0</v>
      </c>
    </row>
    <row r="43" customFormat="false" ht="15" hidden="false" customHeight="false" outlineLevel="0" collapsed="false">
      <c r="A43" s="17" t="n">
        <v>34</v>
      </c>
      <c r="B43" s="26" t="s">
        <v>53</v>
      </c>
      <c r="C43" s="27" t="s">
        <v>18</v>
      </c>
      <c r="D43" s="20" t="n">
        <v>5</v>
      </c>
      <c r="E43" s="25"/>
      <c r="F43" s="22"/>
      <c r="G43" s="22"/>
      <c r="H43" s="23"/>
      <c r="I43" s="24" t="n">
        <f aca="false">H43*16%</f>
        <v>0</v>
      </c>
      <c r="J43" s="24" t="n">
        <f aca="false">(H43+I43)*D43</f>
        <v>0</v>
      </c>
    </row>
    <row r="44" customFormat="false" ht="15" hidden="false" customHeight="false" outlineLevel="0" collapsed="false">
      <c r="A44" s="17" t="n">
        <v>35</v>
      </c>
      <c r="B44" s="26" t="s">
        <v>54</v>
      </c>
      <c r="C44" s="27" t="s">
        <v>18</v>
      </c>
      <c r="D44" s="20" t="n">
        <v>10</v>
      </c>
      <c r="E44" s="25"/>
      <c r="F44" s="22"/>
      <c r="G44" s="22"/>
      <c r="H44" s="23"/>
      <c r="I44" s="24" t="n">
        <f aca="false">H44*16%</f>
        <v>0</v>
      </c>
      <c r="J44" s="24" t="n">
        <f aca="false">(H44+I44)*D44</f>
        <v>0</v>
      </c>
    </row>
    <row r="45" customFormat="false" ht="15" hidden="false" customHeight="false" outlineLevel="0" collapsed="false">
      <c r="A45" s="17" t="n">
        <v>36</v>
      </c>
      <c r="B45" s="31" t="s">
        <v>55</v>
      </c>
      <c r="C45" s="27" t="s">
        <v>18</v>
      </c>
      <c r="D45" s="20" t="n">
        <v>5</v>
      </c>
      <c r="E45" s="25"/>
      <c r="F45" s="22"/>
      <c r="G45" s="22"/>
      <c r="H45" s="23"/>
      <c r="I45" s="24" t="n">
        <f aca="false">H45*16%</f>
        <v>0</v>
      </c>
      <c r="J45" s="24" t="n">
        <f aca="false">(H45+I45)*D45</f>
        <v>0</v>
      </c>
    </row>
    <row r="46" customFormat="false" ht="15" hidden="false" customHeight="false" outlineLevel="0" collapsed="false">
      <c r="A46" s="17" t="n">
        <v>37</v>
      </c>
      <c r="B46" s="18" t="s">
        <v>56</v>
      </c>
      <c r="C46" s="19" t="s">
        <v>18</v>
      </c>
      <c r="D46" s="20" t="n">
        <v>30</v>
      </c>
      <c r="E46" s="25"/>
      <c r="F46" s="22"/>
      <c r="G46" s="22"/>
      <c r="H46" s="23"/>
      <c r="I46" s="24" t="n">
        <f aca="false">H46*16%</f>
        <v>0</v>
      </c>
      <c r="J46" s="24" t="n">
        <f aca="false">(H46+I46)*D46</f>
        <v>0</v>
      </c>
    </row>
    <row r="47" customFormat="false" ht="15" hidden="false" customHeight="false" outlineLevel="0" collapsed="false">
      <c r="A47" s="17" t="n">
        <v>38</v>
      </c>
      <c r="B47" s="18" t="s">
        <v>57</v>
      </c>
      <c r="C47" s="19" t="s">
        <v>18</v>
      </c>
      <c r="D47" s="20" t="n">
        <v>11</v>
      </c>
      <c r="E47" s="25"/>
      <c r="F47" s="22"/>
      <c r="G47" s="22"/>
      <c r="H47" s="23"/>
      <c r="I47" s="24" t="n">
        <f aca="false">H47*16%</f>
        <v>0</v>
      </c>
      <c r="J47" s="24" t="n">
        <f aca="false">(H47+I47)*D47</f>
        <v>0</v>
      </c>
    </row>
    <row r="48" customFormat="false" ht="15" hidden="false" customHeight="false" outlineLevel="0" collapsed="false">
      <c r="A48" s="17" t="n">
        <v>39</v>
      </c>
      <c r="B48" s="18" t="s">
        <v>58</v>
      </c>
      <c r="C48" s="19" t="s">
        <v>59</v>
      </c>
      <c r="D48" s="20" t="n">
        <v>2</v>
      </c>
      <c r="E48" s="25"/>
      <c r="F48" s="22"/>
      <c r="G48" s="22"/>
      <c r="H48" s="23"/>
      <c r="I48" s="24" t="n">
        <f aca="false">H48*16%</f>
        <v>0</v>
      </c>
      <c r="J48" s="24" t="n">
        <f aca="false">(H48+I48)*D48</f>
        <v>0</v>
      </c>
    </row>
    <row r="49" customFormat="false" ht="15" hidden="false" customHeight="false" outlineLevel="0" collapsed="false">
      <c r="A49" s="17" t="n">
        <v>40</v>
      </c>
      <c r="B49" s="18" t="s">
        <v>60</v>
      </c>
      <c r="C49" s="19" t="s">
        <v>61</v>
      </c>
      <c r="D49" s="20" t="n">
        <v>2</v>
      </c>
      <c r="E49" s="25"/>
      <c r="F49" s="22"/>
      <c r="G49" s="22"/>
      <c r="H49" s="23"/>
      <c r="I49" s="24" t="n">
        <f aca="false">H49*16%</f>
        <v>0</v>
      </c>
      <c r="J49" s="24" t="n">
        <f aca="false">(H49+I49)*D49</f>
        <v>0</v>
      </c>
    </row>
    <row r="50" customFormat="false" ht="15" hidden="false" customHeight="false" outlineLevel="0" collapsed="false">
      <c r="A50" s="17" t="n">
        <v>41</v>
      </c>
      <c r="B50" s="18" t="s">
        <v>62</v>
      </c>
      <c r="C50" s="19" t="s">
        <v>18</v>
      </c>
      <c r="D50" s="20" t="n">
        <v>3</v>
      </c>
      <c r="E50" s="25"/>
      <c r="F50" s="22"/>
      <c r="G50" s="22"/>
      <c r="H50" s="23"/>
      <c r="I50" s="24" t="n">
        <f aca="false">H50*16%</f>
        <v>0</v>
      </c>
      <c r="J50" s="24" t="n">
        <f aca="false">(H50+I50)*D50</f>
        <v>0</v>
      </c>
    </row>
    <row r="51" customFormat="false" ht="15" hidden="false" customHeight="false" outlineLevel="0" collapsed="false">
      <c r="A51" s="17" t="n">
        <v>42</v>
      </c>
      <c r="B51" s="31" t="s">
        <v>63</v>
      </c>
      <c r="C51" s="27" t="s">
        <v>18</v>
      </c>
      <c r="D51" s="20" t="n">
        <v>20</v>
      </c>
      <c r="E51" s="25"/>
      <c r="F51" s="22"/>
      <c r="G51" s="22"/>
      <c r="H51" s="23"/>
      <c r="I51" s="24" t="n">
        <f aca="false">H51*16%</f>
        <v>0</v>
      </c>
      <c r="J51" s="24" t="n">
        <f aca="false">(H51+I51)*D51</f>
        <v>0</v>
      </c>
    </row>
    <row r="52" customFormat="false" ht="15" hidden="false" customHeight="false" outlineLevel="0" collapsed="false">
      <c r="A52" s="17" t="n">
        <v>43</v>
      </c>
      <c r="B52" s="31" t="s">
        <v>64</v>
      </c>
      <c r="C52" s="27" t="s">
        <v>18</v>
      </c>
      <c r="D52" s="20" t="n">
        <v>20</v>
      </c>
      <c r="E52" s="25"/>
      <c r="F52" s="22"/>
      <c r="G52" s="22"/>
      <c r="H52" s="23"/>
      <c r="I52" s="24" t="n">
        <f aca="false">H52*16%</f>
        <v>0</v>
      </c>
      <c r="J52" s="24" t="n">
        <f aca="false">(H52+I52)*D52</f>
        <v>0</v>
      </c>
    </row>
    <row r="53" customFormat="false" ht="15" hidden="false" customHeight="false" outlineLevel="0" collapsed="false">
      <c r="A53" s="17" t="n">
        <v>44</v>
      </c>
      <c r="B53" s="18" t="s">
        <v>65</v>
      </c>
      <c r="C53" s="19" t="s">
        <v>18</v>
      </c>
      <c r="D53" s="20" t="n">
        <v>12</v>
      </c>
      <c r="E53" s="25"/>
      <c r="F53" s="22"/>
      <c r="G53" s="22"/>
      <c r="H53" s="23"/>
      <c r="I53" s="24" t="n">
        <f aca="false">H53*16%</f>
        <v>0</v>
      </c>
      <c r="J53" s="24" t="n">
        <f aca="false">(H53+I53)*D53</f>
        <v>0</v>
      </c>
    </row>
    <row r="54" customFormat="false" ht="15" hidden="false" customHeight="false" outlineLevel="0" collapsed="false">
      <c r="A54" s="17" t="n">
        <v>45</v>
      </c>
      <c r="B54" s="26" t="s">
        <v>66</v>
      </c>
      <c r="C54" s="30" t="s">
        <v>18</v>
      </c>
      <c r="D54" s="20" t="n">
        <v>62</v>
      </c>
      <c r="E54" s="25"/>
      <c r="F54" s="22"/>
      <c r="G54" s="22"/>
      <c r="H54" s="23"/>
      <c r="I54" s="24" t="n">
        <f aca="false">H54*16%</f>
        <v>0</v>
      </c>
      <c r="J54" s="24" t="n">
        <f aca="false">(H54+I54)*D54</f>
        <v>0</v>
      </c>
    </row>
    <row r="55" customFormat="false" ht="15" hidden="false" customHeight="false" outlineLevel="0" collapsed="false">
      <c r="A55" s="17" t="n">
        <v>46</v>
      </c>
      <c r="B55" s="26" t="s">
        <v>67</v>
      </c>
      <c r="C55" s="30" t="s">
        <v>18</v>
      </c>
      <c r="D55" s="20" t="n">
        <v>18</v>
      </c>
      <c r="E55" s="25"/>
      <c r="F55" s="22"/>
      <c r="G55" s="22"/>
      <c r="H55" s="23"/>
      <c r="I55" s="24" t="n">
        <f aca="false">H55*16%</f>
        <v>0</v>
      </c>
      <c r="J55" s="24" t="n">
        <f aca="false">(H55+I55)*D55</f>
        <v>0</v>
      </c>
    </row>
    <row r="56" customFormat="false" ht="15" hidden="false" customHeight="false" outlineLevel="0" collapsed="false">
      <c r="A56" s="17" t="n">
        <v>47</v>
      </c>
      <c r="B56" s="18" t="s">
        <v>67</v>
      </c>
      <c r="C56" s="19" t="s">
        <v>18</v>
      </c>
      <c r="D56" s="20" t="n">
        <v>10</v>
      </c>
      <c r="E56" s="25"/>
      <c r="F56" s="22"/>
      <c r="G56" s="22"/>
      <c r="H56" s="23"/>
      <c r="I56" s="24" t="n">
        <f aca="false">H56*16%</f>
        <v>0</v>
      </c>
      <c r="J56" s="24" t="n">
        <f aca="false">(H56+I56)*D56</f>
        <v>0</v>
      </c>
    </row>
    <row r="57" customFormat="false" ht="15" hidden="false" customHeight="false" outlineLevel="0" collapsed="false">
      <c r="A57" s="17" t="n">
        <v>48</v>
      </c>
      <c r="B57" s="26" t="s">
        <v>68</v>
      </c>
      <c r="C57" s="30" t="s">
        <v>18</v>
      </c>
      <c r="D57" s="20" t="n">
        <v>18</v>
      </c>
      <c r="E57" s="25"/>
      <c r="F57" s="22"/>
      <c r="G57" s="22"/>
      <c r="H57" s="23"/>
      <c r="I57" s="24" t="n">
        <f aca="false">H57*16%</f>
        <v>0</v>
      </c>
      <c r="J57" s="24" t="n">
        <f aca="false">(H57+I57)*D57</f>
        <v>0</v>
      </c>
    </row>
    <row r="58" customFormat="false" ht="15" hidden="false" customHeight="false" outlineLevel="0" collapsed="false">
      <c r="A58" s="17" t="n">
        <v>49</v>
      </c>
      <c r="B58" s="18" t="s">
        <v>69</v>
      </c>
      <c r="C58" s="19" t="s">
        <v>18</v>
      </c>
      <c r="D58" s="20" t="n">
        <v>5</v>
      </c>
      <c r="E58" s="25"/>
      <c r="F58" s="22"/>
      <c r="G58" s="22"/>
      <c r="H58" s="23"/>
      <c r="I58" s="24" t="n">
        <f aca="false">H58*16%</f>
        <v>0</v>
      </c>
      <c r="J58" s="24" t="n">
        <f aca="false">(H58+I58)*D58</f>
        <v>0</v>
      </c>
    </row>
    <row r="59" customFormat="false" ht="15" hidden="false" customHeight="false" outlineLevel="0" collapsed="false">
      <c r="A59" s="17" t="n">
        <v>50</v>
      </c>
      <c r="B59" s="18" t="s">
        <v>70</v>
      </c>
      <c r="C59" s="19" t="s">
        <v>71</v>
      </c>
      <c r="D59" s="20" t="n">
        <v>4</v>
      </c>
      <c r="E59" s="25"/>
      <c r="F59" s="22"/>
      <c r="G59" s="22"/>
      <c r="H59" s="23"/>
      <c r="I59" s="24" t="n">
        <f aca="false">H59*16%</f>
        <v>0</v>
      </c>
      <c r="J59" s="24" t="n">
        <f aca="false">(H59+I59)*D59</f>
        <v>0</v>
      </c>
    </row>
    <row r="60" customFormat="false" ht="15" hidden="false" customHeight="false" outlineLevel="0" collapsed="false">
      <c r="A60" s="17" t="n">
        <v>51</v>
      </c>
      <c r="B60" s="26" t="s">
        <v>72</v>
      </c>
      <c r="C60" s="27" t="s">
        <v>73</v>
      </c>
      <c r="D60" s="20" t="n">
        <v>5</v>
      </c>
      <c r="E60" s="25"/>
      <c r="F60" s="22"/>
      <c r="G60" s="22"/>
      <c r="H60" s="23"/>
      <c r="I60" s="24" t="n">
        <f aca="false">H60*16%</f>
        <v>0</v>
      </c>
      <c r="J60" s="24" t="n">
        <f aca="false">(H60+I60)*D60</f>
        <v>0</v>
      </c>
    </row>
    <row r="61" customFormat="false" ht="15" hidden="false" customHeight="false" outlineLevel="0" collapsed="false">
      <c r="A61" s="17" t="n">
        <v>52</v>
      </c>
      <c r="B61" s="18" t="s">
        <v>74</v>
      </c>
      <c r="C61" s="19" t="s">
        <v>18</v>
      </c>
      <c r="D61" s="20" t="n">
        <v>10</v>
      </c>
      <c r="E61" s="25"/>
      <c r="F61" s="22"/>
      <c r="G61" s="22"/>
      <c r="H61" s="23"/>
      <c r="I61" s="24" t="n">
        <f aca="false">H61*16%</f>
        <v>0</v>
      </c>
      <c r="J61" s="24" t="n">
        <f aca="false">(H61+I61)*D61</f>
        <v>0</v>
      </c>
    </row>
    <row r="62" customFormat="false" ht="15" hidden="false" customHeight="false" outlineLevel="0" collapsed="false">
      <c r="A62" s="17" t="n">
        <v>53</v>
      </c>
      <c r="B62" s="31" t="s">
        <v>75</v>
      </c>
      <c r="C62" s="27" t="s">
        <v>18</v>
      </c>
      <c r="D62" s="20" t="n">
        <v>10</v>
      </c>
      <c r="E62" s="25"/>
      <c r="F62" s="22"/>
      <c r="G62" s="22"/>
      <c r="H62" s="23"/>
      <c r="I62" s="24" t="n">
        <f aca="false">H62*16%</f>
        <v>0</v>
      </c>
      <c r="J62" s="24" t="n">
        <f aca="false">(H62+I62)*D62</f>
        <v>0</v>
      </c>
    </row>
    <row r="63" customFormat="false" ht="15" hidden="false" customHeight="false" outlineLevel="0" collapsed="false">
      <c r="A63" s="17" t="n">
        <v>54</v>
      </c>
      <c r="B63" s="18" t="s">
        <v>76</v>
      </c>
      <c r="C63" s="19" t="s">
        <v>18</v>
      </c>
      <c r="D63" s="20" t="n">
        <v>10</v>
      </c>
      <c r="E63" s="25"/>
      <c r="F63" s="22"/>
      <c r="G63" s="22"/>
      <c r="H63" s="23"/>
      <c r="I63" s="24" t="n">
        <f aca="false">H63*16%</f>
        <v>0</v>
      </c>
      <c r="J63" s="24" t="n">
        <f aca="false">(H63+I63)*D63</f>
        <v>0</v>
      </c>
    </row>
    <row r="64" customFormat="false" ht="15" hidden="false" customHeight="false" outlineLevel="0" collapsed="false">
      <c r="A64" s="17" t="n">
        <v>55</v>
      </c>
      <c r="B64" s="18" t="s">
        <v>77</v>
      </c>
      <c r="C64" s="19" t="s">
        <v>18</v>
      </c>
      <c r="D64" s="20" t="n">
        <v>12</v>
      </c>
      <c r="E64" s="25"/>
      <c r="F64" s="22"/>
      <c r="G64" s="22"/>
      <c r="H64" s="23"/>
      <c r="I64" s="24" t="n">
        <f aca="false">H64*16%</f>
        <v>0</v>
      </c>
      <c r="J64" s="24" t="n">
        <f aca="false">(H64+I64)*D64</f>
        <v>0</v>
      </c>
    </row>
    <row r="65" customFormat="false" ht="15" hidden="false" customHeight="false" outlineLevel="0" collapsed="false">
      <c r="A65" s="17" t="n">
        <v>56</v>
      </c>
      <c r="B65" s="26" t="s">
        <v>78</v>
      </c>
      <c r="C65" s="30" t="s">
        <v>18</v>
      </c>
      <c r="D65" s="20" t="n">
        <v>25</v>
      </c>
      <c r="E65" s="25"/>
      <c r="F65" s="22"/>
      <c r="G65" s="22"/>
      <c r="H65" s="23"/>
      <c r="I65" s="24" t="n">
        <f aca="false">H65*16%</f>
        <v>0</v>
      </c>
      <c r="J65" s="24" t="n">
        <f aca="false">(H65+I65)*D65</f>
        <v>0</v>
      </c>
    </row>
    <row r="66" customFormat="false" ht="15" hidden="false" customHeight="false" outlineLevel="0" collapsed="false">
      <c r="A66" s="17" t="n">
        <v>57</v>
      </c>
      <c r="B66" s="18" t="s">
        <v>79</v>
      </c>
      <c r="C66" s="19" t="s">
        <v>18</v>
      </c>
      <c r="D66" s="20" t="n">
        <v>10</v>
      </c>
      <c r="E66" s="25"/>
      <c r="F66" s="22"/>
      <c r="G66" s="22"/>
      <c r="H66" s="23"/>
      <c r="I66" s="24" t="n">
        <f aca="false">H66*16%</f>
        <v>0</v>
      </c>
      <c r="J66" s="24" t="n">
        <f aca="false">(H66+I66)*D66</f>
        <v>0</v>
      </c>
    </row>
    <row r="67" customFormat="false" ht="15" hidden="false" customHeight="false" outlineLevel="0" collapsed="false">
      <c r="A67" s="17" t="n">
        <v>58</v>
      </c>
      <c r="B67" s="18" t="s">
        <v>80</v>
      </c>
      <c r="C67" s="19" t="s">
        <v>18</v>
      </c>
      <c r="D67" s="20" t="n">
        <v>5</v>
      </c>
      <c r="E67" s="25"/>
      <c r="F67" s="22"/>
      <c r="G67" s="22"/>
      <c r="H67" s="23"/>
      <c r="I67" s="24" t="n">
        <f aca="false">H67*16%</f>
        <v>0</v>
      </c>
      <c r="J67" s="24" t="n">
        <f aca="false">(H67+I67)*D67</f>
        <v>0</v>
      </c>
    </row>
    <row r="68" customFormat="false" ht="15" hidden="false" customHeight="false" outlineLevel="0" collapsed="false">
      <c r="A68" s="17" t="n">
        <v>59</v>
      </c>
      <c r="B68" s="18" t="s">
        <v>81</v>
      </c>
      <c r="C68" s="19" t="s">
        <v>18</v>
      </c>
      <c r="D68" s="20" t="n">
        <v>10</v>
      </c>
      <c r="E68" s="25"/>
      <c r="F68" s="22"/>
      <c r="G68" s="22"/>
      <c r="H68" s="23"/>
      <c r="I68" s="24" t="n">
        <f aca="false">H68*16%</f>
        <v>0</v>
      </c>
      <c r="J68" s="24" t="n">
        <f aca="false">(H68+I68)*D68</f>
        <v>0</v>
      </c>
    </row>
    <row r="69" customFormat="false" ht="15" hidden="false" customHeight="false" outlineLevel="0" collapsed="false">
      <c r="A69" s="17" t="n">
        <v>60</v>
      </c>
      <c r="B69" s="18" t="s">
        <v>82</v>
      </c>
      <c r="C69" s="19" t="s">
        <v>18</v>
      </c>
      <c r="D69" s="20" t="n">
        <v>10</v>
      </c>
      <c r="E69" s="25"/>
      <c r="F69" s="22"/>
      <c r="G69" s="22"/>
      <c r="H69" s="23"/>
      <c r="I69" s="24" t="n">
        <f aca="false">H69*16%</f>
        <v>0</v>
      </c>
      <c r="J69" s="24" t="n">
        <f aca="false">(H69+I69)*D69</f>
        <v>0</v>
      </c>
    </row>
    <row r="70" customFormat="false" ht="15" hidden="false" customHeight="false" outlineLevel="0" collapsed="false">
      <c r="A70" s="17" t="n">
        <v>61</v>
      </c>
      <c r="B70" s="18" t="s">
        <v>83</v>
      </c>
      <c r="C70" s="19" t="s">
        <v>18</v>
      </c>
      <c r="D70" s="20" t="n">
        <v>12</v>
      </c>
      <c r="E70" s="25"/>
      <c r="F70" s="22"/>
      <c r="G70" s="22"/>
      <c r="H70" s="23"/>
      <c r="I70" s="24" t="n">
        <f aca="false">H70*16%</f>
        <v>0</v>
      </c>
      <c r="J70" s="24" t="n">
        <f aca="false">(H70+I70)*D70</f>
        <v>0</v>
      </c>
    </row>
    <row r="71" customFormat="false" ht="15" hidden="false" customHeight="false" outlineLevel="0" collapsed="false">
      <c r="A71" s="17" t="n">
        <v>62</v>
      </c>
      <c r="B71" s="18" t="s">
        <v>84</v>
      </c>
      <c r="C71" s="19" t="s">
        <v>18</v>
      </c>
      <c r="D71" s="20" t="n">
        <v>20</v>
      </c>
      <c r="E71" s="25"/>
      <c r="F71" s="22"/>
      <c r="G71" s="22"/>
      <c r="H71" s="23"/>
      <c r="I71" s="24" t="n">
        <f aca="false">H71*16%</f>
        <v>0</v>
      </c>
      <c r="J71" s="24" t="n">
        <f aca="false">(H71+I71)*D71</f>
        <v>0</v>
      </c>
    </row>
    <row r="72" customFormat="false" ht="15" hidden="false" customHeight="false" outlineLevel="0" collapsed="false">
      <c r="A72" s="17" t="n">
        <v>63</v>
      </c>
      <c r="B72" s="31" t="s">
        <v>85</v>
      </c>
      <c r="C72" s="27" t="s">
        <v>18</v>
      </c>
      <c r="D72" s="20" t="n">
        <v>1</v>
      </c>
      <c r="E72" s="25"/>
      <c r="F72" s="22"/>
      <c r="G72" s="22"/>
      <c r="H72" s="23"/>
      <c r="I72" s="24" t="n">
        <f aca="false">H72*16%</f>
        <v>0</v>
      </c>
      <c r="J72" s="24" t="n">
        <f aca="false">(H72+I72)*D72</f>
        <v>0</v>
      </c>
    </row>
    <row r="73" customFormat="false" ht="15" hidden="false" customHeight="false" outlineLevel="0" collapsed="false">
      <c r="A73" s="17" t="n">
        <v>64</v>
      </c>
      <c r="B73" s="31" t="s">
        <v>86</v>
      </c>
      <c r="C73" s="27" t="s">
        <v>18</v>
      </c>
      <c r="D73" s="20" t="n">
        <v>1</v>
      </c>
      <c r="E73" s="25"/>
      <c r="F73" s="22"/>
      <c r="G73" s="22"/>
      <c r="H73" s="23"/>
      <c r="I73" s="24" t="n">
        <f aca="false">H73*16%</f>
        <v>0</v>
      </c>
      <c r="J73" s="24" t="n">
        <f aca="false">(H73+I73)*D73</f>
        <v>0</v>
      </c>
    </row>
    <row r="74" customFormat="false" ht="15" hidden="false" customHeight="false" outlineLevel="0" collapsed="false">
      <c r="A74" s="17" t="n">
        <v>65</v>
      </c>
      <c r="B74" s="31" t="s">
        <v>87</v>
      </c>
      <c r="C74" s="27" t="s">
        <v>18</v>
      </c>
      <c r="D74" s="20" t="n">
        <v>1</v>
      </c>
      <c r="E74" s="25"/>
      <c r="F74" s="22"/>
      <c r="G74" s="22"/>
      <c r="H74" s="23"/>
      <c r="I74" s="24" t="n">
        <f aca="false">H74*16%</f>
        <v>0</v>
      </c>
      <c r="J74" s="24" t="n">
        <f aca="false">(H74+I74)*D74</f>
        <v>0</v>
      </c>
    </row>
    <row r="75" customFormat="false" ht="15" hidden="false" customHeight="false" outlineLevel="0" collapsed="false">
      <c r="A75" s="17" t="n">
        <v>66</v>
      </c>
      <c r="B75" s="31" t="s">
        <v>88</v>
      </c>
      <c r="C75" s="27" t="s">
        <v>18</v>
      </c>
      <c r="D75" s="20" t="n">
        <v>3</v>
      </c>
      <c r="E75" s="25"/>
      <c r="F75" s="22"/>
      <c r="G75" s="22"/>
      <c r="H75" s="23"/>
      <c r="I75" s="24" t="n">
        <f aca="false">H75*16%</f>
        <v>0</v>
      </c>
      <c r="J75" s="24" t="n">
        <f aca="false">(H75+I75)*D75</f>
        <v>0</v>
      </c>
    </row>
    <row r="76" customFormat="false" ht="14.25" hidden="false" customHeight="true" outlineLevel="0" collapsed="false">
      <c r="A76" s="17" t="n">
        <v>67</v>
      </c>
      <c r="B76" s="31" t="s">
        <v>89</v>
      </c>
      <c r="C76" s="27" t="s">
        <v>18</v>
      </c>
      <c r="D76" s="20" t="n">
        <v>3</v>
      </c>
      <c r="E76" s="25"/>
      <c r="F76" s="22"/>
      <c r="G76" s="22"/>
      <c r="H76" s="23"/>
      <c r="I76" s="24" t="n">
        <f aca="false">H76*16%</f>
        <v>0</v>
      </c>
      <c r="J76" s="24" t="n">
        <f aca="false">(H76+I76)*D76</f>
        <v>0</v>
      </c>
    </row>
    <row r="77" customFormat="false" ht="15" hidden="false" customHeight="false" outlineLevel="0" collapsed="false">
      <c r="A77" s="17" t="n">
        <v>68</v>
      </c>
      <c r="B77" s="18" t="s">
        <v>90</v>
      </c>
      <c r="C77" s="19" t="s">
        <v>18</v>
      </c>
      <c r="D77" s="20" t="n">
        <v>5</v>
      </c>
      <c r="E77" s="25"/>
      <c r="F77" s="22"/>
      <c r="G77" s="22"/>
      <c r="H77" s="23"/>
      <c r="I77" s="24" t="n">
        <f aca="false">H77*16%</f>
        <v>0</v>
      </c>
      <c r="J77" s="24" t="n">
        <f aca="false">(H77+I77)*D77</f>
        <v>0</v>
      </c>
    </row>
    <row r="78" customFormat="false" ht="15" hidden="false" customHeight="false" outlineLevel="0" collapsed="false">
      <c r="A78" s="17" t="n">
        <v>69</v>
      </c>
      <c r="B78" s="18" t="s">
        <v>91</v>
      </c>
      <c r="C78" s="19" t="s">
        <v>18</v>
      </c>
      <c r="D78" s="20" t="n">
        <v>10</v>
      </c>
      <c r="E78" s="25"/>
      <c r="F78" s="22"/>
      <c r="G78" s="22"/>
      <c r="H78" s="23"/>
      <c r="I78" s="24" t="n">
        <f aca="false">H78*16%</f>
        <v>0</v>
      </c>
      <c r="J78" s="24" t="n">
        <f aca="false">(H78+I78)*D78</f>
        <v>0</v>
      </c>
    </row>
    <row r="79" customFormat="false" ht="15" hidden="false" customHeight="false" outlineLevel="0" collapsed="false">
      <c r="A79" s="17" t="n">
        <v>70</v>
      </c>
      <c r="B79" s="26" t="s">
        <v>92</v>
      </c>
      <c r="C79" s="30" t="s">
        <v>18</v>
      </c>
      <c r="D79" s="20" t="n">
        <v>20</v>
      </c>
      <c r="E79" s="25"/>
      <c r="F79" s="22"/>
      <c r="G79" s="22"/>
      <c r="H79" s="23"/>
      <c r="I79" s="24" t="n">
        <f aca="false">H79*16%</f>
        <v>0</v>
      </c>
      <c r="J79" s="24" t="n">
        <f aca="false">(H79+I79)*D79</f>
        <v>0</v>
      </c>
    </row>
    <row r="80" customFormat="false" ht="15" hidden="false" customHeight="false" outlineLevel="0" collapsed="false">
      <c r="A80" s="17" t="n">
        <v>71</v>
      </c>
      <c r="B80" s="18" t="s">
        <v>92</v>
      </c>
      <c r="C80" s="19" t="s">
        <v>18</v>
      </c>
      <c r="D80" s="20" t="n">
        <v>10</v>
      </c>
      <c r="E80" s="25"/>
      <c r="F80" s="22"/>
      <c r="G80" s="22"/>
      <c r="H80" s="23"/>
      <c r="I80" s="24" t="n">
        <f aca="false">H80*16%</f>
        <v>0</v>
      </c>
      <c r="J80" s="24" t="n">
        <f aca="false">(H80+I80)*D80</f>
        <v>0</v>
      </c>
    </row>
    <row r="81" customFormat="false" ht="15" hidden="false" customHeight="false" outlineLevel="0" collapsed="false">
      <c r="A81" s="17" t="n">
        <v>72</v>
      </c>
      <c r="B81" s="32" t="s">
        <v>93</v>
      </c>
      <c r="C81" s="27" t="s">
        <v>18</v>
      </c>
      <c r="D81" s="20" t="n">
        <v>4</v>
      </c>
      <c r="E81" s="25"/>
      <c r="F81" s="22"/>
      <c r="G81" s="22"/>
      <c r="H81" s="23"/>
      <c r="I81" s="24" t="n">
        <f aca="false">H81*16%</f>
        <v>0</v>
      </c>
      <c r="J81" s="24" t="n">
        <f aca="false">(H81+I81)*D81</f>
        <v>0</v>
      </c>
    </row>
    <row r="82" customFormat="false" ht="15" hidden="false" customHeight="false" outlineLevel="0" collapsed="false">
      <c r="A82" s="17" t="n">
        <v>73</v>
      </c>
      <c r="B82" s="26" t="s">
        <v>94</v>
      </c>
      <c r="C82" s="30" t="s">
        <v>18</v>
      </c>
      <c r="D82" s="20" t="n">
        <v>60</v>
      </c>
      <c r="E82" s="25"/>
      <c r="F82" s="22"/>
      <c r="G82" s="22"/>
      <c r="H82" s="23"/>
      <c r="I82" s="24" t="n">
        <f aca="false">H82*16%</f>
        <v>0</v>
      </c>
      <c r="J82" s="24" t="n">
        <f aca="false">(H82+I82)*D82</f>
        <v>0</v>
      </c>
    </row>
    <row r="83" customFormat="false" ht="15" hidden="false" customHeight="false" outlineLevel="0" collapsed="false">
      <c r="A83" s="17" t="n">
        <v>74</v>
      </c>
      <c r="B83" s="18" t="s">
        <v>95</v>
      </c>
      <c r="C83" s="19" t="s">
        <v>18</v>
      </c>
      <c r="D83" s="20" t="n">
        <v>80</v>
      </c>
      <c r="E83" s="25"/>
      <c r="F83" s="22"/>
      <c r="G83" s="22"/>
      <c r="H83" s="23"/>
      <c r="I83" s="24" t="n">
        <f aca="false">H83*16%</f>
        <v>0</v>
      </c>
      <c r="J83" s="24" t="n">
        <f aca="false">(H83+I83)*D83</f>
        <v>0</v>
      </c>
    </row>
    <row r="84" customFormat="false" ht="15" hidden="false" customHeight="false" outlineLevel="0" collapsed="false">
      <c r="A84" s="17" t="n">
        <v>75</v>
      </c>
      <c r="B84" s="31" t="s">
        <v>96</v>
      </c>
      <c r="C84" s="27" t="s">
        <v>18</v>
      </c>
      <c r="D84" s="20" t="n">
        <v>5</v>
      </c>
      <c r="E84" s="25"/>
      <c r="F84" s="22"/>
      <c r="G84" s="22"/>
      <c r="H84" s="23"/>
      <c r="I84" s="24" t="n">
        <f aca="false">H84*16%</f>
        <v>0</v>
      </c>
      <c r="J84" s="24" t="n">
        <f aca="false">(H84+I84)*D84</f>
        <v>0</v>
      </c>
    </row>
    <row r="85" customFormat="false" ht="15" hidden="false" customHeight="false" outlineLevel="0" collapsed="false">
      <c r="A85" s="17" t="n">
        <v>76</v>
      </c>
      <c r="B85" s="31" t="s">
        <v>97</v>
      </c>
      <c r="C85" s="27" t="s">
        <v>18</v>
      </c>
      <c r="D85" s="20" t="n">
        <v>10</v>
      </c>
      <c r="E85" s="25"/>
      <c r="F85" s="22"/>
      <c r="G85" s="22"/>
      <c r="H85" s="23"/>
      <c r="I85" s="24" t="n">
        <f aca="false">H85*16%</f>
        <v>0</v>
      </c>
      <c r="J85" s="24" t="n">
        <f aca="false">(H85+I85)*D85</f>
        <v>0</v>
      </c>
    </row>
    <row r="86" customFormat="false" ht="15" hidden="false" customHeight="false" outlineLevel="0" collapsed="false">
      <c r="A86" s="17" t="n">
        <v>77</v>
      </c>
      <c r="B86" s="26" t="s">
        <v>98</v>
      </c>
      <c r="C86" s="30" t="s">
        <v>18</v>
      </c>
      <c r="D86" s="20" t="n">
        <v>20</v>
      </c>
      <c r="E86" s="25"/>
      <c r="F86" s="22"/>
      <c r="G86" s="22"/>
      <c r="H86" s="23"/>
      <c r="I86" s="24" t="n">
        <f aca="false">H86*16%</f>
        <v>0</v>
      </c>
      <c r="J86" s="24" t="n">
        <f aca="false">(H86+I86)*D86</f>
        <v>0</v>
      </c>
    </row>
    <row r="87" customFormat="false" ht="15" hidden="false" customHeight="false" outlineLevel="0" collapsed="false">
      <c r="A87" s="17" t="n">
        <v>78</v>
      </c>
      <c r="B87" s="18" t="s">
        <v>99</v>
      </c>
      <c r="C87" s="19" t="s">
        <v>18</v>
      </c>
      <c r="D87" s="20" t="n">
        <v>20</v>
      </c>
      <c r="E87" s="25"/>
      <c r="F87" s="22"/>
      <c r="G87" s="22"/>
      <c r="H87" s="23"/>
      <c r="I87" s="24" t="n">
        <f aca="false">H87*16%</f>
        <v>0</v>
      </c>
      <c r="J87" s="24" t="n">
        <f aca="false">(H87+I87)*D87</f>
        <v>0</v>
      </c>
    </row>
    <row r="88" customFormat="false" ht="24" hidden="false" customHeight="false" outlineLevel="0" collapsed="false">
      <c r="A88" s="17" t="n">
        <v>79</v>
      </c>
      <c r="B88" s="31" t="s">
        <v>100</v>
      </c>
      <c r="C88" s="27" t="s">
        <v>18</v>
      </c>
      <c r="D88" s="20" t="n">
        <v>2</v>
      </c>
      <c r="E88" s="25"/>
      <c r="F88" s="22"/>
      <c r="G88" s="22"/>
      <c r="H88" s="23"/>
      <c r="I88" s="24" t="n">
        <f aca="false">H88*16%</f>
        <v>0</v>
      </c>
      <c r="J88" s="24" t="n">
        <f aca="false">(H88+I88)*D88</f>
        <v>0</v>
      </c>
    </row>
    <row r="89" customFormat="false" ht="24" hidden="false" customHeight="false" outlineLevel="0" collapsed="false">
      <c r="A89" s="17" t="n">
        <v>80</v>
      </c>
      <c r="B89" s="31" t="s">
        <v>101</v>
      </c>
      <c r="C89" s="27" t="s">
        <v>18</v>
      </c>
      <c r="D89" s="20" t="n">
        <v>2</v>
      </c>
      <c r="E89" s="25"/>
      <c r="F89" s="22"/>
      <c r="G89" s="22"/>
      <c r="H89" s="23"/>
      <c r="I89" s="24" t="n">
        <f aca="false">H89*16%</f>
        <v>0</v>
      </c>
      <c r="J89" s="24" t="n">
        <f aca="false">(H89+I89)*D89</f>
        <v>0</v>
      </c>
    </row>
    <row r="90" customFormat="false" ht="15" hidden="false" customHeight="false" outlineLevel="0" collapsed="false">
      <c r="A90" s="17" t="n">
        <v>81</v>
      </c>
      <c r="B90" s="31" t="s">
        <v>102</v>
      </c>
      <c r="C90" s="27" t="s">
        <v>18</v>
      </c>
      <c r="D90" s="20" t="n">
        <v>22</v>
      </c>
      <c r="E90" s="25"/>
      <c r="F90" s="22"/>
      <c r="G90" s="22"/>
      <c r="H90" s="23"/>
      <c r="I90" s="24" t="n">
        <f aca="false">H90*16%</f>
        <v>0</v>
      </c>
      <c r="J90" s="24" t="n">
        <f aca="false">(H90+I90)*D90</f>
        <v>0</v>
      </c>
    </row>
    <row r="91" customFormat="false" ht="15" hidden="false" customHeight="false" outlineLevel="0" collapsed="false">
      <c r="A91" s="17" t="n">
        <v>82</v>
      </c>
      <c r="B91" s="33" t="s">
        <v>103</v>
      </c>
      <c r="C91" s="27" t="s">
        <v>18</v>
      </c>
      <c r="D91" s="20" t="n">
        <v>1</v>
      </c>
      <c r="E91" s="25"/>
      <c r="F91" s="22"/>
      <c r="G91" s="22"/>
      <c r="H91" s="23"/>
      <c r="I91" s="24" t="n">
        <f aca="false">H91*16%</f>
        <v>0</v>
      </c>
      <c r="J91" s="24" t="n">
        <f aca="false">(H91+I91)*D91</f>
        <v>0</v>
      </c>
    </row>
    <row r="92" customFormat="false" ht="15" hidden="false" customHeight="false" outlineLevel="0" collapsed="false">
      <c r="A92" s="17" t="n">
        <v>83</v>
      </c>
      <c r="B92" s="18" t="s">
        <v>104</v>
      </c>
      <c r="C92" s="19" t="s">
        <v>18</v>
      </c>
      <c r="D92" s="20" t="n">
        <v>2</v>
      </c>
      <c r="E92" s="25"/>
      <c r="F92" s="22"/>
      <c r="G92" s="22"/>
      <c r="H92" s="23"/>
      <c r="I92" s="24" t="n">
        <f aca="false">H92*16%</f>
        <v>0</v>
      </c>
      <c r="J92" s="24" t="n">
        <f aca="false">(H92+I92)*D92</f>
        <v>0</v>
      </c>
    </row>
    <row r="93" customFormat="false" ht="15" hidden="false" customHeight="false" outlineLevel="0" collapsed="false">
      <c r="A93" s="17" t="n">
        <v>84</v>
      </c>
      <c r="B93" s="31" t="s">
        <v>105</v>
      </c>
      <c r="C93" s="27" t="s">
        <v>18</v>
      </c>
      <c r="D93" s="20" t="n">
        <v>25</v>
      </c>
      <c r="E93" s="25"/>
      <c r="F93" s="22"/>
      <c r="G93" s="22"/>
      <c r="H93" s="23"/>
      <c r="I93" s="24" t="n">
        <f aca="false">H93*16%</f>
        <v>0</v>
      </c>
      <c r="J93" s="24" t="n">
        <f aca="false">(H93+I93)*D93</f>
        <v>0</v>
      </c>
    </row>
    <row r="94" customFormat="false" ht="15" hidden="false" customHeight="false" outlineLevel="0" collapsed="false">
      <c r="A94" s="17" t="n">
        <v>85</v>
      </c>
      <c r="B94" s="31" t="s">
        <v>106</v>
      </c>
      <c r="C94" s="27" t="s">
        <v>18</v>
      </c>
      <c r="D94" s="20" t="n">
        <v>10</v>
      </c>
      <c r="E94" s="25"/>
      <c r="F94" s="22"/>
      <c r="G94" s="22"/>
      <c r="H94" s="23"/>
      <c r="I94" s="24" t="n">
        <f aca="false">H94*16%</f>
        <v>0</v>
      </c>
      <c r="J94" s="24" t="n">
        <f aca="false">(H94+I94)*D94</f>
        <v>0</v>
      </c>
    </row>
    <row r="95" customFormat="false" ht="15" hidden="false" customHeight="false" outlineLevel="0" collapsed="false">
      <c r="A95" s="17" t="n">
        <v>86</v>
      </c>
      <c r="B95" s="31" t="s">
        <v>107</v>
      </c>
      <c r="C95" s="27" t="s">
        <v>18</v>
      </c>
      <c r="D95" s="20" t="n">
        <v>20</v>
      </c>
      <c r="E95" s="25"/>
      <c r="F95" s="22"/>
      <c r="G95" s="22"/>
      <c r="H95" s="23"/>
      <c r="I95" s="24" t="n">
        <f aca="false">H95*16%</f>
        <v>0</v>
      </c>
      <c r="J95" s="24" t="n">
        <f aca="false">(H95+I95)*D95</f>
        <v>0</v>
      </c>
    </row>
    <row r="96" customFormat="false" ht="15" hidden="false" customHeight="false" outlineLevel="0" collapsed="false">
      <c r="A96" s="17" t="n">
        <v>87</v>
      </c>
      <c r="B96" s="31" t="s">
        <v>108</v>
      </c>
      <c r="C96" s="27" t="s">
        <v>18</v>
      </c>
      <c r="D96" s="20" t="n">
        <v>15</v>
      </c>
      <c r="E96" s="25"/>
      <c r="F96" s="22"/>
      <c r="G96" s="22"/>
      <c r="H96" s="23"/>
      <c r="I96" s="24" t="n">
        <f aca="false">H96*16%</f>
        <v>0</v>
      </c>
      <c r="J96" s="24" t="n">
        <f aca="false">(H96+I96)*D96</f>
        <v>0</v>
      </c>
    </row>
    <row r="97" customFormat="false" ht="15" hidden="false" customHeight="false" outlineLevel="0" collapsed="false">
      <c r="A97" s="17" t="n">
        <v>88</v>
      </c>
      <c r="B97" s="18" t="s">
        <v>109</v>
      </c>
      <c r="C97" s="19" t="s">
        <v>110</v>
      </c>
      <c r="D97" s="20" t="n">
        <v>2</v>
      </c>
      <c r="E97" s="25"/>
      <c r="F97" s="22"/>
      <c r="G97" s="22"/>
      <c r="H97" s="23"/>
      <c r="I97" s="24" t="n">
        <f aca="false">H97*16%</f>
        <v>0</v>
      </c>
      <c r="J97" s="24" t="n">
        <f aca="false">(H97+I97)*D97</f>
        <v>0</v>
      </c>
    </row>
    <row r="98" customFormat="false" ht="15" hidden="false" customHeight="false" outlineLevel="0" collapsed="false">
      <c r="A98" s="17" t="n">
        <v>89</v>
      </c>
      <c r="B98" s="18" t="s">
        <v>111</v>
      </c>
      <c r="C98" s="19" t="s">
        <v>18</v>
      </c>
      <c r="D98" s="20" t="n">
        <v>20</v>
      </c>
      <c r="E98" s="25"/>
      <c r="F98" s="22"/>
      <c r="G98" s="22"/>
      <c r="H98" s="23"/>
      <c r="I98" s="24" t="n">
        <f aca="false">H98*16%</f>
        <v>0</v>
      </c>
      <c r="J98" s="24" t="n">
        <f aca="false">(H98+I98)*D98</f>
        <v>0</v>
      </c>
    </row>
    <row r="99" customFormat="false" ht="15" hidden="false" customHeight="false" outlineLevel="0" collapsed="false">
      <c r="A99" s="17" t="n">
        <v>90</v>
      </c>
      <c r="B99" s="34" t="s">
        <v>112</v>
      </c>
      <c r="C99" s="27" t="s">
        <v>18</v>
      </c>
      <c r="D99" s="20" t="n">
        <v>20</v>
      </c>
      <c r="E99" s="25"/>
      <c r="F99" s="22"/>
      <c r="G99" s="22"/>
      <c r="H99" s="23"/>
      <c r="I99" s="24" t="n">
        <f aca="false">H99*16%</f>
        <v>0</v>
      </c>
      <c r="J99" s="24" t="n">
        <f aca="false">(H99+I99)*D99</f>
        <v>0</v>
      </c>
    </row>
    <row r="100" customFormat="false" ht="15" hidden="false" customHeight="false" outlineLevel="0" collapsed="false">
      <c r="A100" s="17" t="n">
        <v>91</v>
      </c>
      <c r="B100" s="18" t="s">
        <v>113</v>
      </c>
      <c r="C100" s="19" t="s">
        <v>18</v>
      </c>
      <c r="D100" s="20" t="n">
        <v>3</v>
      </c>
      <c r="E100" s="25"/>
      <c r="F100" s="22"/>
      <c r="G100" s="22"/>
      <c r="H100" s="23"/>
      <c r="I100" s="24" t="n">
        <f aca="false">H100*16%</f>
        <v>0</v>
      </c>
      <c r="J100" s="24" t="n">
        <f aca="false">(H100+I100)*D100</f>
        <v>0</v>
      </c>
    </row>
    <row r="101" customFormat="false" ht="15" hidden="false" customHeight="false" outlineLevel="0" collapsed="false">
      <c r="A101" s="17" t="n">
        <v>92</v>
      </c>
      <c r="B101" s="18" t="s">
        <v>114</v>
      </c>
      <c r="C101" s="19" t="s">
        <v>18</v>
      </c>
      <c r="D101" s="20" t="n">
        <v>8</v>
      </c>
      <c r="E101" s="25"/>
      <c r="F101" s="22"/>
      <c r="G101" s="22"/>
      <c r="H101" s="23"/>
      <c r="I101" s="24" t="n">
        <f aca="false">H101*16%</f>
        <v>0</v>
      </c>
      <c r="J101" s="24" t="n">
        <f aca="false">(H101+I101)*D101</f>
        <v>0</v>
      </c>
    </row>
    <row r="102" customFormat="false" ht="15" hidden="false" customHeight="false" outlineLevel="0" collapsed="false">
      <c r="A102" s="17" t="n">
        <v>93</v>
      </c>
      <c r="B102" s="31" t="s">
        <v>115</v>
      </c>
      <c r="C102" s="27" t="s">
        <v>18</v>
      </c>
      <c r="D102" s="20" t="n">
        <v>2</v>
      </c>
      <c r="E102" s="25"/>
      <c r="F102" s="22"/>
      <c r="G102" s="22"/>
      <c r="H102" s="23"/>
      <c r="I102" s="24" t="n">
        <f aca="false">H102*16%</f>
        <v>0</v>
      </c>
      <c r="J102" s="24" t="n">
        <f aca="false">(H102+I102)*D102</f>
        <v>0</v>
      </c>
    </row>
    <row r="103" customFormat="false" ht="15" hidden="false" customHeight="false" outlineLevel="0" collapsed="false">
      <c r="A103" s="17" t="n">
        <v>94</v>
      </c>
      <c r="B103" s="31" t="s">
        <v>116</v>
      </c>
      <c r="C103" s="27" t="s">
        <v>18</v>
      </c>
      <c r="D103" s="20" t="n">
        <v>10</v>
      </c>
      <c r="E103" s="25"/>
      <c r="F103" s="22"/>
      <c r="G103" s="22"/>
      <c r="H103" s="23"/>
      <c r="I103" s="24" t="n">
        <f aca="false">H103*16%</f>
        <v>0</v>
      </c>
      <c r="J103" s="24" t="n">
        <f aca="false">(H103+I103)*D103</f>
        <v>0</v>
      </c>
    </row>
    <row r="104" customFormat="false" ht="15" hidden="false" customHeight="false" outlineLevel="0" collapsed="false">
      <c r="A104" s="17" t="n">
        <v>95</v>
      </c>
      <c r="B104" s="32" t="s">
        <v>117</v>
      </c>
      <c r="C104" s="27" t="s">
        <v>18</v>
      </c>
      <c r="D104" s="20" t="n">
        <v>2</v>
      </c>
      <c r="E104" s="25"/>
      <c r="F104" s="22"/>
      <c r="G104" s="22"/>
      <c r="H104" s="23"/>
      <c r="I104" s="24" t="n">
        <f aca="false">H104*16%</f>
        <v>0</v>
      </c>
      <c r="J104" s="24" t="n">
        <f aca="false">(H104+I104)*D104</f>
        <v>0</v>
      </c>
    </row>
    <row r="105" customFormat="false" ht="15" hidden="false" customHeight="false" outlineLevel="0" collapsed="false">
      <c r="A105" s="17" t="n">
        <v>96</v>
      </c>
      <c r="B105" s="18" t="s">
        <v>118</v>
      </c>
      <c r="C105" s="19" t="s">
        <v>61</v>
      </c>
      <c r="D105" s="20" t="n">
        <v>10</v>
      </c>
      <c r="E105" s="25"/>
      <c r="F105" s="22"/>
      <c r="G105" s="22"/>
      <c r="H105" s="23"/>
      <c r="I105" s="24" t="n">
        <f aca="false">H105*16%</f>
        <v>0</v>
      </c>
      <c r="J105" s="24" t="n">
        <f aca="false">(H105+I105)*D105</f>
        <v>0</v>
      </c>
    </row>
    <row r="106" customFormat="false" ht="15" hidden="false" customHeight="false" outlineLevel="0" collapsed="false">
      <c r="A106" s="17" t="n">
        <v>97</v>
      </c>
      <c r="B106" s="31" t="s">
        <v>119</v>
      </c>
      <c r="C106" s="27" t="s">
        <v>120</v>
      </c>
      <c r="D106" s="20" t="n">
        <v>2</v>
      </c>
      <c r="E106" s="25"/>
      <c r="F106" s="22"/>
      <c r="G106" s="22"/>
      <c r="H106" s="23"/>
      <c r="I106" s="24" t="n">
        <f aca="false">H106*16%</f>
        <v>0</v>
      </c>
      <c r="J106" s="24" t="n">
        <f aca="false">(H106+I106)*D106</f>
        <v>0</v>
      </c>
    </row>
    <row r="107" customFormat="false" ht="15" hidden="false" customHeight="false" outlineLevel="0" collapsed="false">
      <c r="A107" s="17" t="n">
        <v>98</v>
      </c>
      <c r="B107" s="18" t="s">
        <v>121</v>
      </c>
      <c r="C107" s="19" t="s">
        <v>61</v>
      </c>
      <c r="D107" s="20" t="n">
        <v>4</v>
      </c>
      <c r="E107" s="25"/>
      <c r="F107" s="22"/>
      <c r="G107" s="22"/>
      <c r="H107" s="23"/>
      <c r="I107" s="24" t="n">
        <f aca="false">H107*16%</f>
        <v>0</v>
      </c>
      <c r="J107" s="24" t="n">
        <f aca="false">(H107+I107)*D107</f>
        <v>0</v>
      </c>
    </row>
    <row r="108" customFormat="false" ht="15" hidden="false" customHeight="false" outlineLevel="0" collapsed="false">
      <c r="A108" s="17" t="n">
        <v>99</v>
      </c>
      <c r="B108" s="18" t="s">
        <v>122</v>
      </c>
      <c r="C108" s="19" t="s">
        <v>61</v>
      </c>
      <c r="D108" s="20" t="n">
        <v>13</v>
      </c>
      <c r="E108" s="25"/>
      <c r="F108" s="22"/>
      <c r="G108" s="22"/>
      <c r="H108" s="23"/>
      <c r="I108" s="24" t="n">
        <f aca="false">H108*16%</f>
        <v>0</v>
      </c>
      <c r="J108" s="24" t="n">
        <f aca="false">(H108+I108)*D108</f>
        <v>0</v>
      </c>
    </row>
    <row r="109" customFormat="false" ht="15" hidden="false" customHeight="false" outlineLevel="0" collapsed="false">
      <c r="A109" s="17" t="n">
        <v>100</v>
      </c>
      <c r="B109" s="31" t="s">
        <v>123</v>
      </c>
      <c r="C109" s="19" t="s">
        <v>61</v>
      </c>
      <c r="D109" s="20" t="n">
        <v>10</v>
      </c>
      <c r="E109" s="25"/>
      <c r="F109" s="22"/>
      <c r="G109" s="22"/>
      <c r="H109" s="23"/>
      <c r="I109" s="24" t="n">
        <f aca="false">H109*16%</f>
        <v>0</v>
      </c>
      <c r="J109" s="24" t="n">
        <f aca="false">(H109+I109)*D109</f>
        <v>0</v>
      </c>
    </row>
    <row r="110" customFormat="false" ht="15" hidden="false" customHeight="false" outlineLevel="0" collapsed="false">
      <c r="A110" s="17" t="n">
        <v>101</v>
      </c>
      <c r="B110" s="18" t="s">
        <v>124</v>
      </c>
      <c r="C110" s="19" t="s">
        <v>61</v>
      </c>
      <c r="D110" s="20" t="n">
        <v>10</v>
      </c>
      <c r="E110" s="25"/>
      <c r="F110" s="22"/>
      <c r="G110" s="22"/>
      <c r="H110" s="23"/>
      <c r="I110" s="24" t="n">
        <f aca="false">H110*16%</f>
        <v>0</v>
      </c>
      <c r="J110" s="24" t="n">
        <f aca="false">(H110+I110)*D110</f>
        <v>0</v>
      </c>
    </row>
    <row r="111" customFormat="false" ht="15" hidden="false" customHeight="false" outlineLevel="0" collapsed="false">
      <c r="A111" s="17" t="n">
        <v>102</v>
      </c>
      <c r="B111" s="32" t="s">
        <v>125</v>
      </c>
      <c r="C111" s="27" t="s">
        <v>126</v>
      </c>
      <c r="D111" s="20" t="n">
        <v>10</v>
      </c>
      <c r="E111" s="25"/>
      <c r="F111" s="22"/>
      <c r="G111" s="22"/>
      <c r="H111" s="23"/>
      <c r="I111" s="24" t="n">
        <f aca="false">H111*16%</f>
        <v>0</v>
      </c>
      <c r="J111" s="24" t="n">
        <f aca="false">(H111+I111)*D111</f>
        <v>0</v>
      </c>
    </row>
    <row r="112" customFormat="false" ht="15" hidden="false" customHeight="false" outlineLevel="0" collapsed="false">
      <c r="A112" s="17" t="n">
        <v>103</v>
      </c>
      <c r="B112" s="18" t="s">
        <v>127</v>
      </c>
      <c r="C112" s="19" t="s">
        <v>18</v>
      </c>
      <c r="D112" s="20" t="n">
        <v>10</v>
      </c>
      <c r="E112" s="25"/>
      <c r="F112" s="22"/>
      <c r="G112" s="22"/>
      <c r="H112" s="23"/>
      <c r="I112" s="24" t="n">
        <f aca="false">H112*16%</f>
        <v>0</v>
      </c>
      <c r="J112" s="24" t="n">
        <f aca="false">(H112+I112)*D112</f>
        <v>0</v>
      </c>
    </row>
    <row r="113" customFormat="false" ht="15" hidden="false" customHeight="false" outlineLevel="0" collapsed="false">
      <c r="A113" s="17" t="n">
        <v>104</v>
      </c>
      <c r="B113" s="32" t="s">
        <v>128</v>
      </c>
      <c r="C113" s="27" t="s">
        <v>18</v>
      </c>
      <c r="D113" s="20" t="n">
        <v>2</v>
      </c>
      <c r="E113" s="25"/>
      <c r="F113" s="22"/>
      <c r="G113" s="22"/>
      <c r="H113" s="23"/>
      <c r="I113" s="24" t="n">
        <f aca="false">H113*16%</f>
        <v>0</v>
      </c>
      <c r="J113" s="24" t="n">
        <f aca="false">(H113+I113)*D113</f>
        <v>0</v>
      </c>
    </row>
    <row r="114" customFormat="false" ht="15" hidden="false" customHeight="false" outlineLevel="0" collapsed="false">
      <c r="A114" s="17" t="n">
        <v>105</v>
      </c>
      <c r="B114" s="32" t="s">
        <v>129</v>
      </c>
      <c r="C114" s="30" t="s">
        <v>61</v>
      </c>
      <c r="D114" s="20" t="n">
        <v>2</v>
      </c>
      <c r="E114" s="25"/>
      <c r="F114" s="22"/>
      <c r="G114" s="22"/>
      <c r="H114" s="23"/>
      <c r="I114" s="24" t="n">
        <f aca="false">H114*16%</f>
        <v>0</v>
      </c>
      <c r="J114" s="24" t="n">
        <f aca="false">(H114+I114)*D114</f>
        <v>0</v>
      </c>
    </row>
    <row r="115" customFormat="false" ht="15" hidden="false" customHeight="false" outlineLevel="0" collapsed="false">
      <c r="A115" s="17" t="n">
        <v>106</v>
      </c>
      <c r="B115" s="32" t="s">
        <v>130</v>
      </c>
      <c r="C115" s="30" t="s">
        <v>61</v>
      </c>
      <c r="D115" s="20" t="n">
        <v>3</v>
      </c>
      <c r="E115" s="25"/>
      <c r="F115" s="22"/>
      <c r="G115" s="22"/>
      <c r="H115" s="23"/>
      <c r="I115" s="24" t="n">
        <f aca="false">H115*16%</f>
        <v>0</v>
      </c>
      <c r="J115" s="24" t="n">
        <f aca="false">(H115+I115)*D115</f>
        <v>0</v>
      </c>
    </row>
    <row r="116" customFormat="false" ht="15" hidden="false" customHeight="false" outlineLevel="0" collapsed="false">
      <c r="A116" s="17" t="n">
        <v>107</v>
      </c>
      <c r="B116" s="32" t="s">
        <v>131</v>
      </c>
      <c r="C116" s="30" t="s">
        <v>61</v>
      </c>
      <c r="D116" s="20" t="n">
        <v>2</v>
      </c>
      <c r="E116" s="25"/>
      <c r="F116" s="22"/>
      <c r="G116" s="22"/>
      <c r="H116" s="23"/>
      <c r="I116" s="24" t="n">
        <f aca="false">H116*16%</f>
        <v>0</v>
      </c>
      <c r="J116" s="24" t="n">
        <f aca="false">(H116+I116)*D116</f>
        <v>0</v>
      </c>
    </row>
    <row r="117" customFormat="false" ht="15" hidden="false" customHeight="false" outlineLevel="0" collapsed="false">
      <c r="A117" s="17" t="n">
        <v>108</v>
      </c>
      <c r="B117" s="18" t="s">
        <v>132</v>
      </c>
      <c r="C117" s="19" t="s">
        <v>133</v>
      </c>
      <c r="D117" s="20" t="n">
        <v>2</v>
      </c>
      <c r="E117" s="25"/>
      <c r="F117" s="22"/>
      <c r="G117" s="22"/>
      <c r="H117" s="23"/>
      <c r="I117" s="24" t="n">
        <f aca="false">H117*16%</f>
        <v>0</v>
      </c>
      <c r="J117" s="24" t="n">
        <f aca="false">(H117+I117)*D117</f>
        <v>0</v>
      </c>
    </row>
    <row r="118" customFormat="false" ht="15" hidden="false" customHeight="false" outlineLevel="0" collapsed="false">
      <c r="A118" s="17" t="n">
        <v>109</v>
      </c>
      <c r="B118" s="18" t="s">
        <v>134</v>
      </c>
      <c r="C118" s="19" t="s">
        <v>135</v>
      </c>
      <c r="D118" s="20" t="n">
        <v>2</v>
      </c>
      <c r="E118" s="25"/>
      <c r="F118" s="22"/>
      <c r="G118" s="22"/>
      <c r="H118" s="23"/>
      <c r="I118" s="24" t="n">
        <f aca="false">H118*16%</f>
        <v>0</v>
      </c>
      <c r="J118" s="24" t="n">
        <f aca="false">(H118+I118)*D118</f>
        <v>0</v>
      </c>
    </row>
    <row r="119" customFormat="false" ht="15" hidden="false" customHeight="false" outlineLevel="0" collapsed="false">
      <c r="A119" s="17" t="n">
        <v>110</v>
      </c>
      <c r="B119" s="18" t="s">
        <v>136</v>
      </c>
      <c r="C119" s="19" t="s">
        <v>34</v>
      </c>
      <c r="D119" s="20" t="n">
        <v>12</v>
      </c>
      <c r="E119" s="25"/>
      <c r="F119" s="22"/>
      <c r="G119" s="22"/>
      <c r="H119" s="23"/>
      <c r="I119" s="24" t="n">
        <f aca="false">H119*16%</f>
        <v>0</v>
      </c>
      <c r="J119" s="24" t="n">
        <f aca="false">(H119+I119)*D119</f>
        <v>0</v>
      </c>
    </row>
    <row r="120" customFormat="false" ht="15" hidden="false" customHeight="false" outlineLevel="0" collapsed="false">
      <c r="A120" s="17" t="n">
        <v>111</v>
      </c>
      <c r="B120" s="18" t="s">
        <v>137</v>
      </c>
      <c r="C120" s="19" t="s">
        <v>138</v>
      </c>
      <c r="D120" s="20" t="n">
        <v>5</v>
      </c>
      <c r="E120" s="25"/>
      <c r="F120" s="22"/>
      <c r="G120" s="22"/>
      <c r="H120" s="23"/>
      <c r="I120" s="24" t="n">
        <f aca="false">H120*16%</f>
        <v>0</v>
      </c>
      <c r="J120" s="24" t="n">
        <f aca="false">(H120+I120)*D120</f>
        <v>0</v>
      </c>
    </row>
    <row r="121" customFormat="false" ht="15" hidden="false" customHeight="false" outlineLevel="0" collapsed="false">
      <c r="A121" s="17" t="n">
        <v>112</v>
      </c>
      <c r="B121" s="18" t="s">
        <v>139</v>
      </c>
      <c r="C121" s="19" t="s">
        <v>61</v>
      </c>
      <c r="D121" s="20" t="n">
        <v>4</v>
      </c>
      <c r="E121" s="25"/>
      <c r="F121" s="22"/>
      <c r="G121" s="22"/>
      <c r="H121" s="23"/>
      <c r="I121" s="24" t="n">
        <f aca="false">H121*16%</f>
        <v>0</v>
      </c>
      <c r="J121" s="24" t="n">
        <f aca="false">(H121+I121)*D121</f>
        <v>0</v>
      </c>
    </row>
    <row r="122" customFormat="false" ht="15" hidden="false" customHeight="false" outlineLevel="0" collapsed="false">
      <c r="A122" s="17" t="n">
        <v>113</v>
      </c>
      <c r="B122" s="26" t="s">
        <v>140</v>
      </c>
      <c r="C122" s="27" t="s">
        <v>141</v>
      </c>
      <c r="D122" s="20" t="n">
        <v>6</v>
      </c>
      <c r="E122" s="25"/>
      <c r="F122" s="22"/>
      <c r="G122" s="22"/>
      <c r="H122" s="23"/>
      <c r="I122" s="24" t="n">
        <f aca="false">H122*16%</f>
        <v>0</v>
      </c>
      <c r="J122" s="24" t="n">
        <f aca="false">(H122+I122)*D122</f>
        <v>0</v>
      </c>
    </row>
    <row r="123" customFormat="false" ht="15" hidden="false" customHeight="false" outlineLevel="0" collapsed="false">
      <c r="A123" s="17" t="n">
        <v>114</v>
      </c>
      <c r="B123" s="26" t="s">
        <v>142</v>
      </c>
      <c r="C123" s="27" t="s">
        <v>143</v>
      </c>
      <c r="D123" s="20" t="n">
        <v>4</v>
      </c>
      <c r="E123" s="25"/>
      <c r="F123" s="22"/>
      <c r="G123" s="22"/>
      <c r="H123" s="23"/>
      <c r="I123" s="24" t="n">
        <f aca="false">H123*16%</f>
        <v>0</v>
      </c>
      <c r="J123" s="24" t="n">
        <f aca="false">(H123+I123)*D123</f>
        <v>0</v>
      </c>
    </row>
    <row r="124" customFormat="false" ht="24.75" hidden="false" customHeight="false" outlineLevel="0" collapsed="false">
      <c r="A124" s="17" t="n">
        <v>115</v>
      </c>
      <c r="B124" s="18" t="s">
        <v>144</v>
      </c>
      <c r="C124" s="19" t="s">
        <v>18</v>
      </c>
      <c r="D124" s="20" t="n">
        <v>1</v>
      </c>
      <c r="E124" s="25"/>
      <c r="F124" s="22"/>
      <c r="G124" s="22"/>
      <c r="H124" s="23"/>
      <c r="I124" s="24" t="n">
        <f aca="false">H124*16%</f>
        <v>0</v>
      </c>
      <c r="J124" s="24" t="n">
        <f aca="false">(H124+I124)*D124</f>
        <v>0</v>
      </c>
    </row>
    <row r="125" customFormat="false" ht="15" hidden="false" customHeight="false" outlineLevel="0" collapsed="false">
      <c r="A125" s="17" t="n">
        <v>116</v>
      </c>
      <c r="B125" s="32" t="s">
        <v>145</v>
      </c>
      <c r="C125" s="27" t="s">
        <v>18</v>
      </c>
      <c r="D125" s="20" t="n">
        <v>50</v>
      </c>
      <c r="E125" s="25"/>
      <c r="F125" s="22"/>
      <c r="G125" s="22"/>
      <c r="H125" s="23"/>
      <c r="I125" s="24" t="n">
        <f aca="false">H125*16%</f>
        <v>0</v>
      </c>
      <c r="J125" s="24" t="n">
        <f aca="false">(H125+I125)*D125</f>
        <v>0</v>
      </c>
    </row>
    <row r="126" customFormat="false" ht="15" hidden="false" customHeight="false" outlineLevel="0" collapsed="false">
      <c r="A126" s="17" t="n">
        <v>117</v>
      </c>
      <c r="B126" s="35" t="s">
        <v>146</v>
      </c>
      <c r="C126" s="27" t="s">
        <v>18</v>
      </c>
      <c r="D126" s="20" t="n">
        <v>10</v>
      </c>
      <c r="E126" s="25"/>
      <c r="F126" s="22"/>
      <c r="G126" s="22"/>
      <c r="H126" s="23"/>
      <c r="I126" s="24" t="n">
        <f aca="false">H126*16%</f>
        <v>0</v>
      </c>
      <c r="J126" s="24" t="n">
        <f aca="false">(H126+I126)*D126</f>
        <v>0</v>
      </c>
    </row>
    <row r="127" customFormat="false" ht="15" hidden="false" customHeight="false" outlineLevel="0" collapsed="false">
      <c r="A127" s="17" t="n">
        <v>118</v>
      </c>
      <c r="B127" s="35" t="s">
        <v>147</v>
      </c>
      <c r="C127" s="27" t="s">
        <v>18</v>
      </c>
      <c r="D127" s="20" t="n">
        <v>30</v>
      </c>
      <c r="E127" s="25"/>
      <c r="F127" s="22"/>
      <c r="G127" s="22"/>
      <c r="H127" s="23"/>
      <c r="I127" s="24" t="n">
        <f aca="false">H127*16%</f>
        <v>0</v>
      </c>
      <c r="J127" s="24" t="n">
        <f aca="false">(H127+I127)*D127</f>
        <v>0</v>
      </c>
    </row>
    <row r="128" customFormat="false" ht="15" hidden="false" customHeight="false" outlineLevel="0" collapsed="false">
      <c r="A128" s="17" t="n">
        <v>119</v>
      </c>
      <c r="B128" s="35" t="s">
        <v>148</v>
      </c>
      <c r="C128" s="27" t="s">
        <v>18</v>
      </c>
      <c r="D128" s="20" t="n">
        <v>5</v>
      </c>
      <c r="E128" s="25"/>
      <c r="F128" s="22"/>
      <c r="G128" s="22"/>
      <c r="H128" s="23"/>
      <c r="I128" s="24" t="n">
        <f aca="false">H128*16%</f>
        <v>0</v>
      </c>
      <c r="J128" s="24" t="n">
        <f aca="false">(H128+I128)*D128</f>
        <v>0</v>
      </c>
    </row>
    <row r="129" customFormat="false" ht="15" hidden="false" customHeight="false" outlineLevel="0" collapsed="false">
      <c r="A129" s="17" t="n">
        <v>120</v>
      </c>
      <c r="B129" s="26" t="s">
        <v>149</v>
      </c>
      <c r="C129" s="27" t="s">
        <v>18</v>
      </c>
      <c r="D129" s="20" t="n">
        <v>10</v>
      </c>
      <c r="E129" s="25"/>
      <c r="F129" s="22"/>
      <c r="G129" s="22"/>
      <c r="H129" s="23"/>
      <c r="I129" s="24" t="n">
        <f aca="false">H129*16%</f>
        <v>0</v>
      </c>
      <c r="J129" s="24" t="n">
        <f aca="false">(H129+I129)*D129</f>
        <v>0</v>
      </c>
    </row>
    <row r="130" customFormat="false" ht="15" hidden="false" customHeight="false" outlineLevel="0" collapsed="false">
      <c r="A130" s="17" t="n">
        <v>121</v>
      </c>
      <c r="B130" s="26" t="s">
        <v>150</v>
      </c>
      <c r="C130" s="27" t="s">
        <v>18</v>
      </c>
      <c r="D130" s="20" t="n">
        <v>10</v>
      </c>
      <c r="E130" s="25"/>
      <c r="F130" s="22"/>
      <c r="G130" s="22"/>
      <c r="H130" s="23"/>
      <c r="I130" s="24" t="n">
        <f aca="false">H130*16%</f>
        <v>0</v>
      </c>
      <c r="J130" s="24" t="n">
        <f aca="false">(H130+I130)*D130</f>
        <v>0</v>
      </c>
    </row>
    <row r="131" customFormat="false" ht="15" hidden="false" customHeight="false" outlineLevel="0" collapsed="false">
      <c r="A131" s="17" t="n">
        <v>122</v>
      </c>
      <c r="B131" s="31" t="s">
        <v>151</v>
      </c>
      <c r="C131" s="27" t="s">
        <v>18</v>
      </c>
      <c r="D131" s="20" t="n">
        <v>40</v>
      </c>
      <c r="E131" s="25"/>
      <c r="F131" s="22"/>
      <c r="G131" s="22"/>
      <c r="H131" s="23"/>
      <c r="I131" s="24" t="n">
        <f aca="false">H131*16%</f>
        <v>0</v>
      </c>
      <c r="J131" s="24" t="n">
        <f aca="false">(H131+I131)*D131</f>
        <v>0</v>
      </c>
    </row>
    <row r="132" customFormat="false" ht="15" hidden="false" customHeight="false" outlineLevel="0" collapsed="false">
      <c r="A132" s="17" t="n">
        <v>123</v>
      </c>
      <c r="B132" s="18" t="s">
        <v>152</v>
      </c>
      <c r="C132" s="19" t="s">
        <v>18</v>
      </c>
      <c r="D132" s="20" t="n">
        <v>6</v>
      </c>
      <c r="E132" s="25"/>
      <c r="F132" s="22"/>
      <c r="G132" s="22"/>
      <c r="H132" s="23"/>
      <c r="I132" s="24" t="n">
        <f aca="false">H132*16%</f>
        <v>0</v>
      </c>
      <c r="J132" s="24" t="n">
        <f aca="false">(H132+I132)*D132</f>
        <v>0</v>
      </c>
    </row>
    <row r="133" customFormat="false" ht="15" hidden="false" customHeight="false" outlineLevel="0" collapsed="false">
      <c r="A133" s="17" t="n">
        <v>124</v>
      </c>
      <c r="B133" s="18" t="s">
        <v>153</v>
      </c>
      <c r="C133" s="19" t="s">
        <v>154</v>
      </c>
      <c r="D133" s="20" t="n">
        <v>6</v>
      </c>
      <c r="E133" s="25"/>
      <c r="F133" s="22"/>
      <c r="G133" s="22"/>
      <c r="H133" s="23"/>
      <c r="I133" s="24" t="n">
        <f aca="false">H133*16%</f>
        <v>0</v>
      </c>
      <c r="J133" s="24" t="n">
        <f aca="false">(H133+I133)*D133</f>
        <v>0</v>
      </c>
    </row>
    <row r="134" customFormat="false" ht="15" hidden="false" customHeight="false" outlineLevel="0" collapsed="false">
      <c r="A134" s="17" t="n">
        <v>125</v>
      </c>
      <c r="B134" s="18" t="s">
        <v>155</v>
      </c>
      <c r="C134" s="19" t="s">
        <v>61</v>
      </c>
      <c r="D134" s="20" t="n">
        <v>15</v>
      </c>
      <c r="E134" s="25"/>
      <c r="F134" s="22"/>
      <c r="G134" s="22"/>
      <c r="H134" s="23"/>
      <c r="I134" s="24" t="n">
        <f aca="false">H134*16%</f>
        <v>0</v>
      </c>
      <c r="J134" s="24" t="n">
        <f aca="false">(H134+I134)*D134</f>
        <v>0</v>
      </c>
    </row>
    <row r="135" customFormat="false" ht="15" hidden="false" customHeight="false" outlineLevel="0" collapsed="false">
      <c r="A135" s="17" t="n">
        <v>126</v>
      </c>
      <c r="B135" s="36" t="s">
        <v>156</v>
      </c>
      <c r="C135" s="30" t="s">
        <v>157</v>
      </c>
      <c r="D135" s="20" t="n">
        <v>60</v>
      </c>
      <c r="E135" s="25"/>
      <c r="F135" s="22"/>
      <c r="G135" s="22"/>
      <c r="H135" s="23"/>
      <c r="I135" s="24" t="n">
        <f aca="false">H135*16%</f>
        <v>0</v>
      </c>
      <c r="J135" s="24" t="n">
        <f aca="false">(H135+I135)*D135</f>
        <v>0</v>
      </c>
    </row>
    <row r="136" customFormat="false" ht="24.75" hidden="false" customHeight="false" outlineLevel="0" collapsed="false">
      <c r="A136" s="17" t="n">
        <v>127</v>
      </c>
      <c r="B136" s="36" t="s">
        <v>158</v>
      </c>
      <c r="C136" s="30" t="s">
        <v>157</v>
      </c>
      <c r="D136" s="20" t="n">
        <v>60</v>
      </c>
      <c r="E136" s="25"/>
      <c r="F136" s="22"/>
      <c r="G136" s="22"/>
      <c r="H136" s="23"/>
      <c r="I136" s="24" t="n">
        <f aca="false">H136*16%</f>
        <v>0</v>
      </c>
      <c r="J136" s="24" t="n">
        <f aca="false">(H136+I136)*D136</f>
        <v>0</v>
      </c>
    </row>
    <row r="137" customFormat="false" ht="15" hidden="false" customHeight="false" outlineLevel="0" collapsed="false">
      <c r="A137" s="17" t="n">
        <v>128</v>
      </c>
      <c r="B137" s="31" t="s">
        <v>159</v>
      </c>
      <c r="C137" s="30" t="s">
        <v>110</v>
      </c>
      <c r="D137" s="20" t="n">
        <v>1</v>
      </c>
      <c r="E137" s="25"/>
      <c r="F137" s="22"/>
      <c r="G137" s="22"/>
      <c r="H137" s="23"/>
      <c r="I137" s="24" t="n">
        <f aca="false">H137*16%</f>
        <v>0</v>
      </c>
      <c r="J137" s="24" t="n">
        <f aca="false">(H137+I137)*D137</f>
        <v>0</v>
      </c>
    </row>
    <row r="138" customFormat="false" ht="15" hidden="false" customHeight="false" outlineLevel="0" collapsed="false">
      <c r="A138" s="17" t="n">
        <v>129</v>
      </c>
      <c r="B138" s="18" t="s">
        <v>160</v>
      </c>
      <c r="C138" s="19" t="s">
        <v>18</v>
      </c>
      <c r="D138" s="20" t="n">
        <v>38</v>
      </c>
      <c r="E138" s="25"/>
      <c r="F138" s="22"/>
      <c r="G138" s="22"/>
      <c r="H138" s="23"/>
      <c r="I138" s="24" t="n">
        <f aca="false">H138*16%</f>
        <v>0</v>
      </c>
      <c r="J138" s="24" t="n">
        <f aca="false">(H138+I138)*D138</f>
        <v>0</v>
      </c>
    </row>
    <row r="139" customFormat="false" ht="15" hidden="false" customHeight="false" outlineLevel="0" collapsed="false">
      <c r="A139" s="17" t="n">
        <v>130</v>
      </c>
      <c r="B139" s="18" t="s">
        <v>161</v>
      </c>
      <c r="C139" s="19" t="s">
        <v>34</v>
      </c>
      <c r="D139" s="20" t="n">
        <v>12</v>
      </c>
      <c r="E139" s="25"/>
      <c r="F139" s="22"/>
      <c r="G139" s="22"/>
      <c r="H139" s="23"/>
      <c r="I139" s="24" t="n">
        <f aca="false">H139*16%</f>
        <v>0</v>
      </c>
      <c r="J139" s="24" t="n">
        <f aca="false">(H139+I139)*D139</f>
        <v>0</v>
      </c>
    </row>
    <row r="140" customFormat="false" ht="15" hidden="false" customHeight="false" outlineLevel="0" collapsed="false">
      <c r="A140" s="17" t="n">
        <v>131</v>
      </c>
      <c r="B140" s="31" t="s">
        <v>162</v>
      </c>
      <c r="C140" s="27" t="s">
        <v>18</v>
      </c>
      <c r="D140" s="20" t="n">
        <v>25</v>
      </c>
      <c r="E140" s="25"/>
      <c r="F140" s="22"/>
      <c r="G140" s="22"/>
      <c r="H140" s="23"/>
      <c r="I140" s="24" t="n">
        <f aca="false">H140*16%</f>
        <v>0</v>
      </c>
      <c r="J140" s="24" t="n">
        <f aca="false">(H140+I140)*D140</f>
        <v>0</v>
      </c>
    </row>
    <row r="141" customFormat="false" ht="15" hidden="false" customHeight="false" outlineLevel="0" collapsed="false">
      <c r="A141" s="17" t="n">
        <v>132</v>
      </c>
      <c r="B141" s="26" t="s">
        <v>163</v>
      </c>
      <c r="C141" s="19" t="s">
        <v>18</v>
      </c>
      <c r="D141" s="20" t="n">
        <v>20</v>
      </c>
      <c r="E141" s="25"/>
      <c r="F141" s="22"/>
      <c r="G141" s="22"/>
      <c r="H141" s="23"/>
      <c r="I141" s="24" t="n">
        <f aca="false">H141*16%</f>
        <v>0</v>
      </c>
      <c r="J141" s="24" t="n">
        <f aca="false">(H141+I141)*D141</f>
        <v>0</v>
      </c>
    </row>
    <row r="142" customFormat="false" ht="15" hidden="false" customHeight="false" outlineLevel="0" collapsed="false">
      <c r="A142" s="17" t="n">
        <v>133</v>
      </c>
      <c r="B142" s="18" t="s">
        <v>164</v>
      </c>
      <c r="C142" s="19" t="s">
        <v>18</v>
      </c>
      <c r="D142" s="20" t="n">
        <v>40</v>
      </c>
      <c r="E142" s="25"/>
      <c r="F142" s="22"/>
      <c r="G142" s="22"/>
      <c r="H142" s="23"/>
      <c r="I142" s="24" t="n">
        <f aca="false">H142*16%</f>
        <v>0</v>
      </c>
      <c r="J142" s="24" t="n">
        <f aca="false">(H142+I142)*D142</f>
        <v>0</v>
      </c>
    </row>
    <row r="143" customFormat="false" ht="15" hidden="false" customHeight="false" outlineLevel="0" collapsed="false">
      <c r="A143" s="17" t="n">
        <v>134</v>
      </c>
      <c r="B143" s="18" t="s">
        <v>165</v>
      </c>
      <c r="C143" s="19" t="s">
        <v>18</v>
      </c>
      <c r="D143" s="20" t="n">
        <v>10</v>
      </c>
      <c r="E143" s="25"/>
      <c r="F143" s="22"/>
      <c r="G143" s="22"/>
      <c r="H143" s="23"/>
      <c r="I143" s="24" t="n">
        <f aca="false">H143*16%</f>
        <v>0</v>
      </c>
      <c r="J143" s="24" t="n">
        <f aca="false">(H143+I143)*D143</f>
        <v>0</v>
      </c>
    </row>
    <row r="144" customFormat="false" ht="15" hidden="false" customHeight="false" outlineLevel="0" collapsed="false">
      <c r="A144" s="17" t="n">
        <v>135</v>
      </c>
      <c r="B144" s="26" t="s">
        <v>166</v>
      </c>
      <c r="C144" s="30" t="s">
        <v>18</v>
      </c>
      <c r="D144" s="20" t="n">
        <v>30</v>
      </c>
      <c r="E144" s="25"/>
      <c r="F144" s="22"/>
      <c r="G144" s="22"/>
      <c r="H144" s="23"/>
      <c r="I144" s="24" t="n">
        <f aca="false">H144*16%</f>
        <v>0</v>
      </c>
      <c r="J144" s="24" t="n">
        <f aca="false">(H144+I144)*D144</f>
        <v>0</v>
      </c>
    </row>
    <row r="145" customFormat="false" ht="15" hidden="false" customHeight="false" outlineLevel="0" collapsed="false">
      <c r="A145" s="17" t="n">
        <v>136</v>
      </c>
      <c r="B145" s="26" t="s">
        <v>167</v>
      </c>
      <c r="C145" s="30" t="s">
        <v>18</v>
      </c>
      <c r="D145" s="20" t="n">
        <v>30</v>
      </c>
      <c r="E145" s="25"/>
      <c r="F145" s="22"/>
      <c r="G145" s="22"/>
      <c r="H145" s="23"/>
      <c r="I145" s="24" t="n">
        <f aca="false">H145*16%</f>
        <v>0</v>
      </c>
      <c r="J145" s="24" t="n">
        <f aca="false">(H145+I145)*D145</f>
        <v>0</v>
      </c>
    </row>
    <row r="146" customFormat="false" ht="15" hidden="false" customHeight="false" outlineLevel="0" collapsed="false">
      <c r="A146" s="17" t="n">
        <v>137</v>
      </c>
      <c r="B146" s="26" t="s">
        <v>168</v>
      </c>
      <c r="C146" s="27" t="s">
        <v>18</v>
      </c>
      <c r="D146" s="20" t="n">
        <v>20</v>
      </c>
      <c r="E146" s="25"/>
      <c r="F146" s="22"/>
      <c r="G146" s="22"/>
      <c r="H146" s="23"/>
      <c r="I146" s="24" t="n">
        <f aca="false">H146*16%</f>
        <v>0</v>
      </c>
      <c r="J146" s="24" t="n">
        <f aca="false">(H146+I146)*D146</f>
        <v>0</v>
      </c>
    </row>
    <row r="147" customFormat="false" ht="15" hidden="false" customHeight="false" outlineLevel="0" collapsed="false">
      <c r="A147" s="17" t="n">
        <v>138</v>
      </c>
      <c r="B147" s="26" t="s">
        <v>169</v>
      </c>
      <c r="C147" s="27" t="s">
        <v>18</v>
      </c>
      <c r="D147" s="20" t="n">
        <v>12</v>
      </c>
      <c r="E147" s="25"/>
      <c r="F147" s="22"/>
      <c r="G147" s="22"/>
      <c r="H147" s="23"/>
      <c r="I147" s="24" t="n">
        <f aca="false">H147*16%</f>
        <v>0</v>
      </c>
      <c r="J147" s="24" t="n">
        <f aca="false">(H147+I147)*D147</f>
        <v>0</v>
      </c>
    </row>
    <row r="148" customFormat="false" ht="15" hidden="false" customHeight="false" outlineLevel="0" collapsed="false">
      <c r="A148" s="17" t="n">
        <v>139</v>
      </c>
      <c r="B148" s="26" t="s">
        <v>170</v>
      </c>
      <c r="C148" s="27" t="s">
        <v>18</v>
      </c>
      <c r="D148" s="20" t="n">
        <v>18</v>
      </c>
      <c r="E148" s="25"/>
      <c r="F148" s="22"/>
      <c r="G148" s="22"/>
      <c r="H148" s="23"/>
      <c r="I148" s="24" t="n">
        <f aca="false">H148*16%</f>
        <v>0</v>
      </c>
      <c r="J148" s="24" t="n">
        <f aca="false">(H148+I148)*D148</f>
        <v>0</v>
      </c>
    </row>
    <row r="149" customFormat="false" ht="15" hidden="false" customHeight="false" outlineLevel="0" collapsed="false">
      <c r="A149" s="17" t="n">
        <v>140</v>
      </c>
      <c r="B149" s="31" t="s">
        <v>171</v>
      </c>
      <c r="C149" s="27" t="s">
        <v>18</v>
      </c>
      <c r="D149" s="20" t="n">
        <v>20</v>
      </c>
      <c r="E149" s="25"/>
      <c r="F149" s="22"/>
      <c r="G149" s="22"/>
      <c r="H149" s="23"/>
      <c r="I149" s="24" t="n">
        <f aca="false">H149*16%</f>
        <v>0</v>
      </c>
      <c r="J149" s="24" t="n">
        <f aca="false">(H149+I149)*D149</f>
        <v>0</v>
      </c>
    </row>
    <row r="150" customFormat="false" ht="15" hidden="false" customHeight="false" outlineLevel="0" collapsed="false">
      <c r="A150" s="17" t="n">
        <v>141</v>
      </c>
      <c r="B150" s="18" t="s">
        <v>172</v>
      </c>
      <c r="C150" s="19" t="s">
        <v>173</v>
      </c>
      <c r="D150" s="20" t="n">
        <v>4</v>
      </c>
      <c r="E150" s="25"/>
      <c r="F150" s="22"/>
      <c r="G150" s="22"/>
      <c r="H150" s="23"/>
      <c r="I150" s="24" t="n">
        <f aca="false">H150*16%</f>
        <v>0</v>
      </c>
      <c r="J150" s="24" t="n">
        <f aca="false">(H150+I150)*D150</f>
        <v>0</v>
      </c>
    </row>
    <row r="151" customFormat="false" ht="15" hidden="false" customHeight="false" outlineLevel="0" collapsed="false">
      <c r="A151" s="17" t="n">
        <v>142</v>
      </c>
      <c r="B151" s="37" t="s">
        <v>174</v>
      </c>
      <c r="C151" s="30" t="s">
        <v>175</v>
      </c>
      <c r="D151" s="20" t="n">
        <v>1</v>
      </c>
      <c r="E151" s="25"/>
      <c r="F151" s="22"/>
      <c r="G151" s="22"/>
      <c r="H151" s="23"/>
      <c r="I151" s="24" t="n">
        <f aca="false">H151*16%</f>
        <v>0</v>
      </c>
      <c r="J151" s="24" t="n">
        <f aca="false">(H151+I151)*D151</f>
        <v>0</v>
      </c>
    </row>
    <row r="152" customFormat="false" ht="15" hidden="false" customHeight="false" outlineLevel="0" collapsed="false">
      <c r="A152" s="17" t="n">
        <v>143</v>
      </c>
      <c r="B152" s="26" t="s">
        <v>176</v>
      </c>
      <c r="C152" s="27" t="s">
        <v>18</v>
      </c>
      <c r="D152" s="20" t="n">
        <v>10</v>
      </c>
      <c r="E152" s="25"/>
      <c r="F152" s="22"/>
      <c r="G152" s="22"/>
      <c r="H152" s="23"/>
      <c r="I152" s="24" t="n">
        <f aca="false">H152*16%</f>
        <v>0</v>
      </c>
      <c r="J152" s="24" t="n">
        <f aca="false">(H152+I152)*D152</f>
        <v>0</v>
      </c>
    </row>
    <row r="153" customFormat="false" ht="15" hidden="false" customHeight="false" outlineLevel="0" collapsed="false">
      <c r="A153" s="17" t="n">
        <v>144</v>
      </c>
      <c r="B153" s="26" t="s">
        <v>177</v>
      </c>
      <c r="C153" s="27" t="s">
        <v>18</v>
      </c>
      <c r="D153" s="20" t="n">
        <v>10</v>
      </c>
      <c r="E153" s="25"/>
      <c r="F153" s="22"/>
      <c r="G153" s="22"/>
      <c r="H153" s="23"/>
      <c r="I153" s="24" t="n">
        <f aca="false">H153*16%</f>
        <v>0</v>
      </c>
      <c r="J153" s="24" t="n">
        <f aca="false">(H153+I153)*D153</f>
        <v>0</v>
      </c>
    </row>
    <row r="154" customFormat="false" ht="15" hidden="false" customHeight="false" outlineLevel="0" collapsed="false">
      <c r="A154" s="17" t="n">
        <v>145</v>
      </c>
      <c r="B154" s="26" t="s">
        <v>178</v>
      </c>
      <c r="C154" s="27" t="s">
        <v>18</v>
      </c>
      <c r="D154" s="20" t="n">
        <v>10</v>
      </c>
      <c r="E154" s="25"/>
      <c r="F154" s="22"/>
      <c r="G154" s="22"/>
      <c r="H154" s="23"/>
      <c r="I154" s="24" t="n">
        <f aca="false">H154*16%</f>
        <v>0</v>
      </c>
      <c r="J154" s="24" t="n">
        <f aca="false">(H154+I154)*D154</f>
        <v>0</v>
      </c>
    </row>
    <row r="155" customFormat="false" ht="15" hidden="false" customHeight="false" outlineLevel="0" collapsed="false">
      <c r="A155" s="17" t="n">
        <v>146</v>
      </c>
      <c r="B155" s="18" t="s">
        <v>179</v>
      </c>
      <c r="C155" s="19" t="s">
        <v>18</v>
      </c>
      <c r="D155" s="20" t="n">
        <v>10</v>
      </c>
      <c r="E155" s="25"/>
      <c r="F155" s="22"/>
      <c r="G155" s="22"/>
      <c r="H155" s="23"/>
      <c r="I155" s="24" t="n">
        <f aca="false">H155*16%</f>
        <v>0</v>
      </c>
      <c r="J155" s="24" t="n">
        <f aca="false">(H155+I155)*D155</f>
        <v>0</v>
      </c>
    </row>
    <row r="156" customFormat="false" ht="15" hidden="false" customHeight="false" outlineLevel="0" collapsed="false">
      <c r="A156" s="17" t="n">
        <v>147</v>
      </c>
      <c r="B156" s="18" t="s">
        <v>180</v>
      </c>
      <c r="C156" s="19" t="s">
        <v>34</v>
      </c>
      <c r="D156" s="20" t="n">
        <v>5</v>
      </c>
      <c r="E156" s="25"/>
      <c r="F156" s="22"/>
      <c r="G156" s="22"/>
      <c r="H156" s="23"/>
      <c r="I156" s="24" t="n">
        <f aca="false">H156*16%</f>
        <v>0</v>
      </c>
      <c r="J156" s="24" t="n">
        <f aca="false">(H156+I156)*D156</f>
        <v>0</v>
      </c>
    </row>
    <row r="157" customFormat="false" ht="15" hidden="false" customHeight="false" outlineLevel="0" collapsed="false">
      <c r="A157" s="17" t="n">
        <v>148</v>
      </c>
      <c r="B157" s="18" t="s">
        <v>181</v>
      </c>
      <c r="C157" s="19" t="s">
        <v>34</v>
      </c>
      <c r="D157" s="20" t="n">
        <v>2</v>
      </c>
      <c r="E157" s="25"/>
      <c r="F157" s="22"/>
      <c r="G157" s="22"/>
      <c r="H157" s="23"/>
      <c r="I157" s="24" t="n">
        <f aca="false">H157*16%</f>
        <v>0</v>
      </c>
      <c r="J157" s="24" t="n">
        <f aca="false">(H157+I157)*D157</f>
        <v>0</v>
      </c>
    </row>
    <row r="158" customFormat="false" ht="15" hidden="false" customHeight="false" outlineLevel="0" collapsed="false">
      <c r="A158" s="17" t="n">
        <v>149</v>
      </c>
      <c r="B158" s="18" t="s">
        <v>182</v>
      </c>
      <c r="C158" s="19" t="s">
        <v>18</v>
      </c>
      <c r="D158" s="20" t="n">
        <v>10</v>
      </c>
      <c r="E158" s="25"/>
      <c r="F158" s="22"/>
      <c r="G158" s="22"/>
      <c r="H158" s="23"/>
      <c r="I158" s="24" t="n">
        <f aca="false">H158*16%</f>
        <v>0</v>
      </c>
      <c r="J158" s="24" t="n">
        <f aca="false">(H158+I158)*D158</f>
        <v>0</v>
      </c>
    </row>
    <row r="159" customFormat="false" ht="15" hidden="false" customHeight="false" outlineLevel="0" collapsed="false">
      <c r="A159" s="17" t="n">
        <v>150</v>
      </c>
      <c r="B159" s="18" t="s">
        <v>183</v>
      </c>
      <c r="C159" s="19" t="s">
        <v>18</v>
      </c>
      <c r="D159" s="20" t="n">
        <v>10</v>
      </c>
      <c r="E159" s="25"/>
      <c r="F159" s="22"/>
      <c r="G159" s="22"/>
      <c r="H159" s="23"/>
      <c r="I159" s="24" t="n">
        <f aca="false">H159*16%</f>
        <v>0</v>
      </c>
      <c r="J159" s="24" t="n">
        <f aca="false">(H159+I159)*D159</f>
        <v>0</v>
      </c>
    </row>
    <row r="160" customFormat="false" ht="15" hidden="false" customHeight="false" outlineLevel="0" collapsed="false">
      <c r="A160" s="17" t="n">
        <v>151</v>
      </c>
      <c r="B160" s="26" t="s">
        <v>184</v>
      </c>
      <c r="C160" s="27" t="s">
        <v>18</v>
      </c>
      <c r="D160" s="20" t="n">
        <v>4</v>
      </c>
      <c r="E160" s="25"/>
      <c r="F160" s="22"/>
      <c r="G160" s="22"/>
      <c r="H160" s="23"/>
      <c r="I160" s="24" t="n">
        <f aca="false">H160*16%</f>
        <v>0</v>
      </c>
      <c r="J160" s="24" t="n">
        <f aca="false">(H160+I160)*D160</f>
        <v>0</v>
      </c>
    </row>
    <row r="161" customFormat="false" ht="15" hidden="false" customHeight="false" outlineLevel="0" collapsed="false">
      <c r="A161" s="17" t="n">
        <v>152</v>
      </c>
      <c r="B161" s="26" t="s">
        <v>185</v>
      </c>
      <c r="C161" s="27" t="s">
        <v>18</v>
      </c>
      <c r="D161" s="20" t="n">
        <v>3</v>
      </c>
      <c r="E161" s="25"/>
      <c r="F161" s="22"/>
      <c r="G161" s="22"/>
      <c r="H161" s="23"/>
      <c r="I161" s="24" t="n">
        <f aca="false">H161*16%</f>
        <v>0</v>
      </c>
      <c r="J161" s="24" t="n">
        <f aca="false">(H161+I161)*D161</f>
        <v>0</v>
      </c>
    </row>
    <row r="162" customFormat="false" ht="15" hidden="false" customHeight="false" outlineLevel="0" collapsed="false">
      <c r="A162" s="17" t="n">
        <v>153</v>
      </c>
      <c r="B162" s="26" t="s">
        <v>186</v>
      </c>
      <c r="C162" s="27" t="s">
        <v>18</v>
      </c>
      <c r="D162" s="20" t="n">
        <v>4</v>
      </c>
      <c r="E162" s="25"/>
      <c r="F162" s="22"/>
      <c r="G162" s="22"/>
      <c r="H162" s="23"/>
      <c r="I162" s="24" t="n">
        <f aca="false">H162*16%</f>
        <v>0</v>
      </c>
      <c r="J162" s="24" t="n">
        <f aca="false">(H162+I162)*D162</f>
        <v>0</v>
      </c>
    </row>
    <row r="163" customFormat="false" ht="15" hidden="false" customHeight="false" outlineLevel="0" collapsed="false">
      <c r="A163" s="17" t="n">
        <v>154</v>
      </c>
      <c r="B163" s="26" t="s">
        <v>187</v>
      </c>
      <c r="C163" s="27" t="s">
        <v>18</v>
      </c>
      <c r="D163" s="20" t="n">
        <v>2</v>
      </c>
      <c r="E163" s="25"/>
      <c r="F163" s="22"/>
      <c r="G163" s="22"/>
      <c r="H163" s="23"/>
      <c r="I163" s="24" t="n">
        <f aca="false">H163*16%</f>
        <v>0</v>
      </c>
      <c r="J163" s="24" t="n">
        <f aca="false">(H163+I163)*D163</f>
        <v>0</v>
      </c>
    </row>
    <row r="164" customFormat="false" ht="15" hidden="false" customHeight="false" outlineLevel="0" collapsed="false">
      <c r="A164" s="17" t="n">
        <v>155</v>
      </c>
      <c r="B164" s="26" t="s">
        <v>188</v>
      </c>
      <c r="C164" s="27" t="s">
        <v>18</v>
      </c>
      <c r="D164" s="20" t="n">
        <v>3</v>
      </c>
      <c r="E164" s="25"/>
      <c r="F164" s="22"/>
      <c r="G164" s="22"/>
      <c r="H164" s="23"/>
      <c r="I164" s="24" t="n">
        <f aca="false">H164*16%</f>
        <v>0</v>
      </c>
      <c r="J164" s="24" t="n">
        <f aca="false">(H164+I164)*D164</f>
        <v>0</v>
      </c>
    </row>
    <row r="165" customFormat="false" ht="15" hidden="false" customHeight="false" outlineLevel="0" collapsed="false">
      <c r="A165" s="17" t="n">
        <v>156</v>
      </c>
      <c r="B165" s="18" t="s">
        <v>189</v>
      </c>
      <c r="C165" s="19" t="s">
        <v>18</v>
      </c>
      <c r="D165" s="20" t="n">
        <v>20</v>
      </c>
      <c r="E165" s="25"/>
      <c r="F165" s="22"/>
      <c r="G165" s="22"/>
      <c r="H165" s="23"/>
      <c r="I165" s="24" t="n">
        <f aca="false">H165*16%</f>
        <v>0</v>
      </c>
      <c r="J165" s="24" t="n">
        <f aca="false">(H165+I165)*D165</f>
        <v>0</v>
      </c>
    </row>
    <row r="166" customFormat="false" ht="15" hidden="false" customHeight="false" outlineLevel="0" collapsed="false">
      <c r="A166" s="17" t="n">
        <v>157</v>
      </c>
      <c r="B166" s="18" t="s">
        <v>190</v>
      </c>
      <c r="C166" s="19" t="s">
        <v>18</v>
      </c>
      <c r="D166" s="20" t="n">
        <v>20</v>
      </c>
      <c r="E166" s="25"/>
      <c r="F166" s="22"/>
      <c r="G166" s="22"/>
      <c r="H166" s="23"/>
      <c r="I166" s="24" t="n">
        <f aca="false">H166*16%</f>
        <v>0</v>
      </c>
      <c r="J166" s="24" t="n">
        <f aca="false">(H166+I166)*D166</f>
        <v>0</v>
      </c>
    </row>
    <row r="167" customFormat="false" ht="15" hidden="false" customHeight="false" outlineLevel="0" collapsed="false">
      <c r="A167" s="17" t="n">
        <v>158</v>
      </c>
      <c r="B167" s="18" t="s">
        <v>191</v>
      </c>
      <c r="C167" s="19" t="s">
        <v>192</v>
      </c>
      <c r="D167" s="20" t="n">
        <v>1</v>
      </c>
      <c r="E167" s="25"/>
      <c r="F167" s="22"/>
      <c r="G167" s="22"/>
      <c r="H167" s="23"/>
      <c r="I167" s="24" t="n">
        <f aca="false">H167*16%</f>
        <v>0</v>
      </c>
      <c r="J167" s="24" t="n">
        <f aca="false">(H167+I167)*D167</f>
        <v>0</v>
      </c>
    </row>
    <row r="168" customFormat="false" ht="15" hidden="false" customHeight="false" outlineLevel="0" collapsed="false">
      <c r="A168" s="17" t="n">
        <v>159</v>
      </c>
      <c r="B168" s="18" t="s">
        <v>193</v>
      </c>
      <c r="C168" s="19" t="s">
        <v>192</v>
      </c>
      <c r="D168" s="20" t="n">
        <v>2</v>
      </c>
      <c r="E168" s="25"/>
      <c r="F168" s="22"/>
      <c r="G168" s="22"/>
      <c r="H168" s="23"/>
      <c r="I168" s="24" t="n">
        <f aca="false">H168*16%</f>
        <v>0</v>
      </c>
      <c r="J168" s="24" t="n">
        <f aca="false">(H168+I168)*D168</f>
        <v>0</v>
      </c>
    </row>
    <row r="169" customFormat="false" ht="15" hidden="false" customHeight="false" outlineLevel="0" collapsed="false">
      <c r="A169" s="17" t="n">
        <v>160</v>
      </c>
      <c r="B169" s="18" t="s">
        <v>194</v>
      </c>
      <c r="C169" s="19" t="s">
        <v>192</v>
      </c>
      <c r="D169" s="20" t="n">
        <v>2</v>
      </c>
      <c r="E169" s="25"/>
      <c r="F169" s="22"/>
      <c r="G169" s="22"/>
      <c r="H169" s="23"/>
      <c r="I169" s="24" t="n">
        <f aca="false">H169*16%</f>
        <v>0</v>
      </c>
      <c r="J169" s="24" t="n">
        <f aca="false">(H169+I169)*D169</f>
        <v>0</v>
      </c>
    </row>
    <row r="170" customFormat="false" ht="15" hidden="false" customHeight="false" outlineLevel="0" collapsed="false">
      <c r="A170" s="17" t="n">
        <v>161</v>
      </c>
      <c r="B170" s="18" t="s">
        <v>195</v>
      </c>
      <c r="C170" s="19" t="s">
        <v>196</v>
      </c>
      <c r="D170" s="20" t="n">
        <v>4</v>
      </c>
      <c r="E170" s="25"/>
      <c r="F170" s="22"/>
      <c r="G170" s="22"/>
      <c r="H170" s="23"/>
      <c r="I170" s="24" t="n">
        <f aca="false">H170*16%</f>
        <v>0</v>
      </c>
      <c r="J170" s="24" t="n">
        <f aca="false">(H170+I170)*D170</f>
        <v>0</v>
      </c>
    </row>
    <row r="171" customFormat="false" ht="15" hidden="false" customHeight="false" outlineLevel="0" collapsed="false">
      <c r="A171" s="17" t="n">
        <v>162</v>
      </c>
      <c r="B171" s="26" t="s">
        <v>197</v>
      </c>
      <c r="C171" s="27" t="s">
        <v>18</v>
      </c>
      <c r="D171" s="20" t="n">
        <v>20</v>
      </c>
      <c r="E171" s="25"/>
      <c r="F171" s="22"/>
      <c r="G171" s="22"/>
      <c r="H171" s="23"/>
      <c r="I171" s="24" t="n">
        <f aca="false">H171*16%</f>
        <v>0</v>
      </c>
      <c r="J171" s="24" t="n">
        <f aca="false">(H171+I171)*D171</f>
        <v>0</v>
      </c>
    </row>
    <row r="172" customFormat="false" ht="15" hidden="false" customHeight="false" outlineLevel="0" collapsed="false">
      <c r="A172" s="17" t="n">
        <v>163</v>
      </c>
      <c r="B172" s="18" t="s">
        <v>198</v>
      </c>
      <c r="C172" s="19" t="s">
        <v>18</v>
      </c>
      <c r="D172" s="20" t="n">
        <v>1</v>
      </c>
      <c r="E172" s="25"/>
      <c r="F172" s="22"/>
      <c r="G172" s="22"/>
      <c r="H172" s="23"/>
      <c r="I172" s="24" t="n">
        <f aca="false">H172*16%</f>
        <v>0</v>
      </c>
      <c r="J172" s="24" t="n">
        <f aca="false">(H172+I172)*D172</f>
        <v>0</v>
      </c>
    </row>
    <row r="173" customFormat="false" ht="15" hidden="false" customHeight="false" outlineLevel="0" collapsed="false">
      <c r="A173" s="17" t="n">
        <v>164</v>
      </c>
      <c r="B173" s="18" t="s">
        <v>199</v>
      </c>
      <c r="C173" s="19" t="s">
        <v>200</v>
      </c>
      <c r="D173" s="20" t="n">
        <v>15</v>
      </c>
      <c r="E173" s="25"/>
      <c r="F173" s="22"/>
      <c r="G173" s="22"/>
      <c r="H173" s="23"/>
      <c r="I173" s="24" t="n">
        <f aca="false">H173*16%</f>
        <v>0</v>
      </c>
      <c r="J173" s="24" t="n">
        <f aca="false">(H173+I173)*D173</f>
        <v>0</v>
      </c>
    </row>
    <row r="174" customFormat="false" ht="15" hidden="false" customHeight="false" outlineLevel="0" collapsed="false">
      <c r="A174" s="17" t="n">
        <v>165</v>
      </c>
      <c r="B174" s="18" t="s">
        <v>201</v>
      </c>
      <c r="C174" s="19" t="s">
        <v>18</v>
      </c>
      <c r="D174" s="20" t="n">
        <v>25</v>
      </c>
      <c r="E174" s="25"/>
      <c r="F174" s="22"/>
      <c r="G174" s="22"/>
      <c r="H174" s="23"/>
      <c r="I174" s="24" t="n">
        <f aca="false">H174*16%</f>
        <v>0</v>
      </c>
      <c r="J174" s="24" t="n">
        <f aca="false">(H174+I174)*D174</f>
        <v>0</v>
      </c>
    </row>
    <row r="175" customFormat="false" ht="15" hidden="false" customHeight="false" outlineLevel="0" collapsed="false">
      <c r="A175" s="17" t="n">
        <v>166</v>
      </c>
      <c r="B175" s="18" t="s">
        <v>202</v>
      </c>
      <c r="C175" s="19" t="s">
        <v>18</v>
      </c>
      <c r="D175" s="20" t="n">
        <v>50</v>
      </c>
      <c r="E175" s="25"/>
      <c r="F175" s="22"/>
      <c r="G175" s="22"/>
      <c r="H175" s="23"/>
      <c r="I175" s="24" t="n">
        <f aca="false">H175*16%</f>
        <v>0</v>
      </c>
      <c r="J175" s="24" t="n">
        <f aca="false">(H175+I175)*D175</f>
        <v>0</v>
      </c>
    </row>
    <row r="176" customFormat="false" ht="15" hidden="false" customHeight="false" outlineLevel="0" collapsed="false">
      <c r="A176" s="17" t="n">
        <v>167</v>
      </c>
      <c r="B176" s="18" t="s">
        <v>203</v>
      </c>
      <c r="C176" s="19" t="s">
        <v>18</v>
      </c>
      <c r="D176" s="20" t="n">
        <v>50</v>
      </c>
      <c r="E176" s="25"/>
      <c r="F176" s="22"/>
      <c r="G176" s="22"/>
      <c r="H176" s="23"/>
      <c r="I176" s="24" t="n">
        <f aca="false">H176*16%</f>
        <v>0</v>
      </c>
      <c r="J176" s="24" t="n">
        <f aca="false">(H176+I176)*D176</f>
        <v>0</v>
      </c>
    </row>
    <row r="177" customFormat="false" ht="15" hidden="false" customHeight="false" outlineLevel="0" collapsed="false">
      <c r="A177" s="17" t="n">
        <v>168</v>
      </c>
      <c r="B177" s="18" t="s">
        <v>204</v>
      </c>
      <c r="C177" s="19" t="s">
        <v>18</v>
      </c>
      <c r="D177" s="20" t="n">
        <v>5</v>
      </c>
      <c r="E177" s="25"/>
      <c r="F177" s="22"/>
      <c r="G177" s="22"/>
      <c r="H177" s="23"/>
      <c r="I177" s="24" t="n">
        <f aca="false">H177*16%</f>
        <v>0</v>
      </c>
      <c r="J177" s="24" t="n">
        <f aca="false">(H177+I177)*D177</f>
        <v>0</v>
      </c>
    </row>
    <row r="178" customFormat="false" ht="15" hidden="false" customHeight="false" outlineLevel="0" collapsed="false">
      <c r="A178" s="17" t="n">
        <v>169</v>
      </c>
      <c r="B178" s="26" t="s">
        <v>205</v>
      </c>
      <c r="C178" s="30" t="s">
        <v>18</v>
      </c>
      <c r="D178" s="20" t="n">
        <v>35</v>
      </c>
      <c r="E178" s="25"/>
      <c r="F178" s="22"/>
      <c r="G178" s="22"/>
      <c r="H178" s="23"/>
      <c r="I178" s="24" t="n">
        <f aca="false">H178*16%</f>
        <v>0</v>
      </c>
      <c r="J178" s="24" t="n">
        <f aca="false">(H178+I178)*D178</f>
        <v>0</v>
      </c>
    </row>
    <row r="179" customFormat="false" ht="15" hidden="false" customHeight="false" outlineLevel="0" collapsed="false">
      <c r="A179" s="17" t="n">
        <v>170</v>
      </c>
      <c r="B179" s="18" t="s">
        <v>206</v>
      </c>
      <c r="C179" s="19" t="s">
        <v>18</v>
      </c>
      <c r="D179" s="20" t="n">
        <v>10</v>
      </c>
      <c r="E179" s="25"/>
      <c r="F179" s="22"/>
      <c r="G179" s="22"/>
      <c r="H179" s="23"/>
      <c r="I179" s="24" t="n">
        <f aca="false">H179*16%</f>
        <v>0</v>
      </c>
      <c r="J179" s="24" t="n">
        <f aca="false">(H179+I179)*D179</f>
        <v>0</v>
      </c>
    </row>
    <row r="180" customFormat="false" ht="15" hidden="false" customHeight="false" outlineLevel="0" collapsed="false">
      <c r="A180" s="17" t="n">
        <v>171</v>
      </c>
      <c r="B180" s="26" t="s">
        <v>207</v>
      </c>
      <c r="C180" s="27" t="s">
        <v>18</v>
      </c>
      <c r="D180" s="20" t="n">
        <v>10</v>
      </c>
      <c r="E180" s="25"/>
      <c r="F180" s="22"/>
      <c r="G180" s="22"/>
      <c r="H180" s="23"/>
      <c r="I180" s="24" t="n">
        <f aca="false">H180*16%</f>
        <v>0</v>
      </c>
      <c r="J180" s="24" t="n">
        <f aca="false">(H180+I180)*D180</f>
        <v>0</v>
      </c>
    </row>
    <row r="181" customFormat="false" ht="15" hidden="false" customHeight="false" outlineLevel="0" collapsed="false">
      <c r="A181" s="17" t="n">
        <v>172</v>
      </c>
      <c r="B181" s="38" t="s">
        <v>208</v>
      </c>
      <c r="C181" s="30" t="s">
        <v>209</v>
      </c>
      <c r="D181" s="20" t="n">
        <v>1</v>
      </c>
      <c r="E181" s="25"/>
      <c r="F181" s="22"/>
      <c r="G181" s="22"/>
      <c r="H181" s="23"/>
      <c r="I181" s="24" t="n">
        <f aca="false">H181*16%</f>
        <v>0</v>
      </c>
      <c r="J181" s="24" t="n">
        <f aca="false">(H181+I181)*D181</f>
        <v>0</v>
      </c>
    </row>
    <row r="182" customFormat="false" ht="15" hidden="false" customHeight="false" outlineLevel="0" collapsed="false">
      <c r="A182" s="17" t="n">
        <v>173</v>
      </c>
      <c r="B182" s="18" t="s">
        <v>210</v>
      </c>
      <c r="C182" s="19" t="s">
        <v>110</v>
      </c>
      <c r="D182" s="20" t="n">
        <v>10</v>
      </c>
      <c r="E182" s="25"/>
      <c r="F182" s="22"/>
      <c r="G182" s="22"/>
      <c r="H182" s="23"/>
      <c r="I182" s="24" t="n">
        <f aca="false">H182*16%</f>
        <v>0</v>
      </c>
      <c r="J182" s="24" t="n">
        <f aca="false">(H182+I182)*D182</f>
        <v>0</v>
      </c>
    </row>
    <row r="183" customFormat="false" ht="15" hidden="false" customHeight="false" outlineLevel="0" collapsed="false">
      <c r="A183" s="17" t="n">
        <v>174</v>
      </c>
      <c r="B183" s="18" t="s">
        <v>211</v>
      </c>
      <c r="C183" s="19" t="s">
        <v>212</v>
      </c>
      <c r="D183" s="20" t="n">
        <v>70</v>
      </c>
      <c r="E183" s="25"/>
      <c r="F183" s="22"/>
      <c r="G183" s="22"/>
      <c r="H183" s="23"/>
      <c r="I183" s="24" t="n">
        <f aca="false">H183*16%</f>
        <v>0</v>
      </c>
      <c r="J183" s="24" t="n">
        <f aca="false">(H183+I183)*D183</f>
        <v>0</v>
      </c>
    </row>
    <row r="184" customFormat="false" ht="15" hidden="false" customHeight="false" outlineLevel="0" collapsed="false">
      <c r="A184" s="17" t="n">
        <v>175</v>
      </c>
      <c r="B184" s="31" t="s">
        <v>213</v>
      </c>
      <c r="C184" s="30" t="s">
        <v>214</v>
      </c>
      <c r="D184" s="20" t="n">
        <v>4</v>
      </c>
      <c r="E184" s="25"/>
      <c r="F184" s="22"/>
      <c r="G184" s="22"/>
      <c r="H184" s="23"/>
      <c r="I184" s="24" t="n">
        <f aca="false">H184*16%</f>
        <v>0</v>
      </c>
      <c r="J184" s="24" t="n">
        <f aca="false">(H184+I184)*D184</f>
        <v>0</v>
      </c>
    </row>
    <row r="185" customFormat="false" ht="15" hidden="false" customHeight="false" outlineLevel="0" collapsed="false">
      <c r="A185" s="17" t="n">
        <v>176</v>
      </c>
      <c r="B185" s="18" t="s">
        <v>215</v>
      </c>
      <c r="C185" s="19" t="s">
        <v>18</v>
      </c>
      <c r="D185" s="20" t="n">
        <v>200</v>
      </c>
      <c r="E185" s="25"/>
      <c r="F185" s="22"/>
      <c r="G185" s="22"/>
      <c r="H185" s="23"/>
      <c r="I185" s="24" t="n">
        <f aca="false">H185*16%</f>
        <v>0</v>
      </c>
      <c r="J185" s="24" t="n">
        <f aca="false">(H185+I185)*D185</f>
        <v>0</v>
      </c>
    </row>
    <row r="186" customFormat="false" ht="15" hidden="false" customHeight="false" outlineLevel="0" collapsed="false">
      <c r="A186" s="17" t="n">
        <v>177</v>
      </c>
      <c r="B186" s="26" t="s">
        <v>216</v>
      </c>
      <c r="C186" s="27" t="s">
        <v>217</v>
      </c>
      <c r="D186" s="20" t="n">
        <v>10</v>
      </c>
      <c r="E186" s="25"/>
      <c r="F186" s="22"/>
      <c r="G186" s="22"/>
      <c r="H186" s="23"/>
      <c r="I186" s="24" t="n">
        <f aca="false">H186*16%</f>
        <v>0</v>
      </c>
      <c r="J186" s="24" t="n">
        <f aca="false">(H186+I186)*D186</f>
        <v>0</v>
      </c>
    </row>
    <row r="187" customFormat="false" ht="15" hidden="false" customHeight="false" outlineLevel="0" collapsed="false">
      <c r="A187" s="17" t="n">
        <v>178</v>
      </c>
      <c r="B187" s="26" t="s">
        <v>218</v>
      </c>
      <c r="C187" s="27" t="s">
        <v>217</v>
      </c>
      <c r="D187" s="20" t="n">
        <v>10</v>
      </c>
      <c r="E187" s="25"/>
      <c r="F187" s="22"/>
      <c r="G187" s="22"/>
      <c r="H187" s="23"/>
      <c r="I187" s="24" t="n">
        <f aca="false">H187*16%</f>
        <v>0</v>
      </c>
      <c r="J187" s="24" t="n">
        <f aca="false">(H187+I187)*D187</f>
        <v>0</v>
      </c>
    </row>
    <row r="188" customFormat="false" ht="24.75" hidden="false" customHeight="false" outlineLevel="0" collapsed="false">
      <c r="A188" s="17" t="n">
        <v>179</v>
      </c>
      <c r="B188" s="18" t="s">
        <v>219</v>
      </c>
      <c r="C188" s="19" t="s">
        <v>18</v>
      </c>
      <c r="D188" s="20" t="n">
        <v>20</v>
      </c>
      <c r="E188" s="25"/>
      <c r="F188" s="22"/>
      <c r="G188" s="22"/>
      <c r="H188" s="23"/>
      <c r="I188" s="24" t="n">
        <f aca="false">H188*16%</f>
        <v>0</v>
      </c>
      <c r="J188" s="24" t="n">
        <f aca="false">(H188+I188)*D188</f>
        <v>0</v>
      </c>
    </row>
    <row r="189" customFormat="false" ht="24.75" hidden="false" customHeight="false" outlineLevel="0" collapsed="false">
      <c r="A189" s="17" t="n">
        <v>180</v>
      </c>
      <c r="B189" s="18" t="s">
        <v>220</v>
      </c>
      <c r="C189" s="19" t="s">
        <v>18</v>
      </c>
      <c r="D189" s="20" t="n">
        <v>10</v>
      </c>
      <c r="E189" s="25"/>
      <c r="F189" s="22"/>
      <c r="G189" s="22"/>
      <c r="H189" s="23"/>
      <c r="I189" s="24" t="n">
        <f aca="false">H189*16%</f>
        <v>0</v>
      </c>
      <c r="J189" s="24" t="n">
        <f aca="false">(H189+I189)*D189</f>
        <v>0</v>
      </c>
    </row>
    <row r="190" customFormat="false" ht="24.75" hidden="false" customHeight="false" outlineLevel="0" collapsed="false">
      <c r="A190" s="17" t="n">
        <v>181</v>
      </c>
      <c r="B190" s="18" t="s">
        <v>221</v>
      </c>
      <c r="C190" s="19" t="s">
        <v>18</v>
      </c>
      <c r="D190" s="20" t="n">
        <v>50</v>
      </c>
      <c r="E190" s="25"/>
      <c r="F190" s="22"/>
      <c r="G190" s="22"/>
      <c r="H190" s="23"/>
      <c r="I190" s="24" t="n">
        <f aca="false">H190*16%</f>
        <v>0</v>
      </c>
      <c r="J190" s="24" t="n">
        <f aca="false">(H190+I190)*D190</f>
        <v>0</v>
      </c>
    </row>
    <row r="191" customFormat="false" ht="24.75" hidden="false" customHeight="false" outlineLevel="0" collapsed="false">
      <c r="A191" s="17" t="n">
        <v>182</v>
      </c>
      <c r="B191" s="18" t="s">
        <v>222</v>
      </c>
      <c r="C191" s="19" t="s">
        <v>18</v>
      </c>
      <c r="D191" s="20" t="n">
        <v>50</v>
      </c>
      <c r="E191" s="25"/>
      <c r="F191" s="22"/>
      <c r="G191" s="22"/>
      <c r="H191" s="23"/>
      <c r="I191" s="24" t="n">
        <f aca="false">H191*16%</f>
        <v>0</v>
      </c>
      <c r="J191" s="24" t="n">
        <f aca="false">(H191+I191)*D191</f>
        <v>0</v>
      </c>
    </row>
    <row r="192" customFormat="false" ht="24.75" hidden="false" customHeight="false" outlineLevel="0" collapsed="false">
      <c r="A192" s="17" t="n">
        <v>183</v>
      </c>
      <c r="B192" s="18" t="s">
        <v>223</v>
      </c>
      <c r="C192" s="19" t="s">
        <v>18</v>
      </c>
      <c r="D192" s="20" t="n">
        <v>50</v>
      </c>
      <c r="E192" s="25"/>
      <c r="F192" s="22"/>
      <c r="G192" s="22"/>
      <c r="H192" s="23"/>
      <c r="I192" s="24" t="n">
        <f aca="false">H192*16%</f>
        <v>0</v>
      </c>
      <c r="J192" s="24" t="n">
        <f aca="false">(H192+I192)*D192</f>
        <v>0</v>
      </c>
    </row>
    <row r="193" customFormat="false" ht="24.75" hidden="false" customHeight="false" outlineLevel="0" collapsed="false">
      <c r="A193" s="17" t="n">
        <v>184</v>
      </c>
      <c r="B193" s="18" t="s">
        <v>224</v>
      </c>
      <c r="C193" s="19" t="s">
        <v>18</v>
      </c>
      <c r="D193" s="20" t="n">
        <v>25</v>
      </c>
      <c r="E193" s="25"/>
      <c r="F193" s="22"/>
      <c r="G193" s="22"/>
      <c r="H193" s="23"/>
      <c r="I193" s="24" t="n">
        <f aca="false">H193*16%</f>
        <v>0</v>
      </c>
      <c r="J193" s="24" t="n">
        <f aca="false">(H193+I193)*D193</f>
        <v>0</v>
      </c>
    </row>
    <row r="194" customFormat="false" ht="15" hidden="false" customHeight="false" outlineLevel="0" collapsed="false">
      <c r="A194" s="17" t="n">
        <v>185</v>
      </c>
      <c r="B194" s="18" t="s">
        <v>225</v>
      </c>
      <c r="C194" s="19" t="s">
        <v>226</v>
      </c>
      <c r="D194" s="20" t="n">
        <v>2</v>
      </c>
      <c r="E194" s="25"/>
      <c r="F194" s="22"/>
      <c r="G194" s="22"/>
      <c r="H194" s="23"/>
      <c r="I194" s="24" t="n">
        <f aca="false">H194*16%</f>
        <v>0</v>
      </c>
      <c r="J194" s="24" t="n">
        <f aca="false">(H194+I194)*D194</f>
        <v>0</v>
      </c>
    </row>
    <row r="195" customFormat="false" ht="15" hidden="false" customHeight="false" outlineLevel="0" collapsed="false">
      <c r="A195" s="17" t="n">
        <v>186</v>
      </c>
      <c r="B195" s="18" t="s">
        <v>227</v>
      </c>
      <c r="C195" s="19" t="s">
        <v>226</v>
      </c>
      <c r="D195" s="20" t="n">
        <v>2</v>
      </c>
      <c r="E195" s="25"/>
      <c r="F195" s="22"/>
      <c r="G195" s="22"/>
      <c r="H195" s="23"/>
      <c r="I195" s="24" t="n">
        <f aca="false">H195*16%</f>
        <v>0</v>
      </c>
      <c r="J195" s="24" t="n">
        <f aca="false">(H195+I195)*D195</f>
        <v>0</v>
      </c>
    </row>
    <row r="196" customFormat="false" ht="15" hidden="false" customHeight="false" outlineLevel="0" collapsed="false">
      <c r="A196" s="17" t="n">
        <v>187</v>
      </c>
      <c r="B196" s="18" t="s">
        <v>228</v>
      </c>
      <c r="C196" s="19" t="s">
        <v>18</v>
      </c>
      <c r="D196" s="20" t="n">
        <v>20</v>
      </c>
      <c r="E196" s="25"/>
      <c r="F196" s="22"/>
      <c r="G196" s="22"/>
      <c r="H196" s="23"/>
      <c r="I196" s="24" t="n">
        <f aca="false">H196*16%</f>
        <v>0</v>
      </c>
      <c r="J196" s="24" t="n">
        <f aca="false">(H196+I196)*D196</f>
        <v>0</v>
      </c>
    </row>
    <row r="197" customFormat="false" ht="15" hidden="false" customHeight="false" outlineLevel="0" collapsed="false">
      <c r="A197" s="17" t="n">
        <v>188</v>
      </c>
      <c r="B197" s="18" t="s">
        <v>229</v>
      </c>
      <c r="C197" s="19" t="s">
        <v>18</v>
      </c>
      <c r="D197" s="20" t="n">
        <v>30</v>
      </c>
      <c r="E197" s="25"/>
      <c r="F197" s="22"/>
      <c r="G197" s="22"/>
      <c r="H197" s="23"/>
      <c r="I197" s="24" t="n">
        <f aca="false">H197*16%</f>
        <v>0</v>
      </c>
      <c r="J197" s="24" t="n">
        <f aca="false">(H197+I197)*D197</f>
        <v>0</v>
      </c>
    </row>
    <row r="198" customFormat="false" ht="15" hidden="false" customHeight="false" outlineLevel="0" collapsed="false">
      <c r="A198" s="17" t="n">
        <v>189</v>
      </c>
      <c r="B198" s="31" t="s">
        <v>230</v>
      </c>
      <c r="C198" s="30" t="s">
        <v>214</v>
      </c>
      <c r="D198" s="20" t="n">
        <v>4</v>
      </c>
      <c r="E198" s="25"/>
      <c r="F198" s="22"/>
      <c r="G198" s="22"/>
      <c r="H198" s="23"/>
      <c r="I198" s="24" t="n">
        <f aca="false">H198*16%</f>
        <v>0</v>
      </c>
      <c r="J198" s="24" t="n">
        <f aca="false">(H198+I198)*D198</f>
        <v>0</v>
      </c>
    </row>
    <row r="199" customFormat="false" ht="24.75" hidden="false" customHeight="false" outlineLevel="0" collapsed="false">
      <c r="A199" s="17" t="n">
        <v>190</v>
      </c>
      <c r="B199" s="36" t="s">
        <v>231</v>
      </c>
      <c r="C199" s="27" t="s">
        <v>232</v>
      </c>
      <c r="D199" s="20" t="n">
        <v>1</v>
      </c>
      <c r="E199" s="25"/>
      <c r="F199" s="22"/>
      <c r="G199" s="22"/>
      <c r="H199" s="23"/>
      <c r="I199" s="24" t="n">
        <f aca="false">H199*16%</f>
        <v>0</v>
      </c>
      <c r="J199" s="24" t="n">
        <f aca="false">(H199+I199)*D199</f>
        <v>0</v>
      </c>
    </row>
    <row r="200" customFormat="false" ht="15" hidden="false" customHeight="false" outlineLevel="0" collapsed="false">
      <c r="A200" s="17" t="n">
        <v>191</v>
      </c>
      <c r="B200" s="18" t="s">
        <v>233</v>
      </c>
      <c r="C200" s="19" t="s">
        <v>18</v>
      </c>
      <c r="D200" s="20" t="n">
        <v>120</v>
      </c>
      <c r="E200" s="25"/>
      <c r="F200" s="22"/>
      <c r="G200" s="22"/>
      <c r="H200" s="23"/>
      <c r="I200" s="24" t="n">
        <f aca="false">H200*16%</f>
        <v>0</v>
      </c>
      <c r="J200" s="24" t="n">
        <f aca="false">(H200+I200)*D200</f>
        <v>0</v>
      </c>
    </row>
    <row r="201" customFormat="false" ht="15" hidden="false" customHeight="false" outlineLevel="0" collapsed="false">
      <c r="A201" s="17" t="n">
        <v>192</v>
      </c>
      <c r="B201" s="18" t="s">
        <v>234</v>
      </c>
      <c r="C201" s="19" t="s">
        <v>18</v>
      </c>
      <c r="D201" s="20" t="n">
        <v>12</v>
      </c>
      <c r="E201" s="25"/>
      <c r="F201" s="22"/>
      <c r="G201" s="22"/>
      <c r="H201" s="23"/>
      <c r="I201" s="24" t="n">
        <f aca="false">H201*16%</f>
        <v>0</v>
      </c>
      <c r="J201" s="24" t="n">
        <f aca="false">(H201+I201)*D201</f>
        <v>0</v>
      </c>
    </row>
    <row r="202" customFormat="false" ht="15" hidden="false" customHeight="false" outlineLevel="0" collapsed="false">
      <c r="A202" s="17" t="n">
        <v>193</v>
      </c>
      <c r="B202" s="26" t="s">
        <v>235</v>
      </c>
      <c r="C202" s="30" t="s">
        <v>18</v>
      </c>
      <c r="D202" s="20" t="n">
        <v>95</v>
      </c>
      <c r="E202" s="25"/>
      <c r="F202" s="22"/>
      <c r="G202" s="22"/>
      <c r="H202" s="23"/>
      <c r="I202" s="24" t="n">
        <f aca="false">H202*16%</f>
        <v>0</v>
      </c>
      <c r="J202" s="24" t="n">
        <f aca="false">(H202+I202)*D202</f>
        <v>0</v>
      </c>
    </row>
    <row r="203" customFormat="false" ht="15" hidden="false" customHeight="false" outlineLevel="0" collapsed="false">
      <c r="A203" s="17" t="n">
        <v>194</v>
      </c>
      <c r="B203" s="26" t="s">
        <v>236</v>
      </c>
      <c r="C203" s="27" t="s">
        <v>18</v>
      </c>
      <c r="D203" s="20" t="n">
        <v>30</v>
      </c>
      <c r="E203" s="25"/>
      <c r="F203" s="22"/>
      <c r="G203" s="22"/>
      <c r="H203" s="23"/>
      <c r="I203" s="24" t="n">
        <f aca="false">H203*16%</f>
        <v>0</v>
      </c>
      <c r="J203" s="24" t="n">
        <f aca="false">(H203+I203)*D203</f>
        <v>0</v>
      </c>
    </row>
    <row r="204" customFormat="false" ht="15" hidden="false" customHeight="false" outlineLevel="0" collapsed="false">
      <c r="A204" s="17" t="n">
        <v>195</v>
      </c>
      <c r="B204" s="26" t="s">
        <v>237</v>
      </c>
      <c r="C204" s="27" t="s">
        <v>18</v>
      </c>
      <c r="D204" s="20" t="n">
        <v>10</v>
      </c>
      <c r="E204" s="25"/>
      <c r="F204" s="22"/>
      <c r="G204" s="22"/>
      <c r="H204" s="23"/>
      <c r="I204" s="24" t="n">
        <f aca="false">H204*16%</f>
        <v>0</v>
      </c>
      <c r="J204" s="24" t="n">
        <f aca="false">(H204+I204)*D204</f>
        <v>0</v>
      </c>
    </row>
    <row r="205" customFormat="false" ht="15" hidden="false" customHeight="false" outlineLevel="0" collapsed="false">
      <c r="A205" s="17" t="n">
        <v>196</v>
      </c>
      <c r="B205" s="26" t="s">
        <v>238</v>
      </c>
      <c r="C205" s="27" t="s">
        <v>18</v>
      </c>
      <c r="D205" s="20" t="n">
        <v>3</v>
      </c>
      <c r="E205" s="25"/>
      <c r="F205" s="22"/>
      <c r="G205" s="22"/>
      <c r="H205" s="23"/>
      <c r="I205" s="24" t="n">
        <f aca="false">H205*16%</f>
        <v>0</v>
      </c>
      <c r="J205" s="24" t="n">
        <f aca="false">(H205+I205)*D205</f>
        <v>0</v>
      </c>
    </row>
    <row r="206" customFormat="false" ht="15" hidden="false" customHeight="false" outlineLevel="0" collapsed="false">
      <c r="A206" s="17" t="n">
        <v>197</v>
      </c>
      <c r="B206" s="26" t="s">
        <v>239</v>
      </c>
      <c r="C206" s="30" t="s">
        <v>18</v>
      </c>
      <c r="D206" s="20" t="n">
        <v>35</v>
      </c>
      <c r="E206" s="25"/>
      <c r="F206" s="22"/>
      <c r="G206" s="22"/>
      <c r="H206" s="23"/>
      <c r="I206" s="24" t="n">
        <f aca="false">H206*16%</f>
        <v>0</v>
      </c>
      <c r="J206" s="24" t="n">
        <f aca="false">(H206+I206)*D206</f>
        <v>0</v>
      </c>
    </row>
    <row r="207" customFormat="false" ht="15" hidden="false" customHeight="false" outlineLevel="0" collapsed="false">
      <c r="A207" s="17" t="n">
        <v>198</v>
      </c>
      <c r="B207" s="18" t="s">
        <v>240</v>
      </c>
      <c r="C207" s="19" t="s">
        <v>18</v>
      </c>
      <c r="D207" s="20" t="n">
        <v>38</v>
      </c>
      <c r="E207" s="25"/>
      <c r="F207" s="22"/>
      <c r="G207" s="22"/>
      <c r="H207" s="23"/>
      <c r="I207" s="24" t="n">
        <f aca="false">H207*16%</f>
        <v>0</v>
      </c>
      <c r="J207" s="24" t="n">
        <f aca="false">(H207+I207)*D207</f>
        <v>0</v>
      </c>
    </row>
    <row r="208" customFormat="false" ht="15" hidden="false" customHeight="false" outlineLevel="0" collapsed="false">
      <c r="A208" s="17" t="n">
        <v>199</v>
      </c>
      <c r="B208" s="26" t="s">
        <v>241</v>
      </c>
      <c r="C208" s="27" t="s">
        <v>18</v>
      </c>
      <c r="D208" s="20" t="n">
        <v>10</v>
      </c>
      <c r="E208" s="25"/>
      <c r="F208" s="22"/>
      <c r="G208" s="22"/>
      <c r="H208" s="23"/>
      <c r="I208" s="24" t="n">
        <f aca="false">H208*16%</f>
        <v>0</v>
      </c>
      <c r="J208" s="24" t="n">
        <f aca="false">(H208+I208)*D208</f>
        <v>0</v>
      </c>
    </row>
    <row r="209" customFormat="false" ht="15" hidden="false" customHeight="false" outlineLevel="0" collapsed="false">
      <c r="A209" s="17" t="n">
        <v>200</v>
      </c>
      <c r="B209" s="18" t="s">
        <v>242</v>
      </c>
      <c r="C209" s="19" t="s">
        <v>18</v>
      </c>
      <c r="D209" s="20" t="n">
        <v>50</v>
      </c>
      <c r="E209" s="25"/>
      <c r="F209" s="22"/>
      <c r="G209" s="22"/>
      <c r="H209" s="23"/>
      <c r="I209" s="24" t="n">
        <f aca="false">H209*16%</f>
        <v>0</v>
      </c>
      <c r="J209" s="24" t="n">
        <f aca="false">(H209+I209)*D209</f>
        <v>0</v>
      </c>
    </row>
    <row r="210" customFormat="false" ht="15" hidden="false" customHeight="false" outlineLevel="0" collapsed="false">
      <c r="A210" s="17" t="n">
        <v>201</v>
      </c>
      <c r="B210" s="18" t="s">
        <v>243</v>
      </c>
      <c r="C210" s="19" t="s">
        <v>18</v>
      </c>
      <c r="D210" s="20" t="n">
        <v>65</v>
      </c>
      <c r="E210" s="25"/>
      <c r="F210" s="22"/>
      <c r="G210" s="22"/>
      <c r="H210" s="23"/>
      <c r="I210" s="24" t="n">
        <f aca="false">H210*16%</f>
        <v>0</v>
      </c>
      <c r="J210" s="24" t="n">
        <f aca="false">(H210+I210)*D210</f>
        <v>0</v>
      </c>
    </row>
    <row r="211" customFormat="false" ht="15" hidden="false" customHeight="false" outlineLevel="0" collapsed="false">
      <c r="A211" s="17" t="n">
        <v>202</v>
      </c>
      <c r="B211" s="32" t="s">
        <v>244</v>
      </c>
      <c r="C211" s="27" t="s">
        <v>61</v>
      </c>
      <c r="D211" s="20" t="n">
        <v>5</v>
      </c>
      <c r="E211" s="25"/>
      <c r="F211" s="22"/>
      <c r="G211" s="22"/>
      <c r="H211" s="23"/>
      <c r="I211" s="24" t="n">
        <f aca="false">H211*16%</f>
        <v>0</v>
      </c>
      <c r="J211" s="24" t="n">
        <f aca="false">(H211+I211)*D211</f>
        <v>0</v>
      </c>
    </row>
    <row r="212" customFormat="false" ht="15" hidden="false" customHeight="false" outlineLevel="0" collapsed="false">
      <c r="A212" s="17" t="n">
        <v>203</v>
      </c>
      <c r="B212" s="31" t="s">
        <v>245</v>
      </c>
      <c r="C212" s="27" t="s">
        <v>18</v>
      </c>
      <c r="D212" s="20" t="n">
        <v>20</v>
      </c>
      <c r="E212" s="25"/>
      <c r="F212" s="22"/>
      <c r="G212" s="22"/>
      <c r="H212" s="23"/>
      <c r="I212" s="24" t="n">
        <f aca="false">H212*16%</f>
        <v>0</v>
      </c>
      <c r="J212" s="24" t="n">
        <f aca="false">(H212+I212)*D212</f>
        <v>0</v>
      </c>
    </row>
    <row r="213" customFormat="false" ht="15" hidden="false" customHeight="false" outlineLevel="0" collapsed="false">
      <c r="A213" s="17" t="n">
        <v>204</v>
      </c>
      <c r="B213" s="26" t="s">
        <v>246</v>
      </c>
      <c r="C213" s="27" t="s">
        <v>18</v>
      </c>
      <c r="D213" s="20" t="n">
        <v>5</v>
      </c>
      <c r="E213" s="25"/>
      <c r="F213" s="22"/>
      <c r="G213" s="22"/>
      <c r="H213" s="23"/>
      <c r="I213" s="24" t="n">
        <f aca="false">H213*16%</f>
        <v>0</v>
      </c>
      <c r="J213" s="24" t="n">
        <f aca="false">(H213+I213)*D213</f>
        <v>0</v>
      </c>
    </row>
    <row r="214" customFormat="false" ht="15" hidden="false" customHeight="false" outlineLevel="0" collapsed="false">
      <c r="A214" s="17" t="n">
        <v>205</v>
      </c>
      <c r="B214" s="26" t="s">
        <v>247</v>
      </c>
      <c r="C214" s="27" t="s">
        <v>18</v>
      </c>
      <c r="D214" s="20" t="n">
        <v>5</v>
      </c>
      <c r="E214" s="25"/>
      <c r="F214" s="22"/>
      <c r="G214" s="22"/>
      <c r="H214" s="23"/>
      <c r="I214" s="24" t="n">
        <f aca="false">H214*16%</f>
        <v>0</v>
      </c>
      <c r="J214" s="24" t="n">
        <f aca="false">(H214+I214)*D214</f>
        <v>0</v>
      </c>
    </row>
    <row r="215" customFormat="false" ht="15" hidden="false" customHeight="false" outlineLevel="0" collapsed="false">
      <c r="A215" s="17" t="n">
        <v>206</v>
      </c>
      <c r="B215" s="26" t="s">
        <v>248</v>
      </c>
      <c r="C215" s="27" t="s">
        <v>18</v>
      </c>
      <c r="D215" s="20" t="n">
        <v>5</v>
      </c>
      <c r="E215" s="25"/>
      <c r="F215" s="22"/>
      <c r="G215" s="22"/>
      <c r="H215" s="23"/>
      <c r="I215" s="24" t="n">
        <f aca="false">H215*16%</f>
        <v>0</v>
      </c>
      <c r="J215" s="24" t="n">
        <f aca="false">(H215+I215)*D215</f>
        <v>0</v>
      </c>
    </row>
    <row r="216" customFormat="false" ht="15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5" hidden="false" customHeight="false" outlineLevel="0" collapsed="false">
      <c r="A217" s="39"/>
      <c r="B217" s="39"/>
      <c r="C217" s="39"/>
      <c r="D217" s="39"/>
      <c r="E217" s="39"/>
      <c r="F217" s="39"/>
      <c r="G217" s="39"/>
    </row>
    <row r="218" customFormat="false" ht="21" hidden="false" customHeight="false" outlineLevel="0" collapsed="false">
      <c r="A218" s="39"/>
      <c r="B218" s="40" t="s">
        <v>249</v>
      </c>
      <c r="C218" s="41" t="n">
        <f aca="false">SUM(J10:J215)</f>
        <v>0</v>
      </c>
      <c r="D218" s="41"/>
      <c r="E218" s="41"/>
      <c r="F218" s="41"/>
      <c r="G218" s="41"/>
    </row>
  </sheetData>
  <sheetProtection sheet="true" password="e9f4" objects="true" scenarios="true"/>
  <mergeCells count="5">
    <mergeCell ref="A1:J1"/>
    <mergeCell ref="A3:J3"/>
    <mergeCell ref="A4:J4"/>
    <mergeCell ref="A6:J6"/>
    <mergeCell ref="C218:D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06:46Z</dcterms:created>
  <dc:creator>labbiologia</dc:creator>
  <dc:description/>
  <dc:language>en-US</dc:language>
  <cp:lastModifiedBy>red udnet</cp:lastModifiedBy>
  <dcterms:modified xsi:type="dcterms:W3CDTF">2011-10-26T20:38:12Z</dcterms:modified>
  <cp:revision>0</cp:revision>
  <dc:subject/>
  <dc:title/>
</cp:coreProperties>
</file>