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1569">
  <si>
    <t xml:space="preserve">UNIVERSIDAD DISTRITAL FRANCISCO JOSE DE CALDAS</t>
  </si>
  <si>
    <t xml:space="preserve">DIVISION DE RECURSOS FISICOS</t>
  </si>
  <si>
    <t xml:space="preserve">ANEXO No. 3</t>
  </si>
  <si>
    <t xml:space="preserve">RELACION ELEMENTOS FERRETERIA </t>
  </si>
  <si>
    <t xml:space="preserve">CODIGO BASE DATOS</t>
  </si>
  <si>
    <t xml:space="preserve">MATERIAL REQUERIDO</t>
  </si>
  <si>
    <t xml:space="preserve">UNIDAD DE MEDIDA</t>
  </si>
  <si>
    <t xml:space="preserve">MARCA  SUGERIDA</t>
  </si>
  <si>
    <t xml:space="preserve">MARCAS 
PROPUESTAS</t>
  </si>
  <si>
    <t xml:space="preserve">VALOR UNITARIO</t>
  </si>
  <si>
    <t xml:space="preserve">I.V.A.</t>
  </si>
  <si>
    <t xml:space="preserve">VALOR TOTAL</t>
  </si>
  <si>
    <t xml:space="preserve">Abrazaderas de 1 1/12", industrial</t>
  </si>
  <si>
    <t xml:space="preserve">UNIDAD</t>
  </si>
  <si>
    <t xml:space="preserve">Proelectricos - nacional</t>
  </si>
  <si>
    <t xml:space="preserve">Abrazaderas para baja tubería p.v.c de 4"</t>
  </si>
  <si>
    <t xml:space="preserve">Abrazaderas para tubería p.v.c de 6"  </t>
  </si>
  <si>
    <t xml:space="preserve">Abrazaderas para tubería p.v.c de 3"</t>
  </si>
  <si>
    <t xml:space="preserve">Accesorio para lavamanos</t>
  </si>
  <si>
    <t xml:space="preserve">grival-inalgrifos</t>
  </si>
  <si>
    <t xml:space="preserve">Aceite lubricante x 1/16 </t>
  </si>
  <si>
    <t xml:space="preserve">3 en 1 - crc</t>
  </si>
  <si>
    <t xml:space="preserve">Aceite de 2 tiempos por 1/4</t>
  </si>
  <si>
    <t xml:space="preserve">delta-havoline</t>
  </si>
  <si>
    <t xml:space="preserve">Aceite de 4 tiempos por 1/4</t>
  </si>
  <si>
    <t xml:space="preserve">havoline-esso-shell</t>
  </si>
  <si>
    <t xml:space="preserve">Acido muriático</t>
  </si>
  <si>
    <t xml:space="preserve">GALON</t>
  </si>
  <si>
    <t xml:space="preserve">nacional</t>
  </si>
  <si>
    <t xml:space="preserve">Acople para sanitario</t>
  </si>
  <si>
    <t xml:space="preserve">Acronal</t>
  </si>
  <si>
    <t xml:space="preserve">Adaptador hembra de 1" de P.V.C. </t>
  </si>
  <si>
    <t xml:space="preserve">pavco-durman-gerford</t>
  </si>
  <si>
    <t xml:space="preserve">Adaptador macho de 1 ¼ pul</t>
  </si>
  <si>
    <t xml:space="preserve">Adaptador macho de 1" de P.V.C. </t>
  </si>
  <si>
    <t xml:space="preserve">Adaptador macho de P.V.C. de 2" </t>
  </si>
  <si>
    <t xml:space="preserve">Adaptador Macho pvc.3/4  pul</t>
  </si>
  <si>
    <t xml:space="preserve">Adaptadores hembra. de 1/2" p.v.c. </t>
  </si>
  <si>
    <t xml:space="preserve">Adaptadores machos de 1/2 p.v.c. </t>
  </si>
  <si>
    <t xml:space="preserve">Adaptadores Machos de 3" de P.V.C. </t>
  </si>
  <si>
    <t xml:space="preserve">Adoquines de 20cmx20cm, en arcilla</t>
  </si>
  <si>
    <t xml:space="preserve">santander-nacional</t>
  </si>
  <si>
    <t xml:space="preserve">Adoquines de 40cmx40cm , en concreto</t>
  </si>
  <si>
    <t xml:space="preserve">Adoquines de media luna, en arcilla </t>
  </si>
  <si>
    <t xml:space="preserve">Alambre eléctrico No. 12 blanco </t>
  </si>
  <si>
    <t xml:space="preserve">METRO</t>
  </si>
  <si>
    <t xml:space="preserve">centelsa-procables</t>
  </si>
  <si>
    <t xml:space="preserve">Alambre de cobre desnudo thn 10 awg</t>
  </si>
  <si>
    <t xml:space="preserve">Alambre de cobre desnudo thw 12 awg</t>
  </si>
  <si>
    <t xml:space="preserve">Alambre de cobre desnudo thw 14 awg</t>
  </si>
  <si>
    <t xml:space="preserve">Alambre de púas cali.12,5 X36kg </t>
  </si>
  <si>
    <t xml:space="preserve">ROLLO</t>
  </si>
  <si>
    <t xml:space="preserve">nacional-el caballo</t>
  </si>
  <si>
    <t xml:space="preserve">Alambre de soldadura MIG 0,35 x 15 kilos </t>
  </si>
  <si>
    <t xml:space="preserve">west arco-lincoln</t>
  </si>
  <si>
    <t xml:space="preserve">Alambre dulce por kilo  CAL 18 NEGRO</t>
  </si>
  <si>
    <t xml:space="preserve">KILO</t>
  </si>
  <si>
    <t xml:space="preserve">Alambre No.12  azul </t>
  </si>
  <si>
    <t xml:space="preserve">Alcohol   industrial</t>
  </si>
  <si>
    <t xml:space="preserve">el as - jgb</t>
  </si>
  <si>
    <t xml:space="preserve">Alfacor x 25 kg</t>
  </si>
  <si>
    <t xml:space="preserve">BULTO</t>
  </si>
  <si>
    <t xml:space="preserve">Amarres  plástico No. 08</t>
  </si>
  <si>
    <t xml:space="preserve">Amarres , para cubierta con tapa metálica, 26 cms y calibre 18, paquete X 20 unidades </t>
  </si>
  <si>
    <t xml:space="preserve">PAQUETE</t>
  </si>
  <si>
    <t xml:space="preserve">ebc-nacional</t>
  </si>
  <si>
    <t xml:space="preserve">Anclaje expansivos de 1/2"x 2 "</t>
  </si>
  <si>
    <t xml:space="preserve">DOCENA</t>
  </si>
  <si>
    <t xml:space="preserve">nacional-mdt</t>
  </si>
  <si>
    <t xml:space="preserve">Anclajes Expansivos de 5/16"  x 1 1/2" </t>
  </si>
  <si>
    <t xml:space="preserve">anfenol para  8 extensiones</t>
  </si>
  <si>
    <t xml:space="preserve">Angulo de hierro de 2"x1/8"x 6 m</t>
  </si>
  <si>
    <t xml:space="preserve">Angulo de aluminio 1 x1/8x 6 m.</t>
  </si>
  <si>
    <t xml:space="preserve">Reynolds-alianza</t>
  </si>
  <si>
    <t xml:space="preserve">Angulo de hierro 1" X 1/8 x6 METROS</t>
  </si>
  <si>
    <t xml:space="preserve">Angulo de hierro 2"X 1/8" x 6 METROS</t>
  </si>
  <si>
    <t xml:space="preserve">Angulo de hierro 3/4"X 1/8" x 6 METROS</t>
  </si>
  <si>
    <t xml:space="preserve">Arandela plana redonda cincada 1/2" </t>
  </si>
  <si>
    <t xml:space="preserve">Arandela plana redonda cincada 1/4" </t>
  </si>
  <si>
    <t xml:space="preserve">Árbol para cisterna  de entrada</t>
  </si>
  <si>
    <t xml:space="preserve">grival-inalgrifos-fluid máster</t>
  </si>
  <si>
    <t xml:space="preserve">Arena de peña </t>
  </si>
  <si>
    <t xml:space="preserve">M3</t>
  </si>
  <si>
    <t xml:space="preserve">Arena de río </t>
  </si>
  <si>
    <t xml:space="preserve">Armellas de 1"</t>
  </si>
  <si>
    <t xml:space="preserve">vera-nacional</t>
  </si>
  <si>
    <t xml:space="preserve">Armellas de 1.1/2"</t>
  </si>
  <si>
    <t xml:space="preserve">Armellas de 3/4" </t>
  </si>
  <si>
    <t xml:space="preserve">Arnés de seguridad con mosquetón</t>
  </si>
  <si>
    <t xml:space="preserve">zubiola - arseg</t>
  </si>
  <si>
    <t xml:space="preserve">Arrancadores, directo de 220v de 100 amp</t>
  </si>
  <si>
    <t xml:space="preserve">siemens - telemecanique</t>
  </si>
  <si>
    <t xml:space="preserve">Bajante en P.V.C rectangular tr-a 3 mts</t>
  </si>
  <si>
    <t xml:space="preserve">pavco-gerford-durman</t>
  </si>
  <si>
    <t xml:space="preserve">Balas de halógeno  a 110 vol de 6"</t>
  </si>
  <si>
    <t xml:space="preserve">Balasto 2x48 110V Electrónico </t>
  </si>
  <si>
    <t xml:space="preserve">general-electrocntrol-silvania</t>
  </si>
  <si>
    <t xml:space="preserve">Balasto electrónico de 1 x14 a 110v x 10 und</t>
  </si>
  <si>
    <t xml:space="preserve">CAJA</t>
  </si>
  <si>
    <t xml:space="preserve">electrocontrol - silvania</t>
  </si>
  <si>
    <t xml:space="preserve">Balastro de 1x20 110v x 10 und</t>
  </si>
  <si>
    <t xml:space="preserve">sylvania-electrocontrol</t>
  </si>
  <si>
    <t xml:space="preserve">Balastro de 2x 48 caja de 10 und. </t>
  </si>
  <si>
    <t xml:space="preserve">Balastro de 2x40  caja de 10 Unid</t>
  </si>
  <si>
    <t xml:space="preserve">Balastro de 2x96  caja de 10 unid</t>
  </si>
  <si>
    <t xml:space="preserve">Balastro de 4x32 por cajas de 10 Unid</t>
  </si>
  <si>
    <t xml:space="preserve">Balastro de mercurio 220 V- 1000W </t>
  </si>
  <si>
    <t xml:space="preserve">Balastro EB314 A 36W A 120V , para 4 tubos.</t>
  </si>
  <si>
    <t xml:space="preserve">Balastro FO 4*32 110V Electrónico </t>
  </si>
  <si>
    <t xml:space="preserve">Balastro Reactor para luz de sodio 208 V 150 watt </t>
  </si>
  <si>
    <t xml:space="preserve">nippon-bester-sylvania-electrocontrol</t>
  </si>
  <si>
    <t xml:space="preserve">Balastro Reactor para luz de sodio 220 V de 75 a 250 W </t>
  </si>
  <si>
    <t xml:space="preserve">Baldosa de granito de 33 x 33 </t>
  </si>
  <si>
    <t xml:space="preserve">M2</t>
  </si>
  <si>
    <t xml:space="preserve">corona - alfa - granitex</t>
  </si>
  <si>
    <t xml:space="preserve">Baldosas para enchape de 20x20 Blanca</t>
  </si>
  <si>
    <t xml:space="preserve">Baldosas gris opal de 30X30 CMS</t>
  </si>
  <si>
    <t xml:space="preserve">Balineras de 3"  diam interno de 20mm por exter  72</t>
  </si>
  <si>
    <t xml:space="preserve">fag-zkl-nacional</t>
  </si>
  <si>
    <t xml:space="preserve">Batea para mezcla</t>
  </si>
  <si>
    <t xml:space="preserve">Baterías de 12 v.30 amperios </t>
  </si>
  <si>
    <t xml:space="preserve">willard - coexito - mack</t>
  </si>
  <si>
    <t xml:space="preserve">Bisagra de 1/2 redondas con aletas </t>
  </si>
  <si>
    <t xml:space="preserve">induma</t>
  </si>
  <si>
    <t xml:space="preserve">Bisagra de 1/2" cilíndrica</t>
  </si>
  <si>
    <t xml:space="preserve">Bisagra de 5/8 para soldar por pares </t>
  </si>
  <si>
    <t xml:space="preserve">Bisagra tipo piano de 1"</t>
  </si>
  <si>
    <t xml:space="preserve">Bisagras  portón 4 1/2" </t>
  </si>
  <si>
    <t xml:space="preserve">Biscocho para sanitario blanco Acuacer</t>
  </si>
  <si>
    <t xml:space="preserve">inalgrifos-grival</t>
  </si>
  <si>
    <t xml:space="preserve">Bisturí Industrial</t>
  </si>
  <si>
    <t xml:space="preserve">stanley</t>
  </si>
  <si>
    <t xml:space="preserve">Bloque No. 4 </t>
  </si>
  <si>
    <t xml:space="preserve">santander-nacional-santa fé</t>
  </si>
  <si>
    <t xml:space="preserve">Bocel metálico esquinero x 3 mts</t>
  </si>
  <si>
    <t xml:space="preserve">reinolds</t>
  </si>
  <si>
    <t xml:space="preserve">Bolsa de pegacor de 25 kg </t>
  </si>
  <si>
    <t xml:space="preserve">corona</t>
  </si>
  <si>
    <r>
      <rPr>
        <sz val="8"/>
        <color rgb="FF000000"/>
        <rFont val="Arial"/>
        <family val="2"/>
      </rPr>
      <t xml:space="preserve">Bombillo ahorrador 13</t>
    </r>
    <r>
      <rPr>
        <b val="true"/>
        <sz val="8"/>
        <color rgb="FF000000"/>
        <rFont val="Arial"/>
        <family val="2"/>
      </rPr>
      <t xml:space="preserve"> W</t>
    </r>
    <r>
      <rPr>
        <sz val="8"/>
        <color rgb="FF000000"/>
        <rFont val="Arial"/>
        <family val="2"/>
      </rPr>
      <t xml:space="preserve"> 21-840 PIN </t>
    </r>
  </si>
  <si>
    <t xml:space="preserve">osram-silvania-nippon-philips</t>
  </si>
  <si>
    <t xml:space="preserve">Bombillo ahorrador 26W F26 DX/840 PIN </t>
  </si>
  <si>
    <t xml:space="preserve">Bombillo ahorrador de 15w. -110v </t>
  </si>
  <si>
    <r>
      <rPr>
        <sz val="8"/>
        <color rgb="FF000000"/>
        <rFont val="Arial"/>
        <family val="2"/>
      </rPr>
      <t xml:space="preserve">Bombillo ahorrador de 25</t>
    </r>
    <r>
      <rPr>
        <b val="true"/>
        <sz val="8"/>
        <color rgb="FF000000"/>
        <rFont val="Arial"/>
        <family val="2"/>
      </rPr>
      <t xml:space="preserve">w</t>
    </r>
    <r>
      <rPr>
        <sz val="8"/>
        <color rgb="FF000000"/>
        <rFont val="Arial"/>
        <family val="2"/>
      </rPr>
      <t xml:space="preserve"> </t>
    </r>
  </si>
  <si>
    <t xml:space="preserve">Bombillo ahorrador de 26w 6400 a 110v </t>
  </si>
  <si>
    <t xml:space="preserve">Bombillo ahorrador rosca normal 26 watt </t>
  </si>
  <si>
    <t xml:space="preserve">Bombillo de 100W -110V </t>
  </si>
  <si>
    <t xml:space="preserve">Bombillo de 150 W Par 38 FLOOD </t>
  </si>
  <si>
    <t xml:space="preserve">Bombillo de 160 W-220V BASE E-27 </t>
  </si>
  <si>
    <t xml:space="preserve">Bombillo de 40 w rosca normal </t>
  </si>
  <si>
    <t xml:space="preserve">Bombillo de 250 w ref HSB. 208 w </t>
  </si>
  <si>
    <t xml:space="preserve">Bombillo de 250 W-220V BASE E-40 HOL mercurio </t>
  </si>
  <si>
    <t xml:space="preserve">Bombillo de 250w  E27 DE 220- 240 V, de sodio</t>
  </si>
  <si>
    <t xml:space="preserve">Bombillo de 400 W LU 400/T/40 BASE E-40 , de sodio</t>
  </si>
  <si>
    <t xml:space="preserve">Bombillo de 50 w 12 Vol. </t>
  </si>
  <si>
    <t xml:space="preserve">Bombillo de 60 w, normal </t>
  </si>
  <si>
    <t xml:space="preserve">Bombillo de 70 w , de sodio</t>
  </si>
  <si>
    <t xml:space="preserve">Bombillo de mercurio 400 w A 220 V </t>
  </si>
  <si>
    <t xml:space="preserve">Bombillo de mercurio de 125 w a 220v </t>
  </si>
  <si>
    <t xml:space="preserve">Bombillo de mercurio de 250 w </t>
  </si>
  <si>
    <t xml:space="preserve">Bombillo de pin PLC840/2P Philips 120 volt de 26 watt </t>
  </si>
  <si>
    <t xml:space="preserve">Bombillo de sodio luz amarilla 70w </t>
  </si>
  <si>
    <t xml:space="preserve">Bombillo dicroico de 2 pines general Electric de 50w 12 Vol.</t>
  </si>
  <si>
    <t xml:space="preserve">Bombillo halógeno 50W -12V </t>
  </si>
  <si>
    <t xml:space="preserve">Bombillo halógeno de 50 w. A 100 v </t>
  </si>
  <si>
    <t xml:space="preserve">Bombillo hql 125w de rosca </t>
  </si>
  <si>
    <t xml:space="preserve">Bombillo Lámpara Metal Halide 150 W- 220V TYPO LU 150/100/HOL+140 BASE E-40 </t>
  </si>
  <si>
    <t xml:space="preserve">Bombillo Lámpara Metal Halide 70 W- 220V TIPO LU 70/901+12/27 BASE E-27 </t>
  </si>
  <si>
    <t xml:space="preserve">Bombillo Lighting MH_1000W E40/EDLG</t>
  </si>
  <si>
    <t xml:space="preserve">Bombillo de 110V</t>
  </si>
  <si>
    <t xml:space="preserve">Bombillo par 64 de 1000w  208 volt</t>
  </si>
  <si>
    <t xml:space="preserve">Bombillo pl de 13W</t>
  </si>
  <si>
    <t xml:space="preserve">Bombillo sodio de  150 watt</t>
  </si>
  <si>
    <t xml:space="preserve">Bombillo t8 17w </t>
  </si>
  <si>
    <t xml:space="preserve">Bombillo Twister de 27w-110v </t>
  </si>
  <si>
    <t xml:space="preserve">Bombillos de 400w e40, de sodio</t>
  </si>
  <si>
    <t xml:space="preserve">Boquilla  para enchape blanco</t>
  </si>
  <si>
    <t xml:space="preserve">corona-alfa-pegaperfect</t>
  </si>
  <si>
    <t xml:space="preserve">Boquilla 3/4 EMT </t>
  </si>
  <si>
    <t xml:space="preserve">Boquilla alambre mig 0,35</t>
  </si>
  <si>
    <t xml:space="preserve">cebora-lincoln-west arco</t>
  </si>
  <si>
    <t xml:space="preserve">Boquilla alambre mig 0,45</t>
  </si>
  <si>
    <t xml:space="preserve">west arco-lincoln-cebora</t>
  </si>
  <si>
    <t xml:space="preserve">Boquillera de 6 mts aluminio</t>
  </si>
  <si>
    <t xml:space="preserve">nacional-reinolds</t>
  </si>
  <si>
    <t xml:space="preserve">Botas para ingenieros de caucho, talla 40</t>
  </si>
  <si>
    <t xml:space="preserve">PAR</t>
  </si>
  <si>
    <t xml:space="preserve">uniroyal - croydon</t>
  </si>
  <si>
    <t xml:space="preserve">pegante Boxer </t>
  </si>
  <si>
    <t xml:space="preserve">Brazos para pupitres universitarios en madera</t>
  </si>
  <si>
    <t xml:space="preserve">nacional-metalicas cruz</t>
  </si>
  <si>
    <t xml:space="preserve">Brazos para ventanas en aluminio </t>
  </si>
  <si>
    <t xml:space="preserve">Broca de tugsteno de 3/16" X 4 pulg. </t>
  </si>
  <si>
    <t xml:space="preserve">bosch-lw-discover</t>
  </si>
  <si>
    <t xml:space="preserve">Broca de tugsteno de1/2" X 6 pulg. </t>
  </si>
  <si>
    <t xml:space="preserve">Broca de tugsteno de1/4" X 4 pulg. </t>
  </si>
  <si>
    <t xml:space="preserve">Broca metal 5/32"</t>
  </si>
  <si>
    <t xml:space="preserve">Broca metal de 1/2"</t>
  </si>
  <si>
    <t xml:space="preserve">Broca metal de 1/4"</t>
  </si>
  <si>
    <t xml:space="preserve">Broca metal de 3/8"</t>
  </si>
  <si>
    <t xml:space="preserve">Brocha de 1" profesional fibra  sintética</t>
  </si>
  <si>
    <t xml:space="preserve">picasso-atlas-pibe</t>
  </si>
  <si>
    <t xml:space="preserve">Brocha de 2" profesional fibra sintética</t>
  </si>
  <si>
    <t xml:space="preserve">Brocha de 4" profesional  fibra sintética</t>
  </si>
  <si>
    <t xml:space="preserve">Brochas de 3" profesional  fibra sintética</t>
  </si>
  <si>
    <t xml:space="preserve">Brocha de Nylon de 2”</t>
  </si>
  <si>
    <t xml:space="preserve">Bujes de  1 1/4" a 1", soldado</t>
  </si>
  <si>
    <t xml:space="preserve">Caballete acrílico, perfil 7, espesor 2 mm</t>
  </si>
  <si>
    <t xml:space="preserve">ajover-colombit</t>
  </si>
  <si>
    <t xml:space="preserve">Caballete canaleta 90, 3% de pendiente</t>
  </si>
  <si>
    <t xml:space="preserve">eternit-colombit</t>
  </si>
  <si>
    <t xml:space="preserve">Caballete Eternit mil</t>
  </si>
  <si>
    <t xml:space="preserve">Caballete fijo canaleta 43</t>
  </si>
  <si>
    <t xml:space="preserve">Caballete fijo ondulit 20 grados en fibrocemento</t>
  </si>
  <si>
    <t xml:space="preserve">Cable calibre # 10 : (7 Hilos ) Amarillo, Rojo, Azul, Verde y Blanco ML rollo x 100 mts</t>
  </si>
  <si>
    <t xml:space="preserve">Cable calibre # 12 : (7 Hilos ) Amarillo, Rojo, Azul, Verde y Blanco ML rollo x 100 mts</t>
  </si>
  <si>
    <t xml:space="preserve">Cable calibre # 8 (7 Hilos ) Amarillo, Rojo, Azul, Verde y Blanco ML rollo x 100 mts</t>
  </si>
  <si>
    <t xml:space="preserve">Cable coaxial RG 59 U75 OHM</t>
  </si>
  <si>
    <t xml:space="preserve">koala-beldem</t>
  </si>
  <si>
    <t xml:space="preserve">Cable cobre  thw .10 AWG </t>
  </si>
  <si>
    <t xml:space="preserve">Centelsa - procable</t>
  </si>
  <si>
    <t xml:space="preserve">Cable cobre  thw .12 AWG</t>
  </si>
  <si>
    <t xml:space="preserve">Cable cobre  thw .14 AWG</t>
  </si>
  <si>
    <t xml:space="preserve">Cable duplex de 2x12 </t>
  </si>
  <si>
    <t xml:space="preserve">Cable duplex de 2x14 </t>
  </si>
  <si>
    <t xml:space="preserve">Cable duplex de 2x16 </t>
  </si>
  <si>
    <t xml:space="preserve">Cable duplex de 2x18 rollo de 100 mts</t>
  </si>
  <si>
    <t xml:space="preserve">Cable Duplex N° 2*14 : Flexible en Cobre rollo x 100 mts </t>
  </si>
  <si>
    <t xml:space="preserve">Cable encauchetado  3 x 14</t>
  </si>
  <si>
    <t xml:space="preserve">Cable encauchetado 3x10 </t>
  </si>
  <si>
    <t xml:space="preserve">Cable resortado blanco y negro 4 hilos para teléfono</t>
  </si>
  <si>
    <t xml:space="preserve">cabletec-nacional-centelsa</t>
  </si>
  <si>
    <t xml:space="preserve">Cable Siliconado  N°12 </t>
  </si>
  <si>
    <t xml:space="preserve">Cable Siliconado  N°14: </t>
  </si>
  <si>
    <t xml:space="preserve">Cable telefónico para interiores de 4 x 2 x 0.5 mm </t>
  </si>
  <si>
    <t xml:space="preserve">Cable telefónico para interiores de 6 x 2 x 0.5 mm</t>
  </si>
  <si>
    <t xml:space="preserve">Caja 10 x 10 Galvanizada Cali. 20</t>
  </si>
  <si>
    <t xml:space="preserve">Nacional</t>
  </si>
  <si>
    <t xml:space="preserve">Caja para 2 circuitos</t>
  </si>
  <si>
    <t xml:space="preserve">Legrand - Luminex</t>
  </si>
  <si>
    <t xml:space="preserve">Caja para 3 circuitos</t>
  </si>
  <si>
    <t xml:space="preserve">Caja  para 6 circuitos</t>
  </si>
  <si>
    <t xml:space="preserve">Caja para 9 circuitos</t>
  </si>
  <si>
    <t xml:space="preserve">Caja Galvanizada Cali. 20</t>
  </si>
  <si>
    <t xml:space="preserve">Caja Galvanizada Octagonal Cali. 20</t>
  </si>
  <si>
    <t xml:space="preserve">Caja medidor trifásico </t>
  </si>
  <si>
    <t xml:space="preserve">Caja minipragma de 12 circuitos</t>
  </si>
  <si>
    <t xml:space="preserve">Caja por 100 tiros para anclaje color rojo </t>
  </si>
  <si>
    <t xml:space="preserve">ramset-nacional</t>
  </si>
  <si>
    <t xml:space="preserve">Caja sencilla conduit de 103 X 60 x 45 mm</t>
  </si>
  <si>
    <t xml:space="preserve">Cajas de Cartón de 40 x40 x 60 CMS</t>
  </si>
  <si>
    <t xml:space="preserve">Cajas de paso de 20 x20 X 15cm. </t>
  </si>
  <si>
    <t xml:space="preserve">Cajas de sobreponer telefónicas </t>
  </si>
  <si>
    <t xml:space="preserve">Cajas toma 32 mm para canaleta </t>
  </si>
  <si>
    <t xml:space="preserve">Canaleta cubierta 90 x 3  mts</t>
  </si>
  <si>
    <t xml:space="preserve">eternit - colombit</t>
  </si>
  <si>
    <t xml:space="preserve">Canaleta cubierta 90 x 4.5  mts</t>
  </si>
  <si>
    <t xml:space="preserve">Canaleta cubierta 90 x 5  mts</t>
  </si>
  <si>
    <t xml:space="preserve">Canaleta cubierta 90 x 6 mts</t>
  </si>
  <si>
    <t xml:space="preserve">Canaleta cubierta 90 x 7  mts</t>
  </si>
  <si>
    <t xml:space="preserve">Canaleta cubierta 90 x 8  mts</t>
  </si>
  <si>
    <t xml:space="preserve">Canaleta cubierta 90 x 900 CMS</t>
  </si>
  <si>
    <t xml:space="preserve">Canaleta con doble división 10x4</t>
  </si>
  <si>
    <t xml:space="preserve">Dexson - D com</t>
  </si>
  <si>
    <t xml:space="preserve">Canaleta de 12 x 7 mm x 2 mts</t>
  </si>
  <si>
    <t xml:space="preserve">Canaleta de 16 x 16 mm x 2 mts</t>
  </si>
  <si>
    <t xml:space="preserve">Canaleta de 20 x 10 mm x 2 mts</t>
  </si>
  <si>
    <t xml:space="preserve">Canaleta de 20 x 20 mm x 2 mts</t>
  </si>
  <si>
    <t xml:space="preserve">Canaleta de 25 x 25 mm x 2 mts</t>
  </si>
  <si>
    <t xml:space="preserve">Canaleta de 90 traslucida 4.50 mts</t>
  </si>
  <si>
    <t xml:space="preserve">Canaleta plástica de 40 x 10  con adhesivo</t>
  </si>
  <si>
    <t xml:space="preserve">Canaleta metálica de 10 x4 pintura el ectrostatica</t>
  </si>
  <si>
    <t xml:space="preserve">Canaleta Metálica color marfil de 10*4*240 CMS</t>
  </si>
  <si>
    <t xml:space="preserve">Cancro x caja de 24 unidades x 500 mililitro</t>
  </si>
  <si>
    <t xml:space="preserve">Candado de 40 mm</t>
  </si>
  <si>
    <t xml:space="preserve">yale-black and decker</t>
  </si>
  <si>
    <t xml:space="preserve">Candado de 50 mm</t>
  </si>
  <si>
    <t xml:space="preserve">Cañuela prefabricada tipo IDU A-125</t>
  </si>
  <si>
    <t xml:space="preserve">Cartón corrugado  </t>
  </si>
  <si>
    <t xml:space="preserve">propal-nacional</t>
  </si>
  <si>
    <t xml:space="preserve">Casco tipo ingeniero</t>
  </si>
  <si>
    <t xml:space="preserve">arseg - zubiola</t>
  </si>
  <si>
    <t xml:space="preserve">Celosías de 20 x 20 </t>
  </si>
  <si>
    <t xml:space="preserve">Cemento blanco </t>
  </si>
  <si>
    <t xml:space="preserve">nare-nacional</t>
  </si>
  <si>
    <t xml:space="preserve">Cemento gris </t>
  </si>
  <si>
    <t xml:space="preserve">cemex-boyaca-samper-argos</t>
  </si>
  <si>
    <t xml:space="preserve">Cerradura 590 de sobreponer, cuerpo lamina col roll cal 18, para puerta metálica de una sola hoja </t>
  </si>
  <si>
    <t xml:space="preserve">yale-abit-gato-heidel</t>
  </si>
  <si>
    <t xml:space="preserve">Cerradura  para alcoba, poma madera</t>
  </si>
  <si>
    <t xml:space="preserve">safe-schlage</t>
  </si>
  <si>
    <t xml:space="preserve">Cerrojo de alta seguridad </t>
  </si>
  <si>
    <t xml:space="preserve">safe-yale-multilock</t>
  </si>
  <si>
    <t xml:space="preserve">Cerrojos sencillos acabados en , dorado y cromo </t>
  </si>
  <si>
    <t xml:space="preserve">Cerrojos sencillos con llaves exterior mariposa </t>
  </si>
  <si>
    <t xml:space="preserve">Chapa ciega para cantonera </t>
  </si>
  <si>
    <t xml:space="preserve">Chapa para archivador</t>
  </si>
  <si>
    <t xml:space="preserve">vera-yes-nacional</t>
  </si>
  <si>
    <t xml:space="preserve">Chapa para carteleras</t>
  </si>
  <si>
    <t xml:space="preserve">Chapa para escritorio </t>
  </si>
  <si>
    <t xml:space="preserve">drawerlock 808-nacional</t>
  </si>
  <si>
    <t xml:space="preserve">Chapa  izquierda tipo pasador </t>
  </si>
  <si>
    <t xml:space="preserve">safe-yale-multilock-amig</t>
  </si>
  <si>
    <t xml:space="preserve">Chapas pico loro </t>
  </si>
  <si>
    <t xml:space="preserve">geo-safe-huwil cisa</t>
  </si>
  <si>
    <t xml:space="preserve">Chazo estriado con tornillo de 10-12 x 1/2  pulg., paquete x 100</t>
  </si>
  <si>
    <t xml:space="preserve">corneta-ftm-nacional</t>
  </si>
  <si>
    <t xml:space="preserve">Chazo estriado con tornillo de 12-14 x 2  pulg., paquete x 100</t>
  </si>
  <si>
    <t xml:space="preserve">Chazo estriado con tornillo de 4-6 x 1 pulg., paquete x 100</t>
  </si>
  <si>
    <t xml:space="preserve">Chazo negro estriado de 1/4 paquete x 100</t>
  </si>
  <si>
    <t xml:space="preserve">Chazo negro estriado de 3/16 paquete x 100</t>
  </si>
  <si>
    <t xml:space="preserve">Chazo negro estriado de 3/8 paquete x 100</t>
  </si>
  <si>
    <t xml:space="preserve">Chazo plasticos. De ¼ x 1 pulg. paquete x 100</t>
  </si>
  <si>
    <t xml:space="preserve">Chazo puntilla de  3" diámetro 1/4</t>
  </si>
  <si>
    <t xml:space="preserve">Chazo puntilla de 1" diámetro 1/4</t>
  </si>
  <si>
    <t xml:space="preserve">Chazo puntilla de 2"  diámetro 1/4</t>
  </si>
  <si>
    <t xml:space="preserve">Cheque de 1 1/2" en bronce horizontal </t>
  </si>
  <si>
    <t xml:space="preserve">hidrosfer-napoli-helbert</t>
  </si>
  <si>
    <t xml:space="preserve">Cheque de 1 1/2" en bronce vertical</t>
  </si>
  <si>
    <t xml:space="preserve">Cheque de 1 1/4" en bronce horizontal</t>
  </si>
  <si>
    <t xml:space="preserve">Cheque de 1 1/4" en bronce vertical</t>
  </si>
  <si>
    <t xml:space="preserve">Cheque de 1" en bronce horizontal</t>
  </si>
  <si>
    <t xml:space="preserve">Cheque de 1" en bronce vertical</t>
  </si>
  <si>
    <t xml:space="preserve">Cheque de 1/2" en bronce horizontal </t>
  </si>
  <si>
    <t xml:space="preserve">Cheque de 1/2" en bronce vertical</t>
  </si>
  <si>
    <t xml:space="preserve">cheque de 3/4" en bronce horizontal</t>
  </si>
  <si>
    <t xml:space="preserve">cheque de 3/4" en bronce vertical</t>
  </si>
  <si>
    <t xml:space="preserve">Cilindro de Agamix completo, para contener gas soldadura mig sin carga</t>
  </si>
  <si>
    <t xml:space="preserve">oxigenos de colombia</t>
  </si>
  <si>
    <t xml:space="preserve">Cilindro para gas Argon nuevo de 3,2 M3 sin carga</t>
  </si>
  <si>
    <t xml:space="preserve">BOTELLA</t>
  </si>
  <si>
    <t xml:space="preserve">Cincel de 8"</t>
  </si>
  <si>
    <t xml:space="preserve">forjaceros-nacional</t>
  </si>
  <si>
    <t xml:space="preserve">Cinta acrílica para exteriores de malla drywall</t>
  </si>
  <si>
    <t xml:space="preserve">unico-nacional-cintandina</t>
  </si>
  <si>
    <t xml:space="preserve">Cinta aislante auto fundente 600 v cau</t>
  </si>
  <si>
    <t xml:space="preserve">3 m - cobra</t>
  </si>
  <si>
    <t xml:space="preserve">Cinta de delimitadora por rollo x  48mmx300m</t>
  </si>
  <si>
    <t xml:space="preserve">jlj-nacional</t>
  </si>
  <si>
    <t xml:space="preserve">Cinta métrica de 60 mts x 1/2"</t>
  </si>
  <si>
    <t xml:space="preserve">stanley-zubiola-komelon</t>
  </si>
  <si>
    <t xml:space="preserve">Cinta para acabados para Draywall </t>
  </si>
  <si>
    <t xml:space="preserve">Cinta para enmascarar de 12 mm x 40 mts</t>
  </si>
  <si>
    <t xml:space="preserve">Cinta para enmascarar de 18 mm x 40 mts</t>
  </si>
  <si>
    <t xml:space="preserve">Cinta teflón x 10 und</t>
  </si>
  <si>
    <t xml:space="preserve">abro-tba-jaguar</t>
  </si>
  <si>
    <t xml:space="preserve">Cinturón de seguridad ortopédico</t>
  </si>
  <si>
    <t xml:space="preserve">Clavija  en PVC con polo a tierra 15 A y 125 V </t>
  </si>
  <si>
    <t xml:space="preserve">Legrand - codelca - leviton</t>
  </si>
  <si>
    <t xml:space="preserve">Clavija de 15 A a 125 V</t>
  </si>
  <si>
    <t xml:space="preserve">Clavija de 50amp.trifásica</t>
  </si>
  <si>
    <t xml:space="preserve">Clavija de pata cruzada de 20amperios y 250V</t>
  </si>
  <si>
    <t xml:space="preserve">Clavijas  industrial  en caucho de 15 A </t>
  </si>
  <si>
    <t xml:space="preserve">Clavijas de 20 AMP </t>
  </si>
  <si>
    <t xml:space="preserve">Clavo estriado vertical de acero de 25mm diámetro 3 mm</t>
  </si>
  <si>
    <t xml:space="preserve">c.a.mejia-nacional</t>
  </si>
  <si>
    <t xml:space="preserve">Clavo liso de acero de 15mm diámetro 2 mm </t>
  </si>
  <si>
    <t xml:space="preserve">LIBRA</t>
  </si>
  <si>
    <t xml:space="preserve">Clavo para pistola ramset ref. 721 de 1"</t>
  </si>
  <si>
    <t xml:space="preserve">ramset-hilti</t>
  </si>
  <si>
    <t xml:space="preserve">Codo de   90 grados 1/2" presión p.v.c.</t>
  </si>
  <si>
    <t xml:space="preserve">pvc-gerford-durmon</t>
  </si>
  <si>
    <t xml:space="preserve">Codo de  90 grados 3" presión PVC </t>
  </si>
  <si>
    <t xml:space="preserve">Codo de 3" P.V.C sanitario</t>
  </si>
  <si>
    <t xml:space="preserve">Codo de 90 grados 1 1/4" presión p.v.c.</t>
  </si>
  <si>
    <t xml:space="preserve">Codo de 90 grados 1" presión p.v.c.</t>
  </si>
  <si>
    <t xml:space="preserve">Codo de 90 grados 2" presión p.v.c.</t>
  </si>
  <si>
    <t xml:space="preserve">Codo de 90 grados 3/4" presión p.v.c.</t>
  </si>
  <si>
    <t xml:space="preserve">Codos de 2 "  sanitario P.V.C </t>
  </si>
  <si>
    <t xml:space="preserve">Codos de 3 x 2"·  reventilado sanitario P.V.C </t>
  </si>
  <si>
    <t xml:space="preserve">Codos de 4 x 2"·  reventilado sanitario P.V.C</t>
  </si>
  <si>
    <t xml:space="preserve">Colbón madera</t>
  </si>
  <si>
    <t xml:space="preserve">ega-colbon</t>
  </si>
  <si>
    <t xml:space="preserve">Concentrado vinilo diferentes colores </t>
  </si>
  <si>
    <t xml:space="preserve">pintuco-philac-ico</t>
  </si>
  <si>
    <t xml:space="preserve">Condensador 330v 60Hz, de 60 a 90 microfaradios</t>
  </si>
  <si>
    <t xml:space="preserve">inadisa-nacional</t>
  </si>
  <si>
    <t xml:space="preserve">Conector BNC Para cable rg59 de presión </t>
  </si>
  <si>
    <t xml:space="preserve">Conector rj 45  telefónico</t>
  </si>
  <si>
    <t xml:space="preserve">hitachi-d com</t>
  </si>
  <si>
    <t xml:space="preserve">Conjunto completo gritería de entrada y salida sanitaria de 32 cms.</t>
  </si>
  <si>
    <t xml:space="preserve">Contactor  110 volt  de 20 a 30 amp</t>
  </si>
  <si>
    <t xml:space="preserve">Contactor CH3N a 220v  de 20 a 30 amp</t>
  </si>
  <si>
    <t xml:space="preserve">Contactor de 40 amp. A 220v </t>
  </si>
  <si>
    <t xml:space="preserve">Control de 3 calores con Perilla (Estufa)</t>
  </si>
  <si>
    <t xml:space="preserve">Coraza flexible tipo americano de 1" </t>
  </si>
  <si>
    <t xml:space="preserve">nacional-liquatite</t>
  </si>
  <si>
    <t xml:space="preserve">Cordones telefónicos </t>
  </si>
  <si>
    <t xml:space="preserve">Corta vidrio punta diamante </t>
  </si>
  <si>
    <t xml:space="preserve">toyo - zubiola</t>
  </si>
  <si>
    <t xml:space="preserve">Coraza PVC 3/4</t>
  </si>
  <si>
    <t xml:space="preserve">Cuchilla para caladora</t>
  </si>
  <si>
    <t xml:space="preserve">bosch-dewalt</t>
  </si>
  <si>
    <t xml:space="preserve">Cuchillas de guadañadoras </t>
  </si>
  <si>
    <t xml:space="preserve">bellota colima-shindaiwa</t>
  </si>
  <si>
    <t xml:space="preserve">Caballete para teja termo acústica </t>
  </si>
  <si>
    <t xml:space="preserve"> </t>
  </si>
  <si>
    <t xml:space="preserve">Cuñete de emulsión asfáltica </t>
  </si>
  <si>
    <t xml:space="preserve">sika - toxement</t>
  </si>
  <si>
    <t xml:space="preserve">Curvas conduit de  90 º  1 "  </t>
  </si>
  <si>
    <t xml:space="preserve">celta-gerfor-durman</t>
  </si>
  <si>
    <t xml:space="preserve">Curvas conduit de ½"   90 º    </t>
  </si>
  <si>
    <t xml:space="preserve">Diafragma para fluxometro de sanitario</t>
  </si>
  <si>
    <t xml:space="preserve">Destaqueador manual de 12 m sonda manual</t>
  </si>
  <si>
    <t xml:space="preserve">Empaque para fluxometro por juego </t>
  </si>
  <si>
    <t xml:space="preserve">Emulsión asfáltica por galón</t>
  </si>
  <si>
    <t xml:space="preserve">Escalera en aluminio tipo tijera DE 8 PASOS </t>
  </si>
  <si>
    <t xml:space="preserve">Escobillas para pulidora bosh</t>
  </si>
  <si>
    <t xml:space="preserve">bosh - dewalt</t>
  </si>
  <si>
    <t xml:space="preserve">Escobillas para taladro bosh</t>
  </si>
  <si>
    <t xml:space="preserve">Escuadras metálica  de 1 1/2 "  </t>
  </si>
  <si>
    <t xml:space="preserve">nacioanl</t>
  </si>
  <si>
    <t xml:space="preserve">Esmalte uso domestico</t>
  </si>
  <si>
    <t xml:space="preserve">pintuco - phillac</t>
  </si>
  <si>
    <t xml:space="preserve">Espaldar  en madera para asientos, para pupitre estándar universitario</t>
  </si>
  <si>
    <t xml:space="preserve">nacioal</t>
  </si>
  <si>
    <t xml:space="preserve">Euco duracril gris 3 años </t>
  </si>
  <si>
    <t xml:space="preserve">Espátula de  4" </t>
  </si>
  <si>
    <t xml:space="preserve">stanley - zubiola</t>
  </si>
  <si>
    <t xml:space="preserve">Empaque G 18 para diafragma</t>
  </si>
  <si>
    <t xml:space="preserve">grival-nacional</t>
  </si>
  <si>
    <t xml:space="preserve">Espátula de 3"</t>
  </si>
  <si>
    <t xml:space="preserve">stanley-zubiola</t>
  </si>
  <si>
    <t xml:space="preserve">Espátula No.5 </t>
  </si>
  <si>
    <t xml:space="preserve">Esquineras plásticas </t>
  </si>
  <si>
    <t xml:space="preserve">pavco-ihb-nacional</t>
  </si>
  <si>
    <t xml:space="preserve">Esquinero de aluminio por mts.</t>
  </si>
  <si>
    <t xml:space="preserve">reynolds - nacional</t>
  </si>
  <si>
    <t xml:space="preserve">Estuco plástico </t>
  </si>
  <si>
    <t xml:space="preserve">pintuco - recol - sika</t>
  </si>
  <si>
    <t xml:space="preserve">Estuco por cuñete</t>
  </si>
  <si>
    <t xml:space="preserve">Extensión  de 10 mts. completa</t>
  </si>
  <si>
    <t xml:space="preserve">FACE plate sencillo </t>
  </si>
  <si>
    <t xml:space="preserve">levinton - luminex</t>
  </si>
  <si>
    <t xml:space="preserve">Fallevas para puertas de 2"</t>
  </si>
  <si>
    <t xml:space="preserve">Fallevas para puertas de 3"</t>
  </si>
  <si>
    <t xml:space="preserve">Fallevas para ventanas de 2" </t>
  </si>
  <si>
    <t xml:space="preserve">Fallevas para ventanas de 3"</t>
  </si>
  <si>
    <t xml:space="preserve">Flanches metálicos Cali. 26 de 20 x 240 CMS</t>
  </si>
  <si>
    <t xml:space="preserve">Flexo metro de 5 Metros </t>
  </si>
  <si>
    <t xml:space="preserve">zubiola-lufkim</t>
  </si>
  <si>
    <t xml:space="preserve">Flexo metro de 7 Metros </t>
  </si>
  <si>
    <t xml:space="preserve">Flotador para tanque de 1000 lts de 1/2. </t>
  </si>
  <si>
    <t xml:space="preserve">grival - inalgrifos</t>
  </si>
  <si>
    <t xml:space="preserve">Fluxómetro de pulso para orinales </t>
  </si>
  <si>
    <t xml:space="preserve">Fluxómetro para sanitario</t>
  </si>
  <si>
    <t xml:space="preserve">Fulminantes para pistola verde </t>
  </si>
  <si>
    <t xml:space="preserve">hilti - ramset</t>
  </si>
  <si>
    <t xml:space="preserve">Grapas para cable 3x12 </t>
  </si>
  <si>
    <t xml:space="preserve">Grapas para cable No.12 </t>
  </si>
  <si>
    <t xml:space="preserve">Glifosato</t>
  </si>
  <si>
    <t xml:space="preserve">Grasa de litio </t>
  </si>
  <si>
    <t xml:space="preserve">Gratas de acero manual</t>
  </si>
  <si>
    <t xml:space="preserve">Grava de 1 pulg.</t>
  </si>
  <si>
    <t xml:space="preserve">Grifos orinal de pared de push </t>
  </si>
  <si>
    <t xml:space="preserve">Grifería para ducha clásica </t>
  </si>
  <si>
    <t xml:space="preserve">Grifería para lavamanos sencilla de 4"</t>
  </si>
  <si>
    <t xml:space="preserve">grival - inalgrifos - gricol</t>
  </si>
  <si>
    <t xml:space="preserve">Guante en cuero tipo ingeniero </t>
  </si>
  <si>
    <t xml:space="preserve">Guantes de carnaza estándar sencillo</t>
  </si>
  <si>
    <t xml:space="preserve">Guantes plásticos No.8 </t>
  </si>
  <si>
    <t xml:space="preserve">eterna - indulatex</t>
  </si>
  <si>
    <t xml:space="preserve">Hueso duro con Catalizador por cuarto de galón</t>
  </si>
  <si>
    <t xml:space="preserve">¼ GALON</t>
  </si>
  <si>
    <t xml:space="preserve">pintuco - philac - ico</t>
  </si>
  <si>
    <t xml:space="preserve">Icopor de 122x40 </t>
  </si>
  <si>
    <t xml:space="preserve">LAMINA</t>
  </si>
  <si>
    <t xml:space="preserve">Icopor de 122x60 </t>
  </si>
  <si>
    <t xml:space="preserve">Impermeabilizante – sikafill 5  ¼ gal. </t>
  </si>
  <si>
    <t xml:space="preserve">Impermeabilizante asfáltico Fibra tex para cielo raso </t>
  </si>
  <si>
    <t xml:space="preserve">Impermeabilizante masterseal 485</t>
  </si>
  <si>
    <t xml:space="preserve">CUÑETE</t>
  </si>
  <si>
    <t xml:space="preserve">Impermeabilizante masterseal 580</t>
  </si>
  <si>
    <t xml:space="preserve">Impermeabilizante sikafil de 30 gal.</t>
  </si>
  <si>
    <t xml:space="preserve">Interruptor codillo de 12v x 110 </t>
  </si>
  <si>
    <t xml:space="preserve">Legrand - luminex - leviton</t>
  </si>
  <si>
    <t xml:space="preserve">Interruptor termo magnético dp x 100amp. </t>
  </si>
  <si>
    <t xml:space="preserve">Interruptores Conmutables Sencillos </t>
  </si>
  <si>
    <t xml:space="preserve">Interruptores monopolar termo de 20 amp. </t>
  </si>
  <si>
    <t xml:space="preserve">Interruptores sencillos con luz piloto</t>
  </si>
  <si>
    <t xml:space="preserve">Interruptores tripolar termo magnético 100 volt </t>
  </si>
  <si>
    <t xml:space="preserve">Jack rj 11</t>
  </si>
  <si>
    <t xml:space="preserve">d com - quest - legrand</t>
  </si>
  <si>
    <t xml:space="preserve">Jack rj 22</t>
  </si>
  <si>
    <t xml:space="preserve">Jack rj 45 </t>
  </si>
  <si>
    <t xml:space="preserve">Juego de clavija de 20 amperio </t>
  </si>
  <si>
    <t xml:space="preserve">JUEGO</t>
  </si>
  <si>
    <t xml:space="preserve">luminex - leviton</t>
  </si>
  <si>
    <t xml:space="preserve">Juego de Clavijas de 15 AMP con polo a tierra </t>
  </si>
  <si>
    <t xml:space="preserve">Juego llaves boca de 6 und en pulgadas</t>
  </si>
  <si>
    <t xml:space="preserve">Juego de sockers lámpara Slim </t>
  </si>
  <si>
    <t xml:space="preserve">Juego llaves bristol en pulgadas 6 und</t>
  </si>
  <si>
    <t xml:space="preserve">allen - chesco</t>
  </si>
  <si>
    <t xml:space="preserve">Laca catalizada transparente</t>
  </si>
  <si>
    <t xml:space="preserve">GALON </t>
  </si>
  <si>
    <t xml:space="preserve">pintuco - phillac - ico</t>
  </si>
  <si>
    <t xml:space="preserve">Ladrillo prensado Santafé </t>
  </si>
  <si>
    <t xml:space="preserve">santafe</t>
  </si>
  <si>
    <t xml:space="preserve">Ladrillos común recocido </t>
  </si>
  <si>
    <t xml:space="preserve">Ladrillos de rejilla </t>
  </si>
  <si>
    <t xml:space="preserve">Lamina  collrolled calibre 18 -4X8</t>
  </si>
  <si>
    <t xml:space="preserve">Lamina  drywall de yeso eterplac de ½ pul.</t>
  </si>
  <si>
    <t xml:space="preserve">eternit - colombit - gyplac</t>
  </si>
  <si>
    <t xml:space="preserve">lamina de corcho</t>
  </si>
  <si>
    <t xml:space="preserve">Lamina de hardboard liso  de 3 mm, para muros o divisiones</t>
  </si>
  <si>
    <t xml:space="preserve">gyplac-colombit-eternit</t>
  </si>
  <si>
    <t xml:space="preserve">Lamina de triple de 15mm. </t>
  </si>
  <si>
    <t xml:space="preserve">pizano-andes</t>
  </si>
  <si>
    <t xml:space="preserve">Lamina de triple de 19mm. </t>
  </si>
  <si>
    <t xml:space="preserve">Lamina de triple de 4mm. </t>
  </si>
  <si>
    <t xml:space="preserve">Lamina de triples de 9 mm. </t>
  </si>
  <si>
    <t xml:space="preserve">nacional-pizano-andes</t>
  </si>
  <si>
    <t xml:space="preserve">Lamina dry wall de  yeso de 3/8 el preca</t>
  </si>
  <si>
    <t xml:space="preserve">Lamina para techo icopor mármolizado </t>
  </si>
  <si>
    <t xml:space="preserve">formaplac-gyplac</t>
  </si>
  <si>
    <t xml:space="preserve">Laminas alfajor CAL 18 </t>
  </si>
  <si>
    <t xml:space="preserve">nacional-ferraza-corpacero</t>
  </si>
  <si>
    <t xml:space="preserve">Láminas divisorias y difusoras de luz de 1.20 x 1.80, esp 4 mm. Diseño cristal hielo. </t>
  </si>
  <si>
    <t xml:space="preserve">phillips - nacional</t>
  </si>
  <si>
    <t xml:space="preserve">Láminas divisorias y difusoras de luz de 1.20 x 1.80, esp 4 mm. Diseño liso</t>
  </si>
  <si>
    <t xml:space="preserve">Laminas galvanizada calibre 22</t>
  </si>
  <si>
    <t xml:space="preserve">Lámpara completa de 2x96 </t>
  </si>
  <si>
    <t xml:space="preserve">Lámparas de 2x48 </t>
  </si>
  <si>
    <t xml:space="preserve">Lavaplatos con accesorios 55 CMT x 40 CMT </t>
  </si>
  <si>
    <t xml:space="preserve">Lija  por pliegos</t>
  </si>
  <si>
    <t xml:space="preserve">PLIEGOS</t>
  </si>
  <si>
    <t xml:space="preserve">Limpiador Electrónico </t>
  </si>
  <si>
    <t xml:space="preserve">Limpiador p.v.c. 1/4 </t>
  </si>
  <si>
    <t xml:space="preserve">pavco - gerfor - durman</t>
  </si>
  <si>
    <t xml:space="preserve">Llave automática para gritería</t>
  </si>
  <si>
    <t xml:space="preserve">Llave de tubo 14"</t>
  </si>
  <si>
    <t xml:space="preserve">zubiola-stanley - rigid</t>
  </si>
  <si>
    <t xml:space="preserve">Llave Mariposa sencilla de 1/2 pul</t>
  </si>
  <si>
    <t xml:space="preserve">zubiola-lufkim - nacional</t>
  </si>
  <si>
    <t xml:space="preserve">Llave terminal tipo jardín de 1/2 pul</t>
  </si>
  <si>
    <t xml:space="preserve">Madecor esp. 9 mm... de 153 x 2.54</t>
  </si>
  <si>
    <t xml:space="preserve">pizano - madecentro</t>
  </si>
  <si>
    <t xml:space="preserve">Malla de gallinero plástica </t>
  </si>
  <si>
    <t xml:space="preserve">mallas y gaviones - nacional</t>
  </si>
  <si>
    <t xml:space="preserve">Malla diamante de 11x11 </t>
  </si>
  <si>
    <t xml:space="preserve">Malla electro soldada de 15x15, diámetro 4mm</t>
  </si>
  <si>
    <t xml:space="preserve">Malla eslabonada .2 1/4"x 2 1/4", de 1.5 x 10 mts </t>
  </si>
  <si>
    <t xml:space="preserve">Manguera para cisterna </t>
  </si>
  <si>
    <t xml:space="preserve">Manguera para compresor  </t>
  </si>
  <si>
    <t xml:space="preserve">Manija para cisterna </t>
  </si>
  <si>
    <t xml:space="preserve">Manijas para puertas </t>
  </si>
  <si>
    <t xml:space="preserve">cobrecol-nacional</t>
  </si>
  <si>
    <t xml:space="preserve">Manijas para ventana </t>
  </si>
  <si>
    <t xml:space="preserve">arcoli-nacional</t>
  </si>
  <si>
    <t xml:space="preserve">Manila de polipropileno de 1/2</t>
  </si>
  <si>
    <t xml:space="preserve">Manto santo ref. 0,5 M2</t>
  </si>
  <si>
    <t xml:space="preserve">pizano - texa - edil</t>
  </si>
  <si>
    <t xml:space="preserve">Marco para puerta en hierro calibre 18 de 2,20 x 80 </t>
  </si>
  <si>
    <t xml:space="preserve">nacional-carvajal</t>
  </si>
  <si>
    <t xml:space="preserve">Marco para puertas madera de 220 x 80 </t>
  </si>
  <si>
    <t xml:space="preserve">nacional-laminados</t>
  </si>
  <si>
    <t xml:space="preserve">Marco para segueta fijo</t>
  </si>
  <si>
    <t xml:space="preserve">zubiola- stanley</t>
  </si>
  <si>
    <t xml:space="preserve">Marco para ventana EN ALUMINIO</t>
  </si>
  <si>
    <t xml:space="preserve">alumina-reynolds-ardisa</t>
  </si>
  <si>
    <t xml:space="preserve">Marmolina </t>
  </si>
  <si>
    <t xml:space="preserve">cales de la sabana-nacional</t>
  </si>
  <si>
    <t xml:space="preserve">Mascarilla para polvo</t>
  </si>
  <si>
    <t xml:space="preserve">arseg-nacional</t>
  </si>
  <si>
    <t xml:space="preserve">Masilla mastic fibro cemento(sika)</t>
  </si>
  <si>
    <t xml:space="preserve">Masterseal 458 m1 tambores de 210KG impermeabilizante </t>
  </si>
  <si>
    <t xml:space="preserve">MDF de 2,44x 1,52cmx 9 mm</t>
  </si>
  <si>
    <t xml:space="preserve">Mineral verde </t>
  </si>
  <si>
    <t xml:space="preserve">Mixto</t>
  </si>
  <si>
    <t xml:space="preserve">Mortero </t>
  </si>
  <si>
    <t xml:space="preserve">sika - cemex</t>
  </si>
  <si>
    <t xml:space="preserve">Multitoma de 6 servicios</t>
  </si>
  <si>
    <t xml:space="preserve">Apc - Discover</t>
  </si>
  <si>
    <t xml:space="preserve">Niple de 1 1/4" x 2 cms. Largo </t>
  </si>
  <si>
    <t xml:space="preserve">Niple de 2" x 17 cms. Largo </t>
  </si>
  <si>
    <t xml:space="preserve">Niple de 30 cms. De ½ “</t>
  </si>
  <si>
    <t xml:space="preserve">Orinal grande con su respectivo fluxometro sloan </t>
  </si>
  <si>
    <t xml:space="preserve">grival - corona - gricol</t>
  </si>
  <si>
    <t xml:space="preserve">Orinal con accesorios de gritería tipo push </t>
  </si>
  <si>
    <t xml:space="preserve">Pegante p.v.c. por 1/4" </t>
  </si>
  <si>
    <t xml:space="preserve">Peinazo calibre 18 x 6 metros</t>
  </si>
  <si>
    <t xml:space="preserve">Perfil Omega de 1,2cms</t>
  </si>
  <si>
    <t xml:space="preserve">acesco - nacional</t>
  </si>
  <si>
    <t xml:space="preserve">Perfil para drywall omega 60-3 mm largo 2.4 mts calb.26</t>
  </si>
  <si>
    <t xml:space="preserve">Perfil para drywall vigeta 41.3 mm 3.05 mts Cali. 26</t>
  </si>
  <si>
    <t xml:space="preserve">Perfiles canal de B9 2,44 </t>
  </si>
  <si>
    <t xml:space="preserve">Perfiles en aluminio color bronce. Tipo C </t>
  </si>
  <si>
    <t xml:space="preserve">Pernos para el anclaje de pistola </t>
  </si>
  <si>
    <t xml:space="preserve">Piedra copa de 5 x2 x5/8</t>
  </si>
  <si>
    <t xml:space="preserve">pabsa - nacional</t>
  </si>
  <si>
    <t xml:space="preserve">Piedra para esmeril No.6” x 1”</t>
  </si>
  <si>
    <t xml:space="preserve">Piedras MEDIA SONGA </t>
  </si>
  <si>
    <t xml:space="preserve">Pintura anoloc verde</t>
  </si>
  <si>
    <t xml:space="preserve">Pintura trafico amarillo</t>
  </si>
  <si>
    <t xml:space="preserve">Pintura vinilo tipo 1 varios colores </t>
  </si>
  <si>
    <t xml:space="preserve">Pintura vinilo tipo 2 varios colores</t>
  </si>
  <si>
    <t xml:space="preserve">Pintura vinilo tipo 3 varios colores </t>
  </si>
  <si>
    <t xml:space="preserve">Pistola  para silicona fría</t>
  </si>
  <si>
    <t xml:space="preserve">Pistola para aplicar silicona caliente </t>
  </si>
  <si>
    <t xml:space="preserve">Placa fibrocemento de 1 CMS.</t>
  </si>
  <si>
    <t xml:space="preserve">Plástico polietileno pequeño por rollo por 70 mts </t>
  </si>
  <si>
    <t xml:space="preserve">prodiplast - nacional</t>
  </si>
  <si>
    <t xml:space="preserve">Platina 3/4x 3mm. X 6 mts.</t>
  </si>
  <si>
    <t xml:space="preserve">paz del rio-nacional</t>
  </si>
  <si>
    <t xml:space="preserve">Platina de 1" de 6 mts.</t>
  </si>
  <si>
    <t xml:space="preserve">Platina tiras de1 y1/8 </t>
  </si>
  <si>
    <t xml:space="preserve">Pomas  para lavamanos en acrílico transparente derechas, universal</t>
  </si>
  <si>
    <t xml:space="preserve">Pomas para lavamanos en acrílico transparente Izquierda, universal </t>
  </si>
  <si>
    <t xml:space="preserve">Porta lámparas de losa cuadrada </t>
  </si>
  <si>
    <t xml:space="preserve">Puertas para locker lamina cold 60 X 30</t>
  </si>
  <si>
    <t xml:space="preserve">Puntilla  acerada de 1 pul</t>
  </si>
  <si>
    <t xml:space="preserve">Libra</t>
  </si>
  <si>
    <t xml:space="preserve">puma - c. a mejioa &amp; cia</t>
  </si>
  <si>
    <t xml:space="preserve">Puntilla a de 1 1/2" sin cabeza </t>
  </si>
  <si>
    <t xml:space="preserve">Puntilla acerada de una pulgada </t>
  </si>
  <si>
    <t xml:space="preserve">Puntilla acerada por 1/2 </t>
  </si>
  <si>
    <t xml:space="preserve">Puntilla de 1 " </t>
  </si>
  <si>
    <t xml:space="preserve">Puntilla de 1 1/2" </t>
  </si>
  <si>
    <t xml:space="preserve">Puntilla de 1" sin cabeza </t>
  </si>
  <si>
    <t xml:space="preserve">Puntilla de 1/2 pulgada sin cabeza</t>
  </si>
  <si>
    <t xml:space="preserve">Puntilla de 2" para madera </t>
  </si>
  <si>
    <t xml:space="preserve">Puntilla de 2" sin cabeza </t>
  </si>
  <si>
    <t xml:space="preserve">Puntilla de 3/4" sin cabeza</t>
  </si>
  <si>
    <t xml:space="preserve">Puntilla de acero de 2"</t>
  </si>
  <si>
    <t xml:space="preserve">Racor de salida para compresor  de 1/2</t>
  </si>
  <si>
    <t xml:space="preserve">Recarga de botella Agamix REF. 25 ASAB MIG Argon CO2 = 25 ARG= 75 </t>
  </si>
  <si>
    <t xml:space="preserve">Recebo B 200 </t>
  </si>
  <si>
    <t xml:space="preserve">Reducción de 1 a 1/4"  p.v.c</t>
  </si>
  <si>
    <t xml:space="preserve">Reducción de 1/12 a 1/4"  p.v.c</t>
  </si>
  <si>
    <t xml:space="preserve">Reducción de 2 a 1 1/4"  p.v.c</t>
  </si>
  <si>
    <t xml:space="preserve">Reducciones 2 1/2 x2 p.v.c </t>
  </si>
  <si>
    <t xml:space="preserve">Reducciones de 1 1/2 a 1" p.v.c </t>
  </si>
  <si>
    <t xml:space="preserve">Reducciones de 3/4x 1/2 p.v.c. </t>
  </si>
  <si>
    <t xml:space="preserve">Reducciones de p.v.c. De 1 1/4 a 1/2 </t>
  </si>
  <si>
    <t xml:space="preserve">Reducciones de p.v.c. De 3 a 2" </t>
  </si>
  <si>
    <t xml:space="preserve">Reductores de 11/4 a1" </t>
  </si>
  <si>
    <t xml:space="preserve">Reflector exterior 250 w  208/220v</t>
  </si>
  <si>
    <t xml:space="preserve">sylvania - nacional</t>
  </si>
  <si>
    <t xml:space="preserve">Registro cortina de ½</t>
  </si>
  <si>
    <t xml:space="preserve">helbert - red white</t>
  </si>
  <si>
    <t xml:space="preserve">Registro cortina de 2" </t>
  </si>
  <si>
    <t xml:space="preserve">Registro cortina de1,1/4</t>
  </si>
  <si>
    <t xml:space="preserve">Registro de 1 1/2" bola </t>
  </si>
  <si>
    <t xml:space="preserve">Registro de 3/4 de bola </t>
  </si>
  <si>
    <t xml:space="preserve">Registro de bola de 3" </t>
  </si>
  <si>
    <t xml:space="preserve">Registro de paso de 1" </t>
  </si>
  <si>
    <t xml:space="preserve">Regleta para cable No.10</t>
  </si>
  <si>
    <t xml:space="preserve">Rejilla   metálica en aluminio de 3x1/2"</t>
  </si>
  <si>
    <t xml:space="preserve">fanalrej-nacional-colregil</t>
  </si>
  <si>
    <t xml:space="preserve">Rejilla   metálica en aluminio de 3x2"</t>
  </si>
  <si>
    <t xml:space="preserve">Rejilla   metálica en aluminio para desagüe de 4x3" </t>
  </si>
  <si>
    <t xml:space="preserve">Rejilla cúpula 4X2</t>
  </si>
  <si>
    <t xml:space="preserve">Rejilla sifón metálica de 3" </t>
  </si>
  <si>
    <t xml:space="preserve">Remaches de 5/32x 1/2" </t>
  </si>
  <si>
    <t xml:space="preserve">mdt-taiwan-arcoli</t>
  </si>
  <si>
    <t xml:space="preserve">Remaches pop de 3/16x1" </t>
  </si>
  <si>
    <t xml:space="preserve">Removedor de pintura por galón </t>
  </si>
  <si>
    <t xml:space="preserve">Resistencia Eléctrica de 6" a 110 V (estufa) </t>
  </si>
  <si>
    <t xml:space="preserve">luengas-nacional</t>
  </si>
  <si>
    <t xml:space="preserve">Rodachinas de 4 para estantería </t>
  </si>
  <si>
    <t xml:space="preserve">imsa-nacional</t>
  </si>
  <si>
    <t xml:space="preserve">Rodamientos cilíndricos de 20 mm  x 72 mm </t>
  </si>
  <si>
    <t xml:space="preserve">Rodillo de felpa profesional  de  3”</t>
  </si>
  <si>
    <t xml:space="preserve">master</t>
  </si>
  <si>
    <t xml:space="preserve">Rodillos de felpa de 9"</t>
  </si>
  <si>
    <t xml:space="preserve">Rollo de alambre No. 10 x 100 mts </t>
  </si>
  <si>
    <t xml:space="preserve">centelsa -procables</t>
  </si>
  <si>
    <t xml:space="preserve">Rollo de cable No. 14 centelsa </t>
  </si>
  <si>
    <t xml:space="preserve">Rollo de fibra de vidrio</t>
  </si>
  <si>
    <t xml:space="preserve">fiberglass - texsa</t>
  </si>
  <si>
    <t xml:space="preserve">Rosetas de porcelana</t>
  </si>
  <si>
    <t xml:space="preserve">Seguetas para acero</t>
  </si>
  <si>
    <t xml:space="preserve">stanley-nicholson</t>
  </si>
  <si>
    <t xml:space="preserve">Seguetas para lamina</t>
  </si>
  <si>
    <t xml:space="preserve">Sellador </t>
  </si>
  <si>
    <t xml:space="preserve">bler-sapolin</t>
  </si>
  <si>
    <t xml:space="preserve">Semicodos para agua lluvia de 6"  p.v.c</t>
  </si>
  <si>
    <t xml:space="preserve">Semicodos presión de 2"</t>
  </si>
  <si>
    <t xml:space="preserve">Semicodos PVC. De 1"</t>
  </si>
  <si>
    <t xml:space="preserve">Sifón  sanitario tipo botella de  2"</t>
  </si>
  <si>
    <t xml:space="preserve">grival - gricol - inalgrifos</t>
  </si>
  <si>
    <t xml:space="preserve">Sifón  tipo botella de  1 1/2"</t>
  </si>
  <si>
    <t xml:space="preserve">Sifón con sosco 1 a 1.1/2 lava platos </t>
  </si>
  <si>
    <t xml:space="preserve">Sifón con sosco de 3" </t>
  </si>
  <si>
    <t xml:space="preserve">Sifón de en p metálico 1 1/2"</t>
  </si>
  <si>
    <t xml:space="preserve">Sifón de en p metálico 2"</t>
  </si>
  <si>
    <t xml:space="preserve">Sifón en p neutro de 1 1/2"</t>
  </si>
  <si>
    <t xml:space="preserve">Sifón en p neutro de 2"</t>
  </si>
  <si>
    <t xml:space="preserve">Sifón en PVC de1/2 con tapón de 1 /2</t>
  </si>
  <si>
    <t xml:space="preserve">Sifón para lavaplatos de 1 1/2"</t>
  </si>
  <si>
    <t xml:space="preserve">Sifones de 2" con canastilla de 4"</t>
  </si>
  <si>
    <t xml:space="preserve">Sikaflex tubo 300ml</t>
  </si>
  <si>
    <t xml:space="preserve">Silicona   tubo 300ml</t>
  </si>
  <si>
    <t xml:space="preserve">Sika- klunter-super flex-pegadit</t>
  </si>
  <si>
    <t xml:space="preserve">sockets bombillo de PIN de 13 W </t>
  </si>
  <si>
    <t xml:space="preserve">SILVANIA - nacional</t>
  </si>
  <si>
    <t xml:space="preserve">sockets tubo de 17 W </t>
  </si>
  <si>
    <t xml:space="preserve">SILVANIA - bjb - nacional</t>
  </si>
  <si>
    <t xml:space="preserve">sockets tubo de 40 W </t>
  </si>
  <si>
    <t xml:space="preserve">Soda cáustica</t>
  </si>
  <si>
    <t xml:space="preserve">Beisbol-Alfachem</t>
  </si>
  <si>
    <t xml:space="preserve">Soket  para bala de halógeno de pin </t>
  </si>
  <si>
    <t xml:space="preserve">Soket para tl 17 </t>
  </si>
  <si>
    <t xml:space="preserve">Soket para tubo de 48 </t>
  </si>
  <si>
    <t xml:space="preserve">Soldadura 0,35 mig</t>
  </si>
  <si>
    <t xml:space="preserve">WES ARCO-SOLTRODE</t>
  </si>
  <si>
    <t xml:space="preserve">Soldadura 6013x1/8" caja</t>
  </si>
  <si>
    <t xml:space="preserve">soldadura Níquel 100 </t>
  </si>
  <si>
    <t xml:space="preserve">Soldadura No.6013 x 3/32" </t>
  </si>
  <si>
    <t xml:space="preserve">Soldadura para PVC. Por cuartos </t>
  </si>
  <si>
    <t xml:space="preserve">Startes de 40 </t>
  </si>
  <si>
    <t xml:space="preserve">T en hierro de 1/8" x1" x 6m</t>
  </si>
  <si>
    <t xml:space="preserve">Tabla burra   de 2mx30 cms </t>
  </si>
  <si>
    <t xml:space="preserve">Tablero acrílico de 1,20cms x80cm</t>
  </si>
  <si>
    <t xml:space="preserve">Acripel-Diacrilicos</t>
  </si>
  <si>
    <t xml:space="preserve">Tablero eléctrico bifásico sin puerta  de 12 circuitos </t>
  </si>
  <si>
    <t xml:space="preserve">Tablero eléctrico bifásico sin puerta 8 circuitos</t>
  </si>
  <si>
    <t xml:space="preserve">Tablero eléctrico monofásico  sin puerta  de 4 circuitos</t>
  </si>
  <si>
    <t xml:space="preserve">Tablero eléctrico monofásico  sin puerta  de 6 circuitos</t>
  </si>
  <si>
    <t xml:space="preserve">Tablero eléctrico trifásico  con puerta  de 12 circuitos</t>
  </si>
  <si>
    <t xml:space="preserve">Tablero eléctrico trifásico  con puerta  de 18 circuitos</t>
  </si>
  <si>
    <t xml:space="preserve">Tableta cerámica de 30x30cms. </t>
  </si>
  <si>
    <t xml:space="preserve">corona - alfa</t>
  </si>
  <si>
    <t xml:space="preserve">Taco enchufable de dos polos para 30 amp.</t>
  </si>
  <si>
    <t xml:space="preserve">Legrand - Luminex - Siemens</t>
  </si>
  <si>
    <t xml:space="preserve">Taco enchufable de dos polos para 60 amp.</t>
  </si>
  <si>
    <t xml:space="preserve">Taco enchufable de tres  polos para 30 amp.</t>
  </si>
  <si>
    <t xml:space="preserve">Taco enchufable de tres  polos para 60 amp.</t>
  </si>
  <si>
    <t xml:space="preserve">Taco enchufable un polo de 70 amp,</t>
  </si>
  <si>
    <t xml:space="preserve">Taco totalizador para riel  din. de 3 polos de 25 amp.</t>
  </si>
  <si>
    <t xml:space="preserve">Taco totalizador para riel  din. de 3 polos de 40 amp.</t>
  </si>
  <si>
    <t xml:space="preserve">Taco totalizador para riel  din. de 3 polos de 63 amp.</t>
  </si>
  <si>
    <t xml:space="preserve">Tanque en PVC. 1000 litros</t>
  </si>
  <si>
    <t xml:space="preserve">eternit-colombit-Ardisa-Ajover-Colempaques</t>
  </si>
  <si>
    <t xml:space="preserve">Tanque en pvc. 2000 litros</t>
  </si>
  <si>
    <t xml:space="preserve">Tapa ciega metálica rectangular</t>
  </si>
  <si>
    <t xml:space="preserve">Tapa ciega metálica redonda </t>
  </si>
  <si>
    <t xml:space="preserve">Tapa de toma corriente doble</t>
  </si>
  <si>
    <t xml:space="preserve">Leviton - luminex</t>
  </si>
  <si>
    <t xml:space="preserve">Tapa interruptor sencillo</t>
  </si>
  <si>
    <t xml:space="preserve">Tapas telefónicas </t>
  </si>
  <si>
    <t xml:space="preserve">Leviton-HITACHI</t>
  </si>
  <si>
    <t xml:space="preserve">Tapón de 1 roscado</t>
  </si>
  <si>
    <t xml:space="preserve">pavco-gerford</t>
  </si>
  <si>
    <t xml:space="preserve">Tapón de 1/2 roscado</t>
  </si>
  <si>
    <t xml:space="preserve">Tapón de 3/4 roscado</t>
  </si>
  <si>
    <t xml:space="preserve">Tee  galvanizada de 1"</t>
  </si>
  <si>
    <t xml:space="preserve">colmena - nacional</t>
  </si>
  <si>
    <t xml:space="preserve">Tee CPVC  1"</t>
  </si>
  <si>
    <t xml:space="preserve">Tee CPVC  1/2"</t>
  </si>
  <si>
    <t xml:space="preserve">Tee CPVC  3/4"</t>
  </si>
  <si>
    <t xml:space="preserve">Tee galvanizada de 3/8"</t>
  </si>
  <si>
    <t xml:space="preserve">Tee PVC  1"</t>
  </si>
  <si>
    <t xml:space="preserve">Tee PVC  1/2"</t>
  </si>
  <si>
    <t xml:space="preserve">Tee PVC  3/4"</t>
  </si>
  <si>
    <t xml:space="preserve">Teja en fibro-cemento perfil 1000 No 12 </t>
  </si>
  <si>
    <t xml:space="preserve">ETERNIT-COLOMBIT</t>
  </si>
  <si>
    <t xml:space="preserve">Teja de fibro-cemento perfil 1000 No 6 </t>
  </si>
  <si>
    <t xml:space="preserve">Teja de fibro-cemento perfil 1000 No 8 </t>
  </si>
  <si>
    <t xml:space="preserve">Tejas plásticas No 6</t>
  </si>
  <si>
    <t xml:space="preserve">ETERNIT - ajover</t>
  </si>
  <si>
    <t xml:space="preserve">Tejas plásticas No 8</t>
  </si>
  <si>
    <t xml:space="preserve">Terminal Coaxial de anillo y rosca </t>
  </si>
  <si>
    <t xml:space="preserve">Terminales para tubo PVC conduit de 1 1/2"</t>
  </si>
  <si>
    <t xml:space="preserve">PAVCO - ralco</t>
  </si>
  <si>
    <t xml:space="preserve">Terminales para tubo PVC conduit de 1"</t>
  </si>
  <si>
    <t xml:space="preserve">Terminal de comunicaciones CT 6  Panduit blanco"</t>
  </si>
  <si>
    <t xml:space="preserve">panduit - amp</t>
  </si>
  <si>
    <t xml:space="preserve">Thinner </t>
  </si>
  <si>
    <t xml:space="preserve">PROAMERICA-SAPOLIN-TERINSA</t>
  </si>
  <si>
    <t xml:space="preserve">Tintilla varios colores por galón </t>
  </si>
  <si>
    <t xml:space="preserve">Tira de flanche de 5mts. De Lx25cm de A. </t>
  </si>
  <si>
    <t xml:space="preserve">DIACO-LAMINADOS ANDINOS S.A</t>
  </si>
  <si>
    <t xml:space="preserve">Tira de varilla de 6mts. X 10,5mm </t>
  </si>
  <si>
    <t xml:space="preserve">Toma  telefónica de 4 conductos</t>
  </si>
  <si>
    <t xml:space="preserve">legrand - leviton</t>
  </si>
  <si>
    <t xml:space="preserve">Toma de incrustar trifilar 50 amp 250 v</t>
  </si>
  <si>
    <t xml:space="preserve">Toma doble, con polo a tierra de 15 amp 125 v</t>
  </si>
  <si>
    <t xml:space="preserve">PAVCO </t>
  </si>
  <si>
    <t xml:space="preserve">SOLDADURA PEVC</t>
  </si>
  <si>
    <t xml:space="preserve">UND</t>
  </si>
  <si>
    <t xml:space="preserve">Toma 5262 IG leviton</t>
  </si>
  <si>
    <t xml:space="preserve">LIMPIADOR PVC </t>
  </si>
  <si>
    <t xml:space="preserve">Tornillo Cancamo de perno de 1"</t>
  </si>
  <si>
    <t xml:space="preserve">hermundy - taiwan</t>
  </si>
  <si>
    <t xml:space="preserve">Tornillo con tuerca para pupitre</t>
  </si>
  <si>
    <t xml:space="preserve">Tornillo para madera aglomerado de 6X 11/4 ", paquete x 100 unidades</t>
  </si>
  <si>
    <t xml:space="preserve">Tornillo para madera aglomerado de 6X 2", paquete x 100 unidades</t>
  </si>
  <si>
    <t xml:space="preserve">Tornillo para madera aglomerado de 6X 5/8", paquete x 100 unidades</t>
  </si>
  <si>
    <t xml:space="preserve">Tornillo para madera aglomerado de 6X1 1/8", paquete x 100 unidades</t>
  </si>
  <si>
    <t xml:space="preserve">Tornillo para madera aglomerado de 6X1", paquete x 100 unidades</t>
  </si>
  <si>
    <t xml:space="preserve">Tornillo para madera aglomerado de 7X 1 1/4 ", paquete x 100 unidades</t>
  </si>
  <si>
    <t xml:space="preserve">Tornillo para madera aglomerado de 8X1", paquete x 100 unidades</t>
  </si>
  <si>
    <t xml:space="preserve">Tornillo para madera avellanado de 3 x 1/2", paquete x 100 unidades</t>
  </si>
  <si>
    <t xml:space="preserve">Tornillo para madera avellanado de 5 x 5/8", paquete x 100 unidades</t>
  </si>
  <si>
    <t xml:space="preserve">Tornillo para madera avellanado de 6 x 1/2", paquete x 100 unidades</t>
  </si>
  <si>
    <t xml:space="preserve">Tornillo para madera avellanado de 8 x 1", paquete x 100 unidades</t>
  </si>
  <si>
    <t xml:space="preserve">Tornillo para madera avellanado de 8 x 5/8", paquete x 100 unidades</t>
  </si>
  <si>
    <t xml:space="preserve">Tornillo para metal de 6 x 1", paquete x 100 unidades</t>
  </si>
  <si>
    <t xml:space="preserve">Tornillo para metal de 8 x 1", paquete x 100 unidades</t>
  </si>
  <si>
    <t xml:space="preserve">Triplex de 4mm. lamina de 120x240</t>
  </si>
  <si>
    <t xml:space="preserve">ARAUCO - nacional</t>
  </si>
  <si>
    <t xml:space="preserve">Triplex de 9mm. lamina de 120x240</t>
  </si>
  <si>
    <t xml:space="preserve">Tubería cuadrada cal 18 de 1"x 1 " x 6 mts</t>
  </si>
  <si>
    <t xml:space="preserve">Tubería cuadrada de  cal 18 3/4"x3/4" x 6 mts</t>
  </si>
  <si>
    <t xml:space="preserve">Tubería metálica redonda de 5/8" x 6 mts cal 18</t>
  </si>
  <si>
    <t xml:space="preserve">Tubería metálica redonda de cal 18 1/2" x 6 mts</t>
  </si>
  <si>
    <t xml:space="preserve">Tubería PVC presión de 1" x 6 mts</t>
  </si>
  <si>
    <t xml:space="preserve">Tubería PVC presión de 1/2" x 6 mts</t>
  </si>
  <si>
    <t xml:space="preserve">Tubería PVC presión de 2" x 6 mts</t>
  </si>
  <si>
    <t xml:space="preserve">Tubería PVC presión de 3" x 6 mts</t>
  </si>
  <si>
    <t xml:space="preserve">Tubería PVC presión de 3/4" x 6 mts</t>
  </si>
  <si>
    <t xml:space="preserve">Tubería PVC presión de 4" x 6 mts</t>
  </si>
  <si>
    <t xml:space="preserve">Tubería PVC sanitaria de 1 1/2" x 6 mts</t>
  </si>
  <si>
    <t xml:space="preserve">Tubo fluorescente 13 W de pin ahorradores Caj. 24 unid</t>
  </si>
  <si>
    <t xml:space="preserve">Tubo Fluorescente 32 W Luz día </t>
  </si>
  <si>
    <t xml:space="preserve">Tubo fluorescente de 2x 48 w CAJA x 30</t>
  </si>
  <si>
    <t xml:space="preserve">Tubo fluorescente de 2x 96 w CAJA x 30</t>
  </si>
  <si>
    <t xml:space="preserve">Tubo fluorescente de 2x40 CAJA x 30</t>
  </si>
  <si>
    <t xml:space="preserve">Tubo fluorescente de1x17w CAJA x 30</t>
  </si>
  <si>
    <t xml:space="preserve">Tubo Halógeno 1500 W - 220 V </t>
  </si>
  <si>
    <t xml:space="preserve">Tubo Halógeno 1548 110V 300W </t>
  </si>
  <si>
    <t xml:space="preserve">Tubo rectangular de 12x25 mm espesor 1.20 metalico</t>
  </si>
  <si>
    <t xml:space="preserve">Tubo rectangular de 20x40 mm espesor 1.20 metálico</t>
  </si>
  <si>
    <t xml:space="preserve">Unión deslizable p.v.c presión 1/2"</t>
  </si>
  <si>
    <t xml:space="preserve">Unión deslizable p.v.c presión 3/4"</t>
  </si>
  <si>
    <t xml:space="preserve">Unión universal de p.v.c presión 1 1/2"</t>
  </si>
  <si>
    <t xml:space="preserve">Unión universal de p.v.c presión 1/2"</t>
  </si>
  <si>
    <t xml:space="preserve">Unión universal de p.v.c presión 3/4"</t>
  </si>
  <si>
    <t xml:space="preserve">Válvula de entrada 7/8", para sanitario</t>
  </si>
  <si>
    <t xml:space="preserve">Válvula de registro metálica de 1/2"</t>
  </si>
  <si>
    <t xml:space="preserve">Válvula de registro plástica de 1/2"</t>
  </si>
  <si>
    <t xml:space="preserve">Válvula de regulación lavamanos con adaptador 35 cms</t>
  </si>
  <si>
    <t xml:space="preserve">Válvula salida de descargue grival </t>
  </si>
  <si>
    <t xml:space="preserve">grival - gricol</t>
  </si>
  <si>
    <t xml:space="preserve">Válvula salida tanque 26 y 32 cms, para sanitario</t>
  </si>
  <si>
    <t xml:space="preserve">Varilla corrugada x 6 mts dim. 1"</t>
  </si>
  <si>
    <t xml:space="preserve">DIACO- paz del rio</t>
  </si>
  <si>
    <t xml:space="preserve">Varilla corrugada x 6 mts dim 1/4"</t>
  </si>
  <si>
    <t xml:space="preserve">Varilla corrugada x 6 mts dim 3/4"</t>
  </si>
  <si>
    <t xml:space="preserve">Varilla corrugada x 6 mts dim 3/8"</t>
  </si>
  <si>
    <t xml:space="preserve">Varilla corrugada x 6 mts dim 5/8"</t>
  </si>
  <si>
    <t xml:space="preserve">Varilla corrugada x 6 mts dim 7/8"</t>
  </si>
  <si>
    <t xml:space="preserve">Varilla corrugada x 6 mts dim 8.5 mm</t>
  </si>
  <si>
    <t xml:space="preserve">Varilla cuadrada x 6 mts de 1/2"</t>
  </si>
  <si>
    <t xml:space="preserve">diaco - paz del rio</t>
  </si>
  <si>
    <t xml:space="preserve">Varilla cuadrada x 6 mts de 10 mm </t>
  </si>
  <si>
    <t xml:space="preserve">Varilla cuadrada x 6 mts de 11 mm </t>
  </si>
  <si>
    <t xml:space="preserve">Varilla cuadrada x 6 mts de 12 mm </t>
  </si>
  <si>
    <t xml:space="preserve">Varilla cuadrada x 6 mts de 5/8"</t>
  </si>
  <si>
    <t xml:space="preserve">Varilla redonda lisa x 6 mts dim 1/2"</t>
  </si>
  <si>
    <t xml:space="preserve">Varilla redonda lisa x 6 mts dim 12mm</t>
  </si>
  <si>
    <t xml:space="preserve">Varilla redonda lisa x 6 mts dim 15mm</t>
  </si>
  <si>
    <t xml:space="preserve">Varilla redonda lisa x 6 mts dim 5/8"</t>
  </si>
  <si>
    <t xml:space="preserve">Vulkem de 116, impermeabilizante</t>
  </si>
  <si>
    <t xml:space="preserve">TUBO</t>
  </si>
  <si>
    <t xml:space="preserve">Vulkem de 171,  impermeabilizante</t>
  </si>
  <si>
    <t xml:space="preserve">Win blanco plástico </t>
  </si>
  <si>
    <t xml:space="preserve">NACIONAL</t>
  </si>
  <si>
    <t xml:space="preserve">Win metálico de 6 mts.</t>
  </si>
  <si>
    <t xml:space="preserve">Yee doble de 2" </t>
  </si>
  <si>
    <t xml:space="preserve">Yee doble de 6" </t>
  </si>
  <si>
    <t xml:space="preserve">Yee sanitaria de 3" x 2"</t>
  </si>
  <si>
    <t xml:space="preserve">Yeso </t>
  </si>
  <si>
    <t xml:space="preserve">la roca - nacional</t>
  </si>
  <si>
    <t xml:space="preserve">Varilla Cooper Weld de 5/8 * 1,80 de Cobre Macizo </t>
  </si>
  <si>
    <t xml:space="preserve">UND </t>
  </si>
  <si>
    <t xml:space="preserve">Conector para varilla Cooper Weld </t>
  </si>
  <si>
    <t xml:space="preserve">Sonolastaic NP1 color Gris , cartuchos propaks de 567 gr caja por 20 und (sellador monocomponente elastomerico de poliuretano)</t>
  </si>
  <si>
    <t xml:space="preserve">CAJA *30</t>
  </si>
  <si>
    <t xml:space="preserve">Plastico Negro  L= 1,50 mt</t>
  </si>
  <si>
    <t xml:space="preserve">METRO </t>
  </si>
  <si>
    <t xml:space="preserve">Combo sanitario Blanco </t>
  </si>
  <si>
    <t xml:space="preserve">Transformador 110 V a 12 V  Para halogeno 12V</t>
  </si>
  <si>
    <t xml:space="preserve">colrejillas -</t>
  </si>
  <si>
    <t xml:space="preserve">Malla tipo pajarito de 1 mts ancho </t>
  </si>
  <si>
    <t xml:space="preserve">Rejilla Metalica aluminio Plana desague 3, 1/4</t>
  </si>
  <si>
    <t xml:space="preserve">Arbol para cisterna de Salida</t>
  </si>
  <si>
    <t xml:space="preserve">Bujes  de 1 * 1/2</t>
  </si>
  <si>
    <t xml:space="preserve">Registro de 1/2"</t>
  </si>
  <si>
    <t xml:space="preserve">RED WHITE</t>
  </si>
  <si>
    <t xml:space="preserve">Union Universal de PVC presion 1"</t>
  </si>
  <si>
    <t xml:space="preserve">Canaleta plastica 4 *20</t>
  </si>
  <si>
    <t xml:space="preserve">Cinta aislante Negra 3 M</t>
  </si>
  <si>
    <t xml:space="preserve">3 mm</t>
  </si>
  <si>
    <t xml:space="preserve">Chapa doble pasador </t>
  </si>
  <si>
    <t xml:space="preserve">yale - safe</t>
  </si>
  <si>
    <t xml:space="preserve">Chapa seguridad  </t>
  </si>
  <si>
    <t xml:space="preserve">Reduccion 2 " a 1 " PVC</t>
  </si>
  <si>
    <t xml:space="preserve">Reduccion 1 " a 1/2 " PVC</t>
  </si>
  <si>
    <t xml:space="preserve">Reduccion 1 " a 3/4 " PVC</t>
  </si>
  <si>
    <t xml:space="preserve">Registro de 1/2 bola </t>
  </si>
  <si>
    <t xml:space="preserve">Chapa de bola </t>
  </si>
  <si>
    <t xml:space="preserve">safe - yale</t>
  </si>
  <si>
    <t xml:space="preserve">Baldosa 45*45 Blanca </t>
  </si>
  <si>
    <t xml:space="preserve">Guaya encauchetada 1/4 m</t>
  </si>
  <si>
    <t xml:space="preserve">Perros 1/4</t>
  </si>
  <si>
    <t xml:space="preserve">Lampara completa T8 2*96 ahorradora</t>
  </si>
  <si>
    <t xml:space="preserve">Lampara completa T8 60*60 Balastro Electronico de sobreponer - Rejilla especular- Nacional </t>
  </si>
  <si>
    <t xml:space="preserve">Interruptor Doble </t>
  </si>
  <si>
    <t xml:space="preserve">luminex - ave</t>
  </si>
  <si>
    <t xml:space="preserve">Canaleta Plastica 32*12</t>
  </si>
  <si>
    <t xml:space="preserve">Pistola de Calafateo </t>
  </si>
  <si>
    <t xml:space="preserve">Rodamieno cilindrico </t>
  </si>
  <si>
    <t xml:space="preserve">skf</t>
  </si>
  <si>
    <t xml:space="preserve">Rejillas Fabricadas Tipo IDU </t>
  </si>
  <si>
    <t xml:space="preserve">Rejilla ancho 35 cm </t>
  </si>
  <si>
    <t xml:space="preserve">Tornillo para Dry Wall </t>
  </si>
  <si>
    <t xml:space="preserve">Sanitario Blanco institucional </t>
  </si>
  <si>
    <t xml:space="preserve">Martillo pata cabra</t>
  </si>
  <si>
    <t xml:space="preserve">Tubo Galvanizado 2"</t>
  </si>
  <si>
    <t xml:space="preserve">Tacos INDUSTRIAL 3*50 Tripolar 50 AMP</t>
  </si>
  <si>
    <t xml:space="preserve">AMP</t>
  </si>
  <si>
    <t xml:space="preserve">Tomas naranja con tapa </t>
  </si>
  <si>
    <t xml:space="preserve">Chazo puntilla de 1/4"</t>
  </si>
  <si>
    <t xml:space="preserve">Faceplate dobles </t>
  </si>
  <si>
    <t xml:space="preserve">luminex - amp</t>
  </si>
  <si>
    <t xml:space="preserve">Conectores RJ 45</t>
  </si>
  <si>
    <t xml:space="preserve">luminex -amp</t>
  </si>
  <si>
    <t xml:space="preserve">Empalmes electricos </t>
  </si>
  <si>
    <t xml:space="preserve">Cable No 8 *3 encauchetado </t>
  </si>
  <si>
    <t xml:space="preserve">facomec - nacional</t>
  </si>
  <si>
    <t xml:space="preserve">Canaleta 40*40</t>
  </si>
  <si>
    <t xml:space="preserve">Durmiente 4*4 de 3,9 mts</t>
  </si>
  <si>
    <t xml:space="preserve">Limas Triangulares </t>
  </si>
  <si>
    <t xml:space="preserve">Nicholson </t>
  </si>
  <si>
    <t xml:space="preserve">Polisombra  35 %</t>
  </si>
  <si>
    <t xml:space="preserve">Balas halogeno con Balasto de 120 A 12 V Completas</t>
  </si>
  <si>
    <t xml:space="preserve">Candado YALE  870</t>
  </si>
  <si>
    <t xml:space="preserve">Tornillo para DRY WALL 1"</t>
  </si>
  <si>
    <t xml:space="preserve">Vigueta DRYWALL para muro de 6 cms</t>
  </si>
  <si>
    <t xml:space="preserve">Cadena Hierro 1/4" calibre</t>
  </si>
  <si>
    <t xml:space="preserve">Boquillera en Aluminio 3" *1 1/2 " * 6 mts</t>
  </si>
  <si>
    <t xml:space="preserve">mts </t>
  </si>
  <si>
    <t xml:space="preserve">Disco metalico 7" * 1,/4 para tusteno </t>
  </si>
  <si>
    <t xml:space="preserve">Disco Tusteno 7" * 5/8 SEGMENTADO para muro </t>
  </si>
  <si>
    <t xml:space="preserve">Escalera metalica tijera 16 pasos </t>
  </si>
  <si>
    <t xml:space="preserve">Piedra poma pulidor copa grano de 120 </t>
  </si>
  <si>
    <t xml:space="preserve">pabsa</t>
  </si>
  <si>
    <t xml:space="preserve">Sentadero en madera Pupitre 30*40 EN 9 mm</t>
  </si>
  <si>
    <t xml:space="preserve">ajover</t>
  </si>
  <si>
    <t xml:space="preserve">Acrilico Martillado Cielo Razo 61 * 245 OPAL </t>
  </si>
  <si>
    <t xml:space="preserve">Lampara Ref 2*32Wt8</t>
  </si>
  <si>
    <t xml:space="preserve">Brazo hidraulico automatico  para ascensor</t>
  </si>
  <si>
    <t xml:space="preserve">Tubos Fluorescentes  T-8 32W </t>
  </si>
  <si>
    <t xml:space="preserve">Balastro 2*48 </t>
  </si>
  <si>
    <t xml:space="preserve">Balastro 2*96</t>
  </si>
  <si>
    <t xml:space="preserve">Sifon para orinal de 2"</t>
  </si>
  <si>
    <t xml:space="preserve">Tablas burras 3 mts largo * 30 cm ancho </t>
  </si>
  <si>
    <t xml:space="preserve">Machete </t>
  </si>
  <si>
    <t xml:space="preserve">incolma </t>
  </si>
  <si>
    <t xml:space="preserve">Llenado Cilindro de Gas Propano  de 20Lb</t>
  </si>
  <si>
    <t xml:space="preserve">Lampara Completa Ahorradora  Marca INNOVA de 11 Vatios</t>
  </si>
  <si>
    <t xml:space="preserve">innova</t>
  </si>
  <si>
    <t xml:space="preserve">Universal de 4 " PVC Presion  </t>
  </si>
  <si>
    <t xml:space="preserve">Codo de 4" pvc presion </t>
  </si>
  <si>
    <t xml:space="preserve">Union de 4" PVC presion </t>
  </si>
  <si>
    <t xml:space="preserve">Tee de 4" PVC presion </t>
  </si>
  <si>
    <t xml:space="preserve">Uniones de 3" pvc Presion </t>
  </si>
  <si>
    <t xml:space="preserve">Bujes de 4" a 3" PVC presion </t>
  </si>
  <si>
    <t xml:space="preserve">Codo de 1 1/2" PVC presion </t>
  </si>
  <si>
    <t xml:space="preserve">Adaptador Macho de 1 1/2" PVC Presion </t>
  </si>
  <si>
    <t xml:space="preserve">Buje de 4" a 1 1/2" </t>
  </si>
  <si>
    <t xml:space="preserve">Flotador Mecanico 2"</t>
  </si>
  <si>
    <t xml:space="preserve">HELBERT </t>
  </si>
  <si>
    <t xml:space="preserve">Flotador Electrico Mercurio </t>
  </si>
  <si>
    <t xml:space="preserve">Cheque de 3" HIDRO</t>
  </si>
  <si>
    <t xml:space="preserve">Valvula de 3 "</t>
  </si>
  <si>
    <t xml:space="preserve">Valvula de 4"</t>
  </si>
  <si>
    <t xml:space="preserve">Flotador Mecanico 1  1/2"</t>
  </si>
  <si>
    <t xml:space="preserve">SOLDADURA PVC</t>
  </si>
  <si>
    <t xml:space="preserve">Cerradura Porton corredera 396 1/2 sobreponer </t>
  </si>
  <si>
    <t xml:space="preserve">YALE </t>
  </si>
  <si>
    <t xml:space="preserve">Chapa Entrada Apto CIEGA </t>
  </si>
  <si>
    <t xml:space="preserve">Pintura Vinilo Tipo 2</t>
  </si>
  <si>
    <t xml:space="preserve">PHILACC</t>
  </si>
  <si>
    <t xml:space="preserve">Pintura Vinilo Tipo 1</t>
  </si>
  <si>
    <t xml:space="preserve">tapete encauchetado Según Muestra- Macarena </t>
  </si>
  <si>
    <t xml:space="preserve">Trozo de acero redondo 1020 de 25cm 1 1/4</t>
  </si>
  <si>
    <t xml:space="preserve">Trozo de acero redondo 1020 de 1 1/4</t>
  </si>
  <si>
    <t xml:space="preserve">MANILA SEGÚN MUESTRA</t>
  </si>
  <si>
    <t xml:space="preserve">Tubo Fluorescente Tipo Slim F 20T 12/D 20 W</t>
  </si>
  <si>
    <t xml:space="preserve">SILVANIA</t>
  </si>
  <si>
    <t xml:space="preserve">Starter de 20W</t>
  </si>
  <si>
    <t xml:space="preserve">Chazos Expansivos de 5/16 X 1 1/2"</t>
  </si>
  <si>
    <t xml:space="preserve">HERMUND Y </t>
  </si>
  <si>
    <t xml:space="preserve">Brocas tusteno 5/16 para concreto </t>
  </si>
  <si>
    <t xml:space="preserve">INCOLMA</t>
  </si>
  <si>
    <t xml:space="preserve">Brocas de Acero rapido de 5/16</t>
  </si>
  <si>
    <t xml:space="preserve">Disco para Tronzadora de 14" x 1/8 metal </t>
  </si>
  <si>
    <t xml:space="preserve">DEWALT</t>
  </si>
  <si>
    <t xml:space="preserve">Chazos Expansivos de 5/16 X 2 1/2"</t>
  </si>
  <si>
    <t xml:space="preserve">Tubo Galvanizado 6mts X 1/2"</t>
  </si>
  <si>
    <t xml:space="preserve">COLMENA</t>
  </si>
  <si>
    <t xml:space="preserve">Tubo Galvanizado 3mts X 1 1/2" con roscas </t>
  </si>
  <si>
    <t xml:space="preserve">Tubo Galvanizado 35 cms * 1 1/2" con roscas </t>
  </si>
  <si>
    <t xml:space="preserve">Tubo Galvanizado 1,6 mts * 1 1/2" con roscas </t>
  </si>
  <si>
    <t xml:space="preserve">Codo para Tubo Galvanizado de 1 1/2"</t>
  </si>
  <si>
    <t xml:space="preserve">T para Tubo Galvanizado de 1 1/2"</t>
  </si>
  <si>
    <t xml:space="preserve">Canon XLR Marca NEUTRIK </t>
  </si>
  <si>
    <t xml:space="preserve">NEUTRIK</t>
  </si>
  <si>
    <t xml:space="preserve">Plug 1/4 Marca PROEL </t>
  </si>
  <si>
    <t xml:space="preserve">PROEL </t>
  </si>
  <si>
    <t xml:space="preserve">Canon XLR M Marca NEUTRIK </t>
  </si>
  <si>
    <t xml:space="preserve">Mini Plug </t>
  </si>
  <si>
    <t xml:space="preserve">Broca Pasamuro 3/8 tusgteno </t>
  </si>
  <si>
    <t xml:space="preserve">Tablon cucuta 30*30 cm rojo </t>
  </si>
  <si>
    <t xml:space="preserve">Tuberia PVC sanitaria 2" * 6 mts</t>
  </si>
  <si>
    <t xml:space="preserve">Y Sanitaria de 2"</t>
  </si>
  <si>
    <t xml:space="preserve">Semicodo 2" sanitario </t>
  </si>
  <si>
    <t xml:space="preserve">CHASIS DE LAMPARA 2*96 POR TUBO T-8</t>
  </si>
  <si>
    <t xml:space="preserve">CHASIS DE LAMPARA 2*48 POR TUBO T-8</t>
  </si>
  <si>
    <t xml:space="preserve">CINTA AISLANTE NEGRA </t>
  </si>
  <si>
    <t xml:space="preserve">COBRA </t>
  </si>
  <si>
    <t xml:space="preserve">Brocas 3/8 Tusgteno </t>
  </si>
  <si>
    <t xml:space="preserve">Brocas 5/16 Tusgteno </t>
  </si>
  <si>
    <t xml:space="preserve">Tornillos Autoperformantes de1"</t>
  </si>
  <si>
    <t xml:space="preserve">CATO </t>
  </si>
  <si>
    <t xml:space="preserve">Tornillos Autoperformantes de1 1/4"</t>
  </si>
  <si>
    <t xml:space="preserve">Tornillos Autoperformantes de1 1/2"</t>
  </si>
  <si>
    <t xml:space="preserve">Punta Estrella - P</t>
  </si>
  <si>
    <t xml:space="preserve">Broca TOR de 1/4 para taladro makita</t>
  </si>
  <si>
    <t xml:space="preserve">Broca TOR de 3/8 para taladro makita</t>
  </si>
  <si>
    <t xml:space="preserve">Broca TOR de 1/2 para taladro makita</t>
  </si>
  <si>
    <t xml:space="preserve">Broca TOR de 5/16 para taladro makita</t>
  </si>
  <si>
    <t xml:space="preserve">empaques slogan para fluxometro según muestra- asab</t>
  </si>
  <si>
    <t xml:space="preserve">SLONG</t>
  </si>
  <si>
    <t xml:space="preserve">Candado YALE 850</t>
  </si>
  <si>
    <t xml:space="preserve">YALE</t>
  </si>
  <si>
    <t xml:space="preserve">Tableta ceramica de 30*30 cms antideslizante </t>
  </si>
  <si>
    <t xml:space="preserve">ALFA</t>
  </si>
  <si>
    <t xml:space="preserve">Registro 3/4" de cortina </t>
  </si>
  <si>
    <t xml:space="preserve">Tapon Liso de 1/2"</t>
  </si>
  <si>
    <t xml:space="preserve">Tablero trifasico 9 circuitos </t>
  </si>
  <si>
    <t xml:space="preserve">LUMINEX</t>
  </si>
  <si>
    <t xml:space="preserve">Tuberia Conduit de 1/2" * 3 mts</t>
  </si>
  <si>
    <t xml:space="preserve">mts</t>
  </si>
  <si>
    <t xml:space="preserve">Tuberia Conduit de 1" * 3 mts</t>
  </si>
  <si>
    <t xml:space="preserve">Taco Bipolar de 20 amp</t>
  </si>
  <si>
    <t xml:space="preserve">Caja para taco Bipolar de 20 amp</t>
  </si>
  <si>
    <t xml:space="preserve">Percha trabajo liviano </t>
  </si>
  <si>
    <t xml:space="preserve">Abrazadera Metalica de 1" doble </t>
  </si>
  <si>
    <t xml:space="preserve">TRAMONTINA</t>
  </si>
  <si>
    <t xml:space="preserve">Cinta aislante scot 33 m</t>
  </si>
  <si>
    <t xml:space="preserve">3M</t>
  </si>
  <si>
    <t xml:space="preserve">union sanuitaria de 2 "</t>
  </si>
  <si>
    <t xml:space="preserve">Canaleta 40*20 division </t>
  </si>
  <si>
    <t xml:space="preserve">ML</t>
  </si>
  <si>
    <t xml:space="preserve">Caja para taco Tripolar </t>
  </si>
  <si>
    <t xml:space="preserve">Balasto 2*17</t>
  </si>
  <si>
    <t xml:space="preserve">SYLVANIA</t>
  </si>
  <si>
    <t xml:space="preserve">Caja trifasica con totalizador </t>
  </si>
  <si>
    <t xml:space="preserve">luminex</t>
  </si>
  <si>
    <t xml:space="preserve">Caja dexon </t>
  </si>
  <si>
    <t xml:space="preserve">DEXSON</t>
  </si>
  <si>
    <t xml:space="preserve">Tubo fluorescente *32</t>
  </si>
  <si>
    <t xml:space="preserve">Tubo aguas lluvias de 3"</t>
  </si>
  <si>
    <t xml:space="preserve">Disco Metal 14 Pulgadas * 3/32" * 1 "</t>
  </si>
  <si>
    <t xml:space="preserve">Anticorrosivo Color Verde</t>
  </si>
  <si>
    <t xml:space="preserve">GL</t>
  </si>
  <si>
    <t xml:space="preserve">Laca para aluminio Color Anoloc </t>
  </si>
  <si>
    <t xml:space="preserve">Gl</t>
  </si>
  <si>
    <t xml:space="preserve">Riel Calibre 16</t>
  </si>
  <si>
    <t xml:space="preserve">Mts</t>
  </si>
  <si>
    <t xml:space="preserve">Rodachines Grandes SegunMuestra</t>
  </si>
  <si>
    <t xml:space="preserve">Cerrojo Sencillo </t>
  </si>
  <si>
    <t xml:space="preserve">Cerradura Chapa Escritorio  REF 1550</t>
  </si>
  <si>
    <t xml:space="preserve">GATO </t>
  </si>
  <si>
    <t xml:space="preserve">Laca Transparente Brillante </t>
  </si>
  <si>
    <t xml:space="preserve">Gl </t>
  </si>
  <si>
    <t xml:space="preserve">PHILAC</t>
  </si>
  <si>
    <t xml:space="preserve">Tintilla Caramelo </t>
  </si>
  <si>
    <t xml:space="preserve">Cuartos</t>
  </si>
  <si>
    <t xml:space="preserve">Copa de Esmeril Granito 180</t>
  </si>
  <si>
    <t xml:space="preserve">Pacha de 3*50 Amperios Enchuflable </t>
  </si>
  <si>
    <t xml:space="preserve">Breaker de 250 Amp con sistema de borna </t>
  </si>
  <si>
    <t xml:space="preserve">LEGRAND</t>
  </si>
  <si>
    <t xml:space="preserve">Bornas 2/0 </t>
  </si>
  <si>
    <t xml:space="preserve">Bornas 1/0</t>
  </si>
  <si>
    <t xml:space="preserve">Cerradura YALE 987 1/4 Derecha - Izquierda </t>
  </si>
  <si>
    <t xml:space="preserve">Acoples lavamanos  de 1/2"</t>
  </si>
  <si>
    <t xml:space="preserve">GRIVAL </t>
  </si>
  <si>
    <t xml:space="preserve">Tasas Sanitario para fluxometro </t>
  </si>
  <si>
    <t xml:space="preserve">Corona</t>
  </si>
  <si>
    <t xml:space="preserve">Coraza de 1 1 /2</t>
  </si>
  <si>
    <t xml:space="preserve">Tacos de 50 AMP</t>
  </si>
  <si>
    <t xml:space="preserve">luMINEX</t>
  </si>
  <si>
    <t xml:space="preserve">Totalizador 80 AMP</t>
  </si>
  <si>
    <t xml:space="preserve">Totalizador de 100 AMP</t>
  </si>
  <si>
    <t xml:space="preserve">Abrazadera Coraza de 1 1/2"</t>
  </si>
  <si>
    <t xml:space="preserve">Tornillo para chazo 5/16</t>
  </si>
  <si>
    <t xml:space="preserve">Tubo MT * 3 MTS DE 1"</t>
  </si>
  <si>
    <t xml:space="preserve">Curvas MT de 1"</t>
  </si>
  <si>
    <t xml:space="preserve">Uniones MT de 1 "</t>
  </si>
  <si>
    <t xml:space="preserve">Terminales MT DE 1"</t>
  </si>
  <si>
    <t xml:space="preserve">REDITEK</t>
  </si>
  <si>
    <t xml:space="preserve">Caja de Paso 10 *10 para 1"</t>
  </si>
  <si>
    <t xml:space="preserve">Chazo 5/16 con tronillo </t>
  </si>
  <si>
    <t xml:space="preserve">CATO- HERMUNDY</t>
  </si>
  <si>
    <t xml:space="preserve">Abrazaderas de 1"</t>
  </si>
  <si>
    <t xml:space="preserve">PROELECTRICOS</t>
  </si>
  <si>
    <t xml:space="preserve">Tablero Luminex  12 circuitos </t>
  </si>
  <si>
    <t xml:space="preserve">Breiker 60 AMP Enchuflabl e</t>
  </si>
  <si>
    <t xml:space="preserve">Broca Pasamuro de 5/16" * 14"</t>
  </si>
  <si>
    <t xml:space="preserve">Broca Pasamuro de 1/2" * 14"</t>
  </si>
  <si>
    <t xml:space="preserve">CINTA DE ENMASCARAR DE 2"</t>
  </si>
  <si>
    <t xml:space="preserve">TESSA</t>
  </si>
  <si>
    <t xml:space="preserve">CINTA DE ENMASCARAR DE 1"</t>
  </si>
  <si>
    <t xml:space="preserve">ALAMBRE DE AMARRE NEGRO</t>
  </si>
  <si>
    <t xml:space="preserve">ALMARCO</t>
  </si>
  <si>
    <t xml:space="preserve">MULTITOMAS DE 6 ENTRADAS</t>
  </si>
  <si>
    <t xml:space="preserve">SISTELECTRO</t>
  </si>
  <si>
    <t xml:space="preserve">RODILLOS DE FELPA 9"</t>
  </si>
  <si>
    <t xml:space="preserve">MASTDER</t>
  </si>
  <si>
    <t xml:space="preserve">ESPATULAS PLASTICAS PARA ESTUCO</t>
  </si>
  <si>
    <t xml:space="preserve">BROCHAS DE 2 1/2"</t>
  </si>
  <si>
    <t xml:space="preserve">DORADO</t>
  </si>
  <si>
    <t xml:space="preserve">TORNILLOS AUTO PERFORACIONES DE 1/4</t>
  </si>
  <si>
    <t xml:space="preserve">CHAZOS PARA AUTOPERFORANTE DE 1/4</t>
  </si>
  <si>
    <t xml:space="preserve">MEDEJA PITA NEGRA EN ALGODÓN POR 70 MTS</t>
  </si>
  <si>
    <t xml:space="preserve">MADEJA</t>
  </si>
  <si>
    <t xml:space="preserve">GUANTES DE INGENIERO</t>
  </si>
  <si>
    <t xml:space="preserve">T DE CORRIENTE</t>
  </si>
  <si>
    <t xml:space="preserve">CODELCA</t>
  </si>
  <si>
    <t xml:space="preserve">ROLLOS DE SOLDADURA DE ESTAÑO</t>
  </si>
  <si>
    <t xml:space="preserve">BATERIA DE 120 AMP 47 CM X 21.5 CM 6 VASOS MOTOR TRIND DISEL MARCA WILLAR</t>
  </si>
  <si>
    <t xml:space="preserve">WILLARD</t>
  </si>
  <si>
    <t xml:space="preserve">LACA SPRAY BRILLANTE 16 ONZAS       </t>
  </si>
  <si>
    <t xml:space="preserve">PINTUCO </t>
  </si>
  <si>
    <t xml:space="preserve">LACA SPRAY MATE 16 ONZAS                </t>
  </si>
  <si>
    <t xml:space="preserve">Redactancia Tipo VS 17/20 -22-24 para Lampara de 70  W</t>
  </si>
  <si>
    <t xml:space="preserve">INADISA</t>
  </si>
  <si>
    <t xml:space="preserve">Bombillo de 70 W Rosca sencilla </t>
  </si>
  <si>
    <t xml:space="preserve">Condensador de 50 A 60 Hz de 250 W</t>
  </si>
  <si>
    <t xml:space="preserve">DISPROEL</t>
  </si>
  <si>
    <t xml:space="preserve">Arrancador RG 70 Plus Tripo Paralelo </t>
  </si>
  <si>
    <t xml:space="preserve">Bombillo de 400 W Luz Mercurio </t>
  </si>
  <si>
    <t xml:space="preserve">PHILIPS</t>
  </si>
  <si>
    <t xml:space="preserve">Redactancia de 400 W Luz mercurio </t>
  </si>
  <si>
    <t xml:space="preserve">Condensador de 50 a 60 Hz de 400 W</t>
  </si>
  <si>
    <t xml:space="preserve">Arrancadores de 208 Voltios de 60 a 90 Hz paralelo</t>
  </si>
  <si>
    <t xml:space="preserve">Taco Riel Bifasico 2*16 AMP 250V</t>
  </si>
  <si>
    <t xml:space="preserve">Amarres Plasticos de 21" (560) mm</t>
  </si>
  <si>
    <t xml:space="preserve">DEXON </t>
  </si>
  <si>
    <t xml:space="preserve">Chazo expansivo 5/16 * 1 7/8</t>
  </si>
  <si>
    <t xml:space="preserve">HERMUNDY</t>
  </si>
  <si>
    <t xml:space="preserve">Chazo expansivo 1/4 * 2 1/4</t>
  </si>
  <si>
    <t xml:space="preserve">Uniones PVC 2" PRESION </t>
  </si>
  <si>
    <t xml:space="preserve">Tee de 2" PRESION </t>
  </si>
  <si>
    <t xml:space="preserve">Universal de 2" PRESION </t>
  </si>
  <si>
    <t xml:space="preserve">Tubo PVC 2" PRESION </t>
  </si>
  <si>
    <t xml:space="preserve">Metros</t>
  </si>
  <si>
    <t xml:space="preserve">Uniones PVC 2"  SANITARIO</t>
  </si>
  <si>
    <t xml:space="preserve">Tee de 2"   SANITARIO</t>
  </si>
  <si>
    <t xml:space="preserve">Tubo PVC 2"   SANITARIO</t>
  </si>
  <si>
    <t xml:space="preserve">Silla Pupitre plastica Según Muestra -Macarena </t>
  </si>
  <si>
    <t xml:space="preserve">Tubo fluorescente de 2x 96 w</t>
  </si>
  <si>
    <t xml:space="preserve">Baldosa Tipo Marmol 30*30</t>
  </si>
  <si>
    <t xml:space="preserve">CAJA </t>
  </si>
  <si>
    <t xml:space="preserve">Fibratex PACA *15 UND</t>
  </si>
  <si>
    <t xml:space="preserve">PQTE</t>
  </si>
  <si>
    <t xml:space="preserve">Tapon PVC 1 1/2" Rosca</t>
  </si>
  <si>
    <t xml:space="preserve">Tuberia Metalica Redonda 2 " Calibre 18</t>
  </si>
  <si>
    <t xml:space="preserve">MTS </t>
  </si>
  <si>
    <t xml:space="preserve">Troquel para toma doble para canaleta metalica 100*40</t>
  </si>
  <si>
    <t xml:space="preserve">Tapa Plastica Redonda</t>
  </si>
  <si>
    <t xml:space="preserve">Tapa Plastica 5400</t>
  </si>
  <si>
    <t xml:space="preserve">Lamina de Triplex de 15 mm</t>
  </si>
  <si>
    <t xml:space="preserve">OVERLINE</t>
  </si>
  <si>
    <t xml:space="preserve">Malla Cerramiento Inoxidable  huecos de 20*37 mm Hexagonal </t>
  </si>
  <si>
    <t xml:space="preserve">Tubo Cuadrado metalico de 1" * 6mts</t>
  </si>
  <si>
    <t xml:space="preserve">Platina de 2" *2" *1/8 </t>
  </si>
  <si>
    <t xml:space="preserve">metro </t>
  </si>
  <si>
    <t xml:space="preserve">METAL ORIENTE</t>
  </si>
  <si>
    <t xml:space="preserve">Chazos de 3/8 con tornillo </t>
  </si>
  <si>
    <t xml:space="preserve">Concertina Galvanizada Cal 18</t>
  </si>
  <si>
    <t xml:space="preserve">Rollo </t>
  </si>
  <si>
    <t xml:space="preserve">Tornillo para chazo de 3/8</t>
  </si>
  <si>
    <t xml:space="preserve">PAQUETE *100</t>
  </si>
  <si>
    <t xml:space="preserve">CATO</t>
  </si>
  <si>
    <t xml:space="preserve">Trompo acrilico -lampara según muestra </t>
  </si>
  <si>
    <t xml:space="preserve">Percha  * 5 con aisladores Completa</t>
  </si>
  <si>
    <t xml:space="preserve">Broca 1/8 para metal </t>
  </si>
  <si>
    <t xml:space="preserve">FORTE</t>
  </si>
  <si>
    <t xml:space="preserve">Llave tipo ganzo sencilla </t>
  </si>
  <si>
    <t xml:space="preserve">PICIS - GRIVAL </t>
  </si>
  <si>
    <t xml:space="preserve">Grival para lavaplatos </t>
  </si>
  <si>
    <t xml:space="preserve">Llave tipo ganzo con mezcla</t>
  </si>
  <si>
    <t xml:space="preserve">Dor de 8" Grival </t>
  </si>
  <si>
    <t xml:space="preserve">Llave movil paerd tipo C REF 01-0634-00 Gricol</t>
  </si>
  <si>
    <t xml:space="preserve">GRICOL </t>
  </si>
  <si>
    <t xml:space="preserve">Rejilla Cupula de 3"</t>
  </si>
  <si>
    <t xml:space="preserve">Llave lavamanos con mezclador de 4"</t>
  </si>
  <si>
    <t xml:space="preserve">Rodaja cortadora baldosa marca RUBY</t>
  </si>
  <si>
    <t xml:space="preserve">RUBY</t>
  </si>
  <si>
    <t xml:space="preserve">Cable Trenzado No. 12 * 100 mts</t>
  </si>
  <si>
    <t xml:space="preserve">Vinisol 2,0 mm Diferentes Colores caja 5.04 m2</t>
  </si>
  <si>
    <t xml:space="preserve">VINISOL</t>
  </si>
  <si>
    <t xml:space="preserve">Adhesivo No. 10 vinisol </t>
  </si>
  <si>
    <t xml:space="preserve">Cuñete</t>
  </si>
  <si>
    <t xml:space="preserve">Tableta Romana superior  Caja 1,50 M2</t>
  </si>
  <si>
    <t xml:space="preserve">Pie de amigo 30*30 cm de 1"</t>
  </si>
  <si>
    <t xml:space="preserve">Cable Coaxial Rg 59 75 ohm al 90% 
Caja por 305 MTS</t>
  </si>
  <si>
    <t xml:space="preserve">belden</t>
  </si>
  <si>
    <t xml:space="preserve">Modular RF 3" entradas audio video RCA canal 3 y 4</t>
  </si>
  <si>
    <t xml:space="preserve">Modular RF 3" entradas y salidas audio video RCA canal 3 y 5</t>
  </si>
  <si>
    <t xml:space="preserve">Splitter 75 ohm CATV 1 a 3</t>
  </si>
  <si>
    <t xml:space="preserve">Conector F para calbe coaxial Rg 59</t>
  </si>
  <si>
    <t xml:space="preserve">Tuberia Sanitaria 4"</t>
  </si>
  <si>
    <t xml:space="preserve">pavco </t>
  </si>
  <si>
    <t xml:space="preserve">Codo de 2" sanitario items 269</t>
  </si>
  <si>
    <t xml:space="preserve">Rodillo Felpa 4"</t>
  </si>
  <si>
    <t xml:space="preserve">Codos sanitarios de 4"</t>
  </si>
  <si>
    <t xml:space="preserve">pavco</t>
  </si>
  <si>
    <t xml:space="preserve">Baldosa blanca xa Enchape cuarto de basuras</t>
  </si>
  <si>
    <t xml:space="preserve">Caja Plastica 5800</t>
  </si>
  <si>
    <t xml:space="preserve">Cubre dilatacion 2,5 de alto por 10 ancho </t>
  </si>
  <si>
    <t xml:space="preserve">Balastro de mercurio METALAR 400W HG 208/220V</t>
  </si>
  <si>
    <t xml:space="preserve">Condensador 30 MFD 250 v</t>
  </si>
  <si>
    <t xml:space="preserve">Tomas Trifasicas 3 50 AMP</t>
  </si>
  <si>
    <t xml:space="preserve">Tomas Bifasica Pata Cruzada 2*20 </t>
  </si>
  <si>
    <t xml:space="preserve">Tomas Bifasicas  AEREA CAUCHO </t>
  </si>
  <si>
    <t xml:space="preserve">Cajas Rectangulares 2*4 (5800)</t>
  </si>
  <si>
    <t xml:space="preserve">PROELECTRICO </t>
  </si>
  <si>
    <t xml:space="preserve">Cajas Cuadradas Toma Trifasica 4*4 HONDA</t>
  </si>
  <si>
    <t xml:space="preserve">Breaker 20 AMP</t>
  </si>
  <si>
    <t xml:space="preserve">Caja Cuadrada 2400</t>
  </si>
  <si>
    <t xml:space="preserve">Curvas 1 1/2"</t>
  </si>
  <si>
    <t xml:space="preserve">PAVCO</t>
  </si>
  <si>
    <t xml:space="preserve">Lamina Galvanizada calibre 20 de 1,20 *2,40</t>
  </si>
  <si>
    <t xml:space="preserve">ACESCO</t>
  </si>
  <si>
    <t xml:space="preserve">Remaches POP 3/16</t>
  </si>
  <si>
    <t xml:space="preserve">Estopa  Grande </t>
  </si>
  <si>
    <t xml:space="preserve">KILO </t>
  </si>
  <si>
    <t xml:space="preserve">Cancro x 500 mililitro</t>
  </si>
  <si>
    <t xml:space="preserve">Taco 40 amp</t>
  </si>
  <si>
    <t xml:space="preserve">Taco 20 AMP</t>
  </si>
  <si>
    <t xml:space="preserve">Tablero por 12 Circuitos Trifasico </t>
  </si>
  <si>
    <t xml:space="preserve">Piso Pizarra natural negro de 33*33 </t>
  </si>
  <si>
    <t xml:space="preserve">Pared rectificada artica blanco 30-60</t>
  </si>
  <si>
    <t xml:space="preserve">Pegacor Int Gris 25 Kg</t>
  </si>
  <si>
    <t xml:space="preserve">Kg</t>
  </si>
  <si>
    <t xml:space="preserve">coron</t>
  </si>
  <si>
    <t xml:space="preserve">Pegacor blanco 25 Kg</t>
  </si>
  <si>
    <t xml:space="preserve">Concolor 1-5 Gris Claro </t>
  </si>
  <si>
    <t xml:space="preserve">Concolor 1-5 Blanco nacar </t>
  </si>
  <si>
    <t xml:space="preserve">Tableta de 15*15</t>
  </si>
  <si>
    <t xml:space="preserve">M</t>
  </si>
  <si>
    <t xml:space="preserve">Tomas L-5 20P Circuitos a 120 voltios de 20 MP con tapa </t>
  </si>
  <si>
    <t xml:space="preserve">LEVINTON </t>
  </si>
  <si>
    <t xml:space="preserve">Tomas L-6 30 P Circuitos a 220 voltios de 30 AMP Con tapa </t>
  </si>
  <si>
    <t xml:space="preserve">Reflector exterior de 500 W </t>
  </si>
  <si>
    <t xml:space="preserve">Registro de 2" Marca Toyo </t>
  </si>
  <si>
    <t xml:space="preserve">Toyo </t>
  </si>
  <si>
    <t xml:space="preserve">Codo Interno Plastico 100*40 Blanco Ref CP 6133</t>
  </si>
  <si>
    <t xml:space="preserve">QUEST</t>
  </si>
  <si>
    <t xml:space="preserve">Codo Externo plastico 100*40 Blanco Ref CP 6132</t>
  </si>
  <si>
    <t xml:space="preserve">Canaleta plastica PVC 100*40 mm con division color Blanco Ref. 6123</t>
  </si>
  <si>
    <t xml:space="preserve">tramos 2 mts</t>
  </si>
  <si>
    <t xml:space="preserve">Codo Plano formato 100*40 mm colo blanco Ref. CP 6131</t>
  </si>
  <si>
    <t xml:space="preserve">Derivacion en T formato 100*40 mm colo blanco Rf. 6130</t>
  </si>
  <si>
    <t xml:space="preserve">Terminal plastica formato 100*40 mm color blanco Ref. 6134</t>
  </si>
  <si>
    <t xml:space="preserve">Caja de montaje plastica formato 10040 mmcolor blanco Ref. OB-6144</t>
  </si>
  <si>
    <t xml:space="preserve">Marco para lamina Col rolled calibre 18 
Medidas 95*80</t>
  </si>
  <si>
    <t xml:space="preserve">Puerta Metalica en lamina col rolled calibre 18 con rejillas de ventilacion (12)  </t>
  </si>
  <si>
    <t xml:space="preserve">Uniones de 6"</t>
  </si>
  <si>
    <t xml:space="preserve">PVC</t>
  </si>
  <si>
    <t xml:space="preserve">Union Galapago 6" por 1/2</t>
  </si>
  <si>
    <t xml:space="preserve">Union DRESER de 6" GALVANIZADA completa </t>
  </si>
  <si>
    <t xml:space="preserve">DRESER</t>
  </si>
  <si>
    <t xml:space="preserve">Buje Soldado 2 1/2 por 1 1/2"</t>
  </si>
  <si>
    <t xml:space="preserve">Buje soldado de 1 1/2" por 1" PRESION </t>
  </si>
  <si>
    <t xml:space="preserve">Universal 2 1/2"</t>
  </si>
  <si>
    <t xml:space="preserve">Union Presion de 2 1/2"</t>
  </si>
  <si>
    <t xml:space="preserve">Pintura Koraza Blanca</t>
  </si>
  <si>
    <t xml:space="preserve">Pintuco </t>
  </si>
  <si>
    <t xml:space="preserve">Tornillo Challenger 1"</t>
  </si>
  <si>
    <t xml:space="preserve">Lamina Tono Wenge de 1.4 mm</t>
  </si>
  <si>
    <t xml:space="preserve">Lamina Tono Wenge de 4 mm </t>
  </si>
  <si>
    <t xml:space="preserve">Tableta en madera según Muestra-Sede</t>
  </si>
  <si>
    <t xml:space="preserve">Malla eslabonada de 1,80 Cal 12 Hueco de 2 1/4 S/M Macarena </t>
  </si>
  <si>
    <t xml:space="preserve">Mts 2</t>
  </si>
  <si>
    <t xml:space="preserve">Sika ImperMur de 4 Kg Color Blanco </t>
  </si>
  <si>
    <t xml:space="preserve">Galon 4 Kg</t>
  </si>
  <si>
    <t xml:space="preserve">SIKA</t>
  </si>
  <si>
    <t xml:space="preserve">Bateria B508D 12V 100ah 650 A</t>
  </si>
  <si>
    <t xml:space="preserve">VARTA</t>
  </si>
  <si>
    <t xml:space="preserve">Chapa 112-30mm , Según Muestra </t>
  </si>
  <si>
    <t xml:space="preserve">SAFE</t>
  </si>
  <si>
    <t xml:space="preserve">Bateria 4DT -1300 A 12 V</t>
  </si>
  <si>
    <t xml:space="preserve">MAC</t>
  </si>
  <si>
    <t xml:space="preserve">Grafiles de 4mm por 6 Mts</t>
  </si>
  <si>
    <t xml:space="preserve">Cerradura Puerta Madera REF: 5304</t>
  </si>
  <si>
    <t xml:space="preserve">Ladrillo prensado de perforacion vertical </t>
  </si>
  <si>
    <t xml:space="preserve">santafe - nacional</t>
  </si>
  <si>
    <t xml:space="preserve">Llave con Temporizador Lavamanos </t>
  </si>
  <si>
    <t xml:space="preserve">Adaptador de manguera RACOR DE 1/2 EN BRONCE.</t>
  </si>
  <si>
    <t xml:space="preserve">Tapones 1/2" lisos </t>
  </si>
  <si>
    <t xml:space="preserve">Registro Cortina de 3"</t>
  </si>
  <si>
    <t xml:space="preserve">TOYO </t>
  </si>
  <si>
    <t xml:space="preserve">Bombillo de 160W a 110 v</t>
  </si>
  <si>
    <t xml:space="preserve">TACOS DE SOBREPONER 3 X 50 AMP </t>
  </si>
  <si>
    <t xml:space="preserve">Semicodo PVC Sanitaria 4"</t>
  </si>
  <si>
    <t xml:space="preserve">Cinta de Empaque Transparente de 48 mm * 40 mts</t>
  </si>
  <si>
    <t xml:space="preserve">TESA</t>
  </si>
  <si>
    <t xml:space="preserve">CODO DE 4" PVC SANITARIA  </t>
  </si>
  <si>
    <t xml:space="preserve">UNION DE 4" PVC SANITARIA  </t>
  </si>
  <si>
    <t xml:space="preserve">Taco Bifasico tipo Riel 60 AMP 2*63 AMP</t>
  </si>
  <si>
    <t xml:space="preserve">MERLIN GERIN </t>
  </si>
  <si>
    <t xml:space="preserve">Caja Minipragma de 9 Circuitos </t>
  </si>
  <si>
    <t xml:space="preserve">Terminales para Coraza 1 " tipo Americano </t>
  </si>
  <si>
    <t xml:space="preserve">UNION DRESER DE 3" METALICA</t>
  </si>
  <si>
    <t xml:space="preserve">Pinceles Gruesos </t>
  </si>
  <si>
    <t xml:space="preserve">Pinceles Delgados </t>
  </si>
  <si>
    <t xml:space="preserve">Pintura Aceite OCTAVOS  COLOR MORADO Y PIEL NO VIENEN SERIA VINOTINTO Y CREMA MARFIL </t>
  </si>
  <si>
    <t xml:space="preserve">octavos </t>
  </si>
  <si>
    <t xml:space="preserve">Pintura Fluorescente CUARTOS </t>
  </si>
  <si>
    <t xml:space="preserve">CUARTOS </t>
  </si>
  <si>
    <t xml:space="preserve">THINNER </t>
  </si>
  <si>
    <t xml:space="preserve">AS</t>
  </si>
  <si>
    <t xml:space="preserve">Pintura Spray  MORADOY CAFÉ NO VIENE- SERIA CAOBA </t>
  </si>
  <si>
    <t xml:space="preserve">8 Onz</t>
  </si>
  <si>
    <t xml:space="preserve">Balastro  2*32</t>
  </si>
  <si>
    <t xml:space="preserve"> SYLVANIA</t>
  </si>
  <si>
    <t xml:space="preserve">Interruptor sencillo sin luz piloto </t>
  </si>
  <si>
    <t xml:space="preserve"> ABITARE-LUMINEX </t>
  </si>
  <si>
    <t xml:space="preserve">Caja PVC octagonal </t>
  </si>
  <si>
    <t xml:space="preserve">CODELCA </t>
  </si>
  <si>
    <t xml:space="preserve">Toma doble sobreponer </t>
  </si>
  <si>
    <t xml:space="preserve">EXE </t>
  </si>
  <si>
    <t xml:space="preserve">Interruptor sencillo de sobreponer </t>
  </si>
  <si>
    <t xml:space="preserve"> EXE</t>
  </si>
  <si>
    <t xml:space="preserve">Destornillador TEXTER</t>
  </si>
  <si>
    <t xml:space="preserve">Canaleta Plastica de 2*1 de 2,4 mts</t>
  </si>
  <si>
    <t xml:space="preserve">2,4 Mst</t>
  </si>
  <si>
    <t xml:space="preserve">DEXSON </t>
  </si>
  <si>
    <t xml:space="preserve">Breaker 30 AMP</t>
  </si>
  <si>
    <t xml:space="preserve">SAFI - LUMINEX </t>
  </si>
  <si>
    <t xml:space="preserve">T en aluminio para division de cielo raso color anoloc </t>
  </si>
  <si>
    <t xml:space="preserve">SEDE TEC</t>
  </si>
  <si>
    <t xml:space="preserve"> REYNOLS</t>
  </si>
  <si>
    <t xml:space="preserve">Remache POT color anoloc </t>
  </si>
  <si>
    <t xml:space="preserve">ARCALI </t>
  </si>
  <si>
    <t xml:space="preserve">Totalizador trifasico de  40AMP </t>
  </si>
  <si>
    <t xml:space="preserve">SAFIC LUMINEX </t>
  </si>
  <si>
    <t xml:space="preserve">Breiker de 20AMP  Riel </t>
  </si>
  <si>
    <t xml:space="preserve">Caja para Taco Enchufable 3*50 Trifasico </t>
  </si>
  <si>
    <t xml:space="preserve">Matamaleza </t>
  </si>
  <si>
    <t xml:space="preserve">Galones</t>
  </si>
  <si>
    <t xml:space="preserve">ROUNDUP </t>
  </si>
  <si>
    <t xml:space="preserve">Tira de Platina de 2 1/2 * 3/8 </t>
  </si>
  <si>
    <t xml:space="preserve">Tira de angulo de 1/4 *2"</t>
  </si>
  <si>
    <t xml:space="preserve">T de 4" * 2" Sanitario </t>
  </si>
  <si>
    <t xml:space="preserve">Tubo de 1/2 PRESION </t>
  </si>
  <si>
    <t xml:space="preserve">Registro de 1/2 Bola </t>
  </si>
  <si>
    <t xml:space="preserve">T de 1/2 </t>
  </si>
  <si>
    <t xml:space="preserve">T de 3/4</t>
  </si>
  <si>
    <t xml:space="preserve">Bujes de 3/4 * 1/2</t>
  </si>
  <si>
    <t xml:space="preserve">Tee de 3" Presion </t>
  </si>
  <si>
    <t xml:space="preserve"> PAVCO</t>
  </si>
  <si>
    <t xml:space="preserve">Marco para Puerta en Hierro Calibre 18 de 82cm * 231 cm </t>
  </si>
  <si>
    <t xml:space="preserve">Registro de Cortina de 1" Toyo </t>
  </si>
  <si>
    <t xml:space="preserve"> RED WHITE</t>
  </si>
  <si>
    <t xml:space="preserve">Cajas de Ventilacion 20*20  TAPA REGISTRO </t>
  </si>
  <si>
    <t xml:space="preserve"> SILPLAS </t>
  </si>
  <si>
    <t xml:space="preserve">Grapa Galvanizada 1/2"</t>
  </si>
  <si>
    <t xml:space="preserve"> PROELECTRICOS</t>
  </si>
  <si>
    <t xml:space="preserve">Uniones MT 1/2"</t>
  </si>
  <si>
    <t xml:space="preserve"> REDITEK</t>
  </si>
  <si>
    <t xml:space="preserve">Terminal MT 1/2"</t>
  </si>
  <si>
    <t xml:space="preserve">Curva Galvanizada MT 1/2"</t>
  </si>
  <si>
    <t xml:space="preserve">REDITEK </t>
  </si>
  <si>
    <t xml:space="preserve">Tuberia Galvanizada MT 3 1/4</t>
  </si>
  <si>
    <t xml:space="preserve"> COLMENA</t>
  </si>
  <si>
    <t xml:space="preserve">Curvas Galvanizadas MT 3 1/4</t>
  </si>
  <si>
    <t xml:space="preserve">Uniones Galvanizadas MT 3 1/4 "</t>
  </si>
  <si>
    <t xml:space="preserve">Terminales Galvanizadas MT 3 1/4"</t>
  </si>
  <si>
    <t xml:space="preserve">Grapa Galvanizada 3 1/4"</t>
  </si>
  <si>
    <t xml:space="preserve">COLMENA </t>
  </si>
  <si>
    <t xml:space="preserve">Caja Galvanizada doble fondo 10*10</t>
  </si>
  <si>
    <t xml:space="preserve">PROELECTRICOS </t>
  </si>
  <si>
    <t xml:space="preserve">Tubo PVC 3 1/4"</t>
  </si>
  <si>
    <t xml:space="preserve">PAVCO </t>
  </si>
  <si>
    <t xml:space="preserve">Curvas PVC 3 1/4"</t>
  </si>
  <si>
    <t xml:space="preserve">Terminales PVC 3 1/4"</t>
  </si>
  <si>
    <t xml:space="preserve">Tubo Galvanizado MT 1/2"</t>
  </si>
  <si>
    <t xml:space="preserve">Bombillo de 13 W Según Muestra</t>
  </si>
  <si>
    <t xml:space="preserve">Cerradura Archivador Trampa</t>
  </si>
  <si>
    <t xml:space="preserve">trampa</t>
  </si>
  <si>
    <t xml:space="preserve">Cerradura guantera </t>
  </si>
  <si>
    <t xml:space="preserve">Tornillo con arandela SM</t>
  </si>
  <si>
    <t xml:space="preserve">Tapa para caja Octagonal </t>
  </si>
  <si>
    <t xml:space="preserve">SANITARIO ISNTITUCIONAL CON FLUXOMETRO </t>
  </si>
  <si>
    <t xml:space="preserve">TACO AUTOMATICO DE 1X20 TIPO RIEL</t>
  </si>
  <si>
    <t xml:space="preserve">TACO AUTOMATICO DE 3X 50 TIPO RIEL</t>
  </si>
  <si>
    <t xml:space="preserve">TACO AUTOMATICO DE 1X30 TIPO RIEL</t>
  </si>
  <si>
    <t xml:space="preserve">lumenex</t>
  </si>
  <si>
    <t xml:space="preserve">TACO AUTOMATICO DE 2X30 TIPO RIEL BIPOLAR</t>
  </si>
  <si>
    <t xml:space="preserve">METRO DE RIEL OMEGA MARCA LEGRAND</t>
  </si>
  <si>
    <t xml:space="preserve">legrand</t>
  </si>
  <si>
    <t xml:space="preserve">BORNA TIPO RIEL (FRENO)</t>
  </si>
  <si>
    <t xml:space="preserve">TERMINALES DE OJO PARA CABLE No. 10</t>
  </si>
  <si>
    <t xml:space="preserve">TORNILLOS CON TUERCA Y ARANDELA PARA TERMINAL DE CABLE No 10</t>
  </si>
  <si>
    <t xml:space="preserve">NIPLE DE 1.40 MTS CON ROSCA EN AMBOS LADOS DE 1/2 GALVANIZADO</t>
  </si>
  <si>
    <t xml:space="preserve">NIPLE DE 10 CM CON ROSCA DE AMBOS LADOS DE 1/2 GALVANIZADOS</t>
  </si>
  <si>
    <t xml:space="preserve">NIPLE DE 20 CM CON ROSCA DE AMBOS LADOS DE 1/2 GALVANIZADOS</t>
  </si>
  <si>
    <t xml:space="preserve">NIPLE DE 40 CM CON ROSCA EN AMBOS LADOS DE 1/2 GALVANIZADOS</t>
  </si>
  <si>
    <t xml:space="preserve">NIPLE DE 70 CM CON ROSCA DE AMBOS LADOS DE 1/2 GALVANIZADOS</t>
  </si>
  <si>
    <t xml:space="preserve">CODOS DE 1/2 GALVANIZADOS</t>
  </si>
  <si>
    <t xml:space="preserve">MANGUERA DE PRESION PARA COMPRESOR DE 3/8"</t>
  </si>
  <si>
    <t xml:space="preserve">MT</t>
  </si>
  <si>
    <t xml:space="preserve">ABRAZADERA PARA MANGUERA</t>
  </si>
  <si>
    <t xml:space="preserve">CODOS REDUCCION DE 1/2 A 3/8 GALVANIZADO</t>
  </si>
  <si>
    <t xml:space="preserve">pavco - durman</t>
  </si>
  <si>
    <t xml:space="preserve">PEGANTE PARA TUBERIA DE GAS ROJO</t>
  </si>
  <si>
    <t xml:space="preserve">CADENA S/M PARA COLGAR LAMPARAS COLOR AMARILLA </t>
  </si>
  <si>
    <t xml:space="preserve">CHAZO ARGOLLA CERRADO 5/16</t>
  </si>
  <si>
    <t xml:space="preserve">CERRADURA ARCHIVADOR </t>
  </si>
  <si>
    <t xml:space="preserve">safe yale</t>
  </si>
  <si>
    <t xml:space="preserve">CHAPA ARCHIVADR SAFE 6/10 SM</t>
  </si>
  <si>
    <t xml:space="preserve">Pintura Aceite- Color Plata y Gris , Dorado </t>
  </si>
  <si>
    <t xml:space="preserve">pintuco - </t>
  </si>
  <si>
    <t xml:space="preserve">PEGANTE EPOXICO PARA MARMOL </t>
  </si>
  <si>
    <t xml:space="preserve">Euco duracril gris 5 años </t>
  </si>
  <si>
    <t xml:space="preserve">toxement</t>
  </si>
  <si>
    <t xml:space="preserve">Terminales para tubo PVC conduit de 1/2"</t>
  </si>
  <si>
    <t xml:space="preserve">Chapa doble pasador 987 1/4</t>
  </si>
  <si>
    <t xml:space="preserve">Chapa seguridad  170 1/4</t>
  </si>
  <si>
    <t xml:space="preserve">Tacos ENCHUFABLE 3*50 Tripolar 50 AMP</t>
  </si>
  <si>
    <t xml:space="preserve">legrand - luminex</t>
  </si>
  <si>
    <t xml:space="preserve">Polisombra  al 80 %</t>
  </si>
  <si>
    <t xml:space="preserve">polyfique - nacional</t>
  </si>
  <si>
    <t xml:space="preserve">Vigueta DRYWALL para muro de 9 cms</t>
  </si>
  <si>
    <t xml:space="preserve">Cerradura Chapa Escritorio  REF 11</t>
  </si>
  <si>
    <t xml:space="preserve">Angulo Hiero  3 " *1/4 de 6 mts</t>
  </si>
  <si>
    <t xml:space="preserve">Angulo Hiero  3 " *3/8 de 6 mts</t>
  </si>
  <si>
    <t xml:space="preserve">Angulo Hiero  3 " *1/2 de 6 mts</t>
  </si>
  <si>
    <t xml:space="preserve">Angulo Hiero  2 " *1/4 de 6 mts</t>
  </si>
  <si>
    <t xml:space="preserve">Ponchadora</t>
  </si>
  <si>
    <t xml:space="preserve">discover</t>
  </si>
  <si>
    <t xml:space="preserve">Pistola de calafateo trabajo pesado</t>
  </si>
  <si>
    <t xml:space="preserve">star</t>
  </si>
  <si>
    <t xml:space="preserve">Cuchillo bisturí 18mm riel metálico </t>
  </si>
  <si>
    <t xml:space="preserve">gioto</t>
  </si>
  <si>
    <t xml:space="preserve">Sierra Acolilladora 12”</t>
  </si>
  <si>
    <t xml:space="preserve">dewalt</t>
  </si>
  <si>
    <t xml:space="preserve">Espátula de 3”</t>
  </si>
  <si>
    <t xml:space="preserve">collins</t>
  </si>
  <si>
    <t xml:space="preserve">Espátula de 4”</t>
  </si>
  <si>
    <t xml:space="preserve">Espátula de 5”</t>
  </si>
  <si>
    <t xml:space="preserve">Llana dentada</t>
  </si>
  <si>
    <t xml:space="preserve">jaguar</t>
  </si>
  <si>
    <t xml:space="preserve">Plomada centro 400 gr</t>
  </si>
  <si>
    <t xml:space="preserve">Konus/nacional</t>
  </si>
  <si>
    <t xml:space="preserve">Nivel de 12”. </t>
  </si>
  <si>
    <t xml:space="preserve">China/empire</t>
  </si>
  <si>
    <t xml:space="preserve">Flexometro</t>
  </si>
  <si>
    <t xml:space="preserve">Corta baldosa</t>
  </si>
  <si>
    <t xml:space="preserve">Ifel /corneta/irwin</t>
  </si>
  <si>
    <t xml:space="preserve">Pulidora de 7”</t>
  </si>
  <si>
    <t xml:space="preserve">Dewalt/Bosch</t>
  </si>
  <si>
    <t xml:space="preserve">pulidora de 4.1/2”</t>
  </si>
  <si>
    <t xml:space="preserve">Llave para tubo de 12”</t>
  </si>
  <si>
    <t xml:space="preserve">Proto/ridgid</t>
  </si>
  <si>
    <t xml:space="preserve">Llave para tubo de 10”</t>
  </si>
  <si>
    <t xml:space="preserve">Llave para tubo de 8”</t>
  </si>
  <si>
    <t xml:space="preserve">Marco para segueta</t>
  </si>
  <si>
    <t xml:space="preserve">vera</t>
  </si>
  <si>
    <t xml:space="preserve">Juego de Formones por 3 piezas</t>
  </si>
  <si>
    <t xml:space="preserve">Incolm/stanley</t>
  </si>
  <si>
    <t xml:space="preserve">Corta vidrio</t>
  </si>
  <si>
    <t xml:space="preserve">proto</t>
  </si>
  <si>
    <t xml:space="preserve">Remachadora</t>
  </si>
  <si>
    <t xml:space="preserve">Tijera para lamina</t>
  </si>
  <si>
    <t xml:space="preserve">Alicates </t>
  </si>
  <si>
    <t xml:space="preserve">Stanley/proto</t>
  </si>
  <si>
    <t xml:space="preserve">Pistola para compresor</t>
  </si>
  <si>
    <t xml:space="preserve">Sagola</t>
  </si>
  <si>
    <t xml:space="preserve">Juego de Llaves mixtas en pulgadas  6 piezas</t>
  </si>
  <si>
    <t xml:space="preserve">Pinza voltiamperica digital AC/DC 600V 400 A autorrango</t>
  </si>
  <si>
    <t xml:space="preserve">Erasmus</t>
  </si>
  <si>
    <t xml:space="preserve">Puntero 40 cm </t>
  </si>
  <si>
    <t xml:space="preserve">forjaceros</t>
  </si>
  <si>
    <t xml:space="preserve">Puntero 30 cm</t>
  </si>
  <si>
    <t xml:space="preserve">Tenaza de una y bola de 8”</t>
  </si>
  <si>
    <t xml:space="preserve">Llaves Bristol en pulgadas</t>
  </si>
  <si>
    <t xml:space="preserve">Allen/chesco</t>
  </si>
  <si>
    <t xml:space="preserve">Destornilladores juego de 6 piezas mixto</t>
  </si>
  <si>
    <t xml:space="preserve">Soldador eléctrico portátil  de 180ª 110/220V</t>
  </si>
  <si>
    <t xml:space="preserve">Lincoln</t>
  </si>
  <si>
    <t xml:space="preserve">Multímetro digital </t>
  </si>
  <si>
    <t xml:space="preserve">erasmus</t>
  </si>
  <si>
    <t xml:space="preserve">Destornillador tester</t>
  </si>
  <si>
    <t xml:space="preserve">Star/hopex</t>
  </si>
  <si>
    <t xml:space="preserve">Taladro percutor de ½”</t>
  </si>
  <si>
    <t xml:space="preserve">Dewalt/bosch</t>
  </si>
  <si>
    <t xml:space="preserve">Hombre solo 10”</t>
  </si>
  <si>
    <t xml:space="preserve">Vise grip</t>
  </si>
  <si>
    <t xml:space="preserve">Prensa tipo banco   de 5”</t>
  </si>
  <si>
    <t xml:space="preserve">Ursus/jaguar</t>
  </si>
  <si>
    <t xml:space="preserve">Martillo de uña 27 mm 16 oz mango fibra de vidrio</t>
  </si>
  <si>
    <t xml:space="preserve">Alicate electricista 9” tipo pesado</t>
  </si>
  <si>
    <t xml:space="preserve">Corta frío lateral 8”</t>
  </si>
  <si>
    <t xml:space="preserve">Llave para tubo de  24“</t>
  </si>
  <si>
    <t xml:space="preserve">Llave para tubo de 36”</t>
  </si>
  <si>
    <t xml:space="preserve">Llave para tubo de 18”</t>
  </si>
  <si>
    <t xml:space="preserve">Llave para tubo de 14”</t>
  </si>
  <si>
    <t xml:space="preserve">Hidrolavadora 1200 psi </t>
  </si>
  <si>
    <t xml:space="preserve"> karcher</t>
  </si>
  <si>
    <t xml:space="preserve">Taladro de 3/8”</t>
  </si>
  <si>
    <t xml:space="preserve">Compresor portátil </t>
  </si>
  <si>
    <t xml:space="preserve">Escalera tijera de 4 pasos en aluminio</t>
  </si>
  <si>
    <t xml:space="preserve">Fanes/Wernwer</t>
  </si>
  <si>
    <t xml:space="preserve">Pinzas de punta recta 6”</t>
  </si>
  <si>
    <t xml:space="preserve">Sonda electrica para destapar cañeria</t>
  </si>
  <si>
    <t xml:space="preserve">Ridgid</t>
  </si>
  <si>
    <t xml:space="preserve">Sierra copa bimetal 1.1/4”</t>
  </si>
  <si>
    <t xml:space="preserve">Bosch</t>
  </si>
  <si>
    <t xml:space="preserve">Carretilla bugyy</t>
  </si>
  <si>
    <t xml:space="preserve">imsa</t>
  </si>
  <si>
    <t xml:space="preserve">Palustre 3”</t>
  </si>
  <si>
    <t xml:space="preserve">incolma</t>
  </si>
  <si>
    <t xml:space="preserve">Palustre 5”</t>
  </si>
  <si>
    <t xml:space="preserve">Incolma</t>
  </si>
  <si>
    <t xml:space="preserve">Juego de copas en mm con racher</t>
  </si>
  <si>
    <t xml:space="preserve">Cepillo carpintero</t>
  </si>
  <si>
    <t xml:space="preserve">Ambika/stanley</t>
  </si>
  <si>
    <t xml:space="preserve">Esmeril electrico de ½ HP</t>
  </si>
  <si>
    <t xml:space="preserve">Black  &amp; Decker</t>
  </si>
  <si>
    <t xml:space="preserve">Repisa (madera) de 10 x 15 x 160 cm</t>
  </si>
  <si>
    <t xml:space="preserve">Durmiente (Madera) de 4 x 4 x 160 cm</t>
  </si>
  <si>
    <t xml:space="preserve">Durmiente (madera) de 4 x 4 x 68 cm</t>
  </si>
  <si>
    <t xml:space="preserve">Guaya SGX 1/8 (7 hebras)</t>
  </si>
  <si>
    <t xml:space="preserve">METROS</t>
  </si>
  <si>
    <t xml:space="preserve">Plastico negro Cal. 6 x 55 cm con filtro solar garantia de dos años</t>
  </si>
  <si>
    <t xml:space="preserve">Templete galvanizado</t>
  </si>
  <si>
    <t xml:space="preserve">Puntilla de 2 1/2" </t>
  </si>
  <si>
    <t xml:space="preserve">Grapa Industrial</t>
  </si>
  <si>
    <t xml:space="preserve">Protección estructura de madera (bareta Caneca de 5 galones)</t>
  </si>
  <si>
    <t xml:space="preserve">CANECA</t>
  </si>
  <si>
    <t xml:space="preserve">Cascarilla de arroz quemada al 80%</t>
  </si>
  <si>
    <t xml:space="preserve">Fibra de coco granulometría media-pequeña</t>
  </si>
  <si>
    <t xml:space="preserve">Cinta de goteo autocompensada x 10cms</t>
  </si>
  <si>
    <t xml:space="preserve">Manguera de 16 mm</t>
  </si>
  <si>
    <t xml:space="preserve">Codo de 16 mm</t>
  </si>
  <si>
    <t xml:space="preserve">Silleta - conector manguera de 16 mm</t>
  </si>
  <si>
    <t xml:space="preserve">Conector Manguera - Cinta de 16 mm</t>
  </si>
  <si>
    <t xml:space="preserve">Manguera de 1 1/2" revestida X 90 mts</t>
  </si>
  <si>
    <t xml:space="preserve">filtro de anillas de 2"</t>
  </si>
  <si>
    <t xml:space="preserve">Bomba de riego 1 1/2" hp</t>
  </si>
  <si>
    <t xml:space="preserve">Siemmes-Pedrollo-IHM</t>
  </si>
  <si>
    <t xml:space="preserve">Tanque plástico de 2000 lts.</t>
  </si>
  <si>
    <t xml:space="preserve">Eternit-colombit-Ardisa-Ajover-Colempaques</t>
  </si>
  <si>
    <t xml:space="preserve">Registro PVC roscado de 1 1/2"</t>
  </si>
  <si>
    <t xml:space="preserve">Adaptador hembras PVC de 1 1/2"</t>
  </si>
  <si>
    <t xml:space="preserve">Adaptador macho PVC de 1 1/2"</t>
  </si>
  <si>
    <t xml:space="preserve">Adaptador macho PVC de 2"</t>
  </si>
  <si>
    <t xml:space="preserve">Buje de 2" - 1 1/2"</t>
  </si>
  <si>
    <t xml:space="preserve">Tapon roscado de PVC de 1 1/2"</t>
  </si>
  <si>
    <t xml:space="preserve">Tubo de PVC RDE 21 de 6 mt</t>
  </si>
  <si>
    <t xml:space="preserve">Universal de PVC 1 1/2"</t>
  </si>
  <si>
    <t xml:space="preserve">Codo PVC de 1 1/2"</t>
  </si>
  <si>
    <t xml:space="preserve">Semicodos PVC de 1 1/2"</t>
  </si>
  <si>
    <t xml:space="preserve">Tee de PVC lisa de 1 1/2"</t>
  </si>
  <si>
    <t xml:space="preserve">Tee de PVC roscado de 1 1/2"</t>
  </si>
  <si>
    <t xml:space="preserve">Abrazadera industrial 507</t>
  </si>
  <si>
    <t xml:space="preserve">Teflon paquete x 10</t>
  </si>
  <si>
    <t xml:space="preserve">Soldadura PVC 1/4</t>
  </si>
  <si>
    <t xml:space="preserve">Limpiador PVC 1/4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$ &quot;* #,##0.00_);_(&quot;$ &quot;* \(#,##0.00\);_(&quot;$ &quot;* \-??_);_(@_)"/>
    <numFmt numFmtId="166" formatCode="_ &quot;$ &quot;* #,##0.00_ ;_ &quot;$ &quot;* \-#,##0.00_ ;_ &quot;$ &quot;* \-??_ ;_ @_ "/>
    <numFmt numFmtId="167" formatCode="#,##0.00"/>
    <numFmt numFmtId="168" formatCode="&quot;$ &quot;#,##0.00"/>
    <numFmt numFmtId="169" formatCode="General"/>
    <numFmt numFmtId="170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0</xdr:rowOff>
    </xdr:from>
    <xdr:to>
      <xdr:col>1</xdr:col>
      <xdr:colOff>354960</xdr:colOff>
      <xdr:row>4</xdr:row>
      <xdr:rowOff>7596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110880" y="0"/>
          <a:ext cx="716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1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4.13"/>
    <col collapsed="false" customWidth="true" hidden="false" outlineLevel="0" max="3" min="3" style="1" width="7.99"/>
    <col collapsed="false" customWidth="true" hidden="false" outlineLevel="0" max="4" min="4" style="1" width="12.28"/>
    <col collapsed="false" customWidth="true" hidden="false" outlineLevel="0" max="5" min="5" style="1" width="10.85"/>
    <col collapsed="false" customWidth="true" hidden="false" outlineLevel="0" max="6" min="6" style="3" width="8.85"/>
    <col collapsed="false" customWidth="true" hidden="false" outlineLevel="0" max="7" min="7" style="3" width="6.13"/>
    <col collapsed="false" customWidth="true" hidden="false" outlineLevel="0" max="8" min="8" style="3" width="6.85"/>
    <col collapsed="false" customWidth="false" hidden="false" outlineLevel="0" max="257" min="9" style="4" width="11.42"/>
  </cols>
  <sheetData>
    <row r="1" customFormat="false" ht="11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1.25" hidden="false" customHeight="false" outlineLevel="0" collapsed="false">
      <c r="A3" s="7"/>
      <c r="B3" s="8"/>
      <c r="C3" s="9"/>
      <c r="D3" s="10"/>
      <c r="E3" s="9"/>
      <c r="G3" s="11"/>
      <c r="H3" s="12"/>
    </row>
    <row r="4" customFormat="false" ht="11.25" hidden="false" customHeight="true" outlineLevel="0" collapsed="false">
      <c r="A4" s="7"/>
      <c r="B4" s="13" t="s">
        <v>2</v>
      </c>
      <c r="C4" s="13"/>
      <c r="D4" s="13"/>
      <c r="E4" s="13"/>
      <c r="F4" s="13"/>
      <c r="G4" s="13"/>
      <c r="H4" s="13"/>
    </row>
    <row r="5" s="14" customFormat="true" ht="12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s="20" customFormat="true" ht="34.5" hidden="false" customHeight="true" outlineLevel="0" collapsed="false">
      <c r="A6" s="15" t="s">
        <v>4</v>
      </c>
      <c r="B6" s="15" t="s">
        <v>5</v>
      </c>
      <c r="C6" s="15" t="s">
        <v>6</v>
      </c>
      <c r="D6" s="16" t="s">
        <v>7</v>
      </c>
      <c r="E6" s="17" t="s">
        <v>8</v>
      </c>
      <c r="F6" s="18" t="s">
        <v>9</v>
      </c>
      <c r="G6" s="18" t="s">
        <v>10</v>
      </c>
      <c r="H6" s="18" t="s">
        <v>11</v>
      </c>
      <c r="I6" s="19"/>
    </row>
    <row r="7" customFormat="false" ht="22.5" hidden="false" customHeight="false" outlineLevel="0" collapsed="false">
      <c r="A7" s="21" t="n">
        <v>1</v>
      </c>
      <c r="B7" s="22" t="s">
        <v>12</v>
      </c>
      <c r="C7" s="23" t="s">
        <v>13</v>
      </c>
      <c r="D7" s="24" t="s">
        <v>14</v>
      </c>
      <c r="E7" s="24"/>
      <c r="F7" s="25"/>
      <c r="G7" s="25" t="n">
        <f aca="false">+F7*16%</f>
        <v>0</v>
      </c>
      <c r="H7" s="25" t="n">
        <f aca="false">F7+G7</f>
        <v>0</v>
      </c>
    </row>
    <row r="8" customFormat="false" ht="22.5" hidden="false" customHeight="false" outlineLevel="0" collapsed="false">
      <c r="A8" s="26" t="n">
        <f aca="false">+A7+1</f>
        <v>2</v>
      </c>
      <c r="B8" s="27" t="s">
        <v>15</v>
      </c>
      <c r="C8" s="28" t="s">
        <v>13</v>
      </c>
      <c r="D8" s="29" t="s">
        <v>14</v>
      </c>
      <c r="E8" s="29"/>
      <c r="F8" s="30"/>
      <c r="G8" s="30" t="n">
        <f aca="false">+F8*16%</f>
        <v>0</v>
      </c>
      <c r="H8" s="30" t="n">
        <f aca="false">F8+G8</f>
        <v>0</v>
      </c>
    </row>
    <row r="9" customFormat="false" ht="22.5" hidden="false" customHeight="false" outlineLevel="0" collapsed="false">
      <c r="A9" s="26" t="n">
        <f aca="false">+A8+1</f>
        <v>3</v>
      </c>
      <c r="B9" s="27" t="s">
        <v>16</v>
      </c>
      <c r="C9" s="28" t="s">
        <v>13</v>
      </c>
      <c r="D9" s="29" t="s">
        <v>14</v>
      </c>
      <c r="E9" s="29"/>
      <c r="F9" s="30"/>
      <c r="G9" s="30" t="n">
        <f aca="false">+F9*16%</f>
        <v>0</v>
      </c>
      <c r="H9" s="30" t="n">
        <f aca="false">F9+G9</f>
        <v>0</v>
      </c>
    </row>
    <row r="10" customFormat="false" ht="22.5" hidden="false" customHeight="false" outlineLevel="0" collapsed="false">
      <c r="A10" s="26" t="n">
        <f aca="false">+A9+1</f>
        <v>4</v>
      </c>
      <c r="B10" s="27" t="s">
        <v>17</v>
      </c>
      <c r="C10" s="28" t="s">
        <v>13</v>
      </c>
      <c r="D10" s="29" t="s">
        <v>14</v>
      </c>
      <c r="E10" s="29"/>
      <c r="F10" s="30"/>
      <c r="G10" s="30" t="n">
        <f aca="false">+F10*16%</f>
        <v>0</v>
      </c>
      <c r="H10" s="30" t="n">
        <f aca="false">F10+G10</f>
        <v>0</v>
      </c>
    </row>
    <row r="11" customFormat="false" ht="21.75" hidden="false" customHeight="true" outlineLevel="0" collapsed="false">
      <c r="A11" s="26" t="n">
        <f aca="false">+A10+1</f>
        <v>5</v>
      </c>
      <c r="B11" s="27" t="s">
        <v>18</v>
      </c>
      <c r="C11" s="28" t="s">
        <v>13</v>
      </c>
      <c r="D11" s="29" t="s">
        <v>19</v>
      </c>
      <c r="E11" s="29"/>
      <c r="F11" s="30"/>
      <c r="G11" s="30" t="n">
        <f aca="false">+F11*16%</f>
        <v>0</v>
      </c>
      <c r="H11" s="30" t="n">
        <f aca="false">F11+G11</f>
        <v>0</v>
      </c>
    </row>
    <row r="12" customFormat="false" ht="14.25" hidden="false" customHeight="true" outlineLevel="0" collapsed="false">
      <c r="A12" s="26" t="n">
        <f aca="false">+A11+1</f>
        <v>6</v>
      </c>
      <c r="B12" s="27" t="s">
        <v>20</v>
      </c>
      <c r="C12" s="28" t="s">
        <v>13</v>
      </c>
      <c r="D12" s="29" t="s">
        <v>21</v>
      </c>
      <c r="E12" s="29"/>
      <c r="F12" s="30"/>
      <c r="G12" s="30" t="n">
        <f aca="false">+F12*16%</f>
        <v>0</v>
      </c>
      <c r="H12" s="30" t="n">
        <f aca="false">F12+G12</f>
        <v>0</v>
      </c>
    </row>
    <row r="13" customFormat="false" ht="22.5" hidden="false" customHeight="true" outlineLevel="0" collapsed="false">
      <c r="A13" s="26" t="n">
        <f aca="false">+A12+1</f>
        <v>7</v>
      </c>
      <c r="B13" s="27" t="s">
        <v>22</v>
      </c>
      <c r="C13" s="28" t="s">
        <v>13</v>
      </c>
      <c r="D13" s="29" t="s">
        <v>23</v>
      </c>
      <c r="E13" s="29"/>
      <c r="F13" s="30"/>
      <c r="G13" s="30" t="n">
        <f aca="false">+F13*16%</f>
        <v>0</v>
      </c>
      <c r="H13" s="30" t="n">
        <f aca="false">F13+G13</f>
        <v>0</v>
      </c>
    </row>
    <row r="14" customFormat="false" ht="22.5" hidden="false" customHeight="false" outlineLevel="0" collapsed="false">
      <c r="A14" s="26" t="n">
        <f aca="false">+A13+1</f>
        <v>8</v>
      </c>
      <c r="B14" s="27" t="s">
        <v>24</v>
      </c>
      <c r="C14" s="28" t="s">
        <v>13</v>
      </c>
      <c r="D14" s="29" t="s">
        <v>25</v>
      </c>
      <c r="E14" s="29"/>
      <c r="F14" s="30"/>
      <c r="G14" s="30" t="n">
        <f aca="false">+F14*16%</f>
        <v>0</v>
      </c>
      <c r="H14" s="30" t="n">
        <f aca="false">F14+G14</f>
        <v>0</v>
      </c>
    </row>
    <row r="15" customFormat="false" ht="16.5" hidden="false" customHeight="true" outlineLevel="0" collapsed="false">
      <c r="A15" s="26" t="n">
        <f aca="false">+A14+1</f>
        <v>9</v>
      </c>
      <c r="B15" s="27" t="s">
        <v>26</v>
      </c>
      <c r="C15" s="28" t="s">
        <v>27</v>
      </c>
      <c r="D15" s="29" t="s">
        <v>28</v>
      </c>
      <c r="E15" s="29"/>
      <c r="F15" s="30"/>
      <c r="G15" s="30" t="n">
        <f aca="false">+F15*16%</f>
        <v>0</v>
      </c>
      <c r="H15" s="30" t="n">
        <f aca="false">F15+G15</f>
        <v>0</v>
      </c>
    </row>
    <row r="16" customFormat="false" ht="23.25" hidden="false" customHeight="true" outlineLevel="0" collapsed="false">
      <c r="A16" s="26" t="n">
        <f aca="false">+A15+1</f>
        <v>10</v>
      </c>
      <c r="B16" s="27" t="s">
        <v>29</v>
      </c>
      <c r="C16" s="28" t="s">
        <v>13</v>
      </c>
      <c r="D16" s="29" t="s">
        <v>19</v>
      </c>
      <c r="E16" s="29"/>
      <c r="F16" s="30"/>
      <c r="G16" s="30" t="n">
        <f aca="false">+F16*16%</f>
        <v>0</v>
      </c>
      <c r="H16" s="30" t="n">
        <f aca="false">F16+G16</f>
        <v>0</v>
      </c>
    </row>
    <row r="17" customFormat="false" ht="11.25" hidden="false" customHeight="false" outlineLevel="0" collapsed="false">
      <c r="A17" s="26" t="n">
        <f aca="false">+A16+1</f>
        <v>11</v>
      </c>
      <c r="B17" s="27" t="s">
        <v>30</v>
      </c>
      <c r="C17" s="28" t="s">
        <v>27</v>
      </c>
      <c r="D17" s="29" t="s">
        <v>28</v>
      </c>
      <c r="E17" s="29"/>
      <c r="F17" s="30"/>
      <c r="G17" s="30" t="n">
        <f aca="false">+F17*16%</f>
        <v>0</v>
      </c>
      <c r="H17" s="30" t="n">
        <f aca="false">F17+G17</f>
        <v>0</v>
      </c>
    </row>
    <row r="18" customFormat="false" ht="22.5" hidden="false" customHeight="false" outlineLevel="0" collapsed="false">
      <c r="A18" s="26" t="n">
        <f aca="false">+A17+1</f>
        <v>12</v>
      </c>
      <c r="B18" s="27" t="s">
        <v>31</v>
      </c>
      <c r="C18" s="28" t="s">
        <v>13</v>
      </c>
      <c r="D18" s="29" t="s">
        <v>32</v>
      </c>
      <c r="E18" s="29"/>
      <c r="F18" s="30"/>
      <c r="G18" s="30" t="n">
        <f aca="false">+F18*16%</f>
        <v>0</v>
      </c>
      <c r="H18" s="30" t="n">
        <f aca="false">F18+G18</f>
        <v>0</v>
      </c>
    </row>
    <row r="19" customFormat="false" ht="22.5" hidden="false" customHeight="false" outlineLevel="0" collapsed="false">
      <c r="A19" s="26" t="n">
        <f aca="false">+A18+1</f>
        <v>13</v>
      </c>
      <c r="B19" s="27" t="s">
        <v>33</v>
      </c>
      <c r="C19" s="28" t="s">
        <v>13</v>
      </c>
      <c r="D19" s="29" t="s">
        <v>32</v>
      </c>
      <c r="E19" s="29"/>
      <c r="F19" s="30"/>
      <c r="G19" s="30" t="n">
        <f aca="false">+F19*16%</f>
        <v>0</v>
      </c>
      <c r="H19" s="30" t="n">
        <f aca="false">F19+G19</f>
        <v>0</v>
      </c>
    </row>
    <row r="20" customFormat="false" ht="22.5" hidden="false" customHeight="false" outlineLevel="0" collapsed="false">
      <c r="A20" s="26" t="n">
        <f aca="false">+A19+1</f>
        <v>14</v>
      </c>
      <c r="B20" s="27" t="s">
        <v>34</v>
      </c>
      <c r="C20" s="28" t="s">
        <v>13</v>
      </c>
      <c r="D20" s="29" t="s">
        <v>32</v>
      </c>
      <c r="E20" s="29"/>
      <c r="F20" s="30"/>
      <c r="G20" s="30" t="n">
        <f aca="false">+F20*16%</f>
        <v>0</v>
      </c>
      <c r="H20" s="30" t="n">
        <f aca="false">F20+G20</f>
        <v>0</v>
      </c>
    </row>
    <row r="21" customFormat="false" ht="22.5" hidden="false" customHeight="false" outlineLevel="0" collapsed="false">
      <c r="A21" s="26" t="n">
        <f aca="false">+A20+1</f>
        <v>15</v>
      </c>
      <c r="B21" s="27" t="s">
        <v>35</v>
      </c>
      <c r="C21" s="28" t="s">
        <v>13</v>
      </c>
      <c r="D21" s="29" t="s">
        <v>32</v>
      </c>
      <c r="E21" s="29"/>
      <c r="F21" s="30"/>
      <c r="G21" s="30" t="n">
        <f aca="false">+F21*16%</f>
        <v>0</v>
      </c>
      <c r="H21" s="30" t="n">
        <f aca="false">F21+G21</f>
        <v>0</v>
      </c>
    </row>
    <row r="22" customFormat="false" ht="22.5" hidden="false" customHeight="false" outlineLevel="0" collapsed="false">
      <c r="A22" s="26" t="n">
        <f aca="false">+A21+1</f>
        <v>16</v>
      </c>
      <c r="B22" s="27" t="s">
        <v>36</v>
      </c>
      <c r="C22" s="28" t="s">
        <v>13</v>
      </c>
      <c r="D22" s="29" t="s">
        <v>32</v>
      </c>
      <c r="E22" s="29"/>
      <c r="F22" s="30"/>
      <c r="G22" s="30" t="n">
        <f aca="false">+F22*16%</f>
        <v>0</v>
      </c>
      <c r="H22" s="30" t="n">
        <f aca="false">F22+G22</f>
        <v>0</v>
      </c>
    </row>
    <row r="23" customFormat="false" ht="22.5" hidden="false" customHeight="false" outlineLevel="0" collapsed="false">
      <c r="A23" s="26" t="n">
        <f aca="false">+A22+1</f>
        <v>17</v>
      </c>
      <c r="B23" s="27" t="s">
        <v>37</v>
      </c>
      <c r="C23" s="28" t="s">
        <v>13</v>
      </c>
      <c r="D23" s="29" t="s">
        <v>32</v>
      </c>
      <c r="E23" s="29"/>
      <c r="F23" s="30"/>
      <c r="G23" s="30" t="n">
        <f aca="false">+F23*16%</f>
        <v>0</v>
      </c>
      <c r="H23" s="30" t="n">
        <f aca="false">F23+G23</f>
        <v>0</v>
      </c>
    </row>
    <row r="24" customFormat="false" ht="22.5" hidden="false" customHeight="false" outlineLevel="0" collapsed="false">
      <c r="A24" s="26" t="n">
        <f aca="false">+A23+1</f>
        <v>18</v>
      </c>
      <c r="B24" s="27" t="s">
        <v>38</v>
      </c>
      <c r="C24" s="28" t="s">
        <v>13</v>
      </c>
      <c r="D24" s="29" t="s">
        <v>32</v>
      </c>
      <c r="E24" s="29"/>
      <c r="F24" s="30"/>
      <c r="G24" s="30" t="n">
        <f aca="false">+F24*16%</f>
        <v>0</v>
      </c>
      <c r="H24" s="30" t="n">
        <f aca="false">F24+G24</f>
        <v>0</v>
      </c>
    </row>
    <row r="25" customFormat="false" ht="22.5" hidden="false" customHeight="false" outlineLevel="0" collapsed="false">
      <c r="A25" s="26" t="n">
        <f aca="false">+A24+1</f>
        <v>19</v>
      </c>
      <c r="B25" s="27" t="s">
        <v>39</v>
      </c>
      <c r="C25" s="28" t="s">
        <v>13</v>
      </c>
      <c r="D25" s="29" t="s">
        <v>32</v>
      </c>
      <c r="E25" s="29"/>
      <c r="F25" s="30"/>
      <c r="G25" s="30" t="n">
        <f aca="false">+F25*16%</f>
        <v>0</v>
      </c>
      <c r="H25" s="30" t="n">
        <f aca="false">F25+G25</f>
        <v>0</v>
      </c>
    </row>
    <row r="26" customFormat="false" ht="22.5" hidden="false" customHeight="false" outlineLevel="0" collapsed="false">
      <c r="A26" s="26" t="n">
        <f aca="false">+A25+1</f>
        <v>20</v>
      </c>
      <c r="B26" s="27" t="s">
        <v>40</v>
      </c>
      <c r="C26" s="28" t="s">
        <v>13</v>
      </c>
      <c r="D26" s="29" t="s">
        <v>41</v>
      </c>
      <c r="E26" s="29"/>
      <c r="F26" s="30"/>
      <c r="G26" s="30" t="n">
        <v>0</v>
      </c>
      <c r="H26" s="30" t="n">
        <f aca="false">F26+G26</f>
        <v>0</v>
      </c>
    </row>
    <row r="27" customFormat="false" ht="22.5" hidden="false" customHeight="false" outlineLevel="0" collapsed="false">
      <c r="A27" s="26" t="n">
        <f aca="false">+A26+1</f>
        <v>21</v>
      </c>
      <c r="B27" s="27" t="s">
        <v>42</v>
      </c>
      <c r="C27" s="28" t="s">
        <v>13</v>
      </c>
      <c r="D27" s="29" t="s">
        <v>41</v>
      </c>
      <c r="E27" s="29"/>
      <c r="F27" s="30"/>
      <c r="G27" s="30" t="n">
        <v>0</v>
      </c>
      <c r="H27" s="30" t="n">
        <f aca="false">F27+G27</f>
        <v>0</v>
      </c>
    </row>
    <row r="28" customFormat="false" ht="22.5" hidden="false" customHeight="false" outlineLevel="0" collapsed="false">
      <c r="A28" s="26" t="n">
        <f aca="false">+A27+1</f>
        <v>22</v>
      </c>
      <c r="B28" s="27" t="s">
        <v>43</v>
      </c>
      <c r="C28" s="28" t="s">
        <v>13</v>
      </c>
      <c r="D28" s="29" t="s">
        <v>41</v>
      </c>
      <c r="E28" s="29"/>
      <c r="F28" s="30"/>
      <c r="G28" s="30" t="n">
        <v>0</v>
      </c>
      <c r="H28" s="30" t="n">
        <f aca="false">F28+G28</f>
        <v>0</v>
      </c>
    </row>
    <row r="29" customFormat="false" ht="22.5" hidden="false" customHeight="false" outlineLevel="0" collapsed="false">
      <c r="A29" s="26" t="n">
        <f aca="false">+A28+1</f>
        <v>23</v>
      </c>
      <c r="B29" s="27" t="s">
        <v>44</v>
      </c>
      <c r="C29" s="28" t="s">
        <v>45</v>
      </c>
      <c r="D29" s="29" t="s">
        <v>46</v>
      </c>
      <c r="E29" s="29"/>
      <c r="F29" s="30"/>
      <c r="G29" s="30" t="n">
        <f aca="false">+F29*16%</f>
        <v>0</v>
      </c>
      <c r="H29" s="30" t="n">
        <f aca="false">F29+G29</f>
        <v>0</v>
      </c>
    </row>
    <row r="30" customFormat="false" ht="22.5" hidden="false" customHeight="false" outlineLevel="0" collapsed="false">
      <c r="A30" s="26" t="n">
        <f aca="false">+A29+1</f>
        <v>24</v>
      </c>
      <c r="B30" s="27" t="s">
        <v>47</v>
      </c>
      <c r="C30" s="28" t="s">
        <v>45</v>
      </c>
      <c r="D30" s="29" t="s">
        <v>46</v>
      </c>
      <c r="E30" s="29"/>
      <c r="F30" s="30"/>
      <c r="G30" s="30" t="n">
        <f aca="false">+F30*16%</f>
        <v>0</v>
      </c>
      <c r="H30" s="30" t="n">
        <f aca="false">F30+G30</f>
        <v>0</v>
      </c>
    </row>
    <row r="31" customFormat="false" ht="22.5" hidden="false" customHeight="false" outlineLevel="0" collapsed="false">
      <c r="A31" s="26" t="n">
        <f aca="false">+A30+1</f>
        <v>25</v>
      </c>
      <c r="B31" s="27" t="s">
        <v>48</v>
      </c>
      <c r="C31" s="28" t="s">
        <v>45</v>
      </c>
      <c r="D31" s="29" t="s">
        <v>46</v>
      </c>
      <c r="E31" s="29"/>
      <c r="F31" s="30"/>
      <c r="G31" s="30" t="n">
        <f aca="false">+F31*16%</f>
        <v>0</v>
      </c>
      <c r="H31" s="30" t="n">
        <f aca="false">F31+G31</f>
        <v>0</v>
      </c>
    </row>
    <row r="32" customFormat="false" ht="22.5" hidden="false" customHeight="false" outlineLevel="0" collapsed="false">
      <c r="A32" s="26" t="n">
        <f aca="false">+A31+1</f>
        <v>26</v>
      </c>
      <c r="B32" s="27" t="s">
        <v>49</v>
      </c>
      <c r="C32" s="28" t="s">
        <v>45</v>
      </c>
      <c r="D32" s="29" t="s">
        <v>46</v>
      </c>
      <c r="E32" s="29"/>
      <c r="F32" s="30"/>
      <c r="G32" s="30" t="n">
        <f aca="false">+F32*16%</f>
        <v>0</v>
      </c>
      <c r="H32" s="30" t="n">
        <f aca="false">F32+G32</f>
        <v>0</v>
      </c>
    </row>
    <row r="33" customFormat="false" ht="22.5" hidden="false" customHeight="false" outlineLevel="0" collapsed="false">
      <c r="A33" s="26" t="n">
        <f aca="false">+A32+1</f>
        <v>27</v>
      </c>
      <c r="B33" s="27" t="s">
        <v>50</v>
      </c>
      <c r="C33" s="28" t="s">
        <v>51</v>
      </c>
      <c r="D33" s="29" t="s">
        <v>52</v>
      </c>
      <c r="E33" s="29"/>
      <c r="F33" s="30"/>
      <c r="G33" s="30" t="n">
        <f aca="false">+F33*16%</f>
        <v>0</v>
      </c>
      <c r="H33" s="30" t="n">
        <f aca="false">F33+G33</f>
        <v>0</v>
      </c>
    </row>
    <row r="34" customFormat="false" ht="22.5" hidden="false" customHeight="false" outlineLevel="0" collapsed="false">
      <c r="A34" s="26" t="n">
        <f aca="false">+A33+1</f>
        <v>28</v>
      </c>
      <c r="B34" s="27" t="s">
        <v>53</v>
      </c>
      <c r="C34" s="28" t="s">
        <v>51</v>
      </c>
      <c r="D34" s="29" t="s">
        <v>54</v>
      </c>
      <c r="E34" s="29"/>
      <c r="F34" s="30"/>
      <c r="G34" s="30" t="n">
        <f aca="false">+F34*16%</f>
        <v>0</v>
      </c>
      <c r="H34" s="30" t="n">
        <f aca="false">F34+G34</f>
        <v>0</v>
      </c>
    </row>
    <row r="35" customFormat="false" ht="21.75" hidden="false" customHeight="true" outlineLevel="0" collapsed="false">
      <c r="A35" s="26" t="n">
        <f aca="false">+A34+1</f>
        <v>29</v>
      </c>
      <c r="B35" s="27" t="s">
        <v>55</v>
      </c>
      <c r="C35" s="28" t="s">
        <v>56</v>
      </c>
      <c r="D35" s="29" t="s">
        <v>28</v>
      </c>
      <c r="E35" s="29"/>
      <c r="F35" s="30"/>
      <c r="G35" s="30" t="n">
        <f aca="false">+F35*16%</f>
        <v>0</v>
      </c>
      <c r="H35" s="30" t="n">
        <f aca="false">F35+G35</f>
        <v>0</v>
      </c>
    </row>
    <row r="36" customFormat="false" ht="22.5" hidden="false" customHeight="false" outlineLevel="0" collapsed="false">
      <c r="A36" s="26" t="n">
        <f aca="false">+A35+1</f>
        <v>30</v>
      </c>
      <c r="B36" s="27" t="s">
        <v>57</v>
      </c>
      <c r="C36" s="28" t="s">
        <v>45</v>
      </c>
      <c r="D36" s="29" t="s">
        <v>46</v>
      </c>
      <c r="E36" s="29"/>
      <c r="F36" s="30"/>
      <c r="G36" s="30" t="n">
        <f aca="false">+F36*16%</f>
        <v>0</v>
      </c>
      <c r="H36" s="30" t="n">
        <f aca="false">F36+G36</f>
        <v>0</v>
      </c>
    </row>
    <row r="37" customFormat="false" ht="11.25" hidden="false" customHeight="false" outlineLevel="0" collapsed="false">
      <c r="A37" s="26" t="n">
        <f aca="false">+A36+1</f>
        <v>31</v>
      </c>
      <c r="B37" s="27" t="s">
        <v>58</v>
      </c>
      <c r="C37" s="28" t="s">
        <v>27</v>
      </c>
      <c r="D37" s="29" t="s">
        <v>59</v>
      </c>
      <c r="E37" s="29"/>
      <c r="F37" s="30"/>
      <c r="G37" s="30" t="n">
        <f aca="false">+F37*16%</f>
        <v>0</v>
      </c>
      <c r="H37" s="30" t="n">
        <f aca="false">F37+G37</f>
        <v>0</v>
      </c>
    </row>
    <row r="38" customFormat="false" ht="11.25" hidden="false" customHeight="false" outlineLevel="0" collapsed="false">
      <c r="A38" s="26" t="n">
        <f aca="false">+A37+1</f>
        <v>32</v>
      </c>
      <c r="B38" s="27" t="s">
        <v>60</v>
      </c>
      <c r="C38" s="28" t="s">
        <v>61</v>
      </c>
      <c r="D38" s="29"/>
      <c r="E38" s="29"/>
      <c r="F38" s="30"/>
      <c r="G38" s="30" t="n">
        <f aca="false">+F38*16%</f>
        <v>0</v>
      </c>
      <c r="H38" s="30" t="n">
        <f aca="false">F38+G38</f>
        <v>0</v>
      </c>
    </row>
    <row r="39" customFormat="false" ht="11.25" hidden="false" customHeight="false" outlineLevel="0" collapsed="false">
      <c r="A39" s="26" t="n">
        <f aca="false">+A38+1</f>
        <v>33</v>
      </c>
      <c r="B39" s="27" t="s">
        <v>62</v>
      </c>
      <c r="C39" s="28" t="s">
        <v>13</v>
      </c>
      <c r="D39" s="29" t="s">
        <v>28</v>
      </c>
      <c r="E39" s="29"/>
      <c r="F39" s="30"/>
      <c r="G39" s="30" t="n">
        <f aca="false">+F39*16%</f>
        <v>0</v>
      </c>
      <c r="H39" s="30" t="n">
        <f aca="false">F39+G39</f>
        <v>0</v>
      </c>
    </row>
    <row r="40" customFormat="false" ht="27.75" hidden="false" customHeight="true" outlineLevel="0" collapsed="false">
      <c r="A40" s="26" t="n">
        <f aca="false">+A39+1</f>
        <v>34</v>
      </c>
      <c r="B40" s="27" t="s">
        <v>63</v>
      </c>
      <c r="C40" s="28" t="s">
        <v>64</v>
      </c>
      <c r="D40" s="29" t="s">
        <v>65</v>
      </c>
      <c r="E40" s="29"/>
      <c r="F40" s="30"/>
      <c r="G40" s="30" t="n">
        <f aca="false">+F40*16%</f>
        <v>0</v>
      </c>
      <c r="H40" s="30" t="n">
        <f aca="false">F40+G40</f>
        <v>0</v>
      </c>
    </row>
    <row r="41" customFormat="false" ht="11.25" hidden="false" customHeight="false" outlineLevel="0" collapsed="false">
      <c r="A41" s="26" t="n">
        <f aca="false">+A40+1</f>
        <v>35</v>
      </c>
      <c r="B41" s="27" t="s">
        <v>66</v>
      </c>
      <c r="C41" s="28" t="s">
        <v>67</v>
      </c>
      <c r="D41" s="29" t="s">
        <v>68</v>
      </c>
      <c r="E41" s="29"/>
      <c r="F41" s="30"/>
      <c r="G41" s="30" t="n">
        <f aca="false">+F41*16%</f>
        <v>0</v>
      </c>
      <c r="H41" s="30" t="n">
        <f aca="false">F41+G41</f>
        <v>0</v>
      </c>
    </row>
    <row r="42" customFormat="false" ht="11.25" hidden="false" customHeight="false" outlineLevel="0" collapsed="false">
      <c r="A42" s="26" t="n">
        <f aca="false">+A41+1</f>
        <v>36</v>
      </c>
      <c r="B42" s="27" t="s">
        <v>69</v>
      </c>
      <c r="C42" s="28" t="s">
        <v>67</v>
      </c>
      <c r="D42" s="29" t="s">
        <v>68</v>
      </c>
      <c r="E42" s="29"/>
      <c r="F42" s="30"/>
      <c r="G42" s="30" t="n">
        <f aca="false">+F42*16%</f>
        <v>0</v>
      </c>
      <c r="H42" s="30" t="n">
        <f aca="false">F42+G42</f>
        <v>0</v>
      </c>
    </row>
    <row r="43" customFormat="false" ht="11.25" hidden="false" customHeight="false" outlineLevel="0" collapsed="false">
      <c r="A43" s="26" t="n">
        <f aca="false">+A42+1</f>
        <v>37</v>
      </c>
      <c r="B43" s="27" t="s">
        <v>70</v>
      </c>
      <c r="C43" s="28" t="s">
        <v>13</v>
      </c>
      <c r="D43" s="29" t="s">
        <v>28</v>
      </c>
      <c r="E43" s="29"/>
      <c r="F43" s="30"/>
      <c r="G43" s="30" t="n">
        <f aca="false">+F43*16%</f>
        <v>0</v>
      </c>
      <c r="H43" s="30" t="n">
        <f aca="false">F43+G43</f>
        <v>0</v>
      </c>
    </row>
    <row r="44" customFormat="false" ht="11.25" hidden="false" customHeight="false" outlineLevel="0" collapsed="false">
      <c r="A44" s="26" t="n">
        <f aca="false">+A43+1</f>
        <v>38</v>
      </c>
      <c r="B44" s="27" t="s">
        <v>71</v>
      </c>
      <c r="C44" s="28" t="s">
        <v>13</v>
      </c>
      <c r="D44" s="29" t="s">
        <v>28</v>
      </c>
      <c r="E44" s="29"/>
      <c r="F44" s="30"/>
      <c r="G44" s="30" t="n">
        <f aca="false">+F44*16%</f>
        <v>0</v>
      </c>
      <c r="H44" s="30" t="n">
        <f aca="false">F44+G44</f>
        <v>0</v>
      </c>
    </row>
    <row r="45" customFormat="false" ht="22.5" hidden="false" customHeight="false" outlineLevel="0" collapsed="false">
      <c r="A45" s="26" t="n">
        <f aca="false">+A44+1</f>
        <v>39</v>
      </c>
      <c r="B45" s="27" t="s">
        <v>72</v>
      </c>
      <c r="C45" s="28" t="s">
        <v>13</v>
      </c>
      <c r="D45" s="29" t="s">
        <v>73</v>
      </c>
      <c r="E45" s="29"/>
      <c r="F45" s="30"/>
      <c r="G45" s="30" t="n">
        <f aca="false">+F45*16%</f>
        <v>0</v>
      </c>
      <c r="H45" s="30" t="n">
        <f aca="false">F45+G45</f>
        <v>0</v>
      </c>
    </row>
    <row r="46" customFormat="false" ht="11.25" hidden="false" customHeight="false" outlineLevel="0" collapsed="false">
      <c r="A46" s="26" t="n">
        <f aca="false">+A45+1</f>
        <v>40</v>
      </c>
      <c r="B46" s="27" t="s">
        <v>74</v>
      </c>
      <c r="C46" s="28" t="s">
        <v>13</v>
      </c>
      <c r="D46" s="29" t="s">
        <v>28</v>
      </c>
      <c r="E46" s="29"/>
      <c r="F46" s="30"/>
      <c r="G46" s="30" t="n">
        <f aca="false">+F46*16%</f>
        <v>0</v>
      </c>
      <c r="H46" s="30" t="n">
        <f aca="false">F46+G46</f>
        <v>0</v>
      </c>
    </row>
    <row r="47" customFormat="false" ht="11.25" hidden="false" customHeight="false" outlineLevel="0" collapsed="false">
      <c r="A47" s="26" t="n">
        <f aca="false">+A46+1</f>
        <v>41</v>
      </c>
      <c r="B47" s="27" t="s">
        <v>75</v>
      </c>
      <c r="C47" s="28" t="s">
        <v>13</v>
      </c>
      <c r="D47" s="29" t="s">
        <v>28</v>
      </c>
      <c r="E47" s="29"/>
      <c r="F47" s="30"/>
      <c r="G47" s="30" t="n">
        <f aca="false">+F47*16%</f>
        <v>0</v>
      </c>
      <c r="H47" s="30" t="n">
        <f aca="false">F47+G47</f>
        <v>0</v>
      </c>
    </row>
    <row r="48" customFormat="false" ht="11.25" hidden="false" customHeight="false" outlineLevel="0" collapsed="false">
      <c r="A48" s="26" t="n">
        <f aca="false">+A47+1</f>
        <v>42</v>
      </c>
      <c r="B48" s="27" t="s">
        <v>76</v>
      </c>
      <c r="C48" s="28" t="s">
        <v>13</v>
      </c>
      <c r="D48" s="29" t="s">
        <v>28</v>
      </c>
      <c r="E48" s="29"/>
      <c r="F48" s="30"/>
      <c r="G48" s="30" t="n">
        <f aca="false">+F48*16%</f>
        <v>0</v>
      </c>
      <c r="H48" s="30" t="n">
        <f aca="false">F48+G48</f>
        <v>0</v>
      </c>
    </row>
    <row r="49" customFormat="false" ht="11.25" hidden="false" customHeight="false" outlineLevel="0" collapsed="false">
      <c r="A49" s="26" t="n">
        <f aca="false">+A48+1</f>
        <v>43</v>
      </c>
      <c r="B49" s="27" t="s">
        <v>77</v>
      </c>
      <c r="C49" s="28" t="s">
        <v>13</v>
      </c>
      <c r="D49" s="29" t="s">
        <v>28</v>
      </c>
      <c r="E49" s="29"/>
      <c r="F49" s="30"/>
      <c r="G49" s="30" t="n">
        <f aca="false">+F49*16%</f>
        <v>0</v>
      </c>
      <c r="H49" s="30" t="n">
        <f aca="false">F49+G49</f>
        <v>0</v>
      </c>
    </row>
    <row r="50" customFormat="false" ht="11.25" hidden="false" customHeight="false" outlineLevel="0" collapsed="false">
      <c r="A50" s="26" t="n">
        <f aca="false">+A49+1</f>
        <v>44</v>
      </c>
      <c r="B50" s="27" t="s">
        <v>78</v>
      </c>
      <c r="C50" s="28" t="s">
        <v>13</v>
      </c>
      <c r="D50" s="29" t="s">
        <v>28</v>
      </c>
      <c r="E50" s="29"/>
      <c r="F50" s="30"/>
      <c r="G50" s="30" t="n">
        <f aca="false">+F50*16%</f>
        <v>0</v>
      </c>
      <c r="H50" s="30" t="n">
        <f aca="false">F50+G50</f>
        <v>0</v>
      </c>
    </row>
    <row r="51" customFormat="false" ht="22.5" hidden="false" customHeight="false" outlineLevel="0" collapsed="false">
      <c r="A51" s="26" t="n">
        <f aca="false">+A50+1</f>
        <v>45</v>
      </c>
      <c r="B51" s="27" t="s">
        <v>79</v>
      </c>
      <c r="C51" s="28" t="s">
        <v>13</v>
      </c>
      <c r="D51" s="29" t="s">
        <v>80</v>
      </c>
      <c r="E51" s="29"/>
      <c r="F51" s="30"/>
      <c r="G51" s="30" t="n">
        <f aca="false">+F51*16%</f>
        <v>0</v>
      </c>
      <c r="H51" s="30" t="n">
        <f aca="false">F51+G51</f>
        <v>0</v>
      </c>
    </row>
    <row r="52" customFormat="false" ht="11.25" hidden="false" customHeight="false" outlineLevel="0" collapsed="false">
      <c r="A52" s="26" t="n">
        <f aca="false">+A51+1</f>
        <v>46</v>
      </c>
      <c r="B52" s="27" t="s">
        <v>81</v>
      </c>
      <c r="C52" s="28" t="s">
        <v>82</v>
      </c>
      <c r="D52" s="29" t="s">
        <v>28</v>
      </c>
      <c r="E52" s="29"/>
      <c r="F52" s="30"/>
      <c r="G52" s="30" t="n">
        <f aca="false">+F52*16%</f>
        <v>0</v>
      </c>
      <c r="H52" s="30" t="n">
        <f aca="false">F52+G52</f>
        <v>0</v>
      </c>
    </row>
    <row r="53" customFormat="false" ht="11.25" hidden="false" customHeight="false" outlineLevel="0" collapsed="false">
      <c r="A53" s="26" t="n">
        <f aca="false">+A52+1</f>
        <v>47</v>
      </c>
      <c r="B53" s="27" t="s">
        <v>83</v>
      </c>
      <c r="C53" s="28" t="s">
        <v>82</v>
      </c>
      <c r="D53" s="29" t="s">
        <v>28</v>
      </c>
      <c r="E53" s="29"/>
      <c r="F53" s="30"/>
      <c r="G53" s="30" t="n">
        <f aca="false">+F53*16%</f>
        <v>0</v>
      </c>
      <c r="H53" s="30" t="n">
        <f aca="false">F53+G53</f>
        <v>0</v>
      </c>
    </row>
    <row r="54" customFormat="false" ht="11.25" hidden="false" customHeight="false" outlineLevel="0" collapsed="false">
      <c r="A54" s="26" t="n">
        <f aca="false">+A53+1</f>
        <v>48</v>
      </c>
      <c r="B54" s="27" t="s">
        <v>84</v>
      </c>
      <c r="C54" s="28" t="s">
        <v>13</v>
      </c>
      <c r="D54" s="29" t="s">
        <v>85</v>
      </c>
      <c r="E54" s="29"/>
      <c r="F54" s="30"/>
      <c r="G54" s="30" t="n">
        <f aca="false">+F54*16%</f>
        <v>0</v>
      </c>
      <c r="H54" s="30" t="n">
        <f aca="false">F54+G54</f>
        <v>0</v>
      </c>
    </row>
    <row r="55" customFormat="false" ht="11.25" hidden="false" customHeight="false" outlineLevel="0" collapsed="false">
      <c r="A55" s="26" t="n">
        <f aca="false">+A54+1</f>
        <v>49</v>
      </c>
      <c r="B55" s="27" t="s">
        <v>86</v>
      </c>
      <c r="C55" s="28" t="s">
        <v>13</v>
      </c>
      <c r="D55" s="29" t="s">
        <v>85</v>
      </c>
      <c r="E55" s="29"/>
      <c r="F55" s="30"/>
      <c r="G55" s="30" t="n">
        <f aca="false">+F55*16%</f>
        <v>0</v>
      </c>
      <c r="H55" s="30" t="n">
        <f aca="false">F55+G55</f>
        <v>0</v>
      </c>
    </row>
    <row r="56" customFormat="false" ht="11.25" hidden="false" customHeight="false" outlineLevel="0" collapsed="false">
      <c r="A56" s="26" t="n">
        <f aca="false">+A55+1</f>
        <v>50</v>
      </c>
      <c r="B56" s="27" t="s">
        <v>87</v>
      </c>
      <c r="C56" s="28" t="s">
        <v>13</v>
      </c>
      <c r="D56" s="29" t="s">
        <v>85</v>
      </c>
      <c r="E56" s="29"/>
      <c r="F56" s="30"/>
      <c r="G56" s="30" t="n">
        <f aca="false">+F56*16%</f>
        <v>0</v>
      </c>
      <c r="H56" s="30" t="n">
        <f aca="false">F56+G56</f>
        <v>0</v>
      </c>
    </row>
    <row r="57" customFormat="false" ht="11.25" hidden="false" customHeight="false" outlineLevel="0" collapsed="false">
      <c r="A57" s="26" t="n">
        <f aca="false">+A56+1</f>
        <v>51</v>
      </c>
      <c r="B57" s="27" t="s">
        <v>88</v>
      </c>
      <c r="C57" s="28" t="s">
        <v>13</v>
      </c>
      <c r="D57" s="29" t="s">
        <v>89</v>
      </c>
      <c r="E57" s="29"/>
      <c r="F57" s="30"/>
      <c r="G57" s="30" t="n">
        <f aca="false">+F57*16%</f>
        <v>0</v>
      </c>
      <c r="H57" s="30" t="n">
        <f aca="false">F57+G57</f>
        <v>0</v>
      </c>
    </row>
    <row r="58" customFormat="false" ht="22.5" hidden="false" customHeight="false" outlineLevel="0" collapsed="false">
      <c r="A58" s="26" t="n">
        <f aca="false">+A57+1</f>
        <v>52</v>
      </c>
      <c r="B58" s="27" t="s">
        <v>90</v>
      </c>
      <c r="C58" s="28" t="s">
        <v>13</v>
      </c>
      <c r="D58" s="29" t="s">
        <v>91</v>
      </c>
      <c r="E58" s="29"/>
      <c r="F58" s="30"/>
      <c r="G58" s="30" t="n">
        <f aca="false">+F58*16%</f>
        <v>0</v>
      </c>
      <c r="H58" s="30" t="n">
        <f aca="false">F58+G58</f>
        <v>0</v>
      </c>
    </row>
    <row r="59" customFormat="false" ht="22.5" hidden="false" customHeight="false" outlineLevel="0" collapsed="false">
      <c r="A59" s="26" t="n">
        <f aca="false">+A58+1</f>
        <v>53</v>
      </c>
      <c r="B59" s="27" t="s">
        <v>92</v>
      </c>
      <c r="C59" s="28" t="s">
        <v>13</v>
      </c>
      <c r="D59" s="29" t="s">
        <v>93</v>
      </c>
      <c r="E59" s="29"/>
      <c r="F59" s="30"/>
      <c r="G59" s="30" t="n">
        <f aca="false">+F59*16%</f>
        <v>0</v>
      </c>
      <c r="H59" s="30" t="n">
        <f aca="false">F59+G59</f>
        <v>0</v>
      </c>
    </row>
    <row r="60" customFormat="false" ht="21.75" hidden="false" customHeight="true" outlineLevel="0" collapsed="false">
      <c r="A60" s="26" t="n">
        <f aca="false">+A59+1</f>
        <v>54</v>
      </c>
      <c r="B60" s="27" t="s">
        <v>94</v>
      </c>
      <c r="C60" s="28" t="s">
        <v>13</v>
      </c>
      <c r="D60" s="29"/>
      <c r="E60" s="29"/>
      <c r="F60" s="30"/>
      <c r="G60" s="30" t="n">
        <f aca="false">+F60*16%</f>
        <v>0</v>
      </c>
      <c r="H60" s="30" t="n">
        <f aca="false">F60+G60</f>
        <v>0</v>
      </c>
    </row>
    <row r="61" customFormat="false" ht="33.75" hidden="false" customHeight="false" outlineLevel="0" collapsed="false">
      <c r="A61" s="26" t="n">
        <f aca="false">+A60+1</f>
        <v>55</v>
      </c>
      <c r="B61" s="27" t="s">
        <v>95</v>
      </c>
      <c r="C61" s="28" t="s">
        <v>13</v>
      </c>
      <c r="D61" s="29" t="s">
        <v>96</v>
      </c>
      <c r="E61" s="29"/>
      <c r="F61" s="30"/>
      <c r="G61" s="30" t="n">
        <f aca="false">+F61*16%</f>
        <v>0</v>
      </c>
      <c r="H61" s="30" t="n">
        <f aca="false">F61+G61</f>
        <v>0</v>
      </c>
    </row>
    <row r="62" customFormat="false" ht="22.5" hidden="false" customHeight="false" outlineLevel="0" collapsed="false">
      <c r="A62" s="26" t="n">
        <f aca="false">+A61+1</f>
        <v>56</v>
      </c>
      <c r="B62" s="27" t="s">
        <v>97</v>
      </c>
      <c r="C62" s="28" t="s">
        <v>98</v>
      </c>
      <c r="D62" s="29" t="s">
        <v>99</v>
      </c>
      <c r="E62" s="29"/>
      <c r="F62" s="30"/>
      <c r="G62" s="30" t="n">
        <f aca="false">+F62*16%</f>
        <v>0</v>
      </c>
      <c r="H62" s="30" t="n">
        <f aca="false">F62+G62</f>
        <v>0</v>
      </c>
    </row>
    <row r="63" customFormat="false" ht="22.5" hidden="false" customHeight="false" outlineLevel="0" collapsed="false">
      <c r="A63" s="26" t="n">
        <f aca="false">+A62+1</f>
        <v>57</v>
      </c>
      <c r="B63" s="27" t="s">
        <v>100</v>
      </c>
      <c r="C63" s="28" t="s">
        <v>98</v>
      </c>
      <c r="D63" s="31" t="s">
        <v>101</v>
      </c>
      <c r="E63" s="31"/>
      <c r="F63" s="30"/>
      <c r="G63" s="30" t="n">
        <f aca="false">+F63*16%</f>
        <v>0</v>
      </c>
      <c r="H63" s="30" t="n">
        <f aca="false">F63+G63</f>
        <v>0</v>
      </c>
    </row>
    <row r="64" customFormat="false" ht="22.5" hidden="false" customHeight="false" outlineLevel="0" collapsed="false">
      <c r="A64" s="26" t="n">
        <f aca="false">+A63+1</f>
        <v>58</v>
      </c>
      <c r="B64" s="27" t="s">
        <v>102</v>
      </c>
      <c r="C64" s="28" t="s">
        <v>98</v>
      </c>
      <c r="D64" s="31" t="s">
        <v>101</v>
      </c>
      <c r="E64" s="31"/>
      <c r="F64" s="30"/>
      <c r="G64" s="30" t="n">
        <f aca="false">+F64*16%</f>
        <v>0</v>
      </c>
      <c r="H64" s="30" t="n">
        <f aca="false">F64+G64</f>
        <v>0</v>
      </c>
    </row>
    <row r="65" customFormat="false" ht="22.5" hidden="false" customHeight="false" outlineLevel="0" collapsed="false">
      <c r="A65" s="26" t="n">
        <f aca="false">+A64+1</f>
        <v>59</v>
      </c>
      <c r="B65" s="27" t="s">
        <v>103</v>
      </c>
      <c r="C65" s="28" t="s">
        <v>98</v>
      </c>
      <c r="D65" s="31" t="s">
        <v>101</v>
      </c>
      <c r="E65" s="31"/>
      <c r="F65" s="30"/>
      <c r="G65" s="30" t="n">
        <f aca="false">+F65*16%</f>
        <v>0</v>
      </c>
      <c r="H65" s="30" t="n">
        <f aca="false">F65+G65</f>
        <v>0</v>
      </c>
    </row>
    <row r="66" customFormat="false" ht="22.5" hidden="false" customHeight="false" outlineLevel="0" collapsed="false">
      <c r="A66" s="26" t="n">
        <f aca="false">+A65+1</f>
        <v>60</v>
      </c>
      <c r="B66" s="27" t="s">
        <v>104</v>
      </c>
      <c r="C66" s="28" t="s">
        <v>98</v>
      </c>
      <c r="D66" s="31" t="s">
        <v>101</v>
      </c>
      <c r="E66" s="31"/>
      <c r="F66" s="30"/>
      <c r="G66" s="30" t="n">
        <f aca="false">+F66*16%</f>
        <v>0</v>
      </c>
      <c r="H66" s="30" t="n">
        <f aca="false">F66+G66</f>
        <v>0</v>
      </c>
    </row>
    <row r="67" customFormat="false" ht="22.5" hidden="false" customHeight="false" outlineLevel="0" collapsed="false">
      <c r="A67" s="26" t="n">
        <f aca="false">+A66+1</f>
        <v>61</v>
      </c>
      <c r="B67" s="27" t="s">
        <v>105</v>
      </c>
      <c r="C67" s="28" t="s">
        <v>98</v>
      </c>
      <c r="D67" s="31" t="s">
        <v>101</v>
      </c>
      <c r="E67" s="31"/>
      <c r="F67" s="30"/>
      <c r="G67" s="30" t="n">
        <f aca="false">+F67*16%</f>
        <v>0</v>
      </c>
      <c r="H67" s="30" t="n">
        <f aca="false">F67+G67</f>
        <v>0</v>
      </c>
    </row>
    <row r="68" customFormat="false" ht="22.5" hidden="false" customHeight="false" outlineLevel="0" collapsed="false">
      <c r="A68" s="26" t="n">
        <f aca="false">+A67+1</f>
        <v>62</v>
      </c>
      <c r="B68" s="27" t="s">
        <v>106</v>
      </c>
      <c r="C68" s="28" t="s">
        <v>13</v>
      </c>
      <c r="D68" s="31" t="s">
        <v>101</v>
      </c>
      <c r="E68" s="31"/>
      <c r="F68" s="30"/>
      <c r="G68" s="30" t="n">
        <f aca="false">+F68*16%</f>
        <v>0</v>
      </c>
      <c r="H68" s="30" t="n">
        <f aca="false">F68+G68</f>
        <v>0</v>
      </c>
    </row>
    <row r="69" customFormat="false" ht="11.25" hidden="false" customHeight="false" outlineLevel="0" collapsed="false">
      <c r="A69" s="26" t="n">
        <f aca="false">+A68+1</f>
        <v>63</v>
      </c>
      <c r="B69" s="27" t="s">
        <v>107</v>
      </c>
      <c r="C69" s="28" t="s">
        <v>98</v>
      </c>
      <c r="D69" s="29"/>
      <c r="E69" s="29"/>
      <c r="F69" s="30"/>
      <c r="G69" s="30" t="n">
        <f aca="false">+F69*16%</f>
        <v>0</v>
      </c>
      <c r="H69" s="30" t="n">
        <f aca="false">F69+G69</f>
        <v>0</v>
      </c>
    </row>
    <row r="70" customFormat="false" ht="22.5" hidden="false" customHeight="false" outlineLevel="0" collapsed="false">
      <c r="A70" s="26" t="n">
        <f aca="false">+A69+1</f>
        <v>64</v>
      </c>
      <c r="B70" s="27" t="s">
        <v>108</v>
      </c>
      <c r="C70" s="28" t="s">
        <v>13</v>
      </c>
      <c r="D70" s="31" t="s">
        <v>101</v>
      </c>
      <c r="E70" s="31"/>
      <c r="F70" s="30"/>
      <c r="G70" s="30" t="n">
        <f aca="false">+F70*16%</f>
        <v>0</v>
      </c>
      <c r="H70" s="30" t="n">
        <f aca="false">F70+G70</f>
        <v>0</v>
      </c>
    </row>
    <row r="71" customFormat="false" ht="33.75" hidden="false" customHeight="false" outlineLevel="0" collapsed="false">
      <c r="A71" s="26" t="n">
        <f aca="false">+A70+1</f>
        <v>65</v>
      </c>
      <c r="B71" s="27" t="s">
        <v>109</v>
      </c>
      <c r="C71" s="28" t="s">
        <v>13</v>
      </c>
      <c r="D71" s="31" t="s">
        <v>110</v>
      </c>
      <c r="E71" s="31"/>
      <c r="F71" s="30"/>
      <c r="G71" s="30" t="n">
        <f aca="false">+F71*16%</f>
        <v>0</v>
      </c>
      <c r="H71" s="30" t="n">
        <f aca="false">F71+G71</f>
        <v>0</v>
      </c>
    </row>
    <row r="72" customFormat="false" ht="33.75" hidden="false" customHeight="false" outlineLevel="0" collapsed="false">
      <c r="A72" s="26" t="n">
        <f aca="false">+A71+1</f>
        <v>66</v>
      </c>
      <c r="B72" s="27" t="s">
        <v>111</v>
      </c>
      <c r="C72" s="28" t="s">
        <v>13</v>
      </c>
      <c r="D72" s="31" t="s">
        <v>110</v>
      </c>
      <c r="E72" s="31"/>
      <c r="F72" s="30"/>
      <c r="G72" s="30" t="n">
        <f aca="false">+F72*16%</f>
        <v>0</v>
      </c>
      <c r="H72" s="30" t="n">
        <f aca="false">F72+G72</f>
        <v>0</v>
      </c>
    </row>
    <row r="73" customFormat="false" ht="22.5" hidden="false" customHeight="false" outlineLevel="0" collapsed="false">
      <c r="A73" s="26" t="n">
        <f aca="false">+A72+1</f>
        <v>67</v>
      </c>
      <c r="B73" s="27" t="s">
        <v>112</v>
      </c>
      <c r="C73" s="28" t="s">
        <v>113</v>
      </c>
      <c r="D73" s="29" t="s">
        <v>114</v>
      </c>
      <c r="E73" s="29"/>
      <c r="F73" s="30"/>
      <c r="G73" s="30" t="n">
        <f aca="false">+F73*16%</f>
        <v>0</v>
      </c>
      <c r="H73" s="30" t="n">
        <f aca="false">F73+G73</f>
        <v>0</v>
      </c>
    </row>
    <row r="74" customFormat="false" ht="22.5" hidden="false" customHeight="false" outlineLevel="0" collapsed="false">
      <c r="A74" s="26" t="n">
        <f aca="false">+A73+1</f>
        <v>68</v>
      </c>
      <c r="B74" s="27" t="s">
        <v>115</v>
      </c>
      <c r="C74" s="28" t="s">
        <v>113</v>
      </c>
      <c r="D74" s="29" t="s">
        <v>114</v>
      </c>
      <c r="E74" s="29"/>
      <c r="F74" s="30"/>
      <c r="G74" s="30" t="n">
        <f aca="false">+F74*16%</f>
        <v>0</v>
      </c>
      <c r="H74" s="30" t="n">
        <f aca="false">F74+G74</f>
        <v>0</v>
      </c>
    </row>
    <row r="75" customFormat="false" ht="22.5" hidden="false" customHeight="false" outlineLevel="0" collapsed="false">
      <c r="A75" s="26" t="n">
        <f aca="false">+A74+1</f>
        <v>69</v>
      </c>
      <c r="B75" s="27" t="s">
        <v>116</v>
      </c>
      <c r="C75" s="28" t="s">
        <v>113</v>
      </c>
      <c r="D75" s="29" t="s">
        <v>114</v>
      </c>
      <c r="E75" s="29"/>
      <c r="F75" s="30"/>
      <c r="G75" s="30" t="n">
        <f aca="false">+F75*16%</f>
        <v>0</v>
      </c>
      <c r="H75" s="30" t="n">
        <f aca="false">F75+G75</f>
        <v>0</v>
      </c>
    </row>
    <row r="76" customFormat="false" ht="22.5" hidden="false" customHeight="false" outlineLevel="0" collapsed="false">
      <c r="A76" s="26" t="n">
        <f aca="false">+A75+1</f>
        <v>70</v>
      </c>
      <c r="B76" s="27" t="s">
        <v>117</v>
      </c>
      <c r="C76" s="28" t="s">
        <v>13</v>
      </c>
      <c r="D76" s="29" t="s">
        <v>118</v>
      </c>
      <c r="E76" s="29"/>
      <c r="F76" s="30"/>
      <c r="G76" s="30" t="n">
        <f aca="false">+F76*16%</f>
        <v>0</v>
      </c>
      <c r="H76" s="30" t="n">
        <f aca="false">F76+G76</f>
        <v>0</v>
      </c>
    </row>
    <row r="77" customFormat="false" ht="20.25" hidden="false" customHeight="true" outlineLevel="0" collapsed="false">
      <c r="A77" s="26" t="n">
        <f aca="false">+A76+1</f>
        <v>71</v>
      </c>
      <c r="B77" s="27" t="s">
        <v>119</v>
      </c>
      <c r="C77" s="28" t="s">
        <v>13</v>
      </c>
      <c r="D77" s="29" t="s">
        <v>28</v>
      </c>
      <c r="E77" s="29"/>
      <c r="F77" s="30"/>
      <c r="G77" s="30" t="n">
        <f aca="false">+F77*16%</f>
        <v>0</v>
      </c>
      <c r="H77" s="30" t="n">
        <f aca="false">F77+G77</f>
        <v>0</v>
      </c>
    </row>
    <row r="78" customFormat="false" ht="22.5" hidden="false" customHeight="false" outlineLevel="0" collapsed="false">
      <c r="A78" s="26" t="n">
        <f aca="false">+A77+1</f>
        <v>72</v>
      </c>
      <c r="B78" s="27" t="s">
        <v>120</v>
      </c>
      <c r="C78" s="28" t="s">
        <v>13</v>
      </c>
      <c r="D78" s="29" t="s">
        <v>121</v>
      </c>
      <c r="E78" s="29"/>
      <c r="F78" s="30"/>
      <c r="G78" s="30" t="n">
        <f aca="false">+F78*16%</f>
        <v>0</v>
      </c>
      <c r="H78" s="30" t="n">
        <f aca="false">F78+G78</f>
        <v>0</v>
      </c>
    </row>
    <row r="79" customFormat="false" ht="11.25" hidden="false" customHeight="false" outlineLevel="0" collapsed="false">
      <c r="A79" s="26" t="n">
        <f aca="false">+A78+1</f>
        <v>73</v>
      </c>
      <c r="B79" s="27" t="s">
        <v>122</v>
      </c>
      <c r="C79" s="28" t="s">
        <v>13</v>
      </c>
      <c r="D79" s="29" t="s">
        <v>123</v>
      </c>
      <c r="E79" s="29"/>
      <c r="F79" s="30"/>
      <c r="G79" s="30" t="n">
        <f aca="false">+F79*16%</f>
        <v>0</v>
      </c>
      <c r="H79" s="30" t="n">
        <f aca="false">F79+G79</f>
        <v>0</v>
      </c>
    </row>
    <row r="80" customFormat="false" ht="11.25" hidden="false" customHeight="false" outlineLevel="0" collapsed="false">
      <c r="A80" s="26" t="n">
        <f aca="false">+A79+1</f>
        <v>74</v>
      </c>
      <c r="B80" s="27" t="s">
        <v>124</v>
      </c>
      <c r="C80" s="28" t="s">
        <v>13</v>
      </c>
      <c r="D80" s="29" t="s">
        <v>28</v>
      </c>
      <c r="E80" s="29"/>
      <c r="F80" s="30"/>
      <c r="G80" s="30" t="n">
        <f aca="false">+F80*16%</f>
        <v>0</v>
      </c>
      <c r="H80" s="30" t="n">
        <f aca="false">F80+G80</f>
        <v>0</v>
      </c>
    </row>
    <row r="81" customFormat="false" ht="11.25" hidden="false" customHeight="false" outlineLevel="0" collapsed="false">
      <c r="A81" s="26" t="n">
        <f aca="false">+A80+1</f>
        <v>75</v>
      </c>
      <c r="B81" s="27" t="s">
        <v>125</v>
      </c>
      <c r="C81" s="28" t="s">
        <v>13</v>
      </c>
      <c r="D81" s="29" t="s">
        <v>28</v>
      </c>
      <c r="E81" s="29"/>
      <c r="F81" s="30"/>
      <c r="G81" s="30" t="n">
        <f aca="false">+F81*16%</f>
        <v>0</v>
      </c>
      <c r="H81" s="30" t="n">
        <f aca="false">F81+G81</f>
        <v>0</v>
      </c>
    </row>
    <row r="82" customFormat="false" ht="11.25" hidden="false" customHeight="false" outlineLevel="0" collapsed="false">
      <c r="A82" s="26" t="n">
        <f aca="false">+A81+1</f>
        <v>76</v>
      </c>
      <c r="B82" s="27" t="s">
        <v>126</v>
      </c>
      <c r="C82" s="28" t="s">
        <v>13</v>
      </c>
      <c r="D82" s="29"/>
      <c r="E82" s="29"/>
      <c r="F82" s="30"/>
      <c r="G82" s="30" t="n">
        <f aca="false">+F82*16%</f>
        <v>0</v>
      </c>
      <c r="H82" s="30" t="n">
        <f aca="false">F82+G82</f>
        <v>0</v>
      </c>
    </row>
    <row r="83" customFormat="false" ht="11.25" hidden="false" customHeight="false" outlineLevel="0" collapsed="false">
      <c r="A83" s="26" t="n">
        <f aca="false">+A82+1</f>
        <v>77</v>
      </c>
      <c r="B83" s="27" t="s">
        <v>127</v>
      </c>
      <c r="C83" s="28" t="s">
        <v>13</v>
      </c>
      <c r="D83" s="29" t="s">
        <v>28</v>
      </c>
      <c r="E83" s="29"/>
      <c r="F83" s="30"/>
      <c r="G83" s="30" t="n">
        <f aca="false">+F83*16%</f>
        <v>0</v>
      </c>
      <c r="H83" s="30" t="n">
        <f aca="false">F83+G83</f>
        <v>0</v>
      </c>
    </row>
    <row r="84" customFormat="false" ht="11.25" hidden="false" customHeight="false" outlineLevel="0" collapsed="false">
      <c r="A84" s="26" t="n">
        <f aca="false">+A83+1</f>
        <v>78</v>
      </c>
      <c r="B84" s="27" t="s">
        <v>128</v>
      </c>
      <c r="C84" s="28" t="s">
        <v>13</v>
      </c>
      <c r="D84" s="29" t="s">
        <v>129</v>
      </c>
      <c r="E84" s="29"/>
      <c r="F84" s="30"/>
      <c r="G84" s="30" t="n">
        <f aca="false">+F84*16%</f>
        <v>0</v>
      </c>
      <c r="H84" s="30" t="n">
        <f aca="false">F84+G84</f>
        <v>0</v>
      </c>
    </row>
    <row r="85" customFormat="false" ht="11.25" hidden="false" customHeight="false" outlineLevel="0" collapsed="false">
      <c r="A85" s="26" t="n">
        <f aca="false">+A84+1</f>
        <v>79</v>
      </c>
      <c r="B85" s="27" t="s">
        <v>130</v>
      </c>
      <c r="C85" s="28" t="s">
        <v>13</v>
      </c>
      <c r="D85" s="29" t="s">
        <v>131</v>
      </c>
      <c r="E85" s="29"/>
      <c r="F85" s="30"/>
      <c r="G85" s="30" t="n">
        <f aca="false">+F85*16%</f>
        <v>0</v>
      </c>
      <c r="H85" s="30" t="n">
        <f aca="false">F85+G85</f>
        <v>0</v>
      </c>
    </row>
    <row r="86" customFormat="false" ht="33.75" hidden="false" customHeight="false" outlineLevel="0" collapsed="false">
      <c r="A86" s="26" t="n">
        <f aca="false">+A85+1</f>
        <v>80</v>
      </c>
      <c r="B86" s="27" t="s">
        <v>132</v>
      </c>
      <c r="C86" s="28" t="s">
        <v>13</v>
      </c>
      <c r="D86" s="29" t="s">
        <v>133</v>
      </c>
      <c r="E86" s="29"/>
      <c r="F86" s="30"/>
      <c r="G86" s="30" t="n">
        <v>0</v>
      </c>
      <c r="H86" s="30" t="n">
        <f aca="false">F86+G86</f>
        <v>0</v>
      </c>
    </row>
    <row r="87" customFormat="false" ht="11.25" hidden="false" customHeight="false" outlineLevel="0" collapsed="false">
      <c r="A87" s="26" t="n">
        <f aca="false">+A86+1</f>
        <v>81</v>
      </c>
      <c r="B87" s="27" t="s">
        <v>134</v>
      </c>
      <c r="C87" s="28" t="s">
        <v>13</v>
      </c>
      <c r="D87" s="29" t="s">
        <v>135</v>
      </c>
      <c r="E87" s="29"/>
      <c r="F87" s="30"/>
      <c r="G87" s="30" t="n">
        <f aca="false">+F87*16%</f>
        <v>0</v>
      </c>
      <c r="H87" s="30" t="n">
        <f aca="false">F87+G87</f>
        <v>0</v>
      </c>
    </row>
    <row r="88" customFormat="false" ht="11.25" hidden="false" customHeight="false" outlineLevel="0" collapsed="false">
      <c r="A88" s="26" t="n">
        <f aca="false">+A87+1</f>
        <v>82</v>
      </c>
      <c r="B88" s="27" t="s">
        <v>136</v>
      </c>
      <c r="C88" s="28" t="s">
        <v>13</v>
      </c>
      <c r="D88" s="29" t="s">
        <v>137</v>
      </c>
      <c r="E88" s="29"/>
      <c r="F88" s="30"/>
      <c r="G88" s="30" t="n">
        <f aca="false">+F88*16%</f>
        <v>0</v>
      </c>
      <c r="H88" s="30" t="n">
        <f aca="false">F88+G88</f>
        <v>0</v>
      </c>
    </row>
    <row r="89" customFormat="false" ht="22.5" hidden="false" customHeight="false" outlineLevel="0" collapsed="false">
      <c r="A89" s="26" t="n">
        <f aca="false">+A88+1</f>
        <v>83</v>
      </c>
      <c r="B89" s="27" t="s">
        <v>138</v>
      </c>
      <c r="C89" s="28" t="s">
        <v>13</v>
      </c>
      <c r="D89" s="29" t="s">
        <v>139</v>
      </c>
      <c r="E89" s="29"/>
      <c r="F89" s="30"/>
      <c r="G89" s="30" t="n">
        <f aca="false">+F89*16%</f>
        <v>0</v>
      </c>
      <c r="H89" s="30" t="n">
        <f aca="false">F89+G89</f>
        <v>0</v>
      </c>
    </row>
    <row r="90" customFormat="false" ht="22.5" hidden="false" customHeight="false" outlineLevel="0" collapsed="false">
      <c r="A90" s="26" t="n">
        <f aca="false">+A89+1</f>
        <v>84</v>
      </c>
      <c r="B90" s="27" t="s">
        <v>140</v>
      </c>
      <c r="C90" s="28" t="s">
        <v>13</v>
      </c>
      <c r="D90" s="29" t="s">
        <v>139</v>
      </c>
      <c r="E90" s="29"/>
      <c r="F90" s="30"/>
      <c r="G90" s="30" t="n">
        <f aca="false">+F90*16%</f>
        <v>0</v>
      </c>
      <c r="H90" s="30" t="n">
        <f aca="false">F90+G90</f>
        <v>0</v>
      </c>
    </row>
    <row r="91" customFormat="false" ht="22.5" hidden="false" customHeight="false" outlineLevel="0" collapsed="false">
      <c r="A91" s="26" t="n">
        <f aca="false">+A90+1</f>
        <v>85</v>
      </c>
      <c r="B91" s="27" t="s">
        <v>141</v>
      </c>
      <c r="C91" s="28" t="s">
        <v>13</v>
      </c>
      <c r="D91" s="29" t="s">
        <v>139</v>
      </c>
      <c r="E91" s="29"/>
      <c r="F91" s="30"/>
      <c r="G91" s="30" t="n">
        <f aca="false">+F91*16%</f>
        <v>0</v>
      </c>
      <c r="H91" s="30" t="n">
        <f aca="false">F91+G91</f>
        <v>0</v>
      </c>
    </row>
    <row r="92" customFormat="false" ht="22.5" hidden="false" customHeight="false" outlineLevel="0" collapsed="false">
      <c r="A92" s="26" t="n">
        <f aca="false">+A91+1</f>
        <v>86</v>
      </c>
      <c r="B92" s="27" t="s">
        <v>142</v>
      </c>
      <c r="C92" s="28" t="s">
        <v>13</v>
      </c>
      <c r="D92" s="29" t="s">
        <v>139</v>
      </c>
      <c r="E92" s="29"/>
      <c r="F92" s="30"/>
      <c r="G92" s="30" t="n">
        <f aca="false">+F92*16%</f>
        <v>0</v>
      </c>
      <c r="H92" s="30" t="n">
        <f aca="false">F92+G92</f>
        <v>0</v>
      </c>
    </row>
    <row r="93" customFormat="false" ht="22.5" hidden="false" customHeight="false" outlineLevel="0" collapsed="false">
      <c r="A93" s="26" t="n">
        <f aca="false">+A92+1</f>
        <v>87</v>
      </c>
      <c r="B93" s="27" t="s">
        <v>143</v>
      </c>
      <c r="C93" s="28" t="s">
        <v>13</v>
      </c>
      <c r="D93" s="29" t="s">
        <v>139</v>
      </c>
      <c r="E93" s="29"/>
      <c r="F93" s="30"/>
      <c r="G93" s="30" t="n">
        <f aca="false">+F93*16%</f>
        <v>0</v>
      </c>
      <c r="H93" s="30" t="n">
        <f aca="false">F93+G93</f>
        <v>0</v>
      </c>
    </row>
    <row r="94" customFormat="false" ht="22.5" hidden="false" customHeight="false" outlineLevel="0" collapsed="false">
      <c r="A94" s="26" t="n">
        <f aca="false">+A93+1</f>
        <v>88</v>
      </c>
      <c r="B94" s="27" t="s">
        <v>144</v>
      </c>
      <c r="C94" s="28" t="s">
        <v>13</v>
      </c>
      <c r="D94" s="29" t="s">
        <v>139</v>
      </c>
      <c r="E94" s="29"/>
      <c r="F94" s="30"/>
      <c r="G94" s="30" t="n">
        <f aca="false">+F94*16%</f>
        <v>0</v>
      </c>
      <c r="H94" s="30" t="n">
        <f aca="false">F94+G94</f>
        <v>0</v>
      </c>
    </row>
    <row r="95" customFormat="false" ht="22.5" hidden="false" customHeight="false" outlineLevel="0" collapsed="false">
      <c r="A95" s="26" t="n">
        <f aca="false">+A94+1</f>
        <v>89</v>
      </c>
      <c r="B95" s="27" t="s">
        <v>145</v>
      </c>
      <c r="C95" s="28" t="s">
        <v>13</v>
      </c>
      <c r="D95" s="29" t="s">
        <v>139</v>
      </c>
      <c r="E95" s="29"/>
      <c r="F95" s="30"/>
      <c r="G95" s="30" t="n">
        <f aca="false">+F95*16%</f>
        <v>0</v>
      </c>
      <c r="H95" s="30" t="n">
        <f aca="false">F95+G95</f>
        <v>0</v>
      </c>
    </row>
    <row r="96" customFormat="false" ht="22.5" hidden="false" customHeight="false" outlineLevel="0" collapsed="false">
      <c r="A96" s="26" t="n">
        <f aca="false">+A95+1</f>
        <v>90</v>
      </c>
      <c r="B96" s="27" t="s">
        <v>146</v>
      </c>
      <c r="C96" s="28" t="s">
        <v>13</v>
      </c>
      <c r="D96" s="29" t="s">
        <v>139</v>
      </c>
      <c r="E96" s="29"/>
      <c r="F96" s="30"/>
      <c r="G96" s="30" t="n">
        <f aca="false">+F96*16%</f>
        <v>0</v>
      </c>
      <c r="H96" s="30" t="n">
        <f aca="false">F96+G96</f>
        <v>0</v>
      </c>
    </row>
    <row r="97" customFormat="false" ht="22.5" hidden="false" customHeight="false" outlineLevel="0" collapsed="false">
      <c r="A97" s="26" t="n">
        <f aca="false">+A96+1</f>
        <v>91</v>
      </c>
      <c r="B97" s="27" t="s">
        <v>147</v>
      </c>
      <c r="C97" s="28" t="s">
        <v>13</v>
      </c>
      <c r="D97" s="29" t="s">
        <v>139</v>
      </c>
      <c r="E97" s="29"/>
      <c r="F97" s="30"/>
      <c r="G97" s="30" t="n">
        <f aca="false">+F97*16%</f>
        <v>0</v>
      </c>
      <c r="H97" s="30" t="n">
        <f aca="false">F97+G97</f>
        <v>0</v>
      </c>
    </row>
    <row r="98" customFormat="false" ht="22.5" hidden="false" customHeight="false" outlineLevel="0" collapsed="false">
      <c r="A98" s="26" t="n">
        <f aca="false">+A97+1</f>
        <v>92</v>
      </c>
      <c r="B98" s="27" t="s">
        <v>148</v>
      </c>
      <c r="C98" s="28" t="s">
        <v>13</v>
      </c>
      <c r="D98" s="29" t="s">
        <v>139</v>
      </c>
      <c r="E98" s="29"/>
      <c r="F98" s="30"/>
      <c r="G98" s="30" t="n">
        <f aca="false">+F98*16%</f>
        <v>0</v>
      </c>
      <c r="H98" s="30" t="n">
        <f aca="false">F98+G98</f>
        <v>0</v>
      </c>
    </row>
    <row r="99" customFormat="false" ht="22.5" hidden="false" customHeight="false" outlineLevel="0" collapsed="false">
      <c r="A99" s="26" t="n">
        <f aca="false">+A98+1</f>
        <v>93</v>
      </c>
      <c r="B99" s="27" t="s">
        <v>149</v>
      </c>
      <c r="C99" s="28" t="s">
        <v>13</v>
      </c>
      <c r="D99" s="29" t="s">
        <v>139</v>
      </c>
      <c r="E99" s="29"/>
      <c r="F99" s="30"/>
      <c r="G99" s="30" t="n">
        <f aca="false">+F99*16%</f>
        <v>0</v>
      </c>
      <c r="H99" s="30" t="n">
        <f aca="false">F99+G99</f>
        <v>0</v>
      </c>
    </row>
    <row r="100" customFormat="false" ht="22.5" hidden="false" customHeight="false" outlineLevel="0" collapsed="false">
      <c r="A100" s="26" t="n">
        <f aca="false">+A99+1</f>
        <v>94</v>
      </c>
      <c r="B100" s="27" t="s">
        <v>150</v>
      </c>
      <c r="C100" s="28" t="s">
        <v>13</v>
      </c>
      <c r="D100" s="29" t="s">
        <v>139</v>
      </c>
      <c r="E100" s="29"/>
      <c r="F100" s="30"/>
      <c r="G100" s="30" t="n">
        <f aca="false">+F100*16%</f>
        <v>0</v>
      </c>
      <c r="H100" s="30" t="n">
        <f aca="false">F100+G100</f>
        <v>0</v>
      </c>
    </row>
    <row r="101" customFormat="false" ht="22.5" hidden="false" customHeight="false" outlineLevel="0" collapsed="false">
      <c r="A101" s="26" t="n">
        <f aca="false">+A100+1</f>
        <v>95</v>
      </c>
      <c r="B101" s="27" t="s">
        <v>151</v>
      </c>
      <c r="C101" s="28" t="s">
        <v>13</v>
      </c>
      <c r="D101" s="29" t="s">
        <v>139</v>
      </c>
      <c r="E101" s="29"/>
      <c r="F101" s="30"/>
      <c r="G101" s="30" t="n">
        <f aca="false">+F101*16%</f>
        <v>0</v>
      </c>
      <c r="H101" s="30" t="n">
        <f aca="false">F101+G101</f>
        <v>0</v>
      </c>
    </row>
    <row r="102" customFormat="false" ht="22.5" hidden="false" customHeight="false" outlineLevel="0" collapsed="false">
      <c r="A102" s="26" t="n">
        <f aca="false">+A101+1</f>
        <v>96</v>
      </c>
      <c r="B102" s="27" t="s">
        <v>152</v>
      </c>
      <c r="C102" s="28" t="s">
        <v>13</v>
      </c>
      <c r="D102" s="29" t="s">
        <v>139</v>
      </c>
      <c r="E102" s="29"/>
      <c r="F102" s="30"/>
      <c r="G102" s="30" t="n">
        <f aca="false">+F102*16%</f>
        <v>0</v>
      </c>
      <c r="H102" s="30" t="n">
        <f aca="false">F102+G102</f>
        <v>0</v>
      </c>
    </row>
    <row r="103" customFormat="false" ht="22.5" hidden="false" customHeight="false" outlineLevel="0" collapsed="false">
      <c r="A103" s="26" t="n">
        <f aca="false">+A102+1</f>
        <v>97</v>
      </c>
      <c r="B103" s="27" t="s">
        <v>153</v>
      </c>
      <c r="C103" s="28" t="s">
        <v>13</v>
      </c>
      <c r="D103" s="29" t="s">
        <v>139</v>
      </c>
      <c r="E103" s="29"/>
      <c r="F103" s="30"/>
      <c r="G103" s="30" t="n">
        <f aca="false">+F103*16%</f>
        <v>0</v>
      </c>
      <c r="H103" s="30" t="n">
        <f aca="false">F103+G103</f>
        <v>0</v>
      </c>
    </row>
    <row r="104" customFormat="false" ht="22.5" hidden="false" customHeight="false" outlineLevel="0" collapsed="false">
      <c r="A104" s="26" t="n">
        <f aca="false">+A103+1</f>
        <v>98</v>
      </c>
      <c r="B104" s="27" t="s">
        <v>154</v>
      </c>
      <c r="C104" s="28" t="s">
        <v>13</v>
      </c>
      <c r="D104" s="29" t="s">
        <v>139</v>
      </c>
      <c r="E104" s="29"/>
      <c r="F104" s="30"/>
      <c r="G104" s="30" t="n">
        <f aca="false">+F104*16%</f>
        <v>0</v>
      </c>
      <c r="H104" s="30" t="n">
        <f aca="false">F104+G104</f>
        <v>0</v>
      </c>
    </row>
    <row r="105" customFormat="false" ht="22.5" hidden="false" customHeight="false" outlineLevel="0" collapsed="false">
      <c r="A105" s="26" t="n">
        <f aca="false">+A104+1</f>
        <v>99</v>
      </c>
      <c r="B105" s="27" t="s">
        <v>155</v>
      </c>
      <c r="C105" s="28" t="s">
        <v>13</v>
      </c>
      <c r="D105" s="29" t="s">
        <v>139</v>
      </c>
      <c r="E105" s="29"/>
      <c r="F105" s="30"/>
      <c r="G105" s="30" t="n">
        <f aca="false">+F105*16%</f>
        <v>0</v>
      </c>
      <c r="H105" s="30" t="n">
        <f aca="false">F105+G105</f>
        <v>0</v>
      </c>
    </row>
    <row r="106" customFormat="false" ht="22.5" hidden="false" customHeight="false" outlineLevel="0" collapsed="false">
      <c r="A106" s="26" t="n">
        <f aca="false">+A105+1</f>
        <v>100</v>
      </c>
      <c r="B106" s="27" t="s">
        <v>156</v>
      </c>
      <c r="C106" s="28" t="s">
        <v>13</v>
      </c>
      <c r="D106" s="29" t="s">
        <v>139</v>
      </c>
      <c r="E106" s="29"/>
      <c r="F106" s="30"/>
      <c r="G106" s="30" t="n">
        <f aca="false">+F106*16%</f>
        <v>0</v>
      </c>
      <c r="H106" s="30" t="n">
        <f aca="false">F106+G106</f>
        <v>0</v>
      </c>
    </row>
    <row r="107" customFormat="false" ht="22.5" hidden="false" customHeight="false" outlineLevel="0" collapsed="false">
      <c r="A107" s="26" t="n">
        <f aca="false">+A106+1</f>
        <v>101</v>
      </c>
      <c r="B107" s="27" t="s">
        <v>157</v>
      </c>
      <c r="C107" s="28" t="s">
        <v>13</v>
      </c>
      <c r="D107" s="29" t="s">
        <v>139</v>
      </c>
      <c r="E107" s="29"/>
      <c r="F107" s="30"/>
      <c r="G107" s="30" t="n">
        <f aca="false">+F107*16%</f>
        <v>0</v>
      </c>
      <c r="H107" s="30" t="n">
        <f aca="false">F107+G107</f>
        <v>0</v>
      </c>
    </row>
    <row r="108" customFormat="false" ht="22.5" hidden="false" customHeight="false" outlineLevel="0" collapsed="false">
      <c r="A108" s="26" t="n">
        <f aca="false">+A107+1</f>
        <v>102</v>
      </c>
      <c r="B108" s="27" t="s">
        <v>158</v>
      </c>
      <c r="C108" s="28" t="s">
        <v>13</v>
      </c>
      <c r="D108" s="29" t="s">
        <v>139</v>
      </c>
      <c r="E108" s="29"/>
      <c r="F108" s="30"/>
      <c r="G108" s="30" t="n">
        <f aca="false">+F108*16%</f>
        <v>0</v>
      </c>
      <c r="H108" s="30" t="n">
        <f aca="false">F108+G108</f>
        <v>0</v>
      </c>
    </row>
    <row r="109" customFormat="false" ht="22.5" hidden="false" customHeight="false" outlineLevel="0" collapsed="false">
      <c r="A109" s="26" t="n">
        <f aca="false">+A108+1</f>
        <v>103</v>
      </c>
      <c r="B109" s="27" t="s">
        <v>159</v>
      </c>
      <c r="C109" s="28" t="s">
        <v>13</v>
      </c>
      <c r="D109" s="29" t="s">
        <v>139</v>
      </c>
      <c r="E109" s="29"/>
      <c r="F109" s="30"/>
      <c r="G109" s="30" t="n">
        <f aca="false">+F109*16%</f>
        <v>0</v>
      </c>
      <c r="H109" s="30" t="n">
        <f aca="false">F109+G109</f>
        <v>0</v>
      </c>
    </row>
    <row r="110" customFormat="false" ht="22.5" hidden="false" customHeight="false" outlineLevel="0" collapsed="false">
      <c r="A110" s="26" t="n">
        <f aca="false">+A109+1</f>
        <v>104</v>
      </c>
      <c r="B110" s="27" t="s">
        <v>160</v>
      </c>
      <c r="C110" s="28" t="s">
        <v>13</v>
      </c>
      <c r="D110" s="29" t="s">
        <v>139</v>
      </c>
      <c r="E110" s="29"/>
      <c r="F110" s="30"/>
      <c r="G110" s="30" t="n">
        <f aca="false">+F110*16%</f>
        <v>0</v>
      </c>
      <c r="H110" s="30" t="n">
        <f aca="false">F110+G110</f>
        <v>0</v>
      </c>
    </row>
    <row r="111" customFormat="false" ht="22.5" hidden="false" customHeight="false" outlineLevel="0" collapsed="false">
      <c r="A111" s="26" t="n">
        <f aca="false">+A110+1</f>
        <v>105</v>
      </c>
      <c r="B111" s="27" t="s">
        <v>161</v>
      </c>
      <c r="C111" s="28" t="s">
        <v>13</v>
      </c>
      <c r="D111" s="29" t="s">
        <v>139</v>
      </c>
      <c r="E111" s="29"/>
      <c r="F111" s="30"/>
      <c r="G111" s="30" t="n">
        <f aca="false">+F111*16%</f>
        <v>0</v>
      </c>
      <c r="H111" s="30" t="n">
        <f aca="false">F111+G111</f>
        <v>0</v>
      </c>
    </row>
    <row r="112" customFormat="false" ht="22.5" hidden="false" customHeight="false" outlineLevel="0" collapsed="false">
      <c r="A112" s="26" t="n">
        <f aca="false">+A111+1</f>
        <v>106</v>
      </c>
      <c r="B112" s="27" t="s">
        <v>162</v>
      </c>
      <c r="C112" s="28" t="s">
        <v>13</v>
      </c>
      <c r="D112" s="29" t="s">
        <v>139</v>
      </c>
      <c r="E112" s="29"/>
      <c r="F112" s="30"/>
      <c r="G112" s="30" t="n">
        <f aca="false">+F112*16%</f>
        <v>0</v>
      </c>
      <c r="H112" s="30" t="n">
        <f aca="false">F112+G112</f>
        <v>0</v>
      </c>
    </row>
    <row r="113" customFormat="false" ht="22.5" hidden="false" customHeight="false" outlineLevel="0" collapsed="false">
      <c r="A113" s="26" t="n">
        <f aca="false">+A112+1</f>
        <v>107</v>
      </c>
      <c r="B113" s="27" t="s">
        <v>163</v>
      </c>
      <c r="C113" s="28" t="s">
        <v>13</v>
      </c>
      <c r="D113" s="29" t="s">
        <v>139</v>
      </c>
      <c r="E113" s="29"/>
      <c r="F113" s="30"/>
      <c r="G113" s="30" t="n">
        <f aca="false">+F113*16%</f>
        <v>0</v>
      </c>
      <c r="H113" s="30" t="n">
        <f aca="false">F113+G113</f>
        <v>0</v>
      </c>
    </row>
    <row r="114" customFormat="false" ht="22.5" hidden="false" customHeight="false" outlineLevel="0" collapsed="false">
      <c r="A114" s="26" t="n">
        <f aca="false">+A113+1</f>
        <v>108</v>
      </c>
      <c r="B114" s="27" t="s">
        <v>164</v>
      </c>
      <c r="C114" s="28" t="s">
        <v>13</v>
      </c>
      <c r="D114" s="29" t="s">
        <v>139</v>
      </c>
      <c r="E114" s="29"/>
      <c r="F114" s="30"/>
      <c r="G114" s="30" t="n">
        <f aca="false">+F114*16%</f>
        <v>0</v>
      </c>
      <c r="H114" s="30" t="n">
        <f aca="false">F114+G114</f>
        <v>0</v>
      </c>
    </row>
    <row r="115" customFormat="false" ht="22.5" hidden="false" customHeight="false" outlineLevel="0" collapsed="false">
      <c r="A115" s="26" t="n">
        <f aca="false">+A114+1</f>
        <v>109</v>
      </c>
      <c r="B115" s="27" t="s">
        <v>165</v>
      </c>
      <c r="C115" s="28" t="s">
        <v>13</v>
      </c>
      <c r="D115" s="29" t="s">
        <v>139</v>
      </c>
      <c r="E115" s="29"/>
      <c r="F115" s="30"/>
      <c r="G115" s="30" t="n">
        <f aca="false">+F115*16%</f>
        <v>0</v>
      </c>
      <c r="H115" s="30" t="n">
        <f aca="false">F115+G115</f>
        <v>0</v>
      </c>
    </row>
    <row r="116" customFormat="false" ht="22.5" hidden="false" customHeight="false" outlineLevel="0" collapsed="false">
      <c r="A116" s="26" t="n">
        <f aca="false">+A115+1</f>
        <v>110</v>
      </c>
      <c r="B116" s="27" t="s">
        <v>166</v>
      </c>
      <c r="C116" s="28" t="s">
        <v>13</v>
      </c>
      <c r="D116" s="29" t="s">
        <v>139</v>
      </c>
      <c r="E116" s="29"/>
      <c r="F116" s="30"/>
      <c r="G116" s="30" t="n">
        <f aca="false">+F116*16%</f>
        <v>0</v>
      </c>
      <c r="H116" s="30" t="n">
        <f aca="false">F116+G116</f>
        <v>0</v>
      </c>
    </row>
    <row r="117" customFormat="false" ht="22.5" hidden="false" customHeight="false" outlineLevel="0" collapsed="false">
      <c r="A117" s="26" t="n">
        <f aca="false">+A116+1</f>
        <v>111</v>
      </c>
      <c r="B117" s="27" t="s">
        <v>167</v>
      </c>
      <c r="C117" s="28" t="s">
        <v>13</v>
      </c>
      <c r="D117" s="29" t="s">
        <v>139</v>
      </c>
      <c r="E117" s="29"/>
      <c r="F117" s="30"/>
      <c r="G117" s="30" t="n">
        <f aca="false">+F117*16%</f>
        <v>0</v>
      </c>
      <c r="H117" s="30" t="n">
        <f aca="false">F117+G117</f>
        <v>0</v>
      </c>
    </row>
    <row r="118" customFormat="false" ht="22.5" hidden="false" customHeight="false" outlineLevel="0" collapsed="false">
      <c r="A118" s="26" t="n">
        <f aca="false">+A117+1</f>
        <v>112</v>
      </c>
      <c r="B118" s="27" t="s">
        <v>168</v>
      </c>
      <c r="C118" s="28" t="s">
        <v>13</v>
      </c>
      <c r="D118" s="29" t="s">
        <v>139</v>
      </c>
      <c r="E118" s="29"/>
      <c r="F118" s="30"/>
      <c r="G118" s="30" t="n">
        <f aca="false">+F118*16%</f>
        <v>0</v>
      </c>
      <c r="H118" s="30" t="n">
        <f aca="false">F118+G118</f>
        <v>0</v>
      </c>
    </row>
    <row r="119" customFormat="false" ht="22.5" hidden="false" customHeight="false" outlineLevel="0" collapsed="false">
      <c r="A119" s="26" t="n">
        <f aca="false">+A118+1</f>
        <v>113</v>
      </c>
      <c r="B119" s="27" t="s">
        <v>169</v>
      </c>
      <c r="C119" s="28" t="s">
        <v>13</v>
      </c>
      <c r="D119" s="29" t="s">
        <v>139</v>
      </c>
      <c r="E119" s="29"/>
      <c r="F119" s="30"/>
      <c r="G119" s="30" t="n">
        <f aca="false">+F119*16%</f>
        <v>0</v>
      </c>
      <c r="H119" s="30" t="n">
        <f aca="false">F119+G119</f>
        <v>0</v>
      </c>
    </row>
    <row r="120" customFormat="false" ht="22.5" hidden="false" customHeight="false" outlineLevel="0" collapsed="false">
      <c r="A120" s="26" t="n">
        <f aca="false">+A119+1</f>
        <v>114</v>
      </c>
      <c r="B120" s="27" t="s">
        <v>170</v>
      </c>
      <c r="C120" s="28" t="s">
        <v>13</v>
      </c>
      <c r="D120" s="29" t="s">
        <v>139</v>
      </c>
      <c r="E120" s="29"/>
      <c r="F120" s="30"/>
      <c r="G120" s="30" t="n">
        <f aca="false">+F120*16%</f>
        <v>0</v>
      </c>
      <c r="H120" s="30" t="n">
        <f aca="false">F120+G120</f>
        <v>0</v>
      </c>
    </row>
    <row r="121" customFormat="false" ht="22.5" hidden="false" customHeight="false" outlineLevel="0" collapsed="false">
      <c r="A121" s="26" t="n">
        <f aca="false">+A120+1</f>
        <v>115</v>
      </c>
      <c r="B121" s="27" t="s">
        <v>171</v>
      </c>
      <c r="C121" s="28" t="s">
        <v>13</v>
      </c>
      <c r="D121" s="29" t="s">
        <v>139</v>
      </c>
      <c r="E121" s="29"/>
      <c r="F121" s="30"/>
      <c r="G121" s="30" t="n">
        <f aca="false">+F121*16%</f>
        <v>0</v>
      </c>
      <c r="H121" s="30" t="n">
        <f aca="false">F121+G121</f>
        <v>0</v>
      </c>
    </row>
    <row r="122" customFormat="false" ht="22.5" hidden="false" customHeight="false" outlineLevel="0" collapsed="false">
      <c r="A122" s="26" t="n">
        <f aca="false">+A121+1</f>
        <v>116</v>
      </c>
      <c r="B122" s="27" t="s">
        <v>172</v>
      </c>
      <c r="C122" s="28" t="s">
        <v>13</v>
      </c>
      <c r="D122" s="29" t="s">
        <v>139</v>
      </c>
      <c r="E122" s="29"/>
      <c r="F122" s="30"/>
      <c r="G122" s="30" t="n">
        <f aca="false">+F122*16%</f>
        <v>0</v>
      </c>
      <c r="H122" s="30" t="n">
        <f aca="false">F122+G122</f>
        <v>0</v>
      </c>
    </row>
    <row r="123" customFormat="false" ht="22.5" hidden="false" customHeight="false" outlineLevel="0" collapsed="false">
      <c r="A123" s="26" t="n">
        <f aca="false">+A122+1</f>
        <v>117</v>
      </c>
      <c r="B123" s="27" t="s">
        <v>173</v>
      </c>
      <c r="C123" s="28" t="s">
        <v>13</v>
      </c>
      <c r="D123" s="29" t="s">
        <v>139</v>
      </c>
      <c r="E123" s="29"/>
      <c r="F123" s="30"/>
      <c r="G123" s="30" t="n">
        <f aca="false">+F123*16%</f>
        <v>0</v>
      </c>
      <c r="H123" s="30" t="n">
        <f aca="false">F123+G123</f>
        <v>0</v>
      </c>
    </row>
    <row r="124" customFormat="false" ht="22.5" hidden="false" customHeight="false" outlineLevel="0" collapsed="false">
      <c r="A124" s="26" t="n">
        <f aca="false">+A123+1</f>
        <v>118</v>
      </c>
      <c r="B124" s="27" t="s">
        <v>174</v>
      </c>
      <c r="C124" s="28" t="s">
        <v>13</v>
      </c>
      <c r="D124" s="29" t="s">
        <v>139</v>
      </c>
      <c r="E124" s="29"/>
      <c r="F124" s="30"/>
      <c r="G124" s="30" t="n">
        <f aca="false">+F124*16%</f>
        <v>0</v>
      </c>
      <c r="H124" s="30" t="n">
        <f aca="false">F124+G124</f>
        <v>0</v>
      </c>
    </row>
    <row r="125" customFormat="false" ht="22.5" hidden="false" customHeight="false" outlineLevel="0" collapsed="false">
      <c r="A125" s="26" t="n">
        <f aca="false">+A124+1</f>
        <v>119</v>
      </c>
      <c r="B125" s="27" t="s">
        <v>175</v>
      </c>
      <c r="C125" s="28" t="s">
        <v>56</v>
      </c>
      <c r="D125" s="29" t="s">
        <v>176</v>
      </c>
      <c r="E125" s="29"/>
      <c r="F125" s="30"/>
      <c r="G125" s="30" t="n">
        <f aca="false">+F125*16%</f>
        <v>0</v>
      </c>
      <c r="H125" s="30" t="n">
        <f aca="false">F125+G125</f>
        <v>0</v>
      </c>
    </row>
    <row r="126" customFormat="false" ht="11.25" hidden="false" customHeight="false" outlineLevel="0" collapsed="false">
      <c r="A126" s="26" t="n">
        <f aca="false">+A125+1</f>
        <v>120</v>
      </c>
      <c r="B126" s="27" t="s">
        <v>177</v>
      </c>
      <c r="C126" s="28" t="s">
        <v>13</v>
      </c>
      <c r="D126" s="29" t="s">
        <v>28</v>
      </c>
      <c r="E126" s="29"/>
      <c r="F126" s="30"/>
      <c r="G126" s="30" t="n">
        <f aca="false">+F126*16%</f>
        <v>0</v>
      </c>
      <c r="H126" s="30" t="n">
        <f aca="false">F126+G126</f>
        <v>0</v>
      </c>
    </row>
    <row r="127" customFormat="false" ht="22.5" hidden="false" customHeight="false" outlineLevel="0" collapsed="false">
      <c r="A127" s="26" t="n">
        <f aca="false">+A126+1</f>
        <v>121</v>
      </c>
      <c r="B127" s="27" t="s">
        <v>178</v>
      </c>
      <c r="C127" s="28" t="s">
        <v>64</v>
      </c>
      <c r="D127" s="29" t="s">
        <v>179</v>
      </c>
      <c r="E127" s="29"/>
      <c r="F127" s="30"/>
      <c r="G127" s="30" t="n">
        <f aca="false">+F127*16%</f>
        <v>0</v>
      </c>
      <c r="H127" s="30" t="n">
        <f aca="false">F127+G127</f>
        <v>0</v>
      </c>
    </row>
    <row r="128" customFormat="false" ht="22.5" hidden="false" customHeight="false" outlineLevel="0" collapsed="false">
      <c r="A128" s="26" t="n">
        <f aca="false">+A127+1</f>
        <v>122</v>
      </c>
      <c r="B128" s="27" t="s">
        <v>180</v>
      </c>
      <c r="C128" s="28" t="s">
        <v>64</v>
      </c>
      <c r="D128" s="29" t="s">
        <v>181</v>
      </c>
      <c r="E128" s="29"/>
      <c r="F128" s="30"/>
      <c r="G128" s="30" t="n">
        <f aca="false">+F128*16%</f>
        <v>0</v>
      </c>
      <c r="H128" s="30" t="n">
        <f aca="false">F128+G128</f>
        <v>0</v>
      </c>
    </row>
    <row r="129" customFormat="false" ht="22.5" hidden="false" customHeight="false" outlineLevel="0" collapsed="false">
      <c r="A129" s="26" t="n">
        <f aca="false">+A128+1</f>
        <v>123</v>
      </c>
      <c r="B129" s="27" t="s">
        <v>182</v>
      </c>
      <c r="C129" s="28" t="s">
        <v>45</v>
      </c>
      <c r="D129" s="29" t="s">
        <v>183</v>
      </c>
      <c r="E129" s="29"/>
      <c r="F129" s="30"/>
      <c r="G129" s="30" t="n">
        <f aca="false">+F129*16%</f>
        <v>0</v>
      </c>
      <c r="H129" s="30" t="n">
        <f aca="false">F129+G129</f>
        <v>0</v>
      </c>
    </row>
    <row r="130" customFormat="false" ht="22.5" hidden="false" customHeight="false" outlineLevel="0" collapsed="false">
      <c r="A130" s="26" t="n">
        <f aca="false">+A129+1</f>
        <v>124</v>
      </c>
      <c r="B130" s="27" t="s">
        <v>184</v>
      </c>
      <c r="C130" s="28" t="s">
        <v>185</v>
      </c>
      <c r="D130" s="29" t="s">
        <v>186</v>
      </c>
      <c r="E130" s="29"/>
      <c r="F130" s="30"/>
      <c r="G130" s="30" t="n">
        <f aca="false">+F130*16%</f>
        <v>0</v>
      </c>
      <c r="H130" s="30" t="n">
        <f aca="false">F130+G130</f>
        <v>0</v>
      </c>
    </row>
    <row r="131" customFormat="false" ht="11.25" hidden="false" customHeight="false" outlineLevel="0" collapsed="false">
      <c r="A131" s="26" t="n">
        <f aca="false">+A130+1</f>
        <v>125</v>
      </c>
      <c r="B131" s="27" t="s">
        <v>187</v>
      </c>
      <c r="C131" s="28" t="s">
        <v>27</v>
      </c>
      <c r="D131" s="29"/>
      <c r="E131" s="29"/>
      <c r="F131" s="30"/>
      <c r="G131" s="30" t="n">
        <f aca="false">+F131*16%</f>
        <v>0</v>
      </c>
      <c r="H131" s="30" t="n">
        <f aca="false">F131+G131</f>
        <v>0</v>
      </c>
    </row>
    <row r="132" customFormat="false" ht="22.5" hidden="false" customHeight="false" outlineLevel="0" collapsed="false">
      <c r="A132" s="26" t="n">
        <f aca="false">+A131+1</f>
        <v>126</v>
      </c>
      <c r="B132" s="27" t="s">
        <v>188</v>
      </c>
      <c r="C132" s="28" t="s">
        <v>13</v>
      </c>
      <c r="D132" s="29" t="s">
        <v>189</v>
      </c>
      <c r="E132" s="29"/>
      <c r="F132" s="30"/>
      <c r="G132" s="30" t="n">
        <f aca="false">+F132*16%</f>
        <v>0</v>
      </c>
      <c r="H132" s="30" t="n">
        <f aca="false">F132+G132</f>
        <v>0</v>
      </c>
    </row>
    <row r="133" customFormat="false" ht="11.25" hidden="false" customHeight="false" outlineLevel="0" collapsed="false">
      <c r="A133" s="26" t="n">
        <f aca="false">+A132+1</f>
        <v>127</v>
      </c>
      <c r="B133" s="27" t="s">
        <v>190</v>
      </c>
      <c r="C133" s="28" t="s">
        <v>13</v>
      </c>
      <c r="D133" s="29" t="s">
        <v>28</v>
      </c>
      <c r="E133" s="29"/>
      <c r="F133" s="30"/>
      <c r="G133" s="30" t="n">
        <f aca="false">+F133*16%</f>
        <v>0</v>
      </c>
      <c r="H133" s="30" t="n">
        <f aca="false">F133+G133</f>
        <v>0</v>
      </c>
    </row>
    <row r="134" customFormat="false" ht="22.5" hidden="false" customHeight="false" outlineLevel="0" collapsed="false">
      <c r="A134" s="26" t="n">
        <f aca="false">+A133+1</f>
        <v>128</v>
      </c>
      <c r="B134" s="27" t="s">
        <v>191</v>
      </c>
      <c r="C134" s="28" t="s">
        <v>13</v>
      </c>
      <c r="D134" s="29" t="s">
        <v>192</v>
      </c>
      <c r="E134" s="29"/>
      <c r="F134" s="30"/>
      <c r="G134" s="30" t="n">
        <f aca="false">+F134*16%</f>
        <v>0</v>
      </c>
      <c r="H134" s="30" t="n">
        <f aca="false">F134+G134</f>
        <v>0</v>
      </c>
    </row>
    <row r="135" customFormat="false" ht="22.5" hidden="false" customHeight="false" outlineLevel="0" collapsed="false">
      <c r="A135" s="26" t="n">
        <f aca="false">+A134+1</f>
        <v>129</v>
      </c>
      <c r="B135" s="27" t="s">
        <v>193</v>
      </c>
      <c r="C135" s="28" t="s">
        <v>13</v>
      </c>
      <c r="D135" s="29" t="s">
        <v>192</v>
      </c>
      <c r="E135" s="29"/>
      <c r="F135" s="30"/>
      <c r="G135" s="30" t="n">
        <f aca="false">+F135*16%</f>
        <v>0</v>
      </c>
      <c r="H135" s="30" t="n">
        <f aca="false">F135+G135</f>
        <v>0</v>
      </c>
    </row>
    <row r="136" customFormat="false" ht="22.5" hidden="false" customHeight="false" outlineLevel="0" collapsed="false">
      <c r="A136" s="26" t="n">
        <f aca="false">+A135+1</f>
        <v>130</v>
      </c>
      <c r="B136" s="27" t="s">
        <v>194</v>
      </c>
      <c r="C136" s="28" t="s">
        <v>13</v>
      </c>
      <c r="D136" s="29" t="s">
        <v>192</v>
      </c>
      <c r="E136" s="29"/>
      <c r="F136" s="30"/>
      <c r="G136" s="30" t="n">
        <f aca="false">+F136*16%</f>
        <v>0</v>
      </c>
      <c r="H136" s="30" t="n">
        <f aca="false">F136+G136</f>
        <v>0</v>
      </c>
    </row>
    <row r="137" customFormat="false" ht="22.5" hidden="false" customHeight="false" outlineLevel="0" collapsed="false">
      <c r="A137" s="26" t="n">
        <f aca="false">+A136+1</f>
        <v>131</v>
      </c>
      <c r="B137" s="27" t="s">
        <v>195</v>
      </c>
      <c r="C137" s="28" t="s">
        <v>13</v>
      </c>
      <c r="D137" s="29" t="s">
        <v>192</v>
      </c>
      <c r="E137" s="29"/>
      <c r="F137" s="30"/>
      <c r="G137" s="30" t="n">
        <f aca="false">+F137*16%</f>
        <v>0</v>
      </c>
      <c r="H137" s="30" t="n">
        <f aca="false">F137+G137</f>
        <v>0</v>
      </c>
    </row>
    <row r="138" customFormat="false" ht="22.5" hidden="false" customHeight="false" outlineLevel="0" collapsed="false">
      <c r="A138" s="26" t="n">
        <f aca="false">+A137+1</f>
        <v>132</v>
      </c>
      <c r="B138" s="27" t="s">
        <v>196</v>
      </c>
      <c r="C138" s="28" t="s">
        <v>13</v>
      </c>
      <c r="D138" s="29" t="s">
        <v>192</v>
      </c>
      <c r="E138" s="29"/>
      <c r="F138" s="30"/>
      <c r="G138" s="30" t="n">
        <f aca="false">+F138*16%</f>
        <v>0</v>
      </c>
      <c r="H138" s="30" t="n">
        <f aca="false">F138+G138</f>
        <v>0</v>
      </c>
    </row>
    <row r="139" customFormat="false" ht="22.5" hidden="false" customHeight="false" outlineLevel="0" collapsed="false">
      <c r="A139" s="26" t="n">
        <f aca="false">+A138+1</f>
        <v>133</v>
      </c>
      <c r="B139" s="27" t="s">
        <v>197</v>
      </c>
      <c r="C139" s="28" t="s">
        <v>13</v>
      </c>
      <c r="D139" s="29" t="s">
        <v>192</v>
      </c>
      <c r="E139" s="29"/>
      <c r="F139" s="30"/>
      <c r="G139" s="30" t="n">
        <f aca="false">+F139*16%</f>
        <v>0</v>
      </c>
      <c r="H139" s="30" t="n">
        <f aca="false">F139+G139</f>
        <v>0</v>
      </c>
    </row>
    <row r="140" customFormat="false" ht="22.5" hidden="false" customHeight="false" outlineLevel="0" collapsed="false">
      <c r="A140" s="26" t="n">
        <f aca="false">+A139+1</f>
        <v>134</v>
      </c>
      <c r="B140" s="27" t="s">
        <v>198</v>
      </c>
      <c r="C140" s="28" t="s">
        <v>13</v>
      </c>
      <c r="D140" s="29" t="s">
        <v>192</v>
      </c>
      <c r="E140" s="29"/>
      <c r="F140" s="30"/>
      <c r="G140" s="30" t="n">
        <f aca="false">+F140*16%</f>
        <v>0</v>
      </c>
      <c r="H140" s="30" t="n">
        <f aca="false">F140+G140</f>
        <v>0</v>
      </c>
    </row>
    <row r="141" customFormat="false" ht="22.5" hidden="false" customHeight="false" outlineLevel="0" collapsed="false">
      <c r="A141" s="26" t="n">
        <f aca="false">+A140+1</f>
        <v>135</v>
      </c>
      <c r="B141" s="27" t="s">
        <v>199</v>
      </c>
      <c r="C141" s="28" t="s">
        <v>13</v>
      </c>
      <c r="D141" s="29" t="s">
        <v>200</v>
      </c>
      <c r="E141" s="29"/>
      <c r="F141" s="30"/>
      <c r="G141" s="30" t="n">
        <f aca="false">+F141*16%</f>
        <v>0</v>
      </c>
      <c r="H141" s="30" t="n">
        <f aca="false">F141+G141</f>
        <v>0</v>
      </c>
    </row>
    <row r="142" customFormat="false" ht="22.5" hidden="false" customHeight="false" outlineLevel="0" collapsed="false">
      <c r="A142" s="26" t="n">
        <f aca="false">+A141+1</f>
        <v>136</v>
      </c>
      <c r="B142" s="27" t="s">
        <v>201</v>
      </c>
      <c r="C142" s="28" t="s">
        <v>13</v>
      </c>
      <c r="D142" s="29" t="s">
        <v>200</v>
      </c>
      <c r="E142" s="29"/>
      <c r="F142" s="30"/>
      <c r="G142" s="30" t="n">
        <f aca="false">+F142*16%</f>
        <v>0</v>
      </c>
      <c r="H142" s="30" t="n">
        <f aca="false">F142+G142</f>
        <v>0</v>
      </c>
    </row>
    <row r="143" customFormat="false" ht="22.5" hidden="false" customHeight="false" outlineLevel="0" collapsed="false">
      <c r="A143" s="26" t="n">
        <f aca="false">+A142+1</f>
        <v>137</v>
      </c>
      <c r="B143" s="27" t="s">
        <v>202</v>
      </c>
      <c r="C143" s="28" t="s">
        <v>13</v>
      </c>
      <c r="D143" s="29" t="s">
        <v>200</v>
      </c>
      <c r="E143" s="29"/>
      <c r="F143" s="30"/>
      <c r="G143" s="30" t="n">
        <f aca="false">+F143*16%</f>
        <v>0</v>
      </c>
      <c r="H143" s="30" t="n">
        <f aca="false">F143+G143</f>
        <v>0</v>
      </c>
    </row>
    <row r="144" customFormat="false" ht="22.5" hidden="false" customHeight="false" outlineLevel="0" collapsed="false">
      <c r="A144" s="26" t="n">
        <f aca="false">+A143+1</f>
        <v>138</v>
      </c>
      <c r="B144" s="27" t="s">
        <v>203</v>
      </c>
      <c r="C144" s="28" t="s">
        <v>13</v>
      </c>
      <c r="D144" s="29" t="s">
        <v>200</v>
      </c>
      <c r="E144" s="29"/>
      <c r="F144" s="30"/>
      <c r="G144" s="30" t="n">
        <f aca="false">+F144*16%</f>
        <v>0</v>
      </c>
      <c r="H144" s="30" t="n">
        <f aca="false">F144+G144</f>
        <v>0</v>
      </c>
    </row>
    <row r="145" customFormat="false" ht="22.5" hidden="false" customHeight="false" outlineLevel="0" collapsed="false">
      <c r="A145" s="26" t="n">
        <f aca="false">+A144+1</f>
        <v>139</v>
      </c>
      <c r="B145" s="27" t="s">
        <v>204</v>
      </c>
      <c r="C145" s="28" t="s">
        <v>13</v>
      </c>
      <c r="D145" s="29" t="s">
        <v>200</v>
      </c>
      <c r="E145" s="29"/>
      <c r="F145" s="30"/>
      <c r="G145" s="30" t="n">
        <f aca="false">+F145*16%</f>
        <v>0</v>
      </c>
      <c r="H145" s="30" t="n">
        <f aca="false">F145+G145</f>
        <v>0</v>
      </c>
    </row>
    <row r="146" customFormat="false" ht="11.25" hidden="false" customHeight="false" outlineLevel="0" collapsed="false">
      <c r="A146" s="26" t="n">
        <f aca="false">+A145+1</f>
        <v>140</v>
      </c>
      <c r="B146" s="27" t="s">
        <v>205</v>
      </c>
      <c r="C146" s="28" t="s">
        <v>13</v>
      </c>
      <c r="D146" s="29" t="s">
        <v>28</v>
      </c>
      <c r="E146" s="29"/>
      <c r="F146" s="30"/>
      <c r="G146" s="30" t="n">
        <f aca="false">+F146*16%</f>
        <v>0</v>
      </c>
      <c r="H146" s="30" t="n">
        <f aca="false">F146+G146</f>
        <v>0</v>
      </c>
    </row>
    <row r="147" customFormat="false" ht="11.25" hidden="false" customHeight="false" outlineLevel="0" collapsed="false">
      <c r="A147" s="26" t="n">
        <f aca="false">+A146+1</f>
        <v>141</v>
      </c>
      <c r="B147" s="27" t="s">
        <v>206</v>
      </c>
      <c r="C147" s="28" t="s">
        <v>13</v>
      </c>
      <c r="D147" s="29" t="s">
        <v>207</v>
      </c>
      <c r="E147" s="29"/>
      <c r="F147" s="30"/>
      <c r="G147" s="30" t="n">
        <f aca="false">+F147*16%</f>
        <v>0</v>
      </c>
      <c r="H147" s="30" t="n">
        <f aca="false">F147+G147</f>
        <v>0</v>
      </c>
    </row>
    <row r="148" customFormat="false" ht="11.25" hidden="false" customHeight="false" outlineLevel="0" collapsed="false">
      <c r="A148" s="26" t="n">
        <f aca="false">+A147+1</f>
        <v>142</v>
      </c>
      <c r="B148" s="27" t="s">
        <v>208</v>
      </c>
      <c r="C148" s="28" t="s">
        <v>13</v>
      </c>
      <c r="D148" s="29" t="s">
        <v>209</v>
      </c>
      <c r="E148" s="29"/>
      <c r="F148" s="30"/>
      <c r="G148" s="30" t="n">
        <f aca="false">+F148*16%</f>
        <v>0</v>
      </c>
      <c r="H148" s="30" t="n">
        <f aca="false">F148+G148</f>
        <v>0</v>
      </c>
    </row>
    <row r="149" customFormat="false" ht="11.25" hidden="false" customHeight="false" outlineLevel="0" collapsed="false">
      <c r="A149" s="26" t="n">
        <f aca="false">+A148+1</f>
        <v>143</v>
      </c>
      <c r="B149" s="27" t="s">
        <v>210</v>
      </c>
      <c r="C149" s="28" t="s">
        <v>13</v>
      </c>
      <c r="D149" s="29" t="s">
        <v>209</v>
      </c>
      <c r="E149" s="29"/>
      <c r="F149" s="30"/>
      <c r="G149" s="30" t="n">
        <f aca="false">+F149*16%</f>
        <v>0</v>
      </c>
      <c r="H149" s="30" t="n">
        <f aca="false">F149+G149</f>
        <v>0</v>
      </c>
    </row>
    <row r="150" customFormat="false" ht="11.25" hidden="false" customHeight="false" outlineLevel="0" collapsed="false">
      <c r="A150" s="26" t="n">
        <f aca="false">+A149+1</f>
        <v>144</v>
      </c>
      <c r="B150" s="27" t="s">
        <v>211</v>
      </c>
      <c r="C150" s="28" t="s">
        <v>13</v>
      </c>
      <c r="D150" s="29" t="s">
        <v>209</v>
      </c>
      <c r="E150" s="29"/>
      <c r="F150" s="30"/>
      <c r="G150" s="30" t="n">
        <f aca="false">+F150*16%</f>
        <v>0</v>
      </c>
      <c r="H150" s="30" t="n">
        <f aca="false">F150+G150</f>
        <v>0</v>
      </c>
    </row>
    <row r="151" customFormat="false" ht="11.25" hidden="false" customHeight="false" outlineLevel="0" collapsed="false">
      <c r="A151" s="26" t="n">
        <f aca="false">+A150+1</f>
        <v>145</v>
      </c>
      <c r="B151" s="27" t="s">
        <v>212</v>
      </c>
      <c r="C151" s="28" t="s">
        <v>13</v>
      </c>
      <c r="D151" s="29" t="s">
        <v>209</v>
      </c>
      <c r="E151" s="29"/>
      <c r="F151" s="30"/>
      <c r="G151" s="30" t="n">
        <f aca="false">+F151*16%</f>
        <v>0</v>
      </c>
      <c r="H151" s="30" t="n">
        <f aca="false">F151+G151</f>
        <v>0</v>
      </c>
    </row>
    <row r="152" customFormat="false" ht="22.5" hidden="false" customHeight="false" outlineLevel="0" collapsed="false">
      <c r="A152" s="26" t="n">
        <f aca="false">+A151+1</f>
        <v>146</v>
      </c>
      <c r="B152" s="27" t="s">
        <v>213</v>
      </c>
      <c r="C152" s="28" t="s">
        <v>51</v>
      </c>
      <c r="D152" s="29" t="s">
        <v>46</v>
      </c>
      <c r="E152" s="29"/>
      <c r="F152" s="30"/>
      <c r="G152" s="30" t="n">
        <f aca="false">+F152*16%</f>
        <v>0</v>
      </c>
      <c r="H152" s="30" t="n">
        <f aca="false">F152+G152</f>
        <v>0</v>
      </c>
    </row>
    <row r="153" customFormat="false" ht="22.5" hidden="false" customHeight="false" outlineLevel="0" collapsed="false">
      <c r="A153" s="26" t="n">
        <f aca="false">+A152+1</f>
        <v>147</v>
      </c>
      <c r="B153" s="27" t="s">
        <v>214</v>
      </c>
      <c r="C153" s="28" t="s">
        <v>51</v>
      </c>
      <c r="D153" s="29" t="s">
        <v>46</v>
      </c>
      <c r="E153" s="29"/>
      <c r="F153" s="30"/>
      <c r="G153" s="30" t="n">
        <f aca="false">+F153*16%</f>
        <v>0</v>
      </c>
      <c r="H153" s="30" t="n">
        <f aca="false">F153+G153</f>
        <v>0</v>
      </c>
    </row>
    <row r="154" customFormat="false" ht="22.5" hidden="false" customHeight="false" outlineLevel="0" collapsed="false">
      <c r="A154" s="26" t="n">
        <f aca="false">+A153+1</f>
        <v>148</v>
      </c>
      <c r="B154" s="27" t="s">
        <v>215</v>
      </c>
      <c r="C154" s="28" t="s">
        <v>51</v>
      </c>
      <c r="D154" s="29" t="s">
        <v>46</v>
      </c>
      <c r="E154" s="29"/>
      <c r="F154" s="30"/>
      <c r="G154" s="30" t="n">
        <f aca="false">+F154*16%</f>
        <v>0</v>
      </c>
      <c r="H154" s="30" t="n">
        <f aca="false">F154+G154</f>
        <v>0</v>
      </c>
    </row>
    <row r="155" customFormat="false" ht="11.25" hidden="false" customHeight="false" outlineLevel="0" collapsed="false">
      <c r="A155" s="26" t="n">
        <f aca="false">+A154+1</f>
        <v>149</v>
      </c>
      <c r="B155" s="27" t="s">
        <v>216</v>
      </c>
      <c r="C155" s="28" t="s">
        <v>45</v>
      </c>
      <c r="D155" s="29" t="s">
        <v>217</v>
      </c>
      <c r="E155" s="29"/>
      <c r="F155" s="30"/>
      <c r="G155" s="30" t="n">
        <f aca="false">+F155*16%</f>
        <v>0</v>
      </c>
      <c r="H155" s="30" t="n">
        <f aca="false">F155+G155</f>
        <v>0</v>
      </c>
    </row>
    <row r="156" customFormat="false" ht="22.5" hidden="false" customHeight="false" outlineLevel="0" collapsed="false">
      <c r="A156" s="26" t="n">
        <f aca="false">+A155+1</f>
        <v>150</v>
      </c>
      <c r="B156" s="27" t="s">
        <v>218</v>
      </c>
      <c r="C156" s="28" t="s">
        <v>45</v>
      </c>
      <c r="D156" s="29" t="s">
        <v>219</v>
      </c>
      <c r="E156" s="29"/>
      <c r="F156" s="30"/>
      <c r="G156" s="30" t="n">
        <f aca="false">+F156*16%</f>
        <v>0</v>
      </c>
      <c r="H156" s="30" t="n">
        <f aca="false">F156+G156</f>
        <v>0</v>
      </c>
    </row>
    <row r="157" customFormat="false" ht="22.5" hidden="false" customHeight="false" outlineLevel="0" collapsed="false">
      <c r="A157" s="26" t="n">
        <f aca="false">+A156+1</f>
        <v>151</v>
      </c>
      <c r="B157" s="27" t="s">
        <v>220</v>
      </c>
      <c r="C157" s="28" t="s">
        <v>45</v>
      </c>
      <c r="D157" s="29" t="s">
        <v>219</v>
      </c>
      <c r="E157" s="29"/>
      <c r="F157" s="30"/>
      <c r="G157" s="30" t="n">
        <f aca="false">+F157*16%</f>
        <v>0</v>
      </c>
      <c r="H157" s="30" t="n">
        <f aca="false">F157+G157</f>
        <v>0</v>
      </c>
    </row>
    <row r="158" customFormat="false" ht="22.5" hidden="false" customHeight="false" outlineLevel="0" collapsed="false">
      <c r="A158" s="26" t="n">
        <f aca="false">+A157+1</f>
        <v>152</v>
      </c>
      <c r="B158" s="27" t="s">
        <v>221</v>
      </c>
      <c r="C158" s="28" t="s">
        <v>45</v>
      </c>
      <c r="D158" s="29" t="s">
        <v>219</v>
      </c>
      <c r="E158" s="29"/>
      <c r="F158" s="30"/>
      <c r="G158" s="30" t="n">
        <f aca="false">+F158*16%</f>
        <v>0</v>
      </c>
      <c r="H158" s="30" t="n">
        <f aca="false">F158+G158</f>
        <v>0</v>
      </c>
    </row>
    <row r="159" customFormat="false" ht="22.5" hidden="false" customHeight="false" outlineLevel="0" collapsed="false">
      <c r="A159" s="26" t="n">
        <f aca="false">+A158+1</f>
        <v>153</v>
      </c>
      <c r="B159" s="27" t="s">
        <v>222</v>
      </c>
      <c r="C159" s="28" t="s">
        <v>45</v>
      </c>
      <c r="D159" s="29" t="s">
        <v>219</v>
      </c>
      <c r="E159" s="29"/>
      <c r="F159" s="30"/>
      <c r="G159" s="30" t="n">
        <f aca="false">+F159*16%</f>
        <v>0</v>
      </c>
      <c r="H159" s="30" t="n">
        <f aca="false">F159+G159</f>
        <v>0</v>
      </c>
    </row>
    <row r="160" customFormat="false" ht="22.5" hidden="false" customHeight="false" outlineLevel="0" collapsed="false">
      <c r="A160" s="26" t="n">
        <f aca="false">+A159+1</f>
        <v>154</v>
      </c>
      <c r="B160" s="27" t="s">
        <v>223</v>
      </c>
      <c r="C160" s="28" t="s">
        <v>45</v>
      </c>
      <c r="D160" s="29" t="s">
        <v>219</v>
      </c>
      <c r="E160" s="29"/>
      <c r="F160" s="30"/>
      <c r="G160" s="30" t="n">
        <f aca="false">+F160*16%</f>
        <v>0</v>
      </c>
      <c r="H160" s="30" t="n">
        <f aca="false">F160+G160</f>
        <v>0</v>
      </c>
    </row>
    <row r="161" customFormat="false" ht="22.5" hidden="false" customHeight="false" outlineLevel="0" collapsed="false">
      <c r="A161" s="26" t="n">
        <f aca="false">+A160+1</f>
        <v>155</v>
      </c>
      <c r="B161" s="27" t="s">
        <v>224</v>
      </c>
      <c r="C161" s="28" t="s">
        <v>45</v>
      </c>
      <c r="D161" s="29" t="s">
        <v>219</v>
      </c>
      <c r="E161" s="29"/>
      <c r="F161" s="30"/>
      <c r="G161" s="30" t="n">
        <f aca="false">+F161*16%</f>
        <v>0</v>
      </c>
      <c r="H161" s="30" t="n">
        <f aca="false">F161+G161</f>
        <v>0</v>
      </c>
    </row>
    <row r="162" customFormat="false" ht="22.5" hidden="false" customHeight="false" outlineLevel="0" collapsed="false">
      <c r="A162" s="26" t="n">
        <f aca="false">+A161+1</f>
        <v>156</v>
      </c>
      <c r="B162" s="27" t="s">
        <v>225</v>
      </c>
      <c r="C162" s="28" t="s">
        <v>51</v>
      </c>
      <c r="D162" s="29" t="s">
        <v>219</v>
      </c>
      <c r="E162" s="29"/>
      <c r="F162" s="30"/>
      <c r="G162" s="30" t="n">
        <f aca="false">+F162*16%</f>
        <v>0</v>
      </c>
      <c r="H162" s="30" t="n">
        <f aca="false">F162+G162</f>
        <v>0</v>
      </c>
    </row>
    <row r="163" customFormat="false" ht="22.5" hidden="false" customHeight="false" outlineLevel="0" collapsed="false">
      <c r="A163" s="26" t="n">
        <f aca="false">+A162+1</f>
        <v>157</v>
      </c>
      <c r="B163" s="27" t="s">
        <v>226</v>
      </c>
      <c r="C163" s="28" t="s">
        <v>51</v>
      </c>
      <c r="D163" s="29" t="s">
        <v>219</v>
      </c>
      <c r="E163" s="29"/>
      <c r="F163" s="30"/>
      <c r="G163" s="30" t="n">
        <f aca="false">+F163*16%</f>
        <v>0</v>
      </c>
      <c r="H163" s="30" t="n">
        <f aca="false">F163+G163</f>
        <v>0</v>
      </c>
    </row>
    <row r="164" customFormat="false" ht="22.5" hidden="false" customHeight="false" outlineLevel="0" collapsed="false">
      <c r="A164" s="26" t="n">
        <f aca="false">+A163+1</f>
        <v>158</v>
      </c>
      <c r="B164" s="27" t="s">
        <v>227</v>
      </c>
      <c r="C164" s="28" t="s">
        <v>45</v>
      </c>
      <c r="D164" s="29" t="s">
        <v>219</v>
      </c>
      <c r="E164" s="29"/>
      <c r="F164" s="30"/>
      <c r="G164" s="30" t="n">
        <f aca="false">+F164*16%</f>
        <v>0</v>
      </c>
      <c r="H164" s="30" t="n">
        <f aca="false">F164+G164</f>
        <v>0</v>
      </c>
    </row>
    <row r="165" customFormat="false" ht="22.5" hidden="false" customHeight="false" outlineLevel="0" collapsed="false">
      <c r="A165" s="26" t="n">
        <f aca="false">+A164+1</f>
        <v>159</v>
      </c>
      <c r="B165" s="27" t="s">
        <v>228</v>
      </c>
      <c r="C165" s="28" t="s">
        <v>45</v>
      </c>
      <c r="D165" s="29" t="s">
        <v>219</v>
      </c>
      <c r="E165" s="29"/>
      <c r="F165" s="30"/>
      <c r="G165" s="30" t="n">
        <f aca="false">+F165*16%</f>
        <v>0</v>
      </c>
      <c r="H165" s="30" t="n">
        <f aca="false">F165+G165</f>
        <v>0</v>
      </c>
    </row>
    <row r="166" customFormat="false" ht="33.75" hidden="false" customHeight="false" outlineLevel="0" collapsed="false">
      <c r="A166" s="26" t="n">
        <f aca="false">+A165+1</f>
        <v>160</v>
      </c>
      <c r="B166" s="27" t="s">
        <v>229</v>
      </c>
      <c r="C166" s="28" t="s">
        <v>13</v>
      </c>
      <c r="D166" s="29" t="s">
        <v>230</v>
      </c>
      <c r="E166" s="29"/>
      <c r="F166" s="30"/>
      <c r="G166" s="30" t="n">
        <f aca="false">+F166*16%</f>
        <v>0</v>
      </c>
      <c r="H166" s="30" t="n">
        <f aca="false">F166+G166</f>
        <v>0</v>
      </c>
    </row>
    <row r="167" customFormat="false" ht="22.5" hidden="false" customHeight="false" outlineLevel="0" collapsed="false">
      <c r="A167" s="26" t="n">
        <f aca="false">+A166+1</f>
        <v>161</v>
      </c>
      <c r="B167" s="27" t="s">
        <v>231</v>
      </c>
      <c r="C167" s="28" t="s">
        <v>45</v>
      </c>
      <c r="D167" s="29" t="s">
        <v>219</v>
      </c>
      <c r="E167" s="29"/>
      <c r="F167" s="30"/>
      <c r="G167" s="30" t="n">
        <f aca="false">+F167*16%</f>
        <v>0</v>
      </c>
      <c r="H167" s="30" t="n">
        <f aca="false">F167+G167</f>
        <v>0</v>
      </c>
    </row>
    <row r="168" customFormat="false" ht="22.5" hidden="false" customHeight="false" outlineLevel="0" collapsed="false">
      <c r="A168" s="26" t="n">
        <f aca="false">+A167+1</f>
        <v>162</v>
      </c>
      <c r="B168" s="27" t="s">
        <v>232</v>
      </c>
      <c r="C168" s="28" t="s">
        <v>45</v>
      </c>
      <c r="D168" s="29" t="s">
        <v>219</v>
      </c>
      <c r="E168" s="29"/>
      <c r="F168" s="30"/>
      <c r="G168" s="30" t="n">
        <f aca="false">+F168*16%</f>
        <v>0</v>
      </c>
      <c r="H168" s="30" t="n">
        <f aca="false">F168+G168</f>
        <v>0</v>
      </c>
    </row>
    <row r="169" customFormat="false" ht="22.5" hidden="false" customHeight="false" outlineLevel="0" collapsed="false">
      <c r="A169" s="26" t="n">
        <f aca="false">+A168+1</f>
        <v>163</v>
      </c>
      <c r="B169" s="27" t="s">
        <v>233</v>
      </c>
      <c r="C169" s="28" t="s">
        <v>45</v>
      </c>
      <c r="D169" s="29" t="s">
        <v>219</v>
      </c>
      <c r="E169" s="29"/>
      <c r="F169" s="30"/>
      <c r="G169" s="30" t="n">
        <f aca="false">+F169*16%</f>
        <v>0</v>
      </c>
      <c r="H169" s="30" t="n">
        <f aca="false">F169+G169</f>
        <v>0</v>
      </c>
    </row>
    <row r="170" customFormat="false" ht="22.5" hidden="false" customHeight="false" outlineLevel="0" collapsed="false">
      <c r="A170" s="26" t="n">
        <f aca="false">+A169+1</f>
        <v>164</v>
      </c>
      <c r="B170" s="27" t="s">
        <v>234</v>
      </c>
      <c r="C170" s="28" t="s">
        <v>45</v>
      </c>
      <c r="D170" s="29" t="s">
        <v>219</v>
      </c>
      <c r="E170" s="29"/>
      <c r="F170" s="30"/>
      <c r="G170" s="30" t="n">
        <f aca="false">+F170*16%</f>
        <v>0</v>
      </c>
      <c r="H170" s="30" t="n">
        <f aca="false">F170+G170</f>
        <v>0</v>
      </c>
    </row>
    <row r="171" customFormat="false" ht="11.25" hidden="false" customHeight="false" outlineLevel="0" collapsed="false">
      <c r="A171" s="26" t="n">
        <f aca="false">+A170+1</f>
        <v>165</v>
      </c>
      <c r="B171" s="27" t="s">
        <v>235</v>
      </c>
      <c r="C171" s="28" t="s">
        <v>13</v>
      </c>
      <c r="D171" s="29" t="s">
        <v>236</v>
      </c>
      <c r="E171" s="29"/>
      <c r="F171" s="30"/>
      <c r="G171" s="30" t="n">
        <f aca="false">+F171*16%</f>
        <v>0</v>
      </c>
      <c r="H171" s="30" t="n">
        <f aca="false">F171+G171</f>
        <v>0</v>
      </c>
    </row>
    <row r="172" customFormat="false" ht="22.5" hidden="false" customHeight="false" outlineLevel="0" collapsed="false">
      <c r="A172" s="26" t="n">
        <f aca="false">+A171+1</f>
        <v>166</v>
      </c>
      <c r="B172" s="27" t="s">
        <v>237</v>
      </c>
      <c r="C172" s="28" t="s">
        <v>13</v>
      </c>
      <c r="D172" s="29" t="s">
        <v>238</v>
      </c>
      <c r="E172" s="29"/>
      <c r="F172" s="30"/>
      <c r="G172" s="30" t="n">
        <f aca="false">+F172*16%</f>
        <v>0</v>
      </c>
      <c r="H172" s="30" t="n">
        <f aca="false">F172+G172</f>
        <v>0</v>
      </c>
    </row>
    <row r="173" customFormat="false" ht="22.5" hidden="false" customHeight="false" outlineLevel="0" collapsed="false">
      <c r="A173" s="26" t="n">
        <f aca="false">+A172+1</f>
        <v>167</v>
      </c>
      <c r="B173" s="27" t="s">
        <v>239</v>
      </c>
      <c r="C173" s="28" t="s">
        <v>13</v>
      </c>
      <c r="D173" s="29" t="s">
        <v>238</v>
      </c>
      <c r="E173" s="29"/>
      <c r="F173" s="30"/>
      <c r="G173" s="30" t="n">
        <f aca="false">+F173*16%</f>
        <v>0</v>
      </c>
      <c r="H173" s="30" t="n">
        <f aca="false">F173+G173</f>
        <v>0</v>
      </c>
    </row>
    <row r="174" customFormat="false" ht="22.5" hidden="false" customHeight="false" outlineLevel="0" collapsed="false">
      <c r="A174" s="26" t="n">
        <f aca="false">+A173+1</f>
        <v>168</v>
      </c>
      <c r="B174" s="27" t="s">
        <v>240</v>
      </c>
      <c r="C174" s="28" t="s">
        <v>13</v>
      </c>
      <c r="D174" s="29" t="s">
        <v>238</v>
      </c>
      <c r="E174" s="29"/>
      <c r="F174" s="30"/>
      <c r="G174" s="30" t="n">
        <f aca="false">+F174*16%</f>
        <v>0</v>
      </c>
      <c r="H174" s="30" t="n">
        <f aca="false">F174+G174</f>
        <v>0</v>
      </c>
    </row>
    <row r="175" customFormat="false" ht="22.5" hidden="false" customHeight="false" outlineLevel="0" collapsed="false">
      <c r="A175" s="26" t="n">
        <f aca="false">+A174+1</f>
        <v>169</v>
      </c>
      <c r="B175" s="27" t="s">
        <v>241</v>
      </c>
      <c r="C175" s="28" t="s">
        <v>13</v>
      </c>
      <c r="D175" s="29" t="s">
        <v>238</v>
      </c>
      <c r="E175" s="29"/>
      <c r="F175" s="30"/>
      <c r="G175" s="30" t="n">
        <f aca="false">+F175*16%</f>
        <v>0</v>
      </c>
      <c r="H175" s="30" t="n">
        <f aca="false">F175+G175</f>
        <v>0</v>
      </c>
    </row>
    <row r="176" customFormat="false" ht="11.25" hidden="false" customHeight="false" outlineLevel="0" collapsed="false">
      <c r="A176" s="26" t="n">
        <f aca="false">+A175+1</f>
        <v>170</v>
      </c>
      <c r="B176" s="27" t="s">
        <v>242</v>
      </c>
      <c r="C176" s="28" t="s">
        <v>13</v>
      </c>
      <c r="D176" s="29" t="s">
        <v>236</v>
      </c>
      <c r="E176" s="29"/>
      <c r="F176" s="30"/>
      <c r="G176" s="30" t="n">
        <f aca="false">+F176*16%</f>
        <v>0</v>
      </c>
      <c r="H176" s="30" t="n">
        <f aca="false">F176+G176</f>
        <v>0</v>
      </c>
    </row>
    <row r="177" customFormat="false" ht="11.25" hidden="false" customHeight="false" outlineLevel="0" collapsed="false">
      <c r="A177" s="26" t="n">
        <f aca="false">+A176+1</f>
        <v>171</v>
      </c>
      <c r="B177" s="27" t="s">
        <v>243</v>
      </c>
      <c r="C177" s="28" t="s">
        <v>13</v>
      </c>
      <c r="D177" s="29" t="s">
        <v>236</v>
      </c>
      <c r="E177" s="29"/>
      <c r="F177" s="30"/>
      <c r="G177" s="30" t="n">
        <f aca="false">+F177*16%</f>
        <v>0</v>
      </c>
      <c r="H177" s="30" t="n">
        <f aca="false">F177+G177</f>
        <v>0</v>
      </c>
    </row>
    <row r="178" customFormat="false" ht="22.5" hidden="false" customHeight="false" outlineLevel="0" collapsed="false">
      <c r="A178" s="26" t="n">
        <f aca="false">+A177+1</f>
        <v>172</v>
      </c>
      <c r="B178" s="27" t="s">
        <v>244</v>
      </c>
      <c r="C178" s="28" t="s">
        <v>13</v>
      </c>
      <c r="D178" s="29" t="s">
        <v>238</v>
      </c>
      <c r="E178" s="29"/>
      <c r="F178" s="30"/>
      <c r="G178" s="30" t="n">
        <f aca="false">+F178*16%</f>
        <v>0</v>
      </c>
      <c r="H178" s="30" t="n">
        <f aca="false">F178+G178</f>
        <v>0</v>
      </c>
    </row>
    <row r="179" customFormat="false" ht="11.25" hidden="false" customHeight="false" outlineLevel="0" collapsed="false">
      <c r="A179" s="26" t="n">
        <f aca="false">+A178+1</f>
        <v>173</v>
      </c>
      <c r="B179" s="27" t="s">
        <v>245</v>
      </c>
      <c r="C179" s="28" t="s">
        <v>13</v>
      </c>
      <c r="D179" s="29"/>
      <c r="E179" s="29"/>
      <c r="F179" s="30"/>
      <c r="G179" s="30" t="n">
        <f aca="false">+F179*16%</f>
        <v>0</v>
      </c>
      <c r="H179" s="30" t="n">
        <f aca="false">F179+G179</f>
        <v>0</v>
      </c>
    </row>
    <row r="180" customFormat="false" ht="11.25" hidden="false" customHeight="false" outlineLevel="0" collapsed="false">
      <c r="A180" s="26" t="n">
        <f aca="false">+A179+1</f>
        <v>174</v>
      </c>
      <c r="B180" s="27" t="s">
        <v>246</v>
      </c>
      <c r="C180" s="28" t="s">
        <v>98</v>
      </c>
      <c r="D180" s="29" t="s">
        <v>247</v>
      </c>
      <c r="E180" s="29"/>
      <c r="F180" s="30"/>
      <c r="G180" s="30" t="n">
        <f aca="false">+F180*16%</f>
        <v>0</v>
      </c>
      <c r="H180" s="30" t="n">
        <f aca="false">F180+G180</f>
        <v>0</v>
      </c>
    </row>
    <row r="181" customFormat="false" ht="22.5" hidden="false" customHeight="false" outlineLevel="0" collapsed="false">
      <c r="A181" s="26" t="n">
        <f aca="false">+A180+1</f>
        <v>175</v>
      </c>
      <c r="B181" s="27" t="s">
        <v>248</v>
      </c>
      <c r="C181" s="28" t="s">
        <v>13</v>
      </c>
      <c r="D181" s="29" t="s">
        <v>238</v>
      </c>
      <c r="E181" s="29"/>
      <c r="F181" s="30"/>
      <c r="G181" s="30" t="n">
        <f aca="false">+F181*16%</f>
        <v>0</v>
      </c>
      <c r="H181" s="30" t="n">
        <f aca="false">F181+G181</f>
        <v>0</v>
      </c>
    </row>
    <row r="182" customFormat="false" ht="11.25" hidden="false" customHeight="false" outlineLevel="0" collapsed="false">
      <c r="A182" s="26" t="n">
        <f aca="false">+A181+1</f>
        <v>176</v>
      </c>
      <c r="B182" s="27" t="s">
        <v>249</v>
      </c>
      <c r="C182" s="28" t="s">
        <v>13</v>
      </c>
      <c r="D182" s="29" t="s">
        <v>28</v>
      </c>
      <c r="E182" s="29"/>
      <c r="F182" s="30"/>
      <c r="G182" s="30" t="n">
        <f aca="false">+F182*16%</f>
        <v>0</v>
      </c>
      <c r="H182" s="30" t="n">
        <f aca="false">F182+G182</f>
        <v>0</v>
      </c>
    </row>
    <row r="183" customFormat="false" ht="11.25" hidden="false" customHeight="false" outlineLevel="0" collapsed="false">
      <c r="A183" s="26" t="n">
        <f aca="false">+A182+1</f>
        <v>177</v>
      </c>
      <c r="B183" s="27" t="s">
        <v>250</v>
      </c>
      <c r="C183" s="28" t="s">
        <v>13</v>
      </c>
      <c r="D183" s="29"/>
      <c r="E183" s="29"/>
      <c r="F183" s="30"/>
      <c r="G183" s="30" t="n">
        <f aca="false">+F183*16%</f>
        <v>0</v>
      </c>
      <c r="H183" s="30" t="n">
        <f aca="false">F183+G183</f>
        <v>0</v>
      </c>
    </row>
    <row r="184" customFormat="false" ht="11.25" hidden="false" customHeight="false" outlineLevel="0" collapsed="false">
      <c r="A184" s="26" t="n">
        <f aca="false">+A183+1</f>
        <v>178</v>
      </c>
      <c r="B184" s="27" t="s">
        <v>251</v>
      </c>
      <c r="C184" s="28" t="s">
        <v>13</v>
      </c>
      <c r="D184" s="29" t="s">
        <v>28</v>
      </c>
      <c r="E184" s="29"/>
      <c r="F184" s="30"/>
      <c r="G184" s="30" t="n">
        <f aca="false">+F184*16%</f>
        <v>0</v>
      </c>
      <c r="H184" s="30" t="n">
        <f aca="false">F184+G184</f>
        <v>0</v>
      </c>
    </row>
    <row r="185" customFormat="false" ht="11.25" hidden="false" customHeight="false" outlineLevel="0" collapsed="false">
      <c r="A185" s="26" t="n">
        <f aca="false">+A184+1</f>
        <v>179</v>
      </c>
      <c r="B185" s="27" t="s">
        <v>252</v>
      </c>
      <c r="C185" s="28" t="s">
        <v>13</v>
      </c>
      <c r="D185" s="29"/>
      <c r="E185" s="29"/>
      <c r="F185" s="30"/>
      <c r="G185" s="30" t="n">
        <f aca="false">+F185*16%</f>
        <v>0</v>
      </c>
      <c r="H185" s="30" t="n">
        <f aca="false">F185+G185</f>
        <v>0</v>
      </c>
    </row>
    <row r="186" customFormat="false" ht="11.25" hidden="false" customHeight="false" outlineLevel="0" collapsed="false">
      <c r="A186" s="26" t="n">
        <f aca="false">+A185+1</f>
        <v>180</v>
      </c>
      <c r="B186" s="27" t="s">
        <v>253</v>
      </c>
      <c r="C186" s="28" t="s">
        <v>13</v>
      </c>
      <c r="D186" s="29" t="s">
        <v>254</v>
      </c>
      <c r="E186" s="29"/>
      <c r="F186" s="30"/>
      <c r="G186" s="30" t="n">
        <f aca="false">+F186*16%</f>
        <v>0</v>
      </c>
      <c r="H186" s="30" t="n">
        <f aca="false">F186+G186</f>
        <v>0</v>
      </c>
    </row>
    <row r="187" customFormat="false" ht="11.25" hidden="false" customHeight="false" outlineLevel="0" collapsed="false">
      <c r="A187" s="26" t="n">
        <f aca="false">+A186+1</f>
        <v>181</v>
      </c>
      <c r="B187" s="27" t="s">
        <v>255</v>
      </c>
      <c r="C187" s="28" t="s">
        <v>13</v>
      </c>
      <c r="D187" s="29" t="s">
        <v>254</v>
      </c>
      <c r="E187" s="29"/>
      <c r="F187" s="30"/>
      <c r="G187" s="30" t="n">
        <f aca="false">+F187*16%</f>
        <v>0</v>
      </c>
      <c r="H187" s="30" t="n">
        <f aca="false">F187+G187</f>
        <v>0</v>
      </c>
    </row>
    <row r="188" customFormat="false" ht="11.25" hidden="false" customHeight="false" outlineLevel="0" collapsed="false">
      <c r="A188" s="26" t="n">
        <f aca="false">+A187+1</f>
        <v>182</v>
      </c>
      <c r="B188" s="27" t="s">
        <v>256</v>
      </c>
      <c r="C188" s="28" t="s">
        <v>13</v>
      </c>
      <c r="D188" s="29" t="s">
        <v>254</v>
      </c>
      <c r="E188" s="29"/>
      <c r="F188" s="30"/>
      <c r="G188" s="30" t="n">
        <f aca="false">+F188*16%</f>
        <v>0</v>
      </c>
      <c r="H188" s="30" t="n">
        <f aca="false">F188+G188</f>
        <v>0</v>
      </c>
    </row>
    <row r="189" customFormat="false" ht="11.25" hidden="false" customHeight="false" outlineLevel="0" collapsed="false">
      <c r="A189" s="26" t="n">
        <f aca="false">+A188+1</f>
        <v>183</v>
      </c>
      <c r="B189" s="27" t="s">
        <v>257</v>
      </c>
      <c r="C189" s="28" t="s">
        <v>13</v>
      </c>
      <c r="D189" s="29" t="s">
        <v>254</v>
      </c>
      <c r="E189" s="29"/>
      <c r="F189" s="30"/>
      <c r="G189" s="30" t="n">
        <f aca="false">+F189*16%</f>
        <v>0</v>
      </c>
      <c r="H189" s="30" t="n">
        <f aca="false">F189+G189</f>
        <v>0</v>
      </c>
    </row>
    <row r="190" customFormat="false" ht="11.25" hidden="false" customHeight="false" outlineLevel="0" collapsed="false">
      <c r="A190" s="26" t="n">
        <f aca="false">+A189+1</f>
        <v>184</v>
      </c>
      <c r="B190" s="27" t="s">
        <v>258</v>
      </c>
      <c r="C190" s="28" t="s">
        <v>13</v>
      </c>
      <c r="D190" s="29" t="s">
        <v>254</v>
      </c>
      <c r="E190" s="29"/>
      <c r="F190" s="30"/>
      <c r="G190" s="30" t="n">
        <f aca="false">+F190*16%</f>
        <v>0</v>
      </c>
      <c r="H190" s="30" t="n">
        <f aca="false">F190+G190</f>
        <v>0</v>
      </c>
    </row>
    <row r="191" customFormat="false" ht="11.25" hidden="false" customHeight="false" outlineLevel="0" collapsed="false">
      <c r="A191" s="26" t="n">
        <f aca="false">+A190+1</f>
        <v>185</v>
      </c>
      <c r="B191" s="27" t="s">
        <v>259</v>
      </c>
      <c r="C191" s="28" t="s">
        <v>13</v>
      </c>
      <c r="D191" s="29" t="s">
        <v>254</v>
      </c>
      <c r="E191" s="29"/>
      <c r="F191" s="30"/>
      <c r="G191" s="30" t="n">
        <f aca="false">+F191*16%</f>
        <v>0</v>
      </c>
      <c r="H191" s="30" t="n">
        <f aca="false">F191+G191</f>
        <v>0</v>
      </c>
    </row>
    <row r="192" customFormat="false" ht="11.25" hidden="false" customHeight="false" outlineLevel="0" collapsed="false">
      <c r="A192" s="26" t="n">
        <f aca="false">+A191+1</f>
        <v>186</v>
      </c>
      <c r="B192" s="27" t="s">
        <v>260</v>
      </c>
      <c r="C192" s="28" t="s">
        <v>13</v>
      </c>
      <c r="D192" s="29" t="s">
        <v>254</v>
      </c>
      <c r="E192" s="29"/>
      <c r="F192" s="30"/>
      <c r="G192" s="30" t="n">
        <f aca="false">+F192*16%</f>
        <v>0</v>
      </c>
      <c r="H192" s="30" t="n">
        <f aca="false">F192+G192</f>
        <v>0</v>
      </c>
    </row>
    <row r="193" customFormat="false" ht="11.25" hidden="false" customHeight="false" outlineLevel="0" collapsed="false">
      <c r="A193" s="26" t="n">
        <f aca="false">+A192+1</f>
        <v>187</v>
      </c>
      <c r="B193" s="27" t="s">
        <v>261</v>
      </c>
      <c r="C193" s="28" t="s">
        <v>45</v>
      </c>
      <c r="D193" s="29" t="s">
        <v>262</v>
      </c>
      <c r="E193" s="29"/>
      <c r="F193" s="30"/>
      <c r="G193" s="30" t="n">
        <f aca="false">+F193*16%</f>
        <v>0</v>
      </c>
      <c r="H193" s="30" t="n">
        <f aca="false">F193+G193</f>
        <v>0</v>
      </c>
    </row>
    <row r="194" customFormat="false" ht="11.25" hidden="false" customHeight="false" outlineLevel="0" collapsed="false">
      <c r="A194" s="26" t="n">
        <f aca="false">+A193+1</f>
        <v>188</v>
      </c>
      <c r="B194" s="27" t="s">
        <v>263</v>
      </c>
      <c r="C194" s="28" t="s">
        <v>13</v>
      </c>
      <c r="D194" s="29" t="s">
        <v>262</v>
      </c>
      <c r="E194" s="29"/>
      <c r="F194" s="30"/>
      <c r="G194" s="30" t="n">
        <f aca="false">+F194*16%</f>
        <v>0</v>
      </c>
      <c r="H194" s="30" t="n">
        <f aca="false">F194+G194</f>
        <v>0</v>
      </c>
    </row>
    <row r="195" customFormat="false" ht="11.25" hidden="false" customHeight="false" outlineLevel="0" collapsed="false">
      <c r="A195" s="26" t="n">
        <f aca="false">+A194+1</f>
        <v>189</v>
      </c>
      <c r="B195" s="27" t="s">
        <v>264</v>
      </c>
      <c r="C195" s="28" t="s">
        <v>13</v>
      </c>
      <c r="D195" s="29" t="s">
        <v>262</v>
      </c>
      <c r="E195" s="29"/>
      <c r="F195" s="30"/>
      <c r="G195" s="30" t="n">
        <f aca="false">+F195*16%</f>
        <v>0</v>
      </c>
      <c r="H195" s="30" t="n">
        <f aca="false">F195+G195</f>
        <v>0</v>
      </c>
    </row>
    <row r="196" customFormat="false" ht="11.25" hidden="false" customHeight="false" outlineLevel="0" collapsed="false">
      <c r="A196" s="26" t="n">
        <f aca="false">+A195+1</f>
        <v>190</v>
      </c>
      <c r="B196" s="27" t="s">
        <v>265</v>
      </c>
      <c r="C196" s="28" t="s">
        <v>13</v>
      </c>
      <c r="D196" s="29" t="s">
        <v>262</v>
      </c>
      <c r="E196" s="29"/>
      <c r="F196" s="30"/>
      <c r="G196" s="30" t="n">
        <f aca="false">+F196*16%</f>
        <v>0</v>
      </c>
      <c r="H196" s="30" t="n">
        <f aca="false">F196+G196</f>
        <v>0</v>
      </c>
    </row>
    <row r="197" customFormat="false" ht="11.25" hidden="false" customHeight="false" outlineLevel="0" collapsed="false">
      <c r="A197" s="26" t="n">
        <f aca="false">+A196+1</f>
        <v>191</v>
      </c>
      <c r="B197" s="27" t="s">
        <v>266</v>
      </c>
      <c r="C197" s="28" t="s">
        <v>13</v>
      </c>
      <c r="D197" s="29" t="s">
        <v>262</v>
      </c>
      <c r="E197" s="29"/>
      <c r="F197" s="30"/>
      <c r="G197" s="30" t="n">
        <f aca="false">+F197*16%</f>
        <v>0</v>
      </c>
      <c r="H197" s="30" t="n">
        <f aca="false">F197+G197</f>
        <v>0</v>
      </c>
    </row>
    <row r="198" customFormat="false" ht="11.25" hidden="false" customHeight="false" outlineLevel="0" collapsed="false">
      <c r="A198" s="26" t="n">
        <f aca="false">+A197+1</f>
        <v>192</v>
      </c>
      <c r="B198" s="27" t="s">
        <v>267</v>
      </c>
      <c r="C198" s="28" t="s">
        <v>13</v>
      </c>
      <c r="D198" s="29" t="s">
        <v>262</v>
      </c>
      <c r="E198" s="29"/>
      <c r="F198" s="30"/>
      <c r="G198" s="30" t="n">
        <f aca="false">+F198*16%</f>
        <v>0</v>
      </c>
      <c r="H198" s="30" t="n">
        <f aca="false">F198+G198</f>
        <v>0</v>
      </c>
    </row>
    <row r="199" customFormat="false" ht="11.25" hidden="false" customHeight="false" outlineLevel="0" collapsed="false">
      <c r="A199" s="26" t="n">
        <f aca="false">+A198+1</f>
        <v>193</v>
      </c>
      <c r="B199" s="27" t="s">
        <v>268</v>
      </c>
      <c r="C199" s="28" t="s">
        <v>13</v>
      </c>
      <c r="D199" s="29" t="s">
        <v>262</v>
      </c>
      <c r="E199" s="29"/>
      <c r="F199" s="30"/>
      <c r="G199" s="30" t="n">
        <f aca="false">+F199*16%</f>
        <v>0</v>
      </c>
      <c r="H199" s="30" t="n">
        <f aca="false">F199+G199</f>
        <v>0</v>
      </c>
    </row>
    <row r="200" customFormat="false" ht="11.25" hidden="false" customHeight="false" outlineLevel="0" collapsed="false">
      <c r="A200" s="26" t="n">
        <f aca="false">+A199+1</f>
        <v>194</v>
      </c>
      <c r="B200" s="27" t="s">
        <v>269</v>
      </c>
      <c r="C200" s="28" t="s">
        <v>13</v>
      </c>
      <c r="D200" s="29" t="s">
        <v>262</v>
      </c>
      <c r="E200" s="29"/>
      <c r="F200" s="30"/>
      <c r="G200" s="30" t="n">
        <f aca="false">+F200*16%</f>
        <v>0</v>
      </c>
      <c r="H200" s="30" t="n">
        <f aca="false">F200+G200</f>
        <v>0</v>
      </c>
    </row>
    <row r="201" customFormat="false" ht="22.5" hidden="false" customHeight="false" outlineLevel="0" collapsed="false">
      <c r="A201" s="26" t="n">
        <f aca="false">+A200+1</f>
        <v>195</v>
      </c>
      <c r="B201" s="27" t="s">
        <v>270</v>
      </c>
      <c r="C201" s="28" t="s">
        <v>13</v>
      </c>
      <c r="D201" s="29" t="s">
        <v>236</v>
      </c>
      <c r="E201" s="29"/>
      <c r="F201" s="30"/>
      <c r="G201" s="30" t="n">
        <f aca="false">+F201*16%</f>
        <v>0</v>
      </c>
      <c r="H201" s="30" t="n">
        <f aca="false">F201+G201</f>
        <v>0</v>
      </c>
    </row>
    <row r="202" customFormat="false" ht="11.25" hidden="false" customHeight="false" outlineLevel="0" collapsed="false">
      <c r="A202" s="26" t="n">
        <f aca="false">+A201+1</f>
        <v>196</v>
      </c>
      <c r="B202" s="27" t="s">
        <v>271</v>
      </c>
      <c r="C202" s="28" t="s">
        <v>13</v>
      </c>
      <c r="D202" s="29" t="s">
        <v>236</v>
      </c>
      <c r="E202" s="29"/>
      <c r="F202" s="30"/>
      <c r="G202" s="30" t="n">
        <f aca="false">+F202*16%</f>
        <v>0</v>
      </c>
      <c r="H202" s="30" t="n">
        <f aca="false">F202+G202</f>
        <v>0</v>
      </c>
    </row>
    <row r="203" customFormat="false" ht="11.25" hidden="false" customHeight="false" outlineLevel="0" collapsed="false">
      <c r="A203" s="26" t="n">
        <f aca="false">+A202+1</f>
        <v>197</v>
      </c>
      <c r="B203" s="27" t="s">
        <v>272</v>
      </c>
      <c r="C203" s="28" t="s">
        <v>98</v>
      </c>
      <c r="D203" s="29"/>
      <c r="E203" s="29"/>
      <c r="F203" s="30"/>
      <c r="G203" s="30" t="n">
        <f aca="false">+F203*16%</f>
        <v>0</v>
      </c>
      <c r="H203" s="30" t="n">
        <f aca="false">F203+G203</f>
        <v>0</v>
      </c>
    </row>
    <row r="204" customFormat="false" ht="22.5" hidden="false" customHeight="false" outlineLevel="0" collapsed="false">
      <c r="A204" s="26" t="n">
        <f aca="false">+A203+1</f>
        <v>198</v>
      </c>
      <c r="B204" s="27" t="s">
        <v>273</v>
      </c>
      <c r="C204" s="28" t="s">
        <v>13</v>
      </c>
      <c r="D204" s="29" t="s">
        <v>274</v>
      </c>
      <c r="E204" s="29"/>
      <c r="F204" s="30"/>
      <c r="G204" s="30" t="n">
        <f aca="false">+F204*16%</f>
        <v>0</v>
      </c>
      <c r="H204" s="30" t="n">
        <f aca="false">F204+G204</f>
        <v>0</v>
      </c>
    </row>
    <row r="205" customFormat="false" ht="22.5" hidden="false" customHeight="false" outlineLevel="0" collapsed="false">
      <c r="A205" s="26" t="n">
        <f aca="false">+A204+1</f>
        <v>199</v>
      </c>
      <c r="B205" s="27" t="s">
        <v>275</v>
      </c>
      <c r="C205" s="28" t="s">
        <v>13</v>
      </c>
      <c r="D205" s="29" t="s">
        <v>274</v>
      </c>
      <c r="E205" s="29"/>
      <c r="F205" s="30"/>
      <c r="G205" s="30" t="n">
        <f aca="false">+F205*16%</f>
        <v>0</v>
      </c>
      <c r="H205" s="30" t="n">
        <f aca="false">F205+G205</f>
        <v>0</v>
      </c>
    </row>
    <row r="206" customFormat="false" ht="11.25" hidden="false" customHeight="false" outlineLevel="0" collapsed="false">
      <c r="A206" s="26" t="n">
        <f aca="false">+A205+1</f>
        <v>200</v>
      </c>
      <c r="B206" s="27" t="s">
        <v>276</v>
      </c>
      <c r="C206" s="28" t="s">
        <v>45</v>
      </c>
      <c r="D206" s="29" t="s">
        <v>28</v>
      </c>
      <c r="E206" s="29"/>
      <c r="F206" s="30"/>
      <c r="G206" s="30" t="n">
        <f aca="false">+F206*16%</f>
        <v>0</v>
      </c>
      <c r="H206" s="30" t="n">
        <f aca="false">F206+G206</f>
        <v>0</v>
      </c>
    </row>
    <row r="207" customFormat="false" ht="11.25" hidden="false" customHeight="false" outlineLevel="0" collapsed="false">
      <c r="A207" s="26" t="n">
        <f aca="false">+A206+1</f>
        <v>201</v>
      </c>
      <c r="B207" s="27" t="s">
        <v>277</v>
      </c>
      <c r="C207" s="28" t="s">
        <v>51</v>
      </c>
      <c r="D207" s="29" t="s">
        <v>278</v>
      </c>
      <c r="E207" s="29"/>
      <c r="F207" s="30"/>
      <c r="G207" s="30" t="n">
        <f aca="false">+F207*16%</f>
        <v>0</v>
      </c>
      <c r="H207" s="30" t="n">
        <f aca="false">F207+G207</f>
        <v>0</v>
      </c>
    </row>
    <row r="208" customFormat="false" ht="11.25" hidden="false" customHeight="false" outlineLevel="0" collapsed="false">
      <c r="A208" s="26" t="n">
        <f aca="false">+A207+1</f>
        <v>202</v>
      </c>
      <c r="B208" s="27" t="s">
        <v>279</v>
      </c>
      <c r="C208" s="28" t="s">
        <v>13</v>
      </c>
      <c r="D208" s="29" t="s">
        <v>280</v>
      </c>
      <c r="E208" s="29"/>
      <c r="F208" s="30"/>
      <c r="G208" s="30" t="n">
        <f aca="false">+F208*16%</f>
        <v>0</v>
      </c>
      <c r="H208" s="30" t="n">
        <f aca="false">F208+G208</f>
        <v>0</v>
      </c>
    </row>
    <row r="209" customFormat="false" ht="11.25" hidden="false" customHeight="false" outlineLevel="0" collapsed="false">
      <c r="A209" s="26" t="n">
        <f aca="false">+A208+1</f>
        <v>203</v>
      </c>
      <c r="B209" s="27" t="s">
        <v>281</v>
      </c>
      <c r="C209" s="28" t="s">
        <v>113</v>
      </c>
      <c r="D209" s="29" t="s">
        <v>28</v>
      </c>
      <c r="E209" s="29"/>
      <c r="F209" s="30"/>
      <c r="G209" s="30" t="n">
        <f aca="false">+F209*16%</f>
        <v>0</v>
      </c>
      <c r="H209" s="30" t="n">
        <f aca="false">F209+G209</f>
        <v>0</v>
      </c>
    </row>
    <row r="210" customFormat="false" ht="11.25" hidden="false" customHeight="false" outlineLevel="0" collapsed="false">
      <c r="A210" s="26" t="n">
        <f aca="false">+A209+1</f>
        <v>204</v>
      </c>
      <c r="B210" s="27" t="s">
        <v>282</v>
      </c>
      <c r="C210" s="28" t="s">
        <v>61</v>
      </c>
      <c r="D210" s="29" t="s">
        <v>283</v>
      </c>
      <c r="E210" s="29"/>
      <c r="F210" s="30"/>
      <c r="G210" s="30" t="n">
        <f aca="false">+F210*16%</f>
        <v>0</v>
      </c>
      <c r="H210" s="30" t="n">
        <f aca="false">F210+G210</f>
        <v>0</v>
      </c>
    </row>
    <row r="211" customFormat="false" ht="22.5" hidden="false" customHeight="false" outlineLevel="0" collapsed="false">
      <c r="A211" s="26" t="n">
        <f aca="false">+A210+1</f>
        <v>205</v>
      </c>
      <c r="B211" s="27" t="s">
        <v>284</v>
      </c>
      <c r="C211" s="28" t="s">
        <v>61</v>
      </c>
      <c r="D211" s="29" t="s">
        <v>285</v>
      </c>
      <c r="E211" s="29"/>
      <c r="F211" s="30"/>
      <c r="G211" s="30" t="n">
        <f aca="false">+F211*16%</f>
        <v>0</v>
      </c>
      <c r="H211" s="30" t="n">
        <f aca="false">F211+G211</f>
        <v>0</v>
      </c>
    </row>
    <row r="212" customFormat="false" ht="33.75" hidden="false" customHeight="false" outlineLevel="0" collapsed="false">
      <c r="A212" s="26" t="n">
        <f aca="false">+A211+1</f>
        <v>206</v>
      </c>
      <c r="B212" s="27" t="s">
        <v>286</v>
      </c>
      <c r="C212" s="28" t="s">
        <v>13</v>
      </c>
      <c r="D212" s="29" t="s">
        <v>287</v>
      </c>
      <c r="E212" s="29"/>
      <c r="F212" s="30"/>
      <c r="G212" s="30" t="n">
        <f aca="false">+F212*16%</f>
        <v>0</v>
      </c>
      <c r="H212" s="30" t="n">
        <f aca="false">F212+G212</f>
        <v>0</v>
      </c>
    </row>
    <row r="213" customFormat="false" ht="11.25" hidden="false" customHeight="false" outlineLevel="0" collapsed="false">
      <c r="A213" s="26" t="n">
        <f aca="false">+A212+1</f>
        <v>207</v>
      </c>
      <c r="B213" s="27" t="s">
        <v>288</v>
      </c>
      <c r="C213" s="28" t="s">
        <v>13</v>
      </c>
      <c r="D213" s="29" t="s">
        <v>289</v>
      </c>
      <c r="E213" s="29"/>
      <c r="F213" s="30"/>
      <c r="G213" s="30" t="n">
        <f aca="false">+F213*16%</f>
        <v>0</v>
      </c>
      <c r="H213" s="30" t="n">
        <f aca="false">F213+G213</f>
        <v>0</v>
      </c>
    </row>
    <row r="214" customFormat="false" ht="22.5" hidden="false" customHeight="false" outlineLevel="0" collapsed="false">
      <c r="A214" s="26" t="n">
        <f aca="false">+A213+1</f>
        <v>208</v>
      </c>
      <c r="B214" s="27" t="s">
        <v>290</v>
      </c>
      <c r="C214" s="28" t="s">
        <v>13</v>
      </c>
      <c r="D214" s="29" t="s">
        <v>291</v>
      </c>
      <c r="E214" s="29"/>
      <c r="F214" s="30"/>
      <c r="G214" s="30" t="n">
        <f aca="false">+F214*16%</f>
        <v>0</v>
      </c>
      <c r="H214" s="30" t="n">
        <f aca="false">F214+G214</f>
        <v>0</v>
      </c>
    </row>
    <row r="215" customFormat="false" ht="22.5" hidden="false" customHeight="false" outlineLevel="0" collapsed="false">
      <c r="A215" s="26" t="n">
        <f aca="false">+A214+1</f>
        <v>209</v>
      </c>
      <c r="B215" s="27" t="s">
        <v>292</v>
      </c>
      <c r="C215" s="28" t="s">
        <v>13</v>
      </c>
      <c r="D215" s="29" t="s">
        <v>291</v>
      </c>
      <c r="E215" s="29"/>
      <c r="F215" s="30"/>
      <c r="G215" s="30" t="n">
        <f aca="false">+F215*16%</f>
        <v>0</v>
      </c>
      <c r="H215" s="30" t="n">
        <f aca="false">F215+G215</f>
        <v>0</v>
      </c>
    </row>
    <row r="216" customFormat="false" ht="22.5" hidden="false" customHeight="false" outlineLevel="0" collapsed="false">
      <c r="A216" s="26" t="n">
        <f aca="false">+A215+1</f>
        <v>210</v>
      </c>
      <c r="B216" s="27" t="s">
        <v>293</v>
      </c>
      <c r="C216" s="28" t="s">
        <v>13</v>
      </c>
      <c r="D216" s="29" t="s">
        <v>291</v>
      </c>
      <c r="E216" s="29"/>
      <c r="F216" s="30"/>
      <c r="G216" s="30" t="n">
        <f aca="false">+F216*16%</f>
        <v>0</v>
      </c>
      <c r="H216" s="30" t="n">
        <f aca="false">F216+G216</f>
        <v>0</v>
      </c>
    </row>
    <row r="217" customFormat="false" ht="22.5" hidden="false" customHeight="false" outlineLevel="0" collapsed="false">
      <c r="A217" s="26" t="n">
        <f aca="false">+A216+1</f>
        <v>211</v>
      </c>
      <c r="B217" s="27" t="s">
        <v>294</v>
      </c>
      <c r="C217" s="28" t="s">
        <v>13</v>
      </c>
      <c r="D217" s="29" t="s">
        <v>291</v>
      </c>
      <c r="E217" s="29"/>
      <c r="F217" s="30"/>
      <c r="G217" s="30" t="n">
        <f aca="false">+F217*16%</f>
        <v>0</v>
      </c>
      <c r="H217" s="30" t="n">
        <f aca="false">F217+G217</f>
        <v>0</v>
      </c>
    </row>
    <row r="218" customFormat="false" ht="22.5" hidden="false" customHeight="false" outlineLevel="0" collapsed="false">
      <c r="A218" s="26" t="n">
        <f aca="false">+A217+1</f>
        <v>212</v>
      </c>
      <c r="B218" s="27" t="s">
        <v>295</v>
      </c>
      <c r="C218" s="28" t="s">
        <v>13</v>
      </c>
      <c r="D218" s="29" t="s">
        <v>296</v>
      </c>
      <c r="E218" s="29"/>
      <c r="F218" s="30"/>
      <c r="G218" s="30" t="n">
        <f aca="false">+F218*16%</f>
        <v>0</v>
      </c>
      <c r="H218" s="30" t="n">
        <f aca="false">F218+G218</f>
        <v>0</v>
      </c>
    </row>
    <row r="219" customFormat="false" ht="22.5" hidden="false" customHeight="false" outlineLevel="0" collapsed="false">
      <c r="A219" s="26" t="n">
        <f aca="false">+A218+1</f>
        <v>213</v>
      </c>
      <c r="B219" s="27" t="s">
        <v>297</v>
      </c>
      <c r="C219" s="28" t="s">
        <v>13</v>
      </c>
      <c r="D219" s="29" t="s">
        <v>296</v>
      </c>
      <c r="E219" s="29"/>
      <c r="F219" s="30"/>
      <c r="G219" s="30" t="n">
        <f aca="false">+F219*16%</f>
        <v>0</v>
      </c>
      <c r="H219" s="30" t="n">
        <f aca="false">F219+G219</f>
        <v>0</v>
      </c>
    </row>
    <row r="220" customFormat="false" ht="22.5" hidden="false" customHeight="false" outlineLevel="0" collapsed="false">
      <c r="A220" s="26" t="n">
        <f aca="false">+A219+1</f>
        <v>214</v>
      </c>
      <c r="B220" s="27" t="s">
        <v>298</v>
      </c>
      <c r="C220" s="28" t="s">
        <v>13</v>
      </c>
      <c r="D220" s="31" t="s">
        <v>299</v>
      </c>
      <c r="E220" s="31"/>
      <c r="F220" s="30"/>
      <c r="G220" s="30" t="n">
        <f aca="false">+F220*16%</f>
        <v>0</v>
      </c>
      <c r="H220" s="30" t="n">
        <f aca="false">F220+G220</f>
        <v>0</v>
      </c>
    </row>
    <row r="221" customFormat="false" ht="22.5" hidden="false" customHeight="false" outlineLevel="0" collapsed="false">
      <c r="A221" s="26" t="n">
        <f aca="false">+A220+1</f>
        <v>215</v>
      </c>
      <c r="B221" s="27" t="s">
        <v>300</v>
      </c>
      <c r="C221" s="28" t="s">
        <v>13</v>
      </c>
      <c r="D221" s="29" t="s">
        <v>301</v>
      </c>
      <c r="E221" s="29"/>
      <c r="F221" s="30"/>
      <c r="G221" s="30" t="n">
        <f aca="false">+F221*16%</f>
        <v>0</v>
      </c>
      <c r="H221" s="30" t="n">
        <f aca="false">F221+G221</f>
        <v>0</v>
      </c>
    </row>
    <row r="222" customFormat="false" ht="22.5" hidden="false" customHeight="false" outlineLevel="0" collapsed="false">
      <c r="A222" s="26" t="n">
        <f aca="false">+A221+1</f>
        <v>216</v>
      </c>
      <c r="B222" s="27" t="s">
        <v>302</v>
      </c>
      <c r="C222" s="28" t="s">
        <v>13</v>
      </c>
      <c r="D222" s="29" t="s">
        <v>303</v>
      </c>
      <c r="E222" s="29"/>
      <c r="F222" s="30"/>
      <c r="G222" s="30" t="n">
        <f aca="false">+F222*16%</f>
        <v>0</v>
      </c>
      <c r="H222" s="30" t="n">
        <f aca="false">F222+G222</f>
        <v>0</v>
      </c>
    </row>
    <row r="223" customFormat="false" ht="22.5" hidden="false" customHeight="false" outlineLevel="0" collapsed="false">
      <c r="A223" s="26" t="n">
        <f aca="false">+A222+1</f>
        <v>217</v>
      </c>
      <c r="B223" s="27" t="s">
        <v>304</v>
      </c>
      <c r="C223" s="28" t="s">
        <v>64</v>
      </c>
      <c r="D223" s="29" t="s">
        <v>305</v>
      </c>
      <c r="E223" s="29"/>
      <c r="F223" s="30"/>
      <c r="G223" s="30" t="n">
        <f aca="false">+F223*16%</f>
        <v>0</v>
      </c>
      <c r="H223" s="30" t="n">
        <f aca="false">F223+G223</f>
        <v>0</v>
      </c>
    </row>
    <row r="224" customFormat="false" ht="22.5" hidden="false" customHeight="false" outlineLevel="0" collapsed="false">
      <c r="A224" s="26" t="n">
        <f aca="false">+A223+1</f>
        <v>218</v>
      </c>
      <c r="B224" s="27" t="s">
        <v>306</v>
      </c>
      <c r="C224" s="28" t="s">
        <v>64</v>
      </c>
      <c r="D224" s="29" t="s">
        <v>305</v>
      </c>
      <c r="E224" s="29"/>
      <c r="F224" s="30"/>
      <c r="G224" s="30" t="n">
        <f aca="false">+F224*16%</f>
        <v>0</v>
      </c>
      <c r="H224" s="30" t="n">
        <f aca="false">F224+G224</f>
        <v>0</v>
      </c>
    </row>
    <row r="225" customFormat="false" ht="22.5" hidden="false" customHeight="false" outlineLevel="0" collapsed="false">
      <c r="A225" s="26" t="n">
        <f aca="false">+A224+1</f>
        <v>219</v>
      </c>
      <c r="B225" s="27" t="s">
        <v>307</v>
      </c>
      <c r="C225" s="28" t="s">
        <v>64</v>
      </c>
      <c r="D225" s="29" t="s">
        <v>305</v>
      </c>
      <c r="E225" s="29"/>
      <c r="F225" s="30"/>
      <c r="G225" s="30" t="n">
        <f aca="false">+F225*16%</f>
        <v>0</v>
      </c>
      <c r="H225" s="30" t="n">
        <f aca="false">F225+G225</f>
        <v>0</v>
      </c>
    </row>
    <row r="226" customFormat="false" ht="22.5" hidden="false" customHeight="false" outlineLevel="0" collapsed="false">
      <c r="A226" s="26" t="n">
        <f aca="false">+A225+1</f>
        <v>220</v>
      </c>
      <c r="B226" s="27" t="s">
        <v>308</v>
      </c>
      <c r="C226" s="28" t="s">
        <v>64</v>
      </c>
      <c r="D226" s="29" t="s">
        <v>305</v>
      </c>
      <c r="E226" s="29"/>
      <c r="F226" s="30"/>
      <c r="G226" s="30" t="n">
        <f aca="false">+F226*16%</f>
        <v>0</v>
      </c>
      <c r="H226" s="30" t="n">
        <f aca="false">F226+G226</f>
        <v>0</v>
      </c>
    </row>
    <row r="227" customFormat="false" ht="22.5" hidden="false" customHeight="false" outlineLevel="0" collapsed="false">
      <c r="A227" s="26" t="n">
        <f aca="false">+A226+1</f>
        <v>221</v>
      </c>
      <c r="B227" s="27" t="s">
        <v>309</v>
      </c>
      <c r="C227" s="28" t="s">
        <v>64</v>
      </c>
      <c r="D227" s="29" t="s">
        <v>305</v>
      </c>
      <c r="E227" s="29"/>
      <c r="F227" s="30"/>
      <c r="G227" s="30" t="n">
        <f aca="false">+F227*16%</f>
        <v>0</v>
      </c>
      <c r="H227" s="30" t="n">
        <f aca="false">F227+G227</f>
        <v>0</v>
      </c>
    </row>
    <row r="228" customFormat="false" ht="22.5" hidden="false" customHeight="false" outlineLevel="0" collapsed="false">
      <c r="A228" s="26" t="n">
        <f aca="false">+A227+1</f>
        <v>222</v>
      </c>
      <c r="B228" s="27" t="s">
        <v>310</v>
      </c>
      <c r="C228" s="28" t="s">
        <v>64</v>
      </c>
      <c r="D228" s="29" t="s">
        <v>305</v>
      </c>
      <c r="E228" s="29"/>
      <c r="F228" s="30"/>
      <c r="G228" s="30" t="n">
        <f aca="false">+F228*16%</f>
        <v>0</v>
      </c>
      <c r="H228" s="30" t="n">
        <f aca="false">F228+G228</f>
        <v>0</v>
      </c>
    </row>
    <row r="229" customFormat="false" ht="22.5" hidden="false" customHeight="false" outlineLevel="0" collapsed="false">
      <c r="A229" s="26" t="n">
        <f aca="false">+A228+1</f>
        <v>223</v>
      </c>
      <c r="B229" s="27" t="s">
        <v>311</v>
      </c>
      <c r="C229" s="28" t="s">
        <v>64</v>
      </c>
      <c r="D229" s="29" t="s">
        <v>305</v>
      </c>
      <c r="E229" s="29"/>
      <c r="F229" s="30"/>
      <c r="G229" s="30" t="n">
        <f aca="false">+F229*16%</f>
        <v>0</v>
      </c>
      <c r="H229" s="30" t="n">
        <f aca="false">F229+G229</f>
        <v>0</v>
      </c>
    </row>
    <row r="230" customFormat="false" ht="22.5" hidden="false" customHeight="false" outlineLevel="0" collapsed="false">
      <c r="A230" s="26" t="n">
        <f aca="false">+A229+1</f>
        <v>224</v>
      </c>
      <c r="B230" s="27" t="s">
        <v>312</v>
      </c>
      <c r="C230" s="28" t="s">
        <v>67</v>
      </c>
      <c r="D230" s="29" t="s">
        <v>305</v>
      </c>
      <c r="E230" s="29"/>
      <c r="F230" s="30"/>
      <c r="G230" s="30" t="n">
        <f aca="false">+F230*16%</f>
        <v>0</v>
      </c>
      <c r="H230" s="30" t="n">
        <f aca="false">F230+G230</f>
        <v>0</v>
      </c>
    </row>
    <row r="231" customFormat="false" ht="22.5" hidden="false" customHeight="false" outlineLevel="0" collapsed="false">
      <c r="A231" s="26" t="n">
        <f aca="false">+A230+1</f>
        <v>225</v>
      </c>
      <c r="B231" s="27" t="s">
        <v>313</v>
      </c>
      <c r="C231" s="28" t="s">
        <v>67</v>
      </c>
      <c r="D231" s="29" t="s">
        <v>305</v>
      </c>
      <c r="E231" s="29"/>
      <c r="F231" s="30"/>
      <c r="G231" s="30" t="n">
        <f aca="false">+F231*16%</f>
        <v>0</v>
      </c>
      <c r="H231" s="30" t="n">
        <f aca="false">F231+G231</f>
        <v>0</v>
      </c>
    </row>
    <row r="232" customFormat="false" ht="22.5" hidden="false" customHeight="false" outlineLevel="0" collapsed="false">
      <c r="A232" s="26" t="n">
        <f aca="false">+A231+1</f>
        <v>226</v>
      </c>
      <c r="B232" s="27" t="s">
        <v>314</v>
      </c>
      <c r="C232" s="28" t="s">
        <v>67</v>
      </c>
      <c r="D232" s="29" t="s">
        <v>305</v>
      </c>
      <c r="E232" s="29"/>
      <c r="F232" s="30"/>
      <c r="G232" s="30" t="n">
        <f aca="false">+F232*16%</f>
        <v>0</v>
      </c>
      <c r="H232" s="30" t="n">
        <f aca="false">F232+G232</f>
        <v>0</v>
      </c>
    </row>
    <row r="233" customFormat="false" ht="22.5" hidden="false" customHeight="false" outlineLevel="0" collapsed="false">
      <c r="A233" s="26" t="n">
        <f aca="false">+A232+1</f>
        <v>227</v>
      </c>
      <c r="B233" s="27" t="s">
        <v>315</v>
      </c>
      <c r="C233" s="28" t="s">
        <v>13</v>
      </c>
      <c r="D233" s="29" t="s">
        <v>316</v>
      </c>
      <c r="E233" s="29"/>
      <c r="F233" s="30"/>
      <c r="G233" s="30" t="n">
        <f aca="false">+F233*16%</f>
        <v>0</v>
      </c>
      <c r="H233" s="30" t="n">
        <f aca="false">F233+G233</f>
        <v>0</v>
      </c>
    </row>
    <row r="234" customFormat="false" ht="22.5" hidden="false" customHeight="false" outlineLevel="0" collapsed="false">
      <c r="A234" s="26" t="n">
        <f aca="false">+A233+1</f>
        <v>228</v>
      </c>
      <c r="B234" s="27" t="s">
        <v>317</v>
      </c>
      <c r="C234" s="28" t="s">
        <v>13</v>
      </c>
      <c r="D234" s="29" t="s">
        <v>316</v>
      </c>
      <c r="E234" s="29"/>
      <c r="F234" s="30"/>
      <c r="G234" s="30" t="n">
        <f aca="false">+F234*16%</f>
        <v>0</v>
      </c>
      <c r="H234" s="30" t="n">
        <f aca="false">F234+G234</f>
        <v>0</v>
      </c>
    </row>
    <row r="235" customFormat="false" ht="22.5" hidden="false" customHeight="false" outlineLevel="0" collapsed="false">
      <c r="A235" s="26" t="n">
        <f aca="false">+A234+1</f>
        <v>229</v>
      </c>
      <c r="B235" s="27" t="s">
        <v>318</v>
      </c>
      <c r="C235" s="28" t="s">
        <v>13</v>
      </c>
      <c r="D235" s="29" t="s">
        <v>316</v>
      </c>
      <c r="E235" s="29"/>
      <c r="F235" s="30"/>
      <c r="G235" s="30" t="n">
        <f aca="false">+F235*16%</f>
        <v>0</v>
      </c>
      <c r="H235" s="30" t="n">
        <f aca="false">F235+G235</f>
        <v>0</v>
      </c>
    </row>
    <row r="236" customFormat="false" ht="22.5" hidden="false" customHeight="false" outlineLevel="0" collapsed="false">
      <c r="A236" s="26" t="n">
        <f aca="false">+A235+1</f>
        <v>230</v>
      </c>
      <c r="B236" s="27" t="s">
        <v>319</v>
      </c>
      <c r="C236" s="28" t="s">
        <v>13</v>
      </c>
      <c r="D236" s="29" t="s">
        <v>316</v>
      </c>
      <c r="E236" s="29"/>
      <c r="F236" s="30"/>
      <c r="G236" s="30" t="n">
        <f aca="false">+F236*16%</f>
        <v>0</v>
      </c>
      <c r="H236" s="30" t="n">
        <f aca="false">F236+G236</f>
        <v>0</v>
      </c>
    </row>
    <row r="237" customFormat="false" ht="22.5" hidden="false" customHeight="false" outlineLevel="0" collapsed="false">
      <c r="A237" s="26" t="n">
        <f aca="false">+A236+1</f>
        <v>231</v>
      </c>
      <c r="B237" s="27" t="s">
        <v>320</v>
      </c>
      <c r="C237" s="28" t="s">
        <v>13</v>
      </c>
      <c r="D237" s="29" t="s">
        <v>316</v>
      </c>
      <c r="E237" s="29"/>
      <c r="F237" s="30"/>
      <c r="G237" s="30" t="n">
        <f aca="false">+F237*16%</f>
        <v>0</v>
      </c>
      <c r="H237" s="30" t="n">
        <f aca="false">F237+G237</f>
        <v>0</v>
      </c>
    </row>
    <row r="238" customFormat="false" ht="22.5" hidden="false" customHeight="false" outlineLevel="0" collapsed="false">
      <c r="A238" s="26" t="n">
        <f aca="false">+A237+1</f>
        <v>232</v>
      </c>
      <c r="B238" s="27" t="s">
        <v>321</v>
      </c>
      <c r="C238" s="28" t="s">
        <v>13</v>
      </c>
      <c r="D238" s="29" t="s">
        <v>316</v>
      </c>
      <c r="E238" s="29"/>
      <c r="F238" s="30"/>
      <c r="G238" s="30" t="n">
        <f aca="false">+F238*16%</f>
        <v>0</v>
      </c>
      <c r="H238" s="30" t="n">
        <f aca="false">F238+G238</f>
        <v>0</v>
      </c>
    </row>
    <row r="239" customFormat="false" ht="22.5" hidden="false" customHeight="false" outlineLevel="0" collapsed="false">
      <c r="A239" s="26" t="n">
        <f aca="false">+A238+1</f>
        <v>233</v>
      </c>
      <c r="B239" s="27" t="s">
        <v>322</v>
      </c>
      <c r="C239" s="28" t="s">
        <v>13</v>
      </c>
      <c r="D239" s="29" t="s">
        <v>316</v>
      </c>
      <c r="E239" s="29"/>
      <c r="F239" s="30"/>
      <c r="G239" s="30" t="n">
        <f aca="false">+F239*16%</f>
        <v>0</v>
      </c>
      <c r="H239" s="30" t="n">
        <f aca="false">F239+G239</f>
        <v>0</v>
      </c>
    </row>
    <row r="240" customFormat="false" ht="22.5" hidden="false" customHeight="false" outlineLevel="0" collapsed="false">
      <c r="A240" s="26" t="n">
        <f aca="false">+A239+1</f>
        <v>234</v>
      </c>
      <c r="B240" s="27" t="s">
        <v>323</v>
      </c>
      <c r="C240" s="28" t="s">
        <v>13</v>
      </c>
      <c r="D240" s="29" t="s">
        <v>316</v>
      </c>
      <c r="E240" s="29"/>
      <c r="F240" s="30"/>
      <c r="G240" s="30" t="n">
        <f aca="false">+F240*16%</f>
        <v>0</v>
      </c>
      <c r="H240" s="30" t="n">
        <f aca="false">F240+G240</f>
        <v>0</v>
      </c>
    </row>
    <row r="241" customFormat="false" ht="22.5" hidden="false" customHeight="false" outlineLevel="0" collapsed="false">
      <c r="A241" s="26" t="n">
        <f aca="false">+A240+1</f>
        <v>235</v>
      </c>
      <c r="B241" s="27" t="s">
        <v>324</v>
      </c>
      <c r="C241" s="28" t="s">
        <v>13</v>
      </c>
      <c r="D241" s="29" t="s">
        <v>316</v>
      </c>
      <c r="E241" s="29"/>
      <c r="F241" s="30"/>
      <c r="G241" s="30" t="n">
        <f aca="false">+F241*16%</f>
        <v>0</v>
      </c>
      <c r="H241" s="30" t="n">
        <f aca="false">F241+G241</f>
        <v>0</v>
      </c>
    </row>
    <row r="242" customFormat="false" ht="22.5" hidden="false" customHeight="false" outlineLevel="0" collapsed="false">
      <c r="A242" s="26" t="n">
        <f aca="false">+A241+1</f>
        <v>236</v>
      </c>
      <c r="B242" s="27" t="s">
        <v>325</v>
      </c>
      <c r="C242" s="28" t="s">
        <v>13</v>
      </c>
      <c r="D242" s="29" t="s">
        <v>316</v>
      </c>
      <c r="E242" s="29"/>
      <c r="F242" s="30"/>
      <c r="G242" s="30" t="n">
        <f aca="false">+F242*16%</f>
        <v>0</v>
      </c>
      <c r="H242" s="30" t="n">
        <f aca="false">F242+G242</f>
        <v>0</v>
      </c>
    </row>
    <row r="243" customFormat="false" ht="22.5" hidden="false" customHeight="false" outlineLevel="0" collapsed="false">
      <c r="A243" s="26" t="n">
        <f aca="false">+A242+1</f>
        <v>237</v>
      </c>
      <c r="B243" s="27" t="s">
        <v>326</v>
      </c>
      <c r="C243" s="28" t="s">
        <v>13</v>
      </c>
      <c r="D243" s="31" t="s">
        <v>327</v>
      </c>
      <c r="E243" s="31"/>
      <c r="F243" s="30"/>
      <c r="G243" s="30" t="n">
        <f aca="false">+F243*16%</f>
        <v>0</v>
      </c>
      <c r="H243" s="30" t="n">
        <f aca="false">F243+G243</f>
        <v>0</v>
      </c>
    </row>
    <row r="244" customFormat="false" ht="22.5" hidden="false" customHeight="false" outlineLevel="0" collapsed="false">
      <c r="A244" s="26" t="n">
        <f aca="false">+A243+1</f>
        <v>238</v>
      </c>
      <c r="B244" s="27" t="s">
        <v>328</v>
      </c>
      <c r="C244" s="28" t="s">
        <v>329</v>
      </c>
      <c r="D244" s="31" t="s">
        <v>327</v>
      </c>
      <c r="E244" s="31"/>
      <c r="F244" s="30"/>
      <c r="G244" s="30" t="n">
        <f aca="false">+F244*16%</f>
        <v>0</v>
      </c>
      <c r="H244" s="30" t="n">
        <f aca="false">F244+G244</f>
        <v>0</v>
      </c>
    </row>
    <row r="245" customFormat="false" ht="22.5" hidden="false" customHeight="false" outlineLevel="0" collapsed="false">
      <c r="A245" s="26" t="n">
        <f aca="false">+A244+1</f>
        <v>239</v>
      </c>
      <c r="B245" s="27" t="s">
        <v>330</v>
      </c>
      <c r="C245" s="28" t="s">
        <v>13</v>
      </c>
      <c r="D245" s="29" t="s">
        <v>331</v>
      </c>
      <c r="E245" s="29"/>
      <c r="F245" s="30"/>
      <c r="G245" s="30" t="n">
        <f aca="false">+F245*16%</f>
        <v>0</v>
      </c>
      <c r="H245" s="30" t="n">
        <f aca="false">F245+G245</f>
        <v>0</v>
      </c>
    </row>
    <row r="246" customFormat="false" ht="22.5" hidden="false" customHeight="false" outlineLevel="0" collapsed="false">
      <c r="A246" s="26" t="n">
        <f aca="false">+A245+1</f>
        <v>240</v>
      </c>
      <c r="B246" s="27" t="s">
        <v>332</v>
      </c>
      <c r="C246" s="28" t="s">
        <v>51</v>
      </c>
      <c r="D246" s="29" t="s">
        <v>333</v>
      </c>
      <c r="E246" s="29"/>
      <c r="F246" s="30"/>
      <c r="G246" s="30" t="n">
        <f aca="false">+F246*16%</f>
        <v>0</v>
      </c>
      <c r="H246" s="30" t="n">
        <f aca="false">F246+G246</f>
        <v>0</v>
      </c>
    </row>
    <row r="247" customFormat="false" ht="11.25" hidden="false" customHeight="false" outlineLevel="0" collapsed="false">
      <c r="A247" s="26" t="n">
        <f aca="false">+A246+1</f>
        <v>241</v>
      </c>
      <c r="B247" s="27" t="s">
        <v>334</v>
      </c>
      <c r="C247" s="28" t="s">
        <v>13</v>
      </c>
      <c r="D247" s="29" t="s">
        <v>335</v>
      </c>
      <c r="E247" s="29"/>
      <c r="F247" s="30"/>
      <c r="G247" s="30" t="n">
        <f aca="false">+F247*16%</f>
        <v>0</v>
      </c>
      <c r="H247" s="30" t="n">
        <f aca="false">F247+G247</f>
        <v>0</v>
      </c>
    </row>
    <row r="248" customFormat="false" ht="11.25" hidden="false" customHeight="false" outlineLevel="0" collapsed="false">
      <c r="A248" s="26" t="n">
        <f aca="false">+A247+1</f>
        <v>242</v>
      </c>
      <c r="B248" s="27" t="s">
        <v>336</v>
      </c>
      <c r="C248" s="28" t="s">
        <v>51</v>
      </c>
      <c r="D248" s="29" t="s">
        <v>337</v>
      </c>
      <c r="E248" s="29"/>
      <c r="F248" s="30"/>
      <c r="G248" s="30" t="n">
        <f aca="false">+F248*16%</f>
        <v>0</v>
      </c>
      <c r="H248" s="30" t="n">
        <f aca="false">F248+G248</f>
        <v>0</v>
      </c>
    </row>
    <row r="249" customFormat="false" ht="22.5" hidden="false" customHeight="false" outlineLevel="0" collapsed="false">
      <c r="A249" s="26" t="n">
        <f aca="false">+A248+1</f>
        <v>243</v>
      </c>
      <c r="B249" s="27" t="s">
        <v>338</v>
      </c>
      <c r="C249" s="28" t="s">
        <v>13</v>
      </c>
      <c r="D249" s="29" t="s">
        <v>339</v>
      </c>
      <c r="E249" s="29"/>
      <c r="F249" s="30"/>
      <c r="G249" s="30" t="n">
        <f aca="false">+F249*16%</f>
        <v>0</v>
      </c>
      <c r="H249" s="30" t="n">
        <f aca="false">F249+G249</f>
        <v>0</v>
      </c>
    </row>
    <row r="250" customFormat="false" ht="22.5" hidden="false" customHeight="false" outlineLevel="0" collapsed="false">
      <c r="A250" s="26" t="n">
        <f aca="false">+A249+1</f>
        <v>244</v>
      </c>
      <c r="B250" s="27" t="s">
        <v>340</v>
      </c>
      <c r="C250" s="28" t="s">
        <v>13</v>
      </c>
      <c r="D250" s="29" t="s">
        <v>333</v>
      </c>
      <c r="E250" s="29"/>
      <c r="F250" s="30"/>
      <c r="G250" s="30" t="n">
        <f aca="false">+F250*16%</f>
        <v>0</v>
      </c>
      <c r="H250" s="30" t="n">
        <f aca="false">F250+G250</f>
        <v>0</v>
      </c>
    </row>
    <row r="251" customFormat="false" ht="11.25" hidden="false" customHeight="false" outlineLevel="0" collapsed="false">
      <c r="A251" s="26" t="n">
        <f aca="false">+A250+1</f>
        <v>245</v>
      </c>
      <c r="B251" s="27" t="s">
        <v>341</v>
      </c>
      <c r="C251" s="28" t="s">
        <v>51</v>
      </c>
      <c r="D251" s="29" t="s">
        <v>335</v>
      </c>
      <c r="E251" s="29"/>
      <c r="F251" s="30"/>
      <c r="G251" s="30" t="n">
        <f aca="false">+F251*16%</f>
        <v>0</v>
      </c>
      <c r="H251" s="30" t="n">
        <f aca="false">F251+G251</f>
        <v>0</v>
      </c>
    </row>
    <row r="252" customFormat="false" ht="11.25" hidden="false" customHeight="false" outlineLevel="0" collapsed="false">
      <c r="A252" s="26" t="n">
        <f aca="false">+A251+1</f>
        <v>246</v>
      </c>
      <c r="B252" s="27" t="s">
        <v>342</v>
      </c>
      <c r="C252" s="28" t="s">
        <v>13</v>
      </c>
      <c r="D252" s="29" t="s">
        <v>335</v>
      </c>
      <c r="E252" s="29"/>
      <c r="F252" s="30"/>
      <c r="G252" s="30" t="n">
        <f aca="false">+F252*16%</f>
        <v>0</v>
      </c>
      <c r="H252" s="30" t="n">
        <f aca="false">F252+G252</f>
        <v>0</v>
      </c>
    </row>
    <row r="253" customFormat="false" ht="11.25" hidden="false" customHeight="false" outlineLevel="0" collapsed="false">
      <c r="A253" s="26" t="n">
        <f aca="false">+A252+1</f>
        <v>247</v>
      </c>
      <c r="B253" s="27" t="s">
        <v>343</v>
      </c>
      <c r="C253" s="28" t="s">
        <v>98</v>
      </c>
      <c r="D253" s="29" t="s">
        <v>344</v>
      </c>
      <c r="E253" s="29"/>
      <c r="F253" s="30"/>
      <c r="G253" s="30" t="n">
        <f aca="false">+F253*16%</f>
        <v>0</v>
      </c>
      <c r="H253" s="30" t="n">
        <f aca="false">F253+G253</f>
        <v>0</v>
      </c>
    </row>
    <row r="254" customFormat="false" ht="11.25" hidden="false" customHeight="false" outlineLevel="0" collapsed="false">
      <c r="A254" s="26" t="n">
        <f aca="false">+A253+1</f>
        <v>248</v>
      </c>
      <c r="B254" s="27" t="s">
        <v>345</v>
      </c>
      <c r="C254" s="28" t="s">
        <v>13</v>
      </c>
      <c r="D254" s="29" t="s">
        <v>280</v>
      </c>
      <c r="E254" s="29"/>
      <c r="F254" s="30"/>
      <c r="G254" s="30" t="n">
        <f aca="false">+F254*16%</f>
        <v>0</v>
      </c>
      <c r="H254" s="30" t="n">
        <f aca="false">F254+G254</f>
        <v>0</v>
      </c>
    </row>
    <row r="255" customFormat="false" ht="22.5" hidden="false" customHeight="false" outlineLevel="0" collapsed="false">
      <c r="A255" s="26" t="n">
        <f aca="false">+A254+1</f>
        <v>249</v>
      </c>
      <c r="B255" s="27" t="s">
        <v>346</v>
      </c>
      <c r="C255" s="28" t="s">
        <v>13</v>
      </c>
      <c r="D255" s="29" t="s">
        <v>347</v>
      </c>
      <c r="E255" s="29"/>
      <c r="F255" s="30"/>
      <c r="G255" s="30" t="n">
        <f aca="false">+F255*16%</f>
        <v>0</v>
      </c>
      <c r="H255" s="30" t="n">
        <f aca="false">F255+G255</f>
        <v>0</v>
      </c>
    </row>
    <row r="256" customFormat="false" ht="22.5" hidden="false" customHeight="false" outlineLevel="0" collapsed="false">
      <c r="A256" s="26" t="n">
        <f aca="false">+A255+1</f>
        <v>250</v>
      </c>
      <c r="B256" s="27" t="s">
        <v>348</v>
      </c>
      <c r="C256" s="28" t="s">
        <v>13</v>
      </c>
      <c r="D256" s="29" t="s">
        <v>347</v>
      </c>
      <c r="E256" s="29"/>
      <c r="F256" s="30"/>
      <c r="G256" s="30" t="n">
        <f aca="false">+F256*16%</f>
        <v>0</v>
      </c>
      <c r="H256" s="30" t="n">
        <f aca="false">F256+G256</f>
        <v>0</v>
      </c>
    </row>
    <row r="257" customFormat="false" ht="22.5" hidden="false" customHeight="false" outlineLevel="0" collapsed="false">
      <c r="A257" s="26" t="n">
        <f aca="false">+A256+1</f>
        <v>251</v>
      </c>
      <c r="B257" s="27" t="s">
        <v>349</v>
      </c>
      <c r="C257" s="28" t="s">
        <v>13</v>
      </c>
      <c r="D257" s="29" t="s">
        <v>347</v>
      </c>
      <c r="E257" s="29"/>
      <c r="F257" s="30"/>
      <c r="G257" s="30" t="n">
        <f aca="false">+F257*16%</f>
        <v>0</v>
      </c>
      <c r="H257" s="30" t="n">
        <f aca="false">F257+G257</f>
        <v>0</v>
      </c>
    </row>
    <row r="258" customFormat="false" ht="22.5" hidden="false" customHeight="false" outlineLevel="0" collapsed="false">
      <c r="A258" s="26" t="n">
        <f aca="false">+A257+1</f>
        <v>252</v>
      </c>
      <c r="B258" s="27" t="s">
        <v>350</v>
      </c>
      <c r="C258" s="28" t="s">
        <v>13</v>
      </c>
      <c r="D258" s="29" t="s">
        <v>347</v>
      </c>
      <c r="E258" s="29"/>
      <c r="F258" s="30"/>
      <c r="G258" s="30" t="n">
        <f aca="false">+F258*16%</f>
        <v>0</v>
      </c>
      <c r="H258" s="30" t="n">
        <f aca="false">F258+G258</f>
        <v>0</v>
      </c>
    </row>
    <row r="259" customFormat="false" ht="22.5" hidden="false" customHeight="false" outlineLevel="0" collapsed="false">
      <c r="A259" s="26" t="n">
        <f aca="false">+A258+1</f>
        <v>253</v>
      </c>
      <c r="B259" s="27" t="s">
        <v>351</v>
      </c>
      <c r="C259" s="28" t="s">
        <v>13</v>
      </c>
      <c r="D259" s="29" t="s">
        <v>347</v>
      </c>
      <c r="E259" s="29"/>
      <c r="F259" s="30"/>
      <c r="G259" s="30" t="n">
        <f aca="false">+F259*16%</f>
        <v>0</v>
      </c>
      <c r="H259" s="30" t="n">
        <f aca="false">F259+G259</f>
        <v>0</v>
      </c>
    </row>
    <row r="260" customFormat="false" ht="22.5" hidden="false" customHeight="false" outlineLevel="0" collapsed="false">
      <c r="A260" s="26" t="n">
        <f aca="false">+A259+1</f>
        <v>254</v>
      </c>
      <c r="B260" s="27" t="s">
        <v>352</v>
      </c>
      <c r="C260" s="28" t="s">
        <v>13</v>
      </c>
      <c r="D260" s="29" t="s">
        <v>347</v>
      </c>
      <c r="E260" s="29"/>
      <c r="F260" s="30"/>
      <c r="G260" s="30" t="n">
        <f aca="false">+F260*16%</f>
        <v>0</v>
      </c>
      <c r="H260" s="30" t="n">
        <f aca="false">F260+G260</f>
        <v>0</v>
      </c>
    </row>
    <row r="261" customFormat="false" ht="22.5" hidden="false" customHeight="false" outlineLevel="0" collapsed="false">
      <c r="A261" s="26" t="n">
        <f aca="false">+A260+1</f>
        <v>255</v>
      </c>
      <c r="B261" s="27" t="s">
        <v>353</v>
      </c>
      <c r="C261" s="28" t="s">
        <v>13</v>
      </c>
      <c r="D261" s="29" t="s">
        <v>354</v>
      </c>
      <c r="E261" s="29"/>
      <c r="F261" s="30"/>
      <c r="G261" s="30" t="n">
        <f aca="false">+F261*16%</f>
        <v>0</v>
      </c>
      <c r="H261" s="30" t="n">
        <f aca="false">F261+G261</f>
        <v>0</v>
      </c>
    </row>
    <row r="262" customFormat="false" ht="22.5" hidden="false" customHeight="false" outlineLevel="0" collapsed="false">
      <c r="A262" s="26" t="n">
        <f aca="false">+A261+1</f>
        <v>256</v>
      </c>
      <c r="B262" s="27" t="s">
        <v>355</v>
      </c>
      <c r="C262" s="28" t="s">
        <v>356</v>
      </c>
      <c r="D262" s="29" t="s">
        <v>354</v>
      </c>
      <c r="E262" s="29"/>
      <c r="F262" s="30"/>
      <c r="G262" s="30" t="n">
        <f aca="false">+F262*16%</f>
        <v>0</v>
      </c>
      <c r="H262" s="30" t="n">
        <f aca="false">F262+G262</f>
        <v>0</v>
      </c>
    </row>
    <row r="263" customFormat="false" ht="11.25" hidden="false" customHeight="false" outlineLevel="0" collapsed="false">
      <c r="A263" s="26" t="n">
        <f aca="false">+A262+1</f>
        <v>257</v>
      </c>
      <c r="B263" s="27" t="s">
        <v>357</v>
      </c>
      <c r="C263" s="28" t="s">
        <v>13</v>
      </c>
      <c r="D263" s="29" t="s">
        <v>358</v>
      </c>
      <c r="E263" s="29"/>
      <c r="F263" s="30"/>
      <c r="G263" s="30" t="n">
        <f aca="false">+F263*16%</f>
        <v>0</v>
      </c>
      <c r="H263" s="30" t="n">
        <f aca="false">F263+G263</f>
        <v>0</v>
      </c>
    </row>
    <row r="264" customFormat="false" ht="22.5" hidden="false" customHeight="false" outlineLevel="0" collapsed="false">
      <c r="A264" s="26" t="n">
        <f aca="false">+A263+1</f>
        <v>258</v>
      </c>
      <c r="B264" s="27" t="s">
        <v>359</v>
      </c>
      <c r="C264" s="28" t="s">
        <v>13</v>
      </c>
      <c r="D264" s="29" t="s">
        <v>360</v>
      </c>
      <c r="E264" s="29"/>
      <c r="F264" s="30"/>
      <c r="G264" s="30" t="n">
        <f aca="false">+F264*16%</f>
        <v>0</v>
      </c>
      <c r="H264" s="30" t="n">
        <f aca="false">F264+G264</f>
        <v>0</v>
      </c>
    </row>
    <row r="265" customFormat="false" ht="22.5" hidden="false" customHeight="false" outlineLevel="0" collapsed="false">
      <c r="A265" s="26" t="n">
        <f aca="false">+A264+1</f>
        <v>259</v>
      </c>
      <c r="B265" s="27" t="s">
        <v>361</v>
      </c>
      <c r="C265" s="28" t="s">
        <v>13</v>
      </c>
      <c r="D265" s="29" t="s">
        <v>360</v>
      </c>
      <c r="E265" s="29"/>
      <c r="F265" s="30"/>
      <c r="G265" s="30" t="n">
        <f aca="false">+F265*16%</f>
        <v>0</v>
      </c>
      <c r="H265" s="30" t="n">
        <f aca="false">F265+G265</f>
        <v>0</v>
      </c>
    </row>
    <row r="266" customFormat="false" ht="22.5" hidden="false" customHeight="false" outlineLevel="0" collapsed="false">
      <c r="A266" s="26" t="n">
        <f aca="false">+A265+1</f>
        <v>260</v>
      </c>
      <c r="B266" s="27" t="s">
        <v>362</v>
      </c>
      <c r="C266" s="28" t="s">
        <v>13</v>
      </c>
      <c r="D266" s="29" t="s">
        <v>360</v>
      </c>
      <c r="E266" s="29"/>
      <c r="F266" s="30"/>
      <c r="G266" s="30" t="n">
        <f aca="false">+F266*16%</f>
        <v>0</v>
      </c>
      <c r="H266" s="30" t="n">
        <f aca="false">F266+G266</f>
        <v>0</v>
      </c>
    </row>
    <row r="267" customFormat="false" ht="22.5" hidden="false" customHeight="false" outlineLevel="0" collapsed="false">
      <c r="A267" s="26" t="n">
        <f aca="false">+A266+1</f>
        <v>261</v>
      </c>
      <c r="B267" s="27" t="s">
        <v>363</v>
      </c>
      <c r="C267" s="28" t="s">
        <v>13</v>
      </c>
      <c r="D267" s="29" t="s">
        <v>360</v>
      </c>
      <c r="E267" s="29"/>
      <c r="F267" s="30"/>
      <c r="G267" s="30" t="n">
        <f aca="false">+F267*16%</f>
        <v>0</v>
      </c>
      <c r="H267" s="30" t="n">
        <f aca="false">F267+G267</f>
        <v>0</v>
      </c>
    </row>
    <row r="268" customFormat="false" ht="22.5" hidden="false" customHeight="false" outlineLevel="0" collapsed="false">
      <c r="A268" s="26" t="n">
        <f aca="false">+A267+1</f>
        <v>262</v>
      </c>
      <c r="B268" s="27" t="s">
        <v>364</v>
      </c>
      <c r="C268" s="28" t="s">
        <v>13</v>
      </c>
      <c r="D268" s="29" t="s">
        <v>360</v>
      </c>
      <c r="E268" s="29"/>
      <c r="F268" s="30"/>
      <c r="G268" s="30" t="n">
        <f aca="false">+F268*16%</f>
        <v>0</v>
      </c>
      <c r="H268" s="30" t="n">
        <f aca="false">F268+G268</f>
        <v>0</v>
      </c>
    </row>
    <row r="269" customFormat="false" ht="22.5" hidden="false" customHeight="false" outlineLevel="0" collapsed="false">
      <c r="A269" s="26" t="n">
        <f aca="false">+A268+1</f>
        <v>263</v>
      </c>
      <c r="B269" s="27" t="s">
        <v>365</v>
      </c>
      <c r="C269" s="28" t="s">
        <v>13</v>
      </c>
      <c r="D269" s="29" t="s">
        <v>360</v>
      </c>
      <c r="E269" s="29"/>
      <c r="F269" s="30"/>
      <c r="G269" s="30" t="n">
        <f aca="false">+F269*16%</f>
        <v>0</v>
      </c>
      <c r="H269" s="30" t="n">
        <f aca="false">F269+G269</f>
        <v>0</v>
      </c>
    </row>
    <row r="270" customFormat="false" ht="22.5" hidden="false" customHeight="false" outlineLevel="0" collapsed="false">
      <c r="A270" s="26" t="n">
        <f aca="false">+A269+1</f>
        <v>264</v>
      </c>
      <c r="B270" s="27" t="s">
        <v>366</v>
      </c>
      <c r="C270" s="28" t="s">
        <v>13</v>
      </c>
      <c r="D270" s="29" t="s">
        <v>360</v>
      </c>
      <c r="E270" s="29"/>
      <c r="F270" s="30"/>
      <c r="G270" s="30" t="n">
        <f aca="false">+F270*16%</f>
        <v>0</v>
      </c>
      <c r="H270" s="30" t="n">
        <f aca="false">F270+G270</f>
        <v>0</v>
      </c>
    </row>
    <row r="271" customFormat="false" ht="22.5" hidden="false" customHeight="false" outlineLevel="0" collapsed="false">
      <c r="A271" s="26" t="n">
        <f aca="false">+A270+1</f>
        <v>265</v>
      </c>
      <c r="B271" s="27" t="s">
        <v>367</v>
      </c>
      <c r="C271" s="28" t="s">
        <v>13</v>
      </c>
      <c r="D271" s="29" t="s">
        <v>360</v>
      </c>
      <c r="E271" s="29"/>
      <c r="F271" s="30"/>
      <c r="G271" s="30" t="n">
        <f aca="false">+F271*16%</f>
        <v>0</v>
      </c>
      <c r="H271" s="30" t="n">
        <f aca="false">F271+G271</f>
        <v>0</v>
      </c>
    </row>
    <row r="272" customFormat="false" ht="22.5" hidden="false" customHeight="false" outlineLevel="0" collapsed="false">
      <c r="A272" s="26" t="n">
        <f aca="false">+A271+1</f>
        <v>266</v>
      </c>
      <c r="B272" s="27" t="s">
        <v>368</v>
      </c>
      <c r="C272" s="28" t="s">
        <v>13</v>
      </c>
      <c r="D272" s="29" t="s">
        <v>360</v>
      </c>
      <c r="E272" s="29"/>
      <c r="F272" s="30"/>
      <c r="G272" s="30" t="n">
        <f aca="false">+F272*16%</f>
        <v>0</v>
      </c>
      <c r="H272" s="30" t="n">
        <f aca="false">F272+G272</f>
        <v>0</v>
      </c>
    </row>
    <row r="273" customFormat="false" ht="22.5" hidden="false" customHeight="false" outlineLevel="0" collapsed="false">
      <c r="A273" s="26" t="n">
        <f aca="false">+A272+1</f>
        <v>267</v>
      </c>
      <c r="B273" s="27" t="s">
        <v>369</v>
      </c>
      <c r="C273" s="28" t="s">
        <v>13</v>
      </c>
      <c r="D273" s="29" t="s">
        <v>360</v>
      </c>
      <c r="E273" s="29"/>
      <c r="F273" s="30"/>
      <c r="G273" s="30" t="n">
        <f aca="false">+F273*16%</f>
        <v>0</v>
      </c>
      <c r="H273" s="30" t="n">
        <f aca="false">F273+G273</f>
        <v>0</v>
      </c>
    </row>
    <row r="274" customFormat="false" ht="11.25" hidden="false" customHeight="false" outlineLevel="0" collapsed="false">
      <c r="A274" s="26" t="n">
        <f aca="false">+A273+1</f>
        <v>268</v>
      </c>
      <c r="B274" s="27" t="s">
        <v>370</v>
      </c>
      <c r="C274" s="28" t="s">
        <v>27</v>
      </c>
      <c r="D274" s="29" t="s">
        <v>371</v>
      </c>
      <c r="E274" s="29"/>
      <c r="F274" s="30"/>
      <c r="G274" s="30" t="n">
        <f aca="false">+F274*16%</f>
        <v>0</v>
      </c>
      <c r="H274" s="30" t="n">
        <f aca="false">F274+G274</f>
        <v>0</v>
      </c>
    </row>
    <row r="275" customFormat="false" ht="22.5" hidden="false" customHeight="false" outlineLevel="0" collapsed="false">
      <c r="A275" s="26" t="n">
        <f aca="false">+A274+1</f>
        <v>269</v>
      </c>
      <c r="B275" s="27" t="s">
        <v>372</v>
      </c>
      <c r="C275" s="28" t="s">
        <v>27</v>
      </c>
      <c r="D275" s="29" t="s">
        <v>373</v>
      </c>
      <c r="E275" s="29"/>
      <c r="F275" s="30"/>
      <c r="G275" s="30" t="n">
        <f aca="false">+F275*16%</f>
        <v>0</v>
      </c>
      <c r="H275" s="30" t="n">
        <f aca="false">F275+G275</f>
        <v>0</v>
      </c>
    </row>
    <row r="276" customFormat="false" ht="22.5" hidden="false" customHeight="false" outlineLevel="0" collapsed="false">
      <c r="A276" s="26" t="n">
        <f aca="false">+A275+1</f>
        <v>270</v>
      </c>
      <c r="B276" s="27" t="s">
        <v>374</v>
      </c>
      <c r="C276" s="28" t="s">
        <v>13</v>
      </c>
      <c r="D276" s="29" t="s">
        <v>375</v>
      </c>
      <c r="E276" s="29"/>
      <c r="F276" s="30"/>
      <c r="G276" s="30" t="n">
        <f aca="false">+F276*16%</f>
        <v>0</v>
      </c>
      <c r="H276" s="30" t="n">
        <f aca="false">F276+G276</f>
        <v>0</v>
      </c>
    </row>
    <row r="277" customFormat="false" ht="11.25" hidden="false" customHeight="false" outlineLevel="0" collapsed="false">
      <c r="A277" s="26" t="n">
        <f aca="false">+A276+1</f>
        <v>271</v>
      </c>
      <c r="B277" s="27" t="s">
        <v>376</v>
      </c>
      <c r="C277" s="28" t="s">
        <v>13</v>
      </c>
      <c r="D277" s="29"/>
      <c r="E277" s="29"/>
      <c r="F277" s="30"/>
      <c r="G277" s="30" t="n">
        <f aca="false">+F277*16%</f>
        <v>0</v>
      </c>
      <c r="H277" s="30" t="n">
        <f aca="false">F277+G277</f>
        <v>0</v>
      </c>
    </row>
    <row r="278" customFormat="false" ht="11.25" hidden="false" customHeight="false" outlineLevel="0" collapsed="false">
      <c r="A278" s="26" t="n">
        <f aca="false">+A277+1</f>
        <v>272</v>
      </c>
      <c r="B278" s="27" t="s">
        <v>377</v>
      </c>
      <c r="C278" s="28" t="s">
        <v>13</v>
      </c>
      <c r="D278" s="29" t="s">
        <v>378</v>
      </c>
      <c r="E278" s="29"/>
      <c r="F278" s="30"/>
      <c r="G278" s="30" t="n">
        <f aca="false">+F278*16%</f>
        <v>0</v>
      </c>
      <c r="H278" s="30" t="n">
        <f aca="false">F278+G278</f>
        <v>0</v>
      </c>
    </row>
    <row r="279" customFormat="false" ht="22.5" hidden="false" customHeight="false" outlineLevel="0" collapsed="false">
      <c r="A279" s="26" t="n">
        <f aca="false">+A278+1</f>
        <v>273</v>
      </c>
      <c r="B279" s="27" t="s">
        <v>379</v>
      </c>
      <c r="C279" s="28" t="s">
        <v>13</v>
      </c>
      <c r="D279" s="29" t="s">
        <v>19</v>
      </c>
      <c r="E279" s="29"/>
      <c r="F279" s="30"/>
      <c r="G279" s="30" t="n">
        <f aca="false">+F279*16%</f>
        <v>0</v>
      </c>
      <c r="H279" s="30" t="n">
        <f aca="false">F279+G279</f>
        <v>0</v>
      </c>
    </row>
    <row r="280" customFormat="false" ht="22.5" hidden="false" customHeight="false" outlineLevel="0" collapsed="false">
      <c r="A280" s="26" t="n">
        <f aca="false">+A279+1</f>
        <v>274</v>
      </c>
      <c r="B280" s="27" t="s">
        <v>380</v>
      </c>
      <c r="C280" s="28" t="s">
        <v>13</v>
      </c>
      <c r="D280" s="29" t="s">
        <v>91</v>
      </c>
      <c r="E280" s="29"/>
      <c r="F280" s="30"/>
      <c r="G280" s="30" t="n">
        <f aca="false">+F280*16%</f>
        <v>0</v>
      </c>
      <c r="H280" s="30" t="n">
        <f aca="false">F280+G280</f>
        <v>0</v>
      </c>
    </row>
    <row r="281" customFormat="false" ht="22.5" hidden="false" customHeight="false" outlineLevel="0" collapsed="false">
      <c r="A281" s="26" t="n">
        <f aca="false">+A280+1</f>
        <v>275</v>
      </c>
      <c r="B281" s="27" t="s">
        <v>381</v>
      </c>
      <c r="C281" s="28" t="s">
        <v>13</v>
      </c>
      <c r="D281" s="29" t="s">
        <v>91</v>
      </c>
      <c r="E281" s="29"/>
      <c r="F281" s="30"/>
      <c r="G281" s="30" t="n">
        <f aca="false">+F281*16%</f>
        <v>0</v>
      </c>
      <c r="H281" s="30" t="n">
        <f aca="false">F281+G281</f>
        <v>0</v>
      </c>
    </row>
    <row r="282" customFormat="false" ht="22.5" hidden="false" customHeight="false" outlineLevel="0" collapsed="false">
      <c r="A282" s="26" t="n">
        <f aca="false">+A281+1</f>
        <v>276</v>
      </c>
      <c r="B282" s="27" t="s">
        <v>382</v>
      </c>
      <c r="C282" s="28" t="s">
        <v>13</v>
      </c>
      <c r="D282" s="29" t="s">
        <v>91</v>
      </c>
      <c r="E282" s="29"/>
      <c r="F282" s="30"/>
      <c r="G282" s="30" t="n">
        <f aca="false">+F282*16%</f>
        <v>0</v>
      </c>
      <c r="H282" s="30" t="n">
        <f aca="false">F282+G282</f>
        <v>0</v>
      </c>
    </row>
    <row r="283" customFormat="false" ht="11.25" hidden="false" customHeight="false" outlineLevel="0" collapsed="false">
      <c r="A283" s="26" t="n">
        <f aca="false">+A282+1</f>
        <v>277</v>
      </c>
      <c r="B283" s="27" t="s">
        <v>383</v>
      </c>
      <c r="C283" s="28" t="s">
        <v>13</v>
      </c>
      <c r="D283" s="29"/>
      <c r="E283" s="29"/>
      <c r="F283" s="30"/>
      <c r="G283" s="30" t="n">
        <f aca="false">+F283*16%</f>
        <v>0</v>
      </c>
      <c r="H283" s="30" t="n">
        <f aca="false">F283+G283</f>
        <v>0</v>
      </c>
    </row>
    <row r="284" customFormat="false" ht="22.5" hidden="false" customHeight="false" outlineLevel="0" collapsed="false">
      <c r="A284" s="26" t="n">
        <f aca="false">+A283+1</f>
        <v>278</v>
      </c>
      <c r="B284" s="27" t="s">
        <v>384</v>
      </c>
      <c r="C284" s="28" t="s">
        <v>45</v>
      </c>
      <c r="D284" s="29" t="s">
        <v>385</v>
      </c>
      <c r="E284" s="29"/>
      <c r="F284" s="30"/>
      <c r="G284" s="30" t="n">
        <f aca="false">+F284*16%</f>
        <v>0</v>
      </c>
      <c r="H284" s="30" t="n">
        <f aca="false">F284+G284</f>
        <v>0</v>
      </c>
    </row>
    <row r="285" customFormat="false" ht="11.25" hidden="false" customHeight="false" outlineLevel="0" collapsed="false">
      <c r="A285" s="26" t="n">
        <f aca="false">+A284+1</f>
        <v>279</v>
      </c>
      <c r="B285" s="27" t="s">
        <v>386</v>
      </c>
      <c r="C285" s="28" t="s">
        <v>13</v>
      </c>
      <c r="D285" s="29"/>
      <c r="E285" s="29"/>
      <c r="F285" s="30"/>
      <c r="G285" s="30" t="n">
        <f aca="false">+F285*16%</f>
        <v>0</v>
      </c>
      <c r="H285" s="30" t="n">
        <f aca="false">F285+G285</f>
        <v>0</v>
      </c>
    </row>
    <row r="286" customFormat="false" ht="11.25" hidden="false" customHeight="false" outlineLevel="0" collapsed="false">
      <c r="A286" s="26" t="n">
        <f aca="false">+A285+1</f>
        <v>280</v>
      </c>
      <c r="B286" s="27" t="s">
        <v>387</v>
      </c>
      <c r="C286" s="28" t="s">
        <v>13</v>
      </c>
      <c r="D286" s="29" t="s">
        <v>388</v>
      </c>
      <c r="E286" s="29"/>
      <c r="F286" s="30"/>
      <c r="G286" s="30" t="n">
        <f aca="false">+F286*16%</f>
        <v>0</v>
      </c>
      <c r="H286" s="30" t="n">
        <f aca="false">F286+G286</f>
        <v>0</v>
      </c>
    </row>
    <row r="287" customFormat="false" ht="11.25" hidden="false" customHeight="false" outlineLevel="0" collapsed="false">
      <c r="A287" s="26" t="n">
        <f aca="false">+A286+1</f>
        <v>281</v>
      </c>
      <c r="B287" s="27" t="s">
        <v>389</v>
      </c>
      <c r="C287" s="28" t="s">
        <v>45</v>
      </c>
      <c r="D287" s="29" t="s">
        <v>28</v>
      </c>
      <c r="E287" s="29"/>
      <c r="F287" s="30"/>
      <c r="G287" s="30" t="n">
        <f aca="false">+F287*16%</f>
        <v>0</v>
      </c>
      <c r="H287" s="30" t="n">
        <f aca="false">F287+G287</f>
        <v>0</v>
      </c>
    </row>
    <row r="288" customFormat="false" ht="11.25" hidden="false" customHeight="false" outlineLevel="0" collapsed="false">
      <c r="A288" s="26" t="n">
        <f aca="false">+A287+1</f>
        <v>282</v>
      </c>
      <c r="B288" s="27" t="s">
        <v>390</v>
      </c>
      <c r="C288" s="28" t="s">
        <v>13</v>
      </c>
      <c r="D288" s="29" t="s">
        <v>391</v>
      </c>
      <c r="E288" s="29"/>
      <c r="F288" s="30"/>
      <c r="G288" s="30" t="n">
        <f aca="false">+F288*16%</f>
        <v>0</v>
      </c>
      <c r="H288" s="30" t="n">
        <f aca="false">F288+G288</f>
        <v>0</v>
      </c>
    </row>
    <row r="289" customFormat="false" ht="22.5" hidden="false" customHeight="false" outlineLevel="0" collapsed="false">
      <c r="A289" s="26" t="n">
        <f aca="false">+A288+1</f>
        <v>283</v>
      </c>
      <c r="B289" s="27" t="s">
        <v>392</v>
      </c>
      <c r="C289" s="28" t="s">
        <v>13</v>
      </c>
      <c r="D289" s="29" t="s">
        <v>393</v>
      </c>
      <c r="E289" s="29"/>
      <c r="F289" s="30"/>
      <c r="G289" s="30" t="n">
        <f aca="false">+F289*16%</f>
        <v>0</v>
      </c>
      <c r="H289" s="30" t="n">
        <f aca="false">F289+G289</f>
        <v>0</v>
      </c>
    </row>
    <row r="290" customFormat="false" ht="11.25" hidden="false" customHeight="false" outlineLevel="0" collapsed="false">
      <c r="A290" s="26" t="n">
        <f aca="false">+A289+1</f>
        <v>284</v>
      </c>
      <c r="B290" s="27" t="s">
        <v>394</v>
      </c>
      <c r="C290" s="28" t="s">
        <v>13</v>
      </c>
      <c r="D290" s="29" t="s">
        <v>395</v>
      </c>
      <c r="E290" s="29"/>
      <c r="F290" s="30"/>
      <c r="G290" s="30" t="n">
        <f aca="false">+F290*16%</f>
        <v>0</v>
      </c>
      <c r="H290" s="30" t="n">
        <f aca="false">F290+G290</f>
        <v>0</v>
      </c>
    </row>
    <row r="291" customFormat="false" ht="11.25" hidden="false" customHeight="false" outlineLevel="0" collapsed="false">
      <c r="A291" s="26" t="n">
        <f aca="false">+A290+1</f>
        <v>285</v>
      </c>
      <c r="B291" s="27" t="s">
        <v>396</v>
      </c>
      <c r="C291" s="28" t="s">
        <v>13</v>
      </c>
      <c r="D291" s="29" t="s">
        <v>397</v>
      </c>
      <c r="E291" s="29"/>
      <c r="F291" s="30"/>
      <c r="G291" s="30" t="n">
        <f aca="false">+F291*16%</f>
        <v>0</v>
      </c>
      <c r="H291" s="30" t="n">
        <f aca="false">F291+G291</f>
        <v>0</v>
      </c>
    </row>
    <row r="292" customFormat="false" ht="22.5" hidden="false" customHeight="false" outlineLevel="0" collapsed="false">
      <c r="A292" s="26" t="n">
        <f aca="false">+A291+1</f>
        <v>286</v>
      </c>
      <c r="B292" s="27" t="s">
        <v>398</v>
      </c>
      <c r="C292" s="28" t="s">
        <v>13</v>
      </c>
      <c r="D292" s="31" t="s">
        <v>399</v>
      </c>
      <c r="E292" s="31"/>
      <c r="F292" s="30"/>
      <c r="G292" s="30" t="n">
        <f aca="false">+F292*16%</f>
        <v>0</v>
      </c>
      <c r="H292" s="30" t="n">
        <f aca="false">F292+G292</f>
        <v>0</v>
      </c>
    </row>
    <row r="293" customFormat="false" ht="22.5" hidden="false" customHeight="false" outlineLevel="0" collapsed="false">
      <c r="A293" s="26" t="n">
        <f aca="false">+A292+1</f>
        <v>287</v>
      </c>
      <c r="B293" s="27" t="s">
        <v>400</v>
      </c>
      <c r="C293" s="28" t="s">
        <v>13</v>
      </c>
      <c r="D293" s="29" t="s">
        <v>399</v>
      </c>
      <c r="E293" s="29"/>
      <c r="F293" s="30"/>
      <c r="G293" s="30" t="n">
        <f aca="false">+F293*16%</f>
        <v>0</v>
      </c>
      <c r="H293" s="30" t="n">
        <f aca="false">F293+G293</f>
        <v>0</v>
      </c>
    </row>
    <row r="294" customFormat="false" ht="11.25" hidden="false" customHeight="false" outlineLevel="0" collapsed="false">
      <c r="A294" s="26" t="n">
        <f aca="false">+A293+1</f>
        <v>288</v>
      </c>
      <c r="B294" s="27" t="s">
        <v>401</v>
      </c>
      <c r="C294" s="28" t="s">
        <v>13</v>
      </c>
      <c r="D294" s="29" t="s">
        <v>19</v>
      </c>
      <c r="E294" s="29"/>
      <c r="F294" s="30"/>
      <c r="G294" s="30" t="n">
        <f aca="false">+F294*16%</f>
        <v>0</v>
      </c>
      <c r="H294" s="30" t="n">
        <f aca="false">F294+G294</f>
        <v>0</v>
      </c>
    </row>
    <row r="295" customFormat="false" ht="11.25" hidden="false" customHeight="false" outlineLevel="0" collapsed="false">
      <c r="A295" s="26" t="n">
        <f aca="false">+A294+1</f>
        <v>289</v>
      </c>
      <c r="B295" s="27" t="s">
        <v>402</v>
      </c>
      <c r="C295" s="28" t="s">
        <v>13</v>
      </c>
      <c r="D295" s="29" t="s">
        <v>28</v>
      </c>
      <c r="E295" s="29"/>
      <c r="F295" s="30"/>
      <c r="G295" s="30" t="n">
        <f aca="false">+F295*16%</f>
        <v>0</v>
      </c>
      <c r="H295" s="30" t="n">
        <f aca="false">F295+G295</f>
        <v>0</v>
      </c>
    </row>
    <row r="296" customFormat="false" ht="11.25" hidden="false" customHeight="false" outlineLevel="0" collapsed="false">
      <c r="A296" s="26" t="n">
        <f aca="false">+A295+1</f>
        <v>290</v>
      </c>
      <c r="B296" s="27" t="s">
        <v>403</v>
      </c>
      <c r="C296" s="28" t="s">
        <v>13</v>
      </c>
      <c r="D296" s="29" t="s">
        <v>19</v>
      </c>
      <c r="E296" s="29"/>
      <c r="F296" s="30"/>
      <c r="G296" s="30" t="n">
        <f aca="false">+F296*16%</f>
        <v>0</v>
      </c>
      <c r="H296" s="30" t="n">
        <f aca="false">F296+G296</f>
        <v>0</v>
      </c>
    </row>
    <row r="297" customFormat="false" ht="11.25" hidden="false" customHeight="false" outlineLevel="0" collapsed="false">
      <c r="A297" s="26" t="n">
        <f aca="false">+A296+1</f>
        <v>291</v>
      </c>
      <c r="B297" s="27" t="s">
        <v>404</v>
      </c>
      <c r="C297" s="28" t="s">
        <v>13</v>
      </c>
      <c r="D297" s="29" t="s">
        <v>397</v>
      </c>
      <c r="E297" s="29"/>
      <c r="F297" s="30"/>
      <c r="G297" s="30" t="n">
        <f aca="false">+F297*16%</f>
        <v>0</v>
      </c>
      <c r="H297" s="30" t="n">
        <f aca="false">F297+G297</f>
        <v>0</v>
      </c>
    </row>
    <row r="298" customFormat="false" ht="11.25" hidden="false" customHeight="false" outlineLevel="0" collapsed="false">
      <c r="A298" s="26" t="n">
        <f aca="false">+A297+1</f>
        <v>292</v>
      </c>
      <c r="B298" s="27" t="s">
        <v>405</v>
      </c>
      <c r="C298" s="28" t="s">
        <v>13</v>
      </c>
      <c r="D298" s="29" t="s">
        <v>28</v>
      </c>
      <c r="E298" s="29"/>
      <c r="F298" s="30"/>
      <c r="G298" s="30" t="n">
        <f aca="false">+F298*16%</f>
        <v>0</v>
      </c>
      <c r="H298" s="30" t="n">
        <f aca="false">F298+G298</f>
        <v>0</v>
      </c>
    </row>
    <row r="299" customFormat="false" ht="11.25" hidden="false" customHeight="false" outlineLevel="0" collapsed="false">
      <c r="A299" s="26" t="n">
        <f aca="false">+A298+1</f>
        <v>293</v>
      </c>
      <c r="B299" s="27" t="s">
        <v>406</v>
      </c>
      <c r="C299" s="28" t="s">
        <v>13</v>
      </c>
      <c r="D299" s="29" t="s">
        <v>407</v>
      </c>
      <c r="E299" s="29"/>
      <c r="F299" s="30"/>
      <c r="G299" s="30" t="n">
        <f aca="false">+F299*16%</f>
        <v>0</v>
      </c>
      <c r="H299" s="30" t="n">
        <f aca="false">F299+G299</f>
        <v>0</v>
      </c>
    </row>
    <row r="300" customFormat="false" ht="11.25" hidden="false" customHeight="false" outlineLevel="0" collapsed="false">
      <c r="A300" s="26" t="n">
        <f aca="false">+A299+1</f>
        <v>294</v>
      </c>
      <c r="B300" s="27" t="s">
        <v>408</v>
      </c>
      <c r="C300" s="28" t="s">
        <v>13</v>
      </c>
      <c r="D300" s="29" t="s">
        <v>407</v>
      </c>
      <c r="E300" s="29"/>
      <c r="F300" s="30"/>
      <c r="G300" s="30" t="n">
        <f aca="false">+F300*16%</f>
        <v>0</v>
      </c>
      <c r="H300" s="30" t="n">
        <f aca="false">F300+G300</f>
        <v>0</v>
      </c>
    </row>
    <row r="301" customFormat="false" ht="11.25" hidden="false" customHeight="false" outlineLevel="0" collapsed="false">
      <c r="A301" s="26" t="n">
        <f aca="false">+A300+1</f>
        <v>295</v>
      </c>
      <c r="B301" s="27" t="s">
        <v>409</v>
      </c>
      <c r="C301" s="28" t="s">
        <v>13</v>
      </c>
      <c r="D301" s="29" t="s">
        <v>410</v>
      </c>
      <c r="E301" s="29"/>
      <c r="F301" s="30"/>
      <c r="G301" s="30" t="n">
        <f aca="false">+F301*16%</f>
        <v>0</v>
      </c>
      <c r="H301" s="30" t="n">
        <f aca="false">F301+G301</f>
        <v>0</v>
      </c>
    </row>
    <row r="302" customFormat="false" ht="11.25" hidden="false" customHeight="false" outlineLevel="0" collapsed="false">
      <c r="A302" s="26" t="n">
        <f aca="false">+A301+1</f>
        <v>296</v>
      </c>
      <c r="B302" s="27" t="s">
        <v>411</v>
      </c>
      <c r="C302" s="28" t="s">
        <v>27</v>
      </c>
      <c r="D302" s="29" t="s">
        <v>412</v>
      </c>
      <c r="E302" s="29"/>
      <c r="F302" s="30"/>
      <c r="G302" s="30" t="n">
        <f aca="false">+F302*16%</f>
        <v>0</v>
      </c>
      <c r="H302" s="30" t="n">
        <f aca="false">F302+G302</f>
        <v>0</v>
      </c>
    </row>
    <row r="303" customFormat="false" ht="22.5" hidden="false" customHeight="false" outlineLevel="0" collapsed="false">
      <c r="A303" s="26" t="n">
        <f aca="false">+A302+1</f>
        <v>297</v>
      </c>
      <c r="B303" s="27" t="s">
        <v>413</v>
      </c>
      <c r="C303" s="28" t="s">
        <v>13</v>
      </c>
      <c r="D303" s="29" t="s">
        <v>414</v>
      </c>
      <c r="E303" s="29"/>
      <c r="F303" s="30"/>
      <c r="G303" s="30" t="n">
        <f aca="false">+F303*16%</f>
        <v>0</v>
      </c>
      <c r="H303" s="30" t="n">
        <f aca="false">F303+G303</f>
        <v>0</v>
      </c>
    </row>
    <row r="304" customFormat="false" ht="11.25" hidden="false" customHeight="false" outlineLevel="0" collapsed="false">
      <c r="A304" s="26" t="n">
        <f aca="false">+A303+1</f>
        <v>298</v>
      </c>
      <c r="B304" s="27" t="s">
        <v>415</v>
      </c>
      <c r="C304" s="28" t="s">
        <v>27</v>
      </c>
      <c r="D304" s="29"/>
      <c r="E304" s="29"/>
      <c r="F304" s="30"/>
      <c r="G304" s="30" t="n">
        <f aca="false">+F304*16%</f>
        <v>0</v>
      </c>
      <c r="H304" s="30" t="n">
        <f aca="false">F304+G304</f>
        <v>0</v>
      </c>
    </row>
    <row r="305" customFormat="false" ht="11.25" hidden="false" customHeight="false" outlineLevel="0" collapsed="false">
      <c r="A305" s="26" t="n">
        <f aca="false">+A304+1</f>
        <v>299</v>
      </c>
      <c r="B305" s="27" t="s">
        <v>416</v>
      </c>
      <c r="C305" s="28" t="s">
        <v>13</v>
      </c>
      <c r="D305" s="29" t="s">
        <v>417</v>
      </c>
      <c r="E305" s="29"/>
      <c r="F305" s="30"/>
      <c r="G305" s="30" t="n">
        <f aca="false">+F305*16%</f>
        <v>0</v>
      </c>
      <c r="H305" s="30" t="n">
        <f aca="false">F305+G305</f>
        <v>0</v>
      </c>
    </row>
    <row r="306" customFormat="false" ht="11.25" hidden="false" customHeight="false" outlineLevel="0" collapsed="false">
      <c r="A306" s="26" t="n">
        <f aca="false">+A305+1</f>
        <v>300</v>
      </c>
      <c r="B306" s="27" t="s">
        <v>418</v>
      </c>
      <c r="C306" s="28" t="s">
        <v>13</v>
      </c>
      <c r="D306" s="29" t="s">
        <v>419</v>
      </c>
      <c r="E306" s="29"/>
      <c r="F306" s="30"/>
      <c r="G306" s="30" t="n">
        <f aca="false">+F306*16%</f>
        <v>0</v>
      </c>
      <c r="H306" s="30" t="n">
        <f aca="false">F306+G306</f>
        <v>0</v>
      </c>
    </row>
    <row r="307" customFormat="false" ht="11.25" hidden="false" customHeight="false" outlineLevel="0" collapsed="false">
      <c r="A307" s="26" t="n">
        <f aca="false">+A306+1</f>
        <v>301</v>
      </c>
      <c r="B307" s="27" t="s">
        <v>420</v>
      </c>
      <c r="C307" s="28" t="s">
        <v>13</v>
      </c>
      <c r="D307" s="29" t="s">
        <v>421</v>
      </c>
      <c r="E307" s="29"/>
      <c r="F307" s="30"/>
      <c r="G307" s="30" t="n">
        <f aca="false">+F307*16%</f>
        <v>0</v>
      </c>
      <c r="H307" s="30" t="n">
        <f aca="false">F307+G307</f>
        <v>0</v>
      </c>
    </row>
    <row r="308" customFormat="false" ht="11.25" hidden="false" customHeight="false" outlineLevel="0" collapsed="false">
      <c r="A308" s="26" t="n">
        <f aca="false">+A307+1</f>
        <v>302</v>
      </c>
      <c r="B308" s="27" t="s">
        <v>422</v>
      </c>
      <c r="C308" s="28" t="s">
        <v>13</v>
      </c>
      <c r="D308" s="29" t="s">
        <v>421</v>
      </c>
      <c r="E308" s="29"/>
      <c r="F308" s="30"/>
      <c r="G308" s="30" t="n">
        <f aca="false">+F308*16%</f>
        <v>0</v>
      </c>
      <c r="H308" s="30" t="n">
        <f aca="false">F308+G308</f>
        <v>0</v>
      </c>
    </row>
    <row r="309" customFormat="false" ht="22.5" hidden="false" customHeight="false" outlineLevel="0" collapsed="false">
      <c r="A309" s="26" t="n">
        <f aca="false">+A308+1</f>
        <v>303</v>
      </c>
      <c r="B309" s="27" t="s">
        <v>423</v>
      </c>
      <c r="C309" s="28" t="s">
        <v>45</v>
      </c>
      <c r="D309" s="29" t="s">
        <v>424</v>
      </c>
      <c r="E309" s="29"/>
      <c r="F309" s="30"/>
      <c r="G309" s="30" t="n">
        <f aca="false">+F309*16%</f>
        <v>0</v>
      </c>
      <c r="H309" s="30" t="n">
        <f aca="false">F309+G309</f>
        <v>0</v>
      </c>
    </row>
    <row r="310" customFormat="false" ht="22.5" hidden="false" customHeight="false" outlineLevel="0" collapsed="false">
      <c r="A310" s="26" t="n">
        <f aca="false">+A309+1</f>
        <v>304</v>
      </c>
      <c r="B310" s="27" t="s">
        <v>425</v>
      </c>
      <c r="C310" s="28" t="s">
        <v>13</v>
      </c>
      <c r="D310" s="29" t="s">
        <v>426</v>
      </c>
      <c r="E310" s="29"/>
      <c r="F310" s="30"/>
      <c r="G310" s="30" t="n">
        <f aca="false">+F310*16%</f>
        <v>0</v>
      </c>
      <c r="H310" s="30" t="n">
        <f aca="false">F310+G310</f>
        <v>0</v>
      </c>
    </row>
    <row r="311" customFormat="false" ht="22.5" hidden="false" customHeight="false" outlineLevel="0" collapsed="false">
      <c r="A311" s="26" t="n">
        <f aca="false">+A310+1</f>
        <v>305</v>
      </c>
      <c r="B311" s="27" t="s">
        <v>427</v>
      </c>
      <c r="C311" s="28" t="s">
        <v>27</v>
      </c>
      <c r="D311" s="29" t="s">
        <v>428</v>
      </c>
      <c r="E311" s="29"/>
      <c r="F311" s="30"/>
      <c r="G311" s="30" t="n">
        <f aca="false">+F311*16%</f>
        <v>0</v>
      </c>
      <c r="H311" s="30" t="n">
        <f aca="false">F311+G311</f>
        <v>0</v>
      </c>
    </row>
    <row r="312" customFormat="false" ht="22.5" hidden="false" customHeight="false" outlineLevel="0" collapsed="false">
      <c r="A312" s="26" t="n">
        <f aca="false">+A311+1</f>
        <v>306</v>
      </c>
      <c r="B312" s="27" t="s">
        <v>429</v>
      </c>
      <c r="C312" s="28" t="s">
        <v>13</v>
      </c>
      <c r="D312" s="29" t="s">
        <v>428</v>
      </c>
      <c r="E312" s="29"/>
      <c r="F312" s="30"/>
      <c r="G312" s="30" t="n">
        <f aca="false">+F312*16%</f>
        <v>0</v>
      </c>
      <c r="H312" s="30" t="n">
        <f aca="false">F312+G312</f>
        <v>0</v>
      </c>
    </row>
    <row r="313" customFormat="false" ht="11.25" hidden="false" customHeight="false" outlineLevel="0" collapsed="false">
      <c r="A313" s="26" t="n">
        <f aca="false">+A312+1</f>
        <v>307</v>
      </c>
      <c r="B313" s="27" t="s">
        <v>430</v>
      </c>
      <c r="C313" s="28" t="s">
        <v>13</v>
      </c>
      <c r="D313" s="29" t="s">
        <v>28</v>
      </c>
      <c r="E313" s="29"/>
      <c r="F313" s="30"/>
      <c r="G313" s="30" t="n">
        <f aca="false">+F313*16%</f>
        <v>0</v>
      </c>
      <c r="H313" s="30" t="n">
        <f aca="false">F313+G313</f>
        <v>0</v>
      </c>
    </row>
    <row r="314" customFormat="false" ht="22.5" hidden="false" customHeight="false" outlineLevel="0" collapsed="false">
      <c r="A314" s="26" t="n">
        <f aca="false">+A313+1</f>
        <v>308</v>
      </c>
      <c r="B314" s="27" t="s">
        <v>431</v>
      </c>
      <c r="C314" s="28" t="s">
        <v>13</v>
      </c>
      <c r="D314" s="29" t="s">
        <v>432</v>
      </c>
      <c r="E314" s="29"/>
      <c r="F314" s="30"/>
      <c r="G314" s="30" t="n">
        <f aca="false">+F314*16%</f>
        <v>0</v>
      </c>
      <c r="H314" s="30" t="n">
        <f aca="false">F314+G314</f>
        <v>0</v>
      </c>
    </row>
    <row r="315" customFormat="false" ht="11.25" hidden="false" customHeight="false" outlineLevel="0" collapsed="false">
      <c r="A315" s="26" t="n">
        <f aca="false">+A314+1</f>
        <v>309</v>
      </c>
      <c r="B315" s="27" t="s">
        <v>433</v>
      </c>
      <c r="C315" s="28" t="s">
        <v>13</v>
      </c>
      <c r="D315" s="29" t="s">
        <v>28</v>
      </c>
      <c r="E315" s="29"/>
      <c r="F315" s="30"/>
      <c r="G315" s="30" t="n">
        <f aca="false">+F315*16%</f>
        <v>0</v>
      </c>
      <c r="H315" s="30" t="n">
        <f aca="false">F315+G315</f>
        <v>0</v>
      </c>
    </row>
    <row r="316" customFormat="false" ht="11.25" hidden="false" customHeight="false" outlineLevel="0" collapsed="false">
      <c r="A316" s="26" t="n">
        <f aca="false">+A315+1</f>
        <v>310</v>
      </c>
      <c r="B316" s="27" t="s">
        <v>434</v>
      </c>
      <c r="C316" s="28" t="s">
        <v>13</v>
      </c>
      <c r="D316" s="29" t="s">
        <v>28</v>
      </c>
      <c r="E316" s="29"/>
      <c r="F316" s="30"/>
      <c r="G316" s="30" t="n">
        <f aca="false">+F316*16%</f>
        <v>0</v>
      </c>
      <c r="H316" s="30" t="n">
        <f aca="false">F316+G316</f>
        <v>0</v>
      </c>
    </row>
    <row r="317" customFormat="false" ht="11.25" hidden="false" customHeight="false" outlineLevel="0" collapsed="false">
      <c r="A317" s="26" t="n">
        <f aca="false">+A316+1</f>
        <v>311</v>
      </c>
      <c r="B317" s="27" t="s">
        <v>435</v>
      </c>
      <c r="C317" s="28" t="s">
        <v>13</v>
      </c>
      <c r="D317" s="29" t="s">
        <v>28</v>
      </c>
      <c r="E317" s="29"/>
      <c r="F317" s="30"/>
      <c r="G317" s="30" t="n">
        <f aca="false">+F317*16%</f>
        <v>0</v>
      </c>
      <c r="H317" s="30" t="n">
        <f aca="false">F317+G317</f>
        <v>0</v>
      </c>
    </row>
    <row r="318" customFormat="false" ht="11.25" hidden="false" customHeight="false" outlineLevel="0" collapsed="false">
      <c r="A318" s="26" t="n">
        <f aca="false">+A317+1</f>
        <v>312</v>
      </c>
      <c r="B318" s="27" t="s">
        <v>436</v>
      </c>
      <c r="C318" s="28" t="s">
        <v>13</v>
      </c>
      <c r="D318" s="29" t="s">
        <v>28</v>
      </c>
      <c r="E318" s="29"/>
      <c r="F318" s="30"/>
      <c r="G318" s="30" t="n">
        <f aca="false">+F318*16%</f>
        <v>0</v>
      </c>
      <c r="H318" s="30" t="n">
        <f aca="false">F318+G318</f>
        <v>0</v>
      </c>
    </row>
    <row r="319" customFormat="false" ht="11.25" hidden="false" customHeight="false" outlineLevel="0" collapsed="false">
      <c r="A319" s="26" t="n">
        <f aca="false">+A318+1</f>
        <v>313</v>
      </c>
      <c r="B319" s="27" t="s">
        <v>437</v>
      </c>
      <c r="C319" s="28" t="s">
        <v>45</v>
      </c>
      <c r="D319" s="29" t="s">
        <v>28</v>
      </c>
      <c r="E319" s="29"/>
      <c r="F319" s="30"/>
      <c r="G319" s="30" t="n">
        <f aca="false">+F319*16%</f>
        <v>0</v>
      </c>
      <c r="H319" s="30" t="n">
        <f aca="false">F319+G319</f>
        <v>0</v>
      </c>
    </row>
    <row r="320" customFormat="false" ht="11.25" hidden="false" customHeight="false" outlineLevel="0" collapsed="false">
      <c r="A320" s="26" t="n">
        <f aca="false">+A319+1</f>
        <v>314</v>
      </c>
      <c r="B320" s="27" t="s">
        <v>438</v>
      </c>
      <c r="C320" s="28" t="s">
        <v>13</v>
      </c>
      <c r="D320" s="29" t="s">
        <v>439</v>
      </c>
      <c r="E320" s="29"/>
      <c r="F320" s="30"/>
      <c r="G320" s="30" t="n">
        <f aca="false">+F320*16%</f>
        <v>0</v>
      </c>
      <c r="H320" s="30" t="n">
        <f aca="false">F320+G320</f>
        <v>0</v>
      </c>
    </row>
    <row r="321" customFormat="false" ht="11.25" hidden="false" customHeight="false" outlineLevel="0" collapsed="false">
      <c r="A321" s="26" t="n">
        <f aca="false">+A320+1</f>
        <v>315</v>
      </c>
      <c r="B321" s="27" t="s">
        <v>440</v>
      </c>
      <c r="C321" s="28" t="s">
        <v>13</v>
      </c>
      <c r="D321" s="29" t="s">
        <v>439</v>
      </c>
      <c r="E321" s="29"/>
      <c r="F321" s="30"/>
      <c r="G321" s="30" t="n">
        <f aca="false">+F321*16%</f>
        <v>0</v>
      </c>
      <c r="H321" s="30" t="n">
        <f aca="false">F321+G321</f>
        <v>0</v>
      </c>
    </row>
    <row r="322" customFormat="false" ht="22.5" hidden="false" customHeight="false" outlineLevel="0" collapsed="false">
      <c r="A322" s="26" t="n">
        <f aca="false">+A321+1</f>
        <v>316</v>
      </c>
      <c r="B322" s="27" t="s">
        <v>441</v>
      </c>
      <c r="C322" s="28" t="s">
        <v>13</v>
      </c>
      <c r="D322" s="29" t="s">
        <v>442</v>
      </c>
      <c r="E322" s="29"/>
      <c r="F322" s="30"/>
      <c r="G322" s="30" t="n">
        <f aca="false">+F322*16%</f>
        <v>0</v>
      </c>
      <c r="H322" s="30" t="n">
        <f aca="false">F322+G322</f>
        <v>0</v>
      </c>
    </row>
    <row r="323" customFormat="false" ht="22.5" hidden="false" customHeight="false" outlineLevel="0" collapsed="false">
      <c r="A323" s="26" t="n">
        <f aca="false">+A322+1</f>
        <v>317</v>
      </c>
      <c r="B323" s="27" t="s">
        <v>443</v>
      </c>
      <c r="C323" s="28" t="s">
        <v>13</v>
      </c>
      <c r="D323" s="29" t="s">
        <v>442</v>
      </c>
      <c r="E323" s="29"/>
      <c r="F323" s="30"/>
      <c r="G323" s="30" t="n">
        <f aca="false">+F323*16%</f>
        <v>0</v>
      </c>
      <c r="H323" s="30" t="n">
        <f aca="false">F323+G323</f>
        <v>0</v>
      </c>
    </row>
    <row r="324" customFormat="false" ht="22.5" hidden="false" customHeight="false" outlineLevel="0" collapsed="false">
      <c r="A324" s="26" t="n">
        <f aca="false">+A323+1</f>
        <v>318</v>
      </c>
      <c r="B324" s="27" t="s">
        <v>444</v>
      </c>
      <c r="C324" s="28" t="s">
        <v>13</v>
      </c>
      <c r="D324" s="29" t="s">
        <v>442</v>
      </c>
      <c r="E324" s="29"/>
      <c r="F324" s="30"/>
      <c r="G324" s="30" t="n">
        <f aca="false">+F324*16%</f>
        <v>0</v>
      </c>
      <c r="H324" s="30" t="n">
        <f aca="false">F324+G324</f>
        <v>0</v>
      </c>
    </row>
    <row r="325" customFormat="false" ht="11.25" hidden="false" customHeight="false" outlineLevel="0" collapsed="false">
      <c r="A325" s="26" t="n">
        <f aca="false">+A324+1</f>
        <v>319</v>
      </c>
      <c r="B325" s="27" t="s">
        <v>445</v>
      </c>
      <c r="C325" s="28" t="s">
        <v>13</v>
      </c>
      <c r="D325" s="29" t="s">
        <v>446</v>
      </c>
      <c r="E325" s="29"/>
      <c r="F325" s="30"/>
      <c r="G325" s="30" t="n">
        <f aca="false">+F325*16%</f>
        <v>0</v>
      </c>
      <c r="H325" s="30" t="n">
        <f aca="false">F325+G325</f>
        <v>0</v>
      </c>
    </row>
    <row r="326" customFormat="false" ht="11.25" hidden="false" customHeight="false" outlineLevel="0" collapsed="false">
      <c r="A326" s="26" t="n">
        <f aca="false">+A325+1</f>
        <v>320</v>
      </c>
      <c r="B326" s="27" t="s">
        <v>447</v>
      </c>
      <c r="C326" s="28" t="s">
        <v>67</v>
      </c>
      <c r="D326" s="29" t="s">
        <v>28</v>
      </c>
      <c r="E326" s="29"/>
      <c r="F326" s="30"/>
      <c r="G326" s="30" t="n">
        <f aca="false">+F326*16%</f>
        <v>0</v>
      </c>
      <c r="H326" s="30" t="n">
        <f aca="false">F326+G326</f>
        <v>0</v>
      </c>
    </row>
    <row r="327" customFormat="false" ht="11.25" hidden="false" customHeight="false" outlineLevel="0" collapsed="false">
      <c r="A327" s="26" t="n">
        <f aca="false">+A326+1</f>
        <v>321</v>
      </c>
      <c r="B327" s="27" t="s">
        <v>448</v>
      </c>
      <c r="C327" s="28" t="s">
        <v>67</v>
      </c>
      <c r="D327" s="29" t="s">
        <v>28</v>
      </c>
      <c r="E327" s="29"/>
      <c r="F327" s="30"/>
      <c r="G327" s="30" t="n">
        <f aca="false">+F327*16%</f>
        <v>0</v>
      </c>
      <c r="H327" s="30" t="n">
        <f aca="false">F327+G327</f>
        <v>0</v>
      </c>
    </row>
    <row r="328" customFormat="false" ht="11.25" hidden="false" customHeight="false" outlineLevel="0" collapsed="false">
      <c r="A328" s="26" t="n">
        <f aca="false">+A327+1</f>
        <v>322</v>
      </c>
      <c r="B328" s="27" t="s">
        <v>449</v>
      </c>
      <c r="C328" s="28" t="s">
        <v>27</v>
      </c>
      <c r="D328" s="29" t="s">
        <v>28</v>
      </c>
      <c r="E328" s="29"/>
      <c r="F328" s="30"/>
      <c r="G328" s="30" t="n">
        <f aca="false">+F328*16%</f>
        <v>0</v>
      </c>
      <c r="H328" s="30" t="n">
        <f aca="false">F328+G328</f>
        <v>0</v>
      </c>
    </row>
    <row r="329" customFormat="false" ht="11.25" hidden="false" customHeight="false" outlineLevel="0" collapsed="false">
      <c r="A329" s="26" t="n">
        <f aca="false">+A328+1</f>
        <v>323</v>
      </c>
      <c r="B329" s="27" t="s">
        <v>450</v>
      </c>
      <c r="C329" s="28" t="s">
        <v>356</v>
      </c>
      <c r="D329" s="29" t="s">
        <v>28</v>
      </c>
      <c r="E329" s="29"/>
      <c r="F329" s="30"/>
      <c r="G329" s="30" t="n">
        <f aca="false">+F329*16%</f>
        <v>0</v>
      </c>
      <c r="H329" s="30" t="n">
        <f aca="false">F329+G329</f>
        <v>0</v>
      </c>
    </row>
    <row r="330" customFormat="false" ht="11.25" hidden="false" customHeight="false" outlineLevel="0" collapsed="false">
      <c r="A330" s="26" t="n">
        <f aca="false">+A329+1</f>
        <v>324</v>
      </c>
      <c r="B330" s="27" t="s">
        <v>451</v>
      </c>
      <c r="C330" s="28" t="s">
        <v>13</v>
      </c>
      <c r="D330" s="29" t="s">
        <v>28</v>
      </c>
      <c r="E330" s="29"/>
      <c r="F330" s="30"/>
      <c r="G330" s="30" t="n">
        <f aca="false">+F330*16%</f>
        <v>0</v>
      </c>
      <c r="H330" s="30" t="n">
        <f aca="false">F330+G330</f>
        <v>0</v>
      </c>
    </row>
    <row r="331" customFormat="false" ht="11.25" hidden="false" customHeight="false" outlineLevel="0" collapsed="false">
      <c r="A331" s="26" t="n">
        <f aca="false">+A330+1</f>
        <v>325</v>
      </c>
      <c r="B331" s="27" t="s">
        <v>452</v>
      </c>
      <c r="C331" s="28" t="s">
        <v>82</v>
      </c>
      <c r="D331" s="29" t="s">
        <v>28</v>
      </c>
      <c r="E331" s="29"/>
      <c r="F331" s="30"/>
      <c r="G331" s="30" t="n">
        <f aca="false">+F331*16%</f>
        <v>0</v>
      </c>
      <c r="H331" s="30" t="n">
        <f aca="false">F331+G331</f>
        <v>0</v>
      </c>
    </row>
    <row r="332" customFormat="false" ht="22.5" hidden="false" customHeight="false" outlineLevel="0" collapsed="false">
      <c r="A332" s="26" t="n">
        <f aca="false">+A331+1</f>
        <v>326</v>
      </c>
      <c r="B332" s="27" t="s">
        <v>453</v>
      </c>
      <c r="C332" s="28" t="s">
        <v>13</v>
      </c>
      <c r="D332" s="29" t="s">
        <v>442</v>
      </c>
      <c r="E332" s="29"/>
      <c r="F332" s="30"/>
      <c r="G332" s="30" t="n">
        <f aca="false">+F332*16%</f>
        <v>0</v>
      </c>
      <c r="H332" s="30" t="n">
        <f aca="false">F332+G332</f>
        <v>0</v>
      </c>
    </row>
    <row r="333" customFormat="false" ht="22.5" hidden="false" customHeight="false" outlineLevel="0" collapsed="false">
      <c r="A333" s="26" t="n">
        <f aca="false">+A332+1</f>
        <v>327</v>
      </c>
      <c r="B333" s="27" t="s">
        <v>454</v>
      </c>
      <c r="C333" s="28" t="s">
        <v>13</v>
      </c>
      <c r="D333" s="29" t="s">
        <v>442</v>
      </c>
      <c r="E333" s="29"/>
      <c r="F333" s="30"/>
      <c r="G333" s="30" t="n">
        <f aca="false">+F333*16%</f>
        <v>0</v>
      </c>
      <c r="H333" s="30" t="n">
        <f aca="false">F333+G333</f>
        <v>0</v>
      </c>
    </row>
    <row r="334" customFormat="false" ht="33.75" hidden="false" customHeight="false" outlineLevel="0" collapsed="false">
      <c r="A334" s="26" t="n">
        <f aca="false">+A333+1</f>
        <v>328</v>
      </c>
      <c r="B334" s="27" t="s">
        <v>455</v>
      </c>
      <c r="C334" s="28" t="s">
        <v>13</v>
      </c>
      <c r="D334" s="29" t="s">
        <v>456</v>
      </c>
      <c r="E334" s="29"/>
      <c r="F334" s="30"/>
      <c r="G334" s="30" t="n">
        <f aca="false">+F334*16%</f>
        <v>0</v>
      </c>
      <c r="H334" s="30" t="n">
        <f aca="false">F334+G334</f>
        <v>0</v>
      </c>
    </row>
    <row r="335" customFormat="false" ht="11.25" hidden="false" customHeight="false" outlineLevel="0" collapsed="false">
      <c r="A335" s="26" t="n">
        <f aca="false">+A334+1</f>
        <v>329</v>
      </c>
      <c r="B335" s="27" t="s">
        <v>457</v>
      </c>
      <c r="C335" s="28" t="s">
        <v>185</v>
      </c>
      <c r="D335" s="29" t="s">
        <v>28</v>
      </c>
      <c r="E335" s="29"/>
      <c r="F335" s="30"/>
      <c r="G335" s="30" t="n">
        <f aca="false">+F335*16%</f>
        <v>0</v>
      </c>
      <c r="H335" s="30" t="n">
        <f aca="false">F335+G335</f>
        <v>0</v>
      </c>
    </row>
    <row r="336" customFormat="false" ht="11.25" hidden="false" customHeight="false" outlineLevel="0" collapsed="false">
      <c r="A336" s="26" t="n">
        <f aca="false">+A335+1</f>
        <v>330</v>
      </c>
      <c r="B336" s="27" t="s">
        <v>458</v>
      </c>
      <c r="C336" s="28" t="s">
        <v>185</v>
      </c>
      <c r="D336" s="29" t="s">
        <v>28</v>
      </c>
      <c r="E336" s="29"/>
      <c r="F336" s="30"/>
      <c r="G336" s="30" t="n">
        <f aca="false">+F336*16%</f>
        <v>0</v>
      </c>
      <c r="H336" s="30" t="n">
        <f aca="false">F336+G336</f>
        <v>0</v>
      </c>
    </row>
    <row r="337" customFormat="false" ht="22.5" hidden="false" customHeight="false" outlineLevel="0" collapsed="false">
      <c r="A337" s="26" t="n">
        <f aca="false">+A336+1</f>
        <v>331</v>
      </c>
      <c r="B337" s="27" t="s">
        <v>459</v>
      </c>
      <c r="C337" s="28" t="s">
        <v>185</v>
      </c>
      <c r="D337" s="29" t="s">
        <v>460</v>
      </c>
      <c r="E337" s="29"/>
      <c r="F337" s="30"/>
      <c r="G337" s="30" t="n">
        <f aca="false">+F337*16%</f>
        <v>0</v>
      </c>
      <c r="H337" s="30" t="n">
        <f aca="false">F337+G337</f>
        <v>0</v>
      </c>
    </row>
    <row r="338" customFormat="false" ht="22.5" hidden="false" customHeight="false" outlineLevel="0" collapsed="false">
      <c r="A338" s="26" t="n">
        <f aca="false">+A337+1</f>
        <v>332</v>
      </c>
      <c r="B338" s="27" t="s">
        <v>461</v>
      </c>
      <c r="C338" s="28" t="s">
        <v>462</v>
      </c>
      <c r="D338" s="29" t="s">
        <v>463</v>
      </c>
      <c r="E338" s="29"/>
      <c r="F338" s="30"/>
      <c r="G338" s="30" t="n">
        <f aca="false">+F338*16%</f>
        <v>0</v>
      </c>
      <c r="H338" s="30" t="n">
        <f aca="false">F338+G338</f>
        <v>0</v>
      </c>
    </row>
    <row r="339" customFormat="false" ht="11.25" hidden="false" customHeight="false" outlineLevel="0" collapsed="false">
      <c r="A339" s="26" t="n">
        <f aca="false">+A338+1</f>
        <v>333</v>
      </c>
      <c r="B339" s="27" t="s">
        <v>464</v>
      </c>
      <c r="C339" s="28" t="s">
        <v>465</v>
      </c>
      <c r="D339" s="29" t="s">
        <v>28</v>
      </c>
      <c r="E339" s="29"/>
      <c r="F339" s="30"/>
      <c r="G339" s="30" t="n">
        <f aca="false">+F339*16%</f>
        <v>0</v>
      </c>
      <c r="H339" s="30" t="n">
        <f aca="false">F339+G339</f>
        <v>0</v>
      </c>
    </row>
    <row r="340" customFormat="false" ht="11.25" hidden="false" customHeight="false" outlineLevel="0" collapsed="false">
      <c r="A340" s="26" t="n">
        <f aca="false">+A339+1</f>
        <v>334</v>
      </c>
      <c r="B340" s="27" t="s">
        <v>466</v>
      </c>
      <c r="C340" s="28" t="s">
        <v>465</v>
      </c>
      <c r="D340" s="29" t="s">
        <v>28</v>
      </c>
      <c r="E340" s="29"/>
      <c r="F340" s="30"/>
      <c r="G340" s="30" t="n">
        <f aca="false">+F340*16%</f>
        <v>0</v>
      </c>
      <c r="H340" s="30" t="n">
        <f aca="false">F340+G340</f>
        <v>0</v>
      </c>
    </row>
    <row r="341" customFormat="false" ht="11.25" hidden="false" customHeight="false" outlineLevel="0" collapsed="false">
      <c r="A341" s="26" t="n">
        <f aca="false">+A340+1</f>
        <v>335</v>
      </c>
      <c r="B341" s="27" t="s">
        <v>467</v>
      </c>
      <c r="C341" s="28" t="s">
        <v>13</v>
      </c>
      <c r="D341" s="29" t="s">
        <v>397</v>
      </c>
      <c r="E341" s="29"/>
      <c r="F341" s="30"/>
      <c r="G341" s="30" t="n">
        <f aca="false">+F341*16%</f>
        <v>0</v>
      </c>
      <c r="H341" s="30" t="n">
        <f aca="false">F341+G341</f>
        <v>0</v>
      </c>
    </row>
    <row r="342" customFormat="false" ht="22.5" hidden="false" customHeight="false" outlineLevel="0" collapsed="false">
      <c r="A342" s="26" t="n">
        <f aca="false">+A341+1</f>
        <v>336</v>
      </c>
      <c r="B342" s="27" t="s">
        <v>468</v>
      </c>
      <c r="C342" s="28" t="s">
        <v>27</v>
      </c>
      <c r="D342" s="29" t="s">
        <v>28</v>
      </c>
      <c r="E342" s="29"/>
      <c r="F342" s="30"/>
      <c r="G342" s="30" t="n">
        <f aca="false">+F342*16%</f>
        <v>0</v>
      </c>
      <c r="H342" s="30" t="n">
        <f aca="false">F342+G342</f>
        <v>0</v>
      </c>
    </row>
    <row r="343" customFormat="false" ht="11.25" hidden="false" customHeight="false" outlineLevel="0" collapsed="false">
      <c r="A343" s="26" t="n">
        <f aca="false">+A342+1</f>
        <v>337</v>
      </c>
      <c r="B343" s="27" t="s">
        <v>469</v>
      </c>
      <c r="C343" s="28" t="s">
        <v>470</v>
      </c>
      <c r="D343" s="29"/>
      <c r="E343" s="29"/>
      <c r="F343" s="30"/>
      <c r="G343" s="30" t="n">
        <f aca="false">+F343*16%</f>
        <v>0</v>
      </c>
      <c r="H343" s="30" t="n">
        <f aca="false">F343+G343</f>
        <v>0</v>
      </c>
    </row>
    <row r="344" customFormat="false" ht="11.25" hidden="false" customHeight="false" outlineLevel="0" collapsed="false">
      <c r="A344" s="26" t="n">
        <f aca="false">+A343+1</f>
        <v>338</v>
      </c>
      <c r="B344" s="27" t="s">
        <v>471</v>
      </c>
      <c r="C344" s="28" t="s">
        <v>13</v>
      </c>
      <c r="D344" s="29"/>
      <c r="E344" s="29"/>
      <c r="F344" s="30"/>
      <c r="G344" s="30" t="n">
        <f aca="false">+F344*16%</f>
        <v>0</v>
      </c>
      <c r="H344" s="30" t="n">
        <f aca="false">F344+G344</f>
        <v>0</v>
      </c>
    </row>
    <row r="345" customFormat="false" ht="11.25" hidden="false" customHeight="false" outlineLevel="0" collapsed="false">
      <c r="A345" s="26" t="n">
        <f aca="false">+A344+1</f>
        <v>339</v>
      </c>
      <c r="B345" s="27" t="s">
        <v>472</v>
      </c>
      <c r="C345" s="28" t="s">
        <v>13</v>
      </c>
      <c r="D345" s="29" t="s">
        <v>397</v>
      </c>
      <c r="E345" s="29"/>
      <c r="F345" s="30"/>
      <c r="G345" s="30" t="n">
        <f aca="false">+F345*16%</f>
        <v>0</v>
      </c>
      <c r="H345" s="30" t="n">
        <f aca="false">F345+G345</f>
        <v>0</v>
      </c>
    </row>
    <row r="346" customFormat="false" ht="22.5" hidden="false" customHeight="false" outlineLevel="0" collapsed="false">
      <c r="A346" s="26" t="n">
        <f aca="false">+A345+1</f>
        <v>340</v>
      </c>
      <c r="B346" s="27" t="s">
        <v>473</v>
      </c>
      <c r="C346" s="28" t="s">
        <v>13</v>
      </c>
      <c r="D346" s="29" t="s">
        <v>474</v>
      </c>
      <c r="E346" s="29"/>
      <c r="F346" s="30"/>
      <c r="G346" s="30" t="n">
        <f aca="false">+F346*16%</f>
        <v>0</v>
      </c>
      <c r="H346" s="30" t="n">
        <f aca="false">F346+G346</f>
        <v>0</v>
      </c>
    </row>
    <row r="347" customFormat="false" ht="22.5" hidden="false" customHeight="false" outlineLevel="0" collapsed="false">
      <c r="A347" s="26" t="n">
        <f aca="false">+A346+1</f>
        <v>341</v>
      </c>
      <c r="B347" s="27" t="s">
        <v>475</v>
      </c>
      <c r="C347" s="28" t="s">
        <v>13</v>
      </c>
      <c r="D347" s="29" t="s">
        <v>474</v>
      </c>
      <c r="E347" s="29"/>
      <c r="F347" s="30"/>
      <c r="G347" s="30" t="n">
        <f aca="false">+F347*16%</f>
        <v>0</v>
      </c>
      <c r="H347" s="30" t="n">
        <f aca="false">F347+G347</f>
        <v>0</v>
      </c>
    </row>
    <row r="348" customFormat="false" ht="22.5" hidden="false" customHeight="false" outlineLevel="0" collapsed="false">
      <c r="A348" s="26" t="n">
        <f aca="false">+A347+1</f>
        <v>342</v>
      </c>
      <c r="B348" s="27" t="s">
        <v>476</v>
      </c>
      <c r="C348" s="28" t="s">
        <v>13</v>
      </c>
      <c r="D348" s="29" t="s">
        <v>474</v>
      </c>
      <c r="E348" s="29"/>
      <c r="F348" s="30"/>
      <c r="G348" s="30" t="n">
        <f aca="false">+F348*16%</f>
        <v>0</v>
      </c>
      <c r="H348" s="30" t="n">
        <f aca="false">F348+G348</f>
        <v>0</v>
      </c>
    </row>
    <row r="349" customFormat="false" ht="22.5" hidden="false" customHeight="false" outlineLevel="0" collapsed="false">
      <c r="A349" s="26" t="n">
        <f aca="false">+A348+1</f>
        <v>343</v>
      </c>
      <c r="B349" s="27" t="s">
        <v>477</v>
      </c>
      <c r="C349" s="28" t="s">
        <v>13</v>
      </c>
      <c r="D349" s="29" t="s">
        <v>474</v>
      </c>
      <c r="E349" s="29"/>
      <c r="F349" s="30"/>
      <c r="G349" s="30" t="n">
        <f aca="false">+F349*16%</f>
        <v>0</v>
      </c>
      <c r="H349" s="30" t="n">
        <f aca="false">F349+G349</f>
        <v>0</v>
      </c>
    </row>
    <row r="350" customFormat="false" ht="22.5" hidden="false" customHeight="false" outlineLevel="0" collapsed="false">
      <c r="A350" s="26" t="n">
        <f aca="false">+A349+1</f>
        <v>344</v>
      </c>
      <c r="B350" s="27" t="s">
        <v>478</v>
      </c>
      <c r="C350" s="28" t="s">
        <v>13</v>
      </c>
      <c r="D350" s="29" t="s">
        <v>474</v>
      </c>
      <c r="E350" s="29"/>
      <c r="F350" s="30"/>
      <c r="G350" s="30" t="n">
        <f aca="false">+F350*16%</f>
        <v>0</v>
      </c>
      <c r="H350" s="30" t="n">
        <f aca="false">F350+G350</f>
        <v>0</v>
      </c>
    </row>
    <row r="351" customFormat="false" ht="22.5" hidden="false" customHeight="false" outlineLevel="0" collapsed="false">
      <c r="A351" s="26" t="n">
        <f aca="false">+A350+1</f>
        <v>345</v>
      </c>
      <c r="B351" s="27" t="s">
        <v>479</v>
      </c>
      <c r="C351" s="28" t="s">
        <v>13</v>
      </c>
      <c r="D351" s="29" t="s">
        <v>474</v>
      </c>
      <c r="E351" s="29"/>
      <c r="F351" s="30"/>
      <c r="G351" s="30" t="n">
        <f aca="false">+F351*16%</f>
        <v>0</v>
      </c>
      <c r="H351" s="30" t="n">
        <f aca="false">F351+G351</f>
        <v>0</v>
      </c>
    </row>
    <row r="352" customFormat="false" ht="22.5" hidden="false" customHeight="false" outlineLevel="0" collapsed="false">
      <c r="A352" s="26" t="n">
        <f aca="false">+A351+1</f>
        <v>346</v>
      </c>
      <c r="B352" s="27" t="s">
        <v>480</v>
      </c>
      <c r="C352" s="28" t="s">
        <v>13</v>
      </c>
      <c r="D352" s="29" t="s">
        <v>481</v>
      </c>
      <c r="E352" s="29"/>
      <c r="F352" s="30"/>
      <c r="G352" s="30" t="n">
        <f aca="false">+F352*16%</f>
        <v>0</v>
      </c>
      <c r="H352" s="30" t="n">
        <f aca="false">F352+G352</f>
        <v>0</v>
      </c>
    </row>
    <row r="353" customFormat="false" ht="22.5" hidden="false" customHeight="false" outlineLevel="0" collapsed="false">
      <c r="A353" s="26" t="n">
        <f aca="false">+A352+1</f>
        <v>347</v>
      </c>
      <c r="B353" s="27" t="s">
        <v>482</v>
      </c>
      <c r="C353" s="28" t="s">
        <v>13</v>
      </c>
      <c r="D353" s="29" t="s">
        <v>481</v>
      </c>
      <c r="E353" s="29"/>
      <c r="F353" s="30"/>
      <c r="G353" s="30" t="n">
        <f aca="false">+F353*16%</f>
        <v>0</v>
      </c>
      <c r="H353" s="30" t="n">
        <f aca="false">F353+G353</f>
        <v>0</v>
      </c>
    </row>
    <row r="354" customFormat="false" ht="22.5" hidden="false" customHeight="false" outlineLevel="0" collapsed="false">
      <c r="A354" s="26" t="n">
        <f aca="false">+A353+1</f>
        <v>348</v>
      </c>
      <c r="B354" s="27" t="s">
        <v>483</v>
      </c>
      <c r="C354" s="28" t="s">
        <v>13</v>
      </c>
      <c r="D354" s="29" t="s">
        <v>481</v>
      </c>
      <c r="E354" s="29"/>
      <c r="F354" s="30"/>
      <c r="G354" s="30" t="n">
        <f aca="false">+F354*16%</f>
        <v>0</v>
      </c>
      <c r="H354" s="30" t="n">
        <f aca="false">F354+G354</f>
        <v>0</v>
      </c>
    </row>
    <row r="355" customFormat="false" ht="11.25" hidden="false" customHeight="false" outlineLevel="0" collapsed="false">
      <c r="A355" s="26" t="n">
        <f aca="false">+A354+1</f>
        <v>349</v>
      </c>
      <c r="B355" s="27" t="s">
        <v>484</v>
      </c>
      <c r="C355" s="28" t="s">
        <v>485</v>
      </c>
      <c r="D355" s="29" t="s">
        <v>486</v>
      </c>
      <c r="E355" s="29"/>
      <c r="F355" s="30"/>
      <c r="G355" s="30" t="n">
        <f aca="false">+F355*16%</f>
        <v>0</v>
      </c>
      <c r="H355" s="30" t="n">
        <f aca="false">F355+G355</f>
        <v>0</v>
      </c>
    </row>
    <row r="356" customFormat="false" ht="22.5" hidden="false" customHeight="false" outlineLevel="0" collapsed="false">
      <c r="A356" s="26" t="n">
        <f aca="false">+A355+1</f>
        <v>350</v>
      </c>
      <c r="B356" s="27" t="s">
        <v>487</v>
      </c>
      <c r="C356" s="28" t="s">
        <v>485</v>
      </c>
      <c r="D356" s="29" t="s">
        <v>347</v>
      </c>
      <c r="E356" s="29"/>
      <c r="F356" s="30"/>
      <c r="G356" s="30" t="n">
        <f aca="false">+F356*16%</f>
        <v>0</v>
      </c>
      <c r="H356" s="30" t="n">
        <f aca="false">F356+G356</f>
        <v>0</v>
      </c>
    </row>
    <row r="357" customFormat="false" ht="11.25" hidden="false" customHeight="false" outlineLevel="0" collapsed="false">
      <c r="A357" s="26" t="n">
        <f aca="false">+A356+1</f>
        <v>351</v>
      </c>
      <c r="B357" s="27" t="s">
        <v>488</v>
      </c>
      <c r="C357" s="28" t="s">
        <v>13</v>
      </c>
      <c r="D357" s="29" t="s">
        <v>417</v>
      </c>
      <c r="E357" s="29"/>
      <c r="F357" s="30"/>
      <c r="G357" s="30" t="n">
        <f aca="false">+F357*16%</f>
        <v>0</v>
      </c>
      <c r="H357" s="30" t="n">
        <f aca="false">F357+G357</f>
        <v>0</v>
      </c>
    </row>
    <row r="358" customFormat="false" ht="11.25" hidden="false" customHeight="false" outlineLevel="0" collapsed="false">
      <c r="A358" s="26" t="n">
        <f aca="false">+A357+1</f>
        <v>352</v>
      </c>
      <c r="B358" s="27" t="s">
        <v>489</v>
      </c>
      <c r="C358" s="28" t="s">
        <v>13</v>
      </c>
      <c r="D358" s="29"/>
      <c r="E358" s="29"/>
      <c r="F358" s="30"/>
      <c r="G358" s="30" t="n">
        <f aca="false">+F358*16%</f>
        <v>0</v>
      </c>
      <c r="H358" s="30" t="n">
        <f aca="false">F358+G358</f>
        <v>0</v>
      </c>
    </row>
    <row r="359" customFormat="false" ht="11.25" hidden="false" customHeight="false" outlineLevel="0" collapsed="false">
      <c r="A359" s="26" t="n">
        <f aca="false">+A358+1</f>
        <v>353</v>
      </c>
      <c r="B359" s="27" t="s">
        <v>490</v>
      </c>
      <c r="C359" s="28" t="s">
        <v>13</v>
      </c>
      <c r="D359" s="29" t="s">
        <v>491</v>
      </c>
      <c r="E359" s="29"/>
      <c r="F359" s="30"/>
      <c r="G359" s="30" t="n">
        <f aca="false">+F359*16%</f>
        <v>0</v>
      </c>
      <c r="H359" s="30" t="n">
        <f aca="false">F359+G359</f>
        <v>0</v>
      </c>
    </row>
    <row r="360" customFormat="false" ht="22.5" hidden="false" customHeight="false" outlineLevel="0" collapsed="false">
      <c r="A360" s="26" t="n">
        <f aca="false">+A359+1</f>
        <v>354</v>
      </c>
      <c r="B360" s="27" t="s">
        <v>492</v>
      </c>
      <c r="C360" s="28" t="s">
        <v>493</v>
      </c>
      <c r="D360" s="29" t="s">
        <v>494</v>
      </c>
      <c r="E360" s="29"/>
      <c r="F360" s="30"/>
      <c r="G360" s="30" t="n">
        <f aca="false">+F360*16%</f>
        <v>0</v>
      </c>
      <c r="H360" s="30" t="n">
        <f aca="false">F360+G360</f>
        <v>0</v>
      </c>
    </row>
    <row r="361" customFormat="false" ht="11.25" hidden="false" customHeight="false" outlineLevel="0" collapsed="false">
      <c r="A361" s="26" t="n">
        <f aca="false">+A360+1</f>
        <v>355</v>
      </c>
      <c r="B361" s="27" t="s">
        <v>495</v>
      </c>
      <c r="C361" s="28" t="s">
        <v>13</v>
      </c>
      <c r="D361" s="29" t="s">
        <v>496</v>
      </c>
      <c r="E361" s="29"/>
      <c r="F361" s="30"/>
      <c r="G361" s="30" t="n">
        <v>0</v>
      </c>
      <c r="H361" s="30" t="n">
        <f aca="false">F361+G361</f>
        <v>0</v>
      </c>
    </row>
    <row r="362" customFormat="false" ht="11.25" hidden="false" customHeight="false" outlineLevel="0" collapsed="false">
      <c r="A362" s="26" t="n">
        <f aca="false">+A361+1</f>
        <v>356</v>
      </c>
      <c r="B362" s="27" t="s">
        <v>497</v>
      </c>
      <c r="C362" s="28" t="s">
        <v>13</v>
      </c>
      <c r="D362" s="29" t="s">
        <v>28</v>
      </c>
      <c r="E362" s="29"/>
      <c r="F362" s="30"/>
      <c r="G362" s="30" t="n">
        <v>0</v>
      </c>
      <c r="H362" s="30" t="n">
        <f aca="false">F362+G362</f>
        <v>0</v>
      </c>
    </row>
    <row r="363" customFormat="false" ht="11.25" hidden="false" customHeight="false" outlineLevel="0" collapsed="false">
      <c r="A363" s="26" t="n">
        <f aca="false">+A362+1</f>
        <v>357</v>
      </c>
      <c r="B363" s="27" t="s">
        <v>498</v>
      </c>
      <c r="C363" s="28" t="s">
        <v>13</v>
      </c>
      <c r="D363" s="29" t="s">
        <v>28</v>
      </c>
      <c r="E363" s="29"/>
      <c r="F363" s="30"/>
      <c r="G363" s="30" t="n">
        <v>0</v>
      </c>
      <c r="H363" s="30" t="n">
        <f aca="false">F363+G363</f>
        <v>0</v>
      </c>
    </row>
    <row r="364" customFormat="false" ht="11.25" hidden="false" customHeight="false" outlineLevel="0" collapsed="false">
      <c r="A364" s="26" t="n">
        <f aca="false">+A363+1</f>
        <v>358</v>
      </c>
      <c r="B364" s="27" t="s">
        <v>499</v>
      </c>
      <c r="C364" s="28" t="s">
        <v>13</v>
      </c>
      <c r="D364" s="29" t="s">
        <v>28</v>
      </c>
      <c r="E364" s="29"/>
      <c r="F364" s="30"/>
      <c r="G364" s="30" t="n">
        <f aca="false">+F364*16%</f>
        <v>0</v>
      </c>
      <c r="H364" s="30" t="n">
        <f aca="false">F364+G364</f>
        <v>0</v>
      </c>
    </row>
    <row r="365" customFormat="false" ht="22.5" hidden="false" customHeight="false" outlineLevel="0" collapsed="false">
      <c r="A365" s="26" t="n">
        <f aca="false">+A364+1</f>
        <v>359</v>
      </c>
      <c r="B365" s="27" t="s">
        <v>500</v>
      </c>
      <c r="C365" s="28" t="s">
        <v>13</v>
      </c>
      <c r="D365" s="29" t="s">
        <v>501</v>
      </c>
      <c r="E365" s="29"/>
      <c r="F365" s="30"/>
      <c r="G365" s="30" t="n">
        <f aca="false">+F365*16%</f>
        <v>0</v>
      </c>
      <c r="H365" s="30" t="n">
        <f aca="false">F365+G365</f>
        <v>0</v>
      </c>
    </row>
    <row r="366" customFormat="false" ht="11.25" hidden="false" customHeight="false" outlineLevel="0" collapsed="false">
      <c r="A366" s="26" t="n">
        <f aca="false">+A365+1</f>
        <v>360</v>
      </c>
      <c r="B366" s="27" t="s">
        <v>502</v>
      </c>
      <c r="C366" s="28" t="s">
        <v>13</v>
      </c>
      <c r="D366" s="29" t="s">
        <v>28</v>
      </c>
      <c r="E366" s="29"/>
      <c r="F366" s="30"/>
      <c r="G366" s="30" t="n">
        <f aca="false">+F366*16%</f>
        <v>0</v>
      </c>
      <c r="H366" s="30" t="n">
        <f aca="false">F366+G366</f>
        <v>0</v>
      </c>
    </row>
    <row r="367" customFormat="false" ht="22.5" hidden="false" customHeight="false" outlineLevel="0" collapsed="false">
      <c r="A367" s="26" t="n">
        <f aca="false">+A366+1</f>
        <v>361</v>
      </c>
      <c r="B367" s="27" t="s">
        <v>503</v>
      </c>
      <c r="C367" s="28" t="s">
        <v>113</v>
      </c>
      <c r="D367" s="29" t="s">
        <v>504</v>
      </c>
      <c r="E367" s="29"/>
      <c r="F367" s="30"/>
      <c r="G367" s="30" t="n">
        <f aca="false">+F367*16%</f>
        <v>0</v>
      </c>
      <c r="H367" s="30" t="n">
        <f aca="false">F367+G367</f>
        <v>0</v>
      </c>
    </row>
    <row r="368" customFormat="false" ht="11.25" hidden="false" customHeight="false" outlineLevel="0" collapsed="false">
      <c r="A368" s="26" t="n">
        <f aca="false">+A367+1</f>
        <v>362</v>
      </c>
      <c r="B368" s="27" t="s">
        <v>505</v>
      </c>
      <c r="C368" s="28" t="s">
        <v>13</v>
      </c>
      <c r="D368" s="29" t="s">
        <v>506</v>
      </c>
      <c r="E368" s="29"/>
      <c r="F368" s="30"/>
      <c r="G368" s="30" t="n">
        <f aca="false">+F368*16%</f>
        <v>0</v>
      </c>
      <c r="H368" s="30" t="n">
        <f aca="false">F368+G368</f>
        <v>0</v>
      </c>
    </row>
    <row r="369" customFormat="false" ht="11.25" hidden="false" customHeight="false" outlineLevel="0" collapsed="false">
      <c r="A369" s="26" t="n">
        <f aca="false">+A368+1</f>
        <v>363</v>
      </c>
      <c r="B369" s="27" t="s">
        <v>507</v>
      </c>
      <c r="C369" s="28" t="s">
        <v>13</v>
      </c>
      <c r="D369" s="29" t="s">
        <v>506</v>
      </c>
      <c r="E369" s="29"/>
      <c r="F369" s="30"/>
      <c r="G369" s="30" t="n">
        <f aca="false">+F369*16%</f>
        <v>0</v>
      </c>
      <c r="H369" s="30" t="n">
        <f aca="false">F369+G369</f>
        <v>0</v>
      </c>
    </row>
    <row r="370" customFormat="false" ht="11.25" hidden="false" customHeight="false" outlineLevel="0" collapsed="false">
      <c r="A370" s="26" t="n">
        <f aca="false">+A369+1</f>
        <v>364</v>
      </c>
      <c r="B370" s="27" t="s">
        <v>508</v>
      </c>
      <c r="C370" s="28" t="s">
        <v>13</v>
      </c>
      <c r="D370" s="29" t="s">
        <v>506</v>
      </c>
      <c r="E370" s="29"/>
      <c r="F370" s="30"/>
      <c r="G370" s="30" t="n">
        <f aca="false">+F370*16%</f>
        <v>0</v>
      </c>
      <c r="H370" s="30" t="n">
        <f aca="false">F370+G370</f>
        <v>0</v>
      </c>
    </row>
    <row r="371" customFormat="false" ht="22.5" hidden="false" customHeight="false" outlineLevel="0" collapsed="false">
      <c r="A371" s="26" t="n">
        <f aca="false">+A370+1</f>
        <v>365</v>
      </c>
      <c r="B371" s="27" t="s">
        <v>509</v>
      </c>
      <c r="C371" s="28" t="s">
        <v>13</v>
      </c>
      <c r="D371" s="29" t="s">
        <v>510</v>
      </c>
      <c r="E371" s="29"/>
      <c r="F371" s="30"/>
      <c r="G371" s="30" t="n">
        <f aca="false">+F371*16%</f>
        <v>0</v>
      </c>
      <c r="H371" s="30" t="n">
        <f aca="false">F371+G371</f>
        <v>0</v>
      </c>
    </row>
    <row r="372" customFormat="false" ht="22.5" hidden="false" customHeight="false" outlineLevel="0" collapsed="false">
      <c r="A372" s="26" t="n">
        <f aca="false">+A371+1</f>
        <v>366</v>
      </c>
      <c r="B372" s="27" t="s">
        <v>511</v>
      </c>
      <c r="C372" s="28" t="s">
        <v>113</v>
      </c>
      <c r="D372" s="29" t="s">
        <v>504</v>
      </c>
      <c r="E372" s="29"/>
      <c r="F372" s="30"/>
      <c r="G372" s="30" t="n">
        <f aca="false">+F372*16%</f>
        <v>0</v>
      </c>
      <c r="H372" s="30" t="n">
        <f aca="false">F372+G372</f>
        <v>0</v>
      </c>
    </row>
    <row r="373" customFormat="false" ht="22.5" hidden="false" customHeight="false" outlineLevel="0" collapsed="false">
      <c r="A373" s="26" t="n">
        <f aca="false">+A372+1</f>
        <v>367</v>
      </c>
      <c r="B373" s="27" t="s">
        <v>512</v>
      </c>
      <c r="C373" s="28" t="s">
        <v>113</v>
      </c>
      <c r="D373" s="29" t="s">
        <v>513</v>
      </c>
      <c r="E373" s="29"/>
      <c r="F373" s="30"/>
      <c r="G373" s="30" t="n">
        <f aca="false">+F373*16%</f>
        <v>0</v>
      </c>
      <c r="H373" s="30" t="n">
        <f aca="false">F373+G373</f>
        <v>0</v>
      </c>
    </row>
    <row r="374" customFormat="false" ht="33.75" hidden="false" customHeight="false" outlineLevel="0" collapsed="false">
      <c r="A374" s="26" t="n">
        <f aca="false">+A373+1</f>
        <v>368</v>
      </c>
      <c r="B374" s="27" t="s">
        <v>514</v>
      </c>
      <c r="C374" s="28" t="s">
        <v>13</v>
      </c>
      <c r="D374" s="29" t="s">
        <v>515</v>
      </c>
      <c r="E374" s="29"/>
      <c r="F374" s="30"/>
      <c r="G374" s="30" t="n">
        <f aca="false">+F374*16%</f>
        <v>0</v>
      </c>
      <c r="H374" s="30" t="n">
        <f aca="false">F374+G374</f>
        <v>0</v>
      </c>
    </row>
    <row r="375" customFormat="false" ht="22.5" hidden="false" customHeight="false" outlineLevel="0" collapsed="false">
      <c r="A375" s="26" t="n">
        <f aca="false">+A374+1</f>
        <v>369</v>
      </c>
      <c r="B375" s="27" t="s">
        <v>516</v>
      </c>
      <c r="C375" s="28" t="s">
        <v>13</v>
      </c>
      <c r="D375" s="29" t="s">
        <v>517</v>
      </c>
      <c r="E375" s="29"/>
      <c r="F375" s="30"/>
      <c r="G375" s="30" t="n">
        <f aca="false">+F375*16%</f>
        <v>0</v>
      </c>
      <c r="H375" s="30" t="n">
        <f aca="false">F375+G375</f>
        <v>0</v>
      </c>
    </row>
    <row r="376" customFormat="false" ht="22.5" hidden="false" customHeight="false" outlineLevel="0" collapsed="false">
      <c r="A376" s="26" t="n">
        <f aca="false">+A375+1</f>
        <v>370</v>
      </c>
      <c r="B376" s="27" t="s">
        <v>518</v>
      </c>
      <c r="C376" s="28" t="s">
        <v>13</v>
      </c>
      <c r="D376" s="29" t="s">
        <v>517</v>
      </c>
      <c r="E376" s="29"/>
      <c r="F376" s="30"/>
      <c r="G376" s="30" t="n">
        <f aca="false">+F376*16%</f>
        <v>0</v>
      </c>
      <c r="H376" s="30" t="n">
        <f aca="false">F376+G376</f>
        <v>0</v>
      </c>
    </row>
    <row r="377" customFormat="false" ht="11.25" hidden="false" customHeight="false" outlineLevel="0" collapsed="false">
      <c r="A377" s="26" t="n">
        <f aca="false">+A376+1</f>
        <v>371</v>
      </c>
      <c r="B377" s="27" t="s">
        <v>519</v>
      </c>
      <c r="C377" s="28" t="s">
        <v>113</v>
      </c>
      <c r="D377" s="29" t="s">
        <v>28</v>
      </c>
      <c r="E377" s="29"/>
      <c r="F377" s="30"/>
      <c r="G377" s="30" t="n">
        <f aca="false">+F377*16%</f>
        <v>0</v>
      </c>
      <c r="H377" s="30" t="n">
        <f aca="false">F377+G377</f>
        <v>0</v>
      </c>
    </row>
    <row r="378" customFormat="false" ht="11.25" hidden="false" customHeight="false" outlineLevel="0" collapsed="false">
      <c r="A378" s="26" t="n">
        <f aca="false">+A377+1</f>
        <v>372</v>
      </c>
      <c r="B378" s="27" t="s">
        <v>520</v>
      </c>
      <c r="C378" s="28" t="s">
        <v>13</v>
      </c>
      <c r="D378" s="29" t="s">
        <v>28</v>
      </c>
      <c r="E378" s="29"/>
      <c r="F378" s="30"/>
      <c r="G378" s="30" t="n">
        <f aca="false">+F378*16%</f>
        <v>0</v>
      </c>
      <c r="H378" s="30" t="n">
        <f aca="false">F378+G378</f>
        <v>0</v>
      </c>
    </row>
    <row r="379" customFormat="false" ht="11.25" hidden="false" customHeight="false" outlineLevel="0" collapsed="false">
      <c r="A379" s="26" t="n">
        <f aca="false">+A378+1</f>
        <v>373</v>
      </c>
      <c r="B379" s="27" t="s">
        <v>521</v>
      </c>
      <c r="C379" s="28" t="s">
        <v>13</v>
      </c>
      <c r="D379" s="29" t="s">
        <v>28</v>
      </c>
      <c r="E379" s="29"/>
      <c r="F379" s="30"/>
      <c r="G379" s="30" t="n">
        <f aca="false">+F379*16%</f>
        <v>0</v>
      </c>
      <c r="H379" s="30" t="n">
        <f aca="false">F379+G379</f>
        <v>0</v>
      </c>
    </row>
    <row r="380" customFormat="false" ht="11.25" hidden="false" customHeight="false" outlineLevel="0" collapsed="false">
      <c r="A380" s="26" t="n">
        <f aca="false">+A379+1</f>
        <v>374</v>
      </c>
      <c r="B380" s="27" t="s">
        <v>522</v>
      </c>
      <c r="C380" s="28" t="s">
        <v>13</v>
      </c>
      <c r="D380" s="29"/>
      <c r="E380" s="29"/>
      <c r="F380" s="30"/>
      <c r="G380" s="30" t="n">
        <f aca="false">+F380*16%</f>
        <v>0</v>
      </c>
      <c r="H380" s="30" t="n">
        <f aca="false">F380+G380</f>
        <v>0</v>
      </c>
    </row>
    <row r="381" customFormat="false" ht="11.25" hidden="false" customHeight="false" outlineLevel="0" collapsed="false">
      <c r="A381" s="26" t="n">
        <f aca="false">+A380+1</f>
        <v>375</v>
      </c>
      <c r="B381" s="27" t="s">
        <v>523</v>
      </c>
      <c r="C381" s="28" t="s">
        <v>524</v>
      </c>
      <c r="D381" s="29"/>
      <c r="E381" s="29"/>
      <c r="F381" s="30"/>
      <c r="G381" s="30" t="n">
        <f aca="false">+F381*16%</f>
        <v>0</v>
      </c>
      <c r="H381" s="30" t="n">
        <f aca="false">F381+G381</f>
        <v>0</v>
      </c>
    </row>
    <row r="382" customFormat="false" ht="11.25" hidden="false" customHeight="false" outlineLevel="0" collapsed="false">
      <c r="A382" s="26" t="n">
        <f aca="false">+A381+1</f>
        <v>376</v>
      </c>
      <c r="B382" s="27" t="s">
        <v>525</v>
      </c>
      <c r="C382" s="28" t="s">
        <v>13</v>
      </c>
      <c r="D382" s="29"/>
      <c r="E382" s="29"/>
      <c r="F382" s="30"/>
      <c r="G382" s="30" t="n">
        <f aca="false">+F382*16%</f>
        <v>0</v>
      </c>
      <c r="H382" s="30" t="n">
        <f aca="false">F382+G382</f>
        <v>0</v>
      </c>
    </row>
    <row r="383" customFormat="false" ht="22.5" hidden="false" customHeight="false" outlineLevel="0" collapsed="false">
      <c r="A383" s="26" t="n">
        <f aca="false">+A382+1</f>
        <v>377</v>
      </c>
      <c r="B383" s="27" t="s">
        <v>526</v>
      </c>
      <c r="C383" s="28" t="s">
        <v>13</v>
      </c>
      <c r="D383" s="29" t="s">
        <v>527</v>
      </c>
      <c r="E383" s="29"/>
      <c r="F383" s="30"/>
      <c r="G383" s="30" t="n">
        <f aca="false">+F383*16%</f>
        <v>0</v>
      </c>
      <c r="H383" s="30" t="n">
        <f aca="false">F383+G383</f>
        <v>0</v>
      </c>
    </row>
    <row r="384" customFormat="false" ht="33.75" hidden="false" customHeight="false" outlineLevel="0" collapsed="false">
      <c r="A384" s="26" t="n">
        <f aca="false">+A383+1</f>
        <v>378</v>
      </c>
      <c r="B384" s="27" t="s">
        <v>528</v>
      </c>
      <c r="C384" s="28" t="s">
        <v>13</v>
      </c>
      <c r="D384" s="29" t="s">
        <v>456</v>
      </c>
      <c r="E384" s="29"/>
      <c r="F384" s="30"/>
      <c r="G384" s="30" t="n">
        <f aca="false">+F384*16%</f>
        <v>0</v>
      </c>
      <c r="H384" s="30" t="n">
        <f aca="false">F384+G384</f>
        <v>0</v>
      </c>
    </row>
    <row r="385" customFormat="false" ht="22.5" hidden="false" customHeight="false" outlineLevel="0" collapsed="false">
      <c r="A385" s="26" t="n">
        <f aca="false">+A384+1</f>
        <v>379</v>
      </c>
      <c r="B385" s="27" t="s">
        <v>529</v>
      </c>
      <c r="C385" s="28" t="s">
        <v>13</v>
      </c>
      <c r="D385" s="29" t="s">
        <v>530</v>
      </c>
      <c r="E385" s="29"/>
      <c r="F385" s="30"/>
      <c r="G385" s="30" t="n">
        <f aca="false">+F385*16%</f>
        <v>0</v>
      </c>
      <c r="H385" s="30" t="n">
        <f aca="false">F385+G385</f>
        <v>0</v>
      </c>
    </row>
    <row r="386" customFormat="false" ht="22.5" hidden="false" customHeight="false" outlineLevel="0" collapsed="false">
      <c r="A386" s="26" t="n">
        <f aca="false">+A385+1</f>
        <v>380</v>
      </c>
      <c r="B386" s="27" t="s">
        <v>531</v>
      </c>
      <c r="C386" s="28" t="s">
        <v>13</v>
      </c>
      <c r="D386" s="29" t="s">
        <v>532</v>
      </c>
      <c r="E386" s="29"/>
      <c r="F386" s="30"/>
      <c r="G386" s="30" t="n">
        <f aca="false">+F386*16%</f>
        <v>0</v>
      </c>
      <c r="H386" s="30" t="n">
        <f aca="false">F386+G386</f>
        <v>0</v>
      </c>
    </row>
    <row r="387" customFormat="false" ht="33.75" hidden="false" customHeight="false" outlineLevel="0" collapsed="false">
      <c r="A387" s="26" t="n">
        <f aca="false">+A386+1</f>
        <v>381</v>
      </c>
      <c r="B387" s="27" t="s">
        <v>533</v>
      </c>
      <c r="C387" s="28" t="s">
        <v>13</v>
      </c>
      <c r="D387" s="29" t="s">
        <v>456</v>
      </c>
      <c r="E387" s="29"/>
      <c r="F387" s="30"/>
      <c r="G387" s="30" t="n">
        <f aca="false">+F387*16%</f>
        <v>0</v>
      </c>
      <c r="H387" s="30" t="n">
        <f aca="false">F387+G387</f>
        <v>0</v>
      </c>
    </row>
    <row r="388" customFormat="false" ht="22.5" hidden="false" customHeight="false" outlineLevel="0" collapsed="false">
      <c r="A388" s="26" t="n">
        <f aca="false">+A387+1</f>
        <v>382</v>
      </c>
      <c r="B388" s="27" t="s">
        <v>534</v>
      </c>
      <c r="C388" s="28" t="s">
        <v>465</v>
      </c>
      <c r="D388" s="29" t="s">
        <v>535</v>
      </c>
      <c r="E388" s="29"/>
      <c r="F388" s="30"/>
      <c r="G388" s="30" t="n">
        <f aca="false">+F388*16%</f>
        <v>0</v>
      </c>
      <c r="H388" s="30" t="n">
        <f aca="false">F388+G388</f>
        <v>0</v>
      </c>
    </row>
    <row r="389" customFormat="false" ht="33.75" hidden="false" customHeight="false" outlineLevel="0" collapsed="false">
      <c r="A389" s="26" t="n">
        <f aca="false">+A388+1</f>
        <v>383</v>
      </c>
      <c r="B389" s="27" t="s">
        <v>536</v>
      </c>
      <c r="C389" s="28" t="s">
        <v>45</v>
      </c>
      <c r="D389" s="29" t="s">
        <v>537</v>
      </c>
      <c r="E389" s="29"/>
      <c r="F389" s="30"/>
      <c r="G389" s="30" t="n">
        <f aca="false">+F389*16%</f>
        <v>0</v>
      </c>
      <c r="H389" s="30" t="n">
        <f aca="false">F389+G389</f>
        <v>0</v>
      </c>
    </row>
    <row r="390" customFormat="false" ht="33.75" hidden="false" customHeight="false" outlineLevel="0" collapsed="false">
      <c r="A390" s="26" t="n">
        <f aca="false">+A389+1</f>
        <v>384</v>
      </c>
      <c r="B390" s="27" t="s">
        <v>538</v>
      </c>
      <c r="C390" s="28" t="s">
        <v>45</v>
      </c>
      <c r="D390" s="29" t="s">
        <v>537</v>
      </c>
      <c r="E390" s="29"/>
      <c r="F390" s="30"/>
      <c r="G390" s="30" t="n">
        <f aca="false">+F390*16%</f>
        <v>0</v>
      </c>
      <c r="H390" s="30" t="n">
        <f aca="false">F390+G390</f>
        <v>0</v>
      </c>
    </row>
    <row r="391" customFormat="false" ht="11.25" hidden="false" customHeight="false" outlineLevel="0" collapsed="false">
      <c r="A391" s="26" t="n">
        <f aca="false">+A390+1</f>
        <v>385</v>
      </c>
      <c r="B391" s="27" t="s">
        <v>539</v>
      </c>
      <c r="C391" s="28" t="s">
        <v>13</v>
      </c>
      <c r="D391" s="29"/>
      <c r="E391" s="29"/>
      <c r="F391" s="30"/>
      <c r="G391" s="30" t="n">
        <f aca="false">+F391*16%</f>
        <v>0</v>
      </c>
      <c r="H391" s="30" t="n">
        <f aca="false">F391+G391</f>
        <v>0</v>
      </c>
    </row>
    <row r="392" customFormat="false" ht="22.5" hidden="false" customHeight="false" outlineLevel="0" collapsed="false">
      <c r="A392" s="26" t="n">
        <f aca="false">+A391+1</f>
        <v>386</v>
      </c>
      <c r="B392" s="27" t="s">
        <v>540</v>
      </c>
      <c r="C392" s="28" t="s">
        <v>51</v>
      </c>
      <c r="D392" s="29"/>
      <c r="E392" s="29"/>
      <c r="F392" s="30"/>
      <c r="G392" s="30" t="n">
        <f aca="false">+F392*16%</f>
        <v>0</v>
      </c>
      <c r="H392" s="30" t="n">
        <f aca="false">F392+G392</f>
        <v>0</v>
      </c>
    </row>
    <row r="393" customFormat="false" ht="33.75" hidden="false" customHeight="false" outlineLevel="0" collapsed="false">
      <c r="A393" s="26" t="n">
        <f aca="false">+A392+1</f>
        <v>387</v>
      </c>
      <c r="B393" s="27" t="s">
        <v>541</v>
      </c>
      <c r="C393" s="28" t="s">
        <v>13</v>
      </c>
      <c r="D393" s="29" t="s">
        <v>456</v>
      </c>
      <c r="E393" s="29"/>
      <c r="F393" s="30"/>
      <c r="G393" s="30" t="n">
        <f aca="false">+F393*16%</f>
        <v>0</v>
      </c>
      <c r="H393" s="30" t="n">
        <f aca="false">F393+G393</f>
        <v>0</v>
      </c>
    </row>
    <row r="394" customFormat="false" ht="11.25" hidden="false" customHeight="false" outlineLevel="0" collapsed="false">
      <c r="A394" s="26" t="n">
        <f aca="false">+A393+1</f>
        <v>388</v>
      </c>
      <c r="B394" s="27" t="s">
        <v>542</v>
      </c>
      <c r="C394" s="28" t="s">
        <v>45</v>
      </c>
      <c r="D394" s="29" t="s">
        <v>28</v>
      </c>
      <c r="E394" s="29"/>
      <c r="F394" s="30"/>
      <c r="G394" s="30" t="n">
        <f aca="false">+F394*16%</f>
        <v>0</v>
      </c>
      <c r="H394" s="30" t="n">
        <f aca="false">F394+G394</f>
        <v>0</v>
      </c>
    </row>
    <row r="395" customFormat="false" ht="33.75" hidden="false" customHeight="false" outlineLevel="0" collapsed="false">
      <c r="A395" s="26" t="n">
        <f aca="false">+A394+1</f>
        <v>389</v>
      </c>
      <c r="B395" s="27" t="s">
        <v>543</v>
      </c>
      <c r="C395" s="28" t="s">
        <v>13</v>
      </c>
      <c r="D395" s="29" t="s">
        <v>456</v>
      </c>
      <c r="E395" s="29"/>
      <c r="F395" s="30"/>
      <c r="G395" s="30" t="n">
        <f aca="false">+F395*16%</f>
        <v>0</v>
      </c>
      <c r="H395" s="30" t="n">
        <f aca="false">F395+G395</f>
        <v>0</v>
      </c>
    </row>
    <row r="396" customFormat="false" ht="22.5" hidden="false" customHeight="false" outlineLevel="0" collapsed="false">
      <c r="A396" s="26" t="n">
        <f aca="false">+A395+1</f>
        <v>390</v>
      </c>
      <c r="B396" s="27" t="s">
        <v>544</v>
      </c>
      <c r="C396" s="28" t="s">
        <v>13</v>
      </c>
      <c r="D396" s="29" t="s">
        <v>545</v>
      </c>
      <c r="E396" s="29"/>
      <c r="F396" s="30"/>
      <c r="G396" s="30" t="n">
        <f aca="false">+F396*16%</f>
        <v>0</v>
      </c>
      <c r="H396" s="30" t="n">
        <f aca="false">F396+G396</f>
        <v>0</v>
      </c>
    </row>
    <row r="397" customFormat="false" ht="11.25" hidden="false" customHeight="false" outlineLevel="0" collapsed="false">
      <c r="A397" s="26" t="n">
        <f aca="false">+A396+1</f>
        <v>391</v>
      </c>
      <c r="B397" s="27" t="s">
        <v>546</v>
      </c>
      <c r="C397" s="28" t="s">
        <v>13</v>
      </c>
      <c r="D397" s="29" t="s">
        <v>547</v>
      </c>
      <c r="E397" s="29"/>
      <c r="F397" s="30"/>
      <c r="G397" s="30" t="n">
        <f aca="false">+F397*16%</f>
        <v>0</v>
      </c>
      <c r="H397" s="30" t="n">
        <f aca="false">F397+G397</f>
        <v>0</v>
      </c>
    </row>
    <row r="398" customFormat="false" ht="11.25" hidden="false" customHeight="false" outlineLevel="0" collapsed="false">
      <c r="A398" s="26" t="n">
        <f aca="false">+A397+1</f>
        <v>392</v>
      </c>
      <c r="B398" s="27" t="s">
        <v>548</v>
      </c>
      <c r="C398" s="28" t="s">
        <v>45</v>
      </c>
      <c r="D398" s="29" t="s">
        <v>28</v>
      </c>
      <c r="E398" s="29"/>
      <c r="F398" s="30"/>
      <c r="G398" s="30" t="n">
        <f aca="false">+F398*16%</f>
        <v>0</v>
      </c>
      <c r="H398" s="30" t="n">
        <f aca="false">F398+G398</f>
        <v>0</v>
      </c>
    </row>
    <row r="399" customFormat="false" ht="22.5" hidden="false" customHeight="false" outlineLevel="0" collapsed="false">
      <c r="A399" s="26" t="n">
        <f aca="false">+A398+1</f>
        <v>393</v>
      </c>
      <c r="B399" s="27" t="s">
        <v>549</v>
      </c>
      <c r="C399" s="28" t="s">
        <v>51</v>
      </c>
      <c r="D399" s="29" t="s">
        <v>550</v>
      </c>
      <c r="E399" s="29"/>
      <c r="F399" s="30"/>
      <c r="G399" s="30" t="n">
        <f aca="false">+F399*16%</f>
        <v>0</v>
      </c>
      <c r="H399" s="30" t="n">
        <f aca="false">F399+G399</f>
        <v>0</v>
      </c>
    </row>
    <row r="400" customFormat="false" ht="22.5" hidden="false" customHeight="false" outlineLevel="0" collapsed="false">
      <c r="A400" s="26" t="n">
        <f aca="false">+A399+1</f>
        <v>394</v>
      </c>
      <c r="B400" s="27" t="s">
        <v>551</v>
      </c>
      <c r="C400" s="28" t="s">
        <v>13</v>
      </c>
      <c r="D400" s="29" t="s">
        <v>552</v>
      </c>
      <c r="E400" s="29"/>
      <c r="F400" s="30"/>
      <c r="G400" s="30" t="n">
        <f aca="false">+F400*16%</f>
        <v>0</v>
      </c>
      <c r="H400" s="30" t="n">
        <f aca="false">F400+G400</f>
        <v>0</v>
      </c>
    </row>
    <row r="401" customFormat="false" ht="22.5" hidden="false" customHeight="false" outlineLevel="0" collapsed="false">
      <c r="A401" s="26" t="n">
        <f aca="false">+A400+1</f>
        <v>395</v>
      </c>
      <c r="B401" s="27" t="s">
        <v>553</v>
      </c>
      <c r="C401" s="28" t="s">
        <v>13</v>
      </c>
      <c r="D401" s="29" t="s">
        <v>554</v>
      </c>
      <c r="E401" s="29"/>
      <c r="F401" s="30"/>
      <c r="G401" s="30" t="n">
        <f aca="false">+F401*16%</f>
        <v>0</v>
      </c>
      <c r="H401" s="30" t="n">
        <f aca="false">F401+G401</f>
        <v>0</v>
      </c>
    </row>
    <row r="402" customFormat="false" ht="11.25" hidden="false" customHeight="false" outlineLevel="0" collapsed="false">
      <c r="A402" s="26" t="n">
        <f aca="false">+A401+1</f>
        <v>396</v>
      </c>
      <c r="B402" s="27" t="s">
        <v>555</v>
      </c>
      <c r="C402" s="28" t="s">
        <v>13</v>
      </c>
      <c r="D402" s="29" t="s">
        <v>556</v>
      </c>
      <c r="E402" s="29"/>
      <c r="F402" s="30"/>
      <c r="G402" s="30" t="n">
        <f aca="false">+F402*16%</f>
        <v>0</v>
      </c>
      <c r="H402" s="30" t="n">
        <f aca="false">F402+G402</f>
        <v>0</v>
      </c>
    </row>
    <row r="403" customFormat="false" ht="22.5" hidden="false" customHeight="false" outlineLevel="0" collapsed="false">
      <c r="A403" s="26" t="n">
        <f aca="false">+A402+1</f>
        <v>397</v>
      </c>
      <c r="B403" s="27" t="s">
        <v>557</v>
      </c>
      <c r="C403" s="28" t="s">
        <v>113</v>
      </c>
      <c r="D403" s="29" t="s">
        <v>558</v>
      </c>
      <c r="E403" s="29"/>
      <c r="F403" s="30"/>
      <c r="G403" s="30" t="n">
        <f aca="false">+F403*16%</f>
        <v>0</v>
      </c>
      <c r="H403" s="30" t="n">
        <f aca="false">F403+G403</f>
        <v>0</v>
      </c>
    </row>
    <row r="404" customFormat="false" ht="33.75" hidden="false" customHeight="false" outlineLevel="0" collapsed="false">
      <c r="A404" s="26" t="n">
        <f aca="false">+A403+1</f>
        <v>398</v>
      </c>
      <c r="B404" s="27" t="s">
        <v>559</v>
      </c>
      <c r="C404" s="28" t="s">
        <v>61</v>
      </c>
      <c r="D404" s="29" t="s">
        <v>560</v>
      </c>
      <c r="E404" s="29"/>
      <c r="F404" s="30"/>
      <c r="G404" s="30" t="n">
        <f aca="false">+F404*16%</f>
        <v>0</v>
      </c>
      <c r="H404" s="30" t="n">
        <f aca="false">F404+G404</f>
        <v>0</v>
      </c>
    </row>
    <row r="405" customFormat="false" ht="11.25" hidden="false" customHeight="false" outlineLevel="0" collapsed="false">
      <c r="A405" s="26" t="n">
        <f aca="false">+A404+1</f>
        <v>399</v>
      </c>
      <c r="B405" s="27" t="s">
        <v>561</v>
      </c>
      <c r="C405" s="28" t="s">
        <v>13</v>
      </c>
      <c r="D405" s="29" t="s">
        <v>562</v>
      </c>
      <c r="E405" s="29"/>
      <c r="F405" s="30"/>
      <c r="G405" s="30" t="n">
        <f aca="false">+F405*16%</f>
        <v>0</v>
      </c>
      <c r="H405" s="30" t="n">
        <f aca="false">F405+G405</f>
        <v>0</v>
      </c>
    </row>
    <row r="406" customFormat="false" ht="11.25" hidden="false" customHeight="false" outlineLevel="0" collapsed="false">
      <c r="A406" s="26" t="n">
        <f aca="false">+A405+1</f>
        <v>400</v>
      </c>
      <c r="B406" s="27" t="s">
        <v>563</v>
      </c>
      <c r="C406" s="28" t="s">
        <v>27</v>
      </c>
      <c r="D406" s="29" t="s">
        <v>397</v>
      </c>
      <c r="E406" s="29"/>
      <c r="F406" s="30"/>
      <c r="G406" s="30" t="n">
        <f aca="false">+F406*16%</f>
        <v>0</v>
      </c>
      <c r="H406" s="30" t="n">
        <f aca="false">F406+G406</f>
        <v>0</v>
      </c>
    </row>
    <row r="407" customFormat="false" ht="22.5" hidden="false" customHeight="false" outlineLevel="0" collapsed="false">
      <c r="A407" s="26" t="n">
        <f aca="false">+A406+1</f>
        <v>401</v>
      </c>
      <c r="B407" s="27" t="s">
        <v>564</v>
      </c>
      <c r="C407" s="28" t="s">
        <v>13</v>
      </c>
      <c r="D407" s="29"/>
      <c r="E407" s="29"/>
      <c r="F407" s="30"/>
      <c r="G407" s="30" t="n">
        <f aca="false">+F407*16%</f>
        <v>0</v>
      </c>
      <c r="H407" s="30" t="n">
        <f aca="false">F407+G407</f>
        <v>0</v>
      </c>
    </row>
    <row r="408" customFormat="false" ht="22.5" hidden="false" customHeight="false" outlineLevel="0" collapsed="false">
      <c r="A408" s="26" t="n">
        <f aca="false">+A407+1</f>
        <v>402</v>
      </c>
      <c r="B408" s="27" t="s">
        <v>565</v>
      </c>
      <c r="C408" s="28" t="s">
        <v>465</v>
      </c>
      <c r="D408" s="29" t="s">
        <v>535</v>
      </c>
      <c r="E408" s="29"/>
      <c r="F408" s="30"/>
      <c r="G408" s="30" t="n">
        <f aca="false">+F408*16%</f>
        <v>0</v>
      </c>
      <c r="H408" s="30" t="n">
        <f aca="false">F408+G408</f>
        <v>0</v>
      </c>
    </row>
    <row r="409" customFormat="false" ht="11.25" hidden="false" customHeight="false" outlineLevel="0" collapsed="false">
      <c r="A409" s="26" t="n">
        <f aca="false">+A408+1</f>
        <v>403</v>
      </c>
      <c r="B409" s="27" t="s">
        <v>566</v>
      </c>
      <c r="C409" s="28" t="s">
        <v>56</v>
      </c>
      <c r="D409" s="29" t="s">
        <v>28</v>
      </c>
      <c r="E409" s="29"/>
      <c r="F409" s="30"/>
      <c r="G409" s="30" t="n">
        <f aca="false">+F409*16%</f>
        <v>0</v>
      </c>
      <c r="H409" s="30" t="n">
        <f aca="false">F409+G409</f>
        <v>0</v>
      </c>
    </row>
    <row r="410" customFormat="false" ht="11.25" hidden="false" customHeight="false" outlineLevel="0" collapsed="false">
      <c r="A410" s="26" t="n">
        <f aca="false">+A409+1</f>
        <v>404</v>
      </c>
      <c r="B410" s="27" t="s">
        <v>567</v>
      </c>
      <c r="C410" s="28" t="s">
        <v>82</v>
      </c>
      <c r="D410" s="29" t="s">
        <v>28</v>
      </c>
      <c r="E410" s="29"/>
      <c r="F410" s="30"/>
      <c r="G410" s="30" t="n">
        <f aca="false">+F410*16%</f>
        <v>0</v>
      </c>
      <c r="H410" s="30" t="n">
        <f aca="false">F410+G410</f>
        <v>0</v>
      </c>
    </row>
    <row r="411" customFormat="false" ht="11.25" hidden="false" customHeight="false" outlineLevel="0" collapsed="false">
      <c r="A411" s="26" t="n">
        <f aca="false">+A410+1</f>
        <v>405</v>
      </c>
      <c r="B411" s="27" t="s">
        <v>568</v>
      </c>
      <c r="C411" s="28" t="s">
        <v>56</v>
      </c>
      <c r="D411" s="29" t="s">
        <v>569</v>
      </c>
      <c r="E411" s="29"/>
      <c r="F411" s="30"/>
      <c r="G411" s="30" t="n">
        <f aca="false">+F411*16%</f>
        <v>0</v>
      </c>
      <c r="H411" s="30" t="n">
        <f aca="false">F411+G411</f>
        <v>0</v>
      </c>
    </row>
    <row r="412" customFormat="false" ht="11.25" hidden="false" customHeight="false" outlineLevel="0" collapsed="false">
      <c r="A412" s="26" t="n">
        <f aca="false">+A411+1</f>
        <v>406</v>
      </c>
      <c r="B412" s="27" t="s">
        <v>570</v>
      </c>
      <c r="C412" s="28" t="s">
        <v>13</v>
      </c>
      <c r="D412" s="29" t="s">
        <v>571</v>
      </c>
      <c r="E412" s="29"/>
      <c r="F412" s="30"/>
      <c r="G412" s="30" t="n">
        <f aca="false">+F412*16%</f>
        <v>0</v>
      </c>
      <c r="H412" s="30" t="n">
        <f aca="false">F412+G412</f>
        <v>0</v>
      </c>
    </row>
    <row r="413" customFormat="false" ht="11.25" hidden="false" customHeight="false" outlineLevel="0" collapsed="false">
      <c r="A413" s="26" t="n">
        <f aca="false">+A412+1</f>
        <v>407</v>
      </c>
      <c r="B413" s="27" t="s">
        <v>572</v>
      </c>
      <c r="C413" s="28" t="s">
        <v>13</v>
      </c>
      <c r="D413" s="29" t="s">
        <v>28</v>
      </c>
      <c r="E413" s="29"/>
      <c r="F413" s="30"/>
      <c r="G413" s="30" t="n">
        <f aca="false">+F413*16%</f>
        <v>0</v>
      </c>
      <c r="H413" s="30" t="n">
        <f aca="false">F413+G413</f>
        <v>0</v>
      </c>
    </row>
    <row r="414" customFormat="false" ht="11.25" hidden="false" customHeight="false" outlineLevel="0" collapsed="false">
      <c r="A414" s="26" t="n">
        <f aca="false">+A413+1</f>
        <v>408</v>
      </c>
      <c r="B414" s="27" t="s">
        <v>573</v>
      </c>
      <c r="C414" s="28" t="s">
        <v>13</v>
      </c>
      <c r="D414" s="29" t="s">
        <v>28</v>
      </c>
      <c r="E414" s="29"/>
      <c r="F414" s="30"/>
      <c r="G414" s="30" t="n">
        <f aca="false">+F414*16%</f>
        <v>0</v>
      </c>
      <c r="H414" s="30" t="n">
        <f aca="false">F414+G414</f>
        <v>0</v>
      </c>
    </row>
    <row r="415" customFormat="false" ht="11.25" hidden="false" customHeight="false" outlineLevel="0" collapsed="false">
      <c r="A415" s="26" t="n">
        <f aca="false">+A414+1</f>
        <v>409</v>
      </c>
      <c r="B415" s="27" t="s">
        <v>574</v>
      </c>
      <c r="C415" s="28" t="s">
        <v>13</v>
      </c>
      <c r="D415" s="29" t="s">
        <v>28</v>
      </c>
      <c r="E415" s="29"/>
      <c r="F415" s="30"/>
      <c r="G415" s="30" t="n">
        <f aca="false">+F415*16%</f>
        <v>0</v>
      </c>
      <c r="H415" s="30" t="n">
        <f aca="false">F415+G415</f>
        <v>0</v>
      </c>
    </row>
    <row r="416" customFormat="false" ht="22.5" hidden="false" customHeight="false" outlineLevel="0" collapsed="false">
      <c r="A416" s="26" t="n">
        <f aca="false">+A415+1</f>
        <v>410</v>
      </c>
      <c r="B416" s="27" t="s">
        <v>575</v>
      </c>
      <c r="C416" s="28" t="s">
        <v>13</v>
      </c>
      <c r="D416" s="29" t="s">
        <v>576</v>
      </c>
      <c r="E416" s="29"/>
      <c r="F416" s="30"/>
      <c r="G416" s="30" t="n">
        <f aca="false">+F416*16%</f>
        <v>0</v>
      </c>
      <c r="H416" s="30" t="n">
        <f aca="false">F416+G416</f>
        <v>0</v>
      </c>
    </row>
    <row r="417" customFormat="false" ht="33.75" hidden="false" customHeight="false" outlineLevel="0" collapsed="false">
      <c r="A417" s="26" t="n">
        <f aca="false">+A416+1</f>
        <v>411</v>
      </c>
      <c r="B417" s="27" t="s">
        <v>577</v>
      </c>
      <c r="C417" s="28" t="s">
        <v>13</v>
      </c>
      <c r="D417" s="29" t="s">
        <v>456</v>
      </c>
      <c r="E417" s="29"/>
      <c r="F417" s="30"/>
      <c r="G417" s="30" t="n">
        <f aca="false">+F417*16%</f>
        <v>0</v>
      </c>
      <c r="H417" s="30" t="n">
        <f aca="false">F417+G417</f>
        <v>0</v>
      </c>
    </row>
    <row r="418" customFormat="false" ht="22.5" hidden="false" customHeight="false" outlineLevel="0" collapsed="false">
      <c r="A418" s="26" t="n">
        <f aca="false">+A417+1</f>
        <v>412</v>
      </c>
      <c r="B418" s="27" t="s">
        <v>578</v>
      </c>
      <c r="C418" s="28" t="s">
        <v>13</v>
      </c>
      <c r="D418" s="29" t="s">
        <v>527</v>
      </c>
      <c r="E418" s="29"/>
      <c r="F418" s="30"/>
      <c r="G418" s="30" t="n">
        <f aca="false">+F418*16%</f>
        <v>0</v>
      </c>
      <c r="H418" s="30" t="n">
        <f aca="false">F418+G418</f>
        <v>0</v>
      </c>
    </row>
    <row r="419" customFormat="false" ht="11.25" hidden="false" customHeight="false" outlineLevel="0" collapsed="false">
      <c r="A419" s="26" t="n">
        <f aca="false">+A418+1</f>
        <v>413</v>
      </c>
      <c r="B419" s="27" t="s">
        <v>579</v>
      </c>
      <c r="C419" s="28" t="s">
        <v>45</v>
      </c>
      <c r="D419" s="29" t="s">
        <v>28</v>
      </c>
      <c r="E419" s="29"/>
      <c r="F419" s="30"/>
      <c r="G419" s="30" t="n">
        <f aca="false">+F419*16%</f>
        <v>0</v>
      </c>
      <c r="H419" s="30" t="n">
        <f aca="false">F419+G419</f>
        <v>0</v>
      </c>
    </row>
    <row r="420" customFormat="false" ht="22.5" hidden="false" customHeight="false" outlineLevel="0" collapsed="false">
      <c r="A420" s="26" t="n">
        <f aca="false">+A419+1</f>
        <v>414</v>
      </c>
      <c r="B420" s="27" t="s">
        <v>580</v>
      </c>
      <c r="C420" s="28" t="s">
        <v>13</v>
      </c>
      <c r="D420" s="29" t="s">
        <v>581</v>
      </c>
      <c r="E420" s="29"/>
      <c r="F420" s="30"/>
      <c r="G420" s="30" t="n">
        <f aca="false">+F420*16%</f>
        <v>0</v>
      </c>
      <c r="H420" s="30" t="n">
        <f aca="false">F420+G420</f>
        <v>0</v>
      </c>
    </row>
    <row r="421" customFormat="false" ht="22.5" hidden="false" customHeight="false" outlineLevel="0" collapsed="false">
      <c r="A421" s="26" t="n">
        <f aca="false">+A420+1</f>
        <v>415</v>
      </c>
      <c r="B421" s="27" t="s">
        <v>582</v>
      </c>
      <c r="C421" s="28" t="s">
        <v>13</v>
      </c>
      <c r="D421" s="29" t="s">
        <v>581</v>
      </c>
      <c r="E421" s="29"/>
      <c r="F421" s="30"/>
      <c r="G421" s="30" t="n">
        <f aca="false">+F421*16%</f>
        <v>0</v>
      </c>
      <c r="H421" s="30" t="n">
        <f aca="false">F421+G421</f>
        <v>0</v>
      </c>
    </row>
    <row r="422" customFormat="false" ht="22.5" hidden="false" customHeight="false" outlineLevel="0" collapsed="false">
      <c r="A422" s="26" t="n">
        <f aca="false">+A421+1</f>
        <v>416</v>
      </c>
      <c r="B422" s="27" t="s">
        <v>583</v>
      </c>
      <c r="C422" s="28" t="s">
        <v>13</v>
      </c>
      <c r="D422" s="29" t="s">
        <v>581</v>
      </c>
      <c r="E422" s="29"/>
      <c r="F422" s="30"/>
      <c r="G422" s="30" t="n">
        <f aca="false">+F422*16%</f>
        <v>0</v>
      </c>
      <c r="H422" s="30" t="n">
        <f aca="false">F422+G422</f>
        <v>0</v>
      </c>
    </row>
    <row r="423" customFormat="false" ht="11.25" hidden="false" customHeight="false" outlineLevel="0" collapsed="false">
      <c r="A423" s="26" t="n">
        <f aca="false">+A422+1</f>
        <v>417</v>
      </c>
      <c r="B423" s="27" t="s">
        <v>584</v>
      </c>
      <c r="C423" s="28" t="s">
        <v>45</v>
      </c>
      <c r="D423" s="29" t="s">
        <v>28</v>
      </c>
      <c r="E423" s="29"/>
      <c r="F423" s="30"/>
      <c r="G423" s="30" t="n">
        <f aca="false">+F423*16%</f>
        <v>0</v>
      </c>
      <c r="H423" s="30" t="n">
        <f aca="false">F423+G423</f>
        <v>0</v>
      </c>
    </row>
    <row r="424" customFormat="false" ht="11.25" hidden="false" customHeight="false" outlineLevel="0" collapsed="false">
      <c r="A424" s="26" t="n">
        <f aca="false">+A423+1</f>
        <v>418</v>
      </c>
      <c r="B424" s="27" t="s">
        <v>585</v>
      </c>
      <c r="C424" s="28" t="s">
        <v>45</v>
      </c>
      <c r="D424" s="29" t="s">
        <v>28</v>
      </c>
      <c r="E424" s="29"/>
      <c r="F424" s="30"/>
      <c r="G424" s="30" t="n">
        <f aca="false">+F424*16%</f>
        <v>0</v>
      </c>
      <c r="H424" s="30" t="n">
        <f aca="false">F424+G424</f>
        <v>0</v>
      </c>
    </row>
    <row r="425" customFormat="false" ht="11.25" hidden="false" customHeight="false" outlineLevel="0" collapsed="false">
      <c r="A425" s="26" t="n">
        <f aca="false">+A424+1</f>
        <v>419</v>
      </c>
      <c r="B425" s="27" t="s">
        <v>586</v>
      </c>
      <c r="C425" s="28" t="s">
        <v>13</v>
      </c>
      <c r="D425" s="29" t="s">
        <v>446</v>
      </c>
      <c r="E425" s="29"/>
      <c r="F425" s="30"/>
      <c r="G425" s="30" t="n">
        <f aca="false">+F425*16%</f>
        <v>0</v>
      </c>
      <c r="H425" s="30" t="n">
        <f aca="false">F425+G425</f>
        <v>0</v>
      </c>
    </row>
    <row r="426" customFormat="false" ht="22.5" hidden="false" customHeight="false" outlineLevel="0" collapsed="false">
      <c r="A426" s="26" t="n">
        <f aca="false">+A425+1</f>
        <v>420</v>
      </c>
      <c r="B426" s="27" t="s">
        <v>587</v>
      </c>
      <c r="C426" s="28" t="s">
        <v>13</v>
      </c>
      <c r="D426" s="29" t="s">
        <v>588</v>
      </c>
      <c r="E426" s="29"/>
      <c r="F426" s="30"/>
      <c r="G426" s="30" t="n">
        <f aca="false">+F426*16%</f>
        <v>0</v>
      </c>
      <c r="H426" s="30" t="n">
        <f aca="false">F426+G426</f>
        <v>0</v>
      </c>
    </row>
    <row r="427" customFormat="false" ht="22.5" hidden="false" customHeight="false" outlineLevel="0" collapsed="false">
      <c r="A427" s="26" t="n">
        <f aca="false">+A426+1</f>
        <v>421</v>
      </c>
      <c r="B427" s="27" t="s">
        <v>589</v>
      </c>
      <c r="C427" s="28" t="s">
        <v>13</v>
      </c>
      <c r="D427" s="29" t="s">
        <v>588</v>
      </c>
      <c r="E427" s="29"/>
      <c r="F427" s="30"/>
      <c r="G427" s="30" t="n">
        <f aca="false">+F427*16%</f>
        <v>0</v>
      </c>
      <c r="H427" s="30" t="n">
        <f aca="false">F427+G427</f>
        <v>0</v>
      </c>
    </row>
    <row r="428" customFormat="false" ht="11.25" hidden="false" customHeight="false" outlineLevel="0" collapsed="false">
      <c r="A428" s="26" t="n">
        <f aca="false">+A427+1</f>
        <v>422</v>
      </c>
      <c r="B428" s="27" t="s">
        <v>590</v>
      </c>
      <c r="C428" s="28" t="s">
        <v>82</v>
      </c>
      <c r="D428" s="29" t="s">
        <v>28</v>
      </c>
      <c r="E428" s="29"/>
      <c r="F428" s="30"/>
      <c r="G428" s="30" t="n">
        <f aca="false">+F428*16%</f>
        <v>0</v>
      </c>
      <c r="H428" s="30" t="n">
        <f aca="false">F428+G428</f>
        <v>0</v>
      </c>
    </row>
    <row r="429" customFormat="false" ht="22.5" hidden="false" customHeight="false" outlineLevel="0" collapsed="false">
      <c r="A429" s="26" t="n">
        <f aca="false">+A428+1</f>
        <v>423</v>
      </c>
      <c r="B429" s="27" t="s">
        <v>591</v>
      </c>
      <c r="C429" s="28" t="s">
        <v>27</v>
      </c>
      <c r="D429" s="29" t="s">
        <v>463</v>
      </c>
      <c r="E429" s="29"/>
      <c r="F429" s="30"/>
      <c r="G429" s="30" t="n">
        <f aca="false">+F429*16%</f>
        <v>0</v>
      </c>
      <c r="H429" s="30" t="n">
        <f aca="false">F429+G429</f>
        <v>0</v>
      </c>
    </row>
    <row r="430" customFormat="false" ht="22.5" hidden="false" customHeight="false" outlineLevel="0" collapsed="false">
      <c r="A430" s="26" t="n">
        <f aca="false">+A429+1</f>
        <v>424</v>
      </c>
      <c r="B430" s="27" t="s">
        <v>592</v>
      </c>
      <c r="C430" s="28" t="s">
        <v>27</v>
      </c>
      <c r="D430" s="29" t="s">
        <v>463</v>
      </c>
      <c r="E430" s="29"/>
      <c r="F430" s="30"/>
      <c r="G430" s="30" t="n">
        <f aca="false">+F430*16%</f>
        <v>0</v>
      </c>
      <c r="H430" s="30" t="n">
        <f aca="false">F430+G430</f>
        <v>0</v>
      </c>
    </row>
    <row r="431" customFormat="false" ht="22.5" hidden="false" customHeight="false" outlineLevel="0" collapsed="false">
      <c r="A431" s="26" t="n">
        <f aca="false">+A430+1</f>
        <v>425</v>
      </c>
      <c r="B431" s="27" t="s">
        <v>593</v>
      </c>
      <c r="C431" s="28" t="s">
        <v>470</v>
      </c>
      <c r="D431" s="29" t="s">
        <v>463</v>
      </c>
      <c r="E431" s="29"/>
      <c r="F431" s="30"/>
      <c r="G431" s="30" t="n">
        <f aca="false">+F431*16%</f>
        <v>0</v>
      </c>
      <c r="H431" s="30" t="n">
        <f aca="false">F431+G431</f>
        <v>0</v>
      </c>
    </row>
    <row r="432" customFormat="false" ht="22.5" hidden="false" customHeight="false" outlineLevel="0" collapsed="false">
      <c r="A432" s="26" t="n">
        <f aca="false">+A431+1</f>
        <v>426</v>
      </c>
      <c r="B432" s="27" t="s">
        <v>594</v>
      </c>
      <c r="C432" s="28" t="s">
        <v>470</v>
      </c>
      <c r="D432" s="29" t="s">
        <v>463</v>
      </c>
      <c r="E432" s="29"/>
      <c r="F432" s="30"/>
      <c r="G432" s="30" t="n">
        <f aca="false">+F432*16%</f>
        <v>0</v>
      </c>
      <c r="H432" s="30" t="n">
        <f aca="false">F432+G432</f>
        <v>0</v>
      </c>
    </row>
    <row r="433" customFormat="false" ht="22.5" hidden="false" customHeight="false" outlineLevel="0" collapsed="false">
      <c r="A433" s="26" t="n">
        <f aca="false">+A432+1</f>
        <v>427</v>
      </c>
      <c r="B433" s="27" t="s">
        <v>595</v>
      </c>
      <c r="C433" s="28" t="s">
        <v>470</v>
      </c>
      <c r="D433" s="29" t="s">
        <v>463</v>
      </c>
      <c r="E433" s="29"/>
      <c r="F433" s="30"/>
      <c r="G433" s="30" t="n">
        <f aca="false">+F433*16%</f>
        <v>0</v>
      </c>
      <c r="H433" s="30" t="n">
        <f aca="false">F433+G433</f>
        <v>0</v>
      </c>
    </row>
    <row r="434" customFormat="false" ht="11.25" hidden="false" customHeight="false" outlineLevel="0" collapsed="false">
      <c r="A434" s="26" t="n">
        <f aca="false">+A433+1</f>
        <v>428</v>
      </c>
      <c r="B434" s="27" t="s">
        <v>596</v>
      </c>
      <c r="C434" s="28" t="s">
        <v>13</v>
      </c>
      <c r="D434" s="29" t="s">
        <v>439</v>
      </c>
      <c r="E434" s="29"/>
      <c r="F434" s="30"/>
      <c r="G434" s="30" t="n">
        <f aca="false">+F434*16%</f>
        <v>0</v>
      </c>
      <c r="H434" s="30" t="n">
        <f aca="false">F434+G434</f>
        <v>0</v>
      </c>
    </row>
    <row r="435" customFormat="false" ht="11.25" hidden="false" customHeight="false" outlineLevel="0" collapsed="false">
      <c r="A435" s="26" t="n">
        <f aca="false">+A434+1</f>
        <v>429</v>
      </c>
      <c r="B435" s="27" t="s">
        <v>597</v>
      </c>
      <c r="C435" s="28" t="s">
        <v>13</v>
      </c>
      <c r="D435" s="29" t="s">
        <v>439</v>
      </c>
      <c r="E435" s="29"/>
      <c r="F435" s="30"/>
      <c r="G435" s="30" t="n">
        <f aca="false">+F435*16%</f>
        <v>0</v>
      </c>
      <c r="H435" s="30" t="n">
        <f aca="false">F435+G435</f>
        <v>0</v>
      </c>
    </row>
    <row r="436" customFormat="false" ht="11.25" hidden="false" customHeight="false" outlineLevel="0" collapsed="false">
      <c r="A436" s="26" t="n">
        <f aca="false">+A435+1</f>
        <v>430</v>
      </c>
      <c r="B436" s="27" t="s">
        <v>598</v>
      </c>
      <c r="C436" s="28" t="s">
        <v>13</v>
      </c>
      <c r="D436" s="29" t="s">
        <v>254</v>
      </c>
      <c r="E436" s="29"/>
      <c r="F436" s="30"/>
      <c r="G436" s="30" t="n">
        <f aca="false">+F436*16%</f>
        <v>0</v>
      </c>
      <c r="H436" s="30" t="n">
        <f aca="false">F436+G436</f>
        <v>0</v>
      </c>
    </row>
    <row r="437" customFormat="false" ht="22.5" hidden="false" customHeight="false" outlineLevel="0" collapsed="false">
      <c r="A437" s="26" t="n">
        <f aca="false">+A436+1</f>
        <v>431</v>
      </c>
      <c r="B437" s="27" t="s">
        <v>599</v>
      </c>
      <c r="C437" s="28" t="s">
        <v>51</v>
      </c>
      <c r="D437" s="29" t="s">
        <v>600</v>
      </c>
      <c r="E437" s="29"/>
      <c r="F437" s="30"/>
      <c r="G437" s="30" t="n">
        <f aca="false">+F437*16%</f>
        <v>0</v>
      </c>
      <c r="H437" s="30" t="n">
        <f aca="false">F437+G437</f>
        <v>0</v>
      </c>
    </row>
    <row r="438" customFormat="false" ht="22.5" hidden="false" customHeight="false" outlineLevel="0" collapsed="false">
      <c r="A438" s="26" t="n">
        <f aca="false">+A437+1</f>
        <v>432</v>
      </c>
      <c r="B438" s="27" t="s">
        <v>601</v>
      </c>
      <c r="C438" s="28" t="s">
        <v>13</v>
      </c>
      <c r="D438" s="29" t="s">
        <v>602</v>
      </c>
      <c r="E438" s="29"/>
      <c r="F438" s="30"/>
      <c r="G438" s="30" t="n">
        <f aca="false">+F438*16%</f>
        <v>0</v>
      </c>
      <c r="H438" s="30" t="n">
        <f aca="false">F438+G438</f>
        <v>0</v>
      </c>
    </row>
    <row r="439" customFormat="false" ht="22.5" hidden="false" customHeight="false" outlineLevel="0" collapsed="false">
      <c r="A439" s="26" t="n">
        <f aca="false">+A438+1</f>
        <v>433</v>
      </c>
      <c r="B439" s="27" t="s">
        <v>603</v>
      </c>
      <c r="C439" s="28" t="s">
        <v>13</v>
      </c>
      <c r="D439" s="29" t="s">
        <v>602</v>
      </c>
      <c r="E439" s="29"/>
      <c r="F439" s="30"/>
      <c r="G439" s="30" t="n">
        <f aca="false">+F439*16%</f>
        <v>0</v>
      </c>
      <c r="H439" s="30" t="n">
        <f aca="false">F439+G439</f>
        <v>0</v>
      </c>
    </row>
    <row r="440" customFormat="false" ht="22.5" hidden="false" customHeight="false" outlineLevel="0" collapsed="false">
      <c r="A440" s="26" t="n">
        <f aca="false">+A439+1</f>
        <v>434</v>
      </c>
      <c r="B440" s="27" t="s">
        <v>604</v>
      </c>
      <c r="C440" s="28" t="s">
        <v>13</v>
      </c>
      <c r="D440" s="29" t="s">
        <v>602</v>
      </c>
      <c r="E440" s="29"/>
      <c r="F440" s="30"/>
      <c r="G440" s="30" t="n">
        <f aca="false">+F440*16%</f>
        <v>0</v>
      </c>
      <c r="H440" s="30" t="n">
        <f aca="false">F440+G440</f>
        <v>0</v>
      </c>
    </row>
    <row r="441" customFormat="false" ht="33.75" hidden="false" customHeight="false" outlineLevel="0" collapsed="false">
      <c r="A441" s="26" t="n">
        <f aca="false">+A440+1</f>
        <v>435</v>
      </c>
      <c r="B441" s="27" t="s">
        <v>605</v>
      </c>
      <c r="C441" s="28" t="s">
        <v>13</v>
      </c>
      <c r="D441" s="29" t="s">
        <v>456</v>
      </c>
      <c r="E441" s="29"/>
      <c r="F441" s="30"/>
      <c r="G441" s="30" t="n">
        <f aca="false">+F441*16%</f>
        <v>0</v>
      </c>
      <c r="H441" s="30" t="n">
        <f aca="false">F441+G441</f>
        <v>0</v>
      </c>
    </row>
    <row r="442" customFormat="false" ht="33.75" hidden="false" customHeight="false" outlineLevel="0" collapsed="false">
      <c r="A442" s="26" t="n">
        <f aca="false">+A441+1</f>
        <v>436</v>
      </c>
      <c r="B442" s="27" t="s">
        <v>606</v>
      </c>
      <c r="C442" s="28" t="s">
        <v>13</v>
      </c>
      <c r="D442" s="29" t="s">
        <v>456</v>
      </c>
      <c r="E442" s="29"/>
      <c r="F442" s="30"/>
      <c r="G442" s="30" t="n">
        <f aca="false">+F442*16%</f>
        <v>0</v>
      </c>
      <c r="H442" s="30" t="n">
        <f aca="false">F442+G442</f>
        <v>0</v>
      </c>
    </row>
    <row r="443" customFormat="false" ht="11.25" hidden="false" customHeight="false" outlineLevel="0" collapsed="false">
      <c r="A443" s="26" t="n">
        <f aca="false">+A442+1</f>
        <v>437</v>
      </c>
      <c r="B443" s="27" t="s">
        <v>607</v>
      </c>
      <c r="C443" s="28" t="s">
        <v>13</v>
      </c>
      <c r="D443" s="29" t="s">
        <v>28</v>
      </c>
      <c r="E443" s="29"/>
      <c r="F443" s="30"/>
      <c r="G443" s="30" t="n">
        <f aca="false">+F443*16%</f>
        <v>0</v>
      </c>
      <c r="H443" s="30" t="n">
        <f aca="false">F443+G443</f>
        <v>0</v>
      </c>
    </row>
    <row r="444" customFormat="false" ht="11.25" hidden="false" customHeight="false" outlineLevel="0" collapsed="false">
      <c r="A444" s="26" t="n">
        <f aca="false">+A443+1</f>
        <v>438</v>
      </c>
      <c r="B444" s="27" t="s">
        <v>608</v>
      </c>
      <c r="C444" s="28" t="s">
        <v>13</v>
      </c>
      <c r="D444" s="29" t="s">
        <v>28</v>
      </c>
      <c r="E444" s="29"/>
      <c r="F444" s="30"/>
      <c r="G444" s="30" t="n">
        <f aca="false">+F444*16%</f>
        <v>0</v>
      </c>
      <c r="H444" s="30" t="n">
        <f aca="false">F444+G444</f>
        <v>0</v>
      </c>
    </row>
    <row r="445" customFormat="false" ht="22.5" hidden="false" customHeight="false" outlineLevel="0" collapsed="false">
      <c r="A445" s="26" t="n">
        <f aca="false">+A444+1</f>
        <v>439</v>
      </c>
      <c r="B445" s="27" t="s">
        <v>609</v>
      </c>
      <c r="C445" s="28" t="s">
        <v>610</v>
      </c>
      <c r="D445" s="29" t="s">
        <v>611</v>
      </c>
      <c r="E445" s="29"/>
      <c r="F445" s="30"/>
      <c r="G445" s="30" t="n">
        <f aca="false">+F445*16%</f>
        <v>0</v>
      </c>
      <c r="H445" s="30" t="n">
        <f aca="false">F445+G445</f>
        <v>0</v>
      </c>
    </row>
    <row r="446" customFormat="false" ht="22.5" hidden="false" customHeight="false" outlineLevel="0" collapsed="false">
      <c r="A446" s="26" t="n">
        <f aca="false">+A445+1</f>
        <v>440</v>
      </c>
      <c r="B446" s="27" t="s">
        <v>612</v>
      </c>
      <c r="C446" s="28" t="s">
        <v>356</v>
      </c>
      <c r="D446" s="29" t="s">
        <v>611</v>
      </c>
      <c r="E446" s="29"/>
      <c r="F446" s="30"/>
      <c r="G446" s="30" t="n">
        <f aca="false">+F446*16%</f>
        <v>0</v>
      </c>
      <c r="H446" s="30" t="n">
        <f aca="false">F446+G446</f>
        <v>0</v>
      </c>
    </row>
    <row r="447" customFormat="false" ht="22.5" hidden="false" customHeight="false" outlineLevel="0" collapsed="false">
      <c r="A447" s="26" t="n">
        <f aca="false">+A446+1</f>
        <v>441</v>
      </c>
      <c r="B447" s="27" t="s">
        <v>613</v>
      </c>
      <c r="C447" s="28" t="s">
        <v>356</v>
      </c>
      <c r="D447" s="29" t="s">
        <v>611</v>
      </c>
      <c r="E447" s="29"/>
      <c r="F447" s="30"/>
      <c r="G447" s="30" t="n">
        <f aca="false">+F447*16%</f>
        <v>0</v>
      </c>
      <c r="H447" s="30" t="n">
        <f aca="false">F447+G447</f>
        <v>0</v>
      </c>
    </row>
    <row r="448" customFormat="false" ht="22.5" hidden="false" customHeight="false" outlineLevel="0" collapsed="false">
      <c r="A448" s="26" t="n">
        <f aca="false">+A447+1</f>
        <v>442</v>
      </c>
      <c r="B448" s="27" t="s">
        <v>614</v>
      </c>
      <c r="C448" s="28" t="s">
        <v>356</v>
      </c>
      <c r="D448" s="29" t="s">
        <v>611</v>
      </c>
      <c r="E448" s="29"/>
      <c r="F448" s="30"/>
      <c r="G448" s="30" t="n">
        <f aca="false">+F448*16%</f>
        <v>0</v>
      </c>
      <c r="H448" s="30" t="n">
        <f aca="false">F448+G448</f>
        <v>0</v>
      </c>
    </row>
    <row r="449" customFormat="false" ht="22.5" hidden="false" customHeight="false" outlineLevel="0" collapsed="false">
      <c r="A449" s="26" t="n">
        <f aca="false">+A448+1</f>
        <v>443</v>
      </c>
      <c r="B449" s="27" t="s">
        <v>615</v>
      </c>
      <c r="C449" s="28" t="s">
        <v>356</v>
      </c>
      <c r="D449" s="29" t="s">
        <v>611</v>
      </c>
      <c r="E449" s="29"/>
      <c r="F449" s="30"/>
      <c r="G449" s="30" t="n">
        <f aca="false">+F449*16%</f>
        <v>0</v>
      </c>
      <c r="H449" s="30" t="n">
        <f aca="false">F449+G449</f>
        <v>0</v>
      </c>
    </row>
    <row r="450" customFormat="false" ht="22.5" hidden="false" customHeight="false" outlineLevel="0" collapsed="false">
      <c r="A450" s="26" t="n">
        <f aca="false">+A449+1</f>
        <v>444</v>
      </c>
      <c r="B450" s="27" t="s">
        <v>616</v>
      </c>
      <c r="C450" s="28" t="s">
        <v>356</v>
      </c>
      <c r="D450" s="29" t="s">
        <v>611</v>
      </c>
      <c r="E450" s="29"/>
      <c r="F450" s="30"/>
      <c r="G450" s="30" t="n">
        <f aca="false">+F450*16%</f>
        <v>0</v>
      </c>
      <c r="H450" s="30" t="n">
        <f aca="false">F450+G450</f>
        <v>0</v>
      </c>
    </row>
    <row r="451" customFormat="false" ht="22.5" hidden="false" customHeight="false" outlineLevel="0" collapsed="false">
      <c r="A451" s="26" t="n">
        <f aca="false">+A450+1</f>
        <v>445</v>
      </c>
      <c r="B451" s="27" t="s">
        <v>617</v>
      </c>
      <c r="C451" s="28" t="s">
        <v>356</v>
      </c>
      <c r="D451" s="29" t="s">
        <v>611</v>
      </c>
      <c r="E451" s="29"/>
      <c r="F451" s="30"/>
      <c r="G451" s="30" t="n">
        <f aca="false">+F451*16%</f>
        <v>0</v>
      </c>
      <c r="H451" s="30" t="n">
        <f aca="false">F451+G451</f>
        <v>0</v>
      </c>
    </row>
    <row r="452" customFormat="false" ht="22.5" hidden="false" customHeight="false" outlineLevel="0" collapsed="false">
      <c r="A452" s="26" t="n">
        <f aca="false">+A451+1</f>
        <v>446</v>
      </c>
      <c r="B452" s="27" t="s">
        <v>618</v>
      </c>
      <c r="C452" s="28" t="s">
        <v>610</v>
      </c>
      <c r="D452" s="29" t="s">
        <v>611</v>
      </c>
      <c r="E452" s="29"/>
      <c r="F452" s="30"/>
      <c r="G452" s="30" t="n">
        <f aca="false">+F452*16%</f>
        <v>0</v>
      </c>
      <c r="H452" s="30" t="n">
        <f aca="false">F452+G452</f>
        <v>0</v>
      </c>
    </row>
    <row r="453" customFormat="false" ht="22.5" hidden="false" customHeight="false" outlineLevel="0" collapsed="false">
      <c r="A453" s="26" t="n">
        <f aca="false">+A452+1</f>
        <v>447</v>
      </c>
      <c r="B453" s="27" t="s">
        <v>619</v>
      </c>
      <c r="C453" s="28" t="s">
        <v>356</v>
      </c>
      <c r="D453" s="29" t="s">
        <v>611</v>
      </c>
      <c r="E453" s="29"/>
      <c r="F453" s="30"/>
      <c r="G453" s="30" t="n">
        <f aca="false">+F453*16%</f>
        <v>0</v>
      </c>
      <c r="H453" s="30" t="n">
        <f aca="false">F453+G453</f>
        <v>0</v>
      </c>
    </row>
    <row r="454" customFormat="false" ht="22.5" hidden="false" customHeight="false" outlineLevel="0" collapsed="false">
      <c r="A454" s="26" t="n">
        <f aca="false">+A453+1</f>
        <v>448</v>
      </c>
      <c r="B454" s="27" t="s">
        <v>620</v>
      </c>
      <c r="C454" s="28" t="s">
        <v>356</v>
      </c>
      <c r="D454" s="29" t="s">
        <v>611</v>
      </c>
      <c r="E454" s="29"/>
      <c r="F454" s="30"/>
      <c r="G454" s="30" t="n">
        <f aca="false">+F454*16%</f>
        <v>0</v>
      </c>
      <c r="H454" s="30" t="n">
        <f aca="false">F454+G454</f>
        <v>0</v>
      </c>
    </row>
    <row r="455" customFormat="false" ht="22.5" hidden="false" customHeight="false" outlineLevel="0" collapsed="false">
      <c r="A455" s="26" t="n">
        <f aca="false">+A454+1</f>
        <v>449</v>
      </c>
      <c r="B455" s="27" t="s">
        <v>621</v>
      </c>
      <c r="C455" s="28" t="s">
        <v>356</v>
      </c>
      <c r="D455" s="29" t="s">
        <v>611</v>
      </c>
      <c r="E455" s="29"/>
      <c r="F455" s="30"/>
      <c r="G455" s="30" t="n">
        <f aca="false">+F455*16%</f>
        <v>0</v>
      </c>
      <c r="H455" s="30" t="n">
        <f aca="false">F455+G455</f>
        <v>0</v>
      </c>
    </row>
    <row r="456" customFormat="false" ht="22.5" hidden="false" customHeight="false" outlineLevel="0" collapsed="false">
      <c r="A456" s="26" t="n">
        <f aca="false">+A455+1</f>
        <v>450</v>
      </c>
      <c r="B456" s="27" t="s">
        <v>622</v>
      </c>
      <c r="C456" s="28" t="s">
        <v>356</v>
      </c>
      <c r="D456" s="29" t="s">
        <v>611</v>
      </c>
      <c r="E456" s="29"/>
      <c r="F456" s="30"/>
      <c r="G456" s="30" t="n">
        <f aca="false">+F456*16%</f>
        <v>0</v>
      </c>
      <c r="H456" s="30" t="n">
        <f aca="false">F456+G456</f>
        <v>0</v>
      </c>
    </row>
    <row r="457" customFormat="false" ht="11.25" hidden="false" customHeight="false" outlineLevel="0" collapsed="false">
      <c r="A457" s="26" t="n">
        <f aca="false">+A456+1</f>
        <v>451</v>
      </c>
      <c r="B457" s="27" t="s">
        <v>623</v>
      </c>
      <c r="C457" s="28" t="s">
        <v>13</v>
      </c>
      <c r="D457" s="29" t="s">
        <v>28</v>
      </c>
      <c r="E457" s="29"/>
      <c r="F457" s="30"/>
      <c r="G457" s="30" t="n">
        <f aca="false">+F457*16%</f>
        <v>0</v>
      </c>
      <c r="H457" s="30" t="n">
        <f aca="false">F457+G457</f>
        <v>0</v>
      </c>
    </row>
    <row r="458" customFormat="false" ht="22.5" hidden="false" customHeight="false" outlineLevel="0" collapsed="false">
      <c r="A458" s="26" t="n">
        <f aca="false">+A457+1</f>
        <v>452</v>
      </c>
      <c r="B458" s="27" t="s">
        <v>624</v>
      </c>
      <c r="C458" s="28" t="s">
        <v>82</v>
      </c>
      <c r="D458" s="29" t="s">
        <v>28</v>
      </c>
      <c r="E458" s="29"/>
      <c r="F458" s="30"/>
      <c r="G458" s="30" t="n">
        <f aca="false">+F458*16%</f>
        <v>0</v>
      </c>
      <c r="H458" s="30" t="n">
        <f aca="false">F458+G458</f>
        <v>0</v>
      </c>
    </row>
    <row r="459" customFormat="false" ht="11.25" hidden="false" customHeight="false" outlineLevel="0" collapsed="false">
      <c r="A459" s="26" t="n">
        <f aca="false">+A458+1</f>
        <v>453</v>
      </c>
      <c r="B459" s="27" t="s">
        <v>625</v>
      </c>
      <c r="C459" s="28" t="s">
        <v>82</v>
      </c>
      <c r="D459" s="29" t="s">
        <v>28</v>
      </c>
      <c r="E459" s="29"/>
      <c r="F459" s="30"/>
      <c r="G459" s="30" t="n">
        <v>0</v>
      </c>
      <c r="H459" s="30" t="n">
        <f aca="false">F459+G459</f>
        <v>0</v>
      </c>
    </row>
    <row r="460" customFormat="false" ht="22.5" hidden="false" customHeight="false" outlineLevel="0" collapsed="false">
      <c r="A460" s="26" t="n">
        <f aca="false">+A459+1</f>
        <v>454</v>
      </c>
      <c r="B460" s="27" t="s">
        <v>626</v>
      </c>
      <c r="C460" s="28" t="s">
        <v>13</v>
      </c>
      <c r="D460" s="29" t="s">
        <v>527</v>
      </c>
      <c r="E460" s="29"/>
      <c r="F460" s="30"/>
      <c r="G460" s="30" t="n">
        <f aca="false">+F460*16%</f>
        <v>0</v>
      </c>
      <c r="H460" s="30" t="n">
        <f aca="false">F460+G460</f>
        <v>0</v>
      </c>
    </row>
    <row r="461" customFormat="false" ht="22.5" hidden="false" customHeight="false" outlineLevel="0" collapsed="false">
      <c r="A461" s="26" t="n">
        <f aca="false">+A460+1</f>
        <v>455</v>
      </c>
      <c r="B461" s="27" t="s">
        <v>627</v>
      </c>
      <c r="C461" s="28" t="s">
        <v>13</v>
      </c>
      <c r="D461" s="29" t="s">
        <v>527</v>
      </c>
      <c r="E461" s="29"/>
      <c r="F461" s="30"/>
      <c r="G461" s="30" t="n">
        <f aca="false">+F461*16%</f>
        <v>0</v>
      </c>
      <c r="H461" s="30" t="n">
        <f aca="false">F461+G461</f>
        <v>0</v>
      </c>
    </row>
    <row r="462" customFormat="false" ht="22.5" hidden="false" customHeight="false" outlineLevel="0" collapsed="false">
      <c r="A462" s="26" t="n">
        <f aca="false">+A461+1</f>
        <v>456</v>
      </c>
      <c r="B462" s="27" t="s">
        <v>628</v>
      </c>
      <c r="C462" s="28" t="s">
        <v>13</v>
      </c>
      <c r="D462" s="29" t="s">
        <v>527</v>
      </c>
      <c r="E462" s="29"/>
      <c r="F462" s="30"/>
      <c r="G462" s="30" t="n">
        <f aca="false">+F462*16%</f>
        <v>0</v>
      </c>
      <c r="H462" s="30" t="n">
        <f aca="false">F462+G462</f>
        <v>0</v>
      </c>
    </row>
    <row r="463" customFormat="false" ht="22.5" hidden="false" customHeight="false" outlineLevel="0" collapsed="false">
      <c r="A463" s="26" t="n">
        <f aca="false">+A462+1</f>
        <v>457</v>
      </c>
      <c r="B463" s="27" t="s">
        <v>629</v>
      </c>
      <c r="C463" s="28" t="s">
        <v>13</v>
      </c>
      <c r="D463" s="29" t="s">
        <v>527</v>
      </c>
      <c r="E463" s="29"/>
      <c r="F463" s="30"/>
      <c r="G463" s="30" t="n">
        <f aca="false">+F463*16%</f>
        <v>0</v>
      </c>
      <c r="H463" s="30" t="n">
        <f aca="false">F463+G463</f>
        <v>0</v>
      </c>
    </row>
    <row r="464" customFormat="false" ht="22.5" hidden="false" customHeight="false" outlineLevel="0" collapsed="false">
      <c r="A464" s="26" t="n">
        <f aca="false">+A463+1</f>
        <v>458</v>
      </c>
      <c r="B464" s="27" t="s">
        <v>630</v>
      </c>
      <c r="C464" s="28" t="s">
        <v>13</v>
      </c>
      <c r="D464" s="29" t="s">
        <v>527</v>
      </c>
      <c r="E464" s="29"/>
      <c r="F464" s="30"/>
      <c r="G464" s="30" t="n">
        <f aca="false">+F464*16%</f>
        <v>0</v>
      </c>
      <c r="H464" s="30" t="n">
        <f aca="false">F464+G464</f>
        <v>0</v>
      </c>
    </row>
    <row r="465" customFormat="false" ht="22.5" hidden="false" customHeight="false" outlineLevel="0" collapsed="false">
      <c r="A465" s="26" t="n">
        <f aca="false">+A464+1</f>
        <v>459</v>
      </c>
      <c r="B465" s="27" t="s">
        <v>631</v>
      </c>
      <c r="C465" s="28" t="s">
        <v>13</v>
      </c>
      <c r="D465" s="29" t="s">
        <v>527</v>
      </c>
      <c r="E465" s="29"/>
      <c r="F465" s="30"/>
      <c r="G465" s="30" t="n">
        <f aca="false">+F465*16%</f>
        <v>0</v>
      </c>
      <c r="H465" s="30" t="n">
        <f aca="false">F465+G465</f>
        <v>0</v>
      </c>
    </row>
    <row r="466" customFormat="false" ht="22.5" hidden="false" customHeight="false" outlineLevel="0" collapsed="false">
      <c r="A466" s="26" t="n">
        <f aca="false">+A465+1</f>
        <v>460</v>
      </c>
      <c r="B466" s="27" t="s">
        <v>632</v>
      </c>
      <c r="C466" s="28" t="s">
        <v>13</v>
      </c>
      <c r="D466" s="29" t="s">
        <v>527</v>
      </c>
      <c r="E466" s="29"/>
      <c r="F466" s="30"/>
      <c r="G466" s="30" t="n">
        <f aca="false">+F466*16%</f>
        <v>0</v>
      </c>
      <c r="H466" s="30" t="n">
        <f aca="false">F466+G466</f>
        <v>0</v>
      </c>
    </row>
    <row r="467" customFormat="false" ht="22.5" hidden="false" customHeight="false" outlineLevel="0" collapsed="false">
      <c r="A467" s="26" t="n">
        <f aca="false">+A466+1</f>
        <v>461</v>
      </c>
      <c r="B467" s="27" t="s">
        <v>633</v>
      </c>
      <c r="C467" s="28" t="s">
        <v>13</v>
      </c>
      <c r="D467" s="29" t="s">
        <v>527</v>
      </c>
      <c r="E467" s="29"/>
      <c r="F467" s="30"/>
      <c r="G467" s="30" t="n">
        <f aca="false">+F467*16%</f>
        <v>0</v>
      </c>
      <c r="H467" s="30" t="n">
        <f aca="false">F467+G467</f>
        <v>0</v>
      </c>
    </row>
    <row r="468" customFormat="false" ht="22.5" hidden="false" customHeight="false" outlineLevel="0" collapsed="false">
      <c r="A468" s="26" t="n">
        <f aca="false">+A467+1</f>
        <v>462</v>
      </c>
      <c r="B468" s="27" t="s">
        <v>634</v>
      </c>
      <c r="C468" s="28" t="s">
        <v>13</v>
      </c>
      <c r="D468" s="29" t="s">
        <v>527</v>
      </c>
      <c r="E468" s="29"/>
      <c r="F468" s="30"/>
      <c r="G468" s="30" t="n">
        <f aca="false">+F468*16%</f>
        <v>0</v>
      </c>
      <c r="H468" s="30" t="n">
        <f aca="false">F468+G468</f>
        <v>0</v>
      </c>
    </row>
    <row r="469" customFormat="false" ht="22.5" hidden="false" customHeight="false" outlineLevel="0" collapsed="false">
      <c r="A469" s="26" t="n">
        <f aca="false">+A468+1</f>
        <v>463</v>
      </c>
      <c r="B469" s="27" t="s">
        <v>635</v>
      </c>
      <c r="C469" s="28" t="s">
        <v>13</v>
      </c>
      <c r="D469" s="29" t="s">
        <v>636</v>
      </c>
      <c r="E469" s="29"/>
      <c r="F469" s="30"/>
      <c r="G469" s="30" t="n">
        <f aca="false">+F469*16%</f>
        <v>0</v>
      </c>
      <c r="H469" s="30" t="n">
        <f aca="false">F469+G469</f>
        <v>0</v>
      </c>
    </row>
    <row r="470" customFormat="false" ht="22.5" hidden="false" customHeight="false" outlineLevel="0" collapsed="false">
      <c r="A470" s="26" t="n">
        <f aca="false">+A469+1</f>
        <v>464</v>
      </c>
      <c r="B470" s="27" t="s">
        <v>637</v>
      </c>
      <c r="C470" s="28" t="s">
        <v>13</v>
      </c>
      <c r="D470" s="29" t="s">
        <v>638</v>
      </c>
      <c r="E470" s="29"/>
      <c r="F470" s="30"/>
      <c r="G470" s="30" t="n">
        <f aca="false">+F470*16%</f>
        <v>0</v>
      </c>
      <c r="H470" s="30" t="n">
        <f aca="false">F470+G470</f>
        <v>0</v>
      </c>
    </row>
    <row r="471" customFormat="false" ht="22.5" hidden="false" customHeight="false" outlineLevel="0" collapsed="false">
      <c r="A471" s="26" t="n">
        <f aca="false">+A470+1</f>
        <v>465</v>
      </c>
      <c r="B471" s="27" t="s">
        <v>639</v>
      </c>
      <c r="C471" s="28" t="s">
        <v>13</v>
      </c>
      <c r="D471" s="29" t="s">
        <v>638</v>
      </c>
      <c r="E471" s="29"/>
      <c r="F471" s="30"/>
      <c r="G471" s="30" t="n">
        <f aca="false">+F471*16%</f>
        <v>0</v>
      </c>
      <c r="H471" s="30" t="n">
        <f aca="false">F471+G471</f>
        <v>0</v>
      </c>
    </row>
    <row r="472" customFormat="false" ht="22.5" hidden="false" customHeight="false" outlineLevel="0" collapsed="false">
      <c r="A472" s="26" t="n">
        <f aca="false">+A471+1</f>
        <v>466</v>
      </c>
      <c r="B472" s="27" t="s">
        <v>640</v>
      </c>
      <c r="C472" s="28" t="s">
        <v>13</v>
      </c>
      <c r="D472" s="29" t="s">
        <v>638</v>
      </c>
      <c r="E472" s="29"/>
      <c r="F472" s="30"/>
      <c r="G472" s="30" t="n">
        <f aca="false">+F472*16%</f>
        <v>0</v>
      </c>
      <c r="H472" s="30" t="n">
        <f aca="false">F472+G472</f>
        <v>0</v>
      </c>
    </row>
    <row r="473" customFormat="false" ht="22.5" hidden="false" customHeight="false" outlineLevel="0" collapsed="false">
      <c r="A473" s="26" t="n">
        <f aca="false">+A472+1</f>
        <v>467</v>
      </c>
      <c r="B473" s="27" t="s">
        <v>641</v>
      </c>
      <c r="C473" s="28" t="s">
        <v>13</v>
      </c>
      <c r="D473" s="29" t="s">
        <v>638</v>
      </c>
      <c r="E473" s="29"/>
      <c r="F473" s="30"/>
      <c r="G473" s="30" t="n">
        <f aca="false">+F473*16%</f>
        <v>0</v>
      </c>
      <c r="H473" s="30" t="n">
        <f aca="false">F473+G473</f>
        <v>0</v>
      </c>
    </row>
    <row r="474" customFormat="false" ht="22.5" hidden="false" customHeight="false" outlineLevel="0" collapsed="false">
      <c r="A474" s="26" t="n">
        <f aca="false">+A473+1</f>
        <v>468</v>
      </c>
      <c r="B474" s="27" t="s">
        <v>642</v>
      </c>
      <c r="C474" s="28" t="s">
        <v>13</v>
      </c>
      <c r="D474" s="29" t="s">
        <v>638</v>
      </c>
      <c r="E474" s="29"/>
      <c r="F474" s="30"/>
      <c r="G474" s="30" t="n">
        <f aca="false">+F474*16%</f>
        <v>0</v>
      </c>
      <c r="H474" s="30" t="n">
        <f aca="false">F474+G474</f>
        <v>0</v>
      </c>
    </row>
    <row r="475" customFormat="false" ht="22.5" hidden="false" customHeight="false" outlineLevel="0" collapsed="false">
      <c r="A475" s="26" t="n">
        <f aca="false">+A474+1</f>
        <v>469</v>
      </c>
      <c r="B475" s="27" t="s">
        <v>643</v>
      </c>
      <c r="C475" s="28" t="s">
        <v>13</v>
      </c>
      <c r="D475" s="29" t="s">
        <v>638</v>
      </c>
      <c r="E475" s="29"/>
      <c r="F475" s="30"/>
      <c r="G475" s="30" t="n">
        <f aca="false">+F475*16%</f>
        <v>0</v>
      </c>
      <c r="H475" s="30" t="n">
        <f aca="false">F475+G475</f>
        <v>0</v>
      </c>
    </row>
    <row r="476" customFormat="false" ht="22.5" hidden="false" customHeight="false" outlineLevel="0" collapsed="false">
      <c r="A476" s="26" t="n">
        <f aca="false">+A475+1</f>
        <v>470</v>
      </c>
      <c r="B476" s="27" t="s">
        <v>644</v>
      </c>
      <c r="C476" s="28" t="s">
        <v>13</v>
      </c>
      <c r="D476" s="29" t="s">
        <v>638</v>
      </c>
      <c r="E476" s="29"/>
      <c r="F476" s="30"/>
      <c r="G476" s="30" t="n">
        <f aca="false">+F476*16%</f>
        <v>0</v>
      </c>
      <c r="H476" s="30" t="n">
        <f aca="false">F476+G476</f>
        <v>0</v>
      </c>
    </row>
    <row r="477" customFormat="false" ht="11.25" hidden="false" customHeight="false" outlineLevel="0" collapsed="false">
      <c r="A477" s="26" t="n">
        <f aca="false">+A476+1</f>
        <v>471</v>
      </c>
      <c r="B477" s="27" t="s">
        <v>645</v>
      </c>
      <c r="C477" s="28" t="s">
        <v>13</v>
      </c>
      <c r="D477" s="29"/>
      <c r="E477" s="29"/>
      <c r="F477" s="30"/>
      <c r="G477" s="30" t="n">
        <f aca="false">+F477*16%</f>
        <v>0</v>
      </c>
      <c r="H477" s="30" t="n">
        <f aca="false">F477+G477</f>
        <v>0</v>
      </c>
    </row>
    <row r="478" customFormat="false" ht="22.5" hidden="false" customHeight="false" outlineLevel="0" collapsed="false">
      <c r="A478" s="26" t="n">
        <f aca="false">+A477+1</f>
        <v>472</v>
      </c>
      <c r="B478" s="27" t="s">
        <v>646</v>
      </c>
      <c r="C478" s="28" t="s">
        <v>13</v>
      </c>
      <c r="D478" s="29" t="s">
        <v>647</v>
      </c>
      <c r="E478" s="29"/>
      <c r="F478" s="30"/>
      <c r="G478" s="30" t="n">
        <f aca="false">+F478*16%</f>
        <v>0</v>
      </c>
      <c r="H478" s="30" t="n">
        <f aca="false">F478+G478</f>
        <v>0</v>
      </c>
    </row>
    <row r="479" customFormat="false" ht="22.5" hidden="false" customHeight="false" outlineLevel="0" collapsed="false">
      <c r="A479" s="26" t="n">
        <f aca="false">+A478+1</f>
        <v>473</v>
      </c>
      <c r="B479" s="27" t="s">
        <v>648</v>
      </c>
      <c r="C479" s="28" t="s">
        <v>13</v>
      </c>
      <c r="D479" s="29" t="s">
        <v>647</v>
      </c>
      <c r="E479" s="29"/>
      <c r="F479" s="30"/>
      <c r="G479" s="30" t="n">
        <f aca="false">+F479*16%</f>
        <v>0</v>
      </c>
      <c r="H479" s="30" t="n">
        <f aca="false">F479+G479</f>
        <v>0</v>
      </c>
    </row>
    <row r="480" customFormat="false" ht="22.5" hidden="false" customHeight="false" outlineLevel="0" collapsed="false">
      <c r="A480" s="26" t="n">
        <f aca="false">+A479+1</f>
        <v>474</v>
      </c>
      <c r="B480" s="27" t="s">
        <v>649</v>
      </c>
      <c r="C480" s="28" t="s">
        <v>13</v>
      </c>
      <c r="D480" s="29" t="s">
        <v>647</v>
      </c>
      <c r="E480" s="29"/>
      <c r="F480" s="30"/>
      <c r="G480" s="30" t="n">
        <f aca="false">+F480*16%</f>
        <v>0</v>
      </c>
      <c r="H480" s="30" t="n">
        <f aca="false">F480+G480</f>
        <v>0</v>
      </c>
    </row>
    <row r="481" customFormat="false" ht="22.5" hidden="false" customHeight="false" outlineLevel="0" collapsed="false">
      <c r="A481" s="26" t="n">
        <f aca="false">+A480+1</f>
        <v>475</v>
      </c>
      <c r="B481" s="27" t="s">
        <v>650</v>
      </c>
      <c r="C481" s="28" t="s">
        <v>13</v>
      </c>
      <c r="D481" s="29" t="s">
        <v>647</v>
      </c>
      <c r="E481" s="29"/>
      <c r="F481" s="30"/>
      <c r="G481" s="30" t="n">
        <f aca="false">+F481*16%</f>
        <v>0</v>
      </c>
      <c r="H481" s="30" t="n">
        <f aca="false">F481+G481</f>
        <v>0</v>
      </c>
    </row>
    <row r="482" customFormat="false" ht="22.5" hidden="false" customHeight="false" outlineLevel="0" collapsed="false">
      <c r="A482" s="26" t="n">
        <f aca="false">+A481+1</f>
        <v>476</v>
      </c>
      <c r="B482" s="27" t="s">
        <v>651</v>
      </c>
      <c r="C482" s="28" t="s">
        <v>13</v>
      </c>
      <c r="D482" s="29" t="s">
        <v>647</v>
      </c>
      <c r="E482" s="29"/>
      <c r="F482" s="30"/>
      <c r="G482" s="30" t="n">
        <f aca="false">+F482*16%</f>
        <v>0</v>
      </c>
      <c r="H482" s="30" t="n">
        <f aca="false">F482+G482</f>
        <v>0</v>
      </c>
    </row>
    <row r="483" customFormat="false" ht="22.5" hidden="false" customHeight="false" outlineLevel="0" collapsed="false">
      <c r="A483" s="26" t="n">
        <f aca="false">+A482+1</f>
        <v>477</v>
      </c>
      <c r="B483" s="27" t="s">
        <v>652</v>
      </c>
      <c r="C483" s="28" t="s">
        <v>13</v>
      </c>
      <c r="D483" s="29" t="s">
        <v>653</v>
      </c>
      <c r="E483" s="29"/>
      <c r="F483" s="30"/>
      <c r="G483" s="30" t="n">
        <f aca="false">+F483*16%</f>
        <v>0</v>
      </c>
      <c r="H483" s="30" t="n">
        <f aca="false">F483+G483</f>
        <v>0</v>
      </c>
    </row>
    <row r="484" customFormat="false" ht="22.5" hidden="false" customHeight="false" outlineLevel="0" collapsed="false">
      <c r="A484" s="26" t="n">
        <f aca="false">+A483+1</f>
        <v>478</v>
      </c>
      <c r="B484" s="27" t="s">
        <v>654</v>
      </c>
      <c r="C484" s="28" t="s">
        <v>13</v>
      </c>
      <c r="D484" s="29" t="s">
        <v>653</v>
      </c>
      <c r="E484" s="29"/>
      <c r="F484" s="30"/>
      <c r="G484" s="30" t="n">
        <f aca="false">+F484*16%</f>
        <v>0</v>
      </c>
      <c r="H484" s="30" t="n">
        <f aca="false">F484+G484</f>
        <v>0</v>
      </c>
    </row>
    <row r="485" customFormat="false" ht="11.25" hidden="false" customHeight="false" outlineLevel="0" collapsed="false">
      <c r="A485" s="26" t="n">
        <f aca="false">+A484+1</f>
        <v>479</v>
      </c>
      <c r="B485" s="27" t="s">
        <v>655</v>
      </c>
      <c r="C485" s="28" t="s">
        <v>27</v>
      </c>
      <c r="D485" s="29" t="s">
        <v>412</v>
      </c>
      <c r="E485" s="29"/>
      <c r="F485" s="30"/>
      <c r="G485" s="30" t="n">
        <f aca="false">+F485*16%</f>
        <v>0</v>
      </c>
      <c r="H485" s="30" t="n">
        <f aca="false">F485+G485</f>
        <v>0</v>
      </c>
    </row>
    <row r="486" customFormat="false" ht="22.5" hidden="false" customHeight="false" outlineLevel="0" collapsed="false">
      <c r="A486" s="26" t="n">
        <f aca="false">+A485+1</f>
        <v>480</v>
      </c>
      <c r="B486" s="27" t="s">
        <v>656</v>
      </c>
      <c r="C486" s="28" t="s">
        <v>13</v>
      </c>
      <c r="D486" s="29" t="s">
        <v>657</v>
      </c>
      <c r="E486" s="29"/>
      <c r="F486" s="30"/>
      <c r="G486" s="30" t="n">
        <f aca="false">+F486*16%</f>
        <v>0</v>
      </c>
      <c r="H486" s="30" t="n">
        <f aca="false">F486+G486</f>
        <v>0</v>
      </c>
    </row>
    <row r="487" customFormat="false" ht="11.25" hidden="false" customHeight="false" outlineLevel="0" collapsed="false">
      <c r="A487" s="26" t="n">
        <f aca="false">+A486+1</f>
        <v>481</v>
      </c>
      <c r="B487" s="27" t="s">
        <v>658</v>
      </c>
      <c r="C487" s="28" t="s">
        <v>13</v>
      </c>
      <c r="D487" s="29" t="s">
        <v>659</v>
      </c>
      <c r="E487" s="29"/>
      <c r="F487" s="30"/>
      <c r="G487" s="30" t="n">
        <f aca="false">+F487*16%</f>
        <v>0</v>
      </c>
      <c r="H487" s="30" t="n">
        <f aca="false">F487+G487</f>
        <v>0</v>
      </c>
    </row>
    <row r="488" customFormat="false" ht="11.25" hidden="false" customHeight="false" outlineLevel="0" collapsed="false">
      <c r="A488" s="26" t="n">
        <f aca="false">+A487+1</f>
        <v>482</v>
      </c>
      <c r="B488" s="27" t="s">
        <v>660</v>
      </c>
      <c r="C488" s="28" t="s">
        <v>13</v>
      </c>
      <c r="D488" s="29" t="s">
        <v>118</v>
      </c>
      <c r="E488" s="29"/>
      <c r="F488" s="30"/>
      <c r="G488" s="30" t="n">
        <f aca="false">+F488*16%</f>
        <v>0</v>
      </c>
      <c r="H488" s="30" t="n">
        <f aca="false">F488+G488</f>
        <v>0</v>
      </c>
    </row>
    <row r="489" customFormat="false" ht="11.25" hidden="false" customHeight="false" outlineLevel="0" collapsed="false">
      <c r="A489" s="26" t="n">
        <f aca="false">+A488+1</f>
        <v>483</v>
      </c>
      <c r="B489" s="27" t="s">
        <v>661</v>
      </c>
      <c r="C489" s="28" t="s">
        <v>13</v>
      </c>
      <c r="D489" s="29" t="s">
        <v>662</v>
      </c>
      <c r="E489" s="29"/>
      <c r="F489" s="30"/>
      <c r="G489" s="30" t="n">
        <f aca="false">+F489*16%</f>
        <v>0</v>
      </c>
      <c r="H489" s="30" t="n">
        <f aca="false">F489+G489</f>
        <v>0</v>
      </c>
    </row>
    <row r="490" customFormat="false" ht="11.25" hidden="false" customHeight="false" outlineLevel="0" collapsed="false">
      <c r="A490" s="26" t="n">
        <f aca="false">+A489+1</f>
        <v>484</v>
      </c>
      <c r="B490" s="27" t="s">
        <v>663</v>
      </c>
      <c r="C490" s="28" t="s">
        <v>13</v>
      </c>
      <c r="D490" s="29" t="s">
        <v>662</v>
      </c>
      <c r="E490" s="29"/>
      <c r="F490" s="30"/>
      <c r="G490" s="30" t="n">
        <f aca="false">+F490*16%</f>
        <v>0</v>
      </c>
      <c r="H490" s="30" t="n">
        <f aca="false">F490+G490</f>
        <v>0</v>
      </c>
    </row>
    <row r="491" customFormat="false" ht="22.5" hidden="false" customHeight="false" outlineLevel="0" collapsed="false">
      <c r="A491" s="26" t="n">
        <f aca="false">+A490+1</f>
        <v>485</v>
      </c>
      <c r="B491" s="27" t="s">
        <v>664</v>
      </c>
      <c r="C491" s="28" t="s">
        <v>13</v>
      </c>
      <c r="D491" s="29" t="s">
        <v>665</v>
      </c>
      <c r="E491" s="29"/>
      <c r="F491" s="30"/>
      <c r="G491" s="30" t="n">
        <f aca="false">+F491*16%</f>
        <v>0</v>
      </c>
      <c r="H491" s="30" t="n">
        <f aca="false">F491+G491</f>
        <v>0</v>
      </c>
    </row>
    <row r="492" customFormat="false" ht="22.5" hidden="false" customHeight="false" outlineLevel="0" collapsed="false">
      <c r="A492" s="26" t="n">
        <f aca="false">+A491+1</f>
        <v>486</v>
      </c>
      <c r="B492" s="27" t="s">
        <v>666</v>
      </c>
      <c r="C492" s="28" t="s">
        <v>13</v>
      </c>
      <c r="D492" s="29" t="s">
        <v>665</v>
      </c>
      <c r="E492" s="29"/>
      <c r="F492" s="30"/>
      <c r="G492" s="30" t="n">
        <f aca="false">+F492*16%</f>
        <v>0</v>
      </c>
      <c r="H492" s="30" t="n">
        <f aca="false">F492+G492</f>
        <v>0</v>
      </c>
    </row>
    <row r="493" customFormat="false" ht="22.5" hidden="false" customHeight="false" outlineLevel="0" collapsed="false">
      <c r="A493" s="26" t="n">
        <f aca="false">+A492+1</f>
        <v>487</v>
      </c>
      <c r="B493" s="27" t="s">
        <v>667</v>
      </c>
      <c r="C493" s="28" t="s">
        <v>13</v>
      </c>
      <c r="D493" s="29" t="s">
        <v>668</v>
      </c>
      <c r="E493" s="29"/>
      <c r="F493" s="30"/>
      <c r="G493" s="30" t="n">
        <f aca="false">+F493*16%</f>
        <v>0</v>
      </c>
      <c r="H493" s="30" t="n">
        <f aca="false">F493+G493</f>
        <v>0</v>
      </c>
    </row>
    <row r="494" customFormat="false" ht="11.25" hidden="false" customHeight="false" outlineLevel="0" collapsed="false">
      <c r="A494" s="26" t="n">
        <f aca="false">+A493+1</f>
        <v>488</v>
      </c>
      <c r="B494" s="27" t="s">
        <v>669</v>
      </c>
      <c r="C494" s="28" t="s">
        <v>13</v>
      </c>
      <c r="D494" s="29" t="s">
        <v>236</v>
      </c>
      <c r="E494" s="29"/>
      <c r="F494" s="30"/>
      <c r="G494" s="30" t="n">
        <f aca="false">+F494*16%</f>
        <v>0</v>
      </c>
      <c r="H494" s="30" t="n">
        <f aca="false">F494+G494</f>
        <v>0</v>
      </c>
    </row>
    <row r="495" customFormat="false" ht="22.5" hidden="false" customHeight="false" outlineLevel="0" collapsed="false">
      <c r="A495" s="26" t="n">
        <f aca="false">+A494+1</f>
        <v>489</v>
      </c>
      <c r="B495" s="27" t="s">
        <v>670</v>
      </c>
      <c r="C495" s="28" t="s">
        <v>13</v>
      </c>
      <c r="D495" s="29" t="s">
        <v>671</v>
      </c>
      <c r="E495" s="29"/>
      <c r="F495" s="30"/>
      <c r="G495" s="30" t="n">
        <f aca="false">+F495*16%</f>
        <v>0</v>
      </c>
      <c r="H495" s="30" t="n">
        <f aca="false">F495+G495</f>
        <v>0</v>
      </c>
    </row>
    <row r="496" customFormat="false" ht="22.5" hidden="false" customHeight="false" outlineLevel="0" collapsed="false">
      <c r="A496" s="26" t="n">
        <f aca="false">+A495+1</f>
        <v>490</v>
      </c>
      <c r="B496" s="27" t="s">
        <v>672</v>
      </c>
      <c r="C496" s="28" t="s">
        <v>13</v>
      </c>
      <c r="D496" s="29" t="s">
        <v>671</v>
      </c>
      <c r="E496" s="29"/>
      <c r="F496" s="30"/>
      <c r="G496" s="30" t="n">
        <f aca="false">+F496*16%</f>
        <v>0</v>
      </c>
      <c r="H496" s="30" t="n">
        <f aca="false">F496+G496</f>
        <v>0</v>
      </c>
    </row>
    <row r="497" customFormat="false" ht="11.25" hidden="false" customHeight="false" outlineLevel="0" collapsed="false">
      <c r="A497" s="26" t="n">
        <f aca="false">+A496+1</f>
        <v>491</v>
      </c>
      <c r="B497" s="27" t="s">
        <v>673</v>
      </c>
      <c r="C497" s="28" t="s">
        <v>27</v>
      </c>
      <c r="D497" s="29" t="s">
        <v>674</v>
      </c>
      <c r="E497" s="29"/>
      <c r="F497" s="30"/>
      <c r="G497" s="30" t="n">
        <f aca="false">+F497*16%</f>
        <v>0</v>
      </c>
      <c r="H497" s="30" t="n">
        <f aca="false">F497+G497</f>
        <v>0</v>
      </c>
    </row>
    <row r="498" customFormat="false" ht="22.5" hidden="false" customHeight="false" outlineLevel="0" collapsed="false">
      <c r="A498" s="26" t="n">
        <f aca="false">+A497+1</f>
        <v>492</v>
      </c>
      <c r="B498" s="27" t="s">
        <v>675</v>
      </c>
      <c r="C498" s="28" t="s">
        <v>13</v>
      </c>
      <c r="D498" s="29" t="s">
        <v>527</v>
      </c>
      <c r="E498" s="29"/>
      <c r="F498" s="30"/>
      <c r="G498" s="30" t="n">
        <f aca="false">+F498*16%</f>
        <v>0</v>
      </c>
      <c r="H498" s="30" t="n">
        <f aca="false">F498+G498</f>
        <v>0</v>
      </c>
    </row>
    <row r="499" customFormat="false" ht="22.5" hidden="false" customHeight="false" outlineLevel="0" collapsed="false">
      <c r="A499" s="26" t="n">
        <f aca="false">+A498+1</f>
        <v>493</v>
      </c>
      <c r="B499" s="27" t="s">
        <v>676</v>
      </c>
      <c r="C499" s="28" t="s">
        <v>13</v>
      </c>
      <c r="D499" s="29" t="s">
        <v>527</v>
      </c>
      <c r="E499" s="29"/>
      <c r="F499" s="30"/>
      <c r="G499" s="30" t="n">
        <f aca="false">+F499*16%</f>
        <v>0</v>
      </c>
      <c r="H499" s="30" t="n">
        <f aca="false">F499+G499</f>
        <v>0</v>
      </c>
    </row>
    <row r="500" customFormat="false" ht="22.5" hidden="false" customHeight="false" outlineLevel="0" collapsed="false">
      <c r="A500" s="26" t="n">
        <f aca="false">+A499+1</f>
        <v>494</v>
      </c>
      <c r="B500" s="27" t="s">
        <v>677</v>
      </c>
      <c r="C500" s="28" t="s">
        <v>13</v>
      </c>
      <c r="D500" s="29" t="s">
        <v>527</v>
      </c>
      <c r="E500" s="29"/>
      <c r="F500" s="30"/>
      <c r="G500" s="30" t="n">
        <f aca="false">+F500*16%</f>
        <v>0</v>
      </c>
      <c r="H500" s="30" t="n">
        <f aca="false">F500+G500</f>
        <v>0</v>
      </c>
    </row>
    <row r="501" customFormat="false" ht="22.5" hidden="false" customHeight="false" outlineLevel="0" collapsed="false">
      <c r="A501" s="26" t="n">
        <f aca="false">+A500+1</f>
        <v>495</v>
      </c>
      <c r="B501" s="27" t="s">
        <v>678</v>
      </c>
      <c r="C501" s="28" t="s">
        <v>13</v>
      </c>
      <c r="D501" s="29" t="s">
        <v>679</v>
      </c>
      <c r="E501" s="29"/>
      <c r="F501" s="30"/>
      <c r="G501" s="30" t="n">
        <f aca="false">+F501*16%</f>
        <v>0</v>
      </c>
      <c r="H501" s="30" t="n">
        <f aca="false">F501+G501</f>
        <v>0</v>
      </c>
    </row>
    <row r="502" customFormat="false" ht="22.5" hidden="false" customHeight="false" outlineLevel="0" collapsed="false">
      <c r="A502" s="26" t="n">
        <f aca="false">+A501+1</f>
        <v>496</v>
      </c>
      <c r="B502" s="27" t="s">
        <v>680</v>
      </c>
      <c r="C502" s="28" t="s">
        <v>13</v>
      </c>
      <c r="D502" s="29" t="s">
        <v>679</v>
      </c>
      <c r="E502" s="29"/>
      <c r="F502" s="30"/>
      <c r="G502" s="30" t="n">
        <f aca="false">+F502*16%</f>
        <v>0</v>
      </c>
      <c r="H502" s="30" t="n">
        <f aca="false">F502+G502</f>
        <v>0</v>
      </c>
    </row>
    <row r="503" customFormat="false" ht="22.5" hidden="false" customHeight="false" outlineLevel="0" collapsed="false">
      <c r="A503" s="26" t="n">
        <f aca="false">+A502+1</f>
        <v>497</v>
      </c>
      <c r="B503" s="27" t="s">
        <v>681</v>
      </c>
      <c r="C503" s="28" t="s">
        <v>13</v>
      </c>
      <c r="D503" s="29" t="s">
        <v>679</v>
      </c>
      <c r="E503" s="29"/>
      <c r="F503" s="30"/>
      <c r="G503" s="30" t="n">
        <f aca="false">+F503*16%</f>
        <v>0</v>
      </c>
      <c r="H503" s="30" t="n">
        <f aca="false">F503+G503</f>
        <v>0</v>
      </c>
    </row>
    <row r="504" customFormat="false" ht="22.5" hidden="false" customHeight="false" outlineLevel="0" collapsed="false">
      <c r="A504" s="26" t="n">
        <f aca="false">+A503+1</f>
        <v>498</v>
      </c>
      <c r="B504" s="27" t="s">
        <v>682</v>
      </c>
      <c r="C504" s="28" t="s">
        <v>13</v>
      </c>
      <c r="D504" s="29" t="s">
        <v>679</v>
      </c>
      <c r="E504" s="29"/>
      <c r="F504" s="30"/>
      <c r="G504" s="30" t="n">
        <f aca="false">+F504*16%</f>
        <v>0</v>
      </c>
      <c r="H504" s="30" t="n">
        <f aca="false">F504+G504</f>
        <v>0</v>
      </c>
    </row>
    <row r="505" customFormat="false" ht="22.5" hidden="false" customHeight="false" outlineLevel="0" collapsed="false">
      <c r="A505" s="26" t="n">
        <f aca="false">+A504+1</f>
        <v>499</v>
      </c>
      <c r="B505" s="27" t="s">
        <v>683</v>
      </c>
      <c r="C505" s="28" t="s">
        <v>13</v>
      </c>
      <c r="D505" s="29" t="s">
        <v>679</v>
      </c>
      <c r="E505" s="29"/>
      <c r="F505" s="30"/>
      <c r="G505" s="30" t="n">
        <f aca="false">+F505*16%</f>
        <v>0</v>
      </c>
      <c r="H505" s="30" t="n">
        <f aca="false">F505+G505</f>
        <v>0</v>
      </c>
    </row>
    <row r="506" customFormat="false" ht="22.5" hidden="false" customHeight="false" outlineLevel="0" collapsed="false">
      <c r="A506" s="26" t="n">
        <f aca="false">+A505+1</f>
        <v>500</v>
      </c>
      <c r="B506" s="27" t="s">
        <v>684</v>
      </c>
      <c r="C506" s="28" t="s">
        <v>13</v>
      </c>
      <c r="D506" s="29" t="s">
        <v>679</v>
      </c>
      <c r="E506" s="29"/>
      <c r="F506" s="30"/>
      <c r="G506" s="30" t="n">
        <f aca="false">+F506*16%</f>
        <v>0</v>
      </c>
      <c r="H506" s="30" t="n">
        <f aca="false">F506+G506</f>
        <v>0</v>
      </c>
    </row>
    <row r="507" customFormat="false" ht="22.5" hidden="false" customHeight="false" outlineLevel="0" collapsed="false">
      <c r="A507" s="26" t="n">
        <f aca="false">+A506+1</f>
        <v>501</v>
      </c>
      <c r="B507" s="27" t="s">
        <v>685</v>
      </c>
      <c r="C507" s="28" t="s">
        <v>13</v>
      </c>
      <c r="D507" s="29" t="s">
        <v>679</v>
      </c>
      <c r="E507" s="29"/>
      <c r="F507" s="30"/>
      <c r="G507" s="30" t="n">
        <f aca="false">+F507*16%</f>
        <v>0</v>
      </c>
      <c r="H507" s="30" t="n">
        <f aca="false">F507+G507</f>
        <v>0</v>
      </c>
    </row>
    <row r="508" customFormat="false" ht="22.5" hidden="false" customHeight="false" outlineLevel="0" collapsed="false">
      <c r="A508" s="26" t="n">
        <f aca="false">+A507+1</f>
        <v>502</v>
      </c>
      <c r="B508" s="27" t="s">
        <v>686</v>
      </c>
      <c r="C508" s="28" t="s">
        <v>13</v>
      </c>
      <c r="D508" s="29" t="s">
        <v>679</v>
      </c>
      <c r="E508" s="29"/>
      <c r="F508" s="30"/>
      <c r="G508" s="30" t="n">
        <f aca="false">+F508*16%</f>
        <v>0</v>
      </c>
      <c r="H508" s="30" t="n">
        <f aca="false">F508+G508</f>
        <v>0</v>
      </c>
    </row>
    <row r="509" customFormat="false" ht="22.5" hidden="false" customHeight="false" outlineLevel="0" collapsed="false">
      <c r="A509" s="26" t="n">
        <f aca="false">+A508+1</f>
        <v>503</v>
      </c>
      <c r="B509" s="27" t="s">
        <v>687</v>
      </c>
      <c r="C509" s="28" t="s">
        <v>13</v>
      </c>
      <c r="D509" s="29" t="s">
        <v>679</v>
      </c>
      <c r="E509" s="29"/>
      <c r="F509" s="30"/>
      <c r="G509" s="30" t="n">
        <f aca="false">+F509*16%</f>
        <v>0</v>
      </c>
      <c r="H509" s="30" t="n">
        <f aca="false">F509+G509</f>
        <v>0</v>
      </c>
    </row>
    <row r="510" customFormat="false" ht="22.5" hidden="false" customHeight="false" outlineLevel="0" collapsed="false">
      <c r="A510" s="26" t="n">
        <f aca="false">+A509+1</f>
        <v>504</v>
      </c>
      <c r="B510" s="27" t="s">
        <v>688</v>
      </c>
      <c r="C510" s="28" t="s">
        <v>13</v>
      </c>
      <c r="D510" s="29" t="s">
        <v>679</v>
      </c>
      <c r="E510" s="29"/>
      <c r="F510" s="30"/>
      <c r="G510" s="30" t="n">
        <f aca="false">+F510*16%</f>
        <v>0</v>
      </c>
      <c r="H510" s="30" t="n">
        <f aca="false">F510+G510</f>
        <v>0</v>
      </c>
    </row>
    <row r="511" customFormat="false" ht="22.5" hidden="false" customHeight="false" outlineLevel="0" collapsed="false">
      <c r="A511" s="26" t="n">
        <f aca="false">+A510+1</f>
        <v>505</v>
      </c>
      <c r="B511" s="27" t="s">
        <v>689</v>
      </c>
      <c r="C511" s="28" t="s">
        <v>13</v>
      </c>
      <c r="D511" s="29" t="s">
        <v>679</v>
      </c>
      <c r="E511" s="29"/>
      <c r="F511" s="30"/>
      <c r="G511" s="30" t="n">
        <f aca="false">+F511*16%</f>
        <v>0</v>
      </c>
      <c r="H511" s="30" t="n">
        <f aca="false">F511+G511</f>
        <v>0</v>
      </c>
    </row>
    <row r="512" customFormat="false" ht="11.25" hidden="false" customHeight="false" outlineLevel="0" collapsed="false">
      <c r="A512" s="26" t="n">
        <f aca="false">+A511+1</f>
        <v>506</v>
      </c>
      <c r="B512" s="27" t="s">
        <v>690</v>
      </c>
      <c r="C512" s="28" t="s">
        <v>13</v>
      </c>
      <c r="D512" s="29"/>
      <c r="E512" s="29"/>
      <c r="F512" s="30"/>
      <c r="G512" s="30" t="n">
        <f aca="false">+F512*16%</f>
        <v>0</v>
      </c>
      <c r="H512" s="30" t="n">
        <f aca="false">F512+G512</f>
        <v>0</v>
      </c>
    </row>
    <row r="513" customFormat="false" ht="33.75" hidden="false" customHeight="false" outlineLevel="0" collapsed="false">
      <c r="A513" s="26" t="n">
        <f aca="false">+A512+1</f>
        <v>507</v>
      </c>
      <c r="B513" s="27" t="s">
        <v>691</v>
      </c>
      <c r="C513" s="28" t="s">
        <v>13</v>
      </c>
      <c r="D513" s="29" t="s">
        <v>692</v>
      </c>
      <c r="E513" s="29"/>
      <c r="F513" s="30"/>
      <c r="G513" s="30" t="n">
        <f aca="false">+F513*16%</f>
        <v>0</v>
      </c>
      <c r="H513" s="30" t="n">
        <f aca="false">F513+G513</f>
        <v>0</v>
      </c>
    </row>
    <row r="514" customFormat="false" ht="22.5" hidden="false" customHeight="false" outlineLevel="0" collapsed="false">
      <c r="A514" s="26" t="n">
        <f aca="false">+A513+1</f>
        <v>508</v>
      </c>
      <c r="B514" s="27" t="s">
        <v>693</v>
      </c>
      <c r="C514" s="28" t="s">
        <v>13</v>
      </c>
      <c r="D514" s="29" t="s">
        <v>694</v>
      </c>
      <c r="E514" s="29"/>
      <c r="F514" s="30"/>
      <c r="G514" s="30" t="n">
        <f aca="false">+F514*16%</f>
        <v>0</v>
      </c>
      <c r="H514" s="30" t="n">
        <f aca="false">F514+G514</f>
        <v>0</v>
      </c>
    </row>
    <row r="515" customFormat="false" ht="22.5" hidden="false" customHeight="false" outlineLevel="0" collapsed="false">
      <c r="A515" s="26" t="n">
        <f aca="false">+A514+1</f>
        <v>509</v>
      </c>
      <c r="B515" s="27" t="s">
        <v>695</v>
      </c>
      <c r="C515" s="28" t="s">
        <v>13</v>
      </c>
      <c r="D515" s="29" t="s">
        <v>696</v>
      </c>
      <c r="E515" s="29"/>
      <c r="F515" s="30"/>
      <c r="G515" s="30" t="n">
        <f aca="false">+F515*16%</f>
        <v>0</v>
      </c>
      <c r="H515" s="30" t="n">
        <f aca="false">F515+G515</f>
        <v>0</v>
      </c>
    </row>
    <row r="516" customFormat="false" ht="22.5" hidden="false" customHeight="false" outlineLevel="0" collapsed="false">
      <c r="A516" s="26" t="n">
        <f aca="false">+A515+1</f>
        <v>510</v>
      </c>
      <c r="B516" s="27" t="s">
        <v>697</v>
      </c>
      <c r="C516" s="28" t="s">
        <v>13</v>
      </c>
      <c r="D516" s="29" t="s">
        <v>696</v>
      </c>
      <c r="E516" s="29"/>
      <c r="F516" s="30"/>
      <c r="G516" s="30" t="n">
        <f aca="false">+F516*16%</f>
        <v>0</v>
      </c>
      <c r="H516" s="30" t="n">
        <f aca="false">F516+G516</f>
        <v>0</v>
      </c>
    </row>
    <row r="517" customFormat="false" ht="22.5" hidden="false" customHeight="false" outlineLevel="0" collapsed="false">
      <c r="A517" s="26" t="n">
        <f aca="false">+A516+1</f>
        <v>511</v>
      </c>
      <c r="B517" s="27" t="s">
        <v>698</v>
      </c>
      <c r="C517" s="28" t="s">
        <v>56</v>
      </c>
      <c r="D517" s="29" t="s">
        <v>699</v>
      </c>
      <c r="E517" s="29"/>
      <c r="F517" s="30"/>
      <c r="G517" s="30" t="n">
        <f aca="false">+F517*16%</f>
        <v>0</v>
      </c>
      <c r="H517" s="30" t="n">
        <f aca="false">F517+G517</f>
        <v>0</v>
      </c>
    </row>
    <row r="518" customFormat="false" ht="22.5" hidden="false" customHeight="false" outlineLevel="0" collapsed="false">
      <c r="A518" s="26" t="n">
        <f aca="false">+A517+1</f>
        <v>512</v>
      </c>
      <c r="B518" s="27" t="s">
        <v>700</v>
      </c>
      <c r="C518" s="28" t="s">
        <v>13</v>
      </c>
      <c r="D518" s="29" t="s">
        <v>694</v>
      </c>
      <c r="E518" s="29"/>
      <c r="F518" s="30"/>
      <c r="G518" s="30" t="n">
        <f aca="false">+F518*16%</f>
        <v>0</v>
      </c>
      <c r="H518" s="30" t="n">
        <f aca="false">F518+G518</f>
        <v>0</v>
      </c>
    </row>
    <row r="519" customFormat="false" ht="22.5" hidden="false" customHeight="false" outlineLevel="0" collapsed="false">
      <c r="A519" s="26" t="n">
        <f aca="false">+A518+1</f>
        <v>513</v>
      </c>
      <c r="B519" s="27" t="s">
        <v>701</v>
      </c>
      <c r="C519" s="28" t="s">
        <v>13</v>
      </c>
      <c r="D519" s="29" t="s">
        <v>694</v>
      </c>
      <c r="E519" s="29"/>
      <c r="F519" s="30"/>
      <c r="G519" s="30" t="n">
        <f aca="false">+F519*16%</f>
        <v>0</v>
      </c>
      <c r="H519" s="30" t="n">
        <f aca="false">F519+G519</f>
        <v>0</v>
      </c>
    </row>
    <row r="520" customFormat="false" ht="22.5" hidden="false" customHeight="false" outlineLevel="0" collapsed="false">
      <c r="A520" s="26" t="n">
        <f aca="false">+A519+1</f>
        <v>514</v>
      </c>
      <c r="B520" s="27" t="s">
        <v>702</v>
      </c>
      <c r="C520" s="28" t="s">
        <v>13</v>
      </c>
      <c r="D520" s="29" t="s">
        <v>694</v>
      </c>
      <c r="E520" s="29"/>
      <c r="F520" s="30"/>
      <c r="G520" s="30" t="n">
        <f aca="false">+F520*16%</f>
        <v>0</v>
      </c>
      <c r="H520" s="30" t="n">
        <f aca="false">F520+G520</f>
        <v>0</v>
      </c>
    </row>
    <row r="521" customFormat="false" ht="22.5" hidden="false" customHeight="false" outlineLevel="0" collapsed="false">
      <c r="A521" s="26" t="n">
        <f aca="false">+A520+1</f>
        <v>515</v>
      </c>
      <c r="B521" s="27" t="s">
        <v>703</v>
      </c>
      <c r="C521" s="28" t="s">
        <v>51</v>
      </c>
      <c r="D521" s="29" t="s">
        <v>704</v>
      </c>
      <c r="E521" s="29"/>
      <c r="F521" s="30"/>
      <c r="G521" s="30" t="n">
        <f aca="false">+F521*16%</f>
        <v>0</v>
      </c>
      <c r="H521" s="30" t="n">
        <f aca="false">F521+G521</f>
        <v>0</v>
      </c>
    </row>
    <row r="522" customFormat="false" ht="22.5" hidden="false" customHeight="false" outlineLevel="0" collapsed="false">
      <c r="A522" s="26" t="n">
        <f aca="false">+A521+1</f>
        <v>516</v>
      </c>
      <c r="B522" s="27" t="s">
        <v>705</v>
      </c>
      <c r="C522" s="28" t="s">
        <v>98</v>
      </c>
      <c r="D522" s="29" t="s">
        <v>704</v>
      </c>
      <c r="E522" s="29"/>
      <c r="F522" s="30"/>
      <c r="G522" s="30" t="n">
        <f aca="false">+F522*16%</f>
        <v>0</v>
      </c>
      <c r="H522" s="30" t="n">
        <f aca="false">F522+G522</f>
        <v>0</v>
      </c>
    </row>
    <row r="523" customFormat="false" ht="22.5" hidden="false" customHeight="false" outlineLevel="0" collapsed="false">
      <c r="A523" s="26" t="n">
        <f aca="false">+A522+1</f>
        <v>517</v>
      </c>
      <c r="B523" s="27" t="s">
        <v>706</v>
      </c>
      <c r="C523" s="28" t="s">
        <v>56</v>
      </c>
      <c r="D523" s="29" t="s">
        <v>704</v>
      </c>
      <c r="E523" s="29"/>
      <c r="F523" s="30"/>
      <c r="G523" s="30" t="n">
        <f aca="false">+F523*16%</f>
        <v>0</v>
      </c>
      <c r="H523" s="30" t="n">
        <f aca="false">F523+G523</f>
        <v>0</v>
      </c>
    </row>
    <row r="524" customFormat="false" ht="22.5" hidden="false" customHeight="false" outlineLevel="0" collapsed="false">
      <c r="A524" s="26" t="n">
        <f aca="false">+A523+1</f>
        <v>518</v>
      </c>
      <c r="B524" s="27" t="s">
        <v>707</v>
      </c>
      <c r="C524" s="28" t="s">
        <v>56</v>
      </c>
      <c r="D524" s="29" t="s">
        <v>704</v>
      </c>
      <c r="E524" s="29"/>
      <c r="F524" s="30"/>
      <c r="G524" s="30" t="n">
        <f aca="false">+F524*16%</f>
        <v>0</v>
      </c>
      <c r="H524" s="30" t="n">
        <f aca="false">F524+G524</f>
        <v>0</v>
      </c>
    </row>
    <row r="525" customFormat="false" ht="22.5" hidden="false" customHeight="false" outlineLevel="0" collapsed="false">
      <c r="A525" s="26" t="n">
        <f aca="false">+A524+1</f>
        <v>519</v>
      </c>
      <c r="B525" s="27" t="s">
        <v>708</v>
      </c>
      <c r="C525" s="28" t="s">
        <v>13</v>
      </c>
      <c r="D525" s="29" t="s">
        <v>527</v>
      </c>
      <c r="E525" s="29"/>
      <c r="F525" s="30"/>
      <c r="G525" s="30" t="n">
        <f aca="false">+F525*16%</f>
        <v>0</v>
      </c>
      <c r="H525" s="30" t="n">
        <f aca="false">F525+G525</f>
        <v>0</v>
      </c>
    </row>
    <row r="526" customFormat="false" ht="22.5" hidden="false" customHeight="false" outlineLevel="0" collapsed="false">
      <c r="A526" s="26" t="n">
        <f aca="false">+A525+1</f>
        <v>520</v>
      </c>
      <c r="B526" s="27" t="s">
        <v>709</v>
      </c>
      <c r="C526" s="28" t="s">
        <v>98</v>
      </c>
      <c r="D526" s="29" t="s">
        <v>694</v>
      </c>
      <c r="E526" s="29"/>
      <c r="F526" s="30"/>
      <c r="G526" s="30" t="n">
        <f aca="false">+F526*16%</f>
        <v>0</v>
      </c>
      <c r="H526" s="30" t="n">
        <f aca="false">F526+G526</f>
        <v>0</v>
      </c>
    </row>
    <row r="527" customFormat="false" ht="11.25" hidden="false" customHeight="false" outlineLevel="0" collapsed="false">
      <c r="A527" s="26" t="n">
        <f aca="false">+A526+1</f>
        <v>521</v>
      </c>
      <c r="B527" s="27" t="s">
        <v>710</v>
      </c>
      <c r="C527" s="28" t="s">
        <v>13</v>
      </c>
      <c r="D527" s="29" t="s">
        <v>236</v>
      </c>
      <c r="E527" s="29"/>
      <c r="F527" s="30"/>
      <c r="G527" s="30" t="n">
        <f aca="false">+F527*16%</f>
        <v>0</v>
      </c>
      <c r="H527" s="30" t="n">
        <f aca="false">F527+G527</f>
        <v>0</v>
      </c>
    </row>
    <row r="528" customFormat="false" ht="11.25" hidden="false" customHeight="false" outlineLevel="0" collapsed="false">
      <c r="A528" s="26" t="n">
        <f aca="false">+A527+1</f>
        <v>522</v>
      </c>
      <c r="B528" s="27" t="s">
        <v>711</v>
      </c>
      <c r="C528" s="28" t="s">
        <v>13</v>
      </c>
      <c r="D528" s="29" t="s">
        <v>236</v>
      </c>
      <c r="E528" s="29"/>
      <c r="F528" s="30"/>
      <c r="G528" s="30" t="n">
        <f aca="false">+F528*16%</f>
        <v>0</v>
      </c>
      <c r="H528" s="30" t="n">
        <f aca="false">F528+G528</f>
        <v>0</v>
      </c>
    </row>
    <row r="529" customFormat="false" ht="22.5" hidden="false" customHeight="false" outlineLevel="0" collapsed="false">
      <c r="A529" s="26" t="n">
        <f aca="false">+A528+1</f>
        <v>523</v>
      </c>
      <c r="B529" s="27" t="s">
        <v>712</v>
      </c>
      <c r="C529" s="28" t="s">
        <v>13</v>
      </c>
      <c r="D529" s="29" t="s">
        <v>713</v>
      </c>
      <c r="E529" s="29"/>
      <c r="F529" s="30"/>
      <c r="G529" s="30" t="n">
        <f aca="false">+F529*16%</f>
        <v>0</v>
      </c>
      <c r="H529" s="30" t="n">
        <f aca="false">F529+G529</f>
        <v>0</v>
      </c>
    </row>
    <row r="530" customFormat="false" ht="22.5" hidden="false" customHeight="false" outlineLevel="0" collapsed="false">
      <c r="A530" s="26" t="n">
        <f aca="false">+A529+1</f>
        <v>524</v>
      </c>
      <c r="B530" s="27" t="s">
        <v>714</v>
      </c>
      <c r="C530" s="28" t="s">
        <v>13</v>
      </c>
      <c r="D530" s="29" t="s">
        <v>238</v>
      </c>
      <c r="E530" s="29"/>
      <c r="F530" s="30"/>
      <c r="G530" s="30" t="n">
        <f aca="false">+F530*16%</f>
        <v>0</v>
      </c>
      <c r="H530" s="30" t="n">
        <f aca="false">F530+G530</f>
        <v>0</v>
      </c>
    </row>
    <row r="531" customFormat="false" ht="22.5" hidden="false" customHeight="false" outlineLevel="0" collapsed="false">
      <c r="A531" s="26" t="n">
        <f aca="false">+A530+1</f>
        <v>525</v>
      </c>
      <c r="B531" s="27" t="s">
        <v>715</v>
      </c>
      <c r="C531" s="28" t="s">
        <v>13</v>
      </c>
      <c r="D531" s="29" t="s">
        <v>238</v>
      </c>
      <c r="E531" s="29"/>
      <c r="F531" s="30"/>
      <c r="G531" s="30" t="n">
        <f aca="false">+F531*16%</f>
        <v>0</v>
      </c>
      <c r="H531" s="30" t="n">
        <f aca="false">F531+G531</f>
        <v>0</v>
      </c>
    </row>
    <row r="532" customFormat="false" ht="22.5" hidden="false" customHeight="false" outlineLevel="0" collapsed="false">
      <c r="A532" s="26" t="n">
        <f aca="false">+A531+1</f>
        <v>526</v>
      </c>
      <c r="B532" s="27" t="s">
        <v>716</v>
      </c>
      <c r="C532" s="28" t="s">
        <v>13</v>
      </c>
      <c r="D532" s="29" t="s">
        <v>238</v>
      </c>
      <c r="E532" s="29"/>
      <c r="F532" s="30"/>
      <c r="G532" s="30" t="n">
        <f aca="false">+F532*16%</f>
        <v>0</v>
      </c>
      <c r="H532" s="30" t="n">
        <f aca="false">F532+G532</f>
        <v>0</v>
      </c>
    </row>
    <row r="533" customFormat="false" ht="22.5" hidden="false" customHeight="false" outlineLevel="0" collapsed="false">
      <c r="A533" s="26" t="n">
        <f aca="false">+A532+1</f>
        <v>527</v>
      </c>
      <c r="B533" s="27" t="s">
        <v>717</v>
      </c>
      <c r="C533" s="28" t="s">
        <v>13</v>
      </c>
      <c r="D533" s="29" t="s">
        <v>238</v>
      </c>
      <c r="E533" s="29"/>
      <c r="F533" s="30"/>
      <c r="G533" s="30" t="n">
        <f aca="false">+F533*16%</f>
        <v>0</v>
      </c>
      <c r="H533" s="30" t="n">
        <f aca="false">F533+G533</f>
        <v>0</v>
      </c>
    </row>
    <row r="534" customFormat="false" ht="22.5" hidden="false" customHeight="false" outlineLevel="0" collapsed="false">
      <c r="A534" s="26" t="n">
        <f aca="false">+A533+1</f>
        <v>528</v>
      </c>
      <c r="B534" s="27" t="s">
        <v>718</v>
      </c>
      <c r="C534" s="28" t="s">
        <v>13</v>
      </c>
      <c r="D534" s="29" t="s">
        <v>238</v>
      </c>
      <c r="E534" s="29"/>
      <c r="F534" s="30"/>
      <c r="G534" s="30" t="n">
        <f aca="false">+F534*16%</f>
        <v>0</v>
      </c>
      <c r="H534" s="30" t="n">
        <f aca="false">F534+G534</f>
        <v>0</v>
      </c>
    </row>
    <row r="535" customFormat="false" ht="22.5" hidden="false" customHeight="false" outlineLevel="0" collapsed="false">
      <c r="A535" s="26" t="n">
        <f aca="false">+A534+1</f>
        <v>529</v>
      </c>
      <c r="B535" s="27" t="s">
        <v>719</v>
      </c>
      <c r="C535" s="28" t="s">
        <v>13</v>
      </c>
      <c r="D535" s="29" t="s">
        <v>238</v>
      </c>
      <c r="E535" s="29"/>
      <c r="F535" s="30"/>
      <c r="G535" s="30" t="n">
        <f aca="false">+F535*16%</f>
        <v>0</v>
      </c>
      <c r="H535" s="30" t="n">
        <f aca="false">F535+G535</f>
        <v>0</v>
      </c>
    </row>
    <row r="536" customFormat="false" ht="11.25" hidden="false" customHeight="false" outlineLevel="0" collapsed="false">
      <c r="A536" s="26" t="n">
        <f aca="false">+A535+1</f>
        <v>530</v>
      </c>
      <c r="B536" s="27" t="s">
        <v>720</v>
      </c>
      <c r="C536" s="28" t="s">
        <v>113</v>
      </c>
      <c r="D536" s="29" t="s">
        <v>721</v>
      </c>
      <c r="E536" s="29"/>
      <c r="F536" s="30"/>
      <c r="G536" s="30" t="n">
        <f aca="false">+F536*16%</f>
        <v>0</v>
      </c>
      <c r="H536" s="30" t="n">
        <f aca="false">F536+G536</f>
        <v>0</v>
      </c>
    </row>
    <row r="537" customFormat="false" ht="33.75" hidden="false" customHeight="false" outlineLevel="0" collapsed="false">
      <c r="A537" s="26" t="n">
        <f aca="false">+A536+1</f>
        <v>531</v>
      </c>
      <c r="B537" s="27" t="s">
        <v>722</v>
      </c>
      <c r="C537" s="28" t="s">
        <v>13</v>
      </c>
      <c r="D537" s="29" t="s">
        <v>723</v>
      </c>
      <c r="E537" s="29"/>
      <c r="F537" s="30"/>
      <c r="G537" s="30" t="n">
        <f aca="false">+F537*16%</f>
        <v>0</v>
      </c>
      <c r="H537" s="30" t="n">
        <f aca="false">F537+G537</f>
        <v>0</v>
      </c>
    </row>
    <row r="538" customFormat="false" ht="33.75" hidden="false" customHeight="false" outlineLevel="0" collapsed="false">
      <c r="A538" s="26" t="n">
        <f aca="false">+A537+1</f>
        <v>532</v>
      </c>
      <c r="B538" s="27" t="s">
        <v>724</v>
      </c>
      <c r="C538" s="28" t="s">
        <v>13</v>
      </c>
      <c r="D538" s="29" t="s">
        <v>723</v>
      </c>
      <c r="E538" s="29"/>
      <c r="F538" s="30"/>
      <c r="G538" s="30" t="n">
        <f aca="false">+F538*16%</f>
        <v>0</v>
      </c>
      <c r="H538" s="30" t="n">
        <f aca="false">F538+G538</f>
        <v>0</v>
      </c>
    </row>
    <row r="539" customFormat="false" ht="33.75" hidden="false" customHeight="false" outlineLevel="0" collapsed="false">
      <c r="A539" s="26" t="n">
        <f aca="false">+A538+1</f>
        <v>533</v>
      </c>
      <c r="B539" s="27" t="s">
        <v>725</v>
      </c>
      <c r="C539" s="28" t="s">
        <v>13</v>
      </c>
      <c r="D539" s="29" t="s">
        <v>723</v>
      </c>
      <c r="E539" s="29"/>
      <c r="F539" s="30"/>
      <c r="G539" s="30" t="n">
        <f aca="false">+F539*16%</f>
        <v>0</v>
      </c>
      <c r="H539" s="30" t="n">
        <f aca="false">F539+G539</f>
        <v>0</v>
      </c>
    </row>
    <row r="540" customFormat="false" ht="33.75" hidden="false" customHeight="false" outlineLevel="0" collapsed="false">
      <c r="A540" s="26" t="n">
        <f aca="false">+A539+1</f>
        <v>534</v>
      </c>
      <c r="B540" s="27" t="s">
        <v>726</v>
      </c>
      <c r="C540" s="28" t="s">
        <v>13</v>
      </c>
      <c r="D540" s="29" t="s">
        <v>723</v>
      </c>
      <c r="E540" s="29"/>
      <c r="F540" s="30"/>
      <c r="G540" s="30" t="n">
        <f aca="false">+F540*16%</f>
        <v>0</v>
      </c>
      <c r="H540" s="30" t="n">
        <f aca="false">F540+G540</f>
        <v>0</v>
      </c>
    </row>
    <row r="541" customFormat="false" ht="33.75" hidden="false" customHeight="false" outlineLevel="0" collapsed="false">
      <c r="A541" s="26" t="n">
        <f aca="false">+A540+1</f>
        <v>535</v>
      </c>
      <c r="B541" s="27" t="s">
        <v>727</v>
      </c>
      <c r="C541" s="28" t="s">
        <v>13</v>
      </c>
      <c r="D541" s="29" t="s">
        <v>723</v>
      </c>
      <c r="E541" s="29"/>
      <c r="F541" s="30"/>
      <c r="G541" s="30" t="n">
        <f aca="false">+F541*16%</f>
        <v>0</v>
      </c>
      <c r="H541" s="30" t="n">
        <f aca="false">F541+G541</f>
        <v>0</v>
      </c>
    </row>
    <row r="542" customFormat="false" ht="33.75" hidden="false" customHeight="false" outlineLevel="0" collapsed="false">
      <c r="A542" s="26" t="n">
        <f aca="false">+A541+1</f>
        <v>536</v>
      </c>
      <c r="B542" s="27" t="s">
        <v>728</v>
      </c>
      <c r="C542" s="28" t="s">
        <v>13</v>
      </c>
      <c r="D542" s="29" t="s">
        <v>723</v>
      </c>
      <c r="E542" s="29"/>
      <c r="F542" s="30"/>
      <c r="G542" s="30" t="n">
        <f aca="false">+F542*16%</f>
        <v>0</v>
      </c>
      <c r="H542" s="30" t="n">
        <f aca="false">F542+G542</f>
        <v>0</v>
      </c>
    </row>
    <row r="543" customFormat="false" ht="33.75" hidden="false" customHeight="false" outlineLevel="0" collapsed="false">
      <c r="A543" s="26" t="n">
        <f aca="false">+A542+1</f>
        <v>537</v>
      </c>
      <c r="B543" s="27" t="s">
        <v>729</v>
      </c>
      <c r="C543" s="28" t="s">
        <v>13</v>
      </c>
      <c r="D543" s="29" t="s">
        <v>723</v>
      </c>
      <c r="E543" s="29"/>
      <c r="F543" s="30"/>
      <c r="G543" s="30" t="n">
        <f aca="false">+F543*16%</f>
        <v>0</v>
      </c>
      <c r="H543" s="30" t="n">
        <f aca="false">F543+G543</f>
        <v>0</v>
      </c>
    </row>
    <row r="544" customFormat="false" ht="33.75" hidden="false" customHeight="false" outlineLevel="0" collapsed="false">
      <c r="A544" s="26" t="n">
        <f aca="false">+A543+1</f>
        <v>538</v>
      </c>
      <c r="B544" s="27" t="s">
        <v>730</v>
      </c>
      <c r="C544" s="28" t="s">
        <v>13</v>
      </c>
      <c r="D544" s="29" t="s">
        <v>723</v>
      </c>
      <c r="E544" s="29"/>
      <c r="F544" s="30"/>
      <c r="G544" s="30" t="n">
        <f aca="false">+F544*16%</f>
        <v>0</v>
      </c>
      <c r="H544" s="30" t="n">
        <f aca="false">F544+G544</f>
        <v>0</v>
      </c>
    </row>
    <row r="545" customFormat="false" ht="33.75" hidden="false" customHeight="false" outlineLevel="0" collapsed="false">
      <c r="A545" s="26" t="n">
        <f aca="false">+A544+1</f>
        <v>539</v>
      </c>
      <c r="B545" s="27" t="s">
        <v>731</v>
      </c>
      <c r="C545" s="28" t="s">
        <v>13</v>
      </c>
      <c r="D545" s="29" t="s">
        <v>732</v>
      </c>
      <c r="E545" s="29"/>
      <c r="F545" s="30"/>
      <c r="G545" s="30" t="n">
        <f aca="false">+F545*16%</f>
        <v>0</v>
      </c>
      <c r="H545" s="30" t="n">
        <f aca="false">F545+G545</f>
        <v>0</v>
      </c>
    </row>
    <row r="546" customFormat="false" ht="33.75" hidden="false" customHeight="false" outlineLevel="0" collapsed="false">
      <c r="A546" s="26" t="n">
        <f aca="false">+A545+1</f>
        <v>540</v>
      </c>
      <c r="B546" s="27" t="s">
        <v>733</v>
      </c>
      <c r="C546" s="28" t="s">
        <v>13</v>
      </c>
      <c r="D546" s="29" t="s">
        <v>732</v>
      </c>
      <c r="E546" s="29"/>
      <c r="F546" s="30"/>
      <c r="G546" s="30" t="n">
        <f aca="false">+F546*16%</f>
        <v>0</v>
      </c>
      <c r="H546" s="30" t="n">
        <f aca="false">F546+G546</f>
        <v>0</v>
      </c>
    </row>
    <row r="547" customFormat="false" ht="11.25" hidden="false" customHeight="false" outlineLevel="0" collapsed="false">
      <c r="A547" s="26" t="n">
        <f aca="false">+A546+1</f>
        <v>541</v>
      </c>
      <c r="B547" s="27" t="s">
        <v>734</v>
      </c>
      <c r="C547" s="28" t="s">
        <v>13</v>
      </c>
      <c r="D547" s="29" t="s">
        <v>236</v>
      </c>
      <c r="E547" s="29"/>
      <c r="F547" s="30"/>
      <c r="G547" s="30" t="n">
        <f aca="false">+F547*16%</f>
        <v>0</v>
      </c>
      <c r="H547" s="30" t="n">
        <f aca="false">F547+G547</f>
        <v>0</v>
      </c>
    </row>
    <row r="548" customFormat="false" ht="11.25" hidden="false" customHeight="false" outlineLevel="0" collapsed="false">
      <c r="A548" s="26" t="n">
        <f aca="false">+A547+1</f>
        <v>542</v>
      </c>
      <c r="B548" s="27" t="s">
        <v>735</v>
      </c>
      <c r="C548" s="28" t="s">
        <v>13</v>
      </c>
      <c r="D548" s="29" t="s">
        <v>236</v>
      </c>
      <c r="E548" s="29"/>
      <c r="F548" s="30"/>
      <c r="G548" s="30" t="n">
        <f aca="false">+F548*16%</f>
        <v>0</v>
      </c>
      <c r="H548" s="30" t="n">
        <f aca="false">F548+G548</f>
        <v>0</v>
      </c>
    </row>
    <row r="549" customFormat="false" ht="22.5" hidden="false" customHeight="false" outlineLevel="0" collapsed="false">
      <c r="A549" s="26" t="n">
        <f aca="false">+A548+1</f>
        <v>543</v>
      </c>
      <c r="B549" s="27" t="s">
        <v>736</v>
      </c>
      <c r="C549" s="28" t="s">
        <v>13</v>
      </c>
      <c r="D549" s="29" t="s">
        <v>737</v>
      </c>
      <c r="E549" s="29"/>
      <c r="F549" s="30"/>
      <c r="G549" s="30" t="n">
        <f aca="false">+F549*16%</f>
        <v>0</v>
      </c>
      <c r="H549" s="30" t="n">
        <f aca="false">F549+G549</f>
        <v>0</v>
      </c>
    </row>
    <row r="550" customFormat="false" ht="22.5" hidden="false" customHeight="false" outlineLevel="0" collapsed="false">
      <c r="A550" s="26" t="n">
        <f aca="false">+A549+1</f>
        <v>544</v>
      </c>
      <c r="B550" s="27" t="s">
        <v>738</v>
      </c>
      <c r="C550" s="28" t="s">
        <v>13</v>
      </c>
      <c r="D550" s="29" t="s">
        <v>737</v>
      </c>
      <c r="E550" s="29"/>
      <c r="F550" s="30"/>
      <c r="G550" s="30" t="n">
        <f aca="false">+F550*16%</f>
        <v>0</v>
      </c>
      <c r="H550" s="30" t="n">
        <f aca="false">F550+G550</f>
        <v>0</v>
      </c>
    </row>
    <row r="551" customFormat="false" ht="11.25" hidden="false" customHeight="false" outlineLevel="0" collapsed="false">
      <c r="A551" s="26" t="n">
        <f aca="false">+A550+1</f>
        <v>545</v>
      </c>
      <c r="B551" s="27" t="s">
        <v>739</v>
      </c>
      <c r="C551" s="28" t="s">
        <v>13</v>
      </c>
      <c r="D551" s="29" t="s">
        <v>740</v>
      </c>
      <c r="E551" s="29"/>
      <c r="F551" s="30"/>
      <c r="G551" s="30" t="n">
        <f aca="false">+F551*16%</f>
        <v>0</v>
      </c>
      <c r="H551" s="30" t="n">
        <f aca="false">F551+G551</f>
        <v>0</v>
      </c>
    </row>
    <row r="552" customFormat="false" ht="11.25" hidden="false" customHeight="false" outlineLevel="0" collapsed="false">
      <c r="A552" s="26" t="n">
        <f aca="false">+A551+1</f>
        <v>546</v>
      </c>
      <c r="B552" s="27" t="s">
        <v>741</v>
      </c>
      <c r="C552" s="28" t="s">
        <v>13</v>
      </c>
      <c r="D552" s="29" t="s">
        <v>742</v>
      </c>
      <c r="E552" s="29"/>
      <c r="F552" s="30"/>
      <c r="G552" s="30" t="n">
        <f aca="false">+F552*16%</f>
        <v>0</v>
      </c>
      <c r="H552" s="30" t="n">
        <f aca="false">F552+G552</f>
        <v>0</v>
      </c>
    </row>
    <row r="553" customFormat="false" ht="11.25" hidden="false" customHeight="false" outlineLevel="0" collapsed="false">
      <c r="A553" s="26" t="n">
        <f aca="false">+A552+1</f>
        <v>547</v>
      </c>
      <c r="B553" s="27" t="s">
        <v>743</v>
      </c>
      <c r="C553" s="28" t="s">
        <v>13</v>
      </c>
      <c r="D553" s="29" t="s">
        <v>742</v>
      </c>
      <c r="E553" s="29"/>
      <c r="F553" s="30"/>
      <c r="G553" s="30" t="n">
        <f aca="false">+F553*16%</f>
        <v>0</v>
      </c>
      <c r="H553" s="30" t="n">
        <f aca="false">F553+G553</f>
        <v>0</v>
      </c>
    </row>
    <row r="554" customFormat="false" ht="11.25" hidden="false" customHeight="false" outlineLevel="0" collapsed="false">
      <c r="A554" s="26" t="n">
        <f aca="false">+A553+1</f>
        <v>548</v>
      </c>
      <c r="B554" s="27" t="s">
        <v>744</v>
      </c>
      <c r="C554" s="28" t="s">
        <v>13</v>
      </c>
      <c r="D554" s="29" t="s">
        <v>742</v>
      </c>
      <c r="E554" s="29"/>
      <c r="F554" s="30"/>
      <c r="G554" s="30" t="n">
        <f aca="false">+F554*16%</f>
        <v>0</v>
      </c>
      <c r="H554" s="30" t="n">
        <f aca="false">F554+G554</f>
        <v>0</v>
      </c>
    </row>
    <row r="555" customFormat="false" ht="22.5" hidden="false" customHeight="false" outlineLevel="0" collapsed="false">
      <c r="A555" s="26" t="n">
        <f aca="false">+A554+1</f>
        <v>549</v>
      </c>
      <c r="B555" s="27" t="s">
        <v>745</v>
      </c>
      <c r="C555" s="28" t="s">
        <v>13</v>
      </c>
      <c r="D555" s="29" t="s">
        <v>746</v>
      </c>
      <c r="E555" s="29"/>
      <c r="F555" s="30"/>
      <c r="G555" s="30" t="n">
        <f aca="false">+F555*16%</f>
        <v>0</v>
      </c>
      <c r="H555" s="30" t="n">
        <f aca="false">F555+G555</f>
        <v>0</v>
      </c>
    </row>
    <row r="556" customFormat="false" ht="11.25" hidden="false" customHeight="false" outlineLevel="0" collapsed="false">
      <c r="A556" s="26" t="n">
        <f aca="false">+A555+1</f>
        <v>550</v>
      </c>
      <c r="B556" s="27" t="s">
        <v>747</v>
      </c>
      <c r="C556" s="28" t="s">
        <v>13</v>
      </c>
      <c r="D556" s="29" t="s">
        <v>742</v>
      </c>
      <c r="E556" s="29"/>
      <c r="F556" s="30"/>
      <c r="G556" s="30" t="n">
        <f aca="false">+F556*16%</f>
        <v>0</v>
      </c>
      <c r="H556" s="30" t="n">
        <f aca="false">F556+G556</f>
        <v>0</v>
      </c>
    </row>
    <row r="557" customFormat="false" ht="11.25" hidden="false" customHeight="false" outlineLevel="0" collapsed="false">
      <c r="A557" s="26" t="n">
        <f aca="false">+A556+1</f>
        <v>551</v>
      </c>
      <c r="B557" s="27" t="s">
        <v>748</v>
      </c>
      <c r="C557" s="28" t="s">
        <v>13</v>
      </c>
      <c r="D557" s="29" t="s">
        <v>742</v>
      </c>
      <c r="E557" s="29"/>
      <c r="F557" s="30"/>
      <c r="G557" s="30" t="n">
        <f aca="false">+F557*16%</f>
        <v>0</v>
      </c>
      <c r="H557" s="30" t="n">
        <f aca="false">F557+G557</f>
        <v>0</v>
      </c>
    </row>
    <row r="558" customFormat="false" ht="11.25" hidden="false" customHeight="false" outlineLevel="0" collapsed="false">
      <c r="A558" s="26" t="n">
        <f aca="false">+A557+1</f>
        <v>552</v>
      </c>
      <c r="B558" s="27" t="s">
        <v>749</v>
      </c>
      <c r="C558" s="28" t="s">
        <v>13</v>
      </c>
      <c r="D558" s="29" t="s">
        <v>742</v>
      </c>
      <c r="E558" s="29"/>
      <c r="F558" s="30"/>
      <c r="G558" s="30" t="n">
        <f aca="false">+F558*16%</f>
        <v>0</v>
      </c>
      <c r="H558" s="30" t="n">
        <f aca="false">F558+G558</f>
        <v>0</v>
      </c>
    </row>
    <row r="559" customFormat="false" ht="22.5" hidden="false" customHeight="false" outlineLevel="0" collapsed="false">
      <c r="A559" s="26" t="n">
        <f aca="false">+A558+1</f>
        <v>553</v>
      </c>
      <c r="B559" s="27" t="s">
        <v>750</v>
      </c>
      <c r="C559" s="28" t="s">
        <v>13</v>
      </c>
      <c r="D559" s="29" t="s">
        <v>746</v>
      </c>
      <c r="E559" s="29"/>
      <c r="F559" s="30"/>
      <c r="G559" s="30" t="n">
        <f aca="false">+F559*16%</f>
        <v>0</v>
      </c>
      <c r="H559" s="30" t="n">
        <f aca="false">F559+G559</f>
        <v>0</v>
      </c>
    </row>
    <row r="560" customFormat="false" ht="11.25" hidden="false" customHeight="false" outlineLevel="0" collapsed="false">
      <c r="A560" s="26" t="n">
        <f aca="false">+A559+1</f>
        <v>554</v>
      </c>
      <c r="B560" s="27" t="s">
        <v>751</v>
      </c>
      <c r="C560" s="28" t="s">
        <v>13</v>
      </c>
      <c r="D560" s="29" t="s">
        <v>742</v>
      </c>
      <c r="E560" s="29"/>
      <c r="F560" s="30"/>
      <c r="G560" s="30" t="n">
        <f aca="false">+F560*16%</f>
        <v>0</v>
      </c>
      <c r="H560" s="30" t="n">
        <f aca="false">F560+G560</f>
        <v>0</v>
      </c>
    </row>
    <row r="561" customFormat="false" ht="11.25" hidden="false" customHeight="false" outlineLevel="0" collapsed="false">
      <c r="A561" s="26" t="n">
        <f aca="false">+A560+1</f>
        <v>555</v>
      </c>
      <c r="B561" s="27" t="s">
        <v>752</v>
      </c>
      <c r="C561" s="28" t="s">
        <v>13</v>
      </c>
      <c r="D561" s="29" t="s">
        <v>742</v>
      </c>
      <c r="E561" s="29"/>
      <c r="F561" s="30"/>
      <c r="G561" s="30" t="n">
        <f aca="false">+F561*16%</f>
        <v>0</v>
      </c>
      <c r="H561" s="30" t="n">
        <f aca="false">F561+G561</f>
        <v>0</v>
      </c>
    </row>
    <row r="562" customFormat="false" ht="11.25" hidden="false" customHeight="false" outlineLevel="0" collapsed="false">
      <c r="A562" s="26" t="n">
        <f aca="false">+A561+1</f>
        <v>556</v>
      </c>
      <c r="B562" s="27" t="s">
        <v>753</v>
      </c>
      <c r="C562" s="28" t="s">
        <v>13</v>
      </c>
      <c r="D562" s="29" t="s">
        <v>742</v>
      </c>
      <c r="E562" s="29"/>
      <c r="F562" s="30"/>
      <c r="G562" s="30" t="n">
        <f aca="false">+F562*16%</f>
        <v>0</v>
      </c>
      <c r="H562" s="30" t="n">
        <f aca="false">F562+G562</f>
        <v>0</v>
      </c>
    </row>
    <row r="563" customFormat="false" ht="22.5" hidden="false" customHeight="false" outlineLevel="0" collapsed="false">
      <c r="A563" s="26" t="n">
        <f aca="false">+A562+1</f>
        <v>557</v>
      </c>
      <c r="B563" s="27" t="s">
        <v>754</v>
      </c>
      <c r="C563" s="28" t="s">
        <v>13</v>
      </c>
      <c r="D563" s="29" t="s">
        <v>755</v>
      </c>
      <c r="E563" s="29"/>
      <c r="F563" s="30"/>
      <c r="G563" s="30" t="n">
        <f aca="false">+F563*16%</f>
        <v>0</v>
      </c>
      <c r="H563" s="30" t="n">
        <f aca="false">F563+G563</f>
        <v>0</v>
      </c>
    </row>
    <row r="564" customFormat="false" ht="22.5" hidden="false" customHeight="false" outlineLevel="0" collapsed="false">
      <c r="A564" s="26" t="n">
        <f aca="false">+A563+1</f>
        <v>558</v>
      </c>
      <c r="B564" s="27" t="s">
        <v>756</v>
      </c>
      <c r="C564" s="28" t="s">
        <v>13</v>
      </c>
      <c r="D564" s="29" t="s">
        <v>755</v>
      </c>
      <c r="E564" s="29"/>
      <c r="F564" s="30"/>
      <c r="G564" s="30" t="n">
        <f aca="false">+F564*16%</f>
        <v>0</v>
      </c>
      <c r="H564" s="30" t="n">
        <f aca="false">F564+G564</f>
        <v>0</v>
      </c>
    </row>
    <row r="565" customFormat="false" ht="22.5" hidden="false" customHeight="false" outlineLevel="0" collapsed="false">
      <c r="A565" s="26" t="n">
        <f aca="false">+A564+1</f>
        <v>559</v>
      </c>
      <c r="B565" s="27" t="s">
        <v>757</v>
      </c>
      <c r="C565" s="28" t="s">
        <v>13</v>
      </c>
      <c r="D565" s="29" t="s">
        <v>755</v>
      </c>
      <c r="E565" s="29"/>
      <c r="F565" s="30"/>
      <c r="G565" s="30" t="n">
        <f aca="false">+F565*16%</f>
        <v>0</v>
      </c>
      <c r="H565" s="30" t="n">
        <f aca="false">F565+G565</f>
        <v>0</v>
      </c>
    </row>
    <row r="566" customFormat="false" ht="22.5" hidden="false" customHeight="false" outlineLevel="0" collapsed="false">
      <c r="A566" s="26" t="n">
        <f aca="false">+A565+1</f>
        <v>560</v>
      </c>
      <c r="B566" s="27" t="s">
        <v>758</v>
      </c>
      <c r="C566" s="28" t="s">
        <v>13</v>
      </c>
      <c r="D566" s="29" t="s">
        <v>759</v>
      </c>
      <c r="E566" s="29"/>
      <c r="F566" s="30"/>
      <c r="G566" s="30" t="n">
        <f aca="false">+F566*16%</f>
        <v>0</v>
      </c>
      <c r="H566" s="30" t="n">
        <f aca="false">F566+G566</f>
        <v>0</v>
      </c>
    </row>
    <row r="567" customFormat="false" ht="22.5" hidden="false" customHeight="false" outlineLevel="0" collapsed="false">
      <c r="A567" s="26" t="n">
        <f aca="false">+A566+1</f>
        <v>561</v>
      </c>
      <c r="B567" s="27" t="s">
        <v>760</v>
      </c>
      <c r="C567" s="28" t="s">
        <v>13</v>
      </c>
      <c r="D567" s="29" t="s">
        <v>759</v>
      </c>
      <c r="E567" s="29"/>
      <c r="F567" s="30"/>
      <c r="G567" s="30" t="n">
        <f aca="false">+F567*16%</f>
        <v>0</v>
      </c>
      <c r="H567" s="30" t="n">
        <f aca="false">F567+G567</f>
        <v>0</v>
      </c>
    </row>
    <row r="568" customFormat="false" ht="11.25" hidden="false" customHeight="false" outlineLevel="0" collapsed="false">
      <c r="A568" s="26" t="n">
        <f aca="false">+A567+1</f>
        <v>562</v>
      </c>
      <c r="B568" s="27" t="s">
        <v>761</v>
      </c>
      <c r="C568" s="28" t="s">
        <v>13</v>
      </c>
      <c r="D568" s="29" t="s">
        <v>28</v>
      </c>
      <c r="E568" s="29"/>
      <c r="F568" s="30"/>
      <c r="G568" s="30" t="n">
        <f aca="false">+F568*16%</f>
        <v>0</v>
      </c>
      <c r="H568" s="30" t="n">
        <f aca="false">F568+G568</f>
        <v>0</v>
      </c>
    </row>
    <row r="569" customFormat="false" ht="11.25" hidden="false" customHeight="false" outlineLevel="0" collapsed="false">
      <c r="A569" s="26" t="n">
        <f aca="false">+A568+1</f>
        <v>563</v>
      </c>
      <c r="B569" s="27" t="s">
        <v>762</v>
      </c>
      <c r="C569" s="28" t="s">
        <v>13</v>
      </c>
      <c r="D569" s="29" t="s">
        <v>763</v>
      </c>
      <c r="E569" s="29"/>
      <c r="F569" s="30"/>
      <c r="G569" s="30" t="n">
        <f aca="false">+F569*16%</f>
        <v>0</v>
      </c>
      <c r="H569" s="30" t="n">
        <f aca="false">F569+G569</f>
        <v>0</v>
      </c>
    </row>
    <row r="570" customFormat="false" ht="11.25" hidden="false" customHeight="false" outlineLevel="0" collapsed="false">
      <c r="A570" s="26" t="n">
        <f aca="false">+A569+1</f>
        <v>564</v>
      </c>
      <c r="B570" s="27" t="s">
        <v>764</v>
      </c>
      <c r="C570" s="28" t="s">
        <v>13</v>
      </c>
      <c r="D570" s="29" t="s">
        <v>763</v>
      </c>
      <c r="E570" s="29"/>
      <c r="F570" s="30"/>
      <c r="G570" s="30" t="n">
        <f aca="false">+F570*16%</f>
        <v>0</v>
      </c>
      <c r="H570" s="30" t="n">
        <f aca="false">F570+G570</f>
        <v>0</v>
      </c>
    </row>
    <row r="571" customFormat="false" ht="22.5" hidden="false" customHeight="false" outlineLevel="0" collapsed="false">
      <c r="A571" s="26" t="n">
        <f aca="false">+A570+1</f>
        <v>565</v>
      </c>
      <c r="B571" s="27" t="s">
        <v>765</v>
      </c>
      <c r="C571" s="28" t="s">
        <v>13</v>
      </c>
      <c r="D571" s="29" t="s">
        <v>766</v>
      </c>
      <c r="E571" s="29"/>
      <c r="F571" s="30"/>
      <c r="G571" s="30" t="n">
        <f aca="false">+F571*16%</f>
        <v>0</v>
      </c>
      <c r="H571" s="30" t="n">
        <f aca="false">F571+G571</f>
        <v>0</v>
      </c>
    </row>
    <row r="572" customFormat="false" ht="33.75" hidden="false" customHeight="false" outlineLevel="0" collapsed="false">
      <c r="A572" s="26" t="n">
        <f aca="false">+A571+1</f>
        <v>566</v>
      </c>
      <c r="B572" s="27" t="s">
        <v>767</v>
      </c>
      <c r="C572" s="28" t="s">
        <v>27</v>
      </c>
      <c r="D572" s="29" t="s">
        <v>768</v>
      </c>
      <c r="E572" s="29"/>
      <c r="F572" s="30"/>
      <c r="G572" s="30" t="n">
        <f aca="false">+F572*16%</f>
        <v>0</v>
      </c>
      <c r="H572" s="30" t="n">
        <f aca="false">F572+G572</f>
        <v>0</v>
      </c>
    </row>
    <row r="573" customFormat="false" ht="11.25" hidden="false" customHeight="false" outlineLevel="0" collapsed="false">
      <c r="A573" s="26" t="n">
        <f aca="false">+A572+1</f>
        <v>567</v>
      </c>
      <c r="B573" s="27" t="s">
        <v>769</v>
      </c>
      <c r="C573" s="28" t="s">
        <v>13</v>
      </c>
      <c r="D573" s="29" t="s">
        <v>28</v>
      </c>
      <c r="E573" s="29"/>
      <c r="F573" s="30"/>
      <c r="G573" s="30" t="n">
        <f aca="false">+F573*16%</f>
        <v>0</v>
      </c>
      <c r="H573" s="30" t="n">
        <f aca="false">F573+G573</f>
        <v>0</v>
      </c>
    </row>
    <row r="574" customFormat="false" ht="33.75" hidden="false" customHeight="false" outlineLevel="0" collapsed="false">
      <c r="A574" s="26" t="n">
        <f aca="false">+A573+1</f>
        <v>568</v>
      </c>
      <c r="B574" s="27" t="s">
        <v>770</v>
      </c>
      <c r="C574" s="28" t="s">
        <v>13</v>
      </c>
      <c r="D574" s="29" t="s">
        <v>771</v>
      </c>
      <c r="E574" s="29"/>
      <c r="F574" s="30"/>
      <c r="G574" s="30" t="n">
        <f aca="false">+F574*16%</f>
        <v>0</v>
      </c>
      <c r="H574" s="30" t="n">
        <f aca="false">F574+G574</f>
        <v>0</v>
      </c>
    </row>
    <row r="575" customFormat="false" ht="33.75" hidden="false" customHeight="false" outlineLevel="0" collapsed="false">
      <c r="A575" s="26" t="n">
        <f aca="false">+A574+1</f>
        <v>569</v>
      </c>
      <c r="B575" s="27" t="s">
        <v>772</v>
      </c>
      <c r="C575" s="28" t="s">
        <v>13</v>
      </c>
      <c r="D575" s="29" t="s">
        <v>771</v>
      </c>
      <c r="E575" s="29"/>
      <c r="F575" s="30"/>
      <c r="G575" s="30" t="n">
        <f aca="false">+F575*16%</f>
        <v>0</v>
      </c>
      <c r="H575" s="30" t="n">
        <f aca="false">F575+G575</f>
        <v>0</v>
      </c>
    </row>
    <row r="576" customFormat="false" ht="11.25" hidden="false" customHeight="false" outlineLevel="0" collapsed="false">
      <c r="A576" s="26" t="n">
        <f aca="false">+A575+1</f>
        <v>570</v>
      </c>
      <c r="B576" s="27" t="s">
        <v>773</v>
      </c>
      <c r="C576" s="28" t="s">
        <v>13</v>
      </c>
      <c r="D576" s="29" t="s">
        <v>774</v>
      </c>
      <c r="E576" s="29"/>
      <c r="F576" s="30"/>
      <c r="G576" s="30" t="n">
        <f aca="false">+F576*16%</f>
        <v>0</v>
      </c>
      <c r="H576" s="30" t="n">
        <f aca="false">F576+G576</f>
        <v>0</v>
      </c>
    </row>
    <row r="577" customFormat="false" ht="22.5" hidden="false" customHeight="false" outlineLevel="0" collapsed="false">
      <c r="A577" s="26" t="n">
        <f aca="false">+A576+1</f>
        <v>571</v>
      </c>
      <c r="B577" s="27" t="s">
        <v>775</v>
      </c>
      <c r="C577" s="28" t="s">
        <v>13</v>
      </c>
      <c r="D577" s="29" t="s">
        <v>737</v>
      </c>
      <c r="E577" s="29"/>
      <c r="F577" s="30"/>
      <c r="G577" s="30" t="n">
        <f aca="false">+F577*16%</f>
        <v>0</v>
      </c>
      <c r="H577" s="30" t="n">
        <f aca="false">F577+G577</f>
        <v>0</v>
      </c>
    </row>
    <row r="578" customFormat="false" ht="22.5" hidden="false" customHeight="false" outlineLevel="0" collapsed="false">
      <c r="A578" s="26" t="n">
        <f aca="false">+A577+1</f>
        <v>572</v>
      </c>
      <c r="B578" s="27" t="s">
        <v>776</v>
      </c>
      <c r="C578" s="28" t="s">
        <v>13</v>
      </c>
      <c r="D578" s="29" t="s">
        <v>737</v>
      </c>
      <c r="E578" s="29"/>
      <c r="F578" s="30"/>
      <c r="G578" s="30" t="n">
        <f aca="false">+F578*16%</f>
        <v>0</v>
      </c>
      <c r="H578" s="30" t="n">
        <f aca="false">F578+G578</f>
        <v>0</v>
      </c>
      <c r="I578" s="32"/>
      <c r="J578" s="33"/>
      <c r="K578" s="34"/>
      <c r="L578" s="34"/>
      <c r="M578" s="35"/>
      <c r="N578" s="33"/>
      <c r="O578" s="36"/>
      <c r="P578" s="33"/>
      <c r="Q578" s="37"/>
      <c r="R578" s="33"/>
      <c r="S578" s="34"/>
      <c r="T578" s="34"/>
      <c r="U578" s="35"/>
      <c r="V578" s="33"/>
      <c r="W578" s="36"/>
      <c r="X578" s="33"/>
      <c r="Y578" s="37"/>
      <c r="Z578" s="33"/>
      <c r="AA578" s="34"/>
      <c r="AB578" s="34"/>
      <c r="AC578" s="35"/>
      <c r="AD578" s="33"/>
      <c r="AE578" s="36"/>
      <c r="AF578" s="33"/>
      <c r="AG578" s="37"/>
      <c r="AH578" s="33"/>
      <c r="AI578" s="34"/>
      <c r="AJ578" s="34"/>
      <c r="AK578" s="35"/>
      <c r="AL578" s="33"/>
      <c r="AM578" s="36"/>
      <c r="AN578" s="33"/>
      <c r="AO578" s="37"/>
      <c r="AP578" s="33"/>
      <c r="AQ578" s="34"/>
      <c r="AR578" s="34"/>
      <c r="AS578" s="35"/>
      <c r="AT578" s="33"/>
      <c r="AU578" s="36"/>
      <c r="AV578" s="33"/>
      <c r="AW578" s="37"/>
      <c r="AX578" s="33"/>
      <c r="AY578" s="34"/>
      <c r="AZ578" s="34"/>
      <c r="BA578" s="35"/>
      <c r="BB578" s="33"/>
      <c r="BC578" s="36"/>
      <c r="BD578" s="33"/>
      <c r="BE578" s="37"/>
      <c r="BF578" s="33"/>
      <c r="BG578" s="34"/>
      <c r="BH578" s="34"/>
      <c r="BI578" s="35"/>
      <c r="BJ578" s="33"/>
      <c r="BK578" s="36"/>
      <c r="BL578" s="33"/>
      <c r="BM578" s="37"/>
      <c r="BN578" s="33"/>
      <c r="BO578" s="34"/>
      <c r="BP578" s="34"/>
      <c r="BQ578" s="35"/>
      <c r="BR578" s="33"/>
      <c r="BS578" s="36"/>
      <c r="BT578" s="33"/>
      <c r="BU578" s="37"/>
      <c r="BV578" s="33"/>
      <c r="BW578" s="34"/>
      <c r="BX578" s="34"/>
      <c r="BY578" s="35"/>
      <c r="BZ578" s="33"/>
      <c r="CA578" s="36"/>
      <c r="CB578" s="33"/>
      <c r="CC578" s="37"/>
      <c r="CD578" s="33" t="s">
        <v>777</v>
      </c>
      <c r="CE578" s="34" t="n">
        <v>54500</v>
      </c>
      <c r="CF578" s="34" t="n">
        <f aca="false">+CE578*16%</f>
        <v>8720</v>
      </c>
      <c r="CG578" s="35" t="n">
        <f aca="false">+CE578+CF578</f>
        <v>63220</v>
      </c>
      <c r="CH578" s="33" t="n">
        <v>787</v>
      </c>
      <c r="CI578" s="36" t="s">
        <v>778</v>
      </c>
      <c r="CJ578" s="33" t="s">
        <v>779</v>
      </c>
      <c r="CK578" s="37"/>
      <c r="CL578" s="33" t="s">
        <v>777</v>
      </c>
      <c r="CM578" s="34" t="n">
        <v>54500</v>
      </c>
      <c r="CN578" s="34" t="n">
        <f aca="false">+CM578*16%</f>
        <v>8720</v>
      </c>
      <c r="CO578" s="35" t="n">
        <f aca="false">+CM578+CN578</f>
        <v>63220</v>
      </c>
      <c r="CP578" s="33" t="n">
        <v>787</v>
      </c>
      <c r="CQ578" s="36" t="s">
        <v>778</v>
      </c>
      <c r="CR578" s="33" t="s">
        <v>779</v>
      </c>
      <c r="CS578" s="37"/>
      <c r="CT578" s="33" t="s">
        <v>777</v>
      </c>
      <c r="CU578" s="34" t="n">
        <v>54500</v>
      </c>
      <c r="CV578" s="34" t="n">
        <f aca="false">+CU578*16%</f>
        <v>8720</v>
      </c>
      <c r="CW578" s="35" t="n">
        <f aca="false">+CU578+CV578</f>
        <v>63220</v>
      </c>
      <c r="CX578" s="33" t="n">
        <v>787</v>
      </c>
      <c r="CY578" s="36" t="s">
        <v>778</v>
      </c>
      <c r="CZ578" s="33" t="s">
        <v>779</v>
      </c>
      <c r="DA578" s="37"/>
      <c r="DB578" s="33" t="s">
        <v>777</v>
      </c>
      <c r="DC578" s="34" t="n">
        <v>54500</v>
      </c>
      <c r="DD578" s="34" t="n">
        <f aca="false">+DC578*16%</f>
        <v>8720</v>
      </c>
      <c r="DE578" s="35" t="n">
        <f aca="false">+DC578+DD578</f>
        <v>63220</v>
      </c>
      <c r="DF578" s="33" t="n">
        <v>787</v>
      </c>
      <c r="DG578" s="36" t="s">
        <v>778</v>
      </c>
      <c r="DH578" s="33" t="s">
        <v>779</v>
      </c>
      <c r="DI578" s="37"/>
      <c r="DJ578" s="33" t="s">
        <v>777</v>
      </c>
      <c r="DK578" s="34" t="n">
        <v>54500</v>
      </c>
      <c r="DL578" s="34" t="n">
        <f aca="false">+DK578*16%</f>
        <v>8720</v>
      </c>
      <c r="DM578" s="35" t="n">
        <f aca="false">+DK578+DL578</f>
        <v>63220</v>
      </c>
      <c r="DN578" s="33" t="n">
        <v>787</v>
      </c>
      <c r="DO578" s="36" t="s">
        <v>778</v>
      </c>
      <c r="DP578" s="33" t="s">
        <v>779</v>
      </c>
      <c r="DQ578" s="37"/>
      <c r="DR578" s="33" t="s">
        <v>777</v>
      </c>
      <c r="DS578" s="34" t="n">
        <v>54500</v>
      </c>
      <c r="DT578" s="34" t="n">
        <f aca="false">+DS578*16%</f>
        <v>8720</v>
      </c>
      <c r="DU578" s="35" t="n">
        <f aca="false">+DS578+DT578</f>
        <v>63220</v>
      </c>
      <c r="DV578" s="33" t="n">
        <v>787</v>
      </c>
      <c r="DW578" s="36" t="s">
        <v>778</v>
      </c>
      <c r="DX578" s="33" t="s">
        <v>779</v>
      </c>
      <c r="DY578" s="37"/>
      <c r="DZ578" s="33" t="s">
        <v>777</v>
      </c>
      <c r="EA578" s="34" t="n">
        <v>54500</v>
      </c>
      <c r="EB578" s="34" t="n">
        <f aca="false">+EA578*16%</f>
        <v>8720</v>
      </c>
      <c r="EC578" s="35" t="n">
        <f aca="false">+EA578+EB578</f>
        <v>63220</v>
      </c>
      <c r="ED578" s="33" t="n">
        <v>787</v>
      </c>
      <c r="EE578" s="36" t="s">
        <v>778</v>
      </c>
      <c r="EF578" s="33" t="s">
        <v>779</v>
      </c>
      <c r="EG578" s="37"/>
      <c r="EH578" s="33" t="s">
        <v>777</v>
      </c>
      <c r="EI578" s="34" t="n">
        <v>54500</v>
      </c>
      <c r="EJ578" s="34" t="n">
        <f aca="false">+EI578*16%</f>
        <v>8720</v>
      </c>
      <c r="EK578" s="35" t="n">
        <f aca="false">+EI578+EJ578</f>
        <v>63220</v>
      </c>
      <c r="EL578" s="33" t="n">
        <v>787</v>
      </c>
      <c r="EM578" s="36" t="s">
        <v>778</v>
      </c>
      <c r="EN578" s="33" t="s">
        <v>779</v>
      </c>
      <c r="EO578" s="37"/>
      <c r="EP578" s="33" t="s">
        <v>777</v>
      </c>
      <c r="EQ578" s="34" t="n">
        <v>54500</v>
      </c>
      <c r="ER578" s="34" t="n">
        <f aca="false">+EQ578*16%</f>
        <v>8720</v>
      </c>
      <c r="ES578" s="35" t="n">
        <f aca="false">+EQ578+ER578</f>
        <v>63220</v>
      </c>
      <c r="ET578" s="33" t="n">
        <v>787</v>
      </c>
      <c r="EU578" s="36" t="s">
        <v>778</v>
      </c>
      <c r="EV578" s="33" t="s">
        <v>779</v>
      </c>
      <c r="EW578" s="37"/>
      <c r="EX578" s="33" t="s">
        <v>777</v>
      </c>
      <c r="EY578" s="34" t="n">
        <v>54500</v>
      </c>
      <c r="EZ578" s="34" t="n">
        <f aca="false">+EY578*16%</f>
        <v>8720</v>
      </c>
      <c r="FA578" s="35" t="n">
        <f aca="false">+EY578+EZ578</f>
        <v>63220</v>
      </c>
      <c r="FB578" s="33" t="n">
        <v>787</v>
      </c>
      <c r="FC578" s="36" t="s">
        <v>778</v>
      </c>
      <c r="FD578" s="33" t="s">
        <v>779</v>
      </c>
      <c r="FE578" s="37"/>
      <c r="FF578" s="33" t="s">
        <v>777</v>
      </c>
      <c r="FG578" s="34" t="n">
        <v>54500</v>
      </c>
      <c r="FH578" s="34" t="n">
        <f aca="false">+FG578*16%</f>
        <v>8720</v>
      </c>
      <c r="FI578" s="35" t="n">
        <f aca="false">+FG578+FH578</f>
        <v>63220</v>
      </c>
      <c r="FJ578" s="33" t="n">
        <v>787</v>
      </c>
      <c r="FK578" s="36" t="s">
        <v>778</v>
      </c>
      <c r="FL578" s="33" t="s">
        <v>779</v>
      </c>
      <c r="FM578" s="37"/>
      <c r="FN578" s="33" t="s">
        <v>777</v>
      </c>
      <c r="FO578" s="34" t="n">
        <v>54500</v>
      </c>
      <c r="FP578" s="34" t="n">
        <f aca="false">+FO578*16%</f>
        <v>8720</v>
      </c>
      <c r="FQ578" s="35" t="n">
        <f aca="false">+FO578+FP578</f>
        <v>63220</v>
      </c>
      <c r="FR578" s="33" t="n">
        <v>787</v>
      </c>
      <c r="FS578" s="36" t="s">
        <v>778</v>
      </c>
      <c r="FT578" s="33" t="s">
        <v>779</v>
      </c>
      <c r="FU578" s="37"/>
      <c r="FV578" s="33" t="s">
        <v>777</v>
      </c>
      <c r="FW578" s="34" t="n">
        <v>54500</v>
      </c>
      <c r="FX578" s="34" t="n">
        <f aca="false">+FW578*16%</f>
        <v>8720</v>
      </c>
      <c r="FY578" s="35" t="n">
        <f aca="false">+FW578+FX578</f>
        <v>63220</v>
      </c>
      <c r="FZ578" s="33" t="n">
        <v>787</v>
      </c>
      <c r="GA578" s="36" t="s">
        <v>778</v>
      </c>
      <c r="GB578" s="33" t="s">
        <v>779</v>
      </c>
      <c r="GC578" s="37"/>
      <c r="GD578" s="33" t="s">
        <v>777</v>
      </c>
      <c r="GE578" s="34" t="n">
        <v>54500</v>
      </c>
      <c r="GF578" s="34" t="n">
        <f aca="false">+GE578*16%</f>
        <v>8720</v>
      </c>
      <c r="GG578" s="35" t="n">
        <f aca="false">+GE578+GF578</f>
        <v>63220</v>
      </c>
      <c r="GH578" s="33" t="n">
        <v>787</v>
      </c>
      <c r="GI578" s="36" t="s">
        <v>778</v>
      </c>
      <c r="GJ578" s="33" t="s">
        <v>779</v>
      </c>
      <c r="GK578" s="37"/>
      <c r="GL578" s="33" t="s">
        <v>777</v>
      </c>
      <c r="GM578" s="34" t="n">
        <v>54500</v>
      </c>
      <c r="GN578" s="34" t="n">
        <f aca="false">+GM578*16%</f>
        <v>8720</v>
      </c>
      <c r="GO578" s="35" t="n">
        <f aca="false">+GM578+GN578</f>
        <v>63220</v>
      </c>
      <c r="GP578" s="33" t="n">
        <v>787</v>
      </c>
      <c r="GQ578" s="36" t="s">
        <v>778</v>
      </c>
      <c r="GR578" s="33" t="s">
        <v>779</v>
      </c>
      <c r="GS578" s="37"/>
      <c r="GT578" s="33" t="s">
        <v>777</v>
      </c>
      <c r="GU578" s="34" t="n">
        <v>54500</v>
      </c>
      <c r="GV578" s="34" t="n">
        <f aca="false">+GU578*16%</f>
        <v>8720</v>
      </c>
      <c r="GW578" s="35" t="n">
        <f aca="false">+GU578+GV578</f>
        <v>63220</v>
      </c>
      <c r="GX578" s="33" t="n">
        <v>787</v>
      </c>
      <c r="GY578" s="36" t="s">
        <v>778</v>
      </c>
      <c r="GZ578" s="33" t="s">
        <v>779</v>
      </c>
      <c r="HA578" s="37"/>
      <c r="HB578" s="33" t="s">
        <v>777</v>
      </c>
      <c r="HC578" s="34" t="n">
        <v>54500</v>
      </c>
      <c r="HD578" s="34" t="n">
        <f aca="false">+HC578*16%</f>
        <v>8720</v>
      </c>
      <c r="HE578" s="35" t="n">
        <f aca="false">+HC578+HD578</f>
        <v>63220</v>
      </c>
      <c r="HF578" s="33" t="n">
        <v>787</v>
      </c>
      <c r="HG578" s="36" t="s">
        <v>778</v>
      </c>
      <c r="HH578" s="33" t="s">
        <v>779</v>
      </c>
      <c r="HI578" s="37"/>
      <c r="HJ578" s="33" t="s">
        <v>777</v>
      </c>
      <c r="HK578" s="34" t="n">
        <v>54500</v>
      </c>
      <c r="HL578" s="34" t="n">
        <f aca="false">+HK578*16%</f>
        <v>8720</v>
      </c>
      <c r="HM578" s="35" t="n">
        <f aca="false">+HK578+HL578</f>
        <v>63220</v>
      </c>
      <c r="HN578" s="33" t="n">
        <v>787</v>
      </c>
      <c r="HO578" s="36" t="s">
        <v>778</v>
      </c>
      <c r="HP578" s="33" t="s">
        <v>779</v>
      </c>
      <c r="HQ578" s="37"/>
      <c r="HR578" s="33" t="s">
        <v>777</v>
      </c>
      <c r="HS578" s="34" t="n">
        <v>54500</v>
      </c>
      <c r="HT578" s="34" t="n">
        <f aca="false">+HS578*16%</f>
        <v>8720</v>
      </c>
      <c r="HU578" s="35" t="n">
        <f aca="false">+HS578+HT578</f>
        <v>63220</v>
      </c>
      <c r="HV578" s="33" t="n">
        <v>787</v>
      </c>
      <c r="HW578" s="36" t="s">
        <v>778</v>
      </c>
      <c r="HX578" s="33" t="s">
        <v>779</v>
      </c>
      <c r="HY578" s="37"/>
      <c r="HZ578" s="33" t="s">
        <v>777</v>
      </c>
      <c r="IA578" s="34" t="n">
        <v>54500</v>
      </c>
      <c r="IB578" s="34" t="n">
        <f aca="false">+IA578*16%</f>
        <v>8720</v>
      </c>
      <c r="IC578" s="35" t="n">
        <f aca="false">+IA578+IB578</f>
        <v>63220</v>
      </c>
      <c r="ID578" s="33" t="n">
        <v>787</v>
      </c>
      <c r="IE578" s="36" t="s">
        <v>778</v>
      </c>
      <c r="IF578" s="33" t="s">
        <v>779</v>
      </c>
      <c r="IG578" s="37"/>
      <c r="IH578" s="33" t="s">
        <v>777</v>
      </c>
      <c r="II578" s="34" t="n">
        <v>54500</v>
      </c>
      <c r="IJ578" s="34" t="n">
        <f aca="false">+II578*16%</f>
        <v>8720</v>
      </c>
      <c r="IK578" s="35" t="n">
        <f aca="false">+II578+IJ578</f>
        <v>63220</v>
      </c>
      <c r="IL578" s="33" t="n">
        <v>787</v>
      </c>
      <c r="IM578" s="36" t="s">
        <v>778</v>
      </c>
      <c r="IN578" s="33" t="s">
        <v>779</v>
      </c>
      <c r="IO578" s="37"/>
      <c r="IP578" s="33" t="s">
        <v>777</v>
      </c>
      <c r="IQ578" s="34" t="n">
        <v>54500</v>
      </c>
      <c r="IR578" s="34" t="n">
        <f aca="false">+IQ578*16%</f>
        <v>8720</v>
      </c>
      <c r="IS578" s="35" t="n">
        <f aca="false">+IQ578+IR578</f>
        <v>63220</v>
      </c>
      <c r="IT578" s="33" t="n">
        <v>787</v>
      </c>
      <c r="IU578" s="36" t="s">
        <v>778</v>
      </c>
      <c r="IV578" s="33" t="s">
        <v>779</v>
      </c>
    </row>
    <row r="579" customFormat="false" ht="22.5" hidden="false" customHeight="false" outlineLevel="0" collapsed="false">
      <c r="A579" s="26" t="n">
        <f aca="false">+A578+1</f>
        <v>573</v>
      </c>
      <c r="B579" s="27" t="s">
        <v>780</v>
      </c>
      <c r="C579" s="28" t="s">
        <v>13</v>
      </c>
      <c r="D579" s="29" t="s">
        <v>737</v>
      </c>
      <c r="E579" s="29"/>
      <c r="F579" s="30"/>
      <c r="G579" s="30" t="n">
        <f aca="false">+F579*16%</f>
        <v>0</v>
      </c>
      <c r="H579" s="30" t="n">
        <f aca="false">F579+G579</f>
        <v>0</v>
      </c>
      <c r="I579" s="32"/>
      <c r="J579" s="33"/>
      <c r="K579" s="34"/>
      <c r="L579" s="34"/>
      <c r="M579" s="35"/>
      <c r="N579" s="33"/>
      <c r="O579" s="36"/>
      <c r="P579" s="33"/>
      <c r="Q579" s="37"/>
      <c r="R579" s="33"/>
      <c r="S579" s="34"/>
      <c r="T579" s="34"/>
      <c r="U579" s="35"/>
      <c r="V579" s="33"/>
      <c r="W579" s="36"/>
      <c r="X579" s="33"/>
      <c r="Y579" s="37"/>
      <c r="Z579" s="33"/>
      <c r="AA579" s="34"/>
      <c r="AB579" s="34"/>
      <c r="AC579" s="35"/>
      <c r="AD579" s="33"/>
      <c r="AE579" s="36"/>
      <c r="AF579" s="33"/>
      <c r="AG579" s="37"/>
      <c r="AH579" s="33"/>
      <c r="AI579" s="34"/>
      <c r="AJ579" s="34"/>
      <c r="AK579" s="35"/>
      <c r="AL579" s="33"/>
      <c r="AM579" s="36"/>
      <c r="AN579" s="33"/>
      <c r="AO579" s="37"/>
      <c r="AP579" s="33"/>
      <c r="AQ579" s="34"/>
      <c r="AR579" s="34"/>
      <c r="AS579" s="35"/>
      <c r="AT579" s="33"/>
      <c r="AU579" s="36"/>
      <c r="AV579" s="33"/>
      <c r="AW579" s="37"/>
      <c r="AX579" s="33"/>
      <c r="AY579" s="34"/>
      <c r="AZ579" s="34"/>
      <c r="BA579" s="35"/>
      <c r="BB579" s="33"/>
      <c r="BC579" s="36"/>
      <c r="BD579" s="33"/>
      <c r="BE579" s="37"/>
      <c r="BF579" s="33"/>
      <c r="BG579" s="34"/>
      <c r="BH579" s="34"/>
      <c r="BI579" s="35"/>
      <c r="BJ579" s="33"/>
      <c r="BK579" s="36"/>
      <c r="BL579" s="33"/>
      <c r="BM579" s="37"/>
      <c r="BN579" s="33"/>
      <c r="BO579" s="34"/>
      <c r="BP579" s="34"/>
      <c r="BQ579" s="35"/>
      <c r="BR579" s="33"/>
      <c r="BS579" s="36"/>
      <c r="BT579" s="33"/>
      <c r="BU579" s="37"/>
      <c r="BV579" s="33"/>
      <c r="BW579" s="34"/>
      <c r="BX579" s="34"/>
      <c r="BY579" s="35"/>
      <c r="BZ579" s="33"/>
      <c r="CA579" s="36"/>
      <c r="CB579" s="33"/>
      <c r="CC579" s="37"/>
      <c r="CD579" s="33" t="s">
        <v>777</v>
      </c>
      <c r="CE579" s="34" t="n">
        <v>21500</v>
      </c>
      <c r="CF579" s="34" t="n">
        <f aca="false">+CE579*16%</f>
        <v>3440</v>
      </c>
      <c r="CG579" s="35" t="n">
        <f aca="false">+CE579+CF579</f>
        <v>24940</v>
      </c>
      <c r="CH579" s="33" t="n">
        <v>788</v>
      </c>
      <c r="CI579" s="36" t="s">
        <v>781</v>
      </c>
      <c r="CJ579" s="33" t="s">
        <v>779</v>
      </c>
      <c r="CK579" s="37"/>
      <c r="CL579" s="33" t="s">
        <v>777</v>
      </c>
      <c r="CM579" s="34" t="n">
        <v>21500</v>
      </c>
      <c r="CN579" s="34" t="n">
        <f aca="false">+CM579*16%</f>
        <v>3440</v>
      </c>
      <c r="CO579" s="35" t="n">
        <f aca="false">+CM579+CN579</f>
        <v>24940</v>
      </c>
      <c r="CP579" s="33" t="n">
        <v>788</v>
      </c>
      <c r="CQ579" s="36" t="s">
        <v>781</v>
      </c>
      <c r="CR579" s="33" t="s">
        <v>779</v>
      </c>
      <c r="CS579" s="37"/>
      <c r="CT579" s="33" t="s">
        <v>777</v>
      </c>
      <c r="CU579" s="34" t="n">
        <v>21500</v>
      </c>
      <c r="CV579" s="34" t="n">
        <f aca="false">+CU579*16%</f>
        <v>3440</v>
      </c>
      <c r="CW579" s="35" t="n">
        <f aca="false">+CU579+CV579</f>
        <v>24940</v>
      </c>
      <c r="CX579" s="33" t="n">
        <v>788</v>
      </c>
      <c r="CY579" s="36" t="s">
        <v>781</v>
      </c>
      <c r="CZ579" s="33" t="s">
        <v>779</v>
      </c>
      <c r="DA579" s="37"/>
      <c r="DB579" s="33" t="s">
        <v>777</v>
      </c>
      <c r="DC579" s="34" t="n">
        <v>21500</v>
      </c>
      <c r="DD579" s="34" t="n">
        <f aca="false">+DC579*16%</f>
        <v>3440</v>
      </c>
      <c r="DE579" s="35" t="n">
        <f aca="false">+DC579+DD579</f>
        <v>24940</v>
      </c>
      <c r="DF579" s="33" t="n">
        <v>788</v>
      </c>
      <c r="DG579" s="36" t="s">
        <v>781</v>
      </c>
      <c r="DH579" s="33" t="s">
        <v>779</v>
      </c>
      <c r="DI579" s="37"/>
      <c r="DJ579" s="33" t="s">
        <v>777</v>
      </c>
      <c r="DK579" s="34" t="n">
        <v>21500</v>
      </c>
      <c r="DL579" s="34" t="n">
        <f aca="false">+DK579*16%</f>
        <v>3440</v>
      </c>
      <c r="DM579" s="35" t="n">
        <f aca="false">+DK579+DL579</f>
        <v>24940</v>
      </c>
      <c r="DN579" s="33" t="n">
        <v>788</v>
      </c>
      <c r="DO579" s="36" t="s">
        <v>781</v>
      </c>
      <c r="DP579" s="33" t="s">
        <v>779</v>
      </c>
      <c r="DQ579" s="37"/>
      <c r="DR579" s="33" t="s">
        <v>777</v>
      </c>
      <c r="DS579" s="34" t="n">
        <v>21500</v>
      </c>
      <c r="DT579" s="34" t="n">
        <f aca="false">+DS579*16%</f>
        <v>3440</v>
      </c>
      <c r="DU579" s="35" t="n">
        <f aca="false">+DS579+DT579</f>
        <v>24940</v>
      </c>
      <c r="DV579" s="33" t="n">
        <v>788</v>
      </c>
      <c r="DW579" s="36" t="s">
        <v>781</v>
      </c>
      <c r="DX579" s="33" t="s">
        <v>779</v>
      </c>
      <c r="DY579" s="37"/>
      <c r="DZ579" s="33" t="s">
        <v>777</v>
      </c>
      <c r="EA579" s="34" t="n">
        <v>21500</v>
      </c>
      <c r="EB579" s="34" t="n">
        <f aca="false">+EA579*16%</f>
        <v>3440</v>
      </c>
      <c r="EC579" s="35" t="n">
        <f aca="false">+EA579+EB579</f>
        <v>24940</v>
      </c>
      <c r="ED579" s="33" t="n">
        <v>788</v>
      </c>
      <c r="EE579" s="36" t="s">
        <v>781</v>
      </c>
      <c r="EF579" s="33" t="s">
        <v>779</v>
      </c>
      <c r="EG579" s="37"/>
      <c r="EH579" s="33" t="s">
        <v>777</v>
      </c>
      <c r="EI579" s="34" t="n">
        <v>21500</v>
      </c>
      <c r="EJ579" s="34" t="n">
        <f aca="false">+EI579*16%</f>
        <v>3440</v>
      </c>
      <c r="EK579" s="35" t="n">
        <f aca="false">+EI579+EJ579</f>
        <v>24940</v>
      </c>
      <c r="EL579" s="33" t="n">
        <v>788</v>
      </c>
      <c r="EM579" s="36" t="s">
        <v>781</v>
      </c>
      <c r="EN579" s="33" t="s">
        <v>779</v>
      </c>
      <c r="EO579" s="37"/>
      <c r="EP579" s="33" t="s">
        <v>777</v>
      </c>
      <c r="EQ579" s="34" t="n">
        <v>21500</v>
      </c>
      <c r="ER579" s="34" t="n">
        <f aca="false">+EQ579*16%</f>
        <v>3440</v>
      </c>
      <c r="ES579" s="35" t="n">
        <f aca="false">+EQ579+ER579</f>
        <v>24940</v>
      </c>
      <c r="ET579" s="33" t="n">
        <v>788</v>
      </c>
      <c r="EU579" s="36" t="s">
        <v>781</v>
      </c>
      <c r="EV579" s="33" t="s">
        <v>779</v>
      </c>
      <c r="EW579" s="37"/>
      <c r="EX579" s="33" t="s">
        <v>777</v>
      </c>
      <c r="EY579" s="34" t="n">
        <v>21500</v>
      </c>
      <c r="EZ579" s="34" t="n">
        <f aca="false">+EY579*16%</f>
        <v>3440</v>
      </c>
      <c r="FA579" s="35" t="n">
        <f aca="false">+EY579+EZ579</f>
        <v>24940</v>
      </c>
      <c r="FB579" s="33" t="n">
        <v>788</v>
      </c>
      <c r="FC579" s="36" t="s">
        <v>781</v>
      </c>
      <c r="FD579" s="33" t="s">
        <v>779</v>
      </c>
      <c r="FE579" s="37"/>
      <c r="FF579" s="33" t="s">
        <v>777</v>
      </c>
      <c r="FG579" s="34" t="n">
        <v>21500</v>
      </c>
      <c r="FH579" s="34" t="n">
        <f aca="false">+FG579*16%</f>
        <v>3440</v>
      </c>
      <c r="FI579" s="35" t="n">
        <f aca="false">+FG579+FH579</f>
        <v>24940</v>
      </c>
      <c r="FJ579" s="33" t="n">
        <v>788</v>
      </c>
      <c r="FK579" s="36" t="s">
        <v>781</v>
      </c>
      <c r="FL579" s="33" t="s">
        <v>779</v>
      </c>
      <c r="FM579" s="37"/>
      <c r="FN579" s="33" t="s">
        <v>777</v>
      </c>
      <c r="FO579" s="34" t="n">
        <v>21500</v>
      </c>
      <c r="FP579" s="34" t="n">
        <f aca="false">+FO579*16%</f>
        <v>3440</v>
      </c>
      <c r="FQ579" s="35" t="n">
        <f aca="false">+FO579+FP579</f>
        <v>24940</v>
      </c>
      <c r="FR579" s="33" t="n">
        <v>788</v>
      </c>
      <c r="FS579" s="36" t="s">
        <v>781</v>
      </c>
      <c r="FT579" s="33" t="s">
        <v>779</v>
      </c>
      <c r="FU579" s="37"/>
      <c r="FV579" s="33" t="s">
        <v>777</v>
      </c>
      <c r="FW579" s="34" t="n">
        <v>21500</v>
      </c>
      <c r="FX579" s="34" t="n">
        <f aca="false">+FW579*16%</f>
        <v>3440</v>
      </c>
      <c r="FY579" s="35" t="n">
        <f aca="false">+FW579+FX579</f>
        <v>24940</v>
      </c>
      <c r="FZ579" s="33" t="n">
        <v>788</v>
      </c>
      <c r="GA579" s="36" t="s">
        <v>781</v>
      </c>
      <c r="GB579" s="33" t="s">
        <v>779</v>
      </c>
      <c r="GC579" s="37"/>
      <c r="GD579" s="33" t="s">
        <v>777</v>
      </c>
      <c r="GE579" s="34" t="n">
        <v>21500</v>
      </c>
      <c r="GF579" s="34" t="n">
        <f aca="false">+GE579*16%</f>
        <v>3440</v>
      </c>
      <c r="GG579" s="35" t="n">
        <f aca="false">+GE579+GF579</f>
        <v>24940</v>
      </c>
      <c r="GH579" s="33" t="n">
        <v>788</v>
      </c>
      <c r="GI579" s="36" t="s">
        <v>781</v>
      </c>
      <c r="GJ579" s="33" t="s">
        <v>779</v>
      </c>
      <c r="GK579" s="37"/>
      <c r="GL579" s="33" t="s">
        <v>777</v>
      </c>
      <c r="GM579" s="34" t="n">
        <v>21500</v>
      </c>
      <c r="GN579" s="34" t="n">
        <f aca="false">+GM579*16%</f>
        <v>3440</v>
      </c>
      <c r="GO579" s="35" t="n">
        <f aca="false">+GM579+GN579</f>
        <v>24940</v>
      </c>
      <c r="GP579" s="33" t="n">
        <v>788</v>
      </c>
      <c r="GQ579" s="36" t="s">
        <v>781</v>
      </c>
      <c r="GR579" s="33" t="s">
        <v>779</v>
      </c>
      <c r="GS579" s="37"/>
      <c r="GT579" s="33" t="s">
        <v>777</v>
      </c>
      <c r="GU579" s="34" t="n">
        <v>21500</v>
      </c>
      <c r="GV579" s="34" t="n">
        <f aca="false">+GU579*16%</f>
        <v>3440</v>
      </c>
      <c r="GW579" s="35" t="n">
        <f aca="false">+GU579+GV579</f>
        <v>24940</v>
      </c>
      <c r="GX579" s="33" t="n">
        <v>788</v>
      </c>
      <c r="GY579" s="36" t="s">
        <v>781</v>
      </c>
      <c r="GZ579" s="33" t="s">
        <v>779</v>
      </c>
      <c r="HA579" s="37"/>
      <c r="HB579" s="33" t="s">
        <v>777</v>
      </c>
      <c r="HC579" s="34" t="n">
        <v>21500</v>
      </c>
      <c r="HD579" s="34" t="n">
        <f aca="false">+HC579*16%</f>
        <v>3440</v>
      </c>
      <c r="HE579" s="35" t="n">
        <f aca="false">+HC579+HD579</f>
        <v>24940</v>
      </c>
      <c r="HF579" s="33" t="n">
        <v>788</v>
      </c>
      <c r="HG579" s="36" t="s">
        <v>781</v>
      </c>
      <c r="HH579" s="33" t="s">
        <v>779</v>
      </c>
      <c r="HI579" s="37"/>
      <c r="HJ579" s="33" t="s">
        <v>777</v>
      </c>
      <c r="HK579" s="34" t="n">
        <v>21500</v>
      </c>
      <c r="HL579" s="34" t="n">
        <f aca="false">+HK579*16%</f>
        <v>3440</v>
      </c>
      <c r="HM579" s="35" t="n">
        <f aca="false">+HK579+HL579</f>
        <v>24940</v>
      </c>
      <c r="HN579" s="33" t="n">
        <v>788</v>
      </c>
      <c r="HO579" s="36" t="s">
        <v>781</v>
      </c>
      <c r="HP579" s="33" t="s">
        <v>779</v>
      </c>
      <c r="HQ579" s="37"/>
      <c r="HR579" s="33" t="s">
        <v>777</v>
      </c>
      <c r="HS579" s="34" t="n">
        <v>21500</v>
      </c>
      <c r="HT579" s="34" t="n">
        <f aca="false">+HS579*16%</f>
        <v>3440</v>
      </c>
      <c r="HU579" s="35" t="n">
        <f aca="false">+HS579+HT579</f>
        <v>24940</v>
      </c>
      <c r="HV579" s="33" t="n">
        <v>788</v>
      </c>
      <c r="HW579" s="36" t="s">
        <v>781</v>
      </c>
      <c r="HX579" s="33" t="s">
        <v>779</v>
      </c>
      <c r="HY579" s="37"/>
      <c r="HZ579" s="33" t="s">
        <v>777</v>
      </c>
      <c r="IA579" s="34" t="n">
        <v>21500</v>
      </c>
      <c r="IB579" s="34" t="n">
        <f aca="false">+IA579*16%</f>
        <v>3440</v>
      </c>
      <c r="IC579" s="35" t="n">
        <f aca="false">+IA579+IB579</f>
        <v>24940</v>
      </c>
      <c r="ID579" s="33" t="n">
        <v>788</v>
      </c>
      <c r="IE579" s="36" t="s">
        <v>781</v>
      </c>
      <c r="IF579" s="33" t="s">
        <v>779</v>
      </c>
      <c r="IG579" s="37"/>
      <c r="IH579" s="33" t="s">
        <v>777</v>
      </c>
      <c r="II579" s="34" t="n">
        <v>21500</v>
      </c>
      <c r="IJ579" s="34" t="n">
        <f aca="false">+II579*16%</f>
        <v>3440</v>
      </c>
      <c r="IK579" s="35" t="n">
        <f aca="false">+II579+IJ579</f>
        <v>24940</v>
      </c>
      <c r="IL579" s="33" t="n">
        <v>788</v>
      </c>
      <c r="IM579" s="36" t="s">
        <v>781</v>
      </c>
      <c r="IN579" s="33" t="s">
        <v>779</v>
      </c>
      <c r="IO579" s="37"/>
      <c r="IP579" s="33" t="s">
        <v>777</v>
      </c>
      <c r="IQ579" s="34" t="n">
        <v>21500</v>
      </c>
      <c r="IR579" s="34" t="n">
        <f aca="false">+IQ579*16%</f>
        <v>3440</v>
      </c>
      <c r="IS579" s="35" t="n">
        <f aca="false">+IQ579+IR579</f>
        <v>24940</v>
      </c>
      <c r="IT579" s="33" t="n">
        <v>788</v>
      </c>
      <c r="IU579" s="36" t="s">
        <v>781</v>
      </c>
      <c r="IV579" s="33" t="s">
        <v>779</v>
      </c>
    </row>
    <row r="580" s="37" customFormat="true" ht="22.5" hidden="false" customHeight="false" outlineLevel="0" collapsed="false">
      <c r="A580" s="26" t="n">
        <f aca="false">+A579+1</f>
        <v>574</v>
      </c>
      <c r="B580" s="27" t="s">
        <v>782</v>
      </c>
      <c r="C580" s="28" t="s">
        <v>13</v>
      </c>
      <c r="D580" s="29" t="s">
        <v>783</v>
      </c>
      <c r="E580" s="29"/>
      <c r="F580" s="30"/>
      <c r="G580" s="30" t="n">
        <f aca="false">+F580*16%</f>
        <v>0</v>
      </c>
      <c r="H580" s="30" t="n">
        <f aca="false">F580+G580</f>
        <v>0</v>
      </c>
      <c r="I580" s="32"/>
      <c r="J580" s="33"/>
      <c r="K580" s="34"/>
      <c r="L580" s="34"/>
      <c r="M580" s="35"/>
      <c r="N580" s="33"/>
      <c r="O580" s="36"/>
      <c r="P580" s="33"/>
      <c r="R580" s="33"/>
      <c r="S580" s="34"/>
      <c r="T580" s="34"/>
      <c r="U580" s="35"/>
      <c r="V580" s="33"/>
      <c r="W580" s="36"/>
      <c r="X580" s="33"/>
      <c r="Z580" s="33"/>
      <c r="AA580" s="34"/>
      <c r="AB580" s="34"/>
      <c r="AC580" s="35"/>
      <c r="AD580" s="33"/>
      <c r="AE580" s="36"/>
      <c r="AF580" s="33"/>
      <c r="AH580" s="33"/>
      <c r="AI580" s="34"/>
      <c r="AJ580" s="34"/>
      <c r="AK580" s="35"/>
      <c r="AL580" s="33"/>
      <c r="AM580" s="36"/>
      <c r="AN580" s="33"/>
      <c r="AP580" s="33"/>
      <c r="AQ580" s="34"/>
      <c r="AR580" s="34"/>
      <c r="AS580" s="35"/>
      <c r="AT580" s="33"/>
      <c r="AU580" s="36"/>
      <c r="AV580" s="33"/>
      <c r="AX580" s="33"/>
      <c r="AY580" s="34"/>
      <c r="AZ580" s="34"/>
      <c r="BA580" s="35"/>
      <c r="BB580" s="33"/>
      <c r="BC580" s="36"/>
      <c r="BD580" s="33"/>
      <c r="BF580" s="33"/>
      <c r="BG580" s="34"/>
      <c r="BH580" s="34"/>
      <c r="BI580" s="35"/>
      <c r="BJ580" s="33"/>
      <c r="BK580" s="36"/>
      <c r="BL580" s="33"/>
      <c r="BN580" s="33"/>
      <c r="BO580" s="34"/>
      <c r="BP580" s="34"/>
      <c r="BQ580" s="35"/>
      <c r="BR580" s="33"/>
      <c r="BS580" s="36"/>
      <c r="BT580" s="33"/>
      <c r="BV580" s="33"/>
      <c r="BW580" s="34"/>
      <c r="BX580" s="34"/>
      <c r="BY580" s="35"/>
      <c r="BZ580" s="33"/>
      <c r="CA580" s="36"/>
      <c r="CB580" s="33"/>
      <c r="CD580" s="33"/>
      <c r="CE580" s="34"/>
      <c r="CF580" s="34"/>
      <c r="CG580" s="35"/>
      <c r="CH580" s="33"/>
      <c r="CI580" s="36"/>
      <c r="CJ580" s="33"/>
      <c r="CL580" s="33"/>
      <c r="CM580" s="34"/>
      <c r="CN580" s="34"/>
      <c r="CO580" s="35"/>
      <c r="CP580" s="33"/>
      <c r="CQ580" s="36"/>
      <c r="CR580" s="33"/>
      <c r="CT580" s="33"/>
      <c r="CU580" s="34"/>
      <c r="CV580" s="34"/>
      <c r="CW580" s="35"/>
      <c r="CX580" s="33"/>
      <c r="CY580" s="36"/>
      <c r="CZ580" s="33"/>
      <c r="DB580" s="33"/>
      <c r="DC580" s="34"/>
      <c r="DD580" s="34"/>
      <c r="DE580" s="35"/>
      <c r="DF580" s="33"/>
      <c r="DG580" s="36"/>
      <c r="DH580" s="33"/>
      <c r="DJ580" s="33"/>
      <c r="DK580" s="34"/>
      <c r="DL580" s="34"/>
      <c r="DM580" s="35"/>
      <c r="DN580" s="33"/>
      <c r="DO580" s="36"/>
      <c r="DP580" s="33"/>
      <c r="DR580" s="33"/>
      <c r="DS580" s="34"/>
      <c r="DT580" s="34"/>
      <c r="DU580" s="35"/>
      <c r="DV580" s="33"/>
      <c r="DW580" s="36"/>
      <c r="DX580" s="33"/>
      <c r="DZ580" s="33"/>
      <c r="EA580" s="34"/>
      <c r="EB580" s="34"/>
      <c r="EC580" s="35"/>
      <c r="ED580" s="33"/>
      <c r="EE580" s="36"/>
      <c r="EF580" s="33"/>
      <c r="EH580" s="33"/>
      <c r="EI580" s="34"/>
      <c r="EJ580" s="34"/>
      <c r="EK580" s="35"/>
      <c r="EL580" s="33"/>
      <c r="EM580" s="36"/>
      <c r="EN580" s="33"/>
      <c r="EP580" s="33"/>
      <c r="EQ580" s="34"/>
      <c r="ER580" s="34"/>
      <c r="ES580" s="35"/>
      <c r="ET580" s="33"/>
      <c r="EU580" s="36"/>
      <c r="EV580" s="33"/>
      <c r="EX580" s="33"/>
      <c r="EY580" s="34"/>
      <c r="EZ580" s="34"/>
      <c r="FA580" s="35"/>
      <c r="FB580" s="33"/>
      <c r="FC580" s="36"/>
      <c r="FD580" s="33"/>
      <c r="FF580" s="33"/>
      <c r="FG580" s="34"/>
      <c r="FH580" s="34"/>
      <c r="FI580" s="35"/>
      <c r="FJ580" s="33"/>
      <c r="FK580" s="36"/>
      <c r="FL580" s="33"/>
      <c r="FN580" s="33"/>
      <c r="FO580" s="34"/>
      <c r="FP580" s="34"/>
      <c r="FQ580" s="35"/>
      <c r="FR580" s="33"/>
      <c r="FS580" s="36"/>
      <c r="FT580" s="33"/>
      <c r="FV580" s="33"/>
      <c r="FW580" s="34"/>
      <c r="FX580" s="34"/>
      <c r="FY580" s="35"/>
      <c r="FZ580" s="33"/>
      <c r="GA580" s="36"/>
      <c r="GB580" s="33"/>
      <c r="GD580" s="33"/>
      <c r="GE580" s="34"/>
      <c r="GF580" s="34"/>
      <c r="GG580" s="35"/>
      <c r="GH580" s="33"/>
      <c r="GI580" s="36"/>
      <c r="GJ580" s="33"/>
      <c r="GL580" s="33"/>
      <c r="GM580" s="34"/>
      <c r="GN580" s="34"/>
      <c r="GO580" s="35"/>
      <c r="GP580" s="33"/>
      <c r="GQ580" s="36"/>
      <c r="GR580" s="33"/>
      <c r="GT580" s="33"/>
      <c r="GU580" s="34"/>
      <c r="GV580" s="34"/>
      <c r="GW580" s="35"/>
      <c r="GX580" s="33"/>
      <c r="GY580" s="36"/>
      <c r="GZ580" s="33"/>
      <c r="HB580" s="33"/>
      <c r="HC580" s="34"/>
      <c r="HD580" s="34"/>
      <c r="HE580" s="35"/>
      <c r="HF580" s="33"/>
      <c r="HG580" s="36"/>
      <c r="HH580" s="33"/>
      <c r="HJ580" s="33"/>
      <c r="HK580" s="34"/>
      <c r="HL580" s="34"/>
      <c r="HM580" s="35"/>
      <c r="HN580" s="33"/>
      <c r="HO580" s="36"/>
      <c r="HP580" s="33"/>
      <c r="HR580" s="33"/>
      <c r="HS580" s="34"/>
      <c r="HT580" s="34"/>
      <c r="HU580" s="35"/>
      <c r="HV580" s="33"/>
      <c r="HW580" s="36"/>
      <c r="HX580" s="33"/>
      <c r="HZ580" s="33"/>
      <c r="IA580" s="34"/>
      <c r="IB580" s="34"/>
      <c r="IC580" s="35"/>
      <c r="ID580" s="33"/>
      <c r="IE580" s="36"/>
      <c r="IF580" s="33"/>
      <c r="IH580" s="33"/>
      <c r="II580" s="34"/>
      <c r="IJ580" s="34"/>
      <c r="IK580" s="35"/>
      <c r="IL580" s="33"/>
      <c r="IM580" s="36"/>
      <c r="IN580" s="33"/>
      <c r="IP580" s="33"/>
      <c r="IQ580" s="34"/>
      <c r="IR580" s="34"/>
      <c r="IS580" s="35"/>
      <c r="IT580" s="33"/>
      <c r="IU580" s="36"/>
      <c r="IV580" s="33"/>
    </row>
    <row r="581" s="37" customFormat="true" ht="22.5" hidden="false" customHeight="false" outlineLevel="0" collapsed="false">
      <c r="A581" s="26" t="n">
        <f aca="false">+A580+1</f>
        <v>575</v>
      </c>
      <c r="B581" s="27" t="s">
        <v>784</v>
      </c>
      <c r="C581" s="28" t="s">
        <v>13</v>
      </c>
      <c r="D581" s="29" t="s">
        <v>783</v>
      </c>
      <c r="E581" s="29"/>
      <c r="F581" s="30"/>
      <c r="G581" s="30" t="n">
        <f aca="false">+F581*16%</f>
        <v>0</v>
      </c>
      <c r="H581" s="30" t="n">
        <f aca="false">F581+G581</f>
        <v>0</v>
      </c>
      <c r="I581" s="32"/>
      <c r="J581" s="33"/>
      <c r="K581" s="34"/>
      <c r="L581" s="34"/>
      <c r="M581" s="35"/>
      <c r="N581" s="33"/>
      <c r="O581" s="36"/>
      <c r="P581" s="33"/>
      <c r="R581" s="33"/>
      <c r="S581" s="34"/>
      <c r="T581" s="34"/>
      <c r="U581" s="35"/>
      <c r="V581" s="33"/>
      <c r="W581" s="36"/>
      <c r="X581" s="33"/>
      <c r="Z581" s="33"/>
      <c r="AA581" s="34"/>
      <c r="AB581" s="34"/>
      <c r="AC581" s="35"/>
      <c r="AD581" s="33"/>
      <c r="AE581" s="36"/>
      <c r="AF581" s="33"/>
      <c r="AH581" s="33"/>
      <c r="AI581" s="34"/>
      <c r="AJ581" s="34"/>
      <c r="AK581" s="35"/>
      <c r="AL581" s="33"/>
      <c r="AM581" s="36"/>
      <c r="AN581" s="33"/>
      <c r="AP581" s="33"/>
      <c r="AQ581" s="34"/>
      <c r="AR581" s="34"/>
      <c r="AS581" s="35"/>
      <c r="AT581" s="33"/>
      <c r="AU581" s="36"/>
      <c r="AV581" s="33"/>
      <c r="AX581" s="33"/>
      <c r="AY581" s="34"/>
      <c r="AZ581" s="34"/>
      <c r="BA581" s="35"/>
      <c r="BB581" s="33"/>
      <c r="BC581" s="36"/>
      <c r="BD581" s="33"/>
      <c r="BF581" s="33"/>
      <c r="BG581" s="34"/>
      <c r="BH581" s="34"/>
      <c r="BI581" s="35"/>
      <c r="BJ581" s="33"/>
      <c r="BK581" s="36"/>
      <c r="BL581" s="33"/>
      <c r="BN581" s="33"/>
      <c r="BO581" s="34"/>
      <c r="BP581" s="34"/>
      <c r="BQ581" s="35"/>
      <c r="BR581" s="33"/>
      <c r="BS581" s="36"/>
      <c r="BT581" s="33"/>
      <c r="BV581" s="33"/>
      <c r="BW581" s="34"/>
      <c r="BX581" s="34"/>
      <c r="BY581" s="35"/>
      <c r="BZ581" s="33"/>
      <c r="CA581" s="36"/>
      <c r="CB581" s="33"/>
      <c r="CD581" s="33"/>
      <c r="CE581" s="34"/>
      <c r="CF581" s="34"/>
      <c r="CG581" s="35"/>
      <c r="CH581" s="33"/>
      <c r="CI581" s="36"/>
      <c r="CJ581" s="33"/>
      <c r="CL581" s="33"/>
      <c r="CM581" s="34"/>
      <c r="CN581" s="34"/>
      <c r="CO581" s="35"/>
      <c r="CP581" s="33"/>
      <c r="CQ581" s="36"/>
      <c r="CR581" s="33"/>
      <c r="CT581" s="33"/>
      <c r="CU581" s="34"/>
      <c r="CV581" s="34"/>
      <c r="CW581" s="35"/>
      <c r="CX581" s="33"/>
      <c r="CY581" s="36"/>
      <c r="CZ581" s="33"/>
      <c r="DB581" s="33"/>
      <c r="DC581" s="34"/>
      <c r="DD581" s="34"/>
      <c r="DE581" s="35"/>
      <c r="DF581" s="33"/>
      <c r="DG581" s="36"/>
      <c r="DH581" s="33"/>
      <c r="DJ581" s="33"/>
      <c r="DK581" s="34"/>
      <c r="DL581" s="34"/>
      <c r="DM581" s="35"/>
      <c r="DN581" s="33"/>
      <c r="DO581" s="36"/>
      <c r="DP581" s="33"/>
      <c r="DR581" s="33"/>
      <c r="DS581" s="34"/>
      <c r="DT581" s="34"/>
      <c r="DU581" s="35"/>
      <c r="DV581" s="33"/>
      <c r="DW581" s="36"/>
      <c r="DX581" s="33"/>
      <c r="DZ581" s="33"/>
      <c r="EA581" s="34"/>
      <c r="EB581" s="34"/>
      <c r="EC581" s="35"/>
      <c r="ED581" s="33"/>
      <c r="EE581" s="36"/>
      <c r="EF581" s="33"/>
      <c r="EH581" s="33"/>
      <c r="EI581" s="34"/>
      <c r="EJ581" s="34"/>
      <c r="EK581" s="35"/>
      <c r="EL581" s="33"/>
      <c r="EM581" s="36"/>
      <c r="EN581" s="33"/>
      <c r="EP581" s="33"/>
      <c r="EQ581" s="34"/>
      <c r="ER581" s="34"/>
      <c r="ES581" s="35"/>
      <c r="ET581" s="33"/>
      <c r="EU581" s="36"/>
      <c r="EV581" s="33"/>
      <c r="EX581" s="33"/>
      <c r="EY581" s="34"/>
      <c r="EZ581" s="34"/>
      <c r="FA581" s="35"/>
      <c r="FB581" s="33"/>
      <c r="FC581" s="36"/>
      <c r="FD581" s="33"/>
      <c r="FF581" s="33"/>
      <c r="FG581" s="34"/>
      <c r="FH581" s="34"/>
      <c r="FI581" s="35"/>
      <c r="FJ581" s="33"/>
      <c r="FK581" s="36"/>
      <c r="FL581" s="33"/>
      <c r="FN581" s="33"/>
      <c r="FO581" s="34"/>
      <c r="FP581" s="34"/>
      <c r="FQ581" s="35"/>
      <c r="FR581" s="33"/>
      <c r="FS581" s="36"/>
      <c r="FT581" s="33"/>
      <c r="FV581" s="33"/>
      <c r="FW581" s="34"/>
      <c r="FX581" s="34"/>
      <c r="FY581" s="35"/>
      <c r="FZ581" s="33"/>
      <c r="GA581" s="36"/>
      <c r="GB581" s="33"/>
      <c r="GD581" s="33"/>
      <c r="GE581" s="34"/>
      <c r="GF581" s="34"/>
      <c r="GG581" s="35"/>
      <c r="GH581" s="33"/>
      <c r="GI581" s="36"/>
      <c r="GJ581" s="33"/>
      <c r="GL581" s="33"/>
      <c r="GM581" s="34"/>
      <c r="GN581" s="34"/>
      <c r="GO581" s="35"/>
      <c r="GP581" s="33"/>
      <c r="GQ581" s="36"/>
      <c r="GR581" s="33"/>
      <c r="GT581" s="33"/>
      <c r="GU581" s="34"/>
      <c r="GV581" s="34"/>
      <c r="GW581" s="35"/>
      <c r="GX581" s="33"/>
      <c r="GY581" s="36"/>
      <c r="GZ581" s="33"/>
      <c r="HB581" s="33"/>
      <c r="HC581" s="34"/>
      <c r="HD581" s="34"/>
      <c r="HE581" s="35"/>
      <c r="HF581" s="33"/>
      <c r="HG581" s="36"/>
      <c r="HH581" s="33"/>
      <c r="HJ581" s="33"/>
      <c r="HK581" s="34"/>
      <c r="HL581" s="34"/>
      <c r="HM581" s="35"/>
      <c r="HN581" s="33"/>
      <c r="HO581" s="36"/>
      <c r="HP581" s="33"/>
      <c r="HR581" s="33"/>
      <c r="HS581" s="34"/>
      <c r="HT581" s="34"/>
      <c r="HU581" s="35"/>
      <c r="HV581" s="33"/>
      <c r="HW581" s="36"/>
      <c r="HX581" s="33"/>
      <c r="HZ581" s="33"/>
      <c r="IA581" s="34"/>
      <c r="IB581" s="34"/>
      <c r="IC581" s="35"/>
      <c r="ID581" s="33"/>
      <c r="IE581" s="36"/>
      <c r="IF581" s="33"/>
      <c r="IH581" s="33"/>
      <c r="II581" s="34"/>
      <c r="IJ581" s="34"/>
      <c r="IK581" s="35"/>
      <c r="IL581" s="33"/>
      <c r="IM581" s="36"/>
      <c r="IN581" s="33"/>
      <c r="IP581" s="33"/>
      <c r="IQ581" s="34"/>
      <c r="IR581" s="34"/>
      <c r="IS581" s="35"/>
      <c r="IT581" s="33"/>
      <c r="IU581" s="36"/>
      <c r="IV581" s="33"/>
    </row>
    <row r="582" s="37" customFormat="true" ht="22.5" hidden="false" customHeight="false" outlineLevel="0" collapsed="false">
      <c r="A582" s="26" t="n">
        <f aca="false">+A581+1</f>
        <v>576</v>
      </c>
      <c r="B582" s="27" t="s">
        <v>785</v>
      </c>
      <c r="C582" s="28" t="s">
        <v>64</v>
      </c>
      <c r="D582" s="29" t="s">
        <v>783</v>
      </c>
      <c r="E582" s="29"/>
      <c r="F582" s="30"/>
      <c r="G582" s="30" t="n">
        <f aca="false">+F582*16%</f>
        <v>0</v>
      </c>
      <c r="H582" s="30" t="n">
        <f aca="false">F582+G582</f>
        <v>0</v>
      </c>
      <c r="I582" s="32"/>
      <c r="J582" s="33"/>
      <c r="K582" s="34"/>
      <c r="L582" s="34"/>
      <c r="M582" s="35"/>
      <c r="N582" s="33"/>
      <c r="O582" s="36"/>
      <c r="P582" s="33"/>
      <c r="R582" s="33"/>
      <c r="S582" s="34"/>
      <c r="T582" s="34"/>
      <c r="U582" s="35"/>
      <c r="V582" s="33"/>
      <c r="W582" s="36"/>
      <c r="X582" s="33"/>
      <c r="Z582" s="33"/>
      <c r="AA582" s="34"/>
      <c r="AB582" s="34"/>
      <c r="AC582" s="35"/>
      <c r="AD582" s="33"/>
      <c r="AE582" s="36"/>
      <c r="AF582" s="33"/>
      <c r="AH582" s="33"/>
      <c r="AI582" s="34"/>
      <c r="AJ582" s="34"/>
      <c r="AK582" s="35"/>
      <c r="AL582" s="33"/>
      <c r="AM582" s="36"/>
      <c r="AN582" s="33"/>
      <c r="AP582" s="33"/>
      <c r="AQ582" s="34"/>
      <c r="AR582" s="34"/>
      <c r="AS582" s="35"/>
      <c r="AT582" s="33"/>
      <c r="AU582" s="36"/>
      <c r="AV582" s="33"/>
      <c r="AX582" s="33"/>
      <c r="AY582" s="34"/>
      <c r="AZ582" s="34"/>
      <c r="BA582" s="35"/>
      <c r="BB582" s="33"/>
      <c r="BC582" s="36"/>
      <c r="BD582" s="33"/>
      <c r="BF582" s="33"/>
      <c r="BG582" s="34"/>
      <c r="BH582" s="34"/>
      <c r="BI582" s="35"/>
      <c r="BJ582" s="33"/>
      <c r="BK582" s="36"/>
      <c r="BL582" s="33"/>
      <c r="BN582" s="33"/>
      <c r="BO582" s="34"/>
      <c r="BP582" s="34"/>
      <c r="BQ582" s="35"/>
      <c r="BR582" s="33"/>
      <c r="BS582" s="36"/>
      <c r="BT582" s="33"/>
      <c r="BV582" s="33"/>
      <c r="BW582" s="34"/>
      <c r="BX582" s="34"/>
      <c r="BY582" s="35"/>
      <c r="BZ582" s="33"/>
      <c r="CA582" s="36"/>
      <c r="CB582" s="33"/>
      <c r="CD582" s="33"/>
      <c r="CE582" s="34"/>
      <c r="CF582" s="34"/>
      <c r="CG582" s="35"/>
      <c r="CH582" s="33"/>
      <c r="CI582" s="36"/>
      <c r="CJ582" s="33"/>
      <c r="CL582" s="33"/>
      <c r="CM582" s="34"/>
      <c r="CN582" s="34"/>
      <c r="CO582" s="35"/>
      <c r="CP582" s="33"/>
      <c r="CQ582" s="36"/>
      <c r="CR582" s="33"/>
      <c r="CT582" s="33"/>
      <c r="CU582" s="34"/>
      <c r="CV582" s="34"/>
      <c r="CW582" s="35"/>
      <c r="CX582" s="33"/>
      <c r="CY582" s="36"/>
      <c r="CZ582" s="33"/>
      <c r="DB582" s="33"/>
      <c r="DC582" s="34"/>
      <c r="DD582" s="34"/>
      <c r="DE582" s="35"/>
      <c r="DF582" s="33"/>
      <c r="DG582" s="36"/>
      <c r="DH582" s="33"/>
      <c r="DJ582" s="33"/>
      <c r="DK582" s="34"/>
      <c r="DL582" s="34"/>
      <c r="DM582" s="35"/>
      <c r="DN582" s="33"/>
      <c r="DO582" s="36"/>
      <c r="DP582" s="33"/>
      <c r="DR582" s="33"/>
      <c r="DS582" s="34"/>
      <c r="DT582" s="34"/>
      <c r="DU582" s="35"/>
      <c r="DV582" s="33"/>
      <c r="DW582" s="36"/>
      <c r="DX582" s="33"/>
      <c r="DZ582" s="33"/>
      <c r="EA582" s="34"/>
      <c r="EB582" s="34"/>
      <c r="EC582" s="35"/>
      <c r="ED582" s="33"/>
      <c r="EE582" s="36"/>
      <c r="EF582" s="33"/>
      <c r="EH582" s="33"/>
      <c r="EI582" s="34"/>
      <c r="EJ582" s="34"/>
      <c r="EK582" s="35"/>
      <c r="EL582" s="33"/>
      <c r="EM582" s="36"/>
      <c r="EN582" s="33"/>
      <c r="EP582" s="33"/>
      <c r="EQ582" s="34"/>
      <c r="ER582" s="34"/>
      <c r="ES582" s="35"/>
      <c r="ET582" s="33"/>
      <c r="EU582" s="36"/>
      <c r="EV582" s="33"/>
      <c r="EX582" s="33"/>
      <c r="EY582" s="34"/>
      <c r="EZ582" s="34"/>
      <c r="FA582" s="35"/>
      <c r="FB582" s="33"/>
      <c r="FC582" s="36"/>
      <c r="FD582" s="33"/>
      <c r="FF582" s="33"/>
      <c r="FG582" s="34"/>
      <c r="FH582" s="34"/>
      <c r="FI582" s="35"/>
      <c r="FJ582" s="33"/>
      <c r="FK582" s="36"/>
      <c r="FL582" s="33"/>
      <c r="FN582" s="33"/>
      <c r="FO582" s="34"/>
      <c r="FP582" s="34"/>
      <c r="FQ582" s="35"/>
      <c r="FR582" s="33"/>
      <c r="FS582" s="36"/>
      <c r="FT582" s="33"/>
      <c r="FV582" s="33"/>
      <c r="FW582" s="34"/>
      <c r="FX582" s="34"/>
      <c r="FY582" s="35"/>
      <c r="FZ582" s="33"/>
      <c r="GA582" s="36"/>
      <c r="GB582" s="33"/>
      <c r="GD582" s="33"/>
      <c r="GE582" s="34"/>
      <c r="GF582" s="34"/>
      <c r="GG582" s="35"/>
      <c r="GH582" s="33"/>
      <c r="GI582" s="36"/>
      <c r="GJ582" s="33"/>
      <c r="GL582" s="33"/>
      <c r="GM582" s="34"/>
      <c r="GN582" s="34"/>
      <c r="GO582" s="35"/>
      <c r="GP582" s="33"/>
      <c r="GQ582" s="36"/>
      <c r="GR582" s="33"/>
      <c r="GT582" s="33"/>
      <c r="GU582" s="34"/>
      <c r="GV582" s="34"/>
      <c r="GW582" s="35"/>
      <c r="GX582" s="33"/>
      <c r="GY582" s="36"/>
      <c r="GZ582" s="33"/>
      <c r="HB582" s="33"/>
      <c r="HC582" s="34"/>
      <c r="HD582" s="34"/>
      <c r="HE582" s="35"/>
      <c r="HF582" s="33"/>
      <c r="HG582" s="36"/>
      <c r="HH582" s="33"/>
      <c r="HJ582" s="33"/>
      <c r="HK582" s="34"/>
      <c r="HL582" s="34"/>
      <c r="HM582" s="35"/>
      <c r="HN582" s="33"/>
      <c r="HO582" s="36"/>
      <c r="HP582" s="33"/>
      <c r="HR582" s="33"/>
      <c r="HS582" s="34"/>
      <c r="HT582" s="34"/>
      <c r="HU582" s="35"/>
      <c r="HV582" s="33"/>
      <c r="HW582" s="36"/>
      <c r="HX582" s="33"/>
      <c r="HZ582" s="33"/>
      <c r="IA582" s="34"/>
      <c r="IB582" s="34"/>
      <c r="IC582" s="35"/>
      <c r="ID582" s="33"/>
      <c r="IE582" s="36"/>
      <c r="IF582" s="33"/>
      <c r="IH582" s="33"/>
      <c r="II582" s="34"/>
      <c r="IJ582" s="34"/>
      <c r="IK582" s="35"/>
      <c r="IL582" s="33"/>
      <c r="IM582" s="36"/>
      <c r="IN582" s="33"/>
      <c r="IP582" s="33"/>
      <c r="IQ582" s="34"/>
      <c r="IR582" s="34"/>
      <c r="IS582" s="35"/>
      <c r="IT582" s="33"/>
      <c r="IU582" s="36"/>
      <c r="IV582" s="33"/>
    </row>
    <row r="583" s="37" customFormat="true" ht="22.5" hidden="false" customHeight="false" outlineLevel="0" collapsed="false">
      <c r="A583" s="26" t="n">
        <f aca="false">+A582+1</f>
        <v>577</v>
      </c>
      <c r="B583" s="27" t="s">
        <v>786</v>
      </c>
      <c r="C583" s="28" t="s">
        <v>64</v>
      </c>
      <c r="D583" s="29" t="s">
        <v>783</v>
      </c>
      <c r="E583" s="29"/>
      <c r="F583" s="30"/>
      <c r="G583" s="30" t="n">
        <f aca="false">+F583*16%</f>
        <v>0</v>
      </c>
      <c r="H583" s="30" t="n">
        <f aca="false">F583+G583</f>
        <v>0</v>
      </c>
      <c r="I583" s="32"/>
      <c r="J583" s="33"/>
      <c r="K583" s="34"/>
      <c r="L583" s="34"/>
      <c r="M583" s="35"/>
      <c r="N583" s="33"/>
      <c r="O583" s="36"/>
      <c r="P583" s="33"/>
      <c r="R583" s="33"/>
      <c r="S583" s="34"/>
      <c r="T583" s="34"/>
      <c r="U583" s="35"/>
      <c r="V583" s="33"/>
      <c r="W583" s="36"/>
      <c r="X583" s="33"/>
      <c r="Z583" s="33"/>
      <c r="AA583" s="34"/>
      <c r="AB583" s="34"/>
      <c r="AC583" s="35"/>
      <c r="AD583" s="33"/>
      <c r="AE583" s="36"/>
      <c r="AF583" s="33"/>
      <c r="AH583" s="33"/>
      <c r="AI583" s="34"/>
      <c r="AJ583" s="34"/>
      <c r="AK583" s="35"/>
      <c r="AL583" s="33"/>
      <c r="AM583" s="36"/>
      <c r="AN583" s="33"/>
      <c r="AP583" s="33"/>
      <c r="AQ583" s="34"/>
      <c r="AR583" s="34"/>
      <c r="AS583" s="35"/>
      <c r="AT583" s="33"/>
      <c r="AU583" s="36"/>
      <c r="AV583" s="33"/>
      <c r="AX583" s="33"/>
      <c r="AY583" s="34"/>
      <c r="AZ583" s="34"/>
      <c r="BA583" s="35"/>
      <c r="BB583" s="33"/>
      <c r="BC583" s="36"/>
      <c r="BD583" s="33"/>
      <c r="BF583" s="33"/>
      <c r="BG583" s="34"/>
      <c r="BH583" s="34"/>
      <c r="BI583" s="35"/>
      <c r="BJ583" s="33"/>
      <c r="BK583" s="36"/>
      <c r="BL583" s="33"/>
      <c r="BN583" s="33"/>
      <c r="BO583" s="34"/>
      <c r="BP583" s="34"/>
      <c r="BQ583" s="35"/>
      <c r="BR583" s="33"/>
      <c r="BS583" s="36"/>
      <c r="BT583" s="33"/>
      <c r="BV583" s="33"/>
      <c r="BW583" s="34"/>
      <c r="BX583" s="34"/>
      <c r="BY583" s="35"/>
      <c r="BZ583" s="33"/>
      <c r="CA583" s="36"/>
      <c r="CB583" s="33"/>
      <c r="CD583" s="33"/>
      <c r="CE583" s="34"/>
      <c r="CF583" s="34"/>
      <c r="CG583" s="35"/>
      <c r="CH583" s="33"/>
      <c r="CI583" s="36"/>
      <c r="CJ583" s="33"/>
      <c r="CL583" s="33"/>
      <c r="CM583" s="34"/>
      <c r="CN583" s="34"/>
      <c r="CO583" s="35"/>
      <c r="CP583" s="33"/>
      <c r="CQ583" s="36"/>
      <c r="CR583" s="33"/>
      <c r="CT583" s="33"/>
      <c r="CU583" s="34"/>
      <c r="CV583" s="34"/>
      <c r="CW583" s="35"/>
      <c r="CX583" s="33"/>
      <c r="CY583" s="36"/>
      <c r="CZ583" s="33"/>
      <c r="DB583" s="33"/>
      <c r="DC583" s="34"/>
      <c r="DD583" s="34"/>
      <c r="DE583" s="35"/>
      <c r="DF583" s="33"/>
      <c r="DG583" s="36"/>
      <c r="DH583" s="33"/>
      <c r="DJ583" s="33"/>
      <c r="DK583" s="34"/>
      <c r="DL583" s="34"/>
      <c r="DM583" s="35"/>
      <c r="DN583" s="33"/>
      <c r="DO583" s="36"/>
      <c r="DP583" s="33"/>
      <c r="DR583" s="33"/>
      <c r="DS583" s="34"/>
      <c r="DT583" s="34"/>
      <c r="DU583" s="35"/>
      <c r="DV583" s="33"/>
      <c r="DW583" s="36"/>
      <c r="DX583" s="33"/>
      <c r="DZ583" s="33"/>
      <c r="EA583" s="34"/>
      <c r="EB583" s="34"/>
      <c r="EC583" s="35"/>
      <c r="ED583" s="33"/>
      <c r="EE583" s="36"/>
      <c r="EF583" s="33"/>
      <c r="EH583" s="33"/>
      <c r="EI583" s="34"/>
      <c r="EJ583" s="34"/>
      <c r="EK583" s="35"/>
      <c r="EL583" s="33"/>
      <c r="EM583" s="36"/>
      <c r="EN583" s="33"/>
      <c r="EP583" s="33"/>
      <c r="EQ583" s="34"/>
      <c r="ER583" s="34"/>
      <c r="ES583" s="35"/>
      <c r="ET583" s="33"/>
      <c r="EU583" s="36"/>
      <c r="EV583" s="33"/>
      <c r="EX583" s="33"/>
      <c r="EY583" s="34"/>
      <c r="EZ583" s="34"/>
      <c r="FA583" s="35"/>
      <c r="FB583" s="33"/>
      <c r="FC583" s="36"/>
      <c r="FD583" s="33"/>
      <c r="FF583" s="33"/>
      <c r="FG583" s="34"/>
      <c r="FH583" s="34"/>
      <c r="FI583" s="35"/>
      <c r="FJ583" s="33"/>
      <c r="FK583" s="36"/>
      <c r="FL583" s="33"/>
      <c r="FN583" s="33"/>
      <c r="FO583" s="34"/>
      <c r="FP583" s="34"/>
      <c r="FQ583" s="35"/>
      <c r="FR583" s="33"/>
      <c r="FS583" s="36"/>
      <c r="FT583" s="33"/>
      <c r="FV583" s="33"/>
      <c r="FW583" s="34"/>
      <c r="FX583" s="34"/>
      <c r="FY583" s="35"/>
      <c r="FZ583" s="33"/>
      <c r="GA583" s="36"/>
      <c r="GB583" s="33"/>
      <c r="GD583" s="33"/>
      <c r="GE583" s="34"/>
      <c r="GF583" s="34"/>
      <c r="GG583" s="35"/>
      <c r="GH583" s="33"/>
      <c r="GI583" s="36"/>
      <c r="GJ583" s="33"/>
      <c r="GL583" s="33"/>
      <c r="GM583" s="34"/>
      <c r="GN583" s="34"/>
      <c r="GO583" s="35"/>
      <c r="GP583" s="33"/>
      <c r="GQ583" s="36"/>
      <c r="GR583" s="33"/>
      <c r="GT583" s="33"/>
      <c r="GU583" s="34"/>
      <c r="GV583" s="34"/>
      <c r="GW583" s="35"/>
      <c r="GX583" s="33"/>
      <c r="GY583" s="36"/>
      <c r="GZ583" s="33"/>
      <c r="HB583" s="33"/>
      <c r="HC583" s="34"/>
      <c r="HD583" s="34"/>
      <c r="HE583" s="35"/>
      <c r="HF583" s="33"/>
      <c r="HG583" s="36"/>
      <c r="HH583" s="33"/>
      <c r="HJ583" s="33"/>
      <c r="HK583" s="34"/>
      <c r="HL583" s="34"/>
      <c r="HM583" s="35"/>
      <c r="HN583" s="33"/>
      <c r="HO583" s="36"/>
      <c r="HP583" s="33"/>
      <c r="HR583" s="33"/>
      <c r="HS583" s="34"/>
      <c r="HT583" s="34"/>
      <c r="HU583" s="35"/>
      <c r="HV583" s="33"/>
      <c r="HW583" s="36"/>
      <c r="HX583" s="33"/>
      <c r="HZ583" s="33"/>
      <c r="IA583" s="34"/>
      <c r="IB583" s="34"/>
      <c r="IC583" s="35"/>
      <c r="ID583" s="33"/>
      <c r="IE583" s="36"/>
      <c r="IF583" s="33"/>
      <c r="IH583" s="33"/>
      <c r="II583" s="34"/>
      <c r="IJ583" s="34"/>
      <c r="IK583" s="35"/>
      <c r="IL583" s="33"/>
      <c r="IM583" s="36"/>
      <c r="IN583" s="33"/>
      <c r="IP583" s="33"/>
      <c r="IQ583" s="34"/>
      <c r="IR583" s="34"/>
      <c r="IS583" s="35"/>
      <c r="IT583" s="33"/>
      <c r="IU583" s="36"/>
      <c r="IV583" s="33"/>
    </row>
    <row r="584" customFormat="false" ht="22.5" hidden="false" customHeight="false" outlineLevel="0" collapsed="false">
      <c r="A584" s="26" t="n">
        <f aca="false">+A583+1</f>
        <v>578</v>
      </c>
      <c r="B584" s="27" t="s">
        <v>787</v>
      </c>
      <c r="C584" s="28" t="s">
        <v>64</v>
      </c>
      <c r="D584" s="29" t="s">
        <v>783</v>
      </c>
      <c r="E584" s="29"/>
      <c r="F584" s="30"/>
      <c r="G584" s="30" t="n">
        <f aca="false">+F584*16%</f>
        <v>0</v>
      </c>
      <c r="H584" s="30" t="n">
        <f aca="false">F584+G584</f>
        <v>0</v>
      </c>
      <c r="I584" s="38"/>
      <c r="J584" s="9"/>
      <c r="K584" s="39"/>
      <c r="L584" s="39"/>
      <c r="M584" s="40"/>
      <c r="N584" s="9"/>
      <c r="O584" s="41"/>
      <c r="P584" s="9"/>
      <c r="Q584" s="38"/>
      <c r="R584" s="9"/>
      <c r="S584" s="39"/>
      <c r="T584" s="39"/>
      <c r="U584" s="40"/>
      <c r="V584" s="9"/>
      <c r="W584" s="41"/>
      <c r="X584" s="9"/>
      <c r="Y584" s="38"/>
      <c r="Z584" s="9"/>
      <c r="AA584" s="39"/>
      <c r="AB584" s="39"/>
      <c r="AC584" s="40"/>
      <c r="AD584" s="9"/>
      <c r="AE584" s="41"/>
      <c r="AF584" s="9"/>
      <c r="AG584" s="38"/>
      <c r="AH584" s="9"/>
      <c r="AI584" s="39"/>
      <c r="AJ584" s="39"/>
      <c r="AK584" s="40"/>
      <c r="AL584" s="9"/>
      <c r="AM584" s="41"/>
      <c r="AN584" s="9"/>
      <c r="AO584" s="38"/>
      <c r="AP584" s="9"/>
      <c r="AQ584" s="39"/>
      <c r="AR584" s="39"/>
      <c r="AS584" s="40"/>
      <c r="AT584" s="9"/>
      <c r="AU584" s="41"/>
      <c r="AV584" s="9"/>
      <c r="AW584" s="38"/>
      <c r="AX584" s="9"/>
      <c r="AY584" s="39"/>
      <c r="AZ584" s="39"/>
      <c r="BA584" s="40"/>
      <c r="BB584" s="9"/>
      <c r="BC584" s="41"/>
      <c r="BD584" s="9"/>
      <c r="BE584" s="38"/>
      <c r="BF584" s="9"/>
      <c r="BG584" s="39"/>
      <c r="BH584" s="39"/>
      <c r="BI584" s="40"/>
      <c r="BJ584" s="9"/>
      <c r="BK584" s="41"/>
      <c r="BL584" s="9"/>
      <c r="BM584" s="38"/>
      <c r="BN584" s="9"/>
      <c r="BO584" s="39"/>
      <c r="BP584" s="39"/>
      <c r="BQ584" s="40"/>
      <c r="BR584" s="9"/>
      <c r="BS584" s="41"/>
      <c r="BT584" s="9"/>
      <c r="BU584" s="38"/>
      <c r="BV584" s="9"/>
      <c r="BW584" s="39"/>
      <c r="BX584" s="39"/>
      <c r="BY584" s="40"/>
      <c r="BZ584" s="9"/>
      <c r="CA584" s="41"/>
      <c r="CB584" s="9"/>
      <c r="CC584" s="38"/>
      <c r="CD584" s="9"/>
      <c r="CE584" s="39"/>
      <c r="CF584" s="39"/>
      <c r="CG584" s="40"/>
      <c r="CH584" s="9"/>
      <c r="CI584" s="41"/>
      <c r="CJ584" s="9"/>
      <c r="CK584" s="38"/>
      <c r="CL584" s="9"/>
      <c r="CM584" s="39"/>
      <c r="CN584" s="39"/>
      <c r="CO584" s="40"/>
      <c r="CP584" s="9"/>
      <c r="CQ584" s="41"/>
      <c r="CR584" s="9"/>
      <c r="CS584" s="38"/>
      <c r="CT584" s="9"/>
      <c r="CU584" s="39"/>
      <c r="CV584" s="39"/>
      <c r="CW584" s="40"/>
      <c r="CX584" s="9"/>
      <c r="CY584" s="41"/>
      <c r="CZ584" s="9"/>
      <c r="DA584" s="38"/>
      <c r="DB584" s="9"/>
      <c r="DC584" s="39"/>
      <c r="DD584" s="39"/>
      <c r="DE584" s="40"/>
      <c r="DF584" s="9"/>
      <c r="DG584" s="41"/>
      <c r="DH584" s="9"/>
      <c r="DI584" s="38"/>
      <c r="DJ584" s="9"/>
      <c r="DK584" s="39"/>
      <c r="DL584" s="39"/>
      <c r="DM584" s="40"/>
      <c r="DN584" s="9"/>
      <c r="DO584" s="41"/>
      <c r="DP584" s="9"/>
      <c r="DQ584" s="38"/>
      <c r="DR584" s="9"/>
      <c r="DS584" s="39"/>
      <c r="DT584" s="39"/>
      <c r="DU584" s="40"/>
      <c r="DV584" s="9"/>
      <c r="DW584" s="41"/>
      <c r="DX584" s="9"/>
      <c r="DY584" s="38"/>
      <c r="DZ584" s="9"/>
      <c r="EA584" s="39"/>
      <c r="EB584" s="39"/>
      <c r="EC584" s="40"/>
      <c r="ED584" s="9"/>
      <c r="EE584" s="41"/>
      <c r="EF584" s="9"/>
      <c r="EG584" s="38"/>
      <c r="EH584" s="9"/>
      <c r="EI584" s="39"/>
      <c r="EJ584" s="39"/>
      <c r="EK584" s="40"/>
      <c r="EL584" s="9"/>
      <c r="EM584" s="41"/>
      <c r="EN584" s="9"/>
      <c r="EO584" s="38"/>
      <c r="EP584" s="9"/>
      <c r="EQ584" s="39"/>
      <c r="ER584" s="39"/>
      <c r="ES584" s="40"/>
      <c r="ET584" s="9"/>
      <c r="EU584" s="41"/>
      <c r="EV584" s="9"/>
      <c r="EW584" s="38"/>
      <c r="EX584" s="9"/>
      <c r="EY584" s="39"/>
      <c r="EZ584" s="39"/>
      <c r="FA584" s="40"/>
      <c r="FB584" s="9"/>
      <c r="FC584" s="41"/>
      <c r="FD584" s="9"/>
      <c r="FE584" s="38"/>
      <c r="FF584" s="9"/>
      <c r="FG584" s="39"/>
      <c r="FH584" s="39"/>
      <c r="FI584" s="40"/>
      <c r="FJ584" s="9"/>
      <c r="FK584" s="41"/>
      <c r="FL584" s="9"/>
      <c r="FM584" s="38"/>
      <c r="FN584" s="9"/>
      <c r="FO584" s="39"/>
      <c r="FP584" s="39"/>
      <c r="FQ584" s="40"/>
      <c r="FR584" s="9"/>
      <c r="FS584" s="41"/>
      <c r="FT584" s="9"/>
      <c r="FU584" s="38"/>
      <c r="FV584" s="9"/>
      <c r="FW584" s="39"/>
      <c r="FX584" s="39"/>
      <c r="FY584" s="40"/>
      <c r="FZ584" s="9"/>
      <c r="GA584" s="41"/>
      <c r="GB584" s="9"/>
      <c r="GC584" s="38"/>
      <c r="GD584" s="9"/>
      <c r="GE584" s="39"/>
      <c r="GF584" s="39"/>
      <c r="GG584" s="40"/>
      <c r="GH584" s="9"/>
      <c r="GI584" s="41"/>
      <c r="GJ584" s="9"/>
      <c r="GK584" s="38"/>
      <c r="GL584" s="9"/>
      <c r="GM584" s="39"/>
      <c r="GN584" s="39"/>
      <c r="GO584" s="40"/>
      <c r="GP584" s="9"/>
      <c r="GQ584" s="41"/>
      <c r="GR584" s="9"/>
      <c r="GS584" s="38"/>
      <c r="GT584" s="9"/>
      <c r="GU584" s="39"/>
      <c r="GV584" s="39"/>
      <c r="GW584" s="40"/>
      <c r="GX584" s="9"/>
      <c r="GY584" s="41"/>
      <c r="GZ584" s="9"/>
      <c r="HA584" s="38"/>
      <c r="HB584" s="9"/>
      <c r="HC584" s="39"/>
      <c r="HD584" s="39"/>
      <c r="HE584" s="40"/>
      <c r="HF584" s="9"/>
      <c r="HG584" s="41"/>
      <c r="HH584" s="9"/>
      <c r="HI584" s="38"/>
      <c r="HJ584" s="9"/>
      <c r="HK584" s="39"/>
      <c r="HL584" s="39"/>
      <c r="HM584" s="40"/>
      <c r="HN584" s="9"/>
      <c r="HO584" s="41"/>
      <c r="HP584" s="9"/>
      <c r="HQ584" s="38"/>
      <c r="HR584" s="9"/>
      <c r="HS584" s="39"/>
      <c r="HT584" s="39"/>
      <c r="HU584" s="40"/>
      <c r="HV584" s="9"/>
      <c r="HW584" s="41"/>
      <c r="HX584" s="9"/>
      <c r="HY584" s="38"/>
      <c r="HZ584" s="9"/>
      <c r="IA584" s="39"/>
      <c r="IB584" s="39"/>
      <c r="IC584" s="40"/>
      <c r="ID584" s="9"/>
      <c r="IE584" s="41"/>
      <c r="IF584" s="9"/>
      <c r="IG584" s="38"/>
      <c r="IH584" s="9"/>
      <c r="II584" s="39"/>
      <c r="IJ584" s="39"/>
      <c r="IK584" s="40"/>
      <c r="IL584" s="9"/>
      <c r="IM584" s="41"/>
      <c r="IN584" s="9"/>
      <c r="IO584" s="38"/>
      <c r="IP584" s="9"/>
      <c r="IQ584" s="39"/>
      <c r="IR584" s="39"/>
      <c r="IS584" s="40"/>
      <c r="IT584" s="9"/>
      <c r="IU584" s="41"/>
      <c r="IV584" s="9"/>
    </row>
    <row r="585" customFormat="false" ht="22.5" hidden="false" customHeight="false" outlineLevel="0" collapsed="false">
      <c r="A585" s="26" t="n">
        <f aca="false">+A584+1</f>
        <v>579</v>
      </c>
      <c r="B585" s="27" t="s">
        <v>788</v>
      </c>
      <c r="C585" s="28" t="s">
        <v>64</v>
      </c>
      <c r="D585" s="29" t="s">
        <v>783</v>
      </c>
      <c r="E585" s="29"/>
      <c r="F585" s="30"/>
      <c r="G585" s="30" t="n">
        <f aca="false">+F585*16%</f>
        <v>0</v>
      </c>
      <c r="H585" s="30" t="n">
        <f aca="false">F585+G585</f>
        <v>0</v>
      </c>
      <c r="I585" s="38"/>
      <c r="J585" s="9"/>
      <c r="K585" s="39"/>
      <c r="L585" s="39"/>
      <c r="M585" s="40"/>
      <c r="N585" s="9"/>
      <c r="O585" s="41"/>
      <c r="P585" s="9"/>
      <c r="Q585" s="38"/>
      <c r="R585" s="9"/>
      <c r="S585" s="39"/>
      <c r="T585" s="39"/>
      <c r="U585" s="40"/>
      <c r="V585" s="9"/>
      <c r="W585" s="41"/>
      <c r="X585" s="9"/>
      <c r="Y585" s="38"/>
      <c r="Z585" s="9"/>
      <c r="AA585" s="39"/>
      <c r="AB585" s="39"/>
      <c r="AC585" s="40"/>
      <c r="AD585" s="9"/>
      <c r="AE585" s="41"/>
      <c r="AF585" s="9"/>
      <c r="AG585" s="38"/>
      <c r="AH585" s="9"/>
      <c r="AI585" s="39"/>
      <c r="AJ585" s="39"/>
      <c r="AK585" s="40"/>
      <c r="AL585" s="9"/>
      <c r="AM585" s="41"/>
      <c r="AN585" s="9"/>
      <c r="AO585" s="38"/>
      <c r="AP585" s="9"/>
      <c r="AQ585" s="39"/>
      <c r="AR585" s="39"/>
      <c r="AS585" s="40"/>
      <c r="AT585" s="9"/>
      <c r="AU585" s="41"/>
      <c r="AV585" s="9"/>
      <c r="AW585" s="38"/>
      <c r="AX585" s="9"/>
      <c r="AY585" s="39"/>
      <c r="AZ585" s="39"/>
      <c r="BA585" s="40"/>
      <c r="BB585" s="9"/>
      <c r="BC585" s="41"/>
      <c r="BD585" s="9"/>
      <c r="BE585" s="38"/>
      <c r="BF585" s="9"/>
      <c r="BG585" s="39"/>
      <c r="BH585" s="39"/>
      <c r="BI585" s="40"/>
      <c r="BJ585" s="9"/>
      <c r="BK585" s="41"/>
      <c r="BL585" s="9"/>
      <c r="BM585" s="38"/>
      <c r="BN585" s="9"/>
      <c r="BO585" s="39"/>
      <c r="BP585" s="39"/>
      <c r="BQ585" s="40"/>
      <c r="BR585" s="9"/>
      <c r="BS585" s="41"/>
      <c r="BT585" s="9"/>
      <c r="BU585" s="38"/>
      <c r="BV585" s="9"/>
      <c r="BW585" s="39"/>
      <c r="BX585" s="39"/>
      <c r="BY585" s="40"/>
      <c r="BZ585" s="9"/>
      <c r="CA585" s="41"/>
      <c r="CB585" s="9"/>
      <c r="CC585" s="38"/>
      <c r="CD585" s="9"/>
      <c r="CE585" s="39"/>
      <c r="CF585" s="39"/>
      <c r="CG585" s="40"/>
      <c r="CH585" s="9"/>
      <c r="CI585" s="41"/>
      <c r="CJ585" s="9"/>
      <c r="CK585" s="38"/>
      <c r="CL585" s="9"/>
      <c r="CM585" s="39"/>
      <c r="CN585" s="39"/>
      <c r="CO585" s="40"/>
      <c r="CP585" s="9"/>
      <c r="CQ585" s="41"/>
      <c r="CR585" s="9"/>
      <c r="CS585" s="38"/>
      <c r="CT585" s="9"/>
      <c r="CU585" s="39"/>
      <c r="CV585" s="39"/>
      <c r="CW585" s="40"/>
      <c r="CX585" s="9"/>
      <c r="CY585" s="41"/>
      <c r="CZ585" s="9"/>
      <c r="DA585" s="38"/>
      <c r="DB585" s="9"/>
      <c r="DC585" s="39"/>
      <c r="DD585" s="39"/>
      <c r="DE585" s="40"/>
      <c r="DF585" s="9"/>
      <c r="DG585" s="41"/>
      <c r="DH585" s="9"/>
      <c r="DI585" s="38"/>
      <c r="DJ585" s="9"/>
      <c r="DK585" s="39"/>
      <c r="DL585" s="39"/>
      <c r="DM585" s="40"/>
      <c r="DN585" s="9"/>
      <c r="DO585" s="41"/>
      <c r="DP585" s="9"/>
      <c r="DQ585" s="38"/>
      <c r="DR585" s="9"/>
      <c r="DS585" s="39"/>
      <c r="DT585" s="39"/>
      <c r="DU585" s="40"/>
      <c r="DV585" s="9"/>
      <c r="DW585" s="41"/>
      <c r="DX585" s="9"/>
      <c r="DY585" s="38"/>
      <c r="DZ585" s="9"/>
      <c r="EA585" s="39"/>
      <c r="EB585" s="39"/>
      <c r="EC585" s="40"/>
      <c r="ED585" s="9"/>
      <c r="EE585" s="41"/>
      <c r="EF585" s="9"/>
      <c r="EG585" s="38"/>
      <c r="EH585" s="9"/>
      <c r="EI585" s="39"/>
      <c r="EJ585" s="39"/>
      <c r="EK585" s="40"/>
      <c r="EL585" s="9"/>
      <c r="EM585" s="41"/>
      <c r="EN585" s="9"/>
      <c r="EO585" s="38"/>
      <c r="EP585" s="9"/>
      <c r="EQ585" s="39"/>
      <c r="ER585" s="39"/>
      <c r="ES585" s="40"/>
      <c r="ET585" s="9"/>
      <c r="EU585" s="41"/>
      <c r="EV585" s="9"/>
      <c r="EW585" s="38"/>
      <c r="EX585" s="9"/>
      <c r="EY585" s="39"/>
      <c r="EZ585" s="39"/>
      <c r="FA585" s="40"/>
      <c r="FB585" s="9"/>
      <c r="FC585" s="41"/>
      <c r="FD585" s="9"/>
      <c r="FE585" s="38"/>
      <c r="FF585" s="9"/>
      <c r="FG585" s="39"/>
      <c r="FH585" s="39"/>
      <c r="FI585" s="40"/>
      <c r="FJ585" s="9"/>
      <c r="FK585" s="41"/>
      <c r="FL585" s="9"/>
      <c r="FM585" s="38"/>
      <c r="FN585" s="9"/>
      <c r="FO585" s="39"/>
      <c r="FP585" s="39"/>
      <c r="FQ585" s="40"/>
      <c r="FR585" s="9"/>
      <c r="FS585" s="41"/>
      <c r="FT585" s="9"/>
      <c r="FU585" s="38"/>
      <c r="FV585" s="9"/>
      <c r="FW585" s="39"/>
      <c r="FX585" s="39"/>
      <c r="FY585" s="40"/>
      <c r="FZ585" s="9"/>
      <c r="GA585" s="41"/>
      <c r="GB585" s="9"/>
      <c r="GC585" s="38"/>
      <c r="GD585" s="9"/>
      <c r="GE585" s="39"/>
      <c r="GF585" s="39"/>
      <c r="GG585" s="40"/>
      <c r="GH585" s="9"/>
      <c r="GI585" s="41"/>
      <c r="GJ585" s="9"/>
      <c r="GK585" s="38"/>
      <c r="GL585" s="9"/>
      <c r="GM585" s="39"/>
      <c r="GN585" s="39"/>
      <c r="GO585" s="40"/>
      <c r="GP585" s="9"/>
      <c r="GQ585" s="41"/>
      <c r="GR585" s="9"/>
      <c r="GS585" s="38"/>
      <c r="GT585" s="9"/>
      <c r="GU585" s="39"/>
      <c r="GV585" s="39"/>
      <c r="GW585" s="40"/>
      <c r="GX585" s="9"/>
      <c r="GY585" s="41"/>
      <c r="GZ585" s="9"/>
      <c r="HA585" s="38"/>
      <c r="HB585" s="9"/>
      <c r="HC585" s="39"/>
      <c r="HD585" s="39"/>
      <c r="HE585" s="40"/>
      <c r="HF585" s="9"/>
      <c r="HG585" s="41"/>
      <c r="HH585" s="9"/>
      <c r="HI585" s="38"/>
      <c r="HJ585" s="9"/>
      <c r="HK585" s="39"/>
      <c r="HL585" s="39"/>
      <c r="HM585" s="40"/>
      <c r="HN585" s="9"/>
      <c r="HO585" s="41"/>
      <c r="HP585" s="9"/>
      <c r="HQ585" s="38"/>
      <c r="HR585" s="9"/>
      <c r="HS585" s="39"/>
      <c r="HT585" s="39"/>
      <c r="HU585" s="40"/>
      <c r="HV585" s="9"/>
      <c r="HW585" s="41"/>
      <c r="HX585" s="9"/>
      <c r="HY585" s="38"/>
      <c r="HZ585" s="9"/>
      <c r="IA585" s="39"/>
      <c r="IB585" s="39"/>
      <c r="IC585" s="40"/>
      <c r="ID585" s="9"/>
      <c r="IE585" s="41"/>
      <c r="IF585" s="9"/>
      <c r="IG585" s="38"/>
      <c r="IH585" s="9"/>
      <c r="II585" s="39"/>
      <c r="IJ585" s="39"/>
      <c r="IK585" s="40"/>
      <c r="IL585" s="9"/>
      <c r="IM585" s="41"/>
      <c r="IN585" s="9"/>
      <c r="IO585" s="38"/>
      <c r="IP585" s="9"/>
      <c r="IQ585" s="39"/>
      <c r="IR585" s="39"/>
      <c r="IS585" s="40"/>
      <c r="IT585" s="9"/>
      <c r="IU585" s="41"/>
      <c r="IV585" s="9"/>
    </row>
    <row r="586" customFormat="false" ht="22.5" hidden="false" customHeight="false" outlineLevel="0" collapsed="false">
      <c r="A586" s="26" t="n">
        <f aca="false">+A585+1</f>
        <v>580</v>
      </c>
      <c r="B586" s="27" t="s">
        <v>789</v>
      </c>
      <c r="C586" s="28" t="s">
        <v>64</v>
      </c>
      <c r="D586" s="29" t="s">
        <v>783</v>
      </c>
      <c r="E586" s="29"/>
      <c r="F586" s="30"/>
      <c r="G586" s="30" t="n">
        <f aca="false">+F586*16%</f>
        <v>0</v>
      </c>
      <c r="H586" s="30" t="n">
        <f aca="false">F586+G586</f>
        <v>0</v>
      </c>
      <c r="I586" s="38"/>
      <c r="J586" s="9"/>
      <c r="K586" s="39"/>
      <c r="L586" s="39"/>
      <c r="M586" s="40"/>
      <c r="N586" s="9"/>
      <c r="O586" s="41"/>
      <c r="P586" s="9"/>
      <c r="Q586" s="38"/>
      <c r="R586" s="9"/>
      <c r="S586" s="39"/>
      <c r="T586" s="39"/>
      <c r="U586" s="40"/>
      <c r="V586" s="9"/>
      <c r="W586" s="41"/>
      <c r="X586" s="9"/>
      <c r="Y586" s="38"/>
      <c r="Z586" s="9"/>
      <c r="AA586" s="39"/>
      <c r="AB586" s="39"/>
      <c r="AC586" s="40"/>
      <c r="AD586" s="9"/>
      <c r="AE586" s="41"/>
      <c r="AF586" s="9"/>
      <c r="AG586" s="38"/>
      <c r="AH586" s="9"/>
      <c r="AI586" s="39"/>
      <c r="AJ586" s="39"/>
      <c r="AK586" s="40"/>
      <c r="AL586" s="9"/>
      <c r="AM586" s="41"/>
      <c r="AN586" s="9"/>
      <c r="AO586" s="38"/>
      <c r="AP586" s="9"/>
      <c r="AQ586" s="39"/>
      <c r="AR586" s="39"/>
      <c r="AS586" s="40"/>
      <c r="AT586" s="9"/>
      <c r="AU586" s="41"/>
      <c r="AV586" s="9"/>
      <c r="AW586" s="38"/>
      <c r="AX586" s="9"/>
      <c r="AY586" s="39"/>
      <c r="AZ586" s="39"/>
      <c r="BA586" s="40"/>
      <c r="BB586" s="9"/>
      <c r="BC586" s="41"/>
      <c r="BD586" s="9"/>
      <c r="BE586" s="38"/>
      <c r="BF586" s="9"/>
      <c r="BG586" s="39"/>
      <c r="BH586" s="39"/>
      <c r="BI586" s="40"/>
      <c r="BJ586" s="9"/>
      <c r="BK586" s="41"/>
      <c r="BL586" s="9"/>
      <c r="BM586" s="38"/>
      <c r="BN586" s="9"/>
      <c r="BO586" s="39"/>
      <c r="BP586" s="39"/>
      <c r="BQ586" s="40"/>
      <c r="BR586" s="9"/>
      <c r="BS586" s="41"/>
      <c r="BT586" s="9"/>
      <c r="BU586" s="38"/>
      <c r="BV586" s="9"/>
      <c r="BW586" s="39"/>
      <c r="BX586" s="39"/>
      <c r="BY586" s="40"/>
      <c r="BZ586" s="9"/>
      <c r="CA586" s="41"/>
      <c r="CB586" s="9"/>
      <c r="CC586" s="38"/>
      <c r="CD586" s="9"/>
      <c r="CE586" s="39"/>
      <c r="CF586" s="39"/>
      <c r="CG586" s="40"/>
      <c r="CH586" s="9"/>
      <c r="CI586" s="41"/>
      <c r="CJ586" s="9"/>
      <c r="CK586" s="38"/>
      <c r="CL586" s="9"/>
      <c r="CM586" s="39"/>
      <c r="CN586" s="39"/>
      <c r="CO586" s="40"/>
      <c r="CP586" s="9"/>
      <c r="CQ586" s="41"/>
      <c r="CR586" s="9"/>
      <c r="CS586" s="38"/>
      <c r="CT586" s="9"/>
      <c r="CU586" s="39"/>
      <c r="CV586" s="39"/>
      <c r="CW586" s="40"/>
      <c r="CX586" s="9"/>
      <c r="CY586" s="41"/>
      <c r="CZ586" s="9"/>
      <c r="DA586" s="38"/>
      <c r="DB586" s="9"/>
      <c r="DC586" s="39"/>
      <c r="DD586" s="39"/>
      <c r="DE586" s="40"/>
      <c r="DF586" s="9"/>
      <c r="DG586" s="41"/>
      <c r="DH586" s="9"/>
      <c r="DI586" s="38"/>
      <c r="DJ586" s="9"/>
      <c r="DK586" s="39"/>
      <c r="DL586" s="39"/>
      <c r="DM586" s="40"/>
      <c r="DN586" s="9"/>
      <c r="DO586" s="41"/>
      <c r="DP586" s="9"/>
      <c r="DQ586" s="38"/>
      <c r="DR586" s="9"/>
      <c r="DS586" s="39"/>
      <c r="DT586" s="39"/>
      <c r="DU586" s="40"/>
      <c r="DV586" s="9"/>
      <c r="DW586" s="41"/>
      <c r="DX586" s="9"/>
      <c r="DY586" s="38"/>
      <c r="DZ586" s="9"/>
      <c r="EA586" s="39"/>
      <c r="EB586" s="39"/>
      <c r="EC586" s="40"/>
      <c r="ED586" s="9"/>
      <c r="EE586" s="41"/>
      <c r="EF586" s="9"/>
      <c r="EG586" s="38"/>
      <c r="EH586" s="9"/>
      <c r="EI586" s="39"/>
      <c r="EJ586" s="39"/>
      <c r="EK586" s="40"/>
      <c r="EL586" s="9"/>
      <c r="EM586" s="41"/>
      <c r="EN586" s="9"/>
      <c r="EO586" s="38"/>
      <c r="EP586" s="9"/>
      <c r="EQ586" s="39"/>
      <c r="ER586" s="39"/>
      <c r="ES586" s="40"/>
      <c r="ET586" s="9"/>
      <c r="EU586" s="41"/>
      <c r="EV586" s="9"/>
      <c r="EW586" s="38"/>
      <c r="EX586" s="9"/>
      <c r="EY586" s="39"/>
      <c r="EZ586" s="39"/>
      <c r="FA586" s="40"/>
      <c r="FB586" s="9"/>
      <c r="FC586" s="41"/>
      <c r="FD586" s="9"/>
      <c r="FE586" s="38"/>
      <c r="FF586" s="9"/>
      <c r="FG586" s="39"/>
      <c r="FH586" s="39"/>
      <c r="FI586" s="40"/>
      <c r="FJ586" s="9"/>
      <c r="FK586" s="41"/>
      <c r="FL586" s="9"/>
      <c r="FM586" s="38"/>
      <c r="FN586" s="9"/>
      <c r="FO586" s="39"/>
      <c r="FP586" s="39"/>
      <c r="FQ586" s="40"/>
      <c r="FR586" s="9"/>
      <c r="FS586" s="41"/>
      <c r="FT586" s="9"/>
      <c r="FU586" s="38"/>
      <c r="FV586" s="9"/>
      <c r="FW586" s="39"/>
      <c r="FX586" s="39"/>
      <c r="FY586" s="40"/>
      <c r="FZ586" s="9"/>
      <c r="GA586" s="41"/>
      <c r="GB586" s="9"/>
      <c r="GC586" s="38"/>
      <c r="GD586" s="9"/>
      <c r="GE586" s="39"/>
      <c r="GF586" s="39"/>
      <c r="GG586" s="40"/>
      <c r="GH586" s="9"/>
      <c r="GI586" s="41"/>
      <c r="GJ586" s="9"/>
      <c r="GK586" s="38"/>
      <c r="GL586" s="9"/>
      <c r="GM586" s="39"/>
      <c r="GN586" s="39"/>
      <c r="GO586" s="40"/>
      <c r="GP586" s="9"/>
      <c r="GQ586" s="41"/>
      <c r="GR586" s="9"/>
      <c r="GS586" s="38"/>
      <c r="GT586" s="9"/>
      <c r="GU586" s="39"/>
      <c r="GV586" s="39"/>
      <c r="GW586" s="40"/>
      <c r="GX586" s="9"/>
      <c r="GY586" s="41"/>
      <c r="GZ586" s="9"/>
      <c r="HA586" s="38"/>
      <c r="HB586" s="9"/>
      <c r="HC586" s="39"/>
      <c r="HD586" s="39"/>
      <c r="HE586" s="40"/>
      <c r="HF586" s="9"/>
      <c r="HG586" s="41"/>
      <c r="HH586" s="9"/>
      <c r="HI586" s="38"/>
      <c r="HJ586" s="9"/>
      <c r="HK586" s="39"/>
      <c r="HL586" s="39"/>
      <c r="HM586" s="40"/>
      <c r="HN586" s="9"/>
      <c r="HO586" s="41"/>
      <c r="HP586" s="9"/>
      <c r="HQ586" s="38"/>
      <c r="HR586" s="9"/>
      <c r="HS586" s="39"/>
      <c r="HT586" s="39"/>
      <c r="HU586" s="40"/>
      <c r="HV586" s="9"/>
      <c r="HW586" s="41"/>
      <c r="HX586" s="9"/>
      <c r="HY586" s="38"/>
      <c r="HZ586" s="9"/>
      <c r="IA586" s="39"/>
      <c r="IB586" s="39"/>
      <c r="IC586" s="40"/>
      <c r="ID586" s="9"/>
      <c r="IE586" s="41"/>
      <c r="IF586" s="9"/>
      <c r="IG586" s="38"/>
      <c r="IH586" s="9"/>
      <c r="II586" s="39"/>
      <c r="IJ586" s="39"/>
      <c r="IK586" s="40"/>
      <c r="IL586" s="9"/>
      <c r="IM586" s="41"/>
      <c r="IN586" s="9"/>
      <c r="IO586" s="38"/>
      <c r="IP586" s="9"/>
      <c r="IQ586" s="39"/>
      <c r="IR586" s="39"/>
      <c r="IS586" s="40"/>
      <c r="IT586" s="9"/>
      <c r="IU586" s="41"/>
      <c r="IV586" s="9"/>
    </row>
    <row r="587" customFormat="false" ht="22.5" hidden="false" customHeight="false" outlineLevel="0" collapsed="false">
      <c r="A587" s="26" t="n">
        <f aca="false">+A586+1</f>
        <v>581</v>
      </c>
      <c r="B587" s="27" t="s">
        <v>790</v>
      </c>
      <c r="C587" s="28" t="s">
        <v>64</v>
      </c>
      <c r="D587" s="29" t="s">
        <v>783</v>
      </c>
      <c r="E587" s="29"/>
      <c r="F587" s="30"/>
      <c r="G587" s="30" t="n">
        <f aca="false">+F587*16%</f>
        <v>0</v>
      </c>
      <c r="H587" s="30" t="n">
        <f aca="false">F587+G587</f>
        <v>0</v>
      </c>
      <c r="I587" s="38"/>
      <c r="J587" s="9"/>
      <c r="K587" s="39"/>
      <c r="L587" s="39"/>
      <c r="M587" s="40"/>
      <c r="N587" s="9"/>
      <c r="O587" s="41"/>
      <c r="P587" s="9"/>
      <c r="Q587" s="38"/>
      <c r="R587" s="9"/>
      <c r="S587" s="39"/>
      <c r="T587" s="39"/>
      <c r="U587" s="40"/>
      <c r="V587" s="9"/>
      <c r="W587" s="41"/>
      <c r="X587" s="9"/>
      <c r="Y587" s="38"/>
      <c r="Z587" s="9"/>
      <c r="AA587" s="39"/>
      <c r="AB587" s="39"/>
      <c r="AC587" s="40"/>
      <c r="AD587" s="9"/>
      <c r="AE587" s="41"/>
      <c r="AF587" s="9"/>
      <c r="AG587" s="38"/>
      <c r="AH587" s="9"/>
      <c r="AI587" s="39"/>
      <c r="AJ587" s="39"/>
      <c r="AK587" s="40"/>
      <c r="AL587" s="9"/>
      <c r="AM587" s="41"/>
      <c r="AN587" s="9"/>
      <c r="AO587" s="38"/>
      <c r="AP587" s="9"/>
      <c r="AQ587" s="39"/>
      <c r="AR587" s="39"/>
      <c r="AS587" s="40"/>
      <c r="AT587" s="9"/>
      <c r="AU587" s="41"/>
      <c r="AV587" s="9"/>
      <c r="AW587" s="38"/>
      <c r="AX587" s="9"/>
      <c r="AY587" s="39"/>
      <c r="AZ587" s="39"/>
      <c r="BA587" s="40"/>
      <c r="BB587" s="9"/>
      <c r="BC587" s="41"/>
      <c r="BD587" s="9"/>
      <c r="BE587" s="38"/>
      <c r="BF587" s="9"/>
      <c r="BG587" s="39"/>
      <c r="BH587" s="39"/>
      <c r="BI587" s="40"/>
      <c r="BJ587" s="9"/>
      <c r="BK587" s="41"/>
      <c r="BL587" s="9"/>
      <c r="BM587" s="38"/>
      <c r="BN587" s="9"/>
      <c r="BO587" s="39"/>
      <c r="BP587" s="39"/>
      <c r="BQ587" s="40"/>
      <c r="BR587" s="9"/>
      <c r="BS587" s="41"/>
      <c r="BT587" s="9"/>
      <c r="BU587" s="38"/>
      <c r="BV587" s="9"/>
      <c r="BW587" s="39"/>
      <c r="BX587" s="39"/>
      <c r="BY587" s="40"/>
      <c r="BZ587" s="9"/>
      <c r="CA587" s="41"/>
      <c r="CB587" s="9"/>
      <c r="CC587" s="38"/>
      <c r="CD587" s="9"/>
      <c r="CE587" s="39"/>
      <c r="CF587" s="39"/>
      <c r="CG587" s="40"/>
      <c r="CH587" s="9"/>
      <c r="CI587" s="41"/>
      <c r="CJ587" s="9"/>
      <c r="CK587" s="38"/>
      <c r="CL587" s="9"/>
      <c r="CM587" s="39"/>
      <c r="CN587" s="39"/>
      <c r="CO587" s="40"/>
      <c r="CP587" s="9"/>
      <c r="CQ587" s="41"/>
      <c r="CR587" s="9"/>
      <c r="CS587" s="38"/>
      <c r="CT587" s="9"/>
      <c r="CU587" s="39"/>
      <c r="CV587" s="39"/>
      <c r="CW587" s="40"/>
      <c r="CX587" s="9"/>
      <c r="CY587" s="41"/>
      <c r="CZ587" s="9"/>
      <c r="DA587" s="38"/>
      <c r="DB587" s="9"/>
      <c r="DC587" s="39"/>
      <c r="DD587" s="39"/>
      <c r="DE587" s="40"/>
      <c r="DF587" s="9"/>
      <c r="DG587" s="41"/>
      <c r="DH587" s="9"/>
      <c r="DI587" s="38"/>
      <c r="DJ587" s="9"/>
      <c r="DK587" s="39"/>
      <c r="DL587" s="39"/>
      <c r="DM587" s="40"/>
      <c r="DN587" s="9"/>
      <c r="DO587" s="41"/>
      <c r="DP587" s="9"/>
      <c r="DQ587" s="38"/>
      <c r="DR587" s="9"/>
      <c r="DS587" s="39"/>
      <c r="DT587" s="39"/>
      <c r="DU587" s="40"/>
      <c r="DV587" s="9"/>
      <c r="DW587" s="41"/>
      <c r="DX587" s="9"/>
      <c r="DY587" s="38"/>
      <c r="DZ587" s="9"/>
      <c r="EA587" s="39"/>
      <c r="EB587" s="39"/>
      <c r="EC587" s="40"/>
      <c r="ED587" s="9"/>
      <c r="EE587" s="41"/>
      <c r="EF587" s="9"/>
      <c r="EG587" s="38"/>
      <c r="EH587" s="9"/>
      <c r="EI587" s="39"/>
      <c r="EJ587" s="39"/>
      <c r="EK587" s="40"/>
      <c r="EL587" s="9"/>
      <c r="EM587" s="41"/>
      <c r="EN587" s="9"/>
      <c r="EO587" s="38"/>
      <c r="EP587" s="9"/>
      <c r="EQ587" s="39"/>
      <c r="ER587" s="39"/>
      <c r="ES587" s="40"/>
      <c r="ET587" s="9"/>
      <c r="EU587" s="41"/>
      <c r="EV587" s="9"/>
      <c r="EW587" s="38"/>
      <c r="EX587" s="9"/>
      <c r="EY587" s="39"/>
      <c r="EZ587" s="39"/>
      <c r="FA587" s="40"/>
      <c r="FB587" s="9"/>
      <c r="FC587" s="41"/>
      <c r="FD587" s="9"/>
      <c r="FE587" s="38"/>
      <c r="FF587" s="9"/>
      <c r="FG587" s="39"/>
      <c r="FH587" s="39"/>
      <c r="FI587" s="40"/>
      <c r="FJ587" s="9"/>
      <c r="FK587" s="41"/>
      <c r="FL587" s="9"/>
      <c r="FM587" s="38"/>
      <c r="FN587" s="9"/>
      <c r="FO587" s="39"/>
      <c r="FP587" s="39"/>
      <c r="FQ587" s="40"/>
      <c r="FR587" s="9"/>
      <c r="FS587" s="41"/>
      <c r="FT587" s="9"/>
      <c r="FU587" s="38"/>
      <c r="FV587" s="9"/>
      <c r="FW587" s="39"/>
      <c r="FX587" s="39"/>
      <c r="FY587" s="40"/>
      <c r="FZ587" s="9"/>
      <c r="GA587" s="41"/>
      <c r="GB587" s="9"/>
      <c r="GC587" s="38"/>
      <c r="GD587" s="9"/>
      <c r="GE587" s="39"/>
      <c r="GF587" s="39"/>
      <c r="GG587" s="40"/>
      <c r="GH587" s="9"/>
      <c r="GI587" s="41"/>
      <c r="GJ587" s="9"/>
      <c r="GK587" s="38"/>
      <c r="GL587" s="9"/>
      <c r="GM587" s="39"/>
      <c r="GN587" s="39"/>
      <c r="GO587" s="40"/>
      <c r="GP587" s="9"/>
      <c r="GQ587" s="41"/>
      <c r="GR587" s="9"/>
      <c r="GS587" s="38"/>
      <c r="GT587" s="9"/>
      <c r="GU587" s="39"/>
      <c r="GV587" s="39"/>
      <c r="GW587" s="40"/>
      <c r="GX587" s="9"/>
      <c r="GY587" s="41"/>
      <c r="GZ587" s="9"/>
      <c r="HA587" s="38"/>
      <c r="HB587" s="9"/>
      <c r="HC587" s="39"/>
      <c r="HD587" s="39"/>
      <c r="HE587" s="40"/>
      <c r="HF587" s="9"/>
      <c r="HG587" s="41"/>
      <c r="HH587" s="9"/>
      <c r="HI587" s="38"/>
      <c r="HJ587" s="9"/>
      <c r="HK587" s="39"/>
      <c r="HL587" s="39"/>
      <c r="HM587" s="40"/>
      <c r="HN587" s="9"/>
      <c r="HO587" s="41"/>
      <c r="HP587" s="9"/>
      <c r="HQ587" s="38"/>
      <c r="HR587" s="9"/>
      <c r="HS587" s="39"/>
      <c r="HT587" s="39"/>
      <c r="HU587" s="40"/>
      <c r="HV587" s="9"/>
      <c r="HW587" s="41"/>
      <c r="HX587" s="9"/>
      <c r="HY587" s="38"/>
      <c r="HZ587" s="9"/>
      <c r="IA587" s="39"/>
      <c r="IB587" s="39"/>
      <c r="IC587" s="40"/>
      <c r="ID587" s="9"/>
      <c r="IE587" s="41"/>
      <c r="IF587" s="9"/>
      <c r="IG587" s="38"/>
      <c r="IH587" s="9"/>
      <c r="II587" s="39"/>
      <c r="IJ587" s="39"/>
      <c r="IK587" s="40"/>
      <c r="IL587" s="9"/>
      <c r="IM587" s="41"/>
      <c r="IN587" s="9"/>
      <c r="IO587" s="38"/>
      <c r="IP587" s="9"/>
      <c r="IQ587" s="39"/>
      <c r="IR587" s="39"/>
      <c r="IS587" s="40"/>
      <c r="IT587" s="9"/>
      <c r="IU587" s="41"/>
      <c r="IV587" s="9"/>
    </row>
    <row r="588" customFormat="false" ht="22.5" hidden="false" customHeight="false" outlineLevel="0" collapsed="false">
      <c r="A588" s="26" t="n">
        <f aca="false">+A587+1</f>
        <v>582</v>
      </c>
      <c r="B588" s="27" t="s">
        <v>791</v>
      </c>
      <c r="C588" s="28" t="s">
        <v>64</v>
      </c>
      <c r="D588" s="29" t="s">
        <v>783</v>
      </c>
      <c r="E588" s="29"/>
      <c r="F588" s="30"/>
      <c r="G588" s="30" t="n">
        <f aca="false">+F588*16%</f>
        <v>0</v>
      </c>
      <c r="H588" s="30" t="n">
        <f aca="false">F588+G588</f>
        <v>0</v>
      </c>
      <c r="I588" s="38"/>
      <c r="J588" s="9"/>
      <c r="K588" s="39"/>
      <c r="L588" s="39"/>
      <c r="M588" s="40"/>
      <c r="N588" s="9"/>
      <c r="O588" s="41"/>
      <c r="P588" s="9"/>
      <c r="Q588" s="38"/>
      <c r="R588" s="9"/>
      <c r="S588" s="39"/>
      <c r="T588" s="39"/>
      <c r="U588" s="40"/>
      <c r="V588" s="9"/>
      <c r="W588" s="41"/>
      <c r="X588" s="9"/>
      <c r="Y588" s="38"/>
      <c r="Z588" s="9"/>
      <c r="AA588" s="39"/>
      <c r="AB588" s="39"/>
      <c r="AC588" s="40"/>
      <c r="AD588" s="9"/>
      <c r="AE588" s="41"/>
      <c r="AF588" s="9"/>
      <c r="AG588" s="38"/>
      <c r="AH588" s="9"/>
      <c r="AI588" s="39"/>
      <c r="AJ588" s="39"/>
      <c r="AK588" s="40"/>
      <c r="AL588" s="9"/>
      <c r="AM588" s="41"/>
      <c r="AN588" s="9"/>
      <c r="AO588" s="38"/>
      <c r="AP588" s="9"/>
      <c r="AQ588" s="39"/>
      <c r="AR588" s="39"/>
      <c r="AS588" s="40"/>
      <c r="AT588" s="9"/>
      <c r="AU588" s="41"/>
      <c r="AV588" s="9"/>
      <c r="AW588" s="38"/>
      <c r="AX588" s="9"/>
      <c r="AY588" s="39"/>
      <c r="AZ588" s="39"/>
      <c r="BA588" s="40"/>
      <c r="BB588" s="9"/>
      <c r="BC588" s="41"/>
      <c r="BD588" s="9"/>
      <c r="BE588" s="38"/>
      <c r="BF588" s="9"/>
      <c r="BG588" s="39"/>
      <c r="BH588" s="39"/>
      <c r="BI588" s="40"/>
      <c r="BJ588" s="9"/>
      <c r="BK588" s="41"/>
      <c r="BL588" s="9"/>
      <c r="BM588" s="38"/>
      <c r="BN588" s="9"/>
      <c r="BO588" s="39"/>
      <c r="BP588" s="39"/>
      <c r="BQ588" s="40"/>
      <c r="BR588" s="9"/>
      <c r="BS588" s="41"/>
      <c r="BT588" s="9"/>
      <c r="BU588" s="38"/>
      <c r="BV588" s="9"/>
      <c r="BW588" s="39"/>
      <c r="BX588" s="39"/>
      <c r="BY588" s="40"/>
      <c r="BZ588" s="9"/>
      <c r="CA588" s="41"/>
      <c r="CB588" s="9"/>
      <c r="CC588" s="38"/>
      <c r="CD588" s="9"/>
      <c r="CE588" s="39"/>
      <c r="CF588" s="39"/>
      <c r="CG588" s="40"/>
      <c r="CH588" s="9"/>
      <c r="CI588" s="41"/>
      <c r="CJ588" s="9"/>
      <c r="CK588" s="38"/>
      <c r="CL588" s="9"/>
      <c r="CM588" s="39"/>
      <c r="CN588" s="39"/>
      <c r="CO588" s="40"/>
      <c r="CP588" s="9"/>
      <c r="CQ588" s="41"/>
      <c r="CR588" s="9"/>
      <c r="CS588" s="38"/>
      <c r="CT588" s="9"/>
      <c r="CU588" s="39"/>
      <c r="CV588" s="39"/>
      <c r="CW588" s="40"/>
      <c r="CX588" s="9"/>
      <c r="CY588" s="41"/>
      <c r="CZ588" s="9"/>
      <c r="DA588" s="38"/>
      <c r="DB588" s="9"/>
      <c r="DC588" s="39"/>
      <c r="DD588" s="39"/>
      <c r="DE588" s="40"/>
      <c r="DF588" s="9"/>
      <c r="DG588" s="41"/>
      <c r="DH588" s="9"/>
      <c r="DI588" s="38"/>
      <c r="DJ588" s="9"/>
      <c r="DK588" s="39"/>
      <c r="DL588" s="39"/>
      <c r="DM588" s="40"/>
      <c r="DN588" s="9"/>
      <c r="DO588" s="41"/>
      <c r="DP588" s="9"/>
      <c r="DQ588" s="38"/>
      <c r="DR588" s="9"/>
      <c r="DS588" s="39"/>
      <c r="DT588" s="39"/>
      <c r="DU588" s="40"/>
      <c r="DV588" s="9"/>
      <c r="DW588" s="41"/>
      <c r="DX588" s="9"/>
      <c r="DY588" s="38"/>
      <c r="DZ588" s="9"/>
      <c r="EA588" s="39"/>
      <c r="EB588" s="39"/>
      <c r="EC588" s="40"/>
      <c r="ED588" s="9"/>
      <c r="EE588" s="41"/>
      <c r="EF588" s="9"/>
      <c r="EG588" s="38"/>
      <c r="EH588" s="9"/>
      <c r="EI588" s="39"/>
      <c r="EJ588" s="39"/>
      <c r="EK588" s="40"/>
      <c r="EL588" s="9"/>
      <c r="EM588" s="41"/>
      <c r="EN588" s="9"/>
      <c r="EO588" s="38"/>
      <c r="EP588" s="9"/>
      <c r="EQ588" s="39"/>
      <c r="ER588" s="39"/>
      <c r="ES588" s="40"/>
      <c r="ET588" s="9"/>
      <c r="EU588" s="41"/>
      <c r="EV588" s="9"/>
      <c r="EW588" s="38"/>
      <c r="EX588" s="9"/>
      <c r="EY588" s="39"/>
      <c r="EZ588" s="39"/>
      <c r="FA588" s="40"/>
      <c r="FB588" s="9"/>
      <c r="FC588" s="41"/>
      <c r="FD588" s="9"/>
      <c r="FE588" s="38"/>
      <c r="FF588" s="9"/>
      <c r="FG588" s="39"/>
      <c r="FH588" s="39"/>
      <c r="FI588" s="40"/>
      <c r="FJ588" s="9"/>
      <c r="FK588" s="41"/>
      <c r="FL588" s="9"/>
      <c r="FM588" s="38"/>
      <c r="FN588" s="9"/>
      <c r="FO588" s="39"/>
      <c r="FP588" s="39"/>
      <c r="FQ588" s="40"/>
      <c r="FR588" s="9"/>
      <c r="FS588" s="41"/>
      <c r="FT588" s="9"/>
      <c r="FU588" s="38"/>
      <c r="FV588" s="9"/>
      <c r="FW588" s="39"/>
      <c r="FX588" s="39"/>
      <c r="FY588" s="40"/>
      <c r="FZ588" s="9"/>
      <c r="GA588" s="41"/>
      <c r="GB588" s="9"/>
      <c r="GC588" s="38"/>
      <c r="GD588" s="9"/>
      <c r="GE588" s="39"/>
      <c r="GF588" s="39"/>
      <c r="GG588" s="40"/>
      <c r="GH588" s="9"/>
      <c r="GI588" s="41"/>
      <c r="GJ588" s="9"/>
      <c r="GK588" s="38"/>
      <c r="GL588" s="9"/>
      <c r="GM588" s="39"/>
      <c r="GN588" s="39"/>
      <c r="GO588" s="40"/>
      <c r="GP588" s="9"/>
      <c r="GQ588" s="41"/>
      <c r="GR588" s="9"/>
      <c r="GS588" s="38"/>
      <c r="GT588" s="9"/>
      <c r="GU588" s="39"/>
      <c r="GV588" s="39"/>
      <c r="GW588" s="40"/>
      <c r="GX588" s="9"/>
      <c r="GY588" s="41"/>
      <c r="GZ588" s="9"/>
      <c r="HA588" s="38"/>
      <c r="HB588" s="9"/>
      <c r="HC588" s="39"/>
      <c r="HD588" s="39"/>
      <c r="HE588" s="40"/>
      <c r="HF588" s="9"/>
      <c r="HG588" s="41"/>
      <c r="HH588" s="9"/>
      <c r="HI588" s="38"/>
      <c r="HJ588" s="9"/>
      <c r="HK588" s="39"/>
      <c r="HL588" s="39"/>
      <c r="HM588" s="40"/>
      <c r="HN588" s="9"/>
      <c r="HO588" s="41"/>
      <c r="HP588" s="9"/>
      <c r="HQ588" s="38"/>
      <c r="HR588" s="9"/>
      <c r="HS588" s="39"/>
      <c r="HT588" s="39"/>
      <c r="HU588" s="40"/>
      <c r="HV588" s="9"/>
      <c r="HW588" s="41"/>
      <c r="HX588" s="9"/>
      <c r="HY588" s="38"/>
      <c r="HZ588" s="9"/>
      <c r="IA588" s="39"/>
      <c r="IB588" s="39"/>
      <c r="IC588" s="40"/>
      <c r="ID588" s="9"/>
      <c r="IE588" s="41"/>
      <c r="IF588" s="9"/>
      <c r="IG588" s="38"/>
      <c r="IH588" s="9"/>
      <c r="II588" s="39"/>
      <c r="IJ588" s="39"/>
      <c r="IK588" s="40"/>
      <c r="IL588" s="9"/>
      <c r="IM588" s="41"/>
      <c r="IN588" s="9"/>
      <c r="IO588" s="38"/>
      <c r="IP588" s="9"/>
      <c r="IQ588" s="39"/>
      <c r="IR588" s="39"/>
      <c r="IS588" s="40"/>
      <c r="IT588" s="9"/>
      <c r="IU588" s="41"/>
      <c r="IV588" s="9"/>
    </row>
    <row r="589" customFormat="false" ht="22.5" hidden="false" customHeight="false" outlineLevel="0" collapsed="false">
      <c r="A589" s="26" t="n">
        <f aca="false">+A588+1</f>
        <v>583</v>
      </c>
      <c r="B589" s="27" t="s">
        <v>792</v>
      </c>
      <c r="C589" s="28" t="s">
        <v>64</v>
      </c>
      <c r="D589" s="29" t="s">
        <v>783</v>
      </c>
      <c r="E589" s="29"/>
      <c r="F589" s="30"/>
      <c r="G589" s="30" t="n">
        <f aca="false">+F589*16%</f>
        <v>0</v>
      </c>
      <c r="H589" s="30" t="n">
        <f aca="false">F589+G589</f>
        <v>0</v>
      </c>
    </row>
    <row r="590" customFormat="false" ht="22.5" hidden="false" customHeight="false" outlineLevel="0" collapsed="false">
      <c r="A590" s="26" t="n">
        <f aca="false">+A589+1</f>
        <v>584</v>
      </c>
      <c r="B590" s="27" t="s">
        <v>793</v>
      </c>
      <c r="C590" s="28" t="s">
        <v>64</v>
      </c>
      <c r="D590" s="29" t="s">
        <v>783</v>
      </c>
      <c r="E590" s="29"/>
      <c r="F590" s="30"/>
      <c r="G590" s="30" t="n">
        <f aca="false">+F590*16%</f>
        <v>0</v>
      </c>
      <c r="H590" s="30" t="n">
        <f aca="false">F590+G590</f>
        <v>0</v>
      </c>
    </row>
    <row r="591" customFormat="false" ht="22.5" hidden="false" customHeight="false" outlineLevel="0" collapsed="false">
      <c r="A591" s="26" t="n">
        <f aca="false">+A590+1</f>
        <v>585</v>
      </c>
      <c r="B591" s="27" t="s">
        <v>794</v>
      </c>
      <c r="C591" s="28" t="s">
        <v>64</v>
      </c>
      <c r="D591" s="29" t="s">
        <v>783</v>
      </c>
      <c r="E591" s="29"/>
      <c r="F591" s="30"/>
      <c r="G591" s="30" t="n">
        <f aca="false">+F591*16%</f>
        <v>0</v>
      </c>
      <c r="H591" s="30" t="n">
        <f aca="false">F591+G591</f>
        <v>0</v>
      </c>
    </row>
    <row r="592" customFormat="false" ht="22.5" hidden="false" customHeight="false" outlineLevel="0" collapsed="false">
      <c r="A592" s="26" t="n">
        <f aca="false">+A591+1</f>
        <v>586</v>
      </c>
      <c r="B592" s="27" t="s">
        <v>795</v>
      </c>
      <c r="C592" s="28" t="s">
        <v>64</v>
      </c>
      <c r="D592" s="29" t="s">
        <v>783</v>
      </c>
      <c r="E592" s="29"/>
      <c r="F592" s="30"/>
      <c r="G592" s="30" t="n">
        <f aca="false">+F592*16%</f>
        <v>0</v>
      </c>
      <c r="H592" s="30" t="n">
        <f aca="false">F592+G592</f>
        <v>0</v>
      </c>
    </row>
    <row r="593" customFormat="false" ht="22.5" hidden="false" customHeight="false" outlineLevel="0" collapsed="false">
      <c r="A593" s="26" t="n">
        <f aca="false">+A592+1</f>
        <v>587</v>
      </c>
      <c r="B593" s="27" t="s">
        <v>796</v>
      </c>
      <c r="C593" s="28" t="s">
        <v>64</v>
      </c>
      <c r="D593" s="29" t="s">
        <v>783</v>
      </c>
      <c r="E593" s="29"/>
      <c r="F593" s="30"/>
      <c r="G593" s="30" t="n">
        <f aca="false">+F593*16%</f>
        <v>0</v>
      </c>
      <c r="H593" s="30" t="n">
        <f aca="false">F593+G593</f>
        <v>0</v>
      </c>
    </row>
    <row r="594" customFormat="false" ht="22.5" hidden="false" customHeight="false" outlineLevel="0" collapsed="false">
      <c r="A594" s="26" t="n">
        <f aca="false">+A593+1</f>
        <v>588</v>
      </c>
      <c r="B594" s="27" t="s">
        <v>797</v>
      </c>
      <c r="C594" s="28" t="s">
        <v>64</v>
      </c>
      <c r="D594" s="29" t="s">
        <v>783</v>
      </c>
      <c r="E594" s="29"/>
      <c r="F594" s="30"/>
      <c r="G594" s="30" t="n">
        <f aca="false">+F594*16%</f>
        <v>0</v>
      </c>
      <c r="H594" s="30" t="n">
        <f aca="false">F594+G594</f>
        <v>0</v>
      </c>
    </row>
    <row r="595" customFormat="false" ht="22.5" hidden="false" customHeight="false" outlineLevel="0" collapsed="false">
      <c r="A595" s="26" t="n">
        <f aca="false">+A594+1</f>
        <v>589</v>
      </c>
      <c r="B595" s="27" t="s">
        <v>798</v>
      </c>
      <c r="C595" s="28" t="s">
        <v>64</v>
      </c>
      <c r="D595" s="29" t="s">
        <v>783</v>
      </c>
      <c r="E595" s="29"/>
      <c r="F595" s="30"/>
      <c r="G595" s="30" t="n">
        <f aca="false">+F595*16%</f>
        <v>0</v>
      </c>
      <c r="H595" s="30" t="n">
        <f aca="false">F595+G595</f>
        <v>0</v>
      </c>
    </row>
    <row r="596" customFormat="false" ht="22.5" hidden="false" customHeight="false" outlineLevel="0" collapsed="false">
      <c r="A596" s="26" t="n">
        <f aca="false">+A595+1</f>
        <v>590</v>
      </c>
      <c r="B596" s="27" t="s">
        <v>799</v>
      </c>
      <c r="C596" s="28" t="s">
        <v>13</v>
      </c>
      <c r="D596" s="29" t="s">
        <v>800</v>
      </c>
      <c r="E596" s="29"/>
      <c r="F596" s="30"/>
      <c r="G596" s="30" t="n">
        <f aca="false">+F596*16%</f>
        <v>0</v>
      </c>
      <c r="H596" s="30" t="n">
        <f aca="false">F596+G596</f>
        <v>0</v>
      </c>
    </row>
    <row r="597" customFormat="false" ht="22.5" hidden="false" customHeight="false" outlineLevel="0" collapsed="false">
      <c r="A597" s="26" t="n">
        <f aca="false">+A596+1</f>
        <v>591</v>
      </c>
      <c r="B597" s="27" t="s">
        <v>801</v>
      </c>
      <c r="C597" s="28" t="s">
        <v>13</v>
      </c>
      <c r="D597" s="29" t="s">
        <v>800</v>
      </c>
      <c r="E597" s="29"/>
      <c r="F597" s="30"/>
      <c r="G597" s="30" t="n">
        <f aca="false">+F597*16%</f>
        <v>0</v>
      </c>
      <c r="H597" s="30" t="n">
        <f aca="false">F597+G597</f>
        <v>0</v>
      </c>
    </row>
    <row r="598" customFormat="false" ht="22.5" hidden="false" customHeight="false" outlineLevel="0" collapsed="false">
      <c r="A598" s="26" t="n">
        <f aca="false">+A597+1</f>
        <v>592</v>
      </c>
      <c r="B598" s="27" t="s">
        <v>802</v>
      </c>
      <c r="C598" s="28" t="s">
        <v>13</v>
      </c>
      <c r="D598" s="29" t="s">
        <v>746</v>
      </c>
      <c r="E598" s="29"/>
      <c r="F598" s="30"/>
      <c r="G598" s="30" t="n">
        <f aca="false">+F598*16%</f>
        <v>0</v>
      </c>
      <c r="H598" s="30" t="n">
        <f aca="false">F598+G598</f>
        <v>0</v>
      </c>
    </row>
    <row r="599" customFormat="false" ht="22.5" hidden="false" customHeight="false" outlineLevel="0" collapsed="false">
      <c r="A599" s="26" t="n">
        <f aca="false">+A598+1</f>
        <v>593</v>
      </c>
      <c r="B599" s="27" t="s">
        <v>803</v>
      </c>
      <c r="C599" s="28" t="s">
        <v>13</v>
      </c>
      <c r="D599" s="29" t="s">
        <v>746</v>
      </c>
      <c r="E599" s="29"/>
      <c r="F599" s="30"/>
      <c r="G599" s="30" t="n">
        <f aca="false">+F599*16%</f>
        <v>0</v>
      </c>
      <c r="H599" s="30" t="n">
        <f aca="false">F599+G599</f>
        <v>0</v>
      </c>
    </row>
    <row r="600" customFormat="false" ht="22.5" hidden="false" customHeight="false" outlineLevel="0" collapsed="false">
      <c r="A600" s="26" t="n">
        <f aca="false">+A599+1</f>
        <v>594</v>
      </c>
      <c r="B600" s="27" t="s">
        <v>804</v>
      </c>
      <c r="C600" s="28" t="s">
        <v>13</v>
      </c>
      <c r="D600" s="29" t="s">
        <v>746</v>
      </c>
      <c r="E600" s="29"/>
      <c r="F600" s="30"/>
      <c r="G600" s="30" t="n">
        <f aca="false">+F600*16%</f>
        <v>0</v>
      </c>
      <c r="H600" s="30" t="n">
        <f aca="false">F600+G600</f>
        <v>0</v>
      </c>
    </row>
    <row r="601" customFormat="false" ht="22.5" hidden="false" customHeight="false" outlineLevel="0" collapsed="false">
      <c r="A601" s="26" t="n">
        <f aca="false">+A600+1</f>
        <v>595</v>
      </c>
      <c r="B601" s="27" t="s">
        <v>805</v>
      </c>
      <c r="C601" s="28" t="s">
        <v>13</v>
      </c>
      <c r="D601" s="29" t="s">
        <v>746</v>
      </c>
      <c r="E601" s="29"/>
      <c r="F601" s="30"/>
      <c r="G601" s="30" t="n">
        <f aca="false">+F601*16%</f>
        <v>0</v>
      </c>
      <c r="H601" s="30" t="n">
        <f aca="false">F601+G601</f>
        <v>0</v>
      </c>
    </row>
    <row r="602" customFormat="false" ht="22.5" hidden="false" customHeight="false" outlineLevel="0" collapsed="false">
      <c r="A602" s="26" t="n">
        <f aca="false">+A601+1</f>
        <v>596</v>
      </c>
      <c r="B602" s="27" t="s">
        <v>806</v>
      </c>
      <c r="C602" s="28" t="s">
        <v>13</v>
      </c>
      <c r="D602" s="29" t="s">
        <v>527</v>
      </c>
      <c r="E602" s="29"/>
      <c r="F602" s="30"/>
      <c r="G602" s="30" t="n">
        <f aca="false">+F602*16%</f>
        <v>0</v>
      </c>
      <c r="H602" s="30" t="n">
        <f aca="false">F602+G602</f>
        <v>0</v>
      </c>
    </row>
    <row r="603" customFormat="false" ht="22.5" hidden="false" customHeight="false" outlineLevel="0" collapsed="false">
      <c r="A603" s="26" t="n">
        <f aca="false">+A602+1</f>
        <v>597</v>
      </c>
      <c r="B603" s="27" t="s">
        <v>807</v>
      </c>
      <c r="C603" s="28" t="s">
        <v>13</v>
      </c>
      <c r="D603" s="29" t="s">
        <v>527</v>
      </c>
      <c r="E603" s="29"/>
      <c r="F603" s="30"/>
      <c r="G603" s="30" t="n">
        <f aca="false">+F603*16%</f>
        <v>0</v>
      </c>
      <c r="H603" s="30" t="n">
        <f aca="false">F603+G603</f>
        <v>0</v>
      </c>
    </row>
    <row r="604" customFormat="false" ht="22.5" hidden="false" customHeight="false" outlineLevel="0" collapsed="false">
      <c r="A604" s="26" t="n">
        <f aca="false">+A603+1</f>
        <v>598</v>
      </c>
      <c r="B604" s="27" t="s">
        <v>808</v>
      </c>
      <c r="C604" s="28" t="s">
        <v>13</v>
      </c>
      <c r="D604" s="29" t="s">
        <v>527</v>
      </c>
      <c r="E604" s="29"/>
      <c r="F604" s="30"/>
      <c r="G604" s="30" t="n">
        <f aca="false">+F604*16%</f>
        <v>0</v>
      </c>
      <c r="H604" s="30" t="n">
        <f aca="false">F604+G604</f>
        <v>0</v>
      </c>
    </row>
    <row r="605" customFormat="false" ht="22.5" hidden="false" customHeight="false" outlineLevel="0" collapsed="false">
      <c r="A605" s="26" t="n">
        <f aca="false">+A604+1</f>
        <v>599</v>
      </c>
      <c r="B605" s="27" t="s">
        <v>809</v>
      </c>
      <c r="C605" s="28" t="s">
        <v>13</v>
      </c>
      <c r="D605" s="29" t="s">
        <v>527</v>
      </c>
      <c r="E605" s="29"/>
      <c r="F605" s="30"/>
      <c r="G605" s="30" t="n">
        <f aca="false">+F605*16%</f>
        <v>0</v>
      </c>
      <c r="H605" s="30" t="n">
        <f aca="false">F605+G605</f>
        <v>0</v>
      </c>
    </row>
    <row r="606" customFormat="false" ht="22.5" hidden="false" customHeight="false" outlineLevel="0" collapsed="false">
      <c r="A606" s="26" t="n">
        <f aca="false">+A605+1</f>
        <v>600</v>
      </c>
      <c r="B606" s="27" t="s">
        <v>810</v>
      </c>
      <c r="C606" s="28" t="s">
        <v>13</v>
      </c>
      <c r="D606" s="29" t="s">
        <v>527</v>
      </c>
      <c r="E606" s="29"/>
      <c r="F606" s="30"/>
      <c r="G606" s="30" t="n">
        <f aca="false">+F606*16%</f>
        <v>0</v>
      </c>
      <c r="H606" s="30" t="n">
        <f aca="false">F606+G606</f>
        <v>0</v>
      </c>
    </row>
    <row r="607" customFormat="false" ht="22.5" hidden="false" customHeight="false" outlineLevel="0" collapsed="false">
      <c r="A607" s="26" t="n">
        <f aca="false">+A606+1</f>
        <v>601</v>
      </c>
      <c r="B607" s="27" t="s">
        <v>811</v>
      </c>
      <c r="C607" s="28" t="s">
        <v>13</v>
      </c>
      <c r="D607" s="29" t="s">
        <v>527</v>
      </c>
      <c r="E607" s="29"/>
      <c r="F607" s="30"/>
      <c r="G607" s="30" t="n">
        <f aca="false">+F607*16%</f>
        <v>0</v>
      </c>
      <c r="H607" s="30" t="n">
        <f aca="false">F607+G607</f>
        <v>0</v>
      </c>
    </row>
    <row r="608" customFormat="false" ht="22.5" hidden="false" customHeight="false" outlineLevel="0" collapsed="false">
      <c r="A608" s="26" t="n">
        <f aca="false">+A607+1</f>
        <v>602</v>
      </c>
      <c r="B608" s="27" t="s">
        <v>812</v>
      </c>
      <c r="C608" s="28" t="s">
        <v>13</v>
      </c>
      <c r="D608" s="29" t="s">
        <v>527</v>
      </c>
      <c r="E608" s="29"/>
      <c r="F608" s="30"/>
      <c r="G608" s="30" t="n">
        <f aca="false">+F608*16%</f>
        <v>0</v>
      </c>
      <c r="H608" s="30" t="n">
        <f aca="false">F608+G608</f>
        <v>0</v>
      </c>
    </row>
    <row r="609" customFormat="false" ht="22.5" hidden="false" customHeight="false" outlineLevel="0" collapsed="false">
      <c r="A609" s="26" t="n">
        <f aca="false">+A608+1</f>
        <v>603</v>
      </c>
      <c r="B609" s="27" t="s">
        <v>813</v>
      </c>
      <c r="C609" s="28" t="s">
        <v>98</v>
      </c>
      <c r="D609" s="29" t="s">
        <v>139</v>
      </c>
      <c r="E609" s="29"/>
      <c r="F609" s="30"/>
      <c r="G609" s="30" t="n">
        <f aca="false">+F609*16%</f>
        <v>0</v>
      </c>
      <c r="H609" s="30" t="n">
        <f aca="false">F609+G609</f>
        <v>0</v>
      </c>
    </row>
    <row r="610" customFormat="false" ht="22.5" hidden="false" customHeight="false" outlineLevel="0" collapsed="false">
      <c r="A610" s="26" t="n">
        <f aca="false">+A609+1</f>
        <v>604</v>
      </c>
      <c r="B610" s="27" t="s">
        <v>814</v>
      </c>
      <c r="C610" s="28" t="s">
        <v>13</v>
      </c>
      <c r="D610" s="29" t="s">
        <v>139</v>
      </c>
      <c r="E610" s="29"/>
      <c r="F610" s="30"/>
      <c r="G610" s="30" t="n">
        <f aca="false">+F610*16%</f>
        <v>0</v>
      </c>
      <c r="H610" s="30" t="n">
        <f aca="false">F610+G610</f>
        <v>0</v>
      </c>
    </row>
    <row r="611" customFormat="false" ht="22.5" hidden="false" customHeight="false" outlineLevel="0" collapsed="false">
      <c r="A611" s="26" t="n">
        <f aca="false">+A610+1</f>
        <v>605</v>
      </c>
      <c r="B611" s="27" t="s">
        <v>815</v>
      </c>
      <c r="C611" s="28" t="s">
        <v>98</v>
      </c>
      <c r="D611" s="29" t="s">
        <v>139</v>
      </c>
      <c r="E611" s="29"/>
      <c r="F611" s="30"/>
      <c r="G611" s="30" t="n">
        <f aca="false">+F611*16%</f>
        <v>0</v>
      </c>
      <c r="H611" s="30" t="n">
        <f aca="false">F611+G611</f>
        <v>0</v>
      </c>
    </row>
    <row r="612" customFormat="false" ht="22.5" hidden="false" customHeight="false" outlineLevel="0" collapsed="false">
      <c r="A612" s="26" t="n">
        <f aca="false">+A611+1</f>
        <v>606</v>
      </c>
      <c r="B612" s="27" t="s">
        <v>816</v>
      </c>
      <c r="C612" s="28" t="s">
        <v>98</v>
      </c>
      <c r="D612" s="29" t="s">
        <v>139</v>
      </c>
      <c r="E612" s="29"/>
      <c r="F612" s="30"/>
      <c r="G612" s="30" t="n">
        <f aca="false">+F612*16%</f>
        <v>0</v>
      </c>
      <c r="H612" s="30" t="n">
        <f aca="false">F612+G612</f>
        <v>0</v>
      </c>
    </row>
    <row r="613" customFormat="false" ht="22.5" hidden="false" customHeight="false" outlineLevel="0" collapsed="false">
      <c r="A613" s="26" t="n">
        <f aca="false">+A612+1</f>
        <v>607</v>
      </c>
      <c r="B613" s="27" t="s">
        <v>817</v>
      </c>
      <c r="C613" s="28" t="s">
        <v>98</v>
      </c>
      <c r="D613" s="29" t="s">
        <v>139</v>
      </c>
      <c r="E613" s="29"/>
      <c r="F613" s="30"/>
      <c r="G613" s="30" t="n">
        <f aca="false">+F613*16%</f>
        <v>0</v>
      </c>
      <c r="H613" s="30" t="n">
        <f aca="false">F613+G613</f>
        <v>0</v>
      </c>
    </row>
    <row r="614" customFormat="false" ht="22.5" hidden="false" customHeight="false" outlineLevel="0" collapsed="false">
      <c r="A614" s="26" t="n">
        <f aca="false">+A613+1</f>
        <v>608</v>
      </c>
      <c r="B614" s="27" t="s">
        <v>818</v>
      </c>
      <c r="C614" s="28" t="s">
        <v>98</v>
      </c>
      <c r="D614" s="29" t="s">
        <v>139</v>
      </c>
      <c r="E614" s="29"/>
      <c r="F614" s="30"/>
      <c r="G614" s="30" t="n">
        <f aca="false">+F614*16%</f>
        <v>0</v>
      </c>
      <c r="H614" s="30" t="n">
        <f aca="false">F614+G614</f>
        <v>0</v>
      </c>
    </row>
    <row r="615" customFormat="false" ht="22.5" hidden="false" customHeight="false" outlineLevel="0" collapsed="false">
      <c r="A615" s="26" t="n">
        <f aca="false">+A614+1</f>
        <v>609</v>
      </c>
      <c r="B615" s="27" t="s">
        <v>819</v>
      </c>
      <c r="C615" s="28" t="s">
        <v>13</v>
      </c>
      <c r="D615" s="29" t="s">
        <v>139</v>
      </c>
      <c r="E615" s="29"/>
      <c r="F615" s="30"/>
      <c r="G615" s="30" t="n">
        <f aca="false">+F615*16%</f>
        <v>0</v>
      </c>
      <c r="H615" s="30" t="n">
        <f aca="false">F615+G615</f>
        <v>0</v>
      </c>
    </row>
    <row r="616" customFormat="false" ht="22.5" hidden="false" customHeight="false" outlineLevel="0" collapsed="false">
      <c r="A616" s="26" t="n">
        <f aca="false">+A615+1</f>
        <v>610</v>
      </c>
      <c r="B616" s="27" t="s">
        <v>820</v>
      </c>
      <c r="C616" s="28" t="s">
        <v>13</v>
      </c>
      <c r="D616" s="29" t="s">
        <v>139</v>
      </c>
      <c r="E616" s="29"/>
      <c r="F616" s="30"/>
      <c r="G616" s="30" t="n">
        <f aca="false">+F616*16%</f>
        <v>0</v>
      </c>
      <c r="H616" s="30" t="n">
        <f aca="false">F616+G616</f>
        <v>0</v>
      </c>
    </row>
    <row r="617" customFormat="false" ht="22.5" hidden="false" customHeight="false" outlineLevel="0" collapsed="false">
      <c r="A617" s="26" t="n">
        <f aca="false">+A616+1</f>
        <v>611</v>
      </c>
      <c r="B617" s="27" t="s">
        <v>821</v>
      </c>
      <c r="C617" s="28" t="s">
        <v>13</v>
      </c>
      <c r="D617" s="29" t="s">
        <v>746</v>
      </c>
      <c r="E617" s="29"/>
      <c r="F617" s="30"/>
      <c r="G617" s="30" t="n">
        <f aca="false">+F617*16%</f>
        <v>0</v>
      </c>
      <c r="H617" s="30" t="n">
        <f aca="false">F617+G617</f>
        <v>0</v>
      </c>
    </row>
    <row r="618" customFormat="false" ht="22.5" hidden="false" customHeight="false" outlineLevel="0" collapsed="false">
      <c r="A618" s="26" t="n">
        <f aca="false">+A617+1</f>
        <v>612</v>
      </c>
      <c r="B618" s="27" t="s">
        <v>822</v>
      </c>
      <c r="C618" s="28" t="s">
        <v>13</v>
      </c>
      <c r="D618" s="29" t="s">
        <v>746</v>
      </c>
      <c r="E618" s="29"/>
      <c r="F618" s="30"/>
      <c r="G618" s="30" t="n">
        <f aca="false">+F618*16%</f>
        <v>0</v>
      </c>
      <c r="H618" s="30" t="n">
        <f aca="false">F618+G618</f>
        <v>0</v>
      </c>
    </row>
    <row r="619" customFormat="false" ht="22.5" hidden="false" customHeight="false" outlineLevel="0" collapsed="false">
      <c r="A619" s="26" t="n">
        <f aca="false">+A618+1</f>
        <v>613</v>
      </c>
      <c r="B619" s="27" t="s">
        <v>823</v>
      </c>
      <c r="C619" s="28" t="s">
        <v>13</v>
      </c>
      <c r="D619" s="29" t="s">
        <v>527</v>
      </c>
      <c r="E619" s="29"/>
      <c r="F619" s="30"/>
      <c r="G619" s="30" t="n">
        <f aca="false">+F619*16%</f>
        <v>0</v>
      </c>
      <c r="H619" s="30" t="n">
        <f aca="false">F619+G619</f>
        <v>0</v>
      </c>
    </row>
    <row r="620" customFormat="false" ht="22.5" hidden="false" customHeight="false" outlineLevel="0" collapsed="false">
      <c r="A620" s="26" t="n">
        <f aca="false">+A619+1</f>
        <v>614</v>
      </c>
      <c r="B620" s="27" t="s">
        <v>824</v>
      </c>
      <c r="C620" s="28" t="s">
        <v>13</v>
      </c>
      <c r="D620" s="29" t="s">
        <v>527</v>
      </c>
      <c r="E620" s="29"/>
      <c r="F620" s="30"/>
      <c r="G620" s="30" t="n">
        <f aca="false">+F620*16%</f>
        <v>0</v>
      </c>
      <c r="H620" s="30" t="n">
        <f aca="false">F620+G620</f>
        <v>0</v>
      </c>
    </row>
    <row r="621" customFormat="false" ht="22.5" hidden="false" customHeight="false" outlineLevel="0" collapsed="false">
      <c r="A621" s="26" t="n">
        <f aca="false">+A620+1</f>
        <v>615</v>
      </c>
      <c r="B621" s="27" t="s">
        <v>825</v>
      </c>
      <c r="C621" s="28" t="s">
        <v>13</v>
      </c>
      <c r="D621" s="29" t="s">
        <v>527</v>
      </c>
      <c r="E621" s="29"/>
      <c r="F621" s="30"/>
      <c r="G621" s="30" t="n">
        <f aca="false">+F621*16%</f>
        <v>0</v>
      </c>
      <c r="H621" s="30" t="n">
        <f aca="false">F621+G621</f>
        <v>0</v>
      </c>
    </row>
    <row r="622" customFormat="false" ht="22.5" hidden="false" customHeight="false" outlineLevel="0" collapsed="false">
      <c r="A622" s="26" t="n">
        <f aca="false">+A621+1</f>
        <v>616</v>
      </c>
      <c r="B622" s="27" t="s">
        <v>826</v>
      </c>
      <c r="C622" s="28" t="s">
        <v>13</v>
      </c>
      <c r="D622" s="29" t="s">
        <v>527</v>
      </c>
      <c r="E622" s="29"/>
      <c r="F622" s="30"/>
      <c r="G622" s="30" t="n">
        <f aca="false">+F622*16%</f>
        <v>0</v>
      </c>
      <c r="H622" s="30" t="n">
        <f aca="false">F622+G622</f>
        <v>0</v>
      </c>
    </row>
    <row r="623" customFormat="false" ht="22.5" hidden="false" customHeight="false" outlineLevel="0" collapsed="false">
      <c r="A623" s="26" t="n">
        <f aca="false">+A622+1</f>
        <v>617</v>
      </c>
      <c r="B623" s="27" t="s">
        <v>827</v>
      </c>
      <c r="C623" s="28" t="s">
        <v>13</v>
      </c>
      <c r="D623" s="29" t="s">
        <v>527</v>
      </c>
      <c r="E623" s="29"/>
      <c r="F623" s="30"/>
      <c r="G623" s="30" t="n">
        <f aca="false">+F623*16%</f>
        <v>0</v>
      </c>
      <c r="H623" s="30" t="n">
        <f aca="false">F623+G623</f>
        <v>0</v>
      </c>
    </row>
    <row r="624" customFormat="false" ht="22.5" hidden="false" customHeight="false" outlineLevel="0" collapsed="false">
      <c r="A624" s="26" t="n">
        <f aca="false">+A623+1</f>
        <v>618</v>
      </c>
      <c r="B624" s="27" t="s">
        <v>828</v>
      </c>
      <c r="C624" s="28" t="s">
        <v>13</v>
      </c>
      <c r="D624" s="29" t="s">
        <v>527</v>
      </c>
      <c r="E624" s="29"/>
      <c r="F624" s="30"/>
      <c r="G624" s="30" t="n">
        <f aca="false">+F624*16%</f>
        <v>0</v>
      </c>
      <c r="H624" s="30" t="n">
        <f aca="false">F624+G624</f>
        <v>0</v>
      </c>
    </row>
    <row r="625" customFormat="false" ht="22.5" hidden="false" customHeight="false" outlineLevel="0" collapsed="false">
      <c r="A625" s="26" t="n">
        <f aca="false">+A624+1</f>
        <v>619</v>
      </c>
      <c r="B625" s="27" t="s">
        <v>829</v>
      </c>
      <c r="C625" s="28" t="s">
        <v>13</v>
      </c>
      <c r="D625" s="29" t="s">
        <v>527</v>
      </c>
      <c r="E625" s="29"/>
      <c r="F625" s="30"/>
      <c r="G625" s="30" t="n">
        <f aca="false">+F625*16%</f>
        <v>0</v>
      </c>
      <c r="H625" s="30" t="n">
        <f aca="false">F625+G625</f>
        <v>0</v>
      </c>
    </row>
    <row r="626" customFormat="false" ht="22.5" hidden="false" customHeight="false" outlineLevel="0" collapsed="false">
      <c r="A626" s="26" t="n">
        <f aca="false">+A625+1</f>
        <v>620</v>
      </c>
      <c r="B626" s="27" t="s">
        <v>830</v>
      </c>
      <c r="C626" s="28" t="s">
        <v>13</v>
      </c>
      <c r="D626" s="29" t="s">
        <v>527</v>
      </c>
      <c r="E626" s="29"/>
      <c r="F626" s="30"/>
      <c r="G626" s="30" t="n">
        <f aca="false">+F626*16%</f>
        <v>0</v>
      </c>
      <c r="H626" s="30" t="n">
        <f aca="false">F626+G626</f>
        <v>0</v>
      </c>
    </row>
    <row r="627" customFormat="false" ht="22.5" hidden="false" customHeight="false" outlineLevel="0" collapsed="false">
      <c r="A627" s="26" t="n">
        <f aca="false">+A626+1</f>
        <v>621</v>
      </c>
      <c r="B627" s="27" t="s">
        <v>831</v>
      </c>
      <c r="C627" s="28" t="s">
        <v>13</v>
      </c>
      <c r="D627" s="29" t="s">
        <v>527</v>
      </c>
      <c r="E627" s="29"/>
      <c r="F627" s="30"/>
      <c r="G627" s="30" t="n">
        <f aca="false">+F627*16%</f>
        <v>0</v>
      </c>
      <c r="H627" s="30" t="n">
        <f aca="false">F627+G627</f>
        <v>0</v>
      </c>
    </row>
    <row r="628" customFormat="false" ht="11.25" hidden="false" customHeight="false" outlineLevel="0" collapsed="false">
      <c r="A628" s="26" t="n">
        <f aca="false">+A627+1</f>
        <v>622</v>
      </c>
      <c r="B628" s="27" t="s">
        <v>832</v>
      </c>
      <c r="C628" s="28" t="s">
        <v>13</v>
      </c>
      <c r="D628" s="29" t="s">
        <v>833</v>
      </c>
      <c r="E628" s="29"/>
      <c r="F628" s="30"/>
      <c r="G628" s="30" t="n">
        <f aca="false">+F628*16%</f>
        <v>0</v>
      </c>
      <c r="H628" s="30" t="n">
        <f aca="false">F628+G628</f>
        <v>0</v>
      </c>
    </row>
    <row r="629" customFormat="false" ht="22.5" hidden="false" customHeight="false" outlineLevel="0" collapsed="false">
      <c r="A629" s="26" t="n">
        <f aca="false">+A628+1</f>
        <v>623</v>
      </c>
      <c r="B629" s="27" t="s">
        <v>834</v>
      </c>
      <c r="C629" s="28" t="s">
        <v>13</v>
      </c>
      <c r="D629" s="29" t="s">
        <v>833</v>
      </c>
      <c r="E629" s="29"/>
      <c r="F629" s="30"/>
      <c r="G629" s="30" t="n">
        <f aca="false">+F629*16%</f>
        <v>0</v>
      </c>
      <c r="H629" s="30" t="n">
        <f aca="false">F629+G629</f>
        <v>0</v>
      </c>
    </row>
    <row r="630" customFormat="false" ht="22.5" hidden="false" customHeight="false" outlineLevel="0" collapsed="false">
      <c r="A630" s="26" t="n">
        <f aca="false">+A629+1</f>
        <v>624</v>
      </c>
      <c r="B630" s="27" t="s">
        <v>835</v>
      </c>
      <c r="C630" s="28" t="s">
        <v>13</v>
      </c>
      <c r="D630" s="29" t="s">
        <v>836</v>
      </c>
      <c r="E630" s="29"/>
      <c r="F630" s="30"/>
      <c r="G630" s="30" t="n">
        <f aca="false">+F630*16%</f>
        <v>0</v>
      </c>
      <c r="H630" s="30" t="n">
        <f aca="false">F630+G630</f>
        <v>0</v>
      </c>
    </row>
    <row r="631" customFormat="false" ht="22.5" hidden="false" customHeight="false" outlineLevel="0" collapsed="false">
      <c r="A631" s="26" t="n">
        <f aca="false">+A630+1</f>
        <v>625</v>
      </c>
      <c r="B631" s="27" t="s">
        <v>837</v>
      </c>
      <c r="C631" s="28" t="s">
        <v>13</v>
      </c>
      <c r="D631" s="29" t="s">
        <v>836</v>
      </c>
      <c r="E631" s="29"/>
      <c r="F631" s="30"/>
      <c r="G631" s="30" t="n">
        <f aca="false">+F631*16%</f>
        <v>0</v>
      </c>
      <c r="H631" s="30" t="n">
        <f aca="false">F631+G631</f>
        <v>0</v>
      </c>
    </row>
    <row r="632" customFormat="false" ht="22.5" hidden="false" customHeight="false" outlineLevel="0" collapsed="false">
      <c r="A632" s="26" t="n">
        <f aca="false">+A631+1</f>
        <v>626</v>
      </c>
      <c r="B632" s="27" t="s">
        <v>838</v>
      </c>
      <c r="C632" s="28" t="s">
        <v>13</v>
      </c>
      <c r="D632" s="29" t="s">
        <v>836</v>
      </c>
      <c r="E632" s="29"/>
      <c r="F632" s="30"/>
      <c r="G632" s="30" t="n">
        <f aca="false">+F632*16%</f>
        <v>0</v>
      </c>
      <c r="H632" s="30" t="n">
        <f aca="false">F632+G632</f>
        <v>0</v>
      </c>
    </row>
    <row r="633" customFormat="false" ht="22.5" hidden="false" customHeight="false" outlineLevel="0" collapsed="false">
      <c r="A633" s="26" t="n">
        <f aca="false">+A632+1</f>
        <v>627</v>
      </c>
      <c r="B633" s="27" t="s">
        <v>839</v>
      </c>
      <c r="C633" s="28" t="s">
        <v>13</v>
      </c>
      <c r="D633" s="29" t="s">
        <v>836</v>
      </c>
      <c r="E633" s="29"/>
      <c r="F633" s="30"/>
      <c r="G633" s="30" t="n">
        <f aca="false">+F633*16%</f>
        <v>0</v>
      </c>
      <c r="H633" s="30" t="n">
        <f aca="false">F633+G633</f>
        <v>0</v>
      </c>
    </row>
    <row r="634" customFormat="false" ht="22.5" hidden="false" customHeight="false" outlineLevel="0" collapsed="false">
      <c r="A634" s="26" t="n">
        <f aca="false">+A633+1</f>
        <v>628</v>
      </c>
      <c r="B634" s="27" t="s">
        <v>840</v>
      </c>
      <c r="C634" s="28" t="s">
        <v>13</v>
      </c>
      <c r="D634" s="29" t="s">
        <v>836</v>
      </c>
      <c r="E634" s="29"/>
      <c r="F634" s="30"/>
      <c r="G634" s="30" t="n">
        <f aca="false">+F634*16%</f>
        <v>0</v>
      </c>
      <c r="H634" s="30" t="n">
        <f aca="false">F634+G634</f>
        <v>0</v>
      </c>
    </row>
    <row r="635" customFormat="false" ht="22.5" hidden="false" customHeight="false" outlineLevel="0" collapsed="false">
      <c r="A635" s="26" t="n">
        <f aca="false">+A634+1</f>
        <v>629</v>
      </c>
      <c r="B635" s="27" t="s">
        <v>841</v>
      </c>
      <c r="C635" s="28" t="s">
        <v>13</v>
      </c>
      <c r="D635" s="29" t="s">
        <v>836</v>
      </c>
      <c r="E635" s="29"/>
      <c r="F635" s="30"/>
      <c r="G635" s="30" t="n">
        <f aca="false">+F635*16%</f>
        <v>0</v>
      </c>
      <c r="H635" s="30" t="n">
        <f aca="false">F635+G635</f>
        <v>0</v>
      </c>
    </row>
    <row r="636" customFormat="false" ht="22.5" hidden="false" customHeight="false" outlineLevel="0" collapsed="false">
      <c r="A636" s="26" t="n">
        <f aca="false">+A635+1</f>
        <v>630</v>
      </c>
      <c r="B636" s="27" t="s">
        <v>842</v>
      </c>
      <c r="C636" s="28" t="s">
        <v>13</v>
      </c>
      <c r="D636" s="29" t="s">
        <v>836</v>
      </c>
      <c r="E636" s="29"/>
      <c r="F636" s="30"/>
      <c r="G636" s="30" t="n">
        <f aca="false">+F636*16%</f>
        <v>0</v>
      </c>
      <c r="H636" s="30" t="n">
        <f aca="false">F636+G636</f>
        <v>0</v>
      </c>
    </row>
    <row r="637" customFormat="false" ht="22.5" hidden="false" customHeight="false" outlineLevel="0" collapsed="false">
      <c r="A637" s="26" t="n">
        <f aca="false">+A636+1</f>
        <v>631</v>
      </c>
      <c r="B637" s="27" t="s">
        <v>843</v>
      </c>
      <c r="C637" s="28" t="s">
        <v>13</v>
      </c>
      <c r="D637" s="29" t="s">
        <v>844</v>
      </c>
      <c r="E637" s="29"/>
      <c r="F637" s="30"/>
      <c r="G637" s="30" t="n">
        <f aca="false">+F637*16%</f>
        <v>0</v>
      </c>
      <c r="H637" s="30" t="n">
        <f aca="false">F637+G637</f>
        <v>0</v>
      </c>
    </row>
    <row r="638" customFormat="false" ht="22.5" hidden="false" customHeight="false" outlineLevel="0" collapsed="false">
      <c r="A638" s="26" t="n">
        <f aca="false">+A637+1</f>
        <v>632</v>
      </c>
      <c r="B638" s="27" t="s">
        <v>845</v>
      </c>
      <c r="C638" s="28" t="s">
        <v>13</v>
      </c>
      <c r="D638" s="29" t="s">
        <v>844</v>
      </c>
      <c r="E638" s="29"/>
      <c r="F638" s="30"/>
      <c r="G638" s="30" t="n">
        <f aca="false">+F638*16%</f>
        <v>0</v>
      </c>
      <c r="H638" s="30" t="n">
        <f aca="false">F638+G638</f>
        <v>0</v>
      </c>
    </row>
    <row r="639" customFormat="false" ht="22.5" hidden="false" customHeight="false" outlineLevel="0" collapsed="false">
      <c r="A639" s="26" t="n">
        <f aca="false">+A638+1</f>
        <v>633</v>
      </c>
      <c r="B639" s="27" t="s">
        <v>846</v>
      </c>
      <c r="C639" s="28" t="s">
        <v>13</v>
      </c>
      <c r="D639" s="29" t="s">
        <v>844</v>
      </c>
      <c r="E639" s="29"/>
      <c r="F639" s="30"/>
      <c r="G639" s="30" t="n">
        <f aca="false">+F639*16%</f>
        <v>0</v>
      </c>
      <c r="H639" s="30" t="n">
        <f aca="false">F639+G639</f>
        <v>0</v>
      </c>
    </row>
    <row r="640" customFormat="false" ht="22.5" hidden="false" customHeight="false" outlineLevel="0" collapsed="false">
      <c r="A640" s="26" t="n">
        <f aca="false">+A639+1</f>
        <v>634</v>
      </c>
      <c r="B640" s="27" t="s">
        <v>847</v>
      </c>
      <c r="C640" s="28" t="s">
        <v>13</v>
      </c>
      <c r="D640" s="29" t="s">
        <v>844</v>
      </c>
      <c r="E640" s="29"/>
      <c r="F640" s="30"/>
      <c r="G640" s="30" t="n">
        <f aca="false">+F640*16%</f>
        <v>0</v>
      </c>
      <c r="H640" s="30" t="n">
        <f aca="false">F640+G640</f>
        <v>0</v>
      </c>
    </row>
    <row r="641" customFormat="false" ht="22.5" hidden="false" customHeight="false" outlineLevel="0" collapsed="false">
      <c r="A641" s="26" t="n">
        <f aca="false">+A640+1</f>
        <v>635</v>
      </c>
      <c r="B641" s="27" t="s">
        <v>848</v>
      </c>
      <c r="C641" s="28" t="s">
        <v>13</v>
      </c>
      <c r="D641" s="29" t="s">
        <v>844</v>
      </c>
      <c r="E641" s="29"/>
      <c r="F641" s="30"/>
      <c r="G641" s="30" t="n">
        <f aca="false">+F641*16%</f>
        <v>0</v>
      </c>
      <c r="H641" s="30" t="n">
        <f aca="false">F641+G641</f>
        <v>0</v>
      </c>
    </row>
    <row r="642" customFormat="false" ht="22.5" hidden="false" customHeight="false" outlineLevel="0" collapsed="false">
      <c r="A642" s="26" t="n">
        <f aca="false">+A641+1</f>
        <v>636</v>
      </c>
      <c r="B642" s="27" t="s">
        <v>849</v>
      </c>
      <c r="C642" s="28" t="s">
        <v>13</v>
      </c>
      <c r="D642" s="29" t="s">
        <v>844</v>
      </c>
      <c r="E642" s="29"/>
      <c r="F642" s="30"/>
      <c r="G642" s="30" t="n">
        <f aca="false">+F642*16%</f>
        <v>0</v>
      </c>
      <c r="H642" s="30" t="n">
        <f aca="false">F642+G642</f>
        <v>0</v>
      </c>
    </row>
    <row r="643" customFormat="false" ht="22.5" hidden="false" customHeight="false" outlineLevel="0" collapsed="false">
      <c r="A643" s="26" t="n">
        <f aca="false">+A642+1</f>
        <v>637</v>
      </c>
      <c r="B643" s="27" t="s">
        <v>850</v>
      </c>
      <c r="C643" s="28" t="s">
        <v>13</v>
      </c>
      <c r="D643" s="29" t="s">
        <v>844</v>
      </c>
      <c r="E643" s="29"/>
      <c r="F643" s="30"/>
      <c r="G643" s="30" t="n">
        <f aca="false">+F643*16%</f>
        <v>0</v>
      </c>
      <c r="H643" s="30" t="n">
        <f aca="false">F643+G643</f>
        <v>0</v>
      </c>
    </row>
    <row r="644" customFormat="false" ht="22.5" hidden="false" customHeight="false" outlineLevel="0" collapsed="false">
      <c r="A644" s="26" t="n">
        <f aca="false">+A643+1</f>
        <v>638</v>
      </c>
      <c r="B644" s="27" t="s">
        <v>851</v>
      </c>
      <c r="C644" s="28" t="s">
        <v>13</v>
      </c>
      <c r="D644" s="29" t="s">
        <v>844</v>
      </c>
      <c r="E644" s="29"/>
      <c r="F644" s="30"/>
      <c r="G644" s="30" t="n">
        <f aca="false">+F644*16%</f>
        <v>0</v>
      </c>
      <c r="H644" s="30" t="n">
        <f aca="false">F644+G644</f>
        <v>0</v>
      </c>
    </row>
    <row r="645" customFormat="false" ht="22.5" hidden="false" customHeight="false" outlineLevel="0" collapsed="false">
      <c r="A645" s="26" t="n">
        <f aca="false">+A644+1</f>
        <v>639</v>
      </c>
      <c r="B645" s="27" t="s">
        <v>852</v>
      </c>
      <c r="C645" s="28" t="s">
        <v>13</v>
      </c>
      <c r="D645" s="29" t="s">
        <v>844</v>
      </c>
      <c r="E645" s="29"/>
      <c r="F645" s="30"/>
      <c r="G645" s="30" t="n">
        <f aca="false">+F645*16%</f>
        <v>0</v>
      </c>
      <c r="H645" s="30" t="n">
        <f aca="false">F645+G645</f>
        <v>0</v>
      </c>
    </row>
    <row r="646" customFormat="false" ht="11.25" hidden="false" customHeight="false" outlineLevel="0" collapsed="false">
      <c r="A646" s="26" t="n">
        <f aca="false">+A645+1</f>
        <v>640</v>
      </c>
      <c r="B646" s="27" t="s">
        <v>853</v>
      </c>
      <c r="C646" s="28" t="s">
        <v>854</v>
      </c>
      <c r="D646" s="29"/>
      <c r="E646" s="29"/>
      <c r="F646" s="30"/>
      <c r="G646" s="30" t="n">
        <f aca="false">+F646*16%</f>
        <v>0</v>
      </c>
      <c r="H646" s="30" t="n">
        <f aca="false">F646+G646</f>
        <v>0</v>
      </c>
    </row>
    <row r="647" customFormat="false" ht="11.25" hidden="false" customHeight="false" outlineLevel="0" collapsed="false">
      <c r="A647" s="26" t="n">
        <f aca="false">+A646+1</f>
        <v>641</v>
      </c>
      <c r="B647" s="27" t="s">
        <v>855</v>
      </c>
      <c r="C647" s="28" t="s">
        <v>854</v>
      </c>
      <c r="D647" s="29"/>
      <c r="E647" s="29"/>
      <c r="F647" s="30"/>
      <c r="G647" s="30" t="n">
        <f aca="false">+F647*16%</f>
        <v>0</v>
      </c>
      <c r="H647" s="30" t="n">
        <f aca="false">F647+G647</f>
        <v>0</v>
      </c>
    </row>
    <row r="648" customFormat="false" ht="11.25" hidden="false" customHeight="false" outlineLevel="0" collapsed="false">
      <c r="A648" s="26" t="n">
        <f aca="false">+A647+1</f>
        <v>642</v>
      </c>
      <c r="B648" s="27" t="s">
        <v>856</v>
      </c>
      <c r="C648" s="28" t="s">
        <v>45</v>
      </c>
      <c r="D648" s="29" t="s">
        <v>857</v>
      </c>
      <c r="E648" s="29"/>
      <c r="F648" s="30"/>
      <c r="G648" s="30" t="n">
        <f aca="false">+F648*16%</f>
        <v>0</v>
      </c>
      <c r="H648" s="30" t="n">
        <f aca="false">F648+G648</f>
        <v>0</v>
      </c>
    </row>
    <row r="649" customFormat="false" ht="11.25" hidden="false" customHeight="false" outlineLevel="0" collapsed="false">
      <c r="A649" s="26" t="n">
        <f aca="false">+A648+1</f>
        <v>643</v>
      </c>
      <c r="B649" s="27" t="s">
        <v>858</v>
      </c>
      <c r="C649" s="28" t="s">
        <v>13</v>
      </c>
      <c r="D649" s="29" t="s">
        <v>857</v>
      </c>
      <c r="E649" s="29"/>
      <c r="F649" s="30"/>
      <c r="G649" s="30" t="n">
        <f aca="false">+F649*16%</f>
        <v>0</v>
      </c>
      <c r="H649" s="30" t="n">
        <f aca="false">F649+G649</f>
        <v>0</v>
      </c>
    </row>
    <row r="650" customFormat="false" ht="22.5" hidden="false" customHeight="false" outlineLevel="0" collapsed="false">
      <c r="A650" s="26" t="n">
        <f aca="false">+A649+1</f>
        <v>644</v>
      </c>
      <c r="B650" s="27" t="s">
        <v>859</v>
      </c>
      <c r="C650" s="28" t="s">
        <v>13</v>
      </c>
      <c r="D650" s="29" t="s">
        <v>527</v>
      </c>
      <c r="E650" s="29"/>
      <c r="F650" s="30"/>
      <c r="G650" s="30" t="n">
        <f aca="false">+F650*16%</f>
        <v>0</v>
      </c>
      <c r="H650" s="30" t="n">
        <f aca="false">F650+G650</f>
        <v>0</v>
      </c>
    </row>
    <row r="651" customFormat="false" ht="22.5" hidden="false" customHeight="false" outlineLevel="0" collapsed="false">
      <c r="A651" s="26" t="n">
        <f aca="false">+A650+1</f>
        <v>645</v>
      </c>
      <c r="B651" s="27" t="s">
        <v>860</v>
      </c>
      <c r="C651" s="28" t="s">
        <v>13</v>
      </c>
      <c r="D651" s="29" t="s">
        <v>527</v>
      </c>
      <c r="E651" s="29"/>
      <c r="F651" s="30"/>
      <c r="G651" s="30" t="n">
        <f aca="false">+F651*16%</f>
        <v>0</v>
      </c>
      <c r="H651" s="30" t="n">
        <f aca="false">F651+G651</f>
        <v>0</v>
      </c>
    </row>
    <row r="652" customFormat="false" ht="22.5" hidden="false" customHeight="false" outlineLevel="0" collapsed="false">
      <c r="A652" s="26" t="n">
        <f aca="false">+A651+1</f>
        <v>646</v>
      </c>
      <c r="B652" s="27" t="s">
        <v>861</v>
      </c>
      <c r="C652" s="28" t="s">
        <v>13</v>
      </c>
      <c r="D652" s="29" t="s">
        <v>527</v>
      </c>
      <c r="E652" s="29"/>
      <c r="F652" s="30"/>
      <c r="G652" s="30" t="n">
        <f aca="false">+F652*16%</f>
        <v>0</v>
      </c>
      <c r="H652" s="30" t="n">
        <f aca="false">F652+G652</f>
        <v>0</v>
      </c>
    </row>
    <row r="653" customFormat="false" ht="22.5" hidden="false" customHeight="false" outlineLevel="0" collapsed="false">
      <c r="A653" s="26" t="n">
        <f aca="false">+A652+1</f>
        <v>647</v>
      </c>
      <c r="B653" s="27" t="s">
        <v>862</v>
      </c>
      <c r="C653" s="28" t="s">
        <v>56</v>
      </c>
      <c r="D653" s="29" t="s">
        <v>863</v>
      </c>
      <c r="E653" s="29"/>
      <c r="F653" s="30"/>
      <c r="G653" s="30" t="n">
        <f aca="false">+F653*16%</f>
        <v>0</v>
      </c>
      <c r="H653" s="30" t="n">
        <f aca="false">F653+G653</f>
        <v>0</v>
      </c>
    </row>
    <row r="654" customFormat="false" ht="22.5" hidden="false" customHeight="false" outlineLevel="0" collapsed="false">
      <c r="A654" s="26" t="n">
        <f aca="false">+A653+1</f>
        <v>648</v>
      </c>
      <c r="B654" s="27" t="s">
        <v>864</v>
      </c>
      <c r="C654" s="28" t="s">
        <v>865</v>
      </c>
      <c r="D654" s="29" t="s">
        <v>857</v>
      </c>
      <c r="E654" s="42"/>
      <c r="F654" s="43"/>
      <c r="G654" s="43" t="n">
        <f aca="false">+F654*16%</f>
        <v>0</v>
      </c>
      <c r="H654" s="43" t="n">
        <f aca="false">F654+G654</f>
        <v>0</v>
      </c>
    </row>
    <row r="655" customFormat="false" ht="11.25" hidden="false" customHeight="false" outlineLevel="0" collapsed="false">
      <c r="A655" s="26" t="n">
        <f aca="false">+A654+1</f>
        <v>649</v>
      </c>
      <c r="B655" s="27" t="s">
        <v>866</v>
      </c>
      <c r="C655" s="28" t="s">
        <v>865</v>
      </c>
      <c r="D655" s="29" t="s">
        <v>857</v>
      </c>
      <c r="E655" s="42"/>
      <c r="F655" s="43"/>
      <c r="G655" s="43" t="n">
        <f aca="false">+F655*16%</f>
        <v>0</v>
      </c>
      <c r="H655" s="43" t="n">
        <f aca="false">F655+G655</f>
        <v>0</v>
      </c>
    </row>
    <row r="656" customFormat="false" ht="33.75" hidden="false" customHeight="false" outlineLevel="0" collapsed="false">
      <c r="A656" s="26" t="n">
        <f aca="false">+A655+1</f>
        <v>650</v>
      </c>
      <c r="B656" s="27" t="s">
        <v>867</v>
      </c>
      <c r="C656" s="28" t="s">
        <v>868</v>
      </c>
      <c r="D656" s="29"/>
      <c r="E656" s="42"/>
      <c r="F656" s="43"/>
      <c r="G656" s="43" t="n">
        <f aca="false">+F656*16%</f>
        <v>0</v>
      </c>
      <c r="H656" s="43" t="n">
        <f aca="false">F656+G656</f>
        <v>0</v>
      </c>
    </row>
    <row r="657" customFormat="false" ht="11.25" hidden="false" customHeight="false" outlineLevel="0" collapsed="false">
      <c r="A657" s="26" t="n">
        <f aca="false">+A656+1</f>
        <v>651</v>
      </c>
      <c r="B657" s="27" t="s">
        <v>869</v>
      </c>
      <c r="C657" s="28" t="s">
        <v>870</v>
      </c>
      <c r="D657" s="29" t="s">
        <v>857</v>
      </c>
      <c r="E657" s="42"/>
      <c r="F657" s="43"/>
      <c r="G657" s="43" t="n">
        <f aca="false">+F657*16%</f>
        <v>0</v>
      </c>
      <c r="H657" s="43" t="n">
        <f aca="false">F657+G657</f>
        <v>0</v>
      </c>
    </row>
    <row r="658" customFormat="false" ht="11.25" hidden="false" customHeight="false" outlineLevel="0" collapsed="false">
      <c r="A658" s="26" t="n">
        <f aca="false">+A657+1</f>
        <v>652</v>
      </c>
      <c r="B658" s="27" t="s">
        <v>871</v>
      </c>
      <c r="C658" s="28" t="s">
        <v>13</v>
      </c>
      <c r="D658" s="29" t="s">
        <v>721</v>
      </c>
      <c r="E658" s="42"/>
      <c r="F658" s="43"/>
      <c r="G658" s="43" t="n">
        <f aca="false">+F658*16%</f>
        <v>0</v>
      </c>
      <c r="H658" s="43" t="n">
        <f aca="false">F658+G658</f>
        <v>0</v>
      </c>
    </row>
    <row r="659" customFormat="false" ht="22.5" hidden="false" customHeight="false" outlineLevel="0" collapsed="false">
      <c r="A659" s="26" t="n">
        <f aca="false">+A658+1</f>
        <v>653</v>
      </c>
      <c r="B659" s="27" t="s">
        <v>872</v>
      </c>
      <c r="C659" s="28" t="s">
        <v>13</v>
      </c>
      <c r="D659" s="29" t="s">
        <v>873</v>
      </c>
      <c r="E659" s="42"/>
      <c r="F659" s="43"/>
      <c r="G659" s="43" t="n">
        <f aca="false">+F659*16%</f>
        <v>0</v>
      </c>
      <c r="H659" s="43" t="n">
        <f aca="false">F659+G659</f>
        <v>0</v>
      </c>
    </row>
    <row r="660" customFormat="false" ht="11.25" hidden="false" customHeight="false" outlineLevel="0" collapsed="false">
      <c r="A660" s="26" t="n">
        <f aca="false">+A659+1</f>
        <v>654</v>
      </c>
      <c r="B660" s="27" t="s">
        <v>874</v>
      </c>
      <c r="C660" s="28" t="s">
        <v>870</v>
      </c>
      <c r="D660" s="29" t="s">
        <v>857</v>
      </c>
      <c r="E660" s="42"/>
      <c r="F660" s="43"/>
      <c r="G660" s="43" t="n">
        <f aca="false">+F660*16%</f>
        <v>0</v>
      </c>
      <c r="H660" s="43" t="n">
        <f aca="false">F660+G660</f>
        <v>0</v>
      </c>
    </row>
    <row r="661" customFormat="false" ht="11.25" hidden="false" customHeight="false" outlineLevel="0" collapsed="false">
      <c r="A661" s="26" t="n">
        <f aca="false">+A660+1</f>
        <v>655</v>
      </c>
      <c r="B661" s="27" t="s">
        <v>875</v>
      </c>
      <c r="C661" s="28" t="s">
        <v>13</v>
      </c>
      <c r="D661" s="29" t="s">
        <v>873</v>
      </c>
      <c r="E661" s="42"/>
      <c r="F661" s="43"/>
      <c r="G661" s="43" t="n">
        <f aca="false">+F661*16%</f>
        <v>0</v>
      </c>
      <c r="H661" s="43" t="n">
        <f aca="false">F661+G661</f>
        <v>0</v>
      </c>
    </row>
    <row r="662" customFormat="false" ht="11.25" hidden="false" customHeight="false" outlineLevel="0" collapsed="false">
      <c r="A662" s="26" t="n">
        <f aca="false">+A661+1</f>
        <v>656</v>
      </c>
      <c r="B662" s="27" t="s">
        <v>876</v>
      </c>
      <c r="C662" s="28" t="s">
        <v>13</v>
      </c>
      <c r="D662" s="29" t="s">
        <v>833</v>
      </c>
      <c r="E662" s="42"/>
      <c r="F662" s="43"/>
      <c r="G662" s="43" t="n">
        <f aca="false">+F662*16%</f>
        <v>0</v>
      </c>
      <c r="H662" s="43" t="n">
        <f aca="false">F662+G662</f>
        <v>0</v>
      </c>
    </row>
    <row r="663" customFormat="false" ht="22.5" hidden="false" customHeight="false" outlineLevel="0" collapsed="false">
      <c r="A663" s="26" t="n">
        <f aca="false">+A662+1</f>
        <v>657</v>
      </c>
      <c r="B663" s="27" t="s">
        <v>877</v>
      </c>
      <c r="C663" s="28" t="s">
        <v>13</v>
      </c>
      <c r="D663" s="29" t="s">
        <v>527</v>
      </c>
      <c r="E663" s="42"/>
      <c r="F663" s="43"/>
      <c r="G663" s="43" t="n">
        <f aca="false">+F663*16%</f>
        <v>0</v>
      </c>
      <c r="H663" s="43" t="n">
        <f aca="false">F663+G663</f>
        <v>0</v>
      </c>
    </row>
    <row r="664" customFormat="false" ht="11.25" hidden="false" customHeight="false" outlineLevel="0" collapsed="false">
      <c r="A664" s="26" t="n">
        <f aca="false">+A663+1</f>
        <v>658</v>
      </c>
      <c r="B664" s="27" t="s">
        <v>878</v>
      </c>
      <c r="C664" s="28" t="s">
        <v>13</v>
      </c>
      <c r="D664" s="29" t="s">
        <v>879</v>
      </c>
      <c r="E664" s="42"/>
      <c r="F664" s="43"/>
      <c r="G664" s="43" t="n">
        <f aca="false">+F664*16%</f>
        <v>0</v>
      </c>
      <c r="H664" s="43" t="n">
        <f aca="false">F664+G664</f>
        <v>0</v>
      </c>
    </row>
    <row r="665" customFormat="false" ht="22.5" hidden="false" customHeight="false" outlineLevel="0" collapsed="false">
      <c r="A665" s="26" t="n">
        <f aca="false">+A664+1</f>
        <v>659</v>
      </c>
      <c r="B665" s="27" t="s">
        <v>880</v>
      </c>
      <c r="C665" s="28" t="s">
        <v>13</v>
      </c>
      <c r="D665" s="29" t="s">
        <v>527</v>
      </c>
      <c r="E665" s="42"/>
      <c r="F665" s="43"/>
      <c r="G665" s="43" t="n">
        <f aca="false">+F665*16%</f>
        <v>0</v>
      </c>
      <c r="H665" s="43" t="n">
        <f aca="false">F665+G665</f>
        <v>0</v>
      </c>
    </row>
    <row r="666" customFormat="false" ht="11.25" hidden="false" customHeight="false" outlineLevel="0" collapsed="false">
      <c r="A666" s="26" t="n">
        <f aca="false">+A665+1</f>
        <v>660</v>
      </c>
      <c r="B666" s="27" t="s">
        <v>881</v>
      </c>
      <c r="C666" s="28" t="s">
        <v>13</v>
      </c>
      <c r="D666" s="29"/>
      <c r="E666" s="42"/>
      <c r="F666" s="43"/>
      <c r="G666" s="43" t="n">
        <f aca="false">+F666*16%</f>
        <v>0</v>
      </c>
      <c r="H666" s="43" t="n">
        <f aca="false">F666+G666</f>
        <v>0</v>
      </c>
    </row>
    <row r="667" customFormat="false" ht="11.25" hidden="false" customHeight="false" outlineLevel="0" collapsed="false">
      <c r="A667" s="26" t="n">
        <f aca="false">+A666+1</f>
        <v>661</v>
      </c>
      <c r="B667" s="27" t="s">
        <v>882</v>
      </c>
      <c r="C667" s="28" t="s">
        <v>13</v>
      </c>
      <c r="D667" s="29" t="s">
        <v>883</v>
      </c>
      <c r="E667" s="42"/>
      <c r="F667" s="43"/>
      <c r="G667" s="43" t="n">
        <f aca="false">+F667*16%</f>
        <v>0</v>
      </c>
      <c r="H667" s="43" t="n">
        <f aca="false">F667+G667</f>
        <v>0</v>
      </c>
    </row>
    <row r="668" customFormat="false" ht="11.25" hidden="false" customHeight="false" outlineLevel="0" collapsed="false">
      <c r="A668" s="26" t="n">
        <f aca="false">+A667+1</f>
        <v>662</v>
      </c>
      <c r="B668" s="27" t="s">
        <v>884</v>
      </c>
      <c r="C668" s="28" t="s">
        <v>13</v>
      </c>
      <c r="D668" s="29" t="s">
        <v>885</v>
      </c>
      <c r="E668" s="42"/>
      <c r="F668" s="43"/>
      <c r="G668" s="43" t="n">
        <f aca="false">+F668*16%</f>
        <v>0</v>
      </c>
      <c r="H668" s="43" t="n">
        <f aca="false">F668+G668</f>
        <v>0</v>
      </c>
    </row>
    <row r="669" customFormat="false" ht="11.25" hidden="false" customHeight="false" outlineLevel="0" collapsed="false">
      <c r="A669" s="26" t="n">
        <f aca="false">+A668+1</f>
        <v>663</v>
      </c>
      <c r="B669" s="27" t="s">
        <v>886</v>
      </c>
      <c r="C669" s="28" t="s">
        <v>13</v>
      </c>
      <c r="D669" s="29" t="s">
        <v>885</v>
      </c>
      <c r="E669" s="42"/>
      <c r="F669" s="43"/>
      <c r="G669" s="43" t="n">
        <f aca="false">+F669*16%</f>
        <v>0</v>
      </c>
      <c r="H669" s="43" t="n">
        <f aca="false">F669+G669</f>
        <v>0</v>
      </c>
    </row>
    <row r="670" customFormat="false" ht="22.5" hidden="false" customHeight="false" outlineLevel="0" collapsed="false">
      <c r="A670" s="26" t="n">
        <f aca="false">+A669+1</f>
        <v>664</v>
      </c>
      <c r="B670" s="27" t="s">
        <v>887</v>
      </c>
      <c r="C670" s="28" t="s">
        <v>13</v>
      </c>
      <c r="D670" s="29" t="s">
        <v>527</v>
      </c>
      <c r="E670" s="42"/>
      <c r="F670" s="43"/>
      <c r="G670" s="43" t="n">
        <f aca="false">+F670*16%</f>
        <v>0</v>
      </c>
      <c r="H670" s="43" t="n">
        <f aca="false">F670+G670</f>
        <v>0</v>
      </c>
    </row>
    <row r="671" customFormat="false" ht="22.5" hidden="false" customHeight="false" outlineLevel="0" collapsed="false">
      <c r="A671" s="26" t="n">
        <f aca="false">+A670+1</f>
        <v>665</v>
      </c>
      <c r="B671" s="27" t="s">
        <v>888</v>
      </c>
      <c r="C671" s="28" t="s">
        <v>13</v>
      </c>
      <c r="D671" s="29" t="s">
        <v>527</v>
      </c>
      <c r="E671" s="42"/>
      <c r="F671" s="43"/>
      <c r="G671" s="43" t="n">
        <f aca="false">+F671*16%</f>
        <v>0</v>
      </c>
      <c r="H671" s="43" t="n">
        <f aca="false">F671+G671</f>
        <v>0</v>
      </c>
    </row>
    <row r="672" customFormat="false" ht="22.5" hidden="false" customHeight="false" outlineLevel="0" collapsed="false">
      <c r="A672" s="26" t="n">
        <f aca="false">+A671+1</f>
        <v>666</v>
      </c>
      <c r="B672" s="27" t="s">
        <v>889</v>
      </c>
      <c r="C672" s="28" t="s">
        <v>13</v>
      </c>
      <c r="D672" s="29" t="s">
        <v>527</v>
      </c>
      <c r="E672" s="42"/>
      <c r="F672" s="43"/>
      <c r="G672" s="43" t="n">
        <f aca="false">+F672*16%</f>
        <v>0</v>
      </c>
      <c r="H672" s="43" t="n">
        <f aca="false">F672+G672</f>
        <v>0</v>
      </c>
    </row>
    <row r="673" customFormat="false" ht="11.25" hidden="false" customHeight="false" outlineLevel="0" collapsed="false">
      <c r="A673" s="26" t="n">
        <f aca="false">+A672+1</f>
        <v>667</v>
      </c>
      <c r="B673" s="27" t="s">
        <v>890</v>
      </c>
      <c r="C673" s="28" t="s">
        <v>13</v>
      </c>
      <c r="D673" s="29" t="s">
        <v>879</v>
      </c>
      <c r="E673" s="42"/>
      <c r="F673" s="43"/>
      <c r="G673" s="43" t="n">
        <f aca="false">+F673*16%</f>
        <v>0</v>
      </c>
      <c r="H673" s="43" t="n">
        <f aca="false">F673+G673</f>
        <v>0</v>
      </c>
    </row>
    <row r="674" customFormat="false" ht="11.25" hidden="false" customHeight="false" outlineLevel="0" collapsed="false">
      <c r="A674" s="26" t="n">
        <f aca="false">+A673+1</f>
        <v>668</v>
      </c>
      <c r="B674" s="27" t="s">
        <v>891</v>
      </c>
      <c r="C674" s="28" t="s">
        <v>13</v>
      </c>
      <c r="D674" s="29" t="s">
        <v>892</v>
      </c>
      <c r="E674" s="42"/>
      <c r="F674" s="43"/>
      <c r="G674" s="43" t="n">
        <f aca="false">+F674*16%</f>
        <v>0</v>
      </c>
      <c r="H674" s="43" t="n">
        <f aca="false">F674+G674</f>
        <v>0</v>
      </c>
    </row>
    <row r="675" customFormat="false" ht="11.25" hidden="false" customHeight="false" outlineLevel="0" collapsed="false">
      <c r="A675" s="26" t="n">
        <f aca="false">+A674+1</f>
        <v>669</v>
      </c>
      <c r="B675" s="27" t="s">
        <v>893</v>
      </c>
      <c r="C675" s="28" t="s">
        <v>870</v>
      </c>
      <c r="D675" s="29" t="s">
        <v>721</v>
      </c>
      <c r="E675" s="42"/>
      <c r="F675" s="43"/>
      <c r="G675" s="43" t="n">
        <f aca="false">+F675*16%</f>
        <v>0</v>
      </c>
      <c r="H675" s="43" t="n">
        <f aca="false">F675+G675</f>
        <v>0</v>
      </c>
    </row>
    <row r="676" customFormat="false" ht="11.25" hidden="false" customHeight="false" outlineLevel="0" collapsed="false">
      <c r="A676" s="26" t="n">
        <f aca="false">+A675+1</f>
        <v>670</v>
      </c>
      <c r="B676" s="27" t="s">
        <v>894</v>
      </c>
      <c r="C676" s="28" t="s">
        <v>870</v>
      </c>
      <c r="D676" s="29" t="s">
        <v>857</v>
      </c>
      <c r="E676" s="42"/>
      <c r="F676" s="43"/>
      <c r="G676" s="43" t="n">
        <f aca="false">+F676*16%</f>
        <v>0</v>
      </c>
      <c r="H676" s="43" t="n">
        <f aca="false">F676+G676</f>
        <v>0</v>
      </c>
    </row>
    <row r="677" customFormat="false" ht="11.25" hidden="false" customHeight="false" outlineLevel="0" collapsed="false">
      <c r="A677" s="26" t="n">
        <f aca="false">+A676+1</f>
        <v>671</v>
      </c>
      <c r="B677" s="27" t="s">
        <v>895</v>
      </c>
      <c r="C677" s="28" t="s">
        <v>13</v>
      </c>
      <c r="D677" s="29" t="s">
        <v>857</v>
      </c>
      <c r="E677" s="42"/>
      <c r="F677" s="43"/>
      <c r="G677" s="43" t="n">
        <f aca="false">+F677*16%</f>
        <v>0</v>
      </c>
      <c r="H677" s="43" t="n">
        <f aca="false">F677+G677</f>
        <v>0</v>
      </c>
    </row>
    <row r="678" customFormat="false" ht="11.25" hidden="false" customHeight="false" outlineLevel="0" collapsed="false">
      <c r="A678" s="26" t="n">
        <f aca="false">+A677+1</f>
        <v>672</v>
      </c>
      <c r="B678" s="27" t="s">
        <v>896</v>
      </c>
      <c r="C678" s="28" t="s">
        <v>13</v>
      </c>
      <c r="D678" s="29" t="s">
        <v>857</v>
      </c>
      <c r="E678" s="42"/>
      <c r="F678" s="43"/>
      <c r="G678" s="43" t="n">
        <f aca="false">+F678*16%</f>
        <v>0</v>
      </c>
      <c r="H678" s="43" t="n">
        <f aca="false">F678+G678</f>
        <v>0</v>
      </c>
    </row>
    <row r="679" customFormat="false" ht="33.75" hidden="false" customHeight="false" outlineLevel="0" collapsed="false">
      <c r="A679" s="26" t="n">
        <f aca="false">+A678+1</f>
        <v>673</v>
      </c>
      <c r="B679" s="27" t="s">
        <v>897</v>
      </c>
      <c r="C679" s="28" t="s">
        <v>13</v>
      </c>
      <c r="D679" s="29" t="s">
        <v>857</v>
      </c>
      <c r="E679" s="42"/>
      <c r="F679" s="43"/>
      <c r="G679" s="43" t="n">
        <f aca="false">+F679*16%</f>
        <v>0</v>
      </c>
      <c r="H679" s="43" t="n">
        <f aca="false">F679+G679</f>
        <v>0</v>
      </c>
    </row>
    <row r="680" customFormat="false" ht="11.25" hidden="false" customHeight="false" outlineLevel="0" collapsed="false">
      <c r="A680" s="26" t="n">
        <f aca="false">+A679+1</f>
        <v>674</v>
      </c>
      <c r="B680" s="27" t="s">
        <v>898</v>
      </c>
      <c r="C680" s="28" t="s">
        <v>13</v>
      </c>
      <c r="D680" s="29" t="s">
        <v>899</v>
      </c>
      <c r="E680" s="42"/>
      <c r="F680" s="43"/>
      <c r="G680" s="43" t="n">
        <f aca="false">+F680*16%</f>
        <v>0</v>
      </c>
      <c r="H680" s="43" t="n">
        <f aca="false">F680+G680</f>
        <v>0</v>
      </c>
    </row>
    <row r="681" customFormat="false" ht="11.25" hidden="false" customHeight="false" outlineLevel="0" collapsed="false">
      <c r="A681" s="26" t="n">
        <f aca="false">+A680+1</f>
        <v>675</v>
      </c>
      <c r="B681" s="27" t="s">
        <v>900</v>
      </c>
      <c r="C681" s="28" t="s">
        <v>13</v>
      </c>
      <c r="D681" s="29" t="s">
        <v>857</v>
      </c>
      <c r="E681" s="42"/>
      <c r="F681" s="43"/>
      <c r="G681" s="43" t="n">
        <f aca="false">+F681*16%</f>
        <v>0</v>
      </c>
      <c r="H681" s="43" t="n">
        <f aca="false">F681+G681</f>
        <v>0</v>
      </c>
    </row>
    <row r="682" customFormat="false" ht="11.25" hidden="false" customHeight="false" outlineLevel="0" collapsed="false">
      <c r="A682" s="26" t="n">
        <f aca="false">+A681+1</f>
        <v>676</v>
      </c>
      <c r="B682" s="27" t="s">
        <v>901</v>
      </c>
      <c r="C682" s="28" t="s">
        <v>13</v>
      </c>
      <c r="D682" s="29" t="s">
        <v>857</v>
      </c>
      <c r="E682" s="42"/>
      <c r="F682" s="43"/>
      <c r="G682" s="43" t="n">
        <f aca="false">+F682*16%</f>
        <v>0</v>
      </c>
      <c r="H682" s="43" t="n">
        <f aca="false">F682+G682</f>
        <v>0</v>
      </c>
    </row>
    <row r="683" customFormat="false" ht="11.25" hidden="false" customHeight="false" outlineLevel="0" collapsed="false">
      <c r="A683" s="26" t="n">
        <f aca="false">+A682+1</f>
        <v>677</v>
      </c>
      <c r="B683" s="27" t="s">
        <v>884</v>
      </c>
      <c r="C683" s="28" t="s">
        <v>13</v>
      </c>
      <c r="D683" s="29" t="s">
        <v>885</v>
      </c>
      <c r="E683" s="42"/>
      <c r="F683" s="43"/>
      <c r="G683" s="43" t="n">
        <f aca="false">+F683*16%</f>
        <v>0</v>
      </c>
      <c r="H683" s="43" t="n">
        <f aca="false">F683+G683</f>
        <v>0</v>
      </c>
    </row>
    <row r="684" customFormat="false" ht="11.25" hidden="false" customHeight="false" outlineLevel="0" collapsed="false">
      <c r="A684" s="26" t="n">
        <f aca="false">+A683+1</f>
        <v>678</v>
      </c>
      <c r="B684" s="27" t="s">
        <v>902</v>
      </c>
      <c r="C684" s="28" t="s">
        <v>13</v>
      </c>
      <c r="D684" s="29" t="s">
        <v>903</v>
      </c>
      <c r="E684" s="42"/>
      <c r="F684" s="43"/>
      <c r="G684" s="43" t="n">
        <f aca="false">+F684*16%</f>
        <v>0</v>
      </c>
      <c r="H684" s="43" t="n">
        <f aca="false">F684+G684</f>
        <v>0</v>
      </c>
    </row>
    <row r="685" customFormat="false" ht="11.25" hidden="false" customHeight="false" outlineLevel="0" collapsed="false">
      <c r="A685" s="26" t="n">
        <f aca="false">+A684+1</f>
        <v>679</v>
      </c>
      <c r="B685" s="27" t="s">
        <v>904</v>
      </c>
      <c r="C685" s="28" t="s">
        <v>13</v>
      </c>
      <c r="D685" s="29" t="s">
        <v>857</v>
      </c>
      <c r="E685" s="42"/>
      <c r="F685" s="43"/>
      <c r="G685" s="43" t="n">
        <f aca="false">+F685*16%</f>
        <v>0</v>
      </c>
      <c r="H685" s="43" t="n">
        <f aca="false">F685+G685</f>
        <v>0</v>
      </c>
    </row>
    <row r="686" customFormat="false" ht="11.25" hidden="false" customHeight="false" outlineLevel="0" collapsed="false">
      <c r="A686" s="26" t="n">
        <f aca="false">+A685+1</f>
        <v>680</v>
      </c>
      <c r="B686" s="27" t="s">
        <v>905</v>
      </c>
      <c r="C686" s="28" t="s">
        <v>13</v>
      </c>
      <c r="D686" s="29" t="s">
        <v>857</v>
      </c>
      <c r="E686" s="42"/>
      <c r="F686" s="43"/>
      <c r="G686" s="43" t="n">
        <f aca="false">+F686*16%</f>
        <v>0</v>
      </c>
      <c r="H686" s="43" t="n">
        <f aca="false">F686+G686</f>
        <v>0</v>
      </c>
    </row>
    <row r="687" customFormat="false" ht="11.25" hidden="false" customHeight="false" outlineLevel="0" collapsed="false">
      <c r="A687" s="26" t="n">
        <f aca="false">+A686+1</f>
        <v>681</v>
      </c>
      <c r="B687" s="27" t="s">
        <v>906</v>
      </c>
      <c r="C687" s="28" t="s">
        <v>13</v>
      </c>
      <c r="D687" s="29" t="s">
        <v>857</v>
      </c>
      <c r="E687" s="42"/>
      <c r="F687" s="43"/>
      <c r="G687" s="43" t="n">
        <f aca="false">+F687*16%</f>
        <v>0</v>
      </c>
      <c r="H687" s="43" t="n">
        <f aca="false">F687+G687</f>
        <v>0</v>
      </c>
    </row>
    <row r="688" customFormat="false" ht="11.25" hidden="false" customHeight="false" outlineLevel="0" collapsed="false">
      <c r="A688" s="26" t="n">
        <f aca="false">+A687+1</f>
        <v>682</v>
      </c>
      <c r="B688" s="27" t="s">
        <v>907</v>
      </c>
      <c r="C688" s="28" t="s">
        <v>13</v>
      </c>
      <c r="D688" s="29" t="s">
        <v>721</v>
      </c>
      <c r="E688" s="42"/>
      <c r="F688" s="43"/>
      <c r="G688" s="43" t="n">
        <f aca="false">+F688*16%</f>
        <v>0</v>
      </c>
      <c r="H688" s="43" t="n">
        <f aca="false">F688+G688</f>
        <v>0</v>
      </c>
    </row>
    <row r="689" customFormat="false" ht="11.25" hidden="false" customHeight="false" outlineLevel="0" collapsed="false">
      <c r="A689" s="26" t="n">
        <f aca="false">+A688+1</f>
        <v>683</v>
      </c>
      <c r="B689" s="27" t="s">
        <v>908</v>
      </c>
      <c r="C689" s="28" t="s">
        <v>13</v>
      </c>
      <c r="D689" s="29" t="s">
        <v>857</v>
      </c>
      <c r="E689" s="42"/>
      <c r="F689" s="43"/>
      <c r="G689" s="43" t="n">
        <f aca="false">+F689*16%</f>
        <v>0</v>
      </c>
      <c r="H689" s="43" t="n">
        <f aca="false">F689+G689</f>
        <v>0</v>
      </c>
    </row>
    <row r="690" customFormat="false" ht="11.25" hidden="false" customHeight="false" outlineLevel="0" collapsed="false">
      <c r="A690" s="26" t="n">
        <f aca="false">+A689+1</f>
        <v>684</v>
      </c>
      <c r="B690" s="27" t="s">
        <v>909</v>
      </c>
      <c r="C690" s="28" t="s">
        <v>13</v>
      </c>
      <c r="D690" s="29" t="s">
        <v>857</v>
      </c>
      <c r="E690" s="42"/>
      <c r="F690" s="43"/>
      <c r="G690" s="43" t="n">
        <f aca="false">+F690*16%</f>
        <v>0</v>
      </c>
      <c r="H690" s="43" t="n">
        <f aca="false">F690+G690</f>
        <v>0</v>
      </c>
    </row>
    <row r="691" customFormat="false" ht="11.25" hidden="false" customHeight="false" outlineLevel="0" collapsed="false">
      <c r="A691" s="26" t="n">
        <f aca="false">+A690+1</f>
        <v>685</v>
      </c>
      <c r="B691" s="27" t="s">
        <v>910</v>
      </c>
      <c r="C691" s="28" t="s">
        <v>13</v>
      </c>
      <c r="D691" s="29" t="s">
        <v>911</v>
      </c>
      <c r="E691" s="44"/>
      <c r="F691" s="43"/>
      <c r="G691" s="43" t="n">
        <f aca="false">+F691*16%</f>
        <v>0</v>
      </c>
      <c r="H691" s="43" t="n">
        <f aca="false">F691+G691</f>
        <v>0</v>
      </c>
    </row>
    <row r="692" customFormat="false" ht="11.25" hidden="false" customHeight="false" outlineLevel="0" collapsed="false">
      <c r="A692" s="26" t="n">
        <f aca="false">+A691+1</f>
        <v>686</v>
      </c>
      <c r="B692" s="27" t="s">
        <v>912</v>
      </c>
      <c r="C692" s="28" t="s">
        <v>13</v>
      </c>
      <c r="D692" s="29" t="s">
        <v>899</v>
      </c>
      <c r="E692" s="44"/>
      <c r="F692" s="43"/>
      <c r="G692" s="43" t="n">
        <f aca="false">+F692*16%</f>
        <v>0</v>
      </c>
      <c r="H692" s="43" t="n">
        <f aca="false">F692+G692</f>
        <v>0</v>
      </c>
    </row>
    <row r="693" customFormat="false" ht="11.25" hidden="false" customHeight="false" outlineLevel="0" collapsed="false">
      <c r="A693" s="26" t="n">
        <f aca="false">+A692+1</f>
        <v>687</v>
      </c>
      <c r="B693" s="27" t="s">
        <v>913</v>
      </c>
      <c r="C693" s="28" t="s">
        <v>13</v>
      </c>
      <c r="D693" s="29" t="s">
        <v>857</v>
      </c>
      <c r="E693" s="42"/>
      <c r="F693" s="43"/>
      <c r="G693" s="43" t="n">
        <f aca="false">+F693*16%</f>
        <v>0</v>
      </c>
      <c r="H693" s="43" t="n">
        <f aca="false">F693+G693</f>
        <v>0</v>
      </c>
    </row>
    <row r="694" customFormat="false" ht="11.25" hidden="false" customHeight="false" outlineLevel="0" collapsed="false">
      <c r="A694" s="26" t="n">
        <f aca="false">+A693+1</f>
        <v>688</v>
      </c>
      <c r="B694" s="27" t="s">
        <v>914</v>
      </c>
      <c r="C694" s="28" t="s">
        <v>13</v>
      </c>
      <c r="D694" s="29" t="s">
        <v>915</v>
      </c>
      <c r="E694" s="44"/>
      <c r="F694" s="43"/>
      <c r="G694" s="43" t="n">
        <f aca="false">+F694*16%</f>
        <v>0</v>
      </c>
      <c r="H694" s="43" t="n">
        <f aca="false">F694+G694</f>
        <v>0</v>
      </c>
    </row>
    <row r="695" customFormat="false" ht="11.25" hidden="false" customHeight="false" outlineLevel="0" collapsed="false">
      <c r="A695" s="26" t="n">
        <f aca="false">+A694+1</f>
        <v>689</v>
      </c>
      <c r="B695" s="27" t="s">
        <v>916</v>
      </c>
      <c r="C695" s="28" t="s">
        <v>13</v>
      </c>
      <c r="D695" s="29" t="s">
        <v>917</v>
      </c>
      <c r="E695" s="44"/>
      <c r="F695" s="43"/>
      <c r="G695" s="43" t="n">
        <f aca="false">+F695*16%</f>
        <v>0</v>
      </c>
      <c r="H695" s="43" t="n">
        <f aca="false">F695+G695</f>
        <v>0</v>
      </c>
    </row>
    <row r="696" customFormat="false" ht="11.25" hidden="false" customHeight="false" outlineLevel="0" collapsed="false">
      <c r="A696" s="26" t="n">
        <f aca="false">+A695+1</f>
        <v>690</v>
      </c>
      <c r="B696" s="27" t="s">
        <v>918</v>
      </c>
      <c r="C696" s="28" t="s">
        <v>13</v>
      </c>
      <c r="D696" s="29"/>
      <c r="E696" s="44"/>
      <c r="F696" s="43"/>
      <c r="G696" s="43" t="n">
        <f aca="false">+F696*16%</f>
        <v>0</v>
      </c>
      <c r="H696" s="43" t="n">
        <f aca="false">F696+G696</f>
        <v>0</v>
      </c>
    </row>
    <row r="697" customFormat="false" ht="22.5" hidden="false" customHeight="false" outlineLevel="0" collapsed="false">
      <c r="A697" s="26" t="n">
        <f aca="false">+A696+1</f>
        <v>691</v>
      </c>
      <c r="B697" s="27" t="s">
        <v>919</v>
      </c>
      <c r="C697" s="28" t="s">
        <v>13</v>
      </c>
      <c r="D697" s="29" t="s">
        <v>920</v>
      </c>
      <c r="E697" s="44"/>
      <c r="F697" s="43"/>
      <c r="G697" s="43" t="n">
        <f aca="false">+F697*16%</f>
        <v>0</v>
      </c>
      <c r="H697" s="43" t="n">
        <f aca="false">F697+G697</f>
        <v>0</v>
      </c>
    </row>
    <row r="698" customFormat="false" ht="11.25" hidden="false" customHeight="false" outlineLevel="0" collapsed="false">
      <c r="A698" s="26" t="n">
        <f aca="false">+A697+1</f>
        <v>692</v>
      </c>
      <c r="B698" s="27" t="s">
        <v>921</v>
      </c>
      <c r="C698" s="28" t="s">
        <v>13</v>
      </c>
      <c r="D698" s="29" t="s">
        <v>857</v>
      </c>
      <c r="E698" s="44"/>
      <c r="F698" s="43"/>
      <c r="G698" s="43" t="n">
        <f aca="false">+F698*16%</f>
        <v>0</v>
      </c>
      <c r="H698" s="43" t="n">
        <f aca="false">F698+G698</f>
        <v>0</v>
      </c>
    </row>
    <row r="699" customFormat="false" ht="11.25" hidden="false" customHeight="false" outlineLevel="0" collapsed="false">
      <c r="A699" s="26" t="n">
        <f aca="false">+A698+1</f>
        <v>693</v>
      </c>
      <c r="B699" s="27" t="s">
        <v>922</v>
      </c>
      <c r="C699" s="28" t="s">
        <v>13</v>
      </c>
      <c r="D699" s="29"/>
      <c r="E699" s="42"/>
      <c r="F699" s="43"/>
      <c r="G699" s="43" t="n">
        <f aca="false">+F699*16%</f>
        <v>0</v>
      </c>
      <c r="H699" s="43" t="n">
        <f aca="false">F699+G699</f>
        <v>0</v>
      </c>
    </row>
    <row r="700" customFormat="false" ht="11.25" hidden="false" customHeight="false" outlineLevel="0" collapsed="false">
      <c r="A700" s="26" t="n">
        <f aca="false">+A699+1</f>
        <v>694</v>
      </c>
      <c r="B700" s="27" t="s">
        <v>923</v>
      </c>
      <c r="C700" s="28" t="s">
        <v>13</v>
      </c>
      <c r="D700" s="29" t="s">
        <v>924</v>
      </c>
      <c r="E700" s="42"/>
      <c r="F700" s="43"/>
      <c r="G700" s="43" t="n">
        <f aca="false">+F700*16%</f>
        <v>0</v>
      </c>
      <c r="H700" s="43" t="n">
        <f aca="false">F700+G700</f>
        <v>0</v>
      </c>
    </row>
    <row r="701" customFormat="false" ht="11.25" hidden="false" customHeight="false" outlineLevel="0" collapsed="false">
      <c r="A701" s="26" t="n">
        <f aca="false">+A700+1</f>
        <v>695</v>
      </c>
      <c r="B701" s="27" t="s">
        <v>925</v>
      </c>
      <c r="C701" s="28" t="s">
        <v>870</v>
      </c>
      <c r="D701" s="29"/>
      <c r="E701" s="42"/>
      <c r="F701" s="43"/>
      <c r="G701" s="43" t="n">
        <f aca="false">+F701*16%</f>
        <v>0</v>
      </c>
      <c r="H701" s="43" t="n">
        <f aca="false">F701+G701</f>
        <v>0</v>
      </c>
    </row>
    <row r="702" customFormat="false" ht="22.5" hidden="false" customHeight="false" outlineLevel="0" collapsed="false">
      <c r="A702" s="26" t="n">
        <f aca="false">+A701+1</f>
        <v>696</v>
      </c>
      <c r="B702" s="27" t="s">
        <v>926</v>
      </c>
      <c r="C702" s="28" t="s">
        <v>13</v>
      </c>
      <c r="D702" s="29"/>
      <c r="E702" s="42"/>
      <c r="F702" s="43"/>
      <c r="G702" s="43" t="n">
        <f aca="false">+F702*16%</f>
        <v>0</v>
      </c>
      <c r="H702" s="43" t="n">
        <f aca="false">F702+G702</f>
        <v>0</v>
      </c>
    </row>
    <row r="703" customFormat="false" ht="11.25" hidden="false" customHeight="false" outlineLevel="0" collapsed="false">
      <c r="A703" s="26" t="n">
        <f aca="false">+A702+1</f>
        <v>697</v>
      </c>
      <c r="B703" s="27" t="s">
        <v>927</v>
      </c>
      <c r="C703" s="28" t="s">
        <v>13</v>
      </c>
      <c r="D703" s="29" t="s">
        <v>885</v>
      </c>
      <c r="E703" s="42"/>
      <c r="F703" s="43"/>
      <c r="G703" s="43" t="n">
        <f aca="false">+F703*16%</f>
        <v>0</v>
      </c>
      <c r="H703" s="43" t="n">
        <f aca="false">F703+G703</f>
        <v>0</v>
      </c>
    </row>
    <row r="704" customFormat="false" ht="11.25" hidden="false" customHeight="false" outlineLevel="0" collapsed="false">
      <c r="A704" s="26" t="n">
        <f aca="false">+A703+1</f>
        <v>698</v>
      </c>
      <c r="B704" s="27" t="s">
        <v>928</v>
      </c>
      <c r="C704" s="28" t="s">
        <v>13</v>
      </c>
      <c r="D704" s="29" t="s">
        <v>857</v>
      </c>
      <c r="E704" s="42"/>
      <c r="F704" s="43"/>
      <c r="G704" s="43" t="n">
        <f aca="false">+F704*16%</f>
        <v>0</v>
      </c>
      <c r="H704" s="43" t="n">
        <f aca="false">F704+G704</f>
        <v>0</v>
      </c>
    </row>
    <row r="705" customFormat="false" ht="11.25" hidden="false" customHeight="false" outlineLevel="0" collapsed="false">
      <c r="A705" s="26" t="n">
        <f aca="false">+A704+1</f>
        <v>699</v>
      </c>
      <c r="B705" s="27" t="s">
        <v>929</v>
      </c>
      <c r="C705" s="28" t="s">
        <v>13</v>
      </c>
      <c r="D705" s="29"/>
      <c r="E705" s="42"/>
      <c r="F705" s="43"/>
      <c r="G705" s="43" t="n">
        <f aca="false">+F705*16%</f>
        <v>0</v>
      </c>
      <c r="H705" s="43" t="n">
        <f aca="false">F705+G705</f>
        <v>0</v>
      </c>
    </row>
    <row r="706" customFormat="false" ht="11.25" hidden="false" customHeight="false" outlineLevel="0" collapsed="false">
      <c r="A706" s="26" t="n">
        <f aca="false">+A705+1</f>
        <v>700</v>
      </c>
      <c r="B706" s="27" t="s">
        <v>930</v>
      </c>
      <c r="C706" s="28" t="s">
        <v>45</v>
      </c>
      <c r="D706" s="29" t="s">
        <v>857</v>
      </c>
      <c r="E706" s="42"/>
      <c r="F706" s="43"/>
      <c r="G706" s="43" t="n">
        <f aca="false">+F706*16%</f>
        <v>0</v>
      </c>
      <c r="H706" s="43" t="n">
        <f aca="false">F706+G706</f>
        <v>0</v>
      </c>
    </row>
    <row r="707" customFormat="false" ht="11.25" hidden="false" customHeight="false" outlineLevel="0" collapsed="false">
      <c r="A707" s="26" t="n">
        <f aca="false">+A706+1</f>
        <v>701</v>
      </c>
      <c r="B707" s="27" t="s">
        <v>931</v>
      </c>
      <c r="C707" s="28" t="s">
        <v>932</v>
      </c>
      <c r="D707" s="29"/>
      <c r="E707" s="42"/>
      <c r="F707" s="43"/>
      <c r="G707" s="43" t="n">
        <f aca="false">+F707*16%</f>
        <v>0</v>
      </c>
      <c r="H707" s="43" t="n">
        <f aca="false">F707+G707</f>
        <v>0</v>
      </c>
    </row>
    <row r="708" customFormat="false" ht="11.25" hidden="false" customHeight="false" outlineLevel="0" collapsed="false">
      <c r="A708" s="26" t="n">
        <f aca="false">+A707+1</f>
        <v>702</v>
      </c>
      <c r="B708" s="27" t="s">
        <v>933</v>
      </c>
      <c r="C708" s="28" t="s">
        <v>13</v>
      </c>
      <c r="D708" s="29"/>
      <c r="E708" s="42"/>
      <c r="F708" s="43"/>
      <c r="G708" s="43" t="n">
        <f aca="false">+F708*16%</f>
        <v>0</v>
      </c>
      <c r="H708" s="43" t="n">
        <f aca="false">F708+G708</f>
        <v>0</v>
      </c>
    </row>
    <row r="709" customFormat="false" ht="22.5" hidden="false" customHeight="false" outlineLevel="0" collapsed="false">
      <c r="A709" s="26" t="n">
        <f aca="false">+A708+1</f>
        <v>703</v>
      </c>
      <c r="B709" s="27" t="s">
        <v>934</v>
      </c>
      <c r="C709" s="28" t="s">
        <v>13</v>
      </c>
      <c r="D709" s="29"/>
      <c r="E709" s="42"/>
      <c r="F709" s="43"/>
      <c r="G709" s="43" t="n">
        <f aca="false">+F709*16%</f>
        <v>0</v>
      </c>
      <c r="H709" s="43" t="n">
        <f aca="false">F709+G709</f>
        <v>0</v>
      </c>
    </row>
    <row r="710" customFormat="false" ht="11.25" hidden="false" customHeight="false" outlineLevel="0" collapsed="false">
      <c r="A710" s="26" t="n">
        <f aca="false">+A709+1</f>
        <v>704</v>
      </c>
      <c r="B710" s="27" t="s">
        <v>935</v>
      </c>
      <c r="C710" s="28" t="s">
        <v>13</v>
      </c>
      <c r="D710" s="29"/>
      <c r="E710" s="42"/>
      <c r="F710" s="43"/>
      <c r="G710" s="43" t="n">
        <f aca="false">+F710*16%</f>
        <v>0</v>
      </c>
      <c r="H710" s="43" t="n">
        <f aca="false">F710+G710</f>
        <v>0</v>
      </c>
    </row>
    <row r="711" customFormat="false" ht="11.25" hidden="false" customHeight="false" outlineLevel="0" collapsed="false">
      <c r="A711" s="26" t="n">
        <f aca="false">+A710+1</f>
        <v>705</v>
      </c>
      <c r="B711" s="27" t="s">
        <v>936</v>
      </c>
      <c r="C711" s="28" t="s">
        <v>13</v>
      </c>
      <c r="D711" s="29" t="s">
        <v>937</v>
      </c>
      <c r="E711" s="42"/>
      <c r="F711" s="43"/>
      <c r="G711" s="43" t="n">
        <f aca="false">+F711*16%</f>
        <v>0</v>
      </c>
      <c r="H711" s="43" t="n">
        <f aca="false">F711+G711</f>
        <v>0</v>
      </c>
    </row>
    <row r="712" customFormat="false" ht="11.25" hidden="false" customHeight="false" outlineLevel="0" collapsed="false">
      <c r="A712" s="26" t="n">
        <f aca="false">+A711+1</f>
        <v>706</v>
      </c>
      <c r="B712" s="27" t="s">
        <v>938</v>
      </c>
      <c r="C712" s="28" t="s">
        <v>13</v>
      </c>
      <c r="D712" s="29" t="s">
        <v>939</v>
      </c>
      <c r="E712" s="42"/>
      <c r="F712" s="43"/>
      <c r="G712" s="43" t="n">
        <f aca="false">+F712*16%</f>
        <v>0</v>
      </c>
      <c r="H712" s="43" t="n">
        <f aca="false">F712+G712</f>
        <v>0</v>
      </c>
    </row>
    <row r="713" customFormat="false" ht="11.25" hidden="false" customHeight="false" outlineLevel="0" collapsed="false">
      <c r="A713" s="26" t="n">
        <f aca="false">+A712+1</f>
        <v>707</v>
      </c>
      <c r="B713" s="27" t="s">
        <v>940</v>
      </c>
      <c r="C713" s="28" t="s">
        <v>13</v>
      </c>
      <c r="D713" s="29" t="s">
        <v>939</v>
      </c>
      <c r="E713" s="42"/>
      <c r="F713" s="43"/>
      <c r="G713" s="43" t="n">
        <f aca="false">+F713*16%</f>
        <v>0</v>
      </c>
      <c r="H713" s="43" t="n">
        <f aca="false">F713+G713</f>
        <v>0</v>
      </c>
    </row>
    <row r="714" customFormat="false" ht="11.25" hidden="false" customHeight="false" outlineLevel="0" collapsed="false">
      <c r="A714" s="26" t="n">
        <f aca="false">+A713+1</f>
        <v>708</v>
      </c>
      <c r="B714" s="27" t="s">
        <v>941</v>
      </c>
      <c r="C714" s="28" t="s">
        <v>13</v>
      </c>
      <c r="D714" s="29"/>
      <c r="E714" s="42"/>
      <c r="F714" s="43"/>
      <c r="G714" s="43" t="n">
        <f aca="false">+F714*16%</f>
        <v>0</v>
      </c>
      <c r="H714" s="43" t="n">
        <f aca="false">F714+G714</f>
        <v>0</v>
      </c>
    </row>
    <row r="715" customFormat="false" ht="11.25" hidden="false" customHeight="false" outlineLevel="0" collapsed="false">
      <c r="A715" s="26" t="n">
        <f aca="false">+A714+1</f>
        <v>709</v>
      </c>
      <c r="B715" s="27" t="s">
        <v>942</v>
      </c>
      <c r="C715" s="28" t="s">
        <v>13</v>
      </c>
      <c r="D715" s="29"/>
      <c r="E715" s="42"/>
      <c r="F715" s="43"/>
      <c r="G715" s="43" t="n">
        <f aca="false">+F715*16%</f>
        <v>0</v>
      </c>
      <c r="H715" s="43" t="n">
        <f aca="false">F715+G715</f>
        <v>0</v>
      </c>
    </row>
    <row r="716" customFormat="false" ht="11.25" hidden="false" customHeight="false" outlineLevel="0" collapsed="false">
      <c r="A716" s="26" t="n">
        <f aca="false">+A715+1</f>
        <v>710</v>
      </c>
      <c r="B716" s="27" t="s">
        <v>943</v>
      </c>
      <c r="C716" s="28" t="s">
        <v>13</v>
      </c>
      <c r="D716" s="29"/>
      <c r="E716" s="42"/>
      <c r="F716" s="43"/>
      <c r="G716" s="43" t="n">
        <f aca="false">+F716*16%</f>
        <v>0</v>
      </c>
      <c r="H716" s="43" t="n">
        <f aca="false">F716+G716</f>
        <v>0</v>
      </c>
    </row>
    <row r="717" customFormat="false" ht="11.25" hidden="false" customHeight="false" outlineLevel="0" collapsed="false">
      <c r="A717" s="26" t="n">
        <f aca="false">+A716+1</f>
        <v>711</v>
      </c>
      <c r="B717" s="27" t="s">
        <v>944</v>
      </c>
      <c r="C717" s="28" t="s">
        <v>13</v>
      </c>
      <c r="D717" s="29"/>
      <c r="E717" s="42"/>
      <c r="F717" s="43"/>
      <c r="G717" s="43" t="n">
        <f aca="false">+F717*16%</f>
        <v>0</v>
      </c>
      <c r="H717" s="43" t="n">
        <f aca="false">F717+G717</f>
        <v>0</v>
      </c>
    </row>
    <row r="718" customFormat="false" ht="11.25" hidden="false" customHeight="false" outlineLevel="0" collapsed="false">
      <c r="A718" s="26" t="n">
        <f aca="false">+A717+1</f>
        <v>712</v>
      </c>
      <c r="B718" s="27" t="s">
        <v>945</v>
      </c>
      <c r="C718" s="28" t="s">
        <v>13</v>
      </c>
      <c r="D718" s="29"/>
      <c r="E718" s="42"/>
      <c r="F718" s="43"/>
      <c r="G718" s="43" t="n">
        <f aca="false">+F718*16%</f>
        <v>0</v>
      </c>
      <c r="H718" s="43" t="n">
        <f aca="false">F718+G718</f>
        <v>0</v>
      </c>
    </row>
    <row r="719" customFormat="false" ht="11.25" hidden="false" customHeight="false" outlineLevel="0" collapsed="false">
      <c r="A719" s="26" t="n">
        <f aca="false">+A718+1</f>
        <v>713</v>
      </c>
      <c r="B719" s="27" t="s">
        <v>946</v>
      </c>
      <c r="C719" s="28" t="s">
        <v>13</v>
      </c>
      <c r="D719" s="29"/>
      <c r="E719" s="42"/>
      <c r="F719" s="43"/>
      <c r="G719" s="43" t="n">
        <f aca="false">+F719*16%</f>
        <v>0</v>
      </c>
      <c r="H719" s="43" t="n">
        <f aca="false">F719+G719</f>
        <v>0</v>
      </c>
    </row>
    <row r="720" customFormat="false" ht="11.25" hidden="false" customHeight="false" outlineLevel="0" collapsed="false">
      <c r="A720" s="26" t="n">
        <f aca="false">+A719+1</f>
        <v>714</v>
      </c>
      <c r="B720" s="27" t="s">
        <v>947</v>
      </c>
      <c r="C720" s="28" t="s">
        <v>13</v>
      </c>
      <c r="D720" s="29"/>
      <c r="E720" s="42"/>
      <c r="F720" s="43"/>
      <c r="G720" s="43" t="n">
        <f aca="false">+F720*16%</f>
        <v>0</v>
      </c>
      <c r="H720" s="43" t="n">
        <f aca="false">F720+G720</f>
        <v>0</v>
      </c>
    </row>
    <row r="721" customFormat="false" ht="11.25" hidden="false" customHeight="false" outlineLevel="0" collapsed="false">
      <c r="A721" s="26" t="n">
        <f aca="false">+A720+1</f>
        <v>715</v>
      </c>
      <c r="B721" s="27" t="s">
        <v>948</v>
      </c>
      <c r="C721" s="28" t="s">
        <v>13</v>
      </c>
      <c r="D721" s="29" t="s">
        <v>949</v>
      </c>
      <c r="E721" s="42"/>
      <c r="F721" s="43"/>
      <c r="G721" s="43" t="n">
        <f aca="false">+F721*16%</f>
        <v>0</v>
      </c>
      <c r="H721" s="43" t="n">
        <f aca="false">F721+G721</f>
        <v>0</v>
      </c>
    </row>
    <row r="722" customFormat="false" ht="11.25" hidden="false" customHeight="false" outlineLevel="0" collapsed="false">
      <c r="A722" s="26" t="n">
        <f aca="false">+A721+1</f>
        <v>716</v>
      </c>
      <c r="B722" s="27" t="s">
        <v>950</v>
      </c>
      <c r="C722" s="28" t="s">
        <v>13</v>
      </c>
      <c r="D722" s="29"/>
      <c r="E722" s="42"/>
      <c r="F722" s="43"/>
      <c r="G722" s="43" t="n">
        <f aca="false">+F722*16%</f>
        <v>0</v>
      </c>
      <c r="H722" s="43" t="n">
        <f aca="false">F722+G722</f>
        <v>0</v>
      </c>
    </row>
    <row r="723" customFormat="false" ht="22.5" hidden="false" customHeight="false" outlineLevel="0" collapsed="false">
      <c r="A723" s="26" t="n">
        <f aca="false">+A722+1</f>
        <v>717</v>
      </c>
      <c r="B723" s="27" t="s">
        <v>951</v>
      </c>
      <c r="C723" s="28" t="s">
        <v>13</v>
      </c>
      <c r="D723" s="29" t="s">
        <v>952</v>
      </c>
      <c r="E723" s="42"/>
      <c r="F723" s="43"/>
      <c r="G723" s="43" t="n">
        <f aca="false">+F723*16%</f>
        <v>0</v>
      </c>
      <c r="H723" s="43" t="n">
        <f aca="false">F723+G723</f>
        <v>0</v>
      </c>
    </row>
    <row r="724" customFormat="false" ht="11.25" hidden="false" customHeight="false" outlineLevel="0" collapsed="false">
      <c r="A724" s="26" t="n">
        <f aca="false">+A723+1</f>
        <v>718</v>
      </c>
      <c r="B724" s="27" t="s">
        <v>953</v>
      </c>
      <c r="C724" s="28" t="s">
        <v>13</v>
      </c>
      <c r="D724" s="29" t="s">
        <v>777</v>
      </c>
      <c r="E724" s="42"/>
      <c r="F724" s="43"/>
      <c r="G724" s="43" t="n">
        <f aca="false">+F724*16%</f>
        <v>0</v>
      </c>
      <c r="H724" s="43" t="n">
        <f aca="false">F724+G724</f>
        <v>0</v>
      </c>
    </row>
    <row r="725" customFormat="false" ht="11.25" hidden="false" customHeight="false" outlineLevel="0" collapsed="false">
      <c r="A725" s="26" t="n">
        <f aca="false">+A724+1</f>
        <v>719</v>
      </c>
      <c r="B725" s="27" t="s">
        <v>954</v>
      </c>
      <c r="C725" s="28" t="s">
        <v>13</v>
      </c>
      <c r="D725" s="29" t="s">
        <v>777</v>
      </c>
      <c r="E725" s="42"/>
      <c r="F725" s="43"/>
      <c r="G725" s="43" t="n">
        <f aca="false">+F725*16%</f>
        <v>0</v>
      </c>
      <c r="H725" s="43" t="n">
        <f aca="false">F725+G725</f>
        <v>0</v>
      </c>
    </row>
    <row r="726" customFormat="false" ht="11.25" hidden="false" customHeight="false" outlineLevel="0" collapsed="false">
      <c r="A726" s="26" t="n">
        <f aca="false">+A725+1</f>
        <v>720</v>
      </c>
      <c r="B726" s="27" t="s">
        <v>955</v>
      </c>
      <c r="C726" s="28" t="s">
        <v>13</v>
      </c>
      <c r="D726" s="29" t="s">
        <v>777</v>
      </c>
      <c r="E726" s="42"/>
      <c r="F726" s="43"/>
      <c r="G726" s="43" t="n">
        <f aca="false">+F726*16%</f>
        <v>0</v>
      </c>
      <c r="H726" s="43" t="n">
        <f aca="false">F726+G726</f>
        <v>0</v>
      </c>
    </row>
    <row r="727" customFormat="false" ht="11.25" hidden="false" customHeight="false" outlineLevel="0" collapsed="false">
      <c r="A727" s="26" t="n">
        <f aca="false">+A726+1</f>
        <v>721</v>
      </c>
      <c r="B727" s="27" t="s">
        <v>956</v>
      </c>
      <c r="C727" s="28" t="s">
        <v>13</v>
      </c>
      <c r="D727" s="29" t="s">
        <v>777</v>
      </c>
      <c r="E727" s="42"/>
      <c r="F727" s="43"/>
      <c r="G727" s="43" t="n">
        <f aca="false">+F727*16%</f>
        <v>0</v>
      </c>
      <c r="H727" s="43" t="n">
        <f aca="false">F727+G727</f>
        <v>0</v>
      </c>
    </row>
    <row r="728" customFormat="false" ht="11.25" hidden="false" customHeight="false" outlineLevel="0" collapsed="false">
      <c r="A728" s="26" t="n">
        <f aca="false">+A727+1</f>
        <v>722</v>
      </c>
      <c r="B728" s="27" t="s">
        <v>957</v>
      </c>
      <c r="C728" s="28" t="s">
        <v>13</v>
      </c>
      <c r="D728" s="29" t="s">
        <v>777</v>
      </c>
      <c r="E728" s="42"/>
      <c r="F728" s="43"/>
      <c r="G728" s="43" t="n">
        <f aca="false">+F728*16%</f>
        <v>0</v>
      </c>
      <c r="H728" s="43" t="n">
        <f aca="false">F728+G728</f>
        <v>0</v>
      </c>
    </row>
    <row r="729" customFormat="false" ht="11.25" hidden="false" customHeight="false" outlineLevel="0" collapsed="false">
      <c r="A729" s="26" t="n">
        <f aca="false">+A728+1</f>
        <v>723</v>
      </c>
      <c r="B729" s="27" t="s">
        <v>958</v>
      </c>
      <c r="C729" s="28" t="s">
        <v>13</v>
      </c>
      <c r="D729" s="29" t="s">
        <v>777</v>
      </c>
      <c r="E729" s="42"/>
      <c r="F729" s="43"/>
      <c r="G729" s="43" t="n">
        <f aca="false">+F729*16%</f>
        <v>0</v>
      </c>
      <c r="H729" s="43" t="n">
        <f aca="false">F729+G729</f>
        <v>0</v>
      </c>
    </row>
    <row r="730" customFormat="false" ht="11.25" hidden="false" customHeight="false" outlineLevel="0" collapsed="false">
      <c r="A730" s="26" t="n">
        <f aca="false">+A729+1</f>
        <v>724</v>
      </c>
      <c r="B730" s="27" t="s">
        <v>959</v>
      </c>
      <c r="C730" s="28" t="s">
        <v>13</v>
      </c>
      <c r="D730" s="29" t="s">
        <v>777</v>
      </c>
      <c r="E730" s="42"/>
      <c r="F730" s="43"/>
      <c r="G730" s="43" t="n">
        <f aca="false">+F730*16%</f>
        <v>0</v>
      </c>
      <c r="H730" s="43" t="n">
        <f aca="false">F730+G730</f>
        <v>0</v>
      </c>
    </row>
    <row r="731" customFormat="false" ht="11.25" hidden="false" customHeight="false" outlineLevel="0" collapsed="false">
      <c r="A731" s="26" t="n">
        <f aca="false">+A730+1</f>
        <v>725</v>
      </c>
      <c r="B731" s="27" t="s">
        <v>960</v>
      </c>
      <c r="C731" s="28" t="s">
        <v>13</v>
      </c>
      <c r="D731" s="29" t="s">
        <v>777</v>
      </c>
      <c r="E731" s="42"/>
      <c r="F731" s="43"/>
      <c r="G731" s="43" t="n">
        <f aca="false">+F731*16%</f>
        <v>0</v>
      </c>
      <c r="H731" s="43" t="n">
        <f aca="false">F731+G731</f>
        <v>0</v>
      </c>
    </row>
    <row r="732" customFormat="false" ht="11.25" hidden="false" customHeight="false" outlineLevel="0" collapsed="false">
      <c r="A732" s="26" t="n">
        <f aca="false">+A731+1</f>
        <v>726</v>
      </c>
      <c r="B732" s="27" t="s">
        <v>961</v>
      </c>
      <c r="C732" s="28" t="s">
        <v>13</v>
      </c>
      <c r="D732" s="29" t="s">
        <v>777</v>
      </c>
      <c r="E732" s="42"/>
      <c r="F732" s="43"/>
      <c r="G732" s="43" t="n">
        <f aca="false">+F732*16%</f>
        <v>0</v>
      </c>
      <c r="H732" s="43" t="n">
        <f aca="false">F732+G732</f>
        <v>0</v>
      </c>
    </row>
    <row r="733" customFormat="false" ht="11.25" hidden="false" customHeight="false" outlineLevel="0" collapsed="false">
      <c r="A733" s="26" t="n">
        <f aca="false">+A732+1</f>
        <v>727</v>
      </c>
      <c r="B733" s="27" t="s">
        <v>962</v>
      </c>
      <c r="C733" s="28" t="s">
        <v>13</v>
      </c>
      <c r="D733" s="29" t="s">
        <v>963</v>
      </c>
      <c r="E733" s="42"/>
      <c r="F733" s="43"/>
      <c r="G733" s="43" t="n">
        <f aca="false">+F733*16%</f>
        <v>0</v>
      </c>
      <c r="H733" s="43" t="n">
        <f aca="false">F733+G733</f>
        <v>0</v>
      </c>
    </row>
    <row r="734" customFormat="false" ht="11.25" hidden="false" customHeight="false" outlineLevel="0" collapsed="false">
      <c r="A734" s="26" t="n">
        <f aca="false">+A733+1</f>
        <v>728</v>
      </c>
      <c r="B734" s="27" t="s">
        <v>964</v>
      </c>
      <c r="C734" s="28" t="s">
        <v>13</v>
      </c>
      <c r="D734" s="29"/>
      <c r="E734" s="42"/>
      <c r="F734" s="43"/>
      <c r="G734" s="43" t="n">
        <f aca="false">+F734*16%</f>
        <v>0</v>
      </c>
      <c r="H734" s="43" t="n">
        <f aca="false">F734+G734</f>
        <v>0</v>
      </c>
    </row>
    <row r="735" customFormat="false" ht="11.25" hidden="false" customHeight="false" outlineLevel="0" collapsed="false">
      <c r="A735" s="26" t="n">
        <f aca="false">+A734+1</f>
        <v>729</v>
      </c>
      <c r="B735" s="27" t="s">
        <v>965</v>
      </c>
      <c r="C735" s="28" t="s">
        <v>13</v>
      </c>
      <c r="D735" s="29" t="s">
        <v>963</v>
      </c>
      <c r="E735" s="42"/>
      <c r="F735" s="43"/>
      <c r="G735" s="43" t="n">
        <f aca="false">+F735*16%</f>
        <v>0</v>
      </c>
      <c r="H735" s="43" t="n">
        <f aca="false">F735+G735</f>
        <v>0</v>
      </c>
    </row>
    <row r="736" customFormat="false" ht="11.25" hidden="false" customHeight="false" outlineLevel="0" collapsed="false">
      <c r="A736" s="26" t="n">
        <f aca="false">+A735+1</f>
        <v>730</v>
      </c>
      <c r="B736" s="27" t="s">
        <v>966</v>
      </c>
      <c r="C736" s="28" t="s">
        <v>13</v>
      </c>
      <c r="D736" s="29" t="s">
        <v>963</v>
      </c>
      <c r="E736" s="42"/>
      <c r="F736" s="43"/>
      <c r="G736" s="43" t="n">
        <f aca="false">+F736*16%</f>
        <v>0</v>
      </c>
      <c r="H736" s="43" t="n">
        <f aca="false">F736+G736</f>
        <v>0</v>
      </c>
    </row>
    <row r="737" customFormat="false" ht="11.25" hidden="false" customHeight="false" outlineLevel="0" collapsed="false">
      <c r="A737" s="26" t="n">
        <f aca="false">+A736+1</f>
        <v>731</v>
      </c>
      <c r="B737" s="27" t="s">
        <v>967</v>
      </c>
      <c r="C737" s="28" t="s">
        <v>13</v>
      </c>
      <c r="D737" s="29" t="s">
        <v>963</v>
      </c>
      <c r="E737" s="42"/>
      <c r="F737" s="43"/>
      <c r="G737" s="43" t="n">
        <f aca="false">+F737*16%</f>
        <v>0</v>
      </c>
      <c r="H737" s="43" t="n">
        <f aca="false">F737+G737</f>
        <v>0</v>
      </c>
    </row>
    <row r="738" customFormat="false" ht="11.25" hidden="false" customHeight="false" outlineLevel="0" collapsed="false">
      <c r="A738" s="26" t="n">
        <f aca="false">+A737+1</f>
        <v>732</v>
      </c>
      <c r="B738" s="27" t="s">
        <v>968</v>
      </c>
      <c r="C738" s="28" t="s">
        <v>13</v>
      </c>
      <c r="D738" s="29" t="s">
        <v>963</v>
      </c>
      <c r="E738" s="42"/>
      <c r="F738" s="43"/>
      <c r="G738" s="43" t="n">
        <f aca="false">+F738*16%</f>
        <v>0</v>
      </c>
      <c r="H738" s="43" t="n">
        <f aca="false">F738+G738</f>
        <v>0</v>
      </c>
    </row>
    <row r="739" customFormat="false" ht="11.25" hidden="false" customHeight="false" outlineLevel="0" collapsed="false">
      <c r="A739" s="26" t="n">
        <f aca="false">+A738+1</f>
        <v>733</v>
      </c>
      <c r="B739" s="27" t="s">
        <v>969</v>
      </c>
      <c r="C739" s="28" t="s">
        <v>13</v>
      </c>
      <c r="D739" s="29" t="s">
        <v>777</v>
      </c>
      <c r="E739" s="42"/>
      <c r="F739" s="43"/>
      <c r="G739" s="43" t="n">
        <f aca="false">+F739*16%</f>
        <v>0</v>
      </c>
      <c r="H739" s="43" t="n">
        <f aca="false">F739+G739</f>
        <v>0</v>
      </c>
    </row>
    <row r="740" customFormat="false" ht="11.25" hidden="false" customHeight="false" outlineLevel="0" collapsed="false">
      <c r="A740" s="26" t="n">
        <f aca="false">+A739+1</f>
        <v>734</v>
      </c>
      <c r="B740" s="27" t="s">
        <v>781</v>
      </c>
      <c r="C740" s="28" t="s">
        <v>13</v>
      </c>
      <c r="D740" s="29" t="s">
        <v>777</v>
      </c>
      <c r="E740" s="42"/>
      <c r="F740" s="43"/>
      <c r="G740" s="43" t="n">
        <f aca="false">+F740*16%</f>
        <v>0</v>
      </c>
      <c r="H740" s="43" t="n">
        <f aca="false">F740+G740</f>
        <v>0</v>
      </c>
    </row>
    <row r="741" customFormat="false" ht="22.5" hidden="false" customHeight="false" outlineLevel="0" collapsed="false">
      <c r="A741" s="26" t="n">
        <f aca="false">+A740+1</f>
        <v>735</v>
      </c>
      <c r="B741" s="27" t="s">
        <v>970</v>
      </c>
      <c r="C741" s="28" t="s">
        <v>13</v>
      </c>
      <c r="D741" s="29" t="s">
        <v>971</v>
      </c>
      <c r="E741" s="42"/>
      <c r="F741" s="43"/>
      <c r="G741" s="43" t="n">
        <f aca="false">+F741*16%</f>
        <v>0</v>
      </c>
      <c r="H741" s="43" t="n">
        <f aca="false">F741+G741</f>
        <v>0</v>
      </c>
    </row>
    <row r="742" customFormat="false" ht="11.25" hidden="false" customHeight="false" outlineLevel="0" collapsed="false">
      <c r="A742" s="26" t="n">
        <f aca="false">+A741+1</f>
        <v>736</v>
      </c>
      <c r="B742" s="27" t="s">
        <v>972</v>
      </c>
      <c r="C742" s="28" t="s">
        <v>13</v>
      </c>
      <c r="D742" s="29" t="s">
        <v>971</v>
      </c>
      <c r="E742" s="42"/>
      <c r="F742" s="43"/>
      <c r="G742" s="43" t="n">
        <f aca="false">+F742*16%</f>
        <v>0</v>
      </c>
      <c r="H742" s="43" t="n">
        <f aca="false">F742+G742</f>
        <v>0</v>
      </c>
    </row>
    <row r="743" customFormat="false" ht="11.25" hidden="false" customHeight="false" outlineLevel="0" collapsed="false">
      <c r="A743" s="26" t="n">
        <f aca="false">+A742+1</f>
        <v>737</v>
      </c>
      <c r="B743" s="27" t="s">
        <v>973</v>
      </c>
      <c r="C743" s="28" t="s">
        <v>493</v>
      </c>
      <c r="D743" s="29" t="s">
        <v>974</v>
      </c>
      <c r="E743" s="42"/>
      <c r="F743" s="43"/>
      <c r="G743" s="43" t="n">
        <f aca="false">+F743*16%</f>
        <v>0</v>
      </c>
      <c r="H743" s="43" t="n">
        <f aca="false">F743+G743</f>
        <v>0</v>
      </c>
    </row>
    <row r="744" customFormat="false" ht="11.25" hidden="false" customHeight="false" outlineLevel="0" collapsed="false">
      <c r="A744" s="26" t="n">
        <f aca="false">+A743+1</f>
        <v>738</v>
      </c>
      <c r="B744" s="27" t="s">
        <v>975</v>
      </c>
      <c r="C744" s="28" t="s">
        <v>493</v>
      </c>
      <c r="D744" s="29" t="s">
        <v>974</v>
      </c>
      <c r="E744" s="42"/>
      <c r="F744" s="43"/>
      <c r="G744" s="43" t="n">
        <f aca="false">+F744*16%</f>
        <v>0</v>
      </c>
      <c r="H744" s="43" t="n">
        <f aca="false">F744+G744</f>
        <v>0</v>
      </c>
    </row>
    <row r="745" customFormat="false" ht="22.5" hidden="false" customHeight="false" outlineLevel="0" collapsed="false">
      <c r="A745" s="26" t="n">
        <f aca="false">+A744+1</f>
        <v>739</v>
      </c>
      <c r="B745" s="27" t="s">
        <v>976</v>
      </c>
      <c r="C745" s="28" t="s">
        <v>13</v>
      </c>
      <c r="D745" s="29"/>
      <c r="E745" s="42"/>
      <c r="F745" s="43"/>
      <c r="G745" s="43" t="n">
        <f aca="false">+F745*16%</f>
        <v>0</v>
      </c>
      <c r="H745" s="43" t="n">
        <f aca="false">F745+G745</f>
        <v>0</v>
      </c>
    </row>
    <row r="746" customFormat="false" ht="11.25" hidden="false" customHeight="false" outlineLevel="0" collapsed="false">
      <c r="A746" s="26" t="n">
        <f aca="false">+A745+1</f>
        <v>740</v>
      </c>
      <c r="B746" s="27" t="s">
        <v>977</v>
      </c>
      <c r="C746" s="28" t="s">
        <v>13</v>
      </c>
      <c r="D746" s="29"/>
      <c r="E746" s="42"/>
      <c r="F746" s="43"/>
      <c r="G746" s="43" t="n">
        <f aca="false">+F746*16%</f>
        <v>0</v>
      </c>
      <c r="H746" s="43" t="n">
        <f aca="false">F746+G746</f>
        <v>0</v>
      </c>
    </row>
    <row r="747" customFormat="false" ht="11.25" hidden="false" customHeight="false" outlineLevel="0" collapsed="false">
      <c r="A747" s="26" t="n">
        <f aca="false">+A746+1</f>
        <v>741</v>
      </c>
      <c r="B747" s="27" t="s">
        <v>978</v>
      </c>
      <c r="C747" s="28" t="s">
        <v>13</v>
      </c>
      <c r="D747" s="29"/>
      <c r="E747" s="42"/>
      <c r="F747" s="43"/>
      <c r="G747" s="43" t="n">
        <f aca="false">+F747*16%</f>
        <v>0</v>
      </c>
      <c r="H747" s="43" t="n">
        <f aca="false">F747+G747</f>
        <v>0</v>
      </c>
    </row>
    <row r="748" customFormat="false" ht="11.25" hidden="false" customHeight="false" outlineLevel="0" collapsed="false">
      <c r="A748" s="26" t="n">
        <f aca="false">+A747+1</f>
        <v>742</v>
      </c>
      <c r="B748" s="27" t="s">
        <v>979</v>
      </c>
      <c r="C748" s="28" t="s">
        <v>13</v>
      </c>
      <c r="D748" s="29"/>
      <c r="E748" s="42"/>
      <c r="F748" s="43"/>
      <c r="G748" s="43" t="n">
        <f aca="false">+F748*16%</f>
        <v>0</v>
      </c>
      <c r="H748" s="43" t="n">
        <f aca="false">F748+G748</f>
        <v>0</v>
      </c>
    </row>
    <row r="749" customFormat="false" ht="11.25" hidden="false" customHeight="false" outlineLevel="0" collapsed="false">
      <c r="A749" s="26" t="n">
        <f aca="false">+A748+1</f>
        <v>743</v>
      </c>
      <c r="B749" s="27" t="s">
        <v>980</v>
      </c>
      <c r="C749" s="28" t="s">
        <v>98</v>
      </c>
      <c r="D749" s="29" t="s">
        <v>981</v>
      </c>
      <c r="E749" s="42"/>
      <c r="F749" s="43"/>
      <c r="G749" s="43" t="n">
        <f aca="false">+F749*16%</f>
        <v>0</v>
      </c>
      <c r="H749" s="43" t="n">
        <f aca="false">F749+G749</f>
        <v>0</v>
      </c>
    </row>
    <row r="750" customFormat="false" ht="11.25" hidden="false" customHeight="false" outlineLevel="0" collapsed="false">
      <c r="A750" s="26" t="n">
        <f aca="false">+A749+1</f>
        <v>744</v>
      </c>
      <c r="B750" s="27" t="s">
        <v>982</v>
      </c>
      <c r="C750" s="28" t="s">
        <v>13</v>
      </c>
      <c r="D750" s="29" t="s">
        <v>981</v>
      </c>
      <c r="E750" s="42"/>
      <c r="F750" s="43"/>
      <c r="G750" s="43" t="n">
        <f aca="false">+F750*16%</f>
        <v>0</v>
      </c>
      <c r="H750" s="43" t="n">
        <f aca="false">F750+G750</f>
        <v>0</v>
      </c>
    </row>
    <row r="751" customFormat="false" ht="11.25" hidden="false" customHeight="false" outlineLevel="0" collapsed="false">
      <c r="A751" s="26" t="n">
        <f aca="false">+A750+1</f>
        <v>745</v>
      </c>
      <c r="B751" s="27" t="s">
        <v>983</v>
      </c>
      <c r="C751" s="28" t="s">
        <v>13</v>
      </c>
      <c r="D751" s="29" t="s">
        <v>984</v>
      </c>
      <c r="E751" s="42"/>
      <c r="F751" s="43"/>
      <c r="G751" s="43" t="n">
        <f aca="false">+F751*16%</f>
        <v>0</v>
      </c>
      <c r="H751" s="43" t="n">
        <f aca="false">F751+G751</f>
        <v>0</v>
      </c>
    </row>
    <row r="752" customFormat="false" ht="11.25" hidden="false" customHeight="false" outlineLevel="0" collapsed="false">
      <c r="A752" s="26" t="n">
        <f aca="false">+A751+1</f>
        <v>746</v>
      </c>
      <c r="B752" s="27" t="s">
        <v>985</v>
      </c>
      <c r="C752" s="28" t="s">
        <v>13</v>
      </c>
      <c r="D752" s="29" t="s">
        <v>986</v>
      </c>
      <c r="E752" s="42"/>
      <c r="F752" s="43"/>
      <c r="G752" s="43" t="n">
        <f aca="false">+F752*16%</f>
        <v>0</v>
      </c>
      <c r="H752" s="43" t="n">
        <f aca="false">F752+G752</f>
        <v>0</v>
      </c>
    </row>
    <row r="753" customFormat="false" ht="11.25" hidden="false" customHeight="false" outlineLevel="0" collapsed="false">
      <c r="A753" s="26" t="n">
        <f aca="false">+A752+1</f>
        <v>747</v>
      </c>
      <c r="B753" s="27" t="s">
        <v>987</v>
      </c>
      <c r="C753" s="28" t="s">
        <v>13</v>
      </c>
      <c r="D753" s="29" t="s">
        <v>986</v>
      </c>
      <c r="E753" s="42"/>
      <c r="F753" s="43"/>
      <c r="G753" s="43" t="n">
        <f aca="false">+F753*16%</f>
        <v>0</v>
      </c>
      <c r="H753" s="43" t="n">
        <f aca="false">F753+G753</f>
        <v>0</v>
      </c>
    </row>
    <row r="754" customFormat="false" ht="11.25" hidden="false" customHeight="false" outlineLevel="0" collapsed="false">
      <c r="A754" s="26" t="n">
        <f aca="false">+A753+1</f>
        <v>748</v>
      </c>
      <c r="B754" s="27" t="s">
        <v>988</v>
      </c>
      <c r="C754" s="28" t="s">
        <v>13</v>
      </c>
      <c r="D754" s="29" t="s">
        <v>989</v>
      </c>
      <c r="E754" s="42"/>
      <c r="F754" s="43"/>
      <c r="G754" s="43" t="n">
        <f aca="false">+F754*16%</f>
        <v>0</v>
      </c>
      <c r="H754" s="43" t="n">
        <f aca="false">F754+G754</f>
        <v>0</v>
      </c>
    </row>
    <row r="755" customFormat="false" ht="11.25" hidden="false" customHeight="false" outlineLevel="0" collapsed="false">
      <c r="A755" s="26" t="n">
        <f aca="false">+A754+1</f>
        <v>749</v>
      </c>
      <c r="B755" s="27" t="s">
        <v>990</v>
      </c>
      <c r="C755" s="28" t="s">
        <v>13</v>
      </c>
      <c r="D755" s="29" t="s">
        <v>984</v>
      </c>
      <c r="E755" s="42"/>
      <c r="F755" s="43"/>
      <c r="G755" s="43" t="n">
        <f aca="false">+F755*16%</f>
        <v>0</v>
      </c>
      <c r="H755" s="43" t="n">
        <f aca="false">F755+G755</f>
        <v>0</v>
      </c>
    </row>
    <row r="756" customFormat="false" ht="11.25" hidden="false" customHeight="false" outlineLevel="0" collapsed="false">
      <c r="A756" s="26" t="n">
        <f aca="false">+A755+1</f>
        <v>750</v>
      </c>
      <c r="B756" s="27" t="s">
        <v>991</v>
      </c>
      <c r="C756" s="28" t="s">
        <v>13</v>
      </c>
      <c r="D756" s="29" t="s">
        <v>992</v>
      </c>
      <c r="E756" s="42"/>
      <c r="F756" s="43"/>
      <c r="G756" s="43" t="n">
        <f aca="false">+F756*16%</f>
        <v>0</v>
      </c>
      <c r="H756" s="43" t="n">
        <f aca="false">F756+G756</f>
        <v>0</v>
      </c>
    </row>
    <row r="757" customFormat="false" ht="11.25" hidden="false" customHeight="false" outlineLevel="0" collapsed="false">
      <c r="A757" s="26" t="n">
        <f aca="false">+A756+1</f>
        <v>751</v>
      </c>
      <c r="B757" s="27" t="s">
        <v>993</v>
      </c>
      <c r="C757" s="28" t="s">
        <v>13</v>
      </c>
      <c r="D757" s="29" t="s">
        <v>992</v>
      </c>
      <c r="E757" s="42"/>
      <c r="F757" s="43"/>
      <c r="G757" s="43" t="n">
        <f aca="false">+F757*16%</f>
        <v>0</v>
      </c>
      <c r="H757" s="43" t="n">
        <f aca="false">F757+G757</f>
        <v>0</v>
      </c>
    </row>
    <row r="758" customFormat="false" ht="11.25" hidden="false" customHeight="false" outlineLevel="0" collapsed="false">
      <c r="A758" s="26" t="n">
        <f aca="false">+A757+1</f>
        <v>752</v>
      </c>
      <c r="B758" s="27" t="s">
        <v>994</v>
      </c>
      <c r="C758" s="28" t="s">
        <v>13</v>
      </c>
      <c r="D758" s="29" t="s">
        <v>992</v>
      </c>
      <c r="E758" s="42"/>
      <c r="F758" s="43"/>
      <c r="G758" s="43" t="n">
        <f aca="false">+F758*16%</f>
        <v>0</v>
      </c>
      <c r="H758" s="43" t="n">
        <f aca="false">F758+G758</f>
        <v>0</v>
      </c>
    </row>
    <row r="759" customFormat="false" ht="11.25" hidden="false" customHeight="false" outlineLevel="0" collapsed="false">
      <c r="A759" s="26" t="n">
        <f aca="false">+A758+1</f>
        <v>753</v>
      </c>
      <c r="B759" s="27" t="s">
        <v>995</v>
      </c>
      <c r="C759" s="28" t="s">
        <v>13</v>
      </c>
      <c r="D759" s="29" t="s">
        <v>992</v>
      </c>
      <c r="E759" s="42"/>
      <c r="F759" s="43"/>
      <c r="G759" s="43" t="n">
        <f aca="false">+F759*16%</f>
        <v>0</v>
      </c>
      <c r="H759" s="43" t="n">
        <f aca="false">F759+G759</f>
        <v>0</v>
      </c>
    </row>
    <row r="760" customFormat="false" ht="11.25" hidden="false" customHeight="false" outlineLevel="0" collapsed="false">
      <c r="A760" s="26" t="n">
        <f aca="false">+A759+1</f>
        <v>754</v>
      </c>
      <c r="B760" s="27" t="s">
        <v>996</v>
      </c>
      <c r="C760" s="28" t="s">
        <v>13</v>
      </c>
      <c r="D760" s="29" t="s">
        <v>992</v>
      </c>
      <c r="E760" s="42"/>
      <c r="F760" s="43"/>
      <c r="G760" s="43" t="n">
        <f aca="false">+F760*16%</f>
        <v>0</v>
      </c>
      <c r="H760" s="43" t="n">
        <f aca="false">F760+G760</f>
        <v>0</v>
      </c>
    </row>
    <row r="761" customFormat="false" ht="11.25" hidden="false" customHeight="false" outlineLevel="0" collapsed="false">
      <c r="A761" s="26" t="n">
        <f aca="false">+A760+1</f>
        <v>755</v>
      </c>
      <c r="B761" s="27" t="s">
        <v>997</v>
      </c>
      <c r="C761" s="28" t="s">
        <v>13</v>
      </c>
      <c r="D761" s="29" t="s">
        <v>992</v>
      </c>
      <c r="E761" s="42"/>
      <c r="F761" s="43"/>
      <c r="G761" s="43" t="n">
        <f aca="false">+F761*16%</f>
        <v>0</v>
      </c>
      <c r="H761" s="43" t="n">
        <f aca="false">F761+G761</f>
        <v>0</v>
      </c>
    </row>
    <row r="762" customFormat="false" ht="11.25" hidden="false" customHeight="false" outlineLevel="0" collapsed="false">
      <c r="A762" s="26" t="n">
        <f aca="false">+A761+1</f>
        <v>756</v>
      </c>
      <c r="B762" s="27" t="s">
        <v>998</v>
      </c>
      <c r="C762" s="28" t="s">
        <v>13</v>
      </c>
      <c r="D762" s="29" t="s">
        <v>999</v>
      </c>
      <c r="E762" s="42"/>
      <c r="F762" s="43"/>
      <c r="G762" s="43" t="n">
        <f aca="false">+F762*16%</f>
        <v>0</v>
      </c>
      <c r="H762" s="43" t="n">
        <f aca="false">F762+G762</f>
        <v>0</v>
      </c>
    </row>
    <row r="763" customFormat="false" ht="11.25" hidden="false" customHeight="false" outlineLevel="0" collapsed="false">
      <c r="A763" s="26" t="n">
        <f aca="false">+A762+1</f>
        <v>757</v>
      </c>
      <c r="B763" s="27" t="s">
        <v>1000</v>
      </c>
      <c r="C763" s="28" t="s">
        <v>13</v>
      </c>
      <c r="D763" s="29" t="s">
        <v>1001</v>
      </c>
      <c r="E763" s="42"/>
      <c r="F763" s="43"/>
      <c r="G763" s="43" t="n">
        <f aca="false">+F763*16%</f>
        <v>0</v>
      </c>
      <c r="H763" s="43" t="n">
        <f aca="false">F763+G763</f>
        <v>0</v>
      </c>
    </row>
    <row r="764" customFormat="false" ht="11.25" hidden="false" customHeight="false" outlineLevel="0" collapsed="false">
      <c r="A764" s="26" t="n">
        <f aca="false">+A763+1</f>
        <v>758</v>
      </c>
      <c r="B764" s="27" t="s">
        <v>1002</v>
      </c>
      <c r="C764" s="28" t="s">
        <v>13</v>
      </c>
      <c r="D764" s="29" t="s">
        <v>999</v>
      </c>
      <c r="E764" s="42"/>
      <c r="F764" s="43"/>
      <c r="G764" s="43" t="n">
        <f aca="false">+F764*16%</f>
        <v>0</v>
      </c>
      <c r="H764" s="43" t="n">
        <f aca="false">F764+G764</f>
        <v>0</v>
      </c>
    </row>
    <row r="765" customFormat="false" ht="11.25" hidden="false" customHeight="false" outlineLevel="0" collapsed="false">
      <c r="A765" s="26" t="n">
        <f aca="false">+A764+1</f>
        <v>759</v>
      </c>
      <c r="B765" s="27" t="s">
        <v>1003</v>
      </c>
      <c r="C765" s="28" t="s">
        <v>13</v>
      </c>
      <c r="D765" s="29" t="s">
        <v>999</v>
      </c>
      <c r="E765" s="42"/>
      <c r="F765" s="43"/>
      <c r="G765" s="43" t="n">
        <f aca="false">+F765*16%</f>
        <v>0</v>
      </c>
      <c r="H765" s="43" t="n">
        <f aca="false">F765+G765</f>
        <v>0</v>
      </c>
    </row>
    <row r="766" customFormat="false" ht="11.25" hidden="false" customHeight="false" outlineLevel="0" collapsed="false">
      <c r="A766" s="26" t="n">
        <f aca="false">+A765+1</f>
        <v>760</v>
      </c>
      <c r="B766" s="27" t="s">
        <v>1004</v>
      </c>
      <c r="C766" s="28" t="s">
        <v>13</v>
      </c>
      <c r="D766" s="29" t="s">
        <v>986</v>
      </c>
      <c r="E766" s="42"/>
      <c r="F766" s="43"/>
      <c r="G766" s="43" t="n">
        <f aca="false">+F766*16%</f>
        <v>0</v>
      </c>
      <c r="H766" s="43" t="n">
        <f aca="false">F766+G766</f>
        <v>0</v>
      </c>
    </row>
    <row r="767" customFormat="false" ht="11.25" hidden="false" customHeight="false" outlineLevel="0" collapsed="false">
      <c r="A767" s="26" t="n">
        <f aca="false">+A766+1</f>
        <v>761</v>
      </c>
      <c r="B767" s="27" t="s">
        <v>1005</v>
      </c>
      <c r="C767" s="28" t="s">
        <v>13</v>
      </c>
      <c r="D767" s="29"/>
      <c r="E767" s="42"/>
      <c r="F767" s="43"/>
      <c r="G767" s="43" t="n">
        <f aca="false">+F767*16%</f>
        <v>0</v>
      </c>
      <c r="H767" s="43" t="n">
        <f aca="false">F767+G767</f>
        <v>0</v>
      </c>
    </row>
    <row r="768" customFormat="false" ht="11.25" hidden="false" customHeight="false" outlineLevel="0" collapsed="false">
      <c r="A768" s="26" t="n">
        <f aca="false">+A767+1</f>
        <v>762</v>
      </c>
      <c r="B768" s="27" t="s">
        <v>1006</v>
      </c>
      <c r="C768" s="28" t="s">
        <v>13</v>
      </c>
      <c r="D768" s="29" t="s">
        <v>777</v>
      </c>
      <c r="E768" s="42"/>
      <c r="F768" s="43"/>
      <c r="G768" s="43" t="n">
        <f aca="false">+F768*16%</f>
        <v>0</v>
      </c>
      <c r="H768" s="43" t="n">
        <f aca="false">F768+G768</f>
        <v>0</v>
      </c>
    </row>
    <row r="769" customFormat="false" ht="11.25" hidden="false" customHeight="false" outlineLevel="0" collapsed="false">
      <c r="A769" s="26" t="n">
        <f aca="false">+A768+1</f>
        <v>763</v>
      </c>
      <c r="B769" s="27" t="s">
        <v>1007</v>
      </c>
      <c r="C769" s="28" t="s">
        <v>13</v>
      </c>
      <c r="D769" s="29" t="s">
        <v>777</v>
      </c>
      <c r="E769" s="42"/>
      <c r="F769" s="43"/>
      <c r="G769" s="43" t="n">
        <f aca="false">+F769*16%</f>
        <v>0</v>
      </c>
      <c r="H769" s="43" t="n">
        <f aca="false">F769+G769</f>
        <v>0</v>
      </c>
    </row>
    <row r="770" customFormat="false" ht="11.25" hidden="false" customHeight="false" outlineLevel="0" collapsed="false">
      <c r="A770" s="26" t="n">
        <f aca="false">+A769+1</f>
        <v>764</v>
      </c>
      <c r="B770" s="27" t="s">
        <v>1008</v>
      </c>
      <c r="C770" s="28" t="s">
        <v>13</v>
      </c>
      <c r="D770" s="29" t="s">
        <v>777</v>
      </c>
      <c r="E770" s="42"/>
      <c r="F770" s="43"/>
      <c r="G770" s="43" t="n">
        <f aca="false">+F770*16%</f>
        <v>0</v>
      </c>
      <c r="H770" s="43" t="n">
        <f aca="false">F770+G770</f>
        <v>0</v>
      </c>
    </row>
    <row r="771" customFormat="false" ht="11.25" hidden="false" customHeight="false" outlineLevel="0" collapsed="false">
      <c r="A771" s="26" t="n">
        <f aca="false">+A770+1</f>
        <v>765</v>
      </c>
      <c r="B771" s="27" t="s">
        <v>1009</v>
      </c>
      <c r="C771" s="28" t="s">
        <v>13</v>
      </c>
      <c r="D771" s="29" t="s">
        <v>28</v>
      </c>
      <c r="E771" s="42"/>
      <c r="F771" s="43"/>
      <c r="G771" s="43" t="n">
        <f aca="false">+F771*16%</f>
        <v>0</v>
      </c>
      <c r="H771" s="43" t="n">
        <f aca="false">F771+G771</f>
        <v>0</v>
      </c>
    </row>
    <row r="772" customFormat="false" ht="11.25" hidden="false" customHeight="false" outlineLevel="0" collapsed="false">
      <c r="A772" s="26" t="n">
        <f aca="false">+A771+1</f>
        <v>766</v>
      </c>
      <c r="B772" s="27" t="s">
        <v>1010</v>
      </c>
      <c r="C772" s="28" t="s">
        <v>13</v>
      </c>
      <c r="D772" s="29" t="s">
        <v>28</v>
      </c>
      <c r="E772" s="42"/>
      <c r="F772" s="43"/>
      <c r="G772" s="43" t="n">
        <f aca="false">+F772*16%</f>
        <v>0</v>
      </c>
      <c r="H772" s="43" t="n">
        <f aca="false">F772+G772</f>
        <v>0</v>
      </c>
    </row>
    <row r="773" customFormat="false" ht="11.25" hidden="false" customHeight="false" outlineLevel="0" collapsed="false">
      <c r="A773" s="26" t="n">
        <f aca="false">+A772+1</f>
        <v>767</v>
      </c>
      <c r="B773" s="27" t="s">
        <v>1011</v>
      </c>
      <c r="C773" s="28" t="s">
        <v>13</v>
      </c>
      <c r="D773" s="29" t="s">
        <v>1012</v>
      </c>
      <c r="E773" s="42"/>
      <c r="F773" s="43"/>
      <c r="G773" s="43" t="n">
        <f aca="false">+F773*16%</f>
        <v>0</v>
      </c>
      <c r="H773" s="43" t="n">
        <f aca="false">F773+G773</f>
        <v>0</v>
      </c>
    </row>
    <row r="774" customFormat="false" ht="11.25" hidden="false" customHeight="false" outlineLevel="0" collapsed="false">
      <c r="A774" s="26" t="n">
        <f aca="false">+A773+1</f>
        <v>768</v>
      </c>
      <c r="B774" s="27" t="s">
        <v>1013</v>
      </c>
      <c r="C774" s="28" t="s">
        <v>13</v>
      </c>
      <c r="D774" s="29" t="s">
        <v>986</v>
      </c>
      <c r="E774" s="42"/>
      <c r="F774" s="43"/>
      <c r="G774" s="43" t="n">
        <f aca="false">+F774*16%</f>
        <v>0</v>
      </c>
      <c r="H774" s="43" t="n">
        <f aca="false">F774+G774</f>
        <v>0</v>
      </c>
    </row>
    <row r="775" customFormat="false" ht="11.25" hidden="false" customHeight="false" outlineLevel="0" collapsed="false">
      <c r="A775" s="26" t="n">
        <f aca="false">+A774+1</f>
        <v>769</v>
      </c>
      <c r="B775" s="27" t="s">
        <v>1014</v>
      </c>
      <c r="C775" s="28" t="s">
        <v>13</v>
      </c>
      <c r="D775" s="29" t="s">
        <v>986</v>
      </c>
      <c r="E775" s="42"/>
      <c r="F775" s="43"/>
      <c r="G775" s="43" t="n">
        <f aca="false">+F775*16%</f>
        <v>0</v>
      </c>
      <c r="H775" s="43" t="n">
        <f aca="false">F775+G775</f>
        <v>0</v>
      </c>
    </row>
    <row r="776" customFormat="false" ht="11.25" hidden="false" customHeight="false" outlineLevel="0" collapsed="false">
      <c r="A776" s="26" t="n">
        <f aca="false">+A775+1</f>
        <v>770</v>
      </c>
      <c r="B776" s="27" t="s">
        <v>1015</v>
      </c>
      <c r="C776" s="28" t="s">
        <v>13</v>
      </c>
      <c r="D776" s="29" t="s">
        <v>1016</v>
      </c>
      <c r="E776" s="42"/>
      <c r="F776" s="43"/>
      <c r="G776" s="43" t="n">
        <f aca="false">+F776*16%</f>
        <v>0</v>
      </c>
      <c r="H776" s="43" t="n">
        <f aca="false">F776+G776</f>
        <v>0</v>
      </c>
    </row>
    <row r="777" customFormat="false" ht="11.25" hidden="false" customHeight="false" outlineLevel="0" collapsed="false">
      <c r="A777" s="26" t="n">
        <f aca="false">+A776+1</f>
        <v>771</v>
      </c>
      <c r="B777" s="27" t="s">
        <v>1017</v>
      </c>
      <c r="C777" s="28" t="s">
        <v>13</v>
      </c>
      <c r="D777" s="29" t="s">
        <v>1016</v>
      </c>
      <c r="E777" s="42"/>
      <c r="F777" s="43"/>
      <c r="G777" s="43" t="n">
        <f aca="false">+F777*16%</f>
        <v>0</v>
      </c>
      <c r="H777" s="43" t="n">
        <f aca="false">F777+G777</f>
        <v>0</v>
      </c>
    </row>
    <row r="778" customFormat="false" ht="11.25" hidden="false" customHeight="false" outlineLevel="0" collapsed="false">
      <c r="A778" s="26" t="n">
        <f aca="false">+A777+1</f>
        <v>772</v>
      </c>
      <c r="B778" s="27" t="s">
        <v>1018</v>
      </c>
      <c r="C778" s="28" t="s">
        <v>13</v>
      </c>
      <c r="D778" s="29" t="s">
        <v>1016</v>
      </c>
      <c r="E778" s="42"/>
      <c r="F778" s="43"/>
      <c r="G778" s="43" t="n">
        <f aca="false">+F778*16%</f>
        <v>0</v>
      </c>
      <c r="H778" s="43" t="n">
        <f aca="false">F778+G778</f>
        <v>0</v>
      </c>
    </row>
    <row r="779" customFormat="false" ht="11.25" hidden="false" customHeight="false" outlineLevel="0" collapsed="false">
      <c r="A779" s="26" t="n">
        <f aca="false">+A778+1</f>
        <v>773</v>
      </c>
      <c r="B779" s="27" t="s">
        <v>1019</v>
      </c>
      <c r="C779" s="28" t="s">
        <v>13</v>
      </c>
      <c r="D779" s="29"/>
      <c r="E779" s="42"/>
      <c r="F779" s="43"/>
      <c r="G779" s="43" t="n">
        <f aca="false">+F779*16%</f>
        <v>0</v>
      </c>
      <c r="H779" s="43" t="n">
        <f aca="false">F779+G779</f>
        <v>0</v>
      </c>
    </row>
    <row r="780" customFormat="false" ht="11.25" hidden="false" customHeight="false" outlineLevel="0" collapsed="false">
      <c r="A780" s="26" t="n">
        <f aca="false">+A779+1</f>
        <v>774</v>
      </c>
      <c r="B780" s="27" t="s">
        <v>1020</v>
      </c>
      <c r="C780" s="28" t="s">
        <v>13</v>
      </c>
      <c r="D780" s="29" t="s">
        <v>989</v>
      </c>
      <c r="E780" s="42"/>
      <c r="F780" s="43"/>
      <c r="G780" s="43" t="n">
        <f aca="false">+F780*16%</f>
        <v>0</v>
      </c>
      <c r="H780" s="43" t="n">
        <f aca="false">F780+G780</f>
        <v>0</v>
      </c>
    </row>
    <row r="781" customFormat="false" ht="11.25" hidden="false" customHeight="false" outlineLevel="0" collapsed="false">
      <c r="A781" s="26" t="n">
        <f aca="false">+A780+1</f>
        <v>775</v>
      </c>
      <c r="B781" s="27" t="s">
        <v>1021</v>
      </c>
      <c r="C781" s="28" t="s">
        <v>13</v>
      </c>
      <c r="D781" s="29" t="s">
        <v>989</v>
      </c>
      <c r="E781" s="42"/>
      <c r="F781" s="43"/>
      <c r="G781" s="43" t="n">
        <f aca="false">+F781*16%</f>
        <v>0</v>
      </c>
      <c r="H781" s="43" t="n">
        <f aca="false">F781+G781</f>
        <v>0</v>
      </c>
    </row>
    <row r="782" customFormat="false" ht="11.25" hidden="false" customHeight="false" outlineLevel="0" collapsed="false">
      <c r="A782" s="26" t="n">
        <f aca="false">+A781+1</f>
        <v>776</v>
      </c>
      <c r="B782" s="27" t="s">
        <v>1022</v>
      </c>
      <c r="C782" s="28" t="s">
        <v>13</v>
      </c>
      <c r="D782" s="29" t="s">
        <v>989</v>
      </c>
      <c r="E782" s="42"/>
      <c r="F782" s="43"/>
      <c r="G782" s="43" t="n">
        <f aca="false">+F782*16%</f>
        <v>0</v>
      </c>
      <c r="H782" s="43" t="n">
        <f aca="false">F782+G782</f>
        <v>0</v>
      </c>
    </row>
    <row r="783" customFormat="false" ht="11.25" hidden="false" customHeight="false" outlineLevel="0" collapsed="false">
      <c r="A783" s="26" t="n">
        <f aca="false">+A782+1</f>
        <v>777</v>
      </c>
      <c r="B783" s="27" t="s">
        <v>1023</v>
      </c>
      <c r="C783" s="28" t="s">
        <v>13</v>
      </c>
      <c r="D783" s="29" t="s">
        <v>989</v>
      </c>
      <c r="E783" s="42"/>
      <c r="F783" s="43"/>
      <c r="G783" s="43" t="n">
        <f aca="false">+F783*16%</f>
        <v>0</v>
      </c>
      <c r="H783" s="43" t="n">
        <f aca="false">F783+G783</f>
        <v>0</v>
      </c>
    </row>
    <row r="784" customFormat="false" ht="22.5" hidden="false" customHeight="false" outlineLevel="0" collapsed="false">
      <c r="A784" s="26" t="n">
        <f aca="false">+A783+1</f>
        <v>778</v>
      </c>
      <c r="B784" s="27" t="s">
        <v>1024</v>
      </c>
      <c r="C784" s="28" t="s">
        <v>13</v>
      </c>
      <c r="D784" s="29" t="s">
        <v>1025</v>
      </c>
      <c r="E784" s="42"/>
      <c r="F784" s="43"/>
      <c r="G784" s="43" t="n">
        <f aca="false">+F784*16%</f>
        <v>0</v>
      </c>
      <c r="H784" s="43" t="n">
        <f aca="false">F784+G784</f>
        <v>0</v>
      </c>
    </row>
    <row r="785" customFormat="false" ht="11.25" hidden="false" customHeight="false" outlineLevel="0" collapsed="false">
      <c r="A785" s="26" t="n">
        <f aca="false">+A784+1</f>
        <v>779</v>
      </c>
      <c r="B785" s="27" t="s">
        <v>1026</v>
      </c>
      <c r="C785" s="28" t="s">
        <v>13</v>
      </c>
      <c r="D785" s="29" t="s">
        <v>1027</v>
      </c>
      <c r="E785" s="42"/>
      <c r="F785" s="43"/>
      <c r="G785" s="43" t="n">
        <f aca="false">+F785*16%</f>
        <v>0</v>
      </c>
      <c r="H785" s="43" t="n">
        <f aca="false">F785+G785</f>
        <v>0</v>
      </c>
    </row>
    <row r="786" customFormat="false" ht="11.25" hidden="false" customHeight="false" outlineLevel="0" collapsed="false">
      <c r="A786" s="26" t="n">
        <f aca="false">+A785+1</f>
        <v>780</v>
      </c>
      <c r="B786" s="27" t="s">
        <v>1028</v>
      </c>
      <c r="C786" s="28" t="s">
        <v>13</v>
      </c>
      <c r="D786" s="29" t="s">
        <v>1029</v>
      </c>
      <c r="E786" s="42"/>
      <c r="F786" s="43"/>
      <c r="G786" s="43" t="n">
        <f aca="false">+F786*16%</f>
        <v>0</v>
      </c>
      <c r="H786" s="43" t="n">
        <f aca="false">F786+G786</f>
        <v>0</v>
      </c>
    </row>
    <row r="787" customFormat="false" ht="11.25" hidden="false" customHeight="false" outlineLevel="0" collapsed="false">
      <c r="A787" s="26" t="n">
        <f aca="false">+A786+1</f>
        <v>781</v>
      </c>
      <c r="B787" s="27" t="s">
        <v>1030</v>
      </c>
      <c r="C787" s="28" t="s">
        <v>13</v>
      </c>
      <c r="D787" s="29" t="s">
        <v>879</v>
      </c>
      <c r="E787" s="42"/>
      <c r="F787" s="43"/>
      <c r="G787" s="43" t="n">
        <f aca="false">+F787*16%</f>
        <v>0</v>
      </c>
      <c r="H787" s="43" t="n">
        <f aca="false">F787+G787</f>
        <v>0</v>
      </c>
    </row>
    <row r="788" customFormat="false" ht="11.25" hidden="false" customHeight="false" outlineLevel="0" collapsed="false">
      <c r="A788" s="26" t="n">
        <f aca="false">+A787+1</f>
        <v>782</v>
      </c>
      <c r="B788" s="27" t="s">
        <v>1031</v>
      </c>
      <c r="C788" s="28" t="s">
        <v>13</v>
      </c>
      <c r="D788" s="29" t="s">
        <v>777</v>
      </c>
      <c r="E788" s="42"/>
      <c r="F788" s="43"/>
      <c r="G788" s="43" t="n">
        <f aca="false">+F788*16%</f>
        <v>0</v>
      </c>
      <c r="H788" s="43" t="n">
        <f aca="false">F788+G788</f>
        <v>0</v>
      </c>
    </row>
    <row r="789" customFormat="false" ht="11.25" hidden="false" customHeight="false" outlineLevel="0" collapsed="false">
      <c r="A789" s="26" t="n">
        <f aca="false">+A788+1</f>
        <v>783</v>
      </c>
      <c r="B789" s="27" t="s">
        <v>1032</v>
      </c>
      <c r="C789" s="28" t="s">
        <v>13</v>
      </c>
      <c r="D789" s="29" t="s">
        <v>1033</v>
      </c>
      <c r="E789" s="42"/>
      <c r="F789" s="43"/>
      <c r="G789" s="43" t="n">
        <f aca="false">+F789*16%</f>
        <v>0</v>
      </c>
      <c r="H789" s="43" t="n">
        <f aca="false">F789+G789</f>
        <v>0</v>
      </c>
    </row>
    <row r="790" customFormat="false" ht="11.25" hidden="false" customHeight="false" outlineLevel="0" collapsed="false">
      <c r="A790" s="26" t="n">
        <f aca="false">+A789+1</f>
        <v>784</v>
      </c>
      <c r="B790" s="27" t="s">
        <v>1034</v>
      </c>
      <c r="C790" s="28" t="s">
        <v>1035</v>
      </c>
      <c r="D790" s="29" t="s">
        <v>777</v>
      </c>
      <c r="E790" s="42"/>
      <c r="F790" s="43"/>
      <c r="G790" s="43" t="n">
        <f aca="false">+F790*16%</f>
        <v>0</v>
      </c>
      <c r="H790" s="43" t="n">
        <f aca="false">F790+G790</f>
        <v>0</v>
      </c>
    </row>
    <row r="791" customFormat="false" ht="11.25" hidden="false" customHeight="false" outlineLevel="0" collapsed="false">
      <c r="A791" s="26" t="n">
        <f aca="false">+A790+1</f>
        <v>785</v>
      </c>
      <c r="B791" s="27" t="s">
        <v>1036</v>
      </c>
      <c r="C791" s="28" t="s">
        <v>1035</v>
      </c>
      <c r="D791" s="29" t="s">
        <v>777</v>
      </c>
      <c r="E791" s="42"/>
      <c r="F791" s="43"/>
      <c r="G791" s="43" t="n">
        <f aca="false">+F791*16%</f>
        <v>0</v>
      </c>
      <c r="H791" s="43" t="n">
        <f aca="false">F791+G791</f>
        <v>0</v>
      </c>
    </row>
    <row r="792" customFormat="false" ht="11.25" hidden="false" customHeight="false" outlineLevel="0" collapsed="false">
      <c r="A792" s="26" t="n">
        <f aca="false">+A791+1</f>
        <v>786</v>
      </c>
      <c r="B792" s="27" t="s">
        <v>1037</v>
      </c>
      <c r="C792" s="28" t="s">
        <v>13</v>
      </c>
      <c r="D792" s="29" t="s">
        <v>1033</v>
      </c>
      <c r="E792" s="42"/>
      <c r="F792" s="43"/>
      <c r="G792" s="43" t="n">
        <f aca="false">+F792*16%</f>
        <v>0</v>
      </c>
      <c r="H792" s="43" t="n">
        <f aca="false">F792+G792</f>
        <v>0</v>
      </c>
    </row>
    <row r="793" customFormat="false" ht="11.25" hidden="false" customHeight="false" outlineLevel="0" collapsed="false">
      <c r="A793" s="26" t="n">
        <f aca="false">+A792+1</f>
        <v>787</v>
      </c>
      <c r="B793" s="27" t="s">
        <v>1038</v>
      </c>
      <c r="C793" s="28" t="s">
        <v>13</v>
      </c>
      <c r="D793" s="29" t="s">
        <v>1033</v>
      </c>
      <c r="E793" s="42"/>
      <c r="F793" s="43"/>
      <c r="G793" s="43" t="n">
        <f aca="false">+F793*16%</f>
        <v>0</v>
      </c>
      <c r="H793" s="43" t="n">
        <f aca="false">F793+G793</f>
        <v>0</v>
      </c>
    </row>
    <row r="794" customFormat="false" ht="11.25" hidden="false" customHeight="false" outlineLevel="0" collapsed="false">
      <c r="A794" s="26" t="n">
        <f aca="false">+A793+1</f>
        <v>788</v>
      </c>
      <c r="B794" s="27" t="s">
        <v>1039</v>
      </c>
      <c r="C794" s="28" t="s">
        <v>13</v>
      </c>
      <c r="D794" s="29" t="s">
        <v>28</v>
      </c>
      <c r="E794" s="42"/>
      <c r="F794" s="43"/>
      <c r="G794" s="43" t="n">
        <f aca="false">+F794*16%</f>
        <v>0</v>
      </c>
      <c r="H794" s="43" t="n">
        <f aca="false">F794+G794</f>
        <v>0</v>
      </c>
    </row>
    <row r="795" customFormat="false" ht="11.25" hidden="false" customHeight="false" outlineLevel="0" collapsed="false">
      <c r="A795" s="26" t="n">
        <f aca="false">+A794+1</f>
        <v>789</v>
      </c>
      <c r="B795" s="27" t="s">
        <v>1040</v>
      </c>
      <c r="C795" s="28" t="s">
        <v>13</v>
      </c>
      <c r="D795" s="29" t="s">
        <v>1041</v>
      </c>
      <c r="E795" s="42"/>
      <c r="F795" s="43"/>
      <c r="G795" s="43" t="n">
        <f aca="false">+F795*16%</f>
        <v>0</v>
      </c>
      <c r="H795" s="43" t="n">
        <f aca="false">F795+G795</f>
        <v>0</v>
      </c>
    </row>
    <row r="796" customFormat="false" ht="11.25" hidden="false" customHeight="false" outlineLevel="0" collapsed="false">
      <c r="A796" s="26" t="n">
        <f aca="false">+A795+1</f>
        <v>790</v>
      </c>
      <c r="B796" s="27" t="s">
        <v>1042</v>
      </c>
      <c r="C796" s="28" t="s">
        <v>13</v>
      </c>
      <c r="D796" s="29" t="s">
        <v>1043</v>
      </c>
      <c r="E796" s="42"/>
      <c r="F796" s="43"/>
      <c r="G796" s="43" t="n">
        <f aca="false">+F796*16%</f>
        <v>0</v>
      </c>
      <c r="H796" s="43" t="n">
        <f aca="false">F796+G796</f>
        <v>0</v>
      </c>
    </row>
    <row r="797" customFormat="false" ht="11.25" hidden="false" customHeight="false" outlineLevel="0" collapsed="false">
      <c r="A797" s="26" t="n">
        <f aca="false">+A796+1</f>
        <v>791</v>
      </c>
      <c r="B797" s="27" t="s">
        <v>1044</v>
      </c>
      <c r="C797" s="28" t="s">
        <v>13</v>
      </c>
      <c r="D797" s="29" t="s">
        <v>777</v>
      </c>
      <c r="E797" s="42"/>
      <c r="F797" s="43"/>
      <c r="G797" s="43" t="n">
        <f aca="false">+F797*16%</f>
        <v>0</v>
      </c>
      <c r="H797" s="43" t="n">
        <f aca="false">F797+G797</f>
        <v>0</v>
      </c>
    </row>
    <row r="798" customFormat="false" ht="11.25" hidden="false" customHeight="false" outlineLevel="0" collapsed="false">
      <c r="A798" s="26" t="n">
        <f aca="false">+A797+1</f>
        <v>792</v>
      </c>
      <c r="B798" s="27" t="s">
        <v>1045</v>
      </c>
      <c r="C798" s="28" t="s">
        <v>1046</v>
      </c>
      <c r="D798" s="29" t="s">
        <v>28</v>
      </c>
      <c r="E798" s="42"/>
      <c r="F798" s="43"/>
      <c r="G798" s="43" t="n">
        <f aca="false">+F798*16%</f>
        <v>0</v>
      </c>
      <c r="H798" s="43" t="n">
        <f aca="false">F798+G798</f>
        <v>0</v>
      </c>
    </row>
    <row r="799" customFormat="false" ht="11.25" hidden="false" customHeight="false" outlineLevel="0" collapsed="false">
      <c r="A799" s="26" t="n">
        <f aca="false">+A798+1</f>
        <v>793</v>
      </c>
      <c r="B799" s="27" t="s">
        <v>1047</v>
      </c>
      <c r="C799" s="28" t="s">
        <v>13</v>
      </c>
      <c r="D799" s="29" t="s">
        <v>1033</v>
      </c>
      <c r="E799" s="42"/>
      <c r="F799" s="43"/>
      <c r="G799" s="43" t="n">
        <f aca="false">+F799*16%</f>
        <v>0</v>
      </c>
      <c r="H799" s="43" t="n">
        <f aca="false">F799+G799</f>
        <v>0</v>
      </c>
    </row>
    <row r="800" customFormat="false" ht="11.25" hidden="false" customHeight="false" outlineLevel="0" collapsed="false">
      <c r="A800" s="26" t="n">
        <f aca="false">+A799+1</f>
        <v>794</v>
      </c>
      <c r="B800" s="27" t="s">
        <v>1048</v>
      </c>
      <c r="C800" s="28" t="s">
        <v>13</v>
      </c>
      <c r="D800" s="29" t="s">
        <v>1049</v>
      </c>
      <c r="E800" s="42"/>
      <c r="F800" s="43"/>
      <c r="G800" s="43" t="n">
        <f aca="false">+F800*16%</f>
        <v>0</v>
      </c>
      <c r="H800" s="43" t="n">
        <f aca="false">F800+G800</f>
        <v>0</v>
      </c>
    </row>
    <row r="801" customFormat="false" ht="11.25" hidden="false" customHeight="false" outlineLevel="0" collapsed="false">
      <c r="A801" s="26" t="n">
        <f aca="false">+A800+1</f>
        <v>795</v>
      </c>
      <c r="B801" s="27" t="s">
        <v>1050</v>
      </c>
      <c r="C801" s="28" t="s">
        <v>13</v>
      </c>
      <c r="D801" s="29" t="s">
        <v>1051</v>
      </c>
      <c r="E801" s="42"/>
      <c r="F801" s="43"/>
      <c r="G801" s="43" t="n">
        <f aca="false">+F801*16%</f>
        <v>0</v>
      </c>
      <c r="H801" s="43" t="n">
        <f aca="false">F801+G801</f>
        <v>0</v>
      </c>
    </row>
    <row r="802" customFormat="false" ht="11.25" hidden="false" customHeight="false" outlineLevel="0" collapsed="false">
      <c r="A802" s="26" t="n">
        <f aca="false">+A801+1</f>
        <v>796</v>
      </c>
      <c r="B802" s="27" t="s">
        <v>1052</v>
      </c>
      <c r="C802" s="28" t="s">
        <v>13</v>
      </c>
      <c r="D802" s="29" t="s">
        <v>1053</v>
      </c>
      <c r="E802" s="42"/>
      <c r="F802" s="43"/>
      <c r="G802" s="43" t="n">
        <f aca="false">+F802*16%</f>
        <v>0</v>
      </c>
      <c r="H802" s="43" t="n">
        <f aca="false">F802+G802</f>
        <v>0</v>
      </c>
    </row>
    <row r="803" customFormat="false" ht="11.25" hidden="false" customHeight="false" outlineLevel="0" collapsed="false">
      <c r="A803" s="26" t="n">
        <f aca="false">+A802+1</f>
        <v>797</v>
      </c>
      <c r="B803" s="27" t="s">
        <v>1054</v>
      </c>
      <c r="C803" s="28" t="s">
        <v>13</v>
      </c>
      <c r="D803" s="29" t="s">
        <v>1049</v>
      </c>
      <c r="E803" s="42"/>
      <c r="F803" s="43"/>
      <c r="G803" s="43" t="n">
        <f aca="false">+F803*16%</f>
        <v>0</v>
      </c>
      <c r="H803" s="43" t="n">
        <f aca="false">F803+G803</f>
        <v>0</v>
      </c>
    </row>
    <row r="804" customFormat="false" ht="22.5" hidden="false" customHeight="false" outlineLevel="0" collapsed="false">
      <c r="A804" s="26" t="n">
        <f aca="false">+A803+1</f>
        <v>798</v>
      </c>
      <c r="B804" s="27" t="s">
        <v>1055</v>
      </c>
      <c r="C804" s="28" t="s">
        <v>13</v>
      </c>
      <c r="D804" s="29" t="s">
        <v>527</v>
      </c>
      <c r="E804" s="42"/>
      <c r="F804" s="43"/>
      <c r="G804" s="43" t="n">
        <f aca="false">+F804*16%</f>
        <v>0</v>
      </c>
      <c r="H804" s="43" t="n">
        <f aca="false">F804+G804</f>
        <v>0</v>
      </c>
    </row>
    <row r="805" customFormat="false" ht="11.25" hidden="false" customHeight="false" outlineLevel="0" collapsed="false">
      <c r="A805" s="26" t="n">
        <f aca="false">+A804+1</f>
        <v>799</v>
      </c>
      <c r="B805" s="27" t="s">
        <v>1056</v>
      </c>
      <c r="C805" s="28" t="s">
        <v>13</v>
      </c>
      <c r="D805" s="29" t="s">
        <v>989</v>
      </c>
      <c r="E805" s="42"/>
      <c r="F805" s="43"/>
      <c r="G805" s="43" t="n">
        <f aca="false">+F805*16%</f>
        <v>0</v>
      </c>
      <c r="H805" s="43" t="n">
        <f aca="false">F805+G805</f>
        <v>0</v>
      </c>
    </row>
    <row r="806" customFormat="false" ht="11.25" hidden="false" customHeight="false" outlineLevel="0" collapsed="false">
      <c r="A806" s="26" t="n">
        <f aca="false">+A805+1</f>
        <v>800</v>
      </c>
      <c r="B806" s="27" t="s">
        <v>1057</v>
      </c>
      <c r="C806" s="28" t="s">
        <v>1058</v>
      </c>
      <c r="D806" s="29"/>
      <c r="E806" s="42"/>
      <c r="F806" s="43"/>
      <c r="G806" s="43" t="n">
        <f aca="false">+F806*16%</f>
        <v>0</v>
      </c>
      <c r="H806" s="43" t="n">
        <f aca="false">F806+G806</f>
        <v>0</v>
      </c>
    </row>
    <row r="807" customFormat="false" ht="11.25" hidden="false" customHeight="false" outlineLevel="0" collapsed="false">
      <c r="A807" s="26" t="n">
        <f aca="false">+A806+1</f>
        <v>801</v>
      </c>
      <c r="B807" s="27" t="s">
        <v>1059</v>
      </c>
      <c r="C807" s="28" t="s">
        <v>1060</v>
      </c>
      <c r="D807" s="29"/>
      <c r="E807" s="42"/>
      <c r="F807" s="43"/>
      <c r="G807" s="43" t="n">
        <f aca="false">+F807*16%</f>
        <v>0</v>
      </c>
      <c r="H807" s="43" t="n">
        <f aca="false">F807+G807</f>
        <v>0</v>
      </c>
    </row>
    <row r="808" customFormat="false" ht="11.25" hidden="false" customHeight="false" outlineLevel="0" collapsed="false">
      <c r="A808" s="26" t="n">
        <f aca="false">+A807+1</f>
        <v>802</v>
      </c>
      <c r="B808" s="27" t="s">
        <v>1061</v>
      </c>
      <c r="C808" s="28" t="s">
        <v>1062</v>
      </c>
      <c r="D808" s="29"/>
      <c r="E808" s="42"/>
      <c r="F808" s="43"/>
      <c r="G808" s="43" t="n">
        <f aca="false">+F808*16%</f>
        <v>0</v>
      </c>
      <c r="H808" s="43" t="n">
        <f aca="false">F808+G808</f>
        <v>0</v>
      </c>
    </row>
    <row r="809" customFormat="false" ht="11.25" hidden="false" customHeight="false" outlineLevel="0" collapsed="false">
      <c r="A809" s="26" t="n">
        <f aca="false">+A808+1</f>
        <v>803</v>
      </c>
      <c r="B809" s="27" t="s">
        <v>1063</v>
      </c>
      <c r="C809" s="28" t="s">
        <v>13</v>
      </c>
      <c r="D809" s="29"/>
      <c r="E809" s="42"/>
      <c r="F809" s="43"/>
      <c r="G809" s="43" t="n">
        <f aca="false">+F809*16%</f>
        <v>0</v>
      </c>
      <c r="H809" s="43" t="n">
        <f aca="false">F809+G809</f>
        <v>0</v>
      </c>
    </row>
    <row r="810" customFormat="false" ht="11.25" hidden="false" customHeight="false" outlineLevel="0" collapsed="false">
      <c r="A810" s="26" t="n">
        <f aca="false">+A809+1</f>
        <v>804</v>
      </c>
      <c r="B810" s="27" t="s">
        <v>1064</v>
      </c>
      <c r="C810" s="28" t="s">
        <v>13</v>
      </c>
      <c r="D810" s="29" t="s">
        <v>971</v>
      </c>
      <c r="E810" s="42"/>
      <c r="F810" s="43"/>
      <c r="G810" s="43" t="n">
        <f aca="false">+F810*16%</f>
        <v>0</v>
      </c>
      <c r="H810" s="43" t="n">
        <f aca="false">F810+G810</f>
        <v>0</v>
      </c>
    </row>
    <row r="811" customFormat="false" ht="11.25" hidden="false" customHeight="false" outlineLevel="0" collapsed="false">
      <c r="A811" s="26" t="n">
        <f aca="false">+A810+1</f>
        <v>805</v>
      </c>
      <c r="B811" s="27" t="s">
        <v>1065</v>
      </c>
      <c r="C811" s="28" t="s">
        <v>13</v>
      </c>
      <c r="D811" s="29" t="s">
        <v>1066</v>
      </c>
      <c r="E811" s="42"/>
      <c r="F811" s="43"/>
      <c r="G811" s="43" t="n">
        <f aca="false">+F811*16%</f>
        <v>0</v>
      </c>
      <c r="H811" s="43" t="n">
        <f aca="false">F811+G811</f>
        <v>0</v>
      </c>
    </row>
    <row r="812" customFormat="false" ht="11.25" hidden="false" customHeight="false" outlineLevel="0" collapsed="false">
      <c r="A812" s="26" t="n">
        <f aca="false">+A811+1</f>
        <v>806</v>
      </c>
      <c r="B812" s="27" t="s">
        <v>1067</v>
      </c>
      <c r="C812" s="28" t="s">
        <v>1068</v>
      </c>
      <c r="D812" s="29" t="s">
        <v>1069</v>
      </c>
      <c r="E812" s="42"/>
      <c r="F812" s="43"/>
      <c r="G812" s="43" t="n">
        <f aca="false">+F812*16%</f>
        <v>0</v>
      </c>
      <c r="H812" s="43" t="n">
        <f aca="false">F812+G812</f>
        <v>0</v>
      </c>
    </row>
    <row r="813" customFormat="false" ht="11.25" hidden="false" customHeight="false" outlineLevel="0" collapsed="false">
      <c r="A813" s="26" t="n">
        <f aca="false">+A812+1</f>
        <v>807</v>
      </c>
      <c r="B813" s="27" t="s">
        <v>1070</v>
      </c>
      <c r="C813" s="28" t="s">
        <v>1071</v>
      </c>
      <c r="D813" s="29" t="s">
        <v>1069</v>
      </c>
      <c r="E813" s="42"/>
      <c r="F813" s="43"/>
      <c r="G813" s="43" t="n">
        <f aca="false">+F813*16%</f>
        <v>0</v>
      </c>
      <c r="H813" s="43" t="n">
        <f aca="false">F813+G813</f>
        <v>0</v>
      </c>
    </row>
    <row r="814" customFormat="false" ht="11.25" hidden="false" customHeight="false" outlineLevel="0" collapsed="false">
      <c r="A814" s="26" t="n">
        <f aca="false">+A813+1</f>
        <v>808</v>
      </c>
      <c r="B814" s="27" t="s">
        <v>1072</v>
      </c>
      <c r="C814" s="28" t="s">
        <v>13</v>
      </c>
      <c r="D814" s="29"/>
      <c r="E814" s="42"/>
      <c r="F814" s="43"/>
      <c r="G814" s="43" t="n">
        <f aca="false">+F814*16%</f>
        <v>0</v>
      </c>
      <c r="H814" s="43" t="n">
        <f aca="false">F814+G814</f>
        <v>0</v>
      </c>
    </row>
    <row r="815" customFormat="false" ht="11.25" hidden="false" customHeight="false" outlineLevel="0" collapsed="false">
      <c r="A815" s="26" t="n">
        <f aca="false">+A814+1</f>
        <v>809</v>
      </c>
      <c r="B815" s="27" t="s">
        <v>1073</v>
      </c>
      <c r="C815" s="28" t="s">
        <v>13</v>
      </c>
      <c r="D815" s="29" t="s">
        <v>1033</v>
      </c>
      <c r="E815" s="42"/>
      <c r="F815" s="43"/>
      <c r="G815" s="43" t="n">
        <f aca="false">+F815*16%</f>
        <v>0</v>
      </c>
      <c r="H815" s="43" t="n">
        <f aca="false">F815+G815</f>
        <v>0</v>
      </c>
    </row>
    <row r="816" customFormat="false" ht="11.25" hidden="false" customHeight="false" outlineLevel="0" collapsed="false">
      <c r="A816" s="26" t="n">
        <f aca="false">+A815+1</f>
        <v>810</v>
      </c>
      <c r="B816" s="27" t="s">
        <v>1074</v>
      </c>
      <c r="C816" s="28" t="s">
        <v>13</v>
      </c>
      <c r="D816" s="29" t="s">
        <v>1075</v>
      </c>
      <c r="E816" s="42"/>
      <c r="F816" s="43"/>
      <c r="G816" s="43" t="n">
        <f aca="false">+F816*16%</f>
        <v>0</v>
      </c>
      <c r="H816" s="43" t="n">
        <f aca="false">F816+G816</f>
        <v>0</v>
      </c>
    </row>
    <row r="817" customFormat="false" ht="11.25" hidden="false" customHeight="false" outlineLevel="0" collapsed="false">
      <c r="A817" s="26" t="n">
        <f aca="false">+A816+1</f>
        <v>811</v>
      </c>
      <c r="B817" s="27" t="s">
        <v>1076</v>
      </c>
      <c r="C817" s="28" t="s">
        <v>13</v>
      </c>
      <c r="D817" s="29"/>
      <c r="E817" s="42"/>
      <c r="F817" s="43"/>
      <c r="G817" s="43" t="n">
        <f aca="false">+F817*16%</f>
        <v>0</v>
      </c>
      <c r="H817" s="43" t="n">
        <f aca="false">F817+G817</f>
        <v>0</v>
      </c>
    </row>
    <row r="818" customFormat="false" ht="11.25" hidden="false" customHeight="false" outlineLevel="0" collapsed="false">
      <c r="A818" s="26" t="n">
        <f aca="false">+A817+1</f>
        <v>812</v>
      </c>
      <c r="B818" s="27" t="s">
        <v>1077</v>
      </c>
      <c r="C818" s="28" t="s">
        <v>13</v>
      </c>
      <c r="D818" s="29"/>
      <c r="E818" s="42"/>
      <c r="F818" s="43"/>
      <c r="G818" s="43" t="n">
        <f aca="false">+F818*16%</f>
        <v>0</v>
      </c>
      <c r="H818" s="43" t="n">
        <f aca="false">F818+G818</f>
        <v>0</v>
      </c>
    </row>
    <row r="819" customFormat="false" ht="11.25" hidden="false" customHeight="false" outlineLevel="0" collapsed="false">
      <c r="A819" s="26" t="n">
        <f aca="false">+A818+1</f>
        <v>813</v>
      </c>
      <c r="B819" s="27" t="s">
        <v>1078</v>
      </c>
      <c r="C819" s="28" t="s">
        <v>13</v>
      </c>
      <c r="D819" s="29" t="s">
        <v>971</v>
      </c>
      <c r="E819" s="42"/>
      <c r="F819" s="43"/>
      <c r="G819" s="43" t="n">
        <f aca="false">+F819*16%</f>
        <v>0</v>
      </c>
      <c r="H819" s="43" t="n">
        <f aca="false">F819+G819</f>
        <v>0</v>
      </c>
    </row>
    <row r="820" customFormat="false" ht="11.25" hidden="false" customHeight="false" outlineLevel="0" collapsed="false">
      <c r="A820" s="26" t="n">
        <f aca="false">+A819+1</f>
        <v>814</v>
      </c>
      <c r="B820" s="27" t="s">
        <v>1079</v>
      </c>
      <c r="C820" s="28" t="s">
        <v>13</v>
      </c>
      <c r="D820" s="29" t="s">
        <v>1080</v>
      </c>
      <c r="E820" s="42"/>
      <c r="F820" s="43"/>
      <c r="G820" s="43" t="n">
        <f aca="false">+F820*16%</f>
        <v>0</v>
      </c>
      <c r="H820" s="43" t="n">
        <f aca="false">F820+G820</f>
        <v>0</v>
      </c>
    </row>
    <row r="821" customFormat="false" ht="11.25" hidden="false" customHeight="false" outlineLevel="0" collapsed="false">
      <c r="A821" s="26" t="n">
        <f aca="false">+A820+1</f>
        <v>815</v>
      </c>
      <c r="B821" s="27" t="s">
        <v>1081</v>
      </c>
      <c r="C821" s="28" t="s">
        <v>13</v>
      </c>
      <c r="D821" s="29" t="s">
        <v>1082</v>
      </c>
      <c r="E821" s="42"/>
      <c r="F821" s="43"/>
      <c r="G821" s="43" t="n">
        <f aca="false">+F821*16%</f>
        <v>0</v>
      </c>
      <c r="H821" s="43" t="n">
        <f aca="false">F821+G821</f>
        <v>0</v>
      </c>
    </row>
    <row r="822" customFormat="false" ht="11.25" hidden="false" customHeight="false" outlineLevel="0" collapsed="false">
      <c r="A822" s="26" t="n">
        <f aca="false">+A821+1</f>
        <v>816</v>
      </c>
      <c r="B822" s="27" t="s">
        <v>1083</v>
      </c>
      <c r="C822" s="28" t="s">
        <v>13</v>
      </c>
      <c r="D822" s="29"/>
      <c r="E822" s="42"/>
      <c r="F822" s="43"/>
      <c r="G822" s="43" t="n">
        <f aca="false">+F822*16%</f>
        <v>0</v>
      </c>
      <c r="H822" s="43" t="n">
        <f aca="false">F822+G822</f>
        <v>0</v>
      </c>
    </row>
    <row r="823" customFormat="false" ht="11.25" hidden="false" customHeight="false" outlineLevel="0" collapsed="false">
      <c r="A823" s="26" t="n">
        <f aca="false">+A822+1</f>
        <v>817</v>
      </c>
      <c r="B823" s="27" t="s">
        <v>1084</v>
      </c>
      <c r="C823" s="28" t="s">
        <v>13</v>
      </c>
      <c r="D823" s="29" t="s">
        <v>1085</v>
      </c>
      <c r="E823" s="42"/>
      <c r="F823" s="43"/>
      <c r="G823" s="43" t="n">
        <f aca="false">+F823*16%</f>
        <v>0</v>
      </c>
      <c r="H823" s="43" t="n">
        <f aca="false">F823+G823</f>
        <v>0</v>
      </c>
    </row>
    <row r="824" customFormat="false" ht="11.25" hidden="false" customHeight="false" outlineLevel="0" collapsed="false">
      <c r="A824" s="26" t="n">
        <f aca="false">+A823+1</f>
        <v>818</v>
      </c>
      <c r="B824" s="27" t="s">
        <v>1086</v>
      </c>
      <c r="C824" s="28" t="s">
        <v>13</v>
      </c>
      <c r="D824" s="29" t="s">
        <v>1033</v>
      </c>
      <c r="E824" s="42"/>
      <c r="F824" s="43"/>
      <c r="G824" s="43" t="n">
        <f aca="false">+F824*16%</f>
        <v>0</v>
      </c>
      <c r="H824" s="43" t="n">
        <f aca="false">F824+G824</f>
        <v>0</v>
      </c>
    </row>
    <row r="825" customFormat="false" ht="11.25" hidden="false" customHeight="false" outlineLevel="0" collapsed="false">
      <c r="A825" s="26" t="n">
        <f aca="false">+A824+1</f>
        <v>819</v>
      </c>
      <c r="B825" s="27" t="s">
        <v>1087</v>
      </c>
      <c r="C825" s="28" t="s">
        <v>13</v>
      </c>
      <c r="D825" s="29" t="s">
        <v>1085</v>
      </c>
      <c r="E825" s="42"/>
      <c r="F825" s="43"/>
      <c r="G825" s="43" t="n">
        <f aca="false">+F825*16%</f>
        <v>0</v>
      </c>
      <c r="H825" s="43" t="n">
        <f aca="false">F825+G825</f>
        <v>0</v>
      </c>
    </row>
    <row r="826" customFormat="false" ht="11.25" hidden="false" customHeight="false" outlineLevel="0" collapsed="false">
      <c r="A826" s="26" t="n">
        <f aca="false">+A825+1</f>
        <v>820</v>
      </c>
      <c r="B826" s="27" t="s">
        <v>1088</v>
      </c>
      <c r="C826" s="28" t="s">
        <v>13</v>
      </c>
      <c r="D826" s="29" t="s">
        <v>28</v>
      </c>
      <c r="E826" s="42"/>
      <c r="F826" s="43"/>
      <c r="G826" s="43" t="n">
        <f aca="false">+F826*16%</f>
        <v>0</v>
      </c>
      <c r="H826" s="43" t="n">
        <f aca="false">F826+G826</f>
        <v>0</v>
      </c>
    </row>
    <row r="827" customFormat="false" ht="11.25" hidden="false" customHeight="false" outlineLevel="0" collapsed="false">
      <c r="A827" s="26" t="n">
        <f aca="false">+A826+1</f>
        <v>821</v>
      </c>
      <c r="B827" s="27" t="s">
        <v>1089</v>
      </c>
      <c r="C827" s="28" t="s">
        <v>13</v>
      </c>
      <c r="D827" s="29" t="s">
        <v>28</v>
      </c>
      <c r="E827" s="42"/>
      <c r="F827" s="43"/>
      <c r="G827" s="43" t="n">
        <f aca="false">+F827*16%</f>
        <v>0</v>
      </c>
      <c r="H827" s="43" t="n">
        <f aca="false">F827+G827</f>
        <v>0</v>
      </c>
    </row>
    <row r="828" customFormat="false" ht="11.25" hidden="false" customHeight="false" outlineLevel="0" collapsed="false">
      <c r="A828" s="26" t="n">
        <f aca="false">+A827+1</f>
        <v>822</v>
      </c>
      <c r="B828" s="27" t="s">
        <v>1090</v>
      </c>
      <c r="C828" s="28" t="s">
        <v>13</v>
      </c>
      <c r="D828" s="29" t="s">
        <v>992</v>
      </c>
      <c r="E828" s="42"/>
      <c r="F828" s="43"/>
      <c r="G828" s="43" t="n">
        <f aca="false">+F828*16%</f>
        <v>0</v>
      </c>
      <c r="H828" s="43" t="n">
        <f aca="false">F828+G828</f>
        <v>0</v>
      </c>
    </row>
    <row r="829" customFormat="false" ht="11.25" hidden="false" customHeight="false" outlineLevel="0" collapsed="false">
      <c r="A829" s="26" t="n">
        <f aca="false">+A828+1</f>
        <v>823</v>
      </c>
      <c r="B829" s="27" t="s">
        <v>1091</v>
      </c>
      <c r="C829" s="28" t="s">
        <v>13</v>
      </c>
      <c r="D829" s="29" t="s">
        <v>992</v>
      </c>
      <c r="E829" s="42"/>
      <c r="F829" s="43"/>
      <c r="G829" s="43" t="n">
        <f aca="false">+F829*16%</f>
        <v>0</v>
      </c>
      <c r="H829" s="43" t="n">
        <f aca="false">F829+G829</f>
        <v>0</v>
      </c>
    </row>
    <row r="830" customFormat="false" ht="11.25" hidden="false" customHeight="false" outlineLevel="0" collapsed="false">
      <c r="A830" s="26" t="n">
        <f aca="false">+A829+1</f>
        <v>824</v>
      </c>
      <c r="B830" s="27" t="s">
        <v>1092</v>
      </c>
      <c r="C830" s="28" t="s">
        <v>13</v>
      </c>
      <c r="D830" s="29" t="s">
        <v>992</v>
      </c>
      <c r="E830" s="42"/>
      <c r="F830" s="43"/>
      <c r="G830" s="43" t="n">
        <f aca="false">+F830*16%</f>
        <v>0</v>
      </c>
      <c r="H830" s="43" t="n">
        <f aca="false">F830+G830</f>
        <v>0</v>
      </c>
    </row>
    <row r="831" customFormat="false" ht="11.25" hidden="false" customHeight="false" outlineLevel="0" collapsed="false">
      <c r="A831" s="26" t="n">
        <f aca="false">+A830+1</f>
        <v>825</v>
      </c>
      <c r="B831" s="27" t="s">
        <v>1093</v>
      </c>
      <c r="C831" s="28" t="s">
        <v>13</v>
      </c>
      <c r="D831" s="29" t="s">
        <v>1094</v>
      </c>
      <c r="E831" s="42"/>
      <c r="F831" s="43"/>
      <c r="G831" s="43" t="n">
        <f aca="false">+F831*16%</f>
        <v>0</v>
      </c>
      <c r="H831" s="43" t="n">
        <f aca="false">F831+G831</f>
        <v>0</v>
      </c>
    </row>
    <row r="832" customFormat="false" ht="11.25" hidden="false" customHeight="false" outlineLevel="0" collapsed="false">
      <c r="A832" s="26" t="n">
        <f aca="false">+A831+1</f>
        <v>826</v>
      </c>
      <c r="B832" s="27" t="s">
        <v>1095</v>
      </c>
      <c r="C832" s="28" t="s">
        <v>13</v>
      </c>
      <c r="D832" s="29" t="s">
        <v>1041</v>
      </c>
      <c r="E832" s="42"/>
      <c r="F832" s="43"/>
      <c r="G832" s="43" t="n">
        <f aca="false">+F832*16%</f>
        <v>0</v>
      </c>
      <c r="H832" s="43" t="n">
        <f aca="false">F832+G832</f>
        <v>0</v>
      </c>
    </row>
    <row r="833" customFormat="false" ht="22.5" hidden="false" customHeight="false" outlineLevel="0" collapsed="false">
      <c r="A833" s="26" t="n">
        <f aca="false">+A832+1</f>
        <v>827</v>
      </c>
      <c r="B833" s="27" t="s">
        <v>1096</v>
      </c>
      <c r="C833" s="28" t="s">
        <v>13</v>
      </c>
      <c r="D833" s="29" t="s">
        <v>1097</v>
      </c>
      <c r="E833" s="42"/>
      <c r="F833" s="43"/>
      <c r="G833" s="43" t="n">
        <f aca="false">+F833*16%</f>
        <v>0</v>
      </c>
      <c r="H833" s="43" t="n">
        <f aca="false">F833+G833</f>
        <v>0</v>
      </c>
    </row>
    <row r="834" customFormat="false" ht="22.5" hidden="false" customHeight="false" outlineLevel="0" collapsed="false">
      <c r="A834" s="26" t="n">
        <f aca="false">+A833+1</f>
        <v>828</v>
      </c>
      <c r="B834" s="27" t="s">
        <v>1098</v>
      </c>
      <c r="C834" s="28" t="s">
        <v>13</v>
      </c>
      <c r="D834" s="29" t="s">
        <v>1099</v>
      </c>
      <c r="E834" s="42"/>
      <c r="F834" s="43"/>
      <c r="G834" s="43" t="n">
        <f aca="false">+F834*16%</f>
        <v>0</v>
      </c>
      <c r="H834" s="43" t="n">
        <f aca="false">F834+G834</f>
        <v>0</v>
      </c>
    </row>
    <row r="835" customFormat="false" ht="11.25" hidden="false" customHeight="false" outlineLevel="0" collapsed="false">
      <c r="A835" s="26" t="n">
        <f aca="false">+A834+1</f>
        <v>829</v>
      </c>
      <c r="B835" s="27" t="s">
        <v>1100</v>
      </c>
      <c r="C835" s="28" t="s">
        <v>13</v>
      </c>
      <c r="D835" s="29" t="s">
        <v>1033</v>
      </c>
      <c r="E835" s="42"/>
      <c r="F835" s="43"/>
      <c r="G835" s="43" t="n">
        <f aca="false">+F835*16%</f>
        <v>0</v>
      </c>
      <c r="H835" s="43" t="n">
        <f aca="false">F835+G835</f>
        <v>0</v>
      </c>
    </row>
    <row r="836" customFormat="false" ht="11.25" hidden="false" customHeight="false" outlineLevel="0" collapsed="false">
      <c r="A836" s="26" t="n">
        <f aca="false">+A835+1</f>
        <v>830</v>
      </c>
      <c r="B836" s="27" t="s">
        <v>1101</v>
      </c>
      <c r="C836" s="28" t="s">
        <v>13</v>
      </c>
      <c r="D836" s="29" t="s">
        <v>1033</v>
      </c>
      <c r="E836" s="42"/>
      <c r="F836" s="43"/>
      <c r="G836" s="43" t="n">
        <f aca="false">+F836*16%</f>
        <v>0</v>
      </c>
      <c r="H836" s="43" t="n">
        <f aca="false">F836+G836</f>
        <v>0</v>
      </c>
    </row>
    <row r="837" customFormat="false" ht="11.25" hidden="false" customHeight="false" outlineLevel="0" collapsed="false">
      <c r="A837" s="26" t="n">
        <f aca="false">+A836+1</f>
        <v>831</v>
      </c>
      <c r="B837" s="27" t="s">
        <v>1102</v>
      </c>
      <c r="C837" s="28" t="s">
        <v>13</v>
      </c>
      <c r="D837" s="29" t="s">
        <v>989</v>
      </c>
      <c r="E837" s="42"/>
      <c r="F837" s="43"/>
      <c r="G837" s="43" t="n">
        <f aca="false">+F837*16%</f>
        <v>0</v>
      </c>
      <c r="H837" s="43" t="n">
        <f aca="false">F837+G837</f>
        <v>0</v>
      </c>
    </row>
    <row r="838" customFormat="false" ht="11.25" hidden="false" customHeight="false" outlineLevel="0" collapsed="false">
      <c r="A838" s="26" t="n">
        <f aca="false">+A837+1</f>
        <v>832</v>
      </c>
      <c r="B838" s="27" t="s">
        <v>1103</v>
      </c>
      <c r="C838" s="28" t="s">
        <v>13</v>
      </c>
      <c r="D838" s="29" t="s">
        <v>989</v>
      </c>
      <c r="E838" s="42"/>
      <c r="F838" s="43"/>
      <c r="G838" s="43" t="n">
        <f aca="false">+F838*16%</f>
        <v>0</v>
      </c>
      <c r="H838" s="43" t="n">
        <f aca="false">F838+G838</f>
        <v>0</v>
      </c>
    </row>
    <row r="839" customFormat="false" ht="11.25" hidden="false" customHeight="false" outlineLevel="0" collapsed="false">
      <c r="A839" s="26" t="n">
        <f aca="false">+A838+1</f>
        <v>833</v>
      </c>
      <c r="B839" s="27" t="s">
        <v>1104</v>
      </c>
      <c r="C839" s="28" t="s">
        <v>51</v>
      </c>
      <c r="D839" s="29" t="s">
        <v>1105</v>
      </c>
      <c r="E839" s="42"/>
      <c r="F839" s="43"/>
      <c r="G839" s="43" t="n">
        <f aca="false">+F839*16%</f>
        <v>0</v>
      </c>
      <c r="H839" s="43" t="n">
        <f aca="false">F839+G839</f>
        <v>0</v>
      </c>
    </row>
    <row r="840" customFormat="false" ht="11.25" hidden="false" customHeight="false" outlineLevel="0" collapsed="false">
      <c r="A840" s="26" t="n">
        <f aca="false">+A839+1</f>
        <v>834</v>
      </c>
      <c r="B840" s="27" t="s">
        <v>1106</v>
      </c>
      <c r="C840" s="28" t="s">
        <v>51</v>
      </c>
      <c r="D840" s="29" t="s">
        <v>1105</v>
      </c>
      <c r="E840" s="42"/>
      <c r="F840" s="43"/>
      <c r="G840" s="43" t="n">
        <f aca="false">+F840*16%</f>
        <v>0</v>
      </c>
      <c r="H840" s="43" t="n">
        <f aca="false">F840+G840</f>
        <v>0</v>
      </c>
    </row>
    <row r="841" customFormat="false" ht="11.25" hidden="false" customHeight="false" outlineLevel="0" collapsed="false">
      <c r="A841" s="26" t="n">
        <f aca="false">+A840+1</f>
        <v>835</v>
      </c>
      <c r="B841" s="27" t="s">
        <v>1107</v>
      </c>
      <c r="C841" s="28" t="s">
        <v>56</v>
      </c>
      <c r="D841" s="29" t="s">
        <v>1108</v>
      </c>
      <c r="E841" s="42"/>
      <c r="F841" s="43"/>
      <c r="G841" s="43" t="n">
        <f aca="false">+F841*16%</f>
        <v>0</v>
      </c>
      <c r="H841" s="43" t="n">
        <f aca="false">F841+G841</f>
        <v>0</v>
      </c>
    </row>
    <row r="842" customFormat="false" ht="11.25" hidden="false" customHeight="false" outlineLevel="0" collapsed="false">
      <c r="A842" s="26" t="n">
        <f aca="false">+A841+1</f>
        <v>836</v>
      </c>
      <c r="B842" s="27" t="s">
        <v>1109</v>
      </c>
      <c r="C842" s="28" t="s">
        <v>13</v>
      </c>
      <c r="D842" s="29" t="s">
        <v>1110</v>
      </c>
      <c r="E842" s="42"/>
      <c r="F842" s="43"/>
      <c r="G842" s="43" t="n">
        <f aca="false">+F842*16%</f>
        <v>0</v>
      </c>
      <c r="H842" s="43" t="n">
        <f aca="false">F842+G842</f>
        <v>0</v>
      </c>
    </row>
    <row r="843" customFormat="false" ht="11.25" hidden="false" customHeight="false" outlineLevel="0" collapsed="false">
      <c r="A843" s="26" t="n">
        <f aca="false">+A842+1</f>
        <v>837</v>
      </c>
      <c r="B843" s="27" t="s">
        <v>1111</v>
      </c>
      <c r="C843" s="28" t="s">
        <v>13</v>
      </c>
      <c r="D843" s="29" t="s">
        <v>1112</v>
      </c>
      <c r="E843" s="42"/>
      <c r="F843" s="43"/>
      <c r="G843" s="43" t="n">
        <f aca="false">+F843*16%</f>
        <v>0</v>
      </c>
      <c r="H843" s="43" t="n">
        <f aca="false">F843+G843</f>
        <v>0</v>
      </c>
    </row>
    <row r="844" customFormat="false" ht="11.25" hidden="false" customHeight="false" outlineLevel="0" collapsed="false">
      <c r="A844" s="26" t="n">
        <f aca="false">+A843+1</f>
        <v>838</v>
      </c>
      <c r="B844" s="27" t="s">
        <v>1113</v>
      </c>
      <c r="C844" s="28" t="s">
        <v>13</v>
      </c>
      <c r="D844" s="29"/>
      <c r="E844" s="42"/>
      <c r="F844" s="43"/>
      <c r="G844" s="43" t="n">
        <f aca="false">+F844*16%</f>
        <v>0</v>
      </c>
      <c r="H844" s="43" t="n">
        <f aca="false">F844+G844</f>
        <v>0</v>
      </c>
    </row>
    <row r="845" customFormat="false" ht="11.25" hidden="false" customHeight="false" outlineLevel="0" collapsed="false">
      <c r="A845" s="26" t="n">
        <f aca="false">+A844+1</f>
        <v>839</v>
      </c>
      <c r="B845" s="27" t="s">
        <v>1114</v>
      </c>
      <c r="C845" s="28" t="s">
        <v>13</v>
      </c>
      <c r="D845" s="29" t="s">
        <v>1115</v>
      </c>
      <c r="E845" s="42"/>
      <c r="F845" s="43"/>
      <c r="G845" s="43" t="n">
        <f aca="false">+F845*16%</f>
        <v>0</v>
      </c>
      <c r="H845" s="43" t="n">
        <f aca="false">F845+G845</f>
        <v>0</v>
      </c>
    </row>
    <row r="846" customFormat="false" ht="11.25" hidden="false" customHeight="false" outlineLevel="0" collapsed="false">
      <c r="A846" s="26" t="n">
        <f aca="false">+A845+1</f>
        <v>840</v>
      </c>
      <c r="B846" s="27" t="s">
        <v>1116</v>
      </c>
      <c r="C846" s="28" t="s">
        <v>13</v>
      </c>
      <c r="D846" s="29" t="s">
        <v>28</v>
      </c>
      <c r="E846" s="42"/>
      <c r="F846" s="43"/>
      <c r="G846" s="43" t="n">
        <f aca="false">+F846*16%</f>
        <v>0</v>
      </c>
      <c r="H846" s="43" t="n">
        <f aca="false">F846+G846</f>
        <v>0</v>
      </c>
    </row>
    <row r="847" customFormat="false" ht="11.25" hidden="false" customHeight="false" outlineLevel="0" collapsed="false">
      <c r="A847" s="26" t="n">
        <f aca="false">+A846+1</f>
        <v>841</v>
      </c>
      <c r="B847" s="27" t="s">
        <v>1117</v>
      </c>
      <c r="C847" s="28" t="s">
        <v>13</v>
      </c>
      <c r="D847" s="29" t="s">
        <v>28</v>
      </c>
      <c r="E847" s="42"/>
      <c r="F847" s="43"/>
      <c r="G847" s="43" t="n">
        <f aca="false">+F847*16%</f>
        <v>0</v>
      </c>
      <c r="H847" s="43" t="n">
        <f aca="false">F847+G847</f>
        <v>0</v>
      </c>
    </row>
    <row r="848" customFormat="false" ht="22.5" hidden="false" customHeight="false" outlineLevel="0" collapsed="false">
      <c r="A848" s="26" t="n">
        <f aca="false">+A847+1</f>
        <v>842</v>
      </c>
      <c r="B848" s="27" t="s">
        <v>1118</v>
      </c>
      <c r="C848" s="28" t="s">
        <v>1119</v>
      </c>
      <c r="D848" s="29" t="s">
        <v>28</v>
      </c>
      <c r="E848" s="42"/>
      <c r="F848" s="43"/>
      <c r="G848" s="43" t="n">
        <f aca="false">+F848*16%</f>
        <v>0</v>
      </c>
      <c r="H848" s="43" t="n">
        <f aca="false">F848+G848</f>
        <v>0</v>
      </c>
    </row>
    <row r="849" customFormat="false" ht="11.25" hidden="false" customHeight="false" outlineLevel="0" collapsed="false">
      <c r="A849" s="26" t="n">
        <f aca="false">+A848+1</f>
        <v>843</v>
      </c>
      <c r="B849" s="27" t="s">
        <v>1120</v>
      </c>
      <c r="C849" s="28" t="s">
        <v>185</v>
      </c>
      <c r="D849" s="29" t="s">
        <v>28</v>
      </c>
      <c r="E849" s="42"/>
      <c r="F849" s="43"/>
      <c r="G849" s="43" t="n">
        <f aca="false">+F849*16%</f>
        <v>0</v>
      </c>
      <c r="H849" s="43" t="n">
        <f aca="false">F849+G849</f>
        <v>0</v>
      </c>
    </row>
    <row r="850" customFormat="false" ht="11.25" hidden="false" customHeight="false" outlineLevel="0" collapsed="false">
      <c r="A850" s="26" t="n">
        <f aca="false">+A849+1</f>
        <v>844</v>
      </c>
      <c r="B850" s="27" t="s">
        <v>1121</v>
      </c>
      <c r="C850" s="28" t="s">
        <v>13</v>
      </c>
      <c r="D850" s="29" t="s">
        <v>1122</v>
      </c>
      <c r="E850" s="42"/>
      <c r="F850" s="43"/>
      <c r="G850" s="43" t="n">
        <f aca="false">+F850*16%</f>
        <v>0</v>
      </c>
      <c r="H850" s="43" t="n">
        <f aca="false">F850+G850</f>
        <v>0</v>
      </c>
    </row>
    <row r="851" customFormat="false" ht="11.25" hidden="false" customHeight="false" outlineLevel="0" collapsed="false">
      <c r="A851" s="26" t="n">
        <f aca="false">+A850+1</f>
        <v>845</v>
      </c>
      <c r="B851" s="27" t="s">
        <v>1123</v>
      </c>
      <c r="C851" s="28" t="s">
        <v>51</v>
      </c>
      <c r="D851" s="29" t="s">
        <v>28</v>
      </c>
      <c r="E851" s="42"/>
      <c r="F851" s="43"/>
      <c r="G851" s="43" t="n">
        <f aca="false">+F851*16%</f>
        <v>0</v>
      </c>
      <c r="H851" s="43" t="n">
        <f aca="false">F851+G851</f>
        <v>0</v>
      </c>
    </row>
    <row r="852" customFormat="false" ht="22.5" hidden="false" customHeight="false" outlineLevel="0" collapsed="false">
      <c r="A852" s="26" t="n">
        <f aca="false">+A851+1</f>
        <v>846</v>
      </c>
      <c r="B852" s="27" t="s">
        <v>1124</v>
      </c>
      <c r="C852" s="28" t="s">
        <v>13</v>
      </c>
      <c r="D852" s="29" t="s">
        <v>1125</v>
      </c>
      <c r="E852" s="42"/>
      <c r="F852" s="43"/>
      <c r="G852" s="43" t="n">
        <f aca="false">+F852*16%</f>
        <v>0</v>
      </c>
      <c r="H852" s="43" t="n">
        <f aca="false">F852+G852</f>
        <v>0</v>
      </c>
    </row>
    <row r="853" customFormat="false" ht="22.5" hidden="false" customHeight="false" outlineLevel="0" collapsed="false">
      <c r="A853" s="26" t="n">
        <f aca="false">+A852+1</f>
        <v>847</v>
      </c>
      <c r="B853" s="27" t="s">
        <v>1124</v>
      </c>
      <c r="C853" s="28" t="s">
        <v>13</v>
      </c>
      <c r="D853" s="29" t="s">
        <v>1125</v>
      </c>
      <c r="E853" s="42"/>
      <c r="F853" s="43"/>
      <c r="G853" s="43" t="n">
        <f aca="false">+F853*16%</f>
        <v>0</v>
      </c>
      <c r="H853" s="43" t="n">
        <f aca="false">F853+G853</f>
        <v>0</v>
      </c>
    </row>
    <row r="854" customFormat="false" ht="11.25" hidden="false" customHeight="false" outlineLevel="0" collapsed="false">
      <c r="A854" s="26" t="n">
        <f aca="false">+A853+1</f>
        <v>848</v>
      </c>
      <c r="B854" s="27" t="s">
        <v>1126</v>
      </c>
      <c r="C854" s="28" t="s">
        <v>13</v>
      </c>
      <c r="D854" s="29" t="s">
        <v>1127</v>
      </c>
      <c r="E854" s="42"/>
      <c r="F854" s="43"/>
      <c r="G854" s="43" t="n">
        <f aca="false">+F854*16%</f>
        <v>0</v>
      </c>
      <c r="H854" s="43" t="n">
        <f aca="false">F854+G854</f>
        <v>0</v>
      </c>
    </row>
    <row r="855" customFormat="false" ht="11.25" hidden="false" customHeight="false" outlineLevel="0" collapsed="false">
      <c r="A855" s="26" t="n">
        <f aca="false">+A854+1</f>
        <v>849</v>
      </c>
      <c r="B855" s="27" t="s">
        <v>1128</v>
      </c>
      <c r="C855" s="28" t="s">
        <v>13</v>
      </c>
      <c r="D855" s="29" t="s">
        <v>1127</v>
      </c>
      <c r="E855" s="42"/>
      <c r="F855" s="43"/>
      <c r="G855" s="43" t="n">
        <f aca="false">+F855*16%</f>
        <v>0</v>
      </c>
      <c r="H855" s="43" t="n">
        <f aca="false">F855+G855</f>
        <v>0</v>
      </c>
    </row>
    <row r="856" customFormat="false" ht="22.5" hidden="false" customHeight="false" outlineLevel="0" collapsed="false">
      <c r="A856" s="26" t="n">
        <f aca="false">+A855+1</f>
        <v>850</v>
      </c>
      <c r="B856" s="27" t="s">
        <v>1129</v>
      </c>
      <c r="C856" s="28" t="s">
        <v>13</v>
      </c>
      <c r="D856" s="29" t="s">
        <v>1130</v>
      </c>
      <c r="E856" s="42"/>
      <c r="F856" s="43"/>
      <c r="G856" s="43" t="n">
        <f aca="false">+F856*16%</f>
        <v>0</v>
      </c>
      <c r="H856" s="43" t="n">
        <f aca="false">F856+G856</f>
        <v>0</v>
      </c>
    </row>
    <row r="857" customFormat="false" ht="22.5" hidden="false" customHeight="false" outlineLevel="0" collapsed="false">
      <c r="A857" s="26" t="n">
        <f aca="false">+A856+1</f>
        <v>851</v>
      </c>
      <c r="B857" s="27" t="s">
        <v>1129</v>
      </c>
      <c r="C857" s="28" t="s">
        <v>13</v>
      </c>
      <c r="D857" s="29" t="s">
        <v>1130</v>
      </c>
      <c r="E857" s="42"/>
      <c r="F857" s="43"/>
      <c r="G857" s="43" t="n">
        <f aca="false">+F857*16%</f>
        <v>0</v>
      </c>
      <c r="H857" s="43" t="n">
        <f aca="false">F857+G857</f>
        <v>0</v>
      </c>
    </row>
    <row r="858" customFormat="false" ht="11.25" hidden="false" customHeight="false" outlineLevel="0" collapsed="false">
      <c r="A858" s="26" t="n">
        <f aca="false">+A857+1</f>
        <v>852</v>
      </c>
      <c r="B858" s="27" t="s">
        <v>1131</v>
      </c>
      <c r="C858" s="28" t="s">
        <v>13</v>
      </c>
      <c r="D858" s="29"/>
      <c r="E858" s="42"/>
      <c r="F858" s="43"/>
      <c r="G858" s="43" t="n">
        <f aca="false">+F858*16%</f>
        <v>0</v>
      </c>
      <c r="H858" s="43" t="n">
        <f aca="false">F858+G858</f>
        <v>0</v>
      </c>
    </row>
    <row r="859" customFormat="false" ht="11.25" hidden="false" customHeight="false" outlineLevel="0" collapsed="false">
      <c r="A859" s="26" t="n">
        <f aca="false">+A858+1</f>
        <v>853</v>
      </c>
      <c r="B859" s="27" t="s">
        <v>1132</v>
      </c>
      <c r="C859" s="28" t="s">
        <v>13</v>
      </c>
      <c r="D859" s="29" t="s">
        <v>1133</v>
      </c>
      <c r="E859" s="42"/>
      <c r="F859" s="43"/>
      <c r="G859" s="43" t="n">
        <f aca="false">+F859*16%</f>
        <v>0</v>
      </c>
      <c r="H859" s="43" t="n">
        <f aca="false">F859+G859</f>
        <v>0</v>
      </c>
    </row>
    <row r="860" customFormat="false" ht="11.25" hidden="false" customHeight="false" outlineLevel="0" collapsed="false">
      <c r="A860" s="26" t="n">
        <f aca="false">+A859+1</f>
        <v>854</v>
      </c>
      <c r="B860" s="27" t="s">
        <v>1134</v>
      </c>
      <c r="C860" s="28" t="s">
        <v>13</v>
      </c>
      <c r="D860" s="29" t="s">
        <v>1133</v>
      </c>
      <c r="E860" s="42"/>
      <c r="F860" s="43"/>
      <c r="G860" s="43" t="n">
        <f aca="false">+F860*16%</f>
        <v>0</v>
      </c>
      <c r="H860" s="43" t="n">
        <f aca="false">F860+G860</f>
        <v>0</v>
      </c>
    </row>
    <row r="861" customFormat="false" ht="11.25" hidden="false" customHeight="false" outlineLevel="0" collapsed="false">
      <c r="A861" s="26" t="n">
        <f aca="false">+A860+1</f>
        <v>855</v>
      </c>
      <c r="B861" s="27" t="s">
        <v>1135</v>
      </c>
      <c r="C861" s="28" t="s">
        <v>13</v>
      </c>
      <c r="D861" s="29" t="s">
        <v>1136</v>
      </c>
      <c r="E861" s="42"/>
      <c r="F861" s="43"/>
      <c r="G861" s="43" t="n">
        <f aca="false">+F861*16%</f>
        <v>0</v>
      </c>
      <c r="H861" s="43" t="n">
        <f aca="false">F861+G861</f>
        <v>0</v>
      </c>
    </row>
    <row r="862" customFormat="false" ht="11.25" hidden="false" customHeight="false" outlineLevel="0" collapsed="false">
      <c r="A862" s="26" t="n">
        <f aca="false">+A861+1</f>
        <v>856</v>
      </c>
      <c r="B862" s="27" t="s">
        <v>1137</v>
      </c>
      <c r="C862" s="28" t="s">
        <v>13</v>
      </c>
      <c r="D862" s="29" t="s">
        <v>1130</v>
      </c>
      <c r="E862" s="42"/>
      <c r="F862" s="43"/>
      <c r="G862" s="43" t="n">
        <f aca="false">+F862*16%</f>
        <v>0</v>
      </c>
      <c r="H862" s="43" t="n">
        <f aca="false">F862+G862</f>
        <v>0</v>
      </c>
    </row>
    <row r="863" customFormat="false" ht="11.25" hidden="false" customHeight="false" outlineLevel="0" collapsed="false">
      <c r="A863" s="26" t="n">
        <f aca="false">+A862+1</f>
        <v>857</v>
      </c>
      <c r="B863" s="27" t="s">
        <v>1138</v>
      </c>
      <c r="C863" s="28" t="s">
        <v>13</v>
      </c>
      <c r="D863" s="29" t="s">
        <v>1133</v>
      </c>
      <c r="E863" s="42"/>
      <c r="F863" s="43"/>
      <c r="G863" s="43" t="n">
        <f aca="false">+F863*16%</f>
        <v>0</v>
      </c>
      <c r="H863" s="43" t="n">
        <f aca="false">F863+G863</f>
        <v>0</v>
      </c>
    </row>
    <row r="864" customFormat="false" ht="22.5" hidden="false" customHeight="false" outlineLevel="0" collapsed="false">
      <c r="A864" s="26" t="n">
        <f aca="false">+A863+1</f>
        <v>858</v>
      </c>
      <c r="B864" s="27" t="s">
        <v>1139</v>
      </c>
      <c r="C864" s="28" t="s">
        <v>13</v>
      </c>
      <c r="D864" s="29" t="s">
        <v>1133</v>
      </c>
      <c r="E864" s="42"/>
      <c r="F864" s="43"/>
      <c r="G864" s="43" t="n">
        <f aca="false">+F864*16%</f>
        <v>0</v>
      </c>
      <c r="H864" s="43" t="n">
        <f aca="false">F864+G864</f>
        <v>0</v>
      </c>
    </row>
    <row r="865" customFormat="false" ht="11.25" hidden="false" customHeight="false" outlineLevel="0" collapsed="false">
      <c r="A865" s="26" t="n">
        <f aca="false">+A864+1</f>
        <v>859</v>
      </c>
      <c r="B865" s="27" t="s">
        <v>1140</v>
      </c>
      <c r="C865" s="28" t="s">
        <v>13</v>
      </c>
      <c r="D865" s="29"/>
      <c r="E865" s="42"/>
      <c r="F865" s="43"/>
      <c r="G865" s="43" t="n">
        <f aca="false">+F865*16%</f>
        <v>0</v>
      </c>
      <c r="H865" s="43" t="n">
        <f aca="false">F865+G865</f>
        <v>0</v>
      </c>
    </row>
    <row r="866" customFormat="false" ht="11.25" hidden="false" customHeight="false" outlineLevel="0" collapsed="false">
      <c r="A866" s="26" t="n">
        <f aca="false">+A865+1</f>
        <v>860</v>
      </c>
      <c r="B866" s="27" t="s">
        <v>1141</v>
      </c>
      <c r="C866" s="28" t="s">
        <v>13</v>
      </c>
      <c r="D866" s="29" t="s">
        <v>1142</v>
      </c>
      <c r="E866" s="42"/>
      <c r="F866" s="43"/>
      <c r="G866" s="43" t="n">
        <f aca="false">+F866*16%</f>
        <v>0</v>
      </c>
      <c r="H866" s="43" t="n">
        <f aca="false">F866+G866</f>
        <v>0</v>
      </c>
    </row>
    <row r="867" customFormat="false" ht="11.25" hidden="false" customHeight="false" outlineLevel="0" collapsed="false">
      <c r="A867" s="26" t="n">
        <f aca="false">+A866+1</f>
        <v>861</v>
      </c>
      <c r="B867" s="27" t="s">
        <v>1143</v>
      </c>
      <c r="C867" s="28" t="s">
        <v>13</v>
      </c>
      <c r="D867" s="29" t="s">
        <v>1144</v>
      </c>
      <c r="E867" s="42"/>
      <c r="F867" s="43"/>
      <c r="G867" s="43" t="n">
        <f aca="false">+F867*16%</f>
        <v>0</v>
      </c>
      <c r="H867" s="43" t="n">
        <f aca="false">F867+G867</f>
        <v>0</v>
      </c>
    </row>
    <row r="868" customFormat="false" ht="11.25" hidden="false" customHeight="false" outlineLevel="0" collapsed="false">
      <c r="A868" s="26" t="n">
        <f aca="false">+A867+1</f>
        <v>862</v>
      </c>
      <c r="B868" s="27" t="s">
        <v>1145</v>
      </c>
      <c r="C868" s="28" t="s">
        <v>13</v>
      </c>
      <c r="D868" s="29" t="s">
        <v>1144</v>
      </c>
      <c r="E868" s="42"/>
      <c r="F868" s="43"/>
      <c r="G868" s="43" t="n">
        <f aca="false">+F868*16%</f>
        <v>0</v>
      </c>
      <c r="H868" s="43" t="n">
        <f aca="false">F868+G868</f>
        <v>0</v>
      </c>
    </row>
    <row r="869" customFormat="false" ht="22.5" hidden="false" customHeight="false" outlineLevel="0" collapsed="false">
      <c r="A869" s="26" t="n">
        <f aca="false">+A868+1</f>
        <v>863</v>
      </c>
      <c r="B869" s="27" t="s">
        <v>1146</v>
      </c>
      <c r="C869" s="28" t="s">
        <v>13</v>
      </c>
      <c r="D869" s="29" t="s">
        <v>527</v>
      </c>
      <c r="E869" s="42"/>
      <c r="F869" s="43"/>
      <c r="G869" s="43" t="n">
        <f aca="false">+F869*16%</f>
        <v>0</v>
      </c>
      <c r="H869" s="43" t="n">
        <f aca="false">F869+G869</f>
        <v>0</v>
      </c>
    </row>
    <row r="870" customFormat="false" ht="22.5" hidden="false" customHeight="false" outlineLevel="0" collapsed="false">
      <c r="A870" s="26" t="n">
        <f aca="false">+A869+1</f>
        <v>864</v>
      </c>
      <c r="B870" s="27" t="s">
        <v>1147</v>
      </c>
      <c r="C870" s="28" t="s">
        <v>13</v>
      </c>
      <c r="D870" s="29" t="s">
        <v>527</v>
      </c>
      <c r="E870" s="42"/>
      <c r="F870" s="43"/>
      <c r="G870" s="43" t="n">
        <f aca="false">+F870*16%</f>
        <v>0</v>
      </c>
      <c r="H870" s="43" t="n">
        <f aca="false">F870+G870</f>
        <v>0</v>
      </c>
    </row>
    <row r="871" customFormat="false" ht="22.5" hidden="false" customHeight="false" outlineLevel="0" collapsed="false">
      <c r="A871" s="26" t="n">
        <f aca="false">+A870+1</f>
        <v>865</v>
      </c>
      <c r="B871" s="27" t="s">
        <v>1148</v>
      </c>
      <c r="C871" s="28" t="s">
        <v>13</v>
      </c>
      <c r="D871" s="29" t="s">
        <v>527</v>
      </c>
      <c r="E871" s="42"/>
      <c r="F871" s="43"/>
      <c r="G871" s="43" t="n">
        <f aca="false">+F871*16%</f>
        <v>0</v>
      </c>
      <c r="H871" s="43" t="n">
        <f aca="false">F871+G871</f>
        <v>0</v>
      </c>
    </row>
    <row r="872" customFormat="false" ht="22.5" hidden="false" customHeight="false" outlineLevel="0" collapsed="false">
      <c r="A872" s="26" t="n">
        <f aca="false">+A871+1</f>
        <v>866</v>
      </c>
      <c r="B872" s="27" t="s">
        <v>1149</v>
      </c>
      <c r="C872" s="28" t="s">
        <v>1150</v>
      </c>
      <c r="D872" s="29" t="s">
        <v>527</v>
      </c>
      <c r="E872" s="42"/>
      <c r="F872" s="43"/>
      <c r="G872" s="43" t="n">
        <f aca="false">+F872*16%</f>
        <v>0</v>
      </c>
      <c r="H872" s="43" t="n">
        <f aca="false">F872+G872</f>
        <v>0</v>
      </c>
    </row>
    <row r="873" customFormat="false" ht="22.5" hidden="false" customHeight="false" outlineLevel="0" collapsed="false">
      <c r="A873" s="26" t="n">
        <f aca="false">+A872+1</f>
        <v>867</v>
      </c>
      <c r="B873" s="27" t="s">
        <v>1151</v>
      </c>
      <c r="C873" s="28" t="s">
        <v>13</v>
      </c>
      <c r="D873" s="29" t="s">
        <v>527</v>
      </c>
      <c r="E873" s="42"/>
      <c r="F873" s="43"/>
      <c r="G873" s="43" t="n">
        <f aca="false">+F873*16%</f>
        <v>0</v>
      </c>
      <c r="H873" s="43" t="n">
        <f aca="false">F873+G873</f>
        <v>0</v>
      </c>
    </row>
    <row r="874" customFormat="false" ht="22.5" hidden="false" customHeight="false" outlineLevel="0" collapsed="false">
      <c r="A874" s="26" t="n">
        <f aca="false">+A873+1</f>
        <v>868</v>
      </c>
      <c r="B874" s="27" t="s">
        <v>1152</v>
      </c>
      <c r="C874" s="28" t="s">
        <v>13</v>
      </c>
      <c r="D874" s="29" t="s">
        <v>527</v>
      </c>
      <c r="E874" s="42"/>
      <c r="F874" s="43"/>
      <c r="G874" s="43" t="n">
        <f aca="false">+F874*16%</f>
        <v>0</v>
      </c>
      <c r="H874" s="43" t="n">
        <f aca="false">F874+G874</f>
        <v>0</v>
      </c>
    </row>
    <row r="875" customFormat="false" ht="22.5" hidden="false" customHeight="false" outlineLevel="0" collapsed="false">
      <c r="A875" s="26" t="n">
        <f aca="false">+A874+1</f>
        <v>869</v>
      </c>
      <c r="B875" s="27" t="s">
        <v>1153</v>
      </c>
      <c r="C875" s="28" t="s">
        <v>1150</v>
      </c>
      <c r="D875" s="29" t="s">
        <v>527</v>
      </c>
      <c r="E875" s="42"/>
      <c r="F875" s="43"/>
      <c r="G875" s="43" t="n">
        <f aca="false">+F875*16%</f>
        <v>0</v>
      </c>
      <c r="H875" s="43" t="n">
        <f aca="false">F875+G875</f>
        <v>0</v>
      </c>
    </row>
    <row r="876" customFormat="false" ht="11.25" hidden="false" customHeight="false" outlineLevel="0" collapsed="false">
      <c r="A876" s="26" t="n">
        <f aca="false">+A875+1</f>
        <v>870</v>
      </c>
      <c r="B876" s="27" t="s">
        <v>1154</v>
      </c>
      <c r="C876" s="28" t="s">
        <v>13</v>
      </c>
      <c r="D876" s="29"/>
      <c r="E876" s="42"/>
      <c r="F876" s="43"/>
      <c r="G876" s="43" t="n">
        <f aca="false">+F876*16%</f>
        <v>0</v>
      </c>
      <c r="H876" s="43" t="n">
        <f aca="false">F876+G876</f>
        <v>0</v>
      </c>
    </row>
    <row r="877" customFormat="false" ht="11.25" hidden="false" customHeight="false" outlineLevel="0" collapsed="false">
      <c r="A877" s="26" t="n">
        <f aca="false">+A876+1</f>
        <v>871</v>
      </c>
      <c r="B877" s="27" t="s">
        <v>1155</v>
      </c>
      <c r="C877" s="28" t="s">
        <v>13</v>
      </c>
      <c r="D877" s="29"/>
      <c r="E877" s="42"/>
      <c r="F877" s="43"/>
      <c r="G877" s="43" t="n">
        <f aca="false">+F877*16%</f>
        <v>0</v>
      </c>
      <c r="H877" s="43" t="n">
        <f aca="false">F877+G877</f>
        <v>0</v>
      </c>
    </row>
    <row r="878" customFormat="false" ht="11.25" hidden="false" customHeight="false" outlineLevel="0" collapsed="false">
      <c r="A878" s="26" t="n">
        <f aca="false">+A877+1</f>
        <v>872</v>
      </c>
      <c r="B878" s="27" t="s">
        <v>1156</v>
      </c>
      <c r="C878" s="28" t="s">
        <v>1157</v>
      </c>
      <c r="D878" s="29" t="s">
        <v>28</v>
      </c>
      <c r="E878" s="42"/>
      <c r="F878" s="43"/>
      <c r="G878" s="43" t="n">
        <f aca="false">+F878*16%</f>
        <v>0</v>
      </c>
      <c r="H878" s="43" t="n">
        <f aca="false">F878+G878</f>
        <v>0</v>
      </c>
    </row>
    <row r="879" customFormat="false" ht="11.25" hidden="false" customHeight="false" outlineLevel="0" collapsed="false">
      <c r="A879" s="26" t="n">
        <f aca="false">+A878+1</f>
        <v>873</v>
      </c>
      <c r="B879" s="27" t="s">
        <v>1158</v>
      </c>
      <c r="C879" s="28" t="s">
        <v>1159</v>
      </c>
      <c r="D879" s="29" t="s">
        <v>28</v>
      </c>
      <c r="E879" s="42"/>
      <c r="F879" s="43"/>
      <c r="G879" s="43"/>
      <c r="H879" s="43" t="n">
        <f aca="false">F879+G879</f>
        <v>0</v>
      </c>
    </row>
    <row r="880" customFormat="false" ht="22.5" hidden="false" customHeight="false" outlineLevel="0" collapsed="false">
      <c r="A880" s="26" t="n">
        <f aca="false">+A879+1</f>
        <v>874</v>
      </c>
      <c r="B880" s="27" t="s">
        <v>1160</v>
      </c>
      <c r="C880" s="28" t="s">
        <v>13</v>
      </c>
      <c r="D880" s="29" t="s">
        <v>527</v>
      </c>
      <c r="E880" s="42"/>
      <c r="F880" s="43"/>
      <c r="G880" s="43"/>
      <c r="H880" s="43" t="n">
        <f aca="false">F880+G880</f>
        <v>0</v>
      </c>
    </row>
    <row r="881" customFormat="false" ht="11.25" hidden="false" customHeight="false" outlineLevel="0" collapsed="false">
      <c r="A881" s="26" t="n">
        <f aca="false">+A880+1</f>
        <v>875</v>
      </c>
      <c r="B881" s="27" t="s">
        <v>1161</v>
      </c>
      <c r="C881" s="28" t="s">
        <v>1162</v>
      </c>
      <c r="D881" s="29"/>
      <c r="E881" s="42"/>
      <c r="F881" s="43"/>
      <c r="G881" s="43" t="n">
        <f aca="false">+F881*16%</f>
        <v>0</v>
      </c>
      <c r="H881" s="43" t="n">
        <f aca="false">F881+G881</f>
        <v>0</v>
      </c>
    </row>
    <row r="882" customFormat="false" ht="22.5" hidden="false" customHeight="false" outlineLevel="0" collapsed="false">
      <c r="A882" s="26" t="n">
        <f aca="false">+A881+1</f>
        <v>876</v>
      </c>
      <c r="B882" s="27" t="s">
        <v>1163</v>
      </c>
      <c r="C882" s="28" t="s">
        <v>13</v>
      </c>
      <c r="D882" s="29"/>
      <c r="E882" s="42"/>
      <c r="F882" s="43"/>
      <c r="G882" s="43" t="n">
        <f aca="false">+F882*16%</f>
        <v>0</v>
      </c>
      <c r="H882" s="43" t="n">
        <f aca="false">F882+G882</f>
        <v>0</v>
      </c>
    </row>
    <row r="883" customFormat="false" ht="11.25" hidden="false" customHeight="false" outlineLevel="0" collapsed="false">
      <c r="A883" s="26" t="n">
        <f aca="false">+A882+1</f>
        <v>877</v>
      </c>
      <c r="B883" s="27" t="s">
        <v>1164</v>
      </c>
      <c r="C883" s="28" t="s">
        <v>13</v>
      </c>
      <c r="D883" s="29"/>
      <c r="E883" s="42"/>
      <c r="F883" s="43"/>
      <c r="G883" s="43" t="n">
        <f aca="false">+F883*16%</f>
        <v>0</v>
      </c>
      <c r="H883" s="43" t="n">
        <f aca="false">F883+G883</f>
        <v>0</v>
      </c>
    </row>
    <row r="884" customFormat="false" ht="11.25" hidden="false" customHeight="false" outlineLevel="0" collapsed="false">
      <c r="A884" s="26" t="n">
        <f aca="false">+A883+1</f>
        <v>878</v>
      </c>
      <c r="B884" s="27" t="s">
        <v>1165</v>
      </c>
      <c r="C884" s="28" t="s">
        <v>13</v>
      </c>
      <c r="D884" s="29"/>
      <c r="E884" s="42"/>
      <c r="F884" s="43"/>
      <c r="G884" s="43" t="n">
        <f aca="false">+F884*16%</f>
        <v>0</v>
      </c>
      <c r="H884" s="43" t="n">
        <f aca="false">F884+G884</f>
        <v>0</v>
      </c>
    </row>
    <row r="885" customFormat="false" ht="11.25" hidden="false" customHeight="false" outlineLevel="0" collapsed="false">
      <c r="A885" s="26" t="n">
        <f aca="false">+A884+1</f>
        <v>879</v>
      </c>
      <c r="B885" s="27" t="s">
        <v>1166</v>
      </c>
      <c r="C885" s="28" t="s">
        <v>13</v>
      </c>
      <c r="D885" s="29" t="s">
        <v>1167</v>
      </c>
      <c r="E885" s="42"/>
      <c r="F885" s="43"/>
      <c r="G885" s="43" t="n">
        <f aca="false">+F885*16%</f>
        <v>0</v>
      </c>
      <c r="H885" s="43" t="n">
        <f aca="false">F885+G885</f>
        <v>0</v>
      </c>
    </row>
    <row r="886" customFormat="false" ht="22.5" hidden="false" customHeight="false" outlineLevel="0" collapsed="false">
      <c r="A886" s="26" t="n">
        <f aca="false">+A885+1</f>
        <v>880</v>
      </c>
      <c r="B886" s="27" t="s">
        <v>1168</v>
      </c>
      <c r="C886" s="28" t="s">
        <v>1046</v>
      </c>
      <c r="D886" s="29" t="s">
        <v>28</v>
      </c>
      <c r="E886" s="42"/>
      <c r="F886" s="43"/>
      <c r="G886" s="43" t="n">
        <f aca="false">+F886*16%</f>
        <v>0</v>
      </c>
      <c r="H886" s="43" t="n">
        <f aca="false">F886+G886</f>
        <v>0</v>
      </c>
    </row>
    <row r="887" customFormat="false" ht="11.25" hidden="false" customHeight="false" outlineLevel="0" collapsed="false">
      <c r="A887" s="26" t="n">
        <f aca="false">+A886+1</f>
        <v>881</v>
      </c>
      <c r="B887" s="27" t="s">
        <v>1169</v>
      </c>
      <c r="C887" s="28" t="s">
        <v>1035</v>
      </c>
      <c r="D887" s="29"/>
      <c r="E887" s="42"/>
      <c r="F887" s="43"/>
      <c r="G887" s="43" t="n">
        <f aca="false">+F887*16%</f>
        <v>0</v>
      </c>
      <c r="H887" s="43" t="n">
        <f aca="false">F887+G887</f>
        <v>0</v>
      </c>
    </row>
    <row r="888" customFormat="false" ht="11.25" hidden="false" customHeight="false" outlineLevel="0" collapsed="false">
      <c r="A888" s="26" t="n">
        <f aca="false">+A887+1</f>
        <v>882</v>
      </c>
      <c r="B888" s="27" t="s">
        <v>1170</v>
      </c>
      <c r="C888" s="28" t="s">
        <v>1171</v>
      </c>
      <c r="D888" s="29" t="s">
        <v>1172</v>
      </c>
      <c r="E888" s="42"/>
      <c r="F888" s="43"/>
      <c r="G888" s="43" t="n">
        <f aca="false">+F888*16%</f>
        <v>0</v>
      </c>
      <c r="H888" s="43" t="n">
        <f aca="false">F888+G888</f>
        <v>0</v>
      </c>
    </row>
    <row r="889" customFormat="false" ht="11.25" hidden="false" customHeight="false" outlineLevel="0" collapsed="false">
      <c r="A889" s="26" t="n">
        <f aca="false">+A888+1</f>
        <v>883</v>
      </c>
      <c r="B889" s="27" t="s">
        <v>1173</v>
      </c>
      <c r="C889" s="28" t="s">
        <v>13</v>
      </c>
      <c r="D889" s="29" t="s">
        <v>1144</v>
      </c>
      <c r="E889" s="42"/>
      <c r="F889" s="43"/>
      <c r="G889" s="43" t="n">
        <f aca="false">+F889*16%</f>
        <v>0</v>
      </c>
      <c r="H889" s="43" t="n">
        <f aca="false">F889+G889</f>
        <v>0</v>
      </c>
    </row>
    <row r="890" customFormat="false" ht="11.25" hidden="false" customHeight="false" outlineLevel="0" collapsed="false">
      <c r="A890" s="26" t="n">
        <f aca="false">+A889+1</f>
        <v>884</v>
      </c>
      <c r="B890" s="27" t="s">
        <v>1174</v>
      </c>
      <c r="C890" s="28" t="s">
        <v>1175</v>
      </c>
      <c r="D890" s="29"/>
      <c r="E890" s="42"/>
      <c r="F890" s="43"/>
      <c r="G890" s="43" t="n">
        <f aca="false">+F890*16%</f>
        <v>0</v>
      </c>
      <c r="H890" s="43" t="n">
        <f aca="false">F890+G890</f>
        <v>0</v>
      </c>
    </row>
    <row r="891" customFormat="false" ht="22.5" hidden="false" customHeight="false" outlineLevel="0" collapsed="false">
      <c r="A891" s="26" t="n">
        <f aca="false">+A890+1</f>
        <v>885</v>
      </c>
      <c r="B891" s="27" t="s">
        <v>1176</v>
      </c>
      <c r="C891" s="28" t="s">
        <v>1177</v>
      </c>
      <c r="D891" s="29" t="s">
        <v>1178</v>
      </c>
      <c r="E891" s="42"/>
      <c r="F891" s="43"/>
      <c r="G891" s="43" t="n">
        <f aca="false">+F891*16%</f>
        <v>0</v>
      </c>
      <c r="H891" s="43" t="n">
        <f aca="false">F891+G891</f>
        <v>0</v>
      </c>
    </row>
    <row r="892" customFormat="false" ht="11.25" hidden="false" customHeight="false" outlineLevel="0" collapsed="false">
      <c r="A892" s="26" t="n">
        <f aca="false">+A891+1</f>
        <v>886</v>
      </c>
      <c r="B892" s="27" t="s">
        <v>1179</v>
      </c>
      <c r="C892" s="28" t="s">
        <v>13</v>
      </c>
      <c r="D892" s="29"/>
      <c r="E892" s="42"/>
      <c r="F892" s="43"/>
      <c r="G892" s="43" t="n">
        <f aca="false">+F892*16%</f>
        <v>0</v>
      </c>
      <c r="H892" s="43" t="n">
        <f aca="false">F892+G892</f>
        <v>0</v>
      </c>
    </row>
    <row r="893" customFormat="false" ht="11.25" hidden="false" customHeight="false" outlineLevel="0" collapsed="false">
      <c r="A893" s="26" t="n">
        <f aca="false">+A892+1</f>
        <v>887</v>
      </c>
      <c r="B893" s="27" t="s">
        <v>1180</v>
      </c>
      <c r="C893" s="28" t="s">
        <v>13</v>
      </c>
      <c r="D893" s="29"/>
      <c r="E893" s="42"/>
      <c r="F893" s="43"/>
      <c r="G893" s="43" t="n">
        <f aca="false">+F893*16%</f>
        <v>0</v>
      </c>
      <c r="H893" s="43" t="n">
        <f aca="false">F893+G893</f>
        <v>0</v>
      </c>
    </row>
    <row r="894" customFormat="false" ht="11.25" hidden="false" customHeight="false" outlineLevel="0" collapsed="false">
      <c r="A894" s="26" t="n">
        <f aca="false">+A893+1</f>
        <v>888</v>
      </c>
      <c r="B894" s="27" t="s">
        <v>1181</v>
      </c>
      <c r="C894" s="28" t="s">
        <v>13</v>
      </c>
      <c r="D894" s="29" t="s">
        <v>1182</v>
      </c>
      <c r="E894" s="42"/>
      <c r="F894" s="43"/>
      <c r="G894" s="43" t="n">
        <f aca="false">+F894*16%</f>
        <v>0</v>
      </c>
      <c r="H894" s="43" t="n">
        <f aca="false">F894+G894</f>
        <v>0</v>
      </c>
    </row>
    <row r="895" customFormat="false" ht="11.25" hidden="false" customHeight="false" outlineLevel="0" collapsed="false">
      <c r="A895" s="26" t="n">
        <f aca="false">+A894+1</f>
        <v>889</v>
      </c>
      <c r="B895" s="27" t="s">
        <v>1183</v>
      </c>
      <c r="C895" s="28" t="s">
        <v>13</v>
      </c>
      <c r="D895" s="29" t="s">
        <v>1184</v>
      </c>
      <c r="E895" s="42"/>
      <c r="F895" s="43"/>
      <c r="G895" s="43" t="n">
        <f aca="false">+F895*16%</f>
        <v>0</v>
      </c>
      <c r="H895" s="43" t="n">
        <f aca="false">F895+G895</f>
        <v>0</v>
      </c>
    </row>
    <row r="896" customFormat="false" ht="11.25" hidden="false" customHeight="false" outlineLevel="0" collapsed="false">
      <c r="A896" s="26" t="n">
        <f aca="false">+A895+1</f>
        <v>890</v>
      </c>
      <c r="B896" s="27" t="s">
        <v>1185</v>
      </c>
      <c r="C896" s="28" t="s">
        <v>13</v>
      </c>
      <c r="D896" s="29" t="s">
        <v>1080</v>
      </c>
      <c r="E896" s="42"/>
      <c r="F896" s="43"/>
      <c r="G896" s="43" t="n">
        <f aca="false">+F896*16%</f>
        <v>0</v>
      </c>
      <c r="H896" s="43" t="n">
        <f aca="false">F896+G896</f>
        <v>0</v>
      </c>
    </row>
    <row r="897" customFormat="false" ht="11.25" hidden="false" customHeight="false" outlineLevel="0" collapsed="false">
      <c r="A897" s="26" t="n">
        <f aca="false">+A896+1</f>
        <v>891</v>
      </c>
      <c r="B897" s="27" t="s">
        <v>1186</v>
      </c>
      <c r="C897" s="28" t="s">
        <v>13</v>
      </c>
      <c r="D897" s="29"/>
      <c r="E897" s="42"/>
      <c r="F897" s="43"/>
      <c r="G897" s="43" t="n">
        <f aca="false">+F897*16%</f>
        <v>0</v>
      </c>
      <c r="H897" s="43" t="n">
        <f aca="false">F897+G897</f>
        <v>0</v>
      </c>
    </row>
    <row r="898" customFormat="false" ht="11.25" hidden="false" customHeight="false" outlineLevel="0" collapsed="false">
      <c r="A898" s="26" t="n">
        <f aca="false">+A897+1</f>
        <v>892</v>
      </c>
      <c r="B898" s="27" t="s">
        <v>1187</v>
      </c>
      <c r="C898" s="28" t="s">
        <v>13</v>
      </c>
      <c r="D898" s="29" t="s">
        <v>1080</v>
      </c>
      <c r="E898" s="42"/>
      <c r="F898" s="43"/>
      <c r="G898" s="43" t="n">
        <f aca="false">+F898*16%</f>
        <v>0</v>
      </c>
      <c r="H898" s="43" t="n">
        <f aca="false">F898+G898</f>
        <v>0</v>
      </c>
    </row>
    <row r="899" customFormat="false" ht="11.25" hidden="false" customHeight="false" outlineLevel="0" collapsed="false">
      <c r="A899" s="26" t="n">
        <f aca="false">+A898+1</f>
        <v>893</v>
      </c>
      <c r="B899" s="27" t="s">
        <v>1188</v>
      </c>
      <c r="C899" s="28" t="s">
        <v>13</v>
      </c>
      <c r="D899" s="29" t="s">
        <v>1189</v>
      </c>
      <c r="E899" s="42"/>
      <c r="F899" s="43"/>
      <c r="G899" s="43" t="n">
        <f aca="false">+F899*16%</f>
        <v>0</v>
      </c>
      <c r="H899" s="43" t="n">
        <f aca="false">F899+G899</f>
        <v>0</v>
      </c>
    </row>
    <row r="900" customFormat="false" ht="11.25" hidden="false" customHeight="false" outlineLevel="0" collapsed="false">
      <c r="A900" s="26" t="n">
        <f aca="false">+A899+1</f>
        <v>894</v>
      </c>
      <c r="B900" s="27" t="s">
        <v>1190</v>
      </c>
      <c r="C900" s="28" t="s">
        <v>13</v>
      </c>
      <c r="D900" s="29" t="s">
        <v>873</v>
      </c>
      <c r="E900" s="42"/>
      <c r="F900" s="43"/>
      <c r="G900" s="43" t="n">
        <f aca="false">+F900*16%</f>
        <v>0</v>
      </c>
      <c r="H900" s="43" t="n">
        <f aca="false">F900+G900</f>
        <v>0</v>
      </c>
    </row>
    <row r="901" customFormat="false" ht="11.25" hidden="false" customHeight="false" outlineLevel="0" collapsed="false">
      <c r="A901" s="26" t="n">
        <f aca="false">+A900+1</f>
        <v>895</v>
      </c>
      <c r="B901" s="27" t="s">
        <v>1191</v>
      </c>
      <c r="C901" s="28" t="s">
        <v>13</v>
      </c>
      <c r="D901" s="29" t="s">
        <v>833</v>
      </c>
      <c r="E901" s="42"/>
      <c r="F901" s="43"/>
      <c r="G901" s="43" t="n">
        <f aca="false">+F901*16%</f>
        <v>0</v>
      </c>
      <c r="H901" s="43" t="n">
        <f aca="false">F901+G901</f>
        <v>0</v>
      </c>
    </row>
    <row r="902" customFormat="false" ht="11.25" hidden="false" customHeight="false" outlineLevel="0" collapsed="false">
      <c r="A902" s="26" t="n">
        <f aca="false">+A901+1</f>
        <v>896</v>
      </c>
      <c r="B902" s="27" t="s">
        <v>1192</v>
      </c>
      <c r="C902" s="28" t="s">
        <v>13</v>
      </c>
      <c r="D902" s="29" t="s">
        <v>1193</v>
      </c>
      <c r="E902" s="42"/>
      <c r="F902" s="43"/>
      <c r="G902" s="43" t="n">
        <f aca="false">+F902*16%</f>
        <v>0</v>
      </c>
      <c r="H902" s="43" t="n">
        <f aca="false">F902+G902</f>
        <v>0</v>
      </c>
    </row>
    <row r="903" customFormat="false" ht="22.5" hidden="false" customHeight="false" outlineLevel="0" collapsed="false">
      <c r="A903" s="26" t="n">
        <f aca="false">+A902+1</f>
        <v>897</v>
      </c>
      <c r="B903" s="27" t="s">
        <v>1194</v>
      </c>
      <c r="C903" s="28" t="s">
        <v>1175</v>
      </c>
      <c r="D903" s="29" t="s">
        <v>920</v>
      </c>
      <c r="E903" s="42"/>
      <c r="F903" s="43"/>
      <c r="G903" s="43" t="n">
        <f aca="false">+F903*16%</f>
        <v>0</v>
      </c>
      <c r="H903" s="43" t="n">
        <f aca="false">F903+G903</f>
        <v>0</v>
      </c>
    </row>
    <row r="904" customFormat="false" ht="11.25" hidden="false" customHeight="false" outlineLevel="0" collapsed="false">
      <c r="A904" s="26" t="n">
        <f aca="false">+A903+1</f>
        <v>898</v>
      </c>
      <c r="B904" s="27" t="s">
        <v>1195</v>
      </c>
      <c r="C904" s="28" t="s">
        <v>13</v>
      </c>
      <c r="D904" s="29" t="s">
        <v>1196</v>
      </c>
      <c r="E904" s="42"/>
      <c r="F904" s="43"/>
      <c r="G904" s="43" t="n">
        <f aca="false">+F904*16%</f>
        <v>0</v>
      </c>
      <c r="H904" s="43" t="n">
        <f aca="false">F904+G904</f>
        <v>0</v>
      </c>
    </row>
    <row r="905" customFormat="false" ht="11.25" hidden="false" customHeight="false" outlineLevel="0" collapsed="false">
      <c r="A905" s="26" t="n">
        <f aca="false">+A904+1</f>
        <v>899</v>
      </c>
      <c r="B905" s="27" t="s">
        <v>1197</v>
      </c>
      <c r="C905" s="28" t="s">
        <v>1198</v>
      </c>
      <c r="D905" s="29" t="s">
        <v>1196</v>
      </c>
      <c r="E905" s="42"/>
      <c r="F905" s="43"/>
      <c r="G905" s="43" t="n">
        <f aca="false">+F905*16%</f>
        <v>0</v>
      </c>
      <c r="H905" s="43" t="n">
        <f aca="false">F905+G905</f>
        <v>0</v>
      </c>
    </row>
    <row r="906" customFormat="false" ht="11.25" hidden="false" customHeight="false" outlineLevel="0" collapsed="false">
      <c r="A906" s="26" t="n">
        <f aca="false">+A905+1</f>
        <v>900</v>
      </c>
      <c r="B906" s="27" t="s">
        <v>1199</v>
      </c>
      <c r="C906" s="28" t="s">
        <v>98</v>
      </c>
      <c r="D906" s="29" t="s">
        <v>1029</v>
      </c>
      <c r="E906" s="42"/>
      <c r="F906" s="43"/>
      <c r="G906" s="43" t="n">
        <f aca="false">+F906*16%</f>
        <v>0</v>
      </c>
      <c r="H906" s="43" t="n">
        <f aca="false">F906+G906</f>
        <v>0</v>
      </c>
    </row>
    <row r="907" customFormat="false" ht="11.25" hidden="false" customHeight="false" outlineLevel="0" collapsed="false">
      <c r="A907" s="26" t="n">
        <f aca="false">+A906+1</f>
        <v>901</v>
      </c>
      <c r="B907" s="27" t="s">
        <v>1200</v>
      </c>
      <c r="C907" s="28" t="s">
        <v>13</v>
      </c>
      <c r="D907" s="29"/>
      <c r="E907" s="42"/>
      <c r="F907" s="43"/>
      <c r="G907" s="43" t="n">
        <f aca="false">+F907*16%</f>
        <v>0</v>
      </c>
      <c r="H907" s="43" t="n">
        <f aca="false">F907+G907</f>
        <v>0</v>
      </c>
    </row>
    <row r="908" customFormat="false" ht="22.5" hidden="false" customHeight="false" outlineLevel="0" collapsed="false">
      <c r="A908" s="26" t="n">
        <f aca="false">+A907+1</f>
        <v>902</v>
      </c>
      <c r="B908" s="27" t="s">
        <v>1201</v>
      </c>
      <c r="C908" s="28" t="s">
        <v>98</v>
      </c>
      <c r="D908" s="29" t="s">
        <v>1202</v>
      </c>
      <c r="E908" s="42"/>
      <c r="F908" s="43"/>
      <c r="G908" s="43" t="n">
        <f aca="false">+F908*16%</f>
        <v>0</v>
      </c>
      <c r="H908" s="43" t="n">
        <f aca="false">F908+G908</f>
        <v>0</v>
      </c>
    </row>
    <row r="909" customFormat="false" ht="22.5" hidden="false" customHeight="false" outlineLevel="0" collapsed="false">
      <c r="A909" s="26" t="n">
        <f aca="false">+A908+1</f>
        <v>903</v>
      </c>
      <c r="B909" s="27" t="s">
        <v>1203</v>
      </c>
      <c r="C909" s="28" t="s">
        <v>13</v>
      </c>
      <c r="D909" s="29"/>
      <c r="E909" s="42"/>
      <c r="F909" s="43"/>
      <c r="G909" s="43" t="n">
        <f aca="false">+F909*16%</f>
        <v>0</v>
      </c>
      <c r="H909" s="43" t="n">
        <f aca="false">F909+G909</f>
        <v>0</v>
      </c>
    </row>
    <row r="910" customFormat="false" ht="22.5" hidden="false" customHeight="false" outlineLevel="0" collapsed="false">
      <c r="A910" s="26" t="n">
        <f aca="false">+A909+1</f>
        <v>904</v>
      </c>
      <c r="B910" s="27" t="s">
        <v>1204</v>
      </c>
      <c r="C910" s="28" t="s">
        <v>13</v>
      </c>
      <c r="D910" s="29"/>
      <c r="E910" s="42"/>
      <c r="F910" s="43"/>
      <c r="G910" s="43" t="n">
        <f aca="false">+F910*16%</f>
        <v>0</v>
      </c>
      <c r="H910" s="43" t="n">
        <f aca="false">F910+G910</f>
        <v>0</v>
      </c>
    </row>
    <row r="911" customFormat="false" ht="11.25" hidden="false" customHeight="false" outlineLevel="0" collapsed="false">
      <c r="A911" s="26" t="n">
        <f aca="false">+A910+1</f>
        <v>905</v>
      </c>
      <c r="B911" s="27" t="s">
        <v>1205</v>
      </c>
      <c r="C911" s="28" t="s">
        <v>13</v>
      </c>
      <c r="D911" s="29"/>
      <c r="E911" s="42"/>
      <c r="F911" s="43"/>
      <c r="G911" s="43" t="n">
        <f aca="false">+F911*16%</f>
        <v>0</v>
      </c>
      <c r="H911" s="43" t="n">
        <f aca="false">F911+G911</f>
        <v>0</v>
      </c>
    </row>
    <row r="912" customFormat="false" ht="11.25" hidden="false" customHeight="false" outlineLevel="0" collapsed="false">
      <c r="A912" s="26" t="n">
        <f aca="false">+A911+1</f>
        <v>906</v>
      </c>
      <c r="B912" s="27" t="s">
        <v>1206</v>
      </c>
      <c r="C912" s="28" t="s">
        <v>13</v>
      </c>
      <c r="D912" s="29"/>
      <c r="E912" s="42"/>
      <c r="F912" s="43"/>
      <c r="G912" s="43" t="n">
        <f aca="false">+F912*16%</f>
        <v>0</v>
      </c>
      <c r="H912" s="43" t="n">
        <f aca="false">F912+G912</f>
        <v>0</v>
      </c>
    </row>
    <row r="913" customFormat="false" ht="11.25" hidden="false" customHeight="false" outlineLevel="0" collapsed="false">
      <c r="A913" s="26" t="n">
        <f aca="false">+A912+1</f>
        <v>907</v>
      </c>
      <c r="B913" s="27" t="s">
        <v>1207</v>
      </c>
      <c r="C913" s="28" t="s">
        <v>1046</v>
      </c>
      <c r="D913" s="29" t="s">
        <v>1208</v>
      </c>
      <c r="E913" s="42"/>
      <c r="F913" s="43"/>
      <c r="G913" s="43" t="n">
        <f aca="false">+F913*16%</f>
        <v>0</v>
      </c>
      <c r="H913" s="43" t="n">
        <f aca="false">F913+G913</f>
        <v>0</v>
      </c>
    </row>
    <row r="914" customFormat="false" ht="11.25" hidden="false" customHeight="false" outlineLevel="0" collapsed="false">
      <c r="A914" s="26" t="n">
        <f aca="false">+A913+1</f>
        <v>908</v>
      </c>
      <c r="B914" s="27" t="s">
        <v>1209</v>
      </c>
      <c r="C914" s="28" t="s">
        <v>13</v>
      </c>
      <c r="D914" s="29" t="s">
        <v>1208</v>
      </c>
      <c r="E914" s="42"/>
      <c r="F914" s="43"/>
      <c r="G914" s="43" t="n">
        <f aca="false">+F914*16%</f>
        <v>0</v>
      </c>
      <c r="H914" s="43" t="n">
        <f aca="false">F914+G914</f>
        <v>0</v>
      </c>
    </row>
    <row r="915" customFormat="false" ht="11.25" hidden="false" customHeight="false" outlineLevel="0" collapsed="false">
      <c r="A915" s="26" t="n">
        <f aca="false">+A914+1</f>
        <v>909</v>
      </c>
      <c r="B915" s="27" t="s">
        <v>1210</v>
      </c>
      <c r="C915" s="28" t="s">
        <v>13</v>
      </c>
      <c r="D915" s="29"/>
      <c r="E915" s="42"/>
      <c r="F915" s="43"/>
      <c r="G915" s="43" t="n">
        <f aca="false">+F915*16%</f>
        <v>0</v>
      </c>
      <c r="H915" s="43" t="n">
        <f aca="false">F915+G915</f>
        <v>0</v>
      </c>
    </row>
    <row r="916" customFormat="false" ht="11.25" hidden="false" customHeight="false" outlineLevel="0" collapsed="false">
      <c r="A916" s="26" t="n">
        <f aca="false">+A915+1</f>
        <v>910</v>
      </c>
      <c r="B916" s="27" t="s">
        <v>1211</v>
      </c>
      <c r="C916" s="28" t="s">
        <v>13</v>
      </c>
      <c r="D916" s="29" t="s">
        <v>1212</v>
      </c>
      <c r="E916" s="42"/>
      <c r="F916" s="43"/>
      <c r="G916" s="43" t="n">
        <f aca="false">+F916*16%</f>
        <v>0</v>
      </c>
      <c r="H916" s="43" t="n">
        <f aca="false">F916+G916</f>
        <v>0</v>
      </c>
    </row>
    <row r="917" customFormat="false" ht="11.25" hidden="false" customHeight="false" outlineLevel="0" collapsed="false">
      <c r="A917" s="26" t="n">
        <f aca="false">+A916+1</f>
        <v>911</v>
      </c>
      <c r="B917" s="27" t="s">
        <v>1213</v>
      </c>
      <c r="C917" s="28" t="s">
        <v>13</v>
      </c>
      <c r="D917" s="29" t="s">
        <v>28</v>
      </c>
      <c r="E917" s="42"/>
      <c r="F917" s="43"/>
      <c r="G917" s="43"/>
      <c r="H917" s="43" t="n">
        <f aca="false">F917+G917</f>
        <v>0</v>
      </c>
    </row>
    <row r="918" customFormat="false" ht="11.25" hidden="false" customHeight="false" outlineLevel="0" collapsed="false">
      <c r="A918" s="26" t="n">
        <f aca="false">+A917+1</f>
        <v>912</v>
      </c>
      <c r="B918" s="27" t="s">
        <v>1214</v>
      </c>
      <c r="C918" s="28" t="s">
        <v>13</v>
      </c>
      <c r="D918" s="29" t="s">
        <v>28</v>
      </c>
      <c r="E918" s="42"/>
      <c r="F918" s="43"/>
      <c r="G918" s="43" t="n">
        <f aca="false">+F918*16%</f>
        <v>0</v>
      </c>
      <c r="H918" s="43" t="n">
        <f aca="false">F918+G918</f>
        <v>0</v>
      </c>
    </row>
    <row r="919" customFormat="false" ht="11.25" hidden="false" customHeight="false" outlineLevel="0" collapsed="false">
      <c r="A919" s="26" t="n">
        <f aca="false">+A918+1</f>
        <v>913</v>
      </c>
      <c r="B919" s="27" t="s">
        <v>1215</v>
      </c>
      <c r="C919" s="28" t="s">
        <v>13</v>
      </c>
      <c r="D919" s="29" t="s">
        <v>28</v>
      </c>
      <c r="E919" s="42"/>
      <c r="F919" s="43"/>
      <c r="G919" s="43" t="n">
        <f aca="false">+F919*16%</f>
        <v>0</v>
      </c>
      <c r="H919" s="43" t="n">
        <f aca="false">F919+G919</f>
        <v>0</v>
      </c>
    </row>
    <row r="920" customFormat="false" ht="22.5" hidden="false" customHeight="false" outlineLevel="0" collapsed="false">
      <c r="A920" s="26" t="n">
        <f aca="false">+A919+1</f>
        <v>914</v>
      </c>
      <c r="B920" s="27" t="s">
        <v>1216</v>
      </c>
      <c r="C920" s="28" t="s">
        <v>13</v>
      </c>
      <c r="D920" s="29" t="s">
        <v>779</v>
      </c>
      <c r="E920" s="42"/>
      <c r="F920" s="43"/>
      <c r="G920" s="43" t="n">
        <f aca="false">+F920*16%</f>
        <v>0</v>
      </c>
      <c r="H920" s="43" t="n">
        <f aca="false">F920+G920</f>
        <v>0</v>
      </c>
    </row>
    <row r="921" customFormat="false" ht="11.25" hidden="false" customHeight="false" outlineLevel="0" collapsed="false">
      <c r="A921" s="26" t="n">
        <f aca="false">+A920+1</f>
        <v>915</v>
      </c>
      <c r="B921" s="27" t="s">
        <v>1217</v>
      </c>
      <c r="C921" s="28" t="s">
        <v>13</v>
      </c>
      <c r="D921" s="29"/>
      <c r="E921" s="42"/>
      <c r="F921" s="43"/>
      <c r="G921" s="43" t="n">
        <f aca="false">+F921*16%</f>
        <v>0</v>
      </c>
      <c r="H921" s="43" t="n">
        <f aca="false">F921+G921</f>
        <v>0</v>
      </c>
    </row>
    <row r="922" customFormat="false" ht="11.25" hidden="false" customHeight="false" outlineLevel="0" collapsed="false">
      <c r="A922" s="26" t="n">
        <f aca="false">+A921+1</f>
        <v>916</v>
      </c>
      <c r="B922" s="27" t="s">
        <v>1218</v>
      </c>
      <c r="C922" s="28" t="s">
        <v>13</v>
      </c>
      <c r="D922" s="29" t="s">
        <v>1122</v>
      </c>
      <c r="E922" s="42"/>
      <c r="F922" s="43"/>
      <c r="G922" s="43" t="n">
        <f aca="false">+F922*16%</f>
        <v>0</v>
      </c>
      <c r="H922" s="43" t="n">
        <f aca="false">F922+G922</f>
        <v>0</v>
      </c>
    </row>
    <row r="923" customFormat="false" ht="11.25" hidden="false" customHeight="false" outlineLevel="0" collapsed="false">
      <c r="A923" s="26" t="n">
        <f aca="false">+A922+1</f>
        <v>917</v>
      </c>
      <c r="B923" s="27" t="s">
        <v>1219</v>
      </c>
      <c r="C923" s="28" t="s">
        <v>13</v>
      </c>
      <c r="D923" s="29" t="s">
        <v>1122</v>
      </c>
      <c r="E923" s="42"/>
      <c r="F923" s="43"/>
      <c r="G923" s="43" t="n">
        <f aca="false">+F923*16%</f>
        <v>0</v>
      </c>
      <c r="H923" s="43" t="n">
        <f aca="false">F923+G923</f>
        <v>0</v>
      </c>
    </row>
    <row r="924" customFormat="false" ht="11.25" hidden="false" customHeight="false" outlineLevel="0" collapsed="false">
      <c r="A924" s="26" t="n">
        <f aca="false">+A923+1</f>
        <v>918</v>
      </c>
      <c r="B924" s="27" t="s">
        <v>1220</v>
      </c>
      <c r="C924" s="28" t="s">
        <v>13</v>
      </c>
      <c r="D924" s="29" t="s">
        <v>1122</v>
      </c>
      <c r="E924" s="42"/>
      <c r="F924" s="43"/>
      <c r="G924" s="43" t="n">
        <f aca="false">+F924*16%</f>
        <v>0</v>
      </c>
      <c r="H924" s="43" t="n">
        <f aca="false">F924+G924</f>
        <v>0</v>
      </c>
    </row>
    <row r="925" customFormat="false" ht="11.25" hidden="false" customHeight="false" outlineLevel="0" collapsed="false">
      <c r="A925" s="26" t="n">
        <f aca="false">+A924+1</f>
        <v>919</v>
      </c>
      <c r="B925" s="27" t="s">
        <v>1221</v>
      </c>
      <c r="C925" s="28" t="s">
        <v>13</v>
      </c>
      <c r="D925" s="29" t="s">
        <v>1222</v>
      </c>
      <c r="E925" s="42"/>
      <c r="F925" s="43"/>
      <c r="G925" s="43" t="n">
        <f aca="false">+F925*16%</f>
        <v>0</v>
      </c>
      <c r="H925" s="43" t="n">
        <f aca="false">F925+G925</f>
        <v>0</v>
      </c>
    </row>
    <row r="926" customFormat="false" ht="11.25" hidden="false" customHeight="false" outlineLevel="0" collapsed="false">
      <c r="A926" s="26" t="n">
        <f aca="false">+A925+1</f>
        <v>920</v>
      </c>
      <c r="B926" s="27" t="s">
        <v>1223</v>
      </c>
      <c r="C926" s="28" t="s">
        <v>13</v>
      </c>
      <c r="D926" s="29" t="s">
        <v>1222</v>
      </c>
      <c r="E926" s="42"/>
      <c r="F926" s="43"/>
      <c r="G926" s="43" t="n">
        <f aca="false">+F926*16%</f>
        <v>0</v>
      </c>
      <c r="H926" s="43" t="n">
        <f aca="false">F926+G926</f>
        <v>0</v>
      </c>
    </row>
    <row r="927" customFormat="false" ht="11.25" hidden="false" customHeight="false" outlineLevel="0" collapsed="false">
      <c r="A927" s="26" t="n">
        <f aca="false">+A926+1</f>
        <v>921</v>
      </c>
      <c r="B927" s="27" t="s">
        <v>1224</v>
      </c>
      <c r="C927" s="28" t="s">
        <v>13</v>
      </c>
      <c r="D927" s="29" t="s">
        <v>1033</v>
      </c>
      <c r="E927" s="42"/>
      <c r="F927" s="43"/>
      <c r="G927" s="43" t="n">
        <f aca="false">+F927*16%</f>
        <v>0</v>
      </c>
      <c r="H927" s="43" t="n">
        <f aca="false">F927+G927</f>
        <v>0</v>
      </c>
    </row>
    <row r="928" customFormat="false" ht="11.25" hidden="false" customHeight="false" outlineLevel="0" collapsed="false">
      <c r="A928" s="26" t="n">
        <f aca="false">+A927+1</f>
        <v>922</v>
      </c>
      <c r="B928" s="27" t="s">
        <v>1225</v>
      </c>
      <c r="C928" s="28" t="s">
        <v>13</v>
      </c>
      <c r="D928" s="29" t="s">
        <v>1222</v>
      </c>
      <c r="E928" s="42"/>
      <c r="F928" s="43"/>
      <c r="G928" s="43" t="n">
        <f aca="false">+F928*16%</f>
        <v>0</v>
      </c>
      <c r="H928" s="43" t="n">
        <f aca="false">F928+G928</f>
        <v>0</v>
      </c>
    </row>
    <row r="929" customFormat="false" ht="11.25" hidden="false" customHeight="false" outlineLevel="0" collapsed="false">
      <c r="A929" s="26" t="n">
        <f aca="false">+A928+1</f>
        <v>923</v>
      </c>
      <c r="B929" s="27" t="s">
        <v>1226</v>
      </c>
      <c r="C929" s="28" t="s">
        <v>13</v>
      </c>
      <c r="D929" s="29" t="s">
        <v>1227</v>
      </c>
      <c r="E929" s="42"/>
      <c r="F929" s="43"/>
      <c r="G929" s="43" t="n">
        <f aca="false">+F929*16%</f>
        <v>0</v>
      </c>
      <c r="H929" s="43" t="n">
        <f aca="false">F929+G929</f>
        <v>0</v>
      </c>
    </row>
    <row r="930" customFormat="false" ht="11.25" hidden="false" customHeight="false" outlineLevel="0" collapsed="false">
      <c r="A930" s="26" t="n">
        <f aca="false">+A929+1</f>
        <v>924</v>
      </c>
      <c r="B930" s="27" t="s">
        <v>1228</v>
      </c>
      <c r="C930" s="28" t="s">
        <v>13</v>
      </c>
      <c r="D930" s="29" t="s">
        <v>1229</v>
      </c>
      <c r="E930" s="42"/>
      <c r="F930" s="43"/>
      <c r="G930" s="43" t="n">
        <f aca="false">+F930*16%</f>
        <v>0</v>
      </c>
      <c r="H930" s="43" t="n">
        <f aca="false">F930+G930</f>
        <v>0</v>
      </c>
    </row>
    <row r="931" customFormat="false" ht="11.25" hidden="false" customHeight="false" outlineLevel="0" collapsed="false">
      <c r="A931" s="26" t="n">
        <f aca="false">+A930+1</f>
        <v>925</v>
      </c>
      <c r="B931" s="27" t="s">
        <v>1230</v>
      </c>
      <c r="C931" s="28" t="s">
        <v>13</v>
      </c>
      <c r="D931" s="29" t="s">
        <v>28</v>
      </c>
      <c r="E931" s="42"/>
      <c r="F931" s="43"/>
      <c r="G931" s="43" t="n">
        <f aca="false">+F931*16%</f>
        <v>0</v>
      </c>
      <c r="H931" s="43" t="n">
        <f aca="false">F931+G931</f>
        <v>0</v>
      </c>
    </row>
    <row r="932" customFormat="false" ht="11.25" hidden="false" customHeight="false" outlineLevel="0" collapsed="false">
      <c r="A932" s="26" t="n">
        <f aca="false">+A931+1</f>
        <v>926</v>
      </c>
      <c r="B932" s="27" t="s">
        <v>1231</v>
      </c>
      <c r="C932" s="28" t="s">
        <v>1232</v>
      </c>
      <c r="D932" s="29" t="s">
        <v>28</v>
      </c>
      <c r="E932" s="42"/>
      <c r="F932" s="43"/>
      <c r="G932" s="43" t="n">
        <f aca="false">+F932*16%</f>
        <v>0</v>
      </c>
      <c r="H932" s="43" t="n">
        <f aca="false">F932+G932</f>
        <v>0</v>
      </c>
    </row>
    <row r="933" customFormat="false" ht="11.25" hidden="false" customHeight="false" outlineLevel="0" collapsed="false">
      <c r="A933" s="26" t="n">
        <f aca="false">+A932+1</f>
        <v>927</v>
      </c>
      <c r="B933" s="27" t="s">
        <v>1233</v>
      </c>
      <c r="C933" s="28" t="s">
        <v>13</v>
      </c>
      <c r="D933" s="29" t="s">
        <v>28</v>
      </c>
      <c r="E933" s="42"/>
      <c r="F933" s="43"/>
      <c r="G933" s="43" t="n">
        <f aca="false">+F933*16%</f>
        <v>0</v>
      </c>
      <c r="H933" s="43" t="n">
        <f aca="false">F933+G933</f>
        <v>0</v>
      </c>
    </row>
    <row r="934" customFormat="false" ht="11.25" hidden="false" customHeight="false" outlineLevel="0" collapsed="false">
      <c r="A934" s="26" t="n">
        <f aca="false">+A933+1</f>
        <v>928</v>
      </c>
      <c r="B934" s="27" t="s">
        <v>1234</v>
      </c>
      <c r="C934" s="28" t="s">
        <v>13</v>
      </c>
      <c r="D934" s="29" t="s">
        <v>1033</v>
      </c>
      <c r="E934" s="42"/>
      <c r="F934" s="43"/>
      <c r="G934" s="43" t="n">
        <f aca="false">+F934*16%</f>
        <v>0</v>
      </c>
      <c r="H934" s="43" t="n">
        <f aca="false">F934+G934</f>
        <v>0</v>
      </c>
    </row>
    <row r="935" customFormat="false" ht="11.25" hidden="false" customHeight="false" outlineLevel="0" collapsed="false">
      <c r="A935" s="26" t="n">
        <f aca="false">+A934+1</f>
        <v>929</v>
      </c>
      <c r="B935" s="27" t="s">
        <v>1235</v>
      </c>
      <c r="C935" s="28" t="s">
        <v>13</v>
      </c>
      <c r="D935" s="29" t="s">
        <v>1033</v>
      </c>
      <c r="E935" s="42"/>
      <c r="F935" s="43"/>
      <c r="G935" s="43" t="n">
        <f aca="false">+F935*16%</f>
        <v>0</v>
      </c>
      <c r="H935" s="43" t="n">
        <f aca="false">F935+G935</f>
        <v>0</v>
      </c>
    </row>
    <row r="936" customFormat="false" ht="11.25" hidden="false" customHeight="false" outlineLevel="0" collapsed="false">
      <c r="A936" s="26" t="n">
        <f aca="false">+A935+1</f>
        <v>930</v>
      </c>
      <c r="B936" s="27" t="s">
        <v>1236</v>
      </c>
      <c r="C936" s="28" t="s">
        <v>13</v>
      </c>
      <c r="D936" s="29" t="s">
        <v>1033</v>
      </c>
      <c r="E936" s="42"/>
      <c r="F936" s="43"/>
      <c r="G936" s="43" t="n">
        <f aca="false">+F936*16%</f>
        <v>0</v>
      </c>
      <c r="H936" s="43" t="n">
        <f aca="false">F936+G936</f>
        <v>0</v>
      </c>
    </row>
    <row r="937" customFormat="false" ht="11.25" hidden="false" customHeight="false" outlineLevel="0" collapsed="false">
      <c r="A937" s="26" t="n">
        <f aca="false">+A936+1</f>
        <v>931</v>
      </c>
      <c r="B937" s="27" t="s">
        <v>1237</v>
      </c>
      <c r="C937" s="28" t="s">
        <v>113</v>
      </c>
      <c r="D937" s="29" t="s">
        <v>137</v>
      </c>
      <c r="E937" s="42"/>
      <c r="F937" s="43"/>
      <c r="G937" s="43" t="n">
        <f aca="false">+F937*16%</f>
        <v>0</v>
      </c>
      <c r="H937" s="43" t="n">
        <f aca="false">F937+G937</f>
        <v>0</v>
      </c>
    </row>
    <row r="938" customFormat="false" ht="11.25" hidden="false" customHeight="false" outlineLevel="0" collapsed="false">
      <c r="A938" s="26" t="n">
        <f aca="false">+A937+1</f>
        <v>932</v>
      </c>
      <c r="B938" s="27" t="s">
        <v>1238</v>
      </c>
      <c r="C938" s="28" t="s">
        <v>113</v>
      </c>
      <c r="D938" s="29" t="s">
        <v>137</v>
      </c>
      <c r="E938" s="42"/>
      <c r="F938" s="43"/>
      <c r="G938" s="43" t="n">
        <f aca="false">+F938*16%</f>
        <v>0</v>
      </c>
      <c r="H938" s="43" t="n">
        <f aca="false">F938+G938</f>
        <v>0</v>
      </c>
    </row>
    <row r="939" customFormat="false" ht="11.25" hidden="false" customHeight="false" outlineLevel="0" collapsed="false">
      <c r="A939" s="26" t="n">
        <f aca="false">+A938+1</f>
        <v>933</v>
      </c>
      <c r="B939" s="27" t="s">
        <v>1239</v>
      </c>
      <c r="C939" s="28" t="s">
        <v>1240</v>
      </c>
      <c r="D939" s="29" t="s">
        <v>1241</v>
      </c>
      <c r="E939" s="42"/>
      <c r="F939" s="43"/>
      <c r="G939" s="43" t="n">
        <f aca="false">+F939*16%</f>
        <v>0</v>
      </c>
      <c r="H939" s="43" t="n">
        <f aca="false">F939+G939</f>
        <v>0</v>
      </c>
    </row>
    <row r="940" customFormat="false" ht="11.25" hidden="false" customHeight="false" outlineLevel="0" collapsed="false">
      <c r="A940" s="26" t="n">
        <f aca="false">+A939+1</f>
        <v>934</v>
      </c>
      <c r="B940" s="27" t="s">
        <v>1242</v>
      </c>
      <c r="C940" s="28" t="s">
        <v>1240</v>
      </c>
      <c r="D940" s="29" t="s">
        <v>137</v>
      </c>
      <c r="E940" s="42"/>
      <c r="F940" s="43"/>
      <c r="G940" s="43" t="n">
        <f aca="false">+F940*16%</f>
        <v>0</v>
      </c>
      <c r="H940" s="43" t="n">
        <f aca="false">F940+G940</f>
        <v>0</v>
      </c>
    </row>
    <row r="941" customFormat="false" ht="11.25" hidden="false" customHeight="false" outlineLevel="0" collapsed="false">
      <c r="A941" s="26" t="n">
        <f aca="false">+A940+1</f>
        <v>935</v>
      </c>
      <c r="B941" s="27" t="s">
        <v>1243</v>
      </c>
      <c r="C941" s="28" t="s">
        <v>1240</v>
      </c>
      <c r="D941" s="29" t="s">
        <v>137</v>
      </c>
      <c r="E941" s="42"/>
      <c r="F941" s="43"/>
      <c r="G941" s="43" t="n">
        <f aca="false">+F941*16%</f>
        <v>0</v>
      </c>
      <c r="H941" s="43" t="n">
        <f aca="false">F941+G941</f>
        <v>0</v>
      </c>
    </row>
    <row r="942" customFormat="false" ht="11.25" hidden="false" customHeight="false" outlineLevel="0" collapsed="false">
      <c r="A942" s="26" t="n">
        <f aca="false">+A941+1</f>
        <v>936</v>
      </c>
      <c r="B942" s="27" t="s">
        <v>1244</v>
      </c>
      <c r="C942" s="28" t="s">
        <v>1240</v>
      </c>
      <c r="D942" s="29" t="s">
        <v>137</v>
      </c>
      <c r="E942" s="42"/>
      <c r="F942" s="43"/>
      <c r="G942" s="43" t="n">
        <f aca="false">+F942*16%</f>
        <v>0</v>
      </c>
      <c r="H942" s="43" t="n">
        <f aca="false">F942+G942</f>
        <v>0</v>
      </c>
    </row>
    <row r="943" customFormat="false" ht="11.25" hidden="false" customHeight="false" outlineLevel="0" collapsed="false">
      <c r="A943" s="26" t="n">
        <f aca="false">+A942+1</f>
        <v>937</v>
      </c>
      <c r="B943" s="27" t="s">
        <v>1245</v>
      </c>
      <c r="C943" s="28" t="s">
        <v>1246</v>
      </c>
      <c r="D943" s="29" t="s">
        <v>28</v>
      </c>
      <c r="E943" s="42"/>
      <c r="F943" s="43"/>
      <c r="G943" s="43" t="n">
        <f aca="false">+F943*16%</f>
        <v>0</v>
      </c>
      <c r="H943" s="43" t="n">
        <f aca="false">F943+G943</f>
        <v>0</v>
      </c>
    </row>
    <row r="944" customFormat="false" ht="22.5" hidden="false" customHeight="false" outlineLevel="0" collapsed="false">
      <c r="A944" s="26" t="n">
        <f aca="false">+A943+1</f>
        <v>938</v>
      </c>
      <c r="B944" s="27" t="s">
        <v>1247</v>
      </c>
      <c r="C944" s="28" t="s">
        <v>13</v>
      </c>
      <c r="D944" s="29" t="s">
        <v>1248</v>
      </c>
      <c r="E944" s="42"/>
      <c r="F944" s="43"/>
      <c r="G944" s="43" t="n">
        <f aca="false">+F944*16%</f>
        <v>0</v>
      </c>
      <c r="H944" s="43" t="n">
        <f aca="false">F944+G944</f>
        <v>0</v>
      </c>
    </row>
    <row r="945" customFormat="false" ht="22.5" hidden="false" customHeight="false" outlineLevel="0" collapsed="false">
      <c r="A945" s="26" t="n">
        <f aca="false">+A944+1</f>
        <v>939</v>
      </c>
      <c r="B945" s="27" t="s">
        <v>1249</v>
      </c>
      <c r="C945" s="28" t="s">
        <v>13</v>
      </c>
      <c r="D945" s="29" t="s">
        <v>1248</v>
      </c>
      <c r="E945" s="42"/>
      <c r="F945" s="43"/>
      <c r="G945" s="43" t="n">
        <f aca="false">+F945*16%</f>
        <v>0</v>
      </c>
      <c r="H945" s="43" t="n">
        <f aca="false">F945+G945</f>
        <v>0</v>
      </c>
    </row>
    <row r="946" customFormat="false" ht="11.25" hidden="false" customHeight="false" outlineLevel="0" collapsed="false">
      <c r="A946" s="26" t="n">
        <f aca="false">+A945+1</f>
        <v>940</v>
      </c>
      <c r="B946" s="27" t="s">
        <v>1250</v>
      </c>
      <c r="C946" s="28" t="s">
        <v>13</v>
      </c>
      <c r="D946" s="29" t="s">
        <v>981</v>
      </c>
      <c r="E946" s="42"/>
      <c r="F946" s="43"/>
      <c r="G946" s="43" t="n">
        <f aca="false">+F946*16%</f>
        <v>0</v>
      </c>
      <c r="H946" s="43" t="n">
        <f aca="false">F946+G946</f>
        <v>0</v>
      </c>
    </row>
    <row r="947" customFormat="false" ht="11.25" hidden="false" customHeight="false" outlineLevel="0" collapsed="false">
      <c r="A947" s="26" t="n">
        <f aca="false">+A946+1</f>
        <v>941</v>
      </c>
      <c r="B947" s="27" t="s">
        <v>1251</v>
      </c>
      <c r="C947" s="28" t="s">
        <v>13</v>
      </c>
      <c r="D947" s="29" t="s">
        <v>1252</v>
      </c>
      <c r="E947" s="42"/>
      <c r="F947" s="43"/>
      <c r="G947" s="43" t="n">
        <f aca="false">+F947*16%</f>
        <v>0</v>
      </c>
      <c r="H947" s="43" t="n">
        <f aca="false">F947+G947</f>
        <v>0</v>
      </c>
    </row>
    <row r="948" customFormat="false" ht="22.5" hidden="false" customHeight="false" outlineLevel="0" collapsed="false">
      <c r="A948" s="26" t="n">
        <f aca="false">+A947+1</f>
        <v>942</v>
      </c>
      <c r="B948" s="27" t="s">
        <v>1253</v>
      </c>
      <c r="C948" s="28" t="s">
        <v>13</v>
      </c>
      <c r="D948" s="29" t="s">
        <v>1254</v>
      </c>
      <c r="E948" s="42"/>
      <c r="F948" s="43"/>
      <c r="G948" s="43" t="n">
        <f aca="false">+F948*16%</f>
        <v>0</v>
      </c>
      <c r="H948" s="43" t="n">
        <f aca="false">F948+G948</f>
        <v>0</v>
      </c>
    </row>
    <row r="949" customFormat="false" ht="22.5" hidden="false" customHeight="false" outlineLevel="0" collapsed="false">
      <c r="A949" s="26" t="n">
        <f aca="false">+A948+1</f>
        <v>943</v>
      </c>
      <c r="B949" s="27" t="s">
        <v>1255</v>
      </c>
      <c r="C949" s="28" t="s">
        <v>13</v>
      </c>
      <c r="D949" s="29" t="s">
        <v>1254</v>
      </c>
      <c r="E949" s="42"/>
      <c r="F949" s="43"/>
      <c r="G949" s="43" t="n">
        <f aca="false">+F949*16%</f>
        <v>0</v>
      </c>
      <c r="H949" s="43" t="n">
        <f aca="false">F949+G949</f>
        <v>0</v>
      </c>
    </row>
    <row r="950" customFormat="false" ht="22.5" hidden="false" customHeight="false" outlineLevel="0" collapsed="false">
      <c r="A950" s="26" t="n">
        <f aca="false">+A949+1</f>
        <v>944</v>
      </c>
      <c r="B950" s="27" t="s">
        <v>1256</v>
      </c>
      <c r="C950" s="28" t="s">
        <v>1257</v>
      </c>
      <c r="D950" s="29" t="s">
        <v>1254</v>
      </c>
      <c r="E950" s="42"/>
      <c r="F950" s="43"/>
      <c r="G950" s="43" t="n">
        <f aca="false">+F950*16%</f>
        <v>0</v>
      </c>
      <c r="H950" s="43" t="n">
        <f aca="false">F950+G950</f>
        <v>0</v>
      </c>
    </row>
    <row r="951" customFormat="false" ht="22.5" hidden="false" customHeight="false" outlineLevel="0" collapsed="false">
      <c r="A951" s="26" t="n">
        <f aca="false">+A950+1</f>
        <v>945</v>
      </c>
      <c r="B951" s="27" t="s">
        <v>1258</v>
      </c>
      <c r="C951" s="28" t="s">
        <v>13</v>
      </c>
      <c r="D951" s="29" t="s">
        <v>1254</v>
      </c>
      <c r="E951" s="42"/>
      <c r="F951" s="43"/>
      <c r="G951" s="43" t="n">
        <f aca="false">+F951*16%</f>
        <v>0</v>
      </c>
      <c r="H951" s="43" t="n">
        <f aca="false">F951+G951</f>
        <v>0</v>
      </c>
    </row>
    <row r="952" customFormat="false" ht="22.5" hidden="false" customHeight="false" outlineLevel="0" collapsed="false">
      <c r="A952" s="26" t="n">
        <f aca="false">+A951+1</f>
        <v>946</v>
      </c>
      <c r="B952" s="27" t="s">
        <v>1259</v>
      </c>
      <c r="C952" s="28" t="s">
        <v>13</v>
      </c>
      <c r="D952" s="29" t="s">
        <v>1254</v>
      </c>
      <c r="E952" s="42"/>
      <c r="F952" s="43"/>
      <c r="G952" s="43" t="n">
        <f aca="false">+F952*16%</f>
        <v>0</v>
      </c>
      <c r="H952" s="43" t="n">
        <f aca="false">F952+G952</f>
        <v>0</v>
      </c>
    </row>
    <row r="953" customFormat="false" ht="22.5" hidden="false" customHeight="false" outlineLevel="0" collapsed="false">
      <c r="A953" s="26" t="n">
        <f aca="false">+A952+1</f>
        <v>947</v>
      </c>
      <c r="B953" s="27" t="s">
        <v>1260</v>
      </c>
      <c r="C953" s="28" t="s">
        <v>13</v>
      </c>
      <c r="D953" s="29" t="s">
        <v>1254</v>
      </c>
      <c r="E953" s="42"/>
      <c r="F953" s="43"/>
      <c r="G953" s="43" t="n">
        <f aca="false">+F953*16%</f>
        <v>0</v>
      </c>
      <c r="H953" s="43" t="n">
        <f aca="false">F953+G953</f>
        <v>0</v>
      </c>
    </row>
    <row r="954" customFormat="false" ht="22.5" hidden="false" customHeight="false" outlineLevel="0" collapsed="false">
      <c r="A954" s="26" t="n">
        <f aca="false">+A953+1</f>
        <v>948</v>
      </c>
      <c r="B954" s="27" t="s">
        <v>1261</v>
      </c>
      <c r="C954" s="28" t="s">
        <v>13</v>
      </c>
      <c r="D954" s="29" t="s">
        <v>1254</v>
      </c>
      <c r="E954" s="42"/>
      <c r="F954" s="43"/>
      <c r="G954" s="43" t="n">
        <f aca="false">+F954*16%</f>
        <v>0</v>
      </c>
      <c r="H954" s="43" t="n">
        <f aca="false">F954+G954</f>
        <v>0</v>
      </c>
    </row>
    <row r="955" customFormat="false" ht="22.5" hidden="false" customHeight="false" outlineLevel="0" collapsed="false">
      <c r="A955" s="26" t="n">
        <f aca="false">+A954+1</f>
        <v>949</v>
      </c>
      <c r="B955" s="27" t="s">
        <v>1262</v>
      </c>
      <c r="C955" s="28" t="s">
        <v>13</v>
      </c>
      <c r="D955" s="29" t="s">
        <v>28</v>
      </c>
      <c r="E955" s="42"/>
      <c r="F955" s="43"/>
      <c r="G955" s="43" t="n">
        <f aca="false">+F955*16%</f>
        <v>0</v>
      </c>
      <c r="H955" s="43" t="n">
        <f aca="false">F955+G955</f>
        <v>0</v>
      </c>
    </row>
    <row r="956" customFormat="false" ht="22.5" hidden="false" customHeight="false" outlineLevel="0" collapsed="false">
      <c r="A956" s="26" t="n">
        <f aca="false">+A955+1</f>
        <v>950</v>
      </c>
      <c r="B956" s="27" t="s">
        <v>1263</v>
      </c>
      <c r="C956" s="28" t="s">
        <v>13</v>
      </c>
      <c r="D956" s="29" t="s">
        <v>28</v>
      </c>
      <c r="E956" s="42"/>
      <c r="F956" s="43"/>
      <c r="G956" s="43" t="n">
        <f aca="false">+F956*16%</f>
        <v>0</v>
      </c>
      <c r="H956" s="43" t="n">
        <f aca="false">F956+G956</f>
        <v>0</v>
      </c>
    </row>
    <row r="957" customFormat="false" ht="11.25" hidden="false" customHeight="false" outlineLevel="0" collapsed="false">
      <c r="A957" s="26" t="n">
        <f aca="false">+A956+1</f>
        <v>951</v>
      </c>
      <c r="B957" s="27" t="s">
        <v>1264</v>
      </c>
      <c r="C957" s="28" t="s">
        <v>13</v>
      </c>
      <c r="D957" s="29" t="s">
        <v>1265</v>
      </c>
      <c r="E957" s="42"/>
      <c r="F957" s="43"/>
      <c r="G957" s="43" t="n">
        <f aca="false">+F957*16%</f>
        <v>0</v>
      </c>
      <c r="H957" s="43" t="n">
        <f aca="false">F957+G957</f>
        <v>0</v>
      </c>
    </row>
    <row r="958" customFormat="false" ht="11.25" hidden="false" customHeight="false" outlineLevel="0" collapsed="false">
      <c r="A958" s="26" t="n">
        <f aca="false">+A957+1</f>
        <v>952</v>
      </c>
      <c r="B958" s="27" t="s">
        <v>1266</v>
      </c>
      <c r="C958" s="28" t="s">
        <v>13</v>
      </c>
      <c r="D958" s="29" t="s">
        <v>1265</v>
      </c>
      <c r="E958" s="42"/>
      <c r="F958" s="43"/>
      <c r="G958" s="43" t="n">
        <f aca="false">+F958*16%</f>
        <v>0</v>
      </c>
      <c r="H958" s="43" t="n">
        <f aca="false">F958+G958</f>
        <v>0</v>
      </c>
    </row>
    <row r="959" customFormat="false" ht="11.25" hidden="false" customHeight="false" outlineLevel="0" collapsed="false">
      <c r="A959" s="26" t="n">
        <f aca="false">+A958+1</f>
        <v>953</v>
      </c>
      <c r="B959" s="27" t="s">
        <v>1267</v>
      </c>
      <c r="C959" s="28" t="s">
        <v>13</v>
      </c>
      <c r="D959" s="29" t="s">
        <v>1268</v>
      </c>
      <c r="E959" s="42"/>
      <c r="F959" s="43"/>
      <c r="G959" s="43" t="n">
        <f aca="false">+F959*16%</f>
        <v>0</v>
      </c>
      <c r="H959" s="43" t="n">
        <f aca="false">F959+G959</f>
        <v>0</v>
      </c>
    </row>
    <row r="960" customFormat="false" ht="11.25" hidden="false" customHeight="false" outlineLevel="0" collapsed="false">
      <c r="A960" s="26" t="n">
        <f aca="false">+A959+1</f>
        <v>954</v>
      </c>
      <c r="B960" s="27" t="s">
        <v>1269</v>
      </c>
      <c r="C960" s="28" t="s">
        <v>13</v>
      </c>
      <c r="D960" s="29" t="s">
        <v>1265</v>
      </c>
      <c r="E960" s="42"/>
      <c r="F960" s="43"/>
      <c r="G960" s="43" t="n">
        <f aca="false">+F960*16%</f>
        <v>0</v>
      </c>
      <c r="H960" s="43" t="n">
        <f aca="false">F960+G960</f>
        <v>0</v>
      </c>
    </row>
    <row r="961" customFormat="false" ht="11.25" hidden="false" customHeight="false" outlineLevel="0" collapsed="false">
      <c r="A961" s="26" t="n">
        <f aca="false">+A960+1</f>
        <v>955</v>
      </c>
      <c r="B961" s="27" t="s">
        <v>1270</v>
      </c>
      <c r="C961" s="28" t="s">
        <v>13</v>
      </c>
      <c r="D961" s="29" t="s">
        <v>1265</v>
      </c>
      <c r="E961" s="42"/>
      <c r="F961" s="43"/>
      <c r="G961" s="43" t="n">
        <f aca="false">+F961*16%</f>
        <v>0</v>
      </c>
      <c r="H961" s="43" t="n">
        <f aca="false">F961+G961</f>
        <v>0</v>
      </c>
    </row>
    <row r="962" customFormat="false" ht="11.25" hidden="false" customHeight="false" outlineLevel="0" collapsed="false">
      <c r="A962" s="26" t="n">
        <f aca="false">+A961+1</f>
        <v>956</v>
      </c>
      <c r="B962" s="27" t="s">
        <v>1271</v>
      </c>
      <c r="C962" s="28" t="s">
        <v>13</v>
      </c>
      <c r="D962" s="29" t="s">
        <v>1265</v>
      </c>
      <c r="E962" s="42"/>
      <c r="F962" s="43"/>
      <c r="G962" s="43" t="n">
        <f aca="false">+F962*16%</f>
        <v>0</v>
      </c>
      <c r="H962" s="43" t="n">
        <f aca="false">F962+G962</f>
        <v>0</v>
      </c>
    </row>
    <row r="963" customFormat="false" ht="11.25" hidden="false" customHeight="false" outlineLevel="0" collapsed="false">
      <c r="A963" s="26" t="n">
        <f aca="false">+A962+1</f>
        <v>957</v>
      </c>
      <c r="B963" s="27" t="s">
        <v>1272</v>
      </c>
      <c r="C963" s="28" t="s">
        <v>13</v>
      </c>
      <c r="D963" s="29" t="s">
        <v>1265</v>
      </c>
      <c r="E963" s="42"/>
      <c r="F963" s="43"/>
      <c r="G963" s="43" t="n">
        <f aca="false">+F963*16%</f>
        <v>0</v>
      </c>
      <c r="H963" s="43" t="n">
        <f aca="false">F963+G963</f>
        <v>0</v>
      </c>
    </row>
    <row r="964" customFormat="false" ht="11.25" hidden="false" customHeight="false" outlineLevel="0" collapsed="false">
      <c r="A964" s="26" t="n">
        <f aca="false">+A963+1</f>
        <v>958</v>
      </c>
      <c r="B964" s="27" t="s">
        <v>1273</v>
      </c>
      <c r="C964" s="28" t="s">
        <v>1198</v>
      </c>
      <c r="D964" s="29" t="s">
        <v>1274</v>
      </c>
      <c r="E964" s="42"/>
      <c r="F964" s="43"/>
      <c r="G964" s="43" t="n">
        <f aca="false">+F964*16%</f>
        <v>0</v>
      </c>
      <c r="H964" s="43" t="n">
        <f aca="false">F964+G964</f>
        <v>0</v>
      </c>
    </row>
    <row r="965" customFormat="false" ht="11.25" hidden="false" customHeight="false" outlineLevel="0" collapsed="false">
      <c r="A965" s="26" t="n">
        <f aca="false">+A964+1</f>
        <v>959</v>
      </c>
      <c r="B965" s="27" t="s">
        <v>1273</v>
      </c>
      <c r="C965" s="28" t="s">
        <v>1198</v>
      </c>
      <c r="D965" s="29" t="s">
        <v>1274</v>
      </c>
      <c r="E965" s="42"/>
      <c r="F965" s="43"/>
      <c r="G965" s="43" t="n">
        <f aca="false">+F965*16%</f>
        <v>0</v>
      </c>
      <c r="H965" s="43" t="n">
        <f aca="false">F965+G965</f>
        <v>0</v>
      </c>
    </row>
    <row r="966" customFormat="false" ht="11.25" hidden="false" customHeight="false" outlineLevel="0" collapsed="false">
      <c r="A966" s="26" t="n">
        <f aca="false">+A965+1</f>
        <v>960</v>
      </c>
      <c r="B966" s="27" t="s">
        <v>1275</v>
      </c>
      <c r="C966" s="28" t="s">
        <v>13</v>
      </c>
      <c r="D966" s="29" t="s">
        <v>28</v>
      </c>
      <c r="E966" s="42"/>
      <c r="F966" s="43"/>
      <c r="G966" s="43" t="n">
        <f aca="false">+F966*16%</f>
        <v>0</v>
      </c>
      <c r="H966" s="43" t="n">
        <f aca="false">F966+G966</f>
        <v>0</v>
      </c>
    </row>
    <row r="967" customFormat="false" ht="11.25" hidden="false" customHeight="false" outlineLevel="0" collapsed="false">
      <c r="A967" s="26" t="n">
        <f aca="false">+A966+1</f>
        <v>961</v>
      </c>
      <c r="B967" s="27" t="s">
        <v>1276</v>
      </c>
      <c r="C967" s="28" t="s">
        <v>13</v>
      </c>
      <c r="D967" s="29" t="s">
        <v>28</v>
      </c>
      <c r="E967" s="42"/>
      <c r="F967" s="43"/>
      <c r="G967" s="43" t="n">
        <f aca="false">+F967*16%</f>
        <v>0</v>
      </c>
      <c r="H967" s="43" t="n">
        <f aca="false">F967+G967</f>
        <v>0</v>
      </c>
    </row>
    <row r="968" customFormat="false" ht="11.25" hidden="false" customHeight="false" outlineLevel="0" collapsed="false">
      <c r="A968" s="26" t="n">
        <f aca="false">+A967+1</f>
        <v>962</v>
      </c>
      <c r="B968" s="27" t="s">
        <v>1277</v>
      </c>
      <c r="C968" s="28" t="s">
        <v>13</v>
      </c>
      <c r="D968" s="29" t="s">
        <v>28</v>
      </c>
      <c r="E968" s="42"/>
      <c r="F968" s="43"/>
      <c r="G968" s="43" t="n">
        <f aca="false">+F968*16%</f>
        <v>0</v>
      </c>
      <c r="H968" s="43" t="n">
        <f aca="false">F968+G968</f>
        <v>0</v>
      </c>
    </row>
    <row r="969" customFormat="false" ht="11.25" hidden="false" customHeight="false" outlineLevel="0" collapsed="false">
      <c r="A969" s="26" t="n">
        <f aca="false">+A968+1</f>
        <v>963</v>
      </c>
      <c r="B969" s="27" t="s">
        <v>1278</v>
      </c>
      <c r="C969" s="28" t="s">
        <v>1062</v>
      </c>
      <c r="D969" s="29" t="s">
        <v>28</v>
      </c>
      <c r="E969" s="42"/>
      <c r="F969" s="43"/>
      <c r="G969" s="43" t="n">
        <f aca="false">+F969*16%</f>
        <v>0</v>
      </c>
      <c r="H969" s="43" t="n">
        <f aca="false">F969+G969</f>
        <v>0</v>
      </c>
    </row>
    <row r="970" customFormat="false" ht="22.5" hidden="false" customHeight="false" outlineLevel="0" collapsed="false">
      <c r="A970" s="26" t="n">
        <f aca="false">+A969+1</f>
        <v>964</v>
      </c>
      <c r="B970" s="27" t="s">
        <v>1279</v>
      </c>
      <c r="C970" s="28" t="s">
        <v>1280</v>
      </c>
      <c r="D970" s="29" t="s">
        <v>28</v>
      </c>
      <c r="E970" s="42"/>
      <c r="F970" s="43"/>
      <c r="G970" s="43" t="n">
        <f aca="false">+F970*16%</f>
        <v>0</v>
      </c>
      <c r="H970" s="43" t="n">
        <f aca="false">F970+G970</f>
        <v>0</v>
      </c>
    </row>
    <row r="971" customFormat="false" ht="22.5" hidden="false" customHeight="false" outlineLevel="0" collapsed="false">
      <c r="A971" s="26" t="n">
        <f aca="false">+A970+1</f>
        <v>965</v>
      </c>
      <c r="B971" s="27" t="s">
        <v>1281</v>
      </c>
      <c r="C971" s="28" t="s">
        <v>1282</v>
      </c>
      <c r="D971" s="29" t="s">
        <v>1283</v>
      </c>
      <c r="E971" s="42"/>
      <c r="F971" s="43"/>
      <c r="G971" s="43" t="n">
        <f aca="false">+F971*16%</f>
        <v>0</v>
      </c>
      <c r="H971" s="43" t="n">
        <f aca="false">F971+G971</f>
        <v>0</v>
      </c>
    </row>
    <row r="972" customFormat="false" ht="11.25" hidden="false" customHeight="false" outlineLevel="0" collapsed="false">
      <c r="A972" s="26" t="n">
        <f aca="false">+A971+1</f>
        <v>966</v>
      </c>
      <c r="B972" s="27" t="s">
        <v>1284</v>
      </c>
      <c r="C972" s="28" t="s">
        <v>13</v>
      </c>
      <c r="D972" s="29" t="s">
        <v>1285</v>
      </c>
      <c r="E972" s="42"/>
      <c r="F972" s="43"/>
      <c r="G972" s="43" t="n">
        <f aca="false">+F972*16%</f>
        <v>0</v>
      </c>
      <c r="H972" s="43" t="n">
        <f aca="false">F972+G972</f>
        <v>0</v>
      </c>
    </row>
    <row r="973" customFormat="false" ht="11.25" hidden="false" customHeight="false" outlineLevel="0" collapsed="false">
      <c r="A973" s="26" t="n">
        <f aca="false">+A972+1</f>
        <v>967</v>
      </c>
      <c r="B973" s="27" t="s">
        <v>1286</v>
      </c>
      <c r="C973" s="28" t="s">
        <v>13</v>
      </c>
      <c r="D973" s="29" t="s">
        <v>1287</v>
      </c>
      <c r="E973" s="42"/>
      <c r="F973" s="43"/>
      <c r="G973" s="43" t="n">
        <f aca="false">+F973*16%</f>
        <v>0</v>
      </c>
      <c r="H973" s="43" t="n">
        <f aca="false">F973+G973</f>
        <v>0</v>
      </c>
    </row>
    <row r="974" customFormat="false" ht="11.25" hidden="false" customHeight="false" outlineLevel="0" collapsed="false">
      <c r="A974" s="26" t="n">
        <f aca="false">+A973+1</f>
        <v>968</v>
      </c>
      <c r="B974" s="27" t="s">
        <v>1288</v>
      </c>
      <c r="C974" s="28" t="s">
        <v>13</v>
      </c>
      <c r="D974" s="29" t="s">
        <v>1289</v>
      </c>
      <c r="E974" s="42"/>
      <c r="F974" s="43"/>
      <c r="G974" s="43" t="n">
        <f aca="false">+F974*16%</f>
        <v>0</v>
      </c>
      <c r="H974" s="43" t="n">
        <f aca="false">F974+G974</f>
        <v>0</v>
      </c>
    </row>
    <row r="975" customFormat="false" ht="11.25" hidden="false" customHeight="false" outlineLevel="0" collapsed="false">
      <c r="A975" s="26" t="n">
        <f aca="false">+A974+1</f>
        <v>969</v>
      </c>
      <c r="B975" s="27" t="s">
        <v>1290</v>
      </c>
      <c r="C975" s="28" t="s">
        <v>13</v>
      </c>
      <c r="D975" s="29" t="s">
        <v>28</v>
      </c>
      <c r="E975" s="42"/>
      <c r="F975" s="43"/>
      <c r="G975" s="43" t="n">
        <f aca="false">+F975*16%</f>
        <v>0</v>
      </c>
      <c r="H975" s="43" t="n">
        <f aca="false">F975+G975</f>
        <v>0</v>
      </c>
    </row>
    <row r="976" customFormat="false" ht="11.25" hidden="false" customHeight="false" outlineLevel="0" collapsed="false">
      <c r="A976" s="26" t="n">
        <f aca="false">+A975+1</f>
        <v>970</v>
      </c>
      <c r="B976" s="27" t="s">
        <v>1291</v>
      </c>
      <c r="C976" s="28" t="s">
        <v>13</v>
      </c>
      <c r="D976" s="29" t="s">
        <v>971</v>
      </c>
      <c r="E976" s="42"/>
      <c r="F976" s="43"/>
      <c r="G976" s="43" t="n">
        <f aca="false">+F976*16%</f>
        <v>0</v>
      </c>
      <c r="H976" s="43" t="n">
        <f aca="false">F976+G976</f>
        <v>0</v>
      </c>
    </row>
    <row r="977" customFormat="false" ht="22.5" hidden="false" customHeight="false" outlineLevel="0" collapsed="false">
      <c r="A977" s="26" t="n">
        <f aca="false">+A976+1</f>
        <v>971</v>
      </c>
      <c r="B977" s="27" t="s">
        <v>1292</v>
      </c>
      <c r="C977" s="28" t="s">
        <v>13</v>
      </c>
      <c r="D977" s="29" t="s">
        <v>1293</v>
      </c>
      <c r="E977" s="42"/>
      <c r="F977" s="43"/>
      <c r="G977" s="43"/>
      <c r="H977" s="43" t="n">
        <f aca="false">F977+G977</f>
        <v>0</v>
      </c>
    </row>
    <row r="978" customFormat="false" ht="11.25" hidden="false" customHeight="false" outlineLevel="0" collapsed="false">
      <c r="A978" s="26" t="n">
        <f aca="false">+A977+1</f>
        <v>972</v>
      </c>
      <c r="B978" s="27" t="s">
        <v>1294</v>
      </c>
      <c r="C978" s="28" t="s">
        <v>13</v>
      </c>
      <c r="D978" s="29" t="s">
        <v>833</v>
      </c>
      <c r="E978" s="42"/>
      <c r="F978" s="43"/>
      <c r="G978" s="43" t="n">
        <f aca="false">+F978*16%</f>
        <v>0</v>
      </c>
      <c r="H978" s="43" t="n">
        <f aca="false">F978+G978</f>
        <v>0</v>
      </c>
    </row>
    <row r="979" customFormat="false" ht="22.5" hidden="false" customHeight="false" outlineLevel="0" collapsed="false">
      <c r="A979" s="26" t="n">
        <f aca="false">+A978+1</f>
        <v>973</v>
      </c>
      <c r="B979" s="27" t="s">
        <v>1295</v>
      </c>
      <c r="C979" s="28" t="s">
        <v>13</v>
      </c>
      <c r="D979" s="29" t="s">
        <v>28</v>
      </c>
      <c r="E979" s="42"/>
      <c r="F979" s="43"/>
      <c r="G979" s="43" t="n">
        <f aca="false">+F979*16%</f>
        <v>0</v>
      </c>
      <c r="H979" s="43" t="n">
        <f aca="false">F979+G979</f>
        <v>0</v>
      </c>
    </row>
    <row r="980" customFormat="false" ht="22.5" hidden="false" customHeight="false" outlineLevel="0" collapsed="false">
      <c r="A980" s="26" t="n">
        <f aca="false">+A979+1</f>
        <v>974</v>
      </c>
      <c r="B980" s="27" t="s">
        <v>1296</v>
      </c>
      <c r="C980" s="28" t="s">
        <v>13</v>
      </c>
      <c r="D980" s="29" t="s">
        <v>527</v>
      </c>
      <c r="E980" s="42"/>
      <c r="F980" s="43"/>
      <c r="G980" s="43" t="n">
        <f aca="false">+F980*16%</f>
        <v>0</v>
      </c>
      <c r="H980" s="43" t="n">
        <f aca="false">F980+G980</f>
        <v>0</v>
      </c>
    </row>
    <row r="981" customFormat="false" ht="11.25" hidden="false" customHeight="false" outlineLevel="0" collapsed="false">
      <c r="A981" s="26" t="n">
        <f aca="false">+A980+1</f>
        <v>975</v>
      </c>
      <c r="B981" s="27" t="s">
        <v>1297</v>
      </c>
      <c r="C981" s="28" t="s">
        <v>13</v>
      </c>
      <c r="D981" s="29" t="s">
        <v>1298</v>
      </c>
      <c r="E981" s="42"/>
      <c r="F981" s="43"/>
      <c r="G981" s="43" t="n">
        <f aca="false">+F981*16%</f>
        <v>0</v>
      </c>
      <c r="H981" s="43" t="n">
        <f aca="false">F981+G981</f>
        <v>0</v>
      </c>
    </row>
    <row r="982" customFormat="false" ht="11.25" hidden="false" customHeight="false" outlineLevel="0" collapsed="false">
      <c r="A982" s="26" t="n">
        <f aca="false">+A981+1</f>
        <v>976</v>
      </c>
      <c r="B982" s="27" t="s">
        <v>1299</v>
      </c>
      <c r="C982" s="28" t="s">
        <v>13</v>
      </c>
      <c r="D982" s="29"/>
      <c r="E982" s="42"/>
      <c r="F982" s="43"/>
      <c r="G982" s="43" t="n">
        <f aca="false">+F982*16%</f>
        <v>0</v>
      </c>
      <c r="H982" s="43" t="n">
        <f aca="false">F982+G982</f>
        <v>0</v>
      </c>
    </row>
    <row r="983" customFormat="false" ht="11.25" hidden="false" customHeight="false" outlineLevel="0" collapsed="false">
      <c r="A983" s="26" t="n">
        <f aca="false">+A982+1</f>
        <v>977</v>
      </c>
      <c r="B983" s="27" t="s">
        <v>1300</v>
      </c>
      <c r="C983" s="28" t="s">
        <v>13</v>
      </c>
      <c r="D983" s="29" t="s">
        <v>1033</v>
      </c>
      <c r="E983" s="42"/>
      <c r="F983" s="43"/>
      <c r="G983" s="43" t="n">
        <f aca="false">+F983*16%</f>
        <v>0</v>
      </c>
      <c r="H983" s="43" t="n">
        <f aca="false">F983+G983</f>
        <v>0</v>
      </c>
    </row>
    <row r="984" customFormat="false" ht="11.25" hidden="false" customHeight="false" outlineLevel="0" collapsed="false">
      <c r="A984" s="26" t="n">
        <f aca="false">+A983+1</f>
        <v>978</v>
      </c>
      <c r="B984" s="27" t="s">
        <v>1301</v>
      </c>
      <c r="C984" s="28" t="s">
        <v>13</v>
      </c>
      <c r="D984" s="29" t="s">
        <v>1265</v>
      </c>
      <c r="E984" s="42"/>
      <c r="F984" s="43"/>
      <c r="G984" s="43" t="n">
        <f aca="false">+F984*16%</f>
        <v>0</v>
      </c>
      <c r="H984" s="43" t="n">
        <f aca="false">F984+G984</f>
        <v>0</v>
      </c>
    </row>
    <row r="985" customFormat="false" ht="22.5" hidden="false" customHeight="false" outlineLevel="0" collapsed="false">
      <c r="A985" s="26" t="n">
        <f aca="false">+A984+1</f>
        <v>979</v>
      </c>
      <c r="B985" s="27" t="s">
        <v>1302</v>
      </c>
      <c r="C985" s="28" t="s">
        <v>13</v>
      </c>
      <c r="D985" s="29" t="s">
        <v>1303</v>
      </c>
      <c r="E985" s="42"/>
      <c r="F985" s="43"/>
      <c r="G985" s="43" t="n">
        <f aca="false">+F985*16%</f>
        <v>0</v>
      </c>
      <c r="H985" s="43" t="n">
        <f aca="false">F985+G985</f>
        <v>0</v>
      </c>
    </row>
    <row r="986" customFormat="false" ht="11.25" hidden="false" customHeight="false" outlineLevel="0" collapsed="false">
      <c r="A986" s="26" t="n">
        <f aca="false">+A985+1</f>
        <v>980</v>
      </c>
      <c r="B986" s="27" t="s">
        <v>1304</v>
      </c>
      <c r="C986" s="28" t="s">
        <v>13</v>
      </c>
      <c r="D986" s="29" t="s">
        <v>777</v>
      </c>
      <c r="E986" s="42"/>
      <c r="F986" s="43"/>
      <c r="G986" s="43" t="n">
        <f aca="false">+F986*16%</f>
        <v>0</v>
      </c>
      <c r="H986" s="43" t="n">
        <f aca="false">F986+G986</f>
        <v>0</v>
      </c>
    </row>
    <row r="987" customFormat="false" ht="11.25" hidden="false" customHeight="false" outlineLevel="0" collapsed="false">
      <c r="A987" s="26" t="n">
        <f aca="false">+A986+1</f>
        <v>981</v>
      </c>
      <c r="B987" s="27" t="s">
        <v>1305</v>
      </c>
      <c r="C987" s="28" t="s">
        <v>13</v>
      </c>
      <c r="D987" s="29" t="s">
        <v>777</v>
      </c>
      <c r="E987" s="42"/>
      <c r="F987" s="43"/>
      <c r="G987" s="43" t="n">
        <f aca="false">+F987*16%</f>
        <v>0</v>
      </c>
      <c r="H987" s="43" t="n">
        <f aca="false">F987+G987</f>
        <v>0</v>
      </c>
    </row>
    <row r="988" customFormat="false" ht="11.25" hidden="false" customHeight="false" outlineLevel="0" collapsed="false">
      <c r="A988" s="26" t="n">
        <f aca="false">+A987+1</f>
        <v>982</v>
      </c>
      <c r="B988" s="27" t="s">
        <v>1306</v>
      </c>
      <c r="C988" s="28" t="s">
        <v>13</v>
      </c>
      <c r="D988" s="29" t="s">
        <v>1307</v>
      </c>
      <c r="E988" s="42"/>
      <c r="F988" s="43"/>
      <c r="G988" s="43" t="n">
        <f aca="false">+F988*16%</f>
        <v>0</v>
      </c>
      <c r="H988" s="43" t="n">
        <f aca="false">F988+G988</f>
        <v>0</v>
      </c>
    </row>
    <row r="989" customFormat="false" ht="11.25" hidden="false" customHeight="false" outlineLevel="0" collapsed="false">
      <c r="A989" s="26" t="n">
        <f aca="false">+A988+1</f>
        <v>983</v>
      </c>
      <c r="B989" s="27" t="s">
        <v>1308</v>
      </c>
      <c r="C989" s="28" t="s">
        <v>13</v>
      </c>
      <c r="D989" s="29" t="s">
        <v>1051</v>
      </c>
      <c r="E989" s="45"/>
      <c r="F989" s="43"/>
      <c r="G989" s="43" t="n">
        <f aca="false">+F989*16%</f>
        <v>0</v>
      </c>
      <c r="H989" s="43" t="n">
        <f aca="false">F989+G989</f>
        <v>0</v>
      </c>
    </row>
    <row r="990" customFormat="false" ht="11.25" hidden="false" customHeight="false" outlineLevel="0" collapsed="false">
      <c r="A990" s="26" t="n">
        <f aca="false">+A989+1</f>
        <v>984</v>
      </c>
      <c r="B990" s="27" t="s">
        <v>1309</v>
      </c>
      <c r="C990" s="28" t="s">
        <v>13</v>
      </c>
      <c r="D990" s="29" t="s">
        <v>28</v>
      </c>
      <c r="E990" s="42"/>
      <c r="F990" s="43"/>
      <c r="G990" s="43" t="n">
        <f aca="false">+F990*16%</f>
        <v>0</v>
      </c>
      <c r="H990" s="43" t="n">
        <f aca="false">F990+G990</f>
        <v>0</v>
      </c>
    </row>
    <row r="991" customFormat="false" ht="11.25" hidden="false" customHeight="false" outlineLevel="0" collapsed="false">
      <c r="A991" s="26" t="n">
        <f aca="false">+A990+1</f>
        <v>985</v>
      </c>
      <c r="B991" s="27" t="s">
        <v>1310</v>
      </c>
      <c r="C991" s="28" t="s">
        <v>13</v>
      </c>
      <c r="D991" s="29" t="s">
        <v>28</v>
      </c>
      <c r="E991" s="42"/>
      <c r="F991" s="43"/>
      <c r="G991" s="43" t="n">
        <f aca="false">+F991*16%</f>
        <v>0</v>
      </c>
      <c r="H991" s="43" t="n">
        <f aca="false">F991+G991</f>
        <v>0</v>
      </c>
    </row>
    <row r="992" customFormat="false" ht="11.25" hidden="false" customHeight="false" outlineLevel="0" collapsed="false">
      <c r="A992" s="26" t="n">
        <f aca="false">+A991+1</f>
        <v>986</v>
      </c>
      <c r="B992" s="27" t="s">
        <v>1311</v>
      </c>
      <c r="C992" s="28" t="s">
        <v>13</v>
      </c>
      <c r="D992" s="29" t="s">
        <v>28</v>
      </c>
      <c r="E992" s="42"/>
      <c r="F992" s="43"/>
      <c r="G992" s="43" t="n">
        <f aca="false">+F992*16%</f>
        <v>0</v>
      </c>
      <c r="H992" s="43" t="n">
        <f aca="false">F992+G992</f>
        <v>0</v>
      </c>
    </row>
    <row r="993" customFormat="false" ht="11.25" hidden="false" customHeight="false" outlineLevel="0" collapsed="false">
      <c r="A993" s="26" t="n">
        <f aca="false">+A992+1</f>
        <v>987</v>
      </c>
      <c r="B993" s="27" t="s">
        <v>1312</v>
      </c>
      <c r="C993" s="28" t="s">
        <v>13</v>
      </c>
      <c r="D993" s="29" t="s">
        <v>28</v>
      </c>
      <c r="E993" s="42"/>
      <c r="F993" s="43"/>
      <c r="G993" s="43" t="n">
        <f aca="false">+F993*16%</f>
        <v>0</v>
      </c>
      <c r="H993" s="43" t="n">
        <f aca="false">F993+G993</f>
        <v>0</v>
      </c>
    </row>
    <row r="994" customFormat="false" ht="33.75" hidden="false" customHeight="false" outlineLevel="0" collapsed="false">
      <c r="A994" s="26" t="n">
        <f aca="false">+A993+1</f>
        <v>988</v>
      </c>
      <c r="B994" s="27" t="s">
        <v>1313</v>
      </c>
      <c r="C994" s="28" t="s">
        <v>1314</v>
      </c>
      <c r="D994" s="29" t="s">
        <v>1127</v>
      </c>
      <c r="E994" s="42"/>
      <c r="F994" s="43"/>
      <c r="G994" s="43" t="n">
        <f aca="false">+F994*16%</f>
        <v>0</v>
      </c>
      <c r="H994" s="43" t="n">
        <f aca="false">F994+G994</f>
        <v>0</v>
      </c>
    </row>
    <row r="995" customFormat="false" ht="22.5" hidden="false" customHeight="false" outlineLevel="0" collapsed="false">
      <c r="A995" s="26" t="n">
        <f aca="false">+A994+1</f>
        <v>989</v>
      </c>
      <c r="B995" s="27" t="s">
        <v>1315</v>
      </c>
      <c r="C995" s="28" t="s">
        <v>1316</v>
      </c>
      <c r="D995" s="29" t="s">
        <v>28</v>
      </c>
      <c r="E995" s="42"/>
      <c r="F995" s="43"/>
      <c r="G995" s="43" t="n">
        <f aca="false">+F995*16%</f>
        <v>0</v>
      </c>
      <c r="H995" s="43" t="n">
        <f aca="false">F995+G995</f>
        <v>0</v>
      </c>
    </row>
    <row r="996" customFormat="false" ht="11.25" hidden="false" customHeight="false" outlineLevel="0" collapsed="false">
      <c r="A996" s="26" t="n">
        <f aca="false">+A995+1</f>
        <v>990</v>
      </c>
      <c r="B996" s="27" t="s">
        <v>1317</v>
      </c>
      <c r="C996" s="28" t="s">
        <v>493</v>
      </c>
      <c r="D996" s="29" t="s">
        <v>1318</v>
      </c>
      <c r="E996" s="42"/>
      <c r="F996" s="43"/>
      <c r="G996" s="43" t="n">
        <f aca="false">+F996*16%</f>
        <v>0</v>
      </c>
      <c r="H996" s="43" t="n">
        <f aca="false">F996+G996</f>
        <v>0</v>
      </c>
    </row>
    <row r="997" customFormat="false" ht="22.5" hidden="false" customHeight="false" outlineLevel="0" collapsed="false">
      <c r="A997" s="26" t="n">
        <f aca="false">+A996+1</f>
        <v>991</v>
      </c>
      <c r="B997" s="27" t="s">
        <v>1319</v>
      </c>
      <c r="C997" s="28" t="s">
        <v>1320</v>
      </c>
      <c r="D997" s="29" t="s">
        <v>1127</v>
      </c>
      <c r="E997" s="42"/>
      <c r="F997" s="43"/>
      <c r="G997" s="43" t="n">
        <f aca="false">+F997*16%</f>
        <v>0</v>
      </c>
      <c r="H997" s="43" t="n">
        <f aca="false">F997+G997</f>
        <v>0</v>
      </c>
    </row>
    <row r="998" customFormat="false" ht="11.25" hidden="false" customHeight="false" outlineLevel="0" collapsed="false">
      <c r="A998" s="26" t="n">
        <f aca="false">+A997+1</f>
        <v>992</v>
      </c>
      <c r="B998" s="27" t="s">
        <v>1321</v>
      </c>
      <c r="C998" s="28" t="s">
        <v>13</v>
      </c>
      <c r="D998" s="29" t="s">
        <v>1322</v>
      </c>
      <c r="E998" s="42"/>
      <c r="F998" s="43"/>
      <c r="G998" s="43" t="n">
        <f aca="false">+F998*16%</f>
        <v>0</v>
      </c>
      <c r="H998" s="43" t="n">
        <f aca="false">F998+G998</f>
        <v>0</v>
      </c>
    </row>
    <row r="999" customFormat="false" ht="11.25" hidden="false" customHeight="false" outlineLevel="0" collapsed="false">
      <c r="A999" s="26" t="n">
        <f aca="false">+A998+1</f>
        <v>993</v>
      </c>
      <c r="B999" s="27" t="s">
        <v>1321</v>
      </c>
      <c r="C999" s="28" t="s">
        <v>98</v>
      </c>
      <c r="D999" s="29" t="s">
        <v>1322</v>
      </c>
      <c r="E999" s="42"/>
      <c r="F999" s="43"/>
      <c r="G999" s="43" t="n">
        <f aca="false">+F999*16%</f>
        <v>0</v>
      </c>
      <c r="H999" s="43" t="n">
        <f aca="false">F999+G999</f>
        <v>0</v>
      </c>
    </row>
    <row r="1000" customFormat="false" ht="22.5" hidden="false" customHeight="false" outlineLevel="0" collapsed="false">
      <c r="A1000" s="26" t="n">
        <f aca="false">+A999+1</f>
        <v>994</v>
      </c>
      <c r="B1000" s="27" t="s">
        <v>1323</v>
      </c>
      <c r="C1000" s="28" t="s">
        <v>13</v>
      </c>
      <c r="D1000" s="29" t="s">
        <v>1324</v>
      </c>
      <c r="E1000" s="45"/>
      <c r="F1000" s="43"/>
      <c r="G1000" s="43" t="n">
        <f aca="false">+F1000*16%</f>
        <v>0</v>
      </c>
      <c r="H1000" s="43" t="n">
        <f aca="false">F1000+G1000</f>
        <v>0</v>
      </c>
    </row>
    <row r="1001" customFormat="false" ht="11.25" hidden="false" customHeight="false" outlineLevel="0" collapsed="false">
      <c r="A1001" s="26" t="n">
        <f aca="false">+A1000+1</f>
        <v>995</v>
      </c>
      <c r="B1001" s="27" t="s">
        <v>1325</v>
      </c>
      <c r="C1001" s="28" t="s">
        <v>13</v>
      </c>
      <c r="D1001" s="29" t="s">
        <v>1326</v>
      </c>
      <c r="E1001" s="42"/>
      <c r="F1001" s="43"/>
      <c r="G1001" s="43" t="n">
        <f aca="false">+F1001*16%</f>
        <v>0</v>
      </c>
      <c r="H1001" s="43" t="n">
        <f aca="false">F1001+G1001</f>
        <v>0</v>
      </c>
    </row>
    <row r="1002" customFormat="false" ht="11.25" hidden="false" customHeight="false" outlineLevel="0" collapsed="false">
      <c r="A1002" s="26" t="n">
        <f aca="false">+A1001+1</f>
        <v>996</v>
      </c>
      <c r="B1002" s="27" t="s">
        <v>1327</v>
      </c>
      <c r="C1002" s="28" t="s">
        <v>13</v>
      </c>
      <c r="D1002" s="29" t="s">
        <v>1328</v>
      </c>
      <c r="E1002" s="45"/>
      <c r="F1002" s="43"/>
      <c r="G1002" s="43" t="n">
        <f aca="false">+F1002*16%</f>
        <v>0</v>
      </c>
      <c r="H1002" s="43" t="n">
        <f aca="false">F1002+G1002</f>
        <v>0</v>
      </c>
    </row>
    <row r="1003" customFormat="false" ht="11.25" hidden="false" customHeight="false" outlineLevel="0" collapsed="false">
      <c r="A1003" s="26" t="n">
        <f aca="false">+A1002+1</f>
        <v>997</v>
      </c>
      <c r="B1003" s="27" t="s">
        <v>1329</v>
      </c>
      <c r="C1003" s="28" t="s">
        <v>13</v>
      </c>
      <c r="D1003" s="29" t="s">
        <v>1330</v>
      </c>
      <c r="E1003" s="42"/>
      <c r="F1003" s="43"/>
      <c r="G1003" s="43" t="n">
        <f aca="false">+F1003*16%</f>
        <v>0</v>
      </c>
      <c r="H1003" s="43" t="n">
        <f aca="false">F1003+G1003</f>
        <v>0</v>
      </c>
    </row>
    <row r="1004" customFormat="false" ht="11.25" hidden="false" customHeight="false" outlineLevel="0" collapsed="false">
      <c r="A1004" s="26" t="n">
        <f aca="false">+A1003+1</f>
        <v>998</v>
      </c>
      <c r="B1004" s="27" t="s">
        <v>1331</v>
      </c>
      <c r="C1004" s="28" t="s">
        <v>13</v>
      </c>
      <c r="D1004" s="29" t="s">
        <v>28</v>
      </c>
      <c r="E1004" s="45"/>
      <c r="F1004" s="43"/>
      <c r="G1004" s="43" t="n">
        <f aca="false">+F1004*16%</f>
        <v>0</v>
      </c>
      <c r="H1004" s="43" t="n">
        <f aca="false">F1004+G1004</f>
        <v>0</v>
      </c>
    </row>
    <row r="1005" customFormat="false" ht="11.25" hidden="false" customHeight="false" outlineLevel="0" collapsed="false">
      <c r="A1005" s="26" t="n">
        <f aca="false">+A1004+1</f>
        <v>999</v>
      </c>
      <c r="B1005" s="27" t="s">
        <v>1332</v>
      </c>
      <c r="C1005" s="28" t="s">
        <v>1333</v>
      </c>
      <c r="D1005" s="29" t="s">
        <v>1334</v>
      </c>
      <c r="E1005" s="42"/>
      <c r="F1005" s="43"/>
      <c r="G1005" s="43" t="n">
        <f aca="false">+F1005*16%</f>
        <v>0</v>
      </c>
      <c r="H1005" s="43" t="n">
        <f aca="false">F1005+G1005</f>
        <v>0</v>
      </c>
    </row>
    <row r="1006" customFormat="false" ht="11.25" hidden="false" customHeight="false" outlineLevel="0" collapsed="false">
      <c r="A1006" s="26" t="n">
        <f aca="false">+A1005+1</f>
        <v>1000</v>
      </c>
      <c r="B1006" s="27" t="s">
        <v>1335</v>
      </c>
      <c r="C1006" s="28" t="s">
        <v>13</v>
      </c>
      <c r="D1006" s="29" t="s">
        <v>1336</v>
      </c>
      <c r="E1006" s="45"/>
      <c r="F1006" s="43"/>
      <c r="G1006" s="43" t="n">
        <f aca="false">+F1006*16%</f>
        <v>0</v>
      </c>
      <c r="H1006" s="43" t="n">
        <f aca="false">F1006+G1006</f>
        <v>0</v>
      </c>
    </row>
    <row r="1007" customFormat="false" ht="22.5" hidden="false" customHeight="false" outlineLevel="0" collapsed="false">
      <c r="A1007" s="26" t="n">
        <f aca="false">+A1006+1</f>
        <v>1001</v>
      </c>
      <c r="B1007" s="27" t="s">
        <v>1337</v>
      </c>
      <c r="C1007" s="28" t="s">
        <v>1338</v>
      </c>
      <c r="D1007" s="29" t="s">
        <v>1339</v>
      </c>
      <c r="E1007" s="42"/>
      <c r="F1007" s="43"/>
      <c r="G1007" s="43" t="n">
        <f aca="false">+F1007*16%</f>
        <v>0</v>
      </c>
      <c r="H1007" s="43" t="n">
        <f aca="false">F1007+G1007</f>
        <v>0</v>
      </c>
    </row>
    <row r="1008" customFormat="false" ht="11.25" hidden="false" customHeight="false" outlineLevel="0" collapsed="false">
      <c r="A1008" s="26" t="n">
        <f aca="false">+A1007+1</f>
        <v>1002</v>
      </c>
      <c r="B1008" s="27" t="s">
        <v>1340</v>
      </c>
      <c r="C1008" s="28" t="s">
        <v>1338</v>
      </c>
      <c r="D1008" s="29" t="s">
        <v>1341</v>
      </c>
      <c r="E1008" s="45"/>
      <c r="F1008" s="43"/>
      <c r="G1008" s="43" t="n">
        <f aca="false">+F1008*16%</f>
        <v>0</v>
      </c>
      <c r="H1008" s="43" t="n">
        <f aca="false">F1008+G1008</f>
        <v>0</v>
      </c>
    </row>
    <row r="1009" customFormat="false" ht="11.25" hidden="false" customHeight="false" outlineLevel="0" collapsed="false">
      <c r="A1009" s="26" t="n">
        <f aca="false">+A1008+1</f>
        <v>1003</v>
      </c>
      <c r="B1009" s="27" t="s">
        <v>1342</v>
      </c>
      <c r="C1009" s="28" t="s">
        <v>1338</v>
      </c>
      <c r="D1009" s="29" t="s">
        <v>1343</v>
      </c>
      <c r="E1009" s="42"/>
      <c r="F1009" s="43"/>
      <c r="G1009" s="43" t="n">
        <f aca="false">+F1009*16%</f>
        <v>0</v>
      </c>
      <c r="H1009" s="43" t="n">
        <f aca="false">F1009+G1009</f>
        <v>0</v>
      </c>
    </row>
    <row r="1010" customFormat="false" ht="11.25" hidden="false" customHeight="false" outlineLevel="0" collapsed="false">
      <c r="A1010" s="26" t="n">
        <f aca="false">+A1009+1</f>
        <v>1004</v>
      </c>
      <c r="B1010" s="27" t="s">
        <v>1344</v>
      </c>
      <c r="C1010" s="28" t="s">
        <v>1051</v>
      </c>
      <c r="D1010" s="29" t="s">
        <v>1051</v>
      </c>
      <c r="E1010" s="45"/>
      <c r="F1010" s="43"/>
      <c r="G1010" s="43" t="n">
        <f aca="false">+F1010*16%</f>
        <v>0</v>
      </c>
      <c r="H1010" s="43" t="n">
        <f aca="false">F1010+G1010</f>
        <v>0</v>
      </c>
    </row>
    <row r="1011" customFormat="false" ht="11.25" hidden="false" customHeight="false" outlineLevel="0" collapsed="false">
      <c r="A1011" s="26" t="n">
        <f aca="false">+A1010+1</f>
        <v>1005</v>
      </c>
      <c r="B1011" s="27" t="s">
        <v>1345</v>
      </c>
      <c r="C1011" s="28" t="s">
        <v>1051</v>
      </c>
      <c r="D1011" s="29" t="s">
        <v>1051</v>
      </c>
      <c r="E1011" s="42"/>
      <c r="F1011" s="43"/>
      <c r="G1011" s="43" t="n">
        <f aca="false">+F1011*16%</f>
        <v>0</v>
      </c>
      <c r="H1011" s="43" t="n">
        <f aca="false">F1011+G1011</f>
        <v>0</v>
      </c>
    </row>
    <row r="1012" customFormat="false" ht="11.25" hidden="false" customHeight="false" outlineLevel="0" collapsed="false">
      <c r="A1012" s="26" t="n">
        <f aca="false">+A1011+1</f>
        <v>1006</v>
      </c>
      <c r="B1012" s="27" t="s">
        <v>1346</v>
      </c>
      <c r="C1012" s="28" t="s">
        <v>1347</v>
      </c>
      <c r="D1012" s="29" t="s">
        <v>1348</v>
      </c>
      <c r="E1012" s="42"/>
      <c r="F1012" s="43"/>
      <c r="G1012" s="43" t="n">
        <f aca="false">+F1012*16%</f>
        <v>0</v>
      </c>
      <c r="H1012" s="43" t="n">
        <f aca="false">F1012+G1012</f>
        <v>0</v>
      </c>
    </row>
    <row r="1013" customFormat="false" ht="11.25" hidden="false" customHeight="false" outlineLevel="0" collapsed="false">
      <c r="A1013" s="26" t="n">
        <f aca="false">+A1012+1</f>
        <v>1007</v>
      </c>
      <c r="B1013" s="27" t="s">
        <v>1349</v>
      </c>
      <c r="C1013" s="28" t="s">
        <v>13</v>
      </c>
      <c r="D1013" s="29" t="s">
        <v>28</v>
      </c>
      <c r="E1013" s="42"/>
      <c r="F1013" s="43"/>
      <c r="G1013" s="43" t="n">
        <f aca="false">+F1013*16%</f>
        <v>0</v>
      </c>
      <c r="H1013" s="43" t="n">
        <f aca="false">F1013+G1013</f>
        <v>0</v>
      </c>
    </row>
    <row r="1014" customFormat="false" ht="11.25" hidden="false" customHeight="false" outlineLevel="0" collapsed="false">
      <c r="A1014" s="26" t="n">
        <f aca="false">+A1013+1</f>
        <v>1008</v>
      </c>
      <c r="B1014" s="27" t="s">
        <v>1350</v>
      </c>
      <c r="C1014" s="28" t="s">
        <v>13</v>
      </c>
      <c r="D1014" s="29" t="s">
        <v>28</v>
      </c>
      <c r="E1014" s="42"/>
      <c r="F1014" s="43"/>
      <c r="G1014" s="43" t="n">
        <f aca="false">+F1014*16%</f>
        <v>0</v>
      </c>
      <c r="H1014" s="43" t="n">
        <f aca="false">F1014+G1014</f>
        <v>0</v>
      </c>
    </row>
    <row r="1015" customFormat="false" ht="22.5" hidden="false" customHeight="false" outlineLevel="0" collapsed="false">
      <c r="A1015" s="26" t="n">
        <f aca="false">+A1014+1</f>
        <v>1009</v>
      </c>
      <c r="B1015" s="27" t="s">
        <v>1351</v>
      </c>
      <c r="C1015" s="28" t="s">
        <v>13</v>
      </c>
      <c r="D1015" s="29" t="s">
        <v>527</v>
      </c>
      <c r="E1015" s="42"/>
      <c r="F1015" s="43"/>
      <c r="G1015" s="43" t="n">
        <f aca="false">+F1015*16%</f>
        <v>0</v>
      </c>
      <c r="H1015" s="43" t="n">
        <f aca="false">F1015+G1015</f>
        <v>0</v>
      </c>
    </row>
    <row r="1016" customFormat="false" ht="22.5" hidden="false" customHeight="false" outlineLevel="0" collapsed="false">
      <c r="A1016" s="26" t="n">
        <f aca="false">+A1015+1</f>
        <v>1010</v>
      </c>
      <c r="B1016" s="27" t="s">
        <v>1352</v>
      </c>
      <c r="C1016" s="28" t="s">
        <v>13</v>
      </c>
      <c r="D1016" s="29" t="s">
        <v>527</v>
      </c>
      <c r="E1016" s="42"/>
      <c r="F1016" s="43"/>
      <c r="G1016" s="43" t="n">
        <f aca="false">+F1016*16%</f>
        <v>0</v>
      </c>
      <c r="H1016" s="43" t="n">
        <f aca="false">F1016+G1016</f>
        <v>0</v>
      </c>
    </row>
    <row r="1017" customFormat="false" ht="11.25" hidden="false" customHeight="false" outlineLevel="0" collapsed="false">
      <c r="A1017" s="26" t="n">
        <f aca="false">+A1016+1</f>
        <v>1011</v>
      </c>
      <c r="B1017" s="27" t="s">
        <v>1353</v>
      </c>
      <c r="C1017" s="28" t="s">
        <v>13</v>
      </c>
      <c r="D1017" s="29"/>
      <c r="E1017" s="42"/>
      <c r="F1017" s="43"/>
      <c r="G1017" s="43" t="n">
        <f aca="false">+F1017*16%</f>
        <v>0</v>
      </c>
      <c r="H1017" s="43" t="n">
        <f aca="false">F1017+G1017</f>
        <v>0</v>
      </c>
    </row>
    <row r="1018" customFormat="false" ht="22.5" hidden="false" customHeight="false" outlineLevel="0" collapsed="false">
      <c r="A1018" s="26" t="n">
        <f aca="false">+A1017+1</f>
        <v>1012</v>
      </c>
      <c r="B1018" s="27" t="s">
        <v>1354</v>
      </c>
      <c r="C1018" s="28" t="s">
        <v>13</v>
      </c>
      <c r="D1018" s="29" t="s">
        <v>527</v>
      </c>
      <c r="E1018" s="42"/>
      <c r="F1018" s="43"/>
      <c r="G1018" s="43" t="n">
        <f aca="false">+F1018*16%</f>
        <v>0</v>
      </c>
      <c r="H1018" s="43" t="n">
        <f aca="false">F1018+G1018</f>
        <v>0</v>
      </c>
    </row>
    <row r="1019" customFormat="false" ht="22.5" hidden="false" customHeight="false" outlineLevel="0" collapsed="false">
      <c r="A1019" s="26" t="n">
        <f aca="false">+A1018+1</f>
        <v>1013</v>
      </c>
      <c r="B1019" s="27" t="s">
        <v>1355</v>
      </c>
      <c r="C1019" s="28" t="s">
        <v>13</v>
      </c>
      <c r="D1019" s="29" t="s">
        <v>527</v>
      </c>
      <c r="E1019" s="42"/>
      <c r="F1019" s="43"/>
      <c r="G1019" s="43" t="n">
        <f aca="false">+F1019*16%</f>
        <v>0</v>
      </c>
      <c r="H1019" s="43" t="n">
        <f aca="false">F1019+G1019</f>
        <v>0</v>
      </c>
    </row>
    <row r="1020" customFormat="false" ht="22.5" hidden="false" customHeight="false" outlineLevel="0" collapsed="false">
      <c r="A1020" s="26" t="n">
        <f aca="false">+A1019+1</f>
        <v>1014</v>
      </c>
      <c r="B1020" s="27" t="s">
        <v>1356</v>
      </c>
      <c r="C1020" s="28" t="s">
        <v>13</v>
      </c>
      <c r="D1020" s="29" t="s">
        <v>527</v>
      </c>
      <c r="E1020" s="42"/>
      <c r="F1020" s="43"/>
      <c r="G1020" s="43" t="n">
        <f aca="false">+F1020*16%</f>
        <v>0</v>
      </c>
      <c r="H1020" s="43" t="n">
        <f aca="false">F1020+G1020</f>
        <v>0</v>
      </c>
    </row>
    <row r="1021" customFormat="false" ht="11.25" hidden="false" customHeight="false" outlineLevel="0" collapsed="false">
      <c r="A1021" s="26" t="n">
        <f aca="false">+A1020+1</f>
        <v>1015</v>
      </c>
      <c r="B1021" s="27" t="s">
        <v>1357</v>
      </c>
      <c r="C1021" s="28" t="s">
        <v>13</v>
      </c>
      <c r="D1021" s="29" t="s">
        <v>1358</v>
      </c>
      <c r="E1021" s="42"/>
      <c r="F1021" s="43"/>
      <c r="G1021" s="43" t="n">
        <f aca="false">+F1021*16%</f>
        <v>0</v>
      </c>
      <c r="H1021" s="43" t="n">
        <f aca="false">F1021+G1021</f>
        <v>0</v>
      </c>
    </row>
    <row r="1022" customFormat="false" ht="22.5" hidden="false" customHeight="false" outlineLevel="0" collapsed="false">
      <c r="A1022" s="26" t="n">
        <f aca="false">+A1021+1</f>
        <v>1016</v>
      </c>
      <c r="B1022" s="27" t="s">
        <v>1359</v>
      </c>
      <c r="C1022" s="28" t="s">
        <v>13</v>
      </c>
      <c r="D1022" s="29" t="s">
        <v>28</v>
      </c>
      <c r="E1022" s="42"/>
      <c r="F1022" s="43"/>
      <c r="G1022" s="43" t="n">
        <f aca="false">+F1022*16%</f>
        <v>0</v>
      </c>
      <c r="H1022" s="43" t="n">
        <f aca="false">F1022+G1022</f>
        <v>0</v>
      </c>
    </row>
    <row r="1023" customFormat="false" ht="11.25" hidden="false" customHeight="false" outlineLevel="0" collapsed="false">
      <c r="A1023" s="26" t="n">
        <f aca="false">+A1022+1</f>
        <v>1017</v>
      </c>
      <c r="B1023" s="27" t="s">
        <v>1360</v>
      </c>
      <c r="C1023" s="28" t="s">
        <v>13</v>
      </c>
      <c r="D1023" s="29" t="s">
        <v>1361</v>
      </c>
      <c r="E1023" s="42"/>
      <c r="F1023" s="43"/>
      <c r="G1023" s="43" t="n">
        <f aca="false">+F1023*16%</f>
        <v>0</v>
      </c>
      <c r="H1023" s="43" t="n">
        <f aca="false">F1023+G1023</f>
        <v>0</v>
      </c>
    </row>
    <row r="1024" customFormat="false" ht="11.25" hidden="false" customHeight="false" outlineLevel="0" collapsed="false">
      <c r="A1024" s="26" t="n">
        <f aca="false">+A1023+1</f>
        <v>1018</v>
      </c>
      <c r="B1024" s="27" t="s">
        <v>1362</v>
      </c>
      <c r="C1024" s="28" t="s">
        <v>13</v>
      </c>
      <c r="D1024" s="29" t="s">
        <v>1363</v>
      </c>
      <c r="E1024" s="42"/>
      <c r="F1024" s="43"/>
      <c r="G1024" s="43" t="n">
        <f aca="false">+F1024*16%</f>
        <v>0</v>
      </c>
      <c r="H1024" s="43" t="n">
        <f aca="false">F1024+G1024</f>
        <v>0</v>
      </c>
    </row>
    <row r="1025" customFormat="false" ht="22.5" hidden="false" customHeight="false" outlineLevel="0" collapsed="false">
      <c r="A1025" s="26" t="n">
        <f aca="false">+A1024+1</f>
        <v>1019</v>
      </c>
      <c r="B1025" s="27" t="s">
        <v>1364</v>
      </c>
      <c r="C1025" s="28" t="s">
        <v>13</v>
      </c>
      <c r="D1025" s="29" t="s">
        <v>1365</v>
      </c>
      <c r="E1025" s="42"/>
      <c r="F1025" s="43"/>
      <c r="G1025" s="43" t="n">
        <f aca="false">+F1025*16%</f>
        <v>0</v>
      </c>
      <c r="H1025" s="43" t="n">
        <f aca="false">F1025+G1025</f>
        <v>0</v>
      </c>
    </row>
    <row r="1026" customFormat="false" ht="11.25" hidden="false" customHeight="false" outlineLevel="0" collapsed="false">
      <c r="A1026" s="26" t="n">
        <f aca="false">+A1025+1</f>
        <v>1020</v>
      </c>
      <c r="B1026" s="27" t="s">
        <v>1366</v>
      </c>
      <c r="C1026" s="28" t="s">
        <v>13</v>
      </c>
      <c r="D1026" s="29" t="s">
        <v>1367</v>
      </c>
      <c r="E1026" s="42"/>
      <c r="F1026" s="43"/>
      <c r="G1026" s="43" t="n">
        <f aca="false">+F1026*16%</f>
        <v>0</v>
      </c>
      <c r="H1026" s="43" t="n">
        <f aca="false">F1026+G1026</f>
        <v>0</v>
      </c>
    </row>
    <row r="1027" customFormat="false" ht="11.25" hidden="false" customHeight="false" outlineLevel="0" collapsed="false">
      <c r="A1027" s="26" t="n">
        <f aca="false">+A1026+1</f>
        <v>1021</v>
      </c>
      <c r="B1027" s="27" t="s">
        <v>1368</v>
      </c>
      <c r="C1027" s="28" t="s">
        <v>13</v>
      </c>
      <c r="D1027" s="29" t="s">
        <v>1367</v>
      </c>
      <c r="E1027" s="45"/>
      <c r="F1027" s="43"/>
      <c r="G1027" s="43" t="n">
        <f aca="false">+F1027*16%</f>
        <v>0</v>
      </c>
      <c r="H1027" s="43" t="n">
        <f aca="false">F1027+G1027</f>
        <v>0</v>
      </c>
    </row>
    <row r="1028" customFormat="false" ht="11.25" hidden="false" customHeight="false" outlineLevel="0" collapsed="false">
      <c r="A1028" s="26" t="n">
        <f aca="false">+A1027+1</f>
        <v>1022</v>
      </c>
      <c r="B1028" s="27" t="s">
        <v>1369</v>
      </c>
      <c r="C1028" s="28" t="s">
        <v>13</v>
      </c>
      <c r="D1028" s="29" t="s">
        <v>1370</v>
      </c>
      <c r="E1028" s="42"/>
      <c r="F1028" s="43"/>
      <c r="G1028" s="43" t="n">
        <f aca="false">+F1028*16%</f>
        <v>0</v>
      </c>
      <c r="H1028" s="43" t="n">
        <f aca="false">F1028+G1028</f>
        <v>0</v>
      </c>
    </row>
    <row r="1029" customFormat="false" ht="11.25" hidden="false" customHeight="false" outlineLevel="0" collapsed="false">
      <c r="A1029" s="26" t="n">
        <f aca="false">+A1028+1</f>
        <v>1023</v>
      </c>
      <c r="B1029" s="27" t="s">
        <v>1371</v>
      </c>
      <c r="C1029" s="28" t="s">
        <v>13</v>
      </c>
      <c r="D1029" s="29" t="s">
        <v>1372</v>
      </c>
      <c r="E1029" s="45"/>
      <c r="F1029" s="43"/>
      <c r="G1029" s="43" t="n">
        <f aca="false">+F1029*16%</f>
        <v>0</v>
      </c>
      <c r="H1029" s="43" t="n">
        <f aca="false">F1029+G1029</f>
        <v>0</v>
      </c>
    </row>
    <row r="1030" customFormat="false" ht="11.25" hidden="false" customHeight="false" outlineLevel="0" collapsed="false">
      <c r="A1030" s="26" t="n">
        <f aca="false">+A1029+1</f>
        <v>1024</v>
      </c>
      <c r="B1030" s="27" t="s">
        <v>1373</v>
      </c>
      <c r="C1030" s="28" t="s">
        <v>13</v>
      </c>
      <c r="D1030" s="29" t="s">
        <v>1372</v>
      </c>
      <c r="E1030" s="42"/>
      <c r="F1030" s="43"/>
      <c r="G1030" s="43" t="n">
        <f aca="false">+F1030*16%</f>
        <v>0</v>
      </c>
      <c r="H1030" s="43" t="n">
        <f aca="false">F1030+G1030</f>
        <v>0</v>
      </c>
    </row>
    <row r="1031" customFormat="false" ht="11.25" hidden="false" customHeight="false" outlineLevel="0" collapsed="false">
      <c r="A1031" s="26" t="n">
        <f aca="false">+A1030+1</f>
        <v>1025</v>
      </c>
      <c r="B1031" s="27" t="s">
        <v>1374</v>
      </c>
      <c r="C1031" s="28" t="s">
        <v>13</v>
      </c>
      <c r="D1031" s="29" t="s">
        <v>1367</v>
      </c>
      <c r="E1031" s="45"/>
      <c r="F1031" s="43"/>
      <c r="G1031" s="43" t="n">
        <f aca="false">+F1031*16%</f>
        <v>0</v>
      </c>
      <c r="H1031" s="43" t="n">
        <f aca="false">F1031+G1031</f>
        <v>0</v>
      </c>
    </row>
    <row r="1032" customFormat="false" ht="11.25" hidden="false" customHeight="false" outlineLevel="0" collapsed="false">
      <c r="A1032" s="26" t="n">
        <f aca="false">+A1031+1</f>
        <v>1026</v>
      </c>
      <c r="B1032" s="27" t="s">
        <v>1375</v>
      </c>
      <c r="C1032" s="28" t="s">
        <v>13</v>
      </c>
      <c r="D1032" s="29" t="s">
        <v>1372</v>
      </c>
      <c r="E1032" s="42"/>
      <c r="F1032" s="43"/>
      <c r="G1032" s="43" t="n">
        <f aca="false">+F1032*16%</f>
        <v>0</v>
      </c>
      <c r="H1032" s="43" t="n">
        <f aca="false">F1032+G1032</f>
        <v>0</v>
      </c>
    </row>
    <row r="1033" customFormat="false" ht="11.25" hidden="false" customHeight="false" outlineLevel="0" collapsed="false">
      <c r="A1033" s="26" t="n">
        <f aca="false">+A1032+1</f>
        <v>1027</v>
      </c>
      <c r="B1033" s="27" t="s">
        <v>1376</v>
      </c>
      <c r="C1033" s="28" t="s">
        <v>13</v>
      </c>
      <c r="D1033" s="29" t="s">
        <v>1377</v>
      </c>
      <c r="E1033" s="45"/>
      <c r="F1033" s="43"/>
      <c r="G1033" s="43" t="n">
        <f aca="false">+F1033*16%</f>
        <v>0</v>
      </c>
      <c r="H1033" s="43" t="n">
        <f aca="false">F1033+G1033</f>
        <v>0</v>
      </c>
    </row>
    <row r="1034" customFormat="false" ht="22.5" hidden="false" customHeight="false" outlineLevel="0" collapsed="false">
      <c r="A1034" s="26" t="n">
        <f aca="false">+A1033+1</f>
        <v>1028</v>
      </c>
      <c r="B1034" s="27" t="s">
        <v>1378</v>
      </c>
      <c r="C1034" s="28" t="s">
        <v>13</v>
      </c>
      <c r="D1034" s="29" t="s">
        <v>1379</v>
      </c>
      <c r="E1034" s="42"/>
      <c r="F1034" s="43"/>
      <c r="G1034" s="43" t="n">
        <f aca="false">+F1034*16%</f>
        <v>0</v>
      </c>
      <c r="H1034" s="43" t="n">
        <f aca="false">F1034+G1034</f>
        <v>0</v>
      </c>
    </row>
    <row r="1035" customFormat="false" ht="11.25" hidden="false" customHeight="false" outlineLevel="0" collapsed="false">
      <c r="A1035" s="26" t="n">
        <f aca="false">+A1034+1</f>
        <v>1029</v>
      </c>
      <c r="B1035" s="27" t="s">
        <v>1380</v>
      </c>
      <c r="C1035" s="28" t="s">
        <v>13</v>
      </c>
      <c r="D1035" s="29" t="s">
        <v>1381</v>
      </c>
      <c r="E1035" s="45"/>
      <c r="F1035" s="43"/>
      <c r="G1035" s="43" t="n">
        <f aca="false">+F1035*16%</f>
        <v>0</v>
      </c>
      <c r="H1035" s="43" t="n">
        <f aca="false">F1035+G1035</f>
        <v>0</v>
      </c>
    </row>
    <row r="1036" customFormat="false" ht="11.25" hidden="false" customHeight="false" outlineLevel="0" collapsed="false">
      <c r="A1036" s="26" t="n">
        <f aca="false">+A1035+1</f>
        <v>1030</v>
      </c>
      <c r="B1036" s="27" t="s">
        <v>1382</v>
      </c>
      <c r="C1036" s="28" t="s">
        <v>13</v>
      </c>
      <c r="D1036" s="29" t="s">
        <v>1381</v>
      </c>
      <c r="E1036" s="42"/>
      <c r="F1036" s="43"/>
      <c r="G1036" s="43" t="n">
        <f aca="false">+F1036*16%</f>
        <v>0</v>
      </c>
      <c r="H1036" s="43" t="n">
        <f aca="false">F1036+G1036</f>
        <v>0</v>
      </c>
    </row>
    <row r="1037" customFormat="false" ht="11.25" hidden="false" customHeight="false" outlineLevel="0" collapsed="false">
      <c r="A1037" s="26" t="n">
        <f aca="false">+A1036+1</f>
        <v>1031</v>
      </c>
      <c r="B1037" s="27" t="s">
        <v>1383</v>
      </c>
      <c r="C1037" s="28" t="s">
        <v>13</v>
      </c>
      <c r="D1037" s="29" t="s">
        <v>1381</v>
      </c>
      <c r="E1037" s="45"/>
      <c r="F1037" s="43"/>
      <c r="G1037" s="43" t="n">
        <f aca="false">+F1037*16%</f>
        <v>0</v>
      </c>
      <c r="H1037" s="43" t="n">
        <f aca="false">F1037+G1037</f>
        <v>0</v>
      </c>
    </row>
    <row r="1038" customFormat="false" ht="22.5" hidden="false" customHeight="false" outlineLevel="0" collapsed="false">
      <c r="A1038" s="26" t="n">
        <f aca="false">+A1037+1</f>
        <v>1032</v>
      </c>
      <c r="B1038" s="27" t="s">
        <v>1384</v>
      </c>
      <c r="C1038" s="28" t="s">
        <v>13</v>
      </c>
      <c r="D1038" s="29" t="s">
        <v>746</v>
      </c>
      <c r="E1038" s="42"/>
      <c r="F1038" s="43"/>
      <c r="G1038" s="43" t="n">
        <f aca="false">+F1038*16%</f>
        <v>0</v>
      </c>
      <c r="H1038" s="43" t="n">
        <f aca="false">F1038+G1038</f>
        <v>0</v>
      </c>
    </row>
    <row r="1039" customFormat="false" ht="11.25" hidden="false" customHeight="false" outlineLevel="0" collapsed="false">
      <c r="A1039" s="26" t="n">
        <f aca="false">+A1038+1</f>
        <v>1033</v>
      </c>
      <c r="B1039" s="27" t="s">
        <v>1368</v>
      </c>
      <c r="C1039" s="28" t="s">
        <v>13</v>
      </c>
      <c r="D1039" s="29" t="s">
        <v>28</v>
      </c>
      <c r="E1039" s="45"/>
      <c r="F1039" s="43"/>
      <c r="G1039" s="43" t="n">
        <f aca="false">+F1039*16%</f>
        <v>0</v>
      </c>
      <c r="H1039" s="43" t="n">
        <f aca="false">F1039+G1039</f>
        <v>0</v>
      </c>
    </row>
    <row r="1040" customFormat="false" ht="11.25" hidden="false" customHeight="false" outlineLevel="0" collapsed="false">
      <c r="A1040" s="26" t="n">
        <f aca="false">+A1039+1</f>
        <v>1034</v>
      </c>
      <c r="B1040" s="27" t="s">
        <v>1385</v>
      </c>
      <c r="C1040" s="28" t="s">
        <v>13</v>
      </c>
      <c r="D1040" s="29"/>
      <c r="E1040" s="42"/>
      <c r="F1040" s="43"/>
      <c r="G1040" s="43" t="n">
        <f aca="false">+F1040*16%</f>
        <v>0</v>
      </c>
      <c r="H1040" s="43" t="n">
        <f aca="false">F1040+G1040</f>
        <v>0</v>
      </c>
    </row>
    <row r="1041" customFormat="false" ht="11.25" hidden="false" customHeight="false" outlineLevel="0" collapsed="false">
      <c r="A1041" s="26" t="n">
        <f aca="false">+A1040+1</f>
        <v>1035</v>
      </c>
      <c r="B1041" s="27" t="s">
        <v>1386</v>
      </c>
      <c r="C1041" s="28" t="s">
        <v>13</v>
      </c>
      <c r="D1041" s="29" t="s">
        <v>1387</v>
      </c>
      <c r="E1041" s="42"/>
      <c r="F1041" s="43"/>
      <c r="G1041" s="43" t="n">
        <f aca="false">+F1041*16%</f>
        <v>0</v>
      </c>
      <c r="H1041" s="43" t="n">
        <f aca="false">F1041+G1041</f>
        <v>0</v>
      </c>
    </row>
    <row r="1042" customFormat="false" ht="11.25" hidden="false" customHeight="false" outlineLevel="0" collapsed="false">
      <c r="A1042" s="26" t="n">
        <f aca="false">+A1041+1</f>
        <v>1036</v>
      </c>
      <c r="B1042" s="27" t="s">
        <v>1388</v>
      </c>
      <c r="C1042" s="28" t="s">
        <v>13</v>
      </c>
      <c r="D1042" s="29" t="s">
        <v>885</v>
      </c>
      <c r="E1042" s="42"/>
      <c r="F1042" s="43"/>
      <c r="G1042" s="43" t="n">
        <f aca="false">+F1042*16%</f>
        <v>0</v>
      </c>
      <c r="H1042" s="43" t="n">
        <f aca="false">F1042+G1042</f>
        <v>0</v>
      </c>
    </row>
    <row r="1043" customFormat="false" ht="11.25" hidden="false" customHeight="false" outlineLevel="0" collapsed="false">
      <c r="A1043" s="26" t="n">
        <f aca="false">+A1042+1</f>
        <v>1037</v>
      </c>
      <c r="B1043" s="27" t="s">
        <v>1389</v>
      </c>
      <c r="C1043" s="28" t="s">
        <v>13</v>
      </c>
      <c r="D1043" s="29" t="s">
        <v>28</v>
      </c>
      <c r="E1043" s="42"/>
      <c r="F1043" s="43"/>
      <c r="G1043" s="43" t="n">
        <f aca="false">+F1043*16%</f>
        <v>0</v>
      </c>
      <c r="H1043" s="43" t="n">
        <f aca="false">F1043+G1043</f>
        <v>0</v>
      </c>
    </row>
    <row r="1044" customFormat="false" ht="11.25" hidden="false" customHeight="false" outlineLevel="0" collapsed="false">
      <c r="A1044" s="26" t="n">
        <f aca="false">+A1043+1</f>
        <v>1038</v>
      </c>
      <c r="B1044" s="27" t="s">
        <v>1390</v>
      </c>
      <c r="C1044" s="28" t="s">
        <v>13</v>
      </c>
      <c r="D1044" s="29" t="s">
        <v>28</v>
      </c>
      <c r="E1044" s="42"/>
      <c r="F1044" s="43"/>
      <c r="G1044" s="43" t="n">
        <f aca="false">+F1044*16%</f>
        <v>0</v>
      </c>
      <c r="H1044" s="43" t="n">
        <f aca="false">F1044+G1044</f>
        <v>0</v>
      </c>
    </row>
    <row r="1045" customFormat="false" ht="22.5" hidden="false" customHeight="false" outlineLevel="0" collapsed="false">
      <c r="A1045" s="26" t="n">
        <f aca="false">+A1044+1</f>
        <v>1039</v>
      </c>
      <c r="B1045" s="27" t="s">
        <v>1391</v>
      </c>
      <c r="C1045" s="28" t="s">
        <v>13</v>
      </c>
      <c r="D1045" s="29" t="s">
        <v>721</v>
      </c>
      <c r="E1045" s="42"/>
      <c r="F1045" s="43"/>
      <c r="G1045" s="43" t="n">
        <f aca="false">+F1045*16%</f>
        <v>0</v>
      </c>
      <c r="H1045" s="43" t="n">
        <f aca="false">F1045+G1045</f>
        <v>0</v>
      </c>
    </row>
    <row r="1046" customFormat="false" ht="11.25" hidden="false" customHeight="false" outlineLevel="0" collapsed="false">
      <c r="A1046" s="26" t="n">
        <f aca="false">+A1045+1</f>
        <v>1040</v>
      </c>
      <c r="B1046" s="27" t="s">
        <v>1392</v>
      </c>
      <c r="C1046" s="28" t="s">
        <v>13</v>
      </c>
      <c r="D1046" s="29" t="s">
        <v>1051</v>
      </c>
      <c r="E1046" s="42"/>
      <c r="F1046" s="43"/>
      <c r="G1046" s="43" t="n">
        <f aca="false">+F1046*16%</f>
        <v>0</v>
      </c>
      <c r="H1046" s="43" t="n">
        <f aca="false">F1046+G1046</f>
        <v>0</v>
      </c>
    </row>
    <row r="1047" customFormat="false" ht="11.25" hidden="false" customHeight="false" outlineLevel="0" collapsed="false">
      <c r="A1047" s="26" t="n">
        <f aca="false">+A1046+1</f>
        <v>1041</v>
      </c>
      <c r="B1047" s="27" t="s">
        <v>1393</v>
      </c>
      <c r="C1047" s="28" t="s">
        <v>13</v>
      </c>
      <c r="D1047" s="29" t="s">
        <v>1051</v>
      </c>
      <c r="E1047" s="42"/>
      <c r="F1047" s="43"/>
      <c r="G1047" s="43" t="n">
        <f aca="false">+F1047*16%</f>
        <v>0</v>
      </c>
      <c r="H1047" s="43" t="n">
        <f aca="false">F1047+G1047</f>
        <v>0</v>
      </c>
    </row>
    <row r="1048" customFormat="false" ht="11.25" hidden="false" customHeight="false" outlineLevel="0" collapsed="false">
      <c r="A1048" s="26" t="n">
        <f aca="false">+A1047+1</f>
        <v>1042</v>
      </c>
      <c r="B1048" s="27" t="s">
        <v>1394</v>
      </c>
      <c r="C1048" s="28" t="s">
        <v>13</v>
      </c>
      <c r="D1048" s="29" t="s">
        <v>1395</v>
      </c>
      <c r="E1048" s="42"/>
      <c r="F1048" s="43"/>
      <c r="G1048" s="43" t="n">
        <f aca="false">+F1048*16%</f>
        <v>0</v>
      </c>
      <c r="H1048" s="43" t="n">
        <f aca="false">F1048+G1048</f>
        <v>0</v>
      </c>
    </row>
    <row r="1049" customFormat="false" ht="22.5" hidden="false" customHeight="false" outlineLevel="0" collapsed="false">
      <c r="A1049" s="26" t="n">
        <f aca="false">+A1048+1</f>
        <v>1043</v>
      </c>
      <c r="B1049" s="27" t="s">
        <v>1396</v>
      </c>
      <c r="C1049" s="28" t="s">
        <v>13</v>
      </c>
      <c r="D1049" s="29" t="s">
        <v>1051</v>
      </c>
      <c r="E1049" s="42"/>
      <c r="F1049" s="43"/>
      <c r="G1049" s="43" t="n">
        <f aca="false">+F1049*16%</f>
        <v>0</v>
      </c>
      <c r="H1049" s="43" t="n">
        <f aca="false">F1049+G1049</f>
        <v>0</v>
      </c>
    </row>
    <row r="1050" customFormat="false" ht="11.25" hidden="false" customHeight="false" outlineLevel="0" collapsed="false">
      <c r="A1050" s="26" t="n">
        <f aca="false">+A1049+1</f>
        <v>1044</v>
      </c>
      <c r="B1050" s="27" t="s">
        <v>1397</v>
      </c>
      <c r="C1050" s="28" t="s">
        <v>13</v>
      </c>
      <c r="D1050" s="29" t="s">
        <v>1398</v>
      </c>
      <c r="E1050" s="42"/>
      <c r="F1050" s="43"/>
      <c r="G1050" s="43" t="n">
        <f aca="false">+F1050*16%</f>
        <v>0</v>
      </c>
      <c r="H1050" s="43" t="n">
        <f aca="false">F1050+G1050</f>
        <v>0</v>
      </c>
    </row>
    <row r="1051" customFormat="false" ht="11.25" hidden="false" customHeight="false" outlineLevel="0" collapsed="false">
      <c r="A1051" s="26" t="n">
        <f aca="false">+A1050+1</f>
        <v>1045</v>
      </c>
      <c r="B1051" s="27" t="s">
        <v>1399</v>
      </c>
      <c r="C1051" s="28" t="s">
        <v>13</v>
      </c>
      <c r="D1051" s="29" t="s">
        <v>28</v>
      </c>
      <c r="E1051" s="42"/>
      <c r="F1051" s="43"/>
      <c r="G1051" s="43" t="n">
        <f aca="false">+F1051*16%</f>
        <v>0</v>
      </c>
      <c r="H1051" s="43" t="n">
        <f aca="false">F1051+G1051</f>
        <v>0</v>
      </c>
    </row>
    <row r="1052" customFormat="false" ht="11.25" hidden="false" customHeight="false" outlineLevel="0" collapsed="false">
      <c r="A1052" s="26" t="n">
        <f aca="false">+A1051+1</f>
        <v>1046</v>
      </c>
      <c r="B1052" s="27" t="s">
        <v>1400</v>
      </c>
      <c r="C1052" s="28" t="s">
        <v>13</v>
      </c>
      <c r="D1052" s="29" t="s">
        <v>28</v>
      </c>
      <c r="E1052" s="42"/>
      <c r="F1052" s="43"/>
      <c r="G1052" s="43" t="n">
        <f aca="false">+F1052*16%</f>
        <v>0</v>
      </c>
      <c r="H1052" s="43" t="n">
        <f aca="false">F1052+G1052</f>
        <v>0</v>
      </c>
    </row>
    <row r="1053" customFormat="false" ht="22.5" hidden="false" customHeight="false" outlineLevel="0" collapsed="false">
      <c r="A1053" s="26" t="n">
        <f aca="false">+A1052+1</f>
        <v>1047</v>
      </c>
      <c r="B1053" s="27" t="s">
        <v>1401</v>
      </c>
      <c r="C1053" s="28" t="s">
        <v>13</v>
      </c>
      <c r="D1053" s="29" t="s">
        <v>28</v>
      </c>
      <c r="E1053" s="42"/>
      <c r="F1053" s="43"/>
      <c r="G1053" s="43" t="n">
        <f aca="false">+F1053*16%</f>
        <v>0</v>
      </c>
      <c r="H1053" s="43" t="n">
        <f aca="false">F1053+G1053</f>
        <v>0</v>
      </c>
    </row>
    <row r="1054" customFormat="false" ht="22.5" hidden="false" customHeight="false" outlineLevel="0" collapsed="false">
      <c r="A1054" s="26" t="n">
        <f aca="false">+A1053+1</f>
        <v>1048</v>
      </c>
      <c r="B1054" s="27" t="s">
        <v>1402</v>
      </c>
      <c r="C1054" s="28" t="s">
        <v>13</v>
      </c>
      <c r="D1054" s="29" t="s">
        <v>746</v>
      </c>
      <c r="E1054" s="42"/>
      <c r="F1054" s="43"/>
      <c r="G1054" s="43" t="n">
        <f aca="false">+F1054*16%</f>
        <v>0</v>
      </c>
      <c r="H1054" s="43" t="n">
        <f aca="false">F1054+G1054</f>
        <v>0</v>
      </c>
    </row>
    <row r="1055" customFormat="false" ht="22.5" hidden="false" customHeight="false" outlineLevel="0" collapsed="false">
      <c r="A1055" s="26" t="n">
        <f aca="false">+A1054+1</f>
        <v>1049</v>
      </c>
      <c r="B1055" s="27" t="s">
        <v>1403</v>
      </c>
      <c r="C1055" s="28" t="s">
        <v>13</v>
      </c>
      <c r="D1055" s="29" t="s">
        <v>746</v>
      </c>
      <c r="E1055" s="42"/>
      <c r="F1055" s="43"/>
      <c r="G1055" s="43" t="n">
        <f aca="false">+F1055*16%</f>
        <v>0</v>
      </c>
      <c r="H1055" s="43" t="n">
        <f aca="false">F1055+G1055</f>
        <v>0</v>
      </c>
    </row>
    <row r="1056" customFormat="false" ht="22.5" hidden="false" customHeight="false" outlineLevel="0" collapsed="false">
      <c r="A1056" s="26" t="n">
        <f aca="false">+A1055+1</f>
        <v>1050</v>
      </c>
      <c r="B1056" s="27" t="s">
        <v>1404</v>
      </c>
      <c r="C1056" s="28" t="s">
        <v>13</v>
      </c>
      <c r="D1056" s="29" t="s">
        <v>746</v>
      </c>
      <c r="E1056" s="42"/>
      <c r="F1056" s="43"/>
      <c r="G1056" s="43" t="n">
        <f aca="false">+F1056*16%</f>
        <v>0</v>
      </c>
      <c r="H1056" s="43" t="n">
        <f aca="false">F1056+G1056</f>
        <v>0</v>
      </c>
    </row>
    <row r="1057" customFormat="false" ht="22.5" hidden="false" customHeight="false" outlineLevel="0" collapsed="false">
      <c r="A1057" s="26" t="n">
        <f aca="false">+A1056+1</f>
        <v>1051</v>
      </c>
      <c r="B1057" s="27" t="s">
        <v>1405</v>
      </c>
      <c r="C1057" s="28" t="s">
        <v>13</v>
      </c>
      <c r="D1057" s="29" t="s">
        <v>746</v>
      </c>
      <c r="E1057" s="42"/>
      <c r="F1057" s="43"/>
      <c r="G1057" s="43" t="n">
        <f aca="false">+F1057*16%</f>
        <v>0</v>
      </c>
      <c r="H1057" s="43" t="n">
        <f aca="false">F1057+G1057</f>
        <v>0</v>
      </c>
    </row>
    <row r="1058" customFormat="false" ht="22.5" hidden="false" customHeight="false" outlineLevel="0" collapsed="false">
      <c r="A1058" s="26" t="n">
        <f aca="false">+A1057+1</f>
        <v>1052</v>
      </c>
      <c r="B1058" s="27" t="s">
        <v>1406</v>
      </c>
      <c r="C1058" s="28" t="s">
        <v>13</v>
      </c>
      <c r="D1058" s="29" t="s">
        <v>746</v>
      </c>
      <c r="E1058" s="42"/>
      <c r="F1058" s="43"/>
      <c r="G1058" s="43" t="n">
        <f aca="false">+F1058*16%</f>
        <v>0</v>
      </c>
      <c r="H1058" s="43" t="n">
        <f aca="false">F1058+G1058</f>
        <v>0</v>
      </c>
    </row>
    <row r="1059" customFormat="false" ht="22.5" hidden="false" customHeight="false" outlineLevel="0" collapsed="false">
      <c r="A1059" s="26" t="n">
        <f aca="false">+A1058+1</f>
        <v>1053</v>
      </c>
      <c r="B1059" s="27" t="s">
        <v>1407</v>
      </c>
      <c r="C1059" s="28" t="s">
        <v>13</v>
      </c>
      <c r="D1059" s="29" t="s">
        <v>746</v>
      </c>
      <c r="E1059" s="42"/>
      <c r="F1059" s="43"/>
      <c r="G1059" s="43" t="n">
        <f aca="false">+F1059*16%</f>
        <v>0</v>
      </c>
      <c r="H1059" s="43" t="n">
        <f aca="false">F1059+G1059</f>
        <v>0</v>
      </c>
    </row>
    <row r="1060" customFormat="false" ht="22.5" hidden="false" customHeight="false" outlineLevel="0" collapsed="false">
      <c r="A1060" s="26" t="n">
        <f aca="false">+A1059+1</f>
        <v>1054</v>
      </c>
      <c r="B1060" s="27" t="s">
        <v>1408</v>
      </c>
      <c r="C1060" s="28" t="s">
        <v>1409</v>
      </c>
      <c r="D1060" s="29"/>
      <c r="E1060" s="42"/>
      <c r="F1060" s="43"/>
      <c r="G1060" s="43" t="n">
        <f aca="false">+F1060*16%</f>
        <v>0</v>
      </c>
      <c r="H1060" s="43" t="n">
        <f aca="false">F1060+G1060</f>
        <v>0</v>
      </c>
    </row>
    <row r="1061" customFormat="false" ht="11.25" hidden="false" customHeight="false" outlineLevel="0" collapsed="false">
      <c r="A1061" s="26" t="n">
        <f aca="false">+A1060+1</f>
        <v>1055</v>
      </c>
      <c r="B1061" s="27" t="s">
        <v>1410</v>
      </c>
      <c r="C1061" s="28" t="s">
        <v>13</v>
      </c>
      <c r="D1061" s="29" t="s">
        <v>28</v>
      </c>
      <c r="E1061" s="42"/>
      <c r="F1061" s="43"/>
      <c r="G1061" s="43" t="n">
        <f aca="false">+F1061*16%</f>
        <v>0</v>
      </c>
      <c r="H1061" s="43" t="n">
        <f aca="false">F1061+G1061</f>
        <v>0</v>
      </c>
    </row>
    <row r="1062" customFormat="false" ht="22.5" hidden="false" customHeight="false" outlineLevel="0" collapsed="false">
      <c r="A1062" s="26" t="n">
        <f aca="false">+A1061+1</f>
        <v>1056</v>
      </c>
      <c r="B1062" s="27" t="s">
        <v>1411</v>
      </c>
      <c r="C1062" s="28" t="s">
        <v>13</v>
      </c>
      <c r="D1062" s="29" t="s">
        <v>1412</v>
      </c>
      <c r="E1062" s="42"/>
      <c r="F1062" s="43"/>
      <c r="G1062" s="43" t="n">
        <f aca="false">+F1062*16%</f>
        <v>0</v>
      </c>
      <c r="H1062" s="43" t="n">
        <f aca="false">F1062+G1062</f>
        <v>0</v>
      </c>
    </row>
    <row r="1063" customFormat="false" ht="11.25" hidden="false" customHeight="false" outlineLevel="0" collapsed="false">
      <c r="A1063" s="26" t="n">
        <f aca="false">+A1062+1</f>
        <v>1057</v>
      </c>
      <c r="B1063" s="27" t="s">
        <v>1413</v>
      </c>
      <c r="C1063" s="28" t="s">
        <v>13</v>
      </c>
      <c r="D1063" s="29"/>
      <c r="E1063" s="42"/>
      <c r="F1063" s="43"/>
      <c r="G1063" s="43" t="n">
        <f aca="false">+F1063*16%</f>
        <v>0</v>
      </c>
      <c r="H1063" s="43" t="n">
        <f aca="false">F1063+G1063</f>
        <v>0</v>
      </c>
    </row>
    <row r="1064" customFormat="false" ht="22.5" hidden="false" customHeight="false" outlineLevel="0" collapsed="false">
      <c r="A1064" s="26" t="n">
        <f aca="false">+A1063+1</f>
        <v>1058</v>
      </c>
      <c r="B1064" s="27" t="s">
        <v>1414</v>
      </c>
      <c r="C1064" s="28" t="s">
        <v>1409</v>
      </c>
      <c r="D1064" s="29" t="s">
        <v>28</v>
      </c>
      <c r="E1064" s="42"/>
      <c r="F1064" s="43"/>
      <c r="G1064" s="43" t="n">
        <f aca="false">+F1064*16%</f>
        <v>0</v>
      </c>
      <c r="H1064" s="43" t="n">
        <f aca="false">F1064+G1064</f>
        <v>0</v>
      </c>
    </row>
    <row r="1065" customFormat="false" ht="11.25" hidden="false" customHeight="false" outlineLevel="0" collapsed="false">
      <c r="A1065" s="26" t="n">
        <f aca="false">+A1064+1</f>
        <v>1059</v>
      </c>
      <c r="B1065" s="27" t="s">
        <v>1415</v>
      </c>
      <c r="C1065" s="28" t="s">
        <v>13</v>
      </c>
      <c r="D1065" s="29" t="s">
        <v>28</v>
      </c>
      <c r="E1065" s="42"/>
      <c r="F1065" s="43"/>
      <c r="G1065" s="43" t="n">
        <f aca="false">+F1065*16%</f>
        <v>0</v>
      </c>
      <c r="H1065" s="43" t="n">
        <f aca="false">F1065+G1065</f>
        <v>0</v>
      </c>
    </row>
    <row r="1066" customFormat="false" ht="11.25" hidden="false" customHeight="false" outlineLevel="0" collapsed="false">
      <c r="A1066" s="26" t="n">
        <f aca="false">+A1065+1</f>
        <v>1060</v>
      </c>
      <c r="B1066" s="27" t="s">
        <v>1416</v>
      </c>
      <c r="C1066" s="28" t="s">
        <v>13</v>
      </c>
      <c r="D1066" s="29" t="s">
        <v>1417</v>
      </c>
      <c r="E1066" s="42"/>
      <c r="F1066" s="43"/>
      <c r="G1066" s="43" t="n">
        <f aca="false">+F1066*16%</f>
        <v>0</v>
      </c>
      <c r="H1066" s="43" t="n">
        <f aca="false">F1066+G1066</f>
        <v>0</v>
      </c>
    </row>
    <row r="1067" customFormat="false" ht="11.25" hidden="false" customHeight="false" outlineLevel="0" collapsed="false">
      <c r="A1067" s="26" t="n">
        <f aca="false">+A1066+1</f>
        <v>1061</v>
      </c>
      <c r="B1067" s="27" t="s">
        <v>1418</v>
      </c>
      <c r="C1067" s="28" t="s">
        <v>13</v>
      </c>
      <c r="D1067" s="29" t="s">
        <v>1417</v>
      </c>
      <c r="E1067" s="42"/>
      <c r="F1067" s="43"/>
      <c r="G1067" s="43" t="n">
        <f aca="false">+F1067*16%</f>
        <v>0</v>
      </c>
      <c r="H1067" s="43" t="n">
        <f aca="false">F1067+G1067</f>
        <v>0</v>
      </c>
    </row>
    <row r="1068" customFormat="false" ht="11.25" hidden="false" customHeight="false" outlineLevel="0" collapsed="false">
      <c r="A1068" s="26" t="n">
        <f aca="false">+A1067+1</f>
        <v>1062</v>
      </c>
      <c r="B1068" s="27" t="s">
        <v>1419</v>
      </c>
      <c r="C1068" s="28" t="s">
        <v>27</v>
      </c>
      <c r="D1068" s="29" t="s">
        <v>1420</v>
      </c>
      <c r="E1068" s="42"/>
      <c r="F1068" s="43"/>
      <c r="G1068" s="43" t="n">
        <f aca="false">+F1068*16%</f>
        <v>0</v>
      </c>
      <c r="H1068" s="43" t="n">
        <f aca="false">F1068+G1068</f>
        <v>0</v>
      </c>
    </row>
    <row r="1069" customFormat="false" ht="11.25" hidden="false" customHeight="false" outlineLevel="0" collapsed="false">
      <c r="A1069" s="26" t="n">
        <f aca="false">+A1068+1</f>
        <v>1063</v>
      </c>
      <c r="B1069" s="27" t="s">
        <v>1421</v>
      </c>
      <c r="C1069" s="28" t="s">
        <v>1232</v>
      </c>
      <c r="D1069" s="29"/>
      <c r="E1069" s="29"/>
      <c r="F1069" s="30"/>
      <c r="G1069" s="30" t="n">
        <f aca="false">+F1069*16%</f>
        <v>0</v>
      </c>
      <c r="H1069" s="30" t="n">
        <f aca="false">F1069+G1069</f>
        <v>0</v>
      </c>
    </row>
    <row r="1070" customFormat="false" ht="11.25" hidden="false" customHeight="false" outlineLevel="0" collapsed="false">
      <c r="A1070" s="26" t="n">
        <f aca="false">+A1069+1</f>
        <v>1064</v>
      </c>
      <c r="B1070" s="27" t="s">
        <v>1422</v>
      </c>
      <c r="C1070" s="28" t="s">
        <v>27</v>
      </c>
      <c r="D1070" s="29" t="s">
        <v>1423</v>
      </c>
      <c r="E1070" s="29"/>
      <c r="F1070" s="30"/>
      <c r="G1070" s="30" t="n">
        <f aca="false">+F1070*16%</f>
        <v>0</v>
      </c>
      <c r="H1070" s="30" t="n">
        <f aca="false">F1070+G1070</f>
        <v>0</v>
      </c>
    </row>
    <row r="1071" customFormat="false" ht="11.25" hidden="false" customHeight="false" outlineLevel="0" collapsed="false">
      <c r="A1071" s="26" t="n">
        <f aca="false">+A1070+1</f>
        <v>1065</v>
      </c>
      <c r="B1071" s="27" t="s">
        <v>1424</v>
      </c>
      <c r="C1071" s="28" t="s">
        <v>13</v>
      </c>
      <c r="D1071" s="29" t="s">
        <v>763</v>
      </c>
      <c r="E1071" s="29"/>
      <c r="F1071" s="30"/>
      <c r="G1071" s="30" t="n">
        <f aca="false">+F1071*16%</f>
        <v>0</v>
      </c>
      <c r="H1071" s="30" t="n">
        <f aca="false">F1071+G1071</f>
        <v>0</v>
      </c>
    </row>
    <row r="1072" customFormat="false" ht="11.25" hidden="false" customHeight="false" outlineLevel="0" collapsed="false">
      <c r="A1072" s="26" t="n">
        <f aca="false">+A1071+1</f>
        <v>1066</v>
      </c>
      <c r="B1072" s="27" t="s">
        <v>1425</v>
      </c>
      <c r="C1072" s="28" t="s">
        <v>13</v>
      </c>
      <c r="D1072" s="29" t="s">
        <v>1027</v>
      </c>
      <c r="E1072" s="42"/>
      <c r="F1072" s="43"/>
      <c r="G1072" s="43" t="n">
        <f aca="false">+F1072*16%</f>
        <v>0</v>
      </c>
      <c r="H1072" s="43" t="n">
        <f aca="false">F1072+G1072</f>
        <v>0</v>
      </c>
    </row>
    <row r="1073" customFormat="false" ht="11.25" hidden="false" customHeight="false" outlineLevel="0" collapsed="false">
      <c r="A1073" s="26" t="n">
        <f aca="false">+A1072+1</f>
        <v>1067</v>
      </c>
      <c r="B1073" s="27" t="s">
        <v>1426</v>
      </c>
      <c r="C1073" s="28" t="s">
        <v>13</v>
      </c>
      <c r="D1073" s="29" t="s">
        <v>885</v>
      </c>
      <c r="E1073" s="42"/>
      <c r="F1073" s="43"/>
      <c r="G1073" s="43" t="n">
        <f aca="false">+F1073*16%</f>
        <v>0</v>
      </c>
      <c r="H1073" s="43" t="n">
        <f aca="false">F1073+G1073</f>
        <v>0</v>
      </c>
    </row>
    <row r="1074" customFormat="false" ht="22.5" hidden="false" customHeight="false" outlineLevel="0" collapsed="false">
      <c r="A1074" s="26" t="n">
        <f aca="false">+A1073+1</f>
        <v>1068</v>
      </c>
      <c r="B1074" s="27" t="s">
        <v>1427</v>
      </c>
      <c r="C1074" s="28" t="s">
        <v>13</v>
      </c>
      <c r="D1074" s="29" t="s">
        <v>1428</v>
      </c>
      <c r="E1074" s="44"/>
      <c r="F1074" s="43"/>
      <c r="G1074" s="43" t="n">
        <f aca="false">+F1074*16%</f>
        <v>0</v>
      </c>
      <c r="H1074" s="43" t="n">
        <f aca="false">F1074+G1074</f>
        <v>0</v>
      </c>
    </row>
    <row r="1075" customFormat="false" ht="22.5" hidden="false" customHeight="false" outlineLevel="0" collapsed="false">
      <c r="A1075" s="26" t="n">
        <f aca="false">+A1074+1</f>
        <v>1069</v>
      </c>
      <c r="B1075" s="27" t="s">
        <v>1429</v>
      </c>
      <c r="C1075" s="28" t="s">
        <v>870</v>
      </c>
      <c r="D1075" s="29" t="s">
        <v>1430</v>
      </c>
      <c r="E1075" s="42"/>
      <c r="F1075" s="43"/>
      <c r="G1075" s="43" t="n">
        <f aca="false">+F1075*16%</f>
        <v>0</v>
      </c>
      <c r="H1075" s="43" t="n">
        <f aca="false">F1075+G1075</f>
        <v>0</v>
      </c>
    </row>
    <row r="1076" customFormat="false" ht="11.25" hidden="false" customHeight="false" outlineLevel="0" collapsed="false">
      <c r="A1076" s="26" t="n">
        <f aca="false">+A1075+1</f>
        <v>1070</v>
      </c>
      <c r="B1076" s="27" t="s">
        <v>1431</v>
      </c>
      <c r="C1076" s="28" t="s">
        <v>13</v>
      </c>
      <c r="D1076" s="29"/>
      <c r="E1076" s="42"/>
      <c r="F1076" s="43"/>
      <c r="G1076" s="43" t="n">
        <f aca="false">+F1076*16%</f>
        <v>0</v>
      </c>
      <c r="H1076" s="43" t="n">
        <f aca="false">F1076+G1076</f>
        <v>0</v>
      </c>
    </row>
    <row r="1077" customFormat="false" ht="11.25" hidden="false" customHeight="false" outlineLevel="0" collapsed="false">
      <c r="A1077" s="26" t="n">
        <f aca="false">+A1076+1</f>
        <v>1071</v>
      </c>
      <c r="B1077" s="27" t="s">
        <v>1432</v>
      </c>
      <c r="C1077" s="28" t="s">
        <v>13</v>
      </c>
      <c r="D1077" s="29" t="s">
        <v>1417</v>
      </c>
      <c r="E1077" s="42"/>
      <c r="F1077" s="43"/>
      <c r="G1077" s="43" t="n">
        <f aca="false">+F1077*16%</f>
        <v>0</v>
      </c>
      <c r="H1077" s="43" t="n">
        <f aca="false">F1077+G1077</f>
        <v>0</v>
      </c>
    </row>
    <row r="1078" customFormat="false" ht="22.5" hidden="false" customHeight="false" outlineLevel="0" collapsed="false">
      <c r="A1078" s="26" t="n">
        <f aca="false">+A1077+1</f>
        <v>1072</v>
      </c>
      <c r="B1078" s="27" t="s">
        <v>1433</v>
      </c>
      <c r="C1078" s="28" t="s">
        <v>1162</v>
      </c>
      <c r="D1078" s="29" t="s">
        <v>844</v>
      </c>
      <c r="E1078" s="42"/>
      <c r="F1078" s="43"/>
      <c r="G1078" s="43" t="n">
        <f aca="false">+F1078*16%</f>
        <v>0</v>
      </c>
      <c r="H1078" s="43" t="n">
        <f aca="false">F1078+G1078</f>
        <v>0</v>
      </c>
    </row>
    <row r="1079" customFormat="false" ht="22.5" hidden="false" customHeight="false" outlineLevel="0" collapsed="false">
      <c r="A1079" s="26" t="n">
        <f aca="false">+A1078+1</f>
        <v>1073</v>
      </c>
      <c r="B1079" s="27" t="s">
        <v>1434</v>
      </c>
      <c r="C1079" s="28" t="s">
        <v>1162</v>
      </c>
      <c r="D1079" s="29" t="s">
        <v>844</v>
      </c>
      <c r="E1079" s="42"/>
      <c r="F1079" s="43"/>
      <c r="G1079" s="43" t="n">
        <f aca="false">+F1079*16%</f>
        <v>0</v>
      </c>
      <c r="H1079" s="43" t="n">
        <f aca="false">F1079+G1079</f>
        <v>0</v>
      </c>
    </row>
    <row r="1080" customFormat="false" ht="22.5" hidden="false" customHeight="false" outlineLevel="0" collapsed="false">
      <c r="A1080" s="26" t="n">
        <f aca="false">+A1079+1</f>
        <v>1074</v>
      </c>
      <c r="B1080" s="27" t="s">
        <v>1435</v>
      </c>
      <c r="C1080" s="28" t="s">
        <v>1162</v>
      </c>
      <c r="D1080" s="29" t="s">
        <v>844</v>
      </c>
      <c r="E1080" s="42"/>
      <c r="F1080" s="43"/>
      <c r="G1080" s="43" t="n">
        <f aca="false">+F1080*16%</f>
        <v>0</v>
      </c>
      <c r="H1080" s="43" t="n">
        <f aca="false">F1080+G1080</f>
        <v>0</v>
      </c>
    </row>
    <row r="1081" customFormat="false" ht="22.5" hidden="false" customHeight="false" outlineLevel="0" collapsed="false">
      <c r="A1081" s="26" t="n">
        <f aca="false">+A1080+1</f>
        <v>1075</v>
      </c>
      <c r="B1081" s="27" t="s">
        <v>1436</v>
      </c>
      <c r="C1081" s="28" t="s">
        <v>1162</v>
      </c>
      <c r="D1081" s="29" t="s">
        <v>844</v>
      </c>
      <c r="E1081" s="42"/>
      <c r="F1081" s="43"/>
      <c r="G1081" s="43" t="n">
        <f aca="false">+F1081*16%</f>
        <v>0</v>
      </c>
      <c r="H1081" s="43" t="n">
        <f aca="false">F1081+G1081</f>
        <v>0</v>
      </c>
    </row>
    <row r="1082" customFormat="false" ht="11.25" hidden="false" customHeight="false" outlineLevel="0" collapsed="false">
      <c r="A1082" s="26" t="n">
        <f aca="false">+A1081+1</f>
        <v>1076</v>
      </c>
      <c r="B1082" s="27" t="s">
        <v>1437</v>
      </c>
      <c r="C1082" s="28" t="s">
        <v>13</v>
      </c>
      <c r="D1082" s="29" t="s">
        <v>1438</v>
      </c>
      <c r="E1082" s="42"/>
      <c r="F1082" s="43"/>
      <c r="G1082" s="43" t="n">
        <f aca="false">+F1082*16%</f>
        <v>0</v>
      </c>
      <c r="H1082" s="43" t="n">
        <f aca="false">F1082+G1082</f>
        <v>0</v>
      </c>
    </row>
    <row r="1083" customFormat="false" ht="15.75" hidden="false" customHeight="true" outlineLevel="0" collapsed="false">
      <c r="A1083" s="26" t="n">
        <f aca="false">+A1082+1</f>
        <v>1077</v>
      </c>
      <c r="B1083" s="27" t="s">
        <v>1439</v>
      </c>
      <c r="C1083" s="28" t="s">
        <v>13</v>
      </c>
      <c r="D1083" s="29" t="s">
        <v>1440</v>
      </c>
      <c r="E1083" s="42"/>
      <c r="F1083" s="43"/>
      <c r="G1083" s="43" t="n">
        <f aca="false">+F1083*16%</f>
        <v>0</v>
      </c>
      <c r="H1083" s="43" t="n">
        <f aca="false">F1083+G1083</f>
        <v>0</v>
      </c>
    </row>
    <row r="1084" customFormat="false" ht="11.25" hidden="false" customHeight="false" outlineLevel="0" collapsed="false">
      <c r="A1084" s="26" t="n">
        <f aca="false">+A1083+1</f>
        <v>1078</v>
      </c>
      <c r="B1084" s="27" t="s">
        <v>1441</v>
      </c>
      <c r="C1084" s="28" t="s">
        <v>13</v>
      </c>
      <c r="D1084" s="29" t="s">
        <v>1442</v>
      </c>
      <c r="E1084" s="42"/>
      <c r="F1084" s="43"/>
      <c r="G1084" s="43" t="n">
        <f aca="false">+F1084*16%</f>
        <v>0</v>
      </c>
      <c r="H1084" s="43" t="n">
        <f aca="false">F1084+G1084</f>
        <v>0</v>
      </c>
    </row>
    <row r="1085" customFormat="false" ht="11.25" hidden="false" customHeight="false" outlineLevel="0" collapsed="false">
      <c r="A1085" s="26" t="n">
        <f aca="false">+A1084+1</f>
        <v>1079</v>
      </c>
      <c r="B1085" s="27" t="s">
        <v>1443</v>
      </c>
      <c r="C1085" s="28" t="s">
        <v>13</v>
      </c>
      <c r="D1085" s="29" t="s">
        <v>1444</v>
      </c>
      <c r="E1085" s="42"/>
      <c r="F1085" s="43"/>
      <c r="G1085" s="43" t="n">
        <f aca="false">+F1085*16%</f>
        <v>0</v>
      </c>
      <c r="H1085" s="43" t="n">
        <f aca="false">F1085+G1085</f>
        <v>0</v>
      </c>
    </row>
    <row r="1086" customFormat="false" ht="11.25" hidden="false" customHeight="false" outlineLevel="0" collapsed="false">
      <c r="A1086" s="26" t="n">
        <f aca="false">+A1085+1</f>
        <v>1080</v>
      </c>
      <c r="B1086" s="27" t="s">
        <v>1445</v>
      </c>
      <c r="C1086" s="28" t="s">
        <v>13</v>
      </c>
      <c r="D1086" s="29" t="s">
        <v>1446</v>
      </c>
      <c r="E1086" s="42"/>
      <c r="F1086" s="43"/>
      <c r="G1086" s="43" t="n">
        <f aca="false">+F1086*16%</f>
        <v>0</v>
      </c>
      <c r="H1086" s="43" t="n">
        <f aca="false">F1086+G1086</f>
        <v>0</v>
      </c>
    </row>
    <row r="1087" customFormat="false" ht="11.25" hidden="false" customHeight="false" outlineLevel="0" collapsed="false">
      <c r="A1087" s="26" t="n">
        <f aca="false">+A1086+1</f>
        <v>1081</v>
      </c>
      <c r="B1087" s="27" t="s">
        <v>1447</v>
      </c>
      <c r="C1087" s="28" t="s">
        <v>13</v>
      </c>
      <c r="D1087" s="29" t="s">
        <v>1446</v>
      </c>
      <c r="E1087" s="42"/>
      <c r="F1087" s="43"/>
      <c r="G1087" s="43" t="n">
        <f aca="false">+F1087*16%</f>
        <v>0</v>
      </c>
      <c r="H1087" s="43" t="n">
        <f aca="false">F1087+G1087</f>
        <v>0</v>
      </c>
    </row>
    <row r="1088" customFormat="false" ht="11.25" hidden="false" customHeight="false" outlineLevel="0" collapsed="false">
      <c r="A1088" s="26" t="n">
        <f aca="false">+A1087+1</f>
        <v>1082</v>
      </c>
      <c r="B1088" s="27" t="s">
        <v>1448</v>
      </c>
      <c r="C1088" s="28" t="s">
        <v>13</v>
      </c>
      <c r="D1088" s="29" t="s">
        <v>1446</v>
      </c>
      <c r="E1088" s="42"/>
      <c r="F1088" s="43"/>
      <c r="G1088" s="43" t="n">
        <f aca="false">+F1088*16%</f>
        <v>0</v>
      </c>
      <c r="H1088" s="43" t="n">
        <f aca="false">F1088+G1088</f>
        <v>0</v>
      </c>
    </row>
    <row r="1089" customFormat="false" ht="11.25" hidden="false" customHeight="false" outlineLevel="0" collapsed="false">
      <c r="A1089" s="26" t="n">
        <f aca="false">+A1088+1</f>
        <v>1083</v>
      </c>
      <c r="B1089" s="27" t="s">
        <v>1449</v>
      </c>
      <c r="C1089" s="28" t="s">
        <v>13</v>
      </c>
      <c r="D1089" s="29" t="s">
        <v>1450</v>
      </c>
      <c r="E1089" s="42"/>
      <c r="F1089" s="43"/>
      <c r="G1089" s="43" t="n">
        <f aca="false">+F1089*16%</f>
        <v>0</v>
      </c>
      <c r="H1089" s="43" t="n">
        <f aca="false">F1089+G1089</f>
        <v>0</v>
      </c>
    </row>
    <row r="1090" customFormat="false" ht="11.25" hidden="false" customHeight="false" outlineLevel="0" collapsed="false">
      <c r="A1090" s="26" t="n">
        <f aca="false">+A1089+1</f>
        <v>1084</v>
      </c>
      <c r="B1090" s="27" t="s">
        <v>1451</v>
      </c>
      <c r="C1090" s="28" t="s">
        <v>13</v>
      </c>
      <c r="D1090" s="29" t="s">
        <v>1452</v>
      </c>
      <c r="E1090" s="42"/>
      <c r="F1090" s="43"/>
      <c r="G1090" s="43" t="n">
        <f aca="false">+F1090*16%</f>
        <v>0</v>
      </c>
      <c r="H1090" s="43" t="n">
        <f aca="false">F1090+G1090</f>
        <v>0</v>
      </c>
    </row>
    <row r="1091" customFormat="false" ht="11.25" hidden="false" customHeight="false" outlineLevel="0" collapsed="false">
      <c r="A1091" s="26" t="n">
        <f aca="false">+A1090+1</f>
        <v>1085</v>
      </c>
      <c r="B1091" s="27" t="s">
        <v>1453</v>
      </c>
      <c r="C1091" s="28" t="s">
        <v>13</v>
      </c>
      <c r="D1091" s="29" t="s">
        <v>1454</v>
      </c>
      <c r="E1091" s="42"/>
      <c r="F1091" s="43"/>
      <c r="G1091" s="43" t="n">
        <f aca="false">+F1091*16%</f>
        <v>0</v>
      </c>
      <c r="H1091" s="43" t="n">
        <f aca="false">F1091+G1091</f>
        <v>0</v>
      </c>
    </row>
    <row r="1092" customFormat="false" ht="11.25" hidden="false" customHeight="false" outlineLevel="0" collapsed="false">
      <c r="A1092" s="26" t="n">
        <f aca="false">+A1091+1</f>
        <v>1086</v>
      </c>
      <c r="B1092" s="27" t="s">
        <v>1455</v>
      </c>
      <c r="C1092" s="28" t="s">
        <v>13</v>
      </c>
      <c r="D1092" s="29" t="s">
        <v>131</v>
      </c>
      <c r="E1092" s="42"/>
      <c r="F1092" s="43"/>
      <c r="G1092" s="43" t="n">
        <f aca="false">+F1092*16%</f>
        <v>0</v>
      </c>
      <c r="H1092" s="43" t="n">
        <f aca="false">F1092+G1092</f>
        <v>0</v>
      </c>
    </row>
    <row r="1093" customFormat="false" ht="22.5" hidden="false" customHeight="false" outlineLevel="0" collapsed="false">
      <c r="A1093" s="26" t="n">
        <f aca="false">+A1092+1</f>
        <v>1087</v>
      </c>
      <c r="B1093" s="27" t="s">
        <v>1456</v>
      </c>
      <c r="C1093" s="28" t="s">
        <v>13</v>
      </c>
      <c r="D1093" s="29" t="s">
        <v>1457</v>
      </c>
      <c r="E1093" s="42"/>
      <c r="F1093" s="43"/>
      <c r="G1093" s="43" t="n">
        <f aca="false">+F1093*16%</f>
        <v>0</v>
      </c>
      <c r="H1093" s="43" t="n">
        <f aca="false">F1093+G1093</f>
        <v>0</v>
      </c>
    </row>
    <row r="1094" customFormat="false" ht="11.25" hidden="false" customHeight="false" outlineLevel="0" collapsed="false">
      <c r="A1094" s="26" t="n">
        <f aca="false">+A1093+1</f>
        <v>1088</v>
      </c>
      <c r="B1094" s="27" t="s">
        <v>1458</v>
      </c>
      <c r="C1094" s="28" t="s">
        <v>13</v>
      </c>
      <c r="D1094" s="29" t="s">
        <v>1459</v>
      </c>
      <c r="E1094" s="42"/>
      <c r="F1094" s="43"/>
      <c r="G1094" s="43" t="n">
        <f aca="false">+F1094*16%</f>
        <v>0</v>
      </c>
      <c r="H1094" s="43" t="n">
        <f aca="false">F1094+G1094</f>
        <v>0</v>
      </c>
    </row>
    <row r="1095" customFormat="false" ht="11.25" hidden="false" customHeight="false" outlineLevel="0" collapsed="false">
      <c r="A1095" s="26" t="n">
        <f aca="false">+A1094+1</f>
        <v>1089</v>
      </c>
      <c r="B1095" s="27" t="s">
        <v>1460</v>
      </c>
      <c r="C1095" s="28" t="s">
        <v>13</v>
      </c>
      <c r="D1095" s="29" t="s">
        <v>1459</v>
      </c>
      <c r="E1095" s="42"/>
      <c r="F1095" s="43"/>
      <c r="G1095" s="43" t="n">
        <f aca="false">+F1095*16%</f>
        <v>0</v>
      </c>
      <c r="H1095" s="43" t="n">
        <f aca="false">F1095+G1095</f>
        <v>0</v>
      </c>
    </row>
    <row r="1096" customFormat="false" ht="11.25" hidden="false" customHeight="false" outlineLevel="0" collapsed="false">
      <c r="A1096" s="26" t="n">
        <f aca="false">+A1095+1</f>
        <v>1090</v>
      </c>
      <c r="B1096" s="27" t="s">
        <v>1461</v>
      </c>
      <c r="C1096" s="28" t="s">
        <v>13</v>
      </c>
      <c r="D1096" s="29" t="s">
        <v>1462</v>
      </c>
      <c r="E1096" s="42"/>
      <c r="F1096" s="43"/>
      <c r="G1096" s="43" t="n">
        <f aca="false">+F1096*16%</f>
        <v>0</v>
      </c>
      <c r="H1096" s="43" t="n">
        <f aca="false">F1096+G1096</f>
        <v>0</v>
      </c>
    </row>
    <row r="1097" customFormat="false" ht="11.25" hidden="false" customHeight="false" outlineLevel="0" collapsed="false">
      <c r="A1097" s="26" t="n">
        <f aca="false">+A1096+1</f>
        <v>1091</v>
      </c>
      <c r="B1097" s="27" t="s">
        <v>1463</v>
      </c>
      <c r="C1097" s="28" t="s">
        <v>13</v>
      </c>
      <c r="D1097" s="29" t="s">
        <v>1462</v>
      </c>
      <c r="E1097" s="42"/>
      <c r="F1097" s="43"/>
      <c r="G1097" s="43" t="n">
        <f aca="false">+F1097*16%</f>
        <v>0</v>
      </c>
      <c r="H1097" s="43" t="n">
        <f aca="false">F1097+G1097</f>
        <v>0</v>
      </c>
    </row>
    <row r="1098" customFormat="false" ht="11.25" hidden="false" customHeight="false" outlineLevel="0" collapsed="false">
      <c r="A1098" s="26" t="n">
        <f aca="false">+A1097+1</f>
        <v>1092</v>
      </c>
      <c r="B1098" s="27" t="s">
        <v>1464</v>
      </c>
      <c r="C1098" s="28" t="s">
        <v>13</v>
      </c>
      <c r="D1098" s="29" t="s">
        <v>1462</v>
      </c>
      <c r="E1098" s="42"/>
      <c r="F1098" s="43"/>
      <c r="G1098" s="43" t="n">
        <f aca="false">+F1098*16%</f>
        <v>0</v>
      </c>
      <c r="H1098" s="43" t="n">
        <f aca="false">F1098+G1098</f>
        <v>0</v>
      </c>
    </row>
    <row r="1099" customFormat="false" ht="11.25" hidden="false" customHeight="false" outlineLevel="0" collapsed="false">
      <c r="A1099" s="26" t="n">
        <f aca="false">+A1098+1</f>
        <v>1093</v>
      </c>
      <c r="B1099" s="27" t="s">
        <v>1465</v>
      </c>
      <c r="C1099" s="28" t="s">
        <v>13</v>
      </c>
      <c r="D1099" s="29" t="s">
        <v>1466</v>
      </c>
      <c r="E1099" s="42"/>
      <c r="F1099" s="43"/>
      <c r="G1099" s="43" t="n">
        <f aca="false">+F1099*16%</f>
        <v>0</v>
      </c>
      <c r="H1099" s="43" t="n">
        <f aca="false">F1099+G1099</f>
        <v>0</v>
      </c>
    </row>
    <row r="1100" customFormat="false" ht="11.25" hidden="false" customHeight="false" outlineLevel="0" collapsed="false">
      <c r="A1100" s="26" t="n">
        <f aca="false">+A1099+1</f>
        <v>1094</v>
      </c>
      <c r="B1100" s="27" t="s">
        <v>1467</v>
      </c>
      <c r="C1100" s="28" t="s">
        <v>13</v>
      </c>
      <c r="D1100" s="29" t="s">
        <v>1468</v>
      </c>
      <c r="E1100" s="42"/>
      <c r="F1100" s="43"/>
      <c r="G1100" s="43" t="n">
        <f aca="false">+F1100*16%</f>
        <v>0</v>
      </c>
      <c r="H1100" s="43" t="n">
        <f aca="false">F1100+G1100</f>
        <v>0</v>
      </c>
    </row>
    <row r="1101" customFormat="false" ht="11.25" hidden="false" customHeight="false" outlineLevel="0" collapsed="false">
      <c r="A1101" s="26" t="n">
        <f aca="false">+A1100+1</f>
        <v>1095</v>
      </c>
      <c r="B1101" s="27" t="s">
        <v>1469</v>
      </c>
      <c r="C1101" s="28" t="s">
        <v>13</v>
      </c>
      <c r="D1101" s="29" t="s">
        <v>1470</v>
      </c>
      <c r="E1101" s="42"/>
      <c r="F1101" s="43"/>
      <c r="G1101" s="43" t="n">
        <f aca="false">+F1101*16%</f>
        <v>0</v>
      </c>
      <c r="H1101" s="43" t="n">
        <f aca="false">F1101+G1101</f>
        <v>0</v>
      </c>
    </row>
    <row r="1102" customFormat="false" ht="11.25" hidden="false" customHeight="false" outlineLevel="0" collapsed="false">
      <c r="A1102" s="26" t="n">
        <f aca="false">+A1101+1</f>
        <v>1096</v>
      </c>
      <c r="B1102" s="27" t="s">
        <v>1471</v>
      </c>
      <c r="C1102" s="28" t="s">
        <v>13</v>
      </c>
      <c r="D1102" s="29" t="s">
        <v>131</v>
      </c>
      <c r="E1102" s="42"/>
      <c r="F1102" s="43"/>
      <c r="G1102" s="43" t="n">
        <f aca="false">+F1102*16%</f>
        <v>0</v>
      </c>
      <c r="H1102" s="43" t="n">
        <f aca="false">F1102+G1102</f>
        <v>0</v>
      </c>
    </row>
    <row r="1103" customFormat="false" ht="11.25" hidden="false" customHeight="false" outlineLevel="0" collapsed="false">
      <c r="A1103" s="26" t="n">
        <f aca="false">+A1102+1</f>
        <v>1097</v>
      </c>
      <c r="B1103" s="27" t="s">
        <v>1472</v>
      </c>
      <c r="C1103" s="28" t="s">
        <v>13</v>
      </c>
      <c r="D1103" s="29" t="s">
        <v>1470</v>
      </c>
      <c r="E1103" s="42"/>
      <c r="F1103" s="43"/>
      <c r="G1103" s="43" t="n">
        <f aca="false">+F1103*16%</f>
        <v>0</v>
      </c>
      <c r="H1103" s="43" t="n">
        <f aca="false">F1103+G1103</f>
        <v>0</v>
      </c>
    </row>
    <row r="1104" customFormat="false" ht="11.25" hidden="false" customHeight="false" outlineLevel="0" collapsed="false">
      <c r="A1104" s="26" t="n">
        <f aca="false">+A1103+1</f>
        <v>1098</v>
      </c>
      <c r="B1104" s="27" t="s">
        <v>1473</v>
      </c>
      <c r="C1104" s="28" t="s">
        <v>13</v>
      </c>
      <c r="D1104" s="29" t="s">
        <v>1474</v>
      </c>
      <c r="E1104" s="42"/>
      <c r="F1104" s="43"/>
      <c r="G1104" s="43" t="n">
        <f aca="false">+F1104*16%</f>
        <v>0</v>
      </c>
      <c r="H1104" s="43" t="n">
        <f aca="false">F1104+G1104</f>
        <v>0</v>
      </c>
    </row>
    <row r="1105" customFormat="false" ht="11.25" hidden="false" customHeight="false" outlineLevel="0" collapsed="false">
      <c r="A1105" s="26" t="n">
        <f aca="false">+A1104+1</f>
        <v>1099</v>
      </c>
      <c r="B1105" s="27" t="s">
        <v>1475</v>
      </c>
      <c r="C1105" s="28" t="s">
        <v>13</v>
      </c>
      <c r="D1105" s="29" t="s">
        <v>1476</v>
      </c>
      <c r="E1105" s="42"/>
      <c r="F1105" s="43"/>
      <c r="G1105" s="43" t="n">
        <f aca="false">+F1105*16%</f>
        <v>0</v>
      </c>
      <c r="H1105" s="43" t="n">
        <f aca="false">F1105+G1105</f>
        <v>0</v>
      </c>
    </row>
    <row r="1106" customFormat="false" ht="11.25" hidden="false" customHeight="false" outlineLevel="0" collapsed="false">
      <c r="A1106" s="26" t="n">
        <f aca="false">+A1105+1</f>
        <v>1100</v>
      </c>
      <c r="B1106" s="27" t="s">
        <v>1477</v>
      </c>
      <c r="C1106" s="28" t="s">
        <v>13</v>
      </c>
      <c r="D1106" s="29" t="s">
        <v>131</v>
      </c>
      <c r="E1106" s="42"/>
      <c r="F1106" s="43"/>
      <c r="G1106" s="43" t="n">
        <f aca="false">+F1106*16%</f>
        <v>0</v>
      </c>
      <c r="H1106" s="43" t="n">
        <f aca="false">F1106+G1106</f>
        <v>0</v>
      </c>
    </row>
    <row r="1107" customFormat="false" ht="22.5" hidden="false" customHeight="false" outlineLevel="0" collapsed="false">
      <c r="A1107" s="26" t="n">
        <f aca="false">+A1106+1</f>
        <v>1101</v>
      </c>
      <c r="B1107" s="27" t="s">
        <v>1478</v>
      </c>
      <c r="C1107" s="28" t="s">
        <v>13</v>
      </c>
      <c r="D1107" s="29" t="s">
        <v>1479</v>
      </c>
      <c r="E1107" s="42"/>
      <c r="F1107" s="43"/>
      <c r="G1107" s="43" t="n">
        <f aca="false">+F1107*16%</f>
        <v>0</v>
      </c>
      <c r="H1107" s="43" t="n">
        <f aca="false">F1107+G1107</f>
        <v>0</v>
      </c>
    </row>
    <row r="1108" customFormat="false" ht="11.25" hidden="false" customHeight="false" outlineLevel="0" collapsed="false">
      <c r="A1108" s="26" t="n">
        <f aca="false">+A1107+1</f>
        <v>1102</v>
      </c>
      <c r="B1108" s="27" t="s">
        <v>1480</v>
      </c>
      <c r="C1108" s="28" t="s">
        <v>13</v>
      </c>
      <c r="D1108" s="29" t="s">
        <v>1481</v>
      </c>
      <c r="E1108" s="42"/>
      <c r="F1108" s="43"/>
      <c r="G1108" s="43" t="n">
        <f aca="false">+F1108*16%</f>
        <v>0</v>
      </c>
      <c r="H1108" s="43" t="n">
        <f aca="false">F1108+G1108</f>
        <v>0</v>
      </c>
    </row>
    <row r="1109" customFormat="false" ht="11.25" hidden="false" customHeight="false" outlineLevel="0" collapsed="false">
      <c r="A1109" s="26" t="n">
        <f aca="false">+A1108+1</f>
        <v>1103</v>
      </c>
      <c r="B1109" s="27" t="s">
        <v>1482</v>
      </c>
      <c r="C1109" s="28" t="s">
        <v>13</v>
      </c>
      <c r="D1109" s="29" t="s">
        <v>1481</v>
      </c>
      <c r="E1109" s="42"/>
      <c r="F1109" s="43"/>
      <c r="G1109" s="43" t="n">
        <f aca="false">+F1109*16%</f>
        <v>0</v>
      </c>
      <c r="H1109" s="43" t="n">
        <f aca="false">F1109+G1109</f>
        <v>0</v>
      </c>
    </row>
    <row r="1110" customFormat="false" ht="11.25" hidden="false" customHeight="false" outlineLevel="0" collapsed="false">
      <c r="A1110" s="26" t="n">
        <f aca="false">+A1109+1</f>
        <v>1104</v>
      </c>
      <c r="B1110" s="27" t="s">
        <v>1483</v>
      </c>
      <c r="C1110" s="28" t="s">
        <v>13</v>
      </c>
      <c r="D1110" s="29" t="s">
        <v>131</v>
      </c>
      <c r="E1110" s="42"/>
      <c r="F1110" s="43"/>
      <c r="G1110" s="43" t="n">
        <f aca="false">+F1110*16%</f>
        <v>0</v>
      </c>
      <c r="H1110" s="43" t="n">
        <f aca="false">F1110+G1110</f>
        <v>0</v>
      </c>
    </row>
    <row r="1111" customFormat="false" ht="11.25" hidden="false" customHeight="false" outlineLevel="0" collapsed="false">
      <c r="A1111" s="26" t="n">
        <f aca="false">+A1110+1</f>
        <v>1105</v>
      </c>
      <c r="B1111" s="27" t="s">
        <v>1484</v>
      </c>
      <c r="C1111" s="28" t="s">
        <v>13</v>
      </c>
      <c r="D1111" s="29" t="s">
        <v>1485</v>
      </c>
      <c r="E1111" s="42"/>
      <c r="F1111" s="43"/>
      <c r="G1111" s="43" t="n">
        <f aca="false">+F1111*16%</f>
        <v>0</v>
      </c>
      <c r="H1111" s="43" t="n">
        <f aca="false">F1111+G1111</f>
        <v>0</v>
      </c>
    </row>
    <row r="1112" customFormat="false" ht="11.25" hidden="false" customHeight="false" outlineLevel="0" collapsed="false">
      <c r="A1112" s="26" t="n">
        <f aca="false">+A1111+1</f>
        <v>1106</v>
      </c>
      <c r="B1112" s="27" t="s">
        <v>1486</v>
      </c>
      <c r="C1112" s="28" t="s">
        <v>13</v>
      </c>
      <c r="D1112" s="29" t="s">
        <v>1474</v>
      </c>
      <c r="E1112" s="42"/>
      <c r="F1112" s="43"/>
      <c r="G1112" s="43" t="n">
        <f aca="false">+F1112*16%</f>
        <v>0</v>
      </c>
      <c r="H1112" s="43" t="n">
        <f aca="false">F1112+G1112</f>
        <v>0</v>
      </c>
    </row>
    <row r="1113" customFormat="false" ht="11.25" hidden="false" customHeight="false" outlineLevel="0" collapsed="false">
      <c r="A1113" s="26" t="n">
        <f aca="false">+A1112+1</f>
        <v>1107</v>
      </c>
      <c r="B1113" s="27" t="s">
        <v>1487</v>
      </c>
      <c r="C1113" s="28" t="s">
        <v>13</v>
      </c>
      <c r="D1113" s="29" t="s">
        <v>1488</v>
      </c>
      <c r="E1113" s="42"/>
      <c r="F1113" s="43"/>
      <c r="G1113" s="43" t="n">
        <f aca="false">+F1113*16%</f>
        <v>0</v>
      </c>
      <c r="H1113" s="43" t="n">
        <f aca="false">F1113+G1113</f>
        <v>0</v>
      </c>
    </row>
    <row r="1114" customFormat="false" ht="11.25" hidden="false" customHeight="false" outlineLevel="0" collapsed="false">
      <c r="A1114" s="26" t="n">
        <f aca="false">+A1113+1</f>
        <v>1108</v>
      </c>
      <c r="B1114" s="27" t="s">
        <v>1489</v>
      </c>
      <c r="C1114" s="28" t="s">
        <v>13</v>
      </c>
      <c r="D1114" s="29" t="s">
        <v>1490</v>
      </c>
      <c r="E1114" s="42"/>
      <c r="F1114" s="43"/>
      <c r="G1114" s="43" t="n">
        <f aca="false">+F1114*16%</f>
        <v>0</v>
      </c>
      <c r="H1114" s="43" t="n">
        <f aca="false">F1114+G1114</f>
        <v>0</v>
      </c>
    </row>
    <row r="1115" customFormat="false" ht="11.25" hidden="false" customHeight="false" outlineLevel="0" collapsed="false">
      <c r="A1115" s="26" t="n">
        <f aca="false">+A1114+1</f>
        <v>1109</v>
      </c>
      <c r="B1115" s="27" t="s">
        <v>1491</v>
      </c>
      <c r="C1115" s="28" t="s">
        <v>13</v>
      </c>
      <c r="D1115" s="29" t="s">
        <v>1492</v>
      </c>
      <c r="E1115" s="42"/>
      <c r="F1115" s="43"/>
      <c r="G1115" s="43" t="n">
        <f aca="false">+F1115*16%</f>
        <v>0</v>
      </c>
      <c r="H1115" s="43" t="n">
        <f aca="false">F1115+G1115</f>
        <v>0</v>
      </c>
    </row>
    <row r="1116" customFormat="false" ht="11.25" hidden="false" customHeight="false" outlineLevel="0" collapsed="false">
      <c r="A1116" s="26" t="n">
        <f aca="false">+A1115+1</f>
        <v>1110</v>
      </c>
      <c r="B1116" s="27" t="s">
        <v>1493</v>
      </c>
      <c r="C1116" s="28" t="s">
        <v>13</v>
      </c>
      <c r="D1116" s="29" t="s">
        <v>1494</v>
      </c>
      <c r="E1116" s="42"/>
      <c r="F1116" s="43"/>
      <c r="G1116" s="43" t="n">
        <f aca="false">+F1116*16%</f>
        <v>0</v>
      </c>
      <c r="H1116" s="43" t="n">
        <f aca="false">F1116+G1116</f>
        <v>0</v>
      </c>
    </row>
    <row r="1117" customFormat="false" ht="11.25" hidden="false" customHeight="true" outlineLevel="0" collapsed="false">
      <c r="A1117" s="26" t="n">
        <f aca="false">+A1116+1</f>
        <v>1111</v>
      </c>
      <c r="B1117" s="27" t="s">
        <v>1495</v>
      </c>
      <c r="C1117" s="28" t="s">
        <v>13</v>
      </c>
      <c r="D1117" s="29" t="s">
        <v>1496</v>
      </c>
      <c r="E1117" s="42"/>
      <c r="F1117" s="43"/>
      <c r="G1117" s="43" t="n">
        <f aca="false">+F1117*16%</f>
        <v>0</v>
      </c>
      <c r="H1117" s="43" t="n">
        <f aca="false">F1117+G1117</f>
        <v>0</v>
      </c>
    </row>
    <row r="1118" customFormat="false" ht="11.25" hidden="false" customHeight="false" outlineLevel="0" collapsed="false">
      <c r="A1118" s="26" t="n">
        <f aca="false">+A1117+1</f>
        <v>1112</v>
      </c>
      <c r="B1118" s="27" t="s">
        <v>1497</v>
      </c>
      <c r="C1118" s="28" t="s">
        <v>13</v>
      </c>
      <c r="D1118" s="29" t="s">
        <v>1498</v>
      </c>
      <c r="E1118" s="42"/>
      <c r="F1118" s="43"/>
      <c r="G1118" s="43" t="n">
        <f aca="false">+F1118*16%</f>
        <v>0</v>
      </c>
      <c r="H1118" s="43" t="n">
        <f aca="false">F1118+G1118</f>
        <v>0</v>
      </c>
    </row>
    <row r="1119" customFormat="false" ht="22.5" hidden="false" customHeight="false" outlineLevel="0" collapsed="false">
      <c r="A1119" s="26" t="n">
        <f aca="false">+A1118+1</f>
        <v>1113</v>
      </c>
      <c r="B1119" s="27" t="s">
        <v>1499</v>
      </c>
      <c r="C1119" s="28" t="s">
        <v>13</v>
      </c>
      <c r="D1119" s="29" t="s">
        <v>131</v>
      </c>
      <c r="E1119" s="42"/>
      <c r="F1119" s="43"/>
      <c r="G1119" s="43" t="n">
        <f aca="false">+F1119*16%</f>
        <v>0</v>
      </c>
      <c r="H1119" s="43" t="n">
        <f aca="false">F1119+G1119</f>
        <v>0</v>
      </c>
    </row>
    <row r="1120" customFormat="false" ht="11.25" hidden="false" customHeight="false" outlineLevel="0" collapsed="false">
      <c r="A1120" s="26" t="n">
        <f aca="false">+A1119+1</f>
        <v>1114</v>
      </c>
      <c r="B1120" s="27" t="s">
        <v>1500</v>
      </c>
      <c r="C1120" s="28" t="s">
        <v>13</v>
      </c>
      <c r="D1120" s="29" t="s">
        <v>131</v>
      </c>
      <c r="E1120" s="42"/>
      <c r="F1120" s="43"/>
      <c r="G1120" s="43" t="n">
        <f aca="false">+F1120*16%</f>
        <v>0</v>
      </c>
      <c r="H1120" s="43" t="n">
        <f aca="false">F1120+G1120</f>
        <v>0</v>
      </c>
    </row>
    <row r="1121" customFormat="false" ht="11.25" hidden="false" customHeight="false" outlineLevel="0" collapsed="false">
      <c r="A1121" s="26" t="n">
        <f aca="false">+A1120+1</f>
        <v>1115</v>
      </c>
      <c r="B1121" s="27" t="s">
        <v>1501</v>
      </c>
      <c r="C1121" s="28" t="s">
        <v>13</v>
      </c>
      <c r="D1121" s="29" t="s">
        <v>131</v>
      </c>
      <c r="E1121" s="42"/>
      <c r="F1121" s="43"/>
      <c r="G1121" s="43" t="n">
        <f aca="false">+F1121*16%</f>
        <v>0</v>
      </c>
      <c r="H1121" s="43" t="n">
        <f aca="false">F1121+G1121</f>
        <v>0</v>
      </c>
    </row>
    <row r="1122" customFormat="false" ht="11.25" hidden="false" customHeight="false" outlineLevel="0" collapsed="false">
      <c r="A1122" s="26" t="n">
        <f aca="false">+A1121+1</f>
        <v>1116</v>
      </c>
      <c r="B1122" s="27" t="s">
        <v>1502</v>
      </c>
      <c r="C1122" s="28" t="s">
        <v>13</v>
      </c>
      <c r="D1122" s="29" t="s">
        <v>1462</v>
      </c>
      <c r="E1122" s="42"/>
      <c r="F1122" s="43"/>
      <c r="G1122" s="43" t="n">
        <f aca="false">+F1122*16%</f>
        <v>0</v>
      </c>
      <c r="H1122" s="43" t="n">
        <f aca="false">F1122+G1122</f>
        <v>0</v>
      </c>
    </row>
    <row r="1123" customFormat="false" ht="11.25" hidden="false" customHeight="false" outlineLevel="0" collapsed="false">
      <c r="A1123" s="26" t="n">
        <f aca="false">+A1122+1</f>
        <v>1117</v>
      </c>
      <c r="B1123" s="27" t="s">
        <v>1503</v>
      </c>
      <c r="C1123" s="28" t="s">
        <v>13</v>
      </c>
      <c r="D1123" s="29" t="s">
        <v>1462</v>
      </c>
      <c r="E1123" s="42"/>
      <c r="F1123" s="43"/>
      <c r="G1123" s="43" t="n">
        <f aca="false">+F1123*16%</f>
        <v>0</v>
      </c>
      <c r="H1123" s="43" t="n">
        <f aca="false">F1123+G1123</f>
        <v>0</v>
      </c>
    </row>
    <row r="1124" customFormat="false" ht="11.25" hidden="false" customHeight="false" outlineLevel="0" collapsed="false">
      <c r="A1124" s="26" t="n">
        <f aca="false">+A1123+1</f>
        <v>1118</v>
      </c>
      <c r="B1124" s="27" t="s">
        <v>1504</v>
      </c>
      <c r="C1124" s="28" t="s">
        <v>13</v>
      </c>
      <c r="D1124" s="29" t="s">
        <v>1462</v>
      </c>
      <c r="E1124" s="42"/>
      <c r="F1124" s="43"/>
      <c r="G1124" s="43" t="n">
        <f aca="false">+F1124*16%</f>
        <v>0</v>
      </c>
      <c r="H1124" s="43" t="n">
        <f aca="false">F1124+G1124</f>
        <v>0</v>
      </c>
    </row>
    <row r="1125" customFormat="false" ht="11.25" hidden="false" customHeight="false" outlineLevel="0" collapsed="false">
      <c r="A1125" s="26" t="n">
        <f aca="false">+A1124+1</f>
        <v>1119</v>
      </c>
      <c r="B1125" s="27" t="s">
        <v>1505</v>
      </c>
      <c r="C1125" s="28" t="s">
        <v>13</v>
      </c>
      <c r="D1125" s="29" t="s">
        <v>1462</v>
      </c>
      <c r="E1125" s="42"/>
      <c r="F1125" s="43"/>
      <c r="G1125" s="43" t="n">
        <f aca="false">+F1125*16%</f>
        <v>0</v>
      </c>
      <c r="H1125" s="43" t="n">
        <f aca="false">F1125+G1125</f>
        <v>0</v>
      </c>
    </row>
    <row r="1126" customFormat="false" ht="11.25" hidden="false" customHeight="false" outlineLevel="0" collapsed="false">
      <c r="A1126" s="26" t="n">
        <f aca="false">+A1125+1</f>
        <v>1120</v>
      </c>
      <c r="B1126" s="27" t="s">
        <v>1506</v>
      </c>
      <c r="C1126" s="28" t="s">
        <v>13</v>
      </c>
      <c r="D1126" s="29" t="s">
        <v>1507</v>
      </c>
      <c r="E1126" s="42"/>
      <c r="F1126" s="43"/>
      <c r="G1126" s="43" t="n">
        <f aca="false">+F1126*16%</f>
        <v>0</v>
      </c>
      <c r="H1126" s="43" t="n">
        <f aca="false">F1126+G1126</f>
        <v>0</v>
      </c>
    </row>
    <row r="1127" customFormat="false" ht="11.25" hidden="false" customHeight="false" outlineLevel="0" collapsed="false">
      <c r="A1127" s="26" t="n">
        <f aca="false">+A1126+1</f>
        <v>1121</v>
      </c>
      <c r="B1127" s="27" t="s">
        <v>1508</v>
      </c>
      <c r="C1127" s="28" t="s">
        <v>13</v>
      </c>
      <c r="D1127" s="29" t="s">
        <v>1494</v>
      </c>
      <c r="E1127" s="42"/>
      <c r="F1127" s="43"/>
      <c r="G1127" s="43" t="n">
        <f aca="false">+F1127*16%</f>
        <v>0</v>
      </c>
      <c r="H1127" s="43" t="n">
        <f aca="false">F1127+G1127</f>
        <v>0</v>
      </c>
    </row>
    <row r="1128" customFormat="false" ht="11.25" hidden="false" customHeight="false" outlineLevel="0" collapsed="false">
      <c r="A1128" s="26" t="n">
        <f aca="false">+A1127+1</f>
        <v>1122</v>
      </c>
      <c r="B1128" s="27" t="s">
        <v>1509</v>
      </c>
      <c r="C1128" s="28" t="s">
        <v>13</v>
      </c>
      <c r="D1128" s="29" t="s">
        <v>1440</v>
      </c>
      <c r="E1128" s="42"/>
      <c r="F1128" s="43"/>
      <c r="G1128" s="43" t="n">
        <f aca="false">+F1128*16%</f>
        <v>0</v>
      </c>
      <c r="H1128" s="43" t="n">
        <f aca="false">F1128+G1128</f>
        <v>0</v>
      </c>
    </row>
    <row r="1129" customFormat="false" ht="11.25" hidden="false" customHeight="false" outlineLevel="0" collapsed="false">
      <c r="A1129" s="26" t="n">
        <f aca="false">+A1128+1</f>
        <v>1123</v>
      </c>
      <c r="B1129" s="27" t="s">
        <v>1510</v>
      </c>
      <c r="C1129" s="28" t="s">
        <v>13</v>
      </c>
      <c r="D1129" s="29" t="s">
        <v>1511</v>
      </c>
      <c r="E1129" s="42"/>
      <c r="F1129" s="43"/>
      <c r="G1129" s="43" t="n">
        <f aca="false">+F1129*16%</f>
        <v>0</v>
      </c>
      <c r="H1129" s="43" t="n">
        <f aca="false">F1129+G1129</f>
        <v>0</v>
      </c>
    </row>
    <row r="1130" customFormat="false" ht="11.25" hidden="false" customHeight="false" outlineLevel="0" collapsed="false">
      <c r="A1130" s="26" t="n">
        <f aca="false">+A1129+1</f>
        <v>1124</v>
      </c>
      <c r="B1130" s="27" t="s">
        <v>1512</v>
      </c>
      <c r="C1130" s="28" t="s">
        <v>13</v>
      </c>
      <c r="D1130" s="29" t="s">
        <v>131</v>
      </c>
      <c r="E1130" s="42"/>
      <c r="F1130" s="43"/>
      <c r="G1130" s="43" t="n">
        <f aca="false">+F1130*16%</f>
        <v>0</v>
      </c>
      <c r="H1130" s="43" t="n">
        <f aca="false">F1130+G1130</f>
        <v>0</v>
      </c>
    </row>
    <row r="1131" customFormat="false" ht="11.25" hidden="false" customHeight="false" outlineLevel="0" collapsed="false">
      <c r="A1131" s="26" t="n">
        <f aca="false">+A1130+1</f>
        <v>1125</v>
      </c>
      <c r="B1131" s="27" t="s">
        <v>1513</v>
      </c>
      <c r="C1131" s="28" t="s">
        <v>13</v>
      </c>
      <c r="D1131" s="29" t="s">
        <v>1514</v>
      </c>
      <c r="E1131" s="42"/>
      <c r="F1131" s="43"/>
      <c r="G1131" s="43" t="n">
        <f aca="false">+F1131*16%</f>
        <v>0</v>
      </c>
      <c r="H1131" s="43" t="n">
        <f aca="false">F1131+G1131</f>
        <v>0</v>
      </c>
    </row>
    <row r="1132" customFormat="false" ht="11.25" hidden="false" customHeight="false" outlineLevel="0" collapsed="false">
      <c r="A1132" s="26" t="n">
        <f aca="false">+A1131+1</f>
        <v>1126</v>
      </c>
      <c r="B1132" s="27" t="s">
        <v>1515</v>
      </c>
      <c r="C1132" s="28" t="s">
        <v>13</v>
      </c>
      <c r="D1132" s="29" t="s">
        <v>1516</v>
      </c>
      <c r="E1132" s="42"/>
      <c r="F1132" s="43"/>
      <c r="G1132" s="43" t="n">
        <f aca="false">+F1132*16%</f>
        <v>0</v>
      </c>
      <c r="H1132" s="43" t="n">
        <f aca="false">F1132+G1132</f>
        <v>0</v>
      </c>
    </row>
    <row r="1133" customFormat="false" ht="11.25" hidden="false" customHeight="false" outlineLevel="0" collapsed="false">
      <c r="A1133" s="26" t="n">
        <f aca="false">+A1132+1</f>
        <v>1127</v>
      </c>
      <c r="B1133" s="27" t="s">
        <v>1517</v>
      </c>
      <c r="C1133" s="28" t="s">
        <v>13</v>
      </c>
      <c r="D1133" s="29" t="s">
        <v>1518</v>
      </c>
      <c r="E1133" s="42"/>
      <c r="F1133" s="43"/>
      <c r="G1133" s="43" t="n">
        <f aca="false">+F1133*16%</f>
        <v>0</v>
      </c>
      <c r="H1133" s="43" t="n">
        <f aca="false">F1133+G1133</f>
        <v>0</v>
      </c>
    </row>
    <row r="1134" customFormat="false" ht="11.25" hidden="false" customHeight="false" outlineLevel="0" collapsed="false">
      <c r="A1134" s="26" t="n">
        <f aca="false">+A1133+1</f>
        <v>1128</v>
      </c>
      <c r="B1134" s="27" t="s">
        <v>1519</v>
      </c>
      <c r="C1134" s="28" t="s">
        <v>13</v>
      </c>
      <c r="D1134" s="29" t="s">
        <v>1520</v>
      </c>
      <c r="E1134" s="42"/>
      <c r="F1134" s="43"/>
      <c r="G1134" s="43" t="n">
        <f aca="false">+F1134*16%</f>
        <v>0</v>
      </c>
      <c r="H1134" s="43" t="n">
        <f aca="false">F1134+G1134</f>
        <v>0</v>
      </c>
    </row>
    <row r="1135" customFormat="false" ht="11.25" hidden="false" customHeight="false" outlineLevel="0" collapsed="false">
      <c r="A1135" s="26" t="n">
        <f aca="false">+A1134+1</f>
        <v>1129</v>
      </c>
      <c r="B1135" s="27" t="s">
        <v>1521</v>
      </c>
      <c r="C1135" s="28" t="s">
        <v>13</v>
      </c>
      <c r="D1135" s="29" t="s">
        <v>1522</v>
      </c>
      <c r="E1135" s="42"/>
      <c r="F1135" s="43"/>
      <c r="G1135" s="43" t="n">
        <f aca="false">+F1135*16%</f>
        <v>0</v>
      </c>
      <c r="H1135" s="43" t="n">
        <f aca="false">F1135+G1135</f>
        <v>0</v>
      </c>
    </row>
    <row r="1136" customFormat="false" ht="11.25" hidden="false" customHeight="false" outlineLevel="0" collapsed="false">
      <c r="A1136" s="26" t="n">
        <f aca="false">+A1135+1</f>
        <v>1130</v>
      </c>
      <c r="B1136" s="27" t="s">
        <v>1523</v>
      </c>
      <c r="C1136" s="28" t="s">
        <v>13</v>
      </c>
      <c r="D1136" s="29" t="s">
        <v>1470</v>
      </c>
      <c r="E1136" s="42"/>
      <c r="F1136" s="43"/>
      <c r="G1136" s="43" t="n">
        <f aca="false">+F1136*16%</f>
        <v>0</v>
      </c>
      <c r="H1136" s="43" t="n">
        <f aca="false">F1136+G1136</f>
        <v>0</v>
      </c>
    </row>
    <row r="1137" customFormat="false" ht="11.25" hidden="false" customHeight="false" outlineLevel="0" collapsed="false">
      <c r="A1137" s="26" t="n">
        <f aca="false">+A1136+1</f>
        <v>1131</v>
      </c>
      <c r="B1137" s="27" t="s">
        <v>1524</v>
      </c>
      <c r="C1137" s="28" t="s">
        <v>13</v>
      </c>
      <c r="D1137" s="29" t="s">
        <v>1525</v>
      </c>
      <c r="E1137" s="42"/>
      <c r="F1137" s="43"/>
      <c r="G1137" s="43" t="n">
        <f aca="false">+F1137*16%</f>
        <v>0</v>
      </c>
      <c r="H1137" s="43" t="n">
        <f aca="false">F1137+G1137</f>
        <v>0</v>
      </c>
    </row>
    <row r="1138" customFormat="false" ht="11.25" hidden="false" customHeight="false" outlineLevel="0" collapsed="false">
      <c r="A1138" s="26" t="n">
        <f aca="false">+A1137+1</f>
        <v>1132</v>
      </c>
      <c r="B1138" s="27" t="s">
        <v>1526</v>
      </c>
      <c r="C1138" s="28" t="s">
        <v>13</v>
      </c>
      <c r="D1138" s="29" t="s">
        <v>1527</v>
      </c>
      <c r="E1138" s="42"/>
      <c r="F1138" s="43"/>
      <c r="G1138" s="43" t="n">
        <f aca="false">+F1138*16%</f>
        <v>0</v>
      </c>
      <c r="H1138" s="43" t="n">
        <f aca="false">F1138+G1138</f>
        <v>0</v>
      </c>
    </row>
    <row r="1139" customFormat="false" ht="11.25" hidden="false" customHeight="false" outlineLevel="0" collapsed="false">
      <c r="A1139" s="26" t="n">
        <f aca="false">+A1138+1</f>
        <v>1133</v>
      </c>
      <c r="B1139" s="27" t="s">
        <v>1528</v>
      </c>
      <c r="C1139" s="28" t="s">
        <v>13</v>
      </c>
      <c r="D1139" s="46" t="s">
        <v>236</v>
      </c>
      <c r="E1139" s="47"/>
      <c r="F1139" s="43"/>
      <c r="G1139" s="43" t="n">
        <f aca="false">+F1139*16%</f>
        <v>0</v>
      </c>
      <c r="H1139" s="43" t="n">
        <f aca="false">F1139+G1139</f>
        <v>0</v>
      </c>
    </row>
    <row r="1140" customFormat="false" ht="11.25" hidden="false" customHeight="false" outlineLevel="0" collapsed="false">
      <c r="A1140" s="26" t="n">
        <f aca="false">+A1139+1</f>
        <v>1134</v>
      </c>
      <c r="B1140" s="27" t="s">
        <v>1529</v>
      </c>
      <c r="C1140" s="28" t="s">
        <v>13</v>
      </c>
      <c r="D1140" s="46" t="s">
        <v>236</v>
      </c>
      <c r="E1140" s="47"/>
      <c r="F1140" s="43"/>
      <c r="G1140" s="43" t="n">
        <f aca="false">+F1140*16%</f>
        <v>0</v>
      </c>
      <c r="H1140" s="43" t="n">
        <f aca="false">F1140+G1140</f>
        <v>0</v>
      </c>
    </row>
    <row r="1141" customFormat="false" ht="11.25" hidden="false" customHeight="false" outlineLevel="0" collapsed="false">
      <c r="A1141" s="26" t="n">
        <f aca="false">+A1140+1</f>
        <v>1135</v>
      </c>
      <c r="B1141" s="27" t="s">
        <v>1530</v>
      </c>
      <c r="C1141" s="28" t="s">
        <v>13</v>
      </c>
      <c r="D1141" s="46" t="s">
        <v>236</v>
      </c>
      <c r="E1141" s="47"/>
      <c r="F1141" s="43"/>
      <c r="G1141" s="43" t="n">
        <f aca="false">+F1141*16%</f>
        <v>0</v>
      </c>
      <c r="H1141" s="43" t="n">
        <f aca="false">F1141+G1141</f>
        <v>0</v>
      </c>
    </row>
    <row r="1142" customFormat="false" ht="11.25" hidden="false" customHeight="false" outlineLevel="0" collapsed="false">
      <c r="A1142" s="26" t="n">
        <f aca="false">+A1141+1</f>
        <v>1136</v>
      </c>
      <c r="B1142" s="27" t="s">
        <v>1531</v>
      </c>
      <c r="C1142" s="48" t="s">
        <v>1532</v>
      </c>
      <c r="D1142" s="46" t="s">
        <v>236</v>
      </c>
      <c r="E1142" s="47"/>
      <c r="F1142" s="43"/>
      <c r="G1142" s="43" t="n">
        <f aca="false">+F1142*16%</f>
        <v>0</v>
      </c>
      <c r="H1142" s="43" t="n">
        <f aca="false">F1142+G1142</f>
        <v>0</v>
      </c>
    </row>
    <row r="1143" customFormat="false" ht="22.5" hidden="false" customHeight="false" outlineLevel="0" collapsed="false">
      <c r="A1143" s="26" t="n">
        <f aca="false">+A1142+1</f>
        <v>1137</v>
      </c>
      <c r="B1143" s="27" t="s">
        <v>1533</v>
      </c>
      <c r="C1143" s="48" t="s">
        <v>1532</v>
      </c>
      <c r="D1143" s="46" t="s">
        <v>236</v>
      </c>
      <c r="E1143" s="47"/>
      <c r="F1143" s="43"/>
      <c r="G1143" s="43" t="n">
        <f aca="false">+F1143*16%</f>
        <v>0</v>
      </c>
      <c r="H1143" s="43" t="n">
        <f aca="false">F1143+G1143</f>
        <v>0</v>
      </c>
    </row>
    <row r="1144" customFormat="false" ht="11.25" hidden="false" customHeight="false" outlineLevel="0" collapsed="false">
      <c r="A1144" s="26" t="n">
        <f aca="false">+A1143+1</f>
        <v>1138</v>
      </c>
      <c r="B1144" s="27" t="s">
        <v>1534</v>
      </c>
      <c r="C1144" s="28" t="s">
        <v>13</v>
      </c>
      <c r="D1144" s="46" t="s">
        <v>236</v>
      </c>
      <c r="E1144" s="47"/>
      <c r="F1144" s="43"/>
      <c r="G1144" s="43" t="n">
        <f aca="false">+F1144*16%</f>
        <v>0</v>
      </c>
      <c r="H1144" s="43" t="n">
        <f aca="false">F1144+G1144</f>
        <v>0</v>
      </c>
    </row>
    <row r="1145" customFormat="false" ht="22.5" hidden="false" customHeight="false" outlineLevel="0" collapsed="false">
      <c r="A1145" s="26" t="n">
        <f aca="false">+A1144+1</f>
        <v>1139</v>
      </c>
      <c r="B1145" s="27" t="s">
        <v>1535</v>
      </c>
      <c r="C1145" s="28" t="s">
        <v>356</v>
      </c>
      <c r="D1145" s="29" t="s">
        <v>611</v>
      </c>
      <c r="E1145" s="47"/>
      <c r="F1145" s="43"/>
      <c r="G1145" s="43" t="n">
        <f aca="false">+F1145*16%</f>
        <v>0</v>
      </c>
      <c r="H1145" s="43" t="n">
        <f aca="false">F1145+G1145</f>
        <v>0</v>
      </c>
    </row>
    <row r="1146" customFormat="false" ht="22.5" hidden="false" customHeight="false" outlineLevel="0" collapsed="false">
      <c r="A1146" s="26" t="n">
        <f aca="false">+A1145+1</f>
        <v>1140</v>
      </c>
      <c r="B1146" s="27" t="s">
        <v>1536</v>
      </c>
      <c r="C1146" s="28" t="s">
        <v>98</v>
      </c>
      <c r="D1146" s="29" t="s">
        <v>611</v>
      </c>
      <c r="E1146" s="47"/>
      <c r="F1146" s="43"/>
      <c r="G1146" s="43" t="n">
        <f aca="false">+F1146*16%</f>
        <v>0</v>
      </c>
      <c r="H1146" s="43" t="n">
        <f aca="false">F1146+G1146</f>
        <v>0</v>
      </c>
    </row>
    <row r="1147" customFormat="false" ht="22.5" hidden="false" customHeight="false" outlineLevel="0" collapsed="false">
      <c r="A1147" s="26" t="n">
        <f aca="false">+A1146+1</f>
        <v>1141</v>
      </c>
      <c r="B1147" s="27" t="s">
        <v>1537</v>
      </c>
      <c r="C1147" s="28" t="s">
        <v>1538</v>
      </c>
      <c r="D1147" s="46" t="s">
        <v>236</v>
      </c>
      <c r="E1147" s="47"/>
      <c r="F1147" s="43"/>
      <c r="G1147" s="43" t="n">
        <f aca="false">+F1147*16%</f>
        <v>0</v>
      </c>
      <c r="H1147" s="43" t="n">
        <f aca="false">F1147+G1147</f>
        <v>0</v>
      </c>
    </row>
    <row r="1148" customFormat="false" ht="11.25" hidden="false" customHeight="false" outlineLevel="0" collapsed="false">
      <c r="A1148" s="26" t="n">
        <f aca="false">+A1147+1</f>
        <v>1142</v>
      </c>
      <c r="B1148" s="27" t="s">
        <v>1539</v>
      </c>
      <c r="C1148" s="28" t="s">
        <v>61</v>
      </c>
      <c r="D1148" s="46" t="s">
        <v>236</v>
      </c>
      <c r="E1148" s="47"/>
      <c r="F1148" s="43"/>
      <c r="G1148" s="43" t="n">
        <f aca="false">+F1148*16%</f>
        <v>0</v>
      </c>
      <c r="H1148" s="43" t="n">
        <f aca="false">F1148+G1148</f>
        <v>0</v>
      </c>
    </row>
    <row r="1149" customFormat="false" ht="11.25" hidden="false" customHeight="false" outlineLevel="0" collapsed="false">
      <c r="A1149" s="26" t="n">
        <f aca="false">+A1148+1</f>
        <v>1143</v>
      </c>
      <c r="B1149" s="27" t="s">
        <v>1540</v>
      </c>
      <c r="C1149" s="28" t="s">
        <v>61</v>
      </c>
      <c r="D1149" s="46" t="s">
        <v>236</v>
      </c>
      <c r="E1149" s="47"/>
      <c r="F1149" s="43"/>
      <c r="G1149" s="43" t="n">
        <f aca="false">+F1149*16%</f>
        <v>0</v>
      </c>
      <c r="H1149" s="43" t="n">
        <f aca="false">F1149+G1149</f>
        <v>0</v>
      </c>
    </row>
    <row r="1150" customFormat="false" ht="11.25" hidden="false" customHeight="false" outlineLevel="0" collapsed="false">
      <c r="A1150" s="26" t="n">
        <f aca="false">+A1149+1</f>
        <v>1144</v>
      </c>
      <c r="B1150" s="27" t="s">
        <v>1541</v>
      </c>
      <c r="C1150" s="28" t="s">
        <v>1532</v>
      </c>
      <c r="D1150" s="46" t="s">
        <v>236</v>
      </c>
      <c r="E1150" s="47"/>
      <c r="F1150" s="43"/>
      <c r="G1150" s="43" t="n">
        <f aca="false">+F1150*16%</f>
        <v>0</v>
      </c>
      <c r="H1150" s="43" t="n">
        <f aca="false">F1150+G1150</f>
        <v>0</v>
      </c>
    </row>
    <row r="1151" customFormat="false" ht="11.25" hidden="false" customHeight="false" outlineLevel="0" collapsed="false">
      <c r="A1151" s="26" t="n">
        <f aca="false">+A1150+1</f>
        <v>1145</v>
      </c>
      <c r="B1151" s="27" t="s">
        <v>1542</v>
      </c>
      <c r="C1151" s="28" t="s">
        <v>1532</v>
      </c>
      <c r="D1151" s="46" t="s">
        <v>236</v>
      </c>
      <c r="E1151" s="47"/>
      <c r="F1151" s="43"/>
      <c r="G1151" s="43" t="n">
        <f aca="false">+F1151*16%</f>
        <v>0</v>
      </c>
      <c r="H1151" s="43" t="n">
        <f aca="false">F1151+G1151</f>
        <v>0</v>
      </c>
    </row>
    <row r="1152" customFormat="false" ht="11.25" hidden="false" customHeight="false" outlineLevel="0" collapsed="false">
      <c r="A1152" s="26" t="n">
        <f aca="false">+A1151+1</f>
        <v>1146</v>
      </c>
      <c r="B1152" s="27" t="s">
        <v>1543</v>
      </c>
      <c r="C1152" s="28" t="s">
        <v>13</v>
      </c>
      <c r="D1152" s="46" t="s">
        <v>236</v>
      </c>
      <c r="E1152" s="47"/>
      <c r="F1152" s="43"/>
      <c r="G1152" s="43" t="n">
        <f aca="false">+F1152*16%</f>
        <v>0</v>
      </c>
      <c r="H1152" s="43" t="n">
        <f aca="false">F1152+G1152</f>
        <v>0</v>
      </c>
    </row>
    <row r="1153" customFormat="false" ht="11.25" hidden="false" customHeight="false" outlineLevel="0" collapsed="false">
      <c r="A1153" s="26" t="n">
        <f aca="false">+A1152+1</f>
        <v>1147</v>
      </c>
      <c r="B1153" s="27" t="s">
        <v>1544</v>
      </c>
      <c r="C1153" s="28" t="s">
        <v>13</v>
      </c>
      <c r="D1153" s="46" t="s">
        <v>236</v>
      </c>
      <c r="E1153" s="47"/>
      <c r="F1153" s="43"/>
      <c r="G1153" s="43" t="n">
        <f aca="false">+F1153*16%</f>
        <v>0</v>
      </c>
      <c r="H1153" s="43" t="n">
        <f aca="false">F1153+G1153</f>
        <v>0</v>
      </c>
    </row>
    <row r="1154" customFormat="false" ht="11.25" hidden="false" customHeight="false" outlineLevel="0" collapsed="false">
      <c r="A1154" s="26" t="n">
        <f aca="false">+A1153+1</f>
        <v>1148</v>
      </c>
      <c r="B1154" s="27" t="s">
        <v>1545</v>
      </c>
      <c r="C1154" s="28" t="s">
        <v>13</v>
      </c>
      <c r="D1154" s="46" t="s">
        <v>236</v>
      </c>
      <c r="E1154" s="47"/>
      <c r="F1154" s="43"/>
      <c r="G1154" s="43" t="n">
        <f aca="false">+F1154*16%</f>
        <v>0</v>
      </c>
      <c r="H1154" s="43" t="n">
        <f aca="false">F1154+G1154</f>
        <v>0</v>
      </c>
    </row>
    <row r="1155" customFormat="false" ht="11.25" hidden="false" customHeight="false" outlineLevel="0" collapsed="false">
      <c r="A1155" s="26" t="n">
        <f aca="false">+A1154+1</f>
        <v>1149</v>
      </c>
      <c r="B1155" s="27" t="s">
        <v>1546</v>
      </c>
      <c r="C1155" s="28" t="s">
        <v>1175</v>
      </c>
      <c r="D1155" s="46" t="s">
        <v>236</v>
      </c>
      <c r="E1155" s="47"/>
      <c r="F1155" s="43"/>
      <c r="G1155" s="43" t="n">
        <f aca="false">+F1155*16%</f>
        <v>0</v>
      </c>
      <c r="H1155" s="43" t="n">
        <f aca="false">F1155+G1155</f>
        <v>0</v>
      </c>
    </row>
    <row r="1156" customFormat="false" ht="11.25" hidden="false" customHeight="false" outlineLevel="0" collapsed="false">
      <c r="A1156" s="26" t="n">
        <f aca="false">+A1155+1</f>
        <v>1150</v>
      </c>
      <c r="B1156" s="27" t="s">
        <v>1547</v>
      </c>
      <c r="C1156" s="28" t="s">
        <v>13</v>
      </c>
      <c r="D1156" s="46" t="s">
        <v>236</v>
      </c>
      <c r="E1156" s="47"/>
      <c r="F1156" s="43"/>
      <c r="G1156" s="43" t="n">
        <f aca="false">+F1156*16%</f>
        <v>0</v>
      </c>
      <c r="H1156" s="43" t="n">
        <f aca="false">F1156+G1156</f>
        <v>0</v>
      </c>
    </row>
    <row r="1157" customFormat="false" ht="22.5" hidden="false" customHeight="false" outlineLevel="0" collapsed="false">
      <c r="A1157" s="26" t="n">
        <f aca="false">+A1156+1</f>
        <v>1151</v>
      </c>
      <c r="B1157" s="27" t="s">
        <v>1548</v>
      </c>
      <c r="C1157" s="28" t="s">
        <v>13</v>
      </c>
      <c r="D1157" s="29" t="s">
        <v>1549</v>
      </c>
      <c r="E1157" s="47"/>
      <c r="F1157" s="43"/>
      <c r="G1157" s="43" t="n">
        <f aca="false">+F1157*16%</f>
        <v>0</v>
      </c>
      <c r="H1157" s="43" t="n">
        <f aca="false">F1157+G1157</f>
        <v>0</v>
      </c>
    </row>
    <row r="1158" customFormat="false" ht="33.75" hidden="false" customHeight="false" outlineLevel="0" collapsed="false">
      <c r="A1158" s="26" t="n">
        <f aca="false">+A1157+1</f>
        <v>1152</v>
      </c>
      <c r="B1158" s="27" t="s">
        <v>1550</v>
      </c>
      <c r="C1158" s="28" t="s">
        <v>13</v>
      </c>
      <c r="D1158" s="29" t="s">
        <v>1551</v>
      </c>
      <c r="E1158" s="47"/>
      <c r="F1158" s="43"/>
      <c r="G1158" s="43" t="n">
        <f aca="false">+F1158*16%</f>
        <v>0</v>
      </c>
      <c r="H1158" s="43" t="n">
        <f aca="false">F1158+G1158</f>
        <v>0</v>
      </c>
    </row>
    <row r="1159" customFormat="false" ht="22.5" hidden="false" customHeight="false" outlineLevel="0" collapsed="false">
      <c r="A1159" s="26" t="n">
        <f aca="false">+A1158+1</f>
        <v>1153</v>
      </c>
      <c r="B1159" s="27" t="s">
        <v>1552</v>
      </c>
      <c r="C1159" s="28" t="s">
        <v>13</v>
      </c>
      <c r="D1159" s="29" t="s">
        <v>527</v>
      </c>
      <c r="E1159" s="47"/>
      <c r="F1159" s="43"/>
      <c r="G1159" s="43" t="n">
        <f aca="false">+F1159*16%</f>
        <v>0</v>
      </c>
      <c r="H1159" s="43" t="n">
        <f aca="false">F1159+G1159</f>
        <v>0</v>
      </c>
    </row>
    <row r="1160" customFormat="false" ht="22.5" hidden="false" customHeight="false" outlineLevel="0" collapsed="false">
      <c r="A1160" s="26" t="n">
        <f aca="false">+A1159+1</f>
        <v>1154</v>
      </c>
      <c r="B1160" s="27" t="s">
        <v>1553</v>
      </c>
      <c r="C1160" s="28" t="s">
        <v>13</v>
      </c>
      <c r="D1160" s="29" t="s">
        <v>527</v>
      </c>
      <c r="E1160" s="47"/>
      <c r="F1160" s="43"/>
      <c r="G1160" s="43" t="n">
        <f aca="false">+F1160*16%</f>
        <v>0</v>
      </c>
      <c r="H1160" s="43" t="n">
        <f aca="false">F1160+G1160</f>
        <v>0</v>
      </c>
    </row>
    <row r="1161" customFormat="false" ht="22.5" hidden="false" customHeight="false" outlineLevel="0" collapsed="false">
      <c r="A1161" s="26" t="n">
        <f aca="false">+A1160+1</f>
        <v>1155</v>
      </c>
      <c r="B1161" s="27" t="s">
        <v>1554</v>
      </c>
      <c r="C1161" s="28" t="s">
        <v>13</v>
      </c>
      <c r="D1161" s="29" t="s">
        <v>527</v>
      </c>
      <c r="E1161" s="47"/>
      <c r="F1161" s="43"/>
      <c r="G1161" s="43" t="n">
        <f aca="false">+F1161*16%</f>
        <v>0</v>
      </c>
      <c r="H1161" s="43" t="n">
        <f aca="false">F1161+G1161</f>
        <v>0</v>
      </c>
    </row>
    <row r="1162" customFormat="false" ht="22.5" hidden="false" customHeight="false" outlineLevel="0" collapsed="false">
      <c r="A1162" s="26" t="n">
        <f aca="false">+A1161+1</f>
        <v>1156</v>
      </c>
      <c r="B1162" s="27" t="s">
        <v>1555</v>
      </c>
      <c r="C1162" s="28" t="s">
        <v>13</v>
      </c>
      <c r="D1162" s="29" t="s">
        <v>527</v>
      </c>
      <c r="E1162" s="47"/>
      <c r="F1162" s="43"/>
      <c r="G1162" s="43" t="n">
        <f aca="false">+F1162*16%</f>
        <v>0</v>
      </c>
      <c r="H1162" s="43" t="n">
        <f aca="false">F1162+G1162</f>
        <v>0</v>
      </c>
    </row>
    <row r="1163" customFormat="false" ht="22.5" hidden="false" customHeight="false" outlineLevel="0" collapsed="false">
      <c r="A1163" s="26" t="n">
        <f aca="false">+A1162+1</f>
        <v>1157</v>
      </c>
      <c r="B1163" s="27" t="s">
        <v>1556</v>
      </c>
      <c r="C1163" s="28" t="s">
        <v>13</v>
      </c>
      <c r="D1163" s="29" t="s">
        <v>527</v>
      </c>
      <c r="E1163" s="47"/>
      <c r="F1163" s="43"/>
      <c r="G1163" s="43" t="n">
        <f aca="false">+F1163*16%</f>
        <v>0</v>
      </c>
      <c r="H1163" s="43" t="n">
        <f aca="false">F1163+G1163</f>
        <v>0</v>
      </c>
    </row>
    <row r="1164" customFormat="false" ht="22.5" hidden="false" customHeight="false" outlineLevel="0" collapsed="false">
      <c r="A1164" s="26" t="n">
        <f aca="false">+A1163+1</f>
        <v>1158</v>
      </c>
      <c r="B1164" s="27" t="s">
        <v>1557</v>
      </c>
      <c r="C1164" s="28" t="s">
        <v>13</v>
      </c>
      <c r="D1164" s="29" t="s">
        <v>527</v>
      </c>
      <c r="E1164" s="47"/>
      <c r="F1164" s="43"/>
      <c r="G1164" s="43" t="n">
        <f aca="false">+F1164*16%</f>
        <v>0</v>
      </c>
      <c r="H1164" s="43" t="n">
        <f aca="false">F1164+G1164</f>
        <v>0</v>
      </c>
    </row>
    <row r="1165" customFormat="false" ht="22.5" hidden="false" customHeight="false" outlineLevel="0" collapsed="false">
      <c r="A1165" s="26" t="n">
        <f aca="false">+A1164+1</f>
        <v>1159</v>
      </c>
      <c r="B1165" s="27" t="s">
        <v>1558</v>
      </c>
      <c r="C1165" s="28" t="s">
        <v>13</v>
      </c>
      <c r="D1165" s="29" t="s">
        <v>527</v>
      </c>
      <c r="E1165" s="47"/>
      <c r="F1165" s="43"/>
      <c r="G1165" s="43" t="n">
        <f aca="false">+F1165*16%</f>
        <v>0</v>
      </c>
      <c r="H1165" s="43" t="n">
        <f aca="false">F1165+G1165</f>
        <v>0</v>
      </c>
    </row>
    <row r="1166" customFormat="false" ht="22.5" hidden="false" customHeight="false" outlineLevel="0" collapsed="false">
      <c r="A1166" s="26" t="n">
        <f aca="false">+A1165+1</f>
        <v>1160</v>
      </c>
      <c r="B1166" s="27" t="s">
        <v>1559</v>
      </c>
      <c r="C1166" s="28" t="s">
        <v>13</v>
      </c>
      <c r="D1166" s="29" t="s">
        <v>527</v>
      </c>
      <c r="E1166" s="47"/>
      <c r="F1166" s="43"/>
      <c r="G1166" s="43" t="n">
        <f aca="false">+F1166*16%</f>
        <v>0</v>
      </c>
      <c r="H1166" s="43" t="n">
        <f aca="false">F1166+G1166</f>
        <v>0</v>
      </c>
    </row>
    <row r="1167" customFormat="false" ht="22.5" hidden="false" customHeight="false" outlineLevel="0" collapsed="false">
      <c r="A1167" s="26" t="n">
        <f aca="false">+A1166+1</f>
        <v>1161</v>
      </c>
      <c r="B1167" s="27" t="s">
        <v>1560</v>
      </c>
      <c r="C1167" s="28" t="s">
        <v>13</v>
      </c>
      <c r="D1167" s="29" t="s">
        <v>527</v>
      </c>
      <c r="E1167" s="47"/>
      <c r="F1167" s="43"/>
      <c r="G1167" s="43" t="n">
        <f aca="false">+F1167*16%</f>
        <v>0</v>
      </c>
      <c r="H1167" s="43" t="n">
        <f aca="false">F1167+G1167</f>
        <v>0</v>
      </c>
    </row>
    <row r="1168" customFormat="false" ht="22.5" hidden="false" customHeight="false" outlineLevel="0" collapsed="false">
      <c r="A1168" s="26" t="n">
        <f aca="false">+A1167+1</f>
        <v>1162</v>
      </c>
      <c r="B1168" s="27" t="s">
        <v>1561</v>
      </c>
      <c r="C1168" s="28" t="s">
        <v>13</v>
      </c>
      <c r="D1168" s="29" t="s">
        <v>527</v>
      </c>
      <c r="E1168" s="47"/>
      <c r="F1168" s="43"/>
      <c r="G1168" s="43" t="n">
        <f aca="false">+F1168*16%</f>
        <v>0</v>
      </c>
      <c r="H1168" s="43" t="n">
        <f aca="false">F1168+G1168</f>
        <v>0</v>
      </c>
    </row>
    <row r="1169" customFormat="false" ht="22.5" hidden="false" customHeight="false" outlineLevel="0" collapsed="false">
      <c r="A1169" s="26" t="n">
        <f aca="false">+A1168+1</f>
        <v>1163</v>
      </c>
      <c r="B1169" s="27" t="s">
        <v>1562</v>
      </c>
      <c r="C1169" s="28" t="s">
        <v>13</v>
      </c>
      <c r="D1169" s="29" t="s">
        <v>527</v>
      </c>
      <c r="E1169" s="47"/>
      <c r="F1169" s="43"/>
      <c r="G1169" s="43" t="n">
        <f aca="false">+F1169*16%</f>
        <v>0</v>
      </c>
      <c r="H1169" s="43" t="n">
        <f aca="false">F1169+G1169</f>
        <v>0</v>
      </c>
    </row>
    <row r="1170" customFormat="false" ht="22.5" hidden="false" customHeight="false" outlineLevel="0" collapsed="false">
      <c r="A1170" s="26" t="n">
        <f aca="false">+A1169+1</f>
        <v>1164</v>
      </c>
      <c r="B1170" s="27" t="s">
        <v>1563</v>
      </c>
      <c r="C1170" s="28" t="s">
        <v>13</v>
      </c>
      <c r="D1170" s="29" t="s">
        <v>527</v>
      </c>
      <c r="E1170" s="47"/>
      <c r="F1170" s="43"/>
      <c r="G1170" s="43" t="n">
        <f aca="false">+F1170*16%</f>
        <v>0</v>
      </c>
      <c r="H1170" s="43" t="n">
        <f aca="false">F1170+G1170</f>
        <v>0</v>
      </c>
    </row>
    <row r="1171" customFormat="false" ht="11.25" hidden="false" customHeight="false" outlineLevel="0" collapsed="false">
      <c r="A1171" s="26" t="n">
        <f aca="false">+A1170+1</f>
        <v>1165</v>
      </c>
      <c r="B1171" s="27" t="s">
        <v>1564</v>
      </c>
      <c r="C1171" s="28" t="s">
        <v>13</v>
      </c>
      <c r="D1171" s="46" t="s">
        <v>236</v>
      </c>
      <c r="E1171" s="47"/>
      <c r="F1171" s="43"/>
      <c r="G1171" s="43" t="n">
        <f aca="false">+F1171*16%</f>
        <v>0</v>
      </c>
      <c r="H1171" s="43" t="n">
        <f aca="false">F1171+G1171</f>
        <v>0</v>
      </c>
    </row>
    <row r="1172" customFormat="false" ht="11.25" hidden="false" customHeight="false" outlineLevel="0" collapsed="false">
      <c r="A1172" s="26" t="n">
        <f aca="false">+A1171+1</f>
        <v>1166</v>
      </c>
      <c r="B1172" s="27" t="s">
        <v>1565</v>
      </c>
      <c r="C1172" s="28" t="s">
        <v>13</v>
      </c>
      <c r="D1172" s="29" t="s">
        <v>344</v>
      </c>
      <c r="E1172" s="47"/>
      <c r="F1172" s="43"/>
      <c r="G1172" s="43" t="n">
        <f aca="false">+F1172*16%</f>
        <v>0</v>
      </c>
      <c r="H1172" s="43" t="n">
        <f aca="false">F1172+G1172</f>
        <v>0</v>
      </c>
    </row>
    <row r="1173" customFormat="false" ht="22.5" hidden="false" customHeight="false" outlineLevel="0" collapsed="false">
      <c r="A1173" s="26" t="n">
        <f aca="false">+A1172+1</f>
        <v>1167</v>
      </c>
      <c r="B1173" s="27" t="s">
        <v>1566</v>
      </c>
      <c r="C1173" s="28" t="s">
        <v>13</v>
      </c>
      <c r="D1173" s="29" t="s">
        <v>527</v>
      </c>
      <c r="E1173" s="47"/>
      <c r="F1173" s="43"/>
      <c r="G1173" s="43" t="n">
        <f aca="false">+F1173*16%</f>
        <v>0</v>
      </c>
      <c r="H1173" s="43" t="n">
        <f aca="false">F1173+G1173</f>
        <v>0</v>
      </c>
    </row>
    <row r="1174" customFormat="false" ht="23.25" hidden="false" customHeight="false" outlineLevel="0" collapsed="false">
      <c r="A1174" s="49" t="n">
        <f aca="false">+A1173+1</f>
        <v>1168</v>
      </c>
      <c r="B1174" s="50" t="s">
        <v>1567</v>
      </c>
      <c r="C1174" s="51" t="s">
        <v>13</v>
      </c>
      <c r="D1174" s="52" t="s">
        <v>527</v>
      </c>
      <c r="E1174" s="53"/>
      <c r="F1174" s="54"/>
      <c r="G1174" s="54" t="n">
        <f aca="false">+F1174*16%</f>
        <v>0</v>
      </c>
      <c r="H1174" s="54" t="n">
        <f aca="false">F1174+G1174</f>
        <v>0</v>
      </c>
    </row>
    <row r="1175" customFormat="false" ht="15.75" hidden="false" customHeight="true" outlineLevel="0" collapsed="false">
      <c r="A1175" s="15" t="s">
        <v>1568</v>
      </c>
      <c r="B1175" s="15"/>
      <c r="C1175" s="15"/>
      <c r="D1175" s="15"/>
      <c r="E1175" s="15"/>
      <c r="F1175" s="55"/>
      <c r="G1175" s="56" t="n">
        <f aca="false">+F1175*16%</f>
        <v>0</v>
      </c>
      <c r="H1175" s="56" t="n">
        <f aca="false">F1175+G1175</f>
        <v>0</v>
      </c>
    </row>
  </sheetData>
  <mergeCells count="5">
    <mergeCell ref="A1:H1"/>
    <mergeCell ref="A2:H2"/>
    <mergeCell ref="B4:H4"/>
    <mergeCell ref="A5:H5"/>
    <mergeCell ref="A1175:E11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3:23:16Z</dcterms:created>
  <dc:creator>familis</dc:creator>
  <dc:description/>
  <dc:language>en-US</dc:language>
  <cp:lastModifiedBy>Universidad Distrital</cp:lastModifiedBy>
  <dcterms:modified xsi:type="dcterms:W3CDTF">2011-09-06T20:21:02Z</dcterms:modified>
  <cp:revision>0</cp:revision>
  <dc:subject/>
  <dc:title/>
</cp:coreProperties>
</file>