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JUDICACION" sheetId="1" state="visible" r:id="rId2"/>
  </sheets>
  <definedNames>
    <definedName function="false" hidden="true" localSheetId="0" name="_xlnm._FilterDatabase" vbProcedure="false">ADJUDICACION!$A$8:$FU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4" authorId="0">
      <text>
        <r>
          <rPr>
            <sz val="10"/>
            <rFont val="Arial"/>
            <family val="2"/>
          </rPr>
          <t xml:space="preserve">Audiovisuales = 6
Electronica = 2
Electrica = 0
Ciencias =1
Civil =1
Industrial =0
Sistemas =4
Mecanica =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9</xdr:row>
                <xdr:rowOff>49</xdr:rowOff>
              </xdr:from>
              <xdr:to>
                <xdr:col>8</xdr:col>
                <xdr:colOff>4</xdr:colOff>
                <xdr:row>131</xdr:row>
                <xdr:rowOff>72</xdr:rowOff>
              </xdr:to>
            </anchor>
          </commentPr>
        </mc:Choice>
        <mc:Fallback/>
      </mc:AlternateContent>
    </comment>
    <comment ref="D145" authorId="0">
      <text>
        <r>
          <rPr>
            <sz val="10"/>
            <rFont val="Arial"/>
            <family val="2"/>
          </rPr>
          <t xml:space="preserve">Helmuth:
Audiovisuales = 2
Eléctrica =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9</xdr:row>
                <xdr:rowOff>62</xdr:rowOff>
              </xdr:from>
              <xdr:to>
                <xdr:col>8</xdr:col>
                <xdr:colOff>4</xdr:colOff>
                <xdr:row>130</xdr:row>
                <xdr:rowOff>38</xdr:rowOff>
              </xdr:to>
            </anchor>
          </commentPr>
        </mc:Choice>
        <mc:Fallback/>
      </mc:AlternateContent>
    </comment>
    <comment ref="E148" authorId="0">
      <text>
        <r>
          <rPr>
            <sz val="10"/>
            <rFont val="Arial"/>
            <family val="2"/>
          </rPr>
          <t xml:space="preserve">Audiovisu(Decanatura)
Electrónica
Mecánica
Industrial
Eléctric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2</xdr:colOff>
                <xdr:row>131</xdr:row>
                <xdr:rowOff>66</xdr:rowOff>
              </xdr:from>
              <xdr:to>
                <xdr:col>9</xdr:col>
                <xdr:colOff>31</xdr:colOff>
                <xdr:row>132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8" uniqueCount="205">
  <si>
    <t xml:space="preserve">UNIVERSIDAD DITRTIAL FRANCISCO JOSE DE CALDAS</t>
  </si>
  <si>
    <t xml:space="preserve">CONVOCATORIA PUBLICA No. 008 de 2011</t>
  </si>
  <si>
    <t xml:space="preserve">ANEXO No. 3</t>
  </si>
  <si>
    <t xml:space="preserve">GRUPO MUSICA</t>
  </si>
  <si>
    <t xml:space="preserve">VALOR PROPUESTAS DE LOS OFERENTES</t>
  </si>
  <si>
    <t xml:space="preserve">EVALUACION JURIDICA, FINANCIERA Y TECNICA</t>
  </si>
  <si>
    <t xml:space="preserve">EVALUACION TECNICA ITEM A ITEM</t>
  </si>
  <si>
    <t xml:space="preserve">RESULTADO EVALUACION PROPUESTAS HABILITADAS TECNICAMENTE</t>
  </si>
  <si>
    <t xml:space="preserve">PROPUESTAS HABILITADAS PARA LA MEDIA TENIENDO EN CUENTA EL VALOR BASE</t>
  </si>
  <si>
    <t xml:space="preserve">PORCENTAJE DE LA MEDIA</t>
  </si>
  <si>
    <t xml:space="preserve">DESVIACIÓN RESPECTO DE LA MEDIA</t>
  </si>
  <si>
    <t xml:space="preserve">CALCULO DEL INTERVALO (PUNTAJE  PONDERADO DE EVALUACION }
CI=  (media geometrica)*0,15 / 70 puntos</t>
  </si>
  <si>
    <t xml:space="preserve">PUNTAJE DE DIFERENCIACION</t>
  </si>
  <si>
    <t xml:space="preserve">PORCENTAJE PREVIO</t>
  </si>
  <si>
    <t xml:space="preserve">MAYOR VALOR</t>
  </si>
  <si>
    <t xml:space="preserve">PUNTAJE DEFINITIVO PROPUESTA ECONOMICA</t>
  </si>
  <si>
    <t xml:space="preserve">PUNTAJE GARANTIA MAXIMO 20 PUNTOS</t>
  </si>
  <si>
    <t xml:space="preserve">PUNTAJE SUMINISTRO DE REPUESTOS 5 AÑOS MAXIMO 5 PUNTOS</t>
  </si>
  <si>
    <t xml:space="preserve">PUNTAJE TIEMPO DE RESPUESTA 24 HORAS MAXIMO 5 PUNTOS</t>
  </si>
  <si>
    <t xml:space="preserve">PUNTAJE FINAL TOTAL</t>
  </si>
  <si>
    <t xml:space="preserve">PARCIAL 1</t>
  </si>
  <si>
    <t xml:space="preserve">PARCIAL 2</t>
  </si>
  <si>
    <t xml:space="preserve">ADJUDICACION DEFINITIVA</t>
  </si>
  <si>
    <t xml:space="preserve">PROPUESTAS INICIALES</t>
  </si>
  <si>
    <t xml:space="preserve">VALOR DE ADJUDICACION</t>
  </si>
  <si>
    <t xml:space="preserve">ITEM</t>
  </si>
  <si>
    <t xml:space="preserve">FACULTAD</t>
  </si>
  <si>
    <t xml:space="preserve">NOMBRE EQUIPO</t>
  </si>
  <si>
    <t xml:space="preserve">CANTIDAD</t>
  </si>
  <si>
    <t xml:space="preserve">VALOR UNTIARIO</t>
  </si>
  <si>
    <t xml:space="preserve">IVA </t>
  </si>
  <si>
    <t xml:space="preserve">VALOR BASE  TOTAL</t>
  </si>
  <si>
    <t xml:space="preserve">MUSICAL CEDAR</t>
  </si>
  <si>
    <t xml:space="preserve">JEMACOLOR</t>
  </si>
  <si>
    <t xml:space="preserve">YAMAKI</t>
  </si>
  <si>
    <t xml:space="preserve">OFIBOD</t>
  </si>
  <si>
    <t xml:space="preserve">I 3 NET SAS</t>
  </si>
  <si>
    <t xml:space="preserve">ICL</t>
  </si>
  <si>
    <t xml:space="preserve">SAVERA</t>
  </si>
  <si>
    <t xml:space="preserve">UNION TEMPORAL MACRODIFGIOTAL NEVIFOTO</t>
  </si>
  <si>
    <t xml:space="preserve">MULTIMEDIA SOFTWARE </t>
  </si>
  <si>
    <t xml:space="preserve">VALOR BASE 1</t>
  </si>
  <si>
    <t xml:space="preserve">VALOR BASE 2</t>
  </si>
  <si>
    <t xml:space="preserve">VALOR BASE 3</t>
  </si>
  <si>
    <t xml:space="preserve">VALOR BASE 4</t>
  </si>
  <si>
    <t xml:space="preserve">VALOR BASE 5</t>
  </si>
  <si>
    <t xml:space="preserve">No. DE PROPUESTAS</t>
  </si>
  <si>
    <t xml:space="preserve">NUMERO DE VECES EN QUE INTERVIENE EL PPTO</t>
  </si>
  <si>
    <t xml:space="preserve">MEDIA GEOMETRICA</t>
  </si>
  <si>
    <t xml:space="preserve">MENOR VALOR</t>
  </si>
  <si>
    <t xml:space="preserve">FASAB</t>
  </si>
  <si>
    <t xml:space="preserve">TAMBORA COSTEÑA</t>
  </si>
  <si>
    <t xml:space="preserve">NO CUMPLE</t>
  </si>
  <si>
    <t xml:space="preserve">CUMPLE</t>
  </si>
  <si>
    <t xml:space="preserve">NC</t>
  </si>
  <si>
    <t xml:space="preserve">TAMBOR ALEGRE</t>
  </si>
  <si>
    <t xml:space="preserve">LLAMADOR</t>
  </si>
  <si>
    <t xml:space="preserve">MARACÓN</t>
  </si>
  <si>
    <t xml:space="preserve">PAREJA DE GAITAS, HEMBRA Y MACHO</t>
  </si>
  <si>
    <t xml:space="preserve">FLAUTA DE MILLO</t>
  </si>
  <si>
    <t xml:space="preserve">CLARINETE</t>
  </si>
  <si>
    <t xml:space="preserve">TUBA</t>
  </si>
  <si>
    <t xml:space="preserve">REDOBLANTE</t>
  </si>
  <si>
    <t xml:space="preserve">PAR DE PLATILLOS DE 30 CM.</t>
  </si>
  <si>
    <t xml:space="preserve">BOMBO DE PACÍFICO</t>
  </si>
  <si>
    <t xml:space="preserve">MARIMBA DE CHONTA DE 22 TABLAS</t>
  </si>
  <si>
    <t xml:space="preserve">GUASÁ</t>
  </si>
  <si>
    <t xml:space="preserve">GUACHO METÁLICO</t>
  </si>
  <si>
    <t xml:space="preserve">CUNUNO MACHO</t>
  </si>
  <si>
    <t xml:space="preserve">CUNUNO HEMBRA</t>
  </si>
  <si>
    <t xml:space="preserve">ARPA</t>
  </si>
  <si>
    <t xml:space="preserve">CUATRO </t>
  </si>
  <si>
    <t xml:space="preserve">BANDOLA LLANERA </t>
  </si>
  <si>
    <t xml:space="preserve">PAR DE CAPACHOS DE PALO CRUZAO</t>
  </si>
  <si>
    <t xml:space="preserve">GUITARRAS </t>
  </si>
  <si>
    <t xml:space="preserve">BOMBO ANDINO</t>
  </si>
  <si>
    <t xml:space="preserve">BANDOLA ANDINA </t>
  </si>
  <si>
    <t xml:space="preserve">REQUINTO TIPLE </t>
  </si>
  <si>
    <t xml:space="preserve">CHUCHO</t>
  </si>
  <si>
    <t xml:space="preserve">PAR DE CUCHARAS EN MADERA</t>
  </si>
  <si>
    <t xml:space="preserve">GUACHARACA</t>
  </si>
  <si>
    <t xml:space="preserve">ESTERILLA</t>
  </si>
  <si>
    <t xml:space="preserve">ZAMBUMBIA O PUERCA</t>
  </si>
  <si>
    <t xml:space="preserve">MARÍMBULA DE 9 LENGUETAS</t>
  </si>
  <si>
    <t xml:space="preserve">PARES DE CLAVES </t>
  </si>
  <si>
    <t xml:space="preserve">STAND PARA PARTITURA</t>
  </si>
  <si>
    <t xml:space="preserve">GUACHARACAS</t>
  </si>
  <si>
    <t xml:space="preserve">GÜIROS</t>
  </si>
  <si>
    <t xml:space="preserve">CLAVES CUBANAS</t>
  </si>
  <si>
    <t xml:space="preserve">PANDEROS</t>
  </si>
  <si>
    <t xml:space="preserve">CHUCHOS O GUASÁS</t>
  </si>
  <si>
    <t xml:space="preserve">SISTROS</t>
  </si>
  <si>
    <t xml:space="preserve">GUITARRA </t>
  </si>
  <si>
    <t xml:space="preserve">BATERIA</t>
  </si>
  <si>
    <t xml:space="preserve">CUATRO LLANERO</t>
  </si>
  <si>
    <t xml:space="preserve">GUITARRA ELECTRICA</t>
  </si>
  <si>
    <t xml:space="preserve">FLAUTIN PICCOLO PROFESIONAL</t>
  </si>
  <si>
    <t xml:space="preserve">PEDAL GUITARRA ELECTRICA</t>
  </si>
  <si>
    <t xml:space="preserve">BANDOLA PROFESIONAL</t>
  </si>
  <si>
    <t xml:space="preserve">EUFONIO</t>
  </si>
  <si>
    <t xml:space="preserve">.</t>
  </si>
  <si>
    <t xml:space="preserve">GRUPO SONIDO</t>
  </si>
  <si>
    <t xml:space="preserve">FCE</t>
  </si>
  <si>
    <t xml:space="preserve">ALTAVOCES</t>
  </si>
  <si>
    <t xml:space="preserve">MIXER</t>
  </si>
  <si>
    <t xml:space="preserve">PLANTA DE SONIDO</t>
  </si>
  <si>
    <t xml:space="preserve">AUDIFONOS DE MONITOREO</t>
  </si>
  <si>
    <t xml:space="preserve">CABINAS </t>
  </si>
  <si>
    <t xml:space="preserve">MICROFONO PARA GRABAR SONIDO AMBIENTE</t>
  </si>
  <si>
    <t xml:space="preserve">MICROFONO UNIDIRECCIONAL</t>
  </si>
  <si>
    <t xml:space="preserve">MICROFONO PARA ESTUDIO</t>
  </si>
  <si>
    <t xml:space="preserve">AMPLIFICADOR DE CORRIENTE</t>
  </si>
  <si>
    <t xml:space="preserve">MICROFONOS DE CONDENSADOR</t>
  </si>
  <si>
    <t xml:space="preserve">EXTENCIONES O CABLES PARA MICROFONO INALAMBRICO</t>
  </si>
  <si>
    <t xml:space="preserve">MONITORES PARA ESTUDIO </t>
  </si>
  <si>
    <t xml:space="preserve">CABLE</t>
  </si>
  <si>
    <t xml:space="preserve">TESTER MULTIMETRO </t>
  </si>
  <si>
    <t xml:space="preserve">MICRÓFONO</t>
  </si>
  <si>
    <t xml:space="preserve">MONITOR DE ESTUDIO</t>
  </si>
  <si>
    <t xml:space="preserve">BASES PARA CABINAS</t>
  </si>
  <si>
    <t xml:space="preserve">BASES PARA MICRÓFONO</t>
  </si>
  <si>
    <t xml:space="preserve">CONTROLADOR  M-AUDIO</t>
  </si>
  <si>
    <t xml:space="preserve">CABINAS</t>
  </si>
  <si>
    <t xml:space="preserve">MEZCLADOR AMPLIFICADOR</t>
  </si>
  <si>
    <t xml:space="preserve">BASE POTENCIADA L1</t>
  </si>
  <si>
    <t xml:space="preserve">PARLANTE BAJO  B1</t>
  </si>
  <si>
    <t xml:space="preserve">BOSÉ L1 MODELO I DEL SISTEMA DE PAQUETES DE GRAVES ÚNICO</t>
  </si>
  <si>
    <t xml:space="preserve">BOSÉ T1 ONEMATCH MOTOR DE AUDIO Y MEZCLADOR PARA EL SISTEMA DE AUDIO BOSÉ L1</t>
  </si>
  <si>
    <t xml:space="preserve">CONSOLA DE SONIDO</t>
  </si>
  <si>
    <t xml:space="preserve">AUDIO DIGI 003 FACTORY</t>
  </si>
  <si>
    <t xml:space="preserve">CONTROLADOR MIDI</t>
  </si>
  <si>
    <t xml:space="preserve">MICROFONO PARA BATERIA</t>
  </si>
  <si>
    <t xml:space="preserve">MICROFONO</t>
  </si>
  <si>
    <t xml:space="preserve">ESTUCHE PARA CONSOLA</t>
  </si>
  <si>
    <t xml:space="preserve">SISTEMA SELECTOR DE ALTAVOCES PARA ESTUDIO DE GRABACIÓN</t>
  </si>
  <si>
    <t xml:space="preserve">LAMPARA PARA CONSOLA DIGITAL</t>
  </si>
  <si>
    <t xml:space="preserve">BASES PARA MICRÓFONO CON BOOM</t>
  </si>
  <si>
    <t xml:space="preserve">BASES PARA MICRÓFONO CON BOOM TELESCÓPICO (INSTRUMENTOS)</t>
  </si>
  <si>
    <t xml:space="preserve">BASES PARA MICRÓFONO DE PERCUSIÓN</t>
  </si>
  <si>
    <t xml:space="preserve">MICRÓFONOS DE CONDENSADOR DE DIAFRAGMA GRANDE</t>
  </si>
  <si>
    <t xml:space="preserve">GRABADORA PORTÁTIL ESTÉREO</t>
  </si>
  <si>
    <t xml:space="preserve">STANDS PARA INTRUMENTOS (BAJOS Y GUITARRAS)</t>
  </si>
  <si>
    <t xml:space="preserve">SOFTWARE DE PRODUCCIÓN MUSICAL</t>
  </si>
  <si>
    <t xml:space="preserve">CABLES OPTICOS TOSLINK ADAT-ADAT</t>
  </si>
  <si>
    <t xml:space="preserve">CAJAS DIRECTAS PASIVAS</t>
  </si>
  <si>
    <t xml:space="preserve">PREAMPLIFICADORES DE GRABACIÓN</t>
  </si>
  <si>
    <t xml:space="preserve">CABINAS ACTIVAS</t>
  </si>
  <si>
    <t xml:space="preserve">CABLE PARA MICRÓFONO</t>
  </si>
  <si>
    <t xml:space="preserve">SNAKE CON SPLITTER</t>
  </si>
  <si>
    <t xml:space="preserve">MONITORES DE ESTUDIO</t>
  </si>
  <si>
    <t xml:space="preserve">CONVERTIDOR ANALOGO DIGITAL</t>
  </si>
  <si>
    <t xml:space="preserve">CONSOLA DIGITAL PARA ESTUDIO</t>
  </si>
  <si>
    <t xml:space="preserve">MEDIDOR DE NIVLES METER BRIDGE</t>
  </si>
  <si>
    <t xml:space="preserve">PREAMPLIFICADOR DE AUDIFONOS</t>
  </si>
  <si>
    <t xml:space="preserve">SET DE MICRÓFONOS DE CONDENSADOR</t>
  </si>
  <si>
    <t xml:space="preserve">MICRÓFONO DE CONDENSADOR</t>
  </si>
  <si>
    <t xml:space="preserve">AUDIFONOS </t>
  </si>
  <si>
    <t xml:space="preserve">GRUPO AUDIOVISUALES</t>
  </si>
  <si>
    <t xml:space="preserve">TELEVISOR</t>
  </si>
  <si>
    <t xml:space="preserve">CAMARA DE VIDEO</t>
  </si>
  <si>
    <t xml:space="preserve">CAMARA FOTOGRAFICA DIGITAL </t>
  </si>
  <si>
    <t xml:space="preserve">CAMARA DE VIDEO  PROFESIONAL</t>
  </si>
  <si>
    <t xml:space="preserve">TELEVISOR LED </t>
  </si>
  <si>
    <t xml:space="preserve">VIDEO BEAM</t>
  </si>
  <si>
    <t xml:space="preserve">BLUE RAY 3D</t>
  </si>
  <si>
    <t xml:space="preserve">GRABADORA </t>
  </si>
  <si>
    <t xml:space="preserve">PANTALLA DE PROYECCION AUTOMATICA</t>
  </si>
  <si>
    <t xml:space="preserve">QUEMADOR ULTRADELGADO EXTERNO USB BLUE RAY</t>
  </si>
  <si>
    <t xml:space="preserve">REPRODUCTOR DE PELICULAS BLUE RAY</t>
  </si>
  <si>
    <t xml:space="preserve">GRABADOR INTERNO BLUE RAY</t>
  </si>
  <si>
    <t xml:space="preserve">SISTEMA PARA EDICION NO LINEAL (COMPLETO)</t>
  </si>
  <si>
    <t xml:space="preserve">VTR</t>
  </si>
  <si>
    <t xml:space="preserve">TEATRO EN CASA</t>
  </si>
  <si>
    <t xml:space="preserve">TELEVISOR LED 3D</t>
  </si>
  <si>
    <t xml:space="preserve">DVD</t>
  </si>
  <si>
    <t xml:space="preserve">GRABADORA DE PERIODISTA</t>
  </si>
  <si>
    <t xml:space="preserve">TELON</t>
  </si>
  <si>
    <t xml:space="preserve">TELON </t>
  </si>
  <si>
    <t xml:space="preserve">ANTORCHA LED  PARA VIDEO </t>
  </si>
  <si>
    <t xml:space="preserve">ANTORCHA PARA VIDEO </t>
  </si>
  <si>
    <t xml:space="preserve">FT</t>
  </si>
  <si>
    <t xml:space="preserve">VIDEO BEAM </t>
  </si>
  <si>
    <t xml:space="preserve">VIDEOBEAM INTERACTIVO  FIJO A TECHO</t>
  </si>
  <si>
    <t xml:space="preserve">PANTALLA DE PROYECCIÓN ELECTRICA (TELÓN ELECTRICO)</t>
  </si>
  <si>
    <t xml:space="preserve">TABLERO ELECTRONICO INTERACTIVO</t>
  </si>
  <si>
    <t xml:space="preserve">FMARN</t>
  </si>
  <si>
    <t xml:space="preserve">FI</t>
  </si>
  <si>
    <t xml:space="preserve">TELEVISOR </t>
  </si>
  <si>
    <t xml:space="preserve">MEMORIAS</t>
  </si>
  <si>
    <t xml:space="preserve">GRABADORA</t>
  </si>
  <si>
    <t xml:space="preserve">CAMARA</t>
  </si>
  <si>
    <t xml:space="preserve">CAMARA   </t>
  </si>
  <si>
    <t xml:space="preserve">GRUPO LUCES </t>
  </si>
  <si>
    <t xml:space="preserve">CONTROLADOR  Y DIMMER 4 CANALES</t>
  </si>
  <si>
    <t xml:space="preserve">REFLECTOR</t>
  </si>
  <si>
    <t xml:space="preserve">STAND</t>
  </si>
  <si>
    <t xml:space="preserve">REFLECTORES.</t>
  </si>
  <si>
    <t xml:space="preserve">DIMER</t>
  </si>
  <si>
    <t xml:space="preserve">BANCO DE DIMMERS</t>
  </si>
  <si>
    <t xml:space="preserve">GRUPO UPS</t>
  </si>
  <si>
    <t xml:space="preserve">UPS</t>
  </si>
  <si>
    <t xml:space="preserve">FT </t>
  </si>
  <si>
    <t xml:space="preserve">UPS DE 3KVA</t>
  </si>
  <si>
    <t xml:space="preserve">REGULADOR DE VOLTAJE</t>
  </si>
  <si>
    <t xml:space="preserve">UPS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p_t_a_-;\-* #,##0.00\ _p_t_a_-;_-* \-??\ _p_t_a_-;_-@_-"/>
    <numFmt numFmtId="166" formatCode="[$$-240A]\ #,##0"/>
    <numFmt numFmtId="167" formatCode="0.0000"/>
    <numFmt numFmtId="168" formatCode="0"/>
    <numFmt numFmtId="169" formatCode="&quot;$ &quot;#,##0"/>
    <numFmt numFmtId="170" formatCode="_ &quot;$ &quot;* #,##0.00_ ;_ &quot;$ &quot;* \-#,##0.00_ ;_ &quot;$ &quot;* \-??_ ;_ @_ "/>
    <numFmt numFmtId="171" formatCode="#,##0"/>
    <numFmt numFmtId="172" formatCode="[$$-240A]\ #,##0.00"/>
    <numFmt numFmtId="173" formatCode="General"/>
    <numFmt numFmtId="174" formatCode="#,##0.000"/>
    <numFmt numFmtId="175" formatCode="_(&quot;$ &quot;* #,##0_);_(&quot;$ &quot;* \(#,##0\);_(&quot;$ &quot;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.5"/>
      <name val="Arial Narrow"/>
      <family val="2"/>
    </font>
    <font>
      <b val="true"/>
      <sz val="8.5"/>
      <color rgb="FF000000"/>
      <name val="Arial Narrow"/>
      <family val="2"/>
    </font>
    <font>
      <b val="true"/>
      <sz val="8.5"/>
      <name val="Arial Narrow"/>
      <family val="2"/>
    </font>
    <font>
      <b val="true"/>
      <sz val="13"/>
      <name val="Tahoma"/>
      <family val="2"/>
    </font>
    <font>
      <sz val="8.5"/>
      <color rgb="FFFFFFFF"/>
      <name val="Arial Narrow"/>
      <family val="2"/>
    </font>
    <font>
      <b val="true"/>
      <sz val="7.5"/>
      <name val="Arial Narrow"/>
      <family val="2"/>
    </font>
    <font>
      <sz val="7.5"/>
      <name val="Arial Narrow"/>
      <family val="2"/>
    </font>
    <font>
      <b val="true"/>
      <sz val="7.5"/>
      <color rgb="FFFFFFFF"/>
      <name val="Arial Narrow"/>
      <family val="2"/>
    </font>
    <font>
      <sz val="8.5"/>
      <name val="Tahoma"/>
      <family val="2"/>
    </font>
    <font>
      <sz val="8.5"/>
      <color rgb="FF000000"/>
      <name val="Tahoma"/>
      <family val="2"/>
    </font>
    <font>
      <u val="single"/>
      <sz val="10"/>
      <color rgb="FF0000FF"/>
      <name val="Arial"/>
      <family val="2"/>
    </font>
    <font>
      <u val="single"/>
      <sz val="8.5"/>
      <color rgb="FF0000FF"/>
      <name val="Arial Narrow"/>
      <family val="2"/>
    </font>
    <font>
      <sz val="7"/>
      <name val="Arial Narrow"/>
      <family val="2"/>
    </font>
    <font>
      <sz val="8.5"/>
      <color rgb="FF000000"/>
      <name val="Arial Narrow"/>
      <family val="2"/>
    </font>
    <font>
      <sz val="8.5"/>
      <color rgb="FF333333"/>
      <name val="Tahoma"/>
      <family val="2"/>
    </font>
    <font>
      <sz val="9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3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3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3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5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6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6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7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7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10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10" borderId="1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3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3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3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5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6" borderId="1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6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7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7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10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10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1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3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3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3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5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6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6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7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7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1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1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1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1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1" fillId="0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Millares_FORMATOS" xfId="22"/>
    <cellStyle name="Normal 2" xfId="23"/>
    <cellStyle name="Normal 2 2" xfId="24"/>
    <cellStyle name="Normal 2 2 2" xfId="25"/>
    <cellStyle name="Normal 2_INFORME CIENCIAS 25 DE AGOSTO" xfId="26"/>
    <cellStyle name="Normal 4" xfId="27"/>
    <cellStyle name="Normal_EVALUACION TECNICA GRANDE 1" xfId="28"/>
    <cellStyle name="*unknown*" xfId="20" builtinId="8"/>
  </cellStyles>
  <dxfs count="14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56"/>
    <col collapsed="false" customWidth="true" hidden="false" outlineLevel="0" max="3" min="3" style="2" width="17.42"/>
    <col collapsed="false" customWidth="true" hidden="false" outlineLevel="0" max="4" min="4" style="1" width="9.99"/>
    <col collapsed="false" customWidth="true" hidden="true" outlineLevel="0" max="5" min="5" style="1" width="11.56"/>
    <col collapsed="false" customWidth="true" hidden="true" outlineLevel="0" max="6" min="6" style="1" width="14.56"/>
    <col collapsed="false" customWidth="true" hidden="false" outlineLevel="0" max="7" min="7" style="1" width="12.28"/>
    <col collapsed="false" customWidth="true" hidden="false" outlineLevel="0" max="8" min="8" style="3" width="4.85"/>
    <col collapsed="false" customWidth="true" hidden="false" outlineLevel="0" max="9" min="9" style="4" width="11.99"/>
    <col collapsed="false" customWidth="true" hidden="false" outlineLevel="0" max="11" min="10" style="4" width="12.7"/>
    <col collapsed="false" customWidth="true" hidden="false" outlineLevel="0" max="12" min="12" style="4" width="16.84"/>
    <col collapsed="false" customWidth="true" hidden="false" outlineLevel="0" max="13" min="13" style="4" width="12.7"/>
    <col collapsed="false" customWidth="true" hidden="false" outlineLevel="0" max="14" min="14" style="4" width="13.85"/>
    <col collapsed="false" customWidth="true" hidden="false" outlineLevel="0" max="15" min="15" style="4" width="14.99"/>
    <col collapsed="false" customWidth="true" hidden="false" outlineLevel="0" max="17" min="16" style="4" width="15.99"/>
    <col collapsed="false" customWidth="true" hidden="true" outlineLevel="0" max="18" min="18" style="4" width="8.28"/>
    <col collapsed="false" customWidth="true" hidden="false" outlineLevel="0" max="19" min="19" style="2" width="3.85"/>
    <col collapsed="false" customWidth="false" hidden="false" outlineLevel="0" max="28" min="20" style="2" width="11.42"/>
    <col collapsed="false" customWidth="true" hidden="false" outlineLevel="0" max="29" min="29" style="2" width="2.7"/>
    <col collapsed="false" customWidth="false" hidden="false" outlineLevel="0" max="38" min="30" style="2" width="11.42"/>
    <col collapsed="false" customWidth="true" hidden="false" outlineLevel="0" max="39" min="39" style="4" width="3.56"/>
    <col collapsed="false" customWidth="false" hidden="false" outlineLevel="0" max="40" min="40" style="2" width="11.42"/>
    <col collapsed="false" customWidth="true" hidden="false" outlineLevel="0" max="41" min="41" style="2" width="12.99"/>
    <col collapsed="false" customWidth="false" hidden="false" outlineLevel="0" max="42" min="42" style="2" width="11.42"/>
    <col collapsed="false" customWidth="true" hidden="false" outlineLevel="0" max="43" min="43" style="2" width="13.28"/>
    <col collapsed="false" customWidth="true" hidden="false" outlineLevel="0" max="44" min="44" style="2" width="13.14"/>
    <col collapsed="false" customWidth="true" hidden="false" outlineLevel="0" max="45" min="45" style="2" width="13.85"/>
    <col collapsed="false" customWidth="true" hidden="false" outlineLevel="0" max="46" min="46" style="2" width="13.99"/>
    <col collapsed="false" customWidth="true" hidden="false" outlineLevel="0" max="47" min="47" style="2" width="11.99"/>
    <col collapsed="false" customWidth="true" hidden="false" outlineLevel="0" max="48" min="48" style="2" width="13.14"/>
    <col collapsed="false" customWidth="true" hidden="false" outlineLevel="0" max="49" min="49" style="4" width="4.14"/>
    <col collapsed="false" customWidth="false" hidden="false" outlineLevel="0" max="58" min="50" style="2" width="11.42"/>
    <col collapsed="false" customWidth="false" hidden="true" outlineLevel="0" max="63" min="59" style="2" width="11.42"/>
    <col collapsed="false" customWidth="true" hidden="false" outlineLevel="0" max="64" min="64" style="2" width="15.41"/>
    <col collapsed="false" customWidth="true" hidden="false" outlineLevel="0" max="65" min="65" style="2" width="15.28"/>
    <col collapsed="false" customWidth="true" hidden="false" outlineLevel="0" max="66" min="66" style="2" width="13.7"/>
    <col collapsed="false" customWidth="true" hidden="false" outlineLevel="0" max="67" min="67" style="2" width="4.41"/>
    <col collapsed="false" customWidth="false" hidden="true" outlineLevel="0" max="74" min="68" style="2" width="11.42"/>
    <col collapsed="false" customWidth="true" hidden="true" outlineLevel="0" max="75" min="75" style="2" width="11.56"/>
    <col collapsed="false" customWidth="false" hidden="true" outlineLevel="0" max="76" min="76" style="2" width="11.42"/>
    <col collapsed="false" customWidth="true" hidden="true" outlineLevel="0" max="77" min="77" style="2" width="3.7"/>
    <col collapsed="false" customWidth="false" hidden="true" outlineLevel="0" max="86" min="78" style="2" width="11.42"/>
    <col collapsed="false" customWidth="true" hidden="true" outlineLevel="0" max="87" min="87" style="2" width="22.28"/>
    <col collapsed="false" customWidth="true" hidden="true" outlineLevel="0" max="88" min="88" style="4" width="3.56"/>
    <col collapsed="false" customWidth="false" hidden="true" outlineLevel="0" max="97" min="89" style="4" width="11.42"/>
    <col collapsed="false" customWidth="false" hidden="true" outlineLevel="0" max="98" min="98" style="3" width="11.42"/>
    <col collapsed="false" customWidth="false" hidden="true" outlineLevel="0" max="109" min="99" style="4" width="11.42"/>
    <col collapsed="false" customWidth="false" hidden="false" outlineLevel="0" max="159" min="110" style="4" width="11.42"/>
    <col collapsed="false" customWidth="false" hidden="true" outlineLevel="0" max="163" min="160" style="4" width="11.42"/>
    <col collapsed="false" customWidth="false" hidden="false" outlineLevel="0" max="164" min="164" style="4" width="11.42"/>
    <col collapsed="false" customWidth="true" hidden="false" outlineLevel="0" max="165" min="165" style="4" width="13.14"/>
    <col collapsed="false" customWidth="false" hidden="true" outlineLevel="0" max="176" min="166" style="4" width="11.42"/>
    <col collapsed="false" customWidth="true" hidden="false" outlineLevel="0" max="177" min="177" style="4" width="13.7"/>
    <col collapsed="false" customWidth="false" hidden="false" outlineLevel="0" max="257" min="178" style="4" width="11.42"/>
  </cols>
  <sheetData>
    <row r="1" customFormat="false" ht="17.25" hidden="false" customHeight="true" outlineLevel="0" collapsed="false">
      <c r="BF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BF2" s="5"/>
    </row>
    <row r="3" customFormat="false" ht="22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BF3" s="5"/>
    </row>
    <row r="4" customFormat="false" ht="12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7.25" hidden="false" customHeight="true" outlineLevel="0" collapsed="false">
      <c r="I7" s="9" t="s">
        <v>4</v>
      </c>
      <c r="J7" s="9"/>
      <c r="K7" s="9"/>
      <c r="L7" s="9"/>
      <c r="M7" s="9"/>
      <c r="N7" s="9"/>
      <c r="O7" s="9"/>
      <c r="P7" s="9"/>
      <c r="Q7" s="9"/>
      <c r="R7" s="10"/>
      <c r="S7" s="11"/>
      <c r="T7" s="12" t="s">
        <v>5</v>
      </c>
      <c r="U7" s="12"/>
      <c r="V7" s="12"/>
      <c r="W7" s="12"/>
      <c r="X7" s="12"/>
      <c r="Y7" s="12"/>
      <c r="Z7" s="12"/>
      <c r="AA7" s="12"/>
      <c r="AB7" s="12"/>
      <c r="AC7" s="11"/>
      <c r="AD7" s="12" t="s">
        <v>6</v>
      </c>
      <c r="AE7" s="12"/>
      <c r="AF7" s="12"/>
      <c r="AG7" s="12"/>
      <c r="AH7" s="12"/>
      <c r="AI7" s="12"/>
      <c r="AJ7" s="12"/>
      <c r="AK7" s="12"/>
      <c r="AL7" s="12"/>
      <c r="AM7" s="11"/>
      <c r="AN7" s="12" t="s">
        <v>7</v>
      </c>
      <c r="AO7" s="12"/>
      <c r="AP7" s="12"/>
      <c r="AQ7" s="12"/>
      <c r="AR7" s="12"/>
      <c r="AS7" s="12"/>
      <c r="AT7" s="12"/>
      <c r="AU7" s="12"/>
      <c r="AV7" s="12"/>
      <c r="AW7" s="11"/>
      <c r="AX7" s="13" t="s">
        <v>8</v>
      </c>
      <c r="AY7" s="13"/>
      <c r="AZ7" s="13"/>
      <c r="BA7" s="13"/>
      <c r="BB7" s="13"/>
      <c r="BC7" s="13"/>
      <c r="BD7" s="13"/>
      <c r="BE7" s="13"/>
      <c r="BF7" s="13"/>
      <c r="BG7" s="14"/>
      <c r="BH7" s="14"/>
      <c r="BI7" s="14"/>
      <c r="BJ7" s="14"/>
      <c r="BK7" s="14"/>
      <c r="BL7" s="15"/>
      <c r="BM7" s="16"/>
      <c r="BN7" s="16"/>
      <c r="BO7" s="17"/>
      <c r="BP7" s="18" t="s">
        <v>9</v>
      </c>
      <c r="BQ7" s="18"/>
      <c r="BR7" s="18"/>
      <c r="BS7" s="18"/>
      <c r="BT7" s="18"/>
      <c r="BU7" s="18"/>
      <c r="BV7" s="18"/>
      <c r="BW7" s="18"/>
      <c r="BX7" s="18"/>
      <c r="BY7" s="19"/>
      <c r="BZ7" s="20" t="s">
        <v>10</v>
      </c>
      <c r="CA7" s="20"/>
      <c r="CB7" s="20"/>
      <c r="CC7" s="20"/>
      <c r="CD7" s="20"/>
      <c r="CE7" s="20"/>
      <c r="CF7" s="20"/>
      <c r="CG7" s="20"/>
      <c r="CH7" s="20"/>
      <c r="CI7" s="21" t="s">
        <v>11</v>
      </c>
      <c r="CJ7" s="22"/>
      <c r="CK7" s="23" t="s">
        <v>12</v>
      </c>
      <c r="CL7" s="23"/>
      <c r="CM7" s="23"/>
      <c r="CN7" s="23"/>
      <c r="CO7" s="23"/>
      <c r="CP7" s="23"/>
      <c r="CQ7" s="23"/>
      <c r="CR7" s="23"/>
      <c r="CS7" s="23"/>
      <c r="CT7" s="24"/>
      <c r="CV7" s="25" t="s">
        <v>13</v>
      </c>
      <c r="CW7" s="25"/>
      <c r="CX7" s="25"/>
      <c r="CY7" s="25"/>
      <c r="CZ7" s="25"/>
      <c r="DA7" s="25"/>
      <c r="DB7" s="25"/>
      <c r="DC7" s="25"/>
      <c r="DD7" s="25"/>
      <c r="DE7" s="26" t="s">
        <v>14</v>
      </c>
      <c r="DF7" s="27"/>
      <c r="DG7" s="28" t="s">
        <v>15</v>
      </c>
      <c r="DH7" s="28"/>
      <c r="DI7" s="28"/>
      <c r="DJ7" s="28"/>
      <c r="DK7" s="28"/>
      <c r="DL7" s="28"/>
      <c r="DM7" s="28"/>
      <c r="DN7" s="28"/>
      <c r="DO7" s="28"/>
      <c r="DQ7" s="29" t="s">
        <v>16</v>
      </c>
      <c r="DR7" s="29"/>
      <c r="DS7" s="29"/>
      <c r="DT7" s="29"/>
      <c r="DU7" s="29"/>
      <c r="DV7" s="29"/>
      <c r="DW7" s="29"/>
      <c r="DX7" s="29"/>
      <c r="DY7" s="29"/>
      <c r="DZ7" s="30"/>
      <c r="EA7" s="31" t="s">
        <v>17</v>
      </c>
      <c r="EB7" s="31"/>
      <c r="EC7" s="31"/>
      <c r="ED7" s="31"/>
      <c r="EE7" s="31"/>
      <c r="EF7" s="31"/>
      <c r="EG7" s="31"/>
      <c r="EH7" s="31"/>
      <c r="EI7" s="31"/>
      <c r="EJ7" s="30"/>
      <c r="EK7" s="32" t="s">
        <v>18</v>
      </c>
      <c r="EL7" s="32"/>
      <c r="EM7" s="32"/>
      <c r="EN7" s="32"/>
      <c r="EO7" s="32"/>
      <c r="EP7" s="32"/>
      <c r="EQ7" s="32"/>
      <c r="ER7" s="32"/>
      <c r="ES7" s="32"/>
      <c r="ET7" s="33"/>
      <c r="EU7" s="34" t="s">
        <v>19</v>
      </c>
      <c r="EV7" s="34"/>
      <c r="EW7" s="34"/>
      <c r="EX7" s="34"/>
      <c r="EY7" s="34"/>
      <c r="EZ7" s="34"/>
      <c r="FA7" s="34"/>
      <c r="FB7" s="34"/>
      <c r="FC7" s="34"/>
      <c r="FD7" s="26" t="s">
        <v>14</v>
      </c>
      <c r="FE7" s="27"/>
      <c r="FF7" s="35" t="s">
        <v>20</v>
      </c>
      <c r="FG7" s="36" t="s">
        <v>21</v>
      </c>
      <c r="FH7" s="27"/>
      <c r="FI7" s="37" t="s">
        <v>22</v>
      </c>
      <c r="FJ7" s="38"/>
      <c r="FK7" s="38"/>
      <c r="FL7" s="39" t="s">
        <v>23</v>
      </c>
      <c r="FM7" s="39"/>
      <c r="FN7" s="39"/>
      <c r="FO7" s="39"/>
      <c r="FP7" s="39"/>
      <c r="FQ7" s="39"/>
      <c r="FR7" s="39"/>
      <c r="FS7" s="39"/>
      <c r="FT7" s="39"/>
      <c r="FU7" s="40" t="s">
        <v>24</v>
      </c>
    </row>
    <row r="8" s="7" customFormat="true" ht="51.75" hidden="false" customHeight="true" outlineLevel="0" collapsed="false">
      <c r="A8" s="41" t="s">
        <v>25</v>
      </c>
      <c r="B8" s="42" t="s">
        <v>26</v>
      </c>
      <c r="C8" s="43" t="s">
        <v>27</v>
      </c>
      <c r="D8" s="43" t="s">
        <v>28</v>
      </c>
      <c r="E8" s="44" t="s">
        <v>29</v>
      </c>
      <c r="F8" s="44" t="s">
        <v>30</v>
      </c>
      <c r="G8" s="45" t="s">
        <v>31</v>
      </c>
      <c r="H8" s="46"/>
      <c r="I8" s="47" t="s">
        <v>32</v>
      </c>
      <c r="J8" s="48" t="s">
        <v>33</v>
      </c>
      <c r="K8" s="48" t="s">
        <v>34</v>
      </c>
      <c r="L8" s="48" t="s">
        <v>35</v>
      </c>
      <c r="M8" s="48" t="s">
        <v>36</v>
      </c>
      <c r="N8" s="48" t="s">
        <v>37</v>
      </c>
      <c r="O8" s="48" t="s">
        <v>38</v>
      </c>
      <c r="P8" s="48" t="s">
        <v>39</v>
      </c>
      <c r="Q8" s="49" t="s">
        <v>40</v>
      </c>
      <c r="R8" s="50"/>
      <c r="S8" s="51"/>
      <c r="T8" s="52" t="s">
        <v>32</v>
      </c>
      <c r="U8" s="53" t="s">
        <v>33</v>
      </c>
      <c r="V8" s="53" t="s">
        <v>34</v>
      </c>
      <c r="W8" s="53" t="s">
        <v>35</v>
      </c>
      <c r="X8" s="53" t="s">
        <v>36</v>
      </c>
      <c r="Y8" s="53" t="s">
        <v>37</v>
      </c>
      <c r="Z8" s="53" t="s">
        <v>38</v>
      </c>
      <c r="AA8" s="53" t="s">
        <v>39</v>
      </c>
      <c r="AB8" s="54" t="s">
        <v>40</v>
      </c>
      <c r="AC8" s="51"/>
      <c r="AD8" s="47" t="s">
        <v>32</v>
      </c>
      <c r="AE8" s="48" t="s">
        <v>33</v>
      </c>
      <c r="AF8" s="48" t="s">
        <v>34</v>
      </c>
      <c r="AG8" s="48" t="s">
        <v>35</v>
      </c>
      <c r="AH8" s="48" t="s">
        <v>36</v>
      </c>
      <c r="AI8" s="48" t="s">
        <v>37</v>
      </c>
      <c r="AJ8" s="48" t="s">
        <v>38</v>
      </c>
      <c r="AK8" s="48" t="s">
        <v>39</v>
      </c>
      <c r="AL8" s="49" t="s">
        <v>40</v>
      </c>
      <c r="AM8" s="51"/>
      <c r="AN8" s="47" t="s">
        <v>32</v>
      </c>
      <c r="AO8" s="48" t="s">
        <v>33</v>
      </c>
      <c r="AP8" s="48" t="s">
        <v>34</v>
      </c>
      <c r="AQ8" s="48" t="s">
        <v>35</v>
      </c>
      <c r="AR8" s="48" t="s">
        <v>36</v>
      </c>
      <c r="AS8" s="48" t="s">
        <v>37</v>
      </c>
      <c r="AT8" s="48" t="s">
        <v>38</v>
      </c>
      <c r="AU8" s="48" t="s">
        <v>39</v>
      </c>
      <c r="AV8" s="49" t="s">
        <v>40</v>
      </c>
      <c r="AW8" s="51"/>
      <c r="AX8" s="52" t="s">
        <v>32</v>
      </c>
      <c r="AY8" s="53" t="s">
        <v>33</v>
      </c>
      <c r="AZ8" s="53" t="s">
        <v>34</v>
      </c>
      <c r="BA8" s="53" t="s">
        <v>35</v>
      </c>
      <c r="BB8" s="53" t="s">
        <v>36</v>
      </c>
      <c r="BC8" s="53" t="s">
        <v>37</v>
      </c>
      <c r="BD8" s="53" t="s">
        <v>38</v>
      </c>
      <c r="BE8" s="53" t="s">
        <v>39</v>
      </c>
      <c r="BF8" s="53" t="s">
        <v>40</v>
      </c>
      <c r="BG8" s="53" t="s">
        <v>41</v>
      </c>
      <c r="BH8" s="53" t="s">
        <v>42</v>
      </c>
      <c r="BI8" s="53" t="s">
        <v>43</v>
      </c>
      <c r="BJ8" s="53" t="s">
        <v>44</v>
      </c>
      <c r="BK8" s="53" t="s">
        <v>45</v>
      </c>
      <c r="BL8" s="53" t="s">
        <v>46</v>
      </c>
      <c r="BM8" s="53" t="s">
        <v>47</v>
      </c>
      <c r="BN8" s="54" t="s">
        <v>48</v>
      </c>
      <c r="BO8" s="50"/>
      <c r="BP8" s="52" t="s">
        <v>32</v>
      </c>
      <c r="BQ8" s="53" t="s">
        <v>33</v>
      </c>
      <c r="BR8" s="53" t="s">
        <v>34</v>
      </c>
      <c r="BS8" s="53" t="s">
        <v>35</v>
      </c>
      <c r="BT8" s="53" t="s">
        <v>36</v>
      </c>
      <c r="BU8" s="53" t="s">
        <v>37</v>
      </c>
      <c r="BV8" s="53" t="s">
        <v>38</v>
      </c>
      <c r="BW8" s="53" t="s">
        <v>39</v>
      </c>
      <c r="BX8" s="54" t="s">
        <v>40</v>
      </c>
      <c r="BY8" s="50"/>
      <c r="BZ8" s="47" t="s">
        <v>32</v>
      </c>
      <c r="CA8" s="48" t="s">
        <v>33</v>
      </c>
      <c r="CB8" s="48" t="s">
        <v>34</v>
      </c>
      <c r="CC8" s="48" t="s">
        <v>35</v>
      </c>
      <c r="CD8" s="48" t="s">
        <v>36</v>
      </c>
      <c r="CE8" s="48" t="s">
        <v>37</v>
      </c>
      <c r="CF8" s="48" t="s">
        <v>38</v>
      </c>
      <c r="CG8" s="48" t="s">
        <v>39</v>
      </c>
      <c r="CH8" s="48" t="s">
        <v>40</v>
      </c>
      <c r="CI8" s="21"/>
      <c r="CJ8" s="22"/>
      <c r="CK8" s="52" t="s">
        <v>32</v>
      </c>
      <c r="CL8" s="53" t="s">
        <v>33</v>
      </c>
      <c r="CM8" s="53" t="s">
        <v>34</v>
      </c>
      <c r="CN8" s="53" t="s">
        <v>35</v>
      </c>
      <c r="CO8" s="53" t="s">
        <v>36</v>
      </c>
      <c r="CP8" s="53" t="s">
        <v>37</v>
      </c>
      <c r="CQ8" s="53" t="s">
        <v>38</v>
      </c>
      <c r="CR8" s="53" t="s">
        <v>39</v>
      </c>
      <c r="CS8" s="53" t="s">
        <v>40</v>
      </c>
      <c r="CT8" s="55" t="s">
        <v>49</v>
      </c>
      <c r="CV8" s="47" t="s">
        <v>32</v>
      </c>
      <c r="CW8" s="48" t="s">
        <v>33</v>
      </c>
      <c r="CX8" s="48" t="s">
        <v>34</v>
      </c>
      <c r="CY8" s="48" t="s">
        <v>35</v>
      </c>
      <c r="CZ8" s="48" t="s">
        <v>36</v>
      </c>
      <c r="DA8" s="48" t="s">
        <v>37</v>
      </c>
      <c r="DB8" s="48" t="s">
        <v>38</v>
      </c>
      <c r="DC8" s="48" t="s">
        <v>39</v>
      </c>
      <c r="DD8" s="48" t="s">
        <v>40</v>
      </c>
      <c r="DE8" s="26"/>
      <c r="DF8" s="27"/>
      <c r="DG8" s="47" t="s">
        <v>32</v>
      </c>
      <c r="DH8" s="48" t="s">
        <v>33</v>
      </c>
      <c r="DI8" s="48" t="s">
        <v>34</v>
      </c>
      <c r="DJ8" s="48" t="s">
        <v>35</v>
      </c>
      <c r="DK8" s="48" t="s">
        <v>36</v>
      </c>
      <c r="DL8" s="48" t="s">
        <v>37</v>
      </c>
      <c r="DM8" s="48" t="s">
        <v>38</v>
      </c>
      <c r="DN8" s="48" t="s">
        <v>39</v>
      </c>
      <c r="DO8" s="49" t="s">
        <v>40</v>
      </c>
      <c r="DQ8" s="47" t="s">
        <v>32</v>
      </c>
      <c r="DR8" s="48" t="s">
        <v>33</v>
      </c>
      <c r="DS8" s="48" t="s">
        <v>34</v>
      </c>
      <c r="DT8" s="48" t="s">
        <v>35</v>
      </c>
      <c r="DU8" s="48" t="s">
        <v>36</v>
      </c>
      <c r="DV8" s="48" t="s">
        <v>37</v>
      </c>
      <c r="DW8" s="48" t="s">
        <v>38</v>
      </c>
      <c r="DX8" s="48" t="s">
        <v>39</v>
      </c>
      <c r="DY8" s="49" t="s">
        <v>40</v>
      </c>
      <c r="DZ8" s="56"/>
      <c r="EA8" s="47" t="s">
        <v>32</v>
      </c>
      <c r="EB8" s="48" t="s">
        <v>33</v>
      </c>
      <c r="EC8" s="48" t="s">
        <v>34</v>
      </c>
      <c r="ED8" s="48" t="s">
        <v>35</v>
      </c>
      <c r="EE8" s="48" t="s">
        <v>36</v>
      </c>
      <c r="EF8" s="48" t="s">
        <v>37</v>
      </c>
      <c r="EG8" s="48" t="s">
        <v>38</v>
      </c>
      <c r="EH8" s="48" t="s">
        <v>39</v>
      </c>
      <c r="EI8" s="49" t="s">
        <v>40</v>
      </c>
      <c r="EJ8" s="56"/>
      <c r="EK8" s="47" t="s">
        <v>32</v>
      </c>
      <c r="EL8" s="48" t="s">
        <v>33</v>
      </c>
      <c r="EM8" s="48" t="s">
        <v>34</v>
      </c>
      <c r="EN8" s="48" t="s">
        <v>35</v>
      </c>
      <c r="EO8" s="48" t="s">
        <v>36</v>
      </c>
      <c r="EP8" s="48" t="s">
        <v>37</v>
      </c>
      <c r="EQ8" s="48" t="s">
        <v>38</v>
      </c>
      <c r="ER8" s="48" t="s">
        <v>39</v>
      </c>
      <c r="ES8" s="49" t="s">
        <v>40</v>
      </c>
      <c r="ET8" s="57"/>
      <c r="EU8" s="47" t="s">
        <v>32</v>
      </c>
      <c r="EV8" s="48" t="s">
        <v>33</v>
      </c>
      <c r="EW8" s="48" t="s">
        <v>34</v>
      </c>
      <c r="EX8" s="48" t="s">
        <v>35</v>
      </c>
      <c r="EY8" s="48" t="s">
        <v>36</v>
      </c>
      <c r="EZ8" s="48" t="s">
        <v>37</v>
      </c>
      <c r="FA8" s="48" t="s">
        <v>38</v>
      </c>
      <c r="FB8" s="48" t="s">
        <v>39</v>
      </c>
      <c r="FC8" s="48" t="s">
        <v>40</v>
      </c>
      <c r="FD8" s="26"/>
      <c r="FE8" s="27"/>
      <c r="FF8" s="58"/>
      <c r="FG8" s="59"/>
      <c r="FH8" s="27"/>
      <c r="FI8" s="37"/>
      <c r="FJ8" s="60"/>
      <c r="FK8" s="60"/>
      <c r="FL8" s="52" t="s">
        <v>32</v>
      </c>
      <c r="FM8" s="53" t="s">
        <v>33</v>
      </c>
      <c r="FN8" s="53" t="s">
        <v>34</v>
      </c>
      <c r="FO8" s="53" t="s">
        <v>35</v>
      </c>
      <c r="FP8" s="53" t="s">
        <v>36</v>
      </c>
      <c r="FQ8" s="53" t="s">
        <v>37</v>
      </c>
      <c r="FR8" s="53" t="s">
        <v>38</v>
      </c>
      <c r="FS8" s="53" t="s">
        <v>39</v>
      </c>
      <c r="FT8" s="61" t="s">
        <v>40</v>
      </c>
      <c r="FU8" s="40"/>
    </row>
    <row r="9" customFormat="false" ht="54.75" hidden="false" customHeight="true" outlineLevel="0" collapsed="false">
      <c r="A9" s="62" t="n">
        <v>1</v>
      </c>
      <c r="B9" s="63" t="s">
        <v>50</v>
      </c>
      <c r="C9" s="64" t="s">
        <v>51</v>
      </c>
      <c r="D9" s="65" t="n">
        <v>3</v>
      </c>
      <c r="E9" s="66" t="n">
        <v>200000</v>
      </c>
      <c r="F9" s="66" t="n">
        <f aca="false">E9*16%</f>
        <v>32000</v>
      </c>
      <c r="G9" s="67" t="n">
        <f aca="false">(E9+F9)*D9</f>
        <v>696000</v>
      </c>
      <c r="H9" s="68"/>
      <c r="I9" s="69" t="n">
        <v>464400</v>
      </c>
      <c r="J9" s="70"/>
      <c r="K9" s="70"/>
      <c r="L9" s="70"/>
      <c r="M9" s="71"/>
      <c r="N9" s="71"/>
      <c r="O9" s="70"/>
      <c r="P9" s="72"/>
      <c r="Q9" s="73"/>
      <c r="R9" s="74" t="n">
        <f aca="false">COUNTIF(I9:Q9,"&gt;0")</f>
        <v>1</v>
      </c>
      <c r="S9" s="75"/>
      <c r="T9" s="76" t="s">
        <v>52</v>
      </c>
      <c r="U9" s="76" t="s">
        <v>52</v>
      </c>
      <c r="V9" s="76" t="s">
        <v>53</v>
      </c>
      <c r="W9" s="76" t="s">
        <v>53</v>
      </c>
      <c r="X9" s="76" t="s">
        <v>52</v>
      </c>
      <c r="Y9" s="76" t="s">
        <v>52</v>
      </c>
      <c r="Z9" s="76" t="s">
        <v>52</v>
      </c>
      <c r="AA9" s="76" t="s">
        <v>52</v>
      </c>
      <c r="AB9" s="77" t="s">
        <v>52</v>
      </c>
      <c r="AC9" s="78"/>
      <c r="AD9" s="79" t="s">
        <v>52</v>
      </c>
      <c r="AE9" s="79" t="s">
        <v>54</v>
      </c>
      <c r="AF9" s="79" t="s">
        <v>54</v>
      </c>
      <c r="AG9" s="79" t="s">
        <v>54</v>
      </c>
      <c r="AH9" s="79" t="s">
        <v>54</v>
      </c>
      <c r="AI9" s="79" t="s">
        <v>54</v>
      </c>
      <c r="AJ9" s="79" t="s">
        <v>54</v>
      </c>
      <c r="AK9" s="79" t="s">
        <v>54</v>
      </c>
      <c r="AL9" s="80" t="s">
        <v>54</v>
      </c>
      <c r="AM9" s="78"/>
      <c r="AN9" s="81" t="str">
        <f aca="false">IF(T9="NO CUMPLE","",IF(AD9="NO CUMPLE","",IF(AD9="NC","",IF(AD9="CUMPLE",I9))))</f>
        <v/>
      </c>
      <c r="AO9" s="82" t="str">
        <f aca="false">IF(U9="NO CUMPLE","",IF(AE9="NO CUMPLE","",IF(AE9="NC","",IF(AE9="CUMPLE",J9))))</f>
        <v/>
      </c>
      <c r="AP9" s="82" t="str">
        <f aca="false">IF(V9="NO CUMPLE","",IF(AF9="NO CUMPLE","",IF(AF9="NC","",IF(AF9="CUMPLE",K9))))</f>
        <v/>
      </c>
      <c r="AQ9" s="82" t="str">
        <f aca="false">IF(W9="NO CUMPLE","",IF(AG9="NO CUMPLE","",IF(AG9="NC","",IF(AG9="CUMPLE",L9))))</f>
        <v/>
      </c>
      <c r="AR9" s="82" t="str">
        <f aca="false">IF(X9="NO CUMPLE","",IF(AH9="NO CUMPLE","",IF(AH9="NC","",IF(AH9="CUMPLE",M9))))</f>
        <v/>
      </c>
      <c r="AS9" s="82" t="str">
        <f aca="false">IF(Y9="NO CUMPLE","",IF(AI9="NO CUMPLE","",IF(AI9="NC","",IF(AI9="CUMPLE",N9))))</f>
        <v/>
      </c>
      <c r="AT9" s="82" t="str">
        <f aca="false">IF(Z9="NO CUMPLE","",IF(AJ9="NO CUMPLE","",IF(AJ9="NC","",IF(AJ9="CUMPLE",O9))))</f>
        <v/>
      </c>
      <c r="AU9" s="82" t="str">
        <f aca="false">IF(AA9="NO CUMPLE","",IF(AK9="NO CUMPLE","",IF(AK9="NC","",IF(AK9="CUMPLE",P9))))</f>
        <v/>
      </c>
      <c r="AV9" s="83" t="str">
        <f aca="false">IF(AB9="NO CUMPLE","",IF(AL9="NO CUMPLE","",IF(AL9="NC","",IF(AL9="CUMPLE",Q9))))</f>
        <v/>
      </c>
      <c r="AW9" s="78"/>
      <c r="AX9" s="84" t="str">
        <f aca="false">IF(AN9&gt;$G9,"",I9)</f>
        <v/>
      </c>
      <c r="AY9" s="85" t="str">
        <f aca="false">IF(AO9&gt;$G9,"",J9)</f>
        <v/>
      </c>
      <c r="AZ9" s="85" t="str">
        <f aca="false">IF(AP9&gt;$G9,"",K9)</f>
        <v/>
      </c>
      <c r="BA9" s="85" t="str">
        <f aca="false">IF(AQ9&gt;$G9,"",L9)</f>
        <v/>
      </c>
      <c r="BB9" s="85" t="str">
        <f aca="false">IF(AR9&gt;$G9,"",M9)</f>
        <v/>
      </c>
      <c r="BC9" s="85" t="str">
        <f aca="false">IF(AS9&gt;$G9,"",N9)</f>
        <v/>
      </c>
      <c r="BD9" s="85" t="str">
        <f aca="false">IF(AT9&gt;$G9,"",O9)</f>
        <v/>
      </c>
      <c r="BE9" s="85" t="str">
        <f aca="false">IF(AU9&gt;$G9,"",P9)</f>
        <v/>
      </c>
      <c r="BF9" s="85" t="str">
        <f aca="false">IF(AV9&gt;$G9,"",Q9)</f>
        <v/>
      </c>
      <c r="BG9" s="86"/>
      <c r="BH9" s="71"/>
      <c r="BI9" s="71"/>
      <c r="BJ9" s="71"/>
      <c r="BK9" s="71"/>
      <c r="BL9" s="87" t="n">
        <f aca="false">COUNTIF(AX9:BF9,"&gt;0")</f>
        <v>0</v>
      </c>
      <c r="BM9" s="88" t="n">
        <f aca="false">IF(BL9=2,1,IF(BL9=3,2,IF(BL9=4,2,IF(BL9=5,3,IF(BL9=6,3,IF(BL9=7,4,IF(BL9=8,4,IF(BL9&gt;8,5,0))))))))</f>
        <v>0</v>
      </c>
      <c r="BN9" s="89"/>
      <c r="BO9" s="90"/>
      <c r="BP9" s="91" t="str">
        <f aca="false">IF(AX9="","",(AX9*100)/$BN9)</f>
        <v/>
      </c>
      <c r="BQ9" s="92" t="str">
        <f aca="false">IF(AY9="","",(AY9*100)/$BN9)</f>
        <v/>
      </c>
      <c r="BR9" s="92" t="str">
        <f aca="false">IF(AZ9="","",(AZ9*100)/$BN9)</f>
        <v/>
      </c>
      <c r="BS9" s="92" t="str">
        <f aca="false">IF(BA9="","",(BA9*100)/$BN9)</f>
        <v/>
      </c>
      <c r="BT9" s="92" t="str">
        <f aca="false">IF(BB9="","",(BB9*100)/$BN9)</f>
        <v/>
      </c>
      <c r="BU9" s="92" t="str">
        <f aca="false">IF(BC9="","",(BC9*100)/$BN9)</f>
        <v/>
      </c>
      <c r="BV9" s="92" t="str">
        <f aca="false">IF(BD9="","",(BD9*100)/$BN9)</f>
        <v/>
      </c>
      <c r="BW9" s="92" t="str">
        <f aca="false">IF(BE9="","",(BE9*100)/$BN9)</f>
        <v/>
      </c>
      <c r="BX9" s="93" t="str">
        <f aca="false">IF(BF9="","",(BF9*100)/$BN9)</f>
        <v/>
      </c>
      <c r="BZ9" s="94" t="str">
        <f aca="false">IF(AX9="","",ABS(AX9-$BN9))</f>
        <v/>
      </c>
      <c r="CA9" s="95" t="str">
        <f aca="false">IF(AY9="","",ABS(AY9-$BN9))</f>
        <v/>
      </c>
      <c r="CB9" s="95" t="str">
        <f aca="false">IF(AZ9="","",ABS(AZ9-$BN9))</f>
        <v/>
      </c>
      <c r="CC9" s="95" t="str">
        <f aca="false">IF(BA9="","",ABS(BA9-$BN9))</f>
        <v/>
      </c>
      <c r="CD9" s="95" t="str">
        <f aca="false">IF(BB9="","",ABS(BB9-$BN9))</f>
        <v/>
      </c>
      <c r="CE9" s="95" t="str">
        <f aca="false">IF(BC9="","",ABS(BC9-$BN9))</f>
        <v/>
      </c>
      <c r="CF9" s="95" t="str">
        <f aca="false">IF(BD9="","",ABS(BD9-$BN9))</f>
        <v/>
      </c>
      <c r="CG9" s="95" t="str">
        <f aca="false">IF(BE9="","",ABS(BE9-$BN9))</f>
        <v/>
      </c>
      <c r="CH9" s="95" t="str">
        <f aca="false">IF(BF9="","",ABS(BF9-$BN9))</f>
        <v/>
      </c>
      <c r="CI9" s="96" t="n">
        <f aca="false">(BN9)*15%/70</f>
        <v>0</v>
      </c>
      <c r="CK9" s="97" t="str">
        <f aca="false">IF(BZ9="","",(BZ9/$CI9))</f>
        <v/>
      </c>
      <c r="CL9" s="98" t="str">
        <f aca="false">IF(CA9="","",(CA9/$CI9))</f>
        <v/>
      </c>
      <c r="CM9" s="98" t="str">
        <f aca="false">IF(CB9="","",(CB9/$CI9))</f>
        <v/>
      </c>
      <c r="CN9" s="98" t="str">
        <f aca="false">IF(CC9="","",(CC9/$CI9))</f>
        <v/>
      </c>
      <c r="CO9" s="98" t="str">
        <f aca="false">IF(CD9="","",(CD9/$CI9))</f>
        <v/>
      </c>
      <c r="CP9" s="98" t="str">
        <f aca="false">IF(CE9="","",(CE9/$CI9))</f>
        <v/>
      </c>
      <c r="CQ9" s="98" t="str">
        <f aca="false">IF(CF9="","",(CF9/$CI9))</f>
        <v/>
      </c>
      <c r="CR9" s="98" t="str">
        <f aca="false">IF(CG9="","",(CG9/$CI9))</f>
        <v/>
      </c>
      <c r="CS9" s="98" t="str">
        <f aca="false">IF(CH9="","",(CH9/$CI9))</f>
        <v/>
      </c>
      <c r="CT9" s="99" t="n">
        <f aca="false">MIN(CK9:CS9)</f>
        <v>0</v>
      </c>
      <c r="CV9" s="100" t="str">
        <f aca="false">IF(CK9="","",IF(CK9=$CT9,100,((CK9*100)/$CT9)))</f>
        <v/>
      </c>
      <c r="CW9" s="101" t="str">
        <f aca="false">IF(CL9="","",IF(CL9=$CT9,100,((CL9*100)/$CT9)))</f>
        <v/>
      </c>
      <c r="CX9" s="101" t="str">
        <f aca="false">IF(CM9="","",IF(CM9=$CT9,100,((CM9*100)/$CT9)))</f>
        <v/>
      </c>
      <c r="CY9" s="101" t="str">
        <f aca="false">IF(CN9="","",IF(CN9=$CT9,100,((CN9*100)/$CT9)))</f>
        <v/>
      </c>
      <c r="CZ9" s="101" t="str">
        <f aca="false">IF(CO9="","",IF(CO9=$CT9,100,((CO9*100)/$CT9)))</f>
        <v/>
      </c>
      <c r="DA9" s="101" t="str">
        <f aca="false">IF(CP9="","",IF(CP9=$CT9,100,((CP9*100)/$CT9)))</f>
        <v/>
      </c>
      <c r="DB9" s="101" t="str">
        <f aca="false">IF(CQ9="","",IF(CQ9=$CT9,100,((CQ9*100)/$CT9)))</f>
        <v/>
      </c>
      <c r="DC9" s="101" t="str">
        <f aca="false">IF(CR9="","",IF(CR9=$CT9,100,((CR9*100)/$CT9)))</f>
        <v/>
      </c>
      <c r="DD9" s="101" t="str">
        <f aca="false">IF(CS9="","",IF(CS9=$CT9,100,((CS9*100)/$CT9)))</f>
        <v/>
      </c>
      <c r="DE9" s="102" t="n">
        <f aca="false">MAX(CV9:DD9)</f>
        <v>0</v>
      </c>
      <c r="DG9" s="103" t="str">
        <f aca="false">IF(CV9="","",IF(CV9=100,70,IF(CV9&gt;100,((1/CV9)*7000),IF(CV9&lt;100,(CV9*70)))))</f>
        <v/>
      </c>
      <c r="DH9" s="104" t="str">
        <f aca="false">IF(CW9="","",IF(CW9=100,70,IF(CW9&gt;100,((1/CW9)*7000),IF(CW9&lt;100,(CW9*70)))))</f>
        <v/>
      </c>
      <c r="DI9" s="104" t="str">
        <f aca="false">IF(CX9="","",IF(CX9=100,70,IF(CX9&gt;100,((1/CX9)*7000),IF(CX9&lt;100,(CX9*70)))))</f>
        <v/>
      </c>
      <c r="DJ9" s="104" t="str">
        <f aca="false">IF(CY9="","",IF(CY9=100,70,IF(CY9&gt;100,((1/CY9)*7000),IF(CY9&lt;100,(CY9*70)))))</f>
        <v/>
      </c>
      <c r="DK9" s="104" t="str">
        <f aca="false">IF(CZ9="","",IF(CZ9=100,70,IF(CZ9&gt;100,((1/CZ9)*7000),IF(CZ9&lt;100,(CZ9*70)))))</f>
        <v/>
      </c>
      <c r="DL9" s="104" t="str">
        <f aca="false">IF(DA9="","",IF(DA9=100,70,IF(DA9&gt;100,((1/DA9)*7000),IF(DA9&lt;100,(DA9*70)))))</f>
        <v/>
      </c>
      <c r="DM9" s="104" t="str">
        <f aca="false">IF(DB9="","",IF(DB9=100,70,IF(DB9&gt;100,((1/DB9)*7000),IF(DB9&lt;100,(DB9*70)))))</f>
        <v/>
      </c>
      <c r="DN9" s="104" t="str">
        <f aca="false">IF(DC9="","",IF(DC9=100,70,IF(DC9&gt;100,((1/DC9)*7000),IF(DC9&lt;100,(DC9*70)))))</f>
        <v/>
      </c>
      <c r="DO9" s="105" t="str">
        <f aca="false">IF(DD9="","",IF(DD9=100,70,IF(DD9&gt;100,((1/DD9)*7000),IF(DD9&lt;100,(DD9*70)))))</f>
        <v/>
      </c>
      <c r="DQ9" s="106" t="n">
        <v>20</v>
      </c>
      <c r="DR9" s="107" t="s">
        <v>54</v>
      </c>
      <c r="DS9" s="107" t="s">
        <v>54</v>
      </c>
      <c r="DT9" s="107" t="s">
        <v>54</v>
      </c>
      <c r="DU9" s="107" t="s">
        <v>54</v>
      </c>
      <c r="DV9" s="107" t="s">
        <v>54</v>
      </c>
      <c r="DW9" s="107" t="s">
        <v>54</v>
      </c>
      <c r="DX9" s="107" t="s">
        <v>54</v>
      </c>
      <c r="DY9" s="108" t="s">
        <v>54</v>
      </c>
      <c r="DZ9" s="109"/>
      <c r="EA9" s="106"/>
      <c r="EB9" s="107" t="s">
        <v>54</v>
      </c>
      <c r="EC9" s="107" t="s">
        <v>54</v>
      </c>
      <c r="ED9" s="107" t="s">
        <v>54</v>
      </c>
      <c r="EE9" s="107" t="s">
        <v>54</v>
      </c>
      <c r="EF9" s="107" t="s">
        <v>54</v>
      </c>
      <c r="EG9" s="107" t="s">
        <v>54</v>
      </c>
      <c r="EH9" s="107" t="s">
        <v>54</v>
      </c>
      <c r="EI9" s="108" t="s">
        <v>54</v>
      </c>
      <c r="EJ9" s="110"/>
      <c r="EK9" s="106"/>
      <c r="EL9" s="107" t="s">
        <v>54</v>
      </c>
      <c r="EM9" s="107" t="s">
        <v>54</v>
      </c>
      <c r="EN9" s="107" t="s">
        <v>54</v>
      </c>
      <c r="EO9" s="107" t="s">
        <v>54</v>
      </c>
      <c r="EP9" s="107" t="s">
        <v>54</v>
      </c>
      <c r="EQ9" s="107" t="s">
        <v>54</v>
      </c>
      <c r="ER9" s="107" t="s">
        <v>54</v>
      </c>
      <c r="ES9" s="108" t="s">
        <v>54</v>
      </c>
      <c r="ET9" s="111"/>
      <c r="EU9" s="112" t="str">
        <f aca="false">IF(DG9="","",DG9+DQ9+EA9+EK9)</f>
        <v/>
      </c>
      <c r="EV9" s="113" t="str">
        <f aca="false">IF(DH9="","",DH9+DR9+EB9+EL9)</f>
        <v/>
      </c>
      <c r="EW9" s="113" t="str">
        <f aca="false">IF(DI9="","",DI9+DS9+EC9+EM9)</f>
        <v/>
      </c>
      <c r="EX9" s="113" t="str">
        <f aca="false">IF(DJ9="","",DJ9+DT9+ED9+EN9)</f>
        <v/>
      </c>
      <c r="EY9" s="113" t="str">
        <f aca="false">IF(DK9="","",DK9+DU9+EE9+EO9)</f>
        <v/>
      </c>
      <c r="EZ9" s="113" t="str">
        <f aca="false">IF(DL9="","",DL9+DV9+EF9+EP9)</f>
        <v/>
      </c>
      <c r="FA9" s="113" t="str">
        <f aca="false">IF(DM9="","",DM9+DW9+EG9+EQ9)</f>
        <v/>
      </c>
      <c r="FB9" s="113" t="str">
        <f aca="false">IF(DN9="","",DN9+DX9+EH9+ER9)</f>
        <v/>
      </c>
      <c r="FC9" s="113" t="str">
        <f aca="false">IF(DO9="","",DO9+DY9+EI9+ES9)</f>
        <v/>
      </c>
      <c r="FD9" s="102" t="n">
        <f aca="false">MAX(EU9:FC9)</f>
        <v>0</v>
      </c>
      <c r="FE9" s="27"/>
      <c r="FF9" s="114" t="str">
        <f aca="false">IF(FD9="","",IF($FD9=EU9,EU$8,IF($FD9=EV9,EV$8,IF($FD9=EW9,EW$8,IF($FD9=EX9,EX$8,IF($FD9=EY9,EY$8,IF($FD9=EZ9,EZ$8,"")))))))</f>
        <v/>
      </c>
      <c r="FG9" s="115" t="str">
        <f aca="false">IF(FD9="","",IF($FD9=FA9,FA$8,IF($FD9=FB9,FB$8,IF($FD9=FC9,FC$8,""))))</f>
        <v/>
      </c>
      <c r="FH9" s="27"/>
      <c r="FI9" s="116" t="str">
        <f aca="false">CONCATENATE(FF9,FG9)</f>
        <v/>
      </c>
      <c r="FJ9" s="117" t="str">
        <f aca="false">IF($FF9=$FL$8,$FL9,IF($FF9=$FM$8,$FM9,IF($FF9=$FN$8,$FN9,IF($FF9=$FO$8,$FO9,IF($FF9=$FP$8,$FP9,IF($FF9=$FQ$8,$FQ9,""))))))</f>
        <v/>
      </c>
      <c r="FK9" s="117" t="str">
        <f aca="false">IF($FG9=$FR$8,$FR9,IF($FG9=$FS$8,$FS9,IF($FG9=$FT$8,$FT9,"")))</f>
        <v/>
      </c>
      <c r="FL9" s="69" t="n">
        <v>464400</v>
      </c>
      <c r="FM9" s="70"/>
      <c r="FN9" s="70"/>
      <c r="FO9" s="70"/>
      <c r="FP9" s="71"/>
      <c r="FQ9" s="71"/>
      <c r="FR9" s="70"/>
      <c r="FS9" s="72"/>
      <c r="FT9" s="118"/>
      <c r="FU9" s="119" t="n">
        <f aca="false">MAX(FJ9:FK9)</f>
        <v>0</v>
      </c>
    </row>
    <row r="10" customFormat="false" ht="54.75" hidden="false" customHeight="true" outlineLevel="0" collapsed="false">
      <c r="A10" s="120" t="n">
        <v>2</v>
      </c>
      <c r="B10" s="121" t="s">
        <v>50</v>
      </c>
      <c r="C10" s="122" t="s">
        <v>55</v>
      </c>
      <c r="D10" s="123" t="n">
        <v>3</v>
      </c>
      <c r="E10" s="86" t="n">
        <v>180000</v>
      </c>
      <c r="F10" s="86" t="n">
        <f aca="false">E10*16%</f>
        <v>28800</v>
      </c>
      <c r="G10" s="124" t="n">
        <f aca="false">(E10+F10)*D10</f>
        <v>626400</v>
      </c>
      <c r="H10" s="68"/>
      <c r="I10" s="69" t="n">
        <v>399600</v>
      </c>
      <c r="J10" s="71"/>
      <c r="K10" s="72"/>
      <c r="L10" s="70"/>
      <c r="M10" s="71"/>
      <c r="N10" s="72"/>
      <c r="O10" s="70"/>
      <c r="P10" s="71"/>
      <c r="Q10" s="73"/>
      <c r="R10" s="74" t="n">
        <f aca="false">COUNTIF(I10:Q10,"&gt;0")</f>
        <v>1</v>
      </c>
      <c r="S10" s="75"/>
      <c r="T10" s="76" t="s">
        <v>52</v>
      </c>
      <c r="U10" s="76" t="s">
        <v>52</v>
      </c>
      <c r="V10" s="76" t="s">
        <v>53</v>
      </c>
      <c r="W10" s="76" t="s">
        <v>53</v>
      </c>
      <c r="X10" s="76" t="s">
        <v>52</v>
      </c>
      <c r="Y10" s="76" t="s">
        <v>52</v>
      </c>
      <c r="Z10" s="76" t="s">
        <v>52</v>
      </c>
      <c r="AA10" s="76" t="s">
        <v>52</v>
      </c>
      <c r="AB10" s="77" t="s">
        <v>52</v>
      </c>
      <c r="AC10" s="78"/>
      <c r="AD10" s="125" t="s">
        <v>52</v>
      </c>
      <c r="AE10" s="125" t="s">
        <v>54</v>
      </c>
      <c r="AF10" s="125" t="s">
        <v>54</v>
      </c>
      <c r="AG10" s="125" t="s">
        <v>54</v>
      </c>
      <c r="AH10" s="125" t="s">
        <v>54</v>
      </c>
      <c r="AI10" s="125" t="s">
        <v>54</v>
      </c>
      <c r="AJ10" s="125" t="s">
        <v>54</v>
      </c>
      <c r="AK10" s="125" t="s">
        <v>54</v>
      </c>
      <c r="AL10" s="126" t="s">
        <v>54</v>
      </c>
      <c r="AM10" s="78"/>
      <c r="AN10" s="81" t="str">
        <f aca="false">IF(T10="NO CUMPLE","",IF(AD10="NO CUMPLE","",IF(AD10="NC","",IF(AD10="CUMPLE",I10))))</f>
        <v/>
      </c>
      <c r="AO10" s="82" t="str">
        <f aca="false">IF(U10="NO CUMPLE","",IF(AE10="NO CUMPLE","",IF(AE10="NC","",IF(AE10="CUMPLE",J10))))</f>
        <v/>
      </c>
      <c r="AP10" s="82" t="str">
        <f aca="false">IF(V10="NO CUMPLE","",IF(AF10="NO CUMPLE","",IF(AF10="NC","",IF(AF10="CUMPLE",K10))))</f>
        <v/>
      </c>
      <c r="AQ10" s="82" t="str">
        <f aca="false">IF(W10="NO CUMPLE","",IF(AG10="NO CUMPLE","",IF(AG10="NC","",IF(AG10="CUMPLE",L10))))</f>
        <v/>
      </c>
      <c r="AR10" s="82" t="str">
        <f aca="false">IF(X10="NO CUMPLE","",IF(AH10="NO CUMPLE","",IF(AH10="NC","",IF(AH10="CUMPLE",M10))))</f>
        <v/>
      </c>
      <c r="AS10" s="82" t="str">
        <f aca="false">IF(Y10="NO CUMPLE","",IF(AI10="NO CUMPLE","",IF(AI10="NC","",IF(AI10="CUMPLE",N10))))</f>
        <v/>
      </c>
      <c r="AT10" s="82" t="str">
        <f aca="false">IF(Z10="NO CUMPLE","",IF(AJ10="NO CUMPLE","",IF(AJ10="NC","",IF(AJ10="CUMPLE",O10))))</f>
        <v/>
      </c>
      <c r="AU10" s="82" t="str">
        <f aca="false">IF(AA10="NO CUMPLE","",IF(AK10="NO CUMPLE","",IF(AK10="NC","",IF(AK10="CUMPLE",P10))))</f>
        <v/>
      </c>
      <c r="AV10" s="83" t="str">
        <f aca="false">IF(AB10="NO CUMPLE","",IF(AL10="NO CUMPLE","",IF(AL10="NC","",IF(AL10="CUMPLE",Q10))))</f>
        <v/>
      </c>
      <c r="AW10" s="78"/>
      <c r="AX10" s="84" t="str">
        <f aca="false">IF(AN10&gt;$G10,"",I10)</f>
        <v/>
      </c>
      <c r="AY10" s="85" t="str">
        <f aca="false">IF(AO10&gt;$G10,"",J10)</f>
        <v/>
      </c>
      <c r="AZ10" s="85" t="str">
        <f aca="false">IF(AP10&gt;$G10,"",K10)</f>
        <v/>
      </c>
      <c r="BA10" s="85" t="str">
        <f aca="false">IF(AQ10&gt;$G10,"",L10)</f>
        <v/>
      </c>
      <c r="BB10" s="85" t="str">
        <f aca="false">IF(AR10&gt;$G10,"",M10)</f>
        <v/>
      </c>
      <c r="BC10" s="85" t="str">
        <f aca="false">IF(AS10&gt;$G10,"",N10)</f>
        <v/>
      </c>
      <c r="BD10" s="85" t="str">
        <f aca="false">IF(AT10&gt;$G10,"",O10)</f>
        <v/>
      </c>
      <c r="BE10" s="85" t="str">
        <f aca="false">IF(AU10&gt;$G10,"",P10)</f>
        <v/>
      </c>
      <c r="BF10" s="85" t="str">
        <f aca="false">IF(AV10&gt;$G10,"",Q10)</f>
        <v/>
      </c>
      <c r="BG10" s="86"/>
      <c r="BH10" s="71"/>
      <c r="BI10" s="71"/>
      <c r="BJ10" s="71"/>
      <c r="BK10" s="71"/>
      <c r="BL10" s="87" t="n">
        <f aca="false">COUNTIF(AX10:BF10,"&gt;0")</f>
        <v>0</v>
      </c>
      <c r="BM10" s="88" t="n">
        <f aca="false">IF(BL10=2,1,IF(BL10=3,2,IF(BL10=4,2,IF(BL10=5,3,IF(BL10=6,3,IF(BL10=7,4,IF(BL10=8,4,IF(BL10&gt;8,5,0))))))))</f>
        <v>0</v>
      </c>
      <c r="BN10" s="89"/>
      <c r="BO10" s="90"/>
      <c r="BP10" s="91" t="str">
        <f aca="false">IF(AX10="","",(AX10*100)/$BN10)</f>
        <v/>
      </c>
      <c r="BQ10" s="92" t="str">
        <f aca="false">IF(AY10="","",(AY10*100)/$BN10)</f>
        <v/>
      </c>
      <c r="BR10" s="92" t="str">
        <f aca="false">IF(AZ10="","",(AZ10*100)/$BN10)</f>
        <v/>
      </c>
      <c r="BS10" s="92" t="str">
        <f aca="false">IF(BA10="","",(BA10*100)/$BN10)</f>
        <v/>
      </c>
      <c r="BT10" s="92" t="str">
        <f aca="false">IF(BB10="","",(BB10*100)/$BN10)</f>
        <v/>
      </c>
      <c r="BU10" s="92" t="str">
        <f aca="false">IF(BC10="","",(BC10*100)/$BN10)</f>
        <v/>
      </c>
      <c r="BV10" s="92" t="str">
        <f aca="false">IF(BD10="","",(BD10*100)/$BN10)</f>
        <v/>
      </c>
      <c r="BW10" s="92" t="str">
        <f aca="false">IF(BE10="","",(BE10*100)/$BN10)</f>
        <v/>
      </c>
      <c r="BX10" s="93" t="str">
        <f aca="false">IF(BF10="","",(BF10*100)/$BN10)</f>
        <v/>
      </c>
      <c r="BZ10" s="94" t="str">
        <f aca="false">IF(AX10="","",ABS(AX10-$BN10))</f>
        <v/>
      </c>
      <c r="CA10" s="95" t="str">
        <f aca="false">IF(AY10="","",ABS(AY10-$BN10))</f>
        <v/>
      </c>
      <c r="CB10" s="95" t="str">
        <f aca="false">IF(AZ10="","",ABS(AZ10-$BN10))</f>
        <v/>
      </c>
      <c r="CC10" s="95" t="str">
        <f aca="false">IF(BA10="","",ABS(BA10-$BN10))</f>
        <v/>
      </c>
      <c r="CD10" s="95" t="str">
        <f aca="false">IF(BB10="","",ABS(BB10-$BN10))</f>
        <v/>
      </c>
      <c r="CE10" s="95" t="str">
        <f aca="false">IF(BC10="","",ABS(BC10-$BN10))</f>
        <v/>
      </c>
      <c r="CF10" s="95" t="str">
        <f aca="false">IF(BD10="","",ABS(BD10-$BN10))</f>
        <v/>
      </c>
      <c r="CG10" s="95" t="str">
        <f aca="false">IF(BE10="","",ABS(BE10-$BN10))</f>
        <v/>
      </c>
      <c r="CH10" s="95" t="str">
        <f aca="false">IF(BF10="","",ABS(BF10-$BN10))</f>
        <v/>
      </c>
      <c r="CI10" s="96" t="n">
        <f aca="false">(BN10)*15%/70</f>
        <v>0</v>
      </c>
      <c r="CK10" s="97" t="str">
        <f aca="false">IF(BZ10="","",(BZ10/$CI10))</f>
        <v/>
      </c>
      <c r="CL10" s="98" t="str">
        <f aca="false">IF(CA10="","",(CA10/$CI10))</f>
        <v/>
      </c>
      <c r="CM10" s="98" t="str">
        <f aca="false">IF(CB10="","",(CB10/$CI10))</f>
        <v/>
      </c>
      <c r="CN10" s="98" t="str">
        <f aca="false">IF(CC10="","",(CC10/$CI10))</f>
        <v/>
      </c>
      <c r="CO10" s="98" t="str">
        <f aca="false">IF(CD10="","",(CD10/$CI10))</f>
        <v/>
      </c>
      <c r="CP10" s="98" t="str">
        <f aca="false">IF(CE10="","",(CE10/$CI10))</f>
        <v/>
      </c>
      <c r="CQ10" s="98" t="str">
        <f aca="false">IF(CF10="","",(CF10/$CI10))</f>
        <v/>
      </c>
      <c r="CR10" s="98" t="str">
        <f aca="false">IF(CG10="","",(CG10/$CI10))</f>
        <v/>
      </c>
      <c r="CS10" s="98" t="str">
        <f aca="false">IF(CH10="","",(CH10/$CI10))</f>
        <v/>
      </c>
      <c r="CT10" s="99" t="n">
        <f aca="false">MIN(CK10:CS10)</f>
        <v>0</v>
      </c>
      <c r="CV10" s="100" t="str">
        <f aca="false">IF(CK10="","",IF(CK10=$CT10,100,((CK10*100)/$CT10)))</f>
        <v/>
      </c>
      <c r="CW10" s="101" t="str">
        <f aca="false">IF(CL10="","",IF(CL10=$CT10,100,((CL10*100)/$CT10)))</f>
        <v/>
      </c>
      <c r="CX10" s="101" t="str">
        <f aca="false">IF(CM10="","",IF(CM10=$CT10,100,((CM10*100)/$CT10)))</f>
        <v/>
      </c>
      <c r="CY10" s="101" t="str">
        <f aca="false">IF(CN10="","",IF(CN10=$CT10,100,((CN10*100)/$CT10)))</f>
        <v/>
      </c>
      <c r="CZ10" s="101" t="str">
        <f aca="false">IF(CO10="","",IF(CO10=$CT10,100,((CO10*100)/$CT10)))</f>
        <v/>
      </c>
      <c r="DA10" s="101" t="str">
        <f aca="false">IF(CP10="","",IF(CP10=$CT10,100,((CP10*100)/$CT10)))</f>
        <v/>
      </c>
      <c r="DB10" s="101" t="str">
        <f aca="false">IF(CQ10="","",IF(CQ10=$CT10,100,((CQ10*100)/$CT10)))</f>
        <v/>
      </c>
      <c r="DC10" s="101" t="str">
        <f aca="false">IF(CR10="","",IF(CR10=$CT10,100,((CR10*100)/$CT10)))</f>
        <v/>
      </c>
      <c r="DD10" s="101" t="str">
        <f aca="false">IF(CS10="","",IF(CS10=$CT10,100,((CS10*100)/$CT10)))</f>
        <v/>
      </c>
      <c r="DE10" s="102" t="n">
        <f aca="false">MAX(CV10:DD10)</f>
        <v>0</v>
      </c>
      <c r="DG10" s="103" t="str">
        <f aca="false">IF(CV10="","",IF(CV10=100,70,IF(CV10&gt;100,((1/CV10)*7000),IF(CV10&lt;100,(CV10*70)))))</f>
        <v/>
      </c>
      <c r="DH10" s="104" t="str">
        <f aca="false">IF(CW10="","",IF(CW10=100,70,IF(CW10&gt;100,((1/CW10)*7000),IF(CW10&lt;100,(CW10*70)))))</f>
        <v/>
      </c>
      <c r="DI10" s="104" t="str">
        <f aca="false">IF(CX10="","",IF(CX10=100,70,IF(CX10&gt;100,((1/CX10)*7000),IF(CX10&lt;100,(CX10*70)))))</f>
        <v/>
      </c>
      <c r="DJ10" s="104" t="str">
        <f aca="false">IF(CY10="","",IF(CY10=100,70,IF(CY10&gt;100,((1/CY10)*7000),IF(CY10&lt;100,(CY10*70)))))</f>
        <v/>
      </c>
      <c r="DK10" s="104" t="str">
        <f aca="false">IF(CZ10="","",IF(CZ10=100,70,IF(CZ10&gt;100,((1/CZ10)*7000),IF(CZ10&lt;100,(CZ10*70)))))</f>
        <v/>
      </c>
      <c r="DL10" s="104" t="str">
        <f aca="false">IF(DA10="","",IF(DA10=100,70,IF(DA10&gt;100,((1/DA10)*7000),IF(DA10&lt;100,(DA10*70)))))</f>
        <v/>
      </c>
      <c r="DM10" s="104" t="str">
        <f aca="false">IF(DB10="","",IF(DB10=100,70,IF(DB10&gt;100,((1/DB10)*7000),IF(DB10&lt;100,(DB10*70)))))</f>
        <v/>
      </c>
      <c r="DN10" s="104" t="str">
        <f aca="false">IF(DC10="","",IF(DC10=100,70,IF(DC10&gt;100,((1/DC10)*7000),IF(DC10&lt;100,(DC10*70)))))</f>
        <v/>
      </c>
      <c r="DO10" s="105" t="str">
        <f aca="false">IF(DD10="","",IF(DD10=100,70,IF(DD10&gt;100,((1/DD10)*7000),IF(DD10&lt;100,(DD10*70)))))</f>
        <v/>
      </c>
      <c r="DQ10" s="106" t="n">
        <v>20</v>
      </c>
      <c r="DR10" s="107" t="s">
        <v>54</v>
      </c>
      <c r="DS10" s="107" t="s">
        <v>54</v>
      </c>
      <c r="DT10" s="107" t="s">
        <v>54</v>
      </c>
      <c r="DU10" s="107" t="s">
        <v>54</v>
      </c>
      <c r="DV10" s="107" t="s">
        <v>54</v>
      </c>
      <c r="DW10" s="107" t="s">
        <v>54</v>
      </c>
      <c r="DX10" s="107" t="s">
        <v>54</v>
      </c>
      <c r="DY10" s="108" t="s">
        <v>54</v>
      </c>
      <c r="DZ10" s="109"/>
      <c r="EA10" s="106"/>
      <c r="EB10" s="107" t="s">
        <v>54</v>
      </c>
      <c r="EC10" s="107" t="s">
        <v>54</v>
      </c>
      <c r="ED10" s="107" t="s">
        <v>54</v>
      </c>
      <c r="EE10" s="107" t="s">
        <v>54</v>
      </c>
      <c r="EF10" s="107" t="s">
        <v>54</v>
      </c>
      <c r="EG10" s="107" t="s">
        <v>54</v>
      </c>
      <c r="EH10" s="107" t="s">
        <v>54</v>
      </c>
      <c r="EI10" s="108" t="s">
        <v>54</v>
      </c>
      <c r="EJ10" s="110"/>
      <c r="EK10" s="106"/>
      <c r="EL10" s="107" t="s">
        <v>54</v>
      </c>
      <c r="EM10" s="107" t="s">
        <v>54</v>
      </c>
      <c r="EN10" s="107" t="s">
        <v>54</v>
      </c>
      <c r="EO10" s="107" t="s">
        <v>54</v>
      </c>
      <c r="EP10" s="107" t="s">
        <v>54</v>
      </c>
      <c r="EQ10" s="107" t="s">
        <v>54</v>
      </c>
      <c r="ER10" s="107" t="s">
        <v>54</v>
      </c>
      <c r="ES10" s="108" t="s">
        <v>54</v>
      </c>
      <c r="ET10" s="111"/>
      <c r="EU10" s="112" t="str">
        <f aca="false">IF(DG10="","",DG10+DQ10+EA10+EK10)</f>
        <v/>
      </c>
      <c r="EV10" s="113" t="str">
        <f aca="false">IF(DH10="","",DH10+DR10+EB10+EL10)</f>
        <v/>
      </c>
      <c r="EW10" s="113" t="str">
        <f aca="false">IF(DI10="","",DI10+DS10+EC10+EM10)</f>
        <v/>
      </c>
      <c r="EX10" s="113" t="str">
        <f aca="false">IF(DJ10="","",DJ10+DT10+ED10+EN10)</f>
        <v/>
      </c>
      <c r="EY10" s="113" t="str">
        <f aca="false">IF(DK10="","",DK10+DU10+EE10+EO10)</f>
        <v/>
      </c>
      <c r="EZ10" s="113" t="str">
        <f aca="false">IF(DL10="","",DL10+DV10+EF10+EP10)</f>
        <v/>
      </c>
      <c r="FA10" s="113" t="str">
        <f aca="false">IF(DM10="","",DM10+DW10+EG10+EQ10)</f>
        <v/>
      </c>
      <c r="FB10" s="113" t="str">
        <f aca="false">IF(DN10="","",DN10+DX10+EH10+ER10)</f>
        <v/>
      </c>
      <c r="FC10" s="113" t="str">
        <f aca="false">IF(DO10="","",DO10+DY10+EI10+ES10)</f>
        <v/>
      </c>
      <c r="FD10" s="102" t="n">
        <f aca="false">MAX(EU10:FC10)</f>
        <v>0</v>
      </c>
      <c r="FE10" s="27"/>
      <c r="FF10" s="114" t="str">
        <f aca="false">IF(FD10="","",IF($FD10=EU10,EU$8,IF($FD10=EV10,EV$8,IF($FD10=EW10,EW$8,IF($FD10=EX10,EX$8,IF($FD10=EY10,EY$8,IF($FD10=EZ10,EZ$8,"")))))))</f>
        <v/>
      </c>
      <c r="FG10" s="115" t="str">
        <f aca="false">IF(FD10="","",IF($FD10=FA10,FA$8,IF($FD10=FB10,FB$8,IF($FD10=FC10,FC$8,""))))</f>
        <v/>
      </c>
      <c r="FH10" s="27"/>
      <c r="FI10" s="116" t="str">
        <f aca="false">CONCATENATE(FF10,FG10)</f>
        <v/>
      </c>
      <c r="FJ10" s="117" t="str">
        <f aca="false">IF($FF10=$FL$8,$FL10,IF($FF10=$FM$8,$FM10,IF($FF10=$FN$8,$FN10,IF($FF10=$FO$8,$FO10,IF($FF10=$FP$8,$FP10,IF($FF10=$FQ$8,$FQ10,""))))))</f>
        <v/>
      </c>
      <c r="FK10" s="117" t="str">
        <f aca="false">IF($FG10=$FR$8,$FR10,IF($FG10=$FS$8,$FS10,IF($FG10=$FT$8,$FT10,"")))</f>
        <v/>
      </c>
      <c r="FL10" s="69" t="n">
        <v>399600</v>
      </c>
      <c r="FM10" s="71"/>
      <c r="FN10" s="72"/>
      <c r="FO10" s="70"/>
      <c r="FP10" s="71"/>
      <c r="FQ10" s="72"/>
      <c r="FR10" s="70"/>
      <c r="FS10" s="71"/>
      <c r="FT10" s="118"/>
      <c r="FU10" s="119" t="n">
        <f aca="false">MAX(FJ10:FK10)</f>
        <v>0</v>
      </c>
    </row>
    <row r="11" customFormat="false" ht="54.75" hidden="false" customHeight="true" outlineLevel="0" collapsed="false">
      <c r="A11" s="120" t="n">
        <v>3</v>
      </c>
      <c r="B11" s="121" t="s">
        <v>50</v>
      </c>
      <c r="C11" s="122" t="s">
        <v>56</v>
      </c>
      <c r="D11" s="123" t="n">
        <v>3</v>
      </c>
      <c r="E11" s="86" t="n">
        <v>85000</v>
      </c>
      <c r="F11" s="86" t="n">
        <f aca="false">E11*16%</f>
        <v>13600</v>
      </c>
      <c r="G11" s="124" t="n">
        <f aca="false">(E11+F11)*D11</f>
        <v>295800</v>
      </c>
      <c r="H11" s="68"/>
      <c r="I11" s="69" t="n">
        <v>220500</v>
      </c>
      <c r="J11" s="127"/>
      <c r="K11" s="127"/>
      <c r="L11" s="70"/>
      <c r="M11" s="71"/>
      <c r="N11" s="127"/>
      <c r="O11" s="70"/>
      <c r="P11" s="127"/>
      <c r="Q11" s="73"/>
      <c r="R11" s="74" t="n">
        <f aca="false">COUNTIF(I11:Q11,"&gt;0")</f>
        <v>1</v>
      </c>
      <c r="S11" s="75"/>
      <c r="T11" s="76" t="s">
        <v>52</v>
      </c>
      <c r="U11" s="76" t="s">
        <v>52</v>
      </c>
      <c r="V11" s="76" t="s">
        <v>53</v>
      </c>
      <c r="W11" s="76" t="s">
        <v>53</v>
      </c>
      <c r="X11" s="76" t="s">
        <v>52</v>
      </c>
      <c r="Y11" s="76" t="s">
        <v>52</v>
      </c>
      <c r="Z11" s="76" t="s">
        <v>52</v>
      </c>
      <c r="AA11" s="76" t="s">
        <v>52</v>
      </c>
      <c r="AB11" s="77" t="s">
        <v>52</v>
      </c>
      <c r="AC11" s="78"/>
      <c r="AD11" s="125" t="s">
        <v>52</v>
      </c>
      <c r="AE11" s="125" t="s">
        <v>54</v>
      </c>
      <c r="AF11" s="125" t="s">
        <v>54</v>
      </c>
      <c r="AG11" s="125" t="s">
        <v>54</v>
      </c>
      <c r="AH11" s="125" t="s">
        <v>54</v>
      </c>
      <c r="AI11" s="125" t="s">
        <v>54</v>
      </c>
      <c r="AJ11" s="125" t="s">
        <v>54</v>
      </c>
      <c r="AK11" s="125" t="s">
        <v>54</v>
      </c>
      <c r="AL11" s="126" t="s">
        <v>54</v>
      </c>
      <c r="AM11" s="78"/>
      <c r="AN11" s="81" t="str">
        <f aca="false">IF(T11="NO CUMPLE","",IF(AD11="NO CUMPLE","",IF(AD11="NC","",IF(AD11="CUMPLE",I11))))</f>
        <v/>
      </c>
      <c r="AO11" s="82" t="str">
        <f aca="false">IF(U11="NO CUMPLE","",IF(AE11="NO CUMPLE","",IF(AE11="NC","",IF(AE11="CUMPLE",J11))))</f>
        <v/>
      </c>
      <c r="AP11" s="82" t="str">
        <f aca="false">IF(V11="NO CUMPLE","",IF(AF11="NO CUMPLE","",IF(AF11="NC","",IF(AF11="CUMPLE",K11))))</f>
        <v/>
      </c>
      <c r="AQ11" s="82" t="str">
        <f aca="false">IF(W11="NO CUMPLE","",IF(AG11="NO CUMPLE","",IF(AG11="NC","",IF(AG11="CUMPLE",L11))))</f>
        <v/>
      </c>
      <c r="AR11" s="82" t="str">
        <f aca="false">IF(X11="NO CUMPLE","",IF(AH11="NO CUMPLE","",IF(AH11="NC","",IF(AH11="CUMPLE",M11))))</f>
        <v/>
      </c>
      <c r="AS11" s="82" t="str">
        <f aca="false">IF(Y11="NO CUMPLE","",IF(AI11="NO CUMPLE","",IF(AI11="NC","",IF(AI11="CUMPLE",N11))))</f>
        <v/>
      </c>
      <c r="AT11" s="82" t="str">
        <f aca="false">IF(Z11="NO CUMPLE","",IF(AJ11="NO CUMPLE","",IF(AJ11="NC","",IF(AJ11="CUMPLE",O11))))</f>
        <v/>
      </c>
      <c r="AU11" s="82" t="str">
        <f aca="false">IF(AA11="NO CUMPLE","",IF(AK11="NO CUMPLE","",IF(AK11="NC","",IF(AK11="CUMPLE",P11))))</f>
        <v/>
      </c>
      <c r="AV11" s="83" t="str">
        <f aca="false">IF(AB11="NO CUMPLE","",IF(AL11="NO CUMPLE","",IF(AL11="NC","",IF(AL11="CUMPLE",Q11))))</f>
        <v/>
      </c>
      <c r="AW11" s="78"/>
      <c r="AX11" s="84" t="str">
        <f aca="false">IF(AN11&gt;$G11,"",I11)</f>
        <v/>
      </c>
      <c r="AY11" s="85" t="str">
        <f aca="false">IF(AO11&gt;$G11,"",J11)</f>
        <v/>
      </c>
      <c r="AZ11" s="85" t="str">
        <f aca="false">IF(AP11&gt;$G11,"",K11)</f>
        <v/>
      </c>
      <c r="BA11" s="85" t="str">
        <f aca="false">IF(AQ11&gt;$G11,"",L11)</f>
        <v/>
      </c>
      <c r="BB11" s="85" t="str">
        <f aca="false">IF(AR11&gt;$G11,"",M11)</f>
        <v/>
      </c>
      <c r="BC11" s="85" t="str">
        <f aca="false">IF(AS11&gt;$G11,"",N11)</f>
        <v/>
      </c>
      <c r="BD11" s="85" t="str">
        <f aca="false">IF(AT11&gt;$G11,"",O11)</f>
        <v/>
      </c>
      <c r="BE11" s="85" t="str">
        <f aca="false">IF(AU11&gt;$G11,"",P11)</f>
        <v/>
      </c>
      <c r="BF11" s="85" t="str">
        <f aca="false">IF(AV11&gt;$G11,"",Q11)</f>
        <v/>
      </c>
      <c r="BG11" s="86"/>
      <c r="BH11" s="71"/>
      <c r="BI11" s="71"/>
      <c r="BJ11" s="71"/>
      <c r="BK11" s="71"/>
      <c r="BL11" s="87" t="n">
        <f aca="false">COUNTIF(AX11:BF11,"&gt;0")</f>
        <v>0</v>
      </c>
      <c r="BM11" s="88" t="n">
        <f aca="false">IF(BL11=2,1,IF(BL11=3,2,IF(BL11=4,2,IF(BL11=5,3,IF(BL11=6,3,IF(BL11=7,4,IF(BL11=8,4,IF(BL11&gt;8,5,0))))))))</f>
        <v>0</v>
      </c>
      <c r="BN11" s="89"/>
      <c r="BO11" s="90"/>
      <c r="BP11" s="91" t="str">
        <f aca="false">IF(AX11="","",(AX11*100)/$BN11)</f>
        <v/>
      </c>
      <c r="BQ11" s="92" t="str">
        <f aca="false">IF(AY11="","",(AY11*100)/$BN11)</f>
        <v/>
      </c>
      <c r="BR11" s="92" t="str">
        <f aca="false">IF(AZ11="","",(AZ11*100)/$BN11)</f>
        <v/>
      </c>
      <c r="BS11" s="92" t="str">
        <f aca="false">IF(BA11="","",(BA11*100)/$BN11)</f>
        <v/>
      </c>
      <c r="BT11" s="92" t="str">
        <f aca="false">IF(BB11="","",(BB11*100)/$BN11)</f>
        <v/>
      </c>
      <c r="BU11" s="92" t="str">
        <f aca="false">IF(BC11="","",(BC11*100)/$BN11)</f>
        <v/>
      </c>
      <c r="BV11" s="92" t="str">
        <f aca="false">IF(BD11="","",(BD11*100)/$BN11)</f>
        <v/>
      </c>
      <c r="BW11" s="92" t="str">
        <f aca="false">IF(BE11="","",(BE11*100)/$BN11)</f>
        <v/>
      </c>
      <c r="BX11" s="93" t="str">
        <f aca="false">IF(BF11="","",(BF11*100)/$BN11)</f>
        <v/>
      </c>
      <c r="BZ11" s="94" t="str">
        <f aca="false">IF(AX11="","",ABS(AX11-$BN11))</f>
        <v/>
      </c>
      <c r="CA11" s="95" t="str">
        <f aca="false">IF(AY11="","",ABS(AY11-$BN11))</f>
        <v/>
      </c>
      <c r="CB11" s="95" t="str">
        <f aca="false">IF(AZ11="","",ABS(AZ11-$BN11))</f>
        <v/>
      </c>
      <c r="CC11" s="95" t="str">
        <f aca="false">IF(BA11="","",ABS(BA11-$BN11))</f>
        <v/>
      </c>
      <c r="CD11" s="95" t="str">
        <f aca="false">IF(BB11="","",ABS(BB11-$BN11))</f>
        <v/>
      </c>
      <c r="CE11" s="95" t="str">
        <f aca="false">IF(BC11="","",ABS(BC11-$BN11))</f>
        <v/>
      </c>
      <c r="CF11" s="95" t="str">
        <f aca="false">IF(BD11="","",ABS(BD11-$BN11))</f>
        <v/>
      </c>
      <c r="CG11" s="95" t="str">
        <f aca="false">IF(BE11="","",ABS(BE11-$BN11))</f>
        <v/>
      </c>
      <c r="CH11" s="95" t="str">
        <f aca="false">IF(BF11="","",ABS(BF11-$BN11))</f>
        <v/>
      </c>
      <c r="CI11" s="96" t="n">
        <f aca="false">(BN11)*15%/70</f>
        <v>0</v>
      </c>
      <c r="CK11" s="97" t="str">
        <f aca="false">IF(BZ11="","",(BZ11/$CI11))</f>
        <v/>
      </c>
      <c r="CL11" s="98" t="str">
        <f aca="false">IF(CA11="","",(CA11/$CI11))</f>
        <v/>
      </c>
      <c r="CM11" s="98" t="str">
        <f aca="false">IF(CB11="","",(CB11/$CI11))</f>
        <v/>
      </c>
      <c r="CN11" s="98" t="str">
        <f aca="false">IF(CC11="","",(CC11/$CI11))</f>
        <v/>
      </c>
      <c r="CO11" s="98" t="str">
        <f aca="false">IF(CD11="","",(CD11/$CI11))</f>
        <v/>
      </c>
      <c r="CP11" s="98" t="str">
        <f aca="false">IF(CE11="","",(CE11/$CI11))</f>
        <v/>
      </c>
      <c r="CQ11" s="98" t="str">
        <f aca="false">IF(CF11="","",(CF11/$CI11))</f>
        <v/>
      </c>
      <c r="CR11" s="98" t="str">
        <f aca="false">IF(CG11="","",(CG11/$CI11))</f>
        <v/>
      </c>
      <c r="CS11" s="98" t="str">
        <f aca="false">IF(CH11="","",(CH11/$CI11))</f>
        <v/>
      </c>
      <c r="CT11" s="99" t="n">
        <f aca="false">MIN(CK11:CS11)</f>
        <v>0</v>
      </c>
      <c r="CV11" s="100" t="str">
        <f aca="false">IF(CK11="","",IF(CK11=$CT11,100,((CK11*100)/$CT11)))</f>
        <v/>
      </c>
      <c r="CW11" s="101" t="str">
        <f aca="false">IF(CL11="","",IF(CL11=$CT11,100,((CL11*100)/$CT11)))</f>
        <v/>
      </c>
      <c r="CX11" s="101" t="str">
        <f aca="false">IF(CM11="","",IF(CM11=$CT11,100,((CM11*100)/$CT11)))</f>
        <v/>
      </c>
      <c r="CY11" s="101" t="str">
        <f aca="false">IF(CN11="","",IF(CN11=$CT11,100,((CN11*100)/$CT11)))</f>
        <v/>
      </c>
      <c r="CZ11" s="101" t="str">
        <f aca="false">IF(CO11="","",IF(CO11=$CT11,100,((CO11*100)/$CT11)))</f>
        <v/>
      </c>
      <c r="DA11" s="101" t="str">
        <f aca="false">IF(CP11="","",IF(CP11=$CT11,100,((CP11*100)/$CT11)))</f>
        <v/>
      </c>
      <c r="DB11" s="101" t="str">
        <f aca="false">IF(CQ11="","",IF(CQ11=$CT11,100,((CQ11*100)/$CT11)))</f>
        <v/>
      </c>
      <c r="DC11" s="101" t="str">
        <f aca="false">IF(CR11="","",IF(CR11=$CT11,100,((CR11*100)/$CT11)))</f>
        <v/>
      </c>
      <c r="DD11" s="101" t="str">
        <f aca="false">IF(CS11="","",IF(CS11=$CT11,100,((CS11*100)/$CT11)))</f>
        <v/>
      </c>
      <c r="DE11" s="102" t="n">
        <f aca="false">MAX(CV11:DD11)</f>
        <v>0</v>
      </c>
      <c r="DG11" s="103" t="str">
        <f aca="false">IF(CV11="","",IF(CV11=100,70,IF(CV11&gt;100,((1/CV11)*7000),IF(CV11&lt;100,(CV11*70)))))</f>
        <v/>
      </c>
      <c r="DH11" s="104" t="str">
        <f aca="false">IF(CW11="","",IF(CW11=100,70,IF(CW11&gt;100,((1/CW11)*7000),IF(CW11&lt;100,(CW11*70)))))</f>
        <v/>
      </c>
      <c r="DI11" s="104" t="str">
        <f aca="false">IF(CX11="","",IF(CX11=100,70,IF(CX11&gt;100,((1/CX11)*7000),IF(CX11&lt;100,(CX11*70)))))</f>
        <v/>
      </c>
      <c r="DJ11" s="104" t="str">
        <f aca="false">IF(CY11="","",IF(CY11=100,70,IF(CY11&gt;100,((1/CY11)*7000),IF(CY11&lt;100,(CY11*70)))))</f>
        <v/>
      </c>
      <c r="DK11" s="104" t="str">
        <f aca="false">IF(CZ11="","",IF(CZ11=100,70,IF(CZ11&gt;100,((1/CZ11)*7000),IF(CZ11&lt;100,(CZ11*70)))))</f>
        <v/>
      </c>
      <c r="DL11" s="104" t="str">
        <f aca="false">IF(DA11="","",IF(DA11=100,70,IF(DA11&gt;100,((1/DA11)*7000),IF(DA11&lt;100,(DA11*70)))))</f>
        <v/>
      </c>
      <c r="DM11" s="104" t="str">
        <f aca="false">IF(DB11="","",IF(DB11=100,70,IF(DB11&gt;100,((1/DB11)*7000),IF(DB11&lt;100,(DB11*70)))))</f>
        <v/>
      </c>
      <c r="DN11" s="104" t="str">
        <f aca="false">IF(DC11="","",IF(DC11=100,70,IF(DC11&gt;100,((1/DC11)*7000),IF(DC11&lt;100,(DC11*70)))))</f>
        <v/>
      </c>
      <c r="DO11" s="105" t="str">
        <f aca="false">IF(DD11="","",IF(DD11=100,70,IF(DD11&gt;100,((1/DD11)*7000),IF(DD11&lt;100,(DD11*70)))))</f>
        <v/>
      </c>
      <c r="DQ11" s="106" t="n">
        <v>20</v>
      </c>
      <c r="DR11" s="107" t="s">
        <v>54</v>
      </c>
      <c r="DS11" s="107" t="s">
        <v>54</v>
      </c>
      <c r="DT11" s="107" t="s">
        <v>54</v>
      </c>
      <c r="DU11" s="107" t="s">
        <v>54</v>
      </c>
      <c r="DV11" s="107" t="s">
        <v>54</v>
      </c>
      <c r="DW11" s="107" t="s">
        <v>54</v>
      </c>
      <c r="DX11" s="107" t="s">
        <v>54</v>
      </c>
      <c r="DY11" s="108" t="s">
        <v>54</v>
      </c>
      <c r="DZ11" s="109"/>
      <c r="EA11" s="106"/>
      <c r="EB11" s="107" t="s">
        <v>54</v>
      </c>
      <c r="EC11" s="107" t="s">
        <v>54</v>
      </c>
      <c r="ED11" s="107" t="s">
        <v>54</v>
      </c>
      <c r="EE11" s="107" t="s">
        <v>54</v>
      </c>
      <c r="EF11" s="107" t="s">
        <v>54</v>
      </c>
      <c r="EG11" s="107" t="s">
        <v>54</v>
      </c>
      <c r="EH11" s="107" t="s">
        <v>54</v>
      </c>
      <c r="EI11" s="108" t="s">
        <v>54</v>
      </c>
      <c r="EJ11" s="110"/>
      <c r="EK11" s="106"/>
      <c r="EL11" s="107" t="s">
        <v>54</v>
      </c>
      <c r="EM11" s="107" t="s">
        <v>54</v>
      </c>
      <c r="EN11" s="107" t="s">
        <v>54</v>
      </c>
      <c r="EO11" s="107" t="s">
        <v>54</v>
      </c>
      <c r="EP11" s="107" t="s">
        <v>54</v>
      </c>
      <c r="EQ11" s="107" t="s">
        <v>54</v>
      </c>
      <c r="ER11" s="107" t="s">
        <v>54</v>
      </c>
      <c r="ES11" s="108" t="s">
        <v>54</v>
      </c>
      <c r="ET11" s="111"/>
      <c r="EU11" s="112" t="str">
        <f aca="false">IF(DG11="","",DG11+DQ11+EA11+EK11)</f>
        <v/>
      </c>
      <c r="EV11" s="113" t="str">
        <f aca="false">IF(DH11="","",DH11+DR11+EB11+EL11)</f>
        <v/>
      </c>
      <c r="EW11" s="113" t="str">
        <f aca="false">IF(DI11="","",DI11+DS11+EC11+EM11)</f>
        <v/>
      </c>
      <c r="EX11" s="113" t="str">
        <f aca="false">IF(DJ11="","",DJ11+DT11+ED11+EN11)</f>
        <v/>
      </c>
      <c r="EY11" s="113" t="str">
        <f aca="false">IF(DK11="","",DK11+DU11+EE11+EO11)</f>
        <v/>
      </c>
      <c r="EZ11" s="113" t="str">
        <f aca="false">IF(DL11="","",DL11+DV11+EF11+EP11)</f>
        <v/>
      </c>
      <c r="FA11" s="113" t="str">
        <f aca="false">IF(DM11="","",DM11+DW11+EG11+EQ11)</f>
        <v/>
      </c>
      <c r="FB11" s="113" t="str">
        <f aca="false">IF(DN11="","",DN11+DX11+EH11+ER11)</f>
        <v/>
      </c>
      <c r="FC11" s="113" t="str">
        <f aca="false">IF(DO11="","",DO11+DY11+EI11+ES11)</f>
        <v/>
      </c>
      <c r="FD11" s="102" t="n">
        <f aca="false">MAX(EU11:FC11)</f>
        <v>0</v>
      </c>
      <c r="FE11" s="27"/>
      <c r="FF11" s="114" t="str">
        <f aca="false">IF(FD11="","",IF($FD11=EU11,EU$8,IF($FD11=EV11,EV$8,IF($FD11=EW11,EW$8,IF($FD11=EX11,EX$8,IF($FD11=EY11,EY$8,IF($FD11=EZ11,EZ$8,"")))))))</f>
        <v/>
      </c>
      <c r="FG11" s="115" t="str">
        <f aca="false">IF(FD11="","",IF($FD11=FA11,FA$8,IF($FD11=FB11,FB$8,IF($FD11=FC11,FC$8,""))))</f>
        <v/>
      </c>
      <c r="FH11" s="27"/>
      <c r="FI11" s="116" t="str">
        <f aca="false">CONCATENATE(FF11,FG11)</f>
        <v/>
      </c>
      <c r="FJ11" s="117" t="str">
        <f aca="false">IF($FF11=$FL$8,$FL11,IF($FF11=$FM$8,$FM11,IF($FF11=$FN$8,$FN11,IF($FF11=$FO$8,$FO11,IF($FF11=$FP$8,$FP11,IF($FF11=$FQ$8,$FQ11,""))))))</f>
        <v/>
      </c>
      <c r="FK11" s="117" t="str">
        <f aca="false">IF($FG11=$FR$8,$FR11,IF($FG11=$FS$8,$FS11,IF($FG11=$FT$8,$FT11,"")))</f>
        <v/>
      </c>
      <c r="FL11" s="69" t="n">
        <v>220500</v>
      </c>
      <c r="FM11" s="127"/>
      <c r="FN11" s="127"/>
      <c r="FO11" s="70"/>
      <c r="FP11" s="71"/>
      <c r="FQ11" s="127"/>
      <c r="FR11" s="70"/>
      <c r="FS11" s="127"/>
      <c r="FT11" s="118"/>
      <c r="FU11" s="119" t="n">
        <f aca="false">MAX(FJ11:FK11)</f>
        <v>0</v>
      </c>
    </row>
    <row r="12" customFormat="false" ht="54.75" hidden="false" customHeight="true" outlineLevel="0" collapsed="false">
      <c r="A12" s="120" t="n">
        <v>4</v>
      </c>
      <c r="B12" s="121" t="s">
        <v>50</v>
      </c>
      <c r="C12" s="122" t="s">
        <v>57</v>
      </c>
      <c r="D12" s="123" t="n">
        <v>3</v>
      </c>
      <c r="E12" s="86" t="n">
        <v>20000</v>
      </c>
      <c r="F12" s="86" t="n">
        <f aca="false">E12*16%</f>
        <v>3200</v>
      </c>
      <c r="G12" s="124" t="n">
        <f aca="false">(E12+F12)*D12</f>
        <v>69600</v>
      </c>
      <c r="H12" s="68"/>
      <c r="I12" s="69" t="n">
        <v>70200</v>
      </c>
      <c r="J12" s="71"/>
      <c r="K12" s="127"/>
      <c r="L12" s="70"/>
      <c r="M12" s="71"/>
      <c r="N12" s="127"/>
      <c r="O12" s="70"/>
      <c r="P12" s="127"/>
      <c r="Q12" s="73"/>
      <c r="R12" s="74" t="n">
        <f aca="false">COUNTIF(I12:Q12,"&gt;0")</f>
        <v>1</v>
      </c>
      <c r="S12" s="75"/>
      <c r="T12" s="76" t="s">
        <v>52</v>
      </c>
      <c r="U12" s="76" t="s">
        <v>52</v>
      </c>
      <c r="V12" s="76" t="s">
        <v>53</v>
      </c>
      <c r="W12" s="76" t="s">
        <v>53</v>
      </c>
      <c r="X12" s="76" t="s">
        <v>52</v>
      </c>
      <c r="Y12" s="76" t="s">
        <v>52</v>
      </c>
      <c r="Z12" s="76" t="s">
        <v>52</v>
      </c>
      <c r="AA12" s="76" t="s">
        <v>52</v>
      </c>
      <c r="AB12" s="77" t="s">
        <v>52</v>
      </c>
      <c r="AC12" s="78"/>
      <c r="AD12" s="125" t="s">
        <v>52</v>
      </c>
      <c r="AE12" s="125" t="s">
        <v>54</v>
      </c>
      <c r="AF12" s="125" t="s">
        <v>54</v>
      </c>
      <c r="AG12" s="125" t="s">
        <v>54</v>
      </c>
      <c r="AH12" s="125" t="s">
        <v>54</v>
      </c>
      <c r="AI12" s="125" t="s">
        <v>54</v>
      </c>
      <c r="AJ12" s="125" t="s">
        <v>54</v>
      </c>
      <c r="AK12" s="125" t="s">
        <v>54</v>
      </c>
      <c r="AL12" s="126" t="s">
        <v>54</v>
      </c>
      <c r="AM12" s="78"/>
      <c r="AN12" s="81" t="str">
        <f aca="false">IF(T12="NO CUMPLE","",IF(AD12="NO CUMPLE","",IF(AD12="NC","",IF(AD12="CUMPLE",I12))))</f>
        <v/>
      </c>
      <c r="AO12" s="82" t="str">
        <f aca="false">IF(U12="NO CUMPLE","",IF(AE12="NO CUMPLE","",IF(AE12="NC","",IF(AE12="CUMPLE",J12))))</f>
        <v/>
      </c>
      <c r="AP12" s="82" t="str">
        <f aca="false">IF(V12="NO CUMPLE","",IF(AF12="NO CUMPLE","",IF(AF12="NC","",IF(AF12="CUMPLE",K12))))</f>
        <v/>
      </c>
      <c r="AQ12" s="82" t="str">
        <f aca="false">IF(W12="NO CUMPLE","",IF(AG12="NO CUMPLE","",IF(AG12="NC","",IF(AG12="CUMPLE",L12))))</f>
        <v/>
      </c>
      <c r="AR12" s="82" t="str">
        <f aca="false">IF(X12="NO CUMPLE","",IF(AH12="NO CUMPLE","",IF(AH12="NC","",IF(AH12="CUMPLE",M12))))</f>
        <v/>
      </c>
      <c r="AS12" s="82" t="str">
        <f aca="false">IF(Y12="NO CUMPLE","",IF(AI12="NO CUMPLE","",IF(AI12="NC","",IF(AI12="CUMPLE",N12))))</f>
        <v/>
      </c>
      <c r="AT12" s="82" t="str">
        <f aca="false">IF(Z12="NO CUMPLE","",IF(AJ12="NO CUMPLE","",IF(AJ12="NC","",IF(AJ12="CUMPLE",O12))))</f>
        <v/>
      </c>
      <c r="AU12" s="82" t="str">
        <f aca="false">IF(AA12="NO CUMPLE","",IF(AK12="NO CUMPLE","",IF(AK12="NC","",IF(AK12="CUMPLE",P12))))</f>
        <v/>
      </c>
      <c r="AV12" s="83" t="str">
        <f aca="false">IF(AB12="NO CUMPLE","",IF(AL12="NO CUMPLE","",IF(AL12="NC","",IF(AL12="CUMPLE",Q12))))</f>
        <v/>
      </c>
      <c r="AW12" s="78"/>
      <c r="AX12" s="84" t="str">
        <f aca="false">IF(AN12&gt;$G12,"",I12)</f>
        <v/>
      </c>
      <c r="AY12" s="85" t="str">
        <f aca="false">IF(AO12&gt;$G12,"",J12)</f>
        <v/>
      </c>
      <c r="AZ12" s="85" t="str">
        <f aca="false">IF(AP12&gt;$G12,"",K12)</f>
        <v/>
      </c>
      <c r="BA12" s="85" t="str">
        <f aca="false">IF(AQ12&gt;$G12,"",L12)</f>
        <v/>
      </c>
      <c r="BB12" s="85" t="str">
        <f aca="false">IF(AR12&gt;$G12,"",M12)</f>
        <v/>
      </c>
      <c r="BC12" s="85" t="str">
        <f aca="false">IF(AS12&gt;$G12,"",N12)</f>
        <v/>
      </c>
      <c r="BD12" s="85" t="str">
        <f aca="false">IF(AT12&gt;$G12,"",O12)</f>
        <v/>
      </c>
      <c r="BE12" s="85" t="str">
        <f aca="false">IF(AU12&gt;$G12,"",P12)</f>
        <v/>
      </c>
      <c r="BF12" s="85" t="str">
        <f aca="false">IF(AV12&gt;$G12,"",Q12)</f>
        <v/>
      </c>
      <c r="BG12" s="86"/>
      <c r="BH12" s="71"/>
      <c r="BI12" s="71"/>
      <c r="BJ12" s="71"/>
      <c r="BK12" s="71"/>
      <c r="BL12" s="87" t="n">
        <f aca="false">COUNTIF(AX12:BF12,"&gt;0")</f>
        <v>0</v>
      </c>
      <c r="BM12" s="88" t="n">
        <f aca="false">IF(BL12=2,1,IF(BL12=3,2,IF(BL12=4,2,IF(BL12=5,3,IF(BL12=6,3,IF(BL12=7,4,IF(BL12=8,4,IF(BL12&gt;8,5,0))))))))</f>
        <v>0</v>
      </c>
      <c r="BN12" s="89"/>
      <c r="BO12" s="90"/>
      <c r="BP12" s="91" t="str">
        <f aca="false">IF(AX12="","",(AX12*100)/$BN12)</f>
        <v/>
      </c>
      <c r="BQ12" s="92" t="str">
        <f aca="false">IF(AY12="","",(AY12*100)/$BN12)</f>
        <v/>
      </c>
      <c r="BR12" s="92" t="str">
        <f aca="false">IF(AZ12="","",(AZ12*100)/$BN12)</f>
        <v/>
      </c>
      <c r="BS12" s="92" t="str">
        <f aca="false">IF(BA12="","",(BA12*100)/$BN12)</f>
        <v/>
      </c>
      <c r="BT12" s="92" t="str">
        <f aca="false">IF(BB12="","",(BB12*100)/$BN12)</f>
        <v/>
      </c>
      <c r="BU12" s="92" t="str">
        <f aca="false">IF(BC12="","",(BC12*100)/$BN12)</f>
        <v/>
      </c>
      <c r="BV12" s="92" t="str">
        <f aca="false">IF(BD12="","",(BD12*100)/$BN12)</f>
        <v/>
      </c>
      <c r="BW12" s="92" t="str">
        <f aca="false">IF(BE12="","",(BE12*100)/$BN12)</f>
        <v/>
      </c>
      <c r="BX12" s="93" t="str">
        <f aca="false">IF(BF12="","",(BF12*100)/$BN12)</f>
        <v/>
      </c>
      <c r="BZ12" s="94" t="str">
        <f aca="false">IF(AX12="","",ABS(AX12-$BN12))</f>
        <v/>
      </c>
      <c r="CA12" s="95" t="str">
        <f aca="false">IF(AY12="","",ABS(AY12-$BN12))</f>
        <v/>
      </c>
      <c r="CB12" s="95" t="str">
        <f aca="false">IF(AZ12="","",ABS(AZ12-$BN12))</f>
        <v/>
      </c>
      <c r="CC12" s="95" t="str">
        <f aca="false">IF(BA12="","",ABS(BA12-$BN12))</f>
        <v/>
      </c>
      <c r="CD12" s="95" t="str">
        <f aca="false">IF(BB12="","",ABS(BB12-$BN12))</f>
        <v/>
      </c>
      <c r="CE12" s="95" t="str">
        <f aca="false">IF(BC12="","",ABS(BC12-$BN12))</f>
        <v/>
      </c>
      <c r="CF12" s="95" t="str">
        <f aca="false">IF(BD12="","",ABS(BD12-$BN12))</f>
        <v/>
      </c>
      <c r="CG12" s="95" t="str">
        <f aca="false">IF(BE12="","",ABS(BE12-$BN12))</f>
        <v/>
      </c>
      <c r="CH12" s="95" t="str">
        <f aca="false">IF(BF12="","",ABS(BF12-$BN12))</f>
        <v/>
      </c>
      <c r="CI12" s="96" t="n">
        <f aca="false">(BN12)*15%/70</f>
        <v>0</v>
      </c>
      <c r="CK12" s="97" t="str">
        <f aca="false">IF(BZ12="","",(BZ12/$CI12))</f>
        <v/>
      </c>
      <c r="CL12" s="98" t="str">
        <f aca="false">IF(CA12="","",(CA12/$CI12))</f>
        <v/>
      </c>
      <c r="CM12" s="98" t="str">
        <f aca="false">IF(CB12="","",(CB12/$CI12))</f>
        <v/>
      </c>
      <c r="CN12" s="98" t="str">
        <f aca="false">IF(CC12="","",(CC12/$CI12))</f>
        <v/>
      </c>
      <c r="CO12" s="98" t="str">
        <f aca="false">IF(CD12="","",(CD12/$CI12))</f>
        <v/>
      </c>
      <c r="CP12" s="98" t="str">
        <f aca="false">IF(CE12="","",(CE12/$CI12))</f>
        <v/>
      </c>
      <c r="CQ12" s="98" t="str">
        <f aca="false">IF(CF12="","",(CF12/$CI12))</f>
        <v/>
      </c>
      <c r="CR12" s="98" t="str">
        <f aca="false">IF(CG12="","",(CG12/$CI12))</f>
        <v/>
      </c>
      <c r="CS12" s="98" t="str">
        <f aca="false">IF(CH12="","",(CH12/$CI12))</f>
        <v/>
      </c>
      <c r="CT12" s="99" t="n">
        <f aca="false">MIN(CK12:CS12)</f>
        <v>0</v>
      </c>
      <c r="CV12" s="100" t="str">
        <f aca="false">IF(CK12="","",IF(CK12=$CT12,100,((CK12*100)/$CT12)))</f>
        <v/>
      </c>
      <c r="CW12" s="101" t="str">
        <f aca="false">IF(CL12="","",IF(CL12=$CT12,100,((CL12*100)/$CT12)))</f>
        <v/>
      </c>
      <c r="CX12" s="101" t="str">
        <f aca="false">IF(CM12="","",IF(CM12=$CT12,100,((CM12*100)/$CT12)))</f>
        <v/>
      </c>
      <c r="CY12" s="101" t="str">
        <f aca="false">IF(CN12="","",IF(CN12=$CT12,100,((CN12*100)/$CT12)))</f>
        <v/>
      </c>
      <c r="CZ12" s="101" t="str">
        <f aca="false">IF(CO12="","",IF(CO12=$CT12,100,((CO12*100)/$CT12)))</f>
        <v/>
      </c>
      <c r="DA12" s="101" t="str">
        <f aca="false">IF(CP12="","",IF(CP12=$CT12,100,((CP12*100)/$CT12)))</f>
        <v/>
      </c>
      <c r="DB12" s="101" t="str">
        <f aca="false">IF(CQ12="","",IF(CQ12=$CT12,100,((CQ12*100)/$CT12)))</f>
        <v/>
      </c>
      <c r="DC12" s="101" t="str">
        <f aca="false">IF(CR12="","",IF(CR12=$CT12,100,((CR12*100)/$CT12)))</f>
        <v/>
      </c>
      <c r="DD12" s="101" t="str">
        <f aca="false">IF(CS12="","",IF(CS12=$CT12,100,((CS12*100)/$CT12)))</f>
        <v/>
      </c>
      <c r="DE12" s="102" t="n">
        <f aca="false">MAX(CV12:DD12)</f>
        <v>0</v>
      </c>
      <c r="DG12" s="103" t="str">
        <f aca="false">IF(CV12="","",IF(CV12=100,70,IF(CV12&gt;100,((1/CV12)*7000),IF(CV12&lt;100,(CV12*70)))))</f>
        <v/>
      </c>
      <c r="DH12" s="104" t="str">
        <f aca="false">IF(CW12="","",IF(CW12=100,70,IF(CW12&gt;100,((1/CW12)*7000),IF(CW12&lt;100,(CW12*70)))))</f>
        <v/>
      </c>
      <c r="DI12" s="104" t="str">
        <f aca="false">IF(CX12="","",IF(CX12=100,70,IF(CX12&gt;100,((1/CX12)*7000),IF(CX12&lt;100,(CX12*70)))))</f>
        <v/>
      </c>
      <c r="DJ12" s="104" t="str">
        <f aca="false">IF(CY12="","",IF(CY12=100,70,IF(CY12&gt;100,((1/CY12)*7000),IF(CY12&lt;100,(CY12*70)))))</f>
        <v/>
      </c>
      <c r="DK12" s="104" t="str">
        <f aca="false">IF(CZ12="","",IF(CZ12=100,70,IF(CZ12&gt;100,((1/CZ12)*7000),IF(CZ12&lt;100,(CZ12*70)))))</f>
        <v/>
      </c>
      <c r="DL12" s="104" t="str">
        <f aca="false">IF(DA12="","",IF(DA12=100,70,IF(DA12&gt;100,((1/DA12)*7000),IF(DA12&lt;100,(DA12*70)))))</f>
        <v/>
      </c>
      <c r="DM12" s="104" t="str">
        <f aca="false">IF(DB12="","",IF(DB12=100,70,IF(DB12&gt;100,((1/DB12)*7000),IF(DB12&lt;100,(DB12*70)))))</f>
        <v/>
      </c>
      <c r="DN12" s="104" t="str">
        <f aca="false">IF(DC12="","",IF(DC12=100,70,IF(DC12&gt;100,((1/DC12)*7000),IF(DC12&lt;100,(DC12*70)))))</f>
        <v/>
      </c>
      <c r="DO12" s="105" t="str">
        <f aca="false">IF(DD12="","",IF(DD12=100,70,IF(DD12&gt;100,((1/DD12)*7000),IF(DD12&lt;100,(DD12*70)))))</f>
        <v/>
      </c>
      <c r="DQ12" s="106" t="n">
        <v>20</v>
      </c>
      <c r="DR12" s="107" t="s">
        <v>54</v>
      </c>
      <c r="DS12" s="107" t="s">
        <v>54</v>
      </c>
      <c r="DT12" s="107" t="s">
        <v>54</v>
      </c>
      <c r="DU12" s="107" t="s">
        <v>54</v>
      </c>
      <c r="DV12" s="107" t="s">
        <v>54</v>
      </c>
      <c r="DW12" s="107" t="s">
        <v>54</v>
      </c>
      <c r="DX12" s="107" t="s">
        <v>54</v>
      </c>
      <c r="DY12" s="108" t="s">
        <v>54</v>
      </c>
      <c r="DZ12" s="109"/>
      <c r="EA12" s="106"/>
      <c r="EB12" s="107" t="s">
        <v>54</v>
      </c>
      <c r="EC12" s="107" t="s">
        <v>54</v>
      </c>
      <c r="ED12" s="107" t="s">
        <v>54</v>
      </c>
      <c r="EE12" s="107" t="s">
        <v>54</v>
      </c>
      <c r="EF12" s="107" t="s">
        <v>54</v>
      </c>
      <c r="EG12" s="107" t="s">
        <v>54</v>
      </c>
      <c r="EH12" s="107" t="s">
        <v>54</v>
      </c>
      <c r="EI12" s="108" t="s">
        <v>54</v>
      </c>
      <c r="EJ12" s="110"/>
      <c r="EK12" s="106"/>
      <c r="EL12" s="107" t="s">
        <v>54</v>
      </c>
      <c r="EM12" s="107" t="s">
        <v>54</v>
      </c>
      <c r="EN12" s="107" t="s">
        <v>54</v>
      </c>
      <c r="EO12" s="107" t="s">
        <v>54</v>
      </c>
      <c r="EP12" s="107" t="s">
        <v>54</v>
      </c>
      <c r="EQ12" s="107" t="s">
        <v>54</v>
      </c>
      <c r="ER12" s="107" t="s">
        <v>54</v>
      </c>
      <c r="ES12" s="108" t="s">
        <v>54</v>
      </c>
      <c r="ET12" s="111"/>
      <c r="EU12" s="112" t="str">
        <f aca="false">IF(DG12="","",DG12+DQ12+EA12+EK12)</f>
        <v/>
      </c>
      <c r="EV12" s="113" t="str">
        <f aca="false">IF(DH12="","",DH12+DR12+EB12+EL12)</f>
        <v/>
      </c>
      <c r="EW12" s="113" t="str">
        <f aca="false">IF(DI12="","",DI12+DS12+EC12+EM12)</f>
        <v/>
      </c>
      <c r="EX12" s="113" t="str">
        <f aca="false">IF(DJ12="","",DJ12+DT12+ED12+EN12)</f>
        <v/>
      </c>
      <c r="EY12" s="113" t="str">
        <f aca="false">IF(DK12="","",DK12+DU12+EE12+EO12)</f>
        <v/>
      </c>
      <c r="EZ12" s="113" t="str">
        <f aca="false">IF(DL12="","",DL12+DV12+EF12+EP12)</f>
        <v/>
      </c>
      <c r="FA12" s="113" t="str">
        <f aca="false">IF(DM12="","",DM12+DW12+EG12+EQ12)</f>
        <v/>
      </c>
      <c r="FB12" s="113" t="str">
        <f aca="false">IF(DN12="","",DN12+DX12+EH12+ER12)</f>
        <v/>
      </c>
      <c r="FC12" s="113" t="str">
        <f aca="false">IF(DO12="","",DO12+DY12+EI12+ES12)</f>
        <v/>
      </c>
      <c r="FD12" s="102" t="n">
        <f aca="false">MAX(EU12:FC12)</f>
        <v>0</v>
      </c>
      <c r="FE12" s="27"/>
      <c r="FF12" s="114" t="str">
        <f aca="false">IF(FD12="","",IF($FD12=EU12,EU$8,IF($FD12=EV12,EV$8,IF($FD12=EW12,EW$8,IF($FD12=EX12,EX$8,IF($FD12=EY12,EY$8,IF($FD12=EZ12,EZ$8,"")))))))</f>
        <v/>
      </c>
      <c r="FG12" s="115" t="str">
        <f aca="false">IF(FD12="","",IF($FD12=FA12,FA$8,IF($FD12=FB12,FB$8,IF($FD12=FC12,FC$8,""))))</f>
        <v/>
      </c>
      <c r="FH12" s="27"/>
      <c r="FI12" s="116" t="str">
        <f aca="false">CONCATENATE(FF12,FG12)</f>
        <v/>
      </c>
      <c r="FJ12" s="117" t="str">
        <f aca="false">IF($FF12=$FL$8,$FL12,IF($FF12=$FM$8,$FM12,IF($FF12=$FN$8,$FN12,IF($FF12=$FO$8,$FO12,IF($FF12=$FP$8,$FP12,IF($FF12=$FQ$8,$FQ12,""))))))</f>
        <v/>
      </c>
      <c r="FK12" s="117" t="str">
        <f aca="false">IF($FG12=$FR$8,$FR12,IF($FG12=$FS$8,$FS12,IF($FG12=$FT$8,$FT12,"")))</f>
        <v/>
      </c>
      <c r="FL12" s="69" t="n">
        <v>70200</v>
      </c>
      <c r="FM12" s="71"/>
      <c r="FN12" s="127"/>
      <c r="FO12" s="70"/>
      <c r="FP12" s="71"/>
      <c r="FQ12" s="127"/>
      <c r="FR12" s="70"/>
      <c r="FS12" s="127"/>
      <c r="FT12" s="118"/>
      <c r="FU12" s="119" t="n">
        <f aca="false">MAX(FJ12:FK12)</f>
        <v>0</v>
      </c>
    </row>
    <row r="13" customFormat="false" ht="54.75" hidden="false" customHeight="true" outlineLevel="0" collapsed="false">
      <c r="A13" s="120" t="n">
        <v>5</v>
      </c>
      <c r="B13" s="121" t="s">
        <v>50</v>
      </c>
      <c r="C13" s="122" t="s">
        <v>58</v>
      </c>
      <c r="D13" s="123" t="n">
        <v>3</v>
      </c>
      <c r="E13" s="86" t="n">
        <v>120000</v>
      </c>
      <c r="F13" s="86" t="n">
        <f aca="false">E13*16%</f>
        <v>19200</v>
      </c>
      <c r="G13" s="124" t="n">
        <f aca="false">(E13+F13)*D13</f>
        <v>417600</v>
      </c>
      <c r="H13" s="128"/>
      <c r="I13" s="69" t="n">
        <v>140400</v>
      </c>
      <c r="J13" s="127"/>
      <c r="K13" s="127"/>
      <c r="L13" s="70"/>
      <c r="M13" s="71"/>
      <c r="N13" s="127"/>
      <c r="O13" s="70"/>
      <c r="P13" s="127"/>
      <c r="Q13" s="73"/>
      <c r="R13" s="74" t="n">
        <f aca="false">COUNTIF(I13:Q13,"&gt;0")</f>
        <v>1</v>
      </c>
      <c r="S13" s="75"/>
      <c r="T13" s="76" t="s">
        <v>52</v>
      </c>
      <c r="U13" s="76" t="s">
        <v>52</v>
      </c>
      <c r="V13" s="76" t="s">
        <v>53</v>
      </c>
      <c r="W13" s="76" t="s">
        <v>53</v>
      </c>
      <c r="X13" s="76" t="s">
        <v>52</v>
      </c>
      <c r="Y13" s="76" t="s">
        <v>52</v>
      </c>
      <c r="Z13" s="76" t="s">
        <v>52</v>
      </c>
      <c r="AA13" s="76" t="s">
        <v>52</v>
      </c>
      <c r="AB13" s="77" t="s">
        <v>52</v>
      </c>
      <c r="AC13" s="78"/>
      <c r="AD13" s="125" t="s">
        <v>52</v>
      </c>
      <c r="AE13" s="125" t="s">
        <v>54</v>
      </c>
      <c r="AF13" s="125" t="s">
        <v>54</v>
      </c>
      <c r="AG13" s="125" t="s">
        <v>54</v>
      </c>
      <c r="AH13" s="125" t="s">
        <v>54</v>
      </c>
      <c r="AI13" s="125" t="s">
        <v>54</v>
      </c>
      <c r="AJ13" s="125" t="s">
        <v>54</v>
      </c>
      <c r="AK13" s="125" t="s">
        <v>54</v>
      </c>
      <c r="AL13" s="126" t="s">
        <v>54</v>
      </c>
      <c r="AM13" s="78"/>
      <c r="AN13" s="81" t="str">
        <f aca="false">IF(T13="NO CUMPLE","",IF(AD13="NO CUMPLE","",IF(AD13="NC","",IF(AD13="CUMPLE",I13))))</f>
        <v/>
      </c>
      <c r="AO13" s="82" t="str">
        <f aca="false">IF(U13="NO CUMPLE","",IF(AE13="NO CUMPLE","",IF(AE13="NC","",IF(AE13="CUMPLE",J13))))</f>
        <v/>
      </c>
      <c r="AP13" s="82" t="str">
        <f aca="false">IF(V13="NO CUMPLE","",IF(AF13="NO CUMPLE","",IF(AF13="NC","",IF(AF13="CUMPLE",K13))))</f>
        <v/>
      </c>
      <c r="AQ13" s="82" t="str">
        <f aca="false">IF(W13="NO CUMPLE","",IF(AG13="NO CUMPLE","",IF(AG13="NC","",IF(AG13="CUMPLE",L13))))</f>
        <v/>
      </c>
      <c r="AR13" s="82" t="str">
        <f aca="false">IF(X13="NO CUMPLE","",IF(AH13="NO CUMPLE","",IF(AH13="NC","",IF(AH13="CUMPLE",M13))))</f>
        <v/>
      </c>
      <c r="AS13" s="82" t="str">
        <f aca="false">IF(Y13="NO CUMPLE","",IF(AI13="NO CUMPLE","",IF(AI13="NC","",IF(AI13="CUMPLE",N13))))</f>
        <v/>
      </c>
      <c r="AT13" s="82" t="str">
        <f aca="false">IF(Z13="NO CUMPLE","",IF(AJ13="NO CUMPLE","",IF(AJ13="NC","",IF(AJ13="CUMPLE",O13))))</f>
        <v/>
      </c>
      <c r="AU13" s="82" t="str">
        <f aca="false">IF(AA13="NO CUMPLE","",IF(AK13="NO CUMPLE","",IF(AK13="NC","",IF(AK13="CUMPLE",P13))))</f>
        <v/>
      </c>
      <c r="AV13" s="83" t="str">
        <f aca="false">IF(AB13="NO CUMPLE","",IF(AL13="NO CUMPLE","",IF(AL13="NC","",IF(AL13="CUMPLE",Q13))))</f>
        <v/>
      </c>
      <c r="AW13" s="78"/>
      <c r="AX13" s="84" t="str">
        <f aca="false">IF(AN13&gt;$G13,"",I13)</f>
        <v/>
      </c>
      <c r="AY13" s="85" t="str">
        <f aca="false">IF(AO13&gt;$G13,"",J13)</f>
        <v/>
      </c>
      <c r="AZ13" s="85" t="str">
        <f aca="false">IF(AP13&gt;$G13,"",K13)</f>
        <v/>
      </c>
      <c r="BA13" s="85" t="str">
        <f aca="false">IF(AQ13&gt;$G13,"",L13)</f>
        <v/>
      </c>
      <c r="BB13" s="85" t="str">
        <f aca="false">IF(AR13&gt;$G13,"",M13)</f>
        <v/>
      </c>
      <c r="BC13" s="85" t="str">
        <f aca="false">IF(AS13&gt;$G13,"",N13)</f>
        <v/>
      </c>
      <c r="BD13" s="85" t="str">
        <f aca="false">IF(AT13&gt;$G13,"",O13)</f>
        <v/>
      </c>
      <c r="BE13" s="85" t="str">
        <f aca="false">IF(AU13&gt;$G13,"",P13)</f>
        <v/>
      </c>
      <c r="BF13" s="85" t="str">
        <f aca="false">IF(AV13&gt;$G13,"",Q13)</f>
        <v/>
      </c>
      <c r="BG13" s="86"/>
      <c r="BH13" s="71"/>
      <c r="BI13" s="71"/>
      <c r="BJ13" s="71"/>
      <c r="BK13" s="71"/>
      <c r="BL13" s="87" t="n">
        <f aca="false">COUNTIF(AX13:BF13,"&gt;0")</f>
        <v>0</v>
      </c>
      <c r="BM13" s="88" t="n">
        <f aca="false">IF(BL13=2,1,IF(BL13=3,2,IF(BL13=4,2,IF(BL13=5,3,IF(BL13=6,3,IF(BL13=7,4,IF(BL13=8,4,IF(BL13&gt;8,5,0))))))))</f>
        <v>0</v>
      </c>
      <c r="BN13" s="89"/>
      <c r="BO13" s="90"/>
      <c r="BP13" s="91" t="str">
        <f aca="false">IF(AX13="","",(AX13*100)/$BN13)</f>
        <v/>
      </c>
      <c r="BQ13" s="92" t="str">
        <f aca="false">IF(AY13="","",(AY13*100)/$BN13)</f>
        <v/>
      </c>
      <c r="BR13" s="92" t="str">
        <f aca="false">IF(AZ13="","",(AZ13*100)/$BN13)</f>
        <v/>
      </c>
      <c r="BS13" s="92" t="str">
        <f aca="false">IF(BA13="","",(BA13*100)/$BN13)</f>
        <v/>
      </c>
      <c r="BT13" s="92" t="str">
        <f aca="false">IF(BB13="","",(BB13*100)/$BN13)</f>
        <v/>
      </c>
      <c r="BU13" s="92" t="str">
        <f aca="false">IF(BC13="","",(BC13*100)/$BN13)</f>
        <v/>
      </c>
      <c r="BV13" s="92" t="str">
        <f aca="false">IF(BD13="","",(BD13*100)/$BN13)</f>
        <v/>
      </c>
      <c r="BW13" s="92" t="str">
        <f aca="false">IF(BE13="","",(BE13*100)/$BN13)</f>
        <v/>
      </c>
      <c r="BX13" s="93" t="str">
        <f aca="false">IF(BF13="","",(BF13*100)/$BN13)</f>
        <v/>
      </c>
      <c r="BZ13" s="94" t="str">
        <f aca="false">IF(AX13="","",ABS(AX13-$BN13))</f>
        <v/>
      </c>
      <c r="CA13" s="95" t="str">
        <f aca="false">IF(AY13="","",ABS(AY13-$BN13))</f>
        <v/>
      </c>
      <c r="CB13" s="95" t="str">
        <f aca="false">IF(AZ13="","",ABS(AZ13-$BN13))</f>
        <v/>
      </c>
      <c r="CC13" s="95" t="str">
        <f aca="false">IF(BA13="","",ABS(BA13-$BN13))</f>
        <v/>
      </c>
      <c r="CD13" s="95" t="str">
        <f aca="false">IF(BB13="","",ABS(BB13-$BN13))</f>
        <v/>
      </c>
      <c r="CE13" s="95" t="str">
        <f aca="false">IF(BC13="","",ABS(BC13-$BN13))</f>
        <v/>
      </c>
      <c r="CF13" s="95" t="str">
        <f aca="false">IF(BD13="","",ABS(BD13-$BN13))</f>
        <v/>
      </c>
      <c r="CG13" s="95" t="str">
        <f aca="false">IF(BE13="","",ABS(BE13-$BN13))</f>
        <v/>
      </c>
      <c r="CH13" s="95" t="str">
        <f aca="false">IF(BF13="","",ABS(BF13-$BN13))</f>
        <v/>
      </c>
      <c r="CI13" s="96" t="n">
        <f aca="false">(BN13)*15%/70</f>
        <v>0</v>
      </c>
      <c r="CK13" s="97" t="str">
        <f aca="false">IF(BZ13="","",(BZ13/$CI13))</f>
        <v/>
      </c>
      <c r="CL13" s="98" t="str">
        <f aca="false">IF(CA13="","",(CA13/$CI13))</f>
        <v/>
      </c>
      <c r="CM13" s="98" t="str">
        <f aca="false">IF(CB13="","",(CB13/$CI13))</f>
        <v/>
      </c>
      <c r="CN13" s="98" t="str">
        <f aca="false">IF(CC13="","",(CC13/$CI13))</f>
        <v/>
      </c>
      <c r="CO13" s="98" t="str">
        <f aca="false">IF(CD13="","",(CD13/$CI13))</f>
        <v/>
      </c>
      <c r="CP13" s="98" t="str">
        <f aca="false">IF(CE13="","",(CE13/$CI13))</f>
        <v/>
      </c>
      <c r="CQ13" s="98" t="str">
        <f aca="false">IF(CF13="","",(CF13/$CI13))</f>
        <v/>
      </c>
      <c r="CR13" s="98" t="str">
        <f aca="false">IF(CG13="","",(CG13/$CI13))</f>
        <v/>
      </c>
      <c r="CS13" s="98" t="str">
        <f aca="false">IF(CH13="","",(CH13/$CI13))</f>
        <v/>
      </c>
      <c r="CT13" s="99" t="n">
        <f aca="false">MIN(CK13:CS13)</f>
        <v>0</v>
      </c>
      <c r="CV13" s="100" t="str">
        <f aca="false">IF(CK13="","",IF(CK13=$CT13,100,((CK13*100)/$CT13)))</f>
        <v/>
      </c>
      <c r="CW13" s="101" t="str">
        <f aca="false">IF(CL13="","",IF(CL13=$CT13,100,((CL13*100)/$CT13)))</f>
        <v/>
      </c>
      <c r="CX13" s="101" t="str">
        <f aca="false">IF(CM13="","",IF(CM13=$CT13,100,((CM13*100)/$CT13)))</f>
        <v/>
      </c>
      <c r="CY13" s="101" t="str">
        <f aca="false">IF(CN13="","",IF(CN13=$CT13,100,((CN13*100)/$CT13)))</f>
        <v/>
      </c>
      <c r="CZ13" s="101" t="str">
        <f aca="false">IF(CO13="","",IF(CO13=$CT13,100,((CO13*100)/$CT13)))</f>
        <v/>
      </c>
      <c r="DA13" s="101" t="str">
        <f aca="false">IF(CP13="","",IF(CP13=$CT13,100,((CP13*100)/$CT13)))</f>
        <v/>
      </c>
      <c r="DB13" s="101" t="str">
        <f aca="false">IF(CQ13="","",IF(CQ13=$CT13,100,((CQ13*100)/$CT13)))</f>
        <v/>
      </c>
      <c r="DC13" s="101" t="str">
        <f aca="false">IF(CR13="","",IF(CR13=$CT13,100,((CR13*100)/$CT13)))</f>
        <v/>
      </c>
      <c r="DD13" s="101" t="str">
        <f aca="false">IF(CS13="","",IF(CS13=$CT13,100,((CS13*100)/$CT13)))</f>
        <v/>
      </c>
      <c r="DE13" s="102" t="n">
        <f aca="false">MAX(CV13:DD13)</f>
        <v>0</v>
      </c>
      <c r="DG13" s="103" t="str">
        <f aca="false">IF(CV13="","",IF(CV13=100,70,IF(CV13&gt;100,((1/CV13)*7000),IF(CV13&lt;100,(CV13*70)))))</f>
        <v/>
      </c>
      <c r="DH13" s="104" t="str">
        <f aca="false">IF(CW13="","",IF(CW13=100,70,IF(CW13&gt;100,((1/CW13)*7000),IF(CW13&lt;100,(CW13*70)))))</f>
        <v/>
      </c>
      <c r="DI13" s="104" t="str">
        <f aca="false">IF(CX13="","",IF(CX13=100,70,IF(CX13&gt;100,((1/CX13)*7000),IF(CX13&lt;100,(CX13*70)))))</f>
        <v/>
      </c>
      <c r="DJ13" s="104" t="str">
        <f aca="false">IF(CY13="","",IF(CY13=100,70,IF(CY13&gt;100,((1/CY13)*7000),IF(CY13&lt;100,(CY13*70)))))</f>
        <v/>
      </c>
      <c r="DK13" s="104" t="str">
        <f aca="false">IF(CZ13="","",IF(CZ13=100,70,IF(CZ13&gt;100,((1/CZ13)*7000),IF(CZ13&lt;100,(CZ13*70)))))</f>
        <v/>
      </c>
      <c r="DL13" s="104" t="str">
        <f aca="false">IF(DA13="","",IF(DA13=100,70,IF(DA13&gt;100,((1/DA13)*7000),IF(DA13&lt;100,(DA13*70)))))</f>
        <v/>
      </c>
      <c r="DM13" s="104" t="str">
        <f aca="false">IF(DB13="","",IF(DB13=100,70,IF(DB13&gt;100,((1/DB13)*7000),IF(DB13&lt;100,(DB13*70)))))</f>
        <v/>
      </c>
      <c r="DN13" s="104" t="str">
        <f aca="false">IF(DC13="","",IF(DC13=100,70,IF(DC13&gt;100,((1/DC13)*7000),IF(DC13&lt;100,(DC13*70)))))</f>
        <v/>
      </c>
      <c r="DO13" s="105" t="str">
        <f aca="false">IF(DD13="","",IF(DD13=100,70,IF(DD13&gt;100,((1/DD13)*7000),IF(DD13&lt;100,(DD13*70)))))</f>
        <v/>
      </c>
      <c r="DQ13" s="106" t="n">
        <v>20</v>
      </c>
      <c r="DR13" s="107" t="s">
        <v>54</v>
      </c>
      <c r="DS13" s="107" t="s">
        <v>54</v>
      </c>
      <c r="DT13" s="107" t="s">
        <v>54</v>
      </c>
      <c r="DU13" s="107" t="s">
        <v>54</v>
      </c>
      <c r="DV13" s="107" t="s">
        <v>54</v>
      </c>
      <c r="DW13" s="107" t="s">
        <v>54</v>
      </c>
      <c r="DX13" s="107" t="s">
        <v>54</v>
      </c>
      <c r="DY13" s="108" t="s">
        <v>54</v>
      </c>
      <c r="DZ13" s="109"/>
      <c r="EA13" s="106"/>
      <c r="EB13" s="107" t="s">
        <v>54</v>
      </c>
      <c r="EC13" s="107" t="s">
        <v>54</v>
      </c>
      <c r="ED13" s="107" t="s">
        <v>54</v>
      </c>
      <c r="EE13" s="107" t="s">
        <v>54</v>
      </c>
      <c r="EF13" s="107" t="s">
        <v>54</v>
      </c>
      <c r="EG13" s="107" t="s">
        <v>54</v>
      </c>
      <c r="EH13" s="107" t="s">
        <v>54</v>
      </c>
      <c r="EI13" s="108" t="s">
        <v>54</v>
      </c>
      <c r="EJ13" s="110"/>
      <c r="EK13" s="106"/>
      <c r="EL13" s="107" t="s">
        <v>54</v>
      </c>
      <c r="EM13" s="107" t="s">
        <v>54</v>
      </c>
      <c r="EN13" s="107" t="s">
        <v>54</v>
      </c>
      <c r="EO13" s="107" t="s">
        <v>54</v>
      </c>
      <c r="EP13" s="107" t="s">
        <v>54</v>
      </c>
      <c r="EQ13" s="107" t="s">
        <v>54</v>
      </c>
      <c r="ER13" s="107" t="s">
        <v>54</v>
      </c>
      <c r="ES13" s="108" t="s">
        <v>54</v>
      </c>
      <c r="ET13" s="111"/>
      <c r="EU13" s="112" t="str">
        <f aca="false">IF(DG13="","",DG13+DQ13+EA13+EK13)</f>
        <v/>
      </c>
      <c r="EV13" s="113" t="str">
        <f aca="false">IF(DH13="","",DH13+DR13+EB13+EL13)</f>
        <v/>
      </c>
      <c r="EW13" s="113" t="str">
        <f aca="false">IF(DI13="","",DI13+DS13+EC13+EM13)</f>
        <v/>
      </c>
      <c r="EX13" s="113" t="str">
        <f aca="false">IF(DJ13="","",DJ13+DT13+ED13+EN13)</f>
        <v/>
      </c>
      <c r="EY13" s="113" t="str">
        <f aca="false">IF(DK13="","",DK13+DU13+EE13+EO13)</f>
        <v/>
      </c>
      <c r="EZ13" s="113" t="str">
        <f aca="false">IF(DL13="","",DL13+DV13+EF13+EP13)</f>
        <v/>
      </c>
      <c r="FA13" s="113" t="str">
        <f aca="false">IF(DM13="","",DM13+DW13+EG13+EQ13)</f>
        <v/>
      </c>
      <c r="FB13" s="113" t="str">
        <f aca="false">IF(DN13="","",DN13+DX13+EH13+ER13)</f>
        <v/>
      </c>
      <c r="FC13" s="113" t="str">
        <f aca="false">IF(DO13="","",DO13+DY13+EI13+ES13)</f>
        <v/>
      </c>
      <c r="FD13" s="102" t="n">
        <f aca="false">MAX(EU13:FC13)</f>
        <v>0</v>
      </c>
      <c r="FE13" s="27"/>
      <c r="FF13" s="114" t="str">
        <f aca="false">IF(FD13="","",IF($FD13=EU13,EU$8,IF($FD13=EV13,EV$8,IF($FD13=EW13,EW$8,IF($FD13=EX13,EX$8,IF($FD13=EY13,EY$8,IF($FD13=EZ13,EZ$8,"")))))))</f>
        <v/>
      </c>
      <c r="FG13" s="115" t="str">
        <f aca="false">IF(FD13="","",IF($FD13=FA13,FA$8,IF($FD13=FB13,FB$8,IF($FD13=FC13,FC$8,""))))</f>
        <v/>
      </c>
      <c r="FH13" s="27"/>
      <c r="FI13" s="116" t="str">
        <f aca="false">CONCATENATE(FF13,FG13)</f>
        <v/>
      </c>
      <c r="FJ13" s="117" t="str">
        <f aca="false">IF($FF13=$FL$8,$FL13,IF($FF13=$FM$8,$FM13,IF($FF13=$FN$8,$FN13,IF($FF13=$FO$8,$FO13,IF($FF13=$FP$8,$FP13,IF($FF13=$FQ$8,$FQ13,""))))))</f>
        <v/>
      </c>
      <c r="FK13" s="117" t="str">
        <f aca="false">IF($FG13=$FR$8,$FR13,IF($FG13=$FS$8,$FS13,IF($FG13=$FT$8,$FT13,"")))</f>
        <v/>
      </c>
      <c r="FL13" s="69" t="n">
        <v>140400</v>
      </c>
      <c r="FM13" s="127"/>
      <c r="FN13" s="127"/>
      <c r="FO13" s="70"/>
      <c r="FP13" s="71"/>
      <c r="FQ13" s="127"/>
      <c r="FR13" s="70"/>
      <c r="FS13" s="127"/>
      <c r="FT13" s="118"/>
      <c r="FU13" s="119" t="n">
        <f aca="false">MAX(FJ13:FK13)</f>
        <v>0</v>
      </c>
    </row>
    <row r="14" customFormat="false" ht="54.75" hidden="false" customHeight="true" outlineLevel="0" collapsed="false">
      <c r="A14" s="120" t="n">
        <v>6</v>
      </c>
      <c r="B14" s="121" t="s">
        <v>50</v>
      </c>
      <c r="C14" s="122" t="s">
        <v>59</v>
      </c>
      <c r="D14" s="123" t="n">
        <v>3</v>
      </c>
      <c r="E14" s="86" t="n">
        <v>60000</v>
      </c>
      <c r="F14" s="86" t="n">
        <f aca="false">E14*16%</f>
        <v>9600</v>
      </c>
      <c r="G14" s="124" t="n">
        <f aca="false">(E14+F14)*D14</f>
        <v>208800</v>
      </c>
      <c r="H14" s="128"/>
      <c r="I14" s="69" t="n">
        <v>50100</v>
      </c>
      <c r="J14" s="127"/>
      <c r="K14" s="127"/>
      <c r="L14" s="70"/>
      <c r="M14" s="71"/>
      <c r="N14" s="127"/>
      <c r="O14" s="70"/>
      <c r="P14" s="127"/>
      <c r="Q14" s="73"/>
      <c r="R14" s="74" t="n">
        <f aca="false">COUNTIF(I14:Q14,"&gt;0")</f>
        <v>1</v>
      </c>
      <c r="S14" s="75"/>
      <c r="T14" s="76" t="s">
        <v>52</v>
      </c>
      <c r="U14" s="76" t="s">
        <v>52</v>
      </c>
      <c r="V14" s="76" t="s">
        <v>53</v>
      </c>
      <c r="W14" s="76" t="s">
        <v>53</v>
      </c>
      <c r="X14" s="76" t="s">
        <v>52</v>
      </c>
      <c r="Y14" s="76" t="s">
        <v>52</v>
      </c>
      <c r="Z14" s="76" t="s">
        <v>52</v>
      </c>
      <c r="AA14" s="76" t="s">
        <v>52</v>
      </c>
      <c r="AB14" s="77" t="s">
        <v>52</v>
      </c>
      <c r="AC14" s="78"/>
      <c r="AD14" s="125" t="s">
        <v>52</v>
      </c>
      <c r="AE14" s="125" t="s">
        <v>54</v>
      </c>
      <c r="AF14" s="125" t="s">
        <v>54</v>
      </c>
      <c r="AG14" s="125" t="s">
        <v>54</v>
      </c>
      <c r="AH14" s="125" t="s">
        <v>54</v>
      </c>
      <c r="AI14" s="125" t="s">
        <v>54</v>
      </c>
      <c r="AJ14" s="125" t="s">
        <v>54</v>
      </c>
      <c r="AK14" s="125" t="s">
        <v>54</v>
      </c>
      <c r="AL14" s="126" t="s">
        <v>54</v>
      </c>
      <c r="AM14" s="78"/>
      <c r="AN14" s="81" t="str">
        <f aca="false">IF(T14="NO CUMPLE","",IF(AD14="NO CUMPLE","",IF(AD14="NC","",IF(AD14="CUMPLE",I14))))</f>
        <v/>
      </c>
      <c r="AO14" s="82" t="str">
        <f aca="false">IF(U14="NO CUMPLE","",IF(AE14="NO CUMPLE","",IF(AE14="NC","",IF(AE14="CUMPLE",J14))))</f>
        <v/>
      </c>
      <c r="AP14" s="82" t="str">
        <f aca="false">IF(V14="NO CUMPLE","",IF(AF14="NO CUMPLE","",IF(AF14="NC","",IF(AF14="CUMPLE",K14))))</f>
        <v/>
      </c>
      <c r="AQ14" s="82" t="str">
        <f aca="false">IF(W14="NO CUMPLE","",IF(AG14="NO CUMPLE","",IF(AG14="NC","",IF(AG14="CUMPLE",L14))))</f>
        <v/>
      </c>
      <c r="AR14" s="82" t="str">
        <f aca="false">IF(X14="NO CUMPLE","",IF(AH14="NO CUMPLE","",IF(AH14="NC","",IF(AH14="CUMPLE",M14))))</f>
        <v/>
      </c>
      <c r="AS14" s="82" t="str">
        <f aca="false">IF(Y14="NO CUMPLE","",IF(AI14="NO CUMPLE","",IF(AI14="NC","",IF(AI14="CUMPLE",N14))))</f>
        <v/>
      </c>
      <c r="AT14" s="82" t="str">
        <f aca="false">IF(Z14="NO CUMPLE","",IF(AJ14="NO CUMPLE","",IF(AJ14="NC","",IF(AJ14="CUMPLE",O14))))</f>
        <v/>
      </c>
      <c r="AU14" s="82" t="str">
        <f aca="false">IF(AA14="NO CUMPLE","",IF(AK14="NO CUMPLE","",IF(AK14="NC","",IF(AK14="CUMPLE",P14))))</f>
        <v/>
      </c>
      <c r="AV14" s="83" t="str">
        <f aca="false">IF(AB14="NO CUMPLE","",IF(AL14="NO CUMPLE","",IF(AL14="NC","",IF(AL14="CUMPLE",Q14))))</f>
        <v/>
      </c>
      <c r="AW14" s="78"/>
      <c r="AX14" s="84" t="str">
        <f aca="false">IF(AN14&gt;$G14,"",I14)</f>
        <v/>
      </c>
      <c r="AY14" s="85" t="str">
        <f aca="false">IF(AO14&gt;$G14,"",J14)</f>
        <v/>
      </c>
      <c r="AZ14" s="85" t="str">
        <f aca="false">IF(AP14&gt;$G14,"",K14)</f>
        <v/>
      </c>
      <c r="BA14" s="85" t="str">
        <f aca="false">IF(AQ14&gt;$G14,"",L14)</f>
        <v/>
      </c>
      <c r="BB14" s="85" t="str">
        <f aca="false">IF(AR14&gt;$G14,"",M14)</f>
        <v/>
      </c>
      <c r="BC14" s="85" t="str">
        <f aca="false">IF(AS14&gt;$G14,"",N14)</f>
        <v/>
      </c>
      <c r="BD14" s="85" t="str">
        <f aca="false">IF(AT14&gt;$G14,"",O14)</f>
        <v/>
      </c>
      <c r="BE14" s="85" t="str">
        <f aca="false">IF(AU14&gt;$G14,"",P14)</f>
        <v/>
      </c>
      <c r="BF14" s="85" t="str">
        <f aca="false">IF(AV14&gt;$G14,"",Q14)</f>
        <v/>
      </c>
      <c r="BG14" s="86"/>
      <c r="BH14" s="71"/>
      <c r="BI14" s="71"/>
      <c r="BJ14" s="71"/>
      <c r="BK14" s="71"/>
      <c r="BL14" s="87" t="n">
        <f aca="false">COUNTIF(AX14:BF14,"&gt;0")</f>
        <v>0</v>
      </c>
      <c r="BM14" s="88" t="n">
        <f aca="false">IF(BL14=2,1,IF(BL14=3,2,IF(BL14=4,2,IF(BL14=5,3,IF(BL14=6,3,IF(BL14=7,4,IF(BL14=8,4,IF(BL14&gt;8,5,0))))))))</f>
        <v>0</v>
      </c>
      <c r="BN14" s="89"/>
      <c r="BO14" s="90"/>
      <c r="BP14" s="91" t="str">
        <f aca="false">IF(AX14="","",(AX14*100)/$BN14)</f>
        <v/>
      </c>
      <c r="BQ14" s="92" t="str">
        <f aca="false">IF(AY14="","",(AY14*100)/$BN14)</f>
        <v/>
      </c>
      <c r="BR14" s="92" t="str">
        <f aca="false">IF(AZ14="","",(AZ14*100)/$BN14)</f>
        <v/>
      </c>
      <c r="BS14" s="92" t="str">
        <f aca="false">IF(BA14="","",(BA14*100)/$BN14)</f>
        <v/>
      </c>
      <c r="BT14" s="92" t="str">
        <f aca="false">IF(BB14="","",(BB14*100)/$BN14)</f>
        <v/>
      </c>
      <c r="BU14" s="92" t="str">
        <f aca="false">IF(BC14="","",(BC14*100)/$BN14)</f>
        <v/>
      </c>
      <c r="BV14" s="92" t="str">
        <f aca="false">IF(BD14="","",(BD14*100)/$BN14)</f>
        <v/>
      </c>
      <c r="BW14" s="92" t="str">
        <f aca="false">IF(BE14="","",(BE14*100)/$BN14)</f>
        <v/>
      </c>
      <c r="BX14" s="93" t="str">
        <f aca="false">IF(BF14="","",(BF14*100)/$BN14)</f>
        <v/>
      </c>
      <c r="BZ14" s="94" t="str">
        <f aca="false">IF(AX14="","",ABS(AX14-$BN14))</f>
        <v/>
      </c>
      <c r="CA14" s="95" t="str">
        <f aca="false">IF(AY14="","",ABS(AY14-$BN14))</f>
        <v/>
      </c>
      <c r="CB14" s="95" t="str">
        <f aca="false">IF(AZ14="","",ABS(AZ14-$BN14))</f>
        <v/>
      </c>
      <c r="CC14" s="95" t="str">
        <f aca="false">IF(BA14="","",ABS(BA14-$BN14))</f>
        <v/>
      </c>
      <c r="CD14" s="95" t="str">
        <f aca="false">IF(BB14="","",ABS(BB14-$BN14))</f>
        <v/>
      </c>
      <c r="CE14" s="95" t="str">
        <f aca="false">IF(BC14="","",ABS(BC14-$BN14))</f>
        <v/>
      </c>
      <c r="CF14" s="95" t="str">
        <f aca="false">IF(BD14="","",ABS(BD14-$BN14))</f>
        <v/>
      </c>
      <c r="CG14" s="95" t="str">
        <f aca="false">IF(BE14="","",ABS(BE14-$BN14))</f>
        <v/>
      </c>
      <c r="CH14" s="95" t="str">
        <f aca="false">IF(BF14="","",ABS(BF14-$BN14))</f>
        <v/>
      </c>
      <c r="CI14" s="96" t="n">
        <f aca="false">(BN14)*15%/70</f>
        <v>0</v>
      </c>
      <c r="CK14" s="97" t="str">
        <f aca="false">IF(BZ14="","",(BZ14/$CI14))</f>
        <v/>
      </c>
      <c r="CL14" s="98" t="str">
        <f aca="false">IF(CA14="","",(CA14/$CI14))</f>
        <v/>
      </c>
      <c r="CM14" s="98" t="str">
        <f aca="false">IF(CB14="","",(CB14/$CI14))</f>
        <v/>
      </c>
      <c r="CN14" s="98" t="str">
        <f aca="false">IF(CC14="","",(CC14/$CI14))</f>
        <v/>
      </c>
      <c r="CO14" s="98" t="str">
        <f aca="false">IF(CD14="","",(CD14/$CI14))</f>
        <v/>
      </c>
      <c r="CP14" s="98" t="str">
        <f aca="false">IF(CE14="","",(CE14/$CI14))</f>
        <v/>
      </c>
      <c r="CQ14" s="98" t="str">
        <f aca="false">IF(CF14="","",(CF14/$CI14))</f>
        <v/>
      </c>
      <c r="CR14" s="98" t="str">
        <f aca="false">IF(CG14="","",(CG14/$CI14))</f>
        <v/>
      </c>
      <c r="CS14" s="98" t="str">
        <f aca="false">IF(CH14="","",(CH14/$CI14))</f>
        <v/>
      </c>
      <c r="CT14" s="99" t="n">
        <f aca="false">MIN(CK14:CS14)</f>
        <v>0</v>
      </c>
      <c r="CV14" s="100" t="str">
        <f aca="false">IF(CK14="","",IF(CK14=$CT14,100,((CK14*100)/$CT14)))</f>
        <v/>
      </c>
      <c r="CW14" s="101" t="str">
        <f aca="false">IF(CL14="","",IF(CL14=$CT14,100,((CL14*100)/$CT14)))</f>
        <v/>
      </c>
      <c r="CX14" s="101" t="str">
        <f aca="false">IF(CM14="","",IF(CM14=$CT14,100,((CM14*100)/$CT14)))</f>
        <v/>
      </c>
      <c r="CY14" s="101" t="str">
        <f aca="false">IF(CN14="","",IF(CN14=$CT14,100,((CN14*100)/$CT14)))</f>
        <v/>
      </c>
      <c r="CZ14" s="101" t="str">
        <f aca="false">IF(CO14="","",IF(CO14=$CT14,100,((CO14*100)/$CT14)))</f>
        <v/>
      </c>
      <c r="DA14" s="101" t="str">
        <f aca="false">IF(CP14="","",IF(CP14=$CT14,100,((CP14*100)/$CT14)))</f>
        <v/>
      </c>
      <c r="DB14" s="101" t="str">
        <f aca="false">IF(CQ14="","",IF(CQ14=$CT14,100,((CQ14*100)/$CT14)))</f>
        <v/>
      </c>
      <c r="DC14" s="101" t="str">
        <f aca="false">IF(CR14="","",IF(CR14=$CT14,100,((CR14*100)/$CT14)))</f>
        <v/>
      </c>
      <c r="DD14" s="101" t="str">
        <f aca="false">IF(CS14="","",IF(CS14=$CT14,100,((CS14*100)/$CT14)))</f>
        <v/>
      </c>
      <c r="DE14" s="102" t="n">
        <f aca="false">MAX(CV14:DD14)</f>
        <v>0</v>
      </c>
      <c r="DG14" s="103" t="str">
        <f aca="false">IF(CV14="","",IF(CV14=100,70,IF(CV14&gt;100,((1/CV14)*7000),IF(CV14&lt;100,(CV14*70)))))</f>
        <v/>
      </c>
      <c r="DH14" s="104" t="str">
        <f aca="false">IF(CW14="","",IF(CW14=100,70,IF(CW14&gt;100,((1/CW14)*7000),IF(CW14&lt;100,(CW14*70)))))</f>
        <v/>
      </c>
      <c r="DI14" s="104" t="str">
        <f aca="false">IF(CX14="","",IF(CX14=100,70,IF(CX14&gt;100,((1/CX14)*7000),IF(CX14&lt;100,(CX14*70)))))</f>
        <v/>
      </c>
      <c r="DJ14" s="104" t="str">
        <f aca="false">IF(CY14="","",IF(CY14=100,70,IF(CY14&gt;100,((1/CY14)*7000),IF(CY14&lt;100,(CY14*70)))))</f>
        <v/>
      </c>
      <c r="DK14" s="104" t="str">
        <f aca="false">IF(CZ14="","",IF(CZ14=100,70,IF(CZ14&gt;100,((1/CZ14)*7000),IF(CZ14&lt;100,(CZ14*70)))))</f>
        <v/>
      </c>
      <c r="DL14" s="104" t="str">
        <f aca="false">IF(DA14="","",IF(DA14=100,70,IF(DA14&gt;100,((1/DA14)*7000),IF(DA14&lt;100,(DA14*70)))))</f>
        <v/>
      </c>
      <c r="DM14" s="104" t="str">
        <f aca="false">IF(DB14="","",IF(DB14=100,70,IF(DB14&gt;100,((1/DB14)*7000),IF(DB14&lt;100,(DB14*70)))))</f>
        <v/>
      </c>
      <c r="DN14" s="104" t="str">
        <f aca="false">IF(DC14="","",IF(DC14=100,70,IF(DC14&gt;100,((1/DC14)*7000),IF(DC14&lt;100,(DC14*70)))))</f>
        <v/>
      </c>
      <c r="DO14" s="105" t="str">
        <f aca="false">IF(DD14="","",IF(DD14=100,70,IF(DD14&gt;100,((1/DD14)*7000),IF(DD14&lt;100,(DD14*70)))))</f>
        <v/>
      </c>
      <c r="DQ14" s="106" t="n">
        <v>20</v>
      </c>
      <c r="DR14" s="107" t="s">
        <v>54</v>
      </c>
      <c r="DS14" s="107" t="s">
        <v>54</v>
      </c>
      <c r="DT14" s="107" t="s">
        <v>54</v>
      </c>
      <c r="DU14" s="107" t="s">
        <v>54</v>
      </c>
      <c r="DV14" s="107" t="s">
        <v>54</v>
      </c>
      <c r="DW14" s="107" t="s">
        <v>54</v>
      </c>
      <c r="DX14" s="107" t="s">
        <v>54</v>
      </c>
      <c r="DY14" s="108" t="s">
        <v>54</v>
      </c>
      <c r="DZ14" s="109"/>
      <c r="EA14" s="106"/>
      <c r="EB14" s="107" t="s">
        <v>54</v>
      </c>
      <c r="EC14" s="107" t="s">
        <v>54</v>
      </c>
      <c r="ED14" s="107" t="s">
        <v>54</v>
      </c>
      <c r="EE14" s="107" t="s">
        <v>54</v>
      </c>
      <c r="EF14" s="107" t="s">
        <v>54</v>
      </c>
      <c r="EG14" s="107" t="s">
        <v>54</v>
      </c>
      <c r="EH14" s="107" t="s">
        <v>54</v>
      </c>
      <c r="EI14" s="108" t="s">
        <v>54</v>
      </c>
      <c r="EJ14" s="110"/>
      <c r="EK14" s="106"/>
      <c r="EL14" s="107" t="s">
        <v>54</v>
      </c>
      <c r="EM14" s="107" t="s">
        <v>54</v>
      </c>
      <c r="EN14" s="107" t="s">
        <v>54</v>
      </c>
      <c r="EO14" s="107" t="s">
        <v>54</v>
      </c>
      <c r="EP14" s="107" t="s">
        <v>54</v>
      </c>
      <c r="EQ14" s="107" t="s">
        <v>54</v>
      </c>
      <c r="ER14" s="107" t="s">
        <v>54</v>
      </c>
      <c r="ES14" s="108" t="s">
        <v>54</v>
      </c>
      <c r="ET14" s="111"/>
      <c r="EU14" s="112" t="str">
        <f aca="false">IF(DG14="","",DG14+DQ14+EA14+EK14)</f>
        <v/>
      </c>
      <c r="EV14" s="113" t="str">
        <f aca="false">IF(DH14="","",DH14+DR14+EB14+EL14)</f>
        <v/>
      </c>
      <c r="EW14" s="113" t="str">
        <f aca="false">IF(DI14="","",DI14+DS14+EC14+EM14)</f>
        <v/>
      </c>
      <c r="EX14" s="113" t="str">
        <f aca="false">IF(DJ14="","",DJ14+DT14+ED14+EN14)</f>
        <v/>
      </c>
      <c r="EY14" s="113" t="str">
        <f aca="false">IF(DK14="","",DK14+DU14+EE14+EO14)</f>
        <v/>
      </c>
      <c r="EZ14" s="113" t="str">
        <f aca="false">IF(DL14="","",DL14+DV14+EF14+EP14)</f>
        <v/>
      </c>
      <c r="FA14" s="113" t="str">
        <f aca="false">IF(DM14="","",DM14+DW14+EG14+EQ14)</f>
        <v/>
      </c>
      <c r="FB14" s="113" t="str">
        <f aca="false">IF(DN14="","",DN14+DX14+EH14+ER14)</f>
        <v/>
      </c>
      <c r="FC14" s="113" t="str">
        <f aca="false">IF(DO14="","",DO14+DY14+EI14+ES14)</f>
        <v/>
      </c>
      <c r="FD14" s="102" t="n">
        <f aca="false">MAX(EU14:FC14)</f>
        <v>0</v>
      </c>
      <c r="FE14" s="27"/>
      <c r="FF14" s="114" t="str">
        <f aca="false">IF(FD14="","",IF($FD14=EU14,EU$8,IF($FD14=EV14,EV$8,IF($FD14=EW14,EW$8,IF($FD14=EX14,EX$8,IF($FD14=EY14,EY$8,IF($FD14=EZ14,EZ$8,"")))))))</f>
        <v/>
      </c>
      <c r="FG14" s="115" t="str">
        <f aca="false">IF(FD14="","",IF($FD14=FA14,FA$8,IF($FD14=FB14,FB$8,IF($FD14=FC14,FC$8,""))))</f>
        <v/>
      </c>
      <c r="FH14" s="27"/>
      <c r="FI14" s="116" t="str">
        <f aca="false">CONCATENATE(FF14,FG14)</f>
        <v/>
      </c>
      <c r="FJ14" s="117" t="str">
        <f aca="false">IF($FF14=$FL$8,$FL14,IF($FF14=$FM$8,$FM14,IF($FF14=$FN$8,$FN14,IF($FF14=$FO$8,$FO14,IF($FF14=$FP$8,$FP14,IF($FF14=$FQ$8,$FQ14,""))))))</f>
        <v/>
      </c>
      <c r="FK14" s="117" t="str">
        <f aca="false">IF($FG14=$FR$8,$FR14,IF($FG14=$FS$8,$FS14,IF($FG14=$FT$8,$FT14,"")))</f>
        <v/>
      </c>
      <c r="FL14" s="69" t="n">
        <v>50100</v>
      </c>
      <c r="FM14" s="127"/>
      <c r="FN14" s="127"/>
      <c r="FO14" s="70"/>
      <c r="FP14" s="71"/>
      <c r="FQ14" s="127"/>
      <c r="FR14" s="70"/>
      <c r="FS14" s="127"/>
      <c r="FT14" s="118"/>
      <c r="FU14" s="119" t="n">
        <f aca="false">MAX(FJ14:FK14)</f>
        <v>0</v>
      </c>
    </row>
    <row r="15" customFormat="false" ht="54.75" hidden="false" customHeight="true" outlineLevel="0" collapsed="false">
      <c r="A15" s="120" t="n">
        <v>7</v>
      </c>
      <c r="B15" s="121" t="s">
        <v>50</v>
      </c>
      <c r="C15" s="122" t="s">
        <v>60</v>
      </c>
      <c r="D15" s="123" t="n">
        <v>1</v>
      </c>
      <c r="E15" s="86" t="n">
        <v>350000</v>
      </c>
      <c r="F15" s="86" t="n">
        <f aca="false">E15*16%</f>
        <v>56000</v>
      </c>
      <c r="G15" s="124" t="n">
        <f aca="false">(E15+F15)*D15</f>
        <v>406000</v>
      </c>
      <c r="H15" s="128"/>
      <c r="I15" s="69" t="n">
        <v>1080000</v>
      </c>
      <c r="J15" s="127"/>
      <c r="K15" s="127"/>
      <c r="L15" s="70"/>
      <c r="M15" s="71"/>
      <c r="N15" s="127"/>
      <c r="O15" s="70"/>
      <c r="P15" s="127"/>
      <c r="Q15" s="73"/>
      <c r="R15" s="74" t="n">
        <f aca="false">COUNTIF(I15:Q15,"&gt;0")</f>
        <v>1</v>
      </c>
      <c r="S15" s="75"/>
      <c r="T15" s="76" t="s">
        <v>52</v>
      </c>
      <c r="U15" s="76" t="s">
        <v>52</v>
      </c>
      <c r="V15" s="76" t="s">
        <v>53</v>
      </c>
      <c r="W15" s="76" t="s">
        <v>53</v>
      </c>
      <c r="X15" s="76" t="s">
        <v>52</v>
      </c>
      <c r="Y15" s="76" t="s">
        <v>52</v>
      </c>
      <c r="Z15" s="76" t="s">
        <v>52</v>
      </c>
      <c r="AA15" s="76" t="s">
        <v>52</v>
      </c>
      <c r="AB15" s="77" t="s">
        <v>52</v>
      </c>
      <c r="AC15" s="78"/>
      <c r="AD15" s="125" t="s">
        <v>52</v>
      </c>
      <c r="AE15" s="125" t="s">
        <v>54</v>
      </c>
      <c r="AF15" s="125" t="s">
        <v>54</v>
      </c>
      <c r="AG15" s="125" t="s">
        <v>54</v>
      </c>
      <c r="AH15" s="125" t="s">
        <v>54</v>
      </c>
      <c r="AI15" s="125" t="s">
        <v>54</v>
      </c>
      <c r="AJ15" s="125" t="s">
        <v>54</v>
      </c>
      <c r="AK15" s="125" t="s">
        <v>54</v>
      </c>
      <c r="AL15" s="126" t="s">
        <v>54</v>
      </c>
      <c r="AM15" s="78"/>
      <c r="AN15" s="81" t="str">
        <f aca="false">IF(T15="NO CUMPLE","",IF(AD15="NO CUMPLE","",IF(AD15="NC","",IF(AD15="CUMPLE",I15))))</f>
        <v/>
      </c>
      <c r="AO15" s="82" t="str">
        <f aca="false">IF(U15="NO CUMPLE","",IF(AE15="NO CUMPLE","",IF(AE15="NC","",IF(AE15="CUMPLE",J15))))</f>
        <v/>
      </c>
      <c r="AP15" s="82" t="str">
        <f aca="false">IF(V15="NO CUMPLE","",IF(AF15="NO CUMPLE","",IF(AF15="NC","",IF(AF15="CUMPLE",K15))))</f>
        <v/>
      </c>
      <c r="AQ15" s="82" t="str">
        <f aca="false">IF(W15="NO CUMPLE","",IF(AG15="NO CUMPLE","",IF(AG15="NC","",IF(AG15="CUMPLE",L15))))</f>
        <v/>
      </c>
      <c r="AR15" s="82" t="str">
        <f aca="false">IF(X15="NO CUMPLE","",IF(AH15="NO CUMPLE","",IF(AH15="NC","",IF(AH15="CUMPLE",M15))))</f>
        <v/>
      </c>
      <c r="AS15" s="82" t="str">
        <f aca="false">IF(Y15="NO CUMPLE","",IF(AI15="NO CUMPLE","",IF(AI15="NC","",IF(AI15="CUMPLE",N15))))</f>
        <v/>
      </c>
      <c r="AT15" s="82" t="str">
        <f aca="false">IF(Z15="NO CUMPLE","",IF(AJ15="NO CUMPLE","",IF(AJ15="NC","",IF(AJ15="CUMPLE",O15))))</f>
        <v/>
      </c>
      <c r="AU15" s="82" t="str">
        <f aca="false">IF(AA15="NO CUMPLE","",IF(AK15="NO CUMPLE","",IF(AK15="NC","",IF(AK15="CUMPLE",P15))))</f>
        <v/>
      </c>
      <c r="AV15" s="83" t="str">
        <f aca="false">IF(AB15="NO CUMPLE","",IF(AL15="NO CUMPLE","",IF(AL15="NC","",IF(AL15="CUMPLE",Q15))))</f>
        <v/>
      </c>
      <c r="AW15" s="78"/>
      <c r="AX15" s="84" t="str">
        <f aca="false">IF(AN15&gt;$G15,"",I15)</f>
        <v/>
      </c>
      <c r="AY15" s="85" t="str">
        <f aca="false">IF(AO15&gt;$G15,"",J15)</f>
        <v/>
      </c>
      <c r="AZ15" s="85" t="str">
        <f aca="false">IF(AP15&gt;$G15,"",K15)</f>
        <v/>
      </c>
      <c r="BA15" s="85" t="str">
        <f aca="false">IF(AQ15&gt;$G15,"",L15)</f>
        <v/>
      </c>
      <c r="BB15" s="85" t="str">
        <f aca="false">IF(AR15&gt;$G15,"",M15)</f>
        <v/>
      </c>
      <c r="BC15" s="85" t="str">
        <f aca="false">IF(AS15&gt;$G15,"",N15)</f>
        <v/>
      </c>
      <c r="BD15" s="85" t="str">
        <f aca="false">IF(AT15&gt;$G15,"",O15)</f>
        <v/>
      </c>
      <c r="BE15" s="85" t="str">
        <f aca="false">IF(AU15&gt;$G15,"",P15)</f>
        <v/>
      </c>
      <c r="BF15" s="85" t="str">
        <f aca="false">IF(AV15&gt;$G15,"",Q15)</f>
        <v/>
      </c>
      <c r="BG15" s="86"/>
      <c r="BH15" s="71"/>
      <c r="BI15" s="71"/>
      <c r="BJ15" s="71"/>
      <c r="BK15" s="71"/>
      <c r="BL15" s="87" t="n">
        <f aca="false">COUNTIF(AX15:BF15,"&gt;0")</f>
        <v>0</v>
      </c>
      <c r="BM15" s="88" t="n">
        <f aca="false">IF(BL15=2,1,IF(BL15=3,2,IF(BL15=4,2,IF(BL15=5,3,IF(BL15=6,3,IF(BL15=7,4,IF(BL15=8,4,IF(BL15&gt;8,5,0))))))))</f>
        <v>0</v>
      </c>
      <c r="BN15" s="89"/>
      <c r="BO15" s="90"/>
      <c r="BP15" s="91" t="str">
        <f aca="false">IF(AX15="","",(AX15*100)/$BN15)</f>
        <v/>
      </c>
      <c r="BQ15" s="92" t="str">
        <f aca="false">IF(AY15="","",(AY15*100)/$BN15)</f>
        <v/>
      </c>
      <c r="BR15" s="92" t="str">
        <f aca="false">IF(AZ15="","",(AZ15*100)/$BN15)</f>
        <v/>
      </c>
      <c r="BS15" s="92" t="str">
        <f aca="false">IF(BA15="","",(BA15*100)/$BN15)</f>
        <v/>
      </c>
      <c r="BT15" s="92" t="str">
        <f aca="false">IF(BB15="","",(BB15*100)/$BN15)</f>
        <v/>
      </c>
      <c r="BU15" s="92" t="str">
        <f aca="false">IF(BC15="","",(BC15*100)/$BN15)</f>
        <v/>
      </c>
      <c r="BV15" s="92" t="str">
        <f aca="false">IF(BD15="","",(BD15*100)/$BN15)</f>
        <v/>
      </c>
      <c r="BW15" s="92" t="str">
        <f aca="false">IF(BE15="","",(BE15*100)/$BN15)</f>
        <v/>
      </c>
      <c r="BX15" s="93" t="str">
        <f aca="false">IF(BF15="","",(BF15*100)/$BN15)</f>
        <v/>
      </c>
      <c r="BZ15" s="94" t="str">
        <f aca="false">IF(AX15="","",ABS(AX15-$BN15))</f>
        <v/>
      </c>
      <c r="CA15" s="95" t="str">
        <f aca="false">IF(AY15="","",ABS(AY15-$BN15))</f>
        <v/>
      </c>
      <c r="CB15" s="95" t="str">
        <f aca="false">IF(AZ15="","",ABS(AZ15-$BN15))</f>
        <v/>
      </c>
      <c r="CC15" s="95" t="str">
        <f aca="false">IF(BA15="","",ABS(BA15-$BN15))</f>
        <v/>
      </c>
      <c r="CD15" s="95" t="str">
        <f aca="false">IF(BB15="","",ABS(BB15-$BN15))</f>
        <v/>
      </c>
      <c r="CE15" s="95" t="str">
        <f aca="false">IF(BC15="","",ABS(BC15-$BN15))</f>
        <v/>
      </c>
      <c r="CF15" s="95" t="str">
        <f aca="false">IF(BD15="","",ABS(BD15-$BN15))</f>
        <v/>
      </c>
      <c r="CG15" s="95" t="str">
        <f aca="false">IF(BE15="","",ABS(BE15-$BN15))</f>
        <v/>
      </c>
      <c r="CH15" s="95" t="str">
        <f aca="false">IF(BF15="","",ABS(BF15-$BN15))</f>
        <v/>
      </c>
      <c r="CI15" s="96" t="n">
        <f aca="false">(BN15)*15%/70</f>
        <v>0</v>
      </c>
      <c r="CK15" s="97" t="str">
        <f aca="false">IF(BZ15="","",(BZ15/$CI15))</f>
        <v/>
      </c>
      <c r="CL15" s="98" t="str">
        <f aca="false">IF(CA15="","",(CA15/$CI15))</f>
        <v/>
      </c>
      <c r="CM15" s="98" t="str">
        <f aca="false">IF(CB15="","",(CB15/$CI15))</f>
        <v/>
      </c>
      <c r="CN15" s="98" t="str">
        <f aca="false">IF(CC15="","",(CC15/$CI15))</f>
        <v/>
      </c>
      <c r="CO15" s="98" t="str">
        <f aca="false">IF(CD15="","",(CD15/$CI15))</f>
        <v/>
      </c>
      <c r="CP15" s="98" t="str">
        <f aca="false">IF(CE15="","",(CE15/$CI15))</f>
        <v/>
      </c>
      <c r="CQ15" s="98" t="str">
        <f aca="false">IF(CF15="","",(CF15/$CI15))</f>
        <v/>
      </c>
      <c r="CR15" s="98" t="str">
        <f aca="false">IF(CG15="","",(CG15/$CI15))</f>
        <v/>
      </c>
      <c r="CS15" s="98" t="str">
        <f aca="false">IF(CH15="","",(CH15/$CI15))</f>
        <v/>
      </c>
      <c r="CT15" s="99" t="n">
        <f aca="false">MIN(CK15:CS15)</f>
        <v>0</v>
      </c>
      <c r="CV15" s="100" t="str">
        <f aca="false">IF(CK15="","",IF(CK15=$CT15,100,((CK15*100)/$CT15)))</f>
        <v/>
      </c>
      <c r="CW15" s="101" t="str">
        <f aca="false">IF(CL15="","",IF(CL15=$CT15,100,((CL15*100)/$CT15)))</f>
        <v/>
      </c>
      <c r="CX15" s="101" t="str">
        <f aca="false">IF(CM15="","",IF(CM15=$CT15,100,((CM15*100)/$CT15)))</f>
        <v/>
      </c>
      <c r="CY15" s="101" t="str">
        <f aca="false">IF(CN15="","",IF(CN15=$CT15,100,((CN15*100)/$CT15)))</f>
        <v/>
      </c>
      <c r="CZ15" s="101" t="str">
        <f aca="false">IF(CO15="","",IF(CO15=$CT15,100,((CO15*100)/$CT15)))</f>
        <v/>
      </c>
      <c r="DA15" s="101" t="str">
        <f aca="false">IF(CP15="","",IF(CP15=$CT15,100,((CP15*100)/$CT15)))</f>
        <v/>
      </c>
      <c r="DB15" s="101" t="str">
        <f aca="false">IF(CQ15="","",IF(CQ15=$CT15,100,((CQ15*100)/$CT15)))</f>
        <v/>
      </c>
      <c r="DC15" s="101" t="str">
        <f aca="false">IF(CR15="","",IF(CR15=$CT15,100,((CR15*100)/$CT15)))</f>
        <v/>
      </c>
      <c r="DD15" s="101" t="str">
        <f aca="false">IF(CS15="","",IF(CS15=$CT15,100,((CS15*100)/$CT15)))</f>
        <v/>
      </c>
      <c r="DE15" s="102" t="n">
        <f aca="false">MAX(CV15:DD15)</f>
        <v>0</v>
      </c>
      <c r="DG15" s="103" t="str">
        <f aca="false">IF(CV15="","",IF(CV15=100,70,IF(CV15&gt;100,((1/CV15)*7000),IF(CV15&lt;100,(CV15*70)))))</f>
        <v/>
      </c>
      <c r="DH15" s="104" t="str">
        <f aca="false">IF(CW15="","",IF(CW15=100,70,IF(CW15&gt;100,((1/CW15)*7000),IF(CW15&lt;100,(CW15*70)))))</f>
        <v/>
      </c>
      <c r="DI15" s="104" t="str">
        <f aca="false">IF(CX15="","",IF(CX15=100,70,IF(CX15&gt;100,((1/CX15)*7000),IF(CX15&lt;100,(CX15*70)))))</f>
        <v/>
      </c>
      <c r="DJ15" s="104" t="str">
        <f aca="false">IF(CY15="","",IF(CY15=100,70,IF(CY15&gt;100,((1/CY15)*7000),IF(CY15&lt;100,(CY15*70)))))</f>
        <v/>
      </c>
      <c r="DK15" s="104" t="str">
        <f aca="false">IF(CZ15="","",IF(CZ15=100,70,IF(CZ15&gt;100,((1/CZ15)*7000),IF(CZ15&lt;100,(CZ15*70)))))</f>
        <v/>
      </c>
      <c r="DL15" s="104" t="str">
        <f aca="false">IF(DA15="","",IF(DA15=100,70,IF(DA15&gt;100,((1/DA15)*7000),IF(DA15&lt;100,(DA15*70)))))</f>
        <v/>
      </c>
      <c r="DM15" s="104" t="str">
        <f aca="false">IF(DB15="","",IF(DB15=100,70,IF(DB15&gt;100,((1/DB15)*7000),IF(DB15&lt;100,(DB15*70)))))</f>
        <v/>
      </c>
      <c r="DN15" s="104" t="str">
        <f aca="false">IF(DC15="","",IF(DC15=100,70,IF(DC15&gt;100,((1/DC15)*7000),IF(DC15&lt;100,(DC15*70)))))</f>
        <v/>
      </c>
      <c r="DO15" s="105" t="str">
        <f aca="false">IF(DD15="","",IF(DD15=100,70,IF(DD15&gt;100,((1/DD15)*7000),IF(DD15&lt;100,(DD15*70)))))</f>
        <v/>
      </c>
      <c r="DQ15" s="106" t="n">
        <v>20</v>
      </c>
      <c r="DR15" s="107" t="s">
        <v>54</v>
      </c>
      <c r="DS15" s="107" t="s">
        <v>54</v>
      </c>
      <c r="DT15" s="107" t="s">
        <v>54</v>
      </c>
      <c r="DU15" s="107" t="s">
        <v>54</v>
      </c>
      <c r="DV15" s="107" t="s">
        <v>54</v>
      </c>
      <c r="DW15" s="107" t="s">
        <v>54</v>
      </c>
      <c r="DX15" s="107" t="s">
        <v>54</v>
      </c>
      <c r="DY15" s="108" t="s">
        <v>54</v>
      </c>
      <c r="DZ15" s="109"/>
      <c r="EA15" s="106"/>
      <c r="EB15" s="107" t="s">
        <v>54</v>
      </c>
      <c r="EC15" s="107" t="s">
        <v>54</v>
      </c>
      <c r="ED15" s="107" t="s">
        <v>54</v>
      </c>
      <c r="EE15" s="107" t="s">
        <v>54</v>
      </c>
      <c r="EF15" s="107" t="s">
        <v>54</v>
      </c>
      <c r="EG15" s="107" t="s">
        <v>54</v>
      </c>
      <c r="EH15" s="107" t="s">
        <v>54</v>
      </c>
      <c r="EI15" s="108" t="s">
        <v>54</v>
      </c>
      <c r="EJ15" s="110"/>
      <c r="EK15" s="106"/>
      <c r="EL15" s="107" t="s">
        <v>54</v>
      </c>
      <c r="EM15" s="107" t="s">
        <v>54</v>
      </c>
      <c r="EN15" s="107" t="s">
        <v>54</v>
      </c>
      <c r="EO15" s="107" t="s">
        <v>54</v>
      </c>
      <c r="EP15" s="107" t="s">
        <v>54</v>
      </c>
      <c r="EQ15" s="107" t="s">
        <v>54</v>
      </c>
      <c r="ER15" s="107" t="s">
        <v>54</v>
      </c>
      <c r="ES15" s="108" t="s">
        <v>54</v>
      </c>
      <c r="ET15" s="111"/>
      <c r="EU15" s="112" t="str">
        <f aca="false">IF(DG15="","",DG15+DQ15+EA15+EK15)</f>
        <v/>
      </c>
      <c r="EV15" s="113" t="str">
        <f aca="false">IF(DH15="","",DH15+DR15+EB15+EL15)</f>
        <v/>
      </c>
      <c r="EW15" s="113" t="str">
        <f aca="false">IF(DI15="","",DI15+DS15+EC15+EM15)</f>
        <v/>
      </c>
      <c r="EX15" s="113" t="str">
        <f aca="false">IF(DJ15="","",DJ15+DT15+ED15+EN15)</f>
        <v/>
      </c>
      <c r="EY15" s="113" t="str">
        <f aca="false">IF(DK15="","",DK15+DU15+EE15+EO15)</f>
        <v/>
      </c>
      <c r="EZ15" s="113" t="str">
        <f aca="false">IF(DL15="","",DL15+DV15+EF15+EP15)</f>
        <v/>
      </c>
      <c r="FA15" s="113" t="str">
        <f aca="false">IF(DM15="","",DM15+DW15+EG15+EQ15)</f>
        <v/>
      </c>
      <c r="FB15" s="113" t="str">
        <f aca="false">IF(DN15="","",DN15+DX15+EH15+ER15)</f>
        <v/>
      </c>
      <c r="FC15" s="113" t="str">
        <f aca="false">IF(DO15="","",DO15+DY15+EI15+ES15)</f>
        <v/>
      </c>
      <c r="FD15" s="102" t="n">
        <f aca="false">MAX(EU15:FC15)</f>
        <v>0</v>
      </c>
      <c r="FE15" s="27"/>
      <c r="FF15" s="114" t="str">
        <f aca="false">IF(FD15="","",IF($FD15=EU15,EU$8,IF($FD15=EV15,EV$8,IF($FD15=EW15,EW$8,IF($FD15=EX15,EX$8,IF($FD15=EY15,EY$8,IF($FD15=EZ15,EZ$8,"")))))))</f>
        <v/>
      </c>
      <c r="FG15" s="115" t="str">
        <f aca="false">IF(FD15="","",IF($FD15=FA15,FA$8,IF($FD15=FB15,FB$8,IF($FD15=FC15,FC$8,""))))</f>
        <v/>
      </c>
      <c r="FH15" s="27"/>
      <c r="FI15" s="116" t="str">
        <f aca="false">CONCATENATE(FF15,FG15)</f>
        <v/>
      </c>
      <c r="FJ15" s="117" t="str">
        <f aca="false">IF($FF15=$FL$8,$FL15,IF($FF15=$FM$8,$FM15,IF($FF15=$FN$8,$FN15,IF($FF15=$FO$8,$FO15,IF($FF15=$FP$8,$FP15,IF($FF15=$FQ$8,$FQ15,""))))))</f>
        <v/>
      </c>
      <c r="FK15" s="117" t="str">
        <f aca="false">IF($FG15=$FR$8,$FR15,IF($FG15=$FS$8,$FS15,IF($FG15=$FT$8,$FT15,"")))</f>
        <v/>
      </c>
      <c r="FL15" s="69" t="n">
        <v>1080000</v>
      </c>
      <c r="FM15" s="127"/>
      <c r="FN15" s="127"/>
      <c r="FO15" s="70"/>
      <c r="FP15" s="71"/>
      <c r="FQ15" s="127"/>
      <c r="FR15" s="70"/>
      <c r="FS15" s="127"/>
      <c r="FT15" s="118"/>
      <c r="FU15" s="119" t="n">
        <f aca="false">MAX(FJ15:FK15)</f>
        <v>0</v>
      </c>
    </row>
    <row r="16" customFormat="false" ht="54.75" hidden="false" customHeight="true" outlineLevel="0" collapsed="false">
      <c r="A16" s="120" t="n">
        <v>8</v>
      </c>
      <c r="B16" s="121" t="s">
        <v>50</v>
      </c>
      <c r="C16" s="122" t="s">
        <v>61</v>
      </c>
      <c r="D16" s="123" t="n">
        <v>1</v>
      </c>
      <c r="E16" s="86" t="n">
        <v>3150000</v>
      </c>
      <c r="F16" s="86" t="n">
        <f aca="false">E16*16%</f>
        <v>504000</v>
      </c>
      <c r="G16" s="124" t="n">
        <f aca="false">(E16+F16)*D16</f>
        <v>3654000</v>
      </c>
      <c r="H16" s="128"/>
      <c r="I16" s="69" t="n">
        <v>4911000</v>
      </c>
      <c r="J16" s="71"/>
      <c r="K16" s="71"/>
      <c r="L16" s="70"/>
      <c r="M16" s="71"/>
      <c r="N16" s="71"/>
      <c r="O16" s="70"/>
      <c r="P16" s="71"/>
      <c r="Q16" s="73"/>
      <c r="R16" s="74" t="n">
        <f aca="false">COUNTIF(I16:Q16,"&gt;0")</f>
        <v>1</v>
      </c>
      <c r="S16" s="75"/>
      <c r="T16" s="76" t="s">
        <v>52</v>
      </c>
      <c r="U16" s="76" t="s">
        <v>52</v>
      </c>
      <c r="V16" s="76" t="s">
        <v>53</v>
      </c>
      <c r="W16" s="76" t="s">
        <v>53</v>
      </c>
      <c r="X16" s="76" t="s">
        <v>52</v>
      </c>
      <c r="Y16" s="76" t="s">
        <v>52</v>
      </c>
      <c r="Z16" s="76" t="s">
        <v>52</v>
      </c>
      <c r="AA16" s="76" t="s">
        <v>52</v>
      </c>
      <c r="AB16" s="77" t="s">
        <v>52</v>
      </c>
      <c r="AD16" s="125" t="s">
        <v>52</v>
      </c>
      <c r="AE16" s="125" t="s">
        <v>54</v>
      </c>
      <c r="AF16" s="125" t="s">
        <v>54</v>
      </c>
      <c r="AG16" s="125" t="s">
        <v>54</v>
      </c>
      <c r="AH16" s="125" t="s">
        <v>54</v>
      </c>
      <c r="AI16" s="125" t="s">
        <v>54</v>
      </c>
      <c r="AJ16" s="125" t="s">
        <v>54</v>
      </c>
      <c r="AK16" s="125" t="s">
        <v>54</v>
      </c>
      <c r="AL16" s="126" t="s">
        <v>54</v>
      </c>
      <c r="AN16" s="81" t="str">
        <f aca="false">IF(T16="NO CUMPLE","",IF(AD16="NO CUMPLE","",IF(AD16="NC","",IF(AD16="CUMPLE",I16))))</f>
        <v/>
      </c>
      <c r="AO16" s="82" t="str">
        <f aca="false">IF(U16="NO CUMPLE","",IF(AE16="NO CUMPLE","",IF(AE16="NC","",IF(AE16="CUMPLE",J16))))</f>
        <v/>
      </c>
      <c r="AP16" s="82" t="str">
        <f aca="false">IF(V16="NO CUMPLE","",IF(AF16="NO CUMPLE","",IF(AF16="NC","",IF(AF16="CUMPLE",K16))))</f>
        <v/>
      </c>
      <c r="AQ16" s="82" t="str">
        <f aca="false">IF(W16="NO CUMPLE","",IF(AG16="NO CUMPLE","",IF(AG16="NC","",IF(AG16="CUMPLE",L16))))</f>
        <v/>
      </c>
      <c r="AR16" s="82" t="str">
        <f aca="false">IF(X16="NO CUMPLE","",IF(AH16="NO CUMPLE","",IF(AH16="NC","",IF(AH16="CUMPLE",M16))))</f>
        <v/>
      </c>
      <c r="AS16" s="82" t="str">
        <f aca="false">IF(Y16="NO CUMPLE","",IF(AI16="NO CUMPLE","",IF(AI16="NC","",IF(AI16="CUMPLE",N16))))</f>
        <v/>
      </c>
      <c r="AT16" s="82" t="str">
        <f aca="false">IF(Z16="NO CUMPLE","",IF(AJ16="NO CUMPLE","",IF(AJ16="NC","",IF(AJ16="CUMPLE",O16))))</f>
        <v/>
      </c>
      <c r="AU16" s="82" t="str">
        <f aca="false">IF(AA16="NO CUMPLE","",IF(AK16="NO CUMPLE","",IF(AK16="NC","",IF(AK16="CUMPLE",P16))))</f>
        <v/>
      </c>
      <c r="AV16" s="83" t="str">
        <f aca="false">IF(AB16="NO CUMPLE","",IF(AL16="NO CUMPLE","",IF(AL16="NC","",IF(AL16="CUMPLE",Q16))))</f>
        <v/>
      </c>
      <c r="AX16" s="84" t="str">
        <f aca="false">IF(AN16&gt;$G16,"",I16)</f>
        <v/>
      </c>
      <c r="AY16" s="85" t="str">
        <f aca="false">IF(AO16&gt;$G16,"",J16)</f>
        <v/>
      </c>
      <c r="AZ16" s="85" t="str">
        <f aca="false">IF(AP16&gt;$G16,"",K16)</f>
        <v/>
      </c>
      <c r="BA16" s="85" t="str">
        <f aca="false">IF(AQ16&gt;$G16,"",L16)</f>
        <v/>
      </c>
      <c r="BB16" s="85" t="str">
        <f aca="false">IF(AR16&gt;$G16,"",M16)</f>
        <v/>
      </c>
      <c r="BC16" s="85" t="str">
        <f aca="false">IF(AS16&gt;$G16,"",N16)</f>
        <v/>
      </c>
      <c r="BD16" s="85" t="str">
        <f aca="false">IF(AT16&gt;$G16,"",O16)</f>
        <v/>
      </c>
      <c r="BE16" s="85" t="str">
        <f aca="false">IF(AU16&gt;$G16,"",P16)</f>
        <v/>
      </c>
      <c r="BF16" s="85" t="str">
        <f aca="false">IF(AV16&gt;$G16,"",Q16)</f>
        <v/>
      </c>
      <c r="BG16" s="86"/>
      <c r="BH16" s="71"/>
      <c r="BI16" s="71"/>
      <c r="BJ16" s="71"/>
      <c r="BK16" s="71"/>
      <c r="BL16" s="87" t="n">
        <f aca="false">COUNTIF(AX16:BF16,"&gt;0")</f>
        <v>0</v>
      </c>
      <c r="BM16" s="88" t="n">
        <f aca="false">IF(BL16=2,1,IF(BL16=3,2,IF(BL16=4,2,IF(BL16=5,3,IF(BL16=6,3,IF(BL16=7,4,IF(BL16=8,4,IF(BL16&gt;8,5,0))))))))</f>
        <v>0</v>
      </c>
      <c r="BN16" s="89"/>
      <c r="BP16" s="91" t="str">
        <f aca="false">IF(AX16="","",(AX16*100)/$BN16)</f>
        <v/>
      </c>
      <c r="BQ16" s="92" t="str">
        <f aca="false">IF(AY16="","",(AY16*100)/$BN16)</f>
        <v/>
      </c>
      <c r="BR16" s="92" t="str">
        <f aca="false">IF(AZ16="","",(AZ16*100)/$BN16)</f>
        <v/>
      </c>
      <c r="BS16" s="92" t="str">
        <f aca="false">IF(BA16="","",(BA16*100)/$BN16)</f>
        <v/>
      </c>
      <c r="BT16" s="92" t="str">
        <f aca="false">IF(BB16="","",(BB16*100)/$BN16)</f>
        <v/>
      </c>
      <c r="BU16" s="92" t="str">
        <f aca="false">IF(BC16="","",(BC16*100)/$BN16)</f>
        <v/>
      </c>
      <c r="BV16" s="92" t="str">
        <f aca="false">IF(BD16="","",(BD16*100)/$BN16)</f>
        <v/>
      </c>
      <c r="BW16" s="92" t="str">
        <f aca="false">IF(BE16="","",(BE16*100)/$BN16)</f>
        <v/>
      </c>
      <c r="BX16" s="93" t="str">
        <f aca="false">IF(BF16="","",(BF16*100)/$BN16)</f>
        <v/>
      </c>
      <c r="BZ16" s="94" t="str">
        <f aca="false">IF(AX16="","",ABS(AX16-$BN16))</f>
        <v/>
      </c>
      <c r="CA16" s="95" t="str">
        <f aca="false">IF(AY16="","",ABS(AY16-$BN16))</f>
        <v/>
      </c>
      <c r="CB16" s="95" t="str">
        <f aca="false">IF(AZ16="","",ABS(AZ16-$BN16))</f>
        <v/>
      </c>
      <c r="CC16" s="95" t="str">
        <f aca="false">IF(BA16="","",ABS(BA16-$BN16))</f>
        <v/>
      </c>
      <c r="CD16" s="95" t="str">
        <f aca="false">IF(BB16="","",ABS(BB16-$BN16))</f>
        <v/>
      </c>
      <c r="CE16" s="95" t="str">
        <f aca="false">IF(BC16="","",ABS(BC16-$BN16))</f>
        <v/>
      </c>
      <c r="CF16" s="95" t="str">
        <f aca="false">IF(BD16="","",ABS(BD16-$BN16))</f>
        <v/>
      </c>
      <c r="CG16" s="95" t="str">
        <f aca="false">IF(BE16="","",ABS(BE16-$BN16))</f>
        <v/>
      </c>
      <c r="CH16" s="95" t="str">
        <f aca="false">IF(BF16="","",ABS(BF16-$BN16))</f>
        <v/>
      </c>
      <c r="CI16" s="96" t="n">
        <f aca="false">(BN16)*15%/70</f>
        <v>0</v>
      </c>
      <c r="CK16" s="97" t="str">
        <f aca="false">IF(BZ16="","",(BZ16/$CI16))</f>
        <v/>
      </c>
      <c r="CL16" s="98" t="str">
        <f aca="false">IF(CA16="","",(CA16/$CI16))</f>
        <v/>
      </c>
      <c r="CM16" s="98" t="str">
        <f aca="false">IF(CB16="","",(CB16/$CI16))</f>
        <v/>
      </c>
      <c r="CN16" s="98" t="str">
        <f aca="false">IF(CC16="","",(CC16/$CI16))</f>
        <v/>
      </c>
      <c r="CO16" s="98" t="str">
        <f aca="false">IF(CD16="","",(CD16/$CI16))</f>
        <v/>
      </c>
      <c r="CP16" s="98" t="str">
        <f aca="false">IF(CE16="","",(CE16/$CI16))</f>
        <v/>
      </c>
      <c r="CQ16" s="98" t="str">
        <f aca="false">IF(CF16="","",(CF16/$CI16))</f>
        <v/>
      </c>
      <c r="CR16" s="98" t="str">
        <f aca="false">IF(CG16="","",(CG16/$CI16))</f>
        <v/>
      </c>
      <c r="CS16" s="98" t="str">
        <f aca="false">IF(CH16="","",(CH16/$CI16))</f>
        <v/>
      </c>
      <c r="CT16" s="99" t="n">
        <f aca="false">MIN(CK16:CS16)</f>
        <v>0</v>
      </c>
      <c r="CV16" s="100" t="str">
        <f aca="false">IF(CK16="","",IF(CK16=$CT16,100,((CK16*100)/$CT16)))</f>
        <v/>
      </c>
      <c r="CW16" s="101" t="str">
        <f aca="false">IF(CL16="","",IF(CL16=$CT16,100,((CL16*100)/$CT16)))</f>
        <v/>
      </c>
      <c r="CX16" s="101" t="str">
        <f aca="false">IF(CM16="","",IF(CM16=$CT16,100,((CM16*100)/$CT16)))</f>
        <v/>
      </c>
      <c r="CY16" s="101" t="str">
        <f aca="false">IF(CN16="","",IF(CN16=$CT16,100,((CN16*100)/$CT16)))</f>
        <v/>
      </c>
      <c r="CZ16" s="101" t="str">
        <f aca="false">IF(CO16="","",IF(CO16=$CT16,100,((CO16*100)/$CT16)))</f>
        <v/>
      </c>
      <c r="DA16" s="101" t="str">
        <f aca="false">IF(CP16="","",IF(CP16=$CT16,100,((CP16*100)/$CT16)))</f>
        <v/>
      </c>
      <c r="DB16" s="101" t="str">
        <f aca="false">IF(CQ16="","",IF(CQ16=$CT16,100,((CQ16*100)/$CT16)))</f>
        <v/>
      </c>
      <c r="DC16" s="101" t="str">
        <f aca="false">IF(CR16="","",IF(CR16=$CT16,100,((CR16*100)/$CT16)))</f>
        <v/>
      </c>
      <c r="DD16" s="101" t="str">
        <f aca="false">IF(CS16="","",IF(CS16=$CT16,100,((CS16*100)/$CT16)))</f>
        <v/>
      </c>
      <c r="DE16" s="102" t="n">
        <f aca="false">MAX(CV16:DD16)</f>
        <v>0</v>
      </c>
      <c r="DG16" s="103" t="str">
        <f aca="false">IF(CV16="","",IF(CV16=100,70,IF(CV16&gt;100,((1/CV16)*7000),IF(CV16&lt;100,(CV16*70)))))</f>
        <v/>
      </c>
      <c r="DH16" s="104" t="str">
        <f aca="false">IF(CW16="","",IF(CW16=100,70,IF(CW16&gt;100,((1/CW16)*7000),IF(CW16&lt;100,(CW16*70)))))</f>
        <v/>
      </c>
      <c r="DI16" s="104" t="str">
        <f aca="false">IF(CX16="","",IF(CX16=100,70,IF(CX16&gt;100,((1/CX16)*7000),IF(CX16&lt;100,(CX16*70)))))</f>
        <v/>
      </c>
      <c r="DJ16" s="104" t="str">
        <f aca="false">IF(CY16="","",IF(CY16=100,70,IF(CY16&gt;100,((1/CY16)*7000),IF(CY16&lt;100,(CY16*70)))))</f>
        <v/>
      </c>
      <c r="DK16" s="104" t="str">
        <f aca="false">IF(CZ16="","",IF(CZ16=100,70,IF(CZ16&gt;100,((1/CZ16)*7000),IF(CZ16&lt;100,(CZ16*70)))))</f>
        <v/>
      </c>
      <c r="DL16" s="104" t="str">
        <f aca="false">IF(DA16="","",IF(DA16=100,70,IF(DA16&gt;100,((1/DA16)*7000),IF(DA16&lt;100,(DA16*70)))))</f>
        <v/>
      </c>
      <c r="DM16" s="104" t="str">
        <f aca="false">IF(DB16="","",IF(DB16=100,70,IF(DB16&gt;100,((1/DB16)*7000),IF(DB16&lt;100,(DB16*70)))))</f>
        <v/>
      </c>
      <c r="DN16" s="104" t="str">
        <f aca="false">IF(DC16="","",IF(DC16=100,70,IF(DC16&gt;100,((1/DC16)*7000),IF(DC16&lt;100,(DC16*70)))))</f>
        <v/>
      </c>
      <c r="DO16" s="105" t="str">
        <f aca="false">IF(DD16="","",IF(DD16=100,70,IF(DD16&gt;100,((1/DD16)*7000),IF(DD16&lt;100,(DD16*70)))))</f>
        <v/>
      </c>
      <c r="DQ16" s="106" t="n">
        <v>20</v>
      </c>
      <c r="DR16" s="107" t="s">
        <v>54</v>
      </c>
      <c r="DS16" s="107" t="s">
        <v>54</v>
      </c>
      <c r="DT16" s="107" t="s">
        <v>54</v>
      </c>
      <c r="DU16" s="107" t="s">
        <v>54</v>
      </c>
      <c r="DV16" s="107" t="s">
        <v>54</v>
      </c>
      <c r="DW16" s="107" t="s">
        <v>54</v>
      </c>
      <c r="DX16" s="107" t="s">
        <v>54</v>
      </c>
      <c r="DY16" s="108" t="s">
        <v>54</v>
      </c>
      <c r="DZ16" s="129"/>
      <c r="EA16" s="106"/>
      <c r="EB16" s="107" t="s">
        <v>54</v>
      </c>
      <c r="EC16" s="107" t="s">
        <v>54</v>
      </c>
      <c r="ED16" s="107" t="s">
        <v>54</v>
      </c>
      <c r="EE16" s="107" t="s">
        <v>54</v>
      </c>
      <c r="EF16" s="107" t="s">
        <v>54</v>
      </c>
      <c r="EG16" s="107" t="s">
        <v>54</v>
      </c>
      <c r="EH16" s="107" t="s">
        <v>54</v>
      </c>
      <c r="EI16" s="108" t="s">
        <v>54</v>
      </c>
      <c r="EJ16" s="130"/>
      <c r="EK16" s="106"/>
      <c r="EL16" s="107" t="s">
        <v>54</v>
      </c>
      <c r="EM16" s="107" t="s">
        <v>54</v>
      </c>
      <c r="EN16" s="107" t="s">
        <v>54</v>
      </c>
      <c r="EO16" s="107" t="s">
        <v>54</v>
      </c>
      <c r="EP16" s="107" t="s">
        <v>54</v>
      </c>
      <c r="EQ16" s="107" t="s">
        <v>54</v>
      </c>
      <c r="ER16" s="107" t="s">
        <v>54</v>
      </c>
      <c r="ES16" s="108" t="s">
        <v>54</v>
      </c>
      <c r="ET16" s="131"/>
      <c r="EU16" s="112" t="str">
        <f aca="false">IF(DG16="","",DG16+DQ16+EA16+EK16)</f>
        <v/>
      </c>
      <c r="EV16" s="113" t="str">
        <f aca="false">IF(DH16="","",DH16+DR16+EB16+EL16)</f>
        <v/>
      </c>
      <c r="EW16" s="113" t="str">
        <f aca="false">IF(DI16="","",DI16+DS16+EC16+EM16)</f>
        <v/>
      </c>
      <c r="EX16" s="113" t="str">
        <f aca="false">IF(DJ16="","",DJ16+DT16+ED16+EN16)</f>
        <v/>
      </c>
      <c r="EY16" s="113" t="str">
        <f aca="false">IF(DK16="","",DK16+DU16+EE16+EO16)</f>
        <v/>
      </c>
      <c r="EZ16" s="113" t="str">
        <f aca="false">IF(DL16="","",DL16+DV16+EF16+EP16)</f>
        <v/>
      </c>
      <c r="FA16" s="113" t="str">
        <f aca="false">IF(DM16="","",DM16+DW16+EG16+EQ16)</f>
        <v/>
      </c>
      <c r="FB16" s="113" t="str">
        <f aca="false">IF(DN16="","",DN16+DX16+EH16+ER16)</f>
        <v/>
      </c>
      <c r="FC16" s="113" t="str">
        <f aca="false">IF(DO16="","",DO16+DY16+EI16+ES16)</f>
        <v/>
      </c>
      <c r="FD16" s="102" t="n">
        <f aca="false">MAX(EU16:FC16)</f>
        <v>0</v>
      </c>
      <c r="FE16" s="132"/>
      <c r="FF16" s="114" t="str">
        <f aca="false">IF(FD16="","",IF($FD16=EU16,EU$8,IF($FD16=EV16,EV$8,IF($FD16=EW16,EW$8,IF($FD16=EX16,EX$8,IF($FD16=EY16,EY$8,IF($FD16=EZ16,EZ$8,"")))))))</f>
        <v/>
      </c>
      <c r="FG16" s="115" t="str">
        <f aca="false">IF(FD16="","",IF($FD16=FA16,FA$8,IF($FD16=FB16,FB$8,IF($FD16=FC16,FC$8,""))))</f>
        <v/>
      </c>
      <c r="FH16" s="27"/>
      <c r="FI16" s="116" t="str">
        <f aca="false">CONCATENATE(FF16,FG16)</f>
        <v/>
      </c>
      <c r="FJ16" s="117" t="str">
        <f aca="false">IF($FF16=$FL$8,$FL16,IF($FF16=$FM$8,$FM16,IF($FF16=$FN$8,$FN16,IF($FF16=$FO$8,$FO16,IF($FF16=$FP$8,$FP16,IF($FF16=$FQ$8,$FQ16,""))))))</f>
        <v/>
      </c>
      <c r="FK16" s="117" t="str">
        <f aca="false">IF($FG16=$FR$8,$FR16,IF($FG16=$FS$8,$FS16,IF($FG16=$FT$8,$FT16,"")))</f>
        <v/>
      </c>
      <c r="FL16" s="69" t="n">
        <v>4911000</v>
      </c>
      <c r="FM16" s="71"/>
      <c r="FN16" s="71"/>
      <c r="FO16" s="70"/>
      <c r="FP16" s="71"/>
      <c r="FQ16" s="71"/>
      <c r="FR16" s="70"/>
      <c r="FS16" s="71"/>
      <c r="FT16" s="118"/>
      <c r="FU16" s="119" t="n">
        <f aca="false">MAX(FJ16:FK16)</f>
        <v>0</v>
      </c>
    </row>
    <row r="17" customFormat="false" ht="54.75" hidden="false" customHeight="true" outlineLevel="0" collapsed="false">
      <c r="A17" s="120" t="n">
        <v>9</v>
      </c>
      <c r="B17" s="121" t="s">
        <v>50</v>
      </c>
      <c r="C17" s="122" t="s">
        <v>62</v>
      </c>
      <c r="D17" s="123" t="n">
        <v>2</v>
      </c>
      <c r="E17" s="86" t="n">
        <v>130000</v>
      </c>
      <c r="F17" s="86" t="n">
        <f aca="false">E17*16%</f>
        <v>20800</v>
      </c>
      <c r="G17" s="124" t="n">
        <f aca="false">(E17+F17)*D17</f>
        <v>301600</v>
      </c>
      <c r="H17" s="128"/>
      <c r="I17" s="69" t="n">
        <v>221000</v>
      </c>
      <c r="J17" s="71"/>
      <c r="K17" s="71"/>
      <c r="L17" s="70"/>
      <c r="M17" s="71"/>
      <c r="N17" s="71"/>
      <c r="O17" s="70"/>
      <c r="P17" s="71"/>
      <c r="Q17" s="73"/>
      <c r="R17" s="74" t="n">
        <f aca="false">COUNTIF(I17:Q17,"&gt;0")</f>
        <v>1</v>
      </c>
      <c r="S17" s="75"/>
      <c r="T17" s="76" t="s">
        <v>52</v>
      </c>
      <c r="U17" s="76" t="s">
        <v>52</v>
      </c>
      <c r="V17" s="76" t="s">
        <v>53</v>
      </c>
      <c r="W17" s="76" t="s">
        <v>53</v>
      </c>
      <c r="X17" s="76" t="s">
        <v>52</v>
      </c>
      <c r="Y17" s="76" t="s">
        <v>52</v>
      </c>
      <c r="Z17" s="76" t="s">
        <v>52</v>
      </c>
      <c r="AA17" s="76" t="s">
        <v>52</v>
      </c>
      <c r="AB17" s="77" t="s">
        <v>52</v>
      </c>
      <c r="AD17" s="125" t="s">
        <v>52</v>
      </c>
      <c r="AE17" s="125" t="s">
        <v>54</v>
      </c>
      <c r="AF17" s="125" t="s">
        <v>54</v>
      </c>
      <c r="AG17" s="125" t="s">
        <v>54</v>
      </c>
      <c r="AH17" s="125" t="s">
        <v>54</v>
      </c>
      <c r="AI17" s="125" t="s">
        <v>54</v>
      </c>
      <c r="AJ17" s="125" t="s">
        <v>54</v>
      </c>
      <c r="AK17" s="125" t="s">
        <v>54</v>
      </c>
      <c r="AL17" s="126" t="s">
        <v>54</v>
      </c>
      <c r="AN17" s="81" t="str">
        <f aca="false">IF(T17="NO CUMPLE","",IF(AD17="NO CUMPLE","",IF(AD17="NC","",IF(AD17="CUMPLE",I17))))</f>
        <v/>
      </c>
      <c r="AO17" s="82" t="str">
        <f aca="false">IF(U17="NO CUMPLE","",IF(AE17="NO CUMPLE","",IF(AE17="NC","",IF(AE17="CUMPLE",J17))))</f>
        <v/>
      </c>
      <c r="AP17" s="82" t="str">
        <f aca="false">IF(V17="NO CUMPLE","",IF(AF17="NO CUMPLE","",IF(AF17="NC","",IF(AF17="CUMPLE",K17))))</f>
        <v/>
      </c>
      <c r="AQ17" s="82" t="str">
        <f aca="false">IF(W17="NO CUMPLE","",IF(AG17="NO CUMPLE","",IF(AG17="NC","",IF(AG17="CUMPLE",L17))))</f>
        <v/>
      </c>
      <c r="AR17" s="82" t="str">
        <f aca="false">IF(X17="NO CUMPLE","",IF(AH17="NO CUMPLE","",IF(AH17="NC","",IF(AH17="CUMPLE",M17))))</f>
        <v/>
      </c>
      <c r="AS17" s="82" t="str">
        <f aca="false">IF(Y17="NO CUMPLE","",IF(AI17="NO CUMPLE","",IF(AI17="NC","",IF(AI17="CUMPLE",N17))))</f>
        <v/>
      </c>
      <c r="AT17" s="82" t="str">
        <f aca="false">IF(Z17="NO CUMPLE","",IF(AJ17="NO CUMPLE","",IF(AJ17="NC","",IF(AJ17="CUMPLE",O17))))</f>
        <v/>
      </c>
      <c r="AU17" s="82" t="str">
        <f aca="false">IF(AA17="NO CUMPLE","",IF(AK17="NO CUMPLE","",IF(AK17="NC","",IF(AK17="CUMPLE",P17))))</f>
        <v/>
      </c>
      <c r="AV17" s="83" t="str">
        <f aca="false">IF(AB17="NO CUMPLE","",IF(AL17="NO CUMPLE","",IF(AL17="NC","",IF(AL17="CUMPLE",Q17))))</f>
        <v/>
      </c>
      <c r="AX17" s="84" t="str">
        <f aca="false">IF(AN17&gt;$G17,"",I17)</f>
        <v/>
      </c>
      <c r="AY17" s="85" t="str">
        <f aca="false">IF(AO17&gt;$G17,"",J17)</f>
        <v/>
      </c>
      <c r="AZ17" s="85" t="str">
        <f aca="false">IF(AP17&gt;$G17,"",K17)</f>
        <v/>
      </c>
      <c r="BA17" s="85" t="str">
        <f aca="false">IF(AQ17&gt;$G17,"",L17)</f>
        <v/>
      </c>
      <c r="BB17" s="85" t="str">
        <f aca="false">IF(AR17&gt;$G17,"",M17)</f>
        <v/>
      </c>
      <c r="BC17" s="85" t="str">
        <f aca="false">IF(AS17&gt;$G17,"",N17)</f>
        <v/>
      </c>
      <c r="BD17" s="85" t="str">
        <f aca="false">IF(AT17&gt;$G17,"",O17)</f>
        <v/>
      </c>
      <c r="BE17" s="85" t="str">
        <f aca="false">IF(AU17&gt;$G17,"",P17)</f>
        <v/>
      </c>
      <c r="BF17" s="85" t="str">
        <f aca="false">IF(AV17&gt;$G17,"",Q17)</f>
        <v/>
      </c>
      <c r="BG17" s="86"/>
      <c r="BH17" s="71"/>
      <c r="BI17" s="71"/>
      <c r="BJ17" s="71"/>
      <c r="BK17" s="71"/>
      <c r="BL17" s="87" t="n">
        <f aca="false">COUNTIF(AX17:BF17,"&gt;0")</f>
        <v>0</v>
      </c>
      <c r="BM17" s="88" t="n">
        <f aca="false">IF(BL17=2,1,IF(BL17=3,2,IF(BL17=4,2,IF(BL17=5,3,IF(BL17=6,3,IF(BL17=7,4,IF(BL17=8,4,IF(BL17&gt;8,5,0))))))))</f>
        <v>0</v>
      </c>
      <c r="BN17" s="89"/>
      <c r="BP17" s="91" t="str">
        <f aca="false">IF(AX17="","",(AX17*100)/$BN17)</f>
        <v/>
      </c>
      <c r="BQ17" s="92" t="str">
        <f aca="false">IF(AY17="","",(AY17*100)/$BN17)</f>
        <v/>
      </c>
      <c r="BR17" s="92" t="str">
        <f aca="false">IF(AZ17="","",(AZ17*100)/$BN17)</f>
        <v/>
      </c>
      <c r="BS17" s="92" t="str">
        <f aca="false">IF(BA17="","",(BA17*100)/$BN17)</f>
        <v/>
      </c>
      <c r="BT17" s="92" t="str">
        <f aca="false">IF(BB17="","",(BB17*100)/$BN17)</f>
        <v/>
      </c>
      <c r="BU17" s="92" t="str">
        <f aca="false">IF(BC17="","",(BC17*100)/$BN17)</f>
        <v/>
      </c>
      <c r="BV17" s="92" t="str">
        <f aca="false">IF(BD17="","",(BD17*100)/$BN17)</f>
        <v/>
      </c>
      <c r="BW17" s="92" t="str">
        <f aca="false">IF(BE17="","",(BE17*100)/$BN17)</f>
        <v/>
      </c>
      <c r="BX17" s="93" t="str">
        <f aca="false">IF(BF17="","",(BF17*100)/$BN17)</f>
        <v/>
      </c>
      <c r="BZ17" s="94" t="str">
        <f aca="false">IF(AX17="","",ABS(AX17-$BN17))</f>
        <v/>
      </c>
      <c r="CA17" s="95" t="str">
        <f aca="false">IF(AY17="","",ABS(AY17-$BN17))</f>
        <v/>
      </c>
      <c r="CB17" s="95" t="str">
        <f aca="false">IF(AZ17="","",ABS(AZ17-$BN17))</f>
        <v/>
      </c>
      <c r="CC17" s="95" t="str">
        <f aca="false">IF(BA17="","",ABS(BA17-$BN17))</f>
        <v/>
      </c>
      <c r="CD17" s="95" t="str">
        <f aca="false">IF(BB17="","",ABS(BB17-$BN17))</f>
        <v/>
      </c>
      <c r="CE17" s="95" t="str">
        <f aca="false">IF(BC17="","",ABS(BC17-$BN17))</f>
        <v/>
      </c>
      <c r="CF17" s="95" t="str">
        <f aca="false">IF(BD17="","",ABS(BD17-$BN17))</f>
        <v/>
      </c>
      <c r="CG17" s="95" t="str">
        <f aca="false">IF(BE17="","",ABS(BE17-$BN17))</f>
        <v/>
      </c>
      <c r="CH17" s="95" t="str">
        <f aca="false">IF(BF17="","",ABS(BF17-$BN17))</f>
        <v/>
      </c>
      <c r="CI17" s="96" t="n">
        <f aca="false">(BN17)*15%/70</f>
        <v>0</v>
      </c>
      <c r="CK17" s="97" t="str">
        <f aca="false">IF(BZ17="","",(BZ17/$CI17))</f>
        <v/>
      </c>
      <c r="CL17" s="98" t="str">
        <f aca="false">IF(CA17="","",(CA17/$CI17))</f>
        <v/>
      </c>
      <c r="CM17" s="98" t="str">
        <f aca="false">IF(CB17="","",(CB17/$CI17))</f>
        <v/>
      </c>
      <c r="CN17" s="98" t="str">
        <f aca="false">IF(CC17="","",(CC17/$CI17))</f>
        <v/>
      </c>
      <c r="CO17" s="98" t="str">
        <f aca="false">IF(CD17="","",(CD17/$CI17))</f>
        <v/>
      </c>
      <c r="CP17" s="98" t="str">
        <f aca="false">IF(CE17="","",(CE17/$CI17))</f>
        <v/>
      </c>
      <c r="CQ17" s="98" t="str">
        <f aca="false">IF(CF17="","",(CF17/$CI17))</f>
        <v/>
      </c>
      <c r="CR17" s="98" t="str">
        <f aca="false">IF(CG17="","",(CG17/$CI17))</f>
        <v/>
      </c>
      <c r="CS17" s="98" t="str">
        <f aca="false">IF(CH17="","",(CH17/$CI17))</f>
        <v/>
      </c>
      <c r="CT17" s="99" t="n">
        <f aca="false">MIN(CK17:CS17)</f>
        <v>0</v>
      </c>
      <c r="CV17" s="100" t="str">
        <f aca="false">IF(CK17="","",IF(CK17=$CT17,100,((CK17*100)/$CT17)))</f>
        <v/>
      </c>
      <c r="CW17" s="101" t="str">
        <f aca="false">IF(CL17="","",IF(CL17=$CT17,100,((CL17*100)/$CT17)))</f>
        <v/>
      </c>
      <c r="CX17" s="101" t="str">
        <f aca="false">IF(CM17="","",IF(CM17=$CT17,100,((CM17*100)/$CT17)))</f>
        <v/>
      </c>
      <c r="CY17" s="101" t="str">
        <f aca="false">IF(CN17="","",IF(CN17=$CT17,100,((CN17*100)/$CT17)))</f>
        <v/>
      </c>
      <c r="CZ17" s="101" t="str">
        <f aca="false">IF(CO17="","",IF(CO17=$CT17,100,((CO17*100)/$CT17)))</f>
        <v/>
      </c>
      <c r="DA17" s="101" t="str">
        <f aca="false">IF(CP17="","",IF(CP17=$CT17,100,((CP17*100)/$CT17)))</f>
        <v/>
      </c>
      <c r="DB17" s="101" t="str">
        <f aca="false">IF(CQ17="","",IF(CQ17=$CT17,100,((CQ17*100)/$CT17)))</f>
        <v/>
      </c>
      <c r="DC17" s="101" t="str">
        <f aca="false">IF(CR17="","",IF(CR17=$CT17,100,((CR17*100)/$CT17)))</f>
        <v/>
      </c>
      <c r="DD17" s="101" t="str">
        <f aca="false">IF(CS17="","",IF(CS17=$CT17,100,((CS17*100)/$CT17)))</f>
        <v/>
      </c>
      <c r="DE17" s="102" t="n">
        <f aca="false">MAX(CV17:DD17)</f>
        <v>0</v>
      </c>
      <c r="DG17" s="103" t="str">
        <f aca="false">IF(CV17="","",IF(CV17=100,70,IF(CV17&gt;100,((1/CV17)*7000),IF(CV17&lt;100,(CV17*70)))))</f>
        <v/>
      </c>
      <c r="DH17" s="104" t="str">
        <f aca="false">IF(CW17="","",IF(CW17=100,70,IF(CW17&gt;100,((1/CW17)*7000),IF(CW17&lt;100,(CW17*70)))))</f>
        <v/>
      </c>
      <c r="DI17" s="104" t="str">
        <f aca="false">IF(CX17="","",IF(CX17=100,70,IF(CX17&gt;100,((1/CX17)*7000),IF(CX17&lt;100,(CX17*70)))))</f>
        <v/>
      </c>
      <c r="DJ17" s="104" t="str">
        <f aca="false">IF(CY17="","",IF(CY17=100,70,IF(CY17&gt;100,((1/CY17)*7000),IF(CY17&lt;100,(CY17*70)))))</f>
        <v/>
      </c>
      <c r="DK17" s="104" t="str">
        <f aca="false">IF(CZ17="","",IF(CZ17=100,70,IF(CZ17&gt;100,((1/CZ17)*7000),IF(CZ17&lt;100,(CZ17*70)))))</f>
        <v/>
      </c>
      <c r="DL17" s="104" t="str">
        <f aca="false">IF(DA17="","",IF(DA17=100,70,IF(DA17&gt;100,((1/DA17)*7000),IF(DA17&lt;100,(DA17*70)))))</f>
        <v/>
      </c>
      <c r="DM17" s="104" t="str">
        <f aca="false">IF(DB17="","",IF(DB17=100,70,IF(DB17&gt;100,((1/DB17)*7000),IF(DB17&lt;100,(DB17*70)))))</f>
        <v/>
      </c>
      <c r="DN17" s="104" t="str">
        <f aca="false">IF(DC17="","",IF(DC17=100,70,IF(DC17&gt;100,((1/DC17)*7000),IF(DC17&lt;100,(DC17*70)))))</f>
        <v/>
      </c>
      <c r="DO17" s="105" t="str">
        <f aca="false">IF(DD17="","",IF(DD17=100,70,IF(DD17&gt;100,((1/DD17)*7000),IF(DD17&lt;100,(DD17*70)))))</f>
        <v/>
      </c>
      <c r="DQ17" s="106" t="n">
        <v>20</v>
      </c>
      <c r="DR17" s="107" t="s">
        <v>54</v>
      </c>
      <c r="DS17" s="107" t="s">
        <v>54</v>
      </c>
      <c r="DT17" s="107" t="s">
        <v>54</v>
      </c>
      <c r="DU17" s="107" t="s">
        <v>54</v>
      </c>
      <c r="DV17" s="107" t="s">
        <v>54</v>
      </c>
      <c r="DW17" s="107" t="s">
        <v>54</v>
      </c>
      <c r="DX17" s="107" t="s">
        <v>54</v>
      </c>
      <c r="DY17" s="108" t="s">
        <v>54</v>
      </c>
      <c r="DZ17" s="129"/>
      <c r="EA17" s="106"/>
      <c r="EB17" s="107" t="s">
        <v>54</v>
      </c>
      <c r="EC17" s="107" t="s">
        <v>54</v>
      </c>
      <c r="ED17" s="107" t="s">
        <v>54</v>
      </c>
      <c r="EE17" s="107" t="s">
        <v>54</v>
      </c>
      <c r="EF17" s="107" t="s">
        <v>54</v>
      </c>
      <c r="EG17" s="107" t="s">
        <v>54</v>
      </c>
      <c r="EH17" s="107" t="s">
        <v>54</v>
      </c>
      <c r="EI17" s="108" t="s">
        <v>54</v>
      </c>
      <c r="EJ17" s="130"/>
      <c r="EK17" s="106"/>
      <c r="EL17" s="107" t="s">
        <v>54</v>
      </c>
      <c r="EM17" s="107" t="s">
        <v>54</v>
      </c>
      <c r="EN17" s="107" t="s">
        <v>54</v>
      </c>
      <c r="EO17" s="107" t="s">
        <v>54</v>
      </c>
      <c r="EP17" s="107" t="s">
        <v>54</v>
      </c>
      <c r="EQ17" s="107" t="s">
        <v>54</v>
      </c>
      <c r="ER17" s="107" t="s">
        <v>54</v>
      </c>
      <c r="ES17" s="108" t="s">
        <v>54</v>
      </c>
      <c r="ET17" s="131"/>
      <c r="EU17" s="112" t="str">
        <f aca="false">IF(DG17="","",DG17+DQ17+EA17+EK17)</f>
        <v/>
      </c>
      <c r="EV17" s="113" t="str">
        <f aca="false">IF(DH17="","",DH17+DR17+EB17+EL17)</f>
        <v/>
      </c>
      <c r="EW17" s="113" t="str">
        <f aca="false">IF(DI17="","",DI17+DS17+EC17+EM17)</f>
        <v/>
      </c>
      <c r="EX17" s="113" t="str">
        <f aca="false">IF(DJ17="","",DJ17+DT17+ED17+EN17)</f>
        <v/>
      </c>
      <c r="EY17" s="113" t="str">
        <f aca="false">IF(DK17="","",DK17+DU17+EE17+EO17)</f>
        <v/>
      </c>
      <c r="EZ17" s="113" t="str">
        <f aca="false">IF(DL17="","",DL17+DV17+EF17+EP17)</f>
        <v/>
      </c>
      <c r="FA17" s="113" t="str">
        <f aca="false">IF(DM17="","",DM17+DW17+EG17+EQ17)</f>
        <v/>
      </c>
      <c r="FB17" s="113" t="str">
        <f aca="false">IF(DN17="","",DN17+DX17+EH17+ER17)</f>
        <v/>
      </c>
      <c r="FC17" s="113" t="str">
        <f aca="false">IF(DO17="","",DO17+DY17+EI17+ES17)</f>
        <v/>
      </c>
      <c r="FD17" s="102" t="n">
        <f aca="false">MAX(EU17:FC17)</f>
        <v>0</v>
      </c>
      <c r="FE17" s="132"/>
      <c r="FF17" s="114" t="str">
        <f aca="false">IF(FD17="","",IF($FD17=EU17,EU$8,IF($FD17=EV17,EV$8,IF($FD17=EW17,EW$8,IF($FD17=EX17,EX$8,IF($FD17=EY17,EY$8,IF($FD17=EZ17,EZ$8,"")))))))</f>
        <v/>
      </c>
      <c r="FG17" s="115" t="str">
        <f aca="false">IF(FD17="","",IF($FD17=FA17,FA$8,IF($FD17=FB17,FB$8,IF($FD17=FC17,FC$8,""))))</f>
        <v/>
      </c>
      <c r="FH17" s="27"/>
      <c r="FI17" s="116" t="str">
        <f aca="false">CONCATENATE(FF17,FG17)</f>
        <v/>
      </c>
      <c r="FJ17" s="117" t="str">
        <f aca="false">IF($FF17=$FL$8,$FL17,IF($FF17=$FM$8,$FM17,IF($FF17=$FN$8,$FN17,IF($FF17=$FO$8,$FO17,IF($FF17=$FP$8,$FP17,IF($FF17=$FQ$8,$FQ17,""))))))</f>
        <v/>
      </c>
      <c r="FK17" s="117" t="str">
        <f aca="false">IF($FG17=$FR$8,$FR17,IF($FG17=$FS$8,$FS17,IF($FG17=$FT$8,$FT17,"")))</f>
        <v/>
      </c>
      <c r="FL17" s="69" t="n">
        <v>221000</v>
      </c>
      <c r="FM17" s="71"/>
      <c r="FN17" s="71"/>
      <c r="FO17" s="70"/>
      <c r="FP17" s="71"/>
      <c r="FQ17" s="71"/>
      <c r="FR17" s="70"/>
      <c r="FS17" s="71"/>
      <c r="FT17" s="118"/>
      <c r="FU17" s="119" t="n">
        <f aca="false">MAX(FJ17:FK17)</f>
        <v>0</v>
      </c>
    </row>
    <row r="18" customFormat="false" ht="54.75" hidden="false" customHeight="true" outlineLevel="0" collapsed="false">
      <c r="A18" s="120" t="n">
        <v>10</v>
      </c>
      <c r="B18" s="121" t="s">
        <v>50</v>
      </c>
      <c r="C18" s="122" t="s">
        <v>63</v>
      </c>
      <c r="D18" s="123" t="n">
        <v>2</v>
      </c>
      <c r="E18" s="86" t="n">
        <v>85000</v>
      </c>
      <c r="F18" s="86" t="n">
        <f aca="false">E18*16%</f>
        <v>13600</v>
      </c>
      <c r="G18" s="124" t="n">
        <f aca="false">(E18+F18)*D18</f>
        <v>197200</v>
      </c>
      <c r="H18" s="128"/>
      <c r="I18" s="69" t="n">
        <v>221200</v>
      </c>
      <c r="J18" s="71"/>
      <c r="K18" s="133"/>
      <c r="L18" s="70"/>
      <c r="M18" s="71"/>
      <c r="N18" s="71"/>
      <c r="O18" s="70"/>
      <c r="P18" s="71"/>
      <c r="Q18" s="73"/>
      <c r="R18" s="74" t="n">
        <f aca="false">COUNTIF(I18:Q18,"&gt;0")</f>
        <v>1</v>
      </c>
      <c r="S18" s="75"/>
      <c r="T18" s="76" t="s">
        <v>52</v>
      </c>
      <c r="U18" s="76" t="s">
        <v>52</v>
      </c>
      <c r="V18" s="76" t="s">
        <v>53</v>
      </c>
      <c r="W18" s="76" t="s">
        <v>53</v>
      </c>
      <c r="X18" s="76" t="s">
        <v>52</v>
      </c>
      <c r="Y18" s="76" t="s">
        <v>52</v>
      </c>
      <c r="Z18" s="76" t="s">
        <v>52</v>
      </c>
      <c r="AA18" s="76" t="s">
        <v>52</v>
      </c>
      <c r="AB18" s="77" t="s">
        <v>52</v>
      </c>
      <c r="AD18" s="125" t="s">
        <v>52</v>
      </c>
      <c r="AE18" s="125" t="s">
        <v>54</v>
      </c>
      <c r="AF18" s="125" t="s">
        <v>54</v>
      </c>
      <c r="AG18" s="125" t="s">
        <v>54</v>
      </c>
      <c r="AH18" s="125" t="s">
        <v>54</v>
      </c>
      <c r="AI18" s="125" t="s">
        <v>54</v>
      </c>
      <c r="AJ18" s="125" t="s">
        <v>54</v>
      </c>
      <c r="AK18" s="125" t="s">
        <v>54</v>
      </c>
      <c r="AL18" s="126" t="s">
        <v>54</v>
      </c>
      <c r="AN18" s="81" t="str">
        <f aca="false">IF(T18="NO CUMPLE","",IF(AD18="NO CUMPLE","",IF(AD18="NC","",IF(AD18="CUMPLE",I18))))</f>
        <v/>
      </c>
      <c r="AO18" s="82" t="str">
        <f aca="false">IF(U18="NO CUMPLE","",IF(AE18="NO CUMPLE","",IF(AE18="NC","",IF(AE18="CUMPLE",J18))))</f>
        <v/>
      </c>
      <c r="AP18" s="82" t="str">
        <f aca="false">IF(V18="NO CUMPLE","",IF(AF18="NO CUMPLE","",IF(AF18="NC","",IF(AF18="CUMPLE",K18))))</f>
        <v/>
      </c>
      <c r="AQ18" s="82" t="str">
        <f aca="false">IF(W18="NO CUMPLE","",IF(AG18="NO CUMPLE","",IF(AG18="NC","",IF(AG18="CUMPLE",L18))))</f>
        <v/>
      </c>
      <c r="AR18" s="82" t="str">
        <f aca="false">IF(X18="NO CUMPLE","",IF(AH18="NO CUMPLE","",IF(AH18="NC","",IF(AH18="CUMPLE",M18))))</f>
        <v/>
      </c>
      <c r="AS18" s="82" t="str">
        <f aca="false">IF(Y18="NO CUMPLE","",IF(AI18="NO CUMPLE","",IF(AI18="NC","",IF(AI18="CUMPLE",N18))))</f>
        <v/>
      </c>
      <c r="AT18" s="82" t="str">
        <f aca="false">IF(Z18="NO CUMPLE","",IF(AJ18="NO CUMPLE","",IF(AJ18="NC","",IF(AJ18="CUMPLE",O18))))</f>
        <v/>
      </c>
      <c r="AU18" s="82" t="str">
        <f aca="false">IF(AA18="NO CUMPLE","",IF(AK18="NO CUMPLE","",IF(AK18="NC","",IF(AK18="CUMPLE",P18))))</f>
        <v/>
      </c>
      <c r="AV18" s="83" t="str">
        <f aca="false">IF(AB18="NO CUMPLE","",IF(AL18="NO CUMPLE","",IF(AL18="NC","",IF(AL18="CUMPLE",Q18))))</f>
        <v/>
      </c>
      <c r="AX18" s="84" t="str">
        <f aca="false">IF(AN18&gt;$G18,"",I18)</f>
        <v/>
      </c>
      <c r="AY18" s="85" t="str">
        <f aca="false">IF(AO18&gt;$G18,"",J18)</f>
        <v/>
      </c>
      <c r="AZ18" s="85" t="str">
        <f aca="false">IF(AP18&gt;$G18,"",K18)</f>
        <v/>
      </c>
      <c r="BA18" s="85" t="str">
        <f aca="false">IF(AQ18&gt;$G18,"",L18)</f>
        <v/>
      </c>
      <c r="BB18" s="85" t="str">
        <f aca="false">IF(AR18&gt;$G18,"",M18)</f>
        <v/>
      </c>
      <c r="BC18" s="85" t="str">
        <f aca="false">IF(AS18&gt;$G18,"",N18)</f>
        <v/>
      </c>
      <c r="BD18" s="85" t="str">
        <f aca="false">IF(AT18&gt;$G18,"",O18)</f>
        <v/>
      </c>
      <c r="BE18" s="85" t="str">
        <f aca="false">IF(AU18&gt;$G18,"",P18)</f>
        <v/>
      </c>
      <c r="BF18" s="85" t="str">
        <f aca="false">IF(AV18&gt;$G18,"",Q18)</f>
        <v/>
      </c>
      <c r="BG18" s="86"/>
      <c r="BH18" s="71"/>
      <c r="BI18" s="71"/>
      <c r="BJ18" s="71"/>
      <c r="BK18" s="71"/>
      <c r="BL18" s="87" t="n">
        <f aca="false">COUNTIF(AX18:BF18,"&gt;0")</f>
        <v>0</v>
      </c>
      <c r="BM18" s="88" t="n">
        <f aca="false">IF(BL18=2,1,IF(BL18=3,2,IF(BL18=4,2,IF(BL18=5,3,IF(BL18=6,3,IF(BL18=7,4,IF(BL18=8,4,IF(BL18&gt;8,5,0))))))))</f>
        <v>0</v>
      </c>
      <c r="BN18" s="89"/>
      <c r="BP18" s="91" t="str">
        <f aca="false">IF(AX18="","",(AX18*100)/$BN18)</f>
        <v/>
      </c>
      <c r="BQ18" s="92" t="str">
        <f aca="false">IF(AY18="","",(AY18*100)/$BN18)</f>
        <v/>
      </c>
      <c r="BR18" s="92" t="str">
        <f aca="false">IF(AZ18="","",(AZ18*100)/$BN18)</f>
        <v/>
      </c>
      <c r="BS18" s="92" t="str">
        <f aca="false">IF(BA18="","",(BA18*100)/$BN18)</f>
        <v/>
      </c>
      <c r="BT18" s="92" t="str">
        <f aca="false">IF(BB18="","",(BB18*100)/$BN18)</f>
        <v/>
      </c>
      <c r="BU18" s="92" t="str">
        <f aca="false">IF(BC18="","",(BC18*100)/$BN18)</f>
        <v/>
      </c>
      <c r="BV18" s="92" t="str">
        <f aca="false">IF(BD18="","",(BD18*100)/$BN18)</f>
        <v/>
      </c>
      <c r="BW18" s="92" t="str">
        <f aca="false">IF(BE18="","",(BE18*100)/$BN18)</f>
        <v/>
      </c>
      <c r="BX18" s="93" t="str">
        <f aca="false">IF(BF18="","",(BF18*100)/$BN18)</f>
        <v/>
      </c>
      <c r="BZ18" s="94" t="str">
        <f aca="false">IF(AX18="","",ABS(AX18-$BN18))</f>
        <v/>
      </c>
      <c r="CA18" s="95" t="str">
        <f aca="false">IF(AY18="","",ABS(AY18-$BN18))</f>
        <v/>
      </c>
      <c r="CB18" s="95" t="str">
        <f aca="false">IF(AZ18="","",ABS(AZ18-$BN18))</f>
        <v/>
      </c>
      <c r="CC18" s="95" t="str">
        <f aca="false">IF(BA18="","",ABS(BA18-$BN18))</f>
        <v/>
      </c>
      <c r="CD18" s="95" t="str">
        <f aca="false">IF(BB18="","",ABS(BB18-$BN18))</f>
        <v/>
      </c>
      <c r="CE18" s="95" t="str">
        <f aca="false">IF(BC18="","",ABS(BC18-$BN18))</f>
        <v/>
      </c>
      <c r="CF18" s="95" t="str">
        <f aca="false">IF(BD18="","",ABS(BD18-$BN18))</f>
        <v/>
      </c>
      <c r="CG18" s="95" t="str">
        <f aca="false">IF(BE18="","",ABS(BE18-$BN18))</f>
        <v/>
      </c>
      <c r="CH18" s="95" t="str">
        <f aca="false">IF(BF18="","",ABS(BF18-$BN18))</f>
        <v/>
      </c>
      <c r="CI18" s="96" t="n">
        <f aca="false">(BN18)*15%/70</f>
        <v>0</v>
      </c>
      <c r="CK18" s="97" t="str">
        <f aca="false">IF(BZ18="","",(BZ18/$CI18))</f>
        <v/>
      </c>
      <c r="CL18" s="98" t="str">
        <f aca="false">IF(CA18="","",(CA18/$CI18))</f>
        <v/>
      </c>
      <c r="CM18" s="98" t="str">
        <f aca="false">IF(CB18="","",(CB18/$CI18))</f>
        <v/>
      </c>
      <c r="CN18" s="98" t="str">
        <f aca="false">IF(CC18="","",(CC18/$CI18))</f>
        <v/>
      </c>
      <c r="CO18" s="98" t="str">
        <f aca="false">IF(CD18="","",(CD18/$CI18))</f>
        <v/>
      </c>
      <c r="CP18" s="98" t="str">
        <f aca="false">IF(CE18="","",(CE18/$CI18))</f>
        <v/>
      </c>
      <c r="CQ18" s="98" t="str">
        <f aca="false">IF(CF18="","",(CF18/$CI18))</f>
        <v/>
      </c>
      <c r="CR18" s="98" t="str">
        <f aca="false">IF(CG18="","",(CG18/$CI18))</f>
        <v/>
      </c>
      <c r="CS18" s="98" t="str">
        <f aca="false">IF(CH18="","",(CH18/$CI18))</f>
        <v/>
      </c>
      <c r="CT18" s="99" t="n">
        <f aca="false">MIN(CK18:CS18)</f>
        <v>0</v>
      </c>
      <c r="CV18" s="100" t="str">
        <f aca="false">IF(CK18="","",IF(CK18=$CT18,100,((CK18*100)/$CT18)))</f>
        <v/>
      </c>
      <c r="CW18" s="101" t="str">
        <f aca="false">IF(CL18="","",IF(CL18=$CT18,100,((CL18*100)/$CT18)))</f>
        <v/>
      </c>
      <c r="CX18" s="101" t="str">
        <f aca="false">IF(CM18="","",IF(CM18=$CT18,100,((CM18*100)/$CT18)))</f>
        <v/>
      </c>
      <c r="CY18" s="101" t="str">
        <f aca="false">IF(CN18="","",IF(CN18=$CT18,100,((CN18*100)/$CT18)))</f>
        <v/>
      </c>
      <c r="CZ18" s="101" t="str">
        <f aca="false">IF(CO18="","",IF(CO18=$CT18,100,((CO18*100)/$CT18)))</f>
        <v/>
      </c>
      <c r="DA18" s="101" t="str">
        <f aca="false">IF(CP18="","",IF(CP18=$CT18,100,((CP18*100)/$CT18)))</f>
        <v/>
      </c>
      <c r="DB18" s="101" t="str">
        <f aca="false">IF(CQ18="","",IF(CQ18=$CT18,100,((CQ18*100)/$CT18)))</f>
        <v/>
      </c>
      <c r="DC18" s="101" t="str">
        <f aca="false">IF(CR18="","",IF(CR18=$CT18,100,((CR18*100)/$CT18)))</f>
        <v/>
      </c>
      <c r="DD18" s="101" t="str">
        <f aca="false">IF(CS18="","",IF(CS18=$CT18,100,((CS18*100)/$CT18)))</f>
        <v/>
      </c>
      <c r="DE18" s="102" t="n">
        <f aca="false">MAX(CV18:DD18)</f>
        <v>0</v>
      </c>
      <c r="DG18" s="103" t="str">
        <f aca="false">IF(CV18="","",IF(CV18=100,70,IF(CV18&gt;100,((1/CV18)*7000),IF(CV18&lt;100,(CV18*70)))))</f>
        <v/>
      </c>
      <c r="DH18" s="104" t="str">
        <f aca="false">IF(CW18="","",IF(CW18=100,70,IF(CW18&gt;100,((1/CW18)*7000),IF(CW18&lt;100,(CW18*70)))))</f>
        <v/>
      </c>
      <c r="DI18" s="104" t="str">
        <f aca="false">IF(CX18="","",IF(CX18=100,70,IF(CX18&gt;100,((1/CX18)*7000),IF(CX18&lt;100,(CX18*70)))))</f>
        <v/>
      </c>
      <c r="DJ18" s="104" t="str">
        <f aca="false">IF(CY18="","",IF(CY18=100,70,IF(CY18&gt;100,((1/CY18)*7000),IF(CY18&lt;100,(CY18*70)))))</f>
        <v/>
      </c>
      <c r="DK18" s="104" t="str">
        <f aca="false">IF(CZ18="","",IF(CZ18=100,70,IF(CZ18&gt;100,((1/CZ18)*7000),IF(CZ18&lt;100,(CZ18*70)))))</f>
        <v/>
      </c>
      <c r="DL18" s="104" t="str">
        <f aca="false">IF(DA18="","",IF(DA18=100,70,IF(DA18&gt;100,((1/DA18)*7000),IF(DA18&lt;100,(DA18*70)))))</f>
        <v/>
      </c>
      <c r="DM18" s="104" t="str">
        <f aca="false">IF(DB18="","",IF(DB18=100,70,IF(DB18&gt;100,((1/DB18)*7000),IF(DB18&lt;100,(DB18*70)))))</f>
        <v/>
      </c>
      <c r="DN18" s="104" t="str">
        <f aca="false">IF(DC18="","",IF(DC18=100,70,IF(DC18&gt;100,((1/DC18)*7000),IF(DC18&lt;100,(DC18*70)))))</f>
        <v/>
      </c>
      <c r="DO18" s="105" t="str">
        <f aca="false">IF(DD18="","",IF(DD18=100,70,IF(DD18&gt;100,((1/DD18)*7000),IF(DD18&lt;100,(DD18*70)))))</f>
        <v/>
      </c>
      <c r="DQ18" s="106" t="n">
        <v>20</v>
      </c>
      <c r="DR18" s="107" t="s">
        <v>54</v>
      </c>
      <c r="DS18" s="107" t="s">
        <v>54</v>
      </c>
      <c r="DT18" s="107" t="s">
        <v>54</v>
      </c>
      <c r="DU18" s="107" t="s">
        <v>54</v>
      </c>
      <c r="DV18" s="107" t="s">
        <v>54</v>
      </c>
      <c r="DW18" s="107" t="s">
        <v>54</v>
      </c>
      <c r="DX18" s="107" t="s">
        <v>54</v>
      </c>
      <c r="DY18" s="108" t="s">
        <v>54</v>
      </c>
      <c r="DZ18" s="129"/>
      <c r="EA18" s="106"/>
      <c r="EB18" s="107" t="s">
        <v>54</v>
      </c>
      <c r="EC18" s="107" t="s">
        <v>54</v>
      </c>
      <c r="ED18" s="107" t="s">
        <v>54</v>
      </c>
      <c r="EE18" s="107" t="s">
        <v>54</v>
      </c>
      <c r="EF18" s="107" t="s">
        <v>54</v>
      </c>
      <c r="EG18" s="107" t="s">
        <v>54</v>
      </c>
      <c r="EH18" s="107" t="s">
        <v>54</v>
      </c>
      <c r="EI18" s="108" t="s">
        <v>54</v>
      </c>
      <c r="EJ18" s="130"/>
      <c r="EK18" s="106"/>
      <c r="EL18" s="107" t="s">
        <v>54</v>
      </c>
      <c r="EM18" s="107" t="s">
        <v>54</v>
      </c>
      <c r="EN18" s="107" t="s">
        <v>54</v>
      </c>
      <c r="EO18" s="107" t="s">
        <v>54</v>
      </c>
      <c r="EP18" s="107" t="s">
        <v>54</v>
      </c>
      <c r="EQ18" s="107" t="s">
        <v>54</v>
      </c>
      <c r="ER18" s="107" t="s">
        <v>54</v>
      </c>
      <c r="ES18" s="108" t="s">
        <v>54</v>
      </c>
      <c r="ET18" s="131"/>
      <c r="EU18" s="112" t="str">
        <f aca="false">IF(DG18="","",DG18+DQ18+EA18+EK18)</f>
        <v/>
      </c>
      <c r="EV18" s="113" t="str">
        <f aca="false">IF(DH18="","",DH18+DR18+EB18+EL18)</f>
        <v/>
      </c>
      <c r="EW18" s="113" t="str">
        <f aca="false">IF(DI18="","",DI18+DS18+EC18+EM18)</f>
        <v/>
      </c>
      <c r="EX18" s="113" t="str">
        <f aca="false">IF(DJ18="","",DJ18+DT18+ED18+EN18)</f>
        <v/>
      </c>
      <c r="EY18" s="113" t="str">
        <f aca="false">IF(DK18="","",DK18+DU18+EE18+EO18)</f>
        <v/>
      </c>
      <c r="EZ18" s="113" t="str">
        <f aca="false">IF(DL18="","",DL18+DV18+EF18+EP18)</f>
        <v/>
      </c>
      <c r="FA18" s="113" t="str">
        <f aca="false">IF(DM18="","",DM18+DW18+EG18+EQ18)</f>
        <v/>
      </c>
      <c r="FB18" s="113" t="str">
        <f aca="false">IF(DN18="","",DN18+DX18+EH18+ER18)</f>
        <v/>
      </c>
      <c r="FC18" s="113" t="str">
        <f aca="false">IF(DO18="","",DO18+DY18+EI18+ES18)</f>
        <v/>
      </c>
      <c r="FD18" s="102" t="n">
        <f aca="false">MAX(EU18:FC18)</f>
        <v>0</v>
      </c>
      <c r="FE18" s="132"/>
      <c r="FF18" s="114" t="str">
        <f aca="false">IF(FD18="","",IF($FD18=EU18,EU$8,IF($FD18=EV18,EV$8,IF($FD18=EW18,EW$8,IF($FD18=EX18,EX$8,IF($FD18=EY18,EY$8,IF($FD18=EZ18,EZ$8,"")))))))</f>
        <v/>
      </c>
      <c r="FG18" s="115" t="str">
        <f aca="false">IF(FD18="","",IF($FD18=FA18,FA$8,IF($FD18=FB18,FB$8,IF($FD18=FC18,FC$8,""))))</f>
        <v/>
      </c>
      <c r="FH18" s="27"/>
      <c r="FI18" s="116" t="str">
        <f aca="false">CONCATENATE(FF18,FG18)</f>
        <v/>
      </c>
      <c r="FJ18" s="117" t="str">
        <f aca="false">IF($FF18=$FL$8,$FL18,IF($FF18=$FM$8,$FM18,IF($FF18=$FN$8,$FN18,IF($FF18=$FO$8,$FO18,IF($FF18=$FP$8,$FP18,IF($FF18=$FQ$8,$FQ18,""))))))</f>
        <v/>
      </c>
      <c r="FK18" s="117" t="str">
        <f aca="false">IF($FG18=$FR$8,$FR18,IF($FG18=$FS$8,$FS18,IF($FG18=$FT$8,$FT18,"")))</f>
        <v/>
      </c>
      <c r="FL18" s="69" t="n">
        <v>221200</v>
      </c>
      <c r="FM18" s="71"/>
      <c r="FN18" s="133"/>
      <c r="FO18" s="70"/>
      <c r="FP18" s="71"/>
      <c r="FQ18" s="71"/>
      <c r="FR18" s="70"/>
      <c r="FS18" s="71"/>
      <c r="FT18" s="118"/>
      <c r="FU18" s="119" t="n">
        <f aca="false">MAX(FJ18:FK18)</f>
        <v>0</v>
      </c>
    </row>
    <row r="19" customFormat="false" ht="54.75" hidden="false" customHeight="true" outlineLevel="0" collapsed="false">
      <c r="A19" s="120" t="n">
        <v>11</v>
      </c>
      <c r="B19" s="121" t="s">
        <v>50</v>
      </c>
      <c r="C19" s="122" t="s">
        <v>64</v>
      </c>
      <c r="D19" s="123" t="n">
        <v>2</v>
      </c>
      <c r="E19" s="86" t="n">
        <v>250000</v>
      </c>
      <c r="F19" s="86" t="n">
        <f aca="false">E19*16%</f>
        <v>40000</v>
      </c>
      <c r="G19" s="124" t="n">
        <f aca="false">(E19+F19)*D19</f>
        <v>580000</v>
      </c>
      <c r="H19" s="128"/>
      <c r="I19" s="69" t="n">
        <v>500000</v>
      </c>
      <c r="J19" s="71"/>
      <c r="K19" s="71"/>
      <c r="L19" s="70"/>
      <c r="M19" s="71"/>
      <c r="N19" s="71"/>
      <c r="O19" s="70"/>
      <c r="P19" s="71"/>
      <c r="Q19" s="73"/>
      <c r="R19" s="74" t="n">
        <f aca="false">COUNTIF(I19:Q19,"&gt;0")</f>
        <v>1</v>
      </c>
      <c r="S19" s="75"/>
      <c r="T19" s="76" t="s">
        <v>52</v>
      </c>
      <c r="U19" s="76" t="s">
        <v>52</v>
      </c>
      <c r="V19" s="76" t="s">
        <v>53</v>
      </c>
      <c r="W19" s="76" t="s">
        <v>53</v>
      </c>
      <c r="X19" s="76" t="s">
        <v>52</v>
      </c>
      <c r="Y19" s="76" t="s">
        <v>52</v>
      </c>
      <c r="Z19" s="76" t="s">
        <v>52</v>
      </c>
      <c r="AA19" s="76" t="s">
        <v>52</v>
      </c>
      <c r="AB19" s="77" t="s">
        <v>52</v>
      </c>
      <c r="AD19" s="125" t="s">
        <v>52</v>
      </c>
      <c r="AE19" s="125" t="s">
        <v>54</v>
      </c>
      <c r="AF19" s="125" t="s">
        <v>54</v>
      </c>
      <c r="AG19" s="125" t="s">
        <v>54</v>
      </c>
      <c r="AH19" s="125" t="s">
        <v>54</v>
      </c>
      <c r="AI19" s="125" t="s">
        <v>54</v>
      </c>
      <c r="AJ19" s="125" t="s">
        <v>54</v>
      </c>
      <c r="AK19" s="125" t="s">
        <v>54</v>
      </c>
      <c r="AL19" s="126" t="s">
        <v>54</v>
      </c>
      <c r="AN19" s="81" t="str">
        <f aca="false">IF(T19="NO CUMPLE","",IF(AD19="NO CUMPLE","",IF(AD19="NC","",IF(AD19="CUMPLE",I19))))</f>
        <v/>
      </c>
      <c r="AO19" s="82" t="str">
        <f aca="false">IF(U19="NO CUMPLE","",IF(AE19="NO CUMPLE","",IF(AE19="NC","",IF(AE19="CUMPLE",J19))))</f>
        <v/>
      </c>
      <c r="AP19" s="82" t="str">
        <f aca="false">IF(V19="NO CUMPLE","",IF(AF19="NO CUMPLE","",IF(AF19="NC","",IF(AF19="CUMPLE",K19))))</f>
        <v/>
      </c>
      <c r="AQ19" s="82" t="str">
        <f aca="false">IF(W19="NO CUMPLE","",IF(AG19="NO CUMPLE","",IF(AG19="NC","",IF(AG19="CUMPLE",L19))))</f>
        <v/>
      </c>
      <c r="AR19" s="82" t="str">
        <f aca="false">IF(X19="NO CUMPLE","",IF(AH19="NO CUMPLE","",IF(AH19="NC","",IF(AH19="CUMPLE",M19))))</f>
        <v/>
      </c>
      <c r="AS19" s="82" t="str">
        <f aca="false">IF(Y19="NO CUMPLE","",IF(AI19="NO CUMPLE","",IF(AI19="NC","",IF(AI19="CUMPLE",N19))))</f>
        <v/>
      </c>
      <c r="AT19" s="82" t="str">
        <f aca="false">IF(Z19="NO CUMPLE","",IF(AJ19="NO CUMPLE","",IF(AJ19="NC","",IF(AJ19="CUMPLE",O19))))</f>
        <v/>
      </c>
      <c r="AU19" s="82" t="str">
        <f aca="false">IF(AA19="NO CUMPLE","",IF(AK19="NO CUMPLE","",IF(AK19="NC","",IF(AK19="CUMPLE",P19))))</f>
        <v/>
      </c>
      <c r="AV19" s="83" t="str">
        <f aca="false">IF(AB19="NO CUMPLE","",IF(AL19="NO CUMPLE","",IF(AL19="NC","",IF(AL19="CUMPLE",Q19))))</f>
        <v/>
      </c>
      <c r="AX19" s="84" t="str">
        <f aca="false">IF(AN19&gt;$G19,"",I19)</f>
        <v/>
      </c>
      <c r="AY19" s="85" t="str">
        <f aca="false">IF(AO19&gt;$G19,"",J19)</f>
        <v/>
      </c>
      <c r="AZ19" s="85" t="str">
        <f aca="false">IF(AP19&gt;$G19,"",K19)</f>
        <v/>
      </c>
      <c r="BA19" s="85" t="str">
        <f aca="false">IF(AQ19&gt;$G19,"",L19)</f>
        <v/>
      </c>
      <c r="BB19" s="85" t="str">
        <f aca="false">IF(AR19&gt;$G19,"",M19)</f>
        <v/>
      </c>
      <c r="BC19" s="85" t="str">
        <f aca="false">IF(AS19&gt;$G19,"",N19)</f>
        <v/>
      </c>
      <c r="BD19" s="85" t="str">
        <f aca="false">IF(AT19&gt;$G19,"",O19)</f>
        <v/>
      </c>
      <c r="BE19" s="85" t="str">
        <f aca="false">IF(AU19&gt;$G19,"",P19)</f>
        <v/>
      </c>
      <c r="BF19" s="85" t="str">
        <f aca="false">IF(AV19&gt;$G19,"",Q19)</f>
        <v/>
      </c>
      <c r="BG19" s="86"/>
      <c r="BH19" s="71"/>
      <c r="BI19" s="71"/>
      <c r="BJ19" s="71"/>
      <c r="BK19" s="71"/>
      <c r="BL19" s="87" t="n">
        <f aca="false">COUNTIF(AX19:BF19,"&gt;0")</f>
        <v>0</v>
      </c>
      <c r="BM19" s="88" t="n">
        <f aca="false">IF(BL19=2,1,IF(BL19=3,2,IF(BL19=4,2,IF(BL19=5,3,IF(BL19=6,3,IF(BL19=7,4,IF(BL19=8,4,IF(BL19&gt;8,5,0))))))))</f>
        <v>0</v>
      </c>
      <c r="BN19" s="89"/>
      <c r="BP19" s="91" t="str">
        <f aca="false">IF(AX19="","",(AX19*100)/$BN19)</f>
        <v/>
      </c>
      <c r="BQ19" s="92" t="str">
        <f aca="false">IF(AY19="","",(AY19*100)/$BN19)</f>
        <v/>
      </c>
      <c r="BR19" s="92" t="str">
        <f aca="false">IF(AZ19="","",(AZ19*100)/$BN19)</f>
        <v/>
      </c>
      <c r="BS19" s="92" t="str">
        <f aca="false">IF(BA19="","",(BA19*100)/$BN19)</f>
        <v/>
      </c>
      <c r="BT19" s="92" t="str">
        <f aca="false">IF(BB19="","",(BB19*100)/$BN19)</f>
        <v/>
      </c>
      <c r="BU19" s="92" t="str">
        <f aca="false">IF(BC19="","",(BC19*100)/$BN19)</f>
        <v/>
      </c>
      <c r="BV19" s="92" t="str">
        <f aca="false">IF(BD19="","",(BD19*100)/$BN19)</f>
        <v/>
      </c>
      <c r="BW19" s="92" t="str">
        <f aca="false">IF(BE19="","",(BE19*100)/$BN19)</f>
        <v/>
      </c>
      <c r="BX19" s="93" t="str">
        <f aca="false">IF(BF19="","",(BF19*100)/$BN19)</f>
        <v/>
      </c>
      <c r="BZ19" s="94" t="str">
        <f aca="false">IF(AX19="","",ABS(AX19-$BN19))</f>
        <v/>
      </c>
      <c r="CA19" s="95" t="str">
        <f aca="false">IF(AY19="","",ABS(AY19-$BN19))</f>
        <v/>
      </c>
      <c r="CB19" s="95" t="str">
        <f aca="false">IF(AZ19="","",ABS(AZ19-$BN19))</f>
        <v/>
      </c>
      <c r="CC19" s="95" t="str">
        <f aca="false">IF(BA19="","",ABS(BA19-$BN19))</f>
        <v/>
      </c>
      <c r="CD19" s="95" t="str">
        <f aca="false">IF(BB19="","",ABS(BB19-$BN19))</f>
        <v/>
      </c>
      <c r="CE19" s="95" t="str">
        <f aca="false">IF(BC19="","",ABS(BC19-$BN19))</f>
        <v/>
      </c>
      <c r="CF19" s="95" t="str">
        <f aca="false">IF(BD19="","",ABS(BD19-$BN19))</f>
        <v/>
      </c>
      <c r="CG19" s="95" t="str">
        <f aca="false">IF(BE19="","",ABS(BE19-$BN19))</f>
        <v/>
      </c>
      <c r="CH19" s="95" t="str">
        <f aca="false">IF(BF19="","",ABS(BF19-$BN19))</f>
        <v/>
      </c>
      <c r="CI19" s="96" t="n">
        <f aca="false">(BN19)*15%/70</f>
        <v>0</v>
      </c>
      <c r="CK19" s="97" t="str">
        <f aca="false">IF(BZ19="","",(BZ19/$CI19))</f>
        <v/>
      </c>
      <c r="CL19" s="98" t="str">
        <f aca="false">IF(CA19="","",(CA19/$CI19))</f>
        <v/>
      </c>
      <c r="CM19" s="98" t="str">
        <f aca="false">IF(CB19="","",(CB19/$CI19))</f>
        <v/>
      </c>
      <c r="CN19" s="98" t="str">
        <f aca="false">IF(CC19="","",(CC19/$CI19))</f>
        <v/>
      </c>
      <c r="CO19" s="98" t="str">
        <f aca="false">IF(CD19="","",(CD19/$CI19))</f>
        <v/>
      </c>
      <c r="CP19" s="98" t="str">
        <f aca="false">IF(CE19="","",(CE19/$CI19))</f>
        <v/>
      </c>
      <c r="CQ19" s="98" t="str">
        <f aca="false">IF(CF19="","",(CF19/$CI19))</f>
        <v/>
      </c>
      <c r="CR19" s="98" t="str">
        <f aca="false">IF(CG19="","",(CG19/$CI19))</f>
        <v/>
      </c>
      <c r="CS19" s="98" t="str">
        <f aca="false">IF(CH19="","",(CH19/$CI19))</f>
        <v/>
      </c>
      <c r="CT19" s="99" t="n">
        <f aca="false">MIN(CK19:CS19)</f>
        <v>0</v>
      </c>
      <c r="CV19" s="100" t="str">
        <f aca="false">IF(CK19="","",IF(CK19=$CT19,100,((CK19*100)/$CT19)))</f>
        <v/>
      </c>
      <c r="CW19" s="101" t="str">
        <f aca="false">IF(CL19="","",IF(CL19=$CT19,100,((CL19*100)/$CT19)))</f>
        <v/>
      </c>
      <c r="CX19" s="101" t="str">
        <f aca="false">IF(CM19="","",IF(CM19=$CT19,100,((CM19*100)/$CT19)))</f>
        <v/>
      </c>
      <c r="CY19" s="101" t="str">
        <f aca="false">IF(CN19="","",IF(CN19=$CT19,100,((CN19*100)/$CT19)))</f>
        <v/>
      </c>
      <c r="CZ19" s="101" t="str">
        <f aca="false">IF(CO19="","",IF(CO19=$CT19,100,((CO19*100)/$CT19)))</f>
        <v/>
      </c>
      <c r="DA19" s="101" t="str">
        <f aca="false">IF(CP19="","",IF(CP19=$CT19,100,((CP19*100)/$CT19)))</f>
        <v/>
      </c>
      <c r="DB19" s="101" t="str">
        <f aca="false">IF(CQ19="","",IF(CQ19=$CT19,100,((CQ19*100)/$CT19)))</f>
        <v/>
      </c>
      <c r="DC19" s="101" t="str">
        <f aca="false">IF(CR19="","",IF(CR19=$CT19,100,((CR19*100)/$CT19)))</f>
        <v/>
      </c>
      <c r="DD19" s="101" t="str">
        <f aca="false">IF(CS19="","",IF(CS19=$CT19,100,((CS19*100)/$CT19)))</f>
        <v/>
      </c>
      <c r="DE19" s="102" t="n">
        <f aca="false">MAX(CV19:DD19)</f>
        <v>0</v>
      </c>
      <c r="DG19" s="103" t="str">
        <f aca="false">IF(CV19="","",IF(CV19=100,70,IF(CV19&gt;100,((1/CV19)*7000),IF(CV19&lt;100,(CV19*70)))))</f>
        <v/>
      </c>
      <c r="DH19" s="104" t="str">
        <f aca="false">IF(CW19="","",IF(CW19=100,70,IF(CW19&gt;100,((1/CW19)*7000),IF(CW19&lt;100,(CW19*70)))))</f>
        <v/>
      </c>
      <c r="DI19" s="104" t="str">
        <f aca="false">IF(CX19="","",IF(CX19=100,70,IF(CX19&gt;100,((1/CX19)*7000),IF(CX19&lt;100,(CX19*70)))))</f>
        <v/>
      </c>
      <c r="DJ19" s="104" t="str">
        <f aca="false">IF(CY19="","",IF(CY19=100,70,IF(CY19&gt;100,((1/CY19)*7000),IF(CY19&lt;100,(CY19*70)))))</f>
        <v/>
      </c>
      <c r="DK19" s="104" t="str">
        <f aca="false">IF(CZ19="","",IF(CZ19=100,70,IF(CZ19&gt;100,((1/CZ19)*7000),IF(CZ19&lt;100,(CZ19*70)))))</f>
        <v/>
      </c>
      <c r="DL19" s="104" t="str">
        <f aca="false">IF(DA19="","",IF(DA19=100,70,IF(DA19&gt;100,((1/DA19)*7000),IF(DA19&lt;100,(DA19*70)))))</f>
        <v/>
      </c>
      <c r="DM19" s="104" t="str">
        <f aca="false">IF(DB19="","",IF(DB19=100,70,IF(DB19&gt;100,((1/DB19)*7000),IF(DB19&lt;100,(DB19*70)))))</f>
        <v/>
      </c>
      <c r="DN19" s="104" t="str">
        <f aca="false">IF(DC19="","",IF(DC19=100,70,IF(DC19&gt;100,((1/DC19)*7000),IF(DC19&lt;100,(DC19*70)))))</f>
        <v/>
      </c>
      <c r="DO19" s="105" t="str">
        <f aca="false">IF(DD19="","",IF(DD19=100,70,IF(DD19&gt;100,((1/DD19)*7000),IF(DD19&lt;100,(DD19*70)))))</f>
        <v/>
      </c>
      <c r="DQ19" s="106" t="n">
        <v>20</v>
      </c>
      <c r="DR19" s="107" t="s">
        <v>54</v>
      </c>
      <c r="DS19" s="107" t="s">
        <v>54</v>
      </c>
      <c r="DT19" s="107" t="s">
        <v>54</v>
      </c>
      <c r="DU19" s="107" t="s">
        <v>54</v>
      </c>
      <c r="DV19" s="107" t="s">
        <v>54</v>
      </c>
      <c r="DW19" s="107" t="s">
        <v>54</v>
      </c>
      <c r="DX19" s="107" t="s">
        <v>54</v>
      </c>
      <c r="DY19" s="108" t="s">
        <v>54</v>
      </c>
      <c r="DZ19" s="129"/>
      <c r="EA19" s="106"/>
      <c r="EB19" s="107" t="s">
        <v>54</v>
      </c>
      <c r="EC19" s="107" t="s">
        <v>54</v>
      </c>
      <c r="ED19" s="107" t="s">
        <v>54</v>
      </c>
      <c r="EE19" s="107" t="s">
        <v>54</v>
      </c>
      <c r="EF19" s="107" t="s">
        <v>54</v>
      </c>
      <c r="EG19" s="107" t="s">
        <v>54</v>
      </c>
      <c r="EH19" s="107" t="s">
        <v>54</v>
      </c>
      <c r="EI19" s="108" t="s">
        <v>54</v>
      </c>
      <c r="EJ19" s="130"/>
      <c r="EK19" s="106"/>
      <c r="EL19" s="107" t="s">
        <v>54</v>
      </c>
      <c r="EM19" s="107" t="s">
        <v>54</v>
      </c>
      <c r="EN19" s="107" t="s">
        <v>54</v>
      </c>
      <c r="EO19" s="107" t="s">
        <v>54</v>
      </c>
      <c r="EP19" s="107" t="s">
        <v>54</v>
      </c>
      <c r="EQ19" s="107" t="s">
        <v>54</v>
      </c>
      <c r="ER19" s="107" t="s">
        <v>54</v>
      </c>
      <c r="ES19" s="108" t="s">
        <v>54</v>
      </c>
      <c r="ET19" s="131"/>
      <c r="EU19" s="112" t="str">
        <f aca="false">IF(DG19="","",DG19+DQ19+EA19+EK19)</f>
        <v/>
      </c>
      <c r="EV19" s="113" t="str">
        <f aca="false">IF(DH19="","",DH19+DR19+EB19+EL19)</f>
        <v/>
      </c>
      <c r="EW19" s="113" t="str">
        <f aca="false">IF(DI19="","",DI19+DS19+EC19+EM19)</f>
        <v/>
      </c>
      <c r="EX19" s="113" t="str">
        <f aca="false">IF(DJ19="","",DJ19+DT19+ED19+EN19)</f>
        <v/>
      </c>
      <c r="EY19" s="113" t="str">
        <f aca="false">IF(DK19="","",DK19+DU19+EE19+EO19)</f>
        <v/>
      </c>
      <c r="EZ19" s="113" t="str">
        <f aca="false">IF(DL19="","",DL19+DV19+EF19+EP19)</f>
        <v/>
      </c>
      <c r="FA19" s="113" t="str">
        <f aca="false">IF(DM19="","",DM19+DW19+EG19+EQ19)</f>
        <v/>
      </c>
      <c r="FB19" s="113" t="str">
        <f aca="false">IF(DN19="","",DN19+DX19+EH19+ER19)</f>
        <v/>
      </c>
      <c r="FC19" s="113" t="str">
        <f aca="false">IF(DO19="","",DO19+DY19+EI19+ES19)</f>
        <v/>
      </c>
      <c r="FD19" s="102" t="n">
        <f aca="false">MAX(EU19:FC19)</f>
        <v>0</v>
      </c>
      <c r="FE19" s="132"/>
      <c r="FF19" s="114" t="str">
        <f aca="false">IF(FD19="","",IF($FD19=EU19,EU$8,IF($FD19=EV19,EV$8,IF($FD19=EW19,EW$8,IF($FD19=EX19,EX$8,IF($FD19=EY19,EY$8,IF($FD19=EZ19,EZ$8,"")))))))</f>
        <v/>
      </c>
      <c r="FG19" s="115" t="str">
        <f aca="false">IF(FD19="","",IF($FD19=FA19,FA$8,IF($FD19=FB19,FB$8,IF($FD19=FC19,FC$8,""))))</f>
        <v/>
      </c>
      <c r="FH19" s="27"/>
      <c r="FI19" s="116" t="str">
        <f aca="false">CONCATENATE(FF19,FG19)</f>
        <v/>
      </c>
      <c r="FJ19" s="117" t="str">
        <f aca="false">IF($FF19=$FL$8,$FL19,IF($FF19=$FM$8,$FM19,IF($FF19=$FN$8,$FN19,IF($FF19=$FO$8,$FO19,IF($FF19=$FP$8,$FP19,IF($FF19=$FQ$8,$FQ19,""))))))</f>
        <v/>
      </c>
      <c r="FK19" s="117" t="str">
        <f aca="false">IF($FG19=$FR$8,$FR19,IF($FG19=$FS$8,$FS19,IF($FG19=$FT$8,$FT19,"")))</f>
        <v/>
      </c>
      <c r="FL19" s="69" t="n">
        <v>500000</v>
      </c>
      <c r="FM19" s="71"/>
      <c r="FN19" s="71"/>
      <c r="FO19" s="70"/>
      <c r="FP19" s="71"/>
      <c r="FQ19" s="71"/>
      <c r="FR19" s="70"/>
      <c r="FS19" s="71"/>
      <c r="FT19" s="118"/>
      <c r="FU19" s="119" t="n">
        <f aca="false">MAX(FJ19:FK19)</f>
        <v>0</v>
      </c>
    </row>
    <row r="20" customFormat="false" ht="54.75" hidden="false" customHeight="true" outlineLevel="0" collapsed="false">
      <c r="A20" s="120" t="n">
        <v>12</v>
      </c>
      <c r="B20" s="121" t="s">
        <v>50</v>
      </c>
      <c r="C20" s="122" t="s">
        <v>65</v>
      </c>
      <c r="D20" s="123" t="n">
        <v>1</v>
      </c>
      <c r="E20" s="86" t="n">
        <v>800000</v>
      </c>
      <c r="F20" s="86" t="n">
        <f aca="false">E20*16%</f>
        <v>128000</v>
      </c>
      <c r="G20" s="124" t="n">
        <f aca="false">(E20+F20)*D20</f>
        <v>928000</v>
      </c>
      <c r="H20" s="128"/>
      <c r="I20" s="69" t="n">
        <v>829000</v>
      </c>
      <c r="J20" s="71"/>
      <c r="K20" s="71"/>
      <c r="L20" s="70"/>
      <c r="M20" s="71"/>
      <c r="N20" s="71"/>
      <c r="O20" s="70"/>
      <c r="P20" s="71"/>
      <c r="Q20" s="73"/>
      <c r="R20" s="74" t="n">
        <f aca="false">COUNTIF(I20:Q20,"&gt;0")</f>
        <v>1</v>
      </c>
      <c r="S20" s="75"/>
      <c r="T20" s="76" t="s">
        <v>52</v>
      </c>
      <c r="U20" s="76" t="s">
        <v>52</v>
      </c>
      <c r="V20" s="76" t="s">
        <v>53</v>
      </c>
      <c r="W20" s="76" t="s">
        <v>53</v>
      </c>
      <c r="X20" s="76" t="s">
        <v>52</v>
      </c>
      <c r="Y20" s="76" t="s">
        <v>52</v>
      </c>
      <c r="Z20" s="76" t="s">
        <v>52</v>
      </c>
      <c r="AA20" s="76" t="s">
        <v>52</v>
      </c>
      <c r="AB20" s="77" t="s">
        <v>52</v>
      </c>
      <c r="AD20" s="125" t="s">
        <v>52</v>
      </c>
      <c r="AE20" s="125" t="s">
        <v>54</v>
      </c>
      <c r="AF20" s="125" t="s">
        <v>54</v>
      </c>
      <c r="AG20" s="125" t="s">
        <v>54</v>
      </c>
      <c r="AH20" s="125" t="s">
        <v>54</v>
      </c>
      <c r="AI20" s="125" t="s">
        <v>54</v>
      </c>
      <c r="AJ20" s="125" t="s">
        <v>54</v>
      </c>
      <c r="AK20" s="125" t="s">
        <v>54</v>
      </c>
      <c r="AL20" s="126" t="s">
        <v>54</v>
      </c>
      <c r="AN20" s="81" t="str">
        <f aca="false">IF(T20="NO CUMPLE","",IF(AD20="NO CUMPLE","",IF(AD20="NC","",IF(AD20="CUMPLE",I20))))</f>
        <v/>
      </c>
      <c r="AO20" s="82" t="str">
        <f aca="false">IF(U20="NO CUMPLE","",IF(AE20="NO CUMPLE","",IF(AE20="NC","",IF(AE20="CUMPLE",J20))))</f>
        <v/>
      </c>
      <c r="AP20" s="82" t="str">
        <f aca="false">IF(V20="NO CUMPLE","",IF(AF20="NO CUMPLE","",IF(AF20="NC","",IF(AF20="CUMPLE",K20))))</f>
        <v/>
      </c>
      <c r="AQ20" s="82" t="str">
        <f aca="false">IF(W20="NO CUMPLE","",IF(AG20="NO CUMPLE","",IF(AG20="NC","",IF(AG20="CUMPLE",L20))))</f>
        <v/>
      </c>
      <c r="AR20" s="82" t="str">
        <f aca="false">IF(X20="NO CUMPLE","",IF(AH20="NO CUMPLE","",IF(AH20="NC","",IF(AH20="CUMPLE",M20))))</f>
        <v/>
      </c>
      <c r="AS20" s="82" t="str">
        <f aca="false">IF(Y20="NO CUMPLE","",IF(AI20="NO CUMPLE","",IF(AI20="NC","",IF(AI20="CUMPLE",N20))))</f>
        <v/>
      </c>
      <c r="AT20" s="82" t="str">
        <f aca="false">IF(Z20="NO CUMPLE","",IF(AJ20="NO CUMPLE","",IF(AJ20="NC","",IF(AJ20="CUMPLE",O20))))</f>
        <v/>
      </c>
      <c r="AU20" s="82" t="str">
        <f aca="false">IF(AA20="NO CUMPLE","",IF(AK20="NO CUMPLE","",IF(AK20="NC","",IF(AK20="CUMPLE",P20))))</f>
        <v/>
      </c>
      <c r="AV20" s="83" t="str">
        <f aca="false">IF(AB20="NO CUMPLE","",IF(AL20="NO CUMPLE","",IF(AL20="NC","",IF(AL20="CUMPLE",Q20))))</f>
        <v/>
      </c>
      <c r="AX20" s="84" t="str">
        <f aca="false">IF(AN20&gt;$G20,"",I20)</f>
        <v/>
      </c>
      <c r="AY20" s="85" t="str">
        <f aca="false">IF(AO20&gt;$G20,"",J20)</f>
        <v/>
      </c>
      <c r="AZ20" s="85" t="str">
        <f aca="false">IF(AP20&gt;$G20,"",K20)</f>
        <v/>
      </c>
      <c r="BA20" s="85" t="str">
        <f aca="false">IF(AQ20&gt;$G20,"",L20)</f>
        <v/>
      </c>
      <c r="BB20" s="85" t="str">
        <f aca="false">IF(AR20&gt;$G20,"",M20)</f>
        <v/>
      </c>
      <c r="BC20" s="85" t="str">
        <f aca="false">IF(AS20&gt;$G20,"",N20)</f>
        <v/>
      </c>
      <c r="BD20" s="85" t="str">
        <f aca="false">IF(AT20&gt;$G20,"",O20)</f>
        <v/>
      </c>
      <c r="BE20" s="85" t="str">
        <f aca="false">IF(AU20&gt;$G20,"",P20)</f>
        <v/>
      </c>
      <c r="BF20" s="85" t="str">
        <f aca="false">IF(AV20&gt;$G20,"",Q20)</f>
        <v/>
      </c>
      <c r="BG20" s="86"/>
      <c r="BH20" s="71"/>
      <c r="BI20" s="71"/>
      <c r="BJ20" s="71"/>
      <c r="BK20" s="71"/>
      <c r="BL20" s="87" t="n">
        <f aca="false">COUNTIF(AX20:BF20,"&gt;0")</f>
        <v>0</v>
      </c>
      <c r="BM20" s="88" t="n">
        <f aca="false">IF(BL20=2,1,IF(BL20=3,2,IF(BL20=4,2,IF(BL20=5,3,IF(BL20=6,3,IF(BL20=7,4,IF(BL20=8,4,IF(BL20&gt;8,5,0))))))))</f>
        <v>0</v>
      </c>
      <c r="BN20" s="89"/>
      <c r="BP20" s="91" t="str">
        <f aca="false">IF(AX20="","",(AX20*100)/$BN20)</f>
        <v/>
      </c>
      <c r="BQ20" s="92" t="str">
        <f aca="false">IF(AY20="","",(AY20*100)/$BN20)</f>
        <v/>
      </c>
      <c r="BR20" s="92" t="str">
        <f aca="false">IF(AZ20="","",(AZ20*100)/$BN20)</f>
        <v/>
      </c>
      <c r="BS20" s="92" t="str">
        <f aca="false">IF(BA20="","",(BA20*100)/$BN20)</f>
        <v/>
      </c>
      <c r="BT20" s="92" t="str">
        <f aca="false">IF(BB20="","",(BB20*100)/$BN20)</f>
        <v/>
      </c>
      <c r="BU20" s="92" t="str">
        <f aca="false">IF(BC20="","",(BC20*100)/$BN20)</f>
        <v/>
      </c>
      <c r="BV20" s="92" t="str">
        <f aca="false">IF(BD20="","",(BD20*100)/$BN20)</f>
        <v/>
      </c>
      <c r="BW20" s="92" t="str">
        <f aca="false">IF(BE20="","",(BE20*100)/$BN20)</f>
        <v/>
      </c>
      <c r="BX20" s="93" t="str">
        <f aca="false">IF(BF20="","",(BF20*100)/$BN20)</f>
        <v/>
      </c>
      <c r="BZ20" s="94" t="str">
        <f aca="false">IF(AX20="","",ABS(AX20-$BN20))</f>
        <v/>
      </c>
      <c r="CA20" s="95" t="str">
        <f aca="false">IF(AY20="","",ABS(AY20-$BN20))</f>
        <v/>
      </c>
      <c r="CB20" s="95" t="str">
        <f aca="false">IF(AZ20="","",ABS(AZ20-$BN20))</f>
        <v/>
      </c>
      <c r="CC20" s="95" t="str">
        <f aca="false">IF(BA20="","",ABS(BA20-$BN20))</f>
        <v/>
      </c>
      <c r="CD20" s="95" t="str">
        <f aca="false">IF(BB20="","",ABS(BB20-$BN20))</f>
        <v/>
      </c>
      <c r="CE20" s="95" t="str">
        <f aca="false">IF(BC20="","",ABS(BC20-$BN20))</f>
        <v/>
      </c>
      <c r="CF20" s="95" t="str">
        <f aca="false">IF(BD20="","",ABS(BD20-$BN20))</f>
        <v/>
      </c>
      <c r="CG20" s="95" t="str">
        <f aca="false">IF(BE20="","",ABS(BE20-$BN20))</f>
        <v/>
      </c>
      <c r="CH20" s="95" t="str">
        <f aca="false">IF(BF20="","",ABS(BF20-$BN20))</f>
        <v/>
      </c>
      <c r="CI20" s="96" t="n">
        <f aca="false">(BN20)*15%/70</f>
        <v>0</v>
      </c>
      <c r="CK20" s="97" t="str">
        <f aca="false">IF(BZ20="","",(BZ20/$CI20))</f>
        <v/>
      </c>
      <c r="CL20" s="98" t="str">
        <f aca="false">IF(CA20="","",(CA20/$CI20))</f>
        <v/>
      </c>
      <c r="CM20" s="98" t="str">
        <f aca="false">IF(CB20="","",(CB20/$CI20))</f>
        <v/>
      </c>
      <c r="CN20" s="98" t="str">
        <f aca="false">IF(CC20="","",(CC20/$CI20))</f>
        <v/>
      </c>
      <c r="CO20" s="98" t="str">
        <f aca="false">IF(CD20="","",(CD20/$CI20))</f>
        <v/>
      </c>
      <c r="CP20" s="98" t="str">
        <f aca="false">IF(CE20="","",(CE20/$CI20))</f>
        <v/>
      </c>
      <c r="CQ20" s="98" t="str">
        <f aca="false">IF(CF20="","",(CF20/$CI20))</f>
        <v/>
      </c>
      <c r="CR20" s="98" t="str">
        <f aca="false">IF(CG20="","",(CG20/$CI20))</f>
        <v/>
      </c>
      <c r="CS20" s="98" t="str">
        <f aca="false">IF(CH20="","",(CH20/$CI20))</f>
        <v/>
      </c>
      <c r="CT20" s="99" t="n">
        <f aca="false">MIN(CK20:CS20)</f>
        <v>0</v>
      </c>
      <c r="CV20" s="100" t="str">
        <f aca="false">IF(CK20="","",IF(CK20=$CT20,100,((CK20*100)/$CT20)))</f>
        <v/>
      </c>
      <c r="CW20" s="101" t="str">
        <f aca="false">IF(CL20="","",IF(CL20=$CT20,100,((CL20*100)/$CT20)))</f>
        <v/>
      </c>
      <c r="CX20" s="101" t="str">
        <f aca="false">IF(CM20="","",IF(CM20=$CT20,100,((CM20*100)/$CT20)))</f>
        <v/>
      </c>
      <c r="CY20" s="101" t="str">
        <f aca="false">IF(CN20="","",IF(CN20=$CT20,100,((CN20*100)/$CT20)))</f>
        <v/>
      </c>
      <c r="CZ20" s="101" t="str">
        <f aca="false">IF(CO20="","",IF(CO20=$CT20,100,((CO20*100)/$CT20)))</f>
        <v/>
      </c>
      <c r="DA20" s="101" t="str">
        <f aca="false">IF(CP20="","",IF(CP20=$CT20,100,((CP20*100)/$CT20)))</f>
        <v/>
      </c>
      <c r="DB20" s="101" t="str">
        <f aca="false">IF(CQ20="","",IF(CQ20=$CT20,100,((CQ20*100)/$CT20)))</f>
        <v/>
      </c>
      <c r="DC20" s="101" t="str">
        <f aca="false">IF(CR20="","",IF(CR20=$CT20,100,((CR20*100)/$CT20)))</f>
        <v/>
      </c>
      <c r="DD20" s="101" t="str">
        <f aca="false">IF(CS20="","",IF(CS20=$CT20,100,((CS20*100)/$CT20)))</f>
        <v/>
      </c>
      <c r="DE20" s="102" t="n">
        <f aca="false">MAX(CV20:DD20)</f>
        <v>0</v>
      </c>
      <c r="DG20" s="103" t="str">
        <f aca="false">IF(CV20="","",IF(CV20=100,70,IF(CV20&gt;100,((1/CV20)*7000),IF(CV20&lt;100,(CV20*70)))))</f>
        <v/>
      </c>
      <c r="DH20" s="104" t="str">
        <f aca="false">IF(CW20="","",IF(CW20=100,70,IF(CW20&gt;100,((1/CW20)*7000),IF(CW20&lt;100,(CW20*70)))))</f>
        <v/>
      </c>
      <c r="DI20" s="104" t="str">
        <f aca="false">IF(CX20="","",IF(CX20=100,70,IF(CX20&gt;100,((1/CX20)*7000),IF(CX20&lt;100,(CX20*70)))))</f>
        <v/>
      </c>
      <c r="DJ20" s="104" t="str">
        <f aca="false">IF(CY20="","",IF(CY20=100,70,IF(CY20&gt;100,((1/CY20)*7000),IF(CY20&lt;100,(CY20*70)))))</f>
        <v/>
      </c>
      <c r="DK20" s="104" t="str">
        <f aca="false">IF(CZ20="","",IF(CZ20=100,70,IF(CZ20&gt;100,((1/CZ20)*7000),IF(CZ20&lt;100,(CZ20*70)))))</f>
        <v/>
      </c>
      <c r="DL20" s="104" t="str">
        <f aca="false">IF(DA20="","",IF(DA20=100,70,IF(DA20&gt;100,((1/DA20)*7000),IF(DA20&lt;100,(DA20*70)))))</f>
        <v/>
      </c>
      <c r="DM20" s="104" t="str">
        <f aca="false">IF(DB20="","",IF(DB20=100,70,IF(DB20&gt;100,((1/DB20)*7000),IF(DB20&lt;100,(DB20*70)))))</f>
        <v/>
      </c>
      <c r="DN20" s="104" t="str">
        <f aca="false">IF(DC20="","",IF(DC20=100,70,IF(DC20&gt;100,((1/DC20)*7000),IF(DC20&lt;100,(DC20*70)))))</f>
        <v/>
      </c>
      <c r="DO20" s="105" t="str">
        <f aca="false">IF(DD20="","",IF(DD20=100,70,IF(DD20&gt;100,((1/DD20)*7000),IF(DD20&lt;100,(DD20*70)))))</f>
        <v/>
      </c>
      <c r="DQ20" s="106" t="n">
        <v>20</v>
      </c>
      <c r="DR20" s="107" t="s">
        <v>54</v>
      </c>
      <c r="DS20" s="107" t="s">
        <v>54</v>
      </c>
      <c r="DT20" s="107" t="s">
        <v>54</v>
      </c>
      <c r="DU20" s="107" t="s">
        <v>54</v>
      </c>
      <c r="DV20" s="107" t="s">
        <v>54</v>
      </c>
      <c r="DW20" s="107" t="s">
        <v>54</v>
      </c>
      <c r="DX20" s="107" t="s">
        <v>54</v>
      </c>
      <c r="DY20" s="108" t="s">
        <v>54</v>
      </c>
      <c r="DZ20" s="129"/>
      <c r="EA20" s="106"/>
      <c r="EB20" s="107" t="s">
        <v>54</v>
      </c>
      <c r="EC20" s="107" t="s">
        <v>54</v>
      </c>
      <c r="ED20" s="107" t="s">
        <v>54</v>
      </c>
      <c r="EE20" s="107" t="s">
        <v>54</v>
      </c>
      <c r="EF20" s="107" t="s">
        <v>54</v>
      </c>
      <c r="EG20" s="107" t="s">
        <v>54</v>
      </c>
      <c r="EH20" s="107" t="s">
        <v>54</v>
      </c>
      <c r="EI20" s="108" t="s">
        <v>54</v>
      </c>
      <c r="EJ20" s="130"/>
      <c r="EK20" s="106"/>
      <c r="EL20" s="107" t="s">
        <v>54</v>
      </c>
      <c r="EM20" s="107" t="s">
        <v>54</v>
      </c>
      <c r="EN20" s="107" t="s">
        <v>54</v>
      </c>
      <c r="EO20" s="107" t="s">
        <v>54</v>
      </c>
      <c r="EP20" s="107" t="s">
        <v>54</v>
      </c>
      <c r="EQ20" s="107" t="s">
        <v>54</v>
      </c>
      <c r="ER20" s="107" t="s">
        <v>54</v>
      </c>
      <c r="ES20" s="108" t="s">
        <v>54</v>
      </c>
      <c r="ET20" s="131"/>
      <c r="EU20" s="112" t="str">
        <f aca="false">IF(DG20="","",DG20+DQ20+EA20+EK20)</f>
        <v/>
      </c>
      <c r="EV20" s="113" t="str">
        <f aca="false">IF(DH20="","",DH20+DR20+EB20+EL20)</f>
        <v/>
      </c>
      <c r="EW20" s="113" t="str">
        <f aca="false">IF(DI20="","",DI20+DS20+EC20+EM20)</f>
        <v/>
      </c>
      <c r="EX20" s="113" t="str">
        <f aca="false">IF(DJ20="","",DJ20+DT20+ED20+EN20)</f>
        <v/>
      </c>
      <c r="EY20" s="113" t="str">
        <f aca="false">IF(DK20="","",DK20+DU20+EE20+EO20)</f>
        <v/>
      </c>
      <c r="EZ20" s="113" t="str">
        <f aca="false">IF(DL20="","",DL20+DV20+EF20+EP20)</f>
        <v/>
      </c>
      <c r="FA20" s="113" t="str">
        <f aca="false">IF(DM20="","",DM20+DW20+EG20+EQ20)</f>
        <v/>
      </c>
      <c r="FB20" s="113" t="str">
        <f aca="false">IF(DN20="","",DN20+DX20+EH20+ER20)</f>
        <v/>
      </c>
      <c r="FC20" s="113" t="str">
        <f aca="false">IF(DO20="","",DO20+DY20+EI20+ES20)</f>
        <v/>
      </c>
      <c r="FD20" s="102" t="n">
        <f aca="false">MAX(EU20:FC20)</f>
        <v>0</v>
      </c>
      <c r="FE20" s="132"/>
      <c r="FF20" s="114" t="str">
        <f aca="false">IF(FD20="","",IF($FD20=EU20,EU$8,IF($FD20=EV20,EV$8,IF($FD20=EW20,EW$8,IF($FD20=EX20,EX$8,IF($FD20=EY20,EY$8,IF($FD20=EZ20,EZ$8,"")))))))</f>
        <v/>
      </c>
      <c r="FG20" s="115" t="str">
        <f aca="false">IF(FD20="","",IF($FD20=FA20,FA$8,IF($FD20=FB20,FB$8,IF($FD20=FC20,FC$8,""))))</f>
        <v/>
      </c>
      <c r="FH20" s="27"/>
      <c r="FI20" s="116" t="str">
        <f aca="false">CONCATENATE(FF20,FG20)</f>
        <v/>
      </c>
      <c r="FJ20" s="117" t="str">
        <f aca="false">IF($FF20=$FL$8,$FL20,IF($FF20=$FM$8,$FM20,IF($FF20=$FN$8,$FN20,IF($FF20=$FO$8,$FO20,IF($FF20=$FP$8,$FP20,IF($FF20=$FQ$8,$FQ20,""))))))</f>
        <v/>
      </c>
      <c r="FK20" s="117" t="str">
        <f aca="false">IF($FG20=$FR$8,$FR20,IF($FG20=$FS$8,$FS20,IF($FG20=$FT$8,$FT20,"")))</f>
        <v/>
      </c>
      <c r="FL20" s="69" t="n">
        <v>829000</v>
      </c>
      <c r="FM20" s="71"/>
      <c r="FN20" s="71"/>
      <c r="FO20" s="70"/>
      <c r="FP20" s="71"/>
      <c r="FQ20" s="71"/>
      <c r="FR20" s="70"/>
      <c r="FS20" s="71"/>
      <c r="FT20" s="118"/>
      <c r="FU20" s="119" t="n">
        <f aca="false">MAX(FJ20:FK20)</f>
        <v>0</v>
      </c>
    </row>
    <row r="21" customFormat="false" ht="54.75" hidden="false" customHeight="true" outlineLevel="0" collapsed="false">
      <c r="A21" s="120" t="n">
        <v>13</v>
      </c>
      <c r="B21" s="121" t="s">
        <v>50</v>
      </c>
      <c r="C21" s="122" t="s">
        <v>66</v>
      </c>
      <c r="D21" s="123" t="n">
        <v>12</v>
      </c>
      <c r="E21" s="86" t="n">
        <v>20000</v>
      </c>
      <c r="F21" s="86" t="n">
        <f aca="false">E21*16%</f>
        <v>3200</v>
      </c>
      <c r="G21" s="124" t="n">
        <f aca="false">(E21+F21)*D21</f>
        <v>278400</v>
      </c>
      <c r="I21" s="69" t="n">
        <v>204000</v>
      </c>
      <c r="J21" s="71"/>
      <c r="K21" s="71"/>
      <c r="L21" s="70"/>
      <c r="M21" s="71"/>
      <c r="N21" s="71"/>
      <c r="O21" s="70"/>
      <c r="P21" s="71"/>
      <c r="Q21" s="73"/>
      <c r="R21" s="74" t="n">
        <f aca="false">COUNTIF(I21:Q21,"&gt;0")</f>
        <v>1</v>
      </c>
      <c r="S21" s="75"/>
      <c r="T21" s="76" t="s">
        <v>52</v>
      </c>
      <c r="U21" s="76" t="s">
        <v>52</v>
      </c>
      <c r="V21" s="76" t="s">
        <v>53</v>
      </c>
      <c r="W21" s="76" t="s">
        <v>53</v>
      </c>
      <c r="X21" s="76" t="s">
        <v>52</v>
      </c>
      <c r="Y21" s="76" t="s">
        <v>52</v>
      </c>
      <c r="Z21" s="76" t="s">
        <v>52</v>
      </c>
      <c r="AA21" s="76" t="s">
        <v>52</v>
      </c>
      <c r="AB21" s="77" t="s">
        <v>52</v>
      </c>
      <c r="AD21" s="125" t="s">
        <v>52</v>
      </c>
      <c r="AE21" s="125" t="s">
        <v>54</v>
      </c>
      <c r="AF21" s="125" t="s">
        <v>54</v>
      </c>
      <c r="AG21" s="125" t="s">
        <v>54</v>
      </c>
      <c r="AH21" s="125" t="s">
        <v>54</v>
      </c>
      <c r="AI21" s="125" t="s">
        <v>54</v>
      </c>
      <c r="AJ21" s="125" t="s">
        <v>54</v>
      </c>
      <c r="AK21" s="125" t="s">
        <v>54</v>
      </c>
      <c r="AL21" s="126" t="s">
        <v>54</v>
      </c>
      <c r="AN21" s="81" t="str">
        <f aca="false">IF(T21="NO CUMPLE","",IF(AD21="NO CUMPLE","",IF(AD21="NC","",IF(AD21="CUMPLE",I21))))</f>
        <v/>
      </c>
      <c r="AO21" s="82" t="str">
        <f aca="false">IF(U21="NO CUMPLE","",IF(AE21="NO CUMPLE","",IF(AE21="NC","",IF(AE21="CUMPLE",J21))))</f>
        <v/>
      </c>
      <c r="AP21" s="82" t="str">
        <f aca="false">IF(V21="NO CUMPLE","",IF(AF21="NO CUMPLE","",IF(AF21="NC","",IF(AF21="CUMPLE",K21))))</f>
        <v/>
      </c>
      <c r="AQ21" s="82" t="str">
        <f aca="false">IF(W21="NO CUMPLE","",IF(AG21="NO CUMPLE","",IF(AG21="NC","",IF(AG21="CUMPLE",L21))))</f>
        <v/>
      </c>
      <c r="AR21" s="82" t="str">
        <f aca="false">IF(X21="NO CUMPLE","",IF(AH21="NO CUMPLE","",IF(AH21="NC","",IF(AH21="CUMPLE",M21))))</f>
        <v/>
      </c>
      <c r="AS21" s="82" t="str">
        <f aca="false">IF(Y21="NO CUMPLE","",IF(AI21="NO CUMPLE","",IF(AI21="NC","",IF(AI21="CUMPLE",N21))))</f>
        <v/>
      </c>
      <c r="AT21" s="82" t="str">
        <f aca="false">IF(Z21="NO CUMPLE","",IF(AJ21="NO CUMPLE","",IF(AJ21="NC","",IF(AJ21="CUMPLE",O21))))</f>
        <v/>
      </c>
      <c r="AU21" s="82" t="str">
        <f aca="false">IF(AA21="NO CUMPLE","",IF(AK21="NO CUMPLE","",IF(AK21="NC","",IF(AK21="CUMPLE",P21))))</f>
        <v/>
      </c>
      <c r="AV21" s="83" t="str">
        <f aca="false">IF(AB21="NO CUMPLE","",IF(AL21="NO CUMPLE","",IF(AL21="NC","",IF(AL21="CUMPLE",Q21))))</f>
        <v/>
      </c>
      <c r="AX21" s="84" t="str">
        <f aca="false">IF(AN21&gt;$G21,"",I20)</f>
        <v/>
      </c>
      <c r="AY21" s="85" t="str">
        <f aca="false">IF(AO21&gt;$G21,"",J21)</f>
        <v/>
      </c>
      <c r="AZ21" s="85" t="str">
        <f aca="false">IF(AP21&gt;$G21,"",K21)</f>
        <v/>
      </c>
      <c r="BA21" s="85" t="str">
        <f aca="false">IF(AQ21&gt;$G21,"",L21)</f>
        <v/>
      </c>
      <c r="BB21" s="85" t="str">
        <f aca="false">IF(AR21&gt;$G21,"",M21)</f>
        <v/>
      </c>
      <c r="BC21" s="85" t="str">
        <f aca="false">IF(AS21&gt;$G21,"",N21)</f>
        <v/>
      </c>
      <c r="BD21" s="85" t="str">
        <f aca="false">IF(AT21&gt;$G21,"",O21)</f>
        <v/>
      </c>
      <c r="BE21" s="85" t="str">
        <f aca="false">IF(AU21&gt;$G21,"",P21)</f>
        <v/>
      </c>
      <c r="BF21" s="85" t="str">
        <f aca="false">IF(AV21&gt;$G21,"",Q21)</f>
        <v/>
      </c>
      <c r="BG21" s="86"/>
      <c r="BH21" s="71"/>
      <c r="BI21" s="71"/>
      <c r="BJ21" s="71"/>
      <c r="BK21" s="71"/>
      <c r="BL21" s="87" t="n">
        <f aca="false">COUNTIF(AX21:BF21,"&gt;0")</f>
        <v>0</v>
      </c>
      <c r="BM21" s="88" t="n">
        <f aca="false">IF(BL21=2,1,IF(BL21=3,2,IF(BL21=4,2,IF(BL21=5,3,IF(BL21=6,3,IF(BL21=7,4,IF(BL21=8,4,IF(BL21&gt;8,5,0))))))))</f>
        <v>0</v>
      </c>
      <c r="BN21" s="89"/>
      <c r="BP21" s="91" t="str">
        <f aca="false">IF(AX21="","",(AX21*100)/$BN21)</f>
        <v/>
      </c>
      <c r="BQ21" s="92" t="str">
        <f aca="false">IF(AY21="","",(AY21*100)/$BN21)</f>
        <v/>
      </c>
      <c r="BR21" s="92" t="str">
        <f aca="false">IF(AZ21="","",(AZ21*100)/$BN21)</f>
        <v/>
      </c>
      <c r="BS21" s="92" t="str">
        <f aca="false">IF(BA21="","",(BA21*100)/$BN21)</f>
        <v/>
      </c>
      <c r="BT21" s="92" t="str">
        <f aca="false">IF(BB21="","",(BB21*100)/$BN21)</f>
        <v/>
      </c>
      <c r="BU21" s="92" t="str">
        <f aca="false">IF(BC21="","",(BC21*100)/$BN21)</f>
        <v/>
      </c>
      <c r="BV21" s="92" t="str">
        <f aca="false">IF(BD21="","",(BD21*100)/$BN21)</f>
        <v/>
      </c>
      <c r="BW21" s="92" t="str">
        <f aca="false">IF(BE21="","",(BE21*100)/$BN21)</f>
        <v/>
      </c>
      <c r="BX21" s="93" t="str">
        <f aca="false">IF(BF21="","",(BF21*100)/$BN21)</f>
        <v/>
      </c>
      <c r="BZ21" s="94" t="str">
        <f aca="false">IF(AX21="","",ABS(AX21-$BN21))</f>
        <v/>
      </c>
      <c r="CA21" s="95" t="str">
        <f aca="false">IF(AY21="","",ABS(AY21-$BN21))</f>
        <v/>
      </c>
      <c r="CB21" s="95" t="str">
        <f aca="false">IF(AZ21="","",ABS(AZ21-$BN21))</f>
        <v/>
      </c>
      <c r="CC21" s="95" t="str">
        <f aca="false">IF(BA21="","",ABS(BA21-$BN21))</f>
        <v/>
      </c>
      <c r="CD21" s="95" t="str">
        <f aca="false">IF(BB21="","",ABS(BB21-$BN21))</f>
        <v/>
      </c>
      <c r="CE21" s="95" t="str">
        <f aca="false">IF(BC21="","",ABS(BC21-$BN21))</f>
        <v/>
      </c>
      <c r="CF21" s="95" t="str">
        <f aca="false">IF(BD21="","",ABS(BD21-$BN21))</f>
        <v/>
      </c>
      <c r="CG21" s="95" t="str">
        <f aca="false">IF(BE21="","",ABS(BE21-$BN21))</f>
        <v/>
      </c>
      <c r="CH21" s="95" t="str">
        <f aca="false">IF(BF21="","",ABS(BF21-$BN21))</f>
        <v/>
      </c>
      <c r="CI21" s="96" t="n">
        <f aca="false">(BN21)*15%/70</f>
        <v>0</v>
      </c>
      <c r="CK21" s="97" t="str">
        <f aca="false">IF(BZ21="","",(BZ21/$CI21))</f>
        <v/>
      </c>
      <c r="CL21" s="98" t="str">
        <f aca="false">IF(CA21="","",(CA21/$CI21))</f>
        <v/>
      </c>
      <c r="CM21" s="98" t="str">
        <f aca="false">IF(CB21="","",(CB21/$CI21))</f>
        <v/>
      </c>
      <c r="CN21" s="98" t="str">
        <f aca="false">IF(CC21="","",(CC21/$CI21))</f>
        <v/>
      </c>
      <c r="CO21" s="98" t="str">
        <f aca="false">IF(CD21="","",(CD21/$CI21))</f>
        <v/>
      </c>
      <c r="CP21" s="98" t="str">
        <f aca="false">IF(CE21="","",(CE21/$CI21))</f>
        <v/>
      </c>
      <c r="CQ21" s="98" t="str">
        <f aca="false">IF(CF21="","",(CF21/$CI21))</f>
        <v/>
      </c>
      <c r="CR21" s="98" t="str">
        <f aca="false">IF(CG21="","",(CG21/$CI21))</f>
        <v/>
      </c>
      <c r="CS21" s="98" t="str">
        <f aca="false">IF(CH21="","",(CH21/$CI21))</f>
        <v/>
      </c>
      <c r="CT21" s="99" t="n">
        <f aca="false">MIN(CK21:CS21)</f>
        <v>0</v>
      </c>
      <c r="CV21" s="100" t="str">
        <f aca="false">IF(CK21="","",IF(CK21=$CT21,100,((CK21*100)/$CT21)))</f>
        <v/>
      </c>
      <c r="CW21" s="101" t="str">
        <f aca="false">IF(CL21="","",IF(CL21=$CT21,100,((CL21*100)/$CT21)))</f>
        <v/>
      </c>
      <c r="CX21" s="101" t="str">
        <f aca="false">IF(CM21="","",IF(CM21=$CT21,100,((CM21*100)/$CT21)))</f>
        <v/>
      </c>
      <c r="CY21" s="101" t="str">
        <f aca="false">IF(CN21="","",IF(CN21=$CT21,100,((CN21*100)/$CT21)))</f>
        <v/>
      </c>
      <c r="CZ21" s="101" t="str">
        <f aca="false">IF(CO21="","",IF(CO21=$CT21,100,((CO21*100)/$CT21)))</f>
        <v/>
      </c>
      <c r="DA21" s="101" t="str">
        <f aca="false">IF(CP21="","",IF(CP21=$CT21,100,((CP21*100)/$CT21)))</f>
        <v/>
      </c>
      <c r="DB21" s="101" t="str">
        <f aca="false">IF(CQ21="","",IF(CQ21=$CT21,100,((CQ21*100)/$CT21)))</f>
        <v/>
      </c>
      <c r="DC21" s="101" t="str">
        <f aca="false">IF(CR21="","",IF(CR21=$CT21,100,((CR21*100)/$CT21)))</f>
        <v/>
      </c>
      <c r="DD21" s="101" t="str">
        <f aca="false">IF(CS21="","",IF(CS21=$CT21,100,((CS21*100)/$CT21)))</f>
        <v/>
      </c>
      <c r="DE21" s="102" t="n">
        <f aca="false">MAX(CV21:DD21)</f>
        <v>0</v>
      </c>
      <c r="DG21" s="103" t="str">
        <f aca="false">IF(CV21="","",IF(CV21=100,70,IF(CV21&gt;100,((1/CV21)*7000),IF(CV21&lt;100,(CV21*70)))))</f>
        <v/>
      </c>
      <c r="DH21" s="104" t="str">
        <f aca="false">IF(CW21="","",IF(CW21=100,70,IF(CW21&gt;100,((1/CW21)*7000),IF(CW21&lt;100,(CW21*70)))))</f>
        <v/>
      </c>
      <c r="DI21" s="104" t="str">
        <f aca="false">IF(CX21="","",IF(CX21=100,70,IF(CX21&gt;100,((1/CX21)*7000),IF(CX21&lt;100,(CX21*70)))))</f>
        <v/>
      </c>
      <c r="DJ21" s="104" t="str">
        <f aca="false">IF(CY21="","",IF(CY21=100,70,IF(CY21&gt;100,((1/CY21)*7000),IF(CY21&lt;100,(CY21*70)))))</f>
        <v/>
      </c>
      <c r="DK21" s="104" t="str">
        <f aca="false">IF(CZ21="","",IF(CZ21=100,70,IF(CZ21&gt;100,((1/CZ21)*7000),IF(CZ21&lt;100,(CZ21*70)))))</f>
        <v/>
      </c>
      <c r="DL21" s="104" t="str">
        <f aca="false">IF(DA21="","",IF(DA21=100,70,IF(DA21&gt;100,((1/DA21)*7000),IF(DA21&lt;100,(DA21*70)))))</f>
        <v/>
      </c>
      <c r="DM21" s="104" t="str">
        <f aca="false">IF(DB21="","",IF(DB21=100,70,IF(DB21&gt;100,((1/DB21)*7000),IF(DB21&lt;100,(DB21*70)))))</f>
        <v/>
      </c>
      <c r="DN21" s="104" t="str">
        <f aca="false">IF(DC21="","",IF(DC21=100,70,IF(DC21&gt;100,((1/DC21)*7000),IF(DC21&lt;100,(DC21*70)))))</f>
        <v/>
      </c>
      <c r="DO21" s="105" t="str">
        <f aca="false">IF(DD21="","",IF(DD21=100,70,IF(DD21&gt;100,((1/DD21)*7000),IF(DD21&lt;100,(DD21*70)))))</f>
        <v/>
      </c>
      <c r="DQ21" s="106" t="n">
        <v>20</v>
      </c>
      <c r="DR21" s="107" t="s">
        <v>54</v>
      </c>
      <c r="DS21" s="107" t="s">
        <v>54</v>
      </c>
      <c r="DT21" s="107" t="s">
        <v>54</v>
      </c>
      <c r="DU21" s="107" t="s">
        <v>54</v>
      </c>
      <c r="DV21" s="107" t="s">
        <v>54</v>
      </c>
      <c r="DW21" s="107" t="s">
        <v>54</v>
      </c>
      <c r="DX21" s="107" t="s">
        <v>54</v>
      </c>
      <c r="DY21" s="108" t="s">
        <v>54</v>
      </c>
      <c r="DZ21" s="129"/>
      <c r="EA21" s="106"/>
      <c r="EB21" s="107" t="s">
        <v>54</v>
      </c>
      <c r="EC21" s="107" t="s">
        <v>54</v>
      </c>
      <c r="ED21" s="107" t="s">
        <v>54</v>
      </c>
      <c r="EE21" s="107" t="s">
        <v>54</v>
      </c>
      <c r="EF21" s="107" t="s">
        <v>54</v>
      </c>
      <c r="EG21" s="107" t="s">
        <v>54</v>
      </c>
      <c r="EH21" s="107" t="s">
        <v>54</v>
      </c>
      <c r="EI21" s="108" t="s">
        <v>54</v>
      </c>
      <c r="EJ21" s="130"/>
      <c r="EK21" s="106"/>
      <c r="EL21" s="107" t="s">
        <v>54</v>
      </c>
      <c r="EM21" s="107" t="s">
        <v>54</v>
      </c>
      <c r="EN21" s="107" t="s">
        <v>54</v>
      </c>
      <c r="EO21" s="107" t="s">
        <v>54</v>
      </c>
      <c r="EP21" s="107" t="s">
        <v>54</v>
      </c>
      <c r="EQ21" s="107" t="s">
        <v>54</v>
      </c>
      <c r="ER21" s="107" t="s">
        <v>54</v>
      </c>
      <c r="ES21" s="108" t="s">
        <v>54</v>
      </c>
      <c r="ET21" s="131"/>
      <c r="EU21" s="112" t="str">
        <f aca="false">IF(DG21="","",DG21+DQ21+EA21+EK21)</f>
        <v/>
      </c>
      <c r="EV21" s="113" t="str">
        <f aca="false">IF(DH21="","",DH21+DR21+EB21+EL21)</f>
        <v/>
      </c>
      <c r="EW21" s="113" t="str">
        <f aca="false">IF(DI21="","",DI21+DS21+EC21+EM21)</f>
        <v/>
      </c>
      <c r="EX21" s="113" t="str">
        <f aca="false">IF(DJ21="","",DJ21+DT21+ED21+EN21)</f>
        <v/>
      </c>
      <c r="EY21" s="113" t="str">
        <f aca="false">IF(DK21="","",DK21+DU21+EE21+EO21)</f>
        <v/>
      </c>
      <c r="EZ21" s="113" t="str">
        <f aca="false">IF(DL21="","",DL21+DV21+EF21+EP21)</f>
        <v/>
      </c>
      <c r="FA21" s="113" t="str">
        <f aca="false">IF(DM21="","",DM21+DW21+EG21+EQ21)</f>
        <v/>
      </c>
      <c r="FB21" s="113" t="str">
        <f aca="false">IF(DN21="","",DN21+DX21+EH21+ER21)</f>
        <v/>
      </c>
      <c r="FC21" s="113" t="str">
        <f aca="false">IF(DO21="","",DO21+DY21+EI21+ES21)</f>
        <v/>
      </c>
      <c r="FD21" s="102" t="n">
        <f aca="false">MAX(EU21:FC21)</f>
        <v>0</v>
      </c>
      <c r="FE21" s="132"/>
      <c r="FF21" s="114" t="str">
        <f aca="false">IF(FD21="","",IF($FD21=EU21,EU$8,IF($FD21=EV21,EV$8,IF($FD21=EW21,EW$8,IF($FD21=EX21,EX$8,IF($FD21=EY21,EY$8,IF($FD21=EZ21,EZ$8,"")))))))</f>
        <v/>
      </c>
      <c r="FG21" s="115" t="str">
        <f aca="false">IF(FD21="","",IF($FD21=FA21,FA$8,IF($FD21=FB21,FB$8,IF($FD21=FC21,FC$8,""))))</f>
        <v/>
      </c>
      <c r="FH21" s="27"/>
      <c r="FI21" s="116" t="str">
        <f aca="false">CONCATENATE(FF21,FG21)</f>
        <v/>
      </c>
      <c r="FJ21" s="117" t="str">
        <f aca="false">IF($FF21=$FL$8,$FL21,IF($FF21=$FM$8,$FM21,IF($FF21=$FN$8,$FN21,IF($FF21=$FO$8,$FO21,IF($FF21=$FP$8,$FP21,IF($FF21=$FQ$8,$FQ21,""))))))</f>
        <v/>
      </c>
      <c r="FK21" s="117" t="str">
        <f aca="false">IF($FG21=$FR$8,$FR21,IF($FG21=$FS$8,$FS21,IF($FG21=$FT$8,$FT21,"")))</f>
        <v/>
      </c>
      <c r="FL21" s="69" t="n">
        <v>204000</v>
      </c>
      <c r="FM21" s="71"/>
      <c r="FN21" s="71"/>
      <c r="FO21" s="70"/>
      <c r="FP21" s="71"/>
      <c r="FQ21" s="71"/>
      <c r="FR21" s="70"/>
      <c r="FS21" s="71"/>
      <c r="FT21" s="118"/>
      <c r="FU21" s="119" t="n">
        <f aca="false">MAX(FJ21:FK21)</f>
        <v>0</v>
      </c>
    </row>
    <row r="22" customFormat="false" ht="54.75" hidden="false" customHeight="true" outlineLevel="0" collapsed="false">
      <c r="A22" s="120" t="n">
        <v>14</v>
      </c>
      <c r="B22" s="121" t="s">
        <v>50</v>
      </c>
      <c r="C22" s="122" t="s">
        <v>67</v>
      </c>
      <c r="D22" s="123" t="n">
        <v>2</v>
      </c>
      <c r="E22" s="86" t="n">
        <v>20000</v>
      </c>
      <c r="F22" s="86" t="n">
        <f aca="false">E22*16%</f>
        <v>3200</v>
      </c>
      <c r="G22" s="124" t="n">
        <f aca="false">(E22+F22)*D22</f>
        <v>46400</v>
      </c>
      <c r="I22" s="69" t="n">
        <v>46800</v>
      </c>
      <c r="J22" s="71"/>
      <c r="K22" s="71"/>
      <c r="L22" s="70"/>
      <c r="M22" s="71"/>
      <c r="N22" s="71"/>
      <c r="O22" s="70"/>
      <c r="P22" s="71"/>
      <c r="Q22" s="73"/>
      <c r="R22" s="74" t="n">
        <f aca="false">COUNTIF(I22:Q22,"&gt;0")</f>
        <v>1</v>
      </c>
      <c r="S22" s="75"/>
      <c r="T22" s="76" t="s">
        <v>52</v>
      </c>
      <c r="U22" s="76" t="s">
        <v>52</v>
      </c>
      <c r="V22" s="76" t="s">
        <v>53</v>
      </c>
      <c r="W22" s="76" t="s">
        <v>53</v>
      </c>
      <c r="X22" s="76" t="s">
        <v>52</v>
      </c>
      <c r="Y22" s="76" t="s">
        <v>52</v>
      </c>
      <c r="Z22" s="76" t="s">
        <v>52</v>
      </c>
      <c r="AA22" s="76" t="s">
        <v>52</v>
      </c>
      <c r="AB22" s="77" t="s">
        <v>52</v>
      </c>
      <c r="AD22" s="125" t="s">
        <v>52</v>
      </c>
      <c r="AE22" s="125" t="s">
        <v>54</v>
      </c>
      <c r="AF22" s="125" t="s">
        <v>54</v>
      </c>
      <c r="AG22" s="125" t="s">
        <v>54</v>
      </c>
      <c r="AH22" s="125" t="s">
        <v>54</v>
      </c>
      <c r="AI22" s="125" t="s">
        <v>54</v>
      </c>
      <c r="AJ22" s="125" t="s">
        <v>54</v>
      </c>
      <c r="AK22" s="125" t="s">
        <v>54</v>
      </c>
      <c r="AL22" s="126" t="s">
        <v>54</v>
      </c>
      <c r="AN22" s="81" t="str">
        <f aca="false">IF(T22="NO CUMPLE","",IF(AD22="NO CUMPLE","",IF(AD22="NC","",IF(AD22="CUMPLE",I22))))</f>
        <v/>
      </c>
      <c r="AO22" s="82" t="str">
        <f aca="false">IF(U22="NO CUMPLE","",IF(AE22="NO CUMPLE","",IF(AE22="NC","",IF(AE22="CUMPLE",J22))))</f>
        <v/>
      </c>
      <c r="AP22" s="82" t="str">
        <f aca="false">IF(V22="NO CUMPLE","",IF(AF22="NO CUMPLE","",IF(AF22="NC","",IF(AF22="CUMPLE",K22))))</f>
        <v/>
      </c>
      <c r="AQ22" s="82" t="str">
        <f aca="false">IF(W22="NO CUMPLE","",IF(AG22="NO CUMPLE","",IF(AG22="NC","",IF(AG22="CUMPLE",L22))))</f>
        <v/>
      </c>
      <c r="AR22" s="82" t="str">
        <f aca="false">IF(X22="NO CUMPLE","",IF(AH22="NO CUMPLE","",IF(AH22="NC","",IF(AH22="CUMPLE",M22))))</f>
        <v/>
      </c>
      <c r="AS22" s="82" t="str">
        <f aca="false">IF(Y22="NO CUMPLE","",IF(AI22="NO CUMPLE","",IF(AI22="NC","",IF(AI22="CUMPLE",N22))))</f>
        <v/>
      </c>
      <c r="AT22" s="82" t="str">
        <f aca="false">IF(Z22="NO CUMPLE","",IF(AJ22="NO CUMPLE","",IF(AJ22="NC","",IF(AJ22="CUMPLE",O22))))</f>
        <v/>
      </c>
      <c r="AU22" s="82" t="str">
        <f aca="false">IF(AA22="NO CUMPLE","",IF(AK22="NO CUMPLE","",IF(AK22="NC","",IF(AK22="CUMPLE",P22))))</f>
        <v/>
      </c>
      <c r="AV22" s="83" t="str">
        <f aca="false">IF(AB22="NO CUMPLE","",IF(AL22="NO CUMPLE","",IF(AL22="NC","",IF(AL22="CUMPLE",Q22))))</f>
        <v/>
      </c>
      <c r="AX22" s="84" t="str">
        <f aca="false">IF(AN22&gt;$G22,"",I21)</f>
        <v/>
      </c>
      <c r="AY22" s="85" t="str">
        <f aca="false">IF(AO22&gt;$G22,"",J22)</f>
        <v/>
      </c>
      <c r="AZ22" s="85" t="str">
        <f aca="false">IF(AP22&gt;$G22,"",K22)</f>
        <v/>
      </c>
      <c r="BA22" s="85" t="str">
        <f aca="false">IF(AQ22&gt;$G22,"",L22)</f>
        <v/>
      </c>
      <c r="BB22" s="85" t="str">
        <f aca="false">IF(AR22&gt;$G22,"",M22)</f>
        <v/>
      </c>
      <c r="BC22" s="85" t="str">
        <f aca="false">IF(AS22&gt;$G22,"",N22)</f>
        <v/>
      </c>
      <c r="BD22" s="85" t="str">
        <f aca="false">IF(AT22&gt;$G22,"",O22)</f>
        <v/>
      </c>
      <c r="BE22" s="85" t="str">
        <f aca="false">IF(AU22&gt;$G22,"",P22)</f>
        <v/>
      </c>
      <c r="BF22" s="85" t="str">
        <f aca="false">IF(AV22&gt;$G22,"",Q22)</f>
        <v/>
      </c>
      <c r="BG22" s="86"/>
      <c r="BH22" s="71"/>
      <c r="BI22" s="71"/>
      <c r="BJ22" s="71"/>
      <c r="BK22" s="71"/>
      <c r="BL22" s="87" t="n">
        <f aca="false">COUNTIF(AX22:BF22,"&gt;0")</f>
        <v>0</v>
      </c>
      <c r="BM22" s="88" t="n">
        <f aca="false">IF(BL22=2,1,IF(BL22=3,2,IF(BL22=4,2,IF(BL22=5,3,IF(BL22=6,3,IF(BL22=7,4,IF(BL22=8,4,IF(BL22&gt;8,5,0))))))))</f>
        <v>0</v>
      </c>
      <c r="BN22" s="89"/>
      <c r="BP22" s="91" t="str">
        <f aca="false">IF(AX22="","",(AX22*100)/$BN22)</f>
        <v/>
      </c>
      <c r="BQ22" s="92" t="str">
        <f aca="false">IF(AY22="","",(AY22*100)/$BN22)</f>
        <v/>
      </c>
      <c r="BR22" s="92" t="str">
        <f aca="false">IF(AZ22="","",(AZ22*100)/$BN22)</f>
        <v/>
      </c>
      <c r="BS22" s="92" t="str">
        <f aca="false">IF(BA22="","",(BA22*100)/$BN22)</f>
        <v/>
      </c>
      <c r="BT22" s="92" t="str">
        <f aca="false">IF(BB22="","",(BB22*100)/$BN22)</f>
        <v/>
      </c>
      <c r="BU22" s="92" t="str">
        <f aca="false">IF(BC22="","",(BC22*100)/$BN22)</f>
        <v/>
      </c>
      <c r="BV22" s="92" t="str">
        <f aca="false">IF(BD22="","",(BD22*100)/$BN22)</f>
        <v/>
      </c>
      <c r="BW22" s="92" t="str">
        <f aca="false">IF(BE22="","",(BE22*100)/$BN22)</f>
        <v/>
      </c>
      <c r="BX22" s="93" t="str">
        <f aca="false">IF(BF22="","",(BF22*100)/$BN22)</f>
        <v/>
      </c>
      <c r="BZ22" s="94" t="str">
        <f aca="false">IF(AX22="","",ABS(AX22-$BN22))</f>
        <v/>
      </c>
      <c r="CA22" s="95" t="str">
        <f aca="false">IF(AY22="","",ABS(AY22-$BN22))</f>
        <v/>
      </c>
      <c r="CB22" s="95" t="str">
        <f aca="false">IF(AZ22="","",ABS(AZ22-$BN22))</f>
        <v/>
      </c>
      <c r="CC22" s="95" t="str">
        <f aca="false">IF(BA22="","",ABS(BA22-$BN22))</f>
        <v/>
      </c>
      <c r="CD22" s="95" t="str">
        <f aca="false">IF(BB22="","",ABS(BB22-$BN22))</f>
        <v/>
      </c>
      <c r="CE22" s="95" t="str">
        <f aca="false">IF(BC22="","",ABS(BC22-$BN22))</f>
        <v/>
      </c>
      <c r="CF22" s="95" t="str">
        <f aca="false">IF(BD22="","",ABS(BD22-$BN22))</f>
        <v/>
      </c>
      <c r="CG22" s="95" t="str">
        <f aca="false">IF(BE22="","",ABS(BE22-$BN22))</f>
        <v/>
      </c>
      <c r="CH22" s="95" t="str">
        <f aca="false">IF(BF22="","",ABS(BF22-$BN22))</f>
        <v/>
      </c>
      <c r="CI22" s="96" t="n">
        <f aca="false">(BN22)*15%/70</f>
        <v>0</v>
      </c>
      <c r="CK22" s="97" t="str">
        <f aca="false">IF(BZ22="","",(BZ22/$CI22))</f>
        <v/>
      </c>
      <c r="CL22" s="98" t="str">
        <f aca="false">IF(CA22="","",(CA22/$CI22))</f>
        <v/>
      </c>
      <c r="CM22" s="98" t="str">
        <f aca="false">IF(CB22="","",(CB22/$CI22))</f>
        <v/>
      </c>
      <c r="CN22" s="98" t="str">
        <f aca="false">IF(CC22="","",(CC22/$CI22))</f>
        <v/>
      </c>
      <c r="CO22" s="98" t="str">
        <f aca="false">IF(CD22="","",(CD22/$CI22))</f>
        <v/>
      </c>
      <c r="CP22" s="98" t="str">
        <f aca="false">IF(CE22="","",(CE22/$CI22))</f>
        <v/>
      </c>
      <c r="CQ22" s="98" t="str">
        <f aca="false">IF(CF22="","",(CF22/$CI22))</f>
        <v/>
      </c>
      <c r="CR22" s="98" t="str">
        <f aca="false">IF(CG22="","",(CG22/$CI22))</f>
        <v/>
      </c>
      <c r="CS22" s="98" t="str">
        <f aca="false">IF(CH22="","",(CH22/$CI22))</f>
        <v/>
      </c>
      <c r="CT22" s="99" t="n">
        <f aca="false">MIN(CK22:CS22)</f>
        <v>0</v>
      </c>
      <c r="CV22" s="100" t="str">
        <f aca="false">IF(CK22="","",IF(CK22=$CT22,100,((CK22*100)/$CT22)))</f>
        <v/>
      </c>
      <c r="CW22" s="101" t="str">
        <f aca="false">IF(CL22="","",IF(CL22=$CT22,100,((CL22*100)/$CT22)))</f>
        <v/>
      </c>
      <c r="CX22" s="101" t="str">
        <f aca="false">IF(CM22="","",IF(CM22=$CT22,100,((CM22*100)/$CT22)))</f>
        <v/>
      </c>
      <c r="CY22" s="101" t="str">
        <f aca="false">IF(CN22="","",IF(CN22=$CT22,100,((CN22*100)/$CT22)))</f>
        <v/>
      </c>
      <c r="CZ22" s="101" t="str">
        <f aca="false">IF(CO22="","",IF(CO22=$CT22,100,((CO22*100)/$CT22)))</f>
        <v/>
      </c>
      <c r="DA22" s="101" t="str">
        <f aca="false">IF(CP22="","",IF(CP22=$CT22,100,((CP22*100)/$CT22)))</f>
        <v/>
      </c>
      <c r="DB22" s="101" t="str">
        <f aca="false">IF(CQ22="","",IF(CQ22=$CT22,100,((CQ22*100)/$CT22)))</f>
        <v/>
      </c>
      <c r="DC22" s="101" t="str">
        <f aca="false">IF(CR22="","",IF(CR22=$CT22,100,((CR22*100)/$CT22)))</f>
        <v/>
      </c>
      <c r="DD22" s="101" t="str">
        <f aca="false">IF(CS22="","",IF(CS22=$CT22,100,((CS22*100)/$CT22)))</f>
        <v/>
      </c>
      <c r="DE22" s="102" t="n">
        <f aca="false">MAX(CV22:DD22)</f>
        <v>0</v>
      </c>
      <c r="DG22" s="103" t="str">
        <f aca="false">IF(CV22="","",IF(CV22=100,70,IF(CV22&gt;100,((1/CV22)*7000),IF(CV22&lt;100,(CV22*70)))))</f>
        <v/>
      </c>
      <c r="DH22" s="104" t="str">
        <f aca="false">IF(CW22="","",IF(CW22=100,70,IF(CW22&gt;100,((1/CW22)*7000),IF(CW22&lt;100,(CW22*70)))))</f>
        <v/>
      </c>
      <c r="DI22" s="104" t="str">
        <f aca="false">IF(CX22="","",IF(CX22=100,70,IF(CX22&gt;100,((1/CX22)*7000),IF(CX22&lt;100,(CX22*70)))))</f>
        <v/>
      </c>
      <c r="DJ22" s="104" t="str">
        <f aca="false">IF(CY22="","",IF(CY22=100,70,IF(CY22&gt;100,((1/CY22)*7000),IF(CY22&lt;100,(CY22*70)))))</f>
        <v/>
      </c>
      <c r="DK22" s="104" t="str">
        <f aca="false">IF(CZ22="","",IF(CZ22=100,70,IF(CZ22&gt;100,((1/CZ22)*7000),IF(CZ22&lt;100,(CZ22*70)))))</f>
        <v/>
      </c>
      <c r="DL22" s="104" t="str">
        <f aca="false">IF(DA22="","",IF(DA22=100,70,IF(DA22&gt;100,((1/DA22)*7000),IF(DA22&lt;100,(DA22*70)))))</f>
        <v/>
      </c>
      <c r="DM22" s="104" t="str">
        <f aca="false">IF(DB22="","",IF(DB22=100,70,IF(DB22&gt;100,((1/DB22)*7000),IF(DB22&lt;100,(DB22*70)))))</f>
        <v/>
      </c>
      <c r="DN22" s="104" t="str">
        <f aca="false">IF(DC22="","",IF(DC22=100,70,IF(DC22&gt;100,((1/DC22)*7000),IF(DC22&lt;100,(DC22*70)))))</f>
        <v/>
      </c>
      <c r="DO22" s="105" t="str">
        <f aca="false">IF(DD22="","",IF(DD22=100,70,IF(DD22&gt;100,((1/DD22)*7000),IF(DD22&lt;100,(DD22*70)))))</f>
        <v/>
      </c>
      <c r="DQ22" s="106" t="n">
        <v>20</v>
      </c>
      <c r="DR22" s="107" t="s">
        <v>54</v>
      </c>
      <c r="DS22" s="107" t="s">
        <v>54</v>
      </c>
      <c r="DT22" s="107" t="s">
        <v>54</v>
      </c>
      <c r="DU22" s="107" t="s">
        <v>54</v>
      </c>
      <c r="DV22" s="107" t="s">
        <v>54</v>
      </c>
      <c r="DW22" s="107" t="s">
        <v>54</v>
      </c>
      <c r="DX22" s="107" t="s">
        <v>54</v>
      </c>
      <c r="DY22" s="108" t="s">
        <v>54</v>
      </c>
      <c r="DZ22" s="129"/>
      <c r="EA22" s="106"/>
      <c r="EB22" s="107" t="s">
        <v>54</v>
      </c>
      <c r="EC22" s="107" t="s">
        <v>54</v>
      </c>
      <c r="ED22" s="107" t="s">
        <v>54</v>
      </c>
      <c r="EE22" s="107" t="s">
        <v>54</v>
      </c>
      <c r="EF22" s="107" t="s">
        <v>54</v>
      </c>
      <c r="EG22" s="107" t="s">
        <v>54</v>
      </c>
      <c r="EH22" s="107" t="s">
        <v>54</v>
      </c>
      <c r="EI22" s="108" t="s">
        <v>54</v>
      </c>
      <c r="EJ22" s="130"/>
      <c r="EK22" s="106"/>
      <c r="EL22" s="107" t="s">
        <v>54</v>
      </c>
      <c r="EM22" s="107" t="s">
        <v>54</v>
      </c>
      <c r="EN22" s="107" t="s">
        <v>54</v>
      </c>
      <c r="EO22" s="107" t="s">
        <v>54</v>
      </c>
      <c r="EP22" s="107" t="s">
        <v>54</v>
      </c>
      <c r="EQ22" s="107" t="s">
        <v>54</v>
      </c>
      <c r="ER22" s="107" t="s">
        <v>54</v>
      </c>
      <c r="ES22" s="108" t="s">
        <v>54</v>
      </c>
      <c r="ET22" s="131"/>
      <c r="EU22" s="112" t="str">
        <f aca="false">IF(DG22="","",DG22+DQ22+EA22+EK22)</f>
        <v/>
      </c>
      <c r="EV22" s="113" t="str">
        <f aca="false">IF(DH22="","",DH22+DR22+EB22+EL22)</f>
        <v/>
      </c>
      <c r="EW22" s="113" t="str">
        <f aca="false">IF(DI22="","",DI22+DS22+EC22+EM22)</f>
        <v/>
      </c>
      <c r="EX22" s="113" t="str">
        <f aca="false">IF(DJ22="","",DJ22+DT22+ED22+EN22)</f>
        <v/>
      </c>
      <c r="EY22" s="113" t="str">
        <f aca="false">IF(DK22="","",DK22+DU22+EE22+EO22)</f>
        <v/>
      </c>
      <c r="EZ22" s="113" t="str">
        <f aca="false">IF(DL22="","",DL22+DV22+EF22+EP22)</f>
        <v/>
      </c>
      <c r="FA22" s="113" t="str">
        <f aca="false">IF(DM22="","",DM22+DW22+EG22+EQ22)</f>
        <v/>
      </c>
      <c r="FB22" s="113" t="str">
        <f aca="false">IF(DN22="","",DN22+DX22+EH22+ER22)</f>
        <v/>
      </c>
      <c r="FC22" s="113" t="str">
        <f aca="false">IF(DO22="","",DO22+DY22+EI22+ES22)</f>
        <v/>
      </c>
      <c r="FD22" s="102" t="n">
        <f aca="false">MAX(EU22:FC22)</f>
        <v>0</v>
      </c>
      <c r="FE22" s="132"/>
      <c r="FF22" s="114" t="str">
        <f aca="false">IF(FD22="","",IF($FD22=EU22,EU$8,IF($FD22=EV22,EV$8,IF($FD22=EW22,EW$8,IF($FD22=EX22,EX$8,IF($FD22=EY22,EY$8,IF($FD22=EZ22,EZ$8,"")))))))</f>
        <v/>
      </c>
      <c r="FG22" s="115" t="str">
        <f aca="false">IF(FD22="","",IF($FD22=FA22,FA$8,IF($FD22=FB22,FB$8,IF($FD22=FC22,FC$8,""))))</f>
        <v/>
      </c>
      <c r="FH22" s="27"/>
      <c r="FI22" s="116" t="str">
        <f aca="false">CONCATENATE(FF22,FG22)</f>
        <v/>
      </c>
      <c r="FJ22" s="117" t="str">
        <f aca="false">IF($FF22=$FL$8,$FL22,IF($FF22=$FM$8,$FM22,IF($FF22=$FN$8,$FN22,IF($FF22=$FO$8,$FO22,IF($FF22=$FP$8,$FP22,IF($FF22=$FQ$8,$FQ22,""))))))</f>
        <v/>
      </c>
      <c r="FK22" s="117" t="str">
        <f aca="false">IF($FG22=$FR$8,$FR22,IF($FG22=$FS$8,$FS22,IF($FG22=$FT$8,$FT22,"")))</f>
        <v/>
      </c>
      <c r="FL22" s="69" t="n">
        <v>46800</v>
      </c>
      <c r="FM22" s="71"/>
      <c r="FN22" s="71"/>
      <c r="FO22" s="70"/>
      <c r="FP22" s="71"/>
      <c r="FQ22" s="71"/>
      <c r="FR22" s="70"/>
      <c r="FS22" s="71"/>
      <c r="FT22" s="118"/>
      <c r="FU22" s="119" t="n">
        <f aca="false">MAX(FJ22:FK22)</f>
        <v>0</v>
      </c>
    </row>
    <row r="23" customFormat="false" ht="54.75" hidden="false" customHeight="true" outlineLevel="0" collapsed="false">
      <c r="A23" s="120" t="n">
        <v>15</v>
      </c>
      <c r="B23" s="121" t="s">
        <v>50</v>
      </c>
      <c r="C23" s="122" t="s">
        <v>68</v>
      </c>
      <c r="D23" s="123" t="n">
        <v>2</v>
      </c>
      <c r="E23" s="86" t="n">
        <v>190000</v>
      </c>
      <c r="F23" s="86" t="n">
        <f aca="false">E23*16%</f>
        <v>30400</v>
      </c>
      <c r="G23" s="124" t="n">
        <f aca="false">(E23+F23)*D23</f>
        <v>440800</v>
      </c>
      <c r="I23" s="69" t="n">
        <v>283400</v>
      </c>
      <c r="J23" s="71"/>
      <c r="K23" s="71"/>
      <c r="L23" s="70"/>
      <c r="M23" s="71"/>
      <c r="N23" s="71"/>
      <c r="O23" s="70"/>
      <c r="P23" s="71"/>
      <c r="Q23" s="73"/>
      <c r="R23" s="74" t="n">
        <f aca="false">COUNTIF(I23:Q23,"&gt;0")</f>
        <v>1</v>
      </c>
      <c r="S23" s="75"/>
      <c r="T23" s="76" t="s">
        <v>52</v>
      </c>
      <c r="U23" s="76" t="s">
        <v>52</v>
      </c>
      <c r="V23" s="76" t="s">
        <v>53</v>
      </c>
      <c r="W23" s="76" t="s">
        <v>53</v>
      </c>
      <c r="X23" s="76" t="s">
        <v>52</v>
      </c>
      <c r="Y23" s="76" t="s">
        <v>52</v>
      </c>
      <c r="Z23" s="76" t="s">
        <v>52</v>
      </c>
      <c r="AA23" s="76" t="s">
        <v>52</v>
      </c>
      <c r="AB23" s="77" t="s">
        <v>52</v>
      </c>
      <c r="AD23" s="125" t="s">
        <v>52</v>
      </c>
      <c r="AE23" s="125" t="s">
        <v>54</v>
      </c>
      <c r="AF23" s="125" t="s">
        <v>54</v>
      </c>
      <c r="AG23" s="125" t="s">
        <v>54</v>
      </c>
      <c r="AH23" s="125" t="s">
        <v>54</v>
      </c>
      <c r="AI23" s="125" t="s">
        <v>54</v>
      </c>
      <c r="AJ23" s="125" t="s">
        <v>54</v>
      </c>
      <c r="AK23" s="125" t="s">
        <v>54</v>
      </c>
      <c r="AL23" s="126" t="s">
        <v>54</v>
      </c>
      <c r="AN23" s="81" t="str">
        <f aca="false">IF(T23="NO CUMPLE","",IF(AD23="NO CUMPLE","",IF(AD23="NC","",IF(AD23="CUMPLE",I23))))</f>
        <v/>
      </c>
      <c r="AO23" s="82" t="str">
        <f aca="false">IF(U23="NO CUMPLE","",IF(AE23="NO CUMPLE","",IF(AE23="NC","",IF(AE23="CUMPLE",J23))))</f>
        <v/>
      </c>
      <c r="AP23" s="82" t="str">
        <f aca="false">IF(V23="NO CUMPLE","",IF(AF23="NO CUMPLE","",IF(AF23="NC","",IF(AF23="CUMPLE",K23))))</f>
        <v/>
      </c>
      <c r="AQ23" s="82" t="str">
        <f aca="false">IF(W23="NO CUMPLE","",IF(AG23="NO CUMPLE","",IF(AG23="NC","",IF(AG23="CUMPLE",L23))))</f>
        <v/>
      </c>
      <c r="AR23" s="82" t="str">
        <f aca="false">IF(X23="NO CUMPLE","",IF(AH23="NO CUMPLE","",IF(AH23="NC","",IF(AH23="CUMPLE",M23))))</f>
        <v/>
      </c>
      <c r="AS23" s="82" t="str">
        <f aca="false">IF(Y23="NO CUMPLE","",IF(AI23="NO CUMPLE","",IF(AI23="NC","",IF(AI23="CUMPLE",N23))))</f>
        <v/>
      </c>
      <c r="AT23" s="82" t="str">
        <f aca="false">IF(Z23="NO CUMPLE","",IF(AJ23="NO CUMPLE","",IF(AJ23="NC","",IF(AJ23="CUMPLE",O23))))</f>
        <v/>
      </c>
      <c r="AU23" s="82" t="str">
        <f aca="false">IF(AA23="NO CUMPLE","",IF(AK23="NO CUMPLE","",IF(AK23="NC","",IF(AK23="CUMPLE",P23))))</f>
        <v/>
      </c>
      <c r="AV23" s="83" t="str">
        <f aca="false">IF(AB23="NO CUMPLE","",IF(AL23="NO CUMPLE","",IF(AL23="NC","",IF(AL23="CUMPLE",Q23))))</f>
        <v/>
      </c>
      <c r="AX23" s="84" t="str">
        <f aca="false">IF(AN23&gt;$G23,"",I22)</f>
        <v/>
      </c>
      <c r="AY23" s="85" t="str">
        <f aca="false">IF(AO23&gt;$G23,"",J23)</f>
        <v/>
      </c>
      <c r="AZ23" s="85" t="str">
        <f aca="false">IF(AP23&gt;$G23,"",K23)</f>
        <v/>
      </c>
      <c r="BA23" s="85" t="str">
        <f aca="false">IF(AQ23&gt;$G23,"",L23)</f>
        <v/>
      </c>
      <c r="BB23" s="85" t="str">
        <f aca="false">IF(AR23&gt;$G23,"",M23)</f>
        <v/>
      </c>
      <c r="BC23" s="85" t="str">
        <f aca="false">IF(AS23&gt;$G23,"",N23)</f>
        <v/>
      </c>
      <c r="BD23" s="85" t="str">
        <f aca="false">IF(AT23&gt;$G23,"",O23)</f>
        <v/>
      </c>
      <c r="BE23" s="85" t="str">
        <f aca="false">IF(AU23&gt;$G23,"",P23)</f>
        <v/>
      </c>
      <c r="BF23" s="85" t="str">
        <f aca="false">IF(AV23&gt;$G23,"",Q23)</f>
        <v/>
      </c>
      <c r="BG23" s="86"/>
      <c r="BH23" s="71"/>
      <c r="BI23" s="71"/>
      <c r="BJ23" s="71"/>
      <c r="BK23" s="71"/>
      <c r="BL23" s="87" t="n">
        <f aca="false">COUNTIF(AX23:BF23,"&gt;0")</f>
        <v>0</v>
      </c>
      <c r="BM23" s="88" t="n">
        <f aca="false">IF(BL23=2,1,IF(BL23=3,2,IF(BL23=4,2,IF(BL23=5,3,IF(BL23=6,3,IF(BL23=7,4,IF(BL23=8,4,IF(BL23&gt;8,5,0))))))))</f>
        <v>0</v>
      </c>
      <c r="BN23" s="89"/>
      <c r="BP23" s="91" t="str">
        <f aca="false">IF(AX23="","",(AX23*100)/$BN23)</f>
        <v/>
      </c>
      <c r="BQ23" s="92" t="str">
        <f aca="false">IF(AY23="","",(AY23*100)/$BN23)</f>
        <v/>
      </c>
      <c r="BR23" s="92" t="str">
        <f aca="false">IF(AZ23="","",(AZ23*100)/$BN23)</f>
        <v/>
      </c>
      <c r="BS23" s="92" t="str">
        <f aca="false">IF(BA23="","",(BA23*100)/$BN23)</f>
        <v/>
      </c>
      <c r="BT23" s="92" t="str">
        <f aca="false">IF(BB23="","",(BB23*100)/$BN23)</f>
        <v/>
      </c>
      <c r="BU23" s="92" t="str">
        <f aca="false">IF(BC23="","",(BC23*100)/$BN23)</f>
        <v/>
      </c>
      <c r="BV23" s="92" t="str">
        <f aca="false">IF(BD23="","",(BD23*100)/$BN23)</f>
        <v/>
      </c>
      <c r="BW23" s="92" t="str">
        <f aca="false">IF(BE23="","",(BE23*100)/$BN23)</f>
        <v/>
      </c>
      <c r="BX23" s="93" t="str">
        <f aca="false">IF(BF23="","",(BF23*100)/$BN23)</f>
        <v/>
      </c>
      <c r="BZ23" s="94" t="str">
        <f aca="false">IF(AX23="","",ABS(AX23-$BN23))</f>
        <v/>
      </c>
      <c r="CA23" s="95" t="str">
        <f aca="false">IF(AY23="","",ABS(AY23-$BN23))</f>
        <v/>
      </c>
      <c r="CB23" s="95" t="str">
        <f aca="false">IF(AZ23="","",ABS(AZ23-$BN23))</f>
        <v/>
      </c>
      <c r="CC23" s="95" t="str">
        <f aca="false">IF(BA23="","",ABS(BA23-$BN23))</f>
        <v/>
      </c>
      <c r="CD23" s="95" t="str">
        <f aca="false">IF(BB23="","",ABS(BB23-$BN23))</f>
        <v/>
      </c>
      <c r="CE23" s="95" t="str">
        <f aca="false">IF(BC23="","",ABS(BC23-$BN23))</f>
        <v/>
      </c>
      <c r="CF23" s="95" t="str">
        <f aca="false">IF(BD23="","",ABS(BD23-$BN23))</f>
        <v/>
      </c>
      <c r="CG23" s="95" t="str">
        <f aca="false">IF(BE23="","",ABS(BE23-$BN23))</f>
        <v/>
      </c>
      <c r="CH23" s="95" t="str">
        <f aca="false">IF(BF23="","",ABS(BF23-$BN23))</f>
        <v/>
      </c>
      <c r="CI23" s="96" t="n">
        <f aca="false">(BN23)*15%/70</f>
        <v>0</v>
      </c>
      <c r="CK23" s="97" t="str">
        <f aca="false">IF(BZ23="","",(BZ23/$CI23))</f>
        <v/>
      </c>
      <c r="CL23" s="98" t="str">
        <f aca="false">IF(CA23="","",(CA23/$CI23))</f>
        <v/>
      </c>
      <c r="CM23" s="98" t="str">
        <f aca="false">IF(CB23="","",(CB23/$CI23))</f>
        <v/>
      </c>
      <c r="CN23" s="98" t="str">
        <f aca="false">IF(CC23="","",(CC23/$CI23))</f>
        <v/>
      </c>
      <c r="CO23" s="98" t="str">
        <f aca="false">IF(CD23="","",(CD23/$CI23))</f>
        <v/>
      </c>
      <c r="CP23" s="98" t="str">
        <f aca="false">IF(CE23="","",(CE23/$CI23))</f>
        <v/>
      </c>
      <c r="CQ23" s="98" t="str">
        <f aca="false">IF(CF23="","",(CF23/$CI23))</f>
        <v/>
      </c>
      <c r="CR23" s="98" t="str">
        <f aca="false">IF(CG23="","",(CG23/$CI23))</f>
        <v/>
      </c>
      <c r="CS23" s="98" t="str">
        <f aca="false">IF(CH23="","",(CH23/$CI23))</f>
        <v/>
      </c>
      <c r="CT23" s="99" t="n">
        <f aca="false">MIN(CK23:CS23)</f>
        <v>0</v>
      </c>
      <c r="CV23" s="100" t="str">
        <f aca="false">IF(CK23="","",IF(CK23=$CT23,100,((CK23*100)/$CT23)))</f>
        <v/>
      </c>
      <c r="CW23" s="101" t="str">
        <f aca="false">IF(CL23="","",IF(CL23=$CT23,100,((CL23*100)/$CT23)))</f>
        <v/>
      </c>
      <c r="CX23" s="101" t="str">
        <f aca="false">IF(CM23="","",IF(CM23=$CT23,100,((CM23*100)/$CT23)))</f>
        <v/>
      </c>
      <c r="CY23" s="101" t="str">
        <f aca="false">IF(CN23="","",IF(CN23=$CT23,100,((CN23*100)/$CT23)))</f>
        <v/>
      </c>
      <c r="CZ23" s="101" t="str">
        <f aca="false">IF(CO23="","",IF(CO23=$CT23,100,((CO23*100)/$CT23)))</f>
        <v/>
      </c>
      <c r="DA23" s="101" t="str">
        <f aca="false">IF(CP23="","",IF(CP23=$CT23,100,((CP23*100)/$CT23)))</f>
        <v/>
      </c>
      <c r="DB23" s="101" t="str">
        <f aca="false">IF(CQ23="","",IF(CQ23=$CT23,100,((CQ23*100)/$CT23)))</f>
        <v/>
      </c>
      <c r="DC23" s="101" t="str">
        <f aca="false">IF(CR23="","",IF(CR23=$CT23,100,((CR23*100)/$CT23)))</f>
        <v/>
      </c>
      <c r="DD23" s="101" t="str">
        <f aca="false">IF(CS23="","",IF(CS23=$CT23,100,((CS23*100)/$CT23)))</f>
        <v/>
      </c>
      <c r="DE23" s="102" t="n">
        <f aca="false">MAX(CV23:DD23)</f>
        <v>0</v>
      </c>
      <c r="DG23" s="103" t="str">
        <f aca="false">IF(CV23="","",IF(CV23=100,70,IF(CV23&gt;100,((1/CV23)*7000),IF(CV23&lt;100,(CV23*70)))))</f>
        <v/>
      </c>
      <c r="DH23" s="104" t="str">
        <f aca="false">IF(CW23="","",IF(CW23=100,70,IF(CW23&gt;100,((1/CW23)*7000),IF(CW23&lt;100,(CW23*70)))))</f>
        <v/>
      </c>
      <c r="DI23" s="104" t="str">
        <f aca="false">IF(CX23="","",IF(CX23=100,70,IF(CX23&gt;100,((1/CX23)*7000),IF(CX23&lt;100,(CX23*70)))))</f>
        <v/>
      </c>
      <c r="DJ23" s="104" t="str">
        <f aca="false">IF(CY23="","",IF(CY23=100,70,IF(CY23&gt;100,((1/CY23)*7000),IF(CY23&lt;100,(CY23*70)))))</f>
        <v/>
      </c>
      <c r="DK23" s="104" t="str">
        <f aca="false">IF(CZ23="","",IF(CZ23=100,70,IF(CZ23&gt;100,((1/CZ23)*7000),IF(CZ23&lt;100,(CZ23*70)))))</f>
        <v/>
      </c>
      <c r="DL23" s="104" t="str">
        <f aca="false">IF(DA23="","",IF(DA23=100,70,IF(DA23&gt;100,((1/DA23)*7000),IF(DA23&lt;100,(DA23*70)))))</f>
        <v/>
      </c>
      <c r="DM23" s="104" t="str">
        <f aca="false">IF(DB23="","",IF(DB23=100,70,IF(DB23&gt;100,((1/DB23)*7000),IF(DB23&lt;100,(DB23*70)))))</f>
        <v/>
      </c>
      <c r="DN23" s="104" t="str">
        <f aca="false">IF(DC23="","",IF(DC23=100,70,IF(DC23&gt;100,((1/DC23)*7000),IF(DC23&lt;100,(DC23*70)))))</f>
        <v/>
      </c>
      <c r="DO23" s="105" t="str">
        <f aca="false">IF(DD23="","",IF(DD23=100,70,IF(DD23&gt;100,((1/DD23)*7000),IF(DD23&lt;100,(DD23*70)))))</f>
        <v/>
      </c>
      <c r="DQ23" s="106" t="n">
        <v>20</v>
      </c>
      <c r="DR23" s="107" t="s">
        <v>54</v>
      </c>
      <c r="DS23" s="107" t="s">
        <v>54</v>
      </c>
      <c r="DT23" s="107" t="s">
        <v>54</v>
      </c>
      <c r="DU23" s="107" t="s">
        <v>54</v>
      </c>
      <c r="DV23" s="107" t="s">
        <v>54</v>
      </c>
      <c r="DW23" s="107" t="s">
        <v>54</v>
      </c>
      <c r="DX23" s="107" t="s">
        <v>54</v>
      </c>
      <c r="DY23" s="108" t="s">
        <v>54</v>
      </c>
      <c r="DZ23" s="129"/>
      <c r="EA23" s="106"/>
      <c r="EB23" s="107" t="s">
        <v>54</v>
      </c>
      <c r="EC23" s="107" t="s">
        <v>54</v>
      </c>
      <c r="ED23" s="107" t="s">
        <v>54</v>
      </c>
      <c r="EE23" s="107" t="s">
        <v>54</v>
      </c>
      <c r="EF23" s="107" t="s">
        <v>54</v>
      </c>
      <c r="EG23" s="107" t="s">
        <v>54</v>
      </c>
      <c r="EH23" s="107" t="s">
        <v>54</v>
      </c>
      <c r="EI23" s="108" t="s">
        <v>54</v>
      </c>
      <c r="EJ23" s="130"/>
      <c r="EK23" s="106"/>
      <c r="EL23" s="107" t="s">
        <v>54</v>
      </c>
      <c r="EM23" s="107" t="s">
        <v>54</v>
      </c>
      <c r="EN23" s="107" t="s">
        <v>54</v>
      </c>
      <c r="EO23" s="107" t="s">
        <v>54</v>
      </c>
      <c r="EP23" s="107" t="s">
        <v>54</v>
      </c>
      <c r="EQ23" s="107" t="s">
        <v>54</v>
      </c>
      <c r="ER23" s="107" t="s">
        <v>54</v>
      </c>
      <c r="ES23" s="108" t="s">
        <v>54</v>
      </c>
      <c r="ET23" s="131"/>
      <c r="EU23" s="112" t="str">
        <f aca="false">IF(DG23="","",DG23+DQ23+EA23+EK23)</f>
        <v/>
      </c>
      <c r="EV23" s="113" t="str">
        <f aca="false">IF(DH23="","",DH23+DR23+EB23+EL23)</f>
        <v/>
      </c>
      <c r="EW23" s="113" t="str">
        <f aca="false">IF(DI23="","",DI23+DS23+EC23+EM23)</f>
        <v/>
      </c>
      <c r="EX23" s="113" t="str">
        <f aca="false">IF(DJ23="","",DJ23+DT23+ED23+EN23)</f>
        <v/>
      </c>
      <c r="EY23" s="113" t="str">
        <f aca="false">IF(DK23="","",DK23+DU23+EE23+EO23)</f>
        <v/>
      </c>
      <c r="EZ23" s="113" t="str">
        <f aca="false">IF(DL23="","",DL23+DV23+EF23+EP23)</f>
        <v/>
      </c>
      <c r="FA23" s="113" t="str">
        <f aca="false">IF(DM23="","",DM23+DW23+EG23+EQ23)</f>
        <v/>
      </c>
      <c r="FB23" s="113" t="str">
        <f aca="false">IF(DN23="","",DN23+DX23+EH23+ER23)</f>
        <v/>
      </c>
      <c r="FC23" s="113" t="str">
        <f aca="false">IF(DO23="","",DO23+DY23+EI23+ES23)</f>
        <v/>
      </c>
      <c r="FD23" s="102" t="n">
        <f aca="false">MAX(EU23:FC23)</f>
        <v>0</v>
      </c>
      <c r="FE23" s="132"/>
      <c r="FF23" s="114" t="str">
        <f aca="false">IF(FD23="","",IF($FD23=EU23,EU$8,IF($FD23=EV23,EV$8,IF($FD23=EW23,EW$8,IF($FD23=EX23,EX$8,IF($FD23=EY23,EY$8,IF($FD23=EZ23,EZ$8,"")))))))</f>
        <v/>
      </c>
      <c r="FG23" s="115" t="str">
        <f aca="false">IF(FD23="","",IF($FD23=FA23,FA$8,IF($FD23=FB23,FB$8,IF($FD23=FC23,FC$8,""))))</f>
        <v/>
      </c>
      <c r="FH23" s="27"/>
      <c r="FI23" s="116" t="str">
        <f aca="false">CONCATENATE(FF23,FG23)</f>
        <v/>
      </c>
      <c r="FJ23" s="117" t="str">
        <f aca="false">IF($FF23=$FL$8,$FL23,IF($FF23=$FM$8,$FM23,IF($FF23=$FN$8,$FN23,IF($FF23=$FO$8,$FO23,IF($FF23=$FP$8,$FP23,IF($FF23=$FQ$8,$FQ23,""))))))</f>
        <v/>
      </c>
      <c r="FK23" s="117" t="str">
        <f aca="false">IF($FG23=$FR$8,$FR23,IF($FG23=$FS$8,$FS23,IF($FG23=$FT$8,$FT23,"")))</f>
        <v/>
      </c>
      <c r="FL23" s="69" t="n">
        <v>283400</v>
      </c>
      <c r="FM23" s="71"/>
      <c r="FN23" s="71"/>
      <c r="FO23" s="70"/>
      <c r="FP23" s="71"/>
      <c r="FQ23" s="71"/>
      <c r="FR23" s="70"/>
      <c r="FS23" s="71"/>
      <c r="FT23" s="118"/>
      <c r="FU23" s="119" t="n">
        <f aca="false">MAX(FJ23:FK23)</f>
        <v>0</v>
      </c>
    </row>
    <row r="24" customFormat="false" ht="54.75" hidden="false" customHeight="true" outlineLevel="0" collapsed="false">
      <c r="A24" s="120" t="n">
        <v>16</v>
      </c>
      <c r="B24" s="121" t="s">
        <v>50</v>
      </c>
      <c r="C24" s="122" t="s">
        <v>69</v>
      </c>
      <c r="D24" s="123" t="n">
        <v>2</v>
      </c>
      <c r="E24" s="86" t="n">
        <v>190000</v>
      </c>
      <c r="F24" s="86" t="n">
        <f aca="false">E24*16%</f>
        <v>30400</v>
      </c>
      <c r="G24" s="124" t="n">
        <f aca="false">(E24+F24)*D24</f>
        <v>440800</v>
      </c>
      <c r="I24" s="69" t="n">
        <v>216600</v>
      </c>
      <c r="J24" s="71"/>
      <c r="K24" s="71"/>
      <c r="L24" s="70"/>
      <c r="M24" s="71"/>
      <c r="N24" s="71"/>
      <c r="O24" s="70"/>
      <c r="P24" s="71"/>
      <c r="Q24" s="73"/>
      <c r="R24" s="74" t="n">
        <f aca="false">COUNTIF(I24:Q24,"&gt;0")</f>
        <v>1</v>
      </c>
      <c r="S24" s="75"/>
      <c r="T24" s="76" t="s">
        <v>52</v>
      </c>
      <c r="U24" s="76" t="s">
        <v>52</v>
      </c>
      <c r="V24" s="76" t="s">
        <v>53</v>
      </c>
      <c r="W24" s="76" t="s">
        <v>53</v>
      </c>
      <c r="X24" s="76" t="s">
        <v>52</v>
      </c>
      <c r="Y24" s="76" t="s">
        <v>52</v>
      </c>
      <c r="Z24" s="76" t="s">
        <v>52</v>
      </c>
      <c r="AA24" s="76" t="s">
        <v>52</v>
      </c>
      <c r="AB24" s="77" t="s">
        <v>52</v>
      </c>
      <c r="AD24" s="125" t="s">
        <v>52</v>
      </c>
      <c r="AE24" s="125" t="s">
        <v>54</v>
      </c>
      <c r="AF24" s="125" t="s">
        <v>54</v>
      </c>
      <c r="AG24" s="125" t="s">
        <v>54</v>
      </c>
      <c r="AH24" s="125" t="s">
        <v>54</v>
      </c>
      <c r="AI24" s="125" t="s">
        <v>54</v>
      </c>
      <c r="AJ24" s="125" t="s">
        <v>54</v>
      </c>
      <c r="AK24" s="125" t="s">
        <v>54</v>
      </c>
      <c r="AL24" s="126" t="s">
        <v>54</v>
      </c>
      <c r="AN24" s="81" t="str">
        <f aca="false">IF(T24="NO CUMPLE","",IF(AD24="NO CUMPLE","",IF(AD24="NC","",IF(AD24="CUMPLE",I24))))</f>
        <v/>
      </c>
      <c r="AO24" s="82" t="str">
        <f aca="false">IF(U24="NO CUMPLE","",IF(AE24="NO CUMPLE","",IF(AE24="NC","",IF(AE24="CUMPLE",J24))))</f>
        <v/>
      </c>
      <c r="AP24" s="82" t="str">
        <f aca="false">IF(V24="NO CUMPLE","",IF(AF24="NO CUMPLE","",IF(AF24="NC","",IF(AF24="CUMPLE",K24))))</f>
        <v/>
      </c>
      <c r="AQ24" s="82" t="str">
        <f aca="false">IF(W24="NO CUMPLE","",IF(AG24="NO CUMPLE","",IF(AG24="NC","",IF(AG24="CUMPLE",L24))))</f>
        <v/>
      </c>
      <c r="AR24" s="82" t="str">
        <f aca="false">IF(X24="NO CUMPLE","",IF(AH24="NO CUMPLE","",IF(AH24="NC","",IF(AH24="CUMPLE",M24))))</f>
        <v/>
      </c>
      <c r="AS24" s="82" t="str">
        <f aca="false">IF(Y24="NO CUMPLE","",IF(AI24="NO CUMPLE","",IF(AI24="NC","",IF(AI24="CUMPLE",N24))))</f>
        <v/>
      </c>
      <c r="AT24" s="82" t="str">
        <f aca="false">IF(Z24="NO CUMPLE","",IF(AJ24="NO CUMPLE","",IF(AJ24="NC","",IF(AJ24="CUMPLE",O24))))</f>
        <v/>
      </c>
      <c r="AU24" s="82" t="str">
        <f aca="false">IF(AA24="NO CUMPLE","",IF(AK24="NO CUMPLE","",IF(AK24="NC","",IF(AK24="CUMPLE",P24))))</f>
        <v/>
      </c>
      <c r="AV24" s="83" t="str">
        <f aca="false">IF(AB24="NO CUMPLE","",IF(AL24="NO CUMPLE","",IF(AL24="NC","",IF(AL24="CUMPLE",Q24))))</f>
        <v/>
      </c>
      <c r="AX24" s="84" t="str">
        <f aca="false">IF(AN24&gt;$G24,"",I23)</f>
        <v/>
      </c>
      <c r="AY24" s="85" t="str">
        <f aca="false">IF(AO24&gt;$G24,"",J24)</f>
        <v/>
      </c>
      <c r="AZ24" s="85" t="str">
        <f aca="false">IF(AP24&gt;$G24,"",K24)</f>
        <v/>
      </c>
      <c r="BA24" s="85" t="str">
        <f aca="false">IF(AQ24&gt;$G24,"",L24)</f>
        <v/>
      </c>
      <c r="BB24" s="85" t="str">
        <f aca="false">IF(AR24&gt;$G24,"",M24)</f>
        <v/>
      </c>
      <c r="BC24" s="85" t="str">
        <f aca="false">IF(AS24&gt;$G24,"",N24)</f>
        <v/>
      </c>
      <c r="BD24" s="85" t="str">
        <f aca="false">IF(AT24&gt;$G24,"",O24)</f>
        <v/>
      </c>
      <c r="BE24" s="85" t="str">
        <f aca="false">IF(AU24&gt;$G24,"",P24)</f>
        <v/>
      </c>
      <c r="BF24" s="85" t="str">
        <f aca="false">IF(AV24&gt;$G24,"",Q24)</f>
        <v/>
      </c>
      <c r="BG24" s="86"/>
      <c r="BH24" s="71"/>
      <c r="BI24" s="71"/>
      <c r="BJ24" s="71"/>
      <c r="BK24" s="71"/>
      <c r="BL24" s="87" t="n">
        <f aca="false">COUNTIF(AX24:BF24,"&gt;0")</f>
        <v>0</v>
      </c>
      <c r="BM24" s="88" t="n">
        <f aca="false">IF(BL24=2,1,IF(BL24=3,2,IF(BL24=4,2,IF(BL24=5,3,IF(BL24=6,3,IF(BL24=7,4,IF(BL24=8,4,IF(BL24&gt;8,5,0))))))))</f>
        <v>0</v>
      </c>
      <c r="BN24" s="89"/>
      <c r="BP24" s="91" t="str">
        <f aca="false">IF(AX24="","",(AX24*100)/$BN24)</f>
        <v/>
      </c>
      <c r="BQ24" s="92" t="str">
        <f aca="false">IF(AY24="","",(AY24*100)/$BN24)</f>
        <v/>
      </c>
      <c r="BR24" s="92" t="str">
        <f aca="false">IF(AZ24="","",(AZ24*100)/$BN24)</f>
        <v/>
      </c>
      <c r="BS24" s="92" t="str">
        <f aca="false">IF(BA24="","",(BA24*100)/$BN24)</f>
        <v/>
      </c>
      <c r="BT24" s="92" t="str">
        <f aca="false">IF(BB24="","",(BB24*100)/$BN24)</f>
        <v/>
      </c>
      <c r="BU24" s="92" t="str">
        <f aca="false">IF(BC24="","",(BC24*100)/$BN24)</f>
        <v/>
      </c>
      <c r="BV24" s="92" t="str">
        <f aca="false">IF(BD24="","",(BD24*100)/$BN24)</f>
        <v/>
      </c>
      <c r="BW24" s="92" t="str">
        <f aca="false">IF(BE24="","",(BE24*100)/$BN24)</f>
        <v/>
      </c>
      <c r="BX24" s="93" t="str">
        <f aca="false">IF(BF24="","",(BF24*100)/$BN24)</f>
        <v/>
      </c>
      <c r="BZ24" s="94" t="str">
        <f aca="false">IF(AX24="","",ABS(AX24-$BN24))</f>
        <v/>
      </c>
      <c r="CA24" s="95" t="str">
        <f aca="false">IF(AY24="","",ABS(AY24-$BN24))</f>
        <v/>
      </c>
      <c r="CB24" s="95" t="str">
        <f aca="false">IF(AZ24="","",ABS(AZ24-$BN24))</f>
        <v/>
      </c>
      <c r="CC24" s="95" t="str">
        <f aca="false">IF(BA24="","",ABS(BA24-$BN24))</f>
        <v/>
      </c>
      <c r="CD24" s="95" t="str">
        <f aca="false">IF(BB24="","",ABS(BB24-$BN24))</f>
        <v/>
      </c>
      <c r="CE24" s="95" t="str">
        <f aca="false">IF(BC24="","",ABS(BC24-$BN24))</f>
        <v/>
      </c>
      <c r="CF24" s="95" t="str">
        <f aca="false">IF(BD24="","",ABS(BD24-$BN24))</f>
        <v/>
      </c>
      <c r="CG24" s="95" t="str">
        <f aca="false">IF(BE24="","",ABS(BE24-$BN24))</f>
        <v/>
      </c>
      <c r="CH24" s="95" t="str">
        <f aca="false">IF(BF24="","",ABS(BF24-$BN24))</f>
        <v/>
      </c>
      <c r="CI24" s="96" t="n">
        <f aca="false">(BN24)*15%/70</f>
        <v>0</v>
      </c>
      <c r="CK24" s="97" t="str">
        <f aca="false">IF(BZ24="","",(BZ24/$CI24))</f>
        <v/>
      </c>
      <c r="CL24" s="98" t="str">
        <f aca="false">IF(CA24="","",(CA24/$CI24))</f>
        <v/>
      </c>
      <c r="CM24" s="98" t="str">
        <f aca="false">IF(CB24="","",(CB24/$CI24))</f>
        <v/>
      </c>
      <c r="CN24" s="98" t="str">
        <f aca="false">IF(CC24="","",(CC24/$CI24))</f>
        <v/>
      </c>
      <c r="CO24" s="98" t="str">
        <f aca="false">IF(CD24="","",(CD24/$CI24))</f>
        <v/>
      </c>
      <c r="CP24" s="98" t="str">
        <f aca="false">IF(CE24="","",(CE24/$CI24))</f>
        <v/>
      </c>
      <c r="CQ24" s="98" t="str">
        <f aca="false">IF(CF24="","",(CF24/$CI24))</f>
        <v/>
      </c>
      <c r="CR24" s="98" t="str">
        <f aca="false">IF(CG24="","",(CG24/$CI24))</f>
        <v/>
      </c>
      <c r="CS24" s="98" t="str">
        <f aca="false">IF(CH24="","",(CH24/$CI24))</f>
        <v/>
      </c>
      <c r="CT24" s="99" t="n">
        <f aca="false">MIN(CK24:CS24)</f>
        <v>0</v>
      </c>
      <c r="CV24" s="100" t="str">
        <f aca="false">IF(CK24="","",IF(CK24=$CT24,100,((CK24*100)/$CT24)))</f>
        <v/>
      </c>
      <c r="CW24" s="101" t="str">
        <f aca="false">IF(CL24="","",IF(CL24=$CT24,100,((CL24*100)/$CT24)))</f>
        <v/>
      </c>
      <c r="CX24" s="101" t="str">
        <f aca="false">IF(CM24="","",IF(CM24=$CT24,100,((CM24*100)/$CT24)))</f>
        <v/>
      </c>
      <c r="CY24" s="101" t="str">
        <f aca="false">IF(CN24="","",IF(CN24=$CT24,100,((CN24*100)/$CT24)))</f>
        <v/>
      </c>
      <c r="CZ24" s="101" t="str">
        <f aca="false">IF(CO24="","",IF(CO24=$CT24,100,((CO24*100)/$CT24)))</f>
        <v/>
      </c>
      <c r="DA24" s="101" t="str">
        <f aca="false">IF(CP24="","",IF(CP24=$CT24,100,((CP24*100)/$CT24)))</f>
        <v/>
      </c>
      <c r="DB24" s="101" t="str">
        <f aca="false">IF(CQ24="","",IF(CQ24=$CT24,100,((CQ24*100)/$CT24)))</f>
        <v/>
      </c>
      <c r="DC24" s="101" t="str">
        <f aca="false">IF(CR24="","",IF(CR24=$CT24,100,((CR24*100)/$CT24)))</f>
        <v/>
      </c>
      <c r="DD24" s="101" t="str">
        <f aca="false">IF(CS24="","",IF(CS24=$CT24,100,((CS24*100)/$CT24)))</f>
        <v/>
      </c>
      <c r="DE24" s="102" t="n">
        <f aca="false">MAX(CV24:DD24)</f>
        <v>0</v>
      </c>
      <c r="DG24" s="103" t="str">
        <f aca="false">IF(CV24="","",IF(CV24=100,70,IF(CV24&gt;100,((1/CV24)*7000),IF(CV24&lt;100,(CV24*70)))))</f>
        <v/>
      </c>
      <c r="DH24" s="104" t="str">
        <f aca="false">IF(CW24="","",IF(CW24=100,70,IF(CW24&gt;100,((1/CW24)*7000),IF(CW24&lt;100,(CW24*70)))))</f>
        <v/>
      </c>
      <c r="DI24" s="104" t="str">
        <f aca="false">IF(CX24="","",IF(CX24=100,70,IF(CX24&gt;100,((1/CX24)*7000),IF(CX24&lt;100,(CX24*70)))))</f>
        <v/>
      </c>
      <c r="DJ24" s="104" t="str">
        <f aca="false">IF(CY24="","",IF(CY24=100,70,IF(CY24&gt;100,((1/CY24)*7000),IF(CY24&lt;100,(CY24*70)))))</f>
        <v/>
      </c>
      <c r="DK24" s="104" t="str">
        <f aca="false">IF(CZ24="","",IF(CZ24=100,70,IF(CZ24&gt;100,((1/CZ24)*7000),IF(CZ24&lt;100,(CZ24*70)))))</f>
        <v/>
      </c>
      <c r="DL24" s="104" t="str">
        <f aca="false">IF(DA24="","",IF(DA24=100,70,IF(DA24&gt;100,((1/DA24)*7000),IF(DA24&lt;100,(DA24*70)))))</f>
        <v/>
      </c>
      <c r="DM24" s="104" t="str">
        <f aca="false">IF(DB24="","",IF(DB24=100,70,IF(DB24&gt;100,((1/DB24)*7000),IF(DB24&lt;100,(DB24*70)))))</f>
        <v/>
      </c>
      <c r="DN24" s="104" t="str">
        <f aca="false">IF(DC24="","",IF(DC24=100,70,IF(DC24&gt;100,((1/DC24)*7000),IF(DC24&lt;100,(DC24*70)))))</f>
        <v/>
      </c>
      <c r="DO24" s="105" t="str">
        <f aca="false">IF(DD24="","",IF(DD24=100,70,IF(DD24&gt;100,((1/DD24)*7000),IF(DD24&lt;100,(DD24*70)))))</f>
        <v/>
      </c>
      <c r="DQ24" s="106" t="n">
        <v>20</v>
      </c>
      <c r="DR24" s="107" t="s">
        <v>54</v>
      </c>
      <c r="DS24" s="107" t="s">
        <v>54</v>
      </c>
      <c r="DT24" s="107" t="s">
        <v>54</v>
      </c>
      <c r="DU24" s="107" t="s">
        <v>54</v>
      </c>
      <c r="DV24" s="107" t="s">
        <v>54</v>
      </c>
      <c r="DW24" s="107" t="s">
        <v>54</v>
      </c>
      <c r="DX24" s="107" t="s">
        <v>54</v>
      </c>
      <c r="DY24" s="108" t="s">
        <v>54</v>
      </c>
      <c r="DZ24" s="129"/>
      <c r="EA24" s="106"/>
      <c r="EB24" s="107" t="s">
        <v>54</v>
      </c>
      <c r="EC24" s="107" t="s">
        <v>54</v>
      </c>
      <c r="ED24" s="107" t="s">
        <v>54</v>
      </c>
      <c r="EE24" s="107" t="s">
        <v>54</v>
      </c>
      <c r="EF24" s="107" t="s">
        <v>54</v>
      </c>
      <c r="EG24" s="107" t="s">
        <v>54</v>
      </c>
      <c r="EH24" s="107" t="s">
        <v>54</v>
      </c>
      <c r="EI24" s="108" t="s">
        <v>54</v>
      </c>
      <c r="EJ24" s="130"/>
      <c r="EK24" s="106"/>
      <c r="EL24" s="107" t="s">
        <v>54</v>
      </c>
      <c r="EM24" s="107" t="s">
        <v>54</v>
      </c>
      <c r="EN24" s="107" t="s">
        <v>54</v>
      </c>
      <c r="EO24" s="107" t="s">
        <v>54</v>
      </c>
      <c r="EP24" s="107" t="s">
        <v>54</v>
      </c>
      <c r="EQ24" s="107" t="s">
        <v>54</v>
      </c>
      <c r="ER24" s="107" t="s">
        <v>54</v>
      </c>
      <c r="ES24" s="108" t="s">
        <v>54</v>
      </c>
      <c r="ET24" s="131"/>
      <c r="EU24" s="112" t="str">
        <f aca="false">IF(DG24="","",DG24+DQ24+EA24+EK24)</f>
        <v/>
      </c>
      <c r="EV24" s="113" t="str">
        <f aca="false">IF(DH24="","",DH24+DR24+EB24+EL24)</f>
        <v/>
      </c>
      <c r="EW24" s="113" t="str">
        <f aca="false">IF(DI24="","",DI24+DS24+EC24+EM24)</f>
        <v/>
      </c>
      <c r="EX24" s="113" t="str">
        <f aca="false">IF(DJ24="","",DJ24+DT24+ED24+EN24)</f>
        <v/>
      </c>
      <c r="EY24" s="113" t="str">
        <f aca="false">IF(DK24="","",DK24+DU24+EE24+EO24)</f>
        <v/>
      </c>
      <c r="EZ24" s="113" t="str">
        <f aca="false">IF(DL24="","",DL24+DV24+EF24+EP24)</f>
        <v/>
      </c>
      <c r="FA24" s="113" t="str">
        <f aca="false">IF(DM24="","",DM24+DW24+EG24+EQ24)</f>
        <v/>
      </c>
      <c r="FB24" s="113" t="str">
        <f aca="false">IF(DN24="","",DN24+DX24+EH24+ER24)</f>
        <v/>
      </c>
      <c r="FC24" s="113" t="str">
        <f aca="false">IF(DO24="","",DO24+DY24+EI24+ES24)</f>
        <v/>
      </c>
      <c r="FD24" s="102" t="n">
        <f aca="false">MAX(EU24:FC24)</f>
        <v>0</v>
      </c>
      <c r="FE24" s="132"/>
      <c r="FF24" s="114" t="str">
        <f aca="false">IF(FD24="","",IF($FD24=EU24,EU$8,IF($FD24=EV24,EV$8,IF($FD24=EW24,EW$8,IF($FD24=EX24,EX$8,IF($FD24=EY24,EY$8,IF($FD24=EZ24,EZ$8,"")))))))</f>
        <v/>
      </c>
      <c r="FG24" s="115" t="str">
        <f aca="false">IF(FD24="","",IF($FD24=FA24,FA$8,IF($FD24=FB24,FB$8,IF($FD24=FC24,FC$8,""))))</f>
        <v/>
      </c>
      <c r="FH24" s="27"/>
      <c r="FI24" s="116" t="str">
        <f aca="false">CONCATENATE(FF24,FG24)</f>
        <v/>
      </c>
      <c r="FJ24" s="117" t="str">
        <f aca="false">IF($FF24=$FL$8,$FL24,IF($FF24=$FM$8,$FM24,IF($FF24=$FN$8,$FN24,IF($FF24=$FO$8,$FO24,IF($FF24=$FP$8,$FP24,IF($FF24=$FQ$8,$FQ24,""))))))</f>
        <v/>
      </c>
      <c r="FK24" s="117" t="str">
        <f aca="false">IF($FG24=$FR$8,$FR24,IF($FG24=$FS$8,$FS24,IF($FG24=$FT$8,$FT24,"")))</f>
        <v/>
      </c>
      <c r="FL24" s="69" t="n">
        <v>216600</v>
      </c>
      <c r="FM24" s="71"/>
      <c r="FN24" s="71"/>
      <c r="FO24" s="70"/>
      <c r="FP24" s="71"/>
      <c r="FQ24" s="71"/>
      <c r="FR24" s="70"/>
      <c r="FS24" s="71"/>
      <c r="FT24" s="118"/>
      <c r="FU24" s="119" t="n">
        <f aca="false">MAX(FJ24:FK24)</f>
        <v>0</v>
      </c>
    </row>
    <row r="25" customFormat="false" ht="54.75" hidden="false" customHeight="true" outlineLevel="0" collapsed="false">
      <c r="A25" s="120" t="n">
        <v>17</v>
      </c>
      <c r="B25" s="121" t="s">
        <v>50</v>
      </c>
      <c r="C25" s="122" t="s">
        <v>70</v>
      </c>
      <c r="D25" s="123" t="n">
        <v>1</v>
      </c>
      <c r="E25" s="86" t="n">
        <v>800000</v>
      </c>
      <c r="F25" s="86" t="n">
        <f aca="false">E25*16%</f>
        <v>128000</v>
      </c>
      <c r="G25" s="124" t="n">
        <f aca="false">(E25+F25)*D25</f>
        <v>928000</v>
      </c>
      <c r="I25" s="69" t="n">
        <v>850000</v>
      </c>
      <c r="J25" s="71"/>
      <c r="K25" s="71"/>
      <c r="L25" s="70"/>
      <c r="M25" s="71"/>
      <c r="N25" s="71"/>
      <c r="O25" s="70"/>
      <c r="P25" s="71"/>
      <c r="Q25" s="73"/>
      <c r="R25" s="74" t="n">
        <f aca="false">COUNTIF(I25:Q25,"&gt;0")</f>
        <v>1</v>
      </c>
      <c r="S25" s="75"/>
      <c r="T25" s="76" t="s">
        <v>52</v>
      </c>
      <c r="U25" s="76" t="s">
        <v>52</v>
      </c>
      <c r="V25" s="76" t="s">
        <v>53</v>
      </c>
      <c r="W25" s="76" t="s">
        <v>53</v>
      </c>
      <c r="X25" s="76" t="s">
        <v>52</v>
      </c>
      <c r="Y25" s="76" t="s">
        <v>52</v>
      </c>
      <c r="Z25" s="76" t="s">
        <v>52</v>
      </c>
      <c r="AA25" s="76" t="s">
        <v>52</v>
      </c>
      <c r="AB25" s="77" t="s">
        <v>52</v>
      </c>
      <c r="AD25" s="125" t="s">
        <v>52</v>
      </c>
      <c r="AE25" s="125" t="s">
        <v>54</v>
      </c>
      <c r="AF25" s="125" t="s">
        <v>54</v>
      </c>
      <c r="AG25" s="125" t="s">
        <v>54</v>
      </c>
      <c r="AH25" s="125" t="s">
        <v>54</v>
      </c>
      <c r="AI25" s="125" t="s">
        <v>54</v>
      </c>
      <c r="AJ25" s="125" t="s">
        <v>54</v>
      </c>
      <c r="AK25" s="125" t="s">
        <v>54</v>
      </c>
      <c r="AL25" s="126" t="s">
        <v>54</v>
      </c>
      <c r="AN25" s="81" t="str">
        <f aca="false">IF(T25="NO CUMPLE","",IF(AD25="NO CUMPLE","",IF(AD25="NC","",IF(AD25="CUMPLE",I25))))</f>
        <v/>
      </c>
      <c r="AO25" s="82" t="str">
        <f aca="false">IF(U25="NO CUMPLE","",IF(AE25="NO CUMPLE","",IF(AE25="NC","",IF(AE25="CUMPLE",J25))))</f>
        <v/>
      </c>
      <c r="AP25" s="82" t="str">
        <f aca="false">IF(V25="NO CUMPLE","",IF(AF25="NO CUMPLE","",IF(AF25="NC","",IF(AF25="CUMPLE",K25))))</f>
        <v/>
      </c>
      <c r="AQ25" s="82" t="str">
        <f aca="false">IF(W25="NO CUMPLE","",IF(AG25="NO CUMPLE","",IF(AG25="NC","",IF(AG25="CUMPLE",L25))))</f>
        <v/>
      </c>
      <c r="AR25" s="82" t="str">
        <f aca="false">IF(X25="NO CUMPLE","",IF(AH25="NO CUMPLE","",IF(AH25="NC","",IF(AH25="CUMPLE",M25))))</f>
        <v/>
      </c>
      <c r="AS25" s="82" t="str">
        <f aca="false">IF(Y25="NO CUMPLE","",IF(AI25="NO CUMPLE","",IF(AI25="NC","",IF(AI25="CUMPLE",N25))))</f>
        <v/>
      </c>
      <c r="AT25" s="82" t="str">
        <f aca="false">IF(Z25="NO CUMPLE","",IF(AJ25="NO CUMPLE","",IF(AJ25="NC","",IF(AJ25="CUMPLE",O25))))</f>
        <v/>
      </c>
      <c r="AU25" s="82" t="str">
        <f aca="false">IF(AA25="NO CUMPLE","",IF(AK25="NO CUMPLE","",IF(AK25="NC","",IF(AK25="CUMPLE",P25))))</f>
        <v/>
      </c>
      <c r="AV25" s="83" t="str">
        <f aca="false">IF(AB25="NO CUMPLE","",IF(AL25="NO CUMPLE","",IF(AL25="NC","",IF(AL25="CUMPLE",Q25))))</f>
        <v/>
      </c>
      <c r="AX25" s="84" t="str">
        <f aca="false">IF(AN25&gt;$G25,"",I24)</f>
        <v/>
      </c>
      <c r="AY25" s="85" t="str">
        <f aca="false">IF(AO25&gt;$G25,"",J25)</f>
        <v/>
      </c>
      <c r="AZ25" s="85" t="str">
        <f aca="false">IF(AP25&gt;$G25,"",K25)</f>
        <v/>
      </c>
      <c r="BA25" s="85" t="str">
        <f aca="false">IF(AQ25&gt;$G25,"",L25)</f>
        <v/>
      </c>
      <c r="BB25" s="85" t="str">
        <f aca="false">IF(AR25&gt;$G25,"",M25)</f>
        <v/>
      </c>
      <c r="BC25" s="85" t="str">
        <f aca="false">IF(AS25&gt;$G25,"",N25)</f>
        <v/>
      </c>
      <c r="BD25" s="85" t="str">
        <f aca="false">IF(AT25&gt;$G25,"",O25)</f>
        <v/>
      </c>
      <c r="BE25" s="85" t="str">
        <f aca="false">IF(AU25&gt;$G25,"",P25)</f>
        <v/>
      </c>
      <c r="BF25" s="85" t="str">
        <f aca="false">IF(AV25&gt;$G25,"",Q25)</f>
        <v/>
      </c>
      <c r="BG25" s="86"/>
      <c r="BH25" s="71"/>
      <c r="BI25" s="71"/>
      <c r="BJ25" s="71"/>
      <c r="BK25" s="71"/>
      <c r="BL25" s="87" t="n">
        <f aca="false">COUNTIF(AX25:BF25,"&gt;0")</f>
        <v>0</v>
      </c>
      <c r="BM25" s="88" t="n">
        <f aca="false">IF(BL25=2,1,IF(BL25=3,2,IF(BL25=4,2,IF(BL25=5,3,IF(BL25=6,3,IF(BL25=7,4,IF(BL25=8,4,IF(BL25&gt;8,5,0))))))))</f>
        <v>0</v>
      </c>
      <c r="BN25" s="89"/>
      <c r="BP25" s="91" t="str">
        <f aca="false">IF(AX25="","",(AX25*100)/$BN25)</f>
        <v/>
      </c>
      <c r="BQ25" s="92" t="str">
        <f aca="false">IF(AY25="","",(AY25*100)/$BN25)</f>
        <v/>
      </c>
      <c r="BR25" s="92" t="str">
        <f aca="false">IF(AZ25="","",(AZ25*100)/$BN25)</f>
        <v/>
      </c>
      <c r="BS25" s="92" t="str">
        <f aca="false">IF(BA25="","",(BA25*100)/$BN25)</f>
        <v/>
      </c>
      <c r="BT25" s="92" t="str">
        <f aca="false">IF(BB25="","",(BB25*100)/$BN25)</f>
        <v/>
      </c>
      <c r="BU25" s="92" t="str">
        <f aca="false">IF(BC25="","",(BC25*100)/$BN25)</f>
        <v/>
      </c>
      <c r="BV25" s="92" t="str">
        <f aca="false">IF(BD25="","",(BD25*100)/$BN25)</f>
        <v/>
      </c>
      <c r="BW25" s="92" t="str">
        <f aca="false">IF(BE25="","",(BE25*100)/$BN25)</f>
        <v/>
      </c>
      <c r="BX25" s="93" t="str">
        <f aca="false">IF(BF25="","",(BF25*100)/$BN25)</f>
        <v/>
      </c>
      <c r="BZ25" s="94" t="str">
        <f aca="false">IF(AX25="","",ABS(AX25-$BN25))</f>
        <v/>
      </c>
      <c r="CA25" s="95" t="str">
        <f aca="false">IF(AY25="","",ABS(AY25-$BN25))</f>
        <v/>
      </c>
      <c r="CB25" s="95" t="str">
        <f aca="false">IF(AZ25="","",ABS(AZ25-$BN25))</f>
        <v/>
      </c>
      <c r="CC25" s="95" t="str">
        <f aca="false">IF(BA25="","",ABS(BA25-$BN25))</f>
        <v/>
      </c>
      <c r="CD25" s="95" t="str">
        <f aca="false">IF(BB25="","",ABS(BB25-$BN25))</f>
        <v/>
      </c>
      <c r="CE25" s="95" t="str">
        <f aca="false">IF(BC25="","",ABS(BC25-$BN25))</f>
        <v/>
      </c>
      <c r="CF25" s="95" t="str">
        <f aca="false">IF(BD25="","",ABS(BD25-$BN25))</f>
        <v/>
      </c>
      <c r="CG25" s="95" t="str">
        <f aca="false">IF(BE25="","",ABS(BE25-$BN25))</f>
        <v/>
      </c>
      <c r="CH25" s="95" t="str">
        <f aca="false">IF(BF25="","",ABS(BF25-$BN25))</f>
        <v/>
      </c>
      <c r="CI25" s="96" t="n">
        <f aca="false">(BN25)*15%/70</f>
        <v>0</v>
      </c>
      <c r="CK25" s="97" t="str">
        <f aca="false">IF(BZ25="","",(BZ25/$CI25))</f>
        <v/>
      </c>
      <c r="CL25" s="98" t="str">
        <f aca="false">IF(CA25="","",(CA25/$CI25))</f>
        <v/>
      </c>
      <c r="CM25" s="98" t="str">
        <f aca="false">IF(CB25="","",(CB25/$CI25))</f>
        <v/>
      </c>
      <c r="CN25" s="98" t="str">
        <f aca="false">IF(CC25="","",(CC25/$CI25))</f>
        <v/>
      </c>
      <c r="CO25" s="98" t="str">
        <f aca="false">IF(CD25="","",(CD25/$CI25))</f>
        <v/>
      </c>
      <c r="CP25" s="98" t="str">
        <f aca="false">IF(CE25="","",(CE25/$CI25))</f>
        <v/>
      </c>
      <c r="CQ25" s="98" t="str">
        <f aca="false">IF(CF25="","",(CF25/$CI25))</f>
        <v/>
      </c>
      <c r="CR25" s="98" t="str">
        <f aca="false">IF(CG25="","",(CG25/$CI25))</f>
        <v/>
      </c>
      <c r="CS25" s="98" t="str">
        <f aca="false">IF(CH25="","",(CH25/$CI25))</f>
        <v/>
      </c>
      <c r="CT25" s="99" t="n">
        <f aca="false">MIN(CK25:CS25)</f>
        <v>0</v>
      </c>
      <c r="CV25" s="100" t="str">
        <f aca="false">IF(CK25="","",IF(CK25=$CT25,100,((CK25*100)/$CT25)))</f>
        <v/>
      </c>
      <c r="CW25" s="101" t="str">
        <f aca="false">IF(CL25="","",IF(CL25=$CT25,100,((CL25*100)/$CT25)))</f>
        <v/>
      </c>
      <c r="CX25" s="101" t="str">
        <f aca="false">IF(CM25="","",IF(CM25=$CT25,100,((CM25*100)/$CT25)))</f>
        <v/>
      </c>
      <c r="CY25" s="101" t="str">
        <f aca="false">IF(CN25="","",IF(CN25=$CT25,100,((CN25*100)/$CT25)))</f>
        <v/>
      </c>
      <c r="CZ25" s="101" t="str">
        <f aca="false">IF(CO25="","",IF(CO25=$CT25,100,((CO25*100)/$CT25)))</f>
        <v/>
      </c>
      <c r="DA25" s="101" t="str">
        <f aca="false">IF(CP25="","",IF(CP25=$CT25,100,((CP25*100)/$CT25)))</f>
        <v/>
      </c>
      <c r="DB25" s="101" t="str">
        <f aca="false">IF(CQ25="","",IF(CQ25=$CT25,100,((CQ25*100)/$CT25)))</f>
        <v/>
      </c>
      <c r="DC25" s="101" t="str">
        <f aca="false">IF(CR25="","",IF(CR25=$CT25,100,((CR25*100)/$CT25)))</f>
        <v/>
      </c>
      <c r="DD25" s="101" t="str">
        <f aca="false">IF(CS25="","",IF(CS25=$CT25,100,((CS25*100)/$CT25)))</f>
        <v/>
      </c>
      <c r="DE25" s="102" t="n">
        <f aca="false">MAX(CV25:DD25)</f>
        <v>0</v>
      </c>
      <c r="DG25" s="103" t="str">
        <f aca="false">IF(CV25="","",IF(CV25=100,70,IF(CV25&gt;100,((1/CV25)*7000),IF(CV25&lt;100,(CV25*70)))))</f>
        <v/>
      </c>
      <c r="DH25" s="104" t="str">
        <f aca="false">IF(CW25="","",IF(CW25=100,70,IF(CW25&gt;100,((1/CW25)*7000),IF(CW25&lt;100,(CW25*70)))))</f>
        <v/>
      </c>
      <c r="DI25" s="104" t="str">
        <f aca="false">IF(CX25="","",IF(CX25=100,70,IF(CX25&gt;100,((1/CX25)*7000),IF(CX25&lt;100,(CX25*70)))))</f>
        <v/>
      </c>
      <c r="DJ25" s="104" t="str">
        <f aca="false">IF(CY25="","",IF(CY25=100,70,IF(CY25&gt;100,((1/CY25)*7000),IF(CY25&lt;100,(CY25*70)))))</f>
        <v/>
      </c>
      <c r="DK25" s="104" t="str">
        <f aca="false">IF(CZ25="","",IF(CZ25=100,70,IF(CZ25&gt;100,((1/CZ25)*7000),IF(CZ25&lt;100,(CZ25*70)))))</f>
        <v/>
      </c>
      <c r="DL25" s="104" t="str">
        <f aca="false">IF(DA25="","",IF(DA25=100,70,IF(DA25&gt;100,((1/DA25)*7000),IF(DA25&lt;100,(DA25*70)))))</f>
        <v/>
      </c>
      <c r="DM25" s="104" t="str">
        <f aca="false">IF(DB25="","",IF(DB25=100,70,IF(DB25&gt;100,((1/DB25)*7000),IF(DB25&lt;100,(DB25*70)))))</f>
        <v/>
      </c>
      <c r="DN25" s="104" t="str">
        <f aca="false">IF(DC25="","",IF(DC25=100,70,IF(DC25&gt;100,((1/DC25)*7000),IF(DC25&lt;100,(DC25*70)))))</f>
        <v/>
      </c>
      <c r="DO25" s="105" t="str">
        <f aca="false">IF(DD25="","",IF(DD25=100,70,IF(DD25&gt;100,((1/DD25)*7000),IF(DD25&lt;100,(DD25*70)))))</f>
        <v/>
      </c>
      <c r="DQ25" s="106" t="n">
        <v>20</v>
      </c>
      <c r="DR25" s="107" t="s">
        <v>54</v>
      </c>
      <c r="DS25" s="107" t="s">
        <v>54</v>
      </c>
      <c r="DT25" s="107" t="s">
        <v>54</v>
      </c>
      <c r="DU25" s="107" t="s">
        <v>54</v>
      </c>
      <c r="DV25" s="107" t="s">
        <v>54</v>
      </c>
      <c r="DW25" s="107" t="s">
        <v>54</v>
      </c>
      <c r="DX25" s="107" t="s">
        <v>54</v>
      </c>
      <c r="DY25" s="108" t="s">
        <v>54</v>
      </c>
      <c r="DZ25" s="129"/>
      <c r="EA25" s="106"/>
      <c r="EB25" s="107" t="s">
        <v>54</v>
      </c>
      <c r="EC25" s="107" t="s">
        <v>54</v>
      </c>
      <c r="ED25" s="107" t="s">
        <v>54</v>
      </c>
      <c r="EE25" s="107" t="s">
        <v>54</v>
      </c>
      <c r="EF25" s="107" t="s">
        <v>54</v>
      </c>
      <c r="EG25" s="107" t="s">
        <v>54</v>
      </c>
      <c r="EH25" s="107" t="s">
        <v>54</v>
      </c>
      <c r="EI25" s="108" t="s">
        <v>54</v>
      </c>
      <c r="EJ25" s="130"/>
      <c r="EK25" s="106"/>
      <c r="EL25" s="107" t="s">
        <v>54</v>
      </c>
      <c r="EM25" s="107" t="s">
        <v>54</v>
      </c>
      <c r="EN25" s="107" t="s">
        <v>54</v>
      </c>
      <c r="EO25" s="107" t="s">
        <v>54</v>
      </c>
      <c r="EP25" s="107" t="s">
        <v>54</v>
      </c>
      <c r="EQ25" s="107" t="s">
        <v>54</v>
      </c>
      <c r="ER25" s="107" t="s">
        <v>54</v>
      </c>
      <c r="ES25" s="108" t="s">
        <v>54</v>
      </c>
      <c r="ET25" s="131"/>
      <c r="EU25" s="112" t="str">
        <f aca="false">IF(DG25="","",DG25+DQ25+EA25+EK25)</f>
        <v/>
      </c>
      <c r="EV25" s="113" t="str">
        <f aca="false">IF(DH25="","",DH25+DR25+EB25+EL25)</f>
        <v/>
      </c>
      <c r="EW25" s="113" t="str">
        <f aca="false">IF(DI25="","",DI25+DS25+EC25+EM25)</f>
        <v/>
      </c>
      <c r="EX25" s="113" t="str">
        <f aca="false">IF(DJ25="","",DJ25+DT25+ED25+EN25)</f>
        <v/>
      </c>
      <c r="EY25" s="113" t="str">
        <f aca="false">IF(DK25="","",DK25+DU25+EE25+EO25)</f>
        <v/>
      </c>
      <c r="EZ25" s="113" t="str">
        <f aca="false">IF(DL25="","",DL25+DV25+EF25+EP25)</f>
        <v/>
      </c>
      <c r="FA25" s="113" t="str">
        <f aca="false">IF(DM25="","",DM25+DW25+EG25+EQ25)</f>
        <v/>
      </c>
      <c r="FB25" s="113" t="str">
        <f aca="false">IF(DN25="","",DN25+DX25+EH25+ER25)</f>
        <v/>
      </c>
      <c r="FC25" s="113" t="str">
        <f aca="false">IF(DO25="","",DO25+DY25+EI25+ES25)</f>
        <v/>
      </c>
      <c r="FD25" s="102" t="n">
        <f aca="false">MAX(EU25:FC25)</f>
        <v>0</v>
      </c>
      <c r="FE25" s="132"/>
      <c r="FF25" s="114" t="str">
        <f aca="false">IF(FD25="","",IF($FD25=EU25,EU$8,IF($FD25=EV25,EV$8,IF($FD25=EW25,EW$8,IF($FD25=EX25,EX$8,IF($FD25=EY25,EY$8,IF($FD25=EZ25,EZ$8,"")))))))</f>
        <v/>
      </c>
      <c r="FG25" s="115" t="str">
        <f aca="false">IF(FD25="","",IF($FD25=FA25,FA$8,IF($FD25=FB25,FB$8,IF($FD25=FC25,FC$8,""))))</f>
        <v/>
      </c>
      <c r="FH25" s="27"/>
      <c r="FI25" s="116" t="str">
        <f aca="false">CONCATENATE(FF25,FG25)</f>
        <v/>
      </c>
      <c r="FJ25" s="117" t="str">
        <f aca="false">IF($FF25=$FL$8,$FL25,IF($FF25=$FM$8,$FM25,IF($FF25=$FN$8,$FN25,IF($FF25=$FO$8,$FO25,IF($FF25=$FP$8,$FP25,IF($FF25=$FQ$8,$FQ25,""))))))</f>
        <v/>
      </c>
      <c r="FK25" s="117" t="str">
        <f aca="false">IF($FG25=$FR$8,$FR25,IF($FG25=$FS$8,$FS25,IF($FG25=$FT$8,$FT25,"")))</f>
        <v/>
      </c>
      <c r="FL25" s="69" t="n">
        <v>850000</v>
      </c>
      <c r="FM25" s="71"/>
      <c r="FN25" s="71"/>
      <c r="FO25" s="70"/>
      <c r="FP25" s="71"/>
      <c r="FQ25" s="71"/>
      <c r="FR25" s="70"/>
      <c r="FS25" s="71"/>
      <c r="FT25" s="118"/>
      <c r="FU25" s="119" t="n">
        <f aca="false">MAX(FJ25:FK25)</f>
        <v>0</v>
      </c>
    </row>
    <row r="26" customFormat="false" ht="54.75" hidden="false" customHeight="true" outlineLevel="0" collapsed="false">
      <c r="A26" s="120" t="n">
        <v>18</v>
      </c>
      <c r="B26" s="121" t="s">
        <v>50</v>
      </c>
      <c r="C26" s="122" t="s">
        <v>71</v>
      </c>
      <c r="D26" s="123" t="n">
        <v>2</v>
      </c>
      <c r="E26" s="86" t="n">
        <v>450000</v>
      </c>
      <c r="F26" s="86" t="n">
        <f aca="false">E26*16%</f>
        <v>72000</v>
      </c>
      <c r="G26" s="124" t="n">
        <f aca="false">(E26+F26)*D26</f>
        <v>1044000</v>
      </c>
      <c r="I26" s="69" t="n">
        <v>580000</v>
      </c>
      <c r="J26" s="71"/>
      <c r="K26" s="71"/>
      <c r="L26" s="70"/>
      <c r="M26" s="71"/>
      <c r="N26" s="71"/>
      <c r="O26" s="70"/>
      <c r="P26" s="71"/>
      <c r="Q26" s="73"/>
      <c r="R26" s="74" t="n">
        <f aca="false">COUNTIF(I26:Q26,"&gt;0")</f>
        <v>1</v>
      </c>
      <c r="S26" s="75"/>
      <c r="T26" s="76" t="s">
        <v>52</v>
      </c>
      <c r="U26" s="76" t="s">
        <v>52</v>
      </c>
      <c r="V26" s="76" t="s">
        <v>53</v>
      </c>
      <c r="W26" s="76" t="s">
        <v>53</v>
      </c>
      <c r="X26" s="76" t="s">
        <v>52</v>
      </c>
      <c r="Y26" s="76" t="s">
        <v>52</v>
      </c>
      <c r="Z26" s="76" t="s">
        <v>52</v>
      </c>
      <c r="AA26" s="76" t="s">
        <v>52</v>
      </c>
      <c r="AB26" s="77" t="s">
        <v>52</v>
      </c>
      <c r="AD26" s="125" t="s">
        <v>52</v>
      </c>
      <c r="AE26" s="125" t="s">
        <v>54</v>
      </c>
      <c r="AF26" s="125" t="s">
        <v>54</v>
      </c>
      <c r="AG26" s="125" t="s">
        <v>54</v>
      </c>
      <c r="AH26" s="125" t="s">
        <v>54</v>
      </c>
      <c r="AI26" s="125" t="s">
        <v>54</v>
      </c>
      <c r="AJ26" s="125" t="s">
        <v>54</v>
      </c>
      <c r="AK26" s="125" t="s">
        <v>54</v>
      </c>
      <c r="AL26" s="126" t="s">
        <v>54</v>
      </c>
      <c r="AN26" s="81" t="str">
        <f aca="false">IF(T26="NO CUMPLE","",IF(AD26="NO CUMPLE","",IF(AD26="NC","",IF(AD26="CUMPLE",I26))))</f>
        <v/>
      </c>
      <c r="AO26" s="82" t="str">
        <f aca="false">IF(U26="NO CUMPLE","",IF(AE26="NO CUMPLE","",IF(AE26="NC","",IF(AE26="CUMPLE",J26))))</f>
        <v/>
      </c>
      <c r="AP26" s="82" t="str">
        <f aca="false">IF(V26="NO CUMPLE","",IF(AF26="NO CUMPLE","",IF(AF26="NC","",IF(AF26="CUMPLE",K26))))</f>
        <v/>
      </c>
      <c r="AQ26" s="82" t="str">
        <f aca="false">IF(W26="NO CUMPLE","",IF(AG26="NO CUMPLE","",IF(AG26="NC","",IF(AG26="CUMPLE",L26))))</f>
        <v/>
      </c>
      <c r="AR26" s="82" t="str">
        <f aca="false">IF(X26="NO CUMPLE","",IF(AH26="NO CUMPLE","",IF(AH26="NC","",IF(AH26="CUMPLE",M26))))</f>
        <v/>
      </c>
      <c r="AS26" s="82" t="str">
        <f aca="false">IF(Y26="NO CUMPLE","",IF(AI26="NO CUMPLE","",IF(AI26="NC","",IF(AI26="CUMPLE",N26))))</f>
        <v/>
      </c>
      <c r="AT26" s="82" t="str">
        <f aca="false">IF(Z26="NO CUMPLE","",IF(AJ26="NO CUMPLE","",IF(AJ26="NC","",IF(AJ26="CUMPLE",O26))))</f>
        <v/>
      </c>
      <c r="AU26" s="82" t="str">
        <f aca="false">IF(AA26="NO CUMPLE","",IF(AK26="NO CUMPLE","",IF(AK26="NC","",IF(AK26="CUMPLE",P26))))</f>
        <v/>
      </c>
      <c r="AV26" s="83" t="str">
        <f aca="false">IF(AB26="NO CUMPLE","",IF(AL26="NO CUMPLE","",IF(AL26="NC","",IF(AL26="CUMPLE",Q26))))</f>
        <v/>
      </c>
      <c r="AX26" s="84" t="str">
        <f aca="false">IF(AN26&gt;$G26,"",I25)</f>
        <v/>
      </c>
      <c r="AY26" s="85" t="str">
        <f aca="false">IF(AO26&gt;$G26,"",J26)</f>
        <v/>
      </c>
      <c r="AZ26" s="85" t="str">
        <f aca="false">IF(AP26&gt;$G26,"",K26)</f>
        <v/>
      </c>
      <c r="BA26" s="85" t="str">
        <f aca="false">IF(AQ26&gt;$G26,"",L26)</f>
        <v/>
      </c>
      <c r="BB26" s="85" t="str">
        <f aca="false">IF(AR26&gt;$G26,"",M26)</f>
        <v/>
      </c>
      <c r="BC26" s="85" t="str">
        <f aca="false">IF(AS26&gt;$G26,"",N26)</f>
        <v/>
      </c>
      <c r="BD26" s="85" t="str">
        <f aca="false">IF(AT26&gt;$G26,"",O26)</f>
        <v/>
      </c>
      <c r="BE26" s="85" t="str">
        <f aca="false">IF(AU26&gt;$G26,"",P26)</f>
        <v/>
      </c>
      <c r="BF26" s="85" t="str">
        <f aca="false">IF(AV26&gt;$G26,"",Q26)</f>
        <v/>
      </c>
      <c r="BG26" s="86"/>
      <c r="BH26" s="71"/>
      <c r="BI26" s="71"/>
      <c r="BJ26" s="71"/>
      <c r="BK26" s="71"/>
      <c r="BL26" s="87" t="n">
        <f aca="false">COUNTIF(AX26:BF26,"&gt;0")</f>
        <v>0</v>
      </c>
      <c r="BM26" s="88" t="n">
        <f aca="false">IF(BL26=2,1,IF(BL26=3,2,IF(BL26=4,2,IF(BL26=5,3,IF(BL26=6,3,IF(BL26=7,4,IF(BL26=8,4,IF(BL26&gt;8,5,0))))))))</f>
        <v>0</v>
      </c>
      <c r="BN26" s="89"/>
      <c r="BP26" s="91" t="str">
        <f aca="false">IF(AX26="","",(AX26*100)/$BN26)</f>
        <v/>
      </c>
      <c r="BQ26" s="92" t="str">
        <f aca="false">IF(AY26="","",(AY26*100)/$BN26)</f>
        <v/>
      </c>
      <c r="BR26" s="92" t="str">
        <f aca="false">IF(AZ26="","",(AZ26*100)/$BN26)</f>
        <v/>
      </c>
      <c r="BS26" s="92" t="str">
        <f aca="false">IF(BA26="","",(BA26*100)/$BN26)</f>
        <v/>
      </c>
      <c r="BT26" s="92" t="str">
        <f aca="false">IF(BB26="","",(BB26*100)/$BN26)</f>
        <v/>
      </c>
      <c r="BU26" s="92" t="str">
        <f aca="false">IF(BC26="","",(BC26*100)/$BN26)</f>
        <v/>
      </c>
      <c r="BV26" s="92" t="str">
        <f aca="false">IF(BD26="","",(BD26*100)/$BN26)</f>
        <v/>
      </c>
      <c r="BW26" s="92" t="str">
        <f aca="false">IF(BE26="","",(BE26*100)/$BN26)</f>
        <v/>
      </c>
      <c r="BX26" s="93" t="str">
        <f aca="false">IF(BF26="","",(BF26*100)/$BN26)</f>
        <v/>
      </c>
      <c r="BZ26" s="94" t="str">
        <f aca="false">IF(AX26="","",ABS(AX26-$BN26))</f>
        <v/>
      </c>
      <c r="CA26" s="95" t="str">
        <f aca="false">IF(AY26="","",ABS(AY26-$BN26))</f>
        <v/>
      </c>
      <c r="CB26" s="95" t="str">
        <f aca="false">IF(AZ26="","",ABS(AZ26-$BN26))</f>
        <v/>
      </c>
      <c r="CC26" s="95" t="str">
        <f aca="false">IF(BA26="","",ABS(BA26-$BN26))</f>
        <v/>
      </c>
      <c r="CD26" s="95" t="str">
        <f aca="false">IF(BB26="","",ABS(BB26-$BN26))</f>
        <v/>
      </c>
      <c r="CE26" s="95" t="str">
        <f aca="false">IF(BC26="","",ABS(BC26-$BN26))</f>
        <v/>
      </c>
      <c r="CF26" s="95" t="str">
        <f aca="false">IF(BD26="","",ABS(BD26-$BN26))</f>
        <v/>
      </c>
      <c r="CG26" s="95" t="str">
        <f aca="false">IF(BE26="","",ABS(BE26-$BN26))</f>
        <v/>
      </c>
      <c r="CH26" s="95" t="str">
        <f aca="false">IF(BF26="","",ABS(BF26-$BN26))</f>
        <v/>
      </c>
      <c r="CI26" s="96" t="n">
        <f aca="false">(BN26)*15%/70</f>
        <v>0</v>
      </c>
      <c r="CK26" s="97" t="str">
        <f aca="false">IF(BZ26="","",(BZ26/$CI26))</f>
        <v/>
      </c>
      <c r="CL26" s="98" t="str">
        <f aca="false">IF(CA26="","",(CA26/$CI26))</f>
        <v/>
      </c>
      <c r="CM26" s="98" t="str">
        <f aca="false">IF(CB26="","",(CB26/$CI26))</f>
        <v/>
      </c>
      <c r="CN26" s="98" t="str">
        <f aca="false">IF(CC26="","",(CC26/$CI26))</f>
        <v/>
      </c>
      <c r="CO26" s="98" t="str">
        <f aca="false">IF(CD26="","",(CD26/$CI26))</f>
        <v/>
      </c>
      <c r="CP26" s="98" t="str">
        <f aca="false">IF(CE26="","",(CE26/$CI26))</f>
        <v/>
      </c>
      <c r="CQ26" s="98" t="str">
        <f aca="false">IF(CF26="","",(CF26/$CI26))</f>
        <v/>
      </c>
      <c r="CR26" s="98" t="str">
        <f aca="false">IF(CG26="","",(CG26/$CI26))</f>
        <v/>
      </c>
      <c r="CS26" s="98" t="str">
        <f aca="false">IF(CH26="","",(CH26/$CI26))</f>
        <v/>
      </c>
      <c r="CT26" s="99" t="n">
        <f aca="false">MIN(CK26:CS26)</f>
        <v>0</v>
      </c>
      <c r="CV26" s="100" t="str">
        <f aca="false">IF(CK26="","",IF(CK26=$CT26,100,((CK26*100)/$CT26)))</f>
        <v/>
      </c>
      <c r="CW26" s="101" t="str">
        <f aca="false">IF(CL26="","",IF(CL26=$CT26,100,((CL26*100)/$CT26)))</f>
        <v/>
      </c>
      <c r="CX26" s="101" t="str">
        <f aca="false">IF(CM26="","",IF(CM26=$CT26,100,((CM26*100)/$CT26)))</f>
        <v/>
      </c>
      <c r="CY26" s="101" t="str">
        <f aca="false">IF(CN26="","",IF(CN26=$CT26,100,((CN26*100)/$CT26)))</f>
        <v/>
      </c>
      <c r="CZ26" s="101" t="str">
        <f aca="false">IF(CO26="","",IF(CO26=$CT26,100,((CO26*100)/$CT26)))</f>
        <v/>
      </c>
      <c r="DA26" s="101" t="str">
        <f aca="false">IF(CP26="","",IF(CP26=$CT26,100,((CP26*100)/$CT26)))</f>
        <v/>
      </c>
      <c r="DB26" s="101" t="str">
        <f aca="false">IF(CQ26="","",IF(CQ26=$CT26,100,((CQ26*100)/$CT26)))</f>
        <v/>
      </c>
      <c r="DC26" s="101" t="str">
        <f aca="false">IF(CR26="","",IF(CR26=$CT26,100,((CR26*100)/$CT26)))</f>
        <v/>
      </c>
      <c r="DD26" s="101" t="str">
        <f aca="false">IF(CS26="","",IF(CS26=$CT26,100,((CS26*100)/$CT26)))</f>
        <v/>
      </c>
      <c r="DE26" s="102" t="n">
        <f aca="false">MAX(CV26:DD26)</f>
        <v>0</v>
      </c>
      <c r="DG26" s="103" t="str">
        <f aca="false">IF(CV26="","",IF(CV26=100,70,IF(CV26&gt;100,((1/CV26)*7000),IF(CV26&lt;100,(CV26*70)))))</f>
        <v/>
      </c>
      <c r="DH26" s="104" t="str">
        <f aca="false">IF(CW26="","",IF(CW26=100,70,IF(CW26&gt;100,((1/CW26)*7000),IF(CW26&lt;100,(CW26*70)))))</f>
        <v/>
      </c>
      <c r="DI26" s="104" t="str">
        <f aca="false">IF(CX26="","",IF(CX26=100,70,IF(CX26&gt;100,((1/CX26)*7000),IF(CX26&lt;100,(CX26*70)))))</f>
        <v/>
      </c>
      <c r="DJ26" s="104" t="str">
        <f aca="false">IF(CY26="","",IF(CY26=100,70,IF(CY26&gt;100,((1/CY26)*7000),IF(CY26&lt;100,(CY26*70)))))</f>
        <v/>
      </c>
      <c r="DK26" s="104" t="str">
        <f aca="false">IF(CZ26="","",IF(CZ26=100,70,IF(CZ26&gt;100,((1/CZ26)*7000),IF(CZ26&lt;100,(CZ26*70)))))</f>
        <v/>
      </c>
      <c r="DL26" s="104" t="str">
        <f aca="false">IF(DA26="","",IF(DA26=100,70,IF(DA26&gt;100,((1/DA26)*7000),IF(DA26&lt;100,(DA26*70)))))</f>
        <v/>
      </c>
      <c r="DM26" s="104" t="str">
        <f aca="false">IF(DB26="","",IF(DB26=100,70,IF(DB26&gt;100,((1/DB26)*7000),IF(DB26&lt;100,(DB26*70)))))</f>
        <v/>
      </c>
      <c r="DN26" s="104" t="str">
        <f aca="false">IF(DC26="","",IF(DC26=100,70,IF(DC26&gt;100,((1/DC26)*7000),IF(DC26&lt;100,(DC26*70)))))</f>
        <v/>
      </c>
      <c r="DO26" s="105" t="str">
        <f aca="false">IF(DD26="","",IF(DD26=100,70,IF(DD26&gt;100,((1/DD26)*7000),IF(DD26&lt;100,(DD26*70)))))</f>
        <v/>
      </c>
      <c r="DQ26" s="106" t="n">
        <v>20</v>
      </c>
      <c r="DR26" s="107" t="s">
        <v>54</v>
      </c>
      <c r="DS26" s="107" t="s">
        <v>54</v>
      </c>
      <c r="DT26" s="107" t="s">
        <v>54</v>
      </c>
      <c r="DU26" s="107" t="s">
        <v>54</v>
      </c>
      <c r="DV26" s="107" t="s">
        <v>54</v>
      </c>
      <c r="DW26" s="107" t="s">
        <v>54</v>
      </c>
      <c r="DX26" s="107" t="s">
        <v>54</v>
      </c>
      <c r="DY26" s="108" t="s">
        <v>54</v>
      </c>
      <c r="DZ26" s="129"/>
      <c r="EA26" s="106"/>
      <c r="EB26" s="107" t="s">
        <v>54</v>
      </c>
      <c r="EC26" s="107" t="s">
        <v>54</v>
      </c>
      <c r="ED26" s="107" t="s">
        <v>54</v>
      </c>
      <c r="EE26" s="107" t="s">
        <v>54</v>
      </c>
      <c r="EF26" s="107" t="s">
        <v>54</v>
      </c>
      <c r="EG26" s="107" t="s">
        <v>54</v>
      </c>
      <c r="EH26" s="107" t="s">
        <v>54</v>
      </c>
      <c r="EI26" s="108" t="s">
        <v>54</v>
      </c>
      <c r="EJ26" s="130"/>
      <c r="EK26" s="106"/>
      <c r="EL26" s="107" t="s">
        <v>54</v>
      </c>
      <c r="EM26" s="107" t="s">
        <v>54</v>
      </c>
      <c r="EN26" s="107" t="s">
        <v>54</v>
      </c>
      <c r="EO26" s="107" t="s">
        <v>54</v>
      </c>
      <c r="EP26" s="107" t="s">
        <v>54</v>
      </c>
      <c r="EQ26" s="107" t="s">
        <v>54</v>
      </c>
      <c r="ER26" s="107" t="s">
        <v>54</v>
      </c>
      <c r="ES26" s="108" t="s">
        <v>54</v>
      </c>
      <c r="ET26" s="131"/>
      <c r="EU26" s="112" t="str">
        <f aca="false">IF(DG26="","",DG26+DQ26+EA26+EK26)</f>
        <v/>
      </c>
      <c r="EV26" s="113" t="str">
        <f aca="false">IF(DH26="","",DH26+DR26+EB26+EL26)</f>
        <v/>
      </c>
      <c r="EW26" s="113" t="str">
        <f aca="false">IF(DI26="","",DI26+DS26+EC26+EM26)</f>
        <v/>
      </c>
      <c r="EX26" s="113" t="str">
        <f aca="false">IF(DJ26="","",DJ26+DT26+ED26+EN26)</f>
        <v/>
      </c>
      <c r="EY26" s="113" t="str">
        <f aca="false">IF(DK26="","",DK26+DU26+EE26+EO26)</f>
        <v/>
      </c>
      <c r="EZ26" s="113" t="str">
        <f aca="false">IF(DL26="","",DL26+DV26+EF26+EP26)</f>
        <v/>
      </c>
      <c r="FA26" s="113" t="str">
        <f aca="false">IF(DM26="","",DM26+DW26+EG26+EQ26)</f>
        <v/>
      </c>
      <c r="FB26" s="113" t="str">
        <f aca="false">IF(DN26="","",DN26+DX26+EH26+ER26)</f>
        <v/>
      </c>
      <c r="FC26" s="113" t="str">
        <f aca="false">IF(DO26="","",DO26+DY26+EI26+ES26)</f>
        <v/>
      </c>
      <c r="FD26" s="102" t="n">
        <f aca="false">MAX(EU26:FC26)</f>
        <v>0</v>
      </c>
      <c r="FE26" s="132"/>
      <c r="FF26" s="114" t="str">
        <f aca="false">IF(FD26="","",IF($FD26=EU26,EU$8,IF($FD26=EV26,EV$8,IF($FD26=EW26,EW$8,IF($FD26=EX26,EX$8,IF($FD26=EY26,EY$8,IF($FD26=EZ26,EZ$8,"")))))))</f>
        <v/>
      </c>
      <c r="FG26" s="115" t="str">
        <f aca="false">IF(FD26="","",IF($FD26=FA26,FA$8,IF($FD26=FB26,FB$8,IF($FD26=FC26,FC$8,""))))</f>
        <v/>
      </c>
      <c r="FH26" s="27"/>
      <c r="FI26" s="116" t="str">
        <f aca="false">CONCATENATE(FF26,FG26)</f>
        <v/>
      </c>
      <c r="FJ26" s="117" t="str">
        <f aca="false">IF($FF26=$FL$8,$FL26,IF($FF26=$FM$8,$FM26,IF($FF26=$FN$8,$FN26,IF($FF26=$FO$8,$FO26,IF($FF26=$FP$8,$FP26,IF($FF26=$FQ$8,$FQ26,""))))))</f>
        <v/>
      </c>
      <c r="FK26" s="117" t="str">
        <f aca="false">IF($FG26=$FR$8,$FR26,IF($FG26=$FS$8,$FS26,IF($FG26=$FT$8,$FT26,"")))</f>
        <v/>
      </c>
      <c r="FL26" s="69" t="n">
        <v>580000</v>
      </c>
      <c r="FM26" s="71"/>
      <c r="FN26" s="71"/>
      <c r="FO26" s="70"/>
      <c r="FP26" s="71"/>
      <c r="FQ26" s="71"/>
      <c r="FR26" s="70"/>
      <c r="FS26" s="71"/>
      <c r="FT26" s="118"/>
      <c r="FU26" s="119" t="n">
        <f aca="false">MAX(FJ26:FK26)</f>
        <v>0</v>
      </c>
    </row>
    <row r="27" customFormat="false" ht="54.75" hidden="false" customHeight="true" outlineLevel="0" collapsed="false">
      <c r="A27" s="120" t="n">
        <v>19</v>
      </c>
      <c r="B27" s="121" t="s">
        <v>50</v>
      </c>
      <c r="C27" s="122" t="s">
        <v>72</v>
      </c>
      <c r="D27" s="123" t="n">
        <v>1</v>
      </c>
      <c r="E27" s="86" t="n">
        <v>450000</v>
      </c>
      <c r="F27" s="86" t="n">
        <f aca="false">E27*16%</f>
        <v>72000</v>
      </c>
      <c r="G27" s="124" t="n">
        <f aca="false">(E27+F27)*D27</f>
        <v>522000</v>
      </c>
      <c r="I27" s="69" t="n">
        <v>380000</v>
      </c>
      <c r="J27" s="71"/>
      <c r="K27" s="71"/>
      <c r="L27" s="70"/>
      <c r="M27" s="71"/>
      <c r="N27" s="71"/>
      <c r="O27" s="70"/>
      <c r="P27" s="71"/>
      <c r="Q27" s="73"/>
      <c r="R27" s="74" t="n">
        <f aca="false">COUNTIF(I27:Q27,"&gt;0")</f>
        <v>1</v>
      </c>
      <c r="S27" s="75"/>
      <c r="T27" s="76" t="s">
        <v>52</v>
      </c>
      <c r="U27" s="76" t="s">
        <v>52</v>
      </c>
      <c r="V27" s="76" t="s">
        <v>53</v>
      </c>
      <c r="W27" s="76" t="s">
        <v>53</v>
      </c>
      <c r="X27" s="76" t="s">
        <v>52</v>
      </c>
      <c r="Y27" s="76" t="s">
        <v>52</v>
      </c>
      <c r="Z27" s="76" t="s">
        <v>52</v>
      </c>
      <c r="AA27" s="76" t="s">
        <v>52</v>
      </c>
      <c r="AB27" s="77" t="s">
        <v>52</v>
      </c>
      <c r="AD27" s="125" t="s">
        <v>52</v>
      </c>
      <c r="AE27" s="125" t="s">
        <v>54</v>
      </c>
      <c r="AF27" s="125" t="s">
        <v>54</v>
      </c>
      <c r="AG27" s="125" t="s">
        <v>54</v>
      </c>
      <c r="AH27" s="125" t="s">
        <v>54</v>
      </c>
      <c r="AI27" s="125" t="s">
        <v>54</v>
      </c>
      <c r="AJ27" s="125" t="s">
        <v>54</v>
      </c>
      <c r="AK27" s="125" t="s">
        <v>54</v>
      </c>
      <c r="AL27" s="126" t="s">
        <v>54</v>
      </c>
      <c r="AN27" s="81" t="str">
        <f aca="false">IF(T27="NO CUMPLE","",IF(AD27="NO CUMPLE","",IF(AD27="NC","",IF(AD27="CUMPLE",I27))))</f>
        <v/>
      </c>
      <c r="AO27" s="82" t="str">
        <f aca="false">IF(U27="NO CUMPLE","",IF(AE27="NO CUMPLE","",IF(AE27="NC","",IF(AE27="CUMPLE",J27))))</f>
        <v/>
      </c>
      <c r="AP27" s="82" t="str">
        <f aca="false">IF(V27="NO CUMPLE","",IF(AF27="NO CUMPLE","",IF(AF27="NC","",IF(AF27="CUMPLE",K27))))</f>
        <v/>
      </c>
      <c r="AQ27" s="82" t="str">
        <f aca="false">IF(W27="NO CUMPLE","",IF(AG27="NO CUMPLE","",IF(AG27="NC","",IF(AG27="CUMPLE",L27))))</f>
        <v/>
      </c>
      <c r="AR27" s="82" t="str">
        <f aca="false">IF(X27="NO CUMPLE","",IF(AH27="NO CUMPLE","",IF(AH27="NC","",IF(AH27="CUMPLE",M27))))</f>
        <v/>
      </c>
      <c r="AS27" s="82" t="str">
        <f aca="false">IF(Y27="NO CUMPLE","",IF(AI27="NO CUMPLE","",IF(AI27="NC","",IF(AI27="CUMPLE",N27))))</f>
        <v/>
      </c>
      <c r="AT27" s="82" t="str">
        <f aca="false">IF(Z27="NO CUMPLE","",IF(AJ27="NO CUMPLE","",IF(AJ27="NC","",IF(AJ27="CUMPLE",O27))))</f>
        <v/>
      </c>
      <c r="AU27" s="82" t="str">
        <f aca="false">IF(AA27="NO CUMPLE","",IF(AK27="NO CUMPLE","",IF(AK27="NC","",IF(AK27="CUMPLE",P27))))</f>
        <v/>
      </c>
      <c r="AV27" s="83" t="str">
        <f aca="false">IF(AB27="NO CUMPLE","",IF(AL27="NO CUMPLE","",IF(AL27="NC","",IF(AL27="CUMPLE",Q27))))</f>
        <v/>
      </c>
      <c r="AX27" s="84" t="str">
        <f aca="false">IF(AN27&gt;$G27,"",I26)</f>
        <v/>
      </c>
      <c r="AY27" s="85" t="str">
        <f aca="false">IF(AO27&gt;$G27,"",J27)</f>
        <v/>
      </c>
      <c r="AZ27" s="85" t="str">
        <f aca="false">IF(AP27&gt;$G27,"",K27)</f>
        <v/>
      </c>
      <c r="BA27" s="85" t="str">
        <f aca="false">IF(AQ27&gt;$G27,"",L27)</f>
        <v/>
      </c>
      <c r="BB27" s="85" t="str">
        <f aca="false">IF(AR27&gt;$G27,"",M27)</f>
        <v/>
      </c>
      <c r="BC27" s="85" t="str">
        <f aca="false">IF(AS27&gt;$G27,"",N27)</f>
        <v/>
      </c>
      <c r="BD27" s="85" t="str">
        <f aca="false">IF(AT27&gt;$G27,"",O27)</f>
        <v/>
      </c>
      <c r="BE27" s="85" t="str">
        <f aca="false">IF(AU27&gt;$G27,"",P27)</f>
        <v/>
      </c>
      <c r="BF27" s="85" t="str">
        <f aca="false">IF(AV27&gt;$G27,"",Q27)</f>
        <v/>
      </c>
      <c r="BG27" s="86"/>
      <c r="BH27" s="71"/>
      <c r="BI27" s="71"/>
      <c r="BJ27" s="71"/>
      <c r="BK27" s="71"/>
      <c r="BL27" s="87" t="n">
        <f aca="false">COUNTIF(AX27:BF27,"&gt;0")</f>
        <v>0</v>
      </c>
      <c r="BM27" s="88" t="n">
        <f aca="false">IF(BL27=2,1,IF(BL27=3,2,IF(BL27=4,2,IF(BL27=5,3,IF(BL27=6,3,IF(BL27=7,4,IF(BL27=8,4,IF(BL27&gt;8,5,0))))))))</f>
        <v>0</v>
      </c>
      <c r="BN27" s="89"/>
      <c r="BP27" s="91" t="str">
        <f aca="false">IF(AX27="","",(AX27*100)/$BN27)</f>
        <v/>
      </c>
      <c r="BQ27" s="92" t="str">
        <f aca="false">IF(AY27="","",(AY27*100)/$BN27)</f>
        <v/>
      </c>
      <c r="BR27" s="92" t="str">
        <f aca="false">IF(AZ27="","",(AZ27*100)/$BN27)</f>
        <v/>
      </c>
      <c r="BS27" s="92" t="str">
        <f aca="false">IF(BA27="","",(BA27*100)/$BN27)</f>
        <v/>
      </c>
      <c r="BT27" s="92" t="str">
        <f aca="false">IF(BB27="","",(BB27*100)/$BN27)</f>
        <v/>
      </c>
      <c r="BU27" s="92" t="str">
        <f aca="false">IF(BC27="","",(BC27*100)/$BN27)</f>
        <v/>
      </c>
      <c r="BV27" s="92" t="str">
        <f aca="false">IF(BD27="","",(BD27*100)/$BN27)</f>
        <v/>
      </c>
      <c r="BW27" s="92" t="str">
        <f aca="false">IF(BE27="","",(BE27*100)/$BN27)</f>
        <v/>
      </c>
      <c r="BX27" s="93" t="str">
        <f aca="false">IF(BF27="","",(BF27*100)/$BN27)</f>
        <v/>
      </c>
      <c r="BZ27" s="94" t="str">
        <f aca="false">IF(AX27="","",ABS(AX27-$BN27))</f>
        <v/>
      </c>
      <c r="CA27" s="95" t="str">
        <f aca="false">IF(AY27="","",ABS(AY27-$BN27))</f>
        <v/>
      </c>
      <c r="CB27" s="95" t="str">
        <f aca="false">IF(AZ27="","",ABS(AZ27-$BN27))</f>
        <v/>
      </c>
      <c r="CC27" s="95" t="str">
        <f aca="false">IF(BA27="","",ABS(BA27-$BN27))</f>
        <v/>
      </c>
      <c r="CD27" s="95" t="str">
        <f aca="false">IF(BB27="","",ABS(BB27-$BN27))</f>
        <v/>
      </c>
      <c r="CE27" s="95" t="str">
        <f aca="false">IF(BC27="","",ABS(BC27-$BN27))</f>
        <v/>
      </c>
      <c r="CF27" s="95" t="str">
        <f aca="false">IF(BD27="","",ABS(BD27-$BN27))</f>
        <v/>
      </c>
      <c r="CG27" s="95" t="str">
        <f aca="false">IF(BE27="","",ABS(BE27-$BN27))</f>
        <v/>
      </c>
      <c r="CH27" s="95" t="str">
        <f aca="false">IF(BF27="","",ABS(BF27-$BN27))</f>
        <v/>
      </c>
      <c r="CI27" s="96" t="n">
        <f aca="false">(BN27)*15%/70</f>
        <v>0</v>
      </c>
      <c r="CK27" s="97" t="str">
        <f aca="false">IF(BZ27="","",(BZ27/$CI27))</f>
        <v/>
      </c>
      <c r="CL27" s="98" t="str">
        <f aca="false">IF(CA27="","",(CA27/$CI27))</f>
        <v/>
      </c>
      <c r="CM27" s="98" t="str">
        <f aca="false">IF(CB27="","",(CB27/$CI27))</f>
        <v/>
      </c>
      <c r="CN27" s="98" t="str">
        <f aca="false">IF(CC27="","",(CC27/$CI27))</f>
        <v/>
      </c>
      <c r="CO27" s="98" t="str">
        <f aca="false">IF(CD27="","",(CD27/$CI27))</f>
        <v/>
      </c>
      <c r="CP27" s="98" t="str">
        <f aca="false">IF(CE27="","",(CE27/$CI27))</f>
        <v/>
      </c>
      <c r="CQ27" s="98" t="str">
        <f aca="false">IF(CF27="","",(CF27/$CI27))</f>
        <v/>
      </c>
      <c r="CR27" s="98" t="str">
        <f aca="false">IF(CG27="","",(CG27/$CI27))</f>
        <v/>
      </c>
      <c r="CS27" s="98" t="str">
        <f aca="false">IF(CH27="","",(CH27/$CI27))</f>
        <v/>
      </c>
      <c r="CT27" s="99" t="n">
        <f aca="false">MIN(CK27:CS27)</f>
        <v>0</v>
      </c>
      <c r="CV27" s="100" t="str">
        <f aca="false">IF(CK27="","",IF(CK27=$CT27,100,((CK27*100)/$CT27)))</f>
        <v/>
      </c>
      <c r="CW27" s="101" t="str">
        <f aca="false">IF(CL27="","",IF(CL27=$CT27,100,((CL27*100)/$CT27)))</f>
        <v/>
      </c>
      <c r="CX27" s="101" t="str">
        <f aca="false">IF(CM27="","",IF(CM27=$CT27,100,((CM27*100)/$CT27)))</f>
        <v/>
      </c>
      <c r="CY27" s="101" t="str">
        <f aca="false">IF(CN27="","",IF(CN27=$CT27,100,((CN27*100)/$CT27)))</f>
        <v/>
      </c>
      <c r="CZ27" s="101" t="str">
        <f aca="false">IF(CO27="","",IF(CO27=$CT27,100,((CO27*100)/$CT27)))</f>
        <v/>
      </c>
      <c r="DA27" s="101" t="str">
        <f aca="false">IF(CP27="","",IF(CP27=$CT27,100,((CP27*100)/$CT27)))</f>
        <v/>
      </c>
      <c r="DB27" s="101" t="str">
        <f aca="false">IF(CQ27="","",IF(CQ27=$CT27,100,((CQ27*100)/$CT27)))</f>
        <v/>
      </c>
      <c r="DC27" s="101" t="str">
        <f aca="false">IF(CR27="","",IF(CR27=$CT27,100,((CR27*100)/$CT27)))</f>
        <v/>
      </c>
      <c r="DD27" s="101" t="str">
        <f aca="false">IF(CS27="","",IF(CS27=$CT27,100,((CS27*100)/$CT27)))</f>
        <v/>
      </c>
      <c r="DE27" s="102" t="n">
        <f aca="false">MAX(CV27:DD27)</f>
        <v>0</v>
      </c>
      <c r="DG27" s="103" t="str">
        <f aca="false">IF(CV27="","",IF(CV27=100,70,IF(CV27&gt;100,((1/CV27)*7000),IF(CV27&lt;100,(CV27*70)))))</f>
        <v/>
      </c>
      <c r="DH27" s="104" t="str">
        <f aca="false">IF(CW27="","",IF(CW27=100,70,IF(CW27&gt;100,((1/CW27)*7000),IF(CW27&lt;100,(CW27*70)))))</f>
        <v/>
      </c>
      <c r="DI27" s="104" t="str">
        <f aca="false">IF(CX27="","",IF(CX27=100,70,IF(CX27&gt;100,((1/CX27)*7000),IF(CX27&lt;100,(CX27*70)))))</f>
        <v/>
      </c>
      <c r="DJ27" s="104" t="str">
        <f aca="false">IF(CY27="","",IF(CY27=100,70,IF(CY27&gt;100,((1/CY27)*7000),IF(CY27&lt;100,(CY27*70)))))</f>
        <v/>
      </c>
      <c r="DK27" s="104" t="str">
        <f aca="false">IF(CZ27="","",IF(CZ27=100,70,IF(CZ27&gt;100,((1/CZ27)*7000),IF(CZ27&lt;100,(CZ27*70)))))</f>
        <v/>
      </c>
      <c r="DL27" s="104" t="str">
        <f aca="false">IF(DA27="","",IF(DA27=100,70,IF(DA27&gt;100,((1/DA27)*7000),IF(DA27&lt;100,(DA27*70)))))</f>
        <v/>
      </c>
      <c r="DM27" s="104" t="str">
        <f aca="false">IF(DB27="","",IF(DB27=100,70,IF(DB27&gt;100,((1/DB27)*7000),IF(DB27&lt;100,(DB27*70)))))</f>
        <v/>
      </c>
      <c r="DN27" s="104" t="str">
        <f aca="false">IF(DC27="","",IF(DC27=100,70,IF(DC27&gt;100,((1/DC27)*7000),IF(DC27&lt;100,(DC27*70)))))</f>
        <v/>
      </c>
      <c r="DO27" s="105" t="str">
        <f aca="false">IF(DD27="","",IF(DD27=100,70,IF(DD27&gt;100,((1/DD27)*7000),IF(DD27&lt;100,(DD27*70)))))</f>
        <v/>
      </c>
      <c r="DQ27" s="106" t="n">
        <v>20</v>
      </c>
      <c r="DR27" s="107" t="s">
        <v>54</v>
      </c>
      <c r="DS27" s="107" t="s">
        <v>54</v>
      </c>
      <c r="DT27" s="107" t="s">
        <v>54</v>
      </c>
      <c r="DU27" s="107" t="s">
        <v>54</v>
      </c>
      <c r="DV27" s="107" t="s">
        <v>54</v>
      </c>
      <c r="DW27" s="107" t="s">
        <v>54</v>
      </c>
      <c r="DX27" s="107" t="s">
        <v>54</v>
      </c>
      <c r="DY27" s="108" t="s">
        <v>54</v>
      </c>
      <c r="DZ27" s="129"/>
      <c r="EA27" s="106"/>
      <c r="EB27" s="107" t="s">
        <v>54</v>
      </c>
      <c r="EC27" s="107" t="s">
        <v>54</v>
      </c>
      <c r="ED27" s="107" t="s">
        <v>54</v>
      </c>
      <c r="EE27" s="107" t="s">
        <v>54</v>
      </c>
      <c r="EF27" s="107" t="s">
        <v>54</v>
      </c>
      <c r="EG27" s="107" t="s">
        <v>54</v>
      </c>
      <c r="EH27" s="107" t="s">
        <v>54</v>
      </c>
      <c r="EI27" s="108" t="s">
        <v>54</v>
      </c>
      <c r="EJ27" s="130"/>
      <c r="EK27" s="106"/>
      <c r="EL27" s="107" t="s">
        <v>54</v>
      </c>
      <c r="EM27" s="107" t="s">
        <v>54</v>
      </c>
      <c r="EN27" s="107" t="s">
        <v>54</v>
      </c>
      <c r="EO27" s="107" t="s">
        <v>54</v>
      </c>
      <c r="EP27" s="107" t="s">
        <v>54</v>
      </c>
      <c r="EQ27" s="107" t="s">
        <v>54</v>
      </c>
      <c r="ER27" s="107" t="s">
        <v>54</v>
      </c>
      <c r="ES27" s="108" t="s">
        <v>54</v>
      </c>
      <c r="ET27" s="131"/>
      <c r="EU27" s="112" t="str">
        <f aca="false">IF(DG27="","",DG27+DQ27+EA27+EK27)</f>
        <v/>
      </c>
      <c r="EV27" s="113" t="str">
        <f aca="false">IF(DH27="","",DH27+DR27+EB27+EL27)</f>
        <v/>
      </c>
      <c r="EW27" s="113" t="str">
        <f aca="false">IF(DI27="","",DI27+DS27+EC27+EM27)</f>
        <v/>
      </c>
      <c r="EX27" s="113" t="str">
        <f aca="false">IF(DJ27="","",DJ27+DT27+ED27+EN27)</f>
        <v/>
      </c>
      <c r="EY27" s="113" t="str">
        <f aca="false">IF(DK27="","",DK27+DU27+EE27+EO27)</f>
        <v/>
      </c>
      <c r="EZ27" s="113" t="str">
        <f aca="false">IF(DL27="","",DL27+DV27+EF27+EP27)</f>
        <v/>
      </c>
      <c r="FA27" s="113" t="str">
        <f aca="false">IF(DM27="","",DM27+DW27+EG27+EQ27)</f>
        <v/>
      </c>
      <c r="FB27" s="113" t="str">
        <f aca="false">IF(DN27="","",DN27+DX27+EH27+ER27)</f>
        <v/>
      </c>
      <c r="FC27" s="113" t="str">
        <f aca="false">IF(DO27="","",DO27+DY27+EI27+ES27)</f>
        <v/>
      </c>
      <c r="FD27" s="102" t="n">
        <f aca="false">MAX(EU27:FC27)</f>
        <v>0</v>
      </c>
      <c r="FE27" s="132"/>
      <c r="FF27" s="114" t="str">
        <f aca="false">IF(FD27="","",IF($FD27=EU27,EU$8,IF($FD27=EV27,EV$8,IF($FD27=EW27,EW$8,IF($FD27=EX27,EX$8,IF($FD27=EY27,EY$8,IF($FD27=EZ27,EZ$8,"")))))))</f>
        <v/>
      </c>
      <c r="FG27" s="115" t="str">
        <f aca="false">IF(FD27="","",IF($FD27=FA27,FA$8,IF($FD27=FB27,FB$8,IF($FD27=FC27,FC$8,""))))</f>
        <v/>
      </c>
      <c r="FH27" s="27"/>
      <c r="FI27" s="116" t="str">
        <f aca="false">CONCATENATE(FF27,FG27)</f>
        <v/>
      </c>
      <c r="FJ27" s="117" t="str">
        <f aca="false">IF($FF27=$FL$8,$FL27,IF($FF27=$FM$8,$FM27,IF($FF27=$FN$8,$FN27,IF($FF27=$FO$8,$FO27,IF($FF27=$FP$8,$FP27,IF($FF27=$FQ$8,$FQ27,""))))))</f>
        <v/>
      </c>
      <c r="FK27" s="117" t="str">
        <f aca="false">IF($FG27=$FR$8,$FR27,IF($FG27=$FS$8,$FS27,IF($FG27=$FT$8,$FT27,"")))</f>
        <v/>
      </c>
      <c r="FL27" s="69" t="n">
        <v>380000</v>
      </c>
      <c r="FM27" s="71"/>
      <c r="FN27" s="71"/>
      <c r="FO27" s="70"/>
      <c r="FP27" s="71"/>
      <c r="FQ27" s="71"/>
      <c r="FR27" s="70"/>
      <c r="FS27" s="71"/>
      <c r="FT27" s="118"/>
      <c r="FU27" s="119" t="n">
        <f aca="false">MAX(FJ27:FK27)</f>
        <v>0</v>
      </c>
    </row>
    <row r="28" customFormat="false" ht="54.75" hidden="false" customHeight="true" outlineLevel="0" collapsed="false">
      <c r="A28" s="120" t="n">
        <v>20</v>
      </c>
      <c r="B28" s="121" t="s">
        <v>50</v>
      </c>
      <c r="C28" s="122" t="s">
        <v>73</v>
      </c>
      <c r="D28" s="123" t="n">
        <v>3</v>
      </c>
      <c r="E28" s="86" t="n">
        <v>80000</v>
      </c>
      <c r="F28" s="86" t="n">
        <f aca="false">E28*16%</f>
        <v>12800</v>
      </c>
      <c r="G28" s="124" t="n">
        <f aca="false">(E28+F28)*D28</f>
        <v>278400</v>
      </c>
      <c r="H28" s="128"/>
      <c r="I28" s="69" t="n">
        <v>54900</v>
      </c>
      <c r="J28" s="71"/>
      <c r="K28" s="71"/>
      <c r="L28" s="70"/>
      <c r="M28" s="71"/>
      <c r="N28" s="71"/>
      <c r="O28" s="70"/>
      <c r="P28" s="71"/>
      <c r="Q28" s="73"/>
      <c r="R28" s="74" t="n">
        <f aca="false">COUNTIF(I28:Q28,"&gt;0")</f>
        <v>1</v>
      </c>
      <c r="S28" s="75"/>
      <c r="T28" s="76" t="s">
        <v>52</v>
      </c>
      <c r="U28" s="76" t="s">
        <v>52</v>
      </c>
      <c r="V28" s="76" t="s">
        <v>53</v>
      </c>
      <c r="W28" s="76" t="s">
        <v>53</v>
      </c>
      <c r="X28" s="76" t="s">
        <v>52</v>
      </c>
      <c r="Y28" s="76" t="s">
        <v>52</v>
      </c>
      <c r="Z28" s="76" t="s">
        <v>52</v>
      </c>
      <c r="AA28" s="76" t="s">
        <v>52</v>
      </c>
      <c r="AB28" s="77" t="s">
        <v>52</v>
      </c>
      <c r="AD28" s="125" t="s">
        <v>52</v>
      </c>
      <c r="AE28" s="125" t="s">
        <v>54</v>
      </c>
      <c r="AF28" s="125" t="s">
        <v>54</v>
      </c>
      <c r="AG28" s="125" t="s">
        <v>54</v>
      </c>
      <c r="AH28" s="125" t="s">
        <v>54</v>
      </c>
      <c r="AI28" s="125" t="s">
        <v>54</v>
      </c>
      <c r="AJ28" s="125" t="s">
        <v>54</v>
      </c>
      <c r="AK28" s="125" t="s">
        <v>54</v>
      </c>
      <c r="AL28" s="126" t="s">
        <v>54</v>
      </c>
      <c r="AN28" s="81" t="str">
        <f aca="false">IF(T28="NO CUMPLE","",IF(AD28="NO CUMPLE","",IF(AD28="NC","",IF(AD28="CUMPLE",I28))))</f>
        <v/>
      </c>
      <c r="AO28" s="82" t="str">
        <f aca="false">IF(U28="NO CUMPLE","",IF(AE28="NO CUMPLE","",IF(AE28="NC","",IF(AE28="CUMPLE",J28))))</f>
        <v/>
      </c>
      <c r="AP28" s="82" t="str">
        <f aca="false">IF(V28="NO CUMPLE","",IF(AF28="NO CUMPLE","",IF(AF28="NC","",IF(AF28="CUMPLE",K28))))</f>
        <v/>
      </c>
      <c r="AQ28" s="82" t="str">
        <f aca="false">IF(W28="NO CUMPLE","",IF(AG28="NO CUMPLE","",IF(AG28="NC","",IF(AG28="CUMPLE",L28))))</f>
        <v/>
      </c>
      <c r="AR28" s="82" t="str">
        <f aca="false">IF(X28="NO CUMPLE","",IF(AH28="NO CUMPLE","",IF(AH28="NC","",IF(AH28="CUMPLE",M28))))</f>
        <v/>
      </c>
      <c r="AS28" s="82" t="str">
        <f aca="false">IF(Y28="NO CUMPLE","",IF(AI28="NO CUMPLE","",IF(AI28="NC","",IF(AI28="CUMPLE",N28))))</f>
        <v/>
      </c>
      <c r="AT28" s="82" t="str">
        <f aca="false">IF(Z28="NO CUMPLE","",IF(AJ28="NO CUMPLE","",IF(AJ28="NC","",IF(AJ28="CUMPLE",O28))))</f>
        <v/>
      </c>
      <c r="AU28" s="82" t="str">
        <f aca="false">IF(AA28="NO CUMPLE","",IF(AK28="NO CUMPLE","",IF(AK28="NC","",IF(AK28="CUMPLE",P28))))</f>
        <v/>
      </c>
      <c r="AV28" s="83" t="str">
        <f aca="false">IF(AB28="NO CUMPLE","",IF(AL28="NO CUMPLE","",IF(AL28="NC","",IF(AL28="CUMPLE",Q28))))</f>
        <v/>
      </c>
      <c r="AX28" s="84" t="str">
        <f aca="false">IF(AN28&gt;$G28,"",I27)</f>
        <v/>
      </c>
      <c r="AY28" s="85" t="str">
        <f aca="false">IF(AO28&gt;$G28,"",J28)</f>
        <v/>
      </c>
      <c r="AZ28" s="85" t="str">
        <f aca="false">IF(AP28&gt;$G28,"",K28)</f>
        <v/>
      </c>
      <c r="BA28" s="85" t="str">
        <f aca="false">IF(AQ28&gt;$G28,"",L28)</f>
        <v/>
      </c>
      <c r="BB28" s="85" t="str">
        <f aca="false">IF(AR28&gt;$G28,"",M28)</f>
        <v/>
      </c>
      <c r="BC28" s="85" t="str">
        <f aca="false">IF(AS28&gt;$G28,"",N28)</f>
        <v/>
      </c>
      <c r="BD28" s="85" t="str">
        <f aca="false">IF(AT28&gt;$G28,"",O28)</f>
        <v/>
      </c>
      <c r="BE28" s="85" t="str">
        <f aca="false">IF(AU28&gt;$G28,"",P28)</f>
        <v/>
      </c>
      <c r="BF28" s="85" t="str">
        <f aca="false">IF(AV28&gt;$G28,"",Q28)</f>
        <v/>
      </c>
      <c r="BG28" s="86"/>
      <c r="BH28" s="71"/>
      <c r="BI28" s="71"/>
      <c r="BJ28" s="71"/>
      <c r="BK28" s="71"/>
      <c r="BL28" s="87" t="n">
        <f aca="false">COUNTIF(AX28:BF28,"&gt;0")</f>
        <v>0</v>
      </c>
      <c r="BM28" s="88" t="n">
        <f aca="false">IF(BL28=2,1,IF(BL28=3,2,IF(BL28=4,2,IF(BL28=5,3,IF(BL28=6,3,IF(BL28=7,4,IF(BL28=8,4,IF(BL28&gt;8,5,0))))))))</f>
        <v>0</v>
      </c>
      <c r="BN28" s="89"/>
      <c r="BP28" s="91" t="str">
        <f aca="false">IF(AX28="","",(AX28*100)/$BN28)</f>
        <v/>
      </c>
      <c r="BQ28" s="92" t="str">
        <f aca="false">IF(AY28="","",(AY28*100)/$BN28)</f>
        <v/>
      </c>
      <c r="BR28" s="92" t="str">
        <f aca="false">IF(AZ28="","",(AZ28*100)/$BN28)</f>
        <v/>
      </c>
      <c r="BS28" s="92" t="str">
        <f aca="false">IF(BA28="","",(BA28*100)/$BN28)</f>
        <v/>
      </c>
      <c r="BT28" s="92" t="str">
        <f aca="false">IF(BB28="","",(BB28*100)/$BN28)</f>
        <v/>
      </c>
      <c r="BU28" s="92" t="str">
        <f aca="false">IF(BC28="","",(BC28*100)/$BN28)</f>
        <v/>
      </c>
      <c r="BV28" s="92" t="str">
        <f aca="false">IF(BD28="","",(BD28*100)/$BN28)</f>
        <v/>
      </c>
      <c r="BW28" s="92" t="str">
        <f aca="false">IF(BE28="","",(BE28*100)/$BN28)</f>
        <v/>
      </c>
      <c r="BX28" s="93" t="str">
        <f aca="false">IF(BF28="","",(BF28*100)/$BN28)</f>
        <v/>
      </c>
      <c r="BZ28" s="94" t="str">
        <f aca="false">IF(AX28="","",ABS(AX28-$BN28))</f>
        <v/>
      </c>
      <c r="CA28" s="95" t="str">
        <f aca="false">IF(AY28="","",ABS(AY28-$BN28))</f>
        <v/>
      </c>
      <c r="CB28" s="95" t="str">
        <f aca="false">IF(AZ28="","",ABS(AZ28-$BN28))</f>
        <v/>
      </c>
      <c r="CC28" s="95" t="str">
        <f aca="false">IF(BA28="","",ABS(BA28-$BN28))</f>
        <v/>
      </c>
      <c r="CD28" s="95" t="str">
        <f aca="false">IF(BB28="","",ABS(BB28-$BN28))</f>
        <v/>
      </c>
      <c r="CE28" s="95" t="str">
        <f aca="false">IF(BC28="","",ABS(BC28-$BN28))</f>
        <v/>
      </c>
      <c r="CF28" s="95" t="str">
        <f aca="false">IF(BD28="","",ABS(BD28-$BN28))</f>
        <v/>
      </c>
      <c r="CG28" s="95" t="str">
        <f aca="false">IF(BE28="","",ABS(BE28-$BN28))</f>
        <v/>
      </c>
      <c r="CH28" s="95" t="str">
        <f aca="false">IF(BF28="","",ABS(BF28-$BN28))</f>
        <v/>
      </c>
      <c r="CI28" s="96" t="n">
        <f aca="false">(BN28)*15%/70</f>
        <v>0</v>
      </c>
      <c r="CK28" s="97" t="str">
        <f aca="false">IF(BZ28="","",(BZ28/$CI28))</f>
        <v/>
      </c>
      <c r="CL28" s="98" t="str">
        <f aca="false">IF(CA28="","",(CA28/$CI28))</f>
        <v/>
      </c>
      <c r="CM28" s="98" t="str">
        <f aca="false">IF(CB28="","",(CB28/$CI28))</f>
        <v/>
      </c>
      <c r="CN28" s="98" t="str">
        <f aca="false">IF(CC28="","",(CC28/$CI28))</f>
        <v/>
      </c>
      <c r="CO28" s="98" t="str">
        <f aca="false">IF(CD28="","",(CD28/$CI28))</f>
        <v/>
      </c>
      <c r="CP28" s="98" t="str">
        <f aca="false">IF(CE28="","",(CE28/$CI28))</f>
        <v/>
      </c>
      <c r="CQ28" s="98" t="str">
        <f aca="false">IF(CF28="","",(CF28/$CI28))</f>
        <v/>
      </c>
      <c r="CR28" s="98" t="str">
        <f aca="false">IF(CG28="","",(CG28/$CI28))</f>
        <v/>
      </c>
      <c r="CS28" s="98" t="str">
        <f aca="false">IF(CH28="","",(CH28/$CI28))</f>
        <v/>
      </c>
      <c r="CT28" s="99" t="n">
        <f aca="false">MIN(CK28:CS28)</f>
        <v>0</v>
      </c>
      <c r="CV28" s="100" t="str">
        <f aca="false">IF(CK28="","",IF(CK28=$CT28,100,((CK28*100)/$CT28)))</f>
        <v/>
      </c>
      <c r="CW28" s="101" t="str">
        <f aca="false">IF(CL28="","",IF(CL28=$CT28,100,((CL28*100)/$CT28)))</f>
        <v/>
      </c>
      <c r="CX28" s="101" t="str">
        <f aca="false">IF(CM28="","",IF(CM28=$CT28,100,((CM28*100)/$CT28)))</f>
        <v/>
      </c>
      <c r="CY28" s="101" t="str">
        <f aca="false">IF(CN28="","",IF(CN28=$CT28,100,((CN28*100)/$CT28)))</f>
        <v/>
      </c>
      <c r="CZ28" s="101" t="str">
        <f aca="false">IF(CO28="","",IF(CO28=$CT28,100,((CO28*100)/$CT28)))</f>
        <v/>
      </c>
      <c r="DA28" s="101" t="str">
        <f aca="false">IF(CP28="","",IF(CP28=$CT28,100,((CP28*100)/$CT28)))</f>
        <v/>
      </c>
      <c r="DB28" s="101" t="str">
        <f aca="false">IF(CQ28="","",IF(CQ28=$CT28,100,((CQ28*100)/$CT28)))</f>
        <v/>
      </c>
      <c r="DC28" s="101" t="str">
        <f aca="false">IF(CR28="","",IF(CR28=$CT28,100,((CR28*100)/$CT28)))</f>
        <v/>
      </c>
      <c r="DD28" s="101" t="str">
        <f aca="false">IF(CS28="","",IF(CS28=$CT28,100,((CS28*100)/$CT28)))</f>
        <v/>
      </c>
      <c r="DE28" s="102" t="n">
        <f aca="false">MAX(CV28:DD28)</f>
        <v>0</v>
      </c>
      <c r="DG28" s="103" t="str">
        <f aca="false">IF(CV28="","",IF(CV28=100,70,IF(CV28&gt;100,((1/CV28)*7000),IF(CV28&lt;100,(CV28*70)))))</f>
        <v/>
      </c>
      <c r="DH28" s="104" t="str">
        <f aca="false">IF(CW28="","",IF(CW28=100,70,IF(CW28&gt;100,((1/CW28)*7000),IF(CW28&lt;100,(CW28*70)))))</f>
        <v/>
      </c>
      <c r="DI28" s="104" t="str">
        <f aca="false">IF(CX28="","",IF(CX28=100,70,IF(CX28&gt;100,((1/CX28)*7000),IF(CX28&lt;100,(CX28*70)))))</f>
        <v/>
      </c>
      <c r="DJ28" s="104" t="str">
        <f aca="false">IF(CY28="","",IF(CY28=100,70,IF(CY28&gt;100,((1/CY28)*7000),IF(CY28&lt;100,(CY28*70)))))</f>
        <v/>
      </c>
      <c r="DK28" s="104" t="str">
        <f aca="false">IF(CZ28="","",IF(CZ28=100,70,IF(CZ28&gt;100,((1/CZ28)*7000),IF(CZ28&lt;100,(CZ28*70)))))</f>
        <v/>
      </c>
      <c r="DL28" s="104" t="str">
        <f aca="false">IF(DA28="","",IF(DA28=100,70,IF(DA28&gt;100,((1/DA28)*7000),IF(DA28&lt;100,(DA28*70)))))</f>
        <v/>
      </c>
      <c r="DM28" s="104" t="str">
        <f aca="false">IF(DB28="","",IF(DB28=100,70,IF(DB28&gt;100,((1/DB28)*7000),IF(DB28&lt;100,(DB28*70)))))</f>
        <v/>
      </c>
      <c r="DN28" s="104" t="str">
        <f aca="false">IF(DC28="","",IF(DC28=100,70,IF(DC28&gt;100,((1/DC28)*7000),IF(DC28&lt;100,(DC28*70)))))</f>
        <v/>
      </c>
      <c r="DO28" s="105" t="str">
        <f aca="false">IF(DD28="","",IF(DD28=100,70,IF(DD28&gt;100,((1/DD28)*7000),IF(DD28&lt;100,(DD28*70)))))</f>
        <v/>
      </c>
      <c r="DQ28" s="106" t="n">
        <v>20</v>
      </c>
      <c r="DR28" s="107" t="s">
        <v>54</v>
      </c>
      <c r="DS28" s="107" t="s">
        <v>54</v>
      </c>
      <c r="DT28" s="107" t="s">
        <v>54</v>
      </c>
      <c r="DU28" s="107" t="s">
        <v>54</v>
      </c>
      <c r="DV28" s="107" t="s">
        <v>54</v>
      </c>
      <c r="DW28" s="107" t="s">
        <v>54</v>
      </c>
      <c r="DX28" s="107" t="s">
        <v>54</v>
      </c>
      <c r="DY28" s="108" t="s">
        <v>54</v>
      </c>
      <c r="DZ28" s="129"/>
      <c r="EA28" s="106"/>
      <c r="EB28" s="107" t="s">
        <v>54</v>
      </c>
      <c r="EC28" s="107" t="s">
        <v>54</v>
      </c>
      <c r="ED28" s="107" t="s">
        <v>54</v>
      </c>
      <c r="EE28" s="107" t="s">
        <v>54</v>
      </c>
      <c r="EF28" s="107" t="s">
        <v>54</v>
      </c>
      <c r="EG28" s="107" t="s">
        <v>54</v>
      </c>
      <c r="EH28" s="107" t="s">
        <v>54</v>
      </c>
      <c r="EI28" s="108" t="s">
        <v>54</v>
      </c>
      <c r="EJ28" s="130"/>
      <c r="EK28" s="106"/>
      <c r="EL28" s="107" t="s">
        <v>54</v>
      </c>
      <c r="EM28" s="107" t="s">
        <v>54</v>
      </c>
      <c r="EN28" s="107" t="s">
        <v>54</v>
      </c>
      <c r="EO28" s="107" t="s">
        <v>54</v>
      </c>
      <c r="EP28" s="107" t="s">
        <v>54</v>
      </c>
      <c r="EQ28" s="107" t="s">
        <v>54</v>
      </c>
      <c r="ER28" s="107" t="s">
        <v>54</v>
      </c>
      <c r="ES28" s="108" t="s">
        <v>54</v>
      </c>
      <c r="ET28" s="131"/>
      <c r="EU28" s="112" t="str">
        <f aca="false">IF(DG28="","",DG28+DQ28+EA28+EK28)</f>
        <v/>
      </c>
      <c r="EV28" s="113" t="str">
        <f aca="false">IF(DH28="","",DH28+DR28+EB28+EL28)</f>
        <v/>
      </c>
      <c r="EW28" s="113" t="str">
        <f aca="false">IF(DI28="","",DI28+DS28+EC28+EM28)</f>
        <v/>
      </c>
      <c r="EX28" s="113" t="str">
        <f aca="false">IF(DJ28="","",DJ28+DT28+ED28+EN28)</f>
        <v/>
      </c>
      <c r="EY28" s="113" t="str">
        <f aca="false">IF(DK28="","",DK28+DU28+EE28+EO28)</f>
        <v/>
      </c>
      <c r="EZ28" s="113" t="str">
        <f aca="false">IF(DL28="","",DL28+DV28+EF28+EP28)</f>
        <v/>
      </c>
      <c r="FA28" s="113" t="str">
        <f aca="false">IF(DM28="","",DM28+DW28+EG28+EQ28)</f>
        <v/>
      </c>
      <c r="FB28" s="113" t="str">
        <f aca="false">IF(DN28="","",DN28+DX28+EH28+ER28)</f>
        <v/>
      </c>
      <c r="FC28" s="113" t="str">
        <f aca="false">IF(DO28="","",DO28+DY28+EI28+ES28)</f>
        <v/>
      </c>
      <c r="FD28" s="102" t="n">
        <f aca="false">MAX(EU28:FC28)</f>
        <v>0</v>
      </c>
      <c r="FE28" s="132"/>
      <c r="FF28" s="114" t="str">
        <f aca="false">IF(FD28="","",IF($FD28=EU28,EU$8,IF($FD28=EV28,EV$8,IF($FD28=EW28,EW$8,IF($FD28=EX28,EX$8,IF($FD28=EY28,EY$8,IF($FD28=EZ28,EZ$8,"")))))))</f>
        <v/>
      </c>
      <c r="FG28" s="115" t="str">
        <f aca="false">IF(FD28="","",IF($FD28=FA28,FA$8,IF($FD28=FB28,FB$8,IF($FD28=FC28,FC$8,""))))</f>
        <v/>
      </c>
      <c r="FH28" s="27"/>
      <c r="FI28" s="116" t="str">
        <f aca="false">CONCATENATE(FF28,FG28)</f>
        <v/>
      </c>
      <c r="FJ28" s="117" t="str">
        <f aca="false">IF($FF28=$FL$8,$FL28,IF($FF28=$FM$8,$FM28,IF($FF28=$FN$8,$FN28,IF($FF28=$FO$8,$FO28,IF($FF28=$FP$8,$FP28,IF($FF28=$FQ$8,$FQ28,""))))))</f>
        <v/>
      </c>
      <c r="FK28" s="117" t="str">
        <f aca="false">IF($FG28=$FR$8,$FR28,IF($FG28=$FS$8,$FS28,IF($FG28=$FT$8,$FT28,"")))</f>
        <v/>
      </c>
      <c r="FL28" s="69" t="n">
        <v>54900</v>
      </c>
      <c r="FM28" s="71"/>
      <c r="FN28" s="71"/>
      <c r="FO28" s="70"/>
      <c r="FP28" s="71"/>
      <c r="FQ28" s="71"/>
      <c r="FR28" s="70"/>
      <c r="FS28" s="71"/>
      <c r="FT28" s="118"/>
      <c r="FU28" s="119" t="n">
        <f aca="false">MAX(FJ28:FK28)</f>
        <v>0</v>
      </c>
    </row>
    <row r="29" customFormat="false" ht="54.75" hidden="false" customHeight="true" outlineLevel="0" collapsed="false">
      <c r="A29" s="120" t="n">
        <v>21</v>
      </c>
      <c r="B29" s="121" t="s">
        <v>50</v>
      </c>
      <c r="C29" s="122" t="s">
        <v>74</v>
      </c>
      <c r="D29" s="123" t="n">
        <v>4</v>
      </c>
      <c r="E29" s="86" t="n">
        <v>500000</v>
      </c>
      <c r="F29" s="86" t="n">
        <f aca="false">E29*16%</f>
        <v>80000</v>
      </c>
      <c r="G29" s="124" t="n">
        <f aca="false">(E29+F29)*D29</f>
        <v>2320000</v>
      </c>
      <c r="H29" s="128"/>
      <c r="I29" s="69" t="n">
        <v>1280000</v>
      </c>
      <c r="J29" s="71"/>
      <c r="K29" s="71"/>
      <c r="L29" s="70"/>
      <c r="M29" s="71"/>
      <c r="N29" s="71"/>
      <c r="O29" s="70"/>
      <c r="P29" s="71"/>
      <c r="Q29" s="73"/>
      <c r="R29" s="74" t="n">
        <f aca="false">COUNTIF(I29:Q29,"&gt;0")</f>
        <v>1</v>
      </c>
      <c r="S29" s="75"/>
      <c r="T29" s="76" t="s">
        <v>52</v>
      </c>
      <c r="U29" s="76" t="s">
        <v>52</v>
      </c>
      <c r="V29" s="76" t="s">
        <v>53</v>
      </c>
      <c r="W29" s="76" t="s">
        <v>53</v>
      </c>
      <c r="X29" s="76" t="s">
        <v>52</v>
      </c>
      <c r="Y29" s="76" t="s">
        <v>52</v>
      </c>
      <c r="Z29" s="76" t="s">
        <v>52</v>
      </c>
      <c r="AA29" s="76" t="s">
        <v>52</v>
      </c>
      <c r="AB29" s="77" t="s">
        <v>52</v>
      </c>
      <c r="AD29" s="125" t="s">
        <v>52</v>
      </c>
      <c r="AE29" s="125" t="s">
        <v>54</v>
      </c>
      <c r="AF29" s="125" t="s">
        <v>54</v>
      </c>
      <c r="AG29" s="125" t="s">
        <v>54</v>
      </c>
      <c r="AH29" s="125" t="s">
        <v>54</v>
      </c>
      <c r="AI29" s="125" t="s">
        <v>54</v>
      </c>
      <c r="AJ29" s="125" t="s">
        <v>54</v>
      </c>
      <c r="AK29" s="125" t="s">
        <v>54</v>
      </c>
      <c r="AL29" s="126" t="s">
        <v>54</v>
      </c>
      <c r="AN29" s="81" t="str">
        <f aca="false">IF(T29="NO CUMPLE","",IF(AD29="NO CUMPLE","",IF(AD29="NC","",IF(AD29="CUMPLE",I29))))</f>
        <v/>
      </c>
      <c r="AO29" s="82" t="str">
        <f aca="false">IF(U29="NO CUMPLE","",IF(AE29="NO CUMPLE","",IF(AE29="NC","",IF(AE29="CUMPLE",J29))))</f>
        <v/>
      </c>
      <c r="AP29" s="82" t="str">
        <f aca="false">IF(V29="NO CUMPLE","",IF(AF29="NO CUMPLE","",IF(AF29="NC","",IF(AF29="CUMPLE",K29))))</f>
        <v/>
      </c>
      <c r="AQ29" s="82" t="str">
        <f aca="false">IF(W29="NO CUMPLE","",IF(AG29="NO CUMPLE","",IF(AG29="NC","",IF(AG29="CUMPLE",L29))))</f>
        <v/>
      </c>
      <c r="AR29" s="82" t="str">
        <f aca="false">IF(X29="NO CUMPLE","",IF(AH29="NO CUMPLE","",IF(AH29="NC","",IF(AH29="CUMPLE",M29))))</f>
        <v/>
      </c>
      <c r="AS29" s="82" t="str">
        <f aca="false">IF(Y29="NO CUMPLE","",IF(AI29="NO CUMPLE","",IF(AI29="NC","",IF(AI29="CUMPLE",N29))))</f>
        <v/>
      </c>
      <c r="AT29" s="82" t="str">
        <f aca="false">IF(Z29="NO CUMPLE","",IF(AJ29="NO CUMPLE","",IF(AJ29="NC","",IF(AJ29="CUMPLE",O29))))</f>
        <v/>
      </c>
      <c r="AU29" s="82" t="str">
        <f aca="false">IF(AA29="NO CUMPLE","",IF(AK29="NO CUMPLE","",IF(AK29="NC","",IF(AK29="CUMPLE",P29))))</f>
        <v/>
      </c>
      <c r="AV29" s="83" t="str">
        <f aca="false">IF(AB29="NO CUMPLE","",IF(AL29="NO CUMPLE","",IF(AL29="NC","",IF(AL29="CUMPLE",Q29))))</f>
        <v/>
      </c>
      <c r="AX29" s="84" t="str">
        <f aca="false">IF(AN29&gt;$G29,"",I28)</f>
        <v/>
      </c>
      <c r="AY29" s="85" t="str">
        <f aca="false">IF(AO29&gt;$G29,"",J29)</f>
        <v/>
      </c>
      <c r="AZ29" s="85" t="str">
        <f aca="false">IF(AP29&gt;$G29,"",K29)</f>
        <v/>
      </c>
      <c r="BA29" s="85" t="str">
        <f aca="false">IF(AQ29&gt;$G29,"",L29)</f>
        <v/>
      </c>
      <c r="BB29" s="85" t="str">
        <f aca="false">IF(AR29&gt;$G29,"",M29)</f>
        <v/>
      </c>
      <c r="BC29" s="85" t="str">
        <f aca="false">IF(AS29&gt;$G29,"",N29)</f>
        <v/>
      </c>
      <c r="BD29" s="85" t="str">
        <f aca="false">IF(AT29&gt;$G29,"",O29)</f>
        <v/>
      </c>
      <c r="BE29" s="85" t="str">
        <f aca="false">IF(AU29&gt;$G29,"",P29)</f>
        <v/>
      </c>
      <c r="BF29" s="85" t="str">
        <f aca="false">IF(AV29&gt;$G29,"",Q29)</f>
        <v/>
      </c>
      <c r="BG29" s="86"/>
      <c r="BH29" s="71"/>
      <c r="BI29" s="71"/>
      <c r="BJ29" s="71"/>
      <c r="BK29" s="71"/>
      <c r="BL29" s="87" t="n">
        <f aca="false">COUNTIF(AX29:BF29,"&gt;0")</f>
        <v>0</v>
      </c>
      <c r="BM29" s="88" t="n">
        <f aca="false">IF(BL29=2,1,IF(BL29=3,2,IF(BL29=4,2,IF(BL29=5,3,IF(BL29=6,3,IF(BL29=7,4,IF(BL29=8,4,IF(BL29&gt;8,5,0))))))))</f>
        <v>0</v>
      </c>
      <c r="BN29" s="89"/>
      <c r="BP29" s="91" t="str">
        <f aca="false">IF(AX29="","",(AX29*100)/$BN29)</f>
        <v/>
      </c>
      <c r="BQ29" s="92" t="str">
        <f aca="false">IF(AY29="","",(AY29*100)/$BN29)</f>
        <v/>
      </c>
      <c r="BR29" s="92" t="str">
        <f aca="false">IF(AZ29="","",(AZ29*100)/$BN29)</f>
        <v/>
      </c>
      <c r="BS29" s="92" t="str">
        <f aca="false">IF(BA29="","",(BA29*100)/$BN29)</f>
        <v/>
      </c>
      <c r="BT29" s="92" t="str">
        <f aca="false">IF(BB29="","",(BB29*100)/$BN29)</f>
        <v/>
      </c>
      <c r="BU29" s="92" t="str">
        <f aca="false">IF(BC29="","",(BC29*100)/$BN29)</f>
        <v/>
      </c>
      <c r="BV29" s="92" t="str">
        <f aca="false">IF(BD29="","",(BD29*100)/$BN29)</f>
        <v/>
      </c>
      <c r="BW29" s="92" t="str">
        <f aca="false">IF(BE29="","",(BE29*100)/$BN29)</f>
        <v/>
      </c>
      <c r="BX29" s="93" t="str">
        <f aca="false">IF(BF29="","",(BF29*100)/$BN29)</f>
        <v/>
      </c>
      <c r="BZ29" s="94" t="str">
        <f aca="false">IF(AX29="","",ABS(AX29-$BN29))</f>
        <v/>
      </c>
      <c r="CA29" s="95" t="str">
        <f aca="false">IF(AY29="","",ABS(AY29-$BN29))</f>
        <v/>
      </c>
      <c r="CB29" s="95" t="str">
        <f aca="false">IF(AZ29="","",ABS(AZ29-$BN29))</f>
        <v/>
      </c>
      <c r="CC29" s="95" t="str">
        <f aca="false">IF(BA29="","",ABS(BA29-$BN29))</f>
        <v/>
      </c>
      <c r="CD29" s="95" t="str">
        <f aca="false">IF(BB29="","",ABS(BB29-$BN29))</f>
        <v/>
      </c>
      <c r="CE29" s="95" t="str">
        <f aca="false">IF(BC29="","",ABS(BC29-$BN29))</f>
        <v/>
      </c>
      <c r="CF29" s="95" t="str">
        <f aca="false">IF(BD29="","",ABS(BD29-$BN29))</f>
        <v/>
      </c>
      <c r="CG29" s="95" t="str">
        <f aca="false">IF(BE29="","",ABS(BE29-$BN29))</f>
        <v/>
      </c>
      <c r="CH29" s="95" t="str">
        <f aca="false">IF(BF29="","",ABS(BF29-$BN29))</f>
        <v/>
      </c>
      <c r="CI29" s="96" t="n">
        <f aca="false">(BN29)*15%/70</f>
        <v>0</v>
      </c>
      <c r="CK29" s="97" t="str">
        <f aca="false">IF(BZ29="","",(BZ29/$CI29))</f>
        <v/>
      </c>
      <c r="CL29" s="98" t="str">
        <f aca="false">IF(CA29="","",(CA29/$CI29))</f>
        <v/>
      </c>
      <c r="CM29" s="98" t="str">
        <f aca="false">IF(CB29="","",(CB29/$CI29))</f>
        <v/>
      </c>
      <c r="CN29" s="98" t="str">
        <f aca="false">IF(CC29="","",(CC29/$CI29))</f>
        <v/>
      </c>
      <c r="CO29" s="98" t="str">
        <f aca="false">IF(CD29="","",(CD29/$CI29))</f>
        <v/>
      </c>
      <c r="CP29" s="98" t="str">
        <f aca="false">IF(CE29="","",(CE29/$CI29))</f>
        <v/>
      </c>
      <c r="CQ29" s="98" t="str">
        <f aca="false">IF(CF29="","",(CF29/$CI29))</f>
        <v/>
      </c>
      <c r="CR29" s="98" t="str">
        <f aca="false">IF(CG29="","",(CG29/$CI29))</f>
        <v/>
      </c>
      <c r="CS29" s="98" t="str">
        <f aca="false">IF(CH29="","",(CH29/$CI29))</f>
        <v/>
      </c>
      <c r="CT29" s="99" t="n">
        <f aca="false">MIN(CK29:CS29)</f>
        <v>0</v>
      </c>
      <c r="CV29" s="100" t="str">
        <f aca="false">IF(CK29="","",IF(CK29=$CT29,100,((CK29*100)/$CT29)))</f>
        <v/>
      </c>
      <c r="CW29" s="101" t="str">
        <f aca="false">IF(CL29="","",IF(CL29=$CT29,100,((CL29*100)/$CT29)))</f>
        <v/>
      </c>
      <c r="CX29" s="101" t="str">
        <f aca="false">IF(CM29="","",IF(CM29=$CT29,100,((CM29*100)/$CT29)))</f>
        <v/>
      </c>
      <c r="CY29" s="101" t="str">
        <f aca="false">IF(CN29="","",IF(CN29=$CT29,100,((CN29*100)/$CT29)))</f>
        <v/>
      </c>
      <c r="CZ29" s="101" t="str">
        <f aca="false">IF(CO29="","",IF(CO29=$CT29,100,((CO29*100)/$CT29)))</f>
        <v/>
      </c>
      <c r="DA29" s="101" t="str">
        <f aca="false">IF(CP29="","",IF(CP29=$CT29,100,((CP29*100)/$CT29)))</f>
        <v/>
      </c>
      <c r="DB29" s="101" t="str">
        <f aca="false">IF(CQ29="","",IF(CQ29=$CT29,100,((CQ29*100)/$CT29)))</f>
        <v/>
      </c>
      <c r="DC29" s="101" t="str">
        <f aca="false">IF(CR29="","",IF(CR29=$CT29,100,((CR29*100)/$CT29)))</f>
        <v/>
      </c>
      <c r="DD29" s="101" t="str">
        <f aca="false">IF(CS29="","",IF(CS29=$CT29,100,((CS29*100)/$CT29)))</f>
        <v/>
      </c>
      <c r="DE29" s="102" t="n">
        <f aca="false">MAX(CV29:DD29)</f>
        <v>0</v>
      </c>
      <c r="DG29" s="103" t="str">
        <f aca="false">IF(CV29="","",IF(CV29=100,70,IF(CV29&gt;100,((1/CV29)*7000),IF(CV29&lt;100,(CV29*70)))))</f>
        <v/>
      </c>
      <c r="DH29" s="104" t="str">
        <f aca="false">IF(CW29="","",IF(CW29=100,70,IF(CW29&gt;100,((1/CW29)*7000),IF(CW29&lt;100,(CW29*70)))))</f>
        <v/>
      </c>
      <c r="DI29" s="104" t="str">
        <f aca="false">IF(CX29="","",IF(CX29=100,70,IF(CX29&gt;100,((1/CX29)*7000),IF(CX29&lt;100,(CX29*70)))))</f>
        <v/>
      </c>
      <c r="DJ29" s="104" t="str">
        <f aca="false">IF(CY29="","",IF(CY29=100,70,IF(CY29&gt;100,((1/CY29)*7000),IF(CY29&lt;100,(CY29*70)))))</f>
        <v/>
      </c>
      <c r="DK29" s="104" t="str">
        <f aca="false">IF(CZ29="","",IF(CZ29=100,70,IF(CZ29&gt;100,((1/CZ29)*7000),IF(CZ29&lt;100,(CZ29*70)))))</f>
        <v/>
      </c>
      <c r="DL29" s="104" t="str">
        <f aca="false">IF(DA29="","",IF(DA29=100,70,IF(DA29&gt;100,((1/DA29)*7000),IF(DA29&lt;100,(DA29*70)))))</f>
        <v/>
      </c>
      <c r="DM29" s="104" t="str">
        <f aca="false">IF(DB29="","",IF(DB29=100,70,IF(DB29&gt;100,((1/DB29)*7000),IF(DB29&lt;100,(DB29*70)))))</f>
        <v/>
      </c>
      <c r="DN29" s="104" t="str">
        <f aca="false">IF(DC29="","",IF(DC29=100,70,IF(DC29&gt;100,((1/DC29)*7000),IF(DC29&lt;100,(DC29*70)))))</f>
        <v/>
      </c>
      <c r="DO29" s="105" t="str">
        <f aca="false">IF(DD29="","",IF(DD29=100,70,IF(DD29&gt;100,((1/DD29)*7000),IF(DD29&lt;100,(DD29*70)))))</f>
        <v/>
      </c>
      <c r="DQ29" s="106" t="n">
        <v>20</v>
      </c>
      <c r="DR29" s="107" t="s">
        <v>54</v>
      </c>
      <c r="DS29" s="107" t="s">
        <v>54</v>
      </c>
      <c r="DT29" s="107" t="s">
        <v>54</v>
      </c>
      <c r="DU29" s="107" t="s">
        <v>54</v>
      </c>
      <c r="DV29" s="107" t="s">
        <v>54</v>
      </c>
      <c r="DW29" s="107" t="s">
        <v>54</v>
      </c>
      <c r="DX29" s="107" t="s">
        <v>54</v>
      </c>
      <c r="DY29" s="108" t="s">
        <v>54</v>
      </c>
      <c r="DZ29" s="129"/>
      <c r="EA29" s="106"/>
      <c r="EB29" s="107" t="s">
        <v>54</v>
      </c>
      <c r="EC29" s="107" t="s">
        <v>54</v>
      </c>
      <c r="ED29" s="107" t="s">
        <v>54</v>
      </c>
      <c r="EE29" s="107" t="s">
        <v>54</v>
      </c>
      <c r="EF29" s="107" t="s">
        <v>54</v>
      </c>
      <c r="EG29" s="107" t="s">
        <v>54</v>
      </c>
      <c r="EH29" s="107" t="s">
        <v>54</v>
      </c>
      <c r="EI29" s="108" t="s">
        <v>54</v>
      </c>
      <c r="EJ29" s="130"/>
      <c r="EK29" s="106"/>
      <c r="EL29" s="107" t="s">
        <v>54</v>
      </c>
      <c r="EM29" s="107" t="s">
        <v>54</v>
      </c>
      <c r="EN29" s="107" t="s">
        <v>54</v>
      </c>
      <c r="EO29" s="107" t="s">
        <v>54</v>
      </c>
      <c r="EP29" s="107" t="s">
        <v>54</v>
      </c>
      <c r="EQ29" s="107" t="s">
        <v>54</v>
      </c>
      <c r="ER29" s="107" t="s">
        <v>54</v>
      </c>
      <c r="ES29" s="108" t="s">
        <v>54</v>
      </c>
      <c r="ET29" s="131"/>
      <c r="EU29" s="112" t="str">
        <f aca="false">IF(DG29="","",DG29+DQ29+EA29+EK29)</f>
        <v/>
      </c>
      <c r="EV29" s="113" t="str">
        <f aca="false">IF(DH29="","",DH29+DR29+EB29+EL29)</f>
        <v/>
      </c>
      <c r="EW29" s="113" t="str">
        <f aca="false">IF(DI29="","",DI29+DS29+EC29+EM29)</f>
        <v/>
      </c>
      <c r="EX29" s="113" t="str">
        <f aca="false">IF(DJ29="","",DJ29+DT29+ED29+EN29)</f>
        <v/>
      </c>
      <c r="EY29" s="113" t="str">
        <f aca="false">IF(DK29="","",DK29+DU29+EE29+EO29)</f>
        <v/>
      </c>
      <c r="EZ29" s="113" t="str">
        <f aca="false">IF(DL29="","",DL29+DV29+EF29+EP29)</f>
        <v/>
      </c>
      <c r="FA29" s="113" t="str">
        <f aca="false">IF(DM29="","",DM29+DW29+EG29+EQ29)</f>
        <v/>
      </c>
      <c r="FB29" s="113" t="str">
        <f aca="false">IF(DN29="","",DN29+DX29+EH29+ER29)</f>
        <v/>
      </c>
      <c r="FC29" s="113" t="str">
        <f aca="false">IF(DO29="","",DO29+DY29+EI29+ES29)</f>
        <v/>
      </c>
      <c r="FD29" s="102" t="n">
        <f aca="false">MAX(EU29:FC29)</f>
        <v>0</v>
      </c>
      <c r="FE29" s="132"/>
      <c r="FF29" s="114" t="str">
        <f aca="false">IF(FD29="","",IF($FD29=EU29,EU$8,IF($FD29=EV29,EV$8,IF($FD29=EW29,EW$8,IF($FD29=EX29,EX$8,IF($FD29=EY29,EY$8,IF($FD29=EZ29,EZ$8,"")))))))</f>
        <v/>
      </c>
      <c r="FG29" s="115" t="str">
        <f aca="false">IF(FD29="","",IF($FD29=FA29,FA$8,IF($FD29=FB29,FB$8,IF($FD29=FC29,FC$8,""))))</f>
        <v/>
      </c>
      <c r="FH29" s="27"/>
      <c r="FI29" s="116" t="str">
        <f aca="false">CONCATENATE(FF29,FG29)</f>
        <v/>
      </c>
      <c r="FJ29" s="117" t="str">
        <f aca="false">IF($FF29=$FL$8,$FL29,IF($FF29=$FM$8,$FM29,IF($FF29=$FN$8,$FN29,IF($FF29=$FO$8,$FO29,IF($FF29=$FP$8,$FP29,IF($FF29=$FQ$8,$FQ29,""))))))</f>
        <v/>
      </c>
      <c r="FK29" s="117" t="str">
        <f aca="false">IF($FG29=$FR$8,$FR29,IF($FG29=$FS$8,$FS29,IF($FG29=$FT$8,$FT29,"")))</f>
        <v/>
      </c>
      <c r="FL29" s="69" t="n">
        <v>1280000</v>
      </c>
      <c r="FM29" s="71"/>
      <c r="FN29" s="71"/>
      <c r="FO29" s="70"/>
      <c r="FP29" s="71"/>
      <c r="FQ29" s="71"/>
      <c r="FR29" s="70"/>
      <c r="FS29" s="71"/>
      <c r="FT29" s="118"/>
      <c r="FU29" s="119" t="n">
        <f aca="false">MAX(FJ29:FK29)</f>
        <v>0</v>
      </c>
    </row>
    <row r="30" customFormat="false" ht="54.75" hidden="false" customHeight="true" outlineLevel="0" collapsed="false">
      <c r="A30" s="120" t="n">
        <v>22</v>
      </c>
      <c r="B30" s="121" t="s">
        <v>50</v>
      </c>
      <c r="C30" s="122" t="s">
        <v>75</v>
      </c>
      <c r="D30" s="123" t="n">
        <v>2</v>
      </c>
      <c r="E30" s="86" t="n">
        <v>250000</v>
      </c>
      <c r="F30" s="86" t="n">
        <f aca="false">E30*16%</f>
        <v>40000</v>
      </c>
      <c r="G30" s="124" t="n">
        <f aca="false">(E30+F30)*D30</f>
        <v>580000</v>
      </c>
      <c r="H30" s="128"/>
      <c r="I30" s="69" t="n">
        <v>303600</v>
      </c>
      <c r="J30" s="71"/>
      <c r="K30" s="71"/>
      <c r="L30" s="70"/>
      <c r="M30" s="71"/>
      <c r="N30" s="71"/>
      <c r="O30" s="70"/>
      <c r="P30" s="71"/>
      <c r="Q30" s="73"/>
      <c r="R30" s="74" t="n">
        <f aca="false">COUNTIF(I30:Q30,"&gt;0")</f>
        <v>1</v>
      </c>
      <c r="S30" s="75"/>
      <c r="T30" s="76" t="s">
        <v>52</v>
      </c>
      <c r="U30" s="76" t="s">
        <v>52</v>
      </c>
      <c r="V30" s="76" t="s">
        <v>53</v>
      </c>
      <c r="W30" s="76" t="s">
        <v>53</v>
      </c>
      <c r="X30" s="76" t="s">
        <v>52</v>
      </c>
      <c r="Y30" s="76" t="s">
        <v>52</v>
      </c>
      <c r="Z30" s="76" t="s">
        <v>52</v>
      </c>
      <c r="AA30" s="76" t="s">
        <v>52</v>
      </c>
      <c r="AB30" s="77" t="s">
        <v>52</v>
      </c>
      <c r="AD30" s="125" t="s">
        <v>52</v>
      </c>
      <c r="AE30" s="125" t="s">
        <v>54</v>
      </c>
      <c r="AF30" s="125" t="s">
        <v>54</v>
      </c>
      <c r="AG30" s="125" t="s">
        <v>54</v>
      </c>
      <c r="AH30" s="125" t="s">
        <v>54</v>
      </c>
      <c r="AI30" s="125" t="s">
        <v>54</v>
      </c>
      <c r="AJ30" s="125" t="s">
        <v>54</v>
      </c>
      <c r="AK30" s="125" t="s">
        <v>54</v>
      </c>
      <c r="AL30" s="126" t="s">
        <v>54</v>
      </c>
      <c r="AN30" s="81" t="str">
        <f aca="false">IF(T30="NO CUMPLE","",IF(AD30="NO CUMPLE","",IF(AD30="NC","",IF(AD30="CUMPLE",I30))))</f>
        <v/>
      </c>
      <c r="AO30" s="82" t="str">
        <f aca="false">IF(U30="NO CUMPLE","",IF(AE30="NO CUMPLE","",IF(AE30="NC","",IF(AE30="CUMPLE",J30))))</f>
        <v/>
      </c>
      <c r="AP30" s="82" t="str">
        <f aca="false">IF(V30="NO CUMPLE","",IF(AF30="NO CUMPLE","",IF(AF30="NC","",IF(AF30="CUMPLE",K30))))</f>
        <v/>
      </c>
      <c r="AQ30" s="82" t="str">
        <f aca="false">IF(W30="NO CUMPLE","",IF(AG30="NO CUMPLE","",IF(AG30="NC","",IF(AG30="CUMPLE",L30))))</f>
        <v/>
      </c>
      <c r="AR30" s="82" t="str">
        <f aca="false">IF(X30="NO CUMPLE","",IF(AH30="NO CUMPLE","",IF(AH30="NC","",IF(AH30="CUMPLE",M30))))</f>
        <v/>
      </c>
      <c r="AS30" s="82" t="str">
        <f aca="false">IF(Y30="NO CUMPLE","",IF(AI30="NO CUMPLE","",IF(AI30="NC","",IF(AI30="CUMPLE",N30))))</f>
        <v/>
      </c>
      <c r="AT30" s="82" t="str">
        <f aca="false">IF(Z30="NO CUMPLE","",IF(AJ30="NO CUMPLE","",IF(AJ30="NC","",IF(AJ30="CUMPLE",O30))))</f>
        <v/>
      </c>
      <c r="AU30" s="82" t="str">
        <f aca="false">IF(AA30="NO CUMPLE","",IF(AK30="NO CUMPLE","",IF(AK30="NC","",IF(AK30="CUMPLE",P30))))</f>
        <v/>
      </c>
      <c r="AV30" s="83" t="str">
        <f aca="false">IF(AB30="NO CUMPLE","",IF(AL30="NO CUMPLE","",IF(AL30="NC","",IF(AL30="CUMPLE",Q30))))</f>
        <v/>
      </c>
      <c r="AX30" s="84" t="str">
        <f aca="false">IF(AN30&gt;$G30,"",I29)</f>
        <v/>
      </c>
      <c r="AY30" s="85" t="str">
        <f aca="false">IF(AO30&gt;$G30,"",J30)</f>
        <v/>
      </c>
      <c r="AZ30" s="85" t="str">
        <f aca="false">IF(AP30&gt;$G30,"",K30)</f>
        <v/>
      </c>
      <c r="BA30" s="85" t="str">
        <f aca="false">IF(AQ30&gt;$G30,"",L30)</f>
        <v/>
      </c>
      <c r="BB30" s="85" t="str">
        <f aca="false">IF(AR30&gt;$G30,"",M30)</f>
        <v/>
      </c>
      <c r="BC30" s="85" t="str">
        <f aca="false">IF(AS30&gt;$G30,"",N30)</f>
        <v/>
      </c>
      <c r="BD30" s="85" t="str">
        <f aca="false">IF(AT30&gt;$G30,"",O30)</f>
        <v/>
      </c>
      <c r="BE30" s="85" t="str">
        <f aca="false">IF(AU30&gt;$G30,"",P30)</f>
        <v/>
      </c>
      <c r="BF30" s="85" t="str">
        <f aca="false">IF(AV30&gt;$G30,"",Q30)</f>
        <v/>
      </c>
      <c r="BG30" s="86"/>
      <c r="BH30" s="71"/>
      <c r="BI30" s="71"/>
      <c r="BJ30" s="71"/>
      <c r="BK30" s="71"/>
      <c r="BL30" s="87" t="n">
        <f aca="false">COUNTIF(AX30:BF30,"&gt;0")</f>
        <v>0</v>
      </c>
      <c r="BM30" s="88" t="n">
        <f aca="false">IF(BL30=2,1,IF(BL30=3,2,IF(BL30=4,2,IF(BL30=5,3,IF(BL30=6,3,IF(BL30=7,4,IF(BL30=8,4,IF(BL30&gt;8,5,0))))))))</f>
        <v>0</v>
      </c>
      <c r="BN30" s="89"/>
      <c r="BP30" s="91" t="str">
        <f aca="false">IF(AX30="","",(AX30*100)/$BN30)</f>
        <v/>
      </c>
      <c r="BQ30" s="92" t="str">
        <f aca="false">IF(AY30="","",(AY30*100)/$BN30)</f>
        <v/>
      </c>
      <c r="BR30" s="92" t="str">
        <f aca="false">IF(AZ30="","",(AZ30*100)/$BN30)</f>
        <v/>
      </c>
      <c r="BS30" s="92" t="str">
        <f aca="false">IF(BA30="","",(BA30*100)/$BN30)</f>
        <v/>
      </c>
      <c r="BT30" s="92" t="str">
        <f aca="false">IF(BB30="","",(BB30*100)/$BN30)</f>
        <v/>
      </c>
      <c r="BU30" s="92" t="str">
        <f aca="false">IF(BC30="","",(BC30*100)/$BN30)</f>
        <v/>
      </c>
      <c r="BV30" s="92" t="str">
        <f aca="false">IF(BD30="","",(BD30*100)/$BN30)</f>
        <v/>
      </c>
      <c r="BW30" s="92" t="str">
        <f aca="false">IF(BE30="","",(BE30*100)/$BN30)</f>
        <v/>
      </c>
      <c r="BX30" s="93" t="str">
        <f aca="false">IF(BF30="","",(BF30*100)/$BN30)</f>
        <v/>
      </c>
      <c r="BZ30" s="94" t="str">
        <f aca="false">IF(AX30="","",ABS(AX30-$BN30))</f>
        <v/>
      </c>
      <c r="CA30" s="95" t="str">
        <f aca="false">IF(AY30="","",ABS(AY30-$BN30))</f>
        <v/>
      </c>
      <c r="CB30" s="95" t="str">
        <f aca="false">IF(AZ30="","",ABS(AZ30-$BN30))</f>
        <v/>
      </c>
      <c r="CC30" s="95" t="str">
        <f aca="false">IF(BA30="","",ABS(BA30-$BN30))</f>
        <v/>
      </c>
      <c r="CD30" s="95" t="str">
        <f aca="false">IF(BB30="","",ABS(BB30-$BN30))</f>
        <v/>
      </c>
      <c r="CE30" s="95" t="str">
        <f aca="false">IF(BC30="","",ABS(BC30-$BN30))</f>
        <v/>
      </c>
      <c r="CF30" s="95" t="str">
        <f aca="false">IF(BD30="","",ABS(BD30-$BN30))</f>
        <v/>
      </c>
      <c r="CG30" s="95" t="str">
        <f aca="false">IF(BE30="","",ABS(BE30-$BN30))</f>
        <v/>
      </c>
      <c r="CH30" s="95" t="str">
        <f aca="false">IF(BF30="","",ABS(BF30-$BN30))</f>
        <v/>
      </c>
      <c r="CI30" s="96" t="n">
        <f aca="false">(BN30)*15%/70</f>
        <v>0</v>
      </c>
      <c r="CK30" s="97" t="str">
        <f aca="false">IF(BZ30="","",(BZ30/$CI30))</f>
        <v/>
      </c>
      <c r="CL30" s="98" t="str">
        <f aca="false">IF(CA30="","",(CA30/$CI30))</f>
        <v/>
      </c>
      <c r="CM30" s="98" t="str">
        <f aca="false">IF(CB30="","",(CB30/$CI30))</f>
        <v/>
      </c>
      <c r="CN30" s="98" t="str">
        <f aca="false">IF(CC30="","",(CC30/$CI30))</f>
        <v/>
      </c>
      <c r="CO30" s="98" t="str">
        <f aca="false">IF(CD30="","",(CD30/$CI30))</f>
        <v/>
      </c>
      <c r="CP30" s="98" t="str">
        <f aca="false">IF(CE30="","",(CE30/$CI30))</f>
        <v/>
      </c>
      <c r="CQ30" s="98" t="str">
        <f aca="false">IF(CF30="","",(CF30/$CI30))</f>
        <v/>
      </c>
      <c r="CR30" s="98" t="str">
        <f aca="false">IF(CG30="","",(CG30/$CI30))</f>
        <v/>
      </c>
      <c r="CS30" s="98" t="str">
        <f aca="false">IF(CH30="","",(CH30/$CI30))</f>
        <v/>
      </c>
      <c r="CT30" s="99" t="n">
        <f aca="false">MIN(CK30:CS30)</f>
        <v>0</v>
      </c>
      <c r="CV30" s="100" t="str">
        <f aca="false">IF(CK30="","",IF(CK30=$CT30,100,((CK30*100)/$CT30)))</f>
        <v/>
      </c>
      <c r="CW30" s="101" t="str">
        <f aca="false">IF(CL30="","",IF(CL30=$CT30,100,((CL30*100)/$CT30)))</f>
        <v/>
      </c>
      <c r="CX30" s="101" t="str">
        <f aca="false">IF(CM30="","",IF(CM30=$CT30,100,((CM30*100)/$CT30)))</f>
        <v/>
      </c>
      <c r="CY30" s="101" t="str">
        <f aca="false">IF(CN30="","",IF(CN30=$CT30,100,((CN30*100)/$CT30)))</f>
        <v/>
      </c>
      <c r="CZ30" s="101" t="str">
        <f aca="false">IF(CO30="","",IF(CO30=$CT30,100,((CO30*100)/$CT30)))</f>
        <v/>
      </c>
      <c r="DA30" s="101" t="str">
        <f aca="false">IF(CP30="","",IF(CP30=$CT30,100,((CP30*100)/$CT30)))</f>
        <v/>
      </c>
      <c r="DB30" s="101" t="str">
        <f aca="false">IF(CQ30="","",IF(CQ30=$CT30,100,((CQ30*100)/$CT30)))</f>
        <v/>
      </c>
      <c r="DC30" s="101" t="str">
        <f aca="false">IF(CR30="","",IF(CR30=$CT30,100,((CR30*100)/$CT30)))</f>
        <v/>
      </c>
      <c r="DD30" s="101" t="str">
        <f aca="false">IF(CS30="","",IF(CS30=$CT30,100,((CS30*100)/$CT30)))</f>
        <v/>
      </c>
      <c r="DE30" s="102" t="n">
        <f aca="false">MAX(CV30:DD30)</f>
        <v>0</v>
      </c>
      <c r="DG30" s="103" t="str">
        <f aca="false">IF(CV30="","",IF(CV30=100,70,IF(CV30&gt;100,((1/CV30)*7000),IF(CV30&lt;100,(CV30*70)))))</f>
        <v/>
      </c>
      <c r="DH30" s="104" t="str">
        <f aca="false">IF(CW30="","",IF(CW30=100,70,IF(CW30&gt;100,((1/CW30)*7000),IF(CW30&lt;100,(CW30*70)))))</f>
        <v/>
      </c>
      <c r="DI30" s="104" t="str">
        <f aca="false">IF(CX30="","",IF(CX30=100,70,IF(CX30&gt;100,((1/CX30)*7000),IF(CX30&lt;100,(CX30*70)))))</f>
        <v/>
      </c>
      <c r="DJ30" s="104" t="str">
        <f aca="false">IF(CY30="","",IF(CY30=100,70,IF(CY30&gt;100,((1/CY30)*7000),IF(CY30&lt;100,(CY30*70)))))</f>
        <v/>
      </c>
      <c r="DK30" s="104" t="str">
        <f aca="false">IF(CZ30="","",IF(CZ30=100,70,IF(CZ30&gt;100,((1/CZ30)*7000),IF(CZ30&lt;100,(CZ30*70)))))</f>
        <v/>
      </c>
      <c r="DL30" s="104" t="str">
        <f aca="false">IF(DA30="","",IF(DA30=100,70,IF(DA30&gt;100,((1/DA30)*7000),IF(DA30&lt;100,(DA30*70)))))</f>
        <v/>
      </c>
      <c r="DM30" s="104" t="str">
        <f aca="false">IF(DB30="","",IF(DB30=100,70,IF(DB30&gt;100,((1/DB30)*7000),IF(DB30&lt;100,(DB30*70)))))</f>
        <v/>
      </c>
      <c r="DN30" s="104" t="str">
        <f aca="false">IF(DC30="","",IF(DC30=100,70,IF(DC30&gt;100,((1/DC30)*7000),IF(DC30&lt;100,(DC30*70)))))</f>
        <v/>
      </c>
      <c r="DO30" s="105" t="str">
        <f aca="false">IF(DD30="","",IF(DD30=100,70,IF(DD30&gt;100,((1/DD30)*7000),IF(DD30&lt;100,(DD30*70)))))</f>
        <v/>
      </c>
      <c r="DQ30" s="106" t="n">
        <v>20</v>
      </c>
      <c r="DR30" s="107" t="s">
        <v>54</v>
      </c>
      <c r="DS30" s="107" t="s">
        <v>54</v>
      </c>
      <c r="DT30" s="107" t="s">
        <v>54</v>
      </c>
      <c r="DU30" s="107" t="s">
        <v>54</v>
      </c>
      <c r="DV30" s="107" t="s">
        <v>54</v>
      </c>
      <c r="DW30" s="107" t="s">
        <v>54</v>
      </c>
      <c r="DX30" s="107" t="s">
        <v>54</v>
      </c>
      <c r="DY30" s="108" t="s">
        <v>54</v>
      </c>
      <c r="DZ30" s="129"/>
      <c r="EA30" s="106"/>
      <c r="EB30" s="107" t="s">
        <v>54</v>
      </c>
      <c r="EC30" s="107" t="s">
        <v>54</v>
      </c>
      <c r="ED30" s="107" t="s">
        <v>54</v>
      </c>
      <c r="EE30" s="107" t="s">
        <v>54</v>
      </c>
      <c r="EF30" s="107" t="s">
        <v>54</v>
      </c>
      <c r="EG30" s="107" t="s">
        <v>54</v>
      </c>
      <c r="EH30" s="107" t="s">
        <v>54</v>
      </c>
      <c r="EI30" s="108" t="s">
        <v>54</v>
      </c>
      <c r="EJ30" s="130"/>
      <c r="EK30" s="106"/>
      <c r="EL30" s="107" t="s">
        <v>54</v>
      </c>
      <c r="EM30" s="107" t="s">
        <v>54</v>
      </c>
      <c r="EN30" s="107" t="s">
        <v>54</v>
      </c>
      <c r="EO30" s="107" t="s">
        <v>54</v>
      </c>
      <c r="EP30" s="107" t="s">
        <v>54</v>
      </c>
      <c r="EQ30" s="107" t="s">
        <v>54</v>
      </c>
      <c r="ER30" s="107" t="s">
        <v>54</v>
      </c>
      <c r="ES30" s="108" t="s">
        <v>54</v>
      </c>
      <c r="ET30" s="131"/>
      <c r="EU30" s="112" t="str">
        <f aca="false">IF(DG30="","",DG30+DQ30+EA30+EK30)</f>
        <v/>
      </c>
      <c r="EV30" s="113" t="str">
        <f aca="false">IF(DH30="","",DH30+DR30+EB30+EL30)</f>
        <v/>
      </c>
      <c r="EW30" s="113" t="str">
        <f aca="false">IF(DI30="","",DI30+DS30+EC30+EM30)</f>
        <v/>
      </c>
      <c r="EX30" s="113" t="str">
        <f aca="false">IF(DJ30="","",DJ30+DT30+ED30+EN30)</f>
        <v/>
      </c>
      <c r="EY30" s="113" t="str">
        <f aca="false">IF(DK30="","",DK30+DU30+EE30+EO30)</f>
        <v/>
      </c>
      <c r="EZ30" s="113" t="str">
        <f aca="false">IF(DL30="","",DL30+DV30+EF30+EP30)</f>
        <v/>
      </c>
      <c r="FA30" s="113" t="str">
        <f aca="false">IF(DM30="","",DM30+DW30+EG30+EQ30)</f>
        <v/>
      </c>
      <c r="FB30" s="113" t="str">
        <f aca="false">IF(DN30="","",DN30+DX30+EH30+ER30)</f>
        <v/>
      </c>
      <c r="FC30" s="113" t="str">
        <f aca="false">IF(DO30="","",DO30+DY30+EI30+ES30)</f>
        <v/>
      </c>
      <c r="FD30" s="102" t="n">
        <f aca="false">MAX(EU30:FC30)</f>
        <v>0</v>
      </c>
      <c r="FE30" s="132"/>
      <c r="FF30" s="114" t="str">
        <f aca="false">IF(FD30="","",IF($FD30=EU30,EU$8,IF($FD30=EV30,EV$8,IF($FD30=EW30,EW$8,IF($FD30=EX30,EX$8,IF($FD30=EY30,EY$8,IF($FD30=EZ30,EZ$8,"")))))))</f>
        <v/>
      </c>
      <c r="FG30" s="115" t="str">
        <f aca="false">IF(FD30="","",IF($FD30=FA30,FA$8,IF($FD30=FB30,FB$8,IF($FD30=FC30,FC$8,""))))</f>
        <v/>
      </c>
      <c r="FH30" s="27"/>
      <c r="FI30" s="116" t="str">
        <f aca="false">CONCATENATE(FF30,FG30)</f>
        <v/>
      </c>
      <c r="FJ30" s="117" t="str">
        <f aca="false">IF($FF30=$FL$8,$FL30,IF($FF30=$FM$8,$FM30,IF($FF30=$FN$8,$FN30,IF($FF30=$FO$8,$FO30,IF($FF30=$FP$8,$FP30,IF($FF30=$FQ$8,$FQ30,""))))))</f>
        <v/>
      </c>
      <c r="FK30" s="117" t="str">
        <f aca="false">IF($FG30=$FR$8,$FR30,IF($FG30=$FS$8,$FS30,IF($FG30=$FT$8,$FT30,"")))</f>
        <v/>
      </c>
      <c r="FL30" s="69" t="n">
        <v>303600</v>
      </c>
      <c r="FM30" s="71"/>
      <c r="FN30" s="71"/>
      <c r="FO30" s="70"/>
      <c r="FP30" s="71"/>
      <c r="FQ30" s="71"/>
      <c r="FR30" s="70"/>
      <c r="FS30" s="71"/>
      <c r="FT30" s="118"/>
      <c r="FU30" s="119" t="n">
        <f aca="false">MAX(FJ30:FK30)</f>
        <v>0</v>
      </c>
    </row>
    <row r="31" customFormat="false" ht="54.75" hidden="false" customHeight="true" outlineLevel="0" collapsed="false">
      <c r="A31" s="120" t="n">
        <v>23</v>
      </c>
      <c r="B31" s="121" t="s">
        <v>50</v>
      </c>
      <c r="C31" s="122" t="s">
        <v>76</v>
      </c>
      <c r="D31" s="123" t="n">
        <v>1</v>
      </c>
      <c r="E31" s="86" t="n">
        <v>450000</v>
      </c>
      <c r="F31" s="86" t="n">
        <f aca="false">E31*16%</f>
        <v>72000</v>
      </c>
      <c r="G31" s="124" t="n">
        <f aca="false">(E31+F31)*D31</f>
        <v>522000</v>
      </c>
      <c r="H31" s="128"/>
      <c r="I31" s="69" t="n">
        <v>380000</v>
      </c>
      <c r="J31" s="71"/>
      <c r="K31" s="71"/>
      <c r="L31" s="70"/>
      <c r="M31" s="71"/>
      <c r="N31" s="71"/>
      <c r="O31" s="70"/>
      <c r="P31" s="71"/>
      <c r="Q31" s="73"/>
      <c r="R31" s="74" t="n">
        <f aca="false">COUNTIF(I31:Q31,"&gt;0")</f>
        <v>1</v>
      </c>
      <c r="S31" s="75"/>
      <c r="T31" s="76" t="s">
        <v>52</v>
      </c>
      <c r="U31" s="76" t="s">
        <v>52</v>
      </c>
      <c r="V31" s="76" t="s">
        <v>53</v>
      </c>
      <c r="W31" s="76" t="s">
        <v>53</v>
      </c>
      <c r="X31" s="76" t="s">
        <v>52</v>
      </c>
      <c r="Y31" s="76" t="s">
        <v>52</v>
      </c>
      <c r="Z31" s="76" t="s">
        <v>52</v>
      </c>
      <c r="AA31" s="76" t="s">
        <v>52</v>
      </c>
      <c r="AB31" s="77" t="s">
        <v>52</v>
      </c>
      <c r="AD31" s="125" t="s">
        <v>52</v>
      </c>
      <c r="AE31" s="125" t="s">
        <v>54</v>
      </c>
      <c r="AF31" s="125" t="s">
        <v>54</v>
      </c>
      <c r="AG31" s="125" t="s">
        <v>54</v>
      </c>
      <c r="AH31" s="125" t="s">
        <v>54</v>
      </c>
      <c r="AI31" s="125" t="s">
        <v>54</v>
      </c>
      <c r="AJ31" s="125" t="s">
        <v>54</v>
      </c>
      <c r="AK31" s="125" t="s">
        <v>54</v>
      </c>
      <c r="AL31" s="126" t="s">
        <v>54</v>
      </c>
      <c r="AN31" s="81" t="str">
        <f aca="false">IF(T31="NO CUMPLE","",IF(AD31="NO CUMPLE","",IF(AD31="NC","",IF(AD31="CUMPLE",I31))))</f>
        <v/>
      </c>
      <c r="AO31" s="82" t="str">
        <f aca="false">IF(U31="NO CUMPLE","",IF(AE31="NO CUMPLE","",IF(AE31="NC","",IF(AE31="CUMPLE",J31))))</f>
        <v/>
      </c>
      <c r="AP31" s="82" t="str">
        <f aca="false">IF(V31="NO CUMPLE","",IF(AF31="NO CUMPLE","",IF(AF31="NC","",IF(AF31="CUMPLE",K31))))</f>
        <v/>
      </c>
      <c r="AQ31" s="82" t="str">
        <f aca="false">IF(W31="NO CUMPLE","",IF(AG31="NO CUMPLE","",IF(AG31="NC","",IF(AG31="CUMPLE",L31))))</f>
        <v/>
      </c>
      <c r="AR31" s="82" t="str">
        <f aca="false">IF(X31="NO CUMPLE","",IF(AH31="NO CUMPLE","",IF(AH31="NC","",IF(AH31="CUMPLE",M31))))</f>
        <v/>
      </c>
      <c r="AS31" s="82" t="str">
        <f aca="false">IF(Y31="NO CUMPLE","",IF(AI31="NO CUMPLE","",IF(AI31="NC","",IF(AI31="CUMPLE",N31))))</f>
        <v/>
      </c>
      <c r="AT31" s="82" t="str">
        <f aca="false">IF(Z31="NO CUMPLE","",IF(AJ31="NO CUMPLE","",IF(AJ31="NC","",IF(AJ31="CUMPLE",O31))))</f>
        <v/>
      </c>
      <c r="AU31" s="82" t="str">
        <f aca="false">IF(AA31="NO CUMPLE","",IF(AK31="NO CUMPLE","",IF(AK31="NC","",IF(AK31="CUMPLE",P31))))</f>
        <v/>
      </c>
      <c r="AV31" s="83" t="str">
        <f aca="false">IF(AB31="NO CUMPLE","",IF(AL31="NO CUMPLE","",IF(AL31="NC","",IF(AL31="CUMPLE",Q31))))</f>
        <v/>
      </c>
      <c r="AX31" s="84" t="str">
        <f aca="false">IF(AN31&gt;$G31,"",I30)</f>
        <v/>
      </c>
      <c r="AY31" s="85" t="str">
        <f aca="false">IF(AO31&gt;$G31,"",J31)</f>
        <v/>
      </c>
      <c r="AZ31" s="85" t="str">
        <f aca="false">IF(AP31&gt;$G31,"",K31)</f>
        <v/>
      </c>
      <c r="BA31" s="85" t="str">
        <f aca="false">IF(AQ31&gt;$G31,"",L31)</f>
        <v/>
      </c>
      <c r="BB31" s="85" t="str">
        <f aca="false">IF(AR31&gt;$G31,"",M31)</f>
        <v/>
      </c>
      <c r="BC31" s="85" t="str">
        <f aca="false">IF(AS31&gt;$G31,"",N31)</f>
        <v/>
      </c>
      <c r="BD31" s="85" t="str">
        <f aca="false">IF(AT31&gt;$G31,"",O31)</f>
        <v/>
      </c>
      <c r="BE31" s="85" t="str">
        <f aca="false">IF(AU31&gt;$G31,"",P31)</f>
        <v/>
      </c>
      <c r="BF31" s="85" t="str">
        <f aca="false">IF(AV31&gt;$G31,"",Q31)</f>
        <v/>
      </c>
      <c r="BG31" s="86"/>
      <c r="BH31" s="71"/>
      <c r="BI31" s="71"/>
      <c r="BJ31" s="71"/>
      <c r="BK31" s="71"/>
      <c r="BL31" s="87" t="n">
        <f aca="false">COUNTIF(AX31:BF31,"&gt;0")</f>
        <v>0</v>
      </c>
      <c r="BM31" s="88" t="n">
        <f aca="false">IF(BL31=2,1,IF(BL31=3,2,IF(BL31=4,2,IF(BL31=5,3,IF(BL31=6,3,IF(BL31=7,4,IF(BL31=8,4,IF(BL31&gt;8,5,0))))))))</f>
        <v>0</v>
      </c>
      <c r="BN31" s="89"/>
      <c r="BP31" s="91" t="str">
        <f aca="false">IF(AX31="","",(AX31*100)/$BN31)</f>
        <v/>
      </c>
      <c r="BQ31" s="92" t="str">
        <f aca="false">IF(AY31="","",(AY31*100)/$BN31)</f>
        <v/>
      </c>
      <c r="BR31" s="92" t="str">
        <f aca="false">IF(AZ31="","",(AZ31*100)/$BN31)</f>
        <v/>
      </c>
      <c r="BS31" s="92" t="str">
        <f aca="false">IF(BA31="","",(BA31*100)/$BN31)</f>
        <v/>
      </c>
      <c r="BT31" s="92" t="str">
        <f aca="false">IF(BB31="","",(BB31*100)/$BN31)</f>
        <v/>
      </c>
      <c r="BU31" s="92" t="str">
        <f aca="false">IF(BC31="","",(BC31*100)/$BN31)</f>
        <v/>
      </c>
      <c r="BV31" s="92" t="str">
        <f aca="false">IF(BD31="","",(BD31*100)/$BN31)</f>
        <v/>
      </c>
      <c r="BW31" s="92" t="str">
        <f aca="false">IF(BE31="","",(BE31*100)/$BN31)</f>
        <v/>
      </c>
      <c r="BX31" s="93" t="str">
        <f aca="false">IF(BF31="","",(BF31*100)/$BN31)</f>
        <v/>
      </c>
      <c r="BZ31" s="94" t="str">
        <f aca="false">IF(AX31="","",ABS(AX31-$BN31))</f>
        <v/>
      </c>
      <c r="CA31" s="95" t="str">
        <f aca="false">IF(AY31="","",ABS(AY31-$BN31))</f>
        <v/>
      </c>
      <c r="CB31" s="95" t="str">
        <f aca="false">IF(AZ31="","",ABS(AZ31-$BN31))</f>
        <v/>
      </c>
      <c r="CC31" s="95" t="str">
        <f aca="false">IF(BA31="","",ABS(BA31-$BN31))</f>
        <v/>
      </c>
      <c r="CD31" s="95" t="str">
        <f aca="false">IF(BB31="","",ABS(BB31-$BN31))</f>
        <v/>
      </c>
      <c r="CE31" s="95" t="str">
        <f aca="false">IF(BC31="","",ABS(BC31-$BN31))</f>
        <v/>
      </c>
      <c r="CF31" s="95" t="str">
        <f aca="false">IF(BD31="","",ABS(BD31-$BN31))</f>
        <v/>
      </c>
      <c r="CG31" s="95" t="str">
        <f aca="false">IF(BE31="","",ABS(BE31-$BN31))</f>
        <v/>
      </c>
      <c r="CH31" s="95" t="str">
        <f aca="false">IF(BF31="","",ABS(BF31-$BN31))</f>
        <v/>
      </c>
      <c r="CI31" s="96" t="n">
        <f aca="false">(BN31)*15%/70</f>
        <v>0</v>
      </c>
      <c r="CK31" s="97" t="str">
        <f aca="false">IF(BZ31="","",(BZ31/$CI31))</f>
        <v/>
      </c>
      <c r="CL31" s="98" t="str">
        <f aca="false">IF(CA31="","",(CA31/$CI31))</f>
        <v/>
      </c>
      <c r="CM31" s="98" t="str">
        <f aca="false">IF(CB31="","",(CB31/$CI31))</f>
        <v/>
      </c>
      <c r="CN31" s="98" t="str">
        <f aca="false">IF(CC31="","",(CC31/$CI31))</f>
        <v/>
      </c>
      <c r="CO31" s="98" t="str">
        <f aca="false">IF(CD31="","",(CD31/$CI31))</f>
        <v/>
      </c>
      <c r="CP31" s="98" t="str">
        <f aca="false">IF(CE31="","",(CE31/$CI31))</f>
        <v/>
      </c>
      <c r="CQ31" s="98" t="str">
        <f aca="false">IF(CF31="","",(CF31/$CI31))</f>
        <v/>
      </c>
      <c r="CR31" s="98" t="str">
        <f aca="false">IF(CG31="","",(CG31/$CI31))</f>
        <v/>
      </c>
      <c r="CS31" s="98" t="str">
        <f aca="false">IF(CH31="","",(CH31/$CI31))</f>
        <v/>
      </c>
      <c r="CT31" s="99" t="n">
        <f aca="false">MIN(CK31:CS31)</f>
        <v>0</v>
      </c>
      <c r="CV31" s="100" t="str">
        <f aca="false">IF(CK31="","",IF(CK31=$CT31,100,((CK31*100)/$CT31)))</f>
        <v/>
      </c>
      <c r="CW31" s="101" t="str">
        <f aca="false">IF(CL31="","",IF(CL31=$CT31,100,((CL31*100)/$CT31)))</f>
        <v/>
      </c>
      <c r="CX31" s="101" t="str">
        <f aca="false">IF(CM31="","",IF(CM31=$CT31,100,((CM31*100)/$CT31)))</f>
        <v/>
      </c>
      <c r="CY31" s="101" t="str">
        <f aca="false">IF(CN31="","",IF(CN31=$CT31,100,((CN31*100)/$CT31)))</f>
        <v/>
      </c>
      <c r="CZ31" s="101" t="str">
        <f aca="false">IF(CO31="","",IF(CO31=$CT31,100,((CO31*100)/$CT31)))</f>
        <v/>
      </c>
      <c r="DA31" s="101" t="str">
        <f aca="false">IF(CP31="","",IF(CP31=$CT31,100,((CP31*100)/$CT31)))</f>
        <v/>
      </c>
      <c r="DB31" s="101" t="str">
        <f aca="false">IF(CQ31="","",IF(CQ31=$CT31,100,((CQ31*100)/$CT31)))</f>
        <v/>
      </c>
      <c r="DC31" s="101" t="str">
        <f aca="false">IF(CR31="","",IF(CR31=$CT31,100,((CR31*100)/$CT31)))</f>
        <v/>
      </c>
      <c r="DD31" s="101" t="str">
        <f aca="false">IF(CS31="","",IF(CS31=$CT31,100,((CS31*100)/$CT31)))</f>
        <v/>
      </c>
      <c r="DE31" s="102" t="n">
        <f aca="false">MAX(CV31:DD31)</f>
        <v>0</v>
      </c>
      <c r="DG31" s="103" t="str">
        <f aca="false">IF(CV31="","",IF(CV31=100,70,IF(CV31&gt;100,((1/CV31)*7000),IF(CV31&lt;100,(CV31*70)))))</f>
        <v/>
      </c>
      <c r="DH31" s="104" t="str">
        <f aca="false">IF(CW31="","",IF(CW31=100,70,IF(CW31&gt;100,((1/CW31)*7000),IF(CW31&lt;100,(CW31*70)))))</f>
        <v/>
      </c>
      <c r="DI31" s="104" t="str">
        <f aca="false">IF(CX31="","",IF(CX31=100,70,IF(CX31&gt;100,((1/CX31)*7000),IF(CX31&lt;100,(CX31*70)))))</f>
        <v/>
      </c>
      <c r="DJ31" s="104" t="str">
        <f aca="false">IF(CY31="","",IF(CY31=100,70,IF(CY31&gt;100,((1/CY31)*7000),IF(CY31&lt;100,(CY31*70)))))</f>
        <v/>
      </c>
      <c r="DK31" s="104" t="str">
        <f aca="false">IF(CZ31="","",IF(CZ31=100,70,IF(CZ31&gt;100,((1/CZ31)*7000),IF(CZ31&lt;100,(CZ31*70)))))</f>
        <v/>
      </c>
      <c r="DL31" s="104" t="str">
        <f aca="false">IF(DA31="","",IF(DA31=100,70,IF(DA31&gt;100,((1/DA31)*7000),IF(DA31&lt;100,(DA31*70)))))</f>
        <v/>
      </c>
      <c r="DM31" s="104" t="str">
        <f aca="false">IF(DB31="","",IF(DB31=100,70,IF(DB31&gt;100,((1/DB31)*7000),IF(DB31&lt;100,(DB31*70)))))</f>
        <v/>
      </c>
      <c r="DN31" s="104" t="str">
        <f aca="false">IF(DC31="","",IF(DC31=100,70,IF(DC31&gt;100,((1/DC31)*7000),IF(DC31&lt;100,(DC31*70)))))</f>
        <v/>
      </c>
      <c r="DO31" s="105" t="str">
        <f aca="false">IF(DD31="","",IF(DD31=100,70,IF(DD31&gt;100,((1/DD31)*7000),IF(DD31&lt;100,(DD31*70)))))</f>
        <v/>
      </c>
      <c r="DQ31" s="106" t="n">
        <v>20</v>
      </c>
      <c r="DR31" s="107" t="s">
        <v>54</v>
      </c>
      <c r="DS31" s="107" t="s">
        <v>54</v>
      </c>
      <c r="DT31" s="107" t="s">
        <v>54</v>
      </c>
      <c r="DU31" s="107" t="s">
        <v>54</v>
      </c>
      <c r="DV31" s="107" t="s">
        <v>54</v>
      </c>
      <c r="DW31" s="107" t="s">
        <v>54</v>
      </c>
      <c r="DX31" s="107" t="s">
        <v>54</v>
      </c>
      <c r="DY31" s="108" t="s">
        <v>54</v>
      </c>
      <c r="DZ31" s="129"/>
      <c r="EA31" s="106"/>
      <c r="EB31" s="107" t="s">
        <v>54</v>
      </c>
      <c r="EC31" s="107" t="s">
        <v>54</v>
      </c>
      <c r="ED31" s="107" t="s">
        <v>54</v>
      </c>
      <c r="EE31" s="107" t="s">
        <v>54</v>
      </c>
      <c r="EF31" s="107" t="s">
        <v>54</v>
      </c>
      <c r="EG31" s="107" t="s">
        <v>54</v>
      </c>
      <c r="EH31" s="107" t="s">
        <v>54</v>
      </c>
      <c r="EI31" s="108" t="s">
        <v>54</v>
      </c>
      <c r="EJ31" s="130"/>
      <c r="EK31" s="106"/>
      <c r="EL31" s="107" t="s">
        <v>54</v>
      </c>
      <c r="EM31" s="107" t="s">
        <v>54</v>
      </c>
      <c r="EN31" s="107" t="s">
        <v>54</v>
      </c>
      <c r="EO31" s="107" t="s">
        <v>54</v>
      </c>
      <c r="EP31" s="107" t="s">
        <v>54</v>
      </c>
      <c r="EQ31" s="107" t="s">
        <v>54</v>
      </c>
      <c r="ER31" s="107" t="s">
        <v>54</v>
      </c>
      <c r="ES31" s="108" t="s">
        <v>54</v>
      </c>
      <c r="ET31" s="131"/>
      <c r="EU31" s="112" t="str">
        <f aca="false">IF(DG31="","",DG31+DQ31+EA31+EK31)</f>
        <v/>
      </c>
      <c r="EV31" s="113" t="str">
        <f aca="false">IF(DH31="","",DH31+DR31+EB31+EL31)</f>
        <v/>
      </c>
      <c r="EW31" s="113" t="str">
        <f aca="false">IF(DI31="","",DI31+DS31+EC31+EM31)</f>
        <v/>
      </c>
      <c r="EX31" s="113" t="str">
        <f aca="false">IF(DJ31="","",DJ31+DT31+ED31+EN31)</f>
        <v/>
      </c>
      <c r="EY31" s="113" t="str">
        <f aca="false">IF(DK31="","",DK31+DU31+EE31+EO31)</f>
        <v/>
      </c>
      <c r="EZ31" s="113" t="str">
        <f aca="false">IF(DL31="","",DL31+DV31+EF31+EP31)</f>
        <v/>
      </c>
      <c r="FA31" s="113" t="str">
        <f aca="false">IF(DM31="","",DM31+DW31+EG31+EQ31)</f>
        <v/>
      </c>
      <c r="FB31" s="113" t="str">
        <f aca="false">IF(DN31="","",DN31+DX31+EH31+ER31)</f>
        <v/>
      </c>
      <c r="FC31" s="113" t="str">
        <f aca="false">IF(DO31="","",DO31+DY31+EI31+ES31)</f>
        <v/>
      </c>
      <c r="FD31" s="102" t="n">
        <f aca="false">MAX(EU31:FC31)</f>
        <v>0</v>
      </c>
      <c r="FE31" s="132"/>
      <c r="FF31" s="114" t="str">
        <f aca="false">IF(FD31="","",IF($FD31=EU31,EU$8,IF($FD31=EV31,EV$8,IF($FD31=EW31,EW$8,IF($FD31=EX31,EX$8,IF($FD31=EY31,EY$8,IF($FD31=EZ31,EZ$8,"")))))))</f>
        <v/>
      </c>
      <c r="FG31" s="115" t="str">
        <f aca="false">IF(FD31="","",IF($FD31=FA31,FA$8,IF($FD31=FB31,FB$8,IF($FD31=FC31,FC$8,""))))</f>
        <v/>
      </c>
      <c r="FH31" s="27"/>
      <c r="FI31" s="116" t="str">
        <f aca="false">CONCATENATE(FF31,FG31)</f>
        <v/>
      </c>
      <c r="FJ31" s="117" t="str">
        <f aca="false">IF($FF31=$FL$8,$FL31,IF($FF31=$FM$8,$FM31,IF($FF31=$FN$8,$FN31,IF($FF31=$FO$8,$FO31,IF($FF31=$FP$8,$FP31,IF($FF31=$FQ$8,$FQ31,""))))))</f>
        <v/>
      </c>
      <c r="FK31" s="117" t="str">
        <f aca="false">IF($FG31=$FR$8,$FR31,IF($FG31=$FS$8,$FS31,IF($FG31=$FT$8,$FT31,"")))</f>
        <v/>
      </c>
      <c r="FL31" s="69" t="n">
        <v>380000</v>
      </c>
      <c r="FM31" s="71"/>
      <c r="FN31" s="71"/>
      <c r="FO31" s="70"/>
      <c r="FP31" s="71"/>
      <c r="FQ31" s="71"/>
      <c r="FR31" s="70"/>
      <c r="FS31" s="71"/>
      <c r="FT31" s="118"/>
      <c r="FU31" s="119" t="n">
        <f aca="false">MAX(FJ31:FK31)</f>
        <v>0</v>
      </c>
    </row>
    <row r="32" customFormat="false" ht="54.75" hidden="false" customHeight="true" outlineLevel="0" collapsed="false">
      <c r="A32" s="120" t="n">
        <v>24</v>
      </c>
      <c r="B32" s="121" t="s">
        <v>50</v>
      </c>
      <c r="C32" s="122" t="s">
        <v>77</v>
      </c>
      <c r="D32" s="123" t="n">
        <v>1</v>
      </c>
      <c r="E32" s="86" t="n">
        <v>500000</v>
      </c>
      <c r="F32" s="86" t="n">
        <f aca="false">E32*16%</f>
        <v>80000</v>
      </c>
      <c r="G32" s="124" t="n">
        <f aca="false">(E32+F32)*D32</f>
        <v>580000</v>
      </c>
      <c r="I32" s="69" t="n">
        <v>230000</v>
      </c>
      <c r="J32" s="71"/>
      <c r="K32" s="71"/>
      <c r="L32" s="70"/>
      <c r="M32" s="71"/>
      <c r="N32" s="71"/>
      <c r="O32" s="70"/>
      <c r="P32" s="71"/>
      <c r="Q32" s="73"/>
      <c r="R32" s="74" t="n">
        <f aca="false">COUNTIF(I32:Q32,"&gt;0")</f>
        <v>1</v>
      </c>
      <c r="S32" s="75"/>
      <c r="T32" s="76" t="s">
        <v>52</v>
      </c>
      <c r="U32" s="76" t="s">
        <v>52</v>
      </c>
      <c r="V32" s="76" t="s">
        <v>53</v>
      </c>
      <c r="W32" s="76" t="s">
        <v>53</v>
      </c>
      <c r="X32" s="76" t="s">
        <v>52</v>
      </c>
      <c r="Y32" s="76" t="s">
        <v>52</v>
      </c>
      <c r="Z32" s="76" t="s">
        <v>52</v>
      </c>
      <c r="AA32" s="76" t="s">
        <v>52</v>
      </c>
      <c r="AB32" s="77" t="s">
        <v>52</v>
      </c>
      <c r="AD32" s="125" t="s">
        <v>52</v>
      </c>
      <c r="AE32" s="125" t="s">
        <v>54</v>
      </c>
      <c r="AF32" s="125" t="s">
        <v>54</v>
      </c>
      <c r="AG32" s="125" t="s">
        <v>54</v>
      </c>
      <c r="AH32" s="125" t="s">
        <v>54</v>
      </c>
      <c r="AI32" s="125" t="s">
        <v>54</v>
      </c>
      <c r="AJ32" s="125" t="s">
        <v>54</v>
      </c>
      <c r="AK32" s="125" t="s">
        <v>54</v>
      </c>
      <c r="AL32" s="126" t="s">
        <v>54</v>
      </c>
      <c r="AN32" s="81" t="str">
        <f aca="false">IF(T32="NO CUMPLE","",IF(AD32="NO CUMPLE","",IF(AD32="NC","",IF(AD32="CUMPLE",I32))))</f>
        <v/>
      </c>
      <c r="AO32" s="82" t="str">
        <f aca="false">IF(U32="NO CUMPLE","",IF(AE32="NO CUMPLE","",IF(AE32="NC","",IF(AE32="CUMPLE",J32))))</f>
        <v/>
      </c>
      <c r="AP32" s="82" t="str">
        <f aca="false">IF(V32="NO CUMPLE","",IF(AF32="NO CUMPLE","",IF(AF32="NC","",IF(AF32="CUMPLE",K32))))</f>
        <v/>
      </c>
      <c r="AQ32" s="82" t="str">
        <f aca="false">IF(W32="NO CUMPLE","",IF(AG32="NO CUMPLE","",IF(AG32="NC","",IF(AG32="CUMPLE",L32))))</f>
        <v/>
      </c>
      <c r="AR32" s="82" t="str">
        <f aca="false">IF(X32="NO CUMPLE","",IF(AH32="NO CUMPLE","",IF(AH32="NC","",IF(AH32="CUMPLE",M32))))</f>
        <v/>
      </c>
      <c r="AS32" s="82" t="str">
        <f aca="false">IF(Y32="NO CUMPLE","",IF(AI32="NO CUMPLE","",IF(AI32="NC","",IF(AI32="CUMPLE",N32))))</f>
        <v/>
      </c>
      <c r="AT32" s="82" t="str">
        <f aca="false">IF(Z32="NO CUMPLE","",IF(AJ32="NO CUMPLE","",IF(AJ32="NC","",IF(AJ32="CUMPLE",O32))))</f>
        <v/>
      </c>
      <c r="AU32" s="82" t="str">
        <f aca="false">IF(AA32="NO CUMPLE","",IF(AK32="NO CUMPLE","",IF(AK32="NC","",IF(AK32="CUMPLE",P32))))</f>
        <v/>
      </c>
      <c r="AV32" s="83" t="str">
        <f aca="false">IF(AB32="NO CUMPLE","",IF(AL32="NO CUMPLE","",IF(AL32="NC","",IF(AL32="CUMPLE",Q32))))</f>
        <v/>
      </c>
      <c r="AX32" s="84" t="str">
        <f aca="false">IF(AN32&gt;$G32,"",I31)</f>
        <v/>
      </c>
      <c r="AY32" s="85" t="str">
        <f aca="false">IF(AO32&gt;$G32,"",J32)</f>
        <v/>
      </c>
      <c r="AZ32" s="85" t="str">
        <f aca="false">IF(AP32&gt;$G32,"",K32)</f>
        <v/>
      </c>
      <c r="BA32" s="85" t="str">
        <f aca="false">IF(AQ32&gt;$G32,"",L32)</f>
        <v/>
      </c>
      <c r="BB32" s="85" t="str">
        <f aca="false">IF(AR32&gt;$G32,"",M32)</f>
        <v/>
      </c>
      <c r="BC32" s="85" t="str">
        <f aca="false">IF(AS32&gt;$G32,"",N32)</f>
        <v/>
      </c>
      <c r="BD32" s="85" t="str">
        <f aca="false">IF(AT32&gt;$G32,"",O32)</f>
        <v/>
      </c>
      <c r="BE32" s="85" t="str">
        <f aca="false">IF(AU32&gt;$G32,"",P32)</f>
        <v/>
      </c>
      <c r="BF32" s="85" t="str">
        <f aca="false">IF(AV32&gt;$G32,"",Q32)</f>
        <v/>
      </c>
      <c r="BG32" s="86"/>
      <c r="BH32" s="71"/>
      <c r="BI32" s="71"/>
      <c r="BJ32" s="71"/>
      <c r="BK32" s="71"/>
      <c r="BL32" s="87" t="n">
        <f aca="false">COUNTIF(AX32:BF32,"&gt;0")</f>
        <v>0</v>
      </c>
      <c r="BM32" s="88" t="n">
        <f aca="false">IF(BL32=2,1,IF(BL32=3,2,IF(BL32=4,2,IF(BL32=5,3,IF(BL32=6,3,IF(BL32=7,4,IF(BL32=8,4,IF(BL32&gt;8,5,0))))))))</f>
        <v>0</v>
      </c>
      <c r="BN32" s="89"/>
      <c r="BP32" s="91" t="str">
        <f aca="false">IF(AX32="","",(AX32*100)/$BN32)</f>
        <v/>
      </c>
      <c r="BQ32" s="92" t="str">
        <f aca="false">IF(AY32="","",(AY32*100)/$BN32)</f>
        <v/>
      </c>
      <c r="BR32" s="92" t="str">
        <f aca="false">IF(AZ32="","",(AZ32*100)/$BN32)</f>
        <v/>
      </c>
      <c r="BS32" s="92" t="str">
        <f aca="false">IF(BA32="","",(BA32*100)/$BN32)</f>
        <v/>
      </c>
      <c r="BT32" s="92" t="str">
        <f aca="false">IF(BB32="","",(BB32*100)/$BN32)</f>
        <v/>
      </c>
      <c r="BU32" s="92" t="str">
        <f aca="false">IF(BC32="","",(BC32*100)/$BN32)</f>
        <v/>
      </c>
      <c r="BV32" s="92" t="str">
        <f aca="false">IF(BD32="","",(BD32*100)/$BN32)</f>
        <v/>
      </c>
      <c r="BW32" s="92" t="str">
        <f aca="false">IF(BE32="","",(BE32*100)/$BN32)</f>
        <v/>
      </c>
      <c r="BX32" s="93" t="str">
        <f aca="false">IF(BF32="","",(BF32*100)/$BN32)</f>
        <v/>
      </c>
      <c r="BZ32" s="94" t="str">
        <f aca="false">IF(AX32="","",ABS(AX32-$BN32))</f>
        <v/>
      </c>
      <c r="CA32" s="95" t="str">
        <f aca="false">IF(AY32="","",ABS(AY32-$BN32))</f>
        <v/>
      </c>
      <c r="CB32" s="95" t="str">
        <f aca="false">IF(AZ32="","",ABS(AZ32-$BN32))</f>
        <v/>
      </c>
      <c r="CC32" s="95" t="str">
        <f aca="false">IF(BA32="","",ABS(BA32-$BN32))</f>
        <v/>
      </c>
      <c r="CD32" s="95" t="str">
        <f aca="false">IF(BB32="","",ABS(BB32-$BN32))</f>
        <v/>
      </c>
      <c r="CE32" s="95" t="str">
        <f aca="false">IF(BC32="","",ABS(BC32-$BN32))</f>
        <v/>
      </c>
      <c r="CF32" s="95" t="str">
        <f aca="false">IF(BD32="","",ABS(BD32-$BN32))</f>
        <v/>
      </c>
      <c r="CG32" s="95" t="str">
        <f aca="false">IF(BE32="","",ABS(BE32-$BN32))</f>
        <v/>
      </c>
      <c r="CH32" s="95" t="str">
        <f aca="false">IF(BF32="","",ABS(BF32-$BN32))</f>
        <v/>
      </c>
      <c r="CI32" s="96" t="n">
        <f aca="false">(BN32)*15%/70</f>
        <v>0</v>
      </c>
      <c r="CK32" s="97" t="str">
        <f aca="false">IF(BZ32="","",(BZ32/$CI32))</f>
        <v/>
      </c>
      <c r="CL32" s="98" t="str">
        <f aca="false">IF(CA32="","",(CA32/$CI32))</f>
        <v/>
      </c>
      <c r="CM32" s="98" t="str">
        <f aca="false">IF(CB32="","",(CB32/$CI32))</f>
        <v/>
      </c>
      <c r="CN32" s="98" t="str">
        <f aca="false">IF(CC32="","",(CC32/$CI32))</f>
        <v/>
      </c>
      <c r="CO32" s="98" t="str">
        <f aca="false">IF(CD32="","",(CD32/$CI32))</f>
        <v/>
      </c>
      <c r="CP32" s="98" t="str">
        <f aca="false">IF(CE32="","",(CE32/$CI32))</f>
        <v/>
      </c>
      <c r="CQ32" s="98" t="str">
        <f aca="false">IF(CF32="","",(CF32/$CI32))</f>
        <v/>
      </c>
      <c r="CR32" s="98" t="str">
        <f aca="false">IF(CG32="","",(CG32/$CI32))</f>
        <v/>
      </c>
      <c r="CS32" s="98" t="str">
        <f aca="false">IF(CH32="","",(CH32/$CI32))</f>
        <v/>
      </c>
      <c r="CT32" s="99" t="n">
        <f aca="false">MIN(CK32:CS32)</f>
        <v>0</v>
      </c>
      <c r="CV32" s="100" t="str">
        <f aca="false">IF(CK32="","",IF(CK32=$CT32,100,((CK32*100)/$CT32)))</f>
        <v/>
      </c>
      <c r="CW32" s="101" t="str">
        <f aca="false">IF(CL32="","",IF(CL32=$CT32,100,((CL32*100)/$CT32)))</f>
        <v/>
      </c>
      <c r="CX32" s="101" t="str">
        <f aca="false">IF(CM32="","",IF(CM32=$CT32,100,((CM32*100)/$CT32)))</f>
        <v/>
      </c>
      <c r="CY32" s="101" t="str">
        <f aca="false">IF(CN32="","",IF(CN32=$CT32,100,((CN32*100)/$CT32)))</f>
        <v/>
      </c>
      <c r="CZ32" s="101" t="str">
        <f aca="false">IF(CO32="","",IF(CO32=$CT32,100,((CO32*100)/$CT32)))</f>
        <v/>
      </c>
      <c r="DA32" s="101" t="str">
        <f aca="false">IF(CP32="","",IF(CP32=$CT32,100,((CP32*100)/$CT32)))</f>
        <v/>
      </c>
      <c r="DB32" s="101" t="str">
        <f aca="false">IF(CQ32="","",IF(CQ32=$CT32,100,((CQ32*100)/$CT32)))</f>
        <v/>
      </c>
      <c r="DC32" s="101" t="str">
        <f aca="false">IF(CR32="","",IF(CR32=$CT32,100,((CR32*100)/$CT32)))</f>
        <v/>
      </c>
      <c r="DD32" s="101" t="str">
        <f aca="false">IF(CS32="","",IF(CS32=$CT32,100,((CS32*100)/$CT32)))</f>
        <v/>
      </c>
      <c r="DE32" s="102" t="n">
        <f aca="false">MAX(CV32:DD32)</f>
        <v>0</v>
      </c>
      <c r="DG32" s="103" t="str">
        <f aca="false">IF(CV32="","",IF(CV32=100,70,IF(CV32&gt;100,((1/CV32)*7000),IF(CV32&lt;100,(CV32*70)))))</f>
        <v/>
      </c>
      <c r="DH32" s="104" t="str">
        <f aca="false">IF(CW32="","",IF(CW32=100,70,IF(CW32&gt;100,((1/CW32)*7000),IF(CW32&lt;100,(CW32*70)))))</f>
        <v/>
      </c>
      <c r="DI32" s="104" t="str">
        <f aca="false">IF(CX32="","",IF(CX32=100,70,IF(CX32&gt;100,((1/CX32)*7000),IF(CX32&lt;100,(CX32*70)))))</f>
        <v/>
      </c>
      <c r="DJ32" s="104" t="str">
        <f aca="false">IF(CY32="","",IF(CY32=100,70,IF(CY32&gt;100,((1/CY32)*7000),IF(CY32&lt;100,(CY32*70)))))</f>
        <v/>
      </c>
      <c r="DK32" s="104" t="str">
        <f aca="false">IF(CZ32="","",IF(CZ32=100,70,IF(CZ32&gt;100,((1/CZ32)*7000),IF(CZ32&lt;100,(CZ32*70)))))</f>
        <v/>
      </c>
      <c r="DL32" s="104" t="str">
        <f aca="false">IF(DA32="","",IF(DA32=100,70,IF(DA32&gt;100,((1/DA32)*7000),IF(DA32&lt;100,(DA32*70)))))</f>
        <v/>
      </c>
      <c r="DM32" s="104" t="str">
        <f aca="false">IF(DB32="","",IF(DB32=100,70,IF(DB32&gt;100,((1/DB32)*7000),IF(DB32&lt;100,(DB32*70)))))</f>
        <v/>
      </c>
      <c r="DN32" s="104" t="str">
        <f aca="false">IF(DC32="","",IF(DC32=100,70,IF(DC32&gt;100,((1/DC32)*7000),IF(DC32&lt;100,(DC32*70)))))</f>
        <v/>
      </c>
      <c r="DO32" s="105" t="str">
        <f aca="false">IF(DD32="","",IF(DD32=100,70,IF(DD32&gt;100,((1/DD32)*7000),IF(DD32&lt;100,(DD32*70)))))</f>
        <v/>
      </c>
      <c r="DQ32" s="106" t="n">
        <v>20</v>
      </c>
      <c r="DR32" s="107" t="s">
        <v>54</v>
      </c>
      <c r="DS32" s="107" t="s">
        <v>54</v>
      </c>
      <c r="DT32" s="107" t="s">
        <v>54</v>
      </c>
      <c r="DU32" s="107" t="s">
        <v>54</v>
      </c>
      <c r="DV32" s="107" t="s">
        <v>54</v>
      </c>
      <c r="DW32" s="107" t="s">
        <v>54</v>
      </c>
      <c r="DX32" s="107" t="s">
        <v>54</v>
      </c>
      <c r="DY32" s="108" t="s">
        <v>54</v>
      </c>
      <c r="DZ32" s="129"/>
      <c r="EA32" s="106"/>
      <c r="EB32" s="107" t="s">
        <v>54</v>
      </c>
      <c r="EC32" s="107" t="s">
        <v>54</v>
      </c>
      <c r="ED32" s="107" t="s">
        <v>54</v>
      </c>
      <c r="EE32" s="107" t="s">
        <v>54</v>
      </c>
      <c r="EF32" s="107" t="s">
        <v>54</v>
      </c>
      <c r="EG32" s="107" t="s">
        <v>54</v>
      </c>
      <c r="EH32" s="107" t="s">
        <v>54</v>
      </c>
      <c r="EI32" s="108" t="s">
        <v>54</v>
      </c>
      <c r="EJ32" s="130"/>
      <c r="EK32" s="106"/>
      <c r="EL32" s="107" t="s">
        <v>54</v>
      </c>
      <c r="EM32" s="107" t="s">
        <v>54</v>
      </c>
      <c r="EN32" s="107" t="s">
        <v>54</v>
      </c>
      <c r="EO32" s="107" t="s">
        <v>54</v>
      </c>
      <c r="EP32" s="107" t="s">
        <v>54</v>
      </c>
      <c r="EQ32" s="107" t="s">
        <v>54</v>
      </c>
      <c r="ER32" s="107" t="s">
        <v>54</v>
      </c>
      <c r="ES32" s="108" t="s">
        <v>54</v>
      </c>
      <c r="ET32" s="131"/>
      <c r="EU32" s="112" t="str">
        <f aca="false">IF(DG32="","",DG32+DQ32+EA32+EK32)</f>
        <v/>
      </c>
      <c r="EV32" s="113" t="str">
        <f aca="false">IF(DH32="","",DH32+DR32+EB32+EL32)</f>
        <v/>
      </c>
      <c r="EW32" s="113" t="str">
        <f aca="false">IF(DI32="","",DI32+DS32+EC32+EM32)</f>
        <v/>
      </c>
      <c r="EX32" s="113" t="str">
        <f aca="false">IF(DJ32="","",DJ32+DT32+ED32+EN32)</f>
        <v/>
      </c>
      <c r="EY32" s="113" t="str">
        <f aca="false">IF(DK32="","",DK32+DU32+EE32+EO32)</f>
        <v/>
      </c>
      <c r="EZ32" s="113" t="str">
        <f aca="false">IF(DL32="","",DL32+DV32+EF32+EP32)</f>
        <v/>
      </c>
      <c r="FA32" s="113" t="str">
        <f aca="false">IF(DM32="","",DM32+DW32+EG32+EQ32)</f>
        <v/>
      </c>
      <c r="FB32" s="113" t="str">
        <f aca="false">IF(DN32="","",DN32+DX32+EH32+ER32)</f>
        <v/>
      </c>
      <c r="FC32" s="113" t="str">
        <f aca="false">IF(DO32="","",DO32+DY32+EI32+ES32)</f>
        <v/>
      </c>
      <c r="FD32" s="102" t="n">
        <f aca="false">MAX(EU32:FC32)</f>
        <v>0</v>
      </c>
      <c r="FE32" s="132"/>
      <c r="FF32" s="114" t="str">
        <f aca="false">IF(FD32="","",IF($FD32=EU32,EU$8,IF($FD32=EV32,EV$8,IF($FD32=EW32,EW$8,IF($FD32=EX32,EX$8,IF($FD32=EY32,EY$8,IF($FD32=EZ32,EZ$8,"")))))))</f>
        <v/>
      </c>
      <c r="FG32" s="115" t="str">
        <f aca="false">IF(FD32="","",IF($FD32=FA32,FA$8,IF($FD32=FB32,FB$8,IF($FD32=FC32,FC$8,""))))</f>
        <v/>
      </c>
      <c r="FH32" s="27"/>
      <c r="FI32" s="116" t="str">
        <f aca="false">CONCATENATE(FF32,FG32)</f>
        <v/>
      </c>
      <c r="FJ32" s="117" t="str">
        <f aca="false">IF($FF32=$FL$8,$FL32,IF($FF32=$FM$8,$FM32,IF($FF32=$FN$8,$FN32,IF($FF32=$FO$8,$FO32,IF($FF32=$FP$8,$FP32,IF($FF32=$FQ$8,$FQ32,""))))))</f>
        <v/>
      </c>
      <c r="FK32" s="117" t="str">
        <f aca="false">IF($FG32=$FR$8,$FR32,IF($FG32=$FS$8,$FS32,IF($FG32=$FT$8,$FT32,"")))</f>
        <v/>
      </c>
      <c r="FL32" s="69" t="n">
        <v>230000</v>
      </c>
      <c r="FM32" s="71"/>
      <c r="FN32" s="71"/>
      <c r="FO32" s="70"/>
      <c r="FP32" s="71"/>
      <c r="FQ32" s="71"/>
      <c r="FR32" s="70"/>
      <c r="FS32" s="71"/>
      <c r="FT32" s="118"/>
      <c r="FU32" s="119" t="n">
        <f aca="false">MAX(FJ32:FK32)</f>
        <v>0</v>
      </c>
    </row>
    <row r="33" customFormat="false" ht="54.75" hidden="false" customHeight="true" outlineLevel="0" collapsed="false">
      <c r="A33" s="120" t="n">
        <v>25</v>
      </c>
      <c r="B33" s="121" t="s">
        <v>50</v>
      </c>
      <c r="C33" s="122" t="s">
        <v>78</v>
      </c>
      <c r="D33" s="123" t="n">
        <v>3</v>
      </c>
      <c r="E33" s="86" t="n">
        <v>17000</v>
      </c>
      <c r="F33" s="86" t="n">
        <f aca="false">E33*16%</f>
        <v>2720</v>
      </c>
      <c r="G33" s="124" t="n">
        <f aca="false">(E33+F33)*D33</f>
        <v>59160</v>
      </c>
      <c r="I33" s="69" t="n">
        <v>81900</v>
      </c>
      <c r="J33" s="71"/>
      <c r="K33" s="71"/>
      <c r="L33" s="70"/>
      <c r="M33" s="71"/>
      <c r="N33" s="71"/>
      <c r="O33" s="70"/>
      <c r="P33" s="71"/>
      <c r="Q33" s="73"/>
      <c r="R33" s="74" t="n">
        <f aca="false">COUNTIF(I33:Q33,"&gt;0")</f>
        <v>1</v>
      </c>
      <c r="S33" s="75"/>
      <c r="T33" s="76" t="s">
        <v>52</v>
      </c>
      <c r="U33" s="76" t="s">
        <v>52</v>
      </c>
      <c r="V33" s="76" t="s">
        <v>53</v>
      </c>
      <c r="W33" s="76" t="s">
        <v>53</v>
      </c>
      <c r="X33" s="76" t="s">
        <v>52</v>
      </c>
      <c r="Y33" s="76" t="s">
        <v>52</v>
      </c>
      <c r="Z33" s="76" t="s">
        <v>52</v>
      </c>
      <c r="AA33" s="76" t="s">
        <v>52</v>
      </c>
      <c r="AB33" s="77" t="s">
        <v>52</v>
      </c>
      <c r="AD33" s="125" t="s">
        <v>52</v>
      </c>
      <c r="AE33" s="125" t="s">
        <v>54</v>
      </c>
      <c r="AF33" s="125" t="s">
        <v>54</v>
      </c>
      <c r="AG33" s="125" t="s">
        <v>54</v>
      </c>
      <c r="AH33" s="125" t="s">
        <v>54</v>
      </c>
      <c r="AI33" s="125" t="s">
        <v>54</v>
      </c>
      <c r="AJ33" s="125" t="s">
        <v>54</v>
      </c>
      <c r="AK33" s="125" t="s">
        <v>54</v>
      </c>
      <c r="AL33" s="126" t="s">
        <v>54</v>
      </c>
      <c r="AN33" s="81" t="str">
        <f aca="false">IF(T33="NO CUMPLE","",IF(AD33="NO CUMPLE","",IF(AD33="NC","",IF(AD33="CUMPLE",I33))))</f>
        <v/>
      </c>
      <c r="AO33" s="82" t="str">
        <f aca="false">IF(U33="NO CUMPLE","",IF(AE33="NO CUMPLE","",IF(AE33="NC","",IF(AE33="CUMPLE",J33))))</f>
        <v/>
      </c>
      <c r="AP33" s="82" t="str">
        <f aca="false">IF(V33="NO CUMPLE","",IF(AF33="NO CUMPLE","",IF(AF33="NC","",IF(AF33="CUMPLE",K33))))</f>
        <v/>
      </c>
      <c r="AQ33" s="82" t="str">
        <f aca="false">IF(W33="NO CUMPLE","",IF(AG33="NO CUMPLE","",IF(AG33="NC","",IF(AG33="CUMPLE",L33))))</f>
        <v/>
      </c>
      <c r="AR33" s="82" t="str">
        <f aca="false">IF(X33="NO CUMPLE","",IF(AH33="NO CUMPLE","",IF(AH33="NC","",IF(AH33="CUMPLE",M33))))</f>
        <v/>
      </c>
      <c r="AS33" s="82" t="str">
        <f aca="false">IF(Y33="NO CUMPLE","",IF(AI33="NO CUMPLE","",IF(AI33="NC","",IF(AI33="CUMPLE",N33))))</f>
        <v/>
      </c>
      <c r="AT33" s="82" t="str">
        <f aca="false">IF(Z33="NO CUMPLE","",IF(AJ33="NO CUMPLE","",IF(AJ33="NC","",IF(AJ33="CUMPLE",O33))))</f>
        <v/>
      </c>
      <c r="AU33" s="82" t="str">
        <f aca="false">IF(AA33="NO CUMPLE","",IF(AK33="NO CUMPLE","",IF(AK33="NC","",IF(AK33="CUMPLE",P33))))</f>
        <v/>
      </c>
      <c r="AV33" s="83" t="str">
        <f aca="false">IF(AB33="NO CUMPLE","",IF(AL33="NO CUMPLE","",IF(AL33="NC","",IF(AL33="CUMPLE",Q33))))</f>
        <v/>
      </c>
      <c r="AX33" s="84" t="str">
        <f aca="false">IF(AN33&gt;$G33,"",I32)</f>
        <v/>
      </c>
      <c r="AY33" s="85" t="str">
        <f aca="false">IF(AO33&gt;$G33,"",J33)</f>
        <v/>
      </c>
      <c r="AZ33" s="85" t="str">
        <f aca="false">IF(AP33&gt;$G33,"",K33)</f>
        <v/>
      </c>
      <c r="BA33" s="85" t="str">
        <f aca="false">IF(AQ33&gt;$G33,"",L33)</f>
        <v/>
      </c>
      <c r="BB33" s="85" t="str">
        <f aca="false">IF(AR33&gt;$G33,"",M33)</f>
        <v/>
      </c>
      <c r="BC33" s="85" t="str">
        <f aca="false">IF(AS33&gt;$G33,"",N33)</f>
        <v/>
      </c>
      <c r="BD33" s="85" t="str">
        <f aca="false">IF(AT33&gt;$G33,"",O33)</f>
        <v/>
      </c>
      <c r="BE33" s="85" t="str">
        <f aca="false">IF(AU33&gt;$G33,"",P33)</f>
        <v/>
      </c>
      <c r="BF33" s="85" t="str">
        <f aca="false">IF(AV33&gt;$G33,"",Q33)</f>
        <v/>
      </c>
      <c r="BG33" s="86"/>
      <c r="BH33" s="71"/>
      <c r="BI33" s="71"/>
      <c r="BJ33" s="71"/>
      <c r="BK33" s="71"/>
      <c r="BL33" s="87" t="n">
        <f aca="false">COUNTIF(AX33:BF33,"&gt;0")</f>
        <v>0</v>
      </c>
      <c r="BM33" s="88" t="n">
        <f aca="false">IF(BL33=2,1,IF(BL33=3,2,IF(BL33=4,2,IF(BL33=5,3,IF(BL33=6,3,IF(BL33=7,4,IF(BL33=8,4,IF(BL33&gt;8,5,0))))))))</f>
        <v>0</v>
      </c>
      <c r="BN33" s="89"/>
      <c r="BP33" s="91" t="str">
        <f aca="false">IF(AX33="","",(AX33*100)/$BN33)</f>
        <v/>
      </c>
      <c r="BQ33" s="92" t="str">
        <f aca="false">IF(AY33="","",(AY33*100)/$BN33)</f>
        <v/>
      </c>
      <c r="BR33" s="92" t="str">
        <f aca="false">IF(AZ33="","",(AZ33*100)/$BN33)</f>
        <v/>
      </c>
      <c r="BS33" s="92" t="str">
        <f aca="false">IF(BA33="","",(BA33*100)/$BN33)</f>
        <v/>
      </c>
      <c r="BT33" s="92" t="str">
        <f aca="false">IF(BB33="","",(BB33*100)/$BN33)</f>
        <v/>
      </c>
      <c r="BU33" s="92" t="str">
        <f aca="false">IF(BC33="","",(BC33*100)/$BN33)</f>
        <v/>
      </c>
      <c r="BV33" s="92" t="str">
        <f aca="false">IF(BD33="","",(BD33*100)/$BN33)</f>
        <v/>
      </c>
      <c r="BW33" s="92" t="str">
        <f aca="false">IF(BE33="","",(BE33*100)/$BN33)</f>
        <v/>
      </c>
      <c r="BX33" s="93" t="str">
        <f aca="false">IF(BF33="","",(BF33*100)/$BN33)</f>
        <v/>
      </c>
      <c r="BZ33" s="94" t="str">
        <f aca="false">IF(AX33="","",ABS(AX33-$BN33))</f>
        <v/>
      </c>
      <c r="CA33" s="95" t="str">
        <f aca="false">IF(AY33="","",ABS(AY33-$BN33))</f>
        <v/>
      </c>
      <c r="CB33" s="95" t="str">
        <f aca="false">IF(AZ33="","",ABS(AZ33-$BN33))</f>
        <v/>
      </c>
      <c r="CC33" s="95" t="str">
        <f aca="false">IF(BA33="","",ABS(BA33-$BN33))</f>
        <v/>
      </c>
      <c r="CD33" s="95" t="str">
        <f aca="false">IF(BB33="","",ABS(BB33-$BN33))</f>
        <v/>
      </c>
      <c r="CE33" s="95" t="str">
        <f aca="false">IF(BC33="","",ABS(BC33-$BN33))</f>
        <v/>
      </c>
      <c r="CF33" s="95" t="str">
        <f aca="false">IF(BD33="","",ABS(BD33-$BN33))</f>
        <v/>
      </c>
      <c r="CG33" s="95" t="str">
        <f aca="false">IF(BE33="","",ABS(BE33-$BN33))</f>
        <v/>
      </c>
      <c r="CH33" s="95" t="str">
        <f aca="false">IF(BF33="","",ABS(BF33-$BN33))</f>
        <v/>
      </c>
      <c r="CI33" s="96" t="n">
        <f aca="false">(BN33)*15%/70</f>
        <v>0</v>
      </c>
      <c r="CK33" s="97" t="str">
        <f aca="false">IF(BZ33="","",(BZ33/$CI33))</f>
        <v/>
      </c>
      <c r="CL33" s="98" t="str">
        <f aca="false">IF(CA33="","",(CA33/$CI33))</f>
        <v/>
      </c>
      <c r="CM33" s="98" t="str">
        <f aca="false">IF(CB33="","",(CB33/$CI33))</f>
        <v/>
      </c>
      <c r="CN33" s="98" t="str">
        <f aca="false">IF(CC33="","",(CC33/$CI33))</f>
        <v/>
      </c>
      <c r="CO33" s="98" t="str">
        <f aca="false">IF(CD33="","",(CD33/$CI33))</f>
        <v/>
      </c>
      <c r="CP33" s="98" t="str">
        <f aca="false">IF(CE33="","",(CE33/$CI33))</f>
        <v/>
      </c>
      <c r="CQ33" s="98" t="str">
        <f aca="false">IF(CF33="","",(CF33/$CI33))</f>
        <v/>
      </c>
      <c r="CR33" s="98" t="str">
        <f aca="false">IF(CG33="","",(CG33/$CI33))</f>
        <v/>
      </c>
      <c r="CS33" s="98" t="str">
        <f aca="false">IF(CH33="","",(CH33/$CI33))</f>
        <v/>
      </c>
      <c r="CT33" s="99" t="n">
        <f aca="false">MIN(CK33:CS33)</f>
        <v>0</v>
      </c>
      <c r="CV33" s="100" t="str">
        <f aca="false">IF(CK33="","",IF(CK33=$CT33,100,((CK33*100)/$CT33)))</f>
        <v/>
      </c>
      <c r="CW33" s="101" t="str">
        <f aca="false">IF(CL33="","",IF(CL33=$CT33,100,((CL33*100)/$CT33)))</f>
        <v/>
      </c>
      <c r="CX33" s="101" t="str">
        <f aca="false">IF(CM33="","",IF(CM33=$CT33,100,((CM33*100)/$CT33)))</f>
        <v/>
      </c>
      <c r="CY33" s="101" t="str">
        <f aca="false">IF(CN33="","",IF(CN33=$CT33,100,((CN33*100)/$CT33)))</f>
        <v/>
      </c>
      <c r="CZ33" s="101" t="str">
        <f aca="false">IF(CO33="","",IF(CO33=$CT33,100,((CO33*100)/$CT33)))</f>
        <v/>
      </c>
      <c r="DA33" s="101" t="str">
        <f aca="false">IF(CP33="","",IF(CP33=$CT33,100,((CP33*100)/$CT33)))</f>
        <v/>
      </c>
      <c r="DB33" s="101" t="str">
        <f aca="false">IF(CQ33="","",IF(CQ33=$CT33,100,((CQ33*100)/$CT33)))</f>
        <v/>
      </c>
      <c r="DC33" s="101" t="str">
        <f aca="false">IF(CR33="","",IF(CR33=$CT33,100,((CR33*100)/$CT33)))</f>
        <v/>
      </c>
      <c r="DD33" s="101" t="str">
        <f aca="false">IF(CS33="","",IF(CS33=$CT33,100,((CS33*100)/$CT33)))</f>
        <v/>
      </c>
      <c r="DE33" s="102" t="n">
        <f aca="false">MAX(CV33:DD33)</f>
        <v>0</v>
      </c>
      <c r="DG33" s="103" t="str">
        <f aca="false">IF(CV33="","",IF(CV33=100,70,IF(CV33&gt;100,((1/CV33)*7000),IF(CV33&lt;100,(CV33*70)))))</f>
        <v/>
      </c>
      <c r="DH33" s="104" t="str">
        <f aca="false">IF(CW33="","",IF(CW33=100,70,IF(CW33&gt;100,((1/CW33)*7000),IF(CW33&lt;100,(CW33*70)))))</f>
        <v/>
      </c>
      <c r="DI33" s="104" t="str">
        <f aca="false">IF(CX33="","",IF(CX33=100,70,IF(CX33&gt;100,((1/CX33)*7000),IF(CX33&lt;100,(CX33*70)))))</f>
        <v/>
      </c>
      <c r="DJ33" s="104" t="str">
        <f aca="false">IF(CY33="","",IF(CY33=100,70,IF(CY33&gt;100,((1/CY33)*7000),IF(CY33&lt;100,(CY33*70)))))</f>
        <v/>
      </c>
      <c r="DK33" s="104" t="str">
        <f aca="false">IF(CZ33="","",IF(CZ33=100,70,IF(CZ33&gt;100,((1/CZ33)*7000),IF(CZ33&lt;100,(CZ33*70)))))</f>
        <v/>
      </c>
      <c r="DL33" s="104" t="str">
        <f aca="false">IF(DA33="","",IF(DA33=100,70,IF(DA33&gt;100,((1/DA33)*7000),IF(DA33&lt;100,(DA33*70)))))</f>
        <v/>
      </c>
      <c r="DM33" s="104" t="str">
        <f aca="false">IF(DB33="","",IF(DB33=100,70,IF(DB33&gt;100,((1/DB33)*7000),IF(DB33&lt;100,(DB33*70)))))</f>
        <v/>
      </c>
      <c r="DN33" s="104" t="str">
        <f aca="false">IF(DC33="","",IF(DC33=100,70,IF(DC33&gt;100,((1/DC33)*7000),IF(DC33&lt;100,(DC33*70)))))</f>
        <v/>
      </c>
      <c r="DO33" s="105" t="str">
        <f aca="false">IF(DD33="","",IF(DD33=100,70,IF(DD33&gt;100,((1/DD33)*7000),IF(DD33&lt;100,(DD33*70)))))</f>
        <v/>
      </c>
      <c r="DQ33" s="106" t="n">
        <v>20</v>
      </c>
      <c r="DR33" s="107" t="s">
        <v>54</v>
      </c>
      <c r="DS33" s="107" t="s">
        <v>54</v>
      </c>
      <c r="DT33" s="107" t="s">
        <v>54</v>
      </c>
      <c r="DU33" s="107" t="s">
        <v>54</v>
      </c>
      <c r="DV33" s="107" t="s">
        <v>54</v>
      </c>
      <c r="DW33" s="107" t="s">
        <v>54</v>
      </c>
      <c r="DX33" s="107" t="s">
        <v>54</v>
      </c>
      <c r="DY33" s="108" t="s">
        <v>54</v>
      </c>
      <c r="DZ33" s="129"/>
      <c r="EA33" s="106"/>
      <c r="EB33" s="107" t="s">
        <v>54</v>
      </c>
      <c r="EC33" s="107" t="s">
        <v>54</v>
      </c>
      <c r="ED33" s="107" t="s">
        <v>54</v>
      </c>
      <c r="EE33" s="107" t="s">
        <v>54</v>
      </c>
      <c r="EF33" s="107" t="s">
        <v>54</v>
      </c>
      <c r="EG33" s="107" t="s">
        <v>54</v>
      </c>
      <c r="EH33" s="107" t="s">
        <v>54</v>
      </c>
      <c r="EI33" s="108" t="s">
        <v>54</v>
      </c>
      <c r="EJ33" s="130"/>
      <c r="EK33" s="106"/>
      <c r="EL33" s="107" t="s">
        <v>54</v>
      </c>
      <c r="EM33" s="107" t="s">
        <v>54</v>
      </c>
      <c r="EN33" s="107" t="s">
        <v>54</v>
      </c>
      <c r="EO33" s="107" t="s">
        <v>54</v>
      </c>
      <c r="EP33" s="107" t="s">
        <v>54</v>
      </c>
      <c r="EQ33" s="107" t="s">
        <v>54</v>
      </c>
      <c r="ER33" s="107" t="s">
        <v>54</v>
      </c>
      <c r="ES33" s="108" t="s">
        <v>54</v>
      </c>
      <c r="ET33" s="131"/>
      <c r="EU33" s="112" t="str">
        <f aca="false">IF(DG33="","",DG33+DQ33+EA33+EK33)</f>
        <v/>
      </c>
      <c r="EV33" s="113" t="str">
        <f aca="false">IF(DH33="","",DH33+DR33+EB33+EL33)</f>
        <v/>
      </c>
      <c r="EW33" s="113" t="str">
        <f aca="false">IF(DI33="","",DI33+DS33+EC33+EM33)</f>
        <v/>
      </c>
      <c r="EX33" s="113" t="str">
        <f aca="false">IF(DJ33="","",DJ33+DT33+ED33+EN33)</f>
        <v/>
      </c>
      <c r="EY33" s="113" t="str">
        <f aca="false">IF(DK33="","",DK33+DU33+EE33+EO33)</f>
        <v/>
      </c>
      <c r="EZ33" s="113" t="str">
        <f aca="false">IF(DL33="","",DL33+DV33+EF33+EP33)</f>
        <v/>
      </c>
      <c r="FA33" s="113" t="str">
        <f aca="false">IF(DM33="","",DM33+DW33+EG33+EQ33)</f>
        <v/>
      </c>
      <c r="FB33" s="113" t="str">
        <f aca="false">IF(DN33="","",DN33+DX33+EH33+ER33)</f>
        <v/>
      </c>
      <c r="FC33" s="113" t="str">
        <f aca="false">IF(DO33="","",DO33+DY33+EI33+ES33)</f>
        <v/>
      </c>
      <c r="FD33" s="102" t="n">
        <f aca="false">MAX(EU33:FC33)</f>
        <v>0</v>
      </c>
      <c r="FE33" s="132"/>
      <c r="FF33" s="114" t="str">
        <f aca="false">IF(FD33="","",IF($FD33=EU33,EU$8,IF($FD33=EV33,EV$8,IF($FD33=EW33,EW$8,IF($FD33=EX33,EX$8,IF($FD33=EY33,EY$8,IF($FD33=EZ33,EZ$8,"")))))))</f>
        <v/>
      </c>
      <c r="FG33" s="115" t="str">
        <f aca="false">IF(FD33="","",IF($FD33=FA33,FA$8,IF($FD33=FB33,FB$8,IF($FD33=FC33,FC$8,""))))</f>
        <v/>
      </c>
      <c r="FH33" s="27"/>
      <c r="FI33" s="116" t="str">
        <f aca="false">CONCATENATE(FF33,FG33)</f>
        <v/>
      </c>
      <c r="FJ33" s="117" t="str">
        <f aca="false">IF($FF33=$FL$8,$FL33,IF($FF33=$FM$8,$FM33,IF($FF33=$FN$8,$FN33,IF($FF33=$FO$8,$FO33,IF($FF33=$FP$8,$FP33,IF($FF33=$FQ$8,$FQ33,""))))))</f>
        <v/>
      </c>
      <c r="FK33" s="117" t="str">
        <f aca="false">IF($FG33=$FR$8,$FR33,IF($FG33=$FS$8,$FS33,IF($FG33=$FT$8,$FT33,"")))</f>
        <v/>
      </c>
      <c r="FL33" s="69" t="n">
        <v>81900</v>
      </c>
      <c r="FM33" s="71"/>
      <c r="FN33" s="71"/>
      <c r="FO33" s="70"/>
      <c r="FP33" s="71"/>
      <c r="FQ33" s="71"/>
      <c r="FR33" s="70"/>
      <c r="FS33" s="71"/>
      <c r="FT33" s="118"/>
      <c r="FU33" s="119" t="n">
        <f aca="false">MAX(FJ33:FK33)</f>
        <v>0</v>
      </c>
    </row>
    <row r="34" customFormat="false" ht="54.75" hidden="false" customHeight="true" outlineLevel="0" collapsed="false">
      <c r="A34" s="120" t="n">
        <v>26</v>
      </c>
      <c r="B34" s="121" t="s">
        <v>50</v>
      </c>
      <c r="C34" s="122" t="s">
        <v>79</v>
      </c>
      <c r="D34" s="123" t="n">
        <v>6</v>
      </c>
      <c r="E34" s="86" t="n">
        <v>14000</v>
      </c>
      <c r="F34" s="86" t="n">
        <f aca="false">E34*16%</f>
        <v>2240</v>
      </c>
      <c r="G34" s="124" t="n">
        <f aca="false">(E34+F34)*D34</f>
        <v>97440</v>
      </c>
      <c r="H34" s="128"/>
      <c r="I34" s="69" t="n">
        <v>79800</v>
      </c>
      <c r="J34" s="71"/>
      <c r="K34" s="71"/>
      <c r="L34" s="70"/>
      <c r="M34" s="71"/>
      <c r="N34" s="71"/>
      <c r="O34" s="70"/>
      <c r="P34" s="71"/>
      <c r="Q34" s="73"/>
      <c r="R34" s="74" t="n">
        <f aca="false">COUNTIF(I34:Q34,"&gt;0")</f>
        <v>1</v>
      </c>
      <c r="S34" s="75"/>
      <c r="T34" s="76" t="s">
        <v>52</v>
      </c>
      <c r="U34" s="76" t="s">
        <v>52</v>
      </c>
      <c r="V34" s="76" t="s">
        <v>53</v>
      </c>
      <c r="W34" s="76" t="s">
        <v>53</v>
      </c>
      <c r="X34" s="76" t="s">
        <v>52</v>
      </c>
      <c r="Y34" s="76" t="s">
        <v>52</v>
      </c>
      <c r="Z34" s="76" t="s">
        <v>52</v>
      </c>
      <c r="AA34" s="76" t="s">
        <v>52</v>
      </c>
      <c r="AB34" s="77" t="s">
        <v>52</v>
      </c>
      <c r="AD34" s="125" t="s">
        <v>52</v>
      </c>
      <c r="AE34" s="125" t="s">
        <v>54</v>
      </c>
      <c r="AF34" s="125" t="s">
        <v>54</v>
      </c>
      <c r="AG34" s="125" t="s">
        <v>54</v>
      </c>
      <c r="AH34" s="125" t="s">
        <v>54</v>
      </c>
      <c r="AI34" s="125" t="s">
        <v>54</v>
      </c>
      <c r="AJ34" s="125" t="s">
        <v>54</v>
      </c>
      <c r="AK34" s="125" t="s">
        <v>54</v>
      </c>
      <c r="AL34" s="126" t="s">
        <v>54</v>
      </c>
      <c r="AN34" s="81" t="str">
        <f aca="false">IF(T34="NO CUMPLE","",IF(AD34="NO CUMPLE","",IF(AD34="NC","",IF(AD34="CUMPLE",I34))))</f>
        <v/>
      </c>
      <c r="AO34" s="82" t="str">
        <f aca="false">IF(U34="NO CUMPLE","",IF(AE34="NO CUMPLE","",IF(AE34="NC","",IF(AE34="CUMPLE",J34))))</f>
        <v/>
      </c>
      <c r="AP34" s="82" t="str">
        <f aca="false">IF(V34="NO CUMPLE","",IF(AF34="NO CUMPLE","",IF(AF34="NC","",IF(AF34="CUMPLE",K34))))</f>
        <v/>
      </c>
      <c r="AQ34" s="82" t="str">
        <f aca="false">IF(W34="NO CUMPLE","",IF(AG34="NO CUMPLE","",IF(AG34="NC","",IF(AG34="CUMPLE",L34))))</f>
        <v/>
      </c>
      <c r="AR34" s="82" t="str">
        <f aca="false">IF(X34="NO CUMPLE","",IF(AH34="NO CUMPLE","",IF(AH34="NC","",IF(AH34="CUMPLE",M34))))</f>
        <v/>
      </c>
      <c r="AS34" s="82" t="str">
        <f aca="false">IF(Y34="NO CUMPLE","",IF(AI34="NO CUMPLE","",IF(AI34="NC","",IF(AI34="CUMPLE",N34))))</f>
        <v/>
      </c>
      <c r="AT34" s="82" t="str">
        <f aca="false">IF(Z34="NO CUMPLE","",IF(AJ34="NO CUMPLE","",IF(AJ34="NC","",IF(AJ34="CUMPLE",O34))))</f>
        <v/>
      </c>
      <c r="AU34" s="82" t="str">
        <f aca="false">IF(AA34="NO CUMPLE","",IF(AK34="NO CUMPLE","",IF(AK34="NC","",IF(AK34="CUMPLE",P34))))</f>
        <v/>
      </c>
      <c r="AV34" s="83" t="str">
        <f aca="false">IF(AB34="NO CUMPLE","",IF(AL34="NO CUMPLE","",IF(AL34="NC","",IF(AL34="CUMPLE",Q34))))</f>
        <v/>
      </c>
      <c r="AX34" s="84" t="str">
        <f aca="false">IF(AN34&gt;$G34,"",I33)</f>
        <v/>
      </c>
      <c r="AY34" s="85" t="str">
        <f aca="false">IF(AO34&gt;$G34,"",J34)</f>
        <v/>
      </c>
      <c r="AZ34" s="85" t="str">
        <f aca="false">IF(AP34&gt;$G34,"",K34)</f>
        <v/>
      </c>
      <c r="BA34" s="85" t="str">
        <f aca="false">IF(AQ34&gt;$G34,"",L34)</f>
        <v/>
      </c>
      <c r="BB34" s="85" t="str">
        <f aca="false">IF(AR34&gt;$G34,"",M34)</f>
        <v/>
      </c>
      <c r="BC34" s="85" t="str">
        <f aca="false">IF(AS34&gt;$G34,"",N34)</f>
        <v/>
      </c>
      <c r="BD34" s="85" t="str">
        <f aca="false">IF(AT34&gt;$G34,"",O34)</f>
        <v/>
      </c>
      <c r="BE34" s="85" t="str">
        <f aca="false">IF(AU34&gt;$G34,"",P34)</f>
        <v/>
      </c>
      <c r="BF34" s="85" t="str">
        <f aca="false">IF(AV34&gt;$G34,"",Q34)</f>
        <v/>
      </c>
      <c r="BG34" s="86"/>
      <c r="BH34" s="71"/>
      <c r="BI34" s="71"/>
      <c r="BJ34" s="71"/>
      <c r="BK34" s="71"/>
      <c r="BL34" s="87" t="n">
        <f aca="false">COUNTIF(AX34:BF34,"&gt;0")</f>
        <v>0</v>
      </c>
      <c r="BM34" s="88" t="n">
        <f aca="false">IF(BL34=2,1,IF(BL34=3,2,IF(BL34=4,2,IF(BL34=5,3,IF(BL34=6,3,IF(BL34=7,4,IF(BL34=8,4,IF(BL34&gt;8,5,0))))))))</f>
        <v>0</v>
      </c>
      <c r="BN34" s="89"/>
      <c r="BP34" s="91" t="str">
        <f aca="false">IF(AX34="","",(AX34*100)/$BN34)</f>
        <v/>
      </c>
      <c r="BQ34" s="92" t="str">
        <f aca="false">IF(AY34="","",(AY34*100)/$BN34)</f>
        <v/>
      </c>
      <c r="BR34" s="92" t="str">
        <f aca="false">IF(AZ34="","",(AZ34*100)/$BN34)</f>
        <v/>
      </c>
      <c r="BS34" s="92" t="str">
        <f aca="false">IF(BA34="","",(BA34*100)/$BN34)</f>
        <v/>
      </c>
      <c r="BT34" s="92" t="str">
        <f aca="false">IF(BB34="","",(BB34*100)/$BN34)</f>
        <v/>
      </c>
      <c r="BU34" s="92" t="str">
        <f aca="false">IF(BC34="","",(BC34*100)/$BN34)</f>
        <v/>
      </c>
      <c r="BV34" s="92" t="str">
        <f aca="false">IF(BD34="","",(BD34*100)/$BN34)</f>
        <v/>
      </c>
      <c r="BW34" s="92" t="str">
        <f aca="false">IF(BE34="","",(BE34*100)/$BN34)</f>
        <v/>
      </c>
      <c r="BX34" s="93" t="str">
        <f aca="false">IF(BF34="","",(BF34*100)/$BN34)</f>
        <v/>
      </c>
      <c r="BZ34" s="94" t="str">
        <f aca="false">IF(AX34="","",ABS(AX34-$BN34))</f>
        <v/>
      </c>
      <c r="CA34" s="95" t="str">
        <f aca="false">IF(AY34="","",ABS(AY34-$BN34))</f>
        <v/>
      </c>
      <c r="CB34" s="95" t="str">
        <f aca="false">IF(AZ34="","",ABS(AZ34-$BN34))</f>
        <v/>
      </c>
      <c r="CC34" s="95" t="str">
        <f aca="false">IF(BA34="","",ABS(BA34-$BN34))</f>
        <v/>
      </c>
      <c r="CD34" s="95" t="str">
        <f aca="false">IF(BB34="","",ABS(BB34-$BN34))</f>
        <v/>
      </c>
      <c r="CE34" s="95" t="str">
        <f aca="false">IF(BC34="","",ABS(BC34-$BN34))</f>
        <v/>
      </c>
      <c r="CF34" s="95" t="str">
        <f aca="false">IF(BD34="","",ABS(BD34-$BN34))</f>
        <v/>
      </c>
      <c r="CG34" s="95" t="str">
        <f aca="false">IF(BE34="","",ABS(BE34-$BN34))</f>
        <v/>
      </c>
      <c r="CH34" s="95" t="str">
        <f aca="false">IF(BF34="","",ABS(BF34-$BN34))</f>
        <v/>
      </c>
      <c r="CI34" s="96" t="n">
        <f aca="false">(BN34)*15%/70</f>
        <v>0</v>
      </c>
      <c r="CK34" s="97" t="str">
        <f aca="false">IF(BZ34="","",(BZ34/$CI34))</f>
        <v/>
      </c>
      <c r="CL34" s="98" t="str">
        <f aca="false">IF(CA34="","",(CA34/$CI34))</f>
        <v/>
      </c>
      <c r="CM34" s="98" t="str">
        <f aca="false">IF(CB34="","",(CB34/$CI34))</f>
        <v/>
      </c>
      <c r="CN34" s="98" t="str">
        <f aca="false">IF(CC34="","",(CC34/$CI34))</f>
        <v/>
      </c>
      <c r="CO34" s="98" t="str">
        <f aca="false">IF(CD34="","",(CD34/$CI34))</f>
        <v/>
      </c>
      <c r="CP34" s="98" t="str">
        <f aca="false">IF(CE34="","",(CE34/$CI34))</f>
        <v/>
      </c>
      <c r="CQ34" s="98" t="str">
        <f aca="false">IF(CF34="","",(CF34/$CI34))</f>
        <v/>
      </c>
      <c r="CR34" s="98" t="str">
        <f aca="false">IF(CG34="","",(CG34/$CI34))</f>
        <v/>
      </c>
      <c r="CS34" s="98" t="str">
        <f aca="false">IF(CH34="","",(CH34/$CI34))</f>
        <v/>
      </c>
      <c r="CT34" s="99" t="n">
        <f aca="false">MIN(CK34:CS34)</f>
        <v>0</v>
      </c>
      <c r="CV34" s="100" t="str">
        <f aca="false">IF(CK34="","",IF(CK34=$CT34,100,((CK34*100)/$CT34)))</f>
        <v/>
      </c>
      <c r="CW34" s="101" t="str">
        <f aca="false">IF(CL34="","",IF(CL34=$CT34,100,((CL34*100)/$CT34)))</f>
        <v/>
      </c>
      <c r="CX34" s="101" t="str">
        <f aca="false">IF(CM34="","",IF(CM34=$CT34,100,((CM34*100)/$CT34)))</f>
        <v/>
      </c>
      <c r="CY34" s="101" t="str">
        <f aca="false">IF(CN34="","",IF(CN34=$CT34,100,((CN34*100)/$CT34)))</f>
        <v/>
      </c>
      <c r="CZ34" s="101" t="str">
        <f aca="false">IF(CO34="","",IF(CO34=$CT34,100,((CO34*100)/$CT34)))</f>
        <v/>
      </c>
      <c r="DA34" s="101" t="str">
        <f aca="false">IF(CP34="","",IF(CP34=$CT34,100,((CP34*100)/$CT34)))</f>
        <v/>
      </c>
      <c r="DB34" s="101" t="str">
        <f aca="false">IF(CQ34="","",IF(CQ34=$CT34,100,((CQ34*100)/$CT34)))</f>
        <v/>
      </c>
      <c r="DC34" s="101" t="str">
        <f aca="false">IF(CR34="","",IF(CR34=$CT34,100,((CR34*100)/$CT34)))</f>
        <v/>
      </c>
      <c r="DD34" s="101" t="str">
        <f aca="false">IF(CS34="","",IF(CS34=$CT34,100,((CS34*100)/$CT34)))</f>
        <v/>
      </c>
      <c r="DE34" s="102" t="n">
        <f aca="false">MAX(CV34:DD34)</f>
        <v>0</v>
      </c>
      <c r="DG34" s="103" t="str">
        <f aca="false">IF(CV34="","",IF(CV34=100,70,IF(CV34&gt;100,((1/CV34)*7000),IF(CV34&lt;100,(CV34*70)))))</f>
        <v/>
      </c>
      <c r="DH34" s="104" t="str">
        <f aca="false">IF(CW34="","",IF(CW34=100,70,IF(CW34&gt;100,((1/CW34)*7000),IF(CW34&lt;100,(CW34*70)))))</f>
        <v/>
      </c>
      <c r="DI34" s="104" t="str">
        <f aca="false">IF(CX34="","",IF(CX34=100,70,IF(CX34&gt;100,((1/CX34)*7000),IF(CX34&lt;100,(CX34*70)))))</f>
        <v/>
      </c>
      <c r="DJ34" s="104" t="str">
        <f aca="false">IF(CY34="","",IF(CY34=100,70,IF(CY34&gt;100,((1/CY34)*7000),IF(CY34&lt;100,(CY34*70)))))</f>
        <v/>
      </c>
      <c r="DK34" s="104" t="str">
        <f aca="false">IF(CZ34="","",IF(CZ34=100,70,IF(CZ34&gt;100,((1/CZ34)*7000),IF(CZ34&lt;100,(CZ34*70)))))</f>
        <v/>
      </c>
      <c r="DL34" s="104" t="str">
        <f aca="false">IF(DA34="","",IF(DA34=100,70,IF(DA34&gt;100,((1/DA34)*7000),IF(DA34&lt;100,(DA34*70)))))</f>
        <v/>
      </c>
      <c r="DM34" s="104" t="str">
        <f aca="false">IF(DB34="","",IF(DB34=100,70,IF(DB34&gt;100,((1/DB34)*7000),IF(DB34&lt;100,(DB34*70)))))</f>
        <v/>
      </c>
      <c r="DN34" s="104" t="str">
        <f aca="false">IF(DC34="","",IF(DC34=100,70,IF(DC34&gt;100,((1/DC34)*7000),IF(DC34&lt;100,(DC34*70)))))</f>
        <v/>
      </c>
      <c r="DO34" s="105" t="str">
        <f aca="false">IF(DD34="","",IF(DD34=100,70,IF(DD34&gt;100,((1/DD34)*7000),IF(DD34&lt;100,(DD34*70)))))</f>
        <v/>
      </c>
      <c r="DQ34" s="106" t="n">
        <v>20</v>
      </c>
      <c r="DR34" s="107" t="s">
        <v>54</v>
      </c>
      <c r="DS34" s="107" t="s">
        <v>54</v>
      </c>
      <c r="DT34" s="107" t="s">
        <v>54</v>
      </c>
      <c r="DU34" s="107" t="s">
        <v>54</v>
      </c>
      <c r="DV34" s="107" t="s">
        <v>54</v>
      </c>
      <c r="DW34" s="107" t="s">
        <v>54</v>
      </c>
      <c r="DX34" s="107" t="s">
        <v>54</v>
      </c>
      <c r="DY34" s="108" t="s">
        <v>54</v>
      </c>
      <c r="DZ34" s="129"/>
      <c r="EA34" s="106"/>
      <c r="EB34" s="107" t="s">
        <v>54</v>
      </c>
      <c r="EC34" s="107" t="s">
        <v>54</v>
      </c>
      <c r="ED34" s="107" t="s">
        <v>54</v>
      </c>
      <c r="EE34" s="107" t="s">
        <v>54</v>
      </c>
      <c r="EF34" s="107" t="s">
        <v>54</v>
      </c>
      <c r="EG34" s="107" t="s">
        <v>54</v>
      </c>
      <c r="EH34" s="107" t="s">
        <v>54</v>
      </c>
      <c r="EI34" s="108" t="s">
        <v>54</v>
      </c>
      <c r="EJ34" s="130"/>
      <c r="EK34" s="106"/>
      <c r="EL34" s="107" t="s">
        <v>54</v>
      </c>
      <c r="EM34" s="107" t="s">
        <v>54</v>
      </c>
      <c r="EN34" s="107" t="s">
        <v>54</v>
      </c>
      <c r="EO34" s="107" t="s">
        <v>54</v>
      </c>
      <c r="EP34" s="107" t="s">
        <v>54</v>
      </c>
      <c r="EQ34" s="107" t="s">
        <v>54</v>
      </c>
      <c r="ER34" s="107" t="s">
        <v>54</v>
      </c>
      <c r="ES34" s="108" t="s">
        <v>54</v>
      </c>
      <c r="ET34" s="131"/>
      <c r="EU34" s="112" t="str">
        <f aca="false">IF(DG34="","",DG34+DQ34+EA34+EK34)</f>
        <v/>
      </c>
      <c r="EV34" s="113" t="str">
        <f aca="false">IF(DH34="","",DH34+DR34+EB34+EL34)</f>
        <v/>
      </c>
      <c r="EW34" s="113" t="str">
        <f aca="false">IF(DI34="","",DI34+DS34+EC34+EM34)</f>
        <v/>
      </c>
      <c r="EX34" s="113" t="str">
        <f aca="false">IF(DJ34="","",DJ34+DT34+ED34+EN34)</f>
        <v/>
      </c>
      <c r="EY34" s="113" t="str">
        <f aca="false">IF(DK34="","",DK34+DU34+EE34+EO34)</f>
        <v/>
      </c>
      <c r="EZ34" s="113" t="str">
        <f aca="false">IF(DL34="","",DL34+DV34+EF34+EP34)</f>
        <v/>
      </c>
      <c r="FA34" s="113" t="str">
        <f aca="false">IF(DM34="","",DM34+DW34+EG34+EQ34)</f>
        <v/>
      </c>
      <c r="FB34" s="113" t="str">
        <f aca="false">IF(DN34="","",DN34+DX34+EH34+ER34)</f>
        <v/>
      </c>
      <c r="FC34" s="113" t="str">
        <f aca="false">IF(DO34="","",DO34+DY34+EI34+ES34)</f>
        <v/>
      </c>
      <c r="FD34" s="102" t="n">
        <f aca="false">MAX(EU34:FC34)</f>
        <v>0</v>
      </c>
      <c r="FE34" s="132"/>
      <c r="FF34" s="114" t="str">
        <f aca="false">IF(FD34="","",IF($FD34=EU34,EU$8,IF($FD34=EV34,EV$8,IF($FD34=EW34,EW$8,IF($FD34=EX34,EX$8,IF($FD34=EY34,EY$8,IF($FD34=EZ34,EZ$8,"")))))))</f>
        <v/>
      </c>
      <c r="FG34" s="115" t="str">
        <f aca="false">IF(FD34="","",IF($FD34=FA34,FA$8,IF($FD34=FB34,FB$8,IF($FD34=FC34,FC$8,""))))</f>
        <v/>
      </c>
      <c r="FH34" s="27"/>
      <c r="FI34" s="116" t="str">
        <f aca="false">CONCATENATE(FF34,FG34)</f>
        <v/>
      </c>
      <c r="FJ34" s="117" t="str">
        <f aca="false">IF($FF34=$FL$8,$FL34,IF($FF34=$FM$8,$FM34,IF($FF34=$FN$8,$FN34,IF($FF34=$FO$8,$FO34,IF($FF34=$FP$8,$FP34,IF($FF34=$FQ$8,$FQ34,""))))))</f>
        <v/>
      </c>
      <c r="FK34" s="117" t="str">
        <f aca="false">IF($FG34=$FR$8,$FR34,IF($FG34=$FS$8,$FS34,IF($FG34=$FT$8,$FT34,"")))</f>
        <v/>
      </c>
      <c r="FL34" s="69" t="n">
        <v>79800</v>
      </c>
      <c r="FM34" s="71"/>
      <c r="FN34" s="71"/>
      <c r="FO34" s="70"/>
      <c r="FP34" s="71"/>
      <c r="FQ34" s="71"/>
      <c r="FR34" s="70"/>
      <c r="FS34" s="71"/>
      <c r="FT34" s="118"/>
      <c r="FU34" s="119" t="n">
        <f aca="false">MAX(FJ34:FK34)</f>
        <v>0</v>
      </c>
    </row>
    <row r="35" customFormat="false" ht="54.75" hidden="false" customHeight="true" outlineLevel="0" collapsed="false">
      <c r="A35" s="120" t="n">
        <v>27</v>
      </c>
      <c r="B35" s="121" t="s">
        <v>50</v>
      </c>
      <c r="C35" s="122" t="s">
        <v>80</v>
      </c>
      <c r="D35" s="123" t="n">
        <v>6</v>
      </c>
      <c r="E35" s="86" t="n">
        <v>9000</v>
      </c>
      <c r="F35" s="86" t="n">
        <f aca="false">E35*16%</f>
        <v>1440</v>
      </c>
      <c r="G35" s="124" t="n">
        <f aca="false">(E35+F35)*D35</f>
        <v>62640</v>
      </c>
      <c r="H35" s="134"/>
      <c r="I35" s="69" t="n">
        <v>48000</v>
      </c>
      <c r="J35" s="71"/>
      <c r="K35" s="71"/>
      <c r="L35" s="70"/>
      <c r="M35" s="71"/>
      <c r="N35" s="71"/>
      <c r="O35" s="70"/>
      <c r="P35" s="71"/>
      <c r="Q35" s="73"/>
      <c r="R35" s="74" t="n">
        <f aca="false">COUNTIF(I35:Q35,"&gt;0")</f>
        <v>1</v>
      </c>
      <c r="S35" s="75"/>
      <c r="T35" s="76" t="s">
        <v>52</v>
      </c>
      <c r="U35" s="76" t="s">
        <v>52</v>
      </c>
      <c r="V35" s="76" t="s">
        <v>53</v>
      </c>
      <c r="W35" s="76" t="s">
        <v>53</v>
      </c>
      <c r="X35" s="76" t="s">
        <v>52</v>
      </c>
      <c r="Y35" s="76" t="s">
        <v>52</v>
      </c>
      <c r="Z35" s="76" t="s">
        <v>52</v>
      </c>
      <c r="AA35" s="76" t="s">
        <v>52</v>
      </c>
      <c r="AB35" s="77" t="s">
        <v>52</v>
      </c>
      <c r="AD35" s="125" t="s">
        <v>52</v>
      </c>
      <c r="AE35" s="125" t="s">
        <v>54</v>
      </c>
      <c r="AF35" s="125" t="s">
        <v>54</v>
      </c>
      <c r="AG35" s="125" t="s">
        <v>54</v>
      </c>
      <c r="AH35" s="125" t="s">
        <v>54</v>
      </c>
      <c r="AI35" s="125" t="s">
        <v>54</v>
      </c>
      <c r="AJ35" s="125" t="s">
        <v>54</v>
      </c>
      <c r="AK35" s="125" t="s">
        <v>54</v>
      </c>
      <c r="AL35" s="126" t="s">
        <v>54</v>
      </c>
      <c r="AN35" s="81" t="str">
        <f aca="false">IF(T35="NO CUMPLE","",IF(AD35="NO CUMPLE","",IF(AD35="NC","",IF(AD35="CUMPLE",I35))))</f>
        <v/>
      </c>
      <c r="AO35" s="82" t="str">
        <f aca="false">IF(U35="NO CUMPLE","",IF(AE35="NO CUMPLE","",IF(AE35="NC","",IF(AE35="CUMPLE",J35))))</f>
        <v/>
      </c>
      <c r="AP35" s="82" t="str">
        <f aca="false">IF(V35="NO CUMPLE","",IF(AF35="NO CUMPLE","",IF(AF35="NC","",IF(AF35="CUMPLE",K35))))</f>
        <v/>
      </c>
      <c r="AQ35" s="82" t="str">
        <f aca="false">IF(W35="NO CUMPLE","",IF(AG35="NO CUMPLE","",IF(AG35="NC","",IF(AG35="CUMPLE",L35))))</f>
        <v/>
      </c>
      <c r="AR35" s="82" t="str">
        <f aca="false">IF(X35="NO CUMPLE","",IF(AH35="NO CUMPLE","",IF(AH35="NC","",IF(AH35="CUMPLE",M35))))</f>
        <v/>
      </c>
      <c r="AS35" s="82" t="str">
        <f aca="false">IF(Y35="NO CUMPLE","",IF(AI35="NO CUMPLE","",IF(AI35="NC","",IF(AI35="CUMPLE",N35))))</f>
        <v/>
      </c>
      <c r="AT35" s="82" t="str">
        <f aca="false">IF(Z35="NO CUMPLE","",IF(AJ35="NO CUMPLE","",IF(AJ35="NC","",IF(AJ35="CUMPLE",O35))))</f>
        <v/>
      </c>
      <c r="AU35" s="82" t="str">
        <f aca="false">IF(AA35="NO CUMPLE","",IF(AK35="NO CUMPLE","",IF(AK35="NC","",IF(AK35="CUMPLE",P35))))</f>
        <v/>
      </c>
      <c r="AV35" s="83" t="str">
        <f aca="false">IF(AB35="NO CUMPLE","",IF(AL35="NO CUMPLE","",IF(AL35="NC","",IF(AL35="CUMPLE",Q35))))</f>
        <v/>
      </c>
      <c r="AX35" s="84" t="str">
        <f aca="false">IF(AN35&gt;$G35,"",I34)</f>
        <v/>
      </c>
      <c r="AY35" s="85" t="str">
        <f aca="false">IF(AO35&gt;$G35,"",J35)</f>
        <v/>
      </c>
      <c r="AZ35" s="85" t="str">
        <f aca="false">IF(AP35&gt;$G35,"",K35)</f>
        <v/>
      </c>
      <c r="BA35" s="85" t="str">
        <f aca="false">IF(AQ35&gt;$G35,"",L35)</f>
        <v/>
      </c>
      <c r="BB35" s="85" t="str">
        <f aca="false">IF(AR35&gt;$G35,"",M35)</f>
        <v/>
      </c>
      <c r="BC35" s="85" t="str">
        <f aca="false">IF(AS35&gt;$G35,"",N35)</f>
        <v/>
      </c>
      <c r="BD35" s="85" t="str">
        <f aca="false">IF(AT35&gt;$G35,"",O35)</f>
        <v/>
      </c>
      <c r="BE35" s="85" t="str">
        <f aca="false">IF(AU35&gt;$G35,"",P35)</f>
        <v/>
      </c>
      <c r="BF35" s="85" t="str">
        <f aca="false">IF(AV35&gt;$G35,"",Q35)</f>
        <v/>
      </c>
      <c r="BG35" s="86"/>
      <c r="BH35" s="71"/>
      <c r="BI35" s="71"/>
      <c r="BJ35" s="71"/>
      <c r="BK35" s="71"/>
      <c r="BL35" s="87" t="n">
        <f aca="false">COUNTIF(AX35:BF35,"&gt;0")</f>
        <v>0</v>
      </c>
      <c r="BM35" s="88" t="n">
        <f aca="false">IF(BL35=2,1,IF(BL35=3,2,IF(BL35=4,2,IF(BL35=5,3,IF(BL35=6,3,IF(BL35=7,4,IF(BL35=8,4,IF(BL35&gt;8,5,0))))))))</f>
        <v>0</v>
      </c>
      <c r="BN35" s="89"/>
      <c r="BP35" s="91" t="str">
        <f aca="false">IF(AX35="","",(AX35*100)/$BN35)</f>
        <v/>
      </c>
      <c r="BQ35" s="92" t="str">
        <f aca="false">IF(AY35="","",(AY35*100)/$BN35)</f>
        <v/>
      </c>
      <c r="BR35" s="92" t="str">
        <f aca="false">IF(AZ35="","",(AZ35*100)/$BN35)</f>
        <v/>
      </c>
      <c r="BS35" s="92" t="str">
        <f aca="false">IF(BA35="","",(BA35*100)/$BN35)</f>
        <v/>
      </c>
      <c r="BT35" s="92" t="str">
        <f aca="false">IF(BB35="","",(BB35*100)/$BN35)</f>
        <v/>
      </c>
      <c r="BU35" s="92" t="str">
        <f aca="false">IF(BC35="","",(BC35*100)/$BN35)</f>
        <v/>
      </c>
      <c r="BV35" s="92" t="str">
        <f aca="false">IF(BD35="","",(BD35*100)/$BN35)</f>
        <v/>
      </c>
      <c r="BW35" s="92" t="str">
        <f aca="false">IF(BE35="","",(BE35*100)/$BN35)</f>
        <v/>
      </c>
      <c r="BX35" s="93" t="str">
        <f aca="false">IF(BF35="","",(BF35*100)/$BN35)</f>
        <v/>
      </c>
      <c r="BZ35" s="94" t="str">
        <f aca="false">IF(AX35="","",ABS(AX35-$BN35))</f>
        <v/>
      </c>
      <c r="CA35" s="95" t="str">
        <f aca="false">IF(AY35="","",ABS(AY35-$BN35))</f>
        <v/>
      </c>
      <c r="CB35" s="95" t="str">
        <f aca="false">IF(AZ35="","",ABS(AZ35-$BN35))</f>
        <v/>
      </c>
      <c r="CC35" s="95" t="str">
        <f aca="false">IF(BA35="","",ABS(BA35-$BN35))</f>
        <v/>
      </c>
      <c r="CD35" s="95" t="str">
        <f aca="false">IF(BB35="","",ABS(BB35-$BN35))</f>
        <v/>
      </c>
      <c r="CE35" s="95" t="str">
        <f aca="false">IF(BC35="","",ABS(BC35-$BN35))</f>
        <v/>
      </c>
      <c r="CF35" s="95" t="str">
        <f aca="false">IF(BD35="","",ABS(BD35-$BN35))</f>
        <v/>
      </c>
      <c r="CG35" s="95" t="str">
        <f aca="false">IF(BE35="","",ABS(BE35-$BN35))</f>
        <v/>
      </c>
      <c r="CH35" s="95" t="str">
        <f aca="false">IF(BF35="","",ABS(BF35-$BN35))</f>
        <v/>
      </c>
      <c r="CI35" s="96" t="n">
        <f aca="false">(BN35)*15%/70</f>
        <v>0</v>
      </c>
      <c r="CK35" s="97" t="str">
        <f aca="false">IF(BZ35="","",(BZ35/$CI35))</f>
        <v/>
      </c>
      <c r="CL35" s="98" t="str">
        <f aca="false">IF(CA35="","",(CA35/$CI35))</f>
        <v/>
      </c>
      <c r="CM35" s="98" t="str">
        <f aca="false">IF(CB35="","",(CB35/$CI35))</f>
        <v/>
      </c>
      <c r="CN35" s="98" t="str">
        <f aca="false">IF(CC35="","",(CC35/$CI35))</f>
        <v/>
      </c>
      <c r="CO35" s="98" t="str">
        <f aca="false">IF(CD35="","",(CD35/$CI35))</f>
        <v/>
      </c>
      <c r="CP35" s="98" t="str">
        <f aca="false">IF(CE35="","",(CE35/$CI35))</f>
        <v/>
      </c>
      <c r="CQ35" s="98" t="str">
        <f aca="false">IF(CF35="","",(CF35/$CI35))</f>
        <v/>
      </c>
      <c r="CR35" s="98" t="str">
        <f aca="false">IF(CG35="","",(CG35/$CI35))</f>
        <v/>
      </c>
      <c r="CS35" s="98" t="str">
        <f aca="false">IF(CH35="","",(CH35/$CI35))</f>
        <v/>
      </c>
      <c r="CT35" s="99" t="n">
        <f aca="false">MIN(CK35:CS35)</f>
        <v>0</v>
      </c>
      <c r="CV35" s="100" t="str">
        <f aca="false">IF(CK35="","",IF(CK35=$CT35,100,((CK35*100)/$CT35)))</f>
        <v/>
      </c>
      <c r="CW35" s="101" t="str">
        <f aca="false">IF(CL35="","",IF(CL35=$CT35,100,((CL35*100)/$CT35)))</f>
        <v/>
      </c>
      <c r="CX35" s="101" t="str">
        <f aca="false">IF(CM35="","",IF(CM35=$CT35,100,((CM35*100)/$CT35)))</f>
        <v/>
      </c>
      <c r="CY35" s="101" t="str">
        <f aca="false">IF(CN35="","",IF(CN35=$CT35,100,((CN35*100)/$CT35)))</f>
        <v/>
      </c>
      <c r="CZ35" s="101" t="str">
        <f aca="false">IF(CO35="","",IF(CO35=$CT35,100,((CO35*100)/$CT35)))</f>
        <v/>
      </c>
      <c r="DA35" s="101" t="str">
        <f aca="false">IF(CP35="","",IF(CP35=$CT35,100,((CP35*100)/$CT35)))</f>
        <v/>
      </c>
      <c r="DB35" s="101" t="str">
        <f aca="false">IF(CQ35="","",IF(CQ35=$CT35,100,((CQ35*100)/$CT35)))</f>
        <v/>
      </c>
      <c r="DC35" s="101" t="str">
        <f aca="false">IF(CR35="","",IF(CR35=$CT35,100,((CR35*100)/$CT35)))</f>
        <v/>
      </c>
      <c r="DD35" s="101" t="str">
        <f aca="false">IF(CS35="","",IF(CS35=$CT35,100,((CS35*100)/$CT35)))</f>
        <v/>
      </c>
      <c r="DE35" s="102" t="n">
        <f aca="false">MAX(CV35:DD35)</f>
        <v>0</v>
      </c>
      <c r="DG35" s="103" t="str">
        <f aca="false">IF(CV35="","",IF(CV35=100,70,IF(CV35&gt;100,((1/CV35)*7000),IF(CV35&lt;100,(CV35*70)))))</f>
        <v/>
      </c>
      <c r="DH35" s="104" t="str">
        <f aca="false">IF(CW35="","",IF(CW35=100,70,IF(CW35&gt;100,((1/CW35)*7000),IF(CW35&lt;100,(CW35*70)))))</f>
        <v/>
      </c>
      <c r="DI35" s="104" t="str">
        <f aca="false">IF(CX35="","",IF(CX35=100,70,IF(CX35&gt;100,((1/CX35)*7000),IF(CX35&lt;100,(CX35*70)))))</f>
        <v/>
      </c>
      <c r="DJ35" s="104" t="str">
        <f aca="false">IF(CY35="","",IF(CY35=100,70,IF(CY35&gt;100,((1/CY35)*7000),IF(CY35&lt;100,(CY35*70)))))</f>
        <v/>
      </c>
      <c r="DK35" s="104" t="str">
        <f aca="false">IF(CZ35="","",IF(CZ35=100,70,IF(CZ35&gt;100,((1/CZ35)*7000),IF(CZ35&lt;100,(CZ35*70)))))</f>
        <v/>
      </c>
      <c r="DL35" s="104" t="str">
        <f aca="false">IF(DA35="","",IF(DA35=100,70,IF(DA35&gt;100,((1/DA35)*7000),IF(DA35&lt;100,(DA35*70)))))</f>
        <v/>
      </c>
      <c r="DM35" s="104" t="str">
        <f aca="false">IF(DB35="","",IF(DB35=100,70,IF(DB35&gt;100,((1/DB35)*7000),IF(DB35&lt;100,(DB35*70)))))</f>
        <v/>
      </c>
      <c r="DN35" s="104" t="str">
        <f aca="false">IF(DC35="","",IF(DC35=100,70,IF(DC35&gt;100,((1/DC35)*7000),IF(DC35&lt;100,(DC35*70)))))</f>
        <v/>
      </c>
      <c r="DO35" s="105" t="str">
        <f aca="false">IF(DD35="","",IF(DD35=100,70,IF(DD35&gt;100,((1/DD35)*7000),IF(DD35&lt;100,(DD35*70)))))</f>
        <v/>
      </c>
      <c r="DQ35" s="106" t="n">
        <v>20</v>
      </c>
      <c r="DR35" s="107" t="s">
        <v>54</v>
      </c>
      <c r="DS35" s="107" t="s">
        <v>54</v>
      </c>
      <c r="DT35" s="107" t="s">
        <v>54</v>
      </c>
      <c r="DU35" s="107" t="s">
        <v>54</v>
      </c>
      <c r="DV35" s="107" t="s">
        <v>54</v>
      </c>
      <c r="DW35" s="107" t="s">
        <v>54</v>
      </c>
      <c r="DX35" s="107" t="s">
        <v>54</v>
      </c>
      <c r="DY35" s="108" t="s">
        <v>54</v>
      </c>
      <c r="DZ35" s="129"/>
      <c r="EA35" s="106"/>
      <c r="EB35" s="107" t="s">
        <v>54</v>
      </c>
      <c r="EC35" s="107" t="s">
        <v>54</v>
      </c>
      <c r="ED35" s="107" t="s">
        <v>54</v>
      </c>
      <c r="EE35" s="107" t="s">
        <v>54</v>
      </c>
      <c r="EF35" s="107" t="s">
        <v>54</v>
      </c>
      <c r="EG35" s="107" t="s">
        <v>54</v>
      </c>
      <c r="EH35" s="107" t="s">
        <v>54</v>
      </c>
      <c r="EI35" s="108" t="s">
        <v>54</v>
      </c>
      <c r="EJ35" s="130"/>
      <c r="EK35" s="106"/>
      <c r="EL35" s="107" t="s">
        <v>54</v>
      </c>
      <c r="EM35" s="107" t="s">
        <v>54</v>
      </c>
      <c r="EN35" s="107" t="s">
        <v>54</v>
      </c>
      <c r="EO35" s="107" t="s">
        <v>54</v>
      </c>
      <c r="EP35" s="107" t="s">
        <v>54</v>
      </c>
      <c r="EQ35" s="107" t="s">
        <v>54</v>
      </c>
      <c r="ER35" s="107" t="s">
        <v>54</v>
      </c>
      <c r="ES35" s="108" t="s">
        <v>54</v>
      </c>
      <c r="ET35" s="131"/>
      <c r="EU35" s="112" t="str">
        <f aca="false">IF(DG35="","",DG35+DQ35+EA35+EK35)</f>
        <v/>
      </c>
      <c r="EV35" s="113" t="str">
        <f aca="false">IF(DH35="","",DH35+DR35+EB35+EL35)</f>
        <v/>
      </c>
      <c r="EW35" s="113" t="str">
        <f aca="false">IF(DI35="","",DI35+DS35+EC35+EM35)</f>
        <v/>
      </c>
      <c r="EX35" s="113" t="str">
        <f aca="false">IF(DJ35="","",DJ35+DT35+ED35+EN35)</f>
        <v/>
      </c>
      <c r="EY35" s="113" t="str">
        <f aca="false">IF(DK35="","",DK35+DU35+EE35+EO35)</f>
        <v/>
      </c>
      <c r="EZ35" s="113" t="str">
        <f aca="false">IF(DL35="","",DL35+DV35+EF35+EP35)</f>
        <v/>
      </c>
      <c r="FA35" s="113" t="str">
        <f aca="false">IF(DM35="","",DM35+DW35+EG35+EQ35)</f>
        <v/>
      </c>
      <c r="FB35" s="113" t="str">
        <f aca="false">IF(DN35="","",DN35+DX35+EH35+ER35)</f>
        <v/>
      </c>
      <c r="FC35" s="113" t="str">
        <f aca="false">IF(DO35="","",DO35+DY35+EI35+ES35)</f>
        <v/>
      </c>
      <c r="FD35" s="102" t="n">
        <f aca="false">MAX(EU35:FC35)</f>
        <v>0</v>
      </c>
      <c r="FE35" s="132"/>
      <c r="FF35" s="114" t="str">
        <f aca="false">IF(FD35="","",IF($FD35=EU35,EU$8,IF($FD35=EV35,EV$8,IF($FD35=EW35,EW$8,IF($FD35=EX35,EX$8,IF($FD35=EY35,EY$8,IF($FD35=EZ35,EZ$8,"")))))))</f>
        <v/>
      </c>
      <c r="FG35" s="115" t="str">
        <f aca="false">IF(FD35="","",IF($FD35=FA35,FA$8,IF($FD35=FB35,FB$8,IF($FD35=FC35,FC$8,""))))</f>
        <v/>
      </c>
      <c r="FH35" s="27"/>
      <c r="FI35" s="116" t="str">
        <f aca="false">CONCATENATE(FF35,FG35)</f>
        <v/>
      </c>
      <c r="FJ35" s="117" t="str">
        <f aca="false">IF($FF35=$FL$8,$FL35,IF($FF35=$FM$8,$FM35,IF($FF35=$FN$8,$FN35,IF($FF35=$FO$8,$FO35,IF($FF35=$FP$8,$FP35,IF($FF35=$FQ$8,$FQ35,""))))))</f>
        <v/>
      </c>
      <c r="FK35" s="117" t="str">
        <f aca="false">IF($FG35=$FR$8,$FR35,IF($FG35=$FS$8,$FS35,IF($FG35=$FT$8,$FT35,"")))</f>
        <v/>
      </c>
      <c r="FL35" s="69" t="n">
        <v>48000</v>
      </c>
      <c r="FM35" s="71"/>
      <c r="FN35" s="71"/>
      <c r="FO35" s="70"/>
      <c r="FP35" s="71"/>
      <c r="FQ35" s="71"/>
      <c r="FR35" s="70"/>
      <c r="FS35" s="71"/>
      <c r="FT35" s="118"/>
      <c r="FU35" s="119" t="n">
        <f aca="false">MAX(FJ35:FK35)</f>
        <v>0</v>
      </c>
    </row>
    <row r="36" customFormat="false" ht="54.75" hidden="false" customHeight="true" outlineLevel="0" collapsed="false">
      <c r="A36" s="120" t="n">
        <v>28</v>
      </c>
      <c r="B36" s="121" t="s">
        <v>50</v>
      </c>
      <c r="C36" s="122" t="s">
        <v>81</v>
      </c>
      <c r="D36" s="123" t="n">
        <v>6</v>
      </c>
      <c r="E36" s="86" t="n">
        <v>10000</v>
      </c>
      <c r="F36" s="86" t="n">
        <f aca="false">E36*16%</f>
        <v>1600</v>
      </c>
      <c r="G36" s="124" t="n">
        <f aca="false">(E36+F36)*D36</f>
        <v>69600</v>
      </c>
      <c r="H36" s="128"/>
      <c r="I36" s="69" t="n">
        <v>64800</v>
      </c>
      <c r="J36" s="71"/>
      <c r="K36" s="71"/>
      <c r="L36" s="70"/>
      <c r="M36" s="71"/>
      <c r="N36" s="71"/>
      <c r="O36" s="70"/>
      <c r="P36" s="71"/>
      <c r="Q36" s="73"/>
      <c r="R36" s="74" t="n">
        <f aca="false">COUNTIF(I36:Q36,"&gt;0")</f>
        <v>1</v>
      </c>
      <c r="S36" s="75"/>
      <c r="T36" s="76" t="s">
        <v>52</v>
      </c>
      <c r="U36" s="76" t="s">
        <v>52</v>
      </c>
      <c r="V36" s="76" t="s">
        <v>53</v>
      </c>
      <c r="W36" s="76" t="s">
        <v>53</v>
      </c>
      <c r="X36" s="76" t="s">
        <v>52</v>
      </c>
      <c r="Y36" s="76" t="s">
        <v>52</v>
      </c>
      <c r="Z36" s="76" t="s">
        <v>52</v>
      </c>
      <c r="AA36" s="76" t="s">
        <v>52</v>
      </c>
      <c r="AB36" s="77" t="s">
        <v>52</v>
      </c>
      <c r="AD36" s="125" t="s">
        <v>52</v>
      </c>
      <c r="AE36" s="125" t="s">
        <v>54</v>
      </c>
      <c r="AF36" s="125" t="s">
        <v>54</v>
      </c>
      <c r="AG36" s="125" t="s">
        <v>54</v>
      </c>
      <c r="AH36" s="125" t="s">
        <v>54</v>
      </c>
      <c r="AI36" s="125" t="s">
        <v>54</v>
      </c>
      <c r="AJ36" s="125" t="s">
        <v>54</v>
      </c>
      <c r="AK36" s="125" t="s">
        <v>54</v>
      </c>
      <c r="AL36" s="126" t="s">
        <v>54</v>
      </c>
      <c r="AN36" s="81" t="str">
        <f aca="false">IF(T36="NO CUMPLE","",IF(AD36="NO CUMPLE","",IF(AD36="NC","",IF(AD36="CUMPLE",I36))))</f>
        <v/>
      </c>
      <c r="AO36" s="82" t="str">
        <f aca="false">IF(U36="NO CUMPLE","",IF(AE36="NO CUMPLE","",IF(AE36="NC","",IF(AE36="CUMPLE",J36))))</f>
        <v/>
      </c>
      <c r="AP36" s="82" t="str">
        <f aca="false">IF(V36="NO CUMPLE","",IF(AF36="NO CUMPLE","",IF(AF36="NC","",IF(AF36="CUMPLE",K36))))</f>
        <v/>
      </c>
      <c r="AQ36" s="82" t="str">
        <f aca="false">IF(W36="NO CUMPLE","",IF(AG36="NO CUMPLE","",IF(AG36="NC","",IF(AG36="CUMPLE",L36))))</f>
        <v/>
      </c>
      <c r="AR36" s="82" t="str">
        <f aca="false">IF(X36="NO CUMPLE","",IF(AH36="NO CUMPLE","",IF(AH36="NC","",IF(AH36="CUMPLE",M36))))</f>
        <v/>
      </c>
      <c r="AS36" s="82" t="str">
        <f aca="false">IF(Y36="NO CUMPLE","",IF(AI36="NO CUMPLE","",IF(AI36="NC","",IF(AI36="CUMPLE",N36))))</f>
        <v/>
      </c>
      <c r="AT36" s="82" t="str">
        <f aca="false">IF(Z36="NO CUMPLE","",IF(AJ36="NO CUMPLE","",IF(AJ36="NC","",IF(AJ36="CUMPLE",O36))))</f>
        <v/>
      </c>
      <c r="AU36" s="82" t="str">
        <f aca="false">IF(AA36="NO CUMPLE","",IF(AK36="NO CUMPLE","",IF(AK36="NC","",IF(AK36="CUMPLE",P36))))</f>
        <v/>
      </c>
      <c r="AV36" s="83" t="str">
        <f aca="false">IF(AB36="NO CUMPLE","",IF(AL36="NO CUMPLE","",IF(AL36="NC","",IF(AL36="CUMPLE",Q36))))</f>
        <v/>
      </c>
      <c r="AX36" s="84" t="str">
        <f aca="false">IF(AN36&gt;$G36,"",I35)</f>
        <v/>
      </c>
      <c r="AY36" s="85" t="str">
        <f aca="false">IF(AO36&gt;$G36,"",J36)</f>
        <v/>
      </c>
      <c r="AZ36" s="85" t="str">
        <f aca="false">IF(AP36&gt;$G36,"",K36)</f>
        <v/>
      </c>
      <c r="BA36" s="85" t="str">
        <f aca="false">IF(AQ36&gt;$G36,"",L36)</f>
        <v/>
      </c>
      <c r="BB36" s="85" t="str">
        <f aca="false">IF(AR36&gt;$G36,"",M36)</f>
        <v/>
      </c>
      <c r="BC36" s="85" t="str">
        <f aca="false">IF(AS36&gt;$G36,"",N36)</f>
        <v/>
      </c>
      <c r="BD36" s="85" t="str">
        <f aca="false">IF(AT36&gt;$G36,"",O36)</f>
        <v/>
      </c>
      <c r="BE36" s="85" t="str">
        <f aca="false">IF(AU36&gt;$G36,"",P36)</f>
        <v/>
      </c>
      <c r="BF36" s="85" t="str">
        <f aca="false">IF(AV36&gt;$G36,"",Q36)</f>
        <v/>
      </c>
      <c r="BG36" s="86"/>
      <c r="BH36" s="71"/>
      <c r="BI36" s="71"/>
      <c r="BJ36" s="71"/>
      <c r="BK36" s="71"/>
      <c r="BL36" s="87" t="n">
        <f aca="false">COUNTIF(AX36:BF36,"&gt;0")</f>
        <v>0</v>
      </c>
      <c r="BM36" s="88" t="n">
        <f aca="false">IF(BL36=2,1,IF(BL36=3,2,IF(BL36=4,2,IF(BL36=5,3,IF(BL36=6,3,IF(BL36=7,4,IF(BL36=8,4,IF(BL36&gt;8,5,0))))))))</f>
        <v>0</v>
      </c>
      <c r="BN36" s="89"/>
      <c r="BP36" s="91" t="str">
        <f aca="false">IF(AX36="","",(AX36*100)/$BN36)</f>
        <v/>
      </c>
      <c r="BQ36" s="92" t="str">
        <f aca="false">IF(AY36="","",(AY36*100)/$BN36)</f>
        <v/>
      </c>
      <c r="BR36" s="92" t="str">
        <f aca="false">IF(AZ36="","",(AZ36*100)/$BN36)</f>
        <v/>
      </c>
      <c r="BS36" s="92" t="str">
        <f aca="false">IF(BA36="","",(BA36*100)/$BN36)</f>
        <v/>
      </c>
      <c r="BT36" s="92" t="str">
        <f aca="false">IF(BB36="","",(BB36*100)/$BN36)</f>
        <v/>
      </c>
      <c r="BU36" s="92" t="str">
        <f aca="false">IF(BC36="","",(BC36*100)/$BN36)</f>
        <v/>
      </c>
      <c r="BV36" s="92" t="str">
        <f aca="false">IF(BD36="","",(BD36*100)/$BN36)</f>
        <v/>
      </c>
      <c r="BW36" s="92" t="str">
        <f aca="false">IF(BE36="","",(BE36*100)/$BN36)</f>
        <v/>
      </c>
      <c r="BX36" s="93" t="str">
        <f aca="false">IF(BF36="","",(BF36*100)/$BN36)</f>
        <v/>
      </c>
      <c r="BZ36" s="94" t="str">
        <f aca="false">IF(AX36="","",ABS(AX36-$BN36))</f>
        <v/>
      </c>
      <c r="CA36" s="95" t="str">
        <f aca="false">IF(AY36="","",ABS(AY36-$BN36))</f>
        <v/>
      </c>
      <c r="CB36" s="95" t="str">
        <f aca="false">IF(AZ36="","",ABS(AZ36-$BN36))</f>
        <v/>
      </c>
      <c r="CC36" s="95" t="str">
        <f aca="false">IF(BA36="","",ABS(BA36-$BN36))</f>
        <v/>
      </c>
      <c r="CD36" s="95" t="str">
        <f aca="false">IF(BB36="","",ABS(BB36-$BN36))</f>
        <v/>
      </c>
      <c r="CE36" s="95" t="str">
        <f aca="false">IF(BC36="","",ABS(BC36-$BN36))</f>
        <v/>
      </c>
      <c r="CF36" s="95" t="str">
        <f aca="false">IF(BD36="","",ABS(BD36-$BN36))</f>
        <v/>
      </c>
      <c r="CG36" s="95" t="str">
        <f aca="false">IF(BE36="","",ABS(BE36-$BN36))</f>
        <v/>
      </c>
      <c r="CH36" s="95" t="str">
        <f aca="false">IF(BF36="","",ABS(BF36-$BN36))</f>
        <v/>
      </c>
      <c r="CI36" s="96" t="n">
        <f aca="false">(BN36)*15%/70</f>
        <v>0</v>
      </c>
      <c r="CK36" s="97" t="str">
        <f aca="false">IF(BZ36="","",(BZ36/$CI36))</f>
        <v/>
      </c>
      <c r="CL36" s="98" t="str">
        <f aca="false">IF(CA36="","",(CA36/$CI36))</f>
        <v/>
      </c>
      <c r="CM36" s="98" t="str">
        <f aca="false">IF(CB36="","",(CB36/$CI36))</f>
        <v/>
      </c>
      <c r="CN36" s="98" t="str">
        <f aca="false">IF(CC36="","",(CC36/$CI36))</f>
        <v/>
      </c>
      <c r="CO36" s="98" t="str">
        <f aca="false">IF(CD36="","",(CD36/$CI36))</f>
        <v/>
      </c>
      <c r="CP36" s="98" t="str">
        <f aca="false">IF(CE36="","",(CE36/$CI36))</f>
        <v/>
      </c>
      <c r="CQ36" s="98" t="str">
        <f aca="false">IF(CF36="","",(CF36/$CI36))</f>
        <v/>
      </c>
      <c r="CR36" s="98" t="str">
        <f aca="false">IF(CG36="","",(CG36/$CI36))</f>
        <v/>
      </c>
      <c r="CS36" s="98" t="str">
        <f aca="false">IF(CH36="","",(CH36/$CI36))</f>
        <v/>
      </c>
      <c r="CT36" s="99" t="n">
        <f aca="false">MIN(CK36:CS36)</f>
        <v>0</v>
      </c>
      <c r="CV36" s="100" t="str">
        <f aca="false">IF(CK36="","",IF(CK36=$CT36,100,((CK36*100)/$CT36)))</f>
        <v/>
      </c>
      <c r="CW36" s="101" t="str">
        <f aca="false">IF(CL36="","",IF(CL36=$CT36,100,((CL36*100)/$CT36)))</f>
        <v/>
      </c>
      <c r="CX36" s="101" t="str">
        <f aca="false">IF(CM36="","",IF(CM36=$CT36,100,((CM36*100)/$CT36)))</f>
        <v/>
      </c>
      <c r="CY36" s="101" t="str">
        <f aca="false">IF(CN36="","",IF(CN36=$CT36,100,((CN36*100)/$CT36)))</f>
        <v/>
      </c>
      <c r="CZ36" s="101" t="str">
        <f aca="false">IF(CO36="","",IF(CO36=$CT36,100,((CO36*100)/$CT36)))</f>
        <v/>
      </c>
      <c r="DA36" s="101" t="str">
        <f aca="false">IF(CP36="","",IF(CP36=$CT36,100,((CP36*100)/$CT36)))</f>
        <v/>
      </c>
      <c r="DB36" s="101" t="str">
        <f aca="false">IF(CQ36="","",IF(CQ36=$CT36,100,((CQ36*100)/$CT36)))</f>
        <v/>
      </c>
      <c r="DC36" s="101" t="str">
        <f aca="false">IF(CR36="","",IF(CR36=$CT36,100,((CR36*100)/$CT36)))</f>
        <v/>
      </c>
      <c r="DD36" s="101" t="str">
        <f aca="false">IF(CS36="","",IF(CS36=$CT36,100,((CS36*100)/$CT36)))</f>
        <v/>
      </c>
      <c r="DE36" s="102" t="n">
        <f aca="false">MAX(CV36:DD36)</f>
        <v>0</v>
      </c>
      <c r="DG36" s="103" t="str">
        <f aca="false">IF(CV36="","",IF(CV36=100,70,IF(CV36&gt;100,((1/CV36)*7000),IF(CV36&lt;100,(CV36*70)))))</f>
        <v/>
      </c>
      <c r="DH36" s="104" t="str">
        <f aca="false">IF(CW36="","",IF(CW36=100,70,IF(CW36&gt;100,((1/CW36)*7000),IF(CW36&lt;100,(CW36*70)))))</f>
        <v/>
      </c>
      <c r="DI36" s="104" t="str">
        <f aca="false">IF(CX36="","",IF(CX36=100,70,IF(CX36&gt;100,((1/CX36)*7000),IF(CX36&lt;100,(CX36*70)))))</f>
        <v/>
      </c>
      <c r="DJ36" s="104" t="str">
        <f aca="false">IF(CY36="","",IF(CY36=100,70,IF(CY36&gt;100,((1/CY36)*7000),IF(CY36&lt;100,(CY36*70)))))</f>
        <v/>
      </c>
      <c r="DK36" s="104" t="str">
        <f aca="false">IF(CZ36="","",IF(CZ36=100,70,IF(CZ36&gt;100,((1/CZ36)*7000),IF(CZ36&lt;100,(CZ36*70)))))</f>
        <v/>
      </c>
      <c r="DL36" s="104" t="str">
        <f aca="false">IF(DA36="","",IF(DA36=100,70,IF(DA36&gt;100,((1/DA36)*7000),IF(DA36&lt;100,(DA36*70)))))</f>
        <v/>
      </c>
      <c r="DM36" s="104" t="str">
        <f aca="false">IF(DB36="","",IF(DB36=100,70,IF(DB36&gt;100,((1/DB36)*7000),IF(DB36&lt;100,(DB36*70)))))</f>
        <v/>
      </c>
      <c r="DN36" s="104" t="str">
        <f aca="false">IF(DC36="","",IF(DC36=100,70,IF(DC36&gt;100,((1/DC36)*7000),IF(DC36&lt;100,(DC36*70)))))</f>
        <v/>
      </c>
      <c r="DO36" s="105" t="str">
        <f aca="false">IF(DD36="","",IF(DD36=100,70,IF(DD36&gt;100,((1/DD36)*7000),IF(DD36&lt;100,(DD36*70)))))</f>
        <v/>
      </c>
      <c r="DQ36" s="106" t="n">
        <v>20</v>
      </c>
      <c r="DR36" s="107" t="s">
        <v>54</v>
      </c>
      <c r="DS36" s="107" t="s">
        <v>54</v>
      </c>
      <c r="DT36" s="107" t="s">
        <v>54</v>
      </c>
      <c r="DU36" s="107" t="s">
        <v>54</v>
      </c>
      <c r="DV36" s="107" t="s">
        <v>54</v>
      </c>
      <c r="DW36" s="107" t="s">
        <v>54</v>
      </c>
      <c r="DX36" s="107" t="s">
        <v>54</v>
      </c>
      <c r="DY36" s="108" t="s">
        <v>54</v>
      </c>
      <c r="DZ36" s="129"/>
      <c r="EA36" s="106"/>
      <c r="EB36" s="107" t="s">
        <v>54</v>
      </c>
      <c r="EC36" s="107" t="s">
        <v>54</v>
      </c>
      <c r="ED36" s="107" t="s">
        <v>54</v>
      </c>
      <c r="EE36" s="107" t="s">
        <v>54</v>
      </c>
      <c r="EF36" s="107" t="s">
        <v>54</v>
      </c>
      <c r="EG36" s="107" t="s">
        <v>54</v>
      </c>
      <c r="EH36" s="107" t="s">
        <v>54</v>
      </c>
      <c r="EI36" s="108" t="s">
        <v>54</v>
      </c>
      <c r="EJ36" s="130"/>
      <c r="EK36" s="106"/>
      <c r="EL36" s="107" t="s">
        <v>54</v>
      </c>
      <c r="EM36" s="107" t="s">
        <v>54</v>
      </c>
      <c r="EN36" s="107" t="s">
        <v>54</v>
      </c>
      <c r="EO36" s="107" t="s">
        <v>54</v>
      </c>
      <c r="EP36" s="107" t="s">
        <v>54</v>
      </c>
      <c r="EQ36" s="107" t="s">
        <v>54</v>
      </c>
      <c r="ER36" s="107" t="s">
        <v>54</v>
      </c>
      <c r="ES36" s="108" t="s">
        <v>54</v>
      </c>
      <c r="ET36" s="131"/>
      <c r="EU36" s="112" t="str">
        <f aca="false">IF(DG36="","",DG36+DQ36+EA36+EK36)</f>
        <v/>
      </c>
      <c r="EV36" s="113" t="str">
        <f aca="false">IF(DH36="","",DH36+DR36+EB36+EL36)</f>
        <v/>
      </c>
      <c r="EW36" s="113" t="str">
        <f aca="false">IF(DI36="","",DI36+DS36+EC36+EM36)</f>
        <v/>
      </c>
      <c r="EX36" s="113" t="str">
        <f aca="false">IF(DJ36="","",DJ36+DT36+ED36+EN36)</f>
        <v/>
      </c>
      <c r="EY36" s="113" t="str">
        <f aca="false">IF(DK36="","",DK36+DU36+EE36+EO36)</f>
        <v/>
      </c>
      <c r="EZ36" s="113" t="str">
        <f aca="false">IF(DL36="","",DL36+DV36+EF36+EP36)</f>
        <v/>
      </c>
      <c r="FA36" s="113" t="str">
        <f aca="false">IF(DM36="","",DM36+DW36+EG36+EQ36)</f>
        <v/>
      </c>
      <c r="FB36" s="113" t="str">
        <f aca="false">IF(DN36="","",DN36+DX36+EH36+ER36)</f>
        <v/>
      </c>
      <c r="FC36" s="113" t="str">
        <f aca="false">IF(DO36="","",DO36+DY36+EI36+ES36)</f>
        <v/>
      </c>
      <c r="FD36" s="102" t="n">
        <f aca="false">MAX(EU36:FC36)</f>
        <v>0</v>
      </c>
      <c r="FE36" s="132"/>
      <c r="FF36" s="114" t="str">
        <f aca="false">IF(FD36="","",IF($FD36=EU36,EU$8,IF($FD36=EV36,EV$8,IF($FD36=EW36,EW$8,IF($FD36=EX36,EX$8,IF($FD36=EY36,EY$8,IF($FD36=EZ36,EZ$8,"")))))))</f>
        <v/>
      </c>
      <c r="FG36" s="115" t="str">
        <f aca="false">IF(FD36="","",IF($FD36=FA36,FA$8,IF($FD36=FB36,FB$8,IF($FD36=FC36,FC$8,""))))</f>
        <v/>
      </c>
      <c r="FH36" s="27"/>
      <c r="FI36" s="116" t="str">
        <f aca="false">CONCATENATE(FF36,FG36)</f>
        <v/>
      </c>
      <c r="FJ36" s="117" t="str">
        <f aca="false">IF($FF36=$FL$8,$FL36,IF($FF36=$FM$8,$FM36,IF($FF36=$FN$8,$FN36,IF($FF36=$FO$8,$FO36,IF($FF36=$FP$8,$FP36,IF($FF36=$FQ$8,$FQ36,""))))))</f>
        <v/>
      </c>
      <c r="FK36" s="117" t="str">
        <f aca="false">IF($FG36=$FR$8,$FR36,IF($FG36=$FS$8,$FS36,IF($FG36=$FT$8,$FT36,"")))</f>
        <v/>
      </c>
      <c r="FL36" s="69" t="n">
        <v>64800</v>
      </c>
      <c r="FM36" s="71"/>
      <c r="FN36" s="71"/>
      <c r="FO36" s="70"/>
      <c r="FP36" s="71"/>
      <c r="FQ36" s="71"/>
      <c r="FR36" s="70"/>
      <c r="FS36" s="71"/>
      <c r="FT36" s="118"/>
      <c r="FU36" s="119" t="n">
        <f aca="false">MAX(FJ36:FK36)</f>
        <v>0</v>
      </c>
    </row>
    <row r="37" customFormat="false" ht="54.75" hidden="false" customHeight="true" outlineLevel="0" collapsed="false">
      <c r="A37" s="120" t="n">
        <v>29</v>
      </c>
      <c r="B37" s="121" t="s">
        <v>50</v>
      </c>
      <c r="C37" s="122" t="s">
        <v>82</v>
      </c>
      <c r="D37" s="123" t="n">
        <v>6</v>
      </c>
      <c r="E37" s="86" t="n">
        <v>10000</v>
      </c>
      <c r="F37" s="86" t="n">
        <f aca="false">E37*16%</f>
        <v>1600</v>
      </c>
      <c r="G37" s="124" t="n">
        <f aca="false">(E37+F37)*D37</f>
        <v>69600</v>
      </c>
      <c r="I37" s="69" t="n">
        <v>180000</v>
      </c>
      <c r="J37" s="71"/>
      <c r="K37" s="71"/>
      <c r="L37" s="70"/>
      <c r="M37" s="71"/>
      <c r="N37" s="71"/>
      <c r="O37" s="70"/>
      <c r="P37" s="71"/>
      <c r="Q37" s="73"/>
      <c r="R37" s="74" t="n">
        <f aca="false">COUNTIF(I37:Q37,"&gt;0")</f>
        <v>1</v>
      </c>
      <c r="S37" s="75"/>
      <c r="T37" s="76" t="s">
        <v>52</v>
      </c>
      <c r="U37" s="76" t="s">
        <v>52</v>
      </c>
      <c r="V37" s="76" t="s">
        <v>53</v>
      </c>
      <c r="W37" s="76" t="s">
        <v>53</v>
      </c>
      <c r="X37" s="76" t="s">
        <v>52</v>
      </c>
      <c r="Y37" s="76" t="s">
        <v>52</v>
      </c>
      <c r="Z37" s="76" t="s">
        <v>52</v>
      </c>
      <c r="AA37" s="76" t="s">
        <v>52</v>
      </c>
      <c r="AB37" s="77" t="s">
        <v>52</v>
      </c>
      <c r="AD37" s="125" t="s">
        <v>52</v>
      </c>
      <c r="AE37" s="125" t="s">
        <v>54</v>
      </c>
      <c r="AF37" s="125" t="s">
        <v>54</v>
      </c>
      <c r="AG37" s="125" t="s">
        <v>54</v>
      </c>
      <c r="AH37" s="125" t="s">
        <v>54</v>
      </c>
      <c r="AI37" s="125" t="s">
        <v>54</v>
      </c>
      <c r="AJ37" s="125" t="s">
        <v>54</v>
      </c>
      <c r="AK37" s="125" t="s">
        <v>54</v>
      </c>
      <c r="AL37" s="126" t="s">
        <v>54</v>
      </c>
      <c r="AN37" s="81" t="str">
        <f aca="false">IF(T37="NO CUMPLE","",IF(AD37="NO CUMPLE","",IF(AD37="NC","",IF(AD37="CUMPLE",I37))))</f>
        <v/>
      </c>
      <c r="AO37" s="82" t="str">
        <f aca="false">IF(U37="NO CUMPLE","",IF(AE37="NO CUMPLE","",IF(AE37="NC","",IF(AE37="CUMPLE",J37))))</f>
        <v/>
      </c>
      <c r="AP37" s="82" t="str">
        <f aca="false">IF(V37="NO CUMPLE","",IF(AF37="NO CUMPLE","",IF(AF37="NC","",IF(AF37="CUMPLE",K37))))</f>
        <v/>
      </c>
      <c r="AQ37" s="82" t="str">
        <f aca="false">IF(W37="NO CUMPLE","",IF(AG37="NO CUMPLE","",IF(AG37="NC","",IF(AG37="CUMPLE",L37))))</f>
        <v/>
      </c>
      <c r="AR37" s="82" t="str">
        <f aca="false">IF(X37="NO CUMPLE","",IF(AH37="NO CUMPLE","",IF(AH37="NC","",IF(AH37="CUMPLE",M37))))</f>
        <v/>
      </c>
      <c r="AS37" s="82" t="str">
        <f aca="false">IF(Y37="NO CUMPLE","",IF(AI37="NO CUMPLE","",IF(AI37="NC","",IF(AI37="CUMPLE",N37))))</f>
        <v/>
      </c>
      <c r="AT37" s="82" t="str">
        <f aca="false">IF(Z37="NO CUMPLE","",IF(AJ37="NO CUMPLE","",IF(AJ37="NC","",IF(AJ37="CUMPLE",O37))))</f>
        <v/>
      </c>
      <c r="AU37" s="82" t="str">
        <f aca="false">IF(AA37="NO CUMPLE","",IF(AK37="NO CUMPLE","",IF(AK37="NC","",IF(AK37="CUMPLE",P37))))</f>
        <v/>
      </c>
      <c r="AV37" s="83" t="str">
        <f aca="false">IF(AB37="NO CUMPLE","",IF(AL37="NO CUMPLE","",IF(AL37="NC","",IF(AL37="CUMPLE",Q37))))</f>
        <v/>
      </c>
      <c r="AX37" s="84" t="str">
        <f aca="false">IF(AN37&gt;$G37,"",I36)</f>
        <v/>
      </c>
      <c r="AY37" s="85" t="str">
        <f aca="false">IF(AO37&gt;$G37,"",J37)</f>
        <v/>
      </c>
      <c r="AZ37" s="85" t="str">
        <f aca="false">IF(AP37&gt;$G37,"",K37)</f>
        <v/>
      </c>
      <c r="BA37" s="85" t="str">
        <f aca="false">IF(AQ37&gt;$G37,"",L37)</f>
        <v/>
      </c>
      <c r="BB37" s="85" t="str">
        <f aca="false">IF(AR37&gt;$G37,"",M37)</f>
        <v/>
      </c>
      <c r="BC37" s="85" t="str">
        <f aca="false">IF(AS37&gt;$G37,"",N37)</f>
        <v/>
      </c>
      <c r="BD37" s="85" t="str">
        <f aca="false">IF(AT37&gt;$G37,"",O37)</f>
        <v/>
      </c>
      <c r="BE37" s="85" t="str">
        <f aca="false">IF(AU37&gt;$G37,"",P37)</f>
        <v/>
      </c>
      <c r="BF37" s="85" t="str">
        <f aca="false">IF(AV37&gt;$G37,"",Q37)</f>
        <v/>
      </c>
      <c r="BG37" s="86"/>
      <c r="BH37" s="71"/>
      <c r="BI37" s="71"/>
      <c r="BJ37" s="71"/>
      <c r="BK37" s="71"/>
      <c r="BL37" s="87" t="n">
        <f aca="false">COUNTIF(AX37:BF37,"&gt;0")</f>
        <v>0</v>
      </c>
      <c r="BM37" s="88" t="n">
        <f aca="false">IF(BL37=2,1,IF(BL37=3,2,IF(BL37=4,2,IF(BL37=5,3,IF(BL37=6,3,IF(BL37=7,4,IF(BL37=8,4,IF(BL37&gt;8,5,0))))))))</f>
        <v>0</v>
      </c>
      <c r="BN37" s="89"/>
      <c r="BP37" s="91" t="str">
        <f aca="false">IF(AX37="","",(AX37*100)/$BN37)</f>
        <v/>
      </c>
      <c r="BQ37" s="92" t="str">
        <f aca="false">IF(AY37="","",(AY37*100)/$BN37)</f>
        <v/>
      </c>
      <c r="BR37" s="92" t="str">
        <f aca="false">IF(AZ37="","",(AZ37*100)/$BN37)</f>
        <v/>
      </c>
      <c r="BS37" s="92" t="str">
        <f aca="false">IF(BA37="","",(BA37*100)/$BN37)</f>
        <v/>
      </c>
      <c r="BT37" s="92" t="str">
        <f aca="false">IF(BB37="","",(BB37*100)/$BN37)</f>
        <v/>
      </c>
      <c r="BU37" s="92" t="str">
        <f aca="false">IF(BC37="","",(BC37*100)/$BN37)</f>
        <v/>
      </c>
      <c r="BV37" s="92" t="str">
        <f aca="false">IF(BD37="","",(BD37*100)/$BN37)</f>
        <v/>
      </c>
      <c r="BW37" s="92" t="str">
        <f aca="false">IF(BE37="","",(BE37*100)/$BN37)</f>
        <v/>
      </c>
      <c r="BX37" s="93" t="str">
        <f aca="false">IF(BF37="","",(BF37*100)/$BN37)</f>
        <v/>
      </c>
      <c r="BZ37" s="94" t="str">
        <f aca="false">IF(AX37="","",ABS(AX37-$BN37))</f>
        <v/>
      </c>
      <c r="CA37" s="95" t="str">
        <f aca="false">IF(AY37="","",ABS(AY37-$BN37))</f>
        <v/>
      </c>
      <c r="CB37" s="95" t="str">
        <f aca="false">IF(AZ37="","",ABS(AZ37-$BN37))</f>
        <v/>
      </c>
      <c r="CC37" s="95" t="str">
        <f aca="false">IF(BA37="","",ABS(BA37-$BN37))</f>
        <v/>
      </c>
      <c r="CD37" s="95" t="str">
        <f aca="false">IF(BB37="","",ABS(BB37-$BN37))</f>
        <v/>
      </c>
      <c r="CE37" s="95" t="str">
        <f aca="false">IF(BC37="","",ABS(BC37-$BN37))</f>
        <v/>
      </c>
      <c r="CF37" s="95" t="str">
        <f aca="false">IF(BD37="","",ABS(BD37-$BN37))</f>
        <v/>
      </c>
      <c r="CG37" s="95" t="str">
        <f aca="false">IF(BE37="","",ABS(BE37-$BN37))</f>
        <v/>
      </c>
      <c r="CH37" s="95" t="str">
        <f aca="false">IF(BF37="","",ABS(BF37-$BN37))</f>
        <v/>
      </c>
      <c r="CI37" s="96" t="n">
        <f aca="false">(BN37)*15%/70</f>
        <v>0</v>
      </c>
      <c r="CK37" s="97" t="str">
        <f aca="false">IF(BZ37="","",(BZ37/$CI37))</f>
        <v/>
      </c>
      <c r="CL37" s="98" t="str">
        <f aca="false">IF(CA37="","",(CA37/$CI37))</f>
        <v/>
      </c>
      <c r="CM37" s="98" t="str">
        <f aca="false">IF(CB37="","",(CB37/$CI37))</f>
        <v/>
      </c>
      <c r="CN37" s="98" t="str">
        <f aca="false">IF(CC37="","",(CC37/$CI37))</f>
        <v/>
      </c>
      <c r="CO37" s="98" t="str">
        <f aca="false">IF(CD37="","",(CD37/$CI37))</f>
        <v/>
      </c>
      <c r="CP37" s="98" t="str">
        <f aca="false">IF(CE37="","",(CE37/$CI37))</f>
        <v/>
      </c>
      <c r="CQ37" s="98" t="str">
        <f aca="false">IF(CF37="","",(CF37/$CI37))</f>
        <v/>
      </c>
      <c r="CR37" s="98" t="str">
        <f aca="false">IF(CG37="","",(CG37/$CI37))</f>
        <v/>
      </c>
      <c r="CS37" s="98" t="str">
        <f aca="false">IF(CH37="","",(CH37/$CI37))</f>
        <v/>
      </c>
      <c r="CT37" s="99" t="n">
        <f aca="false">MIN(CK37:CS37)</f>
        <v>0</v>
      </c>
      <c r="CV37" s="100" t="str">
        <f aca="false">IF(CK37="","",IF(CK37=$CT37,100,((CK37*100)/$CT37)))</f>
        <v/>
      </c>
      <c r="CW37" s="101" t="str">
        <f aca="false">IF(CL37="","",IF(CL37=$CT37,100,((CL37*100)/$CT37)))</f>
        <v/>
      </c>
      <c r="CX37" s="101" t="str">
        <f aca="false">IF(CM37="","",IF(CM37=$CT37,100,((CM37*100)/$CT37)))</f>
        <v/>
      </c>
      <c r="CY37" s="101" t="str">
        <f aca="false">IF(CN37="","",IF(CN37=$CT37,100,((CN37*100)/$CT37)))</f>
        <v/>
      </c>
      <c r="CZ37" s="101" t="str">
        <f aca="false">IF(CO37="","",IF(CO37=$CT37,100,((CO37*100)/$CT37)))</f>
        <v/>
      </c>
      <c r="DA37" s="101" t="str">
        <f aca="false">IF(CP37="","",IF(CP37=$CT37,100,((CP37*100)/$CT37)))</f>
        <v/>
      </c>
      <c r="DB37" s="101" t="str">
        <f aca="false">IF(CQ37="","",IF(CQ37=$CT37,100,((CQ37*100)/$CT37)))</f>
        <v/>
      </c>
      <c r="DC37" s="101" t="str">
        <f aca="false">IF(CR37="","",IF(CR37=$CT37,100,((CR37*100)/$CT37)))</f>
        <v/>
      </c>
      <c r="DD37" s="101" t="str">
        <f aca="false">IF(CS37="","",IF(CS37=$CT37,100,((CS37*100)/$CT37)))</f>
        <v/>
      </c>
      <c r="DE37" s="102" t="n">
        <f aca="false">MAX(CV37:DD37)</f>
        <v>0</v>
      </c>
      <c r="DG37" s="103" t="str">
        <f aca="false">IF(CV37="","",IF(CV37=100,70,IF(CV37&gt;100,((1/CV37)*7000),IF(CV37&lt;100,(CV37*70)))))</f>
        <v/>
      </c>
      <c r="DH37" s="104" t="str">
        <f aca="false">IF(CW37="","",IF(CW37=100,70,IF(CW37&gt;100,((1/CW37)*7000),IF(CW37&lt;100,(CW37*70)))))</f>
        <v/>
      </c>
      <c r="DI37" s="104" t="str">
        <f aca="false">IF(CX37="","",IF(CX37=100,70,IF(CX37&gt;100,((1/CX37)*7000),IF(CX37&lt;100,(CX37*70)))))</f>
        <v/>
      </c>
      <c r="DJ37" s="104" t="str">
        <f aca="false">IF(CY37="","",IF(CY37=100,70,IF(CY37&gt;100,((1/CY37)*7000),IF(CY37&lt;100,(CY37*70)))))</f>
        <v/>
      </c>
      <c r="DK37" s="104" t="str">
        <f aca="false">IF(CZ37="","",IF(CZ37=100,70,IF(CZ37&gt;100,((1/CZ37)*7000),IF(CZ37&lt;100,(CZ37*70)))))</f>
        <v/>
      </c>
      <c r="DL37" s="104" t="str">
        <f aca="false">IF(DA37="","",IF(DA37=100,70,IF(DA37&gt;100,((1/DA37)*7000),IF(DA37&lt;100,(DA37*70)))))</f>
        <v/>
      </c>
      <c r="DM37" s="104" t="str">
        <f aca="false">IF(DB37="","",IF(DB37=100,70,IF(DB37&gt;100,((1/DB37)*7000),IF(DB37&lt;100,(DB37*70)))))</f>
        <v/>
      </c>
      <c r="DN37" s="104" t="str">
        <f aca="false">IF(DC37="","",IF(DC37=100,70,IF(DC37&gt;100,((1/DC37)*7000),IF(DC37&lt;100,(DC37*70)))))</f>
        <v/>
      </c>
      <c r="DO37" s="105" t="str">
        <f aca="false">IF(DD37="","",IF(DD37=100,70,IF(DD37&gt;100,((1/DD37)*7000),IF(DD37&lt;100,(DD37*70)))))</f>
        <v/>
      </c>
      <c r="DQ37" s="106" t="n">
        <v>20</v>
      </c>
      <c r="DR37" s="107" t="s">
        <v>54</v>
      </c>
      <c r="DS37" s="107" t="s">
        <v>54</v>
      </c>
      <c r="DT37" s="107" t="s">
        <v>54</v>
      </c>
      <c r="DU37" s="107" t="s">
        <v>54</v>
      </c>
      <c r="DV37" s="107" t="s">
        <v>54</v>
      </c>
      <c r="DW37" s="107" t="s">
        <v>54</v>
      </c>
      <c r="DX37" s="107" t="s">
        <v>54</v>
      </c>
      <c r="DY37" s="108" t="s">
        <v>54</v>
      </c>
      <c r="DZ37" s="129"/>
      <c r="EA37" s="106"/>
      <c r="EB37" s="107" t="s">
        <v>54</v>
      </c>
      <c r="EC37" s="107" t="s">
        <v>54</v>
      </c>
      <c r="ED37" s="107" t="s">
        <v>54</v>
      </c>
      <c r="EE37" s="107" t="s">
        <v>54</v>
      </c>
      <c r="EF37" s="107" t="s">
        <v>54</v>
      </c>
      <c r="EG37" s="107" t="s">
        <v>54</v>
      </c>
      <c r="EH37" s="107" t="s">
        <v>54</v>
      </c>
      <c r="EI37" s="108" t="s">
        <v>54</v>
      </c>
      <c r="EJ37" s="130"/>
      <c r="EK37" s="106"/>
      <c r="EL37" s="107" t="s">
        <v>54</v>
      </c>
      <c r="EM37" s="107" t="s">
        <v>54</v>
      </c>
      <c r="EN37" s="107" t="s">
        <v>54</v>
      </c>
      <c r="EO37" s="107" t="s">
        <v>54</v>
      </c>
      <c r="EP37" s="107" t="s">
        <v>54</v>
      </c>
      <c r="EQ37" s="107" t="s">
        <v>54</v>
      </c>
      <c r="ER37" s="107" t="s">
        <v>54</v>
      </c>
      <c r="ES37" s="108" t="s">
        <v>54</v>
      </c>
      <c r="ET37" s="131"/>
      <c r="EU37" s="112" t="str">
        <f aca="false">IF(DG37="","",DG37+DQ37+EA37+EK37)</f>
        <v/>
      </c>
      <c r="EV37" s="113" t="str">
        <f aca="false">IF(DH37="","",DH37+DR37+EB37+EL37)</f>
        <v/>
      </c>
      <c r="EW37" s="113" t="str">
        <f aca="false">IF(DI37="","",DI37+DS37+EC37+EM37)</f>
        <v/>
      </c>
      <c r="EX37" s="113" t="str">
        <f aca="false">IF(DJ37="","",DJ37+DT37+ED37+EN37)</f>
        <v/>
      </c>
      <c r="EY37" s="113" t="str">
        <f aca="false">IF(DK37="","",DK37+DU37+EE37+EO37)</f>
        <v/>
      </c>
      <c r="EZ37" s="113" t="str">
        <f aca="false">IF(DL37="","",DL37+DV37+EF37+EP37)</f>
        <v/>
      </c>
      <c r="FA37" s="113" t="str">
        <f aca="false">IF(DM37="","",DM37+DW37+EG37+EQ37)</f>
        <v/>
      </c>
      <c r="FB37" s="113" t="str">
        <f aca="false">IF(DN37="","",DN37+DX37+EH37+ER37)</f>
        <v/>
      </c>
      <c r="FC37" s="113" t="str">
        <f aca="false">IF(DO37="","",DO37+DY37+EI37+ES37)</f>
        <v/>
      </c>
      <c r="FD37" s="102" t="n">
        <f aca="false">MAX(EU37:FC37)</f>
        <v>0</v>
      </c>
      <c r="FE37" s="132"/>
      <c r="FF37" s="114" t="str">
        <f aca="false">IF(FD37="","",IF($FD37=EU37,EU$8,IF($FD37=EV37,EV$8,IF($FD37=EW37,EW$8,IF($FD37=EX37,EX$8,IF($FD37=EY37,EY$8,IF($FD37=EZ37,EZ$8,"")))))))</f>
        <v/>
      </c>
      <c r="FG37" s="115" t="str">
        <f aca="false">IF(FD37="","",IF($FD37=FA37,FA$8,IF($FD37=FB37,FB$8,IF($FD37=FC37,FC$8,""))))</f>
        <v/>
      </c>
      <c r="FH37" s="27"/>
      <c r="FI37" s="116" t="str">
        <f aca="false">CONCATENATE(FF37,FG37)</f>
        <v/>
      </c>
      <c r="FJ37" s="117" t="str">
        <f aca="false">IF($FF37=$FL$8,$FL37,IF($FF37=$FM$8,$FM37,IF($FF37=$FN$8,$FN37,IF($FF37=$FO$8,$FO37,IF($FF37=$FP$8,$FP37,IF($FF37=$FQ$8,$FQ37,""))))))</f>
        <v/>
      </c>
      <c r="FK37" s="117" t="str">
        <f aca="false">IF($FG37=$FR$8,$FR37,IF($FG37=$FS$8,$FS37,IF($FG37=$FT$8,$FT37,"")))</f>
        <v/>
      </c>
      <c r="FL37" s="69" t="n">
        <v>180000</v>
      </c>
      <c r="FM37" s="71"/>
      <c r="FN37" s="71"/>
      <c r="FO37" s="70"/>
      <c r="FP37" s="71"/>
      <c r="FQ37" s="71"/>
      <c r="FR37" s="70"/>
      <c r="FS37" s="71"/>
      <c r="FT37" s="118"/>
      <c r="FU37" s="119" t="n">
        <f aca="false">MAX(FJ37:FK37)</f>
        <v>0</v>
      </c>
    </row>
    <row r="38" customFormat="false" ht="54.75" hidden="false" customHeight="true" outlineLevel="0" collapsed="false">
      <c r="A38" s="120" t="n">
        <v>30</v>
      </c>
      <c r="B38" s="121" t="s">
        <v>50</v>
      </c>
      <c r="C38" s="122" t="s">
        <v>83</v>
      </c>
      <c r="D38" s="121" t="n">
        <v>1</v>
      </c>
      <c r="E38" s="86" t="n">
        <v>390000</v>
      </c>
      <c r="F38" s="86" t="n">
        <f aca="false">+E38*(16/100)</f>
        <v>62400</v>
      </c>
      <c r="G38" s="124" t="n">
        <f aca="false">(E38+F38)*D38</f>
        <v>452400</v>
      </c>
      <c r="H38" s="128"/>
      <c r="I38" s="69" t="n">
        <v>180000</v>
      </c>
      <c r="J38" s="71"/>
      <c r="K38" s="71"/>
      <c r="L38" s="70"/>
      <c r="M38" s="71"/>
      <c r="N38" s="71"/>
      <c r="O38" s="70"/>
      <c r="P38" s="71"/>
      <c r="Q38" s="73"/>
      <c r="R38" s="74" t="n">
        <f aca="false">COUNTIF(I38:Q38,"&gt;0")</f>
        <v>1</v>
      </c>
      <c r="S38" s="75"/>
      <c r="T38" s="76" t="s">
        <v>52</v>
      </c>
      <c r="U38" s="76" t="s">
        <v>52</v>
      </c>
      <c r="V38" s="76" t="s">
        <v>53</v>
      </c>
      <c r="W38" s="76" t="s">
        <v>53</v>
      </c>
      <c r="X38" s="76" t="s">
        <v>52</v>
      </c>
      <c r="Y38" s="76" t="s">
        <v>52</v>
      </c>
      <c r="Z38" s="76" t="s">
        <v>52</v>
      </c>
      <c r="AA38" s="76" t="s">
        <v>52</v>
      </c>
      <c r="AB38" s="77" t="s">
        <v>52</v>
      </c>
      <c r="AD38" s="125" t="s">
        <v>52</v>
      </c>
      <c r="AE38" s="125" t="s">
        <v>54</v>
      </c>
      <c r="AF38" s="125" t="s">
        <v>54</v>
      </c>
      <c r="AG38" s="125" t="s">
        <v>54</v>
      </c>
      <c r="AH38" s="125" t="s">
        <v>54</v>
      </c>
      <c r="AI38" s="125" t="s">
        <v>54</v>
      </c>
      <c r="AJ38" s="125" t="s">
        <v>54</v>
      </c>
      <c r="AK38" s="125" t="s">
        <v>54</v>
      </c>
      <c r="AL38" s="126" t="s">
        <v>54</v>
      </c>
      <c r="AN38" s="81" t="str">
        <f aca="false">IF(T38="NO CUMPLE","",IF(AD38="NO CUMPLE","",IF(AD38="NC","",IF(AD38="CUMPLE",I38))))</f>
        <v/>
      </c>
      <c r="AO38" s="82" t="str">
        <f aca="false">IF(U38="NO CUMPLE","",IF(AE38="NO CUMPLE","",IF(AE38="NC","",IF(AE38="CUMPLE",J38))))</f>
        <v/>
      </c>
      <c r="AP38" s="82" t="str">
        <f aca="false">IF(V38="NO CUMPLE","",IF(AF38="NO CUMPLE","",IF(AF38="NC","",IF(AF38="CUMPLE",K38))))</f>
        <v/>
      </c>
      <c r="AQ38" s="82" t="str">
        <f aca="false">IF(W38="NO CUMPLE","",IF(AG38="NO CUMPLE","",IF(AG38="NC","",IF(AG38="CUMPLE",L38))))</f>
        <v/>
      </c>
      <c r="AR38" s="82" t="str">
        <f aca="false">IF(X38="NO CUMPLE","",IF(AH38="NO CUMPLE","",IF(AH38="NC","",IF(AH38="CUMPLE",M38))))</f>
        <v/>
      </c>
      <c r="AS38" s="82" t="str">
        <f aca="false">IF(Y38="NO CUMPLE","",IF(AI38="NO CUMPLE","",IF(AI38="NC","",IF(AI38="CUMPLE",N38))))</f>
        <v/>
      </c>
      <c r="AT38" s="82" t="str">
        <f aca="false">IF(Z38="NO CUMPLE","",IF(AJ38="NO CUMPLE","",IF(AJ38="NC","",IF(AJ38="CUMPLE",O38))))</f>
        <v/>
      </c>
      <c r="AU38" s="82" t="str">
        <f aca="false">IF(AA38="NO CUMPLE","",IF(AK38="NO CUMPLE","",IF(AK38="NC","",IF(AK38="CUMPLE",P38))))</f>
        <v/>
      </c>
      <c r="AV38" s="83" t="str">
        <f aca="false">IF(AB38="NO CUMPLE","",IF(AL38="NO CUMPLE","",IF(AL38="NC","",IF(AL38="CUMPLE",Q38))))</f>
        <v/>
      </c>
      <c r="AX38" s="84" t="str">
        <f aca="false">IF(AN38&gt;$G38,"",I37)</f>
        <v/>
      </c>
      <c r="AY38" s="85" t="str">
        <f aca="false">IF(AO38&gt;$G38,"",J38)</f>
        <v/>
      </c>
      <c r="AZ38" s="85" t="str">
        <f aca="false">IF(AP38&gt;$G38,"",K38)</f>
        <v/>
      </c>
      <c r="BA38" s="85" t="str">
        <f aca="false">IF(AQ38&gt;$G38,"",L38)</f>
        <v/>
      </c>
      <c r="BB38" s="85" t="str">
        <f aca="false">IF(AR38&gt;$G38,"",M38)</f>
        <v/>
      </c>
      <c r="BC38" s="85" t="str">
        <f aca="false">IF(AS38&gt;$G38,"",N38)</f>
        <v/>
      </c>
      <c r="BD38" s="85" t="str">
        <f aca="false">IF(AT38&gt;$G38,"",O38)</f>
        <v/>
      </c>
      <c r="BE38" s="85" t="str">
        <f aca="false">IF(AU38&gt;$G38,"",P38)</f>
        <v/>
      </c>
      <c r="BF38" s="85" t="str">
        <f aca="false">IF(AV38&gt;$G38,"",Q38)</f>
        <v/>
      </c>
      <c r="BG38" s="86"/>
      <c r="BH38" s="71"/>
      <c r="BI38" s="71"/>
      <c r="BJ38" s="71"/>
      <c r="BK38" s="71"/>
      <c r="BL38" s="87" t="n">
        <f aca="false">COUNTIF(AX38:BF38,"&gt;0")</f>
        <v>0</v>
      </c>
      <c r="BM38" s="88" t="n">
        <f aca="false">IF(BL38=2,1,IF(BL38=3,2,IF(BL38=4,2,IF(BL38=5,3,IF(BL38=6,3,IF(BL38=7,4,IF(BL38=8,4,IF(BL38&gt;8,5,0))))))))</f>
        <v>0</v>
      </c>
      <c r="BN38" s="89"/>
      <c r="BP38" s="91" t="str">
        <f aca="false">IF(AX38="","",(AX38*100)/$BN38)</f>
        <v/>
      </c>
      <c r="BQ38" s="92" t="str">
        <f aca="false">IF(AY38="","",(AY38*100)/$BN38)</f>
        <v/>
      </c>
      <c r="BR38" s="92" t="str">
        <f aca="false">IF(AZ38="","",(AZ38*100)/$BN38)</f>
        <v/>
      </c>
      <c r="BS38" s="92" t="str">
        <f aca="false">IF(BA38="","",(BA38*100)/$BN38)</f>
        <v/>
      </c>
      <c r="BT38" s="92" t="str">
        <f aca="false">IF(BB38="","",(BB38*100)/$BN38)</f>
        <v/>
      </c>
      <c r="BU38" s="92" t="str">
        <f aca="false">IF(BC38="","",(BC38*100)/$BN38)</f>
        <v/>
      </c>
      <c r="BV38" s="92" t="str">
        <f aca="false">IF(BD38="","",(BD38*100)/$BN38)</f>
        <v/>
      </c>
      <c r="BW38" s="92" t="str">
        <f aca="false">IF(BE38="","",(BE38*100)/$BN38)</f>
        <v/>
      </c>
      <c r="BX38" s="93" t="str">
        <f aca="false">IF(BF38="","",(BF38*100)/$BN38)</f>
        <v/>
      </c>
      <c r="BZ38" s="94" t="str">
        <f aca="false">IF(AX38="","",ABS(AX38-$BN38))</f>
        <v/>
      </c>
      <c r="CA38" s="95" t="str">
        <f aca="false">IF(AY38="","",ABS(AY38-$BN38))</f>
        <v/>
      </c>
      <c r="CB38" s="95" t="str">
        <f aca="false">IF(AZ38="","",ABS(AZ38-$BN38))</f>
        <v/>
      </c>
      <c r="CC38" s="95" t="str">
        <f aca="false">IF(BA38="","",ABS(BA38-$BN38))</f>
        <v/>
      </c>
      <c r="CD38" s="95" t="str">
        <f aca="false">IF(BB38="","",ABS(BB38-$BN38))</f>
        <v/>
      </c>
      <c r="CE38" s="95" t="str">
        <f aca="false">IF(BC38="","",ABS(BC38-$BN38))</f>
        <v/>
      </c>
      <c r="CF38" s="95" t="str">
        <f aca="false">IF(BD38="","",ABS(BD38-$BN38))</f>
        <v/>
      </c>
      <c r="CG38" s="95" t="str">
        <f aca="false">IF(BE38="","",ABS(BE38-$BN38))</f>
        <v/>
      </c>
      <c r="CH38" s="95" t="str">
        <f aca="false">IF(BF38="","",ABS(BF38-$BN38))</f>
        <v/>
      </c>
      <c r="CI38" s="96" t="n">
        <f aca="false">(BN38)*15%/70</f>
        <v>0</v>
      </c>
      <c r="CK38" s="97" t="str">
        <f aca="false">IF(BZ38="","",(BZ38/$CI38))</f>
        <v/>
      </c>
      <c r="CL38" s="98" t="str">
        <f aca="false">IF(CA38="","",(CA38/$CI38))</f>
        <v/>
      </c>
      <c r="CM38" s="98" t="str">
        <f aca="false">IF(CB38="","",(CB38/$CI38))</f>
        <v/>
      </c>
      <c r="CN38" s="98" t="str">
        <f aca="false">IF(CC38="","",(CC38/$CI38))</f>
        <v/>
      </c>
      <c r="CO38" s="98" t="str">
        <f aca="false">IF(CD38="","",(CD38/$CI38))</f>
        <v/>
      </c>
      <c r="CP38" s="98" t="str">
        <f aca="false">IF(CE38="","",(CE38/$CI38))</f>
        <v/>
      </c>
      <c r="CQ38" s="98" t="str">
        <f aca="false">IF(CF38="","",(CF38/$CI38))</f>
        <v/>
      </c>
      <c r="CR38" s="98" t="str">
        <f aca="false">IF(CG38="","",(CG38/$CI38))</f>
        <v/>
      </c>
      <c r="CS38" s="98" t="str">
        <f aca="false">IF(CH38="","",(CH38/$CI38))</f>
        <v/>
      </c>
      <c r="CT38" s="99" t="n">
        <f aca="false">MIN(CK38:CS38)</f>
        <v>0</v>
      </c>
      <c r="CV38" s="100" t="str">
        <f aca="false">IF(CK38="","",IF(CK38=$CT38,100,((CK38*100)/$CT38)))</f>
        <v/>
      </c>
      <c r="CW38" s="101" t="str">
        <f aca="false">IF(CL38="","",IF(CL38=$CT38,100,((CL38*100)/$CT38)))</f>
        <v/>
      </c>
      <c r="CX38" s="101" t="str">
        <f aca="false">IF(CM38="","",IF(CM38=$CT38,100,((CM38*100)/$CT38)))</f>
        <v/>
      </c>
      <c r="CY38" s="101" t="str">
        <f aca="false">IF(CN38="","",IF(CN38=$CT38,100,((CN38*100)/$CT38)))</f>
        <v/>
      </c>
      <c r="CZ38" s="101" t="str">
        <f aca="false">IF(CO38="","",IF(CO38=$CT38,100,((CO38*100)/$CT38)))</f>
        <v/>
      </c>
      <c r="DA38" s="101" t="str">
        <f aca="false">IF(CP38="","",IF(CP38=$CT38,100,((CP38*100)/$CT38)))</f>
        <v/>
      </c>
      <c r="DB38" s="101" t="str">
        <f aca="false">IF(CQ38="","",IF(CQ38=$CT38,100,((CQ38*100)/$CT38)))</f>
        <v/>
      </c>
      <c r="DC38" s="101" t="str">
        <f aca="false">IF(CR38="","",IF(CR38=$CT38,100,((CR38*100)/$CT38)))</f>
        <v/>
      </c>
      <c r="DD38" s="101" t="str">
        <f aca="false">IF(CS38="","",IF(CS38=$CT38,100,((CS38*100)/$CT38)))</f>
        <v/>
      </c>
      <c r="DE38" s="102" t="n">
        <f aca="false">MAX(CV38:DD38)</f>
        <v>0</v>
      </c>
      <c r="DG38" s="103" t="str">
        <f aca="false">IF(CV38="","",IF(CV38=100,70,IF(CV38&gt;100,((1/CV38)*7000),IF(CV38&lt;100,(CV38*70)))))</f>
        <v/>
      </c>
      <c r="DH38" s="104" t="str">
        <f aca="false">IF(CW38="","",IF(CW38=100,70,IF(CW38&gt;100,((1/CW38)*7000),IF(CW38&lt;100,(CW38*70)))))</f>
        <v/>
      </c>
      <c r="DI38" s="104" t="str">
        <f aca="false">IF(CX38="","",IF(CX38=100,70,IF(CX38&gt;100,((1/CX38)*7000),IF(CX38&lt;100,(CX38*70)))))</f>
        <v/>
      </c>
      <c r="DJ38" s="104" t="str">
        <f aca="false">IF(CY38="","",IF(CY38=100,70,IF(CY38&gt;100,((1/CY38)*7000),IF(CY38&lt;100,(CY38*70)))))</f>
        <v/>
      </c>
      <c r="DK38" s="104" t="str">
        <f aca="false">IF(CZ38="","",IF(CZ38=100,70,IF(CZ38&gt;100,((1/CZ38)*7000),IF(CZ38&lt;100,(CZ38*70)))))</f>
        <v/>
      </c>
      <c r="DL38" s="104" t="str">
        <f aca="false">IF(DA38="","",IF(DA38=100,70,IF(DA38&gt;100,((1/DA38)*7000),IF(DA38&lt;100,(DA38*70)))))</f>
        <v/>
      </c>
      <c r="DM38" s="104" t="str">
        <f aca="false">IF(DB38="","",IF(DB38=100,70,IF(DB38&gt;100,((1/DB38)*7000),IF(DB38&lt;100,(DB38*70)))))</f>
        <v/>
      </c>
      <c r="DN38" s="104" t="str">
        <f aca="false">IF(DC38="","",IF(DC38=100,70,IF(DC38&gt;100,((1/DC38)*7000),IF(DC38&lt;100,(DC38*70)))))</f>
        <v/>
      </c>
      <c r="DO38" s="105" t="str">
        <f aca="false">IF(DD38="","",IF(DD38=100,70,IF(DD38&gt;100,((1/DD38)*7000),IF(DD38&lt;100,(DD38*70)))))</f>
        <v/>
      </c>
      <c r="DQ38" s="106" t="n">
        <v>20</v>
      </c>
      <c r="DR38" s="107" t="s">
        <v>54</v>
      </c>
      <c r="DS38" s="107" t="s">
        <v>54</v>
      </c>
      <c r="DT38" s="107" t="s">
        <v>54</v>
      </c>
      <c r="DU38" s="107" t="s">
        <v>54</v>
      </c>
      <c r="DV38" s="107" t="s">
        <v>54</v>
      </c>
      <c r="DW38" s="107" t="s">
        <v>54</v>
      </c>
      <c r="DX38" s="107" t="s">
        <v>54</v>
      </c>
      <c r="DY38" s="108" t="s">
        <v>54</v>
      </c>
      <c r="DZ38" s="129"/>
      <c r="EA38" s="106"/>
      <c r="EB38" s="107" t="s">
        <v>54</v>
      </c>
      <c r="EC38" s="107" t="s">
        <v>54</v>
      </c>
      <c r="ED38" s="107" t="s">
        <v>54</v>
      </c>
      <c r="EE38" s="107" t="s">
        <v>54</v>
      </c>
      <c r="EF38" s="107" t="s">
        <v>54</v>
      </c>
      <c r="EG38" s="107" t="s">
        <v>54</v>
      </c>
      <c r="EH38" s="107" t="s">
        <v>54</v>
      </c>
      <c r="EI38" s="108" t="s">
        <v>54</v>
      </c>
      <c r="EJ38" s="130"/>
      <c r="EK38" s="106"/>
      <c r="EL38" s="107" t="s">
        <v>54</v>
      </c>
      <c r="EM38" s="107" t="s">
        <v>54</v>
      </c>
      <c r="EN38" s="107" t="s">
        <v>54</v>
      </c>
      <c r="EO38" s="107" t="s">
        <v>54</v>
      </c>
      <c r="EP38" s="107" t="s">
        <v>54</v>
      </c>
      <c r="EQ38" s="107" t="s">
        <v>54</v>
      </c>
      <c r="ER38" s="107" t="s">
        <v>54</v>
      </c>
      <c r="ES38" s="108" t="s">
        <v>54</v>
      </c>
      <c r="ET38" s="131"/>
      <c r="EU38" s="112" t="str">
        <f aca="false">IF(DG38="","",DG38+DQ38+EA38+EK38)</f>
        <v/>
      </c>
      <c r="EV38" s="113" t="str">
        <f aca="false">IF(DH38="","",DH38+DR38+EB38+EL38)</f>
        <v/>
      </c>
      <c r="EW38" s="113" t="str">
        <f aca="false">IF(DI38="","",DI38+DS38+EC38+EM38)</f>
        <v/>
      </c>
      <c r="EX38" s="113" t="str">
        <f aca="false">IF(DJ38="","",DJ38+DT38+ED38+EN38)</f>
        <v/>
      </c>
      <c r="EY38" s="113" t="str">
        <f aca="false">IF(DK38="","",DK38+DU38+EE38+EO38)</f>
        <v/>
      </c>
      <c r="EZ38" s="113" t="str">
        <f aca="false">IF(DL38="","",DL38+DV38+EF38+EP38)</f>
        <v/>
      </c>
      <c r="FA38" s="113" t="str">
        <f aca="false">IF(DM38="","",DM38+DW38+EG38+EQ38)</f>
        <v/>
      </c>
      <c r="FB38" s="113" t="str">
        <f aca="false">IF(DN38="","",DN38+DX38+EH38+ER38)</f>
        <v/>
      </c>
      <c r="FC38" s="113" t="str">
        <f aca="false">IF(DO38="","",DO38+DY38+EI38+ES38)</f>
        <v/>
      </c>
      <c r="FD38" s="102" t="n">
        <f aca="false">MAX(EU38:FC38)</f>
        <v>0</v>
      </c>
      <c r="FE38" s="132"/>
      <c r="FF38" s="114" t="str">
        <f aca="false">IF(FD38="","",IF($FD38=EU38,EU$8,IF($FD38=EV38,EV$8,IF($FD38=EW38,EW$8,IF($FD38=EX38,EX$8,IF($FD38=EY38,EY$8,IF($FD38=EZ38,EZ$8,"")))))))</f>
        <v/>
      </c>
      <c r="FG38" s="115" t="str">
        <f aca="false">IF(FD38="","",IF($FD38=FA38,FA$8,IF($FD38=FB38,FB$8,IF($FD38=FC38,FC$8,""))))</f>
        <v/>
      </c>
      <c r="FH38" s="27"/>
      <c r="FI38" s="116" t="str">
        <f aca="false">CONCATENATE(FF38,FG38)</f>
        <v/>
      </c>
      <c r="FJ38" s="117" t="str">
        <f aca="false">IF($FF38=$FL$8,$FL38,IF($FF38=$FM$8,$FM38,IF($FF38=$FN$8,$FN38,IF($FF38=$FO$8,$FO38,IF($FF38=$FP$8,$FP38,IF($FF38=$FQ$8,$FQ38,""))))))</f>
        <v/>
      </c>
      <c r="FK38" s="117" t="str">
        <f aca="false">IF($FG38=$FR$8,$FR38,IF($FG38=$FS$8,$FS38,IF($FG38=$FT$8,$FT38,"")))</f>
        <v/>
      </c>
      <c r="FL38" s="69" t="n">
        <v>180000</v>
      </c>
      <c r="FM38" s="71"/>
      <c r="FN38" s="71"/>
      <c r="FO38" s="70"/>
      <c r="FP38" s="71"/>
      <c r="FQ38" s="71"/>
      <c r="FR38" s="70"/>
      <c r="FS38" s="71"/>
      <c r="FT38" s="118"/>
      <c r="FU38" s="119" t="n">
        <f aca="false">MAX(FJ38:FK38)</f>
        <v>0</v>
      </c>
    </row>
    <row r="39" customFormat="false" ht="54.75" hidden="false" customHeight="true" outlineLevel="0" collapsed="false">
      <c r="A39" s="120" t="n">
        <v>31</v>
      </c>
      <c r="B39" s="121" t="s">
        <v>50</v>
      </c>
      <c r="C39" s="122" t="s">
        <v>84</v>
      </c>
      <c r="D39" s="123" t="n">
        <v>20</v>
      </c>
      <c r="E39" s="86" t="n">
        <v>9000</v>
      </c>
      <c r="F39" s="86" t="n">
        <f aca="false">E39*16%</f>
        <v>1440</v>
      </c>
      <c r="G39" s="124" t="n">
        <f aca="false">(E39+F39)*D39</f>
        <v>208800</v>
      </c>
      <c r="H39" s="128"/>
      <c r="I39" s="69" t="n">
        <v>144000</v>
      </c>
      <c r="J39" s="71"/>
      <c r="K39" s="71"/>
      <c r="L39" s="70"/>
      <c r="M39" s="71"/>
      <c r="N39" s="71"/>
      <c r="O39" s="70"/>
      <c r="P39" s="71"/>
      <c r="Q39" s="73"/>
      <c r="R39" s="74" t="n">
        <f aca="false">COUNTIF(I39:Q39,"&gt;0")</f>
        <v>1</v>
      </c>
      <c r="S39" s="75"/>
      <c r="T39" s="76" t="s">
        <v>52</v>
      </c>
      <c r="U39" s="76" t="s">
        <v>52</v>
      </c>
      <c r="V39" s="76" t="s">
        <v>53</v>
      </c>
      <c r="W39" s="76" t="s">
        <v>53</v>
      </c>
      <c r="X39" s="76" t="s">
        <v>52</v>
      </c>
      <c r="Y39" s="76" t="s">
        <v>52</v>
      </c>
      <c r="Z39" s="76" t="s">
        <v>52</v>
      </c>
      <c r="AA39" s="76" t="s">
        <v>52</v>
      </c>
      <c r="AB39" s="77" t="s">
        <v>52</v>
      </c>
      <c r="AD39" s="125" t="s">
        <v>52</v>
      </c>
      <c r="AE39" s="125" t="s">
        <v>54</v>
      </c>
      <c r="AF39" s="125" t="s">
        <v>54</v>
      </c>
      <c r="AG39" s="125" t="s">
        <v>54</v>
      </c>
      <c r="AH39" s="125" t="s">
        <v>54</v>
      </c>
      <c r="AI39" s="125" t="s">
        <v>54</v>
      </c>
      <c r="AJ39" s="125" t="s">
        <v>54</v>
      </c>
      <c r="AK39" s="125" t="s">
        <v>54</v>
      </c>
      <c r="AL39" s="126" t="s">
        <v>54</v>
      </c>
      <c r="AN39" s="81" t="str">
        <f aca="false">IF(T39="NO CUMPLE","",IF(AD39="NO CUMPLE","",IF(AD39="NC","",IF(AD39="CUMPLE",I39))))</f>
        <v/>
      </c>
      <c r="AO39" s="82" t="str">
        <f aca="false">IF(U39="NO CUMPLE","",IF(AE39="NO CUMPLE","",IF(AE39="NC","",IF(AE39="CUMPLE",J39))))</f>
        <v/>
      </c>
      <c r="AP39" s="82" t="str">
        <f aca="false">IF(V39="NO CUMPLE","",IF(AF39="NO CUMPLE","",IF(AF39="NC","",IF(AF39="CUMPLE",K39))))</f>
        <v/>
      </c>
      <c r="AQ39" s="82" t="str">
        <f aca="false">IF(W39="NO CUMPLE","",IF(AG39="NO CUMPLE","",IF(AG39="NC","",IF(AG39="CUMPLE",L39))))</f>
        <v/>
      </c>
      <c r="AR39" s="82" t="str">
        <f aca="false">IF(X39="NO CUMPLE","",IF(AH39="NO CUMPLE","",IF(AH39="NC","",IF(AH39="CUMPLE",M39))))</f>
        <v/>
      </c>
      <c r="AS39" s="82" t="str">
        <f aca="false">IF(Y39="NO CUMPLE","",IF(AI39="NO CUMPLE","",IF(AI39="NC","",IF(AI39="CUMPLE",N39))))</f>
        <v/>
      </c>
      <c r="AT39" s="82" t="str">
        <f aca="false">IF(Z39="NO CUMPLE","",IF(AJ39="NO CUMPLE","",IF(AJ39="NC","",IF(AJ39="CUMPLE",O39))))</f>
        <v/>
      </c>
      <c r="AU39" s="82" t="str">
        <f aca="false">IF(AA39="NO CUMPLE","",IF(AK39="NO CUMPLE","",IF(AK39="NC","",IF(AK39="CUMPLE",P39))))</f>
        <v/>
      </c>
      <c r="AV39" s="83" t="str">
        <f aca="false">IF(AB39="NO CUMPLE","",IF(AL39="NO CUMPLE","",IF(AL39="NC","",IF(AL39="CUMPLE",Q39))))</f>
        <v/>
      </c>
      <c r="AX39" s="84" t="str">
        <f aca="false">IF(AN39&gt;$G39,"",I38)</f>
        <v/>
      </c>
      <c r="AY39" s="85" t="str">
        <f aca="false">IF(AO39&gt;$G39,"",J39)</f>
        <v/>
      </c>
      <c r="AZ39" s="85" t="str">
        <f aca="false">IF(AP39&gt;$G39,"",K39)</f>
        <v/>
      </c>
      <c r="BA39" s="85" t="str">
        <f aca="false">IF(AQ39&gt;$G39,"",L39)</f>
        <v/>
      </c>
      <c r="BB39" s="85" t="str">
        <f aca="false">IF(AR39&gt;$G39,"",M39)</f>
        <v/>
      </c>
      <c r="BC39" s="85" t="str">
        <f aca="false">IF(AS39&gt;$G39,"",N39)</f>
        <v/>
      </c>
      <c r="BD39" s="85" t="str">
        <f aca="false">IF(AT39&gt;$G39,"",O39)</f>
        <v/>
      </c>
      <c r="BE39" s="85" t="str">
        <f aca="false">IF(AU39&gt;$G39,"",P39)</f>
        <v/>
      </c>
      <c r="BF39" s="85" t="str">
        <f aca="false">IF(AV39&gt;$G39,"",Q39)</f>
        <v/>
      </c>
      <c r="BG39" s="86"/>
      <c r="BH39" s="71"/>
      <c r="BI39" s="71"/>
      <c r="BJ39" s="71"/>
      <c r="BK39" s="71"/>
      <c r="BL39" s="87" t="n">
        <f aca="false">COUNTIF(AX39:BF39,"&gt;0")</f>
        <v>0</v>
      </c>
      <c r="BM39" s="88" t="n">
        <f aca="false">IF(BL39=2,1,IF(BL39=3,2,IF(BL39=4,2,IF(BL39=5,3,IF(BL39=6,3,IF(BL39=7,4,IF(BL39=8,4,IF(BL39&gt;8,5,0))))))))</f>
        <v>0</v>
      </c>
      <c r="BN39" s="89"/>
      <c r="BP39" s="91" t="str">
        <f aca="false">IF(AX39="","",(AX39*100)/$BN39)</f>
        <v/>
      </c>
      <c r="BQ39" s="92" t="str">
        <f aca="false">IF(AY39="","",(AY39*100)/$BN39)</f>
        <v/>
      </c>
      <c r="BR39" s="92" t="str">
        <f aca="false">IF(AZ39="","",(AZ39*100)/$BN39)</f>
        <v/>
      </c>
      <c r="BS39" s="92" t="str">
        <f aca="false">IF(BA39="","",(BA39*100)/$BN39)</f>
        <v/>
      </c>
      <c r="BT39" s="92" t="str">
        <f aca="false">IF(BB39="","",(BB39*100)/$BN39)</f>
        <v/>
      </c>
      <c r="BU39" s="92" t="str">
        <f aca="false">IF(BC39="","",(BC39*100)/$BN39)</f>
        <v/>
      </c>
      <c r="BV39" s="92" t="str">
        <f aca="false">IF(BD39="","",(BD39*100)/$BN39)</f>
        <v/>
      </c>
      <c r="BW39" s="92" t="str">
        <f aca="false">IF(BE39="","",(BE39*100)/$BN39)</f>
        <v/>
      </c>
      <c r="BX39" s="93" t="str">
        <f aca="false">IF(BF39="","",(BF39*100)/$BN39)</f>
        <v/>
      </c>
      <c r="BZ39" s="94" t="str">
        <f aca="false">IF(AX39="","",ABS(AX39-$BN39))</f>
        <v/>
      </c>
      <c r="CA39" s="95" t="str">
        <f aca="false">IF(AY39="","",ABS(AY39-$BN39))</f>
        <v/>
      </c>
      <c r="CB39" s="95" t="str">
        <f aca="false">IF(AZ39="","",ABS(AZ39-$BN39))</f>
        <v/>
      </c>
      <c r="CC39" s="95" t="str">
        <f aca="false">IF(BA39="","",ABS(BA39-$BN39))</f>
        <v/>
      </c>
      <c r="CD39" s="95" t="str">
        <f aca="false">IF(BB39="","",ABS(BB39-$BN39))</f>
        <v/>
      </c>
      <c r="CE39" s="95" t="str">
        <f aca="false">IF(BC39="","",ABS(BC39-$BN39))</f>
        <v/>
      </c>
      <c r="CF39" s="95" t="str">
        <f aca="false">IF(BD39="","",ABS(BD39-$BN39))</f>
        <v/>
      </c>
      <c r="CG39" s="95" t="str">
        <f aca="false">IF(BE39="","",ABS(BE39-$BN39))</f>
        <v/>
      </c>
      <c r="CH39" s="95" t="str">
        <f aca="false">IF(BF39="","",ABS(BF39-$BN39))</f>
        <v/>
      </c>
      <c r="CI39" s="96" t="n">
        <f aca="false">(BN39)*15%/70</f>
        <v>0</v>
      </c>
      <c r="CK39" s="97" t="str">
        <f aca="false">IF(BZ39="","",(BZ39/$CI39))</f>
        <v/>
      </c>
      <c r="CL39" s="98" t="str">
        <f aca="false">IF(CA39="","",(CA39/$CI39))</f>
        <v/>
      </c>
      <c r="CM39" s="98" t="str">
        <f aca="false">IF(CB39="","",(CB39/$CI39))</f>
        <v/>
      </c>
      <c r="CN39" s="98" t="str">
        <f aca="false">IF(CC39="","",(CC39/$CI39))</f>
        <v/>
      </c>
      <c r="CO39" s="98" t="str">
        <f aca="false">IF(CD39="","",(CD39/$CI39))</f>
        <v/>
      </c>
      <c r="CP39" s="98" t="str">
        <f aca="false">IF(CE39="","",(CE39/$CI39))</f>
        <v/>
      </c>
      <c r="CQ39" s="98" t="str">
        <f aca="false">IF(CF39="","",(CF39/$CI39))</f>
        <v/>
      </c>
      <c r="CR39" s="98" t="str">
        <f aca="false">IF(CG39="","",(CG39/$CI39))</f>
        <v/>
      </c>
      <c r="CS39" s="98" t="str">
        <f aca="false">IF(CH39="","",(CH39/$CI39))</f>
        <v/>
      </c>
      <c r="CT39" s="99" t="n">
        <f aca="false">MIN(CK39:CS39)</f>
        <v>0</v>
      </c>
      <c r="CV39" s="100" t="str">
        <f aca="false">IF(CK39="","",IF(CK39=$CT39,100,((CK39*100)/$CT39)))</f>
        <v/>
      </c>
      <c r="CW39" s="101" t="str">
        <f aca="false">IF(CL39="","",IF(CL39=$CT39,100,((CL39*100)/$CT39)))</f>
        <v/>
      </c>
      <c r="CX39" s="101" t="str">
        <f aca="false">IF(CM39="","",IF(CM39=$CT39,100,((CM39*100)/$CT39)))</f>
        <v/>
      </c>
      <c r="CY39" s="101" t="str">
        <f aca="false">IF(CN39="","",IF(CN39=$CT39,100,((CN39*100)/$CT39)))</f>
        <v/>
      </c>
      <c r="CZ39" s="101" t="str">
        <f aca="false">IF(CO39="","",IF(CO39=$CT39,100,((CO39*100)/$CT39)))</f>
        <v/>
      </c>
      <c r="DA39" s="101" t="str">
        <f aca="false">IF(CP39="","",IF(CP39=$CT39,100,((CP39*100)/$CT39)))</f>
        <v/>
      </c>
      <c r="DB39" s="101" t="str">
        <f aca="false">IF(CQ39="","",IF(CQ39=$CT39,100,((CQ39*100)/$CT39)))</f>
        <v/>
      </c>
      <c r="DC39" s="101" t="str">
        <f aca="false">IF(CR39="","",IF(CR39=$CT39,100,((CR39*100)/$CT39)))</f>
        <v/>
      </c>
      <c r="DD39" s="101" t="str">
        <f aca="false">IF(CS39="","",IF(CS39=$CT39,100,((CS39*100)/$CT39)))</f>
        <v/>
      </c>
      <c r="DE39" s="102" t="n">
        <f aca="false">MAX(CV39:DD39)</f>
        <v>0</v>
      </c>
      <c r="DG39" s="103" t="str">
        <f aca="false">IF(CV39="","",IF(CV39=100,70,IF(CV39&gt;100,((1/CV39)*7000),IF(CV39&lt;100,(CV39*70)))))</f>
        <v/>
      </c>
      <c r="DH39" s="104" t="str">
        <f aca="false">IF(CW39="","",IF(CW39=100,70,IF(CW39&gt;100,((1/CW39)*7000),IF(CW39&lt;100,(CW39*70)))))</f>
        <v/>
      </c>
      <c r="DI39" s="104" t="str">
        <f aca="false">IF(CX39="","",IF(CX39=100,70,IF(CX39&gt;100,((1/CX39)*7000),IF(CX39&lt;100,(CX39*70)))))</f>
        <v/>
      </c>
      <c r="DJ39" s="104" t="str">
        <f aca="false">IF(CY39="","",IF(CY39=100,70,IF(CY39&gt;100,((1/CY39)*7000),IF(CY39&lt;100,(CY39*70)))))</f>
        <v/>
      </c>
      <c r="DK39" s="104" t="str">
        <f aca="false">IF(CZ39="","",IF(CZ39=100,70,IF(CZ39&gt;100,((1/CZ39)*7000),IF(CZ39&lt;100,(CZ39*70)))))</f>
        <v/>
      </c>
      <c r="DL39" s="104" t="str">
        <f aca="false">IF(DA39="","",IF(DA39=100,70,IF(DA39&gt;100,((1/DA39)*7000),IF(DA39&lt;100,(DA39*70)))))</f>
        <v/>
      </c>
      <c r="DM39" s="104" t="str">
        <f aca="false">IF(DB39="","",IF(DB39=100,70,IF(DB39&gt;100,((1/DB39)*7000),IF(DB39&lt;100,(DB39*70)))))</f>
        <v/>
      </c>
      <c r="DN39" s="104" t="str">
        <f aca="false">IF(DC39="","",IF(DC39=100,70,IF(DC39&gt;100,((1/DC39)*7000),IF(DC39&lt;100,(DC39*70)))))</f>
        <v/>
      </c>
      <c r="DO39" s="105" t="str">
        <f aca="false">IF(DD39="","",IF(DD39=100,70,IF(DD39&gt;100,((1/DD39)*7000),IF(DD39&lt;100,(DD39*70)))))</f>
        <v/>
      </c>
      <c r="DQ39" s="106" t="n">
        <v>20</v>
      </c>
      <c r="DR39" s="107" t="s">
        <v>54</v>
      </c>
      <c r="DS39" s="107" t="s">
        <v>54</v>
      </c>
      <c r="DT39" s="107" t="s">
        <v>54</v>
      </c>
      <c r="DU39" s="107" t="s">
        <v>54</v>
      </c>
      <c r="DV39" s="107" t="s">
        <v>54</v>
      </c>
      <c r="DW39" s="107" t="s">
        <v>54</v>
      </c>
      <c r="DX39" s="107" t="s">
        <v>54</v>
      </c>
      <c r="DY39" s="108" t="s">
        <v>54</v>
      </c>
      <c r="DZ39" s="129"/>
      <c r="EA39" s="106"/>
      <c r="EB39" s="107" t="s">
        <v>54</v>
      </c>
      <c r="EC39" s="107" t="s">
        <v>54</v>
      </c>
      <c r="ED39" s="107" t="s">
        <v>54</v>
      </c>
      <c r="EE39" s="107" t="s">
        <v>54</v>
      </c>
      <c r="EF39" s="107" t="s">
        <v>54</v>
      </c>
      <c r="EG39" s="107" t="s">
        <v>54</v>
      </c>
      <c r="EH39" s="107" t="s">
        <v>54</v>
      </c>
      <c r="EI39" s="108" t="s">
        <v>54</v>
      </c>
      <c r="EJ39" s="130"/>
      <c r="EK39" s="106"/>
      <c r="EL39" s="107" t="s">
        <v>54</v>
      </c>
      <c r="EM39" s="107" t="s">
        <v>54</v>
      </c>
      <c r="EN39" s="107" t="s">
        <v>54</v>
      </c>
      <c r="EO39" s="107" t="s">
        <v>54</v>
      </c>
      <c r="EP39" s="107" t="s">
        <v>54</v>
      </c>
      <c r="EQ39" s="107" t="s">
        <v>54</v>
      </c>
      <c r="ER39" s="107" t="s">
        <v>54</v>
      </c>
      <c r="ES39" s="108" t="s">
        <v>54</v>
      </c>
      <c r="ET39" s="131"/>
      <c r="EU39" s="112" t="str">
        <f aca="false">IF(DG39="","",DG39+DQ39+EA39+EK39)</f>
        <v/>
      </c>
      <c r="EV39" s="113" t="str">
        <f aca="false">IF(DH39="","",DH39+DR39+EB39+EL39)</f>
        <v/>
      </c>
      <c r="EW39" s="113" t="str">
        <f aca="false">IF(DI39="","",DI39+DS39+EC39+EM39)</f>
        <v/>
      </c>
      <c r="EX39" s="113" t="str">
        <f aca="false">IF(DJ39="","",DJ39+DT39+ED39+EN39)</f>
        <v/>
      </c>
      <c r="EY39" s="113" t="str">
        <f aca="false">IF(DK39="","",DK39+DU39+EE39+EO39)</f>
        <v/>
      </c>
      <c r="EZ39" s="113" t="str">
        <f aca="false">IF(DL39="","",DL39+DV39+EF39+EP39)</f>
        <v/>
      </c>
      <c r="FA39" s="113" t="str">
        <f aca="false">IF(DM39="","",DM39+DW39+EG39+EQ39)</f>
        <v/>
      </c>
      <c r="FB39" s="113" t="str">
        <f aca="false">IF(DN39="","",DN39+DX39+EH39+ER39)</f>
        <v/>
      </c>
      <c r="FC39" s="113" t="str">
        <f aca="false">IF(DO39="","",DO39+DY39+EI39+ES39)</f>
        <v/>
      </c>
      <c r="FD39" s="102" t="n">
        <f aca="false">MAX(EU39:FC39)</f>
        <v>0</v>
      </c>
      <c r="FE39" s="132"/>
      <c r="FF39" s="114" t="str">
        <f aca="false">IF(FD39="","",IF($FD39=EU39,EU$8,IF($FD39=EV39,EV$8,IF($FD39=EW39,EW$8,IF($FD39=EX39,EX$8,IF($FD39=EY39,EY$8,IF($FD39=EZ39,EZ$8,"")))))))</f>
        <v/>
      </c>
      <c r="FG39" s="115" t="str">
        <f aca="false">IF(FD39="","",IF($FD39=FA39,FA$8,IF($FD39=FB39,FB$8,IF($FD39=FC39,FC$8,""))))</f>
        <v/>
      </c>
      <c r="FH39" s="27"/>
      <c r="FI39" s="116" t="str">
        <f aca="false">CONCATENATE(FF39,FG39)</f>
        <v/>
      </c>
      <c r="FJ39" s="117" t="str">
        <f aca="false">IF($FF39=$FL$8,$FL39,IF($FF39=$FM$8,$FM39,IF($FF39=$FN$8,$FN39,IF($FF39=$FO$8,$FO39,IF($FF39=$FP$8,$FP39,IF($FF39=$FQ$8,$FQ39,""))))))</f>
        <v/>
      </c>
      <c r="FK39" s="117" t="str">
        <f aca="false">IF($FG39=$FR$8,$FR39,IF($FG39=$FS$8,$FS39,IF($FG39=$FT$8,$FT39,"")))</f>
        <v/>
      </c>
      <c r="FL39" s="69" t="n">
        <v>144000</v>
      </c>
      <c r="FM39" s="71"/>
      <c r="FN39" s="71"/>
      <c r="FO39" s="70"/>
      <c r="FP39" s="71"/>
      <c r="FQ39" s="71"/>
      <c r="FR39" s="70"/>
      <c r="FS39" s="71"/>
      <c r="FT39" s="118"/>
      <c r="FU39" s="119" t="n">
        <f aca="false">MAX(FJ39:FK39)</f>
        <v>0</v>
      </c>
    </row>
    <row r="40" customFormat="false" ht="54.75" hidden="false" customHeight="true" outlineLevel="0" collapsed="false">
      <c r="A40" s="120" t="n">
        <v>32</v>
      </c>
      <c r="B40" s="121" t="s">
        <v>50</v>
      </c>
      <c r="C40" s="122" t="s">
        <v>85</v>
      </c>
      <c r="D40" s="123" t="n">
        <v>20</v>
      </c>
      <c r="E40" s="86" t="n">
        <v>124000</v>
      </c>
      <c r="F40" s="86" t="n">
        <f aca="false">+E40*16%</f>
        <v>19840</v>
      </c>
      <c r="G40" s="124" t="n">
        <f aca="false">+(E40+F40)*D40</f>
        <v>2876800</v>
      </c>
      <c r="H40" s="128"/>
      <c r="I40" s="69" t="n">
        <v>590000</v>
      </c>
      <c r="J40" s="71"/>
      <c r="K40" s="71"/>
      <c r="L40" s="70"/>
      <c r="M40" s="71"/>
      <c r="N40" s="71"/>
      <c r="O40" s="70"/>
      <c r="P40" s="71"/>
      <c r="Q40" s="73"/>
      <c r="R40" s="74" t="n">
        <f aca="false">COUNTIF(I40:Q40,"&gt;0")</f>
        <v>1</v>
      </c>
      <c r="S40" s="75"/>
      <c r="T40" s="76" t="s">
        <v>52</v>
      </c>
      <c r="U40" s="76" t="s">
        <v>52</v>
      </c>
      <c r="V40" s="76" t="s">
        <v>53</v>
      </c>
      <c r="W40" s="76" t="s">
        <v>53</v>
      </c>
      <c r="X40" s="76" t="s">
        <v>52</v>
      </c>
      <c r="Y40" s="76" t="s">
        <v>52</v>
      </c>
      <c r="Z40" s="76" t="s">
        <v>52</v>
      </c>
      <c r="AA40" s="76" t="s">
        <v>52</v>
      </c>
      <c r="AB40" s="77" t="s">
        <v>52</v>
      </c>
      <c r="AD40" s="125" t="s">
        <v>52</v>
      </c>
      <c r="AE40" s="125" t="s">
        <v>54</v>
      </c>
      <c r="AF40" s="125" t="s">
        <v>54</v>
      </c>
      <c r="AG40" s="125" t="s">
        <v>54</v>
      </c>
      <c r="AH40" s="125" t="s">
        <v>54</v>
      </c>
      <c r="AI40" s="125" t="s">
        <v>54</v>
      </c>
      <c r="AJ40" s="125" t="s">
        <v>54</v>
      </c>
      <c r="AK40" s="125" t="s">
        <v>54</v>
      </c>
      <c r="AL40" s="126" t="s">
        <v>54</v>
      </c>
      <c r="AN40" s="81" t="str">
        <f aca="false">IF(T40="NO CUMPLE","",IF(AD40="NO CUMPLE","",IF(AD40="NC","",IF(AD40="CUMPLE",I40))))</f>
        <v/>
      </c>
      <c r="AO40" s="82" t="str">
        <f aca="false">IF(U40="NO CUMPLE","",IF(AE40="NO CUMPLE","",IF(AE40="NC","",IF(AE40="CUMPLE",J40))))</f>
        <v/>
      </c>
      <c r="AP40" s="82" t="str">
        <f aca="false">IF(V40="NO CUMPLE","",IF(AF40="NO CUMPLE","",IF(AF40="NC","",IF(AF40="CUMPLE",K40))))</f>
        <v/>
      </c>
      <c r="AQ40" s="82" t="str">
        <f aca="false">IF(W40="NO CUMPLE","",IF(AG40="NO CUMPLE","",IF(AG40="NC","",IF(AG40="CUMPLE",L40))))</f>
        <v/>
      </c>
      <c r="AR40" s="82" t="str">
        <f aca="false">IF(X40="NO CUMPLE","",IF(AH40="NO CUMPLE","",IF(AH40="NC","",IF(AH40="CUMPLE",M40))))</f>
        <v/>
      </c>
      <c r="AS40" s="82" t="str">
        <f aca="false">IF(Y40="NO CUMPLE","",IF(AI40="NO CUMPLE","",IF(AI40="NC","",IF(AI40="CUMPLE",N40))))</f>
        <v/>
      </c>
      <c r="AT40" s="82" t="str">
        <f aca="false">IF(Z40="NO CUMPLE","",IF(AJ40="NO CUMPLE","",IF(AJ40="NC","",IF(AJ40="CUMPLE",O40))))</f>
        <v/>
      </c>
      <c r="AU40" s="82" t="str">
        <f aca="false">IF(AA40="NO CUMPLE","",IF(AK40="NO CUMPLE","",IF(AK40="NC","",IF(AK40="CUMPLE",P40))))</f>
        <v/>
      </c>
      <c r="AV40" s="83" t="str">
        <f aca="false">IF(AB40="NO CUMPLE","",IF(AL40="NO CUMPLE","",IF(AL40="NC","",IF(AL40="CUMPLE",Q40))))</f>
        <v/>
      </c>
      <c r="AX40" s="84" t="str">
        <f aca="false">IF(AN40&gt;$G40,"",I39)</f>
        <v/>
      </c>
      <c r="AY40" s="85" t="str">
        <f aca="false">IF(AO40&gt;$G40,"",J40)</f>
        <v/>
      </c>
      <c r="AZ40" s="85" t="str">
        <f aca="false">IF(AP40&gt;$G40,"",K40)</f>
        <v/>
      </c>
      <c r="BA40" s="85" t="str">
        <f aca="false">IF(AQ40&gt;$G40,"",L40)</f>
        <v/>
      </c>
      <c r="BB40" s="85" t="str">
        <f aca="false">IF(AR40&gt;$G40,"",M40)</f>
        <v/>
      </c>
      <c r="BC40" s="85" t="str">
        <f aca="false">IF(AS40&gt;$G40,"",N40)</f>
        <v/>
      </c>
      <c r="BD40" s="85" t="str">
        <f aca="false">IF(AT40&gt;$G40,"",O40)</f>
        <v/>
      </c>
      <c r="BE40" s="85" t="str">
        <f aca="false">IF(AU40&gt;$G40,"",P40)</f>
        <v/>
      </c>
      <c r="BF40" s="85" t="str">
        <f aca="false">IF(AV40&gt;$G40,"",Q40)</f>
        <v/>
      </c>
      <c r="BG40" s="86"/>
      <c r="BH40" s="71"/>
      <c r="BI40" s="71"/>
      <c r="BJ40" s="71"/>
      <c r="BK40" s="71"/>
      <c r="BL40" s="87" t="n">
        <f aca="false">COUNTIF(AX40:BF40,"&gt;0")</f>
        <v>0</v>
      </c>
      <c r="BM40" s="88" t="n">
        <f aca="false">IF(BL40=2,1,IF(BL40=3,2,IF(BL40=4,2,IF(BL40=5,3,IF(BL40=6,3,IF(BL40=7,4,IF(BL40=8,4,IF(BL40&gt;8,5,0))))))))</f>
        <v>0</v>
      </c>
      <c r="BN40" s="89"/>
      <c r="BP40" s="91" t="str">
        <f aca="false">IF(AX40="","",(AX40*100)/$BN40)</f>
        <v/>
      </c>
      <c r="BQ40" s="92" t="str">
        <f aca="false">IF(AY40="","",(AY40*100)/$BN40)</f>
        <v/>
      </c>
      <c r="BR40" s="92" t="str">
        <f aca="false">IF(AZ40="","",(AZ40*100)/$BN40)</f>
        <v/>
      </c>
      <c r="BS40" s="92" t="str">
        <f aca="false">IF(BA40="","",(BA40*100)/$BN40)</f>
        <v/>
      </c>
      <c r="BT40" s="92" t="str">
        <f aca="false">IF(BB40="","",(BB40*100)/$BN40)</f>
        <v/>
      </c>
      <c r="BU40" s="92" t="str">
        <f aca="false">IF(BC40="","",(BC40*100)/$BN40)</f>
        <v/>
      </c>
      <c r="BV40" s="92" t="str">
        <f aca="false">IF(BD40="","",(BD40*100)/$BN40)</f>
        <v/>
      </c>
      <c r="BW40" s="92" t="str">
        <f aca="false">IF(BE40="","",(BE40*100)/$BN40)</f>
        <v/>
      </c>
      <c r="BX40" s="93" t="str">
        <f aca="false">IF(BF40="","",(BF40*100)/$BN40)</f>
        <v/>
      </c>
      <c r="BZ40" s="94" t="str">
        <f aca="false">IF(AX40="","",ABS(AX40-$BN40))</f>
        <v/>
      </c>
      <c r="CA40" s="95" t="str">
        <f aca="false">IF(AY40="","",ABS(AY40-$BN40))</f>
        <v/>
      </c>
      <c r="CB40" s="95" t="str">
        <f aca="false">IF(AZ40="","",ABS(AZ40-$BN40))</f>
        <v/>
      </c>
      <c r="CC40" s="95" t="str">
        <f aca="false">IF(BA40="","",ABS(BA40-$BN40))</f>
        <v/>
      </c>
      <c r="CD40" s="95" t="str">
        <f aca="false">IF(BB40="","",ABS(BB40-$BN40))</f>
        <v/>
      </c>
      <c r="CE40" s="95" t="str">
        <f aca="false">IF(BC40="","",ABS(BC40-$BN40))</f>
        <v/>
      </c>
      <c r="CF40" s="95" t="str">
        <f aca="false">IF(BD40="","",ABS(BD40-$BN40))</f>
        <v/>
      </c>
      <c r="CG40" s="95" t="str">
        <f aca="false">IF(BE40="","",ABS(BE40-$BN40))</f>
        <v/>
      </c>
      <c r="CH40" s="95" t="str">
        <f aca="false">IF(BF40="","",ABS(BF40-$BN40))</f>
        <v/>
      </c>
      <c r="CI40" s="96" t="n">
        <f aca="false">(BN40)*15%/70</f>
        <v>0</v>
      </c>
      <c r="CK40" s="97" t="str">
        <f aca="false">IF(BZ40="","",(BZ40/$CI40))</f>
        <v/>
      </c>
      <c r="CL40" s="98" t="str">
        <f aca="false">IF(CA40="","",(CA40/$CI40))</f>
        <v/>
      </c>
      <c r="CM40" s="98" t="str">
        <f aca="false">IF(CB40="","",(CB40/$CI40))</f>
        <v/>
      </c>
      <c r="CN40" s="98" t="str">
        <f aca="false">IF(CC40="","",(CC40/$CI40))</f>
        <v/>
      </c>
      <c r="CO40" s="98" t="str">
        <f aca="false">IF(CD40="","",(CD40/$CI40))</f>
        <v/>
      </c>
      <c r="CP40" s="98" t="str">
        <f aca="false">IF(CE40="","",(CE40/$CI40))</f>
        <v/>
      </c>
      <c r="CQ40" s="98" t="str">
        <f aca="false">IF(CF40="","",(CF40/$CI40))</f>
        <v/>
      </c>
      <c r="CR40" s="98" t="str">
        <f aca="false">IF(CG40="","",(CG40/$CI40))</f>
        <v/>
      </c>
      <c r="CS40" s="98" t="str">
        <f aca="false">IF(CH40="","",(CH40/$CI40))</f>
        <v/>
      </c>
      <c r="CT40" s="99" t="n">
        <f aca="false">MIN(CK40:CS40)</f>
        <v>0</v>
      </c>
      <c r="CV40" s="100" t="str">
        <f aca="false">IF(CK40="","",IF(CK40=$CT40,100,((CK40*100)/$CT40)))</f>
        <v/>
      </c>
      <c r="CW40" s="101" t="str">
        <f aca="false">IF(CL40="","",IF(CL40=$CT40,100,((CL40*100)/$CT40)))</f>
        <v/>
      </c>
      <c r="CX40" s="101" t="str">
        <f aca="false">IF(CM40="","",IF(CM40=$CT40,100,((CM40*100)/$CT40)))</f>
        <v/>
      </c>
      <c r="CY40" s="101" t="str">
        <f aca="false">IF(CN40="","",IF(CN40=$CT40,100,((CN40*100)/$CT40)))</f>
        <v/>
      </c>
      <c r="CZ40" s="101" t="str">
        <f aca="false">IF(CO40="","",IF(CO40=$CT40,100,((CO40*100)/$CT40)))</f>
        <v/>
      </c>
      <c r="DA40" s="101" t="str">
        <f aca="false">IF(CP40="","",IF(CP40=$CT40,100,((CP40*100)/$CT40)))</f>
        <v/>
      </c>
      <c r="DB40" s="101" t="str">
        <f aca="false">IF(CQ40="","",IF(CQ40=$CT40,100,((CQ40*100)/$CT40)))</f>
        <v/>
      </c>
      <c r="DC40" s="101" t="str">
        <f aca="false">IF(CR40="","",IF(CR40=$CT40,100,((CR40*100)/$CT40)))</f>
        <v/>
      </c>
      <c r="DD40" s="101" t="str">
        <f aca="false">IF(CS40="","",IF(CS40=$CT40,100,((CS40*100)/$CT40)))</f>
        <v/>
      </c>
      <c r="DE40" s="102" t="n">
        <f aca="false">MAX(CV40:DD40)</f>
        <v>0</v>
      </c>
      <c r="DG40" s="103" t="str">
        <f aca="false">IF(CV40="","",IF(CV40=100,70,IF(CV40&gt;100,((1/CV40)*7000),IF(CV40&lt;100,(CV40*70)))))</f>
        <v/>
      </c>
      <c r="DH40" s="104" t="str">
        <f aca="false">IF(CW40="","",IF(CW40=100,70,IF(CW40&gt;100,((1/CW40)*7000),IF(CW40&lt;100,(CW40*70)))))</f>
        <v/>
      </c>
      <c r="DI40" s="104" t="str">
        <f aca="false">IF(CX40="","",IF(CX40=100,70,IF(CX40&gt;100,((1/CX40)*7000),IF(CX40&lt;100,(CX40*70)))))</f>
        <v/>
      </c>
      <c r="DJ40" s="104" t="str">
        <f aca="false">IF(CY40="","",IF(CY40=100,70,IF(CY40&gt;100,((1/CY40)*7000),IF(CY40&lt;100,(CY40*70)))))</f>
        <v/>
      </c>
      <c r="DK40" s="104" t="str">
        <f aca="false">IF(CZ40="","",IF(CZ40=100,70,IF(CZ40&gt;100,((1/CZ40)*7000),IF(CZ40&lt;100,(CZ40*70)))))</f>
        <v/>
      </c>
      <c r="DL40" s="104" t="str">
        <f aca="false">IF(DA40="","",IF(DA40=100,70,IF(DA40&gt;100,((1/DA40)*7000),IF(DA40&lt;100,(DA40*70)))))</f>
        <v/>
      </c>
      <c r="DM40" s="104" t="str">
        <f aca="false">IF(DB40="","",IF(DB40=100,70,IF(DB40&gt;100,((1/DB40)*7000),IF(DB40&lt;100,(DB40*70)))))</f>
        <v/>
      </c>
      <c r="DN40" s="104" t="str">
        <f aca="false">IF(DC40="","",IF(DC40=100,70,IF(DC40&gt;100,((1/DC40)*7000),IF(DC40&lt;100,(DC40*70)))))</f>
        <v/>
      </c>
      <c r="DO40" s="105" t="str">
        <f aca="false">IF(DD40="","",IF(DD40=100,70,IF(DD40&gt;100,((1/DD40)*7000),IF(DD40&lt;100,(DD40*70)))))</f>
        <v/>
      </c>
      <c r="DQ40" s="106" t="n">
        <v>20</v>
      </c>
      <c r="DR40" s="107" t="s">
        <v>54</v>
      </c>
      <c r="DS40" s="107" t="s">
        <v>54</v>
      </c>
      <c r="DT40" s="107" t="s">
        <v>54</v>
      </c>
      <c r="DU40" s="107" t="s">
        <v>54</v>
      </c>
      <c r="DV40" s="107" t="s">
        <v>54</v>
      </c>
      <c r="DW40" s="107" t="s">
        <v>54</v>
      </c>
      <c r="DX40" s="107" t="s">
        <v>54</v>
      </c>
      <c r="DY40" s="108" t="s">
        <v>54</v>
      </c>
      <c r="DZ40" s="129"/>
      <c r="EA40" s="106"/>
      <c r="EB40" s="107" t="s">
        <v>54</v>
      </c>
      <c r="EC40" s="107" t="s">
        <v>54</v>
      </c>
      <c r="ED40" s="107" t="s">
        <v>54</v>
      </c>
      <c r="EE40" s="107" t="s">
        <v>54</v>
      </c>
      <c r="EF40" s="107" t="s">
        <v>54</v>
      </c>
      <c r="EG40" s="107" t="s">
        <v>54</v>
      </c>
      <c r="EH40" s="107" t="s">
        <v>54</v>
      </c>
      <c r="EI40" s="108" t="s">
        <v>54</v>
      </c>
      <c r="EJ40" s="130"/>
      <c r="EK40" s="106"/>
      <c r="EL40" s="107" t="s">
        <v>54</v>
      </c>
      <c r="EM40" s="107" t="s">
        <v>54</v>
      </c>
      <c r="EN40" s="107" t="s">
        <v>54</v>
      </c>
      <c r="EO40" s="107" t="s">
        <v>54</v>
      </c>
      <c r="EP40" s="107" t="s">
        <v>54</v>
      </c>
      <c r="EQ40" s="107" t="s">
        <v>54</v>
      </c>
      <c r="ER40" s="107" t="s">
        <v>54</v>
      </c>
      <c r="ES40" s="108" t="s">
        <v>54</v>
      </c>
      <c r="ET40" s="131"/>
      <c r="EU40" s="112" t="str">
        <f aca="false">IF(DG40="","",DG40+DQ40+EA40+EK40)</f>
        <v/>
      </c>
      <c r="EV40" s="113" t="str">
        <f aca="false">IF(DH40="","",DH40+DR40+EB40+EL40)</f>
        <v/>
      </c>
      <c r="EW40" s="113" t="str">
        <f aca="false">IF(DI40="","",DI40+DS40+EC40+EM40)</f>
        <v/>
      </c>
      <c r="EX40" s="113" t="str">
        <f aca="false">IF(DJ40="","",DJ40+DT40+ED40+EN40)</f>
        <v/>
      </c>
      <c r="EY40" s="113" t="str">
        <f aca="false">IF(DK40="","",DK40+DU40+EE40+EO40)</f>
        <v/>
      </c>
      <c r="EZ40" s="113" t="str">
        <f aca="false">IF(DL40="","",DL40+DV40+EF40+EP40)</f>
        <v/>
      </c>
      <c r="FA40" s="113" t="str">
        <f aca="false">IF(DM40="","",DM40+DW40+EG40+EQ40)</f>
        <v/>
      </c>
      <c r="FB40" s="113" t="str">
        <f aca="false">IF(DN40="","",DN40+DX40+EH40+ER40)</f>
        <v/>
      </c>
      <c r="FC40" s="113" t="str">
        <f aca="false">IF(DO40="","",DO40+DY40+EI40+ES40)</f>
        <v/>
      </c>
      <c r="FD40" s="102" t="n">
        <f aca="false">MAX(EU40:FC40)</f>
        <v>0</v>
      </c>
      <c r="FE40" s="132"/>
      <c r="FF40" s="114" t="str">
        <f aca="false">IF(FD40="","",IF($FD40=EU40,EU$8,IF($FD40=EV40,EV$8,IF($FD40=EW40,EW$8,IF($FD40=EX40,EX$8,IF($FD40=EY40,EY$8,IF($FD40=EZ40,EZ$8,"")))))))</f>
        <v/>
      </c>
      <c r="FG40" s="115" t="str">
        <f aca="false">IF(FD40="","",IF($FD40=FA40,FA$8,IF($FD40=FB40,FB$8,IF($FD40=FC40,FC$8,""))))</f>
        <v/>
      </c>
      <c r="FH40" s="27"/>
      <c r="FI40" s="116" t="str">
        <f aca="false">CONCATENATE(FF40,FG40)</f>
        <v/>
      </c>
      <c r="FJ40" s="117" t="str">
        <f aca="false">IF($FF40=$FL$8,$FL40,IF($FF40=$FM$8,$FM40,IF($FF40=$FN$8,$FN40,IF($FF40=$FO$8,$FO40,IF($FF40=$FP$8,$FP40,IF($FF40=$FQ$8,$FQ40,""))))))</f>
        <v/>
      </c>
      <c r="FK40" s="117" t="str">
        <f aca="false">IF($FG40=$FR$8,$FR40,IF($FG40=$FS$8,$FS40,IF($FG40=$FT$8,$FT40,"")))</f>
        <v/>
      </c>
      <c r="FL40" s="69" t="n">
        <v>590000</v>
      </c>
      <c r="FM40" s="71"/>
      <c r="FN40" s="71"/>
      <c r="FO40" s="70"/>
      <c r="FP40" s="71"/>
      <c r="FQ40" s="71"/>
      <c r="FR40" s="70"/>
      <c r="FS40" s="71"/>
      <c r="FT40" s="118"/>
      <c r="FU40" s="119" t="n">
        <f aca="false">MAX(FJ40:FK40)</f>
        <v>0</v>
      </c>
    </row>
    <row r="41" customFormat="false" ht="54.75" hidden="false" customHeight="true" outlineLevel="0" collapsed="false">
      <c r="A41" s="120" t="n">
        <v>33</v>
      </c>
      <c r="B41" s="121" t="s">
        <v>50</v>
      </c>
      <c r="C41" s="122" t="s">
        <v>86</v>
      </c>
      <c r="D41" s="123" t="n">
        <v>20</v>
      </c>
      <c r="E41" s="86" t="n">
        <v>9000</v>
      </c>
      <c r="F41" s="86" t="n">
        <f aca="false">E41*16%</f>
        <v>1440</v>
      </c>
      <c r="G41" s="124" t="n">
        <f aca="false">(E41+F41)*D41</f>
        <v>208800</v>
      </c>
      <c r="H41" s="128"/>
      <c r="I41" s="69" t="n">
        <v>160000</v>
      </c>
      <c r="J41" s="71"/>
      <c r="K41" s="133"/>
      <c r="L41" s="70"/>
      <c r="M41" s="71"/>
      <c r="N41" s="71"/>
      <c r="O41" s="70"/>
      <c r="P41" s="71"/>
      <c r="Q41" s="73"/>
      <c r="R41" s="74" t="n">
        <f aca="false">COUNTIF(I41:Q41,"&gt;0")</f>
        <v>1</v>
      </c>
      <c r="S41" s="75"/>
      <c r="T41" s="76" t="s">
        <v>52</v>
      </c>
      <c r="U41" s="76" t="s">
        <v>52</v>
      </c>
      <c r="V41" s="76" t="s">
        <v>53</v>
      </c>
      <c r="W41" s="76" t="s">
        <v>53</v>
      </c>
      <c r="X41" s="76" t="s">
        <v>52</v>
      </c>
      <c r="Y41" s="76" t="s">
        <v>52</v>
      </c>
      <c r="Z41" s="76" t="s">
        <v>52</v>
      </c>
      <c r="AA41" s="76" t="s">
        <v>52</v>
      </c>
      <c r="AB41" s="77" t="s">
        <v>52</v>
      </c>
      <c r="AD41" s="125" t="s">
        <v>52</v>
      </c>
      <c r="AE41" s="125" t="s">
        <v>54</v>
      </c>
      <c r="AF41" s="125" t="s">
        <v>54</v>
      </c>
      <c r="AG41" s="125" t="s">
        <v>54</v>
      </c>
      <c r="AH41" s="125" t="s">
        <v>54</v>
      </c>
      <c r="AI41" s="125" t="s">
        <v>54</v>
      </c>
      <c r="AJ41" s="125" t="s">
        <v>54</v>
      </c>
      <c r="AK41" s="125" t="s">
        <v>54</v>
      </c>
      <c r="AL41" s="126" t="s">
        <v>54</v>
      </c>
      <c r="AN41" s="81" t="str">
        <f aca="false">IF(T41="NO CUMPLE","",IF(AD41="NO CUMPLE","",IF(AD41="NC","",IF(AD41="CUMPLE",I41))))</f>
        <v/>
      </c>
      <c r="AO41" s="82" t="str">
        <f aca="false">IF(U41="NO CUMPLE","",IF(AE41="NO CUMPLE","",IF(AE41="NC","",IF(AE41="CUMPLE",J41))))</f>
        <v/>
      </c>
      <c r="AP41" s="82" t="str">
        <f aca="false">IF(V41="NO CUMPLE","",IF(AF41="NO CUMPLE","",IF(AF41="NC","",IF(AF41="CUMPLE",K41))))</f>
        <v/>
      </c>
      <c r="AQ41" s="82" t="str">
        <f aca="false">IF(W41="NO CUMPLE","",IF(AG41="NO CUMPLE","",IF(AG41="NC","",IF(AG41="CUMPLE",L41))))</f>
        <v/>
      </c>
      <c r="AR41" s="82" t="str">
        <f aca="false">IF(X41="NO CUMPLE","",IF(AH41="NO CUMPLE","",IF(AH41="NC","",IF(AH41="CUMPLE",M41))))</f>
        <v/>
      </c>
      <c r="AS41" s="82" t="str">
        <f aca="false">IF(Y41="NO CUMPLE","",IF(AI41="NO CUMPLE","",IF(AI41="NC","",IF(AI41="CUMPLE",N41))))</f>
        <v/>
      </c>
      <c r="AT41" s="82" t="str">
        <f aca="false">IF(Z41="NO CUMPLE","",IF(AJ41="NO CUMPLE","",IF(AJ41="NC","",IF(AJ41="CUMPLE",O41))))</f>
        <v/>
      </c>
      <c r="AU41" s="82" t="str">
        <f aca="false">IF(AA41="NO CUMPLE","",IF(AK41="NO CUMPLE","",IF(AK41="NC","",IF(AK41="CUMPLE",P41))))</f>
        <v/>
      </c>
      <c r="AV41" s="83" t="str">
        <f aca="false">IF(AB41="NO CUMPLE","",IF(AL41="NO CUMPLE","",IF(AL41="NC","",IF(AL41="CUMPLE",Q41))))</f>
        <v/>
      </c>
      <c r="AX41" s="84" t="str">
        <f aca="false">IF(AN41&gt;$G41,"",I41)</f>
        <v/>
      </c>
      <c r="AY41" s="85" t="str">
        <f aca="false">IF(AO41&gt;$G41,"",J41)</f>
        <v/>
      </c>
      <c r="AZ41" s="85" t="str">
        <f aca="false">IF(AP41&gt;$G41,"",K41)</f>
        <v/>
      </c>
      <c r="BA41" s="85" t="str">
        <f aca="false">IF(AQ41&gt;$G41,"",L41)</f>
        <v/>
      </c>
      <c r="BB41" s="85" t="str">
        <f aca="false">IF(AR41&gt;$G41,"",M41)</f>
        <v/>
      </c>
      <c r="BC41" s="85" t="str">
        <f aca="false">IF(AS41&gt;$G41,"",N41)</f>
        <v/>
      </c>
      <c r="BD41" s="85" t="str">
        <f aca="false">IF(AT41&gt;$G41,"",O41)</f>
        <v/>
      </c>
      <c r="BE41" s="85" t="str">
        <f aca="false">IF(AU41&gt;$G41,"",P41)</f>
        <v/>
      </c>
      <c r="BF41" s="85" t="str">
        <f aca="false">IF(AV41&gt;$G41,"",Q41)</f>
        <v/>
      </c>
      <c r="BG41" s="86"/>
      <c r="BH41" s="71"/>
      <c r="BI41" s="71"/>
      <c r="BJ41" s="71"/>
      <c r="BK41" s="71"/>
      <c r="BL41" s="87" t="n">
        <f aca="false">COUNTIF(AX41:BF41,"&gt;0")</f>
        <v>0</v>
      </c>
      <c r="BM41" s="88" t="n">
        <f aca="false">IF(BL41=2,1,IF(BL41=3,2,IF(BL41=4,2,IF(BL41=5,3,IF(BL41=6,3,IF(BL41=7,4,IF(BL41=8,4,IF(BL41&gt;8,5,0))))))))</f>
        <v>0</v>
      </c>
      <c r="BN41" s="89"/>
      <c r="BP41" s="91" t="str">
        <f aca="false">IF(AX41="","",(AX41*100)/$BN41)</f>
        <v/>
      </c>
      <c r="BQ41" s="92" t="str">
        <f aca="false">IF(AY41="","",(AY41*100)/$BN41)</f>
        <v/>
      </c>
      <c r="BR41" s="92" t="str">
        <f aca="false">IF(AZ41="","",(AZ41*100)/$BN41)</f>
        <v/>
      </c>
      <c r="BS41" s="92" t="str">
        <f aca="false">IF(BA41="","",(BA41*100)/$BN41)</f>
        <v/>
      </c>
      <c r="BT41" s="92" t="str">
        <f aca="false">IF(BB41="","",(BB41*100)/$BN41)</f>
        <v/>
      </c>
      <c r="BU41" s="92" t="str">
        <f aca="false">IF(BC41="","",(BC41*100)/$BN41)</f>
        <v/>
      </c>
      <c r="BV41" s="92" t="str">
        <f aca="false">IF(BD41="","",(BD41*100)/$BN41)</f>
        <v/>
      </c>
      <c r="BW41" s="92" t="str">
        <f aca="false">IF(BE41="","",(BE41*100)/$BN41)</f>
        <v/>
      </c>
      <c r="BX41" s="93" t="str">
        <f aca="false">IF(BF41="","",(BF41*100)/$BN41)</f>
        <v/>
      </c>
      <c r="BZ41" s="94" t="str">
        <f aca="false">IF(AX41="","",ABS(AX41-$BN41))</f>
        <v/>
      </c>
      <c r="CA41" s="95" t="str">
        <f aca="false">IF(AY41="","",ABS(AY41-$BN41))</f>
        <v/>
      </c>
      <c r="CB41" s="95" t="str">
        <f aca="false">IF(AZ41="","",ABS(AZ41-$BN41))</f>
        <v/>
      </c>
      <c r="CC41" s="95" t="str">
        <f aca="false">IF(BA41="","",ABS(BA41-$BN41))</f>
        <v/>
      </c>
      <c r="CD41" s="95" t="str">
        <f aca="false">IF(BB41="","",ABS(BB41-$BN41))</f>
        <v/>
      </c>
      <c r="CE41" s="95" t="str">
        <f aca="false">IF(BC41="","",ABS(BC41-$BN41))</f>
        <v/>
      </c>
      <c r="CF41" s="95" t="str">
        <f aca="false">IF(BD41="","",ABS(BD41-$BN41))</f>
        <v/>
      </c>
      <c r="CG41" s="95" t="str">
        <f aca="false">IF(BE41="","",ABS(BE41-$BN41))</f>
        <v/>
      </c>
      <c r="CH41" s="95" t="str">
        <f aca="false">IF(BF41="","",ABS(BF41-$BN41))</f>
        <v/>
      </c>
      <c r="CI41" s="96" t="n">
        <f aca="false">(BN41)*15%/70</f>
        <v>0</v>
      </c>
      <c r="CK41" s="97" t="str">
        <f aca="false">IF(BZ41="","",(BZ41/$CI41))</f>
        <v/>
      </c>
      <c r="CL41" s="98" t="str">
        <f aca="false">IF(CA41="","",(CA41/$CI41))</f>
        <v/>
      </c>
      <c r="CM41" s="98" t="str">
        <f aca="false">IF(CB41="","",(CB41/$CI41))</f>
        <v/>
      </c>
      <c r="CN41" s="98" t="str">
        <f aca="false">IF(CC41="","",(CC41/$CI41))</f>
        <v/>
      </c>
      <c r="CO41" s="98" t="str">
        <f aca="false">IF(CD41="","",(CD41/$CI41))</f>
        <v/>
      </c>
      <c r="CP41" s="98" t="str">
        <f aca="false">IF(CE41="","",(CE41/$CI41))</f>
        <v/>
      </c>
      <c r="CQ41" s="98" t="str">
        <f aca="false">IF(CF41="","",(CF41/$CI41))</f>
        <v/>
      </c>
      <c r="CR41" s="98" t="str">
        <f aca="false">IF(CG41="","",(CG41/$CI41))</f>
        <v/>
      </c>
      <c r="CS41" s="98" t="str">
        <f aca="false">IF(CH41="","",(CH41/$CI41))</f>
        <v/>
      </c>
      <c r="CT41" s="99" t="n">
        <f aca="false">MIN(CK41:CS41)</f>
        <v>0</v>
      </c>
      <c r="CV41" s="100" t="str">
        <f aca="false">IF(CK41="","",IF(CK41=$CT41,100,((CK41*100)/$CT41)))</f>
        <v/>
      </c>
      <c r="CW41" s="101" t="str">
        <f aca="false">IF(CL41="","",IF(CL41=$CT41,100,((CL41*100)/$CT41)))</f>
        <v/>
      </c>
      <c r="CX41" s="101" t="str">
        <f aca="false">IF(CM41="","",IF(CM41=$CT41,100,((CM41*100)/$CT41)))</f>
        <v/>
      </c>
      <c r="CY41" s="101" t="str">
        <f aca="false">IF(CN41="","",IF(CN41=$CT41,100,((CN41*100)/$CT41)))</f>
        <v/>
      </c>
      <c r="CZ41" s="101" t="str">
        <f aca="false">IF(CO41="","",IF(CO41=$CT41,100,((CO41*100)/$CT41)))</f>
        <v/>
      </c>
      <c r="DA41" s="101" t="str">
        <f aca="false">IF(CP41="","",IF(CP41=$CT41,100,((CP41*100)/$CT41)))</f>
        <v/>
      </c>
      <c r="DB41" s="101" t="str">
        <f aca="false">IF(CQ41="","",IF(CQ41=$CT41,100,((CQ41*100)/$CT41)))</f>
        <v/>
      </c>
      <c r="DC41" s="101" t="str">
        <f aca="false">IF(CR41="","",IF(CR41=$CT41,100,((CR41*100)/$CT41)))</f>
        <v/>
      </c>
      <c r="DD41" s="101" t="str">
        <f aca="false">IF(CS41="","",IF(CS41=$CT41,100,((CS41*100)/$CT41)))</f>
        <v/>
      </c>
      <c r="DE41" s="102" t="n">
        <f aca="false">MAX(CV41:DD41)</f>
        <v>0</v>
      </c>
      <c r="DG41" s="103" t="str">
        <f aca="false">IF(CV41="","",IF(CV41=100,70,IF(CV41&gt;100,((1/CV41)*7000),IF(CV41&lt;100,(CV41*70)))))</f>
        <v/>
      </c>
      <c r="DH41" s="104" t="str">
        <f aca="false">IF(CW41="","",IF(CW41=100,70,IF(CW41&gt;100,((1/CW41)*7000),IF(CW41&lt;100,(CW41*70)))))</f>
        <v/>
      </c>
      <c r="DI41" s="104" t="str">
        <f aca="false">IF(CX41="","",IF(CX41=100,70,IF(CX41&gt;100,((1/CX41)*7000),IF(CX41&lt;100,(CX41*70)))))</f>
        <v/>
      </c>
      <c r="DJ41" s="104" t="str">
        <f aca="false">IF(CY41="","",IF(CY41=100,70,IF(CY41&gt;100,((1/CY41)*7000),IF(CY41&lt;100,(CY41*70)))))</f>
        <v/>
      </c>
      <c r="DK41" s="104" t="str">
        <f aca="false">IF(CZ41="","",IF(CZ41=100,70,IF(CZ41&gt;100,((1/CZ41)*7000),IF(CZ41&lt;100,(CZ41*70)))))</f>
        <v/>
      </c>
      <c r="DL41" s="104" t="str">
        <f aca="false">IF(DA41="","",IF(DA41=100,70,IF(DA41&gt;100,((1/DA41)*7000),IF(DA41&lt;100,(DA41*70)))))</f>
        <v/>
      </c>
      <c r="DM41" s="104" t="str">
        <f aca="false">IF(DB41="","",IF(DB41=100,70,IF(DB41&gt;100,((1/DB41)*7000),IF(DB41&lt;100,(DB41*70)))))</f>
        <v/>
      </c>
      <c r="DN41" s="104" t="str">
        <f aca="false">IF(DC41="","",IF(DC41=100,70,IF(DC41&gt;100,((1/DC41)*7000),IF(DC41&lt;100,(DC41*70)))))</f>
        <v/>
      </c>
      <c r="DO41" s="105" t="str">
        <f aca="false">IF(DD41="","",IF(DD41=100,70,IF(DD41&gt;100,((1/DD41)*7000),IF(DD41&lt;100,(DD41*70)))))</f>
        <v/>
      </c>
      <c r="DQ41" s="106" t="n">
        <v>20</v>
      </c>
      <c r="DR41" s="107" t="s">
        <v>54</v>
      </c>
      <c r="DS41" s="107" t="s">
        <v>54</v>
      </c>
      <c r="DT41" s="107" t="s">
        <v>54</v>
      </c>
      <c r="DU41" s="107" t="s">
        <v>54</v>
      </c>
      <c r="DV41" s="107" t="s">
        <v>54</v>
      </c>
      <c r="DW41" s="107" t="s">
        <v>54</v>
      </c>
      <c r="DX41" s="107" t="s">
        <v>54</v>
      </c>
      <c r="DY41" s="108" t="s">
        <v>54</v>
      </c>
      <c r="DZ41" s="129"/>
      <c r="EA41" s="106"/>
      <c r="EB41" s="107" t="s">
        <v>54</v>
      </c>
      <c r="EC41" s="107" t="s">
        <v>54</v>
      </c>
      <c r="ED41" s="107" t="s">
        <v>54</v>
      </c>
      <c r="EE41" s="107" t="s">
        <v>54</v>
      </c>
      <c r="EF41" s="107" t="s">
        <v>54</v>
      </c>
      <c r="EG41" s="107" t="s">
        <v>54</v>
      </c>
      <c r="EH41" s="107" t="s">
        <v>54</v>
      </c>
      <c r="EI41" s="108" t="s">
        <v>54</v>
      </c>
      <c r="EJ41" s="130"/>
      <c r="EK41" s="106"/>
      <c r="EL41" s="107" t="s">
        <v>54</v>
      </c>
      <c r="EM41" s="107" t="s">
        <v>54</v>
      </c>
      <c r="EN41" s="107" t="s">
        <v>54</v>
      </c>
      <c r="EO41" s="107" t="s">
        <v>54</v>
      </c>
      <c r="EP41" s="107" t="s">
        <v>54</v>
      </c>
      <c r="EQ41" s="107" t="s">
        <v>54</v>
      </c>
      <c r="ER41" s="107" t="s">
        <v>54</v>
      </c>
      <c r="ES41" s="108" t="s">
        <v>54</v>
      </c>
      <c r="ET41" s="131"/>
      <c r="EU41" s="112" t="str">
        <f aca="false">IF(DG41="","",DG41+DQ41+EA41+EK41)</f>
        <v/>
      </c>
      <c r="EV41" s="113" t="str">
        <f aca="false">IF(DH41="","",DH41+DR41+EB41+EL41)</f>
        <v/>
      </c>
      <c r="EW41" s="113" t="str">
        <f aca="false">IF(DI41="","",DI41+DS41+EC41+EM41)</f>
        <v/>
      </c>
      <c r="EX41" s="113" t="str">
        <f aca="false">IF(DJ41="","",DJ41+DT41+ED41+EN41)</f>
        <v/>
      </c>
      <c r="EY41" s="113" t="str">
        <f aca="false">IF(DK41="","",DK41+DU41+EE41+EO41)</f>
        <v/>
      </c>
      <c r="EZ41" s="113" t="str">
        <f aca="false">IF(DL41="","",DL41+DV41+EF41+EP41)</f>
        <v/>
      </c>
      <c r="FA41" s="113" t="str">
        <f aca="false">IF(DM41="","",DM41+DW41+EG41+EQ41)</f>
        <v/>
      </c>
      <c r="FB41" s="113" t="str">
        <f aca="false">IF(DN41="","",DN41+DX41+EH41+ER41)</f>
        <v/>
      </c>
      <c r="FC41" s="113" t="str">
        <f aca="false">IF(DO41="","",DO41+DY41+EI41+ES41)</f>
        <v/>
      </c>
      <c r="FD41" s="102" t="n">
        <f aca="false">MAX(EU41:FC41)</f>
        <v>0</v>
      </c>
      <c r="FE41" s="132"/>
      <c r="FF41" s="114" t="str">
        <f aca="false">IF(FD41="","",IF($FD41=EU41,EU$8,IF($FD41=EV41,EV$8,IF($FD41=EW41,EW$8,IF($FD41=EX41,EX$8,IF($FD41=EY41,EY$8,IF($FD41=EZ41,EZ$8,"")))))))</f>
        <v/>
      </c>
      <c r="FG41" s="115" t="str">
        <f aca="false">IF(FD41="","",IF($FD41=FA41,FA$8,IF($FD41=FB41,FB$8,IF($FD41=FC41,FC$8,""))))</f>
        <v/>
      </c>
      <c r="FH41" s="27"/>
      <c r="FI41" s="116" t="str">
        <f aca="false">CONCATENATE(FF41,FG41)</f>
        <v/>
      </c>
      <c r="FJ41" s="117" t="str">
        <f aca="false">IF($FF41=$FL$8,$FL41,IF($FF41=$FM$8,$FM41,IF($FF41=$FN$8,$FN41,IF($FF41=$FO$8,$FO41,IF($FF41=$FP$8,$FP41,IF($FF41=$FQ$8,$FQ41,""))))))</f>
        <v/>
      </c>
      <c r="FK41" s="117" t="str">
        <f aca="false">IF($FG41=$FR$8,$FR41,IF($FG41=$FS$8,$FS41,IF($FG41=$FT$8,$FT41,"")))</f>
        <v/>
      </c>
      <c r="FL41" s="69" t="n">
        <v>160000</v>
      </c>
      <c r="FM41" s="71"/>
      <c r="FN41" s="133"/>
      <c r="FO41" s="70"/>
      <c r="FP41" s="71"/>
      <c r="FQ41" s="71"/>
      <c r="FR41" s="70"/>
      <c r="FS41" s="71"/>
      <c r="FT41" s="118"/>
      <c r="FU41" s="119" t="n">
        <f aca="false">MAX(FJ41:FK41)</f>
        <v>0</v>
      </c>
    </row>
    <row r="42" customFormat="false" ht="54.75" hidden="false" customHeight="true" outlineLevel="0" collapsed="false">
      <c r="A42" s="120" t="n">
        <v>34</v>
      </c>
      <c r="B42" s="121" t="s">
        <v>50</v>
      </c>
      <c r="C42" s="122" t="s">
        <v>87</v>
      </c>
      <c r="D42" s="123" t="n">
        <v>5</v>
      </c>
      <c r="E42" s="86" t="n">
        <v>70000</v>
      </c>
      <c r="F42" s="86" t="n">
        <f aca="false">E42*16%</f>
        <v>11200</v>
      </c>
      <c r="G42" s="124" t="n">
        <f aca="false">(E42+F42)*D42</f>
        <v>406000</v>
      </c>
      <c r="I42" s="69" t="n">
        <v>380000</v>
      </c>
      <c r="J42" s="71"/>
      <c r="K42" s="71"/>
      <c r="L42" s="70"/>
      <c r="M42" s="71"/>
      <c r="N42" s="71"/>
      <c r="O42" s="70"/>
      <c r="P42" s="71"/>
      <c r="Q42" s="73"/>
      <c r="R42" s="74" t="n">
        <f aca="false">COUNTIF(I42:Q42,"&gt;0")</f>
        <v>1</v>
      </c>
      <c r="S42" s="75"/>
      <c r="T42" s="76" t="s">
        <v>52</v>
      </c>
      <c r="U42" s="76" t="s">
        <v>52</v>
      </c>
      <c r="V42" s="76" t="s">
        <v>53</v>
      </c>
      <c r="W42" s="76" t="s">
        <v>53</v>
      </c>
      <c r="X42" s="76" t="s">
        <v>52</v>
      </c>
      <c r="Y42" s="76" t="s">
        <v>52</v>
      </c>
      <c r="Z42" s="76" t="s">
        <v>52</v>
      </c>
      <c r="AA42" s="76" t="s">
        <v>52</v>
      </c>
      <c r="AB42" s="77" t="s">
        <v>52</v>
      </c>
      <c r="AD42" s="125" t="s">
        <v>52</v>
      </c>
      <c r="AE42" s="125" t="s">
        <v>54</v>
      </c>
      <c r="AF42" s="125" t="s">
        <v>54</v>
      </c>
      <c r="AG42" s="125" t="s">
        <v>54</v>
      </c>
      <c r="AH42" s="125" t="s">
        <v>54</v>
      </c>
      <c r="AI42" s="125" t="s">
        <v>54</v>
      </c>
      <c r="AJ42" s="125" t="s">
        <v>54</v>
      </c>
      <c r="AK42" s="125" t="s">
        <v>54</v>
      </c>
      <c r="AL42" s="126" t="s">
        <v>54</v>
      </c>
      <c r="AN42" s="81" t="str">
        <f aca="false">IF(T42="NO CUMPLE","",IF(AD42="NO CUMPLE","",IF(AD42="NC","",IF(AD42="CUMPLE",I42))))</f>
        <v/>
      </c>
      <c r="AO42" s="82" t="str">
        <f aca="false">IF(U42="NO CUMPLE","",IF(AE42="NO CUMPLE","",IF(AE42="NC","",IF(AE42="CUMPLE",J42))))</f>
        <v/>
      </c>
      <c r="AP42" s="82" t="str">
        <f aca="false">IF(V42="NO CUMPLE","",IF(AF42="NO CUMPLE","",IF(AF42="NC","",IF(AF42="CUMPLE",K42))))</f>
        <v/>
      </c>
      <c r="AQ42" s="82" t="str">
        <f aca="false">IF(W42="NO CUMPLE","",IF(AG42="NO CUMPLE","",IF(AG42="NC","",IF(AG42="CUMPLE",L42))))</f>
        <v/>
      </c>
      <c r="AR42" s="82" t="str">
        <f aca="false">IF(X42="NO CUMPLE","",IF(AH42="NO CUMPLE","",IF(AH42="NC","",IF(AH42="CUMPLE",M42))))</f>
        <v/>
      </c>
      <c r="AS42" s="82" t="str">
        <f aca="false">IF(Y42="NO CUMPLE","",IF(AI42="NO CUMPLE","",IF(AI42="NC","",IF(AI42="CUMPLE",N42))))</f>
        <v/>
      </c>
      <c r="AT42" s="82" t="str">
        <f aca="false">IF(Z42="NO CUMPLE","",IF(AJ42="NO CUMPLE","",IF(AJ42="NC","",IF(AJ42="CUMPLE",O42))))</f>
        <v/>
      </c>
      <c r="AU42" s="82" t="str">
        <f aca="false">IF(AA42="NO CUMPLE","",IF(AK42="NO CUMPLE","",IF(AK42="NC","",IF(AK42="CUMPLE",P42))))</f>
        <v/>
      </c>
      <c r="AV42" s="83" t="str">
        <f aca="false">IF(AB42="NO CUMPLE","",IF(AL42="NO CUMPLE","",IF(AL42="NC","",IF(AL42="CUMPLE",Q42))))</f>
        <v/>
      </c>
      <c r="AX42" s="84" t="str">
        <f aca="false">IF(AN42&gt;$G42,"",I42)</f>
        <v/>
      </c>
      <c r="AY42" s="85" t="str">
        <f aca="false">IF(AO42&gt;$G42,"",J42)</f>
        <v/>
      </c>
      <c r="AZ42" s="85" t="str">
        <f aca="false">IF(AP42&gt;$G42,"",K42)</f>
        <v/>
      </c>
      <c r="BA42" s="85" t="str">
        <f aca="false">IF(AQ42&gt;$G42,"",L42)</f>
        <v/>
      </c>
      <c r="BB42" s="85" t="str">
        <f aca="false">IF(AR42&gt;$G42,"",M42)</f>
        <v/>
      </c>
      <c r="BC42" s="85" t="str">
        <f aca="false">IF(AS42&gt;$G42,"",N42)</f>
        <v/>
      </c>
      <c r="BD42" s="85" t="str">
        <f aca="false">IF(AT42&gt;$G42,"",O42)</f>
        <v/>
      </c>
      <c r="BE42" s="85" t="str">
        <f aca="false">IF(AU42&gt;$G42,"",P42)</f>
        <v/>
      </c>
      <c r="BF42" s="85" t="str">
        <f aca="false">IF(AV42&gt;$G42,"",Q42)</f>
        <v/>
      </c>
      <c r="BG42" s="86"/>
      <c r="BH42" s="71"/>
      <c r="BI42" s="71"/>
      <c r="BJ42" s="71"/>
      <c r="BK42" s="71"/>
      <c r="BL42" s="87" t="n">
        <f aca="false">COUNTIF(AX42:BF42,"&gt;0")</f>
        <v>0</v>
      </c>
      <c r="BM42" s="88" t="n">
        <f aca="false">IF(BL42=2,1,IF(BL42=3,2,IF(BL42=4,2,IF(BL42=5,3,IF(BL42=6,3,IF(BL42=7,4,IF(BL42=8,4,IF(BL42&gt;8,5,0))))))))</f>
        <v>0</v>
      </c>
      <c r="BN42" s="89"/>
      <c r="BP42" s="91" t="str">
        <f aca="false">IF(AX42="","",(AX42*100)/$BN42)</f>
        <v/>
      </c>
      <c r="BQ42" s="92" t="str">
        <f aca="false">IF(AY42="","",(AY42*100)/$BN42)</f>
        <v/>
      </c>
      <c r="BR42" s="92" t="str">
        <f aca="false">IF(AZ42="","",(AZ42*100)/$BN42)</f>
        <v/>
      </c>
      <c r="BS42" s="92" t="str">
        <f aca="false">IF(BA42="","",(BA42*100)/$BN42)</f>
        <v/>
      </c>
      <c r="BT42" s="92" t="str">
        <f aca="false">IF(BB42="","",(BB42*100)/$BN42)</f>
        <v/>
      </c>
      <c r="BU42" s="92" t="str">
        <f aca="false">IF(BC42="","",(BC42*100)/$BN42)</f>
        <v/>
      </c>
      <c r="BV42" s="92" t="str">
        <f aca="false">IF(BD42="","",(BD42*100)/$BN42)</f>
        <v/>
      </c>
      <c r="BW42" s="92" t="str">
        <f aca="false">IF(BE42="","",(BE42*100)/$BN42)</f>
        <v/>
      </c>
      <c r="BX42" s="93" t="str">
        <f aca="false">IF(BF42="","",(BF42*100)/$BN42)</f>
        <v/>
      </c>
      <c r="BZ42" s="94" t="str">
        <f aca="false">IF(AX42="","",ABS(AX42-$BN42))</f>
        <v/>
      </c>
      <c r="CA42" s="95" t="str">
        <f aca="false">IF(AY42="","",ABS(AY42-$BN42))</f>
        <v/>
      </c>
      <c r="CB42" s="95" t="str">
        <f aca="false">IF(AZ42="","",ABS(AZ42-$BN42))</f>
        <v/>
      </c>
      <c r="CC42" s="95" t="str">
        <f aca="false">IF(BA42="","",ABS(BA42-$BN42))</f>
        <v/>
      </c>
      <c r="CD42" s="95" t="str">
        <f aca="false">IF(BB42="","",ABS(BB42-$BN42))</f>
        <v/>
      </c>
      <c r="CE42" s="95" t="str">
        <f aca="false">IF(BC42="","",ABS(BC42-$BN42))</f>
        <v/>
      </c>
      <c r="CF42" s="95" t="str">
        <f aca="false">IF(BD42="","",ABS(BD42-$BN42))</f>
        <v/>
      </c>
      <c r="CG42" s="95" t="str">
        <f aca="false">IF(BE42="","",ABS(BE42-$BN42))</f>
        <v/>
      </c>
      <c r="CH42" s="95" t="str">
        <f aca="false">IF(BF42="","",ABS(BF42-$BN42))</f>
        <v/>
      </c>
      <c r="CI42" s="96" t="n">
        <f aca="false">(BN42)*15%/70</f>
        <v>0</v>
      </c>
      <c r="CK42" s="97" t="str">
        <f aca="false">IF(BZ42="","",(BZ42/$CI42))</f>
        <v/>
      </c>
      <c r="CL42" s="98" t="str">
        <f aca="false">IF(CA42="","",(CA42/$CI42))</f>
        <v/>
      </c>
      <c r="CM42" s="98" t="str">
        <f aca="false">IF(CB42="","",(CB42/$CI42))</f>
        <v/>
      </c>
      <c r="CN42" s="98" t="str">
        <f aca="false">IF(CC42="","",(CC42/$CI42))</f>
        <v/>
      </c>
      <c r="CO42" s="98" t="str">
        <f aca="false">IF(CD42="","",(CD42/$CI42))</f>
        <v/>
      </c>
      <c r="CP42" s="98" t="str">
        <f aca="false">IF(CE42="","",(CE42/$CI42))</f>
        <v/>
      </c>
      <c r="CQ42" s="98" t="str">
        <f aca="false">IF(CF42="","",(CF42/$CI42))</f>
        <v/>
      </c>
      <c r="CR42" s="98" t="str">
        <f aca="false">IF(CG42="","",(CG42/$CI42))</f>
        <v/>
      </c>
      <c r="CS42" s="98" t="str">
        <f aca="false">IF(CH42="","",(CH42/$CI42))</f>
        <v/>
      </c>
      <c r="CT42" s="99" t="n">
        <f aca="false">MIN(CK42:CS42)</f>
        <v>0</v>
      </c>
      <c r="CV42" s="100" t="str">
        <f aca="false">IF(CK42="","",IF(CK42=$CT42,100,((CK42*100)/$CT42)))</f>
        <v/>
      </c>
      <c r="CW42" s="101" t="str">
        <f aca="false">IF(CL42="","",IF(CL42=$CT42,100,((CL42*100)/$CT42)))</f>
        <v/>
      </c>
      <c r="CX42" s="101" t="str">
        <f aca="false">IF(CM42="","",IF(CM42=$CT42,100,((CM42*100)/$CT42)))</f>
        <v/>
      </c>
      <c r="CY42" s="101" t="str">
        <f aca="false">IF(CN42="","",IF(CN42=$CT42,100,((CN42*100)/$CT42)))</f>
        <v/>
      </c>
      <c r="CZ42" s="101" t="str">
        <f aca="false">IF(CO42="","",IF(CO42=$CT42,100,((CO42*100)/$CT42)))</f>
        <v/>
      </c>
      <c r="DA42" s="101" t="str">
        <f aca="false">IF(CP42="","",IF(CP42=$CT42,100,((CP42*100)/$CT42)))</f>
        <v/>
      </c>
      <c r="DB42" s="101" t="str">
        <f aca="false">IF(CQ42="","",IF(CQ42=$CT42,100,((CQ42*100)/$CT42)))</f>
        <v/>
      </c>
      <c r="DC42" s="101" t="str">
        <f aca="false">IF(CR42="","",IF(CR42=$CT42,100,((CR42*100)/$CT42)))</f>
        <v/>
      </c>
      <c r="DD42" s="101" t="str">
        <f aca="false">IF(CS42="","",IF(CS42=$CT42,100,((CS42*100)/$CT42)))</f>
        <v/>
      </c>
      <c r="DE42" s="102" t="n">
        <f aca="false">MAX(CV42:DD42)</f>
        <v>0</v>
      </c>
      <c r="DG42" s="103" t="str">
        <f aca="false">IF(CV42="","",IF(CV42=100,70,IF(CV42&gt;100,((1/CV42)*7000),IF(CV42&lt;100,(CV42*70)))))</f>
        <v/>
      </c>
      <c r="DH42" s="104" t="str">
        <f aca="false">IF(CW42="","",IF(CW42=100,70,IF(CW42&gt;100,((1/CW42)*7000),IF(CW42&lt;100,(CW42*70)))))</f>
        <v/>
      </c>
      <c r="DI42" s="104" t="str">
        <f aca="false">IF(CX42="","",IF(CX42=100,70,IF(CX42&gt;100,((1/CX42)*7000),IF(CX42&lt;100,(CX42*70)))))</f>
        <v/>
      </c>
      <c r="DJ42" s="104" t="str">
        <f aca="false">IF(CY42="","",IF(CY42=100,70,IF(CY42&gt;100,((1/CY42)*7000),IF(CY42&lt;100,(CY42*70)))))</f>
        <v/>
      </c>
      <c r="DK42" s="104" t="str">
        <f aca="false">IF(CZ42="","",IF(CZ42=100,70,IF(CZ42&gt;100,((1/CZ42)*7000),IF(CZ42&lt;100,(CZ42*70)))))</f>
        <v/>
      </c>
      <c r="DL42" s="104" t="str">
        <f aca="false">IF(DA42="","",IF(DA42=100,70,IF(DA42&gt;100,((1/DA42)*7000),IF(DA42&lt;100,(DA42*70)))))</f>
        <v/>
      </c>
      <c r="DM42" s="104" t="str">
        <f aca="false">IF(DB42="","",IF(DB42=100,70,IF(DB42&gt;100,((1/DB42)*7000),IF(DB42&lt;100,(DB42*70)))))</f>
        <v/>
      </c>
      <c r="DN42" s="104" t="str">
        <f aca="false">IF(DC42="","",IF(DC42=100,70,IF(DC42&gt;100,((1/DC42)*7000),IF(DC42&lt;100,(DC42*70)))))</f>
        <v/>
      </c>
      <c r="DO42" s="105" t="str">
        <f aca="false">IF(DD42="","",IF(DD42=100,70,IF(DD42&gt;100,((1/DD42)*7000),IF(DD42&lt;100,(DD42*70)))))</f>
        <v/>
      </c>
      <c r="DQ42" s="106" t="n">
        <v>20</v>
      </c>
      <c r="DR42" s="107" t="s">
        <v>54</v>
      </c>
      <c r="DS42" s="107" t="s">
        <v>54</v>
      </c>
      <c r="DT42" s="107" t="s">
        <v>54</v>
      </c>
      <c r="DU42" s="107" t="s">
        <v>54</v>
      </c>
      <c r="DV42" s="107" t="s">
        <v>54</v>
      </c>
      <c r="DW42" s="107" t="s">
        <v>54</v>
      </c>
      <c r="DX42" s="107" t="s">
        <v>54</v>
      </c>
      <c r="DY42" s="108" t="s">
        <v>54</v>
      </c>
      <c r="DZ42" s="129"/>
      <c r="EA42" s="106"/>
      <c r="EB42" s="107" t="s">
        <v>54</v>
      </c>
      <c r="EC42" s="107" t="s">
        <v>54</v>
      </c>
      <c r="ED42" s="107" t="s">
        <v>54</v>
      </c>
      <c r="EE42" s="107" t="s">
        <v>54</v>
      </c>
      <c r="EF42" s="107" t="s">
        <v>54</v>
      </c>
      <c r="EG42" s="107" t="s">
        <v>54</v>
      </c>
      <c r="EH42" s="107" t="s">
        <v>54</v>
      </c>
      <c r="EI42" s="108" t="s">
        <v>54</v>
      </c>
      <c r="EJ42" s="130"/>
      <c r="EK42" s="106"/>
      <c r="EL42" s="107" t="s">
        <v>54</v>
      </c>
      <c r="EM42" s="107" t="s">
        <v>54</v>
      </c>
      <c r="EN42" s="107" t="s">
        <v>54</v>
      </c>
      <c r="EO42" s="107" t="s">
        <v>54</v>
      </c>
      <c r="EP42" s="107" t="s">
        <v>54</v>
      </c>
      <c r="EQ42" s="107" t="s">
        <v>54</v>
      </c>
      <c r="ER42" s="107" t="s">
        <v>54</v>
      </c>
      <c r="ES42" s="108" t="s">
        <v>54</v>
      </c>
      <c r="ET42" s="131"/>
      <c r="EU42" s="112" t="str">
        <f aca="false">IF(DG42="","",DG42+DQ42+EA42+EK42)</f>
        <v/>
      </c>
      <c r="EV42" s="113" t="str">
        <f aca="false">IF(DH42="","",DH42+DR42+EB42+EL42)</f>
        <v/>
      </c>
      <c r="EW42" s="113" t="str">
        <f aca="false">IF(DI42="","",DI42+DS42+EC42+EM42)</f>
        <v/>
      </c>
      <c r="EX42" s="113" t="str">
        <f aca="false">IF(DJ42="","",DJ42+DT42+ED42+EN42)</f>
        <v/>
      </c>
      <c r="EY42" s="113" t="str">
        <f aca="false">IF(DK42="","",DK42+DU42+EE42+EO42)</f>
        <v/>
      </c>
      <c r="EZ42" s="113" t="str">
        <f aca="false">IF(DL42="","",DL42+DV42+EF42+EP42)</f>
        <v/>
      </c>
      <c r="FA42" s="113" t="str">
        <f aca="false">IF(DM42="","",DM42+DW42+EG42+EQ42)</f>
        <v/>
      </c>
      <c r="FB42" s="113" t="str">
        <f aca="false">IF(DN42="","",DN42+DX42+EH42+ER42)</f>
        <v/>
      </c>
      <c r="FC42" s="113" t="str">
        <f aca="false">IF(DO42="","",DO42+DY42+EI42+ES42)</f>
        <v/>
      </c>
      <c r="FD42" s="102" t="n">
        <f aca="false">MAX(EU42:FC42)</f>
        <v>0</v>
      </c>
      <c r="FE42" s="132"/>
      <c r="FF42" s="114" t="str">
        <f aca="false">IF(FD42="","",IF($FD42=EU42,EU$8,IF($FD42=EV42,EV$8,IF($FD42=EW42,EW$8,IF($FD42=EX42,EX$8,IF($FD42=EY42,EY$8,IF($FD42=EZ42,EZ$8,"")))))))</f>
        <v/>
      </c>
      <c r="FG42" s="115" t="str">
        <f aca="false">IF(FD42="","",IF($FD42=FA42,FA$8,IF($FD42=FB42,FB$8,IF($FD42=FC42,FC$8,""))))</f>
        <v/>
      </c>
      <c r="FH42" s="27"/>
      <c r="FI42" s="116" t="str">
        <f aca="false">CONCATENATE(FF42,FG42)</f>
        <v/>
      </c>
      <c r="FJ42" s="117" t="str">
        <f aca="false">IF($FF42=$FL$8,$FL42,IF($FF42=$FM$8,$FM42,IF($FF42=$FN$8,$FN42,IF($FF42=$FO$8,$FO42,IF($FF42=$FP$8,$FP42,IF($FF42=$FQ$8,$FQ42,""))))))</f>
        <v/>
      </c>
      <c r="FK42" s="117" t="str">
        <f aca="false">IF($FG42=$FR$8,$FR42,IF($FG42=$FS$8,$FS42,IF($FG42=$FT$8,$FT42,"")))</f>
        <v/>
      </c>
      <c r="FL42" s="69" t="n">
        <v>380000</v>
      </c>
      <c r="FM42" s="71"/>
      <c r="FN42" s="71"/>
      <c r="FO42" s="70"/>
      <c r="FP42" s="71"/>
      <c r="FQ42" s="71"/>
      <c r="FR42" s="70"/>
      <c r="FS42" s="71"/>
      <c r="FT42" s="118"/>
      <c r="FU42" s="119" t="n">
        <f aca="false">MAX(FJ42:FK42)</f>
        <v>0</v>
      </c>
    </row>
    <row r="43" customFormat="false" ht="54.75" hidden="false" customHeight="true" outlineLevel="0" collapsed="false">
      <c r="A43" s="120" t="n">
        <v>35</v>
      </c>
      <c r="B43" s="121" t="s">
        <v>50</v>
      </c>
      <c r="C43" s="122" t="s">
        <v>88</v>
      </c>
      <c r="D43" s="123" t="n">
        <v>20</v>
      </c>
      <c r="E43" s="86" t="n">
        <v>17000</v>
      </c>
      <c r="F43" s="86" t="n">
        <f aca="false">E43*16%</f>
        <v>2720</v>
      </c>
      <c r="G43" s="124" t="n">
        <f aca="false">(E43+F43)*D43</f>
        <v>394400</v>
      </c>
      <c r="I43" s="69" t="n">
        <v>516000</v>
      </c>
      <c r="J43" s="71"/>
      <c r="K43" s="71"/>
      <c r="L43" s="70"/>
      <c r="M43" s="71"/>
      <c r="N43" s="71"/>
      <c r="O43" s="70"/>
      <c r="P43" s="71"/>
      <c r="Q43" s="73"/>
      <c r="R43" s="74" t="n">
        <f aca="false">COUNTIF(I43:Q43,"&gt;0")</f>
        <v>1</v>
      </c>
      <c r="S43" s="75"/>
      <c r="T43" s="76" t="s">
        <v>52</v>
      </c>
      <c r="U43" s="76" t="s">
        <v>52</v>
      </c>
      <c r="V43" s="76" t="s">
        <v>53</v>
      </c>
      <c r="W43" s="76" t="s">
        <v>53</v>
      </c>
      <c r="X43" s="76" t="s">
        <v>52</v>
      </c>
      <c r="Y43" s="76" t="s">
        <v>52</v>
      </c>
      <c r="Z43" s="76" t="s">
        <v>52</v>
      </c>
      <c r="AA43" s="76" t="s">
        <v>52</v>
      </c>
      <c r="AB43" s="77" t="s">
        <v>52</v>
      </c>
      <c r="AD43" s="125" t="s">
        <v>52</v>
      </c>
      <c r="AE43" s="125" t="s">
        <v>54</v>
      </c>
      <c r="AF43" s="125" t="s">
        <v>54</v>
      </c>
      <c r="AG43" s="125" t="s">
        <v>54</v>
      </c>
      <c r="AH43" s="125" t="s">
        <v>54</v>
      </c>
      <c r="AI43" s="125" t="s">
        <v>54</v>
      </c>
      <c r="AJ43" s="125" t="s">
        <v>54</v>
      </c>
      <c r="AK43" s="125" t="s">
        <v>54</v>
      </c>
      <c r="AL43" s="126" t="s">
        <v>54</v>
      </c>
      <c r="AN43" s="81" t="str">
        <f aca="false">IF(T43="NO CUMPLE","",IF(AD43="NO CUMPLE","",IF(AD43="NC","",IF(AD43="CUMPLE",I43))))</f>
        <v/>
      </c>
      <c r="AO43" s="82" t="str">
        <f aca="false">IF(U43="NO CUMPLE","",IF(AE43="NO CUMPLE","",IF(AE43="NC","",IF(AE43="CUMPLE",J43))))</f>
        <v/>
      </c>
      <c r="AP43" s="82" t="str">
        <f aca="false">IF(V43="NO CUMPLE","",IF(AF43="NO CUMPLE","",IF(AF43="NC","",IF(AF43="CUMPLE",K43))))</f>
        <v/>
      </c>
      <c r="AQ43" s="82" t="str">
        <f aca="false">IF(W43="NO CUMPLE","",IF(AG43="NO CUMPLE","",IF(AG43="NC","",IF(AG43="CUMPLE",L43))))</f>
        <v/>
      </c>
      <c r="AR43" s="82" t="str">
        <f aca="false">IF(X43="NO CUMPLE","",IF(AH43="NO CUMPLE","",IF(AH43="NC","",IF(AH43="CUMPLE",M43))))</f>
        <v/>
      </c>
      <c r="AS43" s="82" t="str">
        <f aca="false">IF(Y43="NO CUMPLE","",IF(AI43="NO CUMPLE","",IF(AI43="NC","",IF(AI43="CUMPLE",N43))))</f>
        <v/>
      </c>
      <c r="AT43" s="82" t="str">
        <f aca="false">IF(Z43="NO CUMPLE","",IF(AJ43="NO CUMPLE","",IF(AJ43="NC","",IF(AJ43="CUMPLE",O43))))</f>
        <v/>
      </c>
      <c r="AU43" s="82" t="str">
        <f aca="false">IF(AA43="NO CUMPLE","",IF(AK43="NO CUMPLE","",IF(AK43="NC","",IF(AK43="CUMPLE",P43))))</f>
        <v/>
      </c>
      <c r="AV43" s="83" t="str">
        <f aca="false">IF(AB43="NO CUMPLE","",IF(AL43="NO CUMPLE","",IF(AL43="NC","",IF(AL43="CUMPLE",Q43))))</f>
        <v/>
      </c>
      <c r="AX43" s="84" t="str">
        <f aca="false">IF(AN43&gt;$G43,"",I43)</f>
        <v/>
      </c>
      <c r="AY43" s="85" t="str">
        <f aca="false">IF(AO43&gt;$G43,"",J43)</f>
        <v/>
      </c>
      <c r="AZ43" s="85" t="str">
        <f aca="false">IF(AP43&gt;$G43,"",K43)</f>
        <v/>
      </c>
      <c r="BA43" s="85" t="str">
        <f aca="false">IF(AQ43&gt;$G43,"",L43)</f>
        <v/>
      </c>
      <c r="BB43" s="85" t="str">
        <f aca="false">IF(AR43&gt;$G43,"",M43)</f>
        <v/>
      </c>
      <c r="BC43" s="85" t="str">
        <f aca="false">IF(AS43&gt;$G43,"",N43)</f>
        <v/>
      </c>
      <c r="BD43" s="85" t="str">
        <f aca="false">IF(AT43&gt;$G43,"",O43)</f>
        <v/>
      </c>
      <c r="BE43" s="85" t="str">
        <f aca="false">IF(AU43&gt;$G43,"",P43)</f>
        <v/>
      </c>
      <c r="BF43" s="85" t="str">
        <f aca="false">IF(AV43&gt;$G43,"",Q43)</f>
        <v/>
      </c>
      <c r="BG43" s="86"/>
      <c r="BH43" s="71"/>
      <c r="BI43" s="71"/>
      <c r="BJ43" s="71"/>
      <c r="BK43" s="71"/>
      <c r="BL43" s="87" t="n">
        <f aca="false">COUNTIF(AX43:BF43,"&gt;0")</f>
        <v>0</v>
      </c>
      <c r="BM43" s="88" t="n">
        <f aca="false">IF(BL43=2,1,IF(BL43=3,2,IF(BL43=4,2,IF(BL43=5,3,IF(BL43=6,3,IF(BL43=7,4,IF(BL43=8,4,IF(BL43&gt;8,5,0))))))))</f>
        <v>0</v>
      </c>
      <c r="BN43" s="89"/>
      <c r="BP43" s="91" t="str">
        <f aca="false">IF(AX43="","",(AX43*100)/$BN43)</f>
        <v/>
      </c>
      <c r="BQ43" s="92" t="str">
        <f aca="false">IF(AY43="","",(AY43*100)/$BN43)</f>
        <v/>
      </c>
      <c r="BR43" s="92" t="str">
        <f aca="false">IF(AZ43="","",(AZ43*100)/$BN43)</f>
        <v/>
      </c>
      <c r="BS43" s="92" t="str">
        <f aca="false">IF(BA43="","",(BA43*100)/$BN43)</f>
        <v/>
      </c>
      <c r="BT43" s="92" t="str">
        <f aca="false">IF(BB43="","",(BB43*100)/$BN43)</f>
        <v/>
      </c>
      <c r="BU43" s="92" t="str">
        <f aca="false">IF(BC43="","",(BC43*100)/$BN43)</f>
        <v/>
      </c>
      <c r="BV43" s="92" t="str">
        <f aca="false">IF(BD43="","",(BD43*100)/$BN43)</f>
        <v/>
      </c>
      <c r="BW43" s="92" t="str">
        <f aca="false">IF(BE43="","",(BE43*100)/$BN43)</f>
        <v/>
      </c>
      <c r="BX43" s="93" t="str">
        <f aca="false">IF(BF43="","",(BF43*100)/$BN43)</f>
        <v/>
      </c>
      <c r="BZ43" s="94" t="str">
        <f aca="false">IF(AX43="","",ABS(AX43-$BN43))</f>
        <v/>
      </c>
      <c r="CA43" s="95" t="str">
        <f aca="false">IF(AY43="","",ABS(AY43-$BN43))</f>
        <v/>
      </c>
      <c r="CB43" s="95" t="str">
        <f aca="false">IF(AZ43="","",ABS(AZ43-$BN43))</f>
        <v/>
      </c>
      <c r="CC43" s="95" t="str">
        <f aca="false">IF(BA43="","",ABS(BA43-$BN43))</f>
        <v/>
      </c>
      <c r="CD43" s="95" t="str">
        <f aca="false">IF(BB43="","",ABS(BB43-$BN43))</f>
        <v/>
      </c>
      <c r="CE43" s="95" t="str">
        <f aca="false">IF(BC43="","",ABS(BC43-$BN43))</f>
        <v/>
      </c>
      <c r="CF43" s="95" t="str">
        <f aca="false">IF(BD43="","",ABS(BD43-$BN43))</f>
        <v/>
      </c>
      <c r="CG43" s="95" t="str">
        <f aca="false">IF(BE43="","",ABS(BE43-$BN43))</f>
        <v/>
      </c>
      <c r="CH43" s="95" t="str">
        <f aca="false">IF(BF43="","",ABS(BF43-$BN43))</f>
        <v/>
      </c>
      <c r="CI43" s="96" t="n">
        <f aca="false">(BN43)*15%/70</f>
        <v>0</v>
      </c>
      <c r="CK43" s="97" t="str">
        <f aca="false">IF(BZ43="","",(BZ43/$CI43))</f>
        <v/>
      </c>
      <c r="CL43" s="98" t="str">
        <f aca="false">IF(CA43="","",(CA43/$CI43))</f>
        <v/>
      </c>
      <c r="CM43" s="98" t="str">
        <f aca="false">IF(CB43="","",(CB43/$CI43))</f>
        <v/>
      </c>
      <c r="CN43" s="98" t="str">
        <f aca="false">IF(CC43="","",(CC43/$CI43))</f>
        <v/>
      </c>
      <c r="CO43" s="98" t="str">
        <f aca="false">IF(CD43="","",(CD43/$CI43))</f>
        <v/>
      </c>
      <c r="CP43" s="98" t="str">
        <f aca="false">IF(CE43="","",(CE43/$CI43))</f>
        <v/>
      </c>
      <c r="CQ43" s="98" t="str">
        <f aca="false">IF(CF43="","",(CF43/$CI43))</f>
        <v/>
      </c>
      <c r="CR43" s="98" t="str">
        <f aca="false">IF(CG43="","",(CG43/$CI43))</f>
        <v/>
      </c>
      <c r="CS43" s="98" t="str">
        <f aca="false">IF(CH43="","",(CH43/$CI43))</f>
        <v/>
      </c>
      <c r="CT43" s="99" t="n">
        <f aca="false">MIN(CK43:CS43)</f>
        <v>0</v>
      </c>
      <c r="CV43" s="100" t="str">
        <f aca="false">IF(CK43="","",IF(CK43=$CT43,100,((CK43*100)/$CT43)))</f>
        <v/>
      </c>
      <c r="CW43" s="101" t="str">
        <f aca="false">IF(CL43="","",IF(CL43=$CT43,100,((CL43*100)/$CT43)))</f>
        <v/>
      </c>
      <c r="CX43" s="101" t="str">
        <f aca="false">IF(CM43="","",IF(CM43=$CT43,100,((CM43*100)/$CT43)))</f>
        <v/>
      </c>
      <c r="CY43" s="101" t="str">
        <f aca="false">IF(CN43="","",IF(CN43=$CT43,100,((CN43*100)/$CT43)))</f>
        <v/>
      </c>
      <c r="CZ43" s="101" t="str">
        <f aca="false">IF(CO43="","",IF(CO43=$CT43,100,((CO43*100)/$CT43)))</f>
        <v/>
      </c>
      <c r="DA43" s="101" t="str">
        <f aca="false">IF(CP43="","",IF(CP43=$CT43,100,((CP43*100)/$CT43)))</f>
        <v/>
      </c>
      <c r="DB43" s="101" t="str">
        <f aca="false">IF(CQ43="","",IF(CQ43=$CT43,100,((CQ43*100)/$CT43)))</f>
        <v/>
      </c>
      <c r="DC43" s="101" t="str">
        <f aca="false">IF(CR43="","",IF(CR43=$CT43,100,((CR43*100)/$CT43)))</f>
        <v/>
      </c>
      <c r="DD43" s="101" t="str">
        <f aca="false">IF(CS43="","",IF(CS43=$CT43,100,((CS43*100)/$CT43)))</f>
        <v/>
      </c>
      <c r="DE43" s="102" t="n">
        <f aca="false">MAX(CV43:DD43)</f>
        <v>0</v>
      </c>
      <c r="DG43" s="103" t="str">
        <f aca="false">IF(CV43="","",IF(CV43=100,70,IF(CV43&gt;100,((1/CV43)*7000),IF(CV43&lt;100,(CV43*70)))))</f>
        <v/>
      </c>
      <c r="DH43" s="104" t="str">
        <f aca="false">IF(CW43="","",IF(CW43=100,70,IF(CW43&gt;100,((1/CW43)*7000),IF(CW43&lt;100,(CW43*70)))))</f>
        <v/>
      </c>
      <c r="DI43" s="104" t="str">
        <f aca="false">IF(CX43="","",IF(CX43=100,70,IF(CX43&gt;100,((1/CX43)*7000),IF(CX43&lt;100,(CX43*70)))))</f>
        <v/>
      </c>
      <c r="DJ43" s="104" t="str">
        <f aca="false">IF(CY43="","",IF(CY43=100,70,IF(CY43&gt;100,((1/CY43)*7000),IF(CY43&lt;100,(CY43*70)))))</f>
        <v/>
      </c>
      <c r="DK43" s="104" t="str">
        <f aca="false">IF(CZ43="","",IF(CZ43=100,70,IF(CZ43&gt;100,((1/CZ43)*7000),IF(CZ43&lt;100,(CZ43*70)))))</f>
        <v/>
      </c>
      <c r="DL43" s="104" t="str">
        <f aca="false">IF(DA43="","",IF(DA43=100,70,IF(DA43&gt;100,((1/DA43)*7000),IF(DA43&lt;100,(DA43*70)))))</f>
        <v/>
      </c>
      <c r="DM43" s="104" t="str">
        <f aca="false">IF(DB43="","",IF(DB43=100,70,IF(DB43&gt;100,((1/DB43)*7000),IF(DB43&lt;100,(DB43*70)))))</f>
        <v/>
      </c>
      <c r="DN43" s="104" t="str">
        <f aca="false">IF(DC43="","",IF(DC43=100,70,IF(DC43&gt;100,((1/DC43)*7000),IF(DC43&lt;100,(DC43*70)))))</f>
        <v/>
      </c>
      <c r="DO43" s="105" t="str">
        <f aca="false">IF(DD43="","",IF(DD43=100,70,IF(DD43&gt;100,((1/DD43)*7000),IF(DD43&lt;100,(DD43*70)))))</f>
        <v/>
      </c>
      <c r="DQ43" s="106" t="n">
        <v>20</v>
      </c>
      <c r="DR43" s="107" t="s">
        <v>54</v>
      </c>
      <c r="DS43" s="107" t="s">
        <v>54</v>
      </c>
      <c r="DT43" s="107" t="s">
        <v>54</v>
      </c>
      <c r="DU43" s="107" t="s">
        <v>54</v>
      </c>
      <c r="DV43" s="107" t="s">
        <v>54</v>
      </c>
      <c r="DW43" s="107" t="s">
        <v>54</v>
      </c>
      <c r="DX43" s="107" t="s">
        <v>54</v>
      </c>
      <c r="DY43" s="108" t="s">
        <v>54</v>
      </c>
      <c r="DZ43" s="129"/>
      <c r="EA43" s="106"/>
      <c r="EB43" s="107" t="s">
        <v>54</v>
      </c>
      <c r="EC43" s="107" t="s">
        <v>54</v>
      </c>
      <c r="ED43" s="107" t="s">
        <v>54</v>
      </c>
      <c r="EE43" s="107" t="s">
        <v>54</v>
      </c>
      <c r="EF43" s="107" t="s">
        <v>54</v>
      </c>
      <c r="EG43" s="107" t="s">
        <v>54</v>
      </c>
      <c r="EH43" s="107" t="s">
        <v>54</v>
      </c>
      <c r="EI43" s="108" t="s">
        <v>54</v>
      </c>
      <c r="EJ43" s="130"/>
      <c r="EK43" s="106"/>
      <c r="EL43" s="107" t="s">
        <v>54</v>
      </c>
      <c r="EM43" s="107" t="s">
        <v>54</v>
      </c>
      <c r="EN43" s="107" t="s">
        <v>54</v>
      </c>
      <c r="EO43" s="107" t="s">
        <v>54</v>
      </c>
      <c r="EP43" s="107" t="s">
        <v>54</v>
      </c>
      <c r="EQ43" s="107" t="s">
        <v>54</v>
      </c>
      <c r="ER43" s="107" t="s">
        <v>54</v>
      </c>
      <c r="ES43" s="108" t="s">
        <v>54</v>
      </c>
      <c r="ET43" s="131"/>
      <c r="EU43" s="112" t="str">
        <f aca="false">IF(DG43="","",DG43+DQ43+EA43+EK43)</f>
        <v/>
      </c>
      <c r="EV43" s="113" t="str">
        <f aca="false">IF(DH43="","",DH43+DR43+EB43+EL43)</f>
        <v/>
      </c>
      <c r="EW43" s="113" t="str">
        <f aca="false">IF(DI43="","",DI43+DS43+EC43+EM43)</f>
        <v/>
      </c>
      <c r="EX43" s="113" t="str">
        <f aca="false">IF(DJ43="","",DJ43+DT43+ED43+EN43)</f>
        <v/>
      </c>
      <c r="EY43" s="113" t="str">
        <f aca="false">IF(DK43="","",DK43+DU43+EE43+EO43)</f>
        <v/>
      </c>
      <c r="EZ43" s="113" t="str">
        <f aca="false">IF(DL43="","",DL43+DV43+EF43+EP43)</f>
        <v/>
      </c>
      <c r="FA43" s="113" t="str">
        <f aca="false">IF(DM43="","",DM43+DW43+EG43+EQ43)</f>
        <v/>
      </c>
      <c r="FB43" s="113" t="str">
        <f aca="false">IF(DN43="","",DN43+DX43+EH43+ER43)</f>
        <v/>
      </c>
      <c r="FC43" s="113" t="str">
        <f aca="false">IF(DO43="","",DO43+DY43+EI43+ES43)</f>
        <v/>
      </c>
      <c r="FD43" s="102" t="n">
        <f aca="false">MAX(EU43:FC43)</f>
        <v>0</v>
      </c>
      <c r="FE43" s="132"/>
      <c r="FF43" s="114" t="str">
        <f aca="false">IF(FD43="","",IF($FD43=EU43,EU$8,IF($FD43=EV43,EV$8,IF($FD43=EW43,EW$8,IF($FD43=EX43,EX$8,IF($FD43=EY43,EY$8,IF($FD43=EZ43,EZ$8,"")))))))</f>
        <v/>
      </c>
      <c r="FG43" s="115" t="str">
        <f aca="false">IF(FD43="","",IF($FD43=FA43,FA$8,IF($FD43=FB43,FB$8,IF($FD43=FC43,FC$8,""))))</f>
        <v/>
      </c>
      <c r="FH43" s="27"/>
      <c r="FI43" s="116" t="str">
        <f aca="false">CONCATENATE(FF43,FG43)</f>
        <v/>
      </c>
      <c r="FJ43" s="117" t="str">
        <f aca="false">IF($FF43=$FL$8,$FL43,IF($FF43=$FM$8,$FM43,IF($FF43=$FN$8,$FN43,IF($FF43=$FO$8,$FO43,IF($FF43=$FP$8,$FP43,IF($FF43=$FQ$8,$FQ43,""))))))</f>
        <v/>
      </c>
      <c r="FK43" s="117" t="str">
        <f aca="false">IF($FG43=$FR$8,$FR43,IF($FG43=$FS$8,$FS43,IF($FG43=$FT$8,$FT43,"")))</f>
        <v/>
      </c>
      <c r="FL43" s="69" t="n">
        <v>516000</v>
      </c>
      <c r="FM43" s="71"/>
      <c r="FN43" s="71"/>
      <c r="FO43" s="70"/>
      <c r="FP43" s="71"/>
      <c r="FQ43" s="71"/>
      <c r="FR43" s="70"/>
      <c r="FS43" s="71"/>
      <c r="FT43" s="118"/>
      <c r="FU43" s="119" t="n">
        <f aca="false">MAX(FJ43:FK43)</f>
        <v>0</v>
      </c>
    </row>
    <row r="44" customFormat="false" ht="54.75" hidden="false" customHeight="true" outlineLevel="0" collapsed="false">
      <c r="A44" s="120" t="n">
        <v>36</v>
      </c>
      <c r="B44" s="121" t="s">
        <v>50</v>
      </c>
      <c r="C44" s="122" t="s">
        <v>89</v>
      </c>
      <c r="D44" s="123" t="n">
        <v>20</v>
      </c>
      <c r="E44" s="86" t="n">
        <v>8000</v>
      </c>
      <c r="F44" s="86" t="n">
        <f aca="false">E44*16%</f>
        <v>1280</v>
      </c>
      <c r="G44" s="124" t="n">
        <f aca="false">(E44+F44)*D44</f>
        <v>185600</v>
      </c>
      <c r="I44" s="69" t="n">
        <v>500000</v>
      </c>
      <c r="J44" s="71"/>
      <c r="K44" s="71"/>
      <c r="L44" s="70"/>
      <c r="M44" s="71"/>
      <c r="N44" s="71"/>
      <c r="O44" s="70"/>
      <c r="P44" s="71"/>
      <c r="Q44" s="73"/>
      <c r="R44" s="74" t="n">
        <f aca="false">COUNTIF(I44:Q44,"&gt;0")</f>
        <v>1</v>
      </c>
      <c r="S44" s="75"/>
      <c r="T44" s="76" t="s">
        <v>52</v>
      </c>
      <c r="U44" s="76" t="s">
        <v>52</v>
      </c>
      <c r="V44" s="76" t="s">
        <v>53</v>
      </c>
      <c r="W44" s="76" t="s">
        <v>53</v>
      </c>
      <c r="X44" s="76" t="s">
        <v>52</v>
      </c>
      <c r="Y44" s="76" t="s">
        <v>52</v>
      </c>
      <c r="Z44" s="76" t="s">
        <v>52</v>
      </c>
      <c r="AA44" s="76" t="s">
        <v>52</v>
      </c>
      <c r="AB44" s="77" t="s">
        <v>52</v>
      </c>
      <c r="AD44" s="125" t="s">
        <v>52</v>
      </c>
      <c r="AE44" s="125" t="s">
        <v>54</v>
      </c>
      <c r="AF44" s="125" t="s">
        <v>54</v>
      </c>
      <c r="AG44" s="125" t="s">
        <v>54</v>
      </c>
      <c r="AH44" s="125" t="s">
        <v>54</v>
      </c>
      <c r="AI44" s="125" t="s">
        <v>54</v>
      </c>
      <c r="AJ44" s="125" t="s">
        <v>54</v>
      </c>
      <c r="AK44" s="125" t="s">
        <v>54</v>
      </c>
      <c r="AL44" s="126" t="s">
        <v>54</v>
      </c>
      <c r="AN44" s="81" t="str">
        <f aca="false">IF(T44="NO CUMPLE","",IF(AD44="NO CUMPLE","",IF(AD44="NC","",IF(AD44="CUMPLE",I44))))</f>
        <v/>
      </c>
      <c r="AO44" s="82" t="str">
        <f aca="false">IF(U44="NO CUMPLE","",IF(AE44="NO CUMPLE","",IF(AE44="NC","",IF(AE44="CUMPLE",J44))))</f>
        <v/>
      </c>
      <c r="AP44" s="82" t="str">
        <f aca="false">IF(V44="NO CUMPLE","",IF(AF44="NO CUMPLE","",IF(AF44="NC","",IF(AF44="CUMPLE",K44))))</f>
        <v/>
      </c>
      <c r="AQ44" s="82" t="str">
        <f aca="false">IF(W44="NO CUMPLE","",IF(AG44="NO CUMPLE","",IF(AG44="NC","",IF(AG44="CUMPLE",L44))))</f>
        <v/>
      </c>
      <c r="AR44" s="82" t="str">
        <f aca="false">IF(X44="NO CUMPLE","",IF(AH44="NO CUMPLE","",IF(AH44="NC","",IF(AH44="CUMPLE",M44))))</f>
        <v/>
      </c>
      <c r="AS44" s="82" t="str">
        <f aca="false">IF(Y44="NO CUMPLE","",IF(AI44="NO CUMPLE","",IF(AI44="NC","",IF(AI44="CUMPLE",N44))))</f>
        <v/>
      </c>
      <c r="AT44" s="82" t="str">
        <f aca="false">IF(Z44="NO CUMPLE","",IF(AJ44="NO CUMPLE","",IF(AJ44="NC","",IF(AJ44="CUMPLE",O44))))</f>
        <v/>
      </c>
      <c r="AU44" s="82" t="str">
        <f aca="false">IF(AA44="NO CUMPLE","",IF(AK44="NO CUMPLE","",IF(AK44="NC","",IF(AK44="CUMPLE",P44))))</f>
        <v/>
      </c>
      <c r="AV44" s="83" t="str">
        <f aca="false">IF(AB44="NO CUMPLE","",IF(AL44="NO CUMPLE","",IF(AL44="NC","",IF(AL44="CUMPLE",Q44))))</f>
        <v/>
      </c>
      <c r="AX44" s="84" t="str">
        <f aca="false">IF(AN44&gt;$G44,"",I44)</f>
        <v/>
      </c>
      <c r="AY44" s="85" t="str">
        <f aca="false">IF(AO44&gt;$G44,"",J44)</f>
        <v/>
      </c>
      <c r="AZ44" s="85" t="str">
        <f aca="false">IF(AP44&gt;$G44,"",K44)</f>
        <v/>
      </c>
      <c r="BA44" s="85" t="str">
        <f aca="false">IF(AQ44&gt;$G44,"",L44)</f>
        <v/>
      </c>
      <c r="BB44" s="85" t="str">
        <f aca="false">IF(AR44&gt;$G44,"",M44)</f>
        <v/>
      </c>
      <c r="BC44" s="85" t="str">
        <f aca="false">IF(AS44&gt;$G44,"",N44)</f>
        <v/>
      </c>
      <c r="BD44" s="85" t="str">
        <f aca="false">IF(AT44&gt;$G44,"",O44)</f>
        <v/>
      </c>
      <c r="BE44" s="85" t="str">
        <f aca="false">IF(AU44&gt;$G44,"",P44)</f>
        <v/>
      </c>
      <c r="BF44" s="85" t="str">
        <f aca="false">IF(AV44&gt;$G44,"",Q44)</f>
        <v/>
      </c>
      <c r="BG44" s="86"/>
      <c r="BH44" s="71"/>
      <c r="BI44" s="71"/>
      <c r="BJ44" s="71"/>
      <c r="BK44" s="71"/>
      <c r="BL44" s="87" t="n">
        <f aca="false">COUNTIF(AX44:BF44,"&gt;0")</f>
        <v>0</v>
      </c>
      <c r="BM44" s="88" t="n">
        <f aca="false">IF(BL44=2,1,IF(BL44=3,2,IF(BL44=4,2,IF(BL44=5,3,IF(BL44=6,3,IF(BL44=7,4,IF(BL44=8,4,IF(BL44&gt;8,5,0))))))))</f>
        <v>0</v>
      </c>
      <c r="BN44" s="89"/>
      <c r="BP44" s="91" t="str">
        <f aca="false">IF(AX44="","",(AX44*100)/$BN44)</f>
        <v/>
      </c>
      <c r="BQ44" s="92" t="str">
        <f aca="false">IF(AY44="","",(AY44*100)/$BN44)</f>
        <v/>
      </c>
      <c r="BR44" s="92" t="str">
        <f aca="false">IF(AZ44="","",(AZ44*100)/$BN44)</f>
        <v/>
      </c>
      <c r="BS44" s="92" t="str">
        <f aca="false">IF(BA44="","",(BA44*100)/$BN44)</f>
        <v/>
      </c>
      <c r="BT44" s="92" t="str">
        <f aca="false">IF(BB44="","",(BB44*100)/$BN44)</f>
        <v/>
      </c>
      <c r="BU44" s="92" t="str">
        <f aca="false">IF(BC44="","",(BC44*100)/$BN44)</f>
        <v/>
      </c>
      <c r="BV44" s="92" t="str">
        <f aca="false">IF(BD44="","",(BD44*100)/$BN44)</f>
        <v/>
      </c>
      <c r="BW44" s="92" t="str">
        <f aca="false">IF(BE44="","",(BE44*100)/$BN44)</f>
        <v/>
      </c>
      <c r="BX44" s="93" t="str">
        <f aca="false">IF(BF44="","",(BF44*100)/$BN44)</f>
        <v/>
      </c>
      <c r="BZ44" s="94" t="str">
        <f aca="false">IF(AX44="","",ABS(AX44-$BN44))</f>
        <v/>
      </c>
      <c r="CA44" s="95" t="str">
        <f aca="false">IF(AY44="","",ABS(AY44-$BN44))</f>
        <v/>
      </c>
      <c r="CB44" s="95" t="str">
        <f aca="false">IF(AZ44="","",ABS(AZ44-$BN44))</f>
        <v/>
      </c>
      <c r="CC44" s="95" t="str">
        <f aca="false">IF(BA44="","",ABS(BA44-$BN44))</f>
        <v/>
      </c>
      <c r="CD44" s="95" t="str">
        <f aca="false">IF(BB44="","",ABS(BB44-$BN44))</f>
        <v/>
      </c>
      <c r="CE44" s="95" t="str">
        <f aca="false">IF(BC44="","",ABS(BC44-$BN44))</f>
        <v/>
      </c>
      <c r="CF44" s="95" t="str">
        <f aca="false">IF(BD44="","",ABS(BD44-$BN44))</f>
        <v/>
      </c>
      <c r="CG44" s="95" t="str">
        <f aca="false">IF(BE44="","",ABS(BE44-$BN44))</f>
        <v/>
      </c>
      <c r="CH44" s="95" t="str">
        <f aca="false">IF(BF44="","",ABS(BF44-$BN44))</f>
        <v/>
      </c>
      <c r="CI44" s="96" t="n">
        <f aca="false">(BN44)*15%/70</f>
        <v>0</v>
      </c>
      <c r="CK44" s="97" t="str">
        <f aca="false">IF(BZ44="","",(BZ44/$CI44))</f>
        <v/>
      </c>
      <c r="CL44" s="98" t="str">
        <f aca="false">IF(CA44="","",(CA44/$CI44))</f>
        <v/>
      </c>
      <c r="CM44" s="98" t="str">
        <f aca="false">IF(CB44="","",(CB44/$CI44))</f>
        <v/>
      </c>
      <c r="CN44" s="98" t="str">
        <f aca="false">IF(CC44="","",(CC44/$CI44))</f>
        <v/>
      </c>
      <c r="CO44" s="98" t="str">
        <f aca="false">IF(CD44="","",(CD44/$CI44))</f>
        <v/>
      </c>
      <c r="CP44" s="98" t="str">
        <f aca="false">IF(CE44="","",(CE44/$CI44))</f>
        <v/>
      </c>
      <c r="CQ44" s="98" t="str">
        <f aca="false">IF(CF44="","",(CF44/$CI44))</f>
        <v/>
      </c>
      <c r="CR44" s="98" t="str">
        <f aca="false">IF(CG44="","",(CG44/$CI44))</f>
        <v/>
      </c>
      <c r="CS44" s="98" t="str">
        <f aca="false">IF(CH44="","",(CH44/$CI44))</f>
        <v/>
      </c>
      <c r="CT44" s="99" t="n">
        <f aca="false">MIN(CK44:CS44)</f>
        <v>0</v>
      </c>
      <c r="CV44" s="100" t="str">
        <f aca="false">IF(CK44="","",IF(CK44=$CT44,100,((CK44*100)/$CT44)))</f>
        <v/>
      </c>
      <c r="CW44" s="101" t="str">
        <f aca="false">IF(CL44="","",IF(CL44=$CT44,100,((CL44*100)/$CT44)))</f>
        <v/>
      </c>
      <c r="CX44" s="101" t="str">
        <f aca="false">IF(CM44="","",IF(CM44=$CT44,100,((CM44*100)/$CT44)))</f>
        <v/>
      </c>
      <c r="CY44" s="101" t="str">
        <f aca="false">IF(CN44="","",IF(CN44=$CT44,100,((CN44*100)/$CT44)))</f>
        <v/>
      </c>
      <c r="CZ44" s="101" t="str">
        <f aca="false">IF(CO44="","",IF(CO44=$CT44,100,((CO44*100)/$CT44)))</f>
        <v/>
      </c>
      <c r="DA44" s="101" t="str">
        <f aca="false">IF(CP44="","",IF(CP44=$CT44,100,((CP44*100)/$CT44)))</f>
        <v/>
      </c>
      <c r="DB44" s="101" t="str">
        <f aca="false">IF(CQ44="","",IF(CQ44=$CT44,100,((CQ44*100)/$CT44)))</f>
        <v/>
      </c>
      <c r="DC44" s="101" t="str">
        <f aca="false">IF(CR44="","",IF(CR44=$CT44,100,((CR44*100)/$CT44)))</f>
        <v/>
      </c>
      <c r="DD44" s="101" t="str">
        <f aca="false">IF(CS44="","",IF(CS44=$CT44,100,((CS44*100)/$CT44)))</f>
        <v/>
      </c>
      <c r="DE44" s="102" t="n">
        <f aca="false">MAX(CV44:DD44)</f>
        <v>0</v>
      </c>
      <c r="DG44" s="103" t="str">
        <f aca="false">IF(CV44="","",IF(CV44=100,70,IF(CV44&gt;100,((1/CV44)*7000),IF(CV44&lt;100,(CV44*70)))))</f>
        <v/>
      </c>
      <c r="DH44" s="104" t="str">
        <f aca="false">IF(CW44="","",IF(CW44=100,70,IF(CW44&gt;100,((1/CW44)*7000),IF(CW44&lt;100,(CW44*70)))))</f>
        <v/>
      </c>
      <c r="DI44" s="104" t="str">
        <f aca="false">IF(CX44="","",IF(CX44=100,70,IF(CX44&gt;100,((1/CX44)*7000),IF(CX44&lt;100,(CX44*70)))))</f>
        <v/>
      </c>
      <c r="DJ44" s="104" t="str">
        <f aca="false">IF(CY44="","",IF(CY44=100,70,IF(CY44&gt;100,((1/CY44)*7000),IF(CY44&lt;100,(CY44*70)))))</f>
        <v/>
      </c>
      <c r="DK44" s="104" t="str">
        <f aca="false">IF(CZ44="","",IF(CZ44=100,70,IF(CZ44&gt;100,((1/CZ44)*7000),IF(CZ44&lt;100,(CZ44*70)))))</f>
        <v/>
      </c>
      <c r="DL44" s="104" t="str">
        <f aca="false">IF(DA44="","",IF(DA44=100,70,IF(DA44&gt;100,((1/DA44)*7000),IF(DA44&lt;100,(DA44*70)))))</f>
        <v/>
      </c>
      <c r="DM44" s="104" t="str">
        <f aca="false">IF(DB44="","",IF(DB44=100,70,IF(DB44&gt;100,((1/DB44)*7000),IF(DB44&lt;100,(DB44*70)))))</f>
        <v/>
      </c>
      <c r="DN44" s="104" t="str">
        <f aca="false">IF(DC44="","",IF(DC44=100,70,IF(DC44&gt;100,((1/DC44)*7000),IF(DC44&lt;100,(DC44*70)))))</f>
        <v/>
      </c>
      <c r="DO44" s="105" t="str">
        <f aca="false">IF(DD44="","",IF(DD44=100,70,IF(DD44&gt;100,((1/DD44)*7000),IF(DD44&lt;100,(DD44*70)))))</f>
        <v/>
      </c>
      <c r="DQ44" s="106" t="n">
        <v>20</v>
      </c>
      <c r="DR44" s="107" t="s">
        <v>54</v>
      </c>
      <c r="DS44" s="107" t="s">
        <v>54</v>
      </c>
      <c r="DT44" s="107" t="s">
        <v>54</v>
      </c>
      <c r="DU44" s="107" t="s">
        <v>54</v>
      </c>
      <c r="DV44" s="107" t="s">
        <v>54</v>
      </c>
      <c r="DW44" s="107" t="s">
        <v>54</v>
      </c>
      <c r="DX44" s="107" t="s">
        <v>54</v>
      </c>
      <c r="DY44" s="108" t="s">
        <v>54</v>
      </c>
      <c r="DZ44" s="129"/>
      <c r="EA44" s="106"/>
      <c r="EB44" s="107" t="s">
        <v>54</v>
      </c>
      <c r="EC44" s="107" t="s">
        <v>54</v>
      </c>
      <c r="ED44" s="107" t="s">
        <v>54</v>
      </c>
      <c r="EE44" s="107" t="s">
        <v>54</v>
      </c>
      <c r="EF44" s="107" t="s">
        <v>54</v>
      </c>
      <c r="EG44" s="107" t="s">
        <v>54</v>
      </c>
      <c r="EH44" s="107" t="s">
        <v>54</v>
      </c>
      <c r="EI44" s="108" t="s">
        <v>54</v>
      </c>
      <c r="EJ44" s="130"/>
      <c r="EK44" s="106"/>
      <c r="EL44" s="107" t="s">
        <v>54</v>
      </c>
      <c r="EM44" s="107" t="s">
        <v>54</v>
      </c>
      <c r="EN44" s="107" t="s">
        <v>54</v>
      </c>
      <c r="EO44" s="107" t="s">
        <v>54</v>
      </c>
      <c r="EP44" s="107" t="s">
        <v>54</v>
      </c>
      <c r="EQ44" s="107" t="s">
        <v>54</v>
      </c>
      <c r="ER44" s="107" t="s">
        <v>54</v>
      </c>
      <c r="ES44" s="108" t="s">
        <v>54</v>
      </c>
      <c r="ET44" s="131"/>
      <c r="EU44" s="112" t="str">
        <f aca="false">IF(DG44="","",DG44+DQ44+EA44+EK44)</f>
        <v/>
      </c>
      <c r="EV44" s="113" t="str">
        <f aca="false">IF(DH44="","",DH44+DR44+EB44+EL44)</f>
        <v/>
      </c>
      <c r="EW44" s="113" t="str">
        <f aca="false">IF(DI44="","",DI44+DS44+EC44+EM44)</f>
        <v/>
      </c>
      <c r="EX44" s="113" t="str">
        <f aca="false">IF(DJ44="","",DJ44+DT44+ED44+EN44)</f>
        <v/>
      </c>
      <c r="EY44" s="113" t="str">
        <f aca="false">IF(DK44="","",DK44+DU44+EE44+EO44)</f>
        <v/>
      </c>
      <c r="EZ44" s="113" t="str">
        <f aca="false">IF(DL44="","",DL44+DV44+EF44+EP44)</f>
        <v/>
      </c>
      <c r="FA44" s="113" t="str">
        <f aca="false">IF(DM44="","",DM44+DW44+EG44+EQ44)</f>
        <v/>
      </c>
      <c r="FB44" s="113" t="str">
        <f aca="false">IF(DN44="","",DN44+DX44+EH44+ER44)</f>
        <v/>
      </c>
      <c r="FC44" s="113" t="str">
        <f aca="false">IF(DO44="","",DO44+DY44+EI44+ES44)</f>
        <v/>
      </c>
      <c r="FD44" s="102" t="n">
        <f aca="false">MAX(EU44:FC44)</f>
        <v>0</v>
      </c>
      <c r="FE44" s="132"/>
      <c r="FF44" s="114" t="str">
        <f aca="false">IF(FD44="","",IF($FD44=EU44,EU$8,IF($FD44=EV44,EV$8,IF($FD44=EW44,EW$8,IF($FD44=EX44,EX$8,IF($FD44=EY44,EY$8,IF($FD44=EZ44,EZ$8,"")))))))</f>
        <v/>
      </c>
      <c r="FG44" s="115" t="str">
        <f aca="false">IF(FD44="","",IF($FD44=FA44,FA$8,IF($FD44=FB44,FB$8,IF($FD44=FC44,FC$8,""))))</f>
        <v/>
      </c>
      <c r="FH44" s="27"/>
      <c r="FI44" s="116" t="str">
        <f aca="false">CONCATENATE(FF44,FG44)</f>
        <v/>
      </c>
      <c r="FJ44" s="117" t="str">
        <f aca="false">IF($FF44=$FL$8,$FL44,IF($FF44=$FM$8,$FM44,IF($FF44=$FN$8,$FN44,IF($FF44=$FO$8,$FO44,IF($FF44=$FP$8,$FP44,IF($FF44=$FQ$8,$FQ44,""))))))</f>
        <v/>
      </c>
      <c r="FK44" s="117" t="str">
        <f aca="false">IF($FG44=$FR$8,$FR44,IF($FG44=$FS$8,$FS44,IF($FG44=$FT$8,$FT44,"")))</f>
        <v/>
      </c>
      <c r="FL44" s="69" t="n">
        <v>500000</v>
      </c>
      <c r="FM44" s="71"/>
      <c r="FN44" s="71"/>
      <c r="FO44" s="70"/>
      <c r="FP44" s="71"/>
      <c r="FQ44" s="71"/>
      <c r="FR44" s="70"/>
      <c r="FS44" s="71"/>
      <c r="FT44" s="118"/>
      <c r="FU44" s="119" t="n">
        <f aca="false">MAX(FJ44:FK44)</f>
        <v>0</v>
      </c>
    </row>
    <row r="45" customFormat="false" ht="54.75" hidden="false" customHeight="true" outlineLevel="0" collapsed="false">
      <c r="A45" s="120" t="n">
        <v>37</v>
      </c>
      <c r="B45" s="121" t="s">
        <v>50</v>
      </c>
      <c r="C45" s="122" t="s">
        <v>90</v>
      </c>
      <c r="D45" s="123" t="n">
        <v>20</v>
      </c>
      <c r="E45" s="86" t="n">
        <v>17000</v>
      </c>
      <c r="F45" s="86" t="n">
        <f aca="false">E45*16%</f>
        <v>2720</v>
      </c>
      <c r="G45" s="124" t="n">
        <f aca="false">(E45+F45)*D45</f>
        <v>394400</v>
      </c>
      <c r="I45" s="69" t="n">
        <v>340000</v>
      </c>
      <c r="J45" s="71"/>
      <c r="K45" s="71"/>
      <c r="L45" s="70"/>
      <c r="M45" s="71"/>
      <c r="N45" s="71"/>
      <c r="O45" s="70"/>
      <c r="P45" s="71"/>
      <c r="Q45" s="73"/>
      <c r="R45" s="74" t="n">
        <f aca="false">COUNTIF(I45:Q45,"&gt;0")</f>
        <v>1</v>
      </c>
      <c r="S45" s="75"/>
      <c r="T45" s="76" t="s">
        <v>52</v>
      </c>
      <c r="U45" s="76" t="s">
        <v>52</v>
      </c>
      <c r="V45" s="76" t="s">
        <v>53</v>
      </c>
      <c r="W45" s="76" t="s">
        <v>53</v>
      </c>
      <c r="X45" s="76" t="s">
        <v>52</v>
      </c>
      <c r="Y45" s="76" t="s">
        <v>52</v>
      </c>
      <c r="Z45" s="76" t="s">
        <v>52</v>
      </c>
      <c r="AA45" s="76" t="s">
        <v>52</v>
      </c>
      <c r="AB45" s="77" t="s">
        <v>52</v>
      </c>
      <c r="AD45" s="125" t="s">
        <v>52</v>
      </c>
      <c r="AE45" s="125" t="s">
        <v>54</v>
      </c>
      <c r="AF45" s="125" t="s">
        <v>54</v>
      </c>
      <c r="AG45" s="125" t="s">
        <v>54</v>
      </c>
      <c r="AH45" s="125" t="s">
        <v>54</v>
      </c>
      <c r="AI45" s="125" t="s">
        <v>54</v>
      </c>
      <c r="AJ45" s="125" t="s">
        <v>54</v>
      </c>
      <c r="AK45" s="125" t="s">
        <v>54</v>
      </c>
      <c r="AL45" s="126" t="s">
        <v>54</v>
      </c>
      <c r="AN45" s="81" t="str">
        <f aca="false">IF(T45="NO CUMPLE","",IF(AD45="NO CUMPLE","",IF(AD45="NC","",IF(AD45="CUMPLE",I45))))</f>
        <v/>
      </c>
      <c r="AO45" s="82" t="str">
        <f aca="false">IF(U45="NO CUMPLE","",IF(AE45="NO CUMPLE","",IF(AE45="NC","",IF(AE45="CUMPLE",J45))))</f>
        <v/>
      </c>
      <c r="AP45" s="82" t="str">
        <f aca="false">IF(V45="NO CUMPLE","",IF(AF45="NO CUMPLE","",IF(AF45="NC","",IF(AF45="CUMPLE",K45))))</f>
        <v/>
      </c>
      <c r="AQ45" s="82" t="str">
        <f aca="false">IF(W45="NO CUMPLE","",IF(AG45="NO CUMPLE","",IF(AG45="NC","",IF(AG45="CUMPLE",L45))))</f>
        <v/>
      </c>
      <c r="AR45" s="82" t="str">
        <f aca="false">IF(X45="NO CUMPLE","",IF(AH45="NO CUMPLE","",IF(AH45="NC","",IF(AH45="CUMPLE",M45))))</f>
        <v/>
      </c>
      <c r="AS45" s="82" t="str">
        <f aca="false">IF(Y45="NO CUMPLE","",IF(AI45="NO CUMPLE","",IF(AI45="NC","",IF(AI45="CUMPLE",N45))))</f>
        <v/>
      </c>
      <c r="AT45" s="82" t="str">
        <f aca="false">IF(Z45="NO CUMPLE","",IF(AJ45="NO CUMPLE","",IF(AJ45="NC","",IF(AJ45="CUMPLE",O45))))</f>
        <v/>
      </c>
      <c r="AU45" s="82" t="str">
        <f aca="false">IF(AA45="NO CUMPLE","",IF(AK45="NO CUMPLE","",IF(AK45="NC","",IF(AK45="CUMPLE",P45))))</f>
        <v/>
      </c>
      <c r="AV45" s="83" t="str">
        <f aca="false">IF(AB45="NO CUMPLE","",IF(AL45="NO CUMPLE","",IF(AL45="NC","",IF(AL45="CUMPLE",Q45))))</f>
        <v/>
      </c>
      <c r="AX45" s="84" t="str">
        <f aca="false">IF(AN45&gt;$G45,"",I45)</f>
        <v/>
      </c>
      <c r="AY45" s="85" t="str">
        <f aca="false">IF(AO45&gt;$G45,"",J45)</f>
        <v/>
      </c>
      <c r="AZ45" s="85" t="str">
        <f aca="false">IF(AP45&gt;$G45,"",K45)</f>
        <v/>
      </c>
      <c r="BA45" s="85" t="str">
        <f aca="false">IF(AQ45&gt;$G45,"",L45)</f>
        <v/>
      </c>
      <c r="BB45" s="85" t="str">
        <f aca="false">IF(AR45&gt;$G45,"",M45)</f>
        <v/>
      </c>
      <c r="BC45" s="85" t="str">
        <f aca="false">IF(AS45&gt;$G45,"",N45)</f>
        <v/>
      </c>
      <c r="BD45" s="85" t="str">
        <f aca="false">IF(AT45&gt;$G45,"",O45)</f>
        <v/>
      </c>
      <c r="BE45" s="85" t="str">
        <f aca="false">IF(AU45&gt;$G45,"",P45)</f>
        <v/>
      </c>
      <c r="BF45" s="85" t="str">
        <f aca="false">IF(AV45&gt;$G45,"",Q45)</f>
        <v/>
      </c>
      <c r="BG45" s="86"/>
      <c r="BH45" s="71"/>
      <c r="BI45" s="71"/>
      <c r="BJ45" s="71"/>
      <c r="BK45" s="71"/>
      <c r="BL45" s="87" t="n">
        <f aca="false">COUNTIF(AX45:BF45,"&gt;0")</f>
        <v>0</v>
      </c>
      <c r="BM45" s="88" t="n">
        <f aca="false">IF(BL45=2,1,IF(BL45=3,2,IF(BL45=4,2,IF(BL45=5,3,IF(BL45=6,3,IF(BL45=7,4,IF(BL45=8,4,IF(BL45&gt;8,5,0))))))))</f>
        <v>0</v>
      </c>
      <c r="BN45" s="89"/>
      <c r="BP45" s="91" t="str">
        <f aca="false">IF(AX45="","",(AX45*100)/$BN45)</f>
        <v/>
      </c>
      <c r="BQ45" s="92" t="str">
        <f aca="false">IF(AY45="","",(AY45*100)/$BN45)</f>
        <v/>
      </c>
      <c r="BR45" s="92" t="str">
        <f aca="false">IF(AZ45="","",(AZ45*100)/$BN45)</f>
        <v/>
      </c>
      <c r="BS45" s="92" t="str">
        <f aca="false">IF(BA45="","",(BA45*100)/$BN45)</f>
        <v/>
      </c>
      <c r="BT45" s="92" t="str">
        <f aca="false">IF(BB45="","",(BB45*100)/$BN45)</f>
        <v/>
      </c>
      <c r="BU45" s="92" t="str">
        <f aca="false">IF(BC45="","",(BC45*100)/$BN45)</f>
        <v/>
      </c>
      <c r="BV45" s="92" t="str">
        <f aca="false">IF(BD45="","",(BD45*100)/$BN45)</f>
        <v/>
      </c>
      <c r="BW45" s="92" t="str">
        <f aca="false">IF(BE45="","",(BE45*100)/$BN45)</f>
        <v/>
      </c>
      <c r="BX45" s="93" t="str">
        <f aca="false">IF(BF45="","",(BF45*100)/$BN45)</f>
        <v/>
      </c>
      <c r="BZ45" s="94" t="str">
        <f aca="false">IF(AX45="","",ABS(AX45-$BN45))</f>
        <v/>
      </c>
      <c r="CA45" s="95" t="str">
        <f aca="false">IF(AY45="","",ABS(AY45-$BN45))</f>
        <v/>
      </c>
      <c r="CB45" s="95" t="str">
        <f aca="false">IF(AZ45="","",ABS(AZ45-$BN45))</f>
        <v/>
      </c>
      <c r="CC45" s="95" t="str">
        <f aca="false">IF(BA45="","",ABS(BA45-$BN45))</f>
        <v/>
      </c>
      <c r="CD45" s="95" t="str">
        <f aca="false">IF(BB45="","",ABS(BB45-$BN45))</f>
        <v/>
      </c>
      <c r="CE45" s="95" t="str">
        <f aca="false">IF(BC45="","",ABS(BC45-$BN45))</f>
        <v/>
      </c>
      <c r="CF45" s="95" t="str">
        <f aca="false">IF(BD45="","",ABS(BD45-$BN45))</f>
        <v/>
      </c>
      <c r="CG45" s="95" t="str">
        <f aca="false">IF(BE45="","",ABS(BE45-$BN45))</f>
        <v/>
      </c>
      <c r="CH45" s="95" t="str">
        <f aca="false">IF(BF45="","",ABS(BF45-$BN45))</f>
        <v/>
      </c>
      <c r="CI45" s="96" t="n">
        <f aca="false">(BN45)*15%/70</f>
        <v>0</v>
      </c>
      <c r="CK45" s="97" t="str">
        <f aca="false">IF(BZ45="","",(BZ45/$CI45))</f>
        <v/>
      </c>
      <c r="CL45" s="98" t="str">
        <f aca="false">IF(CA45="","",(CA45/$CI45))</f>
        <v/>
      </c>
      <c r="CM45" s="98" t="str">
        <f aca="false">IF(CB45="","",(CB45/$CI45))</f>
        <v/>
      </c>
      <c r="CN45" s="98" t="str">
        <f aca="false">IF(CC45="","",(CC45/$CI45))</f>
        <v/>
      </c>
      <c r="CO45" s="98" t="str">
        <f aca="false">IF(CD45="","",(CD45/$CI45))</f>
        <v/>
      </c>
      <c r="CP45" s="98" t="str">
        <f aca="false">IF(CE45="","",(CE45/$CI45))</f>
        <v/>
      </c>
      <c r="CQ45" s="98" t="str">
        <f aca="false">IF(CF45="","",(CF45/$CI45))</f>
        <v/>
      </c>
      <c r="CR45" s="98" t="str">
        <f aca="false">IF(CG45="","",(CG45/$CI45))</f>
        <v/>
      </c>
      <c r="CS45" s="98" t="str">
        <f aca="false">IF(CH45="","",(CH45/$CI45))</f>
        <v/>
      </c>
      <c r="CT45" s="99" t="n">
        <f aca="false">MIN(CK45:CS45)</f>
        <v>0</v>
      </c>
      <c r="CV45" s="100" t="str">
        <f aca="false">IF(CK45="","",IF(CK45=$CT45,100,((CK45*100)/$CT45)))</f>
        <v/>
      </c>
      <c r="CW45" s="101" t="str">
        <f aca="false">IF(CL45="","",IF(CL45=$CT45,100,((CL45*100)/$CT45)))</f>
        <v/>
      </c>
      <c r="CX45" s="101" t="str">
        <f aca="false">IF(CM45="","",IF(CM45=$CT45,100,((CM45*100)/$CT45)))</f>
        <v/>
      </c>
      <c r="CY45" s="101" t="str">
        <f aca="false">IF(CN45="","",IF(CN45=$CT45,100,((CN45*100)/$CT45)))</f>
        <v/>
      </c>
      <c r="CZ45" s="101" t="str">
        <f aca="false">IF(CO45="","",IF(CO45=$CT45,100,((CO45*100)/$CT45)))</f>
        <v/>
      </c>
      <c r="DA45" s="101" t="str">
        <f aca="false">IF(CP45="","",IF(CP45=$CT45,100,((CP45*100)/$CT45)))</f>
        <v/>
      </c>
      <c r="DB45" s="101" t="str">
        <f aca="false">IF(CQ45="","",IF(CQ45=$CT45,100,((CQ45*100)/$CT45)))</f>
        <v/>
      </c>
      <c r="DC45" s="101" t="str">
        <f aca="false">IF(CR45="","",IF(CR45=$CT45,100,((CR45*100)/$CT45)))</f>
        <v/>
      </c>
      <c r="DD45" s="101" t="str">
        <f aca="false">IF(CS45="","",IF(CS45=$CT45,100,((CS45*100)/$CT45)))</f>
        <v/>
      </c>
      <c r="DE45" s="102" t="n">
        <f aca="false">MAX(CV45:DD45)</f>
        <v>0</v>
      </c>
      <c r="DG45" s="103" t="str">
        <f aca="false">IF(CV45="","",IF(CV45=100,70,IF(CV45&gt;100,((1/CV45)*7000),IF(CV45&lt;100,(CV45*70)))))</f>
        <v/>
      </c>
      <c r="DH45" s="104" t="str">
        <f aca="false">IF(CW45="","",IF(CW45=100,70,IF(CW45&gt;100,((1/CW45)*7000),IF(CW45&lt;100,(CW45*70)))))</f>
        <v/>
      </c>
      <c r="DI45" s="104" t="str">
        <f aca="false">IF(CX45="","",IF(CX45=100,70,IF(CX45&gt;100,((1/CX45)*7000),IF(CX45&lt;100,(CX45*70)))))</f>
        <v/>
      </c>
      <c r="DJ45" s="104" t="str">
        <f aca="false">IF(CY45="","",IF(CY45=100,70,IF(CY45&gt;100,((1/CY45)*7000),IF(CY45&lt;100,(CY45*70)))))</f>
        <v/>
      </c>
      <c r="DK45" s="104" t="str">
        <f aca="false">IF(CZ45="","",IF(CZ45=100,70,IF(CZ45&gt;100,((1/CZ45)*7000),IF(CZ45&lt;100,(CZ45*70)))))</f>
        <v/>
      </c>
      <c r="DL45" s="104" t="str">
        <f aca="false">IF(DA45="","",IF(DA45=100,70,IF(DA45&gt;100,((1/DA45)*7000),IF(DA45&lt;100,(DA45*70)))))</f>
        <v/>
      </c>
      <c r="DM45" s="104" t="str">
        <f aca="false">IF(DB45="","",IF(DB45=100,70,IF(DB45&gt;100,((1/DB45)*7000),IF(DB45&lt;100,(DB45*70)))))</f>
        <v/>
      </c>
      <c r="DN45" s="104" t="str">
        <f aca="false">IF(DC45="","",IF(DC45=100,70,IF(DC45&gt;100,((1/DC45)*7000),IF(DC45&lt;100,(DC45*70)))))</f>
        <v/>
      </c>
      <c r="DO45" s="105" t="str">
        <f aca="false">IF(DD45="","",IF(DD45=100,70,IF(DD45&gt;100,((1/DD45)*7000),IF(DD45&lt;100,(DD45*70)))))</f>
        <v/>
      </c>
      <c r="DQ45" s="106" t="n">
        <v>20</v>
      </c>
      <c r="DR45" s="107" t="s">
        <v>54</v>
      </c>
      <c r="DS45" s="107" t="s">
        <v>54</v>
      </c>
      <c r="DT45" s="107" t="s">
        <v>54</v>
      </c>
      <c r="DU45" s="107" t="s">
        <v>54</v>
      </c>
      <c r="DV45" s="107" t="s">
        <v>54</v>
      </c>
      <c r="DW45" s="107" t="s">
        <v>54</v>
      </c>
      <c r="DX45" s="107" t="s">
        <v>54</v>
      </c>
      <c r="DY45" s="108" t="s">
        <v>54</v>
      </c>
      <c r="DZ45" s="129"/>
      <c r="EA45" s="106"/>
      <c r="EB45" s="107" t="s">
        <v>54</v>
      </c>
      <c r="EC45" s="107" t="s">
        <v>54</v>
      </c>
      <c r="ED45" s="107" t="s">
        <v>54</v>
      </c>
      <c r="EE45" s="107" t="s">
        <v>54</v>
      </c>
      <c r="EF45" s="107" t="s">
        <v>54</v>
      </c>
      <c r="EG45" s="107" t="s">
        <v>54</v>
      </c>
      <c r="EH45" s="107" t="s">
        <v>54</v>
      </c>
      <c r="EI45" s="108" t="s">
        <v>54</v>
      </c>
      <c r="EJ45" s="130"/>
      <c r="EK45" s="106"/>
      <c r="EL45" s="107" t="s">
        <v>54</v>
      </c>
      <c r="EM45" s="107" t="s">
        <v>54</v>
      </c>
      <c r="EN45" s="107" t="s">
        <v>54</v>
      </c>
      <c r="EO45" s="107" t="s">
        <v>54</v>
      </c>
      <c r="EP45" s="107" t="s">
        <v>54</v>
      </c>
      <c r="EQ45" s="107" t="s">
        <v>54</v>
      </c>
      <c r="ER45" s="107" t="s">
        <v>54</v>
      </c>
      <c r="ES45" s="108" t="s">
        <v>54</v>
      </c>
      <c r="ET45" s="131"/>
      <c r="EU45" s="112" t="str">
        <f aca="false">IF(DG45="","",DG45+DQ45+EA45+EK45)</f>
        <v/>
      </c>
      <c r="EV45" s="113" t="str">
        <f aca="false">IF(DH45="","",DH45+DR45+EB45+EL45)</f>
        <v/>
      </c>
      <c r="EW45" s="113" t="str">
        <f aca="false">IF(DI45="","",DI45+DS45+EC45+EM45)</f>
        <v/>
      </c>
      <c r="EX45" s="113" t="str">
        <f aca="false">IF(DJ45="","",DJ45+DT45+ED45+EN45)</f>
        <v/>
      </c>
      <c r="EY45" s="113" t="str">
        <f aca="false">IF(DK45="","",DK45+DU45+EE45+EO45)</f>
        <v/>
      </c>
      <c r="EZ45" s="113" t="str">
        <f aca="false">IF(DL45="","",DL45+DV45+EF45+EP45)</f>
        <v/>
      </c>
      <c r="FA45" s="113" t="str">
        <f aca="false">IF(DM45="","",DM45+DW45+EG45+EQ45)</f>
        <v/>
      </c>
      <c r="FB45" s="113" t="str">
        <f aca="false">IF(DN45="","",DN45+DX45+EH45+ER45)</f>
        <v/>
      </c>
      <c r="FC45" s="113" t="str">
        <f aca="false">IF(DO45="","",DO45+DY45+EI45+ES45)</f>
        <v/>
      </c>
      <c r="FD45" s="102" t="n">
        <f aca="false">MAX(EU45:FC45)</f>
        <v>0</v>
      </c>
      <c r="FE45" s="132"/>
      <c r="FF45" s="114" t="str">
        <f aca="false">IF(FD45="","",IF($FD45=EU45,EU$8,IF($FD45=EV45,EV$8,IF($FD45=EW45,EW$8,IF($FD45=EX45,EX$8,IF($FD45=EY45,EY$8,IF($FD45=EZ45,EZ$8,"")))))))</f>
        <v/>
      </c>
      <c r="FG45" s="115" t="str">
        <f aca="false">IF(FD45="","",IF($FD45=FA45,FA$8,IF($FD45=FB45,FB$8,IF($FD45=FC45,FC$8,""))))</f>
        <v/>
      </c>
      <c r="FH45" s="27"/>
      <c r="FI45" s="116" t="str">
        <f aca="false">CONCATENATE(FF45,FG45)</f>
        <v/>
      </c>
      <c r="FJ45" s="117" t="str">
        <f aca="false">IF($FF45=$FL$8,$FL45,IF($FF45=$FM$8,$FM45,IF($FF45=$FN$8,$FN45,IF($FF45=$FO$8,$FO45,IF($FF45=$FP$8,$FP45,IF($FF45=$FQ$8,$FQ45,""))))))</f>
        <v/>
      </c>
      <c r="FK45" s="117" t="str">
        <f aca="false">IF($FG45=$FR$8,$FR45,IF($FG45=$FS$8,$FS45,IF($FG45=$FT$8,$FT45,"")))</f>
        <v/>
      </c>
      <c r="FL45" s="69" t="n">
        <v>340000</v>
      </c>
      <c r="FM45" s="71"/>
      <c r="FN45" s="71"/>
      <c r="FO45" s="70"/>
      <c r="FP45" s="71"/>
      <c r="FQ45" s="71"/>
      <c r="FR45" s="70"/>
      <c r="FS45" s="71"/>
      <c r="FT45" s="118"/>
      <c r="FU45" s="119" t="n">
        <f aca="false">MAX(FJ45:FK45)</f>
        <v>0</v>
      </c>
    </row>
    <row r="46" customFormat="false" ht="54.75" hidden="false" customHeight="true" outlineLevel="0" collapsed="false">
      <c r="A46" s="120" t="n">
        <v>38</v>
      </c>
      <c r="B46" s="121" t="s">
        <v>50</v>
      </c>
      <c r="C46" s="122" t="s">
        <v>91</v>
      </c>
      <c r="D46" s="123" t="n">
        <v>5</v>
      </c>
      <c r="E46" s="86" t="n">
        <v>130000</v>
      </c>
      <c r="F46" s="86" t="n">
        <f aca="false">E46*16%</f>
        <v>20800</v>
      </c>
      <c r="G46" s="124" t="n">
        <f aca="false">(E46+F46)*D46</f>
        <v>754000</v>
      </c>
      <c r="I46" s="69" t="n">
        <v>666500</v>
      </c>
      <c r="J46" s="71"/>
      <c r="K46" s="71"/>
      <c r="L46" s="70"/>
      <c r="M46" s="71"/>
      <c r="N46" s="71"/>
      <c r="O46" s="70"/>
      <c r="P46" s="71"/>
      <c r="Q46" s="73"/>
      <c r="R46" s="74" t="n">
        <f aca="false">COUNTIF(I46:Q46,"&gt;0")</f>
        <v>1</v>
      </c>
      <c r="S46" s="75"/>
      <c r="T46" s="76" t="s">
        <v>52</v>
      </c>
      <c r="U46" s="76" t="s">
        <v>52</v>
      </c>
      <c r="V46" s="76" t="s">
        <v>53</v>
      </c>
      <c r="W46" s="76" t="s">
        <v>53</v>
      </c>
      <c r="X46" s="76" t="s">
        <v>52</v>
      </c>
      <c r="Y46" s="76" t="s">
        <v>52</v>
      </c>
      <c r="Z46" s="76" t="s">
        <v>52</v>
      </c>
      <c r="AA46" s="76" t="s">
        <v>52</v>
      </c>
      <c r="AB46" s="77" t="s">
        <v>52</v>
      </c>
      <c r="AD46" s="125" t="s">
        <v>52</v>
      </c>
      <c r="AE46" s="125" t="s">
        <v>54</v>
      </c>
      <c r="AF46" s="125" t="s">
        <v>54</v>
      </c>
      <c r="AG46" s="125" t="s">
        <v>54</v>
      </c>
      <c r="AH46" s="125" t="s">
        <v>54</v>
      </c>
      <c r="AI46" s="125" t="s">
        <v>54</v>
      </c>
      <c r="AJ46" s="125" t="s">
        <v>54</v>
      </c>
      <c r="AK46" s="125" t="s">
        <v>54</v>
      </c>
      <c r="AL46" s="126" t="s">
        <v>54</v>
      </c>
      <c r="AN46" s="81" t="str">
        <f aca="false">IF(T46="NO CUMPLE","",IF(AD46="NO CUMPLE","",IF(AD46="NC","",IF(AD46="CUMPLE",I46))))</f>
        <v/>
      </c>
      <c r="AO46" s="82" t="str">
        <f aca="false">IF(U46="NO CUMPLE","",IF(AE46="NO CUMPLE","",IF(AE46="NC","",IF(AE46="CUMPLE",J46))))</f>
        <v/>
      </c>
      <c r="AP46" s="82" t="str">
        <f aca="false">IF(V46="NO CUMPLE","",IF(AF46="NO CUMPLE","",IF(AF46="NC","",IF(AF46="CUMPLE",K46))))</f>
        <v/>
      </c>
      <c r="AQ46" s="82" t="str">
        <f aca="false">IF(W46="NO CUMPLE","",IF(AG46="NO CUMPLE","",IF(AG46="NC","",IF(AG46="CUMPLE",L46))))</f>
        <v/>
      </c>
      <c r="AR46" s="82" t="str">
        <f aca="false">IF(X46="NO CUMPLE","",IF(AH46="NO CUMPLE","",IF(AH46="NC","",IF(AH46="CUMPLE",M46))))</f>
        <v/>
      </c>
      <c r="AS46" s="82" t="str">
        <f aca="false">IF(Y46="NO CUMPLE","",IF(AI46="NO CUMPLE","",IF(AI46="NC","",IF(AI46="CUMPLE",N46))))</f>
        <v/>
      </c>
      <c r="AT46" s="82" t="str">
        <f aca="false">IF(Z46="NO CUMPLE","",IF(AJ46="NO CUMPLE","",IF(AJ46="NC","",IF(AJ46="CUMPLE",O46))))</f>
        <v/>
      </c>
      <c r="AU46" s="82" t="str">
        <f aca="false">IF(AA46="NO CUMPLE","",IF(AK46="NO CUMPLE","",IF(AK46="NC","",IF(AK46="CUMPLE",P46))))</f>
        <v/>
      </c>
      <c r="AV46" s="83" t="str">
        <f aca="false">IF(AB46="NO CUMPLE","",IF(AL46="NO CUMPLE","",IF(AL46="NC","",IF(AL46="CUMPLE",Q46))))</f>
        <v/>
      </c>
      <c r="AX46" s="84" t="str">
        <f aca="false">IF(AN46&gt;$G46,"",I46)</f>
        <v/>
      </c>
      <c r="AY46" s="85" t="str">
        <f aca="false">IF(AO46&gt;$G46,"",J46)</f>
        <v/>
      </c>
      <c r="AZ46" s="85" t="str">
        <f aca="false">IF(AP46&gt;$G46,"",K46)</f>
        <v/>
      </c>
      <c r="BA46" s="85" t="str">
        <f aca="false">IF(AQ46&gt;$G46,"",L46)</f>
        <v/>
      </c>
      <c r="BB46" s="85" t="str">
        <f aca="false">IF(AR46&gt;$G46,"",M46)</f>
        <v/>
      </c>
      <c r="BC46" s="85" t="str">
        <f aca="false">IF(AS46&gt;$G46,"",N46)</f>
        <v/>
      </c>
      <c r="BD46" s="85" t="str">
        <f aca="false">IF(AT46&gt;$G46,"",O46)</f>
        <v/>
      </c>
      <c r="BE46" s="85" t="str">
        <f aca="false">IF(AU46&gt;$G46,"",P46)</f>
        <v/>
      </c>
      <c r="BF46" s="85" t="str">
        <f aca="false">IF(AV46&gt;$G46,"",Q46)</f>
        <v/>
      </c>
      <c r="BG46" s="86"/>
      <c r="BH46" s="71"/>
      <c r="BI46" s="71"/>
      <c r="BJ46" s="71"/>
      <c r="BK46" s="71"/>
      <c r="BL46" s="87" t="n">
        <f aca="false">COUNTIF(AX46:BF46,"&gt;0")</f>
        <v>0</v>
      </c>
      <c r="BM46" s="88" t="n">
        <f aca="false">IF(BL46=2,1,IF(BL46=3,2,IF(BL46=4,2,IF(BL46=5,3,IF(BL46=6,3,IF(BL46=7,4,IF(BL46=8,4,IF(BL46&gt;8,5,0))))))))</f>
        <v>0</v>
      </c>
      <c r="BN46" s="89"/>
      <c r="BP46" s="91" t="str">
        <f aca="false">IF(AX46="","",(AX46*100)/$BN46)</f>
        <v/>
      </c>
      <c r="BQ46" s="92" t="str">
        <f aca="false">IF(AY46="","",(AY46*100)/$BN46)</f>
        <v/>
      </c>
      <c r="BR46" s="92" t="str">
        <f aca="false">IF(AZ46="","",(AZ46*100)/$BN46)</f>
        <v/>
      </c>
      <c r="BS46" s="92" t="str">
        <f aca="false">IF(BA46="","",(BA46*100)/$BN46)</f>
        <v/>
      </c>
      <c r="BT46" s="92" t="str">
        <f aca="false">IF(BB46="","",(BB46*100)/$BN46)</f>
        <v/>
      </c>
      <c r="BU46" s="92" t="str">
        <f aca="false">IF(BC46="","",(BC46*100)/$BN46)</f>
        <v/>
      </c>
      <c r="BV46" s="92" t="str">
        <f aca="false">IF(BD46="","",(BD46*100)/$BN46)</f>
        <v/>
      </c>
      <c r="BW46" s="92" t="str">
        <f aca="false">IF(BE46="","",(BE46*100)/$BN46)</f>
        <v/>
      </c>
      <c r="BX46" s="93" t="str">
        <f aca="false">IF(BF46="","",(BF46*100)/$BN46)</f>
        <v/>
      </c>
      <c r="BZ46" s="94" t="str">
        <f aca="false">IF(AX46="","",ABS(AX46-$BN46))</f>
        <v/>
      </c>
      <c r="CA46" s="95" t="str">
        <f aca="false">IF(AY46="","",ABS(AY46-$BN46))</f>
        <v/>
      </c>
      <c r="CB46" s="95" t="str">
        <f aca="false">IF(AZ46="","",ABS(AZ46-$BN46))</f>
        <v/>
      </c>
      <c r="CC46" s="95" t="str">
        <f aca="false">IF(BA46="","",ABS(BA46-$BN46))</f>
        <v/>
      </c>
      <c r="CD46" s="95" t="str">
        <f aca="false">IF(BB46="","",ABS(BB46-$BN46))</f>
        <v/>
      </c>
      <c r="CE46" s="95" t="str">
        <f aca="false">IF(BC46="","",ABS(BC46-$BN46))</f>
        <v/>
      </c>
      <c r="CF46" s="95" t="str">
        <f aca="false">IF(BD46="","",ABS(BD46-$BN46))</f>
        <v/>
      </c>
      <c r="CG46" s="95" t="str">
        <f aca="false">IF(BE46="","",ABS(BE46-$BN46))</f>
        <v/>
      </c>
      <c r="CH46" s="95" t="str">
        <f aca="false">IF(BF46="","",ABS(BF46-$BN46))</f>
        <v/>
      </c>
      <c r="CI46" s="96" t="n">
        <f aca="false">(BN46)*15%/70</f>
        <v>0</v>
      </c>
      <c r="CK46" s="97" t="str">
        <f aca="false">IF(BZ46="","",(BZ46/$CI46))</f>
        <v/>
      </c>
      <c r="CL46" s="98" t="str">
        <f aca="false">IF(CA46="","",(CA46/$CI46))</f>
        <v/>
      </c>
      <c r="CM46" s="98" t="str">
        <f aca="false">IF(CB46="","",(CB46/$CI46))</f>
        <v/>
      </c>
      <c r="CN46" s="98" t="str">
        <f aca="false">IF(CC46="","",(CC46/$CI46))</f>
        <v/>
      </c>
      <c r="CO46" s="98" t="str">
        <f aca="false">IF(CD46="","",(CD46/$CI46))</f>
        <v/>
      </c>
      <c r="CP46" s="98" t="str">
        <f aca="false">IF(CE46="","",(CE46/$CI46))</f>
        <v/>
      </c>
      <c r="CQ46" s="98" t="str">
        <f aca="false">IF(CF46="","",(CF46/$CI46))</f>
        <v/>
      </c>
      <c r="CR46" s="98" t="str">
        <f aca="false">IF(CG46="","",(CG46/$CI46))</f>
        <v/>
      </c>
      <c r="CS46" s="98" t="str">
        <f aca="false">IF(CH46="","",(CH46/$CI46))</f>
        <v/>
      </c>
      <c r="CT46" s="99" t="n">
        <f aca="false">MIN(CK46:CS46)</f>
        <v>0</v>
      </c>
      <c r="CV46" s="100" t="str">
        <f aca="false">IF(CK46="","",IF(CK46=$CT46,100,((CK46*100)/$CT46)))</f>
        <v/>
      </c>
      <c r="CW46" s="101" t="str">
        <f aca="false">IF(CL46="","",IF(CL46=$CT46,100,((CL46*100)/$CT46)))</f>
        <v/>
      </c>
      <c r="CX46" s="101" t="str">
        <f aca="false">IF(CM46="","",IF(CM46=$CT46,100,((CM46*100)/$CT46)))</f>
        <v/>
      </c>
      <c r="CY46" s="101" t="str">
        <f aca="false">IF(CN46="","",IF(CN46=$CT46,100,((CN46*100)/$CT46)))</f>
        <v/>
      </c>
      <c r="CZ46" s="101" t="str">
        <f aca="false">IF(CO46="","",IF(CO46=$CT46,100,((CO46*100)/$CT46)))</f>
        <v/>
      </c>
      <c r="DA46" s="101" t="str">
        <f aca="false">IF(CP46="","",IF(CP46=$CT46,100,((CP46*100)/$CT46)))</f>
        <v/>
      </c>
      <c r="DB46" s="101" t="str">
        <f aca="false">IF(CQ46="","",IF(CQ46=$CT46,100,((CQ46*100)/$CT46)))</f>
        <v/>
      </c>
      <c r="DC46" s="101" t="str">
        <f aca="false">IF(CR46="","",IF(CR46=$CT46,100,((CR46*100)/$CT46)))</f>
        <v/>
      </c>
      <c r="DD46" s="101" t="str">
        <f aca="false">IF(CS46="","",IF(CS46=$CT46,100,((CS46*100)/$CT46)))</f>
        <v/>
      </c>
      <c r="DE46" s="102" t="n">
        <f aca="false">MAX(CV46:DD46)</f>
        <v>0</v>
      </c>
      <c r="DG46" s="103" t="str">
        <f aca="false">IF(CV46="","",IF(CV46=100,70,IF(CV46&gt;100,((1/CV46)*7000),IF(CV46&lt;100,(CV46*70)))))</f>
        <v/>
      </c>
      <c r="DH46" s="104" t="str">
        <f aca="false">IF(CW46="","",IF(CW46=100,70,IF(CW46&gt;100,((1/CW46)*7000),IF(CW46&lt;100,(CW46*70)))))</f>
        <v/>
      </c>
      <c r="DI46" s="104" t="str">
        <f aca="false">IF(CX46="","",IF(CX46=100,70,IF(CX46&gt;100,((1/CX46)*7000),IF(CX46&lt;100,(CX46*70)))))</f>
        <v/>
      </c>
      <c r="DJ46" s="104" t="str">
        <f aca="false">IF(CY46="","",IF(CY46=100,70,IF(CY46&gt;100,((1/CY46)*7000),IF(CY46&lt;100,(CY46*70)))))</f>
        <v/>
      </c>
      <c r="DK46" s="104" t="str">
        <f aca="false">IF(CZ46="","",IF(CZ46=100,70,IF(CZ46&gt;100,((1/CZ46)*7000),IF(CZ46&lt;100,(CZ46*70)))))</f>
        <v/>
      </c>
      <c r="DL46" s="104" t="str">
        <f aca="false">IF(DA46="","",IF(DA46=100,70,IF(DA46&gt;100,((1/DA46)*7000),IF(DA46&lt;100,(DA46*70)))))</f>
        <v/>
      </c>
      <c r="DM46" s="104" t="str">
        <f aca="false">IF(DB46="","",IF(DB46=100,70,IF(DB46&gt;100,((1/DB46)*7000),IF(DB46&lt;100,(DB46*70)))))</f>
        <v/>
      </c>
      <c r="DN46" s="104" t="str">
        <f aca="false">IF(DC46="","",IF(DC46=100,70,IF(DC46&gt;100,((1/DC46)*7000),IF(DC46&lt;100,(DC46*70)))))</f>
        <v/>
      </c>
      <c r="DO46" s="105" t="str">
        <f aca="false">IF(DD46="","",IF(DD46=100,70,IF(DD46&gt;100,((1/DD46)*7000),IF(DD46&lt;100,(DD46*70)))))</f>
        <v/>
      </c>
      <c r="DQ46" s="106" t="n">
        <v>20</v>
      </c>
      <c r="DR46" s="107" t="s">
        <v>54</v>
      </c>
      <c r="DS46" s="107" t="s">
        <v>54</v>
      </c>
      <c r="DT46" s="107" t="s">
        <v>54</v>
      </c>
      <c r="DU46" s="107" t="s">
        <v>54</v>
      </c>
      <c r="DV46" s="107" t="s">
        <v>54</v>
      </c>
      <c r="DW46" s="107" t="s">
        <v>54</v>
      </c>
      <c r="DX46" s="107" t="s">
        <v>54</v>
      </c>
      <c r="DY46" s="108" t="s">
        <v>54</v>
      </c>
      <c r="DZ46" s="129"/>
      <c r="EA46" s="106"/>
      <c r="EB46" s="107" t="s">
        <v>54</v>
      </c>
      <c r="EC46" s="107" t="s">
        <v>54</v>
      </c>
      <c r="ED46" s="107" t="s">
        <v>54</v>
      </c>
      <c r="EE46" s="107" t="s">
        <v>54</v>
      </c>
      <c r="EF46" s="107" t="s">
        <v>54</v>
      </c>
      <c r="EG46" s="107" t="s">
        <v>54</v>
      </c>
      <c r="EH46" s="107" t="s">
        <v>54</v>
      </c>
      <c r="EI46" s="108" t="s">
        <v>54</v>
      </c>
      <c r="EJ46" s="130"/>
      <c r="EK46" s="106"/>
      <c r="EL46" s="107" t="s">
        <v>54</v>
      </c>
      <c r="EM46" s="107" t="s">
        <v>54</v>
      </c>
      <c r="EN46" s="107" t="s">
        <v>54</v>
      </c>
      <c r="EO46" s="107" t="s">
        <v>54</v>
      </c>
      <c r="EP46" s="107" t="s">
        <v>54</v>
      </c>
      <c r="EQ46" s="107" t="s">
        <v>54</v>
      </c>
      <c r="ER46" s="107" t="s">
        <v>54</v>
      </c>
      <c r="ES46" s="108" t="s">
        <v>54</v>
      </c>
      <c r="ET46" s="131"/>
      <c r="EU46" s="112" t="str">
        <f aca="false">IF(DG46="","",DG46+DQ46+EA46+EK46)</f>
        <v/>
      </c>
      <c r="EV46" s="113" t="str">
        <f aca="false">IF(DH46="","",DH46+DR46+EB46+EL46)</f>
        <v/>
      </c>
      <c r="EW46" s="113" t="str">
        <f aca="false">IF(DI46="","",DI46+DS46+EC46+EM46)</f>
        <v/>
      </c>
      <c r="EX46" s="113" t="str">
        <f aca="false">IF(DJ46="","",DJ46+DT46+ED46+EN46)</f>
        <v/>
      </c>
      <c r="EY46" s="113" t="str">
        <f aca="false">IF(DK46="","",DK46+DU46+EE46+EO46)</f>
        <v/>
      </c>
      <c r="EZ46" s="113" t="str">
        <f aca="false">IF(DL46="","",DL46+DV46+EF46+EP46)</f>
        <v/>
      </c>
      <c r="FA46" s="113" t="str">
        <f aca="false">IF(DM46="","",DM46+DW46+EG46+EQ46)</f>
        <v/>
      </c>
      <c r="FB46" s="113" t="str">
        <f aca="false">IF(DN46="","",DN46+DX46+EH46+ER46)</f>
        <v/>
      </c>
      <c r="FC46" s="113" t="str">
        <f aca="false">IF(DO46="","",DO46+DY46+EI46+ES46)</f>
        <v/>
      </c>
      <c r="FD46" s="102" t="n">
        <f aca="false">MAX(EU46:FC46)</f>
        <v>0</v>
      </c>
      <c r="FE46" s="132"/>
      <c r="FF46" s="114" t="str">
        <f aca="false">IF(FD46="","",IF($FD46=EU46,EU$8,IF($FD46=EV46,EV$8,IF($FD46=EW46,EW$8,IF($FD46=EX46,EX$8,IF($FD46=EY46,EY$8,IF($FD46=EZ46,EZ$8,"")))))))</f>
        <v/>
      </c>
      <c r="FG46" s="115" t="str">
        <f aca="false">IF(FD46="","",IF($FD46=FA46,FA$8,IF($FD46=FB46,FB$8,IF($FD46=FC46,FC$8,""))))</f>
        <v/>
      </c>
      <c r="FH46" s="27"/>
      <c r="FI46" s="116" t="str">
        <f aca="false">CONCATENATE(FF46,FG46)</f>
        <v/>
      </c>
      <c r="FJ46" s="117" t="str">
        <f aca="false">IF($FF46=$FL$8,$FL46,IF($FF46=$FM$8,$FM46,IF($FF46=$FN$8,$FN46,IF($FF46=$FO$8,$FO46,IF($FF46=$FP$8,$FP46,IF($FF46=$FQ$8,$FQ46,""))))))</f>
        <v/>
      </c>
      <c r="FK46" s="117" t="str">
        <f aca="false">IF($FG46=$FR$8,$FR46,IF($FG46=$FS$8,$FS46,IF($FG46=$FT$8,$FT46,"")))</f>
        <v/>
      </c>
      <c r="FL46" s="69" t="n">
        <v>666500</v>
      </c>
      <c r="FM46" s="71"/>
      <c r="FN46" s="71"/>
      <c r="FO46" s="70"/>
      <c r="FP46" s="71"/>
      <c r="FQ46" s="71"/>
      <c r="FR46" s="70"/>
      <c r="FS46" s="71"/>
      <c r="FT46" s="118"/>
      <c r="FU46" s="119" t="n">
        <f aca="false">MAX(FJ46:FK46)</f>
        <v>0</v>
      </c>
    </row>
    <row r="47" customFormat="false" ht="54.75" hidden="false" customHeight="true" outlineLevel="0" collapsed="false">
      <c r="A47" s="120" t="n">
        <v>39</v>
      </c>
      <c r="B47" s="121" t="s">
        <v>50</v>
      </c>
      <c r="C47" s="122" t="s">
        <v>92</v>
      </c>
      <c r="D47" s="123" t="n">
        <v>20</v>
      </c>
      <c r="E47" s="86" t="n">
        <v>293103</v>
      </c>
      <c r="F47" s="86" t="n">
        <f aca="false">E47*16%</f>
        <v>46896.48</v>
      </c>
      <c r="G47" s="124" t="n">
        <f aca="false">(E47+F47)*D47</f>
        <v>6799989.6</v>
      </c>
      <c r="H47" s="134"/>
      <c r="I47" s="69" t="n">
        <v>5400000</v>
      </c>
      <c r="J47" s="71"/>
      <c r="K47" s="71"/>
      <c r="L47" s="70"/>
      <c r="M47" s="71"/>
      <c r="N47" s="71"/>
      <c r="O47" s="70"/>
      <c r="P47" s="71"/>
      <c r="Q47" s="73"/>
      <c r="R47" s="74" t="n">
        <f aca="false">COUNTIF(I47:Q47,"&gt;0")</f>
        <v>1</v>
      </c>
      <c r="S47" s="75"/>
      <c r="T47" s="76" t="s">
        <v>52</v>
      </c>
      <c r="U47" s="76" t="s">
        <v>52</v>
      </c>
      <c r="V47" s="76" t="s">
        <v>53</v>
      </c>
      <c r="W47" s="76" t="s">
        <v>53</v>
      </c>
      <c r="X47" s="76" t="s">
        <v>52</v>
      </c>
      <c r="Y47" s="76" t="s">
        <v>52</v>
      </c>
      <c r="Z47" s="76" t="s">
        <v>52</v>
      </c>
      <c r="AA47" s="76" t="s">
        <v>52</v>
      </c>
      <c r="AB47" s="77" t="s">
        <v>52</v>
      </c>
      <c r="AD47" s="125" t="s">
        <v>52</v>
      </c>
      <c r="AE47" s="125" t="s">
        <v>54</v>
      </c>
      <c r="AF47" s="125" t="s">
        <v>54</v>
      </c>
      <c r="AG47" s="125" t="s">
        <v>54</v>
      </c>
      <c r="AH47" s="125" t="s">
        <v>54</v>
      </c>
      <c r="AI47" s="125" t="s">
        <v>54</v>
      </c>
      <c r="AJ47" s="125" t="s">
        <v>54</v>
      </c>
      <c r="AK47" s="125" t="s">
        <v>54</v>
      </c>
      <c r="AL47" s="126" t="s">
        <v>54</v>
      </c>
      <c r="AN47" s="81" t="str">
        <f aca="false">IF(T47="NO CUMPLE","",IF(AD47="NO CUMPLE","",IF(AD47="NC","",IF(AD47="CUMPLE",I47))))</f>
        <v/>
      </c>
      <c r="AO47" s="82" t="str">
        <f aca="false">IF(U47="NO CUMPLE","",IF(AE47="NO CUMPLE","",IF(AE47="NC","",IF(AE47="CUMPLE",J47))))</f>
        <v/>
      </c>
      <c r="AP47" s="82" t="str">
        <f aca="false">IF(V47="NO CUMPLE","",IF(AF47="NO CUMPLE","",IF(AF47="NC","",IF(AF47="CUMPLE",K47))))</f>
        <v/>
      </c>
      <c r="AQ47" s="82" t="str">
        <f aca="false">IF(W47="NO CUMPLE","",IF(AG47="NO CUMPLE","",IF(AG47="NC","",IF(AG47="CUMPLE",L47))))</f>
        <v/>
      </c>
      <c r="AR47" s="82" t="str">
        <f aca="false">IF(X47="NO CUMPLE","",IF(AH47="NO CUMPLE","",IF(AH47="NC","",IF(AH47="CUMPLE",M47))))</f>
        <v/>
      </c>
      <c r="AS47" s="82" t="str">
        <f aca="false">IF(Y47="NO CUMPLE","",IF(AI47="NO CUMPLE","",IF(AI47="NC","",IF(AI47="CUMPLE",N47))))</f>
        <v/>
      </c>
      <c r="AT47" s="82" t="str">
        <f aca="false">IF(Z47="NO CUMPLE","",IF(AJ47="NO CUMPLE","",IF(AJ47="NC","",IF(AJ47="CUMPLE",O47))))</f>
        <v/>
      </c>
      <c r="AU47" s="82" t="str">
        <f aca="false">IF(AA47="NO CUMPLE","",IF(AK47="NO CUMPLE","",IF(AK47="NC","",IF(AK47="CUMPLE",P47))))</f>
        <v/>
      </c>
      <c r="AV47" s="83" t="str">
        <f aca="false">IF(AB47="NO CUMPLE","",IF(AL47="NO CUMPLE","",IF(AL47="NC","",IF(AL47="CUMPLE",Q47))))</f>
        <v/>
      </c>
      <c r="AX47" s="84" t="str">
        <f aca="false">IF(AN47&gt;$G47,"",I47)</f>
        <v/>
      </c>
      <c r="AY47" s="85" t="str">
        <f aca="false">IF(AO47&gt;$G47,"",J47)</f>
        <v/>
      </c>
      <c r="AZ47" s="85" t="str">
        <f aca="false">IF(AP47&gt;$G47,"",K47)</f>
        <v/>
      </c>
      <c r="BA47" s="85" t="str">
        <f aca="false">IF(AQ47&gt;$G47,"",L47)</f>
        <v/>
      </c>
      <c r="BB47" s="85" t="str">
        <f aca="false">IF(AR47&gt;$G47,"",M47)</f>
        <v/>
      </c>
      <c r="BC47" s="85" t="str">
        <f aca="false">IF(AS47&gt;$G47,"",N47)</f>
        <v/>
      </c>
      <c r="BD47" s="85" t="str">
        <f aca="false">IF(AT47&gt;$G47,"",O47)</f>
        <v/>
      </c>
      <c r="BE47" s="85" t="str">
        <f aca="false">IF(AU47&gt;$G47,"",P47)</f>
        <v/>
      </c>
      <c r="BF47" s="85" t="str">
        <f aca="false">IF(AV47&gt;$G47,"",Q47)</f>
        <v/>
      </c>
      <c r="BG47" s="86"/>
      <c r="BH47" s="71"/>
      <c r="BI47" s="71"/>
      <c r="BJ47" s="71"/>
      <c r="BK47" s="71"/>
      <c r="BL47" s="87" t="n">
        <f aca="false">COUNTIF(AX47:BF47,"&gt;0")</f>
        <v>0</v>
      </c>
      <c r="BM47" s="88" t="n">
        <f aca="false">IF(BL47=2,1,IF(BL47=3,2,IF(BL47=4,2,IF(BL47=5,3,IF(BL47=6,3,IF(BL47=7,4,IF(BL47=8,4,IF(BL47&gt;8,5,0))))))))</f>
        <v>0</v>
      </c>
      <c r="BN47" s="89"/>
      <c r="BP47" s="91" t="str">
        <f aca="false">IF(AX47="","",(AX47*100)/$BN47)</f>
        <v/>
      </c>
      <c r="BQ47" s="92" t="str">
        <f aca="false">IF(AY47="","",(AY47*100)/$BN47)</f>
        <v/>
      </c>
      <c r="BR47" s="92" t="str">
        <f aca="false">IF(AZ47="","",(AZ47*100)/$BN47)</f>
        <v/>
      </c>
      <c r="BS47" s="92" t="str">
        <f aca="false">IF(BA47="","",(BA47*100)/$BN47)</f>
        <v/>
      </c>
      <c r="BT47" s="92" t="str">
        <f aca="false">IF(BB47="","",(BB47*100)/$BN47)</f>
        <v/>
      </c>
      <c r="BU47" s="92" t="str">
        <f aca="false">IF(BC47="","",(BC47*100)/$BN47)</f>
        <v/>
      </c>
      <c r="BV47" s="92" t="str">
        <f aca="false">IF(BD47="","",(BD47*100)/$BN47)</f>
        <v/>
      </c>
      <c r="BW47" s="92" t="str">
        <f aca="false">IF(BE47="","",(BE47*100)/$BN47)</f>
        <v/>
      </c>
      <c r="BX47" s="93" t="str">
        <f aca="false">IF(BF47="","",(BF47*100)/$BN47)</f>
        <v/>
      </c>
      <c r="BZ47" s="94" t="str">
        <f aca="false">IF(AX47="","",ABS(AX47-$BN47))</f>
        <v/>
      </c>
      <c r="CA47" s="95" t="str">
        <f aca="false">IF(AY47="","",ABS(AY47-$BN47))</f>
        <v/>
      </c>
      <c r="CB47" s="95" t="str">
        <f aca="false">IF(AZ47="","",ABS(AZ47-$BN47))</f>
        <v/>
      </c>
      <c r="CC47" s="95" t="str">
        <f aca="false">IF(BA47="","",ABS(BA47-$BN47))</f>
        <v/>
      </c>
      <c r="CD47" s="95" t="str">
        <f aca="false">IF(BB47="","",ABS(BB47-$BN47))</f>
        <v/>
      </c>
      <c r="CE47" s="95" t="str">
        <f aca="false">IF(BC47="","",ABS(BC47-$BN47))</f>
        <v/>
      </c>
      <c r="CF47" s="95" t="str">
        <f aca="false">IF(BD47="","",ABS(BD47-$BN47))</f>
        <v/>
      </c>
      <c r="CG47" s="95" t="str">
        <f aca="false">IF(BE47="","",ABS(BE47-$BN47))</f>
        <v/>
      </c>
      <c r="CH47" s="95" t="str">
        <f aca="false">IF(BF47="","",ABS(BF47-$BN47))</f>
        <v/>
      </c>
      <c r="CI47" s="96" t="n">
        <f aca="false">(BN47)*15%/70</f>
        <v>0</v>
      </c>
      <c r="CK47" s="97" t="str">
        <f aca="false">IF(BZ47="","",(BZ47/$CI47))</f>
        <v/>
      </c>
      <c r="CL47" s="98" t="str">
        <f aca="false">IF(CA47="","",(CA47/$CI47))</f>
        <v/>
      </c>
      <c r="CM47" s="98" t="str">
        <f aca="false">IF(CB47="","",(CB47/$CI47))</f>
        <v/>
      </c>
      <c r="CN47" s="98" t="str">
        <f aca="false">IF(CC47="","",(CC47/$CI47))</f>
        <v/>
      </c>
      <c r="CO47" s="98" t="str">
        <f aca="false">IF(CD47="","",(CD47/$CI47))</f>
        <v/>
      </c>
      <c r="CP47" s="98" t="str">
        <f aca="false">IF(CE47="","",(CE47/$CI47))</f>
        <v/>
      </c>
      <c r="CQ47" s="98" t="str">
        <f aca="false">IF(CF47="","",(CF47/$CI47))</f>
        <v/>
      </c>
      <c r="CR47" s="98" t="str">
        <f aca="false">IF(CG47="","",(CG47/$CI47))</f>
        <v/>
      </c>
      <c r="CS47" s="98" t="str">
        <f aca="false">IF(CH47="","",(CH47/$CI47))</f>
        <v/>
      </c>
      <c r="CT47" s="99" t="n">
        <f aca="false">MIN(CK47:CS47)</f>
        <v>0</v>
      </c>
      <c r="CV47" s="100" t="str">
        <f aca="false">IF(CK47="","",IF(CK47=$CT47,100,((CK47*100)/$CT47)))</f>
        <v/>
      </c>
      <c r="CW47" s="101" t="str">
        <f aca="false">IF(CL47="","",IF(CL47=$CT47,100,((CL47*100)/$CT47)))</f>
        <v/>
      </c>
      <c r="CX47" s="101" t="str">
        <f aca="false">IF(CM47="","",IF(CM47=$CT47,100,((CM47*100)/$CT47)))</f>
        <v/>
      </c>
      <c r="CY47" s="101" t="str">
        <f aca="false">IF(CN47="","",IF(CN47=$CT47,100,((CN47*100)/$CT47)))</f>
        <v/>
      </c>
      <c r="CZ47" s="101" t="str">
        <f aca="false">IF(CO47="","",IF(CO47=$CT47,100,((CO47*100)/$CT47)))</f>
        <v/>
      </c>
      <c r="DA47" s="101" t="str">
        <f aca="false">IF(CP47="","",IF(CP47=$CT47,100,((CP47*100)/$CT47)))</f>
        <v/>
      </c>
      <c r="DB47" s="101" t="str">
        <f aca="false">IF(CQ47="","",IF(CQ47=$CT47,100,((CQ47*100)/$CT47)))</f>
        <v/>
      </c>
      <c r="DC47" s="101" t="str">
        <f aca="false">IF(CR47="","",IF(CR47=$CT47,100,((CR47*100)/$CT47)))</f>
        <v/>
      </c>
      <c r="DD47" s="101" t="str">
        <f aca="false">IF(CS47="","",IF(CS47=$CT47,100,((CS47*100)/$CT47)))</f>
        <v/>
      </c>
      <c r="DE47" s="102" t="n">
        <f aca="false">MAX(CV47:DD47)</f>
        <v>0</v>
      </c>
      <c r="DG47" s="103" t="str">
        <f aca="false">IF(CV47="","",IF(CV47=100,70,IF(CV47&gt;100,((1/CV47)*7000),IF(CV47&lt;100,(CV47*70)))))</f>
        <v/>
      </c>
      <c r="DH47" s="104" t="str">
        <f aca="false">IF(CW47="","",IF(CW47=100,70,IF(CW47&gt;100,((1/CW47)*7000),IF(CW47&lt;100,(CW47*70)))))</f>
        <v/>
      </c>
      <c r="DI47" s="104" t="str">
        <f aca="false">IF(CX47="","",IF(CX47=100,70,IF(CX47&gt;100,((1/CX47)*7000),IF(CX47&lt;100,(CX47*70)))))</f>
        <v/>
      </c>
      <c r="DJ47" s="104" t="str">
        <f aca="false">IF(CY47="","",IF(CY47=100,70,IF(CY47&gt;100,((1/CY47)*7000),IF(CY47&lt;100,(CY47*70)))))</f>
        <v/>
      </c>
      <c r="DK47" s="104" t="str">
        <f aca="false">IF(CZ47="","",IF(CZ47=100,70,IF(CZ47&gt;100,((1/CZ47)*7000),IF(CZ47&lt;100,(CZ47*70)))))</f>
        <v/>
      </c>
      <c r="DL47" s="104" t="str">
        <f aca="false">IF(DA47="","",IF(DA47=100,70,IF(DA47&gt;100,((1/DA47)*7000),IF(DA47&lt;100,(DA47*70)))))</f>
        <v/>
      </c>
      <c r="DM47" s="104" t="str">
        <f aca="false">IF(DB47="","",IF(DB47=100,70,IF(DB47&gt;100,((1/DB47)*7000),IF(DB47&lt;100,(DB47*70)))))</f>
        <v/>
      </c>
      <c r="DN47" s="104" t="str">
        <f aca="false">IF(DC47="","",IF(DC47=100,70,IF(DC47&gt;100,((1/DC47)*7000),IF(DC47&lt;100,(DC47*70)))))</f>
        <v/>
      </c>
      <c r="DO47" s="105" t="str">
        <f aca="false">IF(DD47="","",IF(DD47=100,70,IF(DD47&gt;100,((1/DD47)*7000),IF(DD47&lt;100,(DD47*70)))))</f>
        <v/>
      </c>
      <c r="DQ47" s="106" t="n">
        <v>20</v>
      </c>
      <c r="DR47" s="107" t="s">
        <v>54</v>
      </c>
      <c r="DS47" s="107" t="s">
        <v>54</v>
      </c>
      <c r="DT47" s="107" t="s">
        <v>54</v>
      </c>
      <c r="DU47" s="107" t="s">
        <v>54</v>
      </c>
      <c r="DV47" s="107" t="s">
        <v>54</v>
      </c>
      <c r="DW47" s="107" t="s">
        <v>54</v>
      </c>
      <c r="DX47" s="107" t="s">
        <v>54</v>
      </c>
      <c r="DY47" s="108" t="s">
        <v>54</v>
      </c>
      <c r="DZ47" s="129"/>
      <c r="EA47" s="106"/>
      <c r="EB47" s="107" t="s">
        <v>54</v>
      </c>
      <c r="EC47" s="107" t="s">
        <v>54</v>
      </c>
      <c r="ED47" s="107" t="s">
        <v>54</v>
      </c>
      <c r="EE47" s="107" t="s">
        <v>54</v>
      </c>
      <c r="EF47" s="107" t="s">
        <v>54</v>
      </c>
      <c r="EG47" s="107" t="s">
        <v>54</v>
      </c>
      <c r="EH47" s="107" t="s">
        <v>54</v>
      </c>
      <c r="EI47" s="108" t="s">
        <v>54</v>
      </c>
      <c r="EJ47" s="130"/>
      <c r="EK47" s="106"/>
      <c r="EL47" s="107" t="s">
        <v>54</v>
      </c>
      <c r="EM47" s="107" t="s">
        <v>54</v>
      </c>
      <c r="EN47" s="107" t="s">
        <v>54</v>
      </c>
      <c r="EO47" s="107" t="s">
        <v>54</v>
      </c>
      <c r="EP47" s="107" t="s">
        <v>54</v>
      </c>
      <c r="EQ47" s="107" t="s">
        <v>54</v>
      </c>
      <c r="ER47" s="107" t="s">
        <v>54</v>
      </c>
      <c r="ES47" s="108" t="s">
        <v>54</v>
      </c>
      <c r="ET47" s="131"/>
      <c r="EU47" s="112" t="str">
        <f aca="false">IF(DG47="","",DG47+DQ47+EA47+EK47)</f>
        <v/>
      </c>
      <c r="EV47" s="113" t="str">
        <f aca="false">IF(DH47="","",DH47+DR47+EB47+EL47)</f>
        <v/>
      </c>
      <c r="EW47" s="113" t="str">
        <f aca="false">IF(DI47="","",DI47+DS47+EC47+EM47)</f>
        <v/>
      </c>
      <c r="EX47" s="113" t="str">
        <f aca="false">IF(DJ47="","",DJ47+DT47+ED47+EN47)</f>
        <v/>
      </c>
      <c r="EY47" s="113" t="str">
        <f aca="false">IF(DK47="","",DK47+DU47+EE47+EO47)</f>
        <v/>
      </c>
      <c r="EZ47" s="113" t="str">
        <f aca="false">IF(DL47="","",DL47+DV47+EF47+EP47)</f>
        <v/>
      </c>
      <c r="FA47" s="113" t="str">
        <f aca="false">IF(DM47="","",DM47+DW47+EG47+EQ47)</f>
        <v/>
      </c>
      <c r="FB47" s="113" t="str">
        <f aca="false">IF(DN47="","",DN47+DX47+EH47+ER47)</f>
        <v/>
      </c>
      <c r="FC47" s="113" t="str">
        <f aca="false">IF(DO47="","",DO47+DY47+EI47+ES47)</f>
        <v/>
      </c>
      <c r="FD47" s="102" t="n">
        <f aca="false">MAX(EU47:FC47)</f>
        <v>0</v>
      </c>
      <c r="FE47" s="132"/>
      <c r="FF47" s="114" t="str">
        <f aca="false">IF(FD47="","",IF($FD47=EU47,EU$8,IF($FD47=EV47,EV$8,IF($FD47=EW47,EW$8,IF($FD47=EX47,EX$8,IF($FD47=EY47,EY$8,IF($FD47=EZ47,EZ$8,"")))))))</f>
        <v/>
      </c>
      <c r="FG47" s="115" t="str">
        <f aca="false">IF(FD47="","",IF($FD47=FA47,FA$8,IF($FD47=FB47,FB$8,IF($FD47=FC47,FC$8,""))))</f>
        <v/>
      </c>
      <c r="FH47" s="27"/>
      <c r="FI47" s="116" t="str">
        <f aca="false">CONCATENATE(FF47,FG47)</f>
        <v/>
      </c>
      <c r="FJ47" s="117" t="str">
        <f aca="false">IF($FF47=$FL$8,$FL47,IF($FF47=$FM$8,$FM47,IF($FF47=$FN$8,$FN47,IF($FF47=$FO$8,$FO47,IF($FF47=$FP$8,$FP47,IF($FF47=$FQ$8,$FQ47,""))))))</f>
        <v/>
      </c>
      <c r="FK47" s="117" t="str">
        <f aca="false">IF($FG47=$FR$8,$FR47,IF($FG47=$FS$8,$FS47,IF($FG47=$FT$8,$FT47,"")))</f>
        <v/>
      </c>
      <c r="FL47" s="69" t="n">
        <v>5400000</v>
      </c>
      <c r="FM47" s="71"/>
      <c r="FN47" s="71"/>
      <c r="FO47" s="70"/>
      <c r="FP47" s="71"/>
      <c r="FQ47" s="71"/>
      <c r="FR47" s="70"/>
      <c r="FS47" s="71"/>
      <c r="FT47" s="118"/>
      <c r="FU47" s="119" t="n">
        <f aca="false">MAX(FJ47:FK47)</f>
        <v>0</v>
      </c>
    </row>
    <row r="48" customFormat="false" ht="54.75" hidden="false" customHeight="true" outlineLevel="0" collapsed="false">
      <c r="A48" s="120" t="n">
        <v>40</v>
      </c>
      <c r="B48" s="121" t="s">
        <v>50</v>
      </c>
      <c r="C48" s="122" t="s">
        <v>93</v>
      </c>
      <c r="D48" s="123" t="n">
        <v>1</v>
      </c>
      <c r="E48" s="86" t="n">
        <v>3500000</v>
      </c>
      <c r="F48" s="86" t="n">
        <f aca="false">E48*16%</f>
        <v>560000</v>
      </c>
      <c r="G48" s="124" t="n">
        <f aca="false">(E48+F48)*D48</f>
        <v>4060000</v>
      </c>
      <c r="H48" s="134"/>
      <c r="I48" s="69" t="n">
        <v>3000000</v>
      </c>
      <c r="J48" s="71"/>
      <c r="K48" s="71"/>
      <c r="L48" s="70"/>
      <c r="M48" s="71"/>
      <c r="N48" s="71"/>
      <c r="O48" s="70"/>
      <c r="P48" s="71"/>
      <c r="Q48" s="73"/>
      <c r="R48" s="74" t="n">
        <f aca="false">COUNTIF(I48:Q48,"&gt;0")</f>
        <v>1</v>
      </c>
      <c r="S48" s="75"/>
      <c r="T48" s="76" t="s">
        <v>52</v>
      </c>
      <c r="U48" s="76" t="s">
        <v>52</v>
      </c>
      <c r="V48" s="76" t="s">
        <v>53</v>
      </c>
      <c r="W48" s="76" t="s">
        <v>53</v>
      </c>
      <c r="X48" s="76" t="s">
        <v>52</v>
      </c>
      <c r="Y48" s="76" t="s">
        <v>52</v>
      </c>
      <c r="Z48" s="76" t="s">
        <v>52</v>
      </c>
      <c r="AA48" s="76" t="s">
        <v>52</v>
      </c>
      <c r="AB48" s="77" t="s">
        <v>52</v>
      </c>
      <c r="AD48" s="125" t="s">
        <v>52</v>
      </c>
      <c r="AE48" s="125" t="s">
        <v>54</v>
      </c>
      <c r="AF48" s="125" t="s">
        <v>54</v>
      </c>
      <c r="AG48" s="125" t="s">
        <v>54</v>
      </c>
      <c r="AH48" s="125" t="s">
        <v>54</v>
      </c>
      <c r="AI48" s="125" t="s">
        <v>54</v>
      </c>
      <c r="AJ48" s="125" t="s">
        <v>54</v>
      </c>
      <c r="AK48" s="125" t="s">
        <v>54</v>
      </c>
      <c r="AL48" s="126" t="s">
        <v>54</v>
      </c>
      <c r="AN48" s="81" t="str">
        <f aca="false">IF(T48="NO CUMPLE","",IF(AD48="NO CUMPLE","",IF(AD48="NC","",IF(AD48="CUMPLE",I48))))</f>
        <v/>
      </c>
      <c r="AO48" s="82" t="str">
        <f aca="false">IF(U48="NO CUMPLE","",IF(AE48="NO CUMPLE","",IF(AE48="NC","",IF(AE48="CUMPLE",J48))))</f>
        <v/>
      </c>
      <c r="AP48" s="82" t="str">
        <f aca="false">IF(V48="NO CUMPLE","",IF(AF48="NO CUMPLE","",IF(AF48="NC","",IF(AF48="CUMPLE",K48))))</f>
        <v/>
      </c>
      <c r="AQ48" s="82" t="str">
        <f aca="false">IF(W48="NO CUMPLE","",IF(AG48="NO CUMPLE","",IF(AG48="NC","",IF(AG48="CUMPLE",L48))))</f>
        <v/>
      </c>
      <c r="AR48" s="82" t="str">
        <f aca="false">IF(X48="NO CUMPLE","",IF(AH48="NO CUMPLE","",IF(AH48="NC","",IF(AH48="CUMPLE",M48))))</f>
        <v/>
      </c>
      <c r="AS48" s="82" t="str">
        <f aca="false">IF(Y48="NO CUMPLE","",IF(AI48="NO CUMPLE","",IF(AI48="NC","",IF(AI48="CUMPLE",N48))))</f>
        <v/>
      </c>
      <c r="AT48" s="82" t="str">
        <f aca="false">IF(Z48="NO CUMPLE","",IF(AJ48="NO CUMPLE","",IF(AJ48="NC","",IF(AJ48="CUMPLE",O48))))</f>
        <v/>
      </c>
      <c r="AU48" s="82" t="str">
        <f aca="false">IF(AA48="NO CUMPLE","",IF(AK48="NO CUMPLE","",IF(AK48="NC","",IF(AK48="CUMPLE",P48))))</f>
        <v/>
      </c>
      <c r="AV48" s="83" t="str">
        <f aca="false">IF(AB48="NO CUMPLE","",IF(AL48="NO CUMPLE","",IF(AL48="NC","",IF(AL48="CUMPLE",Q48))))</f>
        <v/>
      </c>
      <c r="AX48" s="84" t="str">
        <f aca="false">IF(AN48&gt;$G48,"",I48)</f>
        <v/>
      </c>
      <c r="AY48" s="85" t="str">
        <f aca="false">IF(AO48&gt;$G48,"",J48)</f>
        <v/>
      </c>
      <c r="AZ48" s="85" t="str">
        <f aca="false">IF(AP48&gt;$G48,"",K48)</f>
        <v/>
      </c>
      <c r="BA48" s="85" t="str">
        <f aca="false">IF(AQ48&gt;$G48,"",L48)</f>
        <v/>
      </c>
      <c r="BB48" s="85" t="str">
        <f aca="false">IF(AR48&gt;$G48,"",M48)</f>
        <v/>
      </c>
      <c r="BC48" s="85" t="str">
        <f aca="false">IF(AS48&gt;$G48,"",N48)</f>
        <v/>
      </c>
      <c r="BD48" s="85" t="str">
        <f aca="false">IF(AT48&gt;$G48,"",O48)</f>
        <v/>
      </c>
      <c r="BE48" s="85" t="str">
        <f aca="false">IF(AU48&gt;$G48,"",P48)</f>
        <v/>
      </c>
      <c r="BF48" s="85" t="str">
        <f aca="false">IF(AV48&gt;$G48,"",Q48)</f>
        <v/>
      </c>
      <c r="BG48" s="86"/>
      <c r="BH48" s="71"/>
      <c r="BI48" s="71"/>
      <c r="BJ48" s="71"/>
      <c r="BK48" s="71"/>
      <c r="BL48" s="87" t="n">
        <f aca="false">COUNTIF(AX48:BF48,"&gt;0")</f>
        <v>0</v>
      </c>
      <c r="BM48" s="88" t="n">
        <f aca="false">IF(BL48=2,1,IF(BL48=3,2,IF(BL48=4,2,IF(BL48=5,3,IF(BL48=6,3,IF(BL48=7,4,IF(BL48=8,4,IF(BL48&gt;8,5,0))))))))</f>
        <v>0</v>
      </c>
      <c r="BN48" s="89"/>
      <c r="BP48" s="91" t="str">
        <f aca="false">IF(AX48="","",(AX48*100)/$BN48)</f>
        <v/>
      </c>
      <c r="BQ48" s="92" t="str">
        <f aca="false">IF(AY48="","",(AY48*100)/$BN48)</f>
        <v/>
      </c>
      <c r="BR48" s="92" t="str">
        <f aca="false">IF(AZ48="","",(AZ48*100)/$BN48)</f>
        <v/>
      </c>
      <c r="BS48" s="92" t="str">
        <f aca="false">IF(BA48="","",(BA48*100)/$BN48)</f>
        <v/>
      </c>
      <c r="BT48" s="92" t="str">
        <f aca="false">IF(BB48="","",(BB48*100)/$BN48)</f>
        <v/>
      </c>
      <c r="BU48" s="92" t="str">
        <f aca="false">IF(BC48="","",(BC48*100)/$BN48)</f>
        <v/>
      </c>
      <c r="BV48" s="92" t="str">
        <f aca="false">IF(BD48="","",(BD48*100)/$BN48)</f>
        <v/>
      </c>
      <c r="BW48" s="92" t="str">
        <f aca="false">IF(BE48="","",(BE48*100)/$BN48)</f>
        <v/>
      </c>
      <c r="BX48" s="93" t="str">
        <f aca="false">IF(BF48="","",(BF48*100)/$BN48)</f>
        <v/>
      </c>
      <c r="BZ48" s="94" t="str">
        <f aca="false">IF(AX48="","",ABS(AX48-$BN48))</f>
        <v/>
      </c>
      <c r="CA48" s="95" t="str">
        <f aca="false">IF(AY48="","",ABS(AY48-$BN48))</f>
        <v/>
      </c>
      <c r="CB48" s="95" t="str">
        <f aca="false">IF(AZ48="","",ABS(AZ48-$BN48))</f>
        <v/>
      </c>
      <c r="CC48" s="95" t="str">
        <f aca="false">IF(BA48="","",ABS(BA48-$BN48))</f>
        <v/>
      </c>
      <c r="CD48" s="95" t="str">
        <f aca="false">IF(BB48="","",ABS(BB48-$BN48))</f>
        <v/>
      </c>
      <c r="CE48" s="95" t="str">
        <f aca="false">IF(BC48="","",ABS(BC48-$BN48))</f>
        <v/>
      </c>
      <c r="CF48" s="95" t="str">
        <f aca="false">IF(BD48="","",ABS(BD48-$BN48))</f>
        <v/>
      </c>
      <c r="CG48" s="95" t="str">
        <f aca="false">IF(BE48="","",ABS(BE48-$BN48))</f>
        <v/>
      </c>
      <c r="CH48" s="95" t="str">
        <f aca="false">IF(BF48="","",ABS(BF48-$BN48))</f>
        <v/>
      </c>
      <c r="CI48" s="96" t="n">
        <f aca="false">(BN48)*15%/70</f>
        <v>0</v>
      </c>
      <c r="CK48" s="97" t="str">
        <f aca="false">IF(BZ48="","",(BZ48/$CI48))</f>
        <v/>
      </c>
      <c r="CL48" s="98" t="str">
        <f aca="false">IF(CA48="","",(CA48/$CI48))</f>
        <v/>
      </c>
      <c r="CM48" s="98" t="str">
        <f aca="false">IF(CB48="","",(CB48/$CI48))</f>
        <v/>
      </c>
      <c r="CN48" s="98" t="str">
        <f aca="false">IF(CC48="","",(CC48/$CI48))</f>
        <v/>
      </c>
      <c r="CO48" s="98" t="str">
        <f aca="false">IF(CD48="","",(CD48/$CI48))</f>
        <v/>
      </c>
      <c r="CP48" s="98" t="str">
        <f aca="false">IF(CE48="","",(CE48/$CI48))</f>
        <v/>
      </c>
      <c r="CQ48" s="98" t="str">
        <f aca="false">IF(CF48="","",(CF48/$CI48))</f>
        <v/>
      </c>
      <c r="CR48" s="98" t="str">
        <f aca="false">IF(CG48="","",(CG48/$CI48))</f>
        <v/>
      </c>
      <c r="CS48" s="98" t="str">
        <f aca="false">IF(CH48="","",(CH48/$CI48))</f>
        <v/>
      </c>
      <c r="CT48" s="99" t="n">
        <f aca="false">MIN(CK48:CS48)</f>
        <v>0</v>
      </c>
      <c r="CV48" s="100" t="str">
        <f aca="false">IF(CK48="","",IF(CK48=$CT48,100,((CK48*100)/$CT48)))</f>
        <v/>
      </c>
      <c r="CW48" s="101" t="str">
        <f aca="false">IF(CL48="","",IF(CL48=$CT48,100,((CL48*100)/$CT48)))</f>
        <v/>
      </c>
      <c r="CX48" s="101" t="str">
        <f aca="false">IF(CM48="","",IF(CM48=$CT48,100,((CM48*100)/$CT48)))</f>
        <v/>
      </c>
      <c r="CY48" s="101" t="str">
        <f aca="false">IF(CN48="","",IF(CN48=$CT48,100,((CN48*100)/$CT48)))</f>
        <v/>
      </c>
      <c r="CZ48" s="101" t="str">
        <f aca="false">IF(CO48="","",IF(CO48=$CT48,100,((CO48*100)/$CT48)))</f>
        <v/>
      </c>
      <c r="DA48" s="101" t="str">
        <f aca="false">IF(CP48="","",IF(CP48=$CT48,100,((CP48*100)/$CT48)))</f>
        <v/>
      </c>
      <c r="DB48" s="101" t="str">
        <f aca="false">IF(CQ48="","",IF(CQ48=$CT48,100,((CQ48*100)/$CT48)))</f>
        <v/>
      </c>
      <c r="DC48" s="101" t="str">
        <f aca="false">IF(CR48="","",IF(CR48=$CT48,100,((CR48*100)/$CT48)))</f>
        <v/>
      </c>
      <c r="DD48" s="101" t="str">
        <f aca="false">IF(CS48="","",IF(CS48=$CT48,100,((CS48*100)/$CT48)))</f>
        <v/>
      </c>
      <c r="DE48" s="102" t="n">
        <f aca="false">MAX(CV48:DD48)</f>
        <v>0</v>
      </c>
      <c r="DG48" s="103" t="str">
        <f aca="false">IF(CV48="","",IF(CV48=100,70,IF(CV48&gt;100,((1/CV48)*7000),IF(CV48&lt;100,(CV48*70)))))</f>
        <v/>
      </c>
      <c r="DH48" s="104" t="str">
        <f aca="false">IF(CW48="","",IF(CW48=100,70,IF(CW48&gt;100,((1/CW48)*7000),IF(CW48&lt;100,(CW48*70)))))</f>
        <v/>
      </c>
      <c r="DI48" s="104" t="str">
        <f aca="false">IF(CX48="","",IF(CX48=100,70,IF(CX48&gt;100,((1/CX48)*7000),IF(CX48&lt;100,(CX48*70)))))</f>
        <v/>
      </c>
      <c r="DJ48" s="104" t="str">
        <f aca="false">IF(CY48="","",IF(CY48=100,70,IF(CY48&gt;100,((1/CY48)*7000),IF(CY48&lt;100,(CY48*70)))))</f>
        <v/>
      </c>
      <c r="DK48" s="104" t="str">
        <f aca="false">IF(CZ48="","",IF(CZ48=100,70,IF(CZ48&gt;100,((1/CZ48)*7000),IF(CZ48&lt;100,(CZ48*70)))))</f>
        <v/>
      </c>
      <c r="DL48" s="104" t="str">
        <f aca="false">IF(DA48="","",IF(DA48=100,70,IF(DA48&gt;100,((1/DA48)*7000),IF(DA48&lt;100,(DA48*70)))))</f>
        <v/>
      </c>
      <c r="DM48" s="104" t="str">
        <f aca="false">IF(DB48="","",IF(DB48=100,70,IF(DB48&gt;100,((1/DB48)*7000),IF(DB48&lt;100,(DB48*70)))))</f>
        <v/>
      </c>
      <c r="DN48" s="104" t="str">
        <f aca="false">IF(DC48="","",IF(DC48=100,70,IF(DC48&gt;100,((1/DC48)*7000),IF(DC48&lt;100,(DC48*70)))))</f>
        <v/>
      </c>
      <c r="DO48" s="105" t="str">
        <f aca="false">IF(DD48="","",IF(DD48=100,70,IF(DD48&gt;100,((1/DD48)*7000),IF(DD48&lt;100,(DD48*70)))))</f>
        <v/>
      </c>
      <c r="DQ48" s="106" t="n">
        <v>20</v>
      </c>
      <c r="DR48" s="107" t="s">
        <v>54</v>
      </c>
      <c r="DS48" s="107" t="s">
        <v>54</v>
      </c>
      <c r="DT48" s="107" t="s">
        <v>54</v>
      </c>
      <c r="DU48" s="107" t="s">
        <v>54</v>
      </c>
      <c r="DV48" s="107" t="s">
        <v>54</v>
      </c>
      <c r="DW48" s="107" t="s">
        <v>54</v>
      </c>
      <c r="DX48" s="107" t="s">
        <v>54</v>
      </c>
      <c r="DY48" s="108" t="s">
        <v>54</v>
      </c>
      <c r="DZ48" s="129"/>
      <c r="EA48" s="106"/>
      <c r="EB48" s="107" t="s">
        <v>54</v>
      </c>
      <c r="EC48" s="107" t="s">
        <v>54</v>
      </c>
      <c r="ED48" s="107" t="s">
        <v>54</v>
      </c>
      <c r="EE48" s="107" t="s">
        <v>54</v>
      </c>
      <c r="EF48" s="107" t="s">
        <v>54</v>
      </c>
      <c r="EG48" s="107" t="s">
        <v>54</v>
      </c>
      <c r="EH48" s="107" t="s">
        <v>54</v>
      </c>
      <c r="EI48" s="108" t="s">
        <v>54</v>
      </c>
      <c r="EJ48" s="130"/>
      <c r="EK48" s="106"/>
      <c r="EL48" s="107" t="s">
        <v>54</v>
      </c>
      <c r="EM48" s="107" t="s">
        <v>54</v>
      </c>
      <c r="EN48" s="107" t="s">
        <v>54</v>
      </c>
      <c r="EO48" s="107" t="s">
        <v>54</v>
      </c>
      <c r="EP48" s="107" t="s">
        <v>54</v>
      </c>
      <c r="EQ48" s="107" t="s">
        <v>54</v>
      </c>
      <c r="ER48" s="107" t="s">
        <v>54</v>
      </c>
      <c r="ES48" s="108" t="s">
        <v>54</v>
      </c>
      <c r="ET48" s="131"/>
      <c r="EU48" s="112" t="str">
        <f aca="false">IF(DG48="","",DG48+DQ48+EA48+EK48)</f>
        <v/>
      </c>
      <c r="EV48" s="113" t="str">
        <f aca="false">IF(DH48="","",DH48+DR48+EB48+EL48)</f>
        <v/>
      </c>
      <c r="EW48" s="113" t="str">
        <f aca="false">IF(DI48="","",DI48+DS48+EC48+EM48)</f>
        <v/>
      </c>
      <c r="EX48" s="113" t="str">
        <f aca="false">IF(DJ48="","",DJ48+DT48+ED48+EN48)</f>
        <v/>
      </c>
      <c r="EY48" s="113" t="str">
        <f aca="false">IF(DK48="","",DK48+DU48+EE48+EO48)</f>
        <v/>
      </c>
      <c r="EZ48" s="113" t="str">
        <f aca="false">IF(DL48="","",DL48+DV48+EF48+EP48)</f>
        <v/>
      </c>
      <c r="FA48" s="113" t="str">
        <f aca="false">IF(DM48="","",DM48+DW48+EG48+EQ48)</f>
        <v/>
      </c>
      <c r="FB48" s="113" t="str">
        <f aca="false">IF(DN48="","",DN48+DX48+EH48+ER48)</f>
        <v/>
      </c>
      <c r="FC48" s="113" t="str">
        <f aca="false">IF(DO48="","",DO48+DY48+EI48+ES48)</f>
        <v/>
      </c>
      <c r="FD48" s="102" t="n">
        <f aca="false">MAX(EU48:FC48)</f>
        <v>0</v>
      </c>
      <c r="FE48" s="132"/>
      <c r="FF48" s="114" t="str">
        <f aca="false">IF(FD48="","",IF($FD48=EU48,EU$8,IF($FD48=EV48,EV$8,IF($FD48=EW48,EW$8,IF($FD48=EX48,EX$8,IF($FD48=EY48,EY$8,IF($FD48=EZ48,EZ$8,"")))))))</f>
        <v/>
      </c>
      <c r="FG48" s="115" t="str">
        <f aca="false">IF(FD48="","",IF($FD48=FA48,FA$8,IF($FD48=FB48,FB$8,IF($FD48=FC48,FC$8,""))))</f>
        <v/>
      </c>
      <c r="FH48" s="27"/>
      <c r="FI48" s="116" t="str">
        <f aca="false">CONCATENATE(FF48,FG48)</f>
        <v/>
      </c>
      <c r="FJ48" s="117" t="str">
        <f aca="false">IF($FF48=$FL$8,$FL48,IF($FF48=$FM$8,$FM48,IF($FF48=$FN$8,$FN48,IF($FF48=$FO$8,$FO48,IF($FF48=$FP$8,$FP48,IF($FF48=$FQ$8,$FQ48,""))))))</f>
        <v/>
      </c>
      <c r="FK48" s="117" t="str">
        <f aca="false">IF($FG48=$FR$8,$FR48,IF($FG48=$FS$8,$FS48,IF($FG48=$FT$8,$FT48,"")))</f>
        <v/>
      </c>
      <c r="FL48" s="69" t="n">
        <v>3000000</v>
      </c>
      <c r="FM48" s="71"/>
      <c r="FN48" s="71"/>
      <c r="FO48" s="70"/>
      <c r="FP48" s="71"/>
      <c r="FQ48" s="71"/>
      <c r="FR48" s="70"/>
      <c r="FS48" s="71"/>
      <c r="FT48" s="118"/>
      <c r="FU48" s="119" t="n">
        <f aca="false">MAX(FJ48:FK48)</f>
        <v>0</v>
      </c>
    </row>
    <row r="49" customFormat="false" ht="54.75" hidden="false" customHeight="true" outlineLevel="0" collapsed="false">
      <c r="A49" s="120" t="n">
        <v>41</v>
      </c>
      <c r="B49" s="121" t="s">
        <v>50</v>
      </c>
      <c r="C49" s="122" t="s">
        <v>94</v>
      </c>
      <c r="D49" s="135" t="n">
        <v>5</v>
      </c>
      <c r="E49" s="86" t="n">
        <v>1293000</v>
      </c>
      <c r="F49" s="86" t="n">
        <v>206880</v>
      </c>
      <c r="G49" s="124" t="n">
        <v>7499400</v>
      </c>
      <c r="H49" s="134"/>
      <c r="I49" s="69" t="n">
        <v>2250000</v>
      </c>
      <c r="J49" s="71"/>
      <c r="K49" s="71"/>
      <c r="L49" s="70"/>
      <c r="M49" s="71"/>
      <c r="N49" s="71"/>
      <c r="O49" s="70"/>
      <c r="P49" s="71"/>
      <c r="Q49" s="73"/>
      <c r="R49" s="74" t="n">
        <f aca="false">COUNTIF(I49:Q49,"&gt;0")</f>
        <v>1</v>
      </c>
      <c r="S49" s="75"/>
      <c r="T49" s="76" t="s">
        <v>52</v>
      </c>
      <c r="U49" s="76" t="s">
        <v>52</v>
      </c>
      <c r="V49" s="76" t="s">
        <v>53</v>
      </c>
      <c r="W49" s="76" t="s">
        <v>53</v>
      </c>
      <c r="X49" s="76" t="s">
        <v>52</v>
      </c>
      <c r="Y49" s="76" t="s">
        <v>52</v>
      </c>
      <c r="Z49" s="76" t="s">
        <v>52</v>
      </c>
      <c r="AA49" s="76" t="s">
        <v>52</v>
      </c>
      <c r="AB49" s="77" t="s">
        <v>52</v>
      </c>
      <c r="AD49" s="125" t="s">
        <v>52</v>
      </c>
      <c r="AE49" s="125" t="s">
        <v>54</v>
      </c>
      <c r="AF49" s="125" t="s">
        <v>54</v>
      </c>
      <c r="AG49" s="125" t="s">
        <v>54</v>
      </c>
      <c r="AH49" s="125" t="s">
        <v>54</v>
      </c>
      <c r="AI49" s="125" t="s">
        <v>54</v>
      </c>
      <c r="AJ49" s="125" t="s">
        <v>54</v>
      </c>
      <c r="AK49" s="125" t="s">
        <v>54</v>
      </c>
      <c r="AL49" s="126" t="s">
        <v>54</v>
      </c>
      <c r="AN49" s="81" t="str">
        <f aca="false">IF(T49="NO CUMPLE","",IF(AD49="NO CUMPLE","",IF(AD49="NC","",IF(AD49="CUMPLE",I49))))</f>
        <v/>
      </c>
      <c r="AO49" s="82" t="str">
        <f aca="false">IF(U49="NO CUMPLE","",IF(AE49="NO CUMPLE","",IF(AE49="NC","",IF(AE49="CUMPLE",J49))))</f>
        <v/>
      </c>
      <c r="AP49" s="82" t="str">
        <f aca="false">IF(V49="NO CUMPLE","",IF(AF49="NO CUMPLE","",IF(AF49="NC","",IF(AF49="CUMPLE",K49))))</f>
        <v/>
      </c>
      <c r="AQ49" s="82" t="str">
        <f aca="false">IF(W49="NO CUMPLE","",IF(AG49="NO CUMPLE","",IF(AG49="NC","",IF(AG49="CUMPLE",L49))))</f>
        <v/>
      </c>
      <c r="AR49" s="82" t="str">
        <f aca="false">IF(X49="NO CUMPLE","",IF(AH49="NO CUMPLE","",IF(AH49="NC","",IF(AH49="CUMPLE",M49))))</f>
        <v/>
      </c>
      <c r="AS49" s="82" t="str">
        <f aca="false">IF(Y49="NO CUMPLE","",IF(AI49="NO CUMPLE","",IF(AI49="NC","",IF(AI49="CUMPLE",N49))))</f>
        <v/>
      </c>
      <c r="AT49" s="82" t="str">
        <f aca="false">IF(Z49="NO CUMPLE","",IF(AJ49="NO CUMPLE","",IF(AJ49="NC","",IF(AJ49="CUMPLE",O49))))</f>
        <v/>
      </c>
      <c r="AU49" s="82" t="str">
        <f aca="false">IF(AA49="NO CUMPLE","",IF(AK49="NO CUMPLE","",IF(AK49="NC","",IF(AK49="CUMPLE",P49))))</f>
        <v/>
      </c>
      <c r="AV49" s="83" t="str">
        <f aca="false">IF(AB49="NO CUMPLE","",IF(AL49="NO CUMPLE","",IF(AL49="NC","",IF(AL49="CUMPLE",Q49))))</f>
        <v/>
      </c>
      <c r="AX49" s="84" t="str">
        <f aca="false">IF(AN49&gt;$G49,"",I49)</f>
        <v/>
      </c>
      <c r="AY49" s="85" t="str">
        <f aca="false">IF(AO49&gt;$G49,"",J49)</f>
        <v/>
      </c>
      <c r="AZ49" s="85" t="str">
        <f aca="false">IF(AP49&gt;$G49,"",K49)</f>
        <v/>
      </c>
      <c r="BA49" s="85" t="str">
        <f aca="false">IF(AQ49&gt;$G49,"",L49)</f>
        <v/>
      </c>
      <c r="BB49" s="85" t="str">
        <f aca="false">IF(AR49&gt;$G49,"",M49)</f>
        <v/>
      </c>
      <c r="BC49" s="85" t="str">
        <f aca="false">IF(AS49&gt;$G49,"",N49)</f>
        <v/>
      </c>
      <c r="BD49" s="85" t="str">
        <f aca="false">IF(AT49&gt;$G49,"",O49)</f>
        <v/>
      </c>
      <c r="BE49" s="85" t="str">
        <f aca="false">IF(AU49&gt;$G49,"",P49)</f>
        <v/>
      </c>
      <c r="BF49" s="85" t="str">
        <f aca="false">IF(AV49&gt;$G49,"",Q49)</f>
        <v/>
      </c>
      <c r="BG49" s="86"/>
      <c r="BH49" s="71"/>
      <c r="BI49" s="71"/>
      <c r="BJ49" s="71"/>
      <c r="BK49" s="71"/>
      <c r="BL49" s="87" t="n">
        <f aca="false">COUNTIF(AX49:BF49,"&gt;0")</f>
        <v>0</v>
      </c>
      <c r="BM49" s="88" t="n">
        <f aca="false">IF(BL49=2,1,IF(BL49=3,2,IF(BL49=4,2,IF(BL49=5,3,IF(BL49=6,3,IF(BL49=7,4,IF(BL49=8,4,IF(BL49&gt;8,5,0))))))))</f>
        <v>0</v>
      </c>
      <c r="BN49" s="89"/>
      <c r="BP49" s="91" t="str">
        <f aca="false">IF(AX49="","",(AX49*100)/$BN49)</f>
        <v/>
      </c>
      <c r="BQ49" s="92" t="str">
        <f aca="false">IF(AY49="","",(AY49*100)/$BN49)</f>
        <v/>
      </c>
      <c r="BR49" s="92" t="str">
        <f aca="false">IF(AZ49="","",(AZ49*100)/$BN49)</f>
        <v/>
      </c>
      <c r="BS49" s="92" t="str">
        <f aca="false">IF(BA49="","",(BA49*100)/$BN49)</f>
        <v/>
      </c>
      <c r="BT49" s="92" t="str">
        <f aca="false">IF(BB49="","",(BB49*100)/$BN49)</f>
        <v/>
      </c>
      <c r="BU49" s="92" t="str">
        <f aca="false">IF(BC49="","",(BC49*100)/$BN49)</f>
        <v/>
      </c>
      <c r="BV49" s="92" t="str">
        <f aca="false">IF(BD49="","",(BD49*100)/$BN49)</f>
        <v/>
      </c>
      <c r="BW49" s="92" t="str">
        <f aca="false">IF(BE49="","",(BE49*100)/$BN49)</f>
        <v/>
      </c>
      <c r="BX49" s="93" t="str">
        <f aca="false">IF(BF49="","",(BF49*100)/$BN49)</f>
        <v/>
      </c>
      <c r="BZ49" s="94" t="str">
        <f aca="false">IF(AX49="","",ABS(AX49-$BN49))</f>
        <v/>
      </c>
      <c r="CA49" s="95" t="str">
        <f aca="false">IF(AY49="","",ABS(AY49-$BN49))</f>
        <v/>
      </c>
      <c r="CB49" s="95" t="str">
        <f aca="false">IF(AZ49="","",ABS(AZ49-$BN49))</f>
        <v/>
      </c>
      <c r="CC49" s="95" t="str">
        <f aca="false">IF(BA49="","",ABS(BA49-$BN49))</f>
        <v/>
      </c>
      <c r="CD49" s="95" t="str">
        <f aca="false">IF(BB49="","",ABS(BB49-$BN49))</f>
        <v/>
      </c>
      <c r="CE49" s="95" t="str">
        <f aca="false">IF(BC49="","",ABS(BC49-$BN49))</f>
        <v/>
      </c>
      <c r="CF49" s="95" t="str">
        <f aca="false">IF(BD49="","",ABS(BD49-$BN49))</f>
        <v/>
      </c>
      <c r="CG49" s="95" t="str">
        <f aca="false">IF(BE49="","",ABS(BE49-$BN49))</f>
        <v/>
      </c>
      <c r="CH49" s="95" t="str">
        <f aca="false">IF(BF49="","",ABS(BF49-$BN49))</f>
        <v/>
      </c>
      <c r="CI49" s="96" t="n">
        <f aca="false">(BN49)*15%/70</f>
        <v>0</v>
      </c>
      <c r="CK49" s="97" t="str">
        <f aca="false">IF(BZ49="","",(BZ49/$CI49))</f>
        <v/>
      </c>
      <c r="CL49" s="98" t="str">
        <f aca="false">IF(CA49="","",(CA49/$CI49))</f>
        <v/>
      </c>
      <c r="CM49" s="98" t="str">
        <f aca="false">IF(CB49="","",(CB49/$CI49))</f>
        <v/>
      </c>
      <c r="CN49" s="98" t="str">
        <f aca="false">IF(CC49="","",(CC49/$CI49))</f>
        <v/>
      </c>
      <c r="CO49" s="98" t="str">
        <f aca="false">IF(CD49="","",(CD49/$CI49))</f>
        <v/>
      </c>
      <c r="CP49" s="98" t="str">
        <f aca="false">IF(CE49="","",(CE49/$CI49))</f>
        <v/>
      </c>
      <c r="CQ49" s="98" t="str">
        <f aca="false">IF(CF49="","",(CF49/$CI49))</f>
        <v/>
      </c>
      <c r="CR49" s="98" t="str">
        <f aca="false">IF(CG49="","",(CG49/$CI49))</f>
        <v/>
      </c>
      <c r="CS49" s="98" t="str">
        <f aca="false">IF(CH49="","",(CH49/$CI49))</f>
        <v/>
      </c>
      <c r="CT49" s="99" t="n">
        <f aca="false">MIN(CK49:CS49)</f>
        <v>0</v>
      </c>
      <c r="CV49" s="100" t="str">
        <f aca="false">IF(CK49="","",IF(CK49=$CT49,100,((CK49*100)/$CT49)))</f>
        <v/>
      </c>
      <c r="CW49" s="101" t="str">
        <f aca="false">IF(CL49="","",IF(CL49=$CT49,100,((CL49*100)/$CT49)))</f>
        <v/>
      </c>
      <c r="CX49" s="101" t="str">
        <f aca="false">IF(CM49="","",IF(CM49=$CT49,100,((CM49*100)/$CT49)))</f>
        <v/>
      </c>
      <c r="CY49" s="101" t="str">
        <f aca="false">IF(CN49="","",IF(CN49=$CT49,100,((CN49*100)/$CT49)))</f>
        <v/>
      </c>
      <c r="CZ49" s="101" t="str">
        <f aca="false">IF(CO49="","",IF(CO49=$CT49,100,((CO49*100)/$CT49)))</f>
        <v/>
      </c>
      <c r="DA49" s="101" t="str">
        <f aca="false">IF(CP49="","",IF(CP49=$CT49,100,((CP49*100)/$CT49)))</f>
        <v/>
      </c>
      <c r="DB49" s="101" t="str">
        <f aca="false">IF(CQ49="","",IF(CQ49=$CT49,100,((CQ49*100)/$CT49)))</f>
        <v/>
      </c>
      <c r="DC49" s="101" t="str">
        <f aca="false">IF(CR49="","",IF(CR49=$CT49,100,((CR49*100)/$CT49)))</f>
        <v/>
      </c>
      <c r="DD49" s="101" t="str">
        <f aca="false">IF(CS49="","",IF(CS49=$CT49,100,((CS49*100)/$CT49)))</f>
        <v/>
      </c>
      <c r="DE49" s="102" t="n">
        <f aca="false">MAX(CV49:DD49)</f>
        <v>0</v>
      </c>
      <c r="DG49" s="103" t="str">
        <f aca="false">IF(CV49="","",IF(CV49=100,70,IF(CV49&gt;100,((1/CV49)*7000),IF(CV49&lt;100,(CV49*70)))))</f>
        <v/>
      </c>
      <c r="DH49" s="104" t="str">
        <f aca="false">IF(CW49="","",IF(CW49=100,70,IF(CW49&gt;100,((1/CW49)*7000),IF(CW49&lt;100,(CW49*70)))))</f>
        <v/>
      </c>
      <c r="DI49" s="104" t="str">
        <f aca="false">IF(CX49="","",IF(CX49=100,70,IF(CX49&gt;100,((1/CX49)*7000),IF(CX49&lt;100,(CX49*70)))))</f>
        <v/>
      </c>
      <c r="DJ49" s="104" t="str">
        <f aca="false">IF(CY49="","",IF(CY49=100,70,IF(CY49&gt;100,((1/CY49)*7000),IF(CY49&lt;100,(CY49*70)))))</f>
        <v/>
      </c>
      <c r="DK49" s="104" t="str">
        <f aca="false">IF(CZ49="","",IF(CZ49=100,70,IF(CZ49&gt;100,((1/CZ49)*7000),IF(CZ49&lt;100,(CZ49*70)))))</f>
        <v/>
      </c>
      <c r="DL49" s="104" t="str">
        <f aca="false">IF(DA49="","",IF(DA49=100,70,IF(DA49&gt;100,((1/DA49)*7000),IF(DA49&lt;100,(DA49*70)))))</f>
        <v/>
      </c>
      <c r="DM49" s="104" t="str">
        <f aca="false">IF(DB49="","",IF(DB49=100,70,IF(DB49&gt;100,((1/DB49)*7000),IF(DB49&lt;100,(DB49*70)))))</f>
        <v/>
      </c>
      <c r="DN49" s="104" t="str">
        <f aca="false">IF(DC49="","",IF(DC49=100,70,IF(DC49&gt;100,((1/DC49)*7000),IF(DC49&lt;100,(DC49*70)))))</f>
        <v/>
      </c>
      <c r="DO49" s="105" t="str">
        <f aca="false">IF(DD49="","",IF(DD49=100,70,IF(DD49&gt;100,((1/DD49)*7000),IF(DD49&lt;100,(DD49*70)))))</f>
        <v/>
      </c>
      <c r="DQ49" s="106" t="n">
        <v>20</v>
      </c>
      <c r="DR49" s="107" t="s">
        <v>54</v>
      </c>
      <c r="DS49" s="107" t="s">
        <v>54</v>
      </c>
      <c r="DT49" s="107" t="s">
        <v>54</v>
      </c>
      <c r="DU49" s="107" t="s">
        <v>54</v>
      </c>
      <c r="DV49" s="107" t="s">
        <v>54</v>
      </c>
      <c r="DW49" s="107" t="s">
        <v>54</v>
      </c>
      <c r="DX49" s="107" t="s">
        <v>54</v>
      </c>
      <c r="DY49" s="108" t="s">
        <v>54</v>
      </c>
      <c r="DZ49" s="129"/>
      <c r="EA49" s="106"/>
      <c r="EB49" s="107" t="s">
        <v>54</v>
      </c>
      <c r="EC49" s="107" t="s">
        <v>54</v>
      </c>
      <c r="ED49" s="107" t="s">
        <v>54</v>
      </c>
      <c r="EE49" s="107" t="s">
        <v>54</v>
      </c>
      <c r="EF49" s="107" t="s">
        <v>54</v>
      </c>
      <c r="EG49" s="107" t="s">
        <v>54</v>
      </c>
      <c r="EH49" s="107" t="s">
        <v>54</v>
      </c>
      <c r="EI49" s="108" t="s">
        <v>54</v>
      </c>
      <c r="EJ49" s="130"/>
      <c r="EK49" s="106"/>
      <c r="EL49" s="107" t="s">
        <v>54</v>
      </c>
      <c r="EM49" s="107" t="s">
        <v>54</v>
      </c>
      <c r="EN49" s="107" t="s">
        <v>54</v>
      </c>
      <c r="EO49" s="107" t="s">
        <v>54</v>
      </c>
      <c r="EP49" s="107" t="s">
        <v>54</v>
      </c>
      <c r="EQ49" s="107" t="s">
        <v>54</v>
      </c>
      <c r="ER49" s="107" t="s">
        <v>54</v>
      </c>
      <c r="ES49" s="108" t="s">
        <v>54</v>
      </c>
      <c r="ET49" s="131"/>
      <c r="EU49" s="112" t="str">
        <f aca="false">IF(DG49="","",DG49+DQ49+EA49+EK49)</f>
        <v/>
      </c>
      <c r="EV49" s="113" t="str">
        <f aca="false">IF(DH49="","",DH49+DR49+EB49+EL49)</f>
        <v/>
      </c>
      <c r="EW49" s="113" t="str">
        <f aca="false">IF(DI49="","",DI49+DS49+EC49+EM49)</f>
        <v/>
      </c>
      <c r="EX49" s="113" t="str">
        <f aca="false">IF(DJ49="","",DJ49+DT49+ED49+EN49)</f>
        <v/>
      </c>
      <c r="EY49" s="113" t="str">
        <f aca="false">IF(DK49="","",DK49+DU49+EE49+EO49)</f>
        <v/>
      </c>
      <c r="EZ49" s="113" t="str">
        <f aca="false">IF(DL49="","",DL49+DV49+EF49+EP49)</f>
        <v/>
      </c>
      <c r="FA49" s="113" t="str">
        <f aca="false">IF(DM49="","",DM49+DW49+EG49+EQ49)</f>
        <v/>
      </c>
      <c r="FB49" s="113" t="str">
        <f aca="false">IF(DN49="","",DN49+DX49+EH49+ER49)</f>
        <v/>
      </c>
      <c r="FC49" s="113" t="str">
        <f aca="false">IF(DO49="","",DO49+DY49+EI49+ES49)</f>
        <v/>
      </c>
      <c r="FD49" s="102" t="n">
        <f aca="false">MAX(EU49:FC49)</f>
        <v>0</v>
      </c>
      <c r="FE49" s="132"/>
      <c r="FF49" s="114" t="str">
        <f aca="false">IF(FD49="","",IF($FD49=EU49,EU$8,IF($FD49=EV49,EV$8,IF($FD49=EW49,EW$8,IF($FD49=EX49,EX$8,IF($FD49=EY49,EY$8,IF($FD49=EZ49,EZ$8,"")))))))</f>
        <v/>
      </c>
      <c r="FG49" s="115" t="str">
        <f aca="false">IF(FD49="","",IF($FD49=FA49,FA$8,IF($FD49=FB49,FB$8,IF($FD49=FC49,FC$8,""))))</f>
        <v/>
      </c>
      <c r="FH49" s="27"/>
      <c r="FI49" s="116" t="str">
        <f aca="false">CONCATENATE(FF49,FG49)</f>
        <v/>
      </c>
      <c r="FJ49" s="117" t="str">
        <f aca="false">IF($FF49=$FL$8,$FL49,IF($FF49=$FM$8,$FM49,IF($FF49=$FN$8,$FN49,IF($FF49=$FO$8,$FO49,IF($FF49=$FP$8,$FP49,IF($FF49=$FQ$8,$FQ49,""))))))</f>
        <v/>
      </c>
      <c r="FK49" s="117" t="str">
        <f aca="false">IF($FG49=$FR$8,$FR49,IF($FG49=$FS$8,$FS49,IF($FG49=$FT$8,$FT49,"")))</f>
        <v/>
      </c>
      <c r="FL49" s="69" t="n">
        <v>2250000</v>
      </c>
      <c r="FM49" s="71"/>
      <c r="FN49" s="71"/>
      <c r="FO49" s="70"/>
      <c r="FP49" s="71"/>
      <c r="FQ49" s="71"/>
      <c r="FR49" s="70"/>
      <c r="FS49" s="71"/>
      <c r="FT49" s="118"/>
      <c r="FU49" s="119" t="n">
        <f aca="false">MAX(FJ49:FK49)</f>
        <v>0</v>
      </c>
    </row>
    <row r="50" customFormat="false" ht="54.75" hidden="false" customHeight="true" outlineLevel="0" collapsed="false">
      <c r="A50" s="120" t="n">
        <v>42</v>
      </c>
      <c r="B50" s="121" t="s">
        <v>50</v>
      </c>
      <c r="C50" s="122" t="s">
        <v>95</v>
      </c>
      <c r="D50" s="123" t="n">
        <v>4</v>
      </c>
      <c r="E50" s="86" t="n">
        <f aca="false">1976724+(14655*5)</f>
        <v>2049999</v>
      </c>
      <c r="F50" s="86" t="n">
        <f aca="false">E50*16%</f>
        <v>327999.84</v>
      </c>
      <c r="G50" s="124" t="n">
        <f aca="false">+(E50+F50)*D50</f>
        <v>9511995.36</v>
      </c>
      <c r="H50" s="128"/>
      <c r="I50" s="69" t="n">
        <v>6600000</v>
      </c>
      <c r="J50" s="71"/>
      <c r="K50" s="71"/>
      <c r="L50" s="70"/>
      <c r="M50" s="71"/>
      <c r="N50" s="71"/>
      <c r="O50" s="70"/>
      <c r="P50" s="71"/>
      <c r="Q50" s="73"/>
      <c r="R50" s="74" t="n">
        <f aca="false">COUNTIF(I50:Q50,"&gt;0")</f>
        <v>1</v>
      </c>
      <c r="S50" s="75"/>
      <c r="T50" s="76" t="s">
        <v>52</v>
      </c>
      <c r="U50" s="76" t="s">
        <v>52</v>
      </c>
      <c r="V50" s="76" t="s">
        <v>53</v>
      </c>
      <c r="W50" s="76" t="s">
        <v>53</v>
      </c>
      <c r="X50" s="76" t="s">
        <v>52</v>
      </c>
      <c r="Y50" s="76" t="s">
        <v>52</v>
      </c>
      <c r="Z50" s="76" t="s">
        <v>52</v>
      </c>
      <c r="AA50" s="76" t="s">
        <v>52</v>
      </c>
      <c r="AB50" s="77" t="s">
        <v>52</v>
      </c>
      <c r="AD50" s="125" t="s">
        <v>52</v>
      </c>
      <c r="AE50" s="125" t="s">
        <v>54</v>
      </c>
      <c r="AF50" s="125" t="s">
        <v>54</v>
      </c>
      <c r="AG50" s="125" t="s">
        <v>54</v>
      </c>
      <c r="AH50" s="125" t="s">
        <v>54</v>
      </c>
      <c r="AI50" s="125" t="s">
        <v>54</v>
      </c>
      <c r="AJ50" s="125" t="s">
        <v>54</v>
      </c>
      <c r="AK50" s="125" t="s">
        <v>54</v>
      </c>
      <c r="AL50" s="126" t="s">
        <v>54</v>
      </c>
      <c r="AN50" s="81" t="str">
        <f aca="false">IF(T50="NO CUMPLE","",IF(AD50="NO CUMPLE","",IF(AD50="NC","",IF(AD50="CUMPLE",I50))))</f>
        <v/>
      </c>
      <c r="AO50" s="82" t="str">
        <f aca="false">IF(U50="NO CUMPLE","",IF(AE50="NO CUMPLE","",IF(AE50="NC","",IF(AE50="CUMPLE",J50))))</f>
        <v/>
      </c>
      <c r="AP50" s="82" t="str">
        <f aca="false">IF(V50="NO CUMPLE","",IF(AF50="NO CUMPLE","",IF(AF50="NC","",IF(AF50="CUMPLE",K50))))</f>
        <v/>
      </c>
      <c r="AQ50" s="82" t="str">
        <f aca="false">IF(W50="NO CUMPLE","",IF(AG50="NO CUMPLE","",IF(AG50="NC","",IF(AG50="CUMPLE",L50))))</f>
        <v/>
      </c>
      <c r="AR50" s="82" t="str">
        <f aca="false">IF(X50="NO CUMPLE","",IF(AH50="NO CUMPLE","",IF(AH50="NC","",IF(AH50="CUMPLE",M50))))</f>
        <v/>
      </c>
      <c r="AS50" s="82" t="str">
        <f aca="false">IF(Y50="NO CUMPLE","",IF(AI50="NO CUMPLE","",IF(AI50="NC","",IF(AI50="CUMPLE",N50))))</f>
        <v/>
      </c>
      <c r="AT50" s="82" t="str">
        <f aca="false">IF(Z50="NO CUMPLE","",IF(AJ50="NO CUMPLE","",IF(AJ50="NC","",IF(AJ50="CUMPLE",O50))))</f>
        <v/>
      </c>
      <c r="AU50" s="82" t="str">
        <f aca="false">IF(AA50="NO CUMPLE","",IF(AK50="NO CUMPLE","",IF(AK50="NC","",IF(AK50="CUMPLE",P50))))</f>
        <v/>
      </c>
      <c r="AV50" s="83" t="str">
        <f aca="false">IF(AB50="NO CUMPLE","",IF(AL50="NO CUMPLE","",IF(AL50="NC","",IF(AL50="CUMPLE",Q50))))</f>
        <v/>
      </c>
      <c r="AX50" s="84" t="str">
        <f aca="false">IF(AN50&gt;$G50,"",I50)</f>
        <v/>
      </c>
      <c r="AY50" s="85" t="str">
        <f aca="false">IF(AO50&gt;$G50,"",J50)</f>
        <v/>
      </c>
      <c r="AZ50" s="85" t="str">
        <f aca="false">IF(AP50&gt;$G50,"",K50)</f>
        <v/>
      </c>
      <c r="BA50" s="85" t="str">
        <f aca="false">IF(AQ50&gt;$G50,"",L50)</f>
        <v/>
      </c>
      <c r="BB50" s="85" t="str">
        <f aca="false">IF(AR50&gt;$G50,"",M50)</f>
        <v/>
      </c>
      <c r="BC50" s="85" t="str">
        <f aca="false">IF(AS50&gt;$G50,"",N50)</f>
        <v/>
      </c>
      <c r="BD50" s="85" t="str">
        <f aca="false">IF(AT50&gt;$G50,"",O50)</f>
        <v/>
      </c>
      <c r="BE50" s="85" t="str">
        <f aca="false">IF(AU50&gt;$G50,"",P50)</f>
        <v/>
      </c>
      <c r="BF50" s="85" t="str">
        <f aca="false">IF(AV50&gt;$G50,"",Q50)</f>
        <v/>
      </c>
      <c r="BG50" s="86"/>
      <c r="BH50" s="71"/>
      <c r="BI50" s="71"/>
      <c r="BJ50" s="71"/>
      <c r="BK50" s="71"/>
      <c r="BL50" s="87" t="n">
        <f aca="false">COUNTIF(AX50:BF50,"&gt;0")</f>
        <v>0</v>
      </c>
      <c r="BM50" s="88" t="n">
        <f aca="false">IF(BL50=2,1,IF(BL50=3,2,IF(BL50=4,2,IF(BL50=5,3,IF(BL50=6,3,IF(BL50=7,4,IF(BL50=8,4,IF(BL50&gt;8,5,0))))))))</f>
        <v>0</v>
      </c>
      <c r="BN50" s="89"/>
      <c r="BP50" s="91" t="str">
        <f aca="false">IF(AX50="","",(AX50*100)/$BN50)</f>
        <v/>
      </c>
      <c r="BQ50" s="92" t="str">
        <f aca="false">IF(AY50="","",(AY50*100)/$BN50)</f>
        <v/>
      </c>
      <c r="BR50" s="92" t="str">
        <f aca="false">IF(AZ50="","",(AZ50*100)/$BN50)</f>
        <v/>
      </c>
      <c r="BS50" s="92" t="str">
        <f aca="false">IF(BA50="","",(BA50*100)/$BN50)</f>
        <v/>
      </c>
      <c r="BT50" s="92" t="str">
        <f aca="false">IF(BB50="","",(BB50*100)/$BN50)</f>
        <v/>
      </c>
      <c r="BU50" s="92" t="str">
        <f aca="false">IF(BC50="","",(BC50*100)/$BN50)</f>
        <v/>
      </c>
      <c r="BV50" s="92" t="str">
        <f aca="false">IF(BD50="","",(BD50*100)/$BN50)</f>
        <v/>
      </c>
      <c r="BW50" s="92" t="str">
        <f aca="false">IF(BE50="","",(BE50*100)/$BN50)</f>
        <v/>
      </c>
      <c r="BX50" s="93" t="str">
        <f aca="false">IF(BF50="","",(BF50*100)/$BN50)</f>
        <v/>
      </c>
      <c r="BZ50" s="94" t="str">
        <f aca="false">IF(AX50="","",ABS(AX50-$BN50))</f>
        <v/>
      </c>
      <c r="CA50" s="95" t="str">
        <f aca="false">IF(AY50="","",ABS(AY50-$BN50))</f>
        <v/>
      </c>
      <c r="CB50" s="95" t="str">
        <f aca="false">IF(AZ50="","",ABS(AZ50-$BN50))</f>
        <v/>
      </c>
      <c r="CC50" s="95" t="str">
        <f aca="false">IF(BA50="","",ABS(BA50-$BN50))</f>
        <v/>
      </c>
      <c r="CD50" s="95" t="str">
        <f aca="false">IF(BB50="","",ABS(BB50-$BN50))</f>
        <v/>
      </c>
      <c r="CE50" s="95" t="str">
        <f aca="false">IF(BC50="","",ABS(BC50-$BN50))</f>
        <v/>
      </c>
      <c r="CF50" s="95" t="str">
        <f aca="false">IF(BD50="","",ABS(BD50-$BN50))</f>
        <v/>
      </c>
      <c r="CG50" s="95" t="str">
        <f aca="false">IF(BE50="","",ABS(BE50-$BN50))</f>
        <v/>
      </c>
      <c r="CH50" s="95" t="str">
        <f aca="false">IF(BF50="","",ABS(BF50-$BN50))</f>
        <v/>
      </c>
      <c r="CI50" s="96" t="n">
        <f aca="false">(BN50)*15%/70</f>
        <v>0</v>
      </c>
      <c r="CK50" s="97" t="str">
        <f aca="false">IF(BZ50="","",(BZ50/$CI50))</f>
        <v/>
      </c>
      <c r="CL50" s="98" t="str">
        <f aca="false">IF(CA50="","",(CA50/$CI50))</f>
        <v/>
      </c>
      <c r="CM50" s="98" t="str">
        <f aca="false">IF(CB50="","",(CB50/$CI50))</f>
        <v/>
      </c>
      <c r="CN50" s="98" t="str">
        <f aca="false">IF(CC50="","",(CC50/$CI50))</f>
        <v/>
      </c>
      <c r="CO50" s="98" t="str">
        <f aca="false">IF(CD50="","",(CD50/$CI50))</f>
        <v/>
      </c>
      <c r="CP50" s="98" t="str">
        <f aca="false">IF(CE50="","",(CE50/$CI50))</f>
        <v/>
      </c>
      <c r="CQ50" s="98" t="str">
        <f aca="false">IF(CF50="","",(CF50/$CI50))</f>
        <v/>
      </c>
      <c r="CR50" s="98" t="str">
        <f aca="false">IF(CG50="","",(CG50/$CI50))</f>
        <v/>
      </c>
      <c r="CS50" s="98" t="str">
        <f aca="false">IF(CH50="","",(CH50/$CI50))</f>
        <v/>
      </c>
      <c r="CT50" s="99" t="n">
        <f aca="false">MIN(CK50:CS50)</f>
        <v>0</v>
      </c>
      <c r="CV50" s="100" t="str">
        <f aca="false">IF(CK50="","",IF(CK50=$CT50,100,((CK50*100)/$CT50)))</f>
        <v/>
      </c>
      <c r="CW50" s="101" t="str">
        <f aca="false">IF(CL50="","",IF(CL50=$CT50,100,((CL50*100)/$CT50)))</f>
        <v/>
      </c>
      <c r="CX50" s="101" t="str">
        <f aca="false">IF(CM50="","",IF(CM50=$CT50,100,((CM50*100)/$CT50)))</f>
        <v/>
      </c>
      <c r="CY50" s="101" t="str">
        <f aca="false">IF(CN50="","",IF(CN50=$CT50,100,((CN50*100)/$CT50)))</f>
        <v/>
      </c>
      <c r="CZ50" s="101" t="str">
        <f aca="false">IF(CO50="","",IF(CO50=$CT50,100,((CO50*100)/$CT50)))</f>
        <v/>
      </c>
      <c r="DA50" s="101" t="str">
        <f aca="false">IF(CP50="","",IF(CP50=$CT50,100,((CP50*100)/$CT50)))</f>
        <v/>
      </c>
      <c r="DB50" s="101" t="str">
        <f aca="false">IF(CQ50="","",IF(CQ50=$CT50,100,((CQ50*100)/$CT50)))</f>
        <v/>
      </c>
      <c r="DC50" s="101" t="str">
        <f aca="false">IF(CR50="","",IF(CR50=$CT50,100,((CR50*100)/$CT50)))</f>
        <v/>
      </c>
      <c r="DD50" s="101" t="str">
        <f aca="false">IF(CS50="","",IF(CS50=$CT50,100,((CS50*100)/$CT50)))</f>
        <v/>
      </c>
      <c r="DE50" s="102" t="n">
        <f aca="false">MAX(CV50:DD50)</f>
        <v>0</v>
      </c>
      <c r="DG50" s="103" t="str">
        <f aca="false">IF(CV50="","",IF(CV50=100,70,IF(CV50&gt;100,((1/CV50)*7000),IF(CV50&lt;100,(CV50*70)))))</f>
        <v/>
      </c>
      <c r="DH50" s="104" t="str">
        <f aca="false">IF(CW50="","",IF(CW50=100,70,IF(CW50&gt;100,((1/CW50)*7000),IF(CW50&lt;100,(CW50*70)))))</f>
        <v/>
      </c>
      <c r="DI50" s="104" t="str">
        <f aca="false">IF(CX50="","",IF(CX50=100,70,IF(CX50&gt;100,((1/CX50)*7000),IF(CX50&lt;100,(CX50*70)))))</f>
        <v/>
      </c>
      <c r="DJ50" s="104" t="str">
        <f aca="false">IF(CY50="","",IF(CY50=100,70,IF(CY50&gt;100,((1/CY50)*7000),IF(CY50&lt;100,(CY50*70)))))</f>
        <v/>
      </c>
      <c r="DK50" s="104" t="str">
        <f aca="false">IF(CZ50="","",IF(CZ50=100,70,IF(CZ50&gt;100,((1/CZ50)*7000),IF(CZ50&lt;100,(CZ50*70)))))</f>
        <v/>
      </c>
      <c r="DL50" s="104" t="str">
        <f aca="false">IF(DA50="","",IF(DA50=100,70,IF(DA50&gt;100,((1/DA50)*7000),IF(DA50&lt;100,(DA50*70)))))</f>
        <v/>
      </c>
      <c r="DM50" s="104" t="str">
        <f aca="false">IF(DB50="","",IF(DB50=100,70,IF(DB50&gt;100,((1/DB50)*7000),IF(DB50&lt;100,(DB50*70)))))</f>
        <v/>
      </c>
      <c r="DN50" s="104" t="str">
        <f aca="false">IF(DC50="","",IF(DC50=100,70,IF(DC50&gt;100,((1/DC50)*7000),IF(DC50&lt;100,(DC50*70)))))</f>
        <v/>
      </c>
      <c r="DO50" s="105" t="str">
        <f aca="false">IF(DD50="","",IF(DD50=100,70,IF(DD50&gt;100,((1/DD50)*7000),IF(DD50&lt;100,(DD50*70)))))</f>
        <v/>
      </c>
      <c r="DQ50" s="106" t="n">
        <v>20</v>
      </c>
      <c r="DR50" s="107" t="s">
        <v>54</v>
      </c>
      <c r="DS50" s="107" t="s">
        <v>54</v>
      </c>
      <c r="DT50" s="107" t="s">
        <v>54</v>
      </c>
      <c r="DU50" s="107" t="s">
        <v>54</v>
      </c>
      <c r="DV50" s="107" t="s">
        <v>54</v>
      </c>
      <c r="DW50" s="107" t="s">
        <v>54</v>
      </c>
      <c r="DX50" s="107" t="s">
        <v>54</v>
      </c>
      <c r="DY50" s="108" t="s">
        <v>54</v>
      </c>
      <c r="DZ50" s="129"/>
      <c r="EA50" s="106"/>
      <c r="EB50" s="107" t="s">
        <v>54</v>
      </c>
      <c r="EC50" s="107" t="s">
        <v>54</v>
      </c>
      <c r="ED50" s="107" t="s">
        <v>54</v>
      </c>
      <c r="EE50" s="107" t="s">
        <v>54</v>
      </c>
      <c r="EF50" s="107" t="s">
        <v>54</v>
      </c>
      <c r="EG50" s="107" t="s">
        <v>54</v>
      </c>
      <c r="EH50" s="107" t="s">
        <v>54</v>
      </c>
      <c r="EI50" s="108" t="s">
        <v>54</v>
      </c>
      <c r="EJ50" s="130"/>
      <c r="EK50" s="106"/>
      <c r="EL50" s="107" t="s">
        <v>54</v>
      </c>
      <c r="EM50" s="107" t="s">
        <v>54</v>
      </c>
      <c r="EN50" s="107" t="s">
        <v>54</v>
      </c>
      <c r="EO50" s="107" t="s">
        <v>54</v>
      </c>
      <c r="EP50" s="107" t="s">
        <v>54</v>
      </c>
      <c r="EQ50" s="107" t="s">
        <v>54</v>
      </c>
      <c r="ER50" s="107" t="s">
        <v>54</v>
      </c>
      <c r="ES50" s="108" t="s">
        <v>54</v>
      </c>
      <c r="ET50" s="131"/>
      <c r="EU50" s="112" t="str">
        <f aca="false">IF(DG50="","",DG50+DQ50+EA50+EK50)</f>
        <v/>
      </c>
      <c r="EV50" s="113" t="str">
        <f aca="false">IF(DH50="","",DH50+DR50+EB50+EL50)</f>
        <v/>
      </c>
      <c r="EW50" s="113" t="str">
        <f aca="false">IF(DI50="","",DI50+DS50+EC50+EM50)</f>
        <v/>
      </c>
      <c r="EX50" s="113" t="str">
        <f aca="false">IF(DJ50="","",DJ50+DT50+ED50+EN50)</f>
        <v/>
      </c>
      <c r="EY50" s="113" t="str">
        <f aca="false">IF(DK50="","",DK50+DU50+EE50+EO50)</f>
        <v/>
      </c>
      <c r="EZ50" s="113" t="str">
        <f aca="false">IF(DL50="","",DL50+DV50+EF50+EP50)</f>
        <v/>
      </c>
      <c r="FA50" s="113" t="str">
        <f aca="false">IF(DM50="","",DM50+DW50+EG50+EQ50)</f>
        <v/>
      </c>
      <c r="FB50" s="113" t="str">
        <f aca="false">IF(DN50="","",DN50+DX50+EH50+ER50)</f>
        <v/>
      </c>
      <c r="FC50" s="113" t="str">
        <f aca="false">IF(DO50="","",DO50+DY50+EI50+ES50)</f>
        <v/>
      </c>
      <c r="FD50" s="102" t="n">
        <f aca="false">MAX(EU50:FC50)</f>
        <v>0</v>
      </c>
      <c r="FE50" s="132"/>
      <c r="FF50" s="114" t="str">
        <f aca="false">IF(FD50="","",IF($FD50=EU50,EU$8,IF($FD50=EV50,EV$8,IF($FD50=EW50,EW$8,IF($FD50=EX50,EX$8,IF($FD50=EY50,EY$8,IF($FD50=EZ50,EZ$8,"")))))))</f>
        <v/>
      </c>
      <c r="FG50" s="115" t="str">
        <f aca="false">IF(FD50="","",IF($FD50=FA50,FA$8,IF($FD50=FB50,FB$8,IF($FD50=FC50,FC$8,""))))</f>
        <v/>
      </c>
      <c r="FH50" s="27"/>
      <c r="FI50" s="116" t="str">
        <f aca="false">CONCATENATE(FF50,FG50)</f>
        <v/>
      </c>
      <c r="FJ50" s="117" t="str">
        <f aca="false">IF($FF50=$FL$8,$FL50,IF($FF50=$FM$8,$FM50,IF($FF50=$FN$8,$FN50,IF($FF50=$FO$8,$FO50,IF($FF50=$FP$8,$FP50,IF($FF50=$FQ$8,$FQ50,""))))))</f>
        <v/>
      </c>
      <c r="FK50" s="117" t="str">
        <f aca="false">IF($FG50=$FR$8,$FR50,IF($FG50=$FS$8,$FS50,IF($FG50=$FT$8,$FT50,"")))</f>
        <v/>
      </c>
      <c r="FL50" s="69" t="n">
        <v>6600000</v>
      </c>
      <c r="FM50" s="71"/>
      <c r="FN50" s="71"/>
      <c r="FO50" s="70"/>
      <c r="FP50" s="71"/>
      <c r="FQ50" s="71"/>
      <c r="FR50" s="70"/>
      <c r="FS50" s="71"/>
      <c r="FT50" s="118"/>
      <c r="FU50" s="119" t="n">
        <f aca="false">MAX(FJ50:FK50)</f>
        <v>0</v>
      </c>
    </row>
    <row r="51" customFormat="false" ht="54.75" hidden="false" customHeight="true" outlineLevel="0" collapsed="false">
      <c r="A51" s="120" t="n">
        <v>43</v>
      </c>
      <c r="B51" s="121" t="s">
        <v>50</v>
      </c>
      <c r="C51" s="136" t="s">
        <v>96</v>
      </c>
      <c r="D51" s="123" t="n">
        <v>1</v>
      </c>
      <c r="E51" s="86" t="n">
        <v>3000000</v>
      </c>
      <c r="F51" s="86" t="n">
        <f aca="false">E51*16%</f>
        <v>480000</v>
      </c>
      <c r="G51" s="124" t="n">
        <f aca="false">+(E51+F51)*D51</f>
        <v>3480000</v>
      </c>
      <c r="H51" s="128"/>
      <c r="I51" s="69" t="n">
        <v>3000000</v>
      </c>
      <c r="J51" s="71"/>
      <c r="K51" s="71"/>
      <c r="L51" s="70"/>
      <c r="M51" s="71"/>
      <c r="N51" s="71"/>
      <c r="O51" s="70"/>
      <c r="P51" s="71"/>
      <c r="Q51" s="73"/>
      <c r="R51" s="74" t="n">
        <f aca="false">COUNTIF(I51:Q51,"&gt;0")</f>
        <v>1</v>
      </c>
      <c r="S51" s="75"/>
      <c r="T51" s="76" t="s">
        <v>52</v>
      </c>
      <c r="U51" s="76" t="s">
        <v>52</v>
      </c>
      <c r="V51" s="76" t="s">
        <v>53</v>
      </c>
      <c r="W51" s="76" t="s">
        <v>53</v>
      </c>
      <c r="X51" s="76" t="s">
        <v>52</v>
      </c>
      <c r="Y51" s="76" t="s">
        <v>52</v>
      </c>
      <c r="Z51" s="76" t="s">
        <v>52</v>
      </c>
      <c r="AA51" s="76" t="s">
        <v>52</v>
      </c>
      <c r="AB51" s="77" t="s">
        <v>52</v>
      </c>
      <c r="AD51" s="125" t="s">
        <v>52</v>
      </c>
      <c r="AE51" s="125" t="s">
        <v>54</v>
      </c>
      <c r="AF51" s="125" t="s">
        <v>54</v>
      </c>
      <c r="AG51" s="125" t="s">
        <v>54</v>
      </c>
      <c r="AH51" s="125" t="s">
        <v>54</v>
      </c>
      <c r="AI51" s="125" t="s">
        <v>54</v>
      </c>
      <c r="AJ51" s="125" t="s">
        <v>54</v>
      </c>
      <c r="AK51" s="125" t="s">
        <v>54</v>
      </c>
      <c r="AL51" s="126" t="s">
        <v>54</v>
      </c>
      <c r="AN51" s="81" t="str">
        <f aca="false">IF(T51="NO CUMPLE","",IF(AD51="NO CUMPLE","",IF(AD51="NC","",IF(AD51="CUMPLE",I51))))</f>
        <v/>
      </c>
      <c r="AO51" s="82" t="str">
        <f aca="false">IF(U51="NO CUMPLE","",IF(AE51="NO CUMPLE","",IF(AE51="NC","",IF(AE51="CUMPLE",J51))))</f>
        <v/>
      </c>
      <c r="AP51" s="82" t="str">
        <f aca="false">IF(V51="NO CUMPLE","",IF(AF51="NO CUMPLE","",IF(AF51="NC","",IF(AF51="CUMPLE",K51))))</f>
        <v/>
      </c>
      <c r="AQ51" s="82" t="str">
        <f aca="false">IF(W51="NO CUMPLE","",IF(AG51="NO CUMPLE","",IF(AG51="NC","",IF(AG51="CUMPLE",L51))))</f>
        <v/>
      </c>
      <c r="AR51" s="82" t="str">
        <f aca="false">IF(X51="NO CUMPLE","",IF(AH51="NO CUMPLE","",IF(AH51="NC","",IF(AH51="CUMPLE",M51))))</f>
        <v/>
      </c>
      <c r="AS51" s="82" t="str">
        <f aca="false">IF(Y51="NO CUMPLE","",IF(AI51="NO CUMPLE","",IF(AI51="NC","",IF(AI51="CUMPLE",N51))))</f>
        <v/>
      </c>
      <c r="AT51" s="82" t="str">
        <f aca="false">IF(Z51="NO CUMPLE","",IF(AJ51="NO CUMPLE","",IF(AJ51="NC","",IF(AJ51="CUMPLE",O51))))</f>
        <v/>
      </c>
      <c r="AU51" s="82" t="str">
        <f aca="false">IF(AA51="NO CUMPLE","",IF(AK51="NO CUMPLE","",IF(AK51="NC","",IF(AK51="CUMPLE",P51))))</f>
        <v/>
      </c>
      <c r="AV51" s="83" t="str">
        <f aca="false">IF(AB51="NO CUMPLE","",IF(AL51="NO CUMPLE","",IF(AL51="NC","",IF(AL51="CUMPLE",Q51))))</f>
        <v/>
      </c>
      <c r="AX51" s="84" t="str">
        <f aca="false">IF(AN51&gt;$G51,"",I51)</f>
        <v/>
      </c>
      <c r="AY51" s="85" t="str">
        <f aca="false">IF(AO51&gt;$G51,"",J51)</f>
        <v/>
      </c>
      <c r="AZ51" s="85" t="str">
        <f aca="false">IF(AP51&gt;$G51,"",K51)</f>
        <v/>
      </c>
      <c r="BA51" s="85" t="str">
        <f aca="false">IF(AQ51&gt;$G51,"",L51)</f>
        <v/>
      </c>
      <c r="BB51" s="85" t="str">
        <f aca="false">IF(AR51&gt;$G51,"",M51)</f>
        <v/>
      </c>
      <c r="BC51" s="85" t="str">
        <f aca="false">IF(AS51&gt;$G51,"",N51)</f>
        <v/>
      </c>
      <c r="BD51" s="85" t="str">
        <f aca="false">IF(AT51&gt;$G51,"",O51)</f>
        <v/>
      </c>
      <c r="BE51" s="85" t="str">
        <f aca="false">IF(AU51&gt;$G51,"",P51)</f>
        <v/>
      </c>
      <c r="BF51" s="85" t="str">
        <f aca="false">IF(AV51&gt;$G51,"",Q51)</f>
        <v/>
      </c>
      <c r="BG51" s="86"/>
      <c r="BH51" s="71"/>
      <c r="BI51" s="71"/>
      <c r="BJ51" s="71"/>
      <c r="BK51" s="71"/>
      <c r="BL51" s="87" t="n">
        <f aca="false">COUNTIF(AX51:BF51,"&gt;0")</f>
        <v>0</v>
      </c>
      <c r="BM51" s="88" t="n">
        <f aca="false">IF(BL51=2,1,IF(BL51=3,2,IF(BL51=4,2,IF(BL51=5,3,IF(BL51=6,3,IF(BL51=7,4,IF(BL51=8,4,IF(BL51&gt;8,5,0))))))))</f>
        <v>0</v>
      </c>
      <c r="BN51" s="89"/>
      <c r="BP51" s="91" t="str">
        <f aca="false">IF(AX51="","",(AX51*100)/$BN51)</f>
        <v/>
      </c>
      <c r="BQ51" s="92" t="str">
        <f aca="false">IF(AY51="","",(AY51*100)/$BN51)</f>
        <v/>
      </c>
      <c r="BR51" s="92" t="str">
        <f aca="false">IF(AZ51="","",(AZ51*100)/$BN51)</f>
        <v/>
      </c>
      <c r="BS51" s="92" t="str">
        <f aca="false">IF(BA51="","",(BA51*100)/$BN51)</f>
        <v/>
      </c>
      <c r="BT51" s="92" t="str">
        <f aca="false">IF(BB51="","",(BB51*100)/$BN51)</f>
        <v/>
      </c>
      <c r="BU51" s="92" t="str">
        <f aca="false">IF(BC51="","",(BC51*100)/$BN51)</f>
        <v/>
      </c>
      <c r="BV51" s="92" t="str">
        <f aca="false">IF(BD51="","",(BD51*100)/$BN51)</f>
        <v/>
      </c>
      <c r="BW51" s="92" t="str">
        <f aca="false">IF(BE51="","",(BE51*100)/$BN51)</f>
        <v/>
      </c>
      <c r="BX51" s="93" t="str">
        <f aca="false">IF(BF51="","",(BF51*100)/$BN51)</f>
        <v/>
      </c>
      <c r="BZ51" s="94" t="str">
        <f aca="false">IF(AX51="","",ABS(AX51-$BN51))</f>
        <v/>
      </c>
      <c r="CA51" s="95" t="str">
        <f aca="false">IF(AY51="","",ABS(AY51-$BN51))</f>
        <v/>
      </c>
      <c r="CB51" s="95" t="str">
        <f aca="false">IF(AZ51="","",ABS(AZ51-$BN51))</f>
        <v/>
      </c>
      <c r="CC51" s="95" t="str">
        <f aca="false">IF(BA51="","",ABS(BA51-$BN51))</f>
        <v/>
      </c>
      <c r="CD51" s="95" t="str">
        <f aca="false">IF(BB51="","",ABS(BB51-$BN51))</f>
        <v/>
      </c>
      <c r="CE51" s="95" t="str">
        <f aca="false">IF(BC51="","",ABS(BC51-$BN51))</f>
        <v/>
      </c>
      <c r="CF51" s="95" t="str">
        <f aca="false">IF(BD51="","",ABS(BD51-$BN51))</f>
        <v/>
      </c>
      <c r="CG51" s="95" t="str">
        <f aca="false">IF(BE51="","",ABS(BE51-$BN51))</f>
        <v/>
      </c>
      <c r="CH51" s="95" t="str">
        <f aca="false">IF(BF51="","",ABS(BF51-$BN51))</f>
        <v/>
      </c>
      <c r="CI51" s="96" t="n">
        <f aca="false">(BN51)*15%/70</f>
        <v>0</v>
      </c>
      <c r="CK51" s="97" t="str">
        <f aca="false">IF(BZ51="","",(BZ51/$CI51))</f>
        <v/>
      </c>
      <c r="CL51" s="98" t="str">
        <f aca="false">IF(CA51="","",(CA51/$CI51))</f>
        <v/>
      </c>
      <c r="CM51" s="98" t="str">
        <f aca="false">IF(CB51="","",(CB51/$CI51))</f>
        <v/>
      </c>
      <c r="CN51" s="98" t="str">
        <f aca="false">IF(CC51="","",(CC51/$CI51))</f>
        <v/>
      </c>
      <c r="CO51" s="98" t="str">
        <f aca="false">IF(CD51="","",(CD51/$CI51))</f>
        <v/>
      </c>
      <c r="CP51" s="98" t="str">
        <f aca="false">IF(CE51="","",(CE51/$CI51))</f>
        <v/>
      </c>
      <c r="CQ51" s="98" t="str">
        <f aca="false">IF(CF51="","",(CF51/$CI51))</f>
        <v/>
      </c>
      <c r="CR51" s="98" t="str">
        <f aca="false">IF(CG51="","",(CG51/$CI51))</f>
        <v/>
      </c>
      <c r="CS51" s="98" t="str">
        <f aca="false">IF(CH51="","",(CH51/$CI51))</f>
        <v/>
      </c>
      <c r="CT51" s="99" t="n">
        <f aca="false">MIN(CK51:CS51)</f>
        <v>0</v>
      </c>
      <c r="CV51" s="100" t="str">
        <f aca="false">IF(CK51="","",IF(CK51=$CT51,100,((CK51*100)/$CT51)))</f>
        <v/>
      </c>
      <c r="CW51" s="101" t="str">
        <f aca="false">IF(CL51="","",IF(CL51=$CT51,100,((CL51*100)/$CT51)))</f>
        <v/>
      </c>
      <c r="CX51" s="101" t="str">
        <f aca="false">IF(CM51="","",IF(CM51=$CT51,100,((CM51*100)/$CT51)))</f>
        <v/>
      </c>
      <c r="CY51" s="101" t="str">
        <f aca="false">IF(CN51="","",IF(CN51=$CT51,100,((CN51*100)/$CT51)))</f>
        <v/>
      </c>
      <c r="CZ51" s="101" t="str">
        <f aca="false">IF(CO51="","",IF(CO51=$CT51,100,((CO51*100)/$CT51)))</f>
        <v/>
      </c>
      <c r="DA51" s="101" t="str">
        <f aca="false">IF(CP51="","",IF(CP51=$CT51,100,((CP51*100)/$CT51)))</f>
        <v/>
      </c>
      <c r="DB51" s="101" t="str">
        <f aca="false">IF(CQ51="","",IF(CQ51=$CT51,100,((CQ51*100)/$CT51)))</f>
        <v/>
      </c>
      <c r="DC51" s="101" t="str">
        <f aca="false">IF(CR51="","",IF(CR51=$CT51,100,((CR51*100)/$CT51)))</f>
        <v/>
      </c>
      <c r="DD51" s="101" t="str">
        <f aca="false">IF(CS51="","",IF(CS51=$CT51,100,((CS51*100)/$CT51)))</f>
        <v/>
      </c>
      <c r="DE51" s="102" t="n">
        <f aca="false">MAX(CV51:DD51)</f>
        <v>0</v>
      </c>
      <c r="DG51" s="103" t="str">
        <f aca="false">IF(CV51="","",IF(CV51=100,70,IF(CV51&gt;100,((1/CV51)*7000),IF(CV51&lt;100,(CV51*70)))))</f>
        <v/>
      </c>
      <c r="DH51" s="104" t="str">
        <f aca="false">IF(CW51="","",IF(CW51=100,70,IF(CW51&gt;100,((1/CW51)*7000),IF(CW51&lt;100,(CW51*70)))))</f>
        <v/>
      </c>
      <c r="DI51" s="104" t="str">
        <f aca="false">IF(CX51="","",IF(CX51=100,70,IF(CX51&gt;100,((1/CX51)*7000),IF(CX51&lt;100,(CX51*70)))))</f>
        <v/>
      </c>
      <c r="DJ51" s="104" t="str">
        <f aca="false">IF(CY51="","",IF(CY51=100,70,IF(CY51&gt;100,((1/CY51)*7000),IF(CY51&lt;100,(CY51*70)))))</f>
        <v/>
      </c>
      <c r="DK51" s="104" t="str">
        <f aca="false">IF(CZ51="","",IF(CZ51=100,70,IF(CZ51&gt;100,((1/CZ51)*7000),IF(CZ51&lt;100,(CZ51*70)))))</f>
        <v/>
      </c>
      <c r="DL51" s="104" t="str">
        <f aca="false">IF(DA51="","",IF(DA51=100,70,IF(DA51&gt;100,((1/DA51)*7000),IF(DA51&lt;100,(DA51*70)))))</f>
        <v/>
      </c>
      <c r="DM51" s="104" t="str">
        <f aca="false">IF(DB51="","",IF(DB51=100,70,IF(DB51&gt;100,((1/DB51)*7000),IF(DB51&lt;100,(DB51*70)))))</f>
        <v/>
      </c>
      <c r="DN51" s="104" t="str">
        <f aca="false">IF(DC51="","",IF(DC51=100,70,IF(DC51&gt;100,((1/DC51)*7000),IF(DC51&lt;100,(DC51*70)))))</f>
        <v/>
      </c>
      <c r="DO51" s="105" t="str">
        <f aca="false">IF(DD51="","",IF(DD51=100,70,IF(DD51&gt;100,((1/DD51)*7000),IF(DD51&lt;100,(DD51*70)))))</f>
        <v/>
      </c>
      <c r="DQ51" s="106" t="n">
        <v>20</v>
      </c>
      <c r="DR51" s="107" t="s">
        <v>54</v>
      </c>
      <c r="DS51" s="107" t="s">
        <v>54</v>
      </c>
      <c r="DT51" s="107" t="s">
        <v>54</v>
      </c>
      <c r="DU51" s="107" t="s">
        <v>54</v>
      </c>
      <c r="DV51" s="107" t="s">
        <v>54</v>
      </c>
      <c r="DW51" s="107" t="s">
        <v>54</v>
      </c>
      <c r="DX51" s="107" t="s">
        <v>54</v>
      </c>
      <c r="DY51" s="108" t="s">
        <v>54</v>
      </c>
      <c r="DZ51" s="129"/>
      <c r="EA51" s="106"/>
      <c r="EB51" s="107" t="s">
        <v>54</v>
      </c>
      <c r="EC51" s="107" t="s">
        <v>54</v>
      </c>
      <c r="ED51" s="107" t="s">
        <v>54</v>
      </c>
      <c r="EE51" s="107" t="s">
        <v>54</v>
      </c>
      <c r="EF51" s="107" t="s">
        <v>54</v>
      </c>
      <c r="EG51" s="107" t="s">
        <v>54</v>
      </c>
      <c r="EH51" s="107" t="s">
        <v>54</v>
      </c>
      <c r="EI51" s="108" t="s">
        <v>54</v>
      </c>
      <c r="EJ51" s="130"/>
      <c r="EK51" s="106"/>
      <c r="EL51" s="107" t="s">
        <v>54</v>
      </c>
      <c r="EM51" s="107" t="s">
        <v>54</v>
      </c>
      <c r="EN51" s="107" t="s">
        <v>54</v>
      </c>
      <c r="EO51" s="107" t="s">
        <v>54</v>
      </c>
      <c r="EP51" s="107" t="s">
        <v>54</v>
      </c>
      <c r="EQ51" s="107" t="s">
        <v>54</v>
      </c>
      <c r="ER51" s="107" t="s">
        <v>54</v>
      </c>
      <c r="ES51" s="108" t="s">
        <v>54</v>
      </c>
      <c r="ET51" s="131"/>
      <c r="EU51" s="112" t="str">
        <f aca="false">IF(DG51="","",DG51+DQ51+EA51+EK51)</f>
        <v/>
      </c>
      <c r="EV51" s="113" t="str">
        <f aca="false">IF(DH51="","",DH51+DR51+EB51+EL51)</f>
        <v/>
      </c>
      <c r="EW51" s="113" t="str">
        <f aca="false">IF(DI51="","",DI51+DS51+EC51+EM51)</f>
        <v/>
      </c>
      <c r="EX51" s="113" t="str">
        <f aca="false">IF(DJ51="","",DJ51+DT51+ED51+EN51)</f>
        <v/>
      </c>
      <c r="EY51" s="113" t="str">
        <f aca="false">IF(DK51="","",DK51+DU51+EE51+EO51)</f>
        <v/>
      </c>
      <c r="EZ51" s="113" t="str">
        <f aca="false">IF(DL51="","",DL51+DV51+EF51+EP51)</f>
        <v/>
      </c>
      <c r="FA51" s="113" t="str">
        <f aca="false">IF(DM51="","",DM51+DW51+EG51+EQ51)</f>
        <v/>
      </c>
      <c r="FB51" s="113" t="str">
        <f aca="false">IF(DN51="","",DN51+DX51+EH51+ER51)</f>
        <v/>
      </c>
      <c r="FC51" s="113" t="str">
        <f aca="false">IF(DO51="","",DO51+DY51+EI51+ES51)</f>
        <v/>
      </c>
      <c r="FD51" s="102" t="n">
        <f aca="false">MAX(EU51:FC51)</f>
        <v>0</v>
      </c>
      <c r="FE51" s="132"/>
      <c r="FF51" s="114" t="str">
        <f aca="false">IF(FD51="","",IF($FD51=EU51,EU$8,IF($FD51=EV51,EV$8,IF($FD51=EW51,EW$8,IF($FD51=EX51,EX$8,IF($FD51=EY51,EY$8,IF($FD51=EZ51,EZ$8,"")))))))</f>
        <v/>
      </c>
      <c r="FG51" s="115" t="str">
        <f aca="false">IF(FD51="","",IF($FD51=FA51,FA$8,IF($FD51=FB51,FB$8,IF($FD51=FC51,FC$8,""))))</f>
        <v/>
      </c>
      <c r="FH51" s="27"/>
      <c r="FI51" s="116" t="str">
        <f aca="false">CONCATENATE(FF51,FG51)</f>
        <v/>
      </c>
      <c r="FJ51" s="117" t="str">
        <f aca="false">IF($FF51=$FL$8,$FL51,IF($FF51=$FM$8,$FM51,IF($FF51=$FN$8,$FN51,IF($FF51=$FO$8,$FO51,IF($FF51=$FP$8,$FP51,IF($FF51=$FQ$8,$FQ51,""))))))</f>
        <v/>
      </c>
      <c r="FK51" s="117" t="str">
        <f aca="false">IF($FG51=$FR$8,$FR51,IF($FG51=$FS$8,$FS51,IF($FG51=$FT$8,$FT51,"")))</f>
        <v/>
      </c>
      <c r="FL51" s="69" t="n">
        <v>3000000</v>
      </c>
      <c r="FM51" s="71"/>
      <c r="FN51" s="71"/>
      <c r="FO51" s="70"/>
      <c r="FP51" s="71"/>
      <c r="FQ51" s="71"/>
      <c r="FR51" s="70"/>
      <c r="FS51" s="71"/>
      <c r="FT51" s="118"/>
      <c r="FU51" s="119" t="n">
        <f aca="false">MAX(FJ51:FK51)</f>
        <v>0</v>
      </c>
    </row>
    <row r="52" customFormat="false" ht="54.75" hidden="false" customHeight="true" outlineLevel="0" collapsed="false">
      <c r="A52" s="120" t="n">
        <v>44</v>
      </c>
      <c r="B52" s="121" t="s">
        <v>50</v>
      </c>
      <c r="C52" s="122" t="s">
        <v>97</v>
      </c>
      <c r="D52" s="123" t="n">
        <v>2</v>
      </c>
      <c r="E52" s="86" t="n">
        <v>443965.51</v>
      </c>
      <c r="F52" s="86" t="n">
        <f aca="false">E52*16%</f>
        <v>71034.4816</v>
      </c>
      <c r="G52" s="124" t="n">
        <f aca="false">(E52+F52)*D52</f>
        <v>1029999.9832</v>
      </c>
      <c r="I52" s="69" t="n">
        <v>1700000</v>
      </c>
      <c r="J52" s="71"/>
      <c r="K52" s="71"/>
      <c r="L52" s="70"/>
      <c r="M52" s="71"/>
      <c r="N52" s="71"/>
      <c r="O52" s="70"/>
      <c r="P52" s="71"/>
      <c r="Q52" s="73"/>
      <c r="R52" s="74" t="n">
        <f aca="false">COUNTIF(I52:Q52,"&gt;0")</f>
        <v>1</v>
      </c>
      <c r="S52" s="75"/>
      <c r="T52" s="76" t="s">
        <v>52</v>
      </c>
      <c r="U52" s="76" t="s">
        <v>52</v>
      </c>
      <c r="V52" s="76" t="s">
        <v>53</v>
      </c>
      <c r="W52" s="76" t="s">
        <v>53</v>
      </c>
      <c r="X52" s="76" t="s">
        <v>52</v>
      </c>
      <c r="Y52" s="76" t="s">
        <v>52</v>
      </c>
      <c r="Z52" s="76" t="s">
        <v>52</v>
      </c>
      <c r="AA52" s="76" t="s">
        <v>52</v>
      </c>
      <c r="AB52" s="77" t="s">
        <v>52</v>
      </c>
      <c r="AD52" s="125" t="s">
        <v>52</v>
      </c>
      <c r="AE52" s="125" t="s">
        <v>54</v>
      </c>
      <c r="AF52" s="125" t="s">
        <v>54</v>
      </c>
      <c r="AG52" s="125" t="s">
        <v>54</v>
      </c>
      <c r="AH52" s="125" t="s">
        <v>54</v>
      </c>
      <c r="AI52" s="125" t="s">
        <v>54</v>
      </c>
      <c r="AJ52" s="125" t="s">
        <v>54</v>
      </c>
      <c r="AK52" s="125" t="s">
        <v>54</v>
      </c>
      <c r="AL52" s="126" t="s">
        <v>54</v>
      </c>
      <c r="AN52" s="81" t="str">
        <f aca="false">IF(T52="NO CUMPLE","",IF(AD52="NO CUMPLE","",IF(AD52="NC","",IF(AD52="CUMPLE",I52))))</f>
        <v/>
      </c>
      <c r="AO52" s="82" t="str">
        <f aca="false">IF(U52="NO CUMPLE","",IF(AE52="NO CUMPLE","",IF(AE52="NC","",IF(AE52="CUMPLE",J52))))</f>
        <v/>
      </c>
      <c r="AP52" s="82" t="str">
        <f aca="false">IF(V52="NO CUMPLE","",IF(AF52="NO CUMPLE","",IF(AF52="NC","",IF(AF52="CUMPLE",K52))))</f>
        <v/>
      </c>
      <c r="AQ52" s="82" t="str">
        <f aca="false">IF(W52="NO CUMPLE","",IF(AG52="NO CUMPLE","",IF(AG52="NC","",IF(AG52="CUMPLE",L52))))</f>
        <v/>
      </c>
      <c r="AR52" s="82" t="str">
        <f aca="false">IF(X52="NO CUMPLE","",IF(AH52="NO CUMPLE","",IF(AH52="NC","",IF(AH52="CUMPLE",M52))))</f>
        <v/>
      </c>
      <c r="AS52" s="82" t="str">
        <f aca="false">IF(Y52="NO CUMPLE","",IF(AI52="NO CUMPLE","",IF(AI52="NC","",IF(AI52="CUMPLE",N52))))</f>
        <v/>
      </c>
      <c r="AT52" s="82" t="str">
        <f aca="false">IF(Z52="NO CUMPLE","",IF(AJ52="NO CUMPLE","",IF(AJ52="NC","",IF(AJ52="CUMPLE",O52))))</f>
        <v/>
      </c>
      <c r="AU52" s="82" t="str">
        <f aca="false">IF(AA52="NO CUMPLE","",IF(AK52="NO CUMPLE","",IF(AK52="NC","",IF(AK52="CUMPLE",P52))))</f>
        <v/>
      </c>
      <c r="AV52" s="83" t="str">
        <f aca="false">IF(AB52="NO CUMPLE","",IF(AL52="NO CUMPLE","",IF(AL52="NC","",IF(AL52="CUMPLE",Q52))))</f>
        <v/>
      </c>
      <c r="AX52" s="84" t="str">
        <f aca="false">IF(AN52&gt;$G52,"",I52)</f>
        <v/>
      </c>
      <c r="AY52" s="85" t="str">
        <f aca="false">IF(AO52&gt;$G52,"",J52)</f>
        <v/>
      </c>
      <c r="AZ52" s="85" t="str">
        <f aca="false">IF(AP52&gt;$G52,"",K52)</f>
        <v/>
      </c>
      <c r="BA52" s="85" t="str">
        <f aca="false">IF(AQ52&gt;$G52,"",L52)</f>
        <v/>
      </c>
      <c r="BB52" s="85" t="str">
        <f aca="false">IF(AR52&gt;$G52,"",M52)</f>
        <v/>
      </c>
      <c r="BC52" s="85" t="str">
        <f aca="false">IF(AS52&gt;$G52,"",N52)</f>
        <v/>
      </c>
      <c r="BD52" s="85" t="str">
        <f aca="false">IF(AT52&gt;$G52,"",O52)</f>
        <v/>
      </c>
      <c r="BE52" s="85" t="str">
        <f aca="false">IF(AU52&gt;$G52,"",P52)</f>
        <v/>
      </c>
      <c r="BF52" s="85" t="str">
        <f aca="false">IF(AV52&gt;$G52,"",Q52)</f>
        <v/>
      </c>
      <c r="BG52" s="86"/>
      <c r="BH52" s="71"/>
      <c r="BI52" s="71"/>
      <c r="BJ52" s="71"/>
      <c r="BK52" s="71"/>
      <c r="BL52" s="87" t="n">
        <f aca="false">COUNTIF(AX52:BF52,"&gt;0")</f>
        <v>0</v>
      </c>
      <c r="BM52" s="88" t="n">
        <f aca="false">IF(BL52=2,1,IF(BL52=3,2,IF(BL52=4,2,IF(BL52=5,3,IF(BL52=6,3,IF(BL52=7,4,IF(BL52=8,4,IF(BL52&gt;8,5,0))))))))</f>
        <v>0</v>
      </c>
      <c r="BN52" s="89"/>
      <c r="BP52" s="91" t="str">
        <f aca="false">IF(AX52="","",(AX52*100)/$BN52)</f>
        <v/>
      </c>
      <c r="BQ52" s="92" t="str">
        <f aca="false">IF(AY52="","",(AY52*100)/$BN52)</f>
        <v/>
      </c>
      <c r="BR52" s="92" t="str">
        <f aca="false">IF(AZ52="","",(AZ52*100)/$BN52)</f>
        <v/>
      </c>
      <c r="BS52" s="92" t="str">
        <f aca="false">IF(BA52="","",(BA52*100)/$BN52)</f>
        <v/>
      </c>
      <c r="BT52" s="92" t="str">
        <f aca="false">IF(BB52="","",(BB52*100)/$BN52)</f>
        <v/>
      </c>
      <c r="BU52" s="92" t="str">
        <f aca="false">IF(BC52="","",(BC52*100)/$BN52)</f>
        <v/>
      </c>
      <c r="BV52" s="92" t="str">
        <f aca="false">IF(BD52="","",(BD52*100)/$BN52)</f>
        <v/>
      </c>
      <c r="BW52" s="92" t="str">
        <f aca="false">IF(BE52="","",(BE52*100)/$BN52)</f>
        <v/>
      </c>
      <c r="BX52" s="93" t="str">
        <f aca="false">IF(BF52="","",(BF52*100)/$BN52)</f>
        <v/>
      </c>
      <c r="BZ52" s="94" t="str">
        <f aca="false">IF(AX52="","",ABS(AX52-$BN52))</f>
        <v/>
      </c>
      <c r="CA52" s="95" t="str">
        <f aca="false">IF(AY52="","",ABS(AY52-$BN52))</f>
        <v/>
      </c>
      <c r="CB52" s="95" t="str">
        <f aca="false">IF(AZ52="","",ABS(AZ52-$BN52))</f>
        <v/>
      </c>
      <c r="CC52" s="95" t="str">
        <f aca="false">IF(BA52="","",ABS(BA52-$BN52))</f>
        <v/>
      </c>
      <c r="CD52" s="95" t="str">
        <f aca="false">IF(BB52="","",ABS(BB52-$BN52))</f>
        <v/>
      </c>
      <c r="CE52" s="95" t="str">
        <f aca="false">IF(BC52="","",ABS(BC52-$BN52))</f>
        <v/>
      </c>
      <c r="CF52" s="95" t="str">
        <f aca="false">IF(BD52="","",ABS(BD52-$BN52))</f>
        <v/>
      </c>
      <c r="CG52" s="95" t="str">
        <f aca="false">IF(BE52="","",ABS(BE52-$BN52))</f>
        <v/>
      </c>
      <c r="CH52" s="95" t="str">
        <f aca="false">IF(BF52="","",ABS(BF52-$BN52))</f>
        <v/>
      </c>
      <c r="CI52" s="96" t="n">
        <f aca="false">(BN52)*15%/70</f>
        <v>0</v>
      </c>
      <c r="CK52" s="97" t="str">
        <f aca="false">IF(BZ52="","",(BZ52/$CI52))</f>
        <v/>
      </c>
      <c r="CL52" s="98" t="str">
        <f aca="false">IF(CA52="","",(CA52/$CI52))</f>
        <v/>
      </c>
      <c r="CM52" s="98" t="str">
        <f aca="false">IF(CB52="","",(CB52/$CI52))</f>
        <v/>
      </c>
      <c r="CN52" s="98" t="str">
        <f aca="false">IF(CC52="","",(CC52/$CI52))</f>
        <v/>
      </c>
      <c r="CO52" s="98" t="str">
        <f aca="false">IF(CD52="","",(CD52/$CI52))</f>
        <v/>
      </c>
      <c r="CP52" s="98" t="str">
        <f aca="false">IF(CE52="","",(CE52/$CI52))</f>
        <v/>
      </c>
      <c r="CQ52" s="98" t="str">
        <f aca="false">IF(CF52="","",(CF52/$CI52))</f>
        <v/>
      </c>
      <c r="CR52" s="98" t="str">
        <f aca="false">IF(CG52="","",(CG52/$CI52))</f>
        <v/>
      </c>
      <c r="CS52" s="98" t="str">
        <f aca="false">IF(CH52="","",(CH52/$CI52))</f>
        <v/>
      </c>
      <c r="CT52" s="99" t="n">
        <f aca="false">MIN(CK52:CS52)</f>
        <v>0</v>
      </c>
      <c r="CV52" s="100" t="str">
        <f aca="false">IF(CK52="","",IF(CK52=$CT52,100,((CK52*100)/$CT52)))</f>
        <v/>
      </c>
      <c r="CW52" s="101" t="str">
        <f aca="false">IF(CL52="","",IF(CL52=$CT52,100,((CL52*100)/$CT52)))</f>
        <v/>
      </c>
      <c r="CX52" s="101" t="str">
        <f aca="false">IF(CM52="","",IF(CM52=$CT52,100,((CM52*100)/$CT52)))</f>
        <v/>
      </c>
      <c r="CY52" s="101" t="str">
        <f aca="false">IF(CN52="","",IF(CN52=$CT52,100,((CN52*100)/$CT52)))</f>
        <v/>
      </c>
      <c r="CZ52" s="101" t="str">
        <f aca="false">IF(CO52="","",IF(CO52=$CT52,100,((CO52*100)/$CT52)))</f>
        <v/>
      </c>
      <c r="DA52" s="101" t="str">
        <f aca="false">IF(CP52="","",IF(CP52=$CT52,100,((CP52*100)/$CT52)))</f>
        <v/>
      </c>
      <c r="DB52" s="101" t="str">
        <f aca="false">IF(CQ52="","",IF(CQ52=$CT52,100,((CQ52*100)/$CT52)))</f>
        <v/>
      </c>
      <c r="DC52" s="101" t="str">
        <f aca="false">IF(CR52="","",IF(CR52=$CT52,100,((CR52*100)/$CT52)))</f>
        <v/>
      </c>
      <c r="DD52" s="101" t="str">
        <f aca="false">IF(CS52="","",IF(CS52=$CT52,100,((CS52*100)/$CT52)))</f>
        <v/>
      </c>
      <c r="DE52" s="102" t="n">
        <f aca="false">MAX(CV52:DD52)</f>
        <v>0</v>
      </c>
      <c r="DG52" s="103" t="str">
        <f aca="false">IF(CV52="","",IF(CV52=100,70,IF(CV52&gt;100,((1/CV52)*7000),IF(CV52&lt;100,(CV52*70)))))</f>
        <v/>
      </c>
      <c r="DH52" s="104" t="str">
        <f aca="false">IF(CW52="","",IF(CW52=100,70,IF(CW52&gt;100,((1/CW52)*7000),IF(CW52&lt;100,(CW52*70)))))</f>
        <v/>
      </c>
      <c r="DI52" s="104" t="str">
        <f aca="false">IF(CX52="","",IF(CX52=100,70,IF(CX52&gt;100,((1/CX52)*7000),IF(CX52&lt;100,(CX52*70)))))</f>
        <v/>
      </c>
      <c r="DJ52" s="104" t="str">
        <f aca="false">IF(CY52="","",IF(CY52=100,70,IF(CY52&gt;100,((1/CY52)*7000),IF(CY52&lt;100,(CY52*70)))))</f>
        <v/>
      </c>
      <c r="DK52" s="104" t="str">
        <f aca="false">IF(CZ52="","",IF(CZ52=100,70,IF(CZ52&gt;100,((1/CZ52)*7000),IF(CZ52&lt;100,(CZ52*70)))))</f>
        <v/>
      </c>
      <c r="DL52" s="104" t="str">
        <f aca="false">IF(DA52="","",IF(DA52=100,70,IF(DA52&gt;100,((1/DA52)*7000),IF(DA52&lt;100,(DA52*70)))))</f>
        <v/>
      </c>
      <c r="DM52" s="104" t="str">
        <f aca="false">IF(DB52="","",IF(DB52=100,70,IF(DB52&gt;100,((1/DB52)*7000),IF(DB52&lt;100,(DB52*70)))))</f>
        <v/>
      </c>
      <c r="DN52" s="104" t="str">
        <f aca="false">IF(DC52="","",IF(DC52=100,70,IF(DC52&gt;100,((1/DC52)*7000),IF(DC52&lt;100,(DC52*70)))))</f>
        <v/>
      </c>
      <c r="DO52" s="105" t="str">
        <f aca="false">IF(DD52="","",IF(DD52=100,70,IF(DD52&gt;100,((1/DD52)*7000),IF(DD52&lt;100,(DD52*70)))))</f>
        <v/>
      </c>
      <c r="DQ52" s="106" t="n">
        <v>20</v>
      </c>
      <c r="DR52" s="107" t="s">
        <v>54</v>
      </c>
      <c r="DS52" s="107" t="s">
        <v>54</v>
      </c>
      <c r="DT52" s="107" t="s">
        <v>54</v>
      </c>
      <c r="DU52" s="107" t="s">
        <v>54</v>
      </c>
      <c r="DV52" s="107" t="s">
        <v>54</v>
      </c>
      <c r="DW52" s="107" t="s">
        <v>54</v>
      </c>
      <c r="DX52" s="107" t="s">
        <v>54</v>
      </c>
      <c r="DY52" s="108" t="s">
        <v>54</v>
      </c>
      <c r="DZ52" s="137"/>
      <c r="EA52" s="106"/>
      <c r="EB52" s="107" t="s">
        <v>54</v>
      </c>
      <c r="EC52" s="107" t="s">
        <v>54</v>
      </c>
      <c r="ED52" s="107" t="s">
        <v>54</v>
      </c>
      <c r="EE52" s="107" t="s">
        <v>54</v>
      </c>
      <c r="EF52" s="107" t="s">
        <v>54</v>
      </c>
      <c r="EG52" s="107" t="s">
        <v>54</v>
      </c>
      <c r="EH52" s="107" t="s">
        <v>54</v>
      </c>
      <c r="EI52" s="108" t="s">
        <v>54</v>
      </c>
      <c r="EJ52" s="137"/>
      <c r="EK52" s="106"/>
      <c r="EL52" s="107" t="s">
        <v>54</v>
      </c>
      <c r="EM52" s="107" t="s">
        <v>54</v>
      </c>
      <c r="EN52" s="107" t="s">
        <v>54</v>
      </c>
      <c r="EO52" s="107" t="s">
        <v>54</v>
      </c>
      <c r="EP52" s="107" t="s">
        <v>54</v>
      </c>
      <c r="EQ52" s="107" t="s">
        <v>54</v>
      </c>
      <c r="ER52" s="107" t="s">
        <v>54</v>
      </c>
      <c r="ES52" s="108" t="s">
        <v>54</v>
      </c>
      <c r="EU52" s="112" t="str">
        <f aca="false">IF(DG52="","",DG52+DQ52+EA52+EK52)</f>
        <v/>
      </c>
      <c r="EV52" s="113" t="str">
        <f aca="false">IF(DH52="","",DH52+DR52+EB52+EL52)</f>
        <v/>
      </c>
      <c r="EW52" s="113" t="str">
        <f aca="false">IF(DI52="","",DI52+DS52+EC52+EM52)</f>
        <v/>
      </c>
      <c r="EX52" s="113" t="str">
        <f aca="false">IF(DJ52="","",DJ52+DT52+ED52+EN52)</f>
        <v/>
      </c>
      <c r="EY52" s="113" t="str">
        <f aca="false">IF(DK52="","",DK52+DU52+EE52+EO52)</f>
        <v/>
      </c>
      <c r="EZ52" s="113" t="str">
        <f aca="false">IF(DL52="","",DL52+DV52+EF52+EP52)</f>
        <v/>
      </c>
      <c r="FA52" s="113" t="str">
        <f aca="false">IF(DM52="","",DM52+DW52+EG52+EQ52)</f>
        <v/>
      </c>
      <c r="FB52" s="113" t="str">
        <f aca="false">IF(DN52="","",DN52+DX52+EH52+ER52)</f>
        <v/>
      </c>
      <c r="FC52" s="113" t="str">
        <f aca="false">IF(DO52="","",DO52+DY52+EI52+ES52)</f>
        <v/>
      </c>
      <c r="FD52" s="102" t="n">
        <f aca="false">MAX(EU52:FC52)</f>
        <v>0</v>
      </c>
      <c r="FE52" s="132"/>
      <c r="FF52" s="114" t="str">
        <f aca="false">IF(FD52="","",IF($FD52=EU52,EU$8,IF($FD52=EV52,EV$8,IF($FD52=EW52,EW$8,IF($FD52=EX52,EX$8,IF($FD52=EY52,EY$8,IF($FD52=EZ52,EZ$8,"")))))))</f>
        <v/>
      </c>
      <c r="FG52" s="115" t="str">
        <f aca="false">IF(FD52="","",IF($FD52=FA52,FA$8,IF($FD52=FB52,FB$8,IF($FD52=FC52,FC$8,""))))</f>
        <v/>
      </c>
      <c r="FH52" s="27"/>
      <c r="FI52" s="116" t="str">
        <f aca="false">CONCATENATE(FF52,FG52)</f>
        <v/>
      </c>
      <c r="FJ52" s="117" t="str">
        <f aca="false">IF($FF52=$FL$8,$FL52,IF($FF52=$FM$8,$FM52,IF($FF52=$FN$8,$FN52,IF($FF52=$FO$8,$FO52,IF($FF52=$FP$8,$FP52,IF($FF52=$FQ$8,$FQ52,""))))))</f>
        <v/>
      </c>
      <c r="FK52" s="117" t="str">
        <f aca="false">IF($FG52=$FR$8,$FR52,IF($FG52=$FS$8,$FS52,IF($FG52=$FT$8,$FT52,"")))</f>
        <v/>
      </c>
      <c r="FL52" s="69" t="n">
        <v>1700000</v>
      </c>
      <c r="FM52" s="71"/>
      <c r="FN52" s="71"/>
      <c r="FO52" s="70"/>
      <c r="FP52" s="71"/>
      <c r="FQ52" s="71"/>
      <c r="FR52" s="70"/>
      <c r="FS52" s="71"/>
      <c r="FT52" s="118"/>
      <c r="FU52" s="119" t="n">
        <f aca="false">MAX(FJ52:FK52)</f>
        <v>0</v>
      </c>
    </row>
    <row r="53" customFormat="false" ht="54.75" hidden="false" customHeight="true" outlineLevel="0" collapsed="false">
      <c r="A53" s="120" t="n">
        <v>45</v>
      </c>
      <c r="B53" s="121" t="s">
        <v>50</v>
      </c>
      <c r="C53" s="122" t="s">
        <v>98</v>
      </c>
      <c r="D53" s="123" t="n">
        <v>2</v>
      </c>
      <c r="E53" s="86" t="n">
        <v>700000</v>
      </c>
      <c r="F53" s="86" t="n">
        <f aca="false">E53*16%</f>
        <v>112000</v>
      </c>
      <c r="G53" s="124" t="n">
        <f aca="false">(E53+F53)*D53</f>
        <v>1624000</v>
      </c>
      <c r="I53" s="69" t="n">
        <v>2700000</v>
      </c>
      <c r="J53" s="71"/>
      <c r="K53" s="71"/>
      <c r="L53" s="70"/>
      <c r="M53" s="71"/>
      <c r="N53" s="71"/>
      <c r="O53" s="70"/>
      <c r="P53" s="71"/>
      <c r="Q53" s="73"/>
      <c r="R53" s="74" t="n">
        <f aca="false">COUNTIF(I53:Q53,"&gt;0")</f>
        <v>1</v>
      </c>
      <c r="S53" s="75"/>
      <c r="T53" s="76" t="s">
        <v>52</v>
      </c>
      <c r="U53" s="76" t="s">
        <v>52</v>
      </c>
      <c r="V53" s="76" t="s">
        <v>53</v>
      </c>
      <c r="W53" s="76" t="s">
        <v>53</v>
      </c>
      <c r="X53" s="76" t="s">
        <v>52</v>
      </c>
      <c r="Y53" s="76" t="s">
        <v>52</v>
      </c>
      <c r="Z53" s="76" t="s">
        <v>52</v>
      </c>
      <c r="AA53" s="76" t="s">
        <v>52</v>
      </c>
      <c r="AB53" s="77" t="s">
        <v>52</v>
      </c>
      <c r="AD53" s="125" t="s">
        <v>52</v>
      </c>
      <c r="AE53" s="125" t="s">
        <v>54</v>
      </c>
      <c r="AF53" s="125" t="s">
        <v>54</v>
      </c>
      <c r="AG53" s="125" t="s">
        <v>54</v>
      </c>
      <c r="AH53" s="125" t="s">
        <v>54</v>
      </c>
      <c r="AI53" s="125" t="s">
        <v>54</v>
      </c>
      <c r="AJ53" s="125" t="s">
        <v>54</v>
      </c>
      <c r="AK53" s="125" t="s">
        <v>54</v>
      </c>
      <c r="AL53" s="126" t="s">
        <v>54</v>
      </c>
      <c r="AN53" s="81" t="str">
        <f aca="false">IF(T53="NO CUMPLE","",IF(AD53="NO CUMPLE","",IF(AD53="NC","",IF(AD53="CUMPLE",I53))))</f>
        <v/>
      </c>
      <c r="AO53" s="82" t="str">
        <f aca="false">IF(U53="NO CUMPLE","",IF(AE53="NO CUMPLE","",IF(AE53="NC","",IF(AE53="CUMPLE",J53))))</f>
        <v/>
      </c>
      <c r="AP53" s="82" t="str">
        <f aca="false">IF(V53="NO CUMPLE","",IF(AF53="NO CUMPLE","",IF(AF53="NC","",IF(AF53="CUMPLE",K53))))</f>
        <v/>
      </c>
      <c r="AQ53" s="82" t="str">
        <f aca="false">IF(W53="NO CUMPLE","",IF(AG53="NO CUMPLE","",IF(AG53="NC","",IF(AG53="CUMPLE",L53))))</f>
        <v/>
      </c>
      <c r="AR53" s="82" t="str">
        <f aca="false">IF(X53="NO CUMPLE","",IF(AH53="NO CUMPLE","",IF(AH53="NC","",IF(AH53="CUMPLE",M53))))</f>
        <v/>
      </c>
      <c r="AS53" s="82" t="str">
        <f aca="false">IF(Y53="NO CUMPLE","",IF(AI53="NO CUMPLE","",IF(AI53="NC","",IF(AI53="CUMPLE",N53))))</f>
        <v/>
      </c>
      <c r="AT53" s="82" t="str">
        <f aca="false">IF(Z53="NO CUMPLE","",IF(AJ53="NO CUMPLE","",IF(AJ53="NC","",IF(AJ53="CUMPLE",O53))))</f>
        <v/>
      </c>
      <c r="AU53" s="82" t="str">
        <f aca="false">IF(AA53="NO CUMPLE","",IF(AK53="NO CUMPLE","",IF(AK53="NC","",IF(AK53="CUMPLE",P53))))</f>
        <v/>
      </c>
      <c r="AV53" s="83" t="str">
        <f aca="false">IF(AB53="NO CUMPLE","",IF(AL53="NO CUMPLE","",IF(AL53="NC","",IF(AL53="CUMPLE",Q53))))</f>
        <v/>
      </c>
      <c r="AX53" s="84" t="str">
        <f aca="false">IF(AN53&gt;$G53,"",I53)</f>
        <v/>
      </c>
      <c r="AY53" s="85" t="str">
        <f aca="false">IF(AO53&gt;$G53,"",J53)</f>
        <v/>
      </c>
      <c r="AZ53" s="85" t="str">
        <f aca="false">IF(AP53&gt;$G53,"",K53)</f>
        <v/>
      </c>
      <c r="BA53" s="85" t="str">
        <f aca="false">IF(AQ53&gt;$G53,"",L53)</f>
        <v/>
      </c>
      <c r="BB53" s="85" t="str">
        <f aca="false">IF(AR53&gt;$G53,"",M53)</f>
        <v/>
      </c>
      <c r="BC53" s="85" t="str">
        <f aca="false">IF(AS53&gt;$G53,"",N53)</f>
        <v/>
      </c>
      <c r="BD53" s="85" t="str">
        <f aca="false">IF(AT53&gt;$G53,"",O53)</f>
        <v/>
      </c>
      <c r="BE53" s="85" t="str">
        <f aca="false">IF(AU53&gt;$G53,"",P53)</f>
        <v/>
      </c>
      <c r="BF53" s="85" t="str">
        <f aca="false">IF(AV53&gt;$G53,"",Q53)</f>
        <v/>
      </c>
      <c r="BG53" s="86"/>
      <c r="BH53" s="71"/>
      <c r="BI53" s="71"/>
      <c r="BJ53" s="71"/>
      <c r="BK53" s="71"/>
      <c r="BL53" s="87" t="n">
        <f aca="false">COUNTIF(AX53:BF53,"&gt;0")</f>
        <v>0</v>
      </c>
      <c r="BM53" s="88" t="n">
        <f aca="false">IF(BL53=2,1,IF(BL53=3,2,IF(BL53=4,2,IF(BL53=5,3,IF(BL53=6,3,IF(BL53=7,4,IF(BL53=8,4,IF(BL53&gt;8,5,0))))))))</f>
        <v>0</v>
      </c>
      <c r="BN53" s="89"/>
      <c r="BP53" s="91" t="str">
        <f aca="false">IF(AX53="","",(AX53*100)/$BN53)</f>
        <v/>
      </c>
      <c r="BQ53" s="92" t="str">
        <f aca="false">IF(AY53="","",(AY53*100)/$BN53)</f>
        <v/>
      </c>
      <c r="BR53" s="92" t="str">
        <f aca="false">IF(AZ53="","",(AZ53*100)/$BN53)</f>
        <v/>
      </c>
      <c r="BS53" s="92" t="str">
        <f aca="false">IF(BA53="","",(BA53*100)/$BN53)</f>
        <v/>
      </c>
      <c r="BT53" s="92" t="str">
        <f aca="false">IF(BB53="","",(BB53*100)/$BN53)</f>
        <v/>
      </c>
      <c r="BU53" s="92" t="str">
        <f aca="false">IF(BC53="","",(BC53*100)/$BN53)</f>
        <v/>
      </c>
      <c r="BV53" s="92" t="str">
        <f aca="false">IF(BD53="","",(BD53*100)/$BN53)</f>
        <v/>
      </c>
      <c r="BW53" s="92" t="str">
        <f aca="false">IF(BE53="","",(BE53*100)/$BN53)</f>
        <v/>
      </c>
      <c r="BX53" s="93" t="str">
        <f aca="false">IF(BF53="","",(BF53*100)/$BN53)</f>
        <v/>
      </c>
      <c r="BZ53" s="94" t="str">
        <f aca="false">IF(AX53="","",ABS(AX53-$BN53))</f>
        <v/>
      </c>
      <c r="CA53" s="95" t="str">
        <f aca="false">IF(AY53="","",ABS(AY53-$BN53))</f>
        <v/>
      </c>
      <c r="CB53" s="95" t="str">
        <f aca="false">IF(AZ53="","",ABS(AZ53-$BN53))</f>
        <v/>
      </c>
      <c r="CC53" s="95" t="str">
        <f aca="false">IF(BA53="","",ABS(BA53-$BN53))</f>
        <v/>
      </c>
      <c r="CD53" s="95" t="str">
        <f aca="false">IF(BB53="","",ABS(BB53-$BN53))</f>
        <v/>
      </c>
      <c r="CE53" s="95" t="str">
        <f aca="false">IF(BC53="","",ABS(BC53-$BN53))</f>
        <v/>
      </c>
      <c r="CF53" s="95" t="str">
        <f aca="false">IF(BD53="","",ABS(BD53-$BN53))</f>
        <v/>
      </c>
      <c r="CG53" s="95" t="str">
        <f aca="false">IF(BE53="","",ABS(BE53-$BN53))</f>
        <v/>
      </c>
      <c r="CH53" s="95" t="str">
        <f aca="false">IF(BF53="","",ABS(BF53-$BN53))</f>
        <v/>
      </c>
      <c r="CI53" s="96" t="n">
        <f aca="false">(BN53)*15%/70</f>
        <v>0</v>
      </c>
      <c r="CK53" s="97" t="str">
        <f aca="false">IF(BZ53="","",(BZ53/$CI53))</f>
        <v/>
      </c>
      <c r="CL53" s="98" t="str">
        <f aca="false">IF(CA53="","",(CA53/$CI53))</f>
        <v/>
      </c>
      <c r="CM53" s="98" t="str">
        <f aca="false">IF(CB53="","",(CB53/$CI53))</f>
        <v/>
      </c>
      <c r="CN53" s="98" t="str">
        <f aca="false">IF(CC53="","",(CC53/$CI53))</f>
        <v/>
      </c>
      <c r="CO53" s="98" t="str">
        <f aca="false">IF(CD53="","",(CD53/$CI53))</f>
        <v/>
      </c>
      <c r="CP53" s="98" t="str">
        <f aca="false">IF(CE53="","",(CE53/$CI53))</f>
        <v/>
      </c>
      <c r="CQ53" s="98" t="str">
        <f aca="false">IF(CF53="","",(CF53/$CI53))</f>
        <v/>
      </c>
      <c r="CR53" s="98" t="str">
        <f aca="false">IF(CG53="","",(CG53/$CI53))</f>
        <v/>
      </c>
      <c r="CS53" s="98" t="str">
        <f aca="false">IF(CH53="","",(CH53/$CI53))</f>
        <v/>
      </c>
      <c r="CT53" s="99" t="n">
        <f aca="false">MIN(CK53:CS53)</f>
        <v>0</v>
      </c>
      <c r="CV53" s="100" t="str">
        <f aca="false">IF(CK53="","",IF(CK53=$CT53,100,((CK53*100)/$CT53)))</f>
        <v/>
      </c>
      <c r="CW53" s="101" t="str">
        <f aca="false">IF(CL53="","",IF(CL53=$CT53,100,((CL53*100)/$CT53)))</f>
        <v/>
      </c>
      <c r="CX53" s="101" t="str">
        <f aca="false">IF(CM53="","",IF(CM53=$CT53,100,((CM53*100)/$CT53)))</f>
        <v/>
      </c>
      <c r="CY53" s="101" t="str">
        <f aca="false">IF(CN53="","",IF(CN53=$CT53,100,((CN53*100)/$CT53)))</f>
        <v/>
      </c>
      <c r="CZ53" s="101" t="str">
        <f aca="false">IF(CO53="","",IF(CO53=$CT53,100,((CO53*100)/$CT53)))</f>
        <v/>
      </c>
      <c r="DA53" s="101" t="str">
        <f aca="false">IF(CP53="","",IF(CP53=$CT53,100,((CP53*100)/$CT53)))</f>
        <v/>
      </c>
      <c r="DB53" s="101" t="str">
        <f aca="false">IF(CQ53="","",IF(CQ53=$CT53,100,((CQ53*100)/$CT53)))</f>
        <v/>
      </c>
      <c r="DC53" s="101" t="str">
        <f aca="false">IF(CR53="","",IF(CR53=$CT53,100,((CR53*100)/$CT53)))</f>
        <v/>
      </c>
      <c r="DD53" s="101" t="str">
        <f aca="false">IF(CS53="","",IF(CS53=$CT53,100,((CS53*100)/$CT53)))</f>
        <v/>
      </c>
      <c r="DE53" s="102" t="n">
        <f aca="false">MAX(CV53:DD53)</f>
        <v>0</v>
      </c>
      <c r="DG53" s="103" t="str">
        <f aca="false">IF(CV53="","",IF(CV53=100,70,IF(CV53&gt;100,((1/CV53)*7000),IF(CV53&lt;100,(CV53*70)))))</f>
        <v/>
      </c>
      <c r="DH53" s="104" t="str">
        <f aca="false">IF(CW53="","",IF(CW53=100,70,IF(CW53&gt;100,((1/CW53)*7000),IF(CW53&lt;100,(CW53*70)))))</f>
        <v/>
      </c>
      <c r="DI53" s="104" t="str">
        <f aca="false">IF(CX53="","",IF(CX53=100,70,IF(CX53&gt;100,((1/CX53)*7000),IF(CX53&lt;100,(CX53*70)))))</f>
        <v/>
      </c>
      <c r="DJ53" s="104" t="str">
        <f aca="false">IF(CY53="","",IF(CY53=100,70,IF(CY53&gt;100,((1/CY53)*7000),IF(CY53&lt;100,(CY53*70)))))</f>
        <v/>
      </c>
      <c r="DK53" s="104" t="str">
        <f aca="false">IF(CZ53="","",IF(CZ53=100,70,IF(CZ53&gt;100,((1/CZ53)*7000),IF(CZ53&lt;100,(CZ53*70)))))</f>
        <v/>
      </c>
      <c r="DL53" s="104" t="str">
        <f aca="false">IF(DA53="","",IF(DA53=100,70,IF(DA53&gt;100,((1/DA53)*7000),IF(DA53&lt;100,(DA53*70)))))</f>
        <v/>
      </c>
      <c r="DM53" s="104" t="str">
        <f aca="false">IF(DB53="","",IF(DB53=100,70,IF(DB53&gt;100,((1/DB53)*7000),IF(DB53&lt;100,(DB53*70)))))</f>
        <v/>
      </c>
      <c r="DN53" s="104" t="str">
        <f aca="false">IF(DC53="","",IF(DC53=100,70,IF(DC53&gt;100,((1/DC53)*7000),IF(DC53&lt;100,(DC53*70)))))</f>
        <v/>
      </c>
      <c r="DO53" s="105" t="str">
        <f aca="false">IF(DD53="","",IF(DD53=100,70,IF(DD53&gt;100,((1/DD53)*7000),IF(DD53&lt;100,(DD53*70)))))</f>
        <v/>
      </c>
      <c r="DQ53" s="106" t="n">
        <v>20</v>
      </c>
      <c r="DR53" s="107" t="s">
        <v>54</v>
      </c>
      <c r="DS53" s="107" t="s">
        <v>54</v>
      </c>
      <c r="DT53" s="107" t="s">
        <v>54</v>
      </c>
      <c r="DU53" s="107" t="s">
        <v>54</v>
      </c>
      <c r="DV53" s="107" t="s">
        <v>54</v>
      </c>
      <c r="DW53" s="107" t="s">
        <v>54</v>
      </c>
      <c r="DX53" s="107" t="s">
        <v>54</v>
      </c>
      <c r="DY53" s="108" t="s">
        <v>54</v>
      </c>
      <c r="DZ53" s="137"/>
      <c r="EA53" s="106"/>
      <c r="EB53" s="107" t="s">
        <v>54</v>
      </c>
      <c r="EC53" s="107" t="s">
        <v>54</v>
      </c>
      <c r="ED53" s="107" t="s">
        <v>54</v>
      </c>
      <c r="EE53" s="107" t="s">
        <v>54</v>
      </c>
      <c r="EF53" s="107" t="s">
        <v>54</v>
      </c>
      <c r="EG53" s="107" t="s">
        <v>54</v>
      </c>
      <c r="EH53" s="107" t="s">
        <v>54</v>
      </c>
      <c r="EI53" s="108" t="s">
        <v>54</v>
      </c>
      <c r="EJ53" s="137"/>
      <c r="EK53" s="106"/>
      <c r="EL53" s="107" t="s">
        <v>54</v>
      </c>
      <c r="EM53" s="107" t="s">
        <v>54</v>
      </c>
      <c r="EN53" s="107" t="s">
        <v>54</v>
      </c>
      <c r="EO53" s="107" t="s">
        <v>54</v>
      </c>
      <c r="EP53" s="107" t="s">
        <v>54</v>
      </c>
      <c r="EQ53" s="107" t="s">
        <v>54</v>
      </c>
      <c r="ER53" s="107" t="s">
        <v>54</v>
      </c>
      <c r="ES53" s="108" t="s">
        <v>54</v>
      </c>
      <c r="EU53" s="112" t="str">
        <f aca="false">IF(DG53="","",DG53+DQ53+EA53+EK53)</f>
        <v/>
      </c>
      <c r="EV53" s="113" t="str">
        <f aca="false">IF(DH53="","",DH53+DR53+EB53+EL53)</f>
        <v/>
      </c>
      <c r="EW53" s="113" t="str">
        <f aca="false">IF(DI53="","",DI53+DS53+EC53+EM53)</f>
        <v/>
      </c>
      <c r="EX53" s="113" t="str">
        <f aca="false">IF(DJ53="","",DJ53+DT53+ED53+EN53)</f>
        <v/>
      </c>
      <c r="EY53" s="113" t="str">
        <f aca="false">IF(DK53="","",DK53+DU53+EE53+EO53)</f>
        <v/>
      </c>
      <c r="EZ53" s="113" t="str">
        <f aca="false">IF(DL53="","",DL53+DV53+EF53+EP53)</f>
        <v/>
      </c>
      <c r="FA53" s="113" t="str">
        <f aca="false">IF(DM53="","",DM53+DW53+EG53+EQ53)</f>
        <v/>
      </c>
      <c r="FB53" s="113" t="str">
        <f aca="false">IF(DN53="","",DN53+DX53+EH53+ER53)</f>
        <v/>
      </c>
      <c r="FC53" s="113" t="str">
        <f aca="false">IF(DO53="","",DO53+DY53+EI53+ES53)</f>
        <v/>
      </c>
      <c r="FD53" s="102" t="n">
        <f aca="false">MAX(EU53:FC53)</f>
        <v>0</v>
      </c>
      <c r="FE53" s="132"/>
      <c r="FF53" s="114" t="str">
        <f aca="false">IF(FD53="","",IF($FD53=EU53,EU$8,IF($FD53=EV53,EV$8,IF($FD53=EW53,EW$8,IF($FD53=EX53,EX$8,IF($FD53=EY53,EY$8,IF($FD53=EZ53,EZ$8,"")))))))</f>
        <v/>
      </c>
      <c r="FG53" s="115" t="str">
        <f aca="false">IF(FD53="","",IF($FD53=FA53,FA$8,IF($FD53=FB53,FB$8,IF($FD53=FC53,FC$8,""))))</f>
        <v/>
      </c>
      <c r="FH53" s="27"/>
      <c r="FI53" s="116" t="str">
        <f aca="false">CONCATENATE(FF53,FG53)</f>
        <v/>
      </c>
      <c r="FJ53" s="117" t="str">
        <f aca="false">IF($FF53=$FL$8,$FL53,IF($FF53=$FM$8,$FM53,IF($FF53=$FN$8,$FN53,IF($FF53=$FO$8,$FO53,IF($FF53=$FP$8,$FP53,IF($FF53=$FQ$8,$FQ53,""))))))</f>
        <v/>
      </c>
      <c r="FK53" s="117" t="str">
        <f aca="false">IF($FG53=$FR$8,$FR53,IF($FG53=$FS$8,$FS53,IF($FG53=$FT$8,$FT53,"")))</f>
        <v/>
      </c>
      <c r="FL53" s="69" t="n">
        <v>2700000</v>
      </c>
      <c r="FM53" s="71"/>
      <c r="FN53" s="71"/>
      <c r="FO53" s="70"/>
      <c r="FP53" s="71"/>
      <c r="FQ53" s="71"/>
      <c r="FR53" s="70"/>
      <c r="FS53" s="71"/>
      <c r="FT53" s="118"/>
      <c r="FU53" s="119" t="n">
        <f aca="false">MAX(FJ53:FK53)</f>
        <v>0</v>
      </c>
    </row>
    <row r="54" customFormat="false" ht="54.75" hidden="false" customHeight="true" outlineLevel="0" collapsed="false">
      <c r="A54" s="138" t="n">
        <v>46</v>
      </c>
      <c r="B54" s="139" t="s">
        <v>50</v>
      </c>
      <c r="C54" s="140" t="s">
        <v>99</v>
      </c>
      <c r="D54" s="141" t="n">
        <v>1</v>
      </c>
      <c r="E54" s="142" t="n">
        <v>18950000</v>
      </c>
      <c r="F54" s="142" t="n">
        <v>2656000</v>
      </c>
      <c r="G54" s="143" t="n">
        <v>19256000</v>
      </c>
      <c r="I54" s="144" t="n">
        <v>5400000</v>
      </c>
      <c r="J54" s="145"/>
      <c r="K54" s="145"/>
      <c r="L54" s="146"/>
      <c r="M54" s="145"/>
      <c r="N54" s="145"/>
      <c r="O54" s="146"/>
      <c r="P54" s="145"/>
      <c r="Q54" s="147"/>
      <c r="R54" s="148" t="n">
        <f aca="false">COUNTIF(I54:Q54,"&gt;0")</f>
        <v>1</v>
      </c>
      <c r="S54" s="75"/>
      <c r="T54" s="76" t="s">
        <v>52</v>
      </c>
      <c r="U54" s="76" t="s">
        <v>52</v>
      </c>
      <c r="V54" s="149" t="s">
        <v>53</v>
      </c>
      <c r="W54" s="149" t="s">
        <v>53</v>
      </c>
      <c r="X54" s="76" t="s">
        <v>52</v>
      </c>
      <c r="Y54" s="76" t="s">
        <v>52</v>
      </c>
      <c r="Z54" s="76" t="s">
        <v>52</v>
      </c>
      <c r="AA54" s="76" t="s">
        <v>52</v>
      </c>
      <c r="AB54" s="77" t="s">
        <v>52</v>
      </c>
      <c r="AD54" s="150" t="s">
        <v>52</v>
      </c>
      <c r="AE54" s="150" t="s">
        <v>54</v>
      </c>
      <c r="AF54" s="150" t="s">
        <v>54</v>
      </c>
      <c r="AG54" s="150" t="s">
        <v>54</v>
      </c>
      <c r="AH54" s="150" t="s">
        <v>54</v>
      </c>
      <c r="AI54" s="150" t="s">
        <v>54</v>
      </c>
      <c r="AJ54" s="150" t="s">
        <v>54</v>
      </c>
      <c r="AK54" s="150" t="s">
        <v>54</v>
      </c>
      <c r="AL54" s="151" t="s">
        <v>54</v>
      </c>
      <c r="AN54" s="152" t="str">
        <f aca="false">IF(T54="NO CUMPLE","",IF(AD54="NO CUMPLE","",IF(AD54="NC","",IF(AD54="CUMPLE",I54))))</f>
        <v/>
      </c>
      <c r="AO54" s="153" t="str">
        <f aca="false">IF(U54="NO CUMPLE","",IF(AE54="NO CUMPLE","",IF(AE54="NC","",IF(AE54="CUMPLE",J54))))</f>
        <v/>
      </c>
      <c r="AP54" s="153" t="str">
        <f aca="false">IF(V54="NO CUMPLE","",IF(AF54="NO CUMPLE","",IF(AF54="NC","",IF(AF54="CUMPLE",K54))))</f>
        <v/>
      </c>
      <c r="AQ54" s="153" t="str">
        <f aca="false">IF(W54="NO CUMPLE","",IF(AG54="NO CUMPLE","",IF(AG54="NC","",IF(AG54="CUMPLE",L54))))</f>
        <v/>
      </c>
      <c r="AR54" s="153" t="str">
        <f aca="false">IF(X54="NO CUMPLE","",IF(AH54="NO CUMPLE","",IF(AH54="NC","",IF(AH54="CUMPLE",M54))))</f>
        <v/>
      </c>
      <c r="AS54" s="153" t="str">
        <f aca="false">IF(Y54="NO CUMPLE","",IF(AI54="NO CUMPLE","",IF(AI54="NC","",IF(AI54="CUMPLE",N54))))</f>
        <v/>
      </c>
      <c r="AT54" s="153" t="str">
        <f aca="false">IF(Z54="NO CUMPLE","",IF(AJ54="NO CUMPLE","",IF(AJ54="NC","",IF(AJ54="CUMPLE",O54))))</f>
        <v/>
      </c>
      <c r="AU54" s="153" t="str">
        <f aca="false">IF(AA54="NO CUMPLE","",IF(AK54="NO CUMPLE","",IF(AK54="NC","",IF(AK54="CUMPLE",P54))))</f>
        <v/>
      </c>
      <c r="AV54" s="154" t="str">
        <f aca="false">IF(AB54="NO CUMPLE","",IF(AL54="NO CUMPLE","",IF(AL54="NC","",IF(AL54="CUMPLE",Q54))))</f>
        <v/>
      </c>
      <c r="AX54" s="155" t="str">
        <f aca="false">IF(AN54&gt;$G54,"",I54)</f>
        <v/>
      </c>
      <c r="AY54" s="156" t="str">
        <f aca="false">IF(AO54&gt;$G54,"",J54)</f>
        <v/>
      </c>
      <c r="AZ54" s="156" t="str">
        <f aca="false">IF(AP54&gt;$G54,"",K54)</f>
        <v/>
      </c>
      <c r="BA54" s="156" t="str">
        <f aca="false">IF(AQ54&gt;$G54,"",L54)</f>
        <v/>
      </c>
      <c r="BB54" s="156" t="str">
        <f aca="false">IF(AR54&gt;$G54,"",M54)</f>
        <v/>
      </c>
      <c r="BC54" s="156" t="str">
        <f aca="false">IF(AS54&gt;$G54,"",N54)</f>
        <v/>
      </c>
      <c r="BD54" s="156" t="str">
        <f aca="false">IF(AT54&gt;$G54,"",O54)</f>
        <v/>
      </c>
      <c r="BE54" s="156" t="str">
        <f aca="false">IF(AU54&gt;$G54,"",P54)</f>
        <v/>
      </c>
      <c r="BF54" s="156" t="str">
        <f aca="false">IF(AV54&gt;$G54,"",Q54)</f>
        <v/>
      </c>
      <c r="BG54" s="142"/>
      <c r="BH54" s="145"/>
      <c r="BI54" s="145"/>
      <c r="BJ54" s="145"/>
      <c r="BK54" s="145"/>
      <c r="BL54" s="157" t="n">
        <f aca="false">COUNTIF(AX54:BF54,"&gt;0")</f>
        <v>0</v>
      </c>
      <c r="BM54" s="158" t="n">
        <f aca="false">IF(BL54=2,1,IF(BL54=3,2,IF(BL54=4,2,IF(BL54=5,3,IF(BL54=6,3,IF(BL54=7,4,IF(BL54=8,4,IF(BL54&gt;8,5,0))))))))</f>
        <v>0</v>
      </c>
      <c r="BN54" s="159"/>
      <c r="BP54" s="160" t="str">
        <f aca="false">IF(AX54="","",(AX54*100)/$BN54)</f>
        <v/>
      </c>
      <c r="BQ54" s="161" t="str">
        <f aca="false">IF(AY54="","",(AY54*100)/$BN54)</f>
        <v/>
      </c>
      <c r="BR54" s="161" t="str">
        <f aca="false">IF(AZ54="","",(AZ54*100)/$BN54)</f>
        <v/>
      </c>
      <c r="BS54" s="161" t="str">
        <f aca="false">IF(BA54="","",(BA54*100)/$BN54)</f>
        <v/>
      </c>
      <c r="BT54" s="161" t="str">
        <f aca="false">IF(BB54="","",(BB54*100)/$BN54)</f>
        <v/>
      </c>
      <c r="BU54" s="161" t="str">
        <f aca="false">IF(BC54="","",(BC54*100)/$BN54)</f>
        <v/>
      </c>
      <c r="BV54" s="161" t="str">
        <f aca="false">IF(BD54="","",(BD54*100)/$BN54)</f>
        <v/>
      </c>
      <c r="BW54" s="161" t="str">
        <f aca="false">IF(BE54="","",(BE54*100)/$BN54)</f>
        <v/>
      </c>
      <c r="BX54" s="162" t="str">
        <f aca="false">IF(BF54="","",(BF54*100)/$BN54)</f>
        <v/>
      </c>
      <c r="BZ54" s="163" t="str">
        <f aca="false">IF(AX54="","",ABS(AX54-$BN54))</f>
        <v/>
      </c>
      <c r="CA54" s="164" t="str">
        <f aca="false">IF(AY54="","",ABS(AY54-$BN54))</f>
        <v/>
      </c>
      <c r="CB54" s="164" t="str">
        <f aca="false">IF(AZ54="","",ABS(AZ54-$BN54))</f>
        <v/>
      </c>
      <c r="CC54" s="164" t="str">
        <f aca="false">IF(BA54="","",ABS(BA54-$BN54))</f>
        <v/>
      </c>
      <c r="CD54" s="164" t="str">
        <f aca="false">IF(BB54="","",ABS(BB54-$BN54))</f>
        <v/>
      </c>
      <c r="CE54" s="164" t="str">
        <f aca="false">IF(BC54="","",ABS(BC54-$BN54))</f>
        <v/>
      </c>
      <c r="CF54" s="164" t="str">
        <f aca="false">IF(BD54="","",ABS(BD54-$BN54))</f>
        <v/>
      </c>
      <c r="CG54" s="164" t="str">
        <f aca="false">IF(BE54="","",ABS(BE54-$BN54))</f>
        <v/>
      </c>
      <c r="CH54" s="164" t="str">
        <f aca="false">IF(BF54="","",ABS(BF54-$BN54))</f>
        <v/>
      </c>
      <c r="CI54" s="165" t="n">
        <f aca="false">(BN54)*15%/70</f>
        <v>0</v>
      </c>
      <c r="CK54" s="166" t="str">
        <f aca="false">IF(BZ54="","",(BZ54/$CI54))</f>
        <v/>
      </c>
      <c r="CL54" s="167" t="str">
        <f aca="false">IF(CA54="","",(CA54/$CI54))</f>
        <v/>
      </c>
      <c r="CM54" s="167" t="str">
        <f aca="false">IF(CB54="","",(CB54/$CI54))</f>
        <v/>
      </c>
      <c r="CN54" s="167" t="str">
        <f aca="false">IF(CC54="","",(CC54/$CI54))</f>
        <v/>
      </c>
      <c r="CO54" s="167" t="str">
        <f aca="false">IF(CD54="","",(CD54/$CI54))</f>
        <v/>
      </c>
      <c r="CP54" s="167" t="str">
        <f aca="false">IF(CE54="","",(CE54/$CI54))</f>
        <v/>
      </c>
      <c r="CQ54" s="167" t="str">
        <f aca="false">IF(CF54="","",(CF54/$CI54))</f>
        <v/>
      </c>
      <c r="CR54" s="167" t="str">
        <f aca="false">IF(CG54="","",(CG54/$CI54))</f>
        <v/>
      </c>
      <c r="CS54" s="167" t="str">
        <f aca="false">IF(CH54="","",(CH54/$CI54))</f>
        <v/>
      </c>
      <c r="CT54" s="168" t="n">
        <f aca="false">MIN(CK54:CS54)</f>
        <v>0</v>
      </c>
      <c r="CV54" s="169" t="str">
        <f aca="false">IF(CK54="","",IF(CK54=$CT54,100,((CK54*100)/$CT54)))</f>
        <v/>
      </c>
      <c r="CW54" s="170" t="str">
        <f aca="false">IF(CL54="","",IF(CL54=$CT54,100,((CL54*100)/$CT54)))</f>
        <v/>
      </c>
      <c r="CX54" s="170" t="str">
        <f aca="false">IF(CM54="","",IF(CM54=$CT54,100,((CM54*100)/$CT54)))</f>
        <v/>
      </c>
      <c r="CY54" s="170" t="str">
        <f aca="false">IF(CN54="","",IF(CN54=$CT54,100,((CN54*100)/$CT54)))</f>
        <v/>
      </c>
      <c r="CZ54" s="170" t="str">
        <f aca="false">IF(CO54="","",IF(CO54=$CT54,100,((CO54*100)/$CT54)))</f>
        <v/>
      </c>
      <c r="DA54" s="170" t="str">
        <f aca="false">IF(CP54="","",IF(CP54=$CT54,100,((CP54*100)/$CT54)))</f>
        <v/>
      </c>
      <c r="DB54" s="170" t="str">
        <f aca="false">IF(CQ54="","",IF(CQ54=$CT54,100,((CQ54*100)/$CT54)))</f>
        <v/>
      </c>
      <c r="DC54" s="170" t="str">
        <f aca="false">IF(CR54="","",IF(CR54=$CT54,100,((CR54*100)/$CT54)))</f>
        <v/>
      </c>
      <c r="DD54" s="170" t="str">
        <f aca="false">IF(CS54="","",IF(CS54=$CT54,100,((CS54*100)/$CT54)))</f>
        <v/>
      </c>
      <c r="DE54" s="171" t="n">
        <f aca="false">MAX(CV54:DD54)</f>
        <v>0</v>
      </c>
      <c r="DG54" s="172" t="str">
        <f aca="false">IF(CV54="","",IF(CV54=100,70,IF(CV54&gt;100,((1/CV54)*7000),IF(CV54&lt;100,(CV54*70)))))</f>
        <v/>
      </c>
      <c r="DH54" s="173" t="str">
        <f aca="false">IF(CW54="","",IF(CW54=100,70,IF(CW54&gt;100,((1/CW54)*7000),IF(CW54&lt;100,(CW54*70)))))</f>
        <v/>
      </c>
      <c r="DI54" s="173" t="str">
        <f aca="false">IF(CX54="","",IF(CX54=100,70,IF(CX54&gt;100,((1/CX54)*7000),IF(CX54&lt;100,(CX54*70)))))</f>
        <v/>
      </c>
      <c r="DJ54" s="173" t="str">
        <f aca="false">IF(CY54="","",IF(CY54=100,70,IF(CY54&gt;100,((1/CY54)*7000),IF(CY54&lt;100,(CY54*70)))))</f>
        <v/>
      </c>
      <c r="DK54" s="173" t="str">
        <f aca="false">IF(CZ54="","",IF(CZ54=100,70,IF(CZ54&gt;100,((1/CZ54)*7000),IF(CZ54&lt;100,(CZ54*70)))))</f>
        <v/>
      </c>
      <c r="DL54" s="173" t="str">
        <f aca="false">IF(DA54="","",IF(DA54=100,70,IF(DA54&gt;100,((1/DA54)*7000),IF(DA54&lt;100,(DA54*70)))))</f>
        <v/>
      </c>
      <c r="DM54" s="173" t="str">
        <f aca="false">IF(DB54="","",IF(DB54=100,70,IF(DB54&gt;100,((1/DB54)*7000),IF(DB54&lt;100,(DB54*70)))))</f>
        <v/>
      </c>
      <c r="DN54" s="173" t="str">
        <f aca="false">IF(DC54="","",IF(DC54=100,70,IF(DC54&gt;100,((1/DC54)*7000),IF(DC54&lt;100,(DC54*70)))))</f>
        <v/>
      </c>
      <c r="DO54" s="174" t="str">
        <f aca="false">IF(DD54="","",IF(DD54=100,70,IF(DD54&gt;100,((1/DD54)*7000),IF(DD54&lt;100,(DD54*70)))))</f>
        <v/>
      </c>
      <c r="DQ54" s="175" t="n">
        <v>20</v>
      </c>
      <c r="DR54" s="176" t="s">
        <v>54</v>
      </c>
      <c r="DS54" s="176" t="s">
        <v>54</v>
      </c>
      <c r="DT54" s="176" t="s">
        <v>54</v>
      </c>
      <c r="DU54" s="176" t="s">
        <v>54</v>
      </c>
      <c r="DV54" s="176" t="s">
        <v>54</v>
      </c>
      <c r="DW54" s="176" t="s">
        <v>54</v>
      </c>
      <c r="DX54" s="176" t="s">
        <v>54</v>
      </c>
      <c r="DY54" s="177" t="s">
        <v>54</v>
      </c>
      <c r="DZ54" s="137"/>
      <c r="EA54" s="175"/>
      <c r="EB54" s="176" t="s">
        <v>54</v>
      </c>
      <c r="EC54" s="176" t="s">
        <v>54</v>
      </c>
      <c r="ED54" s="176" t="s">
        <v>54</v>
      </c>
      <c r="EE54" s="176" t="s">
        <v>54</v>
      </c>
      <c r="EF54" s="176" t="s">
        <v>54</v>
      </c>
      <c r="EG54" s="176" t="s">
        <v>54</v>
      </c>
      <c r="EH54" s="176" t="s">
        <v>54</v>
      </c>
      <c r="EI54" s="177" t="s">
        <v>54</v>
      </c>
      <c r="EJ54" s="137"/>
      <c r="EK54" s="175"/>
      <c r="EL54" s="176" t="s">
        <v>54</v>
      </c>
      <c r="EM54" s="176" t="s">
        <v>54</v>
      </c>
      <c r="EN54" s="176" t="s">
        <v>54</v>
      </c>
      <c r="EO54" s="176" t="s">
        <v>54</v>
      </c>
      <c r="EP54" s="176" t="s">
        <v>54</v>
      </c>
      <c r="EQ54" s="176" t="s">
        <v>54</v>
      </c>
      <c r="ER54" s="176" t="s">
        <v>54</v>
      </c>
      <c r="ES54" s="177" t="s">
        <v>54</v>
      </c>
      <c r="EU54" s="178" t="str">
        <f aca="false">IF(DG54="","",DG54+DQ54+EA54+EK54)</f>
        <v/>
      </c>
      <c r="EV54" s="179" t="str">
        <f aca="false">IF(DH54="","",DH54+DR54+EB54+EL54)</f>
        <v/>
      </c>
      <c r="EW54" s="179" t="str">
        <f aca="false">IF(DI54="","",DI54+DS54+EC54+EM54)</f>
        <v/>
      </c>
      <c r="EX54" s="179" t="str">
        <f aca="false">IF(DJ54="","",DJ54+DT54+ED54+EN54)</f>
        <v/>
      </c>
      <c r="EY54" s="179" t="str">
        <f aca="false">IF(DK54="","",DK54+DU54+EE54+EO54)</f>
        <v/>
      </c>
      <c r="EZ54" s="179" t="str">
        <f aca="false">IF(DL54="","",DL54+DV54+EF54+EP54)</f>
        <v/>
      </c>
      <c r="FA54" s="179" t="str">
        <f aca="false">IF(DM54="","",DM54+DW54+EG54+EQ54)</f>
        <v/>
      </c>
      <c r="FB54" s="179" t="str">
        <f aca="false">IF(DN54="","",DN54+DX54+EH54+ER54)</f>
        <v/>
      </c>
      <c r="FC54" s="179" t="str">
        <f aca="false">IF(DO54="","",DO54+DY54+EI54+ES54)</f>
        <v/>
      </c>
      <c r="FD54" s="171" t="n">
        <f aca="false">MAX(EU54:FC54)</f>
        <v>0</v>
      </c>
      <c r="FE54" s="132"/>
      <c r="FF54" s="114" t="str">
        <f aca="false">IF(FD54="","",IF($FD54=EU54,EU$8,IF($FD54=EV54,EV$8,IF($FD54=EW54,EW$8,IF($FD54=EX54,EX$8,IF($FD54=EY54,EY$8,IF($FD54=EZ54,EZ$8,"")))))))</f>
        <v/>
      </c>
      <c r="FG54" s="115" t="str">
        <f aca="false">IF(FD54="","",IF($FD54=FA54,FA$8,IF($FD54=FB54,FB$8,IF($FD54=FC54,FC$8,""))))</f>
        <v/>
      </c>
      <c r="FH54" s="27"/>
      <c r="FI54" s="116" t="str">
        <f aca="false">CONCATENATE(FF54,FG54)</f>
        <v/>
      </c>
      <c r="FJ54" s="117" t="str">
        <f aca="false">IF($FF54=$FL$8,$FL54,IF($FF54=$FM$8,$FM54,IF($FF54=$FN$8,$FN54,IF($FF54=$FO$8,$FO54,IF($FF54=$FP$8,$FP54,IF($FF54=$FQ$8,$FQ54,""))))))</f>
        <v/>
      </c>
      <c r="FK54" s="117" t="str">
        <f aca="false">IF($FG54=$FR$8,$FR54,IF($FG54=$FS$8,$FS54,IF($FG54=$FT$8,$FT54,"")))</f>
        <v/>
      </c>
      <c r="FL54" s="144" t="n">
        <v>5400000</v>
      </c>
      <c r="FM54" s="145"/>
      <c r="FN54" s="145"/>
      <c r="FO54" s="146"/>
      <c r="FP54" s="145"/>
      <c r="FQ54" s="145"/>
      <c r="FR54" s="146"/>
      <c r="FS54" s="145"/>
      <c r="FT54" s="180"/>
      <c r="FU54" s="181" t="n">
        <f aca="false">MAX(FJ54:FK54)</f>
        <v>0</v>
      </c>
    </row>
    <row r="55" customFormat="false" ht="54.75" hidden="false" customHeight="true" outlineLevel="0" collapsed="false">
      <c r="A55" s="182" t="s">
        <v>100</v>
      </c>
      <c r="B55" s="182"/>
      <c r="C55" s="183"/>
      <c r="D55" s="184"/>
      <c r="E55" s="185"/>
      <c r="F55" s="185"/>
      <c r="G55" s="185"/>
      <c r="I55" s="68"/>
      <c r="J55" s="68"/>
      <c r="K55" s="68"/>
      <c r="L55" s="186"/>
      <c r="M55" s="68"/>
      <c r="N55" s="68"/>
      <c r="O55" s="186"/>
      <c r="P55" s="68"/>
      <c r="Q55" s="186"/>
      <c r="R55" s="187"/>
      <c r="S55" s="75"/>
      <c r="T55" s="3"/>
      <c r="U55" s="3"/>
      <c r="V55" s="3"/>
      <c r="W55" s="3"/>
      <c r="X55" s="3"/>
      <c r="Y55" s="3"/>
      <c r="Z55" s="3"/>
      <c r="AA55" s="3"/>
      <c r="AB55" s="3"/>
      <c r="AC55" s="4"/>
      <c r="AD55" s="3"/>
      <c r="AE55" s="3"/>
      <c r="AF55" s="3"/>
      <c r="AG55" s="3"/>
      <c r="AH55" s="3"/>
      <c r="AI55" s="3"/>
      <c r="AJ55" s="3"/>
      <c r="AK55" s="3"/>
      <c r="AL55" s="3"/>
      <c r="AN55" s="188"/>
      <c r="AO55" s="188"/>
      <c r="AP55" s="188"/>
      <c r="AQ55" s="188"/>
      <c r="AR55" s="188"/>
      <c r="AS55" s="188"/>
      <c r="AT55" s="188"/>
      <c r="AU55" s="188"/>
      <c r="AV55" s="188"/>
      <c r="AX55" s="189"/>
      <c r="AY55" s="189"/>
      <c r="AZ55" s="189"/>
      <c r="BA55" s="189"/>
      <c r="BB55" s="189"/>
      <c r="BC55" s="189"/>
      <c r="BD55" s="189"/>
      <c r="BE55" s="189"/>
      <c r="BF55" s="189"/>
      <c r="BG55" s="68"/>
      <c r="BH55" s="68"/>
      <c r="BI55" s="68"/>
      <c r="BJ55" s="68"/>
      <c r="BK55" s="68"/>
      <c r="BL55" s="187"/>
      <c r="BM55" s="190"/>
      <c r="BN55" s="90"/>
      <c r="BO55" s="4"/>
      <c r="BP55" s="191"/>
      <c r="BQ55" s="191"/>
      <c r="BR55" s="191"/>
      <c r="BS55" s="191"/>
      <c r="BT55" s="191"/>
      <c r="BU55" s="191"/>
      <c r="BV55" s="191"/>
      <c r="BW55" s="191"/>
      <c r="BX55" s="191"/>
      <c r="BY55" s="4"/>
      <c r="BZ55" s="90"/>
      <c r="CA55" s="90"/>
      <c r="CB55" s="90"/>
      <c r="CC55" s="90"/>
      <c r="CD55" s="90"/>
      <c r="CE55" s="90"/>
      <c r="CF55" s="90"/>
      <c r="CG55" s="90"/>
      <c r="CH55" s="90"/>
      <c r="CI55" s="192"/>
      <c r="DQ55" s="193"/>
      <c r="DR55" s="193"/>
      <c r="DS55" s="193"/>
      <c r="DT55" s="193"/>
      <c r="DU55" s="193"/>
      <c r="DV55" s="193"/>
      <c r="DW55" s="193"/>
      <c r="DX55" s="193"/>
      <c r="DY55" s="193"/>
      <c r="DZ55" s="137"/>
      <c r="EA55" s="137"/>
      <c r="EB55" s="193"/>
      <c r="EC55" s="137"/>
      <c r="ED55" s="137"/>
      <c r="EE55" s="137"/>
      <c r="EF55" s="137"/>
      <c r="EG55" s="137"/>
      <c r="EH55" s="137"/>
      <c r="EI55" s="137"/>
      <c r="EJ55" s="137"/>
      <c r="EK55" s="137"/>
      <c r="EL55" s="137"/>
      <c r="EM55" s="137"/>
      <c r="EN55" s="137"/>
      <c r="EO55" s="137"/>
      <c r="EP55" s="137"/>
      <c r="EQ55" s="137"/>
      <c r="ER55" s="137"/>
      <c r="ES55" s="137"/>
      <c r="FL55" s="68"/>
      <c r="FM55" s="68"/>
      <c r="FN55" s="68"/>
      <c r="FO55" s="186"/>
      <c r="FP55" s="68"/>
      <c r="FQ55" s="68"/>
      <c r="FR55" s="186"/>
      <c r="FS55" s="68"/>
      <c r="FT55" s="186"/>
    </row>
    <row r="56" customFormat="false" ht="54.75" hidden="false" customHeight="true" outlineLevel="0" collapsed="false">
      <c r="A56" s="4" t="s">
        <v>100</v>
      </c>
      <c r="B56" s="8"/>
      <c r="C56" s="194" t="s">
        <v>101</v>
      </c>
      <c r="D56" s="184"/>
      <c r="E56" s="185"/>
      <c r="F56" s="185"/>
      <c r="G56" s="182"/>
      <c r="I56" s="68"/>
      <c r="J56" s="68"/>
      <c r="K56" s="68"/>
      <c r="L56" s="186"/>
      <c r="M56" s="68"/>
      <c r="N56" s="68"/>
      <c r="O56" s="186"/>
      <c r="P56" s="68"/>
      <c r="Q56" s="186"/>
      <c r="R56" s="187"/>
      <c r="S56" s="75"/>
      <c r="T56" s="3"/>
      <c r="U56" s="3"/>
      <c r="V56" s="3"/>
      <c r="W56" s="3"/>
      <c r="X56" s="3"/>
      <c r="Y56" s="3"/>
      <c r="Z56" s="3"/>
      <c r="AA56" s="3"/>
      <c r="AB56" s="3"/>
      <c r="AC56" s="4"/>
      <c r="AD56" s="3"/>
      <c r="AE56" s="3"/>
      <c r="AF56" s="3"/>
      <c r="AG56" s="3"/>
      <c r="AH56" s="3"/>
      <c r="AI56" s="3"/>
      <c r="AJ56" s="3"/>
      <c r="AK56" s="3"/>
      <c r="AL56" s="3"/>
      <c r="AN56" s="188"/>
      <c r="AO56" s="188"/>
      <c r="AP56" s="188"/>
      <c r="AQ56" s="188"/>
      <c r="AR56" s="188"/>
      <c r="AS56" s="188"/>
      <c r="AT56" s="188"/>
      <c r="AU56" s="188"/>
      <c r="AV56" s="188"/>
      <c r="AX56" s="189"/>
      <c r="AY56" s="189"/>
      <c r="AZ56" s="189"/>
      <c r="BA56" s="189"/>
      <c r="BB56" s="189"/>
      <c r="BC56" s="189"/>
      <c r="BD56" s="189"/>
      <c r="BE56" s="189"/>
      <c r="BF56" s="189"/>
      <c r="BG56" s="68"/>
      <c r="BH56" s="68"/>
      <c r="BI56" s="68"/>
      <c r="BJ56" s="68"/>
      <c r="BK56" s="68"/>
      <c r="BL56" s="187"/>
      <c r="BM56" s="190"/>
      <c r="BN56" s="90"/>
      <c r="BO56" s="4"/>
      <c r="BP56" s="191"/>
      <c r="BQ56" s="191"/>
      <c r="BR56" s="191"/>
      <c r="BS56" s="191"/>
      <c r="BT56" s="191"/>
      <c r="BU56" s="191"/>
      <c r="BV56" s="191"/>
      <c r="BW56" s="191"/>
      <c r="BX56" s="191"/>
      <c r="BY56" s="4"/>
      <c r="BZ56" s="90"/>
      <c r="CA56" s="90"/>
      <c r="CB56" s="90"/>
      <c r="CC56" s="90"/>
      <c r="CD56" s="90"/>
      <c r="CE56" s="90"/>
      <c r="CF56" s="90"/>
      <c r="CG56" s="90"/>
      <c r="CH56" s="90"/>
      <c r="CI56" s="192"/>
      <c r="DQ56" s="193"/>
      <c r="DR56" s="193"/>
      <c r="DS56" s="193"/>
      <c r="DT56" s="193"/>
      <c r="DU56" s="193"/>
      <c r="DV56" s="193"/>
      <c r="DW56" s="193"/>
      <c r="DX56" s="193"/>
      <c r="DY56" s="193"/>
      <c r="DZ56" s="137"/>
      <c r="EA56" s="137"/>
      <c r="EB56" s="137"/>
      <c r="EC56" s="137"/>
      <c r="ED56" s="137"/>
      <c r="EE56" s="137"/>
      <c r="EF56" s="137"/>
      <c r="EG56" s="137"/>
      <c r="EH56" s="137"/>
      <c r="EI56" s="137"/>
      <c r="EJ56" s="137"/>
      <c r="EK56" s="137"/>
      <c r="EL56" s="137"/>
      <c r="EM56" s="137"/>
      <c r="EN56" s="137"/>
      <c r="EO56" s="137"/>
      <c r="EP56" s="137"/>
      <c r="EQ56" s="137"/>
      <c r="ER56" s="137"/>
      <c r="ES56" s="137"/>
      <c r="FL56" s="68"/>
      <c r="FM56" s="68"/>
      <c r="FN56" s="68"/>
      <c r="FO56" s="186"/>
      <c r="FP56" s="68"/>
      <c r="FQ56" s="68"/>
      <c r="FR56" s="186"/>
      <c r="FS56" s="68"/>
      <c r="FT56" s="186"/>
    </row>
    <row r="57" customFormat="false" ht="54.75" hidden="false" customHeight="true" outlineLevel="0" collapsed="false">
      <c r="A57" s="62" t="n">
        <v>1</v>
      </c>
      <c r="B57" s="63" t="s">
        <v>102</v>
      </c>
      <c r="C57" s="195" t="s">
        <v>103</v>
      </c>
      <c r="D57" s="63" t="n">
        <v>1</v>
      </c>
      <c r="E57" s="66" t="n">
        <v>990000</v>
      </c>
      <c r="F57" s="66" t="n">
        <f aca="false">E57*0.16</f>
        <v>158400</v>
      </c>
      <c r="G57" s="67" t="n">
        <f aca="false">(F57+E57)*D57</f>
        <v>1148400</v>
      </c>
      <c r="H57" s="196"/>
      <c r="I57" s="197"/>
      <c r="J57" s="198"/>
      <c r="K57" s="198" t="n">
        <v>2050880</v>
      </c>
      <c r="L57" s="199" t="n">
        <v>1885000</v>
      </c>
      <c r="M57" s="198"/>
      <c r="N57" s="198"/>
      <c r="O57" s="199"/>
      <c r="P57" s="198"/>
      <c r="Q57" s="200"/>
      <c r="R57" s="201" t="n">
        <f aca="false">COUNTIF(I57:Q57,"&gt;0")</f>
        <v>2</v>
      </c>
      <c r="S57" s="75"/>
      <c r="T57" s="76" t="s">
        <v>52</v>
      </c>
      <c r="U57" s="76" t="s">
        <v>52</v>
      </c>
      <c r="V57" s="202" t="s">
        <v>53</v>
      </c>
      <c r="W57" s="202" t="s">
        <v>53</v>
      </c>
      <c r="X57" s="76" t="s">
        <v>52</v>
      </c>
      <c r="Y57" s="76" t="s">
        <v>52</v>
      </c>
      <c r="Z57" s="76" t="s">
        <v>52</v>
      </c>
      <c r="AA57" s="76" t="s">
        <v>52</v>
      </c>
      <c r="AB57" s="77" t="s">
        <v>52</v>
      </c>
      <c r="AD57" s="79" t="s">
        <v>54</v>
      </c>
      <c r="AE57" s="79" t="s">
        <v>54</v>
      </c>
      <c r="AF57" s="79" t="s">
        <v>53</v>
      </c>
      <c r="AG57" s="79" t="s">
        <v>53</v>
      </c>
      <c r="AH57" s="79" t="s">
        <v>54</v>
      </c>
      <c r="AI57" s="79" t="s">
        <v>54</v>
      </c>
      <c r="AJ57" s="79" t="s">
        <v>54</v>
      </c>
      <c r="AK57" s="79" t="s">
        <v>54</v>
      </c>
      <c r="AL57" s="80" t="s">
        <v>54</v>
      </c>
      <c r="AN57" s="203" t="str">
        <f aca="false">IF(T57="NO CUMPLE","",IF(AD57="NO CUMPLE","",IF(AD57="NC","",IF(AD57="CUMPLE",I57))))</f>
        <v/>
      </c>
      <c r="AO57" s="204" t="str">
        <f aca="false">IF(U57="NO CUMPLE","",IF(AE57="NO CUMPLE","",IF(AE57="NC","",IF(AE57="CUMPLE",J57))))</f>
        <v/>
      </c>
      <c r="AP57" s="204" t="n">
        <f aca="false">IF(V57="NO CUMPLE","",IF(AF57="NO CUMPLE","",IF(AF57="NC","",IF(AF57="CUMPLE",K57))))</f>
        <v>2050880</v>
      </c>
      <c r="AQ57" s="204" t="n">
        <f aca="false">IF(W57="NO CUMPLE","",IF(AG57="NO CUMPLE","",IF(AG57="NC","",IF(AG57="CUMPLE",L57))))</f>
        <v>1885000</v>
      </c>
      <c r="AR57" s="204" t="str">
        <f aca="false">IF(X57="NO CUMPLE","",IF(AH57="NO CUMPLE","",IF(AH57="NC","",IF(AH57="CUMPLE",M57))))</f>
        <v/>
      </c>
      <c r="AS57" s="204" t="str">
        <f aca="false">IF(Y57="NO CUMPLE","",IF(AI57="NO CUMPLE","",IF(AI57="NC","",IF(AI57="CUMPLE",N57))))</f>
        <v/>
      </c>
      <c r="AT57" s="204" t="str">
        <f aca="false">IF(Z57="NO CUMPLE","",IF(AJ57="NO CUMPLE","",IF(AJ57="NC","",IF(AJ57="CUMPLE",O57))))</f>
        <v/>
      </c>
      <c r="AU57" s="204" t="str">
        <f aca="false">IF(AA57="NO CUMPLE","",IF(AK57="NO CUMPLE","",IF(AK57="NC","",IF(AK57="CUMPLE",P57))))</f>
        <v/>
      </c>
      <c r="AV57" s="205" t="str">
        <f aca="false">IF(AB57="NO CUMPLE","",IF(AL57="NO CUMPLE","",IF(AL57="NC","",IF(AL57="CUMPLE",Q57))))</f>
        <v/>
      </c>
      <c r="AX57" s="206" t="str">
        <f aca="false">IF(AN57&gt;$G57,"",I57)</f>
        <v/>
      </c>
      <c r="AY57" s="207" t="str">
        <f aca="false">IF(AO57&gt;$G57,"",J57)</f>
        <v/>
      </c>
      <c r="AZ57" s="207" t="str">
        <f aca="false">IF(AP57&gt;$G57,"",K57)</f>
        <v/>
      </c>
      <c r="BA57" s="207" t="str">
        <f aca="false">IF(AQ57&gt;$G57,"",L57)</f>
        <v/>
      </c>
      <c r="BB57" s="207" t="str">
        <f aca="false">IF(AR57&gt;$G57,"",M57)</f>
        <v/>
      </c>
      <c r="BC57" s="207" t="str">
        <f aca="false">IF(AS57&gt;$G57,"",N57)</f>
        <v/>
      </c>
      <c r="BD57" s="207" t="str">
        <f aca="false">IF(AT57&gt;$G57,"",O57)</f>
        <v/>
      </c>
      <c r="BE57" s="207" t="str">
        <f aca="false">IF(AU57&gt;$G57,"",P57)</f>
        <v/>
      </c>
      <c r="BF57" s="207" t="str">
        <f aca="false">IF(AV57&gt;$G57,"",Q57)</f>
        <v/>
      </c>
      <c r="BG57" s="66"/>
      <c r="BH57" s="198"/>
      <c r="BI57" s="198"/>
      <c r="BJ57" s="198"/>
      <c r="BK57" s="198"/>
      <c r="BL57" s="208" t="n">
        <f aca="false">COUNTIF(AX57:BF57,"&gt;0")</f>
        <v>0</v>
      </c>
      <c r="BM57" s="209" t="n">
        <f aca="false">IF(BL57=2,1,IF(BL57=3,2,IF(BL57=4,2,IF(BL57=5,3,IF(BL57=6,3,IF(BL57=7,4,IF(BL57=8,4,IF(BL57&gt;8,5,0))))))))</f>
        <v>0</v>
      </c>
      <c r="BN57" s="210"/>
      <c r="BP57" s="211" t="str">
        <f aca="false">IF(AX57="","",(AX57*100)/$BN57)</f>
        <v/>
      </c>
      <c r="BQ57" s="212" t="str">
        <f aca="false">IF(AY57="","",(AY57*100)/$BN57)</f>
        <v/>
      </c>
      <c r="BR57" s="212" t="str">
        <f aca="false">IF(AZ57="","",(AZ57*100)/$BN57)</f>
        <v/>
      </c>
      <c r="BS57" s="212" t="str">
        <f aca="false">IF(BA57="","",(BA57*100)/$BN57)</f>
        <v/>
      </c>
      <c r="BT57" s="212" t="str">
        <f aca="false">IF(BB57="","",(BB57*100)/$BN57)</f>
        <v/>
      </c>
      <c r="BU57" s="212" t="str">
        <f aca="false">IF(BC57="","",(BC57*100)/$BN57)</f>
        <v/>
      </c>
      <c r="BV57" s="212" t="str">
        <f aca="false">IF(BD57="","",(BD57*100)/$BN57)</f>
        <v/>
      </c>
      <c r="BW57" s="212" t="str">
        <f aca="false">IF(BE57="","",(BE57*100)/$BN57)</f>
        <v/>
      </c>
      <c r="BX57" s="213" t="str">
        <f aca="false">IF(BF57="","",(BF57*100)/$BN57)</f>
        <v/>
      </c>
      <c r="BZ57" s="214" t="str">
        <f aca="false">IF(AX57="","",ABS(AX57-$BN57))</f>
        <v/>
      </c>
      <c r="CA57" s="215" t="str">
        <f aca="false">IF(AY57="","",ABS(AY57-$BN57))</f>
        <v/>
      </c>
      <c r="CB57" s="215" t="str">
        <f aca="false">IF(AZ57="","",ABS(AZ57-$BN57))</f>
        <v/>
      </c>
      <c r="CC57" s="215" t="str">
        <f aca="false">IF(BA57="","",ABS(BA57-$BN57))</f>
        <v/>
      </c>
      <c r="CD57" s="215" t="str">
        <f aca="false">IF(BB57="","",ABS(BB57-$BN57))</f>
        <v/>
      </c>
      <c r="CE57" s="215" t="str">
        <f aca="false">IF(BC57="","",ABS(BC57-$BN57))</f>
        <v/>
      </c>
      <c r="CF57" s="215" t="str">
        <f aca="false">IF(BD57="","",ABS(BD57-$BN57))</f>
        <v/>
      </c>
      <c r="CG57" s="215" t="str">
        <f aca="false">IF(BE57="","",ABS(BE57-$BN57))</f>
        <v/>
      </c>
      <c r="CH57" s="215" t="str">
        <f aca="false">IF(BF57="","",ABS(BF57-$BN57))</f>
        <v/>
      </c>
      <c r="CI57" s="216" t="n">
        <f aca="false">(BN57)*15%/70</f>
        <v>0</v>
      </c>
      <c r="CK57" s="217" t="str">
        <f aca="false">IF(BZ57="","",(BZ57/$CI57))</f>
        <v/>
      </c>
      <c r="CL57" s="218" t="str">
        <f aca="false">IF(CA57="","",(CA57/$CI57))</f>
        <v/>
      </c>
      <c r="CM57" s="218" t="str">
        <f aca="false">IF(CB57="","",(CB57/$CI57))</f>
        <v/>
      </c>
      <c r="CN57" s="218" t="str">
        <f aca="false">IF(CC57="","",(CC57/$CI57))</f>
        <v/>
      </c>
      <c r="CO57" s="218" t="str">
        <f aca="false">IF(CD57="","",(CD57/$CI57))</f>
        <v/>
      </c>
      <c r="CP57" s="218" t="str">
        <f aca="false">IF(CE57="","",(CE57/$CI57))</f>
        <v/>
      </c>
      <c r="CQ57" s="218" t="str">
        <f aca="false">IF(CF57="","",(CF57/$CI57))</f>
        <v/>
      </c>
      <c r="CR57" s="218" t="str">
        <f aca="false">IF(CG57="","",(CG57/$CI57))</f>
        <v/>
      </c>
      <c r="CS57" s="218" t="str">
        <f aca="false">IF(CH57="","",(CH57/$CI57))</f>
        <v/>
      </c>
      <c r="CT57" s="219" t="n">
        <f aca="false">MIN(CK57:CS57)</f>
        <v>0</v>
      </c>
      <c r="CV57" s="220" t="str">
        <f aca="false">IF(CK57="","",IF(CK57=$CT57,100,((CK57*100)/$CT57)))</f>
        <v/>
      </c>
      <c r="CW57" s="221" t="str">
        <f aca="false">IF(CL57="","",IF(CL57=$CT57,100,((CL57*100)/$CT57)))</f>
        <v/>
      </c>
      <c r="CX57" s="221" t="str">
        <f aca="false">IF(CM57="","",IF(CM57=$CT57,100,((CM57*100)/$CT57)))</f>
        <v/>
      </c>
      <c r="CY57" s="221" t="str">
        <f aca="false">IF(CN57="","",IF(CN57=$CT57,100,((CN57*100)/$CT57)))</f>
        <v/>
      </c>
      <c r="CZ57" s="221" t="str">
        <f aca="false">IF(CO57="","",IF(CO57=$CT57,100,((CO57*100)/$CT57)))</f>
        <v/>
      </c>
      <c r="DA57" s="221" t="str">
        <f aca="false">IF(CP57="","",IF(CP57=$CT57,100,((CP57*100)/$CT57)))</f>
        <v/>
      </c>
      <c r="DB57" s="221" t="str">
        <f aca="false">IF(CQ57="","",IF(CQ57=$CT57,100,((CQ57*100)/$CT57)))</f>
        <v/>
      </c>
      <c r="DC57" s="221" t="str">
        <f aca="false">IF(CR57="","",IF(CR57=$CT57,100,((CR57*100)/$CT57)))</f>
        <v/>
      </c>
      <c r="DD57" s="221" t="str">
        <f aca="false">IF(CS57="","",IF(CS57=$CT57,100,((CS57*100)/$CT57)))</f>
        <v/>
      </c>
      <c r="DE57" s="222" t="n">
        <f aca="false">MAX(CV57:DD57)</f>
        <v>0</v>
      </c>
      <c r="DG57" s="223" t="str">
        <f aca="false">IF(CV57="","",IF(CV57=100,70,IF(CV57&gt;100,((1/CV57)*7000),IF(CV57&lt;100,(CV57*70)))))</f>
        <v/>
      </c>
      <c r="DH57" s="224" t="str">
        <f aca="false">IF(CW57="","",IF(CW57=100,70,IF(CW57&gt;100,((1/CW57)*7000),IF(CW57&lt;100,(CW57*70)))))</f>
        <v/>
      </c>
      <c r="DI57" s="224" t="str">
        <f aca="false">IF(CX57="","",IF(CX57=100,70,IF(CX57&gt;100,((1/CX57)*7000),IF(CX57&lt;100,(CX57*70)))))</f>
        <v/>
      </c>
      <c r="DJ57" s="224" t="str">
        <f aca="false">IF(CY57="","",IF(CY57=100,70,IF(CY57&gt;100,((1/CY57)*7000),IF(CY57&lt;100,(CY57*70)))))</f>
        <v/>
      </c>
      <c r="DK57" s="224" t="str">
        <f aca="false">IF(CZ57="","",IF(CZ57=100,70,IF(CZ57&gt;100,((1/CZ57)*7000),IF(CZ57&lt;100,(CZ57*70)))))</f>
        <v/>
      </c>
      <c r="DL57" s="224" t="str">
        <f aca="false">IF(DA57="","",IF(DA57=100,70,IF(DA57&gt;100,((1/DA57)*7000),IF(DA57&lt;100,(DA57*70)))))</f>
        <v/>
      </c>
      <c r="DM57" s="224" t="str">
        <f aca="false">IF(DB57="","",IF(DB57=100,70,IF(DB57&gt;100,((1/DB57)*7000),IF(DB57&lt;100,(DB57*70)))))</f>
        <v/>
      </c>
      <c r="DN57" s="224" t="str">
        <f aca="false">IF(DC57="","",IF(DC57=100,70,IF(DC57&gt;100,((1/DC57)*7000),IF(DC57&lt;100,(DC57*70)))))</f>
        <v/>
      </c>
      <c r="DO57" s="225" t="str">
        <f aca="false">IF(DD57="","",IF(DD57=100,70,IF(DD57&gt;100,((1/DD57)*7000),IF(DD57&lt;100,(DD57*70)))))</f>
        <v/>
      </c>
      <c r="DQ57" s="226" t="s">
        <v>54</v>
      </c>
      <c r="DR57" s="227" t="s">
        <v>54</v>
      </c>
      <c r="DS57" s="227" t="n">
        <v>5</v>
      </c>
      <c r="DT57" s="227" t="n">
        <v>15</v>
      </c>
      <c r="DU57" s="227" t="s">
        <v>54</v>
      </c>
      <c r="DV57" s="227" t="s">
        <v>54</v>
      </c>
      <c r="DW57" s="227" t="s">
        <v>54</v>
      </c>
      <c r="DX57" s="227" t="s">
        <v>54</v>
      </c>
      <c r="DY57" s="228" t="s">
        <v>54</v>
      </c>
      <c r="DZ57" s="137"/>
      <c r="EA57" s="226" t="s">
        <v>54</v>
      </c>
      <c r="EB57" s="227" t="s">
        <v>54</v>
      </c>
      <c r="EC57" s="227" t="n">
        <v>5</v>
      </c>
      <c r="ED57" s="227" t="n">
        <v>5</v>
      </c>
      <c r="EE57" s="227" t="s">
        <v>54</v>
      </c>
      <c r="EF57" s="227" t="s">
        <v>54</v>
      </c>
      <c r="EG57" s="227" t="s">
        <v>54</v>
      </c>
      <c r="EH57" s="227" t="s">
        <v>54</v>
      </c>
      <c r="EI57" s="228" t="s">
        <v>54</v>
      </c>
      <c r="EJ57" s="137"/>
      <c r="EK57" s="226" t="s">
        <v>54</v>
      </c>
      <c r="EL57" s="227" t="s">
        <v>54</v>
      </c>
      <c r="EM57" s="227" t="n">
        <v>5</v>
      </c>
      <c r="EN57" s="227" t="n">
        <v>5</v>
      </c>
      <c r="EO57" s="227" t="s">
        <v>54</v>
      </c>
      <c r="EP57" s="227" t="s">
        <v>54</v>
      </c>
      <c r="EQ57" s="227" t="s">
        <v>54</v>
      </c>
      <c r="ER57" s="227" t="s">
        <v>54</v>
      </c>
      <c r="ES57" s="228" t="s">
        <v>54</v>
      </c>
      <c r="EU57" s="229" t="str">
        <f aca="false">IF(DG57="","",DG57+DQ57+EA57+EK57)</f>
        <v/>
      </c>
      <c r="EV57" s="230" t="str">
        <f aca="false">IF(DH57="","",DH57+DR57+EB57+EL57)</f>
        <v/>
      </c>
      <c r="EW57" s="230" t="str">
        <f aca="false">IF(DI57="","",DI57+DS57+EC57+EM57)</f>
        <v/>
      </c>
      <c r="EX57" s="230" t="str">
        <f aca="false">IF(DJ57="","",DJ57+DT57+ED57+EN57)</f>
        <v/>
      </c>
      <c r="EY57" s="230" t="str">
        <f aca="false">IF(DK57="","",DK57+DU57+EE57+EO57)</f>
        <v/>
      </c>
      <c r="EZ57" s="230" t="str">
        <f aca="false">IF(DL57="","",DL57+DV57+EF57+EP57)</f>
        <v/>
      </c>
      <c r="FA57" s="230" t="str">
        <f aca="false">IF(DM57="","",DM57+DW57+EG57+EQ57)</f>
        <v/>
      </c>
      <c r="FB57" s="230" t="str">
        <f aca="false">IF(DN57="","",DN57+DX57+EH57+ER57)</f>
        <v/>
      </c>
      <c r="FC57" s="230" t="str">
        <f aca="false">IF(DO57="","",DO57+DY57+EI57+ES57)</f>
        <v/>
      </c>
      <c r="FD57" s="222" t="n">
        <f aca="false">MAX(EU57:FC57)</f>
        <v>0</v>
      </c>
      <c r="FE57" s="132"/>
      <c r="FF57" s="114" t="str">
        <f aca="false">IF(FD57="","",IF($FD57=EU57,EU$8,IF($FD57=EV57,EV$8,IF($FD57=EW57,EW$8,IF($FD57=EX57,EX$8,IF($FD57=EY57,EY$8,IF($FD57=EZ57,EZ$8,"")))))))</f>
        <v/>
      </c>
      <c r="FG57" s="115" t="str">
        <f aca="false">IF(FD57="","",IF($FD57=FA57,FA$8,IF($FD57=FB57,FB$8,IF($FD57=FC57,FC$8,""))))</f>
        <v/>
      </c>
      <c r="FH57" s="27"/>
      <c r="FI57" s="116" t="str">
        <f aca="false">CONCATENATE(FF57,FG57)</f>
        <v/>
      </c>
      <c r="FJ57" s="117" t="str">
        <f aca="false">IF($FF57=$FL$8,$FL57,IF($FF57=$FM$8,$FM57,IF($FF57=$FN$8,$FN57,IF($FF57=$FO$8,$FO57,IF($FF57=$FP$8,$FP57,IF($FF57=$FQ$8,$FQ57,""))))))</f>
        <v/>
      </c>
      <c r="FK57" s="117" t="str">
        <f aca="false">IF($FG57=$FR$8,$FR57,IF($FG57=$FS$8,$FS57,IF($FG57=$FT$8,$FT57,"")))</f>
        <v/>
      </c>
      <c r="FL57" s="197"/>
      <c r="FM57" s="198"/>
      <c r="FN57" s="198" t="n">
        <v>2050880</v>
      </c>
      <c r="FO57" s="199" t="n">
        <v>1885000</v>
      </c>
      <c r="FP57" s="198"/>
      <c r="FQ57" s="198"/>
      <c r="FR57" s="199"/>
      <c r="FS57" s="198"/>
      <c r="FT57" s="200"/>
      <c r="FU57" s="231" t="n">
        <f aca="false">MAX(FJ57:FK57)</f>
        <v>0</v>
      </c>
    </row>
    <row r="58" customFormat="false" ht="54.75" hidden="false" customHeight="true" outlineLevel="0" collapsed="false">
      <c r="A58" s="120" t="n">
        <v>2</v>
      </c>
      <c r="B58" s="121" t="s">
        <v>102</v>
      </c>
      <c r="C58" s="232" t="s">
        <v>104</v>
      </c>
      <c r="D58" s="121" t="n">
        <v>1</v>
      </c>
      <c r="E58" s="86" t="n">
        <v>390000</v>
      </c>
      <c r="F58" s="86" t="n">
        <f aca="false">E58*0.16</f>
        <v>62400</v>
      </c>
      <c r="G58" s="124" t="n">
        <f aca="false">(F58+E58)*D58</f>
        <v>452400</v>
      </c>
      <c r="H58" s="134"/>
      <c r="I58" s="69"/>
      <c r="J58" s="71"/>
      <c r="K58" s="71" t="n">
        <v>226200</v>
      </c>
      <c r="L58" s="70"/>
      <c r="M58" s="71"/>
      <c r="N58" s="71"/>
      <c r="O58" s="70"/>
      <c r="P58" s="71"/>
      <c r="Q58" s="73"/>
      <c r="R58" s="74" t="n">
        <f aca="false">COUNTIF(I58:Q58,"&gt;0")</f>
        <v>1</v>
      </c>
      <c r="S58" s="75"/>
      <c r="T58" s="76" t="s">
        <v>52</v>
      </c>
      <c r="U58" s="76" t="s">
        <v>52</v>
      </c>
      <c r="V58" s="76" t="s">
        <v>53</v>
      </c>
      <c r="W58" s="76" t="s">
        <v>53</v>
      </c>
      <c r="X58" s="76" t="s">
        <v>52</v>
      </c>
      <c r="Y58" s="76" t="s">
        <v>52</v>
      </c>
      <c r="Z58" s="76" t="s">
        <v>52</v>
      </c>
      <c r="AA58" s="76" t="s">
        <v>52</v>
      </c>
      <c r="AB58" s="77" t="s">
        <v>52</v>
      </c>
      <c r="AD58" s="125" t="s">
        <v>54</v>
      </c>
      <c r="AE58" s="125" t="s">
        <v>54</v>
      </c>
      <c r="AF58" s="125" t="s">
        <v>53</v>
      </c>
      <c r="AG58" s="125" t="s">
        <v>54</v>
      </c>
      <c r="AH58" s="125" t="s">
        <v>54</v>
      </c>
      <c r="AI58" s="125" t="s">
        <v>54</v>
      </c>
      <c r="AJ58" s="125" t="s">
        <v>54</v>
      </c>
      <c r="AK58" s="125" t="s">
        <v>54</v>
      </c>
      <c r="AL58" s="126" t="s">
        <v>54</v>
      </c>
      <c r="AN58" s="81" t="str">
        <f aca="false">IF(T58="NO CUMPLE","",IF(AD58="NO CUMPLE","",IF(AD58="NC","",IF(AD58="CUMPLE",I58))))</f>
        <v/>
      </c>
      <c r="AO58" s="82" t="str">
        <f aca="false">IF(U58="NO CUMPLE","",IF(AE58="NO CUMPLE","",IF(AE58="NC","",IF(AE58="CUMPLE",J58))))</f>
        <v/>
      </c>
      <c r="AP58" s="82" t="n">
        <f aca="false">IF(V58="NO CUMPLE","",IF(AF58="NO CUMPLE","",IF(AF58="NC","",IF(AF58="CUMPLE",K58))))</f>
        <v>226200</v>
      </c>
      <c r="AQ58" s="82" t="str">
        <f aca="false">IF(W58="NO CUMPLE","",IF(AG58="NO CUMPLE","",IF(AG58="NC","",IF(AG58="CUMPLE",L58))))</f>
        <v/>
      </c>
      <c r="AR58" s="82" t="str">
        <f aca="false">IF(X58="NO CUMPLE","",IF(AH58="NO CUMPLE","",IF(AH58="NC","",IF(AH58="CUMPLE",M58))))</f>
        <v/>
      </c>
      <c r="AS58" s="82" t="str">
        <f aca="false">IF(Y58="NO CUMPLE","",IF(AI58="NO CUMPLE","",IF(AI58="NC","",IF(AI58="CUMPLE",N58))))</f>
        <v/>
      </c>
      <c r="AT58" s="82" t="str">
        <f aca="false">IF(Z58="NO CUMPLE","",IF(AJ58="NO CUMPLE","",IF(AJ58="NC","",IF(AJ58="CUMPLE",O58))))</f>
        <v/>
      </c>
      <c r="AU58" s="82" t="str">
        <f aca="false">IF(AA58="NO CUMPLE","",IF(AK58="NO CUMPLE","",IF(AK58="NC","",IF(AK58="CUMPLE",P58))))</f>
        <v/>
      </c>
      <c r="AV58" s="83" t="str">
        <f aca="false">IF(AB58="NO CUMPLE","",IF(AL58="NO CUMPLE","",IF(AL58="NC","",IF(AL58="CUMPLE",Q58))))</f>
        <v/>
      </c>
      <c r="AX58" s="84" t="str">
        <f aca="false">IF(AN58&gt;$G58,"",I58)</f>
        <v/>
      </c>
      <c r="AY58" s="85" t="str">
        <f aca="false">IF(AO58&gt;$G58,"",J58)</f>
        <v/>
      </c>
      <c r="AZ58" s="85" t="n">
        <f aca="false">IF(AP58&gt;$G58,"",K58)</f>
        <v>226200</v>
      </c>
      <c r="BA58" s="85" t="str">
        <f aca="false">IF(AQ58&gt;$G58,"",L58)</f>
        <v/>
      </c>
      <c r="BB58" s="85" t="str">
        <f aca="false">IF(AR58&gt;$G58,"",M58)</f>
        <v/>
      </c>
      <c r="BC58" s="85" t="str">
        <f aca="false">IF(AS58&gt;$G58,"",N58)</f>
        <v/>
      </c>
      <c r="BD58" s="85" t="str">
        <f aca="false">IF(AT58&gt;$G58,"",O58)</f>
        <v/>
      </c>
      <c r="BE58" s="85" t="str">
        <f aca="false">IF(AU58&gt;$G58,"",P58)</f>
        <v/>
      </c>
      <c r="BF58" s="85" t="str">
        <f aca="false">IF(AV58&gt;$G58,"",Q58)</f>
        <v/>
      </c>
      <c r="BG58" s="86"/>
      <c r="BH58" s="71"/>
      <c r="BI58" s="71"/>
      <c r="BJ58" s="71"/>
      <c r="BK58" s="71"/>
      <c r="BL58" s="87" t="n">
        <f aca="false">COUNTIF(AX58:BF58,"&gt;0")</f>
        <v>1</v>
      </c>
      <c r="BM58" s="88" t="n">
        <f aca="false">IF(BL58=2,1,IF(BL58=3,2,IF(BL58=4,2,IF(BL58=5,3,IF(BL58=6,3,IF(BL58=7,4,IF(BL58=8,4,IF(BL58&gt;8,5,0))))))))</f>
        <v>0</v>
      </c>
      <c r="BN58" s="89" t="n">
        <f aca="false">GEOMEAN(AX58:BK58)</f>
        <v>226200</v>
      </c>
      <c r="BP58" s="91" t="str">
        <f aca="false">IF(AX58="","",(AX58*100)/$BN58)</f>
        <v/>
      </c>
      <c r="BQ58" s="92" t="str">
        <f aca="false">IF(AY58="","",(AY58*100)/$BN58)</f>
        <v/>
      </c>
      <c r="BR58" s="92" t="n">
        <f aca="false">IF(AZ58="","",(AZ58*100)/$BN58)</f>
        <v>100</v>
      </c>
      <c r="BS58" s="92" t="str">
        <f aca="false">IF(BA58="","",(BA58*100)/$BN58)</f>
        <v/>
      </c>
      <c r="BT58" s="92" t="str">
        <f aca="false">IF(BB58="","",(BB58*100)/$BN58)</f>
        <v/>
      </c>
      <c r="BU58" s="92" t="str">
        <f aca="false">IF(BC58="","",(BC58*100)/$BN58)</f>
        <v/>
      </c>
      <c r="BV58" s="92" t="str">
        <f aca="false">IF(BD58="","",(BD58*100)/$BN58)</f>
        <v/>
      </c>
      <c r="BW58" s="92" t="str">
        <f aca="false">IF(BE58="","",(BE58*100)/$BN58)</f>
        <v/>
      </c>
      <c r="BX58" s="93" t="str">
        <f aca="false">IF(BF58="","",(BF58*100)/$BN58)</f>
        <v/>
      </c>
      <c r="BZ58" s="94" t="str">
        <f aca="false">IF(AX58="","",ABS(AX58-$BN58))</f>
        <v/>
      </c>
      <c r="CA58" s="95" t="str">
        <f aca="false">IF(AY58="","",ABS(AY58-$BN58))</f>
        <v/>
      </c>
      <c r="CB58" s="95" t="n">
        <f aca="false">IF(AZ58="","",ABS(AZ58-$BN58))</f>
        <v>0</v>
      </c>
      <c r="CC58" s="95" t="str">
        <f aca="false">IF(BA58="","",ABS(BA58-$BN58))</f>
        <v/>
      </c>
      <c r="CD58" s="95" t="str">
        <f aca="false">IF(BB58="","",ABS(BB58-$BN58))</f>
        <v/>
      </c>
      <c r="CE58" s="95" t="str">
        <f aca="false">IF(BC58="","",ABS(BC58-$BN58))</f>
        <v/>
      </c>
      <c r="CF58" s="95" t="str">
        <f aca="false">IF(BD58="","",ABS(BD58-$BN58))</f>
        <v/>
      </c>
      <c r="CG58" s="95" t="str">
        <f aca="false">IF(BE58="","",ABS(BE58-$BN58))</f>
        <v/>
      </c>
      <c r="CH58" s="95" t="str">
        <f aca="false">IF(BF58="","",ABS(BF58-$BN58))</f>
        <v/>
      </c>
      <c r="CI58" s="96" t="n">
        <f aca="false">(BN58)*15%/70</f>
        <v>484.714285714286</v>
      </c>
      <c r="CK58" s="97" t="str">
        <f aca="false">IF(BZ58="","",(BZ58/$CI58))</f>
        <v/>
      </c>
      <c r="CL58" s="98" t="str">
        <f aca="false">IF(CA58="","",(CA58/$CI58))</f>
        <v/>
      </c>
      <c r="CM58" s="98" t="n">
        <f aca="false">IF(CB58="","",(CB58/$CI58))</f>
        <v>0</v>
      </c>
      <c r="CN58" s="98" t="str">
        <f aca="false">IF(CC58="","",(CC58/$CI58))</f>
        <v/>
      </c>
      <c r="CO58" s="98" t="str">
        <f aca="false">IF(CD58="","",(CD58/$CI58))</f>
        <v/>
      </c>
      <c r="CP58" s="98" t="str">
        <f aca="false">IF(CE58="","",(CE58/$CI58))</f>
        <v/>
      </c>
      <c r="CQ58" s="98" t="str">
        <f aca="false">IF(CF58="","",(CF58/$CI58))</f>
        <v/>
      </c>
      <c r="CR58" s="98" t="str">
        <f aca="false">IF(CG58="","",(CG58/$CI58))</f>
        <v/>
      </c>
      <c r="CS58" s="98" t="str">
        <f aca="false">IF(CH58="","",(CH58/$CI58))</f>
        <v/>
      </c>
      <c r="CT58" s="99" t="n">
        <f aca="false">MIN(CK58:CS58)</f>
        <v>0</v>
      </c>
      <c r="CV58" s="100" t="str">
        <f aca="false">IF(CK58="","",IF(CK58=$CT58,100,((CK58*100)/$CT58)))</f>
        <v/>
      </c>
      <c r="CW58" s="101" t="str">
        <f aca="false">IF(CL58="","",IF(CL58=$CT58,100,((CL58*100)/$CT58)))</f>
        <v/>
      </c>
      <c r="CX58" s="101" t="n">
        <f aca="false">IF(CM58="","",IF(CM58=$CT58,100,((CM58*100)/$CT58)))</f>
        <v>100</v>
      </c>
      <c r="CY58" s="101" t="str">
        <f aca="false">IF(CN58="","",IF(CN58=$CT58,100,((CN58*100)/$CT58)))</f>
        <v/>
      </c>
      <c r="CZ58" s="101" t="str">
        <f aca="false">IF(CO58="","",IF(CO58=$CT58,100,((CO58*100)/$CT58)))</f>
        <v/>
      </c>
      <c r="DA58" s="101" t="str">
        <f aca="false">IF(CP58="","",IF(CP58=$CT58,100,((CP58*100)/$CT58)))</f>
        <v/>
      </c>
      <c r="DB58" s="101" t="str">
        <f aca="false">IF(CQ58="","",IF(CQ58=$CT58,100,((CQ58*100)/$CT58)))</f>
        <v/>
      </c>
      <c r="DC58" s="101" t="str">
        <f aca="false">IF(CR58="","",IF(CR58=$CT58,100,((CR58*100)/$CT58)))</f>
        <v/>
      </c>
      <c r="DD58" s="101" t="str">
        <f aca="false">IF(CS58="","",IF(CS58=$CT58,100,((CS58*100)/$CT58)))</f>
        <v/>
      </c>
      <c r="DE58" s="102" t="n">
        <f aca="false">MAX(CV58:DD58)</f>
        <v>100</v>
      </c>
      <c r="DG58" s="103" t="str">
        <f aca="false">IF(CV58="","",IF(CV58=100,70,IF(CV58&gt;100,((1/CV58)*7000),IF(CV58&lt;100,(CV58*70)))))</f>
        <v/>
      </c>
      <c r="DH58" s="104" t="str">
        <f aca="false">IF(CW58="","",IF(CW58=100,70,IF(CW58&gt;100,((1/CW58)*7000),IF(CW58&lt;100,(CW58*70)))))</f>
        <v/>
      </c>
      <c r="DI58" s="104" t="n">
        <f aca="false">IF(CX58="","",IF(CX58=100,70,IF(CX58&gt;100,((1/CX58)*7000),IF(CX58&lt;100,(CX58*70)))))</f>
        <v>70</v>
      </c>
      <c r="DJ58" s="104" t="str">
        <f aca="false">IF(CY58="","",IF(CY58=100,70,IF(CY58&gt;100,((1/CY58)*7000),IF(CY58&lt;100,(CY58*70)))))</f>
        <v/>
      </c>
      <c r="DK58" s="104" t="str">
        <f aca="false">IF(CZ58="","",IF(CZ58=100,70,IF(CZ58&gt;100,((1/CZ58)*7000),IF(CZ58&lt;100,(CZ58*70)))))</f>
        <v/>
      </c>
      <c r="DL58" s="104" t="str">
        <f aca="false">IF(DA58="","",IF(DA58=100,70,IF(DA58&gt;100,((1/DA58)*7000),IF(DA58&lt;100,(DA58*70)))))</f>
        <v/>
      </c>
      <c r="DM58" s="104" t="str">
        <f aca="false">IF(DB58="","",IF(DB58=100,70,IF(DB58&gt;100,((1/DB58)*7000),IF(DB58&lt;100,(DB58*70)))))</f>
        <v/>
      </c>
      <c r="DN58" s="104" t="str">
        <f aca="false">IF(DC58="","",IF(DC58=100,70,IF(DC58&gt;100,((1/DC58)*7000),IF(DC58&lt;100,(DC58*70)))))</f>
        <v/>
      </c>
      <c r="DO58" s="105" t="str">
        <f aca="false">IF(DD58="","",IF(DD58=100,70,IF(DD58&gt;100,((1/DD58)*7000),IF(DD58&lt;100,(DD58*70)))))</f>
        <v/>
      </c>
      <c r="DQ58" s="106" t="s">
        <v>54</v>
      </c>
      <c r="DR58" s="107" t="s">
        <v>54</v>
      </c>
      <c r="DS58" s="107" t="n">
        <v>5</v>
      </c>
      <c r="DT58" s="107" t="s">
        <v>54</v>
      </c>
      <c r="DU58" s="107" t="s">
        <v>54</v>
      </c>
      <c r="DV58" s="107" t="s">
        <v>54</v>
      </c>
      <c r="DW58" s="107" t="s">
        <v>54</v>
      </c>
      <c r="DX58" s="107" t="s">
        <v>54</v>
      </c>
      <c r="DY58" s="108" t="s">
        <v>54</v>
      </c>
      <c r="DZ58" s="137"/>
      <c r="EA58" s="106" t="s">
        <v>54</v>
      </c>
      <c r="EB58" s="107" t="s">
        <v>54</v>
      </c>
      <c r="EC58" s="107" t="n">
        <v>5</v>
      </c>
      <c r="ED58" s="107" t="s">
        <v>54</v>
      </c>
      <c r="EE58" s="107" t="s">
        <v>54</v>
      </c>
      <c r="EF58" s="107" t="s">
        <v>54</v>
      </c>
      <c r="EG58" s="107" t="s">
        <v>54</v>
      </c>
      <c r="EH58" s="107" t="s">
        <v>54</v>
      </c>
      <c r="EI58" s="108" t="s">
        <v>54</v>
      </c>
      <c r="EJ58" s="137"/>
      <c r="EK58" s="106" t="s">
        <v>54</v>
      </c>
      <c r="EL58" s="107" t="s">
        <v>54</v>
      </c>
      <c r="EM58" s="107" t="n">
        <v>5</v>
      </c>
      <c r="EN58" s="107" t="s">
        <v>54</v>
      </c>
      <c r="EO58" s="107" t="s">
        <v>54</v>
      </c>
      <c r="EP58" s="107" t="s">
        <v>54</v>
      </c>
      <c r="EQ58" s="107" t="s">
        <v>54</v>
      </c>
      <c r="ER58" s="107" t="s">
        <v>54</v>
      </c>
      <c r="ES58" s="108" t="s">
        <v>54</v>
      </c>
      <c r="EU58" s="112" t="str">
        <f aca="false">IF(DG58="","",DG58+DQ58+EA58+EK58)</f>
        <v/>
      </c>
      <c r="EV58" s="113" t="str">
        <f aca="false">IF(DH58="","",DH58+DR58+EB58+EL58)</f>
        <v/>
      </c>
      <c r="EW58" s="113" t="n">
        <f aca="false">IF(DI58="","",DI58+DS58+EC58+EM58)</f>
        <v>85</v>
      </c>
      <c r="EX58" s="113" t="str">
        <f aca="false">IF(DJ58="","",DJ58+DT58+ED58+EN58)</f>
        <v/>
      </c>
      <c r="EY58" s="113" t="str">
        <f aca="false">IF(DK58="","",DK58+DU58+EE58+EO58)</f>
        <v/>
      </c>
      <c r="EZ58" s="113" t="str">
        <f aca="false">IF(DL58="","",DL58+DV58+EF58+EP58)</f>
        <v/>
      </c>
      <c r="FA58" s="113" t="str">
        <f aca="false">IF(DM58="","",DM58+DW58+EG58+EQ58)</f>
        <v/>
      </c>
      <c r="FB58" s="113" t="str">
        <f aca="false">IF(DN58="","",DN58+DX58+EH58+ER58)</f>
        <v/>
      </c>
      <c r="FC58" s="113" t="str">
        <f aca="false">IF(DO58="","",DO58+DY58+EI58+ES58)</f>
        <v/>
      </c>
      <c r="FD58" s="102" t="n">
        <f aca="false">MAX(EU58:FC58)</f>
        <v>85</v>
      </c>
      <c r="FE58" s="132"/>
      <c r="FF58" s="114" t="str">
        <f aca="false">IF(FD58="","",IF($FD58=EU58,EU$8,IF($FD58=EV58,EV$8,IF($FD58=EW58,EW$8,IF($FD58=EX58,EX$8,IF($FD58=EY58,EY$8,IF($FD58=EZ58,EZ$8,"")))))))</f>
        <v>YAMAKI</v>
      </c>
      <c r="FG58" s="115" t="str">
        <f aca="false">IF(FD58="","",IF($FD58=FA58,FA$8,IF($FD58=FB58,FB$8,IF($FD58=FC58,FC$8,""))))</f>
        <v/>
      </c>
      <c r="FH58" s="27" t="n">
        <v>1</v>
      </c>
      <c r="FI58" s="116" t="str">
        <f aca="false">CONCATENATE(FF58,FG58)</f>
        <v>YAMAKI</v>
      </c>
      <c r="FJ58" s="117" t="n">
        <f aca="false">IF($FF58=$FL$8,$FL58,IF($FF58=$FM$8,$FM58,IF($FF58=$FN$8,$FN58,IF($FF58=$FO$8,$FO58,IF($FF58=$FP$8,$FP58,IF($FF58=$FQ$8,$FQ58,""))))))</f>
        <v>226200</v>
      </c>
      <c r="FK58" s="117" t="str">
        <f aca="false">IF($FG58=$FR$8,$FR58,IF($FG58=$FS$8,$FS58,IF($FG58=$FT$8,$FT58,"")))</f>
        <v/>
      </c>
      <c r="FL58" s="69"/>
      <c r="FM58" s="71"/>
      <c r="FN58" s="71" t="n">
        <v>226200</v>
      </c>
      <c r="FO58" s="70" t="n">
        <v>0</v>
      </c>
      <c r="FP58" s="71"/>
      <c r="FQ58" s="71"/>
      <c r="FR58" s="70"/>
      <c r="FS58" s="71"/>
      <c r="FT58" s="73"/>
      <c r="FU58" s="231" t="n">
        <f aca="false">MAX(FJ58:FK58)</f>
        <v>226200</v>
      </c>
    </row>
    <row r="59" customFormat="false" ht="54.75" hidden="false" customHeight="true" outlineLevel="0" collapsed="false">
      <c r="A59" s="120" t="n">
        <v>3</v>
      </c>
      <c r="B59" s="121" t="s">
        <v>102</v>
      </c>
      <c r="C59" s="232" t="s">
        <v>105</v>
      </c>
      <c r="D59" s="121" t="n">
        <v>1</v>
      </c>
      <c r="E59" s="86" t="n">
        <v>520000</v>
      </c>
      <c r="F59" s="86" t="n">
        <f aca="false">E59*0.16</f>
        <v>83200</v>
      </c>
      <c r="G59" s="124" t="n">
        <f aca="false">(F59+E59)*D59</f>
        <v>603200</v>
      </c>
      <c r="I59" s="69"/>
      <c r="J59" s="71"/>
      <c r="K59" s="71" t="n">
        <v>806200</v>
      </c>
      <c r="L59" s="70"/>
      <c r="M59" s="71"/>
      <c r="N59" s="71"/>
      <c r="O59" s="70"/>
      <c r="P59" s="71"/>
      <c r="Q59" s="73"/>
      <c r="R59" s="74" t="n">
        <f aca="false">COUNTIF(I59:Q59,"&gt;0")</f>
        <v>1</v>
      </c>
      <c r="S59" s="75"/>
      <c r="T59" s="76" t="s">
        <v>52</v>
      </c>
      <c r="U59" s="76" t="s">
        <v>52</v>
      </c>
      <c r="V59" s="76" t="s">
        <v>53</v>
      </c>
      <c r="W59" s="76" t="s">
        <v>53</v>
      </c>
      <c r="X59" s="76" t="s">
        <v>52</v>
      </c>
      <c r="Y59" s="76" t="s">
        <v>52</v>
      </c>
      <c r="Z59" s="76" t="s">
        <v>52</v>
      </c>
      <c r="AA59" s="76" t="s">
        <v>52</v>
      </c>
      <c r="AB59" s="77" t="s">
        <v>52</v>
      </c>
      <c r="AD59" s="125" t="s">
        <v>54</v>
      </c>
      <c r="AE59" s="125" t="s">
        <v>54</v>
      </c>
      <c r="AF59" s="125" t="s">
        <v>53</v>
      </c>
      <c r="AG59" s="125" t="s">
        <v>54</v>
      </c>
      <c r="AH59" s="125" t="s">
        <v>54</v>
      </c>
      <c r="AI59" s="125" t="s">
        <v>54</v>
      </c>
      <c r="AJ59" s="125" t="s">
        <v>54</v>
      </c>
      <c r="AK59" s="125" t="s">
        <v>54</v>
      </c>
      <c r="AL59" s="126" t="s">
        <v>54</v>
      </c>
      <c r="AN59" s="81" t="str">
        <f aca="false">IF(T59="NO CUMPLE","",IF(AD59="NO CUMPLE","",IF(AD59="NC","",IF(AD59="CUMPLE",I59))))</f>
        <v/>
      </c>
      <c r="AO59" s="82" t="str">
        <f aca="false">IF(U59="NO CUMPLE","",IF(AE59="NO CUMPLE","",IF(AE59="NC","",IF(AE59="CUMPLE",J59))))</f>
        <v/>
      </c>
      <c r="AP59" s="82" t="n">
        <f aca="false">IF(V59="NO CUMPLE","",IF(AF59="NO CUMPLE","",IF(AF59="NC","",IF(AF59="CUMPLE",K59))))</f>
        <v>806200</v>
      </c>
      <c r="AQ59" s="82" t="str">
        <f aca="false">IF(W59="NO CUMPLE","",IF(AG59="NO CUMPLE","",IF(AG59="NC","",IF(AG59="CUMPLE",L59))))</f>
        <v/>
      </c>
      <c r="AR59" s="82" t="str">
        <f aca="false">IF(X59="NO CUMPLE","",IF(AH59="NO CUMPLE","",IF(AH59="NC","",IF(AH59="CUMPLE",M59))))</f>
        <v/>
      </c>
      <c r="AS59" s="82" t="str">
        <f aca="false">IF(Y59="NO CUMPLE","",IF(AI59="NO CUMPLE","",IF(AI59="NC","",IF(AI59="CUMPLE",N59))))</f>
        <v/>
      </c>
      <c r="AT59" s="82" t="str">
        <f aca="false">IF(Z59="NO CUMPLE","",IF(AJ59="NO CUMPLE","",IF(AJ59="NC","",IF(AJ59="CUMPLE",O59))))</f>
        <v/>
      </c>
      <c r="AU59" s="82" t="str">
        <f aca="false">IF(AA59="NO CUMPLE","",IF(AK59="NO CUMPLE","",IF(AK59="NC","",IF(AK59="CUMPLE",P59))))</f>
        <v/>
      </c>
      <c r="AV59" s="83" t="str">
        <f aca="false">IF(AB59="NO CUMPLE","",IF(AL59="NO CUMPLE","",IF(AL59="NC","",IF(AL59="CUMPLE",Q59))))</f>
        <v/>
      </c>
      <c r="AX59" s="84" t="str">
        <f aca="false">IF(AN59&gt;$G59,"",I59)</f>
        <v/>
      </c>
      <c r="AY59" s="85" t="str">
        <f aca="false">IF(AO59&gt;$G59,"",J59)</f>
        <v/>
      </c>
      <c r="AZ59" s="85" t="str">
        <f aca="false">IF(AP59&gt;$G59,"",K59)</f>
        <v/>
      </c>
      <c r="BA59" s="85" t="str">
        <f aca="false">IF(AQ59&gt;$G59,"",L59)</f>
        <v/>
      </c>
      <c r="BB59" s="85" t="str">
        <f aca="false">IF(AR59&gt;$G59,"",M59)</f>
        <v/>
      </c>
      <c r="BC59" s="85" t="str">
        <f aca="false">IF(AS59&gt;$G59,"",N59)</f>
        <v/>
      </c>
      <c r="BD59" s="85" t="str">
        <f aca="false">IF(AT59&gt;$G59,"",O59)</f>
        <v/>
      </c>
      <c r="BE59" s="85" t="str">
        <f aca="false">IF(AU59&gt;$G59,"",P59)</f>
        <v/>
      </c>
      <c r="BF59" s="85" t="str">
        <f aca="false">IF(AV59&gt;$G59,"",Q59)</f>
        <v/>
      </c>
      <c r="BG59" s="86"/>
      <c r="BH59" s="71"/>
      <c r="BI59" s="71"/>
      <c r="BJ59" s="71"/>
      <c r="BK59" s="71"/>
      <c r="BL59" s="87" t="n">
        <f aca="false">COUNTIF(AX59:BF59,"&gt;0")</f>
        <v>0</v>
      </c>
      <c r="BM59" s="88" t="n">
        <f aca="false">IF(BL59=2,1,IF(BL59=3,2,IF(BL59=4,2,IF(BL59=5,3,IF(BL59=6,3,IF(BL59=7,4,IF(BL59=8,4,IF(BL59&gt;8,5,0))))))))</f>
        <v>0</v>
      </c>
      <c r="BN59" s="89"/>
      <c r="BP59" s="91" t="str">
        <f aca="false">IF(AX59="","",(AX59*100)/$BN59)</f>
        <v/>
      </c>
      <c r="BQ59" s="92" t="str">
        <f aca="false">IF(AY59="","",(AY59*100)/$BN59)</f>
        <v/>
      </c>
      <c r="BR59" s="92" t="str">
        <f aca="false">IF(AZ59="","",(AZ59*100)/$BN59)</f>
        <v/>
      </c>
      <c r="BS59" s="92" t="str">
        <f aca="false">IF(BA59="","",(BA59*100)/$BN59)</f>
        <v/>
      </c>
      <c r="BT59" s="92" t="str">
        <f aca="false">IF(BB59="","",(BB59*100)/$BN59)</f>
        <v/>
      </c>
      <c r="BU59" s="92" t="str">
        <f aca="false">IF(BC59="","",(BC59*100)/$BN59)</f>
        <v/>
      </c>
      <c r="BV59" s="92" t="str">
        <f aca="false">IF(BD59="","",(BD59*100)/$BN59)</f>
        <v/>
      </c>
      <c r="BW59" s="92" t="str">
        <f aca="false">IF(BE59="","",(BE59*100)/$BN59)</f>
        <v/>
      </c>
      <c r="BX59" s="93" t="str">
        <f aca="false">IF(BF59="","",(BF59*100)/$BN59)</f>
        <v/>
      </c>
      <c r="BZ59" s="94" t="str">
        <f aca="false">IF(AX59="","",ABS(AX59-$BN59))</f>
        <v/>
      </c>
      <c r="CA59" s="95" t="str">
        <f aca="false">IF(AY59="","",ABS(AY59-$BN59))</f>
        <v/>
      </c>
      <c r="CB59" s="95" t="str">
        <f aca="false">IF(AZ59="","",ABS(AZ59-$BN59))</f>
        <v/>
      </c>
      <c r="CC59" s="95" t="str">
        <f aca="false">IF(BA59="","",ABS(BA59-$BN59))</f>
        <v/>
      </c>
      <c r="CD59" s="95" t="str">
        <f aca="false">IF(BB59="","",ABS(BB59-$BN59))</f>
        <v/>
      </c>
      <c r="CE59" s="95" t="str">
        <f aca="false">IF(BC59="","",ABS(BC59-$BN59))</f>
        <v/>
      </c>
      <c r="CF59" s="95" t="str">
        <f aca="false">IF(BD59="","",ABS(BD59-$BN59))</f>
        <v/>
      </c>
      <c r="CG59" s="95" t="str">
        <f aca="false">IF(BE59="","",ABS(BE59-$BN59))</f>
        <v/>
      </c>
      <c r="CH59" s="95" t="str">
        <f aca="false">IF(BF59="","",ABS(BF59-$BN59))</f>
        <v/>
      </c>
      <c r="CI59" s="96" t="n">
        <f aca="false">(BN59)*15%/70</f>
        <v>0</v>
      </c>
      <c r="CK59" s="97" t="str">
        <f aca="false">IF(BZ59="","",(BZ59/$CI59))</f>
        <v/>
      </c>
      <c r="CL59" s="98" t="str">
        <f aca="false">IF(CA59="","",(CA59/$CI59))</f>
        <v/>
      </c>
      <c r="CM59" s="98" t="str">
        <f aca="false">IF(CB59="","",(CB59/$CI59))</f>
        <v/>
      </c>
      <c r="CN59" s="98" t="str">
        <f aca="false">IF(CC59="","",(CC59/$CI59))</f>
        <v/>
      </c>
      <c r="CO59" s="98" t="str">
        <f aca="false">IF(CD59="","",(CD59/$CI59))</f>
        <v/>
      </c>
      <c r="CP59" s="98" t="str">
        <f aca="false">IF(CE59="","",(CE59/$CI59))</f>
        <v/>
      </c>
      <c r="CQ59" s="98" t="str">
        <f aca="false">IF(CF59="","",(CF59/$CI59))</f>
        <v/>
      </c>
      <c r="CR59" s="98" t="str">
        <f aca="false">IF(CG59="","",(CG59/$CI59))</f>
        <v/>
      </c>
      <c r="CS59" s="98" t="str">
        <f aca="false">IF(CH59="","",(CH59/$CI59))</f>
        <v/>
      </c>
      <c r="CT59" s="99" t="n">
        <f aca="false">MIN(CK59:CS59)</f>
        <v>0</v>
      </c>
      <c r="CV59" s="100" t="str">
        <f aca="false">IF(CK59="","",IF(CK59=$CT59,100,((CK59*100)/$CT59)))</f>
        <v/>
      </c>
      <c r="CW59" s="101" t="str">
        <f aca="false">IF(CL59="","",IF(CL59=$CT59,100,((CL59*100)/$CT59)))</f>
        <v/>
      </c>
      <c r="CX59" s="101" t="str">
        <f aca="false">IF(CM59="","",IF(CM59=$CT59,100,((CM59*100)/$CT59)))</f>
        <v/>
      </c>
      <c r="CY59" s="101" t="str">
        <f aca="false">IF(CN59="","",IF(CN59=$CT59,100,((CN59*100)/$CT59)))</f>
        <v/>
      </c>
      <c r="CZ59" s="101" t="str">
        <f aca="false">IF(CO59="","",IF(CO59=$CT59,100,((CO59*100)/$CT59)))</f>
        <v/>
      </c>
      <c r="DA59" s="101" t="str">
        <f aca="false">IF(CP59="","",IF(CP59=$CT59,100,((CP59*100)/$CT59)))</f>
        <v/>
      </c>
      <c r="DB59" s="101" t="str">
        <f aca="false">IF(CQ59="","",IF(CQ59=$CT59,100,((CQ59*100)/$CT59)))</f>
        <v/>
      </c>
      <c r="DC59" s="101" t="str">
        <f aca="false">IF(CR59="","",IF(CR59=$CT59,100,((CR59*100)/$CT59)))</f>
        <v/>
      </c>
      <c r="DD59" s="101" t="str">
        <f aca="false">IF(CS59="","",IF(CS59=$CT59,100,((CS59*100)/$CT59)))</f>
        <v/>
      </c>
      <c r="DE59" s="102" t="n">
        <f aca="false">MAX(CV59:DD59)</f>
        <v>0</v>
      </c>
      <c r="DG59" s="103" t="str">
        <f aca="false">IF(CV59="","",IF(CV59=100,70,IF(CV59&gt;100,((1/CV59)*7000),IF(CV59&lt;100,(CV59*70)))))</f>
        <v/>
      </c>
      <c r="DH59" s="104" t="str">
        <f aca="false">IF(CW59="","",IF(CW59=100,70,IF(CW59&gt;100,((1/CW59)*7000),IF(CW59&lt;100,(CW59*70)))))</f>
        <v/>
      </c>
      <c r="DI59" s="104" t="str">
        <f aca="false">IF(CX59="","",IF(CX59=100,70,IF(CX59&gt;100,((1/CX59)*7000),IF(CX59&lt;100,(CX59*70)))))</f>
        <v/>
      </c>
      <c r="DJ59" s="104" t="str">
        <f aca="false">IF(CY59="","",IF(CY59=100,70,IF(CY59&gt;100,((1/CY59)*7000),IF(CY59&lt;100,(CY59*70)))))</f>
        <v/>
      </c>
      <c r="DK59" s="104" t="str">
        <f aca="false">IF(CZ59="","",IF(CZ59=100,70,IF(CZ59&gt;100,((1/CZ59)*7000),IF(CZ59&lt;100,(CZ59*70)))))</f>
        <v/>
      </c>
      <c r="DL59" s="104" t="str">
        <f aca="false">IF(DA59="","",IF(DA59=100,70,IF(DA59&gt;100,((1/DA59)*7000),IF(DA59&lt;100,(DA59*70)))))</f>
        <v/>
      </c>
      <c r="DM59" s="104" t="str">
        <f aca="false">IF(DB59="","",IF(DB59=100,70,IF(DB59&gt;100,((1/DB59)*7000),IF(DB59&lt;100,(DB59*70)))))</f>
        <v/>
      </c>
      <c r="DN59" s="104" t="str">
        <f aca="false">IF(DC59="","",IF(DC59=100,70,IF(DC59&gt;100,((1/DC59)*7000),IF(DC59&lt;100,(DC59*70)))))</f>
        <v/>
      </c>
      <c r="DO59" s="105" t="str">
        <f aca="false">IF(DD59="","",IF(DD59=100,70,IF(DD59&gt;100,((1/DD59)*7000),IF(DD59&lt;100,(DD59*70)))))</f>
        <v/>
      </c>
      <c r="DQ59" s="106" t="s">
        <v>54</v>
      </c>
      <c r="DR59" s="107" t="s">
        <v>54</v>
      </c>
      <c r="DS59" s="107" t="n">
        <v>5</v>
      </c>
      <c r="DT59" s="107" t="s">
        <v>54</v>
      </c>
      <c r="DU59" s="107" t="s">
        <v>54</v>
      </c>
      <c r="DV59" s="107" t="s">
        <v>54</v>
      </c>
      <c r="DW59" s="107" t="s">
        <v>54</v>
      </c>
      <c r="DX59" s="107" t="s">
        <v>54</v>
      </c>
      <c r="DY59" s="108" t="s">
        <v>54</v>
      </c>
      <c r="DZ59" s="137"/>
      <c r="EA59" s="106" t="s">
        <v>54</v>
      </c>
      <c r="EB59" s="107" t="s">
        <v>54</v>
      </c>
      <c r="EC59" s="107" t="n">
        <v>5</v>
      </c>
      <c r="ED59" s="107" t="s">
        <v>54</v>
      </c>
      <c r="EE59" s="107" t="s">
        <v>54</v>
      </c>
      <c r="EF59" s="107" t="s">
        <v>54</v>
      </c>
      <c r="EG59" s="107" t="s">
        <v>54</v>
      </c>
      <c r="EH59" s="107" t="s">
        <v>54</v>
      </c>
      <c r="EI59" s="108" t="s">
        <v>54</v>
      </c>
      <c r="EJ59" s="137"/>
      <c r="EK59" s="106" t="s">
        <v>54</v>
      </c>
      <c r="EL59" s="107" t="s">
        <v>54</v>
      </c>
      <c r="EM59" s="107" t="n">
        <v>5</v>
      </c>
      <c r="EN59" s="107" t="s">
        <v>54</v>
      </c>
      <c r="EO59" s="107" t="s">
        <v>54</v>
      </c>
      <c r="EP59" s="107" t="s">
        <v>54</v>
      </c>
      <c r="EQ59" s="107" t="s">
        <v>54</v>
      </c>
      <c r="ER59" s="107" t="s">
        <v>54</v>
      </c>
      <c r="ES59" s="108" t="s">
        <v>54</v>
      </c>
      <c r="EU59" s="112" t="str">
        <f aca="false">IF(DG59="","",DG59+DQ59+EA59+EK59)</f>
        <v/>
      </c>
      <c r="EV59" s="113" t="str">
        <f aca="false">IF(DH59="","",DH59+DR59+EB59+EL59)</f>
        <v/>
      </c>
      <c r="EW59" s="113" t="str">
        <f aca="false">IF(DI59="","",DI59+DS59+EC59+EM59)</f>
        <v/>
      </c>
      <c r="EX59" s="113" t="str">
        <f aca="false">IF(DJ59="","",DJ59+DT59+ED59+EN59)</f>
        <v/>
      </c>
      <c r="EY59" s="113" t="str">
        <f aca="false">IF(DK59="","",DK59+DU59+EE59+EO59)</f>
        <v/>
      </c>
      <c r="EZ59" s="113" t="str">
        <f aca="false">IF(DL59="","",DL59+DV59+EF59+EP59)</f>
        <v/>
      </c>
      <c r="FA59" s="113" t="str">
        <f aca="false">IF(DM59="","",DM59+DW59+EG59+EQ59)</f>
        <v/>
      </c>
      <c r="FB59" s="113" t="str">
        <f aca="false">IF(DN59="","",DN59+DX59+EH59+ER59)</f>
        <v/>
      </c>
      <c r="FC59" s="113" t="str">
        <f aca="false">IF(DO59="","",DO59+DY59+EI59+ES59)</f>
        <v/>
      </c>
      <c r="FD59" s="102" t="n">
        <f aca="false">MAX(EU59:FC59)</f>
        <v>0</v>
      </c>
      <c r="FE59" s="132"/>
      <c r="FF59" s="114" t="str">
        <f aca="false">IF(FD59="","",IF($FD59=EU59,EU$8,IF($FD59=EV59,EV$8,IF($FD59=EW59,EW$8,IF($FD59=EX59,EX$8,IF($FD59=EY59,EY$8,IF($FD59=EZ59,EZ$8,"")))))))</f>
        <v/>
      </c>
      <c r="FG59" s="115" t="str">
        <f aca="false">IF(FD59="","",IF($FD59=FA59,FA$8,IF($FD59=FB59,FB$8,IF($FD59=FC59,FC$8,""))))</f>
        <v/>
      </c>
      <c r="FH59" s="27"/>
      <c r="FI59" s="116" t="str">
        <f aca="false">CONCATENATE(FF59,FG59)</f>
        <v/>
      </c>
      <c r="FJ59" s="117" t="str">
        <f aca="false">IF($FF59=$FL$8,$FL59,IF($FF59=$FM$8,$FM59,IF($FF59=$FN$8,$FN59,IF($FF59=$FO$8,$FO59,IF($FF59=$FP$8,$FP59,IF($FF59=$FQ$8,$FQ59,""))))))</f>
        <v/>
      </c>
      <c r="FK59" s="117" t="str">
        <f aca="false">IF($FG59=$FR$8,$FR59,IF($FG59=$FS$8,$FS59,IF($FG59=$FT$8,$FT59,"")))</f>
        <v/>
      </c>
      <c r="FL59" s="69"/>
      <c r="FM59" s="71"/>
      <c r="FN59" s="71" t="n">
        <v>806200</v>
      </c>
      <c r="FO59" s="70" t="n">
        <v>0</v>
      </c>
      <c r="FP59" s="71"/>
      <c r="FQ59" s="71"/>
      <c r="FR59" s="70"/>
      <c r="FS59" s="71"/>
      <c r="FT59" s="73"/>
      <c r="FU59" s="231" t="n">
        <f aca="false">MAX(FJ59:FK59)</f>
        <v>0</v>
      </c>
    </row>
    <row r="60" customFormat="false" ht="54.75" hidden="false" customHeight="true" outlineLevel="0" collapsed="false">
      <c r="A60" s="120" t="n">
        <v>4</v>
      </c>
      <c r="B60" s="121" t="s">
        <v>50</v>
      </c>
      <c r="C60" s="122" t="s">
        <v>106</v>
      </c>
      <c r="D60" s="123" t="n">
        <v>5</v>
      </c>
      <c r="E60" s="86" t="n">
        <v>330000</v>
      </c>
      <c r="F60" s="86" t="n">
        <f aca="false">E60*0.16</f>
        <v>52800</v>
      </c>
      <c r="G60" s="124" t="n">
        <f aca="false">(F60+E60)*D60</f>
        <v>1914000</v>
      </c>
      <c r="I60" s="69"/>
      <c r="J60" s="71" t="n">
        <v>1450000</v>
      </c>
      <c r="K60" s="71" t="n">
        <v>951200</v>
      </c>
      <c r="L60" s="70" t="n">
        <v>1023700</v>
      </c>
      <c r="M60" s="71"/>
      <c r="N60" s="71"/>
      <c r="O60" s="70"/>
      <c r="P60" s="71"/>
      <c r="Q60" s="73"/>
      <c r="R60" s="74" t="n">
        <f aca="false">COUNTIF(I60:Q60,"&gt;0")</f>
        <v>3</v>
      </c>
      <c r="S60" s="75"/>
      <c r="T60" s="76" t="s">
        <v>52</v>
      </c>
      <c r="U60" s="76" t="s">
        <v>52</v>
      </c>
      <c r="V60" s="76" t="s">
        <v>53</v>
      </c>
      <c r="W60" s="76" t="s">
        <v>53</v>
      </c>
      <c r="X60" s="76" t="s">
        <v>52</v>
      </c>
      <c r="Y60" s="76" t="s">
        <v>52</v>
      </c>
      <c r="Z60" s="76" t="s">
        <v>52</v>
      </c>
      <c r="AA60" s="76" t="s">
        <v>52</v>
      </c>
      <c r="AB60" s="77" t="s">
        <v>52</v>
      </c>
      <c r="AD60" s="125" t="s">
        <v>54</v>
      </c>
      <c r="AE60" s="125" t="s">
        <v>53</v>
      </c>
      <c r="AF60" s="125" t="s">
        <v>53</v>
      </c>
      <c r="AG60" s="125" t="s">
        <v>53</v>
      </c>
      <c r="AH60" s="125" t="s">
        <v>54</v>
      </c>
      <c r="AI60" s="125" t="s">
        <v>54</v>
      </c>
      <c r="AJ60" s="125" t="s">
        <v>54</v>
      </c>
      <c r="AK60" s="125" t="s">
        <v>54</v>
      </c>
      <c r="AL60" s="126" t="s">
        <v>54</v>
      </c>
      <c r="AN60" s="81" t="str">
        <f aca="false">IF(T60="NO CUMPLE","",IF(AD60="NO CUMPLE","",IF(AD60="NC","",IF(AD60="CUMPLE",I60))))</f>
        <v/>
      </c>
      <c r="AO60" s="82" t="str">
        <f aca="false">IF(U60="NO CUMPLE","",IF(AE60="NO CUMPLE","",IF(AE60="NC","",IF(AE60="CUMPLE",J60))))</f>
        <v/>
      </c>
      <c r="AP60" s="82" t="n">
        <f aca="false">IF(V60="NO CUMPLE","",IF(AF60="NO CUMPLE","",IF(AF60="NC","",IF(AF60="CUMPLE",K60))))</f>
        <v>951200</v>
      </c>
      <c r="AQ60" s="82" t="n">
        <f aca="false">IF(W60="NO CUMPLE","",IF(AG60="NO CUMPLE","",IF(AG60="NC","",IF(AG60="CUMPLE",L60))))</f>
        <v>1023700</v>
      </c>
      <c r="AR60" s="82" t="str">
        <f aca="false">IF(X60="NO CUMPLE","",IF(AH60="NO CUMPLE","",IF(AH60="NC","",IF(AH60="CUMPLE",M60))))</f>
        <v/>
      </c>
      <c r="AS60" s="82" t="str">
        <f aca="false">IF(Y60="NO CUMPLE","",IF(AI60="NO CUMPLE","",IF(AI60="NC","",IF(AI60="CUMPLE",N60))))</f>
        <v/>
      </c>
      <c r="AT60" s="82" t="str">
        <f aca="false">IF(Z60="NO CUMPLE","",IF(AJ60="NO CUMPLE","",IF(AJ60="NC","",IF(AJ60="CUMPLE",O60))))</f>
        <v/>
      </c>
      <c r="AU60" s="82" t="str">
        <f aca="false">IF(AA60="NO CUMPLE","",IF(AK60="NO CUMPLE","",IF(AK60="NC","",IF(AK60="CUMPLE",P60))))</f>
        <v/>
      </c>
      <c r="AV60" s="83" t="str">
        <f aca="false">IF(AB60="NO CUMPLE","",IF(AL60="NO CUMPLE","",IF(AL60="NC","",IF(AL60="CUMPLE",Q60))))</f>
        <v/>
      </c>
      <c r="AX60" s="84" t="str">
        <f aca="false">IF(AN60&gt;$G60,"",I60)</f>
        <v/>
      </c>
      <c r="AY60" s="85" t="str">
        <f aca="false">IF(AO60&gt;$G60,"",J60)</f>
        <v/>
      </c>
      <c r="AZ60" s="85" t="n">
        <f aca="false">IF(AP60&gt;$G60,"",K60)</f>
        <v>951200</v>
      </c>
      <c r="BA60" s="85" t="n">
        <f aca="false">IF(AQ60&gt;$G60,"",L60)</f>
        <v>1023700</v>
      </c>
      <c r="BB60" s="85" t="str">
        <f aca="false">IF(AR60&gt;$G60,"",M60)</f>
        <v/>
      </c>
      <c r="BC60" s="85" t="str">
        <f aca="false">IF(AS60&gt;$G60,"",N60)</f>
        <v/>
      </c>
      <c r="BD60" s="85" t="str">
        <f aca="false">IF(AT60&gt;$G60,"",O60)</f>
        <v/>
      </c>
      <c r="BE60" s="85" t="str">
        <f aca="false">IF(AU60&gt;$G60,"",P60)</f>
        <v/>
      </c>
      <c r="BF60" s="85" t="str">
        <f aca="false">IF(AV60&gt;$G60,"",Q60)</f>
        <v/>
      </c>
      <c r="BG60" s="86" t="n">
        <v>1914000</v>
      </c>
      <c r="BH60" s="86" t="n">
        <v>1914000</v>
      </c>
      <c r="BI60" s="71"/>
      <c r="BJ60" s="71"/>
      <c r="BK60" s="71"/>
      <c r="BL60" s="87" t="n">
        <f aca="false">COUNTIF(AX60:BF60,"&gt;0")</f>
        <v>2</v>
      </c>
      <c r="BM60" s="88" t="n">
        <f aca="false">IF(BL60=2,1,IF(BL60=3,2,IF(BL60=4,2,IF(BL60=5,3,IF(BL60=6,3,IF(BL60=7,4,IF(BL60=8,4,IF(BL60&gt;8,5,0))))))))</f>
        <v>1</v>
      </c>
      <c r="BN60" s="89" t="n">
        <f aca="false">GEOMEAN(AX60:BK60)</f>
        <v>1374301.76085216</v>
      </c>
      <c r="BP60" s="91" t="str">
        <f aca="false">IF(AX60="","",(AX60*100)/$BN60)</f>
        <v/>
      </c>
      <c r="BQ60" s="92" t="str">
        <f aca="false">IF(AY60="","",(AY60*100)/$BN60)</f>
        <v/>
      </c>
      <c r="BR60" s="92" t="n">
        <f aca="false">IF(AZ60="","",(AZ60*100)/$BN60)</f>
        <v>69.2133290588372</v>
      </c>
      <c r="BS60" s="92" t="n">
        <f aca="false">IF(BA60="","",(BA60*100)/$BN60)</f>
        <v>74.4887352371022</v>
      </c>
      <c r="BT60" s="92" t="str">
        <f aca="false">IF(BB60="","",(BB60*100)/$BN60)</f>
        <v/>
      </c>
      <c r="BU60" s="92" t="str">
        <f aca="false">IF(BC60="","",(BC60*100)/$BN60)</f>
        <v/>
      </c>
      <c r="BV60" s="92" t="str">
        <f aca="false">IF(BD60="","",(BD60*100)/$BN60)</f>
        <v/>
      </c>
      <c r="BW60" s="92" t="str">
        <f aca="false">IF(BE60="","",(BE60*100)/$BN60)</f>
        <v/>
      </c>
      <c r="BX60" s="93" t="str">
        <f aca="false">IF(BF60="","",(BF60*100)/$BN60)</f>
        <v/>
      </c>
      <c r="BZ60" s="94" t="str">
        <f aca="false">IF(AX60="","",ABS(AX60-$BN60))</f>
        <v/>
      </c>
      <c r="CA60" s="95" t="str">
        <f aca="false">IF(AY60="","",ABS(AY60-$BN60))</f>
        <v/>
      </c>
      <c r="CB60" s="95" t="n">
        <f aca="false">IF(AZ60="","",ABS(AZ60-$BN60))</f>
        <v>423101.760852162</v>
      </c>
      <c r="CC60" s="95" t="n">
        <f aca="false">IF(BA60="","",ABS(BA60-$BN60))</f>
        <v>350601.760852162</v>
      </c>
      <c r="CD60" s="95" t="str">
        <f aca="false">IF(BB60="","",ABS(BB60-$BN60))</f>
        <v/>
      </c>
      <c r="CE60" s="95" t="str">
        <f aca="false">IF(BC60="","",ABS(BC60-$BN60))</f>
        <v/>
      </c>
      <c r="CF60" s="95" t="str">
        <f aca="false">IF(BD60="","",ABS(BD60-$BN60))</f>
        <v/>
      </c>
      <c r="CG60" s="95" t="str">
        <f aca="false">IF(BE60="","",ABS(BE60-$BN60))</f>
        <v/>
      </c>
      <c r="CH60" s="95" t="str">
        <f aca="false">IF(BF60="","",ABS(BF60-$BN60))</f>
        <v/>
      </c>
      <c r="CI60" s="96" t="n">
        <f aca="false">(BN60)*15%/70</f>
        <v>2944.9323446832</v>
      </c>
      <c r="CK60" s="97" t="str">
        <f aca="false">IF(BZ60="","",(BZ60/$CI60))</f>
        <v/>
      </c>
      <c r="CL60" s="98" t="str">
        <f aca="false">IF(CA60="","",(CA60/$CI60))</f>
        <v/>
      </c>
      <c r="CM60" s="98" t="n">
        <f aca="false">IF(CB60="","",(CB60/$CI60))</f>
        <v>143.67113105876</v>
      </c>
      <c r="CN60" s="98" t="n">
        <f aca="false">IF(CC60="","",(CC60/$CI60))</f>
        <v>119.052568893523</v>
      </c>
      <c r="CO60" s="98" t="str">
        <f aca="false">IF(CD60="","",(CD60/$CI60))</f>
        <v/>
      </c>
      <c r="CP60" s="98" t="str">
        <f aca="false">IF(CE60="","",(CE60/$CI60))</f>
        <v/>
      </c>
      <c r="CQ60" s="98" t="str">
        <f aca="false">IF(CF60="","",(CF60/$CI60))</f>
        <v/>
      </c>
      <c r="CR60" s="98" t="str">
        <f aca="false">IF(CG60="","",(CG60/$CI60))</f>
        <v/>
      </c>
      <c r="CS60" s="98" t="str">
        <f aca="false">IF(CH60="","",(CH60/$CI60))</f>
        <v/>
      </c>
      <c r="CT60" s="99" t="n">
        <f aca="false">MIN(CK60:CS60)</f>
        <v>119.052568893523</v>
      </c>
      <c r="CV60" s="100" t="str">
        <f aca="false">IF(CK60="","",IF(CK60=$CT60,100,((CK60*100)/$CT60)))</f>
        <v/>
      </c>
      <c r="CW60" s="101" t="str">
        <f aca="false">IF(CL60="","",IF(CL60=$CT60,100,((CL60*100)/$CT60)))</f>
        <v/>
      </c>
      <c r="CX60" s="101" t="n">
        <f aca="false">IF(CM60="","",IF(CM60=$CT60,100,((CM60*100)/$CT60)))</f>
        <v>120.678732423871</v>
      </c>
      <c r="CY60" s="101" t="n">
        <f aca="false">IF(CN60="","",IF(CN60=$CT60,100,((CN60*100)/$CT60)))</f>
        <v>100</v>
      </c>
      <c r="CZ60" s="101" t="str">
        <f aca="false">IF(CO60="","",IF(CO60=$CT60,100,((CO60*100)/$CT60)))</f>
        <v/>
      </c>
      <c r="DA60" s="101" t="str">
        <f aca="false">IF(CP60="","",IF(CP60=$CT60,100,((CP60*100)/$CT60)))</f>
        <v/>
      </c>
      <c r="DB60" s="101" t="str">
        <f aca="false">IF(CQ60="","",IF(CQ60=$CT60,100,((CQ60*100)/$CT60)))</f>
        <v/>
      </c>
      <c r="DC60" s="101" t="str">
        <f aca="false">IF(CR60="","",IF(CR60=$CT60,100,((CR60*100)/$CT60)))</f>
        <v/>
      </c>
      <c r="DD60" s="101" t="str">
        <f aca="false">IF(CS60="","",IF(CS60=$CT60,100,((CS60*100)/$CT60)))</f>
        <v/>
      </c>
      <c r="DE60" s="102" t="n">
        <f aca="false">MAX(CV60:DD60)</f>
        <v>120.678732423871</v>
      </c>
      <c r="DG60" s="103" t="str">
        <f aca="false">IF(CV60="","",IF(CV60=100,70,IF(CV60&gt;100,((1/CV60)*7000),IF(CV60&lt;100,(CV60*70)))))</f>
        <v/>
      </c>
      <c r="DH60" s="104" t="str">
        <f aca="false">IF(CW60="","",IF(CW60=100,70,IF(CW60&gt;100,((1/CW60)*7000),IF(CW60&lt;100,(CW60*70)))))</f>
        <v/>
      </c>
      <c r="DI60" s="104" t="n">
        <f aca="false">IF(CX60="","",IF(CX60=100,70,IF(CX60&gt;100,((1/CX60)*7000),IF(CX60&lt;100,(CX60*70)))))</f>
        <v>58.0052496359776</v>
      </c>
      <c r="DJ60" s="104" t="n">
        <f aca="false">IF(CY60="","",IF(CY60=100,70,IF(CY60&gt;100,((1/CY60)*7000),IF(CY60&lt;100,(CY60*70)))))</f>
        <v>70</v>
      </c>
      <c r="DK60" s="104" t="str">
        <f aca="false">IF(CZ60="","",IF(CZ60=100,70,IF(CZ60&gt;100,((1/CZ60)*7000),IF(CZ60&lt;100,(CZ60*70)))))</f>
        <v/>
      </c>
      <c r="DL60" s="104" t="str">
        <f aca="false">IF(DA60="","",IF(DA60=100,70,IF(DA60&gt;100,((1/DA60)*7000),IF(DA60&lt;100,(DA60*70)))))</f>
        <v/>
      </c>
      <c r="DM60" s="104" t="str">
        <f aca="false">IF(DB60="","",IF(DB60=100,70,IF(DB60&gt;100,((1/DB60)*7000),IF(DB60&lt;100,(DB60*70)))))</f>
        <v/>
      </c>
      <c r="DN60" s="104" t="str">
        <f aca="false">IF(DC60="","",IF(DC60=100,70,IF(DC60&gt;100,((1/DC60)*7000),IF(DC60&lt;100,(DC60*70)))))</f>
        <v/>
      </c>
      <c r="DO60" s="105" t="str">
        <f aca="false">IF(DD60="","",IF(DD60=100,70,IF(DD60&gt;100,((1/DD60)*7000),IF(DD60&lt;100,(DD60*70)))))</f>
        <v/>
      </c>
      <c r="DQ60" s="106" t="s">
        <v>54</v>
      </c>
      <c r="DR60" s="107" t="n">
        <v>15</v>
      </c>
      <c r="DS60" s="107" t="n">
        <v>15</v>
      </c>
      <c r="DT60" s="107" t="n">
        <v>15</v>
      </c>
      <c r="DU60" s="107" t="s">
        <v>54</v>
      </c>
      <c r="DV60" s="107" t="s">
        <v>54</v>
      </c>
      <c r="DW60" s="107" t="s">
        <v>54</v>
      </c>
      <c r="DX60" s="107" t="s">
        <v>54</v>
      </c>
      <c r="DY60" s="108" t="s">
        <v>54</v>
      </c>
      <c r="DZ60" s="137"/>
      <c r="EA60" s="106" t="s">
        <v>54</v>
      </c>
      <c r="EB60" s="107" t="n">
        <v>5</v>
      </c>
      <c r="EC60" s="107" t="n">
        <v>5</v>
      </c>
      <c r="ED60" s="107" t="n">
        <v>5</v>
      </c>
      <c r="EE60" s="107" t="s">
        <v>54</v>
      </c>
      <c r="EF60" s="107" t="s">
        <v>54</v>
      </c>
      <c r="EG60" s="107" t="s">
        <v>54</v>
      </c>
      <c r="EH60" s="107" t="s">
        <v>54</v>
      </c>
      <c r="EI60" s="108" t="s">
        <v>54</v>
      </c>
      <c r="EJ60" s="137"/>
      <c r="EK60" s="106" t="s">
        <v>54</v>
      </c>
      <c r="EL60" s="107" t="n">
        <v>5</v>
      </c>
      <c r="EM60" s="107" t="n">
        <v>5</v>
      </c>
      <c r="EN60" s="107" t="n">
        <v>5</v>
      </c>
      <c r="EO60" s="107" t="s">
        <v>54</v>
      </c>
      <c r="EP60" s="107" t="s">
        <v>54</v>
      </c>
      <c r="EQ60" s="107" t="s">
        <v>54</v>
      </c>
      <c r="ER60" s="107" t="s">
        <v>54</v>
      </c>
      <c r="ES60" s="108" t="s">
        <v>54</v>
      </c>
      <c r="EU60" s="112" t="str">
        <f aca="false">IF(DG60="","",DG60+DQ60+EA60+EK60)</f>
        <v/>
      </c>
      <c r="EV60" s="113" t="str">
        <f aca="false">IF(DH60="","",DH60+DR60+EB60+EL60)</f>
        <v/>
      </c>
      <c r="EW60" s="113" t="n">
        <f aca="false">IF(DI60="","",DI60+DS60+EC60+EM60)</f>
        <v>83.0052496359776</v>
      </c>
      <c r="EX60" s="113" t="n">
        <f aca="false">IF(DJ60="","",DJ60+DT60+ED60+EN60)</f>
        <v>95</v>
      </c>
      <c r="EY60" s="113" t="str">
        <f aca="false">IF(DK60="","",DK60+DU60+EE60+EO60)</f>
        <v/>
      </c>
      <c r="EZ60" s="113" t="str">
        <f aca="false">IF(DL60="","",DL60+DV60+EF60+EP60)</f>
        <v/>
      </c>
      <c r="FA60" s="113" t="str">
        <f aca="false">IF(DM60="","",DM60+DW60+EG60+EQ60)</f>
        <v/>
      </c>
      <c r="FB60" s="113" t="str">
        <f aca="false">IF(DN60="","",DN60+DX60+EH60+ER60)</f>
        <v/>
      </c>
      <c r="FC60" s="113" t="str">
        <f aca="false">IF(DO60="","",DO60+DY60+EI60+ES60)</f>
        <v/>
      </c>
      <c r="FD60" s="102" t="n">
        <f aca="false">MAX(EU60:FC60)</f>
        <v>95</v>
      </c>
      <c r="FE60" s="132"/>
      <c r="FF60" s="114" t="str">
        <f aca="false">IF(FD60="","",IF($FD60=EU60,EU$8,IF($FD60=EV60,EV$8,IF($FD60=EW60,EW$8,IF($FD60=EX60,EX$8,IF($FD60=EY60,EY$8,IF($FD60=EZ60,EZ$8,"")))))))</f>
        <v>OFIBOD</v>
      </c>
      <c r="FG60" s="115" t="str">
        <f aca="false">IF(FD60="","",IF($FD60=FA60,FA$8,IF($FD60=FB60,FB$8,IF($FD60=FC60,FC$8,""))))</f>
        <v/>
      </c>
      <c r="FH60" s="27" t="n">
        <v>1</v>
      </c>
      <c r="FI60" s="116" t="str">
        <f aca="false">CONCATENATE(FF60,FG60)</f>
        <v>OFIBOD</v>
      </c>
      <c r="FJ60" s="117" t="n">
        <f aca="false">IF($FF60=$FL$8,$FL60,IF($FF60=$FM$8,$FM60,IF($FF60=$FN$8,$FN60,IF($FF60=$FO$8,$FO60,IF($FF60=$FP$8,$FP60,IF($FF60=$FQ$8,$FQ60,""))))))</f>
        <v>1023700</v>
      </c>
      <c r="FK60" s="117" t="str">
        <f aca="false">IF($FG60=$FR$8,$FR60,IF($FG60=$FS$8,$FS60,IF($FG60=$FT$8,$FT60,"")))</f>
        <v/>
      </c>
      <c r="FL60" s="69"/>
      <c r="FM60" s="71" t="n">
        <v>1450000</v>
      </c>
      <c r="FN60" s="71" t="n">
        <v>951200</v>
      </c>
      <c r="FO60" s="70" t="n">
        <v>1023700</v>
      </c>
      <c r="FP60" s="71"/>
      <c r="FQ60" s="71"/>
      <c r="FR60" s="70"/>
      <c r="FS60" s="71"/>
      <c r="FT60" s="73"/>
      <c r="FU60" s="231" t="n">
        <f aca="false">MAX(FJ60:FK60)</f>
        <v>1023700</v>
      </c>
    </row>
    <row r="61" customFormat="false" ht="54.75" hidden="false" customHeight="true" outlineLevel="0" collapsed="false">
      <c r="A61" s="120" t="n">
        <v>5</v>
      </c>
      <c r="B61" s="121" t="s">
        <v>50</v>
      </c>
      <c r="C61" s="122" t="s">
        <v>107</v>
      </c>
      <c r="D61" s="123" t="n">
        <v>2</v>
      </c>
      <c r="E61" s="86" t="n">
        <v>454000</v>
      </c>
      <c r="F61" s="86" t="n">
        <f aca="false">E61*0.16</f>
        <v>72640</v>
      </c>
      <c r="G61" s="124" t="n">
        <f aca="false">(F61+E61)*D61</f>
        <v>1053280</v>
      </c>
      <c r="H61" s="134"/>
      <c r="I61" s="69"/>
      <c r="J61" s="71"/>
      <c r="K61" s="71" t="n">
        <v>1044000</v>
      </c>
      <c r="L61" s="70" t="n">
        <v>1069056</v>
      </c>
      <c r="M61" s="71"/>
      <c r="N61" s="71"/>
      <c r="O61" s="70"/>
      <c r="P61" s="71"/>
      <c r="Q61" s="73"/>
      <c r="R61" s="74" t="n">
        <f aca="false">COUNTIF(I61:Q61,"&gt;0")</f>
        <v>2</v>
      </c>
      <c r="S61" s="75"/>
      <c r="T61" s="76" t="s">
        <v>52</v>
      </c>
      <c r="U61" s="76" t="s">
        <v>52</v>
      </c>
      <c r="V61" s="76" t="s">
        <v>53</v>
      </c>
      <c r="W61" s="76" t="s">
        <v>53</v>
      </c>
      <c r="X61" s="76" t="s">
        <v>52</v>
      </c>
      <c r="Y61" s="76" t="s">
        <v>52</v>
      </c>
      <c r="Z61" s="76" t="s">
        <v>52</v>
      </c>
      <c r="AA61" s="76" t="s">
        <v>52</v>
      </c>
      <c r="AB61" s="77" t="s">
        <v>52</v>
      </c>
      <c r="AD61" s="125" t="s">
        <v>54</v>
      </c>
      <c r="AE61" s="125" t="s">
        <v>54</v>
      </c>
      <c r="AF61" s="125" t="s">
        <v>53</v>
      </c>
      <c r="AG61" s="125" t="s">
        <v>53</v>
      </c>
      <c r="AH61" s="125" t="s">
        <v>54</v>
      </c>
      <c r="AI61" s="125" t="s">
        <v>54</v>
      </c>
      <c r="AJ61" s="125" t="s">
        <v>54</v>
      </c>
      <c r="AK61" s="125" t="s">
        <v>54</v>
      </c>
      <c r="AL61" s="126" t="s">
        <v>54</v>
      </c>
      <c r="AN61" s="81" t="str">
        <f aca="false">IF(T61="NO CUMPLE","",IF(AD61="NO CUMPLE","",IF(AD61="NC","",IF(AD61="CUMPLE",I61))))</f>
        <v/>
      </c>
      <c r="AO61" s="82" t="str">
        <f aca="false">IF(U61="NO CUMPLE","",IF(AE61="NO CUMPLE","",IF(AE61="NC","",IF(AE61="CUMPLE",J61))))</f>
        <v/>
      </c>
      <c r="AP61" s="82" t="n">
        <f aca="false">IF(V61="NO CUMPLE","",IF(AF61="NO CUMPLE","",IF(AF61="NC","",IF(AF61="CUMPLE",K61))))</f>
        <v>1044000</v>
      </c>
      <c r="AQ61" s="82" t="n">
        <f aca="false">IF(W61="NO CUMPLE","",IF(AG61="NO CUMPLE","",IF(AG61="NC","",IF(AG61="CUMPLE",L61))))</f>
        <v>1069056</v>
      </c>
      <c r="AR61" s="82" t="str">
        <f aca="false">IF(X61="NO CUMPLE","",IF(AH61="NO CUMPLE","",IF(AH61="NC","",IF(AH61="CUMPLE",M61))))</f>
        <v/>
      </c>
      <c r="AS61" s="82" t="str">
        <f aca="false">IF(Y61="NO CUMPLE","",IF(AI61="NO CUMPLE","",IF(AI61="NC","",IF(AI61="CUMPLE",N61))))</f>
        <v/>
      </c>
      <c r="AT61" s="82" t="str">
        <f aca="false">IF(Z61="NO CUMPLE","",IF(AJ61="NO CUMPLE","",IF(AJ61="NC","",IF(AJ61="CUMPLE",O61))))</f>
        <v/>
      </c>
      <c r="AU61" s="82" t="str">
        <f aca="false">IF(AA61="NO CUMPLE","",IF(AK61="NO CUMPLE","",IF(AK61="NC","",IF(AK61="CUMPLE",P61))))</f>
        <v/>
      </c>
      <c r="AV61" s="83" t="str">
        <f aca="false">IF(AB61="NO CUMPLE","",IF(AL61="NO CUMPLE","",IF(AL61="NC","",IF(AL61="CUMPLE",Q61))))</f>
        <v/>
      </c>
      <c r="AX61" s="84" t="str">
        <f aca="false">IF(AN61&gt;$G61,"",I61)</f>
        <v/>
      </c>
      <c r="AY61" s="85" t="str">
        <f aca="false">IF(AO61&gt;$G61,"",J61)</f>
        <v/>
      </c>
      <c r="AZ61" s="85" t="n">
        <f aca="false">IF(AP61&gt;$G61,"",K61)</f>
        <v>1044000</v>
      </c>
      <c r="BA61" s="85" t="str">
        <f aca="false">IF(AQ61&gt;$G61,"",L61)</f>
        <v/>
      </c>
      <c r="BB61" s="85" t="str">
        <f aca="false">IF(AR61&gt;$G61,"",M61)</f>
        <v/>
      </c>
      <c r="BC61" s="85" t="str">
        <f aca="false">IF(AS61&gt;$G61,"",N61)</f>
        <v/>
      </c>
      <c r="BD61" s="85" t="str">
        <f aca="false">IF(AT61&gt;$G61,"",O61)</f>
        <v/>
      </c>
      <c r="BE61" s="85" t="str">
        <f aca="false">IF(AU61&gt;$G61,"",P61)</f>
        <v/>
      </c>
      <c r="BF61" s="85" t="str">
        <f aca="false">IF(AV61&gt;$G61,"",Q61)</f>
        <v/>
      </c>
      <c r="BG61" s="86"/>
      <c r="BH61" s="71"/>
      <c r="BI61" s="71"/>
      <c r="BJ61" s="71"/>
      <c r="BK61" s="71"/>
      <c r="BL61" s="87" t="n">
        <f aca="false">COUNTIF(AX61:BF61,"&gt;0")</f>
        <v>1</v>
      </c>
      <c r="BM61" s="88" t="n">
        <f aca="false">IF(BL61=2,1,IF(BL61=3,2,IF(BL61=4,2,IF(BL61=5,3,IF(BL61=6,3,IF(BL61=7,4,IF(BL61=8,4,IF(BL61&gt;8,5,0))))))))</f>
        <v>0</v>
      </c>
      <c r="BN61" s="89" t="n">
        <f aca="false">GEOMEAN(AX61:BK61)</f>
        <v>1044000</v>
      </c>
      <c r="BP61" s="91" t="str">
        <f aca="false">IF(AX61="","",(AX61*100)/$BN61)</f>
        <v/>
      </c>
      <c r="BQ61" s="92" t="str">
        <f aca="false">IF(AY61="","",(AY61*100)/$BN61)</f>
        <v/>
      </c>
      <c r="BR61" s="92" t="n">
        <f aca="false">IF(AZ61="","",(AZ61*100)/$BN61)</f>
        <v>100</v>
      </c>
      <c r="BS61" s="92" t="str">
        <f aca="false">IF(BA61="","",(BA61*100)/$BN61)</f>
        <v/>
      </c>
      <c r="BT61" s="92" t="str">
        <f aca="false">IF(BB61="","",(BB61*100)/$BN61)</f>
        <v/>
      </c>
      <c r="BU61" s="92" t="str">
        <f aca="false">IF(BC61="","",(BC61*100)/$BN61)</f>
        <v/>
      </c>
      <c r="BV61" s="92" t="str">
        <f aca="false">IF(BD61="","",(BD61*100)/$BN61)</f>
        <v/>
      </c>
      <c r="BW61" s="92" t="str">
        <f aca="false">IF(BE61="","",(BE61*100)/$BN61)</f>
        <v/>
      </c>
      <c r="BX61" s="93" t="str">
        <f aca="false">IF(BF61="","",(BF61*100)/$BN61)</f>
        <v/>
      </c>
      <c r="BZ61" s="94" t="str">
        <f aca="false">IF(AX61="","",ABS(AX61-$BN61))</f>
        <v/>
      </c>
      <c r="CA61" s="95" t="str">
        <f aca="false">IF(AY61="","",ABS(AY61-$BN61))</f>
        <v/>
      </c>
      <c r="CB61" s="95" t="n">
        <f aca="false">IF(AZ61="","",ABS(AZ61-$BN61))</f>
        <v>0</v>
      </c>
      <c r="CC61" s="95" t="str">
        <f aca="false">IF(BA61="","",ABS(BA61-$BN61))</f>
        <v/>
      </c>
      <c r="CD61" s="95" t="str">
        <f aca="false">IF(BB61="","",ABS(BB61-$BN61))</f>
        <v/>
      </c>
      <c r="CE61" s="95" t="str">
        <f aca="false">IF(BC61="","",ABS(BC61-$BN61))</f>
        <v/>
      </c>
      <c r="CF61" s="95" t="str">
        <f aca="false">IF(BD61="","",ABS(BD61-$BN61))</f>
        <v/>
      </c>
      <c r="CG61" s="95" t="str">
        <f aca="false">IF(BE61="","",ABS(BE61-$BN61))</f>
        <v/>
      </c>
      <c r="CH61" s="95" t="str">
        <f aca="false">IF(BF61="","",ABS(BF61-$BN61))</f>
        <v/>
      </c>
      <c r="CI61" s="96" t="n">
        <f aca="false">(BN61)*15%/70</f>
        <v>2237.14285714286</v>
      </c>
      <c r="CK61" s="97" t="str">
        <f aca="false">IF(BZ61="","",(BZ61/$CI61))</f>
        <v/>
      </c>
      <c r="CL61" s="98" t="str">
        <f aca="false">IF(CA61="","",(CA61/$CI61))</f>
        <v/>
      </c>
      <c r="CM61" s="98" t="n">
        <f aca="false">IF(CB61="","",(CB61/$CI61))</f>
        <v>0</v>
      </c>
      <c r="CN61" s="98" t="str">
        <f aca="false">IF(CC61="","",(CC61/$CI61))</f>
        <v/>
      </c>
      <c r="CO61" s="98" t="str">
        <f aca="false">IF(CD61="","",(CD61/$CI61))</f>
        <v/>
      </c>
      <c r="CP61" s="98" t="str">
        <f aca="false">IF(CE61="","",(CE61/$CI61))</f>
        <v/>
      </c>
      <c r="CQ61" s="98" t="str">
        <f aca="false">IF(CF61="","",(CF61/$CI61))</f>
        <v/>
      </c>
      <c r="CR61" s="98" t="str">
        <f aca="false">IF(CG61="","",(CG61/$CI61))</f>
        <v/>
      </c>
      <c r="CS61" s="98" t="str">
        <f aca="false">IF(CH61="","",(CH61/$CI61))</f>
        <v/>
      </c>
      <c r="CT61" s="99" t="n">
        <f aca="false">MIN(CK61:CS61)</f>
        <v>0</v>
      </c>
      <c r="CV61" s="100" t="str">
        <f aca="false">IF(CK61="","",IF(CK61=$CT61,100,((CK61*100)/$CT61)))</f>
        <v/>
      </c>
      <c r="CW61" s="101" t="str">
        <f aca="false">IF(CL61="","",IF(CL61=$CT61,100,((CL61*100)/$CT61)))</f>
        <v/>
      </c>
      <c r="CX61" s="101" t="n">
        <f aca="false">IF(CM61="","",IF(CM61=$CT61,100,((CM61*100)/$CT61)))</f>
        <v>100</v>
      </c>
      <c r="CY61" s="101" t="str">
        <f aca="false">IF(CN61="","",IF(CN61=$CT61,100,((CN61*100)/$CT61)))</f>
        <v/>
      </c>
      <c r="CZ61" s="101" t="str">
        <f aca="false">IF(CO61="","",IF(CO61=$CT61,100,((CO61*100)/$CT61)))</f>
        <v/>
      </c>
      <c r="DA61" s="101" t="str">
        <f aca="false">IF(CP61="","",IF(CP61=$CT61,100,((CP61*100)/$CT61)))</f>
        <v/>
      </c>
      <c r="DB61" s="101" t="str">
        <f aca="false">IF(CQ61="","",IF(CQ61=$CT61,100,((CQ61*100)/$CT61)))</f>
        <v/>
      </c>
      <c r="DC61" s="101" t="str">
        <f aca="false">IF(CR61="","",IF(CR61=$CT61,100,((CR61*100)/$CT61)))</f>
        <v/>
      </c>
      <c r="DD61" s="101" t="str">
        <f aca="false">IF(CS61="","",IF(CS61=$CT61,100,((CS61*100)/$CT61)))</f>
        <v/>
      </c>
      <c r="DE61" s="102" t="n">
        <f aca="false">MAX(CV61:DD61)</f>
        <v>100</v>
      </c>
      <c r="DG61" s="103" t="str">
        <f aca="false">IF(CV61="","",IF(CV61=100,70,IF(CV61&gt;100,((1/CV61)*7000),IF(CV61&lt;100,(CV61*70)))))</f>
        <v/>
      </c>
      <c r="DH61" s="104" t="str">
        <f aca="false">IF(CW61="","",IF(CW61=100,70,IF(CW61&gt;100,((1/CW61)*7000),IF(CW61&lt;100,(CW61*70)))))</f>
        <v/>
      </c>
      <c r="DI61" s="104" t="n">
        <f aca="false">IF(CX61="","",IF(CX61=100,70,IF(CX61&gt;100,((1/CX61)*7000),IF(CX61&lt;100,(CX61*70)))))</f>
        <v>70</v>
      </c>
      <c r="DJ61" s="104" t="str">
        <f aca="false">IF(CY61="","",IF(CY61=100,70,IF(CY61&gt;100,((1/CY61)*7000),IF(CY61&lt;100,(CY61*70)))))</f>
        <v/>
      </c>
      <c r="DK61" s="104" t="str">
        <f aca="false">IF(CZ61="","",IF(CZ61=100,70,IF(CZ61&gt;100,((1/CZ61)*7000),IF(CZ61&lt;100,(CZ61*70)))))</f>
        <v/>
      </c>
      <c r="DL61" s="104" t="str">
        <f aca="false">IF(DA61="","",IF(DA61=100,70,IF(DA61&gt;100,((1/DA61)*7000),IF(DA61&lt;100,(DA61*70)))))</f>
        <v/>
      </c>
      <c r="DM61" s="104" t="str">
        <f aca="false">IF(DB61="","",IF(DB61=100,70,IF(DB61&gt;100,((1/DB61)*7000),IF(DB61&lt;100,(DB61*70)))))</f>
        <v/>
      </c>
      <c r="DN61" s="104" t="str">
        <f aca="false">IF(DC61="","",IF(DC61=100,70,IF(DC61&gt;100,((1/DC61)*7000),IF(DC61&lt;100,(DC61*70)))))</f>
        <v/>
      </c>
      <c r="DO61" s="105" t="str">
        <f aca="false">IF(DD61="","",IF(DD61=100,70,IF(DD61&gt;100,((1/DD61)*7000),IF(DD61&lt;100,(DD61*70)))))</f>
        <v/>
      </c>
      <c r="DQ61" s="106" t="s">
        <v>54</v>
      </c>
      <c r="DR61" s="107" t="s">
        <v>54</v>
      </c>
      <c r="DS61" s="107" t="n">
        <v>5</v>
      </c>
      <c r="DT61" s="107" t="n">
        <v>15</v>
      </c>
      <c r="DU61" s="107" t="s">
        <v>54</v>
      </c>
      <c r="DV61" s="107" t="s">
        <v>54</v>
      </c>
      <c r="DW61" s="107" t="s">
        <v>54</v>
      </c>
      <c r="DX61" s="107" t="s">
        <v>54</v>
      </c>
      <c r="DY61" s="108" t="s">
        <v>54</v>
      </c>
      <c r="DZ61" s="137"/>
      <c r="EA61" s="106" t="s">
        <v>54</v>
      </c>
      <c r="EB61" s="107" t="s">
        <v>54</v>
      </c>
      <c r="EC61" s="107" t="n">
        <v>5</v>
      </c>
      <c r="ED61" s="107" t="n">
        <v>5</v>
      </c>
      <c r="EE61" s="107" t="s">
        <v>54</v>
      </c>
      <c r="EF61" s="107" t="s">
        <v>54</v>
      </c>
      <c r="EG61" s="107" t="s">
        <v>54</v>
      </c>
      <c r="EH61" s="107" t="s">
        <v>54</v>
      </c>
      <c r="EI61" s="108" t="s">
        <v>54</v>
      </c>
      <c r="EJ61" s="137"/>
      <c r="EK61" s="106" t="s">
        <v>54</v>
      </c>
      <c r="EL61" s="107" t="s">
        <v>54</v>
      </c>
      <c r="EM61" s="107" t="n">
        <v>5</v>
      </c>
      <c r="EN61" s="107" t="n">
        <v>5</v>
      </c>
      <c r="EO61" s="107" t="s">
        <v>54</v>
      </c>
      <c r="EP61" s="107" t="s">
        <v>54</v>
      </c>
      <c r="EQ61" s="107" t="s">
        <v>54</v>
      </c>
      <c r="ER61" s="107" t="s">
        <v>54</v>
      </c>
      <c r="ES61" s="108" t="s">
        <v>54</v>
      </c>
      <c r="EU61" s="112" t="str">
        <f aca="false">IF(DG61="","",DG61+DQ61+EA61+EK61)</f>
        <v/>
      </c>
      <c r="EV61" s="113" t="str">
        <f aca="false">IF(DH61="","",DH61+DR61+EB61+EL61)</f>
        <v/>
      </c>
      <c r="EW61" s="113" t="n">
        <f aca="false">IF(DI61="","",DI61+DS61+EC61+EM61)</f>
        <v>85</v>
      </c>
      <c r="EX61" s="113" t="str">
        <f aca="false">IF(DJ61="","",DJ61+DT61+ED61+EN61)</f>
        <v/>
      </c>
      <c r="EY61" s="113" t="str">
        <f aca="false">IF(DK61="","",DK61+DU61+EE61+EO61)</f>
        <v/>
      </c>
      <c r="EZ61" s="113" t="str">
        <f aca="false">IF(DL61="","",DL61+DV61+EF61+EP61)</f>
        <v/>
      </c>
      <c r="FA61" s="113" t="str">
        <f aca="false">IF(DM61="","",DM61+DW61+EG61+EQ61)</f>
        <v/>
      </c>
      <c r="FB61" s="113" t="str">
        <f aca="false">IF(DN61="","",DN61+DX61+EH61+ER61)</f>
        <v/>
      </c>
      <c r="FC61" s="113" t="str">
        <f aca="false">IF(DO61="","",DO61+DY61+EI61+ES61)</f>
        <v/>
      </c>
      <c r="FD61" s="102" t="n">
        <f aca="false">MAX(EU61:FC61)</f>
        <v>85</v>
      </c>
      <c r="FE61" s="132"/>
      <c r="FF61" s="114" t="str">
        <f aca="false">IF(FD61="","",IF($FD61=EU61,EU$8,IF($FD61=EV61,EV$8,IF($FD61=EW61,EW$8,IF($FD61=EX61,EX$8,IF($FD61=EY61,EY$8,IF($FD61=EZ61,EZ$8,"")))))))</f>
        <v>YAMAKI</v>
      </c>
      <c r="FG61" s="115" t="str">
        <f aca="false">IF(FD61="","",IF($FD61=FA61,FA$8,IF($FD61=FB61,FB$8,IF($FD61=FC61,FC$8,""))))</f>
        <v/>
      </c>
      <c r="FH61" s="27"/>
      <c r="FI61" s="116" t="str">
        <f aca="false">CONCATENATE(FF61,FG61)</f>
        <v>YAMAKI</v>
      </c>
      <c r="FJ61" s="117" t="n">
        <f aca="false">IF($FF61=$FL$8,$FL61,IF($FF61=$FM$8,$FM61,IF($FF61=$FN$8,$FN61,IF($FF61=$FO$8,$FO61,IF($FF61=$FP$8,$FP61,IF($FF61=$FQ$8,$FQ61,""))))))</f>
        <v>1044000</v>
      </c>
      <c r="FK61" s="117" t="str">
        <f aca="false">IF($FG61=$FR$8,$FR61,IF($FG61=$FS$8,$FS61,IF($FG61=$FT$8,$FT61,"")))</f>
        <v/>
      </c>
      <c r="FL61" s="69"/>
      <c r="FM61" s="71"/>
      <c r="FN61" s="71" t="n">
        <v>1044000</v>
      </c>
      <c r="FO61" s="70" t="n">
        <v>1069056</v>
      </c>
      <c r="FP61" s="71"/>
      <c r="FQ61" s="71"/>
      <c r="FR61" s="70"/>
      <c r="FS61" s="71"/>
      <c r="FT61" s="73"/>
      <c r="FU61" s="231" t="n">
        <f aca="false">MAX(FJ61:FK61)</f>
        <v>1044000</v>
      </c>
    </row>
    <row r="62" customFormat="false" ht="54.75" hidden="false" customHeight="true" outlineLevel="0" collapsed="false">
      <c r="A62" s="120" t="n">
        <v>6</v>
      </c>
      <c r="B62" s="121" t="s">
        <v>50</v>
      </c>
      <c r="C62" s="122" t="s">
        <v>108</v>
      </c>
      <c r="D62" s="123" t="n">
        <v>5</v>
      </c>
      <c r="E62" s="86" t="n">
        <v>1515000</v>
      </c>
      <c r="F62" s="86" t="n">
        <f aca="false">E62*0.16</f>
        <v>242400</v>
      </c>
      <c r="G62" s="124" t="n">
        <f aca="false">(F62+E62)*D62</f>
        <v>8787000</v>
      </c>
      <c r="H62" s="134"/>
      <c r="I62" s="69"/>
      <c r="J62" s="71" t="n">
        <v>11890000</v>
      </c>
      <c r="K62" s="71" t="n">
        <v>8381000</v>
      </c>
      <c r="L62" s="70" t="n">
        <v>9019000</v>
      </c>
      <c r="M62" s="71"/>
      <c r="N62" s="71"/>
      <c r="O62" s="70"/>
      <c r="P62" s="71"/>
      <c r="Q62" s="73"/>
      <c r="R62" s="74" t="n">
        <f aca="false">COUNTIF(I62:Q62,"&gt;0")</f>
        <v>3</v>
      </c>
      <c r="S62" s="75"/>
      <c r="T62" s="76" t="s">
        <v>52</v>
      </c>
      <c r="U62" s="76" t="s">
        <v>52</v>
      </c>
      <c r="V62" s="76" t="s">
        <v>53</v>
      </c>
      <c r="W62" s="76" t="s">
        <v>53</v>
      </c>
      <c r="X62" s="76" t="s">
        <v>52</v>
      </c>
      <c r="Y62" s="76" t="s">
        <v>52</v>
      </c>
      <c r="Z62" s="76" t="s">
        <v>52</v>
      </c>
      <c r="AA62" s="76" t="s">
        <v>52</v>
      </c>
      <c r="AB62" s="77" t="s">
        <v>52</v>
      </c>
      <c r="AD62" s="125" t="s">
        <v>54</v>
      </c>
      <c r="AE62" s="125" t="s">
        <v>53</v>
      </c>
      <c r="AF62" s="125" t="s">
        <v>53</v>
      </c>
      <c r="AG62" s="125" t="s">
        <v>53</v>
      </c>
      <c r="AH62" s="125" t="s">
        <v>54</v>
      </c>
      <c r="AI62" s="125" t="s">
        <v>54</v>
      </c>
      <c r="AJ62" s="125" t="s">
        <v>54</v>
      </c>
      <c r="AK62" s="125" t="s">
        <v>54</v>
      </c>
      <c r="AL62" s="126" t="s">
        <v>54</v>
      </c>
      <c r="AN62" s="81" t="str">
        <f aca="false">IF(T62="NO CUMPLE","",IF(AD62="NO CUMPLE","",IF(AD62="NC","",IF(AD62="CUMPLE",I62))))</f>
        <v/>
      </c>
      <c r="AO62" s="82" t="str">
        <f aca="false">IF(U62="NO CUMPLE","",IF(AE62="NO CUMPLE","",IF(AE62="NC","",IF(AE62="CUMPLE",J62))))</f>
        <v/>
      </c>
      <c r="AP62" s="82" t="n">
        <f aca="false">IF(V62="NO CUMPLE","",IF(AF62="NO CUMPLE","",IF(AF62="NC","",IF(AF62="CUMPLE",K62))))</f>
        <v>8381000</v>
      </c>
      <c r="AQ62" s="82" t="n">
        <f aca="false">IF(W62="NO CUMPLE","",IF(AG62="NO CUMPLE","",IF(AG62="NC","",IF(AG62="CUMPLE",L62))))</f>
        <v>9019000</v>
      </c>
      <c r="AR62" s="82" t="str">
        <f aca="false">IF(X62="NO CUMPLE","",IF(AH62="NO CUMPLE","",IF(AH62="NC","",IF(AH62="CUMPLE",M62))))</f>
        <v/>
      </c>
      <c r="AS62" s="82" t="str">
        <f aca="false">IF(Y62="NO CUMPLE","",IF(AI62="NO CUMPLE","",IF(AI62="NC","",IF(AI62="CUMPLE",N62))))</f>
        <v/>
      </c>
      <c r="AT62" s="82" t="str">
        <f aca="false">IF(Z62="NO CUMPLE","",IF(AJ62="NO CUMPLE","",IF(AJ62="NC","",IF(AJ62="CUMPLE",O62))))</f>
        <v/>
      </c>
      <c r="AU62" s="82" t="str">
        <f aca="false">IF(AA62="NO CUMPLE","",IF(AK62="NO CUMPLE","",IF(AK62="NC","",IF(AK62="CUMPLE",P62))))</f>
        <v/>
      </c>
      <c r="AV62" s="83" t="str">
        <f aca="false">IF(AB62="NO CUMPLE","",IF(AL62="NO CUMPLE","",IF(AL62="NC","",IF(AL62="CUMPLE",Q62))))</f>
        <v/>
      </c>
      <c r="AX62" s="84" t="str">
        <f aca="false">IF(AN62&gt;$G62,"",I62)</f>
        <v/>
      </c>
      <c r="AY62" s="85" t="str">
        <f aca="false">IF(AO62&gt;$G62,"",J62)</f>
        <v/>
      </c>
      <c r="AZ62" s="85" t="n">
        <f aca="false">IF(AP62&gt;$G62,"",K62)</f>
        <v>8381000</v>
      </c>
      <c r="BA62" s="85" t="str">
        <f aca="false">IF(AQ62&gt;$G62,"",L62)</f>
        <v/>
      </c>
      <c r="BB62" s="85" t="str">
        <f aca="false">IF(AR62&gt;$G62,"",M62)</f>
        <v/>
      </c>
      <c r="BC62" s="85" t="str">
        <f aca="false">IF(AS62&gt;$G62,"",N62)</f>
        <v/>
      </c>
      <c r="BD62" s="85" t="str">
        <f aca="false">IF(AT62&gt;$G62,"",O62)</f>
        <v/>
      </c>
      <c r="BE62" s="85" t="str">
        <f aca="false">IF(AU62&gt;$G62,"",P62)</f>
        <v/>
      </c>
      <c r="BF62" s="85" t="str">
        <f aca="false">IF(AV62&gt;$G62,"",Q62)</f>
        <v/>
      </c>
      <c r="BG62" s="86"/>
      <c r="BH62" s="71"/>
      <c r="BI62" s="71"/>
      <c r="BJ62" s="71"/>
      <c r="BK62" s="71"/>
      <c r="BL62" s="87" t="n">
        <f aca="false">COUNTIF(AX62:BF62,"&gt;0")</f>
        <v>1</v>
      </c>
      <c r="BM62" s="88" t="n">
        <f aca="false">IF(BL62=2,1,IF(BL62=3,2,IF(BL62=4,2,IF(BL62=5,3,IF(BL62=6,3,IF(BL62=7,4,IF(BL62=8,4,IF(BL62&gt;8,5,0))))))))</f>
        <v>0</v>
      </c>
      <c r="BN62" s="89" t="n">
        <f aca="false">GEOMEAN(AX62:BK62)</f>
        <v>8381000</v>
      </c>
      <c r="BP62" s="91" t="str">
        <f aca="false">IF(AX62="","",(AX62*100)/$BN62)</f>
        <v/>
      </c>
      <c r="BQ62" s="92" t="str">
        <f aca="false">IF(AY62="","",(AY62*100)/$BN62)</f>
        <v/>
      </c>
      <c r="BR62" s="92" t="n">
        <f aca="false">IF(AZ62="","",(AZ62*100)/$BN62)</f>
        <v>100</v>
      </c>
      <c r="BS62" s="92" t="str">
        <f aca="false">IF(BA62="","",(BA62*100)/$BN62)</f>
        <v/>
      </c>
      <c r="BT62" s="92" t="str">
        <f aca="false">IF(BB62="","",(BB62*100)/$BN62)</f>
        <v/>
      </c>
      <c r="BU62" s="92" t="str">
        <f aca="false">IF(BC62="","",(BC62*100)/$BN62)</f>
        <v/>
      </c>
      <c r="BV62" s="92" t="str">
        <f aca="false">IF(BD62="","",(BD62*100)/$BN62)</f>
        <v/>
      </c>
      <c r="BW62" s="92" t="str">
        <f aca="false">IF(BE62="","",(BE62*100)/$BN62)</f>
        <v/>
      </c>
      <c r="BX62" s="93" t="str">
        <f aca="false">IF(BF62="","",(BF62*100)/$BN62)</f>
        <v/>
      </c>
      <c r="BZ62" s="94" t="str">
        <f aca="false">IF(AX62="","",ABS(AX62-$BN62))</f>
        <v/>
      </c>
      <c r="CA62" s="95" t="str">
        <f aca="false">IF(AY62="","",ABS(AY62-$BN62))</f>
        <v/>
      </c>
      <c r="CB62" s="95" t="n">
        <f aca="false">IF(AZ62="","",ABS(AZ62-$BN62))</f>
        <v>0</v>
      </c>
      <c r="CC62" s="95" t="str">
        <f aca="false">IF(BA62="","",ABS(BA62-$BN62))</f>
        <v/>
      </c>
      <c r="CD62" s="95" t="str">
        <f aca="false">IF(BB62="","",ABS(BB62-$BN62))</f>
        <v/>
      </c>
      <c r="CE62" s="95" t="str">
        <f aca="false">IF(BC62="","",ABS(BC62-$BN62))</f>
        <v/>
      </c>
      <c r="CF62" s="95" t="str">
        <f aca="false">IF(BD62="","",ABS(BD62-$BN62))</f>
        <v/>
      </c>
      <c r="CG62" s="95" t="str">
        <f aca="false">IF(BE62="","",ABS(BE62-$BN62))</f>
        <v/>
      </c>
      <c r="CH62" s="95" t="str">
        <f aca="false">IF(BF62="","",ABS(BF62-$BN62))</f>
        <v/>
      </c>
      <c r="CI62" s="96" t="n">
        <f aca="false">(BN62)*15%/70</f>
        <v>17959.2857142857</v>
      </c>
      <c r="CK62" s="97" t="str">
        <f aca="false">IF(BZ62="","",(BZ62/$CI62))</f>
        <v/>
      </c>
      <c r="CL62" s="98" t="str">
        <f aca="false">IF(CA62="","",(CA62/$CI62))</f>
        <v/>
      </c>
      <c r="CM62" s="98" t="n">
        <f aca="false">IF(CB62="","",(CB62/$CI62))</f>
        <v>0</v>
      </c>
      <c r="CN62" s="98" t="str">
        <f aca="false">IF(CC62="","",(CC62/$CI62))</f>
        <v/>
      </c>
      <c r="CO62" s="98" t="str">
        <f aca="false">IF(CD62="","",(CD62/$CI62))</f>
        <v/>
      </c>
      <c r="CP62" s="98" t="str">
        <f aca="false">IF(CE62="","",(CE62/$CI62))</f>
        <v/>
      </c>
      <c r="CQ62" s="98" t="str">
        <f aca="false">IF(CF62="","",(CF62/$CI62))</f>
        <v/>
      </c>
      <c r="CR62" s="98" t="str">
        <f aca="false">IF(CG62="","",(CG62/$CI62))</f>
        <v/>
      </c>
      <c r="CS62" s="98" t="str">
        <f aca="false">IF(CH62="","",(CH62/$CI62))</f>
        <v/>
      </c>
      <c r="CT62" s="99" t="n">
        <f aca="false">MIN(CK62:CS62)</f>
        <v>0</v>
      </c>
      <c r="CV62" s="100" t="str">
        <f aca="false">IF(CK62="","",IF(CK62=$CT62,100,((CK62*100)/$CT62)))</f>
        <v/>
      </c>
      <c r="CW62" s="101" t="str">
        <f aca="false">IF(CL62="","",IF(CL62=$CT62,100,((CL62*100)/$CT62)))</f>
        <v/>
      </c>
      <c r="CX62" s="101" t="n">
        <f aca="false">IF(CM62="","",IF(CM62=$CT62,100,((CM62*100)/$CT62)))</f>
        <v>100</v>
      </c>
      <c r="CY62" s="101" t="str">
        <f aca="false">IF(CN62="","",IF(CN62=$CT62,100,((CN62*100)/$CT62)))</f>
        <v/>
      </c>
      <c r="CZ62" s="101" t="str">
        <f aca="false">IF(CO62="","",IF(CO62=$CT62,100,((CO62*100)/$CT62)))</f>
        <v/>
      </c>
      <c r="DA62" s="101" t="str">
        <f aca="false">IF(CP62="","",IF(CP62=$CT62,100,((CP62*100)/$CT62)))</f>
        <v/>
      </c>
      <c r="DB62" s="101" t="str">
        <f aca="false">IF(CQ62="","",IF(CQ62=$CT62,100,((CQ62*100)/$CT62)))</f>
        <v/>
      </c>
      <c r="DC62" s="101" t="str">
        <f aca="false">IF(CR62="","",IF(CR62=$CT62,100,((CR62*100)/$CT62)))</f>
        <v/>
      </c>
      <c r="DD62" s="101" t="str">
        <f aca="false">IF(CS62="","",IF(CS62=$CT62,100,((CS62*100)/$CT62)))</f>
        <v/>
      </c>
      <c r="DE62" s="102" t="n">
        <f aca="false">MAX(CV62:DD62)</f>
        <v>100</v>
      </c>
      <c r="DG62" s="103" t="str">
        <f aca="false">IF(CV62="","",IF(CV62=100,70,IF(CV62&gt;100,((1/CV62)*7000),IF(CV62&lt;100,(CV62*70)))))</f>
        <v/>
      </c>
      <c r="DH62" s="104" t="str">
        <f aca="false">IF(CW62="","",IF(CW62=100,70,IF(CW62&gt;100,((1/CW62)*7000),IF(CW62&lt;100,(CW62*70)))))</f>
        <v/>
      </c>
      <c r="DI62" s="104" t="n">
        <f aca="false">IF(CX62="","",IF(CX62=100,70,IF(CX62&gt;100,((1/CX62)*7000),IF(CX62&lt;100,(CX62*70)))))</f>
        <v>70</v>
      </c>
      <c r="DJ62" s="104" t="str">
        <f aca="false">IF(CY62="","",IF(CY62=100,70,IF(CY62&gt;100,((1/CY62)*7000),IF(CY62&lt;100,(CY62*70)))))</f>
        <v/>
      </c>
      <c r="DK62" s="104" t="str">
        <f aca="false">IF(CZ62="","",IF(CZ62=100,70,IF(CZ62&gt;100,((1/CZ62)*7000),IF(CZ62&lt;100,(CZ62*70)))))</f>
        <v/>
      </c>
      <c r="DL62" s="104" t="str">
        <f aca="false">IF(DA62="","",IF(DA62=100,70,IF(DA62&gt;100,((1/DA62)*7000),IF(DA62&lt;100,(DA62*70)))))</f>
        <v/>
      </c>
      <c r="DM62" s="104" t="str">
        <f aca="false">IF(DB62="","",IF(DB62=100,70,IF(DB62&gt;100,((1/DB62)*7000),IF(DB62&lt;100,(DB62*70)))))</f>
        <v/>
      </c>
      <c r="DN62" s="104" t="str">
        <f aca="false">IF(DC62="","",IF(DC62=100,70,IF(DC62&gt;100,((1/DC62)*7000),IF(DC62&lt;100,(DC62*70)))))</f>
        <v/>
      </c>
      <c r="DO62" s="105" t="str">
        <f aca="false">IF(DD62="","",IF(DD62=100,70,IF(DD62&gt;100,((1/DD62)*7000),IF(DD62&lt;100,(DD62*70)))))</f>
        <v/>
      </c>
      <c r="DQ62" s="106" t="s">
        <v>54</v>
      </c>
      <c r="DR62" s="107" t="n">
        <v>15</v>
      </c>
      <c r="DS62" s="107" t="n">
        <v>15</v>
      </c>
      <c r="DT62" s="107" t="n">
        <v>15</v>
      </c>
      <c r="DU62" s="107" t="s">
        <v>54</v>
      </c>
      <c r="DV62" s="107" t="s">
        <v>54</v>
      </c>
      <c r="DW62" s="107" t="s">
        <v>54</v>
      </c>
      <c r="DX62" s="107" t="s">
        <v>54</v>
      </c>
      <c r="DY62" s="108" t="s">
        <v>54</v>
      </c>
      <c r="DZ62" s="137"/>
      <c r="EA62" s="106" t="s">
        <v>54</v>
      </c>
      <c r="EB62" s="107" t="n">
        <v>5</v>
      </c>
      <c r="EC62" s="107" t="n">
        <v>5</v>
      </c>
      <c r="ED62" s="107" t="n">
        <v>5</v>
      </c>
      <c r="EE62" s="107" t="s">
        <v>54</v>
      </c>
      <c r="EF62" s="107" t="s">
        <v>54</v>
      </c>
      <c r="EG62" s="107" t="s">
        <v>54</v>
      </c>
      <c r="EH62" s="107" t="s">
        <v>54</v>
      </c>
      <c r="EI62" s="108" t="s">
        <v>54</v>
      </c>
      <c r="EJ62" s="137"/>
      <c r="EK62" s="106" t="s">
        <v>54</v>
      </c>
      <c r="EL62" s="107" t="n">
        <v>5</v>
      </c>
      <c r="EM62" s="107" t="n">
        <v>5</v>
      </c>
      <c r="EN62" s="107" t="n">
        <v>5</v>
      </c>
      <c r="EO62" s="107" t="s">
        <v>54</v>
      </c>
      <c r="EP62" s="107" t="s">
        <v>54</v>
      </c>
      <c r="EQ62" s="107" t="s">
        <v>54</v>
      </c>
      <c r="ER62" s="107" t="s">
        <v>54</v>
      </c>
      <c r="ES62" s="108" t="s">
        <v>54</v>
      </c>
      <c r="EU62" s="112" t="str">
        <f aca="false">IF(DG62="","",DG62+DQ62+EA62+EK62)</f>
        <v/>
      </c>
      <c r="EV62" s="113" t="str">
        <f aca="false">IF(DH62="","",DH62+DR62+EB62+EL62)</f>
        <v/>
      </c>
      <c r="EW62" s="113" t="n">
        <f aca="false">IF(DI62="","",DI62+DS62+EC62+EM62)</f>
        <v>95</v>
      </c>
      <c r="EX62" s="113" t="str">
        <f aca="false">IF(DJ62="","",DJ62+DT62+ED62+EN62)</f>
        <v/>
      </c>
      <c r="EY62" s="113" t="str">
        <f aca="false">IF(DK62="","",DK62+DU62+EE62+EO62)</f>
        <v/>
      </c>
      <c r="EZ62" s="113" t="str">
        <f aca="false">IF(DL62="","",DL62+DV62+EF62+EP62)</f>
        <v/>
      </c>
      <c r="FA62" s="113" t="str">
        <f aca="false">IF(DM62="","",DM62+DW62+EG62+EQ62)</f>
        <v/>
      </c>
      <c r="FB62" s="113" t="str">
        <f aca="false">IF(DN62="","",DN62+DX62+EH62+ER62)</f>
        <v/>
      </c>
      <c r="FC62" s="113" t="str">
        <f aca="false">IF(DO62="","",DO62+DY62+EI62+ES62)</f>
        <v/>
      </c>
      <c r="FD62" s="102" t="n">
        <f aca="false">MAX(EU62:FC62)</f>
        <v>95</v>
      </c>
      <c r="FE62" s="132"/>
      <c r="FF62" s="114" t="str">
        <f aca="false">IF(FD62="","",IF($FD62=EU62,EU$8,IF($FD62=EV62,EV$8,IF($FD62=EW62,EW$8,IF($FD62=EX62,EX$8,IF($FD62=EY62,EY$8,IF($FD62=EZ62,EZ$8,"")))))))</f>
        <v>YAMAKI</v>
      </c>
      <c r="FG62" s="115" t="str">
        <f aca="false">IF(FD62="","",IF($FD62=FA62,FA$8,IF($FD62=FB62,FB$8,IF($FD62=FC62,FC$8,""))))</f>
        <v/>
      </c>
      <c r="FH62" s="27"/>
      <c r="FI62" s="116" t="str">
        <f aca="false">CONCATENATE(FF62,FG62)</f>
        <v>YAMAKI</v>
      </c>
      <c r="FJ62" s="117" t="n">
        <f aca="false">IF($FF62=$FL$8,$FL62,IF($FF62=$FM$8,$FM62,IF($FF62=$FN$8,$FN62,IF($FF62=$FO$8,$FO62,IF($FF62=$FP$8,$FP62,IF($FF62=$FQ$8,$FQ62,""))))))</f>
        <v>8381000</v>
      </c>
      <c r="FK62" s="117" t="str">
        <f aca="false">IF($FG62=$FR$8,$FR62,IF($FG62=$FS$8,$FS62,IF($FG62=$FT$8,$FT62,"")))</f>
        <v/>
      </c>
      <c r="FL62" s="69"/>
      <c r="FM62" s="71" t="n">
        <v>11890000</v>
      </c>
      <c r="FN62" s="71" t="n">
        <v>8381000</v>
      </c>
      <c r="FO62" s="70" t="n">
        <v>9019000</v>
      </c>
      <c r="FP62" s="71"/>
      <c r="FQ62" s="71"/>
      <c r="FR62" s="70"/>
      <c r="FS62" s="71"/>
      <c r="FT62" s="73"/>
      <c r="FU62" s="231" t="n">
        <f aca="false">MAX(FJ62:FK62)</f>
        <v>8381000</v>
      </c>
    </row>
    <row r="63" customFormat="false" ht="54.75" hidden="false" customHeight="true" outlineLevel="0" collapsed="false">
      <c r="A63" s="120" t="n">
        <v>7</v>
      </c>
      <c r="B63" s="121" t="s">
        <v>50</v>
      </c>
      <c r="C63" s="122" t="s">
        <v>109</v>
      </c>
      <c r="D63" s="121" t="n">
        <v>5</v>
      </c>
      <c r="E63" s="86" t="n">
        <v>11600</v>
      </c>
      <c r="F63" s="86" t="n">
        <f aca="false">E63*0.16</f>
        <v>1856</v>
      </c>
      <c r="G63" s="124" t="n">
        <f aca="false">(F63+E63)*D63</f>
        <v>67280</v>
      </c>
      <c r="H63" s="134"/>
      <c r="I63" s="69"/>
      <c r="J63" s="71" t="n">
        <v>1595000</v>
      </c>
      <c r="K63" s="71" t="n">
        <v>1186100</v>
      </c>
      <c r="L63" s="70" t="n">
        <v>1276000</v>
      </c>
      <c r="M63" s="71"/>
      <c r="N63" s="71"/>
      <c r="O63" s="70"/>
      <c r="P63" s="71"/>
      <c r="Q63" s="73"/>
      <c r="R63" s="74" t="n">
        <f aca="false">COUNTIF(I63:Q63,"&gt;0")</f>
        <v>3</v>
      </c>
      <c r="S63" s="75"/>
      <c r="T63" s="76" t="s">
        <v>52</v>
      </c>
      <c r="U63" s="76" t="s">
        <v>52</v>
      </c>
      <c r="V63" s="76" t="s">
        <v>53</v>
      </c>
      <c r="W63" s="76" t="s">
        <v>53</v>
      </c>
      <c r="X63" s="76" t="s">
        <v>52</v>
      </c>
      <c r="Y63" s="76" t="s">
        <v>52</v>
      </c>
      <c r="Z63" s="76" t="s">
        <v>52</v>
      </c>
      <c r="AA63" s="76" t="s">
        <v>52</v>
      </c>
      <c r="AB63" s="77" t="s">
        <v>52</v>
      </c>
      <c r="AD63" s="125" t="s">
        <v>54</v>
      </c>
      <c r="AE63" s="125" t="s">
        <v>53</v>
      </c>
      <c r="AF63" s="125" t="s">
        <v>53</v>
      </c>
      <c r="AG63" s="125" t="s">
        <v>53</v>
      </c>
      <c r="AH63" s="125" t="s">
        <v>54</v>
      </c>
      <c r="AI63" s="125" t="s">
        <v>54</v>
      </c>
      <c r="AJ63" s="125" t="s">
        <v>54</v>
      </c>
      <c r="AK63" s="125" t="s">
        <v>54</v>
      </c>
      <c r="AL63" s="126" t="s">
        <v>54</v>
      </c>
      <c r="AN63" s="81" t="str">
        <f aca="false">IF(T63="NO CUMPLE","",IF(AD63="NO CUMPLE","",IF(AD63="NC","",IF(AD63="CUMPLE",I63))))</f>
        <v/>
      </c>
      <c r="AO63" s="82" t="str">
        <f aca="false">IF(U63="NO CUMPLE","",IF(AE63="NO CUMPLE","",IF(AE63="NC","",IF(AE63="CUMPLE",J63))))</f>
        <v/>
      </c>
      <c r="AP63" s="82" t="n">
        <f aca="false">IF(V63="NO CUMPLE","",IF(AF63="NO CUMPLE","",IF(AF63="NC","",IF(AF63="CUMPLE",K63))))</f>
        <v>1186100</v>
      </c>
      <c r="AQ63" s="82" t="n">
        <f aca="false">IF(W63="NO CUMPLE","",IF(AG63="NO CUMPLE","",IF(AG63="NC","",IF(AG63="CUMPLE",L63))))</f>
        <v>1276000</v>
      </c>
      <c r="AR63" s="82" t="str">
        <f aca="false">IF(X63="NO CUMPLE","",IF(AH63="NO CUMPLE","",IF(AH63="NC","",IF(AH63="CUMPLE",M63))))</f>
        <v/>
      </c>
      <c r="AS63" s="82" t="str">
        <f aca="false">IF(Y63="NO CUMPLE","",IF(AI63="NO CUMPLE","",IF(AI63="NC","",IF(AI63="CUMPLE",N63))))</f>
        <v/>
      </c>
      <c r="AT63" s="82" t="str">
        <f aca="false">IF(Z63="NO CUMPLE","",IF(AJ63="NO CUMPLE","",IF(AJ63="NC","",IF(AJ63="CUMPLE",O63))))</f>
        <v/>
      </c>
      <c r="AU63" s="82" t="str">
        <f aca="false">IF(AA63="NO CUMPLE","",IF(AK63="NO CUMPLE","",IF(AK63="NC","",IF(AK63="CUMPLE",P63))))</f>
        <v/>
      </c>
      <c r="AV63" s="83" t="str">
        <f aca="false">IF(AB63="NO CUMPLE","",IF(AL63="NO CUMPLE","",IF(AL63="NC","",IF(AL63="CUMPLE",Q63))))</f>
        <v/>
      </c>
      <c r="AX63" s="84" t="str">
        <f aca="false">IF(AN63&gt;$G63,"",I63)</f>
        <v/>
      </c>
      <c r="AY63" s="85" t="str">
        <f aca="false">IF(AO63&gt;$G63,"",J63)</f>
        <v/>
      </c>
      <c r="AZ63" s="85" t="str">
        <f aca="false">IF(AP63&gt;$G63,"",K63)</f>
        <v/>
      </c>
      <c r="BA63" s="85" t="str">
        <f aca="false">IF(AQ63&gt;$G63,"",L63)</f>
        <v/>
      </c>
      <c r="BB63" s="85" t="str">
        <f aca="false">IF(AR63&gt;$G63,"",M63)</f>
        <v/>
      </c>
      <c r="BC63" s="85" t="str">
        <f aca="false">IF(AS63&gt;$G63,"",N63)</f>
        <v/>
      </c>
      <c r="BD63" s="85" t="str">
        <f aca="false">IF(AT63&gt;$G63,"",O63)</f>
        <v/>
      </c>
      <c r="BE63" s="85" t="str">
        <f aca="false">IF(AU63&gt;$G63,"",P63)</f>
        <v/>
      </c>
      <c r="BF63" s="85" t="str">
        <f aca="false">IF(AV63&gt;$G63,"",Q63)</f>
        <v/>
      </c>
      <c r="BG63" s="86"/>
      <c r="BH63" s="71"/>
      <c r="BI63" s="71"/>
      <c r="BJ63" s="71"/>
      <c r="BK63" s="71"/>
      <c r="BL63" s="87" t="n">
        <f aca="false">COUNTIF(AX63:BF63,"&gt;0")</f>
        <v>0</v>
      </c>
      <c r="BM63" s="88" t="n">
        <f aca="false">IF(BL63=2,1,IF(BL63=3,2,IF(BL63=4,2,IF(BL63=5,3,IF(BL63=6,3,IF(BL63=7,4,IF(BL63=8,4,IF(BL63&gt;8,5,0))))))))</f>
        <v>0</v>
      </c>
      <c r="BN63" s="89"/>
      <c r="BP63" s="91" t="str">
        <f aca="false">IF(AX63="","",(AX63*100)/$BN63)</f>
        <v/>
      </c>
      <c r="BQ63" s="92" t="str">
        <f aca="false">IF(AY63="","",(AY63*100)/$BN63)</f>
        <v/>
      </c>
      <c r="BR63" s="92" t="str">
        <f aca="false">IF(AZ63="","",(AZ63*100)/$BN63)</f>
        <v/>
      </c>
      <c r="BS63" s="92" t="str">
        <f aca="false">IF(BA63="","",(BA63*100)/$BN63)</f>
        <v/>
      </c>
      <c r="BT63" s="92" t="str">
        <f aca="false">IF(BB63="","",(BB63*100)/$BN63)</f>
        <v/>
      </c>
      <c r="BU63" s="92" t="str">
        <f aca="false">IF(BC63="","",(BC63*100)/$BN63)</f>
        <v/>
      </c>
      <c r="BV63" s="92" t="str">
        <f aca="false">IF(BD63="","",(BD63*100)/$BN63)</f>
        <v/>
      </c>
      <c r="BW63" s="92" t="str">
        <f aca="false">IF(BE63="","",(BE63*100)/$BN63)</f>
        <v/>
      </c>
      <c r="BX63" s="93" t="str">
        <f aca="false">IF(BF63="","",(BF63*100)/$BN63)</f>
        <v/>
      </c>
      <c r="BZ63" s="94" t="str">
        <f aca="false">IF(AX63="","",ABS(AX63-$BN63))</f>
        <v/>
      </c>
      <c r="CA63" s="95" t="str">
        <f aca="false">IF(AY63="","",ABS(AY63-$BN63))</f>
        <v/>
      </c>
      <c r="CB63" s="95" t="str">
        <f aca="false">IF(AZ63="","",ABS(AZ63-$BN63))</f>
        <v/>
      </c>
      <c r="CC63" s="95" t="str">
        <f aca="false">IF(BA63="","",ABS(BA63-$BN63))</f>
        <v/>
      </c>
      <c r="CD63" s="95" t="str">
        <f aca="false">IF(BB63="","",ABS(BB63-$BN63))</f>
        <v/>
      </c>
      <c r="CE63" s="95" t="str">
        <f aca="false">IF(BC63="","",ABS(BC63-$BN63))</f>
        <v/>
      </c>
      <c r="CF63" s="95" t="str">
        <f aca="false">IF(BD63="","",ABS(BD63-$BN63))</f>
        <v/>
      </c>
      <c r="CG63" s="95" t="str">
        <f aca="false">IF(BE63="","",ABS(BE63-$BN63))</f>
        <v/>
      </c>
      <c r="CH63" s="95" t="str">
        <f aca="false">IF(BF63="","",ABS(BF63-$BN63))</f>
        <v/>
      </c>
      <c r="CI63" s="96" t="n">
        <f aca="false">(BN63)*15%/70</f>
        <v>0</v>
      </c>
      <c r="CK63" s="97" t="str">
        <f aca="false">IF(BZ63="","",(BZ63/$CI63))</f>
        <v/>
      </c>
      <c r="CL63" s="98" t="str">
        <f aca="false">IF(CA63="","",(CA63/$CI63))</f>
        <v/>
      </c>
      <c r="CM63" s="98" t="str">
        <f aca="false">IF(CB63="","",(CB63/$CI63))</f>
        <v/>
      </c>
      <c r="CN63" s="98" t="str">
        <f aca="false">IF(CC63="","",(CC63/$CI63))</f>
        <v/>
      </c>
      <c r="CO63" s="98" t="str">
        <f aca="false">IF(CD63="","",(CD63/$CI63))</f>
        <v/>
      </c>
      <c r="CP63" s="98" t="str">
        <f aca="false">IF(CE63="","",(CE63/$CI63))</f>
        <v/>
      </c>
      <c r="CQ63" s="98" t="str">
        <f aca="false">IF(CF63="","",(CF63/$CI63))</f>
        <v/>
      </c>
      <c r="CR63" s="98" t="str">
        <f aca="false">IF(CG63="","",(CG63/$CI63))</f>
        <v/>
      </c>
      <c r="CS63" s="98" t="str">
        <f aca="false">IF(CH63="","",(CH63/$CI63))</f>
        <v/>
      </c>
      <c r="CT63" s="99" t="n">
        <f aca="false">MIN(CK63:CS63)</f>
        <v>0</v>
      </c>
      <c r="CV63" s="100" t="str">
        <f aca="false">IF(CK63="","",IF(CK63=$CT63,100,((CK63*100)/$CT63)))</f>
        <v/>
      </c>
      <c r="CW63" s="101" t="str">
        <f aca="false">IF(CL63="","",IF(CL63=$CT63,100,((CL63*100)/$CT63)))</f>
        <v/>
      </c>
      <c r="CX63" s="101" t="str">
        <f aca="false">IF(CM63="","",IF(CM63=$CT63,100,((CM63*100)/$CT63)))</f>
        <v/>
      </c>
      <c r="CY63" s="101" t="str">
        <f aca="false">IF(CN63="","",IF(CN63=$CT63,100,((CN63*100)/$CT63)))</f>
        <v/>
      </c>
      <c r="CZ63" s="101" t="str">
        <f aca="false">IF(CO63="","",IF(CO63=$CT63,100,((CO63*100)/$CT63)))</f>
        <v/>
      </c>
      <c r="DA63" s="101" t="str">
        <f aca="false">IF(CP63="","",IF(CP63=$CT63,100,((CP63*100)/$CT63)))</f>
        <v/>
      </c>
      <c r="DB63" s="101" t="str">
        <f aca="false">IF(CQ63="","",IF(CQ63=$CT63,100,((CQ63*100)/$CT63)))</f>
        <v/>
      </c>
      <c r="DC63" s="101" t="str">
        <f aca="false">IF(CR63="","",IF(CR63=$CT63,100,((CR63*100)/$CT63)))</f>
        <v/>
      </c>
      <c r="DD63" s="101" t="str">
        <f aca="false">IF(CS63="","",IF(CS63=$CT63,100,((CS63*100)/$CT63)))</f>
        <v/>
      </c>
      <c r="DE63" s="102" t="n">
        <f aca="false">MAX(CV63:DD63)</f>
        <v>0</v>
      </c>
      <c r="DG63" s="103" t="str">
        <f aca="false">IF(CV63="","",IF(CV63=100,70,IF(CV63&gt;100,((1/CV63)*7000),IF(CV63&lt;100,(CV63*70)))))</f>
        <v/>
      </c>
      <c r="DH63" s="104" t="str">
        <f aca="false">IF(CW63="","",IF(CW63=100,70,IF(CW63&gt;100,((1/CW63)*7000),IF(CW63&lt;100,(CW63*70)))))</f>
        <v/>
      </c>
      <c r="DI63" s="104" t="str">
        <f aca="false">IF(CX63="","",IF(CX63=100,70,IF(CX63&gt;100,((1/CX63)*7000),IF(CX63&lt;100,(CX63*70)))))</f>
        <v/>
      </c>
      <c r="DJ63" s="104" t="str">
        <f aca="false">IF(CY63="","",IF(CY63=100,70,IF(CY63&gt;100,((1/CY63)*7000),IF(CY63&lt;100,(CY63*70)))))</f>
        <v/>
      </c>
      <c r="DK63" s="104" t="str">
        <f aca="false">IF(CZ63="","",IF(CZ63=100,70,IF(CZ63&gt;100,((1/CZ63)*7000),IF(CZ63&lt;100,(CZ63*70)))))</f>
        <v/>
      </c>
      <c r="DL63" s="104" t="str">
        <f aca="false">IF(DA63="","",IF(DA63=100,70,IF(DA63&gt;100,((1/DA63)*7000),IF(DA63&lt;100,(DA63*70)))))</f>
        <v/>
      </c>
      <c r="DM63" s="104" t="str">
        <f aca="false">IF(DB63="","",IF(DB63=100,70,IF(DB63&gt;100,((1/DB63)*7000),IF(DB63&lt;100,(DB63*70)))))</f>
        <v/>
      </c>
      <c r="DN63" s="104" t="str">
        <f aca="false">IF(DC63="","",IF(DC63=100,70,IF(DC63&gt;100,((1/DC63)*7000),IF(DC63&lt;100,(DC63*70)))))</f>
        <v/>
      </c>
      <c r="DO63" s="105" t="str">
        <f aca="false">IF(DD63="","",IF(DD63=100,70,IF(DD63&gt;100,((1/DD63)*7000),IF(DD63&lt;100,(DD63*70)))))</f>
        <v/>
      </c>
      <c r="DQ63" s="106" t="s">
        <v>54</v>
      </c>
      <c r="DR63" s="107" t="n">
        <v>15</v>
      </c>
      <c r="DS63" s="107" t="n">
        <v>15</v>
      </c>
      <c r="DT63" s="107" t="n">
        <v>15</v>
      </c>
      <c r="DU63" s="107" t="s">
        <v>54</v>
      </c>
      <c r="DV63" s="107" t="s">
        <v>54</v>
      </c>
      <c r="DW63" s="107" t="s">
        <v>54</v>
      </c>
      <c r="DX63" s="107" t="s">
        <v>54</v>
      </c>
      <c r="DY63" s="108" t="s">
        <v>54</v>
      </c>
      <c r="DZ63" s="137"/>
      <c r="EA63" s="106" t="s">
        <v>54</v>
      </c>
      <c r="EB63" s="107" t="n">
        <v>5</v>
      </c>
      <c r="EC63" s="107" t="n">
        <v>5</v>
      </c>
      <c r="ED63" s="107" t="n">
        <v>5</v>
      </c>
      <c r="EE63" s="107" t="s">
        <v>54</v>
      </c>
      <c r="EF63" s="107" t="s">
        <v>54</v>
      </c>
      <c r="EG63" s="107" t="s">
        <v>54</v>
      </c>
      <c r="EH63" s="107" t="s">
        <v>54</v>
      </c>
      <c r="EI63" s="108" t="s">
        <v>54</v>
      </c>
      <c r="EJ63" s="137"/>
      <c r="EK63" s="106" t="s">
        <v>54</v>
      </c>
      <c r="EL63" s="107" t="n">
        <v>5</v>
      </c>
      <c r="EM63" s="107" t="n">
        <v>5</v>
      </c>
      <c r="EN63" s="107" t="n">
        <v>5</v>
      </c>
      <c r="EO63" s="107" t="s">
        <v>54</v>
      </c>
      <c r="EP63" s="107" t="s">
        <v>54</v>
      </c>
      <c r="EQ63" s="107" t="s">
        <v>54</v>
      </c>
      <c r="ER63" s="107" t="s">
        <v>54</v>
      </c>
      <c r="ES63" s="108" t="s">
        <v>54</v>
      </c>
      <c r="EU63" s="112" t="str">
        <f aca="false">IF(DG63="","",DG63+DQ63+EA63+EK63)</f>
        <v/>
      </c>
      <c r="EV63" s="113" t="str">
        <f aca="false">IF(DH63="","",DH63+DR63+EB63+EL63)</f>
        <v/>
      </c>
      <c r="EW63" s="113" t="str">
        <f aca="false">IF(DI63="","",DI63+DS63+EC63+EM63)</f>
        <v/>
      </c>
      <c r="EX63" s="113" t="str">
        <f aca="false">IF(DJ63="","",DJ63+DT63+ED63+EN63)</f>
        <v/>
      </c>
      <c r="EY63" s="113" t="str">
        <f aca="false">IF(DK63="","",DK63+DU63+EE63+EO63)</f>
        <v/>
      </c>
      <c r="EZ63" s="113" t="str">
        <f aca="false">IF(DL63="","",DL63+DV63+EF63+EP63)</f>
        <v/>
      </c>
      <c r="FA63" s="113" t="str">
        <f aca="false">IF(DM63="","",DM63+DW63+EG63+EQ63)</f>
        <v/>
      </c>
      <c r="FB63" s="113" t="str">
        <f aca="false">IF(DN63="","",DN63+DX63+EH63+ER63)</f>
        <v/>
      </c>
      <c r="FC63" s="113" t="str">
        <f aca="false">IF(DO63="","",DO63+DY63+EI63+ES63)</f>
        <v/>
      </c>
      <c r="FD63" s="102" t="n">
        <f aca="false">MAX(EU63:FC63)</f>
        <v>0</v>
      </c>
      <c r="FE63" s="132"/>
      <c r="FF63" s="114" t="str">
        <f aca="false">IF(FD63="","",IF($FD63=EU63,EU$8,IF($FD63=EV63,EV$8,IF($FD63=EW63,EW$8,IF($FD63=EX63,EX$8,IF($FD63=EY63,EY$8,IF($FD63=EZ63,EZ$8,"")))))))</f>
        <v/>
      </c>
      <c r="FG63" s="115" t="str">
        <f aca="false">IF(FD63="","",IF($FD63=FA63,FA$8,IF($FD63=FB63,FB$8,IF($FD63=FC63,FC$8,""))))</f>
        <v/>
      </c>
      <c r="FH63" s="27"/>
      <c r="FI63" s="116" t="str">
        <f aca="false">CONCATENATE(FF63,FG63)</f>
        <v/>
      </c>
      <c r="FJ63" s="117" t="str">
        <f aca="false">IF($FF63=$FL$8,$FL63,IF($FF63=$FM$8,$FM63,IF($FF63=$FN$8,$FN63,IF($FF63=$FO$8,$FO63,IF($FF63=$FP$8,$FP63,IF($FF63=$FQ$8,$FQ63,""))))))</f>
        <v/>
      </c>
      <c r="FK63" s="117" t="str">
        <f aca="false">IF($FG63=$FR$8,$FR63,IF($FG63=$FS$8,$FS63,IF($FG63=$FT$8,$FT63,"")))</f>
        <v/>
      </c>
      <c r="FL63" s="69"/>
      <c r="FM63" s="71" t="n">
        <v>1595000</v>
      </c>
      <c r="FN63" s="71" t="n">
        <v>1186100</v>
      </c>
      <c r="FO63" s="70" t="n">
        <v>1276000</v>
      </c>
      <c r="FP63" s="71"/>
      <c r="FQ63" s="71"/>
      <c r="FR63" s="70"/>
      <c r="FS63" s="71"/>
      <c r="FT63" s="73"/>
      <c r="FU63" s="231" t="n">
        <f aca="false">MAX(FJ63:FK63)</f>
        <v>0</v>
      </c>
    </row>
    <row r="64" customFormat="false" ht="54.75" hidden="false" customHeight="true" outlineLevel="0" collapsed="false">
      <c r="A64" s="120" t="n">
        <v>8</v>
      </c>
      <c r="B64" s="121" t="s">
        <v>50</v>
      </c>
      <c r="C64" s="122" t="s">
        <v>110</v>
      </c>
      <c r="D64" s="121" t="n">
        <v>2</v>
      </c>
      <c r="E64" s="86" t="n">
        <v>286000</v>
      </c>
      <c r="F64" s="86" t="n">
        <f aca="false">E64*0.16</f>
        <v>45760</v>
      </c>
      <c r="G64" s="124" t="n">
        <f aca="false">(F64+E64)*D64</f>
        <v>663520</v>
      </c>
      <c r="H64" s="134"/>
      <c r="I64" s="69"/>
      <c r="J64" s="71" t="n">
        <v>974400</v>
      </c>
      <c r="K64" s="71" t="n">
        <v>660040</v>
      </c>
      <c r="L64" s="70" t="n">
        <v>677962</v>
      </c>
      <c r="M64" s="71"/>
      <c r="N64" s="71"/>
      <c r="O64" s="70"/>
      <c r="P64" s="71"/>
      <c r="Q64" s="73"/>
      <c r="R64" s="74" t="n">
        <f aca="false">COUNTIF(I64:Q64,"&gt;0")</f>
        <v>3</v>
      </c>
      <c r="S64" s="75"/>
      <c r="T64" s="76" t="s">
        <v>52</v>
      </c>
      <c r="U64" s="76" t="s">
        <v>52</v>
      </c>
      <c r="V64" s="76" t="s">
        <v>53</v>
      </c>
      <c r="W64" s="76" t="s">
        <v>53</v>
      </c>
      <c r="X64" s="76" t="s">
        <v>52</v>
      </c>
      <c r="Y64" s="76" t="s">
        <v>52</v>
      </c>
      <c r="Z64" s="76" t="s">
        <v>52</v>
      </c>
      <c r="AA64" s="76" t="s">
        <v>52</v>
      </c>
      <c r="AB64" s="77" t="s">
        <v>52</v>
      </c>
      <c r="AD64" s="125" t="s">
        <v>54</v>
      </c>
      <c r="AE64" s="125" t="s">
        <v>53</v>
      </c>
      <c r="AF64" s="125" t="s">
        <v>53</v>
      </c>
      <c r="AG64" s="125" t="s">
        <v>53</v>
      </c>
      <c r="AH64" s="125" t="s">
        <v>54</v>
      </c>
      <c r="AI64" s="125" t="s">
        <v>54</v>
      </c>
      <c r="AJ64" s="125" t="s">
        <v>54</v>
      </c>
      <c r="AK64" s="125" t="s">
        <v>54</v>
      </c>
      <c r="AL64" s="126" t="s">
        <v>54</v>
      </c>
      <c r="AN64" s="81" t="str">
        <f aca="false">IF(T64="NO CUMPLE","",IF(AD64="NO CUMPLE","",IF(AD64="NC","",IF(AD64="CUMPLE",I64))))</f>
        <v/>
      </c>
      <c r="AO64" s="82" t="str">
        <f aca="false">IF(U64="NO CUMPLE","",IF(AE64="NO CUMPLE","",IF(AE64="NC","",IF(AE64="CUMPLE",J64))))</f>
        <v/>
      </c>
      <c r="AP64" s="82" t="n">
        <f aca="false">IF(V64="NO CUMPLE","",IF(AF64="NO CUMPLE","",IF(AF64="NC","",IF(AF64="CUMPLE",K64))))</f>
        <v>660040</v>
      </c>
      <c r="AQ64" s="82" t="n">
        <f aca="false">IF(W64="NO CUMPLE","",IF(AG64="NO CUMPLE","",IF(AG64="NC","",IF(AG64="CUMPLE",L64))))</f>
        <v>677962</v>
      </c>
      <c r="AR64" s="82" t="str">
        <f aca="false">IF(X64="NO CUMPLE","",IF(AH64="NO CUMPLE","",IF(AH64="NC","",IF(AH64="CUMPLE",M64))))</f>
        <v/>
      </c>
      <c r="AS64" s="82" t="str">
        <f aca="false">IF(Y64="NO CUMPLE","",IF(AI64="NO CUMPLE","",IF(AI64="NC","",IF(AI64="CUMPLE",N64))))</f>
        <v/>
      </c>
      <c r="AT64" s="82" t="str">
        <f aca="false">IF(Z64="NO CUMPLE","",IF(AJ64="NO CUMPLE","",IF(AJ64="NC","",IF(AJ64="CUMPLE",O64))))</f>
        <v/>
      </c>
      <c r="AU64" s="82" t="str">
        <f aca="false">IF(AA64="NO CUMPLE","",IF(AK64="NO CUMPLE","",IF(AK64="NC","",IF(AK64="CUMPLE",P64))))</f>
        <v/>
      </c>
      <c r="AV64" s="83" t="str">
        <f aca="false">IF(AB64="NO CUMPLE","",IF(AL64="NO CUMPLE","",IF(AL64="NC","",IF(AL64="CUMPLE",Q64))))</f>
        <v/>
      </c>
      <c r="AX64" s="84" t="str">
        <f aca="false">IF(AN64&gt;$G64,"",I64)</f>
        <v/>
      </c>
      <c r="AY64" s="85" t="str">
        <f aca="false">IF(AO64&gt;$G64,"",J64)</f>
        <v/>
      </c>
      <c r="AZ64" s="85" t="n">
        <f aca="false">IF(AP64&gt;$G64,"",K64)</f>
        <v>660040</v>
      </c>
      <c r="BA64" s="85" t="str">
        <f aca="false">IF(AQ64&gt;$G64,"",L64)</f>
        <v/>
      </c>
      <c r="BB64" s="85" t="str">
        <f aca="false">IF(AR64&gt;$G64,"",M64)</f>
        <v/>
      </c>
      <c r="BC64" s="85" t="str">
        <f aca="false">IF(AS64&gt;$G64,"",N64)</f>
        <v/>
      </c>
      <c r="BD64" s="85" t="str">
        <f aca="false">IF(AT64&gt;$G64,"",O64)</f>
        <v/>
      </c>
      <c r="BE64" s="85" t="str">
        <f aca="false">IF(AU64&gt;$G64,"",P64)</f>
        <v/>
      </c>
      <c r="BF64" s="85" t="str">
        <f aca="false">IF(AV64&gt;$G64,"",Q64)</f>
        <v/>
      </c>
      <c r="BG64" s="86"/>
      <c r="BH64" s="71"/>
      <c r="BI64" s="71"/>
      <c r="BJ64" s="71"/>
      <c r="BK64" s="71"/>
      <c r="BL64" s="87" t="n">
        <f aca="false">COUNTIF(AX64:BF64,"&gt;0")</f>
        <v>1</v>
      </c>
      <c r="BM64" s="88" t="n">
        <f aca="false">IF(BL64=2,1,IF(BL64=3,2,IF(BL64=4,2,IF(BL64=5,3,IF(BL64=6,3,IF(BL64=7,4,IF(BL64=8,4,IF(BL64&gt;8,5,0))))))))</f>
        <v>0</v>
      </c>
      <c r="BN64" s="89" t="n">
        <f aca="false">GEOMEAN(AX64:BK64)</f>
        <v>660040.000000001</v>
      </c>
      <c r="BP64" s="91" t="str">
        <f aca="false">IF(AX64="","",(AX64*100)/$BN64)</f>
        <v/>
      </c>
      <c r="BQ64" s="92" t="str">
        <f aca="false">IF(AY64="","",(AY64*100)/$BN64)</f>
        <v/>
      </c>
      <c r="BR64" s="92" t="n">
        <f aca="false">IF(AZ64="","",(AZ64*100)/$BN64)</f>
        <v>99.9999999999999</v>
      </c>
      <c r="BS64" s="92" t="str">
        <f aca="false">IF(BA64="","",(BA64*100)/$BN64)</f>
        <v/>
      </c>
      <c r="BT64" s="92" t="str">
        <f aca="false">IF(BB64="","",(BB64*100)/$BN64)</f>
        <v/>
      </c>
      <c r="BU64" s="92" t="str">
        <f aca="false">IF(BC64="","",(BC64*100)/$BN64)</f>
        <v/>
      </c>
      <c r="BV64" s="92" t="str">
        <f aca="false">IF(BD64="","",(BD64*100)/$BN64)</f>
        <v/>
      </c>
      <c r="BW64" s="92" t="str">
        <f aca="false">IF(BE64="","",(BE64*100)/$BN64)</f>
        <v/>
      </c>
      <c r="BX64" s="93" t="str">
        <f aca="false">IF(BF64="","",(BF64*100)/$BN64)</f>
        <v/>
      </c>
      <c r="BZ64" s="94" t="str">
        <f aca="false">IF(AX64="","",ABS(AX64-$BN64))</f>
        <v/>
      </c>
      <c r="CA64" s="95" t="str">
        <f aca="false">IF(AY64="","",ABS(AY64-$BN64))</f>
        <v/>
      </c>
      <c r="CB64" s="95" t="n">
        <f aca="false">IF(AZ64="","",ABS(AZ64-$BN64))</f>
        <v>0</v>
      </c>
      <c r="CC64" s="95" t="str">
        <f aca="false">IF(BA64="","",ABS(BA64-$BN64))</f>
        <v/>
      </c>
      <c r="CD64" s="95" t="str">
        <f aca="false">IF(BB64="","",ABS(BB64-$BN64))</f>
        <v/>
      </c>
      <c r="CE64" s="95" t="str">
        <f aca="false">IF(BC64="","",ABS(BC64-$BN64))</f>
        <v/>
      </c>
      <c r="CF64" s="95" t="str">
        <f aca="false">IF(BD64="","",ABS(BD64-$BN64))</f>
        <v/>
      </c>
      <c r="CG64" s="95" t="str">
        <f aca="false">IF(BE64="","",ABS(BE64-$BN64))</f>
        <v/>
      </c>
      <c r="CH64" s="95" t="str">
        <f aca="false">IF(BF64="","",ABS(BF64-$BN64))</f>
        <v/>
      </c>
      <c r="CI64" s="96" t="n">
        <f aca="false">(BN64)*15%/70</f>
        <v>1414.37142857143</v>
      </c>
      <c r="CK64" s="97" t="str">
        <f aca="false">IF(BZ64="","",(BZ64/$CI64))</f>
        <v/>
      </c>
      <c r="CL64" s="98" t="str">
        <f aca="false">IF(CA64="","",(CA64/$CI64))</f>
        <v/>
      </c>
      <c r="CM64" s="98" t="n">
        <f aca="false">IF(CB64="","",(CB64/$CI64))</f>
        <v>0</v>
      </c>
      <c r="CN64" s="98" t="str">
        <f aca="false">IF(CC64="","",(CC64/$CI64))</f>
        <v/>
      </c>
      <c r="CO64" s="98" t="str">
        <f aca="false">IF(CD64="","",(CD64/$CI64))</f>
        <v/>
      </c>
      <c r="CP64" s="98" t="str">
        <f aca="false">IF(CE64="","",(CE64/$CI64))</f>
        <v/>
      </c>
      <c r="CQ64" s="98" t="str">
        <f aca="false">IF(CF64="","",(CF64/$CI64))</f>
        <v/>
      </c>
      <c r="CR64" s="98" t="str">
        <f aca="false">IF(CG64="","",(CG64/$CI64))</f>
        <v/>
      </c>
      <c r="CS64" s="98" t="str">
        <f aca="false">IF(CH64="","",(CH64/$CI64))</f>
        <v/>
      </c>
      <c r="CT64" s="99" t="n">
        <f aca="false">MIN(CK64:CS64)</f>
        <v>0</v>
      </c>
      <c r="CV64" s="100" t="str">
        <f aca="false">IF(CK64="","",IF(CK64=$CT64,100,((CK64*100)/$CT64)))</f>
        <v/>
      </c>
      <c r="CW64" s="101" t="str">
        <f aca="false">IF(CL64="","",IF(CL64=$CT64,100,((CL64*100)/$CT64)))</f>
        <v/>
      </c>
      <c r="CX64" s="101" t="n">
        <f aca="false">IF(CM64="","",IF(CM64=$CT64,100,((CM64*100)/$CT64)))</f>
        <v>100</v>
      </c>
      <c r="CY64" s="101" t="str">
        <f aca="false">IF(CN64="","",IF(CN64=$CT64,100,((CN64*100)/$CT64)))</f>
        <v/>
      </c>
      <c r="CZ64" s="101" t="str">
        <f aca="false">IF(CO64="","",IF(CO64=$CT64,100,((CO64*100)/$CT64)))</f>
        <v/>
      </c>
      <c r="DA64" s="101" t="str">
        <f aca="false">IF(CP64="","",IF(CP64=$CT64,100,((CP64*100)/$CT64)))</f>
        <v/>
      </c>
      <c r="DB64" s="101" t="str">
        <f aca="false">IF(CQ64="","",IF(CQ64=$CT64,100,((CQ64*100)/$CT64)))</f>
        <v/>
      </c>
      <c r="DC64" s="101" t="str">
        <f aca="false">IF(CR64="","",IF(CR64=$CT64,100,((CR64*100)/$CT64)))</f>
        <v/>
      </c>
      <c r="DD64" s="101" t="str">
        <f aca="false">IF(CS64="","",IF(CS64=$CT64,100,((CS64*100)/$CT64)))</f>
        <v/>
      </c>
      <c r="DE64" s="102" t="n">
        <f aca="false">MAX(CV64:DD64)</f>
        <v>100</v>
      </c>
      <c r="DG64" s="103" t="str">
        <f aca="false">IF(CV64="","",IF(CV64=100,70,IF(CV64&gt;100,((1/CV64)*7000),IF(CV64&lt;100,(CV64*70)))))</f>
        <v/>
      </c>
      <c r="DH64" s="104" t="str">
        <f aca="false">IF(CW64="","",IF(CW64=100,70,IF(CW64&gt;100,((1/CW64)*7000),IF(CW64&lt;100,(CW64*70)))))</f>
        <v/>
      </c>
      <c r="DI64" s="104" t="n">
        <f aca="false">IF(CX64="","",IF(CX64=100,70,IF(CX64&gt;100,((1/CX64)*7000),IF(CX64&lt;100,(CX64*70)))))</f>
        <v>70</v>
      </c>
      <c r="DJ64" s="104" t="str">
        <f aca="false">IF(CY64="","",IF(CY64=100,70,IF(CY64&gt;100,((1/CY64)*7000),IF(CY64&lt;100,(CY64*70)))))</f>
        <v/>
      </c>
      <c r="DK64" s="104" t="str">
        <f aca="false">IF(CZ64="","",IF(CZ64=100,70,IF(CZ64&gt;100,((1/CZ64)*7000),IF(CZ64&lt;100,(CZ64*70)))))</f>
        <v/>
      </c>
      <c r="DL64" s="104" t="str">
        <f aca="false">IF(DA64="","",IF(DA64=100,70,IF(DA64&gt;100,((1/DA64)*7000),IF(DA64&lt;100,(DA64*70)))))</f>
        <v/>
      </c>
      <c r="DM64" s="104" t="str">
        <f aca="false">IF(DB64="","",IF(DB64=100,70,IF(DB64&gt;100,((1/DB64)*7000),IF(DB64&lt;100,(DB64*70)))))</f>
        <v/>
      </c>
      <c r="DN64" s="104" t="str">
        <f aca="false">IF(DC64="","",IF(DC64=100,70,IF(DC64&gt;100,((1/DC64)*7000),IF(DC64&lt;100,(DC64*70)))))</f>
        <v/>
      </c>
      <c r="DO64" s="105" t="str">
        <f aca="false">IF(DD64="","",IF(DD64=100,70,IF(DD64&gt;100,((1/DD64)*7000),IF(DD64&lt;100,(DD64*70)))))</f>
        <v/>
      </c>
      <c r="DQ64" s="106" t="s">
        <v>54</v>
      </c>
      <c r="DR64" s="107" t="n">
        <v>15</v>
      </c>
      <c r="DS64" s="107" t="n">
        <v>15</v>
      </c>
      <c r="DT64" s="107" t="n">
        <v>15</v>
      </c>
      <c r="DU64" s="107" t="s">
        <v>54</v>
      </c>
      <c r="DV64" s="107" t="s">
        <v>54</v>
      </c>
      <c r="DW64" s="107" t="s">
        <v>54</v>
      </c>
      <c r="DX64" s="107" t="s">
        <v>54</v>
      </c>
      <c r="DY64" s="108" t="s">
        <v>54</v>
      </c>
      <c r="DZ64" s="137"/>
      <c r="EA64" s="106" t="s">
        <v>54</v>
      </c>
      <c r="EB64" s="107" t="n">
        <v>5</v>
      </c>
      <c r="EC64" s="107" t="n">
        <v>5</v>
      </c>
      <c r="ED64" s="107" t="n">
        <v>5</v>
      </c>
      <c r="EE64" s="107" t="s">
        <v>54</v>
      </c>
      <c r="EF64" s="107" t="s">
        <v>54</v>
      </c>
      <c r="EG64" s="107" t="s">
        <v>54</v>
      </c>
      <c r="EH64" s="107" t="s">
        <v>54</v>
      </c>
      <c r="EI64" s="108" t="s">
        <v>54</v>
      </c>
      <c r="EJ64" s="137"/>
      <c r="EK64" s="106" t="s">
        <v>54</v>
      </c>
      <c r="EL64" s="107" t="n">
        <v>5</v>
      </c>
      <c r="EM64" s="107" t="n">
        <v>5</v>
      </c>
      <c r="EN64" s="107" t="n">
        <v>5</v>
      </c>
      <c r="EO64" s="107" t="s">
        <v>54</v>
      </c>
      <c r="EP64" s="107" t="s">
        <v>54</v>
      </c>
      <c r="EQ64" s="107" t="s">
        <v>54</v>
      </c>
      <c r="ER64" s="107" t="s">
        <v>54</v>
      </c>
      <c r="ES64" s="108" t="s">
        <v>54</v>
      </c>
      <c r="EU64" s="112" t="str">
        <f aca="false">IF(DG64="","",DG64+DQ64+EA64+EK64)</f>
        <v/>
      </c>
      <c r="EV64" s="113" t="str">
        <f aca="false">IF(DH64="","",DH64+DR64+EB64+EL64)</f>
        <v/>
      </c>
      <c r="EW64" s="113" t="n">
        <f aca="false">IF(DI64="","",DI64+DS64+EC64+EM64)</f>
        <v>95</v>
      </c>
      <c r="EX64" s="113" t="str">
        <f aca="false">IF(DJ64="","",DJ64+DT64+ED64+EN64)</f>
        <v/>
      </c>
      <c r="EY64" s="113" t="str">
        <f aca="false">IF(DK64="","",DK64+DU64+EE64+EO64)</f>
        <v/>
      </c>
      <c r="EZ64" s="113" t="str">
        <f aca="false">IF(DL64="","",DL64+DV64+EF64+EP64)</f>
        <v/>
      </c>
      <c r="FA64" s="113" t="str">
        <f aca="false">IF(DM64="","",DM64+DW64+EG64+EQ64)</f>
        <v/>
      </c>
      <c r="FB64" s="113" t="str">
        <f aca="false">IF(DN64="","",DN64+DX64+EH64+ER64)</f>
        <v/>
      </c>
      <c r="FC64" s="113" t="str">
        <f aca="false">IF(DO64="","",DO64+DY64+EI64+ES64)</f>
        <v/>
      </c>
      <c r="FD64" s="102" t="n">
        <f aca="false">MAX(EU64:FC64)</f>
        <v>95</v>
      </c>
      <c r="FE64" s="132"/>
      <c r="FF64" s="114" t="str">
        <f aca="false">IF(FD64="","",IF($FD64=EU64,EU$8,IF($FD64=EV64,EV$8,IF($FD64=EW64,EW$8,IF($FD64=EX64,EX$8,IF($FD64=EY64,EY$8,IF($FD64=EZ64,EZ$8,"")))))))</f>
        <v>YAMAKI</v>
      </c>
      <c r="FG64" s="115" t="str">
        <f aca="false">IF(FD64="","",IF($FD64=FA64,FA$8,IF($FD64=FB64,FB$8,IF($FD64=FC64,FC$8,""))))</f>
        <v/>
      </c>
      <c r="FH64" s="27"/>
      <c r="FI64" s="116" t="str">
        <f aca="false">CONCATENATE(FF64,FG64)</f>
        <v>YAMAKI</v>
      </c>
      <c r="FJ64" s="117" t="n">
        <f aca="false">IF($FF64=$FL$8,$FL64,IF($FF64=$FM$8,$FM64,IF($FF64=$FN$8,$FN64,IF($FF64=$FO$8,$FO64,IF($FF64=$FP$8,$FP64,IF($FF64=$FQ$8,$FQ64,""))))))</f>
        <v>660040</v>
      </c>
      <c r="FK64" s="117" t="str">
        <f aca="false">IF($FG64=$FR$8,$FR64,IF($FG64=$FS$8,$FS64,IF($FG64=$FT$8,$FT64,"")))</f>
        <v/>
      </c>
      <c r="FL64" s="69"/>
      <c r="FM64" s="71" t="n">
        <v>974400</v>
      </c>
      <c r="FN64" s="71" t="n">
        <v>660040</v>
      </c>
      <c r="FO64" s="70" t="n">
        <v>677962</v>
      </c>
      <c r="FP64" s="71"/>
      <c r="FQ64" s="71"/>
      <c r="FR64" s="70"/>
      <c r="FS64" s="71"/>
      <c r="FT64" s="73"/>
      <c r="FU64" s="231" t="n">
        <f aca="false">MAX(FJ64:FK64)</f>
        <v>660040</v>
      </c>
    </row>
    <row r="65" customFormat="false" ht="54.75" hidden="false" customHeight="true" outlineLevel="0" collapsed="false">
      <c r="A65" s="120" t="n">
        <v>9</v>
      </c>
      <c r="B65" s="121" t="s">
        <v>50</v>
      </c>
      <c r="C65" s="122" t="s">
        <v>111</v>
      </c>
      <c r="D65" s="121" t="n">
        <v>1</v>
      </c>
      <c r="E65" s="86" t="n">
        <v>276000</v>
      </c>
      <c r="F65" s="86" t="n">
        <f aca="false">E65*0.16</f>
        <v>44160</v>
      </c>
      <c r="G65" s="124" t="n">
        <f aca="false">(F65+E65)*D65</f>
        <v>320160</v>
      </c>
      <c r="H65" s="134"/>
      <c r="I65" s="69"/>
      <c r="J65" s="71"/>
      <c r="K65" s="71" t="n">
        <v>303050</v>
      </c>
      <c r="L65" s="70"/>
      <c r="M65" s="71"/>
      <c r="N65" s="71"/>
      <c r="O65" s="70"/>
      <c r="P65" s="71"/>
      <c r="Q65" s="73"/>
      <c r="R65" s="74" t="n">
        <f aca="false">COUNTIF(I65:Q65,"&gt;0")</f>
        <v>1</v>
      </c>
      <c r="S65" s="75"/>
      <c r="T65" s="76" t="s">
        <v>52</v>
      </c>
      <c r="U65" s="76" t="s">
        <v>52</v>
      </c>
      <c r="V65" s="76" t="s">
        <v>53</v>
      </c>
      <c r="W65" s="76" t="s">
        <v>53</v>
      </c>
      <c r="X65" s="76" t="s">
        <v>52</v>
      </c>
      <c r="Y65" s="76" t="s">
        <v>52</v>
      </c>
      <c r="Z65" s="76" t="s">
        <v>52</v>
      </c>
      <c r="AA65" s="76" t="s">
        <v>52</v>
      </c>
      <c r="AB65" s="77" t="s">
        <v>52</v>
      </c>
      <c r="AD65" s="125" t="s">
        <v>54</v>
      </c>
      <c r="AE65" s="125" t="s">
        <v>54</v>
      </c>
      <c r="AF65" s="125" t="s">
        <v>53</v>
      </c>
      <c r="AG65" s="125" t="s">
        <v>54</v>
      </c>
      <c r="AH65" s="125" t="s">
        <v>54</v>
      </c>
      <c r="AI65" s="125" t="s">
        <v>54</v>
      </c>
      <c r="AJ65" s="125" t="s">
        <v>54</v>
      </c>
      <c r="AK65" s="125" t="s">
        <v>54</v>
      </c>
      <c r="AL65" s="126" t="s">
        <v>54</v>
      </c>
      <c r="AN65" s="81" t="str">
        <f aca="false">IF(T65="NO CUMPLE","",IF(AD65="NO CUMPLE","",IF(AD65="NC","",IF(AD65="CUMPLE",I65))))</f>
        <v/>
      </c>
      <c r="AO65" s="82" t="str">
        <f aca="false">IF(U65="NO CUMPLE","",IF(AE65="NO CUMPLE","",IF(AE65="NC","",IF(AE65="CUMPLE",J65))))</f>
        <v/>
      </c>
      <c r="AP65" s="82" t="n">
        <f aca="false">IF(V65="NO CUMPLE","",IF(AF65="NO CUMPLE","",IF(AF65="NC","",IF(AF65="CUMPLE",K65))))</f>
        <v>303050</v>
      </c>
      <c r="AQ65" s="82" t="str">
        <f aca="false">IF(W65="NO CUMPLE","",IF(AG65="NO CUMPLE","",IF(AG65="NC","",IF(AG65="CUMPLE",L65))))</f>
        <v/>
      </c>
      <c r="AR65" s="82" t="str">
        <f aca="false">IF(X65="NO CUMPLE","",IF(AH65="NO CUMPLE","",IF(AH65="NC","",IF(AH65="CUMPLE",M65))))</f>
        <v/>
      </c>
      <c r="AS65" s="82" t="str">
        <f aca="false">IF(Y65="NO CUMPLE","",IF(AI65="NO CUMPLE","",IF(AI65="NC","",IF(AI65="CUMPLE",N65))))</f>
        <v/>
      </c>
      <c r="AT65" s="82" t="str">
        <f aca="false">IF(Z65="NO CUMPLE","",IF(AJ65="NO CUMPLE","",IF(AJ65="NC","",IF(AJ65="CUMPLE",O65))))</f>
        <v/>
      </c>
      <c r="AU65" s="82" t="str">
        <f aca="false">IF(AA65="NO CUMPLE","",IF(AK65="NO CUMPLE","",IF(AK65="NC","",IF(AK65="CUMPLE",P65))))</f>
        <v/>
      </c>
      <c r="AV65" s="83" t="str">
        <f aca="false">IF(AB65="NO CUMPLE","",IF(AL65="NO CUMPLE","",IF(AL65="NC","",IF(AL65="CUMPLE",Q65))))</f>
        <v/>
      </c>
      <c r="AX65" s="84" t="str">
        <f aca="false">IF(AN65&gt;$G65,"",I65)</f>
        <v/>
      </c>
      <c r="AY65" s="85" t="str">
        <f aca="false">IF(AO65&gt;$G65,"",J65)</f>
        <v/>
      </c>
      <c r="AZ65" s="85" t="n">
        <f aca="false">IF(AP65&gt;$G65,"",K65)</f>
        <v>303050</v>
      </c>
      <c r="BA65" s="85" t="str">
        <f aca="false">IF(AQ65&gt;$G65,"",L65)</f>
        <v/>
      </c>
      <c r="BB65" s="85" t="str">
        <f aca="false">IF(AR65&gt;$G65,"",M65)</f>
        <v/>
      </c>
      <c r="BC65" s="85" t="str">
        <f aca="false">IF(AS65&gt;$G65,"",N65)</f>
        <v/>
      </c>
      <c r="BD65" s="85" t="str">
        <f aca="false">IF(AT65&gt;$G65,"",O65)</f>
        <v/>
      </c>
      <c r="BE65" s="85" t="str">
        <f aca="false">IF(AU65&gt;$G65,"",P65)</f>
        <v/>
      </c>
      <c r="BF65" s="85" t="str">
        <f aca="false">IF(AV65&gt;$G65,"",Q65)</f>
        <v/>
      </c>
      <c r="BG65" s="86"/>
      <c r="BH65" s="71"/>
      <c r="BI65" s="71"/>
      <c r="BJ65" s="71"/>
      <c r="BK65" s="71"/>
      <c r="BL65" s="87" t="n">
        <f aca="false">COUNTIF(AX65:BF65,"&gt;0")</f>
        <v>1</v>
      </c>
      <c r="BM65" s="88" t="n">
        <f aca="false">IF(BL65=2,1,IF(BL65=3,2,IF(BL65=4,2,IF(BL65=5,3,IF(BL65=6,3,IF(BL65=7,4,IF(BL65=8,4,IF(BL65&gt;8,5,0))))))))</f>
        <v>0</v>
      </c>
      <c r="BN65" s="89" t="n">
        <f aca="false">GEOMEAN(AX65:BK65)</f>
        <v>303050</v>
      </c>
      <c r="BP65" s="91" t="str">
        <f aca="false">IF(AX65="","",(AX65*100)/$BN65)</f>
        <v/>
      </c>
      <c r="BQ65" s="92" t="str">
        <f aca="false">IF(AY65="","",(AY65*100)/$BN65)</f>
        <v/>
      </c>
      <c r="BR65" s="92" t="n">
        <f aca="false">IF(AZ65="","",(AZ65*100)/$BN65)</f>
        <v>99.9999999999999</v>
      </c>
      <c r="BS65" s="92" t="str">
        <f aca="false">IF(BA65="","",(BA65*100)/$BN65)</f>
        <v/>
      </c>
      <c r="BT65" s="92" t="str">
        <f aca="false">IF(BB65="","",(BB65*100)/$BN65)</f>
        <v/>
      </c>
      <c r="BU65" s="92" t="str">
        <f aca="false">IF(BC65="","",(BC65*100)/$BN65)</f>
        <v/>
      </c>
      <c r="BV65" s="92" t="str">
        <f aca="false">IF(BD65="","",(BD65*100)/$BN65)</f>
        <v/>
      </c>
      <c r="BW65" s="92" t="str">
        <f aca="false">IF(BE65="","",(BE65*100)/$BN65)</f>
        <v/>
      </c>
      <c r="BX65" s="93" t="str">
        <f aca="false">IF(BF65="","",(BF65*100)/$BN65)</f>
        <v/>
      </c>
      <c r="BZ65" s="94" t="str">
        <f aca="false">IF(AX65="","",ABS(AX65-$BN65))</f>
        <v/>
      </c>
      <c r="CA65" s="95" t="str">
        <f aca="false">IF(AY65="","",ABS(AY65-$BN65))</f>
        <v/>
      </c>
      <c r="CB65" s="95" t="n">
        <f aca="false">IF(AZ65="","",ABS(AZ65-$BN65))</f>
        <v>0</v>
      </c>
      <c r="CC65" s="95" t="str">
        <f aca="false">IF(BA65="","",ABS(BA65-$BN65))</f>
        <v/>
      </c>
      <c r="CD65" s="95" t="str">
        <f aca="false">IF(BB65="","",ABS(BB65-$BN65))</f>
        <v/>
      </c>
      <c r="CE65" s="95" t="str">
        <f aca="false">IF(BC65="","",ABS(BC65-$BN65))</f>
        <v/>
      </c>
      <c r="CF65" s="95" t="str">
        <f aca="false">IF(BD65="","",ABS(BD65-$BN65))</f>
        <v/>
      </c>
      <c r="CG65" s="95" t="str">
        <f aca="false">IF(BE65="","",ABS(BE65-$BN65))</f>
        <v/>
      </c>
      <c r="CH65" s="95" t="str">
        <f aca="false">IF(BF65="","",ABS(BF65-$BN65))</f>
        <v/>
      </c>
      <c r="CI65" s="96" t="n">
        <f aca="false">(BN65)*15%/70</f>
        <v>649.392857142858</v>
      </c>
      <c r="CK65" s="97" t="str">
        <f aca="false">IF(BZ65="","",(BZ65/$CI65))</f>
        <v/>
      </c>
      <c r="CL65" s="98" t="str">
        <f aca="false">IF(CA65="","",(CA65/$CI65))</f>
        <v/>
      </c>
      <c r="CM65" s="98" t="n">
        <f aca="false">IF(CB65="","",(CB65/$CI65))</f>
        <v>0</v>
      </c>
      <c r="CN65" s="98" t="str">
        <f aca="false">IF(CC65="","",(CC65/$CI65))</f>
        <v/>
      </c>
      <c r="CO65" s="98" t="str">
        <f aca="false">IF(CD65="","",(CD65/$CI65))</f>
        <v/>
      </c>
      <c r="CP65" s="98" t="str">
        <f aca="false">IF(CE65="","",(CE65/$CI65))</f>
        <v/>
      </c>
      <c r="CQ65" s="98" t="str">
        <f aca="false">IF(CF65="","",(CF65/$CI65))</f>
        <v/>
      </c>
      <c r="CR65" s="98" t="str">
        <f aca="false">IF(CG65="","",(CG65/$CI65))</f>
        <v/>
      </c>
      <c r="CS65" s="98" t="str">
        <f aca="false">IF(CH65="","",(CH65/$CI65))</f>
        <v/>
      </c>
      <c r="CT65" s="99" t="n">
        <f aca="false">MIN(CK65:CS65)</f>
        <v>0</v>
      </c>
      <c r="CV65" s="100" t="str">
        <f aca="false">IF(CK65="","",IF(CK65=$CT65,100,((CK65*100)/$CT65)))</f>
        <v/>
      </c>
      <c r="CW65" s="101" t="str">
        <f aca="false">IF(CL65="","",IF(CL65=$CT65,100,((CL65*100)/$CT65)))</f>
        <v/>
      </c>
      <c r="CX65" s="101" t="n">
        <f aca="false">IF(CM65="","",IF(CM65=$CT65,100,((CM65*100)/$CT65)))</f>
        <v>100</v>
      </c>
      <c r="CY65" s="101" t="str">
        <f aca="false">IF(CN65="","",IF(CN65=$CT65,100,((CN65*100)/$CT65)))</f>
        <v/>
      </c>
      <c r="CZ65" s="101" t="str">
        <f aca="false">IF(CO65="","",IF(CO65=$CT65,100,((CO65*100)/$CT65)))</f>
        <v/>
      </c>
      <c r="DA65" s="101" t="str">
        <f aca="false">IF(CP65="","",IF(CP65=$CT65,100,((CP65*100)/$CT65)))</f>
        <v/>
      </c>
      <c r="DB65" s="101" t="str">
        <f aca="false">IF(CQ65="","",IF(CQ65=$CT65,100,((CQ65*100)/$CT65)))</f>
        <v/>
      </c>
      <c r="DC65" s="101" t="str">
        <f aca="false">IF(CR65="","",IF(CR65=$CT65,100,((CR65*100)/$CT65)))</f>
        <v/>
      </c>
      <c r="DD65" s="101" t="str">
        <f aca="false">IF(CS65="","",IF(CS65=$CT65,100,((CS65*100)/$CT65)))</f>
        <v/>
      </c>
      <c r="DE65" s="102" t="n">
        <f aca="false">MAX(CV65:DD65)</f>
        <v>100</v>
      </c>
      <c r="DG65" s="103" t="str">
        <f aca="false">IF(CV65="","",IF(CV65=100,70,IF(CV65&gt;100,((1/CV65)*7000),IF(CV65&lt;100,(CV65*70)))))</f>
        <v/>
      </c>
      <c r="DH65" s="104" t="str">
        <f aca="false">IF(CW65="","",IF(CW65=100,70,IF(CW65&gt;100,((1/CW65)*7000),IF(CW65&lt;100,(CW65*70)))))</f>
        <v/>
      </c>
      <c r="DI65" s="104" t="n">
        <f aca="false">IF(CX65="","",IF(CX65=100,70,IF(CX65&gt;100,((1/CX65)*7000),IF(CX65&lt;100,(CX65*70)))))</f>
        <v>70</v>
      </c>
      <c r="DJ65" s="104" t="str">
        <f aca="false">IF(CY65="","",IF(CY65=100,70,IF(CY65&gt;100,((1/CY65)*7000),IF(CY65&lt;100,(CY65*70)))))</f>
        <v/>
      </c>
      <c r="DK65" s="104" t="str">
        <f aca="false">IF(CZ65="","",IF(CZ65=100,70,IF(CZ65&gt;100,((1/CZ65)*7000),IF(CZ65&lt;100,(CZ65*70)))))</f>
        <v/>
      </c>
      <c r="DL65" s="104" t="str">
        <f aca="false">IF(DA65="","",IF(DA65=100,70,IF(DA65&gt;100,((1/DA65)*7000),IF(DA65&lt;100,(DA65*70)))))</f>
        <v/>
      </c>
      <c r="DM65" s="104" t="str">
        <f aca="false">IF(DB65="","",IF(DB65=100,70,IF(DB65&gt;100,((1/DB65)*7000),IF(DB65&lt;100,(DB65*70)))))</f>
        <v/>
      </c>
      <c r="DN65" s="104" t="str">
        <f aca="false">IF(DC65="","",IF(DC65=100,70,IF(DC65&gt;100,((1/DC65)*7000),IF(DC65&lt;100,(DC65*70)))))</f>
        <v/>
      </c>
      <c r="DO65" s="105" t="str">
        <f aca="false">IF(DD65="","",IF(DD65=100,70,IF(DD65&gt;100,((1/DD65)*7000),IF(DD65&lt;100,(DD65*70)))))</f>
        <v/>
      </c>
      <c r="DQ65" s="106" t="s">
        <v>54</v>
      </c>
      <c r="DR65" s="107" t="s">
        <v>54</v>
      </c>
      <c r="DS65" s="107" t="n">
        <v>5</v>
      </c>
      <c r="DT65" s="107" t="s">
        <v>54</v>
      </c>
      <c r="DU65" s="107" t="s">
        <v>54</v>
      </c>
      <c r="DV65" s="107" t="s">
        <v>54</v>
      </c>
      <c r="DW65" s="107" t="s">
        <v>54</v>
      </c>
      <c r="DX65" s="107" t="s">
        <v>54</v>
      </c>
      <c r="DY65" s="108" t="s">
        <v>54</v>
      </c>
      <c r="DZ65" s="137"/>
      <c r="EA65" s="106" t="s">
        <v>54</v>
      </c>
      <c r="EB65" s="107" t="s">
        <v>54</v>
      </c>
      <c r="EC65" s="107" t="n">
        <v>5</v>
      </c>
      <c r="ED65" s="107" t="s">
        <v>54</v>
      </c>
      <c r="EE65" s="107" t="s">
        <v>54</v>
      </c>
      <c r="EF65" s="107" t="s">
        <v>54</v>
      </c>
      <c r="EG65" s="107" t="s">
        <v>54</v>
      </c>
      <c r="EH65" s="107" t="s">
        <v>54</v>
      </c>
      <c r="EI65" s="108" t="s">
        <v>54</v>
      </c>
      <c r="EJ65" s="137"/>
      <c r="EK65" s="106" t="s">
        <v>54</v>
      </c>
      <c r="EL65" s="107" t="s">
        <v>54</v>
      </c>
      <c r="EM65" s="107" t="n">
        <v>5</v>
      </c>
      <c r="EN65" s="107" t="s">
        <v>54</v>
      </c>
      <c r="EO65" s="107" t="s">
        <v>54</v>
      </c>
      <c r="EP65" s="107" t="s">
        <v>54</v>
      </c>
      <c r="EQ65" s="107" t="s">
        <v>54</v>
      </c>
      <c r="ER65" s="107" t="s">
        <v>54</v>
      </c>
      <c r="ES65" s="108" t="s">
        <v>54</v>
      </c>
      <c r="EU65" s="112" t="str">
        <f aca="false">IF(DG65="","",DG65+DQ65+EA65+EK65)</f>
        <v/>
      </c>
      <c r="EV65" s="113" t="str">
        <f aca="false">IF(DH65="","",DH65+DR65+EB65+EL65)</f>
        <v/>
      </c>
      <c r="EW65" s="113" t="n">
        <f aca="false">IF(DI65="","",DI65+DS65+EC65+EM65)</f>
        <v>85</v>
      </c>
      <c r="EX65" s="113" t="str">
        <f aca="false">IF(DJ65="","",DJ65+DT65+ED65+EN65)</f>
        <v/>
      </c>
      <c r="EY65" s="113" t="str">
        <f aca="false">IF(DK65="","",DK65+DU65+EE65+EO65)</f>
        <v/>
      </c>
      <c r="EZ65" s="113" t="str">
        <f aca="false">IF(DL65="","",DL65+DV65+EF65+EP65)</f>
        <v/>
      </c>
      <c r="FA65" s="113" t="str">
        <f aca="false">IF(DM65="","",DM65+DW65+EG65+EQ65)</f>
        <v/>
      </c>
      <c r="FB65" s="113" t="str">
        <f aca="false">IF(DN65="","",DN65+DX65+EH65+ER65)</f>
        <v/>
      </c>
      <c r="FC65" s="113" t="str">
        <f aca="false">IF(DO65="","",DO65+DY65+EI65+ES65)</f>
        <v/>
      </c>
      <c r="FD65" s="102" t="n">
        <f aca="false">MAX(EU65:FC65)</f>
        <v>85</v>
      </c>
      <c r="FE65" s="132"/>
      <c r="FF65" s="114" t="str">
        <f aca="false">IF(FD65="","",IF($FD65=EU65,EU$8,IF($FD65=EV65,EV$8,IF($FD65=EW65,EW$8,IF($FD65=EX65,EX$8,IF($FD65=EY65,EY$8,IF($FD65=EZ65,EZ$8,"")))))))</f>
        <v>YAMAKI</v>
      </c>
      <c r="FG65" s="115" t="str">
        <f aca="false">IF(FD65="","",IF($FD65=FA65,FA$8,IF($FD65=FB65,FB$8,IF($FD65=FC65,FC$8,""))))</f>
        <v/>
      </c>
      <c r="FH65" s="27"/>
      <c r="FI65" s="116" t="str">
        <f aca="false">CONCATENATE(FF65,FG65)</f>
        <v>YAMAKI</v>
      </c>
      <c r="FJ65" s="117" t="n">
        <f aca="false">IF($FF65=$FL$8,$FL65,IF($FF65=$FM$8,$FM65,IF($FF65=$FN$8,$FN65,IF($FF65=$FO$8,$FO65,IF($FF65=$FP$8,$FP65,IF($FF65=$FQ$8,$FQ65,""))))))</f>
        <v>303050</v>
      </c>
      <c r="FK65" s="117" t="str">
        <f aca="false">IF($FG65=$FR$8,$FR65,IF($FG65=$FS$8,$FS65,IF($FG65=$FT$8,$FT65,"")))</f>
        <v/>
      </c>
      <c r="FL65" s="69"/>
      <c r="FM65" s="71"/>
      <c r="FN65" s="71" t="n">
        <v>303050</v>
      </c>
      <c r="FO65" s="70" t="n">
        <v>0</v>
      </c>
      <c r="FP65" s="71"/>
      <c r="FQ65" s="71"/>
      <c r="FR65" s="70"/>
      <c r="FS65" s="71"/>
      <c r="FT65" s="73"/>
      <c r="FU65" s="231" t="n">
        <f aca="false">MAX(FJ65:FK65)</f>
        <v>303050</v>
      </c>
    </row>
    <row r="66" customFormat="false" ht="54.75" hidden="false" customHeight="true" outlineLevel="0" collapsed="false">
      <c r="A66" s="120" t="n">
        <v>10</v>
      </c>
      <c r="B66" s="121" t="s">
        <v>50</v>
      </c>
      <c r="C66" s="122" t="s">
        <v>112</v>
      </c>
      <c r="D66" s="121" t="n">
        <v>5</v>
      </c>
      <c r="E66" s="86" t="n">
        <v>500000</v>
      </c>
      <c r="F66" s="86" t="n">
        <f aca="false">E66*0.16</f>
        <v>80000</v>
      </c>
      <c r="G66" s="124" t="n">
        <f aca="false">(F66+E66)*D66</f>
        <v>2900000</v>
      </c>
      <c r="I66" s="69"/>
      <c r="J66" s="71" t="n">
        <v>2378000</v>
      </c>
      <c r="K66" s="71" t="n">
        <v>3712000</v>
      </c>
      <c r="L66" s="70"/>
      <c r="M66" s="71"/>
      <c r="N66" s="71"/>
      <c r="O66" s="70"/>
      <c r="P66" s="71"/>
      <c r="Q66" s="73"/>
      <c r="R66" s="74" t="n">
        <f aca="false">COUNTIF(I66:Q66,"&gt;0")</f>
        <v>2</v>
      </c>
      <c r="S66" s="75"/>
      <c r="T66" s="76" t="s">
        <v>52</v>
      </c>
      <c r="U66" s="76" t="s">
        <v>52</v>
      </c>
      <c r="V66" s="76" t="s">
        <v>53</v>
      </c>
      <c r="W66" s="76" t="s">
        <v>53</v>
      </c>
      <c r="X66" s="76" t="s">
        <v>52</v>
      </c>
      <c r="Y66" s="76" t="s">
        <v>52</v>
      </c>
      <c r="Z66" s="76" t="s">
        <v>52</v>
      </c>
      <c r="AA66" s="76" t="s">
        <v>52</v>
      </c>
      <c r="AB66" s="77" t="s">
        <v>52</v>
      </c>
      <c r="AD66" s="125" t="s">
        <v>54</v>
      </c>
      <c r="AE66" s="125" t="s">
        <v>53</v>
      </c>
      <c r="AF66" s="125" t="s">
        <v>53</v>
      </c>
      <c r="AG66" s="125" t="s">
        <v>54</v>
      </c>
      <c r="AH66" s="125" t="s">
        <v>54</v>
      </c>
      <c r="AI66" s="125" t="s">
        <v>54</v>
      </c>
      <c r="AJ66" s="125" t="s">
        <v>54</v>
      </c>
      <c r="AK66" s="125" t="s">
        <v>54</v>
      </c>
      <c r="AL66" s="126" t="s">
        <v>54</v>
      </c>
      <c r="AN66" s="81" t="str">
        <f aca="false">IF(T66="NO CUMPLE","",IF(AD66="NO CUMPLE","",IF(AD66="NC","",IF(AD66="CUMPLE",I66))))</f>
        <v/>
      </c>
      <c r="AO66" s="82" t="str">
        <f aca="false">IF(U66="NO CUMPLE","",IF(AE66="NO CUMPLE","",IF(AE66="NC","",IF(AE66="CUMPLE",J66))))</f>
        <v/>
      </c>
      <c r="AP66" s="82" t="n">
        <f aca="false">IF(V66="NO CUMPLE","",IF(AF66="NO CUMPLE","",IF(AF66="NC","",IF(AF66="CUMPLE",K66))))</f>
        <v>3712000</v>
      </c>
      <c r="AQ66" s="82" t="str">
        <f aca="false">IF(W66="NO CUMPLE","",IF(AG66="NO CUMPLE","",IF(AG66="NC","",IF(AG66="CUMPLE",L66))))</f>
        <v/>
      </c>
      <c r="AR66" s="82" t="str">
        <f aca="false">IF(X66="NO CUMPLE","",IF(AH66="NO CUMPLE","",IF(AH66="NC","",IF(AH66="CUMPLE",M66))))</f>
        <v/>
      </c>
      <c r="AS66" s="82" t="str">
        <f aca="false">IF(Y66="NO CUMPLE","",IF(AI66="NO CUMPLE","",IF(AI66="NC","",IF(AI66="CUMPLE",N66))))</f>
        <v/>
      </c>
      <c r="AT66" s="82" t="str">
        <f aca="false">IF(Z66="NO CUMPLE","",IF(AJ66="NO CUMPLE","",IF(AJ66="NC","",IF(AJ66="CUMPLE",O66))))</f>
        <v/>
      </c>
      <c r="AU66" s="82" t="str">
        <f aca="false">IF(AA66="NO CUMPLE","",IF(AK66="NO CUMPLE","",IF(AK66="NC","",IF(AK66="CUMPLE",P66))))</f>
        <v/>
      </c>
      <c r="AV66" s="83" t="str">
        <f aca="false">IF(AB66="NO CUMPLE","",IF(AL66="NO CUMPLE","",IF(AL66="NC","",IF(AL66="CUMPLE",Q66))))</f>
        <v/>
      </c>
      <c r="AX66" s="84" t="str">
        <f aca="false">IF(AN66&gt;$G66,"",I66)</f>
        <v/>
      </c>
      <c r="AY66" s="85" t="str">
        <f aca="false">IF(AO66&gt;$G66,"",J66)</f>
        <v/>
      </c>
      <c r="AZ66" s="85" t="str">
        <f aca="false">IF(AP66&gt;$G66,"",K66)</f>
        <v/>
      </c>
      <c r="BA66" s="85" t="str">
        <f aca="false">IF(AQ66&gt;$G66,"",L66)</f>
        <v/>
      </c>
      <c r="BB66" s="85" t="str">
        <f aca="false">IF(AR66&gt;$G66,"",M66)</f>
        <v/>
      </c>
      <c r="BC66" s="85" t="str">
        <f aca="false">IF(AS66&gt;$G66,"",N66)</f>
        <v/>
      </c>
      <c r="BD66" s="85" t="str">
        <f aca="false">IF(AT66&gt;$G66,"",O66)</f>
        <v/>
      </c>
      <c r="BE66" s="85" t="str">
        <f aca="false">IF(AU66&gt;$G66,"",P66)</f>
        <v/>
      </c>
      <c r="BF66" s="85" t="str">
        <f aca="false">IF(AV66&gt;$G66,"",Q66)</f>
        <v/>
      </c>
      <c r="BG66" s="86"/>
      <c r="BH66" s="71"/>
      <c r="BI66" s="71"/>
      <c r="BJ66" s="71"/>
      <c r="BK66" s="71"/>
      <c r="BL66" s="87" t="n">
        <f aca="false">COUNTIF(AX66:BF66,"&gt;0")</f>
        <v>0</v>
      </c>
      <c r="BM66" s="88" t="n">
        <f aca="false">IF(BL66=2,1,IF(BL66=3,2,IF(BL66=4,2,IF(BL66=5,3,IF(BL66=6,3,IF(BL66=7,4,IF(BL66=8,4,IF(BL66&gt;8,5,0))))))))</f>
        <v>0</v>
      </c>
      <c r="BN66" s="89"/>
      <c r="BP66" s="91" t="str">
        <f aca="false">IF(AX66="","",(AX66*100)/$BN66)</f>
        <v/>
      </c>
      <c r="BQ66" s="92" t="str">
        <f aca="false">IF(AY66="","",(AY66*100)/$BN66)</f>
        <v/>
      </c>
      <c r="BR66" s="92" t="str">
        <f aca="false">IF(AZ66="","",(AZ66*100)/$BN66)</f>
        <v/>
      </c>
      <c r="BS66" s="92" t="str">
        <f aca="false">IF(BA66="","",(BA66*100)/$BN66)</f>
        <v/>
      </c>
      <c r="BT66" s="92" t="str">
        <f aca="false">IF(BB66="","",(BB66*100)/$BN66)</f>
        <v/>
      </c>
      <c r="BU66" s="92" t="str">
        <f aca="false">IF(BC66="","",(BC66*100)/$BN66)</f>
        <v/>
      </c>
      <c r="BV66" s="92" t="str">
        <f aca="false">IF(BD66="","",(BD66*100)/$BN66)</f>
        <v/>
      </c>
      <c r="BW66" s="92" t="str">
        <f aca="false">IF(BE66="","",(BE66*100)/$BN66)</f>
        <v/>
      </c>
      <c r="BX66" s="93" t="str">
        <f aca="false">IF(BF66="","",(BF66*100)/$BN66)</f>
        <v/>
      </c>
      <c r="BZ66" s="94" t="str">
        <f aca="false">IF(AX66="","",ABS(AX66-$BN66))</f>
        <v/>
      </c>
      <c r="CA66" s="95" t="str">
        <f aca="false">IF(AY66="","",ABS(AY66-$BN66))</f>
        <v/>
      </c>
      <c r="CB66" s="95" t="str">
        <f aca="false">IF(AZ66="","",ABS(AZ66-$BN66))</f>
        <v/>
      </c>
      <c r="CC66" s="95" t="str">
        <f aca="false">IF(BA66="","",ABS(BA66-$BN66))</f>
        <v/>
      </c>
      <c r="CD66" s="95" t="str">
        <f aca="false">IF(BB66="","",ABS(BB66-$BN66))</f>
        <v/>
      </c>
      <c r="CE66" s="95" t="str">
        <f aca="false">IF(BC66="","",ABS(BC66-$BN66))</f>
        <v/>
      </c>
      <c r="CF66" s="95" t="str">
        <f aca="false">IF(BD66="","",ABS(BD66-$BN66))</f>
        <v/>
      </c>
      <c r="CG66" s="95" t="str">
        <f aca="false">IF(BE66="","",ABS(BE66-$BN66))</f>
        <v/>
      </c>
      <c r="CH66" s="95" t="str">
        <f aca="false">IF(BF66="","",ABS(BF66-$BN66))</f>
        <v/>
      </c>
      <c r="CI66" s="96" t="n">
        <f aca="false">(BN66)*15%/70</f>
        <v>0</v>
      </c>
      <c r="CK66" s="97" t="str">
        <f aca="false">IF(BZ66="","",(BZ66/$CI66))</f>
        <v/>
      </c>
      <c r="CL66" s="98" t="str">
        <f aca="false">IF(CA66="","",(CA66/$CI66))</f>
        <v/>
      </c>
      <c r="CM66" s="98" t="str">
        <f aca="false">IF(CB66="","",(CB66/$CI66))</f>
        <v/>
      </c>
      <c r="CN66" s="98" t="str">
        <f aca="false">IF(CC66="","",(CC66/$CI66))</f>
        <v/>
      </c>
      <c r="CO66" s="98" t="str">
        <f aca="false">IF(CD66="","",(CD66/$CI66))</f>
        <v/>
      </c>
      <c r="CP66" s="98" t="str">
        <f aca="false">IF(CE66="","",(CE66/$CI66))</f>
        <v/>
      </c>
      <c r="CQ66" s="98" t="str">
        <f aca="false">IF(CF66="","",(CF66/$CI66))</f>
        <v/>
      </c>
      <c r="CR66" s="98" t="str">
        <f aca="false">IF(CG66="","",(CG66/$CI66))</f>
        <v/>
      </c>
      <c r="CS66" s="98" t="str">
        <f aca="false">IF(CH66="","",(CH66/$CI66))</f>
        <v/>
      </c>
      <c r="CT66" s="99" t="n">
        <f aca="false">MIN(CK66:CS66)</f>
        <v>0</v>
      </c>
      <c r="CV66" s="100" t="str">
        <f aca="false">IF(CK66="","",IF(CK66=$CT66,100,((CK66*100)/$CT66)))</f>
        <v/>
      </c>
      <c r="CW66" s="101" t="str">
        <f aca="false">IF(CL66="","",IF(CL66=$CT66,100,((CL66*100)/$CT66)))</f>
        <v/>
      </c>
      <c r="CX66" s="101" t="str">
        <f aca="false">IF(CM66="","",IF(CM66=$CT66,100,((CM66*100)/$CT66)))</f>
        <v/>
      </c>
      <c r="CY66" s="101" t="str">
        <f aca="false">IF(CN66="","",IF(CN66=$CT66,100,((CN66*100)/$CT66)))</f>
        <v/>
      </c>
      <c r="CZ66" s="101" t="str">
        <f aca="false">IF(CO66="","",IF(CO66=$CT66,100,((CO66*100)/$CT66)))</f>
        <v/>
      </c>
      <c r="DA66" s="101" t="str">
        <f aca="false">IF(CP66="","",IF(CP66=$CT66,100,((CP66*100)/$CT66)))</f>
        <v/>
      </c>
      <c r="DB66" s="101" t="str">
        <f aca="false">IF(CQ66="","",IF(CQ66=$CT66,100,((CQ66*100)/$CT66)))</f>
        <v/>
      </c>
      <c r="DC66" s="101" t="str">
        <f aca="false">IF(CR66="","",IF(CR66=$CT66,100,((CR66*100)/$CT66)))</f>
        <v/>
      </c>
      <c r="DD66" s="101" t="str">
        <f aca="false">IF(CS66="","",IF(CS66=$CT66,100,((CS66*100)/$CT66)))</f>
        <v/>
      </c>
      <c r="DE66" s="102" t="n">
        <f aca="false">MAX(CV66:DD66)</f>
        <v>0</v>
      </c>
      <c r="DG66" s="103" t="str">
        <f aca="false">IF(CV66="","",IF(CV66=100,70,IF(CV66&gt;100,((1/CV66)*7000),IF(CV66&lt;100,(CV66*70)))))</f>
        <v/>
      </c>
      <c r="DH66" s="104" t="str">
        <f aca="false">IF(CW66="","",IF(CW66=100,70,IF(CW66&gt;100,((1/CW66)*7000),IF(CW66&lt;100,(CW66*70)))))</f>
        <v/>
      </c>
      <c r="DI66" s="104" t="str">
        <f aca="false">IF(CX66="","",IF(CX66=100,70,IF(CX66&gt;100,((1/CX66)*7000),IF(CX66&lt;100,(CX66*70)))))</f>
        <v/>
      </c>
      <c r="DJ66" s="104" t="str">
        <f aca="false">IF(CY66="","",IF(CY66=100,70,IF(CY66&gt;100,((1/CY66)*7000),IF(CY66&lt;100,(CY66*70)))))</f>
        <v/>
      </c>
      <c r="DK66" s="104" t="str">
        <f aca="false">IF(CZ66="","",IF(CZ66=100,70,IF(CZ66&gt;100,((1/CZ66)*7000),IF(CZ66&lt;100,(CZ66*70)))))</f>
        <v/>
      </c>
      <c r="DL66" s="104" t="str">
        <f aca="false">IF(DA66="","",IF(DA66=100,70,IF(DA66&gt;100,((1/DA66)*7000),IF(DA66&lt;100,(DA66*70)))))</f>
        <v/>
      </c>
      <c r="DM66" s="104" t="str">
        <f aca="false">IF(DB66="","",IF(DB66=100,70,IF(DB66&gt;100,((1/DB66)*7000),IF(DB66&lt;100,(DB66*70)))))</f>
        <v/>
      </c>
      <c r="DN66" s="104" t="str">
        <f aca="false">IF(DC66="","",IF(DC66=100,70,IF(DC66&gt;100,((1/DC66)*7000),IF(DC66&lt;100,(DC66*70)))))</f>
        <v/>
      </c>
      <c r="DO66" s="105" t="str">
        <f aca="false">IF(DD66="","",IF(DD66=100,70,IF(DD66&gt;100,((1/DD66)*7000),IF(DD66&lt;100,(DD66*70)))))</f>
        <v/>
      </c>
      <c r="DQ66" s="106" t="s">
        <v>54</v>
      </c>
      <c r="DR66" s="107" t="n">
        <v>15</v>
      </c>
      <c r="DS66" s="107" t="n">
        <v>5</v>
      </c>
      <c r="DT66" s="107" t="s">
        <v>54</v>
      </c>
      <c r="DU66" s="107" t="s">
        <v>54</v>
      </c>
      <c r="DV66" s="107" t="s">
        <v>54</v>
      </c>
      <c r="DW66" s="107" t="s">
        <v>54</v>
      </c>
      <c r="DX66" s="107" t="s">
        <v>54</v>
      </c>
      <c r="DY66" s="108" t="s">
        <v>54</v>
      </c>
      <c r="DZ66" s="137"/>
      <c r="EA66" s="106" t="s">
        <v>54</v>
      </c>
      <c r="EB66" s="107" t="n">
        <v>5</v>
      </c>
      <c r="EC66" s="107" t="n">
        <v>5</v>
      </c>
      <c r="ED66" s="107" t="s">
        <v>54</v>
      </c>
      <c r="EE66" s="107" t="s">
        <v>54</v>
      </c>
      <c r="EF66" s="107" t="s">
        <v>54</v>
      </c>
      <c r="EG66" s="107" t="s">
        <v>54</v>
      </c>
      <c r="EH66" s="107" t="s">
        <v>54</v>
      </c>
      <c r="EI66" s="108" t="s">
        <v>54</v>
      </c>
      <c r="EJ66" s="137"/>
      <c r="EK66" s="106" t="s">
        <v>54</v>
      </c>
      <c r="EL66" s="107" t="n">
        <v>5</v>
      </c>
      <c r="EM66" s="107" t="n">
        <v>5</v>
      </c>
      <c r="EN66" s="107" t="s">
        <v>54</v>
      </c>
      <c r="EO66" s="107" t="s">
        <v>54</v>
      </c>
      <c r="EP66" s="107" t="s">
        <v>54</v>
      </c>
      <c r="EQ66" s="107" t="s">
        <v>54</v>
      </c>
      <c r="ER66" s="107" t="s">
        <v>54</v>
      </c>
      <c r="ES66" s="108" t="s">
        <v>54</v>
      </c>
      <c r="EU66" s="112" t="str">
        <f aca="false">IF(DG66="","",DG66+DQ66+EA66+EK66)</f>
        <v/>
      </c>
      <c r="EV66" s="113" t="str">
        <f aca="false">IF(DH66="","",DH66+DR66+EB66+EL66)</f>
        <v/>
      </c>
      <c r="EW66" s="113" t="str">
        <f aca="false">IF(DI66="","",DI66+DS66+EC66+EM66)</f>
        <v/>
      </c>
      <c r="EX66" s="113" t="str">
        <f aca="false">IF(DJ66="","",DJ66+DT66+ED66+EN66)</f>
        <v/>
      </c>
      <c r="EY66" s="113" t="str">
        <f aca="false">IF(DK66="","",DK66+DU66+EE66+EO66)</f>
        <v/>
      </c>
      <c r="EZ66" s="113" t="str">
        <f aca="false">IF(DL66="","",DL66+DV66+EF66+EP66)</f>
        <v/>
      </c>
      <c r="FA66" s="113" t="str">
        <f aca="false">IF(DM66="","",DM66+DW66+EG66+EQ66)</f>
        <v/>
      </c>
      <c r="FB66" s="113" t="str">
        <f aca="false">IF(DN66="","",DN66+DX66+EH66+ER66)</f>
        <v/>
      </c>
      <c r="FC66" s="113" t="str">
        <f aca="false">IF(DO66="","",DO66+DY66+EI66+ES66)</f>
        <v/>
      </c>
      <c r="FD66" s="102" t="n">
        <f aca="false">MAX(EU66:FC66)</f>
        <v>0</v>
      </c>
      <c r="FE66" s="132"/>
      <c r="FF66" s="114" t="str">
        <f aca="false">IF(FD66="","",IF($FD66=EU66,EU$8,IF($FD66=EV66,EV$8,IF($FD66=EW66,EW$8,IF($FD66=EX66,EX$8,IF($FD66=EY66,EY$8,IF($FD66=EZ66,EZ$8,"")))))))</f>
        <v/>
      </c>
      <c r="FG66" s="115" t="str">
        <f aca="false">IF(FD66="","",IF($FD66=FA66,FA$8,IF($FD66=FB66,FB$8,IF($FD66=FC66,FC$8,""))))</f>
        <v/>
      </c>
      <c r="FH66" s="27"/>
      <c r="FI66" s="116" t="str">
        <f aca="false">CONCATENATE(FF66,FG66)</f>
        <v/>
      </c>
      <c r="FJ66" s="117" t="str">
        <f aca="false">IF($FF66=$FL$8,$FL66,IF($FF66=$FM$8,$FM66,IF($FF66=$FN$8,$FN66,IF($FF66=$FO$8,$FO66,IF($FF66=$FP$8,$FP66,IF($FF66=$FQ$8,$FQ66,""))))))</f>
        <v/>
      </c>
      <c r="FK66" s="117" t="str">
        <f aca="false">IF($FG66=$FR$8,$FR66,IF($FG66=$FS$8,$FS66,IF($FG66=$FT$8,$FT66,"")))</f>
        <v/>
      </c>
      <c r="FL66" s="69"/>
      <c r="FM66" s="71" t="n">
        <v>2378000</v>
      </c>
      <c r="FN66" s="71" t="n">
        <v>3712000</v>
      </c>
      <c r="FO66" s="70" t="n">
        <v>0</v>
      </c>
      <c r="FP66" s="71"/>
      <c r="FQ66" s="71"/>
      <c r="FR66" s="70"/>
      <c r="FS66" s="71"/>
      <c r="FT66" s="73"/>
      <c r="FU66" s="231" t="n">
        <f aca="false">MAX(FJ66:FK66)</f>
        <v>0</v>
      </c>
    </row>
    <row r="67" customFormat="false" ht="54.75" hidden="false" customHeight="true" outlineLevel="0" collapsed="false">
      <c r="A67" s="120" t="n">
        <v>11</v>
      </c>
      <c r="B67" s="121" t="s">
        <v>50</v>
      </c>
      <c r="C67" s="122" t="s">
        <v>113</v>
      </c>
      <c r="D67" s="121" t="n">
        <v>3</v>
      </c>
      <c r="E67" s="86" t="n">
        <v>13000</v>
      </c>
      <c r="F67" s="86" t="n">
        <f aca="false">E67*0.16</f>
        <v>2080</v>
      </c>
      <c r="G67" s="124" t="n">
        <f aca="false">(F67+E67)*D67</f>
        <v>45240</v>
      </c>
      <c r="I67" s="69"/>
      <c r="J67" s="71"/>
      <c r="K67" s="71" t="n">
        <v>40681.2</v>
      </c>
      <c r="L67" s="70"/>
      <c r="M67" s="71"/>
      <c r="N67" s="71"/>
      <c r="O67" s="70"/>
      <c r="P67" s="71"/>
      <c r="Q67" s="73"/>
      <c r="R67" s="74" t="n">
        <f aca="false">COUNTIF(I67:Q67,"&gt;0")</f>
        <v>1</v>
      </c>
      <c r="S67" s="75"/>
      <c r="T67" s="76" t="s">
        <v>52</v>
      </c>
      <c r="U67" s="76" t="s">
        <v>52</v>
      </c>
      <c r="V67" s="76" t="s">
        <v>53</v>
      </c>
      <c r="W67" s="76" t="s">
        <v>53</v>
      </c>
      <c r="X67" s="76" t="s">
        <v>52</v>
      </c>
      <c r="Y67" s="76" t="s">
        <v>52</v>
      </c>
      <c r="Z67" s="76" t="s">
        <v>52</v>
      </c>
      <c r="AA67" s="76" t="s">
        <v>52</v>
      </c>
      <c r="AB67" s="77" t="s">
        <v>52</v>
      </c>
      <c r="AD67" s="125" t="s">
        <v>54</v>
      </c>
      <c r="AE67" s="125" t="s">
        <v>54</v>
      </c>
      <c r="AF67" s="125" t="s">
        <v>53</v>
      </c>
      <c r="AG67" s="125" t="s">
        <v>54</v>
      </c>
      <c r="AH67" s="125" t="s">
        <v>54</v>
      </c>
      <c r="AI67" s="125" t="s">
        <v>54</v>
      </c>
      <c r="AJ67" s="125" t="s">
        <v>54</v>
      </c>
      <c r="AK67" s="125" t="s">
        <v>54</v>
      </c>
      <c r="AL67" s="126" t="s">
        <v>54</v>
      </c>
      <c r="AN67" s="81" t="str">
        <f aca="false">IF(T67="NO CUMPLE","",IF(AD67="NO CUMPLE","",IF(AD67="NC","",IF(AD67="CUMPLE",I67))))</f>
        <v/>
      </c>
      <c r="AO67" s="82" t="str">
        <f aca="false">IF(U67="NO CUMPLE","",IF(AE67="NO CUMPLE","",IF(AE67="NC","",IF(AE67="CUMPLE",J67))))</f>
        <v/>
      </c>
      <c r="AP67" s="82" t="n">
        <f aca="false">IF(V67="NO CUMPLE","",IF(AF67="NO CUMPLE","",IF(AF67="NC","",IF(AF67="CUMPLE",K67))))</f>
        <v>40681.2</v>
      </c>
      <c r="AQ67" s="82" t="str">
        <f aca="false">IF(W67="NO CUMPLE","",IF(AG67="NO CUMPLE","",IF(AG67="NC","",IF(AG67="CUMPLE",L67))))</f>
        <v/>
      </c>
      <c r="AR67" s="82" t="str">
        <f aca="false">IF(X67="NO CUMPLE","",IF(AH67="NO CUMPLE","",IF(AH67="NC","",IF(AH67="CUMPLE",M67))))</f>
        <v/>
      </c>
      <c r="AS67" s="82" t="str">
        <f aca="false">IF(Y67="NO CUMPLE","",IF(AI67="NO CUMPLE","",IF(AI67="NC","",IF(AI67="CUMPLE",N67))))</f>
        <v/>
      </c>
      <c r="AT67" s="82" t="str">
        <f aca="false">IF(Z67="NO CUMPLE","",IF(AJ67="NO CUMPLE","",IF(AJ67="NC","",IF(AJ67="CUMPLE",O67))))</f>
        <v/>
      </c>
      <c r="AU67" s="82" t="str">
        <f aca="false">IF(AA67="NO CUMPLE","",IF(AK67="NO CUMPLE","",IF(AK67="NC","",IF(AK67="CUMPLE",P67))))</f>
        <v/>
      </c>
      <c r="AV67" s="83" t="str">
        <f aca="false">IF(AB67="NO CUMPLE","",IF(AL67="NO CUMPLE","",IF(AL67="NC","",IF(AL67="CUMPLE",Q67))))</f>
        <v/>
      </c>
      <c r="AX67" s="84" t="str">
        <f aca="false">IF(AN67&gt;$G67,"",I67)</f>
        <v/>
      </c>
      <c r="AY67" s="85" t="str">
        <f aca="false">IF(AO67&gt;$G67,"",J67)</f>
        <v/>
      </c>
      <c r="AZ67" s="85" t="n">
        <f aca="false">IF(AP67&gt;$G67,"",K67)</f>
        <v>40681.2</v>
      </c>
      <c r="BA67" s="85" t="str">
        <f aca="false">IF(AQ67&gt;$G67,"",L67)</f>
        <v/>
      </c>
      <c r="BB67" s="85" t="str">
        <f aca="false">IF(AR67&gt;$G67,"",M67)</f>
        <v/>
      </c>
      <c r="BC67" s="85" t="str">
        <f aca="false">IF(AS67&gt;$G67,"",N67)</f>
        <v/>
      </c>
      <c r="BD67" s="85" t="str">
        <f aca="false">IF(AT67&gt;$G67,"",O67)</f>
        <v/>
      </c>
      <c r="BE67" s="85" t="str">
        <f aca="false">IF(AU67&gt;$G67,"",P67)</f>
        <v/>
      </c>
      <c r="BF67" s="85" t="str">
        <f aca="false">IF(AV67&gt;$G67,"",Q67)</f>
        <v/>
      </c>
      <c r="BG67" s="86"/>
      <c r="BH67" s="71"/>
      <c r="BI67" s="71"/>
      <c r="BJ67" s="71"/>
      <c r="BK67" s="71"/>
      <c r="BL67" s="87" t="n">
        <f aca="false">COUNTIF(AX67:BF67,"&gt;0")</f>
        <v>1</v>
      </c>
      <c r="BM67" s="88" t="n">
        <f aca="false">IF(BL67=2,1,IF(BL67=3,2,IF(BL67=4,2,IF(BL67=5,3,IF(BL67=6,3,IF(BL67=7,4,IF(BL67=8,4,IF(BL67&gt;8,5,0))))))))</f>
        <v>0</v>
      </c>
      <c r="BN67" s="89" t="n">
        <f aca="false">GEOMEAN(AX67:BK67)</f>
        <v>40681.2</v>
      </c>
      <c r="BP67" s="91" t="str">
        <f aca="false">IF(AX67="","",(AX67*100)/$BN67)</f>
        <v/>
      </c>
      <c r="BQ67" s="92" t="str">
        <f aca="false">IF(AY67="","",(AY67*100)/$BN67)</f>
        <v/>
      </c>
      <c r="BR67" s="92" t="n">
        <f aca="false">IF(AZ67="","",(AZ67*100)/$BN67)</f>
        <v>99.9999999999999</v>
      </c>
      <c r="BS67" s="92" t="str">
        <f aca="false">IF(BA67="","",(BA67*100)/$BN67)</f>
        <v/>
      </c>
      <c r="BT67" s="92" t="str">
        <f aca="false">IF(BB67="","",(BB67*100)/$BN67)</f>
        <v/>
      </c>
      <c r="BU67" s="92" t="str">
        <f aca="false">IF(BC67="","",(BC67*100)/$BN67)</f>
        <v/>
      </c>
      <c r="BV67" s="92" t="str">
        <f aca="false">IF(BD67="","",(BD67*100)/$BN67)</f>
        <v/>
      </c>
      <c r="BW67" s="92" t="str">
        <f aca="false">IF(BE67="","",(BE67*100)/$BN67)</f>
        <v/>
      </c>
      <c r="BX67" s="93" t="str">
        <f aca="false">IF(BF67="","",(BF67*100)/$BN67)</f>
        <v/>
      </c>
      <c r="BZ67" s="94" t="str">
        <f aca="false">IF(AX67="","",ABS(AX67-$BN67))</f>
        <v/>
      </c>
      <c r="CA67" s="95" t="str">
        <f aca="false">IF(AY67="","",ABS(AY67-$BN67))</f>
        <v/>
      </c>
      <c r="CB67" s="95" t="n">
        <f aca="false">IF(AZ67="","",ABS(AZ67-$BN67))</f>
        <v>0</v>
      </c>
      <c r="CC67" s="95" t="str">
        <f aca="false">IF(BA67="","",ABS(BA67-$BN67))</f>
        <v/>
      </c>
      <c r="CD67" s="95" t="str">
        <f aca="false">IF(BB67="","",ABS(BB67-$BN67))</f>
        <v/>
      </c>
      <c r="CE67" s="95" t="str">
        <f aca="false">IF(BC67="","",ABS(BC67-$BN67))</f>
        <v/>
      </c>
      <c r="CF67" s="95" t="str">
        <f aca="false">IF(BD67="","",ABS(BD67-$BN67))</f>
        <v/>
      </c>
      <c r="CG67" s="95" t="str">
        <f aca="false">IF(BE67="","",ABS(BE67-$BN67))</f>
        <v/>
      </c>
      <c r="CH67" s="95" t="str">
        <f aca="false">IF(BF67="","",ABS(BF67-$BN67))</f>
        <v/>
      </c>
      <c r="CI67" s="96" t="n">
        <f aca="false">(BN67)*15%/70</f>
        <v>87.1740000000001</v>
      </c>
      <c r="CK67" s="97" t="str">
        <f aca="false">IF(BZ67="","",(BZ67/$CI67))</f>
        <v/>
      </c>
      <c r="CL67" s="98" t="str">
        <f aca="false">IF(CA67="","",(CA67/$CI67))</f>
        <v/>
      </c>
      <c r="CM67" s="98" t="n">
        <f aca="false">IF(CB67="","",(CB67/$CI67))</f>
        <v>0</v>
      </c>
      <c r="CN67" s="98" t="str">
        <f aca="false">IF(CC67="","",(CC67/$CI67))</f>
        <v/>
      </c>
      <c r="CO67" s="98" t="str">
        <f aca="false">IF(CD67="","",(CD67/$CI67))</f>
        <v/>
      </c>
      <c r="CP67" s="98" t="str">
        <f aca="false">IF(CE67="","",(CE67/$CI67))</f>
        <v/>
      </c>
      <c r="CQ67" s="98" t="str">
        <f aca="false">IF(CF67="","",(CF67/$CI67))</f>
        <v/>
      </c>
      <c r="CR67" s="98" t="str">
        <f aca="false">IF(CG67="","",(CG67/$CI67))</f>
        <v/>
      </c>
      <c r="CS67" s="98" t="str">
        <f aca="false">IF(CH67="","",(CH67/$CI67))</f>
        <v/>
      </c>
      <c r="CT67" s="99" t="n">
        <f aca="false">MIN(CK67:CS67)</f>
        <v>0</v>
      </c>
      <c r="CV67" s="100" t="str">
        <f aca="false">IF(CK67="","",IF(CK67=$CT67,100,((CK67*100)/$CT67)))</f>
        <v/>
      </c>
      <c r="CW67" s="101" t="str">
        <f aca="false">IF(CL67="","",IF(CL67=$CT67,100,((CL67*100)/$CT67)))</f>
        <v/>
      </c>
      <c r="CX67" s="101" t="n">
        <f aca="false">IF(CM67="","",IF(CM67=$CT67,100,((CM67*100)/$CT67)))</f>
        <v>100</v>
      </c>
      <c r="CY67" s="101" t="str">
        <f aca="false">IF(CN67="","",IF(CN67=$CT67,100,((CN67*100)/$CT67)))</f>
        <v/>
      </c>
      <c r="CZ67" s="101" t="str">
        <f aca="false">IF(CO67="","",IF(CO67=$CT67,100,((CO67*100)/$CT67)))</f>
        <v/>
      </c>
      <c r="DA67" s="101" t="str">
        <f aca="false">IF(CP67="","",IF(CP67=$CT67,100,((CP67*100)/$CT67)))</f>
        <v/>
      </c>
      <c r="DB67" s="101" t="str">
        <f aca="false">IF(CQ67="","",IF(CQ67=$CT67,100,((CQ67*100)/$CT67)))</f>
        <v/>
      </c>
      <c r="DC67" s="101" t="str">
        <f aca="false">IF(CR67="","",IF(CR67=$CT67,100,((CR67*100)/$CT67)))</f>
        <v/>
      </c>
      <c r="DD67" s="101" t="str">
        <f aca="false">IF(CS67="","",IF(CS67=$CT67,100,((CS67*100)/$CT67)))</f>
        <v/>
      </c>
      <c r="DE67" s="102" t="n">
        <f aca="false">MAX(CV67:DD67)</f>
        <v>100</v>
      </c>
      <c r="DG67" s="103" t="str">
        <f aca="false">IF(CV67="","",IF(CV67=100,70,IF(CV67&gt;100,((1/CV67)*7000),IF(CV67&lt;100,(CV67*70)))))</f>
        <v/>
      </c>
      <c r="DH67" s="104" t="str">
        <f aca="false">IF(CW67="","",IF(CW67=100,70,IF(CW67&gt;100,((1/CW67)*7000),IF(CW67&lt;100,(CW67*70)))))</f>
        <v/>
      </c>
      <c r="DI67" s="104" t="n">
        <f aca="false">IF(CX67="","",IF(CX67=100,70,IF(CX67&gt;100,((1/CX67)*7000),IF(CX67&lt;100,(CX67*70)))))</f>
        <v>70</v>
      </c>
      <c r="DJ67" s="104" t="str">
        <f aca="false">IF(CY67="","",IF(CY67=100,70,IF(CY67&gt;100,((1/CY67)*7000),IF(CY67&lt;100,(CY67*70)))))</f>
        <v/>
      </c>
      <c r="DK67" s="104" t="str">
        <f aca="false">IF(CZ67="","",IF(CZ67=100,70,IF(CZ67&gt;100,((1/CZ67)*7000),IF(CZ67&lt;100,(CZ67*70)))))</f>
        <v/>
      </c>
      <c r="DL67" s="104" t="str">
        <f aca="false">IF(DA67="","",IF(DA67=100,70,IF(DA67&gt;100,((1/DA67)*7000),IF(DA67&lt;100,(DA67*70)))))</f>
        <v/>
      </c>
      <c r="DM67" s="104" t="str">
        <f aca="false">IF(DB67="","",IF(DB67=100,70,IF(DB67&gt;100,((1/DB67)*7000),IF(DB67&lt;100,(DB67*70)))))</f>
        <v/>
      </c>
      <c r="DN67" s="104" t="str">
        <f aca="false">IF(DC67="","",IF(DC67=100,70,IF(DC67&gt;100,((1/DC67)*7000),IF(DC67&lt;100,(DC67*70)))))</f>
        <v/>
      </c>
      <c r="DO67" s="105" t="str">
        <f aca="false">IF(DD67="","",IF(DD67=100,70,IF(DD67&gt;100,((1/DD67)*7000),IF(DD67&lt;100,(DD67*70)))))</f>
        <v/>
      </c>
      <c r="DQ67" s="106" t="s">
        <v>54</v>
      </c>
      <c r="DR67" s="107" t="s">
        <v>54</v>
      </c>
      <c r="DS67" s="107" t="n">
        <v>5</v>
      </c>
      <c r="DT67" s="107" t="s">
        <v>54</v>
      </c>
      <c r="DU67" s="107" t="s">
        <v>54</v>
      </c>
      <c r="DV67" s="107" t="s">
        <v>54</v>
      </c>
      <c r="DW67" s="107" t="s">
        <v>54</v>
      </c>
      <c r="DX67" s="107" t="s">
        <v>54</v>
      </c>
      <c r="DY67" s="108" t="s">
        <v>54</v>
      </c>
      <c r="DZ67" s="137"/>
      <c r="EA67" s="106" t="s">
        <v>54</v>
      </c>
      <c r="EB67" s="107" t="s">
        <v>54</v>
      </c>
      <c r="EC67" s="107" t="n">
        <v>5</v>
      </c>
      <c r="ED67" s="107" t="s">
        <v>54</v>
      </c>
      <c r="EE67" s="107" t="s">
        <v>54</v>
      </c>
      <c r="EF67" s="107" t="s">
        <v>54</v>
      </c>
      <c r="EG67" s="107" t="s">
        <v>54</v>
      </c>
      <c r="EH67" s="107" t="s">
        <v>54</v>
      </c>
      <c r="EI67" s="108" t="s">
        <v>54</v>
      </c>
      <c r="EJ67" s="137"/>
      <c r="EK67" s="106" t="s">
        <v>54</v>
      </c>
      <c r="EL67" s="107" t="s">
        <v>54</v>
      </c>
      <c r="EM67" s="107" t="n">
        <v>5</v>
      </c>
      <c r="EN67" s="107" t="s">
        <v>54</v>
      </c>
      <c r="EO67" s="107" t="s">
        <v>54</v>
      </c>
      <c r="EP67" s="107" t="s">
        <v>54</v>
      </c>
      <c r="EQ67" s="107" t="s">
        <v>54</v>
      </c>
      <c r="ER67" s="107" t="s">
        <v>54</v>
      </c>
      <c r="ES67" s="108" t="s">
        <v>54</v>
      </c>
      <c r="EU67" s="112" t="str">
        <f aca="false">IF(DG67="","",DG67+DQ67+EA67+EK67)</f>
        <v/>
      </c>
      <c r="EV67" s="113" t="str">
        <f aca="false">IF(DH67="","",DH67+DR67+EB67+EL67)</f>
        <v/>
      </c>
      <c r="EW67" s="113" t="n">
        <f aca="false">IF(DI67="","",DI67+DS67+EC67+EM67)</f>
        <v>85</v>
      </c>
      <c r="EX67" s="113" t="str">
        <f aca="false">IF(DJ67="","",DJ67+DT67+ED67+EN67)</f>
        <v/>
      </c>
      <c r="EY67" s="113" t="str">
        <f aca="false">IF(DK67="","",DK67+DU67+EE67+EO67)</f>
        <v/>
      </c>
      <c r="EZ67" s="113" t="str">
        <f aca="false">IF(DL67="","",DL67+DV67+EF67+EP67)</f>
        <v/>
      </c>
      <c r="FA67" s="113" t="str">
        <f aca="false">IF(DM67="","",DM67+DW67+EG67+EQ67)</f>
        <v/>
      </c>
      <c r="FB67" s="113" t="str">
        <f aca="false">IF(DN67="","",DN67+DX67+EH67+ER67)</f>
        <v/>
      </c>
      <c r="FC67" s="113" t="str">
        <f aca="false">IF(DO67="","",DO67+DY67+EI67+ES67)</f>
        <v/>
      </c>
      <c r="FD67" s="102" t="n">
        <f aca="false">MAX(EU67:FC67)</f>
        <v>85</v>
      </c>
      <c r="FE67" s="132"/>
      <c r="FF67" s="114" t="str">
        <f aca="false">IF(FD67="","",IF($FD67=EU67,EU$8,IF($FD67=EV67,EV$8,IF($FD67=EW67,EW$8,IF($FD67=EX67,EX$8,IF($FD67=EY67,EY$8,IF($FD67=EZ67,EZ$8,"")))))))</f>
        <v>YAMAKI</v>
      </c>
      <c r="FG67" s="115" t="str">
        <f aca="false">IF(FD67="","",IF($FD67=FA67,FA$8,IF($FD67=FB67,FB$8,IF($FD67=FC67,FC$8,""))))</f>
        <v/>
      </c>
      <c r="FH67" s="27"/>
      <c r="FI67" s="116" t="str">
        <f aca="false">CONCATENATE(FF67,FG67)</f>
        <v>YAMAKI</v>
      </c>
      <c r="FJ67" s="117" t="n">
        <f aca="false">IF($FF67=$FL$8,$FL67,IF($FF67=$FM$8,$FM67,IF($FF67=$FN$8,$FN67,IF($FF67=$FO$8,$FO67,IF($FF67=$FP$8,$FP67,IF($FF67=$FQ$8,$FQ67,""))))))</f>
        <v>40681.2</v>
      </c>
      <c r="FK67" s="117" t="str">
        <f aca="false">IF($FG67=$FR$8,$FR67,IF($FG67=$FS$8,$FS67,IF($FG67=$FT$8,$FT67,"")))</f>
        <v/>
      </c>
      <c r="FL67" s="69"/>
      <c r="FM67" s="71"/>
      <c r="FN67" s="71" t="n">
        <v>40681.2</v>
      </c>
      <c r="FO67" s="70" t="n">
        <v>0</v>
      </c>
      <c r="FP67" s="71"/>
      <c r="FQ67" s="71"/>
      <c r="FR67" s="70"/>
      <c r="FS67" s="71"/>
      <c r="FT67" s="73"/>
      <c r="FU67" s="231" t="n">
        <f aca="false">MAX(FJ67:FK67)</f>
        <v>40681.2</v>
      </c>
    </row>
    <row r="68" customFormat="false" ht="54.75" hidden="false" customHeight="true" outlineLevel="0" collapsed="false">
      <c r="A68" s="120" t="n">
        <v>12</v>
      </c>
      <c r="B68" s="121" t="s">
        <v>50</v>
      </c>
      <c r="C68" s="122" t="s">
        <v>114</v>
      </c>
      <c r="D68" s="121" t="n">
        <v>6</v>
      </c>
      <c r="E68" s="86" t="n">
        <v>720000</v>
      </c>
      <c r="F68" s="86" t="n">
        <f aca="false">E68*0.16</f>
        <v>115200</v>
      </c>
      <c r="G68" s="124" t="n">
        <f aca="false">(F68+E68)*D68</f>
        <v>5011200</v>
      </c>
      <c r="I68" s="69"/>
      <c r="J68" s="71" t="n">
        <v>5637600</v>
      </c>
      <c r="K68" s="71" t="n">
        <v>4767600</v>
      </c>
      <c r="L68" s="70" t="n">
        <v>4767600</v>
      </c>
      <c r="M68" s="71"/>
      <c r="N68" s="71"/>
      <c r="O68" s="70"/>
      <c r="P68" s="71"/>
      <c r="Q68" s="73"/>
      <c r="R68" s="74" t="n">
        <f aca="false">COUNTIF(I68:Q68,"&gt;0")</f>
        <v>3</v>
      </c>
      <c r="S68" s="75"/>
      <c r="T68" s="76" t="s">
        <v>52</v>
      </c>
      <c r="U68" s="76" t="s">
        <v>52</v>
      </c>
      <c r="V68" s="76" t="s">
        <v>53</v>
      </c>
      <c r="W68" s="76" t="s">
        <v>53</v>
      </c>
      <c r="X68" s="76" t="s">
        <v>52</v>
      </c>
      <c r="Y68" s="76" t="s">
        <v>52</v>
      </c>
      <c r="Z68" s="76" t="s">
        <v>52</v>
      </c>
      <c r="AA68" s="76" t="s">
        <v>52</v>
      </c>
      <c r="AB68" s="77" t="s">
        <v>52</v>
      </c>
      <c r="AD68" s="125" t="s">
        <v>54</v>
      </c>
      <c r="AE68" s="125" t="s">
        <v>53</v>
      </c>
      <c r="AF68" s="125" t="s">
        <v>53</v>
      </c>
      <c r="AG68" s="125" t="s">
        <v>53</v>
      </c>
      <c r="AH68" s="125" t="s">
        <v>54</v>
      </c>
      <c r="AI68" s="125" t="s">
        <v>54</v>
      </c>
      <c r="AJ68" s="125" t="s">
        <v>54</v>
      </c>
      <c r="AK68" s="125" t="s">
        <v>54</v>
      </c>
      <c r="AL68" s="126" t="s">
        <v>54</v>
      </c>
      <c r="AN68" s="81" t="str">
        <f aca="false">IF(T68="NO CUMPLE","",IF(AD68="NO CUMPLE","",IF(AD68="NC","",IF(AD68="CUMPLE",I68))))</f>
        <v/>
      </c>
      <c r="AO68" s="82" t="str">
        <f aca="false">IF(U68="NO CUMPLE","",IF(AE68="NO CUMPLE","",IF(AE68="NC","",IF(AE68="CUMPLE",J68))))</f>
        <v/>
      </c>
      <c r="AP68" s="82" t="n">
        <f aca="false">IF(V68="NO CUMPLE","",IF(AF68="NO CUMPLE","",IF(AF68="NC","",IF(AF68="CUMPLE",K68))))</f>
        <v>4767600</v>
      </c>
      <c r="AQ68" s="82" t="n">
        <f aca="false">IF(W68="NO CUMPLE","",IF(AG68="NO CUMPLE","",IF(AG68="NC","",IF(AG68="CUMPLE",L68))))</f>
        <v>4767600</v>
      </c>
      <c r="AR68" s="82" t="str">
        <f aca="false">IF(X68="NO CUMPLE","",IF(AH68="NO CUMPLE","",IF(AH68="NC","",IF(AH68="CUMPLE",M68))))</f>
        <v/>
      </c>
      <c r="AS68" s="82" t="str">
        <f aca="false">IF(Y68="NO CUMPLE","",IF(AI68="NO CUMPLE","",IF(AI68="NC","",IF(AI68="CUMPLE",N68))))</f>
        <v/>
      </c>
      <c r="AT68" s="82" t="str">
        <f aca="false">IF(Z68="NO CUMPLE","",IF(AJ68="NO CUMPLE","",IF(AJ68="NC","",IF(AJ68="CUMPLE",O68))))</f>
        <v/>
      </c>
      <c r="AU68" s="82" t="str">
        <f aca="false">IF(AA68="NO CUMPLE","",IF(AK68="NO CUMPLE","",IF(AK68="NC","",IF(AK68="CUMPLE",P68))))</f>
        <v/>
      </c>
      <c r="AV68" s="83" t="str">
        <f aca="false">IF(AB68="NO CUMPLE","",IF(AL68="NO CUMPLE","",IF(AL68="NC","",IF(AL68="CUMPLE",Q68))))</f>
        <v/>
      </c>
      <c r="AX68" s="84" t="str">
        <f aca="false">IF(AN68&gt;$G68,"",I68)</f>
        <v/>
      </c>
      <c r="AY68" s="85" t="str">
        <f aca="false">IF(AO68&gt;$G68,"",J68)</f>
        <v/>
      </c>
      <c r="AZ68" s="85" t="n">
        <f aca="false">IF(AP68&gt;$G68,"",K68)</f>
        <v>4767600</v>
      </c>
      <c r="BA68" s="85" t="n">
        <f aca="false">IF(AQ68&gt;$G68,"",L68)</f>
        <v>4767600</v>
      </c>
      <c r="BB68" s="85" t="str">
        <f aca="false">IF(AR68&gt;$G68,"",M68)</f>
        <v/>
      </c>
      <c r="BC68" s="85" t="str">
        <f aca="false">IF(AS68&gt;$G68,"",N68)</f>
        <v/>
      </c>
      <c r="BD68" s="85" t="str">
        <f aca="false">IF(AT68&gt;$G68,"",O68)</f>
        <v/>
      </c>
      <c r="BE68" s="85" t="str">
        <f aca="false">IF(AU68&gt;$G68,"",P68)</f>
        <v/>
      </c>
      <c r="BF68" s="85" t="str">
        <f aca="false">IF(AV68&gt;$G68,"",Q68)</f>
        <v/>
      </c>
      <c r="BG68" s="86" t="n">
        <v>5011200</v>
      </c>
      <c r="BH68" s="71"/>
      <c r="BI68" s="71"/>
      <c r="BJ68" s="71"/>
      <c r="BK68" s="71"/>
      <c r="BL68" s="87" t="n">
        <f aca="false">COUNTIF(AX68:BF68,"&gt;0")</f>
        <v>2</v>
      </c>
      <c r="BM68" s="88" t="n">
        <f aca="false">IF(BL68=2,1,IF(BL68=3,2,IF(BL68=4,2,IF(BL68=5,3,IF(BL68=6,3,IF(BL68=7,4,IF(BL68=8,4,IF(BL68&gt;8,5,0))))))))</f>
        <v>1</v>
      </c>
      <c r="BN68" s="89" t="n">
        <f aca="false">GEOMEAN(AX68:BK68)</f>
        <v>4847454.99961106</v>
      </c>
      <c r="BP68" s="91" t="str">
        <f aca="false">IF(AX68="","",(AX68*100)/$BN68)</f>
        <v/>
      </c>
      <c r="BQ68" s="92" t="str">
        <f aca="false">IF(AY68="","",(AY68*100)/$BN68)</f>
        <v/>
      </c>
      <c r="BR68" s="92" t="n">
        <f aca="false">IF(AZ68="","",(AZ68*100)/$BN68)</f>
        <v>98.3526407234834</v>
      </c>
      <c r="BS68" s="92" t="n">
        <f aca="false">IF(BA68="","",(BA68*100)/$BN68)</f>
        <v>98.3526407234834</v>
      </c>
      <c r="BT68" s="92" t="str">
        <f aca="false">IF(BB68="","",(BB68*100)/$BN68)</f>
        <v/>
      </c>
      <c r="BU68" s="92" t="str">
        <f aca="false">IF(BC68="","",(BC68*100)/$BN68)</f>
        <v/>
      </c>
      <c r="BV68" s="92" t="str">
        <f aca="false">IF(BD68="","",(BD68*100)/$BN68)</f>
        <v/>
      </c>
      <c r="BW68" s="92" t="str">
        <f aca="false">IF(BE68="","",(BE68*100)/$BN68)</f>
        <v/>
      </c>
      <c r="BX68" s="93" t="str">
        <f aca="false">IF(BF68="","",(BF68*100)/$BN68)</f>
        <v/>
      </c>
      <c r="BZ68" s="94" t="str">
        <f aca="false">IF(AX68="","",ABS(AX68-$BN68))</f>
        <v/>
      </c>
      <c r="CA68" s="95" t="str">
        <f aca="false">IF(AY68="","",ABS(AY68-$BN68))</f>
        <v/>
      </c>
      <c r="CB68" s="95" t="n">
        <f aca="false">IF(AZ68="","",ABS(AZ68-$BN68))</f>
        <v>79854.9996110592</v>
      </c>
      <c r="CC68" s="95" t="n">
        <f aca="false">IF(BA68="","",ABS(BA68-$BN68))</f>
        <v>79854.9996110592</v>
      </c>
      <c r="CD68" s="95" t="str">
        <f aca="false">IF(BB68="","",ABS(BB68-$BN68))</f>
        <v/>
      </c>
      <c r="CE68" s="95" t="str">
        <f aca="false">IF(BC68="","",ABS(BC68-$BN68))</f>
        <v/>
      </c>
      <c r="CF68" s="95" t="str">
        <f aca="false">IF(BD68="","",ABS(BD68-$BN68))</f>
        <v/>
      </c>
      <c r="CG68" s="95" t="str">
        <f aca="false">IF(BE68="","",ABS(BE68-$BN68))</f>
        <v/>
      </c>
      <c r="CH68" s="95" t="str">
        <f aca="false">IF(BF68="","",ABS(BF68-$BN68))</f>
        <v/>
      </c>
      <c r="CI68" s="96" t="n">
        <f aca="false">(BN68)*15%/70</f>
        <v>10387.4035705951</v>
      </c>
      <c r="CK68" s="97" t="str">
        <f aca="false">IF(BZ68="","",(BZ68/$CI68))</f>
        <v/>
      </c>
      <c r="CL68" s="98" t="str">
        <f aca="false">IF(CA68="","",(CA68/$CI68))</f>
        <v/>
      </c>
      <c r="CM68" s="98" t="n">
        <f aca="false">IF(CB68="","",(CB68/$CI68))</f>
        <v>7.68767662374401</v>
      </c>
      <c r="CN68" s="98" t="n">
        <f aca="false">IF(CC68="","",(CC68/$CI68))</f>
        <v>7.68767662374401</v>
      </c>
      <c r="CO68" s="98" t="str">
        <f aca="false">IF(CD68="","",(CD68/$CI68))</f>
        <v/>
      </c>
      <c r="CP68" s="98" t="str">
        <f aca="false">IF(CE68="","",(CE68/$CI68))</f>
        <v/>
      </c>
      <c r="CQ68" s="98" t="str">
        <f aca="false">IF(CF68="","",(CF68/$CI68))</f>
        <v/>
      </c>
      <c r="CR68" s="98" t="str">
        <f aca="false">IF(CG68="","",(CG68/$CI68))</f>
        <v/>
      </c>
      <c r="CS68" s="98" t="str">
        <f aca="false">IF(CH68="","",(CH68/$CI68))</f>
        <v/>
      </c>
      <c r="CT68" s="99" t="n">
        <f aca="false">MIN(CK68:CS68)</f>
        <v>7.68767662374401</v>
      </c>
      <c r="CV68" s="100" t="str">
        <f aca="false">IF(CK68="","",IF(CK68=$CT68,100,((CK68*100)/$CT68)))</f>
        <v/>
      </c>
      <c r="CW68" s="101" t="str">
        <f aca="false">IF(CL68="","",IF(CL68=$CT68,100,((CL68*100)/$CT68)))</f>
        <v/>
      </c>
      <c r="CX68" s="101" t="n">
        <f aca="false">IF(CM68="","",IF(CM68=$CT68,100,((CM68*100)/$CT68)))</f>
        <v>100</v>
      </c>
      <c r="CY68" s="101" t="n">
        <f aca="false">IF(CN68="","",IF(CN68=$CT68,100,((CN68*100)/$CT68)))</f>
        <v>100</v>
      </c>
      <c r="CZ68" s="101" t="str">
        <f aca="false">IF(CO68="","",IF(CO68=$CT68,100,((CO68*100)/$CT68)))</f>
        <v/>
      </c>
      <c r="DA68" s="101" t="str">
        <f aca="false">IF(CP68="","",IF(CP68=$CT68,100,((CP68*100)/$CT68)))</f>
        <v/>
      </c>
      <c r="DB68" s="101" t="str">
        <f aca="false">IF(CQ68="","",IF(CQ68=$CT68,100,((CQ68*100)/$CT68)))</f>
        <v/>
      </c>
      <c r="DC68" s="101" t="str">
        <f aca="false">IF(CR68="","",IF(CR68=$CT68,100,((CR68*100)/$CT68)))</f>
        <v/>
      </c>
      <c r="DD68" s="101" t="str">
        <f aca="false">IF(CS68="","",IF(CS68=$CT68,100,((CS68*100)/$CT68)))</f>
        <v/>
      </c>
      <c r="DE68" s="102" t="n">
        <f aca="false">MAX(CV68:DD68)</f>
        <v>100</v>
      </c>
      <c r="DG68" s="103" t="str">
        <f aca="false">IF(CV68="","",IF(CV68=100,70,IF(CV68&gt;100,((1/CV68)*7000),IF(CV68&lt;100,(CV68*70)))))</f>
        <v/>
      </c>
      <c r="DH68" s="104" t="str">
        <f aca="false">IF(CW68="","",IF(CW68=100,70,IF(CW68&gt;100,((1/CW68)*7000),IF(CW68&lt;100,(CW68*70)))))</f>
        <v/>
      </c>
      <c r="DI68" s="104" t="n">
        <f aca="false">IF(CX68="","",IF(CX68=100,70,IF(CX68&gt;100,((1/CX68)*7000),IF(CX68&lt;100,(CX68*70)))))</f>
        <v>70</v>
      </c>
      <c r="DJ68" s="104" t="n">
        <f aca="false">IF(CY68="","",IF(CY68=100,70,IF(CY68&gt;100,((1/CY68)*7000),IF(CY68&lt;100,(CY68*70)))))</f>
        <v>70</v>
      </c>
      <c r="DK68" s="104" t="str">
        <f aca="false">IF(CZ68="","",IF(CZ68=100,70,IF(CZ68&gt;100,((1/CZ68)*7000),IF(CZ68&lt;100,(CZ68*70)))))</f>
        <v/>
      </c>
      <c r="DL68" s="104" t="str">
        <f aca="false">IF(DA68="","",IF(DA68=100,70,IF(DA68&gt;100,((1/DA68)*7000),IF(DA68&lt;100,(DA68*70)))))</f>
        <v/>
      </c>
      <c r="DM68" s="104" t="str">
        <f aca="false">IF(DB68="","",IF(DB68=100,70,IF(DB68&gt;100,((1/DB68)*7000),IF(DB68&lt;100,(DB68*70)))))</f>
        <v/>
      </c>
      <c r="DN68" s="104" t="str">
        <f aca="false">IF(DC68="","",IF(DC68=100,70,IF(DC68&gt;100,((1/DC68)*7000),IF(DC68&lt;100,(DC68*70)))))</f>
        <v/>
      </c>
      <c r="DO68" s="105" t="str">
        <f aca="false">IF(DD68="","",IF(DD68=100,70,IF(DD68&gt;100,((1/DD68)*7000),IF(DD68&lt;100,(DD68*70)))))</f>
        <v/>
      </c>
      <c r="DQ68" s="106" t="s">
        <v>54</v>
      </c>
      <c r="DR68" s="107" t="n">
        <v>15</v>
      </c>
      <c r="DS68" s="107" t="n">
        <v>5</v>
      </c>
      <c r="DT68" s="107" t="n">
        <v>15</v>
      </c>
      <c r="DU68" s="107" t="s">
        <v>54</v>
      </c>
      <c r="DV68" s="107" t="s">
        <v>54</v>
      </c>
      <c r="DW68" s="107" t="s">
        <v>54</v>
      </c>
      <c r="DX68" s="107" t="s">
        <v>54</v>
      </c>
      <c r="DY68" s="108" t="s">
        <v>54</v>
      </c>
      <c r="DZ68" s="137"/>
      <c r="EA68" s="106" t="s">
        <v>54</v>
      </c>
      <c r="EB68" s="107" t="n">
        <v>5</v>
      </c>
      <c r="EC68" s="107" t="n">
        <v>5</v>
      </c>
      <c r="ED68" s="107" t="n">
        <v>5</v>
      </c>
      <c r="EE68" s="107" t="s">
        <v>54</v>
      </c>
      <c r="EF68" s="107" t="s">
        <v>54</v>
      </c>
      <c r="EG68" s="107" t="s">
        <v>54</v>
      </c>
      <c r="EH68" s="107" t="s">
        <v>54</v>
      </c>
      <c r="EI68" s="108" t="s">
        <v>54</v>
      </c>
      <c r="EJ68" s="137"/>
      <c r="EK68" s="106" t="s">
        <v>54</v>
      </c>
      <c r="EL68" s="107" t="n">
        <v>5</v>
      </c>
      <c r="EM68" s="107" t="n">
        <v>5</v>
      </c>
      <c r="EN68" s="107" t="n">
        <v>5</v>
      </c>
      <c r="EO68" s="107" t="s">
        <v>54</v>
      </c>
      <c r="EP68" s="107" t="s">
        <v>54</v>
      </c>
      <c r="EQ68" s="107" t="s">
        <v>54</v>
      </c>
      <c r="ER68" s="107" t="s">
        <v>54</v>
      </c>
      <c r="ES68" s="108" t="s">
        <v>54</v>
      </c>
      <c r="EU68" s="112" t="str">
        <f aca="false">IF(DG68="","",DG68+DQ68+EA68+EK68)</f>
        <v/>
      </c>
      <c r="EV68" s="113" t="str">
        <f aca="false">IF(DH68="","",DH68+DR68+EB68+EL68)</f>
        <v/>
      </c>
      <c r="EW68" s="113" t="n">
        <f aca="false">IF(DI68="","",DI68+DS68+EC68+EM68)</f>
        <v>85</v>
      </c>
      <c r="EX68" s="113" t="n">
        <f aca="false">IF(DJ68="","",DJ68+DT68+ED68+EN68)</f>
        <v>95</v>
      </c>
      <c r="EY68" s="113" t="str">
        <f aca="false">IF(DK68="","",DK68+DU68+EE68+EO68)</f>
        <v/>
      </c>
      <c r="EZ68" s="113" t="str">
        <f aca="false">IF(DL68="","",DL68+DV68+EF68+EP68)</f>
        <v/>
      </c>
      <c r="FA68" s="113" t="str">
        <f aca="false">IF(DM68="","",DM68+DW68+EG68+EQ68)</f>
        <v/>
      </c>
      <c r="FB68" s="113" t="str">
        <f aca="false">IF(DN68="","",DN68+DX68+EH68+ER68)</f>
        <v/>
      </c>
      <c r="FC68" s="113" t="str">
        <f aca="false">IF(DO68="","",DO68+DY68+EI68+ES68)</f>
        <v/>
      </c>
      <c r="FD68" s="102" t="n">
        <f aca="false">MAX(EU68:FC68)</f>
        <v>95</v>
      </c>
      <c r="FE68" s="132"/>
      <c r="FF68" s="114" t="str">
        <f aca="false">IF(FD68="","",IF($FD68=EU68,EU$8,IF($FD68=EV68,EV$8,IF($FD68=EW68,EW$8,IF($FD68=EX68,EX$8,IF($FD68=EY68,EY$8,IF($FD68=EZ68,EZ$8,"")))))))</f>
        <v>OFIBOD</v>
      </c>
      <c r="FG68" s="115" t="str">
        <f aca="false">IF(FD68="","",IF($FD68=FA68,FA$8,IF($FD68=FB68,FB$8,IF($FD68=FC68,FC$8,""))))</f>
        <v/>
      </c>
      <c r="FH68" s="27"/>
      <c r="FI68" s="116" t="str">
        <f aca="false">CONCATENATE(FF68,FG68)</f>
        <v>OFIBOD</v>
      </c>
      <c r="FJ68" s="117" t="n">
        <f aca="false">IF($FF68=$FL$8,$FL68,IF($FF68=$FM$8,$FM68,IF($FF68=$FN$8,$FN68,IF($FF68=$FO$8,$FO68,IF($FF68=$FP$8,$FP68,IF($FF68=$FQ$8,$FQ68,""))))))</f>
        <v>4767600</v>
      </c>
      <c r="FK68" s="117" t="str">
        <f aca="false">IF($FG68=$FR$8,$FR68,IF($FG68=$FS$8,$FS68,IF($FG68=$FT$8,$FT68,"")))</f>
        <v/>
      </c>
      <c r="FL68" s="69"/>
      <c r="FM68" s="71" t="n">
        <v>5637600</v>
      </c>
      <c r="FN68" s="71" t="n">
        <v>4767600</v>
      </c>
      <c r="FO68" s="70" t="n">
        <v>4767600</v>
      </c>
      <c r="FP68" s="71"/>
      <c r="FQ68" s="71"/>
      <c r="FR68" s="70"/>
      <c r="FS68" s="71"/>
      <c r="FT68" s="73"/>
      <c r="FU68" s="231" t="n">
        <f aca="false">MAX(FJ68:FK68)</f>
        <v>4767600</v>
      </c>
    </row>
    <row r="69" customFormat="false" ht="54.75" hidden="false" customHeight="true" outlineLevel="0" collapsed="false">
      <c r="A69" s="120" t="n">
        <v>13</v>
      </c>
      <c r="B69" s="121" t="s">
        <v>50</v>
      </c>
      <c r="C69" s="122" t="s">
        <v>115</v>
      </c>
      <c r="D69" s="123" t="n">
        <v>6</v>
      </c>
      <c r="E69" s="86" t="n">
        <v>19000</v>
      </c>
      <c r="F69" s="86" t="n">
        <f aca="false">E69*0.16</f>
        <v>3040</v>
      </c>
      <c r="G69" s="124" t="n">
        <f aca="false">(F69+E69)*D69</f>
        <v>132240</v>
      </c>
      <c r="I69" s="69"/>
      <c r="J69" s="71"/>
      <c r="K69" s="71" t="n">
        <v>167040</v>
      </c>
      <c r="L69" s="70"/>
      <c r="M69" s="71"/>
      <c r="N69" s="71"/>
      <c r="O69" s="70"/>
      <c r="P69" s="71"/>
      <c r="Q69" s="73"/>
      <c r="R69" s="74" t="n">
        <f aca="false">COUNTIF(I69:Q69,"&gt;0")</f>
        <v>1</v>
      </c>
      <c r="S69" s="75"/>
      <c r="T69" s="76" t="s">
        <v>52</v>
      </c>
      <c r="U69" s="76" t="s">
        <v>52</v>
      </c>
      <c r="V69" s="76" t="s">
        <v>53</v>
      </c>
      <c r="W69" s="76" t="s">
        <v>53</v>
      </c>
      <c r="X69" s="76" t="s">
        <v>52</v>
      </c>
      <c r="Y69" s="76" t="s">
        <v>52</v>
      </c>
      <c r="Z69" s="76" t="s">
        <v>52</v>
      </c>
      <c r="AA69" s="76" t="s">
        <v>52</v>
      </c>
      <c r="AB69" s="77" t="s">
        <v>52</v>
      </c>
      <c r="AD69" s="125" t="s">
        <v>54</v>
      </c>
      <c r="AE69" s="125" t="s">
        <v>54</v>
      </c>
      <c r="AF69" s="125" t="s">
        <v>53</v>
      </c>
      <c r="AG69" s="125" t="s">
        <v>54</v>
      </c>
      <c r="AH69" s="125" t="s">
        <v>54</v>
      </c>
      <c r="AI69" s="125" t="s">
        <v>54</v>
      </c>
      <c r="AJ69" s="125" t="s">
        <v>54</v>
      </c>
      <c r="AK69" s="125" t="s">
        <v>54</v>
      </c>
      <c r="AL69" s="126" t="s">
        <v>54</v>
      </c>
      <c r="AN69" s="81" t="str">
        <f aca="false">IF(T69="NO CUMPLE","",IF(AD69="NO CUMPLE","",IF(AD69="NC","",IF(AD69="CUMPLE",I69))))</f>
        <v/>
      </c>
      <c r="AO69" s="82" t="str">
        <f aca="false">IF(U69="NO CUMPLE","",IF(AE69="NO CUMPLE","",IF(AE69="NC","",IF(AE69="CUMPLE",J69))))</f>
        <v/>
      </c>
      <c r="AP69" s="82" t="n">
        <f aca="false">IF(V69="NO CUMPLE","",IF(AF69="NO CUMPLE","",IF(AF69="NC","",IF(AF69="CUMPLE",K69))))</f>
        <v>167040</v>
      </c>
      <c r="AQ69" s="82" t="str">
        <f aca="false">IF(W69="NO CUMPLE","",IF(AG69="NO CUMPLE","",IF(AG69="NC","",IF(AG69="CUMPLE",L69))))</f>
        <v/>
      </c>
      <c r="AR69" s="82" t="str">
        <f aca="false">IF(X69="NO CUMPLE","",IF(AH69="NO CUMPLE","",IF(AH69="NC","",IF(AH69="CUMPLE",M69))))</f>
        <v/>
      </c>
      <c r="AS69" s="82" t="str">
        <f aca="false">IF(Y69="NO CUMPLE","",IF(AI69="NO CUMPLE","",IF(AI69="NC","",IF(AI69="CUMPLE",N69))))</f>
        <v/>
      </c>
      <c r="AT69" s="82" t="str">
        <f aca="false">IF(Z69="NO CUMPLE","",IF(AJ69="NO CUMPLE","",IF(AJ69="NC","",IF(AJ69="CUMPLE",O69))))</f>
        <v/>
      </c>
      <c r="AU69" s="82" t="str">
        <f aca="false">IF(AA69="NO CUMPLE","",IF(AK69="NO CUMPLE","",IF(AK69="NC","",IF(AK69="CUMPLE",P69))))</f>
        <v/>
      </c>
      <c r="AV69" s="83" t="str">
        <f aca="false">IF(AB69="NO CUMPLE","",IF(AL69="NO CUMPLE","",IF(AL69="NC","",IF(AL69="CUMPLE",Q69))))</f>
        <v/>
      </c>
      <c r="AX69" s="84" t="str">
        <f aca="false">IF(AN69&gt;$G69,"",I69)</f>
        <v/>
      </c>
      <c r="AY69" s="85" t="str">
        <f aca="false">IF(AO69&gt;$G69,"",J69)</f>
        <v/>
      </c>
      <c r="AZ69" s="85" t="str">
        <f aca="false">IF(AP69&gt;$G69,"",K69)</f>
        <v/>
      </c>
      <c r="BA69" s="85" t="str">
        <f aca="false">IF(AQ69&gt;$G69,"",L69)</f>
        <v/>
      </c>
      <c r="BB69" s="85" t="str">
        <f aca="false">IF(AR69&gt;$G69,"",M69)</f>
        <v/>
      </c>
      <c r="BC69" s="85" t="str">
        <f aca="false">IF(AS69&gt;$G69,"",N69)</f>
        <v/>
      </c>
      <c r="BD69" s="85" t="str">
        <f aca="false">IF(AT69&gt;$G69,"",O69)</f>
        <v/>
      </c>
      <c r="BE69" s="85" t="str">
        <f aca="false">IF(AU69&gt;$G69,"",P69)</f>
        <v/>
      </c>
      <c r="BF69" s="85" t="str">
        <f aca="false">IF(AV69&gt;$G69,"",Q69)</f>
        <v/>
      </c>
      <c r="BG69" s="86"/>
      <c r="BH69" s="71"/>
      <c r="BI69" s="71"/>
      <c r="BJ69" s="71"/>
      <c r="BK69" s="71"/>
      <c r="BL69" s="87" t="n">
        <f aca="false">COUNTIF(AX69:BF69,"&gt;0")</f>
        <v>0</v>
      </c>
      <c r="BM69" s="88" t="n">
        <f aca="false">IF(BL69=2,1,IF(BL69=3,2,IF(BL69=4,2,IF(BL69=5,3,IF(BL69=6,3,IF(BL69=7,4,IF(BL69=8,4,IF(BL69&gt;8,5,0))))))))</f>
        <v>0</v>
      </c>
      <c r="BN69" s="89"/>
      <c r="BP69" s="91" t="str">
        <f aca="false">IF(AX69="","",(AX69*100)/$BN69)</f>
        <v/>
      </c>
      <c r="BQ69" s="92" t="str">
        <f aca="false">IF(AY69="","",(AY69*100)/$BN69)</f>
        <v/>
      </c>
      <c r="BR69" s="92" t="str">
        <f aca="false">IF(AZ69="","",(AZ69*100)/$BN69)</f>
        <v/>
      </c>
      <c r="BS69" s="92" t="str">
        <f aca="false">IF(BA69="","",(BA69*100)/$BN69)</f>
        <v/>
      </c>
      <c r="BT69" s="92" t="str">
        <f aca="false">IF(BB69="","",(BB69*100)/$BN69)</f>
        <v/>
      </c>
      <c r="BU69" s="92" t="str">
        <f aca="false">IF(BC69="","",(BC69*100)/$BN69)</f>
        <v/>
      </c>
      <c r="BV69" s="92" t="str">
        <f aca="false">IF(BD69="","",(BD69*100)/$BN69)</f>
        <v/>
      </c>
      <c r="BW69" s="92" t="str">
        <f aca="false">IF(BE69="","",(BE69*100)/$BN69)</f>
        <v/>
      </c>
      <c r="BX69" s="93" t="str">
        <f aca="false">IF(BF69="","",(BF69*100)/$BN69)</f>
        <v/>
      </c>
      <c r="BZ69" s="94" t="str">
        <f aca="false">IF(AX69="","",ABS(AX69-$BN69))</f>
        <v/>
      </c>
      <c r="CA69" s="95" t="str">
        <f aca="false">IF(AY69="","",ABS(AY69-$BN69))</f>
        <v/>
      </c>
      <c r="CB69" s="95" t="str">
        <f aca="false">IF(AZ69="","",ABS(AZ69-$BN69))</f>
        <v/>
      </c>
      <c r="CC69" s="95" t="str">
        <f aca="false">IF(BA69="","",ABS(BA69-$BN69))</f>
        <v/>
      </c>
      <c r="CD69" s="95" t="str">
        <f aca="false">IF(BB69="","",ABS(BB69-$BN69))</f>
        <v/>
      </c>
      <c r="CE69" s="95" t="str">
        <f aca="false">IF(BC69="","",ABS(BC69-$BN69))</f>
        <v/>
      </c>
      <c r="CF69" s="95" t="str">
        <f aca="false">IF(BD69="","",ABS(BD69-$BN69))</f>
        <v/>
      </c>
      <c r="CG69" s="95" t="str">
        <f aca="false">IF(BE69="","",ABS(BE69-$BN69))</f>
        <v/>
      </c>
      <c r="CH69" s="95" t="str">
        <f aca="false">IF(BF69="","",ABS(BF69-$BN69))</f>
        <v/>
      </c>
      <c r="CI69" s="96" t="n">
        <f aca="false">(BN69)*15%/70</f>
        <v>0</v>
      </c>
      <c r="CK69" s="97" t="str">
        <f aca="false">IF(BZ69="","",(BZ69/$CI69))</f>
        <v/>
      </c>
      <c r="CL69" s="98" t="str">
        <f aca="false">IF(CA69="","",(CA69/$CI69))</f>
        <v/>
      </c>
      <c r="CM69" s="98" t="str">
        <f aca="false">IF(CB69="","",(CB69/$CI69))</f>
        <v/>
      </c>
      <c r="CN69" s="98" t="str">
        <f aca="false">IF(CC69="","",(CC69/$CI69))</f>
        <v/>
      </c>
      <c r="CO69" s="98" t="str">
        <f aca="false">IF(CD69="","",(CD69/$CI69))</f>
        <v/>
      </c>
      <c r="CP69" s="98" t="str">
        <f aca="false">IF(CE69="","",(CE69/$CI69))</f>
        <v/>
      </c>
      <c r="CQ69" s="98" t="str">
        <f aca="false">IF(CF69="","",(CF69/$CI69))</f>
        <v/>
      </c>
      <c r="CR69" s="98" t="str">
        <f aca="false">IF(CG69="","",(CG69/$CI69))</f>
        <v/>
      </c>
      <c r="CS69" s="98" t="str">
        <f aca="false">IF(CH69="","",(CH69/$CI69))</f>
        <v/>
      </c>
      <c r="CT69" s="99" t="n">
        <f aca="false">MIN(CK69:CS69)</f>
        <v>0</v>
      </c>
      <c r="CV69" s="100" t="str">
        <f aca="false">IF(CK69="","",IF(CK69=$CT69,100,((CK69*100)/$CT69)))</f>
        <v/>
      </c>
      <c r="CW69" s="101" t="str">
        <f aca="false">IF(CL69="","",IF(CL69=$CT69,100,((CL69*100)/$CT69)))</f>
        <v/>
      </c>
      <c r="CX69" s="101" t="str">
        <f aca="false">IF(CM69="","",IF(CM69=$CT69,100,((CM69*100)/$CT69)))</f>
        <v/>
      </c>
      <c r="CY69" s="101" t="str">
        <f aca="false">IF(CN69="","",IF(CN69=$CT69,100,((CN69*100)/$CT69)))</f>
        <v/>
      </c>
      <c r="CZ69" s="101" t="str">
        <f aca="false">IF(CO69="","",IF(CO69=$CT69,100,((CO69*100)/$CT69)))</f>
        <v/>
      </c>
      <c r="DA69" s="101" t="str">
        <f aca="false">IF(CP69="","",IF(CP69=$CT69,100,((CP69*100)/$CT69)))</f>
        <v/>
      </c>
      <c r="DB69" s="101" t="str">
        <f aca="false">IF(CQ69="","",IF(CQ69=$CT69,100,((CQ69*100)/$CT69)))</f>
        <v/>
      </c>
      <c r="DC69" s="101" t="str">
        <f aca="false">IF(CR69="","",IF(CR69=$CT69,100,((CR69*100)/$CT69)))</f>
        <v/>
      </c>
      <c r="DD69" s="101" t="str">
        <f aca="false">IF(CS69="","",IF(CS69=$CT69,100,((CS69*100)/$CT69)))</f>
        <v/>
      </c>
      <c r="DE69" s="102" t="n">
        <f aca="false">MAX(CV69:DD69)</f>
        <v>0</v>
      </c>
      <c r="DG69" s="103" t="str">
        <f aca="false">IF(CV69="","",IF(CV69=100,70,IF(CV69&gt;100,((1/CV69)*7000),IF(CV69&lt;100,(CV69*70)))))</f>
        <v/>
      </c>
      <c r="DH69" s="104" t="str">
        <f aca="false">IF(CW69="","",IF(CW69=100,70,IF(CW69&gt;100,((1/CW69)*7000),IF(CW69&lt;100,(CW69*70)))))</f>
        <v/>
      </c>
      <c r="DI69" s="104" t="str">
        <f aca="false">IF(CX69="","",IF(CX69=100,70,IF(CX69&gt;100,((1/CX69)*7000),IF(CX69&lt;100,(CX69*70)))))</f>
        <v/>
      </c>
      <c r="DJ69" s="104" t="str">
        <f aca="false">IF(CY69="","",IF(CY69=100,70,IF(CY69&gt;100,((1/CY69)*7000),IF(CY69&lt;100,(CY69*70)))))</f>
        <v/>
      </c>
      <c r="DK69" s="104" t="str">
        <f aca="false">IF(CZ69="","",IF(CZ69=100,70,IF(CZ69&gt;100,((1/CZ69)*7000),IF(CZ69&lt;100,(CZ69*70)))))</f>
        <v/>
      </c>
      <c r="DL69" s="104" t="str">
        <f aca="false">IF(DA69="","",IF(DA69=100,70,IF(DA69&gt;100,((1/DA69)*7000),IF(DA69&lt;100,(DA69*70)))))</f>
        <v/>
      </c>
      <c r="DM69" s="104" t="str">
        <f aca="false">IF(DB69="","",IF(DB69=100,70,IF(DB69&gt;100,((1/DB69)*7000),IF(DB69&lt;100,(DB69*70)))))</f>
        <v/>
      </c>
      <c r="DN69" s="104" t="str">
        <f aca="false">IF(DC69="","",IF(DC69=100,70,IF(DC69&gt;100,((1/DC69)*7000),IF(DC69&lt;100,(DC69*70)))))</f>
        <v/>
      </c>
      <c r="DO69" s="105" t="str">
        <f aca="false">IF(DD69="","",IF(DD69=100,70,IF(DD69&gt;100,((1/DD69)*7000),IF(DD69&lt;100,(DD69*70)))))</f>
        <v/>
      </c>
      <c r="DQ69" s="106" t="s">
        <v>54</v>
      </c>
      <c r="DR69" s="107" t="s">
        <v>54</v>
      </c>
      <c r="DS69" s="107" t="n">
        <v>5</v>
      </c>
      <c r="DT69" s="107" t="s">
        <v>54</v>
      </c>
      <c r="DU69" s="107" t="s">
        <v>54</v>
      </c>
      <c r="DV69" s="107" t="s">
        <v>54</v>
      </c>
      <c r="DW69" s="107" t="s">
        <v>54</v>
      </c>
      <c r="DX69" s="107" t="s">
        <v>54</v>
      </c>
      <c r="DY69" s="108" t="s">
        <v>54</v>
      </c>
      <c r="DZ69" s="137"/>
      <c r="EA69" s="106" t="s">
        <v>54</v>
      </c>
      <c r="EB69" s="107" t="s">
        <v>54</v>
      </c>
      <c r="EC69" s="107" t="n">
        <v>5</v>
      </c>
      <c r="ED69" s="107" t="s">
        <v>54</v>
      </c>
      <c r="EE69" s="107" t="s">
        <v>54</v>
      </c>
      <c r="EF69" s="107" t="s">
        <v>54</v>
      </c>
      <c r="EG69" s="107" t="s">
        <v>54</v>
      </c>
      <c r="EH69" s="107" t="s">
        <v>54</v>
      </c>
      <c r="EI69" s="108" t="s">
        <v>54</v>
      </c>
      <c r="EJ69" s="137"/>
      <c r="EK69" s="106" t="s">
        <v>54</v>
      </c>
      <c r="EL69" s="107" t="s">
        <v>54</v>
      </c>
      <c r="EM69" s="107" t="n">
        <v>5</v>
      </c>
      <c r="EN69" s="107" t="s">
        <v>54</v>
      </c>
      <c r="EO69" s="107" t="s">
        <v>54</v>
      </c>
      <c r="EP69" s="107" t="s">
        <v>54</v>
      </c>
      <c r="EQ69" s="107" t="s">
        <v>54</v>
      </c>
      <c r="ER69" s="107" t="s">
        <v>54</v>
      </c>
      <c r="ES69" s="108" t="s">
        <v>54</v>
      </c>
      <c r="EU69" s="112" t="str">
        <f aca="false">IF(DG69="","",DG69+DQ69+EA69+EK69)</f>
        <v/>
      </c>
      <c r="EV69" s="113" t="str">
        <f aca="false">IF(DH69="","",DH69+DR69+EB69+EL69)</f>
        <v/>
      </c>
      <c r="EW69" s="113" t="str">
        <f aca="false">IF(DI69="","",DI69+DS69+EC69+EM69)</f>
        <v/>
      </c>
      <c r="EX69" s="113" t="str">
        <f aca="false">IF(DJ69="","",DJ69+DT69+ED69+EN69)</f>
        <v/>
      </c>
      <c r="EY69" s="113" t="str">
        <f aca="false">IF(DK69="","",DK69+DU69+EE69+EO69)</f>
        <v/>
      </c>
      <c r="EZ69" s="113" t="str">
        <f aca="false">IF(DL69="","",DL69+DV69+EF69+EP69)</f>
        <v/>
      </c>
      <c r="FA69" s="113" t="str">
        <f aca="false">IF(DM69="","",DM69+DW69+EG69+EQ69)</f>
        <v/>
      </c>
      <c r="FB69" s="113" t="str">
        <f aca="false">IF(DN69="","",DN69+DX69+EH69+ER69)</f>
        <v/>
      </c>
      <c r="FC69" s="113" t="str">
        <f aca="false">IF(DO69="","",DO69+DY69+EI69+ES69)</f>
        <v/>
      </c>
      <c r="FD69" s="102" t="n">
        <f aca="false">MAX(EU69:FC69)</f>
        <v>0</v>
      </c>
      <c r="FE69" s="132"/>
      <c r="FF69" s="114" t="str">
        <f aca="false">IF(FD69="","",IF($FD69=EU69,EU$8,IF($FD69=EV69,EV$8,IF($FD69=EW69,EW$8,IF($FD69=EX69,EX$8,IF($FD69=EY69,EY$8,IF($FD69=EZ69,EZ$8,"")))))))</f>
        <v/>
      </c>
      <c r="FG69" s="115" t="str">
        <f aca="false">IF(FD69="","",IF($FD69=FA69,FA$8,IF($FD69=FB69,FB$8,IF($FD69=FC69,FC$8,""))))</f>
        <v/>
      </c>
      <c r="FH69" s="27"/>
      <c r="FI69" s="116" t="str">
        <f aca="false">CONCATENATE(FF69,FG69)</f>
        <v/>
      </c>
      <c r="FJ69" s="117" t="str">
        <f aca="false">IF($FF69=$FL$8,$FL69,IF($FF69=$FM$8,$FM69,IF($FF69=$FN$8,$FN69,IF($FF69=$FO$8,$FO69,IF($FF69=$FP$8,$FP69,IF($FF69=$FQ$8,$FQ69,""))))))</f>
        <v/>
      </c>
      <c r="FK69" s="117" t="str">
        <f aca="false">IF($FG69=$FR$8,$FR69,IF($FG69=$FS$8,$FS69,IF($FG69=$FT$8,$FT69,"")))</f>
        <v/>
      </c>
      <c r="FL69" s="69"/>
      <c r="FM69" s="71"/>
      <c r="FN69" s="71" t="n">
        <v>167040</v>
      </c>
      <c r="FO69" s="70" t="n">
        <v>0</v>
      </c>
      <c r="FP69" s="71"/>
      <c r="FQ69" s="71"/>
      <c r="FR69" s="70"/>
      <c r="FS69" s="71"/>
      <c r="FT69" s="73"/>
      <c r="FU69" s="231" t="n">
        <f aca="false">MAX(FJ69:FK69)</f>
        <v>0</v>
      </c>
    </row>
    <row r="70" customFormat="false" ht="54.75" hidden="false" customHeight="true" outlineLevel="0" collapsed="false">
      <c r="A70" s="120" t="n">
        <v>14</v>
      </c>
      <c r="B70" s="121" t="s">
        <v>50</v>
      </c>
      <c r="C70" s="122" t="s">
        <v>116</v>
      </c>
      <c r="D70" s="121" t="n">
        <v>1</v>
      </c>
      <c r="E70" s="86" t="n">
        <v>70000</v>
      </c>
      <c r="F70" s="86" t="n">
        <f aca="false">E70*0.16</f>
        <v>11200</v>
      </c>
      <c r="G70" s="124" t="n">
        <f aca="false">(F70+E70)*D70</f>
        <v>81200</v>
      </c>
      <c r="I70" s="69"/>
      <c r="J70" s="71"/>
      <c r="K70" s="71"/>
      <c r="L70" s="70"/>
      <c r="M70" s="71"/>
      <c r="N70" s="71"/>
      <c r="O70" s="70"/>
      <c r="P70" s="71"/>
      <c r="Q70" s="73"/>
      <c r="R70" s="74" t="n">
        <f aca="false">COUNTIF(I70:Q70,"&gt;0")</f>
        <v>0</v>
      </c>
      <c r="S70" s="75"/>
      <c r="T70" s="76" t="s">
        <v>52</v>
      </c>
      <c r="U70" s="76" t="s">
        <v>52</v>
      </c>
      <c r="V70" s="76" t="s">
        <v>53</v>
      </c>
      <c r="W70" s="76" t="s">
        <v>53</v>
      </c>
      <c r="X70" s="76" t="s">
        <v>52</v>
      </c>
      <c r="Y70" s="76" t="s">
        <v>52</v>
      </c>
      <c r="Z70" s="76" t="s">
        <v>52</v>
      </c>
      <c r="AA70" s="76" t="s">
        <v>52</v>
      </c>
      <c r="AB70" s="77" t="s">
        <v>52</v>
      </c>
      <c r="AD70" s="125" t="s">
        <v>54</v>
      </c>
      <c r="AE70" s="125" t="s">
        <v>54</v>
      </c>
      <c r="AF70" s="125" t="s">
        <v>54</v>
      </c>
      <c r="AG70" s="125" t="s">
        <v>54</v>
      </c>
      <c r="AH70" s="125" t="s">
        <v>54</v>
      </c>
      <c r="AI70" s="125" t="s">
        <v>54</v>
      </c>
      <c r="AJ70" s="125" t="s">
        <v>54</v>
      </c>
      <c r="AK70" s="125" t="s">
        <v>54</v>
      </c>
      <c r="AL70" s="126" t="s">
        <v>54</v>
      </c>
      <c r="AN70" s="81" t="str">
        <f aca="false">IF(T70="NO CUMPLE","",IF(AD70="NO CUMPLE","",IF(AD70="NC","",IF(AD70="CUMPLE",I70))))</f>
        <v/>
      </c>
      <c r="AO70" s="82" t="str">
        <f aca="false">IF(U70="NO CUMPLE","",IF(AE70="NO CUMPLE","",IF(AE70="NC","",IF(AE70="CUMPLE",J70))))</f>
        <v/>
      </c>
      <c r="AP70" s="82" t="str">
        <f aca="false">IF(V70="NO CUMPLE","",IF(AF70="NO CUMPLE","",IF(AF70="NC","",IF(AF70="CUMPLE",K70))))</f>
        <v/>
      </c>
      <c r="AQ70" s="82" t="str">
        <f aca="false">IF(W70="NO CUMPLE","",IF(AG70="NO CUMPLE","",IF(AG70="NC","",IF(AG70="CUMPLE",L70))))</f>
        <v/>
      </c>
      <c r="AR70" s="82" t="str">
        <f aca="false">IF(X70="NO CUMPLE","",IF(AH70="NO CUMPLE","",IF(AH70="NC","",IF(AH70="CUMPLE",M70))))</f>
        <v/>
      </c>
      <c r="AS70" s="82" t="str">
        <f aca="false">IF(Y70="NO CUMPLE","",IF(AI70="NO CUMPLE","",IF(AI70="NC","",IF(AI70="CUMPLE",N70))))</f>
        <v/>
      </c>
      <c r="AT70" s="82" t="str">
        <f aca="false">IF(Z70="NO CUMPLE","",IF(AJ70="NO CUMPLE","",IF(AJ70="NC","",IF(AJ70="CUMPLE",O70))))</f>
        <v/>
      </c>
      <c r="AU70" s="82" t="str">
        <f aca="false">IF(AA70="NO CUMPLE","",IF(AK70="NO CUMPLE","",IF(AK70="NC","",IF(AK70="CUMPLE",P70))))</f>
        <v/>
      </c>
      <c r="AV70" s="83" t="str">
        <f aca="false">IF(AB70="NO CUMPLE","",IF(AL70="NO CUMPLE","",IF(AL70="NC","",IF(AL70="CUMPLE",Q70))))</f>
        <v/>
      </c>
      <c r="AX70" s="84" t="str">
        <f aca="false">IF(AN70&gt;$G70,"",I70)</f>
        <v/>
      </c>
      <c r="AY70" s="85" t="str">
        <f aca="false">IF(AO70&gt;$G70,"",J70)</f>
        <v/>
      </c>
      <c r="AZ70" s="85" t="str">
        <f aca="false">IF(AP70&gt;$G70,"",K70)</f>
        <v/>
      </c>
      <c r="BA70" s="85" t="str">
        <f aca="false">IF(AQ70&gt;$G70,"",L70)</f>
        <v/>
      </c>
      <c r="BB70" s="85" t="str">
        <f aca="false">IF(AR70&gt;$G70,"",M70)</f>
        <v/>
      </c>
      <c r="BC70" s="85" t="str">
        <f aca="false">IF(AS70&gt;$G70,"",N70)</f>
        <v/>
      </c>
      <c r="BD70" s="85" t="str">
        <f aca="false">IF(AT70&gt;$G70,"",O70)</f>
        <v/>
      </c>
      <c r="BE70" s="85" t="str">
        <f aca="false">IF(AU70&gt;$G70,"",P70)</f>
        <v/>
      </c>
      <c r="BF70" s="85" t="str">
        <f aca="false">IF(AV70&gt;$G70,"",Q70)</f>
        <v/>
      </c>
      <c r="BG70" s="86"/>
      <c r="BH70" s="71"/>
      <c r="BI70" s="71"/>
      <c r="BJ70" s="71"/>
      <c r="BK70" s="71"/>
      <c r="BL70" s="87" t="n">
        <f aca="false">COUNTIF(AX70:BF70,"&gt;0")</f>
        <v>0</v>
      </c>
      <c r="BM70" s="88" t="n">
        <f aca="false">IF(BL70=2,1,IF(BL70=3,2,IF(BL70=4,2,IF(BL70=5,3,IF(BL70=6,3,IF(BL70=7,4,IF(BL70=8,4,IF(BL70&gt;8,5,0))))))))</f>
        <v>0</v>
      </c>
      <c r="BN70" s="89"/>
      <c r="BP70" s="91" t="str">
        <f aca="false">IF(AX70="","",(AX70*100)/$BN70)</f>
        <v/>
      </c>
      <c r="BQ70" s="92" t="str">
        <f aca="false">IF(AY70="","",(AY70*100)/$BN70)</f>
        <v/>
      </c>
      <c r="BR70" s="92" t="str">
        <f aca="false">IF(AZ70="","",(AZ70*100)/$BN70)</f>
        <v/>
      </c>
      <c r="BS70" s="92" t="str">
        <f aca="false">IF(BA70="","",(BA70*100)/$BN70)</f>
        <v/>
      </c>
      <c r="BT70" s="92" t="str">
        <f aca="false">IF(BB70="","",(BB70*100)/$BN70)</f>
        <v/>
      </c>
      <c r="BU70" s="92" t="str">
        <f aca="false">IF(BC70="","",(BC70*100)/$BN70)</f>
        <v/>
      </c>
      <c r="BV70" s="92" t="str">
        <f aca="false">IF(BD70="","",(BD70*100)/$BN70)</f>
        <v/>
      </c>
      <c r="BW70" s="92" t="str">
        <f aca="false">IF(BE70="","",(BE70*100)/$BN70)</f>
        <v/>
      </c>
      <c r="BX70" s="93" t="str">
        <f aca="false">IF(BF70="","",(BF70*100)/$BN70)</f>
        <v/>
      </c>
      <c r="BZ70" s="94" t="str">
        <f aca="false">IF(AX70="","",ABS(AX70-$BN70))</f>
        <v/>
      </c>
      <c r="CA70" s="95" t="str">
        <f aca="false">IF(AY70="","",ABS(AY70-$BN70))</f>
        <v/>
      </c>
      <c r="CB70" s="95" t="str">
        <f aca="false">IF(AZ70="","",ABS(AZ70-$BN70))</f>
        <v/>
      </c>
      <c r="CC70" s="95" t="str">
        <f aca="false">IF(BA70="","",ABS(BA70-$BN70))</f>
        <v/>
      </c>
      <c r="CD70" s="95" t="str">
        <f aca="false">IF(BB70="","",ABS(BB70-$BN70))</f>
        <v/>
      </c>
      <c r="CE70" s="95" t="str">
        <f aca="false">IF(BC70="","",ABS(BC70-$BN70))</f>
        <v/>
      </c>
      <c r="CF70" s="95" t="str">
        <f aca="false">IF(BD70="","",ABS(BD70-$BN70))</f>
        <v/>
      </c>
      <c r="CG70" s="95" t="str">
        <f aca="false">IF(BE70="","",ABS(BE70-$BN70))</f>
        <v/>
      </c>
      <c r="CH70" s="95" t="str">
        <f aca="false">IF(BF70="","",ABS(BF70-$BN70))</f>
        <v/>
      </c>
      <c r="CI70" s="96" t="n">
        <f aca="false">(BN70)*15%/70</f>
        <v>0</v>
      </c>
      <c r="CK70" s="97" t="str">
        <f aca="false">IF(BZ70="","",(BZ70/$CI70))</f>
        <v/>
      </c>
      <c r="CL70" s="98" t="str">
        <f aca="false">IF(CA70="","",(CA70/$CI70))</f>
        <v/>
      </c>
      <c r="CM70" s="98" t="str">
        <f aca="false">IF(CB70="","",(CB70/$CI70))</f>
        <v/>
      </c>
      <c r="CN70" s="98" t="str">
        <f aca="false">IF(CC70="","",(CC70/$CI70))</f>
        <v/>
      </c>
      <c r="CO70" s="98" t="str">
        <f aca="false">IF(CD70="","",(CD70/$CI70))</f>
        <v/>
      </c>
      <c r="CP70" s="98" t="str">
        <f aca="false">IF(CE70="","",(CE70/$CI70))</f>
        <v/>
      </c>
      <c r="CQ70" s="98" t="str">
        <f aca="false">IF(CF70="","",(CF70/$CI70))</f>
        <v/>
      </c>
      <c r="CR70" s="98" t="str">
        <f aca="false">IF(CG70="","",(CG70/$CI70))</f>
        <v/>
      </c>
      <c r="CS70" s="98" t="str">
        <f aca="false">IF(CH70="","",(CH70/$CI70))</f>
        <v/>
      </c>
      <c r="CT70" s="99" t="n">
        <f aca="false">MIN(CK70:CS70)</f>
        <v>0</v>
      </c>
      <c r="CV70" s="100" t="str">
        <f aca="false">IF(CK70="","",IF(CK70=$CT70,100,((CK70*100)/$CT70)))</f>
        <v/>
      </c>
      <c r="CW70" s="101" t="str">
        <f aca="false">IF(CL70="","",IF(CL70=$CT70,100,((CL70*100)/$CT70)))</f>
        <v/>
      </c>
      <c r="CX70" s="101" t="str">
        <f aca="false">IF(CM70="","",IF(CM70=$CT70,100,((CM70*100)/$CT70)))</f>
        <v/>
      </c>
      <c r="CY70" s="101" t="str">
        <f aca="false">IF(CN70="","",IF(CN70=$CT70,100,((CN70*100)/$CT70)))</f>
        <v/>
      </c>
      <c r="CZ70" s="101" t="str">
        <f aca="false">IF(CO70="","",IF(CO70=$CT70,100,((CO70*100)/$CT70)))</f>
        <v/>
      </c>
      <c r="DA70" s="101" t="str">
        <f aca="false">IF(CP70="","",IF(CP70=$CT70,100,((CP70*100)/$CT70)))</f>
        <v/>
      </c>
      <c r="DB70" s="101" t="str">
        <f aca="false">IF(CQ70="","",IF(CQ70=$CT70,100,((CQ70*100)/$CT70)))</f>
        <v/>
      </c>
      <c r="DC70" s="101" t="str">
        <f aca="false">IF(CR70="","",IF(CR70=$CT70,100,((CR70*100)/$CT70)))</f>
        <v/>
      </c>
      <c r="DD70" s="101" t="str">
        <f aca="false">IF(CS70="","",IF(CS70=$CT70,100,((CS70*100)/$CT70)))</f>
        <v/>
      </c>
      <c r="DE70" s="102" t="n">
        <f aca="false">MAX(CV70:DD70)</f>
        <v>0</v>
      </c>
      <c r="DG70" s="103" t="str">
        <f aca="false">IF(CV70="","",IF(CV70=100,70,IF(CV70&gt;100,((1/CV70)*7000),IF(CV70&lt;100,(CV70*70)))))</f>
        <v/>
      </c>
      <c r="DH70" s="104" t="str">
        <f aca="false">IF(CW70="","",IF(CW70=100,70,IF(CW70&gt;100,((1/CW70)*7000),IF(CW70&lt;100,(CW70*70)))))</f>
        <v/>
      </c>
      <c r="DI70" s="104" t="str">
        <f aca="false">IF(CX70="","",IF(CX70=100,70,IF(CX70&gt;100,((1/CX70)*7000),IF(CX70&lt;100,(CX70*70)))))</f>
        <v/>
      </c>
      <c r="DJ70" s="104" t="str">
        <f aca="false">IF(CY70="","",IF(CY70=100,70,IF(CY70&gt;100,((1/CY70)*7000),IF(CY70&lt;100,(CY70*70)))))</f>
        <v/>
      </c>
      <c r="DK70" s="104" t="str">
        <f aca="false">IF(CZ70="","",IF(CZ70=100,70,IF(CZ70&gt;100,((1/CZ70)*7000),IF(CZ70&lt;100,(CZ70*70)))))</f>
        <v/>
      </c>
      <c r="DL70" s="104" t="str">
        <f aca="false">IF(DA70="","",IF(DA70=100,70,IF(DA70&gt;100,((1/DA70)*7000),IF(DA70&lt;100,(DA70*70)))))</f>
        <v/>
      </c>
      <c r="DM70" s="104" t="str">
        <f aca="false">IF(DB70="","",IF(DB70=100,70,IF(DB70&gt;100,((1/DB70)*7000),IF(DB70&lt;100,(DB70*70)))))</f>
        <v/>
      </c>
      <c r="DN70" s="104" t="str">
        <f aca="false">IF(DC70="","",IF(DC70=100,70,IF(DC70&gt;100,((1/DC70)*7000),IF(DC70&lt;100,(DC70*70)))))</f>
        <v/>
      </c>
      <c r="DO70" s="105" t="str">
        <f aca="false">IF(DD70="","",IF(DD70=100,70,IF(DD70&gt;100,((1/DD70)*7000),IF(DD70&lt;100,(DD70*70)))))</f>
        <v/>
      </c>
      <c r="DQ70" s="106" t="s">
        <v>54</v>
      </c>
      <c r="DR70" s="107" t="s">
        <v>54</v>
      </c>
      <c r="DS70" s="107" t="s">
        <v>54</v>
      </c>
      <c r="DT70" s="107" t="s">
        <v>54</v>
      </c>
      <c r="DU70" s="107" t="s">
        <v>54</v>
      </c>
      <c r="DV70" s="107" t="s">
        <v>54</v>
      </c>
      <c r="DW70" s="107" t="s">
        <v>54</v>
      </c>
      <c r="DX70" s="107" t="s">
        <v>54</v>
      </c>
      <c r="DY70" s="108" t="s">
        <v>54</v>
      </c>
      <c r="DZ70" s="137"/>
      <c r="EA70" s="106" t="s">
        <v>54</v>
      </c>
      <c r="EB70" s="107" t="s">
        <v>54</v>
      </c>
      <c r="EC70" s="107" t="s">
        <v>54</v>
      </c>
      <c r="ED70" s="107" t="s">
        <v>54</v>
      </c>
      <c r="EE70" s="107" t="s">
        <v>54</v>
      </c>
      <c r="EF70" s="107" t="s">
        <v>54</v>
      </c>
      <c r="EG70" s="107" t="s">
        <v>54</v>
      </c>
      <c r="EH70" s="107" t="s">
        <v>54</v>
      </c>
      <c r="EI70" s="108" t="s">
        <v>54</v>
      </c>
      <c r="EJ70" s="137"/>
      <c r="EK70" s="106" t="s">
        <v>54</v>
      </c>
      <c r="EL70" s="107" t="s">
        <v>54</v>
      </c>
      <c r="EM70" s="107" t="s">
        <v>54</v>
      </c>
      <c r="EN70" s="107" t="s">
        <v>54</v>
      </c>
      <c r="EO70" s="107" t="s">
        <v>54</v>
      </c>
      <c r="EP70" s="107" t="s">
        <v>54</v>
      </c>
      <c r="EQ70" s="107" t="s">
        <v>54</v>
      </c>
      <c r="ER70" s="107" t="s">
        <v>54</v>
      </c>
      <c r="ES70" s="108" t="s">
        <v>54</v>
      </c>
      <c r="EU70" s="112" t="str">
        <f aca="false">IF(DG70="","",DG70+DQ70+EA70+EK70)</f>
        <v/>
      </c>
      <c r="EV70" s="113" t="str">
        <f aca="false">IF(DH70="","",DH70+DR70+EB70+EL70)</f>
        <v/>
      </c>
      <c r="EW70" s="113" t="str">
        <f aca="false">IF(DI70="","",DI70+DS70+EC70+EM70)</f>
        <v/>
      </c>
      <c r="EX70" s="113" t="str">
        <f aca="false">IF(DJ70="","",DJ70+DT70+ED70+EN70)</f>
        <v/>
      </c>
      <c r="EY70" s="113" t="str">
        <f aca="false">IF(DK70="","",DK70+DU70+EE70+EO70)</f>
        <v/>
      </c>
      <c r="EZ70" s="113" t="str">
        <f aca="false">IF(DL70="","",DL70+DV70+EF70+EP70)</f>
        <v/>
      </c>
      <c r="FA70" s="113" t="str">
        <f aca="false">IF(DM70="","",DM70+DW70+EG70+EQ70)</f>
        <v/>
      </c>
      <c r="FB70" s="113" t="str">
        <f aca="false">IF(DN70="","",DN70+DX70+EH70+ER70)</f>
        <v/>
      </c>
      <c r="FC70" s="113" t="str">
        <f aca="false">IF(DO70="","",DO70+DY70+EI70+ES70)</f>
        <v/>
      </c>
      <c r="FD70" s="102" t="n">
        <f aca="false">MAX(EU70:FC70)</f>
        <v>0</v>
      </c>
      <c r="FE70" s="132"/>
      <c r="FF70" s="114" t="str">
        <f aca="false">IF(FD70="","",IF($FD70=EU70,EU$8,IF($FD70=EV70,EV$8,IF($FD70=EW70,EW$8,IF($FD70=EX70,EX$8,IF($FD70=EY70,EY$8,IF($FD70=EZ70,EZ$8,"")))))))</f>
        <v/>
      </c>
      <c r="FG70" s="115" t="str">
        <f aca="false">IF(FD70="","",IF($FD70=FA70,FA$8,IF($FD70=FB70,FB$8,IF($FD70=FC70,FC$8,""))))</f>
        <v/>
      </c>
      <c r="FH70" s="27"/>
      <c r="FI70" s="116" t="str">
        <f aca="false">CONCATENATE(FF70,FG70)</f>
        <v/>
      </c>
      <c r="FJ70" s="117" t="str">
        <f aca="false">IF($FF70=$FL$8,$FL70,IF($FF70=$FM$8,$FM70,IF($FF70=$FN$8,$FN70,IF($FF70=$FO$8,$FO70,IF($FF70=$FP$8,$FP70,IF($FF70=$FQ$8,$FQ70,""))))))</f>
        <v/>
      </c>
      <c r="FK70" s="117" t="str">
        <f aca="false">IF($FG70=$FR$8,$FR70,IF($FG70=$FS$8,$FS70,IF($FG70=$FT$8,$FT70,"")))</f>
        <v/>
      </c>
      <c r="FL70" s="69"/>
      <c r="FM70" s="71"/>
      <c r="FN70" s="71"/>
      <c r="FO70" s="70"/>
      <c r="FP70" s="71"/>
      <c r="FQ70" s="71"/>
      <c r="FR70" s="70"/>
      <c r="FS70" s="71"/>
      <c r="FT70" s="73"/>
      <c r="FU70" s="231" t="n">
        <f aca="false">MAX(FJ70:FK70)</f>
        <v>0</v>
      </c>
    </row>
    <row r="71" customFormat="false" ht="54.75" hidden="false" customHeight="true" outlineLevel="0" collapsed="false">
      <c r="A71" s="120" t="n">
        <v>15</v>
      </c>
      <c r="B71" s="121" t="s">
        <v>50</v>
      </c>
      <c r="C71" s="122" t="s">
        <v>117</v>
      </c>
      <c r="D71" s="123" t="n">
        <v>4</v>
      </c>
      <c r="E71" s="86" t="n">
        <v>246200</v>
      </c>
      <c r="F71" s="86" t="n">
        <f aca="false">E71*16%</f>
        <v>39392</v>
      </c>
      <c r="G71" s="124" t="n">
        <f aca="false">(F71+E71)*D71</f>
        <v>1142368</v>
      </c>
      <c r="H71" s="134"/>
      <c r="I71" s="69"/>
      <c r="J71" s="71" t="n">
        <v>1252800</v>
      </c>
      <c r="K71" s="71" t="n">
        <v>1085760</v>
      </c>
      <c r="L71" s="70" t="n">
        <v>1169280</v>
      </c>
      <c r="M71" s="71"/>
      <c r="N71" s="71"/>
      <c r="O71" s="70"/>
      <c r="P71" s="71"/>
      <c r="Q71" s="73"/>
      <c r="R71" s="74" t="n">
        <f aca="false">COUNTIF(I71:Q71,"&gt;0")</f>
        <v>3</v>
      </c>
      <c r="S71" s="75"/>
      <c r="T71" s="76" t="s">
        <v>52</v>
      </c>
      <c r="U71" s="76" t="s">
        <v>52</v>
      </c>
      <c r="V71" s="76" t="s">
        <v>53</v>
      </c>
      <c r="W71" s="76" t="s">
        <v>53</v>
      </c>
      <c r="X71" s="76" t="s">
        <v>52</v>
      </c>
      <c r="Y71" s="76" t="s">
        <v>52</v>
      </c>
      <c r="Z71" s="76" t="s">
        <v>52</v>
      </c>
      <c r="AA71" s="76" t="s">
        <v>52</v>
      </c>
      <c r="AB71" s="77" t="s">
        <v>52</v>
      </c>
      <c r="AD71" s="125" t="s">
        <v>54</v>
      </c>
      <c r="AE71" s="125" t="s">
        <v>53</v>
      </c>
      <c r="AF71" s="125" t="s">
        <v>53</v>
      </c>
      <c r="AG71" s="125" t="s">
        <v>53</v>
      </c>
      <c r="AH71" s="125" t="s">
        <v>54</v>
      </c>
      <c r="AI71" s="125" t="s">
        <v>54</v>
      </c>
      <c r="AJ71" s="125" t="s">
        <v>54</v>
      </c>
      <c r="AK71" s="125" t="s">
        <v>54</v>
      </c>
      <c r="AL71" s="126" t="s">
        <v>54</v>
      </c>
      <c r="AN71" s="81" t="str">
        <f aca="false">IF(T71="NO CUMPLE","",IF(AD71="NO CUMPLE","",IF(AD71="NC","",IF(AD71="CUMPLE",I71))))</f>
        <v/>
      </c>
      <c r="AO71" s="82" t="str">
        <f aca="false">IF(U71="NO CUMPLE","",IF(AE71="NO CUMPLE","",IF(AE71="NC","",IF(AE71="CUMPLE",J71))))</f>
        <v/>
      </c>
      <c r="AP71" s="82" t="n">
        <f aca="false">IF(V71="NO CUMPLE","",IF(AF71="NO CUMPLE","",IF(AF71="NC","",IF(AF71="CUMPLE",K71))))</f>
        <v>1085760</v>
      </c>
      <c r="AQ71" s="82" t="n">
        <f aca="false">IF(W71="NO CUMPLE","",IF(AG71="NO CUMPLE","",IF(AG71="NC","",IF(AG71="CUMPLE",L71))))</f>
        <v>1169280</v>
      </c>
      <c r="AR71" s="82" t="str">
        <f aca="false">IF(X71="NO CUMPLE","",IF(AH71="NO CUMPLE","",IF(AH71="NC","",IF(AH71="CUMPLE",M71))))</f>
        <v/>
      </c>
      <c r="AS71" s="82" t="str">
        <f aca="false">IF(Y71="NO CUMPLE","",IF(AI71="NO CUMPLE","",IF(AI71="NC","",IF(AI71="CUMPLE",N71))))</f>
        <v/>
      </c>
      <c r="AT71" s="82" t="str">
        <f aca="false">IF(Z71="NO CUMPLE","",IF(AJ71="NO CUMPLE","",IF(AJ71="NC","",IF(AJ71="CUMPLE",O71))))</f>
        <v/>
      </c>
      <c r="AU71" s="82" t="str">
        <f aca="false">IF(AA71="NO CUMPLE","",IF(AK71="NO CUMPLE","",IF(AK71="NC","",IF(AK71="CUMPLE",P71))))</f>
        <v/>
      </c>
      <c r="AV71" s="83" t="str">
        <f aca="false">IF(AB71="NO CUMPLE","",IF(AL71="NO CUMPLE","",IF(AL71="NC","",IF(AL71="CUMPLE",Q71))))</f>
        <v/>
      </c>
      <c r="AX71" s="84" t="str">
        <f aca="false">IF(AN71&gt;$G71,"",I71)</f>
        <v/>
      </c>
      <c r="AY71" s="85" t="str">
        <f aca="false">IF(AO71&gt;$G71,"",J71)</f>
        <v/>
      </c>
      <c r="AZ71" s="85" t="n">
        <f aca="false">IF(AP71&gt;$G71,"",K71)</f>
        <v>1085760</v>
      </c>
      <c r="BA71" s="85" t="str">
        <f aca="false">IF(AQ71&gt;$G71,"",L71)</f>
        <v/>
      </c>
      <c r="BB71" s="85" t="str">
        <f aca="false">IF(AR71&gt;$G71,"",M71)</f>
        <v/>
      </c>
      <c r="BC71" s="85" t="str">
        <f aca="false">IF(AS71&gt;$G71,"",N71)</f>
        <v/>
      </c>
      <c r="BD71" s="85" t="str">
        <f aca="false">IF(AT71&gt;$G71,"",O71)</f>
        <v/>
      </c>
      <c r="BE71" s="85" t="str">
        <f aca="false">IF(AU71&gt;$G71,"",P71)</f>
        <v/>
      </c>
      <c r="BF71" s="85" t="str">
        <f aca="false">IF(AV71&gt;$G71,"",Q71)</f>
        <v/>
      </c>
      <c r="BG71" s="86"/>
      <c r="BH71" s="71"/>
      <c r="BI71" s="71"/>
      <c r="BJ71" s="71"/>
      <c r="BK71" s="71"/>
      <c r="BL71" s="87" t="n">
        <f aca="false">COUNTIF(AX71:BF71,"&gt;0")</f>
        <v>1</v>
      </c>
      <c r="BM71" s="88" t="n">
        <f aca="false">IF(BL71=2,1,IF(BL71=3,2,IF(BL71=4,2,IF(BL71=5,3,IF(BL71=6,3,IF(BL71=7,4,IF(BL71=8,4,IF(BL71&gt;8,5,0))))))))</f>
        <v>0</v>
      </c>
      <c r="BN71" s="89" t="n">
        <f aca="false">GEOMEAN(AX71:BK71)</f>
        <v>1085760</v>
      </c>
      <c r="BP71" s="91" t="str">
        <f aca="false">IF(AX71="","",(AX71*100)/$BN71)</f>
        <v/>
      </c>
      <c r="BQ71" s="92" t="str">
        <f aca="false">IF(AY71="","",(AY71*100)/$BN71)</f>
        <v/>
      </c>
      <c r="BR71" s="92" t="n">
        <f aca="false">IF(AZ71="","",(AZ71*100)/$BN71)</f>
        <v>100</v>
      </c>
      <c r="BS71" s="92" t="str">
        <f aca="false">IF(BA71="","",(BA71*100)/$BN71)</f>
        <v/>
      </c>
      <c r="BT71" s="92" t="str">
        <f aca="false">IF(BB71="","",(BB71*100)/$BN71)</f>
        <v/>
      </c>
      <c r="BU71" s="92" t="str">
        <f aca="false">IF(BC71="","",(BC71*100)/$BN71)</f>
        <v/>
      </c>
      <c r="BV71" s="92" t="str">
        <f aca="false">IF(BD71="","",(BD71*100)/$BN71)</f>
        <v/>
      </c>
      <c r="BW71" s="92" t="str">
        <f aca="false">IF(BE71="","",(BE71*100)/$BN71)</f>
        <v/>
      </c>
      <c r="BX71" s="93" t="str">
        <f aca="false">IF(BF71="","",(BF71*100)/$BN71)</f>
        <v/>
      </c>
      <c r="BZ71" s="94" t="str">
        <f aca="false">IF(AX71="","",ABS(AX71-$BN71))</f>
        <v/>
      </c>
      <c r="CA71" s="95" t="str">
        <f aca="false">IF(AY71="","",ABS(AY71-$BN71))</f>
        <v/>
      </c>
      <c r="CB71" s="95" t="n">
        <f aca="false">IF(AZ71="","",ABS(AZ71-$BN71))</f>
        <v>0</v>
      </c>
      <c r="CC71" s="95" t="str">
        <f aca="false">IF(BA71="","",ABS(BA71-$BN71))</f>
        <v/>
      </c>
      <c r="CD71" s="95" t="str">
        <f aca="false">IF(BB71="","",ABS(BB71-$BN71))</f>
        <v/>
      </c>
      <c r="CE71" s="95" t="str">
        <f aca="false">IF(BC71="","",ABS(BC71-$BN71))</f>
        <v/>
      </c>
      <c r="CF71" s="95" t="str">
        <f aca="false">IF(BD71="","",ABS(BD71-$BN71))</f>
        <v/>
      </c>
      <c r="CG71" s="95" t="str">
        <f aca="false">IF(BE71="","",ABS(BE71-$BN71))</f>
        <v/>
      </c>
      <c r="CH71" s="95" t="str">
        <f aca="false">IF(BF71="","",ABS(BF71-$BN71))</f>
        <v/>
      </c>
      <c r="CI71" s="96" t="n">
        <f aca="false">(BN71)*15%/70</f>
        <v>2326.62857142857</v>
      </c>
      <c r="CK71" s="97" t="str">
        <f aca="false">IF(BZ71="","",(BZ71/$CI71))</f>
        <v/>
      </c>
      <c r="CL71" s="98" t="str">
        <f aca="false">IF(CA71="","",(CA71/$CI71))</f>
        <v/>
      </c>
      <c r="CM71" s="98" t="n">
        <f aca="false">IF(CB71="","",(CB71/$CI71))</f>
        <v>0</v>
      </c>
      <c r="CN71" s="98" t="str">
        <f aca="false">IF(CC71="","",(CC71/$CI71))</f>
        <v/>
      </c>
      <c r="CO71" s="98" t="str">
        <f aca="false">IF(CD71="","",(CD71/$CI71))</f>
        <v/>
      </c>
      <c r="CP71" s="98" t="str">
        <f aca="false">IF(CE71="","",(CE71/$CI71))</f>
        <v/>
      </c>
      <c r="CQ71" s="98" t="str">
        <f aca="false">IF(CF71="","",(CF71/$CI71))</f>
        <v/>
      </c>
      <c r="CR71" s="98" t="str">
        <f aca="false">IF(CG71="","",(CG71/$CI71))</f>
        <v/>
      </c>
      <c r="CS71" s="98" t="str">
        <f aca="false">IF(CH71="","",(CH71/$CI71))</f>
        <v/>
      </c>
      <c r="CT71" s="99" t="n">
        <f aca="false">MIN(CK71:CS71)</f>
        <v>0</v>
      </c>
      <c r="CV71" s="100" t="str">
        <f aca="false">IF(CK71="","",IF(CK71=$CT71,100,((CK71*100)/$CT71)))</f>
        <v/>
      </c>
      <c r="CW71" s="101" t="str">
        <f aca="false">IF(CL71="","",IF(CL71=$CT71,100,((CL71*100)/$CT71)))</f>
        <v/>
      </c>
      <c r="CX71" s="101" t="n">
        <f aca="false">IF(CM71="","",IF(CM71=$CT71,100,((CM71*100)/$CT71)))</f>
        <v>100</v>
      </c>
      <c r="CY71" s="101" t="str">
        <f aca="false">IF(CN71="","",IF(CN71=$CT71,100,((CN71*100)/$CT71)))</f>
        <v/>
      </c>
      <c r="CZ71" s="101" t="str">
        <f aca="false">IF(CO71="","",IF(CO71=$CT71,100,((CO71*100)/$CT71)))</f>
        <v/>
      </c>
      <c r="DA71" s="101" t="str">
        <f aca="false">IF(CP71="","",IF(CP71=$CT71,100,((CP71*100)/$CT71)))</f>
        <v/>
      </c>
      <c r="DB71" s="101" t="str">
        <f aca="false">IF(CQ71="","",IF(CQ71=$CT71,100,((CQ71*100)/$CT71)))</f>
        <v/>
      </c>
      <c r="DC71" s="101" t="str">
        <f aca="false">IF(CR71="","",IF(CR71=$CT71,100,((CR71*100)/$CT71)))</f>
        <v/>
      </c>
      <c r="DD71" s="101" t="str">
        <f aca="false">IF(CS71="","",IF(CS71=$CT71,100,((CS71*100)/$CT71)))</f>
        <v/>
      </c>
      <c r="DE71" s="102" t="n">
        <f aca="false">MAX(CV71:DD71)</f>
        <v>100</v>
      </c>
      <c r="DG71" s="103" t="str">
        <f aca="false">IF(CV71="","",IF(CV71=100,70,IF(CV71&gt;100,((1/CV71)*7000),IF(CV71&lt;100,(CV71*70)))))</f>
        <v/>
      </c>
      <c r="DH71" s="104" t="str">
        <f aca="false">IF(CW71="","",IF(CW71=100,70,IF(CW71&gt;100,((1/CW71)*7000),IF(CW71&lt;100,(CW71*70)))))</f>
        <v/>
      </c>
      <c r="DI71" s="104" t="n">
        <f aca="false">IF(CX71="","",IF(CX71=100,70,IF(CX71&gt;100,((1/CX71)*7000),IF(CX71&lt;100,(CX71*70)))))</f>
        <v>70</v>
      </c>
      <c r="DJ71" s="104" t="str">
        <f aca="false">IF(CY71="","",IF(CY71=100,70,IF(CY71&gt;100,((1/CY71)*7000),IF(CY71&lt;100,(CY71*70)))))</f>
        <v/>
      </c>
      <c r="DK71" s="104" t="str">
        <f aca="false">IF(CZ71="","",IF(CZ71=100,70,IF(CZ71&gt;100,((1/CZ71)*7000),IF(CZ71&lt;100,(CZ71*70)))))</f>
        <v/>
      </c>
      <c r="DL71" s="104" t="str">
        <f aca="false">IF(DA71="","",IF(DA71=100,70,IF(DA71&gt;100,((1/DA71)*7000),IF(DA71&lt;100,(DA71*70)))))</f>
        <v/>
      </c>
      <c r="DM71" s="104" t="str">
        <f aca="false">IF(DB71="","",IF(DB71=100,70,IF(DB71&gt;100,((1/DB71)*7000),IF(DB71&lt;100,(DB71*70)))))</f>
        <v/>
      </c>
      <c r="DN71" s="104" t="str">
        <f aca="false">IF(DC71="","",IF(DC71=100,70,IF(DC71&gt;100,((1/DC71)*7000),IF(DC71&lt;100,(DC71*70)))))</f>
        <v/>
      </c>
      <c r="DO71" s="105" t="str">
        <f aca="false">IF(DD71="","",IF(DD71=100,70,IF(DD71&gt;100,((1/DD71)*7000),IF(DD71&lt;100,(DD71*70)))))</f>
        <v/>
      </c>
      <c r="DQ71" s="106" t="s">
        <v>54</v>
      </c>
      <c r="DR71" s="107" t="n">
        <v>15</v>
      </c>
      <c r="DS71" s="107" t="n">
        <v>15</v>
      </c>
      <c r="DT71" s="107" t="n">
        <v>15</v>
      </c>
      <c r="DU71" s="107" t="s">
        <v>54</v>
      </c>
      <c r="DV71" s="107" t="s">
        <v>54</v>
      </c>
      <c r="DW71" s="107" t="s">
        <v>54</v>
      </c>
      <c r="DX71" s="107" t="s">
        <v>54</v>
      </c>
      <c r="DY71" s="108" t="s">
        <v>54</v>
      </c>
      <c r="DZ71" s="137"/>
      <c r="EA71" s="106" t="s">
        <v>54</v>
      </c>
      <c r="EB71" s="107" t="n">
        <v>5</v>
      </c>
      <c r="EC71" s="107" t="n">
        <v>5</v>
      </c>
      <c r="ED71" s="107" t="n">
        <v>5</v>
      </c>
      <c r="EE71" s="107" t="s">
        <v>54</v>
      </c>
      <c r="EF71" s="107" t="s">
        <v>54</v>
      </c>
      <c r="EG71" s="107" t="s">
        <v>54</v>
      </c>
      <c r="EH71" s="107" t="s">
        <v>54</v>
      </c>
      <c r="EI71" s="108" t="s">
        <v>54</v>
      </c>
      <c r="EJ71" s="137"/>
      <c r="EK71" s="106" t="s">
        <v>54</v>
      </c>
      <c r="EL71" s="107" t="n">
        <v>5</v>
      </c>
      <c r="EM71" s="107" t="n">
        <v>5</v>
      </c>
      <c r="EN71" s="107" t="n">
        <v>5</v>
      </c>
      <c r="EO71" s="107" t="s">
        <v>54</v>
      </c>
      <c r="EP71" s="107" t="s">
        <v>54</v>
      </c>
      <c r="EQ71" s="107" t="s">
        <v>54</v>
      </c>
      <c r="ER71" s="107" t="s">
        <v>54</v>
      </c>
      <c r="ES71" s="108" t="s">
        <v>54</v>
      </c>
      <c r="EU71" s="112" t="str">
        <f aca="false">IF(DG71="","",DG71+DQ71+EA71+EK71)</f>
        <v/>
      </c>
      <c r="EV71" s="113" t="str">
        <f aca="false">IF(DH71="","",DH71+DR71+EB71+EL71)</f>
        <v/>
      </c>
      <c r="EW71" s="113" t="n">
        <f aca="false">IF(DI71="","",DI71+DS71+EC71+EM71)</f>
        <v>95</v>
      </c>
      <c r="EX71" s="113" t="str">
        <f aca="false">IF(DJ71="","",DJ71+DT71+ED71+EN71)</f>
        <v/>
      </c>
      <c r="EY71" s="113" t="str">
        <f aca="false">IF(DK71="","",DK71+DU71+EE71+EO71)</f>
        <v/>
      </c>
      <c r="EZ71" s="113" t="str">
        <f aca="false">IF(DL71="","",DL71+DV71+EF71+EP71)</f>
        <v/>
      </c>
      <c r="FA71" s="113" t="str">
        <f aca="false">IF(DM71="","",DM71+DW71+EG71+EQ71)</f>
        <v/>
      </c>
      <c r="FB71" s="113" t="str">
        <f aca="false">IF(DN71="","",DN71+DX71+EH71+ER71)</f>
        <v/>
      </c>
      <c r="FC71" s="113" t="str">
        <f aca="false">IF(DO71="","",DO71+DY71+EI71+ES71)</f>
        <v/>
      </c>
      <c r="FD71" s="102" t="n">
        <f aca="false">MAX(EU71:FC71)</f>
        <v>95</v>
      </c>
      <c r="FE71" s="132"/>
      <c r="FF71" s="114" t="str">
        <f aca="false">IF(FD71="","",IF($FD71=EU71,EU$8,IF($FD71=EV71,EV$8,IF($FD71=EW71,EW$8,IF($FD71=EX71,EX$8,IF($FD71=EY71,EY$8,IF($FD71=EZ71,EZ$8,"")))))))</f>
        <v>YAMAKI</v>
      </c>
      <c r="FG71" s="115" t="str">
        <f aca="false">IF(FD71="","",IF($FD71=FA71,FA$8,IF($FD71=FB71,FB$8,IF($FD71=FC71,FC$8,""))))</f>
        <v/>
      </c>
      <c r="FH71" s="27"/>
      <c r="FI71" s="116" t="str">
        <f aca="false">CONCATENATE(FF71,FG71)</f>
        <v>YAMAKI</v>
      </c>
      <c r="FJ71" s="117" t="n">
        <f aca="false">IF($FF71=$FL$8,$FL71,IF($FF71=$FM$8,$FM71,IF($FF71=$FN$8,$FN71,IF($FF71=$FO$8,$FO71,IF($FF71=$FP$8,$FP71,IF($FF71=$FQ$8,$FQ71,""))))))</f>
        <v>1085760</v>
      </c>
      <c r="FK71" s="117" t="str">
        <f aca="false">IF($FG71=$FR$8,$FR71,IF($FG71=$FS$8,$FS71,IF($FG71=$FT$8,$FT71,"")))</f>
        <v/>
      </c>
      <c r="FL71" s="69"/>
      <c r="FM71" s="71" t="n">
        <v>1252800</v>
      </c>
      <c r="FN71" s="71" t="n">
        <v>1085760</v>
      </c>
      <c r="FO71" s="70" t="n">
        <v>1169280</v>
      </c>
      <c r="FP71" s="71"/>
      <c r="FQ71" s="71"/>
      <c r="FR71" s="70"/>
      <c r="FS71" s="71"/>
      <c r="FT71" s="73"/>
      <c r="FU71" s="231" t="n">
        <f aca="false">MAX(FJ71:FK71)</f>
        <v>1085760</v>
      </c>
    </row>
    <row r="72" customFormat="false" ht="54.75" hidden="false" customHeight="true" outlineLevel="0" collapsed="false">
      <c r="A72" s="120" t="n">
        <v>16</v>
      </c>
      <c r="B72" s="121" t="s">
        <v>50</v>
      </c>
      <c r="C72" s="122" t="s">
        <v>117</v>
      </c>
      <c r="D72" s="123" t="n">
        <v>2</v>
      </c>
      <c r="E72" s="86" t="n">
        <v>360000</v>
      </c>
      <c r="F72" s="86" t="n">
        <f aca="false">E72*16%</f>
        <v>57600</v>
      </c>
      <c r="G72" s="124" t="n">
        <f aca="false">(F72+E72)*D72</f>
        <v>835200</v>
      </c>
      <c r="H72" s="128"/>
      <c r="I72" s="69"/>
      <c r="J72" s="71" t="n">
        <v>1160000</v>
      </c>
      <c r="K72" s="71" t="n">
        <v>785320</v>
      </c>
      <c r="L72" s="70" t="n">
        <v>846336</v>
      </c>
      <c r="M72" s="71"/>
      <c r="N72" s="71"/>
      <c r="O72" s="70"/>
      <c r="P72" s="71"/>
      <c r="Q72" s="73"/>
      <c r="R72" s="74" t="n">
        <f aca="false">COUNTIF(I72:Q72,"&gt;0")</f>
        <v>3</v>
      </c>
      <c r="S72" s="75"/>
      <c r="T72" s="76" t="s">
        <v>52</v>
      </c>
      <c r="U72" s="76" t="s">
        <v>52</v>
      </c>
      <c r="V72" s="76" t="s">
        <v>53</v>
      </c>
      <c r="W72" s="76" t="s">
        <v>53</v>
      </c>
      <c r="X72" s="76" t="s">
        <v>52</v>
      </c>
      <c r="Y72" s="76" t="s">
        <v>52</v>
      </c>
      <c r="Z72" s="76" t="s">
        <v>52</v>
      </c>
      <c r="AA72" s="76" t="s">
        <v>52</v>
      </c>
      <c r="AB72" s="77" t="s">
        <v>52</v>
      </c>
      <c r="AD72" s="125" t="s">
        <v>54</v>
      </c>
      <c r="AE72" s="125" t="s">
        <v>53</v>
      </c>
      <c r="AF72" s="125" t="s">
        <v>53</v>
      </c>
      <c r="AG72" s="125" t="s">
        <v>53</v>
      </c>
      <c r="AH72" s="125" t="s">
        <v>54</v>
      </c>
      <c r="AI72" s="125" t="s">
        <v>54</v>
      </c>
      <c r="AJ72" s="125" t="s">
        <v>54</v>
      </c>
      <c r="AK72" s="125" t="s">
        <v>54</v>
      </c>
      <c r="AL72" s="126" t="s">
        <v>54</v>
      </c>
      <c r="AN72" s="81" t="str">
        <f aca="false">IF(T72="NO CUMPLE","",IF(AD72="NO CUMPLE","",IF(AD72="NC","",IF(AD72="CUMPLE",I72))))</f>
        <v/>
      </c>
      <c r="AO72" s="82" t="str">
        <f aca="false">IF(U72="NO CUMPLE","",IF(AE72="NO CUMPLE","",IF(AE72="NC","",IF(AE72="CUMPLE",J72))))</f>
        <v/>
      </c>
      <c r="AP72" s="82" t="n">
        <f aca="false">IF(V72="NO CUMPLE","",IF(AF72="NO CUMPLE","",IF(AF72="NC","",IF(AF72="CUMPLE",K72))))</f>
        <v>785320</v>
      </c>
      <c r="AQ72" s="82" t="n">
        <f aca="false">IF(W72="NO CUMPLE","",IF(AG72="NO CUMPLE","",IF(AG72="NC","",IF(AG72="CUMPLE",L72))))</f>
        <v>846336</v>
      </c>
      <c r="AR72" s="82" t="str">
        <f aca="false">IF(X72="NO CUMPLE","",IF(AH72="NO CUMPLE","",IF(AH72="NC","",IF(AH72="CUMPLE",M72))))</f>
        <v/>
      </c>
      <c r="AS72" s="82" t="str">
        <f aca="false">IF(Y72="NO CUMPLE","",IF(AI72="NO CUMPLE","",IF(AI72="NC","",IF(AI72="CUMPLE",N72))))</f>
        <v/>
      </c>
      <c r="AT72" s="82" t="str">
        <f aca="false">IF(Z72="NO CUMPLE","",IF(AJ72="NO CUMPLE","",IF(AJ72="NC","",IF(AJ72="CUMPLE",O72))))</f>
        <v/>
      </c>
      <c r="AU72" s="82" t="str">
        <f aca="false">IF(AA72="NO CUMPLE","",IF(AK72="NO CUMPLE","",IF(AK72="NC","",IF(AK72="CUMPLE",P72))))</f>
        <v/>
      </c>
      <c r="AV72" s="83" t="str">
        <f aca="false">IF(AB72="NO CUMPLE","",IF(AL72="NO CUMPLE","",IF(AL72="NC","",IF(AL72="CUMPLE",Q72))))</f>
        <v/>
      </c>
      <c r="AX72" s="84" t="str">
        <f aca="false">IF(AN72&gt;$G72,"",I72)</f>
        <v/>
      </c>
      <c r="AY72" s="85" t="str">
        <f aca="false">IF(AO72&gt;$G72,"",J72)</f>
        <v/>
      </c>
      <c r="AZ72" s="85" t="n">
        <f aca="false">IF(AP72&gt;$G72,"",K72)</f>
        <v>785320</v>
      </c>
      <c r="BA72" s="85" t="str">
        <f aca="false">IF(AQ72&gt;$G72,"",L72)</f>
        <v/>
      </c>
      <c r="BB72" s="85" t="str">
        <f aca="false">IF(AR72&gt;$G72,"",M72)</f>
        <v/>
      </c>
      <c r="BC72" s="85" t="str">
        <f aca="false">IF(AS72&gt;$G72,"",N72)</f>
        <v/>
      </c>
      <c r="BD72" s="85" t="str">
        <f aca="false">IF(AT72&gt;$G72,"",O72)</f>
        <v/>
      </c>
      <c r="BE72" s="85" t="str">
        <f aca="false">IF(AU72&gt;$G72,"",P72)</f>
        <v/>
      </c>
      <c r="BF72" s="85" t="str">
        <f aca="false">IF(AV72&gt;$G72,"",Q72)</f>
        <v/>
      </c>
      <c r="BG72" s="86"/>
      <c r="BH72" s="71"/>
      <c r="BI72" s="71"/>
      <c r="BJ72" s="71"/>
      <c r="BK72" s="71"/>
      <c r="BL72" s="87" t="n">
        <f aca="false">COUNTIF(AX72:BF72,"&gt;0")</f>
        <v>1</v>
      </c>
      <c r="BM72" s="88" t="n">
        <f aca="false">IF(BL72=2,1,IF(BL72=3,2,IF(BL72=4,2,IF(BL72=5,3,IF(BL72=6,3,IF(BL72=7,4,IF(BL72=8,4,IF(BL72&gt;8,5,0))))))))</f>
        <v>0</v>
      </c>
      <c r="BN72" s="89" t="n">
        <f aca="false">GEOMEAN(AX72:BK72)</f>
        <v>785319.999999999</v>
      </c>
      <c r="BP72" s="91" t="str">
        <f aca="false">IF(AX72="","",(AX72*100)/$BN72)</f>
        <v/>
      </c>
      <c r="BQ72" s="92" t="str">
        <f aca="false">IF(AY72="","",(AY72*100)/$BN72)</f>
        <v/>
      </c>
      <c r="BR72" s="92" t="n">
        <f aca="false">IF(AZ72="","",(AZ72*100)/$BN72)</f>
        <v>100</v>
      </c>
      <c r="BS72" s="92" t="str">
        <f aca="false">IF(BA72="","",(BA72*100)/$BN72)</f>
        <v/>
      </c>
      <c r="BT72" s="92" t="str">
        <f aca="false">IF(BB72="","",(BB72*100)/$BN72)</f>
        <v/>
      </c>
      <c r="BU72" s="92" t="str">
        <f aca="false">IF(BC72="","",(BC72*100)/$BN72)</f>
        <v/>
      </c>
      <c r="BV72" s="92" t="str">
        <f aca="false">IF(BD72="","",(BD72*100)/$BN72)</f>
        <v/>
      </c>
      <c r="BW72" s="92" t="str">
        <f aca="false">IF(BE72="","",(BE72*100)/$BN72)</f>
        <v/>
      </c>
      <c r="BX72" s="93" t="str">
        <f aca="false">IF(BF72="","",(BF72*100)/$BN72)</f>
        <v/>
      </c>
      <c r="BZ72" s="94" t="str">
        <f aca="false">IF(AX72="","",ABS(AX72-$BN72))</f>
        <v/>
      </c>
      <c r="CA72" s="95" t="str">
        <f aca="false">IF(AY72="","",ABS(AY72-$BN72))</f>
        <v/>
      </c>
      <c r="CB72" s="95" t="n">
        <f aca="false">IF(AZ72="","",ABS(AZ72-$BN72))</f>
        <v>0</v>
      </c>
      <c r="CC72" s="95" t="str">
        <f aca="false">IF(BA72="","",ABS(BA72-$BN72))</f>
        <v/>
      </c>
      <c r="CD72" s="95" t="str">
        <f aca="false">IF(BB72="","",ABS(BB72-$BN72))</f>
        <v/>
      </c>
      <c r="CE72" s="95" t="str">
        <f aca="false">IF(BC72="","",ABS(BC72-$BN72))</f>
        <v/>
      </c>
      <c r="CF72" s="95" t="str">
        <f aca="false">IF(BD72="","",ABS(BD72-$BN72))</f>
        <v/>
      </c>
      <c r="CG72" s="95" t="str">
        <f aca="false">IF(BE72="","",ABS(BE72-$BN72))</f>
        <v/>
      </c>
      <c r="CH72" s="95" t="str">
        <f aca="false">IF(BF72="","",ABS(BF72-$BN72))</f>
        <v/>
      </c>
      <c r="CI72" s="96" t="n">
        <f aca="false">(BN72)*15%/70</f>
        <v>1682.82857142857</v>
      </c>
      <c r="CK72" s="97" t="str">
        <f aca="false">IF(BZ72="","",(BZ72/$CI72))</f>
        <v/>
      </c>
      <c r="CL72" s="98" t="str">
        <f aca="false">IF(CA72="","",(CA72/$CI72))</f>
        <v/>
      </c>
      <c r="CM72" s="98" t="n">
        <f aca="false">IF(CB72="","",(CB72/$CI72))</f>
        <v>0</v>
      </c>
      <c r="CN72" s="98" t="str">
        <f aca="false">IF(CC72="","",(CC72/$CI72))</f>
        <v/>
      </c>
      <c r="CO72" s="98" t="str">
        <f aca="false">IF(CD72="","",(CD72/$CI72))</f>
        <v/>
      </c>
      <c r="CP72" s="98" t="str">
        <f aca="false">IF(CE72="","",(CE72/$CI72))</f>
        <v/>
      </c>
      <c r="CQ72" s="98" t="str">
        <f aca="false">IF(CF72="","",(CF72/$CI72))</f>
        <v/>
      </c>
      <c r="CR72" s="98" t="str">
        <f aca="false">IF(CG72="","",(CG72/$CI72))</f>
        <v/>
      </c>
      <c r="CS72" s="98" t="str">
        <f aca="false">IF(CH72="","",(CH72/$CI72))</f>
        <v/>
      </c>
      <c r="CT72" s="99" t="n">
        <f aca="false">MIN(CK72:CS72)</f>
        <v>0</v>
      </c>
      <c r="CV72" s="100" t="str">
        <f aca="false">IF(CK72="","",IF(CK72=$CT72,100,((CK72*100)/$CT72)))</f>
        <v/>
      </c>
      <c r="CW72" s="101" t="str">
        <f aca="false">IF(CL72="","",IF(CL72=$CT72,100,((CL72*100)/$CT72)))</f>
        <v/>
      </c>
      <c r="CX72" s="101" t="n">
        <f aca="false">IF(CM72="","",IF(CM72=$CT72,100,((CM72*100)/$CT72)))</f>
        <v>100</v>
      </c>
      <c r="CY72" s="101" t="str">
        <f aca="false">IF(CN72="","",IF(CN72=$CT72,100,((CN72*100)/$CT72)))</f>
        <v/>
      </c>
      <c r="CZ72" s="101" t="str">
        <f aca="false">IF(CO72="","",IF(CO72=$CT72,100,((CO72*100)/$CT72)))</f>
        <v/>
      </c>
      <c r="DA72" s="101" t="str">
        <f aca="false">IF(CP72="","",IF(CP72=$CT72,100,((CP72*100)/$CT72)))</f>
        <v/>
      </c>
      <c r="DB72" s="101" t="str">
        <f aca="false">IF(CQ72="","",IF(CQ72=$CT72,100,((CQ72*100)/$CT72)))</f>
        <v/>
      </c>
      <c r="DC72" s="101" t="str">
        <f aca="false">IF(CR72="","",IF(CR72=$CT72,100,((CR72*100)/$CT72)))</f>
        <v/>
      </c>
      <c r="DD72" s="101" t="str">
        <f aca="false">IF(CS72="","",IF(CS72=$CT72,100,((CS72*100)/$CT72)))</f>
        <v/>
      </c>
      <c r="DE72" s="102" t="n">
        <f aca="false">MAX(CV72:DD72)</f>
        <v>100</v>
      </c>
      <c r="DG72" s="103" t="str">
        <f aca="false">IF(CV72="","",IF(CV72=100,70,IF(CV72&gt;100,((1/CV72)*7000),IF(CV72&lt;100,(CV72*70)))))</f>
        <v/>
      </c>
      <c r="DH72" s="104" t="str">
        <f aca="false">IF(CW72="","",IF(CW72=100,70,IF(CW72&gt;100,((1/CW72)*7000),IF(CW72&lt;100,(CW72*70)))))</f>
        <v/>
      </c>
      <c r="DI72" s="104" t="n">
        <f aca="false">IF(CX72="","",IF(CX72=100,70,IF(CX72&gt;100,((1/CX72)*7000),IF(CX72&lt;100,(CX72*70)))))</f>
        <v>70</v>
      </c>
      <c r="DJ72" s="104" t="str">
        <f aca="false">IF(CY72="","",IF(CY72=100,70,IF(CY72&gt;100,((1/CY72)*7000),IF(CY72&lt;100,(CY72*70)))))</f>
        <v/>
      </c>
      <c r="DK72" s="104" t="str">
        <f aca="false">IF(CZ72="","",IF(CZ72=100,70,IF(CZ72&gt;100,((1/CZ72)*7000),IF(CZ72&lt;100,(CZ72*70)))))</f>
        <v/>
      </c>
      <c r="DL72" s="104" t="str">
        <f aca="false">IF(DA72="","",IF(DA72=100,70,IF(DA72&gt;100,((1/DA72)*7000),IF(DA72&lt;100,(DA72*70)))))</f>
        <v/>
      </c>
      <c r="DM72" s="104" t="str">
        <f aca="false">IF(DB72="","",IF(DB72=100,70,IF(DB72&gt;100,((1/DB72)*7000),IF(DB72&lt;100,(DB72*70)))))</f>
        <v/>
      </c>
      <c r="DN72" s="104" t="str">
        <f aca="false">IF(DC72="","",IF(DC72=100,70,IF(DC72&gt;100,((1/DC72)*7000),IF(DC72&lt;100,(DC72*70)))))</f>
        <v/>
      </c>
      <c r="DO72" s="105" t="str">
        <f aca="false">IF(DD72="","",IF(DD72=100,70,IF(DD72&gt;100,((1/DD72)*7000),IF(DD72&lt;100,(DD72*70)))))</f>
        <v/>
      </c>
      <c r="DQ72" s="106" t="s">
        <v>54</v>
      </c>
      <c r="DR72" s="107" t="n">
        <v>15</v>
      </c>
      <c r="DS72" s="107" t="n">
        <v>15</v>
      </c>
      <c r="DT72" s="107" t="n">
        <v>15</v>
      </c>
      <c r="DU72" s="107" t="s">
        <v>54</v>
      </c>
      <c r="DV72" s="107" t="s">
        <v>54</v>
      </c>
      <c r="DW72" s="107" t="s">
        <v>54</v>
      </c>
      <c r="DX72" s="107" t="s">
        <v>54</v>
      </c>
      <c r="DY72" s="108" t="s">
        <v>54</v>
      </c>
      <c r="DZ72" s="137"/>
      <c r="EA72" s="106" t="s">
        <v>54</v>
      </c>
      <c r="EB72" s="107" t="n">
        <v>5</v>
      </c>
      <c r="EC72" s="107" t="n">
        <v>5</v>
      </c>
      <c r="ED72" s="107" t="n">
        <v>5</v>
      </c>
      <c r="EE72" s="107" t="s">
        <v>54</v>
      </c>
      <c r="EF72" s="107" t="s">
        <v>54</v>
      </c>
      <c r="EG72" s="107" t="s">
        <v>54</v>
      </c>
      <c r="EH72" s="107" t="s">
        <v>54</v>
      </c>
      <c r="EI72" s="108" t="s">
        <v>54</v>
      </c>
      <c r="EJ72" s="137"/>
      <c r="EK72" s="106" t="s">
        <v>54</v>
      </c>
      <c r="EL72" s="107" t="n">
        <v>5</v>
      </c>
      <c r="EM72" s="107" t="n">
        <v>5</v>
      </c>
      <c r="EN72" s="107" t="n">
        <v>5</v>
      </c>
      <c r="EO72" s="107" t="s">
        <v>54</v>
      </c>
      <c r="EP72" s="107" t="s">
        <v>54</v>
      </c>
      <c r="EQ72" s="107" t="s">
        <v>54</v>
      </c>
      <c r="ER72" s="107" t="s">
        <v>54</v>
      </c>
      <c r="ES72" s="108" t="s">
        <v>54</v>
      </c>
      <c r="EU72" s="112" t="str">
        <f aca="false">IF(DG72="","",DG72+DQ72+EA72+EK72)</f>
        <v/>
      </c>
      <c r="EV72" s="113" t="str">
        <f aca="false">IF(DH72="","",DH72+DR72+EB72+EL72)</f>
        <v/>
      </c>
      <c r="EW72" s="113" t="n">
        <f aca="false">IF(DI72="","",DI72+DS72+EC72+EM72)</f>
        <v>95</v>
      </c>
      <c r="EX72" s="113" t="str">
        <f aca="false">IF(DJ72="","",DJ72+DT72+ED72+EN72)</f>
        <v/>
      </c>
      <c r="EY72" s="113" t="str">
        <f aca="false">IF(DK72="","",DK72+DU72+EE72+EO72)</f>
        <v/>
      </c>
      <c r="EZ72" s="113" t="str">
        <f aca="false">IF(DL72="","",DL72+DV72+EF72+EP72)</f>
        <v/>
      </c>
      <c r="FA72" s="113" t="str">
        <f aca="false">IF(DM72="","",DM72+DW72+EG72+EQ72)</f>
        <v/>
      </c>
      <c r="FB72" s="113" t="str">
        <f aca="false">IF(DN72="","",DN72+DX72+EH72+ER72)</f>
        <v/>
      </c>
      <c r="FC72" s="113" t="str">
        <f aca="false">IF(DO72="","",DO72+DY72+EI72+ES72)</f>
        <v/>
      </c>
      <c r="FD72" s="102" t="n">
        <f aca="false">MAX(EU72:FC72)</f>
        <v>95</v>
      </c>
      <c r="FE72" s="132"/>
      <c r="FF72" s="114" t="str">
        <f aca="false">IF(FD72="","",IF($FD72=EU72,EU$8,IF($FD72=EV72,EV$8,IF($FD72=EW72,EW$8,IF($FD72=EX72,EX$8,IF($FD72=EY72,EY$8,IF($FD72=EZ72,EZ$8,"")))))))</f>
        <v>YAMAKI</v>
      </c>
      <c r="FG72" s="115" t="str">
        <f aca="false">IF(FD72="","",IF($FD72=FA72,FA$8,IF($FD72=FB72,FB$8,IF($FD72=FC72,FC$8,""))))</f>
        <v/>
      </c>
      <c r="FH72" s="27"/>
      <c r="FI72" s="116" t="str">
        <f aca="false">CONCATENATE(FF72,FG72)</f>
        <v>YAMAKI</v>
      </c>
      <c r="FJ72" s="117" t="n">
        <f aca="false">IF($FF72=$FL$8,$FL72,IF($FF72=$FM$8,$FM72,IF($FF72=$FN$8,$FN72,IF($FF72=$FO$8,$FO72,IF($FF72=$FP$8,$FP72,IF($FF72=$FQ$8,$FQ72,""))))))</f>
        <v>785320</v>
      </c>
      <c r="FK72" s="117" t="str">
        <f aca="false">IF($FG72=$FR$8,$FR72,IF($FG72=$FS$8,$FS72,IF($FG72=$FT$8,$FT72,"")))</f>
        <v/>
      </c>
      <c r="FL72" s="69"/>
      <c r="FM72" s="71" t="n">
        <v>1160000</v>
      </c>
      <c r="FN72" s="71" t="n">
        <v>785320</v>
      </c>
      <c r="FO72" s="70" t="n">
        <v>846336</v>
      </c>
      <c r="FP72" s="71"/>
      <c r="FQ72" s="71"/>
      <c r="FR72" s="70"/>
      <c r="FS72" s="71"/>
      <c r="FT72" s="73"/>
      <c r="FU72" s="231" t="n">
        <f aca="false">MAX(FJ72:FK72)</f>
        <v>785320</v>
      </c>
    </row>
    <row r="73" customFormat="false" ht="54.75" hidden="false" customHeight="true" outlineLevel="0" collapsed="false">
      <c r="A73" s="120" t="n">
        <v>17</v>
      </c>
      <c r="B73" s="121" t="s">
        <v>50</v>
      </c>
      <c r="C73" s="122" t="s">
        <v>117</v>
      </c>
      <c r="D73" s="123" t="n">
        <v>6</v>
      </c>
      <c r="E73" s="86" t="n">
        <v>393700</v>
      </c>
      <c r="F73" s="86" t="n">
        <f aca="false">E73*16%</f>
        <v>62992</v>
      </c>
      <c r="G73" s="124" t="n">
        <f aca="false">(F73+E73)*D73</f>
        <v>2740152</v>
      </c>
      <c r="H73" s="134"/>
      <c r="I73" s="69"/>
      <c r="J73" s="71" t="n">
        <v>3271200</v>
      </c>
      <c r="K73" s="71" t="n">
        <v>2610000</v>
      </c>
      <c r="L73" s="70" t="n">
        <v>2784000</v>
      </c>
      <c r="M73" s="71"/>
      <c r="N73" s="71"/>
      <c r="O73" s="70"/>
      <c r="P73" s="71"/>
      <c r="Q73" s="73"/>
      <c r="R73" s="74" t="n">
        <f aca="false">COUNTIF(I73:Q73,"&gt;0")</f>
        <v>3</v>
      </c>
      <c r="S73" s="75"/>
      <c r="T73" s="76" t="s">
        <v>52</v>
      </c>
      <c r="U73" s="76" t="s">
        <v>52</v>
      </c>
      <c r="V73" s="76" t="s">
        <v>53</v>
      </c>
      <c r="W73" s="76" t="s">
        <v>53</v>
      </c>
      <c r="X73" s="76" t="s">
        <v>52</v>
      </c>
      <c r="Y73" s="76" t="s">
        <v>52</v>
      </c>
      <c r="Z73" s="76" t="s">
        <v>52</v>
      </c>
      <c r="AA73" s="76" t="s">
        <v>52</v>
      </c>
      <c r="AB73" s="77" t="s">
        <v>52</v>
      </c>
      <c r="AD73" s="125" t="s">
        <v>54</v>
      </c>
      <c r="AE73" s="125" t="s">
        <v>53</v>
      </c>
      <c r="AF73" s="125" t="s">
        <v>53</v>
      </c>
      <c r="AG73" s="125" t="s">
        <v>53</v>
      </c>
      <c r="AH73" s="125" t="s">
        <v>54</v>
      </c>
      <c r="AI73" s="125" t="s">
        <v>54</v>
      </c>
      <c r="AJ73" s="125" t="s">
        <v>54</v>
      </c>
      <c r="AK73" s="125" t="s">
        <v>54</v>
      </c>
      <c r="AL73" s="126" t="s">
        <v>54</v>
      </c>
      <c r="AN73" s="81" t="str">
        <f aca="false">IF(T73="NO CUMPLE","",IF(AD73="NO CUMPLE","",IF(AD73="NC","",IF(AD73="CUMPLE",I73))))</f>
        <v/>
      </c>
      <c r="AO73" s="82" t="str">
        <f aca="false">IF(U73="NO CUMPLE","",IF(AE73="NO CUMPLE","",IF(AE73="NC","",IF(AE73="CUMPLE",J73))))</f>
        <v/>
      </c>
      <c r="AP73" s="82" t="n">
        <f aca="false">IF(V73="NO CUMPLE","",IF(AF73="NO CUMPLE","",IF(AF73="NC","",IF(AF73="CUMPLE",K73))))</f>
        <v>2610000</v>
      </c>
      <c r="AQ73" s="82" t="n">
        <f aca="false">IF(W73="NO CUMPLE","",IF(AG73="NO CUMPLE","",IF(AG73="NC","",IF(AG73="CUMPLE",L73))))</f>
        <v>2784000</v>
      </c>
      <c r="AR73" s="82" t="str">
        <f aca="false">IF(X73="NO CUMPLE","",IF(AH73="NO CUMPLE","",IF(AH73="NC","",IF(AH73="CUMPLE",M73))))</f>
        <v/>
      </c>
      <c r="AS73" s="82" t="str">
        <f aca="false">IF(Y73="NO CUMPLE","",IF(AI73="NO CUMPLE","",IF(AI73="NC","",IF(AI73="CUMPLE",N73))))</f>
        <v/>
      </c>
      <c r="AT73" s="82" t="str">
        <f aca="false">IF(Z73="NO CUMPLE","",IF(AJ73="NO CUMPLE","",IF(AJ73="NC","",IF(AJ73="CUMPLE",O73))))</f>
        <v/>
      </c>
      <c r="AU73" s="82" t="str">
        <f aca="false">IF(AA73="NO CUMPLE","",IF(AK73="NO CUMPLE","",IF(AK73="NC","",IF(AK73="CUMPLE",P73))))</f>
        <v/>
      </c>
      <c r="AV73" s="83" t="str">
        <f aca="false">IF(AB73="NO CUMPLE","",IF(AL73="NO CUMPLE","",IF(AL73="NC","",IF(AL73="CUMPLE",Q73))))</f>
        <v/>
      </c>
      <c r="AX73" s="84" t="str">
        <f aca="false">IF(AN73&gt;$G73,"",I73)</f>
        <v/>
      </c>
      <c r="AY73" s="85" t="str">
        <f aca="false">IF(AO73&gt;$G73,"",J73)</f>
        <v/>
      </c>
      <c r="AZ73" s="85" t="n">
        <f aca="false">IF(AP73&gt;$G73,"",K73)</f>
        <v>2610000</v>
      </c>
      <c r="BA73" s="85" t="str">
        <f aca="false">IF(AQ73&gt;$G73,"",L73)</f>
        <v/>
      </c>
      <c r="BB73" s="85" t="str">
        <f aca="false">IF(AR73&gt;$G73,"",M73)</f>
        <v/>
      </c>
      <c r="BC73" s="85" t="str">
        <f aca="false">IF(AS73&gt;$G73,"",N73)</f>
        <v/>
      </c>
      <c r="BD73" s="85" t="str">
        <f aca="false">IF(AT73&gt;$G73,"",O73)</f>
        <v/>
      </c>
      <c r="BE73" s="85" t="str">
        <f aca="false">IF(AU73&gt;$G73,"",P73)</f>
        <v/>
      </c>
      <c r="BF73" s="85" t="str">
        <f aca="false">IF(AV73&gt;$G73,"",Q73)</f>
        <v/>
      </c>
      <c r="BG73" s="86"/>
      <c r="BH73" s="71"/>
      <c r="BI73" s="71"/>
      <c r="BJ73" s="71"/>
      <c r="BK73" s="71"/>
      <c r="BL73" s="87" t="n">
        <f aca="false">COUNTIF(AX73:BF73,"&gt;0")</f>
        <v>1</v>
      </c>
      <c r="BM73" s="88" t="n">
        <f aca="false">IF(BL73=2,1,IF(BL73=3,2,IF(BL73=4,2,IF(BL73=5,3,IF(BL73=6,3,IF(BL73=7,4,IF(BL73=8,4,IF(BL73&gt;8,5,0))))))))</f>
        <v>0</v>
      </c>
      <c r="BN73" s="89" t="n">
        <f aca="false">GEOMEAN(AX73:BK73)</f>
        <v>2610000</v>
      </c>
      <c r="BP73" s="91" t="str">
        <f aca="false">IF(AX73="","",(AX73*100)/$BN73)</f>
        <v/>
      </c>
      <c r="BQ73" s="92" t="str">
        <f aca="false">IF(AY73="","",(AY73*100)/$BN73)</f>
        <v/>
      </c>
      <c r="BR73" s="92" t="n">
        <f aca="false">IF(AZ73="","",(AZ73*100)/$BN73)</f>
        <v>100</v>
      </c>
      <c r="BS73" s="92" t="str">
        <f aca="false">IF(BA73="","",(BA73*100)/$BN73)</f>
        <v/>
      </c>
      <c r="BT73" s="92" t="str">
        <f aca="false">IF(BB73="","",(BB73*100)/$BN73)</f>
        <v/>
      </c>
      <c r="BU73" s="92" t="str">
        <f aca="false">IF(BC73="","",(BC73*100)/$BN73)</f>
        <v/>
      </c>
      <c r="BV73" s="92" t="str">
        <f aca="false">IF(BD73="","",(BD73*100)/$BN73)</f>
        <v/>
      </c>
      <c r="BW73" s="92" t="str">
        <f aca="false">IF(BE73="","",(BE73*100)/$BN73)</f>
        <v/>
      </c>
      <c r="BX73" s="93" t="str">
        <f aca="false">IF(BF73="","",(BF73*100)/$BN73)</f>
        <v/>
      </c>
      <c r="BZ73" s="94" t="str">
        <f aca="false">IF(AX73="","",ABS(AX73-$BN73))</f>
        <v/>
      </c>
      <c r="CA73" s="95" t="str">
        <f aca="false">IF(AY73="","",ABS(AY73-$BN73))</f>
        <v/>
      </c>
      <c r="CB73" s="95" t="n">
        <f aca="false">IF(AZ73="","",ABS(AZ73-$BN73))</f>
        <v>0</v>
      </c>
      <c r="CC73" s="95" t="str">
        <f aca="false">IF(BA73="","",ABS(BA73-$BN73))</f>
        <v/>
      </c>
      <c r="CD73" s="95" t="str">
        <f aca="false">IF(BB73="","",ABS(BB73-$BN73))</f>
        <v/>
      </c>
      <c r="CE73" s="95" t="str">
        <f aca="false">IF(BC73="","",ABS(BC73-$BN73))</f>
        <v/>
      </c>
      <c r="CF73" s="95" t="str">
        <f aca="false">IF(BD73="","",ABS(BD73-$BN73))</f>
        <v/>
      </c>
      <c r="CG73" s="95" t="str">
        <f aca="false">IF(BE73="","",ABS(BE73-$BN73))</f>
        <v/>
      </c>
      <c r="CH73" s="95" t="str">
        <f aca="false">IF(BF73="","",ABS(BF73-$BN73))</f>
        <v/>
      </c>
      <c r="CI73" s="96" t="n">
        <f aca="false">(BN73)*15%/70</f>
        <v>5592.85714285715</v>
      </c>
      <c r="CK73" s="97" t="str">
        <f aca="false">IF(BZ73="","",(BZ73/$CI73))</f>
        <v/>
      </c>
      <c r="CL73" s="98" t="str">
        <f aca="false">IF(CA73="","",(CA73/$CI73))</f>
        <v/>
      </c>
      <c r="CM73" s="98" t="n">
        <f aca="false">IF(CB73="","",(CB73/$CI73))</f>
        <v>0</v>
      </c>
      <c r="CN73" s="98" t="str">
        <f aca="false">IF(CC73="","",(CC73/$CI73))</f>
        <v/>
      </c>
      <c r="CO73" s="98" t="str">
        <f aca="false">IF(CD73="","",(CD73/$CI73))</f>
        <v/>
      </c>
      <c r="CP73" s="98" t="str">
        <f aca="false">IF(CE73="","",(CE73/$CI73))</f>
        <v/>
      </c>
      <c r="CQ73" s="98" t="str">
        <f aca="false">IF(CF73="","",(CF73/$CI73))</f>
        <v/>
      </c>
      <c r="CR73" s="98" t="str">
        <f aca="false">IF(CG73="","",(CG73/$CI73))</f>
        <v/>
      </c>
      <c r="CS73" s="98" t="str">
        <f aca="false">IF(CH73="","",(CH73/$CI73))</f>
        <v/>
      </c>
      <c r="CT73" s="99" t="n">
        <f aca="false">MIN(CK73:CS73)</f>
        <v>0</v>
      </c>
      <c r="CV73" s="100" t="str">
        <f aca="false">IF(CK73="","",IF(CK73=$CT73,100,((CK73*100)/$CT73)))</f>
        <v/>
      </c>
      <c r="CW73" s="101" t="str">
        <f aca="false">IF(CL73="","",IF(CL73=$CT73,100,((CL73*100)/$CT73)))</f>
        <v/>
      </c>
      <c r="CX73" s="101" t="n">
        <f aca="false">IF(CM73="","",IF(CM73=$CT73,100,((CM73*100)/$CT73)))</f>
        <v>100</v>
      </c>
      <c r="CY73" s="101" t="str">
        <f aca="false">IF(CN73="","",IF(CN73=$CT73,100,((CN73*100)/$CT73)))</f>
        <v/>
      </c>
      <c r="CZ73" s="101" t="str">
        <f aca="false">IF(CO73="","",IF(CO73=$CT73,100,((CO73*100)/$CT73)))</f>
        <v/>
      </c>
      <c r="DA73" s="101" t="str">
        <f aca="false">IF(CP73="","",IF(CP73=$CT73,100,((CP73*100)/$CT73)))</f>
        <v/>
      </c>
      <c r="DB73" s="101" t="str">
        <f aca="false">IF(CQ73="","",IF(CQ73=$CT73,100,((CQ73*100)/$CT73)))</f>
        <v/>
      </c>
      <c r="DC73" s="101" t="str">
        <f aca="false">IF(CR73="","",IF(CR73=$CT73,100,((CR73*100)/$CT73)))</f>
        <v/>
      </c>
      <c r="DD73" s="101" t="str">
        <f aca="false">IF(CS73="","",IF(CS73=$CT73,100,((CS73*100)/$CT73)))</f>
        <v/>
      </c>
      <c r="DE73" s="102" t="n">
        <f aca="false">MAX(CV73:DD73)</f>
        <v>100</v>
      </c>
      <c r="DG73" s="103" t="str">
        <f aca="false">IF(CV73="","",IF(CV73=100,70,IF(CV73&gt;100,((1/CV73)*7000),IF(CV73&lt;100,(CV73*70)))))</f>
        <v/>
      </c>
      <c r="DH73" s="104" t="str">
        <f aca="false">IF(CW73="","",IF(CW73=100,70,IF(CW73&gt;100,((1/CW73)*7000),IF(CW73&lt;100,(CW73*70)))))</f>
        <v/>
      </c>
      <c r="DI73" s="104" t="n">
        <f aca="false">IF(CX73="","",IF(CX73=100,70,IF(CX73&gt;100,((1/CX73)*7000),IF(CX73&lt;100,(CX73*70)))))</f>
        <v>70</v>
      </c>
      <c r="DJ73" s="104" t="str">
        <f aca="false">IF(CY73="","",IF(CY73=100,70,IF(CY73&gt;100,((1/CY73)*7000),IF(CY73&lt;100,(CY73*70)))))</f>
        <v/>
      </c>
      <c r="DK73" s="104" t="str">
        <f aca="false">IF(CZ73="","",IF(CZ73=100,70,IF(CZ73&gt;100,((1/CZ73)*7000),IF(CZ73&lt;100,(CZ73*70)))))</f>
        <v/>
      </c>
      <c r="DL73" s="104" t="str">
        <f aca="false">IF(DA73="","",IF(DA73=100,70,IF(DA73&gt;100,((1/DA73)*7000),IF(DA73&lt;100,(DA73*70)))))</f>
        <v/>
      </c>
      <c r="DM73" s="104" t="str">
        <f aca="false">IF(DB73="","",IF(DB73=100,70,IF(DB73&gt;100,((1/DB73)*7000),IF(DB73&lt;100,(DB73*70)))))</f>
        <v/>
      </c>
      <c r="DN73" s="104" t="str">
        <f aca="false">IF(DC73="","",IF(DC73=100,70,IF(DC73&gt;100,((1/DC73)*7000),IF(DC73&lt;100,(DC73*70)))))</f>
        <v/>
      </c>
      <c r="DO73" s="105" t="str">
        <f aca="false">IF(DD73="","",IF(DD73=100,70,IF(DD73&gt;100,((1/DD73)*7000),IF(DD73&lt;100,(DD73*70)))))</f>
        <v/>
      </c>
      <c r="DQ73" s="106" t="s">
        <v>54</v>
      </c>
      <c r="DR73" s="107" t="n">
        <v>15</v>
      </c>
      <c r="DS73" s="107" t="n">
        <v>15</v>
      </c>
      <c r="DT73" s="107" t="n">
        <v>15</v>
      </c>
      <c r="DU73" s="107" t="s">
        <v>54</v>
      </c>
      <c r="DV73" s="107" t="s">
        <v>54</v>
      </c>
      <c r="DW73" s="107" t="s">
        <v>54</v>
      </c>
      <c r="DX73" s="107" t="s">
        <v>54</v>
      </c>
      <c r="DY73" s="108" t="s">
        <v>54</v>
      </c>
      <c r="DZ73" s="137"/>
      <c r="EA73" s="106" t="s">
        <v>54</v>
      </c>
      <c r="EB73" s="107" t="n">
        <v>5</v>
      </c>
      <c r="EC73" s="107" t="n">
        <v>5</v>
      </c>
      <c r="ED73" s="107" t="n">
        <v>5</v>
      </c>
      <c r="EE73" s="107" t="s">
        <v>54</v>
      </c>
      <c r="EF73" s="107" t="s">
        <v>54</v>
      </c>
      <c r="EG73" s="107" t="s">
        <v>54</v>
      </c>
      <c r="EH73" s="107" t="s">
        <v>54</v>
      </c>
      <c r="EI73" s="108" t="s">
        <v>54</v>
      </c>
      <c r="EJ73" s="137"/>
      <c r="EK73" s="106" t="s">
        <v>54</v>
      </c>
      <c r="EL73" s="107" t="n">
        <v>5</v>
      </c>
      <c r="EM73" s="107" t="n">
        <v>5</v>
      </c>
      <c r="EN73" s="107" t="n">
        <v>5</v>
      </c>
      <c r="EO73" s="107" t="s">
        <v>54</v>
      </c>
      <c r="EP73" s="107" t="s">
        <v>54</v>
      </c>
      <c r="EQ73" s="107" t="s">
        <v>54</v>
      </c>
      <c r="ER73" s="107" t="s">
        <v>54</v>
      </c>
      <c r="ES73" s="108" t="s">
        <v>54</v>
      </c>
      <c r="EU73" s="112" t="str">
        <f aca="false">IF(DG73="","",DG73+DQ73+EA73+EK73)</f>
        <v/>
      </c>
      <c r="EV73" s="113" t="str">
        <f aca="false">IF(DH73="","",DH73+DR73+EB73+EL73)</f>
        <v/>
      </c>
      <c r="EW73" s="113" t="n">
        <f aca="false">IF(DI73="","",DI73+DS73+EC73+EM73)</f>
        <v>95</v>
      </c>
      <c r="EX73" s="113" t="str">
        <f aca="false">IF(DJ73="","",DJ73+DT73+ED73+EN73)</f>
        <v/>
      </c>
      <c r="EY73" s="113" t="str">
        <f aca="false">IF(DK73="","",DK73+DU73+EE73+EO73)</f>
        <v/>
      </c>
      <c r="EZ73" s="113" t="str">
        <f aca="false">IF(DL73="","",DL73+DV73+EF73+EP73)</f>
        <v/>
      </c>
      <c r="FA73" s="113" t="str">
        <f aca="false">IF(DM73="","",DM73+DW73+EG73+EQ73)</f>
        <v/>
      </c>
      <c r="FB73" s="113" t="str">
        <f aca="false">IF(DN73="","",DN73+DX73+EH73+ER73)</f>
        <v/>
      </c>
      <c r="FC73" s="113" t="str">
        <f aca="false">IF(DO73="","",DO73+DY73+EI73+ES73)</f>
        <v/>
      </c>
      <c r="FD73" s="102" t="n">
        <f aca="false">MAX(EU73:FC73)</f>
        <v>95</v>
      </c>
      <c r="FE73" s="132"/>
      <c r="FF73" s="114" t="str">
        <f aca="false">IF(FD73="","",IF($FD73=EU73,EU$8,IF($FD73=EV73,EV$8,IF($FD73=EW73,EW$8,IF($FD73=EX73,EX$8,IF($FD73=EY73,EY$8,IF($FD73=EZ73,EZ$8,"")))))))</f>
        <v>YAMAKI</v>
      </c>
      <c r="FG73" s="115" t="str">
        <f aca="false">IF(FD73="","",IF($FD73=FA73,FA$8,IF($FD73=FB73,FB$8,IF($FD73=FC73,FC$8,""))))</f>
        <v/>
      </c>
      <c r="FH73" s="27"/>
      <c r="FI73" s="116" t="str">
        <f aca="false">CONCATENATE(FF73,FG73)</f>
        <v>YAMAKI</v>
      </c>
      <c r="FJ73" s="117" t="n">
        <f aca="false">IF($FF73=$FL$8,$FL73,IF($FF73=$FM$8,$FM73,IF($FF73=$FN$8,$FN73,IF($FF73=$FO$8,$FO73,IF($FF73=$FP$8,$FP73,IF($FF73=$FQ$8,$FQ73,""))))))</f>
        <v>2610000</v>
      </c>
      <c r="FK73" s="117" t="str">
        <f aca="false">IF($FG73=$FR$8,$FR73,IF($FG73=$FS$8,$FS73,IF($FG73=$FT$8,$FT73,"")))</f>
        <v/>
      </c>
      <c r="FL73" s="69"/>
      <c r="FM73" s="71" t="n">
        <v>3271200</v>
      </c>
      <c r="FN73" s="71" t="n">
        <v>2610000</v>
      </c>
      <c r="FO73" s="70" t="n">
        <v>2784000</v>
      </c>
      <c r="FP73" s="71"/>
      <c r="FQ73" s="71"/>
      <c r="FR73" s="70"/>
      <c r="FS73" s="71"/>
      <c r="FT73" s="73"/>
      <c r="FU73" s="231" t="n">
        <f aca="false">MAX(FJ73:FK73)</f>
        <v>2610000</v>
      </c>
    </row>
    <row r="74" customFormat="false" ht="54.75" hidden="false" customHeight="true" outlineLevel="0" collapsed="false">
      <c r="A74" s="120" t="n">
        <v>18</v>
      </c>
      <c r="B74" s="121" t="s">
        <v>50</v>
      </c>
      <c r="C74" s="122" t="s">
        <v>118</v>
      </c>
      <c r="D74" s="123" t="n">
        <v>6</v>
      </c>
      <c r="E74" s="86" t="n">
        <v>732759</v>
      </c>
      <c r="F74" s="86" t="n">
        <f aca="false">E74*16%</f>
        <v>117241.44</v>
      </c>
      <c r="G74" s="124" t="n">
        <f aca="false">(F74+E74)*D74</f>
        <v>5100002.64</v>
      </c>
      <c r="H74" s="134"/>
      <c r="I74" s="69"/>
      <c r="J74" s="71"/>
      <c r="K74" s="71" t="n">
        <v>5324400</v>
      </c>
      <c r="L74" s="70" t="n">
        <v>5999520</v>
      </c>
      <c r="M74" s="71"/>
      <c r="N74" s="71"/>
      <c r="O74" s="70"/>
      <c r="P74" s="71"/>
      <c r="Q74" s="73"/>
      <c r="R74" s="74" t="n">
        <f aca="false">COUNTIF(I74:Q74,"&gt;0")</f>
        <v>2</v>
      </c>
      <c r="S74" s="75"/>
      <c r="T74" s="76" t="s">
        <v>52</v>
      </c>
      <c r="U74" s="76" t="s">
        <v>52</v>
      </c>
      <c r="V74" s="76" t="s">
        <v>53</v>
      </c>
      <c r="W74" s="76" t="s">
        <v>53</v>
      </c>
      <c r="X74" s="76" t="s">
        <v>52</v>
      </c>
      <c r="Y74" s="76" t="s">
        <v>52</v>
      </c>
      <c r="Z74" s="76" t="s">
        <v>52</v>
      </c>
      <c r="AA74" s="76" t="s">
        <v>52</v>
      </c>
      <c r="AB74" s="77" t="s">
        <v>52</v>
      </c>
      <c r="AD74" s="125" t="s">
        <v>54</v>
      </c>
      <c r="AE74" s="125" t="s">
        <v>54</v>
      </c>
      <c r="AF74" s="125" t="s">
        <v>53</v>
      </c>
      <c r="AG74" s="125" t="s">
        <v>53</v>
      </c>
      <c r="AH74" s="125" t="s">
        <v>54</v>
      </c>
      <c r="AI74" s="125" t="s">
        <v>54</v>
      </c>
      <c r="AJ74" s="125" t="s">
        <v>54</v>
      </c>
      <c r="AK74" s="125" t="s">
        <v>54</v>
      </c>
      <c r="AL74" s="126" t="s">
        <v>54</v>
      </c>
      <c r="AN74" s="81" t="str">
        <f aca="false">IF(T74="NO CUMPLE","",IF(AD74="NO CUMPLE","",IF(AD74="NC","",IF(AD74="CUMPLE",I74))))</f>
        <v/>
      </c>
      <c r="AO74" s="82" t="str">
        <f aca="false">IF(U74="NO CUMPLE","",IF(AE74="NO CUMPLE","",IF(AE74="NC","",IF(AE74="CUMPLE",J74))))</f>
        <v/>
      </c>
      <c r="AP74" s="82" t="n">
        <f aca="false">IF(V74="NO CUMPLE","",IF(AF74="NO CUMPLE","",IF(AF74="NC","",IF(AF74="CUMPLE",K74))))</f>
        <v>5324400</v>
      </c>
      <c r="AQ74" s="82" t="n">
        <f aca="false">IF(W74="NO CUMPLE","",IF(AG74="NO CUMPLE","",IF(AG74="NC","",IF(AG74="CUMPLE",L74))))</f>
        <v>5999520</v>
      </c>
      <c r="AR74" s="82" t="str">
        <f aca="false">IF(X74="NO CUMPLE","",IF(AH74="NO CUMPLE","",IF(AH74="NC","",IF(AH74="CUMPLE",M74))))</f>
        <v/>
      </c>
      <c r="AS74" s="82" t="str">
        <f aca="false">IF(Y74="NO CUMPLE","",IF(AI74="NO CUMPLE","",IF(AI74="NC","",IF(AI74="CUMPLE",N74))))</f>
        <v/>
      </c>
      <c r="AT74" s="82" t="str">
        <f aca="false">IF(Z74="NO CUMPLE","",IF(AJ74="NO CUMPLE","",IF(AJ74="NC","",IF(AJ74="CUMPLE",O74))))</f>
        <v/>
      </c>
      <c r="AU74" s="82" t="str">
        <f aca="false">IF(AA74="NO CUMPLE","",IF(AK74="NO CUMPLE","",IF(AK74="NC","",IF(AK74="CUMPLE",P74))))</f>
        <v/>
      </c>
      <c r="AV74" s="83" t="str">
        <f aca="false">IF(AB74="NO CUMPLE","",IF(AL74="NO CUMPLE","",IF(AL74="NC","",IF(AL74="CUMPLE",Q74))))</f>
        <v/>
      </c>
      <c r="AX74" s="84" t="str">
        <f aca="false">IF(AN74&gt;$G74,"",I74)</f>
        <v/>
      </c>
      <c r="AY74" s="85" t="str">
        <f aca="false">IF(AO74&gt;$G74,"",J74)</f>
        <v/>
      </c>
      <c r="AZ74" s="85" t="str">
        <f aca="false">IF(AP74&gt;$G74,"",K74)</f>
        <v/>
      </c>
      <c r="BA74" s="85" t="str">
        <f aca="false">IF(AQ74&gt;$G74,"",L74)</f>
        <v/>
      </c>
      <c r="BB74" s="85" t="str">
        <f aca="false">IF(AR74&gt;$G74,"",M74)</f>
        <v/>
      </c>
      <c r="BC74" s="85" t="str">
        <f aca="false">IF(AS74&gt;$G74,"",N74)</f>
        <v/>
      </c>
      <c r="BD74" s="85" t="str">
        <f aca="false">IF(AT74&gt;$G74,"",O74)</f>
        <v/>
      </c>
      <c r="BE74" s="85" t="str">
        <f aca="false">IF(AU74&gt;$G74,"",P74)</f>
        <v/>
      </c>
      <c r="BF74" s="85" t="str">
        <f aca="false">IF(AV74&gt;$G74,"",Q74)</f>
        <v/>
      </c>
      <c r="BG74" s="86"/>
      <c r="BH74" s="71"/>
      <c r="BI74" s="71"/>
      <c r="BJ74" s="71"/>
      <c r="BK74" s="71"/>
      <c r="BL74" s="87" t="n">
        <f aca="false">COUNTIF(AX74:BF74,"&gt;0")</f>
        <v>0</v>
      </c>
      <c r="BM74" s="88" t="n">
        <f aca="false">IF(BL74=2,1,IF(BL74=3,2,IF(BL74=4,2,IF(BL74=5,3,IF(BL74=6,3,IF(BL74=7,4,IF(BL74=8,4,IF(BL74&gt;8,5,0))))))))</f>
        <v>0</v>
      </c>
      <c r="BN74" s="89"/>
      <c r="BP74" s="91" t="str">
        <f aca="false">IF(AX74="","",(AX74*100)/$BN74)</f>
        <v/>
      </c>
      <c r="BQ74" s="92" t="str">
        <f aca="false">IF(AY74="","",(AY74*100)/$BN74)</f>
        <v/>
      </c>
      <c r="BR74" s="92" t="str">
        <f aca="false">IF(AZ74="","",(AZ74*100)/$BN74)</f>
        <v/>
      </c>
      <c r="BS74" s="92" t="str">
        <f aca="false">IF(BA74="","",(BA74*100)/$BN74)</f>
        <v/>
      </c>
      <c r="BT74" s="92" t="str">
        <f aca="false">IF(BB74="","",(BB74*100)/$BN74)</f>
        <v/>
      </c>
      <c r="BU74" s="92" t="str">
        <f aca="false">IF(BC74="","",(BC74*100)/$BN74)</f>
        <v/>
      </c>
      <c r="BV74" s="92" t="str">
        <f aca="false">IF(BD74="","",(BD74*100)/$BN74)</f>
        <v/>
      </c>
      <c r="BW74" s="92" t="str">
        <f aca="false">IF(BE74="","",(BE74*100)/$BN74)</f>
        <v/>
      </c>
      <c r="BX74" s="93" t="str">
        <f aca="false">IF(BF74="","",(BF74*100)/$BN74)</f>
        <v/>
      </c>
      <c r="BZ74" s="94" t="str">
        <f aca="false">IF(AX74="","",ABS(AX74-$BN74))</f>
        <v/>
      </c>
      <c r="CA74" s="95" t="str">
        <f aca="false">IF(AY74="","",ABS(AY74-$BN74))</f>
        <v/>
      </c>
      <c r="CB74" s="95" t="str">
        <f aca="false">IF(AZ74="","",ABS(AZ74-$BN74))</f>
        <v/>
      </c>
      <c r="CC74" s="95" t="str">
        <f aca="false">IF(BA74="","",ABS(BA74-$BN74))</f>
        <v/>
      </c>
      <c r="CD74" s="95" t="str">
        <f aca="false">IF(BB74="","",ABS(BB74-$BN74))</f>
        <v/>
      </c>
      <c r="CE74" s="95" t="str">
        <f aca="false">IF(BC74="","",ABS(BC74-$BN74))</f>
        <v/>
      </c>
      <c r="CF74" s="95" t="str">
        <f aca="false">IF(BD74="","",ABS(BD74-$BN74))</f>
        <v/>
      </c>
      <c r="CG74" s="95" t="str">
        <f aca="false">IF(BE74="","",ABS(BE74-$BN74))</f>
        <v/>
      </c>
      <c r="CH74" s="95" t="str">
        <f aca="false">IF(BF74="","",ABS(BF74-$BN74))</f>
        <v/>
      </c>
      <c r="CI74" s="96" t="n">
        <f aca="false">(BN74)*15%/70</f>
        <v>0</v>
      </c>
      <c r="CK74" s="97" t="str">
        <f aca="false">IF(BZ74="","",(BZ74/$CI74))</f>
        <v/>
      </c>
      <c r="CL74" s="98" t="str">
        <f aca="false">IF(CA74="","",(CA74/$CI74))</f>
        <v/>
      </c>
      <c r="CM74" s="98" t="str">
        <f aca="false">IF(CB74="","",(CB74/$CI74))</f>
        <v/>
      </c>
      <c r="CN74" s="98" t="str">
        <f aca="false">IF(CC74="","",(CC74/$CI74))</f>
        <v/>
      </c>
      <c r="CO74" s="98" t="str">
        <f aca="false">IF(CD74="","",(CD74/$CI74))</f>
        <v/>
      </c>
      <c r="CP74" s="98" t="str">
        <f aca="false">IF(CE74="","",(CE74/$CI74))</f>
        <v/>
      </c>
      <c r="CQ74" s="98" t="str">
        <f aca="false">IF(CF74="","",(CF74/$CI74))</f>
        <v/>
      </c>
      <c r="CR74" s="98" t="str">
        <f aca="false">IF(CG74="","",(CG74/$CI74))</f>
        <v/>
      </c>
      <c r="CS74" s="98" t="str">
        <f aca="false">IF(CH74="","",(CH74/$CI74))</f>
        <v/>
      </c>
      <c r="CT74" s="99" t="n">
        <f aca="false">MIN(CK74:CS74)</f>
        <v>0</v>
      </c>
      <c r="CV74" s="100" t="str">
        <f aca="false">IF(CK74="","",IF(CK74=$CT74,100,((CK74*100)/$CT74)))</f>
        <v/>
      </c>
      <c r="CW74" s="101" t="str">
        <f aca="false">IF(CL74="","",IF(CL74=$CT74,100,((CL74*100)/$CT74)))</f>
        <v/>
      </c>
      <c r="CX74" s="101" t="str">
        <f aca="false">IF(CM74="","",IF(CM74=$CT74,100,((CM74*100)/$CT74)))</f>
        <v/>
      </c>
      <c r="CY74" s="101" t="str">
        <f aca="false">IF(CN74="","",IF(CN74=$CT74,100,((CN74*100)/$CT74)))</f>
        <v/>
      </c>
      <c r="CZ74" s="101" t="str">
        <f aca="false">IF(CO74="","",IF(CO74=$CT74,100,((CO74*100)/$CT74)))</f>
        <v/>
      </c>
      <c r="DA74" s="101" t="str">
        <f aca="false">IF(CP74="","",IF(CP74=$CT74,100,((CP74*100)/$CT74)))</f>
        <v/>
      </c>
      <c r="DB74" s="101" t="str">
        <f aca="false">IF(CQ74="","",IF(CQ74=$CT74,100,((CQ74*100)/$CT74)))</f>
        <v/>
      </c>
      <c r="DC74" s="101" t="str">
        <f aca="false">IF(CR74="","",IF(CR74=$CT74,100,((CR74*100)/$CT74)))</f>
        <v/>
      </c>
      <c r="DD74" s="101" t="str">
        <f aca="false">IF(CS74="","",IF(CS74=$CT74,100,((CS74*100)/$CT74)))</f>
        <v/>
      </c>
      <c r="DE74" s="102" t="n">
        <f aca="false">MAX(CV74:DD74)</f>
        <v>0</v>
      </c>
      <c r="DG74" s="103" t="str">
        <f aca="false">IF(CV74="","",IF(CV74=100,70,IF(CV74&gt;100,((1/CV74)*7000),IF(CV74&lt;100,(CV74*70)))))</f>
        <v/>
      </c>
      <c r="DH74" s="104" t="str">
        <f aca="false">IF(CW74="","",IF(CW74=100,70,IF(CW74&gt;100,((1/CW74)*7000),IF(CW74&lt;100,(CW74*70)))))</f>
        <v/>
      </c>
      <c r="DI74" s="104" t="str">
        <f aca="false">IF(CX74="","",IF(CX74=100,70,IF(CX74&gt;100,((1/CX74)*7000),IF(CX74&lt;100,(CX74*70)))))</f>
        <v/>
      </c>
      <c r="DJ74" s="104" t="str">
        <f aca="false">IF(CY74="","",IF(CY74=100,70,IF(CY74&gt;100,((1/CY74)*7000),IF(CY74&lt;100,(CY74*70)))))</f>
        <v/>
      </c>
      <c r="DK74" s="104" t="str">
        <f aca="false">IF(CZ74="","",IF(CZ74=100,70,IF(CZ74&gt;100,((1/CZ74)*7000),IF(CZ74&lt;100,(CZ74*70)))))</f>
        <v/>
      </c>
      <c r="DL74" s="104" t="str">
        <f aca="false">IF(DA74="","",IF(DA74=100,70,IF(DA74&gt;100,((1/DA74)*7000),IF(DA74&lt;100,(DA74*70)))))</f>
        <v/>
      </c>
      <c r="DM74" s="104" t="str">
        <f aca="false">IF(DB74="","",IF(DB74=100,70,IF(DB74&gt;100,((1/DB74)*7000),IF(DB74&lt;100,(DB74*70)))))</f>
        <v/>
      </c>
      <c r="DN74" s="104" t="str">
        <f aca="false">IF(DC74="","",IF(DC74=100,70,IF(DC74&gt;100,((1/DC74)*7000),IF(DC74&lt;100,(DC74*70)))))</f>
        <v/>
      </c>
      <c r="DO74" s="105" t="str">
        <f aca="false">IF(DD74="","",IF(DD74=100,70,IF(DD74&gt;100,((1/DD74)*7000),IF(DD74&lt;100,(DD74*70)))))</f>
        <v/>
      </c>
      <c r="DQ74" s="106" t="s">
        <v>54</v>
      </c>
      <c r="DR74" s="107" t="s">
        <v>54</v>
      </c>
      <c r="DS74" s="107" t="n">
        <v>5</v>
      </c>
      <c r="DT74" s="107" t="n">
        <v>15</v>
      </c>
      <c r="DU74" s="107" t="s">
        <v>54</v>
      </c>
      <c r="DV74" s="107" t="s">
        <v>54</v>
      </c>
      <c r="DW74" s="107" t="s">
        <v>54</v>
      </c>
      <c r="DX74" s="107" t="s">
        <v>54</v>
      </c>
      <c r="DY74" s="108" t="s">
        <v>54</v>
      </c>
      <c r="DZ74" s="137"/>
      <c r="EA74" s="106" t="s">
        <v>54</v>
      </c>
      <c r="EB74" s="107" t="s">
        <v>54</v>
      </c>
      <c r="EC74" s="107" t="n">
        <v>5</v>
      </c>
      <c r="ED74" s="107" t="n">
        <v>5</v>
      </c>
      <c r="EE74" s="107" t="s">
        <v>54</v>
      </c>
      <c r="EF74" s="107" t="s">
        <v>54</v>
      </c>
      <c r="EG74" s="107" t="s">
        <v>54</v>
      </c>
      <c r="EH74" s="107" t="s">
        <v>54</v>
      </c>
      <c r="EI74" s="108" t="s">
        <v>54</v>
      </c>
      <c r="EJ74" s="137"/>
      <c r="EK74" s="106" t="s">
        <v>54</v>
      </c>
      <c r="EL74" s="107" t="s">
        <v>54</v>
      </c>
      <c r="EM74" s="107" t="n">
        <v>5</v>
      </c>
      <c r="EN74" s="107" t="n">
        <v>5</v>
      </c>
      <c r="EO74" s="107" t="s">
        <v>54</v>
      </c>
      <c r="EP74" s="107" t="s">
        <v>54</v>
      </c>
      <c r="EQ74" s="107" t="s">
        <v>54</v>
      </c>
      <c r="ER74" s="107" t="s">
        <v>54</v>
      </c>
      <c r="ES74" s="108" t="s">
        <v>54</v>
      </c>
      <c r="EU74" s="112" t="str">
        <f aca="false">IF(DG74="","",DG74+DQ74+EA74+EK74)</f>
        <v/>
      </c>
      <c r="EV74" s="113" t="str">
        <f aca="false">IF(DH74="","",DH74+DR74+EB74+EL74)</f>
        <v/>
      </c>
      <c r="EW74" s="113" t="str">
        <f aca="false">IF(DI74="","",DI74+DS74+EC74+EM74)</f>
        <v/>
      </c>
      <c r="EX74" s="113" t="str">
        <f aca="false">IF(DJ74="","",DJ74+DT74+ED74+EN74)</f>
        <v/>
      </c>
      <c r="EY74" s="113" t="str">
        <f aca="false">IF(DK74="","",DK74+DU74+EE74+EO74)</f>
        <v/>
      </c>
      <c r="EZ74" s="113" t="str">
        <f aca="false">IF(DL74="","",DL74+DV74+EF74+EP74)</f>
        <v/>
      </c>
      <c r="FA74" s="113" t="str">
        <f aca="false">IF(DM74="","",DM74+DW74+EG74+EQ74)</f>
        <v/>
      </c>
      <c r="FB74" s="113" t="str">
        <f aca="false">IF(DN74="","",DN74+DX74+EH74+ER74)</f>
        <v/>
      </c>
      <c r="FC74" s="113" t="str">
        <f aca="false">IF(DO74="","",DO74+DY74+EI74+ES74)</f>
        <v/>
      </c>
      <c r="FD74" s="102" t="n">
        <f aca="false">MAX(EU74:FC74)</f>
        <v>0</v>
      </c>
      <c r="FE74" s="132"/>
      <c r="FF74" s="114" t="str">
        <f aca="false">IF(FD74="","",IF($FD74=EU74,EU$8,IF($FD74=EV74,EV$8,IF($FD74=EW74,EW$8,IF($FD74=EX74,EX$8,IF($FD74=EY74,EY$8,IF($FD74=EZ74,EZ$8,"")))))))</f>
        <v/>
      </c>
      <c r="FG74" s="115" t="str">
        <f aca="false">IF(FD74="","",IF($FD74=FA74,FA$8,IF($FD74=FB74,FB$8,IF($FD74=FC74,FC$8,""))))</f>
        <v/>
      </c>
      <c r="FH74" s="27"/>
      <c r="FI74" s="116" t="str">
        <f aca="false">CONCATENATE(FF74,FG74)</f>
        <v/>
      </c>
      <c r="FJ74" s="117" t="str">
        <f aca="false">IF($FF74=$FL$8,$FL74,IF($FF74=$FM$8,$FM74,IF($FF74=$FN$8,$FN74,IF($FF74=$FO$8,$FO74,IF($FF74=$FP$8,$FP74,IF($FF74=$FQ$8,$FQ74,""))))))</f>
        <v/>
      </c>
      <c r="FK74" s="117" t="str">
        <f aca="false">IF($FG74=$FR$8,$FR74,IF($FG74=$FS$8,$FS74,IF($FG74=$FT$8,$FT74,"")))</f>
        <v/>
      </c>
      <c r="FL74" s="69"/>
      <c r="FM74" s="71"/>
      <c r="FN74" s="71" t="n">
        <v>5324400</v>
      </c>
      <c r="FO74" s="70" t="n">
        <v>5999520</v>
      </c>
      <c r="FP74" s="71"/>
      <c r="FQ74" s="71"/>
      <c r="FR74" s="70"/>
      <c r="FS74" s="71"/>
      <c r="FT74" s="73"/>
      <c r="FU74" s="231" t="n">
        <f aca="false">MAX(FJ74:FK74)</f>
        <v>0</v>
      </c>
    </row>
    <row r="75" customFormat="false" ht="54.75" hidden="false" customHeight="true" outlineLevel="0" collapsed="false">
      <c r="A75" s="120" t="n">
        <v>19</v>
      </c>
      <c r="B75" s="121" t="s">
        <v>50</v>
      </c>
      <c r="C75" s="122" t="s">
        <v>119</v>
      </c>
      <c r="D75" s="123" t="n">
        <v>10</v>
      </c>
      <c r="E75" s="86" t="n">
        <v>140000</v>
      </c>
      <c r="F75" s="86" t="n">
        <f aca="false">+E75*16%</f>
        <v>22400</v>
      </c>
      <c r="G75" s="124" t="n">
        <f aca="false">(F75+E75)*D75</f>
        <v>1624000</v>
      </c>
      <c r="I75" s="69"/>
      <c r="J75" s="71" t="n">
        <v>2088000</v>
      </c>
      <c r="K75" s="71" t="n">
        <v>1243520</v>
      </c>
      <c r="L75" s="70"/>
      <c r="M75" s="71"/>
      <c r="N75" s="71"/>
      <c r="O75" s="70"/>
      <c r="P75" s="71"/>
      <c r="Q75" s="73"/>
      <c r="R75" s="74" t="n">
        <f aca="false">COUNTIF(I75:Q75,"&gt;0")</f>
        <v>2</v>
      </c>
      <c r="S75" s="75"/>
      <c r="T75" s="76" t="s">
        <v>52</v>
      </c>
      <c r="U75" s="76" t="s">
        <v>52</v>
      </c>
      <c r="V75" s="76" t="s">
        <v>53</v>
      </c>
      <c r="W75" s="76" t="s">
        <v>53</v>
      </c>
      <c r="X75" s="76" t="s">
        <v>52</v>
      </c>
      <c r="Y75" s="76" t="s">
        <v>52</v>
      </c>
      <c r="Z75" s="76" t="s">
        <v>52</v>
      </c>
      <c r="AA75" s="76" t="s">
        <v>52</v>
      </c>
      <c r="AB75" s="77" t="s">
        <v>52</v>
      </c>
      <c r="AD75" s="125" t="s">
        <v>54</v>
      </c>
      <c r="AE75" s="125" t="s">
        <v>53</v>
      </c>
      <c r="AF75" s="125" t="s">
        <v>53</v>
      </c>
      <c r="AG75" s="125" t="s">
        <v>54</v>
      </c>
      <c r="AH75" s="125" t="s">
        <v>54</v>
      </c>
      <c r="AI75" s="125" t="s">
        <v>54</v>
      </c>
      <c r="AJ75" s="125" t="s">
        <v>54</v>
      </c>
      <c r="AK75" s="125" t="s">
        <v>54</v>
      </c>
      <c r="AL75" s="126" t="s">
        <v>54</v>
      </c>
      <c r="AN75" s="81" t="str">
        <f aca="false">IF(T75="NO CUMPLE","",IF(AD75="NO CUMPLE","",IF(AD75="NC","",IF(AD75="CUMPLE",I75))))</f>
        <v/>
      </c>
      <c r="AO75" s="82" t="str">
        <f aca="false">IF(U75="NO CUMPLE","",IF(AE75="NO CUMPLE","",IF(AE75="NC","",IF(AE75="CUMPLE",J75))))</f>
        <v/>
      </c>
      <c r="AP75" s="82" t="n">
        <f aca="false">IF(V75="NO CUMPLE","",IF(AF75="NO CUMPLE","",IF(AF75="NC","",IF(AF75="CUMPLE",K75))))</f>
        <v>1243520</v>
      </c>
      <c r="AQ75" s="82" t="str">
        <f aca="false">IF(W75="NO CUMPLE","",IF(AG75="NO CUMPLE","",IF(AG75="NC","",IF(AG75="CUMPLE",L75))))</f>
        <v/>
      </c>
      <c r="AR75" s="82" t="str">
        <f aca="false">IF(X75="NO CUMPLE","",IF(AH75="NO CUMPLE","",IF(AH75="NC","",IF(AH75="CUMPLE",M75))))</f>
        <v/>
      </c>
      <c r="AS75" s="82" t="str">
        <f aca="false">IF(Y75="NO CUMPLE","",IF(AI75="NO CUMPLE","",IF(AI75="NC","",IF(AI75="CUMPLE",N75))))</f>
        <v/>
      </c>
      <c r="AT75" s="82" t="str">
        <f aca="false">IF(Z75="NO CUMPLE","",IF(AJ75="NO CUMPLE","",IF(AJ75="NC","",IF(AJ75="CUMPLE",O75))))</f>
        <v/>
      </c>
      <c r="AU75" s="82" t="str">
        <f aca="false">IF(AA75="NO CUMPLE","",IF(AK75="NO CUMPLE","",IF(AK75="NC","",IF(AK75="CUMPLE",P75))))</f>
        <v/>
      </c>
      <c r="AV75" s="83" t="str">
        <f aca="false">IF(AB75="NO CUMPLE","",IF(AL75="NO CUMPLE","",IF(AL75="NC","",IF(AL75="CUMPLE",Q75))))</f>
        <v/>
      </c>
      <c r="AX75" s="84" t="str">
        <f aca="false">IF(AN75&gt;$G75,"",I75)</f>
        <v/>
      </c>
      <c r="AY75" s="85" t="str">
        <f aca="false">IF(AO75&gt;$G75,"",J75)</f>
        <v/>
      </c>
      <c r="AZ75" s="85" t="n">
        <f aca="false">IF(AP75&gt;$G75,"",K75)</f>
        <v>1243520</v>
      </c>
      <c r="BA75" s="85" t="str">
        <f aca="false">IF(AQ75&gt;$G75,"",L75)</f>
        <v/>
      </c>
      <c r="BB75" s="85" t="str">
        <f aca="false">IF(AR75&gt;$G75,"",M75)</f>
        <v/>
      </c>
      <c r="BC75" s="85" t="str">
        <f aca="false">IF(AS75&gt;$G75,"",N75)</f>
        <v/>
      </c>
      <c r="BD75" s="85" t="str">
        <f aca="false">IF(AT75&gt;$G75,"",O75)</f>
        <v/>
      </c>
      <c r="BE75" s="85" t="str">
        <f aca="false">IF(AU75&gt;$G75,"",P75)</f>
        <v/>
      </c>
      <c r="BF75" s="85" t="str">
        <f aca="false">IF(AV75&gt;$G75,"",Q75)</f>
        <v/>
      </c>
      <c r="BG75" s="86"/>
      <c r="BH75" s="71"/>
      <c r="BI75" s="71"/>
      <c r="BJ75" s="71"/>
      <c r="BK75" s="71"/>
      <c r="BL75" s="87" t="n">
        <f aca="false">COUNTIF(AX75:BF75,"&gt;0")</f>
        <v>1</v>
      </c>
      <c r="BM75" s="88" t="n">
        <f aca="false">IF(BL75=2,1,IF(BL75=3,2,IF(BL75=4,2,IF(BL75=5,3,IF(BL75=6,3,IF(BL75=7,4,IF(BL75=8,4,IF(BL75&gt;8,5,0))))))))</f>
        <v>0</v>
      </c>
      <c r="BN75" s="89" t="n">
        <f aca="false">GEOMEAN(AX75:BK75)</f>
        <v>1243520</v>
      </c>
      <c r="BP75" s="91" t="str">
        <f aca="false">IF(AX75="","",(AX75*100)/$BN75)</f>
        <v/>
      </c>
      <c r="BQ75" s="92" t="str">
        <f aca="false">IF(AY75="","",(AY75*100)/$BN75)</f>
        <v/>
      </c>
      <c r="BR75" s="92" t="n">
        <f aca="false">IF(AZ75="","",(AZ75*100)/$BN75)</f>
        <v>100</v>
      </c>
      <c r="BS75" s="92" t="str">
        <f aca="false">IF(BA75="","",(BA75*100)/$BN75)</f>
        <v/>
      </c>
      <c r="BT75" s="92" t="str">
        <f aca="false">IF(BB75="","",(BB75*100)/$BN75)</f>
        <v/>
      </c>
      <c r="BU75" s="92" t="str">
        <f aca="false">IF(BC75="","",(BC75*100)/$BN75)</f>
        <v/>
      </c>
      <c r="BV75" s="92" t="str">
        <f aca="false">IF(BD75="","",(BD75*100)/$BN75)</f>
        <v/>
      </c>
      <c r="BW75" s="92" t="str">
        <f aca="false">IF(BE75="","",(BE75*100)/$BN75)</f>
        <v/>
      </c>
      <c r="BX75" s="93" t="str">
        <f aca="false">IF(BF75="","",(BF75*100)/$BN75)</f>
        <v/>
      </c>
      <c r="BZ75" s="94" t="str">
        <f aca="false">IF(AX75="","",ABS(AX75-$BN75))</f>
        <v/>
      </c>
      <c r="CA75" s="95" t="str">
        <f aca="false">IF(AY75="","",ABS(AY75-$BN75))</f>
        <v/>
      </c>
      <c r="CB75" s="95" t="n">
        <f aca="false">IF(AZ75="","",ABS(AZ75-$BN75))</f>
        <v>0</v>
      </c>
      <c r="CC75" s="95" t="str">
        <f aca="false">IF(BA75="","",ABS(BA75-$BN75))</f>
        <v/>
      </c>
      <c r="CD75" s="95" t="str">
        <f aca="false">IF(BB75="","",ABS(BB75-$BN75))</f>
        <v/>
      </c>
      <c r="CE75" s="95" t="str">
        <f aca="false">IF(BC75="","",ABS(BC75-$BN75))</f>
        <v/>
      </c>
      <c r="CF75" s="95" t="str">
        <f aca="false">IF(BD75="","",ABS(BD75-$BN75))</f>
        <v/>
      </c>
      <c r="CG75" s="95" t="str">
        <f aca="false">IF(BE75="","",ABS(BE75-$BN75))</f>
        <v/>
      </c>
      <c r="CH75" s="95" t="str">
        <f aca="false">IF(BF75="","",ABS(BF75-$BN75))</f>
        <v/>
      </c>
      <c r="CI75" s="96" t="n">
        <f aca="false">(BN75)*15%/70</f>
        <v>2664.68571428571</v>
      </c>
      <c r="CK75" s="97" t="str">
        <f aca="false">IF(BZ75="","",(BZ75/$CI75))</f>
        <v/>
      </c>
      <c r="CL75" s="98" t="str">
        <f aca="false">IF(CA75="","",(CA75/$CI75))</f>
        <v/>
      </c>
      <c r="CM75" s="98" t="n">
        <f aca="false">IF(CB75="","",(CB75/$CI75))</f>
        <v>0</v>
      </c>
      <c r="CN75" s="98" t="str">
        <f aca="false">IF(CC75="","",(CC75/$CI75))</f>
        <v/>
      </c>
      <c r="CO75" s="98" t="str">
        <f aca="false">IF(CD75="","",(CD75/$CI75))</f>
        <v/>
      </c>
      <c r="CP75" s="98" t="str">
        <f aca="false">IF(CE75="","",(CE75/$CI75))</f>
        <v/>
      </c>
      <c r="CQ75" s="98" t="str">
        <f aca="false">IF(CF75="","",(CF75/$CI75))</f>
        <v/>
      </c>
      <c r="CR75" s="98" t="str">
        <f aca="false">IF(CG75="","",(CG75/$CI75))</f>
        <v/>
      </c>
      <c r="CS75" s="98" t="str">
        <f aca="false">IF(CH75="","",(CH75/$CI75))</f>
        <v/>
      </c>
      <c r="CT75" s="99" t="n">
        <f aca="false">MIN(CK75:CS75)</f>
        <v>0</v>
      </c>
      <c r="CV75" s="100" t="str">
        <f aca="false">IF(CK75="","",IF(CK75=$CT75,100,((CK75*100)/$CT75)))</f>
        <v/>
      </c>
      <c r="CW75" s="101" t="str">
        <f aca="false">IF(CL75="","",IF(CL75=$CT75,100,((CL75*100)/$CT75)))</f>
        <v/>
      </c>
      <c r="CX75" s="101" t="n">
        <f aca="false">IF(CM75="","",IF(CM75=$CT75,100,((CM75*100)/$CT75)))</f>
        <v>100</v>
      </c>
      <c r="CY75" s="101" t="str">
        <f aca="false">IF(CN75="","",IF(CN75=$CT75,100,((CN75*100)/$CT75)))</f>
        <v/>
      </c>
      <c r="CZ75" s="101" t="str">
        <f aca="false">IF(CO75="","",IF(CO75=$CT75,100,((CO75*100)/$CT75)))</f>
        <v/>
      </c>
      <c r="DA75" s="101" t="str">
        <f aca="false">IF(CP75="","",IF(CP75=$CT75,100,((CP75*100)/$CT75)))</f>
        <v/>
      </c>
      <c r="DB75" s="101" t="str">
        <f aca="false">IF(CQ75="","",IF(CQ75=$CT75,100,((CQ75*100)/$CT75)))</f>
        <v/>
      </c>
      <c r="DC75" s="101" t="str">
        <f aca="false">IF(CR75="","",IF(CR75=$CT75,100,((CR75*100)/$CT75)))</f>
        <v/>
      </c>
      <c r="DD75" s="101" t="str">
        <f aca="false">IF(CS75="","",IF(CS75=$CT75,100,((CS75*100)/$CT75)))</f>
        <v/>
      </c>
      <c r="DE75" s="102" t="n">
        <f aca="false">MAX(CV75:DD75)</f>
        <v>100</v>
      </c>
      <c r="DG75" s="103" t="str">
        <f aca="false">IF(CV75="","",IF(CV75=100,70,IF(CV75&gt;100,((1/CV75)*7000),IF(CV75&lt;100,(CV75*70)))))</f>
        <v/>
      </c>
      <c r="DH75" s="104" t="str">
        <f aca="false">IF(CW75="","",IF(CW75=100,70,IF(CW75&gt;100,((1/CW75)*7000),IF(CW75&lt;100,(CW75*70)))))</f>
        <v/>
      </c>
      <c r="DI75" s="104" t="n">
        <f aca="false">IF(CX75="","",IF(CX75=100,70,IF(CX75&gt;100,((1/CX75)*7000),IF(CX75&lt;100,(CX75*70)))))</f>
        <v>70</v>
      </c>
      <c r="DJ75" s="104" t="str">
        <f aca="false">IF(CY75="","",IF(CY75=100,70,IF(CY75&gt;100,((1/CY75)*7000),IF(CY75&lt;100,(CY75*70)))))</f>
        <v/>
      </c>
      <c r="DK75" s="104" t="str">
        <f aca="false">IF(CZ75="","",IF(CZ75=100,70,IF(CZ75&gt;100,((1/CZ75)*7000),IF(CZ75&lt;100,(CZ75*70)))))</f>
        <v/>
      </c>
      <c r="DL75" s="104" t="str">
        <f aca="false">IF(DA75="","",IF(DA75=100,70,IF(DA75&gt;100,((1/DA75)*7000),IF(DA75&lt;100,(DA75*70)))))</f>
        <v/>
      </c>
      <c r="DM75" s="104" t="str">
        <f aca="false">IF(DB75="","",IF(DB75=100,70,IF(DB75&gt;100,((1/DB75)*7000),IF(DB75&lt;100,(DB75*70)))))</f>
        <v/>
      </c>
      <c r="DN75" s="104" t="str">
        <f aca="false">IF(DC75="","",IF(DC75=100,70,IF(DC75&gt;100,((1/DC75)*7000),IF(DC75&lt;100,(DC75*70)))))</f>
        <v/>
      </c>
      <c r="DO75" s="105" t="str">
        <f aca="false">IF(DD75="","",IF(DD75=100,70,IF(DD75&gt;100,((1/DD75)*7000),IF(DD75&lt;100,(DD75*70)))))</f>
        <v/>
      </c>
      <c r="DQ75" s="106" t="s">
        <v>54</v>
      </c>
      <c r="DR75" s="107" t="n">
        <v>15</v>
      </c>
      <c r="DS75" s="107" t="n">
        <v>5</v>
      </c>
      <c r="DT75" s="107" t="s">
        <v>54</v>
      </c>
      <c r="DU75" s="107" t="s">
        <v>54</v>
      </c>
      <c r="DV75" s="107" t="s">
        <v>54</v>
      </c>
      <c r="DW75" s="107" t="s">
        <v>54</v>
      </c>
      <c r="DX75" s="107" t="s">
        <v>54</v>
      </c>
      <c r="DY75" s="108" t="s">
        <v>54</v>
      </c>
      <c r="DZ75" s="137"/>
      <c r="EA75" s="106" t="s">
        <v>54</v>
      </c>
      <c r="EB75" s="107" t="n">
        <v>5</v>
      </c>
      <c r="EC75" s="107" t="n">
        <v>5</v>
      </c>
      <c r="ED75" s="107" t="s">
        <v>54</v>
      </c>
      <c r="EE75" s="107" t="s">
        <v>54</v>
      </c>
      <c r="EF75" s="107" t="s">
        <v>54</v>
      </c>
      <c r="EG75" s="107" t="s">
        <v>54</v>
      </c>
      <c r="EH75" s="107" t="s">
        <v>54</v>
      </c>
      <c r="EI75" s="108" t="s">
        <v>54</v>
      </c>
      <c r="EJ75" s="137"/>
      <c r="EK75" s="106" t="s">
        <v>54</v>
      </c>
      <c r="EL75" s="107" t="n">
        <v>5</v>
      </c>
      <c r="EM75" s="107" t="n">
        <v>5</v>
      </c>
      <c r="EN75" s="107" t="s">
        <v>54</v>
      </c>
      <c r="EO75" s="107" t="s">
        <v>54</v>
      </c>
      <c r="EP75" s="107" t="s">
        <v>54</v>
      </c>
      <c r="EQ75" s="107" t="s">
        <v>54</v>
      </c>
      <c r="ER75" s="107" t="s">
        <v>54</v>
      </c>
      <c r="ES75" s="108" t="s">
        <v>54</v>
      </c>
      <c r="EU75" s="112" t="str">
        <f aca="false">IF(DG75="","",DG75+DQ75+EA75+EK75)</f>
        <v/>
      </c>
      <c r="EV75" s="113" t="str">
        <f aca="false">IF(DH75="","",DH75+DR75+EB75+EL75)</f>
        <v/>
      </c>
      <c r="EW75" s="113" t="n">
        <f aca="false">IF(DI75="","",DI75+DS75+EC75+EM75)</f>
        <v>85</v>
      </c>
      <c r="EX75" s="113" t="str">
        <f aca="false">IF(DJ75="","",DJ75+DT75+ED75+EN75)</f>
        <v/>
      </c>
      <c r="EY75" s="113" t="str">
        <f aca="false">IF(DK75="","",DK75+DU75+EE75+EO75)</f>
        <v/>
      </c>
      <c r="EZ75" s="113" t="str">
        <f aca="false">IF(DL75="","",DL75+DV75+EF75+EP75)</f>
        <v/>
      </c>
      <c r="FA75" s="113" t="str">
        <f aca="false">IF(DM75="","",DM75+DW75+EG75+EQ75)</f>
        <v/>
      </c>
      <c r="FB75" s="113" t="str">
        <f aca="false">IF(DN75="","",DN75+DX75+EH75+ER75)</f>
        <v/>
      </c>
      <c r="FC75" s="113" t="str">
        <f aca="false">IF(DO75="","",DO75+DY75+EI75+ES75)</f>
        <v/>
      </c>
      <c r="FD75" s="102" t="n">
        <f aca="false">MAX(EU75:FC75)</f>
        <v>85</v>
      </c>
      <c r="FE75" s="132"/>
      <c r="FF75" s="114" t="str">
        <f aca="false">IF(FD75="","",IF($FD75=EU75,EU$8,IF($FD75=EV75,EV$8,IF($FD75=EW75,EW$8,IF($FD75=EX75,EX$8,IF($FD75=EY75,EY$8,IF($FD75=EZ75,EZ$8,"")))))))</f>
        <v>YAMAKI</v>
      </c>
      <c r="FG75" s="115" t="str">
        <f aca="false">IF(FD75="","",IF($FD75=FA75,FA$8,IF($FD75=FB75,FB$8,IF($FD75=FC75,FC$8,""))))</f>
        <v/>
      </c>
      <c r="FH75" s="27"/>
      <c r="FI75" s="116" t="str">
        <f aca="false">CONCATENATE(FF75,FG75)</f>
        <v>YAMAKI</v>
      </c>
      <c r="FJ75" s="117" t="n">
        <f aca="false">IF($FF75=$FL$8,$FL75,IF($FF75=$FM$8,$FM75,IF($FF75=$FN$8,$FN75,IF($FF75=$FO$8,$FO75,IF($FF75=$FP$8,$FP75,IF($FF75=$FQ$8,$FQ75,""))))))</f>
        <v>1243520</v>
      </c>
      <c r="FK75" s="117" t="str">
        <f aca="false">IF($FG75=$FR$8,$FR75,IF($FG75=$FS$8,$FS75,IF($FG75=$FT$8,$FT75,"")))</f>
        <v/>
      </c>
      <c r="FL75" s="69"/>
      <c r="FM75" s="71" t="n">
        <v>2088000</v>
      </c>
      <c r="FN75" s="71" t="n">
        <v>1243520</v>
      </c>
      <c r="FO75" s="70" t="n">
        <v>0</v>
      </c>
      <c r="FP75" s="71"/>
      <c r="FQ75" s="71"/>
      <c r="FR75" s="70"/>
      <c r="FS75" s="71"/>
      <c r="FT75" s="73"/>
      <c r="FU75" s="231" t="n">
        <f aca="false">MAX(FJ75:FK75)</f>
        <v>1243520</v>
      </c>
    </row>
    <row r="76" customFormat="false" ht="54.75" hidden="false" customHeight="true" outlineLevel="0" collapsed="false">
      <c r="A76" s="120" t="n">
        <v>20</v>
      </c>
      <c r="B76" s="121" t="s">
        <v>50</v>
      </c>
      <c r="C76" s="122" t="s">
        <v>120</v>
      </c>
      <c r="D76" s="123" t="n">
        <v>11</v>
      </c>
      <c r="E76" s="86" t="n">
        <v>116000</v>
      </c>
      <c r="F76" s="86" t="n">
        <f aca="false">+E76*16%</f>
        <v>18560</v>
      </c>
      <c r="G76" s="124" t="n">
        <f aca="false">(F76+E76)*D76</f>
        <v>1480160</v>
      </c>
      <c r="I76" s="69"/>
      <c r="J76" s="71" t="n">
        <v>2105400</v>
      </c>
      <c r="K76" s="71"/>
      <c r="L76" s="70"/>
      <c r="M76" s="71"/>
      <c r="N76" s="71"/>
      <c r="O76" s="70"/>
      <c r="P76" s="71"/>
      <c r="Q76" s="73"/>
      <c r="R76" s="74" t="n">
        <f aca="false">COUNTIF(I76:Q76,"&gt;0")</f>
        <v>1</v>
      </c>
      <c r="S76" s="75"/>
      <c r="T76" s="76" t="s">
        <v>52</v>
      </c>
      <c r="U76" s="76" t="s">
        <v>52</v>
      </c>
      <c r="V76" s="76" t="s">
        <v>53</v>
      </c>
      <c r="W76" s="76" t="s">
        <v>53</v>
      </c>
      <c r="X76" s="76" t="s">
        <v>52</v>
      </c>
      <c r="Y76" s="76" t="s">
        <v>52</v>
      </c>
      <c r="Z76" s="76" t="s">
        <v>52</v>
      </c>
      <c r="AA76" s="76" t="s">
        <v>52</v>
      </c>
      <c r="AB76" s="77" t="s">
        <v>52</v>
      </c>
      <c r="AD76" s="125" t="s">
        <v>54</v>
      </c>
      <c r="AE76" s="125" t="s">
        <v>53</v>
      </c>
      <c r="AF76" s="125" t="s">
        <v>54</v>
      </c>
      <c r="AG76" s="125" t="s">
        <v>54</v>
      </c>
      <c r="AH76" s="125" t="s">
        <v>54</v>
      </c>
      <c r="AI76" s="125" t="s">
        <v>54</v>
      </c>
      <c r="AJ76" s="125" t="s">
        <v>54</v>
      </c>
      <c r="AK76" s="125" t="s">
        <v>54</v>
      </c>
      <c r="AL76" s="126" t="s">
        <v>54</v>
      </c>
      <c r="AN76" s="81" t="str">
        <f aca="false">IF(T76="NO CUMPLE","",IF(AD76="NO CUMPLE","",IF(AD76="NC","",IF(AD76="CUMPLE",I76))))</f>
        <v/>
      </c>
      <c r="AO76" s="82" t="str">
        <f aca="false">IF(U76="NO CUMPLE","",IF(AE76="NO CUMPLE","",IF(AE76="NC","",IF(AE76="CUMPLE",J76))))</f>
        <v/>
      </c>
      <c r="AP76" s="82" t="str">
        <f aca="false">IF(V76="NO CUMPLE","",IF(AF76="NO CUMPLE","",IF(AF76="NC","",IF(AF76="CUMPLE",K76))))</f>
        <v/>
      </c>
      <c r="AQ76" s="82" t="str">
        <f aca="false">IF(W76="NO CUMPLE","",IF(AG76="NO CUMPLE","",IF(AG76="NC","",IF(AG76="CUMPLE",L76))))</f>
        <v/>
      </c>
      <c r="AR76" s="82" t="str">
        <f aca="false">IF(X76="NO CUMPLE","",IF(AH76="NO CUMPLE","",IF(AH76="NC","",IF(AH76="CUMPLE",M76))))</f>
        <v/>
      </c>
      <c r="AS76" s="82" t="str">
        <f aca="false">IF(Y76="NO CUMPLE","",IF(AI76="NO CUMPLE","",IF(AI76="NC","",IF(AI76="CUMPLE",N76))))</f>
        <v/>
      </c>
      <c r="AT76" s="82" t="str">
        <f aca="false">IF(Z76="NO CUMPLE","",IF(AJ76="NO CUMPLE","",IF(AJ76="NC","",IF(AJ76="CUMPLE",O76))))</f>
        <v/>
      </c>
      <c r="AU76" s="82" t="str">
        <f aca="false">IF(AA76="NO CUMPLE","",IF(AK76="NO CUMPLE","",IF(AK76="NC","",IF(AK76="CUMPLE",P76))))</f>
        <v/>
      </c>
      <c r="AV76" s="83" t="str">
        <f aca="false">IF(AB76="NO CUMPLE","",IF(AL76="NO CUMPLE","",IF(AL76="NC","",IF(AL76="CUMPLE",Q76))))</f>
        <v/>
      </c>
      <c r="AX76" s="84" t="str">
        <f aca="false">IF(AN76&gt;$G76,"",I76)</f>
        <v/>
      </c>
      <c r="AY76" s="85" t="str">
        <f aca="false">IF(AO76&gt;$G76,"",J76)</f>
        <v/>
      </c>
      <c r="AZ76" s="85" t="str">
        <f aca="false">IF(AP76&gt;$G76,"",K76)</f>
        <v/>
      </c>
      <c r="BA76" s="85" t="str">
        <f aca="false">IF(AQ76&gt;$G76,"",L76)</f>
        <v/>
      </c>
      <c r="BB76" s="85" t="str">
        <f aca="false">IF(AR76&gt;$G76,"",M76)</f>
        <v/>
      </c>
      <c r="BC76" s="85" t="str">
        <f aca="false">IF(AS76&gt;$G76,"",N76)</f>
        <v/>
      </c>
      <c r="BD76" s="85" t="str">
        <f aca="false">IF(AT76&gt;$G76,"",O76)</f>
        <v/>
      </c>
      <c r="BE76" s="85" t="str">
        <f aca="false">IF(AU76&gt;$G76,"",P76)</f>
        <v/>
      </c>
      <c r="BF76" s="85" t="str">
        <f aca="false">IF(AV76&gt;$G76,"",Q76)</f>
        <v/>
      </c>
      <c r="BG76" s="86"/>
      <c r="BH76" s="71"/>
      <c r="BI76" s="71"/>
      <c r="BJ76" s="71"/>
      <c r="BK76" s="71"/>
      <c r="BL76" s="87" t="n">
        <f aca="false">COUNTIF(AX76:BF76,"&gt;0")</f>
        <v>0</v>
      </c>
      <c r="BM76" s="88" t="n">
        <f aca="false">IF(BL76=2,1,IF(BL76=3,2,IF(BL76=4,2,IF(BL76=5,3,IF(BL76=6,3,IF(BL76=7,4,IF(BL76=8,4,IF(BL76&gt;8,5,0))))))))</f>
        <v>0</v>
      </c>
      <c r="BN76" s="89"/>
      <c r="BP76" s="91" t="str">
        <f aca="false">IF(AX76="","",(AX76*100)/$BN76)</f>
        <v/>
      </c>
      <c r="BQ76" s="92" t="str">
        <f aca="false">IF(AY76="","",(AY76*100)/$BN76)</f>
        <v/>
      </c>
      <c r="BR76" s="92" t="str">
        <f aca="false">IF(AZ76="","",(AZ76*100)/$BN76)</f>
        <v/>
      </c>
      <c r="BS76" s="92" t="str">
        <f aca="false">IF(BA76="","",(BA76*100)/$BN76)</f>
        <v/>
      </c>
      <c r="BT76" s="92" t="str">
        <f aca="false">IF(BB76="","",(BB76*100)/$BN76)</f>
        <v/>
      </c>
      <c r="BU76" s="92" t="str">
        <f aca="false">IF(BC76="","",(BC76*100)/$BN76)</f>
        <v/>
      </c>
      <c r="BV76" s="92" t="str">
        <f aca="false">IF(BD76="","",(BD76*100)/$BN76)</f>
        <v/>
      </c>
      <c r="BW76" s="92" t="str">
        <f aca="false">IF(BE76="","",(BE76*100)/$BN76)</f>
        <v/>
      </c>
      <c r="BX76" s="93" t="str">
        <f aca="false">IF(BF76="","",(BF76*100)/$BN76)</f>
        <v/>
      </c>
      <c r="BZ76" s="94" t="str">
        <f aca="false">IF(AX76="","",ABS(AX76-$BN76))</f>
        <v/>
      </c>
      <c r="CA76" s="95" t="str">
        <f aca="false">IF(AY76="","",ABS(AY76-$BN76))</f>
        <v/>
      </c>
      <c r="CB76" s="95" t="str">
        <f aca="false">IF(AZ76="","",ABS(AZ76-$BN76))</f>
        <v/>
      </c>
      <c r="CC76" s="95" t="str">
        <f aca="false">IF(BA76="","",ABS(BA76-$BN76))</f>
        <v/>
      </c>
      <c r="CD76" s="95" t="str">
        <f aca="false">IF(BB76="","",ABS(BB76-$BN76))</f>
        <v/>
      </c>
      <c r="CE76" s="95" t="str">
        <f aca="false">IF(BC76="","",ABS(BC76-$BN76))</f>
        <v/>
      </c>
      <c r="CF76" s="95" t="str">
        <f aca="false">IF(BD76="","",ABS(BD76-$BN76))</f>
        <v/>
      </c>
      <c r="CG76" s="95" t="str">
        <f aca="false">IF(BE76="","",ABS(BE76-$BN76))</f>
        <v/>
      </c>
      <c r="CH76" s="95" t="str">
        <f aca="false">IF(BF76="","",ABS(BF76-$BN76))</f>
        <v/>
      </c>
      <c r="CI76" s="96" t="n">
        <f aca="false">(BN76)*15%/70</f>
        <v>0</v>
      </c>
      <c r="CK76" s="97" t="str">
        <f aca="false">IF(BZ76="","",(BZ76/$CI76))</f>
        <v/>
      </c>
      <c r="CL76" s="98" t="str">
        <f aca="false">IF(CA76="","",(CA76/$CI76))</f>
        <v/>
      </c>
      <c r="CM76" s="98" t="str">
        <f aca="false">IF(CB76="","",(CB76/$CI76))</f>
        <v/>
      </c>
      <c r="CN76" s="98" t="str">
        <f aca="false">IF(CC76="","",(CC76/$CI76))</f>
        <v/>
      </c>
      <c r="CO76" s="98" t="str">
        <f aca="false">IF(CD76="","",(CD76/$CI76))</f>
        <v/>
      </c>
      <c r="CP76" s="98" t="str">
        <f aca="false">IF(CE76="","",(CE76/$CI76))</f>
        <v/>
      </c>
      <c r="CQ76" s="98" t="str">
        <f aca="false">IF(CF76="","",(CF76/$CI76))</f>
        <v/>
      </c>
      <c r="CR76" s="98" t="str">
        <f aca="false">IF(CG76="","",(CG76/$CI76))</f>
        <v/>
      </c>
      <c r="CS76" s="98" t="str">
        <f aca="false">IF(CH76="","",(CH76/$CI76))</f>
        <v/>
      </c>
      <c r="CT76" s="99" t="n">
        <f aca="false">MIN(CK76:CS76)</f>
        <v>0</v>
      </c>
      <c r="CV76" s="100" t="str">
        <f aca="false">IF(CK76="","",IF(CK76=$CT76,100,((CK76*100)/$CT76)))</f>
        <v/>
      </c>
      <c r="CW76" s="101" t="str">
        <f aca="false">IF(CL76="","",IF(CL76=$CT76,100,((CL76*100)/$CT76)))</f>
        <v/>
      </c>
      <c r="CX76" s="101" t="str">
        <f aca="false">IF(CM76="","",IF(CM76=$CT76,100,((CM76*100)/$CT76)))</f>
        <v/>
      </c>
      <c r="CY76" s="101" t="str">
        <f aca="false">IF(CN76="","",IF(CN76=$CT76,100,((CN76*100)/$CT76)))</f>
        <v/>
      </c>
      <c r="CZ76" s="101" t="str">
        <f aca="false">IF(CO76="","",IF(CO76=$CT76,100,((CO76*100)/$CT76)))</f>
        <v/>
      </c>
      <c r="DA76" s="101" t="str">
        <f aca="false">IF(CP76="","",IF(CP76=$CT76,100,((CP76*100)/$CT76)))</f>
        <v/>
      </c>
      <c r="DB76" s="101" t="str">
        <f aca="false">IF(CQ76="","",IF(CQ76=$CT76,100,((CQ76*100)/$CT76)))</f>
        <v/>
      </c>
      <c r="DC76" s="101" t="str">
        <f aca="false">IF(CR76="","",IF(CR76=$CT76,100,((CR76*100)/$CT76)))</f>
        <v/>
      </c>
      <c r="DD76" s="101" t="str">
        <f aca="false">IF(CS76="","",IF(CS76=$CT76,100,((CS76*100)/$CT76)))</f>
        <v/>
      </c>
      <c r="DE76" s="102" t="n">
        <f aca="false">MAX(CV76:DD76)</f>
        <v>0</v>
      </c>
      <c r="DG76" s="103" t="str">
        <f aca="false">IF(CV76="","",IF(CV76=100,70,IF(CV76&gt;100,((1/CV76)*7000),IF(CV76&lt;100,(CV76*70)))))</f>
        <v/>
      </c>
      <c r="DH76" s="104" t="str">
        <f aca="false">IF(CW76="","",IF(CW76=100,70,IF(CW76&gt;100,((1/CW76)*7000),IF(CW76&lt;100,(CW76*70)))))</f>
        <v/>
      </c>
      <c r="DI76" s="104" t="str">
        <f aca="false">IF(CX76="","",IF(CX76=100,70,IF(CX76&gt;100,((1/CX76)*7000),IF(CX76&lt;100,(CX76*70)))))</f>
        <v/>
      </c>
      <c r="DJ76" s="104" t="str">
        <f aca="false">IF(CY76="","",IF(CY76=100,70,IF(CY76&gt;100,((1/CY76)*7000),IF(CY76&lt;100,(CY76*70)))))</f>
        <v/>
      </c>
      <c r="DK76" s="104" t="str">
        <f aca="false">IF(CZ76="","",IF(CZ76=100,70,IF(CZ76&gt;100,((1/CZ76)*7000),IF(CZ76&lt;100,(CZ76*70)))))</f>
        <v/>
      </c>
      <c r="DL76" s="104" t="str">
        <f aca="false">IF(DA76="","",IF(DA76=100,70,IF(DA76&gt;100,((1/DA76)*7000),IF(DA76&lt;100,(DA76*70)))))</f>
        <v/>
      </c>
      <c r="DM76" s="104" t="str">
        <f aca="false">IF(DB76="","",IF(DB76=100,70,IF(DB76&gt;100,((1/DB76)*7000),IF(DB76&lt;100,(DB76*70)))))</f>
        <v/>
      </c>
      <c r="DN76" s="104" t="str">
        <f aca="false">IF(DC76="","",IF(DC76=100,70,IF(DC76&gt;100,((1/DC76)*7000),IF(DC76&lt;100,(DC76*70)))))</f>
        <v/>
      </c>
      <c r="DO76" s="105" t="str">
        <f aca="false">IF(DD76="","",IF(DD76=100,70,IF(DD76&gt;100,((1/DD76)*7000),IF(DD76&lt;100,(DD76*70)))))</f>
        <v/>
      </c>
      <c r="DQ76" s="106" t="s">
        <v>54</v>
      </c>
      <c r="DR76" s="107" t="n">
        <v>15</v>
      </c>
      <c r="DS76" s="107" t="s">
        <v>54</v>
      </c>
      <c r="DT76" s="107" t="s">
        <v>54</v>
      </c>
      <c r="DU76" s="107" t="s">
        <v>54</v>
      </c>
      <c r="DV76" s="107" t="s">
        <v>54</v>
      </c>
      <c r="DW76" s="107" t="s">
        <v>54</v>
      </c>
      <c r="DX76" s="107" t="s">
        <v>54</v>
      </c>
      <c r="DY76" s="108" t="s">
        <v>54</v>
      </c>
      <c r="DZ76" s="137"/>
      <c r="EA76" s="106" t="s">
        <v>54</v>
      </c>
      <c r="EB76" s="107" t="n">
        <v>5</v>
      </c>
      <c r="EC76" s="107" t="s">
        <v>54</v>
      </c>
      <c r="ED76" s="107" t="s">
        <v>54</v>
      </c>
      <c r="EE76" s="107" t="s">
        <v>54</v>
      </c>
      <c r="EF76" s="107" t="s">
        <v>54</v>
      </c>
      <c r="EG76" s="107" t="s">
        <v>54</v>
      </c>
      <c r="EH76" s="107" t="s">
        <v>54</v>
      </c>
      <c r="EI76" s="108" t="s">
        <v>54</v>
      </c>
      <c r="EJ76" s="137"/>
      <c r="EK76" s="106" t="s">
        <v>54</v>
      </c>
      <c r="EL76" s="107" t="n">
        <v>5</v>
      </c>
      <c r="EM76" s="107" t="s">
        <v>54</v>
      </c>
      <c r="EN76" s="107" t="s">
        <v>54</v>
      </c>
      <c r="EO76" s="107" t="s">
        <v>54</v>
      </c>
      <c r="EP76" s="107" t="s">
        <v>54</v>
      </c>
      <c r="EQ76" s="107" t="s">
        <v>54</v>
      </c>
      <c r="ER76" s="107" t="s">
        <v>54</v>
      </c>
      <c r="ES76" s="108" t="s">
        <v>54</v>
      </c>
      <c r="EU76" s="112" t="str">
        <f aca="false">IF(DG76="","",DG76+DQ76+EA76+EK76)</f>
        <v/>
      </c>
      <c r="EV76" s="113" t="str">
        <f aca="false">IF(DH76="","",DH76+DR76+EB76+EL76)</f>
        <v/>
      </c>
      <c r="EW76" s="113" t="str">
        <f aca="false">IF(DI76="","",DI76+DS76+EC76+EM76)</f>
        <v/>
      </c>
      <c r="EX76" s="113" t="str">
        <f aca="false">IF(DJ76="","",DJ76+DT76+ED76+EN76)</f>
        <v/>
      </c>
      <c r="EY76" s="113" t="str">
        <f aca="false">IF(DK76="","",DK76+DU76+EE76+EO76)</f>
        <v/>
      </c>
      <c r="EZ76" s="113" t="str">
        <f aca="false">IF(DL76="","",DL76+DV76+EF76+EP76)</f>
        <v/>
      </c>
      <c r="FA76" s="113" t="str">
        <f aca="false">IF(DM76="","",DM76+DW76+EG76+EQ76)</f>
        <v/>
      </c>
      <c r="FB76" s="113" t="str">
        <f aca="false">IF(DN76="","",DN76+DX76+EH76+ER76)</f>
        <v/>
      </c>
      <c r="FC76" s="113" t="str">
        <f aca="false">IF(DO76="","",DO76+DY76+EI76+ES76)</f>
        <v/>
      </c>
      <c r="FD76" s="102" t="n">
        <f aca="false">MAX(EU76:FC76)</f>
        <v>0</v>
      </c>
      <c r="FE76" s="132"/>
      <c r="FF76" s="114" t="str">
        <f aca="false">IF(FD76="","",IF($FD76=EU76,EU$8,IF($FD76=EV76,EV$8,IF($FD76=EW76,EW$8,IF($FD76=EX76,EX$8,IF($FD76=EY76,EY$8,IF($FD76=EZ76,EZ$8,"")))))))</f>
        <v/>
      </c>
      <c r="FG76" s="115" t="str">
        <f aca="false">IF(FD76="","",IF($FD76=FA76,FA$8,IF($FD76=FB76,FB$8,IF($FD76=FC76,FC$8,""))))</f>
        <v/>
      </c>
      <c r="FH76" s="27"/>
      <c r="FI76" s="116" t="str">
        <f aca="false">CONCATENATE(FF76,FG76)</f>
        <v/>
      </c>
      <c r="FJ76" s="117" t="str">
        <f aca="false">IF($FF76=$FL$8,$FL76,IF($FF76=$FM$8,$FM76,IF($FF76=$FN$8,$FN76,IF($FF76=$FO$8,$FO76,IF($FF76=$FP$8,$FP76,IF($FF76=$FQ$8,$FQ76,""))))))</f>
        <v/>
      </c>
      <c r="FK76" s="117" t="str">
        <f aca="false">IF($FG76=$FR$8,$FR76,IF($FG76=$FS$8,$FS76,IF($FG76=$FT$8,$FT76,"")))</f>
        <v/>
      </c>
      <c r="FL76" s="69"/>
      <c r="FM76" s="71" t="n">
        <v>2105400</v>
      </c>
      <c r="FN76" s="71" t="n">
        <v>0</v>
      </c>
      <c r="FO76" s="70" t="n">
        <v>0</v>
      </c>
      <c r="FP76" s="71"/>
      <c r="FQ76" s="71"/>
      <c r="FR76" s="70"/>
      <c r="FS76" s="71"/>
      <c r="FT76" s="73"/>
      <c r="FU76" s="231" t="n">
        <f aca="false">MAX(FJ76:FK76)</f>
        <v>0</v>
      </c>
    </row>
    <row r="77" customFormat="false" ht="54.75" hidden="false" customHeight="true" outlineLevel="0" collapsed="false">
      <c r="A77" s="120" t="n">
        <v>21</v>
      </c>
      <c r="B77" s="121" t="s">
        <v>50</v>
      </c>
      <c r="C77" s="122" t="s">
        <v>121</v>
      </c>
      <c r="D77" s="123" t="n">
        <v>5</v>
      </c>
      <c r="E77" s="86" t="n">
        <v>248275</v>
      </c>
      <c r="F77" s="86" t="n">
        <f aca="false">E77*16%</f>
        <v>39724</v>
      </c>
      <c r="G77" s="124" t="n">
        <f aca="false">(F77+E77)*D77</f>
        <v>1439995</v>
      </c>
      <c r="I77" s="69"/>
      <c r="J77" s="71" t="n">
        <v>1798000</v>
      </c>
      <c r="K77" s="71" t="n">
        <v>1290500</v>
      </c>
      <c r="L77" s="70" t="n">
        <v>1290500</v>
      </c>
      <c r="M77" s="71"/>
      <c r="N77" s="71"/>
      <c r="O77" s="70"/>
      <c r="P77" s="71"/>
      <c r="Q77" s="73"/>
      <c r="R77" s="74" t="n">
        <f aca="false">COUNTIF(I77:Q77,"&gt;0")</f>
        <v>3</v>
      </c>
      <c r="S77" s="75"/>
      <c r="T77" s="76" t="s">
        <v>52</v>
      </c>
      <c r="U77" s="76" t="s">
        <v>52</v>
      </c>
      <c r="V77" s="76" t="s">
        <v>53</v>
      </c>
      <c r="W77" s="76" t="s">
        <v>53</v>
      </c>
      <c r="X77" s="76" t="s">
        <v>52</v>
      </c>
      <c r="Y77" s="76" t="s">
        <v>52</v>
      </c>
      <c r="Z77" s="76" t="s">
        <v>52</v>
      </c>
      <c r="AA77" s="76" t="s">
        <v>52</v>
      </c>
      <c r="AB77" s="77" t="s">
        <v>52</v>
      </c>
      <c r="AD77" s="125" t="s">
        <v>54</v>
      </c>
      <c r="AE77" s="125" t="s">
        <v>53</v>
      </c>
      <c r="AF77" s="125" t="s">
        <v>53</v>
      </c>
      <c r="AG77" s="125" t="s">
        <v>53</v>
      </c>
      <c r="AH77" s="125" t="s">
        <v>54</v>
      </c>
      <c r="AI77" s="125" t="s">
        <v>54</v>
      </c>
      <c r="AJ77" s="125" t="s">
        <v>54</v>
      </c>
      <c r="AK77" s="125" t="s">
        <v>54</v>
      </c>
      <c r="AL77" s="126" t="s">
        <v>54</v>
      </c>
      <c r="AN77" s="81" t="str">
        <f aca="false">IF(T77="NO CUMPLE","",IF(AD77="NO CUMPLE","",IF(AD77="NC","",IF(AD77="CUMPLE",I77))))</f>
        <v/>
      </c>
      <c r="AO77" s="82" t="str">
        <f aca="false">IF(U77="NO CUMPLE","",IF(AE77="NO CUMPLE","",IF(AE77="NC","",IF(AE77="CUMPLE",J77))))</f>
        <v/>
      </c>
      <c r="AP77" s="82" t="n">
        <f aca="false">IF(V77="NO CUMPLE","",IF(AF77="NO CUMPLE","",IF(AF77="NC","",IF(AF77="CUMPLE",K77))))</f>
        <v>1290500</v>
      </c>
      <c r="AQ77" s="82" t="n">
        <f aca="false">IF(W77="NO CUMPLE","",IF(AG77="NO CUMPLE","",IF(AG77="NC","",IF(AG77="CUMPLE",L77))))</f>
        <v>1290500</v>
      </c>
      <c r="AR77" s="82" t="str">
        <f aca="false">IF(X77="NO CUMPLE","",IF(AH77="NO CUMPLE","",IF(AH77="NC","",IF(AH77="CUMPLE",M77))))</f>
        <v/>
      </c>
      <c r="AS77" s="82" t="str">
        <f aca="false">IF(Y77="NO CUMPLE","",IF(AI77="NO CUMPLE","",IF(AI77="NC","",IF(AI77="CUMPLE",N77))))</f>
        <v/>
      </c>
      <c r="AT77" s="82" t="str">
        <f aca="false">IF(Z77="NO CUMPLE","",IF(AJ77="NO CUMPLE","",IF(AJ77="NC","",IF(AJ77="CUMPLE",O77))))</f>
        <v/>
      </c>
      <c r="AU77" s="82" t="str">
        <f aca="false">IF(AA77="NO CUMPLE","",IF(AK77="NO CUMPLE","",IF(AK77="NC","",IF(AK77="CUMPLE",P77))))</f>
        <v/>
      </c>
      <c r="AV77" s="83" t="str">
        <f aca="false">IF(AB77="NO CUMPLE","",IF(AL77="NO CUMPLE","",IF(AL77="NC","",IF(AL77="CUMPLE",Q77))))</f>
        <v/>
      </c>
      <c r="AX77" s="84" t="str">
        <f aca="false">IF(AN77&gt;$G77,"",I77)</f>
        <v/>
      </c>
      <c r="AY77" s="85" t="str">
        <f aca="false">IF(AO77&gt;$G77,"",J77)</f>
        <v/>
      </c>
      <c r="AZ77" s="85" t="n">
        <f aca="false">IF(AP77&gt;$G77,"",K77)</f>
        <v>1290500</v>
      </c>
      <c r="BA77" s="85" t="n">
        <f aca="false">IF(AQ77&gt;$G77,"",L77)</f>
        <v>1290500</v>
      </c>
      <c r="BB77" s="85" t="str">
        <f aca="false">IF(AR77&gt;$G77,"",M77)</f>
        <v/>
      </c>
      <c r="BC77" s="85" t="str">
        <f aca="false">IF(AS77&gt;$G77,"",N77)</f>
        <v/>
      </c>
      <c r="BD77" s="85" t="str">
        <f aca="false">IF(AT77&gt;$G77,"",O77)</f>
        <v/>
      </c>
      <c r="BE77" s="85" t="str">
        <f aca="false">IF(AU77&gt;$G77,"",P77)</f>
        <v/>
      </c>
      <c r="BF77" s="85" t="str">
        <f aca="false">IF(AV77&gt;$G77,"",Q77)</f>
        <v/>
      </c>
      <c r="BG77" s="86" t="n">
        <v>1439995</v>
      </c>
      <c r="BH77" s="71"/>
      <c r="BI77" s="71"/>
      <c r="BJ77" s="71"/>
      <c r="BK77" s="71"/>
      <c r="BL77" s="87" t="n">
        <f aca="false">COUNTIF(AX77:BF77,"&gt;0")</f>
        <v>2</v>
      </c>
      <c r="BM77" s="88" t="n">
        <f aca="false">IF(BL77=2,1,IF(BL77=3,2,IF(BL77=4,2,IF(BL77=5,3,IF(BL77=6,3,IF(BL77=7,4,IF(BL77=8,4,IF(BL77&gt;8,5,0))))))))</f>
        <v>1</v>
      </c>
      <c r="BN77" s="89" t="n">
        <f aca="false">GEOMEAN(AX77:BK77)</f>
        <v>1338522.47350457</v>
      </c>
      <c r="BP77" s="91" t="str">
        <f aca="false">IF(AX77="","",(AX77*100)/$BN77)</f>
        <v/>
      </c>
      <c r="BQ77" s="92" t="str">
        <f aca="false">IF(AY77="","",(AY77*100)/$BN77)</f>
        <v/>
      </c>
      <c r="BR77" s="92" t="n">
        <f aca="false">IF(AZ77="","",(AZ77*100)/$BN77)</f>
        <v>96.4122773838201</v>
      </c>
      <c r="BS77" s="92" t="n">
        <f aca="false">IF(BA77="","",(BA77*100)/$BN77)</f>
        <v>96.4122773838201</v>
      </c>
      <c r="BT77" s="92" t="str">
        <f aca="false">IF(BB77="","",(BB77*100)/$BN77)</f>
        <v/>
      </c>
      <c r="BU77" s="92" t="str">
        <f aca="false">IF(BC77="","",(BC77*100)/$BN77)</f>
        <v/>
      </c>
      <c r="BV77" s="92" t="str">
        <f aca="false">IF(BD77="","",(BD77*100)/$BN77)</f>
        <v/>
      </c>
      <c r="BW77" s="92" t="str">
        <f aca="false">IF(BE77="","",(BE77*100)/$BN77)</f>
        <v/>
      </c>
      <c r="BX77" s="93" t="str">
        <f aca="false">IF(BF77="","",(BF77*100)/$BN77)</f>
        <v/>
      </c>
      <c r="BZ77" s="94" t="str">
        <f aca="false">IF(AX77="","",ABS(AX77-$BN77))</f>
        <v/>
      </c>
      <c r="CA77" s="95" t="str">
        <f aca="false">IF(AY77="","",ABS(AY77-$BN77))</f>
        <v/>
      </c>
      <c r="CB77" s="95" t="n">
        <f aca="false">IF(AZ77="","",ABS(AZ77-$BN77))</f>
        <v>48022.4735045743</v>
      </c>
      <c r="CC77" s="95" t="n">
        <f aca="false">IF(BA77="","",ABS(BA77-$BN77))</f>
        <v>48022.4735045743</v>
      </c>
      <c r="CD77" s="95" t="str">
        <f aca="false">IF(BB77="","",ABS(BB77-$BN77))</f>
        <v/>
      </c>
      <c r="CE77" s="95" t="str">
        <f aca="false">IF(BC77="","",ABS(BC77-$BN77))</f>
        <v/>
      </c>
      <c r="CF77" s="95" t="str">
        <f aca="false">IF(BD77="","",ABS(BD77-$BN77))</f>
        <v/>
      </c>
      <c r="CG77" s="95" t="str">
        <f aca="false">IF(BE77="","",ABS(BE77-$BN77))</f>
        <v/>
      </c>
      <c r="CH77" s="95" t="str">
        <f aca="false">IF(BF77="","",ABS(BF77-$BN77))</f>
        <v/>
      </c>
      <c r="CI77" s="96" t="n">
        <f aca="false">(BN77)*15%/70</f>
        <v>2868.26244322409</v>
      </c>
      <c r="CK77" s="97" t="str">
        <f aca="false">IF(BZ77="","",(BZ77/$CI77))</f>
        <v/>
      </c>
      <c r="CL77" s="98" t="str">
        <f aca="false">IF(CA77="","",(CA77/$CI77))</f>
        <v/>
      </c>
      <c r="CM77" s="98" t="n">
        <f aca="false">IF(CB77="","",(CB77/$CI77))</f>
        <v>16.7427055421729</v>
      </c>
      <c r="CN77" s="98" t="n">
        <f aca="false">IF(CC77="","",(CC77/$CI77))</f>
        <v>16.7427055421729</v>
      </c>
      <c r="CO77" s="98" t="str">
        <f aca="false">IF(CD77="","",(CD77/$CI77))</f>
        <v/>
      </c>
      <c r="CP77" s="98" t="str">
        <f aca="false">IF(CE77="","",(CE77/$CI77))</f>
        <v/>
      </c>
      <c r="CQ77" s="98" t="str">
        <f aca="false">IF(CF77="","",(CF77/$CI77))</f>
        <v/>
      </c>
      <c r="CR77" s="98" t="str">
        <f aca="false">IF(CG77="","",(CG77/$CI77))</f>
        <v/>
      </c>
      <c r="CS77" s="98" t="str">
        <f aca="false">IF(CH77="","",(CH77/$CI77))</f>
        <v/>
      </c>
      <c r="CT77" s="99" t="n">
        <f aca="false">MIN(CK77:CS77)</f>
        <v>16.7427055421729</v>
      </c>
      <c r="CV77" s="100" t="str">
        <f aca="false">IF(CK77="","",IF(CK77=$CT77,100,((CK77*100)/$CT77)))</f>
        <v/>
      </c>
      <c r="CW77" s="101" t="str">
        <f aca="false">IF(CL77="","",IF(CL77=$CT77,100,((CL77*100)/$CT77)))</f>
        <v/>
      </c>
      <c r="CX77" s="101" t="n">
        <f aca="false">IF(CM77="","",IF(CM77=$CT77,100,((CM77*100)/$CT77)))</f>
        <v>100</v>
      </c>
      <c r="CY77" s="101" t="n">
        <f aca="false">IF(CN77="","",IF(CN77=$CT77,100,((CN77*100)/$CT77)))</f>
        <v>100</v>
      </c>
      <c r="CZ77" s="101" t="str">
        <f aca="false">IF(CO77="","",IF(CO77=$CT77,100,((CO77*100)/$CT77)))</f>
        <v/>
      </c>
      <c r="DA77" s="101" t="str">
        <f aca="false">IF(CP77="","",IF(CP77=$CT77,100,((CP77*100)/$CT77)))</f>
        <v/>
      </c>
      <c r="DB77" s="101" t="str">
        <f aca="false">IF(CQ77="","",IF(CQ77=$CT77,100,((CQ77*100)/$CT77)))</f>
        <v/>
      </c>
      <c r="DC77" s="101" t="str">
        <f aca="false">IF(CR77="","",IF(CR77=$CT77,100,((CR77*100)/$CT77)))</f>
        <v/>
      </c>
      <c r="DD77" s="101" t="str">
        <f aca="false">IF(CS77="","",IF(CS77=$CT77,100,((CS77*100)/$CT77)))</f>
        <v/>
      </c>
      <c r="DE77" s="102" t="n">
        <f aca="false">MAX(CV77:DD77)</f>
        <v>100</v>
      </c>
      <c r="DG77" s="103" t="str">
        <f aca="false">IF(CV77="","",IF(CV77=100,70,IF(CV77&gt;100,((1/CV77)*7000),IF(CV77&lt;100,(CV77*70)))))</f>
        <v/>
      </c>
      <c r="DH77" s="104" t="str">
        <f aca="false">IF(CW77="","",IF(CW77=100,70,IF(CW77&gt;100,((1/CW77)*7000),IF(CW77&lt;100,(CW77*70)))))</f>
        <v/>
      </c>
      <c r="DI77" s="104" t="n">
        <f aca="false">IF(CX77="","",IF(CX77=100,70,IF(CX77&gt;100,((1/CX77)*7000),IF(CX77&lt;100,(CX77*70)))))</f>
        <v>70</v>
      </c>
      <c r="DJ77" s="104" t="n">
        <f aca="false">IF(CY77="","",IF(CY77=100,70,IF(CY77&gt;100,((1/CY77)*7000),IF(CY77&lt;100,(CY77*70)))))</f>
        <v>70</v>
      </c>
      <c r="DK77" s="104" t="str">
        <f aca="false">IF(CZ77="","",IF(CZ77=100,70,IF(CZ77&gt;100,((1/CZ77)*7000),IF(CZ77&lt;100,(CZ77*70)))))</f>
        <v/>
      </c>
      <c r="DL77" s="104" t="str">
        <f aca="false">IF(DA77="","",IF(DA77=100,70,IF(DA77&gt;100,((1/DA77)*7000),IF(DA77&lt;100,(DA77*70)))))</f>
        <v/>
      </c>
      <c r="DM77" s="104" t="str">
        <f aca="false">IF(DB77="","",IF(DB77=100,70,IF(DB77&gt;100,((1/DB77)*7000),IF(DB77&lt;100,(DB77*70)))))</f>
        <v/>
      </c>
      <c r="DN77" s="104" t="str">
        <f aca="false">IF(DC77="","",IF(DC77=100,70,IF(DC77&gt;100,((1/DC77)*7000),IF(DC77&lt;100,(DC77*70)))))</f>
        <v/>
      </c>
      <c r="DO77" s="105" t="str">
        <f aca="false">IF(DD77="","",IF(DD77=100,70,IF(DD77&gt;100,((1/DD77)*7000),IF(DD77&lt;100,(DD77*70)))))</f>
        <v/>
      </c>
      <c r="DQ77" s="106" t="s">
        <v>54</v>
      </c>
      <c r="DR77" s="107" t="n">
        <v>15</v>
      </c>
      <c r="DS77" s="107" t="n">
        <v>5</v>
      </c>
      <c r="DT77" s="107" t="n">
        <v>15</v>
      </c>
      <c r="DU77" s="107" t="s">
        <v>54</v>
      </c>
      <c r="DV77" s="107" t="s">
        <v>54</v>
      </c>
      <c r="DW77" s="107" t="s">
        <v>54</v>
      </c>
      <c r="DX77" s="107" t="s">
        <v>54</v>
      </c>
      <c r="DY77" s="108" t="s">
        <v>54</v>
      </c>
      <c r="DZ77" s="137"/>
      <c r="EA77" s="106" t="s">
        <v>54</v>
      </c>
      <c r="EB77" s="107" t="n">
        <v>5</v>
      </c>
      <c r="EC77" s="107" t="n">
        <v>5</v>
      </c>
      <c r="ED77" s="107" t="n">
        <v>5</v>
      </c>
      <c r="EE77" s="107" t="s">
        <v>54</v>
      </c>
      <c r="EF77" s="107" t="s">
        <v>54</v>
      </c>
      <c r="EG77" s="107" t="s">
        <v>54</v>
      </c>
      <c r="EH77" s="107" t="s">
        <v>54</v>
      </c>
      <c r="EI77" s="108" t="s">
        <v>54</v>
      </c>
      <c r="EJ77" s="137"/>
      <c r="EK77" s="106" t="s">
        <v>54</v>
      </c>
      <c r="EL77" s="107" t="n">
        <v>5</v>
      </c>
      <c r="EM77" s="107" t="n">
        <v>5</v>
      </c>
      <c r="EN77" s="107" t="n">
        <v>5</v>
      </c>
      <c r="EO77" s="107" t="s">
        <v>54</v>
      </c>
      <c r="EP77" s="107" t="s">
        <v>54</v>
      </c>
      <c r="EQ77" s="107" t="s">
        <v>54</v>
      </c>
      <c r="ER77" s="107" t="s">
        <v>54</v>
      </c>
      <c r="ES77" s="108" t="s">
        <v>54</v>
      </c>
      <c r="EU77" s="112" t="str">
        <f aca="false">IF(DG77="","",DG77+DQ77+EA77+EK77)</f>
        <v/>
      </c>
      <c r="EV77" s="113" t="str">
        <f aca="false">IF(DH77="","",DH77+DR77+EB77+EL77)</f>
        <v/>
      </c>
      <c r="EW77" s="113" t="n">
        <f aca="false">IF(DI77="","",DI77+DS77+EC77+EM77)</f>
        <v>85</v>
      </c>
      <c r="EX77" s="113" t="n">
        <f aca="false">IF(DJ77="","",DJ77+DT77+ED77+EN77)</f>
        <v>95</v>
      </c>
      <c r="EY77" s="113" t="str">
        <f aca="false">IF(DK77="","",DK77+DU77+EE77+EO77)</f>
        <v/>
      </c>
      <c r="EZ77" s="113" t="str">
        <f aca="false">IF(DL77="","",DL77+DV77+EF77+EP77)</f>
        <v/>
      </c>
      <c r="FA77" s="113" t="str">
        <f aca="false">IF(DM77="","",DM77+DW77+EG77+EQ77)</f>
        <v/>
      </c>
      <c r="FB77" s="113" t="str">
        <f aca="false">IF(DN77="","",DN77+DX77+EH77+ER77)</f>
        <v/>
      </c>
      <c r="FC77" s="113" t="str">
        <f aca="false">IF(DO77="","",DO77+DY77+EI77+ES77)</f>
        <v/>
      </c>
      <c r="FD77" s="102" t="n">
        <f aca="false">MAX(EU77:FC77)</f>
        <v>95</v>
      </c>
      <c r="FE77" s="132"/>
      <c r="FF77" s="114" t="str">
        <f aca="false">IF(FD77="","",IF($FD77=EU77,EU$8,IF($FD77=EV77,EV$8,IF($FD77=EW77,EW$8,IF($FD77=EX77,EX$8,IF($FD77=EY77,EY$8,IF($FD77=EZ77,EZ$8,"")))))))</f>
        <v>OFIBOD</v>
      </c>
      <c r="FG77" s="115" t="str">
        <f aca="false">IF(FD77="","",IF($FD77=FA77,FA$8,IF($FD77=FB77,FB$8,IF($FD77=FC77,FC$8,""))))</f>
        <v/>
      </c>
      <c r="FH77" s="27"/>
      <c r="FI77" s="116" t="str">
        <f aca="false">CONCATENATE(FF77,FG77)</f>
        <v>OFIBOD</v>
      </c>
      <c r="FJ77" s="117" t="n">
        <f aca="false">IF($FF77=$FL$8,$FL77,IF($FF77=$FM$8,$FM77,IF($FF77=$FN$8,$FN77,IF($FF77=$FO$8,$FO77,IF($FF77=$FP$8,$FP77,IF($FF77=$FQ$8,$FQ77,""))))))</f>
        <v>1290500</v>
      </c>
      <c r="FK77" s="117" t="str">
        <f aca="false">IF($FG77=$FR$8,$FR77,IF($FG77=$FS$8,$FS77,IF($FG77=$FT$8,$FT77,"")))</f>
        <v/>
      </c>
      <c r="FL77" s="69"/>
      <c r="FM77" s="71" t="n">
        <v>1798000</v>
      </c>
      <c r="FN77" s="71" t="n">
        <v>1290500</v>
      </c>
      <c r="FO77" s="70" t="n">
        <v>1290500</v>
      </c>
      <c r="FP77" s="71"/>
      <c r="FQ77" s="71"/>
      <c r="FR77" s="70"/>
      <c r="FS77" s="71"/>
      <c r="FT77" s="73"/>
      <c r="FU77" s="231" t="n">
        <f aca="false">MAX(FJ77:FK77)</f>
        <v>1290500</v>
      </c>
    </row>
    <row r="78" customFormat="false" ht="54.75" hidden="false" customHeight="true" outlineLevel="0" collapsed="false">
      <c r="A78" s="120" t="n">
        <v>22</v>
      </c>
      <c r="B78" s="121" t="s">
        <v>50</v>
      </c>
      <c r="C78" s="122" t="s">
        <v>121</v>
      </c>
      <c r="D78" s="123" t="n">
        <v>3</v>
      </c>
      <c r="E78" s="86" t="n">
        <v>368103</v>
      </c>
      <c r="F78" s="86" t="n">
        <f aca="false">E78*16%</f>
        <v>58896.48</v>
      </c>
      <c r="G78" s="124" t="n">
        <f aca="false">(F78+E78)*D78</f>
        <v>1280998.44</v>
      </c>
      <c r="H78" s="134"/>
      <c r="I78" s="69"/>
      <c r="J78" s="71" t="n">
        <v>1531200</v>
      </c>
      <c r="K78" s="71" t="n">
        <v>1237836</v>
      </c>
      <c r="L78" s="70" t="n">
        <v>1237836</v>
      </c>
      <c r="M78" s="71"/>
      <c r="N78" s="71"/>
      <c r="O78" s="70"/>
      <c r="P78" s="71"/>
      <c r="Q78" s="73"/>
      <c r="R78" s="74" t="n">
        <f aca="false">COUNTIF(I78:Q78,"&gt;0")</f>
        <v>3</v>
      </c>
      <c r="S78" s="75"/>
      <c r="T78" s="76" t="s">
        <v>52</v>
      </c>
      <c r="U78" s="76" t="s">
        <v>52</v>
      </c>
      <c r="V78" s="76" t="s">
        <v>53</v>
      </c>
      <c r="W78" s="76" t="s">
        <v>53</v>
      </c>
      <c r="X78" s="76" t="s">
        <v>52</v>
      </c>
      <c r="Y78" s="76" t="s">
        <v>52</v>
      </c>
      <c r="Z78" s="76" t="s">
        <v>52</v>
      </c>
      <c r="AA78" s="76" t="s">
        <v>52</v>
      </c>
      <c r="AB78" s="77" t="s">
        <v>52</v>
      </c>
      <c r="AD78" s="125" t="s">
        <v>54</v>
      </c>
      <c r="AE78" s="125" t="s">
        <v>53</v>
      </c>
      <c r="AF78" s="125" t="s">
        <v>53</v>
      </c>
      <c r="AG78" s="125" t="s">
        <v>53</v>
      </c>
      <c r="AH78" s="125" t="s">
        <v>54</v>
      </c>
      <c r="AI78" s="125" t="s">
        <v>54</v>
      </c>
      <c r="AJ78" s="125" t="s">
        <v>54</v>
      </c>
      <c r="AK78" s="125" t="s">
        <v>54</v>
      </c>
      <c r="AL78" s="126" t="s">
        <v>54</v>
      </c>
      <c r="AN78" s="81" t="str">
        <f aca="false">IF(T78="NO CUMPLE","",IF(AD78="NO CUMPLE","",IF(AD78="NC","",IF(AD78="CUMPLE",I78))))</f>
        <v/>
      </c>
      <c r="AO78" s="82" t="str">
        <f aca="false">IF(U78="NO CUMPLE","",IF(AE78="NO CUMPLE","",IF(AE78="NC","",IF(AE78="CUMPLE",J78))))</f>
        <v/>
      </c>
      <c r="AP78" s="82" t="n">
        <f aca="false">IF(V78="NO CUMPLE","",IF(AF78="NO CUMPLE","",IF(AF78="NC","",IF(AF78="CUMPLE",K78))))</f>
        <v>1237836</v>
      </c>
      <c r="AQ78" s="82" t="n">
        <f aca="false">IF(W78="NO CUMPLE","",IF(AG78="NO CUMPLE","",IF(AG78="NC","",IF(AG78="CUMPLE",L78))))</f>
        <v>1237836</v>
      </c>
      <c r="AR78" s="82" t="str">
        <f aca="false">IF(X78="NO CUMPLE","",IF(AH78="NO CUMPLE","",IF(AH78="NC","",IF(AH78="CUMPLE",M78))))</f>
        <v/>
      </c>
      <c r="AS78" s="82" t="str">
        <f aca="false">IF(Y78="NO CUMPLE","",IF(AI78="NO CUMPLE","",IF(AI78="NC","",IF(AI78="CUMPLE",N78))))</f>
        <v/>
      </c>
      <c r="AT78" s="82" t="str">
        <f aca="false">IF(Z78="NO CUMPLE","",IF(AJ78="NO CUMPLE","",IF(AJ78="NC","",IF(AJ78="CUMPLE",O78))))</f>
        <v/>
      </c>
      <c r="AU78" s="82" t="str">
        <f aca="false">IF(AA78="NO CUMPLE","",IF(AK78="NO CUMPLE","",IF(AK78="NC","",IF(AK78="CUMPLE",P78))))</f>
        <v/>
      </c>
      <c r="AV78" s="83" t="str">
        <f aca="false">IF(AB78="NO CUMPLE","",IF(AL78="NO CUMPLE","",IF(AL78="NC","",IF(AL78="CUMPLE",Q78))))</f>
        <v/>
      </c>
      <c r="AX78" s="84" t="str">
        <f aca="false">IF(AN78&gt;$G78,"",I78)</f>
        <v/>
      </c>
      <c r="AY78" s="85" t="str">
        <f aca="false">IF(AO78&gt;$G78,"",J78)</f>
        <v/>
      </c>
      <c r="AZ78" s="85" t="n">
        <f aca="false">IF(AP78&gt;$G78,"",K78)</f>
        <v>1237836</v>
      </c>
      <c r="BA78" s="85" t="n">
        <f aca="false">IF(AQ78&gt;$G78,"",L78)</f>
        <v>1237836</v>
      </c>
      <c r="BB78" s="85" t="str">
        <f aca="false">IF(AR78&gt;$G78,"",M78)</f>
        <v/>
      </c>
      <c r="BC78" s="85" t="str">
        <f aca="false">IF(AS78&gt;$G78,"",N78)</f>
        <v/>
      </c>
      <c r="BD78" s="85" t="str">
        <f aca="false">IF(AT78&gt;$G78,"",O78)</f>
        <v/>
      </c>
      <c r="BE78" s="85" t="str">
        <f aca="false">IF(AU78&gt;$G78,"",P78)</f>
        <v/>
      </c>
      <c r="BF78" s="85" t="str">
        <f aca="false">IF(AV78&gt;$G78,"",Q78)</f>
        <v/>
      </c>
      <c r="BG78" s="86" t="n">
        <v>1280998.44</v>
      </c>
      <c r="BH78" s="71"/>
      <c r="BI78" s="71"/>
      <c r="BJ78" s="71"/>
      <c r="BK78" s="71"/>
      <c r="BL78" s="87" t="n">
        <f aca="false">COUNTIF(AX78:BF78,"&gt;0")</f>
        <v>2</v>
      </c>
      <c r="BM78" s="88" t="n">
        <f aca="false">IF(BL78=2,1,IF(BL78=3,2,IF(BL78=4,2,IF(BL78=5,3,IF(BL78=6,3,IF(BL78=7,4,IF(BL78=8,4,IF(BL78&gt;8,5,0))))))))</f>
        <v>1</v>
      </c>
      <c r="BN78" s="89" t="n">
        <f aca="false">GEOMEAN(AX78:BK78)</f>
        <v>1252059.41907587</v>
      </c>
      <c r="BP78" s="91" t="str">
        <f aca="false">IF(AX78="","",(AX78*100)/$BN78)</f>
        <v/>
      </c>
      <c r="BQ78" s="92" t="str">
        <f aca="false">IF(AY78="","",(AY78*100)/$BN78)</f>
        <v/>
      </c>
      <c r="BR78" s="92" t="n">
        <f aca="false">IF(AZ78="","",(AZ78*100)/$BN78)</f>
        <v>98.8639980771544</v>
      </c>
      <c r="BS78" s="92" t="n">
        <f aca="false">IF(BA78="","",(BA78*100)/$BN78)</f>
        <v>98.8639980771544</v>
      </c>
      <c r="BT78" s="92" t="str">
        <f aca="false">IF(BB78="","",(BB78*100)/$BN78)</f>
        <v/>
      </c>
      <c r="BU78" s="92" t="str">
        <f aca="false">IF(BC78="","",(BC78*100)/$BN78)</f>
        <v/>
      </c>
      <c r="BV78" s="92" t="str">
        <f aca="false">IF(BD78="","",(BD78*100)/$BN78)</f>
        <v/>
      </c>
      <c r="BW78" s="92" t="str">
        <f aca="false">IF(BE78="","",(BE78*100)/$BN78)</f>
        <v/>
      </c>
      <c r="BX78" s="93" t="str">
        <f aca="false">IF(BF78="","",(BF78*100)/$BN78)</f>
        <v/>
      </c>
      <c r="BZ78" s="94" t="str">
        <f aca="false">IF(AX78="","",ABS(AX78-$BN78))</f>
        <v/>
      </c>
      <c r="CA78" s="95" t="str">
        <f aca="false">IF(AY78="","",ABS(AY78-$BN78))</f>
        <v/>
      </c>
      <c r="CB78" s="95" t="n">
        <f aca="false">IF(AZ78="","",ABS(AZ78-$BN78))</f>
        <v>14223.4190758716</v>
      </c>
      <c r="CC78" s="95" t="n">
        <f aca="false">IF(BA78="","",ABS(BA78-$BN78))</f>
        <v>14223.4190758716</v>
      </c>
      <c r="CD78" s="95" t="str">
        <f aca="false">IF(BB78="","",ABS(BB78-$BN78))</f>
        <v/>
      </c>
      <c r="CE78" s="95" t="str">
        <f aca="false">IF(BC78="","",ABS(BC78-$BN78))</f>
        <v/>
      </c>
      <c r="CF78" s="95" t="str">
        <f aca="false">IF(BD78="","",ABS(BD78-$BN78))</f>
        <v/>
      </c>
      <c r="CG78" s="95" t="str">
        <f aca="false">IF(BE78="","",ABS(BE78-$BN78))</f>
        <v/>
      </c>
      <c r="CH78" s="95" t="str">
        <f aca="false">IF(BF78="","",ABS(BF78-$BN78))</f>
        <v/>
      </c>
      <c r="CI78" s="96" t="n">
        <f aca="false">(BN78)*15%/70</f>
        <v>2682.9844694483</v>
      </c>
      <c r="CK78" s="97" t="str">
        <f aca="false">IF(BZ78="","",(BZ78/$CI78))</f>
        <v/>
      </c>
      <c r="CL78" s="98" t="str">
        <f aca="false">IF(CA78="","",(CA78/$CI78))</f>
        <v/>
      </c>
      <c r="CM78" s="98" t="n">
        <f aca="false">IF(CB78="","",(CB78/$CI78))</f>
        <v>5.30134230661289</v>
      </c>
      <c r="CN78" s="98" t="n">
        <f aca="false">IF(CC78="","",(CC78/$CI78))</f>
        <v>5.30134230661289</v>
      </c>
      <c r="CO78" s="98" t="str">
        <f aca="false">IF(CD78="","",(CD78/$CI78))</f>
        <v/>
      </c>
      <c r="CP78" s="98" t="str">
        <f aca="false">IF(CE78="","",(CE78/$CI78))</f>
        <v/>
      </c>
      <c r="CQ78" s="98" t="str">
        <f aca="false">IF(CF78="","",(CF78/$CI78))</f>
        <v/>
      </c>
      <c r="CR78" s="98" t="str">
        <f aca="false">IF(CG78="","",(CG78/$CI78))</f>
        <v/>
      </c>
      <c r="CS78" s="98" t="str">
        <f aca="false">IF(CH78="","",(CH78/$CI78))</f>
        <v/>
      </c>
      <c r="CT78" s="99" t="n">
        <f aca="false">MIN(CK78:CS78)</f>
        <v>5.30134230661289</v>
      </c>
      <c r="CV78" s="100" t="str">
        <f aca="false">IF(CK78="","",IF(CK78=$CT78,100,((CK78*100)/$CT78)))</f>
        <v/>
      </c>
      <c r="CW78" s="101" t="str">
        <f aca="false">IF(CL78="","",IF(CL78=$CT78,100,((CL78*100)/$CT78)))</f>
        <v/>
      </c>
      <c r="CX78" s="101" t="n">
        <f aca="false">IF(CM78="","",IF(CM78=$CT78,100,((CM78*100)/$CT78)))</f>
        <v>100</v>
      </c>
      <c r="CY78" s="101" t="n">
        <f aca="false">IF(CN78="","",IF(CN78=$CT78,100,((CN78*100)/$CT78)))</f>
        <v>100</v>
      </c>
      <c r="CZ78" s="101" t="str">
        <f aca="false">IF(CO78="","",IF(CO78=$CT78,100,((CO78*100)/$CT78)))</f>
        <v/>
      </c>
      <c r="DA78" s="101" t="str">
        <f aca="false">IF(CP78="","",IF(CP78=$CT78,100,((CP78*100)/$CT78)))</f>
        <v/>
      </c>
      <c r="DB78" s="101" t="str">
        <f aca="false">IF(CQ78="","",IF(CQ78=$CT78,100,((CQ78*100)/$CT78)))</f>
        <v/>
      </c>
      <c r="DC78" s="101" t="str">
        <f aca="false">IF(CR78="","",IF(CR78=$CT78,100,((CR78*100)/$CT78)))</f>
        <v/>
      </c>
      <c r="DD78" s="101" t="str">
        <f aca="false">IF(CS78="","",IF(CS78=$CT78,100,((CS78*100)/$CT78)))</f>
        <v/>
      </c>
      <c r="DE78" s="102" t="n">
        <f aca="false">MAX(CV78:DD78)</f>
        <v>100</v>
      </c>
      <c r="DG78" s="103" t="str">
        <f aca="false">IF(CV78="","",IF(CV78=100,70,IF(CV78&gt;100,((1/CV78)*7000),IF(CV78&lt;100,(CV78*70)))))</f>
        <v/>
      </c>
      <c r="DH78" s="104" t="str">
        <f aca="false">IF(CW78="","",IF(CW78=100,70,IF(CW78&gt;100,((1/CW78)*7000),IF(CW78&lt;100,(CW78*70)))))</f>
        <v/>
      </c>
      <c r="DI78" s="104" t="n">
        <f aca="false">IF(CX78="","",IF(CX78=100,70,IF(CX78&gt;100,((1/CX78)*7000),IF(CX78&lt;100,(CX78*70)))))</f>
        <v>70</v>
      </c>
      <c r="DJ78" s="104" t="n">
        <f aca="false">IF(CY78="","",IF(CY78=100,70,IF(CY78&gt;100,((1/CY78)*7000),IF(CY78&lt;100,(CY78*70)))))</f>
        <v>70</v>
      </c>
      <c r="DK78" s="104" t="str">
        <f aca="false">IF(CZ78="","",IF(CZ78=100,70,IF(CZ78&gt;100,((1/CZ78)*7000),IF(CZ78&lt;100,(CZ78*70)))))</f>
        <v/>
      </c>
      <c r="DL78" s="104" t="str">
        <f aca="false">IF(DA78="","",IF(DA78=100,70,IF(DA78&gt;100,((1/DA78)*7000),IF(DA78&lt;100,(DA78*70)))))</f>
        <v/>
      </c>
      <c r="DM78" s="104" t="str">
        <f aca="false">IF(DB78="","",IF(DB78=100,70,IF(DB78&gt;100,((1/DB78)*7000),IF(DB78&lt;100,(DB78*70)))))</f>
        <v/>
      </c>
      <c r="DN78" s="104" t="str">
        <f aca="false">IF(DC78="","",IF(DC78=100,70,IF(DC78&gt;100,((1/DC78)*7000),IF(DC78&lt;100,(DC78*70)))))</f>
        <v/>
      </c>
      <c r="DO78" s="105" t="str">
        <f aca="false">IF(DD78="","",IF(DD78=100,70,IF(DD78&gt;100,((1/DD78)*7000),IF(DD78&lt;100,(DD78*70)))))</f>
        <v/>
      </c>
      <c r="DQ78" s="106" t="s">
        <v>54</v>
      </c>
      <c r="DR78" s="107" t="n">
        <v>15</v>
      </c>
      <c r="DS78" s="107" t="n">
        <v>5</v>
      </c>
      <c r="DT78" s="107" t="n">
        <v>15</v>
      </c>
      <c r="DU78" s="107" t="s">
        <v>54</v>
      </c>
      <c r="DV78" s="107" t="s">
        <v>54</v>
      </c>
      <c r="DW78" s="107" t="s">
        <v>54</v>
      </c>
      <c r="DX78" s="107" t="s">
        <v>54</v>
      </c>
      <c r="DY78" s="108" t="s">
        <v>54</v>
      </c>
      <c r="DZ78" s="137"/>
      <c r="EA78" s="106" t="s">
        <v>54</v>
      </c>
      <c r="EB78" s="107" t="n">
        <v>5</v>
      </c>
      <c r="EC78" s="107" t="n">
        <v>5</v>
      </c>
      <c r="ED78" s="107" t="n">
        <v>5</v>
      </c>
      <c r="EE78" s="107" t="s">
        <v>54</v>
      </c>
      <c r="EF78" s="107" t="s">
        <v>54</v>
      </c>
      <c r="EG78" s="107" t="s">
        <v>54</v>
      </c>
      <c r="EH78" s="107" t="s">
        <v>54</v>
      </c>
      <c r="EI78" s="108" t="s">
        <v>54</v>
      </c>
      <c r="EJ78" s="137"/>
      <c r="EK78" s="106" t="s">
        <v>54</v>
      </c>
      <c r="EL78" s="107" t="n">
        <v>5</v>
      </c>
      <c r="EM78" s="107" t="n">
        <v>5</v>
      </c>
      <c r="EN78" s="107" t="n">
        <v>5</v>
      </c>
      <c r="EO78" s="107" t="s">
        <v>54</v>
      </c>
      <c r="EP78" s="107" t="s">
        <v>54</v>
      </c>
      <c r="EQ78" s="107" t="s">
        <v>54</v>
      </c>
      <c r="ER78" s="107" t="s">
        <v>54</v>
      </c>
      <c r="ES78" s="108" t="s">
        <v>54</v>
      </c>
      <c r="EU78" s="112" t="str">
        <f aca="false">IF(DG78="","",DG78+DQ78+EA78+EK78)</f>
        <v/>
      </c>
      <c r="EV78" s="113" t="str">
        <f aca="false">IF(DH78="","",DH78+DR78+EB78+EL78)</f>
        <v/>
      </c>
      <c r="EW78" s="113" t="n">
        <f aca="false">IF(DI78="","",DI78+DS78+EC78+EM78)</f>
        <v>85</v>
      </c>
      <c r="EX78" s="113" t="n">
        <f aca="false">IF(DJ78="","",DJ78+DT78+ED78+EN78)</f>
        <v>95</v>
      </c>
      <c r="EY78" s="113" t="str">
        <f aca="false">IF(DK78="","",DK78+DU78+EE78+EO78)</f>
        <v/>
      </c>
      <c r="EZ78" s="113" t="str">
        <f aca="false">IF(DL78="","",DL78+DV78+EF78+EP78)</f>
        <v/>
      </c>
      <c r="FA78" s="113" t="str">
        <f aca="false">IF(DM78="","",DM78+DW78+EG78+EQ78)</f>
        <v/>
      </c>
      <c r="FB78" s="113" t="str">
        <f aca="false">IF(DN78="","",DN78+DX78+EH78+ER78)</f>
        <v/>
      </c>
      <c r="FC78" s="113" t="str">
        <f aca="false">IF(DO78="","",DO78+DY78+EI78+ES78)</f>
        <v/>
      </c>
      <c r="FD78" s="102" t="n">
        <f aca="false">MAX(EU78:FC78)</f>
        <v>95</v>
      </c>
      <c r="FE78" s="132"/>
      <c r="FF78" s="114" t="str">
        <f aca="false">IF(FD78="","",IF($FD78=EU78,EU$8,IF($FD78=EV78,EV$8,IF($FD78=EW78,EW$8,IF($FD78=EX78,EX$8,IF($FD78=EY78,EY$8,IF($FD78=EZ78,EZ$8,"")))))))</f>
        <v>OFIBOD</v>
      </c>
      <c r="FG78" s="115" t="str">
        <f aca="false">IF(FD78="","",IF($FD78=FA78,FA$8,IF($FD78=FB78,FB$8,IF($FD78=FC78,FC$8,""))))</f>
        <v/>
      </c>
      <c r="FH78" s="27"/>
      <c r="FI78" s="116" t="str">
        <f aca="false">CONCATENATE(FF78,FG78)</f>
        <v>OFIBOD</v>
      </c>
      <c r="FJ78" s="117" t="n">
        <f aca="false">IF($FF78=$FL$8,$FL78,IF($FF78=$FM$8,$FM78,IF($FF78=$FN$8,$FN78,IF($FF78=$FO$8,$FO78,IF($FF78=$FP$8,$FP78,IF($FF78=$FQ$8,$FQ78,""))))))</f>
        <v>1237836</v>
      </c>
      <c r="FK78" s="117" t="str">
        <f aca="false">IF($FG78=$FR$8,$FR78,IF($FG78=$FS$8,$FS78,IF($FG78=$FT$8,$FT78,"")))</f>
        <v/>
      </c>
      <c r="FL78" s="69"/>
      <c r="FM78" s="71" t="n">
        <v>1531200</v>
      </c>
      <c r="FN78" s="71" t="n">
        <v>1237836</v>
      </c>
      <c r="FO78" s="70" t="n">
        <v>1237836</v>
      </c>
      <c r="FP78" s="71"/>
      <c r="FQ78" s="71"/>
      <c r="FR78" s="70"/>
      <c r="FS78" s="71"/>
      <c r="FT78" s="73"/>
      <c r="FU78" s="231" t="n">
        <f aca="false">MAX(FJ78:FK78)</f>
        <v>1237836</v>
      </c>
    </row>
    <row r="79" customFormat="false" ht="54.75" hidden="false" customHeight="true" outlineLevel="0" collapsed="false">
      <c r="A79" s="120" t="n">
        <v>23</v>
      </c>
      <c r="B79" s="121" t="s">
        <v>50</v>
      </c>
      <c r="C79" s="122" t="s">
        <v>121</v>
      </c>
      <c r="D79" s="123" t="n">
        <v>6</v>
      </c>
      <c r="E79" s="86" t="n">
        <v>605517</v>
      </c>
      <c r="F79" s="86" t="n">
        <f aca="false">E79*16%</f>
        <v>96882.72</v>
      </c>
      <c r="G79" s="124" t="n">
        <f aca="false">(F79+E79)*D79</f>
        <v>4214398.32</v>
      </c>
      <c r="H79" s="134"/>
      <c r="I79" s="69"/>
      <c r="J79" s="71" t="n">
        <v>2575200</v>
      </c>
      <c r="K79" s="71" t="n">
        <v>2020488</v>
      </c>
      <c r="L79" s="70" t="n">
        <v>2020488</v>
      </c>
      <c r="M79" s="71"/>
      <c r="N79" s="71"/>
      <c r="O79" s="70"/>
      <c r="P79" s="71"/>
      <c r="Q79" s="73"/>
      <c r="R79" s="74" t="n">
        <f aca="false">COUNTIF(I79:Q79,"&gt;0")</f>
        <v>3</v>
      </c>
      <c r="S79" s="75"/>
      <c r="T79" s="76" t="s">
        <v>52</v>
      </c>
      <c r="U79" s="76" t="s">
        <v>52</v>
      </c>
      <c r="V79" s="76" t="s">
        <v>53</v>
      </c>
      <c r="W79" s="76" t="s">
        <v>53</v>
      </c>
      <c r="X79" s="76" t="s">
        <v>52</v>
      </c>
      <c r="Y79" s="76" t="s">
        <v>52</v>
      </c>
      <c r="Z79" s="76" t="s">
        <v>52</v>
      </c>
      <c r="AA79" s="76" t="s">
        <v>52</v>
      </c>
      <c r="AB79" s="77" t="s">
        <v>52</v>
      </c>
      <c r="AD79" s="125" t="s">
        <v>54</v>
      </c>
      <c r="AE79" s="125" t="s">
        <v>53</v>
      </c>
      <c r="AF79" s="125" t="s">
        <v>53</v>
      </c>
      <c r="AG79" s="125" t="s">
        <v>53</v>
      </c>
      <c r="AH79" s="125" t="s">
        <v>54</v>
      </c>
      <c r="AI79" s="125" t="s">
        <v>54</v>
      </c>
      <c r="AJ79" s="125" t="s">
        <v>54</v>
      </c>
      <c r="AK79" s="125" t="s">
        <v>54</v>
      </c>
      <c r="AL79" s="126" t="s">
        <v>54</v>
      </c>
      <c r="AN79" s="81" t="str">
        <f aca="false">IF(T79="NO CUMPLE","",IF(AD79="NO CUMPLE","",IF(AD79="NC","",IF(AD79="CUMPLE",I79))))</f>
        <v/>
      </c>
      <c r="AO79" s="82" t="str">
        <f aca="false">IF(U79="NO CUMPLE","",IF(AE79="NO CUMPLE","",IF(AE79="NC","",IF(AE79="CUMPLE",J79))))</f>
        <v/>
      </c>
      <c r="AP79" s="82" t="n">
        <f aca="false">IF(V79="NO CUMPLE","",IF(AF79="NO CUMPLE","",IF(AF79="NC","",IF(AF79="CUMPLE",K79))))</f>
        <v>2020488</v>
      </c>
      <c r="AQ79" s="82" t="n">
        <f aca="false">IF(W79="NO CUMPLE","",IF(AG79="NO CUMPLE","",IF(AG79="NC","",IF(AG79="CUMPLE",L79))))</f>
        <v>2020488</v>
      </c>
      <c r="AR79" s="82" t="str">
        <f aca="false">IF(X79="NO CUMPLE","",IF(AH79="NO CUMPLE","",IF(AH79="NC","",IF(AH79="CUMPLE",M79))))</f>
        <v/>
      </c>
      <c r="AS79" s="82" t="str">
        <f aca="false">IF(Y79="NO CUMPLE","",IF(AI79="NO CUMPLE","",IF(AI79="NC","",IF(AI79="CUMPLE",N79))))</f>
        <v/>
      </c>
      <c r="AT79" s="82" t="str">
        <f aca="false">IF(Z79="NO CUMPLE","",IF(AJ79="NO CUMPLE","",IF(AJ79="NC","",IF(AJ79="CUMPLE",O79))))</f>
        <v/>
      </c>
      <c r="AU79" s="82" t="str">
        <f aca="false">IF(AA79="NO CUMPLE","",IF(AK79="NO CUMPLE","",IF(AK79="NC","",IF(AK79="CUMPLE",P79))))</f>
        <v/>
      </c>
      <c r="AV79" s="83" t="str">
        <f aca="false">IF(AB79="NO CUMPLE","",IF(AL79="NO CUMPLE","",IF(AL79="NC","",IF(AL79="CUMPLE",Q79))))</f>
        <v/>
      </c>
      <c r="AX79" s="84" t="str">
        <f aca="false">IF(AN79&gt;$G79,"",I79)</f>
        <v/>
      </c>
      <c r="AY79" s="85" t="str">
        <f aca="false">IF(AO79&gt;$G79,"",J79)</f>
        <v/>
      </c>
      <c r="AZ79" s="85" t="n">
        <f aca="false">IF(AP79&gt;$G79,"",K79)</f>
        <v>2020488</v>
      </c>
      <c r="BA79" s="85" t="n">
        <f aca="false">IF(AQ79&gt;$G79,"",L79)</f>
        <v>2020488</v>
      </c>
      <c r="BB79" s="85" t="str">
        <f aca="false">IF(AR79&gt;$G79,"",M79)</f>
        <v/>
      </c>
      <c r="BC79" s="85" t="str">
        <f aca="false">IF(AS79&gt;$G79,"",N79)</f>
        <v/>
      </c>
      <c r="BD79" s="85" t="str">
        <f aca="false">IF(AT79&gt;$G79,"",O79)</f>
        <v/>
      </c>
      <c r="BE79" s="85" t="str">
        <f aca="false">IF(AU79&gt;$G79,"",P79)</f>
        <v/>
      </c>
      <c r="BF79" s="85" t="str">
        <f aca="false">IF(AV79&gt;$G79,"",Q79)</f>
        <v/>
      </c>
      <c r="BG79" s="86" t="n">
        <v>4214398.32</v>
      </c>
      <c r="BH79" s="86" t="n">
        <v>4214398.32</v>
      </c>
      <c r="BI79" s="71"/>
      <c r="BJ79" s="71"/>
      <c r="BK79" s="71"/>
      <c r="BL79" s="87" t="n">
        <f aca="false">COUNTIF(AX79:BF79,"&gt;0")</f>
        <v>2</v>
      </c>
      <c r="BM79" s="88" t="n">
        <f aca="false">IF(BL79=2,1,IF(BL79=3,2,IF(BL79=4,2,IF(BL79=5,3,IF(BL79=6,3,IF(BL79=7,4,IF(BL79=8,4,IF(BL79&gt;8,5,0))))))))</f>
        <v>1</v>
      </c>
      <c r="BN79" s="89" t="n">
        <f aca="false">GEOMEAN(AX79:BK79)</f>
        <v>2918071.49206118</v>
      </c>
      <c r="BP79" s="91" t="str">
        <f aca="false">IF(AX79="","",(AX79*100)/$BN79)</f>
        <v/>
      </c>
      <c r="BQ79" s="92" t="str">
        <f aca="false">IF(AY79="","",(AY79*100)/$BN79)</f>
        <v/>
      </c>
      <c r="BR79" s="92" t="n">
        <f aca="false">IF(AZ79="","",(AZ79*100)/$BN79)</f>
        <v>69.2405242810836</v>
      </c>
      <c r="BS79" s="92" t="n">
        <f aca="false">IF(BA79="","",(BA79*100)/$BN79)</f>
        <v>69.2405242810836</v>
      </c>
      <c r="BT79" s="92" t="str">
        <f aca="false">IF(BB79="","",(BB79*100)/$BN79)</f>
        <v/>
      </c>
      <c r="BU79" s="92" t="str">
        <f aca="false">IF(BC79="","",(BC79*100)/$BN79)</f>
        <v/>
      </c>
      <c r="BV79" s="92" t="str">
        <f aca="false">IF(BD79="","",(BD79*100)/$BN79)</f>
        <v/>
      </c>
      <c r="BW79" s="92" t="str">
        <f aca="false">IF(BE79="","",(BE79*100)/$BN79)</f>
        <v/>
      </c>
      <c r="BX79" s="93" t="str">
        <f aca="false">IF(BF79="","",(BF79*100)/$BN79)</f>
        <v/>
      </c>
      <c r="BZ79" s="94" t="str">
        <f aca="false">IF(AX79="","",ABS(AX79-$BN79))</f>
        <v/>
      </c>
      <c r="CA79" s="95" t="str">
        <f aca="false">IF(AY79="","",ABS(AY79-$BN79))</f>
        <v/>
      </c>
      <c r="CB79" s="95" t="n">
        <f aca="false">IF(AZ79="","",ABS(AZ79-$BN79))</f>
        <v>897583.492061179</v>
      </c>
      <c r="CC79" s="95" t="n">
        <f aca="false">IF(BA79="","",ABS(BA79-$BN79))</f>
        <v>897583.492061179</v>
      </c>
      <c r="CD79" s="95" t="str">
        <f aca="false">IF(BB79="","",ABS(BB79-$BN79))</f>
        <v/>
      </c>
      <c r="CE79" s="95" t="str">
        <f aca="false">IF(BC79="","",ABS(BC79-$BN79))</f>
        <v/>
      </c>
      <c r="CF79" s="95" t="str">
        <f aca="false">IF(BD79="","",ABS(BD79-$BN79))</f>
        <v/>
      </c>
      <c r="CG79" s="95" t="str">
        <f aca="false">IF(BE79="","",ABS(BE79-$BN79))</f>
        <v/>
      </c>
      <c r="CH79" s="95" t="str">
        <f aca="false">IF(BF79="","",ABS(BF79-$BN79))</f>
        <v/>
      </c>
      <c r="CI79" s="96" t="n">
        <f aca="false">(BN79)*15%/70</f>
        <v>6253.0103401311</v>
      </c>
      <c r="CK79" s="97" t="str">
        <f aca="false">IF(BZ79="","",(BZ79/$CI79))</f>
        <v/>
      </c>
      <c r="CL79" s="98" t="str">
        <f aca="false">IF(CA79="","",(CA79/$CI79))</f>
        <v/>
      </c>
      <c r="CM79" s="98" t="n">
        <f aca="false">IF(CB79="","",(CB79/$CI79))</f>
        <v>143.54422002161</v>
      </c>
      <c r="CN79" s="98" t="n">
        <f aca="false">IF(CC79="","",(CC79/$CI79))</f>
        <v>143.54422002161</v>
      </c>
      <c r="CO79" s="98" t="str">
        <f aca="false">IF(CD79="","",(CD79/$CI79))</f>
        <v/>
      </c>
      <c r="CP79" s="98" t="str">
        <f aca="false">IF(CE79="","",(CE79/$CI79))</f>
        <v/>
      </c>
      <c r="CQ79" s="98" t="str">
        <f aca="false">IF(CF79="","",(CF79/$CI79))</f>
        <v/>
      </c>
      <c r="CR79" s="98" t="str">
        <f aca="false">IF(CG79="","",(CG79/$CI79))</f>
        <v/>
      </c>
      <c r="CS79" s="98" t="str">
        <f aca="false">IF(CH79="","",(CH79/$CI79))</f>
        <v/>
      </c>
      <c r="CT79" s="99" t="n">
        <f aca="false">MIN(CK79:CS79)</f>
        <v>143.54422002161</v>
      </c>
      <c r="CV79" s="100" t="str">
        <f aca="false">IF(CK79="","",IF(CK79=$CT79,100,((CK79*100)/$CT79)))</f>
        <v/>
      </c>
      <c r="CW79" s="101" t="str">
        <f aca="false">IF(CL79="","",IF(CL79=$CT79,100,((CL79*100)/$CT79)))</f>
        <v/>
      </c>
      <c r="CX79" s="101" t="n">
        <f aca="false">IF(CM79="","",IF(CM79=$CT79,100,((CM79*100)/$CT79)))</f>
        <v>100</v>
      </c>
      <c r="CY79" s="101" t="n">
        <f aca="false">IF(CN79="","",IF(CN79=$CT79,100,((CN79*100)/$CT79)))</f>
        <v>100</v>
      </c>
      <c r="CZ79" s="101" t="str">
        <f aca="false">IF(CO79="","",IF(CO79=$CT79,100,((CO79*100)/$CT79)))</f>
        <v/>
      </c>
      <c r="DA79" s="101" t="str">
        <f aca="false">IF(CP79="","",IF(CP79=$CT79,100,((CP79*100)/$CT79)))</f>
        <v/>
      </c>
      <c r="DB79" s="101" t="str">
        <f aca="false">IF(CQ79="","",IF(CQ79=$CT79,100,((CQ79*100)/$CT79)))</f>
        <v/>
      </c>
      <c r="DC79" s="101" t="str">
        <f aca="false">IF(CR79="","",IF(CR79=$CT79,100,((CR79*100)/$CT79)))</f>
        <v/>
      </c>
      <c r="DD79" s="101" t="str">
        <f aca="false">IF(CS79="","",IF(CS79=$CT79,100,((CS79*100)/$CT79)))</f>
        <v/>
      </c>
      <c r="DE79" s="102" t="n">
        <f aca="false">MAX(CV79:DD79)</f>
        <v>100</v>
      </c>
      <c r="DG79" s="103" t="str">
        <f aca="false">IF(CV79="","",IF(CV79=100,70,IF(CV79&gt;100,((1/CV79)*7000),IF(CV79&lt;100,(CV79*70)))))</f>
        <v/>
      </c>
      <c r="DH79" s="104" t="str">
        <f aca="false">IF(CW79="","",IF(CW79=100,70,IF(CW79&gt;100,((1/CW79)*7000),IF(CW79&lt;100,(CW79*70)))))</f>
        <v/>
      </c>
      <c r="DI79" s="104" t="n">
        <f aca="false">IF(CX79="","",IF(CX79=100,70,IF(CX79&gt;100,((1/CX79)*7000),IF(CX79&lt;100,(CX79*70)))))</f>
        <v>70</v>
      </c>
      <c r="DJ79" s="104" t="n">
        <f aca="false">IF(CY79="","",IF(CY79=100,70,IF(CY79&gt;100,((1/CY79)*7000),IF(CY79&lt;100,(CY79*70)))))</f>
        <v>70</v>
      </c>
      <c r="DK79" s="104" t="str">
        <f aca="false">IF(CZ79="","",IF(CZ79=100,70,IF(CZ79&gt;100,((1/CZ79)*7000),IF(CZ79&lt;100,(CZ79*70)))))</f>
        <v/>
      </c>
      <c r="DL79" s="104" t="str">
        <f aca="false">IF(DA79="","",IF(DA79=100,70,IF(DA79&gt;100,((1/DA79)*7000),IF(DA79&lt;100,(DA79*70)))))</f>
        <v/>
      </c>
      <c r="DM79" s="104" t="str">
        <f aca="false">IF(DB79="","",IF(DB79=100,70,IF(DB79&gt;100,((1/DB79)*7000),IF(DB79&lt;100,(DB79*70)))))</f>
        <v/>
      </c>
      <c r="DN79" s="104" t="str">
        <f aca="false">IF(DC79="","",IF(DC79=100,70,IF(DC79&gt;100,((1/DC79)*7000),IF(DC79&lt;100,(DC79*70)))))</f>
        <v/>
      </c>
      <c r="DO79" s="105" t="str">
        <f aca="false">IF(DD79="","",IF(DD79=100,70,IF(DD79&gt;100,((1/DD79)*7000),IF(DD79&lt;100,(DD79*70)))))</f>
        <v/>
      </c>
      <c r="DQ79" s="106" t="s">
        <v>54</v>
      </c>
      <c r="DR79" s="107" t="n">
        <v>15</v>
      </c>
      <c r="DS79" s="107" t="n">
        <v>5</v>
      </c>
      <c r="DT79" s="107" t="n">
        <v>15</v>
      </c>
      <c r="DU79" s="107" t="s">
        <v>54</v>
      </c>
      <c r="DV79" s="107" t="s">
        <v>54</v>
      </c>
      <c r="DW79" s="107" t="s">
        <v>54</v>
      </c>
      <c r="DX79" s="107" t="s">
        <v>54</v>
      </c>
      <c r="DY79" s="108" t="s">
        <v>54</v>
      </c>
      <c r="DZ79" s="137"/>
      <c r="EA79" s="106" t="s">
        <v>54</v>
      </c>
      <c r="EB79" s="107" t="n">
        <v>5</v>
      </c>
      <c r="EC79" s="107" t="n">
        <v>5</v>
      </c>
      <c r="ED79" s="107" t="n">
        <v>5</v>
      </c>
      <c r="EE79" s="107" t="s">
        <v>54</v>
      </c>
      <c r="EF79" s="107" t="s">
        <v>54</v>
      </c>
      <c r="EG79" s="107" t="s">
        <v>54</v>
      </c>
      <c r="EH79" s="107" t="s">
        <v>54</v>
      </c>
      <c r="EI79" s="108" t="s">
        <v>54</v>
      </c>
      <c r="EJ79" s="137"/>
      <c r="EK79" s="106" t="s">
        <v>54</v>
      </c>
      <c r="EL79" s="107" t="n">
        <v>5</v>
      </c>
      <c r="EM79" s="107" t="n">
        <v>5</v>
      </c>
      <c r="EN79" s="107" t="n">
        <v>5</v>
      </c>
      <c r="EO79" s="107" t="s">
        <v>54</v>
      </c>
      <c r="EP79" s="107" t="s">
        <v>54</v>
      </c>
      <c r="EQ79" s="107" t="s">
        <v>54</v>
      </c>
      <c r="ER79" s="107" t="s">
        <v>54</v>
      </c>
      <c r="ES79" s="108" t="s">
        <v>54</v>
      </c>
      <c r="EU79" s="112" t="str">
        <f aca="false">IF(DG79="","",DG79+DQ79+EA79+EK79)</f>
        <v/>
      </c>
      <c r="EV79" s="113" t="str">
        <f aca="false">IF(DH79="","",DH79+DR79+EB79+EL79)</f>
        <v/>
      </c>
      <c r="EW79" s="113" t="n">
        <f aca="false">IF(DI79="","",DI79+DS79+EC79+EM79)</f>
        <v>85</v>
      </c>
      <c r="EX79" s="113" t="n">
        <f aca="false">IF(DJ79="","",DJ79+DT79+ED79+EN79)</f>
        <v>95</v>
      </c>
      <c r="EY79" s="113" t="str">
        <f aca="false">IF(DK79="","",DK79+DU79+EE79+EO79)</f>
        <v/>
      </c>
      <c r="EZ79" s="113" t="str">
        <f aca="false">IF(DL79="","",DL79+DV79+EF79+EP79)</f>
        <v/>
      </c>
      <c r="FA79" s="113" t="str">
        <f aca="false">IF(DM79="","",DM79+DW79+EG79+EQ79)</f>
        <v/>
      </c>
      <c r="FB79" s="113" t="str">
        <f aca="false">IF(DN79="","",DN79+DX79+EH79+ER79)</f>
        <v/>
      </c>
      <c r="FC79" s="113" t="str">
        <f aca="false">IF(DO79="","",DO79+DY79+EI79+ES79)</f>
        <v/>
      </c>
      <c r="FD79" s="102" t="n">
        <f aca="false">MAX(EU79:FC79)</f>
        <v>95</v>
      </c>
      <c r="FE79" s="132"/>
      <c r="FF79" s="114" t="str">
        <f aca="false">IF(FD79="","",IF($FD79=EU79,EU$8,IF($FD79=EV79,EV$8,IF($FD79=EW79,EW$8,IF($FD79=EX79,EX$8,IF($FD79=EY79,EY$8,IF($FD79=EZ79,EZ$8,"")))))))</f>
        <v>OFIBOD</v>
      </c>
      <c r="FG79" s="115" t="str">
        <f aca="false">IF(FD79="","",IF($FD79=FA79,FA$8,IF($FD79=FB79,FB$8,IF($FD79=FC79,FC$8,""))))</f>
        <v/>
      </c>
      <c r="FH79" s="27"/>
      <c r="FI79" s="116" t="str">
        <f aca="false">CONCATENATE(FF79,FG79)</f>
        <v>OFIBOD</v>
      </c>
      <c r="FJ79" s="117" t="n">
        <f aca="false">IF($FF79=$FL$8,$FL79,IF($FF79=$FM$8,$FM79,IF($FF79=$FN$8,$FN79,IF($FF79=$FO$8,$FO79,IF($FF79=$FP$8,$FP79,IF($FF79=$FQ$8,$FQ79,""))))))</f>
        <v>2020488</v>
      </c>
      <c r="FK79" s="117" t="str">
        <f aca="false">IF($FG79=$FR$8,$FR79,IF($FG79=$FS$8,$FS79,IF($FG79=$FT$8,$FT79,"")))</f>
        <v/>
      </c>
      <c r="FL79" s="69"/>
      <c r="FM79" s="71" t="n">
        <v>2575200</v>
      </c>
      <c r="FN79" s="71" t="n">
        <v>2020488</v>
      </c>
      <c r="FO79" s="70" t="n">
        <v>2020488</v>
      </c>
      <c r="FP79" s="71"/>
      <c r="FQ79" s="71"/>
      <c r="FR79" s="70"/>
      <c r="FS79" s="71"/>
      <c r="FT79" s="73"/>
      <c r="FU79" s="231" t="n">
        <f aca="false">MAX(FJ79:FK79)</f>
        <v>2020488</v>
      </c>
    </row>
    <row r="80" customFormat="false" ht="54.75" hidden="false" customHeight="true" outlineLevel="0" collapsed="false">
      <c r="A80" s="120" t="n">
        <v>24</v>
      </c>
      <c r="B80" s="121" t="s">
        <v>50</v>
      </c>
      <c r="C80" s="122" t="s">
        <v>122</v>
      </c>
      <c r="D80" s="123" t="n">
        <v>10</v>
      </c>
      <c r="E80" s="86" t="n">
        <v>453620</v>
      </c>
      <c r="F80" s="86" t="n">
        <f aca="false">E80*16%</f>
        <v>72579.2</v>
      </c>
      <c r="G80" s="124" t="n">
        <f aca="false">(F80+E80)*D80</f>
        <v>5261992</v>
      </c>
      <c r="H80" s="134"/>
      <c r="I80" s="69"/>
      <c r="J80" s="71" t="n">
        <v>9048000</v>
      </c>
      <c r="K80" s="71" t="n">
        <v>5220000</v>
      </c>
      <c r="L80" s="70" t="n">
        <v>5345280</v>
      </c>
      <c r="M80" s="71"/>
      <c r="N80" s="71"/>
      <c r="O80" s="70"/>
      <c r="P80" s="71"/>
      <c r="Q80" s="73"/>
      <c r="R80" s="74" t="n">
        <f aca="false">COUNTIF(I80:Q80,"&gt;0")</f>
        <v>3</v>
      </c>
      <c r="S80" s="75"/>
      <c r="T80" s="76" t="s">
        <v>52</v>
      </c>
      <c r="U80" s="76" t="s">
        <v>52</v>
      </c>
      <c r="V80" s="76" t="s">
        <v>53</v>
      </c>
      <c r="W80" s="76" t="s">
        <v>53</v>
      </c>
      <c r="X80" s="76" t="s">
        <v>52</v>
      </c>
      <c r="Y80" s="76" t="s">
        <v>52</v>
      </c>
      <c r="Z80" s="76" t="s">
        <v>52</v>
      </c>
      <c r="AA80" s="76" t="s">
        <v>52</v>
      </c>
      <c r="AB80" s="77" t="s">
        <v>52</v>
      </c>
      <c r="AD80" s="125" t="s">
        <v>54</v>
      </c>
      <c r="AE80" s="125" t="s">
        <v>53</v>
      </c>
      <c r="AF80" s="125" t="s">
        <v>53</v>
      </c>
      <c r="AG80" s="125" t="s">
        <v>53</v>
      </c>
      <c r="AH80" s="125" t="s">
        <v>54</v>
      </c>
      <c r="AI80" s="125" t="s">
        <v>54</v>
      </c>
      <c r="AJ80" s="125" t="s">
        <v>54</v>
      </c>
      <c r="AK80" s="125" t="s">
        <v>54</v>
      </c>
      <c r="AL80" s="126" t="s">
        <v>54</v>
      </c>
      <c r="AN80" s="81" t="str">
        <f aca="false">IF(T80="NO CUMPLE","",IF(AD80="NO CUMPLE","",IF(AD80="NC","",IF(AD80="CUMPLE",I80))))</f>
        <v/>
      </c>
      <c r="AO80" s="82" t="str">
        <f aca="false">IF(U80="NO CUMPLE","",IF(AE80="NO CUMPLE","",IF(AE80="NC","",IF(AE80="CUMPLE",J80))))</f>
        <v/>
      </c>
      <c r="AP80" s="82" t="n">
        <f aca="false">IF(V80="NO CUMPLE","",IF(AF80="NO CUMPLE","",IF(AF80="NC","",IF(AF80="CUMPLE",K80))))</f>
        <v>5220000</v>
      </c>
      <c r="AQ80" s="82" t="n">
        <f aca="false">IF(W80="NO CUMPLE","",IF(AG80="NO CUMPLE","",IF(AG80="NC","",IF(AG80="CUMPLE",L80))))</f>
        <v>5345280</v>
      </c>
      <c r="AR80" s="82" t="str">
        <f aca="false">IF(X80="NO CUMPLE","",IF(AH80="NO CUMPLE","",IF(AH80="NC","",IF(AH80="CUMPLE",M80))))</f>
        <v/>
      </c>
      <c r="AS80" s="82" t="str">
        <f aca="false">IF(Y80="NO CUMPLE","",IF(AI80="NO CUMPLE","",IF(AI80="NC","",IF(AI80="CUMPLE",N80))))</f>
        <v/>
      </c>
      <c r="AT80" s="82" t="str">
        <f aca="false">IF(Z80="NO CUMPLE","",IF(AJ80="NO CUMPLE","",IF(AJ80="NC","",IF(AJ80="CUMPLE",O80))))</f>
        <v/>
      </c>
      <c r="AU80" s="82" t="str">
        <f aca="false">IF(AA80="NO CUMPLE","",IF(AK80="NO CUMPLE","",IF(AK80="NC","",IF(AK80="CUMPLE",P80))))</f>
        <v/>
      </c>
      <c r="AV80" s="83" t="str">
        <f aca="false">IF(AB80="NO CUMPLE","",IF(AL80="NO CUMPLE","",IF(AL80="NC","",IF(AL80="CUMPLE",Q80))))</f>
        <v/>
      </c>
      <c r="AX80" s="84" t="str">
        <f aca="false">IF(AN80&gt;$G80,"",I80)</f>
        <v/>
      </c>
      <c r="AY80" s="85" t="str">
        <f aca="false">IF(AO80&gt;$G80,"",J80)</f>
        <v/>
      </c>
      <c r="AZ80" s="85" t="n">
        <f aca="false">IF(AP80&gt;$G80,"",K80)</f>
        <v>5220000</v>
      </c>
      <c r="BA80" s="85" t="str">
        <f aca="false">IF(AQ80&gt;$G80,"",L80)</f>
        <v/>
      </c>
      <c r="BB80" s="85" t="str">
        <f aca="false">IF(AR80&gt;$G80,"",M80)</f>
        <v/>
      </c>
      <c r="BC80" s="85" t="str">
        <f aca="false">IF(AS80&gt;$G80,"",N80)</f>
        <v/>
      </c>
      <c r="BD80" s="85" t="str">
        <f aca="false">IF(AT80&gt;$G80,"",O80)</f>
        <v/>
      </c>
      <c r="BE80" s="85" t="str">
        <f aca="false">IF(AU80&gt;$G80,"",P80)</f>
        <v/>
      </c>
      <c r="BF80" s="85" t="str">
        <f aca="false">IF(AV80&gt;$G80,"",Q80)</f>
        <v/>
      </c>
      <c r="BG80" s="86"/>
      <c r="BH80" s="71"/>
      <c r="BI80" s="71"/>
      <c r="BJ80" s="71"/>
      <c r="BK80" s="71"/>
      <c r="BL80" s="87" t="n">
        <f aca="false">COUNTIF(AX80:BF80,"&gt;0")</f>
        <v>1</v>
      </c>
      <c r="BM80" s="88" t="n">
        <f aca="false">IF(BL80=2,1,IF(BL80=3,2,IF(BL80=4,2,IF(BL80=5,3,IF(BL80=6,3,IF(BL80=7,4,IF(BL80=8,4,IF(BL80&gt;8,5,0))))))))</f>
        <v>0</v>
      </c>
      <c r="BN80" s="89" t="n">
        <f aca="false">GEOMEAN(AX80:BK80)</f>
        <v>5220000</v>
      </c>
      <c r="BP80" s="91" t="str">
        <f aca="false">IF(AX80="","",(AX80*100)/$BN80)</f>
        <v/>
      </c>
      <c r="BQ80" s="92" t="str">
        <f aca="false">IF(AY80="","",(AY80*100)/$BN80)</f>
        <v/>
      </c>
      <c r="BR80" s="92" t="n">
        <f aca="false">IF(AZ80="","",(AZ80*100)/$BN80)</f>
        <v>100</v>
      </c>
      <c r="BS80" s="92" t="str">
        <f aca="false">IF(BA80="","",(BA80*100)/$BN80)</f>
        <v/>
      </c>
      <c r="BT80" s="92" t="str">
        <f aca="false">IF(BB80="","",(BB80*100)/$BN80)</f>
        <v/>
      </c>
      <c r="BU80" s="92" t="str">
        <f aca="false">IF(BC80="","",(BC80*100)/$BN80)</f>
        <v/>
      </c>
      <c r="BV80" s="92" t="str">
        <f aca="false">IF(BD80="","",(BD80*100)/$BN80)</f>
        <v/>
      </c>
      <c r="BW80" s="92" t="str">
        <f aca="false">IF(BE80="","",(BE80*100)/$BN80)</f>
        <v/>
      </c>
      <c r="BX80" s="93" t="str">
        <f aca="false">IF(BF80="","",(BF80*100)/$BN80)</f>
        <v/>
      </c>
      <c r="BZ80" s="94" t="str">
        <f aca="false">IF(AX80="","",ABS(AX80-$BN80))</f>
        <v/>
      </c>
      <c r="CA80" s="95" t="str">
        <f aca="false">IF(AY80="","",ABS(AY80-$BN80))</f>
        <v/>
      </c>
      <c r="CB80" s="95" t="n">
        <f aca="false">IF(AZ80="","",ABS(AZ80-$BN80))</f>
        <v>0</v>
      </c>
      <c r="CC80" s="95" t="str">
        <f aca="false">IF(BA80="","",ABS(BA80-$BN80))</f>
        <v/>
      </c>
      <c r="CD80" s="95" t="str">
        <f aca="false">IF(BB80="","",ABS(BB80-$BN80))</f>
        <v/>
      </c>
      <c r="CE80" s="95" t="str">
        <f aca="false">IF(BC80="","",ABS(BC80-$BN80))</f>
        <v/>
      </c>
      <c r="CF80" s="95" t="str">
        <f aca="false">IF(BD80="","",ABS(BD80-$BN80))</f>
        <v/>
      </c>
      <c r="CG80" s="95" t="str">
        <f aca="false">IF(BE80="","",ABS(BE80-$BN80))</f>
        <v/>
      </c>
      <c r="CH80" s="95" t="str">
        <f aca="false">IF(BF80="","",ABS(BF80-$BN80))</f>
        <v/>
      </c>
      <c r="CI80" s="96" t="n">
        <f aca="false">(BN80)*15%/70</f>
        <v>11185.7142857143</v>
      </c>
      <c r="CK80" s="97" t="str">
        <f aca="false">IF(BZ80="","",(BZ80/$CI80))</f>
        <v/>
      </c>
      <c r="CL80" s="98" t="str">
        <f aca="false">IF(CA80="","",(CA80/$CI80))</f>
        <v/>
      </c>
      <c r="CM80" s="98" t="n">
        <f aca="false">IF(CB80="","",(CB80/$CI80))</f>
        <v>0</v>
      </c>
      <c r="CN80" s="98" t="str">
        <f aca="false">IF(CC80="","",(CC80/$CI80))</f>
        <v/>
      </c>
      <c r="CO80" s="98" t="str">
        <f aca="false">IF(CD80="","",(CD80/$CI80))</f>
        <v/>
      </c>
      <c r="CP80" s="98" t="str">
        <f aca="false">IF(CE80="","",(CE80/$CI80))</f>
        <v/>
      </c>
      <c r="CQ80" s="98" t="str">
        <f aca="false">IF(CF80="","",(CF80/$CI80))</f>
        <v/>
      </c>
      <c r="CR80" s="98" t="str">
        <f aca="false">IF(CG80="","",(CG80/$CI80))</f>
        <v/>
      </c>
      <c r="CS80" s="98" t="str">
        <f aca="false">IF(CH80="","",(CH80/$CI80))</f>
        <v/>
      </c>
      <c r="CT80" s="99" t="n">
        <f aca="false">MIN(CK80:CS80)</f>
        <v>0</v>
      </c>
      <c r="CV80" s="100" t="str">
        <f aca="false">IF(CK80="","",IF(CK80=$CT80,100,((CK80*100)/$CT80)))</f>
        <v/>
      </c>
      <c r="CW80" s="101" t="str">
        <f aca="false">IF(CL80="","",IF(CL80=$CT80,100,((CL80*100)/$CT80)))</f>
        <v/>
      </c>
      <c r="CX80" s="101" t="n">
        <f aca="false">IF(CM80="","",IF(CM80=$CT80,100,((CM80*100)/$CT80)))</f>
        <v>100</v>
      </c>
      <c r="CY80" s="101" t="str">
        <f aca="false">IF(CN80="","",IF(CN80=$CT80,100,((CN80*100)/$CT80)))</f>
        <v/>
      </c>
      <c r="CZ80" s="101" t="str">
        <f aca="false">IF(CO80="","",IF(CO80=$CT80,100,((CO80*100)/$CT80)))</f>
        <v/>
      </c>
      <c r="DA80" s="101" t="str">
        <f aca="false">IF(CP80="","",IF(CP80=$CT80,100,((CP80*100)/$CT80)))</f>
        <v/>
      </c>
      <c r="DB80" s="101" t="str">
        <f aca="false">IF(CQ80="","",IF(CQ80=$CT80,100,((CQ80*100)/$CT80)))</f>
        <v/>
      </c>
      <c r="DC80" s="101" t="str">
        <f aca="false">IF(CR80="","",IF(CR80=$CT80,100,((CR80*100)/$CT80)))</f>
        <v/>
      </c>
      <c r="DD80" s="101" t="str">
        <f aca="false">IF(CS80="","",IF(CS80=$CT80,100,((CS80*100)/$CT80)))</f>
        <v/>
      </c>
      <c r="DE80" s="102" t="n">
        <f aca="false">MAX(CV80:DD80)</f>
        <v>100</v>
      </c>
      <c r="DG80" s="103" t="str">
        <f aca="false">IF(CV80="","",IF(CV80=100,70,IF(CV80&gt;100,((1/CV80)*7000),IF(CV80&lt;100,(CV80*70)))))</f>
        <v/>
      </c>
      <c r="DH80" s="104" t="str">
        <f aca="false">IF(CW80="","",IF(CW80=100,70,IF(CW80&gt;100,((1/CW80)*7000),IF(CW80&lt;100,(CW80*70)))))</f>
        <v/>
      </c>
      <c r="DI80" s="104" t="n">
        <f aca="false">IF(CX80="","",IF(CX80=100,70,IF(CX80&gt;100,((1/CX80)*7000),IF(CX80&lt;100,(CX80*70)))))</f>
        <v>70</v>
      </c>
      <c r="DJ80" s="104" t="str">
        <f aca="false">IF(CY80="","",IF(CY80=100,70,IF(CY80&gt;100,((1/CY80)*7000),IF(CY80&lt;100,(CY80*70)))))</f>
        <v/>
      </c>
      <c r="DK80" s="104" t="str">
        <f aca="false">IF(CZ80="","",IF(CZ80=100,70,IF(CZ80&gt;100,((1/CZ80)*7000),IF(CZ80&lt;100,(CZ80*70)))))</f>
        <v/>
      </c>
      <c r="DL80" s="104" t="str">
        <f aca="false">IF(DA80="","",IF(DA80=100,70,IF(DA80&gt;100,((1/DA80)*7000),IF(DA80&lt;100,(DA80*70)))))</f>
        <v/>
      </c>
      <c r="DM80" s="104" t="str">
        <f aca="false">IF(DB80="","",IF(DB80=100,70,IF(DB80&gt;100,((1/DB80)*7000),IF(DB80&lt;100,(DB80*70)))))</f>
        <v/>
      </c>
      <c r="DN80" s="104" t="str">
        <f aca="false">IF(DC80="","",IF(DC80=100,70,IF(DC80&gt;100,((1/DC80)*7000),IF(DC80&lt;100,(DC80*70)))))</f>
        <v/>
      </c>
      <c r="DO80" s="105" t="str">
        <f aca="false">IF(DD80="","",IF(DD80=100,70,IF(DD80&gt;100,((1/DD80)*7000),IF(DD80&lt;100,(DD80*70)))))</f>
        <v/>
      </c>
      <c r="DQ80" s="106" t="s">
        <v>54</v>
      </c>
      <c r="DR80" s="107" t="n">
        <v>15</v>
      </c>
      <c r="DS80" s="107" t="n">
        <v>5</v>
      </c>
      <c r="DT80" s="107" t="n">
        <v>15</v>
      </c>
      <c r="DU80" s="107" t="s">
        <v>54</v>
      </c>
      <c r="DV80" s="107" t="s">
        <v>54</v>
      </c>
      <c r="DW80" s="107" t="s">
        <v>54</v>
      </c>
      <c r="DX80" s="107" t="s">
        <v>54</v>
      </c>
      <c r="DY80" s="108" t="s">
        <v>54</v>
      </c>
      <c r="DZ80" s="137"/>
      <c r="EA80" s="106" t="s">
        <v>54</v>
      </c>
      <c r="EB80" s="107" t="n">
        <v>5</v>
      </c>
      <c r="EC80" s="107" t="n">
        <v>5</v>
      </c>
      <c r="ED80" s="107" t="n">
        <v>5</v>
      </c>
      <c r="EE80" s="107" t="s">
        <v>54</v>
      </c>
      <c r="EF80" s="107" t="s">
        <v>54</v>
      </c>
      <c r="EG80" s="107" t="s">
        <v>54</v>
      </c>
      <c r="EH80" s="107" t="s">
        <v>54</v>
      </c>
      <c r="EI80" s="108" t="s">
        <v>54</v>
      </c>
      <c r="EJ80" s="137"/>
      <c r="EK80" s="106" t="s">
        <v>54</v>
      </c>
      <c r="EL80" s="107" t="n">
        <v>5</v>
      </c>
      <c r="EM80" s="107" t="n">
        <v>5</v>
      </c>
      <c r="EN80" s="107" t="n">
        <v>5</v>
      </c>
      <c r="EO80" s="107" t="s">
        <v>54</v>
      </c>
      <c r="EP80" s="107" t="s">
        <v>54</v>
      </c>
      <c r="EQ80" s="107" t="s">
        <v>54</v>
      </c>
      <c r="ER80" s="107" t="s">
        <v>54</v>
      </c>
      <c r="ES80" s="108" t="s">
        <v>54</v>
      </c>
      <c r="EU80" s="112" t="str">
        <f aca="false">IF(DG80="","",DG80+DQ80+EA80+EK80)</f>
        <v/>
      </c>
      <c r="EV80" s="113" t="str">
        <f aca="false">IF(DH80="","",DH80+DR80+EB80+EL80)</f>
        <v/>
      </c>
      <c r="EW80" s="113" t="n">
        <f aca="false">IF(DI80="","",DI80+DS80+EC80+EM80)</f>
        <v>85</v>
      </c>
      <c r="EX80" s="113" t="str">
        <f aca="false">IF(DJ80="","",DJ80+DT80+ED80+EN80)</f>
        <v/>
      </c>
      <c r="EY80" s="113" t="str">
        <f aca="false">IF(DK80="","",DK80+DU80+EE80+EO80)</f>
        <v/>
      </c>
      <c r="EZ80" s="113" t="str">
        <f aca="false">IF(DL80="","",DL80+DV80+EF80+EP80)</f>
        <v/>
      </c>
      <c r="FA80" s="113" t="str">
        <f aca="false">IF(DM80="","",DM80+DW80+EG80+EQ80)</f>
        <v/>
      </c>
      <c r="FB80" s="113" t="str">
        <f aca="false">IF(DN80="","",DN80+DX80+EH80+ER80)</f>
        <v/>
      </c>
      <c r="FC80" s="113" t="str">
        <f aca="false">IF(DO80="","",DO80+DY80+EI80+ES80)</f>
        <v/>
      </c>
      <c r="FD80" s="102" t="n">
        <f aca="false">MAX(EU80:FC80)</f>
        <v>85</v>
      </c>
      <c r="FE80" s="132"/>
      <c r="FF80" s="114" t="str">
        <f aca="false">IF(FD80="","",IF($FD80=EU80,EU$8,IF($FD80=EV80,EV$8,IF($FD80=EW80,EW$8,IF($FD80=EX80,EX$8,IF($FD80=EY80,EY$8,IF($FD80=EZ80,EZ$8,"")))))))</f>
        <v>YAMAKI</v>
      </c>
      <c r="FG80" s="115" t="str">
        <f aca="false">IF(FD80="","",IF($FD80=FA80,FA$8,IF($FD80=FB80,FB$8,IF($FD80=FC80,FC$8,""))))</f>
        <v/>
      </c>
      <c r="FH80" s="27"/>
      <c r="FI80" s="116" t="str">
        <f aca="false">CONCATENATE(FF80,FG80)</f>
        <v>YAMAKI</v>
      </c>
      <c r="FJ80" s="117" t="n">
        <f aca="false">IF($FF80=$FL$8,$FL80,IF($FF80=$FM$8,$FM80,IF($FF80=$FN$8,$FN80,IF($FF80=$FO$8,$FO80,IF($FF80=$FP$8,$FP80,IF($FF80=$FQ$8,$FQ80,""))))))</f>
        <v>5220000</v>
      </c>
      <c r="FK80" s="117" t="str">
        <f aca="false">IF($FG80=$FR$8,$FR80,IF($FG80=$FS$8,$FS80,IF($FG80=$FT$8,$FT80,"")))</f>
        <v/>
      </c>
      <c r="FL80" s="69"/>
      <c r="FM80" s="71" t="n">
        <v>9048000</v>
      </c>
      <c r="FN80" s="71" t="n">
        <v>5220000</v>
      </c>
      <c r="FO80" s="70" t="n">
        <v>5345280</v>
      </c>
      <c r="FP80" s="71"/>
      <c r="FQ80" s="71"/>
      <c r="FR80" s="70"/>
      <c r="FS80" s="71"/>
      <c r="FT80" s="73"/>
      <c r="FU80" s="231" t="n">
        <f aca="false">MAX(FJ80:FK80)</f>
        <v>5220000</v>
      </c>
    </row>
    <row r="81" customFormat="false" ht="54.75" hidden="false" customHeight="true" outlineLevel="0" collapsed="false">
      <c r="A81" s="120" t="n">
        <v>25</v>
      </c>
      <c r="B81" s="121" t="s">
        <v>50</v>
      </c>
      <c r="C81" s="232" t="s">
        <v>123</v>
      </c>
      <c r="D81" s="123" t="n">
        <v>5</v>
      </c>
      <c r="E81" s="86" t="n">
        <v>345258</v>
      </c>
      <c r="F81" s="86" t="n">
        <f aca="false">E81*16%</f>
        <v>55241.28</v>
      </c>
      <c r="G81" s="124" t="n">
        <f aca="false">(F81+E81)*D81</f>
        <v>2002496.4</v>
      </c>
      <c r="H81" s="134"/>
      <c r="I81" s="69"/>
      <c r="J81" s="71" t="n">
        <v>2958000</v>
      </c>
      <c r="K81" s="71" t="n">
        <v>1776540</v>
      </c>
      <c r="L81" s="70" t="n">
        <v>1795100</v>
      </c>
      <c r="M81" s="71"/>
      <c r="N81" s="71"/>
      <c r="O81" s="70"/>
      <c r="P81" s="71"/>
      <c r="Q81" s="73"/>
      <c r="R81" s="74" t="n">
        <f aca="false">COUNTIF(I81:Q81,"&gt;0")</f>
        <v>3</v>
      </c>
      <c r="S81" s="75"/>
      <c r="T81" s="76" t="s">
        <v>52</v>
      </c>
      <c r="U81" s="76" t="s">
        <v>52</v>
      </c>
      <c r="V81" s="76" t="s">
        <v>53</v>
      </c>
      <c r="W81" s="76" t="s">
        <v>53</v>
      </c>
      <c r="X81" s="76" t="s">
        <v>52</v>
      </c>
      <c r="Y81" s="76" t="s">
        <v>52</v>
      </c>
      <c r="Z81" s="76" t="s">
        <v>52</v>
      </c>
      <c r="AA81" s="76" t="s">
        <v>52</v>
      </c>
      <c r="AB81" s="77" t="s">
        <v>52</v>
      </c>
      <c r="AD81" s="125" t="s">
        <v>54</v>
      </c>
      <c r="AE81" s="125" t="s">
        <v>52</v>
      </c>
      <c r="AF81" s="125" t="s">
        <v>53</v>
      </c>
      <c r="AG81" s="125" t="s">
        <v>53</v>
      </c>
      <c r="AH81" s="125" t="s">
        <v>54</v>
      </c>
      <c r="AI81" s="125" t="s">
        <v>54</v>
      </c>
      <c r="AJ81" s="125" t="s">
        <v>54</v>
      </c>
      <c r="AK81" s="125" t="s">
        <v>54</v>
      </c>
      <c r="AL81" s="126" t="s">
        <v>54</v>
      </c>
      <c r="AN81" s="81" t="str">
        <f aca="false">IF(T81="NO CUMPLE","",IF(AD81="NO CUMPLE","",IF(AD81="NC","",IF(AD81="CUMPLE",I81))))</f>
        <v/>
      </c>
      <c r="AO81" s="82" t="str">
        <f aca="false">IF(U81="NO CUMPLE","",IF(AE81="NO CUMPLE","",IF(AE81="NC","",IF(AE81="CUMPLE",J81))))</f>
        <v/>
      </c>
      <c r="AP81" s="82" t="n">
        <f aca="false">IF(V81="NO CUMPLE","",IF(AF81="NO CUMPLE","",IF(AF81="NC","",IF(AF81="CUMPLE",K81))))</f>
        <v>1776540</v>
      </c>
      <c r="AQ81" s="82" t="n">
        <f aca="false">IF(W81="NO CUMPLE","",IF(AG81="NO CUMPLE","",IF(AG81="NC","",IF(AG81="CUMPLE",L81))))</f>
        <v>1795100</v>
      </c>
      <c r="AR81" s="82" t="str">
        <f aca="false">IF(X81="NO CUMPLE","",IF(AH81="NO CUMPLE","",IF(AH81="NC","",IF(AH81="CUMPLE",M81))))</f>
        <v/>
      </c>
      <c r="AS81" s="82" t="str">
        <f aca="false">IF(Y81="NO CUMPLE","",IF(AI81="NO CUMPLE","",IF(AI81="NC","",IF(AI81="CUMPLE",N81))))</f>
        <v/>
      </c>
      <c r="AT81" s="82" t="str">
        <f aca="false">IF(Z81="NO CUMPLE","",IF(AJ81="NO CUMPLE","",IF(AJ81="NC","",IF(AJ81="CUMPLE",O81))))</f>
        <v/>
      </c>
      <c r="AU81" s="82" t="str">
        <f aca="false">IF(AA81="NO CUMPLE","",IF(AK81="NO CUMPLE","",IF(AK81="NC","",IF(AK81="CUMPLE",P81))))</f>
        <v/>
      </c>
      <c r="AV81" s="83" t="str">
        <f aca="false">IF(AB81="NO CUMPLE","",IF(AL81="NO CUMPLE","",IF(AL81="NC","",IF(AL81="CUMPLE",Q81))))</f>
        <v/>
      </c>
      <c r="AX81" s="84" t="str">
        <f aca="false">IF(AN81&gt;$G81,"",I81)</f>
        <v/>
      </c>
      <c r="AY81" s="85" t="str">
        <f aca="false">IF(AO81&gt;$G81,"",J81)</f>
        <v/>
      </c>
      <c r="AZ81" s="85" t="n">
        <f aca="false">IF(AP81&gt;$G81,"",K81)</f>
        <v>1776540</v>
      </c>
      <c r="BA81" s="85" t="n">
        <f aca="false">IF(AQ81&gt;$G81,"",L81)</f>
        <v>1795100</v>
      </c>
      <c r="BB81" s="85" t="str">
        <f aca="false">IF(AR81&gt;$G81,"",M81)</f>
        <v/>
      </c>
      <c r="BC81" s="85" t="str">
        <f aca="false">IF(AS81&gt;$G81,"",N81)</f>
        <v/>
      </c>
      <c r="BD81" s="85" t="str">
        <f aca="false">IF(AT81&gt;$G81,"",O81)</f>
        <v/>
      </c>
      <c r="BE81" s="85" t="str">
        <f aca="false">IF(AU81&gt;$G81,"",P81)</f>
        <v/>
      </c>
      <c r="BF81" s="85" t="str">
        <f aca="false">IF(AV81&gt;$G81,"",Q81)</f>
        <v/>
      </c>
      <c r="BG81" s="86" t="n">
        <v>2002496.4</v>
      </c>
      <c r="BH81" s="71"/>
      <c r="BI81" s="71"/>
      <c r="BJ81" s="71"/>
      <c r="BK81" s="71"/>
      <c r="BL81" s="87" t="n">
        <f aca="false">COUNTIF(AX81:BF81,"&gt;0")</f>
        <v>2</v>
      </c>
      <c r="BM81" s="88" t="n">
        <f aca="false">IF(BL81=2,1,IF(BL81=3,2,IF(BL81=4,2,IF(BL81=5,3,IF(BL81=6,3,IF(BL81=7,4,IF(BL81=8,4,IF(BL81&gt;8,5,0))))))))</f>
        <v>1</v>
      </c>
      <c r="BN81" s="89" t="n">
        <f aca="false">GEOMEAN(AX81:BK81)</f>
        <v>1855289.95738582</v>
      </c>
      <c r="BP81" s="91" t="str">
        <f aca="false">IF(AX81="","",(AX81*100)/$BN81)</f>
        <v/>
      </c>
      <c r="BQ81" s="92" t="str">
        <f aca="false">IF(AY81="","",(AY81*100)/$BN81)</f>
        <v/>
      </c>
      <c r="BR81" s="92" t="n">
        <f aca="false">IF(AZ81="","",(AZ81*100)/$BN81)</f>
        <v>95.755382759858</v>
      </c>
      <c r="BS81" s="92" t="n">
        <f aca="false">IF(BA81="","",(BA81*100)/$BN81)</f>
        <v>96.7557654723345</v>
      </c>
      <c r="BT81" s="92" t="str">
        <f aca="false">IF(BB81="","",(BB81*100)/$BN81)</f>
        <v/>
      </c>
      <c r="BU81" s="92" t="str">
        <f aca="false">IF(BC81="","",(BC81*100)/$BN81)</f>
        <v/>
      </c>
      <c r="BV81" s="92" t="str">
        <f aca="false">IF(BD81="","",(BD81*100)/$BN81)</f>
        <v/>
      </c>
      <c r="BW81" s="92" t="str">
        <f aca="false">IF(BE81="","",(BE81*100)/$BN81)</f>
        <v/>
      </c>
      <c r="BX81" s="93" t="str">
        <f aca="false">IF(BF81="","",(BF81*100)/$BN81)</f>
        <v/>
      </c>
      <c r="BZ81" s="94" t="str">
        <f aca="false">IF(AX81="","",ABS(AX81-$BN81))</f>
        <v/>
      </c>
      <c r="CA81" s="95" t="str">
        <f aca="false">IF(AY81="","",ABS(AY81-$BN81))</f>
        <v/>
      </c>
      <c r="CB81" s="95" t="n">
        <f aca="false">IF(AZ81="","",ABS(AZ81-$BN81))</f>
        <v>78749.957385821</v>
      </c>
      <c r="CC81" s="95" t="n">
        <f aca="false">IF(BA81="","",ABS(BA81-$BN81))</f>
        <v>60189.957385821</v>
      </c>
      <c r="CD81" s="95" t="str">
        <f aca="false">IF(BB81="","",ABS(BB81-$BN81))</f>
        <v/>
      </c>
      <c r="CE81" s="95" t="str">
        <f aca="false">IF(BC81="","",ABS(BC81-$BN81))</f>
        <v/>
      </c>
      <c r="CF81" s="95" t="str">
        <f aca="false">IF(BD81="","",ABS(BD81-$BN81))</f>
        <v/>
      </c>
      <c r="CG81" s="95" t="str">
        <f aca="false">IF(BE81="","",ABS(BE81-$BN81))</f>
        <v/>
      </c>
      <c r="CH81" s="95" t="str">
        <f aca="false">IF(BF81="","",ABS(BF81-$BN81))</f>
        <v/>
      </c>
      <c r="CI81" s="96" t="n">
        <f aca="false">(BN81)*15%/70</f>
        <v>3975.62133725533</v>
      </c>
      <c r="CK81" s="97" t="str">
        <f aca="false">IF(BZ81="","",(BZ81/$CI81))</f>
        <v/>
      </c>
      <c r="CL81" s="98" t="str">
        <f aca="false">IF(CA81="","",(CA81/$CI81))</f>
        <v/>
      </c>
      <c r="CM81" s="98" t="n">
        <f aca="false">IF(CB81="","",(CB81/$CI81))</f>
        <v>19.8082137873292</v>
      </c>
      <c r="CN81" s="98" t="n">
        <f aca="false">IF(CC81="","",(CC81/$CI81))</f>
        <v>15.1397611291056</v>
      </c>
      <c r="CO81" s="98" t="str">
        <f aca="false">IF(CD81="","",(CD81/$CI81))</f>
        <v/>
      </c>
      <c r="CP81" s="98" t="str">
        <f aca="false">IF(CE81="","",(CE81/$CI81))</f>
        <v/>
      </c>
      <c r="CQ81" s="98" t="str">
        <f aca="false">IF(CF81="","",(CF81/$CI81))</f>
        <v/>
      </c>
      <c r="CR81" s="98" t="str">
        <f aca="false">IF(CG81="","",(CG81/$CI81))</f>
        <v/>
      </c>
      <c r="CS81" s="98" t="str">
        <f aca="false">IF(CH81="","",(CH81/$CI81))</f>
        <v/>
      </c>
      <c r="CT81" s="99" t="n">
        <f aca="false">MIN(CK81:CS81)</f>
        <v>15.1397611291056</v>
      </c>
      <c r="CV81" s="100" t="str">
        <f aca="false">IF(CK81="","",IF(CK81=$CT81,100,((CK81*100)/$CT81)))</f>
        <v/>
      </c>
      <c r="CW81" s="101" t="str">
        <f aca="false">IF(CL81="","",IF(CL81=$CT81,100,((CL81*100)/$CT81)))</f>
        <v/>
      </c>
      <c r="CX81" s="101" t="n">
        <f aca="false">IF(CM81="","",IF(CM81=$CT81,100,((CM81*100)/$CT81)))</f>
        <v>130.835708822702</v>
      </c>
      <c r="CY81" s="101" t="n">
        <f aca="false">IF(CN81="","",IF(CN81=$CT81,100,((CN81*100)/$CT81)))</f>
        <v>100</v>
      </c>
      <c r="CZ81" s="101" t="str">
        <f aca="false">IF(CO81="","",IF(CO81=$CT81,100,((CO81*100)/$CT81)))</f>
        <v/>
      </c>
      <c r="DA81" s="101" t="str">
        <f aca="false">IF(CP81="","",IF(CP81=$CT81,100,((CP81*100)/$CT81)))</f>
        <v/>
      </c>
      <c r="DB81" s="101" t="str">
        <f aca="false">IF(CQ81="","",IF(CQ81=$CT81,100,((CQ81*100)/$CT81)))</f>
        <v/>
      </c>
      <c r="DC81" s="101" t="str">
        <f aca="false">IF(CR81="","",IF(CR81=$CT81,100,((CR81*100)/$CT81)))</f>
        <v/>
      </c>
      <c r="DD81" s="101" t="str">
        <f aca="false">IF(CS81="","",IF(CS81=$CT81,100,((CS81*100)/$CT81)))</f>
        <v/>
      </c>
      <c r="DE81" s="102" t="n">
        <f aca="false">MAX(CV81:DD81)</f>
        <v>130.835708822702</v>
      </c>
      <c r="DG81" s="103" t="str">
        <f aca="false">IF(CV81="","",IF(CV81=100,70,IF(CV81&gt;100,((1/CV81)*7000),IF(CV81&lt;100,(CV81*70)))))</f>
        <v/>
      </c>
      <c r="DH81" s="104" t="str">
        <f aca="false">IF(CW81="","",IF(CW81=100,70,IF(CW81&gt;100,((1/CW81)*7000),IF(CW81&lt;100,(CW81*70)))))</f>
        <v/>
      </c>
      <c r="DI81" s="104" t="n">
        <f aca="false">IF(CX81="","",IF(CX81=100,70,IF(CX81&gt;100,((1/CX81)*7000),IF(CX81&lt;100,(CX81*70)))))</f>
        <v>53.5022132947348</v>
      </c>
      <c r="DJ81" s="104" t="n">
        <f aca="false">IF(CY81="","",IF(CY81=100,70,IF(CY81&gt;100,((1/CY81)*7000),IF(CY81&lt;100,(CY81*70)))))</f>
        <v>70</v>
      </c>
      <c r="DK81" s="104" t="str">
        <f aca="false">IF(CZ81="","",IF(CZ81=100,70,IF(CZ81&gt;100,((1/CZ81)*7000),IF(CZ81&lt;100,(CZ81*70)))))</f>
        <v/>
      </c>
      <c r="DL81" s="104" t="str">
        <f aca="false">IF(DA81="","",IF(DA81=100,70,IF(DA81&gt;100,((1/DA81)*7000),IF(DA81&lt;100,(DA81*70)))))</f>
        <v/>
      </c>
      <c r="DM81" s="104" t="str">
        <f aca="false">IF(DB81="","",IF(DB81=100,70,IF(DB81&gt;100,((1/DB81)*7000),IF(DB81&lt;100,(DB81*70)))))</f>
        <v/>
      </c>
      <c r="DN81" s="104" t="str">
        <f aca="false">IF(DC81="","",IF(DC81=100,70,IF(DC81&gt;100,((1/DC81)*7000),IF(DC81&lt;100,(DC81*70)))))</f>
        <v/>
      </c>
      <c r="DO81" s="105" t="str">
        <f aca="false">IF(DD81="","",IF(DD81=100,70,IF(DD81&gt;100,((1/DD81)*7000),IF(DD81&lt;100,(DD81*70)))))</f>
        <v/>
      </c>
      <c r="DQ81" s="106" t="s">
        <v>54</v>
      </c>
      <c r="DR81" s="107" t="n">
        <v>15</v>
      </c>
      <c r="DS81" s="107" t="n">
        <v>5</v>
      </c>
      <c r="DT81" s="107" t="n">
        <v>15</v>
      </c>
      <c r="DU81" s="107" t="s">
        <v>54</v>
      </c>
      <c r="DV81" s="107" t="s">
        <v>54</v>
      </c>
      <c r="DW81" s="107" t="s">
        <v>54</v>
      </c>
      <c r="DX81" s="107" t="s">
        <v>54</v>
      </c>
      <c r="DY81" s="108" t="s">
        <v>54</v>
      </c>
      <c r="DZ81" s="137"/>
      <c r="EA81" s="106" t="s">
        <v>54</v>
      </c>
      <c r="EB81" s="107" t="n">
        <v>5</v>
      </c>
      <c r="EC81" s="107" t="n">
        <v>5</v>
      </c>
      <c r="ED81" s="107" t="n">
        <v>5</v>
      </c>
      <c r="EE81" s="107" t="s">
        <v>54</v>
      </c>
      <c r="EF81" s="107" t="s">
        <v>54</v>
      </c>
      <c r="EG81" s="107" t="s">
        <v>54</v>
      </c>
      <c r="EH81" s="107" t="s">
        <v>54</v>
      </c>
      <c r="EI81" s="108" t="s">
        <v>54</v>
      </c>
      <c r="EJ81" s="137"/>
      <c r="EK81" s="106" t="s">
        <v>54</v>
      </c>
      <c r="EL81" s="107" t="n">
        <v>5</v>
      </c>
      <c r="EM81" s="107" t="n">
        <v>5</v>
      </c>
      <c r="EN81" s="107" t="n">
        <v>5</v>
      </c>
      <c r="EO81" s="107" t="s">
        <v>54</v>
      </c>
      <c r="EP81" s="107" t="s">
        <v>54</v>
      </c>
      <c r="EQ81" s="107" t="s">
        <v>54</v>
      </c>
      <c r="ER81" s="107" t="s">
        <v>54</v>
      </c>
      <c r="ES81" s="108" t="s">
        <v>54</v>
      </c>
      <c r="EU81" s="112" t="str">
        <f aca="false">IF(DG81="","",DG81+DQ81+EA81+EK81)</f>
        <v/>
      </c>
      <c r="EV81" s="113" t="str">
        <f aca="false">IF(DH81="","",DH81+DR81+EB81+EL81)</f>
        <v/>
      </c>
      <c r="EW81" s="113" t="n">
        <f aca="false">IF(DI81="","",DI81+DS81+EC81+EM81)</f>
        <v>68.5022132947348</v>
      </c>
      <c r="EX81" s="113" t="n">
        <f aca="false">IF(DJ81="","",DJ81+DT81+ED81+EN81)</f>
        <v>95</v>
      </c>
      <c r="EY81" s="113" t="str">
        <f aca="false">IF(DK81="","",DK81+DU81+EE81+EO81)</f>
        <v/>
      </c>
      <c r="EZ81" s="113" t="str">
        <f aca="false">IF(DL81="","",DL81+DV81+EF81+EP81)</f>
        <v/>
      </c>
      <c r="FA81" s="113" t="str">
        <f aca="false">IF(DM81="","",DM81+DW81+EG81+EQ81)</f>
        <v/>
      </c>
      <c r="FB81" s="113" t="str">
        <f aca="false">IF(DN81="","",DN81+DX81+EH81+ER81)</f>
        <v/>
      </c>
      <c r="FC81" s="113" t="str">
        <f aca="false">IF(DO81="","",DO81+DY81+EI81+ES81)</f>
        <v/>
      </c>
      <c r="FD81" s="102" t="n">
        <f aca="false">MAX(EU81:FC81)</f>
        <v>95</v>
      </c>
      <c r="FE81" s="132"/>
      <c r="FF81" s="114" t="str">
        <f aca="false">IF(FD81="","",IF($FD81=EU81,EU$8,IF($FD81=EV81,EV$8,IF($FD81=EW81,EW$8,IF($FD81=EX81,EX$8,IF($FD81=EY81,EY$8,IF($FD81=EZ81,EZ$8,"")))))))</f>
        <v>OFIBOD</v>
      </c>
      <c r="FG81" s="115" t="str">
        <f aca="false">IF(FD81="","",IF($FD81=FA81,FA$8,IF($FD81=FB81,FB$8,IF($FD81=FC81,FC$8,""))))</f>
        <v/>
      </c>
      <c r="FH81" s="27"/>
      <c r="FI81" s="116" t="str">
        <f aca="false">CONCATENATE(FF81,FG81)</f>
        <v>OFIBOD</v>
      </c>
      <c r="FJ81" s="117" t="n">
        <f aca="false">IF($FF81=$FL$8,$FL81,IF($FF81=$FM$8,$FM81,IF($FF81=$FN$8,$FN81,IF($FF81=$FO$8,$FO81,IF($FF81=$FP$8,$FP81,IF($FF81=$FQ$8,$FQ81,""))))))</f>
        <v>1795100</v>
      </c>
      <c r="FK81" s="117" t="str">
        <f aca="false">IF($FG81=$FR$8,$FR81,IF($FG81=$FS$8,$FS81,IF($FG81=$FT$8,$FT81,"")))</f>
        <v/>
      </c>
      <c r="FL81" s="69"/>
      <c r="FM81" s="71" t="n">
        <v>2958000</v>
      </c>
      <c r="FN81" s="71" t="n">
        <v>1776540</v>
      </c>
      <c r="FO81" s="70" t="n">
        <v>1795100</v>
      </c>
      <c r="FP81" s="71"/>
      <c r="FQ81" s="71"/>
      <c r="FR81" s="70"/>
      <c r="FS81" s="71"/>
      <c r="FT81" s="73"/>
      <c r="FU81" s="231" t="n">
        <f aca="false">MAX(FJ81:FK81)</f>
        <v>1795100</v>
      </c>
    </row>
    <row r="82" customFormat="false" ht="54.75" hidden="false" customHeight="true" outlineLevel="0" collapsed="false">
      <c r="A82" s="120" t="n">
        <v>26</v>
      </c>
      <c r="B82" s="121" t="s">
        <v>50</v>
      </c>
      <c r="C82" s="122" t="s">
        <v>122</v>
      </c>
      <c r="D82" s="123" t="n">
        <v>1</v>
      </c>
      <c r="E82" s="86" t="n">
        <v>1422414</v>
      </c>
      <c r="F82" s="86" t="n">
        <f aca="false">E82*16%</f>
        <v>227586.24</v>
      </c>
      <c r="G82" s="124" t="n">
        <f aca="false">(F82+E82)*D82</f>
        <v>1650000.24</v>
      </c>
      <c r="H82" s="134"/>
      <c r="I82" s="69"/>
      <c r="J82" s="71" t="n">
        <v>2668000</v>
      </c>
      <c r="K82" s="71" t="n">
        <v>1767376</v>
      </c>
      <c r="L82" s="70" t="n">
        <v>1740000</v>
      </c>
      <c r="M82" s="71"/>
      <c r="N82" s="71"/>
      <c r="O82" s="70"/>
      <c r="P82" s="71"/>
      <c r="Q82" s="73"/>
      <c r="R82" s="74" t="n">
        <f aca="false">COUNTIF(I82:Q82,"&gt;0")</f>
        <v>3</v>
      </c>
      <c r="S82" s="75"/>
      <c r="T82" s="76" t="s">
        <v>52</v>
      </c>
      <c r="U82" s="76" t="s">
        <v>52</v>
      </c>
      <c r="V82" s="76" t="s">
        <v>53</v>
      </c>
      <c r="W82" s="76" t="s">
        <v>53</v>
      </c>
      <c r="X82" s="76" t="s">
        <v>52</v>
      </c>
      <c r="Y82" s="76" t="s">
        <v>52</v>
      </c>
      <c r="Z82" s="76" t="s">
        <v>52</v>
      </c>
      <c r="AA82" s="76" t="s">
        <v>52</v>
      </c>
      <c r="AB82" s="77" t="s">
        <v>52</v>
      </c>
      <c r="AD82" s="125" t="s">
        <v>54</v>
      </c>
      <c r="AE82" s="125" t="s">
        <v>52</v>
      </c>
      <c r="AF82" s="125" t="s">
        <v>53</v>
      </c>
      <c r="AG82" s="125" t="s">
        <v>53</v>
      </c>
      <c r="AH82" s="125" t="s">
        <v>54</v>
      </c>
      <c r="AI82" s="125" t="s">
        <v>54</v>
      </c>
      <c r="AJ82" s="125" t="s">
        <v>54</v>
      </c>
      <c r="AK82" s="125" t="s">
        <v>54</v>
      </c>
      <c r="AL82" s="126" t="s">
        <v>54</v>
      </c>
      <c r="AN82" s="81" t="str">
        <f aca="false">IF(T82="NO CUMPLE","",IF(AD82="NO CUMPLE","",IF(AD82="NC","",IF(AD82="CUMPLE",I82))))</f>
        <v/>
      </c>
      <c r="AO82" s="82" t="str">
        <f aca="false">IF(U82="NO CUMPLE","",IF(AE82="NO CUMPLE","",IF(AE82="NC","",IF(AE82="CUMPLE",J82))))</f>
        <v/>
      </c>
      <c r="AP82" s="82" t="n">
        <f aca="false">IF(V82="NO CUMPLE","",IF(AF82="NO CUMPLE","",IF(AF82="NC","",IF(AF82="CUMPLE",K82))))</f>
        <v>1767376</v>
      </c>
      <c r="AQ82" s="82" t="n">
        <f aca="false">IF(W82="NO CUMPLE","",IF(AG82="NO CUMPLE","",IF(AG82="NC","",IF(AG82="CUMPLE",L82))))</f>
        <v>1740000</v>
      </c>
      <c r="AR82" s="82" t="str">
        <f aca="false">IF(X82="NO CUMPLE","",IF(AH82="NO CUMPLE","",IF(AH82="NC","",IF(AH82="CUMPLE",M82))))</f>
        <v/>
      </c>
      <c r="AS82" s="82" t="str">
        <f aca="false">IF(Y82="NO CUMPLE","",IF(AI82="NO CUMPLE","",IF(AI82="NC","",IF(AI82="CUMPLE",N82))))</f>
        <v/>
      </c>
      <c r="AT82" s="82" t="str">
        <f aca="false">IF(Z82="NO CUMPLE","",IF(AJ82="NO CUMPLE","",IF(AJ82="NC","",IF(AJ82="CUMPLE",O82))))</f>
        <v/>
      </c>
      <c r="AU82" s="82" t="str">
        <f aca="false">IF(AA82="NO CUMPLE","",IF(AK82="NO CUMPLE","",IF(AK82="NC","",IF(AK82="CUMPLE",P82))))</f>
        <v/>
      </c>
      <c r="AV82" s="83" t="str">
        <f aca="false">IF(AB82="NO CUMPLE","",IF(AL82="NO CUMPLE","",IF(AL82="NC","",IF(AL82="CUMPLE",Q82))))</f>
        <v/>
      </c>
      <c r="AX82" s="84" t="str">
        <f aca="false">IF(AN82&gt;$G82,"",I82)</f>
        <v/>
      </c>
      <c r="AY82" s="85" t="str">
        <f aca="false">IF(AO82&gt;$G82,"",J82)</f>
        <v/>
      </c>
      <c r="AZ82" s="85" t="str">
        <f aca="false">IF(AP82&gt;$G82,"",K82)</f>
        <v/>
      </c>
      <c r="BA82" s="85" t="str">
        <f aca="false">IF(AQ82&gt;$G82,"",L82)</f>
        <v/>
      </c>
      <c r="BB82" s="85" t="str">
        <f aca="false">IF(AR82&gt;$G82,"",M82)</f>
        <v/>
      </c>
      <c r="BC82" s="85" t="str">
        <f aca="false">IF(AS82&gt;$G82,"",N82)</f>
        <v/>
      </c>
      <c r="BD82" s="85" t="str">
        <f aca="false">IF(AT82&gt;$G82,"",O82)</f>
        <v/>
      </c>
      <c r="BE82" s="85" t="str">
        <f aca="false">IF(AU82&gt;$G82,"",P82)</f>
        <v/>
      </c>
      <c r="BF82" s="85" t="str">
        <f aca="false">IF(AV82&gt;$G82,"",Q82)</f>
        <v/>
      </c>
      <c r="BG82" s="86"/>
      <c r="BH82" s="71"/>
      <c r="BI82" s="71"/>
      <c r="BJ82" s="71"/>
      <c r="BK82" s="71"/>
      <c r="BL82" s="87" t="n">
        <f aca="false">COUNTIF(AX82:BF82,"&gt;0")</f>
        <v>0</v>
      </c>
      <c r="BM82" s="88" t="n">
        <f aca="false">IF(BL82=2,1,IF(BL82=3,2,IF(BL82=4,2,IF(BL82=5,3,IF(BL82=6,3,IF(BL82=7,4,IF(BL82=8,4,IF(BL82&gt;8,5,0))))))))</f>
        <v>0</v>
      </c>
      <c r="BN82" s="89"/>
      <c r="BP82" s="91" t="str">
        <f aca="false">IF(AX82="","",(AX82*100)/$BN82)</f>
        <v/>
      </c>
      <c r="BQ82" s="92" t="str">
        <f aca="false">IF(AY82="","",(AY82*100)/$BN82)</f>
        <v/>
      </c>
      <c r="BR82" s="92" t="str">
        <f aca="false">IF(AZ82="","",(AZ82*100)/$BN82)</f>
        <v/>
      </c>
      <c r="BS82" s="92" t="str">
        <f aca="false">IF(BA82="","",(BA82*100)/$BN82)</f>
        <v/>
      </c>
      <c r="BT82" s="92" t="str">
        <f aca="false">IF(BB82="","",(BB82*100)/$BN82)</f>
        <v/>
      </c>
      <c r="BU82" s="92" t="str">
        <f aca="false">IF(BC82="","",(BC82*100)/$BN82)</f>
        <v/>
      </c>
      <c r="BV82" s="92" t="str">
        <f aca="false">IF(BD82="","",(BD82*100)/$BN82)</f>
        <v/>
      </c>
      <c r="BW82" s="92" t="str">
        <f aca="false">IF(BE82="","",(BE82*100)/$BN82)</f>
        <v/>
      </c>
      <c r="BX82" s="93" t="str">
        <f aca="false">IF(BF82="","",(BF82*100)/$BN82)</f>
        <v/>
      </c>
      <c r="BZ82" s="94" t="str">
        <f aca="false">IF(AX82="","",ABS(AX82-$BN82))</f>
        <v/>
      </c>
      <c r="CA82" s="95" t="str">
        <f aca="false">IF(AY82="","",ABS(AY82-$BN82))</f>
        <v/>
      </c>
      <c r="CB82" s="95" t="str">
        <f aca="false">IF(AZ82="","",ABS(AZ82-$BN82))</f>
        <v/>
      </c>
      <c r="CC82" s="95" t="str">
        <f aca="false">IF(BA82="","",ABS(BA82-$BN82))</f>
        <v/>
      </c>
      <c r="CD82" s="95" t="str">
        <f aca="false">IF(BB82="","",ABS(BB82-$BN82))</f>
        <v/>
      </c>
      <c r="CE82" s="95" t="str">
        <f aca="false">IF(BC82="","",ABS(BC82-$BN82))</f>
        <v/>
      </c>
      <c r="CF82" s="95" t="str">
        <f aca="false">IF(BD82="","",ABS(BD82-$BN82))</f>
        <v/>
      </c>
      <c r="CG82" s="95" t="str">
        <f aca="false">IF(BE82="","",ABS(BE82-$BN82))</f>
        <v/>
      </c>
      <c r="CH82" s="95" t="str">
        <f aca="false">IF(BF82="","",ABS(BF82-$BN82))</f>
        <v/>
      </c>
      <c r="CI82" s="96" t="n">
        <f aca="false">(BN82)*15%/70</f>
        <v>0</v>
      </c>
      <c r="CK82" s="97" t="str">
        <f aca="false">IF(BZ82="","",(BZ82/$CI82))</f>
        <v/>
      </c>
      <c r="CL82" s="98" t="str">
        <f aca="false">IF(CA82="","",(CA82/$CI82))</f>
        <v/>
      </c>
      <c r="CM82" s="98" t="str">
        <f aca="false">IF(CB82="","",(CB82/$CI82))</f>
        <v/>
      </c>
      <c r="CN82" s="98" t="str">
        <f aca="false">IF(CC82="","",(CC82/$CI82))</f>
        <v/>
      </c>
      <c r="CO82" s="98" t="str">
        <f aca="false">IF(CD82="","",(CD82/$CI82))</f>
        <v/>
      </c>
      <c r="CP82" s="98" t="str">
        <f aca="false">IF(CE82="","",(CE82/$CI82))</f>
        <v/>
      </c>
      <c r="CQ82" s="98" t="str">
        <f aca="false">IF(CF82="","",(CF82/$CI82))</f>
        <v/>
      </c>
      <c r="CR82" s="98" t="str">
        <f aca="false">IF(CG82="","",(CG82/$CI82))</f>
        <v/>
      </c>
      <c r="CS82" s="98" t="str">
        <f aca="false">IF(CH82="","",(CH82/$CI82))</f>
        <v/>
      </c>
      <c r="CT82" s="99" t="n">
        <f aca="false">MIN(CK82:CS82)</f>
        <v>0</v>
      </c>
      <c r="CV82" s="100" t="str">
        <f aca="false">IF(CK82="","",IF(CK82=$CT82,100,((CK82*100)/$CT82)))</f>
        <v/>
      </c>
      <c r="CW82" s="101" t="str">
        <f aca="false">IF(CL82="","",IF(CL82=$CT82,100,((CL82*100)/$CT82)))</f>
        <v/>
      </c>
      <c r="CX82" s="101" t="str">
        <f aca="false">IF(CM82="","",IF(CM82=$CT82,100,((CM82*100)/$CT82)))</f>
        <v/>
      </c>
      <c r="CY82" s="101" t="str">
        <f aca="false">IF(CN82="","",IF(CN82=$CT82,100,((CN82*100)/$CT82)))</f>
        <v/>
      </c>
      <c r="CZ82" s="101" t="str">
        <f aca="false">IF(CO82="","",IF(CO82=$CT82,100,((CO82*100)/$CT82)))</f>
        <v/>
      </c>
      <c r="DA82" s="101" t="str">
        <f aca="false">IF(CP82="","",IF(CP82=$CT82,100,((CP82*100)/$CT82)))</f>
        <v/>
      </c>
      <c r="DB82" s="101" t="str">
        <f aca="false">IF(CQ82="","",IF(CQ82=$CT82,100,((CQ82*100)/$CT82)))</f>
        <v/>
      </c>
      <c r="DC82" s="101" t="str">
        <f aca="false">IF(CR82="","",IF(CR82=$CT82,100,((CR82*100)/$CT82)))</f>
        <v/>
      </c>
      <c r="DD82" s="101" t="str">
        <f aca="false">IF(CS82="","",IF(CS82=$CT82,100,((CS82*100)/$CT82)))</f>
        <v/>
      </c>
      <c r="DE82" s="102" t="n">
        <f aca="false">MAX(CV82:DD82)</f>
        <v>0</v>
      </c>
      <c r="DG82" s="103" t="str">
        <f aca="false">IF(CV82="","",IF(CV82=100,70,IF(CV82&gt;100,((1/CV82)*7000),IF(CV82&lt;100,(CV82*70)))))</f>
        <v/>
      </c>
      <c r="DH82" s="104" t="str">
        <f aca="false">IF(CW82="","",IF(CW82=100,70,IF(CW82&gt;100,((1/CW82)*7000),IF(CW82&lt;100,(CW82*70)))))</f>
        <v/>
      </c>
      <c r="DI82" s="104" t="str">
        <f aca="false">IF(CX82="","",IF(CX82=100,70,IF(CX82&gt;100,((1/CX82)*7000),IF(CX82&lt;100,(CX82*70)))))</f>
        <v/>
      </c>
      <c r="DJ82" s="104" t="str">
        <f aca="false">IF(CY82="","",IF(CY82=100,70,IF(CY82&gt;100,((1/CY82)*7000),IF(CY82&lt;100,(CY82*70)))))</f>
        <v/>
      </c>
      <c r="DK82" s="104" t="str">
        <f aca="false">IF(CZ82="","",IF(CZ82=100,70,IF(CZ82&gt;100,((1/CZ82)*7000),IF(CZ82&lt;100,(CZ82*70)))))</f>
        <v/>
      </c>
      <c r="DL82" s="104" t="str">
        <f aca="false">IF(DA82="","",IF(DA82=100,70,IF(DA82&gt;100,((1/DA82)*7000),IF(DA82&lt;100,(DA82*70)))))</f>
        <v/>
      </c>
      <c r="DM82" s="104" t="str">
        <f aca="false">IF(DB82="","",IF(DB82=100,70,IF(DB82&gt;100,((1/DB82)*7000),IF(DB82&lt;100,(DB82*70)))))</f>
        <v/>
      </c>
      <c r="DN82" s="104" t="str">
        <f aca="false">IF(DC82="","",IF(DC82=100,70,IF(DC82&gt;100,((1/DC82)*7000),IF(DC82&lt;100,(DC82*70)))))</f>
        <v/>
      </c>
      <c r="DO82" s="105" t="str">
        <f aca="false">IF(DD82="","",IF(DD82=100,70,IF(DD82&gt;100,((1/DD82)*7000),IF(DD82&lt;100,(DD82*70)))))</f>
        <v/>
      </c>
      <c r="DQ82" s="106" t="s">
        <v>54</v>
      </c>
      <c r="DR82" s="107" t="n">
        <v>15</v>
      </c>
      <c r="DS82" s="107" t="n">
        <v>5</v>
      </c>
      <c r="DT82" s="107" t="n">
        <v>15</v>
      </c>
      <c r="DU82" s="107" t="s">
        <v>54</v>
      </c>
      <c r="DV82" s="107" t="s">
        <v>54</v>
      </c>
      <c r="DW82" s="107" t="s">
        <v>54</v>
      </c>
      <c r="DX82" s="107" t="s">
        <v>54</v>
      </c>
      <c r="DY82" s="108" t="s">
        <v>54</v>
      </c>
      <c r="DZ82" s="137"/>
      <c r="EA82" s="106" t="s">
        <v>54</v>
      </c>
      <c r="EB82" s="107" t="n">
        <v>5</v>
      </c>
      <c r="EC82" s="107" t="n">
        <v>5</v>
      </c>
      <c r="ED82" s="107" t="n">
        <v>5</v>
      </c>
      <c r="EE82" s="107" t="s">
        <v>54</v>
      </c>
      <c r="EF82" s="107" t="s">
        <v>54</v>
      </c>
      <c r="EG82" s="107" t="s">
        <v>54</v>
      </c>
      <c r="EH82" s="107" t="s">
        <v>54</v>
      </c>
      <c r="EI82" s="108" t="s">
        <v>54</v>
      </c>
      <c r="EJ82" s="137"/>
      <c r="EK82" s="106" t="s">
        <v>54</v>
      </c>
      <c r="EL82" s="107" t="n">
        <v>5</v>
      </c>
      <c r="EM82" s="107" t="n">
        <v>5</v>
      </c>
      <c r="EN82" s="107" t="n">
        <v>5</v>
      </c>
      <c r="EO82" s="107" t="s">
        <v>54</v>
      </c>
      <c r="EP82" s="107" t="s">
        <v>54</v>
      </c>
      <c r="EQ82" s="107" t="s">
        <v>54</v>
      </c>
      <c r="ER82" s="107" t="s">
        <v>54</v>
      </c>
      <c r="ES82" s="108" t="s">
        <v>54</v>
      </c>
      <c r="EU82" s="112" t="str">
        <f aca="false">IF(DG82="","",DG82+DQ82+EA82+EK82)</f>
        <v/>
      </c>
      <c r="EV82" s="113" t="str">
        <f aca="false">IF(DH82="","",DH82+DR82+EB82+EL82)</f>
        <v/>
      </c>
      <c r="EW82" s="113" t="str">
        <f aca="false">IF(DI82="","",DI82+DS82+EC82+EM82)</f>
        <v/>
      </c>
      <c r="EX82" s="113" t="str">
        <f aca="false">IF(DJ82="","",DJ82+DT82+ED82+EN82)</f>
        <v/>
      </c>
      <c r="EY82" s="113" t="str">
        <f aca="false">IF(DK82="","",DK82+DU82+EE82+EO82)</f>
        <v/>
      </c>
      <c r="EZ82" s="113" t="str">
        <f aca="false">IF(DL82="","",DL82+DV82+EF82+EP82)</f>
        <v/>
      </c>
      <c r="FA82" s="113" t="str">
        <f aca="false">IF(DM82="","",DM82+DW82+EG82+EQ82)</f>
        <v/>
      </c>
      <c r="FB82" s="113" t="str">
        <f aca="false">IF(DN82="","",DN82+DX82+EH82+ER82)</f>
        <v/>
      </c>
      <c r="FC82" s="113" t="str">
        <f aca="false">IF(DO82="","",DO82+DY82+EI82+ES82)</f>
        <v/>
      </c>
      <c r="FD82" s="102" t="n">
        <f aca="false">MAX(EU82:FC82)</f>
        <v>0</v>
      </c>
      <c r="FE82" s="132"/>
      <c r="FF82" s="114" t="str">
        <f aca="false">IF(FD82="","",IF($FD82=EU82,EU$8,IF($FD82=EV82,EV$8,IF($FD82=EW82,EW$8,IF($FD82=EX82,EX$8,IF($FD82=EY82,EY$8,IF($FD82=EZ82,EZ$8,"")))))))</f>
        <v/>
      </c>
      <c r="FG82" s="115" t="str">
        <f aca="false">IF(FD82="","",IF($FD82=FA82,FA$8,IF($FD82=FB82,FB$8,IF($FD82=FC82,FC$8,""))))</f>
        <v/>
      </c>
      <c r="FH82" s="27"/>
      <c r="FI82" s="116" t="str">
        <f aca="false">CONCATENATE(FF82,FG82)</f>
        <v/>
      </c>
      <c r="FJ82" s="117" t="str">
        <f aca="false">IF($FF82=$FL$8,$FL82,IF($FF82=$FM$8,$FM82,IF($FF82=$FN$8,$FN82,IF($FF82=$FO$8,$FO82,IF($FF82=$FP$8,$FP82,IF($FF82=$FQ$8,$FQ82,""))))))</f>
        <v/>
      </c>
      <c r="FK82" s="117" t="str">
        <f aca="false">IF($FG82=$FR$8,$FR82,IF($FG82=$FS$8,$FS82,IF($FG82=$FT$8,$FT82,"")))</f>
        <v/>
      </c>
      <c r="FL82" s="69"/>
      <c r="FM82" s="71" t="n">
        <v>2668000</v>
      </c>
      <c r="FN82" s="71" t="n">
        <v>1767376</v>
      </c>
      <c r="FO82" s="70" t="n">
        <v>1740000</v>
      </c>
      <c r="FP82" s="71"/>
      <c r="FQ82" s="71"/>
      <c r="FR82" s="70"/>
      <c r="FS82" s="71"/>
      <c r="FT82" s="73"/>
      <c r="FU82" s="231" t="n">
        <f aca="false">MAX(FJ82:FK82)</f>
        <v>0</v>
      </c>
    </row>
    <row r="83" customFormat="false" ht="54.75" hidden="false" customHeight="true" outlineLevel="0" collapsed="false">
      <c r="A83" s="120" t="n">
        <v>27</v>
      </c>
      <c r="B83" s="121" t="s">
        <v>50</v>
      </c>
      <c r="C83" s="122" t="s">
        <v>122</v>
      </c>
      <c r="D83" s="123" t="n">
        <v>1</v>
      </c>
      <c r="E83" s="86" t="n">
        <v>1206897</v>
      </c>
      <c r="F83" s="86" t="n">
        <f aca="false">E83*16%</f>
        <v>193103.52</v>
      </c>
      <c r="G83" s="124" t="n">
        <f aca="false">(F83+E83)*D83</f>
        <v>1400000.52</v>
      </c>
      <c r="H83" s="134"/>
      <c r="I83" s="69"/>
      <c r="J83" s="71" t="n">
        <v>2134400</v>
      </c>
      <c r="K83" s="71" t="n">
        <v>1508000</v>
      </c>
      <c r="L83" s="70" t="n">
        <v>1537000</v>
      </c>
      <c r="M83" s="71"/>
      <c r="N83" s="71"/>
      <c r="O83" s="70"/>
      <c r="P83" s="71"/>
      <c r="Q83" s="73"/>
      <c r="R83" s="74" t="n">
        <f aca="false">COUNTIF(I83:Q83,"&gt;0")</f>
        <v>3</v>
      </c>
      <c r="S83" s="75"/>
      <c r="T83" s="76" t="s">
        <v>52</v>
      </c>
      <c r="U83" s="76" t="s">
        <v>52</v>
      </c>
      <c r="V83" s="76" t="s">
        <v>53</v>
      </c>
      <c r="W83" s="76" t="s">
        <v>53</v>
      </c>
      <c r="X83" s="76" t="s">
        <v>52</v>
      </c>
      <c r="Y83" s="76" t="s">
        <v>52</v>
      </c>
      <c r="Z83" s="76" t="s">
        <v>52</v>
      </c>
      <c r="AA83" s="76" t="s">
        <v>52</v>
      </c>
      <c r="AB83" s="77" t="s">
        <v>52</v>
      </c>
      <c r="AD83" s="125" t="s">
        <v>54</v>
      </c>
      <c r="AE83" s="125" t="s">
        <v>52</v>
      </c>
      <c r="AF83" s="125" t="s">
        <v>53</v>
      </c>
      <c r="AG83" s="125" t="s">
        <v>53</v>
      </c>
      <c r="AH83" s="125" t="s">
        <v>54</v>
      </c>
      <c r="AI83" s="125" t="s">
        <v>54</v>
      </c>
      <c r="AJ83" s="125" t="s">
        <v>54</v>
      </c>
      <c r="AK83" s="125" t="s">
        <v>54</v>
      </c>
      <c r="AL83" s="126" t="s">
        <v>54</v>
      </c>
      <c r="AN83" s="81" t="str">
        <f aca="false">IF(T83="NO CUMPLE","",IF(AD83="NO CUMPLE","",IF(AD83="NC","",IF(AD83="CUMPLE",I83))))</f>
        <v/>
      </c>
      <c r="AO83" s="82" t="str">
        <f aca="false">IF(U83="NO CUMPLE","",IF(AE83="NO CUMPLE","",IF(AE83="NC","",IF(AE83="CUMPLE",J83))))</f>
        <v/>
      </c>
      <c r="AP83" s="82" t="n">
        <f aca="false">IF(V83="NO CUMPLE","",IF(AF83="NO CUMPLE","",IF(AF83="NC","",IF(AF83="CUMPLE",K83))))</f>
        <v>1508000</v>
      </c>
      <c r="AQ83" s="82" t="n">
        <f aca="false">IF(W83="NO CUMPLE","",IF(AG83="NO CUMPLE","",IF(AG83="NC","",IF(AG83="CUMPLE",L83))))</f>
        <v>1537000</v>
      </c>
      <c r="AR83" s="82" t="str">
        <f aca="false">IF(X83="NO CUMPLE","",IF(AH83="NO CUMPLE","",IF(AH83="NC","",IF(AH83="CUMPLE",M83))))</f>
        <v/>
      </c>
      <c r="AS83" s="82" t="str">
        <f aca="false">IF(Y83="NO CUMPLE","",IF(AI83="NO CUMPLE","",IF(AI83="NC","",IF(AI83="CUMPLE",N83))))</f>
        <v/>
      </c>
      <c r="AT83" s="82" t="str">
        <f aca="false">IF(Z83="NO CUMPLE","",IF(AJ83="NO CUMPLE","",IF(AJ83="NC","",IF(AJ83="CUMPLE",O83))))</f>
        <v/>
      </c>
      <c r="AU83" s="82" t="str">
        <f aca="false">IF(AA83="NO CUMPLE","",IF(AK83="NO CUMPLE","",IF(AK83="NC","",IF(AK83="CUMPLE",P83))))</f>
        <v/>
      </c>
      <c r="AV83" s="83" t="str">
        <f aca="false">IF(AB83="NO CUMPLE","",IF(AL83="NO CUMPLE","",IF(AL83="NC","",IF(AL83="CUMPLE",Q83))))</f>
        <v/>
      </c>
      <c r="AX83" s="84" t="str">
        <f aca="false">IF(AN83&gt;$G83,"",I83)</f>
        <v/>
      </c>
      <c r="AY83" s="85" t="str">
        <f aca="false">IF(AO83&gt;$G83,"",J83)</f>
        <v/>
      </c>
      <c r="AZ83" s="85" t="str">
        <f aca="false">IF(AP83&gt;$G83,"",K83)</f>
        <v/>
      </c>
      <c r="BA83" s="85" t="str">
        <f aca="false">IF(AQ83&gt;$G83,"",L83)</f>
        <v/>
      </c>
      <c r="BB83" s="85" t="str">
        <f aca="false">IF(AR83&gt;$G83,"",M83)</f>
        <v/>
      </c>
      <c r="BC83" s="85" t="str">
        <f aca="false">IF(AS83&gt;$G83,"",N83)</f>
        <v/>
      </c>
      <c r="BD83" s="85" t="str">
        <f aca="false">IF(AT83&gt;$G83,"",O83)</f>
        <v/>
      </c>
      <c r="BE83" s="85" t="str">
        <f aca="false">IF(AU83&gt;$G83,"",P83)</f>
        <v/>
      </c>
      <c r="BF83" s="85" t="str">
        <f aca="false">IF(AV83&gt;$G83,"",Q83)</f>
        <v/>
      </c>
      <c r="BG83" s="86"/>
      <c r="BH83" s="71"/>
      <c r="BI83" s="71"/>
      <c r="BJ83" s="71"/>
      <c r="BK83" s="71"/>
      <c r="BL83" s="87" t="n">
        <f aca="false">COUNTIF(AX83:BF83,"&gt;0")</f>
        <v>0</v>
      </c>
      <c r="BM83" s="88" t="n">
        <f aca="false">IF(BL83=2,1,IF(BL83=3,2,IF(BL83=4,2,IF(BL83=5,3,IF(BL83=6,3,IF(BL83=7,4,IF(BL83=8,4,IF(BL83&gt;8,5,0))))))))</f>
        <v>0</v>
      </c>
      <c r="BN83" s="89"/>
      <c r="BP83" s="91" t="str">
        <f aca="false">IF(AX83="","",(AX83*100)/$BN83)</f>
        <v/>
      </c>
      <c r="BQ83" s="92" t="str">
        <f aca="false">IF(AY83="","",(AY83*100)/$BN83)</f>
        <v/>
      </c>
      <c r="BR83" s="92" t="str">
        <f aca="false">IF(AZ83="","",(AZ83*100)/$BN83)</f>
        <v/>
      </c>
      <c r="BS83" s="92" t="str">
        <f aca="false">IF(BA83="","",(BA83*100)/$BN83)</f>
        <v/>
      </c>
      <c r="BT83" s="92" t="str">
        <f aca="false">IF(BB83="","",(BB83*100)/$BN83)</f>
        <v/>
      </c>
      <c r="BU83" s="92" t="str">
        <f aca="false">IF(BC83="","",(BC83*100)/$BN83)</f>
        <v/>
      </c>
      <c r="BV83" s="92" t="str">
        <f aca="false">IF(BD83="","",(BD83*100)/$BN83)</f>
        <v/>
      </c>
      <c r="BW83" s="92" t="str">
        <f aca="false">IF(BE83="","",(BE83*100)/$BN83)</f>
        <v/>
      </c>
      <c r="BX83" s="93" t="str">
        <f aca="false">IF(BF83="","",(BF83*100)/$BN83)</f>
        <v/>
      </c>
      <c r="BZ83" s="94" t="str">
        <f aca="false">IF(AX83="","",ABS(AX83-$BN83))</f>
        <v/>
      </c>
      <c r="CA83" s="95" t="str">
        <f aca="false">IF(AY83="","",ABS(AY83-$BN83))</f>
        <v/>
      </c>
      <c r="CB83" s="95" t="str">
        <f aca="false">IF(AZ83="","",ABS(AZ83-$BN83))</f>
        <v/>
      </c>
      <c r="CC83" s="95" t="str">
        <f aca="false">IF(BA83="","",ABS(BA83-$BN83))</f>
        <v/>
      </c>
      <c r="CD83" s="95" t="str">
        <f aca="false">IF(BB83="","",ABS(BB83-$BN83))</f>
        <v/>
      </c>
      <c r="CE83" s="95" t="str">
        <f aca="false">IF(BC83="","",ABS(BC83-$BN83))</f>
        <v/>
      </c>
      <c r="CF83" s="95" t="str">
        <f aca="false">IF(BD83="","",ABS(BD83-$BN83))</f>
        <v/>
      </c>
      <c r="CG83" s="95" t="str">
        <f aca="false">IF(BE83="","",ABS(BE83-$BN83))</f>
        <v/>
      </c>
      <c r="CH83" s="95" t="str">
        <f aca="false">IF(BF83="","",ABS(BF83-$BN83))</f>
        <v/>
      </c>
      <c r="CI83" s="96" t="n">
        <f aca="false">(BN83)*15%/70</f>
        <v>0</v>
      </c>
      <c r="CK83" s="97" t="str">
        <f aca="false">IF(BZ83="","",(BZ83/$CI83))</f>
        <v/>
      </c>
      <c r="CL83" s="98" t="str">
        <f aca="false">IF(CA83="","",(CA83/$CI83))</f>
        <v/>
      </c>
      <c r="CM83" s="98" t="str">
        <f aca="false">IF(CB83="","",(CB83/$CI83))</f>
        <v/>
      </c>
      <c r="CN83" s="98" t="str">
        <f aca="false">IF(CC83="","",(CC83/$CI83))</f>
        <v/>
      </c>
      <c r="CO83" s="98" t="str">
        <f aca="false">IF(CD83="","",(CD83/$CI83))</f>
        <v/>
      </c>
      <c r="CP83" s="98" t="str">
        <f aca="false">IF(CE83="","",(CE83/$CI83))</f>
        <v/>
      </c>
      <c r="CQ83" s="98" t="str">
        <f aca="false">IF(CF83="","",(CF83/$CI83))</f>
        <v/>
      </c>
      <c r="CR83" s="98" t="str">
        <f aca="false">IF(CG83="","",(CG83/$CI83))</f>
        <v/>
      </c>
      <c r="CS83" s="98" t="str">
        <f aca="false">IF(CH83="","",(CH83/$CI83))</f>
        <v/>
      </c>
      <c r="CT83" s="99" t="n">
        <f aca="false">MIN(CK83:CS83)</f>
        <v>0</v>
      </c>
      <c r="CV83" s="100" t="str">
        <f aca="false">IF(CK83="","",IF(CK83=$CT83,100,((CK83*100)/$CT83)))</f>
        <v/>
      </c>
      <c r="CW83" s="101" t="str">
        <f aca="false">IF(CL83="","",IF(CL83=$CT83,100,((CL83*100)/$CT83)))</f>
        <v/>
      </c>
      <c r="CX83" s="101" t="str">
        <f aca="false">IF(CM83="","",IF(CM83=$CT83,100,((CM83*100)/$CT83)))</f>
        <v/>
      </c>
      <c r="CY83" s="101" t="str">
        <f aca="false">IF(CN83="","",IF(CN83=$CT83,100,((CN83*100)/$CT83)))</f>
        <v/>
      </c>
      <c r="CZ83" s="101" t="str">
        <f aca="false">IF(CO83="","",IF(CO83=$CT83,100,((CO83*100)/$CT83)))</f>
        <v/>
      </c>
      <c r="DA83" s="101" t="str">
        <f aca="false">IF(CP83="","",IF(CP83=$CT83,100,((CP83*100)/$CT83)))</f>
        <v/>
      </c>
      <c r="DB83" s="101" t="str">
        <f aca="false">IF(CQ83="","",IF(CQ83=$CT83,100,((CQ83*100)/$CT83)))</f>
        <v/>
      </c>
      <c r="DC83" s="101" t="str">
        <f aca="false">IF(CR83="","",IF(CR83=$CT83,100,((CR83*100)/$CT83)))</f>
        <v/>
      </c>
      <c r="DD83" s="101" t="str">
        <f aca="false">IF(CS83="","",IF(CS83=$CT83,100,((CS83*100)/$CT83)))</f>
        <v/>
      </c>
      <c r="DE83" s="102" t="n">
        <f aca="false">MAX(CV83:DD83)</f>
        <v>0</v>
      </c>
      <c r="DG83" s="103" t="str">
        <f aca="false">IF(CV83="","",IF(CV83=100,70,IF(CV83&gt;100,((1/CV83)*7000),IF(CV83&lt;100,(CV83*70)))))</f>
        <v/>
      </c>
      <c r="DH83" s="104" t="str">
        <f aca="false">IF(CW83="","",IF(CW83=100,70,IF(CW83&gt;100,((1/CW83)*7000),IF(CW83&lt;100,(CW83*70)))))</f>
        <v/>
      </c>
      <c r="DI83" s="104" t="str">
        <f aca="false">IF(CX83="","",IF(CX83=100,70,IF(CX83&gt;100,((1/CX83)*7000),IF(CX83&lt;100,(CX83*70)))))</f>
        <v/>
      </c>
      <c r="DJ83" s="104" t="str">
        <f aca="false">IF(CY83="","",IF(CY83=100,70,IF(CY83&gt;100,((1/CY83)*7000),IF(CY83&lt;100,(CY83*70)))))</f>
        <v/>
      </c>
      <c r="DK83" s="104" t="str">
        <f aca="false">IF(CZ83="","",IF(CZ83=100,70,IF(CZ83&gt;100,((1/CZ83)*7000),IF(CZ83&lt;100,(CZ83*70)))))</f>
        <v/>
      </c>
      <c r="DL83" s="104" t="str">
        <f aca="false">IF(DA83="","",IF(DA83=100,70,IF(DA83&gt;100,((1/DA83)*7000),IF(DA83&lt;100,(DA83*70)))))</f>
        <v/>
      </c>
      <c r="DM83" s="104" t="str">
        <f aca="false">IF(DB83="","",IF(DB83=100,70,IF(DB83&gt;100,((1/DB83)*7000),IF(DB83&lt;100,(DB83*70)))))</f>
        <v/>
      </c>
      <c r="DN83" s="104" t="str">
        <f aca="false">IF(DC83="","",IF(DC83=100,70,IF(DC83&gt;100,((1/DC83)*7000),IF(DC83&lt;100,(DC83*70)))))</f>
        <v/>
      </c>
      <c r="DO83" s="105" t="str">
        <f aca="false">IF(DD83="","",IF(DD83=100,70,IF(DD83&gt;100,((1/DD83)*7000),IF(DD83&lt;100,(DD83*70)))))</f>
        <v/>
      </c>
      <c r="DQ83" s="106" t="s">
        <v>54</v>
      </c>
      <c r="DR83" s="107" t="n">
        <v>15</v>
      </c>
      <c r="DS83" s="107" t="n">
        <v>5</v>
      </c>
      <c r="DT83" s="107" t="n">
        <v>15</v>
      </c>
      <c r="DU83" s="107" t="s">
        <v>54</v>
      </c>
      <c r="DV83" s="107" t="s">
        <v>54</v>
      </c>
      <c r="DW83" s="107" t="s">
        <v>54</v>
      </c>
      <c r="DX83" s="107" t="s">
        <v>54</v>
      </c>
      <c r="DY83" s="108" t="s">
        <v>54</v>
      </c>
      <c r="DZ83" s="137"/>
      <c r="EA83" s="106" t="s">
        <v>54</v>
      </c>
      <c r="EB83" s="107" t="n">
        <v>5</v>
      </c>
      <c r="EC83" s="107" t="n">
        <v>5</v>
      </c>
      <c r="ED83" s="107" t="n">
        <v>5</v>
      </c>
      <c r="EE83" s="107" t="s">
        <v>54</v>
      </c>
      <c r="EF83" s="107" t="s">
        <v>54</v>
      </c>
      <c r="EG83" s="107" t="s">
        <v>54</v>
      </c>
      <c r="EH83" s="107" t="s">
        <v>54</v>
      </c>
      <c r="EI83" s="108" t="s">
        <v>54</v>
      </c>
      <c r="EJ83" s="137"/>
      <c r="EK83" s="106" t="s">
        <v>54</v>
      </c>
      <c r="EL83" s="107" t="n">
        <v>5</v>
      </c>
      <c r="EM83" s="107" t="n">
        <v>5</v>
      </c>
      <c r="EN83" s="107" t="n">
        <v>5</v>
      </c>
      <c r="EO83" s="107" t="s">
        <v>54</v>
      </c>
      <c r="EP83" s="107" t="s">
        <v>54</v>
      </c>
      <c r="EQ83" s="107" t="s">
        <v>54</v>
      </c>
      <c r="ER83" s="107" t="s">
        <v>54</v>
      </c>
      <c r="ES83" s="108" t="s">
        <v>54</v>
      </c>
      <c r="EU83" s="112" t="str">
        <f aca="false">IF(DG83="","",DG83+DQ83+EA83+EK83)</f>
        <v/>
      </c>
      <c r="EV83" s="113" t="str">
        <f aca="false">IF(DH83="","",DH83+DR83+EB83+EL83)</f>
        <v/>
      </c>
      <c r="EW83" s="113" t="str">
        <f aca="false">IF(DI83="","",DI83+DS83+EC83+EM83)</f>
        <v/>
      </c>
      <c r="EX83" s="113" t="str">
        <f aca="false">IF(DJ83="","",DJ83+DT83+ED83+EN83)</f>
        <v/>
      </c>
      <c r="EY83" s="113" t="str">
        <f aca="false">IF(DK83="","",DK83+DU83+EE83+EO83)</f>
        <v/>
      </c>
      <c r="EZ83" s="113" t="str">
        <f aca="false">IF(DL83="","",DL83+DV83+EF83+EP83)</f>
        <v/>
      </c>
      <c r="FA83" s="113" t="str">
        <f aca="false">IF(DM83="","",DM83+DW83+EG83+EQ83)</f>
        <v/>
      </c>
      <c r="FB83" s="113" t="str">
        <f aca="false">IF(DN83="","",DN83+DX83+EH83+ER83)</f>
        <v/>
      </c>
      <c r="FC83" s="113" t="str">
        <f aca="false">IF(DO83="","",DO83+DY83+EI83+ES83)</f>
        <v/>
      </c>
      <c r="FD83" s="102" t="n">
        <f aca="false">MAX(EU83:FC83)</f>
        <v>0</v>
      </c>
      <c r="FE83" s="132"/>
      <c r="FF83" s="114" t="str">
        <f aca="false">IF(FD83="","",IF($FD83=EU83,EU$8,IF($FD83=EV83,EV$8,IF($FD83=EW83,EW$8,IF($FD83=EX83,EX$8,IF($FD83=EY83,EY$8,IF($FD83=EZ83,EZ$8,"")))))))</f>
        <v/>
      </c>
      <c r="FG83" s="115" t="str">
        <f aca="false">IF(FD83="","",IF($FD83=FA83,FA$8,IF($FD83=FB83,FB$8,IF($FD83=FC83,FC$8,""))))</f>
        <v/>
      </c>
      <c r="FH83" s="27"/>
      <c r="FI83" s="116" t="str">
        <f aca="false">CONCATENATE(FF83,FG83)</f>
        <v/>
      </c>
      <c r="FJ83" s="117" t="str">
        <f aca="false">IF($FF83=$FL$8,$FL83,IF($FF83=$FM$8,$FM83,IF($FF83=$FN$8,$FN83,IF($FF83=$FO$8,$FO83,IF($FF83=$FP$8,$FP83,IF($FF83=$FQ$8,$FQ83,""))))))</f>
        <v/>
      </c>
      <c r="FK83" s="117" t="str">
        <f aca="false">IF($FG83=$FR$8,$FR83,IF($FG83=$FS$8,$FS83,IF($FG83=$FT$8,$FT83,"")))</f>
        <v/>
      </c>
      <c r="FL83" s="69"/>
      <c r="FM83" s="71" t="n">
        <v>2134400</v>
      </c>
      <c r="FN83" s="71" t="n">
        <v>1508000</v>
      </c>
      <c r="FO83" s="70" t="n">
        <v>1537000</v>
      </c>
      <c r="FP83" s="71"/>
      <c r="FQ83" s="71"/>
      <c r="FR83" s="70"/>
      <c r="FS83" s="71"/>
      <c r="FT83" s="73"/>
      <c r="FU83" s="231" t="n">
        <f aca="false">MAX(FJ83:FK83)</f>
        <v>0</v>
      </c>
    </row>
    <row r="84" customFormat="false" ht="54.75" hidden="false" customHeight="true" outlineLevel="0" collapsed="false">
      <c r="A84" s="120" t="n">
        <v>28</v>
      </c>
      <c r="B84" s="121" t="s">
        <v>50</v>
      </c>
      <c r="C84" s="122" t="s">
        <v>124</v>
      </c>
      <c r="D84" s="123" t="n">
        <v>2</v>
      </c>
      <c r="E84" s="86" t="n">
        <v>3041000</v>
      </c>
      <c r="F84" s="86" t="n">
        <f aca="false">+E84*16%</f>
        <v>486560</v>
      </c>
      <c r="G84" s="124" t="n">
        <f aca="false">(F84+E84)*D84</f>
        <v>7055120</v>
      </c>
      <c r="H84" s="134"/>
      <c r="I84" s="69"/>
      <c r="J84" s="71"/>
      <c r="K84" s="71" t="n">
        <v>6612000</v>
      </c>
      <c r="L84" s="70" t="n">
        <v>6264000</v>
      </c>
      <c r="M84" s="71"/>
      <c r="N84" s="71"/>
      <c r="O84" s="70"/>
      <c r="P84" s="71"/>
      <c r="Q84" s="73"/>
      <c r="R84" s="74" t="n">
        <f aca="false">COUNTIF(I84:Q84,"&gt;0")</f>
        <v>2</v>
      </c>
      <c r="S84" s="75"/>
      <c r="T84" s="76" t="s">
        <v>52</v>
      </c>
      <c r="U84" s="76" t="s">
        <v>52</v>
      </c>
      <c r="V84" s="76" t="s">
        <v>53</v>
      </c>
      <c r="W84" s="76" t="s">
        <v>53</v>
      </c>
      <c r="X84" s="76" t="s">
        <v>52</v>
      </c>
      <c r="Y84" s="76" t="s">
        <v>52</v>
      </c>
      <c r="Z84" s="76" t="s">
        <v>52</v>
      </c>
      <c r="AA84" s="76" t="s">
        <v>52</v>
      </c>
      <c r="AB84" s="77" t="s">
        <v>52</v>
      </c>
      <c r="AD84" s="125" t="s">
        <v>54</v>
      </c>
      <c r="AE84" s="125" t="s">
        <v>54</v>
      </c>
      <c r="AF84" s="125" t="s">
        <v>52</v>
      </c>
      <c r="AG84" s="125" t="s">
        <v>53</v>
      </c>
      <c r="AH84" s="125" t="s">
        <v>54</v>
      </c>
      <c r="AI84" s="125" t="s">
        <v>54</v>
      </c>
      <c r="AJ84" s="125" t="s">
        <v>54</v>
      </c>
      <c r="AK84" s="125" t="s">
        <v>54</v>
      </c>
      <c r="AL84" s="126" t="s">
        <v>54</v>
      </c>
      <c r="AN84" s="81" t="str">
        <f aca="false">IF(T84="NO CUMPLE","",IF(AD84="NO CUMPLE","",IF(AD84="NC","",IF(AD84="CUMPLE",I84))))</f>
        <v/>
      </c>
      <c r="AO84" s="82" t="str">
        <f aca="false">IF(U84="NO CUMPLE","",IF(AE84="NO CUMPLE","",IF(AE84="NC","",IF(AE84="CUMPLE",J84))))</f>
        <v/>
      </c>
      <c r="AP84" s="82" t="str">
        <f aca="false">IF(V84="NO CUMPLE","",IF(AF84="NO CUMPLE","",IF(AF84="NC","",IF(AF84="CUMPLE",K84))))</f>
        <v/>
      </c>
      <c r="AQ84" s="82" t="n">
        <f aca="false">IF(W84="NO CUMPLE","",IF(AG84="NO CUMPLE","",IF(AG84="NC","",IF(AG84="CUMPLE",L84))))</f>
        <v>6264000</v>
      </c>
      <c r="AR84" s="82" t="str">
        <f aca="false">IF(X84="NO CUMPLE","",IF(AH84="NO CUMPLE","",IF(AH84="NC","",IF(AH84="CUMPLE",M84))))</f>
        <v/>
      </c>
      <c r="AS84" s="82" t="str">
        <f aca="false">IF(Y84="NO CUMPLE","",IF(AI84="NO CUMPLE","",IF(AI84="NC","",IF(AI84="CUMPLE",N84))))</f>
        <v/>
      </c>
      <c r="AT84" s="82" t="str">
        <f aca="false">IF(Z84="NO CUMPLE","",IF(AJ84="NO CUMPLE","",IF(AJ84="NC","",IF(AJ84="CUMPLE",O84))))</f>
        <v/>
      </c>
      <c r="AU84" s="82" t="str">
        <f aca="false">IF(AA84="NO CUMPLE","",IF(AK84="NO CUMPLE","",IF(AK84="NC","",IF(AK84="CUMPLE",P84))))</f>
        <v/>
      </c>
      <c r="AV84" s="83" t="str">
        <f aca="false">IF(AB84="NO CUMPLE","",IF(AL84="NO CUMPLE","",IF(AL84="NC","",IF(AL84="CUMPLE",Q84))))</f>
        <v/>
      </c>
      <c r="AX84" s="84" t="str">
        <f aca="false">IF(AN84&gt;$G84,"",I84)</f>
        <v/>
      </c>
      <c r="AY84" s="85" t="str">
        <f aca="false">IF(AO84&gt;$G84,"",J84)</f>
        <v/>
      </c>
      <c r="AZ84" s="85" t="str">
        <f aca="false">IF(AP84&gt;$G84,"",K84)</f>
        <v/>
      </c>
      <c r="BA84" s="85" t="n">
        <f aca="false">IF(AQ84&gt;$G84,"",L84)</f>
        <v>6264000</v>
      </c>
      <c r="BB84" s="85" t="str">
        <f aca="false">IF(AR84&gt;$G84,"",M84)</f>
        <v/>
      </c>
      <c r="BC84" s="85" t="str">
        <f aca="false">IF(AS84&gt;$G84,"",N84)</f>
        <v/>
      </c>
      <c r="BD84" s="85" t="str">
        <f aca="false">IF(AT84&gt;$G84,"",O84)</f>
        <v/>
      </c>
      <c r="BE84" s="85" t="str">
        <f aca="false">IF(AU84&gt;$G84,"",P84)</f>
        <v/>
      </c>
      <c r="BF84" s="85" t="str">
        <f aca="false">IF(AV84&gt;$G84,"",Q84)</f>
        <v/>
      </c>
      <c r="BG84" s="86" t="n">
        <v>7055120</v>
      </c>
      <c r="BH84" s="71"/>
      <c r="BI84" s="71"/>
      <c r="BJ84" s="71"/>
      <c r="BK84" s="71"/>
      <c r="BL84" s="87" t="n">
        <f aca="false">COUNTIF(AX84:BF84,"&gt;0")</f>
        <v>1</v>
      </c>
      <c r="BM84" s="88" t="n">
        <f aca="false">IF(BL84=2,1,IF(BL84=3,2,IF(BL84=4,2,IF(BL84=5,3,IF(BL84=6,3,IF(BL84=7,4,IF(BL84=8,4,IF(BL84&gt;8,5,0))))))))</f>
        <v>0</v>
      </c>
      <c r="BN84" s="89" t="n">
        <f aca="false">GEOMEAN(AX84:BK84)</f>
        <v>6647802.01871266</v>
      </c>
      <c r="BP84" s="91" t="str">
        <f aca="false">IF(AX84="","",(AX84*100)/$BN84)</f>
        <v/>
      </c>
      <c r="BQ84" s="92" t="str">
        <f aca="false">IF(AY84="","",(AY84*100)/$BN84)</f>
        <v/>
      </c>
      <c r="BR84" s="92" t="str">
        <f aca="false">IF(AZ84="","",(AZ84*100)/$BN84)</f>
        <v/>
      </c>
      <c r="BS84" s="92" t="n">
        <f aca="false">IF(BA84="","",(BA84*100)/$BN84)</f>
        <v>94.2266328384584</v>
      </c>
      <c r="BT84" s="92" t="str">
        <f aca="false">IF(BB84="","",(BB84*100)/$BN84)</f>
        <v/>
      </c>
      <c r="BU84" s="92" t="str">
        <f aca="false">IF(BC84="","",(BC84*100)/$BN84)</f>
        <v/>
      </c>
      <c r="BV84" s="92" t="str">
        <f aca="false">IF(BD84="","",(BD84*100)/$BN84)</f>
        <v/>
      </c>
      <c r="BW84" s="92" t="str">
        <f aca="false">IF(BE84="","",(BE84*100)/$BN84)</f>
        <v/>
      </c>
      <c r="BX84" s="93" t="str">
        <f aca="false">IF(BF84="","",(BF84*100)/$BN84)</f>
        <v/>
      </c>
      <c r="BZ84" s="94" t="str">
        <f aca="false">IF(AX84="","",ABS(AX84-$BN84))</f>
        <v/>
      </c>
      <c r="CA84" s="95" t="str">
        <f aca="false">IF(AY84="","",ABS(AY84-$BN84))</f>
        <v/>
      </c>
      <c r="CB84" s="95" t="str">
        <f aca="false">IF(AZ84="","",ABS(AZ84-$BN84))</f>
        <v/>
      </c>
      <c r="CC84" s="95" t="n">
        <f aca="false">IF(BA84="","",ABS(BA84-$BN84))</f>
        <v>383802.018712655</v>
      </c>
      <c r="CD84" s="95" t="str">
        <f aca="false">IF(BB84="","",ABS(BB84-$BN84))</f>
        <v/>
      </c>
      <c r="CE84" s="95" t="str">
        <f aca="false">IF(BC84="","",ABS(BC84-$BN84))</f>
        <v/>
      </c>
      <c r="CF84" s="95" t="str">
        <f aca="false">IF(BD84="","",ABS(BD84-$BN84))</f>
        <v/>
      </c>
      <c r="CG84" s="95" t="str">
        <f aca="false">IF(BE84="","",ABS(BE84-$BN84))</f>
        <v/>
      </c>
      <c r="CH84" s="95" t="str">
        <f aca="false">IF(BF84="","",ABS(BF84-$BN84))</f>
        <v/>
      </c>
      <c r="CI84" s="96" t="n">
        <f aca="false">(BN84)*15%/70</f>
        <v>14245.2900400985</v>
      </c>
      <c r="CK84" s="97" t="str">
        <f aca="false">IF(BZ84="","",(BZ84/$CI84))</f>
        <v/>
      </c>
      <c r="CL84" s="98" t="str">
        <f aca="false">IF(CA84="","",(CA84/$CI84))</f>
        <v/>
      </c>
      <c r="CM84" s="98" t="str">
        <f aca="false">IF(CB84="","",(CB84/$CI84))</f>
        <v/>
      </c>
      <c r="CN84" s="98" t="n">
        <f aca="false">IF(CC84="","",(CC84/$CI84))</f>
        <v>26.942380087194</v>
      </c>
      <c r="CO84" s="98" t="str">
        <f aca="false">IF(CD84="","",(CD84/$CI84))</f>
        <v/>
      </c>
      <c r="CP84" s="98" t="str">
        <f aca="false">IF(CE84="","",(CE84/$CI84))</f>
        <v/>
      </c>
      <c r="CQ84" s="98" t="str">
        <f aca="false">IF(CF84="","",(CF84/$CI84))</f>
        <v/>
      </c>
      <c r="CR84" s="98" t="str">
        <f aca="false">IF(CG84="","",(CG84/$CI84))</f>
        <v/>
      </c>
      <c r="CS84" s="98" t="str">
        <f aca="false">IF(CH84="","",(CH84/$CI84))</f>
        <v/>
      </c>
      <c r="CT84" s="99" t="n">
        <f aca="false">MIN(CK84:CS84)</f>
        <v>26.942380087194</v>
      </c>
      <c r="CV84" s="100" t="str">
        <f aca="false">IF(CK84="","",IF(CK84=$CT84,100,((CK84*100)/$CT84)))</f>
        <v/>
      </c>
      <c r="CW84" s="101" t="str">
        <f aca="false">IF(CL84="","",IF(CL84=$CT84,100,((CL84*100)/$CT84)))</f>
        <v/>
      </c>
      <c r="CX84" s="101" t="str">
        <f aca="false">IF(CM84="","",IF(CM84=$CT84,100,((CM84*100)/$CT84)))</f>
        <v/>
      </c>
      <c r="CY84" s="101" t="n">
        <f aca="false">IF(CN84="","",IF(CN84=$CT84,100,((CN84*100)/$CT84)))</f>
        <v>100</v>
      </c>
      <c r="CZ84" s="101" t="str">
        <f aca="false">IF(CO84="","",IF(CO84=$CT84,100,((CO84*100)/$CT84)))</f>
        <v/>
      </c>
      <c r="DA84" s="101" t="str">
        <f aca="false">IF(CP84="","",IF(CP84=$CT84,100,((CP84*100)/$CT84)))</f>
        <v/>
      </c>
      <c r="DB84" s="101" t="str">
        <f aca="false">IF(CQ84="","",IF(CQ84=$CT84,100,((CQ84*100)/$CT84)))</f>
        <v/>
      </c>
      <c r="DC84" s="101" t="str">
        <f aca="false">IF(CR84="","",IF(CR84=$CT84,100,((CR84*100)/$CT84)))</f>
        <v/>
      </c>
      <c r="DD84" s="101" t="str">
        <f aca="false">IF(CS84="","",IF(CS84=$CT84,100,((CS84*100)/$CT84)))</f>
        <v/>
      </c>
      <c r="DE84" s="102" t="n">
        <f aca="false">MAX(CV84:DD84)</f>
        <v>100</v>
      </c>
      <c r="DG84" s="103" t="str">
        <f aca="false">IF(CV84="","",IF(CV84=100,70,IF(CV84&gt;100,((1/CV84)*7000),IF(CV84&lt;100,(CV84*70)))))</f>
        <v/>
      </c>
      <c r="DH84" s="104" t="str">
        <f aca="false">IF(CW84="","",IF(CW84=100,70,IF(CW84&gt;100,((1/CW84)*7000),IF(CW84&lt;100,(CW84*70)))))</f>
        <v/>
      </c>
      <c r="DI84" s="104" t="str">
        <f aca="false">IF(CX84="","",IF(CX84=100,70,IF(CX84&gt;100,((1/CX84)*7000),IF(CX84&lt;100,(CX84*70)))))</f>
        <v/>
      </c>
      <c r="DJ84" s="104" t="n">
        <f aca="false">IF(CY84="","",IF(CY84=100,70,IF(CY84&gt;100,((1/CY84)*7000),IF(CY84&lt;100,(CY84*70)))))</f>
        <v>70</v>
      </c>
      <c r="DK84" s="104" t="str">
        <f aca="false">IF(CZ84="","",IF(CZ84=100,70,IF(CZ84&gt;100,((1/CZ84)*7000),IF(CZ84&lt;100,(CZ84*70)))))</f>
        <v/>
      </c>
      <c r="DL84" s="104" t="str">
        <f aca="false">IF(DA84="","",IF(DA84=100,70,IF(DA84&gt;100,((1/DA84)*7000),IF(DA84&lt;100,(DA84*70)))))</f>
        <v/>
      </c>
      <c r="DM84" s="104" t="str">
        <f aca="false">IF(DB84="","",IF(DB84=100,70,IF(DB84&gt;100,((1/DB84)*7000),IF(DB84&lt;100,(DB84*70)))))</f>
        <v/>
      </c>
      <c r="DN84" s="104" t="str">
        <f aca="false">IF(DC84="","",IF(DC84=100,70,IF(DC84&gt;100,((1/DC84)*7000),IF(DC84&lt;100,(DC84*70)))))</f>
        <v/>
      </c>
      <c r="DO84" s="105" t="str">
        <f aca="false">IF(DD84="","",IF(DD84=100,70,IF(DD84&gt;100,((1/DD84)*7000),IF(DD84&lt;100,(DD84*70)))))</f>
        <v/>
      </c>
      <c r="DQ84" s="106" t="s">
        <v>54</v>
      </c>
      <c r="DR84" s="107" t="s">
        <v>54</v>
      </c>
      <c r="DS84" s="107" t="n">
        <v>5</v>
      </c>
      <c r="DT84" s="107" t="n">
        <v>15</v>
      </c>
      <c r="DU84" s="107" t="s">
        <v>54</v>
      </c>
      <c r="DV84" s="107" t="s">
        <v>54</v>
      </c>
      <c r="DW84" s="107" t="s">
        <v>54</v>
      </c>
      <c r="DX84" s="107" t="s">
        <v>54</v>
      </c>
      <c r="DY84" s="108" t="s">
        <v>54</v>
      </c>
      <c r="DZ84" s="137"/>
      <c r="EA84" s="106" t="s">
        <v>54</v>
      </c>
      <c r="EB84" s="107" t="s">
        <v>54</v>
      </c>
      <c r="EC84" s="107" t="n">
        <v>5</v>
      </c>
      <c r="ED84" s="107" t="n">
        <v>5</v>
      </c>
      <c r="EE84" s="107" t="s">
        <v>54</v>
      </c>
      <c r="EF84" s="107" t="s">
        <v>54</v>
      </c>
      <c r="EG84" s="107" t="s">
        <v>54</v>
      </c>
      <c r="EH84" s="107" t="s">
        <v>54</v>
      </c>
      <c r="EI84" s="108" t="s">
        <v>54</v>
      </c>
      <c r="EJ84" s="137"/>
      <c r="EK84" s="106" t="s">
        <v>54</v>
      </c>
      <c r="EL84" s="107" t="s">
        <v>54</v>
      </c>
      <c r="EM84" s="107" t="n">
        <v>5</v>
      </c>
      <c r="EN84" s="107" t="n">
        <v>5</v>
      </c>
      <c r="EO84" s="107" t="s">
        <v>54</v>
      </c>
      <c r="EP84" s="107" t="s">
        <v>54</v>
      </c>
      <c r="EQ84" s="107" t="s">
        <v>54</v>
      </c>
      <c r="ER84" s="107" t="s">
        <v>54</v>
      </c>
      <c r="ES84" s="108" t="s">
        <v>54</v>
      </c>
      <c r="EU84" s="112" t="str">
        <f aca="false">IF(DG84="","",DG84+DQ84+EA84+EK84)</f>
        <v/>
      </c>
      <c r="EV84" s="113" t="str">
        <f aca="false">IF(DH84="","",DH84+DR84+EB84+EL84)</f>
        <v/>
      </c>
      <c r="EW84" s="113" t="str">
        <f aca="false">IF(DI84="","",DI84+DS84+EC84+EM84)</f>
        <v/>
      </c>
      <c r="EX84" s="113" t="n">
        <f aca="false">IF(DJ84="","",DJ84+DT84+ED84+EN84)</f>
        <v>95</v>
      </c>
      <c r="EY84" s="113" t="str">
        <f aca="false">IF(DK84="","",DK84+DU84+EE84+EO84)</f>
        <v/>
      </c>
      <c r="EZ84" s="113" t="str">
        <f aca="false">IF(DL84="","",DL84+DV84+EF84+EP84)</f>
        <v/>
      </c>
      <c r="FA84" s="113" t="str">
        <f aca="false">IF(DM84="","",DM84+DW84+EG84+EQ84)</f>
        <v/>
      </c>
      <c r="FB84" s="113" t="str">
        <f aca="false">IF(DN84="","",DN84+DX84+EH84+ER84)</f>
        <v/>
      </c>
      <c r="FC84" s="113" t="str">
        <f aca="false">IF(DO84="","",DO84+DY84+EI84+ES84)</f>
        <v/>
      </c>
      <c r="FD84" s="102" t="n">
        <f aca="false">MAX(EU84:FC84)</f>
        <v>95</v>
      </c>
      <c r="FE84" s="132"/>
      <c r="FF84" s="114" t="str">
        <f aca="false">IF(FD84="","",IF($FD84=EU84,EU$8,IF($FD84=EV84,EV$8,IF($FD84=EW84,EW$8,IF($FD84=EX84,EX$8,IF($FD84=EY84,EY$8,IF($FD84=EZ84,EZ$8,"")))))))</f>
        <v>OFIBOD</v>
      </c>
      <c r="FG84" s="115" t="str">
        <f aca="false">IF(FD84="","",IF($FD84=FA84,FA$8,IF($FD84=FB84,FB$8,IF($FD84=FC84,FC$8,""))))</f>
        <v/>
      </c>
      <c r="FH84" s="27"/>
      <c r="FI84" s="116" t="str">
        <f aca="false">CONCATENATE(FF84,FG84)</f>
        <v>OFIBOD</v>
      </c>
      <c r="FJ84" s="117" t="n">
        <f aca="false">IF($FF84=$FL$8,$FL84,IF($FF84=$FM$8,$FM84,IF($FF84=$FN$8,$FN84,IF($FF84=$FO$8,$FO84,IF($FF84=$FP$8,$FP84,IF($FF84=$FQ$8,$FQ84,""))))))</f>
        <v>6264000</v>
      </c>
      <c r="FK84" s="117" t="str">
        <f aca="false">IF($FG84=$FR$8,$FR84,IF($FG84=$FS$8,$FS84,IF($FG84=$FT$8,$FT84,"")))</f>
        <v/>
      </c>
      <c r="FL84" s="69"/>
      <c r="FM84" s="71"/>
      <c r="FN84" s="71" t="n">
        <v>6612000</v>
      </c>
      <c r="FO84" s="70" t="n">
        <v>6264000</v>
      </c>
      <c r="FP84" s="71"/>
      <c r="FQ84" s="71"/>
      <c r="FR84" s="70"/>
      <c r="FS84" s="71"/>
      <c r="FT84" s="73"/>
      <c r="FU84" s="231" t="n">
        <f aca="false">MAX(FJ84:FK84)</f>
        <v>6264000</v>
      </c>
    </row>
    <row r="85" customFormat="false" ht="54.75" hidden="false" customHeight="true" outlineLevel="0" collapsed="false">
      <c r="A85" s="120" t="n">
        <v>29</v>
      </c>
      <c r="B85" s="121" t="s">
        <v>50</v>
      </c>
      <c r="C85" s="122" t="s">
        <v>125</v>
      </c>
      <c r="D85" s="123" t="n">
        <v>8</v>
      </c>
      <c r="E85" s="86" t="n">
        <v>906000</v>
      </c>
      <c r="F85" s="86" t="n">
        <f aca="false">+E85*16%</f>
        <v>144960</v>
      </c>
      <c r="G85" s="124" t="n">
        <f aca="false">(F85+E85)*D85</f>
        <v>8407680</v>
      </c>
      <c r="H85" s="134"/>
      <c r="I85" s="69"/>
      <c r="J85" s="71"/>
      <c r="K85" s="71" t="n">
        <v>6449600</v>
      </c>
      <c r="L85" s="70" t="n">
        <v>7196640</v>
      </c>
      <c r="M85" s="71"/>
      <c r="N85" s="71"/>
      <c r="O85" s="70"/>
      <c r="P85" s="71"/>
      <c r="Q85" s="73"/>
      <c r="R85" s="74" t="n">
        <f aca="false">COUNTIF(I85:Q85,"&gt;0")</f>
        <v>2</v>
      </c>
      <c r="S85" s="75"/>
      <c r="T85" s="76" t="s">
        <v>52</v>
      </c>
      <c r="U85" s="76" t="s">
        <v>52</v>
      </c>
      <c r="V85" s="76" t="s">
        <v>53</v>
      </c>
      <c r="W85" s="76" t="s">
        <v>53</v>
      </c>
      <c r="X85" s="76" t="s">
        <v>52</v>
      </c>
      <c r="Y85" s="76" t="s">
        <v>52</v>
      </c>
      <c r="Z85" s="76" t="s">
        <v>52</v>
      </c>
      <c r="AA85" s="76" t="s">
        <v>52</v>
      </c>
      <c r="AB85" s="77" t="s">
        <v>52</v>
      </c>
      <c r="AD85" s="125" t="s">
        <v>54</v>
      </c>
      <c r="AE85" s="125" t="s">
        <v>54</v>
      </c>
      <c r="AF85" s="125" t="s">
        <v>52</v>
      </c>
      <c r="AG85" s="125" t="s">
        <v>53</v>
      </c>
      <c r="AH85" s="125" t="s">
        <v>54</v>
      </c>
      <c r="AI85" s="125" t="s">
        <v>54</v>
      </c>
      <c r="AJ85" s="125" t="s">
        <v>54</v>
      </c>
      <c r="AK85" s="125" t="s">
        <v>54</v>
      </c>
      <c r="AL85" s="126" t="s">
        <v>54</v>
      </c>
      <c r="AN85" s="81" t="str">
        <f aca="false">IF(T85="NO CUMPLE","",IF(AD85="NO CUMPLE","",IF(AD85="NC","",IF(AD85="CUMPLE",I85))))</f>
        <v/>
      </c>
      <c r="AO85" s="82" t="str">
        <f aca="false">IF(U85="NO CUMPLE","",IF(AE85="NO CUMPLE","",IF(AE85="NC","",IF(AE85="CUMPLE",J85))))</f>
        <v/>
      </c>
      <c r="AP85" s="82" t="str">
        <f aca="false">IF(V85="NO CUMPLE","",IF(AF85="NO CUMPLE","",IF(AF85="NC","",IF(AF85="CUMPLE",K85))))</f>
        <v/>
      </c>
      <c r="AQ85" s="82" t="n">
        <f aca="false">IF(W85="NO CUMPLE","",IF(AG85="NO CUMPLE","",IF(AG85="NC","",IF(AG85="CUMPLE",L85))))</f>
        <v>7196640</v>
      </c>
      <c r="AR85" s="82" t="str">
        <f aca="false">IF(X85="NO CUMPLE","",IF(AH85="NO CUMPLE","",IF(AH85="NC","",IF(AH85="CUMPLE",M85))))</f>
        <v/>
      </c>
      <c r="AS85" s="82" t="str">
        <f aca="false">IF(Y85="NO CUMPLE","",IF(AI85="NO CUMPLE","",IF(AI85="NC","",IF(AI85="CUMPLE",N85))))</f>
        <v/>
      </c>
      <c r="AT85" s="82" t="str">
        <f aca="false">IF(Z85="NO CUMPLE","",IF(AJ85="NO CUMPLE","",IF(AJ85="NC","",IF(AJ85="CUMPLE",O85))))</f>
        <v/>
      </c>
      <c r="AU85" s="82" t="str">
        <f aca="false">IF(AA85="NO CUMPLE","",IF(AK85="NO CUMPLE","",IF(AK85="NC","",IF(AK85="CUMPLE",P85))))</f>
        <v/>
      </c>
      <c r="AV85" s="83" t="str">
        <f aca="false">IF(AB85="NO CUMPLE","",IF(AL85="NO CUMPLE","",IF(AL85="NC","",IF(AL85="CUMPLE",Q85))))</f>
        <v/>
      </c>
      <c r="AX85" s="84" t="str">
        <f aca="false">IF(AN85&gt;$G85,"",I85)</f>
        <v/>
      </c>
      <c r="AY85" s="85" t="str">
        <f aca="false">IF(AO85&gt;$G85,"",J85)</f>
        <v/>
      </c>
      <c r="AZ85" s="85" t="str">
        <f aca="false">IF(AP85&gt;$G85,"",K85)</f>
        <v/>
      </c>
      <c r="BA85" s="85" t="n">
        <f aca="false">IF(AQ85&gt;$G85,"",L85)</f>
        <v>7196640</v>
      </c>
      <c r="BB85" s="85" t="str">
        <f aca="false">IF(AR85&gt;$G85,"",M85)</f>
        <v/>
      </c>
      <c r="BC85" s="85" t="str">
        <f aca="false">IF(AS85&gt;$G85,"",N85)</f>
        <v/>
      </c>
      <c r="BD85" s="85" t="str">
        <f aca="false">IF(AT85&gt;$G85,"",O85)</f>
        <v/>
      </c>
      <c r="BE85" s="85" t="str">
        <f aca="false">IF(AU85&gt;$G85,"",P85)</f>
        <v/>
      </c>
      <c r="BF85" s="85" t="str">
        <f aca="false">IF(AV85&gt;$G85,"",Q85)</f>
        <v/>
      </c>
      <c r="BG85" s="86" t="n">
        <v>8407680</v>
      </c>
      <c r="BH85" s="71"/>
      <c r="BI85" s="71"/>
      <c r="BJ85" s="71"/>
      <c r="BK85" s="71"/>
      <c r="BL85" s="87" t="n">
        <f aca="false">COUNTIF(AX85:BF85,"&gt;0")</f>
        <v>1</v>
      </c>
      <c r="BM85" s="88" t="n">
        <f aca="false">IF(BL85=2,1,IF(BL85=3,2,IF(BL85=4,2,IF(BL85=5,3,IF(BL85=6,3,IF(BL85=7,4,IF(BL85=8,4,IF(BL85&gt;8,5,0))))))))</f>
        <v>0</v>
      </c>
      <c r="BN85" s="89" t="n">
        <f aca="false">GEOMEAN(AX85:BK85)</f>
        <v>7778627.52644706</v>
      </c>
      <c r="BP85" s="91" t="str">
        <f aca="false">IF(AX85="","",(AX85*100)/$BN85)</f>
        <v/>
      </c>
      <c r="BQ85" s="92" t="str">
        <f aca="false">IF(AY85="","",(AY85*100)/$BN85)</f>
        <v/>
      </c>
      <c r="BR85" s="92" t="str">
        <f aca="false">IF(AZ85="","",(AZ85*100)/$BN85)</f>
        <v/>
      </c>
      <c r="BS85" s="92" t="n">
        <f aca="false">IF(BA85="","",(BA85*100)/$BN85)</f>
        <v>92.5181206521546</v>
      </c>
      <c r="BT85" s="92" t="str">
        <f aca="false">IF(BB85="","",(BB85*100)/$BN85)</f>
        <v/>
      </c>
      <c r="BU85" s="92" t="str">
        <f aca="false">IF(BC85="","",(BC85*100)/$BN85)</f>
        <v/>
      </c>
      <c r="BV85" s="92" t="str">
        <f aca="false">IF(BD85="","",(BD85*100)/$BN85)</f>
        <v/>
      </c>
      <c r="BW85" s="92" t="str">
        <f aca="false">IF(BE85="","",(BE85*100)/$BN85)</f>
        <v/>
      </c>
      <c r="BX85" s="93" t="str">
        <f aca="false">IF(BF85="","",(BF85*100)/$BN85)</f>
        <v/>
      </c>
      <c r="BZ85" s="94" t="str">
        <f aca="false">IF(AX85="","",ABS(AX85-$BN85))</f>
        <v/>
      </c>
      <c r="CA85" s="95" t="str">
        <f aca="false">IF(AY85="","",ABS(AY85-$BN85))</f>
        <v/>
      </c>
      <c r="CB85" s="95" t="str">
        <f aca="false">IF(AZ85="","",ABS(AZ85-$BN85))</f>
        <v/>
      </c>
      <c r="CC85" s="95" t="n">
        <f aca="false">IF(BA85="","",ABS(BA85-$BN85))</f>
        <v>581987.526447063</v>
      </c>
      <c r="CD85" s="95" t="str">
        <f aca="false">IF(BB85="","",ABS(BB85-$BN85))</f>
        <v/>
      </c>
      <c r="CE85" s="95" t="str">
        <f aca="false">IF(BC85="","",ABS(BC85-$BN85))</f>
        <v/>
      </c>
      <c r="CF85" s="95" t="str">
        <f aca="false">IF(BD85="","",ABS(BD85-$BN85))</f>
        <v/>
      </c>
      <c r="CG85" s="95" t="str">
        <f aca="false">IF(BE85="","",ABS(BE85-$BN85))</f>
        <v/>
      </c>
      <c r="CH85" s="95" t="str">
        <f aca="false">IF(BF85="","",ABS(BF85-$BN85))</f>
        <v/>
      </c>
      <c r="CI85" s="96" t="n">
        <f aca="false">(BN85)*15%/70</f>
        <v>16668.4875566723</v>
      </c>
      <c r="CK85" s="97" t="str">
        <f aca="false">IF(BZ85="","",(BZ85/$CI85))</f>
        <v/>
      </c>
      <c r="CL85" s="98" t="str">
        <f aca="false">IF(CA85="","",(CA85/$CI85))</f>
        <v/>
      </c>
      <c r="CM85" s="98" t="str">
        <f aca="false">IF(CB85="","",(CB85/$CI85))</f>
        <v/>
      </c>
      <c r="CN85" s="98" t="n">
        <f aca="false">IF(CC85="","",(CC85/$CI85))</f>
        <v>34.915436956612</v>
      </c>
      <c r="CO85" s="98" t="str">
        <f aca="false">IF(CD85="","",(CD85/$CI85))</f>
        <v/>
      </c>
      <c r="CP85" s="98" t="str">
        <f aca="false">IF(CE85="","",(CE85/$CI85))</f>
        <v/>
      </c>
      <c r="CQ85" s="98" t="str">
        <f aca="false">IF(CF85="","",(CF85/$CI85))</f>
        <v/>
      </c>
      <c r="CR85" s="98" t="str">
        <f aca="false">IF(CG85="","",(CG85/$CI85))</f>
        <v/>
      </c>
      <c r="CS85" s="98" t="str">
        <f aca="false">IF(CH85="","",(CH85/$CI85))</f>
        <v/>
      </c>
      <c r="CT85" s="99" t="n">
        <f aca="false">MIN(CK85:CS85)</f>
        <v>34.915436956612</v>
      </c>
      <c r="CV85" s="100" t="str">
        <f aca="false">IF(CK85="","",IF(CK85=$CT85,100,((CK85*100)/$CT85)))</f>
        <v/>
      </c>
      <c r="CW85" s="101" t="str">
        <f aca="false">IF(CL85="","",IF(CL85=$CT85,100,((CL85*100)/$CT85)))</f>
        <v/>
      </c>
      <c r="CX85" s="101" t="str">
        <f aca="false">IF(CM85="","",IF(CM85=$CT85,100,((CM85*100)/$CT85)))</f>
        <v/>
      </c>
      <c r="CY85" s="101" t="n">
        <f aca="false">IF(CN85="","",IF(CN85=$CT85,100,((CN85*100)/$CT85)))</f>
        <v>100</v>
      </c>
      <c r="CZ85" s="101" t="str">
        <f aca="false">IF(CO85="","",IF(CO85=$CT85,100,((CO85*100)/$CT85)))</f>
        <v/>
      </c>
      <c r="DA85" s="101" t="str">
        <f aca="false">IF(CP85="","",IF(CP85=$CT85,100,((CP85*100)/$CT85)))</f>
        <v/>
      </c>
      <c r="DB85" s="101" t="str">
        <f aca="false">IF(CQ85="","",IF(CQ85=$CT85,100,((CQ85*100)/$CT85)))</f>
        <v/>
      </c>
      <c r="DC85" s="101" t="str">
        <f aca="false">IF(CR85="","",IF(CR85=$CT85,100,((CR85*100)/$CT85)))</f>
        <v/>
      </c>
      <c r="DD85" s="101" t="str">
        <f aca="false">IF(CS85="","",IF(CS85=$CT85,100,((CS85*100)/$CT85)))</f>
        <v/>
      </c>
      <c r="DE85" s="102" t="n">
        <f aca="false">MAX(CV85:DD85)</f>
        <v>100</v>
      </c>
      <c r="DG85" s="103" t="str">
        <f aca="false">IF(CV85="","",IF(CV85=100,70,IF(CV85&gt;100,((1/CV85)*7000),IF(CV85&lt;100,(CV85*70)))))</f>
        <v/>
      </c>
      <c r="DH85" s="104" t="str">
        <f aca="false">IF(CW85="","",IF(CW85=100,70,IF(CW85&gt;100,((1/CW85)*7000),IF(CW85&lt;100,(CW85*70)))))</f>
        <v/>
      </c>
      <c r="DI85" s="104" t="str">
        <f aca="false">IF(CX85="","",IF(CX85=100,70,IF(CX85&gt;100,((1/CX85)*7000),IF(CX85&lt;100,(CX85*70)))))</f>
        <v/>
      </c>
      <c r="DJ85" s="104" t="n">
        <f aca="false">IF(CY85="","",IF(CY85=100,70,IF(CY85&gt;100,((1/CY85)*7000),IF(CY85&lt;100,(CY85*70)))))</f>
        <v>70</v>
      </c>
      <c r="DK85" s="104" t="str">
        <f aca="false">IF(CZ85="","",IF(CZ85=100,70,IF(CZ85&gt;100,((1/CZ85)*7000),IF(CZ85&lt;100,(CZ85*70)))))</f>
        <v/>
      </c>
      <c r="DL85" s="104" t="str">
        <f aca="false">IF(DA85="","",IF(DA85=100,70,IF(DA85&gt;100,((1/DA85)*7000),IF(DA85&lt;100,(DA85*70)))))</f>
        <v/>
      </c>
      <c r="DM85" s="104" t="str">
        <f aca="false">IF(DB85="","",IF(DB85=100,70,IF(DB85&gt;100,((1/DB85)*7000),IF(DB85&lt;100,(DB85*70)))))</f>
        <v/>
      </c>
      <c r="DN85" s="104" t="str">
        <f aca="false">IF(DC85="","",IF(DC85=100,70,IF(DC85&gt;100,((1/DC85)*7000),IF(DC85&lt;100,(DC85*70)))))</f>
        <v/>
      </c>
      <c r="DO85" s="105" t="str">
        <f aca="false">IF(DD85="","",IF(DD85=100,70,IF(DD85&gt;100,((1/DD85)*7000),IF(DD85&lt;100,(DD85*70)))))</f>
        <v/>
      </c>
      <c r="DQ85" s="106" t="s">
        <v>54</v>
      </c>
      <c r="DR85" s="107" t="s">
        <v>54</v>
      </c>
      <c r="DS85" s="107" t="n">
        <v>5</v>
      </c>
      <c r="DT85" s="107" t="n">
        <v>15</v>
      </c>
      <c r="DU85" s="107" t="s">
        <v>54</v>
      </c>
      <c r="DV85" s="107" t="s">
        <v>54</v>
      </c>
      <c r="DW85" s="107" t="s">
        <v>54</v>
      </c>
      <c r="DX85" s="107" t="s">
        <v>54</v>
      </c>
      <c r="DY85" s="108" t="s">
        <v>54</v>
      </c>
      <c r="DZ85" s="137"/>
      <c r="EA85" s="106" t="s">
        <v>54</v>
      </c>
      <c r="EB85" s="107" t="s">
        <v>54</v>
      </c>
      <c r="EC85" s="107" t="n">
        <v>5</v>
      </c>
      <c r="ED85" s="107" t="n">
        <v>5</v>
      </c>
      <c r="EE85" s="107" t="s">
        <v>54</v>
      </c>
      <c r="EF85" s="107" t="s">
        <v>54</v>
      </c>
      <c r="EG85" s="107" t="s">
        <v>54</v>
      </c>
      <c r="EH85" s="107" t="s">
        <v>54</v>
      </c>
      <c r="EI85" s="108" t="s">
        <v>54</v>
      </c>
      <c r="EJ85" s="137"/>
      <c r="EK85" s="106" t="s">
        <v>54</v>
      </c>
      <c r="EL85" s="107" t="s">
        <v>54</v>
      </c>
      <c r="EM85" s="107" t="n">
        <v>5</v>
      </c>
      <c r="EN85" s="107" t="n">
        <v>5</v>
      </c>
      <c r="EO85" s="107" t="s">
        <v>54</v>
      </c>
      <c r="EP85" s="107" t="s">
        <v>54</v>
      </c>
      <c r="EQ85" s="107" t="s">
        <v>54</v>
      </c>
      <c r="ER85" s="107" t="s">
        <v>54</v>
      </c>
      <c r="ES85" s="108" t="s">
        <v>54</v>
      </c>
      <c r="EU85" s="112" t="str">
        <f aca="false">IF(DG85="","",DG85+DQ85+EA85+EK85)</f>
        <v/>
      </c>
      <c r="EV85" s="113" t="str">
        <f aca="false">IF(DH85="","",DH85+DR85+EB85+EL85)</f>
        <v/>
      </c>
      <c r="EW85" s="113" t="str">
        <f aca="false">IF(DI85="","",DI85+DS85+EC85+EM85)</f>
        <v/>
      </c>
      <c r="EX85" s="113" t="n">
        <f aca="false">IF(DJ85="","",DJ85+DT85+ED85+EN85)</f>
        <v>95</v>
      </c>
      <c r="EY85" s="113" t="str">
        <f aca="false">IF(DK85="","",DK85+DU85+EE85+EO85)</f>
        <v/>
      </c>
      <c r="EZ85" s="113" t="str">
        <f aca="false">IF(DL85="","",DL85+DV85+EF85+EP85)</f>
        <v/>
      </c>
      <c r="FA85" s="113" t="str">
        <f aca="false">IF(DM85="","",DM85+DW85+EG85+EQ85)</f>
        <v/>
      </c>
      <c r="FB85" s="113" t="str">
        <f aca="false">IF(DN85="","",DN85+DX85+EH85+ER85)</f>
        <v/>
      </c>
      <c r="FC85" s="113" t="str">
        <f aca="false">IF(DO85="","",DO85+DY85+EI85+ES85)</f>
        <v/>
      </c>
      <c r="FD85" s="102" t="n">
        <f aca="false">MAX(EU85:FC85)</f>
        <v>95</v>
      </c>
      <c r="FE85" s="132"/>
      <c r="FF85" s="114" t="str">
        <f aca="false">IF(FD85="","",IF($FD85=EU85,EU$8,IF($FD85=EV85,EV$8,IF($FD85=EW85,EW$8,IF($FD85=EX85,EX$8,IF($FD85=EY85,EY$8,IF($FD85=EZ85,EZ$8,"")))))))</f>
        <v>OFIBOD</v>
      </c>
      <c r="FG85" s="115" t="str">
        <f aca="false">IF(FD85="","",IF($FD85=FA85,FA$8,IF($FD85=FB85,FB$8,IF($FD85=FC85,FC$8,""))))</f>
        <v/>
      </c>
      <c r="FH85" s="27"/>
      <c r="FI85" s="116" t="str">
        <f aca="false">CONCATENATE(FF85,FG85)</f>
        <v>OFIBOD</v>
      </c>
      <c r="FJ85" s="117" t="n">
        <f aca="false">IF($FF85=$FL$8,$FL85,IF($FF85=$FM$8,$FM85,IF($FF85=$FN$8,$FN85,IF($FF85=$FO$8,$FO85,IF($FF85=$FP$8,$FP85,IF($FF85=$FQ$8,$FQ85,""))))))</f>
        <v>7196640</v>
      </c>
      <c r="FK85" s="117" t="str">
        <f aca="false">IF($FG85=$FR$8,$FR85,IF($FG85=$FS$8,$FS85,IF($FG85=$FT$8,$FT85,"")))</f>
        <v/>
      </c>
      <c r="FL85" s="69"/>
      <c r="FM85" s="71"/>
      <c r="FN85" s="71" t="n">
        <v>6449600</v>
      </c>
      <c r="FO85" s="70" t="n">
        <v>7196640</v>
      </c>
      <c r="FP85" s="71"/>
      <c r="FQ85" s="71"/>
      <c r="FR85" s="70"/>
      <c r="FS85" s="71"/>
      <c r="FT85" s="73"/>
      <c r="FU85" s="231" t="n">
        <f aca="false">MAX(FJ85:FK85)</f>
        <v>7196640</v>
      </c>
    </row>
    <row r="86" customFormat="false" ht="54.75" hidden="false" customHeight="true" outlineLevel="0" collapsed="false">
      <c r="A86" s="120" t="n">
        <v>30</v>
      </c>
      <c r="B86" s="121" t="s">
        <v>50</v>
      </c>
      <c r="C86" s="122" t="s">
        <v>126</v>
      </c>
      <c r="D86" s="123" t="n">
        <v>2</v>
      </c>
      <c r="E86" s="86" t="n">
        <v>4656000</v>
      </c>
      <c r="F86" s="86" t="n">
        <f aca="false">+E86*16%</f>
        <v>744960</v>
      </c>
      <c r="G86" s="124" t="n">
        <f aca="false">(F86+E86)*D86</f>
        <v>10801920</v>
      </c>
      <c r="I86" s="69"/>
      <c r="J86" s="71"/>
      <c r="K86" s="71" t="n">
        <v>6399720</v>
      </c>
      <c r="L86" s="70" t="n">
        <v>12006000</v>
      </c>
      <c r="M86" s="71"/>
      <c r="N86" s="71"/>
      <c r="O86" s="70"/>
      <c r="P86" s="71"/>
      <c r="Q86" s="73"/>
      <c r="R86" s="74" t="n">
        <f aca="false">COUNTIF(I86:Q86,"&gt;0")</f>
        <v>2</v>
      </c>
      <c r="S86" s="75"/>
      <c r="T86" s="76" t="s">
        <v>52</v>
      </c>
      <c r="U86" s="76" t="s">
        <v>52</v>
      </c>
      <c r="V86" s="76" t="s">
        <v>53</v>
      </c>
      <c r="W86" s="76" t="s">
        <v>53</v>
      </c>
      <c r="X86" s="76" t="s">
        <v>52</v>
      </c>
      <c r="Y86" s="76" t="s">
        <v>52</v>
      </c>
      <c r="Z86" s="76" t="s">
        <v>52</v>
      </c>
      <c r="AA86" s="76" t="s">
        <v>52</v>
      </c>
      <c r="AB86" s="77" t="s">
        <v>52</v>
      </c>
      <c r="AD86" s="125" t="s">
        <v>54</v>
      </c>
      <c r="AE86" s="125" t="s">
        <v>54</v>
      </c>
      <c r="AF86" s="125" t="s">
        <v>52</v>
      </c>
      <c r="AG86" s="125" t="s">
        <v>53</v>
      </c>
      <c r="AH86" s="125" t="s">
        <v>54</v>
      </c>
      <c r="AI86" s="125" t="s">
        <v>54</v>
      </c>
      <c r="AJ86" s="125" t="s">
        <v>54</v>
      </c>
      <c r="AK86" s="125" t="s">
        <v>54</v>
      </c>
      <c r="AL86" s="126" t="s">
        <v>54</v>
      </c>
      <c r="AN86" s="81" t="str">
        <f aca="false">IF(T86="NO CUMPLE","",IF(AD86="NO CUMPLE","",IF(AD86="NC","",IF(AD86="CUMPLE",I86))))</f>
        <v/>
      </c>
      <c r="AO86" s="82" t="str">
        <f aca="false">IF(U86="NO CUMPLE","",IF(AE86="NO CUMPLE","",IF(AE86="NC","",IF(AE86="CUMPLE",J86))))</f>
        <v/>
      </c>
      <c r="AP86" s="82" t="str">
        <f aca="false">IF(V86="NO CUMPLE","",IF(AF86="NO CUMPLE","",IF(AF86="NC","",IF(AF86="CUMPLE",K86))))</f>
        <v/>
      </c>
      <c r="AQ86" s="82" t="n">
        <f aca="false">IF(W86="NO CUMPLE","",IF(AG86="NO CUMPLE","",IF(AG86="NC","",IF(AG86="CUMPLE",L86))))</f>
        <v>12006000</v>
      </c>
      <c r="AR86" s="82" t="str">
        <f aca="false">IF(X86="NO CUMPLE","",IF(AH86="NO CUMPLE","",IF(AH86="NC","",IF(AH86="CUMPLE",M86))))</f>
        <v/>
      </c>
      <c r="AS86" s="82" t="str">
        <f aca="false">IF(Y86="NO CUMPLE","",IF(AI86="NO CUMPLE","",IF(AI86="NC","",IF(AI86="CUMPLE",N86))))</f>
        <v/>
      </c>
      <c r="AT86" s="82" t="str">
        <f aca="false">IF(Z86="NO CUMPLE","",IF(AJ86="NO CUMPLE","",IF(AJ86="NC","",IF(AJ86="CUMPLE",O86))))</f>
        <v/>
      </c>
      <c r="AU86" s="82" t="str">
        <f aca="false">IF(AA86="NO CUMPLE","",IF(AK86="NO CUMPLE","",IF(AK86="NC","",IF(AK86="CUMPLE",P86))))</f>
        <v/>
      </c>
      <c r="AV86" s="83" t="str">
        <f aca="false">IF(AB86="NO CUMPLE","",IF(AL86="NO CUMPLE","",IF(AL86="NC","",IF(AL86="CUMPLE",Q86))))</f>
        <v/>
      </c>
      <c r="AX86" s="84" t="str">
        <f aca="false">IF(AN86&gt;$G86,"",I86)</f>
        <v/>
      </c>
      <c r="AY86" s="85" t="str">
        <f aca="false">IF(AO86&gt;$G86,"",J86)</f>
        <v/>
      </c>
      <c r="AZ86" s="85" t="str">
        <f aca="false">IF(AP86&gt;$G86,"",K86)</f>
        <v/>
      </c>
      <c r="BA86" s="85" t="str">
        <f aca="false">IF(AQ86&gt;$G86,"",L86)</f>
        <v/>
      </c>
      <c r="BB86" s="85" t="str">
        <f aca="false">IF(AR86&gt;$G86,"",M86)</f>
        <v/>
      </c>
      <c r="BC86" s="85" t="str">
        <f aca="false">IF(AS86&gt;$G86,"",N86)</f>
        <v/>
      </c>
      <c r="BD86" s="85" t="str">
        <f aca="false">IF(AT86&gt;$G86,"",O86)</f>
        <v/>
      </c>
      <c r="BE86" s="85" t="str">
        <f aca="false">IF(AU86&gt;$G86,"",P86)</f>
        <v/>
      </c>
      <c r="BF86" s="85" t="str">
        <f aca="false">IF(AV86&gt;$G86,"",Q86)</f>
        <v/>
      </c>
      <c r="BG86" s="86"/>
      <c r="BH86" s="71"/>
      <c r="BI86" s="71"/>
      <c r="BJ86" s="71"/>
      <c r="BK86" s="71"/>
      <c r="BL86" s="87" t="n">
        <f aca="false">COUNTIF(AX86:BF86,"&gt;0")</f>
        <v>0</v>
      </c>
      <c r="BM86" s="88" t="n">
        <f aca="false">IF(BL86=2,1,IF(BL86=3,2,IF(BL86=4,2,IF(BL86=5,3,IF(BL86=6,3,IF(BL86=7,4,IF(BL86=8,4,IF(BL86&gt;8,5,0))))))))</f>
        <v>0</v>
      </c>
      <c r="BN86" s="89" t="e">
        <f aca="false">GEOMEAN(AX86:BK86)</f>
        <v>#NUM!</v>
      </c>
      <c r="BP86" s="91" t="str">
        <f aca="false">IF(AX86="","",(AX86*100)/$BN86)</f>
        <v/>
      </c>
      <c r="BQ86" s="92" t="str">
        <f aca="false">IF(AY86="","",(AY86*100)/$BN86)</f>
        <v/>
      </c>
      <c r="BR86" s="92" t="str">
        <f aca="false">IF(AZ86="","",(AZ86*100)/$BN86)</f>
        <v/>
      </c>
      <c r="BS86" s="92" t="str">
        <f aca="false">IF(BA86="","",(BA86*100)/$BN86)</f>
        <v/>
      </c>
      <c r="BT86" s="92" t="str">
        <f aca="false">IF(BB86="","",(BB86*100)/$BN86)</f>
        <v/>
      </c>
      <c r="BU86" s="92" t="str">
        <f aca="false">IF(BC86="","",(BC86*100)/$BN86)</f>
        <v/>
      </c>
      <c r="BV86" s="92" t="str">
        <f aca="false">IF(BD86="","",(BD86*100)/$BN86)</f>
        <v/>
      </c>
      <c r="BW86" s="92" t="str">
        <f aca="false">IF(BE86="","",(BE86*100)/$BN86)</f>
        <v/>
      </c>
      <c r="BX86" s="93" t="str">
        <f aca="false">IF(BF86="","",(BF86*100)/$BN86)</f>
        <v/>
      </c>
      <c r="BZ86" s="94" t="str">
        <f aca="false">IF(AX86="","",ABS(AX86-$BN86))</f>
        <v/>
      </c>
      <c r="CA86" s="95" t="str">
        <f aca="false">IF(AY86="","",ABS(AY86-$BN86))</f>
        <v/>
      </c>
      <c r="CB86" s="95" t="str">
        <f aca="false">IF(AZ86="","",ABS(AZ86-$BN86))</f>
        <v/>
      </c>
      <c r="CC86" s="95" t="str">
        <f aca="false">IF(BA86="","",ABS(BA86-$BN86))</f>
        <v/>
      </c>
      <c r="CD86" s="95" t="str">
        <f aca="false">IF(BB86="","",ABS(BB86-$BN86))</f>
        <v/>
      </c>
      <c r="CE86" s="95" t="str">
        <f aca="false">IF(BC86="","",ABS(BC86-$BN86))</f>
        <v/>
      </c>
      <c r="CF86" s="95" t="str">
        <f aca="false">IF(BD86="","",ABS(BD86-$BN86))</f>
        <v/>
      </c>
      <c r="CG86" s="95" t="str">
        <f aca="false">IF(BE86="","",ABS(BE86-$BN86))</f>
        <v/>
      </c>
      <c r="CH86" s="95" t="str">
        <f aca="false">IF(BF86="","",ABS(BF86-$BN86))</f>
        <v/>
      </c>
      <c r="CI86" s="96" t="e">
        <f aca="false">(BN86)*15%/70</f>
        <v>#NUM!</v>
      </c>
      <c r="CK86" s="97" t="str">
        <f aca="false">IF(BZ86="","",(BZ86/$CI86))</f>
        <v/>
      </c>
      <c r="CL86" s="98" t="str">
        <f aca="false">IF(CA86="","",(CA86/$CI86))</f>
        <v/>
      </c>
      <c r="CM86" s="98" t="str">
        <f aca="false">IF(CB86="","",(CB86/$CI86))</f>
        <v/>
      </c>
      <c r="CN86" s="98" t="str">
        <f aca="false">IF(CC86="","",(CC86/$CI86))</f>
        <v/>
      </c>
      <c r="CO86" s="98" t="str">
        <f aca="false">IF(CD86="","",(CD86/$CI86))</f>
        <v/>
      </c>
      <c r="CP86" s="98" t="str">
        <f aca="false">IF(CE86="","",(CE86/$CI86))</f>
        <v/>
      </c>
      <c r="CQ86" s="98" t="str">
        <f aca="false">IF(CF86="","",(CF86/$CI86))</f>
        <v/>
      </c>
      <c r="CR86" s="98" t="str">
        <f aca="false">IF(CG86="","",(CG86/$CI86))</f>
        <v/>
      </c>
      <c r="CS86" s="98" t="str">
        <f aca="false">IF(CH86="","",(CH86/$CI86))</f>
        <v/>
      </c>
      <c r="CT86" s="99" t="n">
        <f aca="false">MIN(CK86:CS86)</f>
        <v>0</v>
      </c>
      <c r="CV86" s="100" t="str">
        <f aca="false">IF(CK86="","",IF(CK86=$CT86,100,((CK86*100)/$CT86)))</f>
        <v/>
      </c>
      <c r="CW86" s="101" t="str">
        <f aca="false">IF(CL86="","",IF(CL86=$CT86,100,((CL86*100)/$CT86)))</f>
        <v/>
      </c>
      <c r="CX86" s="101" t="str">
        <f aca="false">IF(CM86="","",IF(CM86=$CT86,100,((CM86*100)/$CT86)))</f>
        <v/>
      </c>
      <c r="CY86" s="101" t="str">
        <f aca="false">IF(CN86="","",IF(CN86=$CT86,100,((CN86*100)/$CT86)))</f>
        <v/>
      </c>
      <c r="CZ86" s="101" t="str">
        <f aca="false">IF(CO86="","",IF(CO86=$CT86,100,((CO86*100)/$CT86)))</f>
        <v/>
      </c>
      <c r="DA86" s="101" t="str">
        <f aca="false">IF(CP86="","",IF(CP86=$CT86,100,((CP86*100)/$CT86)))</f>
        <v/>
      </c>
      <c r="DB86" s="101" t="str">
        <f aca="false">IF(CQ86="","",IF(CQ86=$CT86,100,((CQ86*100)/$CT86)))</f>
        <v/>
      </c>
      <c r="DC86" s="101" t="str">
        <f aca="false">IF(CR86="","",IF(CR86=$CT86,100,((CR86*100)/$CT86)))</f>
        <v/>
      </c>
      <c r="DD86" s="101" t="str">
        <f aca="false">IF(CS86="","",IF(CS86=$CT86,100,((CS86*100)/$CT86)))</f>
        <v/>
      </c>
      <c r="DE86" s="102" t="n">
        <f aca="false">MAX(CV86:DD86)</f>
        <v>0</v>
      </c>
      <c r="DG86" s="103" t="str">
        <f aca="false">IF(CV86="","",IF(CV86=100,70,IF(CV86&gt;100,((1/CV86)*7000),IF(CV86&lt;100,(CV86*70)))))</f>
        <v/>
      </c>
      <c r="DH86" s="104" t="str">
        <f aca="false">IF(CW86="","",IF(CW86=100,70,IF(CW86&gt;100,((1/CW86)*7000),IF(CW86&lt;100,(CW86*70)))))</f>
        <v/>
      </c>
      <c r="DI86" s="104" t="str">
        <f aca="false">IF(CX86="","",IF(CX86=100,70,IF(CX86&gt;100,((1/CX86)*7000),IF(CX86&lt;100,(CX86*70)))))</f>
        <v/>
      </c>
      <c r="DJ86" s="104" t="str">
        <f aca="false">IF(CY86="","",IF(CY86=100,70,IF(CY86&gt;100,((1/CY86)*7000),IF(CY86&lt;100,(CY86*70)))))</f>
        <v/>
      </c>
      <c r="DK86" s="104" t="str">
        <f aca="false">IF(CZ86="","",IF(CZ86=100,70,IF(CZ86&gt;100,((1/CZ86)*7000),IF(CZ86&lt;100,(CZ86*70)))))</f>
        <v/>
      </c>
      <c r="DL86" s="104" t="str">
        <f aca="false">IF(DA86="","",IF(DA86=100,70,IF(DA86&gt;100,((1/DA86)*7000),IF(DA86&lt;100,(DA86*70)))))</f>
        <v/>
      </c>
      <c r="DM86" s="104" t="str">
        <f aca="false">IF(DB86="","",IF(DB86=100,70,IF(DB86&gt;100,((1/DB86)*7000),IF(DB86&lt;100,(DB86*70)))))</f>
        <v/>
      </c>
      <c r="DN86" s="104" t="str">
        <f aca="false">IF(DC86="","",IF(DC86=100,70,IF(DC86&gt;100,((1/DC86)*7000),IF(DC86&lt;100,(DC86*70)))))</f>
        <v/>
      </c>
      <c r="DO86" s="105" t="str">
        <f aca="false">IF(DD86="","",IF(DD86=100,70,IF(DD86&gt;100,((1/DD86)*7000),IF(DD86&lt;100,(DD86*70)))))</f>
        <v/>
      </c>
      <c r="DQ86" s="106" t="s">
        <v>54</v>
      </c>
      <c r="DR86" s="107" t="s">
        <v>54</v>
      </c>
      <c r="DS86" s="107" t="n">
        <v>5</v>
      </c>
      <c r="DT86" s="107" t="n">
        <v>15</v>
      </c>
      <c r="DU86" s="107" t="s">
        <v>54</v>
      </c>
      <c r="DV86" s="107" t="s">
        <v>54</v>
      </c>
      <c r="DW86" s="107" t="s">
        <v>54</v>
      </c>
      <c r="DX86" s="107" t="s">
        <v>54</v>
      </c>
      <c r="DY86" s="108" t="s">
        <v>54</v>
      </c>
      <c r="DZ86" s="137"/>
      <c r="EA86" s="106" t="s">
        <v>54</v>
      </c>
      <c r="EB86" s="107" t="s">
        <v>54</v>
      </c>
      <c r="EC86" s="107" t="n">
        <v>5</v>
      </c>
      <c r="ED86" s="107" t="n">
        <v>5</v>
      </c>
      <c r="EE86" s="107" t="s">
        <v>54</v>
      </c>
      <c r="EF86" s="107" t="s">
        <v>54</v>
      </c>
      <c r="EG86" s="107" t="s">
        <v>54</v>
      </c>
      <c r="EH86" s="107" t="s">
        <v>54</v>
      </c>
      <c r="EI86" s="108" t="s">
        <v>54</v>
      </c>
      <c r="EJ86" s="137"/>
      <c r="EK86" s="106" t="s">
        <v>54</v>
      </c>
      <c r="EL86" s="107" t="s">
        <v>54</v>
      </c>
      <c r="EM86" s="107" t="n">
        <v>5</v>
      </c>
      <c r="EN86" s="107" t="n">
        <v>5</v>
      </c>
      <c r="EO86" s="107" t="s">
        <v>54</v>
      </c>
      <c r="EP86" s="107" t="s">
        <v>54</v>
      </c>
      <c r="EQ86" s="107" t="s">
        <v>54</v>
      </c>
      <c r="ER86" s="107" t="s">
        <v>54</v>
      </c>
      <c r="ES86" s="108" t="s">
        <v>54</v>
      </c>
      <c r="EU86" s="112" t="str">
        <f aca="false">IF(DG86="","",DG86+DQ86+EA86+EK86)</f>
        <v/>
      </c>
      <c r="EV86" s="113" t="str">
        <f aca="false">IF(DH86="","",DH86+DR86+EB86+EL86)</f>
        <v/>
      </c>
      <c r="EW86" s="113" t="str">
        <f aca="false">IF(DI86="","",DI86+DS86+EC86+EM86)</f>
        <v/>
      </c>
      <c r="EX86" s="113" t="str">
        <f aca="false">IF(DJ86="","",DJ86+DT86+ED86+EN86)</f>
        <v/>
      </c>
      <c r="EY86" s="113" t="str">
        <f aca="false">IF(DK86="","",DK86+DU86+EE86+EO86)</f>
        <v/>
      </c>
      <c r="EZ86" s="113" t="str">
        <f aca="false">IF(DL86="","",DL86+DV86+EF86+EP86)</f>
        <v/>
      </c>
      <c r="FA86" s="113" t="str">
        <f aca="false">IF(DM86="","",DM86+DW86+EG86+EQ86)</f>
        <v/>
      </c>
      <c r="FB86" s="113" t="str">
        <f aca="false">IF(DN86="","",DN86+DX86+EH86+ER86)</f>
        <v/>
      </c>
      <c r="FC86" s="113" t="str">
        <f aca="false">IF(DO86="","",DO86+DY86+EI86+ES86)</f>
        <v/>
      </c>
      <c r="FD86" s="102" t="n">
        <f aca="false">MAX(EU86:FC86)</f>
        <v>0</v>
      </c>
      <c r="FE86" s="132"/>
      <c r="FF86" s="114" t="str">
        <f aca="false">IF(FD86="","",IF($FD86=EU86,EU$8,IF($FD86=EV86,EV$8,IF($FD86=EW86,EW$8,IF($FD86=EX86,EX$8,IF($FD86=EY86,EY$8,IF($FD86=EZ86,EZ$8,"")))))))</f>
        <v/>
      </c>
      <c r="FG86" s="115" t="str">
        <f aca="false">IF(FD86="","",IF($FD86=FA86,FA$8,IF($FD86=FB86,FB$8,IF($FD86=FC86,FC$8,""))))</f>
        <v/>
      </c>
      <c r="FH86" s="27"/>
      <c r="FI86" s="116" t="str">
        <f aca="false">CONCATENATE(FF86,FG86)</f>
        <v/>
      </c>
      <c r="FJ86" s="117" t="str">
        <f aca="false">IF($FF86=$FL$8,$FL86,IF($FF86=$FM$8,$FM86,IF($FF86=$FN$8,$FN86,IF($FF86=$FO$8,$FO86,IF($FF86=$FP$8,$FP86,IF($FF86=$FQ$8,$FQ86,""))))))</f>
        <v/>
      </c>
      <c r="FK86" s="117" t="str">
        <f aca="false">IF($FG86=$FR$8,$FR86,IF($FG86=$FS$8,$FS86,IF($FG86=$FT$8,$FT86,"")))</f>
        <v/>
      </c>
      <c r="FL86" s="69"/>
      <c r="FM86" s="71"/>
      <c r="FN86" s="71" t="n">
        <v>6399720</v>
      </c>
      <c r="FO86" s="70" t="n">
        <v>12006000</v>
      </c>
      <c r="FP86" s="71"/>
      <c r="FQ86" s="71"/>
      <c r="FR86" s="70"/>
      <c r="FS86" s="71"/>
      <c r="FT86" s="73"/>
      <c r="FU86" s="231" t="n">
        <f aca="false">MAX(FJ86:FK86)</f>
        <v>0</v>
      </c>
    </row>
    <row r="87" customFormat="false" ht="54.75" hidden="false" customHeight="true" outlineLevel="0" collapsed="false">
      <c r="A87" s="120" t="n">
        <v>31</v>
      </c>
      <c r="B87" s="121" t="s">
        <v>50</v>
      </c>
      <c r="C87" s="122" t="s">
        <v>127</v>
      </c>
      <c r="D87" s="123" t="n">
        <v>2</v>
      </c>
      <c r="E87" s="86" t="n">
        <v>1293103</v>
      </c>
      <c r="F87" s="86" t="n">
        <f aca="false">+E87*16%</f>
        <v>206896.48</v>
      </c>
      <c r="G87" s="124" t="n">
        <f aca="false">(F87+E87)*D87</f>
        <v>2999998.96</v>
      </c>
      <c r="I87" s="69"/>
      <c r="J87" s="71"/>
      <c r="K87" s="71" t="n">
        <v>2797920</v>
      </c>
      <c r="L87" s="70" t="n">
        <v>3016000</v>
      </c>
      <c r="M87" s="71"/>
      <c r="N87" s="71"/>
      <c r="O87" s="70"/>
      <c r="P87" s="71"/>
      <c r="Q87" s="73"/>
      <c r="R87" s="74" t="n">
        <f aca="false">COUNTIF(I87:Q87,"&gt;0")</f>
        <v>2</v>
      </c>
      <c r="S87" s="75"/>
      <c r="T87" s="76" t="s">
        <v>52</v>
      </c>
      <c r="U87" s="76" t="s">
        <v>52</v>
      </c>
      <c r="V87" s="76" t="s">
        <v>53</v>
      </c>
      <c r="W87" s="76" t="s">
        <v>53</v>
      </c>
      <c r="X87" s="76" t="s">
        <v>52</v>
      </c>
      <c r="Y87" s="76" t="s">
        <v>52</v>
      </c>
      <c r="Z87" s="76" t="s">
        <v>52</v>
      </c>
      <c r="AA87" s="76" t="s">
        <v>52</v>
      </c>
      <c r="AB87" s="77" t="s">
        <v>52</v>
      </c>
      <c r="AD87" s="125" t="s">
        <v>54</v>
      </c>
      <c r="AE87" s="125" t="s">
        <v>54</v>
      </c>
      <c r="AF87" s="125" t="s">
        <v>52</v>
      </c>
      <c r="AG87" s="125" t="s">
        <v>53</v>
      </c>
      <c r="AH87" s="125" t="s">
        <v>54</v>
      </c>
      <c r="AI87" s="125" t="s">
        <v>54</v>
      </c>
      <c r="AJ87" s="125" t="s">
        <v>54</v>
      </c>
      <c r="AK87" s="125" t="s">
        <v>54</v>
      </c>
      <c r="AL87" s="126" t="s">
        <v>54</v>
      </c>
      <c r="AN87" s="81" t="str">
        <f aca="false">IF(T87="NO CUMPLE","",IF(AD87="NO CUMPLE","",IF(AD87="NC","",IF(AD87="CUMPLE",I87))))</f>
        <v/>
      </c>
      <c r="AO87" s="82" t="str">
        <f aca="false">IF(U87="NO CUMPLE","",IF(AE87="NO CUMPLE","",IF(AE87="NC","",IF(AE87="CUMPLE",J87))))</f>
        <v/>
      </c>
      <c r="AP87" s="82" t="str">
        <f aca="false">IF(V87="NO CUMPLE","",IF(AF87="NO CUMPLE","",IF(AF87="NC","",IF(AF87="CUMPLE",K87))))</f>
        <v/>
      </c>
      <c r="AQ87" s="82" t="n">
        <f aca="false">IF(W87="NO CUMPLE","",IF(AG87="NO CUMPLE","",IF(AG87="NC","",IF(AG87="CUMPLE",L87))))</f>
        <v>3016000</v>
      </c>
      <c r="AR87" s="82" t="str">
        <f aca="false">IF(X87="NO CUMPLE","",IF(AH87="NO CUMPLE","",IF(AH87="NC","",IF(AH87="CUMPLE",M87))))</f>
        <v/>
      </c>
      <c r="AS87" s="82" t="str">
        <f aca="false">IF(Y87="NO CUMPLE","",IF(AI87="NO CUMPLE","",IF(AI87="NC","",IF(AI87="CUMPLE",N87))))</f>
        <v/>
      </c>
      <c r="AT87" s="82" t="str">
        <f aca="false">IF(Z87="NO CUMPLE","",IF(AJ87="NO CUMPLE","",IF(AJ87="NC","",IF(AJ87="CUMPLE",O87))))</f>
        <v/>
      </c>
      <c r="AU87" s="82" t="str">
        <f aca="false">IF(AA87="NO CUMPLE","",IF(AK87="NO CUMPLE","",IF(AK87="NC","",IF(AK87="CUMPLE",P87))))</f>
        <v/>
      </c>
      <c r="AV87" s="83" t="str">
        <f aca="false">IF(AB87="NO CUMPLE","",IF(AL87="NO CUMPLE","",IF(AL87="NC","",IF(AL87="CUMPLE",Q87))))</f>
        <v/>
      </c>
      <c r="AX87" s="84" t="str">
        <f aca="false">IF(AN87&gt;$G87,"",I87)</f>
        <v/>
      </c>
      <c r="AY87" s="85" t="str">
        <f aca="false">IF(AO87&gt;$G87,"",J87)</f>
        <v/>
      </c>
      <c r="AZ87" s="85" t="str">
        <f aca="false">IF(AP87&gt;$G87,"",K87)</f>
        <v/>
      </c>
      <c r="BA87" s="85" t="str">
        <f aca="false">IF(AQ87&gt;$G87,"",L87)</f>
        <v/>
      </c>
      <c r="BB87" s="85" t="str">
        <f aca="false">IF(AR87&gt;$G87,"",M87)</f>
        <v/>
      </c>
      <c r="BC87" s="85" t="str">
        <f aca="false">IF(AS87&gt;$G87,"",N87)</f>
        <v/>
      </c>
      <c r="BD87" s="85" t="str">
        <f aca="false">IF(AT87&gt;$G87,"",O87)</f>
        <v/>
      </c>
      <c r="BE87" s="85" t="str">
        <f aca="false">IF(AU87&gt;$G87,"",P87)</f>
        <v/>
      </c>
      <c r="BF87" s="85" t="str">
        <f aca="false">IF(AV87&gt;$G87,"",Q87)</f>
        <v/>
      </c>
      <c r="BG87" s="86"/>
      <c r="BH87" s="71"/>
      <c r="BI87" s="71"/>
      <c r="BJ87" s="71"/>
      <c r="BK87" s="71"/>
      <c r="BL87" s="87" t="n">
        <f aca="false">COUNTIF(AX87:BF87,"&gt;0")</f>
        <v>0</v>
      </c>
      <c r="BM87" s="88" t="n">
        <f aca="false">IF(BL87=2,1,IF(BL87=3,2,IF(BL87=4,2,IF(BL87=5,3,IF(BL87=6,3,IF(BL87=7,4,IF(BL87=8,4,IF(BL87&gt;8,5,0))))))))</f>
        <v>0</v>
      </c>
      <c r="BN87" s="89" t="e">
        <f aca="false">GEOMEAN(AX87:BK87)</f>
        <v>#NUM!</v>
      </c>
      <c r="BP87" s="91" t="str">
        <f aca="false">IF(AX87="","",(AX87*100)/$BN87)</f>
        <v/>
      </c>
      <c r="BQ87" s="92" t="str">
        <f aca="false">IF(AY87="","",(AY87*100)/$BN87)</f>
        <v/>
      </c>
      <c r="BR87" s="92" t="str">
        <f aca="false">IF(AZ87="","",(AZ87*100)/$BN87)</f>
        <v/>
      </c>
      <c r="BS87" s="92" t="str">
        <f aca="false">IF(BA87="","",(BA87*100)/$BN87)</f>
        <v/>
      </c>
      <c r="BT87" s="92" t="str">
        <f aca="false">IF(BB87="","",(BB87*100)/$BN87)</f>
        <v/>
      </c>
      <c r="BU87" s="92" t="str">
        <f aca="false">IF(BC87="","",(BC87*100)/$BN87)</f>
        <v/>
      </c>
      <c r="BV87" s="92" t="str">
        <f aca="false">IF(BD87="","",(BD87*100)/$BN87)</f>
        <v/>
      </c>
      <c r="BW87" s="92" t="str">
        <f aca="false">IF(BE87="","",(BE87*100)/$BN87)</f>
        <v/>
      </c>
      <c r="BX87" s="93" t="str">
        <f aca="false">IF(BF87="","",(BF87*100)/$BN87)</f>
        <v/>
      </c>
      <c r="BZ87" s="94" t="str">
        <f aca="false">IF(AX87="","",ABS(AX87-$BN87))</f>
        <v/>
      </c>
      <c r="CA87" s="95" t="str">
        <f aca="false">IF(AY87="","",ABS(AY87-$BN87))</f>
        <v/>
      </c>
      <c r="CB87" s="95" t="str">
        <f aca="false">IF(AZ87="","",ABS(AZ87-$BN87))</f>
        <v/>
      </c>
      <c r="CC87" s="95" t="str">
        <f aca="false">IF(BA87="","",ABS(BA87-$BN87))</f>
        <v/>
      </c>
      <c r="CD87" s="95" t="str">
        <f aca="false">IF(BB87="","",ABS(BB87-$BN87))</f>
        <v/>
      </c>
      <c r="CE87" s="95" t="str">
        <f aca="false">IF(BC87="","",ABS(BC87-$BN87))</f>
        <v/>
      </c>
      <c r="CF87" s="95" t="str">
        <f aca="false">IF(BD87="","",ABS(BD87-$BN87))</f>
        <v/>
      </c>
      <c r="CG87" s="95" t="str">
        <f aca="false">IF(BE87="","",ABS(BE87-$BN87))</f>
        <v/>
      </c>
      <c r="CH87" s="95" t="str">
        <f aca="false">IF(BF87="","",ABS(BF87-$BN87))</f>
        <v/>
      </c>
      <c r="CI87" s="96" t="e">
        <f aca="false">(BN87)*15%/70</f>
        <v>#NUM!</v>
      </c>
      <c r="CK87" s="97" t="str">
        <f aca="false">IF(BZ87="","",(BZ87/$CI87))</f>
        <v/>
      </c>
      <c r="CL87" s="98" t="str">
        <f aca="false">IF(CA87="","",(CA87/$CI87))</f>
        <v/>
      </c>
      <c r="CM87" s="98" t="str">
        <f aca="false">IF(CB87="","",(CB87/$CI87))</f>
        <v/>
      </c>
      <c r="CN87" s="98" t="str">
        <f aca="false">IF(CC87="","",(CC87/$CI87))</f>
        <v/>
      </c>
      <c r="CO87" s="98" t="str">
        <f aca="false">IF(CD87="","",(CD87/$CI87))</f>
        <v/>
      </c>
      <c r="CP87" s="98" t="str">
        <f aca="false">IF(CE87="","",(CE87/$CI87))</f>
        <v/>
      </c>
      <c r="CQ87" s="98" t="str">
        <f aca="false">IF(CF87="","",(CF87/$CI87))</f>
        <v/>
      </c>
      <c r="CR87" s="98" t="str">
        <f aca="false">IF(CG87="","",(CG87/$CI87))</f>
        <v/>
      </c>
      <c r="CS87" s="98" t="str">
        <f aca="false">IF(CH87="","",(CH87/$CI87))</f>
        <v/>
      </c>
      <c r="CT87" s="99" t="n">
        <f aca="false">MIN(CK87:CS87)</f>
        <v>0</v>
      </c>
      <c r="CV87" s="100" t="str">
        <f aca="false">IF(CK87="","",IF(CK87=$CT87,100,((CK87*100)/$CT87)))</f>
        <v/>
      </c>
      <c r="CW87" s="101" t="str">
        <f aca="false">IF(CL87="","",IF(CL87=$CT87,100,((CL87*100)/$CT87)))</f>
        <v/>
      </c>
      <c r="CX87" s="101" t="str">
        <f aca="false">IF(CM87="","",IF(CM87=$CT87,100,((CM87*100)/$CT87)))</f>
        <v/>
      </c>
      <c r="CY87" s="101" t="str">
        <f aca="false">IF(CN87="","",IF(CN87=$CT87,100,((CN87*100)/$CT87)))</f>
        <v/>
      </c>
      <c r="CZ87" s="101" t="str">
        <f aca="false">IF(CO87="","",IF(CO87=$CT87,100,((CO87*100)/$CT87)))</f>
        <v/>
      </c>
      <c r="DA87" s="101" t="str">
        <f aca="false">IF(CP87="","",IF(CP87=$CT87,100,((CP87*100)/$CT87)))</f>
        <v/>
      </c>
      <c r="DB87" s="101" t="str">
        <f aca="false">IF(CQ87="","",IF(CQ87=$CT87,100,((CQ87*100)/$CT87)))</f>
        <v/>
      </c>
      <c r="DC87" s="101" t="str">
        <f aca="false">IF(CR87="","",IF(CR87=$CT87,100,((CR87*100)/$CT87)))</f>
        <v/>
      </c>
      <c r="DD87" s="101" t="str">
        <f aca="false">IF(CS87="","",IF(CS87=$CT87,100,((CS87*100)/$CT87)))</f>
        <v/>
      </c>
      <c r="DE87" s="102" t="n">
        <f aca="false">MAX(CV87:DD87)</f>
        <v>0</v>
      </c>
      <c r="DG87" s="103" t="str">
        <f aca="false">IF(CV87="","",IF(CV87=100,70,IF(CV87&gt;100,((1/CV87)*7000),IF(CV87&lt;100,(CV87*70)))))</f>
        <v/>
      </c>
      <c r="DH87" s="104" t="str">
        <f aca="false">IF(CW87="","",IF(CW87=100,70,IF(CW87&gt;100,((1/CW87)*7000),IF(CW87&lt;100,(CW87*70)))))</f>
        <v/>
      </c>
      <c r="DI87" s="104" t="str">
        <f aca="false">IF(CX87="","",IF(CX87=100,70,IF(CX87&gt;100,((1/CX87)*7000),IF(CX87&lt;100,(CX87*70)))))</f>
        <v/>
      </c>
      <c r="DJ87" s="104" t="str">
        <f aca="false">IF(CY87="","",IF(CY87=100,70,IF(CY87&gt;100,((1/CY87)*7000),IF(CY87&lt;100,(CY87*70)))))</f>
        <v/>
      </c>
      <c r="DK87" s="104" t="str">
        <f aca="false">IF(CZ87="","",IF(CZ87=100,70,IF(CZ87&gt;100,((1/CZ87)*7000),IF(CZ87&lt;100,(CZ87*70)))))</f>
        <v/>
      </c>
      <c r="DL87" s="104" t="str">
        <f aca="false">IF(DA87="","",IF(DA87=100,70,IF(DA87&gt;100,((1/DA87)*7000),IF(DA87&lt;100,(DA87*70)))))</f>
        <v/>
      </c>
      <c r="DM87" s="104" t="str">
        <f aca="false">IF(DB87="","",IF(DB87=100,70,IF(DB87&gt;100,((1/DB87)*7000),IF(DB87&lt;100,(DB87*70)))))</f>
        <v/>
      </c>
      <c r="DN87" s="104" t="str">
        <f aca="false">IF(DC87="","",IF(DC87=100,70,IF(DC87&gt;100,((1/DC87)*7000),IF(DC87&lt;100,(DC87*70)))))</f>
        <v/>
      </c>
      <c r="DO87" s="105" t="str">
        <f aca="false">IF(DD87="","",IF(DD87=100,70,IF(DD87&gt;100,((1/DD87)*7000),IF(DD87&lt;100,(DD87*70)))))</f>
        <v/>
      </c>
      <c r="DQ87" s="106" t="s">
        <v>54</v>
      </c>
      <c r="DR87" s="107" t="s">
        <v>54</v>
      </c>
      <c r="DS87" s="107" t="n">
        <v>5</v>
      </c>
      <c r="DT87" s="107" t="n">
        <v>15</v>
      </c>
      <c r="DU87" s="107" t="s">
        <v>54</v>
      </c>
      <c r="DV87" s="107" t="s">
        <v>54</v>
      </c>
      <c r="DW87" s="107" t="s">
        <v>54</v>
      </c>
      <c r="DX87" s="107" t="s">
        <v>54</v>
      </c>
      <c r="DY87" s="108" t="s">
        <v>54</v>
      </c>
      <c r="DZ87" s="137"/>
      <c r="EA87" s="106" t="s">
        <v>54</v>
      </c>
      <c r="EB87" s="107" t="s">
        <v>54</v>
      </c>
      <c r="EC87" s="107" t="n">
        <v>5</v>
      </c>
      <c r="ED87" s="107" t="n">
        <v>5</v>
      </c>
      <c r="EE87" s="107" t="s">
        <v>54</v>
      </c>
      <c r="EF87" s="107" t="s">
        <v>54</v>
      </c>
      <c r="EG87" s="107" t="s">
        <v>54</v>
      </c>
      <c r="EH87" s="107" t="s">
        <v>54</v>
      </c>
      <c r="EI87" s="108" t="s">
        <v>54</v>
      </c>
      <c r="EJ87" s="137"/>
      <c r="EK87" s="106" t="s">
        <v>54</v>
      </c>
      <c r="EL87" s="107" t="s">
        <v>54</v>
      </c>
      <c r="EM87" s="107" t="n">
        <v>5</v>
      </c>
      <c r="EN87" s="107" t="n">
        <v>5</v>
      </c>
      <c r="EO87" s="107" t="s">
        <v>54</v>
      </c>
      <c r="EP87" s="107" t="s">
        <v>54</v>
      </c>
      <c r="EQ87" s="107" t="s">
        <v>54</v>
      </c>
      <c r="ER87" s="107" t="s">
        <v>54</v>
      </c>
      <c r="ES87" s="108" t="s">
        <v>54</v>
      </c>
      <c r="EU87" s="112" t="str">
        <f aca="false">IF(DG87="","",DG87+DQ87+EA87+EK87)</f>
        <v/>
      </c>
      <c r="EV87" s="113" t="str">
        <f aca="false">IF(DH87="","",DH87+DR87+EB87+EL87)</f>
        <v/>
      </c>
      <c r="EW87" s="113" t="str">
        <f aca="false">IF(DI87="","",DI87+DS87+EC87+EM87)</f>
        <v/>
      </c>
      <c r="EX87" s="113" t="str">
        <f aca="false">IF(DJ87="","",DJ87+DT87+ED87+EN87)</f>
        <v/>
      </c>
      <c r="EY87" s="113" t="str">
        <f aca="false">IF(DK87="","",DK87+DU87+EE87+EO87)</f>
        <v/>
      </c>
      <c r="EZ87" s="113" t="str">
        <f aca="false">IF(DL87="","",DL87+DV87+EF87+EP87)</f>
        <v/>
      </c>
      <c r="FA87" s="113" t="str">
        <f aca="false">IF(DM87="","",DM87+DW87+EG87+EQ87)</f>
        <v/>
      </c>
      <c r="FB87" s="113" t="str">
        <f aca="false">IF(DN87="","",DN87+DX87+EH87+ER87)</f>
        <v/>
      </c>
      <c r="FC87" s="113" t="str">
        <f aca="false">IF(DO87="","",DO87+DY87+EI87+ES87)</f>
        <v/>
      </c>
      <c r="FD87" s="102" t="n">
        <f aca="false">MAX(EU87:FC87)</f>
        <v>0</v>
      </c>
      <c r="FE87" s="132"/>
      <c r="FF87" s="114" t="str">
        <f aca="false">IF(FD87="","",IF($FD87=EU87,EU$8,IF($FD87=EV87,EV$8,IF($FD87=EW87,EW$8,IF($FD87=EX87,EX$8,IF($FD87=EY87,EY$8,IF($FD87=EZ87,EZ$8,"")))))))</f>
        <v/>
      </c>
      <c r="FG87" s="115" t="str">
        <f aca="false">IF(FD87="","",IF($FD87=FA87,FA$8,IF($FD87=FB87,FB$8,IF($FD87=FC87,FC$8,""))))</f>
        <v/>
      </c>
      <c r="FH87" s="27"/>
      <c r="FI87" s="116" t="str">
        <f aca="false">CONCATENATE(FF87,FG87)</f>
        <v/>
      </c>
      <c r="FJ87" s="117" t="str">
        <f aca="false">IF($FF87=$FL$8,$FL87,IF($FF87=$FM$8,$FM87,IF($FF87=$FN$8,$FN87,IF($FF87=$FO$8,$FO87,IF($FF87=$FP$8,$FP87,IF($FF87=$FQ$8,$FQ87,""))))))</f>
        <v/>
      </c>
      <c r="FK87" s="117" t="str">
        <f aca="false">IF($FG87=$FR$8,$FR87,IF($FG87=$FS$8,$FS87,IF($FG87=$FT$8,$FT87,"")))</f>
        <v/>
      </c>
      <c r="FL87" s="69"/>
      <c r="FM87" s="71"/>
      <c r="FN87" s="71" t="n">
        <v>2797920</v>
      </c>
      <c r="FO87" s="70" t="n">
        <v>3016000</v>
      </c>
      <c r="FP87" s="71"/>
      <c r="FQ87" s="71"/>
      <c r="FR87" s="70"/>
      <c r="FS87" s="71"/>
      <c r="FT87" s="73"/>
      <c r="FU87" s="231" t="n">
        <f aca="false">MAX(FJ87:FK87)</f>
        <v>0</v>
      </c>
    </row>
    <row r="88" customFormat="false" ht="54.75" hidden="false" customHeight="true" outlineLevel="0" collapsed="false">
      <c r="A88" s="120" t="n">
        <v>32</v>
      </c>
      <c r="B88" s="121" t="s">
        <v>50</v>
      </c>
      <c r="C88" s="122" t="s">
        <v>128</v>
      </c>
      <c r="D88" s="123" t="n">
        <v>3</v>
      </c>
      <c r="E88" s="86" t="n">
        <v>4310345</v>
      </c>
      <c r="F88" s="86" t="n">
        <f aca="false">E88*16%</f>
        <v>689655.2</v>
      </c>
      <c r="G88" s="124" t="n">
        <f aca="false">(F88+E88)*D88</f>
        <v>15000000.6</v>
      </c>
      <c r="I88" s="69"/>
      <c r="J88" s="71" t="n">
        <v>19488000</v>
      </c>
      <c r="K88" s="71" t="n">
        <v>15486000</v>
      </c>
      <c r="L88" s="70" t="n">
        <v>18096000</v>
      </c>
      <c r="M88" s="71"/>
      <c r="N88" s="71"/>
      <c r="O88" s="70"/>
      <c r="P88" s="71"/>
      <c r="Q88" s="73"/>
      <c r="R88" s="74" t="n">
        <f aca="false">COUNTIF(I88:Q88,"&gt;0")</f>
        <v>3</v>
      </c>
      <c r="S88" s="75"/>
      <c r="T88" s="76" t="s">
        <v>52</v>
      </c>
      <c r="U88" s="76" t="s">
        <v>52</v>
      </c>
      <c r="V88" s="76" t="s">
        <v>53</v>
      </c>
      <c r="W88" s="76" t="s">
        <v>53</v>
      </c>
      <c r="X88" s="76" t="s">
        <v>52</v>
      </c>
      <c r="Y88" s="76" t="s">
        <v>52</v>
      </c>
      <c r="Z88" s="76" t="s">
        <v>52</v>
      </c>
      <c r="AA88" s="76" t="s">
        <v>52</v>
      </c>
      <c r="AB88" s="77" t="s">
        <v>52</v>
      </c>
      <c r="AD88" s="125" t="s">
        <v>54</v>
      </c>
      <c r="AE88" s="125" t="s">
        <v>52</v>
      </c>
      <c r="AF88" s="125" t="s">
        <v>53</v>
      </c>
      <c r="AG88" s="125" t="s">
        <v>53</v>
      </c>
      <c r="AH88" s="125" t="s">
        <v>54</v>
      </c>
      <c r="AI88" s="125" t="s">
        <v>54</v>
      </c>
      <c r="AJ88" s="125" t="s">
        <v>54</v>
      </c>
      <c r="AK88" s="125" t="s">
        <v>54</v>
      </c>
      <c r="AL88" s="126" t="s">
        <v>54</v>
      </c>
      <c r="AN88" s="81" t="str">
        <f aca="false">IF(T88="NO CUMPLE","",IF(AD88="NO CUMPLE","",IF(AD88="NC","",IF(AD88="CUMPLE",I88))))</f>
        <v/>
      </c>
      <c r="AO88" s="82" t="str">
        <f aca="false">IF(U88="NO CUMPLE","",IF(AE88="NO CUMPLE","",IF(AE88="NC","",IF(AE88="CUMPLE",J88))))</f>
        <v/>
      </c>
      <c r="AP88" s="82" t="n">
        <f aca="false">IF(V88="NO CUMPLE","",IF(AF88="NO CUMPLE","",IF(AF88="NC","",IF(AF88="CUMPLE",K88))))</f>
        <v>15486000</v>
      </c>
      <c r="AQ88" s="82" t="n">
        <f aca="false">IF(W88="NO CUMPLE","",IF(AG88="NO CUMPLE","",IF(AG88="NC","",IF(AG88="CUMPLE",L88))))</f>
        <v>18096000</v>
      </c>
      <c r="AR88" s="82" t="str">
        <f aca="false">IF(X88="NO CUMPLE","",IF(AH88="NO CUMPLE","",IF(AH88="NC","",IF(AH88="CUMPLE",M88))))</f>
        <v/>
      </c>
      <c r="AS88" s="82" t="str">
        <f aca="false">IF(Y88="NO CUMPLE","",IF(AI88="NO CUMPLE","",IF(AI88="NC","",IF(AI88="CUMPLE",N88))))</f>
        <v/>
      </c>
      <c r="AT88" s="82" t="str">
        <f aca="false">IF(Z88="NO CUMPLE","",IF(AJ88="NO CUMPLE","",IF(AJ88="NC","",IF(AJ88="CUMPLE",O88))))</f>
        <v/>
      </c>
      <c r="AU88" s="82" t="str">
        <f aca="false">IF(AA88="NO CUMPLE","",IF(AK88="NO CUMPLE","",IF(AK88="NC","",IF(AK88="CUMPLE",P88))))</f>
        <v/>
      </c>
      <c r="AV88" s="83" t="str">
        <f aca="false">IF(AB88="NO CUMPLE","",IF(AL88="NO CUMPLE","",IF(AL88="NC","",IF(AL88="CUMPLE",Q88))))</f>
        <v/>
      </c>
      <c r="AX88" s="84" t="str">
        <f aca="false">IF(AN88&gt;$G88,"",I88)</f>
        <v/>
      </c>
      <c r="AY88" s="85" t="str">
        <f aca="false">IF(AO88&gt;$G88,"",J88)</f>
        <v/>
      </c>
      <c r="AZ88" s="85" t="str">
        <f aca="false">IF(AP88&gt;$G88,"",K88)</f>
        <v/>
      </c>
      <c r="BA88" s="85" t="str">
        <f aca="false">IF(AQ88&gt;$G88,"",L88)</f>
        <v/>
      </c>
      <c r="BB88" s="85" t="str">
        <f aca="false">IF(AR88&gt;$G88,"",M88)</f>
        <v/>
      </c>
      <c r="BC88" s="85" t="str">
        <f aca="false">IF(AS88&gt;$G88,"",N88)</f>
        <v/>
      </c>
      <c r="BD88" s="85" t="str">
        <f aca="false">IF(AT88&gt;$G88,"",O88)</f>
        <v/>
      </c>
      <c r="BE88" s="85" t="str">
        <f aca="false">IF(AU88&gt;$G88,"",P88)</f>
        <v/>
      </c>
      <c r="BF88" s="85" t="str">
        <f aca="false">IF(AV88&gt;$G88,"",Q88)</f>
        <v/>
      </c>
      <c r="BG88" s="86"/>
      <c r="BH88" s="71"/>
      <c r="BI88" s="71"/>
      <c r="BJ88" s="71"/>
      <c r="BK88" s="71"/>
      <c r="BL88" s="87" t="n">
        <f aca="false">COUNTIF(AX88:BF88,"&gt;0")</f>
        <v>0</v>
      </c>
      <c r="BM88" s="88" t="n">
        <f aca="false">IF(BL88=2,1,IF(BL88=3,2,IF(BL88=4,2,IF(BL88=5,3,IF(BL88=6,3,IF(BL88=7,4,IF(BL88=8,4,IF(BL88&gt;8,5,0))))))))</f>
        <v>0</v>
      </c>
      <c r="BN88" s="89"/>
      <c r="BP88" s="91" t="str">
        <f aca="false">IF(AX88="","",(AX88*100)/$BN88)</f>
        <v/>
      </c>
      <c r="BQ88" s="92" t="str">
        <f aca="false">IF(AY88="","",(AY88*100)/$BN88)</f>
        <v/>
      </c>
      <c r="BR88" s="92" t="str">
        <f aca="false">IF(AZ88="","",(AZ88*100)/$BN88)</f>
        <v/>
      </c>
      <c r="BS88" s="92" t="str">
        <f aca="false">IF(BA88="","",(BA88*100)/$BN88)</f>
        <v/>
      </c>
      <c r="BT88" s="92" t="str">
        <f aca="false">IF(BB88="","",(BB88*100)/$BN88)</f>
        <v/>
      </c>
      <c r="BU88" s="92" t="str">
        <f aca="false">IF(BC88="","",(BC88*100)/$BN88)</f>
        <v/>
      </c>
      <c r="BV88" s="92" t="str">
        <f aca="false">IF(BD88="","",(BD88*100)/$BN88)</f>
        <v/>
      </c>
      <c r="BW88" s="92" t="str">
        <f aca="false">IF(BE88="","",(BE88*100)/$BN88)</f>
        <v/>
      </c>
      <c r="BX88" s="93" t="str">
        <f aca="false">IF(BF88="","",(BF88*100)/$BN88)</f>
        <v/>
      </c>
      <c r="BZ88" s="94" t="str">
        <f aca="false">IF(AX88="","",ABS(AX88-$BN88))</f>
        <v/>
      </c>
      <c r="CA88" s="95" t="str">
        <f aca="false">IF(AY88="","",ABS(AY88-$BN88))</f>
        <v/>
      </c>
      <c r="CB88" s="95" t="str">
        <f aca="false">IF(AZ88="","",ABS(AZ88-$BN88))</f>
        <v/>
      </c>
      <c r="CC88" s="95" t="str">
        <f aca="false">IF(BA88="","",ABS(BA88-$BN88))</f>
        <v/>
      </c>
      <c r="CD88" s="95" t="str">
        <f aca="false">IF(BB88="","",ABS(BB88-$BN88))</f>
        <v/>
      </c>
      <c r="CE88" s="95" t="str">
        <f aca="false">IF(BC88="","",ABS(BC88-$BN88))</f>
        <v/>
      </c>
      <c r="CF88" s="95" t="str">
        <f aca="false">IF(BD88="","",ABS(BD88-$BN88))</f>
        <v/>
      </c>
      <c r="CG88" s="95" t="str">
        <f aca="false">IF(BE88="","",ABS(BE88-$BN88))</f>
        <v/>
      </c>
      <c r="CH88" s="95" t="str">
        <f aca="false">IF(BF88="","",ABS(BF88-$BN88))</f>
        <v/>
      </c>
      <c r="CI88" s="96" t="n">
        <f aca="false">(BN88)*15%/70</f>
        <v>0</v>
      </c>
      <c r="CK88" s="97" t="str">
        <f aca="false">IF(BZ88="","",(BZ88/$CI88))</f>
        <v/>
      </c>
      <c r="CL88" s="98" t="str">
        <f aca="false">IF(CA88="","",(CA88/$CI88))</f>
        <v/>
      </c>
      <c r="CM88" s="98" t="str">
        <f aca="false">IF(CB88="","",(CB88/$CI88))</f>
        <v/>
      </c>
      <c r="CN88" s="98" t="str">
        <f aca="false">IF(CC88="","",(CC88/$CI88))</f>
        <v/>
      </c>
      <c r="CO88" s="98" t="str">
        <f aca="false">IF(CD88="","",(CD88/$CI88))</f>
        <v/>
      </c>
      <c r="CP88" s="98" t="str">
        <f aca="false">IF(CE88="","",(CE88/$CI88))</f>
        <v/>
      </c>
      <c r="CQ88" s="98" t="str">
        <f aca="false">IF(CF88="","",(CF88/$CI88))</f>
        <v/>
      </c>
      <c r="CR88" s="98" t="str">
        <f aca="false">IF(CG88="","",(CG88/$CI88))</f>
        <v/>
      </c>
      <c r="CS88" s="98" t="str">
        <f aca="false">IF(CH88="","",(CH88/$CI88))</f>
        <v/>
      </c>
      <c r="CT88" s="99" t="n">
        <f aca="false">MIN(CK88:CS88)</f>
        <v>0</v>
      </c>
      <c r="CV88" s="100" t="str">
        <f aca="false">IF(CK88="","",IF(CK88=$CT88,100,((CK88*100)/$CT88)))</f>
        <v/>
      </c>
      <c r="CW88" s="101" t="str">
        <f aca="false">IF(CL88="","",IF(CL88=$CT88,100,((CL88*100)/$CT88)))</f>
        <v/>
      </c>
      <c r="CX88" s="101" t="str">
        <f aca="false">IF(CM88="","",IF(CM88=$CT88,100,((CM88*100)/$CT88)))</f>
        <v/>
      </c>
      <c r="CY88" s="101" t="str">
        <f aca="false">IF(CN88="","",IF(CN88=$CT88,100,((CN88*100)/$CT88)))</f>
        <v/>
      </c>
      <c r="CZ88" s="101" t="str">
        <f aca="false">IF(CO88="","",IF(CO88=$CT88,100,((CO88*100)/$CT88)))</f>
        <v/>
      </c>
      <c r="DA88" s="101" t="str">
        <f aca="false">IF(CP88="","",IF(CP88=$CT88,100,((CP88*100)/$CT88)))</f>
        <v/>
      </c>
      <c r="DB88" s="101" t="str">
        <f aca="false">IF(CQ88="","",IF(CQ88=$CT88,100,((CQ88*100)/$CT88)))</f>
        <v/>
      </c>
      <c r="DC88" s="101" t="str">
        <f aca="false">IF(CR88="","",IF(CR88=$CT88,100,((CR88*100)/$CT88)))</f>
        <v/>
      </c>
      <c r="DD88" s="101" t="str">
        <f aca="false">IF(CS88="","",IF(CS88=$CT88,100,((CS88*100)/$CT88)))</f>
        <v/>
      </c>
      <c r="DE88" s="102" t="n">
        <f aca="false">MAX(CV88:DD88)</f>
        <v>0</v>
      </c>
      <c r="DG88" s="103" t="str">
        <f aca="false">IF(CV88="","",IF(CV88=100,70,IF(CV88&gt;100,((1/CV88)*7000),IF(CV88&lt;100,(CV88*70)))))</f>
        <v/>
      </c>
      <c r="DH88" s="104" t="str">
        <f aca="false">IF(CW88="","",IF(CW88=100,70,IF(CW88&gt;100,((1/CW88)*7000),IF(CW88&lt;100,(CW88*70)))))</f>
        <v/>
      </c>
      <c r="DI88" s="104" t="str">
        <f aca="false">IF(CX88="","",IF(CX88=100,70,IF(CX88&gt;100,((1/CX88)*7000),IF(CX88&lt;100,(CX88*70)))))</f>
        <v/>
      </c>
      <c r="DJ88" s="104" t="str">
        <f aca="false">IF(CY88="","",IF(CY88=100,70,IF(CY88&gt;100,((1/CY88)*7000),IF(CY88&lt;100,(CY88*70)))))</f>
        <v/>
      </c>
      <c r="DK88" s="104" t="str">
        <f aca="false">IF(CZ88="","",IF(CZ88=100,70,IF(CZ88&gt;100,((1/CZ88)*7000),IF(CZ88&lt;100,(CZ88*70)))))</f>
        <v/>
      </c>
      <c r="DL88" s="104" t="str">
        <f aca="false">IF(DA88="","",IF(DA88=100,70,IF(DA88&gt;100,((1/DA88)*7000),IF(DA88&lt;100,(DA88*70)))))</f>
        <v/>
      </c>
      <c r="DM88" s="104" t="str">
        <f aca="false">IF(DB88="","",IF(DB88=100,70,IF(DB88&gt;100,((1/DB88)*7000),IF(DB88&lt;100,(DB88*70)))))</f>
        <v/>
      </c>
      <c r="DN88" s="104" t="str">
        <f aca="false">IF(DC88="","",IF(DC88=100,70,IF(DC88&gt;100,((1/DC88)*7000),IF(DC88&lt;100,(DC88*70)))))</f>
        <v/>
      </c>
      <c r="DO88" s="105" t="str">
        <f aca="false">IF(DD88="","",IF(DD88=100,70,IF(DD88&gt;100,((1/DD88)*7000),IF(DD88&lt;100,(DD88*70)))))</f>
        <v/>
      </c>
      <c r="DQ88" s="106" t="s">
        <v>54</v>
      </c>
      <c r="DR88" s="107" t="n">
        <v>15</v>
      </c>
      <c r="DS88" s="107" t="n">
        <v>5</v>
      </c>
      <c r="DT88" s="107" t="n">
        <v>15</v>
      </c>
      <c r="DU88" s="107" t="s">
        <v>54</v>
      </c>
      <c r="DV88" s="107" t="s">
        <v>54</v>
      </c>
      <c r="DW88" s="107" t="s">
        <v>54</v>
      </c>
      <c r="DX88" s="107" t="s">
        <v>54</v>
      </c>
      <c r="DY88" s="108" t="s">
        <v>54</v>
      </c>
      <c r="DZ88" s="137"/>
      <c r="EA88" s="106" t="s">
        <v>54</v>
      </c>
      <c r="EB88" s="107" t="n">
        <v>5</v>
      </c>
      <c r="EC88" s="107" t="n">
        <v>5</v>
      </c>
      <c r="ED88" s="107" t="n">
        <v>5</v>
      </c>
      <c r="EE88" s="107" t="s">
        <v>54</v>
      </c>
      <c r="EF88" s="107" t="s">
        <v>54</v>
      </c>
      <c r="EG88" s="107" t="s">
        <v>54</v>
      </c>
      <c r="EH88" s="107" t="s">
        <v>54</v>
      </c>
      <c r="EI88" s="108" t="s">
        <v>54</v>
      </c>
      <c r="EJ88" s="137"/>
      <c r="EK88" s="106" t="s">
        <v>54</v>
      </c>
      <c r="EL88" s="107" t="n">
        <v>5</v>
      </c>
      <c r="EM88" s="107" t="n">
        <v>5</v>
      </c>
      <c r="EN88" s="107" t="n">
        <v>5</v>
      </c>
      <c r="EO88" s="107" t="s">
        <v>54</v>
      </c>
      <c r="EP88" s="107" t="s">
        <v>54</v>
      </c>
      <c r="EQ88" s="107" t="s">
        <v>54</v>
      </c>
      <c r="ER88" s="107" t="s">
        <v>54</v>
      </c>
      <c r="ES88" s="108" t="s">
        <v>54</v>
      </c>
      <c r="EU88" s="112" t="str">
        <f aca="false">IF(DG88="","",DG88+DQ88+EA88+EK88)</f>
        <v/>
      </c>
      <c r="EV88" s="113" t="str">
        <f aca="false">IF(DH88="","",DH88+DR88+EB88+EL88)</f>
        <v/>
      </c>
      <c r="EW88" s="113" t="str">
        <f aca="false">IF(DI88="","",DI88+DS88+EC88+EM88)</f>
        <v/>
      </c>
      <c r="EX88" s="113" t="str">
        <f aca="false">IF(DJ88="","",DJ88+DT88+ED88+EN88)</f>
        <v/>
      </c>
      <c r="EY88" s="113" t="str">
        <f aca="false">IF(DK88="","",DK88+DU88+EE88+EO88)</f>
        <v/>
      </c>
      <c r="EZ88" s="113" t="str">
        <f aca="false">IF(DL88="","",DL88+DV88+EF88+EP88)</f>
        <v/>
      </c>
      <c r="FA88" s="113" t="str">
        <f aca="false">IF(DM88="","",DM88+DW88+EG88+EQ88)</f>
        <v/>
      </c>
      <c r="FB88" s="113" t="str">
        <f aca="false">IF(DN88="","",DN88+DX88+EH88+ER88)</f>
        <v/>
      </c>
      <c r="FC88" s="113" t="str">
        <f aca="false">IF(DO88="","",DO88+DY88+EI88+ES88)</f>
        <v/>
      </c>
      <c r="FD88" s="102" t="n">
        <f aca="false">MAX(EU88:FC88)</f>
        <v>0</v>
      </c>
      <c r="FE88" s="132"/>
      <c r="FF88" s="114" t="str">
        <f aca="false">IF(FD88="","",IF($FD88=EU88,EU$8,IF($FD88=EV88,EV$8,IF($FD88=EW88,EW$8,IF($FD88=EX88,EX$8,IF($FD88=EY88,EY$8,IF($FD88=EZ88,EZ$8,"")))))))</f>
        <v/>
      </c>
      <c r="FG88" s="115" t="str">
        <f aca="false">IF(FD88="","",IF($FD88=FA88,FA$8,IF($FD88=FB88,FB$8,IF($FD88=FC88,FC$8,""))))</f>
        <v/>
      </c>
      <c r="FH88" s="27"/>
      <c r="FI88" s="116" t="str">
        <f aca="false">CONCATENATE(FF88,FG88)</f>
        <v/>
      </c>
      <c r="FJ88" s="117" t="str">
        <f aca="false">IF($FF88=$FL$8,$FL88,IF($FF88=$FM$8,$FM88,IF($FF88=$FN$8,$FN88,IF($FF88=$FO$8,$FO88,IF($FF88=$FP$8,$FP88,IF($FF88=$FQ$8,$FQ88,""))))))</f>
        <v/>
      </c>
      <c r="FK88" s="117" t="str">
        <f aca="false">IF($FG88=$FR$8,$FR88,IF($FG88=$FS$8,$FS88,IF($FG88=$FT$8,$FT88,"")))</f>
        <v/>
      </c>
      <c r="FL88" s="69"/>
      <c r="FM88" s="71" t="n">
        <v>19488000</v>
      </c>
      <c r="FN88" s="71" t="n">
        <v>15486000</v>
      </c>
      <c r="FO88" s="70" t="n">
        <v>18096000</v>
      </c>
      <c r="FP88" s="71"/>
      <c r="FQ88" s="71"/>
      <c r="FR88" s="70"/>
      <c r="FS88" s="71"/>
      <c r="FT88" s="73"/>
      <c r="FU88" s="231" t="n">
        <f aca="false">MAX(FJ88:FK88)</f>
        <v>0</v>
      </c>
    </row>
    <row r="89" customFormat="false" ht="54.75" hidden="false" customHeight="true" outlineLevel="0" collapsed="false">
      <c r="A89" s="120" t="n">
        <v>33</v>
      </c>
      <c r="B89" s="121" t="s">
        <v>50</v>
      </c>
      <c r="C89" s="122" t="s">
        <v>104</v>
      </c>
      <c r="D89" s="123" t="n">
        <v>2</v>
      </c>
      <c r="E89" s="86" t="n">
        <v>86207</v>
      </c>
      <c r="F89" s="86" t="n">
        <f aca="false">E89*16%</f>
        <v>13793.12</v>
      </c>
      <c r="G89" s="124" t="n">
        <f aca="false">(F89+E89)*D89</f>
        <v>200000.24</v>
      </c>
      <c r="I89" s="69"/>
      <c r="J89" s="71"/>
      <c r="K89" s="71" t="n">
        <v>8966800</v>
      </c>
      <c r="L89" s="70"/>
      <c r="M89" s="71"/>
      <c r="N89" s="71"/>
      <c r="O89" s="70"/>
      <c r="P89" s="71"/>
      <c r="Q89" s="73"/>
      <c r="R89" s="74" t="n">
        <f aca="false">COUNTIF(I89:Q89,"&gt;0")</f>
        <v>1</v>
      </c>
      <c r="S89" s="75"/>
      <c r="T89" s="76" t="s">
        <v>52</v>
      </c>
      <c r="U89" s="76" t="s">
        <v>52</v>
      </c>
      <c r="V89" s="76" t="s">
        <v>53</v>
      </c>
      <c r="W89" s="76" t="s">
        <v>53</v>
      </c>
      <c r="X89" s="76" t="s">
        <v>52</v>
      </c>
      <c r="Y89" s="76" t="s">
        <v>52</v>
      </c>
      <c r="Z89" s="76" t="s">
        <v>52</v>
      </c>
      <c r="AA89" s="76" t="s">
        <v>52</v>
      </c>
      <c r="AB89" s="77" t="s">
        <v>52</v>
      </c>
      <c r="AD89" s="125" t="s">
        <v>54</v>
      </c>
      <c r="AE89" s="125" t="s">
        <v>54</v>
      </c>
      <c r="AF89" s="125" t="s">
        <v>53</v>
      </c>
      <c r="AG89" s="125" t="s">
        <v>54</v>
      </c>
      <c r="AH89" s="125" t="s">
        <v>54</v>
      </c>
      <c r="AI89" s="125" t="s">
        <v>54</v>
      </c>
      <c r="AJ89" s="125" t="s">
        <v>54</v>
      </c>
      <c r="AK89" s="125" t="s">
        <v>54</v>
      </c>
      <c r="AL89" s="126" t="s">
        <v>54</v>
      </c>
      <c r="AN89" s="81" t="str">
        <f aca="false">IF(T89="NO CUMPLE","",IF(AD89="NO CUMPLE","",IF(AD89="NC","",IF(AD89="CUMPLE",I89))))</f>
        <v/>
      </c>
      <c r="AO89" s="82" t="str">
        <f aca="false">IF(U89="NO CUMPLE","",IF(AE89="NO CUMPLE","",IF(AE89="NC","",IF(AE89="CUMPLE",J89))))</f>
        <v/>
      </c>
      <c r="AP89" s="82" t="n">
        <f aca="false">IF(V89="NO CUMPLE","",IF(AF89="NO CUMPLE","",IF(AF89="NC","",IF(AF89="CUMPLE",K89))))</f>
        <v>8966800</v>
      </c>
      <c r="AQ89" s="82" t="str">
        <f aca="false">IF(W89="NO CUMPLE","",IF(AG89="NO CUMPLE","",IF(AG89="NC","",IF(AG89="CUMPLE",L89))))</f>
        <v/>
      </c>
      <c r="AR89" s="82" t="str">
        <f aca="false">IF(X89="NO CUMPLE","",IF(AH89="NO CUMPLE","",IF(AH89="NC","",IF(AH89="CUMPLE",M89))))</f>
        <v/>
      </c>
      <c r="AS89" s="82" t="str">
        <f aca="false">IF(Y89="NO CUMPLE","",IF(AI89="NO CUMPLE","",IF(AI89="NC","",IF(AI89="CUMPLE",N89))))</f>
        <v/>
      </c>
      <c r="AT89" s="82" t="str">
        <f aca="false">IF(Z89="NO CUMPLE","",IF(AJ89="NO CUMPLE","",IF(AJ89="NC","",IF(AJ89="CUMPLE",O89))))</f>
        <v/>
      </c>
      <c r="AU89" s="82" t="str">
        <f aca="false">IF(AA89="NO CUMPLE","",IF(AK89="NO CUMPLE","",IF(AK89="NC","",IF(AK89="CUMPLE",P89))))</f>
        <v/>
      </c>
      <c r="AV89" s="83" t="str">
        <f aca="false">IF(AB89="NO CUMPLE","",IF(AL89="NO CUMPLE","",IF(AL89="NC","",IF(AL89="CUMPLE",Q89))))</f>
        <v/>
      </c>
      <c r="AX89" s="84" t="str">
        <f aca="false">IF(AN89&gt;$G89,"",I89)</f>
        <v/>
      </c>
      <c r="AY89" s="85" t="str">
        <f aca="false">IF(AO89&gt;$G89,"",J89)</f>
        <v/>
      </c>
      <c r="AZ89" s="85" t="str">
        <f aca="false">IF(AP89&gt;$G89,"",K89)</f>
        <v/>
      </c>
      <c r="BA89" s="85" t="str">
        <f aca="false">IF(AQ89&gt;$G89,"",L89)</f>
        <v/>
      </c>
      <c r="BB89" s="85" t="str">
        <f aca="false">IF(AR89&gt;$G89,"",M89)</f>
        <v/>
      </c>
      <c r="BC89" s="85" t="str">
        <f aca="false">IF(AS89&gt;$G89,"",N89)</f>
        <v/>
      </c>
      <c r="BD89" s="85" t="str">
        <f aca="false">IF(AT89&gt;$G89,"",O89)</f>
        <v/>
      </c>
      <c r="BE89" s="85" t="str">
        <f aca="false">IF(AU89&gt;$G89,"",P89)</f>
        <v/>
      </c>
      <c r="BF89" s="85" t="str">
        <f aca="false">IF(AV89&gt;$G89,"",Q89)</f>
        <v/>
      </c>
      <c r="BG89" s="86"/>
      <c r="BH89" s="71"/>
      <c r="BI89" s="71"/>
      <c r="BJ89" s="71"/>
      <c r="BK89" s="71"/>
      <c r="BL89" s="87" t="n">
        <f aca="false">COUNTIF(AX89:BF89,"&gt;0")</f>
        <v>0</v>
      </c>
      <c r="BM89" s="88" t="n">
        <f aca="false">IF(BL89=2,1,IF(BL89=3,2,IF(BL89=4,2,IF(BL89=5,3,IF(BL89=6,3,IF(BL89=7,4,IF(BL89=8,4,IF(BL89&gt;8,5,0))))))))</f>
        <v>0</v>
      </c>
      <c r="BN89" s="89"/>
      <c r="BP89" s="91" t="str">
        <f aca="false">IF(AX89="","",(AX89*100)/$BN89)</f>
        <v/>
      </c>
      <c r="BQ89" s="92" t="str">
        <f aca="false">IF(AY89="","",(AY89*100)/$BN89)</f>
        <v/>
      </c>
      <c r="BR89" s="92" t="str">
        <f aca="false">IF(AZ89="","",(AZ89*100)/$BN89)</f>
        <v/>
      </c>
      <c r="BS89" s="92" t="str">
        <f aca="false">IF(BA89="","",(BA89*100)/$BN89)</f>
        <v/>
      </c>
      <c r="BT89" s="92" t="str">
        <f aca="false">IF(BB89="","",(BB89*100)/$BN89)</f>
        <v/>
      </c>
      <c r="BU89" s="92" t="str">
        <f aca="false">IF(BC89="","",(BC89*100)/$BN89)</f>
        <v/>
      </c>
      <c r="BV89" s="92" t="str">
        <f aca="false">IF(BD89="","",(BD89*100)/$BN89)</f>
        <v/>
      </c>
      <c r="BW89" s="92" t="str">
        <f aca="false">IF(BE89="","",(BE89*100)/$BN89)</f>
        <v/>
      </c>
      <c r="BX89" s="93" t="str">
        <f aca="false">IF(BF89="","",(BF89*100)/$BN89)</f>
        <v/>
      </c>
      <c r="BZ89" s="94" t="str">
        <f aca="false">IF(AX89="","",ABS(AX89-$BN89))</f>
        <v/>
      </c>
      <c r="CA89" s="95" t="str">
        <f aca="false">IF(AY89="","",ABS(AY89-$BN89))</f>
        <v/>
      </c>
      <c r="CB89" s="95" t="str">
        <f aca="false">IF(AZ89="","",ABS(AZ89-$BN89))</f>
        <v/>
      </c>
      <c r="CC89" s="95" t="str">
        <f aca="false">IF(BA89="","",ABS(BA89-$BN89))</f>
        <v/>
      </c>
      <c r="CD89" s="95" t="str">
        <f aca="false">IF(BB89="","",ABS(BB89-$BN89))</f>
        <v/>
      </c>
      <c r="CE89" s="95" t="str">
        <f aca="false">IF(BC89="","",ABS(BC89-$BN89))</f>
        <v/>
      </c>
      <c r="CF89" s="95" t="str">
        <f aca="false">IF(BD89="","",ABS(BD89-$BN89))</f>
        <v/>
      </c>
      <c r="CG89" s="95" t="str">
        <f aca="false">IF(BE89="","",ABS(BE89-$BN89))</f>
        <v/>
      </c>
      <c r="CH89" s="95" t="str">
        <f aca="false">IF(BF89="","",ABS(BF89-$BN89))</f>
        <v/>
      </c>
      <c r="CI89" s="96" t="n">
        <f aca="false">(BN89)*15%/70</f>
        <v>0</v>
      </c>
      <c r="CK89" s="97" t="str">
        <f aca="false">IF(BZ89="","",(BZ89/$CI89))</f>
        <v/>
      </c>
      <c r="CL89" s="98" t="str">
        <f aca="false">IF(CA89="","",(CA89/$CI89))</f>
        <v/>
      </c>
      <c r="CM89" s="98" t="str">
        <f aca="false">IF(CB89="","",(CB89/$CI89))</f>
        <v/>
      </c>
      <c r="CN89" s="98" t="str">
        <f aca="false">IF(CC89="","",(CC89/$CI89))</f>
        <v/>
      </c>
      <c r="CO89" s="98" t="str">
        <f aca="false">IF(CD89="","",(CD89/$CI89))</f>
        <v/>
      </c>
      <c r="CP89" s="98" t="str">
        <f aca="false">IF(CE89="","",(CE89/$CI89))</f>
        <v/>
      </c>
      <c r="CQ89" s="98" t="str">
        <f aca="false">IF(CF89="","",(CF89/$CI89))</f>
        <v/>
      </c>
      <c r="CR89" s="98" t="str">
        <f aca="false">IF(CG89="","",(CG89/$CI89))</f>
        <v/>
      </c>
      <c r="CS89" s="98" t="str">
        <f aca="false">IF(CH89="","",(CH89/$CI89))</f>
        <v/>
      </c>
      <c r="CT89" s="99" t="n">
        <f aca="false">MIN(CK89:CS89)</f>
        <v>0</v>
      </c>
      <c r="CV89" s="100" t="str">
        <f aca="false">IF(CK89="","",IF(CK89=$CT89,100,((CK89*100)/$CT89)))</f>
        <v/>
      </c>
      <c r="CW89" s="101" t="str">
        <f aca="false">IF(CL89="","",IF(CL89=$CT89,100,((CL89*100)/$CT89)))</f>
        <v/>
      </c>
      <c r="CX89" s="101" t="str">
        <f aca="false">IF(CM89="","",IF(CM89=$CT89,100,((CM89*100)/$CT89)))</f>
        <v/>
      </c>
      <c r="CY89" s="101" t="str">
        <f aca="false">IF(CN89="","",IF(CN89=$CT89,100,((CN89*100)/$CT89)))</f>
        <v/>
      </c>
      <c r="CZ89" s="101" t="str">
        <f aca="false">IF(CO89="","",IF(CO89=$CT89,100,((CO89*100)/$CT89)))</f>
        <v/>
      </c>
      <c r="DA89" s="101" t="str">
        <f aca="false">IF(CP89="","",IF(CP89=$CT89,100,((CP89*100)/$CT89)))</f>
        <v/>
      </c>
      <c r="DB89" s="101" t="str">
        <f aca="false">IF(CQ89="","",IF(CQ89=$CT89,100,((CQ89*100)/$CT89)))</f>
        <v/>
      </c>
      <c r="DC89" s="101" t="str">
        <f aca="false">IF(CR89="","",IF(CR89=$CT89,100,((CR89*100)/$CT89)))</f>
        <v/>
      </c>
      <c r="DD89" s="101" t="str">
        <f aca="false">IF(CS89="","",IF(CS89=$CT89,100,((CS89*100)/$CT89)))</f>
        <v/>
      </c>
      <c r="DE89" s="102" t="n">
        <f aca="false">MAX(CV89:DD89)</f>
        <v>0</v>
      </c>
      <c r="DG89" s="103" t="str">
        <f aca="false">IF(CV89="","",IF(CV89=100,70,IF(CV89&gt;100,((1/CV89)*7000),IF(CV89&lt;100,(CV89*70)))))</f>
        <v/>
      </c>
      <c r="DH89" s="104" t="str">
        <f aca="false">IF(CW89="","",IF(CW89=100,70,IF(CW89&gt;100,((1/CW89)*7000),IF(CW89&lt;100,(CW89*70)))))</f>
        <v/>
      </c>
      <c r="DI89" s="104" t="str">
        <f aca="false">IF(CX89="","",IF(CX89=100,70,IF(CX89&gt;100,((1/CX89)*7000),IF(CX89&lt;100,(CX89*70)))))</f>
        <v/>
      </c>
      <c r="DJ89" s="104" t="str">
        <f aca="false">IF(CY89="","",IF(CY89=100,70,IF(CY89&gt;100,((1/CY89)*7000),IF(CY89&lt;100,(CY89*70)))))</f>
        <v/>
      </c>
      <c r="DK89" s="104" t="str">
        <f aca="false">IF(CZ89="","",IF(CZ89=100,70,IF(CZ89&gt;100,((1/CZ89)*7000),IF(CZ89&lt;100,(CZ89*70)))))</f>
        <v/>
      </c>
      <c r="DL89" s="104" t="str">
        <f aca="false">IF(DA89="","",IF(DA89=100,70,IF(DA89&gt;100,((1/DA89)*7000),IF(DA89&lt;100,(DA89*70)))))</f>
        <v/>
      </c>
      <c r="DM89" s="104" t="str">
        <f aca="false">IF(DB89="","",IF(DB89=100,70,IF(DB89&gt;100,((1/DB89)*7000),IF(DB89&lt;100,(DB89*70)))))</f>
        <v/>
      </c>
      <c r="DN89" s="104" t="str">
        <f aca="false">IF(DC89="","",IF(DC89=100,70,IF(DC89&gt;100,((1/DC89)*7000),IF(DC89&lt;100,(DC89*70)))))</f>
        <v/>
      </c>
      <c r="DO89" s="105" t="str">
        <f aca="false">IF(DD89="","",IF(DD89=100,70,IF(DD89&gt;100,((1/DD89)*7000),IF(DD89&lt;100,(DD89*70)))))</f>
        <v/>
      </c>
      <c r="DQ89" s="106" t="s">
        <v>54</v>
      </c>
      <c r="DR89" s="107" t="s">
        <v>54</v>
      </c>
      <c r="DS89" s="107" t="n">
        <v>5</v>
      </c>
      <c r="DT89" s="107" t="s">
        <v>54</v>
      </c>
      <c r="DU89" s="107" t="s">
        <v>54</v>
      </c>
      <c r="DV89" s="107" t="s">
        <v>54</v>
      </c>
      <c r="DW89" s="107" t="s">
        <v>54</v>
      </c>
      <c r="DX89" s="107" t="s">
        <v>54</v>
      </c>
      <c r="DY89" s="108" t="s">
        <v>54</v>
      </c>
      <c r="DZ89" s="137"/>
      <c r="EA89" s="106" t="s">
        <v>54</v>
      </c>
      <c r="EB89" s="107" t="s">
        <v>54</v>
      </c>
      <c r="EC89" s="107" t="n">
        <v>5</v>
      </c>
      <c r="ED89" s="107" t="s">
        <v>54</v>
      </c>
      <c r="EE89" s="107" t="s">
        <v>54</v>
      </c>
      <c r="EF89" s="107" t="s">
        <v>54</v>
      </c>
      <c r="EG89" s="107" t="s">
        <v>54</v>
      </c>
      <c r="EH89" s="107" t="s">
        <v>54</v>
      </c>
      <c r="EI89" s="108" t="s">
        <v>54</v>
      </c>
      <c r="EJ89" s="137"/>
      <c r="EK89" s="106" t="s">
        <v>54</v>
      </c>
      <c r="EL89" s="107" t="s">
        <v>54</v>
      </c>
      <c r="EM89" s="107" t="n">
        <v>5</v>
      </c>
      <c r="EN89" s="107" t="s">
        <v>54</v>
      </c>
      <c r="EO89" s="107" t="s">
        <v>54</v>
      </c>
      <c r="EP89" s="107" t="s">
        <v>54</v>
      </c>
      <c r="EQ89" s="107" t="s">
        <v>54</v>
      </c>
      <c r="ER89" s="107" t="s">
        <v>54</v>
      </c>
      <c r="ES89" s="108" t="s">
        <v>54</v>
      </c>
      <c r="EU89" s="112" t="str">
        <f aca="false">IF(DG89="","",DG89+DQ89+EA89+EK89)</f>
        <v/>
      </c>
      <c r="EV89" s="113" t="str">
        <f aca="false">IF(DH89="","",DH89+DR89+EB89+EL89)</f>
        <v/>
      </c>
      <c r="EW89" s="113" t="str">
        <f aca="false">IF(DI89="","",DI89+DS89+EC89+EM89)</f>
        <v/>
      </c>
      <c r="EX89" s="113" t="str">
        <f aca="false">IF(DJ89="","",DJ89+DT89+ED89+EN89)</f>
        <v/>
      </c>
      <c r="EY89" s="113" t="str">
        <f aca="false">IF(DK89="","",DK89+DU89+EE89+EO89)</f>
        <v/>
      </c>
      <c r="EZ89" s="113" t="str">
        <f aca="false">IF(DL89="","",DL89+DV89+EF89+EP89)</f>
        <v/>
      </c>
      <c r="FA89" s="113" t="str">
        <f aca="false">IF(DM89="","",DM89+DW89+EG89+EQ89)</f>
        <v/>
      </c>
      <c r="FB89" s="113" t="str">
        <f aca="false">IF(DN89="","",DN89+DX89+EH89+ER89)</f>
        <v/>
      </c>
      <c r="FC89" s="113" t="str">
        <f aca="false">IF(DO89="","",DO89+DY89+EI89+ES89)</f>
        <v/>
      </c>
      <c r="FD89" s="102" t="n">
        <f aca="false">MAX(EU89:FC89)</f>
        <v>0</v>
      </c>
      <c r="FE89" s="132"/>
      <c r="FF89" s="114" t="str">
        <f aca="false">IF(FD89="","",IF($FD89=EU89,EU$8,IF($FD89=EV89,EV$8,IF($FD89=EW89,EW$8,IF($FD89=EX89,EX$8,IF($FD89=EY89,EY$8,IF($FD89=EZ89,EZ$8,"")))))))</f>
        <v/>
      </c>
      <c r="FG89" s="115" t="str">
        <f aca="false">IF(FD89="","",IF($FD89=FA89,FA$8,IF($FD89=FB89,FB$8,IF($FD89=FC89,FC$8,""))))</f>
        <v/>
      </c>
      <c r="FH89" s="27"/>
      <c r="FI89" s="116" t="str">
        <f aca="false">CONCATENATE(FF89,FG89)</f>
        <v/>
      </c>
      <c r="FJ89" s="117" t="str">
        <f aca="false">IF($FF89=$FL$8,$FL89,IF($FF89=$FM$8,$FM89,IF($FF89=$FN$8,$FN89,IF($FF89=$FO$8,$FO89,IF($FF89=$FP$8,$FP89,IF($FF89=$FQ$8,$FQ89,""))))))</f>
        <v/>
      </c>
      <c r="FK89" s="117" t="str">
        <f aca="false">IF($FG89=$FR$8,$FR89,IF($FG89=$FS$8,$FS89,IF($FG89=$FT$8,$FT89,"")))</f>
        <v/>
      </c>
      <c r="FL89" s="69"/>
      <c r="FM89" s="71"/>
      <c r="FN89" s="71" t="n">
        <v>8966800</v>
      </c>
      <c r="FO89" s="70" t="n">
        <v>0</v>
      </c>
      <c r="FP89" s="71"/>
      <c r="FQ89" s="71"/>
      <c r="FR89" s="70"/>
      <c r="FS89" s="71"/>
      <c r="FT89" s="73"/>
      <c r="FU89" s="231" t="n">
        <f aca="false">MAX(FJ89:FK89)</f>
        <v>0</v>
      </c>
    </row>
    <row r="90" customFormat="false" ht="54.75" hidden="false" customHeight="true" outlineLevel="0" collapsed="false">
      <c r="A90" s="120" t="n">
        <v>34</v>
      </c>
      <c r="B90" s="121" t="s">
        <v>50</v>
      </c>
      <c r="C90" s="122" t="s">
        <v>129</v>
      </c>
      <c r="D90" s="123" t="n">
        <v>2</v>
      </c>
      <c r="E90" s="86" t="n">
        <v>5600000</v>
      </c>
      <c r="F90" s="86" t="n">
        <f aca="false">E90*16%</f>
        <v>896000</v>
      </c>
      <c r="G90" s="124" t="n">
        <f aca="false">(F90+E90)*D90</f>
        <v>12992000</v>
      </c>
      <c r="I90" s="69"/>
      <c r="J90" s="71"/>
      <c r="K90" s="71" t="n">
        <v>8966800</v>
      </c>
      <c r="L90" s="70" t="n">
        <v>8966800</v>
      </c>
      <c r="M90" s="71"/>
      <c r="N90" s="71"/>
      <c r="O90" s="70"/>
      <c r="P90" s="71"/>
      <c r="Q90" s="73"/>
      <c r="R90" s="74" t="n">
        <f aca="false">COUNTIF(I90:Q90,"&gt;0")</f>
        <v>2</v>
      </c>
      <c r="S90" s="75"/>
      <c r="T90" s="76" t="s">
        <v>52</v>
      </c>
      <c r="U90" s="76" t="s">
        <v>52</v>
      </c>
      <c r="V90" s="76" t="s">
        <v>53</v>
      </c>
      <c r="W90" s="76" t="s">
        <v>53</v>
      </c>
      <c r="X90" s="76" t="s">
        <v>52</v>
      </c>
      <c r="Y90" s="76" t="s">
        <v>52</v>
      </c>
      <c r="Z90" s="76" t="s">
        <v>52</v>
      </c>
      <c r="AA90" s="76" t="s">
        <v>52</v>
      </c>
      <c r="AB90" s="77" t="s">
        <v>52</v>
      </c>
      <c r="AD90" s="125" t="s">
        <v>54</v>
      </c>
      <c r="AE90" s="125" t="s">
        <v>54</v>
      </c>
      <c r="AF90" s="125" t="s">
        <v>52</v>
      </c>
      <c r="AG90" s="125" t="s">
        <v>53</v>
      </c>
      <c r="AH90" s="125" t="s">
        <v>54</v>
      </c>
      <c r="AI90" s="125" t="s">
        <v>54</v>
      </c>
      <c r="AJ90" s="125" t="s">
        <v>54</v>
      </c>
      <c r="AK90" s="125" t="s">
        <v>54</v>
      </c>
      <c r="AL90" s="126" t="s">
        <v>54</v>
      </c>
      <c r="AN90" s="81" t="str">
        <f aca="false">IF(T90="NO CUMPLE","",IF(AD90="NO CUMPLE","",IF(AD90="NC","",IF(AD90="CUMPLE",I90))))</f>
        <v/>
      </c>
      <c r="AO90" s="82" t="str">
        <f aca="false">IF(U90="NO CUMPLE","",IF(AE90="NO CUMPLE","",IF(AE90="NC","",IF(AE90="CUMPLE",J90))))</f>
        <v/>
      </c>
      <c r="AP90" s="82" t="str">
        <f aca="false">IF(V90="NO CUMPLE","",IF(AF90="NO CUMPLE","",IF(AF90="NC","",IF(AF90="CUMPLE",K90))))</f>
        <v/>
      </c>
      <c r="AQ90" s="82" t="n">
        <f aca="false">IF(W90="NO CUMPLE","",IF(AG90="NO CUMPLE","",IF(AG90="NC","",IF(AG90="CUMPLE",L90))))</f>
        <v>8966800</v>
      </c>
      <c r="AR90" s="82" t="str">
        <f aca="false">IF(X90="NO CUMPLE","",IF(AH90="NO CUMPLE","",IF(AH90="NC","",IF(AH90="CUMPLE",M90))))</f>
        <v/>
      </c>
      <c r="AS90" s="82" t="str">
        <f aca="false">IF(Y90="NO CUMPLE","",IF(AI90="NO CUMPLE","",IF(AI90="NC","",IF(AI90="CUMPLE",N90))))</f>
        <v/>
      </c>
      <c r="AT90" s="82" t="str">
        <f aca="false">IF(Z90="NO CUMPLE","",IF(AJ90="NO CUMPLE","",IF(AJ90="NC","",IF(AJ90="CUMPLE",O90))))</f>
        <v/>
      </c>
      <c r="AU90" s="82" t="str">
        <f aca="false">IF(AA90="NO CUMPLE","",IF(AK90="NO CUMPLE","",IF(AK90="NC","",IF(AK90="CUMPLE",P90))))</f>
        <v/>
      </c>
      <c r="AV90" s="83" t="str">
        <f aca="false">IF(AB90="NO CUMPLE","",IF(AL90="NO CUMPLE","",IF(AL90="NC","",IF(AL90="CUMPLE",Q90))))</f>
        <v/>
      </c>
      <c r="AX90" s="84" t="str">
        <f aca="false">IF(AN90&gt;$G90,"",I90)</f>
        <v/>
      </c>
      <c r="AY90" s="85" t="str">
        <f aca="false">IF(AO90&gt;$G90,"",J90)</f>
        <v/>
      </c>
      <c r="AZ90" s="85" t="str">
        <f aca="false">IF(AP90&gt;$G90,"",K90)</f>
        <v/>
      </c>
      <c r="BA90" s="85" t="n">
        <f aca="false">IF(AQ90&gt;$G90,"",L90)</f>
        <v>8966800</v>
      </c>
      <c r="BB90" s="85" t="str">
        <f aca="false">IF(AR90&gt;$G90,"",M90)</f>
        <v/>
      </c>
      <c r="BC90" s="85" t="str">
        <f aca="false">IF(AS90&gt;$G90,"",N90)</f>
        <v/>
      </c>
      <c r="BD90" s="85" t="str">
        <f aca="false">IF(AT90&gt;$G90,"",O90)</f>
        <v/>
      </c>
      <c r="BE90" s="85" t="str">
        <f aca="false">IF(AU90&gt;$G90,"",P90)</f>
        <v/>
      </c>
      <c r="BF90" s="85" t="str">
        <f aca="false">IF(AV90&gt;$G90,"",Q90)</f>
        <v/>
      </c>
      <c r="BG90" s="86" t="n">
        <v>12992000</v>
      </c>
      <c r="BH90" s="71"/>
      <c r="BI90" s="71"/>
      <c r="BJ90" s="71"/>
      <c r="BK90" s="71"/>
      <c r="BL90" s="87" t="n">
        <f aca="false">COUNTIF(AX90:BF90,"&gt;0")</f>
        <v>1</v>
      </c>
      <c r="BM90" s="88" t="n">
        <f aca="false">IF(BL90=2,1,IF(BL90=3,2,IF(BL90=4,2,IF(BL90=5,3,IF(BL90=6,3,IF(BL90=7,4,IF(BL90=8,4,IF(BL90&gt;8,5,0))))))))</f>
        <v>0</v>
      </c>
      <c r="BN90" s="89" t="n">
        <f aca="false">GEOMEAN(AX90:BK90)</f>
        <v>10793362.1082589</v>
      </c>
      <c r="BP90" s="91" t="str">
        <f aca="false">IF(AX90="","",(AX90*100)/$BN90)</f>
        <v/>
      </c>
      <c r="BQ90" s="92" t="str">
        <f aca="false">IF(AY90="","",(AY90*100)/$BN90)</f>
        <v/>
      </c>
      <c r="BR90" s="92" t="str">
        <f aca="false">IF(AZ90="","",(AZ90*100)/$BN90)</f>
        <v/>
      </c>
      <c r="BS90" s="92" t="n">
        <f aca="false">IF(BA90="","",(BA90*100)/$BN90)</f>
        <v>83.0769866707124</v>
      </c>
      <c r="BT90" s="92" t="str">
        <f aca="false">IF(BB90="","",(BB90*100)/$BN90)</f>
        <v/>
      </c>
      <c r="BU90" s="92" t="str">
        <f aca="false">IF(BC90="","",(BC90*100)/$BN90)</f>
        <v/>
      </c>
      <c r="BV90" s="92" t="str">
        <f aca="false">IF(BD90="","",(BD90*100)/$BN90)</f>
        <v/>
      </c>
      <c r="BW90" s="92" t="str">
        <f aca="false">IF(BE90="","",(BE90*100)/$BN90)</f>
        <v/>
      </c>
      <c r="BX90" s="93" t="str">
        <f aca="false">IF(BF90="","",(BF90*100)/$BN90)</f>
        <v/>
      </c>
      <c r="BZ90" s="94" t="str">
        <f aca="false">IF(AX90="","",ABS(AX90-$BN90))</f>
        <v/>
      </c>
      <c r="CA90" s="95" t="str">
        <f aca="false">IF(AY90="","",ABS(AY90-$BN90))</f>
        <v/>
      </c>
      <c r="CB90" s="95" t="str">
        <f aca="false">IF(AZ90="","",ABS(AZ90-$BN90))</f>
        <v/>
      </c>
      <c r="CC90" s="95" t="n">
        <f aca="false">IF(BA90="","",ABS(BA90-$BN90))</f>
        <v>1826562.10825894</v>
      </c>
      <c r="CD90" s="95" t="str">
        <f aca="false">IF(BB90="","",ABS(BB90-$BN90))</f>
        <v/>
      </c>
      <c r="CE90" s="95" t="str">
        <f aca="false">IF(BC90="","",ABS(BC90-$BN90))</f>
        <v/>
      </c>
      <c r="CF90" s="95" t="str">
        <f aca="false">IF(BD90="","",ABS(BD90-$BN90))</f>
        <v/>
      </c>
      <c r="CG90" s="95" t="str">
        <f aca="false">IF(BE90="","",ABS(BE90-$BN90))</f>
        <v/>
      </c>
      <c r="CH90" s="95" t="str">
        <f aca="false">IF(BF90="","",ABS(BF90-$BN90))</f>
        <v/>
      </c>
      <c r="CI90" s="96" t="n">
        <f aca="false">(BN90)*15%/70</f>
        <v>23128.6330891263</v>
      </c>
      <c r="CK90" s="97" t="str">
        <f aca="false">IF(BZ90="","",(BZ90/$CI90))</f>
        <v/>
      </c>
      <c r="CL90" s="98" t="str">
        <f aca="false">IF(CA90="","",(CA90/$CI90))</f>
        <v/>
      </c>
      <c r="CM90" s="98" t="str">
        <f aca="false">IF(CB90="","",(CB90/$CI90))</f>
        <v/>
      </c>
      <c r="CN90" s="98" t="n">
        <f aca="false">IF(CC90="","",(CC90/$CI90))</f>
        <v>78.9740622033421</v>
      </c>
      <c r="CO90" s="98" t="str">
        <f aca="false">IF(CD90="","",(CD90/$CI90))</f>
        <v/>
      </c>
      <c r="CP90" s="98" t="str">
        <f aca="false">IF(CE90="","",(CE90/$CI90))</f>
        <v/>
      </c>
      <c r="CQ90" s="98" t="str">
        <f aca="false">IF(CF90="","",(CF90/$CI90))</f>
        <v/>
      </c>
      <c r="CR90" s="98" t="str">
        <f aca="false">IF(CG90="","",(CG90/$CI90))</f>
        <v/>
      </c>
      <c r="CS90" s="98" t="str">
        <f aca="false">IF(CH90="","",(CH90/$CI90))</f>
        <v/>
      </c>
      <c r="CT90" s="99" t="n">
        <f aca="false">MIN(CK90:CS90)</f>
        <v>78.9740622033421</v>
      </c>
      <c r="CV90" s="100" t="str">
        <f aca="false">IF(CK90="","",IF(CK90=$CT90,100,((CK90*100)/$CT90)))</f>
        <v/>
      </c>
      <c r="CW90" s="101" t="str">
        <f aca="false">IF(CL90="","",IF(CL90=$CT90,100,((CL90*100)/$CT90)))</f>
        <v/>
      </c>
      <c r="CX90" s="101" t="str">
        <f aca="false">IF(CM90="","",IF(CM90=$CT90,100,((CM90*100)/$CT90)))</f>
        <v/>
      </c>
      <c r="CY90" s="101" t="n">
        <f aca="false">IF(CN90="","",IF(CN90=$CT90,100,((CN90*100)/$CT90)))</f>
        <v>100</v>
      </c>
      <c r="CZ90" s="101" t="str">
        <f aca="false">IF(CO90="","",IF(CO90=$CT90,100,((CO90*100)/$CT90)))</f>
        <v/>
      </c>
      <c r="DA90" s="101" t="str">
        <f aca="false">IF(CP90="","",IF(CP90=$CT90,100,((CP90*100)/$CT90)))</f>
        <v/>
      </c>
      <c r="DB90" s="101" t="str">
        <f aca="false">IF(CQ90="","",IF(CQ90=$CT90,100,((CQ90*100)/$CT90)))</f>
        <v/>
      </c>
      <c r="DC90" s="101" t="str">
        <f aca="false">IF(CR90="","",IF(CR90=$CT90,100,((CR90*100)/$CT90)))</f>
        <v/>
      </c>
      <c r="DD90" s="101" t="str">
        <f aca="false">IF(CS90="","",IF(CS90=$CT90,100,((CS90*100)/$CT90)))</f>
        <v/>
      </c>
      <c r="DE90" s="102" t="n">
        <f aca="false">MAX(CV90:DD90)</f>
        <v>100</v>
      </c>
      <c r="DG90" s="103" t="str">
        <f aca="false">IF(CV90="","",IF(CV90=100,70,IF(CV90&gt;100,((1/CV90)*7000),IF(CV90&lt;100,(CV90*70)))))</f>
        <v/>
      </c>
      <c r="DH90" s="104" t="str">
        <f aca="false">IF(CW90="","",IF(CW90=100,70,IF(CW90&gt;100,((1/CW90)*7000),IF(CW90&lt;100,(CW90*70)))))</f>
        <v/>
      </c>
      <c r="DI90" s="104" t="str">
        <f aca="false">IF(CX90="","",IF(CX90=100,70,IF(CX90&gt;100,((1/CX90)*7000),IF(CX90&lt;100,(CX90*70)))))</f>
        <v/>
      </c>
      <c r="DJ90" s="104" t="n">
        <f aca="false">IF(CY90="","",IF(CY90=100,70,IF(CY90&gt;100,((1/CY90)*7000),IF(CY90&lt;100,(CY90*70)))))</f>
        <v>70</v>
      </c>
      <c r="DK90" s="104" t="str">
        <f aca="false">IF(CZ90="","",IF(CZ90=100,70,IF(CZ90&gt;100,((1/CZ90)*7000),IF(CZ90&lt;100,(CZ90*70)))))</f>
        <v/>
      </c>
      <c r="DL90" s="104" t="str">
        <f aca="false">IF(DA90="","",IF(DA90=100,70,IF(DA90&gt;100,((1/DA90)*7000),IF(DA90&lt;100,(DA90*70)))))</f>
        <v/>
      </c>
      <c r="DM90" s="104" t="str">
        <f aca="false">IF(DB90="","",IF(DB90=100,70,IF(DB90&gt;100,((1/DB90)*7000),IF(DB90&lt;100,(DB90*70)))))</f>
        <v/>
      </c>
      <c r="DN90" s="104" t="str">
        <f aca="false">IF(DC90="","",IF(DC90=100,70,IF(DC90&gt;100,((1/DC90)*7000),IF(DC90&lt;100,(DC90*70)))))</f>
        <v/>
      </c>
      <c r="DO90" s="105" t="str">
        <f aca="false">IF(DD90="","",IF(DD90=100,70,IF(DD90&gt;100,((1/DD90)*7000),IF(DD90&lt;100,(DD90*70)))))</f>
        <v/>
      </c>
      <c r="DQ90" s="106" t="s">
        <v>54</v>
      </c>
      <c r="DR90" s="107" t="s">
        <v>54</v>
      </c>
      <c r="DS90" s="107" t="n">
        <v>5</v>
      </c>
      <c r="DT90" s="107" t="n">
        <v>15</v>
      </c>
      <c r="DU90" s="107" t="s">
        <v>54</v>
      </c>
      <c r="DV90" s="107" t="s">
        <v>54</v>
      </c>
      <c r="DW90" s="107" t="s">
        <v>54</v>
      </c>
      <c r="DX90" s="107" t="s">
        <v>54</v>
      </c>
      <c r="DY90" s="108" t="s">
        <v>54</v>
      </c>
      <c r="DZ90" s="137"/>
      <c r="EA90" s="106" t="s">
        <v>54</v>
      </c>
      <c r="EB90" s="107" t="s">
        <v>54</v>
      </c>
      <c r="EC90" s="107" t="n">
        <v>5</v>
      </c>
      <c r="ED90" s="107" t="n">
        <v>5</v>
      </c>
      <c r="EE90" s="107" t="s">
        <v>54</v>
      </c>
      <c r="EF90" s="107" t="s">
        <v>54</v>
      </c>
      <c r="EG90" s="107" t="s">
        <v>54</v>
      </c>
      <c r="EH90" s="107" t="s">
        <v>54</v>
      </c>
      <c r="EI90" s="108" t="s">
        <v>54</v>
      </c>
      <c r="EJ90" s="137"/>
      <c r="EK90" s="106" t="s">
        <v>54</v>
      </c>
      <c r="EL90" s="107" t="s">
        <v>54</v>
      </c>
      <c r="EM90" s="107" t="n">
        <v>5</v>
      </c>
      <c r="EN90" s="107" t="n">
        <v>5</v>
      </c>
      <c r="EO90" s="107" t="s">
        <v>54</v>
      </c>
      <c r="EP90" s="107" t="s">
        <v>54</v>
      </c>
      <c r="EQ90" s="107" t="s">
        <v>54</v>
      </c>
      <c r="ER90" s="107" t="s">
        <v>54</v>
      </c>
      <c r="ES90" s="108" t="s">
        <v>54</v>
      </c>
      <c r="EU90" s="112" t="str">
        <f aca="false">IF(DG90="","",DG90+DQ90+EA90+EK90)</f>
        <v/>
      </c>
      <c r="EV90" s="113" t="str">
        <f aca="false">IF(DH90="","",DH90+DR90+EB90+EL90)</f>
        <v/>
      </c>
      <c r="EW90" s="113" t="str">
        <f aca="false">IF(DI90="","",DI90+DS90+EC90+EM90)</f>
        <v/>
      </c>
      <c r="EX90" s="113" t="n">
        <f aca="false">IF(DJ90="","",DJ90+DT90+ED90+EN90)</f>
        <v>95</v>
      </c>
      <c r="EY90" s="113" t="str">
        <f aca="false">IF(DK90="","",DK90+DU90+EE90+EO90)</f>
        <v/>
      </c>
      <c r="EZ90" s="113" t="str">
        <f aca="false">IF(DL90="","",DL90+DV90+EF90+EP90)</f>
        <v/>
      </c>
      <c r="FA90" s="113" t="str">
        <f aca="false">IF(DM90="","",DM90+DW90+EG90+EQ90)</f>
        <v/>
      </c>
      <c r="FB90" s="113" t="str">
        <f aca="false">IF(DN90="","",DN90+DX90+EH90+ER90)</f>
        <v/>
      </c>
      <c r="FC90" s="113" t="str">
        <f aca="false">IF(DO90="","",DO90+DY90+EI90+ES90)</f>
        <v/>
      </c>
      <c r="FD90" s="102" t="n">
        <f aca="false">MAX(EU90:FC90)</f>
        <v>95</v>
      </c>
      <c r="FE90" s="132"/>
      <c r="FF90" s="114" t="str">
        <f aca="false">IF(FD90="","",IF($FD90=EU90,EU$8,IF($FD90=EV90,EV$8,IF($FD90=EW90,EW$8,IF($FD90=EX90,EX$8,IF($FD90=EY90,EY$8,IF($FD90=EZ90,EZ$8,"")))))))</f>
        <v>OFIBOD</v>
      </c>
      <c r="FG90" s="115" t="str">
        <f aca="false">IF(FD90="","",IF($FD90=FA90,FA$8,IF($FD90=FB90,FB$8,IF($FD90=FC90,FC$8,""))))</f>
        <v/>
      </c>
      <c r="FH90" s="27"/>
      <c r="FI90" s="116" t="str">
        <f aca="false">CONCATENATE(FF90,FG90)</f>
        <v>OFIBOD</v>
      </c>
      <c r="FJ90" s="117" t="n">
        <f aca="false">IF($FF90=$FL$8,$FL90,IF($FF90=$FM$8,$FM90,IF($FF90=$FN$8,$FN90,IF($FF90=$FO$8,$FO90,IF($FF90=$FP$8,$FP90,IF($FF90=$FQ$8,$FQ90,""))))))</f>
        <v>8966800</v>
      </c>
      <c r="FK90" s="117" t="str">
        <f aca="false">IF($FG90=$FR$8,$FR90,IF($FG90=$FS$8,$FS90,IF($FG90=$FT$8,$FT90,"")))</f>
        <v/>
      </c>
      <c r="FL90" s="69"/>
      <c r="FM90" s="71"/>
      <c r="FN90" s="71" t="n">
        <v>8966800</v>
      </c>
      <c r="FO90" s="70" t="n">
        <v>8966800</v>
      </c>
      <c r="FP90" s="71"/>
      <c r="FQ90" s="71"/>
      <c r="FR90" s="70"/>
      <c r="FS90" s="71"/>
      <c r="FT90" s="73"/>
      <c r="FU90" s="231" t="n">
        <f aca="false">MAX(FJ90:FK90)</f>
        <v>8966800</v>
      </c>
    </row>
    <row r="91" customFormat="false" ht="54.75" hidden="false" customHeight="true" outlineLevel="0" collapsed="false">
      <c r="A91" s="120" t="n">
        <v>35</v>
      </c>
      <c r="B91" s="121" t="s">
        <v>50</v>
      </c>
      <c r="C91" s="122" t="s">
        <v>130</v>
      </c>
      <c r="D91" s="123" t="n">
        <v>2</v>
      </c>
      <c r="E91" s="86" t="n">
        <v>530000</v>
      </c>
      <c r="F91" s="86" t="n">
        <f aca="false">E91*16%</f>
        <v>84800</v>
      </c>
      <c r="G91" s="124" t="n">
        <f aca="false">(F91+E91)*D91</f>
        <v>1229600</v>
      </c>
      <c r="I91" s="69"/>
      <c r="J91" s="71" t="n">
        <v>1461600</v>
      </c>
      <c r="K91" s="71" t="n">
        <v>951200</v>
      </c>
      <c r="L91" s="70" t="n">
        <v>916400</v>
      </c>
      <c r="M91" s="71"/>
      <c r="N91" s="71"/>
      <c r="O91" s="70"/>
      <c r="P91" s="71"/>
      <c r="Q91" s="73"/>
      <c r="R91" s="74" t="n">
        <f aca="false">COUNTIF(I91:Q91,"&gt;0")</f>
        <v>3</v>
      </c>
      <c r="S91" s="75"/>
      <c r="T91" s="76" t="s">
        <v>52</v>
      </c>
      <c r="U91" s="76" t="s">
        <v>52</v>
      </c>
      <c r="V91" s="76" t="s">
        <v>53</v>
      </c>
      <c r="W91" s="76" t="s">
        <v>53</v>
      </c>
      <c r="X91" s="76" t="s">
        <v>52</v>
      </c>
      <c r="Y91" s="76" t="s">
        <v>52</v>
      </c>
      <c r="Z91" s="76" t="s">
        <v>52</v>
      </c>
      <c r="AA91" s="76" t="s">
        <v>52</v>
      </c>
      <c r="AB91" s="77" t="s">
        <v>52</v>
      </c>
      <c r="AD91" s="125" t="s">
        <v>54</v>
      </c>
      <c r="AE91" s="125" t="s">
        <v>53</v>
      </c>
      <c r="AF91" s="125" t="s">
        <v>53</v>
      </c>
      <c r="AG91" s="125" t="s">
        <v>53</v>
      </c>
      <c r="AH91" s="125" t="s">
        <v>54</v>
      </c>
      <c r="AI91" s="125" t="s">
        <v>54</v>
      </c>
      <c r="AJ91" s="125" t="s">
        <v>54</v>
      </c>
      <c r="AK91" s="125" t="s">
        <v>54</v>
      </c>
      <c r="AL91" s="126" t="s">
        <v>54</v>
      </c>
      <c r="AN91" s="81" t="str">
        <f aca="false">IF(T91="NO CUMPLE","",IF(AD91="NO CUMPLE","",IF(AD91="NC","",IF(AD91="CUMPLE",I91))))</f>
        <v/>
      </c>
      <c r="AO91" s="82" t="str">
        <f aca="false">IF(U91="NO CUMPLE","",IF(AE91="NO CUMPLE","",IF(AE91="NC","",IF(AE91="CUMPLE",J91))))</f>
        <v/>
      </c>
      <c r="AP91" s="82" t="n">
        <f aca="false">IF(V91="NO CUMPLE","",IF(AF91="NO CUMPLE","",IF(AF91="NC","",IF(AF91="CUMPLE",K91))))</f>
        <v>951200</v>
      </c>
      <c r="AQ91" s="82" t="n">
        <f aca="false">IF(W91="NO CUMPLE","",IF(AG91="NO CUMPLE","",IF(AG91="NC","",IF(AG91="CUMPLE",L91))))</f>
        <v>916400</v>
      </c>
      <c r="AR91" s="82" t="str">
        <f aca="false">IF(X91="NO CUMPLE","",IF(AH91="NO CUMPLE","",IF(AH91="NC","",IF(AH91="CUMPLE",M91))))</f>
        <v/>
      </c>
      <c r="AS91" s="82" t="str">
        <f aca="false">IF(Y91="NO CUMPLE","",IF(AI91="NO CUMPLE","",IF(AI91="NC","",IF(AI91="CUMPLE",N91))))</f>
        <v/>
      </c>
      <c r="AT91" s="82" t="str">
        <f aca="false">IF(Z91="NO CUMPLE","",IF(AJ91="NO CUMPLE","",IF(AJ91="NC","",IF(AJ91="CUMPLE",O91))))</f>
        <v/>
      </c>
      <c r="AU91" s="82" t="str">
        <f aca="false">IF(AA91="NO CUMPLE","",IF(AK91="NO CUMPLE","",IF(AK91="NC","",IF(AK91="CUMPLE",P91))))</f>
        <v/>
      </c>
      <c r="AV91" s="83" t="str">
        <f aca="false">IF(AB91="NO CUMPLE","",IF(AL91="NO CUMPLE","",IF(AL91="NC","",IF(AL91="CUMPLE",Q91))))</f>
        <v/>
      </c>
      <c r="AX91" s="84" t="str">
        <f aca="false">IF(AN91&gt;$G91,"",I91)</f>
        <v/>
      </c>
      <c r="AY91" s="85" t="str">
        <f aca="false">IF(AO91&gt;$G91,"",J91)</f>
        <v/>
      </c>
      <c r="AZ91" s="85" t="n">
        <f aca="false">IF(AP91&gt;$G91,"",K91)</f>
        <v>951200</v>
      </c>
      <c r="BA91" s="85" t="n">
        <f aca="false">IF(AQ91&gt;$G91,"",L91)</f>
        <v>916400</v>
      </c>
      <c r="BB91" s="85" t="str">
        <f aca="false">IF(AR91&gt;$G91,"",M91)</f>
        <v/>
      </c>
      <c r="BC91" s="85" t="str">
        <f aca="false">IF(AS91&gt;$G91,"",N91)</f>
        <v/>
      </c>
      <c r="BD91" s="85" t="str">
        <f aca="false">IF(AT91&gt;$G91,"",O91)</f>
        <v/>
      </c>
      <c r="BE91" s="85" t="str">
        <f aca="false">IF(AU91&gt;$G91,"",P91)</f>
        <v/>
      </c>
      <c r="BF91" s="85" t="str">
        <f aca="false">IF(AV91&gt;$G91,"",Q91)</f>
        <v/>
      </c>
      <c r="BG91" s="86" t="n">
        <v>1229600</v>
      </c>
      <c r="BH91" s="71"/>
      <c r="BI91" s="71"/>
      <c r="BJ91" s="71"/>
      <c r="BK91" s="71"/>
      <c r="BL91" s="87" t="n">
        <f aca="false">COUNTIF(AX91:BF91,"&gt;0")</f>
        <v>2</v>
      </c>
      <c r="BM91" s="88" t="n">
        <f aca="false">IF(BL91=2,1,IF(BL91=3,2,IF(BL91=4,2,IF(BL91=5,3,IF(BL91=6,3,IF(BL91=7,4,IF(BL91=8,4,IF(BL91&gt;8,5,0))))))))</f>
        <v>1</v>
      </c>
      <c r="BN91" s="89" t="n">
        <f aca="false">GEOMEAN(AX91:BK91)</f>
        <v>1023387.85540723</v>
      </c>
      <c r="BP91" s="91" t="str">
        <f aca="false">IF(AX91="","",(AX91*100)/$BN91)</f>
        <v/>
      </c>
      <c r="BQ91" s="92" t="str">
        <f aca="false">IF(AY91="","",(AY91*100)/$BN91)</f>
        <v/>
      </c>
      <c r="BR91" s="92" t="n">
        <f aca="false">IF(AZ91="","",(AZ91*100)/$BN91)</f>
        <v>92.9461879945309</v>
      </c>
      <c r="BS91" s="92" t="n">
        <f aca="false">IF(BA91="","",(BA91*100)/$BN91)</f>
        <v>89.5457177020481</v>
      </c>
      <c r="BT91" s="92" t="str">
        <f aca="false">IF(BB91="","",(BB91*100)/$BN91)</f>
        <v/>
      </c>
      <c r="BU91" s="92" t="str">
        <f aca="false">IF(BC91="","",(BC91*100)/$BN91)</f>
        <v/>
      </c>
      <c r="BV91" s="92" t="str">
        <f aca="false">IF(BD91="","",(BD91*100)/$BN91)</f>
        <v/>
      </c>
      <c r="BW91" s="92" t="str">
        <f aca="false">IF(BE91="","",(BE91*100)/$BN91)</f>
        <v/>
      </c>
      <c r="BX91" s="93" t="str">
        <f aca="false">IF(BF91="","",(BF91*100)/$BN91)</f>
        <v/>
      </c>
      <c r="BZ91" s="94" t="str">
        <f aca="false">IF(AX91="","",ABS(AX91-$BN91))</f>
        <v/>
      </c>
      <c r="CA91" s="95" t="str">
        <f aca="false">IF(AY91="","",ABS(AY91-$BN91))</f>
        <v/>
      </c>
      <c r="CB91" s="95" t="n">
        <f aca="false">IF(AZ91="","",ABS(AZ91-$BN91))</f>
        <v>72187.8554072274</v>
      </c>
      <c r="CC91" s="95" t="n">
        <f aca="false">IF(BA91="","",ABS(BA91-$BN91))</f>
        <v>106987.855407227</v>
      </c>
      <c r="CD91" s="95" t="str">
        <f aca="false">IF(BB91="","",ABS(BB91-$BN91))</f>
        <v/>
      </c>
      <c r="CE91" s="95" t="str">
        <f aca="false">IF(BC91="","",ABS(BC91-$BN91))</f>
        <v/>
      </c>
      <c r="CF91" s="95" t="str">
        <f aca="false">IF(BD91="","",ABS(BD91-$BN91))</f>
        <v/>
      </c>
      <c r="CG91" s="95" t="str">
        <f aca="false">IF(BE91="","",ABS(BE91-$BN91))</f>
        <v/>
      </c>
      <c r="CH91" s="95" t="str">
        <f aca="false">IF(BF91="","",ABS(BF91-$BN91))</f>
        <v/>
      </c>
      <c r="CI91" s="96" t="n">
        <f aca="false">(BN91)*15%/70</f>
        <v>2192.97397587263</v>
      </c>
      <c r="CK91" s="97" t="str">
        <f aca="false">IF(BZ91="","",(BZ91/$CI91))</f>
        <v/>
      </c>
      <c r="CL91" s="98" t="str">
        <f aca="false">IF(CA91="","",(CA91/$CI91))</f>
        <v/>
      </c>
      <c r="CM91" s="98" t="n">
        <f aca="false">IF(CB91="","",(CB91/$CI91))</f>
        <v>32.9177893588556</v>
      </c>
      <c r="CN91" s="98" t="n">
        <f aca="false">IF(CC91="","",(CC91/$CI91))</f>
        <v>48.7866507237756</v>
      </c>
      <c r="CO91" s="98" t="str">
        <f aca="false">IF(CD91="","",(CD91/$CI91))</f>
        <v/>
      </c>
      <c r="CP91" s="98" t="str">
        <f aca="false">IF(CE91="","",(CE91/$CI91))</f>
        <v/>
      </c>
      <c r="CQ91" s="98" t="str">
        <f aca="false">IF(CF91="","",(CF91/$CI91))</f>
        <v/>
      </c>
      <c r="CR91" s="98" t="str">
        <f aca="false">IF(CG91="","",(CG91/$CI91))</f>
        <v/>
      </c>
      <c r="CS91" s="98" t="str">
        <f aca="false">IF(CH91="","",(CH91/$CI91))</f>
        <v/>
      </c>
      <c r="CT91" s="99" t="n">
        <f aca="false">MIN(CK91:CS91)</f>
        <v>32.9177893588556</v>
      </c>
      <c r="CV91" s="100" t="str">
        <f aca="false">IF(CK91="","",IF(CK91=$CT91,100,((CK91*100)/$CT91)))</f>
        <v/>
      </c>
      <c r="CW91" s="101" t="str">
        <f aca="false">IF(CL91="","",IF(CL91=$CT91,100,((CL91*100)/$CT91)))</f>
        <v/>
      </c>
      <c r="CX91" s="101" t="n">
        <f aca="false">IF(CM91="","",IF(CM91=$CT91,100,((CM91*100)/$CT91)))</f>
        <v>100</v>
      </c>
      <c r="CY91" s="101" t="n">
        <f aca="false">IF(CN91="","",IF(CN91=$CT91,100,((CN91*100)/$CT91)))</f>
        <v>148.207554863191</v>
      </c>
      <c r="CZ91" s="101" t="str">
        <f aca="false">IF(CO91="","",IF(CO91=$CT91,100,((CO91*100)/$CT91)))</f>
        <v/>
      </c>
      <c r="DA91" s="101" t="str">
        <f aca="false">IF(CP91="","",IF(CP91=$CT91,100,((CP91*100)/$CT91)))</f>
        <v/>
      </c>
      <c r="DB91" s="101" t="str">
        <f aca="false">IF(CQ91="","",IF(CQ91=$CT91,100,((CQ91*100)/$CT91)))</f>
        <v/>
      </c>
      <c r="DC91" s="101" t="str">
        <f aca="false">IF(CR91="","",IF(CR91=$CT91,100,((CR91*100)/$CT91)))</f>
        <v/>
      </c>
      <c r="DD91" s="101" t="str">
        <f aca="false">IF(CS91="","",IF(CS91=$CT91,100,((CS91*100)/$CT91)))</f>
        <v/>
      </c>
      <c r="DE91" s="102" t="n">
        <f aca="false">MAX(CV91:DD91)</f>
        <v>148.207554863191</v>
      </c>
      <c r="DG91" s="103" t="str">
        <f aca="false">IF(CV91="","",IF(CV91=100,70,IF(CV91&gt;100,((1/CV91)*7000),IF(CV91&lt;100,(CV91*70)))))</f>
        <v/>
      </c>
      <c r="DH91" s="104" t="str">
        <f aca="false">IF(CW91="","",IF(CW91=100,70,IF(CW91&gt;100,((1/CW91)*7000),IF(CW91&lt;100,(CW91*70)))))</f>
        <v/>
      </c>
      <c r="DI91" s="104" t="n">
        <f aca="false">IF(CX91="","",IF(CX91=100,70,IF(CX91&gt;100,((1/CX91)*7000),IF(CX91&lt;100,(CX91*70)))))</f>
        <v>70</v>
      </c>
      <c r="DJ91" s="104" t="n">
        <f aca="false">IF(CY91="","",IF(CY91=100,70,IF(CY91&gt;100,((1/CY91)*7000),IF(CY91&lt;100,(CY91*70)))))</f>
        <v>47.2310605654458</v>
      </c>
      <c r="DK91" s="104" t="str">
        <f aca="false">IF(CZ91="","",IF(CZ91=100,70,IF(CZ91&gt;100,((1/CZ91)*7000),IF(CZ91&lt;100,(CZ91*70)))))</f>
        <v/>
      </c>
      <c r="DL91" s="104" t="str">
        <f aca="false">IF(DA91="","",IF(DA91=100,70,IF(DA91&gt;100,((1/DA91)*7000),IF(DA91&lt;100,(DA91*70)))))</f>
        <v/>
      </c>
      <c r="DM91" s="104" t="str">
        <f aca="false">IF(DB91="","",IF(DB91=100,70,IF(DB91&gt;100,((1/DB91)*7000),IF(DB91&lt;100,(DB91*70)))))</f>
        <v/>
      </c>
      <c r="DN91" s="104" t="str">
        <f aca="false">IF(DC91="","",IF(DC91=100,70,IF(DC91&gt;100,((1/DC91)*7000),IF(DC91&lt;100,(DC91*70)))))</f>
        <v/>
      </c>
      <c r="DO91" s="105" t="str">
        <f aca="false">IF(DD91="","",IF(DD91=100,70,IF(DD91&gt;100,((1/DD91)*7000),IF(DD91&lt;100,(DD91*70)))))</f>
        <v/>
      </c>
      <c r="DQ91" s="106" t="s">
        <v>54</v>
      </c>
      <c r="DR91" s="107" t="n">
        <v>15</v>
      </c>
      <c r="DS91" s="107" t="n">
        <v>5</v>
      </c>
      <c r="DT91" s="107" t="n">
        <v>15</v>
      </c>
      <c r="DU91" s="107" t="s">
        <v>54</v>
      </c>
      <c r="DV91" s="107" t="s">
        <v>54</v>
      </c>
      <c r="DW91" s="107" t="s">
        <v>54</v>
      </c>
      <c r="DX91" s="107" t="s">
        <v>54</v>
      </c>
      <c r="DY91" s="108" t="s">
        <v>54</v>
      </c>
      <c r="DZ91" s="137"/>
      <c r="EA91" s="106" t="s">
        <v>54</v>
      </c>
      <c r="EB91" s="107" t="n">
        <v>5</v>
      </c>
      <c r="EC91" s="107" t="n">
        <v>5</v>
      </c>
      <c r="ED91" s="107" t="n">
        <v>5</v>
      </c>
      <c r="EE91" s="107" t="s">
        <v>54</v>
      </c>
      <c r="EF91" s="107" t="s">
        <v>54</v>
      </c>
      <c r="EG91" s="107" t="s">
        <v>54</v>
      </c>
      <c r="EH91" s="107" t="s">
        <v>54</v>
      </c>
      <c r="EI91" s="108" t="s">
        <v>54</v>
      </c>
      <c r="EJ91" s="137"/>
      <c r="EK91" s="106" t="s">
        <v>54</v>
      </c>
      <c r="EL91" s="107" t="n">
        <v>5</v>
      </c>
      <c r="EM91" s="107" t="n">
        <v>5</v>
      </c>
      <c r="EN91" s="107" t="n">
        <v>5</v>
      </c>
      <c r="EO91" s="107" t="s">
        <v>54</v>
      </c>
      <c r="EP91" s="107" t="s">
        <v>54</v>
      </c>
      <c r="EQ91" s="107" t="s">
        <v>54</v>
      </c>
      <c r="ER91" s="107" t="s">
        <v>54</v>
      </c>
      <c r="ES91" s="108" t="s">
        <v>54</v>
      </c>
      <c r="EU91" s="112" t="str">
        <f aca="false">IF(DG91="","",DG91+DQ91+EA91+EK91)</f>
        <v/>
      </c>
      <c r="EV91" s="113" t="str">
        <f aca="false">IF(DH91="","",DH91+DR91+EB91+EL91)</f>
        <v/>
      </c>
      <c r="EW91" s="113" t="n">
        <f aca="false">IF(DI91="","",DI91+DS91+EC91+EM91)</f>
        <v>85</v>
      </c>
      <c r="EX91" s="113" t="n">
        <f aca="false">IF(DJ91="","",DJ91+DT91+ED91+EN91)</f>
        <v>72.2310605654458</v>
      </c>
      <c r="EY91" s="113" t="str">
        <f aca="false">IF(DK91="","",DK91+DU91+EE91+EO91)</f>
        <v/>
      </c>
      <c r="EZ91" s="113" t="str">
        <f aca="false">IF(DL91="","",DL91+DV91+EF91+EP91)</f>
        <v/>
      </c>
      <c r="FA91" s="113" t="str">
        <f aca="false">IF(DM91="","",DM91+DW91+EG91+EQ91)</f>
        <v/>
      </c>
      <c r="FB91" s="113" t="str">
        <f aca="false">IF(DN91="","",DN91+DX91+EH91+ER91)</f>
        <v/>
      </c>
      <c r="FC91" s="113" t="str">
        <f aca="false">IF(DO91="","",DO91+DY91+EI91+ES91)</f>
        <v/>
      </c>
      <c r="FD91" s="102" t="n">
        <f aca="false">MAX(EU91:FC91)</f>
        <v>85</v>
      </c>
      <c r="FE91" s="132"/>
      <c r="FF91" s="114" t="str">
        <f aca="false">IF(FD91="","",IF($FD91=EU91,EU$8,IF($FD91=EV91,EV$8,IF($FD91=EW91,EW$8,IF($FD91=EX91,EX$8,IF($FD91=EY91,EY$8,IF($FD91=EZ91,EZ$8,"")))))))</f>
        <v>YAMAKI</v>
      </c>
      <c r="FG91" s="115" t="str">
        <f aca="false">IF(FD91="","",IF($FD91=FA91,FA$8,IF($FD91=FB91,FB$8,IF($FD91=FC91,FC$8,""))))</f>
        <v/>
      </c>
      <c r="FH91" s="27"/>
      <c r="FI91" s="116" t="str">
        <f aca="false">CONCATENATE(FF91,FG91)</f>
        <v>YAMAKI</v>
      </c>
      <c r="FJ91" s="117" t="n">
        <f aca="false">IF($FF91=$FL$8,$FL91,IF($FF91=$FM$8,$FM91,IF($FF91=$FN$8,$FN91,IF($FF91=$FO$8,$FO91,IF($FF91=$FP$8,$FP91,IF($FF91=$FQ$8,$FQ91,""))))))</f>
        <v>951200</v>
      </c>
      <c r="FK91" s="117" t="str">
        <f aca="false">IF($FG91=$FR$8,$FR91,IF($FG91=$FS$8,$FS91,IF($FG91=$FT$8,$FT91,"")))</f>
        <v/>
      </c>
      <c r="FL91" s="69"/>
      <c r="FM91" s="71" t="n">
        <v>1461600</v>
      </c>
      <c r="FN91" s="71" t="n">
        <v>951200</v>
      </c>
      <c r="FO91" s="70" t="n">
        <v>916400</v>
      </c>
      <c r="FP91" s="71"/>
      <c r="FQ91" s="71"/>
      <c r="FR91" s="70"/>
      <c r="FS91" s="71"/>
      <c r="FT91" s="73"/>
      <c r="FU91" s="231" t="n">
        <f aca="false">MAX(FJ91:FK91)</f>
        <v>951200</v>
      </c>
    </row>
    <row r="92" customFormat="false" ht="54.75" hidden="false" customHeight="true" outlineLevel="0" collapsed="false">
      <c r="A92" s="120" t="n">
        <v>36</v>
      </c>
      <c r="B92" s="121" t="s">
        <v>50</v>
      </c>
      <c r="C92" s="122" t="s">
        <v>131</v>
      </c>
      <c r="D92" s="123" t="n">
        <v>2</v>
      </c>
      <c r="E92" s="86" t="n">
        <v>1300000</v>
      </c>
      <c r="F92" s="86" t="n">
        <f aca="false">E92*16%</f>
        <v>208000</v>
      </c>
      <c r="G92" s="124" t="n">
        <f aca="false">(F92+E92)*D92</f>
        <v>3016000</v>
      </c>
      <c r="I92" s="69"/>
      <c r="J92" s="71" t="n">
        <v>3433600</v>
      </c>
      <c r="K92" s="71" t="n">
        <v>3331520</v>
      </c>
      <c r="L92" s="70" t="n">
        <v>3132000</v>
      </c>
      <c r="M92" s="71"/>
      <c r="N92" s="71"/>
      <c r="O92" s="70"/>
      <c r="P92" s="71"/>
      <c r="Q92" s="73"/>
      <c r="R92" s="74" t="n">
        <f aca="false">COUNTIF(I92:Q92,"&gt;0")</f>
        <v>3</v>
      </c>
      <c r="S92" s="75"/>
      <c r="T92" s="76" t="s">
        <v>52</v>
      </c>
      <c r="U92" s="76" t="s">
        <v>52</v>
      </c>
      <c r="V92" s="76" t="s">
        <v>53</v>
      </c>
      <c r="W92" s="76" t="s">
        <v>53</v>
      </c>
      <c r="X92" s="76" t="s">
        <v>52</v>
      </c>
      <c r="Y92" s="76" t="s">
        <v>52</v>
      </c>
      <c r="Z92" s="76" t="s">
        <v>52</v>
      </c>
      <c r="AA92" s="76" t="s">
        <v>52</v>
      </c>
      <c r="AB92" s="77" t="s">
        <v>52</v>
      </c>
      <c r="AD92" s="125" t="s">
        <v>54</v>
      </c>
      <c r="AE92" s="125" t="s">
        <v>53</v>
      </c>
      <c r="AF92" s="125" t="s">
        <v>53</v>
      </c>
      <c r="AG92" s="125" t="s">
        <v>53</v>
      </c>
      <c r="AH92" s="125" t="s">
        <v>54</v>
      </c>
      <c r="AI92" s="125" t="s">
        <v>54</v>
      </c>
      <c r="AJ92" s="125" t="s">
        <v>54</v>
      </c>
      <c r="AK92" s="125" t="s">
        <v>54</v>
      </c>
      <c r="AL92" s="126" t="s">
        <v>54</v>
      </c>
      <c r="AN92" s="81" t="str">
        <f aca="false">IF(T92="NO CUMPLE","",IF(AD92="NO CUMPLE","",IF(AD92="NC","",IF(AD92="CUMPLE",I92))))</f>
        <v/>
      </c>
      <c r="AO92" s="82" t="str">
        <f aca="false">IF(U92="NO CUMPLE","",IF(AE92="NO CUMPLE","",IF(AE92="NC","",IF(AE92="CUMPLE",J92))))</f>
        <v/>
      </c>
      <c r="AP92" s="82" t="n">
        <f aca="false">IF(V92="NO CUMPLE","",IF(AF92="NO CUMPLE","",IF(AF92="NC","",IF(AF92="CUMPLE",K92))))</f>
        <v>3331520</v>
      </c>
      <c r="AQ92" s="82" t="n">
        <f aca="false">IF(W92="NO CUMPLE","",IF(AG92="NO CUMPLE","",IF(AG92="NC","",IF(AG92="CUMPLE",L92))))</f>
        <v>3132000</v>
      </c>
      <c r="AR92" s="82" t="str">
        <f aca="false">IF(X92="NO CUMPLE","",IF(AH92="NO CUMPLE","",IF(AH92="NC","",IF(AH92="CUMPLE",M92))))</f>
        <v/>
      </c>
      <c r="AS92" s="82" t="str">
        <f aca="false">IF(Y92="NO CUMPLE","",IF(AI92="NO CUMPLE","",IF(AI92="NC","",IF(AI92="CUMPLE",N92))))</f>
        <v/>
      </c>
      <c r="AT92" s="82" t="str">
        <f aca="false">IF(Z92="NO CUMPLE","",IF(AJ92="NO CUMPLE","",IF(AJ92="NC","",IF(AJ92="CUMPLE",O92))))</f>
        <v/>
      </c>
      <c r="AU92" s="82" t="str">
        <f aca="false">IF(AA92="NO CUMPLE","",IF(AK92="NO CUMPLE","",IF(AK92="NC","",IF(AK92="CUMPLE",P92))))</f>
        <v/>
      </c>
      <c r="AV92" s="83" t="str">
        <f aca="false">IF(AB92="NO CUMPLE","",IF(AL92="NO CUMPLE","",IF(AL92="NC","",IF(AL92="CUMPLE",Q92))))</f>
        <v/>
      </c>
      <c r="AX92" s="84" t="str">
        <f aca="false">IF(AN92&gt;$G92,"",I92)</f>
        <v/>
      </c>
      <c r="AY92" s="85" t="str">
        <f aca="false">IF(AO92&gt;$G92,"",J92)</f>
        <v/>
      </c>
      <c r="AZ92" s="85" t="str">
        <f aca="false">IF(AP92&gt;$G92,"",K92)</f>
        <v/>
      </c>
      <c r="BA92" s="85" t="str">
        <f aca="false">IF(AQ92&gt;$G92,"",L92)</f>
        <v/>
      </c>
      <c r="BB92" s="85" t="str">
        <f aca="false">IF(AR92&gt;$G92,"",M92)</f>
        <v/>
      </c>
      <c r="BC92" s="85" t="str">
        <f aca="false">IF(AS92&gt;$G92,"",N92)</f>
        <v/>
      </c>
      <c r="BD92" s="85" t="str">
        <f aca="false">IF(AT92&gt;$G92,"",O92)</f>
        <v/>
      </c>
      <c r="BE92" s="85" t="str">
        <f aca="false">IF(AU92&gt;$G92,"",P92)</f>
        <v/>
      </c>
      <c r="BF92" s="85" t="str">
        <f aca="false">IF(AV92&gt;$G92,"",Q92)</f>
        <v/>
      </c>
      <c r="BG92" s="86"/>
      <c r="BH92" s="71"/>
      <c r="BI92" s="71"/>
      <c r="BJ92" s="71"/>
      <c r="BK92" s="71"/>
      <c r="BL92" s="87" t="n">
        <f aca="false">COUNTIF(AX92:BF92,"&gt;0")</f>
        <v>0</v>
      </c>
      <c r="BM92" s="88" t="n">
        <f aca="false">IF(BL92=2,1,IF(BL92=3,2,IF(BL92=4,2,IF(BL92=5,3,IF(BL92=6,3,IF(BL92=7,4,IF(BL92=8,4,IF(BL92&gt;8,5,0))))))))</f>
        <v>0</v>
      </c>
      <c r="BN92" s="89"/>
      <c r="BP92" s="91" t="str">
        <f aca="false">IF(AX92="","",(AX92*100)/$BN92)</f>
        <v/>
      </c>
      <c r="BQ92" s="92" t="str">
        <f aca="false">IF(AY92="","",(AY92*100)/$BN92)</f>
        <v/>
      </c>
      <c r="BR92" s="92" t="str">
        <f aca="false">IF(AZ92="","",(AZ92*100)/$BN92)</f>
        <v/>
      </c>
      <c r="BS92" s="92" t="str">
        <f aca="false">IF(BA92="","",(BA92*100)/$BN92)</f>
        <v/>
      </c>
      <c r="BT92" s="92" t="str">
        <f aca="false">IF(BB92="","",(BB92*100)/$BN92)</f>
        <v/>
      </c>
      <c r="BU92" s="92" t="str">
        <f aca="false">IF(BC92="","",(BC92*100)/$BN92)</f>
        <v/>
      </c>
      <c r="BV92" s="92" t="str">
        <f aca="false">IF(BD92="","",(BD92*100)/$BN92)</f>
        <v/>
      </c>
      <c r="BW92" s="92" t="str">
        <f aca="false">IF(BE92="","",(BE92*100)/$BN92)</f>
        <v/>
      </c>
      <c r="BX92" s="93" t="str">
        <f aca="false">IF(BF92="","",(BF92*100)/$BN92)</f>
        <v/>
      </c>
      <c r="BZ92" s="94" t="str">
        <f aca="false">IF(AX92="","",ABS(AX92-$BN92))</f>
        <v/>
      </c>
      <c r="CA92" s="95" t="str">
        <f aca="false">IF(AY92="","",ABS(AY92-$BN92))</f>
        <v/>
      </c>
      <c r="CB92" s="95" t="str">
        <f aca="false">IF(AZ92="","",ABS(AZ92-$BN92))</f>
        <v/>
      </c>
      <c r="CC92" s="95" t="str">
        <f aca="false">IF(BA92="","",ABS(BA92-$BN92))</f>
        <v/>
      </c>
      <c r="CD92" s="95" t="str">
        <f aca="false">IF(BB92="","",ABS(BB92-$BN92))</f>
        <v/>
      </c>
      <c r="CE92" s="95" t="str">
        <f aca="false">IF(BC92="","",ABS(BC92-$BN92))</f>
        <v/>
      </c>
      <c r="CF92" s="95" t="str">
        <f aca="false">IF(BD92="","",ABS(BD92-$BN92))</f>
        <v/>
      </c>
      <c r="CG92" s="95" t="str">
        <f aca="false">IF(BE92="","",ABS(BE92-$BN92))</f>
        <v/>
      </c>
      <c r="CH92" s="95" t="str">
        <f aca="false">IF(BF92="","",ABS(BF92-$BN92))</f>
        <v/>
      </c>
      <c r="CI92" s="96" t="n">
        <f aca="false">(BN92)*15%/70</f>
        <v>0</v>
      </c>
      <c r="CK92" s="97" t="str">
        <f aca="false">IF(BZ92="","",(BZ92/$CI92))</f>
        <v/>
      </c>
      <c r="CL92" s="98" t="str">
        <f aca="false">IF(CA92="","",(CA92/$CI92))</f>
        <v/>
      </c>
      <c r="CM92" s="98" t="str">
        <f aca="false">IF(CB92="","",(CB92/$CI92))</f>
        <v/>
      </c>
      <c r="CN92" s="98" t="str">
        <f aca="false">IF(CC92="","",(CC92/$CI92))</f>
        <v/>
      </c>
      <c r="CO92" s="98" t="str">
        <f aca="false">IF(CD92="","",(CD92/$CI92))</f>
        <v/>
      </c>
      <c r="CP92" s="98" t="str">
        <f aca="false">IF(CE92="","",(CE92/$CI92))</f>
        <v/>
      </c>
      <c r="CQ92" s="98" t="str">
        <f aca="false">IF(CF92="","",(CF92/$CI92))</f>
        <v/>
      </c>
      <c r="CR92" s="98" t="str">
        <f aca="false">IF(CG92="","",(CG92/$CI92))</f>
        <v/>
      </c>
      <c r="CS92" s="98" t="str">
        <f aca="false">IF(CH92="","",(CH92/$CI92))</f>
        <v/>
      </c>
      <c r="CT92" s="99" t="n">
        <f aca="false">MIN(CK92:CS92)</f>
        <v>0</v>
      </c>
      <c r="CV92" s="100" t="str">
        <f aca="false">IF(CK92="","",IF(CK92=$CT92,100,((CK92*100)/$CT92)))</f>
        <v/>
      </c>
      <c r="CW92" s="101" t="str">
        <f aca="false">IF(CL92="","",IF(CL92=$CT92,100,((CL92*100)/$CT92)))</f>
        <v/>
      </c>
      <c r="CX92" s="101" t="str">
        <f aca="false">IF(CM92="","",IF(CM92=$CT92,100,((CM92*100)/$CT92)))</f>
        <v/>
      </c>
      <c r="CY92" s="101" t="str">
        <f aca="false">IF(CN92="","",IF(CN92=$CT92,100,((CN92*100)/$CT92)))</f>
        <v/>
      </c>
      <c r="CZ92" s="101" t="str">
        <f aca="false">IF(CO92="","",IF(CO92=$CT92,100,((CO92*100)/$CT92)))</f>
        <v/>
      </c>
      <c r="DA92" s="101" t="str">
        <f aca="false">IF(CP92="","",IF(CP92=$CT92,100,((CP92*100)/$CT92)))</f>
        <v/>
      </c>
      <c r="DB92" s="101" t="str">
        <f aca="false">IF(CQ92="","",IF(CQ92=$CT92,100,((CQ92*100)/$CT92)))</f>
        <v/>
      </c>
      <c r="DC92" s="101" t="str">
        <f aca="false">IF(CR92="","",IF(CR92=$CT92,100,((CR92*100)/$CT92)))</f>
        <v/>
      </c>
      <c r="DD92" s="101" t="str">
        <f aca="false">IF(CS92="","",IF(CS92=$CT92,100,((CS92*100)/$CT92)))</f>
        <v/>
      </c>
      <c r="DE92" s="102" t="n">
        <f aca="false">MAX(CV92:DD92)</f>
        <v>0</v>
      </c>
      <c r="DG92" s="103" t="str">
        <f aca="false">IF(CV92="","",IF(CV92=100,70,IF(CV92&gt;100,((1/CV92)*7000),IF(CV92&lt;100,(CV92*70)))))</f>
        <v/>
      </c>
      <c r="DH92" s="104" t="str">
        <f aca="false">IF(CW92="","",IF(CW92=100,70,IF(CW92&gt;100,((1/CW92)*7000),IF(CW92&lt;100,(CW92*70)))))</f>
        <v/>
      </c>
      <c r="DI92" s="104" t="str">
        <f aca="false">IF(CX92="","",IF(CX92=100,70,IF(CX92&gt;100,((1/CX92)*7000),IF(CX92&lt;100,(CX92*70)))))</f>
        <v/>
      </c>
      <c r="DJ92" s="104" t="str">
        <f aca="false">IF(CY92="","",IF(CY92=100,70,IF(CY92&gt;100,((1/CY92)*7000),IF(CY92&lt;100,(CY92*70)))))</f>
        <v/>
      </c>
      <c r="DK92" s="104" t="str">
        <f aca="false">IF(CZ92="","",IF(CZ92=100,70,IF(CZ92&gt;100,((1/CZ92)*7000),IF(CZ92&lt;100,(CZ92*70)))))</f>
        <v/>
      </c>
      <c r="DL92" s="104" t="str">
        <f aca="false">IF(DA92="","",IF(DA92=100,70,IF(DA92&gt;100,((1/DA92)*7000),IF(DA92&lt;100,(DA92*70)))))</f>
        <v/>
      </c>
      <c r="DM92" s="104" t="str">
        <f aca="false">IF(DB92="","",IF(DB92=100,70,IF(DB92&gt;100,((1/DB92)*7000),IF(DB92&lt;100,(DB92*70)))))</f>
        <v/>
      </c>
      <c r="DN92" s="104" t="str">
        <f aca="false">IF(DC92="","",IF(DC92=100,70,IF(DC92&gt;100,((1/DC92)*7000),IF(DC92&lt;100,(DC92*70)))))</f>
        <v/>
      </c>
      <c r="DO92" s="105" t="str">
        <f aca="false">IF(DD92="","",IF(DD92=100,70,IF(DD92&gt;100,((1/DD92)*7000),IF(DD92&lt;100,(DD92*70)))))</f>
        <v/>
      </c>
      <c r="DQ92" s="106" t="s">
        <v>54</v>
      </c>
      <c r="DR92" s="107" t="n">
        <v>15</v>
      </c>
      <c r="DS92" s="107" t="n">
        <v>15</v>
      </c>
      <c r="DT92" s="107" t="n">
        <v>15</v>
      </c>
      <c r="DU92" s="107" t="s">
        <v>54</v>
      </c>
      <c r="DV92" s="107" t="s">
        <v>54</v>
      </c>
      <c r="DW92" s="107" t="s">
        <v>54</v>
      </c>
      <c r="DX92" s="107" t="s">
        <v>54</v>
      </c>
      <c r="DY92" s="108" t="s">
        <v>54</v>
      </c>
      <c r="DZ92" s="137"/>
      <c r="EA92" s="106" t="s">
        <v>54</v>
      </c>
      <c r="EB92" s="107" t="n">
        <v>5</v>
      </c>
      <c r="EC92" s="107" t="n">
        <v>5</v>
      </c>
      <c r="ED92" s="107" t="n">
        <v>5</v>
      </c>
      <c r="EE92" s="107" t="s">
        <v>54</v>
      </c>
      <c r="EF92" s="107" t="s">
        <v>54</v>
      </c>
      <c r="EG92" s="107" t="s">
        <v>54</v>
      </c>
      <c r="EH92" s="107" t="s">
        <v>54</v>
      </c>
      <c r="EI92" s="108" t="s">
        <v>54</v>
      </c>
      <c r="EJ92" s="137"/>
      <c r="EK92" s="106" t="s">
        <v>54</v>
      </c>
      <c r="EL92" s="107" t="n">
        <v>5</v>
      </c>
      <c r="EM92" s="107" t="n">
        <v>5</v>
      </c>
      <c r="EN92" s="107" t="n">
        <v>5</v>
      </c>
      <c r="EO92" s="107" t="s">
        <v>54</v>
      </c>
      <c r="EP92" s="107" t="s">
        <v>54</v>
      </c>
      <c r="EQ92" s="107" t="s">
        <v>54</v>
      </c>
      <c r="ER92" s="107" t="s">
        <v>54</v>
      </c>
      <c r="ES92" s="108" t="s">
        <v>54</v>
      </c>
      <c r="EU92" s="112" t="str">
        <f aca="false">IF(DG92="","",DG92+DQ92+EA92+EK92)</f>
        <v/>
      </c>
      <c r="EV92" s="113" t="str">
        <f aca="false">IF(DH92="","",DH92+DR92+EB92+EL92)</f>
        <v/>
      </c>
      <c r="EW92" s="113" t="str">
        <f aca="false">IF(DI92="","",DI92+DS92+EC92+EM92)</f>
        <v/>
      </c>
      <c r="EX92" s="113" t="str">
        <f aca="false">IF(DJ92="","",DJ92+DT92+ED92+EN92)</f>
        <v/>
      </c>
      <c r="EY92" s="113" t="str">
        <f aca="false">IF(DK92="","",DK92+DU92+EE92+EO92)</f>
        <v/>
      </c>
      <c r="EZ92" s="113" t="str">
        <f aca="false">IF(DL92="","",DL92+DV92+EF92+EP92)</f>
        <v/>
      </c>
      <c r="FA92" s="113" t="str">
        <f aca="false">IF(DM92="","",DM92+DW92+EG92+EQ92)</f>
        <v/>
      </c>
      <c r="FB92" s="113" t="str">
        <f aca="false">IF(DN92="","",DN92+DX92+EH92+ER92)</f>
        <v/>
      </c>
      <c r="FC92" s="113" t="str">
        <f aca="false">IF(DO92="","",DO92+DY92+EI92+ES92)</f>
        <v/>
      </c>
      <c r="FD92" s="102" t="n">
        <f aca="false">MAX(EU92:FC92)</f>
        <v>0</v>
      </c>
      <c r="FE92" s="132"/>
      <c r="FF92" s="114" t="str">
        <f aca="false">IF(FD92="","",IF($FD92=EU92,EU$8,IF($FD92=EV92,EV$8,IF($FD92=EW92,EW$8,IF($FD92=EX92,EX$8,IF($FD92=EY92,EY$8,IF($FD92=EZ92,EZ$8,"")))))))</f>
        <v/>
      </c>
      <c r="FG92" s="115" t="str">
        <f aca="false">IF(FD92="","",IF($FD92=FA92,FA$8,IF($FD92=FB92,FB$8,IF($FD92=FC92,FC$8,""))))</f>
        <v/>
      </c>
      <c r="FH92" s="27"/>
      <c r="FI92" s="116" t="str">
        <f aca="false">CONCATENATE(FF92,FG92)</f>
        <v/>
      </c>
      <c r="FJ92" s="117" t="str">
        <f aca="false">IF($FF92=$FL$8,$FL92,IF($FF92=$FM$8,$FM92,IF($FF92=$FN$8,$FN92,IF($FF92=$FO$8,$FO92,IF($FF92=$FP$8,$FP92,IF($FF92=$FQ$8,$FQ92,""))))))</f>
        <v/>
      </c>
      <c r="FK92" s="117" t="str">
        <f aca="false">IF($FG92=$FR$8,$FR92,IF($FG92=$FS$8,$FS92,IF($FG92=$FT$8,$FT92,"")))</f>
        <v/>
      </c>
      <c r="FL92" s="69"/>
      <c r="FM92" s="71" t="n">
        <v>3433600</v>
      </c>
      <c r="FN92" s="71" t="n">
        <v>3331520</v>
      </c>
      <c r="FO92" s="70" t="n">
        <v>3132000</v>
      </c>
      <c r="FP92" s="71"/>
      <c r="FQ92" s="71"/>
      <c r="FR92" s="70"/>
      <c r="FS92" s="71"/>
      <c r="FT92" s="73"/>
      <c r="FU92" s="231" t="n">
        <f aca="false">MAX(FJ92:FK92)</f>
        <v>0</v>
      </c>
    </row>
    <row r="93" customFormat="false" ht="54.75" hidden="false" customHeight="true" outlineLevel="0" collapsed="false">
      <c r="A93" s="120" t="n">
        <v>37</v>
      </c>
      <c r="B93" s="121" t="s">
        <v>50</v>
      </c>
      <c r="C93" s="122" t="s">
        <v>132</v>
      </c>
      <c r="D93" s="123" t="n">
        <v>2</v>
      </c>
      <c r="E93" s="86" t="n">
        <v>3990000</v>
      </c>
      <c r="F93" s="86" t="n">
        <f aca="false">E93*16%</f>
        <v>638400</v>
      </c>
      <c r="G93" s="124" t="n">
        <f aca="false">(F93+E93)*D93</f>
        <v>9256800</v>
      </c>
      <c r="I93" s="69"/>
      <c r="J93" s="71" t="n">
        <v>9314800</v>
      </c>
      <c r="K93" s="71" t="n">
        <v>5702560</v>
      </c>
      <c r="L93" s="70" t="n">
        <v>8352000</v>
      </c>
      <c r="M93" s="71"/>
      <c r="N93" s="71"/>
      <c r="O93" s="70"/>
      <c r="P93" s="71"/>
      <c r="Q93" s="73"/>
      <c r="R93" s="74" t="n">
        <f aca="false">COUNTIF(I93:Q93,"&gt;0")</f>
        <v>3</v>
      </c>
      <c r="S93" s="75"/>
      <c r="T93" s="76" t="s">
        <v>52</v>
      </c>
      <c r="U93" s="76" t="s">
        <v>52</v>
      </c>
      <c r="V93" s="76" t="s">
        <v>53</v>
      </c>
      <c r="W93" s="76" t="s">
        <v>53</v>
      </c>
      <c r="X93" s="76" t="s">
        <v>52</v>
      </c>
      <c r="Y93" s="76" t="s">
        <v>52</v>
      </c>
      <c r="Z93" s="76" t="s">
        <v>52</v>
      </c>
      <c r="AA93" s="76" t="s">
        <v>52</v>
      </c>
      <c r="AB93" s="77" t="s">
        <v>52</v>
      </c>
      <c r="AD93" s="125" t="s">
        <v>54</v>
      </c>
      <c r="AE93" s="125" t="s">
        <v>53</v>
      </c>
      <c r="AF93" s="125" t="s">
        <v>52</v>
      </c>
      <c r="AG93" s="125" t="s">
        <v>53</v>
      </c>
      <c r="AH93" s="125" t="s">
        <v>54</v>
      </c>
      <c r="AI93" s="125" t="s">
        <v>54</v>
      </c>
      <c r="AJ93" s="125" t="s">
        <v>54</v>
      </c>
      <c r="AK93" s="125" t="s">
        <v>54</v>
      </c>
      <c r="AL93" s="126" t="s">
        <v>54</v>
      </c>
      <c r="AN93" s="81" t="str">
        <f aca="false">IF(T93="NO CUMPLE","",IF(AD93="NO CUMPLE","",IF(AD93="NC","",IF(AD93="CUMPLE",I93))))</f>
        <v/>
      </c>
      <c r="AO93" s="82" t="str">
        <f aca="false">IF(U93="NO CUMPLE","",IF(AE93="NO CUMPLE","",IF(AE93="NC","",IF(AE93="CUMPLE",J93))))</f>
        <v/>
      </c>
      <c r="AP93" s="82" t="str">
        <f aca="false">IF(V93="NO CUMPLE","",IF(AF93="NO CUMPLE","",IF(AF93="NC","",IF(AF93="CUMPLE",K93))))</f>
        <v/>
      </c>
      <c r="AQ93" s="82" t="n">
        <f aca="false">IF(W93="NO CUMPLE","",IF(AG93="NO CUMPLE","",IF(AG93="NC","",IF(AG93="CUMPLE",L93))))</f>
        <v>8352000</v>
      </c>
      <c r="AR93" s="82" t="str">
        <f aca="false">IF(X93="NO CUMPLE","",IF(AH93="NO CUMPLE","",IF(AH93="NC","",IF(AH93="CUMPLE",M93))))</f>
        <v/>
      </c>
      <c r="AS93" s="82" t="str">
        <f aca="false">IF(Y93="NO CUMPLE","",IF(AI93="NO CUMPLE","",IF(AI93="NC","",IF(AI93="CUMPLE",N93))))</f>
        <v/>
      </c>
      <c r="AT93" s="82" t="str">
        <f aca="false">IF(Z93="NO CUMPLE","",IF(AJ93="NO CUMPLE","",IF(AJ93="NC","",IF(AJ93="CUMPLE",O93))))</f>
        <v/>
      </c>
      <c r="AU93" s="82" t="str">
        <f aca="false">IF(AA93="NO CUMPLE","",IF(AK93="NO CUMPLE","",IF(AK93="NC","",IF(AK93="CUMPLE",P93))))</f>
        <v/>
      </c>
      <c r="AV93" s="83" t="str">
        <f aca="false">IF(AB93="NO CUMPLE","",IF(AL93="NO CUMPLE","",IF(AL93="NC","",IF(AL93="CUMPLE",Q93))))</f>
        <v/>
      </c>
      <c r="AX93" s="84" t="str">
        <f aca="false">IF(AN93&gt;$G93,"",I93)</f>
        <v/>
      </c>
      <c r="AY93" s="85" t="str">
        <f aca="false">IF(AO93&gt;$G93,"",J93)</f>
        <v/>
      </c>
      <c r="AZ93" s="85" t="str">
        <f aca="false">IF(AP93&gt;$G93,"",K93)</f>
        <v/>
      </c>
      <c r="BA93" s="85" t="n">
        <f aca="false">IF(AQ93&gt;$G93,"",L93)</f>
        <v>8352000</v>
      </c>
      <c r="BB93" s="85" t="str">
        <f aca="false">IF(AR93&gt;$G93,"",M93)</f>
        <v/>
      </c>
      <c r="BC93" s="85" t="str">
        <f aca="false">IF(AS93&gt;$G93,"",N93)</f>
        <v/>
      </c>
      <c r="BD93" s="85" t="str">
        <f aca="false">IF(AT93&gt;$G93,"",O93)</f>
        <v/>
      </c>
      <c r="BE93" s="85" t="str">
        <f aca="false">IF(AU93&gt;$G93,"",P93)</f>
        <v/>
      </c>
      <c r="BF93" s="85" t="str">
        <f aca="false">IF(AV93&gt;$G93,"",Q93)</f>
        <v/>
      </c>
      <c r="BG93" s="86" t="n">
        <v>9256800</v>
      </c>
      <c r="BH93" s="71"/>
      <c r="BI93" s="71"/>
      <c r="BJ93" s="71"/>
      <c r="BK93" s="71"/>
      <c r="BL93" s="87" t="n">
        <f aca="false">COUNTIF(AX93:BF93,"&gt;0")</f>
        <v>1</v>
      </c>
      <c r="BM93" s="88" t="n">
        <f aca="false">IF(BL93=2,1,IF(BL93=3,2,IF(BL93=4,2,IF(BL93=5,3,IF(BL93=6,3,IF(BL93=7,4,IF(BL93=8,4,IF(BL93&gt;8,5,0))))))))</f>
        <v>0</v>
      </c>
      <c r="BN93" s="89" t="n">
        <f aca="false">GEOMEAN(AX93:BK93)</f>
        <v>8792769.39308657</v>
      </c>
      <c r="BP93" s="91" t="str">
        <f aca="false">IF(AX93="","",(AX93*100)/$BN93)</f>
        <v/>
      </c>
      <c r="BQ93" s="92" t="str">
        <f aca="false">IF(AY93="","",(AY93*100)/$BN93)</f>
        <v/>
      </c>
      <c r="BR93" s="92" t="str">
        <f aca="false">IF(AZ93="","",(AZ93*100)/$BN93)</f>
        <v/>
      </c>
      <c r="BS93" s="92" t="n">
        <f aca="false">IF(BA93="","",(BA93*100)/$BN93)</f>
        <v>94.9871380291955</v>
      </c>
      <c r="BT93" s="92" t="str">
        <f aca="false">IF(BB93="","",(BB93*100)/$BN93)</f>
        <v/>
      </c>
      <c r="BU93" s="92" t="str">
        <f aca="false">IF(BC93="","",(BC93*100)/$BN93)</f>
        <v/>
      </c>
      <c r="BV93" s="92" t="str">
        <f aca="false">IF(BD93="","",(BD93*100)/$BN93)</f>
        <v/>
      </c>
      <c r="BW93" s="92" t="str">
        <f aca="false">IF(BE93="","",(BE93*100)/$BN93)</f>
        <v/>
      </c>
      <c r="BX93" s="93" t="str">
        <f aca="false">IF(BF93="","",(BF93*100)/$BN93)</f>
        <v/>
      </c>
      <c r="BZ93" s="94" t="str">
        <f aca="false">IF(AX93="","",ABS(AX93-$BN93))</f>
        <v/>
      </c>
      <c r="CA93" s="95" t="str">
        <f aca="false">IF(AY93="","",ABS(AY93-$BN93))</f>
        <v/>
      </c>
      <c r="CB93" s="95" t="str">
        <f aca="false">IF(AZ93="","",ABS(AZ93-$BN93))</f>
        <v/>
      </c>
      <c r="CC93" s="95" t="n">
        <f aca="false">IF(BA93="","",ABS(BA93-$BN93))</f>
        <v>440769.393086573</v>
      </c>
      <c r="CD93" s="95" t="str">
        <f aca="false">IF(BB93="","",ABS(BB93-$BN93))</f>
        <v/>
      </c>
      <c r="CE93" s="95" t="str">
        <f aca="false">IF(BC93="","",ABS(BC93-$BN93))</f>
        <v/>
      </c>
      <c r="CF93" s="95" t="str">
        <f aca="false">IF(BD93="","",ABS(BD93-$BN93))</f>
        <v/>
      </c>
      <c r="CG93" s="95" t="str">
        <f aca="false">IF(BE93="","",ABS(BE93-$BN93))</f>
        <v/>
      </c>
      <c r="CH93" s="95" t="str">
        <f aca="false">IF(BF93="","",ABS(BF93-$BN93))</f>
        <v/>
      </c>
      <c r="CI93" s="96" t="n">
        <f aca="false">(BN93)*15%/70</f>
        <v>18841.6486994712</v>
      </c>
      <c r="CK93" s="97" t="str">
        <f aca="false">IF(BZ93="","",(BZ93/$CI93))</f>
        <v/>
      </c>
      <c r="CL93" s="98" t="str">
        <f aca="false">IF(CA93="","",(CA93/$CI93))</f>
        <v/>
      </c>
      <c r="CM93" s="98" t="str">
        <f aca="false">IF(CB93="","",(CB93/$CI93))</f>
        <v/>
      </c>
      <c r="CN93" s="98" t="n">
        <f aca="false">IF(CC93="","",(CC93/$CI93))</f>
        <v>23.3933558637543</v>
      </c>
      <c r="CO93" s="98" t="str">
        <f aca="false">IF(CD93="","",(CD93/$CI93))</f>
        <v/>
      </c>
      <c r="CP93" s="98" t="str">
        <f aca="false">IF(CE93="","",(CE93/$CI93))</f>
        <v/>
      </c>
      <c r="CQ93" s="98" t="str">
        <f aca="false">IF(CF93="","",(CF93/$CI93))</f>
        <v/>
      </c>
      <c r="CR93" s="98" t="str">
        <f aca="false">IF(CG93="","",(CG93/$CI93))</f>
        <v/>
      </c>
      <c r="CS93" s="98" t="str">
        <f aca="false">IF(CH93="","",(CH93/$CI93))</f>
        <v/>
      </c>
      <c r="CT93" s="99" t="n">
        <f aca="false">MIN(CK93:CS93)</f>
        <v>23.3933558637543</v>
      </c>
      <c r="CV93" s="100" t="str">
        <f aca="false">IF(CK93="","",IF(CK93=$CT93,100,((CK93*100)/$CT93)))</f>
        <v/>
      </c>
      <c r="CW93" s="101" t="str">
        <f aca="false">IF(CL93="","",IF(CL93=$CT93,100,((CL93*100)/$CT93)))</f>
        <v/>
      </c>
      <c r="CX93" s="101" t="str">
        <f aca="false">IF(CM93="","",IF(CM93=$CT93,100,((CM93*100)/$CT93)))</f>
        <v/>
      </c>
      <c r="CY93" s="101" t="n">
        <f aca="false">IF(CN93="","",IF(CN93=$CT93,100,((CN93*100)/$CT93)))</f>
        <v>100</v>
      </c>
      <c r="CZ93" s="101" t="str">
        <f aca="false">IF(CO93="","",IF(CO93=$CT93,100,((CO93*100)/$CT93)))</f>
        <v/>
      </c>
      <c r="DA93" s="101" t="str">
        <f aca="false">IF(CP93="","",IF(CP93=$CT93,100,((CP93*100)/$CT93)))</f>
        <v/>
      </c>
      <c r="DB93" s="101" t="str">
        <f aca="false">IF(CQ93="","",IF(CQ93=$CT93,100,((CQ93*100)/$CT93)))</f>
        <v/>
      </c>
      <c r="DC93" s="101" t="str">
        <f aca="false">IF(CR93="","",IF(CR93=$CT93,100,((CR93*100)/$CT93)))</f>
        <v/>
      </c>
      <c r="DD93" s="101" t="str">
        <f aca="false">IF(CS93="","",IF(CS93=$CT93,100,((CS93*100)/$CT93)))</f>
        <v/>
      </c>
      <c r="DE93" s="102" t="n">
        <f aca="false">MAX(CV93:DD93)</f>
        <v>100</v>
      </c>
      <c r="DG93" s="103" t="str">
        <f aca="false">IF(CV93="","",IF(CV93=100,70,IF(CV93&gt;100,((1/CV93)*7000),IF(CV93&lt;100,(CV93*70)))))</f>
        <v/>
      </c>
      <c r="DH93" s="104" t="str">
        <f aca="false">IF(CW93="","",IF(CW93=100,70,IF(CW93&gt;100,((1/CW93)*7000),IF(CW93&lt;100,(CW93*70)))))</f>
        <v/>
      </c>
      <c r="DI93" s="104" t="str">
        <f aca="false">IF(CX93="","",IF(CX93=100,70,IF(CX93&gt;100,((1/CX93)*7000),IF(CX93&lt;100,(CX93*70)))))</f>
        <v/>
      </c>
      <c r="DJ93" s="104" t="n">
        <f aca="false">IF(CY93="","",IF(CY93=100,70,IF(CY93&gt;100,((1/CY93)*7000),IF(CY93&lt;100,(CY93*70)))))</f>
        <v>70</v>
      </c>
      <c r="DK93" s="104" t="str">
        <f aca="false">IF(CZ93="","",IF(CZ93=100,70,IF(CZ93&gt;100,((1/CZ93)*7000),IF(CZ93&lt;100,(CZ93*70)))))</f>
        <v/>
      </c>
      <c r="DL93" s="104" t="str">
        <f aca="false">IF(DA93="","",IF(DA93=100,70,IF(DA93&gt;100,((1/DA93)*7000),IF(DA93&lt;100,(DA93*70)))))</f>
        <v/>
      </c>
      <c r="DM93" s="104" t="str">
        <f aca="false">IF(DB93="","",IF(DB93=100,70,IF(DB93&gt;100,((1/DB93)*7000),IF(DB93&lt;100,(DB93*70)))))</f>
        <v/>
      </c>
      <c r="DN93" s="104" t="str">
        <f aca="false">IF(DC93="","",IF(DC93=100,70,IF(DC93&gt;100,((1/DC93)*7000),IF(DC93&lt;100,(DC93*70)))))</f>
        <v/>
      </c>
      <c r="DO93" s="105" t="str">
        <f aca="false">IF(DD93="","",IF(DD93=100,70,IF(DD93&gt;100,((1/DD93)*7000),IF(DD93&lt;100,(DD93*70)))))</f>
        <v/>
      </c>
      <c r="DQ93" s="106" t="s">
        <v>54</v>
      </c>
      <c r="DR93" s="107" t="n">
        <v>15</v>
      </c>
      <c r="DS93" s="107" t="n">
        <v>15</v>
      </c>
      <c r="DT93" s="107" t="n">
        <v>15</v>
      </c>
      <c r="DU93" s="107" t="s">
        <v>54</v>
      </c>
      <c r="DV93" s="107" t="s">
        <v>54</v>
      </c>
      <c r="DW93" s="107" t="s">
        <v>54</v>
      </c>
      <c r="DX93" s="107" t="s">
        <v>54</v>
      </c>
      <c r="DY93" s="108" t="s">
        <v>54</v>
      </c>
      <c r="DZ93" s="137"/>
      <c r="EA93" s="106" t="s">
        <v>54</v>
      </c>
      <c r="EB93" s="107" t="n">
        <v>5</v>
      </c>
      <c r="EC93" s="107" t="n">
        <v>5</v>
      </c>
      <c r="ED93" s="107" t="n">
        <v>5</v>
      </c>
      <c r="EE93" s="107" t="s">
        <v>54</v>
      </c>
      <c r="EF93" s="107" t="s">
        <v>54</v>
      </c>
      <c r="EG93" s="107" t="s">
        <v>54</v>
      </c>
      <c r="EH93" s="107" t="s">
        <v>54</v>
      </c>
      <c r="EI93" s="108" t="s">
        <v>54</v>
      </c>
      <c r="EJ93" s="137"/>
      <c r="EK93" s="106" t="s">
        <v>54</v>
      </c>
      <c r="EL93" s="107" t="n">
        <v>5</v>
      </c>
      <c r="EM93" s="107" t="n">
        <v>5</v>
      </c>
      <c r="EN93" s="107" t="n">
        <v>5</v>
      </c>
      <c r="EO93" s="107" t="s">
        <v>54</v>
      </c>
      <c r="EP93" s="107" t="s">
        <v>54</v>
      </c>
      <c r="EQ93" s="107" t="s">
        <v>54</v>
      </c>
      <c r="ER93" s="107" t="s">
        <v>54</v>
      </c>
      <c r="ES93" s="108" t="s">
        <v>54</v>
      </c>
      <c r="EU93" s="112" t="str">
        <f aca="false">IF(DG93="","",DG93+DQ93+EA93+EK93)</f>
        <v/>
      </c>
      <c r="EV93" s="113" t="str">
        <f aca="false">IF(DH93="","",DH93+DR93+EB93+EL93)</f>
        <v/>
      </c>
      <c r="EW93" s="113" t="str">
        <f aca="false">IF(DI93="","",DI93+DS93+EC93+EM93)</f>
        <v/>
      </c>
      <c r="EX93" s="113" t="n">
        <f aca="false">IF(DJ93="","",DJ93+DT93+ED93+EN93)</f>
        <v>95</v>
      </c>
      <c r="EY93" s="113" t="str">
        <f aca="false">IF(DK93="","",DK93+DU93+EE93+EO93)</f>
        <v/>
      </c>
      <c r="EZ93" s="113" t="str">
        <f aca="false">IF(DL93="","",DL93+DV93+EF93+EP93)</f>
        <v/>
      </c>
      <c r="FA93" s="113" t="str">
        <f aca="false">IF(DM93="","",DM93+DW93+EG93+EQ93)</f>
        <v/>
      </c>
      <c r="FB93" s="113" t="str">
        <f aca="false">IF(DN93="","",DN93+DX93+EH93+ER93)</f>
        <v/>
      </c>
      <c r="FC93" s="113" t="str">
        <f aca="false">IF(DO93="","",DO93+DY93+EI93+ES93)</f>
        <v/>
      </c>
      <c r="FD93" s="102" t="n">
        <f aca="false">MAX(EU93:FC93)</f>
        <v>95</v>
      </c>
      <c r="FE93" s="132"/>
      <c r="FF93" s="114" t="str">
        <f aca="false">IF(FD93="","",IF($FD93=EU93,EU$8,IF($FD93=EV93,EV$8,IF($FD93=EW93,EW$8,IF($FD93=EX93,EX$8,IF($FD93=EY93,EY$8,IF($FD93=EZ93,EZ$8,"")))))))</f>
        <v>OFIBOD</v>
      </c>
      <c r="FG93" s="115" t="str">
        <f aca="false">IF(FD93="","",IF($FD93=FA93,FA$8,IF($FD93=FB93,FB$8,IF($FD93=FC93,FC$8,""))))</f>
        <v/>
      </c>
      <c r="FH93" s="27"/>
      <c r="FI93" s="116" t="str">
        <f aca="false">CONCATENATE(FF93,FG93)</f>
        <v>OFIBOD</v>
      </c>
      <c r="FJ93" s="117" t="n">
        <f aca="false">IF($FF93=$FL$8,$FL93,IF($FF93=$FM$8,$FM93,IF($FF93=$FN$8,$FN93,IF($FF93=$FO$8,$FO93,IF($FF93=$FP$8,$FP93,IF($FF93=$FQ$8,$FQ93,""))))))</f>
        <v>8352000</v>
      </c>
      <c r="FK93" s="117" t="str">
        <f aca="false">IF($FG93=$FR$8,$FR93,IF($FG93=$FS$8,$FS93,IF($FG93=$FT$8,$FT93,"")))</f>
        <v/>
      </c>
      <c r="FL93" s="69"/>
      <c r="FM93" s="71" t="n">
        <v>9314800</v>
      </c>
      <c r="FN93" s="71" t="n">
        <v>5702560</v>
      </c>
      <c r="FO93" s="70" t="n">
        <v>8352000</v>
      </c>
      <c r="FP93" s="71"/>
      <c r="FQ93" s="71"/>
      <c r="FR93" s="70"/>
      <c r="FS93" s="71"/>
      <c r="FT93" s="73"/>
      <c r="FU93" s="231" t="n">
        <f aca="false">MAX(FJ93:FK93)</f>
        <v>8352000</v>
      </c>
    </row>
    <row r="94" customFormat="false" ht="54.75" hidden="false" customHeight="true" outlineLevel="0" collapsed="false">
      <c r="A94" s="120" t="n">
        <v>38</v>
      </c>
      <c r="B94" s="121" t="s">
        <v>50</v>
      </c>
      <c r="C94" s="122" t="s">
        <v>133</v>
      </c>
      <c r="D94" s="123" t="n">
        <v>2</v>
      </c>
      <c r="E94" s="86" t="n">
        <v>1000000</v>
      </c>
      <c r="F94" s="86" t="n">
        <v>115.862068965517</v>
      </c>
      <c r="G94" s="124" t="n">
        <f aca="false">(F94+E94)*D94</f>
        <v>2000231.72413793</v>
      </c>
      <c r="H94" s="134"/>
      <c r="I94" s="69"/>
      <c r="J94" s="71"/>
      <c r="K94" s="71" t="n">
        <v>1809600</v>
      </c>
      <c r="L94" s="70"/>
      <c r="M94" s="71"/>
      <c r="N94" s="71"/>
      <c r="O94" s="70"/>
      <c r="P94" s="71"/>
      <c r="Q94" s="73"/>
      <c r="R94" s="74" t="n">
        <f aca="false">COUNTIF(I94:Q94,"&gt;0")</f>
        <v>1</v>
      </c>
      <c r="S94" s="75"/>
      <c r="T94" s="76" t="s">
        <v>52</v>
      </c>
      <c r="U94" s="76" t="s">
        <v>52</v>
      </c>
      <c r="V94" s="76" t="s">
        <v>53</v>
      </c>
      <c r="W94" s="76" t="s">
        <v>53</v>
      </c>
      <c r="X94" s="76" t="s">
        <v>52</v>
      </c>
      <c r="Y94" s="76" t="s">
        <v>52</v>
      </c>
      <c r="Z94" s="76" t="s">
        <v>52</v>
      </c>
      <c r="AA94" s="76" t="s">
        <v>52</v>
      </c>
      <c r="AB94" s="77" t="s">
        <v>52</v>
      </c>
      <c r="AD94" s="125" t="s">
        <v>54</v>
      </c>
      <c r="AE94" s="125" t="s">
        <v>54</v>
      </c>
      <c r="AF94" s="125" t="s">
        <v>52</v>
      </c>
      <c r="AG94" s="125" t="s">
        <v>54</v>
      </c>
      <c r="AH94" s="125" t="s">
        <v>54</v>
      </c>
      <c r="AI94" s="125" t="s">
        <v>54</v>
      </c>
      <c r="AJ94" s="125" t="s">
        <v>54</v>
      </c>
      <c r="AK94" s="125" t="s">
        <v>54</v>
      </c>
      <c r="AL94" s="126" t="s">
        <v>54</v>
      </c>
      <c r="AN94" s="81" t="str">
        <f aca="false">IF(T94="NO CUMPLE","",IF(AD94="NO CUMPLE","",IF(AD94="NC","",IF(AD94="CUMPLE",I94))))</f>
        <v/>
      </c>
      <c r="AO94" s="82" t="str">
        <f aca="false">IF(U94="NO CUMPLE","",IF(AE94="NO CUMPLE","",IF(AE94="NC","",IF(AE94="CUMPLE",J94))))</f>
        <v/>
      </c>
      <c r="AP94" s="82" t="str">
        <f aca="false">IF(V94="NO CUMPLE","",IF(AF94="NO CUMPLE","",IF(AF94="NC","",IF(AF94="CUMPLE",K94))))</f>
        <v/>
      </c>
      <c r="AQ94" s="82" t="str">
        <f aca="false">IF(W94="NO CUMPLE","",IF(AG94="NO CUMPLE","",IF(AG94="NC","",IF(AG94="CUMPLE",L94))))</f>
        <v/>
      </c>
      <c r="AR94" s="82" t="str">
        <f aca="false">IF(X94="NO CUMPLE","",IF(AH94="NO CUMPLE","",IF(AH94="NC","",IF(AH94="CUMPLE",M94))))</f>
        <v/>
      </c>
      <c r="AS94" s="82" t="str">
        <f aca="false">IF(Y94="NO CUMPLE","",IF(AI94="NO CUMPLE","",IF(AI94="NC","",IF(AI94="CUMPLE",N94))))</f>
        <v/>
      </c>
      <c r="AT94" s="82" t="str">
        <f aca="false">IF(Z94="NO CUMPLE","",IF(AJ94="NO CUMPLE","",IF(AJ94="NC","",IF(AJ94="CUMPLE",O94))))</f>
        <v/>
      </c>
      <c r="AU94" s="82" t="str">
        <f aca="false">IF(AA94="NO CUMPLE","",IF(AK94="NO CUMPLE","",IF(AK94="NC","",IF(AK94="CUMPLE",P94))))</f>
        <v/>
      </c>
      <c r="AV94" s="83" t="str">
        <f aca="false">IF(AB94="NO CUMPLE","",IF(AL94="NO CUMPLE","",IF(AL94="NC","",IF(AL94="CUMPLE",Q94))))</f>
        <v/>
      </c>
      <c r="AX94" s="84" t="str">
        <f aca="false">IF(AN94&gt;$G94,"",I94)</f>
        <v/>
      </c>
      <c r="AY94" s="85" t="str">
        <f aca="false">IF(AO94&gt;$G94,"",J94)</f>
        <v/>
      </c>
      <c r="AZ94" s="85" t="str">
        <f aca="false">IF(AP94&gt;$G94,"",K94)</f>
        <v/>
      </c>
      <c r="BA94" s="85" t="str">
        <f aca="false">IF(AQ94&gt;$G94,"",L94)</f>
        <v/>
      </c>
      <c r="BB94" s="85" t="str">
        <f aca="false">IF(AR94&gt;$G94,"",M94)</f>
        <v/>
      </c>
      <c r="BC94" s="85" t="str">
        <f aca="false">IF(AS94&gt;$G94,"",N94)</f>
        <v/>
      </c>
      <c r="BD94" s="85" t="str">
        <f aca="false">IF(AT94&gt;$G94,"",O94)</f>
        <v/>
      </c>
      <c r="BE94" s="85" t="str">
        <f aca="false">IF(AU94&gt;$G94,"",P94)</f>
        <v/>
      </c>
      <c r="BF94" s="85" t="str">
        <f aca="false">IF(AV94&gt;$G94,"",Q94)</f>
        <v/>
      </c>
      <c r="BG94" s="86"/>
      <c r="BH94" s="71"/>
      <c r="BI94" s="71"/>
      <c r="BJ94" s="71"/>
      <c r="BK94" s="71"/>
      <c r="BL94" s="87" t="n">
        <f aca="false">COUNTIF(AX94:BF94,"&gt;0")</f>
        <v>0</v>
      </c>
      <c r="BM94" s="88" t="n">
        <f aca="false">IF(BL94=2,1,IF(BL94=3,2,IF(BL94=4,2,IF(BL94=5,3,IF(BL94=6,3,IF(BL94=7,4,IF(BL94=8,4,IF(BL94&gt;8,5,0))))))))</f>
        <v>0</v>
      </c>
      <c r="BN94" s="89" t="e">
        <f aca="false">GEOMEAN(AX94:BK94)</f>
        <v>#NUM!</v>
      </c>
      <c r="BP94" s="91" t="str">
        <f aca="false">IF(AX94="","",(AX94*100)/$BN94)</f>
        <v/>
      </c>
      <c r="BQ94" s="92" t="str">
        <f aca="false">IF(AY94="","",(AY94*100)/$BN94)</f>
        <v/>
      </c>
      <c r="BR94" s="92" t="str">
        <f aca="false">IF(AZ94="","",(AZ94*100)/$BN94)</f>
        <v/>
      </c>
      <c r="BS94" s="92" t="str">
        <f aca="false">IF(BA94="","",(BA94*100)/$BN94)</f>
        <v/>
      </c>
      <c r="BT94" s="92" t="str">
        <f aca="false">IF(BB94="","",(BB94*100)/$BN94)</f>
        <v/>
      </c>
      <c r="BU94" s="92" t="str">
        <f aca="false">IF(BC94="","",(BC94*100)/$BN94)</f>
        <v/>
      </c>
      <c r="BV94" s="92" t="str">
        <f aca="false">IF(BD94="","",(BD94*100)/$BN94)</f>
        <v/>
      </c>
      <c r="BW94" s="92" t="str">
        <f aca="false">IF(BE94="","",(BE94*100)/$BN94)</f>
        <v/>
      </c>
      <c r="BX94" s="93" t="str">
        <f aca="false">IF(BF94="","",(BF94*100)/$BN94)</f>
        <v/>
      </c>
      <c r="BZ94" s="94" t="str">
        <f aca="false">IF(AX94="","",ABS(AX94-$BN94))</f>
        <v/>
      </c>
      <c r="CA94" s="95" t="str">
        <f aca="false">IF(AY94="","",ABS(AY94-$BN94))</f>
        <v/>
      </c>
      <c r="CB94" s="95" t="str">
        <f aca="false">IF(AZ94="","",ABS(AZ94-$BN94))</f>
        <v/>
      </c>
      <c r="CC94" s="95" t="str">
        <f aca="false">IF(BA94="","",ABS(BA94-$BN94))</f>
        <v/>
      </c>
      <c r="CD94" s="95" t="str">
        <f aca="false">IF(BB94="","",ABS(BB94-$BN94))</f>
        <v/>
      </c>
      <c r="CE94" s="95" t="str">
        <f aca="false">IF(BC94="","",ABS(BC94-$BN94))</f>
        <v/>
      </c>
      <c r="CF94" s="95" t="str">
        <f aca="false">IF(BD94="","",ABS(BD94-$BN94))</f>
        <v/>
      </c>
      <c r="CG94" s="95" t="str">
        <f aca="false">IF(BE94="","",ABS(BE94-$BN94))</f>
        <v/>
      </c>
      <c r="CH94" s="95" t="str">
        <f aca="false">IF(BF94="","",ABS(BF94-$BN94))</f>
        <v/>
      </c>
      <c r="CI94" s="96" t="e">
        <f aca="false">(BN94)*15%/70</f>
        <v>#NUM!</v>
      </c>
      <c r="CK94" s="97" t="str">
        <f aca="false">IF(BZ94="","",(BZ94/$CI94))</f>
        <v/>
      </c>
      <c r="CL94" s="98" t="str">
        <f aca="false">IF(CA94="","",(CA94/$CI94))</f>
        <v/>
      </c>
      <c r="CM94" s="98" t="str">
        <f aca="false">IF(CB94="","",(CB94/$CI94))</f>
        <v/>
      </c>
      <c r="CN94" s="98" t="str">
        <f aca="false">IF(CC94="","",(CC94/$CI94))</f>
        <v/>
      </c>
      <c r="CO94" s="98" t="str">
        <f aca="false">IF(CD94="","",(CD94/$CI94))</f>
        <v/>
      </c>
      <c r="CP94" s="98" t="str">
        <f aca="false">IF(CE94="","",(CE94/$CI94))</f>
        <v/>
      </c>
      <c r="CQ94" s="98" t="str">
        <f aca="false">IF(CF94="","",(CF94/$CI94))</f>
        <v/>
      </c>
      <c r="CR94" s="98" t="str">
        <f aca="false">IF(CG94="","",(CG94/$CI94))</f>
        <v/>
      </c>
      <c r="CS94" s="98" t="str">
        <f aca="false">IF(CH94="","",(CH94/$CI94))</f>
        <v/>
      </c>
      <c r="CT94" s="99" t="n">
        <f aca="false">MIN(CK94:CS94)</f>
        <v>0</v>
      </c>
      <c r="CV94" s="100" t="str">
        <f aca="false">IF(CK94="","",IF(CK94=$CT94,100,((CK94*100)/$CT94)))</f>
        <v/>
      </c>
      <c r="CW94" s="101" t="str">
        <f aca="false">IF(CL94="","",IF(CL94=$CT94,100,((CL94*100)/$CT94)))</f>
        <v/>
      </c>
      <c r="CX94" s="101" t="str">
        <f aca="false">IF(CM94="","",IF(CM94=$CT94,100,((CM94*100)/$CT94)))</f>
        <v/>
      </c>
      <c r="CY94" s="101" t="str">
        <f aca="false">IF(CN94="","",IF(CN94=$CT94,100,((CN94*100)/$CT94)))</f>
        <v/>
      </c>
      <c r="CZ94" s="101" t="str">
        <f aca="false">IF(CO94="","",IF(CO94=$CT94,100,((CO94*100)/$CT94)))</f>
        <v/>
      </c>
      <c r="DA94" s="101" t="str">
        <f aca="false">IF(CP94="","",IF(CP94=$CT94,100,((CP94*100)/$CT94)))</f>
        <v/>
      </c>
      <c r="DB94" s="101" t="str">
        <f aca="false">IF(CQ94="","",IF(CQ94=$CT94,100,((CQ94*100)/$CT94)))</f>
        <v/>
      </c>
      <c r="DC94" s="101" t="str">
        <f aca="false">IF(CR94="","",IF(CR94=$CT94,100,((CR94*100)/$CT94)))</f>
        <v/>
      </c>
      <c r="DD94" s="101" t="str">
        <f aca="false">IF(CS94="","",IF(CS94=$CT94,100,((CS94*100)/$CT94)))</f>
        <v/>
      </c>
      <c r="DE94" s="102" t="n">
        <f aca="false">MAX(CV94:DD94)</f>
        <v>0</v>
      </c>
      <c r="DG94" s="103" t="str">
        <f aca="false">IF(CV94="","",IF(CV94=100,70,IF(CV94&gt;100,((1/CV94)*7000),IF(CV94&lt;100,(CV94*70)))))</f>
        <v/>
      </c>
      <c r="DH94" s="104" t="str">
        <f aca="false">IF(CW94="","",IF(CW94=100,70,IF(CW94&gt;100,((1/CW94)*7000),IF(CW94&lt;100,(CW94*70)))))</f>
        <v/>
      </c>
      <c r="DI94" s="104" t="str">
        <f aca="false">IF(CX94="","",IF(CX94=100,70,IF(CX94&gt;100,((1/CX94)*7000),IF(CX94&lt;100,(CX94*70)))))</f>
        <v/>
      </c>
      <c r="DJ94" s="104" t="str">
        <f aca="false">IF(CY94="","",IF(CY94=100,70,IF(CY94&gt;100,((1/CY94)*7000),IF(CY94&lt;100,(CY94*70)))))</f>
        <v/>
      </c>
      <c r="DK94" s="104" t="str">
        <f aca="false">IF(CZ94="","",IF(CZ94=100,70,IF(CZ94&gt;100,((1/CZ94)*7000),IF(CZ94&lt;100,(CZ94*70)))))</f>
        <v/>
      </c>
      <c r="DL94" s="104" t="str">
        <f aca="false">IF(DA94="","",IF(DA94=100,70,IF(DA94&gt;100,((1/DA94)*7000),IF(DA94&lt;100,(DA94*70)))))</f>
        <v/>
      </c>
      <c r="DM94" s="104" t="str">
        <f aca="false">IF(DB94="","",IF(DB94=100,70,IF(DB94&gt;100,((1/DB94)*7000),IF(DB94&lt;100,(DB94*70)))))</f>
        <v/>
      </c>
      <c r="DN94" s="104" t="str">
        <f aca="false">IF(DC94="","",IF(DC94=100,70,IF(DC94&gt;100,((1/DC94)*7000),IF(DC94&lt;100,(DC94*70)))))</f>
        <v/>
      </c>
      <c r="DO94" s="105" t="str">
        <f aca="false">IF(DD94="","",IF(DD94=100,70,IF(DD94&gt;100,((1/DD94)*7000),IF(DD94&lt;100,(DD94*70)))))</f>
        <v/>
      </c>
      <c r="DQ94" s="106" t="s">
        <v>54</v>
      </c>
      <c r="DR94" s="107" t="s">
        <v>54</v>
      </c>
      <c r="DS94" s="107" t="n">
        <v>15</v>
      </c>
      <c r="DT94" s="107" t="s">
        <v>54</v>
      </c>
      <c r="DU94" s="107" t="s">
        <v>54</v>
      </c>
      <c r="DV94" s="107" t="s">
        <v>54</v>
      </c>
      <c r="DW94" s="107" t="s">
        <v>54</v>
      </c>
      <c r="DX94" s="107" t="s">
        <v>54</v>
      </c>
      <c r="DY94" s="108" t="s">
        <v>54</v>
      </c>
      <c r="DZ94" s="137"/>
      <c r="EA94" s="106" t="s">
        <v>54</v>
      </c>
      <c r="EB94" s="107" t="s">
        <v>54</v>
      </c>
      <c r="EC94" s="107" t="n">
        <v>5</v>
      </c>
      <c r="ED94" s="107" t="s">
        <v>54</v>
      </c>
      <c r="EE94" s="107" t="s">
        <v>54</v>
      </c>
      <c r="EF94" s="107" t="s">
        <v>54</v>
      </c>
      <c r="EG94" s="107" t="s">
        <v>54</v>
      </c>
      <c r="EH94" s="107" t="s">
        <v>54</v>
      </c>
      <c r="EI94" s="108" t="s">
        <v>54</v>
      </c>
      <c r="EJ94" s="137"/>
      <c r="EK94" s="106" t="s">
        <v>54</v>
      </c>
      <c r="EL94" s="107" t="s">
        <v>54</v>
      </c>
      <c r="EM94" s="107" t="n">
        <v>5</v>
      </c>
      <c r="EN94" s="107" t="s">
        <v>54</v>
      </c>
      <c r="EO94" s="107" t="s">
        <v>54</v>
      </c>
      <c r="EP94" s="107" t="s">
        <v>54</v>
      </c>
      <c r="EQ94" s="107" t="s">
        <v>54</v>
      </c>
      <c r="ER94" s="107" t="s">
        <v>54</v>
      </c>
      <c r="ES94" s="108" t="s">
        <v>54</v>
      </c>
      <c r="EU94" s="112" t="str">
        <f aca="false">IF(DG94="","",DG94+DQ94+EA94+EK94)</f>
        <v/>
      </c>
      <c r="EV94" s="113" t="str">
        <f aca="false">IF(DH94="","",DH94+DR94+EB94+EL94)</f>
        <v/>
      </c>
      <c r="EW94" s="113" t="str">
        <f aca="false">IF(DI94="","",DI94+DS94+EC94+EM94)</f>
        <v/>
      </c>
      <c r="EX94" s="113" t="str">
        <f aca="false">IF(DJ94="","",DJ94+DT94+ED94+EN94)</f>
        <v/>
      </c>
      <c r="EY94" s="113" t="str">
        <f aca="false">IF(DK94="","",DK94+DU94+EE94+EO94)</f>
        <v/>
      </c>
      <c r="EZ94" s="113" t="str">
        <f aca="false">IF(DL94="","",DL94+DV94+EF94+EP94)</f>
        <v/>
      </c>
      <c r="FA94" s="113" t="str">
        <f aca="false">IF(DM94="","",DM94+DW94+EG94+EQ94)</f>
        <v/>
      </c>
      <c r="FB94" s="113" t="str">
        <f aca="false">IF(DN94="","",DN94+DX94+EH94+ER94)</f>
        <v/>
      </c>
      <c r="FC94" s="113" t="str">
        <f aca="false">IF(DO94="","",DO94+DY94+EI94+ES94)</f>
        <v/>
      </c>
      <c r="FD94" s="102" t="n">
        <f aca="false">MAX(EU94:FC94)</f>
        <v>0</v>
      </c>
      <c r="FE94" s="132"/>
      <c r="FF94" s="114" t="str">
        <f aca="false">IF(FD94="","",IF($FD94=EU94,EU$8,IF($FD94=EV94,EV$8,IF($FD94=EW94,EW$8,IF($FD94=EX94,EX$8,IF($FD94=EY94,EY$8,IF($FD94=EZ94,EZ$8,"")))))))</f>
        <v/>
      </c>
      <c r="FG94" s="115" t="str">
        <f aca="false">IF(FD94="","",IF($FD94=FA94,FA$8,IF($FD94=FB94,FB$8,IF($FD94=FC94,FC$8,""))))</f>
        <v/>
      </c>
      <c r="FH94" s="27"/>
      <c r="FI94" s="116" t="str">
        <f aca="false">CONCATENATE(FF94,FG94)</f>
        <v/>
      </c>
      <c r="FJ94" s="117" t="str">
        <f aca="false">IF($FF94=$FL$8,$FL94,IF($FF94=$FM$8,$FM94,IF($FF94=$FN$8,$FN94,IF($FF94=$FO$8,$FO94,IF($FF94=$FP$8,$FP94,IF($FF94=$FQ$8,$FQ94,""))))))</f>
        <v/>
      </c>
      <c r="FK94" s="117" t="str">
        <f aca="false">IF($FG94=$FR$8,$FR94,IF($FG94=$FS$8,$FS94,IF($FG94=$FT$8,$FT94,"")))</f>
        <v/>
      </c>
      <c r="FL94" s="69"/>
      <c r="FM94" s="71"/>
      <c r="FN94" s="71" t="n">
        <v>1809600</v>
      </c>
      <c r="FO94" s="70" t="n">
        <v>0</v>
      </c>
      <c r="FP94" s="71"/>
      <c r="FQ94" s="71"/>
      <c r="FR94" s="70"/>
      <c r="FS94" s="71"/>
      <c r="FT94" s="73"/>
      <c r="FU94" s="231" t="n">
        <f aca="false">MAX(FJ94:FK94)</f>
        <v>0</v>
      </c>
    </row>
    <row r="95" customFormat="false" ht="54.75" hidden="false" customHeight="true" outlineLevel="0" collapsed="false">
      <c r="A95" s="120" t="n">
        <v>39</v>
      </c>
      <c r="B95" s="121" t="s">
        <v>50</v>
      </c>
      <c r="C95" s="122" t="s">
        <v>134</v>
      </c>
      <c r="D95" s="123" t="n">
        <v>1</v>
      </c>
      <c r="E95" s="86" t="n">
        <v>1680000</v>
      </c>
      <c r="F95" s="86" t="n">
        <v>231724.137931035</v>
      </c>
      <c r="G95" s="124" t="n">
        <f aca="false">(F95+E95)*D95</f>
        <v>1911724.13793103</v>
      </c>
      <c r="H95" s="134"/>
      <c r="I95" s="69"/>
      <c r="J95" s="71" t="n">
        <v>1531200</v>
      </c>
      <c r="K95" s="71"/>
      <c r="L95" s="70"/>
      <c r="M95" s="71"/>
      <c r="N95" s="71"/>
      <c r="O95" s="70"/>
      <c r="P95" s="71"/>
      <c r="Q95" s="73"/>
      <c r="R95" s="74" t="n">
        <f aca="false">COUNTIF(I95:Q95,"&gt;0")</f>
        <v>1</v>
      </c>
      <c r="S95" s="75"/>
      <c r="T95" s="76" t="s">
        <v>52</v>
      </c>
      <c r="U95" s="76" t="s">
        <v>52</v>
      </c>
      <c r="V95" s="76" t="s">
        <v>53</v>
      </c>
      <c r="W95" s="76" t="s">
        <v>53</v>
      </c>
      <c r="X95" s="76" t="s">
        <v>52</v>
      </c>
      <c r="Y95" s="76" t="s">
        <v>52</v>
      </c>
      <c r="Z95" s="76" t="s">
        <v>52</v>
      </c>
      <c r="AA95" s="76" t="s">
        <v>52</v>
      </c>
      <c r="AB95" s="77" t="s">
        <v>52</v>
      </c>
      <c r="AD95" s="125" t="s">
        <v>54</v>
      </c>
      <c r="AE95" s="125" t="s">
        <v>52</v>
      </c>
      <c r="AF95" s="125" t="s">
        <v>54</v>
      </c>
      <c r="AG95" s="125" t="s">
        <v>54</v>
      </c>
      <c r="AH95" s="125" t="s">
        <v>54</v>
      </c>
      <c r="AI95" s="125" t="s">
        <v>54</v>
      </c>
      <c r="AJ95" s="125" t="s">
        <v>54</v>
      </c>
      <c r="AK95" s="125" t="s">
        <v>54</v>
      </c>
      <c r="AL95" s="126" t="s">
        <v>54</v>
      </c>
      <c r="AN95" s="81" t="str">
        <f aca="false">IF(T95="NO CUMPLE","",IF(AD95="NO CUMPLE","",IF(AD95="NC","",IF(AD95="CUMPLE",I95))))</f>
        <v/>
      </c>
      <c r="AO95" s="82" t="str">
        <f aca="false">IF(U95="NO CUMPLE","",IF(AE95="NO CUMPLE","",IF(AE95="NC","",IF(AE95="CUMPLE",J95))))</f>
        <v/>
      </c>
      <c r="AP95" s="82" t="str">
        <f aca="false">IF(V95="NO CUMPLE","",IF(AF95="NO CUMPLE","",IF(AF95="NC","",IF(AF95="CUMPLE",K95))))</f>
        <v/>
      </c>
      <c r="AQ95" s="82" t="str">
        <f aca="false">IF(W95="NO CUMPLE","",IF(AG95="NO CUMPLE","",IF(AG95="NC","",IF(AG95="CUMPLE",L95))))</f>
        <v/>
      </c>
      <c r="AR95" s="82" t="str">
        <f aca="false">IF(X95="NO CUMPLE","",IF(AH95="NO CUMPLE","",IF(AH95="NC","",IF(AH95="CUMPLE",M95))))</f>
        <v/>
      </c>
      <c r="AS95" s="82" t="str">
        <f aca="false">IF(Y95="NO CUMPLE","",IF(AI95="NO CUMPLE","",IF(AI95="NC","",IF(AI95="CUMPLE",N95))))</f>
        <v/>
      </c>
      <c r="AT95" s="82" t="str">
        <f aca="false">IF(Z95="NO CUMPLE","",IF(AJ95="NO CUMPLE","",IF(AJ95="NC","",IF(AJ95="CUMPLE",O95))))</f>
        <v/>
      </c>
      <c r="AU95" s="82" t="str">
        <f aca="false">IF(AA95="NO CUMPLE","",IF(AK95="NO CUMPLE","",IF(AK95="NC","",IF(AK95="CUMPLE",P95))))</f>
        <v/>
      </c>
      <c r="AV95" s="83" t="str">
        <f aca="false">IF(AB95="NO CUMPLE","",IF(AL95="NO CUMPLE","",IF(AL95="NC","",IF(AL95="CUMPLE",Q95))))</f>
        <v/>
      </c>
      <c r="AX95" s="84" t="str">
        <f aca="false">IF(AN95&gt;$G95,"",I95)</f>
        <v/>
      </c>
      <c r="AY95" s="85" t="str">
        <f aca="false">IF(AO95&gt;$G95,"",J95)</f>
        <v/>
      </c>
      <c r="AZ95" s="85" t="str">
        <f aca="false">IF(AP95&gt;$G95,"",K95)</f>
        <v/>
      </c>
      <c r="BA95" s="85" t="str">
        <f aca="false">IF(AQ95&gt;$G95,"",L95)</f>
        <v/>
      </c>
      <c r="BB95" s="85" t="str">
        <f aca="false">IF(AR95&gt;$G95,"",M95)</f>
        <v/>
      </c>
      <c r="BC95" s="85" t="str">
        <f aca="false">IF(AS95&gt;$G95,"",N95)</f>
        <v/>
      </c>
      <c r="BD95" s="85" t="str">
        <f aca="false">IF(AT95&gt;$G95,"",O95)</f>
        <v/>
      </c>
      <c r="BE95" s="85" t="str">
        <f aca="false">IF(AU95&gt;$G95,"",P95)</f>
        <v/>
      </c>
      <c r="BF95" s="85" t="str">
        <f aca="false">IF(AV95&gt;$G95,"",Q95)</f>
        <v/>
      </c>
      <c r="BG95" s="86"/>
      <c r="BH95" s="71"/>
      <c r="BI95" s="71"/>
      <c r="BJ95" s="71"/>
      <c r="BK95" s="71"/>
      <c r="BL95" s="87" t="n">
        <f aca="false">COUNTIF(AX95:BF95,"&gt;0")</f>
        <v>0</v>
      </c>
      <c r="BM95" s="88" t="n">
        <f aca="false">IF(BL95=2,1,IF(BL95=3,2,IF(BL95=4,2,IF(BL95=5,3,IF(BL95=6,3,IF(BL95=7,4,IF(BL95=8,4,IF(BL95&gt;8,5,0))))))))</f>
        <v>0</v>
      </c>
      <c r="BN95" s="89"/>
      <c r="BP95" s="91" t="str">
        <f aca="false">IF(AX95="","",(AX95*100)/$BN95)</f>
        <v/>
      </c>
      <c r="BQ95" s="92" t="str">
        <f aca="false">IF(AY95="","",(AY95*100)/$BN95)</f>
        <v/>
      </c>
      <c r="BR95" s="92" t="str">
        <f aca="false">IF(AZ95="","",(AZ95*100)/$BN95)</f>
        <v/>
      </c>
      <c r="BS95" s="92" t="str">
        <f aca="false">IF(BA95="","",(BA95*100)/$BN95)</f>
        <v/>
      </c>
      <c r="BT95" s="92" t="str">
        <f aca="false">IF(BB95="","",(BB95*100)/$BN95)</f>
        <v/>
      </c>
      <c r="BU95" s="92" t="str">
        <f aca="false">IF(BC95="","",(BC95*100)/$BN95)</f>
        <v/>
      </c>
      <c r="BV95" s="92" t="str">
        <f aca="false">IF(BD95="","",(BD95*100)/$BN95)</f>
        <v/>
      </c>
      <c r="BW95" s="92" t="str">
        <f aca="false">IF(BE95="","",(BE95*100)/$BN95)</f>
        <v/>
      </c>
      <c r="BX95" s="93" t="str">
        <f aca="false">IF(BF95="","",(BF95*100)/$BN95)</f>
        <v/>
      </c>
      <c r="BZ95" s="94" t="str">
        <f aca="false">IF(AX95="","",ABS(AX95-$BN95))</f>
        <v/>
      </c>
      <c r="CA95" s="95" t="str">
        <f aca="false">IF(AY95="","",ABS(AY95-$BN95))</f>
        <v/>
      </c>
      <c r="CB95" s="95" t="str">
        <f aca="false">IF(AZ95="","",ABS(AZ95-$BN95))</f>
        <v/>
      </c>
      <c r="CC95" s="95" t="str">
        <f aca="false">IF(BA95="","",ABS(BA95-$BN95))</f>
        <v/>
      </c>
      <c r="CD95" s="95" t="str">
        <f aca="false">IF(BB95="","",ABS(BB95-$BN95))</f>
        <v/>
      </c>
      <c r="CE95" s="95" t="str">
        <f aca="false">IF(BC95="","",ABS(BC95-$BN95))</f>
        <v/>
      </c>
      <c r="CF95" s="95" t="str">
        <f aca="false">IF(BD95="","",ABS(BD95-$BN95))</f>
        <v/>
      </c>
      <c r="CG95" s="95" t="str">
        <f aca="false">IF(BE95="","",ABS(BE95-$BN95))</f>
        <v/>
      </c>
      <c r="CH95" s="95" t="str">
        <f aca="false">IF(BF95="","",ABS(BF95-$BN95))</f>
        <v/>
      </c>
      <c r="CI95" s="96" t="n">
        <f aca="false">(BN95)*15%/70</f>
        <v>0</v>
      </c>
      <c r="CK95" s="97" t="str">
        <f aca="false">IF(BZ95="","",(BZ95/$CI95))</f>
        <v/>
      </c>
      <c r="CL95" s="98" t="str">
        <f aca="false">IF(CA95="","",(CA95/$CI95))</f>
        <v/>
      </c>
      <c r="CM95" s="98" t="str">
        <f aca="false">IF(CB95="","",(CB95/$CI95))</f>
        <v/>
      </c>
      <c r="CN95" s="98" t="str">
        <f aca="false">IF(CC95="","",(CC95/$CI95))</f>
        <v/>
      </c>
      <c r="CO95" s="98" t="str">
        <f aca="false">IF(CD95="","",(CD95/$CI95))</f>
        <v/>
      </c>
      <c r="CP95" s="98" t="str">
        <f aca="false">IF(CE95="","",(CE95/$CI95))</f>
        <v/>
      </c>
      <c r="CQ95" s="98" t="str">
        <f aca="false">IF(CF95="","",(CF95/$CI95))</f>
        <v/>
      </c>
      <c r="CR95" s="98" t="str">
        <f aca="false">IF(CG95="","",(CG95/$CI95))</f>
        <v/>
      </c>
      <c r="CS95" s="98" t="str">
        <f aca="false">IF(CH95="","",(CH95/$CI95))</f>
        <v/>
      </c>
      <c r="CT95" s="99" t="n">
        <f aca="false">MIN(CK95:CS95)</f>
        <v>0</v>
      </c>
      <c r="CV95" s="100" t="str">
        <f aca="false">IF(CK95="","",IF(CK95=$CT95,100,((CK95*100)/$CT95)))</f>
        <v/>
      </c>
      <c r="CW95" s="101" t="str">
        <f aca="false">IF(CL95="","",IF(CL95=$CT95,100,((CL95*100)/$CT95)))</f>
        <v/>
      </c>
      <c r="CX95" s="101" t="str">
        <f aca="false">IF(CM95="","",IF(CM95=$CT95,100,((CM95*100)/$CT95)))</f>
        <v/>
      </c>
      <c r="CY95" s="101" t="str">
        <f aca="false">IF(CN95="","",IF(CN95=$CT95,100,((CN95*100)/$CT95)))</f>
        <v/>
      </c>
      <c r="CZ95" s="101" t="str">
        <f aca="false">IF(CO95="","",IF(CO95=$CT95,100,((CO95*100)/$CT95)))</f>
        <v/>
      </c>
      <c r="DA95" s="101" t="str">
        <f aca="false">IF(CP95="","",IF(CP95=$CT95,100,((CP95*100)/$CT95)))</f>
        <v/>
      </c>
      <c r="DB95" s="101" t="str">
        <f aca="false">IF(CQ95="","",IF(CQ95=$CT95,100,((CQ95*100)/$CT95)))</f>
        <v/>
      </c>
      <c r="DC95" s="101" t="str">
        <f aca="false">IF(CR95="","",IF(CR95=$CT95,100,((CR95*100)/$CT95)))</f>
        <v/>
      </c>
      <c r="DD95" s="101" t="str">
        <f aca="false">IF(CS95="","",IF(CS95=$CT95,100,((CS95*100)/$CT95)))</f>
        <v/>
      </c>
      <c r="DE95" s="102" t="n">
        <f aca="false">MAX(CV95:DD95)</f>
        <v>0</v>
      </c>
      <c r="DG95" s="103" t="str">
        <f aca="false">IF(CV95="","",IF(CV95=100,70,IF(CV95&gt;100,((1/CV95)*7000),IF(CV95&lt;100,(CV95*70)))))</f>
        <v/>
      </c>
      <c r="DH95" s="104" t="str">
        <f aca="false">IF(CW95="","",IF(CW95=100,70,IF(CW95&gt;100,((1/CW95)*7000),IF(CW95&lt;100,(CW95*70)))))</f>
        <v/>
      </c>
      <c r="DI95" s="104" t="str">
        <f aca="false">IF(CX95="","",IF(CX95=100,70,IF(CX95&gt;100,((1/CX95)*7000),IF(CX95&lt;100,(CX95*70)))))</f>
        <v/>
      </c>
      <c r="DJ95" s="104" t="str">
        <f aca="false">IF(CY95="","",IF(CY95=100,70,IF(CY95&gt;100,((1/CY95)*7000),IF(CY95&lt;100,(CY95*70)))))</f>
        <v/>
      </c>
      <c r="DK95" s="104" t="str">
        <f aca="false">IF(CZ95="","",IF(CZ95=100,70,IF(CZ95&gt;100,((1/CZ95)*7000),IF(CZ95&lt;100,(CZ95*70)))))</f>
        <v/>
      </c>
      <c r="DL95" s="104" t="str">
        <f aca="false">IF(DA95="","",IF(DA95=100,70,IF(DA95&gt;100,((1/DA95)*7000),IF(DA95&lt;100,(DA95*70)))))</f>
        <v/>
      </c>
      <c r="DM95" s="104" t="str">
        <f aca="false">IF(DB95="","",IF(DB95=100,70,IF(DB95&gt;100,((1/DB95)*7000),IF(DB95&lt;100,(DB95*70)))))</f>
        <v/>
      </c>
      <c r="DN95" s="104" t="str">
        <f aca="false">IF(DC95="","",IF(DC95=100,70,IF(DC95&gt;100,((1/DC95)*7000),IF(DC95&lt;100,(DC95*70)))))</f>
        <v/>
      </c>
      <c r="DO95" s="105" t="str">
        <f aca="false">IF(DD95="","",IF(DD95=100,70,IF(DD95&gt;100,((1/DD95)*7000),IF(DD95&lt;100,(DD95*70)))))</f>
        <v/>
      </c>
      <c r="DQ95" s="106" t="s">
        <v>54</v>
      </c>
      <c r="DR95" s="107" t="n">
        <v>15</v>
      </c>
      <c r="DS95" s="107" t="s">
        <v>54</v>
      </c>
      <c r="DT95" s="107" t="s">
        <v>54</v>
      </c>
      <c r="DU95" s="107" t="s">
        <v>54</v>
      </c>
      <c r="DV95" s="107" t="s">
        <v>54</v>
      </c>
      <c r="DW95" s="107" t="s">
        <v>54</v>
      </c>
      <c r="DX95" s="107" t="s">
        <v>54</v>
      </c>
      <c r="DY95" s="108" t="s">
        <v>54</v>
      </c>
      <c r="DZ95" s="137"/>
      <c r="EA95" s="106" t="s">
        <v>54</v>
      </c>
      <c r="EB95" s="107" t="n">
        <v>5</v>
      </c>
      <c r="EC95" s="107" t="s">
        <v>54</v>
      </c>
      <c r="ED95" s="107" t="s">
        <v>54</v>
      </c>
      <c r="EE95" s="107" t="s">
        <v>54</v>
      </c>
      <c r="EF95" s="107" t="s">
        <v>54</v>
      </c>
      <c r="EG95" s="107" t="s">
        <v>54</v>
      </c>
      <c r="EH95" s="107" t="s">
        <v>54</v>
      </c>
      <c r="EI95" s="108" t="s">
        <v>54</v>
      </c>
      <c r="EJ95" s="137"/>
      <c r="EK95" s="106" t="s">
        <v>54</v>
      </c>
      <c r="EL95" s="107" t="n">
        <v>5</v>
      </c>
      <c r="EM95" s="107" t="s">
        <v>54</v>
      </c>
      <c r="EN95" s="107" t="s">
        <v>54</v>
      </c>
      <c r="EO95" s="107" t="s">
        <v>54</v>
      </c>
      <c r="EP95" s="107" t="s">
        <v>54</v>
      </c>
      <c r="EQ95" s="107" t="s">
        <v>54</v>
      </c>
      <c r="ER95" s="107" t="s">
        <v>54</v>
      </c>
      <c r="ES95" s="108" t="s">
        <v>54</v>
      </c>
      <c r="EU95" s="112" t="str">
        <f aca="false">IF(DG95="","",DG95+DQ95+EA95+EK95)</f>
        <v/>
      </c>
      <c r="EV95" s="113" t="str">
        <f aca="false">IF(DH95="","",DH95+DR95+EB95+EL95)</f>
        <v/>
      </c>
      <c r="EW95" s="113" t="str">
        <f aca="false">IF(DI95="","",DI95+DS95+EC95+EM95)</f>
        <v/>
      </c>
      <c r="EX95" s="113" t="str">
        <f aca="false">IF(DJ95="","",DJ95+DT95+ED95+EN95)</f>
        <v/>
      </c>
      <c r="EY95" s="113" t="str">
        <f aca="false">IF(DK95="","",DK95+DU95+EE95+EO95)</f>
        <v/>
      </c>
      <c r="EZ95" s="113" t="str">
        <f aca="false">IF(DL95="","",DL95+DV95+EF95+EP95)</f>
        <v/>
      </c>
      <c r="FA95" s="113" t="str">
        <f aca="false">IF(DM95="","",DM95+DW95+EG95+EQ95)</f>
        <v/>
      </c>
      <c r="FB95" s="113" t="str">
        <f aca="false">IF(DN95="","",DN95+DX95+EH95+ER95)</f>
        <v/>
      </c>
      <c r="FC95" s="113" t="str">
        <f aca="false">IF(DO95="","",DO95+DY95+EI95+ES95)</f>
        <v/>
      </c>
      <c r="FD95" s="102" t="n">
        <f aca="false">MAX(EU95:FC95)</f>
        <v>0</v>
      </c>
      <c r="FE95" s="132"/>
      <c r="FF95" s="114" t="str">
        <f aca="false">IF(FD95="","",IF($FD95=EU95,EU$8,IF($FD95=EV95,EV$8,IF($FD95=EW95,EW$8,IF($FD95=EX95,EX$8,IF($FD95=EY95,EY$8,IF($FD95=EZ95,EZ$8,"")))))))</f>
        <v/>
      </c>
      <c r="FG95" s="115" t="str">
        <f aca="false">IF(FD95="","",IF($FD95=FA95,FA$8,IF($FD95=FB95,FB$8,IF($FD95=FC95,FC$8,""))))</f>
        <v/>
      </c>
      <c r="FH95" s="27"/>
      <c r="FI95" s="116" t="str">
        <f aca="false">CONCATENATE(FF95,FG95)</f>
        <v/>
      </c>
      <c r="FJ95" s="117" t="str">
        <f aca="false">IF($FF95=$FL$8,$FL95,IF($FF95=$FM$8,$FM95,IF($FF95=$FN$8,$FN95,IF($FF95=$FO$8,$FO95,IF($FF95=$FP$8,$FP95,IF($FF95=$FQ$8,$FQ95,""))))))</f>
        <v/>
      </c>
      <c r="FK95" s="117" t="str">
        <f aca="false">IF($FG95=$FR$8,$FR95,IF($FG95=$FS$8,$FS95,IF($FG95=$FT$8,$FT95,"")))</f>
        <v/>
      </c>
      <c r="FL95" s="69"/>
      <c r="FM95" s="71" t="n">
        <v>1531200</v>
      </c>
      <c r="FN95" s="71" t="n">
        <v>0</v>
      </c>
      <c r="FO95" s="70" t="n">
        <v>0</v>
      </c>
      <c r="FP95" s="71"/>
      <c r="FQ95" s="71"/>
      <c r="FR95" s="70"/>
      <c r="FS95" s="71"/>
      <c r="FT95" s="73"/>
      <c r="FU95" s="231" t="n">
        <f aca="false">MAX(FJ95:FK95)</f>
        <v>0</v>
      </c>
    </row>
    <row r="96" customFormat="false" ht="54.75" hidden="false" customHeight="true" outlineLevel="0" collapsed="false">
      <c r="A96" s="120" t="n">
        <v>40</v>
      </c>
      <c r="B96" s="121" t="s">
        <v>50</v>
      </c>
      <c r="C96" s="122" t="s">
        <v>135</v>
      </c>
      <c r="D96" s="123" t="n">
        <v>2</v>
      </c>
      <c r="E96" s="86" t="n">
        <v>376320</v>
      </c>
      <c r="F96" s="86" t="n">
        <v>51906.2068965517</v>
      </c>
      <c r="G96" s="124" t="n">
        <f aca="false">(F96+E96)*D96</f>
        <v>856452.413793103</v>
      </c>
      <c r="H96" s="134"/>
      <c r="I96" s="69"/>
      <c r="K96" s="71"/>
      <c r="L96" s="70"/>
      <c r="M96" s="71"/>
      <c r="N96" s="71"/>
      <c r="O96" s="70"/>
      <c r="P96" s="71"/>
      <c r="Q96" s="73"/>
      <c r="R96" s="74" t="n">
        <f aca="false">COUNTIF(I96:Q96,"&gt;0")</f>
        <v>0</v>
      </c>
      <c r="S96" s="75"/>
      <c r="T96" s="76" t="s">
        <v>52</v>
      </c>
      <c r="U96" s="76" t="s">
        <v>52</v>
      </c>
      <c r="V96" s="76" t="s">
        <v>53</v>
      </c>
      <c r="W96" s="76" t="s">
        <v>53</v>
      </c>
      <c r="X96" s="76" t="s">
        <v>52</v>
      </c>
      <c r="Y96" s="76" t="s">
        <v>52</v>
      </c>
      <c r="Z96" s="76" t="s">
        <v>52</v>
      </c>
      <c r="AA96" s="76" t="s">
        <v>52</v>
      </c>
      <c r="AB96" s="77" t="s">
        <v>52</v>
      </c>
      <c r="AD96" s="125" t="s">
        <v>54</v>
      </c>
      <c r="AE96" s="125" t="s">
        <v>54</v>
      </c>
      <c r="AF96" s="125" t="s">
        <v>54</v>
      </c>
      <c r="AG96" s="125" t="s">
        <v>54</v>
      </c>
      <c r="AH96" s="125" t="s">
        <v>54</v>
      </c>
      <c r="AI96" s="125" t="s">
        <v>54</v>
      </c>
      <c r="AJ96" s="125" t="s">
        <v>54</v>
      </c>
      <c r="AK96" s="125" t="s">
        <v>54</v>
      </c>
      <c r="AL96" s="126" t="s">
        <v>54</v>
      </c>
      <c r="AN96" s="81" t="str">
        <f aca="false">IF(T96="NO CUMPLE","",IF(AD96="NO CUMPLE","",IF(AD96="NC","",IF(AD96="CUMPLE",I96))))</f>
        <v/>
      </c>
      <c r="AO96" s="82" t="str">
        <f aca="false">IF(U96="NO CUMPLE","",IF(AE96="NO CUMPLE","",IF(AE96="NC","",IF(AE96="CUMPLE",J97))))</f>
        <v/>
      </c>
      <c r="AP96" s="82" t="str">
        <f aca="false">IF(V96="NO CUMPLE","",IF(AF96="NO CUMPLE","",IF(AF96="NC","",IF(AF96="CUMPLE",K96))))</f>
        <v/>
      </c>
      <c r="AQ96" s="82" t="str">
        <f aca="false">IF(W96="NO CUMPLE","",IF(AG96="NO CUMPLE","",IF(AG96="NC","",IF(AG96="CUMPLE",L96))))</f>
        <v/>
      </c>
      <c r="AR96" s="82" t="str">
        <f aca="false">IF(X96="NO CUMPLE","",IF(AH96="NO CUMPLE","",IF(AH96="NC","",IF(AH96="CUMPLE",M96))))</f>
        <v/>
      </c>
      <c r="AS96" s="82" t="str">
        <f aca="false">IF(Y96="NO CUMPLE","",IF(AI96="NO CUMPLE","",IF(AI96="NC","",IF(AI96="CUMPLE",N96))))</f>
        <v/>
      </c>
      <c r="AT96" s="82" t="str">
        <f aca="false">IF(Z96="NO CUMPLE","",IF(AJ96="NO CUMPLE","",IF(AJ96="NC","",IF(AJ96="CUMPLE",O96))))</f>
        <v/>
      </c>
      <c r="AU96" s="82" t="str">
        <f aca="false">IF(AA96="NO CUMPLE","",IF(AK96="NO CUMPLE","",IF(AK96="NC","",IF(AK96="CUMPLE",P96))))</f>
        <v/>
      </c>
      <c r="AV96" s="83" t="str">
        <f aca="false">IF(AB96="NO CUMPLE","",IF(AL96="NO CUMPLE","",IF(AL96="NC","",IF(AL96="CUMPLE",Q96))))</f>
        <v/>
      </c>
      <c r="AX96" s="84" t="str">
        <f aca="false">IF(AN96&gt;$G96,"",I96)</f>
        <v/>
      </c>
      <c r="AY96" s="85" t="str">
        <f aca="false">IF(AO96&gt;$G96,"",J97)</f>
        <v/>
      </c>
      <c r="AZ96" s="85" t="str">
        <f aca="false">IF(AP96&gt;$G96,"",K96)</f>
        <v/>
      </c>
      <c r="BA96" s="85" t="str">
        <f aca="false">IF(AQ96&gt;$G96,"",L96)</f>
        <v/>
      </c>
      <c r="BB96" s="85" t="str">
        <f aca="false">IF(AR96&gt;$G96,"",M96)</f>
        <v/>
      </c>
      <c r="BC96" s="85" t="str">
        <f aca="false">IF(AS96&gt;$G96,"",N96)</f>
        <v/>
      </c>
      <c r="BD96" s="85" t="str">
        <f aca="false">IF(AT96&gt;$G96,"",O96)</f>
        <v/>
      </c>
      <c r="BE96" s="85" t="str">
        <f aca="false">IF(AU96&gt;$G96,"",P96)</f>
        <v/>
      </c>
      <c r="BF96" s="85" t="str">
        <f aca="false">IF(AV96&gt;$G96,"",Q96)</f>
        <v/>
      </c>
      <c r="BG96" s="86"/>
      <c r="BH96" s="71"/>
      <c r="BI96" s="71"/>
      <c r="BJ96" s="71"/>
      <c r="BK96" s="71"/>
      <c r="BL96" s="87" t="n">
        <f aca="false">COUNTIF(AX96:BF96,"&gt;0")</f>
        <v>0</v>
      </c>
      <c r="BM96" s="88" t="n">
        <f aca="false">IF(BL96=2,1,IF(BL96=3,2,IF(BL96=4,2,IF(BL96=5,3,IF(BL96=6,3,IF(BL96=7,4,IF(BL96=8,4,IF(BL96&gt;8,5,0))))))))</f>
        <v>0</v>
      </c>
      <c r="BN96" s="89"/>
      <c r="BP96" s="91" t="str">
        <f aca="false">IF(AX96="","",(AX96*100)/$BN96)</f>
        <v/>
      </c>
      <c r="BQ96" s="92" t="str">
        <f aca="false">IF(AY96="","",(AY96*100)/$BN96)</f>
        <v/>
      </c>
      <c r="BR96" s="92" t="str">
        <f aca="false">IF(AZ96="","",(AZ96*100)/$BN96)</f>
        <v/>
      </c>
      <c r="BS96" s="92" t="str">
        <f aca="false">IF(BA96="","",(BA96*100)/$BN96)</f>
        <v/>
      </c>
      <c r="BT96" s="92" t="str">
        <f aca="false">IF(BB96="","",(BB96*100)/$BN96)</f>
        <v/>
      </c>
      <c r="BU96" s="92" t="str">
        <f aca="false">IF(BC96="","",(BC96*100)/$BN96)</f>
        <v/>
      </c>
      <c r="BV96" s="92" t="str">
        <f aca="false">IF(BD96="","",(BD96*100)/$BN96)</f>
        <v/>
      </c>
      <c r="BW96" s="92" t="str">
        <f aca="false">IF(BE96="","",(BE96*100)/$BN96)</f>
        <v/>
      </c>
      <c r="BX96" s="93" t="str">
        <f aca="false">IF(BF96="","",(BF96*100)/$BN96)</f>
        <v/>
      </c>
      <c r="BZ96" s="94" t="str">
        <f aca="false">IF(AX96="","",ABS(AX96-$BN96))</f>
        <v/>
      </c>
      <c r="CA96" s="95" t="str">
        <f aca="false">IF(AY96="","",ABS(AY96-$BN96))</f>
        <v/>
      </c>
      <c r="CB96" s="95" t="str">
        <f aca="false">IF(AZ96="","",ABS(AZ96-$BN96))</f>
        <v/>
      </c>
      <c r="CC96" s="95" t="str">
        <f aca="false">IF(BA96="","",ABS(BA96-$BN96))</f>
        <v/>
      </c>
      <c r="CD96" s="95" t="str">
        <f aca="false">IF(BB96="","",ABS(BB96-$BN96))</f>
        <v/>
      </c>
      <c r="CE96" s="95" t="str">
        <f aca="false">IF(BC96="","",ABS(BC96-$BN96))</f>
        <v/>
      </c>
      <c r="CF96" s="95" t="str">
        <f aca="false">IF(BD96="","",ABS(BD96-$BN96))</f>
        <v/>
      </c>
      <c r="CG96" s="95" t="str">
        <f aca="false">IF(BE96="","",ABS(BE96-$BN96))</f>
        <v/>
      </c>
      <c r="CH96" s="95" t="str">
        <f aca="false">IF(BF96="","",ABS(BF96-$BN96))</f>
        <v/>
      </c>
      <c r="CI96" s="96" t="n">
        <f aca="false">(BN96)*15%/70</f>
        <v>0</v>
      </c>
      <c r="CK96" s="97" t="str">
        <f aca="false">IF(BZ96="","",(BZ96/$CI96))</f>
        <v/>
      </c>
      <c r="CL96" s="98" t="str">
        <f aca="false">IF(CA96="","",(CA96/$CI96))</f>
        <v/>
      </c>
      <c r="CM96" s="98" t="str">
        <f aca="false">IF(CB96="","",(CB96/$CI96))</f>
        <v/>
      </c>
      <c r="CN96" s="98" t="str">
        <f aca="false">IF(CC96="","",(CC96/$CI96))</f>
        <v/>
      </c>
      <c r="CO96" s="98" t="str">
        <f aca="false">IF(CD96="","",(CD96/$CI96))</f>
        <v/>
      </c>
      <c r="CP96" s="98" t="str">
        <f aca="false">IF(CE96="","",(CE96/$CI96))</f>
        <v/>
      </c>
      <c r="CQ96" s="98" t="str">
        <f aca="false">IF(CF96="","",(CF96/$CI96))</f>
        <v/>
      </c>
      <c r="CR96" s="98" t="str">
        <f aca="false">IF(CG96="","",(CG96/$CI96))</f>
        <v/>
      </c>
      <c r="CS96" s="98" t="str">
        <f aca="false">IF(CH96="","",(CH96/$CI96))</f>
        <v/>
      </c>
      <c r="CT96" s="99" t="n">
        <f aca="false">MIN(CK96:CS96)</f>
        <v>0</v>
      </c>
      <c r="CV96" s="100" t="str">
        <f aca="false">IF(CK96="","",IF(CK96=$CT96,100,((CK96*100)/$CT96)))</f>
        <v/>
      </c>
      <c r="CW96" s="101" t="str">
        <f aca="false">IF(CL96="","",IF(CL96=$CT96,100,((CL96*100)/$CT96)))</f>
        <v/>
      </c>
      <c r="CX96" s="101" t="str">
        <f aca="false">IF(CM96="","",IF(CM96=$CT96,100,((CM96*100)/$CT96)))</f>
        <v/>
      </c>
      <c r="CY96" s="101" t="str">
        <f aca="false">IF(CN96="","",IF(CN96=$CT96,100,((CN96*100)/$CT96)))</f>
        <v/>
      </c>
      <c r="CZ96" s="101" t="str">
        <f aca="false">IF(CO96="","",IF(CO96=$CT96,100,((CO96*100)/$CT96)))</f>
        <v/>
      </c>
      <c r="DA96" s="101" t="str">
        <f aca="false">IF(CP96="","",IF(CP96=$CT96,100,((CP96*100)/$CT96)))</f>
        <v/>
      </c>
      <c r="DB96" s="101" t="str">
        <f aca="false">IF(CQ96="","",IF(CQ96=$CT96,100,((CQ96*100)/$CT96)))</f>
        <v/>
      </c>
      <c r="DC96" s="101" t="str">
        <f aca="false">IF(CR96="","",IF(CR96=$CT96,100,((CR96*100)/$CT96)))</f>
        <v/>
      </c>
      <c r="DD96" s="101" t="str">
        <f aca="false">IF(CS96="","",IF(CS96=$CT96,100,((CS96*100)/$CT96)))</f>
        <v/>
      </c>
      <c r="DE96" s="102" t="n">
        <f aca="false">MAX(CV96:DD96)</f>
        <v>0</v>
      </c>
      <c r="DG96" s="103" t="str">
        <f aca="false">IF(CV96="","",IF(CV96=100,70,IF(CV96&gt;100,((1/CV96)*7000),IF(CV96&lt;100,(CV96*70)))))</f>
        <v/>
      </c>
      <c r="DH96" s="104" t="str">
        <f aca="false">IF(CW96="","",IF(CW96=100,70,IF(CW96&gt;100,((1/CW96)*7000),IF(CW96&lt;100,(CW96*70)))))</f>
        <v/>
      </c>
      <c r="DI96" s="104" t="str">
        <f aca="false">IF(CX96="","",IF(CX96=100,70,IF(CX96&gt;100,((1/CX96)*7000),IF(CX96&lt;100,(CX96*70)))))</f>
        <v/>
      </c>
      <c r="DJ96" s="104" t="str">
        <f aca="false">IF(CY96="","",IF(CY96=100,70,IF(CY96&gt;100,((1/CY96)*7000),IF(CY96&lt;100,(CY96*70)))))</f>
        <v/>
      </c>
      <c r="DK96" s="104" t="str">
        <f aca="false">IF(CZ96="","",IF(CZ96=100,70,IF(CZ96&gt;100,((1/CZ96)*7000),IF(CZ96&lt;100,(CZ96*70)))))</f>
        <v/>
      </c>
      <c r="DL96" s="104" t="str">
        <f aca="false">IF(DA96="","",IF(DA96=100,70,IF(DA96&gt;100,((1/DA96)*7000),IF(DA96&lt;100,(DA96*70)))))</f>
        <v/>
      </c>
      <c r="DM96" s="104" t="str">
        <f aca="false">IF(DB96="","",IF(DB96=100,70,IF(DB96&gt;100,((1/DB96)*7000),IF(DB96&lt;100,(DB96*70)))))</f>
        <v/>
      </c>
      <c r="DN96" s="104" t="str">
        <f aca="false">IF(DC96="","",IF(DC96=100,70,IF(DC96&gt;100,((1/DC96)*7000),IF(DC96&lt;100,(DC96*70)))))</f>
        <v/>
      </c>
      <c r="DO96" s="105" t="str">
        <f aca="false">IF(DD96="","",IF(DD96=100,70,IF(DD96&gt;100,((1/DD96)*7000),IF(DD96&lt;100,(DD96*70)))))</f>
        <v/>
      </c>
      <c r="DQ96" s="106" t="s">
        <v>54</v>
      </c>
      <c r="DR96" s="107" t="s">
        <v>54</v>
      </c>
      <c r="DS96" s="107" t="s">
        <v>54</v>
      </c>
      <c r="DT96" s="107" t="s">
        <v>54</v>
      </c>
      <c r="DU96" s="107" t="s">
        <v>54</v>
      </c>
      <c r="DV96" s="107" t="s">
        <v>54</v>
      </c>
      <c r="DW96" s="107" t="s">
        <v>54</v>
      </c>
      <c r="DX96" s="107" t="s">
        <v>54</v>
      </c>
      <c r="DY96" s="108" t="s">
        <v>54</v>
      </c>
      <c r="DZ96" s="137"/>
      <c r="EA96" s="106" t="s">
        <v>54</v>
      </c>
      <c r="EB96" s="107" t="s">
        <v>54</v>
      </c>
      <c r="EC96" s="107" t="s">
        <v>54</v>
      </c>
      <c r="ED96" s="107" t="s">
        <v>54</v>
      </c>
      <c r="EE96" s="107" t="s">
        <v>54</v>
      </c>
      <c r="EF96" s="107" t="s">
        <v>54</v>
      </c>
      <c r="EG96" s="107" t="s">
        <v>54</v>
      </c>
      <c r="EH96" s="107" t="s">
        <v>54</v>
      </c>
      <c r="EI96" s="108" t="s">
        <v>54</v>
      </c>
      <c r="EJ96" s="137"/>
      <c r="EK96" s="106" t="s">
        <v>54</v>
      </c>
      <c r="EL96" s="107" t="s">
        <v>54</v>
      </c>
      <c r="EM96" s="107" t="s">
        <v>54</v>
      </c>
      <c r="EN96" s="107" t="s">
        <v>54</v>
      </c>
      <c r="EO96" s="107" t="s">
        <v>54</v>
      </c>
      <c r="EP96" s="107" t="s">
        <v>54</v>
      </c>
      <c r="EQ96" s="107" t="s">
        <v>54</v>
      </c>
      <c r="ER96" s="107" t="s">
        <v>54</v>
      </c>
      <c r="ES96" s="108" t="s">
        <v>54</v>
      </c>
      <c r="EU96" s="112" t="str">
        <f aca="false">IF(DG96="","",DG96+DQ96+EA96+EK96)</f>
        <v/>
      </c>
      <c r="EV96" s="113" t="str">
        <f aca="false">IF(DH96="","",DH96+DR96+EB96+EL96)</f>
        <v/>
      </c>
      <c r="EW96" s="113" t="str">
        <f aca="false">IF(DI96="","",DI96+DS96+EC96+EM96)</f>
        <v/>
      </c>
      <c r="EX96" s="113" t="str">
        <f aca="false">IF(DJ96="","",DJ96+DT96+ED96+EN96)</f>
        <v/>
      </c>
      <c r="EY96" s="113" t="str">
        <f aca="false">IF(DK96="","",DK96+DU96+EE96+EO96)</f>
        <v/>
      </c>
      <c r="EZ96" s="113" t="str">
        <f aca="false">IF(DL96="","",DL96+DV96+EF96+EP96)</f>
        <v/>
      </c>
      <c r="FA96" s="113" t="str">
        <f aca="false">IF(DM96="","",DM96+DW96+EG96+EQ96)</f>
        <v/>
      </c>
      <c r="FB96" s="113" t="str">
        <f aca="false">IF(DN96="","",DN96+DX96+EH96+ER96)</f>
        <v/>
      </c>
      <c r="FC96" s="113" t="str">
        <f aca="false">IF(DO96="","",DO96+DY96+EI96+ES96)</f>
        <v/>
      </c>
      <c r="FD96" s="102" t="n">
        <f aca="false">MAX(EU96:FC96)</f>
        <v>0</v>
      </c>
      <c r="FE96" s="132"/>
      <c r="FF96" s="114" t="str">
        <f aca="false">IF(FD96="","",IF($FD96=EU96,EU$8,IF($FD96=EV96,EV$8,IF($FD96=EW96,EW$8,IF($FD96=EX96,EX$8,IF($FD96=EY96,EY$8,IF($FD96=EZ96,EZ$8,"")))))))</f>
        <v/>
      </c>
      <c r="FG96" s="115" t="str">
        <f aca="false">IF(FD96="","",IF($FD96=FA96,FA$8,IF($FD96=FB96,FB$8,IF($FD96=FC96,FC$8,""))))</f>
        <v/>
      </c>
      <c r="FH96" s="27"/>
      <c r="FI96" s="116" t="str">
        <f aca="false">CONCATENATE(FF96,FG96)</f>
        <v/>
      </c>
      <c r="FJ96" s="117" t="str">
        <f aca="false">IF($FF96=$FL$8,$FL96,IF($FF96=$FM$8,$FM96,IF($FF96=$FN$8,$FN96,IF($FF96=$FO$8,$FO96,IF($FF96=$FP$8,$FP96,IF($FF96=$FQ$8,$FQ96,""))))))</f>
        <v/>
      </c>
      <c r="FK96" s="117" t="str">
        <f aca="false">IF($FG96=$FR$8,$FR96,IF($FG96=$FS$8,$FS96,IF($FG96=$FT$8,$FT96,"")))</f>
        <v/>
      </c>
      <c r="FL96" s="69"/>
      <c r="FM96" s="71" t="n">
        <v>1374600</v>
      </c>
      <c r="FN96" s="71" t="n">
        <v>0</v>
      </c>
      <c r="FO96" s="70" t="n">
        <v>0</v>
      </c>
      <c r="FP96" s="71"/>
      <c r="FQ96" s="71"/>
      <c r="FR96" s="70"/>
      <c r="FS96" s="71"/>
      <c r="FT96" s="73"/>
      <c r="FU96" s="231" t="n">
        <f aca="false">MAX(FJ96:FK96)</f>
        <v>0</v>
      </c>
    </row>
    <row r="97" customFormat="false" ht="54.75" hidden="false" customHeight="true" outlineLevel="0" collapsed="false">
      <c r="A97" s="120" t="n">
        <v>41</v>
      </c>
      <c r="B97" s="121" t="s">
        <v>50</v>
      </c>
      <c r="C97" s="122" t="s">
        <v>136</v>
      </c>
      <c r="D97" s="123" t="n">
        <v>15</v>
      </c>
      <c r="E97" s="86" t="n">
        <v>100800</v>
      </c>
      <c r="F97" s="86" t="n">
        <v>13903.4482758621</v>
      </c>
      <c r="G97" s="124" t="n">
        <f aca="false">(F97+E97)*D97</f>
        <v>1720551.72413793</v>
      </c>
      <c r="I97" s="69"/>
      <c r="J97" s="71" t="n">
        <v>1374600</v>
      </c>
      <c r="K97" s="71" t="n">
        <v>1030080</v>
      </c>
      <c r="L97" s="70"/>
      <c r="M97" s="71"/>
      <c r="N97" s="71"/>
      <c r="O97" s="70"/>
      <c r="P97" s="71"/>
      <c r="Q97" s="73"/>
      <c r="R97" s="74" t="n">
        <f aca="false">COUNTIF(I97:Q97,"&gt;0")</f>
        <v>2</v>
      </c>
      <c r="S97" s="75"/>
      <c r="T97" s="76" t="s">
        <v>52</v>
      </c>
      <c r="U97" s="76" t="s">
        <v>52</v>
      </c>
      <c r="V97" s="76" t="s">
        <v>53</v>
      </c>
      <c r="W97" s="76" t="s">
        <v>53</v>
      </c>
      <c r="X97" s="76" t="s">
        <v>52</v>
      </c>
      <c r="Y97" s="76" t="s">
        <v>52</v>
      </c>
      <c r="Z97" s="76" t="s">
        <v>52</v>
      </c>
      <c r="AA97" s="76" t="s">
        <v>52</v>
      </c>
      <c r="AB97" s="77" t="s">
        <v>52</v>
      </c>
      <c r="AD97" s="125" t="s">
        <v>54</v>
      </c>
      <c r="AE97" s="125" t="s">
        <v>53</v>
      </c>
      <c r="AF97" s="125" t="s">
        <v>52</v>
      </c>
      <c r="AG97" s="125" t="s">
        <v>54</v>
      </c>
      <c r="AH97" s="125" t="s">
        <v>54</v>
      </c>
      <c r="AI97" s="125" t="s">
        <v>54</v>
      </c>
      <c r="AJ97" s="125" t="s">
        <v>54</v>
      </c>
      <c r="AK97" s="125" t="s">
        <v>54</v>
      </c>
      <c r="AL97" s="126" t="s">
        <v>54</v>
      </c>
      <c r="AN97" s="81" t="str">
        <f aca="false">IF(T97="NO CUMPLE","",IF(AD97="NO CUMPLE","",IF(AD97="NC","",IF(AD97="CUMPLE",I97))))</f>
        <v/>
      </c>
      <c r="AO97" s="82" t="str">
        <f aca="false">IF(U97="NO CUMPLE","",IF(AE97="NO CUMPLE","",IF(AE97="NC","",IF(AE97="CUMPLE",J98))))</f>
        <v/>
      </c>
      <c r="AP97" s="82" t="str">
        <f aca="false">IF(V97="NO CUMPLE","",IF(AF97="NO CUMPLE","",IF(AF97="NC","",IF(AF97="CUMPLE",K97))))</f>
        <v/>
      </c>
      <c r="AQ97" s="82" t="str">
        <f aca="false">IF(W97="NO CUMPLE","",IF(AG97="NO CUMPLE","",IF(AG97="NC","",IF(AG97="CUMPLE",L97))))</f>
        <v/>
      </c>
      <c r="AR97" s="82" t="str">
        <f aca="false">IF(X97="NO CUMPLE","",IF(AH97="NO CUMPLE","",IF(AH97="NC","",IF(AH97="CUMPLE",M97))))</f>
        <v/>
      </c>
      <c r="AS97" s="82" t="str">
        <f aca="false">IF(Y97="NO CUMPLE","",IF(AI97="NO CUMPLE","",IF(AI97="NC","",IF(AI97="CUMPLE",N97))))</f>
        <v/>
      </c>
      <c r="AT97" s="82" t="str">
        <f aca="false">IF(Z97="NO CUMPLE","",IF(AJ97="NO CUMPLE","",IF(AJ97="NC","",IF(AJ97="CUMPLE",O97))))</f>
        <v/>
      </c>
      <c r="AU97" s="82" t="str">
        <f aca="false">IF(AA97="NO CUMPLE","",IF(AK97="NO CUMPLE","",IF(AK97="NC","",IF(AK97="CUMPLE",P97))))</f>
        <v/>
      </c>
      <c r="AV97" s="83" t="str">
        <f aca="false">IF(AB97="NO CUMPLE","",IF(AL97="NO CUMPLE","",IF(AL97="NC","",IF(AL97="CUMPLE",Q97))))</f>
        <v/>
      </c>
      <c r="AX97" s="84" t="str">
        <f aca="false">IF(AN97&gt;$G97,"",I97)</f>
        <v/>
      </c>
      <c r="AY97" s="85" t="str">
        <f aca="false">IF(AO97&gt;$G97,"",J98)</f>
        <v/>
      </c>
      <c r="AZ97" s="85" t="str">
        <f aca="false">IF(AP97&gt;$G97,"",K97)</f>
        <v/>
      </c>
      <c r="BA97" s="85" t="str">
        <f aca="false">IF(AQ97&gt;$G97,"",L97)</f>
        <v/>
      </c>
      <c r="BB97" s="85" t="str">
        <f aca="false">IF(AR97&gt;$G97,"",M97)</f>
        <v/>
      </c>
      <c r="BC97" s="85" t="str">
        <f aca="false">IF(AS97&gt;$G97,"",N97)</f>
        <v/>
      </c>
      <c r="BD97" s="85" t="str">
        <f aca="false">IF(AT97&gt;$G97,"",O97)</f>
        <v/>
      </c>
      <c r="BE97" s="85" t="str">
        <f aca="false">IF(AU97&gt;$G97,"",P97)</f>
        <v/>
      </c>
      <c r="BF97" s="85" t="str">
        <f aca="false">IF(AV97&gt;$G97,"",Q97)</f>
        <v/>
      </c>
      <c r="BG97" s="86" t="n">
        <v>1720551.72413793</v>
      </c>
      <c r="BH97" s="71"/>
      <c r="BI97" s="71"/>
      <c r="BJ97" s="71"/>
      <c r="BK97" s="71"/>
      <c r="BL97" s="87" t="n">
        <f aca="false">COUNTIF(AX97:BF97,"&gt;0")</f>
        <v>0</v>
      </c>
      <c r="BM97" s="88" t="n">
        <f aca="false">IF(BL97=2,1,IF(BL97=3,2,IF(BL97=4,2,IF(BL97=5,3,IF(BL97=6,3,IF(BL97=7,4,IF(BL97=8,4,IF(BL97&gt;8,5,0))))))))</f>
        <v>0</v>
      </c>
      <c r="BN97" s="89" t="n">
        <f aca="false">GEOMEAN(AX97:BK97)</f>
        <v>1720551.72413793</v>
      </c>
      <c r="BP97" s="91" t="str">
        <f aca="false">IF(AX97="","",(AX97*100)/$BN97)</f>
        <v/>
      </c>
      <c r="BQ97" s="92" t="str">
        <f aca="false">IF(AY97="","",(AY97*100)/$BN97)</f>
        <v/>
      </c>
      <c r="BR97" s="92" t="str">
        <f aca="false">IF(AZ97="","",(AZ97*100)/$BN97)</f>
        <v/>
      </c>
      <c r="BS97" s="92" t="str">
        <f aca="false">IF(BA97="","",(BA97*100)/$BN97)</f>
        <v/>
      </c>
      <c r="BT97" s="92" t="str">
        <f aca="false">IF(BB97="","",(BB97*100)/$BN97)</f>
        <v/>
      </c>
      <c r="BU97" s="92" t="str">
        <f aca="false">IF(BC97="","",(BC97*100)/$BN97)</f>
        <v/>
      </c>
      <c r="BV97" s="92" t="str">
        <f aca="false">IF(BD97="","",(BD97*100)/$BN97)</f>
        <v/>
      </c>
      <c r="BW97" s="92" t="str">
        <f aca="false">IF(BE97="","",(BE97*100)/$BN97)</f>
        <v/>
      </c>
      <c r="BX97" s="93" t="str">
        <f aca="false">IF(BF97="","",(BF97*100)/$BN97)</f>
        <v/>
      </c>
      <c r="BZ97" s="94" t="str">
        <f aca="false">IF(AX97="","",ABS(AX97-$BN97))</f>
        <v/>
      </c>
      <c r="CA97" s="95" t="str">
        <f aca="false">IF(AY97="","",ABS(AY97-$BN97))</f>
        <v/>
      </c>
      <c r="CB97" s="95" t="str">
        <f aca="false">IF(AZ97="","",ABS(AZ97-$BN97))</f>
        <v/>
      </c>
      <c r="CC97" s="95" t="str">
        <f aca="false">IF(BA97="","",ABS(BA97-$BN97))</f>
        <v/>
      </c>
      <c r="CD97" s="95" t="str">
        <f aca="false">IF(BB97="","",ABS(BB97-$BN97))</f>
        <v/>
      </c>
      <c r="CE97" s="95" t="str">
        <f aca="false">IF(BC97="","",ABS(BC97-$BN97))</f>
        <v/>
      </c>
      <c r="CF97" s="95" t="str">
        <f aca="false">IF(BD97="","",ABS(BD97-$BN97))</f>
        <v/>
      </c>
      <c r="CG97" s="95" t="str">
        <f aca="false">IF(BE97="","",ABS(BE97-$BN97))</f>
        <v/>
      </c>
      <c r="CH97" s="95" t="str">
        <f aca="false">IF(BF97="","",ABS(BF97-$BN97))</f>
        <v/>
      </c>
      <c r="CI97" s="96" t="n">
        <f aca="false">(BN97)*15%/70</f>
        <v>3686.89655172414</v>
      </c>
      <c r="CK97" s="97" t="str">
        <f aca="false">IF(BZ97="","",(BZ97/$CI97))</f>
        <v/>
      </c>
      <c r="CL97" s="98" t="str">
        <f aca="false">IF(CA97="","",(CA97/$CI97))</f>
        <v/>
      </c>
      <c r="CM97" s="98" t="str">
        <f aca="false">IF(CB97="","",(CB97/$CI97))</f>
        <v/>
      </c>
      <c r="CN97" s="98" t="str">
        <f aca="false">IF(CC97="","",(CC97/$CI97))</f>
        <v/>
      </c>
      <c r="CO97" s="98" t="str">
        <f aca="false">IF(CD97="","",(CD97/$CI97))</f>
        <v/>
      </c>
      <c r="CP97" s="98" t="str">
        <f aca="false">IF(CE97="","",(CE97/$CI97))</f>
        <v/>
      </c>
      <c r="CQ97" s="98" t="str">
        <f aca="false">IF(CF97="","",(CF97/$CI97))</f>
        <v/>
      </c>
      <c r="CR97" s="98" t="str">
        <f aca="false">IF(CG97="","",(CG97/$CI97))</f>
        <v/>
      </c>
      <c r="CS97" s="98" t="str">
        <f aca="false">IF(CH97="","",(CH97/$CI97))</f>
        <v/>
      </c>
      <c r="CT97" s="99" t="n">
        <f aca="false">MIN(CK97:CS97)</f>
        <v>0</v>
      </c>
      <c r="CV97" s="100" t="str">
        <f aca="false">IF(CK97="","",IF(CK97=$CT97,100,((CK97*100)/$CT97)))</f>
        <v/>
      </c>
      <c r="CW97" s="101" t="str">
        <f aca="false">IF(CL97="","",IF(CL97=$CT97,100,((CL97*100)/$CT97)))</f>
        <v/>
      </c>
      <c r="CX97" s="101" t="str">
        <f aca="false">IF(CM97="","",IF(CM97=$CT97,100,((CM97*100)/$CT97)))</f>
        <v/>
      </c>
      <c r="CY97" s="101" t="str">
        <f aca="false">IF(CN97="","",IF(CN97=$CT97,100,((CN97*100)/$CT97)))</f>
        <v/>
      </c>
      <c r="CZ97" s="101" t="str">
        <f aca="false">IF(CO97="","",IF(CO97=$CT97,100,((CO97*100)/$CT97)))</f>
        <v/>
      </c>
      <c r="DA97" s="101" t="str">
        <f aca="false">IF(CP97="","",IF(CP97=$CT97,100,((CP97*100)/$CT97)))</f>
        <v/>
      </c>
      <c r="DB97" s="101" t="str">
        <f aca="false">IF(CQ97="","",IF(CQ97=$CT97,100,((CQ97*100)/$CT97)))</f>
        <v/>
      </c>
      <c r="DC97" s="101" t="str">
        <f aca="false">IF(CR97="","",IF(CR97=$CT97,100,((CR97*100)/$CT97)))</f>
        <v/>
      </c>
      <c r="DD97" s="101" t="str">
        <f aca="false">IF(CS97="","",IF(CS97=$CT97,100,((CS97*100)/$CT97)))</f>
        <v/>
      </c>
      <c r="DE97" s="102" t="n">
        <f aca="false">MAX(CV97:DD97)</f>
        <v>0</v>
      </c>
      <c r="DG97" s="103" t="str">
        <f aca="false">IF(CV97="","",IF(CV97=100,70,IF(CV97&gt;100,((1/CV97)*7000),IF(CV97&lt;100,(CV97*70)))))</f>
        <v/>
      </c>
      <c r="DH97" s="104" t="str">
        <f aca="false">IF(CW97="","",IF(CW97=100,70,IF(CW97&gt;100,((1/CW97)*7000),IF(CW97&lt;100,(CW97*70)))))</f>
        <v/>
      </c>
      <c r="DI97" s="104" t="str">
        <f aca="false">IF(CX97="","",IF(CX97=100,70,IF(CX97&gt;100,((1/CX97)*7000),IF(CX97&lt;100,(CX97*70)))))</f>
        <v/>
      </c>
      <c r="DJ97" s="104" t="str">
        <f aca="false">IF(CY97="","",IF(CY97=100,70,IF(CY97&gt;100,((1/CY97)*7000),IF(CY97&lt;100,(CY97*70)))))</f>
        <v/>
      </c>
      <c r="DK97" s="104" t="str">
        <f aca="false">IF(CZ97="","",IF(CZ97=100,70,IF(CZ97&gt;100,((1/CZ97)*7000),IF(CZ97&lt;100,(CZ97*70)))))</f>
        <v/>
      </c>
      <c r="DL97" s="104" t="str">
        <f aca="false">IF(DA97="","",IF(DA97=100,70,IF(DA97&gt;100,((1/DA97)*7000),IF(DA97&lt;100,(DA97*70)))))</f>
        <v/>
      </c>
      <c r="DM97" s="104" t="str">
        <f aca="false">IF(DB97="","",IF(DB97=100,70,IF(DB97&gt;100,((1/DB97)*7000),IF(DB97&lt;100,(DB97*70)))))</f>
        <v/>
      </c>
      <c r="DN97" s="104" t="str">
        <f aca="false">IF(DC97="","",IF(DC97=100,70,IF(DC97&gt;100,((1/DC97)*7000),IF(DC97&lt;100,(DC97*70)))))</f>
        <v/>
      </c>
      <c r="DO97" s="105" t="str">
        <f aca="false">IF(DD97="","",IF(DD97=100,70,IF(DD97&gt;100,((1/DD97)*7000),IF(DD97&lt;100,(DD97*70)))))</f>
        <v/>
      </c>
      <c r="DQ97" s="106" t="s">
        <v>54</v>
      </c>
      <c r="DR97" s="107" t="n">
        <v>15</v>
      </c>
      <c r="DS97" s="107" t="n">
        <v>5</v>
      </c>
      <c r="DT97" s="107" t="s">
        <v>54</v>
      </c>
      <c r="DU97" s="107" t="s">
        <v>54</v>
      </c>
      <c r="DV97" s="107" t="s">
        <v>54</v>
      </c>
      <c r="DW97" s="107" t="s">
        <v>54</v>
      </c>
      <c r="DX97" s="107" t="s">
        <v>54</v>
      </c>
      <c r="DY97" s="108" t="s">
        <v>54</v>
      </c>
      <c r="DZ97" s="137"/>
      <c r="EA97" s="106" t="s">
        <v>54</v>
      </c>
      <c r="EB97" s="107" t="n">
        <v>5</v>
      </c>
      <c r="EC97" s="107" t="n">
        <v>5</v>
      </c>
      <c r="ED97" s="107" t="s">
        <v>54</v>
      </c>
      <c r="EE97" s="107" t="s">
        <v>54</v>
      </c>
      <c r="EF97" s="107" t="s">
        <v>54</v>
      </c>
      <c r="EG97" s="107" t="s">
        <v>54</v>
      </c>
      <c r="EH97" s="107" t="s">
        <v>54</v>
      </c>
      <c r="EI97" s="108" t="s">
        <v>54</v>
      </c>
      <c r="EJ97" s="137"/>
      <c r="EK97" s="106" t="s">
        <v>54</v>
      </c>
      <c r="EL97" s="107" t="n">
        <v>5</v>
      </c>
      <c r="EM97" s="107" t="n">
        <v>5</v>
      </c>
      <c r="EN97" s="107" t="s">
        <v>54</v>
      </c>
      <c r="EO97" s="107" t="s">
        <v>54</v>
      </c>
      <c r="EP97" s="107" t="s">
        <v>54</v>
      </c>
      <c r="EQ97" s="107" t="s">
        <v>54</v>
      </c>
      <c r="ER97" s="107" t="s">
        <v>54</v>
      </c>
      <c r="ES97" s="108" t="s">
        <v>54</v>
      </c>
      <c r="EU97" s="112" t="str">
        <f aca="false">IF(DG97="","",DG97+DQ97+EA97+EK97)</f>
        <v/>
      </c>
      <c r="EV97" s="113" t="str">
        <f aca="false">IF(DH97="","",DH97+DR97+EB97+EL97)</f>
        <v/>
      </c>
      <c r="EW97" s="113" t="str">
        <f aca="false">IF(DI97="","",DI97+DS97+EC97+EM97)</f>
        <v/>
      </c>
      <c r="EX97" s="113" t="str">
        <f aca="false">IF(DJ97="","",DJ97+DT97+ED97+EN97)</f>
        <v/>
      </c>
      <c r="EY97" s="113" t="str">
        <f aca="false">IF(DK97="","",DK97+DU97+EE97+EO97)</f>
        <v/>
      </c>
      <c r="EZ97" s="113" t="str">
        <f aca="false">IF(DL97="","",DL97+DV97+EF97+EP97)</f>
        <v/>
      </c>
      <c r="FA97" s="113" t="str">
        <f aca="false">IF(DM97="","",DM97+DW97+EG97+EQ97)</f>
        <v/>
      </c>
      <c r="FB97" s="113" t="str">
        <f aca="false">IF(DN97="","",DN97+DX97+EH97+ER97)</f>
        <v/>
      </c>
      <c r="FC97" s="113" t="str">
        <f aca="false">IF(DO97="","",DO97+DY97+EI97+ES97)</f>
        <v/>
      </c>
      <c r="FD97" s="102" t="n">
        <f aca="false">MAX(EU97:FC97)</f>
        <v>0</v>
      </c>
      <c r="FE97" s="132"/>
      <c r="FF97" s="114" t="str">
        <f aca="false">IF(FD97="","",IF($FD97=EU97,EU$8,IF($FD97=EV97,EV$8,IF($FD97=EW97,EW$8,IF($FD97=EX97,EX$8,IF($FD97=EY97,EY$8,IF($FD97=EZ97,EZ$8,"")))))))</f>
        <v/>
      </c>
      <c r="FG97" s="115" t="str">
        <f aca="false">IF(FD97="","",IF($FD97=FA97,FA$8,IF($FD97=FB97,FB$8,IF($FD97=FC97,FC$8,""))))</f>
        <v/>
      </c>
      <c r="FH97" s="27"/>
      <c r="FI97" s="116" t="str">
        <f aca="false">CONCATENATE(FF97,FG97)</f>
        <v/>
      </c>
      <c r="FJ97" s="117" t="str">
        <f aca="false">IF($FF97=$FL$8,$FL97,IF($FF97=$FM$8,$FM97,IF($FF97=$FN$8,$FN97,IF($FF97=$FO$8,$FO97,IF($FF97=$FP$8,$FP97,IF($FF97=$FQ$8,$FQ97,""))))))</f>
        <v/>
      </c>
      <c r="FK97" s="117" t="str">
        <f aca="false">IF($FG97=$FR$8,$FR97,IF($FG97=$FS$8,$FS97,IF($FG97=$FT$8,$FT97,"")))</f>
        <v/>
      </c>
      <c r="FL97" s="69"/>
      <c r="FM97" s="71" t="n">
        <v>1426800</v>
      </c>
      <c r="FN97" s="71" t="n">
        <v>1030080</v>
      </c>
      <c r="FO97" s="70" t="n">
        <v>0</v>
      </c>
      <c r="FP97" s="71"/>
      <c r="FQ97" s="71"/>
      <c r="FR97" s="70"/>
      <c r="FS97" s="71"/>
      <c r="FT97" s="73"/>
      <c r="FU97" s="231" t="n">
        <f aca="false">MAX(FJ97:FK97)</f>
        <v>0</v>
      </c>
    </row>
    <row r="98" customFormat="false" ht="54.75" hidden="false" customHeight="true" outlineLevel="0" collapsed="false">
      <c r="A98" s="120" t="n">
        <v>42</v>
      </c>
      <c r="B98" s="121" t="s">
        <v>50</v>
      </c>
      <c r="C98" s="122" t="s">
        <v>137</v>
      </c>
      <c r="D98" s="123" t="n">
        <v>15</v>
      </c>
      <c r="E98" s="86" t="n">
        <v>134400</v>
      </c>
      <c r="F98" s="86" t="n">
        <v>18537.9310344828</v>
      </c>
      <c r="G98" s="124" t="n">
        <f aca="false">(F98+E98)*D98</f>
        <v>2294068.96551724</v>
      </c>
      <c r="I98" s="69"/>
      <c r="J98" s="71" t="n">
        <v>1426800</v>
      </c>
      <c r="K98" s="71" t="n">
        <v>1099680</v>
      </c>
      <c r="L98" s="70"/>
      <c r="M98" s="71"/>
      <c r="N98" s="71"/>
      <c r="O98" s="70"/>
      <c r="P98" s="71"/>
      <c r="Q98" s="73"/>
      <c r="R98" s="74" t="n">
        <f aca="false">COUNTIF(I98:Q98,"&gt;0")</f>
        <v>2</v>
      </c>
      <c r="S98" s="75"/>
      <c r="T98" s="76" t="s">
        <v>52</v>
      </c>
      <c r="U98" s="76" t="s">
        <v>52</v>
      </c>
      <c r="V98" s="76" t="s">
        <v>53</v>
      </c>
      <c r="W98" s="76" t="s">
        <v>53</v>
      </c>
      <c r="X98" s="76" t="s">
        <v>52</v>
      </c>
      <c r="Y98" s="76" t="s">
        <v>52</v>
      </c>
      <c r="Z98" s="76" t="s">
        <v>52</v>
      </c>
      <c r="AA98" s="76" t="s">
        <v>52</v>
      </c>
      <c r="AB98" s="77" t="s">
        <v>52</v>
      </c>
      <c r="AD98" s="125" t="s">
        <v>54</v>
      </c>
      <c r="AE98" s="125" t="s">
        <v>53</v>
      </c>
      <c r="AF98" s="125" t="s">
        <v>52</v>
      </c>
      <c r="AG98" s="125" t="s">
        <v>54</v>
      </c>
      <c r="AH98" s="125" t="s">
        <v>54</v>
      </c>
      <c r="AI98" s="125" t="s">
        <v>54</v>
      </c>
      <c r="AJ98" s="125" t="s">
        <v>54</v>
      </c>
      <c r="AK98" s="125" t="s">
        <v>54</v>
      </c>
      <c r="AL98" s="126" t="s">
        <v>54</v>
      </c>
      <c r="AN98" s="81" t="str">
        <f aca="false">IF(T98="NO CUMPLE","",IF(AD98="NO CUMPLE","",IF(AD98="NC","",IF(AD98="CUMPLE",I98))))</f>
        <v/>
      </c>
      <c r="AO98" s="82" t="str">
        <f aca="false">IF(U98="NO CUMPLE","",IF(AE98="NO CUMPLE","",IF(AE98="NC","",IF(AE98="CUMPLE",#REF!))))</f>
        <v/>
      </c>
      <c r="AP98" s="82" t="str">
        <f aca="false">IF(V98="NO CUMPLE","",IF(AF98="NO CUMPLE","",IF(AF98="NC","",IF(AF98="CUMPLE",K98))))</f>
        <v/>
      </c>
      <c r="AQ98" s="82" t="str">
        <f aca="false">IF(W98="NO CUMPLE","",IF(AG98="NO CUMPLE","",IF(AG98="NC","",IF(AG98="CUMPLE",L98))))</f>
        <v/>
      </c>
      <c r="AR98" s="82" t="str">
        <f aca="false">IF(X98="NO CUMPLE","",IF(AH98="NO CUMPLE","",IF(AH98="NC","",IF(AH98="CUMPLE",M98))))</f>
        <v/>
      </c>
      <c r="AS98" s="82" t="str">
        <f aca="false">IF(Y98="NO CUMPLE","",IF(AI98="NO CUMPLE","",IF(AI98="NC","",IF(AI98="CUMPLE",N98))))</f>
        <v/>
      </c>
      <c r="AT98" s="82" t="str">
        <f aca="false">IF(Z98="NO CUMPLE","",IF(AJ98="NO CUMPLE","",IF(AJ98="NC","",IF(AJ98="CUMPLE",O98))))</f>
        <v/>
      </c>
      <c r="AU98" s="82" t="str">
        <f aca="false">IF(AA98="NO CUMPLE","",IF(AK98="NO CUMPLE","",IF(AK98="NC","",IF(AK98="CUMPLE",P98))))</f>
        <v/>
      </c>
      <c r="AV98" s="83" t="str">
        <f aca="false">IF(AB98="NO CUMPLE","",IF(AL98="NO CUMPLE","",IF(AL98="NC","",IF(AL98="CUMPLE",Q98))))</f>
        <v/>
      </c>
      <c r="AX98" s="84" t="str">
        <f aca="false">IF(AN98&gt;$G98,"",I98)</f>
        <v/>
      </c>
      <c r="AY98" s="85" t="str">
        <f aca="false">IF(AO98&gt;$G98,"",#REF!)</f>
        <v/>
      </c>
      <c r="AZ98" s="85" t="str">
        <f aca="false">IF(AP98&gt;$G98,"",K98)</f>
        <v/>
      </c>
      <c r="BA98" s="85" t="str">
        <f aca="false">IF(AQ98&gt;$G98,"",L98)</f>
        <v/>
      </c>
      <c r="BB98" s="85" t="str">
        <f aca="false">IF(AR98&gt;$G98,"",M98)</f>
        <v/>
      </c>
      <c r="BC98" s="85" t="str">
        <f aca="false">IF(AS98&gt;$G98,"",N98)</f>
        <v/>
      </c>
      <c r="BD98" s="85" t="str">
        <f aca="false">IF(AT98&gt;$G98,"",O98)</f>
        <v/>
      </c>
      <c r="BE98" s="85" t="str">
        <f aca="false">IF(AU98&gt;$G98,"",P98)</f>
        <v/>
      </c>
      <c r="BF98" s="85" t="str">
        <f aca="false">IF(AV98&gt;$G98,"",Q98)</f>
        <v/>
      </c>
      <c r="BG98" s="86"/>
      <c r="BH98" s="71"/>
      <c r="BI98" s="71"/>
      <c r="BJ98" s="71"/>
      <c r="BK98" s="71"/>
      <c r="BL98" s="87" t="n">
        <f aca="false">COUNTIF(AX98:BF98,"&gt;0")</f>
        <v>0</v>
      </c>
      <c r="BM98" s="88" t="n">
        <f aca="false">IF(BL98=2,1,IF(BL98=3,2,IF(BL98=4,2,IF(BL98=5,3,IF(BL98=6,3,IF(BL98=7,4,IF(BL98=8,4,IF(BL98&gt;8,5,0))))))))</f>
        <v>0</v>
      </c>
      <c r="BN98" s="89" t="e">
        <f aca="false">GEOMEAN(AX98:BK98)</f>
        <v>#NUM!</v>
      </c>
      <c r="BP98" s="91" t="str">
        <f aca="false">IF(AX98="","",(AX98*100)/$BN98)</f>
        <v/>
      </c>
      <c r="BQ98" s="92" t="str">
        <f aca="false">IF(AY98="","",(AY98*100)/$BN98)</f>
        <v/>
      </c>
      <c r="BR98" s="92" t="str">
        <f aca="false">IF(AZ98="","",(AZ98*100)/$BN98)</f>
        <v/>
      </c>
      <c r="BS98" s="92" t="str">
        <f aca="false">IF(BA98="","",(BA98*100)/$BN98)</f>
        <v/>
      </c>
      <c r="BT98" s="92" t="str">
        <f aca="false">IF(BB98="","",(BB98*100)/$BN98)</f>
        <v/>
      </c>
      <c r="BU98" s="92" t="str">
        <f aca="false">IF(BC98="","",(BC98*100)/$BN98)</f>
        <v/>
      </c>
      <c r="BV98" s="92" t="str">
        <f aca="false">IF(BD98="","",(BD98*100)/$BN98)</f>
        <v/>
      </c>
      <c r="BW98" s="92" t="str">
        <f aca="false">IF(BE98="","",(BE98*100)/$BN98)</f>
        <v/>
      </c>
      <c r="BX98" s="93" t="str">
        <f aca="false">IF(BF98="","",(BF98*100)/$BN98)</f>
        <v/>
      </c>
      <c r="BZ98" s="94" t="str">
        <f aca="false">IF(AX98="","",ABS(AX98-$BN98))</f>
        <v/>
      </c>
      <c r="CA98" s="95" t="str">
        <f aca="false">IF(AY98="","",ABS(AY98-$BN98))</f>
        <v/>
      </c>
      <c r="CB98" s="95" t="str">
        <f aca="false">IF(AZ98="","",ABS(AZ98-$BN98))</f>
        <v/>
      </c>
      <c r="CC98" s="95" t="str">
        <f aca="false">IF(BA98="","",ABS(BA98-$BN98))</f>
        <v/>
      </c>
      <c r="CD98" s="95" t="str">
        <f aca="false">IF(BB98="","",ABS(BB98-$BN98))</f>
        <v/>
      </c>
      <c r="CE98" s="95" t="str">
        <f aca="false">IF(BC98="","",ABS(BC98-$BN98))</f>
        <v/>
      </c>
      <c r="CF98" s="95" t="str">
        <f aca="false">IF(BD98="","",ABS(BD98-$BN98))</f>
        <v/>
      </c>
      <c r="CG98" s="95" t="str">
        <f aca="false">IF(BE98="","",ABS(BE98-$BN98))</f>
        <v/>
      </c>
      <c r="CH98" s="95" t="str">
        <f aca="false">IF(BF98="","",ABS(BF98-$BN98))</f>
        <v/>
      </c>
      <c r="CI98" s="96" t="e">
        <f aca="false">(BN98)*15%/70</f>
        <v>#NUM!</v>
      </c>
      <c r="CK98" s="97" t="str">
        <f aca="false">IF(BZ98="","",(BZ98/$CI98))</f>
        <v/>
      </c>
      <c r="CL98" s="98" t="str">
        <f aca="false">IF(CA98="","",(CA98/$CI98))</f>
        <v/>
      </c>
      <c r="CM98" s="98" t="str">
        <f aca="false">IF(CB98="","",(CB98/$CI98))</f>
        <v/>
      </c>
      <c r="CN98" s="98" t="str">
        <f aca="false">IF(CC98="","",(CC98/$CI98))</f>
        <v/>
      </c>
      <c r="CO98" s="98" t="str">
        <f aca="false">IF(CD98="","",(CD98/$CI98))</f>
        <v/>
      </c>
      <c r="CP98" s="98" t="str">
        <f aca="false">IF(CE98="","",(CE98/$CI98))</f>
        <v/>
      </c>
      <c r="CQ98" s="98" t="str">
        <f aca="false">IF(CF98="","",(CF98/$CI98))</f>
        <v/>
      </c>
      <c r="CR98" s="98" t="str">
        <f aca="false">IF(CG98="","",(CG98/$CI98))</f>
        <v/>
      </c>
      <c r="CS98" s="98" t="str">
        <f aca="false">IF(CH98="","",(CH98/$CI98))</f>
        <v/>
      </c>
      <c r="CT98" s="99" t="n">
        <f aca="false">MIN(CK98:CS98)</f>
        <v>0</v>
      </c>
      <c r="CV98" s="100" t="str">
        <f aca="false">IF(CK98="","",IF(CK98=$CT98,100,((CK98*100)/$CT98)))</f>
        <v/>
      </c>
      <c r="CW98" s="101" t="str">
        <f aca="false">IF(CL98="","",IF(CL98=$CT98,100,((CL98*100)/$CT98)))</f>
        <v/>
      </c>
      <c r="CX98" s="101" t="str">
        <f aca="false">IF(CM98="","",IF(CM98=$CT98,100,((CM98*100)/$CT98)))</f>
        <v/>
      </c>
      <c r="CY98" s="101" t="str">
        <f aca="false">IF(CN98="","",IF(CN98=$CT98,100,((CN98*100)/$CT98)))</f>
        <v/>
      </c>
      <c r="CZ98" s="101" t="str">
        <f aca="false">IF(CO98="","",IF(CO98=$CT98,100,((CO98*100)/$CT98)))</f>
        <v/>
      </c>
      <c r="DA98" s="101" t="str">
        <f aca="false">IF(CP98="","",IF(CP98=$CT98,100,((CP98*100)/$CT98)))</f>
        <v/>
      </c>
      <c r="DB98" s="101" t="str">
        <f aca="false">IF(CQ98="","",IF(CQ98=$CT98,100,((CQ98*100)/$CT98)))</f>
        <v/>
      </c>
      <c r="DC98" s="101" t="str">
        <f aca="false">IF(CR98="","",IF(CR98=$CT98,100,((CR98*100)/$CT98)))</f>
        <v/>
      </c>
      <c r="DD98" s="101" t="str">
        <f aca="false">IF(CS98="","",IF(CS98=$CT98,100,((CS98*100)/$CT98)))</f>
        <v/>
      </c>
      <c r="DE98" s="102" t="n">
        <f aca="false">MAX(CV98:DD98)</f>
        <v>0</v>
      </c>
      <c r="DG98" s="103" t="str">
        <f aca="false">IF(CV98="","",IF(CV98=100,70,IF(CV98&gt;100,((1/CV98)*7000),IF(CV98&lt;100,(CV98*70)))))</f>
        <v/>
      </c>
      <c r="DH98" s="104" t="str">
        <f aca="false">IF(CW98="","",IF(CW98=100,70,IF(CW98&gt;100,((1/CW98)*7000),IF(CW98&lt;100,(CW98*70)))))</f>
        <v/>
      </c>
      <c r="DI98" s="104" t="str">
        <f aca="false">IF(CX98="","",IF(CX98=100,70,IF(CX98&gt;100,((1/CX98)*7000),IF(CX98&lt;100,(CX98*70)))))</f>
        <v/>
      </c>
      <c r="DJ98" s="104" t="str">
        <f aca="false">IF(CY98="","",IF(CY98=100,70,IF(CY98&gt;100,((1/CY98)*7000),IF(CY98&lt;100,(CY98*70)))))</f>
        <v/>
      </c>
      <c r="DK98" s="104" t="str">
        <f aca="false">IF(CZ98="","",IF(CZ98=100,70,IF(CZ98&gt;100,((1/CZ98)*7000),IF(CZ98&lt;100,(CZ98*70)))))</f>
        <v/>
      </c>
      <c r="DL98" s="104" t="str">
        <f aca="false">IF(DA98="","",IF(DA98=100,70,IF(DA98&gt;100,((1/DA98)*7000),IF(DA98&lt;100,(DA98*70)))))</f>
        <v/>
      </c>
      <c r="DM98" s="104" t="str">
        <f aca="false">IF(DB98="","",IF(DB98=100,70,IF(DB98&gt;100,((1/DB98)*7000),IF(DB98&lt;100,(DB98*70)))))</f>
        <v/>
      </c>
      <c r="DN98" s="104" t="str">
        <f aca="false">IF(DC98="","",IF(DC98=100,70,IF(DC98&gt;100,((1/DC98)*7000),IF(DC98&lt;100,(DC98*70)))))</f>
        <v/>
      </c>
      <c r="DO98" s="105" t="str">
        <f aca="false">IF(DD98="","",IF(DD98=100,70,IF(DD98&gt;100,((1/DD98)*7000),IF(DD98&lt;100,(DD98*70)))))</f>
        <v/>
      </c>
      <c r="DQ98" s="106" t="s">
        <v>54</v>
      </c>
      <c r="DR98" s="107" t="n">
        <v>15</v>
      </c>
      <c r="DS98" s="107" t="s">
        <v>54</v>
      </c>
      <c r="DT98" s="107" t="s">
        <v>54</v>
      </c>
      <c r="DU98" s="107" t="s">
        <v>54</v>
      </c>
      <c r="DV98" s="107" t="s">
        <v>54</v>
      </c>
      <c r="DW98" s="107" t="s">
        <v>54</v>
      </c>
      <c r="DX98" s="107" t="s">
        <v>54</v>
      </c>
      <c r="DY98" s="108" t="s">
        <v>54</v>
      </c>
      <c r="DZ98" s="137"/>
      <c r="EA98" s="106" t="s">
        <v>54</v>
      </c>
      <c r="EB98" s="107" t="n">
        <v>5</v>
      </c>
      <c r="EC98" s="107" t="s">
        <v>54</v>
      </c>
      <c r="ED98" s="107" t="s">
        <v>54</v>
      </c>
      <c r="EE98" s="107" t="s">
        <v>54</v>
      </c>
      <c r="EF98" s="107" t="s">
        <v>54</v>
      </c>
      <c r="EG98" s="107" t="s">
        <v>54</v>
      </c>
      <c r="EH98" s="107" t="s">
        <v>54</v>
      </c>
      <c r="EI98" s="108" t="s">
        <v>54</v>
      </c>
      <c r="EJ98" s="137"/>
      <c r="EK98" s="106" t="s">
        <v>54</v>
      </c>
      <c r="EL98" s="107" t="n">
        <v>5</v>
      </c>
      <c r="EM98" s="107" t="n">
        <v>5</v>
      </c>
      <c r="EN98" s="107" t="s">
        <v>54</v>
      </c>
      <c r="EO98" s="107" t="s">
        <v>54</v>
      </c>
      <c r="EP98" s="107" t="s">
        <v>54</v>
      </c>
      <c r="EQ98" s="107" t="s">
        <v>54</v>
      </c>
      <c r="ER98" s="107" t="s">
        <v>54</v>
      </c>
      <c r="ES98" s="108" t="s">
        <v>54</v>
      </c>
      <c r="EU98" s="112" t="str">
        <f aca="false">IF(DG98="","",DG98+DQ98+EA98+EK98)</f>
        <v/>
      </c>
      <c r="EV98" s="113" t="str">
        <f aca="false">IF(DH98="","",DH98+DR98+EB98+EL98)</f>
        <v/>
      </c>
      <c r="EW98" s="113" t="str">
        <f aca="false">IF(DI98="","",DI98+DS98+EC98+EM98)</f>
        <v/>
      </c>
      <c r="EX98" s="113" t="str">
        <f aca="false">IF(DJ98="","",DJ98+DT98+ED98+EN98)</f>
        <v/>
      </c>
      <c r="EY98" s="113" t="str">
        <f aca="false">IF(DK98="","",DK98+DU98+EE98+EO98)</f>
        <v/>
      </c>
      <c r="EZ98" s="113" t="str">
        <f aca="false">IF(DL98="","",DL98+DV98+EF98+EP98)</f>
        <v/>
      </c>
      <c r="FA98" s="113" t="str">
        <f aca="false">IF(DM98="","",DM98+DW98+EG98+EQ98)</f>
        <v/>
      </c>
      <c r="FB98" s="113" t="str">
        <f aca="false">IF(DN98="","",DN98+DX98+EH98+ER98)</f>
        <v/>
      </c>
      <c r="FC98" s="113" t="str">
        <f aca="false">IF(DO98="","",DO98+DY98+EI98+ES98)</f>
        <v/>
      </c>
      <c r="FD98" s="102" t="n">
        <f aca="false">MAX(EU98:FC98)</f>
        <v>0</v>
      </c>
      <c r="FE98" s="132"/>
      <c r="FF98" s="114" t="str">
        <f aca="false">IF(FD98="","",IF($FD98=EU98,EU$8,IF($FD98=EV98,EV$8,IF($FD98=EW98,EW$8,IF($FD98=EX98,EX$8,IF($FD98=EY98,EY$8,IF($FD98=EZ98,EZ$8,"")))))))</f>
        <v/>
      </c>
      <c r="FG98" s="115" t="str">
        <f aca="false">IF(FD98="","",IF($FD98=FA98,FA$8,IF($FD98=FB98,FB$8,IF($FD98=FC98,FC$8,""))))</f>
        <v/>
      </c>
      <c r="FH98" s="27"/>
      <c r="FI98" s="116" t="str">
        <f aca="false">CONCATENATE(FF98,FG98)</f>
        <v/>
      </c>
      <c r="FJ98" s="117" t="str">
        <f aca="false">IF($FF98=$FL$8,$FL98,IF($FF98=$FM$8,$FM98,IF($FF98=$FN$8,$FN98,IF($FF98=$FO$8,$FO98,IF($FF98=$FP$8,$FP98,IF($FF98=$FQ$8,$FQ98,""))))))</f>
        <v/>
      </c>
      <c r="FK98" s="117" t="str">
        <f aca="false">IF($FG98=$FR$8,$FR98,IF($FG98=$FS$8,$FS98,IF($FG98=$FT$8,$FT98,"")))</f>
        <v/>
      </c>
      <c r="FL98" s="69"/>
      <c r="FM98" s="71"/>
      <c r="FN98" s="71" t="n">
        <v>1099680</v>
      </c>
      <c r="FO98" s="70" t="n">
        <v>0</v>
      </c>
      <c r="FP98" s="71"/>
      <c r="FQ98" s="71"/>
      <c r="FR98" s="70"/>
      <c r="FS98" s="71"/>
      <c r="FT98" s="73"/>
      <c r="FU98" s="231" t="n">
        <f aca="false">MAX(FJ98:FK98)</f>
        <v>0</v>
      </c>
    </row>
    <row r="99" customFormat="false" ht="54.75" hidden="false" customHeight="true" outlineLevel="0" collapsed="false">
      <c r="A99" s="120" t="n">
        <v>43</v>
      </c>
      <c r="B99" s="121" t="s">
        <v>50</v>
      </c>
      <c r="C99" s="122" t="s">
        <v>138</v>
      </c>
      <c r="D99" s="123" t="n">
        <v>10</v>
      </c>
      <c r="E99" s="86" t="n">
        <v>117600</v>
      </c>
      <c r="F99" s="86" t="n">
        <v>16220.6896551724</v>
      </c>
      <c r="G99" s="124" t="n">
        <f aca="false">(F99+E99)*D99</f>
        <v>1338206.89655172</v>
      </c>
      <c r="H99" s="134"/>
      <c r="I99" s="69"/>
      <c r="J99" s="71"/>
      <c r="K99" s="71" t="n">
        <v>1044000</v>
      </c>
      <c r="L99" s="70"/>
      <c r="M99" s="71"/>
      <c r="N99" s="71"/>
      <c r="O99" s="70"/>
      <c r="P99" s="71"/>
      <c r="Q99" s="73"/>
      <c r="R99" s="74" t="n">
        <f aca="false">COUNTIF(I99:Q99,"&gt;0")</f>
        <v>1</v>
      </c>
      <c r="S99" s="75"/>
      <c r="T99" s="76" t="s">
        <v>52</v>
      </c>
      <c r="U99" s="76" t="s">
        <v>52</v>
      </c>
      <c r="V99" s="76" t="s">
        <v>53</v>
      </c>
      <c r="W99" s="76" t="s">
        <v>53</v>
      </c>
      <c r="X99" s="76" t="s">
        <v>52</v>
      </c>
      <c r="Y99" s="76" t="s">
        <v>52</v>
      </c>
      <c r="Z99" s="76" t="s">
        <v>52</v>
      </c>
      <c r="AA99" s="76" t="s">
        <v>52</v>
      </c>
      <c r="AB99" s="77" t="s">
        <v>52</v>
      </c>
      <c r="AD99" s="125" t="s">
        <v>54</v>
      </c>
      <c r="AE99" s="125" t="s">
        <v>54</v>
      </c>
      <c r="AF99" s="125" t="s">
        <v>53</v>
      </c>
      <c r="AG99" s="125" t="s">
        <v>54</v>
      </c>
      <c r="AH99" s="125" t="s">
        <v>54</v>
      </c>
      <c r="AI99" s="125" t="s">
        <v>54</v>
      </c>
      <c r="AJ99" s="125" t="s">
        <v>54</v>
      </c>
      <c r="AK99" s="125" t="s">
        <v>54</v>
      </c>
      <c r="AL99" s="126" t="s">
        <v>54</v>
      </c>
      <c r="AN99" s="81" t="str">
        <f aca="false">IF(T99="NO CUMPLE","",IF(AD99="NO CUMPLE","",IF(AD99="NC","",IF(AD99="CUMPLE",I99))))</f>
        <v/>
      </c>
      <c r="AO99" s="82" t="str">
        <f aca="false">IF(U99="NO CUMPLE","",IF(AE99="NO CUMPLE","",IF(AE99="NC","",IF(AE99="CUMPLE",J99))))</f>
        <v/>
      </c>
      <c r="AP99" s="82" t="n">
        <f aca="false">IF(V99="NO CUMPLE","",IF(AF99="NO CUMPLE","",IF(AF99="NC","",IF(AF99="CUMPLE",K99))))</f>
        <v>1044000</v>
      </c>
      <c r="AQ99" s="82" t="str">
        <f aca="false">IF(W99="NO CUMPLE","",IF(AG99="NO CUMPLE","",IF(AG99="NC","",IF(AG99="CUMPLE",L99))))</f>
        <v/>
      </c>
      <c r="AR99" s="82" t="str">
        <f aca="false">IF(X99="NO CUMPLE","",IF(AH99="NO CUMPLE","",IF(AH99="NC","",IF(AH99="CUMPLE",M99))))</f>
        <v/>
      </c>
      <c r="AS99" s="82" t="str">
        <f aca="false">IF(Y99="NO CUMPLE","",IF(AI99="NO CUMPLE","",IF(AI99="NC","",IF(AI99="CUMPLE",N99))))</f>
        <v/>
      </c>
      <c r="AT99" s="82" t="str">
        <f aca="false">IF(Z99="NO CUMPLE","",IF(AJ99="NO CUMPLE","",IF(AJ99="NC","",IF(AJ99="CUMPLE",O99))))</f>
        <v/>
      </c>
      <c r="AU99" s="82" t="str">
        <f aca="false">IF(AA99="NO CUMPLE","",IF(AK99="NO CUMPLE","",IF(AK99="NC","",IF(AK99="CUMPLE",P99))))</f>
        <v/>
      </c>
      <c r="AV99" s="83" t="str">
        <f aca="false">IF(AB99="NO CUMPLE","",IF(AL99="NO CUMPLE","",IF(AL99="NC","",IF(AL99="CUMPLE",Q99))))</f>
        <v/>
      </c>
      <c r="AX99" s="84" t="str">
        <f aca="false">IF(AN99&gt;$G99,"",I99)</f>
        <v/>
      </c>
      <c r="AY99" s="85" t="str">
        <f aca="false">IF(AO99&gt;$G99,"",J99)</f>
        <v/>
      </c>
      <c r="AZ99" s="85" t="n">
        <f aca="false">IF(AP99&gt;$G99,"",K99)</f>
        <v>1044000</v>
      </c>
      <c r="BA99" s="85" t="str">
        <f aca="false">IF(AQ99&gt;$G99,"",L99)</f>
        <v/>
      </c>
      <c r="BB99" s="85" t="str">
        <f aca="false">IF(AR99&gt;$G99,"",M99)</f>
        <v/>
      </c>
      <c r="BC99" s="85" t="str">
        <f aca="false">IF(AS99&gt;$G99,"",N99)</f>
        <v/>
      </c>
      <c r="BD99" s="85" t="str">
        <f aca="false">IF(AT99&gt;$G99,"",O99)</f>
        <v/>
      </c>
      <c r="BE99" s="85" t="str">
        <f aca="false">IF(AU99&gt;$G99,"",P99)</f>
        <v/>
      </c>
      <c r="BF99" s="85" t="str">
        <f aca="false">IF(AV99&gt;$G99,"",Q99)</f>
        <v/>
      </c>
      <c r="BG99" s="86"/>
      <c r="BH99" s="71"/>
      <c r="BI99" s="71"/>
      <c r="BJ99" s="71"/>
      <c r="BK99" s="71"/>
      <c r="BL99" s="87" t="n">
        <f aca="false">COUNTIF(AX99:BF99,"&gt;0")</f>
        <v>1</v>
      </c>
      <c r="BM99" s="88" t="n">
        <f aca="false">IF(BL99=2,1,IF(BL99=3,2,IF(BL99=4,2,IF(BL99=5,3,IF(BL99=6,3,IF(BL99=7,4,IF(BL99=8,4,IF(BL99&gt;8,5,0))))))))</f>
        <v>0</v>
      </c>
      <c r="BN99" s="89" t="n">
        <f aca="false">GEOMEAN(AX99:BK99)</f>
        <v>1044000</v>
      </c>
      <c r="BP99" s="91" t="str">
        <f aca="false">IF(AX99="","",(AX99*100)/$BN99)</f>
        <v/>
      </c>
      <c r="BQ99" s="92" t="str">
        <f aca="false">IF(AY99="","",(AY99*100)/$BN99)</f>
        <v/>
      </c>
      <c r="BR99" s="92" t="n">
        <f aca="false">IF(AZ99="","",(AZ99*100)/$BN99)</f>
        <v>100</v>
      </c>
      <c r="BS99" s="92" t="str">
        <f aca="false">IF(BA99="","",(BA99*100)/$BN99)</f>
        <v/>
      </c>
      <c r="BT99" s="92" t="str">
        <f aca="false">IF(BB99="","",(BB99*100)/$BN99)</f>
        <v/>
      </c>
      <c r="BU99" s="92" t="str">
        <f aca="false">IF(BC99="","",(BC99*100)/$BN99)</f>
        <v/>
      </c>
      <c r="BV99" s="92" t="str">
        <f aca="false">IF(BD99="","",(BD99*100)/$BN99)</f>
        <v/>
      </c>
      <c r="BW99" s="92" t="str">
        <f aca="false">IF(BE99="","",(BE99*100)/$BN99)</f>
        <v/>
      </c>
      <c r="BX99" s="93" t="str">
        <f aca="false">IF(BF99="","",(BF99*100)/$BN99)</f>
        <v/>
      </c>
      <c r="BZ99" s="94" t="str">
        <f aca="false">IF(AX99="","",ABS(AX99-$BN99))</f>
        <v/>
      </c>
      <c r="CA99" s="95" t="str">
        <f aca="false">IF(AY99="","",ABS(AY99-$BN99))</f>
        <v/>
      </c>
      <c r="CB99" s="95" t="n">
        <f aca="false">IF(AZ99="","",ABS(AZ99-$BN99))</f>
        <v>0</v>
      </c>
      <c r="CC99" s="95" t="str">
        <f aca="false">IF(BA99="","",ABS(BA99-$BN99))</f>
        <v/>
      </c>
      <c r="CD99" s="95" t="str">
        <f aca="false">IF(BB99="","",ABS(BB99-$BN99))</f>
        <v/>
      </c>
      <c r="CE99" s="95" t="str">
        <f aca="false">IF(BC99="","",ABS(BC99-$BN99))</f>
        <v/>
      </c>
      <c r="CF99" s="95" t="str">
        <f aca="false">IF(BD99="","",ABS(BD99-$BN99))</f>
        <v/>
      </c>
      <c r="CG99" s="95" t="str">
        <f aca="false">IF(BE99="","",ABS(BE99-$BN99))</f>
        <v/>
      </c>
      <c r="CH99" s="95" t="str">
        <f aca="false">IF(BF99="","",ABS(BF99-$BN99))</f>
        <v/>
      </c>
      <c r="CI99" s="96" t="n">
        <f aca="false">(BN99)*15%/70</f>
        <v>2237.14285714286</v>
      </c>
      <c r="CK99" s="97" t="str">
        <f aca="false">IF(BZ99="","",(BZ99/$CI99))</f>
        <v/>
      </c>
      <c r="CL99" s="98" t="str">
        <f aca="false">IF(CA99="","",(CA99/$CI99))</f>
        <v/>
      </c>
      <c r="CM99" s="98" t="n">
        <f aca="false">IF(CB99="","",(CB99/$CI99))</f>
        <v>0</v>
      </c>
      <c r="CN99" s="98" t="str">
        <f aca="false">IF(CC99="","",(CC99/$CI99))</f>
        <v/>
      </c>
      <c r="CO99" s="98" t="str">
        <f aca="false">IF(CD99="","",(CD99/$CI99))</f>
        <v/>
      </c>
      <c r="CP99" s="98" t="str">
        <f aca="false">IF(CE99="","",(CE99/$CI99))</f>
        <v/>
      </c>
      <c r="CQ99" s="98" t="str">
        <f aca="false">IF(CF99="","",(CF99/$CI99))</f>
        <v/>
      </c>
      <c r="CR99" s="98" t="str">
        <f aca="false">IF(CG99="","",(CG99/$CI99))</f>
        <v/>
      </c>
      <c r="CS99" s="98" t="str">
        <f aca="false">IF(CH99="","",(CH99/$CI99))</f>
        <v/>
      </c>
      <c r="CT99" s="99" t="n">
        <f aca="false">MIN(CK99:CS99)</f>
        <v>0</v>
      </c>
      <c r="CV99" s="100" t="str">
        <f aca="false">IF(CK99="","",IF(CK99=$CT99,100,((CK99*100)/$CT99)))</f>
        <v/>
      </c>
      <c r="CW99" s="101" t="str">
        <f aca="false">IF(CL99="","",IF(CL99=$CT99,100,((CL99*100)/$CT99)))</f>
        <v/>
      </c>
      <c r="CX99" s="101" t="n">
        <f aca="false">IF(CM99="","",IF(CM99=$CT99,100,((CM99*100)/$CT99)))</f>
        <v>100</v>
      </c>
      <c r="CY99" s="101" t="str">
        <f aca="false">IF(CN99="","",IF(CN99=$CT99,100,((CN99*100)/$CT99)))</f>
        <v/>
      </c>
      <c r="CZ99" s="101" t="str">
        <f aca="false">IF(CO99="","",IF(CO99=$CT99,100,((CO99*100)/$CT99)))</f>
        <v/>
      </c>
      <c r="DA99" s="101" t="str">
        <f aca="false">IF(CP99="","",IF(CP99=$CT99,100,((CP99*100)/$CT99)))</f>
        <v/>
      </c>
      <c r="DB99" s="101" t="str">
        <f aca="false">IF(CQ99="","",IF(CQ99=$CT99,100,((CQ99*100)/$CT99)))</f>
        <v/>
      </c>
      <c r="DC99" s="101" t="str">
        <f aca="false">IF(CR99="","",IF(CR99=$CT99,100,((CR99*100)/$CT99)))</f>
        <v/>
      </c>
      <c r="DD99" s="101" t="str">
        <f aca="false">IF(CS99="","",IF(CS99=$CT99,100,((CS99*100)/$CT99)))</f>
        <v/>
      </c>
      <c r="DE99" s="102" t="n">
        <f aca="false">MAX(CV99:DD99)</f>
        <v>100</v>
      </c>
      <c r="DG99" s="103" t="str">
        <f aca="false">IF(CV99="","",IF(CV99=100,70,IF(CV99&gt;100,((1/CV99)*7000),IF(CV99&lt;100,(CV99*70)))))</f>
        <v/>
      </c>
      <c r="DH99" s="104" t="str">
        <f aca="false">IF(CW99="","",IF(CW99=100,70,IF(CW99&gt;100,((1/CW99)*7000),IF(CW99&lt;100,(CW99*70)))))</f>
        <v/>
      </c>
      <c r="DI99" s="104" t="n">
        <f aca="false">IF(CX99="","",IF(CX99=100,70,IF(CX99&gt;100,((1/CX99)*7000),IF(CX99&lt;100,(CX99*70)))))</f>
        <v>70</v>
      </c>
      <c r="DJ99" s="104" t="str">
        <f aca="false">IF(CY99="","",IF(CY99=100,70,IF(CY99&gt;100,((1/CY99)*7000),IF(CY99&lt;100,(CY99*70)))))</f>
        <v/>
      </c>
      <c r="DK99" s="104" t="str">
        <f aca="false">IF(CZ99="","",IF(CZ99=100,70,IF(CZ99&gt;100,((1/CZ99)*7000),IF(CZ99&lt;100,(CZ99*70)))))</f>
        <v/>
      </c>
      <c r="DL99" s="104" t="str">
        <f aca="false">IF(DA99="","",IF(DA99=100,70,IF(DA99&gt;100,((1/DA99)*7000),IF(DA99&lt;100,(DA99*70)))))</f>
        <v/>
      </c>
      <c r="DM99" s="104" t="str">
        <f aca="false">IF(DB99="","",IF(DB99=100,70,IF(DB99&gt;100,((1/DB99)*7000),IF(DB99&lt;100,(DB99*70)))))</f>
        <v/>
      </c>
      <c r="DN99" s="104" t="str">
        <f aca="false">IF(DC99="","",IF(DC99=100,70,IF(DC99&gt;100,((1/DC99)*7000),IF(DC99&lt;100,(DC99*70)))))</f>
        <v/>
      </c>
      <c r="DO99" s="105" t="str">
        <f aca="false">IF(DD99="","",IF(DD99=100,70,IF(DD99&gt;100,((1/DD99)*7000),IF(DD99&lt;100,(DD99*70)))))</f>
        <v/>
      </c>
      <c r="DQ99" s="106" t="s">
        <v>54</v>
      </c>
      <c r="DR99" s="107" t="s">
        <v>54</v>
      </c>
      <c r="DS99" s="107" t="n">
        <v>15</v>
      </c>
      <c r="DT99" s="107" t="s">
        <v>54</v>
      </c>
      <c r="DU99" s="107" t="s">
        <v>54</v>
      </c>
      <c r="DV99" s="107" t="s">
        <v>54</v>
      </c>
      <c r="DW99" s="107" t="s">
        <v>54</v>
      </c>
      <c r="DX99" s="107" t="s">
        <v>54</v>
      </c>
      <c r="DY99" s="108" t="s">
        <v>54</v>
      </c>
      <c r="DZ99" s="137"/>
      <c r="EA99" s="106" t="s">
        <v>54</v>
      </c>
      <c r="EB99" s="107" t="s">
        <v>54</v>
      </c>
      <c r="EC99" s="107" t="n">
        <v>5</v>
      </c>
      <c r="ED99" s="107" t="s">
        <v>54</v>
      </c>
      <c r="EE99" s="107" t="s">
        <v>54</v>
      </c>
      <c r="EF99" s="107" t="s">
        <v>54</v>
      </c>
      <c r="EG99" s="107" t="s">
        <v>54</v>
      </c>
      <c r="EH99" s="107" t="s">
        <v>54</v>
      </c>
      <c r="EI99" s="108" t="s">
        <v>54</v>
      </c>
      <c r="EJ99" s="137"/>
      <c r="EK99" s="106" t="s">
        <v>54</v>
      </c>
      <c r="EL99" s="107" t="s">
        <v>54</v>
      </c>
      <c r="EM99" s="107" t="n">
        <v>5</v>
      </c>
      <c r="EN99" s="107" t="s">
        <v>54</v>
      </c>
      <c r="EO99" s="107" t="s">
        <v>54</v>
      </c>
      <c r="EP99" s="107" t="s">
        <v>54</v>
      </c>
      <c r="EQ99" s="107" t="s">
        <v>54</v>
      </c>
      <c r="ER99" s="107" t="s">
        <v>54</v>
      </c>
      <c r="ES99" s="108" t="s">
        <v>54</v>
      </c>
      <c r="EU99" s="112" t="str">
        <f aca="false">IF(DG99="","",DG99+DQ99+EA99+EK99)</f>
        <v/>
      </c>
      <c r="EV99" s="113" t="str">
        <f aca="false">IF(DH99="","",DH99+DR99+EB99+EL99)</f>
        <v/>
      </c>
      <c r="EW99" s="113" t="n">
        <f aca="false">IF(DI99="","",DI99+DS99+EC99+EM99)</f>
        <v>95</v>
      </c>
      <c r="EX99" s="113" t="str">
        <f aca="false">IF(DJ99="","",DJ99+DT99+ED99+EN99)</f>
        <v/>
      </c>
      <c r="EY99" s="113" t="str">
        <f aca="false">IF(DK99="","",DK99+DU99+EE99+EO99)</f>
        <v/>
      </c>
      <c r="EZ99" s="113" t="str">
        <f aca="false">IF(DL99="","",DL99+DV99+EF99+EP99)</f>
        <v/>
      </c>
      <c r="FA99" s="113" t="str">
        <f aca="false">IF(DM99="","",DM99+DW99+EG99+EQ99)</f>
        <v/>
      </c>
      <c r="FB99" s="113" t="str">
        <f aca="false">IF(DN99="","",DN99+DX99+EH99+ER99)</f>
        <v/>
      </c>
      <c r="FC99" s="113" t="str">
        <f aca="false">IF(DO99="","",DO99+DY99+EI99+ES99)</f>
        <v/>
      </c>
      <c r="FD99" s="102" t="n">
        <f aca="false">MAX(EU99:FC99)</f>
        <v>95</v>
      </c>
      <c r="FE99" s="132"/>
      <c r="FF99" s="114" t="str">
        <f aca="false">IF(FD99="","",IF($FD99=EU99,EU$8,IF($FD99=EV99,EV$8,IF($FD99=EW99,EW$8,IF($FD99=EX99,EX$8,IF($FD99=EY99,EY$8,IF($FD99=EZ99,EZ$8,"")))))))</f>
        <v>YAMAKI</v>
      </c>
      <c r="FG99" s="115" t="str">
        <f aca="false">IF(FD99="","",IF($FD99=FA99,FA$8,IF($FD99=FB99,FB$8,IF($FD99=FC99,FC$8,""))))</f>
        <v/>
      </c>
      <c r="FH99" s="27"/>
      <c r="FI99" s="116" t="str">
        <f aca="false">CONCATENATE(FF99,FG99)</f>
        <v>YAMAKI</v>
      </c>
      <c r="FJ99" s="117" t="n">
        <f aca="false">IF($FF99=$FL$8,$FL99,IF($FF99=$FM$8,$FM99,IF($FF99=$FN$8,$FN99,IF($FF99=$FO$8,$FO99,IF($FF99=$FP$8,$FP99,IF($FF99=$FQ$8,$FQ99,""))))))</f>
        <v>1044000</v>
      </c>
      <c r="FK99" s="117" t="str">
        <f aca="false">IF($FG99=$FR$8,$FR99,IF($FG99=$FS$8,$FS99,IF($FG99=$FT$8,$FT99,"")))</f>
        <v/>
      </c>
      <c r="FL99" s="69"/>
      <c r="FM99" s="71"/>
      <c r="FN99" s="71" t="n">
        <v>1044000</v>
      </c>
      <c r="FO99" s="70" t="n">
        <v>0</v>
      </c>
      <c r="FP99" s="71"/>
      <c r="FQ99" s="71"/>
      <c r="FR99" s="70"/>
      <c r="FS99" s="71"/>
      <c r="FT99" s="73"/>
      <c r="FU99" s="231" t="n">
        <f aca="false">MAX(FJ99:FK99)</f>
        <v>1044000</v>
      </c>
    </row>
    <row r="100" customFormat="false" ht="54.75" hidden="false" customHeight="true" outlineLevel="0" collapsed="false">
      <c r="A100" s="120" t="n">
        <v>44</v>
      </c>
      <c r="B100" s="121" t="s">
        <v>50</v>
      </c>
      <c r="C100" s="122" t="s">
        <v>139</v>
      </c>
      <c r="D100" s="123" t="n">
        <v>2</v>
      </c>
      <c r="E100" s="86" t="n">
        <v>6720000</v>
      </c>
      <c r="F100" s="86" t="n">
        <v>926896.551724138</v>
      </c>
      <c r="G100" s="124" t="n">
        <f aca="false">(F100+E100)*D100</f>
        <v>15293793.1034483</v>
      </c>
      <c r="H100" s="134"/>
      <c r="I100" s="69"/>
      <c r="J100" s="71"/>
      <c r="K100" s="71" t="n">
        <v>3453552</v>
      </c>
      <c r="L100" s="70" t="n">
        <v>4640000</v>
      </c>
      <c r="M100" s="71"/>
      <c r="N100" s="71"/>
      <c r="O100" s="70"/>
      <c r="P100" s="71"/>
      <c r="Q100" s="73"/>
      <c r="R100" s="74" t="n">
        <f aca="false">COUNTIF(I100:Q100,"&gt;0")</f>
        <v>2</v>
      </c>
      <c r="S100" s="75"/>
      <c r="T100" s="76" t="s">
        <v>52</v>
      </c>
      <c r="U100" s="76" t="s">
        <v>52</v>
      </c>
      <c r="V100" s="76" t="s">
        <v>53</v>
      </c>
      <c r="W100" s="76" t="s">
        <v>53</v>
      </c>
      <c r="X100" s="76" t="s">
        <v>52</v>
      </c>
      <c r="Y100" s="76" t="s">
        <v>52</v>
      </c>
      <c r="Z100" s="76" t="s">
        <v>52</v>
      </c>
      <c r="AA100" s="76" t="s">
        <v>52</v>
      </c>
      <c r="AB100" s="77" t="s">
        <v>52</v>
      </c>
      <c r="AD100" s="125" t="s">
        <v>54</v>
      </c>
      <c r="AE100" s="125" t="s">
        <v>54</v>
      </c>
      <c r="AF100" s="125" t="s">
        <v>52</v>
      </c>
      <c r="AG100" s="125" t="s">
        <v>53</v>
      </c>
      <c r="AH100" s="125" t="s">
        <v>54</v>
      </c>
      <c r="AI100" s="125" t="s">
        <v>54</v>
      </c>
      <c r="AJ100" s="125" t="s">
        <v>54</v>
      </c>
      <c r="AK100" s="125" t="s">
        <v>54</v>
      </c>
      <c r="AL100" s="126" t="s">
        <v>54</v>
      </c>
      <c r="AN100" s="81" t="str">
        <f aca="false">IF(T100="NO CUMPLE","",IF(AD100="NO CUMPLE","",IF(AD100="NC","",IF(AD100="CUMPLE",I100))))</f>
        <v/>
      </c>
      <c r="AO100" s="82" t="str">
        <f aca="false">IF(U100="NO CUMPLE","",IF(AE100="NO CUMPLE","",IF(AE100="NC","",IF(AE100="CUMPLE",J100))))</f>
        <v/>
      </c>
      <c r="AP100" s="82" t="str">
        <f aca="false">IF(V100="NO CUMPLE","",IF(AF100="NO CUMPLE","",IF(AF100="NC","",IF(AF100="CUMPLE",K100))))</f>
        <v/>
      </c>
      <c r="AQ100" s="82" t="n">
        <f aca="false">IF(W100="NO CUMPLE","",IF(AG100="NO CUMPLE","",IF(AG100="NC","",IF(AG100="CUMPLE",L100))))</f>
        <v>4640000</v>
      </c>
      <c r="AR100" s="82" t="str">
        <f aca="false">IF(X100="NO CUMPLE","",IF(AH100="NO CUMPLE","",IF(AH100="NC","",IF(AH100="CUMPLE",M100))))</f>
        <v/>
      </c>
      <c r="AS100" s="82" t="str">
        <f aca="false">IF(Y100="NO CUMPLE","",IF(AI100="NO CUMPLE","",IF(AI100="NC","",IF(AI100="CUMPLE",N100))))</f>
        <v/>
      </c>
      <c r="AT100" s="82" t="str">
        <f aca="false">IF(Z100="NO CUMPLE","",IF(AJ100="NO CUMPLE","",IF(AJ100="NC","",IF(AJ100="CUMPLE",O100))))</f>
        <v/>
      </c>
      <c r="AU100" s="82" t="str">
        <f aca="false">IF(AA100="NO CUMPLE","",IF(AK100="NO CUMPLE","",IF(AK100="NC","",IF(AK100="CUMPLE",P100))))</f>
        <v/>
      </c>
      <c r="AV100" s="83" t="str">
        <f aca="false">IF(AB100="NO CUMPLE","",IF(AL100="NO CUMPLE","",IF(AL100="NC","",IF(AL100="CUMPLE",Q100))))</f>
        <v/>
      </c>
      <c r="AX100" s="84" t="str">
        <f aca="false">IF(AN100&gt;$G100,"",I100)</f>
        <v/>
      </c>
      <c r="AY100" s="85" t="str">
        <f aca="false">IF(AO100&gt;$G100,"",J100)</f>
        <v/>
      </c>
      <c r="AZ100" s="85" t="str">
        <f aca="false">IF(AP100&gt;$G100,"",K100)</f>
        <v/>
      </c>
      <c r="BA100" s="85" t="n">
        <f aca="false">IF(AQ100&gt;$G100,"",L100)</f>
        <v>4640000</v>
      </c>
      <c r="BB100" s="85" t="str">
        <f aca="false">IF(AR100&gt;$G100,"",M100)</f>
        <v/>
      </c>
      <c r="BC100" s="85" t="str">
        <f aca="false">IF(AS100&gt;$G100,"",N100)</f>
        <v/>
      </c>
      <c r="BD100" s="85" t="str">
        <f aca="false">IF(AT100&gt;$G100,"",O100)</f>
        <v/>
      </c>
      <c r="BE100" s="85" t="str">
        <f aca="false">IF(AU100&gt;$G100,"",P100)</f>
        <v/>
      </c>
      <c r="BF100" s="85" t="str">
        <f aca="false">IF(AV100&gt;$G100,"",Q100)</f>
        <v/>
      </c>
      <c r="BG100" s="86" t="n">
        <v>15293793.1034483</v>
      </c>
      <c r="BH100" s="71"/>
      <c r="BI100" s="71"/>
      <c r="BJ100" s="71"/>
      <c r="BK100" s="71"/>
      <c r="BL100" s="87" t="n">
        <f aca="false">COUNTIF(AX100:BF100,"&gt;0")</f>
        <v>1</v>
      </c>
      <c r="BM100" s="88" t="n">
        <f aca="false">IF(BL100=2,1,IF(BL100=3,2,IF(BL100=4,2,IF(BL100=5,3,IF(BL100=6,3,IF(BL100=7,4,IF(BL100=8,4,IF(BL100&gt;8,5,0))))))))</f>
        <v>0</v>
      </c>
      <c r="BN100" s="89" t="n">
        <f aca="false">GEOMEAN(AX100:BK100)</f>
        <v>8423965.81189643</v>
      </c>
      <c r="BP100" s="91" t="str">
        <f aca="false">IF(AX100="","",(AX100*100)/$BN100)</f>
        <v/>
      </c>
      <c r="BQ100" s="92" t="str">
        <f aca="false">IF(AY100="","",(AY100*100)/$BN100)</f>
        <v/>
      </c>
      <c r="BR100" s="92" t="str">
        <f aca="false">IF(AZ100="","",(AZ100*100)/$BN100)</f>
        <v/>
      </c>
      <c r="BS100" s="92" t="n">
        <f aca="false">IF(BA100="","",(BA100*100)/$BN100)</f>
        <v>55.0809452888251</v>
      </c>
      <c r="BT100" s="92" t="str">
        <f aca="false">IF(BB100="","",(BB100*100)/$BN100)</f>
        <v/>
      </c>
      <c r="BU100" s="92" t="str">
        <f aca="false">IF(BC100="","",(BC100*100)/$BN100)</f>
        <v/>
      </c>
      <c r="BV100" s="92" t="str">
        <f aca="false">IF(BD100="","",(BD100*100)/$BN100)</f>
        <v/>
      </c>
      <c r="BW100" s="92" t="str">
        <f aca="false">IF(BE100="","",(BE100*100)/$BN100)</f>
        <v/>
      </c>
      <c r="BX100" s="93" t="str">
        <f aca="false">IF(BF100="","",(BF100*100)/$BN100)</f>
        <v/>
      </c>
      <c r="BZ100" s="94" t="str">
        <f aca="false">IF(AX100="","",ABS(AX100-$BN100))</f>
        <v/>
      </c>
      <c r="CA100" s="95" t="str">
        <f aca="false">IF(AY100="","",ABS(AY100-$BN100))</f>
        <v/>
      </c>
      <c r="CB100" s="95" t="str">
        <f aca="false">IF(AZ100="","",ABS(AZ100-$BN100))</f>
        <v/>
      </c>
      <c r="CC100" s="95" t="n">
        <f aca="false">IF(BA100="","",ABS(BA100-$BN100))</f>
        <v>3783965.81189643</v>
      </c>
      <c r="CD100" s="95" t="str">
        <f aca="false">IF(BB100="","",ABS(BB100-$BN100))</f>
        <v/>
      </c>
      <c r="CE100" s="95" t="str">
        <f aca="false">IF(BC100="","",ABS(BC100-$BN100))</f>
        <v/>
      </c>
      <c r="CF100" s="95" t="str">
        <f aca="false">IF(BD100="","",ABS(BD100-$BN100))</f>
        <v/>
      </c>
      <c r="CG100" s="95" t="str">
        <f aca="false">IF(BE100="","",ABS(BE100-$BN100))</f>
        <v/>
      </c>
      <c r="CH100" s="95" t="str">
        <f aca="false">IF(BF100="","",ABS(BF100-$BN100))</f>
        <v/>
      </c>
      <c r="CI100" s="96" t="n">
        <f aca="false">(BN100)*15%/70</f>
        <v>18051.3553112066</v>
      </c>
      <c r="CK100" s="97" t="str">
        <f aca="false">IF(BZ100="","",(BZ100/$CI100))</f>
        <v/>
      </c>
      <c r="CL100" s="98" t="str">
        <f aca="false">IF(CA100="","",(CA100/$CI100))</f>
        <v/>
      </c>
      <c r="CM100" s="98" t="str">
        <f aca="false">IF(CB100="","",(CB100/$CI100))</f>
        <v/>
      </c>
      <c r="CN100" s="98" t="n">
        <f aca="false">IF(CC100="","",(CC100/$CI100))</f>
        <v>209.622255318816</v>
      </c>
      <c r="CO100" s="98" t="str">
        <f aca="false">IF(CD100="","",(CD100/$CI100))</f>
        <v/>
      </c>
      <c r="CP100" s="98" t="str">
        <f aca="false">IF(CE100="","",(CE100/$CI100))</f>
        <v/>
      </c>
      <c r="CQ100" s="98" t="str">
        <f aca="false">IF(CF100="","",(CF100/$CI100))</f>
        <v/>
      </c>
      <c r="CR100" s="98" t="str">
        <f aca="false">IF(CG100="","",(CG100/$CI100))</f>
        <v/>
      </c>
      <c r="CS100" s="98" t="str">
        <f aca="false">IF(CH100="","",(CH100/$CI100))</f>
        <v/>
      </c>
      <c r="CT100" s="99" t="n">
        <f aca="false">MIN(CK100:CS100)</f>
        <v>209.622255318816</v>
      </c>
      <c r="CV100" s="100" t="str">
        <f aca="false">IF(CK100="","",IF(CK100=$CT100,100,((CK100*100)/$CT100)))</f>
        <v/>
      </c>
      <c r="CW100" s="101" t="str">
        <f aca="false">IF(CL100="","",IF(CL100=$CT100,100,((CL100*100)/$CT100)))</f>
        <v/>
      </c>
      <c r="CX100" s="101" t="str">
        <f aca="false">IF(CM100="","",IF(CM100=$CT100,100,((CM100*100)/$CT100)))</f>
        <v/>
      </c>
      <c r="CY100" s="101" t="n">
        <f aca="false">IF(CN100="","",IF(CN100=$CT100,100,((CN100*100)/$CT100)))</f>
        <v>100</v>
      </c>
      <c r="CZ100" s="101" t="str">
        <f aca="false">IF(CO100="","",IF(CO100=$CT100,100,((CO100*100)/$CT100)))</f>
        <v/>
      </c>
      <c r="DA100" s="101" t="str">
        <f aca="false">IF(CP100="","",IF(CP100=$CT100,100,((CP100*100)/$CT100)))</f>
        <v/>
      </c>
      <c r="DB100" s="101" t="str">
        <f aca="false">IF(CQ100="","",IF(CQ100=$CT100,100,((CQ100*100)/$CT100)))</f>
        <v/>
      </c>
      <c r="DC100" s="101" t="str">
        <f aca="false">IF(CR100="","",IF(CR100=$CT100,100,((CR100*100)/$CT100)))</f>
        <v/>
      </c>
      <c r="DD100" s="101" t="str">
        <f aca="false">IF(CS100="","",IF(CS100=$CT100,100,((CS100*100)/$CT100)))</f>
        <v/>
      </c>
      <c r="DE100" s="102" t="n">
        <f aca="false">MAX(CV100:DD100)</f>
        <v>100</v>
      </c>
      <c r="DG100" s="103" t="str">
        <f aca="false">IF(CV100="","",IF(CV100=100,70,IF(CV100&gt;100,((1/CV100)*7000),IF(CV100&lt;100,(CV100*70)))))</f>
        <v/>
      </c>
      <c r="DH100" s="104" t="str">
        <f aca="false">IF(CW100="","",IF(CW100=100,70,IF(CW100&gt;100,((1/CW100)*7000),IF(CW100&lt;100,(CW100*70)))))</f>
        <v/>
      </c>
      <c r="DI100" s="104" t="str">
        <f aca="false">IF(CX100="","",IF(CX100=100,70,IF(CX100&gt;100,((1/CX100)*7000),IF(CX100&lt;100,(CX100*70)))))</f>
        <v/>
      </c>
      <c r="DJ100" s="104" t="n">
        <f aca="false">IF(CY100="","",IF(CY100=100,70,IF(CY100&gt;100,((1/CY100)*7000),IF(CY100&lt;100,(CY100*70)))))</f>
        <v>70</v>
      </c>
      <c r="DK100" s="104" t="str">
        <f aca="false">IF(CZ100="","",IF(CZ100=100,70,IF(CZ100&gt;100,((1/CZ100)*7000),IF(CZ100&lt;100,(CZ100*70)))))</f>
        <v/>
      </c>
      <c r="DL100" s="104" t="str">
        <f aca="false">IF(DA100="","",IF(DA100=100,70,IF(DA100&gt;100,((1/DA100)*7000),IF(DA100&lt;100,(DA100*70)))))</f>
        <v/>
      </c>
      <c r="DM100" s="104" t="str">
        <f aca="false">IF(DB100="","",IF(DB100=100,70,IF(DB100&gt;100,((1/DB100)*7000),IF(DB100&lt;100,(DB100*70)))))</f>
        <v/>
      </c>
      <c r="DN100" s="104" t="str">
        <f aca="false">IF(DC100="","",IF(DC100=100,70,IF(DC100&gt;100,((1/DC100)*7000),IF(DC100&lt;100,(DC100*70)))))</f>
        <v/>
      </c>
      <c r="DO100" s="105" t="str">
        <f aca="false">IF(DD100="","",IF(DD100=100,70,IF(DD100&gt;100,((1/DD100)*7000),IF(DD100&lt;100,(DD100*70)))))</f>
        <v/>
      </c>
      <c r="DQ100" s="106" t="s">
        <v>54</v>
      </c>
      <c r="DR100" s="107" t="s">
        <v>54</v>
      </c>
      <c r="DS100" s="107" t="n">
        <v>15</v>
      </c>
      <c r="DT100" s="107" t="n">
        <v>15</v>
      </c>
      <c r="DU100" s="107" t="s">
        <v>54</v>
      </c>
      <c r="DV100" s="107" t="s">
        <v>54</v>
      </c>
      <c r="DW100" s="107" t="s">
        <v>54</v>
      </c>
      <c r="DX100" s="107" t="s">
        <v>54</v>
      </c>
      <c r="DY100" s="108" t="s">
        <v>54</v>
      </c>
      <c r="DZ100" s="137"/>
      <c r="EA100" s="106" t="s">
        <v>54</v>
      </c>
      <c r="EB100" s="107" t="s">
        <v>54</v>
      </c>
      <c r="EC100" s="107" t="n">
        <v>5</v>
      </c>
      <c r="ED100" s="107" t="n">
        <v>5</v>
      </c>
      <c r="EE100" s="107" t="s">
        <v>54</v>
      </c>
      <c r="EF100" s="107" t="s">
        <v>54</v>
      </c>
      <c r="EG100" s="107" t="s">
        <v>54</v>
      </c>
      <c r="EH100" s="107" t="s">
        <v>54</v>
      </c>
      <c r="EI100" s="108" t="s">
        <v>54</v>
      </c>
      <c r="EJ100" s="137"/>
      <c r="EK100" s="106" t="s">
        <v>54</v>
      </c>
      <c r="EL100" s="107" t="s">
        <v>54</v>
      </c>
      <c r="EM100" s="107" t="n">
        <v>5</v>
      </c>
      <c r="EN100" s="107" t="n">
        <v>5</v>
      </c>
      <c r="EO100" s="107" t="s">
        <v>54</v>
      </c>
      <c r="EP100" s="107" t="s">
        <v>54</v>
      </c>
      <c r="EQ100" s="107" t="s">
        <v>54</v>
      </c>
      <c r="ER100" s="107" t="s">
        <v>54</v>
      </c>
      <c r="ES100" s="108" t="s">
        <v>54</v>
      </c>
      <c r="EU100" s="112" t="str">
        <f aca="false">IF(DG100="","",DG100+DQ100+EA100+EK100)</f>
        <v/>
      </c>
      <c r="EV100" s="113" t="str">
        <f aca="false">IF(DH100="","",DH100+DR100+EB100+EL100)</f>
        <v/>
      </c>
      <c r="EW100" s="113" t="str">
        <f aca="false">IF(DI100="","",DI100+DS100+EC100+EM100)</f>
        <v/>
      </c>
      <c r="EX100" s="113" t="n">
        <f aca="false">IF(DJ100="","",DJ100+DT100+ED100+EN100)</f>
        <v>95</v>
      </c>
      <c r="EY100" s="113" t="str">
        <f aca="false">IF(DK100="","",DK100+DU100+EE100+EO100)</f>
        <v/>
      </c>
      <c r="EZ100" s="113" t="str">
        <f aca="false">IF(DL100="","",DL100+DV100+EF100+EP100)</f>
        <v/>
      </c>
      <c r="FA100" s="113" t="str">
        <f aca="false">IF(DM100="","",DM100+DW100+EG100+EQ100)</f>
        <v/>
      </c>
      <c r="FB100" s="113" t="str">
        <f aca="false">IF(DN100="","",DN100+DX100+EH100+ER100)</f>
        <v/>
      </c>
      <c r="FC100" s="113" t="str">
        <f aca="false">IF(DO100="","",DO100+DY100+EI100+ES100)</f>
        <v/>
      </c>
      <c r="FD100" s="102" t="n">
        <f aca="false">MAX(EU100:FC100)</f>
        <v>95</v>
      </c>
      <c r="FE100" s="132"/>
      <c r="FF100" s="114" t="str">
        <f aca="false">IF(FD100="","",IF($FD100=EU100,EU$8,IF($FD100=EV100,EV$8,IF($FD100=EW100,EW$8,IF($FD100=EX100,EX$8,IF($FD100=EY100,EY$8,IF($FD100=EZ100,EZ$8,"")))))))</f>
        <v>OFIBOD</v>
      </c>
      <c r="FG100" s="115" t="str">
        <f aca="false">IF(FD100="","",IF($FD100=FA100,FA$8,IF($FD100=FB100,FB$8,IF($FD100=FC100,FC$8,""))))</f>
        <v/>
      </c>
      <c r="FH100" s="27"/>
      <c r="FI100" s="116" t="str">
        <f aca="false">CONCATENATE(FF100,FG100)</f>
        <v>OFIBOD</v>
      </c>
      <c r="FJ100" s="117" t="n">
        <f aca="false">IF($FF100=$FL$8,$FL100,IF($FF100=$FM$8,$FM100,IF($FF100=$FN$8,$FN100,IF($FF100=$FO$8,$FO100,IF($FF100=$FP$8,$FP100,IF($FF100=$FQ$8,$FQ100,""))))))</f>
        <v>4640000</v>
      </c>
      <c r="FK100" s="117" t="str">
        <f aca="false">IF($FG100=$FR$8,$FR100,IF($FG100=$FS$8,$FS100,IF($FG100=$FT$8,$FT100,"")))</f>
        <v/>
      </c>
      <c r="FL100" s="69"/>
      <c r="FM100" s="71"/>
      <c r="FN100" s="71" t="n">
        <v>3453552</v>
      </c>
      <c r="FO100" s="70" t="n">
        <v>4640000</v>
      </c>
      <c r="FP100" s="71"/>
      <c r="FQ100" s="71"/>
      <c r="FR100" s="70"/>
      <c r="FS100" s="71"/>
      <c r="FT100" s="73"/>
      <c r="FU100" s="231" t="n">
        <f aca="false">MAX(FJ100:FK100)</f>
        <v>4640000</v>
      </c>
    </row>
    <row r="101" customFormat="false" ht="54.75" hidden="false" customHeight="true" outlineLevel="0" collapsed="false">
      <c r="A101" s="120" t="n">
        <v>45</v>
      </c>
      <c r="B101" s="121" t="s">
        <v>50</v>
      </c>
      <c r="C101" s="122" t="s">
        <v>140</v>
      </c>
      <c r="D101" s="123" t="n">
        <v>1</v>
      </c>
      <c r="E101" s="86" t="n">
        <v>1008000</v>
      </c>
      <c r="F101" s="86" t="n">
        <v>139034.482758621</v>
      </c>
      <c r="G101" s="124" t="n">
        <f aca="false">(F101+E101)*D101</f>
        <v>1147034.48275862</v>
      </c>
      <c r="H101" s="134"/>
      <c r="I101" s="69"/>
      <c r="J101" s="70" t="n">
        <v>974400</v>
      </c>
      <c r="K101" s="71"/>
      <c r="L101" s="70"/>
      <c r="M101" s="71"/>
      <c r="N101" s="71"/>
      <c r="O101" s="70"/>
      <c r="P101" s="71"/>
      <c r="Q101" s="73"/>
      <c r="R101" s="74" t="n">
        <f aca="false">COUNTIF(I101:Q101,"&gt;0")</f>
        <v>1</v>
      </c>
      <c r="S101" s="75"/>
      <c r="T101" s="76" t="s">
        <v>52</v>
      </c>
      <c r="U101" s="76" t="s">
        <v>52</v>
      </c>
      <c r="V101" s="76" t="s">
        <v>53</v>
      </c>
      <c r="W101" s="76" t="s">
        <v>53</v>
      </c>
      <c r="X101" s="76" t="s">
        <v>52</v>
      </c>
      <c r="Y101" s="76" t="s">
        <v>52</v>
      </c>
      <c r="Z101" s="76" t="s">
        <v>52</v>
      </c>
      <c r="AA101" s="76" t="s">
        <v>52</v>
      </c>
      <c r="AB101" s="77" t="s">
        <v>52</v>
      </c>
      <c r="AD101" s="125" t="s">
        <v>54</v>
      </c>
      <c r="AE101" s="125" t="s">
        <v>53</v>
      </c>
      <c r="AF101" s="125" t="s">
        <v>54</v>
      </c>
      <c r="AG101" s="125" t="s">
        <v>54</v>
      </c>
      <c r="AH101" s="125" t="s">
        <v>54</v>
      </c>
      <c r="AI101" s="125" t="s">
        <v>54</v>
      </c>
      <c r="AJ101" s="125" t="s">
        <v>54</v>
      </c>
      <c r="AK101" s="125" t="s">
        <v>54</v>
      </c>
      <c r="AL101" s="126" t="s">
        <v>54</v>
      </c>
      <c r="AN101" s="81" t="str">
        <f aca="false">IF(T101="NO CUMPLE","",IF(AD101="NO CUMPLE","",IF(AD101="NC","",IF(AD101="CUMPLE",I101))))</f>
        <v/>
      </c>
      <c r="AO101" s="82" t="str">
        <f aca="false">IF(U101="NO CUMPLE","",IF(AE101="NO CUMPLE","",IF(AE101="NC","",IF(AE101="CUMPLE",J101))))</f>
        <v/>
      </c>
      <c r="AP101" s="82" t="str">
        <f aca="false">IF(V101="NO CUMPLE","",IF(AF101="NO CUMPLE","",IF(AF101="NC","",IF(AF101="CUMPLE",K101))))</f>
        <v/>
      </c>
      <c r="AQ101" s="82" t="str">
        <f aca="false">IF(W101="NO CUMPLE","",IF(AG101="NO CUMPLE","",IF(AG101="NC","",IF(AG101="CUMPLE",L101))))</f>
        <v/>
      </c>
      <c r="AR101" s="82" t="str">
        <f aca="false">IF(X101="NO CUMPLE","",IF(AH101="NO CUMPLE","",IF(AH101="NC","",IF(AH101="CUMPLE",M101))))</f>
        <v/>
      </c>
      <c r="AS101" s="82" t="str">
        <f aca="false">IF(Y101="NO CUMPLE","",IF(AI101="NO CUMPLE","",IF(AI101="NC","",IF(AI101="CUMPLE",N101))))</f>
        <v/>
      </c>
      <c r="AT101" s="82" t="str">
        <f aca="false">IF(Z101="NO CUMPLE","",IF(AJ101="NO CUMPLE","",IF(AJ101="NC","",IF(AJ101="CUMPLE",O101))))</f>
        <v/>
      </c>
      <c r="AU101" s="82" t="str">
        <f aca="false">IF(AA101="NO CUMPLE","",IF(AK101="NO CUMPLE","",IF(AK101="NC","",IF(AK101="CUMPLE",P101))))</f>
        <v/>
      </c>
      <c r="AV101" s="83" t="str">
        <f aca="false">IF(AB101="NO CUMPLE","",IF(AL101="NO CUMPLE","",IF(AL101="NC","",IF(AL101="CUMPLE",Q101))))</f>
        <v/>
      </c>
      <c r="AX101" s="84" t="str">
        <f aca="false">IF(AN101&gt;$G101,"",I101)</f>
        <v/>
      </c>
      <c r="AY101" s="85" t="str">
        <f aca="false">IF(AO101&gt;$G101,"",J101)</f>
        <v/>
      </c>
      <c r="AZ101" s="85" t="str">
        <f aca="false">IF(AP101&gt;$G101,"",K101)</f>
        <v/>
      </c>
      <c r="BA101" s="85" t="str">
        <f aca="false">IF(AQ101&gt;$G101,"",L101)</f>
        <v/>
      </c>
      <c r="BB101" s="85" t="str">
        <f aca="false">IF(AR101&gt;$G101,"",M101)</f>
        <v/>
      </c>
      <c r="BC101" s="85" t="str">
        <f aca="false">IF(AS101&gt;$G101,"",N101)</f>
        <v/>
      </c>
      <c r="BD101" s="85" t="str">
        <f aca="false">IF(AT101&gt;$G101,"",O101)</f>
        <v/>
      </c>
      <c r="BE101" s="85" t="str">
        <f aca="false">IF(AU101&gt;$G101,"",P101)</f>
        <v/>
      </c>
      <c r="BF101" s="85" t="str">
        <f aca="false">IF(AV101&gt;$G101,"",Q101)</f>
        <v/>
      </c>
      <c r="BG101" s="86"/>
      <c r="BH101" s="71"/>
      <c r="BI101" s="71"/>
      <c r="BJ101" s="71"/>
      <c r="BK101" s="71"/>
      <c r="BL101" s="87" t="n">
        <f aca="false">COUNTIF(AX101:BF101,"&gt;0")</f>
        <v>0</v>
      </c>
      <c r="BM101" s="88" t="n">
        <f aca="false">IF(BL101=2,1,IF(BL101=3,2,IF(BL101=4,2,IF(BL101=5,3,IF(BL101=6,3,IF(BL101=7,4,IF(BL101=8,4,IF(BL101&gt;8,5,0))))))))</f>
        <v>0</v>
      </c>
      <c r="BN101" s="89"/>
      <c r="BP101" s="91" t="str">
        <f aca="false">IF(AX101="","",(AX101*100)/$BN101)</f>
        <v/>
      </c>
      <c r="BQ101" s="92" t="str">
        <f aca="false">IF(AY101="","",(AY101*100)/$BN101)</f>
        <v/>
      </c>
      <c r="BR101" s="92" t="str">
        <f aca="false">IF(AZ101="","",(AZ101*100)/$BN101)</f>
        <v/>
      </c>
      <c r="BS101" s="92" t="str">
        <f aca="false">IF(BA101="","",(BA101*100)/$BN101)</f>
        <v/>
      </c>
      <c r="BT101" s="92" t="str">
        <f aca="false">IF(BB101="","",(BB101*100)/$BN101)</f>
        <v/>
      </c>
      <c r="BU101" s="92" t="str">
        <f aca="false">IF(BC101="","",(BC101*100)/$BN101)</f>
        <v/>
      </c>
      <c r="BV101" s="92" t="str">
        <f aca="false">IF(BD101="","",(BD101*100)/$BN101)</f>
        <v/>
      </c>
      <c r="BW101" s="92" t="str">
        <f aca="false">IF(BE101="","",(BE101*100)/$BN101)</f>
        <v/>
      </c>
      <c r="BX101" s="93" t="str">
        <f aca="false">IF(BF101="","",(BF101*100)/$BN101)</f>
        <v/>
      </c>
      <c r="BZ101" s="94" t="str">
        <f aca="false">IF(AX101="","",ABS(AX101-$BN101))</f>
        <v/>
      </c>
      <c r="CA101" s="95" t="str">
        <f aca="false">IF(AY101="","",ABS(AY101-$BN101))</f>
        <v/>
      </c>
      <c r="CB101" s="95" t="str">
        <f aca="false">IF(AZ101="","",ABS(AZ101-$BN101))</f>
        <v/>
      </c>
      <c r="CC101" s="95" t="str">
        <f aca="false">IF(BA101="","",ABS(BA101-$BN101))</f>
        <v/>
      </c>
      <c r="CD101" s="95" t="str">
        <f aca="false">IF(BB101="","",ABS(BB101-$BN101))</f>
        <v/>
      </c>
      <c r="CE101" s="95" t="str">
        <f aca="false">IF(BC101="","",ABS(BC101-$BN101))</f>
        <v/>
      </c>
      <c r="CF101" s="95" t="str">
        <f aca="false">IF(BD101="","",ABS(BD101-$BN101))</f>
        <v/>
      </c>
      <c r="CG101" s="95" t="str">
        <f aca="false">IF(BE101="","",ABS(BE101-$BN101))</f>
        <v/>
      </c>
      <c r="CH101" s="95" t="str">
        <f aca="false">IF(BF101="","",ABS(BF101-$BN101))</f>
        <v/>
      </c>
      <c r="CI101" s="96" t="n">
        <f aca="false">(BN101)*15%/70</f>
        <v>0</v>
      </c>
      <c r="CK101" s="97" t="str">
        <f aca="false">IF(BZ101="","",(BZ101/$CI101))</f>
        <v/>
      </c>
      <c r="CL101" s="98" t="str">
        <f aca="false">IF(CA101="","",(CA101/$CI101))</f>
        <v/>
      </c>
      <c r="CM101" s="98" t="str">
        <f aca="false">IF(CB101="","",(CB101/$CI101))</f>
        <v/>
      </c>
      <c r="CN101" s="98" t="str">
        <f aca="false">IF(CC101="","",(CC101/$CI101))</f>
        <v/>
      </c>
      <c r="CO101" s="98" t="str">
        <f aca="false">IF(CD101="","",(CD101/$CI101))</f>
        <v/>
      </c>
      <c r="CP101" s="98" t="str">
        <f aca="false">IF(CE101="","",(CE101/$CI101))</f>
        <v/>
      </c>
      <c r="CQ101" s="98" t="str">
        <f aca="false">IF(CF101="","",(CF101/$CI101))</f>
        <v/>
      </c>
      <c r="CR101" s="98" t="str">
        <f aca="false">IF(CG101="","",(CG101/$CI101))</f>
        <v/>
      </c>
      <c r="CS101" s="98" t="str">
        <f aca="false">IF(CH101="","",(CH101/$CI101))</f>
        <v/>
      </c>
      <c r="CT101" s="99" t="n">
        <f aca="false">MIN(CK101:CS101)</f>
        <v>0</v>
      </c>
      <c r="CV101" s="100" t="str">
        <f aca="false">IF(CK101="","",IF(CK101=$CT101,100,((CK101*100)/$CT101)))</f>
        <v/>
      </c>
      <c r="CW101" s="101" t="str">
        <f aca="false">IF(CL101="","",IF(CL101=$CT101,100,((CL101*100)/$CT101)))</f>
        <v/>
      </c>
      <c r="CX101" s="101" t="str">
        <f aca="false">IF(CM101="","",IF(CM101=$CT101,100,((CM101*100)/$CT101)))</f>
        <v/>
      </c>
      <c r="CY101" s="101" t="str">
        <f aca="false">IF(CN101="","",IF(CN101=$CT101,100,((CN101*100)/$CT101)))</f>
        <v/>
      </c>
      <c r="CZ101" s="101" t="str">
        <f aca="false">IF(CO101="","",IF(CO101=$CT101,100,((CO101*100)/$CT101)))</f>
        <v/>
      </c>
      <c r="DA101" s="101" t="str">
        <f aca="false">IF(CP101="","",IF(CP101=$CT101,100,((CP101*100)/$CT101)))</f>
        <v/>
      </c>
      <c r="DB101" s="101" t="str">
        <f aca="false">IF(CQ101="","",IF(CQ101=$CT101,100,((CQ101*100)/$CT101)))</f>
        <v/>
      </c>
      <c r="DC101" s="101" t="str">
        <f aca="false">IF(CR101="","",IF(CR101=$CT101,100,((CR101*100)/$CT101)))</f>
        <v/>
      </c>
      <c r="DD101" s="101" t="str">
        <f aca="false">IF(CS101="","",IF(CS101=$CT101,100,((CS101*100)/$CT101)))</f>
        <v/>
      </c>
      <c r="DE101" s="102" t="n">
        <f aca="false">MAX(CV101:DD101)</f>
        <v>0</v>
      </c>
      <c r="DG101" s="103" t="str">
        <f aca="false">IF(CV101="","",IF(CV101=100,70,IF(CV101&gt;100,((1/CV101)*7000),IF(CV101&lt;100,(CV101*70)))))</f>
        <v/>
      </c>
      <c r="DH101" s="104" t="str">
        <f aca="false">IF(CW101="","",IF(CW101=100,70,IF(CW101&gt;100,((1/CW101)*7000),IF(CW101&lt;100,(CW101*70)))))</f>
        <v/>
      </c>
      <c r="DI101" s="104" t="str">
        <f aca="false">IF(CX101="","",IF(CX101=100,70,IF(CX101&gt;100,((1/CX101)*7000),IF(CX101&lt;100,(CX101*70)))))</f>
        <v/>
      </c>
      <c r="DJ101" s="104" t="str">
        <f aca="false">IF(CY101="","",IF(CY101=100,70,IF(CY101&gt;100,((1/CY101)*7000),IF(CY101&lt;100,(CY101*70)))))</f>
        <v/>
      </c>
      <c r="DK101" s="104" t="str">
        <f aca="false">IF(CZ101="","",IF(CZ101=100,70,IF(CZ101&gt;100,((1/CZ101)*7000),IF(CZ101&lt;100,(CZ101*70)))))</f>
        <v/>
      </c>
      <c r="DL101" s="104" t="str">
        <f aca="false">IF(DA101="","",IF(DA101=100,70,IF(DA101&gt;100,((1/DA101)*7000),IF(DA101&lt;100,(DA101*70)))))</f>
        <v/>
      </c>
      <c r="DM101" s="104" t="str">
        <f aca="false">IF(DB101="","",IF(DB101=100,70,IF(DB101&gt;100,((1/DB101)*7000),IF(DB101&lt;100,(DB101*70)))))</f>
        <v/>
      </c>
      <c r="DN101" s="104" t="str">
        <f aca="false">IF(DC101="","",IF(DC101=100,70,IF(DC101&gt;100,((1/DC101)*7000),IF(DC101&lt;100,(DC101*70)))))</f>
        <v/>
      </c>
      <c r="DO101" s="105" t="str">
        <f aca="false">IF(DD101="","",IF(DD101=100,70,IF(DD101&gt;100,((1/DD101)*7000),IF(DD101&lt;100,(DD101*70)))))</f>
        <v/>
      </c>
      <c r="DQ101" s="106" t="s">
        <v>54</v>
      </c>
      <c r="DR101" s="107" t="n">
        <v>15</v>
      </c>
      <c r="DS101" s="107" t="s">
        <v>54</v>
      </c>
      <c r="DT101" s="107" t="s">
        <v>54</v>
      </c>
      <c r="DU101" s="107" t="s">
        <v>54</v>
      </c>
      <c r="DV101" s="107" t="s">
        <v>54</v>
      </c>
      <c r="DW101" s="107" t="s">
        <v>54</v>
      </c>
      <c r="DX101" s="107" t="s">
        <v>54</v>
      </c>
      <c r="DY101" s="108" t="s">
        <v>54</v>
      </c>
      <c r="DZ101" s="137"/>
      <c r="EA101" s="106" t="s">
        <v>54</v>
      </c>
      <c r="EB101" s="107" t="n">
        <v>5</v>
      </c>
      <c r="EC101" s="107" t="s">
        <v>54</v>
      </c>
      <c r="ED101" s="107" t="s">
        <v>54</v>
      </c>
      <c r="EE101" s="107" t="s">
        <v>54</v>
      </c>
      <c r="EF101" s="107" t="s">
        <v>54</v>
      </c>
      <c r="EG101" s="107" t="s">
        <v>54</v>
      </c>
      <c r="EH101" s="107" t="s">
        <v>54</v>
      </c>
      <c r="EI101" s="108" t="s">
        <v>54</v>
      </c>
      <c r="EJ101" s="137"/>
      <c r="EK101" s="106" t="s">
        <v>54</v>
      </c>
      <c r="EL101" s="107" t="n">
        <v>5</v>
      </c>
      <c r="EM101" s="107" t="s">
        <v>54</v>
      </c>
      <c r="EN101" s="107" t="s">
        <v>54</v>
      </c>
      <c r="EO101" s="107" t="s">
        <v>54</v>
      </c>
      <c r="EP101" s="107" t="s">
        <v>54</v>
      </c>
      <c r="EQ101" s="107" t="s">
        <v>54</v>
      </c>
      <c r="ER101" s="107" t="s">
        <v>54</v>
      </c>
      <c r="ES101" s="108" t="s">
        <v>54</v>
      </c>
      <c r="EU101" s="112" t="str">
        <f aca="false">IF(DG101="","",DG101+DQ101+EA101+EK101)</f>
        <v/>
      </c>
      <c r="EV101" s="113" t="str">
        <f aca="false">IF(DH101="","",DH101+DR101+EB101+EL101)</f>
        <v/>
      </c>
      <c r="EW101" s="113" t="str">
        <f aca="false">IF(DI101="","",DI101+DS101+EC101+EM101)</f>
        <v/>
      </c>
      <c r="EX101" s="113" t="str">
        <f aca="false">IF(DJ101="","",DJ101+DT101+ED101+EN101)</f>
        <v/>
      </c>
      <c r="EY101" s="113" t="str">
        <f aca="false">IF(DK101="","",DK101+DU101+EE101+EO101)</f>
        <v/>
      </c>
      <c r="EZ101" s="113" t="str">
        <f aca="false">IF(DL101="","",DL101+DV101+EF101+EP101)</f>
        <v/>
      </c>
      <c r="FA101" s="113" t="str">
        <f aca="false">IF(DM101="","",DM101+DW101+EG101+EQ101)</f>
        <v/>
      </c>
      <c r="FB101" s="113" t="str">
        <f aca="false">IF(DN101="","",DN101+DX101+EH101+ER101)</f>
        <v/>
      </c>
      <c r="FC101" s="113" t="str">
        <f aca="false">IF(DO101="","",DO101+DY101+EI101+ES101)</f>
        <v/>
      </c>
      <c r="FD101" s="102" t="n">
        <f aca="false">MAX(EU101:FC101)</f>
        <v>0</v>
      </c>
      <c r="FE101" s="132"/>
      <c r="FF101" s="114" t="str">
        <f aca="false">IF(FD101="","",IF($FD101=EU101,EU$8,IF($FD101=EV101,EV$8,IF($FD101=EW101,EW$8,IF($FD101=EX101,EX$8,IF($FD101=EY101,EY$8,IF($FD101=EZ101,EZ$8,"")))))))</f>
        <v/>
      </c>
      <c r="FG101" s="115" t="str">
        <f aca="false">IF(FD101="","",IF($FD101=FA101,FA$8,IF($FD101=FB101,FB$8,IF($FD101=FC101,FC$8,""))))</f>
        <v/>
      </c>
      <c r="FH101" s="27"/>
      <c r="FI101" s="116" t="str">
        <f aca="false">CONCATENATE(FF101,FG101)</f>
        <v/>
      </c>
      <c r="FJ101" s="117" t="str">
        <f aca="false">IF($FF101=$FL$8,$FL101,IF($FF101=$FM$8,$FM101,IF($FF101=$FN$8,$FN101,IF($FF101=$FO$8,$FO101,IF($FF101=$FP$8,$FP101,IF($FF101=$FQ$8,$FQ101,""))))))</f>
        <v/>
      </c>
      <c r="FK101" s="117" t="str">
        <f aca="false">IF($FG101=$FR$8,$FR101,IF($FG101=$FS$8,$FS101,IF($FG101=$FT$8,$FT101,"")))</f>
        <v/>
      </c>
      <c r="FL101" s="69"/>
      <c r="FM101" s="70" t="n">
        <v>974400</v>
      </c>
      <c r="FN101" s="71" t="n">
        <v>0</v>
      </c>
      <c r="FO101" s="70" t="n">
        <v>0</v>
      </c>
      <c r="FP101" s="71"/>
      <c r="FQ101" s="71"/>
      <c r="FR101" s="70"/>
      <c r="FS101" s="71"/>
      <c r="FT101" s="73"/>
      <c r="FU101" s="231" t="n">
        <f aca="false">MAX(FJ101:FK101)</f>
        <v>0</v>
      </c>
    </row>
    <row r="102" customFormat="false" ht="54.75" hidden="false" customHeight="true" outlineLevel="0" collapsed="false">
      <c r="A102" s="120" t="n">
        <v>46</v>
      </c>
      <c r="B102" s="121" t="s">
        <v>50</v>
      </c>
      <c r="C102" s="122" t="s">
        <v>141</v>
      </c>
      <c r="D102" s="123" t="n">
        <v>10</v>
      </c>
      <c r="E102" s="86" t="n">
        <v>43680</v>
      </c>
      <c r="F102" s="86" t="n">
        <v>6024.8275862069</v>
      </c>
      <c r="G102" s="124" t="n">
        <f aca="false">(F102+E102)*D102</f>
        <v>497048.275862069</v>
      </c>
      <c r="H102" s="134"/>
      <c r="I102" s="69"/>
      <c r="J102" s="71"/>
      <c r="K102" s="133" t="n">
        <v>644960</v>
      </c>
      <c r="L102" s="70"/>
      <c r="M102" s="71"/>
      <c r="N102" s="71"/>
      <c r="O102" s="70"/>
      <c r="P102" s="71"/>
      <c r="Q102" s="73"/>
      <c r="R102" s="74" t="n">
        <f aca="false">COUNTIF(I102:Q102,"&gt;0")</f>
        <v>1</v>
      </c>
      <c r="S102" s="75"/>
      <c r="T102" s="76" t="s">
        <v>52</v>
      </c>
      <c r="U102" s="76" t="s">
        <v>52</v>
      </c>
      <c r="V102" s="76" t="s">
        <v>53</v>
      </c>
      <c r="W102" s="76" t="s">
        <v>53</v>
      </c>
      <c r="X102" s="76" t="s">
        <v>52</v>
      </c>
      <c r="Y102" s="76" t="s">
        <v>52</v>
      </c>
      <c r="Z102" s="76" t="s">
        <v>52</v>
      </c>
      <c r="AA102" s="76" t="s">
        <v>52</v>
      </c>
      <c r="AB102" s="77" t="s">
        <v>52</v>
      </c>
      <c r="AD102" s="125" t="s">
        <v>54</v>
      </c>
      <c r="AE102" s="125" t="s">
        <v>54</v>
      </c>
      <c r="AF102" s="125" t="s">
        <v>53</v>
      </c>
      <c r="AG102" s="125" t="s">
        <v>54</v>
      </c>
      <c r="AH102" s="125" t="s">
        <v>54</v>
      </c>
      <c r="AI102" s="125" t="s">
        <v>54</v>
      </c>
      <c r="AJ102" s="125" t="s">
        <v>54</v>
      </c>
      <c r="AK102" s="125" t="s">
        <v>54</v>
      </c>
      <c r="AL102" s="126" t="s">
        <v>54</v>
      </c>
      <c r="AN102" s="81" t="str">
        <f aca="false">IF(T102="NO CUMPLE","",IF(AD102="NO CUMPLE","",IF(AD102="NC","",IF(AD102="CUMPLE",I102))))</f>
        <v/>
      </c>
      <c r="AO102" s="82" t="str">
        <f aca="false">IF(U102="NO CUMPLE","",IF(AE102="NO CUMPLE","",IF(AE102="NC","",IF(AE102="CUMPLE",J102))))</f>
        <v/>
      </c>
      <c r="AP102" s="82" t="n">
        <f aca="false">IF(V102="NO CUMPLE","",IF(AF102="NO CUMPLE","",IF(AF102="NC","",IF(AF102="CUMPLE",K102))))</f>
        <v>644960</v>
      </c>
      <c r="AQ102" s="82" t="str">
        <f aca="false">IF(W102="NO CUMPLE","",IF(AG102="NO CUMPLE","",IF(AG102="NC","",IF(AG102="CUMPLE",L102))))</f>
        <v/>
      </c>
      <c r="AR102" s="82" t="str">
        <f aca="false">IF(X102="NO CUMPLE","",IF(AH102="NO CUMPLE","",IF(AH102="NC","",IF(AH102="CUMPLE",M102))))</f>
        <v/>
      </c>
      <c r="AS102" s="82" t="str">
        <f aca="false">IF(Y102="NO CUMPLE","",IF(AI102="NO CUMPLE","",IF(AI102="NC","",IF(AI102="CUMPLE",N102))))</f>
        <v/>
      </c>
      <c r="AT102" s="82" t="str">
        <f aca="false">IF(Z102="NO CUMPLE","",IF(AJ102="NO CUMPLE","",IF(AJ102="NC","",IF(AJ102="CUMPLE",O102))))</f>
        <v/>
      </c>
      <c r="AU102" s="82" t="str">
        <f aca="false">IF(AA102="NO CUMPLE","",IF(AK102="NO CUMPLE","",IF(AK102="NC","",IF(AK102="CUMPLE",P102))))</f>
        <v/>
      </c>
      <c r="AV102" s="83" t="str">
        <f aca="false">IF(AB102="NO CUMPLE","",IF(AL102="NO CUMPLE","",IF(AL102="NC","",IF(AL102="CUMPLE",Q102))))</f>
        <v/>
      </c>
      <c r="AX102" s="84" t="str">
        <f aca="false">IF(AN102&gt;$G102,"",I102)</f>
        <v/>
      </c>
      <c r="AY102" s="85" t="str">
        <f aca="false">IF(AO102&gt;$G102,"",J102)</f>
        <v/>
      </c>
      <c r="AZ102" s="85" t="str">
        <f aca="false">IF(AP102&gt;$G102,"",K102)</f>
        <v/>
      </c>
      <c r="BA102" s="85" t="str">
        <f aca="false">IF(AQ102&gt;$G102,"",L102)</f>
        <v/>
      </c>
      <c r="BB102" s="85" t="str">
        <f aca="false">IF(AR102&gt;$G102,"",M102)</f>
        <v/>
      </c>
      <c r="BC102" s="85" t="str">
        <f aca="false">IF(AS102&gt;$G102,"",N102)</f>
        <v/>
      </c>
      <c r="BD102" s="85" t="str">
        <f aca="false">IF(AT102&gt;$G102,"",O102)</f>
        <v/>
      </c>
      <c r="BE102" s="85" t="str">
        <f aca="false">IF(AU102&gt;$G102,"",P102)</f>
        <v/>
      </c>
      <c r="BF102" s="85" t="str">
        <f aca="false">IF(AV102&gt;$G102,"",Q102)</f>
        <v/>
      </c>
      <c r="BG102" s="86"/>
      <c r="BH102" s="71"/>
      <c r="BI102" s="71"/>
      <c r="BJ102" s="71"/>
      <c r="BK102" s="71"/>
      <c r="BL102" s="87" t="n">
        <f aca="false">COUNTIF(AX102:BF102,"&gt;0")</f>
        <v>0</v>
      </c>
      <c r="BM102" s="88" t="n">
        <f aca="false">IF(BL102=2,1,IF(BL102=3,2,IF(BL102=4,2,IF(BL102=5,3,IF(BL102=6,3,IF(BL102=7,4,IF(BL102=8,4,IF(BL102&gt;8,5,0))))))))</f>
        <v>0</v>
      </c>
      <c r="BN102" s="89"/>
      <c r="BP102" s="91" t="str">
        <f aca="false">IF(AX102="","",(AX102*100)/$BN102)</f>
        <v/>
      </c>
      <c r="BQ102" s="92" t="str">
        <f aca="false">IF(AY102="","",(AY102*100)/$BN102)</f>
        <v/>
      </c>
      <c r="BR102" s="92" t="str">
        <f aca="false">IF(AZ102="","",(AZ102*100)/$BN102)</f>
        <v/>
      </c>
      <c r="BS102" s="92" t="str">
        <f aca="false">IF(BA102="","",(BA102*100)/$BN102)</f>
        <v/>
      </c>
      <c r="BT102" s="92" t="str">
        <f aca="false">IF(BB102="","",(BB102*100)/$BN102)</f>
        <v/>
      </c>
      <c r="BU102" s="92" t="str">
        <f aca="false">IF(BC102="","",(BC102*100)/$BN102)</f>
        <v/>
      </c>
      <c r="BV102" s="92" t="str">
        <f aca="false">IF(BD102="","",(BD102*100)/$BN102)</f>
        <v/>
      </c>
      <c r="BW102" s="92" t="str">
        <f aca="false">IF(BE102="","",(BE102*100)/$BN102)</f>
        <v/>
      </c>
      <c r="BX102" s="93" t="str">
        <f aca="false">IF(BF102="","",(BF102*100)/$BN102)</f>
        <v/>
      </c>
      <c r="BZ102" s="94" t="str">
        <f aca="false">IF(AX102="","",ABS(AX102-$BN102))</f>
        <v/>
      </c>
      <c r="CA102" s="95" t="str">
        <f aca="false">IF(AY102="","",ABS(AY102-$BN102))</f>
        <v/>
      </c>
      <c r="CB102" s="95" t="str">
        <f aca="false">IF(AZ102="","",ABS(AZ102-$BN102))</f>
        <v/>
      </c>
      <c r="CC102" s="95" t="str">
        <f aca="false">IF(BA102="","",ABS(BA102-$BN102))</f>
        <v/>
      </c>
      <c r="CD102" s="95" t="str">
        <f aca="false">IF(BB102="","",ABS(BB102-$BN102))</f>
        <v/>
      </c>
      <c r="CE102" s="95" t="str">
        <f aca="false">IF(BC102="","",ABS(BC102-$BN102))</f>
        <v/>
      </c>
      <c r="CF102" s="95" t="str">
        <f aca="false">IF(BD102="","",ABS(BD102-$BN102))</f>
        <v/>
      </c>
      <c r="CG102" s="95" t="str">
        <f aca="false">IF(BE102="","",ABS(BE102-$BN102))</f>
        <v/>
      </c>
      <c r="CH102" s="95" t="str">
        <f aca="false">IF(BF102="","",ABS(BF102-$BN102))</f>
        <v/>
      </c>
      <c r="CI102" s="96" t="n">
        <f aca="false">(BN102)*15%/70</f>
        <v>0</v>
      </c>
      <c r="CK102" s="97" t="str">
        <f aca="false">IF(BZ102="","",(BZ102/$CI102))</f>
        <v/>
      </c>
      <c r="CL102" s="98" t="str">
        <f aca="false">IF(CA102="","",(CA102/$CI102))</f>
        <v/>
      </c>
      <c r="CM102" s="98" t="str">
        <f aca="false">IF(CB102="","",(CB102/$CI102))</f>
        <v/>
      </c>
      <c r="CN102" s="98" t="str">
        <f aca="false">IF(CC102="","",(CC102/$CI102))</f>
        <v/>
      </c>
      <c r="CO102" s="98" t="str">
        <f aca="false">IF(CD102="","",(CD102/$CI102))</f>
        <v/>
      </c>
      <c r="CP102" s="98" t="str">
        <f aca="false">IF(CE102="","",(CE102/$CI102))</f>
        <v/>
      </c>
      <c r="CQ102" s="98" t="str">
        <f aca="false">IF(CF102="","",(CF102/$CI102))</f>
        <v/>
      </c>
      <c r="CR102" s="98" t="str">
        <f aca="false">IF(CG102="","",(CG102/$CI102))</f>
        <v/>
      </c>
      <c r="CS102" s="98" t="str">
        <f aca="false">IF(CH102="","",(CH102/$CI102))</f>
        <v/>
      </c>
      <c r="CT102" s="99" t="n">
        <f aca="false">MIN(CK102:CS102)</f>
        <v>0</v>
      </c>
      <c r="CV102" s="100" t="str">
        <f aca="false">IF(CK102="","",IF(CK102=$CT102,100,((CK102*100)/$CT102)))</f>
        <v/>
      </c>
      <c r="CW102" s="101" t="str">
        <f aca="false">IF(CL102="","",IF(CL102=$CT102,100,((CL102*100)/$CT102)))</f>
        <v/>
      </c>
      <c r="CX102" s="101" t="str">
        <f aca="false">IF(CM102="","",IF(CM102=$CT102,100,((CM102*100)/$CT102)))</f>
        <v/>
      </c>
      <c r="CY102" s="101" t="str">
        <f aca="false">IF(CN102="","",IF(CN102=$CT102,100,((CN102*100)/$CT102)))</f>
        <v/>
      </c>
      <c r="CZ102" s="101" t="str">
        <f aca="false">IF(CO102="","",IF(CO102=$CT102,100,((CO102*100)/$CT102)))</f>
        <v/>
      </c>
      <c r="DA102" s="101" t="str">
        <f aca="false">IF(CP102="","",IF(CP102=$CT102,100,((CP102*100)/$CT102)))</f>
        <v/>
      </c>
      <c r="DB102" s="101" t="str">
        <f aca="false">IF(CQ102="","",IF(CQ102=$CT102,100,((CQ102*100)/$CT102)))</f>
        <v/>
      </c>
      <c r="DC102" s="101" t="str">
        <f aca="false">IF(CR102="","",IF(CR102=$CT102,100,((CR102*100)/$CT102)))</f>
        <v/>
      </c>
      <c r="DD102" s="101" t="str">
        <f aca="false">IF(CS102="","",IF(CS102=$CT102,100,((CS102*100)/$CT102)))</f>
        <v/>
      </c>
      <c r="DE102" s="102" t="n">
        <f aca="false">MAX(CV102:DD102)</f>
        <v>0</v>
      </c>
      <c r="DG102" s="103" t="str">
        <f aca="false">IF(CV102="","",IF(CV102=100,70,IF(CV102&gt;100,((1/CV102)*7000),IF(CV102&lt;100,(CV102*70)))))</f>
        <v/>
      </c>
      <c r="DH102" s="104" t="str">
        <f aca="false">IF(CW102="","",IF(CW102=100,70,IF(CW102&gt;100,((1/CW102)*7000),IF(CW102&lt;100,(CW102*70)))))</f>
        <v/>
      </c>
      <c r="DI102" s="104" t="str">
        <f aca="false">IF(CX102="","",IF(CX102=100,70,IF(CX102&gt;100,((1/CX102)*7000),IF(CX102&lt;100,(CX102*70)))))</f>
        <v/>
      </c>
      <c r="DJ102" s="104" t="str">
        <f aca="false">IF(CY102="","",IF(CY102=100,70,IF(CY102&gt;100,((1/CY102)*7000),IF(CY102&lt;100,(CY102*70)))))</f>
        <v/>
      </c>
      <c r="DK102" s="104" t="str">
        <f aca="false">IF(CZ102="","",IF(CZ102=100,70,IF(CZ102&gt;100,((1/CZ102)*7000),IF(CZ102&lt;100,(CZ102*70)))))</f>
        <v/>
      </c>
      <c r="DL102" s="104" t="str">
        <f aca="false">IF(DA102="","",IF(DA102=100,70,IF(DA102&gt;100,((1/DA102)*7000),IF(DA102&lt;100,(DA102*70)))))</f>
        <v/>
      </c>
      <c r="DM102" s="104" t="str">
        <f aca="false">IF(DB102="","",IF(DB102=100,70,IF(DB102&gt;100,((1/DB102)*7000),IF(DB102&lt;100,(DB102*70)))))</f>
        <v/>
      </c>
      <c r="DN102" s="104" t="str">
        <f aca="false">IF(DC102="","",IF(DC102=100,70,IF(DC102&gt;100,((1/DC102)*7000),IF(DC102&lt;100,(DC102*70)))))</f>
        <v/>
      </c>
      <c r="DO102" s="105" t="str">
        <f aca="false">IF(DD102="","",IF(DD102=100,70,IF(DD102&gt;100,((1/DD102)*7000),IF(DD102&lt;100,(DD102*70)))))</f>
        <v/>
      </c>
      <c r="DQ102" s="106" t="s">
        <v>54</v>
      </c>
      <c r="DR102" s="107" t="s">
        <v>54</v>
      </c>
      <c r="DS102" s="107" t="n">
        <v>5</v>
      </c>
      <c r="DT102" s="107" t="s">
        <v>54</v>
      </c>
      <c r="DU102" s="107" t="s">
        <v>54</v>
      </c>
      <c r="DV102" s="107" t="s">
        <v>54</v>
      </c>
      <c r="DW102" s="107" t="s">
        <v>54</v>
      </c>
      <c r="DX102" s="107" t="s">
        <v>54</v>
      </c>
      <c r="DY102" s="108" t="s">
        <v>54</v>
      </c>
      <c r="DZ102" s="137"/>
      <c r="EA102" s="106" t="s">
        <v>54</v>
      </c>
      <c r="EB102" s="107" t="s">
        <v>54</v>
      </c>
      <c r="EC102" s="107" t="n">
        <v>5</v>
      </c>
      <c r="ED102" s="107" t="s">
        <v>54</v>
      </c>
      <c r="EE102" s="107" t="s">
        <v>54</v>
      </c>
      <c r="EF102" s="107" t="s">
        <v>54</v>
      </c>
      <c r="EG102" s="107" t="s">
        <v>54</v>
      </c>
      <c r="EH102" s="107" t="s">
        <v>54</v>
      </c>
      <c r="EI102" s="108" t="s">
        <v>54</v>
      </c>
      <c r="EJ102" s="137"/>
      <c r="EK102" s="106" t="s">
        <v>54</v>
      </c>
      <c r="EL102" s="107" t="s">
        <v>54</v>
      </c>
      <c r="EM102" s="107" t="n">
        <v>5</v>
      </c>
      <c r="EN102" s="107" t="s">
        <v>54</v>
      </c>
      <c r="EO102" s="107" t="s">
        <v>54</v>
      </c>
      <c r="EP102" s="107" t="s">
        <v>54</v>
      </c>
      <c r="EQ102" s="107" t="s">
        <v>54</v>
      </c>
      <c r="ER102" s="107" t="s">
        <v>54</v>
      </c>
      <c r="ES102" s="108" t="s">
        <v>54</v>
      </c>
      <c r="EU102" s="112" t="str">
        <f aca="false">IF(DG102="","",DG102+DQ102+EA102+EK102)</f>
        <v/>
      </c>
      <c r="EV102" s="113" t="str">
        <f aca="false">IF(DH102="","",DH102+DR102+EB102+EL102)</f>
        <v/>
      </c>
      <c r="EW102" s="113" t="str">
        <f aca="false">IF(DI102="","",DI102+DS102+EC102+EM102)</f>
        <v/>
      </c>
      <c r="EX102" s="113" t="str">
        <f aca="false">IF(DJ102="","",DJ102+DT102+ED102+EN102)</f>
        <v/>
      </c>
      <c r="EY102" s="113" t="str">
        <f aca="false">IF(DK102="","",DK102+DU102+EE102+EO102)</f>
        <v/>
      </c>
      <c r="EZ102" s="113" t="str">
        <f aca="false">IF(DL102="","",DL102+DV102+EF102+EP102)</f>
        <v/>
      </c>
      <c r="FA102" s="113" t="str">
        <f aca="false">IF(DM102="","",DM102+DW102+EG102+EQ102)</f>
        <v/>
      </c>
      <c r="FB102" s="113" t="str">
        <f aca="false">IF(DN102="","",DN102+DX102+EH102+ER102)</f>
        <v/>
      </c>
      <c r="FC102" s="113" t="str">
        <f aca="false">IF(DO102="","",DO102+DY102+EI102+ES102)</f>
        <v/>
      </c>
      <c r="FD102" s="102" t="n">
        <f aca="false">MAX(EU102:FC102)</f>
        <v>0</v>
      </c>
      <c r="FE102" s="132"/>
      <c r="FF102" s="114" t="str">
        <f aca="false">IF(FD102="","",IF($FD102=EU102,EU$8,IF($FD102=EV102,EV$8,IF($FD102=EW102,EW$8,IF($FD102=EX102,EX$8,IF($FD102=EY102,EY$8,IF($FD102=EZ102,EZ$8,"")))))))</f>
        <v/>
      </c>
      <c r="FG102" s="115" t="str">
        <f aca="false">IF(FD102="","",IF($FD102=FA102,FA$8,IF($FD102=FB102,FB$8,IF($FD102=FC102,FC$8,""))))</f>
        <v/>
      </c>
      <c r="FH102" s="27"/>
      <c r="FI102" s="116" t="str">
        <f aca="false">CONCATENATE(FF102,FG102)</f>
        <v/>
      </c>
      <c r="FJ102" s="117" t="str">
        <f aca="false">IF($FF102=$FL$8,$FL102,IF($FF102=$FM$8,$FM102,IF($FF102=$FN$8,$FN102,IF($FF102=$FO$8,$FO102,IF($FF102=$FP$8,$FP102,IF($FF102=$FQ$8,$FQ102,""))))))</f>
        <v/>
      </c>
      <c r="FK102" s="117" t="str">
        <f aca="false">IF($FG102=$FR$8,$FR102,IF($FG102=$FS$8,$FS102,IF($FG102=$FT$8,$FT102,"")))</f>
        <v/>
      </c>
      <c r="FL102" s="69"/>
      <c r="FM102" s="71"/>
      <c r="FN102" s="133" t="n">
        <v>644960</v>
      </c>
      <c r="FO102" s="70" t="n">
        <v>0</v>
      </c>
      <c r="FP102" s="71"/>
      <c r="FQ102" s="71"/>
      <c r="FR102" s="70"/>
      <c r="FS102" s="71"/>
      <c r="FT102" s="73"/>
      <c r="FU102" s="231" t="n">
        <f aca="false">MAX(FJ102:FK102)</f>
        <v>0</v>
      </c>
    </row>
    <row r="103" customFormat="false" ht="54.75" hidden="false" customHeight="true" outlineLevel="0" collapsed="false">
      <c r="A103" s="120" t="n">
        <v>47</v>
      </c>
      <c r="B103" s="121" t="s">
        <v>50</v>
      </c>
      <c r="C103" s="122" t="s">
        <v>142</v>
      </c>
      <c r="D103" s="123" t="n">
        <v>1</v>
      </c>
      <c r="E103" s="86" t="n">
        <v>7392000</v>
      </c>
      <c r="F103" s="86" t="n">
        <v>1019586.20689655</v>
      </c>
      <c r="G103" s="124" t="n">
        <f aca="false">(F103+E103)*D103</f>
        <v>8411586.20689655</v>
      </c>
      <c r="H103" s="134"/>
      <c r="I103" s="69"/>
      <c r="J103" s="71"/>
      <c r="K103" s="71"/>
      <c r="L103" s="70"/>
      <c r="M103" s="71"/>
      <c r="N103" s="71"/>
      <c r="O103" s="70"/>
      <c r="P103" s="71"/>
      <c r="Q103" s="73"/>
      <c r="R103" s="74" t="n">
        <f aca="false">COUNTIF(I103:Q103,"&gt;0")</f>
        <v>0</v>
      </c>
      <c r="S103" s="75"/>
      <c r="T103" s="76" t="s">
        <v>52</v>
      </c>
      <c r="U103" s="76" t="s">
        <v>52</v>
      </c>
      <c r="V103" s="76" t="s">
        <v>53</v>
      </c>
      <c r="W103" s="76" t="s">
        <v>53</v>
      </c>
      <c r="X103" s="76" t="s">
        <v>52</v>
      </c>
      <c r="Y103" s="76" t="s">
        <v>52</v>
      </c>
      <c r="Z103" s="76" t="s">
        <v>52</v>
      </c>
      <c r="AA103" s="76" t="s">
        <v>52</v>
      </c>
      <c r="AB103" s="77" t="s">
        <v>52</v>
      </c>
      <c r="AD103" s="125" t="s">
        <v>54</v>
      </c>
      <c r="AE103" s="125" t="s">
        <v>54</v>
      </c>
      <c r="AF103" s="125" t="s">
        <v>54</v>
      </c>
      <c r="AG103" s="125" t="s">
        <v>54</v>
      </c>
      <c r="AH103" s="125" t="s">
        <v>54</v>
      </c>
      <c r="AI103" s="125" t="s">
        <v>54</v>
      </c>
      <c r="AJ103" s="125" t="s">
        <v>54</v>
      </c>
      <c r="AK103" s="125" t="s">
        <v>54</v>
      </c>
      <c r="AL103" s="126" t="s">
        <v>54</v>
      </c>
      <c r="AN103" s="81" t="str">
        <f aca="false">IF(T103="NO CUMPLE","",IF(AD103="NO CUMPLE","",IF(AD103="NC","",IF(AD103="CUMPLE",I103))))</f>
        <v/>
      </c>
      <c r="AO103" s="82" t="str">
        <f aca="false">IF(U103="NO CUMPLE","",IF(AE103="NO CUMPLE","",IF(AE103="NC","",IF(AE103="CUMPLE",J103))))</f>
        <v/>
      </c>
      <c r="AP103" s="82" t="str">
        <f aca="false">IF(V103="NO CUMPLE","",IF(AF103="NO CUMPLE","",IF(AF103="NC","",IF(AF103="CUMPLE",K103))))</f>
        <v/>
      </c>
      <c r="AQ103" s="82" t="str">
        <f aca="false">IF(W103="NO CUMPLE","",IF(AG103="NO CUMPLE","",IF(AG103="NC","",IF(AG103="CUMPLE",L103))))</f>
        <v/>
      </c>
      <c r="AR103" s="82" t="str">
        <f aca="false">IF(X103="NO CUMPLE","",IF(AH103="NO CUMPLE","",IF(AH103="NC","",IF(AH103="CUMPLE",M103))))</f>
        <v/>
      </c>
      <c r="AS103" s="82" t="str">
        <f aca="false">IF(Y103="NO CUMPLE","",IF(AI103="NO CUMPLE","",IF(AI103="NC","",IF(AI103="CUMPLE",N103))))</f>
        <v/>
      </c>
      <c r="AT103" s="82" t="str">
        <f aca="false">IF(Z103="NO CUMPLE","",IF(AJ103="NO CUMPLE","",IF(AJ103="NC","",IF(AJ103="CUMPLE",O103))))</f>
        <v/>
      </c>
      <c r="AU103" s="82" t="str">
        <f aca="false">IF(AA103="NO CUMPLE","",IF(AK103="NO CUMPLE","",IF(AK103="NC","",IF(AK103="CUMPLE",P103))))</f>
        <v/>
      </c>
      <c r="AV103" s="83" t="str">
        <f aca="false">IF(AB103="NO CUMPLE","",IF(AL103="NO CUMPLE","",IF(AL103="NC","",IF(AL103="CUMPLE",Q103))))</f>
        <v/>
      </c>
      <c r="AX103" s="84" t="str">
        <f aca="false">IF(AN103&gt;$G103,"",I103)</f>
        <v/>
      </c>
      <c r="AY103" s="85" t="str">
        <f aca="false">IF(AO103&gt;$G103,"",J103)</f>
        <v/>
      </c>
      <c r="AZ103" s="85" t="str">
        <f aca="false">IF(AP103&gt;$G103,"",K103)</f>
        <v/>
      </c>
      <c r="BA103" s="85" t="str">
        <f aca="false">IF(AQ103&gt;$G103,"",L103)</f>
        <v/>
      </c>
      <c r="BB103" s="85" t="str">
        <f aca="false">IF(AR103&gt;$G103,"",M103)</f>
        <v/>
      </c>
      <c r="BC103" s="85" t="str">
        <f aca="false">IF(AS103&gt;$G103,"",N103)</f>
        <v/>
      </c>
      <c r="BD103" s="85" t="str">
        <f aca="false">IF(AT103&gt;$G103,"",O103)</f>
        <v/>
      </c>
      <c r="BE103" s="85" t="str">
        <f aca="false">IF(AU103&gt;$G103,"",P103)</f>
        <v/>
      </c>
      <c r="BF103" s="85" t="str">
        <f aca="false">IF(AV103&gt;$G103,"",Q103)</f>
        <v/>
      </c>
      <c r="BG103" s="86"/>
      <c r="BH103" s="71"/>
      <c r="BI103" s="71"/>
      <c r="BJ103" s="71"/>
      <c r="BK103" s="71"/>
      <c r="BL103" s="87" t="n">
        <f aca="false">COUNTIF(AX103:BF103,"&gt;0")</f>
        <v>0</v>
      </c>
      <c r="BM103" s="88" t="n">
        <f aca="false">IF(BL103=2,1,IF(BL103=3,2,IF(BL103=4,2,IF(BL103=5,3,IF(BL103=6,3,IF(BL103=7,4,IF(BL103=8,4,IF(BL103&gt;8,5,0))))))))</f>
        <v>0</v>
      </c>
      <c r="BN103" s="89"/>
      <c r="BP103" s="91" t="str">
        <f aca="false">IF(AX103="","",(AX103*100)/$BN103)</f>
        <v/>
      </c>
      <c r="BQ103" s="92" t="str">
        <f aca="false">IF(AY103="","",(AY103*100)/$BN103)</f>
        <v/>
      </c>
      <c r="BR103" s="92" t="str">
        <f aca="false">IF(AZ103="","",(AZ103*100)/$BN103)</f>
        <v/>
      </c>
      <c r="BS103" s="92" t="str">
        <f aca="false">IF(BA103="","",(BA103*100)/$BN103)</f>
        <v/>
      </c>
      <c r="BT103" s="92" t="str">
        <f aca="false">IF(BB103="","",(BB103*100)/$BN103)</f>
        <v/>
      </c>
      <c r="BU103" s="92" t="str">
        <f aca="false">IF(BC103="","",(BC103*100)/$BN103)</f>
        <v/>
      </c>
      <c r="BV103" s="92" t="str">
        <f aca="false">IF(BD103="","",(BD103*100)/$BN103)</f>
        <v/>
      </c>
      <c r="BW103" s="92" t="str">
        <f aca="false">IF(BE103="","",(BE103*100)/$BN103)</f>
        <v/>
      </c>
      <c r="BX103" s="93" t="str">
        <f aca="false">IF(BF103="","",(BF103*100)/$BN103)</f>
        <v/>
      </c>
      <c r="BZ103" s="94" t="str">
        <f aca="false">IF(AX103="","",ABS(AX103-$BN103))</f>
        <v/>
      </c>
      <c r="CA103" s="95" t="str">
        <f aca="false">IF(AY103="","",ABS(AY103-$BN103))</f>
        <v/>
      </c>
      <c r="CB103" s="95" t="str">
        <f aca="false">IF(AZ103="","",ABS(AZ103-$BN103))</f>
        <v/>
      </c>
      <c r="CC103" s="95" t="str">
        <f aca="false">IF(BA103="","",ABS(BA103-$BN103))</f>
        <v/>
      </c>
      <c r="CD103" s="95" t="str">
        <f aca="false">IF(BB103="","",ABS(BB103-$BN103))</f>
        <v/>
      </c>
      <c r="CE103" s="95" t="str">
        <f aca="false">IF(BC103="","",ABS(BC103-$BN103))</f>
        <v/>
      </c>
      <c r="CF103" s="95" t="str">
        <f aca="false">IF(BD103="","",ABS(BD103-$BN103))</f>
        <v/>
      </c>
      <c r="CG103" s="95" t="str">
        <f aca="false">IF(BE103="","",ABS(BE103-$BN103))</f>
        <v/>
      </c>
      <c r="CH103" s="95" t="str">
        <f aca="false">IF(BF103="","",ABS(BF103-$BN103))</f>
        <v/>
      </c>
      <c r="CI103" s="96" t="n">
        <f aca="false">(BN103)*15%/70</f>
        <v>0</v>
      </c>
      <c r="CK103" s="97" t="str">
        <f aca="false">IF(BZ103="","",(BZ103/$CI103))</f>
        <v/>
      </c>
      <c r="CL103" s="98" t="str">
        <f aca="false">IF(CA103="","",(CA103/$CI103))</f>
        <v/>
      </c>
      <c r="CM103" s="98" t="str">
        <f aca="false">IF(CB103="","",(CB103/$CI103))</f>
        <v/>
      </c>
      <c r="CN103" s="98" t="str">
        <f aca="false">IF(CC103="","",(CC103/$CI103))</f>
        <v/>
      </c>
      <c r="CO103" s="98" t="str">
        <f aca="false">IF(CD103="","",(CD103/$CI103))</f>
        <v/>
      </c>
      <c r="CP103" s="98" t="str">
        <f aca="false">IF(CE103="","",(CE103/$CI103))</f>
        <v/>
      </c>
      <c r="CQ103" s="98" t="str">
        <f aca="false">IF(CF103="","",(CF103/$CI103))</f>
        <v/>
      </c>
      <c r="CR103" s="98" t="str">
        <f aca="false">IF(CG103="","",(CG103/$CI103))</f>
        <v/>
      </c>
      <c r="CS103" s="98" t="str">
        <f aca="false">IF(CH103="","",(CH103/$CI103))</f>
        <v/>
      </c>
      <c r="CT103" s="99" t="n">
        <f aca="false">MIN(CK103:CS103)</f>
        <v>0</v>
      </c>
      <c r="CV103" s="100" t="str">
        <f aca="false">IF(CK103="","",IF(CK103=$CT103,100,((CK103*100)/$CT103)))</f>
        <v/>
      </c>
      <c r="CW103" s="101" t="str">
        <f aca="false">IF(CL103="","",IF(CL103=$CT103,100,((CL103*100)/$CT103)))</f>
        <v/>
      </c>
      <c r="CX103" s="101" t="str">
        <f aca="false">IF(CM103="","",IF(CM103=$CT103,100,((CM103*100)/$CT103)))</f>
        <v/>
      </c>
      <c r="CY103" s="101" t="str">
        <f aca="false">IF(CN103="","",IF(CN103=$CT103,100,((CN103*100)/$CT103)))</f>
        <v/>
      </c>
      <c r="CZ103" s="101" t="str">
        <f aca="false">IF(CO103="","",IF(CO103=$CT103,100,((CO103*100)/$CT103)))</f>
        <v/>
      </c>
      <c r="DA103" s="101" t="str">
        <f aca="false">IF(CP103="","",IF(CP103=$CT103,100,((CP103*100)/$CT103)))</f>
        <v/>
      </c>
      <c r="DB103" s="101" t="str">
        <f aca="false">IF(CQ103="","",IF(CQ103=$CT103,100,((CQ103*100)/$CT103)))</f>
        <v/>
      </c>
      <c r="DC103" s="101" t="str">
        <f aca="false">IF(CR103="","",IF(CR103=$CT103,100,((CR103*100)/$CT103)))</f>
        <v/>
      </c>
      <c r="DD103" s="101" t="str">
        <f aca="false">IF(CS103="","",IF(CS103=$CT103,100,((CS103*100)/$CT103)))</f>
        <v/>
      </c>
      <c r="DE103" s="102" t="n">
        <f aca="false">MAX(CV103:DD103)</f>
        <v>0</v>
      </c>
      <c r="DG103" s="103" t="str">
        <f aca="false">IF(CV103="","",IF(CV103=100,70,IF(CV103&gt;100,((1/CV103)*7000),IF(CV103&lt;100,(CV103*70)))))</f>
        <v/>
      </c>
      <c r="DH103" s="104" t="str">
        <f aca="false">IF(CW103="","",IF(CW103=100,70,IF(CW103&gt;100,((1/CW103)*7000),IF(CW103&lt;100,(CW103*70)))))</f>
        <v/>
      </c>
      <c r="DI103" s="104" t="str">
        <f aca="false">IF(CX103="","",IF(CX103=100,70,IF(CX103&gt;100,((1/CX103)*7000),IF(CX103&lt;100,(CX103*70)))))</f>
        <v/>
      </c>
      <c r="DJ103" s="104" t="str">
        <f aca="false">IF(CY103="","",IF(CY103=100,70,IF(CY103&gt;100,((1/CY103)*7000),IF(CY103&lt;100,(CY103*70)))))</f>
        <v/>
      </c>
      <c r="DK103" s="104" t="str">
        <f aca="false">IF(CZ103="","",IF(CZ103=100,70,IF(CZ103&gt;100,((1/CZ103)*7000),IF(CZ103&lt;100,(CZ103*70)))))</f>
        <v/>
      </c>
      <c r="DL103" s="104" t="str">
        <f aca="false">IF(DA103="","",IF(DA103=100,70,IF(DA103&gt;100,((1/DA103)*7000),IF(DA103&lt;100,(DA103*70)))))</f>
        <v/>
      </c>
      <c r="DM103" s="104" t="str">
        <f aca="false">IF(DB103="","",IF(DB103=100,70,IF(DB103&gt;100,((1/DB103)*7000),IF(DB103&lt;100,(DB103*70)))))</f>
        <v/>
      </c>
      <c r="DN103" s="104" t="str">
        <f aca="false">IF(DC103="","",IF(DC103=100,70,IF(DC103&gt;100,((1/DC103)*7000),IF(DC103&lt;100,(DC103*70)))))</f>
        <v/>
      </c>
      <c r="DO103" s="105" t="str">
        <f aca="false">IF(DD103="","",IF(DD103=100,70,IF(DD103&gt;100,((1/DD103)*7000),IF(DD103&lt;100,(DD103*70)))))</f>
        <v/>
      </c>
      <c r="DQ103" s="106" t="s">
        <v>54</v>
      </c>
      <c r="DR103" s="107" t="s">
        <v>54</v>
      </c>
      <c r="DS103" s="107" t="s">
        <v>54</v>
      </c>
      <c r="DT103" s="107" t="s">
        <v>54</v>
      </c>
      <c r="DU103" s="107" t="s">
        <v>54</v>
      </c>
      <c r="DV103" s="107" t="s">
        <v>54</v>
      </c>
      <c r="DW103" s="107" t="s">
        <v>54</v>
      </c>
      <c r="DX103" s="107" t="s">
        <v>54</v>
      </c>
      <c r="DY103" s="108" t="s">
        <v>54</v>
      </c>
      <c r="DZ103" s="137"/>
      <c r="EA103" s="106" t="s">
        <v>54</v>
      </c>
      <c r="EB103" s="107" t="s">
        <v>54</v>
      </c>
      <c r="EC103" s="107" t="s">
        <v>54</v>
      </c>
      <c r="ED103" s="107" t="s">
        <v>54</v>
      </c>
      <c r="EE103" s="107" t="s">
        <v>54</v>
      </c>
      <c r="EF103" s="107" t="s">
        <v>54</v>
      </c>
      <c r="EG103" s="107" t="s">
        <v>54</v>
      </c>
      <c r="EH103" s="107" t="s">
        <v>54</v>
      </c>
      <c r="EI103" s="108" t="s">
        <v>54</v>
      </c>
      <c r="EJ103" s="137"/>
      <c r="EK103" s="106" t="s">
        <v>54</v>
      </c>
      <c r="EL103" s="107" t="s">
        <v>54</v>
      </c>
      <c r="EM103" s="107" t="s">
        <v>54</v>
      </c>
      <c r="EN103" s="107" t="s">
        <v>54</v>
      </c>
      <c r="EO103" s="107" t="s">
        <v>54</v>
      </c>
      <c r="EP103" s="107" t="s">
        <v>54</v>
      </c>
      <c r="EQ103" s="107" t="s">
        <v>54</v>
      </c>
      <c r="ER103" s="107" t="s">
        <v>54</v>
      </c>
      <c r="ES103" s="108" t="s">
        <v>54</v>
      </c>
      <c r="EU103" s="112" t="str">
        <f aca="false">IF(DG103="","",DG103+DQ103+EA103+EK103)</f>
        <v/>
      </c>
      <c r="EV103" s="113" t="str">
        <f aca="false">IF(DH103="","",DH103+DR103+EB103+EL103)</f>
        <v/>
      </c>
      <c r="EW103" s="113" t="str">
        <f aca="false">IF(DI103="","",DI103+DS103+EC103+EM103)</f>
        <v/>
      </c>
      <c r="EX103" s="113" t="str">
        <f aca="false">IF(DJ103="","",DJ103+DT103+ED103+EN103)</f>
        <v/>
      </c>
      <c r="EY103" s="113" t="str">
        <f aca="false">IF(DK103="","",DK103+DU103+EE103+EO103)</f>
        <v/>
      </c>
      <c r="EZ103" s="113" t="str">
        <f aca="false">IF(DL103="","",DL103+DV103+EF103+EP103)</f>
        <v/>
      </c>
      <c r="FA103" s="113" t="str">
        <f aca="false">IF(DM103="","",DM103+DW103+EG103+EQ103)</f>
        <v/>
      </c>
      <c r="FB103" s="113" t="str">
        <f aca="false">IF(DN103="","",DN103+DX103+EH103+ER103)</f>
        <v/>
      </c>
      <c r="FC103" s="113" t="str">
        <f aca="false">IF(DO103="","",DO103+DY103+EI103+ES103)</f>
        <v/>
      </c>
      <c r="FD103" s="102" t="n">
        <f aca="false">MAX(EU103:FC103)</f>
        <v>0</v>
      </c>
      <c r="FE103" s="132"/>
      <c r="FF103" s="114" t="str">
        <f aca="false">IF(FD103="","",IF($FD103=EU103,EU$8,IF($FD103=EV103,EV$8,IF($FD103=EW103,EW$8,IF($FD103=EX103,EX$8,IF($FD103=EY103,EY$8,IF($FD103=EZ103,EZ$8,"")))))))</f>
        <v/>
      </c>
      <c r="FG103" s="115" t="str">
        <f aca="false">IF(FD103="","",IF($FD103=FA103,FA$8,IF($FD103=FB103,FB$8,IF($FD103=FC103,FC$8,""))))</f>
        <v/>
      </c>
      <c r="FH103" s="27"/>
      <c r="FI103" s="116" t="str">
        <f aca="false">CONCATENATE(FF103,FG103)</f>
        <v/>
      </c>
      <c r="FJ103" s="117" t="str">
        <f aca="false">IF($FF103=$FL$8,$FL103,IF($FF103=$FM$8,$FM103,IF($FF103=$FN$8,$FN103,IF($FF103=$FO$8,$FO103,IF($FF103=$FP$8,$FP103,IF($FF103=$FQ$8,$FQ103,""))))))</f>
        <v/>
      </c>
      <c r="FK103" s="117" t="str">
        <f aca="false">IF($FG103=$FR$8,$FR103,IF($FG103=$FS$8,$FS103,IF($FG103=$FT$8,$FT103,"")))</f>
        <v/>
      </c>
      <c r="FL103" s="69"/>
      <c r="FM103" s="71"/>
      <c r="FN103" s="71"/>
      <c r="FO103" s="70"/>
      <c r="FP103" s="71"/>
      <c r="FQ103" s="71"/>
      <c r="FR103" s="70"/>
      <c r="FS103" s="71"/>
      <c r="FT103" s="73"/>
      <c r="FU103" s="231" t="n">
        <f aca="false">MAX(FJ103:FK103)</f>
        <v>0</v>
      </c>
    </row>
    <row r="104" customFormat="false" ht="54.75" hidden="false" customHeight="true" outlineLevel="0" collapsed="false">
      <c r="A104" s="120" t="n">
        <v>48</v>
      </c>
      <c r="B104" s="121" t="s">
        <v>50</v>
      </c>
      <c r="C104" s="122" t="s">
        <v>143</v>
      </c>
      <c r="D104" s="123" t="n">
        <v>4</v>
      </c>
      <c r="E104" s="86" t="n">
        <v>60480</v>
      </c>
      <c r="F104" s="86" t="n">
        <v>8342.06896551724</v>
      </c>
      <c r="G104" s="124" t="n">
        <f aca="false">(F104+E104)*D104</f>
        <v>275288.275862069</v>
      </c>
      <c r="H104" s="134"/>
      <c r="I104" s="69"/>
      <c r="J104" s="71"/>
      <c r="K104" s="71"/>
      <c r="L104" s="70"/>
      <c r="M104" s="71"/>
      <c r="N104" s="71"/>
      <c r="O104" s="70"/>
      <c r="P104" s="71"/>
      <c r="Q104" s="73"/>
      <c r="R104" s="74" t="n">
        <f aca="false">COUNTIF(I104:Q104,"&gt;0")</f>
        <v>0</v>
      </c>
      <c r="S104" s="75"/>
      <c r="T104" s="76" t="s">
        <v>52</v>
      </c>
      <c r="U104" s="76" t="s">
        <v>52</v>
      </c>
      <c r="V104" s="76" t="s">
        <v>53</v>
      </c>
      <c r="W104" s="76" t="s">
        <v>53</v>
      </c>
      <c r="X104" s="76" t="s">
        <v>52</v>
      </c>
      <c r="Y104" s="76" t="s">
        <v>52</v>
      </c>
      <c r="Z104" s="76" t="s">
        <v>52</v>
      </c>
      <c r="AA104" s="76" t="s">
        <v>52</v>
      </c>
      <c r="AB104" s="77" t="s">
        <v>52</v>
      </c>
      <c r="AD104" s="125" t="s">
        <v>54</v>
      </c>
      <c r="AE104" s="125" t="s">
        <v>54</v>
      </c>
      <c r="AF104" s="125" t="s">
        <v>54</v>
      </c>
      <c r="AG104" s="125" t="s">
        <v>54</v>
      </c>
      <c r="AH104" s="125" t="s">
        <v>54</v>
      </c>
      <c r="AI104" s="125" t="s">
        <v>54</v>
      </c>
      <c r="AJ104" s="125" t="s">
        <v>54</v>
      </c>
      <c r="AK104" s="125" t="s">
        <v>54</v>
      </c>
      <c r="AL104" s="126" t="s">
        <v>54</v>
      </c>
      <c r="AN104" s="81" t="str">
        <f aca="false">IF(T104="NO CUMPLE","",IF(AD104="NO CUMPLE","",IF(AD104="NC","",IF(AD104="CUMPLE",I104))))</f>
        <v/>
      </c>
      <c r="AO104" s="82" t="str">
        <f aca="false">IF(U104="NO CUMPLE","",IF(AE104="NO CUMPLE","",IF(AE104="NC","",IF(AE104="CUMPLE",J104))))</f>
        <v/>
      </c>
      <c r="AP104" s="82" t="str">
        <f aca="false">IF(V104="NO CUMPLE","",IF(AF104="NO CUMPLE","",IF(AF104="NC","",IF(AF104="CUMPLE",K104))))</f>
        <v/>
      </c>
      <c r="AQ104" s="82" t="str">
        <f aca="false">IF(W104="NO CUMPLE","",IF(AG104="NO CUMPLE","",IF(AG104="NC","",IF(AG104="CUMPLE",L104))))</f>
        <v/>
      </c>
      <c r="AR104" s="82" t="str">
        <f aca="false">IF(X104="NO CUMPLE","",IF(AH104="NO CUMPLE","",IF(AH104="NC","",IF(AH104="CUMPLE",M104))))</f>
        <v/>
      </c>
      <c r="AS104" s="82" t="str">
        <f aca="false">IF(Y104="NO CUMPLE","",IF(AI104="NO CUMPLE","",IF(AI104="NC","",IF(AI104="CUMPLE",N104))))</f>
        <v/>
      </c>
      <c r="AT104" s="82" t="str">
        <f aca="false">IF(Z104="NO CUMPLE","",IF(AJ104="NO CUMPLE","",IF(AJ104="NC","",IF(AJ104="CUMPLE",O104))))</f>
        <v/>
      </c>
      <c r="AU104" s="82" t="str">
        <f aca="false">IF(AA104="NO CUMPLE","",IF(AK104="NO CUMPLE","",IF(AK104="NC","",IF(AK104="CUMPLE",P104))))</f>
        <v/>
      </c>
      <c r="AV104" s="83" t="str">
        <f aca="false">IF(AB104="NO CUMPLE","",IF(AL104="NO CUMPLE","",IF(AL104="NC","",IF(AL104="CUMPLE",Q104))))</f>
        <v/>
      </c>
      <c r="AX104" s="84" t="str">
        <f aca="false">IF(AN104&gt;$G104,"",I104)</f>
        <v/>
      </c>
      <c r="AY104" s="85" t="str">
        <f aca="false">IF(AO104&gt;$G104,"",J104)</f>
        <v/>
      </c>
      <c r="AZ104" s="85" t="str">
        <f aca="false">IF(AP104&gt;$G104,"",K104)</f>
        <v/>
      </c>
      <c r="BA104" s="85" t="str">
        <f aca="false">IF(AQ104&gt;$G104,"",L104)</f>
        <v/>
      </c>
      <c r="BB104" s="85" t="str">
        <f aca="false">IF(AR104&gt;$G104,"",M104)</f>
        <v/>
      </c>
      <c r="BC104" s="85" t="str">
        <f aca="false">IF(AS104&gt;$G104,"",N104)</f>
        <v/>
      </c>
      <c r="BD104" s="85" t="str">
        <f aca="false">IF(AT104&gt;$G104,"",O104)</f>
        <v/>
      </c>
      <c r="BE104" s="85" t="str">
        <f aca="false">IF(AU104&gt;$G104,"",P104)</f>
        <v/>
      </c>
      <c r="BF104" s="85" t="str">
        <f aca="false">IF(AV104&gt;$G104,"",Q104)</f>
        <v/>
      </c>
      <c r="BG104" s="86"/>
      <c r="BH104" s="71"/>
      <c r="BI104" s="71"/>
      <c r="BJ104" s="71"/>
      <c r="BK104" s="71"/>
      <c r="BL104" s="87" t="n">
        <f aca="false">COUNTIF(AX104:BF104,"&gt;0")</f>
        <v>0</v>
      </c>
      <c r="BM104" s="88" t="n">
        <f aca="false">IF(BL104=2,1,IF(BL104=3,2,IF(BL104=4,2,IF(BL104=5,3,IF(BL104=6,3,IF(BL104=7,4,IF(BL104=8,4,IF(BL104&gt;8,5,0))))))))</f>
        <v>0</v>
      </c>
      <c r="BN104" s="89"/>
      <c r="BP104" s="91" t="str">
        <f aca="false">IF(AX104="","",(AX104*100)/$BN104)</f>
        <v/>
      </c>
      <c r="BQ104" s="92" t="str">
        <f aca="false">IF(AY104="","",(AY104*100)/$BN104)</f>
        <v/>
      </c>
      <c r="BR104" s="92" t="str">
        <f aca="false">IF(AZ104="","",(AZ104*100)/$BN104)</f>
        <v/>
      </c>
      <c r="BS104" s="92" t="str">
        <f aca="false">IF(BA104="","",(BA104*100)/$BN104)</f>
        <v/>
      </c>
      <c r="BT104" s="92" t="str">
        <f aca="false">IF(BB104="","",(BB104*100)/$BN104)</f>
        <v/>
      </c>
      <c r="BU104" s="92" t="str">
        <f aca="false">IF(BC104="","",(BC104*100)/$BN104)</f>
        <v/>
      </c>
      <c r="BV104" s="92" t="str">
        <f aca="false">IF(BD104="","",(BD104*100)/$BN104)</f>
        <v/>
      </c>
      <c r="BW104" s="92" t="str">
        <f aca="false">IF(BE104="","",(BE104*100)/$BN104)</f>
        <v/>
      </c>
      <c r="BX104" s="93" t="str">
        <f aca="false">IF(BF104="","",(BF104*100)/$BN104)</f>
        <v/>
      </c>
      <c r="BZ104" s="94" t="str">
        <f aca="false">IF(AX104="","",ABS(AX104-$BN104))</f>
        <v/>
      </c>
      <c r="CA104" s="95" t="str">
        <f aca="false">IF(AY104="","",ABS(AY104-$BN104))</f>
        <v/>
      </c>
      <c r="CB104" s="95" t="str">
        <f aca="false">IF(AZ104="","",ABS(AZ104-$BN104))</f>
        <v/>
      </c>
      <c r="CC104" s="95" t="str">
        <f aca="false">IF(BA104="","",ABS(BA104-$BN104))</f>
        <v/>
      </c>
      <c r="CD104" s="95" t="str">
        <f aca="false">IF(BB104="","",ABS(BB104-$BN104))</f>
        <v/>
      </c>
      <c r="CE104" s="95" t="str">
        <f aca="false">IF(BC104="","",ABS(BC104-$BN104))</f>
        <v/>
      </c>
      <c r="CF104" s="95" t="str">
        <f aca="false">IF(BD104="","",ABS(BD104-$BN104))</f>
        <v/>
      </c>
      <c r="CG104" s="95" t="str">
        <f aca="false">IF(BE104="","",ABS(BE104-$BN104))</f>
        <v/>
      </c>
      <c r="CH104" s="95" t="str">
        <f aca="false">IF(BF104="","",ABS(BF104-$BN104))</f>
        <v/>
      </c>
      <c r="CI104" s="96" t="n">
        <f aca="false">(BN104)*15%/70</f>
        <v>0</v>
      </c>
      <c r="CK104" s="97" t="str">
        <f aca="false">IF(BZ104="","",(BZ104/$CI104))</f>
        <v/>
      </c>
      <c r="CL104" s="98" t="str">
        <f aca="false">IF(CA104="","",(CA104/$CI104))</f>
        <v/>
      </c>
      <c r="CM104" s="98" t="str">
        <f aca="false">IF(CB104="","",(CB104/$CI104))</f>
        <v/>
      </c>
      <c r="CN104" s="98" t="str">
        <f aca="false">IF(CC104="","",(CC104/$CI104))</f>
        <v/>
      </c>
      <c r="CO104" s="98" t="str">
        <f aca="false">IF(CD104="","",(CD104/$CI104))</f>
        <v/>
      </c>
      <c r="CP104" s="98" t="str">
        <f aca="false">IF(CE104="","",(CE104/$CI104))</f>
        <v/>
      </c>
      <c r="CQ104" s="98" t="str">
        <f aca="false">IF(CF104="","",(CF104/$CI104))</f>
        <v/>
      </c>
      <c r="CR104" s="98" t="str">
        <f aca="false">IF(CG104="","",(CG104/$CI104))</f>
        <v/>
      </c>
      <c r="CS104" s="98" t="str">
        <f aca="false">IF(CH104="","",(CH104/$CI104))</f>
        <v/>
      </c>
      <c r="CT104" s="99" t="n">
        <f aca="false">MIN(CK104:CS104)</f>
        <v>0</v>
      </c>
      <c r="CV104" s="100" t="str">
        <f aca="false">IF(CK104="","",IF(CK104=$CT104,100,((CK104*100)/$CT104)))</f>
        <v/>
      </c>
      <c r="CW104" s="101" t="str">
        <f aca="false">IF(CL104="","",IF(CL104=$CT104,100,((CL104*100)/$CT104)))</f>
        <v/>
      </c>
      <c r="CX104" s="101" t="str">
        <f aca="false">IF(CM104="","",IF(CM104=$CT104,100,((CM104*100)/$CT104)))</f>
        <v/>
      </c>
      <c r="CY104" s="101" t="str">
        <f aca="false">IF(CN104="","",IF(CN104=$CT104,100,((CN104*100)/$CT104)))</f>
        <v/>
      </c>
      <c r="CZ104" s="101" t="str">
        <f aca="false">IF(CO104="","",IF(CO104=$CT104,100,((CO104*100)/$CT104)))</f>
        <v/>
      </c>
      <c r="DA104" s="101" t="str">
        <f aca="false">IF(CP104="","",IF(CP104=$CT104,100,((CP104*100)/$CT104)))</f>
        <v/>
      </c>
      <c r="DB104" s="101" t="str">
        <f aca="false">IF(CQ104="","",IF(CQ104=$CT104,100,((CQ104*100)/$CT104)))</f>
        <v/>
      </c>
      <c r="DC104" s="101" t="str">
        <f aca="false">IF(CR104="","",IF(CR104=$CT104,100,((CR104*100)/$CT104)))</f>
        <v/>
      </c>
      <c r="DD104" s="101" t="str">
        <f aca="false">IF(CS104="","",IF(CS104=$CT104,100,((CS104*100)/$CT104)))</f>
        <v/>
      </c>
      <c r="DE104" s="102" t="n">
        <f aca="false">MAX(CV104:DD104)</f>
        <v>0</v>
      </c>
      <c r="DG104" s="103" t="str">
        <f aca="false">IF(CV104="","",IF(CV104=100,70,IF(CV104&gt;100,((1/CV104)*7000),IF(CV104&lt;100,(CV104*70)))))</f>
        <v/>
      </c>
      <c r="DH104" s="104" t="str">
        <f aca="false">IF(CW104="","",IF(CW104=100,70,IF(CW104&gt;100,((1/CW104)*7000),IF(CW104&lt;100,(CW104*70)))))</f>
        <v/>
      </c>
      <c r="DI104" s="104" t="str">
        <f aca="false">IF(CX104="","",IF(CX104=100,70,IF(CX104&gt;100,((1/CX104)*7000),IF(CX104&lt;100,(CX104*70)))))</f>
        <v/>
      </c>
      <c r="DJ104" s="104" t="str">
        <f aca="false">IF(CY104="","",IF(CY104=100,70,IF(CY104&gt;100,((1/CY104)*7000),IF(CY104&lt;100,(CY104*70)))))</f>
        <v/>
      </c>
      <c r="DK104" s="104" t="str">
        <f aca="false">IF(CZ104="","",IF(CZ104=100,70,IF(CZ104&gt;100,((1/CZ104)*7000),IF(CZ104&lt;100,(CZ104*70)))))</f>
        <v/>
      </c>
      <c r="DL104" s="104" t="str">
        <f aca="false">IF(DA104="","",IF(DA104=100,70,IF(DA104&gt;100,((1/DA104)*7000),IF(DA104&lt;100,(DA104*70)))))</f>
        <v/>
      </c>
      <c r="DM104" s="104" t="str">
        <f aca="false">IF(DB104="","",IF(DB104=100,70,IF(DB104&gt;100,((1/DB104)*7000),IF(DB104&lt;100,(DB104*70)))))</f>
        <v/>
      </c>
      <c r="DN104" s="104" t="str">
        <f aca="false">IF(DC104="","",IF(DC104=100,70,IF(DC104&gt;100,((1/DC104)*7000),IF(DC104&lt;100,(DC104*70)))))</f>
        <v/>
      </c>
      <c r="DO104" s="105" t="str">
        <f aca="false">IF(DD104="","",IF(DD104=100,70,IF(DD104&gt;100,((1/DD104)*7000),IF(DD104&lt;100,(DD104*70)))))</f>
        <v/>
      </c>
      <c r="DQ104" s="106" t="s">
        <v>54</v>
      </c>
      <c r="DR104" s="107" t="s">
        <v>54</v>
      </c>
      <c r="DS104" s="107" t="s">
        <v>54</v>
      </c>
      <c r="DT104" s="107" t="s">
        <v>54</v>
      </c>
      <c r="DU104" s="107" t="s">
        <v>54</v>
      </c>
      <c r="DV104" s="107" t="s">
        <v>54</v>
      </c>
      <c r="DW104" s="107" t="s">
        <v>54</v>
      </c>
      <c r="DX104" s="107" t="s">
        <v>54</v>
      </c>
      <c r="DY104" s="108" t="s">
        <v>54</v>
      </c>
      <c r="DZ104" s="137"/>
      <c r="EA104" s="106" t="s">
        <v>54</v>
      </c>
      <c r="EB104" s="107" t="s">
        <v>54</v>
      </c>
      <c r="EC104" s="107" t="s">
        <v>54</v>
      </c>
      <c r="ED104" s="107" t="s">
        <v>54</v>
      </c>
      <c r="EE104" s="107" t="s">
        <v>54</v>
      </c>
      <c r="EF104" s="107" t="s">
        <v>54</v>
      </c>
      <c r="EG104" s="107" t="s">
        <v>54</v>
      </c>
      <c r="EH104" s="107" t="s">
        <v>54</v>
      </c>
      <c r="EI104" s="108" t="s">
        <v>54</v>
      </c>
      <c r="EJ104" s="137"/>
      <c r="EK104" s="106" t="s">
        <v>54</v>
      </c>
      <c r="EL104" s="107" t="s">
        <v>54</v>
      </c>
      <c r="EM104" s="107" t="s">
        <v>54</v>
      </c>
      <c r="EN104" s="107" t="s">
        <v>54</v>
      </c>
      <c r="EO104" s="107" t="s">
        <v>54</v>
      </c>
      <c r="EP104" s="107" t="s">
        <v>54</v>
      </c>
      <c r="EQ104" s="107" t="s">
        <v>54</v>
      </c>
      <c r="ER104" s="107" t="s">
        <v>54</v>
      </c>
      <c r="ES104" s="108" t="s">
        <v>54</v>
      </c>
      <c r="EU104" s="112" t="str">
        <f aca="false">IF(DG104="","",DG104+DQ104+EA104+EK104)</f>
        <v/>
      </c>
      <c r="EV104" s="113" t="str">
        <f aca="false">IF(DH104="","",DH104+DR104+EB104+EL104)</f>
        <v/>
      </c>
      <c r="EW104" s="113" t="str">
        <f aca="false">IF(DI104="","",DI104+DS104+EC104+EM104)</f>
        <v/>
      </c>
      <c r="EX104" s="113" t="str">
        <f aca="false">IF(DJ104="","",DJ104+DT104+ED104+EN104)</f>
        <v/>
      </c>
      <c r="EY104" s="113" t="str">
        <f aca="false">IF(DK104="","",DK104+DU104+EE104+EO104)</f>
        <v/>
      </c>
      <c r="EZ104" s="113" t="str">
        <f aca="false">IF(DL104="","",DL104+DV104+EF104+EP104)</f>
        <v/>
      </c>
      <c r="FA104" s="113" t="str">
        <f aca="false">IF(DM104="","",DM104+DW104+EG104+EQ104)</f>
        <v/>
      </c>
      <c r="FB104" s="113" t="str">
        <f aca="false">IF(DN104="","",DN104+DX104+EH104+ER104)</f>
        <v/>
      </c>
      <c r="FC104" s="113" t="str">
        <f aca="false">IF(DO104="","",DO104+DY104+EI104+ES104)</f>
        <v/>
      </c>
      <c r="FD104" s="102" t="n">
        <f aca="false">MAX(EU104:FC104)</f>
        <v>0</v>
      </c>
      <c r="FE104" s="132"/>
      <c r="FF104" s="114" t="str">
        <f aca="false">IF(FD104="","",IF($FD104=EU104,EU$8,IF($FD104=EV104,EV$8,IF($FD104=EW104,EW$8,IF($FD104=EX104,EX$8,IF($FD104=EY104,EY$8,IF($FD104=EZ104,EZ$8,"")))))))</f>
        <v/>
      </c>
      <c r="FG104" s="115" t="str">
        <f aca="false">IF(FD104="","",IF($FD104=FA104,FA$8,IF($FD104=FB104,FB$8,IF($FD104=FC104,FC$8,""))))</f>
        <v/>
      </c>
      <c r="FH104" s="27"/>
      <c r="FI104" s="116" t="str">
        <f aca="false">CONCATENATE(FF104,FG104)</f>
        <v/>
      </c>
      <c r="FJ104" s="117" t="str">
        <f aca="false">IF($FF104=$FL$8,$FL104,IF($FF104=$FM$8,$FM104,IF($FF104=$FN$8,$FN104,IF($FF104=$FO$8,$FO104,IF($FF104=$FP$8,$FP104,IF($FF104=$FQ$8,$FQ104,""))))))</f>
        <v/>
      </c>
      <c r="FK104" s="117" t="str">
        <f aca="false">IF($FG104=$FR$8,$FR104,IF($FG104=$FS$8,$FS104,IF($FG104=$FT$8,$FT104,"")))</f>
        <v/>
      </c>
      <c r="FL104" s="69"/>
      <c r="FM104" s="71"/>
      <c r="FN104" s="71"/>
      <c r="FO104" s="70"/>
      <c r="FP104" s="71"/>
      <c r="FQ104" s="71"/>
      <c r="FR104" s="70"/>
      <c r="FS104" s="71"/>
      <c r="FT104" s="73"/>
      <c r="FU104" s="231" t="n">
        <f aca="false">MAX(FJ104:FK104)</f>
        <v>0</v>
      </c>
    </row>
    <row r="105" customFormat="false" ht="54.75" hidden="false" customHeight="true" outlineLevel="0" collapsed="false">
      <c r="A105" s="120" t="n">
        <v>49</v>
      </c>
      <c r="B105" s="121" t="s">
        <v>50</v>
      </c>
      <c r="C105" s="122" t="s">
        <v>144</v>
      </c>
      <c r="D105" s="123" t="n">
        <v>10</v>
      </c>
      <c r="E105" s="86" t="n">
        <v>218400</v>
      </c>
      <c r="F105" s="86" t="n">
        <v>30124.1379310345</v>
      </c>
      <c r="G105" s="124" t="n">
        <f aca="false">(F105+E105)*D105</f>
        <v>2485241.37931035</v>
      </c>
      <c r="H105" s="134"/>
      <c r="I105" s="69"/>
      <c r="J105" s="71"/>
      <c r="K105" s="71" t="n">
        <v>1850200</v>
      </c>
      <c r="L105" s="70" t="n">
        <v>1740000</v>
      </c>
      <c r="M105" s="71"/>
      <c r="N105" s="71"/>
      <c r="O105" s="70"/>
      <c r="P105" s="71"/>
      <c r="Q105" s="73"/>
      <c r="R105" s="74" t="n">
        <f aca="false">COUNTIF(I105:Q105,"&gt;0")</f>
        <v>2</v>
      </c>
      <c r="S105" s="75"/>
      <c r="T105" s="76" t="s">
        <v>52</v>
      </c>
      <c r="U105" s="76" t="s">
        <v>52</v>
      </c>
      <c r="V105" s="76" t="s">
        <v>53</v>
      </c>
      <c r="W105" s="76" t="s">
        <v>53</v>
      </c>
      <c r="X105" s="76" t="s">
        <v>52</v>
      </c>
      <c r="Y105" s="76" t="s">
        <v>52</v>
      </c>
      <c r="Z105" s="76" t="s">
        <v>52</v>
      </c>
      <c r="AA105" s="76" t="s">
        <v>52</v>
      </c>
      <c r="AB105" s="77" t="s">
        <v>52</v>
      </c>
      <c r="AD105" s="125" t="s">
        <v>54</v>
      </c>
      <c r="AE105" s="125" t="s">
        <v>54</v>
      </c>
      <c r="AF105" s="125" t="s">
        <v>53</v>
      </c>
      <c r="AG105" s="125" t="s">
        <v>52</v>
      </c>
      <c r="AH105" s="125" t="s">
        <v>54</v>
      </c>
      <c r="AI105" s="125" t="s">
        <v>54</v>
      </c>
      <c r="AJ105" s="125" t="s">
        <v>54</v>
      </c>
      <c r="AK105" s="125" t="s">
        <v>54</v>
      </c>
      <c r="AL105" s="126" t="s">
        <v>54</v>
      </c>
      <c r="AN105" s="81" t="str">
        <f aca="false">IF(T105="NO CUMPLE","",IF(AD105="NO CUMPLE","",IF(AD105="NC","",IF(AD105="CUMPLE",I105))))</f>
        <v/>
      </c>
      <c r="AO105" s="82" t="str">
        <f aca="false">IF(U105="NO CUMPLE","",IF(AE105="NO CUMPLE","",IF(AE105="NC","",IF(AE105="CUMPLE",J105))))</f>
        <v/>
      </c>
      <c r="AP105" s="82" t="n">
        <f aca="false">IF(V105="NO CUMPLE","",IF(AF105="NO CUMPLE","",IF(AF105="NC","",IF(AF105="CUMPLE",K105))))</f>
        <v>1850200</v>
      </c>
      <c r="AQ105" s="82" t="str">
        <f aca="false">IF(W105="NO CUMPLE","",IF(AG105="NO CUMPLE","",IF(AG105="NC","",IF(AG105="CUMPLE",L105))))</f>
        <v/>
      </c>
      <c r="AR105" s="82" t="str">
        <f aca="false">IF(X105="NO CUMPLE","",IF(AH105="NO CUMPLE","",IF(AH105="NC","",IF(AH105="CUMPLE",M105))))</f>
        <v/>
      </c>
      <c r="AS105" s="82" t="str">
        <f aca="false">IF(Y105="NO CUMPLE","",IF(AI105="NO CUMPLE","",IF(AI105="NC","",IF(AI105="CUMPLE",N105))))</f>
        <v/>
      </c>
      <c r="AT105" s="82" t="str">
        <f aca="false">IF(Z105="NO CUMPLE","",IF(AJ105="NO CUMPLE","",IF(AJ105="NC","",IF(AJ105="CUMPLE",O105))))</f>
        <v/>
      </c>
      <c r="AU105" s="82" t="str">
        <f aca="false">IF(AA105="NO CUMPLE","",IF(AK105="NO CUMPLE","",IF(AK105="NC","",IF(AK105="CUMPLE",P105))))</f>
        <v/>
      </c>
      <c r="AV105" s="83" t="str">
        <f aca="false">IF(AB105="NO CUMPLE","",IF(AL105="NO CUMPLE","",IF(AL105="NC","",IF(AL105="CUMPLE",Q105))))</f>
        <v/>
      </c>
      <c r="AX105" s="84" t="str">
        <f aca="false">IF(AN105&gt;$G105,"",I105)</f>
        <v/>
      </c>
      <c r="AY105" s="85" t="str">
        <f aca="false">IF(AO105&gt;$G105,"",J105)</f>
        <v/>
      </c>
      <c r="AZ105" s="85" t="n">
        <f aca="false">IF(AP105&gt;$G105,"",K105)</f>
        <v>1850200</v>
      </c>
      <c r="BA105" s="85" t="str">
        <f aca="false">IF(AQ105&gt;$G105,"",L105)</f>
        <v/>
      </c>
      <c r="BB105" s="85" t="str">
        <f aca="false">IF(AR105&gt;$G105,"",M105)</f>
        <v/>
      </c>
      <c r="BC105" s="85" t="str">
        <f aca="false">IF(AS105&gt;$G105,"",N105)</f>
        <v/>
      </c>
      <c r="BD105" s="85" t="str">
        <f aca="false">IF(AT105&gt;$G105,"",O105)</f>
        <v/>
      </c>
      <c r="BE105" s="85" t="str">
        <f aca="false">IF(AU105&gt;$G105,"",P105)</f>
        <v/>
      </c>
      <c r="BF105" s="85" t="str">
        <f aca="false">IF(AV105&gt;$G105,"",Q105)</f>
        <v/>
      </c>
      <c r="BG105" s="86" t="n">
        <v>2485241.37931035</v>
      </c>
      <c r="BH105" s="71"/>
      <c r="BI105" s="71"/>
      <c r="BJ105" s="71"/>
      <c r="BK105" s="71"/>
      <c r="BL105" s="87" t="n">
        <f aca="false">COUNTIF(AX105:BF105,"&gt;0")</f>
        <v>1</v>
      </c>
      <c r="BM105" s="88" t="n">
        <f aca="false">IF(BL105=2,1,IF(BL105=3,2,IF(BL105=4,2,IF(BL105=5,3,IF(BL105=6,3,IF(BL105=7,4,IF(BL105=8,4,IF(BL105&gt;8,5,0))))))))</f>
        <v>0</v>
      </c>
      <c r="BN105" s="89" t="n">
        <f aca="false">GEOMEAN(AX105:BK105)</f>
        <v>2144339.89843028</v>
      </c>
      <c r="BP105" s="91" t="str">
        <f aca="false">IF(AX105="","",(AX105*100)/$BN105)</f>
        <v/>
      </c>
      <c r="BQ105" s="92" t="str">
        <f aca="false">IF(AY105="","",(AY105*100)/$BN105)</f>
        <v/>
      </c>
      <c r="BR105" s="92" t="n">
        <f aca="false">IF(AZ105="","",(AZ105*100)/$BN105)</f>
        <v>86.2829629460515</v>
      </c>
      <c r="BS105" s="92" t="str">
        <f aca="false">IF(BA105="","",(BA105*100)/$BN105)</f>
        <v/>
      </c>
      <c r="BT105" s="92" t="str">
        <f aca="false">IF(BB105="","",(BB105*100)/$BN105)</f>
        <v/>
      </c>
      <c r="BU105" s="92" t="str">
        <f aca="false">IF(BC105="","",(BC105*100)/$BN105)</f>
        <v/>
      </c>
      <c r="BV105" s="92" t="str">
        <f aca="false">IF(BD105="","",(BD105*100)/$BN105)</f>
        <v/>
      </c>
      <c r="BW105" s="92" t="str">
        <f aca="false">IF(BE105="","",(BE105*100)/$BN105)</f>
        <v/>
      </c>
      <c r="BX105" s="93" t="str">
        <f aca="false">IF(BF105="","",(BF105*100)/$BN105)</f>
        <v/>
      </c>
      <c r="BZ105" s="94" t="str">
        <f aca="false">IF(AX105="","",ABS(AX105-$BN105))</f>
        <v/>
      </c>
      <c r="CA105" s="95" t="str">
        <f aca="false">IF(AY105="","",ABS(AY105-$BN105))</f>
        <v/>
      </c>
      <c r="CB105" s="95" t="n">
        <f aca="false">IF(AZ105="","",ABS(AZ105-$BN105))</f>
        <v>294139.898430284</v>
      </c>
      <c r="CC105" s="95" t="str">
        <f aca="false">IF(BA105="","",ABS(BA105-$BN105))</f>
        <v/>
      </c>
      <c r="CD105" s="95" t="str">
        <f aca="false">IF(BB105="","",ABS(BB105-$BN105))</f>
        <v/>
      </c>
      <c r="CE105" s="95" t="str">
        <f aca="false">IF(BC105="","",ABS(BC105-$BN105))</f>
        <v/>
      </c>
      <c r="CF105" s="95" t="str">
        <f aca="false">IF(BD105="","",ABS(BD105-$BN105))</f>
        <v/>
      </c>
      <c r="CG105" s="95" t="str">
        <f aca="false">IF(BE105="","",ABS(BE105-$BN105))</f>
        <v/>
      </c>
      <c r="CH105" s="95" t="str">
        <f aca="false">IF(BF105="","",ABS(BF105-$BN105))</f>
        <v/>
      </c>
      <c r="CI105" s="96" t="n">
        <f aca="false">(BN105)*15%/70</f>
        <v>4595.01406806489</v>
      </c>
      <c r="CK105" s="97" t="str">
        <f aca="false">IF(BZ105="","",(BZ105/$CI105))</f>
        <v/>
      </c>
      <c r="CL105" s="98" t="str">
        <f aca="false">IF(CA105="","",(CA105/$CI105))</f>
        <v/>
      </c>
      <c r="CM105" s="98" t="n">
        <f aca="false">IF(CB105="","",(CB105/$CI105))</f>
        <v>64.012839585093</v>
      </c>
      <c r="CN105" s="98" t="str">
        <f aca="false">IF(CC105="","",(CC105/$CI105))</f>
        <v/>
      </c>
      <c r="CO105" s="98" t="str">
        <f aca="false">IF(CD105="","",(CD105/$CI105))</f>
        <v/>
      </c>
      <c r="CP105" s="98" t="str">
        <f aca="false">IF(CE105="","",(CE105/$CI105))</f>
        <v/>
      </c>
      <c r="CQ105" s="98" t="str">
        <f aca="false">IF(CF105="","",(CF105/$CI105))</f>
        <v/>
      </c>
      <c r="CR105" s="98" t="str">
        <f aca="false">IF(CG105="","",(CG105/$CI105))</f>
        <v/>
      </c>
      <c r="CS105" s="98" t="str">
        <f aca="false">IF(CH105="","",(CH105/$CI105))</f>
        <v/>
      </c>
      <c r="CT105" s="99" t="n">
        <f aca="false">MIN(CK105:CS105)</f>
        <v>64.012839585093</v>
      </c>
      <c r="CV105" s="100" t="str">
        <f aca="false">IF(CK105="","",IF(CK105=$CT105,100,((CK105*100)/$CT105)))</f>
        <v/>
      </c>
      <c r="CW105" s="101" t="str">
        <f aca="false">IF(CL105="","",IF(CL105=$CT105,100,((CL105*100)/$CT105)))</f>
        <v/>
      </c>
      <c r="CX105" s="101" t="n">
        <f aca="false">IF(CM105="","",IF(CM105=$CT105,100,((CM105*100)/$CT105)))</f>
        <v>100</v>
      </c>
      <c r="CY105" s="101" t="str">
        <f aca="false">IF(CN105="","",IF(CN105=$CT105,100,((CN105*100)/$CT105)))</f>
        <v/>
      </c>
      <c r="CZ105" s="101" t="str">
        <f aca="false">IF(CO105="","",IF(CO105=$CT105,100,((CO105*100)/$CT105)))</f>
        <v/>
      </c>
      <c r="DA105" s="101" t="str">
        <f aca="false">IF(CP105="","",IF(CP105=$CT105,100,((CP105*100)/$CT105)))</f>
        <v/>
      </c>
      <c r="DB105" s="101" t="str">
        <f aca="false">IF(CQ105="","",IF(CQ105=$CT105,100,((CQ105*100)/$CT105)))</f>
        <v/>
      </c>
      <c r="DC105" s="101" t="str">
        <f aca="false">IF(CR105="","",IF(CR105=$CT105,100,((CR105*100)/$CT105)))</f>
        <v/>
      </c>
      <c r="DD105" s="101" t="str">
        <f aca="false">IF(CS105="","",IF(CS105=$CT105,100,((CS105*100)/$CT105)))</f>
        <v/>
      </c>
      <c r="DE105" s="102" t="n">
        <f aca="false">MAX(CV105:DD105)</f>
        <v>100</v>
      </c>
      <c r="DG105" s="103" t="str">
        <f aca="false">IF(CV105="","",IF(CV105=100,70,IF(CV105&gt;100,((1/CV105)*7000),IF(CV105&lt;100,(CV105*70)))))</f>
        <v/>
      </c>
      <c r="DH105" s="104" t="str">
        <f aca="false">IF(CW105="","",IF(CW105=100,70,IF(CW105&gt;100,((1/CW105)*7000),IF(CW105&lt;100,(CW105*70)))))</f>
        <v/>
      </c>
      <c r="DI105" s="104" t="n">
        <f aca="false">IF(CX105="","",IF(CX105=100,70,IF(CX105&gt;100,((1/CX105)*7000),IF(CX105&lt;100,(CX105*70)))))</f>
        <v>70</v>
      </c>
      <c r="DJ105" s="104" t="str">
        <f aca="false">IF(CY105="","",IF(CY105=100,70,IF(CY105&gt;100,((1/CY105)*7000),IF(CY105&lt;100,(CY105*70)))))</f>
        <v/>
      </c>
      <c r="DK105" s="104" t="str">
        <f aca="false">IF(CZ105="","",IF(CZ105=100,70,IF(CZ105&gt;100,((1/CZ105)*7000),IF(CZ105&lt;100,(CZ105*70)))))</f>
        <v/>
      </c>
      <c r="DL105" s="104" t="str">
        <f aca="false">IF(DA105="","",IF(DA105=100,70,IF(DA105&gt;100,((1/DA105)*7000),IF(DA105&lt;100,(DA105*70)))))</f>
        <v/>
      </c>
      <c r="DM105" s="104" t="str">
        <f aca="false">IF(DB105="","",IF(DB105=100,70,IF(DB105&gt;100,((1/DB105)*7000),IF(DB105&lt;100,(DB105*70)))))</f>
        <v/>
      </c>
      <c r="DN105" s="104" t="str">
        <f aca="false">IF(DC105="","",IF(DC105=100,70,IF(DC105&gt;100,((1/DC105)*7000),IF(DC105&lt;100,(DC105*70)))))</f>
        <v/>
      </c>
      <c r="DO105" s="105" t="str">
        <f aca="false">IF(DD105="","",IF(DD105=100,70,IF(DD105&gt;100,((1/DD105)*7000),IF(DD105&lt;100,(DD105*70)))))</f>
        <v/>
      </c>
      <c r="DQ105" s="106" t="s">
        <v>54</v>
      </c>
      <c r="DR105" s="107" t="s">
        <v>54</v>
      </c>
      <c r="DS105" s="107" t="n">
        <v>15</v>
      </c>
      <c r="DT105" s="107" t="n">
        <v>15</v>
      </c>
      <c r="DU105" s="107" t="s">
        <v>54</v>
      </c>
      <c r="DV105" s="107" t="s">
        <v>54</v>
      </c>
      <c r="DW105" s="107" t="s">
        <v>54</v>
      </c>
      <c r="DX105" s="107" t="s">
        <v>54</v>
      </c>
      <c r="DY105" s="108" t="s">
        <v>54</v>
      </c>
      <c r="DZ105" s="137"/>
      <c r="EA105" s="106" t="s">
        <v>54</v>
      </c>
      <c r="EB105" s="107" t="s">
        <v>54</v>
      </c>
      <c r="EC105" s="107" t="n">
        <v>5</v>
      </c>
      <c r="ED105" s="107" t="n">
        <v>5</v>
      </c>
      <c r="EE105" s="107" t="s">
        <v>54</v>
      </c>
      <c r="EF105" s="107" t="s">
        <v>54</v>
      </c>
      <c r="EG105" s="107" t="s">
        <v>54</v>
      </c>
      <c r="EH105" s="107" t="s">
        <v>54</v>
      </c>
      <c r="EI105" s="108" t="s">
        <v>54</v>
      </c>
      <c r="EJ105" s="137"/>
      <c r="EK105" s="106" t="s">
        <v>54</v>
      </c>
      <c r="EL105" s="107" t="s">
        <v>54</v>
      </c>
      <c r="EM105" s="107" t="n">
        <v>5</v>
      </c>
      <c r="EN105" s="107" t="n">
        <v>5</v>
      </c>
      <c r="EO105" s="107" t="s">
        <v>54</v>
      </c>
      <c r="EP105" s="107" t="s">
        <v>54</v>
      </c>
      <c r="EQ105" s="107" t="s">
        <v>54</v>
      </c>
      <c r="ER105" s="107" t="s">
        <v>54</v>
      </c>
      <c r="ES105" s="108" t="s">
        <v>54</v>
      </c>
      <c r="EU105" s="112" t="str">
        <f aca="false">IF(DG105="","",DG105+DQ105+EA105+EK105)</f>
        <v/>
      </c>
      <c r="EV105" s="113" t="str">
        <f aca="false">IF(DH105="","",DH105+DR105+EB105+EL105)</f>
        <v/>
      </c>
      <c r="EW105" s="113" t="n">
        <f aca="false">IF(DI105="","",DI105+DS105+EC105+EM105)</f>
        <v>95</v>
      </c>
      <c r="EX105" s="113" t="str">
        <f aca="false">IF(DJ105="","",DJ105+DT105+ED105+EN105)</f>
        <v/>
      </c>
      <c r="EY105" s="113" t="str">
        <f aca="false">IF(DK105="","",DK105+DU105+EE105+EO105)</f>
        <v/>
      </c>
      <c r="EZ105" s="113" t="str">
        <f aca="false">IF(DL105="","",DL105+DV105+EF105+EP105)</f>
        <v/>
      </c>
      <c r="FA105" s="113" t="str">
        <f aca="false">IF(DM105="","",DM105+DW105+EG105+EQ105)</f>
        <v/>
      </c>
      <c r="FB105" s="113" t="str">
        <f aca="false">IF(DN105="","",DN105+DX105+EH105+ER105)</f>
        <v/>
      </c>
      <c r="FC105" s="113" t="str">
        <f aca="false">IF(DO105="","",DO105+DY105+EI105+ES105)</f>
        <v/>
      </c>
      <c r="FD105" s="102" t="n">
        <f aca="false">MAX(EU105:FC105)</f>
        <v>95</v>
      </c>
      <c r="FE105" s="132"/>
      <c r="FF105" s="114" t="str">
        <f aca="false">IF(FD105="","",IF($FD105=EU105,EU$8,IF($FD105=EV105,EV$8,IF($FD105=EW105,EW$8,IF($FD105=EX105,EX$8,IF($FD105=EY105,EY$8,IF($FD105=EZ105,EZ$8,"")))))))</f>
        <v>YAMAKI</v>
      </c>
      <c r="FG105" s="115" t="str">
        <f aca="false">IF(FD105="","",IF($FD105=FA105,FA$8,IF($FD105=FB105,FB$8,IF($FD105=FC105,FC$8,""))))</f>
        <v/>
      </c>
      <c r="FH105" s="27"/>
      <c r="FI105" s="116" t="str">
        <f aca="false">CONCATENATE(FF105,FG105)</f>
        <v>YAMAKI</v>
      </c>
      <c r="FJ105" s="117" t="n">
        <f aca="false">IF($FF105=$FL$8,$FL105,IF($FF105=$FM$8,$FM105,IF($FF105=$FN$8,$FN105,IF($FF105=$FO$8,$FO105,IF($FF105=$FP$8,$FP105,IF($FF105=$FQ$8,$FQ105,""))))))</f>
        <v>1850200</v>
      </c>
      <c r="FK105" s="117" t="str">
        <f aca="false">IF($FG105=$FR$8,$FR105,IF($FG105=$FS$8,$FS105,IF($FG105=$FT$8,$FT105,"")))</f>
        <v/>
      </c>
      <c r="FL105" s="69"/>
      <c r="FM105" s="71"/>
      <c r="FN105" s="71" t="n">
        <v>1850200</v>
      </c>
      <c r="FO105" s="70" t="n">
        <v>1740000</v>
      </c>
      <c r="FP105" s="71"/>
      <c r="FQ105" s="71"/>
      <c r="FR105" s="70"/>
      <c r="FS105" s="71"/>
      <c r="FT105" s="73"/>
      <c r="FU105" s="231" t="n">
        <f aca="false">MAX(FJ105:FK105)</f>
        <v>1850200</v>
      </c>
    </row>
    <row r="106" customFormat="false" ht="54.75" hidden="false" customHeight="true" outlineLevel="0" collapsed="false">
      <c r="A106" s="120" t="n">
        <v>50</v>
      </c>
      <c r="B106" s="121" t="s">
        <v>50</v>
      </c>
      <c r="C106" s="122" t="s">
        <v>145</v>
      </c>
      <c r="D106" s="123" t="n">
        <v>6</v>
      </c>
      <c r="E106" s="86" t="n">
        <v>1008000</v>
      </c>
      <c r="F106" s="86" t="n">
        <v>139034.482758621</v>
      </c>
      <c r="G106" s="124" t="n">
        <f aca="false">(F106+E106)*D106</f>
        <v>6882206.89655172</v>
      </c>
      <c r="H106" s="134"/>
      <c r="I106" s="69"/>
      <c r="J106" s="71"/>
      <c r="K106" s="71"/>
      <c r="L106" s="70"/>
      <c r="M106" s="71"/>
      <c r="N106" s="71"/>
      <c r="O106" s="70"/>
      <c r="P106" s="71"/>
      <c r="Q106" s="73"/>
      <c r="R106" s="74" t="n">
        <f aca="false">COUNTIF(I106:Q106,"&gt;0")</f>
        <v>0</v>
      </c>
      <c r="S106" s="75"/>
      <c r="T106" s="76" t="s">
        <v>52</v>
      </c>
      <c r="U106" s="76" t="s">
        <v>52</v>
      </c>
      <c r="V106" s="76" t="s">
        <v>53</v>
      </c>
      <c r="W106" s="76" t="s">
        <v>53</v>
      </c>
      <c r="X106" s="76" t="s">
        <v>52</v>
      </c>
      <c r="Y106" s="76" t="s">
        <v>52</v>
      </c>
      <c r="Z106" s="76" t="s">
        <v>52</v>
      </c>
      <c r="AA106" s="76" t="s">
        <v>52</v>
      </c>
      <c r="AB106" s="77" t="s">
        <v>52</v>
      </c>
      <c r="AD106" s="125" t="s">
        <v>54</v>
      </c>
      <c r="AE106" s="125" t="s">
        <v>54</v>
      </c>
      <c r="AF106" s="125" t="s">
        <v>54</v>
      </c>
      <c r="AG106" s="125" t="s">
        <v>54</v>
      </c>
      <c r="AH106" s="125" t="s">
        <v>54</v>
      </c>
      <c r="AI106" s="125" t="s">
        <v>54</v>
      </c>
      <c r="AJ106" s="125" t="s">
        <v>54</v>
      </c>
      <c r="AK106" s="125" t="s">
        <v>54</v>
      </c>
      <c r="AL106" s="126" t="s">
        <v>54</v>
      </c>
      <c r="AN106" s="81" t="str">
        <f aca="false">IF(T106="NO CUMPLE","",IF(AD106="NO CUMPLE","",IF(AD106="NC","",IF(AD106="CUMPLE",I106))))</f>
        <v/>
      </c>
      <c r="AO106" s="82" t="str">
        <f aca="false">IF(U106="NO CUMPLE","",IF(AE106="NO CUMPLE","",IF(AE106="NC","",IF(AE106="CUMPLE",J106))))</f>
        <v/>
      </c>
      <c r="AP106" s="82" t="str">
        <f aca="false">IF(V106="NO CUMPLE","",IF(AF106="NO CUMPLE","",IF(AF106="NC","",IF(AF106="CUMPLE",K106))))</f>
        <v/>
      </c>
      <c r="AQ106" s="82" t="str">
        <f aca="false">IF(W106="NO CUMPLE","",IF(AG106="NO CUMPLE","",IF(AG106="NC","",IF(AG106="CUMPLE",L106))))</f>
        <v/>
      </c>
      <c r="AR106" s="82" t="str">
        <f aca="false">IF(X106="NO CUMPLE","",IF(AH106="NO CUMPLE","",IF(AH106="NC","",IF(AH106="CUMPLE",M106))))</f>
        <v/>
      </c>
      <c r="AS106" s="82" t="str">
        <f aca="false">IF(Y106="NO CUMPLE","",IF(AI106="NO CUMPLE","",IF(AI106="NC","",IF(AI106="CUMPLE",N106))))</f>
        <v/>
      </c>
      <c r="AT106" s="82" t="str">
        <f aca="false">IF(Z106="NO CUMPLE","",IF(AJ106="NO CUMPLE","",IF(AJ106="NC","",IF(AJ106="CUMPLE",O106))))</f>
        <v/>
      </c>
      <c r="AU106" s="82" t="str">
        <f aca="false">IF(AA106="NO CUMPLE","",IF(AK106="NO CUMPLE","",IF(AK106="NC","",IF(AK106="CUMPLE",P106))))</f>
        <v/>
      </c>
      <c r="AV106" s="83" t="str">
        <f aca="false">IF(AB106="NO CUMPLE","",IF(AL106="NO CUMPLE","",IF(AL106="NC","",IF(AL106="CUMPLE",Q106))))</f>
        <v/>
      </c>
      <c r="AX106" s="84" t="str">
        <f aca="false">IF(AN106&gt;$G106,"",I106)</f>
        <v/>
      </c>
      <c r="AY106" s="85" t="str">
        <f aca="false">IF(AO106&gt;$G106,"",J106)</f>
        <v/>
      </c>
      <c r="AZ106" s="85" t="str">
        <f aca="false">IF(AP106&gt;$G106,"",K106)</f>
        <v/>
      </c>
      <c r="BA106" s="85" t="str">
        <f aca="false">IF(AQ106&gt;$G106,"",L106)</f>
        <v/>
      </c>
      <c r="BB106" s="85" t="str">
        <f aca="false">IF(AR106&gt;$G106,"",M106)</f>
        <v/>
      </c>
      <c r="BC106" s="85" t="str">
        <f aca="false">IF(AS106&gt;$G106,"",N106)</f>
        <v/>
      </c>
      <c r="BD106" s="85" t="str">
        <f aca="false">IF(AT106&gt;$G106,"",O106)</f>
        <v/>
      </c>
      <c r="BE106" s="85" t="str">
        <f aca="false">IF(AU106&gt;$G106,"",P106)</f>
        <v/>
      </c>
      <c r="BF106" s="85" t="str">
        <f aca="false">IF(AV106&gt;$G106,"",Q106)</f>
        <v/>
      </c>
      <c r="BG106" s="86"/>
      <c r="BH106" s="71"/>
      <c r="BI106" s="71"/>
      <c r="BJ106" s="71"/>
      <c r="BK106" s="71"/>
      <c r="BL106" s="87" t="n">
        <f aca="false">COUNTIF(AX106:BF106,"&gt;0")</f>
        <v>0</v>
      </c>
      <c r="BM106" s="88" t="n">
        <f aca="false">IF(BL106=2,1,IF(BL106=3,2,IF(BL106=4,2,IF(BL106=5,3,IF(BL106=6,3,IF(BL106=7,4,IF(BL106=8,4,IF(BL106&gt;8,5,0))))))))</f>
        <v>0</v>
      </c>
      <c r="BN106" s="89"/>
      <c r="BP106" s="91" t="str">
        <f aca="false">IF(AX106="","",(AX106*100)/$BN106)</f>
        <v/>
      </c>
      <c r="BQ106" s="92" t="str">
        <f aca="false">IF(AY106="","",(AY106*100)/$BN106)</f>
        <v/>
      </c>
      <c r="BR106" s="92" t="str">
        <f aca="false">IF(AZ106="","",(AZ106*100)/$BN106)</f>
        <v/>
      </c>
      <c r="BS106" s="92" t="str">
        <f aca="false">IF(BA106="","",(BA106*100)/$BN106)</f>
        <v/>
      </c>
      <c r="BT106" s="92" t="str">
        <f aca="false">IF(BB106="","",(BB106*100)/$BN106)</f>
        <v/>
      </c>
      <c r="BU106" s="92" t="str">
        <f aca="false">IF(BC106="","",(BC106*100)/$BN106)</f>
        <v/>
      </c>
      <c r="BV106" s="92" t="str">
        <f aca="false">IF(BD106="","",(BD106*100)/$BN106)</f>
        <v/>
      </c>
      <c r="BW106" s="92" t="str">
        <f aca="false">IF(BE106="","",(BE106*100)/$BN106)</f>
        <v/>
      </c>
      <c r="BX106" s="93" t="str">
        <f aca="false">IF(BF106="","",(BF106*100)/$BN106)</f>
        <v/>
      </c>
      <c r="BZ106" s="94" t="str">
        <f aca="false">IF(AX106="","",ABS(AX106-$BN106))</f>
        <v/>
      </c>
      <c r="CA106" s="95" t="str">
        <f aca="false">IF(AY106="","",ABS(AY106-$BN106))</f>
        <v/>
      </c>
      <c r="CB106" s="95" t="str">
        <f aca="false">IF(AZ106="","",ABS(AZ106-$BN106))</f>
        <v/>
      </c>
      <c r="CC106" s="95" t="str">
        <f aca="false">IF(BA106="","",ABS(BA106-$BN106))</f>
        <v/>
      </c>
      <c r="CD106" s="95" t="str">
        <f aca="false">IF(BB106="","",ABS(BB106-$BN106))</f>
        <v/>
      </c>
      <c r="CE106" s="95" t="str">
        <f aca="false">IF(BC106="","",ABS(BC106-$BN106))</f>
        <v/>
      </c>
      <c r="CF106" s="95" t="str">
        <f aca="false">IF(BD106="","",ABS(BD106-$BN106))</f>
        <v/>
      </c>
      <c r="CG106" s="95" t="str">
        <f aca="false">IF(BE106="","",ABS(BE106-$BN106))</f>
        <v/>
      </c>
      <c r="CH106" s="95" t="str">
        <f aca="false">IF(BF106="","",ABS(BF106-$BN106))</f>
        <v/>
      </c>
      <c r="CI106" s="96" t="n">
        <f aca="false">(BN106)*15%/70</f>
        <v>0</v>
      </c>
      <c r="CK106" s="97" t="str">
        <f aca="false">IF(BZ106="","",(BZ106/$CI106))</f>
        <v/>
      </c>
      <c r="CL106" s="98" t="str">
        <f aca="false">IF(CA106="","",(CA106/$CI106))</f>
        <v/>
      </c>
      <c r="CM106" s="98" t="str">
        <f aca="false">IF(CB106="","",(CB106/$CI106))</f>
        <v/>
      </c>
      <c r="CN106" s="98" t="str">
        <f aca="false">IF(CC106="","",(CC106/$CI106))</f>
        <v/>
      </c>
      <c r="CO106" s="98" t="str">
        <f aca="false">IF(CD106="","",(CD106/$CI106))</f>
        <v/>
      </c>
      <c r="CP106" s="98" t="str">
        <f aca="false">IF(CE106="","",(CE106/$CI106))</f>
        <v/>
      </c>
      <c r="CQ106" s="98" t="str">
        <f aca="false">IF(CF106="","",(CF106/$CI106))</f>
        <v/>
      </c>
      <c r="CR106" s="98" t="str">
        <f aca="false">IF(CG106="","",(CG106/$CI106))</f>
        <v/>
      </c>
      <c r="CS106" s="98" t="str">
        <f aca="false">IF(CH106="","",(CH106/$CI106))</f>
        <v/>
      </c>
      <c r="CT106" s="99" t="n">
        <f aca="false">MIN(CK106:CS106)</f>
        <v>0</v>
      </c>
      <c r="CV106" s="100" t="str">
        <f aca="false">IF(CK106="","",IF(CK106=$CT106,100,((CK106*100)/$CT106)))</f>
        <v/>
      </c>
      <c r="CW106" s="101" t="str">
        <f aca="false">IF(CL106="","",IF(CL106=$CT106,100,((CL106*100)/$CT106)))</f>
        <v/>
      </c>
      <c r="CX106" s="101" t="str">
        <f aca="false">IF(CM106="","",IF(CM106=$CT106,100,((CM106*100)/$CT106)))</f>
        <v/>
      </c>
      <c r="CY106" s="101" t="str">
        <f aca="false">IF(CN106="","",IF(CN106=$CT106,100,((CN106*100)/$CT106)))</f>
        <v/>
      </c>
      <c r="CZ106" s="101" t="str">
        <f aca="false">IF(CO106="","",IF(CO106=$CT106,100,((CO106*100)/$CT106)))</f>
        <v/>
      </c>
      <c r="DA106" s="101" t="str">
        <f aca="false">IF(CP106="","",IF(CP106=$CT106,100,((CP106*100)/$CT106)))</f>
        <v/>
      </c>
      <c r="DB106" s="101" t="str">
        <f aca="false">IF(CQ106="","",IF(CQ106=$CT106,100,((CQ106*100)/$CT106)))</f>
        <v/>
      </c>
      <c r="DC106" s="101" t="str">
        <f aca="false">IF(CR106="","",IF(CR106=$CT106,100,((CR106*100)/$CT106)))</f>
        <v/>
      </c>
      <c r="DD106" s="101" t="str">
        <f aca="false">IF(CS106="","",IF(CS106=$CT106,100,((CS106*100)/$CT106)))</f>
        <v/>
      </c>
      <c r="DE106" s="102" t="n">
        <f aca="false">MAX(CV106:DD106)</f>
        <v>0</v>
      </c>
      <c r="DG106" s="103" t="str">
        <f aca="false">IF(CV106="","",IF(CV106=100,70,IF(CV106&gt;100,((1/CV106)*7000),IF(CV106&lt;100,(CV106*70)))))</f>
        <v/>
      </c>
      <c r="DH106" s="104" t="str">
        <f aca="false">IF(CW106="","",IF(CW106=100,70,IF(CW106&gt;100,((1/CW106)*7000),IF(CW106&lt;100,(CW106*70)))))</f>
        <v/>
      </c>
      <c r="DI106" s="104" t="str">
        <f aca="false">IF(CX106="","",IF(CX106=100,70,IF(CX106&gt;100,((1/CX106)*7000),IF(CX106&lt;100,(CX106*70)))))</f>
        <v/>
      </c>
      <c r="DJ106" s="104" t="str">
        <f aca="false">IF(CY106="","",IF(CY106=100,70,IF(CY106&gt;100,((1/CY106)*7000),IF(CY106&lt;100,(CY106*70)))))</f>
        <v/>
      </c>
      <c r="DK106" s="104" t="str">
        <f aca="false">IF(CZ106="","",IF(CZ106=100,70,IF(CZ106&gt;100,((1/CZ106)*7000),IF(CZ106&lt;100,(CZ106*70)))))</f>
        <v/>
      </c>
      <c r="DL106" s="104" t="str">
        <f aca="false">IF(DA106="","",IF(DA106=100,70,IF(DA106&gt;100,((1/DA106)*7000),IF(DA106&lt;100,(DA106*70)))))</f>
        <v/>
      </c>
      <c r="DM106" s="104" t="str">
        <f aca="false">IF(DB106="","",IF(DB106=100,70,IF(DB106&gt;100,((1/DB106)*7000),IF(DB106&lt;100,(DB106*70)))))</f>
        <v/>
      </c>
      <c r="DN106" s="104" t="str">
        <f aca="false">IF(DC106="","",IF(DC106=100,70,IF(DC106&gt;100,((1/DC106)*7000),IF(DC106&lt;100,(DC106*70)))))</f>
        <v/>
      </c>
      <c r="DO106" s="105" t="str">
        <f aca="false">IF(DD106="","",IF(DD106=100,70,IF(DD106&gt;100,((1/DD106)*7000),IF(DD106&lt;100,(DD106*70)))))</f>
        <v/>
      </c>
      <c r="DQ106" s="106" t="s">
        <v>54</v>
      </c>
      <c r="DR106" s="107" t="s">
        <v>54</v>
      </c>
      <c r="DS106" s="107" t="s">
        <v>54</v>
      </c>
      <c r="DT106" s="107" t="s">
        <v>54</v>
      </c>
      <c r="DU106" s="107" t="s">
        <v>54</v>
      </c>
      <c r="DV106" s="107" t="s">
        <v>54</v>
      </c>
      <c r="DW106" s="107" t="s">
        <v>54</v>
      </c>
      <c r="DX106" s="107" t="s">
        <v>54</v>
      </c>
      <c r="DY106" s="108" t="s">
        <v>54</v>
      </c>
      <c r="DZ106" s="137"/>
      <c r="EA106" s="106" t="s">
        <v>54</v>
      </c>
      <c r="EB106" s="107" t="s">
        <v>54</v>
      </c>
      <c r="EC106" s="107" t="s">
        <v>54</v>
      </c>
      <c r="ED106" s="107" t="s">
        <v>54</v>
      </c>
      <c r="EE106" s="107" t="s">
        <v>54</v>
      </c>
      <c r="EF106" s="107" t="s">
        <v>54</v>
      </c>
      <c r="EG106" s="107" t="s">
        <v>54</v>
      </c>
      <c r="EH106" s="107" t="s">
        <v>54</v>
      </c>
      <c r="EI106" s="108" t="s">
        <v>54</v>
      </c>
      <c r="EJ106" s="137"/>
      <c r="EK106" s="106" t="s">
        <v>54</v>
      </c>
      <c r="EL106" s="107" t="s">
        <v>54</v>
      </c>
      <c r="EM106" s="107" t="s">
        <v>54</v>
      </c>
      <c r="EN106" s="107" t="s">
        <v>54</v>
      </c>
      <c r="EO106" s="107" t="s">
        <v>54</v>
      </c>
      <c r="EP106" s="107" t="s">
        <v>54</v>
      </c>
      <c r="EQ106" s="107" t="s">
        <v>54</v>
      </c>
      <c r="ER106" s="107" t="s">
        <v>54</v>
      </c>
      <c r="ES106" s="108" t="s">
        <v>54</v>
      </c>
      <c r="EU106" s="112" t="str">
        <f aca="false">IF(DG106="","",DG106+DQ106+EA106+EK106)</f>
        <v/>
      </c>
      <c r="EV106" s="113" t="str">
        <f aca="false">IF(DH106="","",DH106+DR106+EB106+EL106)</f>
        <v/>
      </c>
      <c r="EW106" s="113" t="str">
        <f aca="false">IF(DI106="","",DI106+DS106+EC106+EM106)</f>
        <v/>
      </c>
      <c r="EX106" s="113" t="str">
        <f aca="false">IF(DJ106="","",DJ106+DT106+ED106+EN106)</f>
        <v/>
      </c>
      <c r="EY106" s="113" t="str">
        <f aca="false">IF(DK106="","",DK106+DU106+EE106+EO106)</f>
        <v/>
      </c>
      <c r="EZ106" s="113" t="str">
        <f aca="false">IF(DL106="","",DL106+DV106+EF106+EP106)</f>
        <v/>
      </c>
      <c r="FA106" s="113" t="str">
        <f aca="false">IF(DM106="","",DM106+DW106+EG106+EQ106)</f>
        <v/>
      </c>
      <c r="FB106" s="113" t="str">
        <f aca="false">IF(DN106="","",DN106+DX106+EH106+ER106)</f>
        <v/>
      </c>
      <c r="FC106" s="113" t="str">
        <f aca="false">IF(DO106="","",DO106+DY106+EI106+ES106)</f>
        <v/>
      </c>
      <c r="FD106" s="102" t="n">
        <f aca="false">MAX(EU106:FC106)</f>
        <v>0</v>
      </c>
      <c r="FE106" s="132"/>
      <c r="FF106" s="114" t="str">
        <f aca="false">IF(FD106="","",IF($FD106=EU106,EU$8,IF($FD106=EV106,EV$8,IF($FD106=EW106,EW$8,IF($FD106=EX106,EX$8,IF($FD106=EY106,EY$8,IF($FD106=EZ106,EZ$8,"")))))))</f>
        <v/>
      </c>
      <c r="FG106" s="115" t="str">
        <f aca="false">IF(FD106="","",IF($FD106=FA106,FA$8,IF($FD106=FB106,FB$8,IF($FD106=FC106,FC$8,""))))</f>
        <v/>
      </c>
      <c r="FH106" s="27"/>
      <c r="FI106" s="116" t="str">
        <f aca="false">CONCATENATE(FF106,FG106)</f>
        <v/>
      </c>
      <c r="FJ106" s="117" t="str">
        <f aca="false">IF($FF106=$FL$8,$FL106,IF($FF106=$FM$8,$FM106,IF($FF106=$FN$8,$FN106,IF($FF106=$FO$8,$FO106,IF($FF106=$FP$8,$FP106,IF($FF106=$FQ$8,$FQ106,""))))))</f>
        <v/>
      </c>
      <c r="FK106" s="117" t="str">
        <f aca="false">IF($FG106=$FR$8,$FR106,IF($FG106=$FS$8,$FS106,IF($FG106=$FT$8,$FT106,"")))</f>
        <v/>
      </c>
      <c r="FL106" s="69"/>
      <c r="FM106" s="71"/>
      <c r="FN106" s="71"/>
      <c r="FO106" s="70"/>
      <c r="FP106" s="71"/>
      <c r="FQ106" s="71"/>
      <c r="FR106" s="70"/>
      <c r="FS106" s="71"/>
      <c r="FT106" s="73"/>
      <c r="FU106" s="231" t="n">
        <f aca="false">MAX(FJ106:FK106)</f>
        <v>0</v>
      </c>
    </row>
    <row r="107" customFormat="false" ht="54.75" hidden="false" customHeight="true" outlineLevel="0" collapsed="false">
      <c r="A107" s="120" t="n">
        <v>51</v>
      </c>
      <c r="B107" s="121" t="s">
        <v>50</v>
      </c>
      <c r="C107" s="122" t="s">
        <v>146</v>
      </c>
      <c r="D107" s="123" t="n">
        <v>2</v>
      </c>
      <c r="E107" s="86" t="n">
        <v>3360000</v>
      </c>
      <c r="F107" s="86" t="n">
        <v>463448.275862069</v>
      </c>
      <c r="G107" s="124" t="n">
        <f aca="false">(F107+E107)*D107</f>
        <v>7646896.55172414</v>
      </c>
      <c r="I107" s="69"/>
      <c r="J107" s="71" t="n">
        <v>5104000</v>
      </c>
      <c r="K107" s="71" t="n">
        <v>6878800</v>
      </c>
      <c r="L107" s="70" t="n">
        <v>4756000</v>
      </c>
      <c r="M107" s="71"/>
      <c r="N107" s="71"/>
      <c r="O107" s="70"/>
      <c r="P107" s="71"/>
      <c r="Q107" s="73"/>
      <c r="R107" s="74" t="n">
        <f aca="false">COUNTIF(I107:Q107,"&gt;0")</f>
        <v>3</v>
      </c>
      <c r="S107" s="75"/>
      <c r="T107" s="76" t="s">
        <v>52</v>
      </c>
      <c r="U107" s="76" t="s">
        <v>52</v>
      </c>
      <c r="V107" s="76" t="s">
        <v>53</v>
      </c>
      <c r="W107" s="76" t="s">
        <v>53</v>
      </c>
      <c r="X107" s="76" t="s">
        <v>52</v>
      </c>
      <c r="Y107" s="76" t="s">
        <v>52</v>
      </c>
      <c r="Z107" s="76" t="s">
        <v>52</v>
      </c>
      <c r="AA107" s="76" t="s">
        <v>52</v>
      </c>
      <c r="AB107" s="77" t="s">
        <v>52</v>
      </c>
      <c r="AD107" s="125" t="s">
        <v>54</v>
      </c>
      <c r="AE107" s="125" t="s">
        <v>53</v>
      </c>
      <c r="AF107" s="125" t="s">
        <v>53</v>
      </c>
      <c r="AG107" s="125" t="s">
        <v>53</v>
      </c>
      <c r="AH107" s="125" t="s">
        <v>54</v>
      </c>
      <c r="AI107" s="125" t="s">
        <v>54</v>
      </c>
      <c r="AJ107" s="125" t="s">
        <v>54</v>
      </c>
      <c r="AK107" s="125" t="s">
        <v>54</v>
      </c>
      <c r="AL107" s="126" t="s">
        <v>54</v>
      </c>
      <c r="AN107" s="81" t="str">
        <f aca="false">IF(T107="NO CUMPLE","",IF(AD107="NO CUMPLE","",IF(AD107="NC","",IF(AD107="CUMPLE",I107))))</f>
        <v/>
      </c>
      <c r="AO107" s="82" t="str">
        <f aca="false">IF(U107="NO CUMPLE","",IF(AE107="NO CUMPLE","",IF(AE107="NC","",IF(AE107="CUMPLE",J107))))</f>
        <v/>
      </c>
      <c r="AP107" s="82" t="n">
        <f aca="false">IF(V107="NO CUMPLE","",IF(AF107="NO CUMPLE","",IF(AF107="NC","",IF(AF107="CUMPLE",K107))))</f>
        <v>6878800</v>
      </c>
      <c r="AQ107" s="82" t="n">
        <f aca="false">IF(W107="NO CUMPLE","",IF(AG107="NO CUMPLE","",IF(AG107="NC","",IF(AG107="CUMPLE",L107))))</f>
        <v>4756000</v>
      </c>
      <c r="AR107" s="82" t="str">
        <f aca="false">IF(X107="NO CUMPLE","",IF(AH107="NO CUMPLE","",IF(AH107="NC","",IF(AH107="CUMPLE",M107))))</f>
        <v/>
      </c>
      <c r="AS107" s="82" t="str">
        <f aca="false">IF(Y107="NO CUMPLE","",IF(AI107="NO CUMPLE","",IF(AI107="NC","",IF(AI107="CUMPLE",N107))))</f>
        <v/>
      </c>
      <c r="AT107" s="82" t="str">
        <f aca="false">IF(Z107="NO CUMPLE","",IF(AJ107="NO CUMPLE","",IF(AJ107="NC","",IF(AJ107="CUMPLE",O107))))</f>
        <v/>
      </c>
      <c r="AU107" s="82" t="str">
        <f aca="false">IF(AA107="NO CUMPLE","",IF(AK107="NO CUMPLE","",IF(AK107="NC","",IF(AK107="CUMPLE",P107))))</f>
        <v/>
      </c>
      <c r="AV107" s="83" t="str">
        <f aca="false">IF(AB107="NO CUMPLE","",IF(AL107="NO CUMPLE","",IF(AL107="NC","",IF(AL107="CUMPLE",Q107))))</f>
        <v/>
      </c>
      <c r="AX107" s="84" t="str">
        <f aca="false">IF(AN107&gt;$G107,"",I107)</f>
        <v/>
      </c>
      <c r="AY107" s="85" t="str">
        <f aca="false">IF(AO107&gt;$G107,"",J107)</f>
        <v/>
      </c>
      <c r="AZ107" s="85" t="n">
        <f aca="false">IF(AP107&gt;$G107,"",K107)</f>
        <v>6878800</v>
      </c>
      <c r="BA107" s="85" t="n">
        <f aca="false">IF(AQ107&gt;$G107,"",L107)</f>
        <v>4756000</v>
      </c>
      <c r="BB107" s="85" t="str">
        <f aca="false">IF(AR107&gt;$G107,"",M107)</f>
        <v/>
      </c>
      <c r="BC107" s="85" t="str">
        <f aca="false">IF(AS107&gt;$G107,"",N107)</f>
        <v/>
      </c>
      <c r="BD107" s="85" t="str">
        <f aca="false">IF(AT107&gt;$G107,"",O107)</f>
        <v/>
      </c>
      <c r="BE107" s="85" t="str">
        <f aca="false">IF(AU107&gt;$G107,"",P107)</f>
        <v/>
      </c>
      <c r="BF107" s="85" t="str">
        <f aca="false">IF(AV107&gt;$G107,"",Q107)</f>
        <v/>
      </c>
      <c r="BG107" s="86" t="n">
        <v>7646896.55172414</v>
      </c>
      <c r="BH107" s="86" t="n">
        <v>7646896.55172414</v>
      </c>
      <c r="BI107" s="71"/>
      <c r="BJ107" s="71"/>
      <c r="BK107" s="71"/>
      <c r="BL107" s="87" t="n">
        <f aca="false">COUNTIF(AX107:BF107,"&gt;0")</f>
        <v>2</v>
      </c>
      <c r="BM107" s="88" t="n">
        <f aca="false">IF(BL107=2,1,IF(BL107=3,2,IF(BL107=4,2,IF(BL107=5,3,IF(BL107=6,3,IF(BL107=7,4,IF(BL107=8,4,IF(BL107&gt;8,5,0))))))))</f>
        <v>1</v>
      </c>
      <c r="BN107" s="89" t="n">
        <f aca="false">GEOMEAN(AX107:BK107)</f>
        <v>6613498.19955872</v>
      </c>
      <c r="BP107" s="91" t="str">
        <f aca="false">IF(AX107="","",(AX107*100)/$BN107)</f>
        <v/>
      </c>
      <c r="BQ107" s="92" t="str">
        <f aca="false">IF(AY107="","",(AY107*100)/$BN107)</f>
        <v/>
      </c>
      <c r="BR107" s="92" t="n">
        <f aca="false">IF(AZ107="","",(AZ107*100)/$BN107)</f>
        <v>104.01151996169</v>
      </c>
      <c r="BS107" s="92" t="n">
        <f aca="false">IF(BA107="","",(BA107*100)/$BN107)</f>
        <v>71.9135298217416</v>
      </c>
      <c r="BT107" s="92" t="str">
        <f aca="false">IF(BB107="","",(BB107*100)/$BN107)</f>
        <v/>
      </c>
      <c r="BU107" s="92" t="str">
        <f aca="false">IF(BC107="","",(BC107*100)/$BN107)</f>
        <v/>
      </c>
      <c r="BV107" s="92" t="str">
        <f aca="false">IF(BD107="","",(BD107*100)/$BN107)</f>
        <v/>
      </c>
      <c r="BW107" s="92" t="str">
        <f aca="false">IF(BE107="","",(BE107*100)/$BN107)</f>
        <v/>
      </c>
      <c r="BX107" s="93" t="str">
        <f aca="false">IF(BF107="","",(BF107*100)/$BN107)</f>
        <v/>
      </c>
      <c r="BZ107" s="94" t="str">
        <f aca="false">IF(AX107="","",ABS(AX107-$BN107))</f>
        <v/>
      </c>
      <c r="CA107" s="95" t="str">
        <f aca="false">IF(AY107="","",ABS(AY107-$BN107))</f>
        <v/>
      </c>
      <c r="CB107" s="95" t="n">
        <f aca="false">IF(AZ107="","",ABS(AZ107-$BN107))</f>
        <v>265301.800441283</v>
      </c>
      <c r="CC107" s="95" t="n">
        <f aca="false">IF(BA107="","",ABS(BA107-$BN107))</f>
        <v>1857498.19955872</v>
      </c>
      <c r="CD107" s="95" t="str">
        <f aca="false">IF(BB107="","",ABS(BB107-$BN107))</f>
        <v/>
      </c>
      <c r="CE107" s="95" t="str">
        <f aca="false">IF(BC107="","",ABS(BC107-$BN107))</f>
        <v/>
      </c>
      <c r="CF107" s="95" t="str">
        <f aca="false">IF(BD107="","",ABS(BD107-$BN107))</f>
        <v/>
      </c>
      <c r="CG107" s="95" t="str">
        <f aca="false">IF(BE107="","",ABS(BE107-$BN107))</f>
        <v/>
      </c>
      <c r="CH107" s="95" t="str">
        <f aca="false">IF(BF107="","",ABS(BF107-$BN107))</f>
        <v/>
      </c>
      <c r="CI107" s="96" t="n">
        <f aca="false">(BN107)*15%/70</f>
        <v>14171.7818561973</v>
      </c>
      <c r="CK107" s="97" t="str">
        <f aca="false">IF(BZ107="","",(BZ107/$CI107))</f>
        <v/>
      </c>
      <c r="CL107" s="98" t="str">
        <f aca="false">IF(CA107="","",(CA107/$CI107))</f>
        <v/>
      </c>
      <c r="CM107" s="98" t="n">
        <f aca="false">IF(CB107="","",(CB107/$CI107))</f>
        <v>18.720426487885</v>
      </c>
      <c r="CN107" s="98" t="n">
        <f aca="false">IF(CC107="","",(CC107/$CI107))</f>
        <v>131.070194165206</v>
      </c>
      <c r="CO107" s="98" t="str">
        <f aca="false">IF(CD107="","",(CD107/$CI107))</f>
        <v/>
      </c>
      <c r="CP107" s="98" t="str">
        <f aca="false">IF(CE107="","",(CE107/$CI107))</f>
        <v/>
      </c>
      <c r="CQ107" s="98" t="str">
        <f aca="false">IF(CF107="","",(CF107/$CI107))</f>
        <v/>
      </c>
      <c r="CR107" s="98" t="str">
        <f aca="false">IF(CG107="","",(CG107/$CI107))</f>
        <v/>
      </c>
      <c r="CS107" s="98" t="str">
        <f aca="false">IF(CH107="","",(CH107/$CI107))</f>
        <v/>
      </c>
      <c r="CT107" s="99" t="n">
        <f aca="false">MIN(CK107:CS107)</f>
        <v>18.720426487885</v>
      </c>
      <c r="CV107" s="100" t="str">
        <f aca="false">IF(CK107="","",IF(CK107=$CT107,100,((CK107*100)/$CT107)))</f>
        <v/>
      </c>
      <c r="CW107" s="101" t="str">
        <f aca="false">IF(CL107="","",IF(CL107=$CT107,100,((CL107*100)/$CT107)))</f>
        <v/>
      </c>
      <c r="CX107" s="101" t="n">
        <f aca="false">IF(CM107="","",IF(CM107=$CT107,100,((CM107*100)/$CT107)))</f>
        <v>100</v>
      </c>
      <c r="CY107" s="101" t="n">
        <f aca="false">IF(CN107="","",IF(CN107=$CT107,100,((CN107*100)/$CT107)))</f>
        <v>700.145342575548</v>
      </c>
      <c r="CZ107" s="101" t="str">
        <f aca="false">IF(CO107="","",IF(CO107=$CT107,100,((CO107*100)/$CT107)))</f>
        <v/>
      </c>
      <c r="DA107" s="101" t="str">
        <f aca="false">IF(CP107="","",IF(CP107=$CT107,100,((CP107*100)/$CT107)))</f>
        <v/>
      </c>
      <c r="DB107" s="101" t="str">
        <f aca="false">IF(CQ107="","",IF(CQ107=$CT107,100,((CQ107*100)/$CT107)))</f>
        <v/>
      </c>
      <c r="DC107" s="101" t="str">
        <f aca="false">IF(CR107="","",IF(CR107=$CT107,100,((CR107*100)/$CT107)))</f>
        <v/>
      </c>
      <c r="DD107" s="101" t="str">
        <f aca="false">IF(CS107="","",IF(CS107=$CT107,100,((CS107*100)/$CT107)))</f>
        <v/>
      </c>
      <c r="DE107" s="102" t="n">
        <f aca="false">MAX(CV107:DD107)</f>
        <v>700.145342575548</v>
      </c>
      <c r="DG107" s="103" t="str">
        <f aca="false">IF(CV107="","",IF(CV107=100,70,IF(CV107&gt;100,((1/CV107)*7000),IF(CV107&lt;100,(CV107*70)))))</f>
        <v/>
      </c>
      <c r="DH107" s="104" t="str">
        <f aca="false">IF(CW107="","",IF(CW107=100,70,IF(CW107&gt;100,((1/CW107)*7000),IF(CW107&lt;100,(CW107*70)))))</f>
        <v/>
      </c>
      <c r="DI107" s="104" t="n">
        <f aca="false">IF(CX107="","",IF(CX107=100,70,IF(CX107&gt;100,((1/CX107)*7000),IF(CX107&lt;100,(CX107*70)))))</f>
        <v>70</v>
      </c>
      <c r="DJ107" s="104" t="n">
        <f aca="false">IF(CY107="","",IF(CY107=100,70,IF(CY107&gt;100,((1/CY107)*7000),IF(CY107&lt;100,(CY107*70)))))</f>
        <v>9.99792410851419</v>
      </c>
      <c r="DK107" s="104" t="str">
        <f aca="false">IF(CZ107="","",IF(CZ107=100,70,IF(CZ107&gt;100,((1/CZ107)*7000),IF(CZ107&lt;100,(CZ107*70)))))</f>
        <v/>
      </c>
      <c r="DL107" s="104" t="str">
        <f aca="false">IF(DA107="","",IF(DA107=100,70,IF(DA107&gt;100,((1/DA107)*7000),IF(DA107&lt;100,(DA107*70)))))</f>
        <v/>
      </c>
      <c r="DM107" s="104" t="str">
        <f aca="false">IF(DB107="","",IF(DB107=100,70,IF(DB107&gt;100,((1/DB107)*7000),IF(DB107&lt;100,(DB107*70)))))</f>
        <v/>
      </c>
      <c r="DN107" s="104" t="str">
        <f aca="false">IF(DC107="","",IF(DC107=100,70,IF(DC107&gt;100,((1/DC107)*7000),IF(DC107&lt;100,(DC107*70)))))</f>
        <v/>
      </c>
      <c r="DO107" s="105" t="str">
        <f aca="false">IF(DD107="","",IF(DD107=100,70,IF(DD107&gt;100,((1/DD107)*7000),IF(DD107&lt;100,(DD107*70)))))</f>
        <v/>
      </c>
      <c r="DQ107" s="106" t="s">
        <v>54</v>
      </c>
      <c r="DR107" s="107" t="n">
        <v>15</v>
      </c>
      <c r="DS107" s="107" t="n">
        <v>15</v>
      </c>
      <c r="DT107" s="107" t="n">
        <v>15</v>
      </c>
      <c r="DU107" s="107" t="s">
        <v>54</v>
      </c>
      <c r="DV107" s="107" t="s">
        <v>54</v>
      </c>
      <c r="DW107" s="107" t="s">
        <v>54</v>
      </c>
      <c r="DX107" s="107" t="s">
        <v>54</v>
      </c>
      <c r="DY107" s="108" t="s">
        <v>54</v>
      </c>
      <c r="DZ107" s="137"/>
      <c r="EA107" s="106" t="s">
        <v>54</v>
      </c>
      <c r="EB107" s="107" t="n">
        <v>5</v>
      </c>
      <c r="EC107" s="107" t="n">
        <v>5</v>
      </c>
      <c r="ED107" s="107" t="n">
        <v>5</v>
      </c>
      <c r="EE107" s="107" t="s">
        <v>54</v>
      </c>
      <c r="EF107" s="107" t="s">
        <v>54</v>
      </c>
      <c r="EG107" s="107" t="s">
        <v>54</v>
      </c>
      <c r="EH107" s="107" t="s">
        <v>54</v>
      </c>
      <c r="EI107" s="108" t="s">
        <v>54</v>
      </c>
      <c r="EJ107" s="137"/>
      <c r="EK107" s="106" t="s">
        <v>54</v>
      </c>
      <c r="EL107" s="107" t="n">
        <v>5</v>
      </c>
      <c r="EM107" s="107" t="n">
        <v>5</v>
      </c>
      <c r="EN107" s="107" t="n">
        <v>5</v>
      </c>
      <c r="EO107" s="107" t="s">
        <v>54</v>
      </c>
      <c r="EP107" s="107" t="s">
        <v>54</v>
      </c>
      <c r="EQ107" s="107" t="s">
        <v>54</v>
      </c>
      <c r="ER107" s="107" t="s">
        <v>54</v>
      </c>
      <c r="ES107" s="108" t="s">
        <v>54</v>
      </c>
      <c r="EU107" s="112" t="str">
        <f aca="false">IF(DG107="","",DG107+DQ107+EA107+EK107)</f>
        <v/>
      </c>
      <c r="EV107" s="113" t="str">
        <f aca="false">IF(DH107="","",DH107+DR107+EB107+EL107)</f>
        <v/>
      </c>
      <c r="EW107" s="113" t="n">
        <f aca="false">IF(DI107="","",DI107+DS107+EC107+EM107)</f>
        <v>95</v>
      </c>
      <c r="EX107" s="113" t="n">
        <f aca="false">IF(DJ107="","",DJ107+DT107+ED107+EN107)</f>
        <v>34.9979241085142</v>
      </c>
      <c r="EY107" s="113" t="str">
        <f aca="false">IF(DK107="","",DK107+DU107+EE107+EO107)</f>
        <v/>
      </c>
      <c r="EZ107" s="113" t="str">
        <f aca="false">IF(DL107="","",DL107+DV107+EF107+EP107)</f>
        <v/>
      </c>
      <c r="FA107" s="113" t="str">
        <f aca="false">IF(DM107="","",DM107+DW107+EG107+EQ107)</f>
        <v/>
      </c>
      <c r="FB107" s="113" t="str">
        <f aca="false">IF(DN107="","",DN107+DX107+EH107+ER107)</f>
        <v/>
      </c>
      <c r="FC107" s="113" t="str">
        <f aca="false">IF(DO107="","",DO107+DY107+EI107+ES107)</f>
        <v/>
      </c>
      <c r="FD107" s="102" t="n">
        <f aca="false">MAX(EU107:FC107)</f>
        <v>95</v>
      </c>
      <c r="FE107" s="132"/>
      <c r="FF107" s="114" t="str">
        <f aca="false">IF(FD107="","",IF($FD107=EU107,EU$8,IF($FD107=EV107,EV$8,IF($FD107=EW107,EW$8,IF($FD107=EX107,EX$8,IF($FD107=EY107,EY$8,IF($FD107=EZ107,EZ$8,"")))))))</f>
        <v>YAMAKI</v>
      </c>
      <c r="FG107" s="115" t="str">
        <f aca="false">IF(FD107="","",IF($FD107=FA107,FA$8,IF($FD107=FB107,FB$8,IF($FD107=FC107,FC$8,""))))</f>
        <v/>
      </c>
      <c r="FH107" s="27"/>
      <c r="FI107" s="116" t="str">
        <f aca="false">CONCATENATE(FF107,FG107)</f>
        <v>YAMAKI</v>
      </c>
      <c r="FJ107" s="117" t="n">
        <f aca="false">IF($FF107=$FL$8,$FL107,IF($FF107=$FM$8,$FM107,IF($FF107=$FN$8,$FN107,IF($FF107=$FO$8,$FO107,IF($FF107=$FP$8,$FP107,IF($FF107=$FQ$8,$FQ107,""))))))</f>
        <v>6878800</v>
      </c>
      <c r="FK107" s="117" t="str">
        <f aca="false">IF($FG107=$FR$8,$FR107,IF($FG107=$FS$8,$FS107,IF($FG107=$FT$8,$FT107,"")))</f>
        <v/>
      </c>
      <c r="FL107" s="69"/>
      <c r="FM107" s="71" t="n">
        <v>5104000</v>
      </c>
      <c r="FN107" s="71" t="n">
        <v>6878800</v>
      </c>
      <c r="FO107" s="70" t="n">
        <v>4756000</v>
      </c>
      <c r="FP107" s="71"/>
      <c r="FQ107" s="71"/>
      <c r="FR107" s="70"/>
      <c r="FS107" s="71"/>
      <c r="FT107" s="73"/>
      <c r="FU107" s="231" t="n">
        <f aca="false">MAX(FJ107:FK107)</f>
        <v>6878800</v>
      </c>
    </row>
    <row r="108" customFormat="false" ht="54.75" hidden="false" customHeight="true" outlineLevel="0" collapsed="false">
      <c r="A108" s="120" t="n">
        <v>52</v>
      </c>
      <c r="B108" s="121" t="s">
        <v>50</v>
      </c>
      <c r="C108" s="122" t="s">
        <v>147</v>
      </c>
      <c r="D108" s="123" t="n">
        <v>1</v>
      </c>
      <c r="E108" s="86" t="n">
        <v>907200</v>
      </c>
      <c r="F108" s="86" t="n">
        <v>125131.034482759</v>
      </c>
      <c r="G108" s="124" t="n">
        <f aca="false">(F108+E108)*D108</f>
        <v>1032331.03448276</v>
      </c>
      <c r="H108" s="134"/>
      <c r="I108" s="69"/>
      <c r="J108" s="71"/>
      <c r="K108" s="71" t="n">
        <v>440800</v>
      </c>
      <c r="L108" s="70"/>
      <c r="M108" s="71"/>
      <c r="N108" s="71"/>
      <c r="O108" s="70"/>
      <c r="P108" s="71"/>
      <c r="Q108" s="73"/>
      <c r="R108" s="74" t="n">
        <f aca="false">COUNTIF(I108:Q108,"&gt;0")</f>
        <v>1</v>
      </c>
      <c r="S108" s="75"/>
      <c r="T108" s="76" t="s">
        <v>52</v>
      </c>
      <c r="U108" s="76" t="s">
        <v>52</v>
      </c>
      <c r="V108" s="76" t="s">
        <v>53</v>
      </c>
      <c r="W108" s="76" t="s">
        <v>53</v>
      </c>
      <c r="X108" s="76" t="s">
        <v>52</v>
      </c>
      <c r="Y108" s="76" t="s">
        <v>52</v>
      </c>
      <c r="Z108" s="76" t="s">
        <v>52</v>
      </c>
      <c r="AA108" s="76" t="s">
        <v>52</v>
      </c>
      <c r="AB108" s="77" t="s">
        <v>52</v>
      </c>
      <c r="AD108" s="125" t="s">
        <v>54</v>
      </c>
      <c r="AE108" s="125" t="s">
        <v>54</v>
      </c>
      <c r="AF108" s="125" t="s">
        <v>53</v>
      </c>
      <c r="AG108" s="125" t="s">
        <v>54</v>
      </c>
      <c r="AH108" s="125" t="s">
        <v>54</v>
      </c>
      <c r="AI108" s="125" t="s">
        <v>54</v>
      </c>
      <c r="AJ108" s="125" t="s">
        <v>54</v>
      </c>
      <c r="AK108" s="125" t="s">
        <v>54</v>
      </c>
      <c r="AL108" s="126" t="s">
        <v>54</v>
      </c>
      <c r="AN108" s="81" t="str">
        <f aca="false">IF(T108="NO CUMPLE","",IF(AD108="NO CUMPLE","",IF(AD108="NC","",IF(AD108="CUMPLE",I108))))</f>
        <v/>
      </c>
      <c r="AO108" s="82" t="str">
        <f aca="false">IF(U108="NO CUMPLE","",IF(AE108="NO CUMPLE","",IF(AE108="NC","",IF(AE108="CUMPLE",J108))))</f>
        <v/>
      </c>
      <c r="AP108" s="82" t="n">
        <f aca="false">IF(V108="NO CUMPLE","",IF(AF108="NO CUMPLE","",IF(AF108="NC","",IF(AF108="CUMPLE",K108))))</f>
        <v>440800</v>
      </c>
      <c r="AQ108" s="82" t="str">
        <f aca="false">IF(W108="NO CUMPLE","",IF(AG108="NO CUMPLE","",IF(AG108="NC","",IF(AG108="CUMPLE",L108))))</f>
        <v/>
      </c>
      <c r="AR108" s="82" t="str">
        <f aca="false">IF(X108="NO CUMPLE","",IF(AH108="NO CUMPLE","",IF(AH108="NC","",IF(AH108="CUMPLE",M108))))</f>
        <v/>
      </c>
      <c r="AS108" s="82" t="str">
        <f aca="false">IF(Y108="NO CUMPLE","",IF(AI108="NO CUMPLE","",IF(AI108="NC","",IF(AI108="CUMPLE",N108))))</f>
        <v/>
      </c>
      <c r="AT108" s="82" t="str">
        <f aca="false">IF(Z108="NO CUMPLE","",IF(AJ108="NO CUMPLE","",IF(AJ108="NC","",IF(AJ108="CUMPLE",O108))))</f>
        <v/>
      </c>
      <c r="AU108" s="82" t="str">
        <f aca="false">IF(AA108="NO CUMPLE","",IF(AK108="NO CUMPLE","",IF(AK108="NC","",IF(AK108="CUMPLE",P108))))</f>
        <v/>
      </c>
      <c r="AV108" s="83" t="str">
        <f aca="false">IF(AB108="NO CUMPLE","",IF(AL108="NO CUMPLE","",IF(AL108="NC","",IF(AL108="CUMPLE",Q108))))</f>
        <v/>
      </c>
      <c r="AX108" s="84" t="str">
        <f aca="false">IF(AN108&gt;$G108,"",I108)</f>
        <v/>
      </c>
      <c r="AY108" s="85" t="str">
        <f aca="false">IF(AO108&gt;$G108,"",J108)</f>
        <v/>
      </c>
      <c r="AZ108" s="85" t="n">
        <f aca="false">IF(AP108&gt;$G108,"",K108)</f>
        <v>440800</v>
      </c>
      <c r="BA108" s="85" t="str">
        <f aca="false">IF(AQ108&gt;$G108,"",L108)</f>
        <v/>
      </c>
      <c r="BB108" s="85" t="str">
        <f aca="false">IF(AR108&gt;$G108,"",M108)</f>
        <v/>
      </c>
      <c r="BC108" s="85" t="str">
        <f aca="false">IF(AS108&gt;$G108,"",N108)</f>
        <v/>
      </c>
      <c r="BD108" s="85" t="str">
        <f aca="false">IF(AT108&gt;$G108,"",O108)</f>
        <v/>
      </c>
      <c r="BE108" s="85" t="str">
        <f aca="false">IF(AU108&gt;$G108,"",P108)</f>
        <v/>
      </c>
      <c r="BF108" s="85" t="str">
        <f aca="false">IF(AV108&gt;$G108,"",Q108)</f>
        <v/>
      </c>
      <c r="BG108" s="86"/>
      <c r="BH108" s="71"/>
      <c r="BI108" s="71"/>
      <c r="BJ108" s="71"/>
      <c r="BK108" s="71"/>
      <c r="BL108" s="87" t="n">
        <f aca="false">COUNTIF(AX108:BF108,"&gt;0")</f>
        <v>1</v>
      </c>
      <c r="BM108" s="88" t="n">
        <f aca="false">IF(BL108=2,1,IF(BL108=3,2,IF(BL108=4,2,IF(BL108=5,3,IF(BL108=6,3,IF(BL108=7,4,IF(BL108=8,4,IF(BL108&gt;8,5,0))))))))</f>
        <v>0</v>
      </c>
      <c r="BN108" s="89" t="n">
        <f aca="false">GEOMEAN(AX108:BK108)</f>
        <v>440800</v>
      </c>
      <c r="BP108" s="91" t="str">
        <f aca="false">IF(AX108="","",(AX108*100)/$BN108)</f>
        <v/>
      </c>
      <c r="BQ108" s="92" t="str">
        <f aca="false">IF(AY108="","",(AY108*100)/$BN108)</f>
        <v/>
      </c>
      <c r="BR108" s="92" t="n">
        <f aca="false">IF(AZ108="","",(AZ108*100)/$BN108)</f>
        <v>100</v>
      </c>
      <c r="BS108" s="92" t="str">
        <f aca="false">IF(BA108="","",(BA108*100)/$BN108)</f>
        <v/>
      </c>
      <c r="BT108" s="92" t="str">
        <f aca="false">IF(BB108="","",(BB108*100)/$BN108)</f>
        <v/>
      </c>
      <c r="BU108" s="92" t="str">
        <f aca="false">IF(BC108="","",(BC108*100)/$BN108)</f>
        <v/>
      </c>
      <c r="BV108" s="92" t="str">
        <f aca="false">IF(BD108="","",(BD108*100)/$BN108)</f>
        <v/>
      </c>
      <c r="BW108" s="92" t="str">
        <f aca="false">IF(BE108="","",(BE108*100)/$BN108)</f>
        <v/>
      </c>
      <c r="BX108" s="93" t="str">
        <f aca="false">IF(BF108="","",(BF108*100)/$BN108)</f>
        <v/>
      </c>
      <c r="BZ108" s="94" t="str">
        <f aca="false">IF(AX108="","",ABS(AX108-$BN108))</f>
        <v/>
      </c>
      <c r="CA108" s="95" t="str">
        <f aca="false">IF(AY108="","",ABS(AY108-$BN108))</f>
        <v/>
      </c>
      <c r="CB108" s="95" t="n">
        <f aca="false">IF(AZ108="","",ABS(AZ108-$BN108))</f>
        <v>0</v>
      </c>
      <c r="CC108" s="95" t="str">
        <f aca="false">IF(BA108="","",ABS(BA108-$BN108))</f>
        <v/>
      </c>
      <c r="CD108" s="95" t="str">
        <f aca="false">IF(BB108="","",ABS(BB108-$BN108))</f>
        <v/>
      </c>
      <c r="CE108" s="95" t="str">
        <f aca="false">IF(BC108="","",ABS(BC108-$BN108))</f>
        <v/>
      </c>
      <c r="CF108" s="95" t="str">
        <f aca="false">IF(BD108="","",ABS(BD108-$BN108))</f>
        <v/>
      </c>
      <c r="CG108" s="95" t="str">
        <f aca="false">IF(BE108="","",ABS(BE108-$BN108))</f>
        <v/>
      </c>
      <c r="CH108" s="95" t="str">
        <f aca="false">IF(BF108="","",ABS(BF108-$BN108))</f>
        <v/>
      </c>
      <c r="CI108" s="96" t="n">
        <f aca="false">(BN108)*15%/70</f>
        <v>944.571428571428</v>
      </c>
      <c r="CK108" s="97" t="str">
        <f aca="false">IF(BZ108="","",(BZ108/$CI108))</f>
        <v/>
      </c>
      <c r="CL108" s="98" t="str">
        <f aca="false">IF(CA108="","",(CA108/$CI108))</f>
        <v/>
      </c>
      <c r="CM108" s="98" t="n">
        <f aca="false">IF(CB108="","",(CB108/$CI108))</f>
        <v>0</v>
      </c>
      <c r="CN108" s="98" t="str">
        <f aca="false">IF(CC108="","",(CC108/$CI108))</f>
        <v/>
      </c>
      <c r="CO108" s="98" t="str">
        <f aca="false">IF(CD108="","",(CD108/$CI108))</f>
        <v/>
      </c>
      <c r="CP108" s="98" t="str">
        <f aca="false">IF(CE108="","",(CE108/$CI108))</f>
        <v/>
      </c>
      <c r="CQ108" s="98" t="str">
        <f aca="false">IF(CF108="","",(CF108/$CI108))</f>
        <v/>
      </c>
      <c r="CR108" s="98" t="str">
        <f aca="false">IF(CG108="","",(CG108/$CI108))</f>
        <v/>
      </c>
      <c r="CS108" s="98" t="str">
        <f aca="false">IF(CH108="","",(CH108/$CI108))</f>
        <v/>
      </c>
      <c r="CT108" s="99" t="n">
        <f aca="false">MIN(CK108:CS108)</f>
        <v>0</v>
      </c>
      <c r="CV108" s="100" t="str">
        <f aca="false">IF(CK108="","",IF(CK108=$CT108,100,((CK108*100)/$CT108)))</f>
        <v/>
      </c>
      <c r="CW108" s="101" t="str">
        <f aca="false">IF(CL108="","",IF(CL108=$CT108,100,((CL108*100)/$CT108)))</f>
        <v/>
      </c>
      <c r="CX108" s="101" t="n">
        <f aca="false">IF(CM108="","",IF(CM108=$CT108,100,((CM108*100)/$CT108)))</f>
        <v>100</v>
      </c>
      <c r="CY108" s="101" t="str">
        <f aca="false">IF(CN108="","",IF(CN108=$CT108,100,((CN108*100)/$CT108)))</f>
        <v/>
      </c>
      <c r="CZ108" s="101" t="str">
        <f aca="false">IF(CO108="","",IF(CO108=$CT108,100,((CO108*100)/$CT108)))</f>
        <v/>
      </c>
      <c r="DA108" s="101" t="str">
        <f aca="false">IF(CP108="","",IF(CP108=$CT108,100,((CP108*100)/$CT108)))</f>
        <v/>
      </c>
      <c r="DB108" s="101" t="str">
        <f aca="false">IF(CQ108="","",IF(CQ108=$CT108,100,((CQ108*100)/$CT108)))</f>
        <v/>
      </c>
      <c r="DC108" s="101" t="str">
        <f aca="false">IF(CR108="","",IF(CR108=$CT108,100,((CR108*100)/$CT108)))</f>
        <v/>
      </c>
      <c r="DD108" s="101" t="str">
        <f aca="false">IF(CS108="","",IF(CS108=$CT108,100,((CS108*100)/$CT108)))</f>
        <v/>
      </c>
      <c r="DE108" s="102" t="n">
        <f aca="false">MAX(CV108:DD108)</f>
        <v>100</v>
      </c>
      <c r="DG108" s="103" t="str">
        <f aca="false">IF(CV108="","",IF(CV108=100,70,IF(CV108&gt;100,((1/CV108)*7000),IF(CV108&lt;100,(CV108*70)))))</f>
        <v/>
      </c>
      <c r="DH108" s="104" t="str">
        <f aca="false">IF(CW108="","",IF(CW108=100,70,IF(CW108&gt;100,((1/CW108)*7000),IF(CW108&lt;100,(CW108*70)))))</f>
        <v/>
      </c>
      <c r="DI108" s="104" t="n">
        <f aca="false">IF(CX108="","",IF(CX108=100,70,IF(CX108&gt;100,((1/CX108)*7000),IF(CX108&lt;100,(CX108*70)))))</f>
        <v>70</v>
      </c>
      <c r="DJ108" s="104" t="str">
        <f aca="false">IF(CY108="","",IF(CY108=100,70,IF(CY108&gt;100,((1/CY108)*7000),IF(CY108&lt;100,(CY108*70)))))</f>
        <v/>
      </c>
      <c r="DK108" s="104" t="str">
        <f aca="false">IF(CZ108="","",IF(CZ108=100,70,IF(CZ108&gt;100,((1/CZ108)*7000),IF(CZ108&lt;100,(CZ108*70)))))</f>
        <v/>
      </c>
      <c r="DL108" s="104" t="str">
        <f aca="false">IF(DA108="","",IF(DA108=100,70,IF(DA108&gt;100,((1/DA108)*7000),IF(DA108&lt;100,(DA108*70)))))</f>
        <v/>
      </c>
      <c r="DM108" s="104" t="str">
        <f aca="false">IF(DB108="","",IF(DB108=100,70,IF(DB108&gt;100,((1/DB108)*7000),IF(DB108&lt;100,(DB108*70)))))</f>
        <v/>
      </c>
      <c r="DN108" s="104" t="str">
        <f aca="false">IF(DC108="","",IF(DC108=100,70,IF(DC108&gt;100,((1/DC108)*7000),IF(DC108&lt;100,(DC108*70)))))</f>
        <v/>
      </c>
      <c r="DO108" s="105" t="str">
        <f aca="false">IF(DD108="","",IF(DD108=100,70,IF(DD108&gt;100,((1/DD108)*7000),IF(DD108&lt;100,(DD108*70)))))</f>
        <v/>
      </c>
      <c r="DQ108" s="106" t="s">
        <v>54</v>
      </c>
      <c r="DR108" s="107" t="s">
        <v>54</v>
      </c>
      <c r="DS108" s="107" t="n">
        <v>5</v>
      </c>
      <c r="DT108" s="107" t="s">
        <v>54</v>
      </c>
      <c r="DU108" s="107" t="s">
        <v>54</v>
      </c>
      <c r="DV108" s="107" t="s">
        <v>54</v>
      </c>
      <c r="DW108" s="107" t="s">
        <v>54</v>
      </c>
      <c r="DX108" s="107" t="s">
        <v>54</v>
      </c>
      <c r="DY108" s="108" t="s">
        <v>54</v>
      </c>
      <c r="DZ108" s="137"/>
      <c r="EA108" s="106" t="s">
        <v>54</v>
      </c>
      <c r="EB108" s="107" t="s">
        <v>54</v>
      </c>
      <c r="EC108" s="107" t="n">
        <v>5</v>
      </c>
      <c r="ED108" s="107" t="s">
        <v>54</v>
      </c>
      <c r="EE108" s="107" t="s">
        <v>54</v>
      </c>
      <c r="EF108" s="107" t="s">
        <v>54</v>
      </c>
      <c r="EG108" s="107" t="s">
        <v>54</v>
      </c>
      <c r="EH108" s="107" t="s">
        <v>54</v>
      </c>
      <c r="EI108" s="108" t="s">
        <v>54</v>
      </c>
      <c r="EJ108" s="137"/>
      <c r="EK108" s="106" t="s">
        <v>54</v>
      </c>
      <c r="EL108" s="107" t="s">
        <v>54</v>
      </c>
      <c r="EM108" s="107" t="n">
        <v>5</v>
      </c>
      <c r="EN108" s="107" t="s">
        <v>54</v>
      </c>
      <c r="EO108" s="107" t="s">
        <v>54</v>
      </c>
      <c r="EP108" s="107" t="s">
        <v>54</v>
      </c>
      <c r="EQ108" s="107" t="s">
        <v>54</v>
      </c>
      <c r="ER108" s="107" t="s">
        <v>54</v>
      </c>
      <c r="ES108" s="108" t="s">
        <v>54</v>
      </c>
      <c r="EU108" s="112" t="str">
        <f aca="false">IF(DG108="","",DG108+DQ108+EA108+EK108)</f>
        <v/>
      </c>
      <c r="EV108" s="113" t="str">
        <f aca="false">IF(DH108="","",DH108+DR108+EB108+EL108)</f>
        <v/>
      </c>
      <c r="EW108" s="113" t="n">
        <f aca="false">IF(DI108="","",DI108+DS108+EC108+EM108)</f>
        <v>85</v>
      </c>
      <c r="EX108" s="113" t="str">
        <f aca="false">IF(DJ108="","",DJ108+DT108+ED108+EN108)</f>
        <v/>
      </c>
      <c r="EY108" s="113" t="str">
        <f aca="false">IF(DK108="","",DK108+DU108+EE108+EO108)</f>
        <v/>
      </c>
      <c r="EZ108" s="113" t="str">
        <f aca="false">IF(DL108="","",DL108+DV108+EF108+EP108)</f>
        <v/>
      </c>
      <c r="FA108" s="113" t="str">
        <f aca="false">IF(DM108="","",DM108+DW108+EG108+EQ108)</f>
        <v/>
      </c>
      <c r="FB108" s="113" t="str">
        <f aca="false">IF(DN108="","",DN108+DX108+EH108+ER108)</f>
        <v/>
      </c>
      <c r="FC108" s="113" t="str">
        <f aca="false">IF(DO108="","",DO108+DY108+EI108+ES108)</f>
        <v/>
      </c>
      <c r="FD108" s="102" t="n">
        <f aca="false">MAX(EU108:FC108)</f>
        <v>85</v>
      </c>
      <c r="FE108" s="132"/>
      <c r="FF108" s="114" t="str">
        <f aca="false">IF(FD108="","",IF($FD108=EU108,EU$8,IF($FD108=EV108,EV$8,IF($FD108=EW108,EW$8,IF($FD108=EX108,EX$8,IF($FD108=EY108,EY$8,IF($FD108=EZ108,EZ$8,"")))))))</f>
        <v>YAMAKI</v>
      </c>
      <c r="FG108" s="115" t="str">
        <f aca="false">IF(FD108="","",IF($FD108=FA108,FA$8,IF($FD108=FB108,FB$8,IF($FD108=FC108,FC$8,""))))</f>
        <v/>
      </c>
      <c r="FH108" s="27"/>
      <c r="FI108" s="116" t="str">
        <f aca="false">CONCATENATE(FF108,FG108)</f>
        <v>YAMAKI</v>
      </c>
      <c r="FJ108" s="117" t="n">
        <f aca="false">IF($FF108=$FL$8,$FL108,IF($FF108=$FM$8,$FM108,IF($FF108=$FN$8,$FN108,IF($FF108=$FO$8,$FO108,IF($FF108=$FP$8,$FP108,IF($FF108=$FQ$8,$FQ108,""))))))</f>
        <v>440800</v>
      </c>
      <c r="FK108" s="117" t="str">
        <f aca="false">IF($FG108=$FR$8,$FR108,IF($FG108=$FS$8,$FS108,IF($FG108=$FT$8,$FT108,"")))</f>
        <v/>
      </c>
      <c r="FL108" s="69"/>
      <c r="FM108" s="71"/>
      <c r="FN108" s="71" t="n">
        <v>440800</v>
      </c>
      <c r="FO108" s="70" t="n">
        <v>0</v>
      </c>
      <c r="FP108" s="71"/>
      <c r="FQ108" s="71"/>
      <c r="FR108" s="70"/>
      <c r="FS108" s="71"/>
      <c r="FT108" s="73"/>
      <c r="FU108" s="231" t="n">
        <f aca="false">MAX(FJ108:FK108)</f>
        <v>440800</v>
      </c>
    </row>
    <row r="109" customFormat="false" ht="54.75" hidden="false" customHeight="true" outlineLevel="0" collapsed="false">
      <c r="A109" s="120" t="n">
        <v>53</v>
      </c>
      <c r="B109" s="121" t="s">
        <v>50</v>
      </c>
      <c r="C109" s="122" t="s">
        <v>148</v>
      </c>
      <c r="D109" s="123" t="n">
        <v>1</v>
      </c>
      <c r="E109" s="86" t="n">
        <f aca="false">8850000/1.16</f>
        <v>7629310.34482759</v>
      </c>
      <c r="F109" s="86" t="n">
        <v>1025379.31034483</v>
      </c>
      <c r="G109" s="124" t="n">
        <f aca="false">(F109+E109)*D109</f>
        <v>8654689.65517242</v>
      </c>
      <c r="I109" s="69"/>
      <c r="J109" s="71"/>
      <c r="K109" s="71" t="n">
        <v>6264000</v>
      </c>
      <c r="L109" s="70" t="n">
        <v>4988000</v>
      </c>
      <c r="M109" s="71"/>
      <c r="N109" s="71"/>
      <c r="O109" s="70"/>
      <c r="P109" s="71"/>
      <c r="Q109" s="73"/>
      <c r="R109" s="74" t="n">
        <f aca="false">COUNTIF(I109:Q109,"&gt;0")</f>
        <v>2</v>
      </c>
      <c r="S109" s="75"/>
      <c r="T109" s="76" t="s">
        <v>52</v>
      </c>
      <c r="U109" s="76" t="s">
        <v>52</v>
      </c>
      <c r="V109" s="76" t="s">
        <v>53</v>
      </c>
      <c r="W109" s="76" t="s">
        <v>53</v>
      </c>
      <c r="X109" s="76" t="s">
        <v>52</v>
      </c>
      <c r="Y109" s="76" t="s">
        <v>52</v>
      </c>
      <c r="Z109" s="76" t="s">
        <v>52</v>
      </c>
      <c r="AA109" s="76" t="s">
        <v>52</v>
      </c>
      <c r="AB109" s="77" t="s">
        <v>52</v>
      </c>
      <c r="AD109" s="125" t="s">
        <v>54</v>
      </c>
      <c r="AE109" s="125" t="s">
        <v>54</v>
      </c>
      <c r="AF109" s="125" t="s">
        <v>53</v>
      </c>
      <c r="AG109" s="125" t="s">
        <v>52</v>
      </c>
      <c r="AH109" s="125" t="s">
        <v>54</v>
      </c>
      <c r="AI109" s="125" t="s">
        <v>54</v>
      </c>
      <c r="AJ109" s="125" t="s">
        <v>54</v>
      </c>
      <c r="AK109" s="125" t="s">
        <v>54</v>
      </c>
      <c r="AL109" s="126" t="s">
        <v>54</v>
      </c>
      <c r="AN109" s="81" t="str">
        <f aca="false">IF(T109="NO CUMPLE","",IF(AD109="NO CUMPLE","",IF(AD109="NC","",IF(AD109="CUMPLE",I109))))</f>
        <v/>
      </c>
      <c r="AO109" s="82" t="str">
        <f aca="false">IF(U109="NO CUMPLE","",IF(AE109="NO CUMPLE","",IF(AE109="NC","",IF(AE109="CUMPLE",J109))))</f>
        <v/>
      </c>
      <c r="AP109" s="82" t="n">
        <f aca="false">IF(V109="NO CUMPLE","",IF(AF109="NO CUMPLE","",IF(AF109="NC","",IF(AF109="CUMPLE",K109))))</f>
        <v>6264000</v>
      </c>
      <c r="AQ109" s="82" t="str">
        <f aca="false">IF(W109="NO CUMPLE","",IF(AG109="NO CUMPLE","",IF(AG109="NC","",IF(AG109="CUMPLE",L109))))</f>
        <v/>
      </c>
      <c r="AR109" s="82" t="str">
        <f aca="false">IF(X109="NO CUMPLE","",IF(AH109="NO CUMPLE","",IF(AH109="NC","",IF(AH109="CUMPLE",M109))))</f>
        <v/>
      </c>
      <c r="AS109" s="82" t="str">
        <f aca="false">IF(Y109="NO CUMPLE","",IF(AI109="NO CUMPLE","",IF(AI109="NC","",IF(AI109="CUMPLE",N109))))</f>
        <v/>
      </c>
      <c r="AT109" s="82" t="str">
        <f aca="false">IF(Z109="NO CUMPLE","",IF(AJ109="NO CUMPLE","",IF(AJ109="NC","",IF(AJ109="CUMPLE",O109))))</f>
        <v/>
      </c>
      <c r="AU109" s="82" t="str">
        <f aca="false">IF(AA109="NO CUMPLE","",IF(AK109="NO CUMPLE","",IF(AK109="NC","",IF(AK109="CUMPLE",P109))))</f>
        <v/>
      </c>
      <c r="AV109" s="83" t="str">
        <f aca="false">IF(AB109="NO CUMPLE","",IF(AL109="NO CUMPLE","",IF(AL109="NC","",IF(AL109="CUMPLE",Q109))))</f>
        <v/>
      </c>
      <c r="AX109" s="84" t="str">
        <f aca="false">IF(AN109&gt;$G109,"",I109)</f>
        <v/>
      </c>
      <c r="AY109" s="85" t="str">
        <f aca="false">IF(AO109&gt;$G109,"",J109)</f>
        <v/>
      </c>
      <c r="AZ109" s="85" t="n">
        <f aca="false">IF(AP109&gt;$G109,"",K109)</f>
        <v>6264000</v>
      </c>
      <c r="BA109" s="85" t="str">
        <f aca="false">IF(AQ109&gt;$G109,"",L109)</f>
        <v/>
      </c>
      <c r="BB109" s="85" t="str">
        <f aca="false">IF(AR109&gt;$G109,"",M109)</f>
        <v/>
      </c>
      <c r="BC109" s="85" t="str">
        <f aca="false">IF(AS109&gt;$G109,"",N109)</f>
        <v/>
      </c>
      <c r="BD109" s="85" t="str">
        <f aca="false">IF(AT109&gt;$G109,"",O109)</f>
        <v/>
      </c>
      <c r="BE109" s="85" t="str">
        <f aca="false">IF(AU109&gt;$G109,"",P109)</f>
        <v/>
      </c>
      <c r="BF109" s="85" t="str">
        <f aca="false">IF(AV109&gt;$G109,"",Q109)</f>
        <v/>
      </c>
      <c r="BG109" s="86" t="n">
        <v>8654689.65517242</v>
      </c>
      <c r="BH109" s="71"/>
      <c r="BI109" s="71"/>
      <c r="BJ109" s="71"/>
      <c r="BK109" s="71"/>
      <c r="BL109" s="87" t="n">
        <f aca="false">COUNTIF(AX109:BF109,"&gt;0")</f>
        <v>1</v>
      </c>
      <c r="BM109" s="88" t="n">
        <f aca="false">IF(BL109=2,1,IF(BL109=3,2,IF(BL109=4,2,IF(BL109=5,3,IF(BL109=6,3,IF(BL109=7,4,IF(BL109=8,4,IF(BL109&gt;8,5,0))))))))</f>
        <v>0</v>
      </c>
      <c r="BN109" s="89" t="n">
        <f aca="false">GEOMEAN(AX109:BK109)</f>
        <v>7362946.14947033</v>
      </c>
      <c r="BP109" s="91" t="str">
        <f aca="false">IF(AX109="","",(AX109*100)/$BN109)</f>
        <v/>
      </c>
      <c r="BQ109" s="92" t="str">
        <f aca="false">IF(AY109="","",(AY109*100)/$BN109)</f>
        <v/>
      </c>
      <c r="BR109" s="92" t="n">
        <f aca="false">IF(AZ109="","",(AZ109*100)/$BN109)</f>
        <v>85.0746409499493</v>
      </c>
      <c r="BS109" s="92" t="str">
        <f aca="false">IF(BA109="","",(BA109*100)/$BN109)</f>
        <v/>
      </c>
      <c r="BT109" s="92" t="str">
        <f aca="false">IF(BB109="","",(BB109*100)/$BN109)</f>
        <v/>
      </c>
      <c r="BU109" s="92" t="str">
        <f aca="false">IF(BC109="","",(BC109*100)/$BN109)</f>
        <v/>
      </c>
      <c r="BV109" s="92" t="str">
        <f aca="false">IF(BD109="","",(BD109*100)/$BN109)</f>
        <v/>
      </c>
      <c r="BW109" s="92" t="str">
        <f aca="false">IF(BE109="","",(BE109*100)/$BN109)</f>
        <v/>
      </c>
      <c r="BX109" s="93" t="str">
        <f aca="false">IF(BF109="","",(BF109*100)/$BN109)</f>
        <v/>
      </c>
      <c r="BZ109" s="94" t="str">
        <f aca="false">IF(AX109="","",ABS(AX109-$BN109))</f>
        <v/>
      </c>
      <c r="CA109" s="95" t="str">
        <f aca="false">IF(AY109="","",ABS(AY109-$BN109))</f>
        <v/>
      </c>
      <c r="CB109" s="95" t="n">
        <f aca="false">IF(AZ109="","",ABS(AZ109-$BN109))</f>
        <v>1098946.14947033</v>
      </c>
      <c r="CC109" s="95" t="str">
        <f aca="false">IF(BA109="","",ABS(BA109-$BN109))</f>
        <v/>
      </c>
      <c r="CD109" s="95" t="str">
        <f aca="false">IF(BB109="","",ABS(BB109-$BN109))</f>
        <v/>
      </c>
      <c r="CE109" s="95" t="str">
        <f aca="false">IF(BC109="","",ABS(BC109-$BN109))</f>
        <v/>
      </c>
      <c r="CF109" s="95" t="str">
        <f aca="false">IF(BD109="","",ABS(BD109-$BN109))</f>
        <v/>
      </c>
      <c r="CG109" s="95" t="str">
        <f aca="false">IF(BE109="","",ABS(BE109-$BN109))</f>
        <v/>
      </c>
      <c r="CH109" s="95" t="str">
        <f aca="false">IF(BF109="","",ABS(BF109-$BN109))</f>
        <v/>
      </c>
      <c r="CI109" s="96" t="n">
        <f aca="false">(BN109)*15%/70</f>
        <v>15777.741748865</v>
      </c>
      <c r="CK109" s="97" t="str">
        <f aca="false">IF(BZ109="","",(BZ109/$CI109))</f>
        <v/>
      </c>
      <c r="CL109" s="98" t="str">
        <f aca="false">IF(CA109="","",(CA109/$CI109))</f>
        <v/>
      </c>
      <c r="CM109" s="98" t="n">
        <f aca="false">IF(CB109="","",(CB109/$CI109))</f>
        <v>69.6516755669034</v>
      </c>
      <c r="CN109" s="98" t="str">
        <f aca="false">IF(CC109="","",(CC109/$CI109))</f>
        <v/>
      </c>
      <c r="CO109" s="98" t="str">
        <f aca="false">IF(CD109="","",(CD109/$CI109))</f>
        <v/>
      </c>
      <c r="CP109" s="98" t="str">
        <f aca="false">IF(CE109="","",(CE109/$CI109))</f>
        <v/>
      </c>
      <c r="CQ109" s="98" t="str">
        <f aca="false">IF(CF109="","",(CF109/$CI109))</f>
        <v/>
      </c>
      <c r="CR109" s="98" t="str">
        <f aca="false">IF(CG109="","",(CG109/$CI109))</f>
        <v/>
      </c>
      <c r="CS109" s="98" t="str">
        <f aca="false">IF(CH109="","",(CH109/$CI109))</f>
        <v/>
      </c>
      <c r="CT109" s="99" t="n">
        <f aca="false">MIN(CK109:CS109)</f>
        <v>69.6516755669034</v>
      </c>
      <c r="CV109" s="100" t="str">
        <f aca="false">IF(CK109="","",IF(CK109=$CT109,100,((CK109*100)/$CT109)))</f>
        <v/>
      </c>
      <c r="CW109" s="101" t="str">
        <f aca="false">IF(CL109="","",IF(CL109=$CT109,100,((CL109*100)/$CT109)))</f>
        <v/>
      </c>
      <c r="CX109" s="101" t="n">
        <f aca="false">IF(CM109="","",IF(CM109=$CT109,100,((CM109*100)/$CT109)))</f>
        <v>100</v>
      </c>
      <c r="CY109" s="101" t="str">
        <f aca="false">IF(CN109="","",IF(CN109=$CT109,100,((CN109*100)/$CT109)))</f>
        <v/>
      </c>
      <c r="CZ109" s="101" t="str">
        <f aca="false">IF(CO109="","",IF(CO109=$CT109,100,((CO109*100)/$CT109)))</f>
        <v/>
      </c>
      <c r="DA109" s="101" t="str">
        <f aca="false">IF(CP109="","",IF(CP109=$CT109,100,((CP109*100)/$CT109)))</f>
        <v/>
      </c>
      <c r="DB109" s="101" t="str">
        <f aca="false">IF(CQ109="","",IF(CQ109=$CT109,100,((CQ109*100)/$CT109)))</f>
        <v/>
      </c>
      <c r="DC109" s="101" t="str">
        <f aca="false">IF(CR109="","",IF(CR109=$CT109,100,((CR109*100)/$CT109)))</f>
        <v/>
      </c>
      <c r="DD109" s="101" t="str">
        <f aca="false">IF(CS109="","",IF(CS109=$CT109,100,((CS109*100)/$CT109)))</f>
        <v/>
      </c>
      <c r="DE109" s="102" t="n">
        <f aca="false">MAX(CV109:DD109)</f>
        <v>100</v>
      </c>
      <c r="DG109" s="103" t="str">
        <f aca="false">IF(CV109="","",IF(CV109=100,70,IF(CV109&gt;100,((1/CV109)*7000),IF(CV109&lt;100,(CV109*70)))))</f>
        <v/>
      </c>
      <c r="DH109" s="104" t="str">
        <f aca="false">IF(CW109="","",IF(CW109=100,70,IF(CW109&gt;100,((1/CW109)*7000),IF(CW109&lt;100,(CW109*70)))))</f>
        <v/>
      </c>
      <c r="DI109" s="104" t="n">
        <f aca="false">IF(CX109="","",IF(CX109=100,70,IF(CX109&gt;100,((1/CX109)*7000),IF(CX109&lt;100,(CX109*70)))))</f>
        <v>70</v>
      </c>
      <c r="DJ109" s="104" t="str">
        <f aca="false">IF(CY109="","",IF(CY109=100,70,IF(CY109&gt;100,((1/CY109)*7000),IF(CY109&lt;100,(CY109*70)))))</f>
        <v/>
      </c>
      <c r="DK109" s="104" t="str">
        <f aca="false">IF(CZ109="","",IF(CZ109=100,70,IF(CZ109&gt;100,((1/CZ109)*7000),IF(CZ109&lt;100,(CZ109*70)))))</f>
        <v/>
      </c>
      <c r="DL109" s="104" t="str">
        <f aca="false">IF(DA109="","",IF(DA109=100,70,IF(DA109&gt;100,((1/DA109)*7000),IF(DA109&lt;100,(DA109*70)))))</f>
        <v/>
      </c>
      <c r="DM109" s="104" t="str">
        <f aca="false">IF(DB109="","",IF(DB109=100,70,IF(DB109&gt;100,((1/DB109)*7000),IF(DB109&lt;100,(DB109*70)))))</f>
        <v/>
      </c>
      <c r="DN109" s="104" t="str">
        <f aca="false">IF(DC109="","",IF(DC109=100,70,IF(DC109&gt;100,((1/DC109)*7000),IF(DC109&lt;100,(DC109*70)))))</f>
        <v/>
      </c>
      <c r="DO109" s="105" t="str">
        <f aca="false">IF(DD109="","",IF(DD109=100,70,IF(DD109&gt;100,((1/DD109)*7000),IF(DD109&lt;100,(DD109*70)))))</f>
        <v/>
      </c>
      <c r="DQ109" s="106" t="s">
        <v>54</v>
      </c>
      <c r="DR109" s="107" t="s">
        <v>54</v>
      </c>
      <c r="DS109" s="107" t="n">
        <v>20</v>
      </c>
      <c r="DT109" s="107" t="n">
        <v>15</v>
      </c>
      <c r="DU109" s="107" t="s">
        <v>54</v>
      </c>
      <c r="DV109" s="107" t="s">
        <v>54</v>
      </c>
      <c r="DW109" s="107" t="s">
        <v>54</v>
      </c>
      <c r="DX109" s="107" t="s">
        <v>54</v>
      </c>
      <c r="DY109" s="108" t="s">
        <v>54</v>
      </c>
      <c r="DZ109" s="137"/>
      <c r="EA109" s="106" t="s">
        <v>54</v>
      </c>
      <c r="EB109" s="107" t="s">
        <v>54</v>
      </c>
      <c r="EC109" s="107" t="n">
        <v>5</v>
      </c>
      <c r="ED109" s="107" t="n">
        <v>5</v>
      </c>
      <c r="EE109" s="107" t="s">
        <v>54</v>
      </c>
      <c r="EF109" s="107" t="s">
        <v>54</v>
      </c>
      <c r="EG109" s="107" t="s">
        <v>54</v>
      </c>
      <c r="EH109" s="107" t="s">
        <v>54</v>
      </c>
      <c r="EI109" s="108" t="s">
        <v>54</v>
      </c>
      <c r="EJ109" s="137"/>
      <c r="EK109" s="106" t="s">
        <v>54</v>
      </c>
      <c r="EL109" s="107" t="s">
        <v>54</v>
      </c>
      <c r="EM109" s="107" t="n">
        <v>5</v>
      </c>
      <c r="EN109" s="107" t="n">
        <v>5</v>
      </c>
      <c r="EO109" s="107" t="s">
        <v>54</v>
      </c>
      <c r="EP109" s="107" t="s">
        <v>54</v>
      </c>
      <c r="EQ109" s="107" t="s">
        <v>54</v>
      </c>
      <c r="ER109" s="107" t="s">
        <v>54</v>
      </c>
      <c r="ES109" s="108" t="s">
        <v>54</v>
      </c>
      <c r="EU109" s="112" t="str">
        <f aca="false">IF(DG109="","",DG109+DQ109+EA109+EK109)</f>
        <v/>
      </c>
      <c r="EV109" s="113" t="str">
        <f aca="false">IF(DH109="","",DH109+DR109+EB109+EL109)</f>
        <v/>
      </c>
      <c r="EW109" s="113" t="n">
        <f aca="false">IF(DI109="","",DI109+DS109+EC109+EM109)</f>
        <v>100</v>
      </c>
      <c r="EX109" s="113" t="str">
        <f aca="false">IF(DJ109="","",DJ109+DT109+ED109+EN109)</f>
        <v/>
      </c>
      <c r="EY109" s="113" t="str">
        <f aca="false">IF(DK109="","",DK109+DU109+EE109+EO109)</f>
        <v/>
      </c>
      <c r="EZ109" s="113" t="str">
        <f aca="false">IF(DL109="","",DL109+DV109+EF109+EP109)</f>
        <v/>
      </c>
      <c r="FA109" s="113" t="str">
        <f aca="false">IF(DM109="","",DM109+DW109+EG109+EQ109)</f>
        <v/>
      </c>
      <c r="FB109" s="113" t="str">
        <f aca="false">IF(DN109="","",DN109+DX109+EH109+ER109)</f>
        <v/>
      </c>
      <c r="FC109" s="113" t="str">
        <f aca="false">IF(DO109="","",DO109+DY109+EI109+ES109)</f>
        <v/>
      </c>
      <c r="FD109" s="102" t="n">
        <f aca="false">MAX(EU109:FC109)</f>
        <v>100</v>
      </c>
      <c r="FE109" s="132"/>
      <c r="FF109" s="114" t="str">
        <f aca="false">IF(FD109="","",IF($FD109=EU109,EU$8,IF($FD109=EV109,EV$8,IF($FD109=EW109,EW$8,IF($FD109=EX109,EX$8,IF($FD109=EY109,EY$8,IF($FD109=EZ109,EZ$8,"")))))))</f>
        <v>YAMAKI</v>
      </c>
      <c r="FG109" s="115" t="str">
        <f aca="false">IF(FD109="","",IF($FD109=FA109,FA$8,IF($FD109=FB109,FB$8,IF($FD109=FC109,FC$8,""))))</f>
        <v/>
      </c>
      <c r="FH109" s="27"/>
      <c r="FI109" s="116" t="str">
        <f aca="false">CONCATENATE(FF109,FG109)</f>
        <v>YAMAKI</v>
      </c>
      <c r="FJ109" s="117" t="n">
        <f aca="false">IF($FF109=$FL$8,$FL109,IF($FF109=$FM$8,$FM109,IF($FF109=$FN$8,$FN109,IF($FF109=$FO$8,$FO109,IF($FF109=$FP$8,$FP109,IF($FF109=$FQ$8,$FQ109,""))))))</f>
        <v>6264000</v>
      </c>
      <c r="FK109" s="117" t="str">
        <f aca="false">IF($FG109=$FR$8,$FR109,IF($FG109=$FS$8,$FS109,IF($FG109=$FT$8,$FT109,"")))</f>
        <v/>
      </c>
      <c r="FL109" s="69"/>
      <c r="FM109" s="71"/>
      <c r="FN109" s="71" t="n">
        <v>6264000</v>
      </c>
      <c r="FO109" s="70" t="n">
        <v>4988000</v>
      </c>
      <c r="FP109" s="71"/>
      <c r="FQ109" s="71"/>
      <c r="FR109" s="70"/>
      <c r="FS109" s="71"/>
      <c r="FT109" s="73"/>
      <c r="FU109" s="231" t="n">
        <f aca="false">MAX(FJ109:FK109)</f>
        <v>6264000</v>
      </c>
    </row>
    <row r="110" customFormat="false" ht="54.75" hidden="false" customHeight="true" outlineLevel="0" collapsed="false">
      <c r="A110" s="120" t="n">
        <v>54</v>
      </c>
      <c r="B110" s="121" t="s">
        <v>50</v>
      </c>
      <c r="C110" s="122" t="s">
        <v>149</v>
      </c>
      <c r="D110" s="123" t="n">
        <v>2</v>
      </c>
      <c r="E110" s="86" t="n">
        <v>3662240</v>
      </c>
      <c r="F110" s="86" t="n">
        <v>510344.827586207</v>
      </c>
      <c r="G110" s="124" t="n">
        <f aca="false">(F110+E110)*D110</f>
        <v>8345169.65517241</v>
      </c>
      <c r="I110" s="69"/>
      <c r="J110" s="71" t="n">
        <v>9512000</v>
      </c>
      <c r="K110" s="71"/>
      <c r="L110" s="70"/>
      <c r="M110" s="71"/>
      <c r="N110" s="71"/>
      <c r="O110" s="70"/>
      <c r="P110" s="71"/>
      <c r="Q110" s="73"/>
      <c r="R110" s="74" t="n">
        <f aca="false">COUNTIF(I110:Q110,"&gt;0")</f>
        <v>1</v>
      </c>
      <c r="S110" s="75"/>
      <c r="T110" s="76" t="s">
        <v>52</v>
      </c>
      <c r="U110" s="76" t="s">
        <v>52</v>
      </c>
      <c r="V110" s="76" t="s">
        <v>53</v>
      </c>
      <c r="W110" s="76" t="s">
        <v>53</v>
      </c>
      <c r="X110" s="76" t="s">
        <v>52</v>
      </c>
      <c r="Y110" s="76" t="s">
        <v>52</v>
      </c>
      <c r="Z110" s="76" t="s">
        <v>52</v>
      </c>
      <c r="AA110" s="76" t="s">
        <v>52</v>
      </c>
      <c r="AB110" s="77" t="s">
        <v>52</v>
      </c>
      <c r="AD110" s="125" t="s">
        <v>54</v>
      </c>
      <c r="AE110" s="125" t="s">
        <v>53</v>
      </c>
      <c r="AF110" s="125" t="s">
        <v>54</v>
      </c>
      <c r="AG110" s="125" t="s">
        <v>54</v>
      </c>
      <c r="AH110" s="125" t="s">
        <v>54</v>
      </c>
      <c r="AI110" s="125" t="s">
        <v>54</v>
      </c>
      <c r="AJ110" s="125" t="s">
        <v>54</v>
      </c>
      <c r="AK110" s="125" t="s">
        <v>54</v>
      </c>
      <c r="AL110" s="126" t="s">
        <v>54</v>
      </c>
      <c r="AN110" s="81" t="str">
        <f aca="false">IF(T110="NO CUMPLE","",IF(AD110="NO CUMPLE","",IF(AD110="NC","",IF(AD110="CUMPLE",I110))))</f>
        <v/>
      </c>
      <c r="AO110" s="82" t="str">
        <f aca="false">IF(U110="NO CUMPLE","",IF(AE110="NO CUMPLE","",IF(AE110="NC","",IF(AE110="CUMPLE",J110))))</f>
        <v/>
      </c>
      <c r="AP110" s="82" t="str">
        <f aca="false">IF(V110="NO CUMPLE","",IF(AF110="NO CUMPLE","",IF(AF110="NC","",IF(AF110="CUMPLE",K110))))</f>
        <v/>
      </c>
      <c r="AQ110" s="82" t="str">
        <f aca="false">IF(W110="NO CUMPLE","",IF(AG110="NO CUMPLE","",IF(AG110="NC","",IF(AG110="CUMPLE",L110))))</f>
        <v/>
      </c>
      <c r="AR110" s="82" t="str">
        <f aca="false">IF(X110="NO CUMPLE","",IF(AH110="NO CUMPLE","",IF(AH110="NC","",IF(AH110="CUMPLE",M110))))</f>
        <v/>
      </c>
      <c r="AS110" s="82" t="str">
        <f aca="false">IF(Y110="NO CUMPLE","",IF(AI110="NO CUMPLE","",IF(AI110="NC","",IF(AI110="CUMPLE",N110))))</f>
        <v/>
      </c>
      <c r="AT110" s="82" t="str">
        <f aca="false">IF(Z110="NO CUMPLE","",IF(AJ110="NO CUMPLE","",IF(AJ110="NC","",IF(AJ110="CUMPLE",O110))))</f>
        <v/>
      </c>
      <c r="AU110" s="82" t="str">
        <f aca="false">IF(AA110="NO CUMPLE","",IF(AK110="NO CUMPLE","",IF(AK110="NC","",IF(AK110="CUMPLE",P110))))</f>
        <v/>
      </c>
      <c r="AV110" s="83" t="str">
        <f aca="false">IF(AB110="NO CUMPLE","",IF(AL110="NO CUMPLE","",IF(AL110="NC","",IF(AL110="CUMPLE",Q110))))</f>
        <v/>
      </c>
      <c r="AX110" s="84" t="str">
        <f aca="false">IF(AN110&gt;$G110,"",I110)</f>
        <v/>
      </c>
      <c r="AY110" s="85" t="str">
        <f aca="false">IF(AO110&gt;$G110,"",J110)</f>
        <v/>
      </c>
      <c r="AZ110" s="85" t="str">
        <f aca="false">IF(AP110&gt;$G110,"",K110)</f>
        <v/>
      </c>
      <c r="BA110" s="85" t="str">
        <f aca="false">IF(AQ110&gt;$G110,"",L110)</f>
        <v/>
      </c>
      <c r="BB110" s="85" t="str">
        <f aca="false">IF(AR110&gt;$G110,"",M110)</f>
        <v/>
      </c>
      <c r="BC110" s="85" t="str">
        <f aca="false">IF(AS110&gt;$G110,"",N110)</f>
        <v/>
      </c>
      <c r="BD110" s="85" t="str">
        <f aca="false">IF(AT110&gt;$G110,"",O110)</f>
        <v/>
      </c>
      <c r="BE110" s="85" t="str">
        <f aca="false">IF(AU110&gt;$G110,"",P110)</f>
        <v/>
      </c>
      <c r="BF110" s="85" t="str">
        <f aca="false">IF(AV110&gt;$G110,"",Q110)</f>
        <v/>
      </c>
      <c r="BG110" s="86"/>
      <c r="BH110" s="71"/>
      <c r="BI110" s="71"/>
      <c r="BJ110" s="71"/>
      <c r="BK110" s="71"/>
      <c r="BL110" s="87" t="n">
        <f aca="false">COUNTIF(AX110:BF110,"&gt;0")</f>
        <v>0</v>
      </c>
      <c r="BM110" s="88" t="n">
        <f aca="false">IF(BL110=2,1,IF(BL110=3,2,IF(BL110=4,2,IF(BL110=5,3,IF(BL110=6,3,IF(BL110=7,4,IF(BL110=8,4,IF(BL110&gt;8,5,0))))))))</f>
        <v>0</v>
      </c>
      <c r="BN110" s="89"/>
      <c r="BP110" s="91" t="str">
        <f aca="false">IF(AX110="","",(AX110*100)/$BN110)</f>
        <v/>
      </c>
      <c r="BQ110" s="92" t="str">
        <f aca="false">IF(AY110="","",(AY110*100)/$BN110)</f>
        <v/>
      </c>
      <c r="BR110" s="92" t="str">
        <f aca="false">IF(AZ110="","",(AZ110*100)/$BN110)</f>
        <v/>
      </c>
      <c r="BS110" s="92" t="str">
        <f aca="false">IF(BA110="","",(BA110*100)/$BN110)</f>
        <v/>
      </c>
      <c r="BT110" s="92" t="str">
        <f aca="false">IF(BB110="","",(BB110*100)/$BN110)</f>
        <v/>
      </c>
      <c r="BU110" s="92" t="str">
        <f aca="false">IF(BC110="","",(BC110*100)/$BN110)</f>
        <v/>
      </c>
      <c r="BV110" s="92" t="str">
        <f aca="false">IF(BD110="","",(BD110*100)/$BN110)</f>
        <v/>
      </c>
      <c r="BW110" s="92" t="str">
        <f aca="false">IF(BE110="","",(BE110*100)/$BN110)</f>
        <v/>
      </c>
      <c r="BX110" s="93" t="str">
        <f aca="false">IF(BF110="","",(BF110*100)/$BN110)</f>
        <v/>
      </c>
      <c r="BZ110" s="94" t="str">
        <f aca="false">IF(AX110="","",ABS(AX110-$BN110))</f>
        <v/>
      </c>
      <c r="CA110" s="95" t="str">
        <f aca="false">IF(AY110="","",ABS(AY110-$BN110))</f>
        <v/>
      </c>
      <c r="CB110" s="95" t="str">
        <f aca="false">IF(AZ110="","",ABS(AZ110-$BN110))</f>
        <v/>
      </c>
      <c r="CC110" s="95" t="str">
        <f aca="false">IF(BA110="","",ABS(BA110-$BN110))</f>
        <v/>
      </c>
      <c r="CD110" s="95" t="str">
        <f aca="false">IF(BB110="","",ABS(BB110-$BN110))</f>
        <v/>
      </c>
      <c r="CE110" s="95" t="str">
        <f aca="false">IF(BC110="","",ABS(BC110-$BN110))</f>
        <v/>
      </c>
      <c r="CF110" s="95" t="str">
        <f aca="false">IF(BD110="","",ABS(BD110-$BN110))</f>
        <v/>
      </c>
      <c r="CG110" s="95" t="str">
        <f aca="false">IF(BE110="","",ABS(BE110-$BN110))</f>
        <v/>
      </c>
      <c r="CH110" s="95" t="str">
        <f aca="false">IF(BF110="","",ABS(BF110-$BN110))</f>
        <v/>
      </c>
      <c r="CI110" s="96" t="n">
        <f aca="false">(BN110)*15%/70</f>
        <v>0</v>
      </c>
      <c r="CK110" s="97" t="str">
        <f aca="false">IF(BZ110="","",(BZ110/$CI110))</f>
        <v/>
      </c>
      <c r="CL110" s="98" t="str">
        <f aca="false">IF(CA110="","",(CA110/$CI110))</f>
        <v/>
      </c>
      <c r="CM110" s="98" t="str">
        <f aca="false">IF(CB110="","",(CB110/$CI110))</f>
        <v/>
      </c>
      <c r="CN110" s="98" t="str">
        <f aca="false">IF(CC110="","",(CC110/$CI110))</f>
        <v/>
      </c>
      <c r="CO110" s="98" t="str">
        <f aca="false">IF(CD110="","",(CD110/$CI110))</f>
        <v/>
      </c>
      <c r="CP110" s="98" t="str">
        <f aca="false">IF(CE110="","",(CE110/$CI110))</f>
        <v/>
      </c>
      <c r="CQ110" s="98" t="str">
        <f aca="false">IF(CF110="","",(CF110/$CI110))</f>
        <v/>
      </c>
      <c r="CR110" s="98" t="str">
        <f aca="false">IF(CG110="","",(CG110/$CI110))</f>
        <v/>
      </c>
      <c r="CS110" s="98" t="str">
        <f aca="false">IF(CH110="","",(CH110/$CI110))</f>
        <v/>
      </c>
      <c r="CT110" s="99" t="n">
        <f aca="false">MIN(CK110:CS110)</f>
        <v>0</v>
      </c>
      <c r="CV110" s="100" t="str">
        <f aca="false">IF(CK110="","",IF(CK110=$CT110,100,((CK110*100)/$CT110)))</f>
        <v/>
      </c>
      <c r="CW110" s="101" t="str">
        <f aca="false">IF(CL110="","",IF(CL110=$CT110,100,((CL110*100)/$CT110)))</f>
        <v/>
      </c>
      <c r="CX110" s="101" t="str">
        <f aca="false">IF(CM110="","",IF(CM110=$CT110,100,((CM110*100)/$CT110)))</f>
        <v/>
      </c>
      <c r="CY110" s="101" t="str">
        <f aca="false">IF(CN110="","",IF(CN110=$CT110,100,((CN110*100)/$CT110)))</f>
        <v/>
      </c>
      <c r="CZ110" s="101" t="str">
        <f aca="false">IF(CO110="","",IF(CO110=$CT110,100,((CO110*100)/$CT110)))</f>
        <v/>
      </c>
      <c r="DA110" s="101" t="str">
        <f aca="false">IF(CP110="","",IF(CP110=$CT110,100,((CP110*100)/$CT110)))</f>
        <v/>
      </c>
      <c r="DB110" s="101" t="str">
        <f aca="false">IF(CQ110="","",IF(CQ110=$CT110,100,((CQ110*100)/$CT110)))</f>
        <v/>
      </c>
      <c r="DC110" s="101" t="str">
        <f aca="false">IF(CR110="","",IF(CR110=$CT110,100,((CR110*100)/$CT110)))</f>
        <v/>
      </c>
      <c r="DD110" s="101" t="str">
        <f aca="false">IF(CS110="","",IF(CS110=$CT110,100,((CS110*100)/$CT110)))</f>
        <v/>
      </c>
      <c r="DE110" s="102" t="n">
        <f aca="false">MAX(CV110:DD110)</f>
        <v>0</v>
      </c>
      <c r="DG110" s="103" t="str">
        <f aca="false">IF(CV110="","",IF(CV110=100,70,IF(CV110&gt;100,((1/CV110)*7000),IF(CV110&lt;100,(CV110*70)))))</f>
        <v/>
      </c>
      <c r="DH110" s="104" t="str">
        <f aca="false">IF(CW110="","",IF(CW110=100,70,IF(CW110&gt;100,((1/CW110)*7000),IF(CW110&lt;100,(CW110*70)))))</f>
        <v/>
      </c>
      <c r="DI110" s="104" t="str">
        <f aca="false">IF(CX110="","",IF(CX110=100,70,IF(CX110&gt;100,((1/CX110)*7000),IF(CX110&lt;100,(CX110*70)))))</f>
        <v/>
      </c>
      <c r="DJ110" s="104" t="str">
        <f aca="false">IF(CY110="","",IF(CY110=100,70,IF(CY110&gt;100,((1/CY110)*7000),IF(CY110&lt;100,(CY110*70)))))</f>
        <v/>
      </c>
      <c r="DK110" s="104" t="str">
        <f aca="false">IF(CZ110="","",IF(CZ110=100,70,IF(CZ110&gt;100,((1/CZ110)*7000),IF(CZ110&lt;100,(CZ110*70)))))</f>
        <v/>
      </c>
      <c r="DL110" s="104" t="str">
        <f aca="false">IF(DA110="","",IF(DA110=100,70,IF(DA110&gt;100,((1/DA110)*7000),IF(DA110&lt;100,(DA110*70)))))</f>
        <v/>
      </c>
      <c r="DM110" s="104" t="str">
        <f aca="false">IF(DB110="","",IF(DB110=100,70,IF(DB110&gt;100,((1/DB110)*7000),IF(DB110&lt;100,(DB110*70)))))</f>
        <v/>
      </c>
      <c r="DN110" s="104" t="str">
        <f aca="false">IF(DC110="","",IF(DC110=100,70,IF(DC110&gt;100,((1/DC110)*7000),IF(DC110&lt;100,(DC110*70)))))</f>
        <v/>
      </c>
      <c r="DO110" s="105" t="str">
        <f aca="false">IF(DD110="","",IF(DD110=100,70,IF(DD110&gt;100,((1/DD110)*7000),IF(DD110&lt;100,(DD110*70)))))</f>
        <v/>
      </c>
      <c r="DQ110" s="106" t="s">
        <v>54</v>
      </c>
      <c r="DR110" s="107" t="n">
        <v>15</v>
      </c>
      <c r="DS110" s="107" t="s">
        <v>54</v>
      </c>
      <c r="DT110" s="107" t="s">
        <v>54</v>
      </c>
      <c r="DU110" s="107" t="s">
        <v>54</v>
      </c>
      <c r="DV110" s="107" t="s">
        <v>54</v>
      </c>
      <c r="DW110" s="107" t="s">
        <v>54</v>
      </c>
      <c r="DX110" s="107" t="s">
        <v>54</v>
      </c>
      <c r="DY110" s="108" t="s">
        <v>54</v>
      </c>
      <c r="DZ110" s="137"/>
      <c r="EA110" s="106" t="s">
        <v>54</v>
      </c>
      <c r="EB110" s="107" t="n">
        <v>5</v>
      </c>
      <c r="EC110" s="107" t="s">
        <v>54</v>
      </c>
      <c r="ED110" s="107" t="s">
        <v>54</v>
      </c>
      <c r="EE110" s="107" t="s">
        <v>54</v>
      </c>
      <c r="EF110" s="107" t="s">
        <v>54</v>
      </c>
      <c r="EG110" s="107" t="s">
        <v>54</v>
      </c>
      <c r="EH110" s="107" t="s">
        <v>54</v>
      </c>
      <c r="EI110" s="108" t="s">
        <v>54</v>
      </c>
      <c r="EJ110" s="137"/>
      <c r="EK110" s="106" t="s">
        <v>54</v>
      </c>
      <c r="EL110" s="107" t="n">
        <v>5</v>
      </c>
      <c r="EM110" s="107" t="s">
        <v>54</v>
      </c>
      <c r="EN110" s="107" t="s">
        <v>54</v>
      </c>
      <c r="EO110" s="107" t="s">
        <v>54</v>
      </c>
      <c r="EP110" s="107" t="s">
        <v>54</v>
      </c>
      <c r="EQ110" s="107" t="s">
        <v>54</v>
      </c>
      <c r="ER110" s="107" t="s">
        <v>54</v>
      </c>
      <c r="ES110" s="108" t="s">
        <v>54</v>
      </c>
      <c r="EU110" s="112" t="str">
        <f aca="false">IF(DG110="","",DG110+DQ110+EA110+EK110)</f>
        <v/>
      </c>
      <c r="EV110" s="113" t="str">
        <f aca="false">IF(DH110="","",DH110+DR110+EB110+EL110)</f>
        <v/>
      </c>
      <c r="EW110" s="113" t="str">
        <f aca="false">IF(DI110="","",DI110+DS110+EC110+EM110)</f>
        <v/>
      </c>
      <c r="EX110" s="113" t="str">
        <f aca="false">IF(DJ110="","",DJ110+DT110+ED110+EN110)</f>
        <v/>
      </c>
      <c r="EY110" s="113" t="str">
        <f aca="false">IF(DK110="","",DK110+DU110+EE110+EO110)</f>
        <v/>
      </c>
      <c r="EZ110" s="113" t="str">
        <f aca="false">IF(DL110="","",DL110+DV110+EF110+EP110)</f>
        <v/>
      </c>
      <c r="FA110" s="113" t="str">
        <f aca="false">IF(DM110="","",DM110+DW110+EG110+EQ110)</f>
        <v/>
      </c>
      <c r="FB110" s="113" t="str">
        <f aca="false">IF(DN110="","",DN110+DX110+EH110+ER110)</f>
        <v/>
      </c>
      <c r="FC110" s="113" t="str">
        <f aca="false">IF(DO110="","",DO110+DY110+EI110+ES110)</f>
        <v/>
      </c>
      <c r="FD110" s="102" t="n">
        <f aca="false">MAX(EU110:FC110)</f>
        <v>0</v>
      </c>
      <c r="FE110" s="132"/>
      <c r="FF110" s="114" t="str">
        <f aca="false">IF(FD110="","",IF($FD110=EU110,EU$8,IF($FD110=EV110,EV$8,IF($FD110=EW110,EW$8,IF($FD110=EX110,EX$8,IF($FD110=EY110,EY$8,IF($FD110=EZ110,EZ$8,"")))))))</f>
        <v/>
      </c>
      <c r="FG110" s="115" t="str">
        <f aca="false">IF(FD110="","",IF($FD110=FA110,FA$8,IF($FD110=FB110,FB$8,IF($FD110=FC110,FC$8,""))))</f>
        <v/>
      </c>
      <c r="FH110" s="27"/>
      <c r="FI110" s="116" t="str">
        <f aca="false">CONCATENATE(FF110,FG110)</f>
        <v/>
      </c>
      <c r="FJ110" s="117" t="str">
        <f aca="false">IF($FF110=$FL$8,$FL110,IF($FF110=$FM$8,$FM110,IF($FF110=$FN$8,$FN110,IF($FF110=$FO$8,$FO110,IF($FF110=$FP$8,$FP110,IF($FF110=$FQ$8,$FQ110,""))))))</f>
        <v/>
      </c>
      <c r="FK110" s="117" t="str">
        <f aca="false">IF($FG110=$FR$8,$FR110,IF($FG110=$FS$8,$FS110,IF($FG110=$FT$8,$FT110,"")))</f>
        <v/>
      </c>
      <c r="FL110" s="69"/>
      <c r="FM110" s="71" t="n">
        <v>9512000</v>
      </c>
      <c r="FN110" s="71" t="n">
        <v>0</v>
      </c>
      <c r="FO110" s="70" t="n">
        <v>0</v>
      </c>
      <c r="FP110" s="71"/>
      <c r="FQ110" s="71"/>
      <c r="FR110" s="70"/>
      <c r="FS110" s="71"/>
      <c r="FT110" s="73"/>
      <c r="FU110" s="231" t="n">
        <f aca="false">MAX(FJ110:FK110)</f>
        <v>0</v>
      </c>
    </row>
    <row r="111" customFormat="false" ht="54.75" hidden="false" customHeight="true" outlineLevel="0" collapsed="false">
      <c r="A111" s="120" t="n">
        <v>55</v>
      </c>
      <c r="B111" s="121" t="s">
        <v>50</v>
      </c>
      <c r="C111" s="122" t="s">
        <v>150</v>
      </c>
      <c r="D111" s="123" t="n">
        <v>1</v>
      </c>
      <c r="E111" s="86" t="n">
        <v>1368640</v>
      </c>
      <c r="F111" s="86" t="n">
        <v>220689.655172414</v>
      </c>
      <c r="G111" s="124" t="n">
        <f aca="false">(F111+E111)*D111</f>
        <v>1589329.65517241</v>
      </c>
      <c r="H111" s="128"/>
      <c r="I111" s="69"/>
      <c r="J111" s="71"/>
      <c r="K111" s="71"/>
      <c r="L111" s="70"/>
      <c r="M111" s="71"/>
      <c r="N111" s="71"/>
      <c r="O111" s="70"/>
      <c r="P111" s="71"/>
      <c r="Q111" s="73"/>
      <c r="R111" s="74" t="n">
        <f aca="false">COUNTIF(I111:Q111,"&gt;0")</f>
        <v>0</v>
      </c>
      <c r="S111" s="75"/>
      <c r="T111" s="76" t="s">
        <v>52</v>
      </c>
      <c r="U111" s="76" t="s">
        <v>52</v>
      </c>
      <c r="V111" s="76" t="s">
        <v>53</v>
      </c>
      <c r="W111" s="76" t="s">
        <v>53</v>
      </c>
      <c r="X111" s="76" t="s">
        <v>52</v>
      </c>
      <c r="Y111" s="76" t="s">
        <v>52</v>
      </c>
      <c r="Z111" s="76" t="s">
        <v>52</v>
      </c>
      <c r="AA111" s="76" t="s">
        <v>52</v>
      </c>
      <c r="AB111" s="77" t="s">
        <v>52</v>
      </c>
      <c r="AD111" s="125" t="s">
        <v>54</v>
      </c>
      <c r="AE111" s="125" t="s">
        <v>54</v>
      </c>
      <c r="AF111" s="125" t="s">
        <v>54</v>
      </c>
      <c r="AG111" s="125" t="s">
        <v>54</v>
      </c>
      <c r="AH111" s="125" t="s">
        <v>54</v>
      </c>
      <c r="AI111" s="125" t="s">
        <v>54</v>
      </c>
      <c r="AJ111" s="125" t="s">
        <v>54</v>
      </c>
      <c r="AK111" s="125" t="s">
        <v>54</v>
      </c>
      <c r="AL111" s="126" t="s">
        <v>54</v>
      </c>
      <c r="AN111" s="81" t="str">
        <f aca="false">IF(T111="NO CUMPLE","",IF(AD111="NO CUMPLE","",IF(AD111="NC","",IF(AD111="CUMPLE",I111))))</f>
        <v/>
      </c>
      <c r="AO111" s="82" t="str">
        <f aca="false">IF(U111="NO CUMPLE","",IF(AE111="NO CUMPLE","",IF(AE111="NC","",IF(AE111="CUMPLE",J111))))</f>
        <v/>
      </c>
      <c r="AP111" s="82" t="str">
        <f aca="false">IF(V111="NO CUMPLE","",IF(AF111="NO CUMPLE","",IF(AF111="NC","",IF(AF111="CUMPLE",K111))))</f>
        <v/>
      </c>
      <c r="AQ111" s="82" t="str">
        <f aca="false">IF(W111="NO CUMPLE","",IF(AG111="NO CUMPLE","",IF(AG111="NC","",IF(AG111="CUMPLE",L111))))</f>
        <v/>
      </c>
      <c r="AR111" s="82" t="str">
        <f aca="false">IF(X111="NO CUMPLE","",IF(AH111="NO CUMPLE","",IF(AH111="NC","",IF(AH111="CUMPLE",M111))))</f>
        <v/>
      </c>
      <c r="AS111" s="82" t="str">
        <f aca="false">IF(Y111="NO CUMPLE","",IF(AI111="NO CUMPLE","",IF(AI111="NC","",IF(AI111="CUMPLE",N111))))</f>
        <v/>
      </c>
      <c r="AT111" s="82" t="str">
        <f aca="false">IF(Z111="NO CUMPLE","",IF(AJ111="NO CUMPLE","",IF(AJ111="NC","",IF(AJ111="CUMPLE",O111))))</f>
        <v/>
      </c>
      <c r="AU111" s="82" t="str">
        <f aca="false">IF(AA111="NO CUMPLE","",IF(AK111="NO CUMPLE","",IF(AK111="NC","",IF(AK111="CUMPLE",P111))))</f>
        <v/>
      </c>
      <c r="AV111" s="83" t="str">
        <f aca="false">IF(AB111="NO CUMPLE","",IF(AL111="NO CUMPLE","",IF(AL111="NC","",IF(AL111="CUMPLE",Q111))))</f>
        <v/>
      </c>
      <c r="AX111" s="84" t="str">
        <f aca="false">IF(AN111&gt;$G111,"",I111)</f>
        <v/>
      </c>
      <c r="AY111" s="85" t="str">
        <f aca="false">IF(AO111&gt;$G111,"",J111)</f>
        <v/>
      </c>
      <c r="AZ111" s="85" t="str">
        <f aca="false">IF(AP111&gt;$G111,"",K111)</f>
        <v/>
      </c>
      <c r="BA111" s="85" t="str">
        <f aca="false">IF(AQ111&gt;$G111,"",L111)</f>
        <v/>
      </c>
      <c r="BB111" s="85" t="str">
        <f aca="false">IF(AR111&gt;$G111,"",M111)</f>
        <v/>
      </c>
      <c r="BC111" s="85" t="str">
        <f aca="false">IF(AS111&gt;$G111,"",N111)</f>
        <v/>
      </c>
      <c r="BD111" s="85" t="str">
        <f aca="false">IF(AT111&gt;$G111,"",O111)</f>
        <v/>
      </c>
      <c r="BE111" s="85" t="str">
        <f aca="false">IF(AU111&gt;$G111,"",P111)</f>
        <v/>
      </c>
      <c r="BF111" s="85" t="str">
        <f aca="false">IF(AV111&gt;$G111,"",Q111)</f>
        <v/>
      </c>
      <c r="BG111" s="86"/>
      <c r="BH111" s="71"/>
      <c r="BI111" s="71"/>
      <c r="BJ111" s="71"/>
      <c r="BK111" s="71"/>
      <c r="BL111" s="87" t="n">
        <f aca="false">COUNTIF(AX111:BF111,"&gt;0")</f>
        <v>0</v>
      </c>
      <c r="BM111" s="88" t="n">
        <f aca="false">IF(BL111=2,1,IF(BL111=3,2,IF(BL111=4,2,IF(BL111=5,3,IF(BL111=6,3,IF(BL111=7,4,IF(BL111=8,4,IF(BL111&gt;8,5,0))))))))</f>
        <v>0</v>
      </c>
      <c r="BN111" s="89"/>
      <c r="BP111" s="91" t="str">
        <f aca="false">IF(AX111="","",(AX111*100)/$BN111)</f>
        <v/>
      </c>
      <c r="BQ111" s="92" t="str">
        <f aca="false">IF(AY111="","",(AY111*100)/$BN111)</f>
        <v/>
      </c>
      <c r="BR111" s="92" t="str">
        <f aca="false">IF(AZ111="","",(AZ111*100)/$BN111)</f>
        <v/>
      </c>
      <c r="BS111" s="92" t="str">
        <f aca="false">IF(BA111="","",(BA111*100)/$BN111)</f>
        <v/>
      </c>
      <c r="BT111" s="92" t="str">
        <f aca="false">IF(BB111="","",(BB111*100)/$BN111)</f>
        <v/>
      </c>
      <c r="BU111" s="92" t="str">
        <f aca="false">IF(BC111="","",(BC111*100)/$BN111)</f>
        <v/>
      </c>
      <c r="BV111" s="92" t="str">
        <f aca="false">IF(BD111="","",(BD111*100)/$BN111)</f>
        <v/>
      </c>
      <c r="BW111" s="92" t="str">
        <f aca="false">IF(BE111="","",(BE111*100)/$BN111)</f>
        <v/>
      </c>
      <c r="BX111" s="93" t="str">
        <f aca="false">IF(BF111="","",(BF111*100)/$BN111)</f>
        <v/>
      </c>
      <c r="BZ111" s="94" t="str">
        <f aca="false">IF(AX111="","",ABS(AX111-$BN111))</f>
        <v/>
      </c>
      <c r="CA111" s="95" t="str">
        <f aca="false">IF(AY111="","",ABS(AY111-$BN111))</f>
        <v/>
      </c>
      <c r="CB111" s="95" t="str">
        <f aca="false">IF(AZ111="","",ABS(AZ111-$BN111))</f>
        <v/>
      </c>
      <c r="CC111" s="95" t="str">
        <f aca="false">IF(BA111="","",ABS(BA111-$BN111))</f>
        <v/>
      </c>
      <c r="CD111" s="95" t="str">
        <f aca="false">IF(BB111="","",ABS(BB111-$BN111))</f>
        <v/>
      </c>
      <c r="CE111" s="95" t="str">
        <f aca="false">IF(BC111="","",ABS(BC111-$BN111))</f>
        <v/>
      </c>
      <c r="CF111" s="95" t="str">
        <f aca="false">IF(BD111="","",ABS(BD111-$BN111))</f>
        <v/>
      </c>
      <c r="CG111" s="95" t="str">
        <f aca="false">IF(BE111="","",ABS(BE111-$BN111))</f>
        <v/>
      </c>
      <c r="CH111" s="95" t="str">
        <f aca="false">IF(BF111="","",ABS(BF111-$BN111))</f>
        <v/>
      </c>
      <c r="CI111" s="96" t="n">
        <f aca="false">(BN111)*15%/70</f>
        <v>0</v>
      </c>
      <c r="CK111" s="97" t="str">
        <f aca="false">IF(BZ111="","",(BZ111/$CI111))</f>
        <v/>
      </c>
      <c r="CL111" s="98" t="str">
        <f aca="false">IF(CA111="","",(CA111/$CI111))</f>
        <v/>
      </c>
      <c r="CM111" s="98" t="str">
        <f aca="false">IF(CB111="","",(CB111/$CI111))</f>
        <v/>
      </c>
      <c r="CN111" s="98" t="str">
        <f aca="false">IF(CC111="","",(CC111/$CI111))</f>
        <v/>
      </c>
      <c r="CO111" s="98" t="str">
        <f aca="false">IF(CD111="","",(CD111/$CI111))</f>
        <v/>
      </c>
      <c r="CP111" s="98" t="str">
        <f aca="false">IF(CE111="","",(CE111/$CI111))</f>
        <v/>
      </c>
      <c r="CQ111" s="98" t="str">
        <f aca="false">IF(CF111="","",(CF111/$CI111))</f>
        <v/>
      </c>
      <c r="CR111" s="98" t="str">
        <f aca="false">IF(CG111="","",(CG111/$CI111))</f>
        <v/>
      </c>
      <c r="CS111" s="98" t="str">
        <f aca="false">IF(CH111="","",(CH111/$CI111))</f>
        <v/>
      </c>
      <c r="CT111" s="99" t="n">
        <f aca="false">MIN(CK111:CS111)</f>
        <v>0</v>
      </c>
      <c r="CV111" s="100" t="str">
        <f aca="false">IF(CK111="","",IF(CK111=$CT111,100,((CK111*100)/$CT111)))</f>
        <v/>
      </c>
      <c r="CW111" s="101" t="str">
        <f aca="false">IF(CL111="","",IF(CL111=$CT111,100,((CL111*100)/$CT111)))</f>
        <v/>
      </c>
      <c r="CX111" s="101" t="str">
        <f aca="false">IF(CM111="","",IF(CM111=$CT111,100,((CM111*100)/$CT111)))</f>
        <v/>
      </c>
      <c r="CY111" s="101" t="str">
        <f aca="false">IF(CN111="","",IF(CN111=$CT111,100,((CN111*100)/$CT111)))</f>
        <v/>
      </c>
      <c r="CZ111" s="101" t="str">
        <f aca="false">IF(CO111="","",IF(CO111=$CT111,100,((CO111*100)/$CT111)))</f>
        <v/>
      </c>
      <c r="DA111" s="101" t="str">
        <f aca="false">IF(CP111="","",IF(CP111=$CT111,100,((CP111*100)/$CT111)))</f>
        <v/>
      </c>
      <c r="DB111" s="101" t="str">
        <f aca="false">IF(CQ111="","",IF(CQ111=$CT111,100,((CQ111*100)/$CT111)))</f>
        <v/>
      </c>
      <c r="DC111" s="101" t="str">
        <f aca="false">IF(CR111="","",IF(CR111=$CT111,100,((CR111*100)/$CT111)))</f>
        <v/>
      </c>
      <c r="DD111" s="101" t="str">
        <f aca="false">IF(CS111="","",IF(CS111=$CT111,100,((CS111*100)/$CT111)))</f>
        <v/>
      </c>
      <c r="DE111" s="102" t="n">
        <f aca="false">MAX(CV111:DD111)</f>
        <v>0</v>
      </c>
      <c r="DG111" s="103" t="str">
        <f aca="false">IF(CV111="","",IF(CV111=100,70,IF(CV111&gt;100,((1/CV111)*7000),IF(CV111&lt;100,(CV111*70)))))</f>
        <v/>
      </c>
      <c r="DH111" s="104" t="str">
        <f aca="false">IF(CW111="","",IF(CW111=100,70,IF(CW111&gt;100,((1/CW111)*7000),IF(CW111&lt;100,(CW111*70)))))</f>
        <v/>
      </c>
      <c r="DI111" s="104" t="str">
        <f aca="false">IF(CX111="","",IF(CX111=100,70,IF(CX111&gt;100,((1/CX111)*7000),IF(CX111&lt;100,(CX111*70)))))</f>
        <v/>
      </c>
      <c r="DJ111" s="104" t="str">
        <f aca="false">IF(CY111="","",IF(CY111=100,70,IF(CY111&gt;100,((1/CY111)*7000),IF(CY111&lt;100,(CY111*70)))))</f>
        <v/>
      </c>
      <c r="DK111" s="104" t="str">
        <f aca="false">IF(CZ111="","",IF(CZ111=100,70,IF(CZ111&gt;100,((1/CZ111)*7000),IF(CZ111&lt;100,(CZ111*70)))))</f>
        <v/>
      </c>
      <c r="DL111" s="104" t="str">
        <f aca="false">IF(DA111="","",IF(DA111=100,70,IF(DA111&gt;100,((1/DA111)*7000),IF(DA111&lt;100,(DA111*70)))))</f>
        <v/>
      </c>
      <c r="DM111" s="104" t="str">
        <f aca="false">IF(DB111="","",IF(DB111=100,70,IF(DB111&gt;100,((1/DB111)*7000),IF(DB111&lt;100,(DB111*70)))))</f>
        <v/>
      </c>
      <c r="DN111" s="104" t="str">
        <f aca="false">IF(DC111="","",IF(DC111=100,70,IF(DC111&gt;100,((1/DC111)*7000),IF(DC111&lt;100,(DC111*70)))))</f>
        <v/>
      </c>
      <c r="DO111" s="105" t="str">
        <f aca="false">IF(DD111="","",IF(DD111=100,70,IF(DD111&gt;100,((1/DD111)*7000),IF(DD111&lt;100,(DD111*70)))))</f>
        <v/>
      </c>
      <c r="DQ111" s="106" t="s">
        <v>54</v>
      </c>
      <c r="DR111" s="107" t="s">
        <v>54</v>
      </c>
      <c r="DS111" s="107" t="s">
        <v>54</v>
      </c>
      <c r="DT111" s="107" t="s">
        <v>54</v>
      </c>
      <c r="DU111" s="107" t="s">
        <v>54</v>
      </c>
      <c r="DV111" s="107" t="s">
        <v>54</v>
      </c>
      <c r="DW111" s="107" t="s">
        <v>54</v>
      </c>
      <c r="DX111" s="107" t="s">
        <v>54</v>
      </c>
      <c r="DY111" s="108" t="s">
        <v>54</v>
      </c>
      <c r="DZ111" s="137"/>
      <c r="EA111" s="106" t="s">
        <v>54</v>
      </c>
      <c r="EB111" s="107" t="s">
        <v>54</v>
      </c>
      <c r="EC111" s="107" t="s">
        <v>54</v>
      </c>
      <c r="ED111" s="107" t="s">
        <v>54</v>
      </c>
      <c r="EE111" s="107" t="s">
        <v>54</v>
      </c>
      <c r="EF111" s="107" t="s">
        <v>54</v>
      </c>
      <c r="EG111" s="107" t="s">
        <v>54</v>
      </c>
      <c r="EH111" s="107" t="s">
        <v>54</v>
      </c>
      <c r="EI111" s="108" t="s">
        <v>54</v>
      </c>
      <c r="EJ111" s="137"/>
      <c r="EK111" s="106" t="s">
        <v>54</v>
      </c>
      <c r="EL111" s="107" t="s">
        <v>54</v>
      </c>
      <c r="EM111" s="107" t="s">
        <v>54</v>
      </c>
      <c r="EN111" s="107" t="s">
        <v>54</v>
      </c>
      <c r="EO111" s="107" t="s">
        <v>54</v>
      </c>
      <c r="EP111" s="107" t="s">
        <v>54</v>
      </c>
      <c r="EQ111" s="107" t="s">
        <v>54</v>
      </c>
      <c r="ER111" s="107" t="s">
        <v>54</v>
      </c>
      <c r="ES111" s="108" t="s">
        <v>54</v>
      </c>
      <c r="EU111" s="112" t="str">
        <f aca="false">IF(DG111="","",DG111+DQ111+EA111+EK111)</f>
        <v/>
      </c>
      <c r="EV111" s="113" t="str">
        <f aca="false">IF(DH111="","",DH111+DR111+EB111+EL111)</f>
        <v/>
      </c>
      <c r="EW111" s="113" t="str">
        <f aca="false">IF(DI111="","",DI111+DS111+EC111+EM111)</f>
        <v/>
      </c>
      <c r="EX111" s="113" t="str">
        <f aca="false">IF(DJ111="","",DJ111+DT111+ED111+EN111)</f>
        <v/>
      </c>
      <c r="EY111" s="113" t="str">
        <f aca="false">IF(DK111="","",DK111+DU111+EE111+EO111)</f>
        <v/>
      </c>
      <c r="EZ111" s="113" t="str">
        <f aca="false">IF(DL111="","",DL111+DV111+EF111+EP111)</f>
        <v/>
      </c>
      <c r="FA111" s="113" t="str">
        <f aca="false">IF(DM111="","",DM111+DW111+EG111+EQ111)</f>
        <v/>
      </c>
      <c r="FB111" s="113" t="str">
        <f aca="false">IF(DN111="","",DN111+DX111+EH111+ER111)</f>
        <v/>
      </c>
      <c r="FC111" s="113" t="str">
        <f aca="false">IF(DO111="","",DO111+DY111+EI111+ES111)</f>
        <v/>
      </c>
      <c r="FD111" s="102" t="n">
        <f aca="false">MAX(EU111:FC111)</f>
        <v>0</v>
      </c>
      <c r="FE111" s="132"/>
      <c r="FF111" s="114" t="str">
        <f aca="false">IF(FD111="","",IF($FD111=EU111,EU$8,IF($FD111=EV111,EV$8,IF($FD111=EW111,EW$8,IF($FD111=EX111,EX$8,IF($FD111=EY111,EY$8,IF($FD111=EZ111,EZ$8,"")))))))</f>
        <v/>
      </c>
      <c r="FG111" s="115" t="str">
        <f aca="false">IF(FD111="","",IF($FD111=FA111,FA$8,IF($FD111=FB111,FB$8,IF($FD111=FC111,FC$8,""))))</f>
        <v/>
      </c>
      <c r="FH111" s="27"/>
      <c r="FI111" s="116" t="str">
        <f aca="false">CONCATENATE(FF111,FG111)</f>
        <v/>
      </c>
      <c r="FJ111" s="117" t="str">
        <f aca="false">IF($FF111=$FL$8,$FL111,IF($FF111=$FM$8,$FM111,IF($FF111=$FN$8,$FN111,IF($FF111=$FO$8,$FO111,IF($FF111=$FP$8,$FP111,IF($FF111=$FQ$8,$FQ111,""))))))</f>
        <v/>
      </c>
      <c r="FK111" s="117" t="str">
        <f aca="false">IF($FG111=$FR$8,$FR111,IF($FG111=$FS$8,$FS111,IF($FG111=$FT$8,$FT111,"")))</f>
        <v/>
      </c>
      <c r="FL111" s="69"/>
      <c r="FM111" s="71"/>
      <c r="FN111" s="71"/>
      <c r="FO111" s="70"/>
      <c r="FP111" s="71"/>
      <c r="FQ111" s="71"/>
      <c r="FR111" s="70"/>
      <c r="FS111" s="71"/>
      <c r="FT111" s="73"/>
      <c r="FU111" s="231" t="n">
        <f aca="false">MAX(FJ111:FK111)</f>
        <v>0</v>
      </c>
    </row>
    <row r="112" customFormat="false" ht="54.75" hidden="false" customHeight="true" outlineLevel="0" collapsed="false">
      <c r="A112" s="120" t="n">
        <v>56</v>
      </c>
      <c r="B112" s="121" t="s">
        <v>50</v>
      </c>
      <c r="C112" s="122" t="s">
        <v>151</v>
      </c>
      <c r="D112" s="123" t="n">
        <v>1</v>
      </c>
      <c r="E112" s="86" t="n">
        <v>13066000</v>
      </c>
      <c r="F112" s="86" t="n">
        <v>2482758.62068966</v>
      </c>
      <c r="G112" s="124" t="n">
        <f aca="false">(F112+E112)*D112</f>
        <v>15548758.6206897</v>
      </c>
      <c r="H112" s="134"/>
      <c r="I112" s="69"/>
      <c r="J112" s="71" t="n">
        <v>13688000</v>
      </c>
      <c r="K112" s="71"/>
      <c r="L112" s="70"/>
      <c r="M112" s="71"/>
      <c r="N112" s="71"/>
      <c r="O112" s="70"/>
      <c r="P112" s="71"/>
      <c r="Q112" s="73"/>
      <c r="R112" s="74" t="n">
        <f aca="false">COUNTIF(I112:Q112,"&gt;0")</f>
        <v>1</v>
      </c>
      <c r="S112" s="75"/>
      <c r="T112" s="76" t="s">
        <v>52</v>
      </c>
      <c r="U112" s="76" t="s">
        <v>52</v>
      </c>
      <c r="V112" s="76" t="s">
        <v>53</v>
      </c>
      <c r="W112" s="76" t="s">
        <v>53</v>
      </c>
      <c r="X112" s="76" t="s">
        <v>52</v>
      </c>
      <c r="Y112" s="76" t="s">
        <v>52</v>
      </c>
      <c r="Z112" s="76" t="s">
        <v>52</v>
      </c>
      <c r="AA112" s="76" t="s">
        <v>52</v>
      </c>
      <c r="AB112" s="77" t="s">
        <v>52</v>
      </c>
      <c r="AD112" s="125" t="s">
        <v>54</v>
      </c>
      <c r="AE112" s="125" t="s">
        <v>52</v>
      </c>
      <c r="AF112" s="125" t="s">
        <v>54</v>
      </c>
      <c r="AG112" s="125" t="s">
        <v>54</v>
      </c>
      <c r="AH112" s="125" t="s">
        <v>54</v>
      </c>
      <c r="AI112" s="125" t="s">
        <v>54</v>
      </c>
      <c r="AJ112" s="125" t="s">
        <v>54</v>
      </c>
      <c r="AK112" s="125" t="s">
        <v>54</v>
      </c>
      <c r="AL112" s="126" t="s">
        <v>54</v>
      </c>
      <c r="AN112" s="81" t="str">
        <f aca="false">IF(T112="NO CUMPLE","",IF(AD112="NO CUMPLE","",IF(AD112="NC","",IF(AD112="CUMPLE",I112))))</f>
        <v/>
      </c>
      <c r="AO112" s="82" t="str">
        <f aca="false">IF(U112="NO CUMPLE","",IF(AE112="NO CUMPLE","",IF(AE112="NC","",IF(AE112="CUMPLE",J112))))</f>
        <v/>
      </c>
      <c r="AP112" s="82" t="str">
        <f aca="false">IF(V112="NO CUMPLE","",IF(AF112="NO CUMPLE","",IF(AF112="NC","",IF(AF112="CUMPLE",K112))))</f>
        <v/>
      </c>
      <c r="AQ112" s="82" t="str">
        <f aca="false">IF(W112="NO CUMPLE","",IF(AG112="NO CUMPLE","",IF(AG112="NC","",IF(AG112="CUMPLE",L112))))</f>
        <v/>
      </c>
      <c r="AR112" s="82" t="str">
        <f aca="false">IF(X112="NO CUMPLE","",IF(AH112="NO CUMPLE","",IF(AH112="NC","",IF(AH112="CUMPLE",M112))))</f>
        <v/>
      </c>
      <c r="AS112" s="82" t="str">
        <f aca="false">IF(Y112="NO CUMPLE","",IF(AI112="NO CUMPLE","",IF(AI112="NC","",IF(AI112="CUMPLE",N112))))</f>
        <v/>
      </c>
      <c r="AT112" s="82" t="str">
        <f aca="false">IF(Z112="NO CUMPLE","",IF(AJ112="NO CUMPLE","",IF(AJ112="NC","",IF(AJ112="CUMPLE",O112))))</f>
        <v/>
      </c>
      <c r="AU112" s="82" t="str">
        <f aca="false">IF(AA112="NO CUMPLE","",IF(AK112="NO CUMPLE","",IF(AK112="NC","",IF(AK112="CUMPLE",P112))))</f>
        <v/>
      </c>
      <c r="AV112" s="83" t="str">
        <f aca="false">IF(AB112="NO CUMPLE","",IF(AL112="NO CUMPLE","",IF(AL112="NC","",IF(AL112="CUMPLE",Q112))))</f>
        <v/>
      </c>
      <c r="AX112" s="84" t="str">
        <f aca="false">IF(AN112&gt;$G112,"",I112)</f>
        <v/>
      </c>
      <c r="AY112" s="85" t="str">
        <f aca="false">IF(AO112&gt;$G112,"",J112)</f>
        <v/>
      </c>
      <c r="AZ112" s="85" t="str">
        <f aca="false">IF(AP112&gt;$G112,"",K112)</f>
        <v/>
      </c>
      <c r="BA112" s="85" t="str">
        <f aca="false">IF(AQ112&gt;$G112,"",L112)</f>
        <v/>
      </c>
      <c r="BB112" s="85" t="str">
        <f aca="false">IF(AR112&gt;$G112,"",M112)</f>
        <v/>
      </c>
      <c r="BC112" s="85" t="str">
        <f aca="false">IF(AS112&gt;$G112,"",N112)</f>
        <v/>
      </c>
      <c r="BD112" s="85" t="str">
        <f aca="false">IF(AT112&gt;$G112,"",O112)</f>
        <v/>
      </c>
      <c r="BE112" s="85" t="str">
        <f aca="false">IF(AU112&gt;$G112,"",P112)</f>
        <v/>
      </c>
      <c r="BF112" s="85" t="str">
        <f aca="false">IF(AV112&gt;$G112,"",Q112)</f>
        <v/>
      </c>
      <c r="BG112" s="86"/>
      <c r="BH112" s="71"/>
      <c r="BI112" s="71"/>
      <c r="BJ112" s="71"/>
      <c r="BK112" s="71"/>
      <c r="BL112" s="87" t="n">
        <f aca="false">COUNTIF(AX112:BF112,"&gt;0")</f>
        <v>0</v>
      </c>
      <c r="BM112" s="88" t="n">
        <f aca="false">IF(BL112=2,1,IF(BL112=3,2,IF(BL112=4,2,IF(BL112=5,3,IF(BL112=6,3,IF(BL112=7,4,IF(BL112=8,4,IF(BL112&gt;8,5,0))))))))</f>
        <v>0</v>
      </c>
      <c r="BN112" s="89"/>
      <c r="BP112" s="91" t="str">
        <f aca="false">IF(AX112="","",(AX112*100)/$BN112)</f>
        <v/>
      </c>
      <c r="BQ112" s="92" t="str">
        <f aca="false">IF(AY112="","",(AY112*100)/$BN112)</f>
        <v/>
      </c>
      <c r="BR112" s="92" t="str">
        <f aca="false">IF(AZ112="","",(AZ112*100)/$BN112)</f>
        <v/>
      </c>
      <c r="BS112" s="92" t="str">
        <f aca="false">IF(BA112="","",(BA112*100)/$BN112)</f>
        <v/>
      </c>
      <c r="BT112" s="92" t="str">
        <f aca="false">IF(BB112="","",(BB112*100)/$BN112)</f>
        <v/>
      </c>
      <c r="BU112" s="92" t="str">
        <f aca="false">IF(BC112="","",(BC112*100)/$BN112)</f>
        <v/>
      </c>
      <c r="BV112" s="92" t="str">
        <f aca="false">IF(BD112="","",(BD112*100)/$BN112)</f>
        <v/>
      </c>
      <c r="BW112" s="92" t="str">
        <f aca="false">IF(BE112="","",(BE112*100)/$BN112)</f>
        <v/>
      </c>
      <c r="BX112" s="93" t="str">
        <f aca="false">IF(BF112="","",(BF112*100)/$BN112)</f>
        <v/>
      </c>
      <c r="BZ112" s="94" t="str">
        <f aca="false">IF(AX112="","",ABS(AX112-$BN112))</f>
        <v/>
      </c>
      <c r="CA112" s="95" t="str">
        <f aca="false">IF(AY112="","",ABS(AY112-$BN112))</f>
        <v/>
      </c>
      <c r="CB112" s="95" t="str">
        <f aca="false">IF(AZ112="","",ABS(AZ112-$BN112))</f>
        <v/>
      </c>
      <c r="CC112" s="95" t="str">
        <f aca="false">IF(BA112="","",ABS(BA112-$BN112))</f>
        <v/>
      </c>
      <c r="CD112" s="95" t="str">
        <f aca="false">IF(BB112="","",ABS(BB112-$BN112))</f>
        <v/>
      </c>
      <c r="CE112" s="95" t="str">
        <f aca="false">IF(BC112="","",ABS(BC112-$BN112))</f>
        <v/>
      </c>
      <c r="CF112" s="95" t="str">
        <f aca="false">IF(BD112="","",ABS(BD112-$BN112))</f>
        <v/>
      </c>
      <c r="CG112" s="95" t="str">
        <f aca="false">IF(BE112="","",ABS(BE112-$BN112))</f>
        <v/>
      </c>
      <c r="CH112" s="95" t="str">
        <f aca="false">IF(BF112="","",ABS(BF112-$BN112))</f>
        <v/>
      </c>
      <c r="CI112" s="96" t="n">
        <f aca="false">(BN112)*15%/70</f>
        <v>0</v>
      </c>
      <c r="CK112" s="97" t="str">
        <f aca="false">IF(BZ112="","",(BZ112/$CI112))</f>
        <v/>
      </c>
      <c r="CL112" s="98" t="str">
        <f aca="false">IF(CA112="","",(CA112/$CI112))</f>
        <v/>
      </c>
      <c r="CM112" s="98" t="str">
        <f aca="false">IF(CB112="","",(CB112/$CI112))</f>
        <v/>
      </c>
      <c r="CN112" s="98" t="str">
        <f aca="false">IF(CC112="","",(CC112/$CI112))</f>
        <v/>
      </c>
      <c r="CO112" s="98" t="str">
        <f aca="false">IF(CD112="","",(CD112/$CI112))</f>
        <v/>
      </c>
      <c r="CP112" s="98" t="str">
        <f aca="false">IF(CE112="","",(CE112/$CI112))</f>
        <v/>
      </c>
      <c r="CQ112" s="98" t="str">
        <f aca="false">IF(CF112="","",(CF112/$CI112))</f>
        <v/>
      </c>
      <c r="CR112" s="98" t="str">
        <f aca="false">IF(CG112="","",(CG112/$CI112))</f>
        <v/>
      </c>
      <c r="CS112" s="98" t="str">
        <f aca="false">IF(CH112="","",(CH112/$CI112))</f>
        <v/>
      </c>
      <c r="CT112" s="99" t="n">
        <f aca="false">MIN(CK112:CS112)</f>
        <v>0</v>
      </c>
      <c r="CV112" s="100" t="str">
        <f aca="false">IF(CK112="","",IF(CK112=$CT112,100,((CK112*100)/$CT112)))</f>
        <v/>
      </c>
      <c r="CW112" s="101" t="str">
        <f aca="false">IF(CL112="","",IF(CL112=$CT112,100,((CL112*100)/$CT112)))</f>
        <v/>
      </c>
      <c r="CX112" s="101" t="str">
        <f aca="false">IF(CM112="","",IF(CM112=$CT112,100,((CM112*100)/$CT112)))</f>
        <v/>
      </c>
      <c r="CY112" s="101" t="str">
        <f aca="false">IF(CN112="","",IF(CN112=$CT112,100,((CN112*100)/$CT112)))</f>
        <v/>
      </c>
      <c r="CZ112" s="101" t="str">
        <f aca="false">IF(CO112="","",IF(CO112=$CT112,100,((CO112*100)/$CT112)))</f>
        <v/>
      </c>
      <c r="DA112" s="101" t="str">
        <f aca="false">IF(CP112="","",IF(CP112=$CT112,100,((CP112*100)/$CT112)))</f>
        <v/>
      </c>
      <c r="DB112" s="101" t="str">
        <f aca="false">IF(CQ112="","",IF(CQ112=$CT112,100,((CQ112*100)/$CT112)))</f>
        <v/>
      </c>
      <c r="DC112" s="101" t="str">
        <f aca="false">IF(CR112="","",IF(CR112=$CT112,100,((CR112*100)/$CT112)))</f>
        <v/>
      </c>
      <c r="DD112" s="101" t="str">
        <f aca="false">IF(CS112="","",IF(CS112=$CT112,100,((CS112*100)/$CT112)))</f>
        <v/>
      </c>
      <c r="DE112" s="102" t="n">
        <f aca="false">MAX(CV112:DD112)</f>
        <v>0</v>
      </c>
      <c r="DG112" s="103" t="str">
        <f aca="false">IF(CV112="","",IF(CV112=100,70,IF(CV112&gt;100,((1/CV112)*7000),IF(CV112&lt;100,(CV112*70)))))</f>
        <v/>
      </c>
      <c r="DH112" s="104" t="str">
        <f aca="false">IF(CW112="","",IF(CW112=100,70,IF(CW112&gt;100,((1/CW112)*7000),IF(CW112&lt;100,(CW112*70)))))</f>
        <v/>
      </c>
      <c r="DI112" s="104" t="str">
        <f aca="false">IF(CX112="","",IF(CX112=100,70,IF(CX112&gt;100,((1/CX112)*7000),IF(CX112&lt;100,(CX112*70)))))</f>
        <v/>
      </c>
      <c r="DJ112" s="104" t="str">
        <f aca="false">IF(CY112="","",IF(CY112=100,70,IF(CY112&gt;100,((1/CY112)*7000),IF(CY112&lt;100,(CY112*70)))))</f>
        <v/>
      </c>
      <c r="DK112" s="104" t="str">
        <f aca="false">IF(CZ112="","",IF(CZ112=100,70,IF(CZ112&gt;100,((1/CZ112)*7000),IF(CZ112&lt;100,(CZ112*70)))))</f>
        <v/>
      </c>
      <c r="DL112" s="104" t="str">
        <f aca="false">IF(DA112="","",IF(DA112=100,70,IF(DA112&gt;100,((1/DA112)*7000),IF(DA112&lt;100,(DA112*70)))))</f>
        <v/>
      </c>
      <c r="DM112" s="104" t="str">
        <f aca="false">IF(DB112="","",IF(DB112=100,70,IF(DB112&gt;100,((1/DB112)*7000),IF(DB112&lt;100,(DB112*70)))))</f>
        <v/>
      </c>
      <c r="DN112" s="104" t="str">
        <f aca="false">IF(DC112="","",IF(DC112=100,70,IF(DC112&gt;100,((1/DC112)*7000),IF(DC112&lt;100,(DC112*70)))))</f>
        <v/>
      </c>
      <c r="DO112" s="105" t="str">
        <f aca="false">IF(DD112="","",IF(DD112=100,70,IF(DD112&gt;100,((1/DD112)*7000),IF(DD112&lt;100,(DD112*70)))))</f>
        <v/>
      </c>
      <c r="DQ112" s="106" t="s">
        <v>54</v>
      </c>
      <c r="DR112" s="107" t="n">
        <v>15</v>
      </c>
      <c r="DS112" s="107" t="s">
        <v>54</v>
      </c>
      <c r="DT112" s="107" t="s">
        <v>54</v>
      </c>
      <c r="DU112" s="107" t="s">
        <v>54</v>
      </c>
      <c r="DV112" s="107" t="s">
        <v>54</v>
      </c>
      <c r="DW112" s="107" t="s">
        <v>54</v>
      </c>
      <c r="DX112" s="107" t="s">
        <v>54</v>
      </c>
      <c r="DY112" s="108" t="s">
        <v>54</v>
      </c>
      <c r="DZ112" s="137"/>
      <c r="EA112" s="106" t="s">
        <v>54</v>
      </c>
      <c r="EB112" s="107" t="n">
        <v>5</v>
      </c>
      <c r="EC112" s="107" t="s">
        <v>54</v>
      </c>
      <c r="ED112" s="107" t="s">
        <v>54</v>
      </c>
      <c r="EE112" s="107" t="s">
        <v>54</v>
      </c>
      <c r="EF112" s="107" t="s">
        <v>54</v>
      </c>
      <c r="EG112" s="107" t="s">
        <v>54</v>
      </c>
      <c r="EH112" s="107" t="s">
        <v>54</v>
      </c>
      <c r="EI112" s="108" t="s">
        <v>54</v>
      </c>
      <c r="EJ112" s="137"/>
      <c r="EK112" s="106" t="s">
        <v>54</v>
      </c>
      <c r="EL112" s="107" t="n">
        <v>5</v>
      </c>
      <c r="EM112" s="107" t="s">
        <v>54</v>
      </c>
      <c r="EN112" s="107" t="s">
        <v>54</v>
      </c>
      <c r="EO112" s="107" t="s">
        <v>54</v>
      </c>
      <c r="EP112" s="107" t="s">
        <v>54</v>
      </c>
      <c r="EQ112" s="107" t="s">
        <v>54</v>
      </c>
      <c r="ER112" s="107" t="s">
        <v>54</v>
      </c>
      <c r="ES112" s="108" t="s">
        <v>54</v>
      </c>
      <c r="EU112" s="112" t="str">
        <f aca="false">IF(DG112="","",DG112+DQ112+EA112+EK112)</f>
        <v/>
      </c>
      <c r="EV112" s="113" t="str">
        <f aca="false">IF(DH112="","",DH112+DR112+EB112+EL112)</f>
        <v/>
      </c>
      <c r="EW112" s="113" t="str">
        <f aca="false">IF(DI112="","",DI112+DS112+EC112+EM112)</f>
        <v/>
      </c>
      <c r="EX112" s="113" t="str">
        <f aca="false">IF(DJ112="","",DJ112+DT112+ED112+EN112)</f>
        <v/>
      </c>
      <c r="EY112" s="113" t="str">
        <f aca="false">IF(DK112="","",DK112+DU112+EE112+EO112)</f>
        <v/>
      </c>
      <c r="EZ112" s="113" t="str">
        <f aca="false">IF(DL112="","",DL112+DV112+EF112+EP112)</f>
        <v/>
      </c>
      <c r="FA112" s="113" t="str">
        <f aca="false">IF(DM112="","",DM112+DW112+EG112+EQ112)</f>
        <v/>
      </c>
      <c r="FB112" s="113" t="str">
        <f aca="false">IF(DN112="","",DN112+DX112+EH112+ER112)</f>
        <v/>
      </c>
      <c r="FC112" s="113" t="str">
        <f aca="false">IF(DO112="","",DO112+DY112+EI112+ES112)</f>
        <v/>
      </c>
      <c r="FD112" s="102" t="n">
        <f aca="false">MAX(EU112:FC112)</f>
        <v>0</v>
      </c>
      <c r="FE112" s="132"/>
      <c r="FF112" s="114" t="str">
        <f aca="false">IF(FD112="","",IF($FD112=EU112,EU$8,IF($FD112=EV112,EV$8,IF($FD112=EW112,EW$8,IF($FD112=EX112,EX$8,IF($FD112=EY112,EY$8,IF($FD112=EZ112,EZ$8,"")))))))</f>
        <v/>
      </c>
      <c r="FG112" s="115" t="str">
        <f aca="false">IF(FD112="","",IF($FD112=FA112,FA$8,IF($FD112=FB112,FB$8,IF($FD112=FC112,FC$8,""))))</f>
        <v/>
      </c>
      <c r="FH112" s="27"/>
      <c r="FI112" s="116" t="str">
        <f aca="false">CONCATENATE(FF112,FG112)</f>
        <v/>
      </c>
      <c r="FJ112" s="117" t="str">
        <f aca="false">IF($FF112=$FL$8,$FL112,IF($FF112=$FM$8,$FM112,IF($FF112=$FN$8,$FN112,IF($FF112=$FO$8,$FO112,IF($FF112=$FP$8,$FP112,IF($FF112=$FQ$8,$FQ112,""))))))</f>
        <v/>
      </c>
      <c r="FK112" s="117" t="str">
        <f aca="false">IF($FG112=$FR$8,$FR112,IF($FG112=$FS$8,$FS112,IF($FG112=$FT$8,$FT112,"")))</f>
        <v/>
      </c>
      <c r="FL112" s="69"/>
      <c r="FM112" s="71" t="n">
        <v>13688000</v>
      </c>
      <c r="FN112" s="71" t="n">
        <v>0</v>
      </c>
      <c r="FO112" s="70" t="n">
        <v>0</v>
      </c>
      <c r="FP112" s="71"/>
      <c r="FQ112" s="71"/>
      <c r="FR112" s="70"/>
      <c r="FS112" s="71"/>
      <c r="FT112" s="73"/>
      <c r="FU112" s="231" t="n">
        <f aca="false">MAX(FJ112:FK112)</f>
        <v>0</v>
      </c>
    </row>
    <row r="113" customFormat="false" ht="54.75" hidden="false" customHeight="true" outlineLevel="0" collapsed="false">
      <c r="A113" s="120" t="n">
        <v>57</v>
      </c>
      <c r="B113" s="121" t="s">
        <v>50</v>
      </c>
      <c r="C113" s="122" t="s">
        <v>152</v>
      </c>
      <c r="D113" s="123" t="n">
        <v>1</v>
      </c>
      <c r="E113" s="86" t="n">
        <v>1379310.34482759</v>
      </c>
      <c r="F113" s="86" t="n">
        <v>220689.655172414</v>
      </c>
      <c r="G113" s="124" t="n">
        <f aca="false">(F113+E113)*D113</f>
        <v>1600000</v>
      </c>
      <c r="H113" s="128"/>
      <c r="I113" s="69"/>
      <c r="J113" s="71" t="n">
        <v>2262000</v>
      </c>
      <c r="K113" s="71"/>
      <c r="L113" s="70"/>
      <c r="M113" s="71"/>
      <c r="N113" s="71"/>
      <c r="O113" s="70"/>
      <c r="P113" s="71"/>
      <c r="Q113" s="73"/>
      <c r="R113" s="74" t="n">
        <f aca="false">COUNTIF(I113:Q113,"&gt;0")</f>
        <v>1</v>
      </c>
      <c r="S113" s="75"/>
      <c r="T113" s="76" t="s">
        <v>52</v>
      </c>
      <c r="U113" s="76" t="s">
        <v>52</v>
      </c>
      <c r="V113" s="76" t="s">
        <v>53</v>
      </c>
      <c r="W113" s="76" t="s">
        <v>53</v>
      </c>
      <c r="X113" s="76" t="s">
        <v>52</v>
      </c>
      <c r="Y113" s="76" t="s">
        <v>52</v>
      </c>
      <c r="Z113" s="76" t="s">
        <v>52</v>
      </c>
      <c r="AA113" s="76" t="s">
        <v>52</v>
      </c>
      <c r="AB113" s="77" t="s">
        <v>52</v>
      </c>
      <c r="AD113" s="125" t="s">
        <v>54</v>
      </c>
      <c r="AE113" s="125" t="s">
        <v>52</v>
      </c>
      <c r="AF113" s="125" t="s">
        <v>54</v>
      </c>
      <c r="AG113" s="125" t="s">
        <v>54</v>
      </c>
      <c r="AH113" s="125" t="s">
        <v>54</v>
      </c>
      <c r="AI113" s="125" t="s">
        <v>54</v>
      </c>
      <c r="AJ113" s="125" t="s">
        <v>54</v>
      </c>
      <c r="AK113" s="125" t="s">
        <v>54</v>
      </c>
      <c r="AL113" s="126" t="s">
        <v>54</v>
      </c>
      <c r="AN113" s="81" t="str">
        <f aca="false">IF(T113="NO CUMPLE","",IF(AD113="NO CUMPLE","",IF(AD113="NC","",IF(AD113="CUMPLE",I113))))</f>
        <v/>
      </c>
      <c r="AO113" s="82" t="str">
        <f aca="false">IF(U113="NO CUMPLE","",IF(AE113="NO CUMPLE","",IF(AE113="NC","",IF(AE113="CUMPLE",J113))))</f>
        <v/>
      </c>
      <c r="AP113" s="82" t="str">
        <f aca="false">IF(V113="NO CUMPLE","",IF(AF113="NO CUMPLE","",IF(AF113="NC","",IF(AF113="CUMPLE",K113))))</f>
        <v/>
      </c>
      <c r="AQ113" s="82" t="str">
        <f aca="false">IF(W113="NO CUMPLE","",IF(AG113="NO CUMPLE","",IF(AG113="NC","",IF(AG113="CUMPLE",L113))))</f>
        <v/>
      </c>
      <c r="AR113" s="82" t="str">
        <f aca="false">IF(X113="NO CUMPLE","",IF(AH113="NO CUMPLE","",IF(AH113="NC","",IF(AH113="CUMPLE",M113))))</f>
        <v/>
      </c>
      <c r="AS113" s="82" t="str">
        <f aca="false">IF(Y113="NO CUMPLE","",IF(AI113="NO CUMPLE","",IF(AI113="NC","",IF(AI113="CUMPLE",N113))))</f>
        <v/>
      </c>
      <c r="AT113" s="82" t="str">
        <f aca="false">IF(Z113="NO CUMPLE","",IF(AJ113="NO CUMPLE","",IF(AJ113="NC","",IF(AJ113="CUMPLE",O113))))</f>
        <v/>
      </c>
      <c r="AU113" s="82" t="str">
        <f aca="false">IF(AA113="NO CUMPLE","",IF(AK113="NO CUMPLE","",IF(AK113="NC","",IF(AK113="CUMPLE",P113))))</f>
        <v/>
      </c>
      <c r="AV113" s="83" t="str">
        <f aca="false">IF(AB113="NO CUMPLE","",IF(AL113="NO CUMPLE","",IF(AL113="NC","",IF(AL113="CUMPLE",Q113))))</f>
        <v/>
      </c>
      <c r="AX113" s="84" t="str">
        <f aca="false">IF(AN113&gt;$G113,"",I113)</f>
        <v/>
      </c>
      <c r="AY113" s="85" t="str">
        <f aca="false">IF(AO113&gt;$G113,"",J112)</f>
        <v/>
      </c>
      <c r="AZ113" s="85" t="str">
        <f aca="false">IF(AP113&gt;$G113,"",K113)</f>
        <v/>
      </c>
      <c r="BA113" s="85" t="str">
        <f aca="false">IF(AQ113&gt;$G113,"",L113)</f>
        <v/>
      </c>
      <c r="BB113" s="85" t="str">
        <f aca="false">IF(AR113&gt;$G113,"",M113)</f>
        <v/>
      </c>
      <c r="BC113" s="85" t="str">
        <f aca="false">IF(AS113&gt;$G113,"",N113)</f>
        <v/>
      </c>
      <c r="BD113" s="85" t="str">
        <f aca="false">IF(AT113&gt;$G113,"",O113)</f>
        <v/>
      </c>
      <c r="BE113" s="85" t="str">
        <f aca="false">IF(AU113&gt;$G113,"",P113)</f>
        <v/>
      </c>
      <c r="BF113" s="85" t="str">
        <f aca="false">IF(AV113&gt;$G113,"",Q113)</f>
        <v/>
      </c>
      <c r="BG113" s="86"/>
      <c r="BH113" s="71"/>
      <c r="BI113" s="71"/>
      <c r="BJ113" s="71"/>
      <c r="BK113" s="71"/>
      <c r="BL113" s="87" t="n">
        <f aca="false">COUNTIF(AX113:BF113,"&gt;0")</f>
        <v>0</v>
      </c>
      <c r="BM113" s="88" t="n">
        <f aca="false">IF(BL113=2,1,IF(BL113=3,2,IF(BL113=4,2,IF(BL113=5,3,IF(BL113=6,3,IF(BL113=7,4,IF(BL113=8,4,IF(BL113&gt;8,5,0))))))))</f>
        <v>0</v>
      </c>
      <c r="BN113" s="89"/>
      <c r="BP113" s="91" t="str">
        <f aca="false">IF(AX113="","",(AX113*100)/$BN113)</f>
        <v/>
      </c>
      <c r="BQ113" s="92" t="str">
        <f aca="false">IF(AY113="","",(AY113*100)/$BN113)</f>
        <v/>
      </c>
      <c r="BR113" s="92" t="str">
        <f aca="false">IF(AZ113="","",(AZ113*100)/$BN113)</f>
        <v/>
      </c>
      <c r="BS113" s="92" t="str">
        <f aca="false">IF(BA113="","",(BA113*100)/$BN113)</f>
        <v/>
      </c>
      <c r="BT113" s="92" t="str">
        <f aca="false">IF(BB113="","",(BB113*100)/$BN113)</f>
        <v/>
      </c>
      <c r="BU113" s="92" t="str">
        <f aca="false">IF(BC113="","",(BC113*100)/$BN113)</f>
        <v/>
      </c>
      <c r="BV113" s="92" t="str">
        <f aca="false">IF(BD113="","",(BD113*100)/$BN113)</f>
        <v/>
      </c>
      <c r="BW113" s="92" t="str">
        <f aca="false">IF(BE113="","",(BE113*100)/$BN113)</f>
        <v/>
      </c>
      <c r="BX113" s="93" t="str">
        <f aca="false">IF(BF113="","",(BF113*100)/$BN113)</f>
        <v/>
      </c>
      <c r="BZ113" s="94" t="str">
        <f aca="false">IF(AX113="","",ABS(AX113-$BN113))</f>
        <v/>
      </c>
      <c r="CA113" s="95" t="str">
        <f aca="false">IF(AY113="","",ABS(AY113-$BN113))</f>
        <v/>
      </c>
      <c r="CB113" s="95" t="str">
        <f aca="false">IF(AZ113="","",ABS(AZ113-$BN113))</f>
        <v/>
      </c>
      <c r="CC113" s="95" t="str">
        <f aca="false">IF(BA113="","",ABS(BA113-$BN113))</f>
        <v/>
      </c>
      <c r="CD113" s="95" t="str">
        <f aca="false">IF(BB113="","",ABS(BB113-$BN113))</f>
        <v/>
      </c>
      <c r="CE113" s="95" t="str">
        <f aca="false">IF(BC113="","",ABS(BC113-$BN113))</f>
        <v/>
      </c>
      <c r="CF113" s="95" t="str">
        <f aca="false">IF(BD113="","",ABS(BD113-$BN113))</f>
        <v/>
      </c>
      <c r="CG113" s="95" t="str">
        <f aca="false">IF(BE113="","",ABS(BE113-$BN113))</f>
        <v/>
      </c>
      <c r="CH113" s="95" t="str">
        <f aca="false">IF(BF113="","",ABS(BF113-$BN113))</f>
        <v/>
      </c>
      <c r="CI113" s="96" t="n">
        <f aca="false">(BN113)*15%/70</f>
        <v>0</v>
      </c>
      <c r="CK113" s="97" t="str">
        <f aca="false">IF(BZ113="","",(BZ113/$CI113))</f>
        <v/>
      </c>
      <c r="CL113" s="98" t="str">
        <f aca="false">IF(CA113="","",(CA113/$CI113))</f>
        <v/>
      </c>
      <c r="CM113" s="98" t="str">
        <f aca="false">IF(CB113="","",(CB113/$CI113))</f>
        <v/>
      </c>
      <c r="CN113" s="98" t="str">
        <f aca="false">IF(CC113="","",(CC113/$CI113))</f>
        <v/>
      </c>
      <c r="CO113" s="98" t="str">
        <f aca="false">IF(CD113="","",(CD113/$CI113))</f>
        <v/>
      </c>
      <c r="CP113" s="98" t="str">
        <f aca="false">IF(CE113="","",(CE113/$CI113))</f>
        <v/>
      </c>
      <c r="CQ113" s="98" t="str">
        <f aca="false">IF(CF113="","",(CF113/$CI113))</f>
        <v/>
      </c>
      <c r="CR113" s="98" t="str">
        <f aca="false">IF(CG113="","",(CG113/$CI113))</f>
        <v/>
      </c>
      <c r="CS113" s="98" t="str">
        <f aca="false">IF(CH113="","",(CH113/$CI113))</f>
        <v/>
      </c>
      <c r="CT113" s="99" t="n">
        <f aca="false">MIN(CK113:CS113)</f>
        <v>0</v>
      </c>
      <c r="CV113" s="100" t="str">
        <f aca="false">IF(CK113="","",IF(CK113=$CT113,100,((CK113*100)/$CT113)))</f>
        <v/>
      </c>
      <c r="CW113" s="101" t="str">
        <f aca="false">IF(CL113="","",IF(CL113=$CT113,100,((CL113*100)/$CT113)))</f>
        <v/>
      </c>
      <c r="CX113" s="101" t="str">
        <f aca="false">IF(CM113="","",IF(CM113=$CT113,100,((CM113*100)/$CT113)))</f>
        <v/>
      </c>
      <c r="CY113" s="101" t="str">
        <f aca="false">IF(CN113="","",IF(CN113=$CT113,100,((CN113*100)/$CT113)))</f>
        <v/>
      </c>
      <c r="CZ113" s="101" t="str">
        <f aca="false">IF(CO113="","",IF(CO113=$CT113,100,((CO113*100)/$CT113)))</f>
        <v/>
      </c>
      <c r="DA113" s="101" t="str">
        <f aca="false">IF(CP113="","",IF(CP113=$CT113,100,((CP113*100)/$CT113)))</f>
        <v/>
      </c>
      <c r="DB113" s="101" t="str">
        <f aca="false">IF(CQ113="","",IF(CQ113=$CT113,100,((CQ113*100)/$CT113)))</f>
        <v/>
      </c>
      <c r="DC113" s="101" t="str">
        <f aca="false">IF(CR113="","",IF(CR113=$CT113,100,((CR113*100)/$CT113)))</f>
        <v/>
      </c>
      <c r="DD113" s="101" t="str">
        <f aca="false">IF(CS113="","",IF(CS113=$CT113,100,((CS113*100)/$CT113)))</f>
        <v/>
      </c>
      <c r="DE113" s="102" t="n">
        <f aca="false">MAX(CV113:DD113)</f>
        <v>0</v>
      </c>
      <c r="DG113" s="103" t="str">
        <f aca="false">IF(CV113="","",IF(CV113=100,70,IF(CV113&gt;100,((1/CV113)*7000),IF(CV113&lt;100,(CV113*70)))))</f>
        <v/>
      </c>
      <c r="DH113" s="104" t="str">
        <f aca="false">IF(CW113="","",IF(CW113=100,70,IF(CW113&gt;100,((1/CW113)*7000),IF(CW113&lt;100,(CW113*70)))))</f>
        <v/>
      </c>
      <c r="DI113" s="104" t="str">
        <f aca="false">IF(CX113="","",IF(CX113=100,70,IF(CX113&gt;100,((1/CX113)*7000),IF(CX113&lt;100,(CX113*70)))))</f>
        <v/>
      </c>
      <c r="DJ113" s="104" t="str">
        <f aca="false">IF(CY113="","",IF(CY113=100,70,IF(CY113&gt;100,((1/CY113)*7000),IF(CY113&lt;100,(CY113*70)))))</f>
        <v/>
      </c>
      <c r="DK113" s="104" t="str">
        <f aca="false">IF(CZ113="","",IF(CZ113=100,70,IF(CZ113&gt;100,((1/CZ113)*7000),IF(CZ113&lt;100,(CZ113*70)))))</f>
        <v/>
      </c>
      <c r="DL113" s="104" t="str">
        <f aca="false">IF(DA113="","",IF(DA113=100,70,IF(DA113&gt;100,((1/DA113)*7000),IF(DA113&lt;100,(DA113*70)))))</f>
        <v/>
      </c>
      <c r="DM113" s="104" t="str">
        <f aca="false">IF(DB113="","",IF(DB113=100,70,IF(DB113&gt;100,((1/DB113)*7000),IF(DB113&lt;100,(DB113*70)))))</f>
        <v/>
      </c>
      <c r="DN113" s="104" t="str">
        <f aca="false">IF(DC113="","",IF(DC113=100,70,IF(DC113&gt;100,((1/DC113)*7000),IF(DC113&lt;100,(DC113*70)))))</f>
        <v/>
      </c>
      <c r="DO113" s="105" t="str">
        <f aca="false">IF(DD113="","",IF(DD113=100,70,IF(DD113&gt;100,((1/DD113)*7000),IF(DD113&lt;100,(DD113*70)))))</f>
        <v/>
      </c>
      <c r="DQ113" s="106" t="s">
        <v>54</v>
      </c>
      <c r="DR113" s="107" t="n">
        <v>15</v>
      </c>
      <c r="DS113" s="107" t="s">
        <v>54</v>
      </c>
      <c r="DT113" s="107" t="s">
        <v>54</v>
      </c>
      <c r="DU113" s="107" t="s">
        <v>54</v>
      </c>
      <c r="DV113" s="107" t="s">
        <v>54</v>
      </c>
      <c r="DW113" s="107" t="s">
        <v>54</v>
      </c>
      <c r="DX113" s="107" t="s">
        <v>54</v>
      </c>
      <c r="DY113" s="108" t="s">
        <v>54</v>
      </c>
      <c r="DZ113" s="137"/>
      <c r="EA113" s="106" t="s">
        <v>54</v>
      </c>
      <c r="EB113" s="107" t="n">
        <v>5</v>
      </c>
      <c r="EC113" s="107" t="s">
        <v>54</v>
      </c>
      <c r="ED113" s="107" t="s">
        <v>54</v>
      </c>
      <c r="EE113" s="107" t="s">
        <v>54</v>
      </c>
      <c r="EF113" s="107" t="s">
        <v>54</v>
      </c>
      <c r="EG113" s="107" t="s">
        <v>54</v>
      </c>
      <c r="EH113" s="107" t="s">
        <v>54</v>
      </c>
      <c r="EI113" s="108" t="s">
        <v>54</v>
      </c>
      <c r="EJ113" s="137"/>
      <c r="EK113" s="106" t="s">
        <v>54</v>
      </c>
      <c r="EL113" s="107" t="n">
        <v>5</v>
      </c>
      <c r="EM113" s="107" t="s">
        <v>54</v>
      </c>
      <c r="EN113" s="107" t="s">
        <v>54</v>
      </c>
      <c r="EO113" s="107" t="s">
        <v>54</v>
      </c>
      <c r="EP113" s="107" t="s">
        <v>54</v>
      </c>
      <c r="EQ113" s="107" t="s">
        <v>54</v>
      </c>
      <c r="ER113" s="107" t="s">
        <v>54</v>
      </c>
      <c r="ES113" s="108" t="s">
        <v>54</v>
      </c>
      <c r="EU113" s="112" t="str">
        <f aca="false">IF(DG113="","",DG113+DQ113+EA113+EK113)</f>
        <v/>
      </c>
      <c r="EV113" s="113" t="str">
        <f aca="false">IF(DH113="","",DH113+DR113+EB113+EL113)</f>
        <v/>
      </c>
      <c r="EW113" s="113" t="str">
        <f aca="false">IF(DI113="","",DI113+DS113+EC113+EM113)</f>
        <v/>
      </c>
      <c r="EX113" s="113" t="str">
        <f aca="false">IF(DJ113="","",DJ113+DT113+ED113+EN113)</f>
        <v/>
      </c>
      <c r="EY113" s="113" t="str">
        <f aca="false">IF(DK113="","",DK113+DU113+EE113+EO113)</f>
        <v/>
      </c>
      <c r="EZ113" s="113" t="str">
        <f aca="false">IF(DL113="","",DL113+DV113+EF113+EP113)</f>
        <v/>
      </c>
      <c r="FA113" s="113" t="str">
        <f aca="false">IF(DM113="","",DM113+DW113+EG113+EQ113)</f>
        <v/>
      </c>
      <c r="FB113" s="113" t="str">
        <f aca="false">IF(DN113="","",DN113+DX113+EH113+ER113)</f>
        <v/>
      </c>
      <c r="FC113" s="113" t="str">
        <f aca="false">IF(DO113="","",DO113+DY113+EI113+ES113)</f>
        <v/>
      </c>
      <c r="FD113" s="102" t="n">
        <f aca="false">MAX(EU113:FC113)</f>
        <v>0</v>
      </c>
      <c r="FE113" s="132"/>
      <c r="FF113" s="114" t="str">
        <f aca="false">IF(FD113="","",IF($FD113=EU113,EU$8,IF($FD113=EV113,EV$8,IF($FD113=EW113,EW$8,IF($FD113=EX113,EX$8,IF($FD113=EY113,EY$8,IF($FD113=EZ113,EZ$8,"")))))))</f>
        <v/>
      </c>
      <c r="FG113" s="115" t="str">
        <f aca="false">IF(FD113="","",IF($FD113=FA113,FA$8,IF($FD113=FB113,FB$8,IF($FD113=FC113,FC$8,""))))</f>
        <v/>
      </c>
      <c r="FH113" s="27"/>
      <c r="FI113" s="116" t="str">
        <f aca="false">CONCATENATE(FF113,FG113)</f>
        <v/>
      </c>
      <c r="FJ113" s="117" t="str">
        <f aca="false">IF($FF113=$FL$8,$FL113,IF($FF113=$FM$8,$FM113,IF($FF113=$FN$8,$FN113,IF($FF113=$FO$8,$FO113,IF($FF113=$FP$8,$FP113,IF($FF113=$FQ$8,$FQ113,""))))))</f>
        <v/>
      </c>
      <c r="FK113" s="117" t="str">
        <f aca="false">IF($FG113=$FR$8,$FR113,IF($FG113=$FS$8,$FS113,IF($FG113=$FT$8,$FT113,"")))</f>
        <v/>
      </c>
      <c r="FL113" s="69"/>
      <c r="FM113" s="71" t="n">
        <v>2262000</v>
      </c>
      <c r="FN113" s="71" t="n">
        <v>0</v>
      </c>
      <c r="FO113" s="70" t="n">
        <v>0</v>
      </c>
      <c r="FP113" s="71"/>
      <c r="FQ113" s="71"/>
      <c r="FR113" s="70"/>
      <c r="FS113" s="71"/>
      <c r="FT113" s="73"/>
      <c r="FU113" s="231" t="n">
        <f aca="false">MAX(FJ113:FK113)</f>
        <v>0</v>
      </c>
    </row>
    <row r="114" customFormat="false" ht="54.75" hidden="false" customHeight="true" outlineLevel="0" collapsed="false">
      <c r="A114" s="120" t="n">
        <v>58</v>
      </c>
      <c r="B114" s="121" t="s">
        <v>50</v>
      </c>
      <c r="C114" s="122" t="s">
        <v>153</v>
      </c>
      <c r="D114" s="123" t="n">
        <v>1</v>
      </c>
      <c r="E114" s="86" t="n">
        <v>656120</v>
      </c>
      <c r="F114" s="86" t="n">
        <v>110344.827586207</v>
      </c>
      <c r="G114" s="124" t="n">
        <f aca="false">(F114+E114)*D114</f>
        <v>766464.827586207</v>
      </c>
      <c r="I114" s="69"/>
      <c r="J114" s="233"/>
      <c r="K114" s="71"/>
      <c r="L114" s="70"/>
      <c r="M114" s="71"/>
      <c r="N114" s="71"/>
      <c r="O114" s="71"/>
      <c r="P114" s="71"/>
      <c r="Q114" s="73"/>
      <c r="R114" s="74" t="n">
        <f aca="false">COUNTIF(I114:Q114,"&gt;0")</f>
        <v>0</v>
      </c>
      <c r="S114" s="75"/>
      <c r="T114" s="76" t="s">
        <v>52</v>
      </c>
      <c r="U114" s="76" t="s">
        <v>52</v>
      </c>
      <c r="V114" s="76" t="s">
        <v>53</v>
      </c>
      <c r="W114" s="76" t="s">
        <v>53</v>
      </c>
      <c r="X114" s="76" t="s">
        <v>52</v>
      </c>
      <c r="Y114" s="76" t="s">
        <v>52</v>
      </c>
      <c r="Z114" s="76" t="s">
        <v>52</v>
      </c>
      <c r="AA114" s="76" t="s">
        <v>52</v>
      </c>
      <c r="AB114" s="77" t="s">
        <v>52</v>
      </c>
      <c r="AD114" s="125" t="s">
        <v>54</v>
      </c>
      <c r="AE114" s="125" t="s">
        <v>54</v>
      </c>
      <c r="AF114" s="125" t="s">
        <v>54</v>
      </c>
      <c r="AG114" s="125" t="s">
        <v>54</v>
      </c>
      <c r="AH114" s="125" t="s">
        <v>54</v>
      </c>
      <c r="AI114" s="125" t="s">
        <v>54</v>
      </c>
      <c r="AJ114" s="125" t="s">
        <v>54</v>
      </c>
      <c r="AK114" s="125" t="s">
        <v>54</v>
      </c>
      <c r="AL114" s="126" t="s">
        <v>54</v>
      </c>
      <c r="AN114" s="81" t="str">
        <f aca="false">IF(T114="NO CUMPLE","",IF(AD114="NO CUMPLE","",IF(AD114="NC","",IF(AD114="CUMPLE",I114))))</f>
        <v/>
      </c>
      <c r="AO114" s="82" t="str">
        <f aca="false">IF(U114="NO CUMPLE","",IF(AE114="NO CUMPLE","",IF(AE114="NC","",IF(AE114="CUMPLE",J114))))</f>
        <v/>
      </c>
      <c r="AP114" s="82" t="str">
        <f aca="false">IF(V114="NO CUMPLE","",IF(AF114="NO CUMPLE","",IF(AF114="NC","",IF(AF114="CUMPLE",K114))))</f>
        <v/>
      </c>
      <c r="AQ114" s="82" t="str">
        <f aca="false">IF(W114="NO CUMPLE","",IF(AG114="NO CUMPLE","",IF(AG114="NC","",IF(AG114="CUMPLE",L114))))</f>
        <v/>
      </c>
      <c r="AR114" s="82" t="str">
        <f aca="false">IF(X114="NO CUMPLE","",IF(AH114="NO CUMPLE","",IF(AH114="NC","",IF(AH114="CUMPLE",M114))))</f>
        <v/>
      </c>
      <c r="AS114" s="82" t="str">
        <f aca="false">IF(Y114="NO CUMPLE","",IF(AI114="NO CUMPLE","",IF(AI114="NC","",IF(AI114="CUMPLE",N114))))</f>
        <v/>
      </c>
      <c r="AT114" s="82" t="str">
        <f aca="false">IF(Z114="NO CUMPLE","",IF(AJ114="NO CUMPLE","",IF(AJ114="NC","",IF(AJ114="CUMPLE",O114))))</f>
        <v/>
      </c>
      <c r="AU114" s="82" t="str">
        <f aca="false">IF(AA114="NO CUMPLE","",IF(AK114="NO CUMPLE","",IF(AK114="NC","",IF(AK114="CUMPLE",P114))))</f>
        <v/>
      </c>
      <c r="AV114" s="83" t="str">
        <f aca="false">IF(AB114="NO CUMPLE","",IF(AL114="NO CUMPLE","",IF(AL114="NC","",IF(AL114="CUMPLE",Q114))))</f>
        <v/>
      </c>
      <c r="AX114" s="84" t="str">
        <f aca="false">IF(AN114&gt;$G114,"",I114)</f>
        <v/>
      </c>
      <c r="AY114" s="85" t="str">
        <f aca="false">IF(AO114&gt;$G114,"",J113)</f>
        <v/>
      </c>
      <c r="AZ114" s="85" t="str">
        <f aca="false">IF(AP114&gt;$G114,"",K114)</f>
        <v/>
      </c>
      <c r="BA114" s="85" t="str">
        <f aca="false">IF(AQ114&gt;$G114,"",L114)</f>
        <v/>
      </c>
      <c r="BB114" s="85" t="str">
        <f aca="false">IF(AR114&gt;$G114,"",M114)</f>
        <v/>
      </c>
      <c r="BC114" s="85" t="str">
        <f aca="false">IF(AS114&gt;$G114,"",N114)</f>
        <v/>
      </c>
      <c r="BD114" s="85" t="str">
        <f aca="false">IF(AT114&gt;$G114,"",O114)</f>
        <v/>
      </c>
      <c r="BE114" s="85" t="str">
        <f aca="false">IF(AU114&gt;$G114,"",P114)</f>
        <v/>
      </c>
      <c r="BF114" s="85" t="str">
        <f aca="false">IF(AV114&gt;$G114,"",Q114)</f>
        <v/>
      </c>
      <c r="BG114" s="86"/>
      <c r="BH114" s="71"/>
      <c r="BI114" s="71"/>
      <c r="BJ114" s="71"/>
      <c r="BK114" s="71"/>
      <c r="BL114" s="87" t="n">
        <f aca="false">COUNTIF(AX114:BF114,"&gt;0")</f>
        <v>0</v>
      </c>
      <c r="BM114" s="88" t="n">
        <f aca="false">IF(BL114=2,1,IF(BL114=3,2,IF(BL114=4,2,IF(BL114=5,3,IF(BL114=6,3,IF(BL114=7,4,IF(BL114=8,4,IF(BL114&gt;8,5,0))))))))</f>
        <v>0</v>
      </c>
      <c r="BN114" s="89"/>
      <c r="BP114" s="91" t="str">
        <f aca="false">IF(AX114="","",(AX114*100)/$BN114)</f>
        <v/>
      </c>
      <c r="BQ114" s="92" t="str">
        <f aca="false">IF(AY114="","",(AY114*100)/$BN114)</f>
        <v/>
      </c>
      <c r="BR114" s="92" t="str">
        <f aca="false">IF(AZ114="","",(AZ114*100)/$BN114)</f>
        <v/>
      </c>
      <c r="BS114" s="92" t="str">
        <f aca="false">IF(BA114="","",(BA114*100)/$BN114)</f>
        <v/>
      </c>
      <c r="BT114" s="92" t="str">
        <f aca="false">IF(BB114="","",(BB114*100)/$BN114)</f>
        <v/>
      </c>
      <c r="BU114" s="92" t="str">
        <f aca="false">IF(BC114="","",(BC114*100)/$BN114)</f>
        <v/>
      </c>
      <c r="BV114" s="92" t="str">
        <f aca="false">IF(BD114="","",(BD114*100)/$BN114)</f>
        <v/>
      </c>
      <c r="BW114" s="92" t="str">
        <f aca="false">IF(BE114="","",(BE114*100)/$BN114)</f>
        <v/>
      </c>
      <c r="BX114" s="93" t="str">
        <f aca="false">IF(BF114="","",(BF114*100)/$BN114)</f>
        <v/>
      </c>
      <c r="BZ114" s="94" t="str">
        <f aca="false">IF(AX114="","",ABS(AX114-$BN114))</f>
        <v/>
      </c>
      <c r="CA114" s="95" t="str">
        <f aca="false">IF(AY114="","",ABS(AY114-$BN114))</f>
        <v/>
      </c>
      <c r="CB114" s="95" t="str">
        <f aca="false">IF(AZ114="","",ABS(AZ114-$BN114))</f>
        <v/>
      </c>
      <c r="CC114" s="95" t="str">
        <f aca="false">IF(BA114="","",ABS(BA114-$BN114))</f>
        <v/>
      </c>
      <c r="CD114" s="95" t="str">
        <f aca="false">IF(BB114="","",ABS(BB114-$BN114))</f>
        <v/>
      </c>
      <c r="CE114" s="95" t="str">
        <f aca="false">IF(BC114="","",ABS(BC114-$BN114))</f>
        <v/>
      </c>
      <c r="CF114" s="95" t="str">
        <f aca="false">IF(BD114="","",ABS(BD114-$BN114))</f>
        <v/>
      </c>
      <c r="CG114" s="95" t="str">
        <f aca="false">IF(BE114="","",ABS(BE114-$BN114))</f>
        <v/>
      </c>
      <c r="CH114" s="95" t="str">
        <f aca="false">IF(BF114="","",ABS(BF114-$BN114))</f>
        <v/>
      </c>
      <c r="CI114" s="96" t="n">
        <f aca="false">(BN114)*15%/70</f>
        <v>0</v>
      </c>
      <c r="CK114" s="97" t="str">
        <f aca="false">IF(BZ114="","",(BZ114/$CI114))</f>
        <v/>
      </c>
      <c r="CL114" s="98" t="str">
        <f aca="false">IF(CA114="","",(CA114/$CI114))</f>
        <v/>
      </c>
      <c r="CM114" s="98" t="str">
        <f aca="false">IF(CB114="","",(CB114/$CI114))</f>
        <v/>
      </c>
      <c r="CN114" s="98" t="str">
        <f aca="false">IF(CC114="","",(CC114/$CI114))</f>
        <v/>
      </c>
      <c r="CO114" s="98" t="str">
        <f aca="false">IF(CD114="","",(CD114/$CI114))</f>
        <v/>
      </c>
      <c r="CP114" s="98" t="str">
        <f aca="false">IF(CE114="","",(CE114/$CI114))</f>
        <v/>
      </c>
      <c r="CQ114" s="98" t="str">
        <f aca="false">IF(CF114="","",(CF114/$CI114))</f>
        <v/>
      </c>
      <c r="CR114" s="98" t="str">
        <f aca="false">IF(CG114="","",(CG114/$CI114))</f>
        <v/>
      </c>
      <c r="CS114" s="98" t="str">
        <f aca="false">IF(CH114="","",(CH114/$CI114))</f>
        <v/>
      </c>
      <c r="CT114" s="99" t="n">
        <f aca="false">MIN(CK114:CS114)</f>
        <v>0</v>
      </c>
      <c r="CV114" s="100" t="str">
        <f aca="false">IF(CK114="","",IF(CK114=$CT114,100,((CK114*100)/$CT114)))</f>
        <v/>
      </c>
      <c r="CW114" s="101" t="str">
        <f aca="false">IF(CL114="","",IF(CL114=$CT114,100,((CL114*100)/$CT114)))</f>
        <v/>
      </c>
      <c r="CX114" s="101" t="str">
        <f aca="false">IF(CM114="","",IF(CM114=$CT114,100,((CM114*100)/$CT114)))</f>
        <v/>
      </c>
      <c r="CY114" s="101" t="str">
        <f aca="false">IF(CN114="","",IF(CN114=$CT114,100,((CN114*100)/$CT114)))</f>
        <v/>
      </c>
      <c r="CZ114" s="101" t="str">
        <f aca="false">IF(CO114="","",IF(CO114=$CT114,100,((CO114*100)/$CT114)))</f>
        <v/>
      </c>
      <c r="DA114" s="101" t="str">
        <f aca="false">IF(CP114="","",IF(CP114=$CT114,100,((CP114*100)/$CT114)))</f>
        <v/>
      </c>
      <c r="DB114" s="101" t="str">
        <f aca="false">IF(CQ114="","",IF(CQ114=$CT114,100,((CQ114*100)/$CT114)))</f>
        <v/>
      </c>
      <c r="DC114" s="101" t="str">
        <f aca="false">IF(CR114="","",IF(CR114=$CT114,100,((CR114*100)/$CT114)))</f>
        <v/>
      </c>
      <c r="DD114" s="101" t="str">
        <f aca="false">IF(CS114="","",IF(CS114=$CT114,100,((CS114*100)/$CT114)))</f>
        <v/>
      </c>
      <c r="DE114" s="102" t="n">
        <f aca="false">MAX(CV114:DD114)</f>
        <v>0</v>
      </c>
      <c r="DG114" s="103" t="str">
        <f aca="false">IF(CV114="","",IF(CV114=100,70,IF(CV114&gt;100,((1/CV114)*7000),IF(CV114&lt;100,(CV114*70)))))</f>
        <v/>
      </c>
      <c r="DH114" s="104" t="str">
        <f aca="false">IF(CW114="","",IF(CW114=100,70,IF(CW114&gt;100,((1/CW114)*7000),IF(CW114&lt;100,(CW114*70)))))</f>
        <v/>
      </c>
      <c r="DI114" s="104" t="str">
        <f aca="false">IF(CX114="","",IF(CX114=100,70,IF(CX114&gt;100,((1/CX114)*7000),IF(CX114&lt;100,(CX114*70)))))</f>
        <v/>
      </c>
      <c r="DJ114" s="104" t="str">
        <f aca="false">IF(CY114="","",IF(CY114=100,70,IF(CY114&gt;100,((1/CY114)*7000),IF(CY114&lt;100,(CY114*70)))))</f>
        <v/>
      </c>
      <c r="DK114" s="104" t="str">
        <f aca="false">IF(CZ114="","",IF(CZ114=100,70,IF(CZ114&gt;100,((1/CZ114)*7000),IF(CZ114&lt;100,(CZ114*70)))))</f>
        <v/>
      </c>
      <c r="DL114" s="104" t="str">
        <f aca="false">IF(DA114="","",IF(DA114=100,70,IF(DA114&gt;100,((1/DA114)*7000),IF(DA114&lt;100,(DA114*70)))))</f>
        <v/>
      </c>
      <c r="DM114" s="104" t="str">
        <f aca="false">IF(DB114="","",IF(DB114=100,70,IF(DB114&gt;100,((1/DB114)*7000),IF(DB114&lt;100,(DB114*70)))))</f>
        <v/>
      </c>
      <c r="DN114" s="104" t="str">
        <f aca="false">IF(DC114="","",IF(DC114=100,70,IF(DC114&gt;100,((1/DC114)*7000),IF(DC114&lt;100,(DC114*70)))))</f>
        <v/>
      </c>
      <c r="DO114" s="105" t="str">
        <f aca="false">IF(DD114="","",IF(DD114=100,70,IF(DD114&gt;100,((1/DD114)*7000),IF(DD114&lt;100,(DD114*70)))))</f>
        <v/>
      </c>
      <c r="DQ114" s="106" t="s">
        <v>54</v>
      </c>
      <c r="DR114" s="107" t="s">
        <v>54</v>
      </c>
      <c r="DS114" s="107" t="s">
        <v>54</v>
      </c>
      <c r="DT114" s="107" t="s">
        <v>54</v>
      </c>
      <c r="DU114" s="107" t="s">
        <v>54</v>
      </c>
      <c r="DV114" s="107" t="s">
        <v>54</v>
      </c>
      <c r="DW114" s="107" t="s">
        <v>54</v>
      </c>
      <c r="DX114" s="107" t="s">
        <v>54</v>
      </c>
      <c r="DY114" s="108" t="s">
        <v>54</v>
      </c>
      <c r="DZ114" s="137"/>
      <c r="EA114" s="106" t="s">
        <v>54</v>
      </c>
      <c r="EB114" s="107" t="s">
        <v>54</v>
      </c>
      <c r="EC114" s="107" t="s">
        <v>54</v>
      </c>
      <c r="ED114" s="107" t="s">
        <v>54</v>
      </c>
      <c r="EE114" s="107" t="s">
        <v>54</v>
      </c>
      <c r="EF114" s="107" t="s">
        <v>54</v>
      </c>
      <c r="EG114" s="107" t="s">
        <v>54</v>
      </c>
      <c r="EH114" s="107" t="s">
        <v>54</v>
      </c>
      <c r="EI114" s="108" t="s">
        <v>54</v>
      </c>
      <c r="EJ114" s="137"/>
      <c r="EK114" s="106" t="s">
        <v>54</v>
      </c>
      <c r="EL114" s="107" t="s">
        <v>54</v>
      </c>
      <c r="EM114" s="107" t="s">
        <v>54</v>
      </c>
      <c r="EN114" s="107" t="s">
        <v>54</v>
      </c>
      <c r="EO114" s="107" t="s">
        <v>54</v>
      </c>
      <c r="EP114" s="107" t="s">
        <v>54</v>
      </c>
      <c r="EQ114" s="107" t="s">
        <v>54</v>
      </c>
      <c r="ER114" s="107" t="s">
        <v>54</v>
      </c>
      <c r="ES114" s="108" t="s">
        <v>54</v>
      </c>
      <c r="EU114" s="112" t="str">
        <f aca="false">IF(DG114="","",DG114+DQ114+EA114+EK114)</f>
        <v/>
      </c>
      <c r="EV114" s="113" t="str">
        <f aca="false">IF(DH114="","",DH114+DR114+EB114+EL114)</f>
        <v/>
      </c>
      <c r="EW114" s="113" t="str">
        <f aca="false">IF(DI114="","",DI114+DS114+EC114+EM114)</f>
        <v/>
      </c>
      <c r="EX114" s="113" t="str">
        <f aca="false">IF(DJ114="","",DJ114+DT114+ED114+EN114)</f>
        <v/>
      </c>
      <c r="EY114" s="113" t="str">
        <f aca="false">IF(DK114="","",DK114+DU114+EE114+EO114)</f>
        <v/>
      </c>
      <c r="EZ114" s="113" t="str">
        <f aca="false">IF(DL114="","",DL114+DV114+EF114+EP114)</f>
        <v/>
      </c>
      <c r="FA114" s="113" t="str">
        <f aca="false">IF(DM114="","",DM114+DW114+EG114+EQ114)</f>
        <v/>
      </c>
      <c r="FB114" s="113" t="str">
        <f aca="false">IF(DN114="","",DN114+DX114+EH114+ER114)</f>
        <v/>
      </c>
      <c r="FC114" s="113" t="str">
        <f aca="false">IF(DO114="","",DO114+DY114+EI114+ES114)</f>
        <v/>
      </c>
      <c r="FD114" s="102" t="n">
        <f aca="false">MAX(EU114:FC114)</f>
        <v>0</v>
      </c>
      <c r="FE114" s="132"/>
      <c r="FF114" s="114" t="str">
        <f aca="false">IF(FD114="","",IF($FD114=EU114,EU$8,IF($FD114=EV114,EV$8,IF($FD114=EW114,EW$8,IF($FD114=EX114,EX$8,IF($FD114=EY114,EY$8,IF($FD114=EZ114,EZ$8,"")))))))</f>
        <v/>
      </c>
      <c r="FG114" s="115" t="str">
        <f aca="false">IF(FD114="","",IF($FD114=FA114,FA$8,IF($FD114=FB114,FB$8,IF($FD114=FC114,FC$8,""))))</f>
        <v/>
      </c>
      <c r="FH114" s="27"/>
      <c r="FI114" s="116" t="str">
        <f aca="false">CONCATENATE(FF114,FG114)</f>
        <v/>
      </c>
      <c r="FJ114" s="117" t="str">
        <f aca="false">IF($FF114=$FL$8,$FL114,IF($FF114=$FM$8,$FM114,IF($FF114=$FN$8,$FN114,IF($FF114=$FO$8,$FO114,IF($FF114=$FP$8,$FP114,IF($FF114=$FQ$8,$FQ114,""))))))</f>
        <v/>
      </c>
      <c r="FK114" s="117" t="str">
        <f aca="false">IF($FG114=$FR$8,$FR114,IF($FG114=$FS$8,$FS114,IF($FG114=$FT$8,$FT114,"")))</f>
        <v/>
      </c>
      <c r="FL114" s="69"/>
      <c r="FM114" s="233"/>
      <c r="FN114" s="71"/>
      <c r="FO114" s="70"/>
      <c r="FP114" s="71"/>
      <c r="FQ114" s="71"/>
      <c r="FR114" s="71"/>
      <c r="FS114" s="71"/>
      <c r="FT114" s="73"/>
      <c r="FU114" s="231" t="n">
        <f aca="false">MAX(FJ114:FK114)</f>
        <v>0</v>
      </c>
    </row>
    <row r="115" customFormat="false" ht="54.75" hidden="false" customHeight="true" outlineLevel="0" collapsed="false">
      <c r="A115" s="120" t="n">
        <v>59</v>
      </c>
      <c r="B115" s="121" t="s">
        <v>50</v>
      </c>
      <c r="C115" s="122" t="s">
        <v>154</v>
      </c>
      <c r="D115" s="123" t="n">
        <v>2</v>
      </c>
      <c r="E115" s="86" t="n">
        <v>4233760</v>
      </c>
      <c r="F115" s="86" t="n">
        <v>896551.724137931</v>
      </c>
      <c r="G115" s="124" t="n">
        <f aca="false">(F115+E115)*D115</f>
        <v>10260623.4482759</v>
      </c>
      <c r="I115" s="69"/>
      <c r="J115" s="71" t="n">
        <v>10904000</v>
      </c>
      <c r="K115" s="71"/>
      <c r="L115" s="70" t="n">
        <v>9976000</v>
      </c>
      <c r="M115" s="71"/>
      <c r="N115" s="71"/>
      <c r="O115" s="71"/>
      <c r="P115" s="71"/>
      <c r="Q115" s="73"/>
      <c r="R115" s="74" t="n">
        <f aca="false">COUNTIF(I115:Q115,"&gt;0")</f>
        <v>2</v>
      </c>
      <c r="S115" s="75"/>
      <c r="T115" s="76" t="s">
        <v>52</v>
      </c>
      <c r="U115" s="76" t="s">
        <v>52</v>
      </c>
      <c r="V115" s="76" t="s">
        <v>53</v>
      </c>
      <c r="W115" s="76" t="s">
        <v>53</v>
      </c>
      <c r="X115" s="76" t="s">
        <v>52</v>
      </c>
      <c r="Y115" s="76" t="s">
        <v>52</v>
      </c>
      <c r="Z115" s="76" t="s">
        <v>52</v>
      </c>
      <c r="AA115" s="76" t="s">
        <v>52</v>
      </c>
      <c r="AB115" s="77" t="s">
        <v>52</v>
      </c>
      <c r="AD115" s="125" t="s">
        <v>54</v>
      </c>
      <c r="AE115" s="125" t="s">
        <v>52</v>
      </c>
      <c r="AF115" s="125" t="s">
        <v>54</v>
      </c>
      <c r="AG115" s="125" t="s">
        <v>53</v>
      </c>
      <c r="AH115" s="125" t="s">
        <v>54</v>
      </c>
      <c r="AI115" s="125" t="s">
        <v>54</v>
      </c>
      <c r="AJ115" s="125" t="s">
        <v>54</v>
      </c>
      <c r="AK115" s="125" t="s">
        <v>54</v>
      </c>
      <c r="AL115" s="126" t="s">
        <v>54</v>
      </c>
      <c r="AN115" s="81" t="str">
        <f aca="false">IF(T115="NO CUMPLE","",IF(AD115="NO CUMPLE","",IF(AD115="NC","",IF(AD115="CUMPLE",I115))))</f>
        <v/>
      </c>
      <c r="AO115" s="82" t="str">
        <f aca="false">IF(U115="NO CUMPLE","",IF(AE115="NO CUMPLE","",IF(AE115="NC","",IF(AE115="CUMPLE",J115))))</f>
        <v/>
      </c>
      <c r="AP115" s="82" t="str">
        <f aca="false">IF(V115="NO CUMPLE","",IF(AF115="NO CUMPLE","",IF(AF115="NC","",IF(AF115="CUMPLE",K115))))</f>
        <v/>
      </c>
      <c r="AQ115" s="82" t="n">
        <f aca="false">IF(W115="NO CUMPLE","",IF(AG115="NO CUMPLE","",IF(AG115="NC","",IF(AG115="CUMPLE",L115))))</f>
        <v>9976000</v>
      </c>
      <c r="AR115" s="82" t="str">
        <f aca="false">IF(X115="NO CUMPLE","",IF(AH115="NO CUMPLE","",IF(AH115="NC","",IF(AH115="CUMPLE",M115))))</f>
        <v/>
      </c>
      <c r="AS115" s="82" t="str">
        <f aca="false">IF(Y115="NO CUMPLE","",IF(AI115="NO CUMPLE","",IF(AI115="NC","",IF(AI115="CUMPLE",N115))))</f>
        <v/>
      </c>
      <c r="AT115" s="82" t="str">
        <f aca="false">IF(Z115="NO CUMPLE","",IF(AJ115="NO CUMPLE","",IF(AJ115="NC","",IF(AJ115="CUMPLE",O115))))</f>
        <v/>
      </c>
      <c r="AU115" s="82" t="str">
        <f aca="false">IF(AA115="NO CUMPLE","",IF(AK115="NO CUMPLE","",IF(AK115="NC","",IF(AK115="CUMPLE",P115))))</f>
        <v/>
      </c>
      <c r="AV115" s="83" t="str">
        <f aca="false">IF(AB115="NO CUMPLE","",IF(AL115="NO CUMPLE","",IF(AL115="NC","",IF(AL115="CUMPLE",Q115))))</f>
        <v/>
      </c>
      <c r="AX115" s="84" t="str">
        <f aca="false">IF(AN115&gt;$G115,"",I115)</f>
        <v/>
      </c>
      <c r="AY115" s="85" t="str">
        <f aca="false">IF(AO115&gt;$G115,"",J115)</f>
        <v/>
      </c>
      <c r="AZ115" s="85" t="str">
        <f aca="false">IF(AP115&gt;$G115,"",K115)</f>
        <v/>
      </c>
      <c r="BA115" s="85" t="n">
        <f aca="false">IF(AQ115&gt;$G115,"",L115)</f>
        <v>9976000</v>
      </c>
      <c r="BB115" s="85" t="str">
        <f aca="false">IF(AR115&gt;$G115,"",M115)</f>
        <v/>
      </c>
      <c r="BC115" s="85" t="str">
        <f aca="false">IF(AS115&gt;$G115,"",N115)</f>
        <v/>
      </c>
      <c r="BD115" s="85" t="str">
        <f aca="false">IF(AT115&gt;$G115,"",O115)</f>
        <v/>
      </c>
      <c r="BE115" s="85" t="str">
        <f aca="false">IF(AU115&gt;$G115,"",P115)</f>
        <v/>
      </c>
      <c r="BF115" s="85" t="str">
        <f aca="false">IF(AV115&gt;$G115,"",Q115)</f>
        <v/>
      </c>
      <c r="BG115" s="86"/>
      <c r="BH115" s="71"/>
      <c r="BI115" s="71"/>
      <c r="BJ115" s="71"/>
      <c r="BK115" s="71"/>
      <c r="BL115" s="87" t="n">
        <f aca="false">COUNTIF(AX115:BF115,"&gt;0")</f>
        <v>1</v>
      </c>
      <c r="BM115" s="88" t="n">
        <f aca="false">IF(BL115=2,1,IF(BL115=3,2,IF(BL115=4,2,IF(BL115=5,3,IF(BL115=6,3,IF(BL115=7,4,IF(BL115=8,4,IF(BL115&gt;8,5,0))))))))</f>
        <v>0</v>
      </c>
      <c r="BN115" s="89" t="n">
        <f aca="false">GEOMEAN(AX115:BK115)</f>
        <v>9975999.99999998</v>
      </c>
      <c r="BP115" s="91" t="str">
        <f aca="false">IF(AX115="","",(AX115*100)/$BN115)</f>
        <v/>
      </c>
      <c r="BQ115" s="92" t="str">
        <f aca="false">IF(AY115="","",(AY115*100)/$BN115)</f>
        <v/>
      </c>
      <c r="BR115" s="92" t="str">
        <f aca="false">IF(AZ115="","",(AZ115*100)/$BN115)</f>
        <v/>
      </c>
      <c r="BS115" s="92" t="n">
        <f aca="false">IF(BA115="","",(BA115*100)/$BN115)</f>
        <v>100</v>
      </c>
      <c r="BT115" s="92" t="str">
        <f aca="false">IF(BB115="","",(BB115*100)/$BN115)</f>
        <v/>
      </c>
      <c r="BU115" s="92" t="str">
        <f aca="false">IF(BC115="","",(BC115*100)/$BN115)</f>
        <v/>
      </c>
      <c r="BV115" s="92" t="str">
        <f aca="false">IF(BD115="","",(BD115*100)/$BN115)</f>
        <v/>
      </c>
      <c r="BW115" s="92" t="str">
        <f aca="false">IF(BE115="","",(BE115*100)/$BN115)</f>
        <v/>
      </c>
      <c r="BX115" s="93" t="str">
        <f aca="false">IF(BF115="","",(BF115*100)/$BN115)</f>
        <v/>
      </c>
      <c r="BZ115" s="94" t="str">
        <f aca="false">IF(AX115="","",ABS(AX115-$BN115))</f>
        <v/>
      </c>
      <c r="CA115" s="95" t="str">
        <f aca="false">IF(AY115="","",ABS(AY115-$BN115))</f>
        <v/>
      </c>
      <c r="CB115" s="95" t="str">
        <f aca="false">IF(AZ115="","",ABS(AZ115-$BN115))</f>
        <v/>
      </c>
      <c r="CC115" s="95" t="n">
        <f aca="false">IF(BA115="","",ABS(BA115-$BN115))</f>
        <v>0</v>
      </c>
      <c r="CD115" s="95" t="str">
        <f aca="false">IF(BB115="","",ABS(BB115-$BN115))</f>
        <v/>
      </c>
      <c r="CE115" s="95" t="str">
        <f aca="false">IF(BC115="","",ABS(BC115-$BN115))</f>
        <v/>
      </c>
      <c r="CF115" s="95" t="str">
        <f aca="false">IF(BD115="","",ABS(BD115-$BN115))</f>
        <v/>
      </c>
      <c r="CG115" s="95" t="str">
        <f aca="false">IF(BE115="","",ABS(BE115-$BN115))</f>
        <v/>
      </c>
      <c r="CH115" s="95" t="str">
        <f aca="false">IF(BF115="","",ABS(BF115-$BN115))</f>
        <v/>
      </c>
      <c r="CI115" s="96" t="n">
        <f aca="false">(BN115)*15%/70</f>
        <v>21377.1428571428</v>
      </c>
      <c r="CK115" s="97" t="str">
        <f aca="false">IF(BZ115="","",(BZ115/$CI115))</f>
        <v/>
      </c>
      <c r="CL115" s="98" t="str">
        <f aca="false">IF(CA115="","",(CA115/$CI115))</f>
        <v/>
      </c>
      <c r="CM115" s="98" t="str">
        <f aca="false">IF(CB115="","",(CB115/$CI115))</f>
        <v/>
      </c>
      <c r="CN115" s="98" t="n">
        <f aca="false">IF(CC115="","",(CC115/$CI115))</f>
        <v>0</v>
      </c>
      <c r="CO115" s="98" t="str">
        <f aca="false">IF(CD115="","",(CD115/$CI115))</f>
        <v/>
      </c>
      <c r="CP115" s="98" t="str">
        <f aca="false">IF(CE115="","",(CE115/$CI115))</f>
        <v/>
      </c>
      <c r="CQ115" s="98" t="str">
        <f aca="false">IF(CF115="","",(CF115/$CI115))</f>
        <v/>
      </c>
      <c r="CR115" s="98" t="str">
        <f aca="false">IF(CG115="","",(CG115/$CI115))</f>
        <v/>
      </c>
      <c r="CS115" s="98" t="str">
        <f aca="false">IF(CH115="","",(CH115/$CI115))</f>
        <v/>
      </c>
      <c r="CT115" s="99" t="n">
        <f aca="false">MIN(CK115:CS115)</f>
        <v>0</v>
      </c>
      <c r="CV115" s="100" t="str">
        <f aca="false">IF(CK115="","",IF(CK115=$CT115,100,((CK115*100)/$CT115)))</f>
        <v/>
      </c>
      <c r="CW115" s="101" t="str">
        <f aca="false">IF(CL115="","",IF(CL115=$CT115,100,((CL115*100)/$CT115)))</f>
        <v/>
      </c>
      <c r="CX115" s="101" t="str">
        <f aca="false">IF(CM115="","",IF(CM115=$CT115,100,((CM115*100)/$CT115)))</f>
        <v/>
      </c>
      <c r="CY115" s="101" t="n">
        <f aca="false">IF(CN115="","",IF(CN115=$CT115,100,((CN115*100)/$CT115)))</f>
        <v>100</v>
      </c>
      <c r="CZ115" s="101" t="str">
        <f aca="false">IF(CO115="","",IF(CO115=$CT115,100,((CO115*100)/$CT115)))</f>
        <v/>
      </c>
      <c r="DA115" s="101" t="str">
        <f aca="false">IF(CP115="","",IF(CP115=$CT115,100,((CP115*100)/$CT115)))</f>
        <v/>
      </c>
      <c r="DB115" s="101" t="str">
        <f aca="false">IF(CQ115="","",IF(CQ115=$CT115,100,((CQ115*100)/$CT115)))</f>
        <v/>
      </c>
      <c r="DC115" s="101" t="str">
        <f aca="false">IF(CR115="","",IF(CR115=$CT115,100,((CR115*100)/$CT115)))</f>
        <v/>
      </c>
      <c r="DD115" s="101" t="str">
        <f aca="false">IF(CS115="","",IF(CS115=$CT115,100,((CS115*100)/$CT115)))</f>
        <v/>
      </c>
      <c r="DE115" s="102" t="n">
        <f aca="false">MAX(CV115:DD115)</f>
        <v>100</v>
      </c>
      <c r="DG115" s="103" t="str">
        <f aca="false">IF(CV115="","",IF(CV115=100,70,IF(CV115&gt;100,((1/CV115)*7000),IF(CV115&lt;100,(CV115*70)))))</f>
        <v/>
      </c>
      <c r="DH115" s="104" t="str">
        <f aca="false">IF(CW115="","",IF(CW115=100,70,IF(CW115&gt;100,((1/CW115)*7000),IF(CW115&lt;100,(CW115*70)))))</f>
        <v/>
      </c>
      <c r="DI115" s="104" t="str">
        <f aca="false">IF(CX115="","",IF(CX115=100,70,IF(CX115&gt;100,((1/CX115)*7000),IF(CX115&lt;100,(CX115*70)))))</f>
        <v/>
      </c>
      <c r="DJ115" s="104" t="n">
        <f aca="false">IF(CY115="","",IF(CY115=100,70,IF(CY115&gt;100,((1/CY115)*7000),IF(CY115&lt;100,(CY115*70)))))</f>
        <v>70</v>
      </c>
      <c r="DK115" s="104" t="str">
        <f aca="false">IF(CZ115="","",IF(CZ115=100,70,IF(CZ115&gt;100,((1/CZ115)*7000),IF(CZ115&lt;100,(CZ115*70)))))</f>
        <v/>
      </c>
      <c r="DL115" s="104" t="str">
        <f aca="false">IF(DA115="","",IF(DA115=100,70,IF(DA115&gt;100,((1/DA115)*7000),IF(DA115&lt;100,(DA115*70)))))</f>
        <v/>
      </c>
      <c r="DM115" s="104" t="str">
        <f aca="false">IF(DB115="","",IF(DB115=100,70,IF(DB115&gt;100,((1/DB115)*7000),IF(DB115&lt;100,(DB115*70)))))</f>
        <v/>
      </c>
      <c r="DN115" s="104" t="str">
        <f aca="false">IF(DC115="","",IF(DC115=100,70,IF(DC115&gt;100,((1/DC115)*7000),IF(DC115&lt;100,(DC115*70)))))</f>
        <v/>
      </c>
      <c r="DO115" s="105" t="str">
        <f aca="false">IF(DD115="","",IF(DD115=100,70,IF(DD115&gt;100,((1/DD115)*7000),IF(DD115&lt;100,(DD115*70)))))</f>
        <v/>
      </c>
      <c r="DQ115" s="106" t="s">
        <v>54</v>
      </c>
      <c r="DR115" s="107" t="n">
        <v>15</v>
      </c>
      <c r="DS115" s="107" t="s">
        <v>54</v>
      </c>
      <c r="DT115" s="107" t="n">
        <v>15</v>
      </c>
      <c r="DU115" s="107" t="s">
        <v>54</v>
      </c>
      <c r="DV115" s="107" t="s">
        <v>54</v>
      </c>
      <c r="DW115" s="107" t="s">
        <v>54</v>
      </c>
      <c r="DX115" s="107" t="s">
        <v>54</v>
      </c>
      <c r="DY115" s="108" t="s">
        <v>54</v>
      </c>
      <c r="DZ115" s="137"/>
      <c r="EA115" s="106" t="s">
        <v>54</v>
      </c>
      <c r="EB115" s="107" t="n">
        <v>5</v>
      </c>
      <c r="EC115" s="107" t="s">
        <v>54</v>
      </c>
      <c r="ED115" s="107" t="n">
        <v>5</v>
      </c>
      <c r="EE115" s="107" t="s">
        <v>54</v>
      </c>
      <c r="EF115" s="107" t="s">
        <v>54</v>
      </c>
      <c r="EG115" s="107" t="s">
        <v>54</v>
      </c>
      <c r="EH115" s="107" t="s">
        <v>54</v>
      </c>
      <c r="EI115" s="108" t="s">
        <v>54</v>
      </c>
      <c r="EJ115" s="137"/>
      <c r="EK115" s="106" t="s">
        <v>54</v>
      </c>
      <c r="EL115" s="107" t="n">
        <v>5</v>
      </c>
      <c r="EM115" s="107" t="s">
        <v>54</v>
      </c>
      <c r="EN115" s="107" t="n">
        <v>5</v>
      </c>
      <c r="EO115" s="107" t="s">
        <v>54</v>
      </c>
      <c r="EP115" s="107" t="s">
        <v>54</v>
      </c>
      <c r="EQ115" s="107" t="s">
        <v>54</v>
      </c>
      <c r="ER115" s="107" t="s">
        <v>54</v>
      </c>
      <c r="ES115" s="108" t="s">
        <v>54</v>
      </c>
      <c r="EU115" s="112" t="str">
        <f aca="false">IF(DG115="","",DG115+DQ115+EA115+EK115)</f>
        <v/>
      </c>
      <c r="EV115" s="113" t="str">
        <f aca="false">IF(DH115="","",DH115+DR115+EB115+EL115)</f>
        <v/>
      </c>
      <c r="EW115" s="113" t="str">
        <f aca="false">IF(DI115="","",DI115+DS115+EC115+EM115)</f>
        <v/>
      </c>
      <c r="EX115" s="113" t="n">
        <f aca="false">IF(DJ115="","",DJ115+DT115+ED115+EN115)</f>
        <v>95</v>
      </c>
      <c r="EY115" s="113" t="str">
        <f aca="false">IF(DK115="","",DK115+DU115+EE115+EO115)</f>
        <v/>
      </c>
      <c r="EZ115" s="113" t="str">
        <f aca="false">IF(DL115="","",DL115+DV115+EF115+EP115)</f>
        <v/>
      </c>
      <c r="FA115" s="113" t="str">
        <f aca="false">IF(DM115="","",DM115+DW115+EG115+EQ115)</f>
        <v/>
      </c>
      <c r="FB115" s="113" t="str">
        <f aca="false">IF(DN115="","",DN115+DX115+EH115+ER115)</f>
        <v/>
      </c>
      <c r="FC115" s="113" t="str">
        <f aca="false">IF(DO115="","",DO115+DY115+EI115+ES115)</f>
        <v/>
      </c>
      <c r="FD115" s="102" t="n">
        <f aca="false">MAX(EU115:FC115)</f>
        <v>95</v>
      </c>
      <c r="FE115" s="132"/>
      <c r="FF115" s="114" t="str">
        <f aca="false">IF(FD115="","",IF($FD115=EU115,EU$8,IF($FD115=EV115,EV$8,IF($FD115=EW115,EW$8,IF($FD115=EX115,EX$8,IF($FD115=EY115,EY$8,IF($FD115=EZ115,EZ$8,"")))))))</f>
        <v>OFIBOD</v>
      </c>
      <c r="FG115" s="115" t="str">
        <f aca="false">IF(FD115="","",IF($FD115=FA115,FA$8,IF($FD115=FB115,FB$8,IF($FD115=FC115,FC$8,""))))</f>
        <v/>
      </c>
      <c r="FH115" s="27"/>
      <c r="FI115" s="116" t="str">
        <f aca="false">CONCATENATE(FF115,FG115)</f>
        <v>OFIBOD</v>
      </c>
      <c r="FJ115" s="117" t="n">
        <f aca="false">IF($FF115=$FL$8,$FL115,IF($FF115=$FM$8,$FM115,IF($FF115=$FN$8,$FN115,IF($FF115=$FO$8,$FO115,IF($FF115=$FP$8,$FP115,IF($FF115=$FQ$8,$FQ115,""))))))</f>
        <v>9976000</v>
      </c>
      <c r="FK115" s="117" t="str">
        <f aca="false">IF($FG115=$FR$8,$FR115,IF($FG115=$FS$8,$FS115,IF($FG115=$FT$8,$FT115,"")))</f>
        <v/>
      </c>
      <c r="FL115" s="69"/>
      <c r="FM115" s="71" t="n">
        <v>10904000</v>
      </c>
      <c r="FN115" s="71" t="n">
        <v>0</v>
      </c>
      <c r="FO115" s="70" t="n">
        <v>9976000</v>
      </c>
      <c r="FP115" s="71"/>
      <c r="FQ115" s="71"/>
      <c r="FR115" s="71"/>
      <c r="FS115" s="71"/>
      <c r="FT115" s="73"/>
      <c r="FU115" s="231" t="n">
        <f aca="false">MAX(FJ115:FK115)</f>
        <v>9976000</v>
      </c>
    </row>
    <row r="116" customFormat="false" ht="54.75" hidden="false" customHeight="true" outlineLevel="0" collapsed="false">
      <c r="A116" s="120" t="n">
        <v>60</v>
      </c>
      <c r="B116" s="121" t="s">
        <v>50</v>
      </c>
      <c r="C116" s="122" t="s">
        <v>155</v>
      </c>
      <c r="D116" s="123" t="n">
        <v>2</v>
      </c>
      <c r="E116" s="86" t="n">
        <v>473760</v>
      </c>
      <c r="F116" s="86" t="n">
        <v>66206.8965517241</v>
      </c>
      <c r="G116" s="124" t="n">
        <f aca="false">(F116+E116)*D116</f>
        <v>1079933.79310345</v>
      </c>
      <c r="H116" s="134"/>
      <c r="I116" s="69"/>
      <c r="J116" s="71" t="n">
        <v>1322400</v>
      </c>
      <c r="K116" s="71" t="n">
        <v>2672640</v>
      </c>
      <c r="L116" s="70" t="n">
        <v>763280</v>
      </c>
      <c r="M116" s="71"/>
      <c r="N116" s="71"/>
      <c r="O116" s="71"/>
      <c r="P116" s="71"/>
      <c r="Q116" s="73"/>
      <c r="R116" s="74" t="n">
        <f aca="false">COUNTIF(I116:Q116,"&gt;0")</f>
        <v>3</v>
      </c>
      <c r="S116" s="75"/>
      <c r="T116" s="76" t="s">
        <v>52</v>
      </c>
      <c r="U116" s="76" t="s">
        <v>52</v>
      </c>
      <c r="V116" s="76" t="s">
        <v>53</v>
      </c>
      <c r="W116" s="76" t="s">
        <v>53</v>
      </c>
      <c r="X116" s="76" t="s">
        <v>52</v>
      </c>
      <c r="Y116" s="76" t="s">
        <v>52</v>
      </c>
      <c r="Z116" s="76" t="s">
        <v>52</v>
      </c>
      <c r="AA116" s="76" t="s">
        <v>52</v>
      </c>
      <c r="AB116" s="77" t="s">
        <v>52</v>
      </c>
      <c r="AD116" s="125" t="s">
        <v>54</v>
      </c>
      <c r="AE116" s="125" t="s">
        <v>52</v>
      </c>
      <c r="AF116" s="125" t="s">
        <v>52</v>
      </c>
      <c r="AG116" s="125" t="s">
        <v>53</v>
      </c>
      <c r="AH116" s="125" t="s">
        <v>54</v>
      </c>
      <c r="AI116" s="125" t="s">
        <v>54</v>
      </c>
      <c r="AJ116" s="125" t="s">
        <v>54</v>
      </c>
      <c r="AK116" s="125" t="s">
        <v>54</v>
      </c>
      <c r="AL116" s="126" t="s">
        <v>54</v>
      </c>
      <c r="AN116" s="81" t="str">
        <f aca="false">IF(T116="NO CUMPLE","",IF(AD116="NO CUMPLE","",IF(AD116="NC","",IF(AD116="CUMPLE",I116))))</f>
        <v/>
      </c>
      <c r="AO116" s="82" t="str">
        <f aca="false">IF(U116="NO CUMPLE","",IF(AE116="NO CUMPLE","",IF(AE116="NC","",IF(AE116="CUMPLE",J116))))</f>
        <v/>
      </c>
      <c r="AP116" s="82" t="str">
        <f aca="false">IF(V116="NO CUMPLE","",IF(AF116="NO CUMPLE","",IF(AF116="NC","",IF(AF116="CUMPLE",K116))))</f>
        <v/>
      </c>
      <c r="AQ116" s="82" t="n">
        <f aca="false">IF(W116="NO CUMPLE","",IF(AG116="NO CUMPLE","",IF(AG116="NC","",IF(AG116="CUMPLE",L116))))</f>
        <v>763280</v>
      </c>
      <c r="AR116" s="82" t="str">
        <f aca="false">IF(X116="NO CUMPLE","",IF(AH116="NO CUMPLE","",IF(AH116="NC","",IF(AH116="CUMPLE",M116))))</f>
        <v/>
      </c>
      <c r="AS116" s="82" t="str">
        <f aca="false">IF(Y116="NO CUMPLE","",IF(AI116="NO CUMPLE","",IF(AI116="NC","",IF(AI116="CUMPLE",N116))))</f>
        <v/>
      </c>
      <c r="AT116" s="82" t="str">
        <f aca="false">IF(Z116="NO CUMPLE","",IF(AJ116="NO CUMPLE","",IF(AJ116="NC","",IF(AJ116="CUMPLE",O116))))</f>
        <v/>
      </c>
      <c r="AU116" s="82" t="str">
        <f aca="false">IF(AA116="NO CUMPLE","",IF(AK116="NO CUMPLE","",IF(AK116="NC","",IF(AK116="CUMPLE",P116))))</f>
        <v/>
      </c>
      <c r="AV116" s="83" t="str">
        <f aca="false">IF(AB116="NO CUMPLE","",IF(AL116="NO CUMPLE","",IF(AL116="NC","",IF(AL116="CUMPLE",Q116))))</f>
        <v/>
      </c>
      <c r="AX116" s="84" t="str">
        <f aca="false">IF(AN116&gt;$G116,"",I116)</f>
        <v/>
      </c>
      <c r="AY116" s="85" t="str">
        <f aca="false">IF(AO116&gt;$G116,"",J116)</f>
        <v/>
      </c>
      <c r="AZ116" s="85" t="str">
        <f aca="false">IF(AP116&gt;$G116,"",K116)</f>
        <v/>
      </c>
      <c r="BA116" s="85" t="n">
        <f aca="false">IF(AQ116&gt;$G116,"",L116)</f>
        <v>763280</v>
      </c>
      <c r="BB116" s="85" t="str">
        <f aca="false">IF(AR116&gt;$G116,"",M116)</f>
        <v/>
      </c>
      <c r="BC116" s="85" t="str">
        <f aca="false">IF(AS116&gt;$G116,"",N116)</f>
        <v/>
      </c>
      <c r="BD116" s="85" t="str">
        <f aca="false">IF(AT116&gt;$G116,"",O116)</f>
        <v/>
      </c>
      <c r="BE116" s="85" t="str">
        <f aca="false">IF(AU116&gt;$G116,"",P116)</f>
        <v/>
      </c>
      <c r="BF116" s="85" t="str">
        <f aca="false">IF(AV116&gt;$G116,"",Q116)</f>
        <v/>
      </c>
      <c r="BG116" s="86"/>
      <c r="BH116" s="71"/>
      <c r="BI116" s="71"/>
      <c r="BJ116" s="71"/>
      <c r="BK116" s="71"/>
      <c r="BL116" s="87" t="n">
        <f aca="false">COUNTIF(AX116:BF116,"&gt;0")</f>
        <v>1</v>
      </c>
      <c r="BM116" s="88" t="n">
        <f aca="false">IF(BL116=2,1,IF(BL116=3,2,IF(BL116=4,2,IF(BL116=5,3,IF(BL116=6,3,IF(BL116=7,4,IF(BL116=8,4,IF(BL116&gt;8,5,0))))))))</f>
        <v>0</v>
      </c>
      <c r="BN116" s="89" t="n">
        <f aca="false">GEOMEAN(AX116:BK116)</f>
        <v>763279.999999999</v>
      </c>
      <c r="BP116" s="91" t="str">
        <f aca="false">IF(AX116="","",(AX116*100)/$BN116)</f>
        <v/>
      </c>
      <c r="BQ116" s="92" t="str">
        <f aca="false">IF(AY116="","",(AY116*100)/$BN116)</f>
        <v/>
      </c>
      <c r="BR116" s="92" t="str">
        <f aca="false">IF(AZ116="","",(AZ116*100)/$BN116)</f>
        <v/>
      </c>
      <c r="BS116" s="92" t="n">
        <f aca="false">IF(BA116="","",(BA116*100)/$BN116)</f>
        <v>100</v>
      </c>
      <c r="BT116" s="92" t="str">
        <f aca="false">IF(BB116="","",(BB116*100)/$BN116)</f>
        <v/>
      </c>
      <c r="BU116" s="92" t="str">
        <f aca="false">IF(BC116="","",(BC116*100)/$BN116)</f>
        <v/>
      </c>
      <c r="BV116" s="92" t="str">
        <f aca="false">IF(BD116="","",(BD116*100)/$BN116)</f>
        <v/>
      </c>
      <c r="BW116" s="92" t="str">
        <f aca="false">IF(BE116="","",(BE116*100)/$BN116)</f>
        <v/>
      </c>
      <c r="BX116" s="93" t="str">
        <f aca="false">IF(BF116="","",(BF116*100)/$BN116)</f>
        <v/>
      </c>
      <c r="BZ116" s="94" t="str">
        <f aca="false">IF(AX116="","",ABS(AX116-$BN116))</f>
        <v/>
      </c>
      <c r="CA116" s="95" t="str">
        <f aca="false">IF(AY116="","",ABS(AY116-$BN116))</f>
        <v/>
      </c>
      <c r="CB116" s="95" t="str">
        <f aca="false">IF(AZ116="","",ABS(AZ116-$BN116))</f>
        <v/>
      </c>
      <c r="CC116" s="95" t="n">
        <f aca="false">IF(BA116="","",ABS(BA116-$BN116))</f>
        <v>0</v>
      </c>
      <c r="CD116" s="95" t="str">
        <f aca="false">IF(BB116="","",ABS(BB116-$BN116))</f>
        <v/>
      </c>
      <c r="CE116" s="95" t="str">
        <f aca="false">IF(BC116="","",ABS(BC116-$BN116))</f>
        <v/>
      </c>
      <c r="CF116" s="95" t="str">
        <f aca="false">IF(BD116="","",ABS(BD116-$BN116))</f>
        <v/>
      </c>
      <c r="CG116" s="95" t="str">
        <f aca="false">IF(BE116="","",ABS(BE116-$BN116))</f>
        <v/>
      </c>
      <c r="CH116" s="95" t="str">
        <f aca="false">IF(BF116="","",ABS(BF116-$BN116))</f>
        <v/>
      </c>
      <c r="CI116" s="96" t="n">
        <f aca="false">(BN116)*15%/70</f>
        <v>1635.6</v>
      </c>
      <c r="CK116" s="97" t="str">
        <f aca="false">IF(BZ116="","",(BZ116/$CI116))</f>
        <v/>
      </c>
      <c r="CL116" s="98" t="str">
        <f aca="false">IF(CA116="","",(CA116/$CI116))</f>
        <v/>
      </c>
      <c r="CM116" s="98" t="str">
        <f aca="false">IF(CB116="","",(CB116/$CI116))</f>
        <v/>
      </c>
      <c r="CN116" s="98" t="n">
        <f aca="false">IF(CC116="","",(CC116/$CI116))</f>
        <v>0</v>
      </c>
      <c r="CO116" s="98" t="str">
        <f aca="false">IF(CD116="","",(CD116/$CI116))</f>
        <v/>
      </c>
      <c r="CP116" s="98" t="str">
        <f aca="false">IF(CE116="","",(CE116/$CI116))</f>
        <v/>
      </c>
      <c r="CQ116" s="98" t="str">
        <f aca="false">IF(CF116="","",(CF116/$CI116))</f>
        <v/>
      </c>
      <c r="CR116" s="98" t="str">
        <f aca="false">IF(CG116="","",(CG116/$CI116))</f>
        <v/>
      </c>
      <c r="CS116" s="98" t="str">
        <f aca="false">IF(CH116="","",(CH116/$CI116))</f>
        <v/>
      </c>
      <c r="CT116" s="99" t="n">
        <f aca="false">MIN(CK116:CS116)</f>
        <v>0</v>
      </c>
      <c r="CV116" s="100" t="str">
        <f aca="false">IF(CK116="","",IF(CK116=$CT116,100,((CK116*100)/$CT116)))</f>
        <v/>
      </c>
      <c r="CW116" s="101" t="str">
        <f aca="false">IF(CL116="","",IF(CL116=$CT116,100,((CL116*100)/$CT116)))</f>
        <v/>
      </c>
      <c r="CX116" s="101" t="str">
        <f aca="false">IF(CM116="","",IF(CM116=$CT116,100,((CM116*100)/$CT116)))</f>
        <v/>
      </c>
      <c r="CY116" s="101" t="n">
        <f aca="false">IF(CN116="","",IF(CN116=$CT116,100,((CN116*100)/$CT116)))</f>
        <v>100</v>
      </c>
      <c r="CZ116" s="101" t="str">
        <f aca="false">IF(CO116="","",IF(CO116=$CT116,100,((CO116*100)/$CT116)))</f>
        <v/>
      </c>
      <c r="DA116" s="101" t="str">
        <f aca="false">IF(CP116="","",IF(CP116=$CT116,100,((CP116*100)/$CT116)))</f>
        <v/>
      </c>
      <c r="DB116" s="101" t="str">
        <f aca="false">IF(CQ116="","",IF(CQ116=$CT116,100,((CQ116*100)/$CT116)))</f>
        <v/>
      </c>
      <c r="DC116" s="101" t="str">
        <f aca="false">IF(CR116="","",IF(CR116=$CT116,100,((CR116*100)/$CT116)))</f>
        <v/>
      </c>
      <c r="DD116" s="101" t="str">
        <f aca="false">IF(CS116="","",IF(CS116=$CT116,100,((CS116*100)/$CT116)))</f>
        <v/>
      </c>
      <c r="DE116" s="102" t="n">
        <f aca="false">MAX(CV116:DD116)</f>
        <v>100</v>
      </c>
      <c r="DG116" s="103" t="str">
        <f aca="false">IF(CV116="","",IF(CV116=100,70,IF(CV116&gt;100,((1/CV116)*7000),IF(CV116&lt;100,(CV116*70)))))</f>
        <v/>
      </c>
      <c r="DH116" s="104" t="str">
        <f aca="false">IF(CW116="","",IF(CW116=100,70,IF(CW116&gt;100,((1/CW116)*7000),IF(CW116&lt;100,(CW116*70)))))</f>
        <v/>
      </c>
      <c r="DI116" s="104" t="str">
        <f aca="false">IF(CX116="","",IF(CX116=100,70,IF(CX116&gt;100,((1/CX116)*7000),IF(CX116&lt;100,(CX116*70)))))</f>
        <v/>
      </c>
      <c r="DJ116" s="104" t="n">
        <f aca="false">IF(CY116="","",IF(CY116=100,70,IF(CY116&gt;100,((1/CY116)*7000),IF(CY116&lt;100,(CY116*70)))))</f>
        <v>70</v>
      </c>
      <c r="DK116" s="104" t="str">
        <f aca="false">IF(CZ116="","",IF(CZ116=100,70,IF(CZ116&gt;100,((1/CZ116)*7000),IF(CZ116&lt;100,(CZ116*70)))))</f>
        <v/>
      </c>
      <c r="DL116" s="104" t="str">
        <f aca="false">IF(DA116="","",IF(DA116=100,70,IF(DA116&gt;100,((1/DA116)*7000),IF(DA116&lt;100,(DA116*70)))))</f>
        <v/>
      </c>
      <c r="DM116" s="104" t="str">
        <f aca="false">IF(DB116="","",IF(DB116=100,70,IF(DB116&gt;100,((1/DB116)*7000),IF(DB116&lt;100,(DB116*70)))))</f>
        <v/>
      </c>
      <c r="DN116" s="104" t="str">
        <f aca="false">IF(DC116="","",IF(DC116=100,70,IF(DC116&gt;100,((1/DC116)*7000),IF(DC116&lt;100,(DC116*70)))))</f>
        <v/>
      </c>
      <c r="DO116" s="105" t="str">
        <f aca="false">IF(DD116="","",IF(DD116=100,70,IF(DD116&gt;100,((1/DD116)*7000),IF(DD116&lt;100,(DD116*70)))))</f>
        <v/>
      </c>
      <c r="DQ116" s="106" t="s">
        <v>54</v>
      </c>
      <c r="DR116" s="107" t="n">
        <v>15</v>
      </c>
      <c r="DS116" s="107" t="n">
        <v>15</v>
      </c>
      <c r="DT116" s="107" t="n">
        <v>15</v>
      </c>
      <c r="DU116" s="107" t="s">
        <v>54</v>
      </c>
      <c r="DV116" s="107" t="s">
        <v>54</v>
      </c>
      <c r="DW116" s="107" t="s">
        <v>54</v>
      </c>
      <c r="DX116" s="107" t="s">
        <v>54</v>
      </c>
      <c r="DY116" s="108" t="s">
        <v>54</v>
      </c>
      <c r="DZ116" s="137"/>
      <c r="EA116" s="106" t="s">
        <v>54</v>
      </c>
      <c r="EB116" s="107" t="n">
        <v>5</v>
      </c>
      <c r="EC116" s="107" t="n">
        <v>5</v>
      </c>
      <c r="ED116" s="107" t="n">
        <v>5</v>
      </c>
      <c r="EE116" s="107" t="s">
        <v>54</v>
      </c>
      <c r="EF116" s="107" t="s">
        <v>54</v>
      </c>
      <c r="EG116" s="107" t="s">
        <v>54</v>
      </c>
      <c r="EH116" s="107" t="s">
        <v>54</v>
      </c>
      <c r="EI116" s="108" t="s">
        <v>54</v>
      </c>
      <c r="EJ116" s="137"/>
      <c r="EK116" s="106" t="s">
        <v>54</v>
      </c>
      <c r="EL116" s="107" t="n">
        <v>5</v>
      </c>
      <c r="EM116" s="107" t="n">
        <v>5</v>
      </c>
      <c r="EN116" s="107" t="n">
        <v>5</v>
      </c>
      <c r="EO116" s="107" t="s">
        <v>54</v>
      </c>
      <c r="EP116" s="107" t="s">
        <v>54</v>
      </c>
      <c r="EQ116" s="107" t="s">
        <v>54</v>
      </c>
      <c r="ER116" s="107" t="s">
        <v>54</v>
      </c>
      <c r="ES116" s="108" t="s">
        <v>54</v>
      </c>
      <c r="EU116" s="112" t="str">
        <f aca="false">IF(DG116="","",DG116+DQ116+EA116+EK116)</f>
        <v/>
      </c>
      <c r="EV116" s="113" t="str">
        <f aca="false">IF(DH116="","",DH116+DR116+EB116+EL116)</f>
        <v/>
      </c>
      <c r="EW116" s="113" t="str">
        <f aca="false">IF(DI116="","",DI116+DS116+EC116+EM116)</f>
        <v/>
      </c>
      <c r="EX116" s="113" t="n">
        <f aca="false">IF(DJ116="","",DJ116+DT116+ED116+EN116)</f>
        <v>95</v>
      </c>
      <c r="EY116" s="113" t="str">
        <f aca="false">IF(DK116="","",DK116+DU116+EE116+EO116)</f>
        <v/>
      </c>
      <c r="EZ116" s="113" t="str">
        <f aca="false">IF(DL116="","",DL116+DV116+EF116+EP116)</f>
        <v/>
      </c>
      <c r="FA116" s="113" t="str">
        <f aca="false">IF(DM116="","",DM116+DW116+EG116+EQ116)</f>
        <v/>
      </c>
      <c r="FB116" s="113" t="str">
        <f aca="false">IF(DN116="","",DN116+DX116+EH116+ER116)</f>
        <v/>
      </c>
      <c r="FC116" s="113" t="str">
        <f aca="false">IF(DO116="","",DO116+DY116+EI116+ES116)</f>
        <v/>
      </c>
      <c r="FD116" s="102" t="n">
        <f aca="false">MAX(EU116:FC116)</f>
        <v>95</v>
      </c>
      <c r="FE116" s="132"/>
      <c r="FF116" s="114" t="str">
        <f aca="false">IF(FD116="","",IF($FD116=EU116,EU$8,IF($FD116=EV116,EV$8,IF($FD116=EW116,EW$8,IF($FD116=EX116,EX$8,IF($FD116=EY116,EY$8,IF($FD116=EZ116,EZ$8,"")))))))</f>
        <v>OFIBOD</v>
      </c>
      <c r="FG116" s="115" t="str">
        <f aca="false">IF(FD116="","",IF($FD116=FA116,FA$8,IF($FD116=FB116,FB$8,IF($FD116=FC116,FC$8,""))))</f>
        <v/>
      </c>
      <c r="FH116" s="27"/>
      <c r="FI116" s="116" t="str">
        <f aca="false">CONCATENATE(FF116,FG116)</f>
        <v>OFIBOD</v>
      </c>
      <c r="FJ116" s="117" t="n">
        <f aca="false">IF($FF116=$FL$8,$FL116,IF($FF116=$FM$8,$FM116,IF($FF116=$FN$8,$FN116,IF($FF116=$FO$8,$FO116,IF($FF116=$FP$8,$FP116,IF($FF116=$FQ$8,$FQ116,""))))))</f>
        <v>763280</v>
      </c>
      <c r="FK116" s="117" t="str">
        <f aca="false">IF($FG116=$FR$8,$FR116,IF($FG116=$FS$8,$FS116,IF($FG116=$FT$8,$FT116,"")))</f>
        <v/>
      </c>
      <c r="FL116" s="69"/>
      <c r="FM116" s="71" t="n">
        <v>1322400</v>
      </c>
      <c r="FN116" s="71" t="n">
        <v>2672640</v>
      </c>
      <c r="FO116" s="70" t="n">
        <v>763280</v>
      </c>
      <c r="FP116" s="71"/>
      <c r="FQ116" s="71"/>
      <c r="FR116" s="71"/>
      <c r="FS116" s="71"/>
      <c r="FT116" s="73"/>
      <c r="FU116" s="231" t="n">
        <f aca="false">MAX(FJ116:FK116)</f>
        <v>763280</v>
      </c>
    </row>
    <row r="117" customFormat="false" ht="54.75" hidden="false" customHeight="true" outlineLevel="0" collapsed="false">
      <c r="A117" s="138" t="n">
        <v>61</v>
      </c>
      <c r="B117" s="139" t="s">
        <v>50</v>
      </c>
      <c r="C117" s="140" t="s">
        <v>156</v>
      </c>
      <c r="D117" s="141" t="n">
        <v>6</v>
      </c>
      <c r="E117" s="142" t="n">
        <v>231240</v>
      </c>
      <c r="F117" s="142" t="n">
        <v>35862.0689655173</v>
      </c>
      <c r="G117" s="143" t="n">
        <f aca="false">(F117+E117)*D117</f>
        <v>1602612.4137931</v>
      </c>
      <c r="H117" s="234"/>
      <c r="I117" s="144"/>
      <c r="J117" s="145" t="n">
        <v>1600800</v>
      </c>
      <c r="K117" s="145" t="n">
        <v>3222480</v>
      </c>
      <c r="L117" s="146" t="n">
        <v>1531200</v>
      </c>
      <c r="M117" s="145"/>
      <c r="N117" s="145"/>
      <c r="O117" s="145"/>
      <c r="P117" s="145"/>
      <c r="Q117" s="147"/>
      <c r="R117" s="148" t="n">
        <f aca="false">COUNTIF(I117:Q117,"&gt;0")</f>
        <v>3</v>
      </c>
      <c r="S117" s="75"/>
      <c r="T117" s="76" t="s">
        <v>52</v>
      </c>
      <c r="U117" s="76" t="s">
        <v>52</v>
      </c>
      <c r="V117" s="235" t="s">
        <v>53</v>
      </c>
      <c r="W117" s="235" t="s">
        <v>53</v>
      </c>
      <c r="X117" s="76" t="s">
        <v>52</v>
      </c>
      <c r="Y117" s="76" t="s">
        <v>52</v>
      </c>
      <c r="Z117" s="76" t="s">
        <v>52</v>
      </c>
      <c r="AA117" s="76" t="s">
        <v>52</v>
      </c>
      <c r="AB117" s="77" t="s">
        <v>52</v>
      </c>
      <c r="AD117" s="150" t="s">
        <v>54</v>
      </c>
      <c r="AE117" s="150" t="s">
        <v>52</v>
      </c>
      <c r="AF117" s="150" t="s">
        <v>52</v>
      </c>
      <c r="AG117" s="150" t="s">
        <v>52</v>
      </c>
      <c r="AH117" s="150" t="s">
        <v>54</v>
      </c>
      <c r="AI117" s="150" t="s">
        <v>54</v>
      </c>
      <c r="AJ117" s="150" t="s">
        <v>54</v>
      </c>
      <c r="AK117" s="150" t="s">
        <v>54</v>
      </c>
      <c r="AL117" s="151" t="s">
        <v>54</v>
      </c>
      <c r="AN117" s="152" t="str">
        <f aca="false">IF(T117="NO CUMPLE","",IF(AD117="NO CUMPLE","",IF(AD117="NC","",IF(AD117="CUMPLE",I117))))</f>
        <v/>
      </c>
      <c r="AO117" s="153" t="str">
        <f aca="false">IF(U117="NO CUMPLE","",IF(AE117="NO CUMPLE","",IF(AE117="NC","",IF(AE117="CUMPLE",J117))))</f>
        <v/>
      </c>
      <c r="AP117" s="153" t="str">
        <f aca="false">IF(V117="NO CUMPLE","",IF(AF117="NO CUMPLE","",IF(AF117="NC","",IF(AF117="CUMPLE",K117))))</f>
        <v/>
      </c>
      <c r="AQ117" s="153" t="str">
        <f aca="false">IF(W117="NO CUMPLE","",IF(AG117="NO CUMPLE","",IF(AG117="NC","",IF(AG117="CUMPLE",L117))))</f>
        <v/>
      </c>
      <c r="AR117" s="153" t="str">
        <f aca="false">IF(X117="NO CUMPLE","",IF(AH117="NO CUMPLE","",IF(AH117="NC","",IF(AH117="CUMPLE",M117))))</f>
        <v/>
      </c>
      <c r="AS117" s="153" t="str">
        <f aca="false">IF(Y117="NO CUMPLE","",IF(AI117="NO CUMPLE","",IF(AI117="NC","",IF(AI117="CUMPLE",N117))))</f>
        <v/>
      </c>
      <c r="AT117" s="153" t="str">
        <f aca="false">IF(Z117="NO CUMPLE","",IF(AJ117="NO CUMPLE","",IF(AJ117="NC","",IF(AJ117="CUMPLE",O117))))</f>
        <v/>
      </c>
      <c r="AU117" s="153" t="str">
        <f aca="false">IF(AA117="NO CUMPLE","",IF(AK117="NO CUMPLE","",IF(AK117="NC","",IF(AK117="CUMPLE",P117))))</f>
        <v/>
      </c>
      <c r="AV117" s="154" t="str">
        <f aca="false">IF(AB117="NO CUMPLE","",IF(AL117="NO CUMPLE","",IF(AL117="NC","",IF(AL117="CUMPLE",Q117))))</f>
        <v/>
      </c>
      <c r="AX117" s="155" t="str">
        <f aca="false">IF(AN117&gt;$G117,"",I117)</f>
        <v/>
      </c>
      <c r="AY117" s="156" t="str">
        <f aca="false">IF(AO117&gt;$G117,"",J117)</f>
        <v/>
      </c>
      <c r="AZ117" s="156" t="str">
        <f aca="false">IF(AP117&gt;$G117,"",K117)</f>
        <v/>
      </c>
      <c r="BA117" s="156" t="str">
        <f aca="false">IF(AQ117&gt;$G117,"",L117)</f>
        <v/>
      </c>
      <c r="BB117" s="156" t="str">
        <f aca="false">IF(AR117&gt;$G117,"",M117)</f>
        <v/>
      </c>
      <c r="BC117" s="156" t="str">
        <f aca="false">IF(AS117&gt;$G117,"",N117)</f>
        <v/>
      </c>
      <c r="BD117" s="156" t="str">
        <f aca="false">IF(AT117&gt;$G117,"",O117)</f>
        <v/>
      </c>
      <c r="BE117" s="156" t="str">
        <f aca="false">IF(AU117&gt;$G117,"",P117)</f>
        <v/>
      </c>
      <c r="BF117" s="156" t="str">
        <f aca="false">IF(AV117&gt;$G117,"",Q117)</f>
        <v/>
      </c>
      <c r="BG117" s="142" t="n">
        <v>1602612.4137931</v>
      </c>
      <c r="BH117" s="145"/>
      <c r="BI117" s="145"/>
      <c r="BJ117" s="145"/>
      <c r="BK117" s="145"/>
      <c r="BL117" s="157" t="n">
        <f aca="false">COUNTIF(AX117:BF117,"&gt;0")</f>
        <v>0</v>
      </c>
      <c r="BM117" s="158" t="n">
        <f aca="false">IF(BL117=2,1,IF(BL117=3,2,IF(BL117=4,2,IF(BL117=5,3,IF(BL117=6,3,IF(BL117=7,4,IF(BL117=8,4,IF(BL117&gt;8,5,0))))))))</f>
        <v>0</v>
      </c>
      <c r="BN117" s="159" t="n">
        <f aca="false">GEOMEAN(AX117:BK117)</f>
        <v>1602612.4137931</v>
      </c>
      <c r="BP117" s="160" t="str">
        <f aca="false">IF(AX117="","",(AX117*100)/$BN117)</f>
        <v/>
      </c>
      <c r="BQ117" s="161" t="str">
        <f aca="false">IF(AY117="","",(AY117*100)/$BN117)</f>
        <v/>
      </c>
      <c r="BR117" s="161" t="str">
        <f aca="false">IF(AZ117="","",(AZ117*100)/$BN117)</f>
        <v/>
      </c>
      <c r="BS117" s="161" t="str">
        <f aca="false">IF(BA117="","",(BA117*100)/$BN117)</f>
        <v/>
      </c>
      <c r="BT117" s="161" t="str">
        <f aca="false">IF(BB117="","",(BB117*100)/$BN117)</f>
        <v/>
      </c>
      <c r="BU117" s="161" t="str">
        <f aca="false">IF(BC117="","",(BC117*100)/$BN117)</f>
        <v/>
      </c>
      <c r="BV117" s="161" t="str">
        <f aca="false">IF(BD117="","",(BD117*100)/$BN117)</f>
        <v/>
      </c>
      <c r="BW117" s="161" t="str">
        <f aca="false">IF(BE117="","",(BE117*100)/$BN117)</f>
        <v/>
      </c>
      <c r="BX117" s="162" t="str">
        <f aca="false">IF(BF117="","",(BF117*100)/$BN117)</f>
        <v/>
      </c>
      <c r="BZ117" s="163" t="str">
        <f aca="false">IF(AX117="","",ABS(AX117-$BN117))</f>
        <v/>
      </c>
      <c r="CA117" s="164" t="str">
        <f aca="false">IF(AY117="","",ABS(AY117-$BN117))</f>
        <v/>
      </c>
      <c r="CB117" s="164" t="str">
        <f aca="false">IF(AZ117="","",ABS(AZ117-$BN117))</f>
        <v/>
      </c>
      <c r="CC117" s="164" t="str">
        <f aca="false">IF(BA117="","",ABS(BA117-$BN117))</f>
        <v/>
      </c>
      <c r="CD117" s="164" t="str">
        <f aca="false">IF(BB117="","",ABS(BB117-$BN117))</f>
        <v/>
      </c>
      <c r="CE117" s="164" t="str">
        <f aca="false">IF(BC117="","",ABS(BC117-$BN117))</f>
        <v/>
      </c>
      <c r="CF117" s="164" t="str">
        <f aca="false">IF(BD117="","",ABS(BD117-$BN117))</f>
        <v/>
      </c>
      <c r="CG117" s="164" t="str">
        <f aca="false">IF(BE117="","",ABS(BE117-$BN117))</f>
        <v/>
      </c>
      <c r="CH117" s="164" t="str">
        <f aca="false">IF(BF117="","",ABS(BF117-$BN117))</f>
        <v/>
      </c>
      <c r="CI117" s="165" t="n">
        <f aca="false">(BN117)*15%/70</f>
        <v>3434.16945812808</v>
      </c>
      <c r="CK117" s="166" t="str">
        <f aca="false">IF(BZ117="","",(BZ117/$CI117))</f>
        <v/>
      </c>
      <c r="CL117" s="167" t="str">
        <f aca="false">IF(CA117="","",(CA117/$CI117))</f>
        <v/>
      </c>
      <c r="CM117" s="167" t="str">
        <f aca="false">IF(CB117="","",(CB117/$CI117))</f>
        <v/>
      </c>
      <c r="CN117" s="167" t="str">
        <f aca="false">IF(CC117="","",(CC117/$CI117))</f>
        <v/>
      </c>
      <c r="CO117" s="167" t="str">
        <f aca="false">IF(CD117="","",(CD117/$CI117))</f>
        <v/>
      </c>
      <c r="CP117" s="167" t="str">
        <f aca="false">IF(CE117="","",(CE117/$CI117))</f>
        <v/>
      </c>
      <c r="CQ117" s="167" t="str">
        <f aca="false">IF(CF117="","",(CF117/$CI117))</f>
        <v/>
      </c>
      <c r="CR117" s="167" t="str">
        <f aca="false">IF(CG117="","",(CG117/$CI117))</f>
        <v/>
      </c>
      <c r="CS117" s="167" t="str">
        <f aca="false">IF(CH117="","",(CH117/$CI117))</f>
        <v/>
      </c>
      <c r="CT117" s="168" t="n">
        <f aca="false">MIN(CK117:CS117)</f>
        <v>0</v>
      </c>
      <c r="CV117" s="169" t="str">
        <f aca="false">IF(CK117="","",IF(CK117=$CT117,100,((CK117*100)/$CT117)))</f>
        <v/>
      </c>
      <c r="CW117" s="170" t="str">
        <f aca="false">IF(CL117="","",IF(CL117=$CT117,100,((CL117*100)/$CT117)))</f>
        <v/>
      </c>
      <c r="CX117" s="170" t="str">
        <f aca="false">IF(CM117="","",IF(CM117=$CT117,100,((CM117*100)/$CT117)))</f>
        <v/>
      </c>
      <c r="CY117" s="170" t="str">
        <f aca="false">IF(CN117="","",IF(CN117=$CT117,100,((CN117*100)/$CT117)))</f>
        <v/>
      </c>
      <c r="CZ117" s="170" t="str">
        <f aca="false">IF(CO117="","",IF(CO117=$CT117,100,((CO117*100)/$CT117)))</f>
        <v/>
      </c>
      <c r="DA117" s="170" t="str">
        <f aca="false">IF(CP117="","",IF(CP117=$CT117,100,((CP117*100)/$CT117)))</f>
        <v/>
      </c>
      <c r="DB117" s="170" t="str">
        <f aca="false">IF(CQ117="","",IF(CQ117=$CT117,100,((CQ117*100)/$CT117)))</f>
        <v/>
      </c>
      <c r="DC117" s="170" t="str">
        <f aca="false">IF(CR117="","",IF(CR117=$CT117,100,((CR117*100)/$CT117)))</f>
        <v/>
      </c>
      <c r="DD117" s="170" t="str">
        <f aca="false">IF(CS117="","",IF(CS117=$CT117,100,((CS117*100)/$CT117)))</f>
        <v/>
      </c>
      <c r="DE117" s="171" t="n">
        <f aca="false">MAX(CV117:DD117)</f>
        <v>0</v>
      </c>
      <c r="DG117" s="172" t="str">
        <f aca="false">IF(CV117="","",IF(CV117=100,70,IF(CV117&gt;100,((1/CV117)*7000),IF(CV117&lt;100,(CV117*70)))))</f>
        <v/>
      </c>
      <c r="DH117" s="173" t="str">
        <f aca="false">IF(CW117="","",IF(CW117=100,70,IF(CW117&gt;100,((1/CW117)*7000),IF(CW117&lt;100,(CW117*70)))))</f>
        <v/>
      </c>
      <c r="DI117" s="173" t="str">
        <f aca="false">IF(CX117="","",IF(CX117=100,70,IF(CX117&gt;100,((1/CX117)*7000),IF(CX117&lt;100,(CX117*70)))))</f>
        <v/>
      </c>
      <c r="DJ117" s="173" t="str">
        <f aca="false">IF(CY117="","",IF(CY117=100,70,IF(CY117&gt;100,((1/CY117)*7000),IF(CY117&lt;100,(CY117*70)))))</f>
        <v/>
      </c>
      <c r="DK117" s="173" t="str">
        <f aca="false">IF(CZ117="","",IF(CZ117=100,70,IF(CZ117&gt;100,((1/CZ117)*7000),IF(CZ117&lt;100,(CZ117*70)))))</f>
        <v/>
      </c>
      <c r="DL117" s="173" t="str">
        <f aca="false">IF(DA117="","",IF(DA117=100,70,IF(DA117&gt;100,((1/DA117)*7000),IF(DA117&lt;100,(DA117*70)))))</f>
        <v/>
      </c>
      <c r="DM117" s="173" t="str">
        <f aca="false">IF(DB117="","",IF(DB117=100,70,IF(DB117&gt;100,((1/DB117)*7000),IF(DB117&lt;100,(DB117*70)))))</f>
        <v/>
      </c>
      <c r="DN117" s="173" t="str">
        <f aca="false">IF(DC117="","",IF(DC117=100,70,IF(DC117&gt;100,((1/DC117)*7000),IF(DC117&lt;100,(DC117*70)))))</f>
        <v/>
      </c>
      <c r="DO117" s="174" t="str">
        <f aca="false">IF(DD117="","",IF(DD117=100,70,IF(DD117&gt;100,((1/DD117)*7000),IF(DD117&lt;100,(DD117*70)))))</f>
        <v/>
      </c>
      <c r="DQ117" s="175" t="s">
        <v>54</v>
      </c>
      <c r="DR117" s="176" t="n">
        <v>15</v>
      </c>
      <c r="DS117" s="176" t="n">
        <v>15</v>
      </c>
      <c r="DT117" s="176" t="n">
        <v>15</v>
      </c>
      <c r="DU117" s="176" t="s">
        <v>54</v>
      </c>
      <c r="DV117" s="176" t="s">
        <v>54</v>
      </c>
      <c r="DW117" s="176" t="s">
        <v>54</v>
      </c>
      <c r="DX117" s="176" t="s">
        <v>54</v>
      </c>
      <c r="DY117" s="177" t="s">
        <v>54</v>
      </c>
      <c r="DZ117" s="137"/>
      <c r="EA117" s="175" t="s">
        <v>54</v>
      </c>
      <c r="EB117" s="176" t="n">
        <v>5</v>
      </c>
      <c r="EC117" s="176" t="n">
        <v>5</v>
      </c>
      <c r="ED117" s="176" t="n">
        <v>5</v>
      </c>
      <c r="EE117" s="176" t="s">
        <v>54</v>
      </c>
      <c r="EF117" s="176" t="s">
        <v>54</v>
      </c>
      <c r="EG117" s="176" t="s">
        <v>54</v>
      </c>
      <c r="EH117" s="176" t="s">
        <v>54</v>
      </c>
      <c r="EI117" s="177" t="s">
        <v>54</v>
      </c>
      <c r="EJ117" s="137"/>
      <c r="EK117" s="175" t="s">
        <v>54</v>
      </c>
      <c r="EL117" s="176" t="n">
        <v>5</v>
      </c>
      <c r="EM117" s="176" t="n">
        <v>5</v>
      </c>
      <c r="EN117" s="176" t="n">
        <v>5</v>
      </c>
      <c r="EO117" s="176" t="s">
        <v>54</v>
      </c>
      <c r="EP117" s="176" t="s">
        <v>54</v>
      </c>
      <c r="EQ117" s="176" t="s">
        <v>54</v>
      </c>
      <c r="ER117" s="176" t="s">
        <v>54</v>
      </c>
      <c r="ES117" s="177" t="s">
        <v>54</v>
      </c>
      <c r="EU117" s="178" t="str">
        <f aca="false">IF(DG117="","",DG117+DQ117+EA117+EK117)</f>
        <v/>
      </c>
      <c r="EV117" s="179" t="str">
        <f aca="false">IF(DH117="","",DH117+DR117+EB117+EL117)</f>
        <v/>
      </c>
      <c r="EW117" s="179" t="str">
        <f aca="false">IF(DI117="","",DI117+DS117+EC117+EM117)</f>
        <v/>
      </c>
      <c r="EX117" s="179" t="str">
        <f aca="false">IF(DJ117="","",DJ117+DT117+ED117+EN117)</f>
        <v/>
      </c>
      <c r="EY117" s="179" t="str">
        <f aca="false">IF(DK117="","",DK117+DU117+EE117+EO117)</f>
        <v/>
      </c>
      <c r="EZ117" s="179" t="str">
        <f aca="false">IF(DL117="","",DL117+DV117+EF117+EP117)</f>
        <v/>
      </c>
      <c r="FA117" s="179" t="str">
        <f aca="false">IF(DM117="","",DM117+DW117+EG117+EQ117)</f>
        <v/>
      </c>
      <c r="FB117" s="179" t="str">
        <f aca="false">IF(DN117="","",DN117+DX117+EH117+ER117)</f>
        <v/>
      </c>
      <c r="FC117" s="179" t="str">
        <f aca="false">IF(DO117="","",DO117+DY117+EI117+ES117)</f>
        <v/>
      </c>
      <c r="FD117" s="171" t="n">
        <f aca="false">MAX(EU117:FC117)</f>
        <v>0</v>
      </c>
      <c r="FE117" s="132"/>
      <c r="FF117" s="114" t="str">
        <f aca="false">IF(FD117="","",IF($FD117=EU117,EU$8,IF($FD117=EV117,EV$8,IF($FD117=EW117,EW$8,IF($FD117=EX117,EX$8,IF($FD117=EY117,EY$8,IF($FD117=EZ117,EZ$8,"")))))))</f>
        <v/>
      </c>
      <c r="FG117" s="115" t="str">
        <f aca="false">IF(FD117="","",IF($FD117=FA117,FA$8,IF($FD117=FB117,FB$8,IF($FD117=FC117,FC$8,""))))</f>
        <v/>
      </c>
      <c r="FH117" s="27"/>
      <c r="FI117" s="116" t="str">
        <f aca="false">CONCATENATE(FF117,FG117)</f>
        <v/>
      </c>
      <c r="FJ117" s="117" t="str">
        <f aca="false">IF($FF117=$FL$8,$FL117,IF($FF117=$FM$8,$FM117,IF($FF117=$FN$8,$FN117,IF($FF117=$FO$8,$FO117,IF($FF117=$FP$8,$FP117,IF($FF117=$FQ$8,$FQ117,""))))))</f>
        <v/>
      </c>
      <c r="FK117" s="117" t="str">
        <f aca="false">IF($FG117=$FR$8,$FR117,IF($FG117=$FS$8,$FS117,IF($FG117=$FT$8,$FT117,"")))</f>
        <v/>
      </c>
      <c r="FL117" s="144"/>
      <c r="FM117" s="145" t="n">
        <v>1600800</v>
      </c>
      <c r="FN117" s="145" t="n">
        <v>3222480</v>
      </c>
      <c r="FO117" s="146" t="n">
        <v>1531200</v>
      </c>
      <c r="FP117" s="145"/>
      <c r="FQ117" s="145"/>
      <c r="FR117" s="145"/>
      <c r="FS117" s="145"/>
      <c r="FT117" s="147"/>
      <c r="FU117" s="231" t="n">
        <f aca="false">MAX(FJ117:FK117)</f>
        <v>0</v>
      </c>
    </row>
    <row r="118" customFormat="false" ht="54.75" hidden="false" customHeight="true" outlineLevel="0" collapsed="false">
      <c r="A118" s="3" t="s">
        <v>100</v>
      </c>
      <c r="B118" s="236"/>
      <c r="C118" s="237"/>
      <c r="D118" s="238"/>
      <c r="E118" s="239"/>
      <c r="F118" s="239"/>
      <c r="G118" s="239"/>
      <c r="H118" s="240"/>
      <c r="I118" s="68"/>
      <c r="J118" s="68"/>
      <c r="K118" s="68"/>
      <c r="L118" s="186"/>
      <c r="M118" s="68"/>
      <c r="N118" s="68"/>
      <c r="O118" s="68"/>
      <c r="P118" s="68"/>
      <c r="Q118" s="186"/>
      <c r="R118" s="187"/>
      <c r="S118" s="75"/>
      <c r="T118" s="3"/>
      <c r="U118" s="3"/>
      <c r="V118" s="3"/>
      <c r="W118" s="3"/>
      <c r="X118" s="3"/>
      <c r="Y118" s="3"/>
      <c r="Z118" s="3"/>
      <c r="AA118" s="3"/>
      <c r="AB118" s="3"/>
      <c r="AC118" s="4"/>
      <c r="AD118" s="3"/>
      <c r="AE118" s="3"/>
      <c r="AF118" s="3"/>
      <c r="AG118" s="3"/>
      <c r="AH118" s="3"/>
      <c r="AI118" s="3"/>
      <c r="AJ118" s="3"/>
      <c r="AK118" s="3"/>
      <c r="AL118" s="3"/>
      <c r="AN118" s="188"/>
      <c r="AO118" s="188"/>
      <c r="AP118" s="188"/>
      <c r="AQ118" s="188"/>
      <c r="AR118" s="188"/>
      <c r="AS118" s="188"/>
      <c r="AT118" s="188"/>
      <c r="AU118" s="188"/>
      <c r="AV118" s="188"/>
      <c r="AX118" s="189"/>
      <c r="AY118" s="189"/>
      <c r="AZ118" s="189"/>
      <c r="BA118" s="189"/>
      <c r="BB118" s="189"/>
      <c r="BC118" s="189"/>
      <c r="BD118" s="189"/>
      <c r="BE118" s="189"/>
      <c r="BF118" s="189"/>
      <c r="BG118" s="68"/>
      <c r="BH118" s="68"/>
      <c r="BI118" s="68"/>
      <c r="BJ118" s="68"/>
      <c r="BK118" s="68"/>
      <c r="BL118" s="187"/>
      <c r="BM118" s="190"/>
      <c r="BN118" s="90"/>
      <c r="BO118" s="4"/>
      <c r="BP118" s="191"/>
      <c r="BQ118" s="191"/>
      <c r="BR118" s="191"/>
      <c r="BS118" s="191"/>
      <c r="BT118" s="191"/>
      <c r="BU118" s="191"/>
      <c r="BV118" s="191"/>
      <c r="BW118" s="191"/>
      <c r="BX118" s="191"/>
      <c r="BY118" s="4"/>
      <c r="BZ118" s="90"/>
      <c r="CA118" s="90"/>
      <c r="CB118" s="90"/>
      <c r="CC118" s="90"/>
      <c r="CD118" s="90"/>
      <c r="CE118" s="90"/>
      <c r="CF118" s="90"/>
      <c r="CG118" s="90"/>
      <c r="CH118" s="90"/>
      <c r="CI118" s="192"/>
      <c r="CJ118" s="241"/>
      <c r="DQ118" s="193"/>
      <c r="DR118" s="193"/>
      <c r="DS118" s="193"/>
      <c r="DT118" s="193"/>
      <c r="DU118" s="193"/>
      <c r="DV118" s="193"/>
      <c r="DW118" s="193"/>
      <c r="DX118" s="193"/>
      <c r="DY118" s="193"/>
      <c r="DZ118" s="137"/>
      <c r="EA118" s="137"/>
      <c r="EB118" s="137"/>
      <c r="EC118" s="137"/>
      <c r="ED118" s="137"/>
      <c r="EE118" s="137"/>
      <c r="EF118" s="137"/>
      <c r="EG118" s="137"/>
      <c r="EH118" s="137"/>
      <c r="EI118" s="137"/>
      <c r="EJ118" s="137"/>
      <c r="EK118" s="137"/>
      <c r="EL118" s="137"/>
      <c r="EM118" s="137"/>
      <c r="EN118" s="137"/>
      <c r="EO118" s="137"/>
      <c r="EP118" s="137"/>
      <c r="EQ118" s="137"/>
      <c r="ER118" s="137"/>
      <c r="ES118" s="137"/>
      <c r="FL118" s="68"/>
      <c r="FM118" s="68"/>
      <c r="FN118" s="68"/>
      <c r="FO118" s="186"/>
      <c r="FP118" s="68"/>
      <c r="FQ118" s="68"/>
      <c r="FR118" s="68"/>
      <c r="FS118" s="68"/>
      <c r="FT118" s="186"/>
    </row>
    <row r="119" customFormat="false" ht="54.75" hidden="false" customHeight="true" outlineLevel="0" collapsed="false">
      <c r="A119" s="3" t="s">
        <v>100</v>
      </c>
      <c r="B119" s="8"/>
      <c r="C119" s="194" t="s">
        <v>157</v>
      </c>
      <c r="D119" s="238"/>
      <c r="E119" s="239"/>
      <c r="F119" s="239"/>
      <c r="G119" s="239"/>
      <c r="H119" s="240"/>
      <c r="I119" s="68"/>
      <c r="J119" s="68"/>
      <c r="K119" s="68"/>
      <c r="L119" s="186"/>
      <c r="M119" s="68"/>
      <c r="N119" s="68"/>
      <c r="O119" s="68"/>
      <c r="P119" s="68"/>
      <c r="Q119" s="186"/>
      <c r="R119" s="187"/>
      <c r="S119" s="75"/>
      <c r="T119" s="3"/>
      <c r="U119" s="3"/>
      <c r="V119" s="3"/>
      <c r="W119" s="3"/>
      <c r="X119" s="3"/>
      <c r="Y119" s="3"/>
      <c r="Z119" s="3"/>
      <c r="AA119" s="3"/>
      <c r="AB119" s="3"/>
      <c r="AC119" s="4"/>
      <c r="AD119" s="3"/>
      <c r="AE119" s="3"/>
      <c r="AF119" s="3"/>
      <c r="AG119" s="3"/>
      <c r="AH119" s="3"/>
      <c r="AI119" s="3"/>
      <c r="AJ119" s="3"/>
      <c r="AK119" s="3"/>
      <c r="AL119" s="3"/>
      <c r="AN119" s="188"/>
      <c r="AO119" s="188"/>
      <c r="AP119" s="188"/>
      <c r="AQ119" s="188"/>
      <c r="AR119" s="188"/>
      <c r="AS119" s="188"/>
      <c r="AT119" s="188"/>
      <c r="AU119" s="188"/>
      <c r="AV119" s="188"/>
      <c r="AX119" s="189"/>
      <c r="AY119" s="189"/>
      <c r="AZ119" s="189"/>
      <c r="BA119" s="189"/>
      <c r="BB119" s="189"/>
      <c r="BC119" s="189"/>
      <c r="BD119" s="189"/>
      <c r="BE119" s="189"/>
      <c r="BF119" s="189"/>
      <c r="BG119" s="68"/>
      <c r="BH119" s="68"/>
      <c r="BI119" s="68"/>
      <c r="BJ119" s="68"/>
      <c r="BK119" s="68"/>
      <c r="BL119" s="187"/>
      <c r="BM119" s="190"/>
      <c r="BN119" s="90"/>
      <c r="BO119" s="4"/>
      <c r="BP119" s="191"/>
      <c r="BQ119" s="191"/>
      <c r="BR119" s="191"/>
      <c r="BS119" s="191"/>
      <c r="BT119" s="191"/>
      <c r="BU119" s="191"/>
      <c r="BV119" s="191"/>
      <c r="BW119" s="191"/>
      <c r="BX119" s="191"/>
      <c r="BY119" s="4"/>
      <c r="BZ119" s="90"/>
      <c r="CA119" s="90"/>
      <c r="CB119" s="90"/>
      <c r="CC119" s="90"/>
      <c r="CD119" s="90"/>
      <c r="CE119" s="90"/>
      <c r="CF119" s="90"/>
      <c r="CG119" s="90"/>
      <c r="CH119" s="90"/>
      <c r="CI119" s="192"/>
      <c r="CJ119" s="241"/>
      <c r="DQ119" s="193"/>
      <c r="DR119" s="193"/>
      <c r="DS119" s="193"/>
      <c r="DT119" s="193"/>
      <c r="DU119" s="193"/>
      <c r="DV119" s="193"/>
      <c r="DW119" s="193"/>
      <c r="DX119" s="193"/>
      <c r="DY119" s="193"/>
      <c r="DZ119" s="137"/>
      <c r="EA119" s="137"/>
      <c r="EB119" s="137"/>
      <c r="EC119" s="137"/>
      <c r="ED119" s="137"/>
      <c r="EE119" s="137"/>
      <c r="EF119" s="137"/>
      <c r="EG119" s="137"/>
      <c r="EH119" s="137"/>
      <c r="EI119" s="137"/>
      <c r="EJ119" s="137"/>
      <c r="EK119" s="137"/>
      <c r="EL119" s="137"/>
      <c r="EM119" s="137"/>
      <c r="EN119" s="137"/>
      <c r="EO119" s="137"/>
      <c r="EP119" s="137"/>
      <c r="EQ119" s="137"/>
      <c r="ER119" s="137"/>
      <c r="ES119" s="137"/>
      <c r="FL119" s="68"/>
      <c r="FM119" s="68"/>
      <c r="FN119" s="68"/>
      <c r="FO119" s="186"/>
      <c r="FP119" s="68"/>
      <c r="FQ119" s="68"/>
      <c r="FR119" s="68"/>
      <c r="FS119" s="68"/>
      <c r="FT119" s="186"/>
    </row>
    <row r="120" customFormat="false" ht="54.75" hidden="false" customHeight="true" outlineLevel="0" collapsed="false">
      <c r="A120" s="242" t="n">
        <v>1</v>
      </c>
      <c r="B120" s="243" t="s">
        <v>102</v>
      </c>
      <c r="C120" s="244" t="s">
        <v>158</v>
      </c>
      <c r="D120" s="65"/>
      <c r="E120" s="66"/>
      <c r="F120" s="66"/>
      <c r="G120" s="67"/>
      <c r="H120" s="245"/>
      <c r="I120" s="197"/>
      <c r="J120" s="198"/>
      <c r="K120" s="198"/>
      <c r="L120" s="246"/>
      <c r="M120" s="198"/>
      <c r="N120" s="198"/>
      <c r="O120" s="198"/>
      <c r="P120" s="198"/>
      <c r="Q120" s="200"/>
      <c r="R120" s="201"/>
      <c r="S120" s="75"/>
      <c r="T120" s="202"/>
      <c r="U120" s="202"/>
      <c r="V120" s="202"/>
      <c r="W120" s="202"/>
      <c r="X120" s="202"/>
      <c r="Y120" s="202"/>
      <c r="Z120" s="202"/>
      <c r="AA120" s="202"/>
      <c r="AB120" s="202"/>
      <c r="AD120" s="79"/>
      <c r="AE120" s="79"/>
      <c r="AF120" s="79"/>
      <c r="AG120" s="79"/>
      <c r="AH120" s="79"/>
      <c r="AI120" s="79"/>
      <c r="AJ120" s="79"/>
      <c r="AK120" s="79"/>
      <c r="AL120" s="80"/>
      <c r="AN120" s="203"/>
      <c r="AO120" s="204"/>
      <c r="AP120" s="204"/>
      <c r="AQ120" s="204"/>
      <c r="AR120" s="204"/>
      <c r="AS120" s="204"/>
      <c r="AT120" s="204"/>
      <c r="AU120" s="204"/>
      <c r="AV120" s="205"/>
      <c r="AX120" s="206"/>
      <c r="AY120" s="207"/>
      <c r="AZ120" s="207"/>
      <c r="BA120" s="207"/>
      <c r="BB120" s="207"/>
      <c r="BC120" s="207"/>
      <c r="BD120" s="207"/>
      <c r="BE120" s="207"/>
      <c r="BF120" s="207"/>
      <c r="BG120" s="198"/>
      <c r="BH120" s="198"/>
      <c r="BI120" s="198"/>
      <c r="BJ120" s="198"/>
      <c r="BK120" s="198"/>
      <c r="BL120" s="208"/>
      <c r="BM120" s="209"/>
      <c r="BN120" s="210"/>
      <c r="BP120" s="211" t="str">
        <f aca="false">IF(AX120="","",(AX120*100)/$BN120)</f>
        <v/>
      </c>
      <c r="BQ120" s="212" t="str">
        <f aca="false">IF(AY120="","",(AY120*100)/$BN120)</f>
        <v/>
      </c>
      <c r="BR120" s="212" t="str">
        <f aca="false">IF(AZ120="","",(AZ120*100)/$BN120)</f>
        <v/>
      </c>
      <c r="BS120" s="212" t="str">
        <f aca="false">IF(BA120="","",(BA120*100)/$BN120)</f>
        <v/>
      </c>
      <c r="BT120" s="212" t="str">
        <f aca="false">IF(BB120="","",(BB120*100)/$BN120)</f>
        <v/>
      </c>
      <c r="BU120" s="212" t="str">
        <f aca="false">IF(BC120="","",(BC120*100)/$BN120)</f>
        <v/>
      </c>
      <c r="BV120" s="212" t="str">
        <f aca="false">IF(BD120="","",(BD120*100)/$BN120)</f>
        <v/>
      </c>
      <c r="BW120" s="212" t="str">
        <f aca="false">IF(BE120="","",(BE120*100)/$BN120)</f>
        <v/>
      </c>
      <c r="BX120" s="213" t="str">
        <f aca="false">IF(BF120="","",(BF120*100)/$BN120)</f>
        <v/>
      </c>
      <c r="BZ120" s="214" t="str">
        <f aca="false">IF(AX120="","",ABS(AX120-$BN120))</f>
        <v/>
      </c>
      <c r="CA120" s="215" t="str">
        <f aca="false">IF(AY120="","",ABS(AY120-$BN120))</f>
        <v/>
      </c>
      <c r="CB120" s="215" t="str">
        <f aca="false">IF(AZ120="","",ABS(AZ120-$BN120))</f>
        <v/>
      </c>
      <c r="CC120" s="215" t="str">
        <f aca="false">IF(BA120="","",ABS(BA120-$BN120))</f>
        <v/>
      </c>
      <c r="CD120" s="215" t="str">
        <f aca="false">IF(BB120="","",ABS(BB120-$BN120))</f>
        <v/>
      </c>
      <c r="CE120" s="215" t="str">
        <f aca="false">IF(BC120="","",ABS(BC120-$BN120))</f>
        <v/>
      </c>
      <c r="CF120" s="215" t="str">
        <f aca="false">IF(BD120="","",ABS(BD120-$BN120))</f>
        <v/>
      </c>
      <c r="CG120" s="215" t="str">
        <f aca="false">IF(BE120="","",ABS(BE120-$BN120))</f>
        <v/>
      </c>
      <c r="CH120" s="215" t="str">
        <f aca="false">IF(BF120="","",ABS(BF120-$BN120))</f>
        <v/>
      </c>
      <c r="CI120" s="216" t="n">
        <f aca="false">(BN120)*15%/70</f>
        <v>0</v>
      </c>
      <c r="CK120" s="217" t="str">
        <f aca="false">IF(BZ120="","",(BZ120/$CI120))</f>
        <v/>
      </c>
      <c r="CL120" s="218" t="str">
        <f aca="false">IF(CA120="","",(CA120/$CI120))</f>
        <v/>
      </c>
      <c r="CM120" s="218" t="str">
        <f aca="false">IF(CB120="","",(CB120/$CI120))</f>
        <v/>
      </c>
      <c r="CN120" s="218" t="str">
        <f aca="false">IF(CC120="","",(CC120/$CI120))</f>
        <v/>
      </c>
      <c r="CO120" s="218" t="str">
        <f aca="false">IF(CD120="","",(CD120/$CI120))</f>
        <v/>
      </c>
      <c r="CP120" s="218" t="str">
        <f aca="false">IF(CE120="","",(CE120/$CI120))</f>
        <v/>
      </c>
      <c r="CQ120" s="218" t="str">
        <f aca="false">IF(CF120="","",(CF120/$CI120))</f>
        <v/>
      </c>
      <c r="CR120" s="218" t="str">
        <f aca="false">IF(CG120="","",(CG120/$CI120))</f>
        <v/>
      </c>
      <c r="CS120" s="218" t="str">
        <f aca="false">IF(CH120="","",(CH120/$CI120))</f>
        <v/>
      </c>
      <c r="CT120" s="219" t="n">
        <f aca="false">MIN(CK120:CS120)</f>
        <v>0</v>
      </c>
      <c r="CV120" s="220" t="str">
        <f aca="false">IF(CK120="","",IF(CK120=$CT120,100,((CK120*100)/$CT120)))</f>
        <v/>
      </c>
      <c r="CW120" s="221" t="str">
        <f aca="false">IF(CL120="","",IF(CL120=$CT120,100,((CL120*100)/$CT120)))</f>
        <v/>
      </c>
      <c r="CX120" s="221" t="str">
        <f aca="false">IF(CM120="","",IF(CM120=$CT120,100,((CM120*100)/$CT120)))</f>
        <v/>
      </c>
      <c r="CY120" s="221" t="str">
        <f aca="false">IF(CN120="","",IF(CN120=$CT120,100,((CN120*100)/$CT120)))</f>
        <v/>
      </c>
      <c r="CZ120" s="221" t="str">
        <f aca="false">IF(CO120="","",IF(CO120=$CT120,100,((CO120*100)/$CT120)))</f>
        <v/>
      </c>
      <c r="DA120" s="221" t="str">
        <f aca="false">IF(CP120="","",IF(CP120=$CT120,100,((CP120*100)/$CT120)))</f>
        <v/>
      </c>
      <c r="DB120" s="221" t="str">
        <f aca="false">IF(CQ120="","",IF(CQ120=$CT120,100,((CQ120*100)/$CT120)))</f>
        <v/>
      </c>
      <c r="DC120" s="221" t="str">
        <f aca="false">IF(CR120="","",IF(CR120=$CT120,100,((CR120*100)/$CT120)))</f>
        <v/>
      </c>
      <c r="DD120" s="221" t="str">
        <f aca="false">IF(CS120="","",IF(CS120=$CT120,100,((CS120*100)/$CT120)))</f>
        <v/>
      </c>
      <c r="DE120" s="222" t="n">
        <f aca="false">MAX(CV120:DD120)</f>
        <v>0</v>
      </c>
      <c r="DG120" s="223" t="str">
        <f aca="false">IF(CV120="","",IF(CV120=100,70,IF(CV120&gt;100,((1/CV120)*7000),IF(CV120&lt;100,(CV120*70)))))</f>
        <v/>
      </c>
      <c r="DH120" s="224" t="str">
        <f aca="false">IF(CW120="","",IF(CW120=100,70,IF(CW120&gt;100,((1/CW120)*7000),IF(CW120&lt;100,(CW120*70)))))</f>
        <v/>
      </c>
      <c r="DI120" s="224" t="str">
        <f aca="false">IF(CX120="","",IF(CX120=100,70,IF(CX120&gt;100,((1/CX120)*7000),IF(CX120&lt;100,(CX120*70)))))</f>
        <v/>
      </c>
      <c r="DJ120" s="224" t="str">
        <f aca="false">IF(CY120="","",IF(CY120=100,70,IF(CY120&gt;100,((1/CY120)*7000),IF(CY120&lt;100,(CY120*70)))))</f>
        <v/>
      </c>
      <c r="DK120" s="224" t="str">
        <f aca="false">IF(CZ120="","",IF(CZ120=100,70,IF(CZ120&gt;100,((1/CZ120)*7000),IF(CZ120&lt;100,(CZ120*70)))))</f>
        <v/>
      </c>
      <c r="DL120" s="224" t="str">
        <f aca="false">IF(DA120="","",IF(DA120=100,70,IF(DA120&gt;100,((1/DA120)*7000),IF(DA120&lt;100,(DA120*70)))))</f>
        <v/>
      </c>
      <c r="DM120" s="224" t="str">
        <f aca="false">IF(DB120="","",IF(DB120=100,70,IF(DB120&gt;100,((1/DB120)*7000),IF(DB120&lt;100,(DB120*70)))))</f>
        <v/>
      </c>
      <c r="DN120" s="224" t="str">
        <f aca="false">IF(DC120="","",IF(DC120=100,70,IF(DC120&gt;100,((1/DC120)*7000),IF(DC120&lt;100,(DC120*70)))))</f>
        <v/>
      </c>
      <c r="DO120" s="225" t="str">
        <f aca="false">IF(DD120="","",IF(DD120=100,70,IF(DD120&gt;100,((1/DD120)*7000),IF(DD120&lt;100,(DD120*70)))))</f>
        <v/>
      </c>
      <c r="DQ120" s="226"/>
      <c r="DR120" s="227"/>
      <c r="DS120" s="227"/>
      <c r="DT120" s="227"/>
      <c r="DU120" s="227"/>
      <c r="DV120" s="227"/>
      <c r="DW120" s="227"/>
      <c r="DX120" s="227"/>
      <c r="DY120" s="228"/>
      <c r="DZ120" s="137"/>
      <c r="EA120" s="226"/>
      <c r="EB120" s="227"/>
      <c r="EC120" s="227"/>
      <c r="ED120" s="227"/>
      <c r="EE120" s="227"/>
      <c r="EF120" s="227"/>
      <c r="EG120" s="227"/>
      <c r="EH120" s="227"/>
      <c r="EI120" s="228"/>
      <c r="EJ120" s="137"/>
      <c r="EK120" s="226"/>
      <c r="EL120" s="227"/>
      <c r="EM120" s="227"/>
      <c r="EN120" s="227"/>
      <c r="EO120" s="227"/>
      <c r="EP120" s="227"/>
      <c r="EQ120" s="227"/>
      <c r="ER120" s="227"/>
      <c r="ES120" s="228"/>
      <c r="EU120" s="229" t="str">
        <f aca="false">IF(DG120="","",DG120+DQ120+EA120+EK120)</f>
        <v/>
      </c>
      <c r="EV120" s="230" t="str">
        <f aca="false">IF(DH120="","",DH120+DR120+EB120+EL120)</f>
        <v/>
      </c>
      <c r="EW120" s="230" t="str">
        <f aca="false">IF(DI120="","",DI120+DS120+EC120+EM120)</f>
        <v/>
      </c>
      <c r="EX120" s="230" t="str">
        <f aca="false">IF(DJ120="","",DJ120+DT120+ED120+EN120)</f>
        <v/>
      </c>
      <c r="EY120" s="230" t="str">
        <f aca="false">IF(DK120="","",DK120+DU120+EE120+EO120)</f>
        <v/>
      </c>
      <c r="EZ120" s="230" t="str">
        <f aca="false">IF(DL120="","",DL120+DV120+EF120+EP120)</f>
        <v/>
      </c>
      <c r="FA120" s="230" t="str">
        <f aca="false">IF(DM120="","",DM120+DW120+EG120+EQ120)</f>
        <v/>
      </c>
      <c r="FB120" s="230" t="str">
        <f aca="false">IF(DN120="","",DN120+DX120+EH120+ER120)</f>
        <v/>
      </c>
      <c r="FC120" s="230" t="str">
        <f aca="false">IF(DO120="","",DO120+DY120+EI120+ES120)</f>
        <v/>
      </c>
      <c r="FD120" s="222" t="n">
        <f aca="false">MAX(EU120:FC120)</f>
        <v>0</v>
      </c>
      <c r="FE120" s="132"/>
      <c r="FF120" s="114" t="str">
        <f aca="false">IF(FD120="","",IF($FD120=EU120,EU$8,IF($FD120=EV120,EV$8,IF($FD120=EW120,EW$8,IF($FD120=EX120,EX$8,IF($FD120=EY120,EY$8,IF($FD120=EZ120,EZ$8,"")))))))</f>
        <v/>
      </c>
      <c r="FG120" s="115" t="str">
        <f aca="false">IF(FD120="","",IF($FD120=FA120,FA$8,IF($FD120=FB120,FB$8,IF($FD120=FC120,FC$8,""))))</f>
        <v/>
      </c>
      <c r="FH120" s="27"/>
      <c r="FI120" s="116" t="str">
        <f aca="false">CONCATENATE(FF120,FG120)</f>
        <v/>
      </c>
      <c r="FJ120" s="117" t="str">
        <f aca="false">IF($FF120=$FL$8,$FL120,IF($FF120=$FM$8,$FM120,IF($FF120=$FN$8,$FN120,IF($FF120=$FO$8,$FO120,IF($FF120=$FP$8,$FP120,IF($FF120=$FQ$8,$FQ120,""))))))</f>
        <v/>
      </c>
      <c r="FK120" s="117" t="str">
        <f aca="false">IF($FG120=$FR$8,$FR120,IF($FG120=$FS$8,$FS120,IF($FG120=$FT$8,$FT120,"")))</f>
        <v/>
      </c>
      <c r="FL120" s="197"/>
      <c r="FM120" s="198"/>
      <c r="FN120" s="198"/>
      <c r="FO120" s="247"/>
      <c r="FP120" s="198"/>
      <c r="FQ120" s="198"/>
      <c r="FR120" s="198"/>
      <c r="FS120" s="198"/>
      <c r="FT120" s="200"/>
      <c r="FU120" s="231" t="n">
        <f aca="false">MAX(FJ120:FK120)</f>
        <v>0</v>
      </c>
    </row>
    <row r="121" customFormat="false" ht="54.75" hidden="false" customHeight="true" outlineLevel="0" collapsed="false">
      <c r="A121" s="120" t="n">
        <v>2</v>
      </c>
      <c r="B121" s="121" t="s">
        <v>102</v>
      </c>
      <c r="C121" s="232" t="s">
        <v>159</v>
      </c>
      <c r="D121" s="248" t="n">
        <v>4</v>
      </c>
      <c r="E121" s="86" t="n">
        <v>2458341</v>
      </c>
      <c r="F121" s="86" t="n">
        <f aca="false">+E121*16%</f>
        <v>393334.56</v>
      </c>
      <c r="G121" s="124" t="n">
        <f aca="false">(F121+E121)*D121</f>
        <v>11406702.24</v>
      </c>
      <c r="H121" s="134"/>
      <c r="I121" s="69"/>
      <c r="J121" s="71"/>
      <c r="K121" s="71"/>
      <c r="L121" s="249" t="n">
        <v>5568000</v>
      </c>
      <c r="M121" s="71"/>
      <c r="N121" s="71" t="n">
        <v>27756690</v>
      </c>
      <c r="O121" s="71"/>
      <c r="P121" s="71" t="n">
        <v>11007467.6616</v>
      </c>
      <c r="Q121" s="73"/>
      <c r="R121" s="74" t="n">
        <f aca="false">COUNTIF(I121:Q121,"&gt;0")</f>
        <v>3</v>
      </c>
      <c r="S121" s="75"/>
      <c r="T121" s="76" t="s">
        <v>52</v>
      </c>
      <c r="U121" s="76" t="s">
        <v>52</v>
      </c>
      <c r="V121" s="76" t="s">
        <v>53</v>
      </c>
      <c r="W121" s="76" t="s">
        <v>53</v>
      </c>
      <c r="X121" s="76" t="s">
        <v>52</v>
      </c>
      <c r="Y121" s="76" t="s">
        <v>52</v>
      </c>
      <c r="Z121" s="76" t="s">
        <v>52</v>
      </c>
      <c r="AA121" s="76" t="s">
        <v>52</v>
      </c>
      <c r="AB121" s="77" t="s">
        <v>52</v>
      </c>
      <c r="AD121" s="125" t="s">
        <v>54</v>
      </c>
      <c r="AE121" s="125" t="s">
        <v>54</v>
      </c>
      <c r="AF121" s="125" t="s">
        <v>54</v>
      </c>
      <c r="AG121" s="125" t="s">
        <v>53</v>
      </c>
      <c r="AH121" s="125" t="s">
        <v>54</v>
      </c>
      <c r="AI121" s="125" t="s">
        <v>52</v>
      </c>
      <c r="AJ121" s="125" t="s">
        <v>54</v>
      </c>
      <c r="AK121" s="125" t="s">
        <v>53</v>
      </c>
      <c r="AL121" s="126" t="s">
        <v>54</v>
      </c>
      <c r="AN121" s="81" t="str">
        <f aca="false">IF(T121="NO CUMPLE","",IF(AD121="NO CUMPLE","",IF(AD121="NC","",IF(AD121="CUMPLE",I121))))</f>
        <v/>
      </c>
      <c r="AO121" s="82" t="str">
        <f aca="false">IF(U121="NO CUMPLE","",IF(AE121="NO CUMPLE","",IF(AE121="NC","",IF(AE121="CUMPLE",J121))))</f>
        <v/>
      </c>
      <c r="AP121" s="82" t="str">
        <f aca="false">IF(V121="NO CUMPLE","",IF(AF121="NO CUMPLE","",IF(AF121="NC","",IF(AF121="CUMPLE",K121))))</f>
        <v/>
      </c>
      <c r="AQ121" s="82" t="n">
        <f aca="false">IF(W121="NO CUMPLE","",IF(AG121="NO CUMPLE","",IF(AG121="NC","",IF(AG121="CUMPLE",L121))))</f>
        <v>5568000</v>
      </c>
      <c r="AR121" s="82" t="str">
        <f aca="false">IF(X121="NO CUMPLE","",IF(AH121="NO CUMPLE","",IF(AH121="NC","",IF(AH121="CUMPLE",M121))))</f>
        <v/>
      </c>
      <c r="AS121" s="82" t="str">
        <f aca="false">IF(Y121="NO CUMPLE","",IF(AI121="NO CUMPLE","",IF(AI121="NC","",IF(AI121="CUMPLE",N121))))</f>
        <v/>
      </c>
      <c r="AT121" s="82" t="str">
        <f aca="false">IF(Z121="NO CUMPLE","",IF(AJ121="NO CUMPLE","",IF(AJ121="NC","",IF(AJ121="CUMPLE",O121))))</f>
        <v/>
      </c>
      <c r="AU121" s="82" t="str">
        <f aca="false">IF(AA121="NO CUMPLE","",IF(AK121="NO CUMPLE","",IF(AK121="NC","",IF(AK121="CUMPLE",P121))))</f>
        <v/>
      </c>
      <c r="AV121" s="83" t="str">
        <f aca="false">IF(AB121="NO CUMPLE","",IF(AL121="NO CUMPLE","",IF(AL121="NC","",IF(AL121="CUMPLE",Q121))))</f>
        <v/>
      </c>
      <c r="AX121" s="84" t="str">
        <f aca="false">IF(AN121&gt;$G121,"",I121)</f>
        <v/>
      </c>
      <c r="AY121" s="85" t="str">
        <f aca="false">IF(AO121&gt;$G121,"",J121)</f>
        <v/>
      </c>
      <c r="AZ121" s="85" t="str">
        <f aca="false">IF(AP121&gt;$G121,"",K121)</f>
        <v/>
      </c>
      <c r="BA121" s="85" t="n">
        <f aca="false">IF(AQ121&gt;$G121,"",L121)</f>
        <v>5568000</v>
      </c>
      <c r="BB121" s="85" t="str">
        <f aca="false">IF(AR121&gt;$G121,"",M121)</f>
        <v/>
      </c>
      <c r="BC121" s="85" t="str">
        <f aca="false">IF(AS121&gt;$G121,"",N121)</f>
        <v/>
      </c>
      <c r="BD121" s="85" t="str">
        <f aca="false">IF(AT121&gt;$G121,"",O121)</f>
        <v/>
      </c>
      <c r="BE121" s="85" t="str">
        <f aca="false">IF(AU121&gt;$G121,"",P121)</f>
        <v/>
      </c>
      <c r="BF121" s="85" t="str">
        <f aca="false">IF(AV121&gt;$G121,"",Q121)</f>
        <v/>
      </c>
      <c r="BG121" s="71" t="n">
        <v>11406702.24</v>
      </c>
      <c r="BH121" s="71"/>
      <c r="BI121" s="71"/>
      <c r="BJ121" s="71"/>
      <c r="BK121" s="71"/>
      <c r="BL121" s="87" t="n">
        <f aca="false">COUNTIF(AX121:BF121,"&gt;0")</f>
        <v>1</v>
      </c>
      <c r="BM121" s="88" t="n">
        <f aca="false">IF(BL121=2,1,IF(BL121=3,2,IF(BL121=4,2,IF(BL121=5,3,IF(BL121=6,3,IF(BL121=7,4,IF(BL121=8,4,IF(BL121&gt;8,5,0))))))))</f>
        <v>0</v>
      </c>
      <c r="BN121" s="89" t="n">
        <f aca="false">GEOMEAN(AX121:BK121)</f>
        <v>7969474.14026295</v>
      </c>
      <c r="BP121" s="91" t="str">
        <f aca="false">IF(AX121="","",(AX121*100)/$BN121)</f>
        <v/>
      </c>
      <c r="BQ121" s="92" t="str">
        <f aca="false">IF(AY121="","",(AY121*100)/$BN121)</f>
        <v/>
      </c>
      <c r="BR121" s="92" t="str">
        <f aca="false">IF(AZ121="","",(AZ121*100)/$BN121)</f>
        <v/>
      </c>
      <c r="BS121" s="92" t="n">
        <f aca="false">IF(BA121="","",(BA121*100)/$BN121)</f>
        <v>69.8665922243182</v>
      </c>
      <c r="BT121" s="92" t="str">
        <f aca="false">IF(BB121="","",(BB121*100)/$BN121)</f>
        <v/>
      </c>
      <c r="BU121" s="92" t="str">
        <f aca="false">IF(BC121="","",(BC121*100)/$BN121)</f>
        <v/>
      </c>
      <c r="BV121" s="92" t="str">
        <f aca="false">IF(BD121="","",(BD121*100)/$BN121)</f>
        <v/>
      </c>
      <c r="BW121" s="92" t="str">
        <f aca="false">IF(BE121="","",(BE121*100)/$BN121)</f>
        <v/>
      </c>
      <c r="BX121" s="93" t="str">
        <f aca="false">IF(BF121="","",(BF121*100)/$BN121)</f>
        <v/>
      </c>
      <c r="BZ121" s="94" t="str">
        <f aca="false">IF(AX121="","",ABS(AX121-$BN121))</f>
        <v/>
      </c>
      <c r="CA121" s="95" t="str">
        <f aca="false">IF(AY121="","",ABS(AY121-$BN121))</f>
        <v/>
      </c>
      <c r="CB121" s="95" t="str">
        <f aca="false">IF(AZ121="","",ABS(AZ121-$BN121))</f>
        <v/>
      </c>
      <c r="CC121" s="95" t="n">
        <f aca="false">IF(BA121="","",ABS(BA121-$BN121))</f>
        <v>2401474.14026295</v>
      </c>
      <c r="CD121" s="95" t="str">
        <f aca="false">IF(BB121="","",ABS(BB121-$BN121))</f>
        <v/>
      </c>
      <c r="CE121" s="95" t="str">
        <f aca="false">IF(BC121="","",ABS(BC121-$BN121))</f>
        <v/>
      </c>
      <c r="CF121" s="95" t="str">
        <f aca="false">IF(BD121="","",ABS(BD121-$BN121))</f>
        <v/>
      </c>
      <c r="CG121" s="95" t="str">
        <f aca="false">IF(BE121="","",ABS(BE121-$BN121))</f>
        <v/>
      </c>
      <c r="CH121" s="95" t="str">
        <f aca="false">IF(BF121="","",ABS(BF121-$BN121))</f>
        <v/>
      </c>
      <c r="CI121" s="96" t="n">
        <f aca="false">(BN121)*15%/70</f>
        <v>17077.4445862777</v>
      </c>
      <c r="CK121" s="97" t="str">
        <f aca="false">IF(BZ121="","",(BZ121/$CI121))</f>
        <v/>
      </c>
      <c r="CL121" s="98" t="str">
        <f aca="false">IF(CA121="","",(CA121/$CI121))</f>
        <v/>
      </c>
      <c r="CM121" s="98" t="str">
        <f aca="false">IF(CB121="","",(CB121/$CI121))</f>
        <v/>
      </c>
      <c r="CN121" s="98" t="n">
        <f aca="false">IF(CC121="","",(CC121/$CI121))</f>
        <v>140.622569619849</v>
      </c>
      <c r="CO121" s="98" t="str">
        <f aca="false">IF(CD121="","",(CD121/$CI121))</f>
        <v/>
      </c>
      <c r="CP121" s="98" t="str">
        <f aca="false">IF(CE121="","",(CE121/$CI121))</f>
        <v/>
      </c>
      <c r="CQ121" s="98" t="str">
        <f aca="false">IF(CF121="","",(CF121/$CI121))</f>
        <v/>
      </c>
      <c r="CR121" s="98" t="str">
        <f aca="false">IF(CG121="","",(CG121/$CI121))</f>
        <v/>
      </c>
      <c r="CS121" s="98" t="str">
        <f aca="false">IF(CH121="","",(CH121/$CI121))</f>
        <v/>
      </c>
      <c r="CT121" s="99" t="n">
        <f aca="false">MIN(CK121:CS121)</f>
        <v>140.622569619849</v>
      </c>
      <c r="CV121" s="100" t="str">
        <f aca="false">IF(CK121="","",IF(CK121=$CT121,100,((CK121*100)/$CT121)))</f>
        <v/>
      </c>
      <c r="CW121" s="101" t="str">
        <f aca="false">IF(CL121="","",IF(CL121=$CT121,100,((CL121*100)/$CT121)))</f>
        <v/>
      </c>
      <c r="CX121" s="101" t="str">
        <f aca="false">IF(CM121="","",IF(CM121=$CT121,100,((CM121*100)/$CT121)))</f>
        <v/>
      </c>
      <c r="CY121" s="101" t="n">
        <f aca="false">IF(CN121="","",IF(CN121=$CT121,100,((CN121*100)/$CT121)))</f>
        <v>100</v>
      </c>
      <c r="CZ121" s="101" t="str">
        <f aca="false">IF(CO121="","",IF(CO121=$CT121,100,((CO121*100)/$CT121)))</f>
        <v/>
      </c>
      <c r="DA121" s="101" t="str">
        <f aca="false">IF(CP121="","",IF(CP121=$CT121,100,((CP121*100)/$CT121)))</f>
        <v/>
      </c>
      <c r="DB121" s="101" t="str">
        <f aca="false">IF(CQ121="","",IF(CQ121=$CT121,100,((CQ121*100)/$CT121)))</f>
        <v/>
      </c>
      <c r="DC121" s="101" t="str">
        <f aca="false">IF(CR121="","",IF(CR121=$CT121,100,((CR121*100)/$CT121)))</f>
        <v/>
      </c>
      <c r="DD121" s="101" t="str">
        <f aca="false">IF(CS121="","",IF(CS121=$CT121,100,((CS121*100)/$CT121)))</f>
        <v/>
      </c>
      <c r="DE121" s="102" t="n">
        <f aca="false">MAX(CV121:DD121)</f>
        <v>100</v>
      </c>
      <c r="DG121" s="103" t="str">
        <f aca="false">IF(CV121="","",IF(CV121=100,70,IF(CV121&gt;100,((1/CV121)*7000),IF(CV121&lt;100,(CV121*70)))))</f>
        <v/>
      </c>
      <c r="DH121" s="104" t="str">
        <f aca="false">IF(CW121="","",IF(CW121=100,70,IF(CW121&gt;100,((1/CW121)*7000),IF(CW121&lt;100,(CW121*70)))))</f>
        <v/>
      </c>
      <c r="DI121" s="104" t="str">
        <f aca="false">IF(CX121="","",IF(CX121=100,70,IF(CX121&gt;100,((1/CX121)*7000),IF(CX121&lt;100,(CX121*70)))))</f>
        <v/>
      </c>
      <c r="DJ121" s="104" t="n">
        <f aca="false">IF(CY121="","",IF(CY121=100,70,IF(CY121&gt;100,((1/CY121)*7000),IF(CY121&lt;100,(CY121*70)))))</f>
        <v>70</v>
      </c>
      <c r="DK121" s="104" t="str">
        <f aca="false">IF(CZ121="","",IF(CZ121=100,70,IF(CZ121&gt;100,((1/CZ121)*7000),IF(CZ121&lt;100,(CZ121*70)))))</f>
        <v/>
      </c>
      <c r="DL121" s="104" t="str">
        <f aca="false">IF(DA121="","",IF(DA121=100,70,IF(DA121&gt;100,((1/DA121)*7000),IF(DA121&lt;100,(DA121*70)))))</f>
        <v/>
      </c>
      <c r="DM121" s="104" t="str">
        <f aca="false">IF(DB121="","",IF(DB121=100,70,IF(DB121&gt;100,((1/DB121)*7000),IF(DB121&lt;100,(DB121*70)))))</f>
        <v/>
      </c>
      <c r="DN121" s="104" t="str">
        <f aca="false">IF(DC121="","",IF(DC121=100,70,IF(DC121&gt;100,((1/DC121)*7000),IF(DC121&lt;100,(DC121*70)))))</f>
        <v/>
      </c>
      <c r="DO121" s="105" t="str">
        <f aca="false">IF(DD121="","",IF(DD121=100,70,IF(DD121&gt;100,((1/DD121)*7000),IF(DD121&lt;100,(DD121*70)))))</f>
        <v/>
      </c>
      <c r="DQ121" s="106" t="s">
        <v>54</v>
      </c>
      <c r="DR121" s="107" t="s">
        <v>54</v>
      </c>
      <c r="DS121" s="107" t="s">
        <v>54</v>
      </c>
      <c r="DT121" s="107" t="n">
        <v>15</v>
      </c>
      <c r="DU121" s="107" t="s">
        <v>54</v>
      </c>
      <c r="DV121" s="107" t="n">
        <v>20</v>
      </c>
      <c r="DW121" s="107" t="s">
        <v>54</v>
      </c>
      <c r="DX121" s="107" t="n">
        <v>5</v>
      </c>
      <c r="DY121" s="108" t="s">
        <v>54</v>
      </c>
      <c r="DZ121" s="137"/>
      <c r="EA121" s="106" t="s">
        <v>54</v>
      </c>
      <c r="EB121" s="107" t="s">
        <v>54</v>
      </c>
      <c r="EC121" s="107" t="s">
        <v>54</v>
      </c>
      <c r="ED121" s="107" t="n">
        <v>5</v>
      </c>
      <c r="EE121" s="107" t="s">
        <v>54</v>
      </c>
      <c r="EF121" s="107" t="n">
        <v>5</v>
      </c>
      <c r="EG121" s="107" t="s">
        <v>54</v>
      </c>
      <c r="EH121" s="107" t="n">
        <v>5</v>
      </c>
      <c r="EI121" s="108" t="s">
        <v>54</v>
      </c>
      <c r="EJ121" s="137"/>
      <c r="EK121" s="106" t="s">
        <v>54</v>
      </c>
      <c r="EL121" s="107" t="s">
        <v>54</v>
      </c>
      <c r="EM121" s="107" t="s">
        <v>54</v>
      </c>
      <c r="EN121" s="107" t="n">
        <v>5</v>
      </c>
      <c r="EO121" s="107" t="s">
        <v>54</v>
      </c>
      <c r="EP121" s="107" t="n">
        <v>5</v>
      </c>
      <c r="EQ121" s="107" t="s">
        <v>54</v>
      </c>
      <c r="ER121" s="107" t="n">
        <v>5</v>
      </c>
      <c r="ES121" s="108" t="s">
        <v>54</v>
      </c>
      <c r="EU121" s="112" t="str">
        <f aca="false">IF(DG121="","",DG121+DQ121+EA121+EK121)</f>
        <v/>
      </c>
      <c r="EV121" s="113" t="str">
        <f aca="false">IF(DH121="","",DH121+DR121+EB121+EL121)</f>
        <v/>
      </c>
      <c r="EW121" s="113" t="str">
        <f aca="false">IF(DI121="","",DI121+DS121+EC121+EM121)</f>
        <v/>
      </c>
      <c r="EX121" s="113" t="n">
        <f aca="false">IF(DJ121="","",DJ121+DT121+ED121+EN121)</f>
        <v>95</v>
      </c>
      <c r="EY121" s="113" t="str">
        <f aca="false">IF(DK121="","",DK121+DU121+EE121+EO121)</f>
        <v/>
      </c>
      <c r="EZ121" s="113" t="str">
        <f aca="false">IF(DL121="","",DL121+DV121+EF121+EP121)</f>
        <v/>
      </c>
      <c r="FA121" s="113" t="str">
        <f aca="false">IF(DM121="","",DM121+DW121+EG121+EQ121)</f>
        <v/>
      </c>
      <c r="FB121" s="113" t="str">
        <f aca="false">IF(DN121="","",DN121+DX121+EH121+ER121)</f>
        <v/>
      </c>
      <c r="FC121" s="113" t="str">
        <f aca="false">IF(DO121="","",DO121+DY121+EI121+ES121)</f>
        <v/>
      </c>
      <c r="FD121" s="102" t="n">
        <f aca="false">MAX(EU121:FC121)</f>
        <v>95</v>
      </c>
      <c r="FE121" s="132"/>
      <c r="FF121" s="114" t="str">
        <f aca="false">IF(FD121="","",IF($FD121=EU121,EU$8,IF($FD121=EV121,EV$8,IF($FD121=EW121,EW$8,IF($FD121=EX121,EX$8,IF($FD121=EY121,EY$8,IF($FD121=EZ121,EZ$8,"")))))))</f>
        <v>OFIBOD</v>
      </c>
      <c r="FG121" s="115" t="str">
        <f aca="false">IF(FD121="","",IF($FD121=FA121,FA$8,IF($FD121=FB121,FB$8,IF($FD121=FC121,FC$8,""))))</f>
        <v/>
      </c>
      <c r="FH121" s="27"/>
      <c r="FI121" s="116" t="str">
        <f aca="false">CONCATENATE(FF121,FG121)</f>
        <v>OFIBOD</v>
      </c>
      <c r="FJ121" s="117" t="n">
        <f aca="false">IF($FF121=$FL$8,$FL121,IF($FF121=$FM$8,$FM121,IF($FF121=$FN$8,$FN121,IF($FF121=$FO$8,$FO121,IF($FF121=$FP$8,$FP121,IF($FF121=$FQ$8,$FQ121,""))))))</f>
        <v>5568000</v>
      </c>
      <c r="FK121" s="117" t="str">
        <f aca="false">IF($FG121=$FR$8,$FR121,IF($FG121=$FS$8,$FS121,IF($FG121=$FT$8,$FT121,"")))</f>
        <v/>
      </c>
      <c r="FL121" s="69"/>
      <c r="FM121" s="71"/>
      <c r="FN121" s="71"/>
      <c r="FO121" s="250" t="n">
        <v>5568000</v>
      </c>
      <c r="FP121" s="71"/>
      <c r="FQ121" s="71" t="n">
        <v>27756690</v>
      </c>
      <c r="FR121" s="71"/>
      <c r="FS121" s="71" t="n">
        <v>11007467.6616</v>
      </c>
      <c r="FT121" s="73"/>
      <c r="FU121" s="231" t="n">
        <f aca="false">MAX(FJ121:FK121)</f>
        <v>5568000</v>
      </c>
    </row>
    <row r="122" customFormat="false" ht="54.75" hidden="false" customHeight="true" outlineLevel="0" collapsed="false">
      <c r="A122" s="120" t="n">
        <v>3</v>
      </c>
      <c r="B122" s="121" t="s">
        <v>102</v>
      </c>
      <c r="C122" s="232" t="s">
        <v>160</v>
      </c>
      <c r="D122" s="248" t="n">
        <v>3</v>
      </c>
      <c r="E122" s="86" t="n">
        <v>9885000</v>
      </c>
      <c r="F122" s="86" t="n">
        <f aca="false">+E122*16%</f>
        <v>1581600</v>
      </c>
      <c r="G122" s="124" t="n">
        <f aca="false">(F122+E122)*D122</f>
        <v>34399800</v>
      </c>
      <c r="H122" s="134"/>
      <c r="I122" s="69"/>
      <c r="J122" s="71"/>
      <c r="K122" s="71"/>
      <c r="L122" s="249" t="n">
        <v>29580000</v>
      </c>
      <c r="M122" s="71"/>
      <c r="N122" s="71" t="n">
        <v>80663700</v>
      </c>
      <c r="O122" s="71"/>
      <c r="P122" s="71" t="n">
        <v>33195807</v>
      </c>
      <c r="Q122" s="73" t="n">
        <v>7595680</v>
      </c>
      <c r="R122" s="74" t="n">
        <f aca="false">COUNTIF(I122:Q122,"&gt;0")</f>
        <v>4</v>
      </c>
      <c r="S122" s="75"/>
      <c r="T122" s="76" t="s">
        <v>52</v>
      </c>
      <c r="U122" s="76" t="s">
        <v>52</v>
      </c>
      <c r="V122" s="76" t="s">
        <v>53</v>
      </c>
      <c r="W122" s="76" t="s">
        <v>53</v>
      </c>
      <c r="X122" s="76" t="s">
        <v>52</v>
      </c>
      <c r="Y122" s="76" t="s">
        <v>52</v>
      </c>
      <c r="Z122" s="76" t="s">
        <v>52</v>
      </c>
      <c r="AA122" s="76" t="s">
        <v>52</v>
      </c>
      <c r="AB122" s="77" t="s">
        <v>52</v>
      </c>
      <c r="AD122" s="125" t="s">
        <v>54</v>
      </c>
      <c r="AE122" s="125" t="s">
        <v>54</v>
      </c>
      <c r="AF122" s="125" t="s">
        <v>54</v>
      </c>
      <c r="AG122" s="125" t="s">
        <v>53</v>
      </c>
      <c r="AH122" s="125" t="s">
        <v>54</v>
      </c>
      <c r="AI122" s="125" t="s">
        <v>52</v>
      </c>
      <c r="AJ122" s="125" t="s">
        <v>54</v>
      </c>
      <c r="AK122" s="125" t="s">
        <v>53</v>
      </c>
      <c r="AL122" s="126" t="s">
        <v>52</v>
      </c>
      <c r="AN122" s="81" t="str">
        <f aca="false">IF(T122="NO CUMPLE","",IF(AD122="NO CUMPLE","",IF(AD122="NC","",IF(AD122="CUMPLE",I122))))</f>
        <v/>
      </c>
      <c r="AO122" s="82" t="str">
        <f aca="false">IF(U122="NO CUMPLE","",IF(AE122="NO CUMPLE","",IF(AE122="NC","",IF(AE122="CUMPLE",J122))))</f>
        <v/>
      </c>
      <c r="AP122" s="82" t="str">
        <f aca="false">IF(V122="NO CUMPLE","",IF(AF122="NO CUMPLE","",IF(AF122="NC","",IF(AF122="CUMPLE",K122))))</f>
        <v/>
      </c>
      <c r="AQ122" s="82" t="n">
        <f aca="false">IF(W122="NO CUMPLE","",IF(AG122="NO CUMPLE","",IF(AG122="NC","",IF(AG122="CUMPLE",L122))))</f>
        <v>29580000</v>
      </c>
      <c r="AR122" s="82" t="str">
        <f aca="false">IF(X122="NO CUMPLE","",IF(AH122="NO CUMPLE","",IF(AH122="NC","",IF(AH122="CUMPLE",M122))))</f>
        <v/>
      </c>
      <c r="AS122" s="82" t="str">
        <f aca="false">IF(Y122="NO CUMPLE","",IF(AI122="NO CUMPLE","",IF(AI122="NC","",IF(AI122="CUMPLE",N122))))</f>
        <v/>
      </c>
      <c r="AT122" s="82" t="str">
        <f aca="false">IF(Z122="NO CUMPLE","",IF(AJ122="NO CUMPLE","",IF(AJ122="NC","",IF(AJ122="CUMPLE",O122))))</f>
        <v/>
      </c>
      <c r="AU122" s="82" t="str">
        <f aca="false">IF(AA122="NO CUMPLE","",IF(AK122="NO CUMPLE","",IF(AK122="NC","",IF(AK122="CUMPLE",P122))))</f>
        <v/>
      </c>
      <c r="AV122" s="83" t="str">
        <f aca="false">IF(AB122="NO CUMPLE","",IF(AL122="NO CUMPLE","",IF(AL122="NC","",IF(AL122="CUMPLE",Q122))))</f>
        <v/>
      </c>
      <c r="AX122" s="84" t="str">
        <f aca="false">IF(AN122&gt;$G122,"",I122)</f>
        <v/>
      </c>
      <c r="AY122" s="85" t="str">
        <f aca="false">IF(AO122&gt;$G122,"",J122)</f>
        <v/>
      </c>
      <c r="AZ122" s="85" t="str">
        <f aca="false">IF(AP122&gt;$G122,"",K122)</f>
        <v/>
      </c>
      <c r="BA122" s="85" t="n">
        <f aca="false">IF(AQ122&gt;$G122,"",L122)</f>
        <v>29580000</v>
      </c>
      <c r="BB122" s="85" t="str">
        <f aca="false">IF(AR122&gt;$G122,"",M122)</f>
        <v/>
      </c>
      <c r="BC122" s="85" t="str">
        <f aca="false">IF(AS122&gt;$G122,"",N122)</f>
        <v/>
      </c>
      <c r="BD122" s="85" t="str">
        <f aca="false">IF(AT122&gt;$G122,"",O122)</f>
        <v/>
      </c>
      <c r="BE122" s="85" t="str">
        <f aca="false">IF(AU122&gt;$G122,"",P122)</f>
        <v/>
      </c>
      <c r="BF122" s="85" t="str">
        <f aca="false">IF(AV122&gt;$G122,"",Q122)</f>
        <v/>
      </c>
      <c r="BG122" s="71" t="n">
        <v>34399800</v>
      </c>
      <c r="BH122" s="71" t="n">
        <v>34399800</v>
      </c>
      <c r="BI122" s="71"/>
      <c r="BJ122" s="71"/>
      <c r="BK122" s="71"/>
      <c r="BL122" s="87" t="n">
        <f aca="false">COUNTIF(AX122:BF122,"&gt;0")</f>
        <v>1</v>
      </c>
      <c r="BM122" s="88" t="n">
        <f aca="false">IF(BL122=2,1,IF(BL122=3,2,IF(BL122=4,2,IF(BL122=5,3,IF(BL122=6,3,IF(BL122=7,4,IF(BL122=8,4,IF(BL122&gt;8,5,0))))))))</f>
        <v>0</v>
      </c>
      <c r="BN122" s="89" t="n">
        <f aca="false">GEOMEAN(AX122:BK122)</f>
        <v>32711716.5944211</v>
      </c>
      <c r="BP122" s="91" t="str">
        <f aca="false">IF(AX122="","",(AX122*100)/$BN122)</f>
        <v/>
      </c>
      <c r="BQ122" s="92" t="str">
        <f aca="false">IF(AY122="","",(AY122*100)/$BN122)</f>
        <v/>
      </c>
      <c r="BR122" s="92" t="str">
        <f aca="false">IF(AZ122="","",(AZ122*100)/$BN122)</f>
        <v/>
      </c>
      <c r="BS122" s="92" t="n">
        <f aca="false">IF(BA122="","",(BA122*100)/$BN122)</f>
        <v>90.4263153375595</v>
      </c>
      <c r="BT122" s="92" t="str">
        <f aca="false">IF(BB122="","",(BB122*100)/$BN122)</f>
        <v/>
      </c>
      <c r="BU122" s="92" t="str">
        <f aca="false">IF(BC122="","",(BC122*100)/$BN122)</f>
        <v/>
      </c>
      <c r="BV122" s="92" t="str">
        <f aca="false">IF(BD122="","",(BD122*100)/$BN122)</f>
        <v/>
      </c>
      <c r="BW122" s="92" t="str">
        <f aca="false">IF(BE122="","",(BE122*100)/$BN122)</f>
        <v/>
      </c>
      <c r="BX122" s="93" t="str">
        <f aca="false">IF(BF122="","",(BF122*100)/$BN122)</f>
        <v/>
      </c>
      <c r="BZ122" s="94" t="str">
        <f aca="false">IF(AX122="","",ABS(AX122-$BN122))</f>
        <v/>
      </c>
      <c r="CA122" s="95" t="str">
        <f aca="false">IF(AY122="","",ABS(AY122-$BN122))</f>
        <v/>
      </c>
      <c r="CB122" s="95" t="str">
        <f aca="false">IF(AZ122="","",ABS(AZ122-$BN122))</f>
        <v/>
      </c>
      <c r="CC122" s="95" t="n">
        <f aca="false">IF(BA122="","",ABS(BA122-$BN122))</f>
        <v>3131716.59442109</v>
      </c>
      <c r="CD122" s="95" t="str">
        <f aca="false">IF(BB122="","",ABS(BB122-$BN122))</f>
        <v/>
      </c>
      <c r="CE122" s="95" t="str">
        <f aca="false">IF(BC122="","",ABS(BC122-$BN122))</f>
        <v/>
      </c>
      <c r="CF122" s="95" t="str">
        <f aca="false">IF(BD122="","",ABS(BD122-$BN122))</f>
        <v/>
      </c>
      <c r="CG122" s="95" t="str">
        <f aca="false">IF(BE122="","",ABS(BE122-$BN122))</f>
        <v/>
      </c>
      <c r="CH122" s="95" t="str">
        <f aca="false">IF(BF122="","",ABS(BF122-$BN122))</f>
        <v/>
      </c>
      <c r="CI122" s="96" t="n">
        <f aca="false">(BN122)*15%/70</f>
        <v>70096.5355594738</v>
      </c>
      <c r="CK122" s="97" t="str">
        <f aca="false">IF(BZ122="","",(BZ122/$CI122))</f>
        <v/>
      </c>
      <c r="CL122" s="98" t="str">
        <f aca="false">IF(CA122="","",(CA122/$CI122))</f>
        <v/>
      </c>
      <c r="CM122" s="98" t="str">
        <f aca="false">IF(CB122="","",(CB122/$CI122))</f>
        <v/>
      </c>
      <c r="CN122" s="98" t="n">
        <f aca="false">IF(CC122="","",(CC122/$CI122))</f>
        <v>44.6771950913889</v>
      </c>
      <c r="CO122" s="98" t="str">
        <f aca="false">IF(CD122="","",(CD122/$CI122))</f>
        <v/>
      </c>
      <c r="CP122" s="98" t="str">
        <f aca="false">IF(CE122="","",(CE122/$CI122))</f>
        <v/>
      </c>
      <c r="CQ122" s="98" t="str">
        <f aca="false">IF(CF122="","",(CF122/$CI122))</f>
        <v/>
      </c>
      <c r="CR122" s="98" t="str">
        <f aca="false">IF(CG122="","",(CG122/$CI122))</f>
        <v/>
      </c>
      <c r="CS122" s="98" t="str">
        <f aca="false">IF(CH122="","",(CH122/$CI122))</f>
        <v/>
      </c>
      <c r="CT122" s="99" t="n">
        <f aca="false">MIN(CK122:CS122)</f>
        <v>44.6771950913889</v>
      </c>
      <c r="CV122" s="100" t="str">
        <f aca="false">IF(CK122="","",IF(CK122=$CT122,100,((CK122*100)/$CT122)))</f>
        <v/>
      </c>
      <c r="CW122" s="101" t="str">
        <f aca="false">IF(CL122="","",IF(CL122=$CT122,100,((CL122*100)/$CT122)))</f>
        <v/>
      </c>
      <c r="CX122" s="101" t="str">
        <f aca="false">IF(CM122="","",IF(CM122=$CT122,100,((CM122*100)/$CT122)))</f>
        <v/>
      </c>
      <c r="CY122" s="101" t="n">
        <f aca="false">IF(CN122="","",IF(CN122=$CT122,100,((CN122*100)/$CT122)))</f>
        <v>100</v>
      </c>
      <c r="CZ122" s="101" t="str">
        <f aca="false">IF(CO122="","",IF(CO122=$CT122,100,((CO122*100)/$CT122)))</f>
        <v/>
      </c>
      <c r="DA122" s="101" t="str">
        <f aca="false">IF(CP122="","",IF(CP122=$CT122,100,((CP122*100)/$CT122)))</f>
        <v/>
      </c>
      <c r="DB122" s="101" t="str">
        <f aca="false">IF(CQ122="","",IF(CQ122=$CT122,100,((CQ122*100)/$CT122)))</f>
        <v/>
      </c>
      <c r="DC122" s="101" t="str">
        <f aca="false">IF(CR122="","",IF(CR122=$CT122,100,((CR122*100)/$CT122)))</f>
        <v/>
      </c>
      <c r="DD122" s="101" t="str">
        <f aca="false">IF(CS122="","",IF(CS122=$CT122,100,((CS122*100)/$CT122)))</f>
        <v/>
      </c>
      <c r="DE122" s="102" t="n">
        <f aca="false">MAX(CV122:DD122)</f>
        <v>100</v>
      </c>
      <c r="DG122" s="103" t="str">
        <f aca="false">IF(CV122="","",IF(CV122=100,70,IF(CV122&gt;100,((1/CV122)*7000),IF(CV122&lt;100,(CV122*70)))))</f>
        <v/>
      </c>
      <c r="DH122" s="104" t="str">
        <f aca="false">IF(CW122="","",IF(CW122=100,70,IF(CW122&gt;100,((1/CW122)*7000),IF(CW122&lt;100,(CW122*70)))))</f>
        <v/>
      </c>
      <c r="DI122" s="104" t="str">
        <f aca="false">IF(CX122="","",IF(CX122=100,70,IF(CX122&gt;100,((1/CX122)*7000),IF(CX122&lt;100,(CX122*70)))))</f>
        <v/>
      </c>
      <c r="DJ122" s="104" t="n">
        <f aca="false">IF(CY122="","",IF(CY122=100,70,IF(CY122&gt;100,((1/CY122)*7000),IF(CY122&lt;100,(CY122*70)))))</f>
        <v>70</v>
      </c>
      <c r="DK122" s="104" t="str">
        <f aca="false">IF(CZ122="","",IF(CZ122=100,70,IF(CZ122&gt;100,((1/CZ122)*7000),IF(CZ122&lt;100,(CZ122*70)))))</f>
        <v/>
      </c>
      <c r="DL122" s="104" t="str">
        <f aca="false">IF(DA122="","",IF(DA122=100,70,IF(DA122&gt;100,((1/DA122)*7000),IF(DA122&lt;100,(DA122*70)))))</f>
        <v/>
      </c>
      <c r="DM122" s="104" t="str">
        <f aca="false">IF(DB122="","",IF(DB122=100,70,IF(DB122&gt;100,((1/DB122)*7000),IF(DB122&lt;100,(DB122*70)))))</f>
        <v/>
      </c>
      <c r="DN122" s="104" t="str">
        <f aca="false">IF(DC122="","",IF(DC122=100,70,IF(DC122&gt;100,((1/DC122)*7000),IF(DC122&lt;100,(DC122*70)))))</f>
        <v/>
      </c>
      <c r="DO122" s="105" t="str">
        <f aca="false">IF(DD122="","",IF(DD122=100,70,IF(DD122&gt;100,((1/DD122)*7000),IF(DD122&lt;100,(DD122*70)))))</f>
        <v/>
      </c>
      <c r="DQ122" s="106" t="s">
        <v>54</v>
      </c>
      <c r="DR122" s="107" t="s">
        <v>54</v>
      </c>
      <c r="DS122" s="107" t="s">
        <v>54</v>
      </c>
      <c r="DT122" s="107" t="n">
        <v>15</v>
      </c>
      <c r="DU122" s="107" t="s">
        <v>54</v>
      </c>
      <c r="DV122" s="107" t="n">
        <v>20</v>
      </c>
      <c r="DW122" s="107" t="s">
        <v>54</v>
      </c>
      <c r="DX122" s="107" t="n">
        <v>5</v>
      </c>
      <c r="DY122" s="108" t="n">
        <v>5</v>
      </c>
      <c r="DZ122" s="137"/>
      <c r="EA122" s="106" t="s">
        <v>54</v>
      </c>
      <c r="EB122" s="107" t="s">
        <v>54</v>
      </c>
      <c r="EC122" s="107" t="s">
        <v>54</v>
      </c>
      <c r="ED122" s="107" t="n">
        <v>5</v>
      </c>
      <c r="EE122" s="107" t="s">
        <v>54</v>
      </c>
      <c r="EF122" s="107" t="n">
        <v>5</v>
      </c>
      <c r="EG122" s="107" t="s">
        <v>54</v>
      </c>
      <c r="EH122" s="107" t="n">
        <v>5</v>
      </c>
      <c r="EI122" s="108"/>
      <c r="EJ122" s="137"/>
      <c r="EK122" s="106" t="s">
        <v>54</v>
      </c>
      <c r="EL122" s="107" t="s">
        <v>54</v>
      </c>
      <c r="EM122" s="107" t="s">
        <v>54</v>
      </c>
      <c r="EN122" s="107" t="n">
        <v>5</v>
      </c>
      <c r="EO122" s="107" t="s">
        <v>54</v>
      </c>
      <c r="EP122" s="107" t="n">
        <v>5</v>
      </c>
      <c r="EQ122" s="107" t="s">
        <v>54</v>
      </c>
      <c r="ER122" s="107" t="n">
        <v>5</v>
      </c>
      <c r="ES122" s="108" t="n">
        <v>5</v>
      </c>
      <c r="EU122" s="112" t="str">
        <f aca="false">IF(DG122="","",DG122+DQ122+EA122+EK122)</f>
        <v/>
      </c>
      <c r="EV122" s="113" t="str">
        <f aca="false">IF(DH122="","",DH122+DR122+EB122+EL122)</f>
        <v/>
      </c>
      <c r="EW122" s="113" t="str">
        <f aca="false">IF(DI122="","",DI122+DS122+EC122+EM122)</f>
        <v/>
      </c>
      <c r="EX122" s="113" t="n">
        <f aca="false">IF(DJ122="","",DJ122+DT122+ED122+EN122)</f>
        <v>95</v>
      </c>
      <c r="EY122" s="113" t="str">
        <f aca="false">IF(DK122="","",DK122+DU122+EE122+EO122)</f>
        <v/>
      </c>
      <c r="EZ122" s="113" t="str">
        <f aca="false">IF(DL122="","",DL122+DV122+EF122+EP122)</f>
        <v/>
      </c>
      <c r="FA122" s="113" t="str">
        <f aca="false">IF(DM122="","",DM122+DW122+EG122+EQ122)</f>
        <v/>
      </c>
      <c r="FB122" s="113" t="str">
        <f aca="false">IF(DN122="","",DN122+DX122+EH122+ER122)</f>
        <v/>
      </c>
      <c r="FC122" s="113" t="str">
        <f aca="false">IF(DO122="","",DO122+DY122+EI122+ES122)</f>
        <v/>
      </c>
      <c r="FD122" s="102" t="n">
        <f aca="false">MAX(EU122:FC122)</f>
        <v>95</v>
      </c>
      <c r="FE122" s="132"/>
      <c r="FF122" s="114" t="str">
        <f aca="false">IF(FD122="","",IF($FD122=EU122,EU$8,IF($FD122=EV122,EV$8,IF($FD122=EW122,EW$8,IF($FD122=EX122,EX$8,IF($FD122=EY122,EY$8,IF($FD122=EZ122,EZ$8,"")))))))</f>
        <v>OFIBOD</v>
      </c>
      <c r="FG122" s="115" t="str">
        <f aca="false">IF(FD122="","",IF($FD122=FA122,FA$8,IF($FD122=FB122,FB$8,IF($FD122=FC122,FC$8,""))))</f>
        <v/>
      </c>
      <c r="FH122" s="27"/>
      <c r="FI122" s="116" t="str">
        <f aca="false">CONCATENATE(FF122,FG122)</f>
        <v>OFIBOD</v>
      </c>
      <c r="FJ122" s="117" t="n">
        <f aca="false">IF($FF122=$FL$8,$FL122,IF($FF122=$FM$8,$FM122,IF($FF122=$FN$8,$FN122,IF($FF122=$FO$8,$FO122,IF($FF122=$FP$8,$FP122,IF($FF122=$FQ$8,$FQ122,""))))))</f>
        <v>29580000</v>
      </c>
      <c r="FK122" s="117" t="str">
        <f aca="false">IF($FG122=$FR$8,$FR122,IF($FG122=$FS$8,$FS122,IF($FG122=$FT$8,$FT122,"")))</f>
        <v/>
      </c>
      <c r="FL122" s="69"/>
      <c r="FM122" s="71"/>
      <c r="FN122" s="71"/>
      <c r="FO122" s="250" t="n">
        <v>29580000</v>
      </c>
      <c r="FP122" s="71"/>
      <c r="FQ122" s="71" t="n">
        <v>80663700</v>
      </c>
      <c r="FR122" s="71"/>
      <c r="FS122" s="71" t="n">
        <v>33195807</v>
      </c>
      <c r="FT122" s="73" t="n">
        <v>7595680</v>
      </c>
      <c r="FU122" s="231" t="n">
        <f aca="false">MAX(FJ122:FK122)</f>
        <v>29580000</v>
      </c>
    </row>
    <row r="123" customFormat="false" ht="54.75" hidden="false" customHeight="true" outlineLevel="0" collapsed="false">
      <c r="A123" s="120" t="n">
        <v>4</v>
      </c>
      <c r="B123" s="121" t="s">
        <v>102</v>
      </c>
      <c r="C123" s="232" t="s">
        <v>161</v>
      </c>
      <c r="D123" s="248" t="n">
        <v>3</v>
      </c>
      <c r="E123" s="86" t="n">
        <v>21680000</v>
      </c>
      <c r="F123" s="86" t="n">
        <f aca="false">+E123*16%</f>
        <v>3468800</v>
      </c>
      <c r="G123" s="124" t="n">
        <f aca="false">(F123+E123)*D123</f>
        <v>75446400</v>
      </c>
      <c r="I123" s="69"/>
      <c r="J123" s="71" t="n">
        <v>62640000</v>
      </c>
      <c r="K123" s="71"/>
      <c r="L123" s="249" t="n">
        <v>96744000</v>
      </c>
      <c r="M123" s="71"/>
      <c r="N123" s="71" t="n">
        <v>146710659</v>
      </c>
      <c r="O123" s="71"/>
      <c r="P123" s="71" t="n">
        <v>72805776</v>
      </c>
      <c r="Q123" s="73"/>
      <c r="R123" s="74" t="n">
        <f aca="false">COUNTIF(I123:Q123,"&gt;0")</f>
        <v>4</v>
      </c>
      <c r="S123" s="75"/>
      <c r="T123" s="76" t="s">
        <v>52</v>
      </c>
      <c r="U123" s="76" t="s">
        <v>52</v>
      </c>
      <c r="V123" s="76" t="s">
        <v>53</v>
      </c>
      <c r="W123" s="76" t="s">
        <v>53</v>
      </c>
      <c r="X123" s="76" t="s">
        <v>52</v>
      </c>
      <c r="Y123" s="76" t="s">
        <v>52</v>
      </c>
      <c r="Z123" s="76" t="s">
        <v>52</v>
      </c>
      <c r="AA123" s="76" t="s">
        <v>52</v>
      </c>
      <c r="AB123" s="77" t="s">
        <v>52</v>
      </c>
      <c r="AD123" s="125" t="s">
        <v>54</v>
      </c>
      <c r="AE123" s="125" t="s">
        <v>53</v>
      </c>
      <c r="AF123" s="125" t="s">
        <v>54</v>
      </c>
      <c r="AG123" s="125" t="s">
        <v>53</v>
      </c>
      <c r="AH123" s="125" t="s">
        <v>54</v>
      </c>
      <c r="AI123" s="125" t="s">
        <v>52</v>
      </c>
      <c r="AJ123" s="125" t="s">
        <v>54</v>
      </c>
      <c r="AK123" s="125" t="s">
        <v>53</v>
      </c>
      <c r="AL123" s="126" t="s">
        <v>54</v>
      </c>
      <c r="AN123" s="81" t="str">
        <f aca="false">IF(T123="NO CUMPLE","",IF(AD123="NO CUMPLE","",IF(AD123="NC","",IF(AD123="CUMPLE",I123))))</f>
        <v/>
      </c>
      <c r="AO123" s="82" t="str">
        <f aca="false">IF(U123="NO CUMPLE","",IF(AE123="NO CUMPLE","",IF(AE123="NC","",IF(AE123="CUMPLE",J123))))</f>
        <v/>
      </c>
      <c r="AP123" s="82" t="str">
        <f aca="false">IF(V123="NO CUMPLE","",IF(AF123="NO CUMPLE","",IF(AF123="NC","",IF(AF123="CUMPLE",K123))))</f>
        <v/>
      </c>
      <c r="AQ123" s="82" t="n">
        <f aca="false">IF(W123="NO CUMPLE","",IF(AG123="NO CUMPLE","",IF(AG123="NC","",IF(AG123="CUMPLE",L123))))</f>
        <v>96744000</v>
      </c>
      <c r="AR123" s="82" t="str">
        <f aca="false">IF(X123="NO CUMPLE","",IF(AH123="NO CUMPLE","",IF(AH123="NC","",IF(AH123="CUMPLE",M123))))</f>
        <v/>
      </c>
      <c r="AS123" s="82" t="str">
        <f aca="false">IF(Y123="NO CUMPLE","",IF(AI123="NO CUMPLE","",IF(AI123="NC","",IF(AI123="CUMPLE",N123))))</f>
        <v/>
      </c>
      <c r="AT123" s="82" t="str">
        <f aca="false">IF(Z123="NO CUMPLE","",IF(AJ123="NO CUMPLE","",IF(AJ123="NC","",IF(AJ123="CUMPLE",O123))))</f>
        <v/>
      </c>
      <c r="AU123" s="82" t="str">
        <f aca="false">IF(AA123="NO CUMPLE","",IF(AK123="NO CUMPLE","",IF(AK123="NC","",IF(AK123="CUMPLE",P123))))</f>
        <v/>
      </c>
      <c r="AV123" s="83" t="str">
        <f aca="false">IF(AB123="NO CUMPLE","",IF(AL123="NO CUMPLE","",IF(AL123="NC","",IF(AL123="CUMPLE",Q123))))</f>
        <v/>
      </c>
      <c r="AX123" s="84" t="str">
        <f aca="false">IF(AN123&gt;$G123,"",I123)</f>
        <v/>
      </c>
      <c r="AY123" s="85" t="str">
        <f aca="false">IF(AO123&gt;$G123,"",J123)</f>
        <v/>
      </c>
      <c r="AZ123" s="85" t="str">
        <f aca="false">IF(AP123&gt;$G123,"",K123)</f>
        <v/>
      </c>
      <c r="BA123" s="85" t="str">
        <f aca="false">IF(AQ123&gt;$G123,"",L123)</f>
        <v/>
      </c>
      <c r="BB123" s="85" t="str">
        <f aca="false">IF(AR123&gt;$G123,"",M123)</f>
        <v/>
      </c>
      <c r="BC123" s="85" t="str">
        <f aca="false">IF(AS123&gt;$G123,"",N123)</f>
        <v/>
      </c>
      <c r="BD123" s="85" t="str">
        <f aca="false">IF(AT123&gt;$G123,"",O123)</f>
        <v/>
      </c>
      <c r="BE123" s="85" t="str">
        <f aca="false">IF(AU123&gt;$G123,"",P123)</f>
        <v/>
      </c>
      <c r="BF123" s="85" t="str">
        <f aca="false">IF(AV123&gt;$G123,"",Q123)</f>
        <v/>
      </c>
      <c r="BG123" s="71" t="n">
        <v>75446400</v>
      </c>
      <c r="BH123" s="71"/>
      <c r="BI123" s="71"/>
      <c r="BJ123" s="71"/>
      <c r="BK123" s="71"/>
      <c r="BL123" s="87" t="n">
        <f aca="false">COUNTIF(AX123:BF123,"&gt;0")</f>
        <v>0</v>
      </c>
      <c r="BM123" s="88" t="n">
        <f aca="false">IF(BL123=2,1,IF(BL123=3,2,IF(BL123=4,2,IF(BL123=5,3,IF(BL123=6,3,IF(BL123=7,4,IF(BL123=8,4,IF(BL123&gt;8,5,0))))))))</f>
        <v>0</v>
      </c>
      <c r="BN123" s="89" t="n">
        <f aca="false">GEOMEAN(AX123:BK123)</f>
        <v>75446400.0000001</v>
      </c>
      <c r="BP123" s="91" t="str">
        <f aca="false">IF(AX123="","",(AX123*100)/$BN123)</f>
        <v/>
      </c>
      <c r="BQ123" s="92" t="str">
        <f aca="false">IF(AY123="","",(AY123*100)/$BN123)</f>
        <v/>
      </c>
      <c r="BR123" s="92" t="str">
        <f aca="false">IF(AZ123="","",(AZ123*100)/$BN123)</f>
        <v/>
      </c>
      <c r="BS123" s="92" t="str">
        <f aca="false">IF(BA123="","",(BA123*100)/$BN123)</f>
        <v/>
      </c>
      <c r="BT123" s="92" t="str">
        <f aca="false">IF(BB123="","",(BB123*100)/$BN123)</f>
        <v/>
      </c>
      <c r="BU123" s="92" t="str">
        <f aca="false">IF(BC123="","",(BC123*100)/$BN123)</f>
        <v/>
      </c>
      <c r="BV123" s="92" t="str">
        <f aca="false">IF(BD123="","",(BD123*100)/$BN123)</f>
        <v/>
      </c>
      <c r="BW123" s="92" t="str">
        <f aca="false">IF(BE123="","",(BE123*100)/$BN123)</f>
        <v/>
      </c>
      <c r="BX123" s="93" t="str">
        <f aca="false">IF(BF123="","",(BF123*100)/$BN123)</f>
        <v/>
      </c>
      <c r="BZ123" s="94" t="str">
        <f aca="false">IF(AX123="","",ABS(AX123-$BN123))</f>
        <v/>
      </c>
      <c r="CA123" s="95" t="str">
        <f aca="false">IF(AY123="","",ABS(AY123-$BN123))</f>
        <v/>
      </c>
      <c r="CB123" s="95" t="str">
        <f aca="false">IF(AZ123="","",ABS(AZ123-$BN123))</f>
        <v/>
      </c>
      <c r="CC123" s="95" t="str">
        <f aca="false">IF(BA123="","",ABS(BA123-$BN123))</f>
        <v/>
      </c>
      <c r="CD123" s="95" t="str">
        <f aca="false">IF(BB123="","",ABS(BB123-$BN123))</f>
        <v/>
      </c>
      <c r="CE123" s="95" t="str">
        <f aca="false">IF(BC123="","",ABS(BC123-$BN123))</f>
        <v/>
      </c>
      <c r="CF123" s="95" t="str">
        <f aca="false">IF(BD123="","",ABS(BD123-$BN123))</f>
        <v/>
      </c>
      <c r="CG123" s="95" t="str">
        <f aca="false">IF(BE123="","",ABS(BE123-$BN123))</f>
        <v/>
      </c>
      <c r="CH123" s="95" t="str">
        <f aca="false">IF(BF123="","",ABS(BF123-$BN123))</f>
        <v/>
      </c>
      <c r="CI123" s="96" t="n">
        <f aca="false">(BN123)*15%/70</f>
        <v>161670.857142857</v>
      </c>
      <c r="CK123" s="97" t="str">
        <f aca="false">IF(BZ123="","",(BZ123/$CI123))</f>
        <v/>
      </c>
      <c r="CL123" s="98" t="str">
        <f aca="false">IF(CA123="","",(CA123/$CI123))</f>
        <v/>
      </c>
      <c r="CM123" s="98" t="str">
        <f aca="false">IF(CB123="","",(CB123/$CI123))</f>
        <v/>
      </c>
      <c r="CN123" s="98" t="str">
        <f aca="false">IF(CC123="","",(CC123/$CI123))</f>
        <v/>
      </c>
      <c r="CO123" s="98" t="str">
        <f aca="false">IF(CD123="","",(CD123/$CI123))</f>
        <v/>
      </c>
      <c r="CP123" s="98" t="str">
        <f aca="false">IF(CE123="","",(CE123/$CI123))</f>
        <v/>
      </c>
      <c r="CQ123" s="98" t="str">
        <f aca="false">IF(CF123="","",(CF123/$CI123))</f>
        <v/>
      </c>
      <c r="CR123" s="98" t="str">
        <f aca="false">IF(CG123="","",(CG123/$CI123))</f>
        <v/>
      </c>
      <c r="CS123" s="98" t="str">
        <f aca="false">IF(CH123="","",(CH123/$CI123))</f>
        <v/>
      </c>
      <c r="CT123" s="99" t="n">
        <f aca="false">MIN(CK123:CS123)</f>
        <v>0</v>
      </c>
      <c r="CV123" s="100" t="str">
        <f aca="false">IF(CK123="","",IF(CK123=$CT123,100,((CK123*100)/$CT123)))</f>
        <v/>
      </c>
      <c r="CW123" s="101" t="str">
        <f aca="false">IF(CL123="","",IF(CL123=$CT123,100,((CL123*100)/$CT123)))</f>
        <v/>
      </c>
      <c r="CX123" s="101" t="str">
        <f aca="false">IF(CM123="","",IF(CM123=$CT123,100,((CM123*100)/$CT123)))</f>
        <v/>
      </c>
      <c r="CY123" s="101" t="str">
        <f aca="false">IF(CN123="","",IF(CN123=$CT123,100,((CN123*100)/$CT123)))</f>
        <v/>
      </c>
      <c r="CZ123" s="101" t="str">
        <f aca="false">IF(CO123="","",IF(CO123=$CT123,100,((CO123*100)/$CT123)))</f>
        <v/>
      </c>
      <c r="DA123" s="101" t="str">
        <f aca="false">IF(CP123="","",IF(CP123=$CT123,100,((CP123*100)/$CT123)))</f>
        <v/>
      </c>
      <c r="DB123" s="101" t="str">
        <f aca="false">IF(CQ123="","",IF(CQ123=$CT123,100,((CQ123*100)/$CT123)))</f>
        <v/>
      </c>
      <c r="DC123" s="101" t="str">
        <f aca="false">IF(CR123="","",IF(CR123=$CT123,100,((CR123*100)/$CT123)))</f>
        <v/>
      </c>
      <c r="DD123" s="101" t="str">
        <f aca="false">IF(CS123="","",IF(CS123=$CT123,100,((CS123*100)/$CT123)))</f>
        <v/>
      </c>
      <c r="DE123" s="102" t="n">
        <f aca="false">MAX(CV123:DD123)</f>
        <v>0</v>
      </c>
      <c r="DG123" s="103" t="str">
        <f aca="false">IF(CV123="","",IF(CV123=100,70,IF(CV123&gt;100,((1/CV123)*7000),IF(CV123&lt;100,(CV123*70)))))</f>
        <v/>
      </c>
      <c r="DH123" s="104" t="str">
        <f aca="false">IF(CW123="","",IF(CW123=100,70,IF(CW123&gt;100,((1/CW123)*7000),IF(CW123&lt;100,(CW123*70)))))</f>
        <v/>
      </c>
      <c r="DI123" s="104" t="str">
        <f aca="false">IF(CX123="","",IF(CX123=100,70,IF(CX123&gt;100,((1/CX123)*7000),IF(CX123&lt;100,(CX123*70)))))</f>
        <v/>
      </c>
      <c r="DJ123" s="104" t="str">
        <f aca="false">IF(CY123="","",IF(CY123=100,70,IF(CY123&gt;100,((1/CY123)*7000),IF(CY123&lt;100,(CY123*70)))))</f>
        <v/>
      </c>
      <c r="DK123" s="104" t="str">
        <f aca="false">IF(CZ123="","",IF(CZ123=100,70,IF(CZ123&gt;100,((1/CZ123)*7000),IF(CZ123&lt;100,(CZ123*70)))))</f>
        <v/>
      </c>
      <c r="DL123" s="104" t="str">
        <f aca="false">IF(DA123="","",IF(DA123=100,70,IF(DA123&gt;100,((1/DA123)*7000),IF(DA123&lt;100,(DA123*70)))))</f>
        <v/>
      </c>
      <c r="DM123" s="104" t="str">
        <f aca="false">IF(DB123="","",IF(DB123=100,70,IF(DB123&gt;100,((1/DB123)*7000),IF(DB123&lt;100,(DB123*70)))))</f>
        <v/>
      </c>
      <c r="DN123" s="104" t="str">
        <f aca="false">IF(DC123="","",IF(DC123=100,70,IF(DC123&gt;100,((1/DC123)*7000),IF(DC123&lt;100,(DC123*70)))))</f>
        <v/>
      </c>
      <c r="DO123" s="105" t="str">
        <f aca="false">IF(DD123="","",IF(DD123=100,70,IF(DD123&gt;100,((1/DD123)*7000),IF(DD123&lt;100,(DD123*70)))))</f>
        <v/>
      </c>
      <c r="DQ123" s="106" t="s">
        <v>54</v>
      </c>
      <c r="DR123" s="107" t="n">
        <v>15</v>
      </c>
      <c r="DS123" s="107" t="s">
        <v>54</v>
      </c>
      <c r="DT123" s="107" t="n">
        <v>15</v>
      </c>
      <c r="DU123" s="107" t="s">
        <v>54</v>
      </c>
      <c r="DV123" s="107" t="n">
        <v>20</v>
      </c>
      <c r="DW123" s="107" t="s">
        <v>54</v>
      </c>
      <c r="DX123" s="107" t="n">
        <v>5</v>
      </c>
      <c r="DY123" s="108" t="s">
        <v>54</v>
      </c>
      <c r="DZ123" s="137"/>
      <c r="EA123" s="106" t="s">
        <v>54</v>
      </c>
      <c r="EB123" s="107" t="n">
        <v>5</v>
      </c>
      <c r="EC123" s="107" t="s">
        <v>54</v>
      </c>
      <c r="ED123" s="107" t="n">
        <v>5</v>
      </c>
      <c r="EE123" s="107" t="s">
        <v>54</v>
      </c>
      <c r="EF123" s="107" t="n">
        <v>5</v>
      </c>
      <c r="EG123" s="107" t="s">
        <v>54</v>
      </c>
      <c r="EH123" s="107" t="n">
        <v>5</v>
      </c>
      <c r="EI123" s="108" t="s">
        <v>54</v>
      </c>
      <c r="EJ123" s="137"/>
      <c r="EK123" s="106" t="s">
        <v>54</v>
      </c>
      <c r="EL123" s="107" t="n">
        <v>5</v>
      </c>
      <c r="EM123" s="107" t="s">
        <v>54</v>
      </c>
      <c r="EN123" s="107" t="n">
        <v>5</v>
      </c>
      <c r="EO123" s="107" t="s">
        <v>54</v>
      </c>
      <c r="EP123" s="107" t="n">
        <v>5</v>
      </c>
      <c r="EQ123" s="107" t="s">
        <v>54</v>
      </c>
      <c r="ER123" s="107" t="n">
        <v>5</v>
      </c>
      <c r="ES123" s="108" t="s">
        <v>54</v>
      </c>
      <c r="EU123" s="112" t="str">
        <f aca="false">IF(DG123="","",DG123+DQ123+EA123+EK123)</f>
        <v/>
      </c>
      <c r="EV123" s="113" t="str">
        <f aca="false">IF(DH123="","",DH123+DR123+EB123+EL123)</f>
        <v/>
      </c>
      <c r="EW123" s="113" t="str">
        <f aca="false">IF(DI123="","",DI123+DS123+EC123+EM123)</f>
        <v/>
      </c>
      <c r="EX123" s="113" t="str">
        <f aca="false">IF(DJ123="","",DJ123+DT123+ED123+EN123)</f>
        <v/>
      </c>
      <c r="EY123" s="113" t="str">
        <f aca="false">IF(DK123="","",DK123+DU123+EE123+EO123)</f>
        <v/>
      </c>
      <c r="EZ123" s="113" t="str">
        <f aca="false">IF(DL123="","",DL123+DV123+EF123+EP123)</f>
        <v/>
      </c>
      <c r="FA123" s="113" t="str">
        <f aca="false">IF(DM123="","",DM123+DW123+EG123+EQ123)</f>
        <v/>
      </c>
      <c r="FB123" s="113" t="str">
        <f aca="false">IF(DN123="","",DN123+DX123+EH123+ER123)</f>
        <v/>
      </c>
      <c r="FC123" s="113" t="str">
        <f aca="false">IF(DO123="","",DO123+DY123+EI123+ES123)</f>
        <v/>
      </c>
      <c r="FD123" s="102" t="n">
        <f aca="false">MAX(EU123:FC123)</f>
        <v>0</v>
      </c>
      <c r="FE123" s="132"/>
      <c r="FF123" s="114" t="str">
        <f aca="false">IF(FD123="","",IF($FD123=EU123,EU$8,IF($FD123=EV123,EV$8,IF($FD123=EW123,EW$8,IF($FD123=EX123,EX$8,IF($FD123=EY123,EY$8,IF($FD123=EZ123,EZ$8,"")))))))</f>
        <v/>
      </c>
      <c r="FG123" s="115" t="str">
        <f aca="false">IF(FD123="","",IF($FD123=FA123,FA$8,IF($FD123=FB123,FB$8,IF($FD123=FC123,FC$8,""))))</f>
        <v/>
      </c>
      <c r="FH123" s="27"/>
      <c r="FI123" s="116" t="str">
        <f aca="false">CONCATENATE(FF123,FG123)</f>
        <v/>
      </c>
      <c r="FJ123" s="117" t="str">
        <f aca="false">IF($FF123=$FL$8,$FL123,IF($FF123=$FM$8,$FM123,IF($FF123=$FN$8,$FN123,IF($FF123=$FO$8,$FO123,IF($FF123=$FP$8,$FP123,IF($FF123=$FQ$8,$FQ123,""))))))</f>
        <v/>
      </c>
      <c r="FK123" s="117" t="str">
        <f aca="false">IF($FG123=$FR$8,$FR123,IF($FG123=$FS$8,$FS123,IF($FG123=$FT$8,$FT123,"")))</f>
        <v/>
      </c>
      <c r="FL123" s="69"/>
      <c r="FM123" s="71" t="n">
        <v>62640000</v>
      </c>
      <c r="FN123" s="71"/>
      <c r="FO123" s="250" t="n">
        <v>96744000</v>
      </c>
      <c r="FP123" s="71"/>
      <c r="FQ123" s="71" t="n">
        <v>146710659</v>
      </c>
      <c r="FR123" s="71"/>
      <c r="FS123" s="71" t="n">
        <v>72805776</v>
      </c>
      <c r="FT123" s="73"/>
      <c r="FU123" s="231" t="n">
        <f aca="false">MAX(FJ123:FK123)</f>
        <v>0</v>
      </c>
    </row>
    <row r="124" customFormat="false" ht="54.75" hidden="false" customHeight="true" outlineLevel="0" collapsed="false">
      <c r="A124" s="120" t="n">
        <v>5</v>
      </c>
      <c r="B124" s="121" t="s">
        <v>102</v>
      </c>
      <c r="C124" s="232" t="s">
        <v>162</v>
      </c>
      <c r="D124" s="123" t="n">
        <v>29</v>
      </c>
      <c r="E124" s="86" t="n">
        <v>6290000</v>
      </c>
      <c r="F124" s="86" t="n">
        <f aca="false">+E124*16%</f>
        <v>1006400</v>
      </c>
      <c r="G124" s="124" t="n">
        <f aca="false">(F124+E124)*D124</f>
        <v>211595600</v>
      </c>
      <c r="I124" s="69"/>
      <c r="J124" s="71" t="n">
        <v>178964800</v>
      </c>
      <c r="K124" s="71"/>
      <c r="L124" s="249" t="n">
        <v>161472000</v>
      </c>
      <c r="M124" s="71"/>
      <c r="N124" s="71" t="n">
        <v>20171008</v>
      </c>
      <c r="O124" s="71"/>
      <c r="P124" s="71" t="n">
        <v>204189754</v>
      </c>
      <c r="Q124" s="73" t="n">
        <v>212111413.333333</v>
      </c>
      <c r="R124" s="74" t="n">
        <f aca="false">COUNTIF(I124:Q124,"&gt;0")</f>
        <v>5</v>
      </c>
      <c r="S124" s="75"/>
      <c r="T124" s="76" t="s">
        <v>52</v>
      </c>
      <c r="U124" s="76" t="s">
        <v>52</v>
      </c>
      <c r="V124" s="76" t="s">
        <v>53</v>
      </c>
      <c r="W124" s="76" t="s">
        <v>53</v>
      </c>
      <c r="X124" s="76" t="s">
        <v>52</v>
      </c>
      <c r="Y124" s="76" t="s">
        <v>52</v>
      </c>
      <c r="Z124" s="76" t="s">
        <v>52</v>
      </c>
      <c r="AA124" s="76" t="s">
        <v>52</v>
      </c>
      <c r="AB124" s="77" t="s">
        <v>52</v>
      </c>
      <c r="AD124" s="125" t="s">
        <v>54</v>
      </c>
      <c r="AE124" s="125" t="s">
        <v>53</v>
      </c>
      <c r="AF124" s="125" t="s">
        <v>54</v>
      </c>
      <c r="AG124" s="125" t="s">
        <v>53</v>
      </c>
      <c r="AH124" s="125" t="s">
        <v>54</v>
      </c>
      <c r="AI124" s="125" t="s">
        <v>52</v>
      </c>
      <c r="AJ124" s="125" t="s">
        <v>54</v>
      </c>
      <c r="AK124" s="125" t="s">
        <v>53</v>
      </c>
      <c r="AL124" s="126" t="s">
        <v>52</v>
      </c>
      <c r="AN124" s="81" t="str">
        <f aca="false">IF(T124="NO CUMPLE","",IF(AD124="NO CUMPLE","",IF(AD124="NC","",IF(AD124="CUMPLE",I124))))</f>
        <v/>
      </c>
      <c r="AO124" s="82" t="str">
        <f aca="false">IF(U124="NO CUMPLE","",IF(AE124="NO CUMPLE","",IF(AE124="NC","",IF(AE124="CUMPLE",J124))))</f>
        <v/>
      </c>
      <c r="AP124" s="82" t="str">
        <f aca="false">IF(V124="NO CUMPLE","",IF(AF124="NO CUMPLE","",IF(AF124="NC","",IF(AF124="CUMPLE",K124))))</f>
        <v/>
      </c>
      <c r="AQ124" s="82" t="n">
        <f aca="false">IF(W124="NO CUMPLE","",IF(AG124="NO CUMPLE","",IF(AG124="NC","",IF(AG124="CUMPLE",L124))))</f>
        <v>161472000</v>
      </c>
      <c r="AR124" s="82" t="str">
        <f aca="false">IF(X124="NO CUMPLE","",IF(AH124="NO CUMPLE","",IF(AH124="NC","",IF(AH124="CUMPLE",M124))))</f>
        <v/>
      </c>
      <c r="AS124" s="82" t="str">
        <f aca="false">IF(Y124="NO CUMPLE","",IF(AI124="NO CUMPLE","",IF(AI124="NC","",IF(AI124="CUMPLE",N124))))</f>
        <v/>
      </c>
      <c r="AT124" s="82" t="str">
        <f aca="false">IF(Z124="NO CUMPLE","",IF(AJ124="NO CUMPLE","",IF(AJ124="NC","",IF(AJ124="CUMPLE",O124))))</f>
        <v/>
      </c>
      <c r="AU124" s="82" t="str">
        <f aca="false">IF(AA124="NO CUMPLE","",IF(AK124="NO CUMPLE","",IF(AK124="NC","",IF(AK124="CUMPLE",P124))))</f>
        <v/>
      </c>
      <c r="AV124" s="83" t="str">
        <f aca="false">IF(AB124="NO CUMPLE","",IF(AL124="NO CUMPLE","",IF(AL124="NC","",IF(AL124="CUMPLE",Q124))))</f>
        <v/>
      </c>
      <c r="AX124" s="84" t="str">
        <f aca="false">IF(AN124&gt;$G124,"",I124)</f>
        <v/>
      </c>
      <c r="AY124" s="85" t="str">
        <f aca="false">IF(AO124&gt;$G124,"",J124)</f>
        <v/>
      </c>
      <c r="AZ124" s="85" t="str">
        <f aca="false">IF(AP124&gt;$G124,"",K124)</f>
        <v/>
      </c>
      <c r="BA124" s="85" t="n">
        <f aca="false">IF(AQ124&gt;$G124,"",L124)</f>
        <v>161472000</v>
      </c>
      <c r="BB124" s="85" t="str">
        <f aca="false">IF(AR124&gt;$G124,"",M124)</f>
        <v/>
      </c>
      <c r="BC124" s="85" t="str">
        <f aca="false">IF(AS124&gt;$G124,"",N124)</f>
        <v/>
      </c>
      <c r="BD124" s="85" t="str">
        <f aca="false">IF(AT124&gt;$G124,"",O124)</f>
        <v/>
      </c>
      <c r="BE124" s="85" t="str">
        <f aca="false">IF(AU124&gt;$G124,"",P124)</f>
        <v/>
      </c>
      <c r="BF124" s="85" t="str">
        <f aca="false">IF(AV124&gt;$G124,"",Q124)</f>
        <v/>
      </c>
      <c r="BG124" s="71" t="n">
        <v>211595600</v>
      </c>
      <c r="BH124" s="71" t="n">
        <v>211595600</v>
      </c>
      <c r="BI124" s="71"/>
      <c r="BJ124" s="71"/>
      <c r="BK124" s="71"/>
      <c r="BL124" s="87" t="n">
        <f aca="false">COUNTIF(AX124:BF124,"&gt;0")</f>
        <v>1</v>
      </c>
      <c r="BM124" s="88" t="n">
        <f aca="false">IF(BL124=2,1,IF(BL124=3,2,IF(BL124=4,2,IF(BL124=5,3,IF(BL124=6,3,IF(BL124=7,4,IF(BL124=8,4,IF(BL124&gt;8,5,0))))))))</f>
        <v>0</v>
      </c>
      <c r="BN124" s="89" t="n">
        <f aca="false">GEOMEAN(AX124:BK124)</f>
        <v>193361569.797412</v>
      </c>
      <c r="BP124" s="91" t="str">
        <f aca="false">IF(AX124="","",(AX124*100)/$BN124)</f>
        <v/>
      </c>
      <c r="BQ124" s="92" t="str">
        <f aca="false">IF(AY124="","",(AY124*100)/$BN124)</f>
        <v/>
      </c>
      <c r="BR124" s="92" t="str">
        <f aca="false">IF(AZ124="","",(AZ124*100)/$BN124)</f>
        <v/>
      </c>
      <c r="BS124" s="92" t="n">
        <f aca="false">IF(BA124="","",(BA124*100)/$BN124)</f>
        <v>83.5078036288062</v>
      </c>
      <c r="BT124" s="92" t="str">
        <f aca="false">IF(BB124="","",(BB124*100)/$BN124)</f>
        <v/>
      </c>
      <c r="BU124" s="92" t="str">
        <f aca="false">IF(BC124="","",(BC124*100)/$BN124)</f>
        <v/>
      </c>
      <c r="BV124" s="92" t="str">
        <f aca="false">IF(BD124="","",(BD124*100)/$BN124)</f>
        <v/>
      </c>
      <c r="BW124" s="92" t="str">
        <f aca="false">IF(BE124="","",(BE124*100)/$BN124)</f>
        <v/>
      </c>
      <c r="BX124" s="93" t="str">
        <f aca="false">IF(BF124="","",(BF124*100)/$BN124)</f>
        <v/>
      </c>
      <c r="BZ124" s="94" t="str">
        <f aca="false">IF(AX124="","",ABS(AX124-$BN124))</f>
        <v/>
      </c>
      <c r="CA124" s="95" t="str">
        <f aca="false">IF(AY124="","",ABS(AY124-$BN124))</f>
        <v/>
      </c>
      <c r="CB124" s="95" t="str">
        <f aca="false">IF(AZ124="","",ABS(AZ124-$BN124))</f>
        <v/>
      </c>
      <c r="CC124" s="95" t="n">
        <f aca="false">IF(BA124="","",ABS(BA124-$BN124))</f>
        <v>31889569.7974121</v>
      </c>
      <c r="CD124" s="95" t="str">
        <f aca="false">IF(BB124="","",ABS(BB124-$BN124))</f>
        <v/>
      </c>
      <c r="CE124" s="95" t="str">
        <f aca="false">IF(BC124="","",ABS(BC124-$BN124))</f>
        <v/>
      </c>
      <c r="CF124" s="95" t="str">
        <f aca="false">IF(BD124="","",ABS(BD124-$BN124))</f>
        <v/>
      </c>
      <c r="CG124" s="95" t="str">
        <f aca="false">IF(BE124="","",ABS(BE124-$BN124))</f>
        <v/>
      </c>
      <c r="CH124" s="95" t="str">
        <f aca="false">IF(BF124="","",ABS(BF124-$BN124))</f>
        <v/>
      </c>
      <c r="CI124" s="96" t="n">
        <f aca="false">(BN124)*15%/70</f>
        <v>414346.220994454</v>
      </c>
      <c r="CK124" s="97" t="str">
        <f aca="false">IF(BZ124="","",(BZ124/$CI124))</f>
        <v/>
      </c>
      <c r="CL124" s="98" t="str">
        <f aca="false">IF(CA124="","",(CA124/$CI124))</f>
        <v/>
      </c>
      <c r="CM124" s="98" t="str">
        <f aca="false">IF(CB124="","",(CB124/$CI124))</f>
        <v/>
      </c>
      <c r="CN124" s="98" t="n">
        <f aca="false">IF(CC124="","",(CC124/$CI124))</f>
        <v>76.9635830655708</v>
      </c>
      <c r="CO124" s="98" t="str">
        <f aca="false">IF(CD124="","",(CD124/$CI124))</f>
        <v/>
      </c>
      <c r="CP124" s="98" t="str">
        <f aca="false">IF(CE124="","",(CE124/$CI124))</f>
        <v/>
      </c>
      <c r="CQ124" s="98" t="str">
        <f aca="false">IF(CF124="","",(CF124/$CI124))</f>
        <v/>
      </c>
      <c r="CR124" s="98" t="str">
        <f aca="false">IF(CG124="","",(CG124/$CI124))</f>
        <v/>
      </c>
      <c r="CS124" s="98" t="str">
        <f aca="false">IF(CH124="","",(CH124/$CI124))</f>
        <v/>
      </c>
      <c r="CT124" s="99" t="n">
        <f aca="false">MIN(CK124:CS124)</f>
        <v>76.9635830655708</v>
      </c>
      <c r="CV124" s="100" t="str">
        <f aca="false">IF(CK124="","",IF(CK124=$CT124,100,((CK124*100)/$CT124)))</f>
        <v/>
      </c>
      <c r="CW124" s="101" t="str">
        <f aca="false">IF(CL124="","",IF(CL124=$CT124,100,((CL124*100)/$CT124)))</f>
        <v/>
      </c>
      <c r="CX124" s="101" t="str">
        <f aca="false">IF(CM124="","",IF(CM124=$CT124,100,((CM124*100)/$CT124)))</f>
        <v/>
      </c>
      <c r="CY124" s="101" t="n">
        <f aca="false">IF(CN124="","",IF(CN124=$CT124,100,((CN124*100)/$CT124)))</f>
        <v>100</v>
      </c>
      <c r="CZ124" s="101" t="str">
        <f aca="false">IF(CO124="","",IF(CO124=$CT124,100,((CO124*100)/$CT124)))</f>
        <v/>
      </c>
      <c r="DA124" s="101" t="str">
        <f aca="false">IF(CP124="","",IF(CP124=$CT124,100,((CP124*100)/$CT124)))</f>
        <v/>
      </c>
      <c r="DB124" s="101" t="str">
        <f aca="false">IF(CQ124="","",IF(CQ124=$CT124,100,((CQ124*100)/$CT124)))</f>
        <v/>
      </c>
      <c r="DC124" s="101" t="str">
        <f aca="false">IF(CR124="","",IF(CR124=$CT124,100,((CR124*100)/$CT124)))</f>
        <v/>
      </c>
      <c r="DD124" s="101" t="str">
        <f aca="false">IF(CS124="","",IF(CS124=$CT124,100,((CS124*100)/$CT124)))</f>
        <v/>
      </c>
      <c r="DE124" s="102" t="n">
        <f aca="false">MAX(CV124:DD124)</f>
        <v>100</v>
      </c>
      <c r="DG124" s="103" t="str">
        <f aca="false">IF(CV124="","",IF(CV124=100,70,IF(CV124&gt;100,((1/CV124)*7000),IF(CV124&lt;100,(CV124*70)))))</f>
        <v/>
      </c>
      <c r="DH124" s="104" t="str">
        <f aca="false">IF(CW124="","",IF(CW124=100,70,IF(CW124&gt;100,((1/CW124)*7000),IF(CW124&lt;100,(CW124*70)))))</f>
        <v/>
      </c>
      <c r="DI124" s="104" t="str">
        <f aca="false">IF(CX124="","",IF(CX124=100,70,IF(CX124&gt;100,((1/CX124)*7000),IF(CX124&lt;100,(CX124*70)))))</f>
        <v/>
      </c>
      <c r="DJ124" s="104" t="n">
        <f aca="false">IF(CY124="","",IF(CY124=100,70,IF(CY124&gt;100,((1/CY124)*7000),IF(CY124&lt;100,(CY124*70)))))</f>
        <v>70</v>
      </c>
      <c r="DK124" s="104" t="str">
        <f aca="false">IF(CZ124="","",IF(CZ124=100,70,IF(CZ124&gt;100,((1/CZ124)*7000),IF(CZ124&lt;100,(CZ124*70)))))</f>
        <v/>
      </c>
      <c r="DL124" s="104" t="str">
        <f aca="false">IF(DA124="","",IF(DA124=100,70,IF(DA124&gt;100,((1/DA124)*7000),IF(DA124&lt;100,(DA124*70)))))</f>
        <v/>
      </c>
      <c r="DM124" s="104" t="str">
        <f aca="false">IF(DB124="","",IF(DB124=100,70,IF(DB124&gt;100,((1/DB124)*7000),IF(DB124&lt;100,(DB124*70)))))</f>
        <v/>
      </c>
      <c r="DN124" s="104" t="str">
        <f aca="false">IF(DC124="","",IF(DC124=100,70,IF(DC124&gt;100,((1/DC124)*7000),IF(DC124&lt;100,(DC124*70)))))</f>
        <v/>
      </c>
      <c r="DO124" s="105" t="str">
        <f aca="false">IF(DD124="","",IF(DD124=100,70,IF(DD124&gt;100,((1/DD124)*7000),IF(DD124&lt;100,(DD124*70)))))</f>
        <v/>
      </c>
      <c r="DQ124" s="106" t="s">
        <v>54</v>
      </c>
      <c r="DR124" s="107" t="n">
        <v>15</v>
      </c>
      <c r="DS124" s="107" t="s">
        <v>54</v>
      </c>
      <c r="DT124" s="107" t="n">
        <v>15</v>
      </c>
      <c r="DU124" s="107" t="s">
        <v>54</v>
      </c>
      <c r="DV124" s="107" t="n">
        <v>20</v>
      </c>
      <c r="DW124" s="107" t="s">
        <v>54</v>
      </c>
      <c r="DX124" s="107" t="n">
        <v>5</v>
      </c>
      <c r="DY124" s="108" t="n">
        <v>5</v>
      </c>
      <c r="DZ124" s="137"/>
      <c r="EA124" s="106" t="s">
        <v>54</v>
      </c>
      <c r="EB124" s="107" t="n">
        <v>5</v>
      </c>
      <c r="EC124" s="107" t="s">
        <v>54</v>
      </c>
      <c r="ED124" s="107" t="n">
        <v>5</v>
      </c>
      <c r="EE124" s="107" t="s">
        <v>54</v>
      </c>
      <c r="EF124" s="107" t="n">
        <v>5</v>
      </c>
      <c r="EG124" s="107" t="s">
        <v>54</v>
      </c>
      <c r="EH124" s="107" t="n">
        <v>5</v>
      </c>
      <c r="EI124" s="108"/>
      <c r="EJ124" s="137"/>
      <c r="EK124" s="106" t="s">
        <v>54</v>
      </c>
      <c r="EL124" s="107" t="n">
        <v>5</v>
      </c>
      <c r="EM124" s="107" t="s">
        <v>54</v>
      </c>
      <c r="EN124" s="107" t="n">
        <v>5</v>
      </c>
      <c r="EO124" s="107" t="s">
        <v>54</v>
      </c>
      <c r="EP124" s="107" t="n">
        <v>5</v>
      </c>
      <c r="EQ124" s="107" t="s">
        <v>54</v>
      </c>
      <c r="ER124" s="107" t="n">
        <v>5</v>
      </c>
      <c r="ES124" s="108" t="n">
        <v>5</v>
      </c>
      <c r="EU124" s="112" t="str">
        <f aca="false">IF(DG124="","",DG124+DQ124+EA124+EK124)</f>
        <v/>
      </c>
      <c r="EV124" s="113" t="str">
        <f aca="false">IF(DH124="","",DH124+DR124+EB124+EL124)</f>
        <v/>
      </c>
      <c r="EW124" s="113" t="str">
        <f aca="false">IF(DI124="","",DI124+DS124+EC124+EM124)</f>
        <v/>
      </c>
      <c r="EX124" s="113" t="n">
        <f aca="false">IF(DJ124="","",DJ124+DT124+ED124+EN124)</f>
        <v>95</v>
      </c>
      <c r="EY124" s="113" t="str">
        <f aca="false">IF(DK124="","",DK124+DU124+EE124+EO124)</f>
        <v/>
      </c>
      <c r="EZ124" s="113" t="str">
        <f aca="false">IF(DL124="","",DL124+DV124+EF124+EP124)</f>
        <v/>
      </c>
      <c r="FA124" s="113" t="str">
        <f aca="false">IF(DM124="","",DM124+DW124+EG124+EQ124)</f>
        <v/>
      </c>
      <c r="FB124" s="113" t="str">
        <f aca="false">IF(DN124="","",DN124+DX124+EH124+ER124)</f>
        <v/>
      </c>
      <c r="FC124" s="113" t="str">
        <f aca="false">IF(DO124="","",DO124+DY124+EI124+ES124)</f>
        <v/>
      </c>
      <c r="FD124" s="102" t="n">
        <f aca="false">MAX(EU124:FC124)</f>
        <v>95</v>
      </c>
      <c r="FE124" s="132"/>
      <c r="FF124" s="114" t="str">
        <f aca="false">IF(FD124="","",IF($FD124=EU124,EU$8,IF($FD124=EV124,EV$8,IF($FD124=EW124,EW$8,IF($FD124=EX124,EX$8,IF($FD124=EY124,EY$8,IF($FD124=EZ124,EZ$8,"")))))))</f>
        <v>OFIBOD</v>
      </c>
      <c r="FG124" s="115" t="str">
        <f aca="false">IF(FD124="","",IF($FD124=FA124,FA$8,IF($FD124=FB124,FB$8,IF($FD124=FC124,FC$8,""))))</f>
        <v/>
      </c>
      <c r="FH124" s="27"/>
      <c r="FI124" s="116" t="str">
        <f aca="false">CONCATENATE(FF124,FG124)</f>
        <v>OFIBOD</v>
      </c>
      <c r="FJ124" s="117" t="n">
        <f aca="false">IF($FF124=$FL$8,$FL124,IF($FF124=$FM$8,$FM124,IF($FF124=$FN$8,$FN124,IF($FF124=$FO$8,$FO124,IF($FF124=$FP$8,$FP124,IF($FF124=$FQ$8,$FQ124,""))))))</f>
        <v>161472000</v>
      </c>
      <c r="FK124" s="117" t="str">
        <f aca="false">IF($FG124=$FR$8,$FR124,IF($FG124=$FS$8,$FS124,IF($FG124=$FT$8,$FT124,"")))</f>
        <v/>
      </c>
      <c r="FL124" s="69"/>
      <c r="FM124" s="71" t="n">
        <v>178964800</v>
      </c>
      <c r="FN124" s="71"/>
      <c r="FO124" s="250" t="n">
        <v>161472000</v>
      </c>
      <c r="FP124" s="71"/>
      <c r="FQ124" s="71" t="n">
        <v>20171008</v>
      </c>
      <c r="FR124" s="71"/>
      <c r="FS124" s="71" t="n">
        <v>204189754</v>
      </c>
      <c r="FT124" s="73" t="n">
        <v>212111413.333333</v>
      </c>
      <c r="FU124" s="231" t="n">
        <f aca="false">MAX(FJ124:FK124)</f>
        <v>161472000</v>
      </c>
    </row>
    <row r="125" customFormat="false" ht="54.75" hidden="false" customHeight="true" outlineLevel="0" collapsed="false">
      <c r="A125" s="120" t="n">
        <v>6</v>
      </c>
      <c r="B125" s="121" t="s">
        <v>102</v>
      </c>
      <c r="C125" s="232" t="s">
        <v>163</v>
      </c>
      <c r="D125" s="248" t="n">
        <v>8</v>
      </c>
      <c r="E125" s="86" t="n">
        <v>3450000</v>
      </c>
      <c r="F125" s="86" t="n">
        <f aca="false">+E125*16%</f>
        <v>552000</v>
      </c>
      <c r="G125" s="124" t="n">
        <f aca="false">(F125+E125)*D125</f>
        <v>32016000</v>
      </c>
      <c r="I125" s="69"/>
      <c r="J125" s="71"/>
      <c r="K125" s="71"/>
      <c r="L125" s="249" t="n">
        <v>13920000</v>
      </c>
      <c r="M125" s="71"/>
      <c r="N125" s="71" t="n">
        <v>4483441</v>
      </c>
      <c r="O125" s="71"/>
      <c r="P125" s="71" t="n">
        <v>30895440</v>
      </c>
      <c r="Q125" s="73" t="n">
        <v>15575900</v>
      </c>
      <c r="R125" s="74" t="n">
        <f aca="false">COUNTIF(I125:Q125,"&gt;0")</f>
        <v>4</v>
      </c>
      <c r="S125" s="75"/>
      <c r="T125" s="76" t="s">
        <v>52</v>
      </c>
      <c r="U125" s="76" t="s">
        <v>52</v>
      </c>
      <c r="V125" s="76" t="s">
        <v>53</v>
      </c>
      <c r="W125" s="76" t="s">
        <v>53</v>
      </c>
      <c r="X125" s="76" t="s">
        <v>52</v>
      </c>
      <c r="Y125" s="76" t="s">
        <v>52</v>
      </c>
      <c r="Z125" s="76" t="s">
        <v>52</v>
      </c>
      <c r="AA125" s="76" t="s">
        <v>52</v>
      </c>
      <c r="AB125" s="77" t="s">
        <v>52</v>
      </c>
      <c r="AD125" s="125" t="s">
        <v>54</v>
      </c>
      <c r="AE125" s="125" t="s">
        <v>54</v>
      </c>
      <c r="AF125" s="125" t="s">
        <v>54</v>
      </c>
      <c r="AG125" s="125" t="s">
        <v>53</v>
      </c>
      <c r="AH125" s="125" t="s">
        <v>54</v>
      </c>
      <c r="AI125" s="125" t="s">
        <v>52</v>
      </c>
      <c r="AJ125" s="125" t="s">
        <v>54</v>
      </c>
      <c r="AK125" s="125" t="s">
        <v>53</v>
      </c>
      <c r="AL125" s="126" t="s">
        <v>53</v>
      </c>
      <c r="AN125" s="81" t="str">
        <f aca="false">IF(T125="NO CUMPLE","",IF(AD125="NO CUMPLE","",IF(AD125="NC","",IF(AD125="CUMPLE",I125))))</f>
        <v/>
      </c>
      <c r="AO125" s="82" t="str">
        <f aca="false">IF(U125="NO CUMPLE","",IF(AE125="NO CUMPLE","",IF(AE125="NC","",IF(AE125="CUMPLE",J125))))</f>
        <v/>
      </c>
      <c r="AP125" s="82" t="str">
        <f aca="false">IF(V125="NO CUMPLE","",IF(AF125="NO CUMPLE","",IF(AF125="NC","",IF(AF125="CUMPLE",K125))))</f>
        <v/>
      </c>
      <c r="AQ125" s="82" t="n">
        <f aca="false">IF(W125="NO CUMPLE","",IF(AG125="NO CUMPLE","",IF(AG125="NC","",IF(AG125="CUMPLE",L125))))</f>
        <v>13920000</v>
      </c>
      <c r="AR125" s="82" t="str">
        <f aca="false">IF(X125="NO CUMPLE","",IF(AH125="NO CUMPLE","",IF(AH125="NC","",IF(AH125="CUMPLE",M125))))</f>
        <v/>
      </c>
      <c r="AS125" s="82" t="str">
        <f aca="false">IF(Y125="NO CUMPLE","",IF(AI125="NO CUMPLE","",IF(AI125="NC","",IF(AI125="CUMPLE",N125))))</f>
        <v/>
      </c>
      <c r="AT125" s="82" t="str">
        <f aca="false">IF(Z125="NO CUMPLE","",IF(AJ125="NO CUMPLE","",IF(AJ125="NC","",IF(AJ125="CUMPLE",O125))))</f>
        <v/>
      </c>
      <c r="AU125" s="82" t="str">
        <f aca="false">IF(AA125="NO CUMPLE","",IF(AK125="NO CUMPLE","",IF(AK125="NC","",IF(AK125="CUMPLE",P125))))</f>
        <v/>
      </c>
      <c r="AV125" s="83" t="str">
        <f aca="false">IF(AB125="NO CUMPLE","",IF(AL125="NO CUMPLE","",IF(AL125="NC","",IF(AL125="CUMPLE",Q125))))</f>
        <v/>
      </c>
      <c r="AX125" s="84" t="str">
        <f aca="false">IF(AN125&gt;$G125,"",I125)</f>
        <v/>
      </c>
      <c r="AY125" s="85" t="str">
        <f aca="false">IF(AO125&gt;$G125,"",J125)</f>
        <v/>
      </c>
      <c r="AZ125" s="85" t="str">
        <f aca="false">IF(AP125&gt;$G125,"",K125)</f>
        <v/>
      </c>
      <c r="BA125" s="85" t="n">
        <f aca="false">IF(AQ125&gt;$G125,"",L125)</f>
        <v>13920000</v>
      </c>
      <c r="BB125" s="85" t="str">
        <f aca="false">IF(AR125&gt;$G125,"",M125)</f>
        <v/>
      </c>
      <c r="BC125" s="85" t="str">
        <f aca="false">IF(AS125&gt;$G125,"",N125)</f>
        <v/>
      </c>
      <c r="BD125" s="85" t="str">
        <f aca="false">IF(AT125&gt;$G125,"",O125)</f>
        <v/>
      </c>
      <c r="BE125" s="85" t="str">
        <f aca="false">IF(AU125&gt;$G125,"",P125)</f>
        <v/>
      </c>
      <c r="BF125" s="85" t="str">
        <f aca="false">IF(AV125&gt;$G125,"",Q125)</f>
        <v/>
      </c>
      <c r="BG125" s="71" t="n">
        <v>32016000</v>
      </c>
      <c r="BH125" s="71" t="n">
        <v>32016000</v>
      </c>
      <c r="BI125" s="71"/>
      <c r="BJ125" s="71"/>
      <c r="BK125" s="71"/>
      <c r="BL125" s="87" t="n">
        <f aca="false">COUNTIF(AX125:BF125,"&gt;0")</f>
        <v>1</v>
      </c>
      <c r="BM125" s="88" t="n">
        <f aca="false">IF(BL125=2,1,IF(BL125=3,2,IF(BL125=4,2,IF(BL125=5,3,IF(BL125=6,3,IF(BL125=7,4,IF(BL125=8,4,IF(BL125&gt;8,5,0))))))))</f>
        <v>0</v>
      </c>
      <c r="BN125" s="89" t="n">
        <f aca="false">GEOMEAN(AX125:BK125)</f>
        <v>24254432.9691753</v>
      </c>
      <c r="BP125" s="91" t="str">
        <f aca="false">IF(AX125="","",(AX125*100)/$BN125)</f>
        <v/>
      </c>
      <c r="BQ125" s="92" t="str">
        <f aca="false">IF(AY125="","",(AY125*100)/$BN125)</f>
        <v/>
      </c>
      <c r="BR125" s="92" t="str">
        <f aca="false">IF(AZ125="","",(AZ125*100)/$BN125)</f>
        <v/>
      </c>
      <c r="BS125" s="92" t="n">
        <f aca="false">IF(BA125="","",(BA125*100)/$BN125)</f>
        <v>57.3915705128658</v>
      </c>
      <c r="BT125" s="92" t="str">
        <f aca="false">IF(BB125="","",(BB125*100)/$BN125)</f>
        <v/>
      </c>
      <c r="BU125" s="92" t="str">
        <f aca="false">IF(BC125="","",(BC125*100)/$BN125)</f>
        <v/>
      </c>
      <c r="BV125" s="92" t="str">
        <f aca="false">IF(BD125="","",(BD125*100)/$BN125)</f>
        <v/>
      </c>
      <c r="BW125" s="92" t="str">
        <f aca="false">IF(BE125="","",(BE125*100)/$BN125)</f>
        <v/>
      </c>
      <c r="BX125" s="93" t="str">
        <f aca="false">IF(BF125="","",(BF125*100)/$BN125)</f>
        <v/>
      </c>
      <c r="BZ125" s="94" t="str">
        <f aca="false">IF(AX125="","",ABS(AX125-$BN125))</f>
        <v/>
      </c>
      <c r="CA125" s="95" t="str">
        <f aca="false">IF(AY125="","",ABS(AY125-$BN125))</f>
        <v/>
      </c>
      <c r="CB125" s="95" t="str">
        <f aca="false">IF(AZ125="","",ABS(AZ125-$BN125))</f>
        <v/>
      </c>
      <c r="CC125" s="95" t="n">
        <f aca="false">IF(BA125="","",ABS(BA125-$BN125))</f>
        <v>10334432.9691753</v>
      </c>
      <c r="CD125" s="95" t="str">
        <f aca="false">IF(BB125="","",ABS(BB125-$BN125))</f>
        <v/>
      </c>
      <c r="CE125" s="95" t="str">
        <f aca="false">IF(BC125="","",ABS(BC125-$BN125))</f>
        <v/>
      </c>
      <c r="CF125" s="95" t="str">
        <f aca="false">IF(BD125="","",ABS(BD125-$BN125))</f>
        <v/>
      </c>
      <c r="CG125" s="95" t="str">
        <f aca="false">IF(BE125="","",ABS(BE125-$BN125))</f>
        <v/>
      </c>
      <c r="CH125" s="95" t="str">
        <f aca="false">IF(BF125="","",ABS(BF125-$BN125))</f>
        <v/>
      </c>
      <c r="CI125" s="96" t="n">
        <f aca="false">(BN125)*15%/70</f>
        <v>51973.784933947</v>
      </c>
      <c r="CK125" s="97" t="str">
        <f aca="false">IF(BZ125="","",(BZ125/$CI125))</f>
        <v/>
      </c>
      <c r="CL125" s="98" t="str">
        <f aca="false">IF(CA125="","",(CA125/$CI125))</f>
        <v/>
      </c>
      <c r="CM125" s="98" t="str">
        <f aca="false">IF(CB125="","",(CB125/$CI125))</f>
        <v/>
      </c>
      <c r="CN125" s="98" t="n">
        <f aca="false">IF(CC125="","",(CC125/$CI125))</f>
        <v>198.839337606626</v>
      </c>
      <c r="CO125" s="98" t="str">
        <f aca="false">IF(CD125="","",(CD125/$CI125))</f>
        <v/>
      </c>
      <c r="CP125" s="98" t="str">
        <f aca="false">IF(CE125="","",(CE125/$CI125))</f>
        <v/>
      </c>
      <c r="CQ125" s="98" t="str">
        <f aca="false">IF(CF125="","",(CF125/$CI125))</f>
        <v/>
      </c>
      <c r="CR125" s="98" t="str">
        <f aca="false">IF(CG125="","",(CG125/$CI125))</f>
        <v/>
      </c>
      <c r="CS125" s="98" t="str">
        <f aca="false">IF(CH125="","",(CH125/$CI125))</f>
        <v/>
      </c>
      <c r="CT125" s="99" t="n">
        <f aca="false">MIN(CK125:CS125)</f>
        <v>198.839337606626</v>
      </c>
      <c r="CV125" s="100" t="str">
        <f aca="false">IF(CK125="","",IF(CK125=$CT125,100,((CK125*100)/$CT125)))</f>
        <v/>
      </c>
      <c r="CW125" s="101" t="str">
        <f aca="false">IF(CL125="","",IF(CL125=$CT125,100,((CL125*100)/$CT125)))</f>
        <v/>
      </c>
      <c r="CX125" s="101" t="str">
        <f aca="false">IF(CM125="","",IF(CM125=$CT125,100,((CM125*100)/$CT125)))</f>
        <v/>
      </c>
      <c r="CY125" s="101" t="n">
        <f aca="false">IF(CN125="","",IF(CN125=$CT125,100,((CN125*100)/$CT125)))</f>
        <v>100</v>
      </c>
      <c r="CZ125" s="101" t="str">
        <f aca="false">IF(CO125="","",IF(CO125=$CT125,100,((CO125*100)/$CT125)))</f>
        <v/>
      </c>
      <c r="DA125" s="101" t="str">
        <f aca="false">IF(CP125="","",IF(CP125=$CT125,100,((CP125*100)/$CT125)))</f>
        <v/>
      </c>
      <c r="DB125" s="101" t="str">
        <f aca="false">IF(CQ125="","",IF(CQ125=$CT125,100,((CQ125*100)/$CT125)))</f>
        <v/>
      </c>
      <c r="DC125" s="101" t="str">
        <f aca="false">IF(CR125="","",IF(CR125=$CT125,100,((CR125*100)/$CT125)))</f>
        <v/>
      </c>
      <c r="DD125" s="101" t="str">
        <f aca="false">IF(CS125="","",IF(CS125=$CT125,100,((CS125*100)/$CT125)))</f>
        <v/>
      </c>
      <c r="DE125" s="102" t="n">
        <f aca="false">MAX(CV125:DD125)</f>
        <v>100</v>
      </c>
      <c r="DG125" s="103" t="str">
        <f aca="false">IF(CV125="","",IF(CV125=100,70,IF(CV125&gt;100,((1/CV125)*7000),IF(CV125&lt;100,(CV125*70)))))</f>
        <v/>
      </c>
      <c r="DH125" s="104" t="str">
        <f aca="false">IF(CW125="","",IF(CW125=100,70,IF(CW125&gt;100,((1/CW125)*7000),IF(CW125&lt;100,(CW125*70)))))</f>
        <v/>
      </c>
      <c r="DI125" s="104" t="str">
        <f aca="false">IF(CX125="","",IF(CX125=100,70,IF(CX125&gt;100,((1/CX125)*7000),IF(CX125&lt;100,(CX125*70)))))</f>
        <v/>
      </c>
      <c r="DJ125" s="104" t="n">
        <f aca="false">IF(CY125="","",IF(CY125=100,70,IF(CY125&gt;100,((1/CY125)*7000),IF(CY125&lt;100,(CY125*70)))))</f>
        <v>70</v>
      </c>
      <c r="DK125" s="104" t="str">
        <f aca="false">IF(CZ125="","",IF(CZ125=100,70,IF(CZ125&gt;100,((1/CZ125)*7000),IF(CZ125&lt;100,(CZ125*70)))))</f>
        <v/>
      </c>
      <c r="DL125" s="104" t="str">
        <f aca="false">IF(DA125="","",IF(DA125=100,70,IF(DA125&gt;100,((1/DA125)*7000),IF(DA125&lt;100,(DA125*70)))))</f>
        <v/>
      </c>
      <c r="DM125" s="104" t="str">
        <f aca="false">IF(DB125="","",IF(DB125=100,70,IF(DB125&gt;100,((1/DB125)*7000),IF(DB125&lt;100,(DB125*70)))))</f>
        <v/>
      </c>
      <c r="DN125" s="104" t="str">
        <f aca="false">IF(DC125="","",IF(DC125=100,70,IF(DC125&gt;100,((1/DC125)*7000),IF(DC125&lt;100,(DC125*70)))))</f>
        <v/>
      </c>
      <c r="DO125" s="105" t="str">
        <f aca="false">IF(DD125="","",IF(DD125=100,70,IF(DD125&gt;100,((1/DD125)*7000),IF(DD125&lt;100,(DD125*70)))))</f>
        <v/>
      </c>
      <c r="DQ125" s="106" t="s">
        <v>54</v>
      </c>
      <c r="DR125" s="107" t="s">
        <v>54</v>
      </c>
      <c r="DS125" s="107" t="s">
        <v>54</v>
      </c>
      <c r="DT125" s="107" t="n">
        <v>15</v>
      </c>
      <c r="DU125" s="107" t="s">
        <v>54</v>
      </c>
      <c r="DV125" s="107" t="n">
        <v>20</v>
      </c>
      <c r="DW125" s="107" t="s">
        <v>54</v>
      </c>
      <c r="DX125" s="107" t="n">
        <v>15</v>
      </c>
      <c r="DY125" s="108" t="n">
        <v>15</v>
      </c>
      <c r="DZ125" s="137"/>
      <c r="EA125" s="106" t="s">
        <v>54</v>
      </c>
      <c r="EB125" s="107" t="s">
        <v>54</v>
      </c>
      <c r="EC125" s="107" t="s">
        <v>54</v>
      </c>
      <c r="ED125" s="107" t="n">
        <v>5</v>
      </c>
      <c r="EE125" s="107" t="s">
        <v>54</v>
      </c>
      <c r="EF125" s="107" t="n">
        <v>5</v>
      </c>
      <c r="EG125" s="107" t="s">
        <v>54</v>
      </c>
      <c r="EH125" s="107" t="n">
        <v>5</v>
      </c>
      <c r="EI125" s="108"/>
      <c r="EJ125" s="137"/>
      <c r="EK125" s="106" t="s">
        <v>54</v>
      </c>
      <c r="EL125" s="107" t="s">
        <v>54</v>
      </c>
      <c r="EM125" s="107" t="s">
        <v>54</v>
      </c>
      <c r="EN125" s="107" t="n">
        <v>5</v>
      </c>
      <c r="EO125" s="107" t="s">
        <v>54</v>
      </c>
      <c r="EP125" s="107" t="n">
        <v>5</v>
      </c>
      <c r="EQ125" s="107" t="s">
        <v>54</v>
      </c>
      <c r="ER125" s="107" t="n">
        <v>5</v>
      </c>
      <c r="ES125" s="108" t="n">
        <v>5</v>
      </c>
      <c r="EU125" s="112" t="str">
        <f aca="false">IF(DG125="","",DG125+DQ125+EA125+EK125)</f>
        <v/>
      </c>
      <c r="EV125" s="113" t="str">
        <f aca="false">IF(DH125="","",DH125+DR125+EB125+EL125)</f>
        <v/>
      </c>
      <c r="EW125" s="113" t="str">
        <f aca="false">IF(DI125="","",DI125+DS125+EC125+EM125)</f>
        <v/>
      </c>
      <c r="EX125" s="113" t="n">
        <f aca="false">IF(DJ125="","",DJ125+DT125+ED125+EN125)</f>
        <v>95</v>
      </c>
      <c r="EY125" s="113" t="str">
        <f aca="false">IF(DK125="","",DK125+DU125+EE125+EO125)</f>
        <v/>
      </c>
      <c r="EZ125" s="113" t="str">
        <f aca="false">IF(DL125="","",DL125+DV125+EF125+EP125)</f>
        <v/>
      </c>
      <c r="FA125" s="113" t="str">
        <f aca="false">IF(DM125="","",DM125+DW125+EG125+EQ125)</f>
        <v/>
      </c>
      <c r="FB125" s="113" t="str">
        <f aca="false">IF(DN125="","",DN125+DX125+EH125+ER125)</f>
        <v/>
      </c>
      <c r="FC125" s="113" t="str">
        <f aca="false">IF(DO125="","",DO125+DY125+EI125+ES125)</f>
        <v/>
      </c>
      <c r="FD125" s="102" t="n">
        <f aca="false">MAX(EU125:FC125)</f>
        <v>95</v>
      </c>
      <c r="FE125" s="132"/>
      <c r="FF125" s="114" t="str">
        <f aca="false">IF(FD125="","",IF($FD125=EU125,EU$8,IF($FD125=EV125,EV$8,IF($FD125=EW125,EW$8,IF($FD125=EX125,EX$8,IF($FD125=EY125,EY$8,IF($FD125=EZ125,EZ$8,"")))))))</f>
        <v>OFIBOD</v>
      </c>
      <c r="FG125" s="115" t="str">
        <f aca="false">IF(FD125="","",IF($FD125=FA125,FA$8,IF($FD125=FB125,FB$8,IF($FD125=FC125,FC$8,""))))</f>
        <v/>
      </c>
      <c r="FH125" s="27"/>
      <c r="FI125" s="116" t="str">
        <f aca="false">CONCATENATE(FF125,FG125)</f>
        <v>OFIBOD</v>
      </c>
      <c r="FJ125" s="117" t="n">
        <f aca="false">IF($FF125=$FL$8,$FL125,IF($FF125=$FM$8,$FM125,IF($FF125=$FN$8,$FN125,IF($FF125=$FO$8,$FO125,IF($FF125=$FP$8,$FP125,IF($FF125=$FQ$8,$FQ125,""))))))</f>
        <v>13920000</v>
      </c>
      <c r="FK125" s="117" t="str">
        <f aca="false">IF($FG125=$FR$8,$FR125,IF($FG125=$FS$8,$FS125,IF($FG125=$FT$8,$FT125,"")))</f>
        <v/>
      </c>
      <c r="FL125" s="69"/>
      <c r="FM125" s="71"/>
      <c r="FN125" s="71"/>
      <c r="FO125" s="250" t="n">
        <v>13920000</v>
      </c>
      <c r="FP125" s="71"/>
      <c r="FQ125" s="71" t="n">
        <v>4483441</v>
      </c>
      <c r="FR125" s="71"/>
      <c r="FS125" s="71" t="n">
        <v>30895440</v>
      </c>
      <c r="FT125" s="73" t="n">
        <v>15575900</v>
      </c>
      <c r="FU125" s="231" t="n">
        <f aca="false">MAX(FJ125:FK125)</f>
        <v>13920000</v>
      </c>
    </row>
    <row r="126" customFormat="false" ht="54.75" hidden="false" customHeight="true" outlineLevel="0" collapsed="false">
      <c r="A126" s="120" t="n">
        <v>7</v>
      </c>
      <c r="B126" s="121" t="s">
        <v>102</v>
      </c>
      <c r="C126" s="232" t="s">
        <v>164</v>
      </c>
      <c r="D126" s="251" t="n">
        <v>8</v>
      </c>
      <c r="E126" s="86" t="n">
        <v>520000</v>
      </c>
      <c r="F126" s="86" t="n">
        <f aca="false">+E126*16%</f>
        <v>83200</v>
      </c>
      <c r="G126" s="124" t="n">
        <f aca="false">(F126+E126)*D126</f>
        <v>4825600</v>
      </c>
      <c r="I126" s="69"/>
      <c r="J126" s="71" t="n">
        <v>4129600</v>
      </c>
      <c r="K126" s="71"/>
      <c r="L126" s="249"/>
      <c r="M126" s="71"/>
      <c r="N126" s="71" t="n">
        <v>412960</v>
      </c>
      <c r="O126" s="71"/>
      <c r="P126" s="71" t="n">
        <v>4656704</v>
      </c>
      <c r="Q126" s="73"/>
      <c r="R126" s="74" t="n">
        <f aca="false">COUNTIF(I126:Q126,"&gt;0")</f>
        <v>3</v>
      </c>
      <c r="S126" s="75"/>
      <c r="T126" s="76" t="s">
        <v>52</v>
      </c>
      <c r="U126" s="76" t="s">
        <v>52</v>
      </c>
      <c r="V126" s="76" t="s">
        <v>53</v>
      </c>
      <c r="W126" s="76" t="s">
        <v>53</v>
      </c>
      <c r="X126" s="76" t="s">
        <v>52</v>
      </c>
      <c r="Y126" s="76" t="s">
        <v>52</v>
      </c>
      <c r="Z126" s="76" t="s">
        <v>52</v>
      </c>
      <c r="AA126" s="76" t="s">
        <v>52</v>
      </c>
      <c r="AB126" s="77" t="s">
        <v>52</v>
      </c>
      <c r="AD126" s="125" t="s">
        <v>54</v>
      </c>
      <c r="AE126" s="125" t="s">
        <v>53</v>
      </c>
      <c r="AF126" s="125" t="s">
        <v>54</v>
      </c>
      <c r="AG126" s="125" t="s">
        <v>54</v>
      </c>
      <c r="AH126" s="125" t="s">
        <v>54</v>
      </c>
      <c r="AI126" s="125" t="s">
        <v>52</v>
      </c>
      <c r="AJ126" s="125" t="s">
        <v>54</v>
      </c>
      <c r="AK126" s="125" t="s">
        <v>53</v>
      </c>
      <c r="AL126" s="126" t="s">
        <v>54</v>
      </c>
      <c r="AN126" s="81" t="str">
        <f aca="false">IF(T126="NO CUMPLE","",IF(AD126="NO CUMPLE","",IF(AD126="NC","",IF(AD126="CUMPLE",I126))))</f>
        <v/>
      </c>
      <c r="AO126" s="82" t="str">
        <f aca="false">IF(U126="NO CUMPLE","",IF(AE126="NO CUMPLE","",IF(AE126="NC","",IF(AE126="CUMPLE",J126))))</f>
        <v/>
      </c>
      <c r="AP126" s="82" t="str">
        <f aca="false">IF(V126="NO CUMPLE","",IF(AF126="NO CUMPLE","",IF(AF126="NC","",IF(AF126="CUMPLE",K126))))</f>
        <v/>
      </c>
      <c r="AQ126" s="82" t="str">
        <f aca="false">IF(W126="NO CUMPLE","",IF(AG126="NO CUMPLE","",IF(AG126="NC","",IF(AG126="CUMPLE",L126))))</f>
        <v/>
      </c>
      <c r="AR126" s="82" t="str">
        <f aca="false">IF(X126="NO CUMPLE","",IF(AH126="NO CUMPLE","",IF(AH126="NC","",IF(AH126="CUMPLE",M126))))</f>
        <v/>
      </c>
      <c r="AS126" s="82" t="str">
        <f aca="false">IF(Y126="NO CUMPLE","",IF(AI126="NO CUMPLE","",IF(AI126="NC","",IF(AI126="CUMPLE",N126))))</f>
        <v/>
      </c>
      <c r="AT126" s="82" t="str">
        <f aca="false">IF(Z126="NO CUMPLE","",IF(AJ126="NO CUMPLE","",IF(AJ126="NC","",IF(AJ126="CUMPLE",O126))))</f>
        <v/>
      </c>
      <c r="AU126" s="82" t="str">
        <f aca="false">IF(AA126="NO CUMPLE","",IF(AK126="NO CUMPLE","",IF(AK126="NC","",IF(AK126="CUMPLE",P126))))</f>
        <v/>
      </c>
      <c r="AV126" s="83" t="str">
        <f aca="false">IF(AB126="NO CUMPLE","",IF(AL126="NO CUMPLE","",IF(AL126="NC","",IF(AL126="CUMPLE",Q126))))</f>
        <v/>
      </c>
      <c r="AX126" s="84" t="str">
        <f aca="false">IF(AN126&gt;$G126,"",I126)</f>
        <v/>
      </c>
      <c r="AY126" s="85" t="str">
        <f aca="false">IF(AO126&gt;$G126,"",J126)</f>
        <v/>
      </c>
      <c r="AZ126" s="85" t="str">
        <f aca="false">IF(AP126&gt;$G126,"",K126)</f>
        <v/>
      </c>
      <c r="BA126" s="85" t="str">
        <f aca="false">IF(AQ126&gt;$G126,"",L126)</f>
        <v/>
      </c>
      <c r="BB126" s="85" t="str">
        <f aca="false">IF(AR126&gt;$G126,"",M126)</f>
        <v/>
      </c>
      <c r="BC126" s="85" t="str">
        <f aca="false">IF(AS126&gt;$G126,"",N126)</f>
        <v/>
      </c>
      <c r="BD126" s="85" t="str">
        <f aca="false">IF(AT126&gt;$G126,"",O126)</f>
        <v/>
      </c>
      <c r="BE126" s="85" t="str">
        <f aca="false">IF(AU126&gt;$G126,"",P126)</f>
        <v/>
      </c>
      <c r="BF126" s="85" t="str">
        <f aca="false">IF(AV126&gt;$G126,"",Q126)</f>
        <v/>
      </c>
      <c r="BG126" s="71" t="n">
        <v>4825600</v>
      </c>
      <c r="BH126" s="71"/>
      <c r="BI126" s="71"/>
      <c r="BJ126" s="71"/>
      <c r="BK126" s="71"/>
      <c r="BL126" s="87" t="n">
        <f aca="false">COUNTIF(AX126:BF126,"&gt;0")</f>
        <v>0</v>
      </c>
      <c r="BM126" s="88" t="n">
        <f aca="false">IF(BL126=2,1,IF(BL126=3,2,IF(BL126=4,2,IF(BL126=5,3,IF(BL126=6,3,IF(BL126=7,4,IF(BL126=8,4,IF(BL126&gt;8,5,0))))))))</f>
        <v>0</v>
      </c>
      <c r="BN126" s="89" t="n">
        <f aca="false">GEOMEAN(AX126:BK126)</f>
        <v>4825600</v>
      </c>
      <c r="BP126" s="91" t="str">
        <f aca="false">IF(AX126="","",(AX126*100)/$BN126)</f>
        <v/>
      </c>
      <c r="BQ126" s="92" t="str">
        <f aca="false">IF(AY126="","",(AY126*100)/$BN126)</f>
        <v/>
      </c>
      <c r="BR126" s="92" t="str">
        <f aca="false">IF(AZ126="","",(AZ126*100)/$BN126)</f>
        <v/>
      </c>
      <c r="BS126" s="92" t="str">
        <f aca="false">IF(BA126="","",(BA126*100)/$BN126)</f>
        <v/>
      </c>
      <c r="BT126" s="92" t="str">
        <f aca="false">IF(BB126="","",(BB126*100)/$BN126)</f>
        <v/>
      </c>
      <c r="BU126" s="92" t="str">
        <f aca="false">IF(BC126="","",(BC126*100)/$BN126)</f>
        <v/>
      </c>
      <c r="BV126" s="92" t="str">
        <f aca="false">IF(BD126="","",(BD126*100)/$BN126)</f>
        <v/>
      </c>
      <c r="BW126" s="92" t="str">
        <f aca="false">IF(BE126="","",(BE126*100)/$BN126)</f>
        <v/>
      </c>
      <c r="BX126" s="93" t="str">
        <f aca="false">IF(BF126="","",(BF126*100)/$BN126)</f>
        <v/>
      </c>
      <c r="BZ126" s="94" t="str">
        <f aca="false">IF(AX126="","",ABS(AX126-$BN126))</f>
        <v/>
      </c>
      <c r="CA126" s="95" t="str">
        <f aca="false">IF(AY126="","",ABS(AY126-$BN126))</f>
        <v/>
      </c>
      <c r="CB126" s="95" t="str">
        <f aca="false">IF(AZ126="","",ABS(AZ126-$BN126))</f>
        <v/>
      </c>
      <c r="CC126" s="95" t="str">
        <f aca="false">IF(BA126="","",ABS(BA126-$BN126))</f>
        <v/>
      </c>
      <c r="CD126" s="95" t="str">
        <f aca="false">IF(BB126="","",ABS(BB126-$BN126))</f>
        <v/>
      </c>
      <c r="CE126" s="95" t="str">
        <f aca="false">IF(BC126="","",ABS(BC126-$BN126))</f>
        <v/>
      </c>
      <c r="CF126" s="95" t="str">
        <f aca="false">IF(BD126="","",ABS(BD126-$BN126))</f>
        <v/>
      </c>
      <c r="CG126" s="95" t="str">
        <f aca="false">IF(BE126="","",ABS(BE126-$BN126))</f>
        <v/>
      </c>
      <c r="CH126" s="95" t="str">
        <f aca="false">IF(BF126="","",ABS(BF126-$BN126))</f>
        <v/>
      </c>
      <c r="CI126" s="96" t="n">
        <f aca="false">(BN126)*15%/70</f>
        <v>10340.5714285714</v>
      </c>
      <c r="CK126" s="97" t="str">
        <f aca="false">IF(BZ126="","",(BZ126/$CI126))</f>
        <v/>
      </c>
      <c r="CL126" s="98" t="str">
        <f aca="false">IF(CA126="","",(CA126/$CI126))</f>
        <v/>
      </c>
      <c r="CM126" s="98" t="str">
        <f aca="false">IF(CB126="","",(CB126/$CI126))</f>
        <v/>
      </c>
      <c r="CN126" s="98" t="str">
        <f aca="false">IF(CC126="","",(CC126/$CI126))</f>
        <v/>
      </c>
      <c r="CO126" s="98" t="str">
        <f aca="false">IF(CD126="","",(CD126/$CI126))</f>
        <v/>
      </c>
      <c r="CP126" s="98" t="str">
        <f aca="false">IF(CE126="","",(CE126/$CI126))</f>
        <v/>
      </c>
      <c r="CQ126" s="98" t="str">
        <f aca="false">IF(CF126="","",(CF126/$CI126))</f>
        <v/>
      </c>
      <c r="CR126" s="98" t="str">
        <f aca="false">IF(CG126="","",(CG126/$CI126))</f>
        <v/>
      </c>
      <c r="CS126" s="98" t="str">
        <f aca="false">IF(CH126="","",(CH126/$CI126))</f>
        <v/>
      </c>
      <c r="CT126" s="99" t="n">
        <f aca="false">MIN(CK126:CS126)</f>
        <v>0</v>
      </c>
      <c r="CV126" s="100" t="str">
        <f aca="false">IF(CK126="","",IF(CK126=$CT126,100,((CK126*100)/$CT126)))</f>
        <v/>
      </c>
      <c r="CW126" s="101" t="str">
        <f aca="false">IF(CL126="","",IF(CL126=$CT126,100,((CL126*100)/$CT126)))</f>
        <v/>
      </c>
      <c r="CX126" s="101" t="str">
        <f aca="false">IF(CM126="","",IF(CM126=$CT126,100,((CM126*100)/$CT126)))</f>
        <v/>
      </c>
      <c r="CY126" s="101" t="str">
        <f aca="false">IF(CN126="","",IF(CN126=$CT126,100,((CN126*100)/$CT126)))</f>
        <v/>
      </c>
      <c r="CZ126" s="101" t="str">
        <f aca="false">IF(CO126="","",IF(CO126=$CT126,100,((CO126*100)/$CT126)))</f>
        <v/>
      </c>
      <c r="DA126" s="101" t="str">
        <f aca="false">IF(CP126="","",IF(CP126=$CT126,100,((CP126*100)/$CT126)))</f>
        <v/>
      </c>
      <c r="DB126" s="101" t="str">
        <f aca="false">IF(CQ126="","",IF(CQ126=$CT126,100,((CQ126*100)/$CT126)))</f>
        <v/>
      </c>
      <c r="DC126" s="101" t="str">
        <f aca="false">IF(CR126="","",IF(CR126=$CT126,100,((CR126*100)/$CT126)))</f>
        <v/>
      </c>
      <c r="DD126" s="101" t="str">
        <f aca="false">IF(CS126="","",IF(CS126=$CT126,100,((CS126*100)/$CT126)))</f>
        <v/>
      </c>
      <c r="DE126" s="102" t="n">
        <f aca="false">MAX(CV126:DD126)</f>
        <v>0</v>
      </c>
      <c r="DG126" s="103" t="str">
        <f aca="false">IF(CV126="","",IF(CV126=100,70,IF(CV126&gt;100,((1/CV126)*7000),IF(CV126&lt;100,(CV126*70)))))</f>
        <v/>
      </c>
      <c r="DH126" s="104" t="str">
        <f aca="false">IF(CW126="","",IF(CW126=100,70,IF(CW126&gt;100,((1/CW126)*7000),IF(CW126&lt;100,(CW126*70)))))</f>
        <v/>
      </c>
      <c r="DI126" s="104" t="str">
        <f aca="false">IF(CX126="","",IF(CX126=100,70,IF(CX126&gt;100,((1/CX126)*7000),IF(CX126&lt;100,(CX126*70)))))</f>
        <v/>
      </c>
      <c r="DJ126" s="104" t="str">
        <f aca="false">IF(CY126="","",IF(CY126=100,70,IF(CY126&gt;100,((1/CY126)*7000),IF(CY126&lt;100,(CY126*70)))))</f>
        <v/>
      </c>
      <c r="DK126" s="104" t="str">
        <f aca="false">IF(CZ126="","",IF(CZ126=100,70,IF(CZ126&gt;100,((1/CZ126)*7000),IF(CZ126&lt;100,(CZ126*70)))))</f>
        <v/>
      </c>
      <c r="DL126" s="104" t="str">
        <f aca="false">IF(DA126="","",IF(DA126=100,70,IF(DA126&gt;100,((1/DA126)*7000),IF(DA126&lt;100,(DA126*70)))))</f>
        <v/>
      </c>
      <c r="DM126" s="104" t="str">
        <f aca="false">IF(DB126="","",IF(DB126=100,70,IF(DB126&gt;100,((1/DB126)*7000),IF(DB126&lt;100,(DB126*70)))))</f>
        <v/>
      </c>
      <c r="DN126" s="104" t="str">
        <f aca="false">IF(DC126="","",IF(DC126=100,70,IF(DC126&gt;100,((1/DC126)*7000),IF(DC126&lt;100,(DC126*70)))))</f>
        <v/>
      </c>
      <c r="DO126" s="105" t="str">
        <f aca="false">IF(DD126="","",IF(DD126=100,70,IF(DD126&gt;100,((1/DD126)*7000),IF(DD126&lt;100,(DD126*70)))))</f>
        <v/>
      </c>
      <c r="DQ126" s="106" t="s">
        <v>54</v>
      </c>
      <c r="DR126" s="107" t="n">
        <v>15</v>
      </c>
      <c r="DS126" s="107" t="s">
        <v>54</v>
      </c>
      <c r="DT126" s="107" t="s">
        <v>54</v>
      </c>
      <c r="DU126" s="107" t="s">
        <v>54</v>
      </c>
      <c r="DV126" s="107" t="n">
        <v>20</v>
      </c>
      <c r="DW126" s="107" t="s">
        <v>54</v>
      </c>
      <c r="DX126" s="107" t="n">
        <v>5</v>
      </c>
      <c r="DY126" s="108" t="s">
        <v>54</v>
      </c>
      <c r="DZ126" s="137"/>
      <c r="EA126" s="106" t="s">
        <v>54</v>
      </c>
      <c r="EB126" s="107" t="n">
        <v>5</v>
      </c>
      <c r="EC126" s="107" t="s">
        <v>54</v>
      </c>
      <c r="ED126" s="107" t="s">
        <v>54</v>
      </c>
      <c r="EE126" s="107" t="s">
        <v>54</v>
      </c>
      <c r="EF126" s="107" t="n">
        <v>5</v>
      </c>
      <c r="EG126" s="107" t="s">
        <v>54</v>
      </c>
      <c r="EH126" s="107" t="n">
        <v>5</v>
      </c>
      <c r="EI126" s="108" t="s">
        <v>54</v>
      </c>
      <c r="EJ126" s="137"/>
      <c r="EK126" s="106" t="s">
        <v>54</v>
      </c>
      <c r="EL126" s="107" t="n">
        <v>5</v>
      </c>
      <c r="EM126" s="107" t="s">
        <v>54</v>
      </c>
      <c r="EN126" s="107" t="s">
        <v>54</v>
      </c>
      <c r="EO126" s="107" t="s">
        <v>54</v>
      </c>
      <c r="EP126" s="107" t="n">
        <v>5</v>
      </c>
      <c r="EQ126" s="107" t="s">
        <v>54</v>
      </c>
      <c r="ER126" s="107" t="n">
        <v>5</v>
      </c>
      <c r="ES126" s="108" t="s">
        <v>54</v>
      </c>
      <c r="EU126" s="112" t="str">
        <f aca="false">IF(DG126="","",DG126+DQ126+EA126+EK126)</f>
        <v/>
      </c>
      <c r="EV126" s="113" t="str">
        <f aca="false">IF(DH126="","",DH126+DR126+EB126+EL126)</f>
        <v/>
      </c>
      <c r="EW126" s="113" t="str">
        <f aca="false">IF(DI126="","",DI126+DS126+EC126+EM126)</f>
        <v/>
      </c>
      <c r="EX126" s="113" t="str">
        <f aca="false">IF(DJ126="","",DJ126+DT126+ED126+EN126)</f>
        <v/>
      </c>
      <c r="EY126" s="113" t="str">
        <f aca="false">IF(DK126="","",DK126+DU126+EE126+EO126)</f>
        <v/>
      </c>
      <c r="EZ126" s="113" t="str">
        <f aca="false">IF(DL126="","",DL126+DV126+EF126+EP126)</f>
        <v/>
      </c>
      <c r="FA126" s="113" t="str">
        <f aca="false">IF(DM126="","",DM126+DW126+EG126+EQ126)</f>
        <v/>
      </c>
      <c r="FB126" s="113" t="str">
        <f aca="false">IF(DN126="","",DN126+DX126+EH126+ER126)</f>
        <v/>
      </c>
      <c r="FC126" s="113" t="str">
        <f aca="false">IF(DO126="","",DO126+DY126+EI126+ES126)</f>
        <v/>
      </c>
      <c r="FD126" s="102" t="n">
        <f aca="false">MAX(EU126:FC126)</f>
        <v>0</v>
      </c>
      <c r="FE126" s="132"/>
      <c r="FF126" s="114" t="str">
        <f aca="false">IF(FD126="","",IF($FD126=EU126,EU$8,IF($FD126=EV126,EV$8,IF($FD126=EW126,EW$8,IF($FD126=EX126,EX$8,IF($FD126=EY126,EY$8,IF($FD126=EZ126,EZ$8,"")))))))</f>
        <v/>
      </c>
      <c r="FG126" s="115" t="str">
        <f aca="false">IF(FD126="","",IF($FD126=FA126,FA$8,IF($FD126=FB126,FB$8,IF($FD126=FC126,FC$8,""))))</f>
        <v/>
      </c>
      <c r="FH126" s="27"/>
      <c r="FI126" s="116" t="str">
        <f aca="false">CONCATENATE(FF126,FG126)</f>
        <v/>
      </c>
      <c r="FJ126" s="117" t="str">
        <f aca="false">IF($FF126=$FL$8,$FL126,IF($FF126=$FM$8,$FM126,IF($FF126=$FN$8,$FN126,IF($FF126=$FO$8,$FO126,IF($FF126=$FP$8,$FP126,IF($FF126=$FQ$8,$FQ126,""))))))</f>
        <v/>
      </c>
      <c r="FK126" s="117" t="str">
        <f aca="false">IF($FG126=$FR$8,$FR126,IF($FG126=$FS$8,$FS126,IF($FG126=$FT$8,$FT126,"")))</f>
        <v/>
      </c>
      <c r="FL126" s="69"/>
      <c r="FM126" s="71" t="n">
        <v>4129600</v>
      </c>
      <c r="FN126" s="71"/>
      <c r="FO126" s="250" t="n">
        <v>0</v>
      </c>
      <c r="FP126" s="71"/>
      <c r="FQ126" s="71" t="n">
        <v>412960</v>
      </c>
      <c r="FR126" s="71"/>
      <c r="FS126" s="71" t="n">
        <v>4656704</v>
      </c>
      <c r="FT126" s="73"/>
      <c r="FU126" s="231" t="n">
        <f aca="false">MAX(FJ126:FK126)</f>
        <v>0</v>
      </c>
    </row>
    <row r="127" customFormat="false" ht="54.75" hidden="false" customHeight="true" outlineLevel="0" collapsed="false">
      <c r="A127" s="120" t="n">
        <v>8</v>
      </c>
      <c r="B127" s="121" t="s">
        <v>102</v>
      </c>
      <c r="C127" s="232" t="s">
        <v>165</v>
      </c>
      <c r="D127" s="123" t="n">
        <v>4</v>
      </c>
      <c r="E127" s="86" t="n">
        <v>340000</v>
      </c>
      <c r="F127" s="86" t="n">
        <f aca="false">E127*0.16</f>
        <v>54400</v>
      </c>
      <c r="G127" s="124" t="n">
        <f aca="false">(F127+E127)*D127</f>
        <v>1577600</v>
      </c>
      <c r="I127" s="69"/>
      <c r="J127" s="71"/>
      <c r="K127" s="71"/>
      <c r="L127" s="249"/>
      <c r="M127" s="71"/>
      <c r="N127" s="71" t="n">
        <v>46245442</v>
      </c>
      <c r="O127" s="71"/>
      <c r="P127" s="71"/>
      <c r="Q127" s="73"/>
      <c r="R127" s="74" t="n">
        <f aca="false">COUNTIF(I127:Q127,"&gt;0")</f>
        <v>1</v>
      </c>
      <c r="S127" s="75"/>
      <c r="T127" s="76" t="s">
        <v>52</v>
      </c>
      <c r="U127" s="76" t="s">
        <v>52</v>
      </c>
      <c r="V127" s="76" t="s">
        <v>53</v>
      </c>
      <c r="W127" s="76" t="s">
        <v>53</v>
      </c>
      <c r="X127" s="76" t="s">
        <v>52</v>
      </c>
      <c r="Y127" s="76" t="s">
        <v>52</v>
      </c>
      <c r="Z127" s="76" t="s">
        <v>52</v>
      </c>
      <c r="AA127" s="76" t="s">
        <v>52</v>
      </c>
      <c r="AB127" s="77" t="s">
        <v>52</v>
      </c>
      <c r="AD127" s="125" t="s">
        <v>54</v>
      </c>
      <c r="AE127" s="125" t="s">
        <v>54</v>
      </c>
      <c r="AF127" s="125" t="s">
        <v>54</v>
      </c>
      <c r="AG127" s="125" t="s">
        <v>54</v>
      </c>
      <c r="AH127" s="125" t="s">
        <v>54</v>
      </c>
      <c r="AI127" s="125" t="s">
        <v>52</v>
      </c>
      <c r="AJ127" s="125" t="s">
        <v>54</v>
      </c>
      <c r="AK127" s="125" t="s">
        <v>54</v>
      </c>
      <c r="AL127" s="126" t="s">
        <v>54</v>
      </c>
      <c r="AN127" s="81" t="str">
        <f aca="false">IF(T127="NO CUMPLE","",IF(AD127="NO CUMPLE","",IF(AD127="NC","",IF(AD127="CUMPLE",I127))))</f>
        <v/>
      </c>
      <c r="AO127" s="82" t="str">
        <f aca="false">IF(U127="NO CUMPLE","",IF(AE127="NO CUMPLE","",IF(AE127="NC","",IF(AE127="CUMPLE",J127))))</f>
        <v/>
      </c>
      <c r="AP127" s="82" t="str">
        <f aca="false">IF(V127="NO CUMPLE","",IF(AF127="NO CUMPLE","",IF(AF127="NC","",IF(AF127="CUMPLE",K127))))</f>
        <v/>
      </c>
      <c r="AQ127" s="82" t="str">
        <f aca="false">IF(W127="NO CUMPLE","",IF(AG127="NO CUMPLE","",IF(AG127="NC","",IF(AG127="CUMPLE",L127))))</f>
        <v/>
      </c>
      <c r="AR127" s="82" t="str">
        <f aca="false">IF(X127="NO CUMPLE","",IF(AH127="NO CUMPLE","",IF(AH127="NC","",IF(AH127="CUMPLE",M127))))</f>
        <v/>
      </c>
      <c r="AS127" s="82" t="str">
        <f aca="false">IF(Y127="NO CUMPLE","",IF(AI127="NO CUMPLE","",IF(AI127="NC","",IF(AI127="CUMPLE",N127))))</f>
        <v/>
      </c>
      <c r="AT127" s="82" t="str">
        <f aca="false">IF(Z127="NO CUMPLE","",IF(AJ127="NO CUMPLE","",IF(AJ127="NC","",IF(AJ127="CUMPLE",O127))))</f>
        <v/>
      </c>
      <c r="AU127" s="82" t="str">
        <f aca="false">IF(AA127="NO CUMPLE","",IF(AK127="NO CUMPLE","",IF(AK127="NC","",IF(AK127="CUMPLE",P127))))</f>
        <v/>
      </c>
      <c r="AV127" s="83" t="str">
        <f aca="false">IF(AB127="NO CUMPLE","",IF(AL127="NO CUMPLE","",IF(AL127="NC","",IF(AL127="CUMPLE",Q127))))</f>
        <v/>
      </c>
      <c r="AX127" s="84" t="str">
        <f aca="false">IF(AN127&gt;$G127,"",I127)</f>
        <v/>
      </c>
      <c r="AY127" s="85" t="str">
        <f aca="false">IF(AO127&gt;$G127,"",J127)</f>
        <v/>
      </c>
      <c r="AZ127" s="85" t="str">
        <f aca="false">IF(AP127&gt;$G127,"",K127)</f>
        <v/>
      </c>
      <c r="BA127" s="85" t="str">
        <f aca="false">IF(AQ127&gt;$G127,"",L127)</f>
        <v/>
      </c>
      <c r="BB127" s="85" t="str">
        <f aca="false">IF(AR127&gt;$G127,"",M127)</f>
        <v/>
      </c>
      <c r="BC127" s="85" t="str">
        <f aca="false">IF(AS127&gt;$G127,"",N127)</f>
        <v/>
      </c>
      <c r="BD127" s="85" t="str">
        <f aca="false">IF(AT127&gt;$G127,"",O127)</f>
        <v/>
      </c>
      <c r="BE127" s="85" t="str">
        <f aca="false">IF(AU127&gt;$G127,"",P127)</f>
        <v/>
      </c>
      <c r="BF127" s="85" t="str">
        <f aca="false">IF(AV127&gt;$G127,"",Q127)</f>
        <v/>
      </c>
      <c r="BG127" s="71"/>
      <c r="BH127" s="71"/>
      <c r="BI127" s="71"/>
      <c r="BJ127" s="71"/>
      <c r="BK127" s="71"/>
      <c r="BL127" s="87" t="n">
        <f aca="false">COUNTIF(AX127:BF127,"&gt;0")</f>
        <v>0</v>
      </c>
      <c r="BM127" s="88" t="n">
        <f aca="false">IF(BL127=2,1,IF(BL127=3,2,IF(BL127=4,2,IF(BL127=5,3,IF(BL127=6,3,IF(BL127=7,4,IF(BL127=8,4,IF(BL127&gt;8,5,0))))))))</f>
        <v>0</v>
      </c>
      <c r="BN127" s="89"/>
      <c r="BP127" s="91" t="str">
        <f aca="false">IF(AX127="","",(AX127*100)/$BN127)</f>
        <v/>
      </c>
      <c r="BQ127" s="92" t="str">
        <f aca="false">IF(AY127="","",(AY127*100)/$BN127)</f>
        <v/>
      </c>
      <c r="BR127" s="92" t="str">
        <f aca="false">IF(AZ127="","",(AZ127*100)/$BN127)</f>
        <v/>
      </c>
      <c r="BS127" s="92" t="str">
        <f aca="false">IF(BA127="","",(BA127*100)/$BN127)</f>
        <v/>
      </c>
      <c r="BT127" s="92" t="str">
        <f aca="false">IF(BB127="","",(BB127*100)/$BN127)</f>
        <v/>
      </c>
      <c r="BU127" s="92" t="str">
        <f aca="false">IF(BC127="","",(BC127*100)/$BN127)</f>
        <v/>
      </c>
      <c r="BV127" s="92" t="str">
        <f aca="false">IF(BD127="","",(BD127*100)/$BN127)</f>
        <v/>
      </c>
      <c r="BW127" s="92" t="str">
        <f aca="false">IF(BE127="","",(BE127*100)/$BN127)</f>
        <v/>
      </c>
      <c r="BX127" s="93" t="str">
        <f aca="false">IF(BF127="","",(BF127*100)/$BN127)</f>
        <v/>
      </c>
      <c r="BZ127" s="94" t="str">
        <f aca="false">IF(AX127="","",ABS(AX127-$BN127))</f>
        <v/>
      </c>
      <c r="CA127" s="95" t="str">
        <f aca="false">IF(AY127="","",ABS(AY127-$BN127))</f>
        <v/>
      </c>
      <c r="CB127" s="95" t="str">
        <f aca="false">IF(AZ127="","",ABS(AZ127-$BN127))</f>
        <v/>
      </c>
      <c r="CC127" s="95" t="str">
        <f aca="false">IF(BA127="","",ABS(BA127-$BN127))</f>
        <v/>
      </c>
      <c r="CD127" s="95" t="str">
        <f aca="false">IF(BB127="","",ABS(BB127-$BN127))</f>
        <v/>
      </c>
      <c r="CE127" s="95" t="str">
        <f aca="false">IF(BC127="","",ABS(BC127-$BN127))</f>
        <v/>
      </c>
      <c r="CF127" s="95" t="str">
        <f aca="false">IF(BD127="","",ABS(BD127-$BN127))</f>
        <v/>
      </c>
      <c r="CG127" s="95" t="str">
        <f aca="false">IF(BE127="","",ABS(BE127-$BN127))</f>
        <v/>
      </c>
      <c r="CH127" s="95" t="str">
        <f aca="false">IF(BF127="","",ABS(BF127-$BN127))</f>
        <v/>
      </c>
      <c r="CI127" s="96" t="n">
        <f aca="false">(BN127)*15%/70</f>
        <v>0</v>
      </c>
      <c r="CK127" s="97" t="str">
        <f aca="false">IF(BZ127="","",(BZ127/$CI127))</f>
        <v/>
      </c>
      <c r="CL127" s="98" t="str">
        <f aca="false">IF(CA127="","",(CA127/$CI127))</f>
        <v/>
      </c>
      <c r="CM127" s="98" t="str">
        <f aca="false">IF(CB127="","",(CB127/$CI127))</f>
        <v/>
      </c>
      <c r="CN127" s="98" t="str">
        <f aca="false">IF(CC127="","",(CC127/$CI127))</f>
        <v/>
      </c>
      <c r="CO127" s="98" t="str">
        <f aca="false">IF(CD127="","",(CD127/$CI127))</f>
        <v/>
      </c>
      <c r="CP127" s="98" t="str">
        <f aca="false">IF(CE127="","",(CE127/$CI127))</f>
        <v/>
      </c>
      <c r="CQ127" s="98" t="str">
        <f aca="false">IF(CF127="","",(CF127/$CI127))</f>
        <v/>
      </c>
      <c r="CR127" s="98" t="str">
        <f aca="false">IF(CG127="","",(CG127/$CI127))</f>
        <v/>
      </c>
      <c r="CS127" s="98" t="str">
        <f aca="false">IF(CH127="","",(CH127/$CI127))</f>
        <v/>
      </c>
      <c r="CT127" s="99" t="n">
        <f aca="false">MIN(CK127:CS127)</f>
        <v>0</v>
      </c>
      <c r="CV127" s="100" t="str">
        <f aca="false">IF(CK127="","",IF(CK127=$CT127,100,((CK127*100)/$CT127)))</f>
        <v/>
      </c>
      <c r="CW127" s="101" t="str">
        <f aca="false">IF(CL127="","",IF(CL127=$CT127,100,((CL127*100)/$CT127)))</f>
        <v/>
      </c>
      <c r="CX127" s="101" t="str">
        <f aca="false">IF(CM127="","",IF(CM127=$CT127,100,((CM127*100)/$CT127)))</f>
        <v/>
      </c>
      <c r="CY127" s="101" t="str">
        <f aca="false">IF(CN127="","",IF(CN127=$CT127,100,((CN127*100)/$CT127)))</f>
        <v/>
      </c>
      <c r="CZ127" s="101" t="str">
        <f aca="false">IF(CO127="","",IF(CO127=$CT127,100,((CO127*100)/$CT127)))</f>
        <v/>
      </c>
      <c r="DA127" s="101" t="str">
        <f aca="false">IF(CP127="","",IF(CP127=$CT127,100,((CP127*100)/$CT127)))</f>
        <v/>
      </c>
      <c r="DB127" s="101" t="str">
        <f aca="false">IF(CQ127="","",IF(CQ127=$CT127,100,((CQ127*100)/$CT127)))</f>
        <v/>
      </c>
      <c r="DC127" s="101" t="str">
        <f aca="false">IF(CR127="","",IF(CR127=$CT127,100,((CR127*100)/$CT127)))</f>
        <v/>
      </c>
      <c r="DD127" s="101" t="str">
        <f aca="false">IF(CS127="","",IF(CS127=$CT127,100,((CS127*100)/$CT127)))</f>
        <v/>
      </c>
      <c r="DE127" s="102" t="n">
        <f aca="false">MAX(CV127:DD127)</f>
        <v>0</v>
      </c>
      <c r="DG127" s="103" t="str">
        <f aca="false">IF(CV127="","",IF(CV127=100,70,IF(CV127&gt;100,((1/CV127)*7000),IF(CV127&lt;100,(CV127*70)))))</f>
        <v/>
      </c>
      <c r="DH127" s="104" t="str">
        <f aca="false">IF(CW127="","",IF(CW127=100,70,IF(CW127&gt;100,((1/CW127)*7000),IF(CW127&lt;100,(CW127*70)))))</f>
        <v/>
      </c>
      <c r="DI127" s="104" t="str">
        <f aca="false">IF(CX127="","",IF(CX127=100,70,IF(CX127&gt;100,((1/CX127)*7000),IF(CX127&lt;100,(CX127*70)))))</f>
        <v/>
      </c>
      <c r="DJ127" s="104" t="str">
        <f aca="false">IF(CY127="","",IF(CY127=100,70,IF(CY127&gt;100,((1/CY127)*7000),IF(CY127&lt;100,(CY127*70)))))</f>
        <v/>
      </c>
      <c r="DK127" s="104" t="str">
        <f aca="false">IF(CZ127="","",IF(CZ127=100,70,IF(CZ127&gt;100,((1/CZ127)*7000),IF(CZ127&lt;100,(CZ127*70)))))</f>
        <v/>
      </c>
      <c r="DL127" s="104" t="str">
        <f aca="false">IF(DA127="","",IF(DA127=100,70,IF(DA127&gt;100,((1/DA127)*7000),IF(DA127&lt;100,(DA127*70)))))</f>
        <v/>
      </c>
      <c r="DM127" s="104" t="str">
        <f aca="false">IF(DB127="","",IF(DB127=100,70,IF(DB127&gt;100,((1/DB127)*7000),IF(DB127&lt;100,(DB127*70)))))</f>
        <v/>
      </c>
      <c r="DN127" s="104" t="str">
        <f aca="false">IF(DC127="","",IF(DC127=100,70,IF(DC127&gt;100,((1/DC127)*7000),IF(DC127&lt;100,(DC127*70)))))</f>
        <v/>
      </c>
      <c r="DO127" s="105" t="str">
        <f aca="false">IF(DD127="","",IF(DD127=100,70,IF(DD127&gt;100,((1/DD127)*7000),IF(DD127&lt;100,(DD127*70)))))</f>
        <v/>
      </c>
      <c r="DQ127" s="106" t="s">
        <v>54</v>
      </c>
      <c r="DR127" s="107" t="s">
        <v>54</v>
      </c>
      <c r="DS127" s="107" t="s">
        <v>54</v>
      </c>
      <c r="DT127" s="107" t="s">
        <v>54</v>
      </c>
      <c r="DU127" s="107" t="s">
        <v>54</v>
      </c>
      <c r="DV127" s="107" t="n">
        <v>20</v>
      </c>
      <c r="DW127" s="107" t="s">
        <v>54</v>
      </c>
      <c r="DX127" s="107" t="s">
        <v>54</v>
      </c>
      <c r="DY127" s="108" t="s">
        <v>54</v>
      </c>
      <c r="DZ127" s="137"/>
      <c r="EA127" s="106" t="s">
        <v>54</v>
      </c>
      <c r="EB127" s="107" t="s">
        <v>54</v>
      </c>
      <c r="EC127" s="107" t="s">
        <v>54</v>
      </c>
      <c r="ED127" s="107" t="s">
        <v>54</v>
      </c>
      <c r="EE127" s="107" t="s">
        <v>54</v>
      </c>
      <c r="EF127" s="107" t="n">
        <v>5</v>
      </c>
      <c r="EG127" s="107" t="s">
        <v>54</v>
      </c>
      <c r="EH127" s="107" t="s">
        <v>54</v>
      </c>
      <c r="EI127" s="108" t="s">
        <v>54</v>
      </c>
      <c r="EJ127" s="137"/>
      <c r="EK127" s="106" t="s">
        <v>54</v>
      </c>
      <c r="EL127" s="107" t="s">
        <v>54</v>
      </c>
      <c r="EM127" s="107" t="s">
        <v>54</v>
      </c>
      <c r="EN127" s="107" t="s">
        <v>54</v>
      </c>
      <c r="EO127" s="107" t="s">
        <v>54</v>
      </c>
      <c r="EP127" s="107" t="n">
        <v>5</v>
      </c>
      <c r="EQ127" s="107" t="s">
        <v>54</v>
      </c>
      <c r="ER127" s="107" t="s">
        <v>54</v>
      </c>
      <c r="ES127" s="108" t="s">
        <v>54</v>
      </c>
      <c r="EU127" s="112" t="str">
        <f aca="false">IF(DG127="","",DG127+DQ127+EA127+EK127)</f>
        <v/>
      </c>
      <c r="EV127" s="113" t="str">
        <f aca="false">IF(DH127="","",DH127+DR127+EB127+EL127)</f>
        <v/>
      </c>
      <c r="EW127" s="113" t="str">
        <f aca="false">IF(DI127="","",DI127+DS127+EC127+EM127)</f>
        <v/>
      </c>
      <c r="EX127" s="113" t="str">
        <f aca="false">IF(DJ127="","",DJ127+DT127+ED127+EN127)</f>
        <v/>
      </c>
      <c r="EY127" s="113" t="str">
        <f aca="false">IF(DK127="","",DK127+DU127+EE127+EO127)</f>
        <v/>
      </c>
      <c r="EZ127" s="113" t="str">
        <f aca="false">IF(DL127="","",DL127+DV127+EF127+EP127)</f>
        <v/>
      </c>
      <c r="FA127" s="113" t="str">
        <f aca="false">IF(DM127="","",DM127+DW127+EG127+EQ127)</f>
        <v/>
      </c>
      <c r="FB127" s="113" t="str">
        <f aca="false">IF(DN127="","",DN127+DX127+EH127+ER127)</f>
        <v/>
      </c>
      <c r="FC127" s="113" t="str">
        <f aca="false">IF(DO127="","",DO127+DY127+EI127+ES127)</f>
        <v/>
      </c>
      <c r="FD127" s="102" t="n">
        <f aca="false">MAX(EU127:FC127)</f>
        <v>0</v>
      </c>
      <c r="FE127" s="132"/>
      <c r="FF127" s="114" t="str">
        <f aca="false">IF(FD127="","",IF($FD127=EU127,EU$8,IF($FD127=EV127,EV$8,IF($FD127=EW127,EW$8,IF($FD127=EX127,EX$8,IF($FD127=EY127,EY$8,IF($FD127=EZ127,EZ$8,"")))))))</f>
        <v/>
      </c>
      <c r="FG127" s="115" t="str">
        <f aca="false">IF(FD127="","",IF($FD127=FA127,FA$8,IF($FD127=FB127,FB$8,IF($FD127=FC127,FC$8,""))))</f>
        <v/>
      </c>
      <c r="FH127" s="27"/>
      <c r="FI127" s="116" t="str">
        <f aca="false">CONCATENATE(FF127,FG127)</f>
        <v/>
      </c>
      <c r="FJ127" s="117" t="str">
        <f aca="false">IF($FF127=$FL$8,$FL127,IF($FF127=$FM$8,$FM127,IF($FF127=$FN$8,$FN127,IF($FF127=$FO$8,$FO127,IF($FF127=$FP$8,$FP127,IF($FF127=$FQ$8,$FQ127,""))))))</f>
        <v/>
      </c>
      <c r="FK127" s="117" t="str">
        <f aca="false">IF($FG127=$FR$8,$FR127,IF($FG127=$FS$8,$FS127,IF($FG127=$FT$8,$FT127,"")))</f>
        <v/>
      </c>
      <c r="FL127" s="69"/>
      <c r="FM127" s="71"/>
      <c r="FN127" s="71"/>
      <c r="FO127" s="250" t="n">
        <v>0</v>
      </c>
      <c r="FP127" s="71"/>
      <c r="FQ127" s="71" t="n">
        <v>46245442</v>
      </c>
      <c r="FR127" s="71"/>
      <c r="FS127" s="71"/>
      <c r="FT127" s="73"/>
      <c r="FU127" s="231" t="n">
        <f aca="false">MAX(FJ127:FK127)</f>
        <v>0</v>
      </c>
    </row>
    <row r="128" customFormat="false" ht="54.75" hidden="false" customHeight="true" outlineLevel="0" collapsed="false">
      <c r="A128" s="120" t="n">
        <v>9</v>
      </c>
      <c r="B128" s="121" t="s">
        <v>102</v>
      </c>
      <c r="C128" s="232" t="s">
        <v>166</v>
      </c>
      <c r="D128" s="123" t="n">
        <v>2</v>
      </c>
      <c r="E128" s="86" t="n">
        <v>9700000</v>
      </c>
      <c r="F128" s="86" t="n">
        <f aca="false">E128*0.16</f>
        <v>1552000</v>
      </c>
      <c r="G128" s="124" t="n">
        <f aca="false">(F128+E128)*D128</f>
        <v>22504000</v>
      </c>
      <c r="I128" s="69"/>
      <c r="J128" s="71"/>
      <c r="K128" s="71"/>
      <c r="L128" s="249"/>
      <c r="M128" s="71"/>
      <c r="N128" s="71" t="n">
        <v>1363154</v>
      </c>
      <c r="O128" s="71"/>
      <c r="P128" s="71" t="n">
        <v>21716360</v>
      </c>
      <c r="Q128" s="73"/>
      <c r="R128" s="74" t="n">
        <f aca="false">COUNTIF(I128:Q128,"&gt;0")</f>
        <v>2</v>
      </c>
      <c r="S128" s="75"/>
      <c r="T128" s="76" t="s">
        <v>52</v>
      </c>
      <c r="U128" s="76" t="s">
        <v>52</v>
      </c>
      <c r="V128" s="76" t="s">
        <v>53</v>
      </c>
      <c r="W128" s="76" t="s">
        <v>53</v>
      </c>
      <c r="X128" s="76" t="s">
        <v>52</v>
      </c>
      <c r="Y128" s="76" t="s">
        <v>52</v>
      </c>
      <c r="Z128" s="76" t="s">
        <v>52</v>
      </c>
      <c r="AA128" s="76" t="s">
        <v>52</v>
      </c>
      <c r="AB128" s="77" t="s">
        <v>52</v>
      </c>
      <c r="AD128" s="125" t="s">
        <v>54</v>
      </c>
      <c r="AE128" s="125" t="s">
        <v>54</v>
      </c>
      <c r="AF128" s="125" t="s">
        <v>54</v>
      </c>
      <c r="AG128" s="125" t="s">
        <v>54</v>
      </c>
      <c r="AH128" s="125" t="s">
        <v>54</v>
      </c>
      <c r="AI128" s="125" t="s">
        <v>52</v>
      </c>
      <c r="AJ128" s="125" t="s">
        <v>54</v>
      </c>
      <c r="AK128" s="125" t="s">
        <v>53</v>
      </c>
      <c r="AL128" s="126" t="s">
        <v>54</v>
      </c>
      <c r="AN128" s="81" t="str">
        <f aca="false">IF(T128="NO CUMPLE","",IF(AD128="NO CUMPLE","",IF(AD128="NC","",IF(AD128="CUMPLE",I128))))</f>
        <v/>
      </c>
      <c r="AO128" s="82" t="str">
        <f aca="false">IF(U128="NO CUMPLE","",IF(AE128="NO CUMPLE","",IF(AE128="NC","",IF(AE128="CUMPLE",J128))))</f>
        <v/>
      </c>
      <c r="AP128" s="82" t="str">
        <f aca="false">IF(V128="NO CUMPLE","",IF(AF128="NO CUMPLE","",IF(AF128="NC","",IF(AF128="CUMPLE",K128))))</f>
        <v/>
      </c>
      <c r="AQ128" s="82" t="str">
        <f aca="false">IF(W128="NO CUMPLE","",IF(AG128="NO CUMPLE","",IF(AG128="NC","",IF(AG128="CUMPLE",L128))))</f>
        <v/>
      </c>
      <c r="AR128" s="82" t="str">
        <f aca="false">IF(X128="NO CUMPLE","",IF(AH128="NO CUMPLE","",IF(AH128="NC","",IF(AH128="CUMPLE",M128))))</f>
        <v/>
      </c>
      <c r="AS128" s="82" t="str">
        <f aca="false">IF(Y128="NO CUMPLE","",IF(AI128="NO CUMPLE","",IF(AI128="NC","",IF(AI128="CUMPLE",N128))))</f>
        <v/>
      </c>
      <c r="AT128" s="82" t="str">
        <f aca="false">IF(Z128="NO CUMPLE","",IF(AJ128="NO CUMPLE","",IF(AJ128="NC","",IF(AJ128="CUMPLE",O128))))</f>
        <v/>
      </c>
      <c r="AU128" s="82" t="str">
        <f aca="false">IF(AA128="NO CUMPLE","",IF(AK128="NO CUMPLE","",IF(AK128="NC","",IF(AK128="CUMPLE",P128))))</f>
        <v/>
      </c>
      <c r="AV128" s="83" t="str">
        <f aca="false">IF(AB128="NO CUMPLE","",IF(AL128="NO CUMPLE","",IF(AL128="NC","",IF(AL128="CUMPLE",Q128))))</f>
        <v/>
      </c>
      <c r="AX128" s="84" t="str">
        <f aca="false">IF(AN128&gt;$G128,"",I128)</f>
        <v/>
      </c>
      <c r="AY128" s="85" t="str">
        <f aca="false">IF(AO128&gt;$G128,"",J128)</f>
        <v/>
      </c>
      <c r="AZ128" s="85" t="str">
        <f aca="false">IF(AP128&gt;$G128,"",K128)</f>
        <v/>
      </c>
      <c r="BA128" s="85" t="str">
        <f aca="false">IF(AQ128&gt;$G128,"",L128)</f>
        <v/>
      </c>
      <c r="BB128" s="85" t="str">
        <f aca="false">IF(AR128&gt;$G128,"",M128)</f>
        <v/>
      </c>
      <c r="BC128" s="85" t="str">
        <f aca="false">IF(AS128&gt;$G128,"",N128)</f>
        <v/>
      </c>
      <c r="BD128" s="85" t="str">
        <f aca="false">IF(AT128&gt;$G128,"",O128)</f>
        <v/>
      </c>
      <c r="BE128" s="85" t="str">
        <f aca="false">IF(AU128&gt;$G128,"",P128)</f>
        <v/>
      </c>
      <c r="BF128" s="85" t="str">
        <f aca="false">IF(AV128&gt;$G128,"",Q128)</f>
        <v/>
      </c>
      <c r="BG128" s="71"/>
      <c r="BH128" s="71"/>
      <c r="BI128" s="71"/>
      <c r="BJ128" s="71"/>
      <c r="BK128" s="71"/>
      <c r="BL128" s="87" t="n">
        <f aca="false">COUNTIF(AX128:BF128,"&gt;0")</f>
        <v>0</v>
      </c>
      <c r="BM128" s="88" t="n">
        <f aca="false">IF(BL128=2,1,IF(BL128=3,2,IF(BL128=4,2,IF(BL128=5,3,IF(BL128=6,3,IF(BL128=7,4,IF(BL128=8,4,IF(BL128&gt;8,5,0))))))))</f>
        <v>0</v>
      </c>
      <c r="BN128" s="89"/>
      <c r="BP128" s="91" t="str">
        <f aca="false">IF(AX128="","",(AX128*100)/$BN128)</f>
        <v/>
      </c>
      <c r="BQ128" s="92" t="str">
        <f aca="false">IF(AY128="","",(AY128*100)/$BN128)</f>
        <v/>
      </c>
      <c r="BR128" s="92" t="str">
        <f aca="false">IF(AZ128="","",(AZ128*100)/$BN128)</f>
        <v/>
      </c>
      <c r="BS128" s="92" t="str">
        <f aca="false">IF(BA128="","",(BA128*100)/$BN128)</f>
        <v/>
      </c>
      <c r="BT128" s="92" t="str">
        <f aca="false">IF(BB128="","",(BB128*100)/$BN128)</f>
        <v/>
      </c>
      <c r="BU128" s="92" t="str">
        <f aca="false">IF(BC128="","",(BC128*100)/$BN128)</f>
        <v/>
      </c>
      <c r="BV128" s="92" t="str">
        <f aca="false">IF(BD128="","",(BD128*100)/$BN128)</f>
        <v/>
      </c>
      <c r="BW128" s="92" t="str">
        <f aca="false">IF(BE128="","",(BE128*100)/$BN128)</f>
        <v/>
      </c>
      <c r="BX128" s="93" t="str">
        <f aca="false">IF(BF128="","",(BF128*100)/$BN128)</f>
        <v/>
      </c>
      <c r="BZ128" s="94" t="str">
        <f aca="false">IF(AX128="","",ABS(AX128-$BN128))</f>
        <v/>
      </c>
      <c r="CA128" s="95" t="str">
        <f aca="false">IF(AY128="","",ABS(AY128-$BN128))</f>
        <v/>
      </c>
      <c r="CB128" s="95" t="str">
        <f aca="false">IF(AZ128="","",ABS(AZ128-$BN128))</f>
        <v/>
      </c>
      <c r="CC128" s="95" t="str">
        <f aca="false">IF(BA128="","",ABS(BA128-$BN128))</f>
        <v/>
      </c>
      <c r="CD128" s="95" t="str">
        <f aca="false">IF(BB128="","",ABS(BB128-$BN128))</f>
        <v/>
      </c>
      <c r="CE128" s="95" t="str">
        <f aca="false">IF(BC128="","",ABS(BC128-$BN128))</f>
        <v/>
      </c>
      <c r="CF128" s="95" t="str">
        <f aca="false">IF(BD128="","",ABS(BD128-$BN128))</f>
        <v/>
      </c>
      <c r="CG128" s="95" t="str">
        <f aca="false">IF(BE128="","",ABS(BE128-$BN128))</f>
        <v/>
      </c>
      <c r="CH128" s="95" t="str">
        <f aca="false">IF(BF128="","",ABS(BF128-$BN128))</f>
        <v/>
      </c>
      <c r="CI128" s="96" t="n">
        <f aca="false">(BN128)*15%/70</f>
        <v>0</v>
      </c>
      <c r="CK128" s="97" t="str">
        <f aca="false">IF(BZ128="","",(BZ128/$CI128))</f>
        <v/>
      </c>
      <c r="CL128" s="98" t="str">
        <f aca="false">IF(CA128="","",(CA128/$CI128))</f>
        <v/>
      </c>
      <c r="CM128" s="98" t="str">
        <f aca="false">IF(CB128="","",(CB128/$CI128))</f>
        <v/>
      </c>
      <c r="CN128" s="98" t="str">
        <f aca="false">IF(CC128="","",(CC128/$CI128))</f>
        <v/>
      </c>
      <c r="CO128" s="98" t="str">
        <f aca="false">IF(CD128="","",(CD128/$CI128))</f>
        <v/>
      </c>
      <c r="CP128" s="98" t="str">
        <f aca="false">IF(CE128="","",(CE128/$CI128))</f>
        <v/>
      </c>
      <c r="CQ128" s="98" t="str">
        <f aca="false">IF(CF128="","",(CF128/$CI128))</f>
        <v/>
      </c>
      <c r="CR128" s="98" t="str">
        <f aca="false">IF(CG128="","",(CG128/$CI128))</f>
        <v/>
      </c>
      <c r="CS128" s="98" t="str">
        <f aca="false">IF(CH128="","",(CH128/$CI128))</f>
        <v/>
      </c>
      <c r="CT128" s="99" t="n">
        <f aca="false">MIN(CK128:CS128)</f>
        <v>0</v>
      </c>
      <c r="CV128" s="100" t="str">
        <f aca="false">IF(CK128="","",IF(CK128=$CT128,100,((CK128*100)/$CT128)))</f>
        <v/>
      </c>
      <c r="CW128" s="101" t="str">
        <f aca="false">IF(CL128="","",IF(CL128=$CT128,100,((CL128*100)/$CT128)))</f>
        <v/>
      </c>
      <c r="CX128" s="101" t="str">
        <f aca="false">IF(CM128="","",IF(CM128=$CT128,100,((CM128*100)/$CT128)))</f>
        <v/>
      </c>
      <c r="CY128" s="101" t="str">
        <f aca="false">IF(CN128="","",IF(CN128=$CT128,100,((CN128*100)/$CT128)))</f>
        <v/>
      </c>
      <c r="CZ128" s="101" t="str">
        <f aca="false">IF(CO128="","",IF(CO128=$CT128,100,((CO128*100)/$CT128)))</f>
        <v/>
      </c>
      <c r="DA128" s="101" t="str">
        <f aca="false">IF(CP128="","",IF(CP128=$CT128,100,((CP128*100)/$CT128)))</f>
        <v/>
      </c>
      <c r="DB128" s="101" t="str">
        <f aca="false">IF(CQ128="","",IF(CQ128=$CT128,100,((CQ128*100)/$CT128)))</f>
        <v/>
      </c>
      <c r="DC128" s="101" t="str">
        <f aca="false">IF(CR128="","",IF(CR128=$CT128,100,((CR128*100)/$CT128)))</f>
        <v/>
      </c>
      <c r="DD128" s="101" t="str">
        <f aca="false">IF(CS128="","",IF(CS128=$CT128,100,((CS128*100)/$CT128)))</f>
        <v/>
      </c>
      <c r="DE128" s="102" t="n">
        <f aca="false">MAX(CV128:DD128)</f>
        <v>0</v>
      </c>
      <c r="DG128" s="103" t="str">
        <f aca="false">IF(CV128="","",IF(CV128=100,70,IF(CV128&gt;100,((1/CV128)*7000),IF(CV128&lt;100,(CV128*70)))))</f>
        <v/>
      </c>
      <c r="DH128" s="104" t="str">
        <f aca="false">IF(CW128="","",IF(CW128=100,70,IF(CW128&gt;100,((1/CW128)*7000),IF(CW128&lt;100,(CW128*70)))))</f>
        <v/>
      </c>
      <c r="DI128" s="104" t="str">
        <f aca="false">IF(CX128="","",IF(CX128=100,70,IF(CX128&gt;100,((1/CX128)*7000),IF(CX128&lt;100,(CX128*70)))))</f>
        <v/>
      </c>
      <c r="DJ128" s="104" t="str">
        <f aca="false">IF(CY128="","",IF(CY128=100,70,IF(CY128&gt;100,((1/CY128)*7000),IF(CY128&lt;100,(CY128*70)))))</f>
        <v/>
      </c>
      <c r="DK128" s="104" t="str">
        <f aca="false">IF(CZ128="","",IF(CZ128=100,70,IF(CZ128&gt;100,((1/CZ128)*7000),IF(CZ128&lt;100,(CZ128*70)))))</f>
        <v/>
      </c>
      <c r="DL128" s="104" t="str">
        <f aca="false">IF(DA128="","",IF(DA128=100,70,IF(DA128&gt;100,((1/DA128)*7000),IF(DA128&lt;100,(DA128*70)))))</f>
        <v/>
      </c>
      <c r="DM128" s="104" t="str">
        <f aca="false">IF(DB128="","",IF(DB128=100,70,IF(DB128&gt;100,((1/DB128)*7000),IF(DB128&lt;100,(DB128*70)))))</f>
        <v/>
      </c>
      <c r="DN128" s="104" t="str">
        <f aca="false">IF(DC128="","",IF(DC128=100,70,IF(DC128&gt;100,((1/DC128)*7000),IF(DC128&lt;100,(DC128*70)))))</f>
        <v/>
      </c>
      <c r="DO128" s="105" t="str">
        <f aca="false">IF(DD128="","",IF(DD128=100,70,IF(DD128&gt;100,((1/DD128)*7000),IF(DD128&lt;100,(DD128*70)))))</f>
        <v/>
      </c>
      <c r="DQ128" s="106" t="s">
        <v>54</v>
      </c>
      <c r="DR128" s="107" t="s">
        <v>54</v>
      </c>
      <c r="DS128" s="107" t="s">
        <v>54</v>
      </c>
      <c r="DT128" s="107" t="s">
        <v>54</v>
      </c>
      <c r="DU128" s="107" t="s">
        <v>54</v>
      </c>
      <c r="DV128" s="107" t="n">
        <v>20</v>
      </c>
      <c r="DW128" s="107" t="s">
        <v>54</v>
      </c>
      <c r="DX128" s="107" t="n">
        <v>5</v>
      </c>
      <c r="DY128" s="108" t="s">
        <v>54</v>
      </c>
      <c r="DZ128" s="137"/>
      <c r="EA128" s="106" t="s">
        <v>54</v>
      </c>
      <c r="EB128" s="107" t="s">
        <v>54</v>
      </c>
      <c r="EC128" s="107" t="s">
        <v>54</v>
      </c>
      <c r="ED128" s="107" t="s">
        <v>54</v>
      </c>
      <c r="EE128" s="107" t="s">
        <v>54</v>
      </c>
      <c r="EF128" s="107" t="n">
        <v>5</v>
      </c>
      <c r="EG128" s="107" t="s">
        <v>54</v>
      </c>
      <c r="EH128" s="107" t="n">
        <v>5</v>
      </c>
      <c r="EI128" s="108" t="s">
        <v>54</v>
      </c>
      <c r="EJ128" s="137"/>
      <c r="EK128" s="106" t="s">
        <v>54</v>
      </c>
      <c r="EL128" s="107" t="s">
        <v>54</v>
      </c>
      <c r="EM128" s="107" t="s">
        <v>54</v>
      </c>
      <c r="EN128" s="107" t="s">
        <v>54</v>
      </c>
      <c r="EO128" s="107" t="s">
        <v>54</v>
      </c>
      <c r="EP128" s="107" t="n">
        <v>5</v>
      </c>
      <c r="EQ128" s="107" t="s">
        <v>54</v>
      </c>
      <c r="ER128" s="107" t="n">
        <v>5</v>
      </c>
      <c r="ES128" s="108" t="s">
        <v>54</v>
      </c>
      <c r="EU128" s="112" t="str">
        <f aca="false">IF(DG128="","",DG128+DQ128+EA128+EK128)</f>
        <v/>
      </c>
      <c r="EV128" s="113" t="str">
        <f aca="false">IF(DH128="","",DH128+DR128+EB128+EL128)</f>
        <v/>
      </c>
      <c r="EW128" s="113" t="str">
        <f aca="false">IF(DI128="","",DI128+DS128+EC128+EM128)</f>
        <v/>
      </c>
      <c r="EX128" s="113" t="str">
        <f aca="false">IF(DJ128="","",DJ128+DT128+ED128+EN128)</f>
        <v/>
      </c>
      <c r="EY128" s="113" t="str">
        <f aca="false">IF(DK128="","",DK128+DU128+EE128+EO128)</f>
        <v/>
      </c>
      <c r="EZ128" s="113" t="str">
        <f aca="false">IF(DL128="","",DL128+DV128+EF128+EP128)</f>
        <v/>
      </c>
      <c r="FA128" s="113" t="str">
        <f aca="false">IF(DM128="","",DM128+DW128+EG128+EQ128)</f>
        <v/>
      </c>
      <c r="FB128" s="113" t="str">
        <f aca="false">IF(DN128="","",DN128+DX128+EH128+ER128)</f>
        <v/>
      </c>
      <c r="FC128" s="113" t="str">
        <f aca="false">IF(DO128="","",DO128+DY128+EI128+ES128)</f>
        <v/>
      </c>
      <c r="FD128" s="102" t="n">
        <f aca="false">MAX(EU128:FC128)</f>
        <v>0</v>
      </c>
      <c r="FE128" s="132"/>
      <c r="FF128" s="114" t="str">
        <f aca="false">IF(FD128="","",IF($FD128=EU128,EU$8,IF($FD128=EV128,EV$8,IF($FD128=EW128,EW$8,IF($FD128=EX128,EX$8,IF($FD128=EY128,EY$8,IF($FD128=EZ128,EZ$8,"")))))))</f>
        <v/>
      </c>
      <c r="FG128" s="115" t="str">
        <f aca="false">IF(FD128="","",IF($FD128=FA128,FA$8,IF($FD128=FB128,FB$8,IF($FD128=FC128,FC$8,""))))</f>
        <v/>
      </c>
      <c r="FH128" s="27"/>
      <c r="FI128" s="116" t="str">
        <f aca="false">CONCATENATE(FF128,FG128)</f>
        <v/>
      </c>
      <c r="FJ128" s="117" t="str">
        <f aca="false">IF($FF128=$FL$8,$FL128,IF($FF128=$FM$8,$FM128,IF($FF128=$FN$8,$FN128,IF($FF128=$FO$8,$FO128,IF($FF128=$FP$8,$FP128,IF($FF128=$FQ$8,$FQ128,""))))))</f>
        <v/>
      </c>
      <c r="FK128" s="117" t="str">
        <f aca="false">IF($FG128=$FR$8,$FR128,IF($FG128=$FS$8,$FS128,IF($FG128=$FT$8,$FT128,"")))</f>
        <v/>
      </c>
      <c r="FL128" s="69"/>
      <c r="FM128" s="71"/>
      <c r="FN128" s="71"/>
      <c r="FO128" s="250" t="n">
        <v>0</v>
      </c>
      <c r="FP128" s="71"/>
      <c r="FQ128" s="71" t="n">
        <v>1363154</v>
      </c>
      <c r="FR128" s="71"/>
      <c r="FS128" s="71" t="n">
        <v>21716360</v>
      </c>
      <c r="FT128" s="73"/>
      <c r="FU128" s="231" t="n">
        <f aca="false">MAX(FJ128:FK128)</f>
        <v>0</v>
      </c>
    </row>
    <row r="129" customFormat="false" ht="54.75" hidden="false" customHeight="true" outlineLevel="0" collapsed="false">
      <c r="A129" s="120" t="n">
        <v>10</v>
      </c>
      <c r="B129" s="121" t="s">
        <v>102</v>
      </c>
      <c r="C129" s="232" t="s">
        <v>167</v>
      </c>
      <c r="D129" s="123" t="n">
        <v>4</v>
      </c>
      <c r="E129" s="86" t="n">
        <v>620000</v>
      </c>
      <c r="F129" s="86" t="n">
        <f aca="false">E129*0.16</f>
        <v>99200</v>
      </c>
      <c r="G129" s="124" t="n">
        <f aca="false">(F129+E129)*D129</f>
        <v>2876800</v>
      </c>
      <c r="I129" s="69"/>
      <c r="J129" s="71"/>
      <c r="K129" s="71"/>
      <c r="L129" s="249"/>
      <c r="M129" s="71"/>
      <c r="N129" s="71" t="n">
        <v>2098982</v>
      </c>
      <c r="O129" s="71"/>
      <c r="P129" s="71" t="n">
        <v>2776112</v>
      </c>
      <c r="Q129" s="73"/>
      <c r="R129" s="74" t="n">
        <f aca="false">COUNTIF(I129:Q129,"&gt;0")</f>
        <v>2</v>
      </c>
      <c r="S129" s="75"/>
      <c r="T129" s="76" t="s">
        <v>52</v>
      </c>
      <c r="U129" s="76" t="s">
        <v>52</v>
      </c>
      <c r="V129" s="76" t="s">
        <v>53</v>
      </c>
      <c r="W129" s="76" t="s">
        <v>53</v>
      </c>
      <c r="X129" s="76" t="s">
        <v>52</v>
      </c>
      <c r="Y129" s="76" t="s">
        <v>52</v>
      </c>
      <c r="Z129" s="76" t="s">
        <v>52</v>
      </c>
      <c r="AA129" s="76" t="s">
        <v>52</v>
      </c>
      <c r="AB129" s="77" t="s">
        <v>52</v>
      </c>
      <c r="AD129" s="125" t="s">
        <v>54</v>
      </c>
      <c r="AE129" s="125" t="s">
        <v>54</v>
      </c>
      <c r="AF129" s="125" t="s">
        <v>54</v>
      </c>
      <c r="AG129" s="125" t="s">
        <v>54</v>
      </c>
      <c r="AH129" s="125" t="s">
        <v>54</v>
      </c>
      <c r="AI129" s="125" t="s">
        <v>52</v>
      </c>
      <c r="AJ129" s="125" t="s">
        <v>54</v>
      </c>
      <c r="AK129" s="125" t="s">
        <v>53</v>
      </c>
      <c r="AL129" s="126" t="s">
        <v>54</v>
      </c>
      <c r="AN129" s="81" t="str">
        <f aca="false">IF(T129="NO CUMPLE","",IF(AD129="NO CUMPLE","",IF(AD129="NC","",IF(AD129="CUMPLE",I129))))</f>
        <v/>
      </c>
      <c r="AO129" s="82" t="str">
        <f aca="false">IF(U129="NO CUMPLE","",IF(AE129="NO CUMPLE","",IF(AE129="NC","",IF(AE129="CUMPLE",J129))))</f>
        <v/>
      </c>
      <c r="AP129" s="82" t="str">
        <f aca="false">IF(V129="NO CUMPLE","",IF(AF129="NO CUMPLE","",IF(AF129="NC","",IF(AF129="CUMPLE",K129))))</f>
        <v/>
      </c>
      <c r="AQ129" s="82" t="str">
        <f aca="false">IF(W129="NO CUMPLE","",IF(AG129="NO CUMPLE","",IF(AG129="NC","",IF(AG129="CUMPLE",L129))))</f>
        <v/>
      </c>
      <c r="AR129" s="82" t="str">
        <f aca="false">IF(X129="NO CUMPLE","",IF(AH129="NO CUMPLE","",IF(AH129="NC","",IF(AH129="CUMPLE",M129))))</f>
        <v/>
      </c>
      <c r="AS129" s="82" t="str">
        <f aca="false">IF(Y129="NO CUMPLE","",IF(AI129="NO CUMPLE","",IF(AI129="NC","",IF(AI129="CUMPLE",N129))))</f>
        <v/>
      </c>
      <c r="AT129" s="82" t="str">
        <f aca="false">IF(Z129="NO CUMPLE","",IF(AJ129="NO CUMPLE","",IF(AJ129="NC","",IF(AJ129="CUMPLE",O129))))</f>
        <v/>
      </c>
      <c r="AU129" s="82" t="str">
        <f aca="false">IF(AA129="NO CUMPLE","",IF(AK129="NO CUMPLE","",IF(AK129="NC","",IF(AK129="CUMPLE",P129))))</f>
        <v/>
      </c>
      <c r="AV129" s="83" t="str">
        <f aca="false">IF(AB129="NO CUMPLE","",IF(AL129="NO CUMPLE","",IF(AL129="NC","",IF(AL129="CUMPLE",Q129))))</f>
        <v/>
      </c>
      <c r="AX129" s="84" t="str">
        <f aca="false">IF(AN129&gt;$G129,"",I129)</f>
        <v/>
      </c>
      <c r="AY129" s="85" t="str">
        <f aca="false">IF(AO129&gt;$G129,"",J129)</f>
        <v/>
      </c>
      <c r="AZ129" s="85" t="str">
        <f aca="false">IF(AP129&gt;$G129,"",K129)</f>
        <v/>
      </c>
      <c r="BA129" s="85" t="str">
        <f aca="false">IF(AQ129&gt;$G129,"",L129)</f>
        <v/>
      </c>
      <c r="BB129" s="85" t="str">
        <f aca="false">IF(AR129&gt;$G129,"",M129)</f>
        <v/>
      </c>
      <c r="BC129" s="85" t="str">
        <f aca="false">IF(AS129&gt;$G129,"",N129)</f>
        <v/>
      </c>
      <c r="BD129" s="85" t="str">
        <f aca="false">IF(AT129&gt;$G129,"",O129)</f>
        <v/>
      </c>
      <c r="BE129" s="85" t="str">
        <f aca="false">IF(AU129&gt;$G129,"",P129)</f>
        <v/>
      </c>
      <c r="BF129" s="85" t="str">
        <f aca="false">IF(AV129&gt;$G129,"",Q129)</f>
        <v/>
      </c>
      <c r="BG129" s="71"/>
      <c r="BH129" s="71"/>
      <c r="BI129" s="71"/>
      <c r="BJ129" s="71"/>
      <c r="BK129" s="71"/>
      <c r="BL129" s="87" t="n">
        <f aca="false">COUNTIF(AX129:BF129,"&gt;0")</f>
        <v>0</v>
      </c>
      <c r="BM129" s="88" t="n">
        <f aca="false">IF(BL129=2,1,IF(BL129=3,2,IF(BL129=4,2,IF(BL129=5,3,IF(BL129=6,3,IF(BL129=7,4,IF(BL129=8,4,IF(BL129&gt;8,5,0))))))))</f>
        <v>0</v>
      </c>
      <c r="BN129" s="89"/>
      <c r="BP129" s="91" t="str">
        <f aca="false">IF(AX129="","",(AX129*100)/$BN129)</f>
        <v/>
      </c>
      <c r="BQ129" s="92" t="str">
        <f aca="false">IF(AY129="","",(AY129*100)/$BN129)</f>
        <v/>
      </c>
      <c r="BR129" s="92" t="str">
        <f aca="false">IF(AZ129="","",(AZ129*100)/$BN129)</f>
        <v/>
      </c>
      <c r="BS129" s="92" t="str">
        <f aca="false">IF(BA129="","",(BA129*100)/$BN129)</f>
        <v/>
      </c>
      <c r="BT129" s="92" t="str">
        <f aca="false">IF(BB129="","",(BB129*100)/$BN129)</f>
        <v/>
      </c>
      <c r="BU129" s="92" t="str">
        <f aca="false">IF(BC129="","",(BC129*100)/$BN129)</f>
        <v/>
      </c>
      <c r="BV129" s="92" t="str">
        <f aca="false">IF(BD129="","",(BD129*100)/$BN129)</f>
        <v/>
      </c>
      <c r="BW129" s="92" t="str">
        <f aca="false">IF(BE129="","",(BE129*100)/$BN129)</f>
        <v/>
      </c>
      <c r="BX129" s="93" t="str">
        <f aca="false">IF(BF129="","",(BF129*100)/$BN129)</f>
        <v/>
      </c>
      <c r="BZ129" s="94" t="str">
        <f aca="false">IF(AX129="","",ABS(AX129-$BN129))</f>
        <v/>
      </c>
      <c r="CA129" s="95" t="str">
        <f aca="false">IF(AY129="","",ABS(AY129-$BN129))</f>
        <v/>
      </c>
      <c r="CB129" s="95" t="str">
        <f aca="false">IF(AZ129="","",ABS(AZ129-$BN129))</f>
        <v/>
      </c>
      <c r="CC129" s="95" t="str">
        <f aca="false">IF(BA129="","",ABS(BA129-$BN129))</f>
        <v/>
      </c>
      <c r="CD129" s="95" t="str">
        <f aca="false">IF(BB129="","",ABS(BB129-$BN129))</f>
        <v/>
      </c>
      <c r="CE129" s="95" t="str">
        <f aca="false">IF(BC129="","",ABS(BC129-$BN129))</f>
        <v/>
      </c>
      <c r="CF129" s="95" t="str">
        <f aca="false">IF(BD129="","",ABS(BD129-$BN129))</f>
        <v/>
      </c>
      <c r="CG129" s="95" t="str">
        <f aca="false">IF(BE129="","",ABS(BE129-$BN129))</f>
        <v/>
      </c>
      <c r="CH129" s="95" t="str">
        <f aca="false">IF(BF129="","",ABS(BF129-$BN129))</f>
        <v/>
      </c>
      <c r="CI129" s="96" t="n">
        <f aca="false">(BN129)*15%/70</f>
        <v>0</v>
      </c>
      <c r="CK129" s="97" t="str">
        <f aca="false">IF(BZ129="","",(BZ129/$CI129))</f>
        <v/>
      </c>
      <c r="CL129" s="98" t="str">
        <f aca="false">IF(CA129="","",(CA129/$CI129))</f>
        <v/>
      </c>
      <c r="CM129" s="98" t="str">
        <f aca="false">IF(CB129="","",(CB129/$CI129))</f>
        <v/>
      </c>
      <c r="CN129" s="98" t="str">
        <f aca="false">IF(CC129="","",(CC129/$CI129))</f>
        <v/>
      </c>
      <c r="CO129" s="98" t="str">
        <f aca="false">IF(CD129="","",(CD129/$CI129))</f>
        <v/>
      </c>
      <c r="CP129" s="98" t="str">
        <f aca="false">IF(CE129="","",(CE129/$CI129))</f>
        <v/>
      </c>
      <c r="CQ129" s="98" t="str">
        <f aca="false">IF(CF129="","",(CF129/$CI129))</f>
        <v/>
      </c>
      <c r="CR129" s="98" t="str">
        <f aca="false">IF(CG129="","",(CG129/$CI129))</f>
        <v/>
      </c>
      <c r="CS129" s="98" t="str">
        <f aca="false">IF(CH129="","",(CH129/$CI129))</f>
        <v/>
      </c>
      <c r="CT129" s="99" t="n">
        <f aca="false">MIN(CK129:CS129)</f>
        <v>0</v>
      </c>
      <c r="CV129" s="100" t="str">
        <f aca="false">IF(CK129="","",IF(CK129=$CT129,100,((CK129*100)/$CT129)))</f>
        <v/>
      </c>
      <c r="CW129" s="101" t="str">
        <f aca="false">IF(CL129="","",IF(CL129=$CT129,100,((CL129*100)/$CT129)))</f>
        <v/>
      </c>
      <c r="CX129" s="101" t="str">
        <f aca="false">IF(CM129="","",IF(CM129=$CT129,100,((CM129*100)/$CT129)))</f>
        <v/>
      </c>
      <c r="CY129" s="101" t="str">
        <f aca="false">IF(CN129="","",IF(CN129=$CT129,100,((CN129*100)/$CT129)))</f>
        <v/>
      </c>
      <c r="CZ129" s="101" t="str">
        <f aca="false">IF(CO129="","",IF(CO129=$CT129,100,((CO129*100)/$CT129)))</f>
        <v/>
      </c>
      <c r="DA129" s="101" t="str">
        <f aca="false">IF(CP129="","",IF(CP129=$CT129,100,((CP129*100)/$CT129)))</f>
        <v/>
      </c>
      <c r="DB129" s="101" t="str">
        <f aca="false">IF(CQ129="","",IF(CQ129=$CT129,100,((CQ129*100)/$CT129)))</f>
        <v/>
      </c>
      <c r="DC129" s="101" t="str">
        <f aca="false">IF(CR129="","",IF(CR129=$CT129,100,((CR129*100)/$CT129)))</f>
        <v/>
      </c>
      <c r="DD129" s="101" t="str">
        <f aca="false">IF(CS129="","",IF(CS129=$CT129,100,((CS129*100)/$CT129)))</f>
        <v/>
      </c>
      <c r="DE129" s="102" t="n">
        <f aca="false">MAX(CV129:DD129)</f>
        <v>0</v>
      </c>
      <c r="DG129" s="103" t="str">
        <f aca="false">IF(CV129="","",IF(CV129=100,70,IF(CV129&gt;100,((1/CV129)*7000),IF(CV129&lt;100,(CV129*70)))))</f>
        <v/>
      </c>
      <c r="DH129" s="104" t="str">
        <f aca="false">IF(CW129="","",IF(CW129=100,70,IF(CW129&gt;100,((1/CW129)*7000),IF(CW129&lt;100,(CW129*70)))))</f>
        <v/>
      </c>
      <c r="DI129" s="104" t="str">
        <f aca="false">IF(CX129="","",IF(CX129=100,70,IF(CX129&gt;100,((1/CX129)*7000),IF(CX129&lt;100,(CX129*70)))))</f>
        <v/>
      </c>
      <c r="DJ129" s="104" t="str">
        <f aca="false">IF(CY129="","",IF(CY129=100,70,IF(CY129&gt;100,((1/CY129)*7000),IF(CY129&lt;100,(CY129*70)))))</f>
        <v/>
      </c>
      <c r="DK129" s="104" t="str">
        <f aca="false">IF(CZ129="","",IF(CZ129=100,70,IF(CZ129&gt;100,((1/CZ129)*7000),IF(CZ129&lt;100,(CZ129*70)))))</f>
        <v/>
      </c>
      <c r="DL129" s="104" t="str">
        <f aca="false">IF(DA129="","",IF(DA129=100,70,IF(DA129&gt;100,((1/DA129)*7000),IF(DA129&lt;100,(DA129*70)))))</f>
        <v/>
      </c>
      <c r="DM129" s="104" t="str">
        <f aca="false">IF(DB129="","",IF(DB129=100,70,IF(DB129&gt;100,((1/DB129)*7000),IF(DB129&lt;100,(DB129*70)))))</f>
        <v/>
      </c>
      <c r="DN129" s="104" t="str">
        <f aca="false">IF(DC129="","",IF(DC129=100,70,IF(DC129&gt;100,((1/DC129)*7000),IF(DC129&lt;100,(DC129*70)))))</f>
        <v/>
      </c>
      <c r="DO129" s="105" t="str">
        <f aca="false">IF(DD129="","",IF(DD129=100,70,IF(DD129&gt;100,((1/DD129)*7000),IF(DD129&lt;100,(DD129*70)))))</f>
        <v/>
      </c>
      <c r="DQ129" s="106" t="s">
        <v>54</v>
      </c>
      <c r="DR129" s="107" t="s">
        <v>54</v>
      </c>
      <c r="DS129" s="107" t="s">
        <v>54</v>
      </c>
      <c r="DT129" s="107" t="s">
        <v>54</v>
      </c>
      <c r="DU129" s="107" t="s">
        <v>54</v>
      </c>
      <c r="DV129" s="107" t="n">
        <v>20</v>
      </c>
      <c r="DW129" s="107" t="s">
        <v>54</v>
      </c>
      <c r="DX129" s="107" t="n">
        <v>5</v>
      </c>
      <c r="DY129" s="108" t="s">
        <v>54</v>
      </c>
      <c r="DZ129" s="137"/>
      <c r="EA129" s="106" t="s">
        <v>54</v>
      </c>
      <c r="EB129" s="107" t="s">
        <v>54</v>
      </c>
      <c r="EC129" s="107" t="s">
        <v>54</v>
      </c>
      <c r="ED129" s="107" t="s">
        <v>54</v>
      </c>
      <c r="EE129" s="107" t="s">
        <v>54</v>
      </c>
      <c r="EF129" s="107" t="n">
        <v>5</v>
      </c>
      <c r="EG129" s="107" t="s">
        <v>54</v>
      </c>
      <c r="EH129" s="107" t="n">
        <v>5</v>
      </c>
      <c r="EI129" s="108" t="s">
        <v>54</v>
      </c>
      <c r="EJ129" s="137"/>
      <c r="EK129" s="106" t="s">
        <v>54</v>
      </c>
      <c r="EL129" s="107" t="s">
        <v>54</v>
      </c>
      <c r="EM129" s="107" t="s">
        <v>54</v>
      </c>
      <c r="EN129" s="107" t="s">
        <v>54</v>
      </c>
      <c r="EO129" s="107" t="s">
        <v>54</v>
      </c>
      <c r="EP129" s="107" t="n">
        <v>5</v>
      </c>
      <c r="EQ129" s="107" t="s">
        <v>54</v>
      </c>
      <c r="ER129" s="107" t="n">
        <v>5</v>
      </c>
      <c r="ES129" s="108" t="s">
        <v>54</v>
      </c>
      <c r="EU129" s="112" t="str">
        <f aca="false">IF(DG129="","",DG129+DQ129+EA129+EK129)</f>
        <v/>
      </c>
      <c r="EV129" s="113" t="str">
        <f aca="false">IF(DH129="","",DH129+DR129+EB129+EL129)</f>
        <v/>
      </c>
      <c r="EW129" s="113" t="str">
        <f aca="false">IF(DI129="","",DI129+DS129+EC129+EM129)</f>
        <v/>
      </c>
      <c r="EX129" s="113" t="str">
        <f aca="false">IF(DJ129="","",DJ129+DT129+ED129+EN129)</f>
        <v/>
      </c>
      <c r="EY129" s="113" t="str">
        <f aca="false">IF(DK129="","",DK129+DU129+EE129+EO129)</f>
        <v/>
      </c>
      <c r="EZ129" s="113" t="str">
        <f aca="false">IF(DL129="","",DL129+DV129+EF129+EP129)</f>
        <v/>
      </c>
      <c r="FA129" s="113" t="str">
        <f aca="false">IF(DM129="","",DM129+DW129+EG129+EQ129)</f>
        <v/>
      </c>
      <c r="FB129" s="113" t="str">
        <f aca="false">IF(DN129="","",DN129+DX129+EH129+ER129)</f>
        <v/>
      </c>
      <c r="FC129" s="113" t="str">
        <f aca="false">IF(DO129="","",DO129+DY129+EI129+ES129)</f>
        <v/>
      </c>
      <c r="FD129" s="102" t="n">
        <f aca="false">MAX(EU129:FC129)</f>
        <v>0</v>
      </c>
      <c r="FE129" s="132"/>
      <c r="FF129" s="114" t="str">
        <f aca="false">IF(FD129="","",IF($FD129=EU129,EU$8,IF($FD129=EV129,EV$8,IF($FD129=EW129,EW$8,IF($FD129=EX129,EX$8,IF($FD129=EY129,EY$8,IF($FD129=EZ129,EZ$8,"")))))))</f>
        <v/>
      </c>
      <c r="FG129" s="115" t="str">
        <f aca="false">IF(FD129="","",IF($FD129=FA129,FA$8,IF($FD129=FB129,FB$8,IF($FD129=FC129,FC$8,""))))</f>
        <v/>
      </c>
      <c r="FH129" s="27"/>
      <c r="FI129" s="116" t="str">
        <f aca="false">CONCATENATE(FF129,FG129)</f>
        <v/>
      </c>
      <c r="FJ129" s="117" t="str">
        <f aca="false">IF($FF129=$FL$8,$FL129,IF($FF129=$FM$8,$FM129,IF($FF129=$FN$8,$FN129,IF($FF129=$FO$8,$FO129,IF($FF129=$FP$8,$FP129,IF($FF129=$FQ$8,$FQ129,""))))))</f>
        <v/>
      </c>
      <c r="FK129" s="117" t="str">
        <f aca="false">IF($FG129=$FR$8,$FR129,IF($FG129=$FS$8,$FS129,IF($FG129=$FT$8,$FT129,"")))</f>
        <v/>
      </c>
      <c r="FL129" s="69"/>
      <c r="FM129" s="71"/>
      <c r="FN129" s="71"/>
      <c r="FO129" s="250" t="n">
        <v>0</v>
      </c>
      <c r="FP129" s="71"/>
      <c r="FQ129" s="71" t="n">
        <v>2098982</v>
      </c>
      <c r="FR129" s="71"/>
      <c r="FS129" s="71" t="n">
        <v>2776112</v>
      </c>
      <c r="FT129" s="73"/>
      <c r="FU129" s="231" t="n">
        <f aca="false">MAX(FJ129:FK129)</f>
        <v>0</v>
      </c>
    </row>
    <row r="130" customFormat="false" ht="54.75" hidden="false" customHeight="true" outlineLevel="0" collapsed="false">
      <c r="A130" s="120" t="n">
        <v>11</v>
      </c>
      <c r="B130" s="121" t="s">
        <v>102</v>
      </c>
      <c r="C130" s="232" t="s">
        <v>168</v>
      </c>
      <c r="D130" s="123" t="n">
        <v>6</v>
      </c>
      <c r="E130" s="86" t="n">
        <v>530000</v>
      </c>
      <c r="F130" s="86" t="n">
        <f aca="false">E130*0.16</f>
        <v>84800</v>
      </c>
      <c r="G130" s="124" t="n">
        <f aca="false">(F130+E130)*D130</f>
        <v>3688800</v>
      </c>
      <c r="H130" s="128"/>
      <c r="I130" s="69"/>
      <c r="J130" s="71" t="n">
        <v>3062400</v>
      </c>
      <c r="K130" s="71"/>
      <c r="L130" s="249"/>
      <c r="M130" s="71"/>
      <c r="N130" s="71" t="n">
        <v>2945163</v>
      </c>
      <c r="O130" s="71"/>
      <c r="P130" s="71" t="n">
        <v>3559692</v>
      </c>
      <c r="Q130" s="73" t="n">
        <v>2391994.24</v>
      </c>
      <c r="R130" s="74" t="n">
        <f aca="false">COUNTIF(I130:Q130,"&gt;0")</f>
        <v>4</v>
      </c>
      <c r="S130" s="75"/>
      <c r="T130" s="76" t="s">
        <v>52</v>
      </c>
      <c r="U130" s="76" t="s">
        <v>52</v>
      </c>
      <c r="V130" s="76" t="s">
        <v>53</v>
      </c>
      <c r="W130" s="76" t="s">
        <v>53</v>
      </c>
      <c r="X130" s="76" t="s">
        <v>52</v>
      </c>
      <c r="Y130" s="76" t="s">
        <v>52</v>
      </c>
      <c r="Z130" s="76" t="s">
        <v>52</v>
      </c>
      <c r="AA130" s="76" t="s">
        <v>52</v>
      </c>
      <c r="AB130" s="77" t="s">
        <v>52</v>
      </c>
      <c r="AD130" s="125" t="s">
        <v>54</v>
      </c>
      <c r="AE130" s="125" t="s">
        <v>53</v>
      </c>
      <c r="AF130" s="125" t="s">
        <v>54</v>
      </c>
      <c r="AG130" s="125" t="s">
        <v>54</v>
      </c>
      <c r="AH130" s="125" t="s">
        <v>54</v>
      </c>
      <c r="AI130" s="125" t="s">
        <v>52</v>
      </c>
      <c r="AJ130" s="125" t="s">
        <v>54</v>
      </c>
      <c r="AK130" s="125" t="s">
        <v>53</v>
      </c>
      <c r="AL130" s="126" t="s">
        <v>53</v>
      </c>
      <c r="AN130" s="81" t="str">
        <f aca="false">IF(T130="NO CUMPLE","",IF(AD130="NO CUMPLE","",IF(AD130="NC","",IF(AD130="CUMPLE",I130))))</f>
        <v/>
      </c>
      <c r="AO130" s="82" t="str">
        <f aca="false">IF(U130="NO CUMPLE","",IF(AE130="NO CUMPLE","",IF(AE130="NC","",IF(AE130="CUMPLE",J130))))</f>
        <v/>
      </c>
      <c r="AP130" s="82" t="str">
        <f aca="false">IF(V130="NO CUMPLE","",IF(AF130="NO CUMPLE","",IF(AF130="NC","",IF(AF130="CUMPLE",K130))))</f>
        <v/>
      </c>
      <c r="AQ130" s="82" t="str">
        <f aca="false">IF(W130="NO CUMPLE","",IF(AG130="NO CUMPLE","",IF(AG130="NC","",IF(AG130="CUMPLE",L130))))</f>
        <v/>
      </c>
      <c r="AR130" s="82" t="str">
        <f aca="false">IF(X130="NO CUMPLE","",IF(AH130="NO CUMPLE","",IF(AH130="NC","",IF(AH130="CUMPLE",M130))))</f>
        <v/>
      </c>
      <c r="AS130" s="82" t="str">
        <f aca="false">IF(Y130="NO CUMPLE","",IF(AI130="NO CUMPLE","",IF(AI130="NC","",IF(AI130="CUMPLE",N130))))</f>
        <v/>
      </c>
      <c r="AT130" s="82" t="str">
        <f aca="false">IF(Z130="NO CUMPLE","",IF(AJ130="NO CUMPLE","",IF(AJ130="NC","",IF(AJ130="CUMPLE",O130))))</f>
        <v/>
      </c>
      <c r="AU130" s="82" t="str">
        <f aca="false">IF(AA130="NO CUMPLE","",IF(AK130="NO CUMPLE","",IF(AK130="NC","",IF(AK130="CUMPLE",P130))))</f>
        <v/>
      </c>
      <c r="AV130" s="83" t="str">
        <f aca="false">IF(AB130="NO CUMPLE","",IF(AL130="NO CUMPLE","",IF(AL130="NC","",IF(AL130="CUMPLE",Q130))))</f>
        <v/>
      </c>
      <c r="AX130" s="84" t="str">
        <f aca="false">IF(AN130&gt;$G130,"",I130)</f>
        <v/>
      </c>
      <c r="AY130" s="85" t="str">
        <f aca="false">IF(AO130&gt;$G130,"",J130)</f>
        <v/>
      </c>
      <c r="AZ130" s="85" t="str">
        <f aca="false">IF(AP130&gt;$G130,"",K130)</f>
        <v/>
      </c>
      <c r="BA130" s="85" t="str">
        <f aca="false">IF(AQ130&gt;$G130,"",L130)</f>
        <v/>
      </c>
      <c r="BB130" s="85" t="str">
        <f aca="false">IF(AR130&gt;$G130,"",M130)</f>
        <v/>
      </c>
      <c r="BC130" s="85" t="str">
        <f aca="false">IF(AS130&gt;$G130,"",N130)</f>
        <v/>
      </c>
      <c r="BD130" s="85" t="str">
        <f aca="false">IF(AT130&gt;$G130,"",O130)</f>
        <v/>
      </c>
      <c r="BE130" s="85" t="str">
        <f aca="false">IF(AU130&gt;$G130,"",P130)</f>
        <v/>
      </c>
      <c r="BF130" s="85" t="str">
        <f aca="false">IF(AV130&gt;$G130,"",Q130)</f>
        <v/>
      </c>
      <c r="BG130" s="71" t="n">
        <v>3688800</v>
      </c>
      <c r="BH130" s="71" t="n">
        <v>3688800</v>
      </c>
      <c r="BI130" s="71"/>
      <c r="BJ130" s="71"/>
      <c r="BK130" s="71"/>
      <c r="BL130" s="87" t="n">
        <f aca="false">COUNTIF(AX130:BF130,"&gt;0")</f>
        <v>0</v>
      </c>
      <c r="BM130" s="88" t="n">
        <f aca="false">IF(BL130=2,1,IF(BL130=3,2,IF(BL130=4,2,IF(BL130=5,3,IF(BL130=6,3,IF(BL130=7,4,IF(BL130=8,4,IF(BL130&gt;8,5,0))))))))</f>
        <v>0</v>
      </c>
      <c r="BN130" s="89" t="n">
        <f aca="false">GEOMEAN(AX130:BK130)</f>
        <v>3688800</v>
      </c>
      <c r="BP130" s="91" t="str">
        <f aca="false">IF(AX130="","",(AX130*100)/$BN130)</f>
        <v/>
      </c>
      <c r="BQ130" s="92" t="str">
        <f aca="false">IF(AY130="","",(AY130*100)/$BN130)</f>
        <v/>
      </c>
      <c r="BR130" s="92" t="str">
        <f aca="false">IF(AZ130="","",(AZ130*100)/$BN130)</f>
        <v/>
      </c>
      <c r="BS130" s="92" t="str">
        <f aca="false">IF(BA130="","",(BA130*100)/$BN130)</f>
        <v/>
      </c>
      <c r="BT130" s="92" t="str">
        <f aca="false">IF(BB130="","",(BB130*100)/$BN130)</f>
        <v/>
      </c>
      <c r="BU130" s="92" t="str">
        <f aca="false">IF(BC130="","",(BC130*100)/$BN130)</f>
        <v/>
      </c>
      <c r="BV130" s="92" t="str">
        <f aca="false">IF(BD130="","",(BD130*100)/$BN130)</f>
        <v/>
      </c>
      <c r="BW130" s="92" t="str">
        <f aca="false">IF(BE130="","",(BE130*100)/$BN130)</f>
        <v/>
      </c>
      <c r="BX130" s="93" t="str">
        <f aca="false">IF(BF130="","",(BF130*100)/$BN130)</f>
        <v/>
      </c>
      <c r="BZ130" s="94" t="str">
        <f aca="false">IF(AX130="","",ABS(AX130-$BN130))</f>
        <v/>
      </c>
      <c r="CA130" s="95" t="str">
        <f aca="false">IF(AY130="","",ABS(AY130-$BN130))</f>
        <v/>
      </c>
      <c r="CB130" s="95" t="str">
        <f aca="false">IF(AZ130="","",ABS(AZ130-$BN130))</f>
        <v/>
      </c>
      <c r="CC130" s="95" t="str">
        <f aca="false">IF(BA130="","",ABS(BA130-$BN130))</f>
        <v/>
      </c>
      <c r="CD130" s="95" t="str">
        <f aca="false">IF(BB130="","",ABS(BB130-$BN130))</f>
        <v/>
      </c>
      <c r="CE130" s="95" t="str">
        <f aca="false">IF(BC130="","",ABS(BC130-$BN130))</f>
        <v/>
      </c>
      <c r="CF130" s="95" t="str">
        <f aca="false">IF(BD130="","",ABS(BD130-$BN130))</f>
        <v/>
      </c>
      <c r="CG130" s="95" t="str">
        <f aca="false">IF(BE130="","",ABS(BE130-$BN130))</f>
        <v/>
      </c>
      <c r="CH130" s="95" t="str">
        <f aca="false">IF(BF130="","",ABS(BF130-$BN130))</f>
        <v/>
      </c>
      <c r="CI130" s="96" t="n">
        <f aca="false">(BN130)*15%/70</f>
        <v>7904.57142857142</v>
      </c>
      <c r="CK130" s="97" t="str">
        <f aca="false">IF(BZ130="","",(BZ130/$CI130))</f>
        <v/>
      </c>
      <c r="CL130" s="98" t="str">
        <f aca="false">IF(CA130="","",(CA130/$CI130))</f>
        <v/>
      </c>
      <c r="CM130" s="98" t="str">
        <f aca="false">IF(CB130="","",(CB130/$CI130))</f>
        <v/>
      </c>
      <c r="CN130" s="98" t="str">
        <f aca="false">IF(CC130="","",(CC130/$CI130))</f>
        <v/>
      </c>
      <c r="CO130" s="98" t="str">
        <f aca="false">IF(CD130="","",(CD130/$CI130))</f>
        <v/>
      </c>
      <c r="CP130" s="98" t="str">
        <f aca="false">IF(CE130="","",(CE130/$CI130))</f>
        <v/>
      </c>
      <c r="CQ130" s="98" t="str">
        <f aca="false">IF(CF130="","",(CF130/$CI130))</f>
        <v/>
      </c>
      <c r="CR130" s="98" t="str">
        <f aca="false">IF(CG130="","",(CG130/$CI130))</f>
        <v/>
      </c>
      <c r="CS130" s="98" t="str">
        <f aca="false">IF(CH130="","",(CH130/$CI130))</f>
        <v/>
      </c>
      <c r="CT130" s="99" t="n">
        <f aca="false">MIN(CK130:CS130)</f>
        <v>0</v>
      </c>
      <c r="CV130" s="100" t="str">
        <f aca="false">IF(CK130="","",IF(CK130=$CT130,100,((CK130*100)/$CT130)))</f>
        <v/>
      </c>
      <c r="CW130" s="101" t="str">
        <f aca="false">IF(CL130="","",IF(CL130=$CT130,100,((CL130*100)/$CT130)))</f>
        <v/>
      </c>
      <c r="CX130" s="101" t="str">
        <f aca="false">IF(CM130="","",IF(CM130=$CT130,100,((CM130*100)/$CT130)))</f>
        <v/>
      </c>
      <c r="CY130" s="101" t="str">
        <f aca="false">IF(CN130="","",IF(CN130=$CT130,100,((CN130*100)/$CT130)))</f>
        <v/>
      </c>
      <c r="CZ130" s="101" t="str">
        <f aca="false">IF(CO130="","",IF(CO130=$CT130,100,((CO130*100)/$CT130)))</f>
        <v/>
      </c>
      <c r="DA130" s="101" t="str">
        <f aca="false">IF(CP130="","",IF(CP130=$CT130,100,((CP130*100)/$CT130)))</f>
        <v/>
      </c>
      <c r="DB130" s="101" t="str">
        <f aca="false">IF(CQ130="","",IF(CQ130=$CT130,100,((CQ130*100)/$CT130)))</f>
        <v/>
      </c>
      <c r="DC130" s="101" t="str">
        <f aca="false">IF(CR130="","",IF(CR130=$CT130,100,((CR130*100)/$CT130)))</f>
        <v/>
      </c>
      <c r="DD130" s="101" t="str">
        <f aca="false">IF(CS130="","",IF(CS130=$CT130,100,((CS130*100)/$CT130)))</f>
        <v/>
      </c>
      <c r="DE130" s="102" t="n">
        <f aca="false">MAX(CV130:DD130)</f>
        <v>0</v>
      </c>
      <c r="DG130" s="103" t="str">
        <f aca="false">IF(CV130="","",IF(CV130=100,70,IF(CV130&gt;100,((1/CV130)*7000),IF(CV130&lt;100,(CV130*70)))))</f>
        <v/>
      </c>
      <c r="DH130" s="104" t="str">
        <f aca="false">IF(CW130="","",IF(CW130=100,70,IF(CW130&gt;100,((1/CW130)*7000),IF(CW130&lt;100,(CW130*70)))))</f>
        <v/>
      </c>
      <c r="DI130" s="104" t="str">
        <f aca="false">IF(CX130="","",IF(CX130=100,70,IF(CX130&gt;100,((1/CX130)*7000),IF(CX130&lt;100,(CX130*70)))))</f>
        <v/>
      </c>
      <c r="DJ130" s="104" t="str">
        <f aca="false">IF(CY130="","",IF(CY130=100,70,IF(CY130&gt;100,((1/CY130)*7000),IF(CY130&lt;100,(CY130*70)))))</f>
        <v/>
      </c>
      <c r="DK130" s="104" t="str">
        <f aca="false">IF(CZ130="","",IF(CZ130=100,70,IF(CZ130&gt;100,((1/CZ130)*7000),IF(CZ130&lt;100,(CZ130*70)))))</f>
        <v/>
      </c>
      <c r="DL130" s="104" t="str">
        <f aca="false">IF(DA130="","",IF(DA130=100,70,IF(DA130&gt;100,((1/DA130)*7000),IF(DA130&lt;100,(DA130*70)))))</f>
        <v/>
      </c>
      <c r="DM130" s="104" t="str">
        <f aca="false">IF(DB130="","",IF(DB130=100,70,IF(DB130&gt;100,((1/DB130)*7000),IF(DB130&lt;100,(DB130*70)))))</f>
        <v/>
      </c>
      <c r="DN130" s="104" t="str">
        <f aca="false">IF(DC130="","",IF(DC130=100,70,IF(DC130&gt;100,((1/DC130)*7000),IF(DC130&lt;100,(DC130*70)))))</f>
        <v/>
      </c>
      <c r="DO130" s="105" t="str">
        <f aca="false">IF(DD130="","",IF(DD130=100,70,IF(DD130&gt;100,((1/DD130)*7000),IF(DD130&lt;100,(DD130*70)))))</f>
        <v/>
      </c>
      <c r="DQ130" s="106" t="s">
        <v>54</v>
      </c>
      <c r="DR130" s="107" t="n">
        <v>15</v>
      </c>
      <c r="DS130" s="107" t="s">
        <v>54</v>
      </c>
      <c r="DT130" s="107" t="s">
        <v>54</v>
      </c>
      <c r="DU130" s="107" t="s">
        <v>54</v>
      </c>
      <c r="DV130" s="107" t="n">
        <v>20</v>
      </c>
      <c r="DW130" s="107" t="s">
        <v>54</v>
      </c>
      <c r="DX130" s="107" t="n">
        <v>5</v>
      </c>
      <c r="DY130" s="108" t="n">
        <v>5</v>
      </c>
      <c r="DZ130" s="137"/>
      <c r="EA130" s="106" t="s">
        <v>54</v>
      </c>
      <c r="EB130" s="107" t="n">
        <v>5</v>
      </c>
      <c r="EC130" s="107" t="s">
        <v>54</v>
      </c>
      <c r="ED130" s="107" t="s">
        <v>54</v>
      </c>
      <c r="EE130" s="107" t="s">
        <v>54</v>
      </c>
      <c r="EF130" s="107" t="n">
        <v>5</v>
      </c>
      <c r="EG130" s="107" t="s">
        <v>54</v>
      </c>
      <c r="EH130" s="107" t="n">
        <v>5</v>
      </c>
      <c r="EI130" s="108"/>
      <c r="EJ130" s="137"/>
      <c r="EK130" s="106" t="s">
        <v>54</v>
      </c>
      <c r="EL130" s="107" t="n">
        <v>5</v>
      </c>
      <c r="EM130" s="107" t="s">
        <v>54</v>
      </c>
      <c r="EN130" s="107" t="s">
        <v>54</v>
      </c>
      <c r="EO130" s="107" t="s">
        <v>54</v>
      </c>
      <c r="EP130" s="107" t="n">
        <v>5</v>
      </c>
      <c r="EQ130" s="107" t="s">
        <v>54</v>
      </c>
      <c r="ER130" s="107" t="n">
        <v>5</v>
      </c>
      <c r="ES130" s="108" t="n">
        <v>5</v>
      </c>
      <c r="EU130" s="112" t="str">
        <f aca="false">IF(DG130="","",DG130+DQ130+EA130+EK130)</f>
        <v/>
      </c>
      <c r="EV130" s="113" t="str">
        <f aca="false">IF(DH130="","",DH130+DR130+EB130+EL130)</f>
        <v/>
      </c>
      <c r="EW130" s="113" t="str">
        <f aca="false">IF(DI130="","",DI130+DS130+EC130+EM130)</f>
        <v/>
      </c>
      <c r="EX130" s="113" t="str">
        <f aca="false">IF(DJ130="","",DJ130+DT130+ED130+EN130)</f>
        <v/>
      </c>
      <c r="EY130" s="113" t="str">
        <f aca="false">IF(DK130="","",DK130+DU130+EE130+EO130)</f>
        <v/>
      </c>
      <c r="EZ130" s="113" t="str">
        <f aca="false">IF(DL130="","",DL130+DV130+EF130+EP130)</f>
        <v/>
      </c>
      <c r="FA130" s="113" t="str">
        <f aca="false">IF(DM130="","",DM130+DW130+EG130+EQ130)</f>
        <v/>
      </c>
      <c r="FB130" s="113" t="str">
        <f aca="false">IF(DN130="","",DN130+DX130+EH130+ER130)</f>
        <v/>
      </c>
      <c r="FC130" s="113" t="str">
        <f aca="false">IF(DO130="","",DO130+DY130+EI130+ES130)</f>
        <v/>
      </c>
      <c r="FD130" s="102" t="n">
        <f aca="false">MAX(EU130:FC130)</f>
        <v>0</v>
      </c>
      <c r="FE130" s="132"/>
      <c r="FF130" s="114" t="str">
        <f aca="false">IF(FD130="","",IF($FD130=EU130,EU$8,IF($FD130=EV130,EV$8,IF($FD130=EW130,EW$8,IF($FD130=EX130,EX$8,IF($FD130=EY130,EY$8,IF($FD130=EZ130,EZ$8,"")))))))</f>
        <v/>
      </c>
      <c r="FG130" s="115" t="str">
        <f aca="false">IF(FD130="","",IF($FD130=FA130,FA$8,IF($FD130=FB130,FB$8,IF($FD130=FC130,FC$8,""))))</f>
        <v/>
      </c>
      <c r="FH130" s="27"/>
      <c r="FI130" s="116" t="str">
        <f aca="false">CONCATENATE(FF130,FG130)</f>
        <v/>
      </c>
      <c r="FJ130" s="117" t="str">
        <f aca="false">IF($FF130=$FL$8,$FL130,IF($FF130=$FM$8,$FM130,IF($FF130=$FN$8,$FN130,IF($FF130=$FO$8,$FO130,IF($FF130=$FP$8,$FP130,IF($FF130=$FQ$8,$FQ130,""))))))</f>
        <v/>
      </c>
      <c r="FK130" s="117" t="str">
        <f aca="false">IF($FG130=$FR$8,$FR130,IF($FG130=$FS$8,$FS130,IF($FG130=$FT$8,$FT130,"")))</f>
        <v/>
      </c>
      <c r="FL130" s="69"/>
      <c r="FM130" s="71" t="n">
        <v>3062400</v>
      </c>
      <c r="FN130" s="71"/>
      <c r="FO130" s="250" t="n">
        <v>0</v>
      </c>
      <c r="FP130" s="71"/>
      <c r="FQ130" s="71" t="n">
        <v>2945163</v>
      </c>
      <c r="FR130" s="71"/>
      <c r="FS130" s="71" t="n">
        <v>3559692</v>
      </c>
      <c r="FT130" s="73" t="n">
        <v>2391994.24</v>
      </c>
      <c r="FU130" s="231" t="n">
        <f aca="false">MAX(FJ130:FK130)</f>
        <v>0</v>
      </c>
    </row>
    <row r="131" customFormat="false" ht="54.75" hidden="false" customHeight="true" outlineLevel="0" collapsed="false">
      <c r="A131" s="120" t="n">
        <v>12</v>
      </c>
      <c r="B131" s="121" t="s">
        <v>102</v>
      </c>
      <c r="C131" s="232" t="s">
        <v>169</v>
      </c>
      <c r="D131" s="123" t="n">
        <v>6</v>
      </c>
      <c r="E131" s="86" t="n">
        <v>520000</v>
      </c>
      <c r="F131" s="86" t="n">
        <f aca="false">E131*0.16</f>
        <v>83200</v>
      </c>
      <c r="G131" s="124" t="n">
        <f aca="false">(F131+E131)*D131</f>
        <v>3619200</v>
      </c>
      <c r="H131" s="134"/>
      <c r="I131" s="69"/>
      <c r="J131" s="71"/>
      <c r="K131" s="71"/>
      <c r="L131" s="249"/>
      <c r="M131" s="71"/>
      <c r="N131" s="71" t="n">
        <v>97643000</v>
      </c>
      <c r="O131" s="71"/>
      <c r="P131" s="71" t="n">
        <v>3492528</v>
      </c>
      <c r="Q131" s="73"/>
      <c r="R131" s="74" t="n">
        <f aca="false">COUNTIF(I131:Q131,"&gt;0")</f>
        <v>2</v>
      </c>
      <c r="S131" s="75"/>
      <c r="T131" s="76" t="s">
        <v>52</v>
      </c>
      <c r="U131" s="76" t="s">
        <v>52</v>
      </c>
      <c r="V131" s="76" t="s">
        <v>53</v>
      </c>
      <c r="W131" s="76" t="s">
        <v>53</v>
      </c>
      <c r="X131" s="76" t="s">
        <v>52</v>
      </c>
      <c r="Y131" s="76" t="s">
        <v>52</v>
      </c>
      <c r="Z131" s="76" t="s">
        <v>52</v>
      </c>
      <c r="AA131" s="76" t="s">
        <v>52</v>
      </c>
      <c r="AB131" s="77" t="s">
        <v>52</v>
      </c>
      <c r="AD131" s="125" t="s">
        <v>54</v>
      </c>
      <c r="AE131" s="125" t="s">
        <v>54</v>
      </c>
      <c r="AF131" s="125" t="s">
        <v>54</v>
      </c>
      <c r="AG131" s="125" t="s">
        <v>54</v>
      </c>
      <c r="AH131" s="125" t="s">
        <v>54</v>
      </c>
      <c r="AI131" s="125" t="s">
        <v>52</v>
      </c>
      <c r="AJ131" s="125" t="s">
        <v>54</v>
      </c>
      <c r="AK131" s="125" t="s">
        <v>53</v>
      </c>
      <c r="AL131" s="126" t="s">
        <v>54</v>
      </c>
      <c r="AN131" s="81" t="str">
        <f aca="false">IF(T131="NO CUMPLE","",IF(AD131="NO CUMPLE","",IF(AD131="NC","",IF(AD131="CUMPLE",I131))))</f>
        <v/>
      </c>
      <c r="AO131" s="82" t="str">
        <f aca="false">IF(U131="NO CUMPLE","",IF(AE131="NO CUMPLE","",IF(AE131="NC","",IF(AE131="CUMPLE",J131))))</f>
        <v/>
      </c>
      <c r="AP131" s="82" t="str">
        <f aca="false">IF(V131="NO CUMPLE","",IF(AF131="NO CUMPLE","",IF(AF131="NC","",IF(AF131="CUMPLE",K131))))</f>
        <v/>
      </c>
      <c r="AQ131" s="82" t="str">
        <f aca="false">IF(W131="NO CUMPLE","",IF(AG131="NO CUMPLE","",IF(AG131="NC","",IF(AG131="CUMPLE",L131))))</f>
        <v/>
      </c>
      <c r="AR131" s="82" t="str">
        <f aca="false">IF(X131="NO CUMPLE","",IF(AH131="NO CUMPLE","",IF(AH131="NC","",IF(AH131="CUMPLE",M131))))</f>
        <v/>
      </c>
      <c r="AS131" s="82" t="str">
        <f aca="false">IF(Y131="NO CUMPLE","",IF(AI131="NO CUMPLE","",IF(AI131="NC","",IF(AI131="CUMPLE",N131))))</f>
        <v/>
      </c>
      <c r="AT131" s="82" t="str">
        <f aca="false">IF(Z131="NO CUMPLE","",IF(AJ131="NO CUMPLE","",IF(AJ131="NC","",IF(AJ131="CUMPLE",O131))))</f>
        <v/>
      </c>
      <c r="AU131" s="82" t="str">
        <f aca="false">IF(AA131="NO CUMPLE","",IF(AK131="NO CUMPLE","",IF(AK131="NC","",IF(AK131="CUMPLE",P131))))</f>
        <v/>
      </c>
      <c r="AV131" s="83" t="str">
        <f aca="false">IF(AB131="NO CUMPLE","",IF(AL131="NO CUMPLE","",IF(AL131="NC","",IF(AL131="CUMPLE",Q131))))</f>
        <v/>
      </c>
      <c r="AX131" s="84" t="str">
        <f aca="false">IF(AN131&gt;$G131,"",I131)</f>
        <v/>
      </c>
      <c r="AY131" s="85" t="str">
        <f aca="false">IF(AO131&gt;$G131,"",J131)</f>
        <v/>
      </c>
      <c r="AZ131" s="85" t="str">
        <f aca="false">IF(AP131&gt;$G131,"",K131)</f>
        <v/>
      </c>
      <c r="BA131" s="85" t="str">
        <f aca="false">IF(AQ131&gt;$G131,"",L131)</f>
        <v/>
      </c>
      <c r="BB131" s="85" t="str">
        <f aca="false">IF(AR131&gt;$G131,"",M131)</f>
        <v/>
      </c>
      <c r="BC131" s="85" t="str">
        <f aca="false">IF(AS131&gt;$G131,"",N131)</f>
        <v/>
      </c>
      <c r="BD131" s="85" t="str">
        <f aca="false">IF(AT131&gt;$G131,"",O131)</f>
        <v/>
      </c>
      <c r="BE131" s="85" t="str">
        <f aca="false">IF(AU131&gt;$G131,"",P131)</f>
        <v/>
      </c>
      <c r="BF131" s="85" t="str">
        <f aca="false">IF(AV131&gt;$G131,"",Q131)</f>
        <v/>
      </c>
      <c r="BG131" s="71"/>
      <c r="BH131" s="71"/>
      <c r="BI131" s="71"/>
      <c r="BJ131" s="71"/>
      <c r="BK131" s="71"/>
      <c r="BL131" s="87" t="n">
        <f aca="false">COUNTIF(AX131:BF131,"&gt;0")</f>
        <v>0</v>
      </c>
      <c r="BM131" s="88" t="n">
        <f aca="false">IF(BL131=2,1,IF(BL131=3,2,IF(BL131=4,2,IF(BL131=5,3,IF(BL131=6,3,IF(BL131=7,4,IF(BL131=8,4,IF(BL131&gt;8,5,0))))))))</f>
        <v>0</v>
      </c>
      <c r="BN131" s="89"/>
      <c r="BP131" s="91" t="str">
        <f aca="false">IF(AX131="","",(AX131*100)/$BN131)</f>
        <v/>
      </c>
      <c r="BQ131" s="92" t="str">
        <f aca="false">IF(AY131="","",(AY131*100)/$BN131)</f>
        <v/>
      </c>
      <c r="BR131" s="92" t="str">
        <f aca="false">IF(AZ131="","",(AZ131*100)/$BN131)</f>
        <v/>
      </c>
      <c r="BS131" s="92" t="str">
        <f aca="false">IF(BA131="","",(BA131*100)/$BN131)</f>
        <v/>
      </c>
      <c r="BT131" s="92" t="str">
        <f aca="false">IF(BB131="","",(BB131*100)/$BN131)</f>
        <v/>
      </c>
      <c r="BU131" s="92" t="str">
        <f aca="false">IF(BC131="","",(BC131*100)/$BN131)</f>
        <v/>
      </c>
      <c r="BV131" s="92" t="str">
        <f aca="false">IF(BD131="","",(BD131*100)/$BN131)</f>
        <v/>
      </c>
      <c r="BW131" s="92" t="str">
        <f aca="false">IF(BE131="","",(BE131*100)/$BN131)</f>
        <v/>
      </c>
      <c r="BX131" s="93" t="str">
        <f aca="false">IF(BF131="","",(BF131*100)/$BN131)</f>
        <v/>
      </c>
      <c r="BZ131" s="94" t="str">
        <f aca="false">IF(AX131="","",ABS(AX131-$BN131))</f>
        <v/>
      </c>
      <c r="CA131" s="95" t="str">
        <f aca="false">IF(AY131="","",ABS(AY131-$BN131))</f>
        <v/>
      </c>
      <c r="CB131" s="95" t="str">
        <f aca="false">IF(AZ131="","",ABS(AZ131-$BN131))</f>
        <v/>
      </c>
      <c r="CC131" s="95" t="str">
        <f aca="false">IF(BA131="","",ABS(BA131-$BN131))</f>
        <v/>
      </c>
      <c r="CD131" s="95" t="str">
        <f aca="false">IF(BB131="","",ABS(BB131-$BN131))</f>
        <v/>
      </c>
      <c r="CE131" s="95" t="str">
        <f aca="false">IF(BC131="","",ABS(BC131-$BN131))</f>
        <v/>
      </c>
      <c r="CF131" s="95" t="str">
        <f aca="false">IF(BD131="","",ABS(BD131-$BN131))</f>
        <v/>
      </c>
      <c r="CG131" s="95" t="str">
        <f aca="false">IF(BE131="","",ABS(BE131-$BN131))</f>
        <v/>
      </c>
      <c r="CH131" s="95" t="str">
        <f aca="false">IF(BF131="","",ABS(BF131-$BN131))</f>
        <v/>
      </c>
      <c r="CI131" s="96" t="n">
        <f aca="false">(BN131)*15%/70</f>
        <v>0</v>
      </c>
      <c r="CK131" s="97" t="str">
        <f aca="false">IF(BZ131="","",(BZ131/$CI131))</f>
        <v/>
      </c>
      <c r="CL131" s="98" t="str">
        <f aca="false">IF(CA131="","",(CA131/$CI131))</f>
        <v/>
      </c>
      <c r="CM131" s="98" t="str">
        <f aca="false">IF(CB131="","",(CB131/$CI131))</f>
        <v/>
      </c>
      <c r="CN131" s="98" t="str">
        <f aca="false">IF(CC131="","",(CC131/$CI131))</f>
        <v/>
      </c>
      <c r="CO131" s="98" t="str">
        <f aca="false">IF(CD131="","",(CD131/$CI131))</f>
        <v/>
      </c>
      <c r="CP131" s="98" t="str">
        <f aca="false">IF(CE131="","",(CE131/$CI131))</f>
        <v/>
      </c>
      <c r="CQ131" s="98" t="str">
        <f aca="false">IF(CF131="","",(CF131/$CI131))</f>
        <v/>
      </c>
      <c r="CR131" s="98" t="str">
        <f aca="false">IF(CG131="","",(CG131/$CI131))</f>
        <v/>
      </c>
      <c r="CS131" s="98" t="str">
        <f aca="false">IF(CH131="","",(CH131/$CI131))</f>
        <v/>
      </c>
      <c r="CT131" s="99" t="n">
        <f aca="false">MIN(CK131:CS131)</f>
        <v>0</v>
      </c>
      <c r="CV131" s="100" t="str">
        <f aca="false">IF(CK131="","",IF(CK131=$CT131,100,((CK131*100)/$CT131)))</f>
        <v/>
      </c>
      <c r="CW131" s="101" t="str">
        <f aca="false">IF(CL131="","",IF(CL131=$CT131,100,((CL131*100)/$CT131)))</f>
        <v/>
      </c>
      <c r="CX131" s="101" t="str">
        <f aca="false">IF(CM131="","",IF(CM131=$CT131,100,((CM131*100)/$CT131)))</f>
        <v/>
      </c>
      <c r="CY131" s="101" t="str">
        <f aca="false">IF(CN131="","",IF(CN131=$CT131,100,((CN131*100)/$CT131)))</f>
        <v/>
      </c>
      <c r="CZ131" s="101" t="str">
        <f aca="false">IF(CO131="","",IF(CO131=$CT131,100,((CO131*100)/$CT131)))</f>
        <v/>
      </c>
      <c r="DA131" s="101" t="str">
        <f aca="false">IF(CP131="","",IF(CP131=$CT131,100,((CP131*100)/$CT131)))</f>
        <v/>
      </c>
      <c r="DB131" s="101" t="str">
        <f aca="false">IF(CQ131="","",IF(CQ131=$CT131,100,((CQ131*100)/$CT131)))</f>
        <v/>
      </c>
      <c r="DC131" s="101" t="str">
        <f aca="false">IF(CR131="","",IF(CR131=$CT131,100,((CR131*100)/$CT131)))</f>
        <v/>
      </c>
      <c r="DD131" s="101" t="str">
        <f aca="false">IF(CS131="","",IF(CS131=$CT131,100,((CS131*100)/$CT131)))</f>
        <v/>
      </c>
      <c r="DE131" s="102" t="n">
        <f aca="false">MAX(CV131:DD131)</f>
        <v>0</v>
      </c>
      <c r="DG131" s="103" t="str">
        <f aca="false">IF(CV131="","",IF(CV131=100,70,IF(CV131&gt;100,((1/CV131)*7000),IF(CV131&lt;100,(CV131*70)))))</f>
        <v/>
      </c>
      <c r="DH131" s="104" t="str">
        <f aca="false">IF(CW131="","",IF(CW131=100,70,IF(CW131&gt;100,((1/CW131)*7000),IF(CW131&lt;100,(CW131*70)))))</f>
        <v/>
      </c>
      <c r="DI131" s="104" t="str">
        <f aca="false">IF(CX131="","",IF(CX131=100,70,IF(CX131&gt;100,((1/CX131)*7000),IF(CX131&lt;100,(CX131*70)))))</f>
        <v/>
      </c>
      <c r="DJ131" s="104" t="str">
        <f aca="false">IF(CY131="","",IF(CY131=100,70,IF(CY131&gt;100,((1/CY131)*7000),IF(CY131&lt;100,(CY131*70)))))</f>
        <v/>
      </c>
      <c r="DK131" s="104" t="str">
        <f aca="false">IF(CZ131="","",IF(CZ131=100,70,IF(CZ131&gt;100,((1/CZ131)*7000),IF(CZ131&lt;100,(CZ131*70)))))</f>
        <v/>
      </c>
      <c r="DL131" s="104" t="str">
        <f aca="false">IF(DA131="","",IF(DA131=100,70,IF(DA131&gt;100,((1/DA131)*7000),IF(DA131&lt;100,(DA131*70)))))</f>
        <v/>
      </c>
      <c r="DM131" s="104" t="str">
        <f aca="false">IF(DB131="","",IF(DB131=100,70,IF(DB131&gt;100,((1/DB131)*7000),IF(DB131&lt;100,(DB131*70)))))</f>
        <v/>
      </c>
      <c r="DN131" s="104" t="str">
        <f aca="false">IF(DC131="","",IF(DC131=100,70,IF(DC131&gt;100,((1/DC131)*7000),IF(DC131&lt;100,(DC131*70)))))</f>
        <v/>
      </c>
      <c r="DO131" s="105" t="str">
        <f aca="false">IF(DD131="","",IF(DD131=100,70,IF(DD131&gt;100,((1/DD131)*7000),IF(DD131&lt;100,(DD131*70)))))</f>
        <v/>
      </c>
      <c r="DQ131" s="106" t="s">
        <v>54</v>
      </c>
      <c r="DR131" s="107" t="s">
        <v>54</v>
      </c>
      <c r="DS131" s="107" t="s">
        <v>54</v>
      </c>
      <c r="DT131" s="107" t="s">
        <v>54</v>
      </c>
      <c r="DU131" s="107" t="s">
        <v>54</v>
      </c>
      <c r="DV131" s="107" t="n">
        <v>20</v>
      </c>
      <c r="DW131" s="107" t="s">
        <v>54</v>
      </c>
      <c r="DX131" s="107" t="n">
        <v>5</v>
      </c>
      <c r="DY131" s="108" t="s">
        <v>54</v>
      </c>
      <c r="DZ131" s="137"/>
      <c r="EA131" s="106" t="s">
        <v>54</v>
      </c>
      <c r="EB131" s="107" t="s">
        <v>54</v>
      </c>
      <c r="EC131" s="107" t="s">
        <v>54</v>
      </c>
      <c r="ED131" s="107" t="s">
        <v>54</v>
      </c>
      <c r="EE131" s="107" t="s">
        <v>54</v>
      </c>
      <c r="EF131" s="107" t="n">
        <v>5</v>
      </c>
      <c r="EG131" s="107" t="s">
        <v>54</v>
      </c>
      <c r="EH131" s="107" t="n">
        <v>5</v>
      </c>
      <c r="EI131" s="108" t="s">
        <v>54</v>
      </c>
      <c r="EJ131" s="137"/>
      <c r="EK131" s="106" t="s">
        <v>54</v>
      </c>
      <c r="EL131" s="107" t="s">
        <v>54</v>
      </c>
      <c r="EM131" s="107" t="s">
        <v>54</v>
      </c>
      <c r="EN131" s="107" t="s">
        <v>54</v>
      </c>
      <c r="EO131" s="107" t="s">
        <v>54</v>
      </c>
      <c r="EP131" s="107" t="n">
        <v>5</v>
      </c>
      <c r="EQ131" s="107" t="s">
        <v>54</v>
      </c>
      <c r="ER131" s="107" t="n">
        <v>5</v>
      </c>
      <c r="ES131" s="108" t="s">
        <v>54</v>
      </c>
      <c r="EU131" s="112" t="str">
        <f aca="false">IF(DG131="","",DG131+DQ131+EA131+EK131)</f>
        <v/>
      </c>
      <c r="EV131" s="113" t="str">
        <f aca="false">IF(DH131="","",DH131+DR131+EB131+EL131)</f>
        <v/>
      </c>
      <c r="EW131" s="113" t="str">
        <f aca="false">IF(DI131="","",DI131+DS131+EC131+EM131)</f>
        <v/>
      </c>
      <c r="EX131" s="113" t="str">
        <f aca="false">IF(DJ131="","",DJ131+DT131+ED131+EN131)</f>
        <v/>
      </c>
      <c r="EY131" s="113" t="str">
        <f aca="false">IF(DK131="","",DK131+DU131+EE131+EO131)</f>
        <v/>
      </c>
      <c r="EZ131" s="113" t="str">
        <f aca="false">IF(DL131="","",DL131+DV131+EF131+EP131)</f>
        <v/>
      </c>
      <c r="FA131" s="113" t="str">
        <f aca="false">IF(DM131="","",DM131+DW131+EG131+EQ131)</f>
        <v/>
      </c>
      <c r="FB131" s="113" t="str">
        <f aca="false">IF(DN131="","",DN131+DX131+EH131+ER131)</f>
        <v/>
      </c>
      <c r="FC131" s="113" t="str">
        <f aca="false">IF(DO131="","",DO131+DY131+EI131+ES131)</f>
        <v/>
      </c>
      <c r="FD131" s="102" t="n">
        <f aca="false">MAX(EU131:FC131)</f>
        <v>0</v>
      </c>
      <c r="FE131" s="132"/>
      <c r="FF131" s="114" t="str">
        <f aca="false">IF(FD131="","",IF($FD131=EU131,EU$8,IF($FD131=EV131,EV$8,IF($FD131=EW131,EW$8,IF($FD131=EX131,EX$8,IF($FD131=EY131,EY$8,IF($FD131=EZ131,EZ$8,"")))))))</f>
        <v/>
      </c>
      <c r="FG131" s="115" t="str">
        <f aca="false">IF(FD131="","",IF($FD131=FA131,FA$8,IF($FD131=FB131,FB$8,IF($FD131=FC131,FC$8,""))))</f>
        <v/>
      </c>
      <c r="FH131" s="27"/>
      <c r="FI131" s="116" t="str">
        <f aca="false">CONCATENATE(FF131,FG131)</f>
        <v/>
      </c>
      <c r="FJ131" s="117" t="str">
        <f aca="false">IF($FF131=$FL$8,$FL131,IF($FF131=$FM$8,$FM131,IF($FF131=$FN$8,$FN131,IF($FF131=$FO$8,$FO131,IF($FF131=$FP$8,$FP131,IF($FF131=$FQ$8,$FQ131,""))))))</f>
        <v/>
      </c>
      <c r="FK131" s="117" t="str">
        <f aca="false">IF($FG131=$FR$8,$FR131,IF($FG131=$FS$8,$FS131,IF($FG131=$FT$8,$FT131,"")))</f>
        <v/>
      </c>
      <c r="FL131" s="69"/>
      <c r="FM131" s="71"/>
      <c r="FN131" s="71"/>
      <c r="FO131" s="250" t="n">
        <v>0</v>
      </c>
      <c r="FP131" s="71"/>
      <c r="FQ131" s="71" t="n">
        <v>97643000</v>
      </c>
      <c r="FR131" s="71"/>
      <c r="FS131" s="71" t="n">
        <v>3492528</v>
      </c>
      <c r="FT131" s="73"/>
      <c r="FU131" s="231" t="n">
        <f aca="false">MAX(FJ131:FK131)</f>
        <v>0</v>
      </c>
    </row>
    <row r="132" customFormat="false" ht="54.75" hidden="false" customHeight="true" outlineLevel="0" collapsed="false">
      <c r="A132" s="120" t="n">
        <v>13</v>
      </c>
      <c r="B132" s="121" t="s">
        <v>102</v>
      </c>
      <c r="C132" s="232" t="s">
        <v>170</v>
      </c>
      <c r="D132" s="123" t="n">
        <v>2</v>
      </c>
      <c r="E132" s="86" t="n">
        <v>16200000</v>
      </c>
      <c r="F132" s="86" t="n">
        <f aca="false">E132*0.16</f>
        <v>2592000</v>
      </c>
      <c r="G132" s="124" t="n">
        <f aca="false">(F132+E132)*D132</f>
        <v>37584000</v>
      </c>
      <c r="I132" s="69"/>
      <c r="J132" s="71"/>
      <c r="K132" s="71"/>
      <c r="L132" s="249"/>
      <c r="M132" s="71"/>
      <c r="N132" s="71" t="n">
        <v>23136100</v>
      </c>
      <c r="O132" s="71"/>
      <c r="P132" s="71"/>
      <c r="Q132" s="73"/>
      <c r="R132" s="74" t="n">
        <f aca="false">COUNTIF(I132:Q132,"&gt;0")</f>
        <v>1</v>
      </c>
      <c r="S132" s="75"/>
      <c r="T132" s="76" t="s">
        <v>52</v>
      </c>
      <c r="U132" s="76" t="s">
        <v>52</v>
      </c>
      <c r="V132" s="76" t="s">
        <v>53</v>
      </c>
      <c r="W132" s="76" t="s">
        <v>53</v>
      </c>
      <c r="X132" s="76" t="s">
        <v>52</v>
      </c>
      <c r="Y132" s="76" t="s">
        <v>52</v>
      </c>
      <c r="Z132" s="76" t="s">
        <v>52</v>
      </c>
      <c r="AA132" s="76" t="s">
        <v>52</v>
      </c>
      <c r="AB132" s="77" t="s">
        <v>52</v>
      </c>
      <c r="AD132" s="125" t="s">
        <v>54</v>
      </c>
      <c r="AE132" s="125" t="s">
        <v>54</v>
      </c>
      <c r="AF132" s="125" t="s">
        <v>54</v>
      </c>
      <c r="AG132" s="125" t="s">
        <v>54</v>
      </c>
      <c r="AH132" s="125" t="s">
        <v>54</v>
      </c>
      <c r="AI132" s="125" t="s">
        <v>52</v>
      </c>
      <c r="AJ132" s="125" t="s">
        <v>54</v>
      </c>
      <c r="AK132" s="125" t="s">
        <v>54</v>
      </c>
      <c r="AL132" s="126" t="s">
        <v>54</v>
      </c>
      <c r="AN132" s="81" t="str">
        <f aca="false">IF(T132="NO CUMPLE","",IF(AD132="NO CUMPLE","",IF(AD132="NC","",IF(AD132="CUMPLE",I132))))</f>
        <v/>
      </c>
      <c r="AO132" s="82" t="str">
        <f aca="false">IF(U132="NO CUMPLE","",IF(AE132="NO CUMPLE","",IF(AE132="NC","",IF(AE132="CUMPLE",J132))))</f>
        <v/>
      </c>
      <c r="AP132" s="82" t="str">
        <f aca="false">IF(V132="NO CUMPLE","",IF(AF132="NO CUMPLE","",IF(AF132="NC","",IF(AF132="CUMPLE",K132))))</f>
        <v/>
      </c>
      <c r="AQ132" s="82" t="str">
        <f aca="false">IF(W132="NO CUMPLE","",IF(AG132="NO CUMPLE","",IF(AG132="NC","",IF(AG132="CUMPLE",L132))))</f>
        <v/>
      </c>
      <c r="AR132" s="82" t="str">
        <f aca="false">IF(X132="NO CUMPLE","",IF(AH132="NO CUMPLE","",IF(AH132="NC","",IF(AH132="CUMPLE",M132))))</f>
        <v/>
      </c>
      <c r="AS132" s="82" t="str">
        <f aca="false">IF(Y132="NO CUMPLE","",IF(AI132="NO CUMPLE","",IF(AI132="NC","",IF(AI132="CUMPLE",N132))))</f>
        <v/>
      </c>
      <c r="AT132" s="82" t="str">
        <f aca="false">IF(Z132="NO CUMPLE","",IF(AJ132="NO CUMPLE","",IF(AJ132="NC","",IF(AJ132="CUMPLE",O132))))</f>
        <v/>
      </c>
      <c r="AU132" s="82" t="str">
        <f aca="false">IF(AA132="NO CUMPLE","",IF(AK132="NO CUMPLE","",IF(AK132="NC","",IF(AK132="CUMPLE",P132))))</f>
        <v/>
      </c>
      <c r="AV132" s="83" t="str">
        <f aca="false">IF(AB132="NO CUMPLE","",IF(AL132="NO CUMPLE","",IF(AL132="NC","",IF(AL132="CUMPLE",Q132))))</f>
        <v/>
      </c>
      <c r="AX132" s="84" t="str">
        <f aca="false">IF(AN132&gt;$G132,"",I132)</f>
        <v/>
      </c>
      <c r="AY132" s="85" t="str">
        <f aca="false">IF(AO132&gt;$G132,"",J132)</f>
        <v/>
      </c>
      <c r="AZ132" s="85" t="str">
        <f aca="false">IF(AP132&gt;$G132,"",K132)</f>
        <v/>
      </c>
      <c r="BA132" s="85" t="str">
        <f aca="false">IF(AQ132&gt;$G132,"",L132)</f>
        <v/>
      </c>
      <c r="BB132" s="85" t="str">
        <f aca="false">IF(AR132&gt;$G132,"",M132)</f>
        <v/>
      </c>
      <c r="BC132" s="85" t="str">
        <f aca="false">IF(AS132&gt;$G132,"",N132)</f>
        <v/>
      </c>
      <c r="BD132" s="85" t="str">
        <f aca="false">IF(AT132&gt;$G132,"",O132)</f>
        <v/>
      </c>
      <c r="BE132" s="85" t="str">
        <f aca="false">IF(AU132&gt;$G132,"",P132)</f>
        <v/>
      </c>
      <c r="BF132" s="85" t="str">
        <f aca="false">IF(AV132&gt;$G132,"",Q132)</f>
        <v/>
      </c>
      <c r="BG132" s="71"/>
      <c r="BH132" s="71"/>
      <c r="BI132" s="71"/>
      <c r="BJ132" s="71"/>
      <c r="BK132" s="71"/>
      <c r="BL132" s="87" t="n">
        <f aca="false">COUNTIF(AX132:BF132,"&gt;0")</f>
        <v>0</v>
      </c>
      <c r="BM132" s="88" t="n">
        <f aca="false">IF(BL132=2,1,IF(BL132=3,2,IF(BL132=4,2,IF(BL132=5,3,IF(BL132=6,3,IF(BL132=7,4,IF(BL132=8,4,IF(BL132&gt;8,5,0))))))))</f>
        <v>0</v>
      </c>
      <c r="BN132" s="89"/>
      <c r="BP132" s="91" t="str">
        <f aca="false">IF(AX132="","",(AX132*100)/$BN132)</f>
        <v/>
      </c>
      <c r="BQ132" s="92" t="str">
        <f aca="false">IF(AY132="","",(AY132*100)/$BN132)</f>
        <v/>
      </c>
      <c r="BR132" s="92" t="str">
        <f aca="false">IF(AZ132="","",(AZ132*100)/$BN132)</f>
        <v/>
      </c>
      <c r="BS132" s="92" t="str">
        <f aca="false">IF(BA132="","",(BA132*100)/$BN132)</f>
        <v/>
      </c>
      <c r="BT132" s="92" t="str">
        <f aca="false">IF(BB132="","",(BB132*100)/$BN132)</f>
        <v/>
      </c>
      <c r="BU132" s="92" t="str">
        <f aca="false">IF(BC132="","",(BC132*100)/$BN132)</f>
        <v/>
      </c>
      <c r="BV132" s="92" t="str">
        <f aca="false">IF(BD132="","",(BD132*100)/$BN132)</f>
        <v/>
      </c>
      <c r="BW132" s="92" t="str">
        <f aca="false">IF(BE132="","",(BE132*100)/$BN132)</f>
        <v/>
      </c>
      <c r="BX132" s="93" t="str">
        <f aca="false">IF(BF132="","",(BF132*100)/$BN132)</f>
        <v/>
      </c>
      <c r="BZ132" s="94" t="str">
        <f aca="false">IF(AX132="","",ABS(AX132-$BN132))</f>
        <v/>
      </c>
      <c r="CA132" s="95" t="str">
        <f aca="false">IF(AY132="","",ABS(AY132-$BN132))</f>
        <v/>
      </c>
      <c r="CB132" s="95" t="str">
        <f aca="false">IF(AZ132="","",ABS(AZ132-$BN132))</f>
        <v/>
      </c>
      <c r="CC132" s="95" t="str">
        <f aca="false">IF(BA132="","",ABS(BA132-$BN132))</f>
        <v/>
      </c>
      <c r="CD132" s="95" t="str">
        <f aca="false">IF(BB132="","",ABS(BB132-$BN132))</f>
        <v/>
      </c>
      <c r="CE132" s="95" t="str">
        <f aca="false">IF(BC132="","",ABS(BC132-$BN132))</f>
        <v/>
      </c>
      <c r="CF132" s="95" t="str">
        <f aca="false">IF(BD132="","",ABS(BD132-$BN132))</f>
        <v/>
      </c>
      <c r="CG132" s="95" t="str">
        <f aca="false">IF(BE132="","",ABS(BE132-$BN132))</f>
        <v/>
      </c>
      <c r="CH132" s="95" t="str">
        <f aca="false">IF(BF132="","",ABS(BF132-$BN132))</f>
        <v/>
      </c>
      <c r="CI132" s="96" t="n">
        <f aca="false">(BN132)*15%/70</f>
        <v>0</v>
      </c>
      <c r="CK132" s="97" t="str">
        <f aca="false">IF(BZ132="","",(BZ132/$CI132))</f>
        <v/>
      </c>
      <c r="CL132" s="98" t="str">
        <f aca="false">IF(CA132="","",(CA132/$CI132))</f>
        <v/>
      </c>
      <c r="CM132" s="98" t="str">
        <f aca="false">IF(CB132="","",(CB132/$CI132))</f>
        <v/>
      </c>
      <c r="CN132" s="98" t="str">
        <f aca="false">IF(CC132="","",(CC132/$CI132))</f>
        <v/>
      </c>
      <c r="CO132" s="98" t="str">
        <f aca="false">IF(CD132="","",(CD132/$CI132))</f>
        <v/>
      </c>
      <c r="CP132" s="98" t="str">
        <f aca="false">IF(CE132="","",(CE132/$CI132))</f>
        <v/>
      </c>
      <c r="CQ132" s="98" t="str">
        <f aca="false">IF(CF132="","",(CF132/$CI132))</f>
        <v/>
      </c>
      <c r="CR132" s="98" t="str">
        <f aca="false">IF(CG132="","",(CG132/$CI132))</f>
        <v/>
      </c>
      <c r="CS132" s="98" t="str">
        <f aca="false">IF(CH132="","",(CH132/$CI132))</f>
        <v/>
      </c>
      <c r="CT132" s="99" t="n">
        <f aca="false">MIN(CK132:CS132)</f>
        <v>0</v>
      </c>
      <c r="CV132" s="100" t="str">
        <f aca="false">IF(CK132="","",IF(CK132=$CT132,100,((CK132*100)/$CT132)))</f>
        <v/>
      </c>
      <c r="CW132" s="101" t="str">
        <f aca="false">IF(CL132="","",IF(CL132=$CT132,100,((CL132*100)/$CT132)))</f>
        <v/>
      </c>
      <c r="CX132" s="101" t="str">
        <f aca="false">IF(CM132="","",IF(CM132=$CT132,100,((CM132*100)/$CT132)))</f>
        <v/>
      </c>
      <c r="CY132" s="101" t="str">
        <f aca="false">IF(CN132="","",IF(CN132=$CT132,100,((CN132*100)/$CT132)))</f>
        <v/>
      </c>
      <c r="CZ132" s="101" t="str">
        <f aca="false">IF(CO132="","",IF(CO132=$CT132,100,((CO132*100)/$CT132)))</f>
        <v/>
      </c>
      <c r="DA132" s="101" t="str">
        <f aca="false">IF(CP132="","",IF(CP132=$CT132,100,((CP132*100)/$CT132)))</f>
        <v/>
      </c>
      <c r="DB132" s="101" t="str">
        <f aca="false">IF(CQ132="","",IF(CQ132=$CT132,100,((CQ132*100)/$CT132)))</f>
        <v/>
      </c>
      <c r="DC132" s="101" t="str">
        <f aca="false">IF(CR132="","",IF(CR132=$CT132,100,((CR132*100)/$CT132)))</f>
        <v/>
      </c>
      <c r="DD132" s="101" t="str">
        <f aca="false">IF(CS132="","",IF(CS132=$CT132,100,((CS132*100)/$CT132)))</f>
        <v/>
      </c>
      <c r="DE132" s="102" t="n">
        <f aca="false">MAX(CV132:DD132)</f>
        <v>0</v>
      </c>
      <c r="DG132" s="103" t="str">
        <f aca="false">IF(CV132="","",IF(CV132=100,70,IF(CV132&gt;100,((1/CV132)*7000),IF(CV132&lt;100,(CV132*70)))))</f>
        <v/>
      </c>
      <c r="DH132" s="104" t="str">
        <f aca="false">IF(CW132="","",IF(CW132=100,70,IF(CW132&gt;100,((1/CW132)*7000),IF(CW132&lt;100,(CW132*70)))))</f>
        <v/>
      </c>
      <c r="DI132" s="104" t="str">
        <f aca="false">IF(CX132="","",IF(CX132=100,70,IF(CX132&gt;100,((1/CX132)*7000),IF(CX132&lt;100,(CX132*70)))))</f>
        <v/>
      </c>
      <c r="DJ132" s="104" t="str">
        <f aca="false">IF(CY132="","",IF(CY132=100,70,IF(CY132&gt;100,((1/CY132)*7000),IF(CY132&lt;100,(CY132*70)))))</f>
        <v/>
      </c>
      <c r="DK132" s="104" t="str">
        <f aca="false">IF(CZ132="","",IF(CZ132=100,70,IF(CZ132&gt;100,((1/CZ132)*7000),IF(CZ132&lt;100,(CZ132*70)))))</f>
        <v/>
      </c>
      <c r="DL132" s="104" t="str">
        <f aca="false">IF(DA132="","",IF(DA132=100,70,IF(DA132&gt;100,((1/DA132)*7000),IF(DA132&lt;100,(DA132*70)))))</f>
        <v/>
      </c>
      <c r="DM132" s="104" t="str">
        <f aca="false">IF(DB132="","",IF(DB132=100,70,IF(DB132&gt;100,((1/DB132)*7000),IF(DB132&lt;100,(DB132*70)))))</f>
        <v/>
      </c>
      <c r="DN132" s="104" t="str">
        <f aca="false">IF(DC132="","",IF(DC132=100,70,IF(DC132&gt;100,((1/DC132)*7000),IF(DC132&lt;100,(DC132*70)))))</f>
        <v/>
      </c>
      <c r="DO132" s="105" t="str">
        <f aca="false">IF(DD132="","",IF(DD132=100,70,IF(DD132&gt;100,((1/DD132)*7000),IF(DD132&lt;100,(DD132*70)))))</f>
        <v/>
      </c>
      <c r="DQ132" s="106" t="s">
        <v>54</v>
      </c>
      <c r="DR132" s="107" t="s">
        <v>54</v>
      </c>
      <c r="DS132" s="107" t="s">
        <v>54</v>
      </c>
      <c r="DT132" s="107" t="s">
        <v>54</v>
      </c>
      <c r="DU132" s="107" t="s">
        <v>54</v>
      </c>
      <c r="DV132" s="107" t="n">
        <v>20</v>
      </c>
      <c r="DW132" s="107" t="s">
        <v>54</v>
      </c>
      <c r="DX132" s="107" t="s">
        <v>54</v>
      </c>
      <c r="DY132" s="108" t="s">
        <v>54</v>
      </c>
      <c r="DZ132" s="137"/>
      <c r="EA132" s="106" t="s">
        <v>54</v>
      </c>
      <c r="EB132" s="107" t="s">
        <v>54</v>
      </c>
      <c r="EC132" s="107" t="s">
        <v>54</v>
      </c>
      <c r="ED132" s="107" t="s">
        <v>54</v>
      </c>
      <c r="EE132" s="107" t="s">
        <v>54</v>
      </c>
      <c r="EF132" s="107" t="n">
        <v>5</v>
      </c>
      <c r="EG132" s="107" t="s">
        <v>54</v>
      </c>
      <c r="EH132" s="107" t="s">
        <v>54</v>
      </c>
      <c r="EI132" s="108" t="s">
        <v>54</v>
      </c>
      <c r="EJ132" s="137"/>
      <c r="EK132" s="106" t="s">
        <v>54</v>
      </c>
      <c r="EL132" s="107" t="s">
        <v>54</v>
      </c>
      <c r="EM132" s="107" t="s">
        <v>54</v>
      </c>
      <c r="EN132" s="107" t="s">
        <v>54</v>
      </c>
      <c r="EO132" s="107" t="s">
        <v>54</v>
      </c>
      <c r="EP132" s="107" t="n">
        <v>5</v>
      </c>
      <c r="EQ132" s="107" t="s">
        <v>54</v>
      </c>
      <c r="ER132" s="107" t="s">
        <v>54</v>
      </c>
      <c r="ES132" s="108" t="s">
        <v>54</v>
      </c>
      <c r="EU132" s="112" t="str">
        <f aca="false">IF(DG132="","",DG132+DQ132+EA132+EK132)</f>
        <v/>
      </c>
      <c r="EV132" s="113" t="str">
        <f aca="false">IF(DH132="","",DH132+DR132+EB132+EL132)</f>
        <v/>
      </c>
      <c r="EW132" s="113" t="str">
        <f aca="false">IF(DI132="","",DI132+DS132+EC132+EM132)</f>
        <v/>
      </c>
      <c r="EX132" s="113" t="str">
        <f aca="false">IF(DJ132="","",DJ132+DT132+ED132+EN132)</f>
        <v/>
      </c>
      <c r="EY132" s="113" t="str">
        <f aca="false">IF(DK132="","",DK132+DU132+EE132+EO132)</f>
        <v/>
      </c>
      <c r="EZ132" s="113" t="str">
        <f aca="false">IF(DL132="","",DL132+DV132+EF132+EP132)</f>
        <v/>
      </c>
      <c r="FA132" s="113" t="str">
        <f aca="false">IF(DM132="","",DM132+DW132+EG132+EQ132)</f>
        <v/>
      </c>
      <c r="FB132" s="113" t="str">
        <f aca="false">IF(DN132="","",DN132+DX132+EH132+ER132)</f>
        <v/>
      </c>
      <c r="FC132" s="113" t="str">
        <f aca="false">IF(DO132="","",DO132+DY132+EI132+ES132)</f>
        <v/>
      </c>
      <c r="FD132" s="102" t="n">
        <f aca="false">MAX(EU132:FC132)</f>
        <v>0</v>
      </c>
      <c r="FE132" s="132"/>
      <c r="FF132" s="114" t="str">
        <f aca="false">IF(FD132="","",IF($FD132=EU132,EU$8,IF($FD132=EV132,EV$8,IF($FD132=EW132,EW$8,IF($FD132=EX132,EX$8,IF($FD132=EY132,EY$8,IF($FD132=EZ132,EZ$8,"")))))))</f>
        <v/>
      </c>
      <c r="FG132" s="115" t="str">
        <f aca="false">IF(FD132="","",IF($FD132=FA132,FA$8,IF($FD132=FB132,FB$8,IF($FD132=FC132,FC$8,""))))</f>
        <v/>
      </c>
      <c r="FH132" s="27"/>
      <c r="FI132" s="116" t="str">
        <f aca="false">CONCATENATE(FF132,FG132)</f>
        <v/>
      </c>
      <c r="FJ132" s="117" t="str">
        <f aca="false">IF($FF132=$FL$8,$FL132,IF($FF132=$FM$8,$FM132,IF($FF132=$FN$8,$FN132,IF($FF132=$FO$8,$FO132,IF($FF132=$FP$8,$FP132,IF($FF132=$FQ$8,$FQ132,""))))))</f>
        <v/>
      </c>
      <c r="FK132" s="117" t="str">
        <f aca="false">IF($FG132=$FR$8,$FR132,IF($FG132=$FS$8,$FS132,IF($FG132=$FT$8,$FT132,"")))</f>
        <v/>
      </c>
      <c r="FL132" s="69"/>
      <c r="FM132" s="71"/>
      <c r="FN132" s="71"/>
      <c r="FO132" s="250" t="n">
        <v>0</v>
      </c>
      <c r="FP132" s="71"/>
      <c r="FQ132" s="71" t="n">
        <v>23136100</v>
      </c>
      <c r="FR132" s="71"/>
      <c r="FS132" s="71"/>
      <c r="FT132" s="73"/>
      <c r="FU132" s="231" t="n">
        <f aca="false">MAX(FJ132:FK132)</f>
        <v>0</v>
      </c>
    </row>
    <row r="133" customFormat="false" ht="54.75" hidden="false" customHeight="true" outlineLevel="0" collapsed="false">
      <c r="A133" s="120" t="n">
        <v>14</v>
      </c>
      <c r="B133" s="121" t="s">
        <v>102</v>
      </c>
      <c r="C133" s="232" t="s">
        <v>171</v>
      </c>
      <c r="D133" s="123" t="n">
        <v>4</v>
      </c>
      <c r="E133" s="86" t="n">
        <v>6998000</v>
      </c>
      <c r="F133" s="86" t="n">
        <f aca="false">E133*0.16</f>
        <v>1119680</v>
      </c>
      <c r="G133" s="124" t="n">
        <f aca="false">(F133+E133)*D133</f>
        <v>32470720</v>
      </c>
      <c r="I133" s="69"/>
      <c r="J133" s="71" t="n">
        <v>26912000</v>
      </c>
      <c r="K133" s="71"/>
      <c r="L133" s="249" t="n">
        <v>30392000</v>
      </c>
      <c r="M133" s="71"/>
      <c r="N133" s="71" t="n">
        <v>6070321</v>
      </c>
      <c r="O133" s="71"/>
      <c r="P133" s="71" t="n">
        <v>31334244.8</v>
      </c>
      <c r="Q133" s="73"/>
      <c r="R133" s="74" t="n">
        <f aca="false">COUNTIF(I133:Q133,"&gt;0")</f>
        <v>4</v>
      </c>
      <c r="S133" s="75"/>
      <c r="T133" s="76" t="s">
        <v>52</v>
      </c>
      <c r="U133" s="76" t="s">
        <v>52</v>
      </c>
      <c r="V133" s="76" t="s">
        <v>53</v>
      </c>
      <c r="W133" s="76" t="s">
        <v>53</v>
      </c>
      <c r="X133" s="76" t="s">
        <v>52</v>
      </c>
      <c r="Y133" s="76" t="s">
        <v>52</v>
      </c>
      <c r="Z133" s="76" t="s">
        <v>52</v>
      </c>
      <c r="AA133" s="76" t="s">
        <v>52</v>
      </c>
      <c r="AB133" s="77" t="s">
        <v>52</v>
      </c>
      <c r="AD133" s="125" t="s">
        <v>54</v>
      </c>
      <c r="AE133" s="125" t="s">
        <v>53</v>
      </c>
      <c r="AF133" s="125" t="s">
        <v>54</v>
      </c>
      <c r="AG133" s="125" t="s">
        <v>53</v>
      </c>
      <c r="AH133" s="125" t="s">
        <v>54</v>
      </c>
      <c r="AI133" s="125" t="s">
        <v>52</v>
      </c>
      <c r="AJ133" s="125" t="s">
        <v>54</v>
      </c>
      <c r="AK133" s="125" t="s">
        <v>53</v>
      </c>
      <c r="AL133" s="126" t="s">
        <v>54</v>
      </c>
      <c r="AN133" s="81" t="str">
        <f aca="false">IF(T133="NO CUMPLE","",IF(AD133="NO CUMPLE","",IF(AD133="NC","",IF(AD133="CUMPLE",I133))))</f>
        <v/>
      </c>
      <c r="AO133" s="82" t="str">
        <f aca="false">IF(U133="NO CUMPLE","",IF(AE133="NO CUMPLE","",IF(AE133="NC","",IF(AE133="CUMPLE",J133))))</f>
        <v/>
      </c>
      <c r="AP133" s="82" t="str">
        <f aca="false">IF(V133="NO CUMPLE","",IF(AF133="NO CUMPLE","",IF(AF133="NC","",IF(AF133="CUMPLE",K133))))</f>
        <v/>
      </c>
      <c r="AQ133" s="82" t="n">
        <f aca="false">IF(W133="NO CUMPLE","",IF(AG133="NO CUMPLE","",IF(AG133="NC","",IF(AG133="CUMPLE",L133))))</f>
        <v>30392000</v>
      </c>
      <c r="AR133" s="82" t="str">
        <f aca="false">IF(X133="NO CUMPLE","",IF(AH133="NO CUMPLE","",IF(AH133="NC","",IF(AH133="CUMPLE",M133))))</f>
        <v/>
      </c>
      <c r="AS133" s="82" t="str">
        <f aca="false">IF(Y133="NO CUMPLE","",IF(AI133="NO CUMPLE","",IF(AI133="NC","",IF(AI133="CUMPLE",N133))))</f>
        <v/>
      </c>
      <c r="AT133" s="82" t="str">
        <f aca="false">IF(Z133="NO CUMPLE","",IF(AJ133="NO CUMPLE","",IF(AJ133="NC","",IF(AJ133="CUMPLE",O133))))</f>
        <v/>
      </c>
      <c r="AU133" s="82" t="str">
        <f aca="false">IF(AA133="NO CUMPLE","",IF(AK133="NO CUMPLE","",IF(AK133="NC","",IF(AK133="CUMPLE",P133))))</f>
        <v/>
      </c>
      <c r="AV133" s="83" t="str">
        <f aca="false">IF(AB133="NO CUMPLE","",IF(AL133="NO CUMPLE","",IF(AL133="NC","",IF(AL133="CUMPLE",Q133))))</f>
        <v/>
      </c>
      <c r="AX133" s="84" t="str">
        <f aca="false">IF(AN133&gt;$G133,"",I133)</f>
        <v/>
      </c>
      <c r="AY133" s="85" t="str">
        <f aca="false">IF(AO133&gt;$G133,"",J133)</f>
        <v/>
      </c>
      <c r="AZ133" s="85" t="str">
        <f aca="false">IF(AP133&gt;$G133,"",K133)</f>
        <v/>
      </c>
      <c r="BA133" s="85" t="n">
        <f aca="false">IF(AQ133&gt;$G133,"",L133)</f>
        <v>30392000</v>
      </c>
      <c r="BB133" s="85" t="str">
        <f aca="false">IF(AR133&gt;$G133,"",M133)</f>
        <v/>
      </c>
      <c r="BC133" s="85" t="str">
        <f aca="false">IF(AS133&gt;$G133,"",N133)</f>
        <v/>
      </c>
      <c r="BD133" s="85" t="str">
        <f aca="false">IF(AT133&gt;$G133,"",O133)</f>
        <v/>
      </c>
      <c r="BE133" s="85" t="str">
        <f aca="false">IF(AU133&gt;$G133,"",P133)</f>
        <v/>
      </c>
      <c r="BF133" s="85" t="str">
        <f aca="false">IF(AV133&gt;$G133,"",Q133)</f>
        <v/>
      </c>
      <c r="BG133" s="71" t="n">
        <v>32470720</v>
      </c>
      <c r="BH133" s="71" t="n">
        <v>32470720</v>
      </c>
      <c r="BI133" s="71"/>
      <c r="BJ133" s="71"/>
      <c r="BK133" s="71"/>
      <c r="BL133" s="87" t="n">
        <f aca="false">COUNTIF(AX133:BF133,"&gt;0")</f>
        <v>1</v>
      </c>
      <c r="BM133" s="88" t="n">
        <f aca="false">IF(BL133=2,1,IF(BL133=3,2,IF(BL133=4,2,IF(BL133=5,3,IF(BL133=6,3,IF(BL133=7,4,IF(BL133=8,4,IF(BL133&gt;8,5,0))))))))</f>
        <v>0</v>
      </c>
      <c r="BN133" s="89" t="n">
        <f aca="false">GEOMEAN(AX133:BK133)</f>
        <v>31762477.6637051</v>
      </c>
      <c r="BP133" s="91" t="str">
        <f aca="false">IF(AX133="","",(AX133*100)/$BN133)</f>
        <v/>
      </c>
      <c r="BQ133" s="92" t="str">
        <f aca="false">IF(AY133="","",(AY133*100)/$BN133)</f>
        <v/>
      </c>
      <c r="BR133" s="92" t="str">
        <f aca="false">IF(AZ133="","",(AZ133*100)/$BN133)</f>
        <v/>
      </c>
      <c r="BS133" s="92" t="n">
        <f aca="false">IF(BA133="","",(BA133*100)/$BN133)</f>
        <v>95.6852306101071</v>
      </c>
      <c r="BT133" s="92" t="str">
        <f aca="false">IF(BB133="","",(BB133*100)/$BN133)</f>
        <v/>
      </c>
      <c r="BU133" s="92" t="str">
        <f aca="false">IF(BC133="","",(BC133*100)/$BN133)</f>
        <v/>
      </c>
      <c r="BV133" s="92" t="str">
        <f aca="false">IF(BD133="","",(BD133*100)/$BN133)</f>
        <v/>
      </c>
      <c r="BW133" s="92" t="str">
        <f aca="false">IF(BE133="","",(BE133*100)/$BN133)</f>
        <v/>
      </c>
      <c r="BX133" s="93" t="str">
        <f aca="false">IF(BF133="","",(BF133*100)/$BN133)</f>
        <v/>
      </c>
      <c r="BZ133" s="94" t="str">
        <f aca="false">IF(AX133="","",ABS(AX133-$BN133))</f>
        <v/>
      </c>
      <c r="CA133" s="95" t="str">
        <f aca="false">IF(AY133="","",ABS(AY133-$BN133))</f>
        <v/>
      </c>
      <c r="CB133" s="95" t="str">
        <f aca="false">IF(AZ133="","",ABS(AZ133-$BN133))</f>
        <v/>
      </c>
      <c r="CC133" s="95" t="n">
        <f aca="false">IF(BA133="","",ABS(BA133-$BN133))</f>
        <v>1370477.66370513</v>
      </c>
      <c r="CD133" s="95" t="str">
        <f aca="false">IF(BB133="","",ABS(BB133-$BN133))</f>
        <v/>
      </c>
      <c r="CE133" s="95" t="str">
        <f aca="false">IF(BC133="","",ABS(BC133-$BN133))</f>
        <v/>
      </c>
      <c r="CF133" s="95" t="str">
        <f aca="false">IF(BD133="","",ABS(BD133-$BN133))</f>
        <v/>
      </c>
      <c r="CG133" s="95" t="str">
        <f aca="false">IF(BE133="","",ABS(BE133-$BN133))</f>
        <v/>
      </c>
      <c r="CH133" s="95" t="str">
        <f aca="false">IF(BF133="","",ABS(BF133-$BN133))</f>
        <v/>
      </c>
      <c r="CI133" s="96" t="n">
        <f aca="false">(BN133)*15%/70</f>
        <v>68062.452136511</v>
      </c>
      <c r="CK133" s="97" t="str">
        <f aca="false">IF(BZ133="","",(BZ133/$CI133))</f>
        <v/>
      </c>
      <c r="CL133" s="98" t="str">
        <f aca="false">IF(CA133="","",(CA133/$CI133))</f>
        <v/>
      </c>
      <c r="CM133" s="98" t="str">
        <f aca="false">IF(CB133="","",(CB133/$CI133))</f>
        <v/>
      </c>
      <c r="CN133" s="98" t="n">
        <f aca="false">IF(CC133="","",(CC133/$CI133))</f>
        <v>20.135590486167</v>
      </c>
      <c r="CO133" s="98" t="str">
        <f aca="false">IF(CD133="","",(CD133/$CI133))</f>
        <v/>
      </c>
      <c r="CP133" s="98" t="str">
        <f aca="false">IF(CE133="","",(CE133/$CI133))</f>
        <v/>
      </c>
      <c r="CQ133" s="98" t="str">
        <f aca="false">IF(CF133="","",(CF133/$CI133))</f>
        <v/>
      </c>
      <c r="CR133" s="98" t="str">
        <f aca="false">IF(CG133="","",(CG133/$CI133))</f>
        <v/>
      </c>
      <c r="CS133" s="98" t="str">
        <f aca="false">IF(CH133="","",(CH133/$CI133))</f>
        <v/>
      </c>
      <c r="CT133" s="99" t="n">
        <f aca="false">MIN(CK133:CS133)</f>
        <v>20.135590486167</v>
      </c>
      <c r="CV133" s="100" t="str">
        <f aca="false">IF(CK133="","",IF(CK133=$CT133,100,((CK133*100)/$CT133)))</f>
        <v/>
      </c>
      <c r="CW133" s="101" t="str">
        <f aca="false">IF(CL133="","",IF(CL133=$CT133,100,((CL133*100)/$CT133)))</f>
        <v/>
      </c>
      <c r="CX133" s="101" t="str">
        <f aca="false">IF(CM133="","",IF(CM133=$CT133,100,((CM133*100)/$CT133)))</f>
        <v/>
      </c>
      <c r="CY133" s="101" t="n">
        <f aca="false">IF(CN133="","",IF(CN133=$CT133,100,((CN133*100)/$CT133)))</f>
        <v>100</v>
      </c>
      <c r="CZ133" s="101" t="str">
        <f aca="false">IF(CO133="","",IF(CO133=$CT133,100,((CO133*100)/$CT133)))</f>
        <v/>
      </c>
      <c r="DA133" s="101" t="str">
        <f aca="false">IF(CP133="","",IF(CP133=$CT133,100,((CP133*100)/$CT133)))</f>
        <v/>
      </c>
      <c r="DB133" s="101" t="str">
        <f aca="false">IF(CQ133="","",IF(CQ133=$CT133,100,((CQ133*100)/$CT133)))</f>
        <v/>
      </c>
      <c r="DC133" s="101" t="str">
        <f aca="false">IF(CR133="","",IF(CR133=$CT133,100,((CR133*100)/$CT133)))</f>
        <v/>
      </c>
      <c r="DD133" s="101" t="str">
        <f aca="false">IF(CS133="","",IF(CS133=$CT133,100,((CS133*100)/$CT133)))</f>
        <v/>
      </c>
      <c r="DE133" s="102" t="n">
        <f aca="false">MAX(CV133:DD133)</f>
        <v>100</v>
      </c>
      <c r="DG133" s="103" t="str">
        <f aca="false">IF(CV133="","",IF(CV133=100,70,IF(CV133&gt;100,((1/CV133)*7000),IF(CV133&lt;100,(CV133*70)))))</f>
        <v/>
      </c>
      <c r="DH133" s="104" t="str">
        <f aca="false">IF(CW133="","",IF(CW133=100,70,IF(CW133&gt;100,((1/CW133)*7000),IF(CW133&lt;100,(CW133*70)))))</f>
        <v/>
      </c>
      <c r="DI133" s="104" t="str">
        <f aca="false">IF(CX133="","",IF(CX133=100,70,IF(CX133&gt;100,((1/CX133)*7000),IF(CX133&lt;100,(CX133*70)))))</f>
        <v/>
      </c>
      <c r="DJ133" s="104" t="n">
        <f aca="false">IF(CY133="","",IF(CY133=100,70,IF(CY133&gt;100,((1/CY133)*7000),IF(CY133&lt;100,(CY133*70)))))</f>
        <v>70</v>
      </c>
      <c r="DK133" s="104" t="str">
        <f aca="false">IF(CZ133="","",IF(CZ133=100,70,IF(CZ133&gt;100,((1/CZ133)*7000),IF(CZ133&lt;100,(CZ133*70)))))</f>
        <v/>
      </c>
      <c r="DL133" s="104" t="str">
        <f aca="false">IF(DA133="","",IF(DA133=100,70,IF(DA133&gt;100,((1/DA133)*7000),IF(DA133&lt;100,(DA133*70)))))</f>
        <v/>
      </c>
      <c r="DM133" s="104" t="str">
        <f aca="false">IF(DB133="","",IF(DB133=100,70,IF(DB133&gt;100,((1/DB133)*7000),IF(DB133&lt;100,(DB133*70)))))</f>
        <v/>
      </c>
      <c r="DN133" s="104" t="str">
        <f aca="false">IF(DC133="","",IF(DC133=100,70,IF(DC133&gt;100,((1/DC133)*7000),IF(DC133&lt;100,(DC133*70)))))</f>
        <v/>
      </c>
      <c r="DO133" s="105" t="str">
        <f aca="false">IF(DD133="","",IF(DD133=100,70,IF(DD133&gt;100,((1/DD133)*7000),IF(DD133&lt;100,(DD133*70)))))</f>
        <v/>
      </c>
      <c r="DQ133" s="106" t="s">
        <v>54</v>
      </c>
      <c r="DR133" s="107" t="n">
        <v>15</v>
      </c>
      <c r="DS133" s="107" t="s">
        <v>54</v>
      </c>
      <c r="DT133" s="107" t="n">
        <v>15</v>
      </c>
      <c r="DU133" s="107" t="s">
        <v>54</v>
      </c>
      <c r="DV133" s="107" t="n">
        <v>20</v>
      </c>
      <c r="DW133" s="107" t="s">
        <v>54</v>
      </c>
      <c r="DX133" s="107" t="n">
        <v>5</v>
      </c>
      <c r="DY133" s="108" t="s">
        <v>54</v>
      </c>
      <c r="DZ133" s="137"/>
      <c r="EA133" s="106" t="s">
        <v>54</v>
      </c>
      <c r="EB133" s="107" t="n">
        <v>5</v>
      </c>
      <c r="EC133" s="107" t="s">
        <v>54</v>
      </c>
      <c r="ED133" s="107" t="n">
        <v>5</v>
      </c>
      <c r="EE133" s="107" t="s">
        <v>54</v>
      </c>
      <c r="EF133" s="107" t="n">
        <v>5</v>
      </c>
      <c r="EG133" s="107" t="s">
        <v>54</v>
      </c>
      <c r="EH133" s="107" t="n">
        <v>5</v>
      </c>
      <c r="EI133" s="108" t="s">
        <v>54</v>
      </c>
      <c r="EJ133" s="137"/>
      <c r="EK133" s="106" t="s">
        <v>54</v>
      </c>
      <c r="EL133" s="107" t="n">
        <v>5</v>
      </c>
      <c r="EM133" s="107" t="s">
        <v>54</v>
      </c>
      <c r="EN133" s="107" t="n">
        <v>5</v>
      </c>
      <c r="EO133" s="107" t="s">
        <v>54</v>
      </c>
      <c r="EP133" s="107" t="n">
        <v>5</v>
      </c>
      <c r="EQ133" s="107" t="s">
        <v>54</v>
      </c>
      <c r="ER133" s="107" t="n">
        <v>5</v>
      </c>
      <c r="ES133" s="108" t="s">
        <v>54</v>
      </c>
      <c r="EU133" s="112" t="str">
        <f aca="false">IF(DG133="","",DG133+DQ133+EA133+EK133)</f>
        <v/>
      </c>
      <c r="EV133" s="113" t="str">
        <f aca="false">IF(DH133="","",DH133+DR133+EB133+EL133)</f>
        <v/>
      </c>
      <c r="EW133" s="113" t="str">
        <f aca="false">IF(DI133="","",DI133+DS133+EC133+EM133)</f>
        <v/>
      </c>
      <c r="EX133" s="113" t="n">
        <f aca="false">IF(DJ133="","",DJ133+DT133+ED133+EN133)</f>
        <v>95</v>
      </c>
      <c r="EY133" s="113" t="str">
        <f aca="false">IF(DK133="","",DK133+DU133+EE133+EO133)</f>
        <v/>
      </c>
      <c r="EZ133" s="113" t="str">
        <f aca="false">IF(DL133="","",DL133+DV133+EF133+EP133)</f>
        <v/>
      </c>
      <c r="FA133" s="113" t="str">
        <f aca="false">IF(DM133="","",DM133+DW133+EG133+EQ133)</f>
        <v/>
      </c>
      <c r="FB133" s="113" t="str">
        <f aca="false">IF(DN133="","",DN133+DX133+EH133+ER133)</f>
        <v/>
      </c>
      <c r="FC133" s="113" t="str">
        <f aca="false">IF(DO133="","",DO133+DY133+EI133+ES133)</f>
        <v/>
      </c>
      <c r="FD133" s="102" t="n">
        <f aca="false">MAX(EU133:FC133)</f>
        <v>95</v>
      </c>
      <c r="FE133" s="132"/>
      <c r="FF133" s="114" t="str">
        <f aca="false">IF(FD133="","",IF($FD133=EU133,EU$8,IF($FD133=EV133,EV$8,IF($FD133=EW133,EW$8,IF($FD133=EX133,EX$8,IF($FD133=EY133,EY$8,IF($FD133=EZ133,EZ$8,"")))))))</f>
        <v>OFIBOD</v>
      </c>
      <c r="FG133" s="115" t="str">
        <f aca="false">IF(FD133="","",IF($FD133=FA133,FA$8,IF($FD133=FB133,FB$8,IF($FD133=FC133,FC$8,""))))</f>
        <v/>
      </c>
      <c r="FH133" s="27"/>
      <c r="FI133" s="116" t="str">
        <f aca="false">CONCATENATE(FF133,FG133)</f>
        <v>OFIBOD</v>
      </c>
      <c r="FJ133" s="117" t="n">
        <f aca="false">IF($FF133=$FL$8,$FL133,IF($FF133=$FM$8,$FM133,IF($FF133=$FN$8,$FN133,IF($FF133=$FO$8,$FO133,IF($FF133=$FP$8,$FP133,IF($FF133=$FQ$8,$FQ133,""))))))</f>
        <v>30392000</v>
      </c>
      <c r="FK133" s="117" t="str">
        <f aca="false">IF($FG133=$FR$8,$FR133,IF($FG133=$FS$8,$FS133,IF($FG133=$FT$8,$FT133,"")))</f>
        <v/>
      </c>
      <c r="FL133" s="69"/>
      <c r="FM133" s="71" t="n">
        <v>26912000</v>
      </c>
      <c r="FN133" s="71"/>
      <c r="FO133" s="250" t="n">
        <v>30392000</v>
      </c>
      <c r="FP133" s="71"/>
      <c r="FQ133" s="71" t="n">
        <v>6070321</v>
      </c>
      <c r="FR133" s="71"/>
      <c r="FS133" s="71" t="n">
        <v>31334244.8</v>
      </c>
      <c r="FT133" s="73"/>
      <c r="FU133" s="231" t="n">
        <f aca="false">MAX(FJ133:FK133)</f>
        <v>30392000</v>
      </c>
    </row>
    <row r="134" customFormat="false" ht="54.75" hidden="false" customHeight="true" outlineLevel="0" collapsed="false">
      <c r="A134" s="120" t="n">
        <v>15</v>
      </c>
      <c r="B134" s="121" t="s">
        <v>102</v>
      </c>
      <c r="C134" s="232" t="s">
        <v>172</v>
      </c>
      <c r="D134" s="123" t="n">
        <v>4</v>
      </c>
      <c r="E134" s="86" t="n">
        <v>1650000</v>
      </c>
      <c r="F134" s="86" t="n">
        <f aca="false">E134*0.16</f>
        <v>264000</v>
      </c>
      <c r="G134" s="124" t="n">
        <f aca="false">(F134+E134)*D134</f>
        <v>7656000</v>
      </c>
      <c r="I134" s="69"/>
      <c r="J134" s="71"/>
      <c r="K134" s="71"/>
      <c r="L134" s="249"/>
      <c r="M134" s="71"/>
      <c r="N134" s="71" t="n">
        <v>25514897</v>
      </c>
      <c r="O134" s="71"/>
      <c r="P134" s="71"/>
      <c r="Q134" s="73"/>
      <c r="R134" s="74" t="n">
        <f aca="false">COUNTIF(I134:Q134,"&gt;0")</f>
        <v>1</v>
      </c>
      <c r="S134" s="75"/>
      <c r="T134" s="76" t="s">
        <v>52</v>
      </c>
      <c r="U134" s="76" t="s">
        <v>52</v>
      </c>
      <c r="V134" s="76" t="s">
        <v>53</v>
      </c>
      <c r="W134" s="76" t="s">
        <v>53</v>
      </c>
      <c r="X134" s="76" t="s">
        <v>52</v>
      </c>
      <c r="Y134" s="76" t="s">
        <v>52</v>
      </c>
      <c r="Z134" s="76" t="s">
        <v>52</v>
      </c>
      <c r="AA134" s="76" t="s">
        <v>52</v>
      </c>
      <c r="AB134" s="77" t="s">
        <v>52</v>
      </c>
      <c r="AD134" s="125" t="s">
        <v>54</v>
      </c>
      <c r="AE134" s="125" t="s">
        <v>54</v>
      </c>
      <c r="AF134" s="125" t="s">
        <v>54</v>
      </c>
      <c r="AG134" s="125" t="s">
        <v>54</v>
      </c>
      <c r="AH134" s="125" t="s">
        <v>54</v>
      </c>
      <c r="AI134" s="125" t="s">
        <v>52</v>
      </c>
      <c r="AJ134" s="125" t="s">
        <v>54</v>
      </c>
      <c r="AK134" s="125" t="s">
        <v>54</v>
      </c>
      <c r="AL134" s="126" t="s">
        <v>54</v>
      </c>
      <c r="AN134" s="81" t="str">
        <f aca="false">IF(T134="NO CUMPLE","",IF(AD134="NO CUMPLE","",IF(AD134="NC","",IF(AD134="CUMPLE",I134))))</f>
        <v/>
      </c>
      <c r="AO134" s="82" t="str">
        <f aca="false">IF(U134="NO CUMPLE","",IF(AE134="NO CUMPLE","",IF(AE134="NC","",IF(AE134="CUMPLE",J134))))</f>
        <v/>
      </c>
      <c r="AP134" s="82" t="str">
        <f aca="false">IF(V134="NO CUMPLE","",IF(AF134="NO CUMPLE","",IF(AF134="NC","",IF(AF134="CUMPLE",K134))))</f>
        <v/>
      </c>
      <c r="AQ134" s="82" t="str">
        <f aca="false">IF(W134="NO CUMPLE","",IF(AG134="NO CUMPLE","",IF(AG134="NC","",IF(AG134="CUMPLE",L134))))</f>
        <v/>
      </c>
      <c r="AR134" s="82" t="str">
        <f aca="false">IF(X134="NO CUMPLE","",IF(AH134="NO CUMPLE","",IF(AH134="NC","",IF(AH134="CUMPLE",M134))))</f>
        <v/>
      </c>
      <c r="AS134" s="82" t="str">
        <f aca="false">IF(Y134="NO CUMPLE","",IF(AI134="NO CUMPLE","",IF(AI134="NC","",IF(AI134="CUMPLE",N134))))</f>
        <v/>
      </c>
      <c r="AT134" s="82" t="str">
        <f aca="false">IF(Z134="NO CUMPLE","",IF(AJ134="NO CUMPLE","",IF(AJ134="NC","",IF(AJ134="CUMPLE",O134))))</f>
        <v/>
      </c>
      <c r="AU134" s="82" t="str">
        <f aca="false">IF(AA134="NO CUMPLE","",IF(AK134="NO CUMPLE","",IF(AK134="NC","",IF(AK134="CUMPLE",P134))))</f>
        <v/>
      </c>
      <c r="AV134" s="83" t="str">
        <f aca="false">IF(AB134="NO CUMPLE","",IF(AL134="NO CUMPLE","",IF(AL134="NC","",IF(AL134="CUMPLE",Q134))))</f>
        <v/>
      </c>
      <c r="AX134" s="84" t="str">
        <f aca="false">IF(AN134&gt;$G134,"",I134)</f>
        <v/>
      </c>
      <c r="AY134" s="85" t="str">
        <f aca="false">IF(AO134&gt;$G134,"",J134)</f>
        <v/>
      </c>
      <c r="AZ134" s="85" t="str">
        <f aca="false">IF(AP134&gt;$G134,"",K134)</f>
        <v/>
      </c>
      <c r="BA134" s="85" t="str">
        <f aca="false">IF(AQ134&gt;$G134,"",L134)</f>
        <v/>
      </c>
      <c r="BB134" s="85" t="str">
        <f aca="false">IF(AR134&gt;$G134,"",M134)</f>
        <v/>
      </c>
      <c r="BC134" s="85" t="str">
        <f aca="false">IF(AS134&gt;$G134,"",N134)</f>
        <v/>
      </c>
      <c r="BD134" s="85" t="str">
        <f aca="false">IF(AT134&gt;$G134,"",O134)</f>
        <v/>
      </c>
      <c r="BE134" s="85" t="str">
        <f aca="false">IF(AU134&gt;$G134,"",P134)</f>
        <v/>
      </c>
      <c r="BF134" s="85" t="str">
        <f aca="false">IF(AV134&gt;$G134,"",Q134)</f>
        <v/>
      </c>
      <c r="BG134" s="71"/>
      <c r="BH134" s="71"/>
      <c r="BI134" s="71"/>
      <c r="BJ134" s="71"/>
      <c r="BK134" s="71"/>
      <c r="BL134" s="87" t="n">
        <f aca="false">COUNTIF(AX134:BF134,"&gt;0")</f>
        <v>0</v>
      </c>
      <c r="BM134" s="88" t="n">
        <f aca="false">IF(BL134=2,1,IF(BL134=3,2,IF(BL134=4,2,IF(BL134=5,3,IF(BL134=6,3,IF(BL134=7,4,IF(BL134=8,4,IF(BL134&gt;8,5,0))))))))</f>
        <v>0</v>
      </c>
      <c r="BN134" s="89"/>
      <c r="BP134" s="91" t="str">
        <f aca="false">IF(AX134="","",(AX134*100)/$BN134)</f>
        <v/>
      </c>
      <c r="BQ134" s="92" t="str">
        <f aca="false">IF(AY134="","",(AY134*100)/$BN134)</f>
        <v/>
      </c>
      <c r="BR134" s="92" t="str">
        <f aca="false">IF(AZ134="","",(AZ134*100)/$BN134)</f>
        <v/>
      </c>
      <c r="BS134" s="92" t="str">
        <f aca="false">IF(BA134="","",(BA134*100)/$BN134)</f>
        <v/>
      </c>
      <c r="BT134" s="92" t="str">
        <f aca="false">IF(BB134="","",(BB134*100)/$BN134)</f>
        <v/>
      </c>
      <c r="BU134" s="92" t="str">
        <f aca="false">IF(BC134="","",(BC134*100)/$BN134)</f>
        <v/>
      </c>
      <c r="BV134" s="92" t="str">
        <f aca="false">IF(BD134="","",(BD134*100)/$BN134)</f>
        <v/>
      </c>
      <c r="BW134" s="92" t="str">
        <f aca="false">IF(BE134="","",(BE134*100)/$BN134)</f>
        <v/>
      </c>
      <c r="BX134" s="93" t="str">
        <f aca="false">IF(BF134="","",(BF134*100)/$BN134)</f>
        <v/>
      </c>
      <c r="BZ134" s="94" t="str">
        <f aca="false">IF(AX134="","",ABS(AX134-$BN134))</f>
        <v/>
      </c>
      <c r="CA134" s="95" t="str">
        <f aca="false">IF(AY134="","",ABS(AY134-$BN134))</f>
        <v/>
      </c>
      <c r="CB134" s="95" t="str">
        <f aca="false">IF(AZ134="","",ABS(AZ134-$BN134))</f>
        <v/>
      </c>
      <c r="CC134" s="95" t="str">
        <f aca="false">IF(BA134="","",ABS(BA134-$BN134))</f>
        <v/>
      </c>
      <c r="CD134" s="95" t="str">
        <f aca="false">IF(BB134="","",ABS(BB134-$BN134))</f>
        <v/>
      </c>
      <c r="CE134" s="95" t="str">
        <f aca="false">IF(BC134="","",ABS(BC134-$BN134))</f>
        <v/>
      </c>
      <c r="CF134" s="95" t="str">
        <f aca="false">IF(BD134="","",ABS(BD134-$BN134))</f>
        <v/>
      </c>
      <c r="CG134" s="95" t="str">
        <f aca="false">IF(BE134="","",ABS(BE134-$BN134))</f>
        <v/>
      </c>
      <c r="CH134" s="95" t="str">
        <f aca="false">IF(BF134="","",ABS(BF134-$BN134))</f>
        <v/>
      </c>
      <c r="CI134" s="96" t="n">
        <f aca="false">(BN134)*15%/70</f>
        <v>0</v>
      </c>
      <c r="CK134" s="97" t="str">
        <f aca="false">IF(BZ134="","",(BZ134/$CI134))</f>
        <v/>
      </c>
      <c r="CL134" s="98" t="str">
        <f aca="false">IF(CA134="","",(CA134/$CI134))</f>
        <v/>
      </c>
      <c r="CM134" s="98" t="str">
        <f aca="false">IF(CB134="","",(CB134/$CI134))</f>
        <v/>
      </c>
      <c r="CN134" s="98" t="str">
        <f aca="false">IF(CC134="","",(CC134/$CI134))</f>
        <v/>
      </c>
      <c r="CO134" s="98" t="str">
        <f aca="false">IF(CD134="","",(CD134/$CI134))</f>
        <v/>
      </c>
      <c r="CP134" s="98" t="str">
        <f aca="false">IF(CE134="","",(CE134/$CI134))</f>
        <v/>
      </c>
      <c r="CQ134" s="98" t="str">
        <f aca="false">IF(CF134="","",(CF134/$CI134))</f>
        <v/>
      </c>
      <c r="CR134" s="98" t="str">
        <f aca="false">IF(CG134="","",(CG134/$CI134))</f>
        <v/>
      </c>
      <c r="CS134" s="98" t="str">
        <f aca="false">IF(CH134="","",(CH134/$CI134))</f>
        <v/>
      </c>
      <c r="CT134" s="99" t="n">
        <f aca="false">MIN(CK134:CS134)</f>
        <v>0</v>
      </c>
      <c r="CV134" s="100" t="str">
        <f aca="false">IF(CK134="","",IF(CK134=$CT134,100,((CK134*100)/$CT134)))</f>
        <v/>
      </c>
      <c r="CW134" s="101" t="str">
        <f aca="false">IF(CL134="","",IF(CL134=$CT134,100,((CL134*100)/$CT134)))</f>
        <v/>
      </c>
      <c r="CX134" s="101" t="str">
        <f aca="false">IF(CM134="","",IF(CM134=$CT134,100,((CM134*100)/$CT134)))</f>
        <v/>
      </c>
      <c r="CY134" s="101" t="str">
        <f aca="false">IF(CN134="","",IF(CN134=$CT134,100,((CN134*100)/$CT134)))</f>
        <v/>
      </c>
      <c r="CZ134" s="101" t="str">
        <f aca="false">IF(CO134="","",IF(CO134=$CT134,100,((CO134*100)/$CT134)))</f>
        <v/>
      </c>
      <c r="DA134" s="101" t="str">
        <f aca="false">IF(CP134="","",IF(CP134=$CT134,100,((CP134*100)/$CT134)))</f>
        <v/>
      </c>
      <c r="DB134" s="101" t="str">
        <f aca="false">IF(CQ134="","",IF(CQ134=$CT134,100,((CQ134*100)/$CT134)))</f>
        <v/>
      </c>
      <c r="DC134" s="101" t="str">
        <f aca="false">IF(CR134="","",IF(CR134=$CT134,100,((CR134*100)/$CT134)))</f>
        <v/>
      </c>
      <c r="DD134" s="101" t="str">
        <f aca="false">IF(CS134="","",IF(CS134=$CT134,100,((CS134*100)/$CT134)))</f>
        <v/>
      </c>
      <c r="DE134" s="102" t="n">
        <f aca="false">MAX(CV134:DD134)</f>
        <v>0</v>
      </c>
      <c r="DG134" s="103" t="str">
        <f aca="false">IF(CV134="","",IF(CV134=100,70,IF(CV134&gt;100,((1/CV134)*7000),IF(CV134&lt;100,(CV134*70)))))</f>
        <v/>
      </c>
      <c r="DH134" s="104" t="str">
        <f aca="false">IF(CW134="","",IF(CW134=100,70,IF(CW134&gt;100,((1/CW134)*7000),IF(CW134&lt;100,(CW134*70)))))</f>
        <v/>
      </c>
      <c r="DI134" s="104" t="str">
        <f aca="false">IF(CX134="","",IF(CX134=100,70,IF(CX134&gt;100,((1/CX134)*7000),IF(CX134&lt;100,(CX134*70)))))</f>
        <v/>
      </c>
      <c r="DJ134" s="104" t="str">
        <f aca="false">IF(CY134="","",IF(CY134=100,70,IF(CY134&gt;100,((1/CY134)*7000),IF(CY134&lt;100,(CY134*70)))))</f>
        <v/>
      </c>
      <c r="DK134" s="104" t="str">
        <f aca="false">IF(CZ134="","",IF(CZ134=100,70,IF(CZ134&gt;100,((1/CZ134)*7000),IF(CZ134&lt;100,(CZ134*70)))))</f>
        <v/>
      </c>
      <c r="DL134" s="104" t="str">
        <f aca="false">IF(DA134="","",IF(DA134=100,70,IF(DA134&gt;100,((1/DA134)*7000),IF(DA134&lt;100,(DA134*70)))))</f>
        <v/>
      </c>
      <c r="DM134" s="104" t="str">
        <f aca="false">IF(DB134="","",IF(DB134=100,70,IF(DB134&gt;100,((1/DB134)*7000),IF(DB134&lt;100,(DB134*70)))))</f>
        <v/>
      </c>
      <c r="DN134" s="104" t="str">
        <f aca="false">IF(DC134="","",IF(DC134=100,70,IF(DC134&gt;100,((1/DC134)*7000),IF(DC134&lt;100,(DC134*70)))))</f>
        <v/>
      </c>
      <c r="DO134" s="105" t="str">
        <f aca="false">IF(DD134="","",IF(DD134=100,70,IF(DD134&gt;100,((1/DD134)*7000),IF(DD134&lt;100,(DD134*70)))))</f>
        <v/>
      </c>
      <c r="DQ134" s="106" t="s">
        <v>54</v>
      </c>
      <c r="DR134" s="107" t="s">
        <v>54</v>
      </c>
      <c r="DS134" s="107" t="s">
        <v>54</v>
      </c>
      <c r="DT134" s="107" t="s">
        <v>54</v>
      </c>
      <c r="DU134" s="107" t="s">
        <v>54</v>
      </c>
      <c r="DV134" s="107" t="n">
        <v>20</v>
      </c>
      <c r="DW134" s="107" t="s">
        <v>54</v>
      </c>
      <c r="DX134" s="107" t="s">
        <v>54</v>
      </c>
      <c r="DY134" s="108" t="s">
        <v>54</v>
      </c>
      <c r="DZ134" s="137"/>
      <c r="EA134" s="106" t="s">
        <v>54</v>
      </c>
      <c r="EB134" s="107" t="s">
        <v>54</v>
      </c>
      <c r="EC134" s="107" t="s">
        <v>54</v>
      </c>
      <c r="ED134" s="107" t="s">
        <v>54</v>
      </c>
      <c r="EE134" s="107" t="s">
        <v>54</v>
      </c>
      <c r="EF134" s="107" t="n">
        <v>5</v>
      </c>
      <c r="EG134" s="107" t="s">
        <v>54</v>
      </c>
      <c r="EH134" s="107" t="s">
        <v>54</v>
      </c>
      <c r="EI134" s="108" t="s">
        <v>54</v>
      </c>
      <c r="EJ134" s="137"/>
      <c r="EK134" s="106" t="s">
        <v>54</v>
      </c>
      <c r="EL134" s="107" t="s">
        <v>54</v>
      </c>
      <c r="EM134" s="107" t="s">
        <v>54</v>
      </c>
      <c r="EN134" s="107" t="s">
        <v>54</v>
      </c>
      <c r="EO134" s="107" t="s">
        <v>54</v>
      </c>
      <c r="EP134" s="107" t="n">
        <v>5</v>
      </c>
      <c r="EQ134" s="107" t="s">
        <v>54</v>
      </c>
      <c r="ER134" s="107" t="s">
        <v>54</v>
      </c>
      <c r="ES134" s="108" t="s">
        <v>54</v>
      </c>
      <c r="EU134" s="112" t="str">
        <f aca="false">IF(DG134="","",DG134+DQ134+EA134+EK134)</f>
        <v/>
      </c>
      <c r="EV134" s="113" t="str">
        <f aca="false">IF(DH134="","",DH134+DR134+EB134+EL134)</f>
        <v/>
      </c>
      <c r="EW134" s="113" t="str">
        <f aca="false">IF(DI134="","",DI134+DS134+EC134+EM134)</f>
        <v/>
      </c>
      <c r="EX134" s="113" t="str">
        <f aca="false">IF(DJ134="","",DJ134+DT134+ED134+EN134)</f>
        <v/>
      </c>
      <c r="EY134" s="113" t="str">
        <f aca="false">IF(DK134="","",DK134+DU134+EE134+EO134)</f>
        <v/>
      </c>
      <c r="EZ134" s="113" t="str">
        <f aca="false">IF(DL134="","",DL134+DV134+EF134+EP134)</f>
        <v/>
      </c>
      <c r="FA134" s="113" t="str">
        <f aca="false">IF(DM134="","",DM134+DW134+EG134+EQ134)</f>
        <v/>
      </c>
      <c r="FB134" s="113" t="str">
        <f aca="false">IF(DN134="","",DN134+DX134+EH134+ER134)</f>
        <v/>
      </c>
      <c r="FC134" s="113" t="str">
        <f aca="false">IF(DO134="","",DO134+DY134+EI134+ES134)</f>
        <v/>
      </c>
      <c r="FD134" s="102" t="n">
        <f aca="false">MAX(EU134:FC134)</f>
        <v>0</v>
      </c>
      <c r="FE134" s="132"/>
      <c r="FF134" s="114" t="str">
        <f aca="false">IF(FD134="","",IF($FD134=EU134,EU$8,IF($FD134=EV134,EV$8,IF($FD134=EW134,EW$8,IF($FD134=EX134,EX$8,IF($FD134=EY134,EY$8,IF($FD134=EZ134,EZ$8,"")))))))</f>
        <v/>
      </c>
      <c r="FG134" s="115" t="str">
        <f aca="false">IF(FD134="","",IF($FD134=FA134,FA$8,IF($FD134=FB134,FB$8,IF($FD134=FC134,FC$8,""))))</f>
        <v/>
      </c>
      <c r="FH134" s="27"/>
      <c r="FI134" s="116" t="str">
        <f aca="false">CONCATENATE(FF134,FG134)</f>
        <v/>
      </c>
      <c r="FJ134" s="117" t="str">
        <f aca="false">IF($FF134=$FL$8,$FL134,IF($FF134=$FM$8,$FM134,IF($FF134=$FN$8,$FN134,IF($FF134=$FO$8,$FO134,IF($FF134=$FP$8,$FP134,IF($FF134=$FQ$8,$FQ134,""))))))</f>
        <v/>
      </c>
      <c r="FK134" s="117" t="str">
        <f aca="false">IF($FG134=$FR$8,$FR134,IF($FG134=$FS$8,$FS134,IF($FG134=$FT$8,$FT134,"")))</f>
        <v/>
      </c>
      <c r="FL134" s="69"/>
      <c r="FM134" s="71"/>
      <c r="FN134" s="71"/>
      <c r="FO134" s="250" t="n">
        <v>0</v>
      </c>
      <c r="FP134" s="71"/>
      <c r="FQ134" s="71" t="n">
        <v>25514897</v>
      </c>
      <c r="FR134" s="71"/>
      <c r="FS134" s="71"/>
      <c r="FT134" s="73"/>
      <c r="FU134" s="231" t="n">
        <f aca="false">MAX(FJ134:FK134)</f>
        <v>0</v>
      </c>
    </row>
    <row r="135" customFormat="false" ht="54.75" hidden="false" customHeight="true" outlineLevel="0" collapsed="false">
      <c r="A135" s="120" t="n">
        <v>16</v>
      </c>
      <c r="B135" s="121" t="s">
        <v>102</v>
      </c>
      <c r="C135" s="232" t="s">
        <v>173</v>
      </c>
      <c r="D135" s="123" t="n">
        <v>5</v>
      </c>
      <c r="E135" s="86" t="n">
        <v>8400000</v>
      </c>
      <c r="F135" s="86" t="n">
        <f aca="false">E135*0.16</f>
        <v>1344000</v>
      </c>
      <c r="G135" s="124" t="n">
        <f aca="false">(F135+E135)*D135</f>
        <v>48720000</v>
      </c>
      <c r="I135" s="69"/>
      <c r="J135" s="71"/>
      <c r="K135" s="71"/>
      <c r="L135" s="249" t="n">
        <v>27840000</v>
      </c>
      <c r="M135" s="71"/>
      <c r="N135" s="71" t="n">
        <v>1041304</v>
      </c>
      <c r="O135" s="71"/>
      <c r="P135" s="71" t="n">
        <v>47014800</v>
      </c>
      <c r="Q135" s="73"/>
      <c r="R135" s="74" t="n">
        <f aca="false">COUNTIF(I135:Q135,"&gt;0")</f>
        <v>3</v>
      </c>
      <c r="S135" s="75"/>
      <c r="T135" s="76" t="s">
        <v>52</v>
      </c>
      <c r="U135" s="76" t="s">
        <v>52</v>
      </c>
      <c r="V135" s="76" t="s">
        <v>53</v>
      </c>
      <c r="W135" s="76" t="s">
        <v>53</v>
      </c>
      <c r="X135" s="76" t="s">
        <v>52</v>
      </c>
      <c r="Y135" s="76" t="s">
        <v>52</v>
      </c>
      <c r="Z135" s="76" t="s">
        <v>52</v>
      </c>
      <c r="AA135" s="76" t="s">
        <v>52</v>
      </c>
      <c r="AB135" s="77" t="s">
        <v>52</v>
      </c>
      <c r="AD135" s="125" t="s">
        <v>54</v>
      </c>
      <c r="AE135" s="125" t="s">
        <v>54</v>
      </c>
      <c r="AF135" s="125" t="s">
        <v>54</v>
      </c>
      <c r="AG135" s="125" t="s">
        <v>53</v>
      </c>
      <c r="AH135" s="125" t="s">
        <v>54</v>
      </c>
      <c r="AI135" s="125" t="s">
        <v>52</v>
      </c>
      <c r="AJ135" s="125" t="s">
        <v>54</v>
      </c>
      <c r="AK135" s="125" t="s">
        <v>53</v>
      </c>
      <c r="AL135" s="126" t="s">
        <v>54</v>
      </c>
      <c r="AN135" s="81" t="str">
        <f aca="false">IF(T135="NO CUMPLE","",IF(AD135="NO CUMPLE","",IF(AD135="NC","",IF(AD135="CUMPLE",I135))))</f>
        <v/>
      </c>
      <c r="AO135" s="82" t="str">
        <f aca="false">IF(U135="NO CUMPLE","",IF(AE135="NO CUMPLE","",IF(AE135="NC","",IF(AE135="CUMPLE",J135))))</f>
        <v/>
      </c>
      <c r="AP135" s="82" t="str">
        <f aca="false">IF(V135="NO CUMPLE","",IF(AF135="NO CUMPLE","",IF(AF135="NC","",IF(AF135="CUMPLE",K135))))</f>
        <v/>
      </c>
      <c r="AQ135" s="82" t="n">
        <f aca="false">IF(W135="NO CUMPLE","",IF(AG135="NO CUMPLE","",IF(AG135="NC","",IF(AG135="CUMPLE",L135))))</f>
        <v>27840000</v>
      </c>
      <c r="AR135" s="82" t="str">
        <f aca="false">IF(X135="NO CUMPLE","",IF(AH135="NO CUMPLE","",IF(AH135="NC","",IF(AH135="CUMPLE",M135))))</f>
        <v/>
      </c>
      <c r="AS135" s="82" t="str">
        <f aca="false">IF(Y135="NO CUMPLE","",IF(AI135="NO CUMPLE","",IF(AI135="NC","",IF(AI135="CUMPLE",N135))))</f>
        <v/>
      </c>
      <c r="AT135" s="82" t="str">
        <f aca="false">IF(Z135="NO CUMPLE","",IF(AJ135="NO CUMPLE","",IF(AJ135="NC","",IF(AJ135="CUMPLE",O135))))</f>
        <v/>
      </c>
      <c r="AU135" s="82" t="str">
        <f aca="false">IF(AA135="NO CUMPLE","",IF(AK135="NO CUMPLE","",IF(AK135="NC","",IF(AK135="CUMPLE",P135))))</f>
        <v/>
      </c>
      <c r="AV135" s="83" t="str">
        <f aca="false">IF(AB135="NO CUMPLE","",IF(AL135="NO CUMPLE","",IF(AL135="NC","",IF(AL135="CUMPLE",Q135))))</f>
        <v/>
      </c>
      <c r="AX135" s="84" t="str">
        <f aca="false">IF(AN135&gt;$G135,"",I135)</f>
        <v/>
      </c>
      <c r="AY135" s="85" t="str">
        <f aca="false">IF(AO135&gt;$G135,"",J135)</f>
        <v/>
      </c>
      <c r="AZ135" s="85" t="str">
        <f aca="false">IF(AP135&gt;$G135,"",K135)</f>
        <v/>
      </c>
      <c r="BA135" s="85" t="n">
        <f aca="false">IF(AQ135&gt;$G135,"",L135)</f>
        <v>27840000</v>
      </c>
      <c r="BB135" s="85" t="str">
        <f aca="false">IF(AR135&gt;$G135,"",M135)</f>
        <v/>
      </c>
      <c r="BC135" s="85" t="str">
        <f aca="false">IF(AS135&gt;$G135,"",N135)</f>
        <v/>
      </c>
      <c r="BD135" s="85" t="str">
        <f aca="false">IF(AT135&gt;$G135,"",O135)</f>
        <v/>
      </c>
      <c r="BE135" s="85" t="str">
        <f aca="false">IF(AU135&gt;$G135,"",P135)</f>
        <v/>
      </c>
      <c r="BF135" s="85" t="str">
        <f aca="false">IF(AV135&gt;$G135,"",Q135)</f>
        <v/>
      </c>
      <c r="BG135" s="71" t="n">
        <v>48720000</v>
      </c>
      <c r="BH135" s="71"/>
      <c r="BI135" s="71"/>
      <c r="BJ135" s="71"/>
      <c r="BK135" s="71"/>
      <c r="BL135" s="87" t="n">
        <f aca="false">COUNTIF(AX135:BF135,"&gt;0")</f>
        <v>1</v>
      </c>
      <c r="BM135" s="88" t="n">
        <f aca="false">IF(BL135=2,1,IF(BL135=3,2,IF(BL135=4,2,IF(BL135=5,3,IF(BL135=6,3,IF(BL135=7,4,IF(BL135=8,4,IF(BL135&gt;8,5,0))))))))</f>
        <v>0</v>
      </c>
      <c r="BN135" s="89" t="n">
        <f aca="false">GEOMEAN(AX135:BK135)</f>
        <v>36828858.2500191</v>
      </c>
      <c r="BP135" s="91" t="str">
        <f aca="false">IF(AX135="","",(AX135*100)/$BN135)</f>
        <v/>
      </c>
      <c r="BQ135" s="92" t="str">
        <f aca="false">IF(AY135="","",(AY135*100)/$BN135)</f>
        <v/>
      </c>
      <c r="BR135" s="92" t="str">
        <f aca="false">IF(AZ135="","",(AZ135*100)/$BN135)</f>
        <v/>
      </c>
      <c r="BS135" s="92" t="n">
        <f aca="false">IF(BA135="","",(BA135*100)/$BN135)</f>
        <v>75.5928946018454</v>
      </c>
      <c r="BT135" s="92" t="str">
        <f aca="false">IF(BB135="","",(BB135*100)/$BN135)</f>
        <v/>
      </c>
      <c r="BU135" s="92" t="str">
        <f aca="false">IF(BC135="","",(BC135*100)/$BN135)</f>
        <v/>
      </c>
      <c r="BV135" s="92" t="str">
        <f aca="false">IF(BD135="","",(BD135*100)/$BN135)</f>
        <v/>
      </c>
      <c r="BW135" s="92" t="str">
        <f aca="false">IF(BE135="","",(BE135*100)/$BN135)</f>
        <v/>
      </c>
      <c r="BX135" s="93" t="str">
        <f aca="false">IF(BF135="","",(BF135*100)/$BN135)</f>
        <v/>
      </c>
      <c r="BZ135" s="94" t="str">
        <f aca="false">IF(AX135="","",ABS(AX135-$BN135))</f>
        <v/>
      </c>
      <c r="CA135" s="95" t="str">
        <f aca="false">IF(AY135="","",ABS(AY135-$BN135))</f>
        <v/>
      </c>
      <c r="CB135" s="95" t="str">
        <f aca="false">IF(AZ135="","",ABS(AZ135-$BN135))</f>
        <v/>
      </c>
      <c r="CC135" s="95" t="n">
        <f aca="false">IF(BA135="","",ABS(BA135-$BN135))</f>
        <v>8988858.25001912</v>
      </c>
      <c r="CD135" s="95" t="str">
        <f aca="false">IF(BB135="","",ABS(BB135-$BN135))</f>
        <v/>
      </c>
      <c r="CE135" s="95" t="str">
        <f aca="false">IF(BC135="","",ABS(BC135-$BN135))</f>
        <v/>
      </c>
      <c r="CF135" s="95" t="str">
        <f aca="false">IF(BD135="","",ABS(BD135-$BN135))</f>
        <v/>
      </c>
      <c r="CG135" s="95" t="str">
        <f aca="false">IF(BE135="","",ABS(BE135-$BN135))</f>
        <v/>
      </c>
      <c r="CH135" s="95" t="str">
        <f aca="false">IF(BF135="","",ABS(BF135-$BN135))</f>
        <v/>
      </c>
      <c r="CI135" s="96" t="n">
        <f aca="false">(BN135)*15%/70</f>
        <v>78918.9819643267</v>
      </c>
      <c r="CK135" s="97" t="str">
        <f aca="false">IF(BZ135="","",(BZ135/$CI135))</f>
        <v/>
      </c>
      <c r="CL135" s="98" t="str">
        <f aca="false">IF(CA135="","",(CA135/$CI135))</f>
        <v/>
      </c>
      <c r="CM135" s="98" t="str">
        <f aca="false">IF(CB135="","",(CB135/$CI135))</f>
        <v/>
      </c>
      <c r="CN135" s="98" t="n">
        <f aca="false">IF(CC135="","",(CC135/$CI135))</f>
        <v>113.899825191388</v>
      </c>
      <c r="CO135" s="98" t="str">
        <f aca="false">IF(CD135="","",(CD135/$CI135))</f>
        <v/>
      </c>
      <c r="CP135" s="98" t="str">
        <f aca="false">IF(CE135="","",(CE135/$CI135))</f>
        <v/>
      </c>
      <c r="CQ135" s="98" t="str">
        <f aca="false">IF(CF135="","",(CF135/$CI135))</f>
        <v/>
      </c>
      <c r="CR135" s="98" t="str">
        <f aca="false">IF(CG135="","",(CG135/$CI135))</f>
        <v/>
      </c>
      <c r="CS135" s="98" t="str">
        <f aca="false">IF(CH135="","",(CH135/$CI135))</f>
        <v/>
      </c>
      <c r="CT135" s="99" t="n">
        <f aca="false">MIN(CK135:CS135)</f>
        <v>113.899825191388</v>
      </c>
      <c r="CV135" s="100" t="str">
        <f aca="false">IF(CK135="","",IF(CK135=$CT135,100,((CK135*100)/$CT135)))</f>
        <v/>
      </c>
      <c r="CW135" s="101" t="str">
        <f aca="false">IF(CL135="","",IF(CL135=$CT135,100,((CL135*100)/$CT135)))</f>
        <v/>
      </c>
      <c r="CX135" s="101" t="str">
        <f aca="false">IF(CM135="","",IF(CM135=$CT135,100,((CM135*100)/$CT135)))</f>
        <v/>
      </c>
      <c r="CY135" s="101" t="n">
        <f aca="false">IF(CN135="","",IF(CN135=$CT135,100,((CN135*100)/$CT135)))</f>
        <v>100</v>
      </c>
      <c r="CZ135" s="101" t="str">
        <f aca="false">IF(CO135="","",IF(CO135=$CT135,100,((CO135*100)/$CT135)))</f>
        <v/>
      </c>
      <c r="DA135" s="101" t="str">
        <f aca="false">IF(CP135="","",IF(CP135=$CT135,100,((CP135*100)/$CT135)))</f>
        <v/>
      </c>
      <c r="DB135" s="101" t="str">
        <f aca="false">IF(CQ135="","",IF(CQ135=$CT135,100,((CQ135*100)/$CT135)))</f>
        <v/>
      </c>
      <c r="DC135" s="101" t="str">
        <f aca="false">IF(CR135="","",IF(CR135=$CT135,100,((CR135*100)/$CT135)))</f>
        <v/>
      </c>
      <c r="DD135" s="101" t="str">
        <f aca="false">IF(CS135="","",IF(CS135=$CT135,100,((CS135*100)/$CT135)))</f>
        <v/>
      </c>
      <c r="DE135" s="102" t="n">
        <f aca="false">MAX(CV135:DD135)</f>
        <v>100</v>
      </c>
      <c r="DG135" s="103" t="str">
        <f aca="false">IF(CV135="","",IF(CV135=100,70,IF(CV135&gt;100,((1/CV135)*7000),IF(CV135&lt;100,(CV135*70)))))</f>
        <v/>
      </c>
      <c r="DH135" s="104" t="str">
        <f aca="false">IF(CW135="","",IF(CW135=100,70,IF(CW135&gt;100,((1/CW135)*7000),IF(CW135&lt;100,(CW135*70)))))</f>
        <v/>
      </c>
      <c r="DI135" s="104" t="str">
        <f aca="false">IF(CX135="","",IF(CX135=100,70,IF(CX135&gt;100,((1/CX135)*7000),IF(CX135&lt;100,(CX135*70)))))</f>
        <v/>
      </c>
      <c r="DJ135" s="104" t="n">
        <f aca="false">IF(CY135="","",IF(CY135=100,70,IF(CY135&gt;100,((1/CY135)*7000),IF(CY135&lt;100,(CY135*70)))))</f>
        <v>70</v>
      </c>
      <c r="DK135" s="104" t="str">
        <f aca="false">IF(CZ135="","",IF(CZ135=100,70,IF(CZ135&gt;100,((1/CZ135)*7000),IF(CZ135&lt;100,(CZ135*70)))))</f>
        <v/>
      </c>
      <c r="DL135" s="104" t="str">
        <f aca="false">IF(DA135="","",IF(DA135=100,70,IF(DA135&gt;100,((1/DA135)*7000),IF(DA135&lt;100,(DA135*70)))))</f>
        <v/>
      </c>
      <c r="DM135" s="104" t="str">
        <f aca="false">IF(DB135="","",IF(DB135=100,70,IF(DB135&gt;100,((1/DB135)*7000),IF(DB135&lt;100,(DB135*70)))))</f>
        <v/>
      </c>
      <c r="DN135" s="104" t="str">
        <f aca="false">IF(DC135="","",IF(DC135=100,70,IF(DC135&gt;100,((1/DC135)*7000),IF(DC135&lt;100,(DC135*70)))))</f>
        <v/>
      </c>
      <c r="DO135" s="105" t="str">
        <f aca="false">IF(DD135="","",IF(DD135=100,70,IF(DD135&gt;100,((1/DD135)*7000),IF(DD135&lt;100,(DD135*70)))))</f>
        <v/>
      </c>
      <c r="DQ135" s="106" t="s">
        <v>54</v>
      </c>
      <c r="DR135" s="107" t="s">
        <v>54</v>
      </c>
      <c r="DS135" s="107" t="s">
        <v>54</v>
      </c>
      <c r="DT135" s="107" t="n">
        <v>15</v>
      </c>
      <c r="DU135" s="107" t="s">
        <v>54</v>
      </c>
      <c r="DV135" s="107" t="n">
        <v>20</v>
      </c>
      <c r="DW135" s="107" t="s">
        <v>54</v>
      </c>
      <c r="DX135" s="107" t="n">
        <v>5</v>
      </c>
      <c r="DY135" s="108" t="s">
        <v>54</v>
      </c>
      <c r="DZ135" s="137"/>
      <c r="EA135" s="106" t="s">
        <v>54</v>
      </c>
      <c r="EB135" s="107" t="s">
        <v>54</v>
      </c>
      <c r="EC135" s="107" t="s">
        <v>54</v>
      </c>
      <c r="ED135" s="107" t="n">
        <v>5</v>
      </c>
      <c r="EE135" s="107" t="s">
        <v>54</v>
      </c>
      <c r="EF135" s="107" t="n">
        <v>5</v>
      </c>
      <c r="EG135" s="107" t="s">
        <v>54</v>
      </c>
      <c r="EH135" s="107" t="n">
        <v>5</v>
      </c>
      <c r="EI135" s="108" t="s">
        <v>54</v>
      </c>
      <c r="EJ135" s="137"/>
      <c r="EK135" s="106" t="s">
        <v>54</v>
      </c>
      <c r="EL135" s="107" t="s">
        <v>54</v>
      </c>
      <c r="EM135" s="107" t="s">
        <v>54</v>
      </c>
      <c r="EN135" s="107" t="n">
        <v>5</v>
      </c>
      <c r="EO135" s="107" t="s">
        <v>54</v>
      </c>
      <c r="EP135" s="107" t="n">
        <v>5</v>
      </c>
      <c r="EQ135" s="107" t="s">
        <v>54</v>
      </c>
      <c r="ER135" s="107" t="n">
        <v>5</v>
      </c>
      <c r="ES135" s="108" t="s">
        <v>54</v>
      </c>
      <c r="EU135" s="112" t="str">
        <f aca="false">IF(DG135="","",DG135+DQ135+EA135+EK135)</f>
        <v/>
      </c>
      <c r="EV135" s="113" t="str">
        <f aca="false">IF(DH135="","",DH135+DR135+EB135+EL135)</f>
        <v/>
      </c>
      <c r="EW135" s="113" t="str">
        <f aca="false">IF(DI135="","",DI135+DS135+EC135+EM135)</f>
        <v/>
      </c>
      <c r="EX135" s="113" t="n">
        <f aca="false">IF(DJ135="","",DJ135+DT135+ED135+EN135)</f>
        <v>95</v>
      </c>
      <c r="EY135" s="113" t="str">
        <f aca="false">IF(DK135="","",DK135+DU135+EE135+EO135)</f>
        <v/>
      </c>
      <c r="EZ135" s="113" t="str">
        <f aca="false">IF(DL135="","",DL135+DV135+EF135+EP135)</f>
        <v/>
      </c>
      <c r="FA135" s="113" t="str">
        <f aca="false">IF(DM135="","",DM135+DW135+EG135+EQ135)</f>
        <v/>
      </c>
      <c r="FB135" s="113" t="str">
        <f aca="false">IF(DN135="","",DN135+DX135+EH135+ER135)</f>
        <v/>
      </c>
      <c r="FC135" s="113" t="str">
        <f aca="false">IF(DO135="","",DO135+DY135+EI135+ES135)</f>
        <v/>
      </c>
      <c r="FD135" s="102" t="n">
        <f aca="false">MAX(EU135:FC135)</f>
        <v>95</v>
      </c>
      <c r="FE135" s="132"/>
      <c r="FF135" s="114" t="str">
        <f aca="false">IF(FD135="","",IF($FD135=EU135,EU$8,IF($FD135=EV135,EV$8,IF($FD135=EW135,EW$8,IF($FD135=EX135,EX$8,IF($FD135=EY135,EY$8,IF($FD135=EZ135,EZ$8,"")))))))</f>
        <v>OFIBOD</v>
      </c>
      <c r="FG135" s="115" t="str">
        <f aca="false">IF(FD135="","",IF($FD135=FA135,FA$8,IF($FD135=FB135,FB$8,IF($FD135=FC135,FC$8,""))))</f>
        <v/>
      </c>
      <c r="FH135" s="27"/>
      <c r="FI135" s="116" t="str">
        <f aca="false">CONCATENATE(FF135,FG135)</f>
        <v>OFIBOD</v>
      </c>
      <c r="FJ135" s="117" t="n">
        <f aca="false">IF($FF135=$FL$8,$FL135,IF($FF135=$FM$8,$FM135,IF($FF135=$FN$8,$FN135,IF($FF135=$FO$8,$FO135,IF($FF135=$FP$8,$FP135,IF($FF135=$FQ$8,$FQ135,""))))))</f>
        <v>27840000</v>
      </c>
      <c r="FK135" s="117" t="str">
        <f aca="false">IF($FG135=$FR$8,$FR135,IF($FG135=$FS$8,$FS135,IF($FG135=$FT$8,$FT135,"")))</f>
        <v/>
      </c>
      <c r="FL135" s="69"/>
      <c r="FM135" s="71"/>
      <c r="FN135" s="71"/>
      <c r="FO135" s="250" t="n">
        <v>27840000</v>
      </c>
      <c r="FP135" s="71"/>
      <c r="FQ135" s="71" t="n">
        <v>1041304</v>
      </c>
      <c r="FR135" s="71"/>
      <c r="FS135" s="71" t="n">
        <v>47014800</v>
      </c>
      <c r="FT135" s="73"/>
      <c r="FU135" s="231" t="n">
        <f aca="false">MAX(FJ135:FK135)</f>
        <v>27840000</v>
      </c>
    </row>
    <row r="136" customFormat="false" ht="54.75" hidden="false" customHeight="true" outlineLevel="0" collapsed="false">
      <c r="A136" s="120" t="n">
        <v>17</v>
      </c>
      <c r="B136" s="121" t="s">
        <v>102</v>
      </c>
      <c r="C136" s="232" t="s">
        <v>174</v>
      </c>
      <c r="D136" s="121" t="n">
        <v>10</v>
      </c>
      <c r="E136" s="86" t="n">
        <v>118000</v>
      </c>
      <c r="F136" s="86" t="n">
        <f aca="false">E136*0.16</f>
        <v>18880</v>
      </c>
      <c r="G136" s="124" t="n">
        <f aca="false">(F136+E136)*D136</f>
        <v>1368800</v>
      </c>
      <c r="I136" s="69"/>
      <c r="J136" s="71"/>
      <c r="K136" s="71"/>
      <c r="L136" s="249"/>
      <c r="M136" s="71"/>
      <c r="N136" s="71" t="n">
        <v>312650</v>
      </c>
      <c r="O136" s="71"/>
      <c r="P136" s="71" t="n">
        <v>1320892</v>
      </c>
      <c r="Q136" s="73" t="n">
        <v>1290500</v>
      </c>
      <c r="R136" s="74" t="n">
        <f aca="false">COUNTIF(I136:Q136,"&gt;0")</f>
        <v>3</v>
      </c>
      <c r="S136" s="75"/>
      <c r="T136" s="76" t="s">
        <v>52</v>
      </c>
      <c r="U136" s="76" t="s">
        <v>52</v>
      </c>
      <c r="V136" s="76" t="s">
        <v>53</v>
      </c>
      <c r="W136" s="76" t="s">
        <v>53</v>
      </c>
      <c r="X136" s="76" t="s">
        <v>52</v>
      </c>
      <c r="Y136" s="76" t="s">
        <v>52</v>
      </c>
      <c r="Z136" s="76" t="s">
        <v>52</v>
      </c>
      <c r="AA136" s="76" t="s">
        <v>52</v>
      </c>
      <c r="AB136" s="77" t="s">
        <v>52</v>
      </c>
      <c r="AD136" s="125" t="s">
        <v>54</v>
      </c>
      <c r="AE136" s="125" t="s">
        <v>54</v>
      </c>
      <c r="AF136" s="125" t="s">
        <v>54</v>
      </c>
      <c r="AG136" s="125" t="s">
        <v>54</v>
      </c>
      <c r="AH136" s="125" t="s">
        <v>54</v>
      </c>
      <c r="AI136" s="125" t="s">
        <v>52</v>
      </c>
      <c r="AJ136" s="125" t="s">
        <v>54</v>
      </c>
      <c r="AK136" s="125" t="s">
        <v>53</v>
      </c>
      <c r="AL136" s="126" t="s">
        <v>53</v>
      </c>
      <c r="AN136" s="81" t="str">
        <f aca="false">IF(T136="NO CUMPLE","",IF(AD136="NO CUMPLE","",IF(AD136="NC","",IF(AD136="CUMPLE",I136))))</f>
        <v/>
      </c>
      <c r="AO136" s="82" t="str">
        <f aca="false">IF(U136="NO CUMPLE","",IF(AE136="NO CUMPLE","",IF(AE136="NC","",IF(AE136="CUMPLE",J136))))</f>
        <v/>
      </c>
      <c r="AP136" s="82" t="str">
        <f aca="false">IF(V136="NO CUMPLE","",IF(AF136="NO CUMPLE","",IF(AF136="NC","",IF(AF136="CUMPLE",K136))))</f>
        <v/>
      </c>
      <c r="AQ136" s="82" t="str">
        <f aca="false">IF(W136="NO CUMPLE","",IF(AG136="NO CUMPLE","",IF(AG136="NC","",IF(AG136="CUMPLE",L136))))</f>
        <v/>
      </c>
      <c r="AR136" s="82" t="str">
        <f aca="false">IF(X136="NO CUMPLE","",IF(AH136="NO CUMPLE","",IF(AH136="NC","",IF(AH136="CUMPLE",M136))))</f>
        <v/>
      </c>
      <c r="AS136" s="82" t="str">
        <f aca="false">IF(Y136="NO CUMPLE","",IF(AI136="NO CUMPLE","",IF(AI136="NC","",IF(AI136="CUMPLE",N136))))</f>
        <v/>
      </c>
      <c r="AT136" s="82" t="str">
        <f aca="false">IF(Z136="NO CUMPLE","",IF(AJ136="NO CUMPLE","",IF(AJ136="NC","",IF(AJ136="CUMPLE",O136))))</f>
        <v/>
      </c>
      <c r="AU136" s="82" t="str">
        <f aca="false">IF(AA136="NO CUMPLE","",IF(AK136="NO CUMPLE","",IF(AK136="NC","",IF(AK136="CUMPLE",P136))))</f>
        <v/>
      </c>
      <c r="AV136" s="83" t="str">
        <f aca="false">IF(AB136="NO CUMPLE","",IF(AL136="NO CUMPLE","",IF(AL136="NC","",IF(AL136="CUMPLE",Q136))))</f>
        <v/>
      </c>
      <c r="AX136" s="84" t="str">
        <f aca="false">IF(AN136&gt;$G136,"",I136)</f>
        <v/>
      </c>
      <c r="AY136" s="85" t="str">
        <f aca="false">IF(AO136&gt;$G136,"",J136)</f>
        <v/>
      </c>
      <c r="AZ136" s="85" t="str">
        <f aca="false">IF(AP136&gt;$G136,"",K136)</f>
        <v/>
      </c>
      <c r="BA136" s="85" t="str">
        <f aca="false">IF(AQ136&gt;$G136,"",L136)</f>
        <v/>
      </c>
      <c r="BB136" s="85" t="str">
        <f aca="false">IF(AR136&gt;$G136,"",M136)</f>
        <v/>
      </c>
      <c r="BC136" s="85" t="str">
        <f aca="false">IF(AS136&gt;$G136,"",N136)</f>
        <v/>
      </c>
      <c r="BD136" s="85" t="str">
        <f aca="false">IF(AT136&gt;$G136,"",O136)</f>
        <v/>
      </c>
      <c r="BE136" s="85" t="str">
        <f aca="false">IF(AU136&gt;$G136,"",P136)</f>
        <v/>
      </c>
      <c r="BF136" s="85" t="str">
        <f aca="false">IF(AV136&gt;$G136,"",Q136)</f>
        <v/>
      </c>
      <c r="BG136" s="71" t="n">
        <v>1368800</v>
      </c>
      <c r="BH136" s="71"/>
      <c r="BI136" s="71"/>
      <c r="BJ136" s="71"/>
      <c r="BK136" s="71"/>
      <c r="BL136" s="87" t="n">
        <f aca="false">COUNTIF(AX136:BF136,"&gt;0")</f>
        <v>0</v>
      </c>
      <c r="BM136" s="88" t="n">
        <f aca="false">IF(BL136=2,1,IF(BL136=3,2,IF(BL136=4,2,IF(BL136=5,3,IF(BL136=6,3,IF(BL136=7,4,IF(BL136=8,4,IF(BL136&gt;8,5,0))))))))</f>
        <v>0</v>
      </c>
      <c r="BN136" s="89" t="n">
        <f aca="false">GEOMEAN(AX136:BK136)</f>
        <v>1368800</v>
      </c>
      <c r="BP136" s="91" t="str">
        <f aca="false">IF(AX136="","",(AX136*100)/$BN136)</f>
        <v/>
      </c>
      <c r="BQ136" s="92" t="str">
        <f aca="false">IF(AY136="","",(AY136*100)/$BN136)</f>
        <v/>
      </c>
      <c r="BR136" s="92" t="str">
        <f aca="false">IF(AZ136="","",(AZ136*100)/$BN136)</f>
        <v/>
      </c>
      <c r="BS136" s="92" t="str">
        <f aca="false">IF(BA136="","",(BA136*100)/$BN136)</f>
        <v/>
      </c>
      <c r="BT136" s="92" t="str">
        <f aca="false">IF(BB136="","",(BB136*100)/$BN136)</f>
        <v/>
      </c>
      <c r="BU136" s="92" t="str">
        <f aca="false">IF(BC136="","",(BC136*100)/$BN136)</f>
        <v/>
      </c>
      <c r="BV136" s="92" t="str">
        <f aca="false">IF(BD136="","",(BD136*100)/$BN136)</f>
        <v/>
      </c>
      <c r="BW136" s="92" t="str">
        <f aca="false">IF(BE136="","",(BE136*100)/$BN136)</f>
        <v/>
      </c>
      <c r="BX136" s="93" t="str">
        <f aca="false">IF(BF136="","",(BF136*100)/$BN136)</f>
        <v/>
      </c>
      <c r="BZ136" s="94" t="str">
        <f aca="false">IF(AX136="","",ABS(AX136-$BN136))</f>
        <v/>
      </c>
      <c r="CA136" s="95" t="str">
        <f aca="false">IF(AY136="","",ABS(AY136-$BN136))</f>
        <v/>
      </c>
      <c r="CB136" s="95" t="str">
        <f aca="false">IF(AZ136="","",ABS(AZ136-$BN136))</f>
        <v/>
      </c>
      <c r="CC136" s="95" t="str">
        <f aca="false">IF(BA136="","",ABS(BA136-$BN136))</f>
        <v/>
      </c>
      <c r="CD136" s="95" t="str">
        <f aca="false">IF(BB136="","",ABS(BB136-$BN136))</f>
        <v/>
      </c>
      <c r="CE136" s="95" t="str">
        <f aca="false">IF(BC136="","",ABS(BC136-$BN136))</f>
        <v/>
      </c>
      <c r="CF136" s="95" t="str">
        <f aca="false">IF(BD136="","",ABS(BD136-$BN136))</f>
        <v/>
      </c>
      <c r="CG136" s="95" t="str">
        <f aca="false">IF(BE136="","",ABS(BE136-$BN136))</f>
        <v/>
      </c>
      <c r="CH136" s="95" t="str">
        <f aca="false">IF(BF136="","",ABS(BF136-$BN136))</f>
        <v/>
      </c>
      <c r="CI136" s="96" t="n">
        <f aca="false">(BN136)*15%/70</f>
        <v>2933.14285714286</v>
      </c>
      <c r="CK136" s="97" t="str">
        <f aca="false">IF(BZ136="","",(BZ136/$CI136))</f>
        <v/>
      </c>
      <c r="CL136" s="98" t="str">
        <f aca="false">IF(CA136="","",(CA136/$CI136))</f>
        <v/>
      </c>
      <c r="CM136" s="98" t="str">
        <f aca="false">IF(CB136="","",(CB136/$CI136))</f>
        <v/>
      </c>
      <c r="CN136" s="98" t="str">
        <f aca="false">IF(CC136="","",(CC136/$CI136))</f>
        <v/>
      </c>
      <c r="CO136" s="98" t="str">
        <f aca="false">IF(CD136="","",(CD136/$CI136))</f>
        <v/>
      </c>
      <c r="CP136" s="98" t="str">
        <f aca="false">IF(CE136="","",(CE136/$CI136))</f>
        <v/>
      </c>
      <c r="CQ136" s="98" t="str">
        <f aca="false">IF(CF136="","",(CF136/$CI136))</f>
        <v/>
      </c>
      <c r="CR136" s="98" t="str">
        <f aca="false">IF(CG136="","",(CG136/$CI136))</f>
        <v/>
      </c>
      <c r="CS136" s="98" t="str">
        <f aca="false">IF(CH136="","",(CH136/$CI136))</f>
        <v/>
      </c>
      <c r="CT136" s="99" t="n">
        <f aca="false">MIN(CK136:CS136)</f>
        <v>0</v>
      </c>
      <c r="CV136" s="100" t="str">
        <f aca="false">IF(CK136="","",IF(CK136=$CT136,100,((CK136*100)/$CT136)))</f>
        <v/>
      </c>
      <c r="CW136" s="101" t="str">
        <f aca="false">IF(CL136="","",IF(CL136=$CT136,100,((CL136*100)/$CT136)))</f>
        <v/>
      </c>
      <c r="CX136" s="101" t="str">
        <f aca="false">IF(CM136="","",IF(CM136=$CT136,100,((CM136*100)/$CT136)))</f>
        <v/>
      </c>
      <c r="CY136" s="101" t="str">
        <f aca="false">IF(CN136="","",IF(CN136=$CT136,100,((CN136*100)/$CT136)))</f>
        <v/>
      </c>
      <c r="CZ136" s="101" t="str">
        <f aca="false">IF(CO136="","",IF(CO136=$CT136,100,((CO136*100)/$CT136)))</f>
        <v/>
      </c>
      <c r="DA136" s="101" t="str">
        <f aca="false">IF(CP136="","",IF(CP136=$CT136,100,((CP136*100)/$CT136)))</f>
        <v/>
      </c>
      <c r="DB136" s="101" t="str">
        <f aca="false">IF(CQ136="","",IF(CQ136=$CT136,100,((CQ136*100)/$CT136)))</f>
        <v/>
      </c>
      <c r="DC136" s="101" t="str">
        <f aca="false">IF(CR136="","",IF(CR136=$CT136,100,((CR136*100)/$CT136)))</f>
        <v/>
      </c>
      <c r="DD136" s="101" t="str">
        <f aca="false">IF(CS136="","",IF(CS136=$CT136,100,((CS136*100)/$CT136)))</f>
        <v/>
      </c>
      <c r="DE136" s="102" t="n">
        <f aca="false">MAX(CV136:DD136)</f>
        <v>0</v>
      </c>
      <c r="DG136" s="103" t="str">
        <f aca="false">IF(CV136="","",IF(CV136=100,70,IF(CV136&gt;100,((1/CV136)*7000),IF(CV136&lt;100,(CV136*70)))))</f>
        <v/>
      </c>
      <c r="DH136" s="104" t="str">
        <f aca="false">IF(CW136="","",IF(CW136=100,70,IF(CW136&gt;100,((1/CW136)*7000),IF(CW136&lt;100,(CW136*70)))))</f>
        <v/>
      </c>
      <c r="DI136" s="104" t="str">
        <f aca="false">IF(CX136="","",IF(CX136=100,70,IF(CX136&gt;100,((1/CX136)*7000),IF(CX136&lt;100,(CX136*70)))))</f>
        <v/>
      </c>
      <c r="DJ136" s="104" t="str">
        <f aca="false">IF(CY136="","",IF(CY136=100,70,IF(CY136&gt;100,((1/CY136)*7000),IF(CY136&lt;100,(CY136*70)))))</f>
        <v/>
      </c>
      <c r="DK136" s="104" t="str">
        <f aca="false">IF(CZ136="","",IF(CZ136=100,70,IF(CZ136&gt;100,((1/CZ136)*7000),IF(CZ136&lt;100,(CZ136*70)))))</f>
        <v/>
      </c>
      <c r="DL136" s="104" t="str">
        <f aca="false">IF(DA136="","",IF(DA136=100,70,IF(DA136&gt;100,((1/DA136)*7000),IF(DA136&lt;100,(DA136*70)))))</f>
        <v/>
      </c>
      <c r="DM136" s="104" t="str">
        <f aca="false">IF(DB136="","",IF(DB136=100,70,IF(DB136&gt;100,((1/DB136)*7000),IF(DB136&lt;100,(DB136*70)))))</f>
        <v/>
      </c>
      <c r="DN136" s="104" t="str">
        <f aca="false">IF(DC136="","",IF(DC136=100,70,IF(DC136&gt;100,((1/DC136)*7000),IF(DC136&lt;100,(DC136*70)))))</f>
        <v/>
      </c>
      <c r="DO136" s="105" t="str">
        <f aca="false">IF(DD136="","",IF(DD136=100,70,IF(DD136&gt;100,((1/DD136)*7000),IF(DD136&lt;100,(DD136*70)))))</f>
        <v/>
      </c>
      <c r="DQ136" s="106" t="s">
        <v>54</v>
      </c>
      <c r="DR136" s="107" t="s">
        <v>54</v>
      </c>
      <c r="DS136" s="107" t="s">
        <v>54</v>
      </c>
      <c r="DT136" s="107" t="s">
        <v>54</v>
      </c>
      <c r="DU136" s="107" t="s">
        <v>54</v>
      </c>
      <c r="DV136" s="107" t="n">
        <v>20</v>
      </c>
      <c r="DW136" s="107" t="s">
        <v>54</v>
      </c>
      <c r="DX136" s="107" t="n">
        <v>5</v>
      </c>
      <c r="DY136" s="108" t="n">
        <v>5</v>
      </c>
      <c r="DZ136" s="137"/>
      <c r="EA136" s="106" t="s">
        <v>54</v>
      </c>
      <c r="EB136" s="107" t="s">
        <v>54</v>
      </c>
      <c r="EC136" s="107" t="s">
        <v>54</v>
      </c>
      <c r="ED136" s="107" t="s">
        <v>54</v>
      </c>
      <c r="EE136" s="107" t="s">
        <v>54</v>
      </c>
      <c r="EF136" s="107" t="n">
        <v>5</v>
      </c>
      <c r="EG136" s="107" t="s">
        <v>54</v>
      </c>
      <c r="EH136" s="107" t="n">
        <v>5</v>
      </c>
      <c r="EI136" s="108"/>
      <c r="EJ136" s="137"/>
      <c r="EK136" s="106" t="s">
        <v>54</v>
      </c>
      <c r="EL136" s="107" t="s">
        <v>54</v>
      </c>
      <c r="EM136" s="107" t="s">
        <v>54</v>
      </c>
      <c r="EN136" s="107" t="s">
        <v>54</v>
      </c>
      <c r="EO136" s="107" t="s">
        <v>54</v>
      </c>
      <c r="EP136" s="107" t="n">
        <v>5</v>
      </c>
      <c r="EQ136" s="107" t="s">
        <v>54</v>
      </c>
      <c r="ER136" s="107" t="n">
        <v>5</v>
      </c>
      <c r="ES136" s="108" t="n">
        <v>5</v>
      </c>
      <c r="EU136" s="112" t="str">
        <f aca="false">IF(DG136="","",DG136+DQ136+EA136+EK136)</f>
        <v/>
      </c>
      <c r="EV136" s="113" t="str">
        <f aca="false">IF(DH136="","",DH136+DR136+EB136+EL136)</f>
        <v/>
      </c>
      <c r="EW136" s="113" t="str">
        <f aca="false">IF(DI136="","",DI136+DS136+EC136+EM136)</f>
        <v/>
      </c>
      <c r="EX136" s="113" t="str">
        <f aca="false">IF(DJ136="","",DJ136+DT136+ED136+EN136)</f>
        <v/>
      </c>
      <c r="EY136" s="113" t="str">
        <f aca="false">IF(DK136="","",DK136+DU136+EE136+EO136)</f>
        <v/>
      </c>
      <c r="EZ136" s="113" t="str">
        <f aca="false">IF(DL136="","",DL136+DV136+EF136+EP136)</f>
        <v/>
      </c>
      <c r="FA136" s="113" t="str">
        <f aca="false">IF(DM136="","",DM136+DW136+EG136+EQ136)</f>
        <v/>
      </c>
      <c r="FB136" s="113" t="str">
        <f aca="false">IF(DN136="","",DN136+DX136+EH136+ER136)</f>
        <v/>
      </c>
      <c r="FC136" s="113" t="str">
        <f aca="false">IF(DO136="","",DO136+DY136+EI136+ES136)</f>
        <v/>
      </c>
      <c r="FD136" s="102" t="n">
        <f aca="false">MAX(EU136:FC136)</f>
        <v>0</v>
      </c>
      <c r="FE136" s="132"/>
      <c r="FF136" s="114" t="str">
        <f aca="false">IF(FD136="","",IF($FD136=EU136,EU$8,IF($FD136=EV136,EV$8,IF($FD136=EW136,EW$8,IF($FD136=EX136,EX$8,IF($FD136=EY136,EY$8,IF($FD136=EZ136,EZ$8,"")))))))</f>
        <v/>
      </c>
      <c r="FG136" s="115" t="str">
        <f aca="false">IF(FD136="","",IF($FD136=FA136,FA$8,IF($FD136=FB136,FB$8,IF($FD136=FC136,FC$8,""))))</f>
        <v/>
      </c>
      <c r="FH136" s="27"/>
      <c r="FI136" s="116" t="str">
        <f aca="false">CONCATENATE(FF136,FG136)</f>
        <v/>
      </c>
      <c r="FJ136" s="117" t="str">
        <f aca="false">IF($FF136=$FL$8,$FL136,IF($FF136=$FM$8,$FM136,IF($FF136=$FN$8,$FN136,IF($FF136=$FO$8,$FO136,IF($FF136=$FP$8,$FP136,IF($FF136=$FQ$8,$FQ136,""))))))</f>
        <v/>
      </c>
      <c r="FK136" s="117" t="str">
        <f aca="false">IF($FG136=$FR$8,$FR136,IF($FG136=$FS$8,$FS136,IF($FG136=$FT$8,$FT136,"")))</f>
        <v/>
      </c>
      <c r="FL136" s="69"/>
      <c r="FM136" s="71"/>
      <c r="FN136" s="71"/>
      <c r="FO136" s="250" t="n">
        <v>0</v>
      </c>
      <c r="FP136" s="71"/>
      <c r="FQ136" s="71" t="n">
        <v>312650</v>
      </c>
      <c r="FR136" s="71"/>
      <c r="FS136" s="71" t="n">
        <v>1320892</v>
      </c>
      <c r="FT136" s="73" t="n">
        <v>1290500</v>
      </c>
      <c r="FU136" s="231" t="n">
        <f aca="false">MAX(FJ136:FK136)</f>
        <v>0</v>
      </c>
    </row>
    <row r="137" customFormat="false" ht="54.75" hidden="false" customHeight="true" outlineLevel="0" collapsed="false">
      <c r="A137" s="120" t="n">
        <v>18</v>
      </c>
      <c r="B137" s="121" t="s">
        <v>102</v>
      </c>
      <c r="C137" s="232" t="s">
        <v>175</v>
      </c>
      <c r="D137" s="121" t="n">
        <v>2</v>
      </c>
      <c r="E137" s="86" t="n">
        <v>286000</v>
      </c>
      <c r="F137" s="86" t="n">
        <f aca="false">E137*0.16</f>
        <v>45760</v>
      </c>
      <c r="G137" s="124" t="n">
        <f aca="false">(F137+E137)*D137</f>
        <v>663520</v>
      </c>
      <c r="I137" s="69"/>
      <c r="J137" s="71"/>
      <c r="K137" s="71"/>
      <c r="L137" s="249"/>
      <c r="M137" s="71"/>
      <c r="N137" s="71" t="n">
        <v>432193</v>
      </c>
      <c r="O137" s="71"/>
      <c r="P137" s="71" t="n">
        <v>640296.8</v>
      </c>
      <c r="Q137" s="73" t="n">
        <v>374883</v>
      </c>
      <c r="R137" s="74" t="n">
        <f aca="false">COUNTIF(I137:Q137,"&gt;0")</f>
        <v>3</v>
      </c>
      <c r="S137" s="75"/>
      <c r="T137" s="76" t="s">
        <v>52</v>
      </c>
      <c r="U137" s="76" t="s">
        <v>52</v>
      </c>
      <c r="V137" s="76" t="s">
        <v>53</v>
      </c>
      <c r="W137" s="76" t="s">
        <v>53</v>
      </c>
      <c r="X137" s="76" t="s">
        <v>52</v>
      </c>
      <c r="Y137" s="76" t="s">
        <v>52</v>
      </c>
      <c r="Z137" s="76" t="s">
        <v>52</v>
      </c>
      <c r="AA137" s="76" t="s">
        <v>52</v>
      </c>
      <c r="AB137" s="77" t="s">
        <v>52</v>
      </c>
      <c r="AD137" s="125" t="s">
        <v>54</v>
      </c>
      <c r="AE137" s="125" t="s">
        <v>54</v>
      </c>
      <c r="AF137" s="125" t="s">
        <v>54</v>
      </c>
      <c r="AG137" s="125" t="s">
        <v>54</v>
      </c>
      <c r="AH137" s="125" t="s">
        <v>54</v>
      </c>
      <c r="AI137" s="125" t="s">
        <v>52</v>
      </c>
      <c r="AJ137" s="125" t="s">
        <v>54</v>
      </c>
      <c r="AK137" s="125" t="s">
        <v>53</v>
      </c>
      <c r="AL137" s="126" t="s">
        <v>53</v>
      </c>
      <c r="AN137" s="81" t="str">
        <f aca="false">IF(T137="NO CUMPLE","",IF(AD137="NO CUMPLE","",IF(AD137="NC","",IF(AD137="CUMPLE",I137))))</f>
        <v/>
      </c>
      <c r="AO137" s="82" t="str">
        <f aca="false">IF(U137="NO CUMPLE","",IF(AE137="NO CUMPLE","",IF(AE137="NC","",IF(AE137="CUMPLE",J137))))</f>
        <v/>
      </c>
      <c r="AP137" s="82" t="str">
        <f aca="false">IF(V137="NO CUMPLE","",IF(AF137="NO CUMPLE","",IF(AF137="NC","",IF(AF137="CUMPLE",K137))))</f>
        <v/>
      </c>
      <c r="AQ137" s="82" t="str">
        <f aca="false">IF(W137="NO CUMPLE","",IF(AG137="NO CUMPLE","",IF(AG137="NC","",IF(AG137="CUMPLE",L137))))</f>
        <v/>
      </c>
      <c r="AR137" s="82" t="str">
        <f aca="false">IF(X137="NO CUMPLE","",IF(AH137="NO CUMPLE","",IF(AH137="NC","",IF(AH137="CUMPLE",M137))))</f>
        <v/>
      </c>
      <c r="AS137" s="82" t="str">
        <f aca="false">IF(Y137="NO CUMPLE","",IF(AI137="NO CUMPLE","",IF(AI137="NC","",IF(AI137="CUMPLE",N137))))</f>
        <v/>
      </c>
      <c r="AT137" s="82" t="str">
        <f aca="false">IF(Z137="NO CUMPLE","",IF(AJ137="NO CUMPLE","",IF(AJ137="NC","",IF(AJ137="CUMPLE",O137))))</f>
        <v/>
      </c>
      <c r="AU137" s="82" t="str">
        <f aca="false">IF(AA137="NO CUMPLE","",IF(AK137="NO CUMPLE","",IF(AK137="NC","",IF(AK137="CUMPLE",P137))))</f>
        <v/>
      </c>
      <c r="AV137" s="83" t="str">
        <f aca="false">IF(AB137="NO CUMPLE","",IF(AL137="NO CUMPLE","",IF(AL137="NC","",IF(AL137="CUMPLE",Q137))))</f>
        <v/>
      </c>
      <c r="AX137" s="84" t="str">
        <f aca="false">IF(AN137&gt;$G137,"",I137)</f>
        <v/>
      </c>
      <c r="AY137" s="85" t="str">
        <f aca="false">IF(AO137&gt;$G137,"",J137)</f>
        <v/>
      </c>
      <c r="AZ137" s="85" t="str">
        <f aca="false">IF(AP137&gt;$G137,"",K137)</f>
        <v/>
      </c>
      <c r="BA137" s="85" t="str">
        <f aca="false">IF(AQ137&gt;$G137,"",L137)</f>
        <v/>
      </c>
      <c r="BB137" s="85" t="str">
        <f aca="false">IF(AR137&gt;$G137,"",M137)</f>
        <v/>
      </c>
      <c r="BC137" s="85" t="str">
        <f aca="false">IF(AS137&gt;$G137,"",N137)</f>
        <v/>
      </c>
      <c r="BD137" s="85" t="str">
        <f aca="false">IF(AT137&gt;$G137,"",O137)</f>
        <v/>
      </c>
      <c r="BE137" s="85" t="str">
        <f aca="false">IF(AU137&gt;$G137,"",P137)</f>
        <v/>
      </c>
      <c r="BF137" s="85" t="str">
        <f aca="false">IF(AV137&gt;$G137,"",Q137)</f>
        <v/>
      </c>
      <c r="BG137" s="71" t="n">
        <v>663520</v>
      </c>
      <c r="BH137" s="71"/>
      <c r="BI137" s="71"/>
      <c r="BJ137" s="71"/>
      <c r="BK137" s="71"/>
      <c r="BL137" s="87" t="n">
        <f aca="false">COUNTIF(AX137:BF137,"&gt;0")</f>
        <v>0</v>
      </c>
      <c r="BM137" s="88" t="n">
        <f aca="false">IF(BL137=2,1,IF(BL137=3,2,IF(BL137=4,2,IF(BL137=5,3,IF(BL137=6,3,IF(BL137=7,4,IF(BL137=8,4,IF(BL137&gt;8,5,0))))))))</f>
        <v>0</v>
      </c>
      <c r="BN137" s="89" t="n">
        <f aca="false">GEOMEAN(AX137:BK137)</f>
        <v>663520</v>
      </c>
      <c r="BP137" s="91" t="str">
        <f aca="false">IF(AX137="","",(AX137*100)/$BN137)</f>
        <v/>
      </c>
      <c r="BQ137" s="92" t="str">
        <f aca="false">IF(AY137="","",(AY137*100)/$BN137)</f>
        <v/>
      </c>
      <c r="BR137" s="92" t="str">
        <f aca="false">IF(AZ137="","",(AZ137*100)/$BN137)</f>
        <v/>
      </c>
      <c r="BS137" s="92" t="str">
        <f aca="false">IF(BA137="","",(BA137*100)/$BN137)</f>
        <v/>
      </c>
      <c r="BT137" s="92" t="str">
        <f aca="false">IF(BB137="","",(BB137*100)/$BN137)</f>
        <v/>
      </c>
      <c r="BU137" s="92" t="str">
        <f aca="false">IF(BC137="","",(BC137*100)/$BN137)</f>
        <v/>
      </c>
      <c r="BV137" s="92" t="str">
        <f aca="false">IF(BD137="","",(BD137*100)/$BN137)</f>
        <v/>
      </c>
      <c r="BW137" s="92" t="str">
        <f aca="false">IF(BE137="","",(BE137*100)/$BN137)</f>
        <v/>
      </c>
      <c r="BX137" s="93" t="str">
        <f aca="false">IF(BF137="","",(BF137*100)/$BN137)</f>
        <v/>
      </c>
      <c r="BZ137" s="94" t="str">
        <f aca="false">IF(AX137="","",ABS(AX137-$BN137))</f>
        <v/>
      </c>
      <c r="CA137" s="95" t="str">
        <f aca="false">IF(AY137="","",ABS(AY137-$BN137))</f>
        <v/>
      </c>
      <c r="CB137" s="95" t="str">
        <f aca="false">IF(AZ137="","",ABS(AZ137-$BN137))</f>
        <v/>
      </c>
      <c r="CC137" s="95" t="str">
        <f aca="false">IF(BA137="","",ABS(BA137-$BN137))</f>
        <v/>
      </c>
      <c r="CD137" s="95" t="str">
        <f aca="false">IF(BB137="","",ABS(BB137-$BN137))</f>
        <v/>
      </c>
      <c r="CE137" s="95" t="str">
        <f aca="false">IF(BC137="","",ABS(BC137-$BN137))</f>
        <v/>
      </c>
      <c r="CF137" s="95" t="str">
        <f aca="false">IF(BD137="","",ABS(BD137-$BN137))</f>
        <v/>
      </c>
      <c r="CG137" s="95" t="str">
        <f aca="false">IF(BE137="","",ABS(BE137-$BN137))</f>
        <v/>
      </c>
      <c r="CH137" s="95" t="str">
        <f aca="false">IF(BF137="","",ABS(BF137-$BN137))</f>
        <v/>
      </c>
      <c r="CI137" s="96" t="n">
        <f aca="false">(BN137)*15%/70</f>
        <v>1421.82857142857</v>
      </c>
      <c r="CK137" s="97" t="str">
        <f aca="false">IF(BZ137="","",(BZ137/$CI137))</f>
        <v/>
      </c>
      <c r="CL137" s="98" t="str">
        <f aca="false">IF(CA137="","",(CA137/$CI137))</f>
        <v/>
      </c>
      <c r="CM137" s="98" t="str">
        <f aca="false">IF(CB137="","",(CB137/$CI137))</f>
        <v/>
      </c>
      <c r="CN137" s="98" t="str">
        <f aca="false">IF(CC137="","",(CC137/$CI137))</f>
        <v/>
      </c>
      <c r="CO137" s="98" t="str">
        <f aca="false">IF(CD137="","",(CD137/$CI137))</f>
        <v/>
      </c>
      <c r="CP137" s="98" t="str">
        <f aca="false">IF(CE137="","",(CE137/$CI137))</f>
        <v/>
      </c>
      <c r="CQ137" s="98" t="str">
        <f aca="false">IF(CF137="","",(CF137/$CI137))</f>
        <v/>
      </c>
      <c r="CR137" s="98" t="str">
        <f aca="false">IF(CG137="","",(CG137/$CI137))</f>
        <v/>
      </c>
      <c r="CS137" s="98" t="str">
        <f aca="false">IF(CH137="","",(CH137/$CI137))</f>
        <v/>
      </c>
      <c r="CT137" s="99" t="n">
        <f aca="false">MIN(CK137:CS137)</f>
        <v>0</v>
      </c>
      <c r="CV137" s="100" t="str">
        <f aca="false">IF(CK137="","",IF(CK137=$CT137,100,((CK137*100)/$CT137)))</f>
        <v/>
      </c>
      <c r="CW137" s="101" t="str">
        <f aca="false">IF(CL137="","",IF(CL137=$CT137,100,((CL137*100)/$CT137)))</f>
        <v/>
      </c>
      <c r="CX137" s="101" t="str">
        <f aca="false">IF(CM137="","",IF(CM137=$CT137,100,((CM137*100)/$CT137)))</f>
        <v/>
      </c>
      <c r="CY137" s="101" t="str">
        <f aca="false">IF(CN137="","",IF(CN137=$CT137,100,((CN137*100)/$CT137)))</f>
        <v/>
      </c>
      <c r="CZ137" s="101" t="str">
        <f aca="false">IF(CO137="","",IF(CO137=$CT137,100,((CO137*100)/$CT137)))</f>
        <v/>
      </c>
      <c r="DA137" s="101" t="str">
        <f aca="false">IF(CP137="","",IF(CP137=$CT137,100,((CP137*100)/$CT137)))</f>
        <v/>
      </c>
      <c r="DB137" s="101" t="str">
        <f aca="false">IF(CQ137="","",IF(CQ137=$CT137,100,((CQ137*100)/$CT137)))</f>
        <v/>
      </c>
      <c r="DC137" s="101" t="str">
        <f aca="false">IF(CR137="","",IF(CR137=$CT137,100,((CR137*100)/$CT137)))</f>
        <v/>
      </c>
      <c r="DD137" s="101" t="str">
        <f aca="false">IF(CS137="","",IF(CS137=$CT137,100,((CS137*100)/$CT137)))</f>
        <v/>
      </c>
      <c r="DE137" s="102" t="n">
        <f aca="false">MAX(CV137:DD137)</f>
        <v>0</v>
      </c>
      <c r="DG137" s="103" t="str">
        <f aca="false">IF(CV137="","",IF(CV137=100,70,IF(CV137&gt;100,((1/CV137)*7000),IF(CV137&lt;100,(CV137*70)))))</f>
        <v/>
      </c>
      <c r="DH137" s="104" t="str">
        <f aca="false">IF(CW137="","",IF(CW137=100,70,IF(CW137&gt;100,((1/CW137)*7000),IF(CW137&lt;100,(CW137*70)))))</f>
        <v/>
      </c>
      <c r="DI137" s="104" t="str">
        <f aca="false">IF(CX137="","",IF(CX137=100,70,IF(CX137&gt;100,((1/CX137)*7000),IF(CX137&lt;100,(CX137*70)))))</f>
        <v/>
      </c>
      <c r="DJ137" s="104" t="str">
        <f aca="false">IF(CY137="","",IF(CY137=100,70,IF(CY137&gt;100,((1/CY137)*7000),IF(CY137&lt;100,(CY137*70)))))</f>
        <v/>
      </c>
      <c r="DK137" s="104" t="str">
        <f aca="false">IF(CZ137="","",IF(CZ137=100,70,IF(CZ137&gt;100,((1/CZ137)*7000),IF(CZ137&lt;100,(CZ137*70)))))</f>
        <v/>
      </c>
      <c r="DL137" s="104" t="str">
        <f aca="false">IF(DA137="","",IF(DA137=100,70,IF(DA137&gt;100,((1/DA137)*7000),IF(DA137&lt;100,(DA137*70)))))</f>
        <v/>
      </c>
      <c r="DM137" s="104" t="str">
        <f aca="false">IF(DB137="","",IF(DB137=100,70,IF(DB137&gt;100,((1/DB137)*7000),IF(DB137&lt;100,(DB137*70)))))</f>
        <v/>
      </c>
      <c r="DN137" s="104" t="str">
        <f aca="false">IF(DC137="","",IF(DC137=100,70,IF(DC137&gt;100,((1/DC137)*7000),IF(DC137&lt;100,(DC137*70)))))</f>
        <v/>
      </c>
      <c r="DO137" s="105" t="str">
        <f aca="false">IF(DD137="","",IF(DD137=100,70,IF(DD137&gt;100,((1/DD137)*7000),IF(DD137&lt;100,(DD137*70)))))</f>
        <v/>
      </c>
      <c r="DQ137" s="106" t="s">
        <v>54</v>
      </c>
      <c r="DR137" s="107" t="s">
        <v>54</v>
      </c>
      <c r="DS137" s="107" t="s">
        <v>54</v>
      </c>
      <c r="DT137" s="107" t="s">
        <v>54</v>
      </c>
      <c r="DU137" s="107" t="s">
        <v>54</v>
      </c>
      <c r="DV137" s="107" t="n">
        <v>20</v>
      </c>
      <c r="DW137" s="107" t="s">
        <v>54</v>
      </c>
      <c r="DX137" s="107" t="n">
        <v>5</v>
      </c>
      <c r="DY137" s="108" t="n">
        <v>5</v>
      </c>
      <c r="DZ137" s="137"/>
      <c r="EA137" s="106" t="s">
        <v>54</v>
      </c>
      <c r="EB137" s="107" t="s">
        <v>54</v>
      </c>
      <c r="EC137" s="107" t="s">
        <v>54</v>
      </c>
      <c r="ED137" s="107" t="s">
        <v>54</v>
      </c>
      <c r="EE137" s="107" t="s">
        <v>54</v>
      </c>
      <c r="EF137" s="107" t="n">
        <v>5</v>
      </c>
      <c r="EG137" s="107" t="s">
        <v>54</v>
      </c>
      <c r="EH137" s="107" t="n">
        <v>5</v>
      </c>
      <c r="EI137" s="108"/>
      <c r="EJ137" s="137"/>
      <c r="EK137" s="106" t="s">
        <v>54</v>
      </c>
      <c r="EL137" s="107" t="s">
        <v>54</v>
      </c>
      <c r="EM137" s="107" t="s">
        <v>54</v>
      </c>
      <c r="EN137" s="107" t="s">
        <v>54</v>
      </c>
      <c r="EO137" s="107" t="s">
        <v>54</v>
      </c>
      <c r="EP137" s="107" t="n">
        <v>5</v>
      </c>
      <c r="EQ137" s="107" t="s">
        <v>54</v>
      </c>
      <c r="ER137" s="107" t="n">
        <v>5</v>
      </c>
      <c r="ES137" s="108" t="n">
        <v>5</v>
      </c>
      <c r="EU137" s="112" t="str">
        <f aca="false">IF(DG137="","",DG137+DQ137+EA137+EK137)</f>
        <v/>
      </c>
      <c r="EV137" s="113" t="str">
        <f aca="false">IF(DH137="","",DH137+DR137+EB137+EL137)</f>
        <v/>
      </c>
      <c r="EW137" s="113" t="str">
        <f aca="false">IF(DI137="","",DI137+DS137+EC137+EM137)</f>
        <v/>
      </c>
      <c r="EX137" s="113" t="str">
        <f aca="false">IF(DJ137="","",DJ137+DT137+ED137+EN137)</f>
        <v/>
      </c>
      <c r="EY137" s="113" t="str">
        <f aca="false">IF(DK137="","",DK137+DU137+EE137+EO137)</f>
        <v/>
      </c>
      <c r="EZ137" s="113" t="str">
        <f aca="false">IF(DL137="","",DL137+DV137+EF137+EP137)</f>
        <v/>
      </c>
      <c r="FA137" s="113" t="str">
        <f aca="false">IF(DM137="","",DM137+DW137+EG137+EQ137)</f>
        <v/>
      </c>
      <c r="FB137" s="113" t="str">
        <f aca="false">IF(DN137="","",DN137+DX137+EH137+ER137)</f>
        <v/>
      </c>
      <c r="FC137" s="113" t="str">
        <f aca="false">IF(DO137="","",DO137+DY137+EI137+ES137)</f>
        <v/>
      </c>
      <c r="FD137" s="102" t="n">
        <f aca="false">MAX(EU137:FC137)</f>
        <v>0</v>
      </c>
      <c r="FE137" s="132"/>
      <c r="FF137" s="114" t="str">
        <f aca="false">IF(FD137="","",IF($FD137=EU137,EU$8,IF($FD137=EV137,EV$8,IF($FD137=EW137,EW$8,IF($FD137=EX137,EX$8,IF($FD137=EY137,EY$8,IF($FD137=EZ137,EZ$8,"")))))))</f>
        <v/>
      </c>
      <c r="FG137" s="115" t="str">
        <f aca="false">IF(FD137="","",IF($FD137=FA137,FA$8,IF($FD137=FB137,FB$8,IF($FD137=FC137,FC$8,""))))</f>
        <v/>
      </c>
      <c r="FH137" s="27"/>
      <c r="FI137" s="116" t="str">
        <f aca="false">CONCATENATE(FF137,FG137)</f>
        <v/>
      </c>
      <c r="FJ137" s="117" t="str">
        <f aca="false">IF($FF137=$FL$8,$FL137,IF($FF137=$FM$8,$FM137,IF($FF137=$FN$8,$FN137,IF($FF137=$FO$8,$FO137,IF($FF137=$FP$8,$FP137,IF($FF137=$FQ$8,$FQ137,""))))))</f>
        <v/>
      </c>
      <c r="FK137" s="117" t="str">
        <f aca="false">IF($FG137=$FR$8,$FR137,IF($FG137=$FS$8,$FS137,IF($FG137=$FT$8,$FT137,"")))</f>
        <v/>
      </c>
      <c r="FL137" s="69"/>
      <c r="FM137" s="71"/>
      <c r="FN137" s="71"/>
      <c r="FO137" s="250" t="n">
        <v>0</v>
      </c>
      <c r="FP137" s="71"/>
      <c r="FQ137" s="71" t="n">
        <v>432193</v>
      </c>
      <c r="FR137" s="71"/>
      <c r="FS137" s="71" t="n">
        <v>640296.8</v>
      </c>
      <c r="FT137" s="73" t="n">
        <v>374883</v>
      </c>
      <c r="FU137" s="231" t="n">
        <f aca="false">MAX(FJ137:FK137)</f>
        <v>0</v>
      </c>
    </row>
    <row r="138" customFormat="false" ht="54.75" hidden="false" customHeight="true" outlineLevel="0" collapsed="false">
      <c r="A138" s="120" t="n">
        <v>19</v>
      </c>
      <c r="B138" s="121" t="s">
        <v>102</v>
      </c>
      <c r="C138" s="232" t="s">
        <v>176</v>
      </c>
      <c r="D138" s="121" t="n">
        <v>2</v>
      </c>
      <c r="E138" s="86" t="n">
        <v>790000</v>
      </c>
      <c r="F138" s="86" t="n">
        <f aca="false">E138*0.16</f>
        <v>126400</v>
      </c>
      <c r="G138" s="124" t="n">
        <f aca="false">(F138+E138)*D138</f>
        <v>1832800</v>
      </c>
      <c r="H138" s="134"/>
      <c r="I138" s="69"/>
      <c r="J138" s="71"/>
      <c r="K138" s="71"/>
      <c r="L138" s="249"/>
      <c r="M138" s="71"/>
      <c r="N138" s="71" t="n">
        <v>1322818</v>
      </c>
      <c r="O138" s="71"/>
      <c r="P138" s="71" t="n">
        <v>1768652</v>
      </c>
      <c r="Q138" s="73"/>
      <c r="R138" s="74" t="n">
        <f aca="false">COUNTIF(I138:Q138,"&gt;0")</f>
        <v>2</v>
      </c>
      <c r="S138" s="75"/>
      <c r="T138" s="76" t="s">
        <v>52</v>
      </c>
      <c r="U138" s="76" t="s">
        <v>52</v>
      </c>
      <c r="V138" s="76" t="s">
        <v>53</v>
      </c>
      <c r="W138" s="76" t="s">
        <v>53</v>
      </c>
      <c r="X138" s="76" t="s">
        <v>52</v>
      </c>
      <c r="Y138" s="76" t="s">
        <v>52</v>
      </c>
      <c r="Z138" s="76" t="s">
        <v>52</v>
      </c>
      <c r="AA138" s="76" t="s">
        <v>52</v>
      </c>
      <c r="AB138" s="77" t="s">
        <v>52</v>
      </c>
      <c r="AD138" s="125" t="s">
        <v>54</v>
      </c>
      <c r="AE138" s="125" t="s">
        <v>54</v>
      </c>
      <c r="AF138" s="125" t="s">
        <v>54</v>
      </c>
      <c r="AG138" s="125" t="s">
        <v>54</v>
      </c>
      <c r="AH138" s="125" t="s">
        <v>54</v>
      </c>
      <c r="AI138" s="125" t="s">
        <v>52</v>
      </c>
      <c r="AJ138" s="125" t="s">
        <v>54</v>
      </c>
      <c r="AK138" s="125" t="s">
        <v>53</v>
      </c>
      <c r="AL138" s="126" t="s">
        <v>54</v>
      </c>
      <c r="AN138" s="81" t="str">
        <f aca="false">IF(T138="NO CUMPLE","",IF(AD138="NO CUMPLE","",IF(AD138="NC","",IF(AD138="CUMPLE",I138))))</f>
        <v/>
      </c>
      <c r="AO138" s="82" t="str">
        <f aca="false">IF(U138="NO CUMPLE","",IF(AE138="NO CUMPLE","",IF(AE138="NC","",IF(AE138="CUMPLE",J138))))</f>
        <v/>
      </c>
      <c r="AP138" s="82" t="str">
        <f aca="false">IF(V138="NO CUMPLE","",IF(AF138="NO CUMPLE","",IF(AF138="NC","",IF(AF138="CUMPLE",K138))))</f>
        <v/>
      </c>
      <c r="AQ138" s="82" t="str">
        <f aca="false">IF(W138="NO CUMPLE","",IF(AG138="NO CUMPLE","",IF(AG138="NC","",IF(AG138="CUMPLE",L138))))</f>
        <v/>
      </c>
      <c r="AR138" s="82" t="str">
        <f aca="false">IF(X138="NO CUMPLE","",IF(AH138="NO CUMPLE","",IF(AH138="NC","",IF(AH138="CUMPLE",M138))))</f>
        <v/>
      </c>
      <c r="AS138" s="82" t="str">
        <f aca="false">IF(Y138="NO CUMPLE","",IF(AI138="NO CUMPLE","",IF(AI138="NC","",IF(AI138="CUMPLE",N138))))</f>
        <v/>
      </c>
      <c r="AT138" s="82" t="str">
        <f aca="false">IF(Z138="NO CUMPLE","",IF(AJ138="NO CUMPLE","",IF(AJ138="NC","",IF(AJ138="CUMPLE",O138))))</f>
        <v/>
      </c>
      <c r="AU138" s="82" t="str">
        <f aca="false">IF(AA138="NO CUMPLE","",IF(AK138="NO CUMPLE","",IF(AK138="NC","",IF(AK138="CUMPLE",P138))))</f>
        <v/>
      </c>
      <c r="AV138" s="83" t="str">
        <f aca="false">IF(AB138="NO CUMPLE","",IF(AL138="NO CUMPLE","",IF(AL138="NC","",IF(AL138="CUMPLE",Q138))))</f>
        <v/>
      </c>
      <c r="AX138" s="84" t="str">
        <f aca="false">IF(AN138&gt;$G138,"",I138)</f>
        <v/>
      </c>
      <c r="AY138" s="85" t="str">
        <f aca="false">IF(AO138&gt;$G138,"",J138)</f>
        <v/>
      </c>
      <c r="AZ138" s="85" t="str">
        <f aca="false">IF(AP138&gt;$G138,"",K138)</f>
        <v/>
      </c>
      <c r="BA138" s="85" t="str">
        <f aca="false">IF(AQ138&gt;$G138,"",L138)</f>
        <v/>
      </c>
      <c r="BB138" s="85" t="str">
        <f aca="false">IF(AR138&gt;$G138,"",M138)</f>
        <v/>
      </c>
      <c r="BC138" s="85" t="str">
        <f aca="false">IF(AS138&gt;$G138,"",N138)</f>
        <v/>
      </c>
      <c r="BD138" s="85" t="str">
        <f aca="false">IF(AT138&gt;$G138,"",O138)</f>
        <v/>
      </c>
      <c r="BE138" s="85" t="str">
        <f aca="false">IF(AU138&gt;$G138,"",P138)</f>
        <v/>
      </c>
      <c r="BF138" s="85" t="str">
        <f aca="false">IF(AV138&gt;$G138,"",Q138)</f>
        <v/>
      </c>
      <c r="BG138" s="71"/>
      <c r="BH138" s="71"/>
      <c r="BI138" s="71"/>
      <c r="BJ138" s="71"/>
      <c r="BK138" s="71"/>
      <c r="BL138" s="87" t="n">
        <f aca="false">COUNTIF(AX138:BF138,"&gt;0")</f>
        <v>0</v>
      </c>
      <c r="BM138" s="88" t="n">
        <f aca="false">IF(BL138=2,1,IF(BL138=3,2,IF(BL138=4,2,IF(BL138=5,3,IF(BL138=6,3,IF(BL138=7,4,IF(BL138=8,4,IF(BL138&gt;8,5,0))))))))</f>
        <v>0</v>
      </c>
      <c r="BN138" s="89"/>
      <c r="BP138" s="91" t="str">
        <f aca="false">IF(AX138="","",(AX138*100)/$BN138)</f>
        <v/>
      </c>
      <c r="BQ138" s="92" t="str">
        <f aca="false">IF(AY138="","",(AY138*100)/$BN138)</f>
        <v/>
      </c>
      <c r="BR138" s="92" t="str">
        <f aca="false">IF(AZ138="","",(AZ138*100)/$BN138)</f>
        <v/>
      </c>
      <c r="BS138" s="92" t="str">
        <f aca="false">IF(BA138="","",(BA138*100)/$BN138)</f>
        <v/>
      </c>
      <c r="BT138" s="92" t="str">
        <f aca="false">IF(BB138="","",(BB138*100)/$BN138)</f>
        <v/>
      </c>
      <c r="BU138" s="92" t="str">
        <f aca="false">IF(BC138="","",(BC138*100)/$BN138)</f>
        <v/>
      </c>
      <c r="BV138" s="92" t="str">
        <f aca="false">IF(BD138="","",(BD138*100)/$BN138)</f>
        <v/>
      </c>
      <c r="BW138" s="92" t="str">
        <f aca="false">IF(BE138="","",(BE138*100)/$BN138)</f>
        <v/>
      </c>
      <c r="BX138" s="93" t="str">
        <f aca="false">IF(BF138="","",(BF138*100)/$BN138)</f>
        <v/>
      </c>
      <c r="BZ138" s="94" t="str">
        <f aca="false">IF(AX138="","",ABS(AX138-$BN138))</f>
        <v/>
      </c>
      <c r="CA138" s="95" t="str">
        <f aca="false">IF(AY138="","",ABS(AY138-$BN138))</f>
        <v/>
      </c>
      <c r="CB138" s="95" t="str">
        <f aca="false">IF(AZ138="","",ABS(AZ138-$BN138))</f>
        <v/>
      </c>
      <c r="CC138" s="95" t="str">
        <f aca="false">IF(BA138="","",ABS(BA138-$BN138))</f>
        <v/>
      </c>
      <c r="CD138" s="95" t="str">
        <f aca="false">IF(BB138="","",ABS(BB138-$BN138))</f>
        <v/>
      </c>
      <c r="CE138" s="95" t="str">
        <f aca="false">IF(BC138="","",ABS(BC138-$BN138))</f>
        <v/>
      </c>
      <c r="CF138" s="95" t="str">
        <f aca="false">IF(BD138="","",ABS(BD138-$BN138))</f>
        <v/>
      </c>
      <c r="CG138" s="95" t="str">
        <f aca="false">IF(BE138="","",ABS(BE138-$BN138))</f>
        <v/>
      </c>
      <c r="CH138" s="95" t="str">
        <f aca="false">IF(BF138="","",ABS(BF138-$BN138))</f>
        <v/>
      </c>
      <c r="CI138" s="96" t="n">
        <f aca="false">(BN138)*15%/70</f>
        <v>0</v>
      </c>
      <c r="CK138" s="97" t="str">
        <f aca="false">IF(BZ138="","",(BZ138/$CI138))</f>
        <v/>
      </c>
      <c r="CL138" s="98" t="str">
        <f aca="false">IF(CA138="","",(CA138/$CI138))</f>
        <v/>
      </c>
      <c r="CM138" s="98" t="str">
        <f aca="false">IF(CB138="","",(CB138/$CI138))</f>
        <v/>
      </c>
      <c r="CN138" s="98" t="str">
        <f aca="false">IF(CC138="","",(CC138/$CI138))</f>
        <v/>
      </c>
      <c r="CO138" s="98" t="str">
        <f aca="false">IF(CD138="","",(CD138/$CI138))</f>
        <v/>
      </c>
      <c r="CP138" s="98" t="str">
        <f aca="false">IF(CE138="","",(CE138/$CI138))</f>
        <v/>
      </c>
      <c r="CQ138" s="98" t="str">
        <f aca="false">IF(CF138="","",(CF138/$CI138))</f>
        <v/>
      </c>
      <c r="CR138" s="98" t="str">
        <f aca="false">IF(CG138="","",(CG138/$CI138))</f>
        <v/>
      </c>
      <c r="CS138" s="98" t="str">
        <f aca="false">IF(CH138="","",(CH138/$CI138))</f>
        <v/>
      </c>
      <c r="CT138" s="99" t="n">
        <f aca="false">MIN(CK138:CS138)</f>
        <v>0</v>
      </c>
      <c r="CV138" s="100" t="str">
        <f aca="false">IF(CK138="","",IF(CK138=$CT138,100,((CK138*100)/$CT138)))</f>
        <v/>
      </c>
      <c r="CW138" s="101" t="str">
        <f aca="false">IF(CL138="","",IF(CL138=$CT138,100,((CL138*100)/$CT138)))</f>
        <v/>
      </c>
      <c r="CX138" s="101" t="str">
        <f aca="false">IF(CM138="","",IF(CM138=$CT138,100,((CM138*100)/$CT138)))</f>
        <v/>
      </c>
      <c r="CY138" s="101" t="str">
        <f aca="false">IF(CN138="","",IF(CN138=$CT138,100,((CN138*100)/$CT138)))</f>
        <v/>
      </c>
      <c r="CZ138" s="101" t="str">
        <f aca="false">IF(CO138="","",IF(CO138=$CT138,100,((CO138*100)/$CT138)))</f>
        <v/>
      </c>
      <c r="DA138" s="101" t="str">
        <f aca="false">IF(CP138="","",IF(CP138=$CT138,100,((CP138*100)/$CT138)))</f>
        <v/>
      </c>
      <c r="DB138" s="101" t="str">
        <f aca="false">IF(CQ138="","",IF(CQ138=$CT138,100,((CQ138*100)/$CT138)))</f>
        <v/>
      </c>
      <c r="DC138" s="101" t="str">
        <f aca="false">IF(CR138="","",IF(CR138=$CT138,100,((CR138*100)/$CT138)))</f>
        <v/>
      </c>
      <c r="DD138" s="101" t="str">
        <f aca="false">IF(CS138="","",IF(CS138=$CT138,100,((CS138*100)/$CT138)))</f>
        <v/>
      </c>
      <c r="DE138" s="102" t="n">
        <f aca="false">MAX(CV138:DD138)</f>
        <v>0</v>
      </c>
      <c r="DG138" s="103" t="str">
        <f aca="false">IF(CV138="","",IF(CV138=100,70,IF(CV138&gt;100,((1/CV138)*7000),IF(CV138&lt;100,(CV138*70)))))</f>
        <v/>
      </c>
      <c r="DH138" s="104" t="str">
        <f aca="false">IF(CW138="","",IF(CW138=100,70,IF(CW138&gt;100,((1/CW138)*7000),IF(CW138&lt;100,(CW138*70)))))</f>
        <v/>
      </c>
      <c r="DI138" s="104" t="str">
        <f aca="false">IF(CX138="","",IF(CX138=100,70,IF(CX138&gt;100,((1/CX138)*7000),IF(CX138&lt;100,(CX138*70)))))</f>
        <v/>
      </c>
      <c r="DJ138" s="104" t="str">
        <f aca="false">IF(CY138="","",IF(CY138=100,70,IF(CY138&gt;100,((1/CY138)*7000),IF(CY138&lt;100,(CY138*70)))))</f>
        <v/>
      </c>
      <c r="DK138" s="104" t="str">
        <f aca="false">IF(CZ138="","",IF(CZ138=100,70,IF(CZ138&gt;100,((1/CZ138)*7000),IF(CZ138&lt;100,(CZ138*70)))))</f>
        <v/>
      </c>
      <c r="DL138" s="104" t="str">
        <f aca="false">IF(DA138="","",IF(DA138=100,70,IF(DA138&gt;100,((1/DA138)*7000),IF(DA138&lt;100,(DA138*70)))))</f>
        <v/>
      </c>
      <c r="DM138" s="104" t="str">
        <f aca="false">IF(DB138="","",IF(DB138=100,70,IF(DB138&gt;100,((1/DB138)*7000),IF(DB138&lt;100,(DB138*70)))))</f>
        <v/>
      </c>
      <c r="DN138" s="104" t="str">
        <f aca="false">IF(DC138="","",IF(DC138=100,70,IF(DC138&gt;100,((1/DC138)*7000),IF(DC138&lt;100,(DC138*70)))))</f>
        <v/>
      </c>
      <c r="DO138" s="105" t="str">
        <f aca="false">IF(DD138="","",IF(DD138=100,70,IF(DD138&gt;100,((1/DD138)*7000),IF(DD138&lt;100,(DD138*70)))))</f>
        <v/>
      </c>
      <c r="DQ138" s="106" t="s">
        <v>54</v>
      </c>
      <c r="DR138" s="107" t="s">
        <v>54</v>
      </c>
      <c r="DS138" s="107" t="s">
        <v>54</v>
      </c>
      <c r="DT138" s="107" t="s">
        <v>54</v>
      </c>
      <c r="DU138" s="107" t="s">
        <v>54</v>
      </c>
      <c r="DV138" s="107" t="n">
        <v>20</v>
      </c>
      <c r="DW138" s="107" t="s">
        <v>54</v>
      </c>
      <c r="DX138" s="107" t="n">
        <v>5</v>
      </c>
      <c r="DY138" s="108" t="s">
        <v>54</v>
      </c>
      <c r="DZ138" s="137"/>
      <c r="EA138" s="106" t="s">
        <v>54</v>
      </c>
      <c r="EB138" s="107" t="s">
        <v>54</v>
      </c>
      <c r="EC138" s="107" t="s">
        <v>54</v>
      </c>
      <c r="ED138" s="107" t="s">
        <v>54</v>
      </c>
      <c r="EE138" s="107" t="s">
        <v>54</v>
      </c>
      <c r="EF138" s="107" t="n">
        <v>5</v>
      </c>
      <c r="EG138" s="107" t="s">
        <v>54</v>
      </c>
      <c r="EH138" s="107" t="n">
        <v>5</v>
      </c>
      <c r="EI138" s="108" t="s">
        <v>54</v>
      </c>
      <c r="EJ138" s="137"/>
      <c r="EK138" s="106" t="s">
        <v>54</v>
      </c>
      <c r="EL138" s="107" t="s">
        <v>54</v>
      </c>
      <c r="EM138" s="107" t="s">
        <v>54</v>
      </c>
      <c r="EN138" s="107" t="s">
        <v>54</v>
      </c>
      <c r="EO138" s="107" t="s">
        <v>54</v>
      </c>
      <c r="EP138" s="107" t="n">
        <v>5</v>
      </c>
      <c r="EQ138" s="107" t="s">
        <v>54</v>
      </c>
      <c r="ER138" s="107" t="n">
        <v>5</v>
      </c>
      <c r="ES138" s="108" t="s">
        <v>54</v>
      </c>
      <c r="EU138" s="112" t="str">
        <f aca="false">IF(DG138="","",DG138+DQ138+EA138+EK138)</f>
        <v/>
      </c>
      <c r="EV138" s="113" t="str">
        <f aca="false">IF(DH138="","",DH138+DR138+EB138+EL138)</f>
        <v/>
      </c>
      <c r="EW138" s="113" t="str">
        <f aca="false">IF(DI138="","",DI138+DS138+EC138+EM138)</f>
        <v/>
      </c>
      <c r="EX138" s="113" t="str">
        <f aca="false">IF(DJ138="","",DJ138+DT138+ED138+EN138)</f>
        <v/>
      </c>
      <c r="EY138" s="113" t="str">
        <f aca="false">IF(DK138="","",DK138+DU138+EE138+EO138)</f>
        <v/>
      </c>
      <c r="EZ138" s="113" t="str">
        <f aca="false">IF(DL138="","",DL138+DV138+EF138+EP138)</f>
        <v/>
      </c>
      <c r="FA138" s="113" t="str">
        <f aca="false">IF(DM138="","",DM138+DW138+EG138+EQ138)</f>
        <v/>
      </c>
      <c r="FB138" s="113" t="str">
        <f aca="false">IF(DN138="","",DN138+DX138+EH138+ER138)</f>
        <v/>
      </c>
      <c r="FC138" s="113" t="str">
        <f aca="false">IF(DO138="","",DO138+DY138+EI138+ES138)</f>
        <v/>
      </c>
      <c r="FD138" s="102" t="n">
        <f aca="false">MAX(EU138:FC138)</f>
        <v>0</v>
      </c>
      <c r="FE138" s="132"/>
      <c r="FF138" s="114" t="str">
        <f aca="false">IF(FD138="","",IF($FD138=EU138,EU$8,IF($FD138=EV138,EV$8,IF($FD138=EW138,EW$8,IF($FD138=EX138,EX$8,IF($FD138=EY138,EY$8,IF($FD138=EZ138,EZ$8,"")))))))</f>
        <v/>
      </c>
      <c r="FG138" s="115" t="str">
        <f aca="false">IF(FD138="","",IF($FD138=FA138,FA$8,IF($FD138=FB138,FB$8,IF($FD138=FC138,FC$8,""))))</f>
        <v/>
      </c>
      <c r="FH138" s="27"/>
      <c r="FI138" s="116" t="str">
        <f aca="false">CONCATENATE(FF138,FG138)</f>
        <v/>
      </c>
      <c r="FJ138" s="117" t="str">
        <f aca="false">IF($FF138=$FL$8,$FL138,IF($FF138=$FM$8,$FM138,IF($FF138=$FN$8,$FN138,IF($FF138=$FO$8,$FO138,IF($FF138=$FP$8,$FP138,IF($FF138=$FQ$8,$FQ138,""))))))</f>
        <v/>
      </c>
      <c r="FK138" s="117" t="str">
        <f aca="false">IF($FG138=$FR$8,$FR138,IF($FG138=$FS$8,$FS138,IF($FG138=$FT$8,$FT138,"")))</f>
        <v/>
      </c>
      <c r="FL138" s="69"/>
      <c r="FM138" s="71"/>
      <c r="FN138" s="71"/>
      <c r="FO138" s="250" t="n">
        <v>0</v>
      </c>
      <c r="FP138" s="71"/>
      <c r="FQ138" s="71" t="n">
        <v>1322818</v>
      </c>
      <c r="FR138" s="71"/>
      <c r="FS138" s="71" t="n">
        <v>1768652</v>
      </c>
      <c r="FT138" s="73"/>
      <c r="FU138" s="231" t="n">
        <f aca="false">MAX(FJ138:FK138)</f>
        <v>0</v>
      </c>
    </row>
    <row r="139" customFormat="false" ht="54.75" hidden="false" customHeight="true" outlineLevel="0" collapsed="false">
      <c r="A139" s="120" t="n">
        <v>20</v>
      </c>
      <c r="B139" s="121" t="s">
        <v>102</v>
      </c>
      <c r="C139" s="232" t="s">
        <v>177</v>
      </c>
      <c r="D139" s="121" t="n">
        <v>4</v>
      </c>
      <c r="E139" s="86" t="n">
        <v>310000</v>
      </c>
      <c r="F139" s="86" t="n">
        <f aca="false">E139*0.16</f>
        <v>49600</v>
      </c>
      <c r="G139" s="124" t="n">
        <f aca="false">(F139+E139)*D139</f>
        <v>1438400</v>
      </c>
      <c r="I139" s="69"/>
      <c r="J139" s="71"/>
      <c r="K139" s="71"/>
      <c r="L139" s="249"/>
      <c r="M139" s="71"/>
      <c r="N139" s="71" t="n">
        <v>5752760</v>
      </c>
      <c r="O139" s="71"/>
      <c r="P139" s="71"/>
      <c r="Q139" s="73"/>
      <c r="R139" s="74" t="n">
        <f aca="false">COUNTIF(I139:Q139,"&gt;0")</f>
        <v>1</v>
      </c>
      <c r="S139" s="75"/>
      <c r="T139" s="76" t="s">
        <v>52</v>
      </c>
      <c r="U139" s="76" t="s">
        <v>52</v>
      </c>
      <c r="V139" s="76" t="s">
        <v>53</v>
      </c>
      <c r="W139" s="76" t="s">
        <v>53</v>
      </c>
      <c r="X139" s="76" t="s">
        <v>52</v>
      </c>
      <c r="Y139" s="76" t="s">
        <v>52</v>
      </c>
      <c r="Z139" s="76" t="s">
        <v>52</v>
      </c>
      <c r="AA139" s="76" t="s">
        <v>52</v>
      </c>
      <c r="AB139" s="77" t="s">
        <v>52</v>
      </c>
      <c r="AD139" s="125" t="s">
        <v>54</v>
      </c>
      <c r="AE139" s="125" t="s">
        <v>54</v>
      </c>
      <c r="AF139" s="125" t="s">
        <v>54</v>
      </c>
      <c r="AG139" s="125" t="s">
        <v>54</v>
      </c>
      <c r="AH139" s="125" t="s">
        <v>54</v>
      </c>
      <c r="AI139" s="125" t="s">
        <v>52</v>
      </c>
      <c r="AJ139" s="125" t="s">
        <v>54</v>
      </c>
      <c r="AK139" s="125" t="s">
        <v>54</v>
      </c>
      <c r="AL139" s="126" t="s">
        <v>54</v>
      </c>
      <c r="AN139" s="81" t="str">
        <f aca="false">IF(T139="NO CUMPLE","",IF(AD139="NO CUMPLE","",IF(AD139="NC","",IF(AD139="CUMPLE",I139))))</f>
        <v/>
      </c>
      <c r="AO139" s="82" t="str">
        <f aca="false">IF(U139="NO CUMPLE","",IF(AE139="NO CUMPLE","",IF(AE139="NC","",IF(AE139="CUMPLE",J139))))</f>
        <v/>
      </c>
      <c r="AP139" s="82" t="str">
        <f aca="false">IF(V139="NO CUMPLE","",IF(AF139="NO CUMPLE","",IF(AF139="NC","",IF(AF139="CUMPLE",K139))))</f>
        <v/>
      </c>
      <c r="AQ139" s="82" t="str">
        <f aca="false">IF(W139="NO CUMPLE","",IF(AG139="NO CUMPLE","",IF(AG139="NC","",IF(AG139="CUMPLE",L139))))</f>
        <v/>
      </c>
      <c r="AR139" s="82" t="str">
        <f aca="false">IF(X139="NO CUMPLE","",IF(AH139="NO CUMPLE","",IF(AH139="NC","",IF(AH139="CUMPLE",M139))))</f>
        <v/>
      </c>
      <c r="AS139" s="82" t="str">
        <f aca="false">IF(Y139="NO CUMPLE","",IF(AI139="NO CUMPLE","",IF(AI139="NC","",IF(AI139="CUMPLE",N139))))</f>
        <v/>
      </c>
      <c r="AT139" s="82" t="str">
        <f aca="false">IF(Z139="NO CUMPLE","",IF(AJ139="NO CUMPLE","",IF(AJ139="NC","",IF(AJ139="CUMPLE",O139))))</f>
        <v/>
      </c>
      <c r="AU139" s="82" t="str">
        <f aca="false">IF(AA139="NO CUMPLE","",IF(AK139="NO CUMPLE","",IF(AK139="NC","",IF(AK139="CUMPLE",P139))))</f>
        <v/>
      </c>
      <c r="AV139" s="83" t="str">
        <f aca="false">IF(AB139="NO CUMPLE","",IF(AL139="NO CUMPLE","",IF(AL139="NC","",IF(AL139="CUMPLE",Q139))))</f>
        <v/>
      </c>
      <c r="AX139" s="84" t="str">
        <f aca="false">IF(AN139&gt;$G139,"",I139)</f>
        <v/>
      </c>
      <c r="AY139" s="85" t="str">
        <f aca="false">IF(AO139&gt;$G139,"",J139)</f>
        <v/>
      </c>
      <c r="AZ139" s="85" t="str">
        <f aca="false">IF(AP139&gt;$G139,"",K139)</f>
        <v/>
      </c>
      <c r="BA139" s="85" t="str">
        <f aca="false">IF(AQ139&gt;$G139,"",L139)</f>
        <v/>
      </c>
      <c r="BB139" s="85" t="str">
        <f aca="false">IF(AR139&gt;$G139,"",M139)</f>
        <v/>
      </c>
      <c r="BC139" s="85" t="str">
        <f aca="false">IF(AS139&gt;$G139,"",N139)</f>
        <v/>
      </c>
      <c r="BD139" s="85" t="str">
        <f aca="false">IF(AT139&gt;$G139,"",O139)</f>
        <v/>
      </c>
      <c r="BE139" s="85" t="str">
        <f aca="false">IF(AU139&gt;$G139,"",P139)</f>
        <v/>
      </c>
      <c r="BF139" s="85" t="str">
        <f aca="false">IF(AV139&gt;$G139,"",Q139)</f>
        <v/>
      </c>
      <c r="BG139" s="71"/>
      <c r="BH139" s="71"/>
      <c r="BI139" s="71"/>
      <c r="BJ139" s="71"/>
      <c r="BK139" s="71"/>
      <c r="BL139" s="87" t="n">
        <f aca="false">COUNTIF(AX139:BF139,"&gt;0")</f>
        <v>0</v>
      </c>
      <c r="BM139" s="88" t="n">
        <f aca="false">IF(BL139=2,1,IF(BL139=3,2,IF(BL139=4,2,IF(BL139=5,3,IF(BL139=6,3,IF(BL139=7,4,IF(BL139=8,4,IF(BL139&gt;8,5,0))))))))</f>
        <v>0</v>
      </c>
      <c r="BN139" s="89"/>
      <c r="BP139" s="91" t="str">
        <f aca="false">IF(AX139="","",(AX139*100)/$BN139)</f>
        <v/>
      </c>
      <c r="BQ139" s="92" t="str">
        <f aca="false">IF(AY139="","",(AY139*100)/$BN139)</f>
        <v/>
      </c>
      <c r="BR139" s="92" t="str">
        <f aca="false">IF(AZ139="","",(AZ139*100)/$BN139)</f>
        <v/>
      </c>
      <c r="BS139" s="92" t="str">
        <f aca="false">IF(BA139="","",(BA139*100)/$BN139)</f>
        <v/>
      </c>
      <c r="BT139" s="92" t="str">
        <f aca="false">IF(BB139="","",(BB139*100)/$BN139)</f>
        <v/>
      </c>
      <c r="BU139" s="92" t="str">
        <f aca="false">IF(BC139="","",(BC139*100)/$BN139)</f>
        <v/>
      </c>
      <c r="BV139" s="92" t="str">
        <f aca="false">IF(BD139="","",(BD139*100)/$BN139)</f>
        <v/>
      </c>
      <c r="BW139" s="92" t="str">
        <f aca="false">IF(BE139="","",(BE139*100)/$BN139)</f>
        <v/>
      </c>
      <c r="BX139" s="93" t="str">
        <f aca="false">IF(BF139="","",(BF139*100)/$BN139)</f>
        <v/>
      </c>
      <c r="BZ139" s="94" t="str">
        <f aca="false">IF(AX139="","",ABS(AX139-$BN139))</f>
        <v/>
      </c>
      <c r="CA139" s="95" t="str">
        <f aca="false">IF(AY139="","",ABS(AY139-$BN139))</f>
        <v/>
      </c>
      <c r="CB139" s="95" t="str">
        <f aca="false">IF(AZ139="","",ABS(AZ139-$BN139))</f>
        <v/>
      </c>
      <c r="CC139" s="95" t="str">
        <f aca="false">IF(BA139="","",ABS(BA139-$BN139))</f>
        <v/>
      </c>
      <c r="CD139" s="95" t="str">
        <f aca="false">IF(BB139="","",ABS(BB139-$BN139))</f>
        <v/>
      </c>
      <c r="CE139" s="95" t="str">
        <f aca="false">IF(BC139="","",ABS(BC139-$BN139))</f>
        <v/>
      </c>
      <c r="CF139" s="95" t="str">
        <f aca="false">IF(BD139="","",ABS(BD139-$BN139))</f>
        <v/>
      </c>
      <c r="CG139" s="95" t="str">
        <f aca="false">IF(BE139="","",ABS(BE139-$BN139))</f>
        <v/>
      </c>
      <c r="CH139" s="95" t="str">
        <f aca="false">IF(BF139="","",ABS(BF139-$BN139))</f>
        <v/>
      </c>
      <c r="CI139" s="96" t="n">
        <f aca="false">(BN139)*15%/70</f>
        <v>0</v>
      </c>
      <c r="CK139" s="97" t="str">
        <f aca="false">IF(BZ139="","",(BZ139/$CI139))</f>
        <v/>
      </c>
      <c r="CL139" s="98" t="str">
        <f aca="false">IF(CA139="","",(CA139/$CI139))</f>
        <v/>
      </c>
      <c r="CM139" s="98" t="str">
        <f aca="false">IF(CB139="","",(CB139/$CI139))</f>
        <v/>
      </c>
      <c r="CN139" s="98" t="str">
        <f aca="false">IF(CC139="","",(CC139/$CI139))</f>
        <v/>
      </c>
      <c r="CO139" s="98" t="str">
        <f aca="false">IF(CD139="","",(CD139/$CI139))</f>
        <v/>
      </c>
      <c r="CP139" s="98" t="str">
        <f aca="false">IF(CE139="","",(CE139/$CI139))</f>
        <v/>
      </c>
      <c r="CQ139" s="98" t="str">
        <f aca="false">IF(CF139="","",(CF139/$CI139))</f>
        <v/>
      </c>
      <c r="CR139" s="98" t="str">
        <f aca="false">IF(CG139="","",(CG139/$CI139))</f>
        <v/>
      </c>
      <c r="CS139" s="98" t="str">
        <f aca="false">IF(CH139="","",(CH139/$CI139))</f>
        <v/>
      </c>
      <c r="CT139" s="99" t="n">
        <f aca="false">MIN(CK139:CS139)</f>
        <v>0</v>
      </c>
      <c r="CV139" s="100" t="str">
        <f aca="false">IF(CK139="","",IF(CK139=$CT139,100,((CK139*100)/$CT139)))</f>
        <v/>
      </c>
      <c r="CW139" s="101" t="str">
        <f aca="false">IF(CL139="","",IF(CL139=$CT139,100,((CL139*100)/$CT139)))</f>
        <v/>
      </c>
      <c r="CX139" s="101" t="str">
        <f aca="false">IF(CM139="","",IF(CM139=$CT139,100,((CM139*100)/$CT139)))</f>
        <v/>
      </c>
      <c r="CY139" s="101" t="str">
        <f aca="false">IF(CN139="","",IF(CN139=$CT139,100,((CN139*100)/$CT139)))</f>
        <v/>
      </c>
      <c r="CZ139" s="101" t="str">
        <f aca="false">IF(CO139="","",IF(CO139=$CT139,100,((CO139*100)/$CT139)))</f>
        <v/>
      </c>
      <c r="DA139" s="101" t="str">
        <f aca="false">IF(CP139="","",IF(CP139=$CT139,100,((CP139*100)/$CT139)))</f>
        <v/>
      </c>
      <c r="DB139" s="101" t="str">
        <f aca="false">IF(CQ139="","",IF(CQ139=$CT139,100,((CQ139*100)/$CT139)))</f>
        <v/>
      </c>
      <c r="DC139" s="101" t="str">
        <f aca="false">IF(CR139="","",IF(CR139=$CT139,100,((CR139*100)/$CT139)))</f>
        <v/>
      </c>
      <c r="DD139" s="101" t="str">
        <f aca="false">IF(CS139="","",IF(CS139=$CT139,100,((CS139*100)/$CT139)))</f>
        <v/>
      </c>
      <c r="DE139" s="102" t="n">
        <f aca="false">MAX(CV139:DD139)</f>
        <v>0</v>
      </c>
      <c r="DG139" s="103" t="str">
        <f aca="false">IF(CV139="","",IF(CV139=100,70,IF(CV139&gt;100,((1/CV139)*7000),IF(CV139&lt;100,(CV139*70)))))</f>
        <v/>
      </c>
      <c r="DH139" s="104" t="str">
        <f aca="false">IF(CW139="","",IF(CW139=100,70,IF(CW139&gt;100,((1/CW139)*7000),IF(CW139&lt;100,(CW139*70)))))</f>
        <v/>
      </c>
      <c r="DI139" s="104" t="str">
        <f aca="false">IF(CX139="","",IF(CX139=100,70,IF(CX139&gt;100,((1/CX139)*7000),IF(CX139&lt;100,(CX139*70)))))</f>
        <v/>
      </c>
      <c r="DJ139" s="104" t="str">
        <f aca="false">IF(CY139="","",IF(CY139=100,70,IF(CY139&gt;100,((1/CY139)*7000),IF(CY139&lt;100,(CY139*70)))))</f>
        <v/>
      </c>
      <c r="DK139" s="104" t="str">
        <f aca="false">IF(CZ139="","",IF(CZ139=100,70,IF(CZ139&gt;100,((1/CZ139)*7000),IF(CZ139&lt;100,(CZ139*70)))))</f>
        <v/>
      </c>
      <c r="DL139" s="104" t="str">
        <f aca="false">IF(DA139="","",IF(DA139=100,70,IF(DA139&gt;100,((1/DA139)*7000),IF(DA139&lt;100,(DA139*70)))))</f>
        <v/>
      </c>
      <c r="DM139" s="104" t="str">
        <f aca="false">IF(DB139="","",IF(DB139=100,70,IF(DB139&gt;100,((1/DB139)*7000),IF(DB139&lt;100,(DB139*70)))))</f>
        <v/>
      </c>
      <c r="DN139" s="104" t="str">
        <f aca="false">IF(DC139="","",IF(DC139=100,70,IF(DC139&gt;100,((1/DC139)*7000),IF(DC139&lt;100,(DC139*70)))))</f>
        <v/>
      </c>
      <c r="DO139" s="105" t="str">
        <f aca="false">IF(DD139="","",IF(DD139=100,70,IF(DD139&gt;100,((1/DD139)*7000),IF(DD139&lt;100,(DD139*70)))))</f>
        <v/>
      </c>
      <c r="DQ139" s="106" t="s">
        <v>54</v>
      </c>
      <c r="DR139" s="107" t="s">
        <v>54</v>
      </c>
      <c r="DS139" s="107" t="s">
        <v>54</v>
      </c>
      <c r="DT139" s="107" t="s">
        <v>54</v>
      </c>
      <c r="DU139" s="107" t="s">
        <v>54</v>
      </c>
      <c r="DV139" s="107" t="n">
        <v>20</v>
      </c>
      <c r="DW139" s="107" t="s">
        <v>54</v>
      </c>
      <c r="DX139" s="107" t="s">
        <v>54</v>
      </c>
      <c r="DY139" s="108" t="s">
        <v>54</v>
      </c>
      <c r="DZ139" s="137"/>
      <c r="EA139" s="106" t="s">
        <v>54</v>
      </c>
      <c r="EB139" s="107" t="s">
        <v>54</v>
      </c>
      <c r="EC139" s="107" t="s">
        <v>54</v>
      </c>
      <c r="ED139" s="107" t="s">
        <v>54</v>
      </c>
      <c r="EE139" s="107" t="s">
        <v>54</v>
      </c>
      <c r="EF139" s="107" t="n">
        <v>5</v>
      </c>
      <c r="EG139" s="107" t="s">
        <v>54</v>
      </c>
      <c r="EH139" s="107" t="s">
        <v>54</v>
      </c>
      <c r="EI139" s="108" t="s">
        <v>54</v>
      </c>
      <c r="EJ139" s="137"/>
      <c r="EK139" s="106" t="s">
        <v>54</v>
      </c>
      <c r="EL139" s="107" t="s">
        <v>54</v>
      </c>
      <c r="EM139" s="107" t="s">
        <v>54</v>
      </c>
      <c r="EN139" s="107" t="s">
        <v>54</v>
      </c>
      <c r="EO139" s="107" t="s">
        <v>54</v>
      </c>
      <c r="EP139" s="107" t="n">
        <v>5</v>
      </c>
      <c r="EQ139" s="107" t="s">
        <v>54</v>
      </c>
      <c r="ER139" s="107" t="s">
        <v>54</v>
      </c>
      <c r="ES139" s="108" t="s">
        <v>54</v>
      </c>
      <c r="EU139" s="112" t="str">
        <f aca="false">IF(DG139="","",DG139+DQ139+EA139+EK139)</f>
        <v/>
      </c>
      <c r="EV139" s="113" t="str">
        <f aca="false">IF(DH139="","",DH139+DR139+EB139+EL139)</f>
        <v/>
      </c>
      <c r="EW139" s="113" t="str">
        <f aca="false">IF(DI139="","",DI139+DS139+EC139+EM139)</f>
        <v/>
      </c>
      <c r="EX139" s="113" t="str">
        <f aca="false">IF(DJ139="","",DJ139+DT139+ED139+EN139)</f>
        <v/>
      </c>
      <c r="EY139" s="113" t="str">
        <f aca="false">IF(DK139="","",DK139+DU139+EE139+EO139)</f>
        <v/>
      </c>
      <c r="EZ139" s="113" t="str">
        <f aca="false">IF(DL139="","",DL139+DV139+EF139+EP139)</f>
        <v/>
      </c>
      <c r="FA139" s="113" t="str">
        <f aca="false">IF(DM139="","",DM139+DW139+EG139+EQ139)</f>
        <v/>
      </c>
      <c r="FB139" s="113" t="str">
        <f aca="false">IF(DN139="","",DN139+DX139+EH139+ER139)</f>
        <v/>
      </c>
      <c r="FC139" s="113" t="str">
        <f aca="false">IF(DO139="","",DO139+DY139+EI139+ES139)</f>
        <v/>
      </c>
      <c r="FD139" s="102" t="n">
        <f aca="false">MAX(EU139:FC139)</f>
        <v>0</v>
      </c>
      <c r="FE139" s="132"/>
      <c r="FF139" s="114" t="str">
        <f aca="false">IF(FD139="","",IF($FD139=EU139,EU$8,IF($FD139=EV139,EV$8,IF($FD139=EW139,EW$8,IF($FD139=EX139,EX$8,IF($FD139=EY139,EY$8,IF($FD139=EZ139,EZ$8,"")))))))</f>
        <v/>
      </c>
      <c r="FG139" s="115" t="str">
        <f aca="false">IF(FD139="","",IF($FD139=FA139,FA$8,IF($FD139=FB139,FB$8,IF($FD139=FC139,FC$8,""))))</f>
        <v/>
      </c>
      <c r="FH139" s="27"/>
      <c r="FI139" s="116" t="str">
        <f aca="false">CONCATENATE(FF139,FG139)</f>
        <v/>
      </c>
      <c r="FJ139" s="117" t="str">
        <f aca="false">IF($FF139=$FL$8,$FL139,IF($FF139=$FM$8,$FM139,IF($FF139=$FN$8,$FN139,IF($FF139=$FO$8,$FO139,IF($FF139=$FP$8,$FP139,IF($FF139=$FQ$8,$FQ139,""))))))</f>
        <v/>
      </c>
      <c r="FK139" s="117" t="str">
        <f aca="false">IF($FG139=$FR$8,$FR139,IF($FG139=$FS$8,$FS139,IF($FG139=$FT$8,$FT139,"")))</f>
        <v/>
      </c>
      <c r="FL139" s="69"/>
      <c r="FM139" s="71"/>
      <c r="FN139" s="71"/>
      <c r="FO139" s="250" t="n">
        <v>0</v>
      </c>
      <c r="FP139" s="71"/>
      <c r="FQ139" s="71" t="n">
        <v>5752760</v>
      </c>
      <c r="FR139" s="71"/>
      <c r="FS139" s="71"/>
      <c r="FT139" s="73"/>
      <c r="FU139" s="231" t="n">
        <f aca="false">MAX(FJ139:FK139)</f>
        <v>0</v>
      </c>
    </row>
    <row r="140" customFormat="false" ht="54.75" hidden="false" customHeight="true" outlineLevel="0" collapsed="false">
      <c r="A140" s="120" t="n">
        <v>21</v>
      </c>
      <c r="B140" s="121" t="s">
        <v>102</v>
      </c>
      <c r="C140" s="232" t="s">
        <v>178</v>
      </c>
      <c r="D140" s="121" t="n">
        <v>8</v>
      </c>
      <c r="E140" s="86" t="n">
        <v>1635000</v>
      </c>
      <c r="F140" s="86" t="n">
        <f aca="false">E140*0.16</f>
        <v>261600</v>
      </c>
      <c r="G140" s="124" t="n">
        <f aca="false">(F140+E140)*D140</f>
        <v>15172800</v>
      </c>
      <c r="I140" s="69"/>
      <c r="J140" s="71"/>
      <c r="K140" s="71"/>
      <c r="L140" s="249"/>
      <c r="M140" s="71"/>
      <c r="N140" s="71" t="n">
        <v>2907645</v>
      </c>
      <c r="O140" s="71"/>
      <c r="P140" s="71" t="n">
        <v>14641752</v>
      </c>
      <c r="Q140" s="73"/>
      <c r="R140" s="74" t="n">
        <f aca="false">COUNTIF(I140:Q140,"&gt;0")</f>
        <v>2</v>
      </c>
      <c r="S140" s="75"/>
      <c r="T140" s="76" t="s">
        <v>52</v>
      </c>
      <c r="U140" s="76" t="s">
        <v>52</v>
      </c>
      <c r="V140" s="76" t="s">
        <v>53</v>
      </c>
      <c r="W140" s="76" t="s">
        <v>53</v>
      </c>
      <c r="X140" s="76" t="s">
        <v>52</v>
      </c>
      <c r="Y140" s="76" t="s">
        <v>52</v>
      </c>
      <c r="Z140" s="76" t="s">
        <v>52</v>
      </c>
      <c r="AA140" s="76" t="s">
        <v>52</v>
      </c>
      <c r="AB140" s="77" t="s">
        <v>52</v>
      </c>
      <c r="AD140" s="125" t="s">
        <v>54</v>
      </c>
      <c r="AE140" s="125" t="s">
        <v>54</v>
      </c>
      <c r="AF140" s="125" t="s">
        <v>54</v>
      </c>
      <c r="AG140" s="125" t="s">
        <v>54</v>
      </c>
      <c r="AH140" s="125" t="s">
        <v>54</v>
      </c>
      <c r="AI140" s="125" t="s">
        <v>52</v>
      </c>
      <c r="AJ140" s="125" t="s">
        <v>54</v>
      </c>
      <c r="AK140" s="125" t="s">
        <v>53</v>
      </c>
      <c r="AL140" s="126" t="s">
        <v>54</v>
      </c>
      <c r="AN140" s="81" t="str">
        <f aca="false">IF(T140="NO CUMPLE","",IF(AD140="NO CUMPLE","",IF(AD140="NC","",IF(AD140="CUMPLE",I140))))</f>
        <v/>
      </c>
      <c r="AO140" s="82" t="str">
        <f aca="false">IF(U140="NO CUMPLE","",IF(AE140="NO CUMPLE","",IF(AE140="NC","",IF(AE140="CUMPLE",J140))))</f>
        <v/>
      </c>
      <c r="AP140" s="82" t="str">
        <f aca="false">IF(V140="NO CUMPLE","",IF(AF140="NO CUMPLE","",IF(AF140="NC","",IF(AF140="CUMPLE",K140))))</f>
        <v/>
      </c>
      <c r="AQ140" s="82" t="str">
        <f aca="false">IF(W140="NO CUMPLE","",IF(AG140="NO CUMPLE","",IF(AG140="NC","",IF(AG140="CUMPLE",L140))))</f>
        <v/>
      </c>
      <c r="AR140" s="82" t="str">
        <f aca="false">IF(X140="NO CUMPLE","",IF(AH140="NO CUMPLE","",IF(AH140="NC","",IF(AH140="CUMPLE",M140))))</f>
        <v/>
      </c>
      <c r="AS140" s="82" t="str">
        <f aca="false">IF(Y140="NO CUMPLE","",IF(AI140="NO CUMPLE","",IF(AI140="NC","",IF(AI140="CUMPLE",N140))))</f>
        <v/>
      </c>
      <c r="AT140" s="82" t="str">
        <f aca="false">IF(Z140="NO CUMPLE","",IF(AJ140="NO CUMPLE","",IF(AJ140="NC","",IF(AJ140="CUMPLE",O140))))</f>
        <v/>
      </c>
      <c r="AU140" s="82" t="str">
        <f aca="false">IF(AA140="NO CUMPLE","",IF(AK140="NO CUMPLE","",IF(AK140="NC","",IF(AK140="CUMPLE",P140))))</f>
        <v/>
      </c>
      <c r="AV140" s="83" t="str">
        <f aca="false">IF(AB140="NO CUMPLE","",IF(AL140="NO CUMPLE","",IF(AL140="NC","",IF(AL140="CUMPLE",Q140))))</f>
        <v/>
      </c>
      <c r="AX140" s="84" t="str">
        <f aca="false">IF(AN140&gt;$G140,"",I140)</f>
        <v/>
      </c>
      <c r="AY140" s="85" t="str">
        <f aca="false">IF(AO140&gt;$G140,"",J140)</f>
        <v/>
      </c>
      <c r="AZ140" s="85" t="str">
        <f aca="false">IF(AP140&gt;$G140,"",K140)</f>
        <v/>
      </c>
      <c r="BA140" s="85" t="str">
        <f aca="false">IF(AQ140&gt;$G140,"",L140)</f>
        <v/>
      </c>
      <c r="BB140" s="85" t="str">
        <f aca="false">IF(AR140&gt;$G140,"",M140)</f>
        <v/>
      </c>
      <c r="BC140" s="85" t="str">
        <f aca="false">IF(AS140&gt;$G140,"",N140)</f>
        <v/>
      </c>
      <c r="BD140" s="85" t="str">
        <f aca="false">IF(AT140&gt;$G140,"",O140)</f>
        <v/>
      </c>
      <c r="BE140" s="85" t="str">
        <f aca="false">IF(AU140&gt;$G140,"",P140)</f>
        <v/>
      </c>
      <c r="BF140" s="85" t="str">
        <f aca="false">IF(AV140&gt;$G140,"",Q140)</f>
        <v/>
      </c>
      <c r="BG140" s="71"/>
      <c r="BH140" s="71"/>
      <c r="BI140" s="71"/>
      <c r="BJ140" s="71"/>
      <c r="BK140" s="71"/>
      <c r="BL140" s="87" t="n">
        <f aca="false">COUNTIF(AX140:BF140,"&gt;0")</f>
        <v>0</v>
      </c>
      <c r="BM140" s="88" t="n">
        <f aca="false">IF(BL140=2,1,IF(BL140=3,2,IF(BL140=4,2,IF(BL140=5,3,IF(BL140=6,3,IF(BL140=7,4,IF(BL140=8,4,IF(BL140&gt;8,5,0))))))))</f>
        <v>0</v>
      </c>
      <c r="BN140" s="89"/>
      <c r="BP140" s="91" t="str">
        <f aca="false">IF(AX140="","",(AX140*100)/$BN140)</f>
        <v/>
      </c>
      <c r="BQ140" s="92" t="str">
        <f aca="false">IF(AY140="","",(AY140*100)/$BN140)</f>
        <v/>
      </c>
      <c r="BR140" s="92" t="str">
        <f aca="false">IF(AZ140="","",(AZ140*100)/$BN140)</f>
        <v/>
      </c>
      <c r="BS140" s="92" t="str">
        <f aca="false">IF(BA140="","",(BA140*100)/$BN140)</f>
        <v/>
      </c>
      <c r="BT140" s="92" t="str">
        <f aca="false">IF(BB140="","",(BB140*100)/$BN140)</f>
        <v/>
      </c>
      <c r="BU140" s="92" t="str">
        <f aca="false">IF(BC140="","",(BC140*100)/$BN140)</f>
        <v/>
      </c>
      <c r="BV140" s="92" t="str">
        <f aca="false">IF(BD140="","",(BD140*100)/$BN140)</f>
        <v/>
      </c>
      <c r="BW140" s="92" t="str">
        <f aca="false">IF(BE140="","",(BE140*100)/$BN140)</f>
        <v/>
      </c>
      <c r="BX140" s="93" t="str">
        <f aca="false">IF(BF140="","",(BF140*100)/$BN140)</f>
        <v/>
      </c>
      <c r="BZ140" s="94" t="str">
        <f aca="false">IF(AX140="","",ABS(AX140-$BN140))</f>
        <v/>
      </c>
      <c r="CA140" s="95" t="str">
        <f aca="false">IF(AY140="","",ABS(AY140-$BN140))</f>
        <v/>
      </c>
      <c r="CB140" s="95" t="str">
        <f aca="false">IF(AZ140="","",ABS(AZ140-$BN140))</f>
        <v/>
      </c>
      <c r="CC140" s="95" t="str">
        <f aca="false">IF(BA140="","",ABS(BA140-$BN140))</f>
        <v/>
      </c>
      <c r="CD140" s="95" t="str">
        <f aca="false">IF(BB140="","",ABS(BB140-$BN140))</f>
        <v/>
      </c>
      <c r="CE140" s="95" t="str">
        <f aca="false">IF(BC140="","",ABS(BC140-$BN140))</f>
        <v/>
      </c>
      <c r="CF140" s="95" t="str">
        <f aca="false">IF(BD140="","",ABS(BD140-$BN140))</f>
        <v/>
      </c>
      <c r="CG140" s="95" t="str">
        <f aca="false">IF(BE140="","",ABS(BE140-$BN140))</f>
        <v/>
      </c>
      <c r="CH140" s="95" t="str">
        <f aca="false">IF(BF140="","",ABS(BF140-$BN140))</f>
        <v/>
      </c>
      <c r="CI140" s="96" t="n">
        <f aca="false">(BN140)*15%/70</f>
        <v>0</v>
      </c>
      <c r="CK140" s="97" t="str">
        <f aca="false">IF(BZ140="","",(BZ140/$CI140))</f>
        <v/>
      </c>
      <c r="CL140" s="98" t="str">
        <f aca="false">IF(CA140="","",(CA140/$CI140))</f>
        <v/>
      </c>
      <c r="CM140" s="98" t="str">
        <f aca="false">IF(CB140="","",(CB140/$CI140))</f>
        <v/>
      </c>
      <c r="CN140" s="98" t="str">
        <f aca="false">IF(CC140="","",(CC140/$CI140))</f>
        <v/>
      </c>
      <c r="CO140" s="98" t="str">
        <f aca="false">IF(CD140="","",(CD140/$CI140))</f>
        <v/>
      </c>
      <c r="CP140" s="98" t="str">
        <f aca="false">IF(CE140="","",(CE140/$CI140))</f>
        <v/>
      </c>
      <c r="CQ140" s="98" t="str">
        <f aca="false">IF(CF140="","",(CF140/$CI140))</f>
        <v/>
      </c>
      <c r="CR140" s="98" t="str">
        <f aca="false">IF(CG140="","",(CG140/$CI140))</f>
        <v/>
      </c>
      <c r="CS140" s="98" t="str">
        <f aca="false">IF(CH140="","",(CH140/$CI140))</f>
        <v/>
      </c>
      <c r="CT140" s="99" t="n">
        <f aca="false">MIN(CK140:CS140)</f>
        <v>0</v>
      </c>
      <c r="CV140" s="100" t="str">
        <f aca="false">IF(CK140="","",IF(CK140=$CT140,100,((CK140*100)/$CT140)))</f>
        <v/>
      </c>
      <c r="CW140" s="101" t="str">
        <f aca="false">IF(CL140="","",IF(CL140=$CT140,100,((CL140*100)/$CT140)))</f>
        <v/>
      </c>
      <c r="CX140" s="101" t="str">
        <f aca="false">IF(CM140="","",IF(CM140=$CT140,100,((CM140*100)/$CT140)))</f>
        <v/>
      </c>
      <c r="CY140" s="101" t="str">
        <f aca="false">IF(CN140="","",IF(CN140=$CT140,100,((CN140*100)/$CT140)))</f>
        <v/>
      </c>
      <c r="CZ140" s="101" t="str">
        <f aca="false">IF(CO140="","",IF(CO140=$CT140,100,((CO140*100)/$CT140)))</f>
        <v/>
      </c>
      <c r="DA140" s="101" t="str">
        <f aca="false">IF(CP140="","",IF(CP140=$CT140,100,((CP140*100)/$CT140)))</f>
        <v/>
      </c>
      <c r="DB140" s="101" t="str">
        <f aca="false">IF(CQ140="","",IF(CQ140=$CT140,100,((CQ140*100)/$CT140)))</f>
        <v/>
      </c>
      <c r="DC140" s="101" t="str">
        <f aca="false">IF(CR140="","",IF(CR140=$CT140,100,((CR140*100)/$CT140)))</f>
        <v/>
      </c>
      <c r="DD140" s="101" t="str">
        <f aca="false">IF(CS140="","",IF(CS140=$CT140,100,((CS140*100)/$CT140)))</f>
        <v/>
      </c>
      <c r="DE140" s="102" t="n">
        <f aca="false">MAX(CV140:DD140)</f>
        <v>0</v>
      </c>
      <c r="DG140" s="103" t="str">
        <f aca="false">IF(CV140="","",IF(CV140=100,70,IF(CV140&gt;100,((1/CV140)*7000),IF(CV140&lt;100,(CV140*70)))))</f>
        <v/>
      </c>
      <c r="DH140" s="104" t="str">
        <f aca="false">IF(CW140="","",IF(CW140=100,70,IF(CW140&gt;100,((1/CW140)*7000),IF(CW140&lt;100,(CW140*70)))))</f>
        <v/>
      </c>
      <c r="DI140" s="104" t="str">
        <f aca="false">IF(CX140="","",IF(CX140=100,70,IF(CX140&gt;100,((1/CX140)*7000),IF(CX140&lt;100,(CX140*70)))))</f>
        <v/>
      </c>
      <c r="DJ140" s="104" t="str">
        <f aca="false">IF(CY140="","",IF(CY140=100,70,IF(CY140&gt;100,((1/CY140)*7000),IF(CY140&lt;100,(CY140*70)))))</f>
        <v/>
      </c>
      <c r="DK140" s="104" t="str">
        <f aca="false">IF(CZ140="","",IF(CZ140=100,70,IF(CZ140&gt;100,((1/CZ140)*7000),IF(CZ140&lt;100,(CZ140*70)))))</f>
        <v/>
      </c>
      <c r="DL140" s="104" t="str">
        <f aca="false">IF(DA140="","",IF(DA140=100,70,IF(DA140&gt;100,((1/DA140)*7000),IF(DA140&lt;100,(DA140*70)))))</f>
        <v/>
      </c>
      <c r="DM140" s="104" t="str">
        <f aca="false">IF(DB140="","",IF(DB140=100,70,IF(DB140&gt;100,((1/DB140)*7000),IF(DB140&lt;100,(DB140*70)))))</f>
        <v/>
      </c>
      <c r="DN140" s="104" t="str">
        <f aca="false">IF(DC140="","",IF(DC140=100,70,IF(DC140&gt;100,((1/DC140)*7000),IF(DC140&lt;100,(DC140*70)))))</f>
        <v/>
      </c>
      <c r="DO140" s="105" t="str">
        <f aca="false">IF(DD140="","",IF(DD140=100,70,IF(DD140&gt;100,((1/DD140)*7000),IF(DD140&lt;100,(DD140*70)))))</f>
        <v/>
      </c>
      <c r="DQ140" s="106" t="s">
        <v>54</v>
      </c>
      <c r="DR140" s="107" t="s">
        <v>54</v>
      </c>
      <c r="DS140" s="107" t="s">
        <v>54</v>
      </c>
      <c r="DT140" s="107" t="s">
        <v>54</v>
      </c>
      <c r="DU140" s="107" t="s">
        <v>54</v>
      </c>
      <c r="DV140" s="107" t="n">
        <v>20</v>
      </c>
      <c r="DW140" s="107" t="s">
        <v>54</v>
      </c>
      <c r="DX140" s="107" t="n">
        <v>5</v>
      </c>
      <c r="DY140" s="108" t="s">
        <v>54</v>
      </c>
      <c r="DZ140" s="137"/>
      <c r="EA140" s="106" t="s">
        <v>54</v>
      </c>
      <c r="EB140" s="107" t="s">
        <v>54</v>
      </c>
      <c r="EC140" s="107" t="s">
        <v>54</v>
      </c>
      <c r="ED140" s="107" t="s">
        <v>54</v>
      </c>
      <c r="EE140" s="107" t="s">
        <v>54</v>
      </c>
      <c r="EF140" s="107" t="n">
        <v>5</v>
      </c>
      <c r="EG140" s="107" t="s">
        <v>54</v>
      </c>
      <c r="EH140" s="107" t="n">
        <v>5</v>
      </c>
      <c r="EI140" s="108" t="s">
        <v>54</v>
      </c>
      <c r="EJ140" s="137"/>
      <c r="EK140" s="106" t="s">
        <v>54</v>
      </c>
      <c r="EL140" s="107" t="s">
        <v>54</v>
      </c>
      <c r="EM140" s="107" t="s">
        <v>54</v>
      </c>
      <c r="EN140" s="107" t="s">
        <v>54</v>
      </c>
      <c r="EO140" s="107" t="s">
        <v>54</v>
      </c>
      <c r="EP140" s="107" t="n">
        <v>5</v>
      </c>
      <c r="EQ140" s="107" t="s">
        <v>54</v>
      </c>
      <c r="ER140" s="107" t="n">
        <v>5</v>
      </c>
      <c r="ES140" s="108" t="s">
        <v>54</v>
      </c>
      <c r="EU140" s="112" t="str">
        <f aca="false">IF(DG140="","",DG140+DQ140+EA140+EK140)</f>
        <v/>
      </c>
      <c r="EV140" s="113" t="str">
        <f aca="false">IF(DH140="","",DH140+DR140+EB140+EL140)</f>
        <v/>
      </c>
      <c r="EW140" s="113" t="str">
        <f aca="false">IF(DI140="","",DI140+DS140+EC140+EM140)</f>
        <v/>
      </c>
      <c r="EX140" s="113" t="str">
        <f aca="false">IF(DJ140="","",DJ140+DT140+ED140+EN140)</f>
        <v/>
      </c>
      <c r="EY140" s="113" t="str">
        <f aca="false">IF(DK140="","",DK140+DU140+EE140+EO140)</f>
        <v/>
      </c>
      <c r="EZ140" s="113" t="str">
        <f aca="false">IF(DL140="","",DL140+DV140+EF140+EP140)</f>
        <v/>
      </c>
      <c r="FA140" s="113" t="str">
        <f aca="false">IF(DM140="","",DM140+DW140+EG140+EQ140)</f>
        <v/>
      </c>
      <c r="FB140" s="113" t="str">
        <f aca="false">IF(DN140="","",DN140+DX140+EH140+ER140)</f>
        <v/>
      </c>
      <c r="FC140" s="113" t="str">
        <f aca="false">IF(DO140="","",DO140+DY140+EI140+ES140)</f>
        <v/>
      </c>
      <c r="FD140" s="102" t="n">
        <f aca="false">MAX(EU140:FC140)</f>
        <v>0</v>
      </c>
      <c r="FE140" s="132"/>
      <c r="FF140" s="114" t="str">
        <f aca="false">IF(FD140="","",IF($FD140=EU140,EU$8,IF($FD140=EV140,EV$8,IF($FD140=EW140,EW$8,IF($FD140=EX140,EX$8,IF($FD140=EY140,EY$8,IF($FD140=EZ140,EZ$8,"")))))))</f>
        <v/>
      </c>
      <c r="FG140" s="115" t="str">
        <f aca="false">IF(FD140="","",IF($FD140=FA140,FA$8,IF($FD140=FB140,FB$8,IF($FD140=FC140,FC$8,""))))</f>
        <v/>
      </c>
      <c r="FH140" s="27"/>
      <c r="FI140" s="116" t="str">
        <f aca="false">CONCATENATE(FF140,FG140)</f>
        <v/>
      </c>
      <c r="FJ140" s="117" t="str">
        <f aca="false">IF($FF140=$FL$8,$FL140,IF($FF140=$FM$8,$FM140,IF($FF140=$FN$8,$FN140,IF($FF140=$FO$8,$FO140,IF($FF140=$FP$8,$FP140,IF($FF140=$FQ$8,$FQ140,""))))))</f>
        <v/>
      </c>
      <c r="FK140" s="117" t="str">
        <f aca="false">IF($FG140=$FR$8,$FR140,IF($FG140=$FS$8,$FS140,IF($FG140=$FT$8,$FT140,"")))</f>
        <v/>
      </c>
      <c r="FL140" s="69"/>
      <c r="FM140" s="71"/>
      <c r="FN140" s="71"/>
      <c r="FO140" s="250" t="n">
        <v>0</v>
      </c>
      <c r="FP140" s="71"/>
      <c r="FQ140" s="71" t="n">
        <v>2907645</v>
      </c>
      <c r="FR140" s="71"/>
      <c r="FS140" s="71" t="n">
        <v>14641752</v>
      </c>
      <c r="FT140" s="73"/>
      <c r="FU140" s="231" t="n">
        <f aca="false">MAX(FJ140:FK140)</f>
        <v>0</v>
      </c>
    </row>
    <row r="141" customFormat="false" ht="54.75" hidden="false" customHeight="true" outlineLevel="0" collapsed="false">
      <c r="A141" s="120" t="n">
        <v>22</v>
      </c>
      <c r="B141" s="121" t="s">
        <v>102</v>
      </c>
      <c r="C141" s="232" t="s">
        <v>179</v>
      </c>
      <c r="D141" s="121" t="n">
        <v>6</v>
      </c>
      <c r="E141" s="86" t="n">
        <v>745000</v>
      </c>
      <c r="F141" s="86" t="n">
        <f aca="false">E141*0.16</f>
        <v>119200</v>
      </c>
      <c r="G141" s="124" t="n">
        <f aca="false">(F141+E141)*D141</f>
        <v>5185200</v>
      </c>
      <c r="I141" s="69"/>
      <c r="J141" s="71"/>
      <c r="K141" s="71"/>
      <c r="L141" s="249" t="n">
        <v>1872240</v>
      </c>
      <c r="M141" s="71"/>
      <c r="N141" s="71" t="n">
        <v>866041</v>
      </c>
      <c r="O141" s="71"/>
      <c r="P141" s="71" t="n">
        <v>5003718</v>
      </c>
      <c r="Q141" s="73"/>
      <c r="R141" s="74" t="n">
        <f aca="false">COUNTIF(I141:Q141,"&gt;0")</f>
        <v>3</v>
      </c>
      <c r="S141" s="75"/>
      <c r="T141" s="76" t="s">
        <v>52</v>
      </c>
      <c r="U141" s="76" t="s">
        <v>52</v>
      </c>
      <c r="V141" s="76" t="s">
        <v>53</v>
      </c>
      <c r="W141" s="76" t="s">
        <v>53</v>
      </c>
      <c r="X141" s="76" t="s">
        <v>52</v>
      </c>
      <c r="Y141" s="76" t="s">
        <v>52</v>
      </c>
      <c r="Z141" s="76" t="s">
        <v>52</v>
      </c>
      <c r="AA141" s="76" t="s">
        <v>52</v>
      </c>
      <c r="AB141" s="77" t="s">
        <v>52</v>
      </c>
      <c r="AD141" s="125" t="s">
        <v>54</v>
      </c>
      <c r="AE141" s="125" t="s">
        <v>54</v>
      </c>
      <c r="AF141" s="125" t="s">
        <v>54</v>
      </c>
      <c r="AG141" s="125" t="s">
        <v>53</v>
      </c>
      <c r="AH141" s="125" t="s">
        <v>54</v>
      </c>
      <c r="AI141" s="125" t="s">
        <v>52</v>
      </c>
      <c r="AJ141" s="125" t="s">
        <v>54</v>
      </c>
      <c r="AK141" s="125" t="s">
        <v>53</v>
      </c>
      <c r="AL141" s="126" t="s">
        <v>54</v>
      </c>
      <c r="AN141" s="81" t="str">
        <f aca="false">IF(T141="NO CUMPLE","",IF(AD141="NO CUMPLE","",IF(AD141="NC","",IF(AD141="CUMPLE",I141))))</f>
        <v/>
      </c>
      <c r="AO141" s="82" t="str">
        <f aca="false">IF(U141="NO CUMPLE","",IF(AE141="NO CUMPLE","",IF(AE141="NC","",IF(AE141="CUMPLE",J141))))</f>
        <v/>
      </c>
      <c r="AP141" s="82" t="str">
        <f aca="false">IF(V141="NO CUMPLE","",IF(AF141="NO CUMPLE","",IF(AF141="NC","",IF(AF141="CUMPLE",K141))))</f>
        <v/>
      </c>
      <c r="AQ141" s="82" t="n">
        <f aca="false">IF(W141="NO CUMPLE","",IF(AG141="NO CUMPLE","",IF(AG141="NC","",IF(AG141="CUMPLE",L141))))</f>
        <v>1872240</v>
      </c>
      <c r="AR141" s="82" t="str">
        <f aca="false">IF(X141="NO CUMPLE","",IF(AH141="NO CUMPLE","",IF(AH141="NC","",IF(AH141="CUMPLE",M141))))</f>
        <v/>
      </c>
      <c r="AS141" s="82" t="str">
        <f aca="false">IF(Y141="NO CUMPLE","",IF(AI141="NO CUMPLE","",IF(AI141="NC","",IF(AI141="CUMPLE",N141))))</f>
        <v/>
      </c>
      <c r="AT141" s="82" t="str">
        <f aca="false">IF(Z141="NO CUMPLE","",IF(AJ141="NO CUMPLE","",IF(AJ141="NC","",IF(AJ141="CUMPLE",O141))))</f>
        <v/>
      </c>
      <c r="AU141" s="82" t="str">
        <f aca="false">IF(AA141="NO CUMPLE","",IF(AK141="NO CUMPLE","",IF(AK141="NC","",IF(AK141="CUMPLE",P141))))</f>
        <v/>
      </c>
      <c r="AV141" s="83" t="str">
        <f aca="false">IF(AB141="NO CUMPLE","",IF(AL141="NO CUMPLE","",IF(AL141="NC","",IF(AL141="CUMPLE",Q141))))</f>
        <v/>
      </c>
      <c r="AX141" s="84" t="str">
        <f aca="false">IF(AN141&gt;$G141,"",I141)</f>
        <v/>
      </c>
      <c r="AY141" s="85" t="str">
        <f aca="false">IF(AO141&gt;$G141,"",J141)</f>
        <v/>
      </c>
      <c r="AZ141" s="85" t="str">
        <f aca="false">IF(AP141&gt;$G141,"",K141)</f>
        <v/>
      </c>
      <c r="BA141" s="85" t="n">
        <f aca="false">IF(AQ141&gt;$G141,"",L141)</f>
        <v>1872240</v>
      </c>
      <c r="BB141" s="85" t="str">
        <f aca="false">IF(AR141&gt;$G141,"",M141)</f>
        <v/>
      </c>
      <c r="BC141" s="85" t="str">
        <f aca="false">IF(AS141&gt;$G141,"",N141)</f>
        <v/>
      </c>
      <c r="BD141" s="85" t="str">
        <f aca="false">IF(AT141&gt;$G141,"",O141)</f>
        <v/>
      </c>
      <c r="BE141" s="85" t="str">
        <f aca="false">IF(AU141&gt;$G141,"",P141)</f>
        <v/>
      </c>
      <c r="BF141" s="85" t="str">
        <f aca="false">IF(AV141&gt;$G141,"",Q141)</f>
        <v/>
      </c>
      <c r="BG141" s="71" t="n">
        <v>5185200</v>
      </c>
      <c r="BH141" s="71"/>
      <c r="BI141" s="71"/>
      <c r="BJ141" s="71"/>
      <c r="BK141" s="71"/>
      <c r="BL141" s="87" t="n">
        <f aca="false">COUNTIF(AX141:BF141,"&gt;0")</f>
        <v>1</v>
      </c>
      <c r="BM141" s="88" t="n">
        <f aca="false">IF(BL141=2,1,IF(BL141=3,2,IF(BL141=4,2,IF(BL141=5,3,IF(BL141=6,3,IF(BL141=7,4,IF(BL141=8,4,IF(BL141&gt;8,5,0))))))))</f>
        <v>0</v>
      </c>
      <c r="BN141" s="89" t="n">
        <f aca="false">GEOMEAN(AX141:BK141)</f>
        <v>3115756.54504649</v>
      </c>
      <c r="BP141" s="91" t="str">
        <f aca="false">IF(AX141="","",(AX141*100)/$BN141)</f>
        <v/>
      </c>
      <c r="BQ141" s="92" t="str">
        <f aca="false">IF(AY141="","",(AY141*100)/$BN141)</f>
        <v/>
      </c>
      <c r="BR141" s="92" t="str">
        <f aca="false">IF(AZ141="","",(AZ141*100)/$BN141)</f>
        <v/>
      </c>
      <c r="BS141" s="92" t="n">
        <f aca="false">IF(BA141="","",(BA141*100)/$BN141)</f>
        <v>60.0894188275569</v>
      </c>
      <c r="BT141" s="92" t="str">
        <f aca="false">IF(BB141="","",(BB141*100)/$BN141)</f>
        <v/>
      </c>
      <c r="BU141" s="92" t="str">
        <f aca="false">IF(BC141="","",(BC141*100)/$BN141)</f>
        <v/>
      </c>
      <c r="BV141" s="92" t="str">
        <f aca="false">IF(BD141="","",(BD141*100)/$BN141)</f>
        <v/>
      </c>
      <c r="BW141" s="92" t="str">
        <f aca="false">IF(BE141="","",(BE141*100)/$BN141)</f>
        <v/>
      </c>
      <c r="BX141" s="93" t="str">
        <f aca="false">IF(BF141="","",(BF141*100)/$BN141)</f>
        <v/>
      </c>
      <c r="BZ141" s="94" t="str">
        <f aca="false">IF(AX141="","",ABS(AX141-$BN141))</f>
        <v/>
      </c>
      <c r="CA141" s="95" t="str">
        <f aca="false">IF(AY141="","",ABS(AY141-$BN141))</f>
        <v/>
      </c>
      <c r="CB141" s="95" t="str">
        <f aca="false">IF(AZ141="","",ABS(AZ141-$BN141))</f>
        <v/>
      </c>
      <c r="CC141" s="95" t="n">
        <f aca="false">IF(BA141="","",ABS(BA141-$BN141))</f>
        <v>1243516.54504649</v>
      </c>
      <c r="CD141" s="95" t="str">
        <f aca="false">IF(BB141="","",ABS(BB141-$BN141))</f>
        <v/>
      </c>
      <c r="CE141" s="95" t="str">
        <f aca="false">IF(BC141="","",ABS(BC141-$BN141))</f>
        <v/>
      </c>
      <c r="CF141" s="95" t="str">
        <f aca="false">IF(BD141="","",ABS(BD141-$BN141))</f>
        <v/>
      </c>
      <c r="CG141" s="95" t="str">
        <f aca="false">IF(BE141="","",ABS(BE141-$BN141))</f>
        <v/>
      </c>
      <c r="CH141" s="95" t="str">
        <f aca="false">IF(BF141="","",ABS(BF141-$BN141))</f>
        <v/>
      </c>
      <c r="CI141" s="96" t="n">
        <f aca="false">(BN141)*15%/70</f>
        <v>6676.62116795676</v>
      </c>
      <c r="CK141" s="97" t="str">
        <f aca="false">IF(BZ141="","",(BZ141/$CI141))</f>
        <v/>
      </c>
      <c r="CL141" s="98" t="str">
        <f aca="false">IF(CA141="","",(CA141/$CI141))</f>
        <v/>
      </c>
      <c r="CM141" s="98" t="str">
        <f aca="false">IF(CB141="","",(CB141/$CI141))</f>
        <v/>
      </c>
      <c r="CN141" s="98" t="n">
        <f aca="false">IF(CC141="","",(CC141/$CI141))</f>
        <v>186.249378804734</v>
      </c>
      <c r="CO141" s="98" t="str">
        <f aca="false">IF(CD141="","",(CD141/$CI141))</f>
        <v/>
      </c>
      <c r="CP141" s="98" t="str">
        <f aca="false">IF(CE141="","",(CE141/$CI141))</f>
        <v/>
      </c>
      <c r="CQ141" s="98" t="str">
        <f aca="false">IF(CF141="","",(CF141/$CI141))</f>
        <v/>
      </c>
      <c r="CR141" s="98" t="str">
        <f aca="false">IF(CG141="","",(CG141/$CI141))</f>
        <v/>
      </c>
      <c r="CS141" s="98" t="str">
        <f aca="false">IF(CH141="","",(CH141/$CI141))</f>
        <v/>
      </c>
      <c r="CT141" s="99" t="n">
        <f aca="false">MIN(CK141:CS141)</f>
        <v>186.249378804734</v>
      </c>
      <c r="CV141" s="100" t="str">
        <f aca="false">IF(CK141="","",IF(CK141=$CT141,100,((CK141*100)/$CT141)))</f>
        <v/>
      </c>
      <c r="CW141" s="101" t="str">
        <f aca="false">IF(CL141="","",IF(CL141=$CT141,100,((CL141*100)/$CT141)))</f>
        <v/>
      </c>
      <c r="CX141" s="101" t="str">
        <f aca="false">IF(CM141="","",IF(CM141=$CT141,100,((CM141*100)/$CT141)))</f>
        <v/>
      </c>
      <c r="CY141" s="101" t="n">
        <f aca="false">IF(CN141="","",IF(CN141=$CT141,100,((CN141*100)/$CT141)))</f>
        <v>100</v>
      </c>
      <c r="CZ141" s="101" t="str">
        <f aca="false">IF(CO141="","",IF(CO141=$CT141,100,((CO141*100)/$CT141)))</f>
        <v/>
      </c>
      <c r="DA141" s="101" t="str">
        <f aca="false">IF(CP141="","",IF(CP141=$CT141,100,((CP141*100)/$CT141)))</f>
        <v/>
      </c>
      <c r="DB141" s="101" t="str">
        <f aca="false">IF(CQ141="","",IF(CQ141=$CT141,100,((CQ141*100)/$CT141)))</f>
        <v/>
      </c>
      <c r="DC141" s="101" t="str">
        <f aca="false">IF(CR141="","",IF(CR141=$CT141,100,((CR141*100)/$CT141)))</f>
        <v/>
      </c>
      <c r="DD141" s="101" t="str">
        <f aca="false">IF(CS141="","",IF(CS141=$CT141,100,((CS141*100)/$CT141)))</f>
        <v/>
      </c>
      <c r="DE141" s="102" t="n">
        <f aca="false">MAX(CV141:DD141)</f>
        <v>100</v>
      </c>
      <c r="DG141" s="103" t="str">
        <f aca="false">IF(CV141="","",IF(CV141=100,70,IF(CV141&gt;100,((1/CV141)*7000),IF(CV141&lt;100,(CV141*70)))))</f>
        <v/>
      </c>
      <c r="DH141" s="104" t="str">
        <f aca="false">IF(CW141="","",IF(CW141=100,70,IF(CW141&gt;100,((1/CW141)*7000),IF(CW141&lt;100,(CW141*70)))))</f>
        <v/>
      </c>
      <c r="DI141" s="104" t="str">
        <f aca="false">IF(CX141="","",IF(CX141=100,70,IF(CX141&gt;100,((1/CX141)*7000),IF(CX141&lt;100,(CX141*70)))))</f>
        <v/>
      </c>
      <c r="DJ141" s="104" t="n">
        <f aca="false">IF(CY141="","",IF(CY141=100,70,IF(CY141&gt;100,((1/CY141)*7000),IF(CY141&lt;100,(CY141*70)))))</f>
        <v>70</v>
      </c>
      <c r="DK141" s="104" t="str">
        <f aca="false">IF(CZ141="","",IF(CZ141=100,70,IF(CZ141&gt;100,((1/CZ141)*7000),IF(CZ141&lt;100,(CZ141*70)))))</f>
        <v/>
      </c>
      <c r="DL141" s="104" t="str">
        <f aca="false">IF(DA141="","",IF(DA141=100,70,IF(DA141&gt;100,((1/DA141)*7000),IF(DA141&lt;100,(DA141*70)))))</f>
        <v/>
      </c>
      <c r="DM141" s="104" t="str">
        <f aca="false">IF(DB141="","",IF(DB141=100,70,IF(DB141&gt;100,((1/DB141)*7000),IF(DB141&lt;100,(DB141*70)))))</f>
        <v/>
      </c>
      <c r="DN141" s="104" t="str">
        <f aca="false">IF(DC141="","",IF(DC141=100,70,IF(DC141&gt;100,((1/DC141)*7000),IF(DC141&lt;100,(DC141*70)))))</f>
        <v/>
      </c>
      <c r="DO141" s="105" t="str">
        <f aca="false">IF(DD141="","",IF(DD141=100,70,IF(DD141&gt;100,((1/DD141)*7000),IF(DD141&lt;100,(DD141*70)))))</f>
        <v/>
      </c>
      <c r="DQ141" s="106" t="s">
        <v>54</v>
      </c>
      <c r="DR141" s="107" t="s">
        <v>54</v>
      </c>
      <c r="DS141" s="107" t="s">
        <v>54</v>
      </c>
      <c r="DT141" s="107" t="n">
        <v>15</v>
      </c>
      <c r="DU141" s="107" t="s">
        <v>54</v>
      </c>
      <c r="DV141" s="107" t="n">
        <v>20</v>
      </c>
      <c r="DW141" s="107" t="s">
        <v>54</v>
      </c>
      <c r="DX141" s="107" t="n">
        <v>5</v>
      </c>
      <c r="DY141" s="108" t="s">
        <v>54</v>
      </c>
      <c r="DZ141" s="137"/>
      <c r="EA141" s="106" t="s">
        <v>54</v>
      </c>
      <c r="EB141" s="107" t="s">
        <v>54</v>
      </c>
      <c r="EC141" s="107" t="s">
        <v>54</v>
      </c>
      <c r="ED141" s="107" t="n">
        <v>5</v>
      </c>
      <c r="EE141" s="107" t="s">
        <v>54</v>
      </c>
      <c r="EF141" s="107" t="n">
        <v>5</v>
      </c>
      <c r="EG141" s="107" t="s">
        <v>54</v>
      </c>
      <c r="EH141" s="107" t="n">
        <v>5</v>
      </c>
      <c r="EI141" s="108" t="s">
        <v>54</v>
      </c>
      <c r="EJ141" s="137"/>
      <c r="EK141" s="106" t="s">
        <v>54</v>
      </c>
      <c r="EL141" s="107" t="s">
        <v>54</v>
      </c>
      <c r="EM141" s="107" t="s">
        <v>54</v>
      </c>
      <c r="EN141" s="107" t="n">
        <v>5</v>
      </c>
      <c r="EO141" s="107" t="s">
        <v>54</v>
      </c>
      <c r="EP141" s="107" t="n">
        <v>5</v>
      </c>
      <c r="EQ141" s="107" t="s">
        <v>54</v>
      </c>
      <c r="ER141" s="107" t="n">
        <v>5</v>
      </c>
      <c r="ES141" s="108" t="s">
        <v>54</v>
      </c>
      <c r="EU141" s="112" t="str">
        <f aca="false">IF(DG141="","",DG141+DQ141+EA141+EK141)</f>
        <v/>
      </c>
      <c r="EV141" s="113" t="str">
        <f aca="false">IF(DH141="","",DH141+DR141+EB141+EL141)</f>
        <v/>
      </c>
      <c r="EW141" s="113" t="str">
        <f aca="false">IF(DI141="","",DI141+DS141+EC141+EM141)</f>
        <v/>
      </c>
      <c r="EX141" s="113" t="n">
        <f aca="false">IF(DJ141="","",DJ141+DT141+ED141+EN141)</f>
        <v>95</v>
      </c>
      <c r="EY141" s="113" t="str">
        <f aca="false">IF(DK141="","",DK141+DU141+EE141+EO141)</f>
        <v/>
      </c>
      <c r="EZ141" s="113" t="str">
        <f aca="false">IF(DL141="","",DL141+DV141+EF141+EP141)</f>
        <v/>
      </c>
      <c r="FA141" s="113" t="str">
        <f aca="false">IF(DM141="","",DM141+DW141+EG141+EQ141)</f>
        <v/>
      </c>
      <c r="FB141" s="113" t="str">
        <f aca="false">IF(DN141="","",DN141+DX141+EH141+ER141)</f>
        <v/>
      </c>
      <c r="FC141" s="113" t="str">
        <f aca="false">IF(DO141="","",DO141+DY141+EI141+ES141)</f>
        <v/>
      </c>
      <c r="FD141" s="102" t="n">
        <f aca="false">MAX(EU141:FC141)</f>
        <v>95</v>
      </c>
      <c r="FE141" s="132"/>
      <c r="FF141" s="114" t="str">
        <f aca="false">IF(FD141="","",IF($FD141=EU141,EU$8,IF($FD141=EV141,EV$8,IF($FD141=EW141,EW$8,IF($FD141=EX141,EX$8,IF($FD141=EY141,EY$8,IF($FD141=EZ141,EZ$8,"")))))))</f>
        <v>OFIBOD</v>
      </c>
      <c r="FG141" s="115" t="str">
        <f aca="false">IF(FD141="","",IF($FD141=FA141,FA$8,IF($FD141=FB141,FB$8,IF($FD141=FC141,FC$8,""))))</f>
        <v/>
      </c>
      <c r="FH141" s="27"/>
      <c r="FI141" s="116" t="str">
        <f aca="false">CONCATENATE(FF141,FG141)</f>
        <v>OFIBOD</v>
      </c>
      <c r="FJ141" s="117" t="n">
        <f aca="false">IF($FF141=$FL$8,$FL141,IF($FF141=$FM$8,$FM141,IF($FF141=$FN$8,$FN141,IF($FF141=$FO$8,$FO141,IF($FF141=$FP$8,$FP141,IF($FF141=$FQ$8,$FQ141,""))))))</f>
        <v>1872240</v>
      </c>
      <c r="FK141" s="117" t="str">
        <f aca="false">IF($FG141=$FR$8,$FR141,IF($FG141=$FS$8,$FS141,IF($FG141=$FT$8,$FT141,"")))</f>
        <v/>
      </c>
      <c r="FL141" s="69"/>
      <c r="FM141" s="71"/>
      <c r="FN141" s="71"/>
      <c r="FO141" s="250" t="n">
        <v>1872240</v>
      </c>
      <c r="FP141" s="71"/>
      <c r="FQ141" s="71" t="n">
        <v>866041</v>
      </c>
      <c r="FR141" s="71"/>
      <c r="FS141" s="71" t="n">
        <v>5003718</v>
      </c>
      <c r="FT141" s="73"/>
      <c r="FU141" s="231" t="n">
        <f aca="false">MAX(FJ141:FK141)</f>
        <v>1872240</v>
      </c>
    </row>
    <row r="142" customFormat="false" ht="54.75" hidden="false" customHeight="true" outlineLevel="0" collapsed="false">
      <c r="A142" s="120" t="n">
        <v>23</v>
      </c>
      <c r="B142" s="121" t="s">
        <v>102</v>
      </c>
      <c r="C142" s="232" t="s">
        <v>174</v>
      </c>
      <c r="D142" s="121" t="n">
        <v>1</v>
      </c>
      <c r="E142" s="86" t="n">
        <v>200000</v>
      </c>
      <c r="F142" s="86" t="n">
        <f aca="false">E142*0.16</f>
        <v>32000</v>
      </c>
      <c r="G142" s="124" t="n">
        <f aca="false">(F142+E142)*D142</f>
        <v>232000</v>
      </c>
      <c r="I142" s="69"/>
      <c r="J142" s="71"/>
      <c r="K142" s="71"/>
      <c r="L142" s="249"/>
      <c r="M142" s="71"/>
      <c r="N142" s="71" t="n">
        <v>331409</v>
      </c>
      <c r="O142" s="71"/>
      <c r="P142" s="71"/>
      <c r="Q142" s="73"/>
      <c r="R142" s="74" t="n">
        <f aca="false">COUNTIF(I142:Q142,"&gt;0")</f>
        <v>1</v>
      </c>
      <c r="S142" s="75"/>
      <c r="T142" s="76" t="s">
        <v>52</v>
      </c>
      <c r="U142" s="76" t="s">
        <v>52</v>
      </c>
      <c r="V142" s="76" t="s">
        <v>53</v>
      </c>
      <c r="W142" s="76" t="s">
        <v>53</v>
      </c>
      <c r="X142" s="76" t="s">
        <v>52</v>
      </c>
      <c r="Y142" s="76" t="s">
        <v>52</v>
      </c>
      <c r="Z142" s="76" t="s">
        <v>52</v>
      </c>
      <c r="AA142" s="76" t="s">
        <v>52</v>
      </c>
      <c r="AB142" s="77" t="s">
        <v>52</v>
      </c>
      <c r="AD142" s="125" t="s">
        <v>54</v>
      </c>
      <c r="AE142" s="125" t="s">
        <v>54</v>
      </c>
      <c r="AF142" s="125" t="s">
        <v>54</v>
      </c>
      <c r="AG142" s="125" t="s">
        <v>54</v>
      </c>
      <c r="AH142" s="125" t="s">
        <v>54</v>
      </c>
      <c r="AI142" s="125" t="s">
        <v>52</v>
      </c>
      <c r="AJ142" s="125" t="s">
        <v>54</v>
      </c>
      <c r="AK142" s="125" t="s">
        <v>54</v>
      </c>
      <c r="AL142" s="126" t="s">
        <v>54</v>
      </c>
      <c r="AN142" s="81" t="str">
        <f aca="false">IF(T142="NO CUMPLE","",IF(AD142="NO CUMPLE","",IF(AD142="NC","",IF(AD142="CUMPLE",I142))))</f>
        <v/>
      </c>
      <c r="AO142" s="82" t="str">
        <f aca="false">IF(U142="NO CUMPLE","",IF(AE142="NO CUMPLE","",IF(AE142="NC","",IF(AE142="CUMPLE",J142))))</f>
        <v/>
      </c>
      <c r="AP142" s="82" t="str">
        <f aca="false">IF(V142="NO CUMPLE","",IF(AF142="NO CUMPLE","",IF(AF142="NC","",IF(AF142="CUMPLE",K142))))</f>
        <v/>
      </c>
      <c r="AQ142" s="82" t="str">
        <f aca="false">IF(W142="NO CUMPLE","",IF(AG142="NO CUMPLE","",IF(AG142="NC","",IF(AG142="CUMPLE",L142))))</f>
        <v/>
      </c>
      <c r="AR142" s="82" t="str">
        <f aca="false">IF(X142="NO CUMPLE","",IF(AH142="NO CUMPLE","",IF(AH142="NC","",IF(AH142="CUMPLE",M142))))</f>
        <v/>
      </c>
      <c r="AS142" s="82" t="str">
        <f aca="false">IF(Y142="NO CUMPLE","",IF(AI142="NO CUMPLE","",IF(AI142="NC","",IF(AI142="CUMPLE",N142))))</f>
        <v/>
      </c>
      <c r="AT142" s="82" t="str">
        <f aca="false">IF(Z142="NO CUMPLE","",IF(AJ142="NO CUMPLE","",IF(AJ142="NC","",IF(AJ142="CUMPLE",O142))))</f>
        <v/>
      </c>
      <c r="AU142" s="82" t="str">
        <f aca="false">IF(AA142="NO CUMPLE","",IF(AK142="NO CUMPLE","",IF(AK142="NC","",IF(AK142="CUMPLE",P142))))</f>
        <v/>
      </c>
      <c r="AV142" s="83" t="str">
        <f aca="false">IF(AB142="NO CUMPLE","",IF(AL142="NO CUMPLE","",IF(AL142="NC","",IF(AL142="CUMPLE",Q142))))</f>
        <v/>
      </c>
      <c r="AX142" s="84" t="str">
        <f aca="false">IF(AN142&gt;$G142,"",I142)</f>
        <v/>
      </c>
      <c r="AY142" s="85" t="str">
        <f aca="false">IF(AO142&gt;$G142,"",J142)</f>
        <v/>
      </c>
      <c r="AZ142" s="85" t="str">
        <f aca="false">IF(AP142&gt;$G142,"",K142)</f>
        <v/>
      </c>
      <c r="BA142" s="85" t="str">
        <f aca="false">IF(AQ142&gt;$G142,"",L142)</f>
        <v/>
      </c>
      <c r="BB142" s="85" t="str">
        <f aca="false">IF(AR142&gt;$G142,"",M142)</f>
        <v/>
      </c>
      <c r="BC142" s="85" t="str">
        <f aca="false">IF(AS142&gt;$G142,"",N142)</f>
        <v/>
      </c>
      <c r="BD142" s="85" t="str">
        <f aca="false">IF(AT142&gt;$G142,"",O142)</f>
        <v/>
      </c>
      <c r="BE142" s="85" t="str">
        <f aca="false">IF(AU142&gt;$G142,"",P142)</f>
        <v/>
      </c>
      <c r="BF142" s="85" t="str">
        <f aca="false">IF(AV142&gt;$G142,"",Q142)</f>
        <v/>
      </c>
      <c r="BG142" s="71"/>
      <c r="BH142" s="71"/>
      <c r="BI142" s="71"/>
      <c r="BJ142" s="71"/>
      <c r="BK142" s="71"/>
      <c r="BL142" s="87" t="n">
        <f aca="false">COUNTIF(AX142:BF142,"&gt;0")</f>
        <v>0</v>
      </c>
      <c r="BM142" s="88" t="n">
        <f aca="false">IF(BL142=2,1,IF(BL142=3,2,IF(BL142=4,2,IF(BL142=5,3,IF(BL142=6,3,IF(BL142=7,4,IF(BL142=8,4,IF(BL142&gt;8,5,0))))))))</f>
        <v>0</v>
      </c>
      <c r="BN142" s="89"/>
      <c r="BP142" s="91" t="str">
        <f aca="false">IF(AX142="","",(AX142*100)/$BN142)</f>
        <v/>
      </c>
      <c r="BQ142" s="92" t="str">
        <f aca="false">IF(AY142="","",(AY142*100)/$BN142)</f>
        <v/>
      </c>
      <c r="BR142" s="92" t="str">
        <f aca="false">IF(AZ142="","",(AZ142*100)/$BN142)</f>
        <v/>
      </c>
      <c r="BS142" s="92" t="str">
        <f aca="false">IF(BA142="","",(BA142*100)/$BN142)</f>
        <v/>
      </c>
      <c r="BT142" s="92" t="str">
        <f aca="false">IF(BB142="","",(BB142*100)/$BN142)</f>
        <v/>
      </c>
      <c r="BU142" s="92" t="str">
        <f aca="false">IF(BC142="","",(BC142*100)/$BN142)</f>
        <v/>
      </c>
      <c r="BV142" s="92" t="str">
        <f aca="false">IF(BD142="","",(BD142*100)/$BN142)</f>
        <v/>
      </c>
      <c r="BW142" s="92" t="str">
        <f aca="false">IF(BE142="","",(BE142*100)/$BN142)</f>
        <v/>
      </c>
      <c r="BX142" s="93" t="str">
        <f aca="false">IF(BF142="","",(BF142*100)/$BN142)</f>
        <v/>
      </c>
      <c r="BZ142" s="94" t="str">
        <f aca="false">IF(AX142="","",ABS(AX142-$BN142))</f>
        <v/>
      </c>
      <c r="CA142" s="95" t="str">
        <f aca="false">IF(AY142="","",ABS(AY142-$BN142))</f>
        <v/>
      </c>
      <c r="CB142" s="95" t="str">
        <f aca="false">IF(AZ142="","",ABS(AZ142-$BN142))</f>
        <v/>
      </c>
      <c r="CC142" s="95" t="str">
        <f aca="false">IF(BA142="","",ABS(BA142-$BN142))</f>
        <v/>
      </c>
      <c r="CD142" s="95" t="str">
        <f aca="false">IF(BB142="","",ABS(BB142-$BN142))</f>
        <v/>
      </c>
      <c r="CE142" s="95" t="str">
        <f aca="false">IF(BC142="","",ABS(BC142-$BN142))</f>
        <v/>
      </c>
      <c r="CF142" s="95" t="str">
        <f aca="false">IF(BD142="","",ABS(BD142-$BN142))</f>
        <v/>
      </c>
      <c r="CG142" s="95" t="str">
        <f aca="false">IF(BE142="","",ABS(BE142-$BN142))</f>
        <v/>
      </c>
      <c r="CH142" s="95" t="str">
        <f aca="false">IF(BF142="","",ABS(BF142-$BN142))</f>
        <v/>
      </c>
      <c r="CI142" s="96" t="n">
        <f aca="false">(BN142)*15%/70</f>
        <v>0</v>
      </c>
      <c r="CK142" s="97" t="str">
        <f aca="false">IF(BZ142="","",(BZ142/$CI142))</f>
        <v/>
      </c>
      <c r="CL142" s="98" t="str">
        <f aca="false">IF(CA142="","",(CA142/$CI142))</f>
        <v/>
      </c>
      <c r="CM142" s="98" t="str">
        <f aca="false">IF(CB142="","",(CB142/$CI142))</f>
        <v/>
      </c>
      <c r="CN142" s="98" t="str">
        <f aca="false">IF(CC142="","",(CC142/$CI142))</f>
        <v/>
      </c>
      <c r="CO142" s="98" t="str">
        <f aca="false">IF(CD142="","",(CD142/$CI142))</f>
        <v/>
      </c>
      <c r="CP142" s="98" t="str">
        <f aca="false">IF(CE142="","",(CE142/$CI142))</f>
        <v/>
      </c>
      <c r="CQ142" s="98" t="str">
        <f aca="false">IF(CF142="","",(CF142/$CI142))</f>
        <v/>
      </c>
      <c r="CR142" s="98" t="str">
        <f aca="false">IF(CG142="","",(CG142/$CI142))</f>
        <v/>
      </c>
      <c r="CS142" s="98" t="str">
        <f aca="false">IF(CH142="","",(CH142/$CI142))</f>
        <v/>
      </c>
      <c r="CT142" s="99" t="n">
        <f aca="false">MIN(CK142:CS142)</f>
        <v>0</v>
      </c>
      <c r="CV142" s="100" t="str">
        <f aca="false">IF(CK142="","",IF(CK142=$CT142,100,((CK142*100)/$CT142)))</f>
        <v/>
      </c>
      <c r="CW142" s="101" t="str">
        <f aca="false">IF(CL142="","",IF(CL142=$CT142,100,((CL142*100)/$CT142)))</f>
        <v/>
      </c>
      <c r="CX142" s="101" t="str">
        <f aca="false">IF(CM142="","",IF(CM142=$CT142,100,((CM142*100)/$CT142)))</f>
        <v/>
      </c>
      <c r="CY142" s="101" t="str">
        <f aca="false">IF(CN142="","",IF(CN142=$CT142,100,((CN142*100)/$CT142)))</f>
        <v/>
      </c>
      <c r="CZ142" s="101" t="str">
        <f aca="false">IF(CO142="","",IF(CO142=$CT142,100,((CO142*100)/$CT142)))</f>
        <v/>
      </c>
      <c r="DA142" s="101" t="str">
        <f aca="false">IF(CP142="","",IF(CP142=$CT142,100,((CP142*100)/$CT142)))</f>
        <v/>
      </c>
      <c r="DB142" s="101" t="str">
        <f aca="false">IF(CQ142="","",IF(CQ142=$CT142,100,((CQ142*100)/$CT142)))</f>
        <v/>
      </c>
      <c r="DC142" s="101" t="str">
        <f aca="false">IF(CR142="","",IF(CR142=$CT142,100,((CR142*100)/$CT142)))</f>
        <v/>
      </c>
      <c r="DD142" s="101" t="str">
        <f aca="false">IF(CS142="","",IF(CS142=$CT142,100,((CS142*100)/$CT142)))</f>
        <v/>
      </c>
      <c r="DE142" s="102" t="n">
        <f aca="false">MAX(CV142:DD142)</f>
        <v>0</v>
      </c>
      <c r="DG142" s="103" t="str">
        <f aca="false">IF(CV142="","",IF(CV142=100,70,IF(CV142&gt;100,((1/CV142)*7000),IF(CV142&lt;100,(CV142*70)))))</f>
        <v/>
      </c>
      <c r="DH142" s="104" t="str">
        <f aca="false">IF(CW142="","",IF(CW142=100,70,IF(CW142&gt;100,((1/CW142)*7000),IF(CW142&lt;100,(CW142*70)))))</f>
        <v/>
      </c>
      <c r="DI142" s="104" t="str">
        <f aca="false">IF(CX142="","",IF(CX142=100,70,IF(CX142&gt;100,((1/CX142)*7000),IF(CX142&lt;100,(CX142*70)))))</f>
        <v/>
      </c>
      <c r="DJ142" s="104" t="str">
        <f aca="false">IF(CY142="","",IF(CY142=100,70,IF(CY142&gt;100,((1/CY142)*7000),IF(CY142&lt;100,(CY142*70)))))</f>
        <v/>
      </c>
      <c r="DK142" s="104" t="str">
        <f aca="false">IF(CZ142="","",IF(CZ142=100,70,IF(CZ142&gt;100,((1/CZ142)*7000),IF(CZ142&lt;100,(CZ142*70)))))</f>
        <v/>
      </c>
      <c r="DL142" s="104" t="str">
        <f aca="false">IF(DA142="","",IF(DA142=100,70,IF(DA142&gt;100,((1/DA142)*7000),IF(DA142&lt;100,(DA142*70)))))</f>
        <v/>
      </c>
      <c r="DM142" s="104" t="str">
        <f aca="false">IF(DB142="","",IF(DB142=100,70,IF(DB142&gt;100,((1/DB142)*7000),IF(DB142&lt;100,(DB142*70)))))</f>
        <v/>
      </c>
      <c r="DN142" s="104" t="str">
        <f aca="false">IF(DC142="","",IF(DC142=100,70,IF(DC142&gt;100,((1/DC142)*7000),IF(DC142&lt;100,(DC142*70)))))</f>
        <v/>
      </c>
      <c r="DO142" s="105" t="str">
        <f aca="false">IF(DD142="","",IF(DD142=100,70,IF(DD142&gt;100,((1/DD142)*7000),IF(DD142&lt;100,(DD142*70)))))</f>
        <v/>
      </c>
      <c r="DQ142" s="106" t="s">
        <v>54</v>
      </c>
      <c r="DR142" s="107" t="s">
        <v>54</v>
      </c>
      <c r="DS142" s="107" t="s">
        <v>54</v>
      </c>
      <c r="DT142" s="107" t="s">
        <v>54</v>
      </c>
      <c r="DU142" s="107" t="s">
        <v>54</v>
      </c>
      <c r="DV142" s="107" t="n">
        <v>20</v>
      </c>
      <c r="DW142" s="107" t="s">
        <v>54</v>
      </c>
      <c r="DX142" s="107" t="s">
        <v>54</v>
      </c>
      <c r="DY142" s="108" t="s">
        <v>54</v>
      </c>
      <c r="DZ142" s="137"/>
      <c r="EA142" s="106" t="s">
        <v>54</v>
      </c>
      <c r="EB142" s="107" t="s">
        <v>54</v>
      </c>
      <c r="EC142" s="107" t="s">
        <v>54</v>
      </c>
      <c r="ED142" s="107" t="s">
        <v>54</v>
      </c>
      <c r="EE142" s="107" t="s">
        <v>54</v>
      </c>
      <c r="EF142" s="107" t="n">
        <v>5</v>
      </c>
      <c r="EG142" s="107" t="s">
        <v>54</v>
      </c>
      <c r="EH142" s="107" t="s">
        <v>54</v>
      </c>
      <c r="EI142" s="108" t="s">
        <v>54</v>
      </c>
      <c r="EJ142" s="137"/>
      <c r="EK142" s="106" t="s">
        <v>54</v>
      </c>
      <c r="EL142" s="107" t="s">
        <v>54</v>
      </c>
      <c r="EM142" s="107" t="s">
        <v>54</v>
      </c>
      <c r="EN142" s="107" t="s">
        <v>54</v>
      </c>
      <c r="EO142" s="107" t="s">
        <v>54</v>
      </c>
      <c r="EP142" s="107" t="n">
        <v>5</v>
      </c>
      <c r="EQ142" s="107" t="s">
        <v>54</v>
      </c>
      <c r="ER142" s="107" t="s">
        <v>54</v>
      </c>
      <c r="ES142" s="108" t="s">
        <v>54</v>
      </c>
      <c r="EU142" s="112" t="str">
        <f aca="false">IF(DG142="","",DG142+DQ142+EA142+EK142)</f>
        <v/>
      </c>
      <c r="EV142" s="113" t="str">
        <f aca="false">IF(DH142="","",DH142+DR142+EB142+EL142)</f>
        <v/>
      </c>
      <c r="EW142" s="113" t="str">
        <f aca="false">IF(DI142="","",DI142+DS142+EC142+EM142)</f>
        <v/>
      </c>
      <c r="EX142" s="113" t="str">
        <f aca="false">IF(DJ142="","",DJ142+DT142+ED142+EN142)</f>
        <v/>
      </c>
      <c r="EY142" s="113" t="str">
        <f aca="false">IF(DK142="","",DK142+DU142+EE142+EO142)</f>
        <v/>
      </c>
      <c r="EZ142" s="113" t="str">
        <f aca="false">IF(DL142="","",DL142+DV142+EF142+EP142)</f>
        <v/>
      </c>
      <c r="FA142" s="113" t="str">
        <f aca="false">IF(DM142="","",DM142+DW142+EG142+EQ142)</f>
        <v/>
      </c>
      <c r="FB142" s="113" t="str">
        <f aca="false">IF(DN142="","",DN142+DX142+EH142+ER142)</f>
        <v/>
      </c>
      <c r="FC142" s="113" t="str">
        <f aca="false">IF(DO142="","",DO142+DY142+EI142+ES142)</f>
        <v/>
      </c>
      <c r="FD142" s="102" t="n">
        <f aca="false">MAX(EU142:FC142)</f>
        <v>0</v>
      </c>
      <c r="FE142" s="132"/>
      <c r="FF142" s="114" t="str">
        <f aca="false">IF(FD142="","",IF($FD142=EU142,EU$8,IF($FD142=EV142,EV$8,IF($FD142=EW142,EW$8,IF($FD142=EX142,EX$8,IF($FD142=EY142,EY$8,IF($FD142=EZ142,EZ$8,"")))))))</f>
        <v/>
      </c>
      <c r="FG142" s="115" t="str">
        <f aca="false">IF(FD142="","",IF($FD142=FA142,FA$8,IF($FD142=FB142,FB$8,IF($FD142=FC142,FC$8,""))))</f>
        <v/>
      </c>
      <c r="FH142" s="27"/>
      <c r="FI142" s="116" t="str">
        <f aca="false">CONCATENATE(FF142,FG142)</f>
        <v/>
      </c>
      <c r="FJ142" s="117" t="str">
        <f aca="false">IF($FF142=$FL$8,$FL142,IF($FF142=$FM$8,$FM142,IF($FF142=$FN$8,$FN142,IF($FF142=$FO$8,$FO142,IF($FF142=$FP$8,$FP142,IF($FF142=$FQ$8,$FQ142,""))))))</f>
        <v/>
      </c>
      <c r="FK142" s="117" t="str">
        <f aca="false">IF($FG142=$FR$8,$FR142,IF($FG142=$FS$8,$FS142,IF($FG142=$FT$8,$FT142,"")))</f>
        <v/>
      </c>
      <c r="FL142" s="69"/>
      <c r="FM142" s="71"/>
      <c r="FN142" s="71"/>
      <c r="FO142" s="250" t="n">
        <v>0</v>
      </c>
      <c r="FP142" s="71"/>
      <c r="FQ142" s="71" t="n">
        <v>331409</v>
      </c>
      <c r="FR142" s="71"/>
      <c r="FS142" s="71"/>
      <c r="FT142" s="73"/>
      <c r="FU142" s="231" t="n">
        <f aca="false">MAX(FJ142:FK142)</f>
        <v>0</v>
      </c>
    </row>
    <row r="143" customFormat="false" ht="54.75" hidden="false" customHeight="true" outlineLevel="0" collapsed="false">
      <c r="A143" s="120" t="n">
        <v>24</v>
      </c>
      <c r="B143" s="121" t="s">
        <v>102</v>
      </c>
      <c r="C143" s="232" t="s">
        <v>160</v>
      </c>
      <c r="D143" s="121" t="n">
        <v>1</v>
      </c>
      <c r="E143" s="86" t="n">
        <v>435000</v>
      </c>
      <c r="F143" s="86" t="n">
        <f aca="false">E143*0.16</f>
        <v>69600</v>
      </c>
      <c r="G143" s="124" t="n">
        <f aca="false">(F143+E143)*D143</f>
        <v>504600</v>
      </c>
      <c r="I143" s="69"/>
      <c r="J143" s="71"/>
      <c r="K143" s="71"/>
      <c r="L143" s="249"/>
      <c r="M143" s="71"/>
      <c r="N143" s="71" t="n">
        <v>37518000</v>
      </c>
      <c r="O143" s="71"/>
      <c r="P143" s="71"/>
      <c r="Q143" s="73"/>
      <c r="R143" s="74" t="n">
        <f aca="false">COUNTIF(I143:Q143,"&gt;0")</f>
        <v>1</v>
      </c>
      <c r="S143" s="75"/>
      <c r="T143" s="76" t="s">
        <v>52</v>
      </c>
      <c r="U143" s="76" t="s">
        <v>52</v>
      </c>
      <c r="V143" s="76" t="s">
        <v>53</v>
      </c>
      <c r="W143" s="76" t="s">
        <v>53</v>
      </c>
      <c r="X143" s="76" t="s">
        <v>52</v>
      </c>
      <c r="Y143" s="76" t="s">
        <v>52</v>
      </c>
      <c r="Z143" s="76" t="s">
        <v>52</v>
      </c>
      <c r="AA143" s="76" t="s">
        <v>52</v>
      </c>
      <c r="AB143" s="77" t="s">
        <v>52</v>
      </c>
      <c r="AD143" s="125" t="s">
        <v>54</v>
      </c>
      <c r="AE143" s="125" t="s">
        <v>54</v>
      </c>
      <c r="AF143" s="125" t="s">
        <v>54</v>
      </c>
      <c r="AG143" s="125" t="s">
        <v>54</v>
      </c>
      <c r="AH143" s="125" t="s">
        <v>54</v>
      </c>
      <c r="AI143" s="125" t="s">
        <v>52</v>
      </c>
      <c r="AJ143" s="125" t="s">
        <v>54</v>
      </c>
      <c r="AK143" s="125" t="s">
        <v>54</v>
      </c>
      <c r="AL143" s="126" t="s">
        <v>54</v>
      </c>
      <c r="AN143" s="81" t="str">
        <f aca="false">IF(T143="NO CUMPLE","",IF(AD143="NO CUMPLE","",IF(AD143="NC","",IF(AD143="CUMPLE",I143))))</f>
        <v/>
      </c>
      <c r="AO143" s="82" t="str">
        <f aca="false">IF(U143="NO CUMPLE","",IF(AE143="NO CUMPLE","",IF(AE143="NC","",IF(AE143="CUMPLE",J143))))</f>
        <v/>
      </c>
      <c r="AP143" s="82" t="str">
        <f aca="false">IF(V143="NO CUMPLE","",IF(AF143="NO CUMPLE","",IF(AF143="NC","",IF(AF143="CUMPLE",K143))))</f>
        <v/>
      </c>
      <c r="AQ143" s="82" t="str">
        <f aca="false">IF(W143="NO CUMPLE","",IF(AG143="NO CUMPLE","",IF(AG143="NC","",IF(AG143="CUMPLE",L143))))</f>
        <v/>
      </c>
      <c r="AR143" s="82" t="str">
        <f aca="false">IF(X143="NO CUMPLE","",IF(AH143="NO CUMPLE","",IF(AH143="NC","",IF(AH143="CUMPLE",M143))))</f>
        <v/>
      </c>
      <c r="AS143" s="82" t="str">
        <f aca="false">IF(Y143="NO CUMPLE","",IF(AI143="NO CUMPLE","",IF(AI143="NC","",IF(AI143="CUMPLE",N143))))</f>
        <v/>
      </c>
      <c r="AT143" s="82" t="str">
        <f aca="false">IF(Z143="NO CUMPLE","",IF(AJ143="NO CUMPLE","",IF(AJ143="NC","",IF(AJ143="CUMPLE",O143))))</f>
        <v/>
      </c>
      <c r="AU143" s="82" t="str">
        <f aca="false">IF(AA143="NO CUMPLE","",IF(AK143="NO CUMPLE","",IF(AK143="NC","",IF(AK143="CUMPLE",P143))))</f>
        <v/>
      </c>
      <c r="AV143" s="83" t="str">
        <f aca="false">IF(AB143="NO CUMPLE","",IF(AL143="NO CUMPLE","",IF(AL143="NC","",IF(AL143="CUMPLE",Q143))))</f>
        <v/>
      </c>
      <c r="AX143" s="84" t="str">
        <f aca="false">IF(AN143&gt;$G143,"",I143)</f>
        <v/>
      </c>
      <c r="AY143" s="85" t="str">
        <f aca="false">IF(AO143&gt;$G143,"",J143)</f>
        <v/>
      </c>
      <c r="AZ143" s="85" t="str">
        <f aca="false">IF(AP143&gt;$G143,"",K143)</f>
        <v/>
      </c>
      <c r="BA143" s="85" t="str">
        <f aca="false">IF(AQ143&gt;$G143,"",L143)</f>
        <v/>
      </c>
      <c r="BB143" s="85" t="str">
        <f aca="false">IF(AR143&gt;$G143,"",M143)</f>
        <v/>
      </c>
      <c r="BC143" s="85" t="str">
        <f aca="false">IF(AS143&gt;$G143,"",N143)</f>
        <v/>
      </c>
      <c r="BD143" s="85" t="str">
        <f aca="false">IF(AT143&gt;$G143,"",O143)</f>
        <v/>
      </c>
      <c r="BE143" s="85" t="str">
        <f aca="false">IF(AU143&gt;$G143,"",P143)</f>
        <v/>
      </c>
      <c r="BF143" s="85" t="str">
        <f aca="false">IF(AV143&gt;$G143,"",Q143)</f>
        <v/>
      </c>
      <c r="BG143" s="71"/>
      <c r="BH143" s="71"/>
      <c r="BI143" s="71"/>
      <c r="BJ143" s="71"/>
      <c r="BK143" s="71"/>
      <c r="BL143" s="87" t="n">
        <f aca="false">COUNTIF(AX143:BF143,"&gt;0")</f>
        <v>0</v>
      </c>
      <c r="BM143" s="88" t="n">
        <f aca="false">IF(BL143=2,1,IF(BL143=3,2,IF(BL143=4,2,IF(BL143=5,3,IF(BL143=6,3,IF(BL143=7,4,IF(BL143=8,4,IF(BL143&gt;8,5,0))))))))</f>
        <v>0</v>
      </c>
      <c r="BN143" s="89"/>
      <c r="BP143" s="91" t="str">
        <f aca="false">IF(AX143="","",(AX143*100)/$BN143)</f>
        <v/>
      </c>
      <c r="BQ143" s="92" t="str">
        <f aca="false">IF(AY143="","",(AY143*100)/$BN143)</f>
        <v/>
      </c>
      <c r="BR143" s="92" t="str">
        <f aca="false">IF(AZ143="","",(AZ143*100)/$BN143)</f>
        <v/>
      </c>
      <c r="BS143" s="92" t="str">
        <f aca="false">IF(BA143="","",(BA143*100)/$BN143)</f>
        <v/>
      </c>
      <c r="BT143" s="92" t="str">
        <f aca="false">IF(BB143="","",(BB143*100)/$BN143)</f>
        <v/>
      </c>
      <c r="BU143" s="92" t="str">
        <f aca="false">IF(BC143="","",(BC143*100)/$BN143)</f>
        <v/>
      </c>
      <c r="BV143" s="92" t="str">
        <f aca="false">IF(BD143="","",(BD143*100)/$BN143)</f>
        <v/>
      </c>
      <c r="BW143" s="92" t="str">
        <f aca="false">IF(BE143="","",(BE143*100)/$BN143)</f>
        <v/>
      </c>
      <c r="BX143" s="93" t="str">
        <f aca="false">IF(BF143="","",(BF143*100)/$BN143)</f>
        <v/>
      </c>
      <c r="BZ143" s="94" t="str">
        <f aca="false">IF(AX143="","",ABS(AX143-$BN143))</f>
        <v/>
      </c>
      <c r="CA143" s="95" t="str">
        <f aca="false">IF(AY143="","",ABS(AY143-$BN143))</f>
        <v/>
      </c>
      <c r="CB143" s="95" t="str">
        <f aca="false">IF(AZ143="","",ABS(AZ143-$BN143))</f>
        <v/>
      </c>
      <c r="CC143" s="95" t="str">
        <f aca="false">IF(BA143="","",ABS(BA143-$BN143))</f>
        <v/>
      </c>
      <c r="CD143" s="95" t="str">
        <f aca="false">IF(BB143="","",ABS(BB143-$BN143))</f>
        <v/>
      </c>
      <c r="CE143" s="95" t="str">
        <f aca="false">IF(BC143="","",ABS(BC143-$BN143))</f>
        <v/>
      </c>
      <c r="CF143" s="95" t="str">
        <f aca="false">IF(BD143="","",ABS(BD143-$BN143))</f>
        <v/>
      </c>
      <c r="CG143" s="95" t="str">
        <f aca="false">IF(BE143="","",ABS(BE143-$BN143))</f>
        <v/>
      </c>
      <c r="CH143" s="95" t="str">
        <f aca="false">IF(BF143="","",ABS(BF143-$BN143))</f>
        <v/>
      </c>
      <c r="CI143" s="96" t="n">
        <f aca="false">(BN143)*15%/70</f>
        <v>0</v>
      </c>
      <c r="CK143" s="97" t="str">
        <f aca="false">IF(BZ143="","",(BZ143/$CI143))</f>
        <v/>
      </c>
      <c r="CL143" s="98" t="str">
        <f aca="false">IF(CA143="","",(CA143/$CI143))</f>
        <v/>
      </c>
      <c r="CM143" s="98" t="str">
        <f aca="false">IF(CB143="","",(CB143/$CI143))</f>
        <v/>
      </c>
      <c r="CN143" s="98" t="str">
        <f aca="false">IF(CC143="","",(CC143/$CI143))</f>
        <v/>
      </c>
      <c r="CO143" s="98" t="str">
        <f aca="false">IF(CD143="","",(CD143/$CI143))</f>
        <v/>
      </c>
      <c r="CP143" s="98" t="str">
        <f aca="false">IF(CE143="","",(CE143/$CI143))</f>
        <v/>
      </c>
      <c r="CQ143" s="98" t="str">
        <f aca="false">IF(CF143="","",(CF143/$CI143))</f>
        <v/>
      </c>
      <c r="CR143" s="98" t="str">
        <f aca="false">IF(CG143="","",(CG143/$CI143))</f>
        <v/>
      </c>
      <c r="CS143" s="98" t="str">
        <f aca="false">IF(CH143="","",(CH143/$CI143))</f>
        <v/>
      </c>
      <c r="CT143" s="99" t="n">
        <f aca="false">MIN(CK143:CS143)</f>
        <v>0</v>
      </c>
      <c r="CV143" s="100" t="str">
        <f aca="false">IF(CK143="","",IF(CK143=$CT143,100,((CK143*100)/$CT143)))</f>
        <v/>
      </c>
      <c r="CW143" s="101" t="str">
        <f aca="false">IF(CL143="","",IF(CL143=$CT143,100,((CL143*100)/$CT143)))</f>
        <v/>
      </c>
      <c r="CX143" s="101" t="str">
        <f aca="false">IF(CM143="","",IF(CM143=$CT143,100,((CM143*100)/$CT143)))</f>
        <v/>
      </c>
      <c r="CY143" s="101" t="str">
        <f aca="false">IF(CN143="","",IF(CN143=$CT143,100,((CN143*100)/$CT143)))</f>
        <v/>
      </c>
      <c r="CZ143" s="101" t="str">
        <f aca="false">IF(CO143="","",IF(CO143=$CT143,100,((CO143*100)/$CT143)))</f>
        <v/>
      </c>
      <c r="DA143" s="101" t="str">
        <f aca="false">IF(CP143="","",IF(CP143=$CT143,100,((CP143*100)/$CT143)))</f>
        <v/>
      </c>
      <c r="DB143" s="101" t="str">
        <f aca="false">IF(CQ143="","",IF(CQ143=$CT143,100,((CQ143*100)/$CT143)))</f>
        <v/>
      </c>
      <c r="DC143" s="101" t="str">
        <f aca="false">IF(CR143="","",IF(CR143=$CT143,100,((CR143*100)/$CT143)))</f>
        <v/>
      </c>
      <c r="DD143" s="101" t="str">
        <f aca="false">IF(CS143="","",IF(CS143=$CT143,100,((CS143*100)/$CT143)))</f>
        <v/>
      </c>
      <c r="DE143" s="102" t="n">
        <f aca="false">MAX(CV143:DD143)</f>
        <v>0</v>
      </c>
      <c r="DG143" s="103" t="str">
        <f aca="false">IF(CV143="","",IF(CV143=100,70,IF(CV143&gt;100,((1/CV143)*7000),IF(CV143&lt;100,(CV143*70)))))</f>
        <v/>
      </c>
      <c r="DH143" s="104" t="str">
        <f aca="false">IF(CW143="","",IF(CW143=100,70,IF(CW143&gt;100,((1/CW143)*7000),IF(CW143&lt;100,(CW143*70)))))</f>
        <v/>
      </c>
      <c r="DI143" s="104" t="str">
        <f aca="false">IF(CX143="","",IF(CX143=100,70,IF(CX143&gt;100,((1/CX143)*7000),IF(CX143&lt;100,(CX143*70)))))</f>
        <v/>
      </c>
      <c r="DJ143" s="104" t="str">
        <f aca="false">IF(CY143="","",IF(CY143=100,70,IF(CY143&gt;100,((1/CY143)*7000),IF(CY143&lt;100,(CY143*70)))))</f>
        <v/>
      </c>
      <c r="DK143" s="104" t="str">
        <f aca="false">IF(CZ143="","",IF(CZ143=100,70,IF(CZ143&gt;100,((1/CZ143)*7000),IF(CZ143&lt;100,(CZ143*70)))))</f>
        <v/>
      </c>
      <c r="DL143" s="104" t="str">
        <f aca="false">IF(DA143="","",IF(DA143=100,70,IF(DA143&gt;100,((1/DA143)*7000),IF(DA143&lt;100,(DA143*70)))))</f>
        <v/>
      </c>
      <c r="DM143" s="104" t="str">
        <f aca="false">IF(DB143="","",IF(DB143=100,70,IF(DB143&gt;100,((1/DB143)*7000),IF(DB143&lt;100,(DB143*70)))))</f>
        <v/>
      </c>
      <c r="DN143" s="104" t="str">
        <f aca="false">IF(DC143="","",IF(DC143=100,70,IF(DC143&gt;100,((1/DC143)*7000),IF(DC143&lt;100,(DC143*70)))))</f>
        <v/>
      </c>
      <c r="DO143" s="105" t="str">
        <f aca="false">IF(DD143="","",IF(DD143=100,70,IF(DD143&gt;100,((1/DD143)*7000),IF(DD143&lt;100,(DD143*70)))))</f>
        <v/>
      </c>
      <c r="DQ143" s="106" t="s">
        <v>54</v>
      </c>
      <c r="DR143" s="107" t="s">
        <v>54</v>
      </c>
      <c r="DS143" s="107" t="s">
        <v>54</v>
      </c>
      <c r="DT143" s="107" t="s">
        <v>54</v>
      </c>
      <c r="DU143" s="107" t="s">
        <v>54</v>
      </c>
      <c r="DV143" s="107" t="n">
        <v>20</v>
      </c>
      <c r="DW143" s="107" t="s">
        <v>54</v>
      </c>
      <c r="DX143" s="107" t="s">
        <v>54</v>
      </c>
      <c r="DY143" s="108" t="s">
        <v>54</v>
      </c>
      <c r="DZ143" s="137"/>
      <c r="EA143" s="106" t="s">
        <v>54</v>
      </c>
      <c r="EB143" s="107" t="s">
        <v>54</v>
      </c>
      <c r="EC143" s="107" t="s">
        <v>54</v>
      </c>
      <c r="ED143" s="107" t="s">
        <v>54</v>
      </c>
      <c r="EE143" s="107" t="s">
        <v>54</v>
      </c>
      <c r="EF143" s="107" t="n">
        <v>5</v>
      </c>
      <c r="EG143" s="107" t="s">
        <v>54</v>
      </c>
      <c r="EH143" s="107" t="s">
        <v>54</v>
      </c>
      <c r="EI143" s="108" t="s">
        <v>54</v>
      </c>
      <c r="EJ143" s="137"/>
      <c r="EK143" s="106" t="s">
        <v>54</v>
      </c>
      <c r="EL143" s="107" t="s">
        <v>54</v>
      </c>
      <c r="EM143" s="107" t="s">
        <v>54</v>
      </c>
      <c r="EN143" s="107" t="s">
        <v>54</v>
      </c>
      <c r="EO143" s="107" t="s">
        <v>54</v>
      </c>
      <c r="EP143" s="107" t="n">
        <v>5</v>
      </c>
      <c r="EQ143" s="107" t="s">
        <v>54</v>
      </c>
      <c r="ER143" s="107" t="s">
        <v>54</v>
      </c>
      <c r="ES143" s="108" t="s">
        <v>54</v>
      </c>
      <c r="EU143" s="112" t="str">
        <f aca="false">IF(DG143="","",DG143+DQ143+EA143+EK143)</f>
        <v/>
      </c>
      <c r="EV143" s="113" t="str">
        <f aca="false">IF(DH143="","",DH143+DR143+EB143+EL143)</f>
        <v/>
      </c>
      <c r="EW143" s="113" t="str">
        <f aca="false">IF(DI143="","",DI143+DS143+EC143+EM143)</f>
        <v/>
      </c>
      <c r="EX143" s="113" t="str">
        <f aca="false">IF(DJ143="","",DJ143+DT143+ED143+EN143)</f>
        <v/>
      </c>
      <c r="EY143" s="113" t="str">
        <f aca="false">IF(DK143="","",DK143+DU143+EE143+EO143)</f>
        <v/>
      </c>
      <c r="EZ143" s="113" t="str">
        <f aca="false">IF(DL143="","",DL143+DV143+EF143+EP143)</f>
        <v/>
      </c>
      <c r="FA143" s="113" t="str">
        <f aca="false">IF(DM143="","",DM143+DW143+EG143+EQ143)</f>
        <v/>
      </c>
      <c r="FB143" s="113" t="str">
        <f aca="false">IF(DN143="","",DN143+DX143+EH143+ER143)</f>
        <v/>
      </c>
      <c r="FC143" s="113" t="str">
        <f aca="false">IF(DO143="","",DO143+DY143+EI143+ES143)</f>
        <v/>
      </c>
      <c r="FD143" s="102" t="n">
        <f aca="false">MAX(EU143:FC143)</f>
        <v>0</v>
      </c>
      <c r="FE143" s="132"/>
      <c r="FF143" s="114" t="str">
        <f aca="false">IF(FD143="","",IF($FD143=EU143,EU$8,IF($FD143=EV143,EV$8,IF($FD143=EW143,EW$8,IF($FD143=EX143,EX$8,IF($FD143=EY143,EY$8,IF($FD143=EZ143,EZ$8,"")))))))</f>
        <v/>
      </c>
      <c r="FG143" s="115" t="str">
        <f aca="false">IF(FD143="","",IF($FD143=FA143,FA$8,IF($FD143=FB143,FB$8,IF($FD143=FC143,FC$8,""))))</f>
        <v/>
      </c>
      <c r="FH143" s="27"/>
      <c r="FI143" s="116" t="str">
        <f aca="false">CONCATENATE(FF143,FG143)</f>
        <v/>
      </c>
      <c r="FJ143" s="117" t="str">
        <f aca="false">IF($FF143=$FL$8,$FL143,IF($FF143=$FM$8,$FM143,IF($FF143=$FN$8,$FN143,IF($FF143=$FO$8,$FO143,IF($FF143=$FP$8,$FP143,IF($FF143=$FQ$8,$FQ143,""))))))</f>
        <v/>
      </c>
      <c r="FK143" s="117" t="str">
        <f aca="false">IF($FG143=$FR$8,$FR143,IF($FG143=$FS$8,$FS143,IF($FG143=$FT$8,$FT143,"")))</f>
        <v/>
      </c>
      <c r="FL143" s="69"/>
      <c r="FM143" s="71"/>
      <c r="FN143" s="71"/>
      <c r="FO143" s="250" t="n">
        <v>0</v>
      </c>
      <c r="FP143" s="71"/>
      <c r="FQ143" s="71" t="n">
        <v>37518000</v>
      </c>
      <c r="FR143" s="71"/>
      <c r="FS143" s="71"/>
      <c r="FT143" s="73"/>
      <c r="FU143" s="231" t="n">
        <f aca="false">MAX(FJ143:FK143)</f>
        <v>0</v>
      </c>
    </row>
    <row r="144" customFormat="false" ht="54.75" hidden="false" customHeight="true" outlineLevel="0" collapsed="false">
      <c r="A144" s="120" t="n">
        <v>25</v>
      </c>
      <c r="B144" s="121" t="s">
        <v>180</v>
      </c>
      <c r="C144" s="232" t="s">
        <v>181</v>
      </c>
      <c r="D144" s="121" t="n">
        <v>15</v>
      </c>
      <c r="E144" s="86" t="n">
        <v>2787901</v>
      </c>
      <c r="F144" s="86" t="n">
        <f aca="false">+E144*(16/100)</f>
        <v>446064.16</v>
      </c>
      <c r="G144" s="124" t="n">
        <f aca="false">(F144+E144)*D144</f>
        <v>48509477.4</v>
      </c>
      <c r="H144" s="134"/>
      <c r="I144" s="69"/>
      <c r="J144" s="71"/>
      <c r="K144" s="71"/>
      <c r="L144" s="249"/>
      <c r="M144" s="71"/>
      <c r="N144" s="71" t="n">
        <v>20033650</v>
      </c>
      <c r="O144" s="71"/>
      <c r="P144" s="71" t="n">
        <v>46811645.691</v>
      </c>
      <c r="Q144" s="73"/>
      <c r="R144" s="74" t="n">
        <f aca="false">COUNTIF(I144:Q144,"&gt;0")</f>
        <v>2</v>
      </c>
      <c r="S144" s="75"/>
      <c r="T144" s="76" t="s">
        <v>52</v>
      </c>
      <c r="U144" s="76" t="s">
        <v>52</v>
      </c>
      <c r="V144" s="76" t="s">
        <v>53</v>
      </c>
      <c r="W144" s="76" t="s">
        <v>53</v>
      </c>
      <c r="X144" s="76" t="s">
        <v>52</v>
      </c>
      <c r="Y144" s="76" t="s">
        <v>52</v>
      </c>
      <c r="Z144" s="76" t="s">
        <v>52</v>
      </c>
      <c r="AA144" s="76" t="s">
        <v>52</v>
      </c>
      <c r="AB144" s="77" t="s">
        <v>52</v>
      </c>
      <c r="AD144" s="125" t="s">
        <v>54</v>
      </c>
      <c r="AE144" s="125" t="s">
        <v>54</v>
      </c>
      <c r="AF144" s="125" t="s">
        <v>54</v>
      </c>
      <c r="AG144" s="125" t="s">
        <v>54</v>
      </c>
      <c r="AH144" s="125" t="s">
        <v>54</v>
      </c>
      <c r="AI144" s="125" t="s">
        <v>52</v>
      </c>
      <c r="AJ144" s="125" t="s">
        <v>54</v>
      </c>
      <c r="AK144" s="125" t="s">
        <v>53</v>
      </c>
      <c r="AL144" s="126" t="s">
        <v>54</v>
      </c>
      <c r="AN144" s="81" t="str">
        <f aca="false">IF(T144="NO CUMPLE","",IF(AD144="NO CUMPLE","",IF(AD144="NC","",IF(AD144="CUMPLE",I144))))</f>
        <v/>
      </c>
      <c r="AO144" s="82" t="str">
        <f aca="false">IF(U144="NO CUMPLE","",IF(AE144="NO CUMPLE","",IF(AE144="NC","",IF(AE144="CUMPLE",J144))))</f>
        <v/>
      </c>
      <c r="AP144" s="82" t="str">
        <f aca="false">IF(V144="NO CUMPLE","",IF(AF144="NO CUMPLE","",IF(AF144="NC","",IF(AF144="CUMPLE",K144))))</f>
        <v/>
      </c>
      <c r="AQ144" s="82" t="str">
        <f aca="false">IF(W144="NO CUMPLE","",IF(AG144="NO CUMPLE","",IF(AG144="NC","",IF(AG144="CUMPLE",L144))))</f>
        <v/>
      </c>
      <c r="AR144" s="82" t="str">
        <f aca="false">IF(X144="NO CUMPLE","",IF(AH144="NO CUMPLE","",IF(AH144="NC","",IF(AH144="CUMPLE",M144))))</f>
        <v/>
      </c>
      <c r="AS144" s="82" t="str">
        <f aca="false">IF(Y144="NO CUMPLE","",IF(AI144="NO CUMPLE","",IF(AI144="NC","",IF(AI144="CUMPLE",N144))))</f>
        <v/>
      </c>
      <c r="AT144" s="82" t="str">
        <f aca="false">IF(Z144="NO CUMPLE","",IF(AJ144="NO CUMPLE","",IF(AJ144="NC","",IF(AJ144="CUMPLE",O144))))</f>
        <v/>
      </c>
      <c r="AU144" s="82" t="str">
        <f aca="false">IF(AA144="NO CUMPLE","",IF(AK144="NO CUMPLE","",IF(AK144="NC","",IF(AK144="CUMPLE",P144))))</f>
        <v/>
      </c>
      <c r="AV144" s="83" t="str">
        <f aca="false">IF(AB144="NO CUMPLE","",IF(AL144="NO CUMPLE","",IF(AL144="NC","",IF(AL144="CUMPLE",Q144))))</f>
        <v/>
      </c>
      <c r="AX144" s="84" t="str">
        <f aca="false">IF(AN144&gt;$G144,"",I144)</f>
        <v/>
      </c>
      <c r="AY144" s="85" t="str">
        <f aca="false">IF(AO144&gt;$G144,"",J144)</f>
        <v/>
      </c>
      <c r="AZ144" s="85" t="str">
        <f aca="false">IF(AP144&gt;$G144,"",K144)</f>
        <v/>
      </c>
      <c r="BA144" s="85" t="str">
        <f aca="false">IF(AQ144&gt;$G144,"",L144)</f>
        <v/>
      </c>
      <c r="BB144" s="85" t="str">
        <f aca="false">IF(AR144&gt;$G144,"",M144)</f>
        <v/>
      </c>
      <c r="BC144" s="85" t="str">
        <f aca="false">IF(AS144&gt;$G144,"",N144)</f>
        <v/>
      </c>
      <c r="BD144" s="85" t="str">
        <f aca="false">IF(AT144&gt;$G144,"",O144)</f>
        <v/>
      </c>
      <c r="BE144" s="85" t="str">
        <f aca="false">IF(AU144&gt;$G144,"",P144)</f>
        <v/>
      </c>
      <c r="BF144" s="85" t="str">
        <f aca="false">IF(AV144&gt;$G144,"",Q144)</f>
        <v/>
      </c>
      <c r="BG144" s="71"/>
      <c r="BH144" s="71"/>
      <c r="BI144" s="71"/>
      <c r="BJ144" s="71"/>
      <c r="BK144" s="71"/>
      <c r="BL144" s="87" t="n">
        <f aca="false">COUNTIF(AX144:BF144,"&gt;0")</f>
        <v>0</v>
      </c>
      <c r="BM144" s="88" t="n">
        <f aca="false">IF(BL144=2,1,IF(BL144=3,2,IF(BL144=4,2,IF(BL144=5,3,IF(BL144=6,3,IF(BL144=7,4,IF(BL144=8,4,IF(BL144&gt;8,5,0))))))))</f>
        <v>0</v>
      </c>
      <c r="BN144" s="89"/>
      <c r="BP144" s="91" t="str">
        <f aca="false">IF(AX144="","",(AX144*100)/$BN144)</f>
        <v/>
      </c>
      <c r="BQ144" s="92" t="str">
        <f aca="false">IF(AY144="","",(AY144*100)/$BN144)</f>
        <v/>
      </c>
      <c r="BR144" s="92" t="str">
        <f aca="false">IF(AZ144="","",(AZ144*100)/$BN144)</f>
        <v/>
      </c>
      <c r="BS144" s="92" t="str">
        <f aca="false">IF(BA144="","",(BA144*100)/$BN144)</f>
        <v/>
      </c>
      <c r="BT144" s="92" t="str">
        <f aca="false">IF(BB144="","",(BB144*100)/$BN144)</f>
        <v/>
      </c>
      <c r="BU144" s="92" t="str">
        <f aca="false">IF(BC144="","",(BC144*100)/$BN144)</f>
        <v/>
      </c>
      <c r="BV144" s="92" t="str">
        <f aca="false">IF(BD144="","",(BD144*100)/$BN144)</f>
        <v/>
      </c>
      <c r="BW144" s="92" t="str">
        <f aca="false">IF(BE144="","",(BE144*100)/$BN144)</f>
        <v/>
      </c>
      <c r="BX144" s="93" t="str">
        <f aca="false">IF(BF144="","",(BF144*100)/$BN144)</f>
        <v/>
      </c>
      <c r="BZ144" s="94" t="str">
        <f aca="false">IF(AX144="","",ABS(AX144-$BN144))</f>
        <v/>
      </c>
      <c r="CA144" s="95" t="str">
        <f aca="false">IF(AY144="","",ABS(AY144-$BN144))</f>
        <v/>
      </c>
      <c r="CB144" s="95" t="str">
        <f aca="false">IF(AZ144="","",ABS(AZ144-$BN144))</f>
        <v/>
      </c>
      <c r="CC144" s="95" t="str">
        <f aca="false">IF(BA144="","",ABS(BA144-$BN144))</f>
        <v/>
      </c>
      <c r="CD144" s="95" t="str">
        <f aca="false">IF(BB144="","",ABS(BB144-$BN144))</f>
        <v/>
      </c>
      <c r="CE144" s="95" t="str">
        <f aca="false">IF(BC144="","",ABS(BC144-$BN144))</f>
        <v/>
      </c>
      <c r="CF144" s="95" t="str">
        <f aca="false">IF(BD144="","",ABS(BD144-$BN144))</f>
        <v/>
      </c>
      <c r="CG144" s="95" t="str">
        <f aca="false">IF(BE144="","",ABS(BE144-$BN144))</f>
        <v/>
      </c>
      <c r="CH144" s="95" t="str">
        <f aca="false">IF(BF144="","",ABS(BF144-$BN144))</f>
        <v/>
      </c>
      <c r="CI144" s="96" t="n">
        <f aca="false">(BN144)*15%/70</f>
        <v>0</v>
      </c>
      <c r="CK144" s="97" t="str">
        <f aca="false">IF(BZ144="","",(BZ144/$CI144))</f>
        <v/>
      </c>
      <c r="CL144" s="98" t="str">
        <f aca="false">IF(CA144="","",(CA144/$CI144))</f>
        <v/>
      </c>
      <c r="CM144" s="98" t="str">
        <f aca="false">IF(CB144="","",(CB144/$CI144))</f>
        <v/>
      </c>
      <c r="CN144" s="98" t="str">
        <f aca="false">IF(CC144="","",(CC144/$CI144))</f>
        <v/>
      </c>
      <c r="CO144" s="98" t="str">
        <f aca="false">IF(CD144="","",(CD144/$CI144))</f>
        <v/>
      </c>
      <c r="CP144" s="98" t="str">
        <f aca="false">IF(CE144="","",(CE144/$CI144))</f>
        <v/>
      </c>
      <c r="CQ144" s="98" t="str">
        <f aca="false">IF(CF144="","",(CF144/$CI144))</f>
        <v/>
      </c>
      <c r="CR144" s="98" t="str">
        <f aca="false">IF(CG144="","",(CG144/$CI144))</f>
        <v/>
      </c>
      <c r="CS144" s="98" t="str">
        <f aca="false">IF(CH144="","",(CH144/$CI144))</f>
        <v/>
      </c>
      <c r="CT144" s="99" t="n">
        <f aca="false">MIN(CK144:CS144)</f>
        <v>0</v>
      </c>
      <c r="CV144" s="100" t="str">
        <f aca="false">IF(CK144="","",IF(CK144=$CT144,100,((CK144*100)/$CT144)))</f>
        <v/>
      </c>
      <c r="CW144" s="101" t="str">
        <f aca="false">IF(CL144="","",IF(CL144=$CT144,100,((CL144*100)/$CT144)))</f>
        <v/>
      </c>
      <c r="CX144" s="101" t="str">
        <f aca="false">IF(CM144="","",IF(CM144=$CT144,100,((CM144*100)/$CT144)))</f>
        <v/>
      </c>
      <c r="CY144" s="101" t="str">
        <f aca="false">IF(CN144="","",IF(CN144=$CT144,100,((CN144*100)/$CT144)))</f>
        <v/>
      </c>
      <c r="CZ144" s="101" t="str">
        <f aca="false">IF(CO144="","",IF(CO144=$CT144,100,((CO144*100)/$CT144)))</f>
        <v/>
      </c>
      <c r="DA144" s="101" t="str">
        <f aca="false">IF(CP144="","",IF(CP144=$CT144,100,((CP144*100)/$CT144)))</f>
        <v/>
      </c>
      <c r="DB144" s="101" t="str">
        <f aca="false">IF(CQ144="","",IF(CQ144=$CT144,100,((CQ144*100)/$CT144)))</f>
        <v/>
      </c>
      <c r="DC144" s="101" t="str">
        <f aca="false">IF(CR144="","",IF(CR144=$CT144,100,((CR144*100)/$CT144)))</f>
        <v/>
      </c>
      <c r="DD144" s="101" t="str">
        <f aca="false">IF(CS144="","",IF(CS144=$CT144,100,((CS144*100)/$CT144)))</f>
        <v/>
      </c>
      <c r="DE144" s="102" t="n">
        <f aca="false">MAX(CV144:DD144)</f>
        <v>0</v>
      </c>
      <c r="DG144" s="103" t="str">
        <f aca="false">IF(CV144="","",IF(CV144=100,70,IF(CV144&gt;100,((1/CV144)*7000),IF(CV144&lt;100,(CV144*70)))))</f>
        <v/>
      </c>
      <c r="DH144" s="104" t="str">
        <f aca="false">IF(CW144="","",IF(CW144=100,70,IF(CW144&gt;100,((1/CW144)*7000),IF(CW144&lt;100,(CW144*70)))))</f>
        <v/>
      </c>
      <c r="DI144" s="104" t="str">
        <f aca="false">IF(CX144="","",IF(CX144=100,70,IF(CX144&gt;100,((1/CX144)*7000),IF(CX144&lt;100,(CX144*70)))))</f>
        <v/>
      </c>
      <c r="DJ144" s="104" t="str">
        <f aca="false">IF(CY144="","",IF(CY144=100,70,IF(CY144&gt;100,((1/CY144)*7000),IF(CY144&lt;100,(CY144*70)))))</f>
        <v/>
      </c>
      <c r="DK144" s="104" t="str">
        <f aca="false">IF(CZ144="","",IF(CZ144=100,70,IF(CZ144&gt;100,((1/CZ144)*7000),IF(CZ144&lt;100,(CZ144*70)))))</f>
        <v/>
      </c>
      <c r="DL144" s="104" t="str">
        <f aca="false">IF(DA144="","",IF(DA144=100,70,IF(DA144&gt;100,((1/DA144)*7000),IF(DA144&lt;100,(DA144*70)))))</f>
        <v/>
      </c>
      <c r="DM144" s="104" t="str">
        <f aca="false">IF(DB144="","",IF(DB144=100,70,IF(DB144&gt;100,((1/DB144)*7000),IF(DB144&lt;100,(DB144*70)))))</f>
        <v/>
      </c>
      <c r="DN144" s="104" t="str">
        <f aca="false">IF(DC144="","",IF(DC144=100,70,IF(DC144&gt;100,((1/DC144)*7000),IF(DC144&lt;100,(DC144*70)))))</f>
        <v/>
      </c>
      <c r="DO144" s="105" t="str">
        <f aca="false">IF(DD144="","",IF(DD144=100,70,IF(DD144&gt;100,((1/DD144)*7000),IF(DD144&lt;100,(DD144*70)))))</f>
        <v/>
      </c>
      <c r="DQ144" s="106" t="s">
        <v>54</v>
      </c>
      <c r="DR144" s="107" t="s">
        <v>54</v>
      </c>
      <c r="DS144" s="107" t="s">
        <v>54</v>
      </c>
      <c r="DT144" s="107" t="s">
        <v>54</v>
      </c>
      <c r="DU144" s="107" t="s">
        <v>54</v>
      </c>
      <c r="DV144" s="107" t="n">
        <v>20</v>
      </c>
      <c r="DW144" s="107" t="s">
        <v>54</v>
      </c>
      <c r="DX144" s="107" t="n">
        <v>15</v>
      </c>
      <c r="DY144" s="108" t="s">
        <v>54</v>
      </c>
      <c r="DZ144" s="137"/>
      <c r="EA144" s="106" t="s">
        <v>54</v>
      </c>
      <c r="EB144" s="107" t="s">
        <v>54</v>
      </c>
      <c r="EC144" s="107" t="s">
        <v>54</v>
      </c>
      <c r="ED144" s="107" t="s">
        <v>54</v>
      </c>
      <c r="EE144" s="107" t="s">
        <v>54</v>
      </c>
      <c r="EF144" s="107" t="n">
        <v>5</v>
      </c>
      <c r="EG144" s="107" t="s">
        <v>54</v>
      </c>
      <c r="EH144" s="107" t="n">
        <v>5</v>
      </c>
      <c r="EI144" s="108" t="s">
        <v>54</v>
      </c>
      <c r="EJ144" s="137"/>
      <c r="EK144" s="106" t="s">
        <v>54</v>
      </c>
      <c r="EL144" s="107" t="s">
        <v>54</v>
      </c>
      <c r="EM144" s="107" t="s">
        <v>54</v>
      </c>
      <c r="EN144" s="107" t="s">
        <v>54</v>
      </c>
      <c r="EO144" s="107" t="s">
        <v>54</v>
      </c>
      <c r="EP144" s="107" t="n">
        <v>5</v>
      </c>
      <c r="EQ144" s="107" t="s">
        <v>54</v>
      </c>
      <c r="ER144" s="107" t="n">
        <v>5</v>
      </c>
      <c r="ES144" s="108" t="s">
        <v>54</v>
      </c>
      <c r="EU144" s="112" t="str">
        <f aca="false">IF(DG144="","",DG144+DQ144+EA144+EK144)</f>
        <v/>
      </c>
      <c r="EV144" s="113" t="str">
        <f aca="false">IF(DH144="","",DH144+DR144+EB144+EL144)</f>
        <v/>
      </c>
      <c r="EW144" s="113" t="str">
        <f aca="false">IF(DI144="","",DI144+DS144+EC144+EM144)</f>
        <v/>
      </c>
      <c r="EX144" s="113" t="str">
        <f aca="false">IF(DJ144="","",DJ144+DT144+ED144+EN144)</f>
        <v/>
      </c>
      <c r="EY144" s="113" t="str">
        <f aca="false">IF(DK144="","",DK144+DU144+EE144+EO144)</f>
        <v/>
      </c>
      <c r="EZ144" s="113" t="str">
        <f aca="false">IF(DL144="","",DL144+DV144+EF144+EP144)</f>
        <v/>
      </c>
      <c r="FA144" s="113" t="str">
        <f aca="false">IF(DM144="","",DM144+DW144+EG144+EQ144)</f>
        <v/>
      </c>
      <c r="FB144" s="113" t="str">
        <f aca="false">IF(DN144="","",DN144+DX144+EH144+ER144)</f>
        <v/>
      </c>
      <c r="FC144" s="113" t="str">
        <f aca="false">IF(DO144="","",DO144+DY144+EI144+ES144)</f>
        <v/>
      </c>
      <c r="FD144" s="102" t="n">
        <f aca="false">MAX(EU144:FC144)</f>
        <v>0</v>
      </c>
      <c r="FE144" s="132"/>
      <c r="FF144" s="114" t="str">
        <f aca="false">IF(FD144="","",IF($FD144=EU144,EU$8,IF($FD144=EV144,EV$8,IF($FD144=EW144,EW$8,IF($FD144=EX144,EX$8,IF($FD144=EY144,EY$8,IF($FD144=EZ144,EZ$8,"")))))))</f>
        <v/>
      </c>
      <c r="FG144" s="115" t="str">
        <f aca="false">IF(FD144="","",IF($FD144=FA144,FA$8,IF($FD144=FB144,FB$8,IF($FD144=FC144,FC$8,""))))</f>
        <v/>
      </c>
      <c r="FH144" s="27"/>
      <c r="FI144" s="116" t="str">
        <f aca="false">CONCATENATE(FF144,FG144)</f>
        <v/>
      </c>
      <c r="FJ144" s="117" t="str">
        <f aca="false">IF($FF144=$FL$8,$FL144,IF($FF144=$FM$8,$FM144,IF($FF144=$FN$8,$FN144,IF($FF144=$FO$8,$FO144,IF($FF144=$FP$8,$FP144,IF($FF144=$FQ$8,$FQ144,""))))))</f>
        <v/>
      </c>
      <c r="FK144" s="117" t="str">
        <f aca="false">IF($FG144=$FR$8,$FR144,IF($FG144=$FS$8,$FS144,IF($FG144=$FT$8,$FT144,"")))</f>
        <v/>
      </c>
      <c r="FL144" s="69"/>
      <c r="FM144" s="71"/>
      <c r="FN144" s="71"/>
      <c r="FO144" s="250" t="n">
        <v>0</v>
      </c>
      <c r="FP144" s="71"/>
      <c r="FQ144" s="71" t="n">
        <v>20033650</v>
      </c>
      <c r="FR144" s="71"/>
      <c r="FS144" s="71" t="n">
        <v>46811645.691</v>
      </c>
      <c r="FT144" s="73"/>
      <c r="FU144" s="231" t="n">
        <f aca="false">MAX(FJ144:FK144)</f>
        <v>0</v>
      </c>
    </row>
    <row r="145" customFormat="false" ht="54.75" hidden="false" customHeight="true" outlineLevel="0" collapsed="false">
      <c r="A145" s="120" t="n">
        <v>26</v>
      </c>
      <c r="B145" s="121" t="s">
        <v>180</v>
      </c>
      <c r="C145" s="232" t="s">
        <v>182</v>
      </c>
      <c r="D145" s="121" t="n">
        <v>7</v>
      </c>
      <c r="E145" s="86" t="n">
        <v>5380000</v>
      </c>
      <c r="F145" s="86" t="n">
        <f aca="false">+E145*(16/100)</f>
        <v>860800</v>
      </c>
      <c r="G145" s="124" t="n">
        <f aca="false">(F145+E145)*D145</f>
        <v>43685600</v>
      </c>
      <c r="H145" s="128"/>
      <c r="I145" s="69"/>
      <c r="J145" s="71"/>
      <c r="K145" s="71"/>
      <c r="L145" s="249"/>
      <c r="M145" s="71"/>
      <c r="N145" s="71" t="n">
        <v>10254400</v>
      </c>
      <c r="O145" s="71"/>
      <c r="P145" s="71" t="n">
        <v>42156604</v>
      </c>
      <c r="Q145" s="73" t="n">
        <v>29272600</v>
      </c>
      <c r="R145" s="74" t="n">
        <f aca="false">COUNTIF(I145:Q145,"&gt;0")</f>
        <v>3</v>
      </c>
      <c r="S145" s="75"/>
      <c r="T145" s="76" t="s">
        <v>52</v>
      </c>
      <c r="U145" s="76" t="s">
        <v>52</v>
      </c>
      <c r="V145" s="76" t="s">
        <v>53</v>
      </c>
      <c r="W145" s="76" t="s">
        <v>53</v>
      </c>
      <c r="X145" s="76" t="s">
        <v>52</v>
      </c>
      <c r="Y145" s="76" t="s">
        <v>52</v>
      </c>
      <c r="Z145" s="76" t="s">
        <v>52</v>
      </c>
      <c r="AA145" s="76" t="s">
        <v>52</v>
      </c>
      <c r="AB145" s="77" t="s">
        <v>52</v>
      </c>
      <c r="AD145" s="125" t="s">
        <v>54</v>
      </c>
      <c r="AE145" s="125" t="s">
        <v>54</v>
      </c>
      <c r="AF145" s="125" t="s">
        <v>54</v>
      </c>
      <c r="AG145" s="125" t="s">
        <v>54</v>
      </c>
      <c r="AH145" s="125" t="s">
        <v>54</v>
      </c>
      <c r="AI145" s="125" t="s">
        <v>52</v>
      </c>
      <c r="AJ145" s="125" t="s">
        <v>54</v>
      </c>
      <c r="AK145" s="125" t="s">
        <v>53</v>
      </c>
      <c r="AL145" s="126" t="s">
        <v>52</v>
      </c>
      <c r="AN145" s="81" t="str">
        <f aca="false">IF(T145="NO CUMPLE","",IF(AD145="NO CUMPLE","",IF(AD145="NC","",IF(AD145="CUMPLE",I145))))</f>
        <v/>
      </c>
      <c r="AO145" s="82" t="str">
        <f aca="false">IF(U145="NO CUMPLE","",IF(AE145="NO CUMPLE","",IF(AE145="NC","",IF(AE145="CUMPLE",J145))))</f>
        <v/>
      </c>
      <c r="AP145" s="82" t="str">
        <f aca="false">IF(V145="NO CUMPLE","",IF(AF145="NO CUMPLE","",IF(AF145="NC","",IF(AF145="CUMPLE",K145))))</f>
        <v/>
      </c>
      <c r="AQ145" s="82" t="str">
        <f aca="false">IF(W145="NO CUMPLE","",IF(AG145="NO CUMPLE","",IF(AG145="NC","",IF(AG145="CUMPLE",L145))))</f>
        <v/>
      </c>
      <c r="AR145" s="82" t="str">
        <f aca="false">IF(X145="NO CUMPLE","",IF(AH145="NO CUMPLE","",IF(AH145="NC","",IF(AH145="CUMPLE",M145))))</f>
        <v/>
      </c>
      <c r="AS145" s="82" t="str">
        <f aca="false">IF(Y145="NO CUMPLE","",IF(AI145="NO CUMPLE","",IF(AI145="NC","",IF(AI145="CUMPLE",N145))))</f>
        <v/>
      </c>
      <c r="AT145" s="82" t="str">
        <f aca="false">IF(Z145="NO CUMPLE","",IF(AJ145="NO CUMPLE","",IF(AJ145="NC","",IF(AJ145="CUMPLE",O145))))</f>
        <v/>
      </c>
      <c r="AU145" s="82" t="str">
        <f aca="false">IF(AA145="NO CUMPLE","",IF(AK145="NO CUMPLE","",IF(AK145="NC","",IF(AK145="CUMPLE",P145))))</f>
        <v/>
      </c>
      <c r="AV145" s="83" t="str">
        <f aca="false">IF(AB145="NO CUMPLE","",IF(AL145="NO CUMPLE","",IF(AL145="NC","",IF(AL145="CUMPLE",Q145))))</f>
        <v/>
      </c>
      <c r="AX145" s="84" t="str">
        <f aca="false">IF(AN145&gt;$G145,"",I145)</f>
        <v/>
      </c>
      <c r="AY145" s="85" t="str">
        <f aca="false">IF(AO145&gt;$G145,"",J145)</f>
        <v/>
      </c>
      <c r="AZ145" s="85" t="str">
        <f aca="false">IF(AP145&gt;$G145,"",K145)</f>
        <v/>
      </c>
      <c r="BA145" s="85" t="str">
        <f aca="false">IF(AQ145&gt;$G145,"",L145)</f>
        <v/>
      </c>
      <c r="BB145" s="85" t="str">
        <f aca="false">IF(AR145&gt;$G145,"",M145)</f>
        <v/>
      </c>
      <c r="BC145" s="85" t="str">
        <f aca="false">IF(AS145&gt;$G145,"",N145)</f>
        <v/>
      </c>
      <c r="BD145" s="85" t="str">
        <f aca="false">IF(AT145&gt;$G145,"",O145)</f>
        <v/>
      </c>
      <c r="BE145" s="85" t="str">
        <f aca="false">IF(AU145&gt;$G145,"",P145)</f>
        <v/>
      </c>
      <c r="BF145" s="85" t="str">
        <f aca="false">IF(AV145&gt;$G145,"",Q145)</f>
        <v/>
      </c>
      <c r="BG145" s="71" t="n">
        <v>43685600</v>
      </c>
      <c r="BH145" s="71"/>
      <c r="BI145" s="71"/>
      <c r="BJ145" s="71"/>
      <c r="BK145" s="71"/>
      <c r="BL145" s="87" t="n">
        <f aca="false">COUNTIF(AX145:BF145,"&gt;0")</f>
        <v>0</v>
      </c>
      <c r="BM145" s="88" t="n">
        <f aca="false">IF(BL145=2,1,IF(BL145=3,2,IF(BL145=4,2,IF(BL145=5,3,IF(BL145=6,3,IF(BL145=7,4,IF(BL145=8,4,IF(BL145&gt;8,5,0))))))))</f>
        <v>0</v>
      </c>
      <c r="BN145" s="89" t="n">
        <f aca="false">GEOMEAN(AX145:BK145)</f>
        <v>43685600</v>
      </c>
      <c r="BP145" s="91" t="str">
        <f aca="false">IF(AX145="","",(AX145*100)/$BN145)</f>
        <v/>
      </c>
      <c r="BQ145" s="92" t="str">
        <f aca="false">IF(AY145="","",(AY145*100)/$BN145)</f>
        <v/>
      </c>
      <c r="BR145" s="92" t="str">
        <f aca="false">IF(AZ145="","",(AZ145*100)/$BN145)</f>
        <v/>
      </c>
      <c r="BS145" s="92" t="str">
        <f aca="false">IF(BA145="","",(BA145*100)/$BN145)</f>
        <v/>
      </c>
      <c r="BT145" s="92" t="str">
        <f aca="false">IF(BB145="","",(BB145*100)/$BN145)</f>
        <v/>
      </c>
      <c r="BU145" s="92" t="str">
        <f aca="false">IF(BC145="","",(BC145*100)/$BN145)</f>
        <v/>
      </c>
      <c r="BV145" s="92" t="str">
        <f aca="false">IF(BD145="","",(BD145*100)/$BN145)</f>
        <v/>
      </c>
      <c r="BW145" s="92" t="str">
        <f aca="false">IF(BE145="","",(BE145*100)/$BN145)</f>
        <v/>
      </c>
      <c r="BX145" s="93" t="str">
        <f aca="false">IF(BF145="","",(BF145*100)/$BN145)</f>
        <v/>
      </c>
      <c r="BZ145" s="94" t="str">
        <f aca="false">IF(AX145="","",ABS(AX145-$BN145))</f>
        <v/>
      </c>
      <c r="CA145" s="95" t="str">
        <f aca="false">IF(AY145="","",ABS(AY145-$BN145))</f>
        <v/>
      </c>
      <c r="CB145" s="95" t="str">
        <f aca="false">IF(AZ145="","",ABS(AZ145-$BN145))</f>
        <v/>
      </c>
      <c r="CC145" s="95" t="str">
        <f aca="false">IF(BA145="","",ABS(BA145-$BN145))</f>
        <v/>
      </c>
      <c r="CD145" s="95" t="str">
        <f aca="false">IF(BB145="","",ABS(BB145-$BN145))</f>
        <v/>
      </c>
      <c r="CE145" s="95" t="str">
        <f aca="false">IF(BC145="","",ABS(BC145-$BN145))</f>
        <v/>
      </c>
      <c r="CF145" s="95" t="str">
        <f aca="false">IF(BD145="","",ABS(BD145-$BN145))</f>
        <v/>
      </c>
      <c r="CG145" s="95" t="str">
        <f aca="false">IF(BE145="","",ABS(BE145-$BN145))</f>
        <v/>
      </c>
      <c r="CH145" s="95" t="str">
        <f aca="false">IF(BF145="","",ABS(BF145-$BN145))</f>
        <v/>
      </c>
      <c r="CI145" s="96" t="n">
        <f aca="false">(BN145)*15%/70</f>
        <v>93612</v>
      </c>
      <c r="CK145" s="97" t="str">
        <f aca="false">IF(BZ145="","",(BZ145/$CI145))</f>
        <v/>
      </c>
      <c r="CL145" s="98" t="str">
        <f aca="false">IF(CA145="","",(CA145/$CI145))</f>
        <v/>
      </c>
      <c r="CM145" s="98" t="str">
        <f aca="false">IF(CB145="","",(CB145/$CI145))</f>
        <v/>
      </c>
      <c r="CN145" s="98" t="str">
        <f aca="false">IF(CC145="","",(CC145/$CI145))</f>
        <v/>
      </c>
      <c r="CO145" s="98" t="str">
        <f aca="false">IF(CD145="","",(CD145/$CI145))</f>
        <v/>
      </c>
      <c r="CP145" s="98" t="str">
        <f aca="false">IF(CE145="","",(CE145/$CI145))</f>
        <v/>
      </c>
      <c r="CQ145" s="98" t="str">
        <f aca="false">IF(CF145="","",(CF145/$CI145))</f>
        <v/>
      </c>
      <c r="CR145" s="98" t="str">
        <f aca="false">IF(CG145="","",(CG145/$CI145))</f>
        <v/>
      </c>
      <c r="CS145" s="98" t="str">
        <f aca="false">IF(CH145="","",(CH145/$CI145))</f>
        <v/>
      </c>
      <c r="CT145" s="99" t="n">
        <f aca="false">MIN(CK145:CS145)</f>
        <v>0</v>
      </c>
      <c r="CV145" s="100" t="str">
        <f aca="false">IF(CK145="","",IF(CK145=$CT145,100,((CK145*100)/$CT145)))</f>
        <v/>
      </c>
      <c r="CW145" s="101" t="str">
        <f aca="false">IF(CL145="","",IF(CL145=$CT145,100,((CL145*100)/$CT145)))</f>
        <v/>
      </c>
      <c r="CX145" s="101" t="str">
        <f aca="false">IF(CM145="","",IF(CM145=$CT145,100,((CM145*100)/$CT145)))</f>
        <v/>
      </c>
      <c r="CY145" s="101" t="str">
        <f aca="false">IF(CN145="","",IF(CN145=$CT145,100,((CN145*100)/$CT145)))</f>
        <v/>
      </c>
      <c r="CZ145" s="101" t="str">
        <f aca="false">IF(CO145="","",IF(CO145=$CT145,100,((CO145*100)/$CT145)))</f>
        <v/>
      </c>
      <c r="DA145" s="101" t="str">
        <f aca="false">IF(CP145="","",IF(CP145=$CT145,100,((CP145*100)/$CT145)))</f>
        <v/>
      </c>
      <c r="DB145" s="101" t="str">
        <f aca="false">IF(CQ145="","",IF(CQ145=$CT145,100,((CQ145*100)/$CT145)))</f>
        <v/>
      </c>
      <c r="DC145" s="101" t="str">
        <f aca="false">IF(CR145="","",IF(CR145=$CT145,100,((CR145*100)/$CT145)))</f>
        <v/>
      </c>
      <c r="DD145" s="101" t="str">
        <f aca="false">IF(CS145="","",IF(CS145=$CT145,100,((CS145*100)/$CT145)))</f>
        <v/>
      </c>
      <c r="DE145" s="102" t="n">
        <f aca="false">MAX(CV145:DD145)</f>
        <v>0</v>
      </c>
      <c r="DG145" s="103" t="str">
        <f aca="false">IF(CV145="","",IF(CV145=100,70,IF(CV145&gt;100,((1/CV145)*7000),IF(CV145&lt;100,(CV145*70)))))</f>
        <v/>
      </c>
      <c r="DH145" s="104" t="str">
        <f aca="false">IF(CW145="","",IF(CW145=100,70,IF(CW145&gt;100,((1/CW145)*7000),IF(CW145&lt;100,(CW145*70)))))</f>
        <v/>
      </c>
      <c r="DI145" s="104" t="str">
        <f aca="false">IF(CX145="","",IF(CX145=100,70,IF(CX145&gt;100,((1/CX145)*7000),IF(CX145&lt;100,(CX145*70)))))</f>
        <v/>
      </c>
      <c r="DJ145" s="104" t="str">
        <f aca="false">IF(CY145="","",IF(CY145=100,70,IF(CY145&gt;100,((1/CY145)*7000),IF(CY145&lt;100,(CY145*70)))))</f>
        <v/>
      </c>
      <c r="DK145" s="104" t="str">
        <f aca="false">IF(CZ145="","",IF(CZ145=100,70,IF(CZ145&gt;100,((1/CZ145)*7000),IF(CZ145&lt;100,(CZ145*70)))))</f>
        <v/>
      </c>
      <c r="DL145" s="104" t="str">
        <f aca="false">IF(DA145="","",IF(DA145=100,70,IF(DA145&gt;100,((1/DA145)*7000),IF(DA145&lt;100,(DA145*70)))))</f>
        <v/>
      </c>
      <c r="DM145" s="104" t="str">
        <f aca="false">IF(DB145="","",IF(DB145=100,70,IF(DB145&gt;100,((1/DB145)*7000),IF(DB145&lt;100,(DB145*70)))))</f>
        <v/>
      </c>
      <c r="DN145" s="104" t="str">
        <f aca="false">IF(DC145="","",IF(DC145=100,70,IF(DC145&gt;100,((1/DC145)*7000),IF(DC145&lt;100,(DC145*70)))))</f>
        <v/>
      </c>
      <c r="DO145" s="105" t="str">
        <f aca="false">IF(DD145="","",IF(DD145=100,70,IF(DD145&gt;100,((1/DD145)*7000),IF(DD145&lt;100,(DD145*70)))))</f>
        <v/>
      </c>
      <c r="DQ145" s="106" t="s">
        <v>54</v>
      </c>
      <c r="DR145" s="107" t="s">
        <v>54</v>
      </c>
      <c r="DS145" s="107" t="s">
        <v>54</v>
      </c>
      <c r="DT145" s="107" t="s">
        <v>54</v>
      </c>
      <c r="DU145" s="107" t="s">
        <v>54</v>
      </c>
      <c r="DV145" s="107" t="n">
        <v>20</v>
      </c>
      <c r="DW145" s="107" t="s">
        <v>54</v>
      </c>
      <c r="DX145" s="107" t="n">
        <v>15</v>
      </c>
      <c r="DY145" s="108" t="n">
        <v>20</v>
      </c>
      <c r="DZ145" s="137"/>
      <c r="EA145" s="106" t="s">
        <v>54</v>
      </c>
      <c r="EB145" s="107" t="s">
        <v>54</v>
      </c>
      <c r="EC145" s="107" t="s">
        <v>54</v>
      </c>
      <c r="ED145" s="107" t="s">
        <v>54</v>
      </c>
      <c r="EE145" s="107" t="s">
        <v>54</v>
      </c>
      <c r="EF145" s="107" t="n">
        <v>5</v>
      </c>
      <c r="EG145" s="107" t="s">
        <v>54</v>
      </c>
      <c r="EH145" s="107" t="n">
        <v>5</v>
      </c>
      <c r="EI145" s="108" t="n">
        <v>5</v>
      </c>
      <c r="EJ145" s="137"/>
      <c r="EK145" s="106" t="s">
        <v>54</v>
      </c>
      <c r="EL145" s="107" t="s">
        <v>54</v>
      </c>
      <c r="EM145" s="107" t="s">
        <v>54</v>
      </c>
      <c r="EN145" s="107" t="s">
        <v>54</v>
      </c>
      <c r="EO145" s="107" t="s">
        <v>54</v>
      </c>
      <c r="EP145" s="107" t="n">
        <v>5</v>
      </c>
      <c r="EQ145" s="107" t="s">
        <v>54</v>
      </c>
      <c r="ER145" s="107" t="n">
        <v>5</v>
      </c>
      <c r="ES145" s="108" t="n">
        <v>5</v>
      </c>
      <c r="EU145" s="112" t="str">
        <f aca="false">IF(DG145="","",DG145+DQ145+EA145+EK145)</f>
        <v/>
      </c>
      <c r="EV145" s="113" t="str">
        <f aca="false">IF(DH145="","",DH145+DR145+EB145+EL145)</f>
        <v/>
      </c>
      <c r="EW145" s="113" t="str">
        <f aca="false">IF(DI145="","",DI145+DS145+EC145+EM145)</f>
        <v/>
      </c>
      <c r="EX145" s="113" t="str">
        <f aca="false">IF(DJ145="","",DJ145+DT145+ED145+EN145)</f>
        <v/>
      </c>
      <c r="EY145" s="113" t="str">
        <f aca="false">IF(DK145="","",DK145+DU145+EE145+EO145)</f>
        <v/>
      </c>
      <c r="EZ145" s="113" t="str">
        <f aca="false">IF(DL145="","",DL145+DV145+EF145+EP145)</f>
        <v/>
      </c>
      <c r="FA145" s="113" t="str">
        <f aca="false">IF(DM145="","",DM145+DW145+EG145+EQ145)</f>
        <v/>
      </c>
      <c r="FB145" s="113" t="str">
        <f aca="false">IF(DN145="","",DN145+DX145+EH145+ER145)</f>
        <v/>
      </c>
      <c r="FC145" s="113" t="str">
        <f aca="false">IF(DO145="","",DO145+DY145+EI145+ES145)</f>
        <v/>
      </c>
      <c r="FD145" s="102" t="n">
        <f aca="false">MAX(EU145:FC145)</f>
        <v>0</v>
      </c>
      <c r="FE145" s="132"/>
      <c r="FF145" s="114" t="str">
        <f aca="false">IF(FD145="","",IF($FD145=EU145,EU$8,IF($FD145=EV145,EV$8,IF($FD145=EW145,EW$8,IF($FD145=EX145,EX$8,IF($FD145=EY145,EY$8,IF($FD145=EZ145,EZ$8,"")))))))</f>
        <v/>
      </c>
      <c r="FG145" s="115" t="str">
        <f aca="false">IF(FD145="","",IF($FD145=FA145,FA$8,IF($FD145=FB145,FB$8,IF($FD145=FC145,FC$8,""))))</f>
        <v/>
      </c>
      <c r="FH145" s="27"/>
      <c r="FI145" s="116" t="str">
        <f aca="false">CONCATENATE(FF145,FG145)</f>
        <v/>
      </c>
      <c r="FJ145" s="117" t="str">
        <f aca="false">IF($FF145=$FL$8,$FL145,IF($FF145=$FM$8,$FM145,IF($FF145=$FN$8,$FN145,IF($FF145=$FO$8,$FO145,IF($FF145=$FP$8,$FP145,IF($FF145=$FQ$8,$FQ145,""))))))</f>
        <v/>
      </c>
      <c r="FK145" s="117" t="str">
        <f aca="false">IF($FG145=$FR$8,$FR145,IF($FG145=$FS$8,$FS145,IF($FG145=$FT$8,$FT145,"")))</f>
        <v/>
      </c>
      <c r="FL145" s="69"/>
      <c r="FM145" s="71"/>
      <c r="FN145" s="71"/>
      <c r="FO145" s="250" t="n">
        <v>0</v>
      </c>
      <c r="FP145" s="71"/>
      <c r="FQ145" s="71" t="n">
        <v>10254400</v>
      </c>
      <c r="FR145" s="71"/>
      <c r="FS145" s="71" t="n">
        <v>42156604</v>
      </c>
      <c r="FT145" s="73" t="n">
        <v>29272600</v>
      </c>
      <c r="FU145" s="231" t="n">
        <f aca="false">MAX(FJ145:FK145)</f>
        <v>0</v>
      </c>
    </row>
    <row r="146" customFormat="false" ht="54.75" hidden="false" customHeight="true" outlineLevel="0" collapsed="false">
      <c r="A146" s="120" t="n">
        <v>27</v>
      </c>
      <c r="B146" s="121" t="s">
        <v>180</v>
      </c>
      <c r="C146" s="232" t="s">
        <v>183</v>
      </c>
      <c r="D146" s="121" t="n">
        <v>1</v>
      </c>
      <c r="E146" s="86" t="n">
        <v>12450000</v>
      </c>
      <c r="F146" s="86" t="n">
        <f aca="false">+E146*(16/100)</f>
        <v>1992000</v>
      </c>
      <c r="G146" s="124" t="n">
        <f aca="false">(F146+E146)*D146</f>
        <v>14442000</v>
      </c>
      <c r="H146" s="134"/>
      <c r="I146" s="69"/>
      <c r="J146" s="71"/>
      <c r="K146" s="71"/>
      <c r="L146" s="249"/>
      <c r="M146" s="71"/>
      <c r="N146" s="71" t="n">
        <v>10717642</v>
      </c>
      <c r="O146" s="71"/>
      <c r="P146" s="71" t="n">
        <v>13880560</v>
      </c>
      <c r="Q146" s="73"/>
      <c r="R146" s="74" t="n">
        <f aca="false">COUNTIF(I146:Q146,"&gt;0")</f>
        <v>2</v>
      </c>
      <c r="S146" s="75"/>
      <c r="T146" s="76" t="s">
        <v>52</v>
      </c>
      <c r="U146" s="76" t="s">
        <v>52</v>
      </c>
      <c r="V146" s="76" t="s">
        <v>53</v>
      </c>
      <c r="W146" s="76" t="s">
        <v>53</v>
      </c>
      <c r="X146" s="76" t="s">
        <v>52</v>
      </c>
      <c r="Y146" s="76" t="s">
        <v>52</v>
      </c>
      <c r="Z146" s="76" t="s">
        <v>52</v>
      </c>
      <c r="AA146" s="76" t="s">
        <v>52</v>
      </c>
      <c r="AB146" s="77" t="s">
        <v>52</v>
      </c>
      <c r="AD146" s="125" t="s">
        <v>54</v>
      </c>
      <c r="AE146" s="125" t="s">
        <v>54</v>
      </c>
      <c r="AF146" s="125" t="s">
        <v>54</v>
      </c>
      <c r="AG146" s="125" t="s">
        <v>54</v>
      </c>
      <c r="AH146" s="125" t="s">
        <v>54</v>
      </c>
      <c r="AI146" s="125" t="s">
        <v>52</v>
      </c>
      <c r="AJ146" s="125" t="s">
        <v>54</v>
      </c>
      <c r="AK146" s="125" t="s">
        <v>53</v>
      </c>
      <c r="AL146" s="126" t="s">
        <v>54</v>
      </c>
      <c r="AN146" s="81" t="str">
        <f aca="false">IF(T146="NO CUMPLE","",IF(AD146="NO CUMPLE","",IF(AD146="NC","",IF(AD146="CUMPLE",I146))))</f>
        <v/>
      </c>
      <c r="AO146" s="82" t="str">
        <f aca="false">IF(U146="NO CUMPLE","",IF(AE146="NO CUMPLE","",IF(AE146="NC","",IF(AE146="CUMPLE",J146))))</f>
        <v/>
      </c>
      <c r="AP146" s="82" t="str">
        <f aca="false">IF(V146="NO CUMPLE","",IF(AF146="NO CUMPLE","",IF(AF146="NC","",IF(AF146="CUMPLE",K146))))</f>
        <v/>
      </c>
      <c r="AQ146" s="82" t="str">
        <f aca="false">IF(W146="NO CUMPLE","",IF(AG146="NO CUMPLE","",IF(AG146="NC","",IF(AG146="CUMPLE",L146))))</f>
        <v/>
      </c>
      <c r="AR146" s="82" t="str">
        <f aca="false">IF(X146="NO CUMPLE","",IF(AH146="NO CUMPLE","",IF(AH146="NC","",IF(AH146="CUMPLE",M146))))</f>
        <v/>
      </c>
      <c r="AS146" s="82" t="str">
        <f aca="false">IF(Y146="NO CUMPLE","",IF(AI146="NO CUMPLE","",IF(AI146="NC","",IF(AI146="CUMPLE",N146))))</f>
        <v/>
      </c>
      <c r="AT146" s="82" t="str">
        <f aca="false">IF(Z146="NO CUMPLE","",IF(AJ146="NO CUMPLE","",IF(AJ146="NC","",IF(AJ146="CUMPLE",O146))))</f>
        <v/>
      </c>
      <c r="AU146" s="82" t="str">
        <f aca="false">IF(AA146="NO CUMPLE","",IF(AK146="NO CUMPLE","",IF(AK146="NC","",IF(AK146="CUMPLE",P146))))</f>
        <v/>
      </c>
      <c r="AV146" s="83" t="str">
        <f aca="false">IF(AB146="NO CUMPLE","",IF(AL146="NO CUMPLE","",IF(AL146="NC","",IF(AL146="CUMPLE",Q146))))</f>
        <v/>
      </c>
      <c r="AX146" s="84" t="str">
        <f aca="false">IF(AN146&gt;$G146,"",I146)</f>
        <v/>
      </c>
      <c r="AY146" s="85" t="str">
        <f aca="false">IF(AO146&gt;$G146,"",J146)</f>
        <v/>
      </c>
      <c r="AZ146" s="85" t="str">
        <f aca="false">IF(AP146&gt;$G146,"",K146)</f>
        <v/>
      </c>
      <c r="BA146" s="85" t="str">
        <f aca="false">IF(AQ146&gt;$G146,"",L146)</f>
        <v/>
      </c>
      <c r="BB146" s="85" t="str">
        <f aca="false">IF(AR146&gt;$G146,"",M146)</f>
        <v/>
      </c>
      <c r="BC146" s="85" t="str">
        <f aca="false">IF(AS146&gt;$G146,"",N146)</f>
        <v/>
      </c>
      <c r="BD146" s="85" t="str">
        <f aca="false">IF(AT146&gt;$G146,"",O146)</f>
        <v/>
      </c>
      <c r="BE146" s="85" t="str">
        <f aca="false">IF(AU146&gt;$G146,"",P146)</f>
        <v/>
      </c>
      <c r="BF146" s="85" t="str">
        <f aca="false">IF(AV146&gt;$G146,"",Q146)</f>
        <v/>
      </c>
      <c r="BG146" s="71"/>
      <c r="BH146" s="71"/>
      <c r="BI146" s="71"/>
      <c r="BJ146" s="71"/>
      <c r="BK146" s="71"/>
      <c r="BL146" s="87" t="n">
        <f aca="false">COUNTIF(AX146:BF146,"&gt;0")</f>
        <v>0</v>
      </c>
      <c r="BM146" s="88" t="n">
        <f aca="false">IF(BL146=2,1,IF(BL146=3,2,IF(BL146=4,2,IF(BL146=5,3,IF(BL146=6,3,IF(BL146=7,4,IF(BL146=8,4,IF(BL146&gt;8,5,0))))))))</f>
        <v>0</v>
      </c>
      <c r="BN146" s="89"/>
      <c r="BP146" s="91" t="str">
        <f aca="false">IF(AX146="","",(AX146*100)/$BN146)</f>
        <v/>
      </c>
      <c r="BQ146" s="92" t="str">
        <f aca="false">IF(AY146="","",(AY146*100)/$BN146)</f>
        <v/>
      </c>
      <c r="BR146" s="92" t="str">
        <f aca="false">IF(AZ146="","",(AZ146*100)/$BN146)</f>
        <v/>
      </c>
      <c r="BS146" s="92" t="str">
        <f aca="false">IF(BA146="","",(BA146*100)/$BN146)</f>
        <v/>
      </c>
      <c r="BT146" s="92" t="str">
        <f aca="false">IF(BB146="","",(BB146*100)/$BN146)</f>
        <v/>
      </c>
      <c r="BU146" s="92" t="str">
        <f aca="false">IF(BC146="","",(BC146*100)/$BN146)</f>
        <v/>
      </c>
      <c r="BV146" s="92" t="str">
        <f aca="false">IF(BD146="","",(BD146*100)/$BN146)</f>
        <v/>
      </c>
      <c r="BW146" s="92" t="str">
        <f aca="false">IF(BE146="","",(BE146*100)/$BN146)</f>
        <v/>
      </c>
      <c r="BX146" s="93" t="str">
        <f aca="false">IF(BF146="","",(BF146*100)/$BN146)</f>
        <v/>
      </c>
      <c r="BZ146" s="94" t="str">
        <f aca="false">IF(AX146="","",ABS(AX146-$BN146))</f>
        <v/>
      </c>
      <c r="CA146" s="95" t="str">
        <f aca="false">IF(AY146="","",ABS(AY146-$BN146))</f>
        <v/>
      </c>
      <c r="CB146" s="95" t="str">
        <f aca="false">IF(AZ146="","",ABS(AZ146-$BN146))</f>
        <v/>
      </c>
      <c r="CC146" s="95" t="str">
        <f aca="false">IF(BA146="","",ABS(BA146-$BN146))</f>
        <v/>
      </c>
      <c r="CD146" s="95" t="str">
        <f aca="false">IF(BB146="","",ABS(BB146-$BN146))</f>
        <v/>
      </c>
      <c r="CE146" s="95" t="str">
        <f aca="false">IF(BC146="","",ABS(BC146-$BN146))</f>
        <v/>
      </c>
      <c r="CF146" s="95" t="str">
        <f aca="false">IF(BD146="","",ABS(BD146-$BN146))</f>
        <v/>
      </c>
      <c r="CG146" s="95" t="str">
        <f aca="false">IF(BE146="","",ABS(BE146-$BN146))</f>
        <v/>
      </c>
      <c r="CH146" s="95" t="str">
        <f aca="false">IF(BF146="","",ABS(BF146-$BN146))</f>
        <v/>
      </c>
      <c r="CI146" s="96" t="n">
        <f aca="false">(BN146)*15%/70</f>
        <v>0</v>
      </c>
      <c r="CK146" s="97" t="str">
        <f aca="false">IF(BZ146="","",(BZ146/$CI146))</f>
        <v/>
      </c>
      <c r="CL146" s="98" t="str">
        <f aca="false">IF(CA146="","",(CA146/$CI146))</f>
        <v/>
      </c>
      <c r="CM146" s="98" t="str">
        <f aca="false">IF(CB146="","",(CB146/$CI146))</f>
        <v/>
      </c>
      <c r="CN146" s="98" t="str">
        <f aca="false">IF(CC146="","",(CC146/$CI146))</f>
        <v/>
      </c>
      <c r="CO146" s="98" t="str">
        <f aca="false">IF(CD146="","",(CD146/$CI146))</f>
        <v/>
      </c>
      <c r="CP146" s="98" t="str">
        <f aca="false">IF(CE146="","",(CE146/$CI146))</f>
        <v/>
      </c>
      <c r="CQ146" s="98" t="str">
        <f aca="false">IF(CF146="","",(CF146/$CI146))</f>
        <v/>
      </c>
      <c r="CR146" s="98" t="str">
        <f aca="false">IF(CG146="","",(CG146/$CI146))</f>
        <v/>
      </c>
      <c r="CS146" s="98" t="str">
        <f aca="false">IF(CH146="","",(CH146/$CI146))</f>
        <v/>
      </c>
      <c r="CT146" s="99" t="n">
        <f aca="false">MIN(CK146:CS146)</f>
        <v>0</v>
      </c>
      <c r="CV146" s="100" t="str">
        <f aca="false">IF(CK146="","",IF(CK146=$CT146,100,((CK146*100)/$CT146)))</f>
        <v/>
      </c>
      <c r="CW146" s="101" t="str">
        <f aca="false">IF(CL146="","",IF(CL146=$CT146,100,((CL146*100)/$CT146)))</f>
        <v/>
      </c>
      <c r="CX146" s="101" t="str">
        <f aca="false">IF(CM146="","",IF(CM146=$CT146,100,((CM146*100)/$CT146)))</f>
        <v/>
      </c>
      <c r="CY146" s="101" t="str">
        <f aca="false">IF(CN146="","",IF(CN146=$CT146,100,((CN146*100)/$CT146)))</f>
        <v/>
      </c>
      <c r="CZ146" s="101" t="str">
        <f aca="false">IF(CO146="","",IF(CO146=$CT146,100,((CO146*100)/$CT146)))</f>
        <v/>
      </c>
      <c r="DA146" s="101" t="str">
        <f aca="false">IF(CP146="","",IF(CP146=$CT146,100,((CP146*100)/$CT146)))</f>
        <v/>
      </c>
      <c r="DB146" s="101" t="str">
        <f aca="false">IF(CQ146="","",IF(CQ146=$CT146,100,((CQ146*100)/$CT146)))</f>
        <v/>
      </c>
      <c r="DC146" s="101" t="str">
        <f aca="false">IF(CR146="","",IF(CR146=$CT146,100,((CR146*100)/$CT146)))</f>
        <v/>
      </c>
      <c r="DD146" s="101" t="str">
        <f aca="false">IF(CS146="","",IF(CS146=$CT146,100,((CS146*100)/$CT146)))</f>
        <v/>
      </c>
      <c r="DE146" s="102" t="n">
        <f aca="false">MAX(CV146:DD146)</f>
        <v>0</v>
      </c>
      <c r="DG146" s="103" t="str">
        <f aca="false">IF(CV146="","",IF(CV146=100,70,IF(CV146&gt;100,((1/CV146)*7000),IF(CV146&lt;100,(CV146*70)))))</f>
        <v/>
      </c>
      <c r="DH146" s="104" t="str">
        <f aca="false">IF(CW146="","",IF(CW146=100,70,IF(CW146&gt;100,((1/CW146)*7000),IF(CW146&lt;100,(CW146*70)))))</f>
        <v/>
      </c>
      <c r="DI146" s="104" t="str">
        <f aca="false">IF(CX146="","",IF(CX146=100,70,IF(CX146&gt;100,((1/CX146)*7000),IF(CX146&lt;100,(CX146*70)))))</f>
        <v/>
      </c>
      <c r="DJ146" s="104" t="str">
        <f aca="false">IF(CY146="","",IF(CY146=100,70,IF(CY146&gt;100,((1/CY146)*7000),IF(CY146&lt;100,(CY146*70)))))</f>
        <v/>
      </c>
      <c r="DK146" s="104" t="str">
        <f aca="false">IF(CZ146="","",IF(CZ146=100,70,IF(CZ146&gt;100,((1/CZ146)*7000),IF(CZ146&lt;100,(CZ146*70)))))</f>
        <v/>
      </c>
      <c r="DL146" s="104" t="str">
        <f aca="false">IF(DA146="","",IF(DA146=100,70,IF(DA146&gt;100,((1/DA146)*7000),IF(DA146&lt;100,(DA146*70)))))</f>
        <v/>
      </c>
      <c r="DM146" s="104" t="str">
        <f aca="false">IF(DB146="","",IF(DB146=100,70,IF(DB146&gt;100,((1/DB146)*7000),IF(DB146&lt;100,(DB146*70)))))</f>
        <v/>
      </c>
      <c r="DN146" s="104" t="str">
        <f aca="false">IF(DC146="","",IF(DC146=100,70,IF(DC146&gt;100,((1/DC146)*7000),IF(DC146&lt;100,(DC146*70)))))</f>
        <v/>
      </c>
      <c r="DO146" s="105" t="str">
        <f aca="false">IF(DD146="","",IF(DD146=100,70,IF(DD146&gt;100,((1/DD146)*7000),IF(DD146&lt;100,(DD146*70)))))</f>
        <v/>
      </c>
      <c r="DQ146" s="106" t="s">
        <v>54</v>
      </c>
      <c r="DR146" s="107" t="s">
        <v>54</v>
      </c>
      <c r="DS146" s="107" t="s">
        <v>54</v>
      </c>
      <c r="DT146" s="107" t="s">
        <v>54</v>
      </c>
      <c r="DU146" s="107" t="s">
        <v>54</v>
      </c>
      <c r="DV146" s="107" t="n">
        <v>20</v>
      </c>
      <c r="DW146" s="107" t="s">
        <v>54</v>
      </c>
      <c r="DX146" s="107" t="n">
        <v>5</v>
      </c>
      <c r="DY146" s="108" t="s">
        <v>54</v>
      </c>
      <c r="DZ146" s="137"/>
      <c r="EA146" s="106" t="s">
        <v>54</v>
      </c>
      <c r="EB146" s="107" t="s">
        <v>54</v>
      </c>
      <c r="EC146" s="107" t="s">
        <v>54</v>
      </c>
      <c r="ED146" s="107" t="s">
        <v>54</v>
      </c>
      <c r="EE146" s="107" t="s">
        <v>54</v>
      </c>
      <c r="EF146" s="107" t="n">
        <v>5</v>
      </c>
      <c r="EG146" s="107" t="s">
        <v>54</v>
      </c>
      <c r="EH146" s="107" t="n">
        <v>5</v>
      </c>
      <c r="EI146" s="108" t="s">
        <v>54</v>
      </c>
      <c r="EJ146" s="137"/>
      <c r="EK146" s="106" t="s">
        <v>54</v>
      </c>
      <c r="EL146" s="107" t="s">
        <v>54</v>
      </c>
      <c r="EM146" s="107" t="s">
        <v>54</v>
      </c>
      <c r="EN146" s="107" t="s">
        <v>54</v>
      </c>
      <c r="EO146" s="107" t="s">
        <v>54</v>
      </c>
      <c r="EP146" s="107" t="n">
        <v>5</v>
      </c>
      <c r="EQ146" s="107" t="s">
        <v>54</v>
      </c>
      <c r="ER146" s="107" t="n">
        <v>5</v>
      </c>
      <c r="ES146" s="108" t="s">
        <v>54</v>
      </c>
      <c r="EU146" s="112" t="str">
        <f aca="false">IF(DG146="","",DG146+DQ146+EA146+EK146)</f>
        <v/>
      </c>
      <c r="EV146" s="113" t="str">
        <f aca="false">IF(DH146="","",DH146+DR146+EB146+EL146)</f>
        <v/>
      </c>
      <c r="EW146" s="113" t="str">
        <f aca="false">IF(DI146="","",DI146+DS146+EC146+EM146)</f>
        <v/>
      </c>
      <c r="EX146" s="113" t="str">
        <f aca="false">IF(DJ146="","",DJ146+DT146+ED146+EN146)</f>
        <v/>
      </c>
      <c r="EY146" s="113" t="str">
        <f aca="false">IF(DK146="","",DK146+DU146+EE146+EO146)</f>
        <v/>
      </c>
      <c r="EZ146" s="113" t="str">
        <f aca="false">IF(DL146="","",DL146+DV146+EF146+EP146)</f>
        <v/>
      </c>
      <c r="FA146" s="113" t="str">
        <f aca="false">IF(DM146="","",DM146+DW146+EG146+EQ146)</f>
        <v/>
      </c>
      <c r="FB146" s="113" t="str">
        <f aca="false">IF(DN146="","",DN146+DX146+EH146+ER146)</f>
        <v/>
      </c>
      <c r="FC146" s="113" t="str">
        <f aca="false">IF(DO146="","",DO146+DY146+EI146+ES146)</f>
        <v/>
      </c>
      <c r="FD146" s="102" t="n">
        <f aca="false">MAX(EU146:FC146)</f>
        <v>0</v>
      </c>
      <c r="FE146" s="132"/>
      <c r="FF146" s="114" t="str">
        <f aca="false">IF(FD146="","",IF($FD146=EU146,EU$8,IF($FD146=EV146,EV$8,IF($FD146=EW146,EW$8,IF($FD146=EX146,EX$8,IF($FD146=EY146,EY$8,IF($FD146=EZ146,EZ$8,"")))))))</f>
        <v/>
      </c>
      <c r="FG146" s="115" t="str">
        <f aca="false">IF(FD146="","",IF($FD146=FA146,FA$8,IF($FD146=FB146,FB$8,IF($FD146=FC146,FC$8,""))))</f>
        <v/>
      </c>
      <c r="FH146" s="27"/>
      <c r="FI146" s="116" t="str">
        <f aca="false">CONCATENATE(FF146,FG146)</f>
        <v/>
      </c>
      <c r="FJ146" s="117" t="str">
        <f aca="false">IF($FF146=$FL$8,$FL146,IF($FF146=$FM$8,$FM146,IF($FF146=$FN$8,$FN146,IF($FF146=$FO$8,$FO146,IF($FF146=$FP$8,$FP146,IF($FF146=$FQ$8,$FQ146,""))))))</f>
        <v/>
      </c>
      <c r="FK146" s="117" t="str">
        <f aca="false">IF($FG146=$FR$8,$FR146,IF($FG146=$FS$8,$FS146,IF($FG146=$FT$8,$FT146,"")))</f>
        <v/>
      </c>
      <c r="FL146" s="69"/>
      <c r="FM146" s="71"/>
      <c r="FN146" s="71"/>
      <c r="FO146" s="250" t="n">
        <v>0</v>
      </c>
      <c r="FP146" s="71"/>
      <c r="FQ146" s="71" t="n">
        <v>10717642</v>
      </c>
      <c r="FR146" s="71"/>
      <c r="FS146" s="71" t="n">
        <v>13880560</v>
      </c>
      <c r="FT146" s="73"/>
      <c r="FU146" s="231" t="n">
        <f aca="false">MAX(FJ146:FK146)</f>
        <v>0</v>
      </c>
    </row>
    <row r="147" customFormat="false" ht="54.75" hidden="false" customHeight="true" outlineLevel="0" collapsed="false">
      <c r="A147" s="120" t="n">
        <v>28</v>
      </c>
      <c r="B147" s="121" t="s">
        <v>180</v>
      </c>
      <c r="C147" s="232" t="s">
        <v>181</v>
      </c>
      <c r="D147" s="121" t="n">
        <v>1</v>
      </c>
      <c r="E147" s="86" t="n">
        <v>7539074</v>
      </c>
      <c r="F147" s="86" t="n">
        <f aca="false">+E147*(16/100)</f>
        <v>1206251.84</v>
      </c>
      <c r="G147" s="124" t="n">
        <f aca="false">(F147+E147)*D147</f>
        <v>8745325.84</v>
      </c>
      <c r="I147" s="69"/>
      <c r="J147" s="71"/>
      <c r="K147" s="71"/>
      <c r="L147" s="249"/>
      <c r="M147" s="71"/>
      <c r="N147" s="71" t="n">
        <v>32367813</v>
      </c>
      <c r="O147" s="71"/>
      <c r="P147" s="71" t="n">
        <v>8439239.4356</v>
      </c>
      <c r="Q147" s="73"/>
      <c r="R147" s="74" t="n">
        <f aca="false">COUNTIF(I147:Q147,"&gt;0")</f>
        <v>2</v>
      </c>
      <c r="S147" s="75"/>
      <c r="T147" s="76" t="s">
        <v>52</v>
      </c>
      <c r="U147" s="76" t="s">
        <v>52</v>
      </c>
      <c r="V147" s="76" t="s">
        <v>53</v>
      </c>
      <c r="W147" s="76" t="s">
        <v>53</v>
      </c>
      <c r="X147" s="76" t="s">
        <v>52</v>
      </c>
      <c r="Y147" s="76" t="s">
        <v>52</v>
      </c>
      <c r="Z147" s="76" t="s">
        <v>52</v>
      </c>
      <c r="AA147" s="76" t="s">
        <v>52</v>
      </c>
      <c r="AB147" s="77" t="s">
        <v>52</v>
      </c>
      <c r="AD147" s="125" t="s">
        <v>54</v>
      </c>
      <c r="AE147" s="125" t="s">
        <v>54</v>
      </c>
      <c r="AF147" s="125" t="s">
        <v>54</v>
      </c>
      <c r="AG147" s="125" t="s">
        <v>54</v>
      </c>
      <c r="AH147" s="125" t="s">
        <v>54</v>
      </c>
      <c r="AI147" s="125" t="s">
        <v>52</v>
      </c>
      <c r="AJ147" s="125" t="s">
        <v>54</v>
      </c>
      <c r="AK147" s="125" t="s">
        <v>53</v>
      </c>
      <c r="AL147" s="126" t="s">
        <v>54</v>
      </c>
      <c r="AN147" s="81" t="str">
        <f aca="false">IF(T147="NO CUMPLE","",IF(AD147="NO CUMPLE","",IF(AD147="NC","",IF(AD147="CUMPLE",I147))))</f>
        <v/>
      </c>
      <c r="AO147" s="82" t="str">
        <f aca="false">IF(U147="NO CUMPLE","",IF(AE147="NO CUMPLE","",IF(AE147="NC","",IF(AE147="CUMPLE",J147))))</f>
        <v/>
      </c>
      <c r="AP147" s="82" t="str">
        <f aca="false">IF(V147="NO CUMPLE","",IF(AF147="NO CUMPLE","",IF(AF147="NC","",IF(AF147="CUMPLE",K147))))</f>
        <v/>
      </c>
      <c r="AQ147" s="82" t="str">
        <f aca="false">IF(W147="NO CUMPLE","",IF(AG147="NO CUMPLE","",IF(AG147="NC","",IF(AG147="CUMPLE",L147))))</f>
        <v/>
      </c>
      <c r="AR147" s="82" t="str">
        <f aca="false">IF(X147="NO CUMPLE","",IF(AH147="NO CUMPLE","",IF(AH147="NC","",IF(AH147="CUMPLE",M147))))</f>
        <v/>
      </c>
      <c r="AS147" s="82" t="str">
        <f aca="false">IF(Y147="NO CUMPLE","",IF(AI147="NO CUMPLE","",IF(AI147="NC","",IF(AI147="CUMPLE",N147))))</f>
        <v/>
      </c>
      <c r="AT147" s="82" t="str">
        <f aca="false">IF(Z147="NO CUMPLE","",IF(AJ147="NO CUMPLE","",IF(AJ147="NC","",IF(AJ147="CUMPLE",O147))))</f>
        <v/>
      </c>
      <c r="AU147" s="82" t="str">
        <f aca="false">IF(AA147="NO CUMPLE","",IF(AK147="NO CUMPLE","",IF(AK147="NC","",IF(AK147="CUMPLE",P147))))</f>
        <v/>
      </c>
      <c r="AV147" s="83" t="str">
        <f aca="false">IF(AB147="NO CUMPLE","",IF(AL147="NO CUMPLE","",IF(AL147="NC","",IF(AL147="CUMPLE",Q147))))</f>
        <v/>
      </c>
      <c r="AX147" s="84" t="str">
        <f aca="false">IF(AN147&gt;$G147,"",I147)</f>
        <v/>
      </c>
      <c r="AY147" s="85" t="str">
        <f aca="false">IF(AO147&gt;$G147,"",J147)</f>
        <v/>
      </c>
      <c r="AZ147" s="85" t="str">
        <f aca="false">IF(AP147&gt;$G147,"",K147)</f>
        <v/>
      </c>
      <c r="BA147" s="85" t="str">
        <f aca="false">IF(AQ147&gt;$G147,"",L147)</f>
        <v/>
      </c>
      <c r="BB147" s="85" t="str">
        <f aca="false">IF(AR147&gt;$G147,"",M147)</f>
        <v/>
      </c>
      <c r="BC147" s="85" t="str">
        <f aca="false">IF(AS147&gt;$G147,"",N147)</f>
        <v/>
      </c>
      <c r="BD147" s="85" t="str">
        <f aca="false">IF(AT147&gt;$G147,"",O147)</f>
        <v/>
      </c>
      <c r="BE147" s="85" t="str">
        <f aca="false">IF(AU147&gt;$G147,"",P147)</f>
        <v/>
      </c>
      <c r="BF147" s="85" t="str">
        <f aca="false">IF(AV147&gt;$G147,"",Q147)</f>
        <v/>
      </c>
      <c r="BG147" s="71"/>
      <c r="BH147" s="71"/>
      <c r="BI147" s="71"/>
      <c r="BJ147" s="71"/>
      <c r="BK147" s="71"/>
      <c r="BL147" s="87" t="n">
        <f aca="false">COUNTIF(AX147:BF147,"&gt;0")</f>
        <v>0</v>
      </c>
      <c r="BM147" s="88" t="n">
        <f aca="false">IF(BL147=2,1,IF(BL147=3,2,IF(BL147=4,2,IF(BL147=5,3,IF(BL147=6,3,IF(BL147=7,4,IF(BL147=8,4,IF(BL147&gt;8,5,0))))))))</f>
        <v>0</v>
      </c>
      <c r="BN147" s="89"/>
      <c r="BP147" s="91" t="str">
        <f aca="false">IF(AX147="","",(AX147*100)/$BN147)</f>
        <v/>
      </c>
      <c r="BQ147" s="92" t="str">
        <f aca="false">IF(AY147="","",(AY147*100)/$BN147)</f>
        <v/>
      </c>
      <c r="BR147" s="92" t="str">
        <f aca="false">IF(AZ147="","",(AZ147*100)/$BN147)</f>
        <v/>
      </c>
      <c r="BS147" s="92" t="str">
        <f aca="false">IF(BA147="","",(BA147*100)/$BN147)</f>
        <v/>
      </c>
      <c r="BT147" s="92" t="str">
        <f aca="false">IF(BB147="","",(BB147*100)/$BN147)</f>
        <v/>
      </c>
      <c r="BU147" s="92" t="str">
        <f aca="false">IF(BC147="","",(BC147*100)/$BN147)</f>
        <v/>
      </c>
      <c r="BV147" s="92" t="str">
        <f aca="false">IF(BD147="","",(BD147*100)/$BN147)</f>
        <v/>
      </c>
      <c r="BW147" s="92" t="str">
        <f aca="false">IF(BE147="","",(BE147*100)/$BN147)</f>
        <v/>
      </c>
      <c r="BX147" s="93" t="str">
        <f aca="false">IF(BF147="","",(BF147*100)/$BN147)</f>
        <v/>
      </c>
      <c r="BZ147" s="94" t="str">
        <f aca="false">IF(AX147="","",ABS(AX147-$BN147))</f>
        <v/>
      </c>
      <c r="CA147" s="95" t="str">
        <f aca="false">IF(AY147="","",ABS(AY147-$BN147))</f>
        <v/>
      </c>
      <c r="CB147" s="95" t="str">
        <f aca="false">IF(AZ147="","",ABS(AZ147-$BN147))</f>
        <v/>
      </c>
      <c r="CC147" s="95" t="str">
        <f aca="false">IF(BA147="","",ABS(BA147-$BN147))</f>
        <v/>
      </c>
      <c r="CD147" s="95" t="str">
        <f aca="false">IF(BB147="","",ABS(BB147-$BN147))</f>
        <v/>
      </c>
      <c r="CE147" s="95" t="str">
        <f aca="false">IF(BC147="","",ABS(BC147-$BN147))</f>
        <v/>
      </c>
      <c r="CF147" s="95" t="str">
        <f aca="false">IF(BD147="","",ABS(BD147-$BN147))</f>
        <v/>
      </c>
      <c r="CG147" s="95" t="str">
        <f aca="false">IF(BE147="","",ABS(BE147-$BN147))</f>
        <v/>
      </c>
      <c r="CH147" s="95" t="str">
        <f aca="false">IF(BF147="","",ABS(BF147-$BN147))</f>
        <v/>
      </c>
      <c r="CI147" s="96" t="n">
        <f aca="false">(BN147)*15%/70</f>
        <v>0</v>
      </c>
      <c r="CK147" s="97" t="str">
        <f aca="false">IF(BZ147="","",(BZ147/$CI147))</f>
        <v/>
      </c>
      <c r="CL147" s="98" t="str">
        <f aca="false">IF(CA147="","",(CA147/$CI147))</f>
        <v/>
      </c>
      <c r="CM147" s="98" t="str">
        <f aca="false">IF(CB147="","",(CB147/$CI147))</f>
        <v/>
      </c>
      <c r="CN147" s="98" t="str">
        <f aca="false">IF(CC147="","",(CC147/$CI147))</f>
        <v/>
      </c>
      <c r="CO147" s="98" t="str">
        <f aca="false">IF(CD147="","",(CD147/$CI147))</f>
        <v/>
      </c>
      <c r="CP147" s="98" t="str">
        <f aca="false">IF(CE147="","",(CE147/$CI147))</f>
        <v/>
      </c>
      <c r="CQ147" s="98" t="str">
        <f aca="false">IF(CF147="","",(CF147/$CI147))</f>
        <v/>
      </c>
      <c r="CR147" s="98" t="str">
        <f aca="false">IF(CG147="","",(CG147/$CI147))</f>
        <v/>
      </c>
      <c r="CS147" s="98" t="str">
        <f aca="false">IF(CH147="","",(CH147/$CI147))</f>
        <v/>
      </c>
      <c r="CT147" s="99" t="n">
        <f aca="false">MIN(CK147:CS147)</f>
        <v>0</v>
      </c>
      <c r="CV147" s="100" t="str">
        <f aca="false">IF(CK147="","",IF(CK147=$CT147,100,((CK147*100)/$CT147)))</f>
        <v/>
      </c>
      <c r="CW147" s="101" t="str">
        <f aca="false">IF(CL147="","",IF(CL147=$CT147,100,((CL147*100)/$CT147)))</f>
        <v/>
      </c>
      <c r="CX147" s="101" t="str">
        <f aca="false">IF(CM147="","",IF(CM147=$CT147,100,((CM147*100)/$CT147)))</f>
        <v/>
      </c>
      <c r="CY147" s="101" t="str">
        <f aca="false">IF(CN147="","",IF(CN147=$CT147,100,((CN147*100)/$CT147)))</f>
        <v/>
      </c>
      <c r="CZ147" s="101" t="str">
        <f aca="false">IF(CO147="","",IF(CO147=$CT147,100,((CO147*100)/$CT147)))</f>
        <v/>
      </c>
      <c r="DA147" s="101" t="str">
        <f aca="false">IF(CP147="","",IF(CP147=$CT147,100,((CP147*100)/$CT147)))</f>
        <v/>
      </c>
      <c r="DB147" s="101" t="str">
        <f aca="false">IF(CQ147="","",IF(CQ147=$CT147,100,((CQ147*100)/$CT147)))</f>
        <v/>
      </c>
      <c r="DC147" s="101" t="str">
        <f aca="false">IF(CR147="","",IF(CR147=$CT147,100,((CR147*100)/$CT147)))</f>
        <v/>
      </c>
      <c r="DD147" s="101" t="str">
        <f aca="false">IF(CS147="","",IF(CS147=$CT147,100,((CS147*100)/$CT147)))</f>
        <v/>
      </c>
      <c r="DE147" s="102" t="n">
        <f aca="false">MAX(CV147:DD147)</f>
        <v>0</v>
      </c>
      <c r="DG147" s="103" t="str">
        <f aca="false">IF(CV147="","",IF(CV147=100,70,IF(CV147&gt;100,((1/CV147)*7000),IF(CV147&lt;100,(CV147*70)))))</f>
        <v/>
      </c>
      <c r="DH147" s="104" t="str">
        <f aca="false">IF(CW147="","",IF(CW147=100,70,IF(CW147&gt;100,((1/CW147)*7000),IF(CW147&lt;100,(CW147*70)))))</f>
        <v/>
      </c>
      <c r="DI147" s="104" t="str">
        <f aca="false">IF(CX147="","",IF(CX147=100,70,IF(CX147&gt;100,((1/CX147)*7000),IF(CX147&lt;100,(CX147*70)))))</f>
        <v/>
      </c>
      <c r="DJ147" s="104" t="str">
        <f aca="false">IF(CY147="","",IF(CY147=100,70,IF(CY147&gt;100,((1/CY147)*7000),IF(CY147&lt;100,(CY147*70)))))</f>
        <v/>
      </c>
      <c r="DK147" s="104" t="str">
        <f aca="false">IF(CZ147="","",IF(CZ147=100,70,IF(CZ147&gt;100,((1/CZ147)*7000),IF(CZ147&lt;100,(CZ147*70)))))</f>
        <v/>
      </c>
      <c r="DL147" s="104" t="str">
        <f aca="false">IF(DA147="","",IF(DA147=100,70,IF(DA147&gt;100,((1/DA147)*7000),IF(DA147&lt;100,(DA147*70)))))</f>
        <v/>
      </c>
      <c r="DM147" s="104" t="str">
        <f aca="false">IF(DB147="","",IF(DB147=100,70,IF(DB147&gt;100,((1/DB147)*7000),IF(DB147&lt;100,(DB147*70)))))</f>
        <v/>
      </c>
      <c r="DN147" s="104" t="str">
        <f aca="false">IF(DC147="","",IF(DC147=100,70,IF(DC147&gt;100,((1/DC147)*7000),IF(DC147&lt;100,(DC147*70)))))</f>
        <v/>
      </c>
      <c r="DO147" s="105" t="str">
        <f aca="false">IF(DD147="","",IF(DD147=100,70,IF(DD147&gt;100,((1/DD147)*7000),IF(DD147&lt;100,(DD147*70)))))</f>
        <v/>
      </c>
      <c r="DQ147" s="106" t="s">
        <v>54</v>
      </c>
      <c r="DR147" s="107" t="s">
        <v>54</v>
      </c>
      <c r="DS147" s="107" t="s">
        <v>54</v>
      </c>
      <c r="DT147" s="107" t="s">
        <v>54</v>
      </c>
      <c r="DU147" s="107" t="s">
        <v>54</v>
      </c>
      <c r="DV147" s="107" t="n">
        <v>20</v>
      </c>
      <c r="DW147" s="107" t="s">
        <v>54</v>
      </c>
      <c r="DX147" s="107" t="n">
        <v>15</v>
      </c>
      <c r="DY147" s="108" t="s">
        <v>54</v>
      </c>
      <c r="DZ147" s="137"/>
      <c r="EA147" s="106" t="s">
        <v>54</v>
      </c>
      <c r="EB147" s="107" t="s">
        <v>54</v>
      </c>
      <c r="EC147" s="107" t="s">
        <v>54</v>
      </c>
      <c r="ED147" s="107" t="s">
        <v>54</v>
      </c>
      <c r="EE147" s="107" t="s">
        <v>54</v>
      </c>
      <c r="EF147" s="107" t="n">
        <v>5</v>
      </c>
      <c r="EG147" s="107" t="s">
        <v>54</v>
      </c>
      <c r="EH147" s="107" t="n">
        <v>5</v>
      </c>
      <c r="EI147" s="108" t="s">
        <v>54</v>
      </c>
      <c r="EJ147" s="137"/>
      <c r="EK147" s="106" t="s">
        <v>54</v>
      </c>
      <c r="EL147" s="107" t="s">
        <v>54</v>
      </c>
      <c r="EM147" s="107" t="s">
        <v>54</v>
      </c>
      <c r="EN147" s="107" t="s">
        <v>54</v>
      </c>
      <c r="EO147" s="107" t="s">
        <v>54</v>
      </c>
      <c r="EP147" s="107" t="n">
        <v>5</v>
      </c>
      <c r="EQ147" s="107" t="s">
        <v>54</v>
      </c>
      <c r="ER147" s="107" t="n">
        <v>5</v>
      </c>
      <c r="ES147" s="108" t="s">
        <v>54</v>
      </c>
      <c r="EU147" s="112" t="str">
        <f aca="false">IF(DG147="","",DG147+DQ147+EA147+EK147)</f>
        <v/>
      </c>
      <c r="EV147" s="113" t="str">
        <f aca="false">IF(DH147="","",DH147+DR147+EB147+EL147)</f>
        <v/>
      </c>
      <c r="EW147" s="113" t="str">
        <f aca="false">IF(DI147="","",DI147+DS147+EC147+EM147)</f>
        <v/>
      </c>
      <c r="EX147" s="113" t="str">
        <f aca="false">IF(DJ147="","",DJ147+DT147+ED147+EN147)</f>
        <v/>
      </c>
      <c r="EY147" s="113" t="str">
        <f aca="false">IF(DK147="","",DK147+DU147+EE147+EO147)</f>
        <v/>
      </c>
      <c r="EZ147" s="113" t="str">
        <f aca="false">IF(DL147="","",DL147+DV147+EF147+EP147)</f>
        <v/>
      </c>
      <c r="FA147" s="113" t="str">
        <f aca="false">IF(DM147="","",DM147+DW147+EG147+EQ147)</f>
        <v/>
      </c>
      <c r="FB147" s="113" t="str">
        <f aca="false">IF(DN147="","",DN147+DX147+EH147+ER147)</f>
        <v/>
      </c>
      <c r="FC147" s="113" t="str">
        <f aca="false">IF(DO147="","",DO147+DY147+EI147+ES147)</f>
        <v/>
      </c>
      <c r="FD147" s="102" t="n">
        <f aca="false">MAX(EU147:FC147)</f>
        <v>0</v>
      </c>
      <c r="FE147" s="132"/>
      <c r="FF147" s="114" t="str">
        <f aca="false">IF(FD147="","",IF($FD147=EU147,EU$8,IF($FD147=EV147,EV$8,IF($FD147=EW147,EW$8,IF($FD147=EX147,EX$8,IF($FD147=EY147,EY$8,IF($FD147=EZ147,EZ$8,"")))))))</f>
        <v/>
      </c>
      <c r="FG147" s="115" t="str">
        <f aca="false">IF(FD147="","",IF($FD147=FA147,FA$8,IF($FD147=FB147,FB$8,IF($FD147=FC147,FC$8,""))))</f>
        <v/>
      </c>
      <c r="FH147" s="27"/>
      <c r="FI147" s="116" t="str">
        <f aca="false">CONCATENATE(FF147,FG147)</f>
        <v/>
      </c>
      <c r="FJ147" s="117" t="str">
        <f aca="false">IF($FF147=$FL$8,$FL147,IF($FF147=$FM$8,$FM147,IF($FF147=$FN$8,$FN147,IF($FF147=$FO$8,$FO147,IF($FF147=$FP$8,$FP147,IF($FF147=$FQ$8,$FQ147,""))))))</f>
        <v/>
      </c>
      <c r="FK147" s="117" t="str">
        <f aca="false">IF($FG147=$FR$8,$FR147,IF($FG147=$FS$8,$FS147,IF($FG147=$FT$8,$FT147,"")))</f>
        <v/>
      </c>
      <c r="FL147" s="69"/>
      <c r="FM147" s="71"/>
      <c r="FN147" s="71"/>
      <c r="FO147" s="250" t="n">
        <v>0</v>
      </c>
      <c r="FP147" s="71"/>
      <c r="FQ147" s="71" t="n">
        <v>32367813</v>
      </c>
      <c r="FR147" s="71"/>
      <c r="FS147" s="71" t="n">
        <v>8439239.4356</v>
      </c>
      <c r="FT147" s="73"/>
      <c r="FU147" s="231" t="n">
        <f aca="false">MAX(FJ147:FK147)</f>
        <v>0</v>
      </c>
    </row>
    <row r="148" customFormat="false" ht="54.75" hidden="false" customHeight="true" outlineLevel="0" collapsed="false">
      <c r="A148" s="120" t="n">
        <v>29</v>
      </c>
      <c r="B148" s="121" t="s">
        <v>180</v>
      </c>
      <c r="C148" s="232" t="s">
        <v>162</v>
      </c>
      <c r="D148" s="121" t="n">
        <v>16</v>
      </c>
      <c r="E148" s="86" t="n">
        <v>2350000</v>
      </c>
      <c r="F148" s="86" t="n">
        <f aca="false">+E148*(16/100)</f>
        <v>376000</v>
      </c>
      <c r="G148" s="124" t="n">
        <f aca="false">(F148+E148)*D148</f>
        <v>43616000</v>
      </c>
      <c r="I148" s="69"/>
      <c r="J148" s="71"/>
      <c r="K148" s="71"/>
      <c r="L148" s="249"/>
      <c r="M148" s="71"/>
      <c r="N148" s="71" t="n">
        <v>1829003</v>
      </c>
      <c r="O148" s="71"/>
      <c r="P148" s="71" t="n">
        <v>42089440</v>
      </c>
      <c r="Q148" s="73" t="n">
        <v>42556988.2352941</v>
      </c>
      <c r="R148" s="74" t="n">
        <f aca="false">COUNTIF(I148:Q148,"&gt;0")</f>
        <v>3</v>
      </c>
      <c r="S148" s="75"/>
      <c r="T148" s="76" t="s">
        <v>52</v>
      </c>
      <c r="U148" s="76" t="s">
        <v>52</v>
      </c>
      <c r="V148" s="76" t="s">
        <v>53</v>
      </c>
      <c r="W148" s="76" t="s">
        <v>53</v>
      </c>
      <c r="X148" s="76" t="s">
        <v>52</v>
      </c>
      <c r="Y148" s="76" t="s">
        <v>52</v>
      </c>
      <c r="Z148" s="76" t="s">
        <v>52</v>
      </c>
      <c r="AA148" s="76" t="s">
        <v>52</v>
      </c>
      <c r="AB148" s="77" t="s">
        <v>52</v>
      </c>
      <c r="AD148" s="125" t="s">
        <v>54</v>
      </c>
      <c r="AE148" s="125" t="s">
        <v>54</v>
      </c>
      <c r="AF148" s="125" t="s">
        <v>54</v>
      </c>
      <c r="AG148" s="125" t="s">
        <v>54</v>
      </c>
      <c r="AH148" s="125" t="s">
        <v>54</v>
      </c>
      <c r="AI148" s="125" t="s">
        <v>52</v>
      </c>
      <c r="AJ148" s="125" t="s">
        <v>54</v>
      </c>
      <c r="AK148" s="125" t="s">
        <v>53</v>
      </c>
      <c r="AL148" s="126" t="s">
        <v>52</v>
      </c>
      <c r="AN148" s="81" t="str">
        <f aca="false">IF(T148="NO CUMPLE","",IF(AD148="NO CUMPLE","",IF(AD148="NC","",IF(AD148="CUMPLE",I148))))</f>
        <v/>
      </c>
      <c r="AO148" s="82" t="str">
        <f aca="false">IF(U148="NO CUMPLE","",IF(AE148="NO CUMPLE","",IF(AE148="NC","",IF(AE148="CUMPLE",J148))))</f>
        <v/>
      </c>
      <c r="AP148" s="82" t="str">
        <f aca="false">IF(V148="NO CUMPLE","",IF(AF148="NO CUMPLE","",IF(AF148="NC","",IF(AF148="CUMPLE",K148))))</f>
        <v/>
      </c>
      <c r="AQ148" s="82" t="str">
        <f aca="false">IF(W148="NO CUMPLE","",IF(AG148="NO CUMPLE","",IF(AG148="NC","",IF(AG148="CUMPLE",L148))))</f>
        <v/>
      </c>
      <c r="AR148" s="82" t="str">
        <f aca="false">IF(X148="NO CUMPLE","",IF(AH148="NO CUMPLE","",IF(AH148="NC","",IF(AH148="CUMPLE",M148))))</f>
        <v/>
      </c>
      <c r="AS148" s="82" t="str">
        <f aca="false">IF(Y148="NO CUMPLE","",IF(AI148="NO CUMPLE","",IF(AI148="NC","",IF(AI148="CUMPLE",N148))))</f>
        <v/>
      </c>
      <c r="AT148" s="82" t="str">
        <f aca="false">IF(Z148="NO CUMPLE","",IF(AJ148="NO CUMPLE","",IF(AJ148="NC","",IF(AJ148="CUMPLE",O148))))</f>
        <v/>
      </c>
      <c r="AU148" s="82" t="str">
        <f aca="false">IF(AA148="NO CUMPLE","",IF(AK148="NO CUMPLE","",IF(AK148="NC","",IF(AK148="CUMPLE",P148))))</f>
        <v/>
      </c>
      <c r="AV148" s="83" t="str">
        <f aca="false">IF(AB148="NO CUMPLE","",IF(AL148="NO CUMPLE","",IF(AL148="NC","",IF(AL148="CUMPLE",Q148))))</f>
        <v/>
      </c>
      <c r="AX148" s="84" t="str">
        <f aca="false">IF(AN148&gt;$G148,"",I148)</f>
        <v/>
      </c>
      <c r="AY148" s="85" t="str">
        <f aca="false">IF(AO148&gt;$G148,"",J148)</f>
        <v/>
      </c>
      <c r="AZ148" s="85" t="str">
        <f aca="false">IF(AP148&gt;$G148,"",K148)</f>
        <v/>
      </c>
      <c r="BA148" s="85" t="str">
        <f aca="false">IF(AQ148&gt;$G148,"",L148)</f>
        <v/>
      </c>
      <c r="BB148" s="85" t="str">
        <f aca="false">IF(AR148&gt;$G148,"",M148)</f>
        <v/>
      </c>
      <c r="BC148" s="85" t="str">
        <f aca="false">IF(AS148&gt;$G148,"",N148)</f>
        <v/>
      </c>
      <c r="BD148" s="85" t="str">
        <f aca="false">IF(AT148&gt;$G148,"",O148)</f>
        <v/>
      </c>
      <c r="BE148" s="85" t="str">
        <f aca="false">IF(AU148&gt;$G148,"",P148)</f>
        <v/>
      </c>
      <c r="BF148" s="85" t="str">
        <f aca="false">IF(AV148&gt;$G148,"",Q148)</f>
        <v/>
      </c>
      <c r="BG148" s="71" t="n">
        <v>43616000</v>
      </c>
      <c r="BH148" s="71"/>
      <c r="BI148" s="71"/>
      <c r="BJ148" s="71"/>
      <c r="BK148" s="71"/>
      <c r="BL148" s="87" t="n">
        <f aca="false">COUNTIF(AX148:BF148,"&gt;0")</f>
        <v>0</v>
      </c>
      <c r="BM148" s="88" t="n">
        <f aca="false">IF(BL148=2,1,IF(BL148=3,2,IF(BL148=4,2,IF(BL148=5,3,IF(BL148=6,3,IF(BL148=7,4,IF(BL148=8,4,IF(BL148&gt;8,5,0))))))))</f>
        <v>0</v>
      </c>
      <c r="BN148" s="89" t="n">
        <f aca="false">GEOMEAN(AX148:BK148)</f>
        <v>43616000</v>
      </c>
      <c r="BP148" s="91" t="str">
        <f aca="false">IF(AX148="","",(AX148*100)/$BN148)</f>
        <v/>
      </c>
      <c r="BQ148" s="92" t="str">
        <f aca="false">IF(AY148="","",(AY148*100)/$BN148)</f>
        <v/>
      </c>
      <c r="BR148" s="92" t="str">
        <f aca="false">IF(AZ148="","",(AZ148*100)/$BN148)</f>
        <v/>
      </c>
      <c r="BS148" s="92" t="str">
        <f aca="false">IF(BA148="","",(BA148*100)/$BN148)</f>
        <v/>
      </c>
      <c r="BT148" s="92" t="str">
        <f aca="false">IF(BB148="","",(BB148*100)/$BN148)</f>
        <v/>
      </c>
      <c r="BU148" s="92" t="str">
        <f aca="false">IF(BC148="","",(BC148*100)/$BN148)</f>
        <v/>
      </c>
      <c r="BV148" s="92" t="str">
        <f aca="false">IF(BD148="","",(BD148*100)/$BN148)</f>
        <v/>
      </c>
      <c r="BW148" s="92" t="str">
        <f aca="false">IF(BE148="","",(BE148*100)/$BN148)</f>
        <v/>
      </c>
      <c r="BX148" s="93" t="str">
        <f aca="false">IF(BF148="","",(BF148*100)/$BN148)</f>
        <v/>
      </c>
      <c r="BZ148" s="94" t="str">
        <f aca="false">IF(AX148="","",ABS(AX148-$BN148))</f>
        <v/>
      </c>
      <c r="CA148" s="95" t="str">
        <f aca="false">IF(AY148="","",ABS(AY148-$BN148))</f>
        <v/>
      </c>
      <c r="CB148" s="95" t="str">
        <f aca="false">IF(AZ148="","",ABS(AZ148-$BN148))</f>
        <v/>
      </c>
      <c r="CC148" s="95" t="str">
        <f aca="false">IF(BA148="","",ABS(BA148-$BN148))</f>
        <v/>
      </c>
      <c r="CD148" s="95" t="str">
        <f aca="false">IF(BB148="","",ABS(BB148-$BN148))</f>
        <v/>
      </c>
      <c r="CE148" s="95" t="str">
        <f aca="false">IF(BC148="","",ABS(BC148-$BN148))</f>
        <v/>
      </c>
      <c r="CF148" s="95" t="str">
        <f aca="false">IF(BD148="","",ABS(BD148-$BN148))</f>
        <v/>
      </c>
      <c r="CG148" s="95" t="str">
        <f aca="false">IF(BE148="","",ABS(BE148-$BN148))</f>
        <v/>
      </c>
      <c r="CH148" s="95" t="str">
        <f aca="false">IF(BF148="","",ABS(BF148-$BN148))</f>
        <v/>
      </c>
      <c r="CI148" s="96" t="n">
        <f aca="false">(BN148)*15%/70</f>
        <v>93462.8571428571</v>
      </c>
      <c r="CK148" s="97" t="str">
        <f aca="false">IF(BZ148="","",(BZ148/$CI148))</f>
        <v/>
      </c>
      <c r="CL148" s="98" t="str">
        <f aca="false">IF(CA148="","",(CA148/$CI148))</f>
        <v/>
      </c>
      <c r="CM148" s="98" t="str">
        <f aca="false">IF(CB148="","",(CB148/$CI148))</f>
        <v/>
      </c>
      <c r="CN148" s="98" t="str">
        <f aca="false">IF(CC148="","",(CC148/$CI148))</f>
        <v/>
      </c>
      <c r="CO148" s="98" t="str">
        <f aca="false">IF(CD148="","",(CD148/$CI148))</f>
        <v/>
      </c>
      <c r="CP148" s="98" t="str">
        <f aca="false">IF(CE148="","",(CE148/$CI148))</f>
        <v/>
      </c>
      <c r="CQ148" s="98" t="str">
        <f aca="false">IF(CF148="","",(CF148/$CI148))</f>
        <v/>
      </c>
      <c r="CR148" s="98" t="str">
        <f aca="false">IF(CG148="","",(CG148/$CI148))</f>
        <v/>
      </c>
      <c r="CS148" s="98" t="str">
        <f aca="false">IF(CH148="","",(CH148/$CI148))</f>
        <v/>
      </c>
      <c r="CT148" s="99" t="n">
        <f aca="false">MIN(CK148:CS148)</f>
        <v>0</v>
      </c>
      <c r="CV148" s="100" t="str">
        <f aca="false">IF(CK148="","",IF(CK148=$CT148,100,((CK148*100)/$CT148)))</f>
        <v/>
      </c>
      <c r="CW148" s="101" t="str">
        <f aca="false">IF(CL148="","",IF(CL148=$CT148,100,((CL148*100)/$CT148)))</f>
        <v/>
      </c>
      <c r="CX148" s="101" t="str">
        <f aca="false">IF(CM148="","",IF(CM148=$CT148,100,((CM148*100)/$CT148)))</f>
        <v/>
      </c>
      <c r="CY148" s="101" t="str">
        <f aca="false">IF(CN148="","",IF(CN148=$CT148,100,((CN148*100)/$CT148)))</f>
        <v/>
      </c>
      <c r="CZ148" s="101" t="str">
        <f aca="false">IF(CO148="","",IF(CO148=$CT148,100,((CO148*100)/$CT148)))</f>
        <v/>
      </c>
      <c r="DA148" s="101" t="str">
        <f aca="false">IF(CP148="","",IF(CP148=$CT148,100,((CP148*100)/$CT148)))</f>
        <v/>
      </c>
      <c r="DB148" s="101" t="str">
        <f aca="false">IF(CQ148="","",IF(CQ148=$CT148,100,((CQ148*100)/$CT148)))</f>
        <v/>
      </c>
      <c r="DC148" s="101" t="str">
        <f aca="false">IF(CR148="","",IF(CR148=$CT148,100,((CR148*100)/$CT148)))</f>
        <v/>
      </c>
      <c r="DD148" s="101" t="str">
        <f aca="false">IF(CS148="","",IF(CS148=$CT148,100,((CS148*100)/$CT148)))</f>
        <v/>
      </c>
      <c r="DE148" s="102" t="n">
        <f aca="false">MAX(CV148:DD148)</f>
        <v>0</v>
      </c>
      <c r="DG148" s="103" t="str">
        <f aca="false">IF(CV148="","",IF(CV148=100,70,IF(CV148&gt;100,((1/CV148)*7000),IF(CV148&lt;100,(CV148*70)))))</f>
        <v/>
      </c>
      <c r="DH148" s="104" t="str">
        <f aca="false">IF(CW148="","",IF(CW148=100,70,IF(CW148&gt;100,((1/CW148)*7000),IF(CW148&lt;100,(CW148*70)))))</f>
        <v/>
      </c>
      <c r="DI148" s="104" t="str">
        <f aca="false">IF(CX148="","",IF(CX148=100,70,IF(CX148&gt;100,((1/CX148)*7000),IF(CX148&lt;100,(CX148*70)))))</f>
        <v/>
      </c>
      <c r="DJ148" s="104" t="str">
        <f aca="false">IF(CY148="","",IF(CY148=100,70,IF(CY148&gt;100,((1/CY148)*7000),IF(CY148&lt;100,(CY148*70)))))</f>
        <v/>
      </c>
      <c r="DK148" s="104" t="str">
        <f aca="false">IF(CZ148="","",IF(CZ148=100,70,IF(CZ148&gt;100,((1/CZ148)*7000),IF(CZ148&lt;100,(CZ148*70)))))</f>
        <v/>
      </c>
      <c r="DL148" s="104" t="str">
        <f aca="false">IF(DA148="","",IF(DA148=100,70,IF(DA148&gt;100,((1/DA148)*7000),IF(DA148&lt;100,(DA148*70)))))</f>
        <v/>
      </c>
      <c r="DM148" s="104" t="str">
        <f aca="false">IF(DB148="","",IF(DB148=100,70,IF(DB148&gt;100,((1/DB148)*7000),IF(DB148&lt;100,(DB148*70)))))</f>
        <v/>
      </c>
      <c r="DN148" s="104" t="str">
        <f aca="false">IF(DC148="","",IF(DC148=100,70,IF(DC148&gt;100,((1/DC148)*7000),IF(DC148&lt;100,(DC148*70)))))</f>
        <v/>
      </c>
      <c r="DO148" s="105" t="str">
        <f aca="false">IF(DD148="","",IF(DD148=100,70,IF(DD148&gt;100,((1/DD148)*7000),IF(DD148&lt;100,(DD148*70)))))</f>
        <v/>
      </c>
      <c r="DQ148" s="106" t="s">
        <v>54</v>
      </c>
      <c r="DR148" s="107" t="s">
        <v>54</v>
      </c>
      <c r="DS148" s="107" t="s">
        <v>54</v>
      </c>
      <c r="DT148" s="107" t="s">
        <v>54</v>
      </c>
      <c r="DU148" s="107" t="s">
        <v>54</v>
      </c>
      <c r="DV148" s="107" t="n">
        <v>20</v>
      </c>
      <c r="DW148" s="107" t="s">
        <v>54</v>
      </c>
      <c r="DX148" s="107" t="n">
        <v>5</v>
      </c>
      <c r="DY148" s="108" t="n">
        <v>5</v>
      </c>
      <c r="DZ148" s="137"/>
      <c r="EA148" s="106" t="s">
        <v>54</v>
      </c>
      <c r="EB148" s="107" t="s">
        <v>54</v>
      </c>
      <c r="EC148" s="107" t="s">
        <v>54</v>
      </c>
      <c r="ED148" s="107" t="s">
        <v>54</v>
      </c>
      <c r="EE148" s="107" t="s">
        <v>54</v>
      </c>
      <c r="EF148" s="107" t="n">
        <v>5</v>
      </c>
      <c r="EG148" s="107" t="s">
        <v>54</v>
      </c>
      <c r="EH148" s="107" t="n">
        <v>5</v>
      </c>
      <c r="EI148" s="108"/>
      <c r="EJ148" s="137"/>
      <c r="EK148" s="106" t="s">
        <v>54</v>
      </c>
      <c r="EL148" s="107" t="s">
        <v>54</v>
      </c>
      <c r="EM148" s="107" t="s">
        <v>54</v>
      </c>
      <c r="EN148" s="107" t="s">
        <v>54</v>
      </c>
      <c r="EO148" s="107" t="s">
        <v>54</v>
      </c>
      <c r="EP148" s="107" t="n">
        <v>5</v>
      </c>
      <c r="EQ148" s="107" t="s">
        <v>54</v>
      </c>
      <c r="ER148" s="107" t="n">
        <v>5</v>
      </c>
      <c r="ES148" s="108" t="n">
        <v>5</v>
      </c>
      <c r="EU148" s="112" t="str">
        <f aca="false">IF(DG148="","",DG148+DQ148+EA148+EK148)</f>
        <v/>
      </c>
      <c r="EV148" s="113" t="str">
        <f aca="false">IF(DH148="","",DH148+DR148+EB148+EL148)</f>
        <v/>
      </c>
      <c r="EW148" s="113" t="str">
        <f aca="false">IF(DI148="","",DI148+DS148+EC148+EM148)</f>
        <v/>
      </c>
      <c r="EX148" s="113" t="str">
        <f aca="false">IF(DJ148="","",DJ148+DT148+ED148+EN148)</f>
        <v/>
      </c>
      <c r="EY148" s="113" t="str">
        <f aca="false">IF(DK148="","",DK148+DU148+EE148+EO148)</f>
        <v/>
      </c>
      <c r="EZ148" s="113" t="str">
        <f aca="false">IF(DL148="","",DL148+DV148+EF148+EP148)</f>
        <v/>
      </c>
      <c r="FA148" s="113" t="str">
        <f aca="false">IF(DM148="","",DM148+DW148+EG148+EQ148)</f>
        <v/>
      </c>
      <c r="FB148" s="113" t="str">
        <f aca="false">IF(DN148="","",DN148+DX148+EH148+ER148)</f>
        <v/>
      </c>
      <c r="FC148" s="113" t="str">
        <f aca="false">IF(DO148="","",DO148+DY148+EI148+ES148)</f>
        <v/>
      </c>
      <c r="FD148" s="102" t="n">
        <f aca="false">MAX(EU148:FC148)</f>
        <v>0</v>
      </c>
      <c r="FE148" s="132"/>
      <c r="FF148" s="114" t="str">
        <f aca="false">IF(FD148="","",IF($FD148=EU148,EU$8,IF($FD148=EV148,EV$8,IF($FD148=EW148,EW$8,IF($FD148=EX148,EX$8,IF($FD148=EY148,EY$8,IF($FD148=EZ148,EZ$8,"")))))))</f>
        <v/>
      </c>
      <c r="FG148" s="115" t="str">
        <f aca="false">IF(FD148="","",IF($FD148=FA148,FA$8,IF($FD148=FB148,FB$8,IF($FD148=FC148,FC$8,""))))</f>
        <v/>
      </c>
      <c r="FH148" s="27"/>
      <c r="FI148" s="116" t="str">
        <f aca="false">CONCATENATE(FF148,FG148)</f>
        <v/>
      </c>
      <c r="FJ148" s="117" t="str">
        <f aca="false">IF($FF148=$FL$8,$FL148,IF($FF148=$FM$8,$FM148,IF($FF148=$FN$8,$FN148,IF($FF148=$FO$8,$FO148,IF($FF148=$FP$8,$FP148,IF($FF148=$FQ$8,$FQ148,""))))))</f>
        <v/>
      </c>
      <c r="FK148" s="117" t="str">
        <f aca="false">IF($FG148=$FR$8,$FR148,IF($FG148=$FS$8,$FS148,IF($FG148=$FT$8,$FT148,"")))</f>
        <v/>
      </c>
      <c r="FL148" s="69"/>
      <c r="FM148" s="71"/>
      <c r="FN148" s="71"/>
      <c r="FO148" s="250" t="n">
        <v>0</v>
      </c>
      <c r="FP148" s="71"/>
      <c r="FQ148" s="71" t="n">
        <v>1829003</v>
      </c>
      <c r="FR148" s="71"/>
      <c r="FS148" s="71" t="n">
        <v>42089440</v>
      </c>
      <c r="FT148" s="73" t="n">
        <v>42556988.2352941</v>
      </c>
      <c r="FU148" s="231" t="n">
        <f aca="false">MAX(FJ148:FK148)</f>
        <v>0</v>
      </c>
    </row>
    <row r="149" customFormat="false" ht="54.75" hidden="false" customHeight="true" outlineLevel="0" collapsed="false">
      <c r="A149" s="120" t="n">
        <v>30</v>
      </c>
      <c r="B149" s="121" t="s">
        <v>180</v>
      </c>
      <c r="C149" s="232" t="s">
        <v>160</v>
      </c>
      <c r="D149" s="121" t="n">
        <v>1</v>
      </c>
      <c r="E149" s="86" t="n">
        <v>981897</v>
      </c>
      <c r="F149" s="86" t="n">
        <f aca="false">+E149*(16/100)</f>
        <v>157103.52</v>
      </c>
      <c r="G149" s="124" t="n">
        <f aca="false">(F149+E149)*D149</f>
        <v>1139000.52</v>
      </c>
      <c r="I149" s="69"/>
      <c r="J149" s="71"/>
      <c r="K149" s="71"/>
      <c r="L149" s="249"/>
      <c r="M149" s="71"/>
      <c r="N149" s="71" t="n">
        <v>1113515</v>
      </c>
      <c r="O149" s="71"/>
      <c r="P149" s="71"/>
      <c r="Q149" s="73"/>
      <c r="R149" s="74" t="n">
        <f aca="false">COUNTIF(I149:Q149,"&gt;0")</f>
        <v>1</v>
      </c>
      <c r="S149" s="75"/>
      <c r="T149" s="76" t="s">
        <v>52</v>
      </c>
      <c r="U149" s="76" t="s">
        <v>52</v>
      </c>
      <c r="V149" s="76" t="s">
        <v>53</v>
      </c>
      <c r="W149" s="76" t="s">
        <v>53</v>
      </c>
      <c r="X149" s="76" t="s">
        <v>52</v>
      </c>
      <c r="Y149" s="76" t="s">
        <v>52</v>
      </c>
      <c r="Z149" s="76" t="s">
        <v>52</v>
      </c>
      <c r="AA149" s="76" t="s">
        <v>52</v>
      </c>
      <c r="AB149" s="77" t="s">
        <v>52</v>
      </c>
      <c r="AD149" s="125" t="s">
        <v>54</v>
      </c>
      <c r="AE149" s="125" t="s">
        <v>54</v>
      </c>
      <c r="AF149" s="125" t="s">
        <v>54</v>
      </c>
      <c r="AG149" s="125" t="s">
        <v>54</v>
      </c>
      <c r="AH149" s="125" t="s">
        <v>54</v>
      </c>
      <c r="AI149" s="125" t="s">
        <v>52</v>
      </c>
      <c r="AJ149" s="125" t="s">
        <v>54</v>
      </c>
      <c r="AK149" s="125" t="s">
        <v>54</v>
      </c>
      <c r="AL149" s="126" t="s">
        <v>54</v>
      </c>
      <c r="AN149" s="81" t="str">
        <f aca="false">IF(T149="NO CUMPLE","",IF(AD149="NO CUMPLE","",IF(AD149="NC","",IF(AD149="CUMPLE",I149))))</f>
        <v/>
      </c>
      <c r="AO149" s="82" t="str">
        <f aca="false">IF(U149="NO CUMPLE","",IF(AE149="NO CUMPLE","",IF(AE149="NC","",IF(AE149="CUMPLE",J149))))</f>
        <v/>
      </c>
      <c r="AP149" s="82" t="str">
        <f aca="false">IF(V149="NO CUMPLE","",IF(AF149="NO CUMPLE","",IF(AF149="NC","",IF(AF149="CUMPLE",K149))))</f>
        <v/>
      </c>
      <c r="AQ149" s="82" t="str">
        <f aca="false">IF(W149="NO CUMPLE","",IF(AG149="NO CUMPLE","",IF(AG149="NC","",IF(AG149="CUMPLE",L149))))</f>
        <v/>
      </c>
      <c r="AR149" s="82" t="str">
        <f aca="false">IF(X149="NO CUMPLE","",IF(AH149="NO CUMPLE","",IF(AH149="NC","",IF(AH149="CUMPLE",M149))))</f>
        <v/>
      </c>
      <c r="AS149" s="82" t="str">
        <f aca="false">IF(Y149="NO CUMPLE","",IF(AI149="NO CUMPLE","",IF(AI149="NC","",IF(AI149="CUMPLE",N149))))</f>
        <v/>
      </c>
      <c r="AT149" s="82" t="str">
        <f aca="false">IF(Z149="NO CUMPLE","",IF(AJ149="NO CUMPLE","",IF(AJ149="NC","",IF(AJ149="CUMPLE",O149))))</f>
        <v/>
      </c>
      <c r="AU149" s="82" t="str">
        <f aca="false">IF(AA149="NO CUMPLE","",IF(AK149="NO CUMPLE","",IF(AK149="NC","",IF(AK149="CUMPLE",P149))))</f>
        <v/>
      </c>
      <c r="AV149" s="83" t="str">
        <f aca="false">IF(AB149="NO CUMPLE","",IF(AL149="NO CUMPLE","",IF(AL149="NC","",IF(AL149="CUMPLE",Q149))))</f>
        <v/>
      </c>
      <c r="AX149" s="84" t="str">
        <f aca="false">IF(AN149&gt;$G149,"",I149)</f>
        <v/>
      </c>
      <c r="AY149" s="85" t="str">
        <f aca="false">IF(AO149&gt;$G149,"",J149)</f>
        <v/>
      </c>
      <c r="AZ149" s="85" t="str">
        <f aca="false">IF(AP149&gt;$G149,"",K149)</f>
        <v/>
      </c>
      <c r="BA149" s="85" t="str">
        <f aca="false">IF(AQ149&gt;$G149,"",L149)</f>
        <v/>
      </c>
      <c r="BB149" s="85" t="str">
        <f aca="false">IF(AR149&gt;$G149,"",M149)</f>
        <v/>
      </c>
      <c r="BC149" s="85" t="str">
        <f aca="false">IF(AS149&gt;$G149,"",N149)</f>
        <v/>
      </c>
      <c r="BD149" s="85" t="str">
        <f aca="false">IF(AT149&gt;$G149,"",O149)</f>
        <v/>
      </c>
      <c r="BE149" s="85" t="str">
        <f aca="false">IF(AU149&gt;$G149,"",P149)</f>
        <v/>
      </c>
      <c r="BF149" s="85" t="str">
        <f aca="false">IF(AV149&gt;$G149,"",Q149)</f>
        <v/>
      </c>
      <c r="BG149" s="71"/>
      <c r="BH149" s="71"/>
      <c r="BI149" s="71"/>
      <c r="BJ149" s="71"/>
      <c r="BK149" s="71"/>
      <c r="BL149" s="87" t="n">
        <f aca="false">COUNTIF(AX149:BF149,"&gt;0")</f>
        <v>0</v>
      </c>
      <c r="BM149" s="88" t="n">
        <f aca="false">IF(BL149=2,1,IF(BL149=3,2,IF(BL149=4,2,IF(BL149=5,3,IF(BL149=6,3,IF(BL149=7,4,IF(BL149=8,4,IF(BL149&gt;8,5,0))))))))</f>
        <v>0</v>
      </c>
      <c r="BN149" s="89"/>
      <c r="BP149" s="91" t="str">
        <f aca="false">IF(AX149="","",(AX149*100)/$BN149)</f>
        <v/>
      </c>
      <c r="BQ149" s="92" t="str">
        <f aca="false">IF(AY149="","",(AY149*100)/$BN149)</f>
        <v/>
      </c>
      <c r="BR149" s="92" t="str">
        <f aca="false">IF(AZ149="","",(AZ149*100)/$BN149)</f>
        <v/>
      </c>
      <c r="BS149" s="92" t="str">
        <f aca="false">IF(BA149="","",(BA149*100)/$BN149)</f>
        <v/>
      </c>
      <c r="BT149" s="92" t="str">
        <f aca="false">IF(BB149="","",(BB149*100)/$BN149)</f>
        <v/>
      </c>
      <c r="BU149" s="92" t="str">
        <f aca="false">IF(BC149="","",(BC149*100)/$BN149)</f>
        <v/>
      </c>
      <c r="BV149" s="92" t="str">
        <f aca="false">IF(BD149="","",(BD149*100)/$BN149)</f>
        <v/>
      </c>
      <c r="BW149" s="92" t="str">
        <f aca="false">IF(BE149="","",(BE149*100)/$BN149)</f>
        <v/>
      </c>
      <c r="BX149" s="93" t="str">
        <f aca="false">IF(BF149="","",(BF149*100)/$BN149)</f>
        <v/>
      </c>
      <c r="BZ149" s="94" t="str">
        <f aca="false">IF(AX149="","",ABS(AX149-$BN149))</f>
        <v/>
      </c>
      <c r="CA149" s="95" t="str">
        <f aca="false">IF(AY149="","",ABS(AY149-$BN149))</f>
        <v/>
      </c>
      <c r="CB149" s="95" t="str">
        <f aca="false">IF(AZ149="","",ABS(AZ149-$BN149))</f>
        <v/>
      </c>
      <c r="CC149" s="95" t="str">
        <f aca="false">IF(BA149="","",ABS(BA149-$BN149))</f>
        <v/>
      </c>
      <c r="CD149" s="95" t="str">
        <f aca="false">IF(BB149="","",ABS(BB149-$BN149))</f>
        <v/>
      </c>
      <c r="CE149" s="95" t="str">
        <f aca="false">IF(BC149="","",ABS(BC149-$BN149))</f>
        <v/>
      </c>
      <c r="CF149" s="95" t="str">
        <f aca="false">IF(BD149="","",ABS(BD149-$BN149))</f>
        <v/>
      </c>
      <c r="CG149" s="95" t="str">
        <f aca="false">IF(BE149="","",ABS(BE149-$BN149))</f>
        <v/>
      </c>
      <c r="CH149" s="95" t="str">
        <f aca="false">IF(BF149="","",ABS(BF149-$BN149))</f>
        <v/>
      </c>
      <c r="CI149" s="96" t="n">
        <f aca="false">(BN149)*15%/70</f>
        <v>0</v>
      </c>
      <c r="CK149" s="97" t="str">
        <f aca="false">IF(BZ149="","",(BZ149/$CI149))</f>
        <v/>
      </c>
      <c r="CL149" s="98" t="str">
        <f aca="false">IF(CA149="","",(CA149/$CI149))</f>
        <v/>
      </c>
      <c r="CM149" s="98" t="str">
        <f aca="false">IF(CB149="","",(CB149/$CI149))</f>
        <v/>
      </c>
      <c r="CN149" s="98" t="str">
        <f aca="false">IF(CC149="","",(CC149/$CI149))</f>
        <v/>
      </c>
      <c r="CO149" s="98" t="str">
        <f aca="false">IF(CD149="","",(CD149/$CI149))</f>
        <v/>
      </c>
      <c r="CP149" s="98" t="str">
        <f aca="false">IF(CE149="","",(CE149/$CI149))</f>
        <v/>
      </c>
      <c r="CQ149" s="98" t="str">
        <f aca="false">IF(CF149="","",(CF149/$CI149))</f>
        <v/>
      </c>
      <c r="CR149" s="98" t="str">
        <f aca="false">IF(CG149="","",(CG149/$CI149))</f>
        <v/>
      </c>
      <c r="CS149" s="98" t="str">
        <f aca="false">IF(CH149="","",(CH149/$CI149))</f>
        <v/>
      </c>
      <c r="CT149" s="99" t="n">
        <f aca="false">MIN(CK149:CS149)</f>
        <v>0</v>
      </c>
      <c r="CV149" s="100" t="str">
        <f aca="false">IF(CK149="","",IF(CK149=$CT149,100,((CK149*100)/$CT149)))</f>
        <v/>
      </c>
      <c r="CW149" s="101" t="str">
        <f aca="false">IF(CL149="","",IF(CL149=$CT149,100,((CL149*100)/$CT149)))</f>
        <v/>
      </c>
      <c r="CX149" s="101" t="str">
        <f aca="false">IF(CM149="","",IF(CM149=$CT149,100,((CM149*100)/$CT149)))</f>
        <v/>
      </c>
      <c r="CY149" s="101" t="str">
        <f aca="false">IF(CN149="","",IF(CN149=$CT149,100,((CN149*100)/$CT149)))</f>
        <v/>
      </c>
      <c r="CZ149" s="101" t="str">
        <f aca="false">IF(CO149="","",IF(CO149=$CT149,100,((CO149*100)/$CT149)))</f>
        <v/>
      </c>
      <c r="DA149" s="101" t="str">
        <f aca="false">IF(CP149="","",IF(CP149=$CT149,100,((CP149*100)/$CT149)))</f>
        <v/>
      </c>
      <c r="DB149" s="101" t="str">
        <f aca="false">IF(CQ149="","",IF(CQ149=$CT149,100,((CQ149*100)/$CT149)))</f>
        <v/>
      </c>
      <c r="DC149" s="101" t="str">
        <f aca="false">IF(CR149="","",IF(CR149=$CT149,100,((CR149*100)/$CT149)))</f>
        <v/>
      </c>
      <c r="DD149" s="101" t="str">
        <f aca="false">IF(CS149="","",IF(CS149=$CT149,100,((CS149*100)/$CT149)))</f>
        <v/>
      </c>
      <c r="DE149" s="102" t="n">
        <f aca="false">MAX(CV149:DD149)</f>
        <v>0</v>
      </c>
      <c r="DG149" s="103" t="str">
        <f aca="false">IF(CV149="","",IF(CV149=100,70,IF(CV149&gt;100,((1/CV149)*7000),IF(CV149&lt;100,(CV149*70)))))</f>
        <v/>
      </c>
      <c r="DH149" s="104" t="str">
        <f aca="false">IF(CW149="","",IF(CW149=100,70,IF(CW149&gt;100,((1/CW149)*7000),IF(CW149&lt;100,(CW149*70)))))</f>
        <v/>
      </c>
      <c r="DI149" s="104" t="str">
        <f aca="false">IF(CX149="","",IF(CX149=100,70,IF(CX149&gt;100,((1/CX149)*7000),IF(CX149&lt;100,(CX149*70)))))</f>
        <v/>
      </c>
      <c r="DJ149" s="104" t="str">
        <f aca="false">IF(CY149="","",IF(CY149=100,70,IF(CY149&gt;100,((1/CY149)*7000),IF(CY149&lt;100,(CY149*70)))))</f>
        <v/>
      </c>
      <c r="DK149" s="104" t="str">
        <f aca="false">IF(CZ149="","",IF(CZ149=100,70,IF(CZ149&gt;100,((1/CZ149)*7000),IF(CZ149&lt;100,(CZ149*70)))))</f>
        <v/>
      </c>
      <c r="DL149" s="104" t="str">
        <f aca="false">IF(DA149="","",IF(DA149=100,70,IF(DA149&gt;100,((1/DA149)*7000),IF(DA149&lt;100,(DA149*70)))))</f>
        <v/>
      </c>
      <c r="DM149" s="104" t="str">
        <f aca="false">IF(DB149="","",IF(DB149=100,70,IF(DB149&gt;100,((1/DB149)*7000),IF(DB149&lt;100,(DB149*70)))))</f>
        <v/>
      </c>
      <c r="DN149" s="104" t="str">
        <f aca="false">IF(DC149="","",IF(DC149=100,70,IF(DC149&gt;100,((1/DC149)*7000),IF(DC149&lt;100,(DC149*70)))))</f>
        <v/>
      </c>
      <c r="DO149" s="105" t="str">
        <f aca="false">IF(DD149="","",IF(DD149=100,70,IF(DD149&gt;100,((1/DD149)*7000),IF(DD149&lt;100,(DD149*70)))))</f>
        <v/>
      </c>
      <c r="DQ149" s="106" t="s">
        <v>54</v>
      </c>
      <c r="DR149" s="107" t="s">
        <v>54</v>
      </c>
      <c r="DS149" s="107" t="s">
        <v>54</v>
      </c>
      <c r="DT149" s="107" t="s">
        <v>54</v>
      </c>
      <c r="DU149" s="107" t="s">
        <v>54</v>
      </c>
      <c r="DV149" s="107" t="n">
        <v>20</v>
      </c>
      <c r="DW149" s="107" t="s">
        <v>54</v>
      </c>
      <c r="DX149" s="107" t="s">
        <v>54</v>
      </c>
      <c r="DY149" s="108" t="s">
        <v>54</v>
      </c>
      <c r="DZ149" s="137"/>
      <c r="EA149" s="106" t="s">
        <v>54</v>
      </c>
      <c r="EB149" s="107" t="s">
        <v>54</v>
      </c>
      <c r="EC149" s="107" t="s">
        <v>54</v>
      </c>
      <c r="ED149" s="107" t="s">
        <v>54</v>
      </c>
      <c r="EE149" s="107" t="s">
        <v>54</v>
      </c>
      <c r="EF149" s="107" t="n">
        <v>5</v>
      </c>
      <c r="EG149" s="107" t="s">
        <v>54</v>
      </c>
      <c r="EH149" s="107" t="s">
        <v>54</v>
      </c>
      <c r="EI149" s="108" t="s">
        <v>54</v>
      </c>
      <c r="EJ149" s="137"/>
      <c r="EK149" s="106" t="s">
        <v>54</v>
      </c>
      <c r="EL149" s="107" t="s">
        <v>54</v>
      </c>
      <c r="EM149" s="107" t="s">
        <v>54</v>
      </c>
      <c r="EN149" s="107" t="s">
        <v>54</v>
      </c>
      <c r="EO149" s="107" t="s">
        <v>54</v>
      </c>
      <c r="EP149" s="107" t="n">
        <v>5</v>
      </c>
      <c r="EQ149" s="107" t="s">
        <v>54</v>
      </c>
      <c r="ER149" s="107" t="s">
        <v>54</v>
      </c>
      <c r="ES149" s="108" t="s">
        <v>54</v>
      </c>
      <c r="EU149" s="112" t="str">
        <f aca="false">IF(DG149="","",DG149+DQ149+EA149+EK149)</f>
        <v/>
      </c>
      <c r="EV149" s="113" t="str">
        <f aca="false">IF(DH149="","",DH149+DR149+EB149+EL149)</f>
        <v/>
      </c>
      <c r="EW149" s="113" t="str">
        <f aca="false">IF(DI149="","",DI149+DS149+EC149+EM149)</f>
        <v/>
      </c>
      <c r="EX149" s="113" t="str">
        <f aca="false">IF(DJ149="","",DJ149+DT149+ED149+EN149)</f>
        <v/>
      </c>
      <c r="EY149" s="113" t="str">
        <f aca="false">IF(DK149="","",DK149+DU149+EE149+EO149)</f>
        <v/>
      </c>
      <c r="EZ149" s="113" t="str">
        <f aca="false">IF(DL149="","",DL149+DV149+EF149+EP149)</f>
        <v/>
      </c>
      <c r="FA149" s="113" t="str">
        <f aca="false">IF(DM149="","",DM149+DW149+EG149+EQ149)</f>
        <v/>
      </c>
      <c r="FB149" s="113" t="str">
        <f aca="false">IF(DN149="","",DN149+DX149+EH149+ER149)</f>
        <v/>
      </c>
      <c r="FC149" s="113" t="str">
        <f aca="false">IF(DO149="","",DO149+DY149+EI149+ES149)</f>
        <v/>
      </c>
      <c r="FD149" s="102" t="n">
        <f aca="false">MAX(EU149:FC149)</f>
        <v>0</v>
      </c>
      <c r="FE149" s="132"/>
      <c r="FF149" s="114" t="str">
        <f aca="false">IF(FD149="","",IF($FD149=EU149,EU$8,IF($FD149=EV149,EV$8,IF($FD149=EW149,EW$8,IF($FD149=EX149,EX$8,IF($FD149=EY149,EY$8,IF($FD149=EZ149,EZ$8,"")))))))</f>
        <v/>
      </c>
      <c r="FG149" s="115" t="str">
        <f aca="false">IF(FD149="","",IF($FD149=FA149,FA$8,IF($FD149=FB149,FB$8,IF($FD149=FC149,FC$8,""))))</f>
        <v/>
      </c>
      <c r="FH149" s="27"/>
      <c r="FI149" s="116" t="str">
        <f aca="false">CONCATENATE(FF149,FG149)</f>
        <v/>
      </c>
      <c r="FJ149" s="117" t="str">
        <f aca="false">IF($FF149=$FL$8,$FL149,IF($FF149=$FM$8,$FM149,IF($FF149=$FN$8,$FN149,IF($FF149=$FO$8,$FO149,IF($FF149=$FP$8,$FP149,IF($FF149=$FQ$8,$FQ149,""))))))</f>
        <v/>
      </c>
      <c r="FK149" s="117" t="str">
        <f aca="false">IF($FG149=$FR$8,$FR149,IF($FG149=$FS$8,$FS149,IF($FG149=$FT$8,$FT149,"")))</f>
        <v/>
      </c>
      <c r="FL149" s="69"/>
      <c r="FM149" s="71"/>
      <c r="FN149" s="71"/>
      <c r="FO149" s="250" t="n">
        <v>0</v>
      </c>
      <c r="FP149" s="71"/>
      <c r="FQ149" s="71" t="n">
        <v>1113515</v>
      </c>
      <c r="FR149" s="71"/>
      <c r="FS149" s="71"/>
      <c r="FT149" s="73"/>
      <c r="FU149" s="231" t="n">
        <f aca="false">MAX(FJ149:FK149)</f>
        <v>0</v>
      </c>
    </row>
    <row r="150" customFormat="false" ht="54.75" hidden="false" customHeight="true" outlineLevel="0" collapsed="false">
      <c r="A150" s="120" t="n">
        <v>31</v>
      </c>
      <c r="B150" s="121" t="s">
        <v>180</v>
      </c>
      <c r="C150" s="232" t="s">
        <v>159</v>
      </c>
      <c r="D150" s="121" t="n">
        <v>1</v>
      </c>
      <c r="E150" s="86" t="n">
        <v>2000000</v>
      </c>
      <c r="F150" s="86" t="n">
        <f aca="false">+E150*(16/100)</f>
        <v>320000</v>
      </c>
      <c r="G150" s="124" t="n">
        <f aca="false">(F150+E150)*D150</f>
        <v>2320000</v>
      </c>
      <c r="I150" s="69"/>
      <c r="J150" s="71"/>
      <c r="K150" s="71"/>
      <c r="L150" s="249"/>
      <c r="M150" s="71"/>
      <c r="N150" s="71" t="n">
        <v>21112000</v>
      </c>
      <c r="O150" s="71"/>
      <c r="P150" s="71"/>
      <c r="Q150" s="73" t="n">
        <v>1140894.11764706</v>
      </c>
      <c r="R150" s="74" t="n">
        <f aca="false">COUNTIF(I150:Q150,"&gt;0")</f>
        <v>2</v>
      </c>
      <c r="S150" s="75"/>
      <c r="T150" s="76" t="s">
        <v>52</v>
      </c>
      <c r="U150" s="76" t="s">
        <v>52</v>
      </c>
      <c r="V150" s="76" t="s">
        <v>53</v>
      </c>
      <c r="W150" s="76" t="s">
        <v>53</v>
      </c>
      <c r="X150" s="76" t="s">
        <v>52</v>
      </c>
      <c r="Y150" s="76" t="s">
        <v>52</v>
      </c>
      <c r="Z150" s="76" t="s">
        <v>52</v>
      </c>
      <c r="AA150" s="76" t="s">
        <v>52</v>
      </c>
      <c r="AB150" s="77" t="s">
        <v>52</v>
      </c>
      <c r="AD150" s="125" t="s">
        <v>54</v>
      </c>
      <c r="AE150" s="125" t="s">
        <v>54</v>
      </c>
      <c r="AF150" s="125" t="s">
        <v>54</v>
      </c>
      <c r="AG150" s="125" t="s">
        <v>54</v>
      </c>
      <c r="AH150" s="125" t="s">
        <v>54</v>
      </c>
      <c r="AI150" s="125" t="s">
        <v>52</v>
      </c>
      <c r="AJ150" s="125" t="s">
        <v>54</v>
      </c>
      <c r="AK150" s="125" t="s">
        <v>54</v>
      </c>
      <c r="AL150" s="126" t="s">
        <v>52</v>
      </c>
      <c r="AN150" s="81" t="str">
        <f aca="false">IF(T150="NO CUMPLE","",IF(AD150="NO CUMPLE","",IF(AD150="NC","",IF(AD150="CUMPLE",I150))))</f>
        <v/>
      </c>
      <c r="AO150" s="82" t="str">
        <f aca="false">IF(U150="NO CUMPLE","",IF(AE150="NO CUMPLE","",IF(AE150="NC","",IF(AE150="CUMPLE",J150))))</f>
        <v/>
      </c>
      <c r="AP150" s="82" t="str">
        <f aca="false">IF(V150="NO CUMPLE","",IF(AF150="NO CUMPLE","",IF(AF150="NC","",IF(AF150="CUMPLE",K150))))</f>
        <v/>
      </c>
      <c r="AQ150" s="82" t="str">
        <f aca="false">IF(W150="NO CUMPLE","",IF(AG150="NO CUMPLE","",IF(AG150="NC","",IF(AG150="CUMPLE",L150))))</f>
        <v/>
      </c>
      <c r="AR150" s="82" t="str">
        <f aca="false">IF(X150="NO CUMPLE","",IF(AH150="NO CUMPLE","",IF(AH150="NC","",IF(AH150="CUMPLE",M150))))</f>
        <v/>
      </c>
      <c r="AS150" s="82" t="str">
        <f aca="false">IF(Y150="NO CUMPLE","",IF(AI150="NO CUMPLE","",IF(AI150="NC","",IF(AI150="CUMPLE",N150))))</f>
        <v/>
      </c>
      <c r="AT150" s="82" t="str">
        <f aca="false">IF(Z150="NO CUMPLE","",IF(AJ150="NO CUMPLE","",IF(AJ150="NC","",IF(AJ150="CUMPLE",O150))))</f>
        <v/>
      </c>
      <c r="AU150" s="82" t="str">
        <f aca="false">IF(AA150="NO CUMPLE","",IF(AK150="NO CUMPLE","",IF(AK150="NC","",IF(AK150="CUMPLE",P150))))</f>
        <v/>
      </c>
      <c r="AV150" s="83" t="str">
        <f aca="false">IF(AB150="NO CUMPLE","",IF(AL150="NO CUMPLE","",IF(AL150="NC","",IF(AL150="CUMPLE",Q150))))</f>
        <v/>
      </c>
      <c r="AX150" s="84" t="str">
        <f aca="false">IF(AN150&gt;$G150,"",I150)</f>
        <v/>
      </c>
      <c r="AY150" s="85" t="str">
        <f aca="false">IF(AO150&gt;$G150,"",J150)</f>
        <v/>
      </c>
      <c r="AZ150" s="85" t="str">
        <f aca="false">IF(AP150&gt;$G150,"",K150)</f>
        <v/>
      </c>
      <c r="BA150" s="85" t="str">
        <f aca="false">IF(AQ150&gt;$G150,"",L150)</f>
        <v/>
      </c>
      <c r="BB150" s="85" t="str">
        <f aca="false">IF(AR150&gt;$G150,"",M150)</f>
        <v/>
      </c>
      <c r="BC150" s="85" t="str">
        <f aca="false">IF(AS150&gt;$G150,"",N150)</f>
        <v/>
      </c>
      <c r="BD150" s="85" t="str">
        <f aca="false">IF(AT150&gt;$G150,"",O150)</f>
        <v/>
      </c>
      <c r="BE150" s="85" t="str">
        <f aca="false">IF(AU150&gt;$G150,"",P150)</f>
        <v/>
      </c>
      <c r="BF150" s="85" t="str">
        <f aca="false">IF(AV150&gt;$G150,"",Q150)</f>
        <v/>
      </c>
      <c r="BG150" s="71"/>
      <c r="BH150" s="71"/>
      <c r="BI150" s="71"/>
      <c r="BJ150" s="71"/>
      <c r="BK150" s="71"/>
      <c r="BL150" s="87" t="n">
        <f aca="false">COUNTIF(AX150:BF150,"&gt;0")</f>
        <v>0</v>
      </c>
      <c r="BM150" s="88" t="n">
        <f aca="false">IF(BL150=2,1,IF(BL150=3,2,IF(BL150=4,2,IF(BL150=5,3,IF(BL150=6,3,IF(BL150=7,4,IF(BL150=8,4,IF(BL150&gt;8,5,0))))))))</f>
        <v>0</v>
      </c>
      <c r="BN150" s="89"/>
      <c r="BP150" s="91" t="str">
        <f aca="false">IF(AX150="","",(AX150*100)/$BN150)</f>
        <v/>
      </c>
      <c r="BQ150" s="92" t="str">
        <f aca="false">IF(AY150="","",(AY150*100)/$BN150)</f>
        <v/>
      </c>
      <c r="BR150" s="92" t="str">
        <f aca="false">IF(AZ150="","",(AZ150*100)/$BN150)</f>
        <v/>
      </c>
      <c r="BS150" s="92" t="str">
        <f aca="false">IF(BA150="","",(BA150*100)/$BN150)</f>
        <v/>
      </c>
      <c r="BT150" s="92" t="str">
        <f aca="false">IF(BB150="","",(BB150*100)/$BN150)</f>
        <v/>
      </c>
      <c r="BU150" s="92" t="str">
        <f aca="false">IF(BC150="","",(BC150*100)/$BN150)</f>
        <v/>
      </c>
      <c r="BV150" s="92" t="str">
        <f aca="false">IF(BD150="","",(BD150*100)/$BN150)</f>
        <v/>
      </c>
      <c r="BW150" s="92" t="str">
        <f aca="false">IF(BE150="","",(BE150*100)/$BN150)</f>
        <v/>
      </c>
      <c r="BX150" s="93" t="str">
        <f aca="false">IF(BF150="","",(BF150*100)/$BN150)</f>
        <v/>
      </c>
      <c r="BZ150" s="94" t="str">
        <f aca="false">IF(AX150="","",ABS(AX150-$BN150))</f>
        <v/>
      </c>
      <c r="CA150" s="95" t="str">
        <f aca="false">IF(AY150="","",ABS(AY150-$BN150))</f>
        <v/>
      </c>
      <c r="CB150" s="95" t="str">
        <f aca="false">IF(AZ150="","",ABS(AZ150-$BN150))</f>
        <v/>
      </c>
      <c r="CC150" s="95" t="str">
        <f aca="false">IF(BA150="","",ABS(BA150-$BN150))</f>
        <v/>
      </c>
      <c r="CD150" s="95" t="str">
        <f aca="false">IF(BB150="","",ABS(BB150-$BN150))</f>
        <v/>
      </c>
      <c r="CE150" s="95" t="str">
        <f aca="false">IF(BC150="","",ABS(BC150-$BN150))</f>
        <v/>
      </c>
      <c r="CF150" s="95" t="str">
        <f aca="false">IF(BD150="","",ABS(BD150-$BN150))</f>
        <v/>
      </c>
      <c r="CG150" s="95" t="str">
        <f aca="false">IF(BE150="","",ABS(BE150-$BN150))</f>
        <v/>
      </c>
      <c r="CH150" s="95" t="str">
        <f aca="false">IF(BF150="","",ABS(BF150-$BN150))</f>
        <v/>
      </c>
      <c r="CI150" s="96" t="n">
        <f aca="false">(BN150)*15%/70</f>
        <v>0</v>
      </c>
      <c r="CK150" s="97" t="str">
        <f aca="false">IF(BZ150="","",(BZ150/$CI150))</f>
        <v/>
      </c>
      <c r="CL150" s="98" t="str">
        <f aca="false">IF(CA150="","",(CA150/$CI150))</f>
        <v/>
      </c>
      <c r="CM150" s="98" t="str">
        <f aca="false">IF(CB150="","",(CB150/$CI150))</f>
        <v/>
      </c>
      <c r="CN150" s="98" t="str">
        <f aca="false">IF(CC150="","",(CC150/$CI150))</f>
        <v/>
      </c>
      <c r="CO150" s="98" t="str">
        <f aca="false">IF(CD150="","",(CD150/$CI150))</f>
        <v/>
      </c>
      <c r="CP150" s="98" t="str">
        <f aca="false">IF(CE150="","",(CE150/$CI150))</f>
        <v/>
      </c>
      <c r="CQ150" s="98" t="str">
        <f aca="false">IF(CF150="","",(CF150/$CI150))</f>
        <v/>
      </c>
      <c r="CR150" s="98" t="str">
        <f aca="false">IF(CG150="","",(CG150/$CI150))</f>
        <v/>
      </c>
      <c r="CS150" s="98" t="str">
        <f aca="false">IF(CH150="","",(CH150/$CI150))</f>
        <v/>
      </c>
      <c r="CT150" s="99" t="n">
        <f aca="false">MIN(CK150:CS150)</f>
        <v>0</v>
      </c>
      <c r="CV150" s="100" t="str">
        <f aca="false">IF(CK150="","",IF(CK150=$CT150,100,((CK150*100)/$CT150)))</f>
        <v/>
      </c>
      <c r="CW150" s="101" t="str">
        <f aca="false">IF(CL150="","",IF(CL150=$CT150,100,((CL150*100)/$CT150)))</f>
        <v/>
      </c>
      <c r="CX150" s="101" t="str">
        <f aca="false">IF(CM150="","",IF(CM150=$CT150,100,((CM150*100)/$CT150)))</f>
        <v/>
      </c>
      <c r="CY150" s="101" t="str">
        <f aca="false">IF(CN150="","",IF(CN150=$CT150,100,((CN150*100)/$CT150)))</f>
        <v/>
      </c>
      <c r="CZ150" s="101" t="str">
        <f aca="false">IF(CO150="","",IF(CO150=$CT150,100,((CO150*100)/$CT150)))</f>
        <v/>
      </c>
      <c r="DA150" s="101" t="str">
        <f aca="false">IF(CP150="","",IF(CP150=$CT150,100,((CP150*100)/$CT150)))</f>
        <v/>
      </c>
      <c r="DB150" s="101" t="str">
        <f aca="false">IF(CQ150="","",IF(CQ150=$CT150,100,((CQ150*100)/$CT150)))</f>
        <v/>
      </c>
      <c r="DC150" s="101" t="str">
        <f aca="false">IF(CR150="","",IF(CR150=$CT150,100,((CR150*100)/$CT150)))</f>
        <v/>
      </c>
      <c r="DD150" s="101" t="str">
        <f aca="false">IF(CS150="","",IF(CS150=$CT150,100,((CS150*100)/$CT150)))</f>
        <v/>
      </c>
      <c r="DE150" s="102" t="n">
        <f aca="false">MAX(CV150:DD150)</f>
        <v>0</v>
      </c>
      <c r="DG150" s="103" t="str">
        <f aca="false">IF(CV150="","",IF(CV150=100,70,IF(CV150&gt;100,((1/CV150)*7000),IF(CV150&lt;100,(CV150*70)))))</f>
        <v/>
      </c>
      <c r="DH150" s="104" t="str">
        <f aca="false">IF(CW150="","",IF(CW150=100,70,IF(CW150&gt;100,((1/CW150)*7000),IF(CW150&lt;100,(CW150*70)))))</f>
        <v/>
      </c>
      <c r="DI150" s="104" t="str">
        <f aca="false">IF(CX150="","",IF(CX150=100,70,IF(CX150&gt;100,((1/CX150)*7000),IF(CX150&lt;100,(CX150*70)))))</f>
        <v/>
      </c>
      <c r="DJ150" s="104" t="str">
        <f aca="false">IF(CY150="","",IF(CY150=100,70,IF(CY150&gt;100,((1/CY150)*7000),IF(CY150&lt;100,(CY150*70)))))</f>
        <v/>
      </c>
      <c r="DK150" s="104" t="str">
        <f aca="false">IF(CZ150="","",IF(CZ150=100,70,IF(CZ150&gt;100,((1/CZ150)*7000),IF(CZ150&lt;100,(CZ150*70)))))</f>
        <v/>
      </c>
      <c r="DL150" s="104" t="str">
        <f aca="false">IF(DA150="","",IF(DA150=100,70,IF(DA150&gt;100,((1/DA150)*7000),IF(DA150&lt;100,(DA150*70)))))</f>
        <v/>
      </c>
      <c r="DM150" s="104" t="str">
        <f aca="false">IF(DB150="","",IF(DB150=100,70,IF(DB150&gt;100,((1/DB150)*7000),IF(DB150&lt;100,(DB150*70)))))</f>
        <v/>
      </c>
      <c r="DN150" s="104" t="str">
        <f aca="false">IF(DC150="","",IF(DC150=100,70,IF(DC150&gt;100,((1/DC150)*7000),IF(DC150&lt;100,(DC150*70)))))</f>
        <v/>
      </c>
      <c r="DO150" s="105" t="str">
        <f aca="false">IF(DD150="","",IF(DD150=100,70,IF(DD150&gt;100,((1/DD150)*7000),IF(DD150&lt;100,(DD150*70)))))</f>
        <v/>
      </c>
      <c r="DQ150" s="106" t="s">
        <v>54</v>
      </c>
      <c r="DR150" s="107" t="s">
        <v>54</v>
      </c>
      <c r="DS150" s="107" t="s">
        <v>54</v>
      </c>
      <c r="DT150" s="107" t="s">
        <v>54</v>
      </c>
      <c r="DU150" s="107" t="s">
        <v>54</v>
      </c>
      <c r="DV150" s="107" t="n">
        <v>20</v>
      </c>
      <c r="DW150" s="107" t="s">
        <v>54</v>
      </c>
      <c r="DX150" s="107" t="s">
        <v>54</v>
      </c>
      <c r="DY150" s="108" t="n">
        <v>5</v>
      </c>
      <c r="DZ150" s="137"/>
      <c r="EA150" s="106" t="s">
        <v>54</v>
      </c>
      <c r="EB150" s="107" t="s">
        <v>54</v>
      </c>
      <c r="EC150" s="107" t="s">
        <v>54</v>
      </c>
      <c r="ED150" s="107" t="s">
        <v>54</v>
      </c>
      <c r="EE150" s="107" t="s">
        <v>54</v>
      </c>
      <c r="EF150" s="107" t="n">
        <v>5</v>
      </c>
      <c r="EG150" s="107" t="s">
        <v>54</v>
      </c>
      <c r="EH150" s="107" t="s">
        <v>54</v>
      </c>
      <c r="EI150" s="108"/>
      <c r="EJ150" s="137"/>
      <c r="EK150" s="106" t="s">
        <v>54</v>
      </c>
      <c r="EL150" s="107" t="s">
        <v>54</v>
      </c>
      <c r="EM150" s="107" t="s">
        <v>54</v>
      </c>
      <c r="EN150" s="107" t="s">
        <v>54</v>
      </c>
      <c r="EO150" s="107" t="s">
        <v>54</v>
      </c>
      <c r="EP150" s="107" t="n">
        <v>5</v>
      </c>
      <c r="EQ150" s="107" t="s">
        <v>54</v>
      </c>
      <c r="ER150" s="107" t="s">
        <v>54</v>
      </c>
      <c r="ES150" s="108" t="n">
        <v>5</v>
      </c>
      <c r="EU150" s="112" t="str">
        <f aca="false">IF(DG150="","",DG150+DQ150+EA150+EK150)</f>
        <v/>
      </c>
      <c r="EV150" s="113" t="str">
        <f aca="false">IF(DH150="","",DH150+DR150+EB150+EL150)</f>
        <v/>
      </c>
      <c r="EW150" s="113" t="str">
        <f aca="false">IF(DI150="","",DI150+DS150+EC150+EM150)</f>
        <v/>
      </c>
      <c r="EX150" s="113" t="str">
        <f aca="false">IF(DJ150="","",DJ150+DT150+ED150+EN150)</f>
        <v/>
      </c>
      <c r="EY150" s="113" t="str">
        <f aca="false">IF(DK150="","",DK150+DU150+EE150+EO150)</f>
        <v/>
      </c>
      <c r="EZ150" s="113" t="str">
        <f aca="false">IF(DL150="","",DL150+DV150+EF150+EP150)</f>
        <v/>
      </c>
      <c r="FA150" s="113" t="str">
        <f aca="false">IF(DM150="","",DM150+DW150+EG150+EQ150)</f>
        <v/>
      </c>
      <c r="FB150" s="113" t="str">
        <f aca="false">IF(DN150="","",DN150+DX150+EH150+ER150)</f>
        <v/>
      </c>
      <c r="FC150" s="113" t="str">
        <f aca="false">IF(DO150="","",DO150+DY150+EI150+ES150)</f>
        <v/>
      </c>
      <c r="FD150" s="102" t="n">
        <f aca="false">MAX(EU150:FC150)</f>
        <v>0</v>
      </c>
      <c r="FE150" s="132"/>
      <c r="FF150" s="114" t="str">
        <f aca="false">IF(FD150="","",IF($FD150=EU150,EU$8,IF($FD150=EV150,EV$8,IF($FD150=EW150,EW$8,IF($FD150=EX150,EX$8,IF($FD150=EY150,EY$8,IF($FD150=EZ150,EZ$8,"")))))))</f>
        <v/>
      </c>
      <c r="FG150" s="115" t="str">
        <f aca="false">IF(FD150="","",IF($FD150=FA150,FA$8,IF($FD150=FB150,FB$8,IF($FD150=FC150,FC$8,""))))</f>
        <v/>
      </c>
      <c r="FH150" s="27"/>
      <c r="FI150" s="116" t="str">
        <f aca="false">CONCATENATE(FF150,FG150)</f>
        <v/>
      </c>
      <c r="FJ150" s="117" t="str">
        <f aca="false">IF($FF150=$FL$8,$FL150,IF($FF150=$FM$8,$FM150,IF($FF150=$FN$8,$FN150,IF($FF150=$FO$8,$FO150,IF($FF150=$FP$8,$FP150,IF($FF150=$FQ$8,$FQ150,""))))))</f>
        <v/>
      </c>
      <c r="FK150" s="117" t="str">
        <f aca="false">IF($FG150=$FR$8,$FR150,IF($FG150=$FS$8,$FS150,IF($FG150=$FT$8,$FT150,"")))</f>
        <v/>
      </c>
      <c r="FL150" s="69"/>
      <c r="FM150" s="71"/>
      <c r="FN150" s="71"/>
      <c r="FO150" s="250" t="n">
        <v>0</v>
      </c>
      <c r="FP150" s="71"/>
      <c r="FQ150" s="71" t="n">
        <v>21112000</v>
      </c>
      <c r="FR150" s="71"/>
      <c r="FS150" s="71"/>
      <c r="FT150" s="73" t="n">
        <v>1140894.11764706</v>
      </c>
      <c r="FU150" s="231" t="n">
        <f aca="false">MAX(FJ150:FK150)</f>
        <v>0</v>
      </c>
    </row>
    <row r="151" customFormat="false" ht="54.75" hidden="false" customHeight="true" outlineLevel="0" collapsed="false">
      <c r="A151" s="120" t="n">
        <v>32</v>
      </c>
      <c r="B151" s="121" t="s">
        <v>180</v>
      </c>
      <c r="C151" s="232" t="s">
        <v>184</v>
      </c>
      <c r="D151" s="121" t="n">
        <v>4</v>
      </c>
      <c r="E151" s="86" t="n">
        <v>4000000</v>
      </c>
      <c r="F151" s="86" t="n">
        <f aca="false">+E151*(16/100)</f>
        <v>640000</v>
      </c>
      <c r="G151" s="124" t="n">
        <f aca="false">(F151+E151)*D151</f>
        <v>18560000</v>
      </c>
      <c r="I151" s="69"/>
      <c r="J151" s="71"/>
      <c r="K151" s="71"/>
      <c r="L151" s="249"/>
      <c r="M151" s="71"/>
      <c r="N151" s="71" t="n">
        <v>11868194</v>
      </c>
      <c r="O151" s="71"/>
      <c r="P151" s="71"/>
      <c r="Q151" s="73" t="n">
        <v>18560000</v>
      </c>
      <c r="R151" s="74" t="n">
        <f aca="false">COUNTIF(I151:Q151,"&gt;0")</f>
        <v>2</v>
      </c>
      <c r="S151" s="75"/>
      <c r="T151" s="76" t="s">
        <v>52</v>
      </c>
      <c r="U151" s="76" t="s">
        <v>52</v>
      </c>
      <c r="V151" s="76" t="s">
        <v>53</v>
      </c>
      <c r="W151" s="76" t="s">
        <v>53</v>
      </c>
      <c r="X151" s="76" t="s">
        <v>52</v>
      </c>
      <c r="Y151" s="76" t="s">
        <v>52</v>
      </c>
      <c r="Z151" s="76" t="s">
        <v>52</v>
      </c>
      <c r="AA151" s="76" t="s">
        <v>52</v>
      </c>
      <c r="AB151" s="77" t="s">
        <v>52</v>
      </c>
      <c r="AD151" s="125" t="s">
        <v>54</v>
      </c>
      <c r="AE151" s="125" t="s">
        <v>54</v>
      </c>
      <c r="AF151" s="125" t="s">
        <v>54</v>
      </c>
      <c r="AG151" s="125" t="s">
        <v>54</v>
      </c>
      <c r="AH151" s="125" t="s">
        <v>54</v>
      </c>
      <c r="AI151" s="125" t="s">
        <v>52</v>
      </c>
      <c r="AJ151" s="125" t="s">
        <v>54</v>
      </c>
      <c r="AK151" s="125" t="s">
        <v>54</v>
      </c>
      <c r="AL151" s="126" t="s">
        <v>53</v>
      </c>
      <c r="AN151" s="81" t="str">
        <f aca="false">IF(T151="NO CUMPLE","",IF(AD151="NO CUMPLE","",IF(AD151="NC","",IF(AD151="CUMPLE",I151))))</f>
        <v/>
      </c>
      <c r="AO151" s="82" t="str">
        <f aca="false">IF(U151="NO CUMPLE","",IF(AE151="NO CUMPLE","",IF(AE151="NC","",IF(AE151="CUMPLE",J151))))</f>
        <v/>
      </c>
      <c r="AP151" s="82" t="str">
        <f aca="false">IF(V151="NO CUMPLE","",IF(AF151="NO CUMPLE","",IF(AF151="NC","",IF(AF151="CUMPLE",K151))))</f>
        <v/>
      </c>
      <c r="AQ151" s="82" t="str">
        <f aca="false">IF(W151="NO CUMPLE","",IF(AG151="NO CUMPLE","",IF(AG151="NC","",IF(AG151="CUMPLE",L151))))</f>
        <v/>
      </c>
      <c r="AR151" s="82" t="str">
        <f aca="false">IF(X151="NO CUMPLE","",IF(AH151="NO CUMPLE","",IF(AH151="NC","",IF(AH151="CUMPLE",M151))))</f>
        <v/>
      </c>
      <c r="AS151" s="82" t="str">
        <f aca="false">IF(Y151="NO CUMPLE","",IF(AI151="NO CUMPLE","",IF(AI151="NC","",IF(AI151="CUMPLE",N151))))</f>
        <v/>
      </c>
      <c r="AT151" s="82" t="str">
        <f aca="false">IF(Z151="NO CUMPLE","",IF(AJ151="NO CUMPLE","",IF(AJ151="NC","",IF(AJ151="CUMPLE",O151))))</f>
        <v/>
      </c>
      <c r="AU151" s="82" t="str">
        <f aca="false">IF(AA151="NO CUMPLE","",IF(AK151="NO CUMPLE","",IF(AK151="NC","",IF(AK151="CUMPLE",P151))))</f>
        <v/>
      </c>
      <c r="AV151" s="83" t="str">
        <f aca="false">IF(AB151="NO CUMPLE","",IF(AL151="NO CUMPLE","",IF(AL151="NC","",IF(AL151="CUMPLE",Q151))))</f>
        <v/>
      </c>
      <c r="AX151" s="84" t="str">
        <f aca="false">IF(AN151&gt;$G151,"",I151)</f>
        <v/>
      </c>
      <c r="AY151" s="85" t="str">
        <f aca="false">IF(AO151&gt;$G151,"",J151)</f>
        <v/>
      </c>
      <c r="AZ151" s="85" t="str">
        <f aca="false">IF(AP151&gt;$G151,"",K151)</f>
        <v/>
      </c>
      <c r="BA151" s="85" t="str">
        <f aca="false">IF(AQ151&gt;$G151,"",L151)</f>
        <v/>
      </c>
      <c r="BB151" s="85" t="str">
        <f aca="false">IF(AR151&gt;$G151,"",M151)</f>
        <v/>
      </c>
      <c r="BC151" s="85" t="str">
        <f aca="false">IF(AS151&gt;$G151,"",N151)</f>
        <v/>
      </c>
      <c r="BD151" s="85" t="str">
        <f aca="false">IF(AT151&gt;$G151,"",O151)</f>
        <v/>
      </c>
      <c r="BE151" s="85" t="str">
        <f aca="false">IF(AU151&gt;$G151,"",P151)</f>
        <v/>
      </c>
      <c r="BF151" s="85" t="str">
        <f aca="false">IF(AV151&gt;$G151,"",Q151)</f>
        <v/>
      </c>
      <c r="BG151" s="71"/>
      <c r="BH151" s="71"/>
      <c r="BI151" s="71"/>
      <c r="BJ151" s="71"/>
      <c r="BK151" s="71"/>
      <c r="BL151" s="87" t="n">
        <f aca="false">COUNTIF(AX151:BF151,"&gt;0")</f>
        <v>0</v>
      </c>
      <c r="BM151" s="88" t="n">
        <f aca="false">IF(BL151=2,1,IF(BL151=3,2,IF(BL151=4,2,IF(BL151=5,3,IF(BL151=6,3,IF(BL151=7,4,IF(BL151=8,4,IF(BL151&gt;8,5,0))))))))</f>
        <v>0</v>
      </c>
      <c r="BN151" s="89"/>
      <c r="BP151" s="91" t="str">
        <f aca="false">IF(AX151="","",(AX151*100)/$BN151)</f>
        <v/>
      </c>
      <c r="BQ151" s="92" t="str">
        <f aca="false">IF(AY151="","",(AY151*100)/$BN151)</f>
        <v/>
      </c>
      <c r="BR151" s="92" t="str">
        <f aca="false">IF(AZ151="","",(AZ151*100)/$BN151)</f>
        <v/>
      </c>
      <c r="BS151" s="92" t="str">
        <f aca="false">IF(BA151="","",(BA151*100)/$BN151)</f>
        <v/>
      </c>
      <c r="BT151" s="92" t="str">
        <f aca="false">IF(BB151="","",(BB151*100)/$BN151)</f>
        <v/>
      </c>
      <c r="BU151" s="92" t="str">
        <f aca="false">IF(BC151="","",(BC151*100)/$BN151)</f>
        <v/>
      </c>
      <c r="BV151" s="92" t="str">
        <f aca="false">IF(BD151="","",(BD151*100)/$BN151)</f>
        <v/>
      </c>
      <c r="BW151" s="92" t="str">
        <f aca="false">IF(BE151="","",(BE151*100)/$BN151)</f>
        <v/>
      </c>
      <c r="BX151" s="93" t="str">
        <f aca="false">IF(BF151="","",(BF151*100)/$BN151)</f>
        <v/>
      </c>
      <c r="BZ151" s="94" t="str">
        <f aca="false">IF(AX151="","",ABS(AX151-$BN151))</f>
        <v/>
      </c>
      <c r="CA151" s="95" t="str">
        <f aca="false">IF(AY151="","",ABS(AY151-$BN151))</f>
        <v/>
      </c>
      <c r="CB151" s="95" t="str">
        <f aca="false">IF(AZ151="","",ABS(AZ151-$BN151))</f>
        <v/>
      </c>
      <c r="CC151" s="95" t="str">
        <f aca="false">IF(BA151="","",ABS(BA151-$BN151))</f>
        <v/>
      </c>
      <c r="CD151" s="95" t="str">
        <f aca="false">IF(BB151="","",ABS(BB151-$BN151))</f>
        <v/>
      </c>
      <c r="CE151" s="95" t="str">
        <f aca="false">IF(BC151="","",ABS(BC151-$BN151))</f>
        <v/>
      </c>
      <c r="CF151" s="95" t="str">
        <f aca="false">IF(BD151="","",ABS(BD151-$BN151))</f>
        <v/>
      </c>
      <c r="CG151" s="95" t="str">
        <f aca="false">IF(BE151="","",ABS(BE151-$BN151))</f>
        <v/>
      </c>
      <c r="CH151" s="95" t="str">
        <f aca="false">IF(BF151="","",ABS(BF151-$BN151))</f>
        <v/>
      </c>
      <c r="CI151" s="96" t="n">
        <f aca="false">(BN151)*15%/70</f>
        <v>0</v>
      </c>
      <c r="CK151" s="97" t="str">
        <f aca="false">IF(BZ151="","",(BZ151/$CI151))</f>
        <v/>
      </c>
      <c r="CL151" s="98" t="str">
        <f aca="false">IF(CA151="","",(CA151/$CI151))</f>
        <v/>
      </c>
      <c r="CM151" s="98" t="str">
        <f aca="false">IF(CB151="","",(CB151/$CI151))</f>
        <v/>
      </c>
      <c r="CN151" s="98" t="str">
        <f aca="false">IF(CC151="","",(CC151/$CI151))</f>
        <v/>
      </c>
      <c r="CO151" s="98" t="str">
        <f aca="false">IF(CD151="","",(CD151/$CI151))</f>
        <v/>
      </c>
      <c r="CP151" s="98" t="str">
        <f aca="false">IF(CE151="","",(CE151/$CI151))</f>
        <v/>
      </c>
      <c r="CQ151" s="98" t="str">
        <f aca="false">IF(CF151="","",(CF151/$CI151))</f>
        <v/>
      </c>
      <c r="CR151" s="98" t="str">
        <f aca="false">IF(CG151="","",(CG151/$CI151))</f>
        <v/>
      </c>
      <c r="CS151" s="98" t="str">
        <f aca="false">IF(CH151="","",(CH151/$CI151))</f>
        <v/>
      </c>
      <c r="CT151" s="99" t="n">
        <f aca="false">MIN(CK151:CS151)</f>
        <v>0</v>
      </c>
      <c r="CV151" s="100" t="str">
        <f aca="false">IF(CK151="","",IF(CK151=$CT151,100,((CK151*100)/$CT151)))</f>
        <v/>
      </c>
      <c r="CW151" s="101" t="str">
        <f aca="false">IF(CL151="","",IF(CL151=$CT151,100,((CL151*100)/$CT151)))</f>
        <v/>
      </c>
      <c r="CX151" s="101" t="str">
        <f aca="false">IF(CM151="","",IF(CM151=$CT151,100,((CM151*100)/$CT151)))</f>
        <v/>
      </c>
      <c r="CY151" s="101" t="str">
        <f aca="false">IF(CN151="","",IF(CN151=$CT151,100,((CN151*100)/$CT151)))</f>
        <v/>
      </c>
      <c r="CZ151" s="101" t="str">
        <f aca="false">IF(CO151="","",IF(CO151=$CT151,100,((CO151*100)/$CT151)))</f>
        <v/>
      </c>
      <c r="DA151" s="101" t="str">
        <f aca="false">IF(CP151="","",IF(CP151=$CT151,100,((CP151*100)/$CT151)))</f>
        <v/>
      </c>
      <c r="DB151" s="101" t="str">
        <f aca="false">IF(CQ151="","",IF(CQ151=$CT151,100,((CQ151*100)/$CT151)))</f>
        <v/>
      </c>
      <c r="DC151" s="101" t="str">
        <f aca="false">IF(CR151="","",IF(CR151=$CT151,100,((CR151*100)/$CT151)))</f>
        <v/>
      </c>
      <c r="DD151" s="101" t="str">
        <f aca="false">IF(CS151="","",IF(CS151=$CT151,100,((CS151*100)/$CT151)))</f>
        <v/>
      </c>
      <c r="DE151" s="102" t="n">
        <f aca="false">MAX(CV151:DD151)</f>
        <v>0</v>
      </c>
      <c r="DG151" s="103" t="str">
        <f aca="false">IF(CV151="","",IF(CV151=100,70,IF(CV151&gt;100,((1/CV151)*7000),IF(CV151&lt;100,(CV151*70)))))</f>
        <v/>
      </c>
      <c r="DH151" s="104" t="str">
        <f aca="false">IF(CW151="","",IF(CW151=100,70,IF(CW151&gt;100,((1/CW151)*7000),IF(CW151&lt;100,(CW151*70)))))</f>
        <v/>
      </c>
      <c r="DI151" s="104" t="str">
        <f aca="false">IF(CX151="","",IF(CX151=100,70,IF(CX151&gt;100,((1/CX151)*7000),IF(CX151&lt;100,(CX151*70)))))</f>
        <v/>
      </c>
      <c r="DJ151" s="104" t="str">
        <f aca="false">IF(CY151="","",IF(CY151=100,70,IF(CY151&gt;100,((1/CY151)*7000),IF(CY151&lt;100,(CY151*70)))))</f>
        <v/>
      </c>
      <c r="DK151" s="104" t="str">
        <f aca="false">IF(CZ151="","",IF(CZ151=100,70,IF(CZ151&gt;100,((1/CZ151)*7000),IF(CZ151&lt;100,(CZ151*70)))))</f>
        <v/>
      </c>
      <c r="DL151" s="104" t="str">
        <f aca="false">IF(DA151="","",IF(DA151=100,70,IF(DA151&gt;100,((1/DA151)*7000),IF(DA151&lt;100,(DA151*70)))))</f>
        <v/>
      </c>
      <c r="DM151" s="104" t="str">
        <f aca="false">IF(DB151="","",IF(DB151=100,70,IF(DB151&gt;100,((1/DB151)*7000),IF(DB151&lt;100,(DB151*70)))))</f>
        <v/>
      </c>
      <c r="DN151" s="104" t="str">
        <f aca="false">IF(DC151="","",IF(DC151=100,70,IF(DC151&gt;100,((1/DC151)*7000),IF(DC151&lt;100,(DC151*70)))))</f>
        <v/>
      </c>
      <c r="DO151" s="105" t="str">
        <f aca="false">IF(DD151="","",IF(DD151=100,70,IF(DD151&gt;100,((1/DD151)*7000),IF(DD151&lt;100,(DD151*70)))))</f>
        <v/>
      </c>
      <c r="DQ151" s="106" t="s">
        <v>54</v>
      </c>
      <c r="DR151" s="107" t="s">
        <v>54</v>
      </c>
      <c r="DS151" s="107" t="s">
        <v>54</v>
      </c>
      <c r="DT151" s="107" t="s">
        <v>54</v>
      </c>
      <c r="DU151" s="107" t="s">
        <v>54</v>
      </c>
      <c r="DV151" s="107" t="n">
        <v>20</v>
      </c>
      <c r="DW151" s="107" t="s">
        <v>54</v>
      </c>
      <c r="DX151" s="107" t="s">
        <v>54</v>
      </c>
      <c r="DY151" s="108" t="n">
        <v>20</v>
      </c>
      <c r="DZ151" s="137"/>
      <c r="EA151" s="106" t="s">
        <v>54</v>
      </c>
      <c r="EB151" s="107" t="s">
        <v>54</v>
      </c>
      <c r="EC151" s="107" t="s">
        <v>54</v>
      </c>
      <c r="ED151" s="107" t="s">
        <v>54</v>
      </c>
      <c r="EE151" s="107" t="s">
        <v>54</v>
      </c>
      <c r="EF151" s="107" t="n">
        <v>5</v>
      </c>
      <c r="EG151" s="107" t="s">
        <v>54</v>
      </c>
      <c r="EH151" s="107" t="s">
        <v>54</v>
      </c>
      <c r="EI151" s="108" t="n">
        <v>5</v>
      </c>
      <c r="EJ151" s="137"/>
      <c r="EK151" s="106" t="s">
        <v>54</v>
      </c>
      <c r="EL151" s="107" t="s">
        <v>54</v>
      </c>
      <c r="EM151" s="107" t="s">
        <v>54</v>
      </c>
      <c r="EN151" s="107" t="s">
        <v>54</v>
      </c>
      <c r="EO151" s="107" t="s">
        <v>54</v>
      </c>
      <c r="EP151" s="107" t="n">
        <v>5</v>
      </c>
      <c r="EQ151" s="107" t="s">
        <v>54</v>
      </c>
      <c r="ER151" s="107" t="s">
        <v>54</v>
      </c>
      <c r="ES151" s="108" t="n">
        <v>5</v>
      </c>
      <c r="EU151" s="112" t="str">
        <f aca="false">IF(DG151="","",DG151+DQ151+EA151+EK151)</f>
        <v/>
      </c>
      <c r="EV151" s="113" t="str">
        <f aca="false">IF(DH151="","",DH151+DR151+EB151+EL151)</f>
        <v/>
      </c>
      <c r="EW151" s="113" t="str">
        <f aca="false">IF(DI151="","",DI151+DS151+EC151+EM151)</f>
        <v/>
      </c>
      <c r="EX151" s="113" t="str">
        <f aca="false">IF(DJ151="","",DJ151+DT151+ED151+EN151)</f>
        <v/>
      </c>
      <c r="EY151" s="113" t="str">
        <f aca="false">IF(DK151="","",DK151+DU151+EE151+EO151)</f>
        <v/>
      </c>
      <c r="EZ151" s="113" t="str">
        <f aca="false">IF(DL151="","",DL151+DV151+EF151+EP151)</f>
        <v/>
      </c>
      <c r="FA151" s="113" t="str">
        <f aca="false">IF(DM151="","",DM151+DW151+EG151+EQ151)</f>
        <v/>
      </c>
      <c r="FB151" s="113" t="str">
        <f aca="false">IF(DN151="","",DN151+DX151+EH151+ER151)</f>
        <v/>
      </c>
      <c r="FC151" s="113" t="str">
        <f aca="false">IF(DO151="","",DO151+DY151+EI151+ES151)</f>
        <v/>
      </c>
      <c r="FD151" s="102" t="n">
        <f aca="false">MAX(EU151:FC151)</f>
        <v>0</v>
      </c>
      <c r="FE151" s="132"/>
      <c r="FF151" s="114" t="str">
        <f aca="false">IF(FD151="","",IF($FD151=EU151,EU$8,IF($FD151=EV151,EV$8,IF($FD151=EW151,EW$8,IF($FD151=EX151,EX$8,IF($FD151=EY151,EY$8,IF($FD151=EZ151,EZ$8,"")))))))</f>
        <v/>
      </c>
      <c r="FG151" s="115" t="str">
        <f aca="false">IF(FD151="","",IF($FD151=FA151,FA$8,IF($FD151=FB151,FB$8,IF($FD151=FC151,FC$8,""))))</f>
        <v/>
      </c>
      <c r="FH151" s="27"/>
      <c r="FI151" s="116" t="str">
        <f aca="false">CONCATENATE(FF151,FG151)</f>
        <v/>
      </c>
      <c r="FJ151" s="117" t="str">
        <f aca="false">IF($FF151=$FL$8,$FL151,IF($FF151=$FM$8,$FM151,IF($FF151=$FN$8,$FN151,IF($FF151=$FO$8,$FO151,IF($FF151=$FP$8,$FP151,IF($FF151=$FQ$8,$FQ151,""))))))</f>
        <v/>
      </c>
      <c r="FK151" s="117" t="str">
        <f aca="false">IF($FG151=$FR$8,$FR151,IF($FG151=$FS$8,$FS151,IF($FG151=$FT$8,$FT151,"")))</f>
        <v/>
      </c>
      <c r="FL151" s="69"/>
      <c r="FM151" s="71"/>
      <c r="FN151" s="71"/>
      <c r="FO151" s="250" t="n">
        <v>0</v>
      </c>
      <c r="FP151" s="71"/>
      <c r="FQ151" s="71" t="n">
        <v>11868194</v>
      </c>
      <c r="FR151" s="71"/>
      <c r="FS151" s="71"/>
      <c r="FT151" s="73" t="n">
        <v>18560000</v>
      </c>
      <c r="FU151" s="231" t="n">
        <f aca="false">MAX(FJ151:FK151)</f>
        <v>0</v>
      </c>
    </row>
    <row r="152" customFormat="false" ht="54.75" hidden="false" customHeight="true" outlineLevel="0" collapsed="false">
      <c r="A152" s="120" t="n">
        <v>33</v>
      </c>
      <c r="B152" s="121" t="s">
        <v>180</v>
      </c>
      <c r="C152" s="232" t="s">
        <v>159</v>
      </c>
      <c r="D152" s="121" t="n">
        <v>4</v>
      </c>
      <c r="E152" s="86" t="n">
        <v>2000000</v>
      </c>
      <c r="F152" s="86" t="n">
        <f aca="false">+E152*(16/100)</f>
        <v>320000</v>
      </c>
      <c r="G152" s="124" t="n">
        <f aca="false">(F152+E152)*D152</f>
        <v>9280000</v>
      </c>
      <c r="I152" s="69"/>
      <c r="J152" s="71"/>
      <c r="K152" s="71"/>
      <c r="L152" s="249"/>
      <c r="M152" s="71"/>
      <c r="N152" s="71" t="n">
        <v>57142800</v>
      </c>
      <c r="O152" s="71"/>
      <c r="P152" s="71"/>
      <c r="Q152" s="73"/>
      <c r="R152" s="74" t="n">
        <f aca="false">COUNTIF(I152:Q152,"&gt;0")</f>
        <v>1</v>
      </c>
      <c r="S152" s="75"/>
      <c r="T152" s="76" t="s">
        <v>52</v>
      </c>
      <c r="U152" s="76" t="s">
        <v>52</v>
      </c>
      <c r="V152" s="76" t="s">
        <v>53</v>
      </c>
      <c r="W152" s="76" t="s">
        <v>53</v>
      </c>
      <c r="X152" s="76" t="s">
        <v>52</v>
      </c>
      <c r="Y152" s="76" t="s">
        <v>52</v>
      </c>
      <c r="Z152" s="76" t="s">
        <v>52</v>
      </c>
      <c r="AA152" s="76" t="s">
        <v>52</v>
      </c>
      <c r="AB152" s="77" t="s">
        <v>52</v>
      </c>
      <c r="AD152" s="125" t="s">
        <v>54</v>
      </c>
      <c r="AE152" s="125" t="s">
        <v>54</v>
      </c>
      <c r="AF152" s="125" t="s">
        <v>54</v>
      </c>
      <c r="AG152" s="125" t="s">
        <v>54</v>
      </c>
      <c r="AH152" s="125" t="s">
        <v>54</v>
      </c>
      <c r="AI152" s="125" t="s">
        <v>52</v>
      </c>
      <c r="AJ152" s="125" t="s">
        <v>54</v>
      </c>
      <c r="AK152" s="125" t="s">
        <v>54</v>
      </c>
      <c r="AL152" s="126" t="s">
        <v>54</v>
      </c>
      <c r="AN152" s="81" t="str">
        <f aca="false">IF(T152="NO CUMPLE","",IF(AD152="NO CUMPLE","",IF(AD152="NC","",IF(AD152="CUMPLE",I152))))</f>
        <v/>
      </c>
      <c r="AO152" s="82" t="str">
        <f aca="false">IF(U152="NO CUMPLE","",IF(AE152="NO CUMPLE","",IF(AE152="NC","",IF(AE152="CUMPLE",J152))))</f>
        <v/>
      </c>
      <c r="AP152" s="82" t="str">
        <f aca="false">IF(V152="NO CUMPLE","",IF(AF152="NO CUMPLE","",IF(AF152="NC","",IF(AF152="CUMPLE",K152))))</f>
        <v/>
      </c>
      <c r="AQ152" s="82" t="str">
        <f aca="false">IF(W152="NO CUMPLE","",IF(AG152="NO CUMPLE","",IF(AG152="NC","",IF(AG152="CUMPLE",L152))))</f>
        <v/>
      </c>
      <c r="AR152" s="82" t="str">
        <f aca="false">IF(X152="NO CUMPLE","",IF(AH152="NO CUMPLE","",IF(AH152="NC","",IF(AH152="CUMPLE",M152))))</f>
        <v/>
      </c>
      <c r="AS152" s="82" t="str">
        <f aca="false">IF(Y152="NO CUMPLE","",IF(AI152="NO CUMPLE","",IF(AI152="NC","",IF(AI152="CUMPLE",N152))))</f>
        <v/>
      </c>
      <c r="AT152" s="82" t="str">
        <f aca="false">IF(Z152="NO CUMPLE","",IF(AJ152="NO CUMPLE","",IF(AJ152="NC","",IF(AJ152="CUMPLE",O152))))</f>
        <v/>
      </c>
      <c r="AU152" s="82" t="str">
        <f aca="false">IF(AA152="NO CUMPLE","",IF(AK152="NO CUMPLE","",IF(AK152="NC","",IF(AK152="CUMPLE",P152))))</f>
        <v/>
      </c>
      <c r="AV152" s="83" t="str">
        <f aca="false">IF(AB152="NO CUMPLE","",IF(AL152="NO CUMPLE","",IF(AL152="NC","",IF(AL152="CUMPLE",Q152))))</f>
        <v/>
      </c>
      <c r="AX152" s="84" t="str">
        <f aca="false">IF(AN152&gt;$G152,"",I152)</f>
        <v/>
      </c>
      <c r="AY152" s="85" t="str">
        <f aca="false">IF(AO152&gt;$G152,"",J152)</f>
        <v/>
      </c>
      <c r="AZ152" s="85" t="str">
        <f aca="false">IF(AP152&gt;$G152,"",K152)</f>
        <v/>
      </c>
      <c r="BA152" s="85" t="str">
        <f aca="false">IF(AQ152&gt;$G152,"",L152)</f>
        <v/>
      </c>
      <c r="BB152" s="85" t="str">
        <f aca="false">IF(AR152&gt;$G152,"",M152)</f>
        <v/>
      </c>
      <c r="BC152" s="85" t="str">
        <f aca="false">IF(AS152&gt;$G152,"",N152)</f>
        <v/>
      </c>
      <c r="BD152" s="85" t="str">
        <f aca="false">IF(AT152&gt;$G152,"",O152)</f>
        <v/>
      </c>
      <c r="BE152" s="85" t="str">
        <f aca="false">IF(AU152&gt;$G152,"",P152)</f>
        <v/>
      </c>
      <c r="BF152" s="85" t="str">
        <f aca="false">IF(AV152&gt;$G152,"",Q152)</f>
        <v/>
      </c>
      <c r="BG152" s="71"/>
      <c r="BH152" s="71"/>
      <c r="BI152" s="71"/>
      <c r="BJ152" s="71"/>
      <c r="BK152" s="71"/>
      <c r="BL152" s="87" t="n">
        <f aca="false">COUNTIF(AX152:BF152,"&gt;0")</f>
        <v>0</v>
      </c>
      <c r="BM152" s="88" t="n">
        <f aca="false">IF(BL152=2,1,IF(BL152=3,2,IF(BL152=4,2,IF(BL152=5,3,IF(BL152=6,3,IF(BL152=7,4,IF(BL152=8,4,IF(BL152&gt;8,5,0))))))))</f>
        <v>0</v>
      </c>
      <c r="BN152" s="89"/>
      <c r="BP152" s="91" t="str">
        <f aca="false">IF(AX152="","",(AX152*100)/$BN152)</f>
        <v/>
      </c>
      <c r="BQ152" s="92" t="str">
        <f aca="false">IF(AY152="","",(AY152*100)/$BN152)</f>
        <v/>
      </c>
      <c r="BR152" s="92" t="str">
        <f aca="false">IF(AZ152="","",(AZ152*100)/$BN152)</f>
        <v/>
      </c>
      <c r="BS152" s="92" t="str">
        <f aca="false">IF(BA152="","",(BA152*100)/$BN152)</f>
        <v/>
      </c>
      <c r="BT152" s="92" t="str">
        <f aca="false">IF(BB152="","",(BB152*100)/$BN152)</f>
        <v/>
      </c>
      <c r="BU152" s="92" t="str">
        <f aca="false">IF(BC152="","",(BC152*100)/$BN152)</f>
        <v/>
      </c>
      <c r="BV152" s="92" t="str">
        <f aca="false">IF(BD152="","",(BD152*100)/$BN152)</f>
        <v/>
      </c>
      <c r="BW152" s="92" t="str">
        <f aca="false">IF(BE152="","",(BE152*100)/$BN152)</f>
        <v/>
      </c>
      <c r="BX152" s="93" t="str">
        <f aca="false">IF(BF152="","",(BF152*100)/$BN152)</f>
        <v/>
      </c>
      <c r="BZ152" s="94" t="str">
        <f aca="false">IF(AX152="","",ABS(AX152-$BN152))</f>
        <v/>
      </c>
      <c r="CA152" s="95" t="str">
        <f aca="false">IF(AY152="","",ABS(AY152-$BN152))</f>
        <v/>
      </c>
      <c r="CB152" s="95" t="str">
        <f aca="false">IF(AZ152="","",ABS(AZ152-$BN152))</f>
        <v/>
      </c>
      <c r="CC152" s="95" t="str">
        <f aca="false">IF(BA152="","",ABS(BA152-$BN152))</f>
        <v/>
      </c>
      <c r="CD152" s="95" t="str">
        <f aca="false">IF(BB152="","",ABS(BB152-$BN152))</f>
        <v/>
      </c>
      <c r="CE152" s="95" t="str">
        <f aca="false">IF(BC152="","",ABS(BC152-$BN152))</f>
        <v/>
      </c>
      <c r="CF152" s="95" t="str">
        <f aca="false">IF(BD152="","",ABS(BD152-$BN152))</f>
        <v/>
      </c>
      <c r="CG152" s="95" t="str">
        <f aca="false">IF(BE152="","",ABS(BE152-$BN152))</f>
        <v/>
      </c>
      <c r="CH152" s="95" t="str">
        <f aca="false">IF(BF152="","",ABS(BF152-$BN152))</f>
        <v/>
      </c>
      <c r="CI152" s="96" t="n">
        <f aca="false">(BN152)*15%/70</f>
        <v>0</v>
      </c>
      <c r="CK152" s="97" t="str">
        <f aca="false">IF(BZ152="","",(BZ152/$CI152))</f>
        <v/>
      </c>
      <c r="CL152" s="98" t="str">
        <f aca="false">IF(CA152="","",(CA152/$CI152))</f>
        <v/>
      </c>
      <c r="CM152" s="98" t="str">
        <f aca="false">IF(CB152="","",(CB152/$CI152))</f>
        <v/>
      </c>
      <c r="CN152" s="98" t="str">
        <f aca="false">IF(CC152="","",(CC152/$CI152))</f>
        <v/>
      </c>
      <c r="CO152" s="98" t="str">
        <f aca="false">IF(CD152="","",(CD152/$CI152))</f>
        <v/>
      </c>
      <c r="CP152" s="98" t="str">
        <f aca="false">IF(CE152="","",(CE152/$CI152))</f>
        <v/>
      </c>
      <c r="CQ152" s="98" t="str">
        <f aca="false">IF(CF152="","",(CF152/$CI152))</f>
        <v/>
      </c>
      <c r="CR152" s="98" t="str">
        <f aca="false">IF(CG152="","",(CG152/$CI152))</f>
        <v/>
      </c>
      <c r="CS152" s="98" t="str">
        <f aca="false">IF(CH152="","",(CH152/$CI152))</f>
        <v/>
      </c>
      <c r="CT152" s="99" t="n">
        <f aca="false">MIN(CK152:CS152)</f>
        <v>0</v>
      </c>
      <c r="CV152" s="100" t="str">
        <f aca="false">IF(CK152="","",IF(CK152=$CT152,100,((CK152*100)/$CT152)))</f>
        <v/>
      </c>
      <c r="CW152" s="101" t="str">
        <f aca="false">IF(CL152="","",IF(CL152=$CT152,100,((CL152*100)/$CT152)))</f>
        <v/>
      </c>
      <c r="CX152" s="101" t="str">
        <f aca="false">IF(CM152="","",IF(CM152=$CT152,100,((CM152*100)/$CT152)))</f>
        <v/>
      </c>
      <c r="CY152" s="101" t="str">
        <f aca="false">IF(CN152="","",IF(CN152=$CT152,100,((CN152*100)/$CT152)))</f>
        <v/>
      </c>
      <c r="CZ152" s="101" t="str">
        <f aca="false">IF(CO152="","",IF(CO152=$CT152,100,((CO152*100)/$CT152)))</f>
        <v/>
      </c>
      <c r="DA152" s="101" t="str">
        <f aca="false">IF(CP152="","",IF(CP152=$CT152,100,((CP152*100)/$CT152)))</f>
        <v/>
      </c>
      <c r="DB152" s="101" t="str">
        <f aca="false">IF(CQ152="","",IF(CQ152=$CT152,100,((CQ152*100)/$CT152)))</f>
        <v/>
      </c>
      <c r="DC152" s="101" t="str">
        <f aca="false">IF(CR152="","",IF(CR152=$CT152,100,((CR152*100)/$CT152)))</f>
        <v/>
      </c>
      <c r="DD152" s="101" t="str">
        <f aca="false">IF(CS152="","",IF(CS152=$CT152,100,((CS152*100)/$CT152)))</f>
        <v/>
      </c>
      <c r="DE152" s="102" t="n">
        <f aca="false">MAX(CV152:DD152)</f>
        <v>0</v>
      </c>
      <c r="DG152" s="103" t="str">
        <f aca="false">IF(CV152="","",IF(CV152=100,70,IF(CV152&gt;100,((1/CV152)*7000),IF(CV152&lt;100,(CV152*70)))))</f>
        <v/>
      </c>
      <c r="DH152" s="104" t="str">
        <f aca="false">IF(CW152="","",IF(CW152=100,70,IF(CW152&gt;100,((1/CW152)*7000),IF(CW152&lt;100,(CW152*70)))))</f>
        <v/>
      </c>
      <c r="DI152" s="104" t="str">
        <f aca="false">IF(CX152="","",IF(CX152=100,70,IF(CX152&gt;100,((1/CX152)*7000),IF(CX152&lt;100,(CX152*70)))))</f>
        <v/>
      </c>
      <c r="DJ152" s="104" t="str">
        <f aca="false">IF(CY152="","",IF(CY152=100,70,IF(CY152&gt;100,((1/CY152)*7000),IF(CY152&lt;100,(CY152*70)))))</f>
        <v/>
      </c>
      <c r="DK152" s="104" t="str">
        <f aca="false">IF(CZ152="","",IF(CZ152=100,70,IF(CZ152&gt;100,((1/CZ152)*7000),IF(CZ152&lt;100,(CZ152*70)))))</f>
        <v/>
      </c>
      <c r="DL152" s="104" t="str">
        <f aca="false">IF(DA152="","",IF(DA152=100,70,IF(DA152&gt;100,((1/DA152)*7000),IF(DA152&lt;100,(DA152*70)))))</f>
        <v/>
      </c>
      <c r="DM152" s="104" t="str">
        <f aca="false">IF(DB152="","",IF(DB152=100,70,IF(DB152&gt;100,((1/DB152)*7000),IF(DB152&lt;100,(DB152*70)))))</f>
        <v/>
      </c>
      <c r="DN152" s="104" t="str">
        <f aca="false">IF(DC152="","",IF(DC152=100,70,IF(DC152&gt;100,((1/DC152)*7000),IF(DC152&lt;100,(DC152*70)))))</f>
        <v/>
      </c>
      <c r="DO152" s="105" t="str">
        <f aca="false">IF(DD152="","",IF(DD152=100,70,IF(DD152&gt;100,((1/DD152)*7000),IF(DD152&lt;100,(DD152*70)))))</f>
        <v/>
      </c>
      <c r="DQ152" s="106" t="s">
        <v>54</v>
      </c>
      <c r="DR152" s="107" t="s">
        <v>54</v>
      </c>
      <c r="DS152" s="107" t="s">
        <v>54</v>
      </c>
      <c r="DT152" s="107" t="s">
        <v>54</v>
      </c>
      <c r="DU152" s="107" t="s">
        <v>54</v>
      </c>
      <c r="DV152" s="107" t="n">
        <v>20</v>
      </c>
      <c r="DW152" s="107" t="s">
        <v>54</v>
      </c>
      <c r="DX152" s="107" t="s">
        <v>54</v>
      </c>
      <c r="DY152" s="108" t="s">
        <v>54</v>
      </c>
      <c r="DZ152" s="137"/>
      <c r="EA152" s="106" t="s">
        <v>54</v>
      </c>
      <c r="EB152" s="107" t="s">
        <v>54</v>
      </c>
      <c r="EC152" s="107" t="s">
        <v>54</v>
      </c>
      <c r="ED152" s="107" t="s">
        <v>54</v>
      </c>
      <c r="EE152" s="107" t="s">
        <v>54</v>
      </c>
      <c r="EF152" s="107" t="n">
        <v>5</v>
      </c>
      <c r="EG152" s="107" t="s">
        <v>54</v>
      </c>
      <c r="EH152" s="107" t="s">
        <v>54</v>
      </c>
      <c r="EI152" s="108" t="s">
        <v>54</v>
      </c>
      <c r="EJ152" s="137"/>
      <c r="EK152" s="106" t="s">
        <v>54</v>
      </c>
      <c r="EL152" s="107" t="s">
        <v>54</v>
      </c>
      <c r="EM152" s="107" t="s">
        <v>54</v>
      </c>
      <c r="EN152" s="107" t="s">
        <v>54</v>
      </c>
      <c r="EO152" s="107" t="s">
        <v>54</v>
      </c>
      <c r="EP152" s="107" t="n">
        <v>5</v>
      </c>
      <c r="EQ152" s="107" t="s">
        <v>54</v>
      </c>
      <c r="ER152" s="107" t="s">
        <v>54</v>
      </c>
      <c r="ES152" s="108" t="s">
        <v>54</v>
      </c>
      <c r="EU152" s="112" t="str">
        <f aca="false">IF(DG152="","",DG152+DQ152+EA152+EK152)</f>
        <v/>
      </c>
      <c r="EV152" s="113" t="str">
        <f aca="false">IF(DH152="","",DH152+DR152+EB152+EL152)</f>
        <v/>
      </c>
      <c r="EW152" s="113" t="str">
        <f aca="false">IF(DI152="","",DI152+DS152+EC152+EM152)</f>
        <v/>
      </c>
      <c r="EX152" s="113" t="str">
        <f aca="false">IF(DJ152="","",DJ152+DT152+ED152+EN152)</f>
        <v/>
      </c>
      <c r="EY152" s="113" t="str">
        <f aca="false">IF(DK152="","",DK152+DU152+EE152+EO152)</f>
        <v/>
      </c>
      <c r="EZ152" s="113" t="str">
        <f aca="false">IF(DL152="","",DL152+DV152+EF152+EP152)</f>
        <v/>
      </c>
      <c r="FA152" s="113" t="str">
        <f aca="false">IF(DM152="","",DM152+DW152+EG152+EQ152)</f>
        <v/>
      </c>
      <c r="FB152" s="113" t="str">
        <f aca="false">IF(DN152="","",DN152+DX152+EH152+ER152)</f>
        <v/>
      </c>
      <c r="FC152" s="113" t="str">
        <f aca="false">IF(DO152="","",DO152+DY152+EI152+ES152)</f>
        <v/>
      </c>
      <c r="FD152" s="102" t="n">
        <f aca="false">MAX(EU152:FC152)</f>
        <v>0</v>
      </c>
      <c r="FE152" s="132"/>
      <c r="FF152" s="114" t="str">
        <f aca="false">IF(FD152="","",IF($FD152=EU152,EU$8,IF($FD152=EV152,EV$8,IF($FD152=EW152,EW$8,IF($FD152=EX152,EX$8,IF($FD152=EY152,EY$8,IF($FD152=EZ152,EZ$8,"")))))))</f>
        <v/>
      </c>
      <c r="FG152" s="115" t="str">
        <f aca="false">IF(FD152="","",IF($FD152=FA152,FA$8,IF($FD152=FB152,FB$8,IF($FD152=FC152,FC$8,""))))</f>
        <v/>
      </c>
      <c r="FH152" s="27"/>
      <c r="FI152" s="116" t="str">
        <f aca="false">CONCATENATE(FF152,FG152)</f>
        <v/>
      </c>
      <c r="FJ152" s="117" t="str">
        <f aca="false">IF($FF152=$FL$8,$FL152,IF($FF152=$FM$8,$FM152,IF($FF152=$FN$8,$FN152,IF($FF152=$FO$8,$FO152,IF($FF152=$FP$8,$FP152,IF($FF152=$FQ$8,$FQ152,""))))))</f>
        <v/>
      </c>
      <c r="FK152" s="117" t="str">
        <f aca="false">IF($FG152=$FR$8,$FR152,IF($FG152=$FS$8,$FS152,IF($FG152=$FT$8,$FT152,"")))</f>
        <v/>
      </c>
      <c r="FL152" s="69"/>
      <c r="FM152" s="71"/>
      <c r="FN152" s="71"/>
      <c r="FO152" s="250" t="n">
        <v>0</v>
      </c>
      <c r="FP152" s="71"/>
      <c r="FQ152" s="71" t="n">
        <v>57142800</v>
      </c>
      <c r="FR152" s="71"/>
      <c r="FS152" s="71"/>
      <c r="FT152" s="73"/>
      <c r="FU152" s="231" t="n">
        <f aca="false">MAX(FJ152:FK152)</f>
        <v>0</v>
      </c>
    </row>
    <row r="153" customFormat="false" ht="54.75" hidden="false" customHeight="true" outlineLevel="0" collapsed="false">
      <c r="A153" s="252" t="n">
        <v>34</v>
      </c>
      <c r="B153" s="253" t="s">
        <v>185</v>
      </c>
      <c r="C153" s="254" t="s">
        <v>158</v>
      </c>
      <c r="D153" s="121"/>
      <c r="E153" s="86"/>
      <c r="F153" s="86"/>
      <c r="G153" s="124"/>
      <c r="I153" s="69"/>
      <c r="J153" s="71"/>
      <c r="K153" s="71"/>
      <c r="L153" s="249"/>
      <c r="M153" s="71"/>
      <c r="N153" s="71"/>
      <c r="O153" s="71"/>
      <c r="P153" s="71"/>
      <c r="Q153" s="73"/>
      <c r="R153" s="74"/>
      <c r="S153" s="75"/>
      <c r="T153" s="76"/>
      <c r="U153" s="76"/>
      <c r="V153" s="76"/>
      <c r="W153" s="76"/>
      <c r="X153" s="76"/>
      <c r="Y153" s="76"/>
      <c r="Z153" s="76"/>
      <c r="AA153" s="76"/>
      <c r="AB153" s="76"/>
      <c r="AD153" s="125"/>
      <c r="AE153" s="125"/>
      <c r="AF153" s="125"/>
      <c r="AG153" s="125"/>
      <c r="AH153" s="125"/>
      <c r="AI153" s="125"/>
      <c r="AJ153" s="125"/>
      <c r="AK153" s="125"/>
      <c r="AL153" s="126"/>
      <c r="AN153" s="81"/>
      <c r="AO153" s="82"/>
      <c r="AP153" s="82"/>
      <c r="AQ153" s="82"/>
      <c r="AR153" s="82"/>
      <c r="AS153" s="82"/>
      <c r="AT153" s="82"/>
      <c r="AU153" s="82"/>
      <c r="AV153" s="83"/>
      <c r="AX153" s="84"/>
      <c r="AY153" s="85"/>
      <c r="AZ153" s="85"/>
      <c r="BA153" s="85"/>
      <c r="BB153" s="85"/>
      <c r="BC153" s="85"/>
      <c r="BD153" s="85"/>
      <c r="BE153" s="85"/>
      <c r="BF153" s="85"/>
      <c r="BG153" s="71"/>
      <c r="BH153" s="71"/>
      <c r="BI153" s="71"/>
      <c r="BJ153" s="71"/>
      <c r="BK153" s="71"/>
      <c r="BL153" s="87"/>
      <c r="BM153" s="88"/>
      <c r="BN153" s="89"/>
      <c r="BP153" s="91" t="str">
        <f aca="false">IF(AX153="","",(AX153*100)/$BN153)</f>
        <v/>
      </c>
      <c r="BQ153" s="92" t="str">
        <f aca="false">IF(AY153="","",(AY153*100)/$BN153)</f>
        <v/>
      </c>
      <c r="BR153" s="92" t="str">
        <f aca="false">IF(AZ153="","",(AZ153*100)/$BN153)</f>
        <v/>
      </c>
      <c r="BS153" s="92" t="str">
        <f aca="false">IF(BA153="","",(BA153*100)/$BN153)</f>
        <v/>
      </c>
      <c r="BT153" s="92" t="str">
        <f aca="false">IF(BB153="","",(BB153*100)/$BN153)</f>
        <v/>
      </c>
      <c r="BU153" s="92" t="str">
        <f aca="false">IF(BC153="","",(BC153*100)/$BN153)</f>
        <v/>
      </c>
      <c r="BV153" s="92" t="str">
        <f aca="false">IF(BD153="","",(BD153*100)/$BN153)</f>
        <v/>
      </c>
      <c r="BW153" s="92" t="str">
        <f aca="false">IF(BE153="","",(BE153*100)/$BN153)</f>
        <v/>
      </c>
      <c r="BX153" s="93" t="str">
        <f aca="false">IF(BF153="","",(BF153*100)/$BN153)</f>
        <v/>
      </c>
      <c r="BZ153" s="94" t="str">
        <f aca="false">IF(AX153="","",ABS(AX153-$BN153))</f>
        <v/>
      </c>
      <c r="CA153" s="95" t="str">
        <f aca="false">IF(AY153="","",ABS(AY153-$BN153))</f>
        <v/>
      </c>
      <c r="CB153" s="95" t="str">
        <f aca="false">IF(AZ153="","",ABS(AZ153-$BN153))</f>
        <v/>
      </c>
      <c r="CC153" s="95" t="str">
        <f aca="false">IF(BA153="","",ABS(BA153-$BN153))</f>
        <v/>
      </c>
      <c r="CD153" s="95" t="str">
        <f aca="false">IF(BB153="","",ABS(BB153-$BN153))</f>
        <v/>
      </c>
      <c r="CE153" s="95" t="str">
        <f aca="false">IF(BC153="","",ABS(BC153-$BN153))</f>
        <v/>
      </c>
      <c r="CF153" s="95" t="str">
        <f aca="false">IF(BD153="","",ABS(BD153-$BN153))</f>
        <v/>
      </c>
      <c r="CG153" s="95" t="str">
        <f aca="false">IF(BE153="","",ABS(BE153-$BN153))</f>
        <v/>
      </c>
      <c r="CH153" s="95" t="str">
        <f aca="false">IF(BF153="","",ABS(BF153-$BN153))</f>
        <v/>
      </c>
      <c r="CI153" s="96" t="n">
        <f aca="false">(BN153)*15%/70</f>
        <v>0</v>
      </c>
      <c r="CK153" s="97" t="str">
        <f aca="false">IF(BZ153="","",(BZ153/$CI153))</f>
        <v/>
      </c>
      <c r="CL153" s="98" t="str">
        <f aca="false">IF(CA153="","",(CA153/$CI153))</f>
        <v/>
      </c>
      <c r="CM153" s="98" t="str">
        <f aca="false">IF(CB153="","",(CB153/$CI153))</f>
        <v/>
      </c>
      <c r="CN153" s="98" t="str">
        <f aca="false">IF(CC153="","",(CC153/$CI153))</f>
        <v/>
      </c>
      <c r="CO153" s="98" t="str">
        <f aca="false">IF(CD153="","",(CD153/$CI153))</f>
        <v/>
      </c>
      <c r="CP153" s="98" t="str">
        <f aca="false">IF(CE153="","",(CE153/$CI153))</f>
        <v/>
      </c>
      <c r="CQ153" s="98" t="str">
        <f aca="false">IF(CF153="","",(CF153/$CI153))</f>
        <v/>
      </c>
      <c r="CR153" s="98" t="str">
        <f aca="false">IF(CG153="","",(CG153/$CI153))</f>
        <v/>
      </c>
      <c r="CS153" s="98" t="str">
        <f aca="false">IF(CH153="","",(CH153/$CI153))</f>
        <v/>
      </c>
      <c r="CT153" s="99" t="n">
        <f aca="false">MIN(CK153:CS153)</f>
        <v>0</v>
      </c>
      <c r="CV153" s="100" t="str">
        <f aca="false">IF(CK153="","",IF(CK153=$CT153,100,((CK153*100)/$CT153)))</f>
        <v/>
      </c>
      <c r="CW153" s="101" t="str">
        <f aca="false">IF(CL153="","",IF(CL153=$CT153,100,((CL153*100)/$CT153)))</f>
        <v/>
      </c>
      <c r="CX153" s="101" t="str">
        <f aca="false">IF(CM153="","",IF(CM153=$CT153,100,((CM153*100)/$CT153)))</f>
        <v/>
      </c>
      <c r="CY153" s="101" t="str">
        <f aca="false">IF(CN153="","",IF(CN153=$CT153,100,((CN153*100)/$CT153)))</f>
        <v/>
      </c>
      <c r="CZ153" s="101" t="str">
        <f aca="false">IF(CO153="","",IF(CO153=$CT153,100,((CO153*100)/$CT153)))</f>
        <v/>
      </c>
      <c r="DA153" s="101" t="str">
        <f aca="false">IF(CP153="","",IF(CP153=$CT153,100,((CP153*100)/$CT153)))</f>
        <v/>
      </c>
      <c r="DB153" s="101" t="str">
        <f aca="false">IF(CQ153="","",IF(CQ153=$CT153,100,((CQ153*100)/$CT153)))</f>
        <v/>
      </c>
      <c r="DC153" s="101" t="str">
        <f aca="false">IF(CR153="","",IF(CR153=$CT153,100,((CR153*100)/$CT153)))</f>
        <v/>
      </c>
      <c r="DD153" s="101" t="str">
        <f aca="false">IF(CS153="","",IF(CS153=$CT153,100,((CS153*100)/$CT153)))</f>
        <v/>
      </c>
      <c r="DE153" s="102" t="n">
        <f aca="false">MAX(CV153:DD153)</f>
        <v>0</v>
      </c>
      <c r="DG153" s="103" t="str">
        <f aca="false">IF(CV153="","",IF(CV153=100,70,IF(CV153&gt;100,((1/CV153)*7000),IF(CV153&lt;100,(CV153*70)))))</f>
        <v/>
      </c>
      <c r="DH153" s="104" t="str">
        <f aca="false">IF(CW153="","",IF(CW153=100,70,IF(CW153&gt;100,((1/CW153)*7000),IF(CW153&lt;100,(CW153*70)))))</f>
        <v/>
      </c>
      <c r="DI153" s="104" t="str">
        <f aca="false">IF(CX153="","",IF(CX153=100,70,IF(CX153&gt;100,((1/CX153)*7000),IF(CX153&lt;100,(CX153*70)))))</f>
        <v/>
      </c>
      <c r="DJ153" s="104" t="str">
        <f aca="false">IF(CY153="","",IF(CY153=100,70,IF(CY153&gt;100,((1/CY153)*7000),IF(CY153&lt;100,(CY153*70)))))</f>
        <v/>
      </c>
      <c r="DK153" s="104" t="str">
        <f aca="false">IF(CZ153="","",IF(CZ153=100,70,IF(CZ153&gt;100,((1/CZ153)*7000),IF(CZ153&lt;100,(CZ153*70)))))</f>
        <v/>
      </c>
      <c r="DL153" s="104" t="str">
        <f aca="false">IF(DA153="","",IF(DA153=100,70,IF(DA153&gt;100,((1/DA153)*7000),IF(DA153&lt;100,(DA153*70)))))</f>
        <v/>
      </c>
      <c r="DM153" s="104" t="str">
        <f aca="false">IF(DB153="","",IF(DB153=100,70,IF(DB153&gt;100,((1/DB153)*7000),IF(DB153&lt;100,(DB153*70)))))</f>
        <v/>
      </c>
      <c r="DN153" s="104" t="str">
        <f aca="false">IF(DC153="","",IF(DC153=100,70,IF(DC153&gt;100,((1/DC153)*7000),IF(DC153&lt;100,(DC153*70)))))</f>
        <v/>
      </c>
      <c r="DO153" s="105" t="str">
        <f aca="false">IF(DD153="","",IF(DD153=100,70,IF(DD153&gt;100,((1/DD153)*7000),IF(DD153&lt;100,(DD153*70)))))</f>
        <v/>
      </c>
      <c r="DQ153" s="106"/>
      <c r="DR153" s="107"/>
      <c r="DS153" s="107"/>
      <c r="DT153" s="107"/>
      <c r="DU153" s="107"/>
      <c r="DV153" s="107"/>
      <c r="DW153" s="107"/>
      <c r="DX153" s="107"/>
      <c r="DY153" s="108"/>
      <c r="DZ153" s="137"/>
      <c r="EA153" s="106"/>
      <c r="EB153" s="107"/>
      <c r="EC153" s="107"/>
      <c r="ED153" s="107"/>
      <c r="EE153" s="107"/>
      <c r="EF153" s="107"/>
      <c r="EG153" s="107"/>
      <c r="EH153" s="107"/>
      <c r="EI153" s="108"/>
      <c r="EJ153" s="137"/>
      <c r="EK153" s="106"/>
      <c r="EL153" s="107"/>
      <c r="EM153" s="107"/>
      <c r="EN153" s="107"/>
      <c r="EO153" s="107"/>
      <c r="EP153" s="107"/>
      <c r="EQ153" s="107"/>
      <c r="ER153" s="107"/>
      <c r="ES153" s="108"/>
      <c r="EU153" s="112" t="str">
        <f aca="false">IF(DG153="","",DG153+DQ153+EA153+EK153)</f>
        <v/>
      </c>
      <c r="EV153" s="113" t="str">
        <f aca="false">IF(DH153="","",DH153+DR153+EB153+EL153)</f>
        <v/>
      </c>
      <c r="EW153" s="113" t="str">
        <f aca="false">IF(DI153="","",DI153+DS153+EC153+EM153)</f>
        <v/>
      </c>
      <c r="EX153" s="113" t="str">
        <f aca="false">IF(DJ153="","",DJ153+DT153+ED153+EN153)</f>
        <v/>
      </c>
      <c r="EY153" s="113" t="str">
        <f aca="false">IF(DK153="","",DK153+DU153+EE153+EO153)</f>
        <v/>
      </c>
      <c r="EZ153" s="113" t="str">
        <f aca="false">IF(DL153="","",DL153+DV153+EF153+EP153)</f>
        <v/>
      </c>
      <c r="FA153" s="113" t="str">
        <f aca="false">IF(DM153="","",DM153+DW153+EG153+EQ153)</f>
        <v/>
      </c>
      <c r="FB153" s="113" t="str">
        <f aca="false">IF(DN153="","",DN153+DX153+EH153+ER153)</f>
        <v/>
      </c>
      <c r="FC153" s="113" t="str">
        <f aca="false">IF(DO153="","",DO153+DY153+EI153+ES153)</f>
        <v/>
      </c>
      <c r="FD153" s="102" t="n">
        <f aca="false">MAX(EU153:FC153)</f>
        <v>0</v>
      </c>
      <c r="FE153" s="132"/>
      <c r="FF153" s="114" t="str">
        <f aca="false">IF(FD153="","",IF($FD153=EU153,EU$8,IF($FD153=EV153,EV$8,IF($FD153=EW153,EW$8,IF($FD153=EX153,EX$8,IF($FD153=EY153,EY$8,IF($FD153=EZ153,EZ$8,"")))))))</f>
        <v/>
      </c>
      <c r="FG153" s="115" t="str">
        <f aca="false">IF(FD153="","",IF($FD153=FA153,FA$8,IF($FD153=FB153,FB$8,IF($FD153=FC153,FC$8,""))))</f>
        <v/>
      </c>
      <c r="FH153" s="27"/>
      <c r="FI153" s="116" t="str">
        <f aca="false">CONCATENATE(FF153,FG153)</f>
        <v/>
      </c>
      <c r="FJ153" s="117" t="str">
        <f aca="false">IF($FF153=$FL$8,$FL153,IF($FF153=$FM$8,$FM153,IF($FF153=$FN$8,$FN153,IF($FF153=$FO$8,$FO153,IF($FF153=$FP$8,$FP153,IF($FF153=$FQ$8,$FQ153,""))))))</f>
        <v/>
      </c>
      <c r="FK153" s="117" t="str">
        <f aca="false">IF($FG153=$FR$8,$FR153,IF($FG153=$FS$8,$FS153,IF($FG153=$FT$8,$FT153,"")))</f>
        <v/>
      </c>
      <c r="FL153" s="69"/>
      <c r="FM153" s="71"/>
      <c r="FN153" s="71"/>
      <c r="FO153" s="250"/>
      <c r="FP153" s="71"/>
      <c r="FQ153" s="71"/>
      <c r="FR153" s="71"/>
      <c r="FS153" s="71"/>
      <c r="FT153" s="73"/>
      <c r="FU153" s="231" t="n">
        <f aca="false">MAX(FJ153:FK153)</f>
        <v>0</v>
      </c>
    </row>
    <row r="154" customFormat="false" ht="54.75" hidden="false" customHeight="true" outlineLevel="0" collapsed="false">
      <c r="A154" s="120" t="n">
        <v>35</v>
      </c>
      <c r="B154" s="121" t="s">
        <v>185</v>
      </c>
      <c r="C154" s="255" t="s">
        <v>163</v>
      </c>
      <c r="D154" s="121" t="n">
        <v>44</v>
      </c>
      <c r="E154" s="86" t="n">
        <v>2600000</v>
      </c>
      <c r="F154" s="86" t="n">
        <f aca="false">+E154*16%</f>
        <v>416000</v>
      </c>
      <c r="G154" s="124" t="n">
        <f aca="false">(F154+E154)*D154</f>
        <v>132704000</v>
      </c>
      <c r="I154" s="69"/>
      <c r="J154" s="71"/>
      <c r="K154" s="71"/>
      <c r="L154" s="249" t="n">
        <v>135256000</v>
      </c>
      <c r="M154" s="71"/>
      <c r="N154" s="71" t="n">
        <v>4847278</v>
      </c>
      <c r="O154" s="71"/>
      <c r="P154" s="71" t="n">
        <v>128059360</v>
      </c>
      <c r="Q154" s="73" t="n">
        <v>94874352.9411765</v>
      </c>
      <c r="R154" s="74" t="n">
        <f aca="false">COUNTIF(I154:Q154,"&gt;0")</f>
        <v>4</v>
      </c>
      <c r="S154" s="75"/>
      <c r="T154" s="76" t="s">
        <v>52</v>
      </c>
      <c r="U154" s="76" t="s">
        <v>52</v>
      </c>
      <c r="V154" s="76" t="s">
        <v>53</v>
      </c>
      <c r="W154" s="76" t="s">
        <v>53</v>
      </c>
      <c r="X154" s="76" t="s">
        <v>52</v>
      </c>
      <c r="Y154" s="76" t="s">
        <v>52</v>
      </c>
      <c r="Z154" s="76" t="s">
        <v>52</v>
      </c>
      <c r="AA154" s="76" t="s">
        <v>52</v>
      </c>
      <c r="AB154" s="77" t="s">
        <v>52</v>
      </c>
      <c r="AD154" s="125" t="s">
        <v>54</v>
      </c>
      <c r="AE154" s="125" t="s">
        <v>54</v>
      </c>
      <c r="AF154" s="125" t="s">
        <v>54</v>
      </c>
      <c r="AG154" s="125" t="s">
        <v>53</v>
      </c>
      <c r="AH154" s="125" t="s">
        <v>54</v>
      </c>
      <c r="AI154" s="125" t="s">
        <v>52</v>
      </c>
      <c r="AJ154" s="125" t="s">
        <v>54</v>
      </c>
      <c r="AK154" s="125" t="s">
        <v>53</v>
      </c>
      <c r="AL154" s="126" t="s">
        <v>52</v>
      </c>
      <c r="AN154" s="81" t="str">
        <f aca="false">IF(T154="NO CUMPLE","",IF(AD154="NO CUMPLE","",IF(AD154="NC","",IF(AD154="CUMPLE",I154))))</f>
        <v/>
      </c>
      <c r="AO154" s="82" t="str">
        <f aca="false">IF(U154="NO CUMPLE","",IF(AE154="NO CUMPLE","",IF(AE154="NC","",IF(AE154="CUMPLE",J154))))</f>
        <v/>
      </c>
      <c r="AP154" s="82" t="str">
        <f aca="false">IF(V154="NO CUMPLE","",IF(AF154="NO CUMPLE","",IF(AF154="NC","",IF(AF154="CUMPLE",K154))))</f>
        <v/>
      </c>
      <c r="AQ154" s="82" t="n">
        <f aca="false">IF(W154="NO CUMPLE","",IF(AG154="NO CUMPLE","",IF(AG154="NC","",IF(AG154="CUMPLE",L154))))</f>
        <v>135256000</v>
      </c>
      <c r="AR154" s="82" t="str">
        <f aca="false">IF(X154="NO CUMPLE","",IF(AH154="NO CUMPLE","",IF(AH154="NC","",IF(AH154="CUMPLE",M154))))</f>
        <v/>
      </c>
      <c r="AS154" s="82" t="str">
        <f aca="false">IF(Y154="NO CUMPLE","",IF(AI154="NO CUMPLE","",IF(AI154="NC","",IF(AI154="CUMPLE",N154))))</f>
        <v/>
      </c>
      <c r="AT154" s="82" t="str">
        <f aca="false">IF(Z154="NO CUMPLE","",IF(AJ154="NO CUMPLE","",IF(AJ154="NC","",IF(AJ154="CUMPLE",O154))))</f>
        <v/>
      </c>
      <c r="AU154" s="82" t="str">
        <f aca="false">IF(AA154="NO CUMPLE","",IF(AK154="NO CUMPLE","",IF(AK154="NC","",IF(AK154="CUMPLE",P154))))</f>
        <v/>
      </c>
      <c r="AV154" s="83" t="str">
        <f aca="false">IF(AB154="NO CUMPLE","",IF(AL154="NO CUMPLE","",IF(AL154="NC","",IF(AL154="CUMPLE",Q154))))</f>
        <v/>
      </c>
      <c r="AX154" s="84" t="str">
        <f aca="false">IF(AN154&gt;$G154,"",I154)</f>
        <v/>
      </c>
      <c r="AY154" s="85" t="str">
        <f aca="false">IF(AO154&gt;$G154,"",J154)</f>
        <v/>
      </c>
      <c r="AZ154" s="85" t="str">
        <f aca="false">IF(AP154&gt;$G154,"",K154)</f>
        <v/>
      </c>
      <c r="BA154" s="85" t="str">
        <f aca="false">IF(AQ154&gt;$G154,"",L154)</f>
        <v/>
      </c>
      <c r="BB154" s="85" t="str">
        <f aca="false">IF(AR154&gt;$G154,"",M154)</f>
        <v/>
      </c>
      <c r="BC154" s="85" t="str">
        <f aca="false">IF(AS154&gt;$G154,"",N154)</f>
        <v/>
      </c>
      <c r="BD154" s="85" t="str">
        <f aca="false">IF(AT154&gt;$G154,"",O154)</f>
        <v/>
      </c>
      <c r="BE154" s="85" t="str">
        <f aca="false">IF(AU154&gt;$G154,"",P154)</f>
        <v/>
      </c>
      <c r="BF154" s="85" t="str">
        <f aca="false">IF(AV154&gt;$G154,"",Q154)</f>
        <v/>
      </c>
      <c r="BG154" s="71" t="n">
        <v>132704000</v>
      </c>
      <c r="BH154" s="71"/>
      <c r="BI154" s="71"/>
      <c r="BJ154" s="71"/>
      <c r="BK154" s="71"/>
      <c r="BL154" s="87" t="n">
        <f aca="false">COUNTIF(AX154:BF154,"&gt;0")</f>
        <v>0</v>
      </c>
      <c r="BM154" s="88" t="n">
        <f aca="false">IF(BL154=2,1,IF(BL154=3,2,IF(BL154=4,2,IF(BL154=5,3,IF(BL154=6,3,IF(BL154=7,4,IF(BL154=8,4,IF(BL154&gt;8,5,0))))))))</f>
        <v>0</v>
      </c>
      <c r="BN154" s="89" t="n">
        <f aca="false">GEOMEAN(AX154:BK154)</f>
        <v>132704000</v>
      </c>
      <c r="BP154" s="91" t="str">
        <f aca="false">IF(AX154="","",(AX154*100)/$BN154)</f>
        <v/>
      </c>
      <c r="BQ154" s="92" t="str">
        <f aca="false">IF(AY154="","",(AY154*100)/$BN154)</f>
        <v/>
      </c>
      <c r="BR154" s="92" t="str">
        <f aca="false">IF(AZ154="","",(AZ154*100)/$BN154)</f>
        <v/>
      </c>
      <c r="BS154" s="92" t="str">
        <f aca="false">IF(BA154="","",(BA154*100)/$BN154)</f>
        <v/>
      </c>
      <c r="BT154" s="92" t="str">
        <f aca="false">IF(BB154="","",(BB154*100)/$BN154)</f>
        <v/>
      </c>
      <c r="BU154" s="92" t="str">
        <f aca="false">IF(BC154="","",(BC154*100)/$BN154)</f>
        <v/>
      </c>
      <c r="BV154" s="92" t="str">
        <f aca="false">IF(BD154="","",(BD154*100)/$BN154)</f>
        <v/>
      </c>
      <c r="BW154" s="92" t="str">
        <f aca="false">IF(BE154="","",(BE154*100)/$BN154)</f>
        <v/>
      </c>
      <c r="BX154" s="93" t="str">
        <f aca="false">IF(BF154="","",(BF154*100)/$BN154)</f>
        <v/>
      </c>
      <c r="BZ154" s="94" t="str">
        <f aca="false">IF(AX154="","",ABS(AX154-$BN154))</f>
        <v/>
      </c>
      <c r="CA154" s="95" t="str">
        <f aca="false">IF(AY154="","",ABS(AY154-$BN154))</f>
        <v/>
      </c>
      <c r="CB154" s="95" t="str">
        <f aca="false">IF(AZ154="","",ABS(AZ154-$BN154))</f>
        <v/>
      </c>
      <c r="CC154" s="95" t="str">
        <f aca="false">IF(BA154="","",ABS(BA154-$BN154))</f>
        <v/>
      </c>
      <c r="CD154" s="95" t="str">
        <f aca="false">IF(BB154="","",ABS(BB154-$BN154))</f>
        <v/>
      </c>
      <c r="CE154" s="95" t="str">
        <f aca="false">IF(BC154="","",ABS(BC154-$BN154))</f>
        <v/>
      </c>
      <c r="CF154" s="95" t="str">
        <f aca="false">IF(BD154="","",ABS(BD154-$BN154))</f>
        <v/>
      </c>
      <c r="CG154" s="95" t="str">
        <f aca="false">IF(BE154="","",ABS(BE154-$BN154))</f>
        <v/>
      </c>
      <c r="CH154" s="95" t="str">
        <f aca="false">IF(BF154="","",ABS(BF154-$BN154))</f>
        <v/>
      </c>
      <c r="CI154" s="96" t="n">
        <f aca="false">(BN154)*15%/70</f>
        <v>284365.714285714</v>
      </c>
      <c r="CK154" s="97" t="str">
        <f aca="false">IF(BZ154="","",(BZ154/$CI154))</f>
        <v/>
      </c>
      <c r="CL154" s="98" t="str">
        <f aca="false">IF(CA154="","",(CA154/$CI154))</f>
        <v/>
      </c>
      <c r="CM154" s="98" t="str">
        <f aca="false">IF(CB154="","",(CB154/$CI154))</f>
        <v/>
      </c>
      <c r="CN154" s="98" t="str">
        <f aca="false">IF(CC154="","",(CC154/$CI154))</f>
        <v/>
      </c>
      <c r="CO154" s="98" t="str">
        <f aca="false">IF(CD154="","",(CD154/$CI154))</f>
        <v/>
      </c>
      <c r="CP154" s="98" t="str">
        <f aca="false">IF(CE154="","",(CE154/$CI154))</f>
        <v/>
      </c>
      <c r="CQ154" s="98" t="str">
        <f aca="false">IF(CF154="","",(CF154/$CI154))</f>
        <v/>
      </c>
      <c r="CR154" s="98" t="str">
        <f aca="false">IF(CG154="","",(CG154/$CI154))</f>
        <v/>
      </c>
      <c r="CS154" s="98" t="str">
        <f aca="false">IF(CH154="","",(CH154/$CI154))</f>
        <v/>
      </c>
      <c r="CT154" s="99" t="n">
        <f aca="false">MIN(CK154:CS154)</f>
        <v>0</v>
      </c>
      <c r="CV154" s="100" t="str">
        <f aca="false">IF(CK154="","",IF(CK154=$CT154,100,((CK154*100)/$CT154)))</f>
        <v/>
      </c>
      <c r="CW154" s="101" t="str">
        <f aca="false">IF(CL154="","",IF(CL154=$CT154,100,((CL154*100)/$CT154)))</f>
        <v/>
      </c>
      <c r="CX154" s="101" t="str">
        <f aca="false">IF(CM154="","",IF(CM154=$CT154,100,((CM154*100)/$CT154)))</f>
        <v/>
      </c>
      <c r="CY154" s="101" t="str">
        <f aca="false">IF(CN154="","",IF(CN154=$CT154,100,((CN154*100)/$CT154)))</f>
        <v/>
      </c>
      <c r="CZ154" s="101" t="str">
        <f aca="false">IF(CO154="","",IF(CO154=$CT154,100,((CO154*100)/$CT154)))</f>
        <v/>
      </c>
      <c r="DA154" s="101" t="str">
        <f aca="false">IF(CP154="","",IF(CP154=$CT154,100,((CP154*100)/$CT154)))</f>
        <v/>
      </c>
      <c r="DB154" s="101" t="str">
        <f aca="false">IF(CQ154="","",IF(CQ154=$CT154,100,((CQ154*100)/$CT154)))</f>
        <v/>
      </c>
      <c r="DC154" s="101" t="str">
        <f aca="false">IF(CR154="","",IF(CR154=$CT154,100,((CR154*100)/$CT154)))</f>
        <v/>
      </c>
      <c r="DD154" s="101" t="str">
        <f aca="false">IF(CS154="","",IF(CS154=$CT154,100,((CS154*100)/$CT154)))</f>
        <v/>
      </c>
      <c r="DE154" s="102" t="n">
        <f aca="false">MAX(CV154:DD154)</f>
        <v>0</v>
      </c>
      <c r="DG154" s="103" t="str">
        <f aca="false">IF(CV154="","",IF(CV154=100,70,IF(CV154&gt;100,((1/CV154)*7000),IF(CV154&lt;100,(CV154*70)))))</f>
        <v/>
      </c>
      <c r="DH154" s="104" t="str">
        <f aca="false">IF(CW154="","",IF(CW154=100,70,IF(CW154&gt;100,((1/CW154)*7000),IF(CW154&lt;100,(CW154*70)))))</f>
        <v/>
      </c>
      <c r="DI154" s="104" t="str">
        <f aca="false">IF(CX154="","",IF(CX154=100,70,IF(CX154&gt;100,((1/CX154)*7000),IF(CX154&lt;100,(CX154*70)))))</f>
        <v/>
      </c>
      <c r="DJ154" s="104" t="str">
        <f aca="false">IF(CY154="","",IF(CY154=100,70,IF(CY154&gt;100,((1/CY154)*7000),IF(CY154&lt;100,(CY154*70)))))</f>
        <v/>
      </c>
      <c r="DK154" s="104" t="str">
        <f aca="false">IF(CZ154="","",IF(CZ154=100,70,IF(CZ154&gt;100,((1/CZ154)*7000),IF(CZ154&lt;100,(CZ154*70)))))</f>
        <v/>
      </c>
      <c r="DL154" s="104" t="str">
        <f aca="false">IF(DA154="","",IF(DA154=100,70,IF(DA154&gt;100,((1/DA154)*7000),IF(DA154&lt;100,(DA154*70)))))</f>
        <v/>
      </c>
      <c r="DM154" s="104" t="str">
        <f aca="false">IF(DB154="","",IF(DB154=100,70,IF(DB154&gt;100,((1/DB154)*7000),IF(DB154&lt;100,(DB154*70)))))</f>
        <v/>
      </c>
      <c r="DN154" s="104" t="str">
        <f aca="false">IF(DC154="","",IF(DC154=100,70,IF(DC154&gt;100,((1/DC154)*7000),IF(DC154&lt;100,(DC154*70)))))</f>
        <v/>
      </c>
      <c r="DO154" s="105" t="str">
        <f aca="false">IF(DD154="","",IF(DD154=100,70,IF(DD154&gt;100,((1/DD154)*7000),IF(DD154&lt;100,(DD154*70)))))</f>
        <v/>
      </c>
      <c r="DQ154" s="106" t="s">
        <v>54</v>
      </c>
      <c r="DR154" s="107" t="s">
        <v>54</v>
      </c>
      <c r="DS154" s="107" t="s">
        <v>54</v>
      </c>
      <c r="DT154" s="107" t="n">
        <v>15</v>
      </c>
      <c r="DU154" s="107" t="s">
        <v>54</v>
      </c>
      <c r="DV154" s="107" t="n">
        <v>20</v>
      </c>
      <c r="DW154" s="107" t="s">
        <v>54</v>
      </c>
      <c r="DX154" s="107" t="n">
        <v>15</v>
      </c>
      <c r="DY154" s="108" t="n">
        <v>5</v>
      </c>
      <c r="DZ154" s="137"/>
      <c r="EA154" s="106" t="s">
        <v>54</v>
      </c>
      <c r="EB154" s="107" t="s">
        <v>54</v>
      </c>
      <c r="EC154" s="107" t="s">
        <v>54</v>
      </c>
      <c r="ED154" s="107" t="n">
        <v>5</v>
      </c>
      <c r="EE154" s="107" t="s">
        <v>54</v>
      </c>
      <c r="EF154" s="107" t="n">
        <v>5</v>
      </c>
      <c r="EG154" s="107" t="s">
        <v>54</v>
      </c>
      <c r="EH154" s="107" t="n">
        <v>5</v>
      </c>
      <c r="EI154" s="108"/>
      <c r="EJ154" s="137"/>
      <c r="EK154" s="106" t="s">
        <v>54</v>
      </c>
      <c r="EL154" s="107" t="s">
        <v>54</v>
      </c>
      <c r="EM154" s="107" t="s">
        <v>54</v>
      </c>
      <c r="EN154" s="107" t="n">
        <v>5</v>
      </c>
      <c r="EO154" s="107" t="s">
        <v>54</v>
      </c>
      <c r="EP154" s="107" t="n">
        <v>5</v>
      </c>
      <c r="EQ154" s="107" t="s">
        <v>54</v>
      </c>
      <c r="ER154" s="107" t="n">
        <v>5</v>
      </c>
      <c r="ES154" s="108" t="n">
        <v>5</v>
      </c>
      <c r="EU154" s="112" t="str">
        <f aca="false">IF(DG154="","",DG154+DQ154+EA154+EK154)</f>
        <v/>
      </c>
      <c r="EV154" s="113" t="str">
        <f aca="false">IF(DH154="","",DH154+DR154+EB154+EL154)</f>
        <v/>
      </c>
      <c r="EW154" s="113" t="str">
        <f aca="false">IF(DI154="","",DI154+DS154+EC154+EM154)</f>
        <v/>
      </c>
      <c r="EX154" s="113" t="str">
        <f aca="false">IF(DJ154="","",DJ154+DT154+ED154+EN154)</f>
        <v/>
      </c>
      <c r="EY154" s="113" t="str">
        <f aca="false">IF(DK154="","",DK154+DU154+EE154+EO154)</f>
        <v/>
      </c>
      <c r="EZ154" s="113" t="str">
        <f aca="false">IF(DL154="","",DL154+DV154+EF154+EP154)</f>
        <v/>
      </c>
      <c r="FA154" s="113" t="str">
        <f aca="false">IF(DM154="","",DM154+DW154+EG154+EQ154)</f>
        <v/>
      </c>
      <c r="FB154" s="113" t="str">
        <f aca="false">IF(DN154="","",DN154+DX154+EH154+ER154)</f>
        <v/>
      </c>
      <c r="FC154" s="113" t="str">
        <f aca="false">IF(DO154="","",DO154+DY154+EI154+ES154)</f>
        <v/>
      </c>
      <c r="FD154" s="102" t="n">
        <f aca="false">MAX(EU154:FC154)</f>
        <v>0</v>
      </c>
      <c r="FE154" s="132"/>
      <c r="FF154" s="114" t="str">
        <f aca="false">IF(FD154="","",IF($FD154=EU154,EU$8,IF($FD154=EV154,EV$8,IF($FD154=EW154,EW$8,IF($FD154=EX154,EX$8,IF($FD154=EY154,EY$8,IF($FD154=EZ154,EZ$8,"")))))))</f>
        <v/>
      </c>
      <c r="FG154" s="115" t="str">
        <f aca="false">IF(FD154="","",IF($FD154=FA154,FA$8,IF($FD154=FB154,FB$8,IF($FD154=FC154,FC$8,""))))</f>
        <v/>
      </c>
      <c r="FH154" s="27"/>
      <c r="FI154" s="116" t="str">
        <f aca="false">CONCATENATE(FF154,FG154)</f>
        <v/>
      </c>
      <c r="FJ154" s="117" t="str">
        <f aca="false">IF($FF154=$FL$8,$FL154,IF($FF154=$FM$8,$FM154,IF($FF154=$FN$8,$FN154,IF($FF154=$FO$8,$FO154,IF($FF154=$FP$8,$FP154,IF($FF154=$FQ$8,$FQ154,""))))))</f>
        <v/>
      </c>
      <c r="FK154" s="117" t="str">
        <f aca="false">IF($FG154=$FR$8,$FR154,IF($FG154=$FS$8,$FS154,IF($FG154=$FT$8,$FT154,"")))</f>
        <v/>
      </c>
      <c r="FL154" s="69"/>
      <c r="FM154" s="71"/>
      <c r="FN154" s="71"/>
      <c r="FO154" s="250" t="n">
        <v>135256000</v>
      </c>
      <c r="FP154" s="71"/>
      <c r="FQ154" s="71" t="n">
        <v>4847278</v>
      </c>
      <c r="FR154" s="71"/>
      <c r="FS154" s="71" t="n">
        <v>128059360</v>
      </c>
      <c r="FT154" s="73" t="n">
        <v>94874352.9411765</v>
      </c>
      <c r="FU154" s="231" t="n">
        <f aca="false">MAX(FJ154:FK154)</f>
        <v>0</v>
      </c>
    </row>
    <row r="155" customFormat="false" ht="54.75" hidden="false" customHeight="true" outlineLevel="0" collapsed="false">
      <c r="A155" s="252" t="n">
        <v>36</v>
      </c>
      <c r="B155" s="253" t="s">
        <v>186</v>
      </c>
      <c r="C155" s="254" t="s">
        <v>187</v>
      </c>
      <c r="D155" s="123"/>
      <c r="E155" s="86"/>
      <c r="F155" s="86"/>
      <c r="G155" s="124"/>
      <c r="I155" s="69"/>
      <c r="J155" s="71"/>
      <c r="K155" s="71"/>
      <c r="L155" s="249"/>
      <c r="M155" s="71"/>
      <c r="N155" s="71"/>
      <c r="O155" s="71"/>
      <c r="P155" s="71"/>
      <c r="Q155" s="73"/>
      <c r="R155" s="74"/>
      <c r="S155" s="75"/>
      <c r="T155" s="76"/>
      <c r="U155" s="76"/>
      <c r="V155" s="76"/>
      <c r="W155" s="76"/>
      <c r="X155" s="76"/>
      <c r="Y155" s="76"/>
      <c r="Z155" s="76"/>
      <c r="AA155" s="76"/>
      <c r="AB155" s="76"/>
      <c r="AD155" s="125"/>
      <c r="AE155" s="125"/>
      <c r="AF155" s="125"/>
      <c r="AG155" s="125"/>
      <c r="AH155" s="125"/>
      <c r="AI155" s="125"/>
      <c r="AJ155" s="125"/>
      <c r="AK155" s="125"/>
      <c r="AL155" s="126"/>
      <c r="AN155" s="81"/>
      <c r="AO155" s="82"/>
      <c r="AP155" s="82"/>
      <c r="AQ155" s="82"/>
      <c r="AR155" s="82"/>
      <c r="AS155" s="82"/>
      <c r="AT155" s="82"/>
      <c r="AU155" s="82"/>
      <c r="AV155" s="83"/>
      <c r="AX155" s="84"/>
      <c r="AY155" s="85"/>
      <c r="AZ155" s="85"/>
      <c r="BA155" s="85"/>
      <c r="BB155" s="85"/>
      <c r="BC155" s="85"/>
      <c r="BD155" s="85"/>
      <c r="BE155" s="85"/>
      <c r="BF155" s="85"/>
      <c r="BG155" s="71"/>
      <c r="BH155" s="71"/>
      <c r="BI155" s="71"/>
      <c r="BJ155" s="71"/>
      <c r="BK155" s="71"/>
      <c r="BL155" s="87"/>
      <c r="BM155" s="88"/>
      <c r="BN155" s="89"/>
      <c r="BP155" s="91" t="str">
        <f aca="false">IF(AX155="","",(AX155*100)/$BN155)</f>
        <v/>
      </c>
      <c r="BQ155" s="92" t="str">
        <f aca="false">IF(AY155="","",(AY155*100)/$BN155)</f>
        <v/>
      </c>
      <c r="BR155" s="92" t="str">
        <f aca="false">IF(AZ155="","",(AZ155*100)/$BN155)</f>
        <v/>
      </c>
      <c r="BS155" s="92" t="str">
        <f aca="false">IF(BA155="","",(BA155*100)/$BN155)</f>
        <v/>
      </c>
      <c r="BT155" s="92" t="str">
        <f aca="false">IF(BB155="","",(BB155*100)/$BN155)</f>
        <v/>
      </c>
      <c r="BU155" s="92" t="str">
        <f aca="false">IF(BC155="","",(BC155*100)/$BN155)</f>
        <v/>
      </c>
      <c r="BV155" s="92" t="str">
        <f aca="false">IF(BD155="","",(BD155*100)/$BN155)</f>
        <v/>
      </c>
      <c r="BW155" s="92" t="str">
        <f aca="false">IF(BE155="","",(BE155*100)/$BN155)</f>
        <v/>
      </c>
      <c r="BX155" s="93" t="str">
        <f aca="false">IF(BF155="","",(BF155*100)/$BN155)</f>
        <v/>
      </c>
      <c r="BZ155" s="94" t="str">
        <f aca="false">IF(AX155="","",ABS(AX155-$BN155))</f>
        <v/>
      </c>
      <c r="CA155" s="95" t="str">
        <f aca="false">IF(AY155="","",ABS(AY155-$BN155))</f>
        <v/>
      </c>
      <c r="CB155" s="95" t="str">
        <f aca="false">IF(AZ155="","",ABS(AZ155-$BN155))</f>
        <v/>
      </c>
      <c r="CC155" s="95" t="str">
        <f aca="false">IF(BA155="","",ABS(BA155-$BN155))</f>
        <v/>
      </c>
      <c r="CD155" s="95" t="str">
        <f aca="false">IF(BB155="","",ABS(BB155-$BN155))</f>
        <v/>
      </c>
      <c r="CE155" s="95" t="str">
        <f aca="false">IF(BC155="","",ABS(BC155-$BN155))</f>
        <v/>
      </c>
      <c r="CF155" s="95" t="str">
        <f aca="false">IF(BD155="","",ABS(BD155-$BN155))</f>
        <v/>
      </c>
      <c r="CG155" s="95" t="str">
        <f aca="false">IF(BE155="","",ABS(BE155-$BN155))</f>
        <v/>
      </c>
      <c r="CH155" s="95" t="str">
        <f aca="false">IF(BF155="","",ABS(BF155-$BN155))</f>
        <v/>
      </c>
      <c r="CI155" s="96" t="n">
        <f aca="false">(BN155)*15%/70</f>
        <v>0</v>
      </c>
      <c r="CK155" s="97" t="str">
        <f aca="false">IF(BZ155="","",(BZ155/$CI155))</f>
        <v/>
      </c>
      <c r="CL155" s="98" t="str">
        <f aca="false">IF(CA155="","",(CA155/$CI155))</f>
        <v/>
      </c>
      <c r="CM155" s="98" t="str">
        <f aca="false">IF(CB155="","",(CB155/$CI155))</f>
        <v/>
      </c>
      <c r="CN155" s="98" t="str">
        <f aca="false">IF(CC155="","",(CC155/$CI155))</f>
        <v/>
      </c>
      <c r="CO155" s="98" t="str">
        <f aca="false">IF(CD155="","",(CD155/$CI155))</f>
        <v/>
      </c>
      <c r="CP155" s="98" t="str">
        <f aca="false">IF(CE155="","",(CE155/$CI155))</f>
        <v/>
      </c>
      <c r="CQ155" s="98" t="str">
        <f aca="false">IF(CF155="","",(CF155/$CI155))</f>
        <v/>
      </c>
      <c r="CR155" s="98" t="str">
        <f aca="false">IF(CG155="","",(CG155/$CI155))</f>
        <v/>
      </c>
      <c r="CS155" s="98" t="str">
        <f aca="false">IF(CH155="","",(CH155/$CI155))</f>
        <v/>
      </c>
      <c r="CT155" s="99" t="n">
        <f aca="false">MIN(CK155:CS155)</f>
        <v>0</v>
      </c>
      <c r="CV155" s="100" t="str">
        <f aca="false">IF(CK155="","",IF(CK155=$CT155,100,((CK155*100)/$CT155)))</f>
        <v/>
      </c>
      <c r="CW155" s="101" t="str">
        <f aca="false">IF(CL155="","",IF(CL155=$CT155,100,((CL155*100)/$CT155)))</f>
        <v/>
      </c>
      <c r="CX155" s="101" t="str">
        <f aca="false">IF(CM155="","",IF(CM155=$CT155,100,((CM155*100)/$CT155)))</f>
        <v/>
      </c>
      <c r="CY155" s="101" t="str">
        <f aca="false">IF(CN155="","",IF(CN155=$CT155,100,((CN155*100)/$CT155)))</f>
        <v/>
      </c>
      <c r="CZ155" s="101" t="str">
        <f aca="false">IF(CO155="","",IF(CO155=$CT155,100,((CO155*100)/$CT155)))</f>
        <v/>
      </c>
      <c r="DA155" s="101" t="str">
        <f aca="false">IF(CP155="","",IF(CP155=$CT155,100,((CP155*100)/$CT155)))</f>
        <v/>
      </c>
      <c r="DB155" s="101" t="str">
        <f aca="false">IF(CQ155="","",IF(CQ155=$CT155,100,((CQ155*100)/$CT155)))</f>
        <v/>
      </c>
      <c r="DC155" s="101" t="str">
        <f aca="false">IF(CR155="","",IF(CR155=$CT155,100,((CR155*100)/$CT155)))</f>
        <v/>
      </c>
      <c r="DD155" s="101" t="str">
        <f aca="false">IF(CS155="","",IF(CS155=$CT155,100,((CS155*100)/$CT155)))</f>
        <v/>
      </c>
      <c r="DE155" s="102" t="n">
        <f aca="false">MAX(CV155:DD155)</f>
        <v>0</v>
      </c>
      <c r="DG155" s="103" t="str">
        <f aca="false">IF(CV155="","",IF(CV155=100,70,IF(CV155&gt;100,((1/CV155)*7000),IF(CV155&lt;100,(CV155*70)))))</f>
        <v/>
      </c>
      <c r="DH155" s="104" t="str">
        <f aca="false">IF(CW155="","",IF(CW155=100,70,IF(CW155&gt;100,((1/CW155)*7000),IF(CW155&lt;100,(CW155*70)))))</f>
        <v/>
      </c>
      <c r="DI155" s="104" t="str">
        <f aca="false">IF(CX155="","",IF(CX155=100,70,IF(CX155&gt;100,((1/CX155)*7000),IF(CX155&lt;100,(CX155*70)))))</f>
        <v/>
      </c>
      <c r="DJ155" s="104" t="str">
        <f aca="false">IF(CY155="","",IF(CY155=100,70,IF(CY155&gt;100,((1/CY155)*7000),IF(CY155&lt;100,(CY155*70)))))</f>
        <v/>
      </c>
      <c r="DK155" s="104" t="str">
        <f aca="false">IF(CZ155="","",IF(CZ155=100,70,IF(CZ155&gt;100,((1/CZ155)*7000),IF(CZ155&lt;100,(CZ155*70)))))</f>
        <v/>
      </c>
      <c r="DL155" s="104" t="str">
        <f aca="false">IF(DA155="","",IF(DA155=100,70,IF(DA155&gt;100,((1/DA155)*7000),IF(DA155&lt;100,(DA155*70)))))</f>
        <v/>
      </c>
      <c r="DM155" s="104" t="str">
        <f aca="false">IF(DB155="","",IF(DB155=100,70,IF(DB155&gt;100,((1/DB155)*7000),IF(DB155&lt;100,(DB155*70)))))</f>
        <v/>
      </c>
      <c r="DN155" s="104" t="str">
        <f aca="false">IF(DC155="","",IF(DC155=100,70,IF(DC155&gt;100,((1/DC155)*7000),IF(DC155&lt;100,(DC155*70)))))</f>
        <v/>
      </c>
      <c r="DO155" s="105" t="str">
        <f aca="false">IF(DD155="","",IF(DD155=100,70,IF(DD155&gt;100,((1/DD155)*7000),IF(DD155&lt;100,(DD155*70)))))</f>
        <v/>
      </c>
      <c r="DQ155" s="106"/>
      <c r="DR155" s="107"/>
      <c r="DS155" s="107"/>
      <c r="DT155" s="107"/>
      <c r="DU155" s="107"/>
      <c r="DV155" s="107"/>
      <c r="DW155" s="107"/>
      <c r="DX155" s="107"/>
      <c r="DY155" s="108"/>
      <c r="DZ155" s="137"/>
      <c r="EA155" s="106"/>
      <c r="EB155" s="107"/>
      <c r="EC155" s="107"/>
      <c r="ED155" s="107"/>
      <c r="EE155" s="107"/>
      <c r="EF155" s="107"/>
      <c r="EG155" s="107"/>
      <c r="EH155" s="107"/>
      <c r="EI155" s="108"/>
      <c r="EJ155" s="137"/>
      <c r="EK155" s="106"/>
      <c r="EL155" s="107"/>
      <c r="EM155" s="107"/>
      <c r="EN155" s="107"/>
      <c r="EO155" s="107"/>
      <c r="EP155" s="107"/>
      <c r="EQ155" s="107"/>
      <c r="ER155" s="107"/>
      <c r="ES155" s="108"/>
      <c r="EU155" s="112" t="str">
        <f aca="false">IF(DG155="","",DG155+DQ155+EA155+EK155)</f>
        <v/>
      </c>
      <c r="EV155" s="113" t="str">
        <f aca="false">IF(DH155="","",DH155+DR155+EB155+EL155)</f>
        <v/>
      </c>
      <c r="EW155" s="113" t="str">
        <f aca="false">IF(DI155="","",DI155+DS155+EC155+EM155)</f>
        <v/>
      </c>
      <c r="EX155" s="113" t="str">
        <f aca="false">IF(DJ155="","",DJ155+DT155+ED155+EN155)</f>
        <v/>
      </c>
      <c r="EY155" s="113" t="str">
        <f aca="false">IF(DK155="","",DK155+DU155+EE155+EO155)</f>
        <v/>
      </c>
      <c r="EZ155" s="113" t="str">
        <f aca="false">IF(DL155="","",DL155+DV155+EF155+EP155)</f>
        <v/>
      </c>
      <c r="FA155" s="113" t="str">
        <f aca="false">IF(DM155="","",DM155+DW155+EG155+EQ155)</f>
        <v/>
      </c>
      <c r="FB155" s="113" t="str">
        <f aca="false">IF(DN155="","",DN155+DX155+EH155+ER155)</f>
        <v/>
      </c>
      <c r="FC155" s="113" t="str">
        <f aca="false">IF(DO155="","",DO155+DY155+EI155+ES155)</f>
        <v/>
      </c>
      <c r="FD155" s="102" t="n">
        <f aca="false">MAX(EU155:FC155)</f>
        <v>0</v>
      </c>
      <c r="FE155" s="132"/>
      <c r="FF155" s="114" t="str">
        <f aca="false">IF(FD155="","",IF($FD155=EU155,EU$8,IF($FD155=EV155,EV$8,IF($FD155=EW155,EW$8,IF($FD155=EX155,EX$8,IF($FD155=EY155,EY$8,IF($FD155=EZ155,EZ$8,"")))))))</f>
        <v/>
      </c>
      <c r="FG155" s="115" t="str">
        <f aca="false">IF(FD155="","",IF($FD155=FA155,FA$8,IF($FD155=FB155,FB$8,IF($FD155=FC155,FC$8,""))))</f>
        <v/>
      </c>
      <c r="FH155" s="27"/>
      <c r="FI155" s="116" t="str">
        <f aca="false">CONCATENATE(FF155,FG155)</f>
        <v/>
      </c>
      <c r="FJ155" s="117" t="str">
        <f aca="false">IF($FF155=$FL$8,$FL155,IF($FF155=$FM$8,$FM155,IF($FF155=$FN$8,$FN155,IF($FF155=$FO$8,$FO155,IF($FF155=$FP$8,$FP155,IF($FF155=$FQ$8,$FQ155,""))))))</f>
        <v/>
      </c>
      <c r="FK155" s="117" t="str">
        <f aca="false">IF($FG155=$FR$8,$FR155,IF($FG155=$FS$8,$FS155,IF($FG155=$FT$8,$FT155,"")))</f>
        <v/>
      </c>
      <c r="FL155" s="69"/>
      <c r="FM155" s="71"/>
      <c r="FN155" s="71"/>
      <c r="FO155" s="250"/>
      <c r="FP155" s="71"/>
      <c r="FQ155" s="71"/>
      <c r="FR155" s="71"/>
      <c r="FS155" s="71"/>
      <c r="FT155" s="73"/>
      <c r="FU155" s="231" t="n">
        <f aca="false">MAX(FJ155:FK155)</f>
        <v>0</v>
      </c>
    </row>
    <row r="156" customFormat="false" ht="54.75" hidden="false" customHeight="true" outlineLevel="0" collapsed="false">
      <c r="A156" s="252" t="n">
        <v>37</v>
      </c>
      <c r="B156" s="253" t="s">
        <v>186</v>
      </c>
      <c r="C156" s="254" t="s">
        <v>158</v>
      </c>
      <c r="D156" s="123"/>
      <c r="E156" s="86"/>
      <c r="F156" s="86"/>
      <c r="G156" s="124"/>
      <c r="I156" s="69"/>
      <c r="J156" s="71"/>
      <c r="K156" s="71"/>
      <c r="L156" s="249"/>
      <c r="M156" s="71"/>
      <c r="N156" s="71"/>
      <c r="O156" s="71"/>
      <c r="P156" s="71"/>
      <c r="Q156" s="73"/>
      <c r="R156" s="74"/>
      <c r="S156" s="75"/>
      <c r="T156" s="76"/>
      <c r="U156" s="76"/>
      <c r="V156" s="76"/>
      <c r="W156" s="76"/>
      <c r="X156" s="76"/>
      <c r="Y156" s="76"/>
      <c r="Z156" s="76"/>
      <c r="AA156" s="76"/>
      <c r="AB156" s="76"/>
      <c r="AD156" s="125"/>
      <c r="AE156" s="125"/>
      <c r="AF156" s="125"/>
      <c r="AG156" s="125"/>
      <c r="AH156" s="125"/>
      <c r="AI156" s="125"/>
      <c r="AJ156" s="125"/>
      <c r="AK156" s="125"/>
      <c r="AL156" s="126"/>
      <c r="AN156" s="81"/>
      <c r="AO156" s="82"/>
      <c r="AP156" s="82"/>
      <c r="AQ156" s="82"/>
      <c r="AR156" s="82"/>
      <c r="AS156" s="82"/>
      <c r="AT156" s="82"/>
      <c r="AU156" s="82"/>
      <c r="AV156" s="83"/>
      <c r="AX156" s="84"/>
      <c r="AY156" s="85"/>
      <c r="AZ156" s="85"/>
      <c r="BA156" s="85"/>
      <c r="BB156" s="85"/>
      <c r="BC156" s="85"/>
      <c r="BD156" s="85"/>
      <c r="BE156" s="85"/>
      <c r="BF156" s="85"/>
      <c r="BG156" s="71"/>
      <c r="BH156" s="71"/>
      <c r="BI156" s="71"/>
      <c r="BJ156" s="71"/>
      <c r="BK156" s="71"/>
      <c r="BL156" s="87"/>
      <c r="BM156" s="88"/>
      <c r="BN156" s="89"/>
      <c r="BP156" s="91" t="str">
        <f aca="false">IF(AX156="","",(AX156*100)/$BN156)</f>
        <v/>
      </c>
      <c r="BQ156" s="92" t="str">
        <f aca="false">IF(AY156="","",(AY156*100)/$BN156)</f>
        <v/>
      </c>
      <c r="BR156" s="92" t="str">
        <f aca="false">IF(AZ156="","",(AZ156*100)/$BN156)</f>
        <v/>
      </c>
      <c r="BS156" s="92" t="str">
        <f aca="false">IF(BA156="","",(BA156*100)/$BN156)</f>
        <v/>
      </c>
      <c r="BT156" s="92" t="str">
        <f aca="false">IF(BB156="","",(BB156*100)/$BN156)</f>
        <v/>
      </c>
      <c r="BU156" s="92" t="str">
        <f aca="false">IF(BC156="","",(BC156*100)/$BN156)</f>
        <v/>
      </c>
      <c r="BV156" s="92" t="str">
        <f aca="false">IF(BD156="","",(BD156*100)/$BN156)</f>
        <v/>
      </c>
      <c r="BW156" s="92" t="str">
        <f aca="false">IF(BE156="","",(BE156*100)/$BN156)</f>
        <v/>
      </c>
      <c r="BX156" s="93" t="str">
        <f aca="false">IF(BF156="","",(BF156*100)/$BN156)</f>
        <v/>
      </c>
      <c r="BZ156" s="94" t="str">
        <f aca="false">IF(AX156="","",ABS(AX156-$BN156))</f>
        <v/>
      </c>
      <c r="CA156" s="95" t="str">
        <f aca="false">IF(AY156="","",ABS(AY156-$BN156))</f>
        <v/>
      </c>
      <c r="CB156" s="95" t="str">
        <f aca="false">IF(AZ156="","",ABS(AZ156-$BN156))</f>
        <v/>
      </c>
      <c r="CC156" s="95" t="str">
        <f aca="false">IF(BA156="","",ABS(BA156-$BN156))</f>
        <v/>
      </c>
      <c r="CD156" s="95" t="str">
        <f aca="false">IF(BB156="","",ABS(BB156-$BN156))</f>
        <v/>
      </c>
      <c r="CE156" s="95" t="str">
        <f aca="false">IF(BC156="","",ABS(BC156-$BN156))</f>
        <v/>
      </c>
      <c r="CF156" s="95" t="str">
        <f aca="false">IF(BD156="","",ABS(BD156-$BN156))</f>
        <v/>
      </c>
      <c r="CG156" s="95" t="str">
        <f aca="false">IF(BE156="","",ABS(BE156-$BN156))</f>
        <v/>
      </c>
      <c r="CH156" s="95" t="str">
        <f aca="false">IF(BF156="","",ABS(BF156-$BN156))</f>
        <v/>
      </c>
      <c r="CI156" s="96" t="n">
        <f aca="false">(BN156)*15%/70</f>
        <v>0</v>
      </c>
      <c r="CK156" s="97" t="str">
        <f aca="false">IF(BZ156="","",(BZ156/$CI156))</f>
        <v/>
      </c>
      <c r="CL156" s="98" t="str">
        <f aca="false">IF(CA156="","",(CA156/$CI156))</f>
        <v/>
      </c>
      <c r="CM156" s="98" t="str">
        <f aca="false">IF(CB156="","",(CB156/$CI156))</f>
        <v/>
      </c>
      <c r="CN156" s="98" t="str">
        <f aca="false">IF(CC156="","",(CC156/$CI156))</f>
        <v/>
      </c>
      <c r="CO156" s="98" t="str">
        <f aca="false">IF(CD156="","",(CD156/$CI156))</f>
        <v/>
      </c>
      <c r="CP156" s="98" t="str">
        <f aca="false">IF(CE156="","",(CE156/$CI156))</f>
        <v/>
      </c>
      <c r="CQ156" s="98" t="str">
        <f aca="false">IF(CF156="","",(CF156/$CI156))</f>
        <v/>
      </c>
      <c r="CR156" s="98" t="str">
        <f aca="false">IF(CG156="","",(CG156/$CI156))</f>
        <v/>
      </c>
      <c r="CS156" s="98" t="str">
        <f aca="false">IF(CH156="","",(CH156/$CI156))</f>
        <v/>
      </c>
      <c r="CT156" s="99" t="n">
        <f aca="false">MIN(CK156:CS156)</f>
        <v>0</v>
      </c>
      <c r="CV156" s="100" t="str">
        <f aca="false">IF(CK156="","",IF(CK156=$CT156,100,((CK156*100)/$CT156)))</f>
        <v/>
      </c>
      <c r="CW156" s="101" t="str">
        <f aca="false">IF(CL156="","",IF(CL156=$CT156,100,((CL156*100)/$CT156)))</f>
        <v/>
      </c>
      <c r="CX156" s="101" t="str">
        <f aca="false">IF(CM156="","",IF(CM156=$CT156,100,((CM156*100)/$CT156)))</f>
        <v/>
      </c>
      <c r="CY156" s="101" t="str">
        <f aca="false">IF(CN156="","",IF(CN156=$CT156,100,((CN156*100)/$CT156)))</f>
        <v/>
      </c>
      <c r="CZ156" s="101" t="str">
        <f aca="false">IF(CO156="","",IF(CO156=$CT156,100,((CO156*100)/$CT156)))</f>
        <v/>
      </c>
      <c r="DA156" s="101" t="str">
        <f aca="false">IF(CP156="","",IF(CP156=$CT156,100,((CP156*100)/$CT156)))</f>
        <v/>
      </c>
      <c r="DB156" s="101" t="str">
        <f aca="false">IF(CQ156="","",IF(CQ156=$CT156,100,((CQ156*100)/$CT156)))</f>
        <v/>
      </c>
      <c r="DC156" s="101" t="str">
        <f aca="false">IF(CR156="","",IF(CR156=$CT156,100,((CR156*100)/$CT156)))</f>
        <v/>
      </c>
      <c r="DD156" s="101" t="str">
        <f aca="false">IF(CS156="","",IF(CS156=$CT156,100,((CS156*100)/$CT156)))</f>
        <v/>
      </c>
      <c r="DE156" s="102" t="n">
        <f aca="false">MAX(CV156:DD156)</f>
        <v>0</v>
      </c>
      <c r="DG156" s="103" t="str">
        <f aca="false">IF(CV156="","",IF(CV156=100,70,IF(CV156&gt;100,((1/CV156)*7000),IF(CV156&lt;100,(CV156*70)))))</f>
        <v/>
      </c>
      <c r="DH156" s="104" t="str">
        <f aca="false">IF(CW156="","",IF(CW156=100,70,IF(CW156&gt;100,((1/CW156)*7000),IF(CW156&lt;100,(CW156*70)))))</f>
        <v/>
      </c>
      <c r="DI156" s="104" t="str">
        <f aca="false">IF(CX156="","",IF(CX156=100,70,IF(CX156&gt;100,((1/CX156)*7000),IF(CX156&lt;100,(CX156*70)))))</f>
        <v/>
      </c>
      <c r="DJ156" s="104" t="str">
        <f aca="false">IF(CY156="","",IF(CY156=100,70,IF(CY156&gt;100,((1/CY156)*7000),IF(CY156&lt;100,(CY156*70)))))</f>
        <v/>
      </c>
      <c r="DK156" s="104" t="str">
        <f aca="false">IF(CZ156="","",IF(CZ156=100,70,IF(CZ156&gt;100,((1/CZ156)*7000),IF(CZ156&lt;100,(CZ156*70)))))</f>
        <v/>
      </c>
      <c r="DL156" s="104" t="str">
        <f aca="false">IF(DA156="","",IF(DA156=100,70,IF(DA156&gt;100,((1/DA156)*7000),IF(DA156&lt;100,(DA156*70)))))</f>
        <v/>
      </c>
      <c r="DM156" s="104" t="str">
        <f aca="false">IF(DB156="","",IF(DB156=100,70,IF(DB156&gt;100,((1/DB156)*7000),IF(DB156&lt;100,(DB156*70)))))</f>
        <v/>
      </c>
      <c r="DN156" s="104" t="str">
        <f aca="false">IF(DC156="","",IF(DC156=100,70,IF(DC156&gt;100,((1/DC156)*7000),IF(DC156&lt;100,(DC156*70)))))</f>
        <v/>
      </c>
      <c r="DO156" s="105" t="str">
        <f aca="false">IF(DD156="","",IF(DD156=100,70,IF(DD156&gt;100,((1/DD156)*7000),IF(DD156&lt;100,(DD156*70)))))</f>
        <v/>
      </c>
      <c r="DQ156" s="106"/>
      <c r="DR156" s="107"/>
      <c r="DS156" s="107"/>
      <c r="DT156" s="107"/>
      <c r="DU156" s="107"/>
      <c r="DV156" s="107"/>
      <c r="DW156" s="107"/>
      <c r="DX156" s="107"/>
      <c r="DY156" s="108"/>
      <c r="DZ156" s="137"/>
      <c r="EA156" s="106"/>
      <c r="EB156" s="107"/>
      <c r="EC156" s="107"/>
      <c r="ED156" s="107"/>
      <c r="EE156" s="107"/>
      <c r="EF156" s="107"/>
      <c r="EG156" s="107"/>
      <c r="EH156" s="107"/>
      <c r="EI156" s="108"/>
      <c r="EJ156" s="137"/>
      <c r="EK156" s="106"/>
      <c r="EL156" s="107"/>
      <c r="EM156" s="107"/>
      <c r="EN156" s="107"/>
      <c r="EO156" s="107"/>
      <c r="EP156" s="107"/>
      <c r="EQ156" s="107"/>
      <c r="ER156" s="107"/>
      <c r="ES156" s="108"/>
      <c r="EU156" s="112" t="str">
        <f aca="false">IF(DG156="","",DG156+DQ156+EA156+EK156)</f>
        <v/>
      </c>
      <c r="EV156" s="113" t="str">
        <f aca="false">IF(DH156="","",DH156+DR156+EB156+EL156)</f>
        <v/>
      </c>
      <c r="EW156" s="113" t="str">
        <f aca="false">IF(DI156="","",DI156+DS156+EC156+EM156)</f>
        <v/>
      </c>
      <c r="EX156" s="113" t="str">
        <f aca="false">IF(DJ156="","",DJ156+DT156+ED156+EN156)</f>
        <v/>
      </c>
      <c r="EY156" s="113" t="str">
        <f aca="false">IF(DK156="","",DK156+DU156+EE156+EO156)</f>
        <v/>
      </c>
      <c r="EZ156" s="113" t="str">
        <f aca="false">IF(DL156="","",DL156+DV156+EF156+EP156)</f>
        <v/>
      </c>
      <c r="FA156" s="113" t="str">
        <f aca="false">IF(DM156="","",DM156+DW156+EG156+EQ156)</f>
        <v/>
      </c>
      <c r="FB156" s="113" t="str">
        <f aca="false">IF(DN156="","",DN156+DX156+EH156+ER156)</f>
        <v/>
      </c>
      <c r="FC156" s="113" t="str">
        <f aca="false">IF(DO156="","",DO156+DY156+EI156+ES156)</f>
        <v/>
      </c>
      <c r="FD156" s="102" t="n">
        <f aca="false">MAX(EU156:FC156)</f>
        <v>0</v>
      </c>
      <c r="FE156" s="132"/>
      <c r="FF156" s="114" t="str">
        <f aca="false">IF(FD156="","",IF($FD156=EU156,EU$8,IF($FD156=EV156,EV$8,IF($FD156=EW156,EW$8,IF($FD156=EX156,EX$8,IF($FD156=EY156,EY$8,IF($FD156=EZ156,EZ$8,"")))))))</f>
        <v/>
      </c>
      <c r="FG156" s="115" t="str">
        <f aca="false">IF(FD156="","",IF($FD156=FA156,FA$8,IF($FD156=FB156,FB$8,IF($FD156=FC156,FC$8,""))))</f>
        <v/>
      </c>
      <c r="FH156" s="27"/>
      <c r="FI156" s="116" t="str">
        <f aca="false">CONCATENATE(FF156,FG156)</f>
        <v/>
      </c>
      <c r="FJ156" s="117" t="str">
        <f aca="false">IF($FF156=$FL$8,$FL156,IF($FF156=$FM$8,$FM156,IF($FF156=$FN$8,$FN156,IF($FF156=$FO$8,$FO156,IF($FF156=$FP$8,$FP156,IF($FF156=$FQ$8,$FQ156,""))))))</f>
        <v/>
      </c>
      <c r="FK156" s="117" t="str">
        <f aca="false">IF($FG156=$FR$8,$FR156,IF($FG156=$FS$8,$FS156,IF($FG156=$FT$8,$FT156,"")))</f>
        <v/>
      </c>
      <c r="FL156" s="69"/>
      <c r="FM156" s="71"/>
      <c r="FN156" s="71"/>
      <c r="FO156" s="250"/>
      <c r="FP156" s="71"/>
      <c r="FQ156" s="71"/>
      <c r="FR156" s="71"/>
      <c r="FS156" s="71"/>
      <c r="FT156" s="73"/>
      <c r="FU156" s="231" t="n">
        <f aca="false">MAX(FJ156:FK156)</f>
        <v>0</v>
      </c>
    </row>
    <row r="157" customFormat="false" ht="54.75" hidden="false" customHeight="true" outlineLevel="0" collapsed="false">
      <c r="A157" s="120" t="n">
        <v>38</v>
      </c>
      <c r="B157" s="121" t="s">
        <v>50</v>
      </c>
      <c r="C157" s="122" t="s">
        <v>188</v>
      </c>
      <c r="D157" s="121" t="n">
        <v>10</v>
      </c>
      <c r="E157" s="86" t="n">
        <v>51724</v>
      </c>
      <c r="F157" s="86" t="n">
        <f aca="false">+E157*16%</f>
        <v>8275.84</v>
      </c>
      <c r="G157" s="124" t="n">
        <f aca="false">(F157+E157)*D157</f>
        <v>599998.4</v>
      </c>
      <c r="I157" s="69"/>
      <c r="J157" s="71" t="n">
        <v>516200</v>
      </c>
      <c r="K157" s="71"/>
      <c r="L157" s="249"/>
      <c r="M157" s="71"/>
      <c r="N157" s="71" t="n">
        <v>36363600</v>
      </c>
      <c r="O157" s="71"/>
      <c r="P157" s="71"/>
      <c r="Q157" s="73"/>
      <c r="R157" s="74" t="n">
        <f aca="false">COUNTIF(I157:Q157,"&gt;0")</f>
        <v>2</v>
      </c>
      <c r="S157" s="75"/>
      <c r="T157" s="76" t="s">
        <v>52</v>
      </c>
      <c r="U157" s="76" t="s">
        <v>52</v>
      </c>
      <c r="V157" s="76" t="s">
        <v>53</v>
      </c>
      <c r="W157" s="76" t="s">
        <v>53</v>
      </c>
      <c r="X157" s="76" t="s">
        <v>52</v>
      </c>
      <c r="Y157" s="76" t="s">
        <v>52</v>
      </c>
      <c r="Z157" s="76" t="s">
        <v>52</v>
      </c>
      <c r="AA157" s="76" t="s">
        <v>52</v>
      </c>
      <c r="AB157" s="77" t="s">
        <v>52</v>
      </c>
      <c r="AD157" s="125" t="s">
        <v>54</v>
      </c>
      <c r="AE157" s="125" t="s">
        <v>53</v>
      </c>
      <c r="AF157" s="125" t="s">
        <v>54</v>
      </c>
      <c r="AG157" s="125" t="s">
        <v>54</v>
      </c>
      <c r="AH157" s="125" t="s">
        <v>54</v>
      </c>
      <c r="AI157" s="125" t="s">
        <v>52</v>
      </c>
      <c r="AJ157" s="125" t="s">
        <v>54</v>
      </c>
      <c r="AK157" s="125" t="s">
        <v>54</v>
      </c>
      <c r="AL157" s="126" t="s">
        <v>54</v>
      </c>
      <c r="AN157" s="81" t="str">
        <f aca="false">IF(T157="NO CUMPLE","",IF(AD157="NO CUMPLE","",IF(AD157="NC","",IF(AD157="CUMPLE",I157))))</f>
        <v/>
      </c>
      <c r="AO157" s="82" t="str">
        <f aca="false">IF(U157="NO CUMPLE","",IF(AE157="NO CUMPLE","",IF(AE157="NC","",IF(AE157="CUMPLE",J157))))</f>
        <v/>
      </c>
      <c r="AP157" s="82" t="str">
        <f aca="false">IF(V157="NO CUMPLE","",IF(AF157="NO CUMPLE","",IF(AF157="NC","",IF(AF157="CUMPLE",K157))))</f>
        <v/>
      </c>
      <c r="AQ157" s="82" t="str">
        <f aca="false">IF(W157="NO CUMPLE","",IF(AG157="NO CUMPLE","",IF(AG157="NC","",IF(AG157="CUMPLE",L157))))</f>
        <v/>
      </c>
      <c r="AR157" s="82" t="str">
        <f aca="false">IF(X157="NO CUMPLE","",IF(AH157="NO CUMPLE","",IF(AH157="NC","",IF(AH157="CUMPLE",M157))))</f>
        <v/>
      </c>
      <c r="AS157" s="82" t="str">
        <f aca="false">IF(Y157="NO CUMPLE","",IF(AI157="NO CUMPLE","",IF(AI157="NC","",IF(AI157="CUMPLE",N157))))</f>
        <v/>
      </c>
      <c r="AT157" s="82" t="str">
        <f aca="false">IF(Z157="NO CUMPLE","",IF(AJ157="NO CUMPLE","",IF(AJ157="NC","",IF(AJ157="CUMPLE",O157))))</f>
        <v/>
      </c>
      <c r="AU157" s="82" t="str">
        <f aca="false">IF(AA157="NO CUMPLE","",IF(AK157="NO CUMPLE","",IF(AK157="NC","",IF(AK157="CUMPLE",P157))))</f>
        <v/>
      </c>
      <c r="AV157" s="83" t="str">
        <f aca="false">IF(AB157="NO CUMPLE","",IF(AL157="NO CUMPLE","",IF(AL157="NC","",IF(AL157="CUMPLE",Q157))))</f>
        <v/>
      </c>
      <c r="AX157" s="84" t="str">
        <f aca="false">IF(AN157&gt;$G157,"",I157)</f>
        <v/>
      </c>
      <c r="AY157" s="85" t="str">
        <f aca="false">IF(AO157&gt;$G157,"",J157)</f>
        <v/>
      </c>
      <c r="AZ157" s="85" t="str">
        <f aca="false">IF(AP157&gt;$G157,"",K157)</f>
        <v/>
      </c>
      <c r="BA157" s="85" t="str">
        <f aca="false">IF(AQ157&gt;$G157,"",L157)</f>
        <v/>
      </c>
      <c r="BB157" s="85" t="str">
        <f aca="false">IF(AR157&gt;$G157,"",M157)</f>
        <v/>
      </c>
      <c r="BC157" s="85" t="str">
        <f aca="false">IF(AS157&gt;$G157,"",N157)</f>
        <v/>
      </c>
      <c r="BD157" s="85" t="str">
        <f aca="false">IF(AT157&gt;$G157,"",O157)</f>
        <v/>
      </c>
      <c r="BE157" s="85" t="str">
        <f aca="false">IF(AU157&gt;$G157,"",P157)</f>
        <v/>
      </c>
      <c r="BF157" s="85" t="str">
        <f aca="false">IF(AV157&gt;$G157,"",Q157)</f>
        <v/>
      </c>
      <c r="BG157" s="71"/>
      <c r="BH157" s="71"/>
      <c r="BI157" s="71"/>
      <c r="BJ157" s="71"/>
      <c r="BK157" s="71"/>
      <c r="BL157" s="87" t="n">
        <f aca="false">COUNTIF(AX157:BF157,"&gt;0")</f>
        <v>0</v>
      </c>
      <c r="BM157" s="88" t="n">
        <f aca="false">IF(BL157=2,1,IF(BL157=3,2,IF(BL157=4,2,IF(BL157=5,3,IF(BL157=6,3,IF(BL157=7,4,IF(BL157=8,4,IF(BL157&gt;8,5,0))))))))</f>
        <v>0</v>
      </c>
      <c r="BN157" s="89"/>
      <c r="BP157" s="91" t="str">
        <f aca="false">IF(AX157="","",(AX157*100)/$BN157)</f>
        <v/>
      </c>
      <c r="BQ157" s="92" t="str">
        <f aca="false">IF(AY157="","",(AY157*100)/$BN157)</f>
        <v/>
      </c>
      <c r="BR157" s="92" t="str">
        <f aca="false">IF(AZ157="","",(AZ157*100)/$BN157)</f>
        <v/>
      </c>
      <c r="BS157" s="92" t="str">
        <f aca="false">IF(BA157="","",(BA157*100)/$BN157)</f>
        <v/>
      </c>
      <c r="BT157" s="92" t="str">
        <f aca="false">IF(BB157="","",(BB157*100)/$BN157)</f>
        <v/>
      </c>
      <c r="BU157" s="92" t="str">
        <f aca="false">IF(BC157="","",(BC157*100)/$BN157)</f>
        <v/>
      </c>
      <c r="BV157" s="92" t="str">
        <f aca="false">IF(BD157="","",(BD157*100)/$BN157)</f>
        <v/>
      </c>
      <c r="BW157" s="92" t="str">
        <f aca="false">IF(BE157="","",(BE157*100)/$BN157)</f>
        <v/>
      </c>
      <c r="BX157" s="93" t="str">
        <f aca="false">IF(BF157="","",(BF157*100)/$BN157)</f>
        <v/>
      </c>
      <c r="BZ157" s="94" t="str">
        <f aca="false">IF(AX157="","",ABS(AX157-$BN157))</f>
        <v/>
      </c>
      <c r="CA157" s="95" t="str">
        <f aca="false">IF(AY157="","",ABS(AY157-$BN157))</f>
        <v/>
      </c>
      <c r="CB157" s="95" t="str">
        <f aca="false">IF(AZ157="","",ABS(AZ157-$BN157))</f>
        <v/>
      </c>
      <c r="CC157" s="95" t="str">
        <f aca="false">IF(BA157="","",ABS(BA157-$BN157))</f>
        <v/>
      </c>
      <c r="CD157" s="95" t="str">
        <f aca="false">IF(BB157="","",ABS(BB157-$BN157))</f>
        <v/>
      </c>
      <c r="CE157" s="95" t="str">
        <f aca="false">IF(BC157="","",ABS(BC157-$BN157))</f>
        <v/>
      </c>
      <c r="CF157" s="95" t="str">
        <f aca="false">IF(BD157="","",ABS(BD157-$BN157))</f>
        <v/>
      </c>
      <c r="CG157" s="95" t="str">
        <f aca="false">IF(BE157="","",ABS(BE157-$BN157))</f>
        <v/>
      </c>
      <c r="CH157" s="95" t="str">
        <f aca="false">IF(BF157="","",ABS(BF157-$BN157))</f>
        <v/>
      </c>
      <c r="CI157" s="96" t="n">
        <f aca="false">(BN157)*15%/70</f>
        <v>0</v>
      </c>
      <c r="CK157" s="97" t="str">
        <f aca="false">IF(BZ157="","",(BZ157/$CI157))</f>
        <v/>
      </c>
      <c r="CL157" s="98" t="str">
        <f aca="false">IF(CA157="","",(CA157/$CI157))</f>
        <v/>
      </c>
      <c r="CM157" s="98" t="str">
        <f aca="false">IF(CB157="","",(CB157/$CI157))</f>
        <v/>
      </c>
      <c r="CN157" s="98" t="str">
        <f aca="false">IF(CC157="","",(CC157/$CI157))</f>
        <v/>
      </c>
      <c r="CO157" s="98" t="str">
        <f aca="false">IF(CD157="","",(CD157/$CI157))</f>
        <v/>
      </c>
      <c r="CP157" s="98" t="str">
        <f aca="false">IF(CE157="","",(CE157/$CI157))</f>
        <v/>
      </c>
      <c r="CQ157" s="98" t="str">
        <f aca="false">IF(CF157="","",(CF157/$CI157))</f>
        <v/>
      </c>
      <c r="CR157" s="98" t="str">
        <f aca="false">IF(CG157="","",(CG157/$CI157))</f>
        <v/>
      </c>
      <c r="CS157" s="98" t="str">
        <f aca="false">IF(CH157="","",(CH157/$CI157))</f>
        <v/>
      </c>
      <c r="CT157" s="99" t="n">
        <f aca="false">MIN(CK157:CS157)</f>
        <v>0</v>
      </c>
      <c r="CV157" s="100" t="str">
        <f aca="false">IF(CK157="","",IF(CK157=$CT157,100,((CK157*100)/$CT157)))</f>
        <v/>
      </c>
      <c r="CW157" s="101" t="str">
        <f aca="false">IF(CL157="","",IF(CL157=$CT157,100,((CL157*100)/$CT157)))</f>
        <v/>
      </c>
      <c r="CX157" s="101" t="str">
        <f aca="false">IF(CM157="","",IF(CM157=$CT157,100,((CM157*100)/$CT157)))</f>
        <v/>
      </c>
      <c r="CY157" s="101" t="str">
        <f aca="false">IF(CN157="","",IF(CN157=$CT157,100,((CN157*100)/$CT157)))</f>
        <v/>
      </c>
      <c r="CZ157" s="101" t="str">
        <f aca="false">IF(CO157="","",IF(CO157=$CT157,100,((CO157*100)/$CT157)))</f>
        <v/>
      </c>
      <c r="DA157" s="101" t="str">
        <f aca="false">IF(CP157="","",IF(CP157=$CT157,100,((CP157*100)/$CT157)))</f>
        <v/>
      </c>
      <c r="DB157" s="101" t="str">
        <f aca="false">IF(CQ157="","",IF(CQ157=$CT157,100,((CQ157*100)/$CT157)))</f>
        <v/>
      </c>
      <c r="DC157" s="101" t="str">
        <f aca="false">IF(CR157="","",IF(CR157=$CT157,100,((CR157*100)/$CT157)))</f>
        <v/>
      </c>
      <c r="DD157" s="101" t="str">
        <f aca="false">IF(CS157="","",IF(CS157=$CT157,100,((CS157*100)/$CT157)))</f>
        <v/>
      </c>
      <c r="DE157" s="102" t="n">
        <f aca="false">MAX(CV157:DD157)</f>
        <v>0</v>
      </c>
      <c r="DG157" s="103" t="str">
        <f aca="false">IF(CV157="","",IF(CV157=100,70,IF(CV157&gt;100,((1/CV157)*7000),IF(CV157&lt;100,(CV157*70)))))</f>
        <v/>
      </c>
      <c r="DH157" s="104" t="str">
        <f aca="false">IF(CW157="","",IF(CW157=100,70,IF(CW157&gt;100,((1/CW157)*7000),IF(CW157&lt;100,(CW157*70)))))</f>
        <v/>
      </c>
      <c r="DI157" s="104" t="str">
        <f aca="false">IF(CX157="","",IF(CX157=100,70,IF(CX157&gt;100,((1/CX157)*7000),IF(CX157&lt;100,(CX157*70)))))</f>
        <v/>
      </c>
      <c r="DJ157" s="104" t="str">
        <f aca="false">IF(CY157="","",IF(CY157=100,70,IF(CY157&gt;100,((1/CY157)*7000),IF(CY157&lt;100,(CY157*70)))))</f>
        <v/>
      </c>
      <c r="DK157" s="104" t="str">
        <f aca="false">IF(CZ157="","",IF(CZ157=100,70,IF(CZ157&gt;100,((1/CZ157)*7000),IF(CZ157&lt;100,(CZ157*70)))))</f>
        <v/>
      </c>
      <c r="DL157" s="104" t="str">
        <f aca="false">IF(DA157="","",IF(DA157=100,70,IF(DA157&gt;100,((1/DA157)*7000),IF(DA157&lt;100,(DA157*70)))))</f>
        <v/>
      </c>
      <c r="DM157" s="104" t="str">
        <f aca="false">IF(DB157="","",IF(DB157=100,70,IF(DB157&gt;100,((1/DB157)*7000),IF(DB157&lt;100,(DB157*70)))))</f>
        <v/>
      </c>
      <c r="DN157" s="104" t="str">
        <f aca="false">IF(DC157="","",IF(DC157=100,70,IF(DC157&gt;100,((1/DC157)*7000),IF(DC157&lt;100,(DC157*70)))))</f>
        <v/>
      </c>
      <c r="DO157" s="105" t="str">
        <f aca="false">IF(DD157="","",IF(DD157=100,70,IF(DD157&gt;100,((1/DD157)*7000),IF(DD157&lt;100,(DD157*70)))))</f>
        <v/>
      </c>
      <c r="DQ157" s="106" t="s">
        <v>54</v>
      </c>
      <c r="DR157" s="107" t="n">
        <v>15</v>
      </c>
      <c r="DS157" s="107" t="s">
        <v>54</v>
      </c>
      <c r="DT157" s="107" t="s">
        <v>54</v>
      </c>
      <c r="DU157" s="107" t="s">
        <v>54</v>
      </c>
      <c r="DV157" s="107" t="n">
        <v>20</v>
      </c>
      <c r="DW157" s="107" t="s">
        <v>54</v>
      </c>
      <c r="DX157" s="107" t="s">
        <v>54</v>
      </c>
      <c r="DY157" s="108" t="s">
        <v>54</v>
      </c>
      <c r="DZ157" s="137"/>
      <c r="EA157" s="106" t="s">
        <v>54</v>
      </c>
      <c r="EB157" s="107" t="n">
        <v>5</v>
      </c>
      <c r="EC157" s="107" t="s">
        <v>54</v>
      </c>
      <c r="ED157" s="107" t="s">
        <v>54</v>
      </c>
      <c r="EE157" s="107" t="s">
        <v>54</v>
      </c>
      <c r="EF157" s="107" t="n">
        <v>5</v>
      </c>
      <c r="EG157" s="107" t="s">
        <v>54</v>
      </c>
      <c r="EH157" s="107" t="s">
        <v>54</v>
      </c>
      <c r="EI157" s="108" t="s">
        <v>54</v>
      </c>
      <c r="EJ157" s="137"/>
      <c r="EK157" s="106" t="s">
        <v>54</v>
      </c>
      <c r="EL157" s="107" t="n">
        <v>5</v>
      </c>
      <c r="EM157" s="107" t="s">
        <v>54</v>
      </c>
      <c r="EN157" s="107" t="s">
        <v>54</v>
      </c>
      <c r="EO157" s="107" t="s">
        <v>54</v>
      </c>
      <c r="EP157" s="107" t="n">
        <v>5</v>
      </c>
      <c r="EQ157" s="107" t="s">
        <v>54</v>
      </c>
      <c r="ER157" s="107" t="s">
        <v>54</v>
      </c>
      <c r="ES157" s="108" t="s">
        <v>54</v>
      </c>
      <c r="EU157" s="112" t="str">
        <f aca="false">IF(DG157="","",DG157+DQ157+EA157+EK157)</f>
        <v/>
      </c>
      <c r="EV157" s="113" t="str">
        <f aca="false">IF(DH157="","",DH157+DR157+EB157+EL157)</f>
        <v/>
      </c>
      <c r="EW157" s="113" t="str">
        <f aca="false">IF(DI157="","",DI157+DS157+EC157+EM157)</f>
        <v/>
      </c>
      <c r="EX157" s="113" t="str">
        <f aca="false">IF(DJ157="","",DJ157+DT157+ED157+EN157)</f>
        <v/>
      </c>
      <c r="EY157" s="113" t="str">
        <f aca="false">IF(DK157="","",DK157+DU157+EE157+EO157)</f>
        <v/>
      </c>
      <c r="EZ157" s="113" t="str">
        <f aca="false">IF(DL157="","",DL157+DV157+EF157+EP157)</f>
        <v/>
      </c>
      <c r="FA157" s="113" t="str">
        <f aca="false">IF(DM157="","",DM157+DW157+EG157+EQ157)</f>
        <v/>
      </c>
      <c r="FB157" s="113" t="str">
        <f aca="false">IF(DN157="","",DN157+DX157+EH157+ER157)</f>
        <v/>
      </c>
      <c r="FC157" s="113" t="str">
        <f aca="false">IF(DO157="","",DO157+DY157+EI157+ES157)</f>
        <v/>
      </c>
      <c r="FD157" s="102" t="n">
        <f aca="false">MAX(EU157:FC157)</f>
        <v>0</v>
      </c>
      <c r="FE157" s="132"/>
      <c r="FF157" s="114" t="str">
        <f aca="false">IF(FD157="","",IF($FD157=EU157,EU$8,IF($FD157=EV157,EV$8,IF($FD157=EW157,EW$8,IF($FD157=EX157,EX$8,IF($FD157=EY157,EY$8,IF($FD157=EZ157,EZ$8,"")))))))</f>
        <v/>
      </c>
      <c r="FG157" s="115" t="str">
        <f aca="false">IF(FD157="","",IF($FD157=FA157,FA$8,IF($FD157=FB157,FB$8,IF($FD157=FC157,FC$8,""))))</f>
        <v/>
      </c>
      <c r="FH157" s="27"/>
      <c r="FI157" s="116" t="str">
        <f aca="false">CONCATENATE(FF157,FG157)</f>
        <v/>
      </c>
      <c r="FJ157" s="117" t="str">
        <f aca="false">IF($FF157=$FL$8,$FL157,IF($FF157=$FM$8,$FM157,IF($FF157=$FN$8,$FN157,IF($FF157=$FO$8,$FO157,IF($FF157=$FP$8,$FP157,IF($FF157=$FQ$8,$FQ157,""))))))</f>
        <v/>
      </c>
      <c r="FK157" s="117" t="str">
        <f aca="false">IF($FG157=$FR$8,$FR157,IF($FG157=$FS$8,$FS157,IF($FG157=$FT$8,$FT157,"")))</f>
        <v/>
      </c>
      <c r="FL157" s="69"/>
      <c r="FM157" s="71" t="n">
        <v>516200</v>
      </c>
      <c r="FN157" s="71"/>
      <c r="FO157" s="250" t="n">
        <v>0</v>
      </c>
      <c r="FP157" s="71"/>
      <c r="FQ157" s="71" t="n">
        <v>36363600</v>
      </c>
      <c r="FR157" s="71"/>
      <c r="FS157" s="71"/>
      <c r="FT157" s="73" t="n">
        <v>0</v>
      </c>
      <c r="FU157" s="231" t="n">
        <f aca="false">MAX(FJ157:FK157)</f>
        <v>0</v>
      </c>
    </row>
    <row r="158" customFormat="false" ht="54.75" hidden="false" customHeight="true" outlineLevel="0" collapsed="false">
      <c r="A158" s="120" t="n">
        <v>39</v>
      </c>
      <c r="B158" s="121" t="s">
        <v>50</v>
      </c>
      <c r="C158" s="122" t="s">
        <v>189</v>
      </c>
      <c r="D158" s="123" t="n">
        <v>10</v>
      </c>
      <c r="E158" s="86" t="n">
        <v>715000</v>
      </c>
      <c r="F158" s="86" t="n">
        <f aca="false">+E158*16%</f>
        <v>114400</v>
      </c>
      <c r="G158" s="124" t="n">
        <f aca="false">(F158+E158)*D158</f>
        <v>8294000</v>
      </c>
      <c r="I158" s="69"/>
      <c r="J158" s="71" t="n">
        <v>6960000</v>
      </c>
      <c r="K158" s="71"/>
      <c r="L158" s="249"/>
      <c r="M158" s="71"/>
      <c r="N158" s="71" t="n">
        <v>975000</v>
      </c>
      <c r="O158" s="71"/>
      <c r="P158" s="71"/>
      <c r="Q158" s="73"/>
      <c r="R158" s="74" t="n">
        <f aca="false">COUNTIF(I158:Q158,"&gt;0")</f>
        <v>2</v>
      </c>
      <c r="S158" s="75"/>
      <c r="T158" s="76" t="s">
        <v>52</v>
      </c>
      <c r="U158" s="76" t="s">
        <v>52</v>
      </c>
      <c r="V158" s="76" t="s">
        <v>53</v>
      </c>
      <c r="W158" s="76" t="s">
        <v>53</v>
      </c>
      <c r="X158" s="76" t="s">
        <v>52</v>
      </c>
      <c r="Y158" s="76" t="s">
        <v>52</v>
      </c>
      <c r="Z158" s="76" t="s">
        <v>52</v>
      </c>
      <c r="AA158" s="76" t="s">
        <v>52</v>
      </c>
      <c r="AB158" s="77" t="s">
        <v>52</v>
      </c>
      <c r="AD158" s="125" t="s">
        <v>54</v>
      </c>
      <c r="AE158" s="125" t="s">
        <v>53</v>
      </c>
      <c r="AF158" s="125" t="s">
        <v>54</v>
      </c>
      <c r="AG158" s="125" t="s">
        <v>54</v>
      </c>
      <c r="AH158" s="125" t="s">
        <v>54</v>
      </c>
      <c r="AI158" s="125" t="s">
        <v>52</v>
      </c>
      <c r="AJ158" s="125" t="s">
        <v>54</v>
      </c>
      <c r="AK158" s="125" t="s">
        <v>54</v>
      </c>
      <c r="AL158" s="126" t="s">
        <v>54</v>
      </c>
      <c r="AN158" s="81" t="str">
        <f aca="false">IF(T158="NO CUMPLE","",IF(AD158="NO CUMPLE","",IF(AD158="NC","",IF(AD158="CUMPLE",I158))))</f>
        <v/>
      </c>
      <c r="AO158" s="82" t="str">
        <f aca="false">IF(U158="NO CUMPLE","",IF(AE158="NO CUMPLE","",IF(AE158="NC","",IF(AE158="CUMPLE",J158))))</f>
        <v/>
      </c>
      <c r="AP158" s="82" t="str">
        <f aca="false">IF(V158="NO CUMPLE","",IF(AF158="NO CUMPLE","",IF(AF158="NC","",IF(AF158="CUMPLE",K158))))</f>
        <v/>
      </c>
      <c r="AQ158" s="82" t="str">
        <f aca="false">IF(W158="NO CUMPLE","",IF(AG158="NO CUMPLE","",IF(AG158="NC","",IF(AG158="CUMPLE",L158))))</f>
        <v/>
      </c>
      <c r="AR158" s="82" t="str">
        <f aca="false">IF(X158="NO CUMPLE","",IF(AH158="NO CUMPLE","",IF(AH158="NC","",IF(AH158="CUMPLE",M158))))</f>
        <v/>
      </c>
      <c r="AS158" s="82" t="str">
        <f aca="false">IF(Y158="NO CUMPLE","",IF(AI158="NO CUMPLE","",IF(AI158="NC","",IF(AI158="CUMPLE",N158))))</f>
        <v/>
      </c>
      <c r="AT158" s="82" t="str">
        <f aca="false">IF(Z158="NO CUMPLE","",IF(AJ158="NO CUMPLE","",IF(AJ158="NC","",IF(AJ158="CUMPLE",O158))))</f>
        <v/>
      </c>
      <c r="AU158" s="82" t="str">
        <f aca="false">IF(AA158="NO CUMPLE","",IF(AK158="NO CUMPLE","",IF(AK158="NC","",IF(AK158="CUMPLE",P158))))</f>
        <v/>
      </c>
      <c r="AV158" s="83" t="str">
        <f aca="false">IF(AB158="NO CUMPLE","",IF(AL158="NO CUMPLE","",IF(AL158="NC","",IF(AL158="CUMPLE",Q158))))</f>
        <v/>
      </c>
      <c r="AX158" s="84" t="str">
        <f aca="false">IF(AN158&gt;$G158,"",I158)</f>
        <v/>
      </c>
      <c r="AY158" s="85" t="str">
        <f aca="false">IF(AO158&gt;$G158,"",J158)</f>
        <v/>
      </c>
      <c r="AZ158" s="85" t="str">
        <f aca="false">IF(AP158&gt;$G158,"",K158)</f>
        <v/>
      </c>
      <c r="BA158" s="85" t="str">
        <f aca="false">IF(AQ158&gt;$G158,"",L158)</f>
        <v/>
      </c>
      <c r="BB158" s="85" t="str">
        <f aca="false">IF(AR158&gt;$G158,"",M158)</f>
        <v/>
      </c>
      <c r="BC158" s="85" t="str">
        <f aca="false">IF(AS158&gt;$G158,"",N158)</f>
        <v/>
      </c>
      <c r="BD158" s="85" t="str">
        <f aca="false">IF(AT158&gt;$G158,"",O158)</f>
        <v/>
      </c>
      <c r="BE158" s="85" t="str">
        <f aca="false">IF(AU158&gt;$G158,"",P158)</f>
        <v/>
      </c>
      <c r="BF158" s="85" t="str">
        <f aca="false">IF(AV158&gt;$G158,"",Q158)</f>
        <v/>
      </c>
      <c r="BG158" s="71"/>
      <c r="BH158" s="71"/>
      <c r="BI158" s="71"/>
      <c r="BJ158" s="71"/>
      <c r="BK158" s="71"/>
      <c r="BL158" s="87" t="n">
        <f aca="false">COUNTIF(AX158:BF158,"&gt;0")</f>
        <v>0</v>
      </c>
      <c r="BM158" s="88" t="n">
        <f aca="false">IF(BL158=2,1,IF(BL158=3,2,IF(BL158=4,2,IF(BL158=5,3,IF(BL158=6,3,IF(BL158=7,4,IF(BL158=8,4,IF(BL158&gt;8,5,0))))))))</f>
        <v>0</v>
      </c>
      <c r="BN158" s="89"/>
      <c r="BP158" s="91" t="str">
        <f aca="false">IF(AX158="","",(AX158*100)/$BN158)</f>
        <v/>
      </c>
      <c r="BQ158" s="92" t="str">
        <f aca="false">IF(AY158="","",(AY158*100)/$BN158)</f>
        <v/>
      </c>
      <c r="BR158" s="92" t="str">
        <f aca="false">IF(AZ158="","",(AZ158*100)/$BN158)</f>
        <v/>
      </c>
      <c r="BS158" s="92" t="str">
        <f aca="false">IF(BA158="","",(BA158*100)/$BN158)</f>
        <v/>
      </c>
      <c r="BT158" s="92" t="str">
        <f aca="false">IF(BB158="","",(BB158*100)/$BN158)</f>
        <v/>
      </c>
      <c r="BU158" s="92" t="str">
        <f aca="false">IF(BC158="","",(BC158*100)/$BN158)</f>
        <v/>
      </c>
      <c r="BV158" s="92" t="str">
        <f aca="false">IF(BD158="","",(BD158*100)/$BN158)</f>
        <v/>
      </c>
      <c r="BW158" s="92" t="str">
        <f aca="false">IF(BE158="","",(BE158*100)/$BN158)</f>
        <v/>
      </c>
      <c r="BX158" s="93" t="str">
        <f aca="false">IF(BF158="","",(BF158*100)/$BN158)</f>
        <v/>
      </c>
      <c r="BZ158" s="94" t="str">
        <f aca="false">IF(AX158="","",ABS(AX158-$BN158))</f>
        <v/>
      </c>
      <c r="CA158" s="95" t="str">
        <f aca="false">IF(AY158="","",ABS(AY158-$BN158))</f>
        <v/>
      </c>
      <c r="CB158" s="95" t="str">
        <f aca="false">IF(AZ158="","",ABS(AZ158-$BN158))</f>
        <v/>
      </c>
      <c r="CC158" s="95" t="str">
        <f aca="false">IF(BA158="","",ABS(BA158-$BN158))</f>
        <v/>
      </c>
      <c r="CD158" s="95" t="str">
        <f aca="false">IF(BB158="","",ABS(BB158-$BN158))</f>
        <v/>
      </c>
      <c r="CE158" s="95" t="str">
        <f aca="false">IF(BC158="","",ABS(BC158-$BN158))</f>
        <v/>
      </c>
      <c r="CF158" s="95" t="str">
        <f aca="false">IF(BD158="","",ABS(BD158-$BN158))</f>
        <v/>
      </c>
      <c r="CG158" s="95" t="str">
        <f aca="false">IF(BE158="","",ABS(BE158-$BN158))</f>
        <v/>
      </c>
      <c r="CH158" s="95" t="str">
        <f aca="false">IF(BF158="","",ABS(BF158-$BN158))</f>
        <v/>
      </c>
      <c r="CI158" s="96" t="n">
        <f aca="false">(BN158)*15%/70</f>
        <v>0</v>
      </c>
      <c r="CK158" s="97" t="str">
        <f aca="false">IF(BZ158="","",(BZ158/$CI158))</f>
        <v/>
      </c>
      <c r="CL158" s="98" t="str">
        <f aca="false">IF(CA158="","",(CA158/$CI158))</f>
        <v/>
      </c>
      <c r="CM158" s="98" t="str">
        <f aca="false">IF(CB158="","",(CB158/$CI158))</f>
        <v/>
      </c>
      <c r="CN158" s="98" t="str">
        <f aca="false">IF(CC158="","",(CC158/$CI158))</f>
        <v/>
      </c>
      <c r="CO158" s="98" t="str">
        <f aca="false">IF(CD158="","",(CD158/$CI158))</f>
        <v/>
      </c>
      <c r="CP158" s="98" t="str">
        <f aca="false">IF(CE158="","",(CE158/$CI158))</f>
        <v/>
      </c>
      <c r="CQ158" s="98" t="str">
        <f aca="false">IF(CF158="","",(CF158/$CI158))</f>
        <v/>
      </c>
      <c r="CR158" s="98" t="str">
        <f aca="false">IF(CG158="","",(CG158/$CI158))</f>
        <v/>
      </c>
      <c r="CS158" s="98" t="str">
        <f aca="false">IF(CH158="","",(CH158/$CI158))</f>
        <v/>
      </c>
      <c r="CT158" s="99" t="n">
        <f aca="false">MIN(CK158:CS158)</f>
        <v>0</v>
      </c>
      <c r="CV158" s="100" t="str">
        <f aca="false">IF(CK158="","",IF(CK158=$CT158,100,((CK158*100)/$CT158)))</f>
        <v/>
      </c>
      <c r="CW158" s="101" t="str">
        <f aca="false">IF(CL158="","",IF(CL158=$CT158,100,((CL158*100)/$CT158)))</f>
        <v/>
      </c>
      <c r="CX158" s="101" t="str">
        <f aca="false">IF(CM158="","",IF(CM158=$CT158,100,((CM158*100)/$CT158)))</f>
        <v/>
      </c>
      <c r="CY158" s="101" t="str">
        <f aca="false">IF(CN158="","",IF(CN158=$CT158,100,((CN158*100)/$CT158)))</f>
        <v/>
      </c>
      <c r="CZ158" s="101" t="str">
        <f aca="false">IF(CO158="","",IF(CO158=$CT158,100,((CO158*100)/$CT158)))</f>
        <v/>
      </c>
      <c r="DA158" s="101" t="str">
        <f aca="false">IF(CP158="","",IF(CP158=$CT158,100,((CP158*100)/$CT158)))</f>
        <v/>
      </c>
      <c r="DB158" s="101" t="str">
        <f aca="false">IF(CQ158="","",IF(CQ158=$CT158,100,((CQ158*100)/$CT158)))</f>
        <v/>
      </c>
      <c r="DC158" s="101" t="str">
        <f aca="false">IF(CR158="","",IF(CR158=$CT158,100,((CR158*100)/$CT158)))</f>
        <v/>
      </c>
      <c r="DD158" s="101" t="str">
        <f aca="false">IF(CS158="","",IF(CS158=$CT158,100,((CS158*100)/$CT158)))</f>
        <v/>
      </c>
      <c r="DE158" s="102" t="n">
        <f aca="false">MAX(CV158:DD158)</f>
        <v>0</v>
      </c>
      <c r="DG158" s="103" t="str">
        <f aca="false">IF(CV158="","",IF(CV158=100,70,IF(CV158&gt;100,((1/CV158)*7000),IF(CV158&lt;100,(CV158*70)))))</f>
        <v/>
      </c>
      <c r="DH158" s="104" t="str">
        <f aca="false">IF(CW158="","",IF(CW158=100,70,IF(CW158&gt;100,((1/CW158)*7000),IF(CW158&lt;100,(CW158*70)))))</f>
        <v/>
      </c>
      <c r="DI158" s="104" t="str">
        <f aca="false">IF(CX158="","",IF(CX158=100,70,IF(CX158&gt;100,((1/CX158)*7000),IF(CX158&lt;100,(CX158*70)))))</f>
        <v/>
      </c>
      <c r="DJ158" s="104" t="str">
        <f aca="false">IF(CY158="","",IF(CY158=100,70,IF(CY158&gt;100,((1/CY158)*7000),IF(CY158&lt;100,(CY158*70)))))</f>
        <v/>
      </c>
      <c r="DK158" s="104" t="str">
        <f aca="false">IF(CZ158="","",IF(CZ158=100,70,IF(CZ158&gt;100,((1/CZ158)*7000),IF(CZ158&lt;100,(CZ158*70)))))</f>
        <v/>
      </c>
      <c r="DL158" s="104" t="str">
        <f aca="false">IF(DA158="","",IF(DA158=100,70,IF(DA158&gt;100,((1/DA158)*7000),IF(DA158&lt;100,(DA158*70)))))</f>
        <v/>
      </c>
      <c r="DM158" s="104" t="str">
        <f aca="false">IF(DB158="","",IF(DB158=100,70,IF(DB158&gt;100,((1/DB158)*7000),IF(DB158&lt;100,(DB158*70)))))</f>
        <v/>
      </c>
      <c r="DN158" s="104" t="str">
        <f aca="false">IF(DC158="","",IF(DC158=100,70,IF(DC158&gt;100,((1/DC158)*7000),IF(DC158&lt;100,(DC158*70)))))</f>
        <v/>
      </c>
      <c r="DO158" s="105" t="str">
        <f aca="false">IF(DD158="","",IF(DD158=100,70,IF(DD158&gt;100,((1/DD158)*7000),IF(DD158&lt;100,(DD158*70)))))</f>
        <v/>
      </c>
      <c r="DQ158" s="106" t="s">
        <v>54</v>
      </c>
      <c r="DR158" s="107" t="n">
        <v>15</v>
      </c>
      <c r="DS158" s="107" t="s">
        <v>54</v>
      </c>
      <c r="DT158" s="107" t="s">
        <v>54</v>
      </c>
      <c r="DU158" s="107" t="s">
        <v>54</v>
      </c>
      <c r="DV158" s="107" t="n">
        <v>20</v>
      </c>
      <c r="DW158" s="107" t="s">
        <v>54</v>
      </c>
      <c r="DX158" s="107" t="s">
        <v>54</v>
      </c>
      <c r="DY158" s="108" t="s">
        <v>54</v>
      </c>
      <c r="DZ158" s="137"/>
      <c r="EA158" s="106" t="s">
        <v>54</v>
      </c>
      <c r="EB158" s="107" t="n">
        <v>5</v>
      </c>
      <c r="EC158" s="107" t="s">
        <v>54</v>
      </c>
      <c r="ED158" s="107" t="s">
        <v>54</v>
      </c>
      <c r="EE158" s="107" t="s">
        <v>54</v>
      </c>
      <c r="EF158" s="107" t="n">
        <v>5</v>
      </c>
      <c r="EG158" s="107" t="s">
        <v>54</v>
      </c>
      <c r="EH158" s="107" t="s">
        <v>54</v>
      </c>
      <c r="EI158" s="108" t="s">
        <v>54</v>
      </c>
      <c r="EJ158" s="137"/>
      <c r="EK158" s="106" t="s">
        <v>54</v>
      </c>
      <c r="EL158" s="107" t="n">
        <v>5</v>
      </c>
      <c r="EM158" s="107" t="s">
        <v>54</v>
      </c>
      <c r="EN158" s="107" t="s">
        <v>54</v>
      </c>
      <c r="EO158" s="107" t="s">
        <v>54</v>
      </c>
      <c r="EP158" s="107" t="n">
        <v>5</v>
      </c>
      <c r="EQ158" s="107" t="s">
        <v>54</v>
      </c>
      <c r="ER158" s="107" t="s">
        <v>54</v>
      </c>
      <c r="ES158" s="108" t="s">
        <v>54</v>
      </c>
      <c r="EU158" s="112" t="str">
        <f aca="false">IF(DG158="","",DG158+DQ158+EA158+EK158)</f>
        <v/>
      </c>
      <c r="EV158" s="113" t="str">
        <f aca="false">IF(DH158="","",DH158+DR158+EB158+EL158)</f>
        <v/>
      </c>
      <c r="EW158" s="113" t="str">
        <f aca="false">IF(DI158="","",DI158+DS158+EC158+EM158)</f>
        <v/>
      </c>
      <c r="EX158" s="113" t="str">
        <f aca="false">IF(DJ158="","",DJ158+DT158+ED158+EN158)</f>
        <v/>
      </c>
      <c r="EY158" s="113" t="str">
        <f aca="false">IF(DK158="","",DK158+DU158+EE158+EO158)</f>
        <v/>
      </c>
      <c r="EZ158" s="113" t="str">
        <f aca="false">IF(DL158="","",DL158+DV158+EF158+EP158)</f>
        <v/>
      </c>
      <c r="FA158" s="113" t="str">
        <f aca="false">IF(DM158="","",DM158+DW158+EG158+EQ158)</f>
        <v/>
      </c>
      <c r="FB158" s="113" t="str">
        <f aca="false">IF(DN158="","",DN158+DX158+EH158+ER158)</f>
        <v/>
      </c>
      <c r="FC158" s="113" t="str">
        <f aca="false">IF(DO158="","",DO158+DY158+EI158+ES158)</f>
        <v/>
      </c>
      <c r="FD158" s="102" t="n">
        <f aca="false">MAX(EU158:FC158)</f>
        <v>0</v>
      </c>
      <c r="FE158" s="132"/>
      <c r="FF158" s="114" t="str">
        <f aca="false">IF(FD158="","",IF($FD158=EU158,EU$8,IF($FD158=EV158,EV$8,IF($FD158=EW158,EW$8,IF($FD158=EX158,EX$8,IF($FD158=EY158,EY$8,IF($FD158=EZ158,EZ$8,"")))))))</f>
        <v/>
      </c>
      <c r="FG158" s="115" t="str">
        <f aca="false">IF(FD158="","",IF($FD158=FA158,FA$8,IF($FD158=FB158,FB$8,IF($FD158=FC158,FC$8,""))))</f>
        <v/>
      </c>
      <c r="FH158" s="27"/>
      <c r="FI158" s="116" t="str">
        <f aca="false">CONCATENATE(FF158,FG158)</f>
        <v/>
      </c>
      <c r="FJ158" s="117" t="str">
        <f aca="false">IF($FF158=$FL$8,$FL158,IF($FF158=$FM$8,$FM158,IF($FF158=$FN$8,$FN158,IF($FF158=$FO$8,$FO158,IF($FF158=$FP$8,$FP158,IF($FF158=$FQ$8,$FQ158,""))))))</f>
        <v/>
      </c>
      <c r="FK158" s="117" t="str">
        <f aca="false">IF($FG158=$FR$8,$FR158,IF($FG158=$FS$8,$FS158,IF($FG158=$FT$8,$FT158,"")))</f>
        <v/>
      </c>
      <c r="FL158" s="69"/>
      <c r="FM158" s="71" t="n">
        <v>6960000</v>
      </c>
      <c r="FN158" s="71"/>
      <c r="FO158" s="250" t="n">
        <v>0</v>
      </c>
      <c r="FP158" s="71"/>
      <c r="FQ158" s="71" t="n">
        <v>975000</v>
      </c>
      <c r="FR158" s="71"/>
      <c r="FS158" s="71"/>
      <c r="FT158" s="73" t="n">
        <v>0</v>
      </c>
      <c r="FU158" s="231" t="n">
        <f aca="false">MAX(FJ158:FK158)</f>
        <v>0</v>
      </c>
    </row>
    <row r="159" customFormat="false" ht="54.75" hidden="false" customHeight="true" outlineLevel="0" collapsed="false">
      <c r="A159" s="120" t="n">
        <v>40</v>
      </c>
      <c r="B159" s="121" t="s">
        <v>50</v>
      </c>
      <c r="C159" s="122" t="s">
        <v>190</v>
      </c>
      <c r="D159" s="121" t="n">
        <v>3</v>
      </c>
      <c r="E159" s="86" t="n">
        <v>2195000</v>
      </c>
      <c r="F159" s="86" t="n">
        <f aca="false">E159*0.16</f>
        <v>351200</v>
      </c>
      <c r="G159" s="124" t="n">
        <f aca="false">(F159+E159)*D159</f>
        <v>7638600</v>
      </c>
      <c r="I159" s="69"/>
      <c r="J159" s="71" t="n">
        <v>6333600</v>
      </c>
      <c r="K159" s="71"/>
      <c r="L159" s="249" t="n">
        <v>5846400</v>
      </c>
      <c r="M159" s="71"/>
      <c r="N159" s="71" t="n">
        <v>25213650</v>
      </c>
      <c r="O159" s="71"/>
      <c r="P159" s="71" t="n">
        <v>7371249</v>
      </c>
      <c r="Q159" s="73"/>
      <c r="R159" s="74" t="n">
        <f aca="false">COUNTIF(I159:Q159,"&gt;0")</f>
        <v>4</v>
      </c>
      <c r="S159" s="75"/>
      <c r="T159" s="76" t="s">
        <v>52</v>
      </c>
      <c r="U159" s="76" t="s">
        <v>52</v>
      </c>
      <c r="V159" s="76" t="s">
        <v>53</v>
      </c>
      <c r="W159" s="76" t="s">
        <v>53</v>
      </c>
      <c r="X159" s="76" t="s">
        <v>52</v>
      </c>
      <c r="Y159" s="76" t="s">
        <v>52</v>
      </c>
      <c r="Z159" s="76" t="s">
        <v>52</v>
      </c>
      <c r="AA159" s="76" t="s">
        <v>52</v>
      </c>
      <c r="AB159" s="77" t="s">
        <v>52</v>
      </c>
      <c r="AD159" s="125" t="s">
        <v>54</v>
      </c>
      <c r="AE159" s="125" t="s">
        <v>53</v>
      </c>
      <c r="AF159" s="125" t="s">
        <v>54</v>
      </c>
      <c r="AG159" s="125" t="s">
        <v>52</v>
      </c>
      <c r="AH159" s="125" t="s">
        <v>54</v>
      </c>
      <c r="AI159" s="125" t="s">
        <v>52</v>
      </c>
      <c r="AJ159" s="125" t="s">
        <v>54</v>
      </c>
      <c r="AK159" s="125" t="s">
        <v>53</v>
      </c>
      <c r="AL159" s="126" t="s">
        <v>54</v>
      </c>
      <c r="AN159" s="81" t="str">
        <f aca="false">IF(T159="NO CUMPLE","",IF(AD159="NO CUMPLE","",IF(AD159="NC","",IF(AD159="CUMPLE",I159))))</f>
        <v/>
      </c>
      <c r="AO159" s="82" t="str">
        <f aca="false">IF(U159="NO CUMPLE","",IF(AE159="NO CUMPLE","",IF(AE159="NC","",IF(AE159="CUMPLE",J159))))</f>
        <v/>
      </c>
      <c r="AP159" s="82" t="str">
        <f aca="false">IF(V159="NO CUMPLE","",IF(AF159="NO CUMPLE","",IF(AF159="NC","",IF(AF159="CUMPLE",K159))))</f>
        <v/>
      </c>
      <c r="AQ159" s="82" t="str">
        <f aca="false">IF(W159="NO CUMPLE","",IF(AG159="NO CUMPLE","",IF(AG159="NC","",IF(AG159="CUMPLE",L159))))</f>
        <v/>
      </c>
      <c r="AR159" s="82" t="str">
        <f aca="false">IF(X159="NO CUMPLE","",IF(AH159="NO CUMPLE","",IF(AH159="NC","",IF(AH159="CUMPLE",M159))))</f>
        <v/>
      </c>
      <c r="AS159" s="82" t="str">
        <f aca="false">IF(Y159="NO CUMPLE","",IF(AI159="NO CUMPLE","",IF(AI159="NC","",IF(AI159="CUMPLE",N159))))</f>
        <v/>
      </c>
      <c r="AT159" s="82" t="str">
        <f aca="false">IF(Z159="NO CUMPLE","",IF(AJ159="NO CUMPLE","",IF(AJ159="NC","",IF(AJ159="CUMPLE",O159))))</f>
        <v/>
      </c>
      <c r="AU159" s="82" t="str">
        <f aca="false">IF(AA159="NO CUMPLE","",IF(AK159="NO CUMPLE","",IF(AK159="NC","",IF(AK159="CUMPLE",P159))))</f>
        <v/>
      </c>
      <c r="AV159" s="83" t="str">
        <f aca="false">IF(AB159="NO CUMPLE","",IF(AL159="NO CUMPLE","",IF(AL159="NC","",IF(AL159="CUMPLE",Q159))))</f>
        <v/>
      </c>
      <c r="AX159" s="84" t="str">
        <f aca="false">IF(AN159&gt;$G159,"",I159)</f>
        <v/>
      </c>
      <c r="AY159" s="85" t="str">
        <f aca="false">IF(AO159&gt;$G159,"",J159)</f>
        <v/>
      </c>
      <c r="AZ159" s="85" t="str">
        <f aca="false">IF(AP159&gt;$G159,"",K159)</f>
        <v/>
      </c>
      <c r="BA159" s="85" t="str">
        <f aca="false">IF(AQ159&gt;$G159,"",L159)</f>
        <v/>
      </c>
      <c r="BB159" s="85" t="str">
        <f aca="false">IF(AR159&gt;$G159,"",M159)</f>
        <v/>
      </c>
      <c r="BC159" s="85" t="str">
        <f aca="false">IF(AS159&gt;$G159,"",N159)</f>
        <v/>
      </c>
      <c r="BD159" s="85" t="str">
        <f aca="false">IF(AT159&gt;$G159,"",O159)</f>
        <v/>
      </c>
      <c r="BE159" s="85" t="str">
        <f aca="false">IF(AU159&gt;$G159,"",P159)</f>
        <v/>
      </c>
      <c r="BF159" s="85" t="str">
        <f aca="false">IF(AV159&gt;$G159,"",Q159)</f>
        <v/>
      </c>
      <c r="BG159" s="71" t="n">
        <v>7638600</v>
      </c>
      <c r="BH159" s="71" t="n">
        <v>7638600</v>
      </c>
      <c r="BI159" s="71"/>
      <c r="BJ159" s="71"/>
      <c r="BK159" s="71"/>
      <c r="BL159" s="87" t="n">
        <f aca="false">COUNTIF(AX159:BF159,"&gt;0")</f>
        <v>0</v>
      </c>
      <c r="BM159" s="88" t="n">
        <f aca="false">IF(BL159=2,1,IF(BL159=3,2,IF(BL159=4,2,IF(BL159=5,3,IF(BL159=6,3,IF(BL159=7,4,IF(BL159=8,4,IF(BL159&gt;8,5,0))))))))</f>
        <v>0</v>
      </c>
      <c r="BN159" s="89" t="n">
        <f aca="false">GEOMEAN(AX159:BK159)</f>
        <v>7638600.00000001</v>
      </c>
      <c r="BP159" s="91" t="str">
        <f aca="false">IF(AX159="","",(AX159*100)/$BN159)</f>
        <v/>
      </c>
      <c r="BQ159" s="92" t="str">
        <f aca="false">IF(AY159="","",(AY159*100)/$BN159)</f>
        <v/>
      </c>
      <c r="BR159" s="92" t="str">
        <f aca="false">IF(AZ159="","",(AZ159*100)/$BN159)</f>
        <v/>
      </c>
      <c r="BS159" s="92" t="str">
        <f aca="false">IF(BA159="","",(BA159*100)/$BN159)</f>
        <v/>
      </c>
      <c r="BT159" s="92" t="str">
        <f aca="false">IF(BB159="","",(BB159*100)/$BN159)</f>
        <v/>
      </c>
      <c r="BU159" s="92" t="str">
        <f aca="false">IF(BC159="","",(BC159*100)/$BN159)</f>
        <v/>
      </c>
      <c r="BV159" s="92" t="str">
        <f aca="false">IF(BD159="","",(BD159*100)/$BN159)</f>
        <v/>
      </c>
      <c r="BW159" s="92" t="str">
        <f aca="false">IF(BE159="","",(BE159*100)/$BN159)</f>
        <v/>
      </c>
      <c r="BX159" s="93" t="str">
        <f aca="false">IF(BF159="","",(BF159*100)/$BN159)</f>
        <v/>
      </c>
      <c r="BZ159" s="94" t="str">
        <f aca="false">IF(AX159="","",ABS(AX159-$BN159))</f>
        <v/>
      </c>
      <c r="CA159" s="95" t="str">
        <f aca="false">IF(AY159="","",ABS(AY159-$BN159))</f>
        <v/>
      </c>
      <c r="CB159" s="95" t="str">
        <f aca="false">IF(AZ159="","",ABS(AZ159-$BN159))</f>
        <v/>
      </c>
      <c r="CC159" s="95" t="str">
        <f aca="false">IF(BA159="","",ABS(BA159-$BN159))</f>
        <v/>
      </c>
      <c r="CD159" s="95" t="str">
        <f aca="false">IF(BB159="","",ABS(BB159-$BN159))</f>
        <v/>
      </c>
      <c r="CE159" s="95" t="str">
        <f aca="false">IF(BC159="","",ABS(BC159-$BN159))</f>
        <v/>
      </c>
      <c r="CF159" s="95" t="str">
        <f aca="false">IF(BD159="","",ABS(BD159-$BN159))</f>
        <v/>
      </c>
      <c r="CG159" s="95" t="str">
        <f aca="false">IF(BE159="","",ABS(BE159-$BN159))</f>
        <v/>
      </c>
      <c r="CH159" s="95" t="str">
        <f aca="false">IF(BF159="","",ABS(BF159-$BN159))</f>
        <v/>
      </c>
      <c r="CI159" s="96" t="n">
        <f aca="false">(BN159)*15%/70</f>
        <v>16368.4285714286</v>
      </c>
      <c r="CK159" s="97" t="str">
        <f aca="false">IF(BZ159="","",(BZ159/$CI159))</f>
        <v/>
      </c>
      <c r="CL159" s="98" t="str">
        <f aca="false">IF(CA159="","",(CA159/$CI159))</f>
        <v/>
      </c>
      <c r="CM159" s="98" t="str">
        <f aca="false">IF(CB159="","",(CB159/$CI159))</f>
        <v/>
      </c>
      <c r="CN159" s="98" t="str">
        <f aca="false">IF(CC159="","",(CC159/$CI159))</f>
        <v/>
      </c>
      <c r="CO159" s="98" t="str">
        <f aca="false">IF(CD159="","",(CD159/$CI159))</f>
        <v/>
      </c>
      <c r="CP159" s="98" t="str">
        <f aca="false">IF(CE159="","",(CE159/$CI159))</f>
        <v/>
      </c>
      <c r="CQ159" s="98" t="str">
        <f aca="false">IF(CF159="","",(CF159/$CI159))</f>
        <v/>
      </c>
      <c r="CR159" s="98" t="str">
        <f aca="false">IF(CG159="","",(CG159/$CI159))</f>
        <v/>
      </c>
      <c r="CS159" s="98" t="str">
        <f aca="false">IF(CH159="","",(CH159/$CI159))</f>
        <v/>
      </c>
      <c r="CT159" s="99" t="n">
        <f aca="false">MIN(CK159:CS159)</f>
        <v>0</v>
      </c>
      <c r="CV159" s="100" t="str">
        <f aca="false">IF(CK159="","",IF(CK159=$CT159,100,((CK159*100)/$CT159)))</f>
        <v/>
      </c>
      <c r="CW159" s="101" t="str">
        <f aca="false">IF(CL159="","",IF(CL159=$CT159,100,((CL159*100)/$CT159)))</f>
        <v/>
      </c>
      <c r="CX159" s="101" t="str">
        <f aca="false">IF(CM159="","",IF(CM159=$CT159,100,((CM159*100)/$CT159)))</f>
        <v/>
      </c>
      <c r="CY159" s="101" t="str">
        <f aca="false">IF(CN159="","",IF(CN159=$CT159,100,((CN159*100)/$CT159)))</f>
        <v/>
      </c>
      <c r="CZ159" s="101" t="str">
        <f aca="false">IF(CO159="","",IF(CO159=$CT159,100,((CO159*100)/$CT159)))</f>
        <v/>
      </c>
      <c r="DA159" s="101" t="str">
        <f aca="false">IF(CP159="","",IF(CP159=$CT159,100,((CP159*100)/$CT159)))</f>
        <v/>
      </c>
      <c r="DB159" s="101" t="str">
        <f aca="false">IF(CQ159="","",IF(CQ159=$CT159,100,((CQ159*100)/$CT159)))</f>
        <v/>
      </c>
      <c r="DC159" s="101" t="str">
        <f aca="false">IF(CR159="","",IF(CR159=$CT159,100,((CR159*100)/$CT159)))</f>
        <v/>
      </c>
      <c r="DD159" s="101" t="str">
        <f aca="false">IF(CS159="","",IF(CS159=$CT159,100,((CS159*100)/$CT159)))</f>
        <v/>
      </c>
      <c r="DE159" s="102" t="n">
        <f aca="false">MAX(CV159:DD159)</f>
        <v>0</v>
      </c>
      <c r="DG159" s="103" t="str">
        <f aca="false">IF(CV159="","",IF(CV159=100,70,IF(CV159&gt;100,((1/CV159)*7000),IF(CV159&lt;100,(CV159*70)))))</f>
        <v/>
      </c>
      <c r="DH159" s="104" t="str">
        <f aca="false">IF(CW159="","",IF(CW159=100,70,IF(CW159&gt;100,((1/CW159)*7000),IF(CW159&lt;100,(CW159*70)))))</f>
        <v/>
      </c>
      <c r="DI159" s="104" t="str">
        <f aca="false">IF(CX159="","",IF(CX159=100,70,IF(CX159&gt;100,((1/CX159)*7000),IF(CX159&lt;100,(CX159*70)))))</f>
        <v/>
      </c>
      <c r="DJ159" s="104" t="str">
        <f aca="false">IF(CY159="","",IF(CY159=100,70,IF(CY159&gt;100,((1/CY159)*7000),IF(CY159&lt;100,(CY159*70)))))</f>
        <v/>
      </c>
      <c r="DK159" s="104" t="str">
        <f aca="false">IF(CZ159="","",IF(CZ159=100,70,IF(CZ159&gt;100,((1/CZ159)*7000),IF(CZ159&lt;100,(CZ159*70)))))</f>
        <v/>
      </c>
      <c r="DL159" s="104" t="str">
        <f aca="false">IF(DA159="","",IF(DA159=100,70,IF(DA159&gt;100,((1/DA159)*7000),IF(DA159&lt;100,(DA159*70)))))</f>
        <v/>
      </c>
      <c r="DM159" s="104" t="str">
        <f aca="false">IF(DB159="","",IF(DB159=100,70,IF(DB159&gt;100,((1/DB159)*7000),IF(DB159&lt;100,(DB159*70)))))</f>
        <v/>
      </c>
      <c r="DN159" s="104" t="str">
        <f aca="false">IF(DC159="","",IF(DC159=100,70,IF(DC159&gt;100,((1/DC159)*7000),IF(DC159&lt;100,(DC159*70)))))</f>
        <v/>
      </c>
      <c r="DO159" s="105" t="str">
        <f aca="false">IF(DD159="","",IF(DD159=100,70,IF(DD159&gt;100,((1/DD159)*7000),IF(DD159&lt;100,(DD159*70)))))</f>
        <v/>
      </c>
      <c r="DQ159" s="106" t="s">
        <v>54</v>
      </c>
      <c r="DR159" s="107" t="n">
        <v>15</v>
      </c>
      <c r="DS159" s="107" t="s">
        <v>54</v>
      </c>
      <c r="DT159" s="107" t="n">
        <v>15</v>
      </c>
      <c r="DU159" s="107" t="s">
        <v>54</v>
      </c>
      <c r="DV159" s="107" t="n">
        <v>20</v>
      </c>
      <c r="DW159" s="107" t="s">
        <v>54</v>
      </c>
      <c r="DX159" s="107" t="n">
        <v>5</v>
      </c>
      <c r="DY159" s="108" t="s">
        <v>54</v>
      </c>
      <c r="DZ159" s="137"/>
      <c r="EA159" s="106" t="s">
        <v>54</v>
      </c>
      <c r="EB159" s="107" t="n">
        <v>5</v>
      </c>
      <c r="EC159" s="107" t="s">
        <v>54</v>
      </c>
      <c r="ED159" s="107" t="n">
        <v>5</v>
      </c>
      <c r="EE159" s="107" t="s">
        <v>54</v>
      </c>
      <c r="EF159" s="107" t="n">
        <v>5</v>
      </c>
      <c r="EG159" s="107" t="s">
        <v>54</v>
      </c>
      <c r="EH159" s="107" t="n">
        <v>5</v>
      </c>
      <c r="EI159" s="108" t="s">
        <v>54</v>
      </c>
      <c r="EJ159" s="137"/>
      <c r="EK159" s="106" t="s">
        <v>54</v>
      </c>
      <c r="EL159" s="107" t="n">
        <v>5</v>
      </c>
      <c r="EM159" s="107" t="s">
        <v>54</v>
      </c>
      <c r="EN159" s="107" t="n">
        <v>5</v>
      </c>
      <c r="EO159" s="107" t="s">
        <v>54</v>
      </c>
      <c r="EP159" s="107" t="n">
        <v>5</v>
      </c>
      <c r="EQ159" s="107" t="s">
        <v>54</v>
      </c>
      <c r="ER159" s="107" t="n">
        <v>5</v>
      </c>
      <c r="ES159" s="108" t="s">
        <v>54</v>
      </c>
      <c r="EU159" s="112" t="str">
        <f aca="false">IF(DG159="","",DG159+DQ159+EA159+EK159)</f>
        <v/>
      </c>
      <c r="EV159" s="113" t="str">
        <f aca="false">IF(DH159="","",DH159+DR159+EB159+EL159)</f>
        <v/>
      </c>
      <c r="EW159" s="113" t="str">
        <f aca="false">IF(DI159="","",DI159+DS159+EC159+EM159)</f>
        <v/>
      </c>
      <c r="EX159" s="113" t="str">
        <f aca="false">IF(DJ159="","",DJ159+DT159+ED159+EN159)</f>
        <v/>
      </c>
      <c r="EY159" s="113" t="str">
        <f aca="false">IF(DK159="","",DK159+DU159+EE159+EO159)</f>
        <v/>
      </c>
      <c r="EZ159" s="113" t="str">
        <f aca="false">IF(DL159="","",DL159+DV159+EF159+EP159)</f>
        <v/>
      </c>
      <c r="FA159" s="113" t="str">
        <f aca="false">IF(DM159="","",DM159+DW159+EG159+EQ159)</f>
        <v/>
      </c>
      <c r="FB159" s="113" t="str">
        <f aca="false">IF(DN159="","",DN159+DX159+EH159+ER159)</f>
        <v/>
      </c>
      <c r="FC159" s="113" t="str">
        <f aca="false">IF(DO159="","",DO159+DY159+EI159+ES159)</f>
        <v/>
      </c>
      <c r="FD159" s="102" t="n">
        <f aca="false">MAX(EU159:FC159)</f>
        <v>0</v>
      </c>
      <c r="FE159" s="132"/>
      <c r="FF159" s="114" t="str">
        <f aca="false">IF(FD159="","",IF($FD159=EU159,EU$8,IF($FD159=EV159,EV$8,IF($FD159=EW159,EW$8,IF($FD159=EX159,EX$8,IF($FD159=EY159,EY$8,IF($FD159=EZ159,EZ$8,"")))))))</f>
        <v/>
      </c>
      <c r="FG159" s="115" t="str">
        <f aca="false">IF(FD159="","",IF($FD159=FA159,FA$8,IF($FD159=FB159,FB$8,IF($FD159=FC159,FC$8,""))))</f>
        <v/>
      </c>
      <c r="FH159" s="27"/>
      <c r="FI159" s="116" t="str">
        <f aca="false">CONCATENATE(FF159,FG159)</f>
        <v/>
      </c>
      <c r="FJ159" s="117" t="str">
        <f aca="false">IF($FF159=$FL$8,$FL159,IF($FF159=$FM$8,$FM159,IF($FF159=$FN$8,$FN159,IF($FF159=$FO$8,$FO159,IF($FF159=$FP$8,$FP159,IF($FF159=$FQ$8,$FQ159,""))))))</f>
        <v/>
      </c>
      <c r="FK159" s="117" t="str">
        <f aca="false">IF($FG159=$FR$8,$FR159,IF($FG159=$FS$8,$FS159,IF($FG159=$FT$8,$FT159,"")))</f>
        <v/>
      </c>
      <c r="FL159" s="69"/>
      <c r="FM159" s="71" t="n">
        <v>6333600</v>
      </c>
      <c r="FN159" s="71"/>
      <c r="FO159" s="250" t="n">
        <v>5846400</v>
      </c>
      <c r="FP159" s="71"/>
      <c r="FQ159" s="71" t="n">
        <v>25213650</v>
      </c>
      <c r="FR159" s="71"/>
      <c r="FS159" s="71" t="n">
        <v>7371249</v>
      </c>
      <c r="FT159" s="73" t="n">
        <v>0</v>
      </c>
      <c r="FU159" s="231" t="n">
        <f aca="false">MAX(FJ159:FK159)</f>
        <v>0</v>
      </c>
    </row>
    <row r="160" customFormat="false" ht="54.75" hidden="false" customHeight="true" outlineLevel="0" collapsed="false">
      <c r="A160" s="120" t="n">
        <v>41</v>
      </c>
      <c r="B160" s="121" t="s">
        <v>50</v>
      </c>
      <c r="C160" s="122" t="s">
        <v>190</v>
      </c>
      <c r="D160" s="121" t="n">
        <v>2</v>
      </c>
      <c r="E160" s="86" t="n">
        <v>10254000</v>
      </c>
      <c r="F160" s="86" t="n">
        <f aca="false">E160*0.16</f>
        <v>1640640</v>
      </c>
      <c r="G160" s="124" t="n">
        <f aca="false">(F160+E160)*D160</f>
        <v>23789280</v>
      </c>
      <c r="H160" s="134"/>
      <c r="I160" s="69"/>
      <c r="J160" s="71" t="n">
        <v>20184000</v>
      </c>
      <c r="K160" s="71"/>
      <c r="L160" s="249"/>
      <c r="M160" s="71"/>
      <c r="N160" s="71" t="n">
        <v>655549</v>
      </c>
      <c r="O160" s="71"/>
      <c r="P160" s="71" t="n">
        <v>22956655</v>
      </c>
      <c r="Q160" s="73"/>
      <c r="R160" s="74" t="n">
        <f aca="false">COUNTIF(I160:Q160,"&gt;0")</f>
        <v>3</v>
      </c>
      <c r="S160" s="75"/>
      <c r="T160" s="76" t="s">
        <v>52</v>
      </c>
      <c r="U160" s="76" t="s">
        <v>52</v>
      </c>
      <c r="V160" s="76" t="s">
        <v>53</v>
      </c>
      <c r="W160" s="76" t="s">
        <v>53</v>
      </c>
      <c r="X160" s="76" t="s">
        <v>52</v>
      </c>
      <c r="Y160" s="76" t="s">
        <v>52</v>
      </c>
      <c r="Z160" s="76" t="s">
        <v>52</v>
      </c>
      <c r="AA160" s="76" t="s">
        <v>52</v>
      </c>
      <c r="AB160" s="77" t="s">
        <v>52</v>
      </c>
      <c r="AD160" s="125" t="s">
        <v>54</v>
      </c>
      <c r="AE160" s="125" t="s">
        <v>53</v>
      </c>
      <c r="AF160" s="125" t="s">
        <v>54</v>
      </c>
      <c r="AG160" s="125" t="s">
        <v>54</v>
      </c>
      <c r="AH160" s="125" t="s">
        <v>54</v>
      </c>
      <c r="AI160" s="125" t="s">
        <v>52</v>
      </c>
      <c r="AJ160" s="125" t="s">
        <v>54</v>
      </c>
      <c r="AK160" s="125" t="s">
        <v>53</v>
      </c>
      <c r="AL160" s="126" t="s">
        <v>54</v>
      </c>
      <c r="AN160" s="81" t="str">
        <f aca="false">IF(T160="NO CUMPLE","",IF(AD160="NO CUMPLE","",IF(AD160="NC","",IF(AD160="CUMPLE",I160))))</f>
        <v/>
      </c>
      <c r="AO160" s="82" t="str">
        <f aca="false">IF(U160="NO CUMPLE","",IF(AE160="NO CUMPLE","",IF(AE160="NC","",IF(AE160="CUMPLE",J160))))</f>
        <v/>
      </c>
      <c r="AP160" s="82" t="str">
        <f aca="false">IF(V160="NO CUMPLE","",IF(AF160="NO CUMPLE","",IF(AF160="NC","",IF(AF160="CUMPLE",K160))))</f>
        <v/>
      </c>
      <c r="AQ160" s="82" t="str">
        <f aca="false">IF(W160="NO CUMPLE","",IF(AG160="NO CUMPLE","",IF(AG160="NC","",IF(AG160="CUMPLE",L160))))</f>
        <v/>
      </c>
      <c r="AR160" s="82" t="str">
        <f aca="false">IF(X160="NO CUMPLE","",IF(AH160="NO CUMPLE","",IF(AH160="NC","",IF(AH160="CUMPLE",M160))))</f>
        <v/>
      </c>
      <c r="AS160" s="82" t="str">
        <f aca="false">IF(Y160="NO CUMPLE","",IF(AI160="NO CUMPLE","",IF(AI160="NC","",IF(AI160="CUMPLE",N160))))</f>
        <v/>
      </c>
      <c r="AT160" s="82" t="str">
        <f aca="false">IF(Z160="NO CUMPLE","",IF(AJ160="NO CUMPLE","",IF(AJ160="NC","",IF(AJ160="CUMPLE",O160))))</f>
        <v/>
      </c>
      <c r="AU160" s="82" t="str">
        <f aca="false">IF(AA160="NO CUMPLE","",IF(AK160="NO CUMPLE","",IF(AK160="NC","",IF(AK160="CUMPLE",P160))))</f>
        <v/>
      </c>
      <c r="AV160" s="83" t="str">
        <f aca="false">IF(AB160="NO CUMPLE","",IF(AL160="NO CUMPLE","",IF(AL160="NC","",IF(AL160="CUMPLE",Q160))))</f>
        <v/>
      </c>
      <c r="AX160" s="84" t="str">
        <f aca="false">IF(AN160&gt;$G160,"",I160)</f>
        <v/>
      </c>
      <c r="AY160" s="85" t="str">
        <f aca="false">IF(AO160&gt;$G160,"",J160)</f>
        <v/>
      </c>
      <c r="AZ160" s="85" t="str">
        <f aca="false">IF(AP160&gt;$G160,"",K160)</f>
        <v/>
      </c>
      <c r="BA160" s="85" t="str">
        <f aca="false">IF(AQ160&gt;$G160,"",L160)</f>
        <v/>
      </c>
      <c r="BB160" s="85" t="str">
        <f aca="false">IF(AR160&gt;$G160,"",M160)</f>
        <v/>
      </c>
      <c r="BC160" s="85" t="str">
        <f aca="false">IF(AS160&gt;$G160,"",N160)</f>
        <v/>
      </c>
      <c r="BD160" s="85" t="str">
        <f aca="false">IF(AT160&gt;$G160,"",O160)</f>
        <v/>
      </c>
      <c r="BE160" s="85" t="str">
        <f aca="false">IF(AU160&gt;$G160,"",P160)</f>
        <v/>
      </c>
      <c r="BF160" s="85" t="str">
        <f aca="false">IF(AV160&gt;$G160,"",Q160)</f>
        <v/>
      </c>
      <c r="BG160" s="71" t="n">
        <v>23789280</v>
      </c>
      <c r="BH160" s="71"/>
      <c r="BI160" s="71"/>
      <c r="BJ160" s="71"/>
      <c r="BK160" s="71"/>
      <c r="BL160" s="87" t="n">
        <f aca="false">COUNTIF(AX160:BF160,"&gt;0")</f>
        <v>0</v>
      </c>
      <c r="BM160" s="88" t="n">
        <f aca="false">IF(BL160=2,1,IF(BL160=3,2,IF(BL160=4,2,IF(BL160=5,3,IF(BL160=6,3,IF(BL160=7,4,IF(BL160=8,4,IF(BL160&gt;8,5,0))))))))</f>
        <v>0</v>
      </c>
      <c r="BN160" s="89" t="n">
        <f aca="false">GEOMEAN(AX160:BK160)</f>
        <v>23789280</v>
      </c>
      <c r="BP160" s="91" t="str">
        <f aca="false">IF(AX160="","",(AX160*100)/$BN160)</f>
        <v/>
      </c>
      <c r="BQ160" s="92" t="str">
        <f aca="false">IF(AY160="","",(AY160*100)/$BN160)</f>
        <v/>
      </c>
      <c r="BR160" s="92" t="str">
        <f aca="false">IF(AZ160="","",(AZ160*100)/$BN160)</f>
        <v/>
      </c>
      <c r="BS160" s="92" t="str">
        <f aca="false">IF(BA160="","",(BA160*100)/$BN160)</f>
        <v/>
      </c>
      <c r="BT160" s="92" t="str">
        <f aca="false">IF(BB160="","",(BB160*100)/$BN160)</f>
        <v/>
      </c>
      <c r="BU160" s="92" t="str">
        <f aca="false">IF(BC160="","",(BC160*100)/$BN160)</f>
        <v/>
      </c>
      <c r="BV160" s="92" t="str">
        <f aca="false">IF(BD160="","",(BD160*100)/$BN160)</f>
        <v/>
      </c>
      <c r="BW160" s="92" t="str">
        <f aca="false">IF(BE160="","",(BE160*100)/$BN160)</f>
        <v/>
      </c>
      <c r="BX160" s="93" t="str">
        <f aca="false">IF(BF160="","",(BF160*100)/$BN160)</f>
        <v/>
      </c>
      <c r="BZ160" s="94" t="str">
        <f aca="false">IF(AX160="","",ABS(AX160-$BN160))</f>
        <v/>
      </c>
      <c r="CA160" s="95" t="str">
        <f aca="false">IF(AY160="","",ABS(AY160-$BN160))</f>
        <v/>
      </c>
      <c r="CB160" s="95" t="str">
        <f aca="false">IF(AZ160="","",ABS(AZ160-$BN160))</f>
        <v/>
      </c>
      <c r="CC160" s="95" t="str">
        <f aca="false">IF(BA160="","",ABS(BA160-$BN160))</f>
        <v/>
      </c>
      <c r="CD160" s="95" t="str">
        <f aca="false">IF(BB160="","",ABS(BB160-$BN160))</f>
        <v/>
      </c>
      <c r="CE160" s="95" t="str">
        <f aca="false">IF(BC160="","",ABS(BC160-$BN160))</f>
        <v/>
      </c>
      <c r="CF160" s="95" t="str">
        <f aca="false">IF(BD160="","",ABS(BD160-$BN160))</f>
        <v/>
      </c>
      <c r="CG160" s="95" t="str">
        <f aca="false">IF(BE160="","",ABS(BE160-$BN160))</f>
        <v/>
      </c>
      <c r="CH160" s="95" t="str">
        <f aca="false">IF(BF160="","",ABS(BF160-$BN160))</f>
        <v/>
      </c>
      <c r="CI160" s="96" t="n">
        <f aca="false">(BN160)*15%/70</f>
        <v>50977.0285714286</v>
      </c>
      <c r="CK160" s="97" t="str">
        <f aca="false">IF(BZ160="","",(BZ160/$CI160))</f>
        <v/>
      </c>
      <c r="CL160" s="98" t="str">
        <f aca="false">IF(CA160="","",(CA160/$CI160))</f>
        <v/>
      </c>
      <c r="CM160" s="98" t="str">
        <f aca="false">IF(CB160="","",(CB160/$CI160))</f>
        <v/>
      </c>
      <c r="CN160" s="98" t="str">
        <f aca="false">IF(CC160="","",(CC160/$CI160))</f>
        <v/>
      </c>
      <c r="CO160" s="98" t="str">
        <f aca="false">IF(CD160="","",(CD160/$CI160))</f>
        <v/>
      </c>
      <c r="CP160" s="98" t="str">
        <f aca="false">IF(CE160="","",(CE160/$CI160))</f>
        <v/>
      </c>
      <c r="CQ160" s="98" t="str">
        <f aca="false">IF(CF160="","",(CF160/$CI160))</f>
        <v/>
      </c>
      <c r="CR160" s="98" t="str">
        <f aca="false">IF(CG160="","",(CG160/$CI160))</f>
        <v/>
      </c>
      <c r="CS160" s="98" t="str">
        <f aca="false">IF(CH160="","",(CH160/$CI160))</f>
        <v/>
      </c>
      <c r="CT160" s="99" t="n">
        <f aca="false">MIN(CK160:CS160)</f>
        <v>0</v>
      </c>
      <c r="CV160" s="100" t="str">
        <f aca="false">IF(CK160="","",IF(CK160=$CT160,100,((CK160*100)/$CT160)))</f>
        <v/>
      </c>
      <c r="CW160" s="101" t="str">
        <f aca="false">IF(CL160="","",IF(CL160=$CT160,100,((CL160*100)/$CT160)))</f>
        <v/>
      </c>
      <c r="CX160" s="101" t="str">
        <f aca="false">IF(CM160="","",IF(CM160=$CT160,100,((CM160*100)/$CT160)))</f>
        <v/>
      </c>
      <c r="CY160" s="101" t="str">
        <f aca="false">IF(CN160="","",IF(CN160=$CT160,100,((CN160*100)/$CT160)))</f>
        <v/>
      </c>
      <c r="CZ160" s="101" t="str">
        <f aca="false">IF(CO160="","",IF(CO160=$CT160,100,((CO160*100)/$CT160)))</f>
        <v/>
      </c>
      <c r="DA160" s="101" t="str">
        <f aca="false">IF(CP160="","",IF(CP160=$CT160,100,((CP160*100)/$CT160)))</f>
        <v/>
      </c>
      <c r="DB160" s="101" t="str">
        <f aca="false">IF(CQ160="","",IF(CQ160=$CT160,100,((CQ160*100)/$CT160)))</f>
        <v/>
      </c>
      <c r="DC160" s="101" t="str">
        <f aca="false">IF(CR160="","",IF(CR160=$CT160,100,((CR160*100)/$CT160)))</f>
        <v/>
      </c>
      <c r="DD160" s="101" t="str">
        <f aca="false">IF(CS160="","",IF(CS160=$CT160,100,((CS160*100)/$CT160)))</f>
        <v/>
      </c>
      <c r="DE160" s="102" t="n">
        <f aca="false">MAX(CV160:DD160)</f>
        <v>0</v>
      </c>
      <c r="DG160" s="103" t="str">
        <f aca="false">IF(CV160="","",IF(CV160=100,70,IF(CV160&gt;100,((1/CV160)*7000),IF(CV160&lt;100,(CV160*70)))))</f>
        <v/>
      </c>
      <c r="DH160" s="104" t="str">
        <f aca="false">IF(CW160="","",IF(CW160=100,70,IF(CW160&gt;100,((1/CW160)*7000),IF(CW160&lt;100,(CW160*70)))))</f>
        <v/>
      </c>
      <c r="DI160" s="104" t="str">
        <f aca="false">IF(CX160="","",IF(CX160=100,70,IF(CX160&gt;100,((1/CX160)*7000),IF(CX160&lt;100,(CX160*70)))))</f>
        <v/>
      </c>
      <c r="DJ160" s="104" t="str">
        <f aca="false">IF(CY160="","",IF(CY160=100,70,IF(CY160&gt;100,((1/CY160)*7000),IF(CY160&lt;100,(CY160*70)))))</f>
        <v/>
      </c>
      <c r="DK160" s="104" t="str">
        <f aca="false">IF(CZ160="","",IF(CZ160=100,70,IF(CZ160&gt;100,((1/CZ160)*7000),IF(CZ160&lt;100,(CZ160*70)))))</f>
        <v/>
      </c>
      <c r="DL160" s="104" t="str">
        <f aca="false">IF(DA160="","",IF(DA160=100,70,IF(DA160&gt;100,((1/DA160)*7000),IF(DA160&lt;100,(DA160*70)))))</f>
        <v/>
      </c>
      <c r="DM160" s="104" t="str">
        <f aca="false">IF(DB160="","",IF(DB160=100,70,IF(DB160&gt;100,((1/DB160)*7000),IF(DB160&lt;100,(DB160*70)))))</f>
        <v/>
      </c>
      <c r="DN160" s="104" t="str">
        <f aca="false">IF(DC160="","",IF(DC160=100,70,IF(DC160&gt;100,((1/DC160)*7000),IF(DC160&lt;100,(DC160*70)))))</f>
        <v/>
      </c>
      <c r="DO160" s="105" t="str">
        <f aca="false">IF(DD160="","",IF(DD160=100,70,IF(DD160&gt;100,((1/DD160)*7000),IF(DD160&lt;100,(DD160*70)))))</f>
        <v/>
      </c>
      <c r="DQ160" s="106" t="s">
        <v>54</v>
      </c>
      <c r="DR160" s="107" t="n">
        <v>15</v>
      </c>
      <c r="DS160" s="107" t="s">
        <v>54</v>
      </c>
      <c r="DT160" s="107" t="s">
        <v>54</v>
      </c>
      <c r="DU160" s="107" t="s">
        <v>54</v>
      </c>
      <c r="DV160" s="107" t="n">
        <v>20</v>
      </c>
      <c r="DW160" s="107" t="s">
        <v>54</v>
      </c>
      <c r="DX160" s="107" t="n">
        <v>5</v>
      </c>
      <c r="DY160" s="108" t="s">
        <v>54</v>
      </c>
      <c r="DZ160" s="137"/>
      <c r="EA160" s="106" t="s">
        <v>54</v>
      </c>
      <c r="EB160" s="107" t="n">
        <v>5</v>
      </c>
      <c r="EC160" s="107" t="s">
        <v>54</v>
      </c>
      <c r="ED160" s="107" t="s">
        <v>54</v>
      </c>
      <c r="EE160" s="107" t="s">
        <v>54</v>
      </c>
      <c r="EF160" s="107" t="n">
        <v>5</v>
      </c>
      <c r="EG160" s="107" t="s">
        <v>54</v>
      </c>
      <c r="EH160" s="107" t="n">
        <v>5</v>
      </c>
      <c r="EI160" s="108" t="s">
        <v>54</v>
      </c>
      <c r="EJ160" s="137"/>
      <c r="EK160" s="106" t="s">
        <v>54</v>
      </c>
      <c r="EL160" s="107" t="n">
        <v>5</v>
      </c>
      <c r="EM160" s="107" t="s">
        <v>54</v>
      </c>
      <c r="EN160" s="107" t="s">
        <v>54</v>
      </c>
      <c r="EO160" s="107" t="s">
        <v>54</v>
      </c>
      <c r="EP160" s="107" t="n">
        <v>5</v>
      </c>
      <c r="EQ160" s="107" t="s">
        <v>54</v>
      </c>
      <c r="ER160" s="107" t="n">
        <v>5</v>
      </c>
      <c r="ES160" s="108" t="s">
        <v>54</v>
      </c>
      <c r="EU160" s="112" t="str">
        <f aca="false">IF(DG160="","",DG160+DQ160+EA160+EK160)</f>
        <v/>
      </c>
      <c r="EV160" s="113" t="str">
        <f aca="false">IF(DH160="","",DH160+DR160+EB160+EL160)</f>
        <v/>
      </c>
      <c r="EW160" s="113" t="str">
        <f aca="false">IF(DI160="","",DI160+DS160+EC160+EM160)</f>
        <v/>
      </c>
      <c r="EX160" s="113" t="str">
        <f aca="false">IF(DJ160="","",DJ160+DT160+ED160+EN160)</f>
        <v/>
      </c>
      <c r="EY160" s="113" t="str">
        <f aca="false">IF(DK160="","",DK160+DU160+EE160+EO160)</f>
        <v/>
      </c>
      <c r="EZ160" s="113" t="str">
        <f aca="false">IF(DL160="","",DL160+DV160+EF160+EP160)</f>
        <v/>
      </c>
      <c r="FA160" s="113" t="str">
        <f aca="false">IF(DM160="","",DM160+DW160+EG160+EQ160)</f>
        <v/>
      </c>
      <c r="FB160" s="113" t="str">
        <f aca="false">IF(DN160="","",DN160+DX160+EH160+ER160)</f>
        <v/>
      </c>
      <c r="FC160" s="113" t="str">
        <f aca="false">IF(DO160="","",DO160+DY160+EI160+ES160)</f>
        <v/>
      </c>
      <c r="FD160" s="102" t="n">
        <f aca="false">MAX(EU160:FC160)</f>
        <v>0</v>
      </c>
      <c r="FE160" s="132"/>
      <c r="FF160" s="114" t="str">
        <f aca="false">IF(FD160="","",IF($FD160=EU160,EU$8,IF($FD160=EV160,EV$8,IF($FD160=EW160,EW$8,IF($FD160=EX160,EX$8,IF($FD160=EY160,EY$8,IF($FD160=EZ160,EZ$8,"")))))))</f>
        <v/>
      </c>
      <c r="FG160" s="115" t="str">
        <f aca="false">IF(FD160="","",IF($FD160=FA160,FA$8,IF($FD160=FB160,FB$8,IF($FD160=FC160,FC$8,""))))</f>
        <v/>
      </c>
      <c r="FH160" s="27"/>
      <c r="FI160" s="116" t="str">
        <f aca="false">CONCATENATE(FF160,FG160)</f>
        <v/>
      </c>
      <c r="FJ160" s="117" t="str">
        <f aca="false">IF($FF160=$FL$8,$FL160,IF($FF160=$FM$8,$FM160,IF($FF160=$FN$8,$FN160,IF($FF160=$FO$8,$FO160,IF($FF160=$FP$8,$FP160,IF($FF160=$FQ$8,$FQ160,""))))))</f>
        <v/>
      </c>
      <c r="FK160" s="117" t="str">
        <f aca="false">IF($FG160=$FR$8,$FR160,IF($FG160=$FS$8,$FS160,IF($FG160=$FT$8,$FT160,"")))</f>
        <v/>
      </c>
      <c r="FL160" s="69"/>
      <c r="FM160" s="71" t="n">
        <v>20184000</v>
      </c>
      <c r="FN160" s="71"/>
      <c r="FO160" s="250" t="n">
        <v>0</v>
      </c>
      <c r="FP160" s="71"/>
      <c r="FQ160" s="71" t="n">
        <v>655549</v>
      </c>
      <c r="FR160" s="71"/>
      <c r="FS160" s="71" t="n">
        <v>22956655</v>
      </c>
      <c r="FT160" s="73" t="n">
        <v>0</v>
      </c>
      <c r="FU160" s="231" t="n">
        <f aca="false">MAX(FJ160:FK160)</f>
        <v>0</v>
      </c>
    </row>
    <row r="161" customFormat="false" ht="54.75" hidden="false" customHeight="true" outlineLevel="0" collapsed="false">
      <c r="A161" s="120" t="n">
        <v>42</v>
      </c>
      <c r="B161" s="121" t="s">
        <v>50</v>
      </c>
      <c r="C161" s="122" t="s">
        <v>191</v>
      </c>
      <c r="D161" s="121" t="n">
        <v>9</v>
      </c>
      <c r="E161" s="86" t="n">
        <v>4150000</v>
      </c>
      <c r="F161" s="86" t="n">
        <f aca="false">E161*0.16</f>
        <v>664000</v>
      </c>
      <c r="G161" s="124" t="n">
        <f aca="false">(F161+E161)*D161</f>
        <v>43326000</v>
      </c>
      <c r="H161" s="134"/>
      <c r="I161" s="69"/>
      <c r="J161" s="71" t="n">
        <v>35496000</v>
      </c>
      <c r="K161" s="71"/>
      <c r="L161" s="249"/>
      <c r="M161" s="71"/>
      <c r="N161" s="71" t="n">
        <v>17049000</v>
      </c>
      <c r="O161" s="71"/>
      <c r="P161" s="71" t="n">
        <v>41809590</v>
      </c>
      <c r="Q161" s="73"/>
      <c r="R161" s="74" t="n">
        <f aca="false">COUNTIF(I161:Q161,"&gt;0")</f>
        <v>3</v>
      </c>
      <c r="S161" s="75"/>
      <c r="T161" s="76" t="s">
        <v>52</v>
      </c>
      <c r="U161" s="76" t="s">
        <v>52</v>
      </c>
      <c r="V161" s="76" t="s">
        <v>53</v>
      </c>
      <c r="W161" s="76" t="s">
        <v>53</v>
      </c>
      <c r="X161" s="76" t="s">
        <v>52</v>
      </c>
      <c r="Y161" s="76" t="s">
        <v>52</v>
      </c>
      <c r="Z161" s="76" t="s">
        <v>52</v>
      </c>
      <c r="AA161" s="76" t="s">
        <v>52</v>
      </c>
      <c r="AB161" s="77" t="s">
        <v>52</v>
      </c>
      <c r="AD161" s="125" t="s">
        <v>54</v>
      </c>
      <c r="AE161" s="125" t="s">
        <v>53</v>
      </c>
      <c r="AF161" s="125" t="s">
        <v>54</v>
      </c>
      <c r="AG161" s="125" t="s">
        <v>54</v>
      </c>
      <c r="AH161" s="125" t="s">
        <v>54</v>
      </c>
      <c r="AI161" s="125" t="s">
        <v>52</v>
      </c>
      <c r="AJ161" s="125" t="s">
        <v>54</v>
      </c>
      <c r="AK161" s="125" t="s">
        <v>53</v>
      </c>
      <c r="AL161" s="126" t="s">
        <v>54</v>
      </c>
      <c r="AN161" s="81" t="str">
        <f aca="false">IF(T161="NO CUMPLE","",IF(AD161="NO CUMPLE","",IF(AD161="NC","",IF(AD161="CUMPLE",I161))))</f>
        <v/>
      </c>
      <c r="AO161" s="82" t="str">
        <f aca="false">IF(U161="NO CUMPLE","",IF(AE161="NO CUMPLE","",IF(AE161="NC","",IF(AE161="CUMPLE",J161))))</f>
        <v/>
      </c>
      <c r="AP161" s="82" t="str">
        <f aca="false">IF(V161="NO CUMPLE","",IF(AF161="NO CUMPLE","",IF(AF161="NC","",IF(AF161="CUMPLE",K161))))</f>
        <v/>
      </c>
      <c r="AQ161" s="82" t="str">
        <f aca="false">IF(W161="NO CUMPLE","",IF(AG161="NO CUMPLE","",IF(AG161="NC","",IF(AG161="CUMPLE",L161))))</f>
        <v/>
      </c>
      <c r="AR161" s="82" t="str">
        <f aca="false">IF(X161="NO CUMPLE","",IF(AH161="NO CUMPLE","",IF(AH161="NC","",IF(AH161="CUMPLE",M161))))</f>
        <v/>
      </c>
      <c r="AS161" s="82" t="str">
        <f aca="false">IF(Y161="NO CUMPLE","",IF(AI161="NO CUMPLE","",IF(AI161="NC","",IF(AI161="CUMPLE",N161))))</f>
        <v/>
      </c>
      <c r="AT161" s="82" t="str">
        <f aca="false">IF(Z161="NO CUMPLE","",IF(AJ161="NO CUMPLE","",IF(AJ161="NC","",IF(AJ161="CUMPLE",O161))))</f>
        <v/>
      </c>
      <c r="AU161" s="82" t="str">
        <f aca="false">IF(AA161="NO CUMPLE","",IF(AK161="NO CUMPLE","",IF(AK161="NC","",IF(AK161="CUMPLE",P161))))</f>
        <v/>
      </c>
      <c r="AV161" s="83" t="str">
        <f aca="false">IF(AB161="NO CUMPLE","",IF(AL161="NO CUMPLE","",IF(AL161="NC","",IF(AL161="CUMPLE",Q161))))</f>
        <v/>
      </c>
      <c r="AX161" s="84" t="str">
        <f aca="false">IF(AN161&gt;$G161,"",I161)</f>
        <v/>
      </c>
      <c r="AY161" s="85" t="str">
        <f aca="false">IF(AO161&gt;$G161,"",J161)</f>
        <v/>
      </c>
      <c r="AZ161" s="85" t="str">
        <f aca="false">IF(AP161&gt;$G161,"",K161)</f>
        <v/>
      </c>
      <c r="BA161" s="85" t="str">
        <f aca="false">IF(AQ161&gt;$G161,"",L161)</f>
        <v/>
      </c>
      <c r="BB161" s="85" t="str">
        <f aca="false">IF(AR161&gt;$G161,"",M161)</f>
        <v/>
      </c>
      <c r="BC161" s="85" t="str">
        <f aca="false">IF(AS161&gt;$G161,"",N161)</f>
        <v/>
      </c>
      <c r="BD161" s="85" t="str">
        <f aca="false">IF(AT161&gt;$G161,"",O161)</f>
        <v/>
      </c>
      <c r="BE161" s="85" t="str">
        <f aca="false">IF(AU161&gt;$G161,"",P161)</f>
        <v/>
      </c>
      <c r="BF161" s="85" t="str">
        <f aca="false">IF(AV161&gt;$G161,"",Q161)</f>
        <v/>
      </c>
      <c r="BG161" s="71" t="n">
        <v>43326000</v>
      </c>
      <c r="BH161" s="71"/>
      <c r="BI161" s="71"/>
      <c r="BJ161" s="71"/>
      <c r="BK161" s="71"/>
      <c r="BL161" s="87" t="n">
        <f aca="false">COUNTIF(AX161:BF161,"&gt;0")</f>
        <v>0</v>
      </c>
      <c r="BM161" s="88" t="n">
        <f aca="false">IF(BL161=2,1,IF(BL161=3,2,IF(BL161=4,2,IF(BL161=5,3,IF(BL161=6,3,IF(BL161=7,4,IF(BL161=8,4,IF(BL161&gt;8,5,0))))))))</f>
        <v>0</v>
      </c>
      <c r="BN161" s="89" t="n">
        <f aca="false">GEOMEAN(AX161:BK161)</f>
        <v>43326000</v>
      </c>
      <c r="BP161" s="91" t="str">
        <f aca="false">IF(AX161="","",(AX161*100)/$BN161)</f>
        <v/>
      </c>
      <c r="BQ161" s="92" t="str">
        <f aca="false">IF(AY161="","",(AY161*100)/$BN161)</f>
        <v/>
      </c>
      <c r="BR161" s="92" t="str">
        <f aca="false">IF(AZ161="","",(AZ161*100)/$BN161)</f>
        <v/>
      </c>
      <c r="BS161" s="92" t="str">
        <f aca="false">IF(BA161="","",(BA161*100)/$BN161)</f>
        <v/>
      </c>
      <c r="BT161" s="92" t="str">
        <f aca="false">IF(BB161="","",(BB161*100)/$BN161)</f>
        <v/>
      </c>
      <c r="BU161" s="92" t="str">
        <f aca="false">IF(BC161="","",(BC161*100)/$BN161)</f>
        <v/>
      </c>
      <c r="BV161" s="92" t="str">
        <f aca="false">IF(BD161="","",(BD161*100)/$BN161)</f>
        <v/>
      </c>
      <c r="BW161" s="92" t="str">
        <f aca="false">IF(BE161="","",(BE161*100)/$BN161)</f>
        <v/>
      </c>
      <c r="BX161" s="93" t="str">
        <f aca="false">IF(BF161="","",(BF161*100)/$BN161)</f>
        <v/>
      </c>
      <c r="BZ161" s="94" t="str">
        <f aca="false">IF(AX161="","",ABS(AX161-$BN161))</f>
        <v/>
      </c>
      <c r="CA161" s="95" t="str">
        <f aca="false">IF(AY161="","",ABS(AY161-$BN161))</f>
        <v/>
      </c>
      <c r="CB161" s="95" t="str">
        <f aca="false">IF(AZ161="","",ABS(AZ161-$BN161))</f>
        <v/>
      </c>
      <c r="CC161" s="95" t="str">
        <f aca="false">IF(BA161="","",ABS(BA161-$BN161))</f>
        <v/>
      </c>
      <c r="CD161" s="95" t="str">
        <f aca="false">IF(BB161="","",ABS(BB161-$BN161))</f>
        <v/>
      </c>
      <c r="CE161" s="95" t="str">
        <f aca="false">IF(BC161="","",ABS(BC161-$BN161))</f>
        <v/>
      </c>
      <c r="CF161" s="95" t="str">
        <f aca="false">IF(BD161="","",ABS(BD161-$BN161))</f>
        <v/>
      </c>
      <c r="CG161" s="95" t="str">
        <f aca="false">IF(BE161="","",ABS(BE161-$BN161))</f>
        <v/>
      </c>
      <c r="CH161" s="95" t="str">
        <f aca="false">IF(BF161="","",ABS(BF161-$BN161))</f>
        <v/>
      </c>
      <c r="CI161" s="96" t="n">
        <f aca="false">(BN161)*15%/70</f>
        <v>92841.4285714285</v>
      </c>
      <c r="CK161" s="97" t="str">
        <f aca="false">IF(BZ161="","",(BZ161/$CI161))</f>
        <v/>
      </c>
      <c r="CL161" s="98" t="str">
        <f aca="false">IF(CA161="","",(CA161/$CI161))</f>
        <v/>
      </c>
      <c r="CM161" s="98" t="str">
        <f aca="false">IF(CB161="","",(CB161/$CI161))</f>
        <v/>
      </c>
      <c r="CN161" s="98" t="str">
        <f aca="false">IF(CC161="","",(CC161/$CI161))</f>
        <v/>
      </c>
      <c r="CO161" s="98" t="str">
        <f aca="false">IF(CD161="","",(CD161/$CI161))</f>
        <v/>
      </c>
      <c r="CP161" s="98" t="str">
        <f aca="false">IF(CE161="","",(CE161/$CI161))</f>
        <v/>
      </c>
      <c r="CQ161" s="98" t="str">
        <f aca="false">IF(CF161="","",(CF161/$CI161))</f>
        <v/>
      </c>
      <c r="CR161" s="98" t="str">
        <f aca="false">IF(CG161="","",(CG161/$CI161))</f>
        <v/>
      </c>
      <c r="CS161" s="98" t="str">
        <f aca="false">IF(CH161="","",(CH161/$CI161))</f>
        <v/>
      </c>
      <c r="CT161" s="99" t="n">
        <f aca="false">MIN(CK161:CS161)</f>
        <v>0</v>
      </c>
      <c r="CV161" s="100" t="str">
        <f aca="false">IF(CK161="","",IF(CK161=$CT161,100,((CK161*100)/$CT161)))</f>
        <v/>
      </c>
      <c r="CW161" s="101" t="str">
        <f aca="false">IF(CL161="","",IF(CL161=$CT161,100,((CL161*100)/$CT161)))</f>
        <v/>
      </c>
      <c r="CX161" s="101" t="str">
        <f aca="false">IF(CM161="","",IF(CM161=$CT161,100,((CM161*100)/$CT161)))</f>
        <v/>
      </c>
      <c r="CY161" s="101" t="str">
        <f aca="false">IF(CN161="","",IF(CN161=$CT161,100,((CN161*100)/$CT161)))</f>
        <v/>
      </c>
      <c r="CZ161" s="101" t="str">
        <f aca="false">IF(CO161="","",IF(CO161=$CT161,100,((CO161*100)/$CT161)))</f>
        <v/>
      </c>
      <c r="DA161" s="101" t="str">
        <f aca="false">IF(CP161="","",IF(CP161=$CT161,100,((CP161*100)/$CT161)))</f>
        <v/>
      </c>
      <c r="DB161" s="101" t="str">
        <f aca="false">IF(CQ161="","",IF(CQ161=$CT161,100,((CQ161*100)/$CT161)))</f>
        <v/>
      </c>
      <c r="DC161" s="101" t="str">
        <f aca="false">IF(CR161="","",IF(CR161=$CT161,100,((CR161*100)/$CT161)))</f>
        <v/>
      </c>
      <c r="DD161" s="101" t="str">
        <f aca="false">IF(CS161="","",IF(CS161=$CT161,100,((CS161*100)/$CT161)))</f>
        <v/>
      </c>
      <c r="DE161" s="102" t="n">
        <f aca="false">MAX(CV161:DD161)</f>
        <v>0</v>
      </c>
      <c r="DG161" s="103" t="str">
        <f aca="false">IF(CV161="","",IF(CV161=100,70,IF(CV161&gt;100,((1/CV161)*7000),IF(CV161&lt;100,(CV161*70)))))</f>
        <v/>
      </c>
      <c r="DH161" s="104" t="str">
        <f aca="false">IF(CW161="","",IF(CW161=100,70,IF(CW161&gt;100,((1/CW161)*7000),IF(CW161&lt;100,(CW161*70)))))</f>
        <v/>
      </c>
      <c r="DI161" s="104" t="str">
        <f aca="false">IF(CX161="","",IF(CX161=100,70,IF(CX161&gt;100,((1/CX161)*7000),IF(CX161&lt;100,(CX161*70)))))</f>
        <v/>
      </c>
      <c r="DJ161" s="104" t="str">
        <f aca="false">IF(CY161="","",IF(CY161=100,70,IF(CY161&gt;100,((1/CY161)*7000),IF(CY161&lt;100,(CY161*70)))))</f>
        <v/>
      </c>
      <c r="DK161" s="104" t="str">
        <f aca="false">IF(CZ161="","",IF(CZ161=100,70,IF(CZ161&gt;100,((1/CZ161)*7000),IF(CZ161&lt;100,(CZ161*70)))))</f>
        <v/>
      </c>
      <c r="DL161" s="104" t="str">
        <f aca="false">IF(DA161="","",IF(DA161=100,70,IF(DA161&gt;100,((1/DA161)*7000),IF(DA161&lt;100,(DA161*70)))))</f>
        <v/>
      </c>
      <c r="DM161" s="104" t="str">
        <f aca="false">IF(DB161="","",IF(DB161=100,70,IF(DB161&gt;100,((1/DB161)*7000),IF(DB161&lt;100,(DB161*70)))))</f>
        <v/>
      </c>
      <c r="DN161" s="104" t="str">
        <f aca="false">IF(DC161="","",IF(DC161=100,70,IF(DC161&gt;100,((1/DC161)*7000),IF(DC161&lt;100,(DC161*70)))))</f>
        <v/>
      </c>
      <c r="DO161" s="105" t="str">
        <f aca="false">IF(DD161="","",IF(DD161=100,70,IF(DD161&gt;100,((1/DD161)*7000),IF(DD161&lt;100,(DD161*70)))))</f>
        <v/>
      </c>
      <c r="DQ161" s="106" t="s">
        <v>54</v>
      </c>
      <c r="DR161" s="107" t="n">
        <v>15</v>
      </c>
      <c r="DS161" s="107" t="s">
        <v>54</v>
      </c>
      <c r="DT161" s="107" t="s">
        <v>54</v>
      </c>
      <c r="DU161" s="107" t="s">
        <v>54</v>
      </c>
      <c r="DV161" s="107" t="n">
        <v>20</v>
      </c>
      <c r="DW161" s="107" t="s">
        <v>54</v>
      </c>
      <c r="DX161" s="107" t="n">
        <v>5</v>
      </c>
      <c r="DY161" s="108" t="s">
        <v>54</v>
      </c>
      <c r="DZ161" s="137"/>
      <c r="EA161" s="106" t="s">
        <v>54</v>
      </c>
      <c r="EB161" s="107" t="n">
        <v>5</v>
      </c>
      <c r="EC161" s="107" t="s">
        <v>54</v>
      </c>
      <c r="ED161" s="107" t="s">
        <v>54</v>
      </c>
      <c r="EE161" s="107" t="s">
        <v>54</v>
      </c>
      <c r="EF161" s="107" t="n">
        <v>5</v>
      </c>
      <c r="EG161" s="107" t="s">
        <v>54</v>
      </c>
      <c r="EH161" s="107" t="n">
        <v>5</v>
      </c>
      <c r="EI161" s="108" t="s">
        <v>54</v>
      </c>
      <c r="EJ161" s="137"/>
      <c r="EK161" s="106" t="s">
        <v>54</v>
      </c>
      <c r="EL161" s="107" t="n">
        <v>5</v>
      </c>
      <c r="EM161" s="107" t="s">
        <v>54</v>
      </c>
      <c r="EN161" s="107" t="s">
        <v>54</v>
      </c>
      <c r="EO161" s="107" t="s">
        <v>54</v>
      </c>
      <c r="EP161" s="107" t="n">
        <v>5</v>
      </c>
      <c r="EQ161" s="107" t="s">
        <v>54</v>
      </c>
      <c r="ER161" s="107" t="n">
        <v>5</v>
      </c>
      <c r="ES161" s="108" t="s">
        <v>54</v>
      </c>
      <c r="EU161" s="112" t="str">
        <f aca="false">IF(DG161="","",DG161+DQ161+EA161+EK161)</f>
        <v/>
      </c>
      <c r="EV161" s="113" t="str">
        <f aca="false">IF(DH161="","",DH161+DR161+EB161+EL161)</f>
        <v/>
      </c>
      <c r="EW161" s="113" t="str">
        <f aca="false">IF(DI161="","",DI161+DS161+EC161+EM161)</f>
        <v/>
      </c>
      <c r="EX161" s="113" t="str">
        <f aca="false">IF(DJ161="","",DJ161+DT161+ED161+EN161)</f>
        <v/>
      </c>
      <c r="EY161" s="113" t="str">
        <f aca="false">IF(DK161="","",DK161+DU161+EE161+EO161)</f>
        <v/>
      </c>
      <c r="EZ161" s="113" t="str">
        <f aca="false">IF(DL161="","",DL161+DV161+EF161+EP161)</f>
        <v/>
      </c>
      <c r="FA161" s="113" t="str">
        <f aca="false">IF(DM161="","",DM161+DW161+EG161+EQ161)</f>
        <v/>
      </c>
      <c r="FB161" s="113" t="str">
        <f aca="false">IF(DN161="","",DN161+DX161+EH161+ER161)</f>
        <v/>
      </c>
      <c r="FC161" s="113" t="str">
        <f aca="false">IF(DO161="","",DO161+DY161+EI161+ES161)</f>
        <v/>
      </c>
      <c r="FD161" s="102" t="n">
        <f aca="false">MAX(EU161:FC161)</f>
        <v>0</v>
      </c>
      <c r="FE161" s="132"/>
      <c r="FF161" s="114" t="str">
        <f aca="false">IF(FD161="","",IF($FD161=EU161,EU$8,IF($FD161=EV161,EV$8,IF($FD161=EW161,EW$8,IF($FD161=EX161,EX$8,IF($FD161=EY161,EY$8,IF($FD161=EZ161,EZ$8,"")))))))</f>
        <v/>
      </c>
      <c r="FG161" s="115" t="str">
        <f aca="false">IF(FD161="","",IF($FD161=FA161,FA$8,IF($FD161=FB161,FB$8,IF($FD161=FC161,FC$8,""))))</f>
        <v/>
      </c>
      <c r="FH161" s="27"/>
      <c r="FI161" s="116" t="str">
        <f aca="false">CONCATENATE(FF161,FG161)</f>
        <v/>
      </c>
      <c r="FJ161" s="117" t="str">
        <f aca="false">IF($FF161=$FL$8,$FL161,IF($FF161=$FM$8,$FM161,IF($FF161=$FN$8,$FN161,IF($FF161=$FO$8,$FO161,IF($FF161=$FP$8,$FP161,IF($FF161=$FQ$8,$FQ161,""))))))</f>
        <v/>
      </c>
      <c r="FK161" s="117" t="str">
        <f aca="false">IF($FG161=$FR$8,$FR161,IF($FG161=$FS$8,$FS161,IF($FG161=$FT$8,$FT161,"")))</f>
        <v/>
      </c>
      <c r="FL161" s="69"/>
      <c r="FM161" s="71" t="n">
        <v>35496000</v>
      </c>
      <c r="FN161" s="71"/>
      <c r="FO161" s="250" t="n">
        <v>0</v>
      </c>
      <c r="FP161" s="71"/>
      <c r="FQ161" s="71" t="n">
        <v>17049000</v>
      </c>
      <c r="FR161" s="71"/>
      <c r="FS161" s="71" t="n">
        <v>41809590</v>
      </c>
      <c r="FT161" s="73" t="n">
        <v>0</v>
      </c>
      <c r="FU161" s="231" t="n">
        <f aca="false">MAX(FJ161:FK161)</f>
        <v>0</v>
      </c>
    </row>
    <row r="162" customFormat="false" ht="54.75" hidden="false" customHeight="true" outlineLevel="0" collapsed="false">
      <c r="A162" s="252" t="n">
        <v>43</v>
      </c>
      <c r="B162" s="253" t="s">
        <v>50</v>
      </c>
      <c r="C162" s="256" t="s">
        <v>158</v>
      </c>
      <c r="D162" s="123"/>
      <c r="E162" s="86"/>
      <c r="F162" s="86"/>
      <c r="G162" s="124"/>
      <c r="H162" s="134"/>
      <c r="I162" s="69"/>
      <c r="J162" s="71"/>
      <c r="K162" s="71"/>
      <c r="L162" s="249"/>
      <c r="M162" s="71"/>
      <c r="N162" s="71"/>
      <c r="O162" s="71"/>
      <c r="P162" s="71"/>
      <c r="Q162" s="73"/>
      <c r="R162" s="74"/>
      <c r="S162" s="75"/>
      <c r="T162" s="76"/>
      <c r="U162" s="76"/>
      <c r="V162" s="76"/>
      <c r="W162" s="76"/>
      <c r="X162" s="76"/>
      <c r="Y162" s="76"/>
      <c r="Z162" s="76"/>
      <c r="AA162" s="76"/>
      <c r="AB162" s="76"/>
      <c r="AD162" s="125"/>
      <c r="AE162" s="125"/>
      <c r="AF162" s="125"/>
      <c r="AG162" s="125"/>
      <c r="AH162" s="125"/>
      <c r="AI162" s="125"/>
      <c r="AJ162" s="125"/>
      <c r="AK162" s="125"/>
      <c r="AL162" s="126"/>
      <c r="AN162" s="81"/>
      <c r="AO162" s="82"/>
      <c r="AP162" s="82"/>
      <c r="AQ162" s="82"/>
      <c r="AR162" s="82"/>
      <c r="AS162" s="82"/>
      <c r="AT162" s="82"/>
      <c r="AU162" s="82"/>
      <c r="AV162" s="83"/>
      <c r="AX162" s="84"/>
      <c r="AY162" s="85"/>
      <c r="AZ162" s="85"/>
      <c r="BA162" s="85"/>
      <c r="BB162" s="85"/>
      <c r="BC162" s="85"/>
      <c r="BD162" s="85"/>
      <c r="BE162" s="85"/>
      <c r="BF162" s="85"/>
      <c r="BG162" s="71"/>
      <c r="BH162" s="71"/>
      <c r="BI162" s="71"/>
      <c r="BJ162" s="71"/>
      <c r="BK162" s="71"/>
      <c r="BL162" s="87"/>
      <c r="BM162" s="88"/>
      <c r="BN162" s="89"/>
      <c r="BP162" s="91" t="str">
        <f aca="false">IF(AX162="","",(AX162*100)/$BN162)</f>
        <v/>
      </c>
      <c r="BQ162" s="92" t="str">
        <f aca="false">IF(AY162="","",(AY162*100)/$BN162)</f>
        <v/>
      </c>
      <c r="BR162" s="92" t="str">
        <f aca="false">IF(AZ162="","",(AZ162*100)/$BN162)</f>
        <v/>
      </c>
      <c r="BS162" s="92" t="str">
        <f aca="false">IF(BA162="","",(BA162*100)/$BN162)</f>
        <v/>
      </c>
      <c r="BT162" s="92" t="str">
        <f aca="false">IF(BB162="","",(BB162*100)/$BN162)</f>
        <v/>
      </c>
      <c r="BU162" s="92" t="str">
        <f aca="false">IF(BC162="","",(BC162*100)/$BN162)</f>
        <v/>
      </c>
      <c r="BV162" s="92" t="str">
        <f aca="false">IF(BD162="","",(BD162*100)/$BN162)</f>
        <v/>
      </c>
      <c r="BW162" s="92" t="str">
        <f aca="false">IF(BE162="","",(BE162*100)/$BN162)</f>
        <v/>
      </c>
      <c r="BX162" s="93" t="str">
        <f aca="false">IF(BF162="","",(BF162*100)/$BN162)</f>
        <v/>
      </c>
      <c r="BZ162" s="94" t="str">
        <f aca="false">IF(AX162="","",ABS(AX162-$BN162))</f>
        <v/>
      </c>
      <c r="CA162" s="95" t="str">
        <f aca="false">IF(AY162="","",ABS(AY162-$BN162))</f>
        <v/>
      </c>
      <c r="CB162" s="95" t="str">
        <f aca="false">IF(AZ162="","",ABS(AZ162-$BN162))</f>
        <v/>
      </c>
      <c r="CC162" s="95" t="str">
        <f aca="false">IF(BA162="","",ABS(BA162-$BN162))</f>
        <v/>
      </c>
      <c r="CD162" s="95" t="str">
        <f aca="false">IF(BB162="","",ABS(BB162-$BN162))</f>
        <v/>
      </c>
      <c r="CE162" s="95" t="str">
        <f aca="false">IF(BC162="","",ABS(BC162-$BN162))</f>
        <v/>
      </c>
      <c r="CF162" s="95" t="str">
        <f aca="false">IF(BD162="","",ABS(BD162-$BN162))</f>
        <v/>
      </c>
      <c r="CG162" s="95" t="str">
        <f aca="false">IF(BE162="","",ABS(BE162-$BN162))</f>
        <v/>
      </c>
      <c r="CH162" s="95" t="str">
        <f aca="false">IF(BF162="","",ABS(BF162-$BN162))</f>
        <v/>
      </c>
      <c r="CI162" s="96" t="n">
        <f aca="false">(BN162)*15%/70</f>
        <v>0</v>
      </c>
      <c r="CK162" s="97" t="str">
        <f aca="false">IF(BZ162="","",(BZ162/$CI162))</f>
        <v/>
      </c>
      <c r="CL162" s="98" t="str">
        <f aca="false">IF(CA162="","",(CA162/$CI162))</f>
        <v/>
      </c>
      <c r="CM162" s="98" t="str">
        <f aca="false">IF(CB162="","",(CB162/$CI162))</f>
        <v/>
      </c>
      <c r="CN162" s="98" t="str">
        <f aca="false">IF(CC162="","",(CC162/$CI162))</f>
        <v/>
      </c>
      <c r="CO162" s="98" t="str">
        <f aca="false">IF(CD162="","",(CD162/$CI162))</f>
        <v/>
      </c>
      <c r="CP162" s="98" t="str">
        <f aca="false">IF(CE162="","",(CE162/$CI162))</f>
        <v/>
      </c>
      <c r="CQ162" s="98" t="str">
        <f aca="false">IF(CF162="","",(CF162/$CI162))</f>
        <v/>
      </c>
      <c r="CR162" s="98" t="str">
        <f aca="false">IF(CG162="","",(CG162/$CI162))</f>
        <v/>
      </c>
      <c r="CS162" s="98" t="str">
        <f aca="false">IF(CH162="","",(CH162/$CI162))</f>
        <v/>
      </c>
      <c r="CT162" s="99" t="n">
        <f aca="false">MIN(CK162:CS162)</f>
        <v>0</v>
      </c>
      <c r="CV162" s="100" t="str">
        <f aca="false">IF(CK162="","",IF(CK162=$CT162,100,((CK162*100)/$CT162)))</f>
        <v/>
      </c>
      <c r="CW162" s="101" t="str">
        <f aca="false">IF(CL162="","",IF(CL162=$CT162,100,((CL162*100)/$CT162)))</f>
        <v/>
      </c>
      <c r="CX162" s="101" t="str">
        <f aca="false">IF(CM162="","",IF(CM162=$CT162,100,((CM162*100)/$CT162)))</f>
        <v/>
      </c>
      <c r="CY162" s="101" t="str">
        <f aca="false">IF(CN162="","",IF(CN162=$CT162,100,((CN162*100)/$CT162)))</f>
        <v/>
      </c>
      <c r="CZ162" s="101" t="str">
        <f aca="false">IF(CO162="","",IF(CO162=$CT162,100,((CO162*100)/$CT162)))</f>
        <v/>
      </c>
      <c r="DA162" s="101" t="str">
        <f aca="false">IF(CP162="","",IF(CP162=$CT162,100,((CP162*100)/$CT162)))</f>
        <v/>
      </c>
      <c r="DB162" s="101" t="str">
        <f aca="false">IF(CQ162="","",IF(CQ162=$CT162,100,((CQ162*100)/$CT162)))</f>
        <v/>
      </c>
      <c r="DC162" s="101" t="str">
        <f aca="false">IF(CR162="","",IF(CR162=$CT162,100,((CR162*100)/$CT162)))</f>
        <v/>
      </c>
      <c r="DD162" s="101" t="str">
        <f aca="false">IF(CS162="","",IF(CS162=$CT162,100,((CS162*100)/$CT162)))</f>
        <v/>
      </c>
      <c r="DE162" s="102" t="n">
        <f aca="false">MAX(CV162:DD162)</f>
        <v>0</v>
      </c>
      <c r="DG162" s="103" t="str">
        <f aca="false">IF(CV162="","",IF(CV162=100,70,IF(CV162&gt;100,((1/CV162)*7000),IF(CV162&lt;100,(CV162*70)))))</f>
        <v/>
      </c>
      <c r="DH162" s="104" t="str">
        <f aca="false">IF(CW162="","",IF(CW162=100,70,IF(CW162&gt;100,((1/CW162)*7000),IF(CW162&lt;100,(CW162*70)))))</f>
        <v/>
      </c>
      <c r="DI162" s="104" t="str">
        <f aca="false">IF(CX162="","",IF(CX162=100,70,IF(CX162&gt;100,((1/CX162)*7000),IF(CX162&lt;100,(CX162*70)))))</f>
        <v/>
      </c>
      <c r="DJ162" s="104" t="str">
        <f aca="false">IF(CY162="","",IF(CY162=100,70,IF(CY162&gt;100,((1/CY162)*7000),IF(CY162&lt;100,(CY162*70)))))</f>
        <v/>
      </c>
      <c r="DK162" s="104" t="str">
        <f aca="false">IF(CZ162="","",IF(CZ162=100,70,IF(CZ162&gt;100,((1/CZ162)*7000),IF(CZ162&lt;100,(CZ162*70)))))</f>
        <v/>
      </c>
      <c r="DL162" s="104" t="str">
        <f aca="false">IF(DA162="","",IF(DA162=100,70,IF(DA162&gt;100,((1/DA162)*7000),IF(DA162&lt;100,(DA162*70)))))</f>
        <v/>
      </c>
      <c r="DM162" s="104" t="str">
        <f aca="false">IF(DB162="","",IF(DB162=100,70,IF(DB162&gt;100,((1/DB162)*7000),IF(DB162&lt;100,(DB162*70)))))</f>
        <v/>
      </c>
      <c r="DN162" s="104" t="str">
        <f aca="false">IF(DC162="","",IF(DC162=100,70,IF(DC162&gt;100,((1/DC162)*7000),IF(DC162&lt;100,(DC162*70)))))</f>
        <v/>
      </c>
      <c r="DO162" s="105" t="str">
        <f aca="false">IF(DD162="","",IF(DD162=100,70,IF(DD162&gt;100,((1/DD162)*7000),IF(DD162&lt;100,(DD162*70)))))</f>
        <v/>
      </c>
      <c r="DQ162" s="106"/>
      <c r="DR162" s="107"/>
      <c r="DS162" s="107"/>
      <c r="DT162" s="107"/>
      <c r="DU162" s="107"/>
      <c r="DV162" s="107"/>
      <c r="DW162" s="107"/>
      <c r="DX162" s="107"/>
      <c r="DY162" s="108"/>
      <c r="DZ162" s="137"/>
      <c r="EA162" s="106"/>
      <c r="EB162" s="107"/>
      <c r="EC162" s="107"/>
      <c r="ED162" s="107"/>
      <c r="EE162" s="107"/>
      <c r="EF162" s="107"/>
      <c r="EG162" s="107"/>
      <c r="EH162" s="107"/>
      <c r="EI162" s="108"/>
      <c r="EJ162" s="137"/>
      <c r="EK162" s="106"/>
      <c r="EL162" s="107"/>
      <c r="EM162" s="107"/>
      <c r="EN162" s="107"/>
      <c r="EO162" s="107"/>
      <c r="EP162" s="107"/>
      <c r="EQ162" s="107"/>
      <c r="ER162" s="107"/>
      <c r="ES162" s="108"/>
      <c r="EU162" s="112" t="str">
        <f aca="false">IF(DG162="","",DG162+DQ162+EA162+EK162)</f>
        <v/>
      </c>
      <c r="EV162" s="113" t="str">
        <f aca="false">IF(DH162="","",DH162+DR162+EB162+EL162)</f>
        <v/>
      </c>
      <c r="EW162" s="113" t="str">
        <f aca="false">IF(DI162="","",DI162+DS162+EC162+EM162)</f>
        <v/>
      </c>
      <c r="EX162" s="113" t="str">
        <f aca="false">IF(DJ162="","",DJ162+DT162+ED162+EN162)</f>
        <v/>
      </c>
      <c r="EY162" s="113" t="str">
        <f aca="false">IF(DK162="","",DK162+DU162+EE162+EO162)</f>
        <v/>
      </c>
      <c r="EZ162" s="113" t="str">
        <f aca="false">IF(DL162="","",DL162+DV162+EF162+EP162)</f>
        <v/>
      </c>
      <c r="FA162" s="113" t="str">
        <f aca="false">IF(DM162="","",DM162+DW162+EG162+EQ162)</f>
        <v/>
      </c>
      <c r="FB162" s="113" t="str">
        <f aca="false">IF(DN162="","",DN162+DX162+EH162+ER162)</f>
        <v/>
      </c>
      <c r="FC162" s="113" t="str">
        <f aca="false">IF(DO162="","",DO162+DY162+EI162+ES162)</f>
        <v/>
      </c>
      <c r="FD162" s="102" t="n">
        <f aca="false">MAX(EU162:FC162)</f>
        <v>0</v>
      </c>
      <c r="FE162" s="132"/>
      <c r="FF162" s="114" t="str">
        <f aca="false">IF(FD162="","",IF($FD162=EU162,EU$8,IF($FD162=EV162,EV$8,IF($FD162=EW162,EW$8,IF($FD162=EX162,EX$8,IF($FD162=EY162,EY$8,IF($FD162=EZ162,EZ$8,"")))))))</f>
        <v/>
      </c>
      <c r="FG162" s="115" t="str">
        <f aca="false">IF(FD162="","",IF($FD162=FA162,FA$8,IF($FD162=FB162,FB$8,IF($FD162=FC162,FC$8,""))))</f>
        <v/>
      </c>
      <c r="FH162" s="27"/>
      <c r="FI162" s="116" t="str">
        <f aca="false">CONCATENATE(FF162,FG162)</f>
        <v/>
      </c>
      <c r="FJ162" s="117" t="str">
        <f aca="false">IF($FF162=$FL$8,$FL162,IF($FF162=$FM$8,$FM162,IF($FF162=$FN$8,$FN162,IF($FF162=$FO$8,$FO162,IF($FF162=$FP$8,$FP162,IF($FF162=$FQ$8,$FQ162,""))))))</f>
        <v/>
      </c>
      <c r="FK162" s="117" t="str">
        <f aca="false">IF($FG162=$FR$8,$FR162,IF($FG162=$FS$8,$FS162,IF($FG162=$FT$8,$FT162,"")))</f>
        <v/>
      </c>
      <c r="FL162" s="69"/>
      <c r="FM162" s="71"/>
      <c r="FN162" s="71"/>
      <c r="FO162" s="250"/>
      <c r="FP162" s="71"/>
      <c r="FQ162" s="71"/>
      <c r="FR162" s="71"/>
      <c r="FS162" s="71"/>
      <c r="FT162" s="73"/>
      <c r="FU162" s="231" t="n">
        <f aca="false">MAX(FJ162:FK162)</f>
        <v>0</v>
      </c>
    </row>
    <row r="163" customFormat="false" ht="54.75" hidden="false" customHeight="true" outlineLevel="0" collapsed="false">
      <c r="A163" s="120" t="n">
        <v>44</v>
      </c>
      <c r="B163" s="121" t="s">
        <v>50</v>
      </c>
      <c r="C163" s="232" t="s">
        <v>175</v>
      </c>
      <c r="D163" s="123" t="n">
        <v>5</v>
      </c>
      <c r="E163" s="86" t="n">
        <v>286000</v>
      </c>
      <c r="F163" s="86" t="n">
        <f aca="false">+E163*16%</f>
        <v>45760</v>
      </c>
      <c r="G163" s="124" t="n">
        <f aca="false">(F163+E163)*D163</f>
        <v>1658800</v>
      </c>
      <c r="H163" s="134"/>
      <c r="I163" s="69"/>
      <c r="J163" s="71"/>
      <c r="K163" s="71"/>
      <c r="L163" s="249"/>
      <c r="M163" s="71"/>
      <c r="N163" s="71" t="n">
        <v>975000</v>
      </c>
      <c r="O163" s="71"/>
      <c r="P163" s="71"/>
      <c r="Q163" s="73"/>
      <c r="R163" s="74" t="n">
        <f aca="false">COUNTIF(I163:Q163,"&gt;0")</f>
        <v>1</v>
      </c>
      <c r="S163" s="75"/>
      <c r="T163" s="76" t="s">
        <v>52</v>
      </c>
      <c r="U163" s="76" t="s">
        <v>52</v>
      </c>
      <c r="V163" s="76" t="s">
        <v>53</v>
      </c>
      <c r="W163" s="76" t="s">
        <v>53</v>
      </c>
      <c r="X163" s="76" t="s">
        <v>52</v>
      </c>
      <c r="Y163" s="76" t="s">
        <v>52</v>
      </c>
      <c r="Z163" s="76" t="s">
        <v>52</v>
      </c>
      <c r="AA163" s="76" t="s">
        <v>52</v>
      </c>
      <c r="AB163" s="77" t="s">
        <v>52</v>
      </c>
      <c r="AD163" s="125" t="s">
        <v>54</v>
      </c>
      <c r="AE163" s="125" t="s">
        <v>54</v>
      </c>
      <c r="AF163" s="125" t="s">
        <v>54</v>
      </c>
      <c r="AG163" s="125" t="s">
        <v>54</v>
      </c>
      <c r="AH163" s="125" t="s">
        <v>54</v>
      </c>
      <c r="AI163" s="125" t="s">
        <v>52</v>
      </c>
      <c r="AJ163" s="125" t="s">
        <v>54</v>
      </c>
      <c r="AK163" s="125" t="s">
        <v>54</v>
      </c>
      <c r="AL163" s="126" t="s">
        <v>54</v>
      </c>
      <c r="AN163" s="81" t="str">
        <f aca="false">IF(T163="NO CUMPLE","",IF(AD163="NO CUMPLE","",IF(AD163="NC","",IF(AD163="CUMPLE",I163))))</f>
        <v/>
      </c>
      <c r="AO163" s="82" t="str">
        <f aca="false">IF(U163="NO CUMPLE","",IF(AE163="NO CUMPLE","",IF(AE163="NC","",IF(AE163="CUMPLE",J163))))</f>
        <v/>
      </c>
      <c r="AP163" s="82" t="str">
        <f aca="false">IF(V163="NO CUMPLE","",IF(AF163="NO CUMPLE","",IF(AF163="NC","",IF(AF163="CUMPLE",K163))))</f>
        <v/>
      </c>
      <c r="AQ163" s="82" t="str">
        <f aca="false">IF(W163="NO CUMPLE","",IF(AG163="NO CUMPLE","",IF(AG163="NC","",IF(AG163="CUMPLE",L163))))</f>
        <v/>
      </c>
      <c r="AR163" s="82" t="str">
        <f aca="false">IF(X163="NO CUMPLE","",IF(AH163="NO CUMPLE","",IF(AH163="NC","",IF(AH163="CUMPLE",M163))))</f>
        <v/>
      </c>
      <c r="AS163" s="82" t="str">
        <f aca="false">IF(Y163="NO CUMPLE","",IF(AI163="NO CUMPLE","",IF(AI163="NC","",IF(AI163="CUMPLE",N163))))</f>
        <v/>
      </c>
      <c r="AT163" s="82" t="str">
        <f aca="false">IF(Z163="NO CUMPLE","",IF(AJ163="NO CUMPLE","",IF(AJ163="NC","",IF(AJ163="CUMPLE",O163))))</f>
        <v/>
      </c>
      <c r="AU163" s="82" t="str">
        <f aca="false">IF(AA163="NO CUMPLE","",IF(AK163="NO CUMPLE","",IF(AK163="NC","",IF(AK163="CUMPLE",P163))))</f>
        <v/>
      </c>
      <c r="AV163" s="83" t="str">
        <f aca="false">IF(AB163="NO CUMPLE","",IF(AL163="NO CUMPLE","",IF(AL163="NC","",IF(AL163="CUMPLE",Q163))))</f>
        <v/>
      </c>
      <c r="AX163" s="84" t="str">
        <f aca="false">IF(AN163&gt;$G163,"",I163)</f>
        <v/>
      </c>
      <c r="AY163" s="85" t="str">
        <f aca="false">IF(AO163&gt;$G163,"",J163)</f>
        <v/>
      </c>
      <c r="AZ163" s="85" t="str">
        <f aca="false">IF(AP163&gt;$G163,"",K163)</f>
        <v/>
      </c>
      <c r="BA163" s="85" t="str">
        <f aca="false">IF(AQ163&gt;$G163,"",L163)</f>
        <v/>
      </c>
      <c r="BB163" s="85" t="str">
        <f aca="false">IF(AR163&gt;$G163,"",M163)</f>
        <v/>
      </c>
      <c r="BC163" s="85" t="str">
        <f aca="false">IF(AS163&gt;$G163,"",N163)</f>
        <v/>
      </c>
      <c r="BD163" s="85" t="str">
        <f aca="false">IF(AT163&gt;$G163,"",O163)</f>
        <v/>
      </c>
      <c r="BE163" s="85" t="str">
        <f aca="false">IF(AU163&gt;$G163,"",P163)</f>
        <v/>
      </c>
      <c r="BF163" s="85" t="str">
        <f aca="false">IF(AV163&gt;$G163,"",Q163)</f>
        <v/>
      </c>
      <c r="BG163" s="71"/>
      <c r="BH163" s="71"/>
      <c r="BI163" s="71"/>
      <c r="BJ163" s="71"/>
      <c r="BK163" s="71"/>
      <c r="BL163" s="87" t="n">
        <f aca="false">COUNTIF(AX163:BF163,"&gt;0")</f>
        <v>0</v>
      </c>
      <c r="BM163" s="88" t="n">
        <f aca="false">IF(BL163=2,1,IF(BL163=3,2,IF(BL163=4,2,IF(BL163=5,3,IF(BL163=6,3,IF(BL163=7,4,IF(BL163=8,4,IF(BL163&gt;8,5,0))))))))</f>
        <v>0</v>
      </c>
      <c r="BN163" s="89"/>
      <c r="BP163" s="91" t="str">
        <f aca="false">IF(AX163="","",(AX163*100)/$BN163)</f>
        <v/>
      </c>
      <c r="BQ163" s="92" t="str">
        <f aca="false">IF(AY163="","",(AY163*100)/$BN163)</f>
        <v/>
      </c>
      <c r="BR163" s="92" t="str">
        <f aca="false">IF(AZ163="","",(AZ163*100)/$BN163)</f>
        <v/>
      </c>
      <c r="BS163" s="92" t="str">
        <f aca="false">IF(BA163="","",(BA163*100)/$BN163)</f>
        <v/>
      </c>
      <c r="BT163" s="92" t="str">
        <f aca="false">IF(BB163="","",(BB163*100)/$BN163)</f>
        <v/>
      </c>
      <c r="BU163" s="92" t="str">
        <f aca="false">IF(BC163="","",(BC163*100)/$BN163)</f>
        <v/>
      </c>
      <c r="BV163" s="92" t="str">
        <f aca="false">IF(BD163="","",(BD163*100)/$BN163)</f>
        <v/>
      </c>
      <c r="BW163" s="92" t="str">
        <f aca="false">IF(BE163="","",(BE163*100)/$BN163)</f>
        <v/>
      </c>
      <c r="BX163" s="93" t="str">
        <f aca="false">IF(BF163="","",(BF163*100)/$BN163)</f>
        <v/>
      </c>
      <c r="BZ163" s="94" t="str">
        <f aca="false">IF(AX163="","",ABS(AX163-$BN163))</f>
        <v/>
      </c>
      <c r="CA163" s="95" t="str">
        <f aca="false">IF(AY163="","",ABS(AY163-$BN163))</f>
        <v/>
      </c>
      <c r="CB163" s="95" t="str">
        <f aca="false">IF(AZ163="","",ABS(AZ163-$BN163))</f>
        <v/>
      </c>
      <c r="CC163" s="95" t="str">
        <f aca="false">IF(BA163="","",ABS(BA163-$BN163))</f>
        <v/>
      </c>
      <c r="CD163" s="95" t="str">
        <f aca="false">IF(BB163="","",ABS(BB163-$BN163))</f>
        <v/>
      </c>
      <c r="CE163" s="95" t="str">
        <f aca="false">IF(BC163="","",ABS(BC163-$BN163))</f>
        <v/>
      </c>
      <c r="CF163" s="95" t="str">
        <f aca="false">IF(BD163="","",ABS(BD163-$BN163))</f>
        <v/>
      </c>
      <c r="CG163" s="95" t="str">
        <f aca="false">IF(BE163="","",ABS(BE163-$BN163))</f>
        <v/>
      </c>
      <c r="CH163" s="95" t="str">
        <f aca="false">IF(BF163="","",ABS(BF163-$BN163))</f>
        <v/>
      </c>
      <c r="CI163" s="96" t="n">
        <f aca="false">(BN163)*15%/70</f>
        <v>0</v>
      </c>
      <c r="CK163" s="97" t="str">
        <f aca="false">IF(BZ163="","",(BZ163/$CI163))</f>
        <v/>
      </c>
      <c r="CL163" s="98" t="str">
        <f aca="false">IF(CA163="","",(CA163/$CI163))</f>
        <v/>
      </c>
      <c r="CM163" s="98" t="str">
        <f aca="false">IF(CB163="","",(CB163/$CI163))</f>
        <v/>
      </c>
      <c r="CN163" s="98" t="str">
        <f aca="false">IF(CC163="","",(CC163/$CI163))</f>
        <v/>
      </c>
      <c r="CO163" s="98" t="str">
        <f aca="false">IF(CD163="","",(CD163/$CI163))</f>
        <v/>
      </c>
      <c r="CP163" s="98" t="str">
        <f aca="false">IF(CE163="","",(CE163/$CI163))</f>
        <v/>
      </c>
      <c r="CQ163" s="98" t="str">
        <f aca="false">IF(CF163="","",(CF163/$CI163))</f>
        <v/>
      </c>
      <c r="CR163" s="98" t="str">
        <f aca="false">IF(CG163="","",(CG163/$CI163))</f>
        <v/>
      </c>
      <c r="CS163" s="98" t="str">
        <f aca="false">IF(CH163="","",(CH163/$CI163))</f>
        <v/>
      </c>
      <c r="CT163" s="99" t="n">
        <f aca="false">MIN(CK163:CS163)</f>
        <v>0</v>
      </c>
      <c r="CV163" s="100" t="str">
        <f aca="false">IF(CK163="","",IF(CK163=$CT163,100,((CK163*100)/$CT163)))</f>
        <v/>
      </c>
      <c r="CW163" s="101" t="str">
        <f aca="false">IF(CL163="","",IF(CL163=$CT163,100,((CL163*100)/$CT163)))</f>
        <v/>
      </c>
      <c r="CX163" s="101" t="str">
        <f aca="false">IF(CM163="","",IF(CM163=$CT163,100,((CM163*100)/$CT163)))</f>
        <v/>
      </c>
      <c r="CY163" s="101" t="str">
        <f aca="false">IF(CN163="","",IF(CN163=$CT163,100,((CN163*100)/$CT163)))</f>
        <v/>
      </c>
      <c r="CZ163" s="101" t="str">
        <f aca="false">IF(CO163="","",IF(CO163=$CT163,100,((CO163*100)/$CT163)))</f>
        <v/>
      </c>
      <c r="DA163" s="101" t="str">
        <f aca="false">IF(CP163="","",IF(CP163=$CT163,100,((CP163*100)/$CT163)))</f>
        <v/>
      </c>
      <c r="DB163" s="101" t="str">
        <f aca="false">IF(CQ163="","",IF(CQ163=$CT163,100,((CQ163*100)/$CT163)))</f>
        <v/>
      </c>
      <c r="DC163" s="101" t="str">
        <f aca="false">IF(CR163="","",IF(CR163=$CT163,100,((CR163*100)/$CT163)))</f>
        <v/>
      </c>
      <c r="DD163" s="101" t="str">
        <f aca="false">IF(CS163="","",IF(CS163=$CT163,100,((CS163*100)/$CT163)))</f>
        <v/>
      </c>
      <c r="DE163" s="102" t="n">
        <f aca="false">MAX(CV163:DD163)</f>
        <v>0</v>
      </c>
      <c r="DG163" s="103" t="str">
        <f aca="false">IF(CV163="","",IF(CV163=100,70,IF(CV163&gt;100,((1/CV163)*7000),IF(CV163&lt;100,(CV163*70)))))</f>
        <v/>
      </c>
      <c r="DH163" s="104" t="str">
        <f aca="false">IF(CW163="","",IF(CW163=100,70,IF(CW163&gt;100,((1/CW163)*7000),IF(CW163&lt;100,(CW163*70)))))</f>
        <v/>
      </c>
      <c r="DI163" s="104" t="str">
        <f aca="false">IF(CX163="","",IF(CX163=100,70,IF(CX163&gt;100,((1/CX163)*7000),IF(CX163&lt;100,(CX163*70)))))</f>
        <v/>
      </c>
      <c r="DJ163" s="104" t="str">
        <f aca="false">IF(CY163="","",IF(CY163=100,70,IF(CY163&gt;100,((1/CY163)*7000),IF(CY163&lt;100,(CY163*70)))))</f>
        <v/>
      </c>
      <c r="DK163" s="104" t="str">
        <f aca="false">IF(CZ163="","",IF(CZ163=100,70,IF(CZ163&gt;100,((1/CZ163)*7000),IF(CZ163&lt;100,(CZ163*70)))))</f>
        <v/>
      </c>
      <c r="DL163" s="104" t="str">
        <f aca="false">IF(DA163="","",IF(DA163=100,70,IF(DA163&gt;100,((1/DA163)*7000),IF(DA163&lt;100,(DA163*70)))))</f>
        <v/>
      </c>
      <c r="DM163" s="104" t="str">
        <f aca="false">IF(DB163="","",IF(DB163=100,70,IF(DB163&gt;100,((1/DB163)*7000),IF(DB163&lt;100,(DB163*70)))))</f>
        <v/>
      </c>
      <c r="DN163" s="104" t="str">
        <f aca="false">IF(DC163="","",IF(DC163=100,70,IF(DC163&gt;100,((1/DC163)*7000),IF(DC163&lt;100,(DC163*70)))))</f>
        <v/>
      </c>
      <c r="DO163" s="105" t="str">
        <f aca="false">IF(DD163="","",IF(DD163=100,70,IF(DD163&gt;100,((1/DD163)*7000),IF(DD163&lt;100,(DD163*70)))))</f>
        <v/>
      </c>
      <c r="DQ163" s="106" t="s">
        <v>54</v>
      </c>
      <c r="DR163" s="107" t="s">
        <v>54</v>
      </c>
      <c r="DS163" s="107" t="s">
        <v>54</v>
      </c>
      <c r="DT163" s="107" t="s">
        <v>54</v>
      </c>
      <c r="DU163" s="107" t="s">
        <v>54</v>
      </c>
      <c r="DV163" s="107" t="n">
        <v>20</v>
      </c>
      <c r="DW163" s="107" t="s">
        <v>54</v>
      </c>
      <c r="DX163" s="107" t="s">
        <v>54</v>
      </c>
      <c r="DY163" s="108" t="s">
        <v>54</v>
      </c>
      <c r="DZ163" s="137"/>
      <c r="EA163" s="106" t="s">
        <v>54</v>
      </c>
      <c r="EB163" s="107" t="s">
        <v>54</v>
      </c>
      <c r="EC163" s="107" t="s">
        <v>54</v>
      </c>
      <c r="ED163" s="107" t="s">
        <v>54</v>
      </c>
      <c r="EE163" s="107" t="s">
        <v>54</v>
      </c>
      <c r="EF163" s="107" t="n">
        <v>5</v>
      </c>
      <c r="EG163" s="107" t="s">
        <v>54</v>
      </c>
      <c r="EH163" s="107" t="s">
        <v>54</v>
      </c>
      <c r="EI163" s="108" t="s">
        <v>54</v>
      </c>
      <c r="EJ163" s="137"/>
      <c r="EK163" s="106" t="s">
        <v>54</v>
      </c>
      <c r="EL163" s="107" t="s">
        <v>54</v>
      </c>
      <c r="EM163" s="107" t="s">
        <v>54</v>
      </c>
      <c r="EN163" s="107" t="s">
        <v>54</v>
      </c>
      <c r="EO163" s="107" t="s">
        <v>54</v>
      </c>
      <c r="EP163" s="107" t="n">
        <v>5</v>
      </c>
      <c r="EQ163" s="107" t="s">
        <v>54</v>
      </c>
      <c r="ER163" s="107" t="s">
        <v>54</v>
      </c>
      <c r="ES163" s="108" t="s">
        <v>54</v>
      </c>
      <c r="EU163" s="112" t="str">
        <f aca="false">IF(DG163="","",DG163+DQ163+EA163+EK163)</f>
        <v/>
      </c>
      <c r="EV163" s="113" t="str">
        <f aca="false">IF(DH163="","",DH163+DR163+EB163+EL163)</f>
        <v/>
      </c>
      <c r="EW163" s="113" t="str">
        <f aca="false">IF(DI163="","",DI163+DS163+EC163+EM163)</f>
        <v/>
      </c>
      <c r="EX163" s="113" t="str">
        <f aca="false">IF(DJ163="","",DJ163+DT163+ED163+EN163)</f>
        <v/>
      </c>
      <c r="EY163" s="113" t="str">
        <f aca="false">IF(DK163="","",DK163+DU163+EE163+EO163)</f>
        <v/>
      </c>
      <c r="EZ163" s="113" t="str">
        <f aca="false">IF(DL163="","",DL163+DV163+EF163+EP163)</f>
        <v/>
      </c>
      <c r="FA163" s="113" t="str">
        <f aca="false">IF(DM163="","",DM163+DW163+EG163+EQ163)</f>
        <v/>
      </c>
      <c r="FB163" s="113" t="str">
        <f aca="false">IF(DN163="","",DN163+DX163+EH163+ER163)</f>
        <v/>
      </c>
      <c r="FC163" s="113" t="str">
        <f aca="false">IF(DO163="","",DO163+DY163+EI163+ES163)</f>
        <v/>
      </c>
      <c r="FD163" s="102" t="n">
        <f aca="false">MAX(EU163:FC163)</f>
        <v>0</v>
      </c>
      <c r="FE163" s="132"/>
      <c r="FF163" s="114" t="str">
        <f aca="false">IF(FD163="","",IF($FD163=EU163,EU$8,IF($FD163=EV163,EV$8,IF($FD163=EW163,EW$8,IF($FD163=EX163,EX$8,IF($FD163=EY163,EY$8,IF($FD163=EZ163,EZ$8,"")))))))</f>
        <v/>
      </c>
      <c r="FG163" s="115" t="str">
        <f aca="false">IF(FD163="","",IF($FD163=FA163,FA$8,IF($FD163=FB163,FB$8,IF($FD163=FC163,FC$8,""))))</f>
        <v/>
      </c>
      <c r="FH163" s="27"/>
      <c r="FI163" s="116" t="str">
        <f aca="false">CONCATENATE(FF163,FG163)</f>
        <v/>
      </c>
      <c r="FJ163" s="117" t="str">
        <f aca="false">IF($FF163=$FL$8,$FL163,IF($FF163=$FM$8,$FM163,IF($FF163=$FN$8,$FN163,IF($FF163=$FO$8,$FO163,IF($FF163=$FP$8,$FP163,IF($FF163=$FQ$8,$FQ163,""))))))</f>
        <v/>
      </c>
      <c r="FK163" s="117" t="str">
        <f aca="false">IF($FG163=$FR$8,$FR163,IF($FG163=$FS$8,$FS163,IF($FG163=$FT$8,$FT163,"")))</f>
        <v/>
      </c>
      <c r="FL163" s="69"/>
      <c r="FM163" s="71"/>
      <c r="FN163" s="71"/>
      <c r="FO163" s="250" t="n">
        <v>0</v>
      </c>
      <c r="FP163" s="71"/>
      <c r="FQ163" s="71" t="n">
        <v>975000</v>
      </c>
      <c r="FR163" s="71"/>
      <c r="FS163" s="71"/>
      <c r="FT163" s="73" t="n">
        <v>0</v>
      </c>
      <c r="FU163" s="231" t="n">
        <f aca="false">MAX(FJ163:FK163)</f>
        <v>0</v>
      </c>
    </row>
    <row r="164" customFormat="false" ht="54.75" hidden="false" customHeight="true" outlineLevel="0" collapsed="false">
      <c r="A164" s="138" t="n">
        <v>45</v>
      </c>
      <c r="B164" s="139" t="s">
        <v>50</v>
      </c>
      <c r="C164" s="140" t="s">
        <v>190</v>
      </c>
      <c r="D164" s="141" t="n">
        <v>15</v>
      </c>
      <c r="E164" s="142" t="n">
        <v>2195000</v>
      </c>
      <c r="F164" s="142" t="n">
        <f aca="false">E164*0.16</f>
        <v>351200</v>
      </c>
      <c r="G164" s="143" t="n">
        <f aca="false">(F164+E164)*D164</f>
        <v>38193000</v>
      </c>
      <c r="I164" s="144"/>
      <c r="J164" s="145" t="n">
        <v>31668000</v>
      </c>
      <c r="K164" s="145"/>
      <c r="L164" s="257" t="n">
        <v>29232000</v>
      </c>
      <c r="M164" s="145"/>
      <c r="N164" s="145" t="n">
        <v>25213650</v>
      </c>
      <c r="O164" s="145"/>
      <c r="P164" s="145" t="n">
        <v>36856245</v>
      </c>
      <c r="Q164" s="147"/>
      <c r="R164" s="148" t="n">
        <f aca="false">COUNTIF(I164:Q164,"&gt;0")</f>
        <v>4</v>
      </c>
      <c r="S164" s="75"/>
      <c r="T164" s="76" t="s">
        <v>52</v>
      </c>
      <c r="U164" s="76" t="s">
        <v>52</v>
      </c>
      <c r="V164" s="235" t="s">
        <v>53</v>
      </c>
      <c r="W164" s="235" t="s">
        <v>53</v>
      </c>
      <c r="X164" s="76" t="s">
        <v>52</v>
      </c>
      <c r="Y164" s="76" t="s">
        <v>52</v>
      </c>
      <c r="Z164" s="76" t="s">
        <v>52</v>
      </c>
      <c r="AA164" s="76" t="s">
        <v>52</v>
      </c>
      <c r="AB164" s="77" t="s">
        <v>52</v>
      </c>
      <c r="AD164" s="150" t="s">
        <v>54</v>
      </c>
      <c r="AE164" s="150" t="s">
        <v>53</v>
      </c>
      <c r="AF164" s="150" t="s">
        <v>54</v>
      </c>
      <c r="AG164" s="150" t="s">
        <v>53</v>
      </c>
      <c r="AH164" s="150" t="s">
        <v>54</v>
      </c>
      <c r="AI164" s="150" t="s">
        <v>52</v>
      </c>
      <c r="AJ164" s="150" t="s">
        <v>54</v>
      </c>
      <c r="AK164" s="150" t="s">
        <v>53</v>
      </c>
      <c r="AL164" s="151" t="s">
        <v>54</v>
      </c>
      <c r="AN164" s="152" t="str">
        <f aca="false">IF(T164="NO CUMPLE","",IF(AD164="NO CUMPLE","",IF(AD164="NC","",IF(AD164="CUMPLE",I164))))</f>
        <v/>
      </c>
      <c r="AO164" s="153" t="str">
        <f aca="false">IF(U164="NO CUMPLE","",IF(AE164="NO CUMPLE","",IF(AE164="NC","",IF(AE164="CUMPLE",J164))))</f>
        <v/>
      </c>
      <c r="AP164" s="153" t="str">
        <f aca="false">IF(V164="NO CUMPLE","",IF(AF164="NO CUMPLE","",IF(AF164="NC","",IF(AF164="CUMPLE",K164))))</f>
        <v/>
      </c>
      <c r="AQ164" s="153" t="n">
        <f aca="false">IF(W164="NO CUMPLE","",IF(AG164="NO CUMPLE","",IF(AG164="NC","",IF(AG164="CUMPLE",L164))))</f>
        <v>29232000</v>
      </c>
      <c r="AR164" s="153" t="str">
        <f aca="false">IF(X164="NO CUMPLE","",IF(AH164="NO CUMPLE","",IF(AH164="NC","",IF(AH164="CUMPLE",M164))))</f>
        <v/>
      </c>
      <c r="AS164" s="153" t="str">
        <f aca="false">IF(Y164="NO CUMPLE","",IF(AI164="NO CUMPLE","",IF(AI164="NC","",IF(AI164="CUMPLE",N164))))</f>
        <v/>
      </c>
      <c r="AT164" s="153" t="str">
        <f aca="false">IF(Z164="NO CUMPLE","",IF(AJ164="NO CUMPLE","",IF(AJ164="NC","",IF(AJ164="CUMPLE",O164))))</f>
        <v/>
      </c>
      <c r="AU164" s="153" t="str">
        <f aca="false">IF(AA164="NO CUMPLE","",IF(AK164="NO CUMPLE","",IF(AK164="NC","",IF(AK164="CUMPLE",P164))))</f>
        <v/>
      </c>
      <c r="AV164" s="154" t="str">
        <f aca="false">IF(AB164="NO CUMPLE","",IF(AL164="NO CUMPLE","",IF(AL164="NC","",IF(AL164="CUMPLE",Q164))))</f>
        <v/>
      </c>
      <c r="AX164" s="155" t="str">
        <f aca="false">IF(AN164&gt;$G164,"",I164)</f>
        <v/>
      </c>
      <c r="AY164" s="156" t="str">
        <f aca="false">IF(AO164&gt;$G164,"",J164)</f>
        <v/>
      </c>
      <c r="AZ164" s="156" t="str">
        <f aca="false">IF(AP164&gt;$G164,"",K164)</f>
        <v/>
      </c>
      <c r="BA164" s="156" t="n">
        <f aca="false">IF(AQ164&gt;$G164,"",L164)</f>
        <v>29232000</v>
      </c>
      <c r="BB164" s="156" t="str">
        <f aca="false">IF(AR164&gt;$G164,"",M164)</f>
        <v/>
      </c>
      <c r="BC164" s="156" t="str">
        <f aca="false">IF(AS164&gt;$G164,"",N164)</f>
        <v/>
      </c>
      <c r="BD164" s="156" t="str">
        <f aca="false">IF(AT164&gt;$G164,"",O164)</f>
        <v/>
      </c>
      <c r="BE164" s="156" t="str">
        <f aca="false">IF(AU164&gt;$G164,"",P164)</f>
        <v/>
      </c>
      <c r="BF164" s="156" t="str">
        <f aca="false">IF(AV164&gt;$G164,"",Q164)</f>
        <v/>
      </c>
      <c r="BG164" s="145" t="n">
        <v>38193000</v>
      </c>
      <c r="BH164" s="145" t="n">
        <v>38193000</v>
      </c>
      <c r="BI164" s="145"/>
      <c r="BJ164" s="145"/>
      <c r="BK164" s="145"/>
      <c r="BL164" s="157" t="n">
        <f aca="false">COUNTIF(AX164:BF164,"&gt;0")</f>
        <v>1</v>
      </c>
      <c r="BM164" s="158" t="n">
        <f aca="false">IF(BL164=2,1,IF(BL164=3,2,IF(BL164=4,2,IF(BL164=5,3,IF(BL164=6,3,IF(BL164=7,4,IF(BL164=8,4,IF(BL164&gt;8,5,0))))))))</f>
        <v>0</v>
      </c>
      <c r="BN164" s="159" t="n">
        <f aca="false">GEOMEAN(AX164:BK164)</f>
        <v>34936175.339346</v>
      </c>
      <c r="BP164" s="160" t="str">
        <f aca="false">IF(AX164="","",(AX164*100)/$BN164)</f>
        <v/>
      </c>
      <c r="BQ164" s="161" t="str">
        <f aca="false">IF(AY164="","",(AY164*100)/$BN164)</f>
        <v/>
      </c>
      <c r="BR164" s="161" t="str">
        <f aca="false">IF(AZ164="","",(AZ164*100)/$BN164)</f>
        <v/>
      </c>
      <c r="BS164" s="161" t="n">
        <f aca="false">IF(BA164="","",(BA164*100)/$BN164)</f>
        <v>83.6725821188509</v>
      </c>
      <c r="BT164" s="161" t="str">
        <f aca="false">IF(BB164="","",(BB164*100)/$BN164)</f>
        <v/>
      </c>
      <c r="BU164" s="161" t="str">
        <f aca="false">IF(BC164="","",(BC164*100)/$BN164)</f>
        <v/>
      </c>
      <c r="BV164" s="161" t="str">
        <f aca="false">IF(BD164="","",(BD164*100)/$BN164)</f>
        <v/>
      </c>
      <c r="BW164" s="161" t="str">
        <f aca="false">IF(BE164="","",(BE164*100)/$BN164)</f>
        <v/>
      </c>
      <c r="BX164" s="162" t="str">
        <f aca="false">IF(BF164="","",(BF164*100)/$BN164)</f>
        <v/>
      </c>
      <c r="BZ164" s="163" t="str">
        <f aca="false">IF(AX164="","",ABS(AX164-$BN164))</f>
        <v/>
      </c>
      <c r="CA164" s="164" t="str">
        <f aca="false">IF(AY164="","",ABS(AY164-$BN164))</f>
        <v/>
      </c>
      <c r="CB164" s="164" t="str">
        <f aca="false">IF(AZ164="","",ABS(AZ164-$BN164))</f>
        <v/>
      </c>
      <c r="CC164" s="164" t="n">
        <f aca="false">IF(BA164="","",ABS(BA164-$BN164))</f>
        <v>5704175.339346</v>
      </c>
      <c r="CD164" s="164" t="str">
        <f aca="false">IF(BB164="","",ABS(BB164-$BN164))</f>
        <v/>
      </c>
      <c r="CE164" s="164" t="str">
        <f aca="false">IF(BC164="","",ABS(BC164-$BN164))</f>
        <v/>
      </c>
      <c r="CF164" s="164" t="str">
        <f aca="false">IF(BD164="","",ABS(BD164-$BN164))</f>
        <v/>
      </c>
      <c r="CG164" s="164" t="str">
        <f aca="false">IF(BE164="","",ABS(BE164-$BN164))</f>
        <v/>
      </c>
      <c r="CH164" s="164" t="str">
        <f aca="false">IF(BF164="","",ABS(BF164-$BN164))</f>
        <v/>
      </c>
      <c r="CI164" s="165" t="n">
        <f aca="false">(BN164)*15%/70</f>
        <v>74863.2328700272</v>
      </c>
      <c r="CK164" s="166" t="str">
        <f aca="false">IF(BZ164="","",(BZ164/$CI164))</f>
        <v/>
      </c>
      <c r="CL164" s="167" t="str">
        <f aca="false">IF(CA164="","",(CA164/$CI164))</f>
        <v/>
      </c>
      <c r="CM164" s="167" t="str">
        <f aca="false">IF(CB164="","",(CB164/$CI164))</f>
        <v/>
      </c>
      <c r="CN164" s="167" t="n">
        <f aca="false">IF(CC164="","",(CC164/$CI164))</f>
        <v>76.194616778696</v>
      </c>
      <c r="CO164" s="167" t="str">
        <f aca="false">IF(CD164="","",(CD164/$CI164))</f>
        <v/>
      </c>
      <c r="CP164" s="167" t="str">
        <f aca="false">IF(CE164="","",(CE164/$CI164))</f>
        <v/>
      </c>
      <c r="CQ164" s="167" t="str">
        <f aca="false">IF(CF164="","",(CF164/$CI164))</f>
        <v/>
      </c>
      <c r="CR164" s="167" t="str">
        <f aca="false">IF(CG164="","",(CG164/$CI164))</f>
        <v/>
      </c>
      <c r="CS164" s="167" t="str">
        <f aca="false">IF(CH164="","",(CH164/$CI164))</f>
        <v/>
      </c>
      <c r="CT164" s="168" t="n">
        <f aca="false">MIN(CK164:CS164)</f>
        <v>76.194616778696</v>
      </c>
      <c r="CV164" s="169" t="str">
        <f aca="false">IF(CK164="","",IF(CK164=$CT164,100,((CK164*100)/$CT164)))</f>
        <v/>
      </c>
      <c r="CW164" s="170" t="str">
        <f aca="false">IF(CL164="","",IF(CL164=$CT164,100,((CL164*100)/$CT164)))</f>
        <v/>
      </c>
      <c r="CX164" s="170" t="str">
        <f aca="false">IF(CM164="","",IF(CM164=$CT164,100,((CM164*100)/$CT164)))</f>
        <v/>
      </c>
      <c r="CY164" s="170" t="n">
        <f aca="false">IF(CN164="","",IF(CN164=$CT164,100,((CN164*100)/$CT164)))</f>
        <v>100</v>
      </c>
      <c r="CZ164" s="170" t="str">
        <f aca="false">IF(CO164="","",IF(CO164=$CT164,100,((CO164*100)/$CT164)))</f>
        <v/>
      </c>
      <c r="DA164" s="170" t="str">
        <f aca="false">IF(CP164="","",IF(CP164=$CT164,100,((CP164*100)/$CT164)))</f>
        <v/>
      </c>
      <c r="DB164" s="170" t="str">
        <f aca="false">IF(CQ164="","",IF(CQ164=$CT164,100,((CQ164*100)/$CT164)))</f>
        <v/>
      </c>
      <c r="DC164" s="170" t="str">
        <f aca="false">IF(CR164="","",IF(CR164=$CT164,100,((CR164*100)/$CT164)))</f>
        <v/>
      </c>
      <c r="DD164" s="170" t="str">
        <f aca="false">IF(CS164="","",IF(CS164=$CT164,100,((CS164*100)/$CT164)))</f>
        <v/>
      </c>
      <c r="DE164" s="171" t="n">
        <f aca="false">MAX(CV164:DD164)</f>
        <v>100</v>
      </c>
      <c r="DG164" s="172" t="str">
        <f aca="false">IF(CV164="","",IF(CV164=100,70,IF(CV164&gt;100,((1/CV164)*7000),IF(CV164&lt;100,(CV164*70)))))</f>
        <v/>
      </c>
      <c r="DH164" s="173" t="str">
        <f aca="false">IF(CW164="","",IF(CW164=100,70,IF(CW164&gt;100,((1/CW164)*7000),IF(CW164&lt;100,(CW164*70)))))</f>
        <v/>
      </c>
      <c r="DI164" s="173" t="str">
        <f aca="false">IF(CX164="","",IF(CX164=100,70,IF(CX164&gt;100,((1/CX164)*7000),IF(CX164&lt;100,(CX164*70)))))</f>
        <v/>
      </c>
      <c r="DJ164" s="173" t="n">
        <f aca="false">IF(CY164="","",IF(CY164=100,70,IF(CY164&gt;100,((1/CY164)*7000),IF(CY164&lt;100,(CY164*70)))))</f>
        <v>70</v>
      </c>
      <c r="DK164" s="173" t="str">
        <f aca="false">IF(CZ164="","",IF(CZ164=100,70,IF(CZ164&gt;100,((1/CZ164)*7000),IF(CZ164&lt;100,(CZ164*70)))))</f>
        <v/>
      </c>
      <c r="DL164" s="173" t="str">
        <f aca="false">IF(DA164="","",IF(DA164=100,70,IF(DA164&gt;100,((1/DA164)*7000),IF(DA164&lt;100,(DA164*70)))))</f>
        <v/>
      </c>
      <c r="DM164" s="173" t="str">
        <f aca="false">IF(DB164="","",IF(DB164=100,70,IF(DB164&gt;100,((1/DB164)*7000),IF(DB164&lt;100,(DB164*70)))))</f>
        <v/>
      </c>
      <c r="DN164" s="173" t="str">
        <f aca="false">IF(DC164="","",IF(DC164=100,70,IF(DC164&gt;100,((1/DC164)*7000),IF(DC164&lt;100,(DC164*70)))))</f>
        <v/>
      </c>
      <c r="DO164" s="174" t="str">
        <f aca="false">IF(DD164="","",IF(DD164=100,70,IF(DD164&gt;100,((1/DD164)*7000),IF(DD164&lt;100,(DD164*70)))))</f>
        <v/>
      </c>
      <c r="DQ164" s="175" t="s">
        <v>54</v>
      </c>
      <c r="DR164" s="176" t="n">
        <v>15</v>
      </c>
      <c r="DS164" s="176" t="s">
        <v>54</v>
      </c>
      <c r="DT164" s="176" t="n">
        <v>15</v>
      </c>
      <c r="DU164" s="176" t="s">
        <v>54</v>
      </c>
      <c r="DV164" s="176" t="n">
        <v>20</v>
      </c>
      <c r="DW164" s="176" t="s">
        <v>54</v>
      </c>
      <c r="DX164" s="176" t="n">
        <v>5</v>
      </c>
      <c r="DY164" s="177" t="s">
        <v>54</v>
      </c>
      <c r="DZ164" s="137"/>
      <c r="EA164" s="175" t="s">
        <v>54</v>
      </c>
      <c r="EB164" s="176" t="n">
        <v>5</v>
      </c>
      <c r="EC164" s="176" t="s">
        <v>54</v>
      </c>
      <c r="ED164" s="176" t="n">
        <v>5</v>
      </c>
      <c r="EE164" s="176" t="s">
        <v>54</v>
      </c>
      <c r="EF164" s="176" t="n">
        <v>5</v>
      </c>
      <c r="EG164" s="176" t="s">
        <v>54</v>
      </c>
      <c r="EH164" s="176" t="n">
        <v>5</v>
      </c>
      <c r="EI164" s="177" t="s">
        <v>54</v>
      </c>
      <c r="EJ164" s="137"/>
      <c r="EK164" s="175" t="s">
        <v>54</v>
      </c>
      <c r="EL164" s="176" t="n">
        <v>5</v>
      </c>
      <c r="EM164" s="176" t="s">
        <v>54</v>
      </c>
      <c r="EN164" s="176" t="n">
        <v>5</v>
      </c>
      <c r="EO164" s="176" t="s">
        <v>54</v>
      </c>
      <c r="EP164" s="176" t="n">
        <v>5</v>
      </c>
      <c r="EQ164" s="176" t="s">
        <v>54</v>
      </c>
      <c r="ER164" s="176" t="n">
        <v>5</v>
      </c>
      <c r="ES164" s="177" t="s">
        <v>54</v>
      </c>
      <c r="EU164" s="178" t="str">
        <f aca="false">IF(DG164="","",DG164+DQ164+EA164+EK164)</f>
        <v/>
      </c>
      <c r="EV164" s="179" t="str">
        <f aca="false">IF(DH164="","",DH164+DR164+EB164+EL164)</f>
        <v/>
      </c>
      <c r="EW164" s="179" t="str">
        <f aca="false">IF(DI164="","",DI164+DS164+EC164+EM164)</f>
        <v/>
      </c>
      <c r="EX164" s="179" t="n">
        <f aca="false">IF(DJ164="","",DJ164+DT164+ED164+EN164)</f>
        <v>95</v>
      </c>
      <c r="EY164" s="179" t="str">
        <f aca="false">IF(DK164="","",DK164+DU164+EE164+EO164)</f>
        <v/>
      </c>
      <c r="EZ164" s="179" t="str">
        <f aca="false">IF(DL164="","",DL164+DV164+EF164+EP164)</f>
        <v/>
      </c>
      <c r="FA164" s="179" t="str">
        <f aca="false">IF(DM164="","",DM164+DW164+EG164+EQ164)</f>
        <v/>
      </c>
      <c r="FB164" s="179" t="str">
        <f aca="false">IF(DN164="","",DN164+DX164+EH164+ER164)</f>
        <v/>
      </c>
      <c r="FC164" s="179" t="str">
        <f aca="false">IF(DO164="","",DO164+DY164+EI164+ES164)</f>
        <v/>
      </c>
      <c r="FD164" s="171" t="n">
        <f aca="false">MAX(EU164:FC164)</f>
        <v>95</v>
      </c>
      <c r="FE164" s="132"/>
      <c r="FF164" s="114" t="str">
        <f aca="false">IF(FD164="","",IF($FD164=EU164,EU$8,IF($FD164=EV164,EV$8,IF($FD164=EW164,EW$8,IF($FD164=EX164,EX$8,IF($FD164=EY164,EY$8,IF($FD164=EZ164,EZ$8,"")))))))</f>
        <v>OFIBOD</v>
      </c>
      <c r="FG164" s="115" t="str">
        <f aca="false">IF(FD164="","",IF($FD164=FA164,FA$8,IF($FD164=FB164,FB$8,IF($FD164=FC164,FC$8,""))))</f>
        <v/>
      </c>
      <c r="FH164" s="27"/>
      <c r="FI164" s="116" t="str">
        <f aca="false">CONCATENATE(FF164,FG164)</f>
        <v>OFIBOD</v>
      </c>
      <c r="FJ164" s="117" t="n">
        <f aca="false">IF($FF164=$FL$8,$FL164,IF($FF164=$FM$8,$FM164,IF($FF164=$FN$8,$FN164,IF($FF164=$FO$8,$FO164,IF($FF164=$FP$8,$FP164,IF($FF164=$FQ$8,$FQ164,""))))))</f>
        <v>29232000</v>
      </c>
      <c r="FK164" s="117" t="str">
        <f aca="false">IF($FG164=$FR$8,$FR164,IF($FG164=$FS$8,$FS164,IF($FG164=$FT$8,$FT164,"")))</f>
        <v/>
      </c>
      <c r="FL164" s="144"/>
      <c r="FM164" s="145" t="n">
        <v>31668000</v>
      </c>
      <c r="FN164" s="145"/>
      <c r="FO164" s="258" t="n">
        <v>29232000</v>
      </c>
      <c r="FP164" s="145"/>
      <c r="FQ164" s="145" t="n">
        <v>25213650</v>
      </c>
      <c r="FR164" s="145"/>
      <c r="FS164" s="145" t="n">
        <v>36856245</v>
      </c>
      <c r="FT164" s="147" t="n">
        <v>0</v>
      </c>
      <c r="FU164" s="231" t="n">
        <f aca="false">MAX(FJ164:FK164)</f>
        <v>29232000</v>
      </c>
    </row>
    <row r="165" customFormat="false" ht="54.75" hidden="false" customHeight="true" outlineLevel="0" collapsed="false">
      <c r="A165" s="3" t="s">
        <v>100</v>
      </c>
      <c r="B165" s="259"/>
      <c r="C165" s="237"/>
      <c r="D165" s="259"/>
      <c r="E165" s="239"/>
      <c r="F165" s="239"/>
      <c r="G165" s="239"/>
      <c r="I165" s="68"/>
      <c r="J165" s="68"/>
      <c r="K165" s="68"/>
      <c r="L165" s="186"/>
      <c r="M165" s="68"/>
      <c r="N165" s="68"/>
      <c r="O165" s="68"/>
      <c r="P165" s="68"/>
      <c r="Q165" s="186"/>
      <c r="R165" s="187"/>
      <c r="S165" s="75"/>
      <c r="T165" s="3"/>
      <c r="U165" s="3"/>
      <c r="V165" s="3"/>
      <c r="W165" s="3"/>
      <c r="X165" s="3"/>
      <c r="Y165" s="3"/>
      <c r="Z165" s="3"/>
      <c r="AA165" s="3"/>
      <c r="AB165" s="3"/>
      <c r="AC165" s="4"/>
      <c r="AD165" s="3"/>
      <c r="AE165" s="3"/>
      <c r="AF165" s="3"/>
      <c r="AG165" s="3"/>
      <c r="AH165" s="3"/>
      <c r="AI165" s="3"/>
      <c r="AJ165" s="3"/>
      <c r="AK165" s="3"/>
      <c r="AL165" s="3"/>
      <c r="AN165" s="188"/>
      <c r="AO165" s="188"/>
      <c r="AP165" s="188"/>
      <c r="AQ165" s="188"/>
      <c r="AR165" s="188"/>
      <c r="AS165" s="188"/>
      <c r="AT165" s="188"/>
      <c r="AU165" s="188"/>
      <c r="AV165" s="188"/>
      <c r="AX165" s="189"/>
      <c r="AY165" s="189"/>
      <c r="AZ165" s="189"/>
      <c r="BA165" s="189"/>
      <c r="BB165" s="189"/>
      <c r="BC165" s="189"/>
      <c r="BD165" s="189"/>
      <c r="BE165" s="189"/>
      <c r="BF165" s="189"/>
      <c r="BG165" s="68"/>
      <c r="BH165" s="68"/>
      <c r="BI165" s="68"/>
      <c r="BJ165" s="68"/>
      <c r="BK165" s="68"/>
      <c r="BL165" s="187"/>
      <c r="BM165" s="190"/>
      <c r="BN165" s="90"/>
      <c r="BO165" s="4"/>
      <c r="BP165" s="191"/>
      <c r="BQ165" s="191"/>
      <c r="BR165" s="191"/>
      <c r="BS165" s="191"/>
      <c r="BT165" s="191"/>
      <c r="BU165" s="191"/>
      <c r="BV165" s="191"/>
      <c r="BW165" s="191"/>
      <c r="BX165" s="191"/>
      <c r="BY165" s="4"/>
      <c r="BZ165" s="90"/>
      <c r="CA165" s="90"/>
      <c r="CB165" s="90"/>
      <c r="CC165" s="90"/>
      <c r="CD165" s="90"/>
      <c r="CE165" s="90"/>
      <c r="CF165" s="90"/>
      <c r="CG165" s="90"/>
      <c r="CH165" s="90"/>
      <c r="CI165" s="192"/>
      <c r="CJ165" s="241"/>
      <c r="DQ165" s="188"/>
      <c r="DR165" s="188"/>
      <c r="DS165" s="188"/>
      <c r="DT165" s="188"/>
      <c r="DU165" s="188"/>
      <c r="DV165" s="188"/>
      <c r="DW165" s="188"/>
      <c r="DX165" s="188"/>
      <c r="DY165" s="188"/>
      <c r="EA165" s="193"/>
      <c r="EB165" s="193"/>
      <c r="EC165" s="193"/>
      <c r="ED165" s="193"/>
      <c r="EE165" s="193"/>
      <c r="EF165" s="193"/>
      <c r="EG165" s="193"/>
      <c r="EH165" s="193"/>
      <c r="EI165" s="193"/>
      <c r="EK165" s="193"/>
      <c r="EL165" s="193"/>
      <c r="EM165" s="193"/>
      <c r="EN165" s="193"/>
      <c r="EO165" s="193"/>
      <c r="EP165" s="193"/>
      <c r="EQ165" s="193"/>
      <c r="ER165" s="193"/>
      <c r="ES165" s="193"/>
      <c r="FL165" s="68"/>
      <c r="FM165" s="68"/>
      <c r="FN165" s="68"/>
      <c r="FO165" s="186"/>
      <c r="FP165" s="68"/>
      <c r="FQ165" s="68"/>
      <c r="FR165" s="68"/>
      <c r="FS165" s="68"/>
      <c r="FT165" s="186"/>
    </row>
    <row r="166" customFormat="false" ht="54.75" hidden="false" customHeight="true" outlineLevel="0" collapsed="false">
      <c r="A166" s="3" t="s">
        <v>100</v>
      </c>
      <c r="B166" s="259"/>
      <c r="C166" s="194" t="s">
        <v>192</v>
      </c>
      <c r="D166" s="259"/>
      <c r="E166" s="239"/>
      <c r="F166" s="239"/>
      <c r="G166" s="239"/>
      <c r="I166" s="68"/>
      <c r="J166" s="68"/>
      <c r="K166" s="68"/>
      <c r="L166" s="186"/>
      <c r="M166" s="68"/>
      <c r="N166" s="68"/>
      <c r="O166" s="68"/>
      <c r="P166" s="68"/>
      <c r="Q166" s="186"/>
      <c r="R166" s="187"/>
      <c r="S166" s="75"/>
      <c r="T166" s="3"/>
      <c r="U166" s="3"/>
      <c r="V166" s="3"/>
      <c r="W166" s="3"/>
      <c r="X166" s="3"/>
      <c r="Y166" s="3"/>
      <c r="Z166" s="3"/>
      <c r="AA166" s="3"/>
      <c r="AB166" s="3"/>
      <c r="AC166" s="4"/>
      <c r="AD166" s="3"/>
      <c r="AE166" s="3"/>
      <c r="AF166" s="3"/>
      <c r="AG166" s="3"/>
      <c r="AH166" s="3"/>
      <c r="AI166" s="3"/>
      <c r="AJ166" s="3"/>
      <c r="AK166" s="3"/>
      <c r="AL166" s="3"/>
      <c r="AN166" s="188"/>
      <c r="AO166" s="188"/>
      <c r="AP166" s="188"/>
      <c r="AQ166" s="188"/>
      <c r="AR166" s="188"/>
      <c r="AS166" s="188"/>
      <c r="AT166" s="188"/>
      <c r="AU166" s="188"/>
      <c r="AV166" s="188"/>
      <c r="AX166" s="189"/>
      <c r="AY166" s="189"/>
      <c r="AZ166" s="189"/>
      <c r="BA166" s="189"/>
      <c r="BB166" s="189"/>
      <c r="BC166" s="189"/>
      <c r="BD166" s="189"/>
      <c r="BE166" s="189"/>
      <c r="BF166" s="189"/>
      <c r="BG166" s="68"/>
      <c r="BH166" s="68"/>
      <c r="BI166" s="68"/>
      <c r="BJ166" s="68"/>
      <c r="BK166" s="68"/>
      <c r="BL166" s="187"/>
      <c r="BM166" s="190"/>
      <c r="BN166" s="90"/>
      <c r="BO166" s="4"/>
      <c r="BP166" s="191"/>
      <c r="BQ166" s="191"/>
      <c r="BR166" s="191"/>
      <c r="BS166" s="191"/>
      <c r="BT166" s="191"/>
      <c r="BU166" s="191"/>
      <c r="BV166" s="191"/>
      <c r="BW166" s="191"/>
      <c r="BX166" s="191"/>
      <c r="BY166" s="4"/>
      <c r="BZ166" s="90"/>
      <c r="CA166" s="90"/>
      <c r="CB166" s="90"/>
      <c r="CC166" s="90"/>
      <c r="CD166" s="90"/>
      <c r="CE166" s="90"/>
      <c r="CF166" s="90"/>
      <c r="CG166" s="90"/>
      <c r="CH166" s="90"/>
      <c r="CI166" s="192"/>
      <c r="DQ166" s="188"/>
      <c r="DR166" s="188"/>
      <c r="DS166" s="188"/>
      <c r="DT166" s="188"/>
      <c r="DU166" s="188"/>
      <c r="DV166" s="188"/>
      <c r="DW166" s="188"/>
      <c r="DX166" s="188"/>
      <c r="DY166" s="188"/>
      <c r="EA166" s="193"/>
      <c r="EB166" s="193"/>
      <c r="EC166" s="193"/>
      <c r="ED166" s="193"/>
      <c r="EE166" s="193"/>
      <c r="EF166" s="193"/>
      <c r="EG166" s="193"/>
      <c r="EH166" s="193"/>
      <c r="EI166" s="193"/>
      <c r="EK166" s="193"/>
      <c r="EL166" s="193"/>
      <c r="EM166" s="193"/>
      <c r="EN166" s="193"/>
      <c r="EO166" s="193"/>
      <c r="EP166" s="193"/>
      <c r="EQ166" s="193"/>
      <c r="ER166" s="193"/>
      <c r="ES166" s="193"/>
      <c r="FL166" s="68"/>
      <c r="FM166" s="68"/>
      <c r="FN166" s="68"/>
      <c r="FO166" s="186"/>
      <c r="FP166" s="68"/>
      <c r="FQ166" s="68"/>
      <c r="FR166" s="68"/>
      <c r="FS166" s="68"/>
      <c r="FT166" s="186"/>
    </row>
    <row r="167" customFormat="false" ht="54.75" hidden="false" customHeight="true" outlineLevel="0" collapsed="false">
      <c r="A167" s="62" t="n">
        <v>1</v>
      </c>
      <c r="B167" s="260" t="s">
        <v>102</v>
      </c>
      <c r="C167" s="195" t="s">
        <v>193</v>
      </c>
      <c r="D167" s="63" t="n">
        <v>1</v>
      </c>
      <c r="E167" s="66" t="n">
        <v>490000</v>
      </c>
      <c r="F167" s="66" t="n">
        <f aca="false">E167*0.16</f>
        <v>78400</v>
      </c>
      <c r="G167" s="67" t="n">
        <f aca="false">(F167+E167)*D167</f>
        <v>568400</v>
      </c>
      <c r="I167" s="197"/>
      <c r="J167" s="198"/>
      <c r="K167" s="198"/>
      <c r="L167" s="199"/>
      <c r="M167" s="198"/>
      <c r="N167" s="198"/>
      <c r="O167" s="198"/>
      <c r="P167" s="198"/>
      <c r="Q167" s="200"/>
      <c r="R167" s="201" t="n">
        <f aca="false">COUNTIF(I167:Q167,"&gt;0")</f>
        <v>0</v>
      </c>
      <c r="S167" s="75"/>
      <c r="T167" s="76" t="s">
        <v>52</v>
      </c>
      <c r="U167" s="76" t="s">
        <v>52</v>
      </c>
      <c r="V167" s="261" t="s">
        <v>53</v>
      </c>
      <c r="W167" s="261" t="s">
        <v>53</v>
      </c>
      <c r="X167" s="76" t="s">
        <v>52</v>
      </c>
      <c r="Y167" s="76" t="s">
        <v>52</v>
      </c>
      <c r="Z167" s="76" t="s">
        <v>52</v>
      </c>
      <c r="AA167" s="76" t="s">
        <v>52</v>
      </c>
      <c r="AB167" s="77" t="s">
        <v>52</v>
      </c>
      <c r="AD167" s="79" t="s">
        <v>54</v>
      </c>
      <c r="AE167" s="79" t="s">
        <v>54</v>
      </c>
      <c r="AF167" s="79" t="s">
        <v>54</v>
      </c>
      <c r="AG167" s="79" t="s">
        <v>54</v>
      </c>
      <c r="AH167" s="79" t="s">
        <v>54</v>
      </c>
      <c r="AI167" s="79" t="s">
        <v>54</v>
      </c>
      <c r="AJ167" s="79" t="s">
        <v>54</v>
      </c>
      <c r="AK167" s="79" t="s">
        <v>54</v>
      </c>
      <c r="AL167" s="80" t="s">
        <v>54</v>
      </c>
      <c r="AN167" s="203" t="str">
        <f aca="false">IF(T167="NO CUMPLE","",IF(AD167="NO CUMPLE","",IF(AD167="NC","",IF(AD167="CUMPLE",I167))))</f>
        <v/>
      </c>
      <c r="AO167" s="204" t="str">
        <f aca="false">IF(U167="NO CUMPLE","",IF(AE167="NO CUMPLE","",IF(AE167="NC","",IF(AE167="CUMPLE",J167))))</f>
        <v/>
      </c>
      <c r="AP167" s="204" t="str">
        <f aca="false">IF(V167="NO CUMPLE","",IF(AF167="NO CUMPLE","",IF(AF167="NC","",IF(AF167="CUMPLE",K167))))</f>
        <v/>
      </c>
      <c r="AQ167" s="204" t="str">
        <f aca="false">IF(W167="NO CUMPLE","",IF(AG167="NO CUMPLE","",IF(AG167="NC","",IF(AG167="CUMPLE",L167))))</f>
        <v/>
      </c>
      <c r="AR167" s="204" t="str">
        <f aca="false">IF(X167="NO CUMPLE","",IF(AH167="NO CUMPLE","",IF(AH167="NC","",IF(AH167="CUMPLE",M167))))</f>
        <v/>
      </c>
      <c r="AS167" s="204" t="str">
        <f aca="false">IF(Y167="NO CUMPLE","",IF(AI167="NO CUMPLE","",IF(AI167="NC","",IF(AI167="CUMPLE",N167))))</f>
        <v/>
      </c>
      <c r="AT167" s="204" t="str">
        <f aca="false">IF(Z167="NO CUMPLE","",IF(AJ167="NO CUMPLE","",IF(AJ167="NC","",IF(AJ167="CUMPLE",O167))))</f>
        <v/>
      </c>
      <c r="AU167" s="204" t="str">
        <f aca="false">IF(AA167="NO CUMPLE","",IF(AK167="NO CUMPLE","",IF(AK167="NC","",IF(AK167="CUMPLE",P167))))</f>
        <v/>
      </c>
      <c r="AV167" s="205" t="str">
        <f aca="false">IF(AB167="NO CUMPLE","",IF(AL167="NO CUMPLE","",IF(AL167="NC","",IF(AL167="CUMPLE",Q167))))</f>
        <v/>
      </c>
      <c r="AX167" s="206" t="str">
        <f aca="false">IF(AN167&gt;$G167,"",I167)</f>
        <v/>
      </c>
      <c r="AY167" s="207" t="str">
        <f aca="false">IF(AO167&gt;$G167,"",J167)</f>
        <v/>
      </c>
      <c r="AZ167" s="207" t="str">
        <f aca="false">IF(AP167&gt;$G167,"",K167)</f>
        <v/>
      </c>
      <c r="BA167" s="207" t="str">
        <f aca="false">IF(AQ167&gt;$G167,"",L167)</f>
        <v/>
      </c>
      <c r="BB167" s="207" t="str">
        <f aca="false">IF(AR167&gt;$G167,"",M167)</f>
        <v/>
      </c>
      <c r="BC167" s="207" t="str">
        <f aca="false">IF(AS167&gt;$G167,"",N167)</f>
        <v/>
      </c>
      <c r="BD167" s="207" t="str">
        <f aca="false">IF(AT167&gt;$G167,"",O167)</f>
        <v/>
      </c>
      <c r="BE167" s="207" t="str">
        <f aca="false">IF(AU167&gt;$G167,"",P167)</f>
        <v/>
      </c>
      <c r="BF167" s="207" t="str">
        <f aca="false">IF(AV167&gt;$G167,"",Q167)</f>
        <v/>
      </c>
      <c r="BG167" s="198"/>
      <c r="BH167" s="198"/>
      <c r="BI167" s="198"/>
      <c r="BJ167" s="198"/>
      <c r="BK167" s="198"/>
      <c r="BL167" s="208" t="n">
        <f aca="false">COUNTIF(AX167:BF167,"&gt;0")</f>
        <v>0</v>
      </c>
      <c r="BM167" s="209" t="n">
        <f aca="false">IF(BL167=2,1,IF(BL167=3,2,IF(BL167=4,2,IF(BL167=5,3,IF(BL167=6,3,IF(BL167=7,4,IF(BL167=8,4,IF(BL167&gt;8,5,0))))))))</f>
        <v>0</v>
      </c>
      <c r="BN167" s="210"/>
      <c r="BP167" s="211" t="str">
        <f aca="false">IF(AX167="","",(AX167*100)/$BN167)</f>
        <v/>
      </c>
      <c r="BQ167" s="212" t="str">
        <f aca="false">IF(AY167="","",(AY167*100)/$BN167)</f>
        <v/>
      </c>
      <c r="BR167" s="212" t="str">
        <f aca="false">IF(AZ167="","",(AZ167*100)/$BN167)</f>
        <v/>
      </c>
      <c r="BS167" s="212" t="str">
        <f aca="false">IF(BA167="","",(BA167*100)/$BN167)</f>
        <v/>
      </c>
      <c r="BT167" s="212" t="str">
        <f aca="false">IF(BB167="","",(BB167*100)/$BN167)</f>
        <v/>
      </c>
      <c r="BU167" s="212" t="str">
        <f aca="false">IF(BC167="","",(BC167*100)/$BN167)</f>
        <v/>
      </c>
      <c r="BV167" s="212" t="str">
        <f aca="false">IF(BD167="","",(BD167*100)/$BN167)</f>
        <v/>
      </c>
      <c r="BW167" s="212" t="str">
        <f aca="false">IF(BE167="","",(BE167*100)/$BN167)</f>
        <v/>
      </c>
      <c r="BX167" s="213" t="str">
        <f aca="false">IF(BF167="","",(BF167*100)/$BN167)</f>
        <v/>
      </c>
      <c r="BZ167" s="214" t="str">
        <f aca="false">IF(AX167="","",ABS(AX167-$BN167))</f>
        <v/>
      </c>
      <c r="CA167" s="215" t="str">
        <f aca="false">IF(AY167="","",ABS(AY167-$BN167))</f>
        <v/>
      </c>
      <c r="CB167" s="215" t="str">
        <f aca="false">IF(AZ167="","",ABS(AZ167-$BN167))</f>
        <v/>
      </c>
      <c r="CC167" s="215" t="str">
        <f aca="false">IF(BA167="","",ABS(BA167-$BN167))</f>
        <v/>
      </c>
      <c r="CD167" s="215" t="str">
        <f aca="false">IF(BB167="","",ABS(BB167-$BN167))</f>
        <v/>
      </c>
      <c r="CE167" s="215" t="str">
        <f aca="false">IF(BC167="","",ABS(BC167-$BN167))</f>
        <v/>
      </c>
      <c r="CF167" s="215" t="str">
        <f aca="false">IF(BD167="","",ABS(BD167-$BN167))</f>
        <v/>
      </c>
      <c r="CG167" s="215" t="str">
        <f aca="false">IF(BE167="","",ABS(BE167-$BN167))</f>
        <v/>
      </c>
      <c r="CH167" s="215" t="str">
        <f aca="false">IF(BF167="","",ABS(BF167-$BN167))</f>
        <v/>
      </c>
      <c r="CI167" s="216" t="n">
        <f aca="false">(BN167)*15%/70</f>
        <v>0</v>
      </c>
      <c r="CK167" s="217" t="str">
        <f aca="false">IF(BZ167="","",(BZ167/$CI167))</f>
        <v/>
      </c>
      <c r="CL167" s="218" t="str">
        <f aca="false">IF(CA167="","",(CA167/$CI167))</f>
        <v/>
      </c>
      <c r="CM167" s="218" t="str">
        <f aca="false">IF(CB167="","",(CB167/$CI167))</f>
        <v/>
      </c>
      <c r="CN167" s="218" t="str">
        <f aca="false">IF(CC167="","",(CC167/$CI167))</f>
        <v/>
      </c>
      <c r="CO167" s="218" t="str">
        <f aca="false">IF(CD167="","",(CD167/$CI167))</f>
        <v/>
      </c>
      <c r="CP167" s="218" t="str">
        <f aca="false">IF(CE167="","",(CE167/$CI167))</f>
        <v/>
      </c>
      <c r="CQ167" s="218" t="str">
        <f aca="false">IF(CF167="","",(CF167/$CI167))</f>
        <v/>
      </c>
      <c r="CR167" s="218" t="str">
        <f aca="false">IF(CG167="","",(CG167/$CI167))</f>
        <v/>
      </c>
      <c r="CS167" s="218" t="str">
        <f aca="false">IF(CH167="","",(CH167/$CI167))</f>
        <v/>
      </c>
      <c r="CT167" s="219" t="n">
        <f aca="false">MIN(CK167:CS167)</f>
        <v>0</v>
      </c>
      <c r="CV167" s="220" t="str">
        <f aca="false">IF(CK167="","",IF(CK167=$CT167,100,((CK167*100)/$CT167)))</f>
        <v/>
      </c>
      <c r="CW167" s="221" t="str">
        <f aca="false">IF(CL167="","",IF(CL167=$CT167,100,((CL167*100)/$CT167)))</f>
        <v/>
      </c>
      <c r="CX167" s="221" t="str">
        <f aca="false">IF(CM167="","",IF(CM167=$CT167,100,((CM167*100)/$CT167)))</f>
        <v/>
      </c>
      <c r="CY167" s="221" t="str">
        <f aca="false">IF(CN167="","",IF(CN167=$CT167,100,((CN167*100)/$CT167)))</f>
        <v/>
      </c>
      <c r="CZ167" s="221" t="str">
        <f aca="false">IF(CO167="","",IF(CO167=$CT167,100,((CO167*100)/$CT167)))</f>
        <v/>
      </c>
      <c r="DA167" s="221" t="str">
        <f aca="false">IF(CP167="","",IF(CP167=$CT167,100,((CP167*100)/$CT167)))</f>
        <v/>
      </c>
      <c r="DB167" s="221" t="str">
        <f aca="false">IF(CQ167="","",IF(CQ167=$CT167,100,((CQ167*100)/$CT167)))</f>
        <v/>
      </c>
      <c r="DC167" s="221" t="str">
        <f aca="false">IF(CR167="","",IF(CR167=$CT167,100,((CR167*100)/$CT167)))</f>
        <v/>
      </c>
      <c r="DD167" s="221" t="str">
        <f aca="false">IF(CS167="","",IF(CS167=$CT167,100,((CS167*100)/$CT167)))</f>
        <v/>
      </c>
      <c r="DE167" s="222" t="n">
        <f aca="false">MAX(CV167:DD167)</f>
        <v>0</v>
      </c>
      <c r="DG167" s="223" t="str">
        <f aca="false">IF(CV167="","",IF(CV167=100,70,IF(CV167&gt;100,((1/CV167)*7000),IF(CV167&lt;100,(CV167*70)))))</f>
        <v/>
      </c>
      <c r="DH167" s="224" t="str">
        <f aca="false">IF(CW167="","",IF(CW167=100,70,IF(CW167&gt;100,((1/CW167)*7000),IF(CW167&lt;100,(CW167*70)))))</f>
        <v/>
      </c>
      <c r="DI167" s="224" t="str">
        <f aca="false">IF(CX167="","",IF(CX167=100,70,IF(CX167&gt;100,((1/CX167)*7000),IF(CX167&lt;100,(CX167*70)))))</f>
        <v/>
      </c>
      <c r="DJ167" s="224" t="str">
        <f aca="false">IF(CY167="","",IF(CY167=100,70,IF(CY167&gt;100,((1/CY167)*7000),IF(CY167&lt;100,(CY167*70)))))</f>
        <v/>
      </c>
      <c r="DK167" s="224" t="str">
        <f aca="false">IF(CZ167="","",IF(CZ167=100,70,IF(CZ167&gt;100,((1/CZ167)*7000),IF(CZ167&lt;100,(CZ167*70)))))</f>
        <v/>
      </c>
      <c r="DL167" s="224" t="str">
        <f aca="false">IF(DA167="","",IF(DA167=100,70,IF(DA167&gt;100,((1/DA167)*7000),IF(DA167&lt;100,(DA167*70)))))</f>
        <v/>
      </c>
      <c r="DM167" s="224" t="str">
        <f aca="false">IF(DB167="","",IF(DB167=100,70,IF(DB167&gt;100,((1/DB167)*7000),IF(DB167&lt;100,(DB167*70)))))</f>
        <v/>
      </c>
      <c r="DN167" s="224" t="str">
        <f aca="false">IF(DC167="","",IF(DC167=100,70,IF(DC167&gt;100,((1/DC167)*7000),IF(DC167&lt;100,(DC167*70)))))</f>
        <v/>
      </c>
      <c r="DO167" s="225" t="str">
        <f aca="false">IF(DD167="","",IF(DD167=100,70,IF(DD167&gt;100,((1/DD167)*7000),IF(DD167&lt;100,(DD167*70)))))</f>
        <v/>
      </c>
      <c r="DQ167" s="203" t="s">
        <v>54</v>
      </c>
      <c r="DR167" s="204" t="s">
        <v>54</v>
      </c>
      <c r="DS167" s="204" t="s">
        <v>54</v>
      </c>
      <c r="DT167" s="204" t="s">
        <v>54</v>
      </c>
      <c r="DU167" s="204" t="s">
        <v>54</v>
      </c>
      <c r="DV167" s="204" t="s">
        <v>54</v>
      </c>
      <c r="DW167" s="204" t="s">
        <v>54</v>
      </c>
      <c r="DX167" s="204" t="s">
        <v>54</v>
      </c>
      <c r="DY167" s="205" t="s">
        <v>54</v>
      </c>
      <c r="EA167" s="226" t="s">
        <v>54</v>
      </c>
      <c r="EB167" s="227" t="s">
        <v>54</v>
      </c>
      <c r="EC167" s="227" t="s">
        <v>54</v>
      </c>
      <c r="ED167" s="227" t="s">
        <v>54</v>
      </c>
      <c r="EE167" s="227" t="s">
        <v>54</v>
      </c>
      <c r="EF167" s="227" t="s">
        <v>54</v>
      </c>
      <c r="EG167" s="227" t="s">
        <v>54</v>
      </c>
      <c r="EH167" s="227" t="s">
        <v>54</v>
      </c>
      <c r="EI167" s="228" t="s">
        <v>54</v>
      </c>
      <c r="EK167" s="226" t="s">
        <v>54</v>
      </c>
      <c r="EL167" s="227" t="s">
        <v>54</v>
      </c>
      <c r="EM167" s="227" t="s">
        <v>54</v>
      </c>
      <c r="EN167" s="227" t="s">
        <v>54</v>
      </c>
      <c r="EO167" s="227" t="s">
        <v>54</v>
      </c>
      <c r="EP167" s="227" t="s">
        <v>54</v>
      </c>
      <c r="EQ167" s="227" t="s">
        <v>54</v>
      </c>
      <c r="ER167" s="227" t="s">
        <v>54</v>
      </c>
      <c r="ES167" s="228" t="s">
        <v>54</v>
      </c>
      <c r="EU167" s="229" t="str">
        <f aca="false">IF(DG167="","",DG167+DQ167+EA167+EK167)</f>
        <v/>
      </c>
      <c r="EV167" s="230" t="str">
        <f aca="false">IF(DH167="","",DH167+DR167+EB167+EL167)</f>
        <v/>
      </c>
      <c r="EW167" s="230" t="str">
        <f aca="false">IF(DI167="","",DI167+DS167+EC167+EM167)</f>
        <v/>
      </c>
      <c r="EX167" s="230" t="str">
        <f aca="false">IF(DJ167="","",DJ167+DT167+ED167+EN167)</f>
        <v/>
      </c>
      <c r="EY167" s="230" t="str">
        <f aca="false">IF(DK167="","",DK167+DU167+EE167+EO167)</f>
        <v/>
      </c>
      <c r="EZ167" s="230" t="str">
        <f aca="false">IF(DL167="","",DL167+DV167+EF167+EP167)</f>
        <v/>
      </c>
      <c r="FA167" s="230" t="str">
        <f aca="false">IF(DM167="","",DM167+DW167+EG167+EQ167)</f>
        <v/>
      </c>
      <c r="FB167" s="230" t="str">
        <f aca="false">IF(DN167="","",DN167+DX167+EH167+ER167)</f>
        <v/>
      </c>
      <c r="FC167" s="230" t="str">
        <f aca="false">IF(DO167="","",DO167+DY167+EI167+ES167)</f>
        <v/>
      </c>
      <c r="FD167" s="222" t="n">
        <f aca="false">MAX(EU167:FC167)</f>
        <v>0</v>
      </c>
      <c r="FE167" s="132"/>
      <c r="FF167" s="114" t="str">
        <f aca="false">IF(FD167="","",IF($FD167=EU167,EU$8,IF($FD167=EV167,EV$8,IF($FD167=EW167,EW$8,IF($FD167=EX167,EX$8,IF($FD167=EY167,EY$8,IF($FD167=EZ167,EZ$8,"")))))))</f>
        <v/>
      </c>
      <c r="FG167" s="115" t="str">
        <f aca="false">IF(FD167="","",IF($FD167=FA167,FA$8,IF($FD167=FB167,FB$8,IF($FD167=FC167,FC$8,""))))</f>
        <v/>
      </c>
      <c r="FH167" s="27"/>
      <c r="FI167" s="116" t="str">
        <f aca="false">CONCATENATE(FF167,FG167)</f>
        <v/>
      </c>
      <c r="FJ167" s="117" t="str">
        <f aca="false">IF($FF167=$FL$8,$FL167,IF($FF167=$FM$8,$FM167,IF($FF167=$FN$8,$FN167,IF($FF167=$FO$8,$FO167,IF($FF167=$FP$8,$FP167,IF($FF167=$FQ$8,$FQ167,""))))))</f>
        <v/>
      </c>
      <c r="FK167" s="117" t="str">
        <f aca="false">IF($FG167=$FR$8,$FR167,IF($FG167=$FS$8,$FS167,IF($FG167=$FT$8,$FT167,"")))</f>
        <v/>
      </c>
      <c r="FL167" s="197"/>
      <c r="FM167" s="198"/>
      <c r="FN167" s="198"/>
      <c r="FO167" s="199"/>
      <c r="FP167" s="198"/>
      <c r="FQ167" s="198"/>
      <c r="FR167" s="198"/>
      <c r="FS167" s="198"/>
      <c r="FT167" s="200"/>
      <c r="FU167" s="231" t="n">
        <f aca="false">MAX(FJ167:FK167)</f>
        <v>0</v>
      </c>
    </row>
    <row r="168" customFormat="false" ht="54.75" hidden="false" customHeight="true" outlineLevel="0" collapsed="false">
      <c r="A168" s="120" t="n">
        <v>2</v>
      </c>
      <c r="B168" s="262" t="s">
        <v>102</v>
      </c>
      <c r="C168" s="232" t="s">
        <v>193</v>
      </c>
      <c r="D168" s="121" t="n">
        <v>1</v>
      </c>
      <c r="E168" s="86" t="n">
        <v>390000</v>
      </c>
      <c r="F168" s="86" t="n">
        <f aca="false">E168*0.16</f>
        <v>62400</v>
      </c>
      <c r="G168" s="124" t="n">
        <f aca="false">(F168+E168)*D168</f>
        <v>452400</v>
      </c>
      <c r="I168" s="69"/>
      <c r="J168" s="71"/>
      <c r="K168" s="71"/>
      <c r="L168" s="70"/>
      <c r="M168" s="71"/>
      <c r="N168" s="71"/>
      <c r="O168" s="71"/>
      <c r="P168" s="71"/>
      <c r="Q168" s="73"/>
      <c r="R168" s="74" t="n">
        <f aca="false">COUNTIF(I168:Q168,"&gt;0")</f>
        <v>0</v>
      </c>
      <c r="S168" s="75"/>
      <c r="T168" s="76" t="s">
        <v>52</v>
      </c>
      <c r="U168" s="76" t="s">
        <v>52</v>
      </c>
      <c r="V168" s="76" t="s">
        <v>53</v>
      </c>
      <c r="W168" s="76" t="s">
        <v>53</v>
      </c>
      <c r="X168" s="76" t="s">
        <v>52</v>
      </c>
      <c r="Y168" s="76" t="s">
        <v>52</v>
      </c>
      <c r="Z168" s="76" t="s">
        <v>52</v>
      </c>
      <c r="AA168" s="76" t="s">
        <v>52</v>
      </c>
      <c r="AB168" s="77" t="s">
        <v>52</v>
      </c>
      <c r="AD168" s="125" t="s">
        <v>54</v>
      </c>
      <c r="AE168" s="125" t="s">
        <v>54</v>
      </c>
      <c r="AF168" s="125" t="s">
        <v>54</v>
      </c>
      <c r="AG168" s="125" t="s">
        <v>54</v>
      </c>
      <c r="AH168" s="125" t="s">
        <v>54</v>
      </c>
      <c r="AI168" s="125" t="s">
        <v>54</v>
      </c>
      <c r="AJ168" s="125" t="s">
        <v>54</v>
      </c>
      <c r="AK168" s="125" t="s">
        <v>54</v>
      </c>
      <c r="AL168" s="126" t="s">
        <v>54</v>
      </c>
      <c r="AN168" s="81" t="str">
        <f aca="false">IF(T168="NO CUMPLE","",IF(AD168="NO CUMPLE","",IF(AD168="NC","",IF(AD168="CUMPLE",I168))))</f>
        <v/>
      </c>
      <c r="AO168" s="82" t="str">
        <f aca="false">IF(U168="NO CUMPLE","",IF(AE168="NO CUMPLE","",IF(AE168="NC","",IF(AE168="CUMPLE",J168))))</f>
        <v/>
      </c>
      <c r="AP168" s="82" t="str">
        <f aca="false">IF(V168="NO CUMPLE","",IF(AF168="NO CUMPLE","",IF(AF168="NC","",IF(AF168="CUMPLE",K168))))</f>
        <v/>
      </c>
      <c r="AQ168" s="82" t="str">
        <f aca="false">IF(W168="NO CUMPLE","",IF(AG168="NO CUMPLE","",IF(AG168="NC","",IF(AG168="CUMPLE",L168))))</f>
        <v/>
      </c>
      <c r="AR168" s="82" t="str">
        <f aca="false">IF(X168="NO CUMPLE","",IF(AH168="NO CUMPLE","",IF(AH168="NC","",IF(AH168="CUMPLE",M168))))</f>
        <v/>
      </c>
      <c r="AS168" s="82" t="str">
        <f aca="false">IF(Y168="NO CUMPLE","",IF(AI168="NO CUMPLE","",IF(AI168="NC","",IF(AI168="CUMPLE",N168))))</f>
        <v/>
      </c>
      <c r="AT168" s="82" t="str">
        <f aca="false">IF(Z168="NO CUMPLE","",IF(AJ168="NO CUMPLE","",IF(AJ168="NC","",IF(AJ168="CUMPLE",O168))))</f>
        <v/>
      </c>
      <c r="AU168" s="82" t="str">
        <f aca="false">IF(AA168="NO CUMPLE","",IF(AK168="NO CUMPLE","",IF(AK168="NC","",IF(AK168="CUMPLE",P168))))</f>
        <v/>
      </c>
      <c r="AV168" s="83" t="str">
        <f aca="false">IF(AB168="NO CUMPLE","",IF(AL168="NO CUMPLE","",IF(AL168="NC","",IF(AL168="CUMPLE",Q168))))</f>
        <v/>
      </c>
      <c r="AX168" s="84" t="str">
        <f aca="false">IF(AN168&gt;$G168,"",I168)</f>
        <v/>
      </c>
      <c r="AY168" s="85" t="str">
        <f aca="false">IF(AO168&gt;$G168,"",J168)</f>
        <v/>
      </c>
      <c r="AZ168" s="85" t="str">
        <f aca="false">IF(AP168&gt;$G168,"",K168)</f>
        <v/>
      </c>
      <c r="BA168" s="85" t="str">
        <f aca="false">IF(AQ168&gt;$G168,"",L168)</f>
        <v/>
      </c>
      <c r="BB168" s="85" t="str">
        <f aca="false">IF(AR168&gt;$G168,"",M168)</f>
        <v/>
      </c>
      <c r="BC168" s="85" t="str">
        <f aca="false">IF(AS168&gt;$G168,"",N168)</f>
        <v/>
      </c>
      <c r="BD168" s="85" t="str">
        <f aca="false">IF(AT168&gt;$G168,"",O168)</f>
        <v/>
      </c>
      <c r="BE168" s="85" t="str">
        <f aca="false">IF(AU168&gt;$G168,"",P168)</f>
        <v/>
      </c>
      <c r="BF168" s="85" t="str">
        <f aca="false">IF(AV168&gt;$G168,"",Q168)</f>
        <v/>
      </c>
      <c r="BG168" s="71"/>
      <c r="BH168" s="71"/>
      <c r="BI168" s="71"/>
      <c r="BJ168" s="71"/>
      <c r="BK168" s="71"/>
      <c r="BL168" s="87" t="n">
        <f aca="false">COUNTIF(AX168:BF168,"&gt;0")</f>
        <v>0</v>
      </c>
      <c r="BM168" s="88" t="n">
        <f aca="false">IF(BL168=2,1,IF(BL168=3,2,IF(BL168=4,2,IF(BL168=5,3,IF(BL168=6,3,IF(BL168=7,4,IF(BL168=8,4,IF(BL168&gt;8,5,0))))))))</f>
        <v>0</v>
      </c>
      <c r="BN168" s="89"/>
      <c r="BP168" s="91" t="str">
        <f aca="false">IF(AX168="","",(AX168*100)/$BN168)</f>
        <v/>
      </c>
      <c r="BQ168" s="92" t="str">
        <f aca="false">IF(AY168="","",(AY168*100)/$BN168)</f>
        <v/>
      </c>
      <c r="BR168" s="92" t="str">
        <f aca="false">IF(AZ168="","",(AZ168*100)/$BN168)</f>
        <v/>
      </c>
      <c r="BS168" s="92" t="str">
        <f aca="false">IF(BA168="","",(BA168*100)/$BN168)</f>
        <v/>
      </c>
      <c r="BT168" s="92" t="str">
        <f aca="false">IF(BB168="","",(BB168*100)/$BN168)</f>
        <v/>
      </c>
      <c r="BU168" s="92" t="str">
        <f aca="false">IF(BC168="","",(BC168*100)/$BN168)</f>
        <v/>
      </c>
      <c r="BV168" s="92" t="str">
        <f aca="false">IF(BD168="","",(BD168*100)/$BN168)</f>
        <v/>
      </c>
      <c r="BW168" s="92" t="str">
        <f aca="false">IF(BE168="","",(BE168*100)/$BN168)</f>
        <v/>
      </c>
      <c r="BX168" s="93" t="str">
        <f aca="false">IF(BF168="","",(BF168*100)/$BN168)</f>
        <v/>
      </c>
      <c r="BZ168" s="94" t="str">
        <f aca="false">IF(AX168="","",ABS(AX168-$BN168))</f>
        <v/>
      </c>
      <c r="CA168" s="95" t="str">
        <f aca="false">IF(AY168="","",ABS(AY168-$BN168))</f>
        <v/>
      </c>
      <c r="CB168" s="95" t="str">
        <f aca="false">IF(AZ168="","",ABS(AZ168-$BN168))</f>
        <v/>
      </c>
      <c r="CC168" s="95" t="str">
        <f aca="false">IF(BA168="","",ABS(BA168-$BN168))</f>
        <v/>
      </c>
      <c r="CD168" s="95" t="str">
        <f aca="false">IF(BB168="","",ABS(BB168-$BN168))</f>
        <v/>
      </c>
      <c r="CE168" s="95" t="str">
        <f aca="false">IF(BC168="","",ABS(BC168-$BN168))</f>
        <v/>
      </c>
      <c r="CF168" s="95" t="str">
        <f aca="false">IF(BD168="","",ABS(BD168-$BN168))</f>
        <v/>
      </c>
      <c r="CG168" s="95" t="str">
        <f aca="false">IF(BE168="","",ABS(BE168-$BN168))</f>
        <v/>
      </c>
      <c r="CH168" s="95" t="str">
        <f aca="false">IF(BF168="","",ABS(BF168-$BN168))</f>
        <v/>
      </c>
      <c r="CI168" s="96" t="n">
        <f aca="false">(BN168)*15%/70</f>
        <v>0</v>
      </c>
      <c r="CK168" s="97" t="str">
        <f aca="false">IF(BZ168="","",(BZ168/$CI168))</f>
        <v/>
      </c>
      <c r="CL168" s="98" t="str">
        <f aca="false">IF(CA168="","",(CA168/$CI168))</f>
        <v/>
      </c>
      <c r="CM168" s="98" t="str">
        <f aca="false">IF(CB168="","",(CB168/$CI168))</f>
        <v/>
      </c>
      <c r="CN168" s="98" t="str">
        <f aca="false">IF(CC168="","",(CC168/$CI168))</f>
        <v/>
      </c>
      <c r="CO168" s="98" t="str">
        <f aca="false">IF(CD168="","",(CD168/$CI168))</f>
        <v/>
      </c>
      <c r="CP168" s="98" t="str">
        <f aca="false">IF(CE168="","",(CE168/$CI168))</f>
        <v/>
      </c>
      <c r="CQ168" s="98" t="str">
        <f aca="false">IF(CF168="","",(CF168/$CI168))</f>
        <v/>
      </c>
      <c r="CR168" s="98" t="str">
        <f aca="false">IF(CG168="","",(CG168/$CI168))</f>
        <v/>
      </c>
      <c r="CS168" s="98" t="str">
        <f aca="false">IF(CH168="","",(CH168/$CI168))</f>
        <v/>
      </c>
      <c r="CT168" s="99" t="n">
        <f aca="false">MIN(CK168:CS168)</f>
        <v>0</v>
      </c>
      <c r="CV168" s="100" t="str">
        <f aca="false">IF(CK168="","",IF(CK168=$CT168,100,((CK168*100)/$CT168)))</f>
        <v/>
      </c>
      <c r="CW168" s="101" t="str">
        <f aca="false">IF(CL168="","",IF(CL168=$CT168,100,((CL168*100)/$CT168)))</f>
        <v/>
      </c>
      <c r="CX168" s="101" t="str">
        <f aca="false">IF(CM168="","",IF(CM168=$CT168,100,((CM168*100)/$CT168)))</f>
        <v/>
      </c>
      <c r="CY168" s="101" t="str">
        <f aca="false">IF(CN168="","",IF(CN168=$CT168,100,((CN168*100)/$CT168)))</f>
        <v/>
      </c>
      <c r="CZ168" s="101" t="str">
        <f aca="false">IF(CO168="","",IF(CO168=$CT168,100,((CO168*100)/$CT168)))</f>
        <v/>
      </c>
      <c r="DA168" s="101" t="str">
        <f aca="false">IF(CP168="","",IF(CP168=$CT168,100,((CP168*100)/$CT168)))</f>
        <v/>
      </c>
      <c r="DB168" s="101" t="str">
        <f aca="false">IF(CQ168="","",IF(CQ168=$CT168,100,((CQ168*100)/$CT168)))</f>
        <v/>
      </c>
      <c r="DC168" s="101" t="str">
        <f aca="false">IF(CR168="","",IF(CR168=$CT168,100,((CR168*100)/$CT168)))</f>
        <v/>
      </c>
      <c r="DD168" s="101" t="str">
        <f aca="false">IF(CS168="","",IF(CS168=$CT168,100,((CS168*100)/$CT168)))</f>
        <v/>
      </c>
      <c r="DE168" s="102" t="n">
        <f aca="false">MAX(CV168:DD168)</f>
        <v>0</v>
      </c>
      <c r="DG168" s="103" t="str">
        <f aca="false">IF(CV168="","",IF(CV168=100,70,IF(CV168&gt;100,((1/CV168)*7000),IF(CV168&lt;100,(CV168*70)))))</f>
        <v/>
      </c>
      <c r="DH168" s="104" t="str">
        <f aca="false">IF(CW168="","",IF(CW168=100,70,IF(CW168&gt;100,((1/CW168)*7000),IF(CW168&lt;100,(CW168*70)))))</f>
        <v/>
      </c>
      <c r="DI168" s="104" t="str">
        <f aca="false">IF(CX168="","",IF(CX168=100,70,IF(CX168&gt;100,((1/CX168)*7000),IF(CX168&lt;100,(CX168*70)))))</f>
        <v/>
      </c>
      <c r="DJ168" s="104" t="str">
        <f aca="false">IF(CY168="","",IF(CY168=100,70,IF(CY168&gt;100,((1/CY168)*7000),IF(CY168&lt;100,(CY168*70)))))</f>
        <v/>
      </c>
      <c r="DK168" s="104" t="str">
        <f aca="false">IF(CZ168="","",IF(CZ168=100,70,IF(CZ168&gt;100,((1/CZ168)*7000),IF(CZ168&lt;100,(CZ168*70)))))</f>
        <v/>
      </c>
      <c r="DL168" s="104" t="str">
        <f aca="false">IF(DA168="","",IF(DA168=100,70,IF(DA168&gt;100,((1/DA168)*7000),IF(DA168&lt;100,(DA168*70)))))</f>
        <v/>
      </c>
      <c r="DM168" s="104" t="str">
        <f aca="false">IF(DB168="","",IF(DB168=100,70,IF(DB168&gt;100,((1/DB168)*7000),IF(DB168&lt;100,(DB168*70)))))</f>
        <v/>
      </c>
      <c r="DN168" s="104" t="str">
        <f aca="false">IF(DC168="","",IF(DC168=100,70,IF(DC168&gt;100,((1/DC168)*7000),IF(DC168&lt;100,(DC168*70)))))</f>
        <v/>
      </c>
      <c r="DO168" s="105" t="str">
        <f aca="false">IF(DD168="","",IF(DD168=100,70,IF(DD168&gt;100,((1/DD168)*7000),IF(DD168&lt;100,(DD168*70)))))</f>
        <v/>
      </c>
      <c r="DQ168" s="81" t="s">
        <v>54</v>
      </c>
      <c r="DR168" s="82" t="s">
        <v>54</v>
      </c>
      <c r="DS168" s="82" t="s">
        <v>54</v>
      </c>
      <c r="DT168" s="82" t="s">
        <v>54</v>
      </c>
      <c r="DU168" s="82" t="s">
        <v>54</v>
      </c>
      <c r="DV168" s="82" t="s">
        <v>54</v>
      </c>
      <c r="DW168" s="82" t="s">
        <v>54</v>
      </c>
      <c r="DX168" s="82" t="s">
        <v>54</v>
      </c>
      <c r="DY168" s="83" t="s">
        <v>54</v>
      </c>
      <c r="EA168" s="106" t="s">
        <v>54</v>
      </c>
      <c r="EB168" s="107" t="s">
        <v>54</v>
      </c>
      <c r="EC168" s="107" t="s">
        <v>54</v>
      </c>
      <c r="ED168" s="107" t="s">
        <v>54</v>
      </c>
      <c r="EE168" s="107" t="s">
        <v>54</v>
      </c>
      <c r="EF168" s="107" t="s">
        <v>54</v>
      </c>
      <c r="EG168" s="107" t="s">
        <v>54</v>
      </c>
      <c r="EH168" s="107" t="s">
        <v>54</v>
      </c>
      <c r="EI168" s="108" t="s">
        <v>54</v>
      </c>
      <c r="EK168" s="106" t="s">
        <v>54</v>
      </c>
      <c r="EL168" s="107" t="s">
        <v>54</v>
      </c>
      <c r="EM168" s="107" t="s">
        <v>54</v>
      </c>
      <c r="EN168" s="107" t="s">
        <v>54</v>
      </c>
      <c r="EO168" s="107" t="s">
        <v>54</v>
      </c>
      <c r="EP168" s="107" t="s">
        <v>54</v>
      </c>
      <c r="EQ168" s="107" t="s">
        <v>54</v>
      </c>
      <c r="ER168" s="107" t="s">
        <v>54</v>
      </c>
      <c r="ES168" s="108" t="s">
        <v>54</v>
      </c>
      <c r="EU168" s="112" t="str">
        <f aca="false">IF(DG168="","",DG168+DQ168+EA168+EK168)</f>
        <v/>
      </c>
      <c r="EV168" s="113" t="str">
        <f aca="false">IF(DH168="","",DH168+DR168+EB168+EL168)</f>
        <v/>
      </c>
      <c r="EW168" s="113" t="str">
        <f aca="false">IF(DI168="","",DI168+DS168+EC168+EM168)</f>
        <v/>
      </c>
      <c r="EX168" s="113" t="str">
        <f aca="false">IF(DJ168="","",DJ168+DT168+ED168+EN168)</f>
        <v/>
      </c>
      <c r="EY168" s="113" t="str">
        <f aca="false">IF(DK168="","",DK168+DU168+EE168+EO168)</f>
        <v/>
      </c>
      <c r="EZ168" s="113" t="str">
        <f aca="false">IF(DL168="","",DL168+DV168+EF168+EP168)</f>
        <v/>
      </c>
      <c r="FA168" s="113" t="str">
        <f aca="false">IF(DM168="","",DM168+DW168+EG168+EQ168)</f>
        <v/>
      </c>
      <c r="FB168" s="113" t="str">
        <f aca="false">IF(DN168="","",DN168+DX168+EH168+ER168)</f>
        <v/>
      </c>
      <c r="FC168" s="113" t="str">
        <f aca="false">IF(DO168="","",DO168+DY168+EI168+ES168)</f>
        <v/>
      </c>
      <c r="FD168" s="102" t="n">
        <f aca="false">MAX(EU168:FC168)</f>
        <v>0</v>
      </c>
      <c r="FE168" s="132"/>
      <c r="FF168" s="114" t="str">
        <f aca="false">IF(FD168="","",IF($FD168=EU168,EU$8,IF($FD168=EV168,EV$8,IF($FD168=EW168,EW$8,IF($FD168=EX168,EX$8,IF($FD168=EY168,EY$8,IF($FD168=EZ168,EZ$8,"")))))))</f>
        <v/>
      </c>
      <c r="FG168" s="115" t="str">
        <f aca="false">IF(FD168="","",IF($FD168=FA168,FA$8,IF($FD168=FB168,FB$8,IF($FD168=FC168,FC$8,""))))</f>
        <v/>
      </c>
      <c r="FH168" s="27"/>
      <c r="FI168" s="116" t="str">
        <f aca="false">CONCATENATE(FF168,FG168)</f>
        <v/>
      </c>
      <c r="FJ168" s="117" t="str">
        <f aca="false">IF($FF168=$FL$8,$FL168,IF($FF168=$FM$8,$FM168,IF($FF168=$FN$8,$FN168,IF($FF168=$FO$8,$FO168,IF($FF168=$FP$8,$FP168,IF($FF168=$FQ$8,$FQ168,""))))))</f>
        <v/>
      </c>
      <c r="FK168" s="117" t="str">
        <f aca="false">IF($FG168=$FR$8,$FR168,IF($FG168=$FS$8,$FS168,IF($FG168=$FT$8,$FT168,"")))</f>
        <v/>
      </c>
      <c r="FL168" s="69"/>
      <c r="FM168" s="71"/>
      <c r="FN168" s="71"/>
      <c r="FO168" s="70"/>
      <c r="FP168" s="71"/>
      <c r="FQ168" s="71"/>
      <c r="FR168" s="71"/>
      <c r="FS168" s="71"/>
      <c r="FT168" s="73"/>
      <c r="FU168" s="231" t="n">
        <f aca="false">MAX(FJ168:FK168)</f>
        <v>0</v>
      </c>
    </row>
    <row r="169" customFormat="false" ht="54.75" hidden="false" customHeight="true" outlineLevel="0" collapsed="false">
      <c r="A169" s="120" t="n">
        <v>3</v>
      </c>
      <c r="B169" s="262" t="s">
        <v>102</v>
      </c>
      <c r="C169" s="232" t="s">
        <v>194</v>
      </c>
      <c r="D169" s="121" t="n">
        <v>1</v>
      </c>
      <c r="E169" s="86" t="n">
        <v>450000</v>
      </c>
      <c r="F169" s="86" t="n">
        <f aca="false">E169*0.16</f>
        <v>72000</v>
      </c>
      <c r="G169" s="124" t="n">
        <f aca="false">(F169+E169)*D169</f>
        <v>522000</v>
      </c>
      <c r="I169" s="69"/>
      <c r="J169" s="71"/>
      <c r="K169" s="71"/>
      <c r="L169" s="70"/>
      <c r="M169" s="71"/>
      <c r="N169" s="71"/>
      <c r="O169" s="71"/>
      <c r="P169" s="71"/>
      <c r="Q169" s="73"/>
      <c r="R169" s="74" t="n">
        <f aca="false">COUNTIF(I169:Q169,"&gt;0")</f>
        <v>0</v>
      </c>
      <c r="S169" s="75"/>
      <c r="T169" s="76" t="s">
        <v>52</v>
      </c>
      <c r="U169" s="76" t="s">
        <v>52</v>
      </c>
      <c r="V169" s="76" t="s">
        <v>53</v>
      </c>
      <c r="W169" s="76" t="s">
        <v>53</v>
      </c>
      <c r="X169" s="76" t="s">
        <v>52</v>
      </c>
      <c r="Y169" s="76" t="s">
        <v>52</v>
      </c>
      <c r="Z169" s="76" t="s">
        <v>52</v>
      </c>
      <c r="AA169" s="76" t="s">
        <v>52</v>
      </c>
      <c r="AB169" s="77" t="s">
        <v>52</v>
      </c>
      <c r="AD169" s="125" t="s">
        <v>54</v>
      </c>
      <c r="AE169" s="125" t="s">
        <v>54</v>
      </c>
      <c r="AF169" s="125" t="s">
        <v>54</v>
      </c>
      <c r="AG169" s="125" t="s">
        <v>54</v>
      </c>
      <c r="AH169" s="125" t="s">
        <v>54</v>
      </c>
      <c r="AI169" s="125" t="s">
        <v>54</v>
      </c>
      <c r="AJ169" s="125" t="s">
        <v>54</v>
      </c>
      <c r="AK169" s="125" t="s">
        <v>54</v>
      </c>
      <c r="AL169" s="126" t="s">
        <v>54</v>
      </c>
      <c r="AN169" s="81" t="str">
        <f aca="false">IF(T169="NO CUMPLE","",IF(AD169="NO CUMPLE","",IF(AD169="NC","",IF(AD169="CUMPLE",I169))))</f>
        <v/>
      </c>
      <c r="AO169" s="82" t="str">
        <f aca="false">IF(U169="NO CUMPLE","",IF(AE169="NO CUMPLE","",IF(AE169="NC","",IF(AE169="CUMPLE",J169))))</f>
        <v/>
      </c>
      <c r="AP169" s="82" t="str">
        <f aca="false">IF(V169="NO CUMPLE","",IF(AF169="NO CUMPLE","",IF(AF169="NC","",IF(AF169="CUMPLE",K169))))</f>
        <v/>
      </c>
      <c r="AQ169" s="82" t="str">
        <f aca="false">IF(W169="NO CUMPLE","",IF(AG169="NO CUMPLE","",IF(AG169="NC","",IF(AG169="CUMPLE",L169))))</f>
        <v/>
      </c>
      <c r="AR169" s="82" t="str">
        <f aca="false">IF(X169="NO CUMPLE","",IF(AH169="NO CUMPLE","",IF(AH169="NC","",IF(AH169="CUMPLE",M169))))</f>
        <v/>
      </c>
      <c r="AS169" s="82" t="str">
        <f aca="false">IF(Y169="NO CUMPLE","",IF(AI169="NO CUMPLE","",IF(AI169="NC","",IF(AI169="CUMPLE",N169))))</f>
        <v/>
      </c>
      <c r="AT169" s="82" t="str">
        <f aca="false">IF(Z169="NO CUMPLE","",IF(AJ169="NO CUMPLE","",IF(AJ169="NC","",IF(AJ169="CUMPLE",O169))))</f>
        <v/>
      </c>
      <c r="AU169" s="82" t="str">
        <f aca="false">IF(AA169="NO CUMPLE","",IF(AK169="NO CUMPLE","",IF(AK169="NC","",IF(AK169="CUMPLE",P169))))</f>
        <v/>
      </c>
      <c r="AV169" s="83" t="str">
        <f aca="false">IF(AB169="NO CUMPLE","",IF(AL169="NO CUMPLE","",IF(AL169="NC","",IF(AL169="CUMPLE",Q169))))</f>
        <v/>
      </c>
      <c r="AX169" s="84" t="str">
        <f aca="false">IF(AN169&gt;$G169,"",I169)</f>
        <v/>
      </c>
      <c r="AY169" s="85" t="str">
        <f aca="false">IF(AO169&gt;$G169,"",J169)</f>
        <v/>
      </c>
      <c r="AZ169" s="85" t="str">
        <f aca="false">IF(AP169&gt;$G169,"",K169)</f>
        <v/>
      </c>
      <c r="BA169" s="85" t="str">
        <f aca="false">IF(AQ169&gt;$G169,"",L169)</f>
        <v/>
      </c>
      <c r="BB169" s="85" t="str">
        <f aca="false">IF(AR169&gt;$G169,"",M169)</f>
        <v/>
      </c>
      <c r="BC169" s="85" t="str">
        <f aca="false">IF(AS169&gt;$G169,"",N169)</f>
        <v/>
      </c>
      <c r="BD169" s="85" t="str">
        <f aca="false">IF(AT169&gt;$G169,"",O169)</f>
        <v/>
      </c>
      <c r="BE169" s="85" t="str">
        <f aca="false">IF(AU169&gt;$G169,"",P169)</f>
        <v/>
      </c>
      <c r="BF169" s="85" t="str">
        <f aca="false">IF(AV169&gt;$G169,"",Q169)</f>
        <v/>
      </c>
      <c r="BG169" s="71"/>
      <c r="BH169" s="71"/>
      <c r="BI169" s="71"/>
      <c r="BJ169" s="71"/>
      <c r="BK169" s="71"/>
      <c r="BL169" s="87" t="n">
        <f aca="false">COUNTIF(AX169:BF169,"&gt;0")</f>
        <v>0</v>
      </c>
      <c r="BM169" s="88" t="n">
        <f aca="false">IF(BL169=2,1,IF(BL169=3,2,IF(BL169=4,2,IF(BL169=5,3,IF(BL169=6,3,IF(BL169=7,4,IF(BL169=8,4,IF(BL169&gt;8,5,0))))))))</f>
        <v>0</v>
      </c>
      <c r="BN169" s="89"/>
      <c r="BP169" s="91" t="str">
        <f aca="false">IF(AX169="","",(AX169*100)/$BN169)</f>
        <v/>
      </c>
      <c r="BQ169" s="92" t="str">
        <f aca="false">IF(AY169="","",(AY169*100)/$BN169)</f>
        <v/>
      </c>
      <c r="BR169" s="92" t="str">
        <f aca="false">IF(AZ169="","",(AZ169*100)/$BN169)</f>
        <v/>
      </c>
      <c r="BS169" s="92" t="str">
        <f aca="false">IF(BA169="","",(BA169*100)/$BN169)</f>
        <v/>
      </c>
      <c r="BT169" s="92" t="str">
        <f aca="false">IF(BB169="","",(BB169*100)/$BN169)</f>
        <v/>
      </c>
      <c r="BU169" s="92" t="str">
        <f aca="false">IF(BC169="","",(BC169*100)/$BN169)</f>
        <v/>
      </c>
      <c r="BV169" s="92" t="str">
        <f aca="false">IF(BD169="","",(BD169*100)/$BN169)</f>
        <v/>
      </c>
      <c r="BW169" s="92" t="str">
        <f aca="false">IF(BE169="","",(BE169*100)/$BN169)</f>
        <v/>
      </c>
      <c r="BX169" s="93" t="str">
        <f aca="false">IF(BF169="","",(BF169*100)/$BN169)</f>
        <v/>
      </c>
      <c r="BZ169" s="94" t="str">
        <f aca="false">IF(AX169="","",ABS(AX169-$BN169))</f>
        <v/>
      </c>
      <c r="CA169" s="95" t="str">
        <f aca="false">IF(AY169="","",ABS(AY169-$BN169))</f>
        <v/>
      </c>
      <c r="CB169" s="95" t="str">
        <f aca="false">IF(AZ169="","",ABS(AZ169-$BN169))</f>
        <v/>
      </c>
      <c r="CC169" s="95" t="str">
        <f aca="false">IF(BA169="","",ABS(BA169-$BN169))</f>
        <v/>
      </c>
      <c r="CD169" s="95" t="str">
        <f aca="false">IF(BB169="","",ABS(BB169-$BN169))</f>
        <v/>
      </c>
      <c r="CE169" s="95" t="str">
        <f aca="false">IF(BC169="","",ABS(BC169-$BN169))</f>
        <v/>
      </c>
      <c r="CF169" s="95" t="str">
        <f aca="false">IF(BD169="","",ABS(BD169-$BN169))</f>
        <v/>
      </c>
      <c r="CG169" s="95" t="str">
        <f aca="false">IF(BE169="","",ABS(BE169-$BN169))</f>
        <v/>
      </c>
      <c r="CH169" s="95" t="str">
        <f aca="false">IF(BF169="","",ABS(BF169-$BN169))</f>
        <v/>
      </c>
      <c r="CI169" s="96" t="n">
        <f aca="false">(BN169)*15%/70</f>
        <v>0</v>
      </c>
      <c r="CK169" s="97" t="str">
        <f aca="false">IF(BZ169="","",(BZ169/$CI169))</f>
        <v/>
      </c>
      <c r="CL169" s="98" t="str">
        <f aca="false">IF(CA169="","",(CA169/$CI169))</f>
        <v/>
      </c>
      <c r="CM169" s="98" t="str">
        <f aca="false">IF(CB169="","",(CB169/$CI169))</f>
        <v/>
      </c>
      <c r="CN169" s="98" t="str">
        <f aca="false">IF(CC169="","",(CC169/$CI169))</f>
        <v/>
      </c>
      <c r="CO169" s="98" t="str">
        <f aca="false">IF(CD169="","",(CD169/$CI169))</f>
        <v/>
      </c>
      <c r="CP169" s="98" t="str">
        <f aca="false">IF(CE169="","",(CE169/$CI169))</f>
        <v/>
      </c>
      <c r="CQ169" s="98" t="str">
        <f aca="false">IF(CF169="","",(CF169/$CI169))</f>
        <v/>
      </c>
      <c r="CR169" s="98" t="str">
        <f aca="false">IF(CG169="","",(CG169/$CI169))</f>
        <v/>
      </c>
      <c r="CS169" s="98" t="str">
        <f aca="false">IF(CH169="","",(CH169/$CI169))</f>
        <v/>
      </c>
      <c r="CT169" s="99" t="n">
        <f aca="false">MIN(CK169:CS169)</f>
        <v>0</v>
      </c>
      <c r="CV169" s="100" t="str">
        <f aca="false">IF(CK169="","",IF(CK169=$CT169,100,((CK169*100)/$CT169)))</f>
        <v/>
      </c>
      <c r="CW169" s="101" t="str">
        <f aca="false">IF(CL169="","",IF(CL169=$CT169,100,((CL169*100)/$CT169)))</f>
        <v/>
      </c>
      <c r="CX169" s="101" t="str">
        <f aca="false">IF(CM169="","",IF(CM169=$CT169,100,((CM169*100)/$CT169)))</f>
        <v/>
      </c>
      <c r="CY169" s="101" t="str">
        <f aca="false">IF(CN169="","",IF(CN169=$CT169,100,((CN169*100)/$CT169)))</f>
        <v/>
      </c>
      <c r="CZ169" s="101" t="str">
        <f aca="false">IF(CO169="","",IF(CO169=$CT169,100,((CO169*100)/$CT169)))</f>
        <v/>
      </c>
      <c r="DA169" s="101" t="str">
        <f aca="false">IF(CP169="","",IF(CP169=$CT169,100,((CP169*100)/$CT169)))</f>
        <v/>
      </c>
      <c r="DB169" s="101" t="str">
        <f aca="false">IF(CQ169="","",IF(CQ169=$CT169,100,((CQ169*100)/$CT169)))</f>
        <v/>
      </c>
      <c r="DC169" s="101" t="str">
        <f aca="false">IF(CR169="","",IF(CR169=$CT169,100,((CR169*100)/$CT169)))</f>
        <v/>
      </c>
      <c r="DD169" s="101" t="str">
        <f aca="false">IF(CS169="","",IF(CS169=$CT169,100,((CS169*100)/$CT169)))</f>
        <v/>
      </c>
      <c r="DE169" s="102" t="n">
        <f aca="false">MAX(CV169:DD169)</f>
        <v>0</v>
      </c>
      <c r="DG169" s="103" t="str">
        <f aca="false">IF(CV169="","",IF(CV169=100,70,IF(CV169&gt;100,((1/CV169)*7000),IF(CV169&lt;100,(CV169*70)))))</f>
        <v/>
      </c>
      <c r="DH169" s="104" t="str">
        <f aca="false">IF(CW169="","",IF(CW169=100,70,IF(CW169&gt;100,((1/CW169)*7000),IF(CW169&lt;100,(CW169*70)))))</f>
        <v/>
      </c>
      <c r="DI169" s="104" t="str">
        <f aca="false">IF(CX169="","",IF(CX169=100,70,IF(CX169&gt;100,((1/CX169)*7000),IF(CX169&lt;100,(CX169*70)))))</f>
        <v/>
      </c>
      <c r="DJ169" s="104" t="str">
        <f aca="false">IF(CY169="","",IF(CY169=100,70,IF(CY169&gt;100,((1/CY169)*7000),IF(CY169&lt;100,(CY169*70)))))</f>
        <v/>
      </c>
      <c r="DK169" s="104" t="str">
        <f aca="false">IF(CZ169="","",IF(CZ169=100,70,IF(CZ169&gt;100,((1/CZ169)*7000),IF(CZ169&lt;100,(CZ169*70)))))</f>
        <v/>
      </c>
      <c r="DL169" s="104" t="str">
        <f aca="false">IF(DA169="","",IF(DA169=100,70,IF(DA169&gt;100,((1/DA169)*7000),IF(DA169&lt;100,(DA169*70)))))</f>
        <v/>
      </c>
      <c r="DM169" s="104" t="str">
        <f aca="false">IF(DB169="","",IF(DB169=100,70,IF(DB169&gt;100,((1/DB169)*7000),IF(DB169&lt;100,(DB169*70)))))</f>
        <v/>
      </c>
      <c r="DN169" s="104" t="str">
        <f aca="false">IF(DC169="","",IF(DC169=100,70,IF(DC169&gt;100,((1/DC169)*7000),IF(DC169&lt;100,(DC169*70)))))</f>
        <v/>
      </c>
      <c r="DO169" s="105" t="str">
        <f aca="false">IF(DD169="","",IF(DD169=100,70,IF(DD169&gt;100,((1/DD169)*7000),IF(DD169&lt;100,(DD169*70)))))</f>
        <v/>
      </c>
      <c r="DQ169" s="81" t="s">
        <v>54</v>
      </c>
      <c r="DR169" s="82" t="s">
        <v>54</v>
      </c>
      <c r="DS169" s="82" t="s">
        <v>54</v>
      </c>
      <c r="DT169" s="82" t="s">
        <v>54</v>
      </c>
      <c r="DU169" s="82" t="s">
        <v>54</v>
      </c>
      <c r="DV169" s="82" t="s">
        <v>54</v>
      </c>
      <c r="DW169" s="82" t="s">
        <v>54</v>
      </c>
      <c r="DX169" s="82" t="s">
        <v>54</v>
      </c>
      <c r="DY169" s="83" t="s">
        <v>54</v>
      </c>
      <c r="EA169" s="106" t="s">
        <v>54</v>
      </c>
      <c r="EB169" s="107" t="s">
        <v>54</v>
      </c>
      <c r="EC169" s="107" t="s">
        <v>54</v>
      </c>
      <c r="ED169" s="107" t="s">
        <v>54</v>
      </c>
      <c r="EE169" s="107" t="s">
        <v>54</v>
      </c>
      <c r="EF169" s="107" t="s">
        <v>54</v>
      </c>
      <c r="EG169" s="107" t="s">
        <v>54</v>
      </c>
      <c r="EH169" s="107" t="s">
        <v>54</v>
      </c>
      <c r="EI169" s="108" t="s">
        <v>54</v>
      </c>
      <c r="EK169" s="106" t="s">
        <v>54</v>
      </c>
      <c r="EL169" s="107" t="s">
        <v>54</v>
      </c>
      <c r="EM169" s="107" t="s">
        <v>54</v>
      </c>
      <c r="EN169" s="107" t="s">
        <v>54</v>
      </c>
      <c r="EO169" s="107" t="s">
        <v>54</v>
      </c>
      <c r="EP169" s="107" t="s">
        <v>54</v>
      </c>
      <c r="EQ169" s="107" t="s">
        <v>54</v>
      </c>
      <c r="ER169" s="107" t="s">
        <v>54</v>
      </c>
      <c r="ES169" s="108" t="s">
        <v>54</v>
      </c>
      <c r="EU169" s="112" t="str">
        <f aca="false">IF(DG169="","",DG169+DQ169+EA169+EK169)</f>
        <v/>
      </c>
      <c r="EV169" s="113" t="str">
        <f aca="false">IF(DH169="","",DH169+DR169+EB169+EL169)</f>
        <v/>
      </c>
      <c r="EW169" s="113" t="str">
        <f aca="false">IF(DI169="","",DI169+DS169+EC169+EM169)</f>
        <v/>
      </c>
      <c r="EX169" s="113" t="str">
        <f aca="false">IF(DJ169="","",DJ169+DT169+ED169+EN169)</f>
        <v/>
      </c>
      <c r="EY169" s="113" t="str">
        <f aca="false">IF(DK169="","",DK169+DU169+EE169+EO169)</f>
        <v/>
      </c>
      <c r="EZ169" s="113" t="str">
        <f aca="false">IF(DL169="","",DL169+DV169+EF169+EP169)</f>
        <v/>
      </c>
      <c r="FA169" s="113" t="str">
        <f aca="false">IF(DM169="","",DM169+DW169+EG169+EQ169)</f>
        <v/>
      </c>
      <c r="FB169" s="113" t="str">
        <f aca="false">IF(DN169="","",DN169+DX169+EH169+ER169)</f>
        <v/>
      </c>
      <c r="FC169" s="113" t="str">
        <f aca="false">IF(DO169="","",DO169+DY169+EI169+ES169)</f>
        <v/>
      </c>
      <c r="FD169" s="102" t="n">
        <f aca="false">MAX(EU169:FC169)</f>
        <v>0</v>
      </c>
      <c r="FE169" s="132"/>
      <c r="FF169" s="114" t="str">
        <f aca="false">IF(FD169="","",IF($FD169=EU169,EU$8,IF($FD169=EV169,EV$8,IF($FD169=EW169,EW$8,IF($FD169=EX169,EX$8,IF($FD169=EY169,EY$8,IF($FD169=EZ169,EZ$8,"")))))))</f>
        <v/>
      </c>
      <c r="FG169" s="115" t="str">
        <f aca="false">IF(FD169="","",IF($FD169=FA169,FA$8,IF($FD169=FB169,FB$8,IF($FD169=FC169,FC$8,""))))</f>
        <v/>
      </c>
      <c r="FH169" s="27"/>
      <c r="FI169" s="116" t="str">
        <f aca="false">CONCATENATE(FF169,FG169)</f>
        <v/>
      </c>
      <c r="FJ169" s="117" t="str">
        <f aca="false">IF($FF169=$FL$8,$FL169,IF($FF169=$FM$8,$FM169,IF($FF169=$FN$8,$FN169,IF($FF169=$FO$8,$FO169,IF($FF169=$FP$8,$FP169,IF($FF169=$FQ$8,$FQ169,""))))))</f>
        <v/>
      </c>
      <c r="FK169" s="117" t="str">
        <f aca="false">IF($FG169=$FR$8,$FR169,IF($FG169=$FS$8,$FS169,IF($FG169=$FT$8,$FT169,"")))</f>
        <v/>
      </c>
      <c r="FL169" s="69"/>
      <c r="FM169" s="71"/>
      <c r="FN169" s="71"/>
      <c r="FO169" s="70"/>
      <c r="FP169" s="71"/>
      <c r="FQ169" s="71"/>
      <c r="FR169" s="71"/>
      <c r="FS169" s="71"/>
      <c r="FT169" s="73"/>
      <c r="FU169" s="231" t="n">
        <f aca="false">MAX(FJ169:FK169)</f>
        <v>0</v>
      </c>
    </row>
    <row r="170" customFormat="false" ht="54.75" hidden="false" customHeight="true" outlineLevel="0" collapsed="false">
      <c r="A170" s="120" t="n">
        <v>4</v>
      </c>
      <c r="B170" s="262" t="s">
        <v>102</v>
      </c>
      <c r="C170" s="232" t="s">
        <v>195</v>
      </c>
      <c r="D170" s="121" t="n">
        <v>1</v>
      </c>
      <c r="E170" s="86" t="n">
        <v>290000</v>
      </c>
      <c r="F170" s="86" t="n">
        <f aca="false">E170*0.16</f>
        <v>46400</v>
      </c>
      <c r="G170" s="124" t="n">
        <f aca="false">(F170+E170)*D170</f>
        <v>336400</v>
      </c>
      <c r="H170" s="134"/>
      <c r="I170" s="69"/>
      <c r="J170" s="71"/>
      <c r="K170" s="71"/>
      <c r="L170" s="70"/>
      <c r="M170" s="71"/>
      <c r="N170" s="71"/>
      <c r="O170" s="71"/>
      <c r="P170" s="71"/>
      <c r="Q170" s="73"/>
      <c r="R170" s="74" t="n">
        <f aca="false">COUNTIF(I170:Q170,"&gt;0")</f>
        <v>0</v>
      </c>
      <c r="S170" s="75"/>
      <c r="T170" s="76" t="s">
        <v>52</v>
      </c>
      <c r="U170" s="76" t="s">
        <v>52</v>
      </c>
      <c r="V170" s="76" t="s">
        <v>53</v>
      </c>
      <c r="W170" s="76" t="s">
        <v>53</v>
      </c>
      <c r="X170" s="76" t="s">
        <v>52</v>
      </c>
      <c r="Y170" s="76" t="s">
        <v>52</v>
      </c>
      <c r="Z170" s="76" t="s">
        <v>52</v>
      </c>
      <c r="AA170" s="76" t="s">
        <v>52</v>
      </c>
      <c r="AB170" s="77" t="s">
        <v>52</v>
      </c>
      <c r="AD170" s="125" t="s">
        <v>54</v>
      </c>
      <c r="AE170" s="125" t="s">
        <v>54</v>
      </c>
      <c r="AF170" s="125" t="s">
        <v>54</v>
      </c>
      <c r="AG170" s="125" t="s">
        <v>54</v>
      </c>
      <c r="AH170" s="125" t="s">
        <v>54</v>
      </c>
      <c r="AI170" s="125" t="s">
        <v>54</v>
      </c>
      <c r="AJ170" s="125" t="s">
        <v>54</v>
      </c>
      <c r="AK170" s="125" t="s">
        <v>54</v>
      </c>
      <c r="AL170" s="126" t="s">
        <v>54</v>
      </c>
      <c r="AN170" s="81" t="str">
        <f aca="false">IF(T170="NO CUMPLE","",IF(AD170="NO CUMPLE","",IF(AD170="NC","",IF(AD170="CUMPLE",I170))))</f>
        <v/>
      </c>
      <c r="AO170" s="82" t="str">
        <f aca="false">IF(U170="NO CUMPLE","",IF(AE170="NO CUMPLE","",IF(AE170="NC","",IF(AE170="CUMPLE",J170))))</f>
        <v/>
      </c>
      <c r="AP170" s="82" t="str">
        <f aca="false">IF(V170="NO CUMPLE","",IF(AF170="NO CUMPLE","",IF(AF170="NC","",IF(AF170="CUMPLE",K170))))</f>
        <v/>
      </c>
      <c r="AQ170" s="82" t="str">
        <f aca="false">IF(W170="NO CUMPLE","",IF(AG170="NO CUMPLE","",IF(AG170="NC","",IF(AG170="CUMPLE",L170))))</f>
        <v/>
      </c>
      <c r="AR170" s="82" t="str">
        <f aca="false">IF(X170="NO CUMPLE","",IF(AH170="NO CUMPLE","",IF(AH170="NC","",IF(AH170="CUMPLE",M170))))</f>
        <v/>
      </c>
      <c r="AS170" s="82" t="str">
        <f aca="false">IF(Y170="NO CUMPLE","",IF(AI170="NO CUMPLE","",IF(AI170="NC","",IF(AI170="CUMPLE",N170))))</f>
        <v/>
      </c>
      <c r="AT170" s="82" t="str">
        <f aca="false">IF(Z170="NO CUMPLE","",IF(AJ170="NO CUMPLE","",IF(AJ170="NC","",IF(AJ170="CUMPLE",O170))))</f>
        <v/>
      </c>
      <c r="AU170" s="82" t="str">
        <f aca="false">IF(AA170="NO CUMPLE","",IF(AK170="NO CUMPLE","",IF(AK170="NC","",IF(AK170="CUMPLE",P170))))</f>
        <v/>
      </c>
      <c r="AV170" s="83" t="str">
        <f aca="false">IF(AB170="NO CUMPLE","",IF(AL170="NO CUMPLE","",IF(AL170="NC","",IF(AL170="CUMPLE",Q170))))</f>
        <v/>
      </c>
      <c r="AX170" s="84" t="str">
        <f aca="false">IF(AN170&gt;$G170,"",I170)</f>
        <v/>
      </c>
      <c r="AY170" s="85" t="str">
        <f aca="false">IF(AO170&gt;$G170,"",J170)</f>
        <v/>
      </c>
      <c r="AZ170" s="85" t="str">
        <f aca="false">IF(AP170&gt;$G170,"",K170)</f>
        <v/>
      </c>
      <c r="BA170" s="85" t="str">
        <f aca="false">IF(AQ170&gt;$G170,"",L170)</f>
        <v/>
      </c>
      <c r="BB170" s="85" t="str">
        <f aca="false">IF(AR170&gt;$G170,"",M170)</f>
        <v/>
      </c>
      <c r="BC170" s="85" t="str">
        <f aca="false">IF(AS170&gt;$G170,"",N170)</f>
        <v/>
      </c>
      <c r="BD170" s="85" t="str">
        <f aca="false">IF(AT170&gt;$G170,"",O170)</f>
        <v/>
      </c>
      <c r="BE170" s="85" t="str">
        <f aca="false">IF(AU170&gt;$G170,"",P170)</f>
        <v/>
      </c>
      <c r="BF170" s="85" t="str">
        <f aca="false">IF(AV170&gt;$G170,"",Q170)</f>
        <v/>
      </c>
      <c r="BG170" s="71"/>
      <c r="BH170" s="71"/>
      <c r="BI170" s="71"/>
      <c r="BJ170" s="71"/>
      <c r="BK170" s="71"/>
      <c r="BL170" s="87" t="n">
        <f aca="false">COUNTIF(AX170:BF170,"&gt;0")</f>
        <v>0</v>
      </c>
      <c r="BM170" s="88" t="n">
        <f aca="false">IF(BL170=2,1,IF(BL170=3,2,IF(BL170=4,2,IF(BL170=5,3,IF(BL170=6,3,IF(BL170=7,4,IF(BL170=8,4,IF(BL170&gt;8,5,0))))))))</f>
        <v>0</v>
      </c>
      <c r="BN170" s="89"/>
      <c r="BP170" s="91" t="str">
        <f aca="false">IF(AX170="","",(AX170*100)/$BN170)</f>
        <v/>
      </c>
      <c r="BQ170" s="92" t="str">
        <f aca="false">IF(AY170="","",(AY170*100)/$BN170)</f>
        <v/>
      </c>
      <c r="BR170" s="92" t="str">
        <f aca="false">IF(AZ170="","",(AZ170*100)/$BN170)</f>
        <v/>
      </c>
      <c r="BS170" s="92" t="str">
        <f aca="false">IF(BA170="","",(BA170*100)/$BN170)</f>
        <v/>
      </c>
      <c r="BT170" s="92" t="str">
        <f aca="false">IF(BB170="","",(BB170*100)/$BN170)</f>
        <v/>
      </c>
      <c r="BU170" s="92" t="str">
        <f aca="false">IF(BC170="","",(BC170*100)/$BN170)</f>
        <v/>
      </c>
      <c r="BV170" s="92" t="str">
        <f aca="false">IF(BD170="","",(BD170*100)/$BN170)</f>
        <v/>
      </c>
      <c r="BW170" s="92" t="str">
        <f aca="false">IF(BE170="","",(BE170*100)/$BN170)</f>
        <v/>
      </c>
      <c r="BX170" s="93" t="str">
        <f aca="false">IF(BF170="","",(BF170*100)/$BN170)</f>
        <v/>
      </c>
      <c r="BZ170" s="94" t="str">
        <f aca="false">IF(AX170="","",ABS(AX170-$BN170))</f>
        <v/>
      </c>
      <c r="CA170" s="95" t="str">
        <f aca="false">IF(AY170="","",ABS(AY170-$BN170))</f>
        <v/>
      </c>
      <c r="CB170" s="95" t="str">
        <f aca="false">IF(AZ170="","",ABS(AZ170-$BN170))</f>
        <v/>
      </c>
      <c r="CC170" s="95" t="str">
        <f aca="false">IF(BA170="","",ABS(BA170-$BN170))</f>
        <v/>
      </c>
      <c r="CD170" s="95" t="str">
        <f aca="false">IF(BB170="","",ABS(BB170-$BN170))</f>
        <v/>
      </c>
      <c r="CE170" s="95" t="str">
        <f aca="false">IF(BC170="","",ABS(BC170-$BN170))</f>
        <v/>
      </c>
      <c r="CF170" s="95" t="str">
        <f aca="false">IF(BD170="","",ABS(BD170-$BN170))</f>
        <v/>
      </c>
      <c r="CG170" s="95" t="str">
        <f aca="false">IF(BE170="","",ABS(BE170-$BN170))</f>
        <v/>
      </c>
      <c r="CH170" s="95" t="str">
        <f aca="false">IF(BF170="","",ABS(BF170-$BN170))</f>
        <v/>
      </c>
      <c r="CI170" s="96" t="n">
        <f aca="false">(BN170)*15%/70</f>
        <v>0</v>
      </c>
      <c r="CK170" s="97" t="str">
        <f aca="false">IF(BZ170="","",(BZ170/$CI170))</f>
        <v/>
      </c>
      <c r="CL170" s="98" t="str">
        <f aca="false">IF(CA170="","",(CA170/$CI170))</f>
        <v/>
      </c>
      <c r="CM170" s="98" t="str">
        <f aca="false">IF(CB170="","",(CB170/$CI170))</f>
        <v/>
      </c>
      <c r="CN170" s="98" t="str">
        <f aca="false">IF(CC170="","",(CC170/$CI170))</f>
        <v/>
      </c>
      <c r="CO170" s="98" t="str">
        <f aca="false">IF(CD170="","",(CD170/$CI170))</f>
        <v/>
      </c>
      <c r="CP170" s="98" t="str">
        <f aca="false">IF(CE170="","",(CE170/$CI170))</f>
        <v/>
      </c>
      <c r="CQ170" s="98" t="str">
        <f aca="false">IF(CF170="","",(CF170/$CI170))</f>
        <v/>
      </c>
      <c r="CR170" s="98" t="str">
        <f aca="false">IF(CG170="","",(CG170/$CI170))</f>
        <v/>
      </c>
      <c r="CS170" s="98" t="str">
        <f aca="false">IF(CH170="","",(CH170/$CI170))</f>
        <v/>
      </c>
      <c r="CT170" s="99" t="n">
        <f aca="false">MIN(CK170:CS170)</f>
        <v>0</v>
      </c>
      <c r="CV170" s="100" t="str">
        <f aca="false">IF(CK170="","",IF(CK170=$CT170,100,((CK170*100)/$CT170)))</f>
        <v/>
      </c>
      <c r="CW170" s="101" t="str">
        <f aca="false">IF(CL170="","",IF(CL170=$CT170,100,((CL170*100)/$CT170)))</f>
        <v/>
      </c>
      <c r="CX170" s="101" t="str">
        <f aca="false">IF(CM170="","",IF(CM170=$CT170,100,((CM170*100)/$CT170)))</f>
        <v/>
      </c>
      <c r="CY170" s="101" t="str">
        <f aca="false">IF(CN170="","",IF(CN170=$CT170,100,((CN170*100)/$CT170)))</f>
        <v/>
      </c>
      <c r="CZ170" s="101" t="str">
        <f aca="false">IF(CO170="","",IF(CO170=$CT170,100,((CO170*100)/$CT170)))</f>
        <v/>
      </c>
      <c r="DA170" s="101" t="str">
        <f aca="false">IF(CP170="","",IF(CP170=$CT170,100,((CP170*100)/$CT170)))</f>
        <v/>
      </c>
      <c r="DB170" s="101" t="str">
        <f aca="false">IF(CQ170="","",IF(CQ170=$CT170,100,((CQ170*100)/$CT170)))</f>
        <v/>
      </c>
      <c r="DC170" s="101" t="str">
        <f aca="false">IF(CR170="","",IF(CR170=$CT170,100,((CR170*100)/$CT170)))</f>
        <v/>
      </c>
      <c r="DD170" s="101" t="str">
        <f aca="false">IF(CS170="","",IF(CS170=$CT170,100,((CS170*100)/$CT170)))</f>
        <v/>
      </c>
      <c r="DE170" s="102" t="n">
        <f aca="false">MAX(CV170:DD170)</f>
        <v>0</v>
      </c>
      <c r="DG170" s="103" t="str">
        <f aca="false">IF(CV170="","",IF(CV170=100,70,IF(CV170&gt;100,((1/CV170)*7000),IF(CV170&lt;100,(CV170*70)))))</f>
        <v/>
      </c>
      <c r="DH170" s="104" t="str">
        <f aca="false">IF(CW170="","",IF(CW170=100,70,IF(CW170&gt;100,((1/CW170)*7000),IF(CW170&lt;100,(CW170*70)))))</f>
        <v/>
      </c>
      <c r="DI170" s="104" t="str">
        <f aca="false">IF(CX170="","",IF(CX170=100,70,IF(CX170&gt;100,((1/CX170)*7000),IF(CX170&lt;100,(CX170*70)))))</f>
        <v/>
      </c>
      <c r="DJ170" s="104" t="str">
        <f aca="false">IF(CY170="","",IF(CY170=100,70,IF(CY170&gt;100,((1/CY170)*7000),IF(CY170&lt;100,(CY170*70)))))</f>
        <v/>
      </c>
      <c r="DK170" s="104" t="str">
        <f aca="false">IF(CZ170="","",IF(CZ170=100,70,IF(CZ170&gt;100,((1/CZ170)*7000),IF(CZ170&lt;100,(CZ170*70)))))</f>
        <v/>
      </c>
      <c r="DL170" s="104" t="str">
        <f aca="false">IF(DA170="","",IF(DA170=100,70,IF(DA170&gt;100,((1/DA170)*7000),IF(DA170&lt;100,(DA170*70)))))</f>
        <v/>
      </c>
      <c r="DM170" s="104" t="str">
        <f aca="false">IF(DB170="","",IF(DB170=100,70,IF(DB170&gt;100,((1/DB170)*7000),IF(DB170&lt;100,(DB170*70)))))</f>
        <v/>
      </c>
      <c r="DN170" s="104" t="str">
        <f aca="false">IF(DC170="","",IF(DC170=100,70,IF(DC170&gt;100,((1/DC170)*7000),IF(DC170&lt;100,(DC170*70)))))</f>
        <v/>
      </c>
      <c r="DO170" s="105" t="str">
        <f aca="false">IF(DD170="","",IF(DD170=100,70,IF(DD170&gt;100,((1/DD170)*7000),IF(DD170&lt;100,(DD170*70)))))</f>
        <v/>
      </c>
      <c r="DQ170" s="81" t="s">
        <v>54</v>
      </c>
      <c r="DR170" s="82" t="s">
        <v>54</v>
      </c>
      <c r="DS170" s="82" t="s">
        <v>54</v>
      </c>
      <c r="DT170" s="82" t="s">
        <v>54</v>
      </c>
      <c r="DU170" s="82" t="s">
        <v>54</v>
      </c>
      <c r="DV170" s="82" t="s">
        <v>54</v>
      </c>
      <c r="DW170" s="82" t="s">
        <v>54</v>
      </c>
      <c r="DX170" s="82" t="s">
        <v>54</v>
      </c>
      <c r="DY170" s="83" t="s">
        <v>54</v>
      </c>
      <c r="EA170" s="106" t="s">
        <v>54</v>
      </c>
      <c r="EB170" s="107" t="s">
        <v>54</v>
      </c>
      <c r="EC170" s="107" t="s">
        <v>54</v>
      </c>
      <c r="ED170" s="107" t="s">
        <v>54</v>
      </c>
      <c r="EE170" s="107" t="s">
        <v>54</v>
      </c>
      <c r="EF170" s="107" t="s">
        <v>54</v>
      </c>
      <c r="EG170" s="107" t="s">
        <v>54</v>
      </c>
      <c r="EH170" s="107" t="s">
        <v>54</v>
      </c>
      <c r="EI170" s="108" t="s">
        <v>54</v>
      </c>
      <c r="EK170" s="106" t="s">
        <v>54</v>
      </c>
      <c r="EL170" s="107" t="s">
        <v>54</v>
      </c>
      <c r="EM170" s="107" t="s">
        <v>54</v>
      </c>
      <c r="EN170" s="107" t="s">
        <v>54</v>
      </c>
      <c r="EO170" s="107" t="s">
        <v>54</v>
      </c>
      <c r="EP170" s="107" t="s">
        <v>54</v>
      </c>
      <c r="EQ170" s="107" t="s">
        <v>54</v>
      </c>
      <c r="ER170" s="107" t="s">
        <v>54</v>
      </c>
      <c r="ES170" s="108" t="s">
        <v>54</v>
      </c>
      <c r="EU170" s="112" t="str">
        <f aca="false">IF(DG170="","",DG170+DQ170+EA170+EK170)</f>
        <v/>
      </c>
      <c r="EV170" s="113" t="str">
        <f aca="false">IF(DH170="","",DH170+DR170+EB170+EL170)</f>
        <v/>
      </c>
      <c r="EW170" s="113" t="str">
        <f aca="false">IF(DI170="","",DI170+DS170+EC170+EM170)</f>
        <v/>
      </c>
      <c r="EX170" s="113" t="str">
        <f aca="false">IF(DJ170="","",DJ170+DT170+ED170+EN170)</f>
        <v/>
      </c>
      <c r="EY170" s="113" t="str">
        <f aca="false">IF(DK170="","",DK170+DU170+EE170+EO170)</f>
        <v/>
      </c>
      <c r="EZ170" s="113" t="str">
        <f aca="false">IF(DL170="","",DL170+DV170+EF170+EP170)</f>
        <v/>
      </c>
      <c r="FA170" s="113" t="str">
        <f aca="false">IF(DM170="","",DM170+DW170+EG170+EQ170)</f>
        <v/>
      </c>
      <c r="FB170" s="113" t="str">
        <f aca="false">IF(DN170="","",DN170+DX170+EH170+ER170)</f>
        <v/>
      </c>
      <c r="FC170" s="113" t="str">
        <f aca="false">IF(DO170="","",DO170+DY170+EI170+ES170)</f>
        <v/>
      </c>
      <c r="FD170" s="102" t="n">
        <f aca="false">MAX(EU170:FC170)</f>
        <v>0</v>
      </c>
      <c r="FE170" s="132"/>
      <c r="FF170" s="114" t="str">
        <f aca="false">IF(FD170="","",IF($FD170=EU170,EU$8,IF($FD170=EV170,EV$8,IF($FD170=EW170,EW$8,IF($FD170=EX170,EX$8,IF($FD170=EY170,EY$8,IF($FD170=EZ170,EZ$8,"")))))))</f>
        <v/>
      </c>
      <c r="FG170" s="115" t="str">
        <f aca="false">IF(FD170="","",IF($FD170=FA170,FA$8,IF($FD170=FB170,FB$8,IF($FD170=FC170,FC$8,""))))</f>
        <v/>
      </c>
      <c r="FH170" s="27"/>
      <c r="FI170" s="116" t="str">
        <f aca="false">CONCATENATE(FF170,FG170)</f>
        <v/>
      </c>
      <c r="FJ170" s="117" t="str">
        <f aca="false">IF($FF170=$FL$8,$FL170,IF($FF170=$FM$8,$FM170,IF($FF170=$FN$8,$FN170,IF($FF170=$FO$8,$FO170,IF($FF170=$FP$8,$FP170,IF($FF170=$FQ$8,$FQ170,""))))))</f>
        <v/>
      </c>
      <c r="FK170" s="117" t="str">
        <f aca="false">IF($FG170=$FR$8,$FR170,IF($FG170=$FS$8,$FS170,IF($FG170=$FT$8,$FT170,"")))</f>
        <v/>
      </c>
      <c r="FL170" s="69"/>
      <c r="FM170" s="71"/>
      <c r="FN170" s="71"/>
      <c r="FO170" s="70"/>
      <c r="FP170" s="71"/>
      <c r="FQ170" s="71"/>
      <c r="FR170" s="71"/>
      <c r="FS170" s="71"/>
      <c r="FT170" s="73"/>
      <c r="FU170" s="231" t="n">
        <f aca="false">MAX(FJ170:FK170)</f>
        <v>0</v>
      </c>
    </row>
    <row r="171" customFormat="false" ht="54.75" hidden="false" customHeight="true" outlineLevel="0" collapsed="false">
      <c r="A171" s="120" t="n">
        <v>5</v>
      </c>
      <c r="B171" s="123" t="s">
        <v>50</v>
      </c>
      <c r="C171" s="122" t="s">
        <v>196</v>
      </c>
      <c r="D171" s="121" t="n">
        <v>10</v>
      </c>
      <c r="E171" s="86" t="n">
        <v>200000</v>
      </c>
      <c r="F171" s="86" t="n">
        <f aca="false">E171*0.16</f>
        <v>32000</v>
      </c>
      <c r="G171" s="124" t="n">
        <f aca="false">+(E171+F171)*D171</f>
        <v>2320000</v>
      </c>
      <c r="I171" s="69"/>
      <c r="J171" s="71"/>
      <c r="K171" s="71"/>
      <c r="L171" s="70"/>
      <c r="M171" s="71"/>
      <c r="N171" s="71"/>
      <c r="O171" s="71"/>
      <c r="P171" s="71"/>
      <c r="Q171" s="73"/>
      <c r="R171" s="74" t="n">
        <f aca="false">COUNTIF(I171:Q171,"&gt;0")</f>
        <v>0</v>
      </c>
      <c r="S171" s="75"/>
      <c r="T171" s="76" t="s">
        <v>52</v>
      </c>
      <c r="U171" s="76" t="s">
        <v>52</v>
      </c>
      <c r="V171" s="76" t="s">
        <v>53</v>
      </c>
      <c r="W171" s="76" t="s">
        <v>53</v>
      </c>
      <c r="X171" s="76" t="s">
        <v>52</v>
      </c>
      <c r="Y171" s="76" t="s">
        <v>52</v>
      </c>
      <c r="Z171" s="76" t="s">
        <v>52</v>
      </c>
      <c r="AA171" s="76" t="s">
        <v>52</v>
      </c>
      <c r="AB171" s="77" t="s">
        <v>52</v>
      </c>
      <c r="AD171" s="125" t="s">
        <v>54</v>
      </c>
      <c r="AE171" s="125" t="s">
        <v>54</v>
      </c>
      <c r="AF171" s="125" t="s">
        <v>54</v>
      </c>
      <c r="AG171" s="125" t="s">
        <v>54</v>
      </c>
      <c r="AH171" s="125" t="s">
        <v>54</v>
      </c>
      <c r="AI171" s="125" t="s">
        <v>54</v>
      </c>
      <c r="AJ171" s="125" t="s">
        <v>54</v>
      </c>
      <c r="AK171" s="125" t="s">
        <v>54</v>
      </c>
      <c r="AL171" s="126" t="s">
        <v>54</v>
      </c>
      <c r="AN171" s="81" t="str">
        <f aca="false">IF(T171="NO CUMPLE","",IF(AD171="NO CUMPLE","",IF(AD171="NC","",IF(AD171="CUMPLE",I171))))</f>
        <v/>
      </c>
      <c r="AO171" s="82" t="str">
        <f aca="false">IF(U171="NO CUMPLE","",IF(AE171="NO CUMPLE","",IF(AE171="NC","",IF(AE171="CUMPLE",J171))))</f>
        <v/>
      </c>
      <c r="AP171" s="82" t="str">
        <f aca="false">IF(V171="NO CUMPLE","",IF(AF171="NO CUMPLE","",IF(AF171="NC","",IF(AF171="CUMPLE",K171))))</f>
        <v/>
      </c>
      <c r="AQ171" s="82" t="str">
        <f aca="false">IF(W171="NO CUMPLE","",IF(AG171="NO CUMPLE","",IF(AG171="NC","",IF(AG171="CUMPLE",L171))))</f>
        <v/>
      </c>
      <c r="AR171" s="82" t="str">
        <f aca="false">IF(X171="NO CUMPLE","",IF(AH171="NO CUMPLE","",IF(AH171="NC","",IF(AH171="CUMPLE",M171))))</f>
        <v/>
      </c>
      <c r="AS171" s="82" t="str">
        <f aca="false">IF(Y171="NO CUMPLE","",IF(AI171="NO CUMPLE","",IF(AI171="NC","",IF(AI171="CUMPLE",N171))))</f>
        <v/>
      </c>
      <c r="AT171" s="82" t="str">
        <f aca="false">IF(Z171="NO CUMPLE","",IF(AJ171="NO CUMPLE","",IF(AJ171="NC","",IF(AJ171="CUMPLE",O171))))</f>
        <v/>
      </c>
      <c r="AU171" s="82" t="str">
        <f aca="false">IF(AA171="NO CUMPLE","",IF(AK171="NO CUMPLE","",IF(AK171="NC","",IF(AK171="CUMPLE",P171))))</f>
        <v/>
      </c>
      <c r="AV171" s="83" t="str">
        <f aca="false">IF(AB171="NO CUMPLE","",IF(AL171="NO CUMPLE","",IF(AL171="NC","",IF(AL171="CUMPLE",Q171))))</f>
        <v/>
      </c>
      <c r="AX171" s="84" t="str">
        <f aca="false">IF(AN171&gt;$G171,"",I171)</f>
        <v/>
      </c>
      <c r="AY171" s="85" t="str">
        <f aca="false">IF(AO171&gt;$G171,"",J171)</f>
        <v/>
      </c>
      <c r="AZ171" s="85" t="str">
        <f aca="false">IF(AP171&gt;$G171,"",K171)</f>
        <v/>
      </c>
      <c r="BA171" s="85" t="str">
        <f aca="false">IF(AQ171&gt;$G171,"",L171)</f>
        <v/>
      </c>
      <c r="BB171" s="85" t="str">
        <f aca="false">IF(AR171&gt;$G171,"",M171)</f>
        <v/>
      </c>
      <c r="BC171" s="85" t="str">
        <f aca="false">IF(AS171&gt;$G171,"",N171)</f>
        <v/>
      </c>
      <c r="BD171" s="85" t="str">
        <f aca="false">IF(AT171&gt;$G171,"",O171)</f>
        <v/>
      </c>
      <c r="BE171" s="85" t="str">
        <f aca="false">IF(AU171&gt;$G171,"",P171)</f>
        <v/>
      </c>
      <c r="BF171" s="85" t="str">
        <f aca="false">IF(AV171&gt;$G171,"",Q171)</f>
        <v/>
      </c>
      <c r="BG171" s="71"/>
      <c r="BH171" s="71"/>
      <c r="BI171" s="71"/>
      <c r="BJ171" s="71"/>
      <c r="BK171" s="71"/>
      <c r="BL171" s="87" t="n">
        <f aca="false">COUNTIF(AX171:BF171,"&gt;0")</f>
        <v>0</v>
      </c>
      <c r="BM171" s="88" t="n">
        <f aca="false">IF(BL171=2,1,IF(BL171=3,2,IF(BL171=4,2,IF(BL171=5,3,IF(BL171=6,3,IF(BL171=7,4,IF(BL171=8,4,IF(BL171&gt;8,5,0))))))))</f>
        <v>0</v>
      </c>
      <c r="BN171" s="89"/>
      <c r="BP171" s="91" t="str">
        <f aca="false">IF(AX171="","",(AX171*100)/$BN171)</f>
        <v/>
      </c>
      <c r="BQ171" s="92" t="str">
        <f aca="false">IF(AY171="","",(AY171*100)/$BN171)</f>
        <v/>
      </c>
      <c r="BR171" s="92" t="str">
        <f aca="false">IF(AZ171="","",(AZ171*100)/$BN171)</f>
        <v/>
      </c>
      <c r="BS171" s="92" t="str">
        <f aca="false">IF(BA171="","",(BA171*100)/$BN171)</f>
        <v/>
      </c>
      <c r="BT171" s="92" t="str">
        <f aca="false">IF(BB171="","",(BB171*100)/$BN171)</f>
        <v/>
      </c>
      <c r="BU171" s="92" t="str">
        <f aca="false">IF(BC171="","",(BC171*100)/$BN171)</f>
        <v/>
      </c>
      <c r="BV171" s="92" t="str">
        <f aca="false">IF(BD171="","",(BD171*100)/$BN171)</f>
        <v/>
      </c>
      <c r="BW171" s="92" t="str">
        <f aca="false">IF(BE171="","",(BE171*100)/$BN171)</f>
        <v/>
      </c>
      <c r="BX171" s="93" t="str">
        <f aca="false">IF(BF171="","",(BF171*100)/$BN171)</f>
        <v/>
      </c>
      <c r="BZ171" s="94" t="str">
        <f aca="false">IF(AX171="","",ABS(AX171-$BN171))</f>
        <v/>
      </c>
      <c r="CA171" s="95" t="str">
        <f aca="false">IF(AY171="","",ABS(AY171-$BN171))</f>
        <v/>
      </c>
      <c r="CB171" s="95" t="str">
        <f aca="false">IF(AZ171="","",ABS(AZ171-$BN171))</f>
        <v/>
      </c>
      <c r="CC171" s="95" t="str">
        <f aca="false">IF(BA171="","",ABS(BA171-$BN171))</f>
        <v/>
      </c>
      <c r="CD171" s="95" t="str">
        <f aca="false">IF(BB171="","",ABS(BB171-$BN171))</f>
        <v/>
      </c>
      <c r="CE171" s="95" t="str">
        <f aca="false">IF(BC171="","",ABS(BC171-$BN171))</f>
        <v/>
      </c>
      <c r="CF171" s="95" t="str">
        <f aca="false">IF(BD171="","",ABS(BD171-$BN171))</f>
        <v/>
      </c>
      <c r="CG171" s="95" t="str">
        <f aca="false">IF(BE171="","",ABS(BE171-$BN171))</f>
        <v/>
      </c>
      <c r="CH171" s="95" t="str">
        <f aca="false">IF(BF171="","",ABS(BF171-$BN171))</f>
        <v/>
      </c>
      <c r="CI171" s="96" t="n">
        <f aca="false">(BN171)*15%/70</f>
        <v>0</v>
      </c>
      <c r="CK171" s="97" t="str">
        <f aca="false">IF(BZ171="","",(BZ171/$CI171))</f>
        <v/>
      </c>
      <c r="CL171" s="98" t="str">
        <f aca="false">IF(CA171="","",(CA171/$CI171))</f>
        <v/>
      </c>
      <c r="CM171" s="98" t="str">
        <f aca="false">IF(CB171="","",(CB171/$CI171))</f>
        <v/>
      </c>
      <c r="CN171" s="98" t="str">
        <f aca="false">IF(CC171="","",(CC171/$CI171))</f>
        <v/>
      </c>
      <c r="CO171" s="98" t="str">
        <f aca="false">IF(CD171="","",(CD171/$CI171))</f>
        <v/>
      </c>
      <c r="CP171" s="98" t="str">
        <f aca="false">IF(CE171="","",(CE171/$CI171))</f>
        <v/>
      </c>
      <c r="CQ171" s="98" t="str">
        <f aca="false">IF(CF171="","",(CF171/$CI171))</f>
        <v/>
      </c>
      <c r="CR171" s="98" t="str">
        <f aca="false">IF(CG171="","",(CG171/$CI171))</f>
        <v/>
      </c>
      <c r="CS171" s="98" t="str">
        <f aca="false">IF(CH171="","",(CH171/$CI171))</f>
        <v/>
      </c>
      <c r="CT171" s="99" t="n">
        <f aca="false">MIN(CK171:CS171)</f>
        <v>0</v>
      </c>
      <c r="CV171" s="100" t="str">
        <f aca="false">IF(CK171="","",IF(CK171=$CT171,100,((CK171*100)/$CT171)))</f>
        <v/>
      </c>
      <c r="CW171" s="101" t="str">
        <f aca="false">IF(CL171="","",IF(CL171=$CT171,100,((CL171*100)/$CT171)))</f>
        <v/>
      </c>
      <c r="CX171" s="101" t="str">
        <f aca="false">IF(CM171="","",IF(CM171=$CT171,100,((CM171*100)/$CT171)))</f>
        <v/>
      </c>
      <c r="CY171" s="101" t="str">
        <f aca="false">IF(CN171="","",IF(CN171=$CT171,100,((CN171*100)/$CT171)))</f>
        <v/>
      </c>
      <c r="CZ171" s="101" t="str">
        <f aca="false">IF(CO171="","",IF(CO171=$CT171,100,((CO171*100)/$CT171)))</f>
        <v/>
      </c>
      <c r="DA171" s="101" t="str">
        <f aca="false">IF(CP171="","",IF(CP171=$CT171,100,((CP171*100)/$CT171)))</f>
        <v/>
      </c>
      <c r="DB171" s="101" t="str">
        <f aca="false">IF(CQ171="","",IF(CQ171=$CT171,100,((CQ171*100)/$CT171)))</f>
        <v/>
      </c>
      <c r="DC171" s="101" t="str">
        <f aca="false">IF(CR171="","",IF(CR171=$CT171,100,((CR171*100)/$CT171)))</f>
        <v/>
      </c>
      <c r="DD171" s="101" t="str">
        <f aca="false">IF(CS171="","",IF(CS171=$CT171,100,((CS171*100)/$CT171)))</f>
        <v/>
      </c>
      <c r="DE171" s="102" t="n">
        <f aca="false">MAX(CV171:DD171)</f>
        <v>0</v>
      </c>
      <c r="DG171" s="103" t="str">
        <f aca="false">IF(CV171="","",IF(CV171=100,70,IF(CV171&gt;100,((1/CV171)*7000),IF(CV171&lt;100,(CV171*70)))))</f>
        <v/>
      </c>
      <c r="DH171" s="104" t="str">
        <f aca="false">IF(CW171="","",IF(CW171=100,70,IF(CW171&gt;100,((1/CW171)*7000),IF(CW171&lt;100,(CW171*70)))))</f>
        <v/>
      </c>
      <c r="DI171" s="104" t="str">
        <f aca="false">IF(CX171="","",IF(CX171=100,70,IF(CX171&gt;100,((1/CX171)*7000),IF(CX171&lt;100,(CX171*70)))))</f>
        <v/>
      </c>
      <c r="DJ171" s="104" t="str">
        <f aca="false">IF(CY171="","",IF(CY171=100,70,IF(CY171&gt;100,((1/CY171)*7000),IF(CY171&lt;100,(CY171*70)))))</f>
        <v/>
      </c>
      <c r="DK171" s="104" t="str">
        <f aca="false">IF(CZ171="","",IF(CZ171=100,70,IF(CZ171&gt;100,((1/CZ171)*7000),IF(CZ171&lt;100,(CZ171*70)))))</f>
        <v/>
      </c>
      <c r="DL171" s="104" t="str">
        <f aca="false">IF(DA171="","",IF(DA171=100,70,IF(DA171&gt;100,((1/DA171)*7000),IF(DA171&lt;100,(DA171*70)))))</f>
        <v/>
      </c>
      <c r="DM171" s="104" t="str">
        <f aca="false">IF(DB171="","",IF(DB171=100,70,IF(DB171&gt;100,((1/DB171)*7000),IF(DB171&lt;100,(DB171*70)))))</f>
        <v/>
      </c>
      <c r="DN171" s="104" t="str">
        <f aca="false">IF(DC171="","",IF(DC171=100,70,IF(DC171&gt;100,((1/DC171)*7000),IF(DC171&lt;100,(DC171*70)))))</f>
        <v/>
      </c>
      <c r="DO171" s="105" t="str">
        <f aca="false">IF(DD171="","",IF(DD171=100,70,IF(DD171&gt;100,((1/DD171)*7000),IF(DD171&lt;100,(DD171*70)))))</f>
        <v/>
      </c>
      <c r="DQ171" s="81" t="s">
        <v>54</v>
      </c>
      <c r="DR171" s="82" t="s">
        <v>54</v>
      </c>
      <c r="DS171" s="82" t="s">
        <v>54</v>
      </c>
      <c r="DT171" s="82" t="s">
        <v>54</v>
      </c>
      <c r="DU171" s="82" t="s">
        <v>54</v>
      </c>
      <c r="DV171" s="82" t="s">
        <v>54</v>
      </c>
      <c r="DW171" s="82" t="s">
        <v>54</v>
      </c>
      <c r="DX171" s="82" t="s">
        <v>54</v>
      </c>
      <c r="DY171" s="83" t="s">
        <v>54</v>
      </c>
      <c r="EA171" s="106" t="s">
        <v>54</v>
      </c>
      <c r="EB171" s="107" t="s">
        <v>54</v>
      </c>
      <c r="EC171" s="107" t="s">
        <v>54</v>
      </c>
      <c r="ED171" s="107" t="s">
        <v>54</v>
      </c>
      <c r="EE171" s="107" t="s">
        <v>54</v>
      </c>
      <c r="EF171" s="107" t="s">
        <v>54</v>
      </c>
      <c r="EG171" s="107" t="s">
        <v>54</v>
      </c>
      <c r="EH171" s="107" t="s">
        <v>54</v>
      </c>
      <c r="EI171" s="108" t="s">
        <v>54</v>
      </c>
      <c r="EK171" s="106" t="s">
        <v>54</v>
      </c>
      <c r="EL171" s="107" t="s">
        <v>54</v>
      </c>
      <c r="EM171" s="107" t="s">
        <v>54</v>
      </c>
      <c r="EN171" s="107" t="s">
        <v>54</v>
      </c>
      <c r="EO171" s="107" t="s">
        <v>54</v>
      </c>
      <c r="EP171" s="107" t="s">
        <v>54</v>
      </c>
      <c r="EQ171" s="107" t="s">
        <v>54</v>
      </c>
      <c r="ER171" s="107" t="s">
        <v>54</v>
      </c>
      <c r="ES171" s="108" t="s">
        <v>54</v>
      </c>
      <c r="EU171" s="112" t="str">
        <f aca="false">IF(DG171="","",DG171+DQ171+EA171+EK171)</f>
        <v/>
      </c>
      <c r="EV171" s="113" t="str">
        <f aca="false">IF(DH171="","",DH171+DR171+EB171+EL171)</f>
        <v/>
      </c>
      <c r="EW171" s="113" t="str">
        <f aca="false">IF(DI171="","",DI171+DS171+EC171+EM171)</f>
        <v/>
      </c>
      <c r="EX171" s="113" t="str">
        <f aca="false">IF(DJ171="","",DJ171+DT171+ED171+EN171)</f>
        <v/>
      </c>
      <c r="EY171" s="113" t="str">
        <f aca="false">IF(DK171="","",DK171+DU171+EE171+EO171)</f>
        <v/>
      </c>
      <c r="EZ171" s="113" t="str">
        <f aca="false">IF(DL171="","",DL171+DV171+EF171+EP171)</f>
        <v/>
      </c>
      <c r="FA171" s="113" t="str">
        <f aca="false">IF(DM171="","",DM171+DW171+EG171+EQ171)</f>
        <v/>
      </c>
      <c r="FB171" s="113" t="str">
        <f aca="false">IF(DN171="","",DN171+DX171+EH171+ER171)</f>
        <v/>
      </c>
      <c r="FC171" s="113" t="str">
        <f aca="false">IF(DO171="","",DO171+DY171+EI171+ES171)</f>
        <v/>
      </c>
      <c r="FD171" s="102" t="n">
        <f aca="false">MAX(EU171:FC171)</f>
        <v>0</v>
      </c>
      <c r="FE171" s="132"/>
      <c r="FF171" s="114" t="str">
        <f aca="false">IF(FD171="","",IF($FD171=EU171,EU$8,IF($FD171=EV171,EV$8,IF($FD171=EW171,EW$8,IF($FD171=EX171,EX$8,IF($FD171=EY171,EY$8,IF($FD171=EZ171,EZ$8,"")))))))</f>
        <v/>
      </c>
      <c r="FG171" s="115" t="str">
        <f aca="false">IF(FD171="","",IF($FD171=FA171,FA$8,IF($FD171=FB171,FB$8,IF($FD171=FC171,FC$8,""))))</f>
        <v/>
      </c>
      <c r="FH171" s="27"/>
      <c r="FI171" s="116" t="str">
        <f aca="false">CONCATENATE(FF171,FG171)</f>
        <v/>
      </c>
      <c r="FJ171" s="117" t="str">
        <f aca="false">IF($FF171=$FL$8,$FL171,IF($FF171=$FM$8,$FM171,IF($FF171=$FN$8,$FN171,IF($FF171=$FO$8,$FO171,IF($FF171=$FP$8,$FP171,IF($FF171=$FQ$8,$FQ171,""))))))</f>
        <v/>
      </c>
      <c r="FK171" s="117" t="str">
        <f aca="false">IF($FG171=$FR$8,$FR171,IF($FG171=$FS$8,$FS171,IF($FG171=$FT$8,$FT171,"")))</f>
        <v/>
      </c>
      <c r="FL171" s="69"/>
      <c r="FM171" s="71"/>
      <c r="FN171" s="71"/>
      <c r="FO171" s="70"/>
      <c r="FP171" s="71"/>
      <c r="FQ171" s="71"/>
      <c r="FR171" s="71"/>
      <c r="FS171" s="71"/>
      <c r="FT171" s="73"/>
      <c r="FU171" s="231" t="n">
        <f aca="false">MAX(FJ171:FK171)</f>
        <v>0</v>
      </c>
    </row>
    <row r="172" customFormat="false" ht="54.75" hidden="false" customHeight="true" outlineLevel="0" collapsed="false">
      <c r="A172" s="120" t="n">
        <v>6</v>
      </c>
      <c r="B172" s="123" t="s">
        <v>50</v>
      </c>
      <c r="C172" s="122" t="s">
        <v>197</v>
      </c>
      <c r="D172" s="121" t="n">
        <v>3</v>
      </c>
      <c r="E172" s="86" t="n">
        <v>55000</v>
      </c>
      <c r="F172" s="86" t="n">
        <f aca="false">E172*0.16</f>
        <v>8800</v>
      </c>
      <c r="G172" s="124" t="n">
        <f aca="false">+(E172+F172)*D172</f>
        <v>191400</v>
      </c>
      <c r="I172" s="69"/>
      <c r="J172" s="71"/>
      <c r="K172" s="71"/>
      <c r="L172" s="70"/>
      <c r="M172" s="71"/>
      <c r="N172" s="71"/>
      <c r="O172" s="71"/>
      <c r="P172" s="71"/>
      <c r="Q172" s="73"/>
      <c r="R172" s="74" t="n">
        <f aca="false">COUNTIF(I172:Q172,"&gt;0")</f>
        <v>0</v>
      </c>
      <c r="S172" s="75"/>
      <c r="T172" s="76" t="s">
        <v>52</v>
      </c>
      <c r="U172" s="76" t="s">
        <v>52</v>
      </c>
      <c r="V172" s="76" t="s">
        <v>53</v>
      </c>
      <c r="W172" s="76" t="s">
        <v>53</v>
      </c>
      <c r="X172" s="76" t="s">
        <v>52</v>
      </c>
      <c r="Y172" s="76" t="s">
        <v>52</v>
      </c>
      <c r="Z172" s="76" t="s">
        <v>52</v>
      </c>
      <c r="AA172" s="76" t="s">
        <v>52</v>
      </c>
      <c r="AB172" s="77" t="s">
        <v>52</v>
      </c>
      <c r="AD172" s="125" t="s">
        <v>54</v>
      </c>
      <c r="AE172" s="125" t="s">
        <v>54</v>
      </c>
      <c r="AF172" s="125" t="s">
        <v>54</v>
      </c>
      <c r="AG172" s="125" t="s">
        <v>54</v>
      </c>
      <c r="AH172" s="125" t="s">
        <v>54</v>
      </c>
      <c r="AI172" s="125" t="s">
        <v>54</v>
      </c>
      <c r="AJ172" s="125" t="s">
        <v>54</v>
      </c>
      <c r="AK172" s="125" t="s">
        <v>54</v>
      </c>
      <c r="AL172" s="126" t="s">
        <v>54</v>
      </c>
      <c r="AN172" s="81" t="str">
        <f aca="false">IF(T172="NO CUMPLE","",IF(AD172="NO CUMPLE","",IF(AD172="NC","",IF(AD172="CUMPLE",I172))))</f>
        <v/>
      </c>
      <c r="AO172" s="82" t="str">
        <f aca="false">IF(U172="NO CUMPLE","",IF(AE172="NO CUMPLE","",IF(AE172="NC","",IF(AE172="CUMPLE",J172))))</f>
        <v/>
      </c>
      <c r="AP172" s="82" t="str">
        <f aca="false">IF(V172="NO CUMPLE","",IF(AF172="NO CUMPLE","",IF(AF172="NC","",IF(AF172="CUMPLE",K172))))</f>
        <v/>
      </c>
      <c r="AQ172" s="82" t="str">
        <f aca="false">IF(W172="NO CUMPLE","",IF(AG172="NO CUMPLE","",IF(AG172="NC","",IF(AG172="CUMPLE",L172))))</f>
        <v/>
      </c>
      <c r="AR172" s="82" t="str">
        <f aca="false">IF(X172="NO CUMPLE","",IF(AH172="NO CUMPLE","",IF(AH172="NC","",IF(AH172="CUMPLE",M172))))</f>
        <v/>
      </c>
      <c r="AS172" s="82" t="str">
        <f aca="false">IF(Y172="NO CUMPLE","",IF(AI172="NO CUMPLE","",IF(AI172="NC","",IF(AI172="CUMPLE",N172))))</f>
        <v/>
      </c>
      <c r="AT172" s="82" t="str">
        <f aca="false">IF(Z172="NO CUMPLE","",IF(AJ172="NO CUMPLE","",IF(AJ172="NC","",IF(AJ172="CUMPLE",O172))))</f>
        <v/>
      </c>
      <c r="AU172" s="82" t="str">
        <f aca="false">IF(AA172="NO CUMPLE","",IF(AK172="NO CUMPLE","",IF(AK172="NC","",IF(AK172="CUMPLE",P172))))</f>
        <v/>
      </c>
      <c r="AV172" s="83" t="str">
        <f aca="false">IF(AB172="NO CUMPLE","",IF(AL172="NO CUMPLE","",IF(AL172="NC","",IF(AL172="CUMPLE",Q172))))</f>
        <v/>
      </c>
      <c r="AX172" s="84" t="str">
        <f aca="false">IF(AN172&gt;$G172,"",I172)</f>
        <v/>
      </c>
      <c r="AY172" s="85" t="str">
        <f aca="false">IF(AO172&gt;$G172,"",J172)</f>
        <v/>
      </c>
      <c r="AZ172" s="85" t="str">
        <f aca="false">IF(AP172&gt;$G172,"",K172)</f>
        <v/>
      </c>
      <c r="BA172" s="85" t="str">
        <f aca="false">IF(AQ172&gt;$G172,"",L172)</f>
        <v/>
      </c>
      <c r="BB172" s="85" t="str">
        <f aca="false">IF(AR172&gt;$G172,"",M172)</f>
        <v/>
      </c>
      <c r="BC172" s="85" t="str">
        <f aca="false">IF(AS172&gt;$G172,"",N172)</f>
        <v/>
      </c>
      <c r="BD172" s="85" t="str">
        <f aca="false">IF(AT172&gt;$G172,"",O172)</f>
        <v/>
      </c>
      <c r="BE172" s="85" t="str">
        <f aca="false">IF(AU172&gt;$G172,"",P172)</f>
        <v/>
      </c>
      <c r="BF172" s="85" t="str">
        <f aca="false">IF(AV172&gt;$G172,"",Q172)</f>
        <v/>
      </c>
      <c r="BG172" s="71"/>
      <c r="BH172" s="71"/>
      <c r="BI172" s="71"/>
      <c r="BJ172" s="71"/>
      <c r="BK172" s="71"/>
      <c r="BL172" s="87" t="n">
        <f aca="false">COUNTIF(AX172:BF172,"&gt;0")</f>
        <v>0</v>
      </c>
      <c r="BM172" s="88" t="n">
        <f aca="false">IF(BL172=2,1,IF(BL172=3,2,IF(BL172=4,2,IF(BL172=5,3,IF(BL172=6,3,IF(BL172=7,4,IF(BL172=8,4,IF(BL172&gt;8,5,0))))))))</f>
        <v>0</v>
      </c>
      <c r="BN172" s="89"/>
      <c r="BP172" s="91" t="str">
        <f aca="false">IF(AX172="","",(AX172*100)/$BN172)</f>
        <v/>
      </c>
      <c r="BQ172" s="92" t="str">
        <f aca="false">IF(AY172="","",(AY172*100)/$BN172)</f>
        <v/>
      </c>
      <c r="BR172" s="92" t="str">
        <f aca="false">IF(AZ172="","",(AZ172*100)/$BN172)</f>
        <v/>
      </c>
      <c r="BS172" s="92" t="str">
        <f aca="false">IF(BA172="","",(BA172*100)/$BN172)</f>
        <v/>
      </c>
      <c r="BT172" s="92" t="str">
        <f aca="false">IF(BB172="","",(BB172*100)/$BN172)</f>
        <v/>
      </c>
      <c r="BU172" s="92" t="str">
        <f aca="false">IF(BC172="","",(BC172*100)/$BN172)</f>
        <v/>
      </c>
      <c r="BV172" s="92" t="str">
        <f aca="false">IF(BD172="","",(BD172*100)/$BN172)</f>
        <v/>
      </c>
      <c r="BW172" s="92" t="str">
        <f aca="false">IF(BE172="","",(BE172*100)/$BN172)</f>
        <v/>
      </c>
      <c r="BX172" s="93" t="str">
        <f aca="false">IF(BF172="","",(BF172*100)/$BN172)</f>
        <v/>
      </c>
      <c r="BZ172" s="94" t="str">
        <f aca="false">IF(AX172="","",ABS(AX172-$BN172))</f>
        <v/>
      </c>
      <c r="CA172" s="95" t="str">
        <f aca="false">IF(AY172="","",ABS(AY172-$BN172))</f>
        <v/>
      </c>
      <c r="CB172" s="95" t="str">
        <f aca="false">IF(AZ172="","",ABS(AZ172-$BN172))</f>
        <v/>
      </c>
      <c r="CC172" s="95" t="str">
        <f aca="false">IF(BA172="","",ABS(BA172-$BN172))</f>
        <v/>
      </c>
      <c r="CD172" s="95" t="str">
        <f aca="false">IF(BB172="","",ABS(BB172-$BN172))</f>
        <v/>
      </c>
      <c r="CE172" s="95" t="str">
        <f aca="false">IF(BC172="","",ABS(BC172-$BN172))</f>
        <v/>
      </c>
      <c r="CF172" s="95" t="str">
        <f aca="false">IF(BD172="","",ABS(BD172-$BN172))</f>
        <v/>
      </c>
      <c r="CG172" s="95" t="str">
        <f aca="false">IF(BE172="","",ABS(BE172-$BN172))</f>
        <v/>
      </c>
      <c r="CH172" s="95" t="str">
        <f aca="false">IF(BF172="","",ABS(BF172-$BN172))</f>
        <v/>
      </c>
      <c r="CI172" s="96" t="n">
        <f aca="false">(BN172)*15%/70</f>
        <v>0</v>
      </c>
      <c r="CK172" s="97" t="str">
        <f aca="false">IF(BZ172="","",(BZ172/$CI172))</f>
        <v/>
      </c>
      <c r="CL172" s="98" t="str">
        <f aca="false">IF(CA172="","",(CA172/$CI172))</f>
        <v/>
      </c>
      <c r="CM172" s="98" t="str">
        <f aca="false">IF(CB172="","",(CB172/$CI172))</f>
        <v/>
      </c>
      <c r="CN172" s="98" t="str">
        <f aca="false">IF(CC172="","",(CC172/$CI172))</f>
        <v/>
      </c>
      <c r="CO172" s="98" t="str">
        <f aca="false">IF(CD172="","",(CD172/$CI172))</f>
        <v/>
      </c>
      <c r="CP172" s="98" t="str">
        <f aca="false">IF(CE172="","",(CE172/$CI172))</f>
        <v/>
      </c>
      <c r="CQ172" s="98" t="str">
        <f aca="false">IF(CF172="","",(CF172/$CI172))</f>
        <v/>
      </c>
      <c r="CR172" s="98" t="str">
        <f aca="false">IF(CG172="","",(CG172/$CI172))</f>
        <v/>
      </c>
      <c r="CS172" s="98" t="str">
        <f aca="false">IF(CH172="","",(CH172/$CI172))</f>
        <v/>
      </c>
      <c r="CT172" s="99" t="n">
        <f aca="false">MIN(CK172:CS172)</f>
        <v>0</v>
      </c>
      <c r="CV172" s="100" t="str">
        <f aca="false">IF(CK172="","",IF(CK172=$CT172,100,((CK172*100)/$CT172)))</f>
        <v/>
      </c>
      <c r="CW172" s="101" t="str">
        <f aca="false">IF(CL172="","",IF(CL172=$CT172,100,((CL172*100)/$CT172)))</f>
        <v/>
      </c>
      <c r="CX172" s="101" t="str">
        <f aca="false">IF(CM172="","",IF(CM172=$CT172,100,((CM172*100)/$CT172)))</f>
        <v/>
      </c>
      <c r="CY172" s="101" t="str">
        <f aca="false">IF(CN172="","",IF(CN172=$CT172,100,((CN172*100)/$CT172)))</f>
        <v/>
      </c>
      <c r="CZ172" s="101" t="str">
        <f aca="false">IF(CO172="","",IF(CO172=$CT172,100,((CO172*100)/$CT172)))</f>
        <v/>
      </c>
      <c r="DA172" s="101" t="str">
        <f aca="false">IF(CP172="","",IF(CP172=$CT172,100,((CP172*100)/$CT172)))</f>
        <v/>
      </c>
      <c r="DB172" s="101" t="str">
        <f aca="false">IF(CQ172="","",IF(CQ172=$CT172,100,((CQ172*100)/$CT172)))</f>
        <v/>
      </c>
      <c r="DC172" s="101" t="str">
        <f aca="false">IF(CR172="","",IF(CR172=$CT172,100,((CR172*100)/$CT172)))</f>
        <v/>
      </c>
      <c r="DD172" s="101" t="str">
        <f aca="false">IF(CS172="","",IF(CS172=$CT172,100,((CS172*100)/$CT172)))</f>
        <v/>
      </c>
      <c r="DE172" s="102" t="n">
        <f aca="false">MAX(CV172:DD172)</f>
        <v>0</v>
      </c>
      <c r="DG172" s="103" t="str">
        <f aca="false">IF(CV172="","",IF(CV172=100,70,IF(CV172&gt;100,((1/CV172)*7000),IF(CV172&lt;100,(CV172*70)))))</f>
        <v/>
      </c>
      <c r="DH172" s="104" t="str">
        <f aca="false">IF(CW172="","",IF(CW172=100,70,IF(CW172&gt;100,((1/CW172)*7000),IF(CW172&lt;100,(CW172*70)))))</f>
        <v/>
      </c>
      <c r="DI172" s="104" t="str">
        <f aca="false">IF(CX172="","",IF(CX172=100,70,IF(CX172&gt;100,((1/CX172)*7000),IF(CX172&lt;100,(CX172*70)))))</f>
        <v/>
      </c>
      <c r="DJ172" s="104" t="str">
        <f aca="false">IF(CY172="","",IF(CY172=100,70,IF(CY172&gt;100,((1/CY172)*7000),IF(CY172&lt;100,(CY172*70)))))</f>
        <v/>
      </c>
      <c r="DK172" s="104" t="str">
        <f aca="false">IF(CZ172="","",IF(CZ172=100,70,IF(CZ172&gt;100,((1/CZ172)*7000),IF(CZ172&lt;100,(CZ172*70)))))</f>
        <v/>
      </c>
      <c r="DL172" s="104" t="str">
        <f aca="false">IF(DA172="","",IF(DA172=100,70,IF(DA172&gt;100,((1/DA172)*7000),IF(DA172&lt;100,(DA172*70)))))</f>
        <v/>
      </c>
      <c r="DM172" s="104" t="str">
        <f aca="false">IF(DB172="","",IF(DB172=100,70,IF(DB172&gt;100,((1/DB172)*7000),IF(DB172&lt;100,(DB172*70)))))</f>
        <v/>
      </c>
      <c r="DN172" s="104" t="str">
        <f aca="false">IF(DC172="","",IF(DC172=100,70,IF(DC172&gt;100,((1/DC172)*7000),IF(DC172&lt;100,(DC172*70)))))</f>
        <v/>
      </c>
      <c r="DO172" s="105" t="str">
        <f aca="false">IF(DD172="","",IF(DD172=100,70,IF(DD172&gt;100,((1/DD172)*7000),IF(DD172&lt;100,(DD172*70)))))</f>
        <v/>
      </c>
      <c r="DQ172" s="81" t="s">
        <v>54</v>
      </c>
      <c r="DR172" s="82" t="s">
        <v>54</v>
      </c>
      <c r="DS172" s="82" t="s">
        <v>54</v>
      </c>
      <c r="DT172" s="82" t="s">
        <v>54</v>
      </c>
      <c r="DU172" s="82" t="s">
        <v>54</v>
      </c>
      <c r="DV172" s="82" t="s">
        <v>54</v>
      </c>
      <c r="DW172" s="82" t="s">
        <v>54</v>
      </c>
      <c r="DX172" s="82" t="s">
        <v>54</v>
      </c>
      <c r="DY172" s="83" t="s">
        <v>54</v>
      </c>
      <c r="EA172" s="106" t="s">
        <v>54</v>
      </c>
      <c r="EB172" s="107" t="s">
        <v>54</v>
      </c>
      <c r="EC172" s="107" t="s">
        <v>54</v>
      </c>
      <c r="ED172" s="107" t="s">
        <v>54</v>
      </c>
      <c r="EE172" s="107" t="s">
        <v>54</v>
      </c>
      <c r="EF172" s="107" t="s">
        <v>54</v>
      </c>
      <c r="EG172" s="107" t="s">
        <v>54</v>
      </c>
      <c r="EH172" s="107" t="s">
        <v>54</v>
      </c>
      <c r="EI172" s="108" t="s">
        <v>54</v>
      </c>
      <c r="EK172" s="106" t="s">
        <v>54</v>
      </c>
      <c r="EL172" s="107" t="s">
        <v>54</v>
      </c>
      <c r="EM172" s="107" t="s">
        <v>54</v>
      </c>
      <c r="EN172" s="107" t="s">
        <v>54</v>
      </c>
      <c r="EO172" s="107" t="s">
        <v>54</v>
      </c>
      <c r="EP172" s="107" t="s">
        <v>54</v>
      </c>
      <c r="EQ172" s="107" t="s">
        <v>54</v>
      </c>
      <c r="ER172" s="107" t="s">
        <v>54</v>
      </c>
      <c r="ES172" s="108" t="s">
        <v>54</v>
      </c>
      <c r="EU172" s="112" t="str">
        <f aca="false">IF(DG172="","",DG172+DQ172+EA172+EK172)</f>
        <v/>
      </c>
      <c r="EV172" s="113" t="str">
        <f aca="false">IF(DH172="","",DH172+DR172+EB172+EL172)</f>
        <v/>
      </c>
      <c r="EW172" s="113" t="str">
        <f aca="false">IF(DI172="","",DI172+DS172+EC172+EM172)</f>
        <v/>
      </c>
      <c r="EX172" s="113" t="str">
        <f aca="false">IF(DJ172="","",DJ172+DT172+ED172+EN172)</f>
        <v/>
      </c>
      <c r="EY172" s="113" t="str">
        <f aca="false">IF(DK172="","",DK172+DU172+EE172+EO172)</f>
        <v/>
      </c>
      <c r="EZ172" s="113" t="str">
        <f aca="false">IF(DL172="","",DL172+DV172+EF172+EP172)</f>
        <v/>
      </c>
      <c r="FA172" s="113" t="str">
        <f aca="false">IF(DM172="","",DM172+DW172+EG172+EQ172)</f>
        <v/>
      </c>
      <c r="FB172" s="113" t="str">
        <f aca="false">IF(DN172="","",DN172+DX172+EH172+ER172)</f>
        <v/>
      </c>
      <c r="FC172" s="113" t="str">
        <f aca="false">IF(DO172="","",DO172+DY172+EI172+ES172)</f>
        <v/>
      </c>
      <c r="FD172" s="102" t="n">
        <f aca="false">MAX(EU172:FC172)</f>
        <v>0</v>
      </c>
      <c r="FE172" s="132"/>
      <c r="FF172" s="114" t="str">
        <f aca="false">IF(FD172="","",IF($FD172=EU172,EU$8,IF($FD172=EV172,EV$8,IF($FD172=EW172,EW$8,IF($FD172=EX172,EX$8,IF($FD172=EY172,EY$8,IF($FD172=EZ172,EZ$8,"")))))))</f>
        <v/>
      </c>
      <c r="FG172" s="115" t="str">
        <f aca="false">IF(FD172="","",IF($FD172=FA172,FA$8,IF($FD172=FB172,FB$8,IF($FD172=FC172,FC$8,""))))</f>
        <v/>
      </c>
      <c r="FH172" s="27"/>
      <c r="FI172" s="116" t="str">
        <f aca="false">CONCATENATE(FF172,FG172)</f>
        <v/>
      </c>
      <c r="FJ172" s="117" t="str">
        <f aca="false">IF($FF172=$FL$8,$FL172,IF($FF172=$FM$8,$FM172,IF($FF172=$FN$8,$FN172,IF($FF172=$FO$8,$FO172,IF($FF172=$FP$8,$FP172,IF($FF172=$FQ$8,$FQ172,""))))))</f>
        <v/>
      </c>
      <c r="FK172" s="117" t="str">
        <f aca="false">IF($FG172=$FR$8,$FR172,IF($FG172=$FS$8,$FS172,IF($FG172=$FT$8,$FT172,"")))</f>
        <v/>
      </c>
      <c r="FL172" s="69"/>
      <c r="FM172" s="71"/>
      <c r="FN172" s="71"/>
      <c r="FO172" s="70"/>
      <c r="FP172" s="71"/>
      <c r="FQ172" s="71"/>
      <c r="FR172" s="71"/>
      <c r="FS172" s="71"/>
      <c r="FT172" s="73"/>
      <c r="FU172" s="231" t="n">
        <f aca="false">MAX(FJ172:FK172)</f>
        <v>0</v>
      </c>
    </row>
    <row r="173" customFormat="false" ht="54.75" hidden="false" customHeight="true" outlineLevel="0" collapsed="false">
      <c r="A173" s="138" t="n">
        <v>7</v>
      </c>
      <c r="B173" s="141" t="s">
        <v>50</v>
      </c>
      <c r="C173" s="140" t="s">
        <v>198</v>
      </c>
      <c r="D173" s="141" t="n">
        <v>11</v>
      </c>
      <c r="E173" s="142" t="n">
        <v>4500000</v>
      </c>
      <c r="F173" s="142" t="n">
        <f aca="false">E173*16%</f>
        <v>720000</v>
      </c>
      <c r="G173" s="143" t="n">
        <f aca="false">(E173+F173)*D173</f>
        <v>57420000</v>
      </c>
      <c r="I173" s="144"/>
      <c r="J173" s="145"/>
      <c r="K173" s="145"/>
      <c r="L173" s="146"/>
      <c r="M173" s="145"/>
      <c r="N173" s="145"/>
      <c r="O173" s="145"/>
      <c r="P173" s="145"/>
      <c r="Q173" s="147"/>
      <c r="R173" s="148" t="n">
        <f aca="false">COUNTIF(I173:Q173,"&gt;0")</f>
        <v>0</v>
      </c>
      <c r="S173" s="75"/>
      <c r="T173" s="76" t="s">
        <v>52</v>
      </c>
      <c r="U173" s="76" t="s">
        <v>52</v>
      </c>
      <c r="V173" s="149" t="s">
        <v>53</v>
      </c>
      <c r="W173" s="149" t="s">
        <v>53</v>
      </c>
      <c r="X173" s="76" t="s">
        <v>52</v>
      </c>
      <c r="Y173" s="76" t="s">
        <v>52</v>
      </c>
      <c r="Z173" s="76" t="s">
        <v>52</v>
      </c>
      <c r="AA173" s="76" t="s">
        <v>52</v>
      </c>
      <c r="AB173" s="77" t="s">
        <v>52</v>
      </c>
      <c r="AD173" s="150" t="s">
        <v>54</v>
      </c>
      <c r="AE173" s="150" t="s">
        <v>54</v>
      </c>
      <c r="AF173" s="150" t="s">
        <v>54</v>
      </c>
      <c r="AG173" s="150" t="s">
        <v>54</v>
      </c>
      <c r="AH173" s="150" t="s">
        <v>54</v>
      </c>
      <c r="AI173" s="150" t="s">
        <v>54</v>
      </c>
      <c r="AJ173" s="150" t="s">
        <v>54</v>
      </c>
      <c r="AK173" s="150" t="s">
        <v>54</v>
      </c>
      <c r="AL173" s="151" t="s">
        <v>54</v>
      </c>
      <c r="AN173" s="152" t="str">
        <f aca="false">IF(T173="NO CUMPLE","",IF(AD173="NO CUMPLE","",IF(AD173="NC","",IF(AD173="CUMPLE",I173))))</f>
        <v/>
      </c>
      <c r="AO173" s="153" t="str">
        <f aca="false">IF(U173="NO CUMPLE","",IF(AE173="NO CUMPLE","",IF(AE173="NC","",IF(AE173="CUMPLE",J173))))</f>
        <v/>
      </c>
      <c r="AP173" s="153" t="str">
        <f aca="false">IF(V173="NO CUMPLE","",IF(AF173="NO CUMPLE","",IF(AF173="NC","",IF(AF173="CUMPLE",K173))))</f>
        <v/>
      </c>
      <c r="AQ173" s="153" t="str">
        <f aca="false">IF(W173="NO CUMPLE","",IF(AG173="NO CUMPLE","",IF(AG173="NC","",IF(AG173="CUMPLE",L173))))</f>
        <v/>
      </c>
      <c r="AR173" s="153" t="str">
        <f aca="false">IF(X173="NO CUMPLE","",IF(AH173="NO CUMPLE","",IF(AH173="NC","",IF(AH173="CUMPLE",M173))))</f>
        <v/>
      </c>
      <c r="AS173" s="153" t="str">
        <f aca="false">IF(Y173="NO CUMPLE","",IF(AI173="NO CUMPLE","",IF(AI173="NC","",IF(AI173="CUMPLE",N173))))</f>
        <v/>
      </c>
      <c r="AT173" s="153" t="str">
        <f aca="false">IF(Z173="NO CUMPLE","",IF(AJ173="NO CUMPLE","",IF(AJ173="NC","",IF(AJ173="CUMPLE",O173))))</f>
        <v/>
      </c>
      <c r="AU173" s="153" t="str">
        <f aca="false">IF(AA173="NO CUMPLE","",IF(AK173="NO CUMPLE","",IF(AK173="NC","",IF(AK173="CUMPLE",P173))))</f>
        <v/>
      </c>
      <c r="AV173" s="154" t="str">
        <f aca="false">IF(AB173="NO CUMPLE","",IF(AL173="NO CUMPLE","",IF(AL173="NC","",IF(AL173="CUMPLE",Q173))))</f>
        <v/>
      </c>
      <c r="AX173" s="155" t="str">
        <f aca="false">IF(AN173&gt;$G173,"",I173)</f>
        <v/>
      </c>
      <c r="AY173" s="156" t="str">
        <f aca="false">IF(AO173&gt;$G173,"",J173)</f>
        <v/>
      </c>
      <c r="AZ173" s="156" t="str">
        <f aca="false">IF(AP173&gt;$G173,"",K173)</f>
        <v/>
      </c>
      <c r="BA173" s="156" t="str">
        <f aca="false">IF(AQ173&gt;$G173,"",L173)</f>
        <v/>
      </c>
      <c r="BB173" s="156" t="str">
        <f aca="false">IF(AR173&gt;$G173,"",M173)</f>
        <v/>
      </c>
      <c r="BC173" s="156" t="str">
        <f aca="false">IF(AS173&gt;$G173,"",N173)</f>
        <v/>
      </c>
      <c r="BD173" s="156" t="str">
        <f aca="false">IF(AT173&gt;$G173,"",O173)</f>
        <v/>
      </c>
      <c r="BE173" s="156" t="str">
        <f aca="false">IF(AU173&gt;$G173,"",P173)</f>
        <v/>
      </c>
      <c r="BF173" s="156" t="str">
        <f aca="false">IF(AV173&gt;$G173,"",Q173)</f>
        <v/>
      </c>
      <c r="BG173" s="145"/>
      <c r="BH173" s="145"/>
      <c r="BI173" s="145"/>
      <c r="BJ173" s="145"/>
      <c r="BK173" s="145"/>
      <c r="BL173" s="157" t="n">
        <f aca="false">COUNTIF(AX173:BF173,"&gt;0")</f>
        <v>0</v>
      </c>
      <c r="BM173" s="158" t="n">
        <f aca="false">IF(BL173=2,1,IF(BL173=3,2,IF(BL173=4,2,IF(BL173=5,3,IF(BL173=6,3,IF(BL173=7,4,IF(BL173=8,4,IF(BL173&gt;8,5,0))))))))</f>
        <v>0</v>
      </c>
      <c r="BN173" s="159"/>
      <c r="BP173" s="160" t="str">
        <f aca="false">IF(AX173="","",(AX173*100)/$BN173)</f>
        <v/>
      </c>
      <c r="BQ173" s="161" t="str">
        <f aca="false">IF(AY173="","",(AY173*100)/$BN173)</f>
        <v/>
      </c>
      <c r="BR173" s="161" t="str">
        <f aca="false">IF(AZ173="","",(AZ173*100)/$BN173)</f>
        <v/>
      </c>
      <c r="BS173" s="161" t="str">
        <f aca="false">IF(BA173="","",(BA173*100)/$BN173)</f>
        <v/>
      </c>
      <c r="BT173" s="161" t="str">
        <f aca="false">IF(BB173="","",(BB173*100)/$BN173)</f>
        <v/>
      </c>
      <c r="BU173" s="161" t="str">
        <f aca="false">IF(BC173="","",(BC173*100)/$BN173)</f>
        <v/>
      </c>
      <c r="BV173" s="161" t="str">
        <f aca="false">IF(BD173="","",(BD173*100)/$BN173)</f>
        <v/>
      </c>
      <c r="BW173" s="161" t="str">
        <f aca="false">IF(BE173="","",(BE173*100)/$BN173)</f>
        <v/>
      </c>
      <c r="BX173" s="162" t="str">
        <f aca="false">IF(BF173="","",(BF173*100)/$BN173)</f>
        <v/>
      </c>
      <c r="BZ173" s="163" t="str">
        <f aca="false">IF(AX173="","",ABS(AX173-$BN173))</f>
        <v/>
      </c>
      <c r="CA173" s="164" t="str">
        <f aca="false">IF(AY173="","",ABS(AY173-$BN173))</f>
        <v/>
      </c>
      <c r="CB173" s="164" t="str">
        <f aca="false">IF(AZ173="","",ABS(AZ173-$BN173))</f>
        <v/>
      </c>
      <c r="CC173" s="164" t="str">
        <f aca="false">IF(BA173="","",ABS(BA173-$BN173))</f>
        <v/>
      </c>
      <c r="CD173" s="164" t="str">
        <f aca="false">IF(BB173="","",ABS(BB173-$BN173))</f>
        <v/>
      </c>
      <c r="CE173" s="164" t="str">
        <f aca="false">IF(BC173="","",ABS(BC173-$BN173))</f>
        <v/>
      </c>
      <c r="CF173" s="164" t="str">
        <f aca="false">IF(BD173="","",ABS(BD173-$BN173))</f>
        <v/>
      </c>
      <c r="CG173" s="164" t="str">
        <f aca="false">IF(BE173="","",ABS(BE173-$BN173))</f>
        <v/>
      </c>
      <c r="CH173" s="164" t="str">
        <f aca="false">IF(BF173="","",ABS(BF173-$BN173))</f>
        <v/>
      </c>
      <c r="CI173" s="165" t="n">
        <f aca="false">(BN173)*15%/70</f>
        <v>0</v>
      </c>
      <c r="CK173" s="166" t="str">
        <f aca="false">IF(BZ173="","",(BZ173/$CI173))</f>
        <v/>
      </c>
      <c r="CL173" s="167" t="str">
        <f aca="false">IF(CA173="","",(CA173/$CI173))</f>
        <v/>
      </c>
      <c r="CM173" s="167" t="str">
        <f aca="false">IF(CB173="","",(CB173/$CI173))</f>
        <v/>
      </c>
      <c r="CN173" s="167" t="str">
        <f aca="false">IF(CC173="","",(CC173/$CI173))</f>
        <v/>
      </c>
      <c r="CO173" s="167" t="str">
        <f aca="false">IF(CD173="","",(CD173/$CI173))</f>
        <v/>
      </c>
      <c r="CP173" s="167" t="str">
        <f aca="false">IF(CE173="","",(CE173/$CI173))</f>
        <v/>
      </c>
      <c r="CQ173" s="167" t="str">
        <f aca="false">IF(CF173="","",(CF173/$CI173))</f>
        <v/>
      </c>
      <c r="CR173" s="167" t="str">
        <f aca="false">IF(CG173="","",(CG173/$CI173))</f>
        <v/>
      </c>
      <c r="CS173" s="167" t="str">
        <f aca="false">IF(CH173="","",(CH173/$CI173))</f>
        <v/>
      </c>
      <c r="CT173" s="168" t="n">
        <f aca="false">MIN(CK173:CS173)</f>
        <v>0</v>
      </c>
      <c r="CV173" s="169" t="str">
        <f aca="false">IF(CK173="","",IF(CK173=$CT173,100,((CK173*100)/$CT173)))</f>
        <v/>
      </c>
      <c r="CW173" s="170" t="str">
        <f aca="false">IF(CL173="","",IF(CL173=$CT173,100,((CL173*100)/$CT173)))</f>
        <v/>
      </c>
      <c r="CX173" s="170" t="str">
        <f aca="false">IF(CM173="","",IF(CM173=$CT173,100,((CM173*100)/$CT173)))</f>
        <v/>
      </c>
      <c r="CY173" s="170" t="str">
        <f aca="false">IF(CN173="","",IF(CN173=$CT173,100,((CN173*100)/$CT173)))</f>
        <v/>
      </c>
      <c r="CZ173" s="170" t="str">
        <f aca="false">IF(CO173="","",IF(CO173=$CT173,100,((CO173*100)/$CT173)))</f>
        <v/>
      </c>
      <c r="DA173" s="170" t="str">
        <f aca="false">IF(CP173="","",IF(CP173=$CT173,100,((CP173*100)/$CT173)))</f>
        <v/>
      </c>
      <c r="DB173" s="170" t="str">
        <f aca="false">IF(CQ173="","",IF(CQ173=$CT173,100,((CQ173*100)/$CT173)))</f>
        <v/>
      </c>
      <c r="DC173" s="170" t="str">
        <f aca="false">IF(CR173="","",IF(CR173=$CT173,100,((CR173*100)/$CT173)))</f>
        <v/>
      </c>
      <c r="DD173" s="170" t="str">
        <f aca="false">IF(CS173="","",IF(CS173=$CT173,100,((CS173*100)/$CT173)))</f>
        <v/>
      </c>
      <c r="DE173" s="171" t="n">
        <f aca="false">MAX(CV173:DD173)</f>
        <v>0</v>
      </c>
      <c r="DG173" s="172" t="str">
        <f aca="false">IF(CV173="","",IF(CV173=100,70,IF(CV173&gt;100,((1/CV173)*7000),IF(CV173&lt;100,(CV173*70)))))</f>
        <v/>
      </c>
      <c r="DH173" s="173" t="str">
        <f aca="false">IF(CW173="","",IF(CW173=100,70,IF(CW173&gt;100,((1/CW173)*7000),IF(CW173&lt;100,(CW173*70)))))</f>
        <v/>
      </c>
      <c r="DI173" s="173" t="str">
        <f aca="false">IF(CX173="","",IF(CX173=100,70,IF(CX173&gt;100,((1/CX173)*7000),IF(CX173&lt;100,(CX173*70)))))</f>
        <v/>
      </c>
      <c r="DJ173" s="173" t="str">
        <f aca="false">IF(CY173="","",IF(CY173=100,70,IF(CY173&gt;100,((1/CY173)*7000),IF(CY173&lt;100,(CY173*70)))))</f>
        <v/>
      </c>
      <c r="DK173" s="173" t="str">
        <f aca="false">IF(CZ173="","",IF(CZ173=100,70,IF(CZ173&gt;100,((1/CZ173)*7000),IF(CZ173&lt;100,(CZ173*70)))))</f>
        <v/>
      </c>
      <c r="DL173" s="173" t="str">
        <f aca="false">IF(DA173="","",IF(DA173=100,70,IF(DA173&gt;100,((1/DA173)*7000),IF(DA173&lt;100,(DA173*70)))))</f>
        <v/>
      </c>
      <c r="DM173" s="173" t="str">
        <f aca="false">IF(DB173="","",IF(DB173=100,70,IF(DB173&gt;100,((1/DB173)*7000),IF(DB173&lt;100,(DB173*70)))))</f>
        <v/>
      </c>
      <c r="DN173" s="173" t="str">
        <f aca="false">IF(DC173="","",IF(DC173=100,70,IF(DC173&gt;100,((1/DC173)*7000),IF(DC173&lt;100,(DC173*70)))))</f>
        <v/>
      </c>
      <c r="DO173" s="174" t="str">
        <f aca="false">IF(DD173="","",IF(DD173=100,70,IF(DD173&gt;100,((1/DD173)*7000),IF(DD173&lt;100,(DD173*70)))))</f>
        <v/>
      </c>
      <c r="DQ173" s="152" t="s">
        <v>54</v>
      </c>
      <c r="DR173" s="153" t="s">
        <v>54</v>
      </c>
      <c r="DS173" s="153" t="s">
        <v>54</v>
      </c>
      <c r="DT173" s="153" t="s">
        <v>54</v>
      </c>
      <c r="DU173" s="153" t="s">
        <v>54</v>
      </c>
      <c r="DV173" s="153" t="s">
        <v>54</v>
      </c>
      <c r="DW173" s="153" t="s">
        <v>54</v>
      </c>
      <c r="DX173" s="153" t="s">
        <v>54</v>
      </c>
      <c r="DY173" s="154" t="s">
        <v>54</v>
      </c>
      <c r="EA173" s="175" t="s">
        <v>54</v>
      </c>
      <c r="EB173" s="176" t="s">
        <v>54</v>
      </c>
      <c r="EC173" s="176" t="s">
        <v>54</v>
      </c>
      <c r="ED173" s="176" t="s">
        <v>54</v>
      </c>
      <c r="EE173" s="176" t="s">
        <v>54</v>
      </c>
      <c r="EF173" s="176" t="s">
        <v>54</v>
      </c>
      <c r="EG173" s="176" t="s">
        <v>54</v>
      </c>
      <c r="EH173" s="176" t="s">
        <v>54</v>
      </c>
      <c r="EI173" s="177" t="s">
        <v>54</v>
      </c>
      <c r="EK173" s="175" t="s">
        <v>54</v>
      </c>
      <c r="EL173" s="176" t="s">
        <v>54</v>
      </c>
      <c r="EM173" s="176" t="s">
        <v>54</v>
      </c>
      <c r="EN173" s="176" t="s">
        <v>54</v>
      </c>
      <c r="EO173" s="176" t="s">
        <v>54</v>
      </c>
      <c r="EP173" s="176" t="s">
        <v>54</v>
      </c>
      <c r="EQ173" s="176" t="s">
        <v>54</v>
      </c>
      <c r="ER173" s="176" t="s">
        <v>54</v>
      </c>
      <c r="ES173" s="177" t="s">
        <v>54</v>
      </c>
      <c r="EU173" s="178" t="str">
        <f aca="false">IF(DG173="","",DG173+DQ173+EA173+EK173)</f>
        <v/>
      </c>
      <c r="EV173" s="179" t="str">
        <f aca="false">IF(DH173="","",DH173+DR173+EB173+EL173)</f>
        <v/>
      </c>
      <c r="EW173" s="179" t="str">
        <f aca="false">IF(DI173="","",DI173+DS173+EC173+EM173)</f>
        <v/>
      </c>
      <c r="EX173" s="179" t="str">
        <f aca="false">IF(DJ173="","",DJ173+DT173+ED173+EN173)</f>
        <v/>
      </c>
      <c r="EY173" s="179" t="str">
        <f aca="false">IF(DK173="","",DK173+DU173+EE173+EO173)</f>
        <v/>
      </c>
      <c r="EZ173" s="179" t="str">
        <f aca="false">IF(DL173="","",DL173+DV173+EF173+EP173)</f>
        <v/>
      </c>
      <c r="FA173" s="179" t="str">
        <f aca="false">IF(DM173="","",DM173+DW173+EG173+EQ173)</f>
        <v/>
      </c>
      <c r="FB173" s="179" t="str">
        <f aca="false">IF(DN173="","",DN173+DX173+EH173+ER173)</f>
        <v/>
      </c>
      <c r="FC173" s="179" t="str">
        <f aca="false">IF(DO173="","",DO173+DY173+EI173+ES173)</f>
        <v/>
      </c>
      <c r="FD173" s="171" t="n">
        <f aca="false">MAX(EU173:FC173)</f>
        <v>0</v>
      </c>
      <c r="FE173" s="132"/>
      <c r="FF173" s="114" t="str">
        <f aca="false">IF(FD173="","",IF($FD173=EU173,EU$8,IF($FD173=EV173,EV$8,IF($FD173=EW173,EW$8,IF($FD173=EX173,EX$8,IF($FD173=EY173,EY$8,IF($FD173=EZ173,EZ$8,"")))))))</f>
        <v/>
      </c>
      <c r="FG173" s="115" t="str">
        <f aca="false">IF(FD173="","",IF($FD173=FA173,FA$8,IF($FD173=FB173,FB$8,IF($FD173=FC173,FC$8,""))))</f>
        <v/>
      </c>
      <c r="FH173" s="27"/>
      <c r="FI173" s="116" t="str">
        <f aca="false">CONCATENATE(FF173,FG173)</f>
        <v/>
      </c>
      <c r="FJ173" s="117" t="str">
        <f aca="false">IF($FF173=$FL$8,$FL173,IF($FF173=$FM$8,$FM173,IF($FF173=$FN$8,$FN173,IF($FF173=$FO$8,$FO173,IF($FF173=$FP$8,$FP173,IF($FF173=$FQ$8,$FQ173,""))))))</f>
        <v/>
      </c>
      <c r="FK173" s="117" t="str">
        <f aca="false">IF($FG173=$FR$8,$FR173,IF($FG173=$FS$8,$FS173,IF($FG173=$FT$8,$FT173,"")))</f>
        <v/>
      </c>
      <c r="FL173" s="144"/>
      <c r="FM173" s="145"/>
      <c r="FN173" s="145"/>
      <c r="FO173" s="146"/>
      <c r="FP173" s="145"/>
      <c r="FQ173" s="145"/>
      <c r="FR173" s="145"/>
      <c r="FS173" s="145"/>
      <c r="FT173" s="147"/>
      <c r="FU173" s="231" t="n">
        <f aca="false">MAX(FJ173:FK173)</f>
        <v>0</v>
      </c>
    </row>
    <row r="174" customFormat="false" ht="54.75" hidden="false" customHeight="true" outlineLevel="0" collapsed="false">
      <c r="A174" s="3" t="s">
        <v>100</v>
      </c>
      <c r="B174" s="259"/>
      <c r="C174" s="237"/>
      <c r="D174" s="259"/>
      <c r="E174" s="239"/>
      <c r="F174" s="239"/>
      <c r="G174" s="239"/>
      <c r="H174" s="240"/>
      <c r="I174" s="68"/>
      <c r="J174" s="68"/>
      <c r="K174" s="68"/>
      <c r="L174" s="186"/>
      <c r="M174" s="68"/>
      <c r="N174" s="68"/>
      <c r="O174" s="68"/>
      <c r="P174" s="68"/>
      <c r="Q174" s="186"/>
      <c r="R174" s="187"/>
      <c r="S174" s="75"/>
      <c r="T174" s="3"/>
      <c r="U174" s="3"/>
      <c r="V174" s="3"/>
      <c r="W174" s="3"/>
      <c r="X174" s="3"/>
      <c r="Y174" s="3"/>
      <c r="Z174" s="3"/>
      <c r="AA174" s="3"/>
      <c r="AB174" s="3"/>
      <c r="AC174" s="4"/>
      <c r="AD174" s="3"/>
      <c r="AE174" s="3"/>
      <c r="AF174" s="3"/>
      <c r="AG174" s="3"/>
      <c r="AH174" s="3"/>
      <c r="AI174" s="3"/>
      <c r="AJ174" s="3"/>
      <c r="AK174" s="3"/>
      <c r="AL174" s="3"/>
      <c r="AN174" s="188"/>
      <c r="AO174" s="188"/>
      <c r="AP174" s="188"/>
      <c r="AQ174" s="188"/>
      <c r="AR174" s="188"/>
      <c r="AS174" s="188"/>
      <c r="AT174" s="188"/>
      <c r="AU174" s="188"/>
      <c r="AV174" s="188"/>
      <c r="AX174" s="189"/>
      <c r="AY174" s="189"/>
      <c r="AZ174" s="189"/>
      <c r="BA174" s="189"/>
      <c r="BB174" s="189"/>
      <c r="BC174" s="189"/>
      <c r="BD174" s="189"/>
      <c r="BE174" s="189"/>
      <c r="BF174" s="189"/>
      <c r="BG174" s="68"/>
      <c r="BH174" s="68"/>
      <c r="BI174" s="68"/>
      <c r="BJ174" s="68"/>
      <c r="BK174" s="68"/>
      <c r="BL174" s="187"/>
      <c r="BM174" s="190"/>
      <c r="BN174" s="90"/>
      <c r="BO174" s="4"/>
      <c r="BP174" s="191"/>
      <c r="BQ174" s="191"/>
      <c r="BR174" s="191"/>
      <c r="BS174" s="191"/>
      <c r="BT174" s="191"/>
      <c r="BU174" s="191"/>
      <c r="BV174" s="191"/>
      <c r="BW174" s="191"/>
      <c r="BX174" s="191"/>
      <c r="BY174" s="4"/>
      <c r="BZ174" s="90"/>
      <c r="CA174" s="90"/>
      <c r="CB174" s="90"/>
      <c r="CC174" s="90"/>
      <c r="CD174" s="90"/>
      <c r="CE174" s="90"/>
      <c r="CF174" s="90"/>
      <c r="CG174" s="90"/>
      <c r="CH174" s="90"/>
      <c r="CI174" s="192"/>
      <c r="CJ174" s="241"/>
      <c r="DQ174" s="188"/>
      <c r="DR174" s="188"/>
      <c r="DS174" s="188"/>
      <c r="DT174" s="188"/>
      <c r="DU174" s="188"/>
      <c r="DV174" s="188"/>
      <c r="DW174" s="188"/>
      <c r="DX174" s="188"/>
      <c r="DY174" s="188"/>
      <c r="FL174" s="68"/>
      <c r="FM174" s="68"/>
      <c r="FN174" s="68"/>
      <c r="FO174" s="186"/>
      <c r="FP174" s="68"/>
      <c r="FQ174" s="68"/>
      <c r="FR174" s="68"/>
      <c r="FS174" s="68"/>
      <c r="FT174" s="186"/>
    </row>
    <row r="175" customFormat="false" ht="54.75" hidden="false" customHeight="true" outlineLevel="0" collapsed="false">
      <c r="A175" s="3" t="s">
        <v>100</v>
      </c>
      <c r="B175" s="259"/>
      <c r="C175" s="194" t="s">
        <v>199</v>
      </c>
      <c r="D175" s="259"/>
      <c r="E175" s="239"/>
      <c r="F175" s="239"/>
      <c r="G175" s="239"/>
      <c r="H175" s="240"/>
      <c r="I175" s="68"/>
      <c r="J175" s="68"/>
      <c r="K175" s="68"/>
      <c r="L175" s="186"/>
      <c r="M175" s="68"/>
      <c r="N175" s="68"/>
      <c r="O175" s="68"/>
      <c r="P175" s="68"/>
      <c r="Q175" s="186"/>
      <c r="R175" s="187"/>
      <c r="S175" s="4"/>
      <c r="T175" s="3"/>
      <c r="U175" s="3"/>
      <c r="V175" s="3"/>
      <c r="W175" s="3"/>
      <c r="X175" s="3"/>
      <c r="Y175" s="3"/>
      <c r="Z175" s="3"/>
      <c r="AA175" s="3"/>
      <c r="AB175" s="3"/>
      <c r="AC175" s="4"/>
      <c r="AD175" s="3"/>
      <c r="AE175" s="3"/>
      <c r="AF175" s="3"/>
      <c r="AG175" s="3"/>
      <c r="AH175" s="3"/>
      <c r="AI175" s="3"/>
      <c r="AJ175" s="3"/>
      <c r="AK175" s="3"/>
      <c r="AL175" s="3"/>
      <c r="AM175" s="238"/>
      <c r="AN175" s="188"/>
      <c r="AO175" s="188"/>
      <c r="AP175" s="188"/>
      <c r="AQ175" s="188"/>
      <c r="AR175" s="188"/>
      <c r="AS175" s="188"/>
      <c r="AT175" s="188"/>
      <c r="AU175" s="188"/>
      <c r="AV175" s="188"/>
      <c r="AX175" s="189"/>
      <c r="AY175" s="189"/>
      <c r="AZ175" s="189"/>
      <c r="BA175" s="189"/>
      <c r="BB175" s="189"/>
      <c r="BC175" s="189"/>
      <c r="BD175" s="189"/>
      <c r="BE175" s="189"/>
      <c r="BF175" s="189"/>
      <c r="BG175" s="68"/>
      <c r="BH175" s="68"/>
      <c r="BI175" s="68"/>
      <c r="BJ175" s="68"/>
      <c r="BK175" s="68"/>
      <c r="BL175" s="187"/>
      <c r="BM175" s="190"/>
      <c r="BN175" s="90"/>
      <c r="BO175" s="4"/>
      <c r="BP175" s="191"/>
      <c r="BQ175" s="191"/>
      <c r="BR175" s="191"/>
      <c r="BS175" s="191"/>
      <c r="BT175" s="191"/>
      <c r="BU175" s="191"/>
      <c r="BV175" s="191"/>
      <c r="BW175" s="191"/>
      <c r="BX175" s="191"/>
      <c r="BY175" s="4"/>
      <c r="BZ175" s="90"/>
      <c r="CA175" s="90"/>
      <c r="CB175" s="90"/>
      <c r="CC175" s="90"/>
      <c r="CD175" s="90"/>
      <c r="CE175" s="90"/>
      <c r="CF175" s="90"/>
      <c r="CG175" s="90"/>
      <c r="CH175" s="90"/>
      <c r="CI175" s="192"/>
      <c r="CJ175" s="241"/>
      <c r="DQ175" s="188"/>
      <c r="DR175" s="188"/>
      <c r="DS175" s="188"/>
      <c r="DT175" s="188"/>
      <c r="DU175" s="188"/>
      <c r="DV175" s="188"/>
      <c r="DW175" s="188"/>
      <c r="DX175" s="188"/>
      <c r="DY175" s="188"/>
      <c r="FL175" s="68"/>
      <c r="FM175" s="68"/>
      <c r="FN175" s="68"/>
      <c r="FO175" s="186"/>
      <c r="FP175" s="68"/>
      <c r="FQ175" s="68"/>
      <c r="FR175" s="68"/>
      <c r="FS175" s="68"/>
      <c r="FT175" s="186"/>
    </row>
    <row r="176" customFormat="false" ht="54.75" hidden="false" customHeight="true" outlineLevel="0" collapsed="false">
      <c r="A176" s="62" t="n">
        <v>1</v>
      </c>
      <c r="B176" s="260" t="s">
        <v>102</v>
      </c>
      <c r="C176" s="195" t="s">
        <v>200</v>
      </c>
      <c r="D176" s="263" t="n">
        <v>6</v>
      </c>
      <c r="E176" s="66" t="n">
        <v>2760000</v>
      </c>
      <c r="F176" s="66" t="n">
        <f aca="false">+E176*16%</f>
        <v>441600</v>
      </c>
      <c r="G176" s="67" t="n">
        <f aca="false">(F176+E176)*D176</f>
        <v>19209600</v>
      </c>
      <c r="H176" s="245"/>
      <c r="I176" s="197"/>
      <c r="J176" s="198"/>
      <c r="K176" s="198"/>
      <c r="L176" s="199"/>
      <c r="M176" s="198" t="n">
        <v>12167820</v>
      </c>
      <c r="N176" s="198"/>
      <c r="O176" s="198" t="n">
        <v>15786658.08</v>
      </c>
      <c r="P176" s="198"/>
      <c r="Q176" s="200"/>
      <c r="R176" s="201" t="n">
        <f aca="false">COUNTIF(I176:Q176,"&gt;0")</f>
        <v>2</v>
      </c>
      <c r="T176" s="76" t="s">
        <v>52</v>
      </c>
      <c r="U176" s="76" t="s">
        <v>52</v>
      </c>
      <c r="V176" s="261" t="s">
        <v>53</v>
      </c>
      <c r="W176" s="261" t="s">
        <v>53</v>
      </c>
      <c r="X176" s="76" t="s">
        <v>52</v>
      </c>
      <c r="Y176" s="76" t="s">
        <v>52</v>
      </c>
      <c r="Z176" s="76" t="s">
        <v>52</v>
      </c>
      <c r="AA176" s="76" t="s">
        <v>52</v>
      </c>
      <c r="AB176" s="77" t="s">
        <v>52</v>
      </c>
      <c r="AD176" s="79" t="s">
        <v>54</v>
      </c>
      <c r="AE176" s="79" t="s">
        <v>54</v>
      </c>
      <c r="AF176" s="79" t="s">
        <v>54</v>
      </c>
      <c r="AG176" s="79" t="s">
        <v>54</v>
      </c>
      <c r="AH176" s="79" t="s">
        <v>53</v>
      </c>
      <c r="AI176" s="79" t="s">
        <v>54</v>
      </c>
      <c r="AJ176" s="79" t="s">
        <v>52</v>
      </c>
      <c r="AK176" s="79" t="s">
        <v>54</v>
      </c>
      <c r="AL176" s="80" t="s">
        <v>54</v>
      </c>
      <c r="AM176" s="238"/>
      <c r="AN176" s="82" t="str">
        <f aca="false">IF(T176="NO CUMPLE","",IF(AD176="NO CUMPLE","",IF(AD176="NC","",IF(AD176="CUMPLE",I176))))</f>
        <v/>
      </c>
      <c r="AO176" s="82" t="str">
        <f aca="false">IF(U176="NO CUMPLE","",IF(AE176="NO CUMPLE","",IF(AE176="NC","",IF(AE176="CUMPLE",J176))))</f>
        <v/>
      </c>
      <c r="AP176" s="82" t="str">
        <f aca="false">IF(V176="NO CUMPLE","",IF(AF176="NO CUMPLE","",IF(AF176="NC","",IF(AF176="CUMPLE",K176))))</f>
        <v/>
      </c>
      <c r="AQ176" s="82" t="str">
        <f aca="false">IF(W176="NO CUMPLE","",IF(AG176="NO CUMPLE","",IF(AG176="NC","",IF(AG176="CUMPLE",L176))))</f>
        <v/>
      </c>
      <c r="AR176" s="82" t="str">
        <f aca="false">IF(X176="NO CUMPLE","",IF(AH176="NO CUMPLE","",IF(AH176="NC","",IF(AH176="CUMPLE",M176))))</f>
        <v/>
      </c>
      <c r="AS176" s="82" t="str">
        <f aca="false">IF(Y176="NO CUMPLE","",IF(AI176="NO CUMPLE","",IF(AI176="NC","",IF(AI176="CUMPLE",N176))))</f>
        <v/>
      </c>
      <c r="AT176" s="82" t="str">
        <f aca="false">IF(Z176="NO CUMPLE","",IF(AJ176="NO CUMPLE","",IF(AJ176="NC","",IF(AJ176="CUMPLE",O176))))</f>
        <v/>
      </c>
      <c r="AU176" s="82" t="str">
        <f aca="false">IF(AA176="NO CUMPLE","",IF(AK176="NO CUMPLE","",IF(AK176="NC","",IF(AK176="CUMPLE",P176))))</f>
        <v/>
      </c>
      <c r="AV176" s="82" t="str">
        <f aca="false">IF(AB176="NO CUMPLE","",IF(AL176="NO CUMPLE","",IF(AL176="NC","",IF(AL176="CUMPLE",Q176))))</f>
        <v/>
      </c>
      <c r="AX176" s="206" t="str">
        <f aca="false">IF(AN176&gt;$G176,"",I176)</f>
        <v/>
      </c>
      <c r="AY176" s="207" t="str">
        <f aca="false">IF(AO176&gt;$G176,"",J176)</f>
        <v/>
      </c>
      <c r="AZ176" s="207" t="str">
        <f aca="false">IF(AP176&gt;$G176,"",K176)</f>
        <v/>
      </c>
      <c r="BA176" s="207" t="str">
        <f aca="false">IF(AQ176&gt;$G176,"",L176)</f>
        <v/>
      </c>
      <c r="BB176" s="207" t="str">
        <f aca="false">IF(AR176&gt;$G176,"",M176)</f>
        <v/>
      </c>
      <c r="BC176" s="207" t="str">
        <f aca="false">IF(AS176&gt;$G176,"",N176)</f>
        <v/>
      </c>
      <c r="BD176" s="207" t="str">
        <f aca="false">IF(AT176&gt;$G176,"",O176)</f>
        <v/>
      </c>
      <c r="BE176" s="207" t="str">
        <f aca="false">IF(AU176&gt;$G176,"",P176)</f>
        <v/>
      </c>
      <c r="BF176" s="207" t="str">
        <f aca="false">IF(AV176&gt;$G176,"",Q176)</f>
        <v/>
      </c>
      <c r="BG176" s="198" t="n">
        <v>19209600</v>
      </c>
      <c r="BH176" s="198"/>
      <c r="BI176" s="198"/>
      <c r="BJ176" s="198"/>
      <c r="BK176" s="198"/>
      <c r="BL176" s="208" t="n">
        <f aca="false">COUNTIF(AX176:BF176,"&gt;0")</f>
        <v>0</v>
      </c>
      <c r="BM176" s="209" t="n">
        <f aca="false">IF(BL176=2,1,IF(BL176=3,2,IF(BL176=4,2,IF(BL176=5,3,IF(BL176=6,3,IF(BL176=7,4,IF(BL176=8,4,IF(BL176&gt;8,5,0))))))))</f>
        <v>0</v>
      </c>
      <c r="BN176" s="210" t="n">
        <f aca="false">GEOMEAN(AX176:BK176)</f>
        <v>19209600</v>
      </c>
      <c r="BP176" s="211" t="str">
        <f aca="false">IF(AX176="","",(AX176*100)/$BN176)</f>
        <v/>
      </c>
      <c r="BQ176" s="212" t="str">
        <f aca="false">IF(AY176="","",(AY176*100)/$BN176)</f>
        <v/>
      </c>
      <c r="BR176" s="212" t="str">
        <f aca="false">IF(AZ176="","",(AZ176*100)/$BN176)</f>
        <v/>
      </c>
      <c r="BS176" s="212" t="str">
        <f aca="false">IF(BA176="","",(BA176*100)/$BN176)</f>
        <v/>
      </c>
      <c r="BT176" s="212" t="str">
        <f aca="false">IF(BB176="","",(BB176*100)/$BN176)</f>
        <v/>
      </c>
      <c r="BU176" s="212" t="str">
        <f aca="false">IF(BC176="","",(BC176*100)/$BN176)</f>
        <v/>
      </c>
      <c r="BV176" s="212" t="str">
        <f aca="false">IF(BD176="","",(BD176*100)/$BN176)</f>
        <v/>
      </c>
      <c r="BW176" s="212" t="str">
        <f aca="false">IF(BE176="","",(BE176*100)/$BN176)</f>
        <v/>
      </c>
      <c r="BX176" s="213" t="str">
        <f aca="false">IF(BF176="","",(BF176*100)/$BN176)</f>
        <v/>
      </c>
      <c r="BZ176" s="214" t="str">
        <f aca="false">IF(AX176="","",ABS(AX176-$BN176))</f>
        <v/>
      </c>
      <c r="CA176" s="215" t="str">
        <f aca="false">IF(AY176="","",ABS(AY176-$BN176))</f>
        <v/>
      </c>
      <c r="CB176" s="215" t="str">
        <f aca="false">IF(AZ176="","",ABS(AZ176-$BN176))</f>
        <v/>
      </c>
      <c r="CC176" s="215" t="str">
        <f aca="false">IF(BA176="","",ABS(BA176-$BN176))</f>
        <v/>
      </c>
      <c r="CD176" s="215" t="str">
        <f aca="false">IF(BB176="","",ABS(BB176-$BN176))</f>
        <v/>
      </c>
      <c r="CE176" s="215" t="str">
        <f aca="false">IF(BC176="","",ABS(BC176-$BN176))</f>
        <v/>
      </c>
      <c r="CF176" s="215" t="str">
        <f aca="false">IF(BD176="","",ABS(BD176-$BN176))</f>
        <v/>
      </c>
      <c r="CG176" s="215" t="str">
        <f aca="false">IF(BE176="","",ABS(BE176-$BN176))</f>
        <v/>
      </c>
      <c r="CH176" s="215" t="str">
        <f aca="false">IF(BF176="","",ABS(BF176-$BN176))</f>
        <v/>
      </c>
      <c r="CI176" s="216" t="n">
        <f aca="false">(BN176)*15%/70</f>
        <v>41163.4285714286</v>
      </c>
      <c r="CK176" s="217" t="str">
        <f aca="false">IF(BZ176="","",(BZ176/$CI176))</f>
        <v/>
      </c>
      <c r="CL176" s="218" t="str">
        <f aca="false">IF(CA176="","",(CA176/$CI176))</f>
        <v/>
      </c>
      <c r="CM176" s="218" t="str">
        <f aca="false">IF(CB176="","",(CB176/$CI176))</f>
        <v/>
      </c>
      <c r="CN176" s="218" t="str">
        <f aca="false">IF(CC176="","",(CC176/$CI176))</f>
        <v/>
      </c>
      <c r="CO176" s="218" t="str">
        <f aca="false">IF(CD176="","",(CD176/$CI176))</f>
        <v/>
      </c>
      <c r="CP176" s="218" t="str">
        <f aca="false">IF(CE176="","",(CE176/$CI176))</f>
        <v/>
      </c>
      <c r="CQ176" s="218" t="str">
        <f aca="false">IF(CF176="","",(CF176/$CI176))</f>
        <v/>
      </c>
      <c r="CR176" s="218" t="str">
        <f aca="false">IF(CG176="","",(CG176/$CI176))</f>
        <v/>
      </c>
      <c r="CS176" s="218" t="str">
        <f aca="false">IF(CH176="","",(CH176/$CI176))</f>
        <v/>
      </c>
      <c r="CT176" s="219" t="n">
        <f aca="false">MIN(CK176:CS176)</f>
        <v>0</v>
      </c>
      <c r="CV176" s="220" t="str">
        <f aca="false">IF(CK176="","",IF(CK176=$CT176,100,((CK176*100)/$CT176)))</f>
        <v/>
      </c>
      <c r="CW176" s="221" t="str">
        <f aca="false">IF(CL176="","",IF(CL176=$CT176,100,((CL176*100)/$CT176)))</f>
        <v/>
      </c>
      <c r="CX176" s="221" t="str">
        <f aca="false">IF(CM176="","",IF(CM176=$CT176,100,((CM176*100)/$CT176)))</f>
        <v/>
      </c>
      <c r="CY176" s="221" t="str">
        <f aca="false">IF(CN176="","",IF(CN176=$CT176,100,((CN176*100)/$CT176)))</f>
        <v/>
      </c>
      <c r="CZ176" s="221" t="str">
        <f aca="false">IF(CO176="","",IF(CO176=$CT176,100,((CO176*100)/$CT176)))</f>
        <v/>
      </c>
      <c r="DA176" s="221" t="str">
        <f aca="false">IF(CP176="","",IF(CP176=$CT176,100,((CP176*100)/$CT176)))</f>
        <v/>
      </c>
      <c r="DB176" s="221" t="str">
        <f aca="false">IF(CQ176="","",IF(CQ176=$CT176,100,((CQ176*100)/$CT176)))</f>
        <v/>
      </c>
      <c r="DC176" s="221" t="str">
        <f aca="false">IF(CR176="","",IF(CR176=$CT176,100,((CR176*100)/$CT176)))</f>
        <v/>
      </c>
      <c r="DD176" s="221" t="str">
        <f aca="false">IF(CS176="","",IF(CS176=$CT176,100,((CS176*100)/$CT176)))</f>
        <v/>
      </c>
      <c r="DE176" s="222" t="n">
        <f aca="false">MAX(CV176:DD176)</f>
        <v>0</v>
      </c>
      <c r="DG176" s="223" t="str">
        <f aca="false">IF(CV176="","",IF(CV176=100,70,IF(CV176&gt;100,((1/CV176)*7000),IF(CV176&lt;100,(CV176*70)))))</f>
        <v/>
      </c>
      <c r="DH176" s="224" t="str">
        <f aca="false">IF(CW176="","",IF(CW176=100,70,IF(CW176&gt;100,((1/CW176)*7000),IF(CW176&lt;100,(CW176*70)))))</f>
        <v/>
      </c>
      <c r="DI176" s="224" t="str">
        <f aca="false">IF(CX176="","",IF(CX176=100,70,IF(CX176&gt;100,((1/CX176)*7000),IF(CX176&lt;100,(CX176*70)))))</f>
        <v/>
      </c>
      <c r="DJ176" s="224" t="str">
        <f aca="false">IF(CY176="","",IF(CY176=100,70,IF(CY176&gt;100,((1/CY176)*7000),IF(CY176&lt;100,(CY176*70)))))</f>
        <v/>
      </c>
      <c r="DK176" s="224" t="str">
        <f aca="false">IF(CZ176="","",IF(CZ176=100,70,IF(CZ176&gt;100,((1/CZ176)*7000),IF(CZ176&lt;100,(CZ176*70)))))</f>
        <v/>
      </c>
      <c r="DL176" s="224" t="str">
        <f aca="false">IF(DA176="","",IF(DA176=100,70,IF(DA176&gt;100,((1/DA176)*7000),IF(DA176&lt;100,(DA176*70)))))</f>
        <v/>
      </c>
      <c r="DM176" s="224" t="str">
        <f aca="false">IF(DB176="","",IF(DB176=100,70,IF(DB176&gt;100,((1/DB176)*7000),IF(DB176&lt;100,(DB176*70)))))</f>
        <v/>
      </c>
      <c r="DN176" s="224" t="str">
        <f aca="false">IF(DC176="","",IF(DC176=100,70,IF(DC176&gt;100,((1/DC176)*7000),IF(DC176&lt;100,(DC176*70)))))</f>
        <v/>
      </c>
      <c r="DO176" s="225" t="str">
        <f aca="false">IF(DD176="","",IF(DD176=100,70,IF(DD176&gt;100,((1/DD176)*7000),IF(DD176&lt;100,(DD176*70)))))</f>
        <v/>
      </c>
      <c r="DQ176" s="203" t="s">
        <v>54</v>
      </c>
      <c r="DR176" s="204" t="s">
        <v>54</v>
      </c>
      <c r="DS176" s="204" t="s">
        <v>54</v>
      </c>
      <c r="DT176" s="204" t="s">
        <v>54</v>
      </c>
      <c r="DU176" s="227" t="n">
        <v>20</v>
      </c>
      <c r="DV176" s="204" t="s">
        <v>54</v>
      </c>
      <c r="DW176" s="227" t="n">
        <v>20</v>
      </c>
      <c r="DX176" s="204" t="s">
        <v>54</v>
      </c>
      <c r="DY176" s="205" t="s">
        <v>54</v>
      </c>
      <c r="EA176" s="226" t="s">
        <v>54</v>
      </c>
      <c r="EB176" s="227" t="s">
        <v>54</v>
      </c>
      <c r="EC176" s="227" t="s">
        <v>54</v>
      </c>
      <c r="ED176" s="227" t="s">
        <v>54</v>
      </c>
      <c r="EE176" s="227" t="n">
        <v>5</v>
      </c>
      <c r="EF176" s="227" t="s">
        <v>54</v>
      </c>
      <c r="EG176" s="227" t="n">
        <v>5</v>
      </c>
      <c r="EH176" s="227" t="s">
        <v>54</v>
      </c>
      <c r="EI176" s="228" t="s">
        <v>54</v>
      </c>
      <c r="EK176" s="226" t="s">
        <v>54</v>
      </c>
      <c r="EL176" s="227" t="s">
        <v>54</v>
      </c>
      <c r="EM176" s="227" t="s">
        <v>54</v>
      </c>
      <c r="EN176" s="227" t="s">
        <v>54</v>
      </c>
      <c r="EO176" s="227"/>
      <c r="EP176" s="227" t="s">
        <v>54</v>
      </c>
      <c r="EQ176" s="227" t="n">
        <v>5</v>
      </c>
      <c r="ER176" s="227" t="s">
        <v>54</v>
      </c>
      <c r="ES176" s="228" t="s">
        <v>54</v>
      </c>
      <c r="EU176" s="229" t="str">
        <f aca="false">IF(DG176="","",DG176+DQ176+EA176+EK176)</f>
        <v/>
      </c>
      <c r="EV176" s="230" t="str">
        <f aca="false">IF(DH176="","",DH176+DR176+EB176+EL176)</f>
        <v/>
      </c>
      <c r="EW176" s="230" t="str">
        <f aca="false">IF(DI176="","",DI176+DS176+EC176+EM176)</f>
        <v/>
      </c>
      <c r="EX176" s="230" t="str">
        <f aca="false">IF(DJ176="","",DJ176+DT176+ED176+EN176)</f>
        <v/>
      </c>
      <c r="EY176" s="230" t="str">
        <f aca="false">IF(DK176="","",DK176+DU176+EE176+EO176)</f>
        <v/>
      </c>
      <c r="EZ176" s="230" t="str">
        <f aca="false">IF(DL176="","",DL176+DV176+EF176+EP176)</f>
        <v/>
      </c>
      <c r="FA176" s="230" t="str">
        <f aca="false">IF(DM176="","",DM176+DW176+EG176+EQ176)</f>
        <v/>
      </c>
      <c r="FB176" s="230" t="str">
        <f aca="false">IF(DN176="","",DN176+DX176+EH176+ER176)</f>
        <v/>
      </c>
      <c r="FC176" s="230" t="str">
        <f aca="false">IF(DO176="","",DO176+DY176+EI176+ES176)</f>
        <v/>
      </c>
      <c r="FD176" s="222" t="n">
        <f aca="false">MAX(EU176:FC176)</f>
        <v>0</v>
      </c>
      <c r="FE176" s="132"/>
      <c r="FF176" s="114" t="str">
        <f aca="false">IF(FD176="","",IF($FD176=EU176,EU$8,IF($FD176=EV176,EV$8,IF($FD176=EW176,EW$8,IF($FD176=EX176,EX$8,IF($FD176=EY176,EY$8,IF($FD176=EZ176,EZ$8,"")))))))</f>
        <v/>
      </c>
      <c r="FG176" s="115" t="str">
        <f aca="false">IF(FD176="","",IF($FD176=FA176,FA$8,IF($FD176=FB176,FB$8,IF($FD176=FC176,FC$8,""))))</f>
        <v/>
      </c>
      <c r="FH176" s="27"/>
      <c r="FI176" s="116" t="str">
        <f aca="false">CONCATENATE(FF176,FG176)</f>
        <v/>
      </c>
      <c r="FJ176" s="117" t="str">
        <f aca="false">IF($FF176=$FL$8,$FL176,IF($FF176=$FM$8,$FM176,IF($FF176=$FN$8,$FN176,IF($FF176=$FO$8,$FO176,IF($FF176=$FP$8,$FP176,IF($FF176=$FQ$8,$FQ176,""))))))</f>
        <v/>
      </c>
      <c r="FK176" s="117" t="str">
        <f aca="false">IF($FG176=$FR$8,$FR176,IF($FG176=$FS$8,$FS176,IF($FG176=$FT$8,$FT176,"")))</f>
        <v/>
      </c>
      <c r="FL176" s="197"/>
      <c r="FM176" s="198"/>
      <c r="FN176" s="198"/>
      <c r="FO176" s="199"/>
      <c r="FP176" s="198" t="n">
        <v>12167820</v>
      </c>
      <c r="FQ176" s="198"/>
      <c r="FR176" s="198" t="n">
        <v>15786658.08</v>
      </c>
      <c r="FS176" s="198"/>
      <c r="FT176" s="200"/>
      <c r="FU176" s="231" t="n">
        <f aca="false">MAX(FJ176:FK176)</f>
        <v>0</v>
      </c>
    </row>
    <row r="177" customFormat="false" ht="54.75" hidden="false" customHeight="true" outlineLevel="0" collapsed="false">
      <c r="A177" s="120" t="n">
        <v>2</v>
      </c>
      <c r="B177" s="121" t="s">
        <v>201</v>
      </c>
      <c r="C177" s="232" t="s">
        <v>202</v>
      </c>
      <c r="D177" s="121" t="n">
        <v>4</v>
      </c>
      <c r="E177" s="86" t="n">
        <v>3950000</v>
      </c>
      <c r="F177" s="86" t="n">
        <f aca="false">+E177*(16/100)</f>
        <v>632000</v>
      </c>
      <c r="G177" s="124" t="n">
        <f aca="false">(F177+E177)*D177</f>
        <v>18328000</v>
      </c>
      <c r="H177" s="134"/>
      <c r="I177" s="69"/>
      <c r="J177" s="71"/>
      <c r="K177" s="71"/>
      <c r="L177" s="70"/>
      <c r="M177" s="71" t="n">
        <v>10000360</v>
      </c>
      <c r="N177" s="71"/>
      <c r="O177" s="71" t="n">
        <v>12989021.12</v>
      </c>
      <c r="P177" s="71"/>
      <c r="Q177" s="73"/>
      <c r="R177" s="74" t="n">
        <f aca="false">COUNTIF(I177:Q177,"&gt;0")</f>
        <v>2</v>
      </c>
      <c r="T177" s="76" t="s">
        <v>52</v>
      </c>
      <c r="U177" s="76" t="s">
        <v>52</v>
      </c>
      <c r="V177" s="76" t="s">
        <v>53</v>
      </c>
      <c r="W177" s="76" t="s">
        <v>53</v>
      </c>
      <c r="X177" s="76" t="s">
        <v>52</v>
      </c>
      <c r="Y177" s="76" t="s">
        <v>52</v>
      </c>
      <c r="Z177" s="76" t="s">
        <v>52</v>
      </c>
      <c r="AA177" s="76" t="s">
        <v>52</v>
      </c>
      <c r="AB177" s="77" t="s">
        <v>52</v>
      </c>
      <c r="AD177" s="125" t="s">
        <v>54</v>
      </c>
      <c r="AE177" s="125" t="s">
        <v>54</v>
      </c>
      <c r="AF177" s="125" t="s">
        <v>54</v>
      </c>
      <c r="AG177" s="125" t="s">
        <v>54</v>
      </c>
      <c r="AH177" s="125" t="s">
        <v>53</v>
      </c>
      <c r="AI177" s="125" t="s">
        <v>54</v>
      </c>
      <c r="AJ177" s="125" t="s">
        <v>53</v>
      </c>
      <c r="AK177" s="125" t="s">
        <v>54</v>
      </c>
      <c r="AL177" s="126" t="s">
        <v>54</v>
      </c>
      <c r="AM177" s="238"/>
      <c r="AN177" s="82" t="str">
        <f aca="false">IF(T177="NO CUMPLE","",IF(AD177="NO CUMPLE","",IF(AD177="NC","",IF(AD177="CUMPLE",I177))))</f>
        <v/>
      </c>
      <c r="AO177" s="82" t="str">
        <f aca="false">IF(U177="NO CUMPLE","",IF(AE177="NO CUMPLE","",IF(AE177="NC","",IF(AE177="CUMPLE",J177))))</f>
        <v/>
      </c>
      <c r="AP177" s="82" t="str">
        <f aca="false">IF(V177="NO CUMPLE","",IF(AF177="NO CUMPLE","",IF(AF177="NC","",IF(AF177="CUMPLE",K177))))</f>
        <v/>
      </c>
      <c r="AQ177" s="82" t="str">
        <f aca="false">IF(W177="NO CUMPLE","",IF(AG177="NO CUMPLE","",IF(AG177="NC","",IF(AG177="CUMPLE",L177))))</f>
        <v/>
      </c>
      <c r="AR177" s="82" t="str">
        <f aca="false">IF(X177="NO CUMPLE","",IF(AH177="NO CUMPLE","",IF(AH177="NC","",IF(AH177="CUMPLE",M177))))</f>
        <v/>
      </c>
      <c r="AS177" s="82" t="str">
        <f aca="false">IF(Y177="NO CUMPLE","",IF(AI177="NO CUMPLE","",IF(AI177="NC","",IF(AI177="CUMPLE",N177))))</f>
        <v/>
      </c>
      <c r="AT177" s="82" t="str">
        <f aca="false">IF(Z177="NO CUMPLE","",IF(AJ177="NO CUMPLE","",IF(AJ177="NC","",IF(AJ177="CUMPLE",O177))))</f>
        <v/>
      </c>
      <c r="AU177" s="82" t="str">
        <f aca="false">IF(AA177="NO CUMPLE","",IF(AK177="NO CUMPLE","",IF(AK177="NC","",IF(AK177="CUMPLE",P177))))</f>
        <v/>
      </c>
      <c r="AV177" s="82" t="str">
        <f aca="false">IF(AB177="NO CUMPLE","",IF(AL177="NO CUMPLE","",IF(AL177="NC","",IF(AL177="CUMPLE",Q177))))</f>
        <v/>
      </c>
      <c r="AX177" s="84" t="str">
        <f aca="false">IF(AN177&gt;$G177,"",I177)</f>
        <v/>
      </c>
      <c r="AY177" s="85" t="str">
        <f aca="false">IF(AO177&gt;$G177,"",J177)</f>
        <v/>
      </c>
      <c r="AZ177" s="85" t="str">
        <f aca="false">IF(AP177&gt;$G177,"",K177)</f>
        <v/>
      </c>
      <c r="BA177" s="85" t="str">
        <f aca="false">IF(AQ177&gt;$G177,"",L177)</f>
        <v/>
      </c>
      <c r="BB177" s="85" t="str">
        <f aca="false">IF(AR177&gt;$G177,"",M177)</f>
        <v/>
      </c>
      <c r="BC177" s="85" t="str">
        <f aca="false">IF(AS177&gt;$G177,"",N177)</f>
        <v/>
      </c>
      <c r="BD177" s="85" t="str">
        <f aca="false">IF(AT177&gt;$G177,"",O177)</f>
        <v/>
      </c>
      <c r="BE177" s="85" t="str">
        <f aca="false">IF(AU177&gt;$G177,"",P177)</f>
        <v/>
      </c>
      <c r="BF177" s="85" t="str">
        <f aca="false">IF(AV177&gt;$G177,"",Q177)</f>
        <v/>
      </c>
      <c r="BG177" s="71" t="n">
        <v>18328000</v>
      </c>
      <c r="BH177" s="71"/>
      <c r="BI177" s="71"/>
      <c r="BJ177" s="71"/>
      <c r="BK177" s="71"/>
      <c r="BL177" s="87" t="n">
        <f aca="false">COUNTIF(AX177:BF177,"&gt;0")</f>
        <v>0</v>
      </c>
      <c r="BM177" s="88" t="n">
        <f aca="false">IF(BL177=2,1,IF(BL177=3,2,IF(BL177=4,2,IF(BL177=5,3,IF(BL177=6,3,IF(BL177=7,4,IF(BL177=8,4,IF(BL177&gt;8,5,0))))))))</f>
        <v>0</v>
      </c>
      <c r="BN177" s="89" t="n">
        <f aca="false">GEOMEAN(AX177:BK177)</f>
        <v>18328000</v>
      </c>
      <c r="BP177" s="91" t="str">
        <f aca="false">IF(AX177="","",(AX177*100)/$BN177)</f>
        <v/>
      </c>
      <c r="BQ177" s="92" t="str">
        <f aca="false">IF(AY177="","",(AY177*100)/$BN177)</f>
        <v/>
      </c>
      <c r="BR177" s="92" t="str">
        <f aca="false">IF(AZ177="","",(AZ177*100)/$BN177)</f>
        <v/>
      </c>
      <c r="BS177" s="92" t="str">
        <f aca="false">IF(BA177="","",(BA177*100)/$BN177)</f>
        <v/>
      </c>
      <c r="BT177" s="92" t="str">
        <f aca="false">IF(BB177="","",(BB177*100)/$BN177)</f>
        <v/>
      </c>
      <c r="BU177" s="92" t="str">
        <f aca="false">IF(BC177="","",(BC177*100)/$BN177)</f>
        <v/>
      </c>
      <c r="BV177" s="92" t="str">
        <f aca="false">IF(BD177="","",(BD177*100)/$BN177)</f>
        <v/>
      </c>
      <c r="BW177" s="92" t="str">
        <f aca="false">IF(BE177="","",(BE177*100)/$BN177)</f>
        <v/>
      </c>
      <c r="BX177" s="93" t="str">
        <f aca="false">IF(BF177="","",(BF177*100)/$BN177)</f>
        <v/>
      </c>
      <c r="BZ177" s="94" t="str">
        <f aca="false">IF(AX177="","",ABS(AX177-$BN177))</f>
        <v/>
      </c>
      <c r="CA177" s="95" t="str">
        <f aca="false">IF(AY177="","",ABS(AY177-$BN177))</f>
        <v/>
      </c>
      <c r="CB177" s="95" t="str">
        <f aca="false">IF(AZ177="","",ABS(AZ177-$BN177))</f>
        <v/>
      </c>
      <c r="CC177" s="95" t="str">
        <f aca="false">IF(BA177="","",ABS(BA177-$BN177))</f>
        <v/>
      </c>
      <c r="CD177" s="95" t="str">
        <f aca="false">IF(BB177="","",ABS(BB177-$BN177))</f>
        <v/>
      </c>
      <c r="CE177" s="95" t="str">
        <f aca="false">IF(BC177="","",ABS(BC177-$BN177))</f>
        <v/>
      </c>
      <c r="CF177" s="95" t="str">
        <f aca="false">IF(BD177="","",ABS(BD177-$BN177))</f>
        <v/>
      </c>
      <c r="CG177" s="95" t="str">
        <f aca="false">IF(BE177="","",ABS(BE177-$BN177))</f>
        <v/>
      </c>
      <c r="CH177" s="95" t="str">
        <f aca="false">IF(BF177="","",ABS(BF177-$BN177))</f>
        <v/>
      </c>
      <c r="CI177" s="96" t="n">
        <f aca="false">(BN177)*15%/70</f>
        <v>39274.2857142857</v>
      </c>
      <c r="CK177" s="97" t="str">
        <f aca="false">IF(BZ177="","",(BZ177/$CI177))</f>
        <v/>
      </c>
      <c r="CL177" s="98" t="str">
        <f aca="false">IF(CA177="","",(CA177/$CI177))</f>
        <v/>
      </c>
      <c r="CM177" s="98" t="str">
        <f aca="false">IF(CB177="","",(CB177/$CI177))</f>
        <v/>
      </c>
      <c r="CN177" s="98" t="str">
        <f aca="false">IF(CC177="","",(CC177/$CI177))</f>
        <v/>
      </c>
      <c r="CO177" s="98" t="str">
        <f aca="false">IF(CD177="","",(CD177/$CI177))</f>
        <v/>
      </c>
      <c r="CP177" s="98" t="str">
        <f aca="false">IF(CE177="","",(CE177/$CI177))</f>
        <v/>
      </c>
      <c r="CQ177" s="98" t="str">
        <f aca="false">IF(CF177="","",(CF177/$CI177))</f>
        <v/>
      </c>
      <c r="CR177" s="98" t="str">
        <f aca="false">IF(CG177="","",(CG177/$CI177))</f>
        <v/>
      </c>
      <c r="CS177" s="98" t="str">
        <f aca="false">IF(CH177="","",(CH177/$CI177))</f>
        <v/>
      </c>
      <c r="CT177" s="99" t="n">
        <f aca="false">MIN(CK177:CS177)</f>
        <v>0</v>
      </c>
      <c r="CV177" s="100" t="str">
        <f aca="false">IF(CK177="","",IF(CK177=$CT177,100,((CK177*100)/$CT177)))</f>
        <v/>
      </c>
      <c r="CW177" s="101" t="str">
        <f aca="false">IF(CL177="","",IF(CL177=$CT177,100,((CL177*100)/$CT177)))</f>
        <v/>
      </c>
      <c r="CX177" s="101" t="str">
        <f aca="false">IF(CM177="","",IF(CM177=$CT177,100,((CM177*100)/$CT177)))</f>
        <v/>
      </c>
      <c r="CY177" s="101" t="str">
        <f aca="false">IF(CN177="","",IF(CN177=$CT177,100,((CN177*100)/$CT177)))</f>
        <v/>
      </c>
      <c r="CZ177" s="101" t="str">
        <f aca="false">IF(CO177="","",IF(CO177=$CT177,100,((CO177*100)/$CT177)))</f>
        <v/>
      </c>
      <c r="DA177" s="101" t="str">
        <f aca="false">IF(CP177="","",IF(CP177=$CT177,100,((CP177*100)/$CT177)))</f>
        <v/>
      </c>
      <c r="DB177" s="101" t="str">
        <f aca="false">IF(CQ177="","",IF(CQ177=$CT177,100,((CQ177*100)/$CT177)))</f>
        <v/>
      </c>
      <c r="DC177" s="101" t="str">
        <f aca="false">IF(CR177="","",IF(CR177=$CT177,100,((CR177*100)/$CT177)))</f>
        <v/>
      </c>
      <c r="DD177" s="101" t="str">
        <f aca="false">IF(CS177="","",IF(CS177=$CT177,100,((CS177*100)/$CT177)))</f>
        <v/>
      </c>
      <c r="DE177" s="102" t="n">
        <f aca="false">MAX(CV177:DD177)</f>
        <v>0</v>
      </c>
      <c r="DG177" s="103" t="str">
        <f aca="false">IF(CV177="","",IF(CV177=100,70,IF(CV177&gt;100,((1/CV177)*7000),IF(CV177&lt;100,(CV177*70)))))</f>
        <v/>
      </c>
      <c r="DH177" s="104" t="str">
        <f aca="false">IF(CW177="","",IF(CW177=100,70,IF(CW177&gt;100,((1/CW177)*7000),IF(CW177&lt;100,(CW177*70)))))</f>
        <v/>
      </c>
      <c r="DI177" s="104" t="str">
        <f aca="false">IF(CX177="","",IF(CX177=100,70,IF(CX177&gt;100,((1/CX177)*7000),IF(CX177&lt;100,(CX177*70)))))</f>
        <v/>
      </c>
      <c r="DJ177" s="104" t="str">
        <f aca="false">IF(CY177="","",IF(CY177=100,70,IF(CY177&gt;100,((1/CY177)*7000),IF(CY177&lt;100,(CY177*70)))))</f>
        <v/>
      </c>
      <c r="DK177" s="104" t="str">
        <f aca="false">IF(CZ177="","",IF(CZ177=100,70,IF(CZ177&gt;100,((1/CZ177)*7000),IF(CZ177&lt;100,(CZ177*70)))))</f>
        <v/>
      </c>
      <c r="DL177" s="104" t="str">
        <f aca="false">IF(DA177="","",IF(DA177=100,70,IF(DA177&gt;100,((1/DA177)*7000),IF(DA177&lt;100,(DA177*70)))))</f>
        <v/>
      </c>
      <c r="DM177" s="104" t="str">
        <f aca="false">IF(DB177="","",IF(DB177=100,70,IF(DB177&gt;100,((1/DB177)*7000),IF(DB177&lt;100,(DB177*70)))))</f>
        <v/>
      </c>
      <c r="DN177" s="104" t="str">
        <f aca="false">IF(DC177="","",IF(DC177=100,70,IF(DC177&gt;100,((1/DC177)*7000),IF(DC177&lt;100,(DC177*70)))))</f>
        <v/>
      </c>
      <c r="DO177" s="105" t="str">
        <f aca="false">IF(DD177="","",IF(DD177=100,70,IF(DD177&gt;100,((1/DD177)*7000),IF(DD177&lt;100,(DD177*70)))))</f>
        <v/>
      </c>
      <c r="DQ177" s="81" t="s">
        <v>54</v>
      </c>
      <c r="DR177" s="82" t="s">
        <v>54</v>
      </c>
      <c r="DS177" s="82" t="s">
        <v>54</v>
      </c>
      <c r="DT177" s="82" t="s">
        <v>54</v>
      </c>
      <c r="DU177" s="107" t="n">
        <v>20</v>
      </c>
      <c r="DV177" s="82" t="s">
        <v>54</v>
      </c>
      <c r="DW177" s="107" t="n">
        <v>20</v>
      </c>
      <c r="DX177" s="82" t="s">
        <v>54</v>
      </c>
      <c r="DY177" s="83" t="s">
        <v>54</v>
      </c>
      <c r="EA177" s="106" t="s">
        <v>54</v>
      </c>
      <c r="EB177" s="107" t="s">
        <v>54</v>
      </c>
      <c r="EC177" s="107" t="s">
        <v>54</v>
      </c>
      <c r="ED177" s="107" t="s">
        <v>54</v>
      </c>
      <c r="EE177" s="107" t="n">
        <v>5</v>
      </c>
      <c r="EF177" s="107" t="s">
        <v>54</v>
      </c>
      <c r="EG177" s="107" t="n">
        <v>5</v>
      </c>
      <c r="EH177" s="107" t="s">
        <v>54</v>
      </c>
      <c r="EI177" s="108" t="s">
        <v>54</v>
      </c>
      <c r="EK177" s="106" t="s">
        <v>54</v>
      </c>
      <c r="EL177" s="107" t="s">
        <v>54</v>
      </c>
      <c r="EM177" s="107" t="s">
        <v>54</v>
      </c>
      <c r="EN177" s="107" t="s">
        <v>54</v>
      </c>
      <c r="EO177" s="107"/>
      <c r="EP177" s="107" t="s">
        <v>54</v>
      </c>
      <c r="EQ177" s="107" t="n">
        <v>5</v>
      </c>
      <c r="ER177" s="107" t="s">
        <v>54</v>
      </c>
      <c r="ES177" s="108" t="s">
        <v>54</v>
      </c>
      <c r="EU177" s="112" t="str">
        <f aca="false">IF(DG177="","",DG177+DQ177+EA177+EK177)</f>
        <v/>
      </c>
      <c r="EV177" s="113" t="str">
        <f aca="false">IF(DH177="","",DH177+DR177+EB177+EL177)</f>
        <v/>
      </c>
      <c r="EW177" s="113" t="str">
        <f aca="false">IF(DI177="","",DI177+DS177+EC177+EM177)</f>
        <v/>
      </c>
      <c r="EX177" s="113" t="str">
        <f aca="false">IF(DJ177="","",DJ177+DT177+ED177+EN177)</f>
        <v/>
      </c>
      <c r="EY177" s="113" t="str">
        <f aca="false">IF(DK177="","",DK177+DU177+EE177+EO177)</f>
        <v/>
      </c>
      <c r="EZ177" s="113" t="str">
        <f aca="false">IF(DL177="","",DL177+DV177+EF177+EP177)</f>
        <v/>
      </c>
      <c r="FA177" s="113" t="str">
        <f aca="false">IF(DM177="","",DM177+DW177+EG177+EQ177)</f>
        <v/>
      </c>
      <c r="FB177" s="113" t="str">
        <f aca="false">IF(DN177="","",DN177+DX177+EH177+ER177)</f>
        <v/>
      </c>
      <c r="FC177" s="113" t="str">
        <f aca="false">IF(DO177="","",DO177+DY177+EI177+ES177)</f>
        <v/>
      </c>
      <c r="FD177" s="102" t="n">
        <f aca="false">MAX(EU177:FC177)</f>
        <v>0</v>
      </c>
      <c r="FE177" s="132"/>
      <c r="FF177" s="114" t="str">
        <f aca="false">IF(FD177="","",IF($FD177=EU177,EU$8,IF($FD177=EV177,EV$8,IF($FD177=EW177,EW$8,IF($FD177=EX177,EX$8,IF($FD177=EY177,EY$8,IF($FD177=EZ177,EZ$8,"")))))))</f>
        <v/>
      </c>
      <c r="FG177" s="115" t="str">
        <f aca="false">IF(FD177="","",IF($FD177=FA177,FA$8,IF($FD177=FB177,FB$8,IF($FD177=FC177,FC$8,""))))</f>
        <v/>
      </c>
      <c r="FH177" s="27"/>
      <c r="FI177" s="116" t="str">
        <f aca="false">CONCATENATE(FF177,FG177)</f>
        <v/>
      </c>
      <c r="FJ177" s="117" t="str">
        <f aca="false">IF($FF177=$FL$8,$FL177,IF($FF177=$FM$8,$FM177,IF($FF177=$FN$8,$FN177,IF($FF177=$FO$8,$FO177,IF($FF177=$FP$8,$FP177,IF($FF177=$FQ$8,$FQ177,""))))))</f>
        <v/>
      </c>
      <c r="FK177" s="117" t="str">
        <f aca="false">IF($FG177=$FR$8,$FR177,IF($FG177=$FS$8,$FS177,IF($FG177=$FT$8,$FT177,"")))</f>
        <v/>
      </c>
      <c r="FL177" s="69"/>
      <c r="FM177" s="71"/>
      <c r="FN177" s="71"/>
      <c r="FO177" s="70"/>
      <c r="FP177" s="71" t="n">
        <v>10000360</v>
      </c>
      <c r="FQ177" s="71"/>
      <c r="FR177" s="71" t="n">
        <v>12989021.12</v>
      </c>
      <c r="FS177" s="71"/>
      <c r="FT177" s="73"/>
      <c r="FU177" s="231" t="n">
        <f aca="false">MAX(FJ177:FK177)</f>
        <v>0</v>
      </c>
    </row>
    <row r="178" customFormat="false" ht="54.75" hidden="false" customHeight="true" outlineLevel="0" collapsed="false">
      <c r="A178" s="120" t="n">
        <v>3</v>
      </c>
      <c r="B178" s="121" t="s">
        <v>185</v>
      </c>
      <c r="C178" s="122" t="s">
        <v>203</v>
      </c>
      <c r="D178" s="121" t="n">
        <v>1</v>
      </c>
      <c r="E178" s="86" t="n">
        <v>440000</v>
      </c>
      <c r="F178" s="86" t="n">
        <f aca="false">+E178*16%</f>
        <v>70400</v>
      </c>
      <c r="G178" s="124" t="n">
        <f aca="false">(F178+E178)*D178</f>
        <v>510400</v>
      </c>
      <c r="H178" s="134"/>
      <c r="I178" s="69"/>
      <c r="J178" s="71"/>
      <c r="K178" s="71"/>
      <c r="L178" s="70"/>
      <c r="M178" s="71" t="n">
        <v>313896</v>
      </c>
      <c r="N178" s="71"/>
      <c r="O178" s="71" t="n">
        <v>416314.72</v>
      </c>
      <c r="P178" s="71"/>
      <c r="Q178" s="73"/>
      <c r="R178" s="74" t="n">
        <f aca="false">COUNTIF(I178:Q178,"&gt;0")</f>
        <v>2</v>
      </c>
      <c r="T178" s="76" t="s">
        <v>52</v>
      </c>
      <c r="U178" s="76" t="s">
        <v>52</v>
      </c>
      <c r="V178" s="76" t="s">
        <v>53</v>
      </c>
      <c r="W178" s="76" t="s">
        <v>53</v>
      </c>
      <c r="X178" s="76" t="s">
        <v>52</v>
      </c>
      <c r="Y178" s="76" t="s">
        <v>52</v>
      </c>
      <c r="Z178" s="76" t="s">
        <v>52</v>
      </c>
      <c r="AA178" s="76" t="s">
        <v>52</v>
      </c>
      <c r="AB178" s="77" t="s">
        <v>52</v>
      </c>
      <c r="AD178" s="125" t="s">
        <v>54</v>
      </c>
      <c r="AE178" s="125" t="s">
        <v>54</v>
      </c>
      <c r="AF178" s="125" t="s">
        <v>54</v>
      </c>
      <c r="AG178" s="125" t="s">
        <v>54</v>
      </c>
      <c r="AH178" s="125" t="s">
        <v>53</v>
      </c>
      <c r="AI178" s="125" t="s">
        <v>54</v>
      </c>
      <c r="AJ178" s="125" t="s">
        <v>53</v>
      </c>
      <c r="AK178" s="125" t="s">
        <v>54</v>
      </c>
      <c r="AL178" s="126" t="s">
        <v>54</v>
      </c>
      <c r="AM178" s="238"/>
      <c r="AN178" s="82" t="str">
        <f aca="false">IF(T178="NO CUMPLE","",IF(AD178="NO CUMPLE","",IF(AD178="NC","",IF(AD178="CUMPLE",I178))))</f>
        <v/>
      </c>
      <c r="AO178" s="82" t="str">
        <f aca="false">IF(U178="NO CUMPLE","",IF(AE178="NO CUMPLE","",IF(AE178="NC","",IF(AE178="CUMPLE",J178))))</f>
        <v/>
      </c>
      <c r="AP178" s="82" t="str">
        <f aca="false">IF(V178="NO CUMPLE","",IF(AF178="NO CUMPLE","",IF(AF178="NC","",IF(AF178="CUMPLE",K178))))</f>
        <v/>
      </c>
      <c r="AQ178" s="82" t="str">
        <f aca="false">IF(W178="NO CUMPLE","",IF(AG178="NO CUMPLE","",IF(AG178="NC","",IF(AG178="CUMPLE",L178))))</f>
        <v/>
      </c>
      <c r="AR178" s="82" t="str">
        <f aca="false">IF(X178="NO CUMPLE","",IF(AH178="NO CUMPLE","",IF(AH178="NC","",IF(AH178="CUMPLE",M178))))</f>
        <v/>
      </c>
      <c r="AS178" s="82" t="str">
        <f aca="false">IF(Y178="NO CUMPLE","",IF(AI178="NO CUMPLE","",IF(AI178="NC","",IF(AI178="CUMPLE",N178))))</f>
        <v/>
      </c>
      <c r="AT178" s="82" t="str">
        <f aca="false">IF(Z178="NO CUMPLE","",IF(AJ178="NO CUMPLE","",IF(AJ178="NC","",IF(AJ178="CUMPLE",O178))))</f>
        <v/>
      </c>
      <c r="AU178" s="82" t="str">
        <f aca="false">IF(AA178="NO CUMPLE","",IF(AK178="NO CUMPLE","",IF(AK178="NC","",IF(AK178="CUMPLE",P178))))</f>
        <v/>
      </c>
      <c r="AV178" s="82" t="str">
        <f aca="false">IF(AB178="NO CUMPLE","",IF(AL178="NO CUMPLE","",IF(AL178="NC","",IF(AL178="CUMPLE",Q178))))</f>
        <v/>
      </c>
      <c r="AX178" s="84" t="str">
        <f aca="false">IF(AN178&gt;$G178,"",I178)</f>
        <v/>
      </c>
      <c r="AY178" s="85" t="str">
        <f aca="false">IF(AO178&gt;$G178,"",J178)</f>
        <v/>
      </c>
      <c r="AZ178" s="85" t="str">
        <f aca="false">IF(AP178&gt;$G178,"",K178)</f>
        <v/>
      </c>
      <c r="BA178" s="85" t="str">
        <f aca="false">IF(AQ178&gt;$G178,"",L178)</f>
        <v/>
      </c>
      <c r="BB178" s="85" t="str">
        <f aca="false">IF(AR178&gt;$G178,"",M178)</f>
        <v/>
      </c>
      <c r="BC178" s="85" t="str">
        <f aca="false">IF(AS178&gt;$G178,"",N178)</f>
        <v/>
      </c>
      <c r="BD178" s="85" t="str">
        <f aca="false">IF(AT178&gt;$G178,"",O178)</f>
        <v/>
      </c>
      <c r="BE178" s="85" t="str">
        <f aca="false">IF(AU178&gt;$G178,"",P178)</f>
        <v/>
      </c>
      <c r="BF178" s="85" t="str">
        <f aca="false">IF(AV178&gt;$G178,"",Q178)</f>
        <v/>
      </c>
      <c r="BG178" s="71" t="n">
        <v>510400</v>
      </c>
      <c r="BH178" s="71"/>
      <c r="BI178" s="71"/>
      <c r="BJ178" s="71"/>
      <c r="BK178" s="71"/>
      <c r="BL178" s="87" t="n">
        <f aca="false">COUNTIF(AX178:BF178,"&gt;0")</f>
        <v>0</v>
      </c>
      <c r="BM178" s="88" t="n">
        <f aca="false">IF(BL178=2,1,IF(BL178=3,2,IF(BL178=4,2,IF(BL178=5,3,IF(BL178=6,3,IF(BL178=7,4,IF(BL178=8,4,IF(BL178&gt;8,5,0))))))))</f>
        <v>0</v>
      </c>
      <c r="BN178" s="89" t="n">
        <f aca="false">GEOMEAN(AX178:BK178)</f>
        <v>510400</v>
      </c>
      <c r="BP178" s="91" t="str">
        <f aca="false">IF(AX178="","",(AX178*100)/$BN178)</f>
        <v/>
      </c>
      <c r="BQ178" s="92" t="str">
        <f aca="false">IF(AY178="","",(AY178*100)/$BN178)</f>
        <v/>
      </c>
      <c r="BR178" s="92" t="str">
        <f aca="false">IF(AZ178="","",(AZ178*100)/$BN178)</f>
        <v/>
      </c>
      <c r="BS178" s="92" t="str">
        <f aca="false">IF(BA178="","",(BA178*100)/$BN178)</f>
        <v/>
      </c>
      <c r="BT178" s="92" t="str">
        <f aca="false">IF(BB178="","",(BB178*100)/$BN178)</f>
        <v/>
      </c>
      <c r="BU178" s="92" t="str">
        <f aca="false">IF(BC178="","",(BC178*100)/$BN178)</f>
        <v/>
      </c>
      <c r="BV178" s="92" t="str">
        <f aca="false">IF(BD178="","",(BD178*100)/$BN178)</f>
        <v/>
      </c>
      <c r="BW178" s="92" t="str">
        <f aca="false">IF(BE178="","",(BE178*100)/$BN178)</f>
        <v/>
      </c>
      <c r="BX178" s="93" t="str">
        <f aca="false">IF(BF178="","",(BF178*100)/$BN178)</f>
        <v/>
      </c>
      <c r="BZ178" s="94" t="str">
        <f aca="false">IF(AX178="","",ABS(AX178-$BN178))</f>
        <v/>
      </c>
      <c r="CA178" s="95" t="str">
        <f aca="false">IF(AY178="","",ABS(AY178-$BN178))</f>
        <v/>
      </c>
      <c r="CB178" s="95" t="str">
        <f aca="false">IF(AZ178="","",ABS(AZ178-$BN178))</f>
        <v/>
      </c>
      <c r="CC178" s="95" t="str">
        <f aca="false">IF(BA178="","",ABS(BA178-$BN178))</f>
        <v/>
      </c>
      <c r="CD178" s="95" t="str">
        <f aca="false">IF(BB178="","",ABS(BB178-$BN178))</f>
        <v/>
      </c>
      <c r="CE178" s="95" t="str">
        <f aca="false">IF(BC178="","",ABS(BC178-$BN178))</f>
        <v/>
      </c>
      <c r="CF178" s="95" t="str">
        <f aca="false">IF(BD178="","",ABS(BD178-$BN178))</f>
        <v/>
      </c>
      <c r="CG178" s="95" t="str">
        <f aca="false">IF(BE178="","",ABS(BE178-$BN178))</f>
        <v/>
      </c>
      <c r="CH178" s="95" t="str">
        <f aca="false">IF(BF178="","",ABS(BF178-$BN178))</f>
        <v/>
      </c>
      <c r="CI178" s="96" t="n">
        <f aca="false">(BN178)*15%/70</f>
        <v>1093.71428571429</v>
      </c>
      <c r="CK178" s="97" t="str">
        <f aca="false">IF(BZ178="","",(BZ178/$CI178))</f>
        <v/>
      </c>
      <c r="CL178" s="98" t="str">
        <f aca="false">IF(CA178="","",(CA178/$CI178))</f>
        <v/>
      </c>
      <c r="CM178" s="98" t="str">
        <f aca="false">IF(CB178="","",(CB178/$CI178))</f>
        <v/>
      </c>
      <c r="CN178" s="98" t="str">
        <f aca="false">IF(CC178="","",(CC178/$CI178))</f>
        <v/>
      </c>
      <c r="CO178" s="98" t="str">
        <f aca="false">IF(CD178="","",(CD178/$CI178))</f>
        <v/>
      </c>
      <c r="CP178" s="98" t="str">
        <f aca="false">IF(CE178="","",(CE178/$CI178))</f>
        <v/>
      </c>
      <c r="CQ178" s="98" t="str">
        <f aca="false">IF(CF178="","",(CF178/$CI178))</f>
        <v/>
      </c>
      <c r="CR178" s="98" t="str">
        <f aca="false">IF(CG178="","",(CG178/$CI178))</f>
        <v/>
      </c>
      <c r="CS178" s="98" t="str">
        <f aca="false">IF(CH178="","",(CH178/$CI178))</f>
        <v/>
      </c>
      <c r="CT178" s="99" t="n">
        <f aca="false">MIN(CK178:CS178)</f>
        <v>0</v>
      </c>
      <c r="CV178" s="100" t="str">
        <f aca="false">IF(CK178="","",IF(CK178=$CT178,100,((CK178*100)/$CT178)))</f>
        <v/>
      </c>
      <c r="CW178" s="101" t="str">
        <f aca="false">IF(CL178="","",IF(CL178=$CT178,100,((CL178*100)/$CT178)))</f>
        <v/>
      </c>
      <c r="CX178" s="101" t="str">
        <f aca="false">IF(CM178="","",IF(CM178=$CT178,100,((CM178*100)/$CT178)))</f>
        <v/>
      </c>
      <c r="CY178" s="101" t="str">
        <f aca="false">IF(CN178="","",IF(CN178=$CT178,100,((CN178*100)/$CT178)))</f>
        <v/>
      </c>
      <c r="CZ178" s="101" t="str">
        <f aca="false">IF(CO178="","",IF(CO178=$CT178,100,((CO178*100)/$CT178)))</f>
        <v/>
      </c>
      <c r="DA178" s="101" t="str">
        <f aca="false">IF(CP178="","",IF(CP178=$CT178,100,((CP178*100)/$CT178)))</f>
        <v/>
      </c>
      <c r="DB178" s="101" t="str">
        <f aca="false">IF(CQ178="","",IF(CQ178=$CT178,100,((CQ178*100)/$CT178)))</f>
        <v/>
      </c>
      <c r="DC178" s="101" t="str">
        <f aca="false">IF(CR178="","",IF(CR178=$CT178,100,((CR178*100)/$CT178)))</f>
        <v/>
      </c>
      <c r="DD178" s="101" t="str">
        <f aca="false">IF(CS178="","",IF(CS178=$CT178,100,((CS178*100)/$CT178)))</f>
        <v/>
      </c>
      <c r="DE178" s="102" t="n">
        <f aca="false">MAX(CV178:DD178)</f>
        <v>0</v>
      </c>
      <c r="DG178" s="103" t="str">
        <f aca="false">IF(CV178="","",IF(CV178=100,70,IF(CV178&gt;100,((1/CV178)*7000),IF(CV178&lt;100,(CV178*70)))))</f>
        <v/>
      </c>
      <c r="DH178" s="104" t="str">
        <f aca="false">IF(CW178="","",IF(CW178=100,70,IF(CW178&gt;100,((1/CW178)*7000),IF(CW178&lt;100,(CW178*70)))))</f>
        <v/>
      </c>
      <c r="DI178" s="104" t="str">
        <f aca="false">IF(CX178="","",IF(CX178=100,70,IF(CX178&gt;100,((1/CX178)*7000),IF(CX178&lt;100,(CX178*70)))))</f>
        <v/>
      </c>
      <c r="DJ178" s="104" t="str">
        <f aca="false">IF(CY178="","",IF(CY178=100,70,IF(CY178&gt;100,((1/CY178)*7000),IF(CY178&lt;100,(CY178*70)))))</f>
        <v/>
      </c>
      <c r="DK178" s="104" t="str">
        <f aca="false">IF(CZ178="","",IF(CZ178=100,70,IF(CZ178&gt;100,((1/CZ178)*7000),IF(CZ178&lt;100,(CZ178*70)))))</f>
        <v/>
      </c>
      <c r="DL178" s="104" t="str">
        <f aca="false">IF(DA178="","",IF(DA178=100,70,IF(DA178&gt;100,((1/DA178)*7000),IF(DA178&lt;100,(DA178*70)))))</f>
        <v/>
      </c>
      <c r="DM178" s="104" t="str">
        <f aca="false">IF(DB178="","",IF(DB178=100,70,IF(DB178&gt;100,((1/DB178)*7000),IF(DB178&lt;100,(DB178*70)))))</f>
        <v/>
      </c>
      <c r="DN178" s="104" t="str">
        <f aca="false">IF(DC178="","",IF(DC178=100,70,IF(DC178&gt;100,((1/DC178)*7000),IF(DC178&lt;100,(DC178*70)))))</f>
        <v/>
      </c>
      <c r="DO178" s="105" t="str">
        <f aca="false">IF(DD178="","",IF(DD178=100,70,IF(DD178&gt;100,((1/DD178)*7000),IF(DD178&lt;100,(DD178*70)))))</f>
        <v/>
      </c>
      <c r="DQ178" s="81" t="s">
        <v>54</v>
      </c>
      <c r="DR178" s="82" t="s">
        <v>54</v>
      </c>
      <c r="DS178" s="82" t="s">
        <v>54</v>
      </c>
      <c r="DT178" s="82" t="s">
        <v>54</v>
      </c>
      <c r="DU178" s="107" t="n">
        <v>20</v>
      </c>
      <c r="DV178" s="82" t="s">
        <v>54</v>
      </c>
      <c r="DW178" s="107" t="n">
        <v>20</v>
      </c>
      <c r="DX178" s="82" t="s">
        <v>54</v>
      </c>
      <c r="DY178" s="83" t="s">
        <v>54</v>
      </c>
      <c r="EA178" s="106" t="s">
        <v>54</v>
      </c>
      <c r="EB178" s="107" t="s">
        <v>54</v>
      </c>
      <c r="EC178" s="107" t="s">
        <v>54</v>
      </c>
      <c r="ED178" s="107" t="s">
        <v>54</v>
      </c>
      <c r="EE178" s="107" t="n">
        <v>5</v>
      </c>
      <c r="EF178" s="107" t="s">
        <v>54</v>
      </c>
      <c r="EG178" s="107" t="n">
        <v>5</v>
      </c>
      <c r="EH178" s="107" t="s">
        <v>54</v>
      </c>
      <c r="EI178" s="108" t="s">
        <v>54</v>
      </c>
      <c r="EK178" s="106" t="s">
        <v>54</v>
      </c>
      <c r="EL178" s="107" t="s">
        <v>54</v>
      </c>
      <c r="EM178" s="107" t="s">
        <v>54</v>
      </c>
      <c r="EN178" s="107" t="s">
        <v>54</v>
      </c>
      <c r="EO178" s="107"/>
      <c r="EP178" s="107" t="s">
        <v>54</v>
      </c>
      <c r="EQ178" s="107" t="n">
        <v>5</v>
      </c>
      <c r="ER178" s="107" t="s">
        <v>54</v>
      </c>
      <c r="ES178" s="108" t="s">
        <v>54</v>
      </c>
      <c r="EU178" s="112" t="str">
        <f aca="false">IF(DG178="","",DG178+DQ178+EA178+EK178)</f>
        <v/>
      </c>
      <c r="EV178" s="113" t="str">
        <f aca="false">IF(DH178="","",DH178+DR178+EB178+EL178)</f>
        <v/>
      </c>
      <c r="EW178" s="113" t="str">
        <f aca="false">IF(DI178="","",DI178+DS178+EC178+EM178)</f>
        <v/>
      </c>
      <c r="EX178" s="113" t="str">
        <f aca="false">IF(DJ178="","",DJ178+DT178+ED178+EN178)</f>
        <v/>
      </c>
      <c r="EY178" s="113" t="str">
        <f aca="false">IF(DK178="","",DK178+DU178+EE178+EO178)</f>
        <v/>
      </c>
      <c r="EZ178" s="113" t="str">
        <f aca="false">IF(DL178="","",DL178+DV178+EF178+EP178)</f>
        <v/>
      </c>
      <c r="FA178" s="113" t="str">
        <f aca="false">IF(DM178="","",DM178+DW178+EG178+EQ178)</f>
        <v/>
      </c>
      <c r="FB178" s="113" t="str">
        <f aca="false">IF(DN178="","",DN178+DX178+EH178+ER178)</f>
        <v/>
      </c>
      <c r="FC178" s="113" t="str">
        <f aca="false">IF(DO178="","",DO178+DY178+EI178+ES178)</f>
        <v/>
      </c>
      <c r="FD178" s="102" t="n">
        <f aca="false">MAX(EU178:FC178)</f>
        <v>0</v>
      </c>
      <c r="FE178" s="132"/>
      <c r="FF178" s="114" t="str">
        <f aca="false">IF(FD178="","",IF($FD178=EU178,EU$8,IF($FD178=EV178,EV$8,IF($FD178=EW178,EW$8,IF($FD178=EX178,EX$8,IF($FD178=EY178,EY$8,IF($FD178=EZ178,EZ$8,"")))))))</f>
        <v/>
      </c>
      <c r="FG178" s="115" t="str">
        <f aca="false">IF(FD178="","",IF($FD178=FA178,FA$8,IF($FD178=FB178,FB$8,IF($FD178=FC178,FC$8,""))))</f>
        <v/>
      </c>
      <c r="FH178" s="27"/>
      <c r="FI178" s="116" t="str">
        <f aca="false">CONCATENATE(FF178,FG178)</f>
        <v/>
      </c>
      <c r="FJ178" s="117" t="str">
        <f aca="false">IF($FF178=$FL$8,$FL178,IF($FF178=$FM$8,$FM178,IF($FF178=$FN$8,$FN178,IF($FF178=$FO$8,$FO178,IF($FF178=$FP$8,$FP178,IF($FF178=$FQ$8,$FQ178,""))))))</f>
        <v/>
      </c>
      <c r="FK178" s="117" t="str">
        <f aca="false">IF($FG178=$FR$8,$FR178,IF($FG178=$FS$8,$FS178,IF($FG178=$FT$8,$FT178,"")))</f>
        <v/>
      </c>
      <c r="FL178" s="69"/>
      <c r="FM178" s="71"/>
      <c r="FN178" s="71"/>
      <c r="FO178" s="70"/>
      <c r="FP178" s="71" t="n">
        <v>313896</v>
      </c>
      <c r="FQ178" s="71"/>
      <c r="FR178" s="71" t="n">
        <v>416314.72</v>
      </c>
      <c r="FS178" s="71"/>
      <c r="FT178" s="73"/>
      <c r="FU178" s="231" t="n">
        <f aca="false">MAX(FJ178:FK178)</f>
        <v>0</v>
      </c>
    </row>
    <row r="179" customFormat="false" ht="54.75" hidden="false" customHeight="true" outlineLevel="0" collapsed="false">
      <c r="A179" s="120" t="n">
        <v>4</v>
      </c>
      <c r="B179" s="121" t="s">
        <v>185</v>
      </c>
      <c r="C179" s="255" t="s">
        <v>200</v>
      </c>
      <c r="D179" s="121" t="n">
        <v>1</v>
      </c>
      <c r="E179" s="86" t="n">
        <v>3100000</v>
      </c>
      <c r="F179" s="86" t="n">
        <f aca="false">+E179*16%</f>
        <v>496000</v>
      </c>
      <c r="G179" s="124" t="n">
        <f aca="false">(F179+E179)*D179</f>
        <v>3596000</v>
      </c>
      <c r="H179" s="128"/>
      <c r="I179" s="69"/>
      <c r="J179" s="71"/>
      <c r="K179" s="71"/>
      <c r="L179" s="70"/>
      <c r="M179" s="71" t="n">
        <v>2500090</v>
      </c>
      <c r="N179" s="71"/>
      <c r="O179" s="71" t="n">
        <v>2728250.4</v>
      </c>
      <c r="P179" s="71"/>
      <c r="Q179" s="73"/>
      <c r="R179" s="74" t="n">
        <f aca="false">COUNTIF(I179:Q179,"&gt;0")</f>
        <v>2</v>
      </c>
      <c r="T179" s="76" t="s">
        <v>52</v>
      </c>
      <c r="U179" s="76" t="s">
        <v>52</v>
      </c>
      <c r="V179" s="76" t="s">
        <v>53</v>
      </c>
      <c r="W179" s="76" t="s">
        <v>53</v>
      </c>
      <c r="X179" s="76" t="s">
        <v>52</v>
      </c>
      <c r="Y179" s="76" t="s">
        <v>52</v>
      </c>
      <c r="Z179" s="76" t="s">
        <v>52</v>
      </c>
      <c r="AA179" s="76" t="s">
        <v>52</v>
      </c>
      <c r="AB179" s="77" t="s">
        <v>52</v>
      </c>
      <c r="AD179" s="125" t="s">
        <v>54</v>
      </c>
      <c r="AE179" s="125" t="s">
        <v>54</v>
      </c>
      <c r="AF179" s="125" t="s">
        <v>54</v>
      </c>
      <c r="AG179" s="125" t="s">
        <v>54</v>
      </c>
      <c r="AH179" s="125" t="s">
        <v>53</v>
      </c>
      <c r="AI179" s="125" t="s">
        <v>54</v>
      </c>
      <c r="AJ179" s="125" t="s">
        <v>52</v>
      </c>
      <c r="AK179" s="125" t="s">
        <v>54</v>
      </c>
      <c r="AL179" s="126" t="s">
        <v>54</v>
      </c>
      <c r="AM179" s="238"/>
      <c r="AN179" s="82" t="str">
        <f aca="false">IF(T179="NO CUMPLE","",IF(AD179="NO CUMPLE","",IF(AD179="NC","",IF(AD179="CUMPLE",I179))))</f>
        <v/>
      </c>
      <c r="AO179" s="82" t="str">
        <f aca="false">IF(U179="NO CUMPLE","",IF(AE179="NO CUMPLE","",IF(AE179="NC","",IF(AE179="CUMPLE",J179))))</f>
        <v/>
      </c>
      <c r="AP179" s="82" t="str">
        <f aca="false">IF(V179="NO CUMPLE","",IF(AF179="NO CUMPLE","",IF(AF179="NC","",IF(AF179="CUMPLE",K179))))</f>
        <v/>
      </c>
      <c r="AQ179" s="82" t="str">
        <f aca="false">IF(W179="NO CUMPLE","",IF(AG179="NO CUMPLE","",IF(AG179="NC","",IF(AG179="CUMPLE",L179))))</f>
        <v/>
      </c>
      <c r="AR179" s="82" t="str">
        <f aca="false">IF(X179="NO CUMPLE","",IF(AH179="NO CUMPLE","",IF(AH179="NC","",IF(AH179="CUMPLE",M179))))</f>
        <v/>
      </c>
      <c r="AS179" s="82" t="str">
        <f aca="false">IF(Y179="NO CUMPLE","",IF(AI179="NO CUMPLE","",IF(AI179="NC","",IF(AI179="CUMPLE",N179))))</f>
        <v/>
      </c>
      <c r="AT179" s="82" t="str">
        <f aca="false">IF(Z179="NO CUMPLE","",IF(AJ179="NO CUMPLE","",IF(AJ179="NC","",IF(AJ179="CUMPLE",O179))))</f>
        <v/>
      </c>
      <c r="AU179" s="82" t="str">
        <f aca="false">IF(AA179="NO CUMPLE","",IF(AK179="NO CUMPLE","",IF(AK179="NC","",IF(AK179="CUMPLE",P179))))</f>
        <v/>
      </c>
      <c r="AV179" s="82" t="str">
        <f aca="false">IF(AB179="NO CUMPLE","",IF(AL179="NO CUMPLE","",IF(AL179="NC","",IF(AL179="CUMPLE",Q179))))</f>
        <v/>
      </c>
      <c r="AX179" s="84" t="str">
        <f aca="false">IF(AN179&gt;$G179,"",I179)</f>
        <v/>
      </c>
      <c r="AY179" s="85" t="str">
        <f aca="false">IF(AO179&gt;$G179,"",J179)</f>
        <v/>
      </c>
      <c r="AZ179" s="85" t="str">
        <f aca="false">IF(AP179&gt;$G179,"",K179)</f>
        <v/>
      </c>
      <c r="BA179" s="85" t="str">
        <f aca="false">IF(AQ179&gt;$G179,"",L179)</f>
        <v/>
      </c>
      <c r="BB179" s="85" t="str">
        <f aca="false">IF(AR179&gt;$G179,"",M179)</f>
        <v/>
      </c>
      <c r="BC179" s="85" t="str">
        <f aca="false">IF(AS179&gt;$G179,"",N179)</f>
        <v/>
      </c>
      <c r="BD179" s="85" t="str">
        <f aca="false">IF(AT179&gt;$G179,"",O179)</f>
        <v/>
      </c>
      <c r="BE179" s="85" t="str">
        <f aca="false">IF(AU179&gt;$G179,"",P179)</f>
        <v/>
      </c>
      <c r="BF179" s="85" t="str">
        <f aca="false">IF(AV179&gt;$G179,"",Q179)</f>
        <v/>
      </c>
      <c r="BG179" s="71" t="n">
        <v>3596000</v>
      </c>
      <c r="BH179" s="71"/>
      <c r="BI179" s="71"/>
      <c r="BJ179" s="71"/>
      <c r="BK179" s="71"/>
      <c r="BL179" s="87" t="n">
        <f aca="false">COUNTIF(AX179:BF179,"&gt;0")</f>
        <v>0</v>
      </c>
      <c r="BM179" s="88" t="n">
        <f aca="false">IF(BL179=2,1,IF(BL179=3,2,IF(BL179=4,2,IF(BL179=5,3,IF(BL179=6,3,IF(BL179=7,4,IF(BL179=8,4,IF(BL179&gt;8,5,0))))))))</f>
        <v>0</v>
      </c>
      <c r="BN179" s="89" t="n">
        <f aca="false">GEOMEAN(AX179:BK179)</f>
        <v>3596000</v>
      </c>
      <c r="BP179" s="91" t="str">
        <f aca="false">IF(AX179="","",(AX179*100)/$BN179)</f>
        <v/>
      </c>
      <c r="BQ179" s="92" t="str">
        <f aca="false">IF(AY179="","",(AY179*100)/$BN179)</f>
        <v/>
      </c>
      <c r="BR179" s="92" t="str">
        <f aca="false">IF(AZ179="","",(AZ179*100)/$BN179)</f>
        <v/>
      </c>
      <c r="BS179" s="92" t="str">
        <f aca="false">IF(BA179="","",(BA179*100)/$BN179)</f>
        <v/>
      </c>
      <c r="BT179" s="92" t="str">
        <f aca="false">IF(BB179="","",(BB179*100)/$BN179)</f>
        <v/>
      </c>
      <c r="BU179" s="92" t="str">
        <f aca="false">IF(BC179="","",(BC179*100)/$BN179)</f>
        <v/>
      </c>
      <c r="BV179" s="92" t="str">
        <f aca="false">IF(BD179="","",(BD179*100)/$BN179)</f>
        <v/>
      </c>
      <c r="BW179" s="92" t="str">
        <f aca="false">IF(BE179="","",(BE179*100)/$BN179)</f>
        <v/>
      </c>
      <c r="BX179" s="93" t="str">
        <f aca="false">IF(BF179="","",(BF179*100)/$BN179)</f>
        <v/>
      </c>
      <c r="BZ179" s="94" t="str">
        <f aca="false">IF(AX179="","",ABS(AX179-$BN179))</f>
        <v/>
      </c>
      <c r="CA179" s="95" t="str">
        <f aca="false">IF(AY179="","",ABS(AY179-$BN179))</f>
        <v/>
      </c>
      <c r="CB179" s="95" t="str">
        <f aca="false">IF(AZ179="","",ABS(AZ179-$BN179))</f>
        <v/>
      </c>
      <c r="CC179" s="95" t="str">
        <f aca="false">IF(BA179="","",ABS(BA179-$BN179))</f>
        <v/>
      </c>
      <c r="CD179" s="95" t="str">
        <f aca="false">IF(BB179="","",ABS(BB179-$BN179))</f>
        <v/>
      </c>
      <c r="CE179" s="95" t="str">
        <f aca="false">IF(BC179="","",ABS(BC179-$BN179))</f>
        <v/>
      </c>
      <c r="CF179" s="95" t="str">
        <f aca="false">IF(BD179="","",ABS(BD179-$BN179))</f>
        <v/>
      </c>
      <c r="CG179" s="95" t="str">
        <f aca="false">IF(BE179="","",ABS(BE179-$BN179))</f>
        <v/>
      </c>
      <c r="CH179" s="95" t="str">
        <f aca="false">IF(BF179="","",ABS(BF179-$BN179))</f>
        <v/>
      </c>
      <c r="CI179" s="96" t="n">
        <f aca="false">(BN179)*15%/70</f>
        <v>7705.71428571428</v>
      </c>
      <c r="CK179" s="97" t="str">
        <f aca="false">IF(BZ179="","",(BZ179/$CI179))</f>
        <v/>
      </c>
      <c r="CL179" s="98" t="str">
        <f aca="false">IF(CA179="","",(CA179/$CI179))</f>
        <v/>
      </c>
      <c r="CM179" s="98" t="str">
        <f aca="false">IF(CB179="","",(CB179/$CI179))</f>
        <v/>
      </c>
      <c r="CN179" s="98" t="str">
        <f aca="false">IF(CC179="","",(CC179/$CI179))</f>
        <v/>
      </c>
      <c r="CO179" s="98" t="str">
        <f aca="false">IF(CD179="","",(CD179/$CI179))</f>
        <v/>
      </c>
      <c r="CP179" s="98" t="str">
        <f aca="false">IF(CE179="","",(CE179/$CI179))</f>
        <v/>
      </c>
      <c r="CQ179" s="98" t="str">
        <f aca="false">IF(CF179="","",(CF179/$CI179))</f>
        <v/>
      </c>
      <c r="CR179" s="98" t="str">
        <f aca="false">IF(CG179="","",(CG179/$CI179))</f>
        <v/>
      </c>
      <c r="CS179" s="98" t="str">
        <f aca="false">IF(CH179="","",(CH179/$CI179))</f>
        <v/>
      </c>
      <c r="CT179" s="99" t="n">
        <f aca="false">MIN(CK179:CS179)</f>
        <v>0</v>
      </c>
      <c r="CV179" s="100" t="str">
        <f aca="false">IF(CK179="","",IF(CK179=$CT179,100,((CK179*100)/$CT179)))</f>
        <v/>
      </c>
      <c r="CW179" s="101" t="str">
        <f aca="false">IF(CL179="","",IF(CL179=$CT179,100,((CL179*100)/$CT179)))</f>
        <v/>
      </c>
      <c r="CX179" s="101" t="str">
        <f aca="false">IF(CM179="","",IF(CM179=$CT179,100,((CM179*100)/$CT179)))</f>
        <v/>
      </c>
      <c r="CY179" s="101" t="str">
        <f aca="false">IF(CN179="","",IF(CN179=$CT179,100,((CN179*100)/$CT179)))</f>
        <v/>
      </c>
      <c r="CZ179" s="101" t="str">
        <f aca="false">IF(CO179="","",IF(CO179=$CT179,100,((CO179*100)/$CT179)))</f>
        <v/>
      </c>
      <c r="DA179" s="101" t="str">
        <f aca="false">IF(CP179="","",IF(CP179=$CT179,100,((CP179*100)/$CT179)))</f>
        <v/>
      </c>
      <c r="DB179" s="101" t="str">
        <f aca="false">IF(CQ179="","",IF(CQ179=$CT179,100,((CQ179*100)/$CT179)))</f>
        <v/>
      </c>
      <c r="DC179" s="101" t="str">
        <f aca="false">IF(CR179="","",IF(CR179=$CT179,100,((CR179*100)/$CT179)))</f>
        <v/>
      </c>
      <c r="DD179" s="101" t="str">
        <f aca="false">IF(CS179="","",IF(CS179=$CT179,100,((CS179*100)/$CT179)))</f>
        <v/>
      </c>
      <c r="DE179" s="102" t="n">
        <f aca="false">MAX(CV179:DD179)</f>
        <v>0</v>
      </c>
      <c r="DG179" s="103" t="str">
        <f aca="false">IF(CV179="","",IF(CV179=100,70,IF(CV179&gt;100,((1/CV179)*7000),IF(CV179&lt;100,(CV179*70)))))</f>
        <v/>
      </c>
      <c r="DH179" s="104" t="str">
        <f aca="false">IF(CW179="","",IF(CW179=100,70,IF(CW179&gt;100,((1/CW179)*7000),IF(CW179&lt;100,(CW179*70)))))</f>
        <v/>
      </c>
      <c r="DI179" s="104" t="str">
        <f aca="false">IF(CX179="","",IF(CX179=100,70,IF(CX179&gt;100,((1/CX179)*7000),IF(CX179&lt;100,(CX179*70)))))</f>
        <v/>
      </c>
      <c r="DJ179" s="104" t="str">
        <f aca="false">IF(CY179="","",IF(CY179=100,70,IF(CY179&gt;100,((1/CY179)*7000),IF(CY179&lt;100,(CY179*70)))))</f>
        <v/>
      </c>
      <c r="DK179" s="104" t="str">
        <f aca="false">IF(CZ179="","",IF(CZ179=100,70,IF(CZ179&gt;100,((1/CZ179)*7000),IF(CZ179&lt;100,(CZ179*70)))))</f>
        <v/>
      </c>
      <c r="DL179" s="104" t="str">
        <f aca="false">IF(DA179="","",IF(DA179=100,70,IF(DA179&gt;100,((1/DA179)*7000),IF(DA179&lt;100,(DA179*70)))))</f>
        <v/>
      </c>
      <c r="DM179" s="104" t="str">
        <f aca="false">IF(DB179="","",IF(DB179=100,70,IF(DB179&gt;100,((1/DB179)*7000),IF(DB179&lt;100,(DB179*70)))))</f>
        <v/>
      </c>
      <c r="DN179" s="104" t="str">
        <f aca="false">IF(DC179="","",IF(DC179=100,70,IF(DC179&gt;100,((1/DC179)*7000),IF(DC179&lt;100,(DC179*70)))))</f>
        <v/>
      </c>
      <c r="DO179" s="105" t="str">
        <f aca="false">IF(DD179="","",IF(DD179=100,70,IF(DD179&gt;100,((1/DD179)*7000),IF(DD179&lt;100,(DD179*70)))))</f>
        <v/>
      </c>
      <c r="DQ179" s="81" t="s">
        <v>54</v>
      </c>
      <c r="DR179" s="82" t="s">
        <v>54</v>
      </c>
      <c r="DS179" s="82" t="s">
        <v>54</v>
      </c>
      <c r="DT179" s="82" t="s">
        <v>54</v>
      </c>
      <c r="DU179" s="107" t="n">
        <v>20</v>
      </c>
      <c r="DV179" s="82" t="s">
        <v>54</v>
      </c>
      <c r="DW179" s="107" t="n">
        <v>20</v>
      </c>
      <c r="DX179" s="82" t="s">
        <v>54</v>
      </c>
      <c r="DY179" s="83" t="s">
        <v>54</v>
      </c>
      <c r="EA179" s="106" t="s">
        <v>54</v>
      </c>
      <c r="EB179" s="107" t="s">
        <v>54</v>
      </c>
      <c r="EC179" s="107" t="s">
        <v>54</v>
      </c>
      <c r="ED179" s="107" t="s">
        <v>54</v>
      </c>
      <c r="EE179" s="107" t="n">
        <v>5</v>
      </c>
      <c r="EF179" s="107" t="s">
        <v>54</v>
      </c>
      <c r="EG179" s="107" t="n">
        <v>5</v>
      </c>
      <c r="EH179" s="107" t="s">
        <v>54</v>
      </c>
      <c r="EI179" s="108" t="s">
        <v>54</v>
      </c>
      <c r="EK179" s="106" t="s">
        <v>54</v>
      </c>
      <c r="EL179" s="107" t="s">
        <v>54</v>
      </c>
      <c r="EM179" s="107" t="s">
        <v>54</v>
      </c>
      <c r="EN179" s="107" t="s">
        <v>54</v>
      </c>
      <c r="EO179" s="107"/>
      <c r="EP179" s="107" t="s">
        <v>54</v>
      </c>
      <c r="EQ179" s="107" t="n">
        <v>5</v>
      </c>
      <c r="ER179" s="107" t="s">
        <v>54</v>
      </c>
      <c r="ES179" s="108" t="s">
        <v>54</v>
      </c>
      <c r="EU179" s="112" t="str">
        <f aca="false">IF(DG179="","",DG179+DQ179+EA179+EK179)</f>
        <v/>
      </c>
      <c r="EV179" s="113" t="str">
        <f aca="false">IF(DH179="","",DH179+DR179+EB179+EL179)</f>
        <v/>
      </c>
      <c r="EW179" s="113" t="str">
        <f aca="false">IF(DI179="","",DI179+DS179+EC179+EM179)</f>
        <v/>
      </c>
      <c r="EX179" s="113" t="str">
        <f aca="false">IF(DJ179="","",DJ179+DT179+ED179+EN179)</f>
        <v/>
      </c>
      <c r="EY179" s="113" t="str">
        <f aca="false">IF(DK179="","",DK179+DU179+EE179+EO179)</f>
        <v/>
      </c>
      <c r="EZ179" s="113" t="str">
        <f aca="false">IF(DL179="","",DL179+DV179+EF179+EP179)</f>
        <v/>
      </c>
      <c r="FA179" s="113" t="str">
        <f aca="false">IF(DM179="","",DM179+DW179+EG179+EQ179)</f>
        <v/>
      </c>
      <c r="FB179" s="113" t="str">
        <f aca="false">IF(DN179="","",DN179+DX179+EH179+ER179)</f>
        <v/>
      </c>
      <c r="FC179" s="113" t="str">
        <f aca="false">IF(DO179="","",DO179+DY179+EI179+ES179)</f>
        <v/>
      </c>
      <c r="FD179" s="102" t="n">
        <f aca="false">MAX(EU179:FC179)</f>
        <v>0</v>
      </c>
      <c r="FE179" s="132"/>
      <c r="FF179" s="114" t="str">
        <f aca="false">IF(FD179="","",IF($FD179=EU179,EU$8,IF($FD179=EV179,EV$8,IF($FD179=EW179,EW$8,IF($FD179=EX179,EX$8,IF($FD179=EY179,EY$8,IF($FD179=EZ179,EZ$8,"")))))))</f>
        <v/>
      </c>
      <c r="FG179" s="115" t="str">
        <f aca="false">IF(FD179="","",IF($FD179=FA179,FA$8,IF($FD179=FB179,FB$8,IF($FD179=FC179,FC$8,""))))</f>
        <v/>
      </c>
      <c r="FH179" s="27"/>
      <c r="FI179" s="116" t="str">
        <f aca="false">CONCATENATE(FF179,FG179)</f>
        <v/>
      </c>
      <c r="FJ179" s="117" t="str">
        <f aca="false">IF($FF179=$FL$8,$FL179,IF($FF179=$FM$8,$FM179,IF($FF179=$FN$8,$FN179,IF($FF179=$FO$8,$FO179,IF($FF179=$FP$8,$FP179,IF($FF179=$FQ$8,$FQ179,""))))))</f>
        <v/>
      </c>
      <c r="FK179" s="117" t="str">
        <f aca="false">IF($FG179=$FR$8,$FR179,IF($FG179=$FS$8,$FS179,IF($FG179=$FT$8,$FT179,"")))</f>
        <v/>
      </c>
      <c r="FL179" s="69"/>
      <c r="FM179" s="71"/>
      <c r="FN179" s="71"/>
      <c r="FO179" s="70"/>
      <c r="FP179" s="71" t="n">
        <v>2500090</v>
      </c>
      <c r="FQ179" s="71"/>
      <c r="FR179" s="71" t="n">
        <v>2728250.4</v>
      </c>
      <c r="FS179" s="71"/>
      <c r="FT179" s="73"/>
      <c r="FU179" s="231" t="n">
        <f aca="false">MAX(FJ179:FK179)</f>
        <v>0</v>
      </c>
    </row>
    <row r="180" customFormat="false" ht="54.75" hidden="false" customHeight="true" outlineLevel="0" collapsed="false">
      <c r="A180" s="120" t="n">
        <v>5</v>
      </c>
      <c r="B180" s="121" t="s">
        <v>185</v>
      </c>
      <c r="C180" s="122" t="s">
        <v>203</v>
      </c>
      <c r="D180" s="123" t="n">
        <v>5</v>
      </c>
      <c r="E180" s="86" t="n">
        <v>440000</v>
      </c>
      <c r="F180" s="86" t="n">
        <f aca="false">E180*16%</f>
        <v>70400</v>
      </c>
      <c r="G180" s="124" t="n">
        <f aca="false">(F180+E180)*D180</f>
        <v>2552000</v>
      </c>
      <c r="H180" s="128"/>
      <c r="I180" s="69"/>
      <c r="J180" s="71"/>
      <c r="K180" s="71"/>
      <c r="L180" s="70"/>
      <c r="M180" s="71" t="n">
        <v>1569480</v>
      </c>
      <c r="N180" s="71"/>
      <c r="O180" s="71" t="n">
        <v>2081573.6</v>
      </c>
      <c r="P180" s="71"/>
      <c r="Q180" s="73"/>
      <c r="R180" s="74" t="n">
        <f aca="false">COUNTIF(I180:Q180,"&gt;0")</f>
        <v>2</v>
      </c>
      <c r="T180" s="76" t="s">
        <v>52</v>
      </c>
      <c r="U180" s="76" t="s">
        <v>52</v>
      </c>
      <c r="V180" s="76" t="s">
        <v>53</v>
      </c>
      <c r="W180" s="76" t="s">
        <v>53</v>
      </c>
      <c r="X180" s="76" t="s">
        <v>52</v>
      </c>
      <c r="Y180" s="76" t="s">
        <v>52</v>
      </c>
      <c r="Z180" s="76" t="s">
        <v>52</v>
      </c>
      <c r="AA180" s="76" t="s">
        <v>52</v>
      </c>
      <c r="AB180" s="77" t="s">
        <v>52</v>
      </c>
      <c r="AD180" s="125" t="s">
        <v>54</v>
      </c>
      <c r="AE180" s="125" t="s">
        <v>54</v>
      </c>
      <c r="AF180" s="125" t="s">
        <v>54</v>
      </c>
      <c r="AG180" s="125" t="s">
        <v>54</v>
      </c>
      <c r="AH180" s="125" t="s">
        <v>53</v>
      </c>
      <c r="AI180" s="125" t="s">
        <v>54</v>
      </c>
      <c r="AJ180" s="125" t="s">
        <v>53</v>
      </c>
      <c r="AK180" s="125" t="s">
        <v>54</v>
      </c>
      <c r="AL180" s="126" t="s">
        <v>54</v>
      </c>
      <c r="AM180" s="238"/>
      <c r="AN180" s="82" t="str">
        <f aca="false">IF(T180="NO CUMPLE","",IF(AD180="NO CUMPLE","",IF(AD180="NC","",IF(AD180="CUMPLE",I180))))</f>
        <v/>
      </c>
      <c r="AO180" s="82" t="str">
        <f aca="false">IF(U180="NO CUMPLE","",IF(AE180="NO CUMPLE","",IF(AE180="NC","",IF(AE180="CUMPLE",J180))))</f>
        <v/>
      </c>
      <c r="AP180" s="82" t="str">
        <f aca="false">IF(V180="NO CUMPLE","",IF(AF180="NO CUMPLE","",IF(AF180="NC","",IF(AF180="CUMPLE",K180))))</f>
        <v/>
      </c>
      <c r="AQ180" s="82" t="str">
        <f aca="false">IF(W180="NO CUMPLE","",IF(AG180="NO CUMPLE","",IF(AG180="NC","",IF(AG180="CUMPLE",L180))))</f>
        <v/>
      </c>
      <c r="AR180" s="82" t="str">
        <f aca="false">IF(X180="NO CUMPLE","",IF(AH180="NO CUMPLE","",IF(AH180="NC","",IF(AH180="CUMPLE",M180))))</f>
        <v/>
      </c>
      <c r="AS180" s="82" t="str">
        <f aca="false">IF(Y180="NO CUMPLE","",IF(AI180="NO CUMPLE","",IF(AI180="NC","",IF(AI180="CUMPLE",N180))))</f>
        <v/>
      </c>
      <c r="AT180" s="82" t="str">
        <f aca="false">IF(Z180="NO CUMPLE","",IF(AJ180="NO CUMPLE","",IF(AJ180="NC","",IF(AJ180="CUMPLE",O180))))</f>
        <v/>
      </c>
      <c r="AU180" s="82" t="str">
        <f aca="false">IF(AA180="NO CUMPLE","",IF(AK180="NO CUMPLE","",IF(AK180="NC","",IF(AK180="CUMPLE",P180))))</f>
        <v/>
      </c>
      <c r="AV180" s="82" t="str">
        <f aca="false">IF(AB180="NO CUMPLE","",IF(AL180="NO CUMPLE","",IF(AL180="NC","",IF(AL180="CUMPLE",Q180))))</f>
        <v/>
      </c>
      <c r="AX180" s="84" t="str">
        <f aca="false">IF(AN180&gt;$G180,"",I180)</f>
        <v/>
      </c>
      <c r="AY180" s="85" t="str">
        <f aca="false">IF(AO180&gt;$G180,"",J180)</f>
        <v/>
      </c>
      <c r="AZ180" s="85" t="str">
        <f aca="false">IF(AP180&gt;$G180,"",K180)</f>
        <v/>
      </c>
      <c r="BA180" s="85" t="str">
        <f aca="false">IF(AQ180&gt;$G180,"",L180)</f>
        <v/>
      </c>
      <c r="BB180" s="85" t="str">
        <f aca="false">IF(AR180&gt;$G180,"",M180)</f>
        <v/>
      </c>
      <c r="BC180" s="85" t="str">
        <f aca="false">IF(AS180&gt;$G180,"",N180)</f>
        <v/>
      </c>
      <c r="BD180" s="85" t="str">
        <f aca="false">IF(AT180&gt;$G180,"",O180)</f>
        <v/>
      </c>
      <c r="BE180" s="85" t="str">
        <f aca="false">IF(AU180&gt;$G180,"",P180)</f>
        <v/>
      </c>
      <c r="BF180" s="85" t="str">
        <f aca="false">IF(AV180&gt;$G180,"",Q180)</f>
        <v/>
      </c>
      <c r="BG180" s="71" t="n">
        <v>2552000</v>
      </c>
      <c r="BH180" s="71"/>
      <c r="BI180" s="71"/>
      <c r="BJ180" s="71"/>
      <c r="BK180" s="71"/>
      <c r="BL180" s="87" t="n">
        <f aca="false">COUNTIF(AX180:BF180,"&gt;0")</f>
        <v>0</v>
      </c>
      <c r="BM180" s="88" t="n">
        <f aca="false">IF(BL180=2,1,IF(BL180=3,2,IF(BL180=4,2,IF(BL180=5,3,IF(BL180=6,3,IF(BL180=7,4,IF(BL180=8,4,IF(BL180&gt;8,5,0))))))))</f>
        <v>0</v>
      </c>
      <c r="BN180" s="89" t="n">
        <f aca="false">GEOMEAN(AX180:BK180)</f>
        <v>2552000</v>
      </c>
      <c r="BP180" s="91" t="str">
        <f aca="false">IF(AX180="","",(AX180*100)/$BN180)</f>
        <v/>
      </c>
      <c r="BQ180" s="92" t="str">
        <f aca="false">IF(AY180="","",(AY180*100)/$BN180)</f>
        <v/>
      </c>
      <c r="BR180" s="92" t="str">
        <f aca="false">IF(AZ180="","",(AZ180*100)/$BN180)</f>
        <v/>
      </c>
      <c r="BS180" s="92" t="str">
        <f aca="false">IF(BA180="","",(BA180*100)/$BN180)</f>
        <v/>
      </c>
      <c r="BT180" s="92" t="str">
        <f aca="false">IF(BB180="","",(BB180*100)/$BN180)</f>
        <v/>
      </c>
      <c r="BU180" s="92" t="str">
        <f aca="false">IF(BC180="","",(BC180*100)/$BN180)</f>
        <v/>
      </c>
      <c r="BV180" s="92" t="str">
        <f aca="false">IF(BD180="","",(BD180*100)/$BN180)</f>
        <v/>
      </c>
      <c r="BW180" s="92" t="str">
        <f aca="false">IF(BE180="","",(BE180*100)/$BN180)</f>
        <v/>
      </c>
      <c r="BX180" s="93" t="str">
        <f aca="false">IF(BF180="","",(BF180*100)/$BN180)</f>
        <v/>
      </c>
      <c r="BZ180" s="94" t="str">
        <f aca="false">IF(AX180="","",ABS(AX180-$BN180))</f>
        <v/>
      </c>
      <c r="CA180" s="95" t="str">
        <f aca="false">IF(AY180="","",ABS(AY180-$BN180))</f>
        <v/>
      </c>
      <c r="CB180" s="95" t="str">
        <f aca="false">IF(AZ180="","",ABS(AZ180-$BN180))</f>
        <v/>
      </c>
      <c r="CC180" s="95" t="str">
        <f aca="false">IF(BA180="","",ABS(BA180-$BN180))</f>
        <v/>
      </c>
      <c r="CD180" s="95" t="str">
        <f aca="false">IF(BB180="","",ABS(BB180-$BN180))</f>
        <v/>
      </c>
      <c r="CE180" s="95" t="str">
        <f aca="false">IF(BC180="","",ABS(BC180-$BN180))</f>
        <v/>
      </c>
      <c r="CF180" s="95" t="str">
        <f aca="false">IF(BD180="","",ABS(BD180-$BN180))</f>
        <v/>
      </c>
      <c r="CG180" s="95" t="str">
        <f aca="false">IF(BE180="","",ABS(BE180-$BN180))</f>
        <v/>
      </c>
      <c r="CH180" s="95" t="str">
        <f aca="false">IF(BF180="","",ABS(BF180-$BN180))</f>
        <v/>
      </c>
      <c r="CI180" s="96" t="n">
        <f aca="false">(BN180)*15%/70</f>
        <v>5468.57142857143</v>
      </c>
      <c r="CK180" s="97" t="str">
        <f aca="false">IF(BZ180="","",(BZ180/$CI180))</f>
        <v/>
      </c>
      <c r="CL180" s="98" t="str">
        <f aca="false">IF(CA180="","",(CA180/$CI180))</f>
        <v/>
      </c>
      <c r="CM180" s="98" t="str">
        <f aca="false">IF(CB180="","",(CB180/$CI180))</f>
        <v/>
      </c>
      <c r="CN180" s="98" t="str">
        <f aca="false">IF(CC180="","",(CC180/$CI180))</f>
        <v/>
      </c>
      <c r="CO180" s="98" t="str">
        <f aca="false">IF(CD180="","",(CD180/$CI180))</f>
        <v/>
      </c>
      <c r="CP180" s="98" t="str">
        <f aca="false">IF(CE180="","",(CE180/$CI180))</f>
        <v/>
      </c>
      <c r="CQ180" s="98" t="str">
        <f aca="false">IF(CF180="","",(CF180/$CI180))</f>
        <v/>
      </c>
      <c r="CR180" s="98" t="str">
        <f aca="false">IF(CG180="","",(CG180/$CI180))</f>
        <v/>
      </c>
      <c r="CS180" s="98" t="str">
        <f aca="false">IF(CH180="","",(CH180/$CI180))</f>
        <v/>
      </c>
      <c r="CT180" s="99" t="n">
        <f aca="false">MIN(CK180:CS180)</f>
        <v>0</v>
      </c>
      <c r="CV180" s="100" t="str">
        <f aca="false">IF(CK180="","",IF(CK180=$CT180,100,((CK180*100)/$CT180)))</f>
        <v/>
      </c>
      <c r="CW180" s="101" t="str">
        <f aca="false">IF(CL180="","",IF(CL180=$CT180,100,((CL180*100)/$CT180)))</f>
        <v/>
      </c>
      <c r="CX180" s="101" t="str">
        <f aca="false">IF(CM180="","",IF(CM180=$CT180,100,((CM180*100)/$CT180)))</f>
        <v/>
      </c>
      <c r="CY180" s="101" t="str">
        <f aca="false">IF(CN180="","",IF(CN180=$CT180,100,((CN180*100)/$CT180)))</f>
        <v/>
      </c>
      <c r="CZ180" s="101" t="str">
        <f aca="false">IF(CO180="","",IF(CO180=$CT180,100,((CO180*100)/$CT180)))</f>
        <v/>
      </c>
      <c r="DA180" s="101" t="str">
        <f aca="false">IF(CP180="","",IF(CP180=$CT180,100,((CP180*100)/$CT180)))</f>
        <v/>
      </c>
      <c r="DB180" s="101" t="str">
        <f aca="false">IF(CQ180="","",IF(CQ180=$CT180,100,((CQ180*100)/$CT180)))</f>
        <v/>
      </c>
      <c r="DC180" s="101" t="str">
        <f aca="false">IF(CR180="","",IF(CR180=$CT180,100,((CR180*100)/$CT180)))</f>
        <v/>
      </c>
      <c r="DD180" s="101" t="str">
        <f aca="false">IF(CS180="","",IF(CS180=$CT180,100,((CS180*100)/$CT180)))</f>
        <v/>
      </c>
      <c r="DE180" s="102" t="n">
        <f aca="false">MAX(CV180:DD180)</f>
        <v>0</v>
      </c>
      <c r="DG180" s="103" t="str">
        <f aca="false">IF(CV180="","",IF(CV180=100,70,IF(CV180&gt;100,((1/CV180)*7000),IF(CV180&lt;100,(CV180*70)))))</f>
        <v/>
      </c>
      <c r="DH180" s="104" t="str">
        <f aca="false">IF(CW180="","",IF(CW180=100,70,IF(CW180&gt;100,((1/CW180)*7000),IF(CW180&lt;100,(CW180*70)))))</f>
        <v/>
      </c>
      <c r="DI180" s="104" t="str">
        <f aca="false">IF(CX180="","",IF(CX180=100,70,IF(CX180&gt;100,((1/CX180)*7000),IF(CX180&lt;100,(CX180*70)))))</f>
        <v/>
      </c>
      <c r="DJ180" s="104" t="str">
        <f aca="false">IF(CY180="","",IF(CY180=100,70,IF(CY180&gt;100,((1/CY180)*7000),IF(CY180&lt;100,(CY180*70)))))</f>
        <v/>
      </c>
      <c r="DK180" s="104" t="str">
        <f aca="false">IF(CZ180="","",IF(CZ180=100,70,IF(CZ180&gt;100,((1/CZ180)*7000),IF(CZ180&lt;100,(CZ180*70)))))</f>
        <v/>
      </c>
      <c r="DL180" s="104" t="str">
        <f aca="false">IF(DA180="","",IF(DA180=100,70,IF(DA180&gt;100,((1/DA180)*7000),IF(DA180&lt;100,(DA180*70)))))</f>
        <v/>
      </c>
      <c r="DM180" s="104" t="str">
        <f aca="false">IF(DB180="","",IF(DB180=100,70,IF(DB180&gt;100,((1/DB180)*7000),IF(DB180&lt;100,(DB180*70)))))</f>
        <v/>
      </c>
      <c r="DN180" s="104" t="str">
        <f aca="false">IF(DC180="","",IF(DC180=100,70,IF(DC180&gt;100,((1/DC180)*7000),IF(DC180&lt;100,(DC180*70)))))</f>
        <v/>
      </c>
      <c r="DO180" s="105" t="str">
        <f aca="false">IF(DD180="","",IF(DD180=100,70,IF(DD180&gt;100,((1/DD180)*7000),IF(DD180&lt;100,(DD180*70)))))</f>
        <v/>
      </c>
      <c r="DQ180" s="81" t="s">
        <v>54</v>
      </c>
      <c r="DR180" s="82" t="s">
        <v>54</v>
      </c>
      <c r="DS180" s="82" t="s">
        <v>54</v>
      </c>
      <c r="DT180" s="82" t="s">
        <v>54</v>
      </c>
      <c r="DU180" s="107" t="n">
        <v>20</v>
      </c>
      <c r="DV180" s="82" t="s">
        <v>54</v>
      </c>
      <c r="DW180" s="107" t="n">
        <v>20</v>
      </c>
      <c r="DX180" s="82" t="s">
        <v>54</v>
      </c>
      <c r="DY180" s="83" t="s">
        <v>54</v>
      </c>
      <c r="EA180" s="106" t="s">
        <v>54</v>
      </c>
      <c r="EB180" s="107" t="s">
        <v>54</v>
      </c>
      <c r="EC180" s="107" t="s">
        <v>54</v>
      </c>
      <c r="ED180" s="107" t="s">
        <v>54</v>
      </c>
      <c r="EE180" s="107" t="n">
        <v>5</v>
      </c>
      <c r="EF180" s="107" t="s">
        <v>54</v>
      </c>
      <c r="EG180" s="107" t="n">
        <v>5</v>
      </c>
      <c r="EH180" s="107" t="s">
        <v>54</v>
      </c>
      <c r="EI180" s="108" t="s">
        <v>54</v>
      </c>
      <c r="EK180" s="106" t="s">
        <v>54</v>
      </c>
      <c r="EL180" s="107" t="s">
        <v>54</v>
      </c>
      <c r="EM180" s="107" t="s">
        <v>54</v>
      </c>
      <c r="EN180" s="107" t="s">
        <v>54</v>
      </c>
      <c r="EO180" s="107"/>
      <c r="EP180" s="107" t="s">
        <v>54</v>
      </c>
      <c r="EQ180" s="107" t="n">
        <v>5</v>
      </c>
      <c r="ER180" s="107" t="s">
        <v>54</v>
      </c>
      <c r="ES180" s="108" t="s">
        <v>54</v>
      </c>
      <c r="EU180" s="112" t="str">
        <f aca="false">IF(DG180="","",DG180+DQ180+EA180+EK180)</f>
        <v/>
      </c>
      <c r="EV180" s="113" t="str">
        <f aca="false">IF(DH180="","",DH180+DR180+EB180+EL180)</f>
        <v/>
      </c>
      <c r="EW180" s="113" t="str">
        <f aca="false">IF(DI180="","",DI180+DS180+EC180+EM180)</f>
        <v/>
      </c>
      <c r="EX180" s="113" t="str">
        <f aca="false">IF(DJ180="","",DJ180+DT180+ED180+EN180)</f>
        <v/>
      </c>
      <c r="EY180" s="113" t="str">
        <f aca="false">IF(DK180="","",DK180+DU180+EE180+EO180)</f>
        <v/>
      </c>
      <c r="EZ180" s="113" t="str">
        <f aca="false">IF(DL180="","",DL180+DV180+EF180+EP180)</f>
        <v/>
      </c>
      <c r="FA180" s="113" t="str">
        <f aca="false">IF(DM180="","",DM180+DW180+EG180+EQ180)</f>
        <v/>
      </c>
      <c r="FB180" s="113" t="str">
        <f aca="false">IF(DN180="","",DN180+DX180+EH180+ER180)</f>
        <v/>
      </c>
      <c r="FC180" s="113" t="str">
        <f aca="false">IF(DO180="","",DO180+DY180+EI180+ES180)</f>
        <v/>
      </c>
      <c r="FD180" s="102" t="n">
        <f aca="false">MAX(EU180:FC180)</f>
        <v>0</v>
      </c>
      <c r="FE180" s="132"/>
      <c r="FF180" s="114" t="str">
        <f aca="false">IF(FD180="","",IF($FD180=EU180,EU$8,IF($FD180=EV180,EV$8,IF($FD180=EW180,EW$8,IF($FD180=EX180,EX$8,IF($FD180=EY180,EY$8,IF($FD180=EZ180,EZ$8,"")))))))</f>
        <v/>
      </c>
      <c r="FG180" s="115" t="str">
        <f aca="false">IF(FD180="","",IF($FD180=FA180,FA$8,IF($FD180=FB180,FB$8,IF($FD180=FC180,FC$8,""))))</f>
        <v/>
      </c>
      <c r="FH180" s="27"/>
      <c r="FI180" s="116" t="str">
        <f aca="false">CONCATENATE(FF180,FG180)</f>
        <v/>
      </c>
      <c r="FJ180" s="117" t="str">
        <f aca="false">IF($FF180=$FL$8,$FL180,IF($FF180=$FM$8,$FM180,IF($FF180=$FN$8,$FN180,IF($FF180=$FO$8,$FO180,IF($FF180=$FP$8,$FP180,IF($FF180=$FQ$8,$FQ180,""))))))</f>
        <v/>
      </c>
      <c r="FK180" s="117" t="str">
        <f aca="false">IF($FG180=$FR$8,$FR180,IF($FG180=$FS$8,$FS180,IF($FG180=$FT$8,$FT180,"")))</f>
        <v/>
      </c>
      <c r="FL180" s="69"/>
      <c r="FM180" s="71"/>
      <c r="FN180" s="71"/>
      <c r="FO180" s="70"/>
      <c r="FP180" s="71" t="n">
        <v>1569480</v>
      </c>
      <c r="FQ180" s="71"/>
      <c r="FR180" s="71" t="n">
        <v>2081573.6</v>
      </c>
      <c r="FS180" s="71"/>
      <c r="FT180" s="73"/>
      <c r="FU180" s="231" t="n">
        <f aca="false">MAX(FJ180:FK180)</f>
        <v>0</v>
      </c>
    </row>
    <row r="181" customFormat="false" ht="54.75" hidden="false" customHeight="true" outlineLevel="0" collapsed="false">
      <c r="A181" s="120" t="n">
        <v>6</v>
      </c>
      <c r="B181" s="121" t="s">
        <v>185</v>
      </c>
      <c r="C181" s="255" t="s">
        <v>200</v>
      </c>
      <c r="D181" s="123" t="n">
        <v>3</v>
      </c>
      <c r="E181" s="86" t="n">
        <v>3100000</v>
      </c>
      <c r="F181" s="86" t="n">
        <f aca="false">E181*16%</f>
        <v>496000</v>
      </c>
      <c r="G181" s="124" t="n">
        <f aca="false">(F181+E181)*D181</f>
        <v>10788000</v>
      </c>
      <c r="I181" s="69"/>
      <c r="J181" s="71"/>
      <c r="K181" s="71"/>
      <c r="L181" s="70"/>
      <c r="M181" s="71" t="n">
        <v>7500270</v>
      </c>
      <c r="N181" s="71"/>
      <c r="O181" s="71" t="n">
        <v>8184751.2</v>
      </c>
      <c r="P181" s="71"/>
      <c r="Q181" s="73"/>
      <c r="R181" s="74" t="n">
        <f aca="false">COUNTIF(I181:Q181,"&gt;0")</f>
        <v>2</v>
      </c>
      <c r="T181" s="76" t="s">
        <v>52</v>
      </c>
      <c r="U181" s="76" t="s">
        <v>52</v>
      </c>
      <c r="V181" s="76" t="s">
        <v>53</v>
      </c>
      <c r="W181" s="76" t="s">
        <v>53</v>
      </c>
      <c r="X181" s="76" t="s">
        <v>52</v>
      </c>
      <c r="Y181" s="76" t="s">
        <v>52</v>
      </c>
      <c r="Z181" s="76" t="s">
        <v>52</v>
      </c>
      <c r="AA181" s="76" t="s">
        <v>52</v>
      </c>
      <c r="AB181" s="77" t="s">
        <v>52</v>
      </c>
      <c r="AD181" s="125" t="s">
        <v>54</v>
      </c>
      <c r="AE181" s="125" t="s">
        <v>54</v>
      </c>
      <c r="AF181" s="125" t="s">
        <v>54</v>
      </c>
      <c r="AG181" s="125" t="s">
        <v>54</v>
      </c>
      <c r="AH181" s="125" t="s">
        <v>53</v>
      </c>
      <c r="AI181" s="125" t="s">
        <v>54</v>
      </c>
      <c r="AJ181" s="125" t="s">
        <v>52</v>
      </c>
      <c r="AK181" s="125" t="s">
        <v>54</v>
      </c>
      <c r="AL181" s="126" t="s">
        <v>54</v>
      </c>
      <c r="AM181" s="238"/>
      <c r="AN181" s="82" t="str">
        <f aca="false">IF(T181="NO CUMPLE","",IF(AD181="NO CUMPLE","",IF(AD181="NC","",IF(AD181="CUMPLE",I181))))</f>
        <v/>
      </c>
      <c r="AO181" s="82" t="str">
        <f aca="false">IF(U181="NO CUMPLE","",IF(AE181="NO CUMPLE","",IF(AE181="NC","",IF(AE181="CUMPLE",J181))))</f>
        <v/>
      </c>
      <c r="AP181" s="82" t="str">
        <f aca="false">IF(V181="NO CUMPLE","",IF(AF181="NO CUMPLE","",IF(AF181="NC","",IF(AF181="CUMPLE",K181))))</f>
        <v/>
      </c>
      <c r="AQ181" s="82" t="str">
        <f aca="false">IF(W181="NO CUMPLE","",IF(AG181="NO CUMPLE","",IF(AG181="NC","",IF(AG181="CUMPLE",L181))))</f>
        <v/>
      </c>
      <c r="AR181" s="82" t="str">
        <f aca="false">IF(X181="NO CUMPLE","",IF(AH181="NO CUMPLE","",IF(AH181="NC","",IF(AH181="CUMPLE",M181))))</f>
        <v/>
      </c>
      <c r="AS181" s="82" t="str">
        <f aca="false">IF(Y181="NO CUMPLE","",IF(AI181="NO CUMPLE","",IF(AI181="NC","",IF(AI181="CUMPLE",N181))))</f>
        <v/>
      </c>
      <c r="AT181" s="82" t="str">
        <f aca="false">IF(Z181="NO CUMPLE","",IF(AJ181="NO CUMPLE","",IF(AJ181="NC","",IF(AJ181="CUMPLE",O181))))</f>
        <v/>
      </c>
      <c r="AU181" s="82" t="str">
        <f aca="false">IF(AA181="NO CUMPLE","",IF(AK181="NO CUMPLE","",IF(AK181="NC","",IF(AK181="CUMPLE",P181))))</f>
        <v/>
      </c>
      <c r="AV181" s="82" t="str">
        <f aca="false">IF(AB181="NO CUMPLE","",IF(AL181="NO CUMPLE","",IF(AL181="NC","",IF(AL181="CUMPLE",Q181))))</f>
        <v/>
      </c>
      <c r="AX181" s="84" t="str">
        <f aca="false">IF(AN181&gt;$G181,"",I181)</f>
        <v/>
      </c>
      <c r="AY181" s="85" t="str">
        <f aca="false">IF(AO181&gt;$G181,"",J181)</f>
        <v/>
      </c>
      <c r="AZ181" s="85" t="str">
        <f aca="false">IF(AP181&gt;$G181,"",K181)</f>
        <v/>
      </c>
      <c r="BA181" s="85" t="str">
        <f aca="false">IF(AQ181&gt;$G181,"",L181)</f>
        <v/>
      </c>
      <c r="BB181" s="85" t="str">
        <f aca="false">IF(AR181&gt;$G181,"",M181)</f>
        <v/>
      </c>
      <c r="BC181" s="85" t="str">
        <f aca="false">IF(AS181&gt;$G181,"",N181)</f>
        <v/>
      </c>
      <c r="BD181" s="85" t="str">
        <f aca="false">IF(AT181&gt;$G181,"",O181)</f>
        <v/>
      </c>
      <c r="BE181" s="85" t="str">
        <f aca="false">IF(AU181&gt;$G181,"",P181)</f>
        <v/>
      </c>
      <c r="BF181" s="85" t="str">
        <f aca="false">IF(AV181&gt;$G181,"",Q181)</f>
        <v/>
      </c>
      <c r="BG181" s="71" t="n">
        <v>10788000</v>
      </c>
      <c r="BH181" s="71"/>
      <c r="BI181" s="71"/>
      <c r="BJ181" s="71"/>
      <c r="BK181" s="71"/>
      <c r="BL181" s="87" t="n">
        <f aca="false">COUNTIF(AX181:BF181,"&gt;0")</f>
        <v>0</v>
      </c>
      <c r="BM181" s="88" t="n">
        <f aca="false">IF(BL181=2,1,IF(BL181=3,2,IF(BL181=4,2,IF(BL181=5,3,IF(BL181=6,3,IF(BL181=7,4,IF(BL181=8,4,IF(BL181&gt;8,5,0))))))))</f>
        <v>0</v>
      </c>
      <c r="BN181" s="89" t="n">
        <f aca="false">GEOMEAN(AX181:BK181)</f>
        <v>10788000</v>
      </c>
      <c r="BP181" s="91" t="str">
        <f aca="false">IF(AX181="","",(AX181*100)/$BN181)</f>
        <v/>
      </c>
      <c r="BQ181" s="92" t="str">
        <f aca="false">IF(AY181="","",(AY181*100)/$BN181)</f>
        <v/>
      </c>
      <c r="BR181" s="92" t="str">
        <f aca="false">IF(AZ181="","",(AZ181*100)/$BN181)</f>
        <v/>
      </c>
      <c r="BS181" s="92" t="str">
        <f aca="false">IF(BA181="","",(BA181*100)/$BN181)</f>
        <v/>
      </c>
      <c r="BT181" s="92" t="str">
        <f aca="false">IF(BB181="","",(BB181*100)/$BN181)</f>
        <v/>
      </c>
      <c r="BU181" s="92" t="str">
        <f aca="false">IF(BC181="","",(BC181*100)/$BN181)</f>
        <v/>
      </c>
      <c r="BV181" s="92" t="str">
        <f aca="false">IF(BD181="","",(BD181*100)/$BN181)</f>
        <v/>
      </c>
      <c r="BW181" s="92" t="str">
        <f aca="false">IF(BE181="","",(BE181*100)/$BN181)</f>
        <v/>
      </c>
      <c r="BX181" s="93" t="str">
        <f aca="false">IF(BF181="","",(BF181*100)/$BN181)</f>
        <v/>
      </c>
      <c r="BZ181" s="94" t="str">
        <f aca="false">IF(AX181="","",ABS(AX181-$BN181))</f>
        <v/>
      </c>
      <c r="CA181" s="95" t="str">
        <f aca="false">IF(AY181="","",ABS(AY181-$BN181))</f>
        <v/>
      </c>
      <c r="CB181" s="95" t="str">
        <f aca="false">IF(AZ181="","",ABS(AZ181-$BN181))</f>
        <v/>
      </c>
      <c r="CC181" s="95" t="str">
        <f aca="false">IF(BA181="","",ABS(BA181-$BN181))</f>
        <v/>
      </c>
      <c r="CD181" s="95" t="str">
        <f aca="false">IF(BB181="","",ABS(BB181-$BN181))</f>
        <v/>
      </c>
      <c r="CE181" s="95" t="str">
        <f aca="false">IF(BC181="","",ABS(BC181-$BN181))</f>
        <v/>
      </c>
      <c r="CF181" s="95" t="str">
        <f aca="false">IF(BD181="","",ABS(BD181-$BN181))</f>
        <v/>
      </c>
      <c r="CG181" s="95" t="str">
        <f aca="false">IF(BE181="","",ABS(BE181-$BN181))</f>
        <v/>
      </c>
      <c r="CH181" s="95" t="str">
        <f aca="false">IF(BF181="","",ABS(BF181-$BN181))</f>
        <v/>
      </c>
      <c r="CI181" s="96" t="n">
        <f aca="false">(BN181)*15%/70</f>
        <v>23117.1428571429</v>
      </c>
      <c r="CK181" s="97" t="str">
        <f aca="false">IF(BZ181="","",(BZ181/$CI181))</f>
        <v/>
      </c>
      <c r="CL181" s="98" t="str">
        <f aca="false">IF(CA181="","",(CA181/$CI181))</f>
        <v/>
      </c>
      <c r="CM181" s="98" t="str">
        <f aca="false">IF(CB181="","",(CB181/$CI181))</f>
        <v/>
      </c>
      <c r="CN181" s="98" t="str">
        <f aca="false">IF(CC181="","",(CC181/$CI181))</f>
        <v/>
      </c>
      <c r="CO181" s="98" t="str">
        <f aca="false">IF(CD181="","",(CD181/$CI181))</f>
        <v/>
      </c>
      <c r="CP181" s="98" t="str">
        <f aca="false">IF(CE181="","",(CE181/$CI181))</f>
        <v/>
      </c>
      <c r="CQ181" s="98" t="str">
        <f aca="false">IF(CF181="","",(CF181/$CI181))</f>
        <v/>
      </c>
      <c r="CR181" s="98" t="str">
        <f aca="false">IF(CG181="","",(CG181/$CI181))</f>
        <v/>
      </c>
      <c r="CS181" s="98" t="str">
        <f aca="false">IF(CH181="","",(CH181/$CI181))</f>
        <v/>
      </c>
      <c r="CT181" s="99" t="n">
        <f aca="false">MIN(CK181:CS181)</f>
        <v>0</v>
      </c>
      <c r="CV181" s="100" t="str">
        <f aca="false">IF(CK181="","",IF(CK181=$CT181,100,((CK181*100)/$CT181)))</f>
        <v/>
      </c>
      <c r="CW181" s="101" t="str">
        <f aca="false">IF(CL181="","",IF(CL181=$CT181,100,((CL181*100)/$CT181)))</f>
        <v/>
      </c>
      <c r="CX181" s="101" t="str">
        <f aca="false">IF(CM181="","",IF(CM181=$CT181,100,((CM181*100)/$CT181)))</f>
        <v/>
      </c>
      <c r="CY181" s="101" t="str">
        <f aca="false">IF(CN181="","",IF(CN181=$CT181,100,((CN181*100)/$CT181)))</f>
        <v/>
      </c>
      <c r="CZ181" s="101" t="str">
        <f aca="false">IF(CO181="","",IF(CO181=$CT181,100,((CO181*100)/$CT181)))</f>
        <v/>
      </c>
      <c r="DA181" s="101" t="str">
        <f aca="false">IF(CP181="","",IF(CP181=$CT181,100,((CP181*100)/$CT181)))</f>
        <v/>
      </c>
      <c r="DB181" s="101" t="str">
        <f aca="false">IF(CQ181="","",IF(CQ181=$CT181,100,((CQ181*100)/$CT181)))</f>
        <v/>
      </c>
      <c r="DC181" s="101" t="str">
        <f aca="false">IF(CR181="","",IF(CR181=$CT181,100,((CR181*100)/$CT181)))</f>
        <v/>
      </c>
      <c r="DD181" s="101" t="str">
        <f aca="false">IF(CS181="","",IF(CS181=$CT181,100,((CS181*100)/$CT181)))</f>
        <v/>
      </c>
      <c r="DE181" s="102" t="n">
        <f aca="false">MAX(CV181:DD181)</f>
        <v>0</v>
      </c>
      <c r="DG181" s="103" t="str">
        <f aca="false">IF(CV181="","",IF(CV181=100,70,IF(CV181&gt;100,((1/CV181)*7000),IF(CV181&lt;100,(CV181*70)))))</f>
        <v/>
      </c>
      <c r="DH181" s="104" t="str">
        <f aca="false">IF(CW181="","",IF(CW181=100,70,IF(CW181&gt;100,((1/CW181)*7000),IF(CW181&lt;100,(CW181*70)))))</f>
        <v/>
      </c>
      <c r="DI181" s="104" t="str">
        <f aca="false">IF(CX181="","",IF(CX181=100,70,IF(CX181&gt;100,((1/CX181)*7000),IF(CX181&lt;100,(CX181*70)))))</f>
        <v/>
      </c>
      <c r="DJ181" s="104" t="str">
        <f aca="false">IF(CY181="","",IF(CY181=100,70,IF(CY181&gt;100,((1/CY181)*7000),IF(CY181&lt;100,(CY181*70)))))</f>
        <v/>
      </c>
      <c r="DK181" s="104" t="str">
        <f aca="false">IF(CZ181="","",IF(CZ181=100,70,IF(CZ181&gt;100,((1/CZ181)*7000),IF(CZ181&lt;100,(CZ181*70)))))</f>
        <v/>
      </c>
      <c r="DL181" s="104" t="str">
        <f aca="false">IF(DA181="","",IF(DA181=100,70,IF(DA181&gt;100,((1/DA181)*7000),IF(DA181&lt;100,(DA181*70)))))</f>
        <v/>
      </c>
      <c r="DM181" s="104" t="str">
        <f aca="false">IF(DB181="","",IF(DB181=100,70,IF(DB181&gt;100,((1/DB181)*7000),IF(DB181&lt;100,(DB181*70)))))</f>
        <v/>
      </c>
      <c r="DN181" s="104" t="str">
        <f aca="false">IF(DC181="","",IF(DC181=100,70,IF(DC181&gt;100,((1/DC181)*7000),IF(DC181&lt;100,(DC181*70)))))</f>
        <v/>
      </c>
      <c r="DO181" s="105" t="str">
        <f aca="false">IF(DD181="","",IF(DD181=100,70,IF(DD181&gt;100,((1/DD181)*7000),IF(DD181&lt;100,(DD181*70)))))</f>
        <v/>
      </c>
      <c r="DQ181" s="81" t="s">
        <v>54</v>
      </c>
      <c r="DR181" s="82" t="s">
        <v>54</v>
      </c>
      <c r="DS181" s="82" t="s">
        <v>54</v>
      </c>
      <c r="DT181" s="82" t="s">
        <v>54</v>
      </c>
      <c r="DU181" s="107" t="n">
        <v>20</v>
      </c>
      <c r="DV181" s="82" t="s">
        <v>54</v>
      </c>
      <c r="DW181" s="107" t="n">
        <v>20</v>
      </c>
      <c r="DX181" s="82" t="s">
        <v>54</v>
      </c>
      <c r="DY181" s="83" t="s">
        <v>54</v>
      </c>
      <c r="EA181" s="106" t="s">
        <v>54</v>
      </c>
      <c r="EB181" s="107" t="s">
        <v>54</v>
      </c>
      <c r="EC181" s="107" t="s">
        <v>54</v>
      </c>
      <c r="ED181" s="107" t="s">
        <v>54</v>
      </c>
      <c r="EE181" s="107" t="n">
        <v>5</v>
      </c>
      <c r="EF181" s="107" t="s">
        <v>54</v>
      </c>
      <c r="EG181" s="107" t="n">
        <v>5</v>
      </c>
      <c r="EH181" s="107" t="s">
        <v>54</v>
      </c>
      <c r="EI181" s="108" t="s">
        <v>54</v>
      </c>
      <c r="EK181" s="106" t="s">
        <v>54</v>
      </c>
      <c r="EL181" s="107" t="s">
        <v>54</v>
      </c>
      <c r="EM181" s="107" t="s">
        <v>54</v>
      </c>
      <c r="EN181" s="107" t="s">
        <v>54</v>
      </c>
      <c r="EO181" s="107"/>
      <c r="EP181" s="107" t="s">
        <v>54</v>
      </c>
      <c r="EQ181" s="107" t="n">
        <v>5</v>
      </c>
      <c r="ER181" s="107" t="s">
        <v>54</v>
      </c>
      <c r="ES181" s="108" t="s">
        <v>54</v>
      </c>
      <c r="EU181" s="112" t="str">
        <f aca="false">IF(DG181="","",DG181+DQ181+EA181+EK181)</f>
        <v/>
      </c>
      <c r="EV181" s="113" t="str">
        <f aca="false">IF(DH181="","",DH181+DR181+EB181+EL181)</f>
        <v/>
      </c>
      <c r="EW181" s="113" t="str">
        <f aca="false">IF(DI181="","",DI181+DS181+EC181+EM181)</f>
        <v/>
      </c>
      <c r="EX181" s="113" t="str">
        <f aca="false">IF(DJ181="","",DJ181+DT181+ED181+EN181)</f>
        <v/>
      </c>
      <c r="EY181" s="113" t="str">
        <f aca="false">IF(DK181="","",DK181+DU181+EE181+EO181)</f>
        <v/>
      </c>
      <c r="EZ181" s="113" t="str">
        <f aca="false">IF(DL181="","",DL181+DV181+EF181+EP181)</f>
        <v/>
      </c>
      <c r="FA181" s="113" t="str">
        <f aca="false">IF(DM181="","",DM181+DW181+EG181+EQ181)</f>
        <v/>
      </c>
      <c r="FB181" s="113" t="str">
        <f aca="false">IF(DN181="","",DN181+DX181+EH181+ER181)</f>
        <v/>
      </c>
      <c r="FC181" s="113" t="str">
        <f aca="false">IF(DO181="","",DO181+DY181+EI181+ES181)</f>
        <v/>
      </c>
      <c r="FD181" s="102" t="n">
        <f aca="false">MAX(EU181:FC181)</f>
        <v>0</v>
      </c>
      <c r="FE181" s="132"/>
      <c r="FF181" s="114" t="str">
        <f aca="false">IF(FD181="","",IF($FD181=EU181,EU$8,IF($FD181=EV181,EV$8,IF($FD181=EW181,EW$8,IF($FD181=EX181,EX$8,IF($FD181=EY181,EY$8,IF($FD181=EZ181,EZ$8,"")))))))</f>
        <v/>
      </c>
      <c r="FG181" s="115" t="str">
        <f aca="false">IF(FD181="","",IF($FD181=FA181,FA$8,IF($FD181=FB181,FB$8,IF($FD181=FC181,FC$8,""))))</f>
        <v/>
      </c>
      <c r="FH181" s="27"/>
      <c r="FI181" s="116" t="str">
        <f aca="false">CONCATENATE(FF181,FG181)</f>
        <v/>
      </c>
      <c r="FJ181" s="117" t="str">
        <f aca="false">IF($FF181=$FL$8,$FL181,IF($FF181=$FM$8,$FM181,IF($FF181=$FN$8,$FN181,IF($FF181=$FO$8,$FO181,IF($FF181=$FP$8,$FP181,IF($FF181=$FQ$8,$FQ181,""))))))</f>
        <v/>
      </c>
      <c r="FK181" s="117" t="str">
        <f aca="false">IF($FG181=$FR$8,$FR181,IF($FG181=$FS$8,$FS181,IF($FG181=$FT$8,$FT181,"")))</f>
        <v/>
      </c>
      <c r="FL181" s="69"/>
      <c r="FM181" s="71"/>
      <c r="FN181" s="71"/>
      <c r="FO181" s="70"/>
      <c r="FP181" s="71" t="n">
        <v>7500270</v>
      </c>
      <c r="FQ181" s="71"/>
      <c r="FR181" s="71" t="n">
        <v>8184751.2</v>
      </c>
      <c r="FS181" s="71"/>
      <c r="FT181" s="73"/>
      <c r="FU181" s="231" t="n">
        <f aca="false">MAX(FJ181:FK181)</f>
        <v>0</v>
      </c>
    </row>
    <row r="182" customFormat="false" ht="54.75" hidden="false" customHeight="true" outlineLevel="0" collapsed="false">
      <c r="A182" s="120" t="n">
        <v>7</v>
      </c>
      <c r="B182" s="121" t="s">
        <v>185</v>
      </c>
      <c r="C182" s="122" t="s">
        <v>203</v>
      </c>
      <c r="D182" s="264" t="n">
        <v>2</v>
      </c>
      <c r="E182" s="86" t="n">
        <v>440000</v>
      </c>
      <c r="F182" s="86" t="n">
        <f aca="false">E182*16%</f>
        <v>70400</v>
      </c>
      <c r="G182" s="124" t="n">
        <f aca="false">(F182+E182)*D182</f>
        <v>1020800</v>
      </c>
      <c r="I182" s="69"/>
      <c r="J182" s="71"/>
      <c r="K182" s="71"/>
      <c r="L182" s="70"/>
      <c r="M182" s="71" t="n">
        <v>627792</v>
      </c>
      <c r="N182" s="71"/>
      <c r="O182" s="71" t="n">
        <v>832629.44</v>
      </c>
      <c r="P182" s="71"/>
      <c r="Q182" s="73"/>
      <c r="R182" s="74" t="n">
        <f aca="false">COUNTIF(I182:Q182,"&gt;0")</f>
        <v>2</v>
      </c>
      <c r="T182" s="76" t="s">
        <v>52</v>
      </c>
      <c r="U182" s="76" t="s">
        <v>52</v>
      </c>
      <c r="V182" s="76" t="s">
        <v>53</v>
      </c>
      <c r="W182" s="76" t="s">
        <v>53</v>
      </c>
      <c r="X182" s="76" t="s">
        <v>52</v>
      </c>
      <c r="Y182" s="76" t="s">
        <v>52</v>
      </c>
      <c r="Z182" s="76" t="s">
        <v>52</v>
      </c>
      <c r="AA182" s="76" t="s">
        <v>52</v>
      </c>
      <c r="AB182" s="77" t="s">
        <v>52</v>
      </c>
      <c r="AD182" s="125" t="s">
        <v>54</v>
      </c>
      <c r="AE182" s="125" t="s">
        <v>54</v>
      </c>
      <c r="AF182" s="125" t="s">
        <v>54</v>
      </c>
      <c r="AG182" s="125" t="s">
        <v>54</v>
      </c>
      <c r="AH182" s="125" t="s">
        <v>53</v>
      </c>
      <c r="AI182" s="125" t="s">
        <v>54</v>
      </c>
      <c r="AJ182" s="125" t="s">
        <v>53</v>
      </c>
      <c r="AK182" s="125" t="s">
        <v>54</v>
      </c>
      <c r="AL182" s="126" t="s">
        <v>54</v>
      </c>
      <c r="AM182" s="238"/>
      <c r="AN182" s="82" t="str">
        <f aca="false">IF(T182="NO CUMPLE","",IF(AD182="NO CUMPLE","",IF(AD182="NC","",IF(AD182="CUMPLE",I182))))</f>
        <v/>
      </c>
      <c r="AO182" s="82" t="str">
        <f aca="false">IF(U182="NO CUMPLE","",IF(AE182="NO CUMPLE","",IF(AE182="NC","",IF(AE182="CUMPLE",J182))))</f>
        <v/>
      </c>
      <c r="AP182" s="82" t="str">
        <f aca="false">IF(V182="NO CUMPLE","",IF(AF182="NO CUMPLE","",IF(AF182="NC","",IF(AF182="CUMPLE",K182))))</f>
        <v/>
      </c>
      <c r="AQ182" s="82" t="str">
        <f aca="false">IF(W182="NO CUMPLE","",IF(AG182="NO CUMPLE","",IF(AG182="NC","",IF(AG182="CUMPLE",L182))))</f>
        <v/>
      </c>
      <c r="AR182" s="82" t="str">
        <f aca="false">IF(X182="NO CUMPLE","",IF(AH182="NO CUMPLE","",IF(AH182="NC","",IF(AH182="CUMPLE",M182))))</f>
        <v/>
      </c>
      <c r="AS182" s="82" t="str">
        <f aca="false">IF(Y182="NO CUMPLE","",IF(AI182="NO CUMPLE","",IF(AI182="NC","",IF(AI182="CUMPLE",N182))))</f>
        <v/>
      </c>
      <c r="AT182" s="82" t="str">
        <f aca="false">IF(Z182="NO CUMPLE","",IF(AJ182="NO CUMPLE","",IF(AJ182="NC","",IF(AJ182="CUMPLE",O182))))</f>
        <v/>
      </c>
      <c r="AU182" s="82" t="str">
        <f aca="false">IF(AA182="NO CUMPLE","",IF(AK182="NO CUMPLE","",IF(AK182="NC","",IF(AK182="CUMPLE",P182))))</f>
        <v/>
      </c>
      <c r="AV182" s="82" t="str">
        <f aca="false">IF(AB182="NO CUMPLE","",IF(AL182="NO CUMPLE","",IF(AL182="NC","",IF(AL182="CUMPLE",Q182))))</f>
        <v/>
      </c>
      <c r="AX182" s="84" t="str">
        <f aca="false">IF(AN182&gt;$G182,"",I182)</f>
        <v/>
      </c>
      <c r="AY182" s="85" t="str">
        <f aca="false">IF(AO182&gt;$G182,"",J182)</f>
        <v/>
      </c>
      <c r="AZ182" s="85" t="str">
        <f aca="false">IF(AP182&gt;$G182,"",K182)</f>
        <v/>
      </c>
      <c r="BA182" s="85" t="str">
        <f aca="false">IF(AQ182&gt;$G182,"",L182)</f>
        <v/>
      </c>
      <c r="BB182" s="85" t="str">
        <f aca="false">IF(AR182&gt;$G182,"",M182)</f>
        <v/>
      </c>
      <c r="BC182" s="85" t="str">
        <f aca="false">IF(AS182&gt;$G182,"",N182)</f>
        <v/>
      </c>
      <c r="BD182" s="85" t="str">
        <f aca="false">IF(AT182&gt;$G182,"",O182)</f>
        <v/>
      </c>
      <c r="BE182" s="85" t="str">
        <f aca="false">IF(AU182&gt;$G182,"",P182)</f>
        <v/>
      </c>
      <c r="BF182" s="85" t="str">
        <f aca="false">IF(AV182&gt;$G182,"",Q182)</f>
        <v/>
      </c>
      <c r="BG182" s="71" t="n">
        <v>1020800</v>
      </c>
      <c r="BH182" s="71"/>
      <c r="BI182" s="71"/>
      <c r="BJ182" s="71"/>
      <c r="BK182" s="71"/>
      <c r="BL182" s="87" t="n">
        <f aca="false">COUNTIF(AX182:BF182,"&gt;0")</f>
        <v>0</v>
      </c>
      <c r="BM182" s="88" t="n">
        <f aca="false">IF(BL182=2,1,IF(BL182=3,2,IF(BL182=4,2,IF(BL182=5,3,IF(BL182=6,3,IF(BL182=7,4,IF(BL182=8,4,IF(BL182&gt;8,5,0))))))))</f>
        <v>0</v>
      </c>
      <c r="BN182" s="89" t="n">
        <f aca="false">GEOMEAN(AX182:BK182)</f>
        <v>1020800</v>
      </c>
      <c r="BP182" s="91" t="str">
        <f aca="false">IF(AX182="","",(AX182*100)/$BN182)</f>
        <v/>
      </c>
      <c r="BQ182" s="92" t="str">
        <f aca="false">IF(AY182="","",(AY182*100)/$BN182)</f>
        <v/>
      </c>
      <c r="BR182" s="92" t="str">
        <f aca="false">IF(AZ182="","",(AZ182*100)/$BN182)</f>
        <v/>
      </c>
      <c r="BS182" s="92" t="str">
        <f aca="false">IF(BA182="","",(BA182*100)/$BN182)</f>
        <v/>
      </c>
      <c r="BT182" s="92" t="str">
        <f aca="false">IF(BB182="","",(BB182*100)/$BN182)</f>
        <v/>
      </c>
      <c r="BU182" s="92" t="str">
        <f aca="false">IF(BC182="","",(BC182*100)/$BN182)</f>
        <v/>
      </c>
      <c r="BV182" s="92" t="str">
        <f aca="false">IF(BD182="","",(BD182*100)/$BN182)</f>
        <v/>
      </c>
      <c r="BW182" s="92" t="str">
        <f aca="false">IF(BE182="","",(BE182*100)/$BN182)</f>
        <v/>
      </c>
      <c r="BX182" s="93" t="str">
        <f aca="false">IF(BF182="","",(BF182*100)/$BN182)</f>
        <v/>
      </c>
      <c r="BZ182" s="94" t="str">
        <f aca="false">IF(AX182="","",ABS(AX182-$BN182))</f>
        <v/>
      </c>
      <c r="CA182" s="95" t="str">
        <f aca="false">IF(AY182="","",ABS(AY182-$BN182))</f>
        <v/>
      </c>
      <c r="CB182" s="95" t="str">
        <f aca="false">IF(AZ182="","",ABS(AZ182-$BN182))</f>
        <v/>
      </c>
      <c r="CC182" s="95" t="str">
        <f aca="false">IF(BA182="","",ABS(BA182-$BN182))</f>
        <v/>
      </c>
      <c r="CD182" s="95" t="str">
        <f aca="false">IF(BB182="","",ABS(BB182-$BN182))</f>
        <v/>
      </c>
      <c r="CE182" s="95" t="str">
        <f aca="false">IF(BC182="","",ABS(BC182-$BN182))</f>
        <v/>
      </c>
      <c r="CF182" s="95" t="str">
        <f aca="false">IF(BD182="","",ABS(BD182-$BN182))</f>
        <v/>
      </c>
      <c r="CG182" s="95" t="str">
        <f aca="false">IF(BE182="","",ABS(BE182-$BN182))</f>
        <v/>
      </c>
      <c r="CH182" s="95" t="str">
        <f aca="false">IF(BF182="","",ABS(BF182-$BN182))</f>
        <v/>
      </c>
      <c r="CI182" s="96" t="n">
        <f aca="false">(BN182)*15%/70</f>
        <v>2187.42857142857</v>
      </c>
      <c r="CK182" s="97" t="str">
        <f aca="false">IF(BZ182="","",(BZ182/$CI182))</f>
        <v/>
      </c>
      <c r="CL182" s="98" t="str">
        <f aca="false">IF(CA182="","",(CA182/$CI182))</f>
        <v/>
      </c>
      <c r="CM182" s="98" t="str">
        <f aca="false">IF(CB182="","",(CB182/$CI182))</f>
        <v/>
      </c>
      <c r="CN182" s="98" t="str">
        <f aca="false">IF(CC182="","",(CC182/$CI182))</f>
        <v/>
      </c>
      <c r="CO182" s="98" t="str">
        <f aca="false">IF(CD182="","",(CD182/$CI182))</f>
        <v/>
      </c>
      <c r="CP182" s="98" t="str">
        <f aca="false">IF(CE182="","",(CE182/$CI182))</f>
        <v/>
      </c>
      <c r="CQ182" s="98" t="str">
        <f aca="false">IF(CF182="","",(CF182/$CI182))</f>
        <v/>
      </c>
      <c r="CR182" s="98" t="str">
        <f aca="false">IF(CG182="","",(CG182/$CI182))</f>
        <v/>
      </c>
      <c r="CS182" s="98" t="str">
        <f aca="false">IF(CH182="","",(CH182/$CI182))</f>
        <v/>
      </c>
      <c r="CT182" s="99" t="n">
        <f aca="false">MIN(CK182:CS182)</f>
        <v>0</v>
      </c>
      <c r="CV182" s="100" t="str">
        <f aca="false">IF(CK182="","",IF(CK182=$CT182,100,((CK182*100)/$CT182)))</f>
        <v/>
      </c>
      <c r="CW182" s="101" t="str">
        <f aca="false">IF(CL182="","",IF(CL182=$CT182,100,((CL182*100)/$CT182)))</f>
        <v/>
      </c>
      <c r="CX182" s="101" t="str">
        <f aca="false">IF(CM182="","",IF(CM182=$CT182,100,((CM182*100)/$CT182)))</f>
        <v/>
      </c>
      <c r="CY182" s="101" t="str">
        <f aca="false">IF(CN182="","",IF(CN182=$CT182,100,((CN182*100)/$CT182)))</f>
        <v/>
      </c>
      <c r="CZ182" s="101" t="str">
        <f aca="false">IF(CO182="","",IF(CO182=$CT182,100,((CO182*100)/$CT182)))</f>
        <v/>
      </c>
      <c r="DA182" s="101" t="str">
        <f aca="false">IF(CP182="","",IF(CP182=$CT182,100,((CP182*100)/$CT182)))</f>
        <v/>
      </c>
      <c r="DB182" s="101" t="str">
        <f aca="false">IF(CQ182="","",IF(CQ182=$CT182,100,((CQ182*100)/$CT182)))</f>
        <v/>
      </c>
      <c r="DC182" s="101" t="str">
        <f aca="false">IF(CR182="","",IF(CR182=$CT182,100,((CR182*100)/$CT182)))</f>
        <v/>
      </c>
      <c r="DD182" s="101" t="str">
        <f aca="false">IF(CS182="","",IF(CS182=$CT182,100,((CS182*100)/$CT182)))</f>
        <v/>
      </c>
      <c r="DE182" s="102" t="n">
        <f aca="false">MAX(CV182:DD182)</f>
        <v>0</v>
      </c>
      <c r="DG182" s="103" t="str">
        <f aca="false">IF(CV182="","",IF(CV182=100,70,IF(CV182&gt;100,((1/CV182)*7000),IF(CV182&lt;100,(CV182*70)))))</f>
        <v/>
      </c>
      <c r="DH182" s="104" t="str">
        <f aca="false">IF(CW182="","",IF(CW182=100,70,IF(CW182&gt;100,((1/CW182)*7000),IF(CW182&lt;100,(CW182*70)))))</f>
        <v/>
      </c>
      <c r="DI182" s="104" t="str">
        <f aca="false">IF(CX182="","",IF(CX182=100,70,IF(CX182&gt;100,((1/CX182)*7000),IF(CX182&lt;100,(CX182*70)))))</f>
        <v/>
      </c>
      <c r="DJ182" s="104" t="str">
        <f aca="false">IF(CY182="","",IF(CY182=100,70,IF(CY182&gt;100,((1/CY182)*7000),IF(CY182&lt;100,(CY182*70)))))</f>
        <v/>
      </c>
      <c r="DK182" s="104" t="str">
        <f aca="false">IF(CZ182="","",IF(CZ182=100,70,IF(CZ182&gt;100,((1/CZ182)*7000),IF(CZ182&lt;100,(CZ182*70)))))</f>
        <v/>
      </c>
      <c r="DL182" s="104" t="str">
        <f aca="false">IF(DA182="","",IF(DA182=100,70,IF(DA182&gt;100,((1/DA182)*7000),IF(DA182&lt;100,(DA182*70)))))</f>
        <v/>
      </c>
      <c r="DM182" s="104" t="str">
        <f aca="false">IF(DB182="","",IF(DB182=100,70,IF(DB182&gt;100,((1/DB182)*7000),IF(DB182&lt;100,(DB182*70)))))</f>
        <v/>
      </c>
      <c r="DN182" s="104" t="str">
        <f aca="false">IF(DC182="","",IF(DC182=100,70,IF(DC182&gt;100,((1/DC182)*7000),IF(DC182&lt;100,(DC182*70)))))</f>
        <v/>
      </c>
      <c r="DO182" s="105" t="str">
        <f aca="false">IF(DD182="","",IF(DD182=100,70,IF(DD182&gt;100,((1/DD182)*7000),IF(DD182&lt;100,(DD182*70)))))</f>
        <v/>
      </c>
      <c r="DQ182" s="81" t="s">
        <v>54</v>
      </c>
      <c r="DR182" s="82" t="s">
        <v>54</v>
      </c>
      <c r="DS182" s="82" t="s">
        <v>54</v>
      </c>
      <c r="DT182" s="82" t="s">
        <v>54</v>
      </c>
      <c r="DU182" s="107" t="n">
        <v>20</v>
      </c>
      <c r="DV182" s="82" t="s">
        <v>54</v>
      </c>
      <c r="DW182" s="107" t="n">
        <v>20</v>
      </c>
      <c r="DX182" s="82" t="s">
        <v>54</v>
      </c>
      <c r="DY182" s="83" t="s">
        <v>54</v>
      </c>
      <c r="EA182" s="106" t="s">
        <v>54</v>
      </c>
      <c r="EB182" s="107" t="s">
        <v>54</v>
      </c>
      <c r="EC182" s="107" t="s">
        <v>54</v>
      </c>
      <c r="ED182" s="107" t="s">
        <v>54</v>
      </c>
      <c r="EE182" s="107" t="n">
        <v>5</v>
      </c>
      <c r="EF182" s="107" t="s">
        <v>54</v>
      </c>
      <c r="EG182" s="107" t="n">
        <v>5</v>
      </c>
      <c r="EH182" s="107" t="s">
        <v>54</v>
      </c>
      <c r="EI182" s="108" t="s">
        <v>54</v>
      </c>
      <c r="EK182" s="106" t="s">
        <v>54</v>
      </c>
      <c r="EL182" s="107" t="s">
        <v>54</v>
      </c>
      <c r="EM182" s="107" t="s">
        <v>54</v>
      </c>
      <c r="EN182" s="107" t="s">
        <v>54</v>
      </c>
      <c r="EO182" s="107"/>
      <c r="EP182" s="107" t="s">
        <v>54</v>
      </c>
      <c r="EQ182" s="107" t="n">
        <v>5</v>
      </c>
      <c r="ER182" s="107" t="s">
        <v>54</v>
      </c>
      <c r="ES182" s="108" t="s">
        <v>54</v>
      </c>
      <c r="EU182" s="112" t="str">
        <f aca="false">IF(DG182="","",DG182+DQ182+EA182+EK182)</f>
        <v/>
      </c>
      <c r="EV182" s="113" t="str">
        <f aca="false">IF(DH182="","",DH182+DR182+EB182+EL182)</f>
        <v/>
      </c>
      <c r="EW182" s="113" t="str">
        <f aca="false">IF(DI182="","",DI182+DS182+EC182+EM182)</f>
        <v/>
      </c>
      <c r="EX182" s="113" t="str">
        <f aca="false">IF(DJ182="","",DJ182+DT182+ED182+EN182)</f>
        <v/>
      </c>
      <c r="EY182" s="113" t="str">
        <f aca="false">IF(DK182="","",DK182+DU182+EE182+EO182)</f>
        <v/>
      </c>
      <c r="EZ182" s="113" t="str">
        <f aca="false">IF(DL182="","",DL182+DV182+EF182+EP182)</f>
        <v/>
      </c>
      <c r="FA182" s="113" t="str">
        <f aca="false">IF(DM182="","",DM182+DW182+EG182+EQ182)</f>
        <v/>
      </c>
      <c r="FB182" s="113" t="str">
        <f aca="false">IF(DN182="","",DN182+DX182+EH182+ER182)</f>
        <v/>
      </c>
      <c r="FC182" s="113" t="str">
        <f aca="false">IF(DO182="","",DO182+DY182+EI182+ES182)</f>
        <v/>
      </c>
      <c r="FD182" s="102" t="n">
        <f aca="false">MAX(EU182:FC182)</f>
        <v>0</v>
      </c>
      <c r="FE182" s="132"/>
      <c r="FF182" s="114" t="str">
        <f aca="false">IF(FD182="","",IF($FD182=EU182,EU$8,IF($FD182=EV182,EV$8,IF($FD182=EW182,EW$8,IF($FD182=EX182,EX$8,IF($FD182=EY182,EY$8,IF($FD182=EZ182,EZ$8,"")))))))</f>
        <v/>
      </c>
      <c r="FG182" s="115" t="str">
        <f aca="false">IF(FD182="","",IF($FD182=FA182,FA$8,IF($FD182=FB182,FB$8,IF($FD182=FC182,FC$8,""))))</f>
        <v/>
      </c>
      <c r="FH182" s="27"/>
      <c r="FI182" s="116" t="str">
        <f aca="false">CONCATENATE(FF182,FG182)</f>
        <v/>
      </c>
      <c r="FJ182" s="117" t="str">
        <f aca="false">IF($FF182=$FL$8,$FL182,IF($FF182=$FM$8,$FM182,IF($FF182=$FN$8,$FN182,IF($FF182=$FO$8,$FO182,IF($FF182=$FP$8,$FP182,IF($FF182=$FQ$8,$FQ182,""))))))</f>
        <v/>
      </c>
      <c r="FK182" s="117" t="str">
        <f aca="false">IF($FG182=$FR$8,$FR182,IF($FG182=$FS$8,$FS182,IF($FG182=$FT$8,$FT182,"")))</f>
        <v/>
      </c>
      <c r="FL182" s="69"/>
      <c r="FM182" s="71"/>
      <c r="FN182" s="71"/>
      <c r="FO182" s="70"/>
      <c r="FP182" s="71" t="n">
        <v>627792</v>
      </c>
      <c r="FQ182" s="71"/>
      <c r="FR182" s="71" t="n">
        <v>832629.44</v>
      </c>
      <c r="FS182" s="71"/>
      <c r="FT182" s="73"/>
      <c r="FU182" s="231" t="n">
        <f aca="false">MAX(FJ182:FK182)</f>
        <v>0</v>
      </c>
    </row>
    <row r="183" customFormat="false" ht="54.75" hidden="false" customHeight="true" outlineLevel="0" collapsed="false">
      <c r="A183" s="120" t="n">
        <v>8</v>
      </c>
      <c r="B183" s="121" t="s">
        <v>185</v>
      </c>
      <c r="C183" s="122" t="s">
        <v>203</v>
      </c>
      <c r="D183" s="123" t="n">
        <v>6</v>
      </c>
      <c r="E183" s="86" t="n">
        <v>440000</v>
      </c>
      <c r="F183" s="86" t="n">
        <f aca="false">E183*16%</f>
        <v>70400</v>
      </c>
      <c r="G183" s="124" t="n">
        <f aca="false">(F183+E183)*D183</f>
        <v>3062400</v>
      </c>
      <c r="I183" s="69"/>
      <c r="J183" s="71"/>
      <c r="K183" s="71"/>
      <c r="L183" s="70"/>
      <c r="M183" s="71" t="n">
        <v>1883376</v>
      </c>
      <c r="N183" s="71"/>
      <c r="O183" s="71" t="n">
        <v>2497888.32</v>
      </c>
      <c r="P183" s="71"/>
      <c r="Q183" s="73"/>
      <c r="R183" s="74" t="n">
        <f aca="false">COUNTIF(I183:Q183,"&gt;0")</f>
        <v>2</v>
      </c>
      <c r="T183" s="76" t="s">
        <v>52</v>
      </c>
      <c r="U183" s="76" t="s">
        <v>52</v>
      </c>
      <c r="V183" s="76" t="s">
        <v>53</v>
      </c>
      <c r="W183" s="76" t="s">
        <v>53</v>
      </c>
      <c r="X183" s="76" t="s">
        <v>52</v>
      </c>
      <c r="Y183" s="76" t="s">
        <v>52</v>
      </c>
      <c r="Z183" s="76" t="s">
        <v>52</v>
      </c>
      <c r="AA183" s="76" t="s">
        <v>52</v>
      </c>
      <c r="AB183" s="77" t="s">
        <v>52</v>
      </c>
      <c r="AD183" s="125" t="s">
        <v>54</v>
      </c>
      <c r="AE183" s="125" t="s">
        <v>54</v>
      </c>
      <c r="AF183" s="125" t="s">
        <v>54</v>
      </c>
      <c r="AG183" s="125" t="s">
        <v>54</v>
      </c>
      <c r="AH183" s="125" t="s">
        <v>53</v>
      </c>
      <c r="AI183" s="125" t="s">
        <v>54</v>
      </c>
      <c r="AJ183" s="125" t="s">
        <v>53</v>
      </c>
      <c r="AK183" s="125" t="s">
        <v>54</v>
      </c>
      <c r="AL183" s="126" t="s">
        <v>54</v>
      </c>
      <c r="AM183" s="238"/>
      <c r="AN183" s="82" t="str">
        <f aca="false">IF(T183="NO CUMPLE","",IF(AD183="NO CUMPLE","",IF(AD183="NC","",IF(AD183="CUMPLE",I183))))</f>
        <v/>
      </c>
      <c r="AO183" s="82" t="str">
        <f aca="false">IF(U183="NO CUMPLE","",IF(AE183="NO CUMPLE","",IF(AE183="NC","",IF(AE183="CUMPLE",J183))))</f>
        <v/>
      </c>
      <c r="AP183" s="82" t="str">
        <f aca="false">IF(V183="NO CUMPLE","",IF(AF183="NO CUMPLE","",IF(AF183="NC","",IF(AF183="CUMPLE",K183))))</f>
        <v/>
      </c>
      <c r="AQ183" s="82" t="str">
        <f aca="false">IF(W183="NO CUMPLE","",IF(AG183="NO CUMPLE","",IF(AG183="NC","",IF(AG183="CUMPLE",L183))))</f>
        <v/>
      </c>
      <c r="AR183" s="82" t="str">
        <f aca="false">IF(X183="NO CUMPLE","",IF(AH183="NO CUMPLE","",IF(AH183="NC","",IF(AH183="CUMPLE",M183))))</f>
        <v/>
      </c>
      <c r="AS183" s="82" t="str">
        <f aca="false">IF(Y183="NO CUMPLE","",IF(AI183="NO CUMPLE","",IF(AI183="NC","",IF(AI183="CUMPLE",N183))))</f>
        <v/>
      </c>
      <c r="AT183" s="82" t="str">
        <f aca="false">IF(Z183="NO CUMPLE","",IF(AJ183="NO CUMPLE","",IF(AJ183="NC","",IF(AJ183="CUMPLE",O183))))</f>
        <v/>
      </c>
      <c r="AU183" s="82" t="str">
        <f aca="false">IF(AA183="NO CUMPLE","",IF(AK183="NO CUMPLE","",IF(AK183="NC","",IF(AK183="CUMPLE",P183))))</f>
        <v/>
      </c>
      <c r="AV183" s="82" t="str">
        <f aca="false">IF(AB183="NO CUMPLE","",IF(AL183="NO CUMPLE","",IF(AL183="NC","",IF(AL183="CUMPLE",Q183))))</f>
        <v/>
      </c>
      <c r="AX183" s="84" t="str">
        <f aca="false">IF(AN183&gt;$G183,"",I183)</f>
        <v/>
      </c>
      <c r="AY183" s="85" t="str">
        <f aca="false">IF(AO183&gt;$G183,"",J183)</f>
        <v/>
      </c>
      <c r="AZ183" s="85" t="str">
        <f aca="false">IF(AP183&gt;$G183,"",K183)</f>
        <v/>
      </c>
      <c r="BA183" s="85" t="str">
        <f aca="false">IF(AQ183&gt;$G183,"",L183)</f>
        <v/>
      </c>
      <c r="BB183" s="85" t="str">
        <f aca="false">IF(AR183&gt;$G183,"",M183)</f>
        <v/>
      </c>
      <c r="BC183" s="85" t="str">
        <f aca="false">IF(AS183&gt;$G183,"",N183)</f>
        <v/>
      </c>
      <c r="BD183" s="85" t="str">
        <f aca="false">IF(AT183&gt;$G183,"",O183)</f>
        <v/>
      </c>
      <c r="BE183" s="85" t="str">
        <f aca="false">IF(AU183&gt;$G183,"",P183)</f>
        <v/>
      </c>
      <c r="BF183" s="85" t="str">
        <f aca="false">IF(AV183&gt;$G183,"",Q183)</f>
        <v/>
      </c>
      <c r="BG183" s="71" t="n">
        <v>3062400</v>
      </c>
      <c r="BH183" s="71"/>
      <c r="BI183" s="71"/>
      <c r="BJ183" s="71"/>
      <c r="BK183" s="71"/>
      <c r="BL183" s="87" t="n">
        <f aca="false">COUNTIF(AX183:BF183,"&gt;0")</f>
        <v>0</v>
      </c>
      <c r="BM183" s="88" t="n">
        <f aca="false">IF(BL183=2,1,IF(BL183=3,2,IF(BL183=4,2,IF(BL183=5,3,IF(BL183=6,3,IF(BL183=7,4,IF(BL183=8,4,IF(BL183&gt;8,5,0))))))))</f>
        <v>0</v>
      </c>
      <c r="BN183" s="89" t="n">
        <f aca="false">GEOMEAN(AX183:BK183)</f>
        <v>3062400</v>
      </c>
      <c r="BP183" s="91" t="str">
        <f aca="false">IF(AX183="","",(AX183*100)/$BN183)</f>
        <v/>
      </c>
      <c r="BQ183" s="92" t="str">
        <f aca="false">IF(AY183="","",(AY183*100)/$BN183)</f>
        <v/>
      </c>
      <c r="BR183" s="92" t="str">
        <f aca="false">IF(AZ183="","",(AZ183*100)/$BN183)</f>
        <v/>
      </c>
      <c r="BS183" s="92" t="str">
        <f aca="false">IF(BA183="","",(BA183*100)/$BN183)</f>
        <v/>
      </c>
      <c r="BT183" s="92" t="str">
        <f aca="false">IF(BB183="","",(BB183*100)/$BN183)</f>
        <v/>
      </c>
      <c r="BU183" s="92" t="str">
        <f aca="false">IF(BC183="","",(BC183*100)/$BN183)</f>
        <v/>
      </c>
      <c r="BV183" s="92" t="str">
        <f aca="false">IF(BD183="","",(BD183*100)/$BN183)</f>
        <v/>
      </c>
      <c r="BW183" s="92" t="str">
        <f aca="false">IF(BE183="","",(BE183*100)/$BN183)</f>
        <v/>
      </c>
      <c r="BX183" s="93" t="str">
        <f aca="false">IF(BF183="","",(BF183*100)/$BN183)</f>
        <v/>
      </c>
      <c r="BZ183" s="94" t="str">
        <f aca="false">IF(AX183="","",ABS(AX183-$BN183))</f>
        <v/>
      </c>
      <c r="CA183" s="95" t="str">
        <f aca="false">IF(AY183="","",ABS(AY183-$BN183))</f>
        <v/>
      </c>
      <c r="CB183" s="95" t="str">
        <f aca="false">IF(AZ183="","",ABS(AZ183-$BN183))</f>
        <v/>
      </c>
      <c r="CC183" s="95" t="str">
        <f aca="false">IF(BA183="","",ABS(BA183-$BN183))</f>
        <v/>
      </c>
      <c r="CD183" s="95" t="str">
        <f aca="false">IF(BB183="","",ABS(BB183-$BN183))</f>
        <v/>
      </c>
      <c r="CE183" s="95" t="str">
        <f aca="false">IF(BC183="","",ABS(BC183-$BN183))</f>
        <v/>
      </c>
      <c r="CF183" s="95" t="str">
        <f aca="false">IF(BD183="","",ABS(BD183-$BN183))</f>
        <v/>
      </c>
      <c r="CG183" s="95" t="str">
        <f aca="false">IF(BE183="","",ABS(BE183-$BN183))</f>
        <v/>
      </c>
      <c r="CH183" s="95" t="str">
        <f aca="false">IF(BF183="","",ABS(BF183-$BN183))</f>
        <v/>
      </c>
      <c r="CI183" s="96" t="n">
        <f aca="false">(BN183)*15%/70</f>
        <v>6562.28571428571</v>
      </c>
      <c r="CK183" s="97" t="str">
        <f aca="false">IF(BZ183="","",(BZ183/$CI183))</f>
        <v/>
      </c>
      <c r="CL183" s="98" t="str">
        <f aca="false">IF(CA183="","",(CA183/$CI183))</f>
        <v/>
      </c>
      <c r="CM183" s="98" t="str">
        <f aca="false">IF(CB183="","",(CB183/$CI183))</f>
        <v/>
      </c>
      <c r="CN183" s="98" t="str">
        <f aca="false">IF(CC183="","",(CC183/$CI183))</f>
        <v/>
      </c>
      <c r="CO183" s="98" t="str">
        <f aca="false">IF(CD183="","",(CD183/$CI183))</f>
        <v/>
      </c>
      <c r="CP183" s="98" t="str">
        <f aca="false">IF(CE183="","",(CE183/$CI183))</f>
        <v/>
      </c>
      <c r="CQ183" s="98" t="str">
        <f aca="false">IF(CF183="","",(CF183/$CI183))</f>
        <v/>
      </c>
      <c r="CR183" s="98" t="str">
        <f aca="false">IF(CG183="","",(CG183/$CI183))</f>
        <v/>
      </c>
      <c r="CS183" s="98" t="str">
        <f aca="false">IF(CH183="","",(CH183/$CI183))</f>
        <v/>
      </c>
      <c r="CT183" s="99" t="n">
        <f aca="false">MIN(CK183:CS183)</f>
        <v>0</v>
      </c>
      <c r="CV183" s="100" t="str">
        <f aca="false">IF(CK183="","",IF(CK183=$CT183,100,((CK183*100)/$CT183)))</f>
        <v/>
      </c>
      <c r="CW183" s="101" t="str">
        <f aca="false">IF(CL183="","",IF(CL183=$CT183,100,((CL183*100)/$CT183)))</f>
        <v/>
      </c>
      <c r="CX183" s="101" t="str">
        <f aca="false">IF(CM183="","",IF(CM183=$CT183,100,((CM183*100)/$CT183)))</f>
        <v/>
      </c>
      <c r="CY183" s="101" t="str">
        <f aca="false">IF(CN183="","",IF(CN183=$CT183,100,((CN183*100)/$CT183)))</f>
        <v/>
      </c>
      <c r="CZ183" s="101" t="str">
        <f aca="false">IF(CO183="","",IF(CO183=$CT183,100,((CO183*100)/$CT183)))</f>
        <v/>
      </c>
      <c r="DA183" s="101" t="str">
        <f aca="false">IF(CP183="","",IF(CP183=$CT183,100,((CP183*100)/$CT183)))</f>
        <v/>
      </c>
      <c r="DB183" s="101" t="str">
        <f aca="false">IF(CQ183="","",IF(CQ183=$CT183,100,((CQ183*100)/$CT183)))</f>
        <v/>
      </c>
      <c r="DC183" s="101" t="str">
        <f aca="false">IF(CR183="","",IF(CR183=$CT183,100,((CR183*100)/$CT183)))</f>
        <v/>
      </c>
      <c r="DD183" s="101" t="str">
        <f aca="false">IF(CS183="","",IF(CS183=$CT183,100,((CS183*100)/$CT183)))</f>
        <v/>
      </c>
      <c r="DE183" s="102" t="n">
        <f aca="false">MAX(CV183:DD183)</f>
        <v>0</v>
      </c>
      <c r="DG183" s="103" t="str">
        <f aca="false">IF(CV183="","",IF(CV183=100,70,IF(CV183&gt;100,((1/CV183)*7000),IF(CV183&lt;100,(CV183*70)))))</f>
        <v/>
      </c>
      <c r="DH183" s="104" t="str">
        <f aca="false">IF(CW183="","",IF(CW183=100,70,IF(CW183&gt;100,((1/CW183)*7000),IF(CW183&lt;100,(CW183*70)))))</f>
        <v/>
      </c>
      <c r="DI183" s="104" t="str">
        <f aca="false">IF(CX183="","",IF(CX183=100,70,IF(CX183&gt;100,((1/CX183)*7000),IF(CX183&lt;100,(CX183*70)))))</f>
        <v/>
      </c>
      <c r="DJ183" s="104" t="str">
        <f aca="false">IF(CY183="","",IF(CY183=100,70,IF(CY183&gt;100,((1/CY183)*7000),IF(CY183&lt;100,(CY183*70)))))</f>
        <v/>
      </c>
      <c r="DK183" s="104" t="str">
        <f aca="false">IF(CZ183="","",IF(CZ183=100,70,IF(CZ183&gt;100,((1/CZ183)*7000),IF(CZ183&lt;100,(CZ183*70)))))</f>
        <v/>
      </c>
      <c r="DL183" s="104" t="str">
        <f aca="false">IF(DA183="","",IF(DA183=100,70,IF(DA183&gt;100,((1/DA183)*7000),IF(DA183&lt;100,(DA183*70)))))</f>
        <v/>
      </c>
      <c r="DM183" s="104" t="str">
        <f aca="false">IF(DB183="","",IF(DB183=100,70,IF(DB183&gt;100,((1/DB183)*7000),IF(DB183&lt;100,(DB183*70)))))</f>
        <v/>
      </c>
      <c r="DN183" s="104" t="str">
        <f aca="false">IF(DC183="","",IF(DC183=100,70,IF(DC183&gt;100,((1/DC183)*7000),IF(DC183&lt;100,(DC183*70)))))</f>
        <v/>
      </c>
      <c r="DO183" s="105" t="str">
        <f aca="false">IF(DD183="","",IF(DD183=100,70,IF(DD183&gt;100,((1/DD183)*7000),IF(DD183&lt;100,(DD183*70)))))</f>
        <v/>
      </c>
      <c r="DQ183" s="81" t="s">
        <v>54</v>
      </c>
      <c r="DR183" s="82" t="s">
        <v>54</v>
      </c>
      <c r="DS183" s="82" t="s">
        <v>54</v>
      </c>
      <c r="DT183" s="82" t="s">
        <v>54</v>
      </c>
      <c r="DU183" s="107" t="n">
        <v>20</v>
      </c>
      <c r="DV183" s="82" t="s">
        <v>54</v>
      </c>
      <c r="DW183" s="107" t="n">
        <v>20</v>
      </c>
      <c r="DX183" s="82" t="s">
        <v>54</v>
      </c>
      <c r="DY183" s="83" t="s">
        <v>54</v>
      </c>
      <c r="EA183" s="106" t="s">
        <v>54</v>
      </c>
      <c r="EB183" s="107" t="s">
        <v>54</v>
      </c>
      <c r="EC183" s="107" t="s">
        <v>54</v>
      </c>
      <c r="ED183" s="107" t="s">
        <v>54</v>
      </c>
      <c r="EE183" s="107" t="n">
        <v>5</v>
      </c>
      <c r="EF183" s="107" t="s">
        <v>54</v>
      </c>
      <c r="EG183" s="107" t="n">
        <v>5</v>
      </c>
      <c r="EH183" s="107" t="s">
        <v>54</v>
      </c>
      <c r="EI183" s="108" t="s">
        <v>54</v>
      </c>
      <c r="EK183" s="106" t="s">
        <v>54</v>
      </c>
      <c r="EL183" s="107" t="s">
        <v>54</v>
      </c>
      <c r="EM183" s="107" t="s">
        <v>54</v>
      </c>
      <c r="EN183" s="107" t="s">
        <v>54</v>
      </c>
      <c r="EO183" s="107"/>
      <c r="EP183" s="107" t="s">
        <v>54</v>
      </c>
      <c r="EQ183" s="107" t="n">
        <v>5</v>
      </c>
      <c r="ER183" s="107" t="s">
        <v>54</v>
      </c>
      <c r="ES183" s="108" t="s">
        <v>54</v>
      </c>
      <c r="EU183" s="112" t="str">
        <f aca="false">IF(DG183="","",DG183+DQ183+EA183+EK183)</f>
        <v/>
      </c>
      <c r="EV183" s="113" t="str">
        <f aca="false">IF(DH183="","",DH183+DR183+EB183+EL183)</f>
        <v/>
      </c>
      <c r="EW183" s="113" t="str">
        <f aca="false">IF(DI183="","",DI183+DS183+EC183+EM183)</f>
        <v/>
      </c>
      <c r="EX183" s="113" t="str">
        <f aca="false">IF(DJ183="","",DJ183+DT183+ED183+EN183)</f>
        <v/>
      </c>
      <c r="EY183" s="113" t="str">
        <f aca="false">IF(DK183="","",DK183+DU183+EE183+EO183)</f>
        <v/>
      </c>
      <c r="EZ183" s="113" t="str">
        <f aca="false">IF(DL183="","",DL183+DV183+EF183+EP183)</f>
        <v/>
      </c>
      <c r="FA183" s="113" t="str">
        <f aca="false">IF(DM183="","",DM183+DW183+EG183+EQ183)</f>
        <v/>
      </c>
      <c r="FB183" s="113" t="str">
        <f aca="false">IF(DN183="","",DN183+DX183+EH183+ER183)</f>
        <v/>
      </c>
      <c r="FC183" s="113" t="str">
        <f aca="false">IF(DO183="","",DO183+DY183+EI183+ES183)</f>
        <v/>
      </c>
      <c r="FD183" s="102" t="n">
        <f aca="false">MAX(EU183:FC183)</f>
        <v>0</v>
      </c>
      <c r="FE183" s="132"/>
      <c r="FF183" s="114" t="str">
        <f aca="false">IF(FD183="","",IF($FD183=EU183,EU$8,IF($FD183=EV183,EV$8,IF($FD183=EW183,EW$8,IF($FD183=EX183,EX$8,IF($FD183=EY183,EY$8,IF($FD183=EZ183,EZ$8,"")))))))</f>
        <v/>
      </c>
      <c r="FG183" s="115" t="str">
        <f aca="false">IF(FD183="","",IF($FD183=FA183,FA$8,IF($FD183=FB183,FB$8,IF($FD183=FC183,FC$8,""))))</f>
        <v/>
      </c>
      <c r="FH183" s="27"/>
      <c r="FI183" s="116" t="str">
        <f aca="false">CONCATENATE(FF183,FG183)</f>
        <v/>
      </c>
      <c r="FJ183" s="117" t="str">
        <f aca="false">IF($FF183=$FL$8,$FL183,IF($FF183=$FM$8,$FM183,IF($FF183=$FN$8,$FN183,IF($FF183=$FO$8,$FO183,IF($FF183=$FP$8,$FP183,IF($FF183=$FQ$8,$FQ183,""))))))</f>
        <v/>
      </c>
      <c r="FK183" s="117" t="str">
        <f aca="false">IF($FG183=$FR$8,$FR183,IF($FG183=$FS$8,$FS183,IF($FG183=$FT$8,$FT183,"")))</f>
        <v/>
      </c>
      <c r="FL183" s="69"/>
      <c r="FM183" s="71"/>
      <c r="FN183" s="71"/>
      <c r="FO183" s="70"/>
      <c r="FP183" s="71" t="n">
        <v>1883376</v>
      </c>
      <c r="FQ183" s="71"/>
      <c r="FR183" s="71" t="n">
        <v>2497888.32</v>
      </c>
      <c r="FS183" s="71"/>
      <c r="FT183" s="73"/>
      <c r="FU183" s="231" t="n">
        <f aca="false">MAX(FJ183:FK183)</f>
        <v>0</v>
      </c>
    </row>
    <row r="184" customFormat="false" ht="54.75" hidden="false" customHeight="true" outlineLevel="0" collapsed="false">
      <c r="A184" s="138" t="n">
        <v>9</v>
      </c>
      <c r="B184" s="139" t="s">
        <v>185</v>
      </c>
      <c r="C184" s="265" t="s">
        <v>204</v>
      </c>
      <c r="D184" s="141" t="n">
        <v>1</v>
      </c>
      <c r="E184" s="142" t="n">
        <v>145000000</v>
      </c>
      <c r="F184" s="142" t="n">
        <f aca="false">E184*16%</f>
        <v>23200000</v>
      </c>
      <c r="G184" s="266" t="n">
        <f aca="false">(F184+E184)*D184</f>
        <v>168200000</v>
      </c>
      <c r="I184" s="267"/>
      <c r="J184" s="268"/>
      <c r="K184" s="268"/>
      <c r="L184" s="269"/>
      <c r="M184" s="268" t="n">
        <v>138876940</v>
      </c>
      <c r="N184" s="268"/>
      <c r="O184" s="268" t="n">
        <v>140484838.04</v>
      </c>
      <c r="P184" s="268"/>
      <c r="Q184" s="270"/>
      <c r="R184" s="74" t="n">
        <f aca="false">COUNTIF(I184:Q184,"&gt;0")</f>
        <v>2</v>
      </c>
      <c r="T184" s="76" t="s">
        <v>52</v>
      </c>
      <c r="U184" s="76" t="s">
        <v>52</v>
      </c>
      <c r="V184" s="149" t="s">
        <v>53</v>
      </c>
      <c r="W184" s="149" t="s">
        <v>53</v>
      </c>
      <c r="X184" s="76" t="s">
        <v>52</v>
      </c>
      <c r="Y184" s="76" t="s">
        <v>52</v>
      </c>
      <c r="Z184" s="76" t="s">
        <v>52</v>
      </c>
      <c r="AA184" s="76" t="s">
        <v>52</v>
      </c>
      <c r="AB184" s="77" t="s">
        <v>52</v>
      </c>
      <c r="AD184" s="150" t="s">
        <v>54</v>
      </c>
      <c r="AE184" s="150" t="s">
        <v>54</v>
      </c>
      <c r="AF184" s="150" t="s">
        <v>54</v>
      </c>
      <c r="AG184" s="150" t="s">
        <v>54</v>
      </c>
      <c r="AH184" s="150" t="s">
        <v>53</v>
      </c>
      <c r="AI184" s="150" t="s">
        <v>54</v>
      </c>
      <c r="AJ184" s="150" t="s">
        <v>53</v>
      </c>
      <c r="AK184" s="150" t="s">
        <v>54</v>
      </c>
      <c r="AL184" s="151" t="s">
        <v>54</v>
      </c>
      <c r="AM184" s="238"/>
      <c r="AN184" s="82" t="str">
        <f aca="false">IF(T184="NO CUMPLE","",IF(AD184="NO CUMPLE","",IF(AD184="NC","",IF(AD184="CUMPLE",I184))))</f>
        <v/>
      </c>
      <c r="AO184" s="82" t="str">
        <f aca="false">IF(U184="NO CUMPLE","",IF(AE184="NO CUMPLE","",IF(AE184="NC","",IF(AE184="CUMPLE",J184))))</f>
        <v/>
      </c>
      <c r="AP184" s="82" t="str">
        <f aca="false">IF(V184="NO CUMPLE","",IF(AF184="NO CUMPLE","",IF(AF184="NC","",IF(AF184="CUMPLE",K184))))</f>
        <v/>
      </c>
      <c r="AQ184" s="82" t="str">
        <f aca="false">IF(W184="NO CUMPLE","",IF(AG184="NO CUMPLE","",IF(AG184="NC","",IF(AG184="CUMPLE",L184))))</f>
        <v/>
      </c>
      <c r="AR184" s="82" t="str">
        <f aca="false">IF(X184="NO CUMPLE","",IF(AH184="NO CUMPLE","",IF(AH184="NC","",IF(AH184="CUMPLE",M184))))</f>
        <v/>
      </c>
      <c r="AS184" s="82" t="str">
        <f aca="false">IF(Y184="NO CUMPLE","",IF(AI184="NO CUMPLE","",IF(AI184="NC","",IF(AI184="CUMPLE",N184))))</f>
        <v/>
      </c>
      <c r="AT184" s="82" t="str">
        <f aca="false">IF(Z184="NO CUMPLE","",IF(AJ184="NO CUMPLE","",IF(AJ184="NC","",IF(AJ184="CUMPLE",O184))))</f>
        <v/>
      </c>
      <c r="AU184" s="82" t="str">
        <f aca="false">IF(AA184="NO CUMPLE","",IF(AK184="NO CUMPLE","",IF(AK184="NC","",IF(AK184="CUMPLE",P184))))</f>
        <v/>
      </c>
      <c r="AV184" s="82" t="str">
        <f aca="false">IF(AB184="NO CUMPLE","",IF(AL184="NO CUMPLE","",IF(AL184="NC","",IF(AL184="CUMPLE",Q184))))</f>
        <v/>
      </c>
      <c r="AX184" s="155" t="str">
        <f aca="false">IF(AN184&gt;$G184,"",I184)</f>
        <v/>
      </c>
      <c r="AY184" s="156" t="str">
        <f aca="false">IF(AO184&gt;$G184,"",J184)</f>
        <v/>
      </c>
      <c r="AZ184" s="156" t="str">
        <f aca="false">IF(AP184&gt;$G184,"",K184)</f>
        <v/>
      </c>
      <c r="BA184" s="156" t="str">
        <f aca="false">IF(AQ184&gt;$G184,"",L184)</f>
        <v/>
      </c>
      <c r="BB184" s="156" t="str">
        <f aca="false">IF(AR184&gt;$G184,"",M184)</f>
        <v/>
      </c>
      <c r="BC184" s="156" t="str">
        <f aca="false">IF(AS184&gt;$G184,"",N184)</f>
        <v/>
      </c>
      <c r="BD184" s="156" t="str">
        <f aca="false">IF(AT184&gt;$G184,"",O184)</f>
        <v/>
      </c>
      <c r="BE184" s="156" t="str">
        <f aca="false">IF(AU184&gt;$G184,"",P184)</f>
        <v/>
      </c>
      <c r="BF184" s="156" t="str">
        <f aca="false">IF(AV184&gt;$G184,"",Q184)</f>
        <v/>
      </c>
      <c r="BG184" s="145" t="n">
        <v>168200000</v>
      </c>
      <c r="BH184" s="145"/>
      <c r="BI184" s="145"/>
      <c r="BJ184" s="145"/>
      <c r="BK184" s="145"/>
      <c r="BL184" s="157" t="n">
        <f aca="false">COUNTIF(AX184:BF184,"&gt;0")</f>
        <v>0</v>
      </c>
      <c r="BM184" s="158" t="n">
        <f aca="false">IF(BL184=2,1,IF(BL184=3,2,IF(BL184=4,2,IF(BL184=5,3,IF(BL184=6,3,IF(BL184=7,4,IF(BL184=8,4,IF(BL184&gt;8,5,0))))))))</f>
        <v>0</v>
      </c>
      <c r="BN184" s="159" t="n">
        <f aca="false">GEOMEAN(AX184:BK184)</f>
        <v>168200000</v>
      </c>
      <c r="BP184" s="160" t="str">
        <f aca="false">IF(AX184="","",(AX184*100)/$BN184)</f>
        <v/>
      </c>
      <c r="BQ184" s="161" t="str">
        <f aca="false">IF(AY184="","",(AY184*100)/$BN184)</f>
        <v/>
      </c>
      <c r="BR184" s="161" t="str">
        <f aca="false">IF(AZ184="","",(AZ184*100)/$BN184)</f>
        <v/>
      </c>
      <c r="BS184" s="161" t="str">
        <f aca="false">IF(BA184="","",(BA184*100)/$BN184)</f>
        <v/>
      </c>
      <c r="BT184" s="161" t="str">
        <f aca="false">IF(BB184="","",(BB184*100)/$BN184)</f>
        <v/>
      </c>
      <c r="BU184" s="161" t="str">
        <f aca="false">IF(BC184="","",(BC184*100)/$BN184)</f>
        <v/>
      </c>
      <c r="BV184" s="161" t="str">
        <f aca="false">IF(BD184="","",(BD184*100)/$BN184)</f>
        <v/>
      </c>
      <c r="BW184" s="161" t="str">
        <f aca="false">IF(BE184="","",(BE184*100)/$BN184)</f>
        <v/>
      </c>
      <c r="BX184" s="162" t="str">
        <f aca="false">IF(BF184="","",(BF184*100)/$BN184)</f>
        <v/>
      </c>
      <c r="BZ184" s="163" t="str">
        <f aca="false">IF(AX184="","",ABS(AX184-$BN184))</f>
        <v/>
      </c>
      <c r="CA184" s="164" t="str">
        <f aca="false">IF(AY184="","",ABS(AY184-$BN184))</f>
        <v/>
      </c>
      <c r="CB184" s="164" t="str">
        <f aca="false">IF(AZ184="","",ABS(AZ184-$BN184))</f>
        <v/>
      </c>
      <c r="CC184" s="164" t="str">
        <f aca="false">IF(BA184="","",ABS(BA184-$BN184))</f>
        <v/>
      </c>
      <c r="CD184" s="164" t="str">
        <f aca="false">IF(BB184="","",ABS(BB184-$BN184))</f>
        <v/>
      </c>
      <c r="CE184" s="164" t="str">
        <f aca="false">IF(BC184="","",ABS(BC184-$BN184))</f>
        <v/>
      </c>
      <c r="CF184" s="164" t="str">
        <f aca="false">IF(BD184="","",ABS(BD184-$BN184))</f>
        <v/>
      </c>
      <c r="CG184" s="164" t="str">
        <f aca="false">IF(BE184="","",ABS(BE184-$BN184))</f>
        <v/>
      </c>
      <c r="CH184" s="164" t="str">
        <f aca="false">IF(BF184="","",ABS(BF184-$BN184))</f>
        <v/>
      </c>
      <c r="CI184" s="165" t="n">
        <f aca="false">(BN184)*15%/70</f>
        <v>360428.571428572</v>
      </c>
      <c r="CK184" s="166" t="str">
        <f aca="false">IF(BZ184="","",(BZ184/$CI184))</f>
        <v/>
      </c>
      <c r="CL184" s="167" t="str">
        <f aca="false">IF(CA184="","",(CA184/$CI184))</f>
        <v/>
      </c>
      <c r="CM184" s="167" t="str">
        <f aca="false">IF(CB184="","",(CB184/$CI184))</f>
        <v/>
      </c>
      <c r="CN184" s="167" t="str">
        <f aca="false">IF(CC184="","",(CC184/$CI184))</f>
        <v/>
      </c>
      <c r="CO184" s="167" t="str">
        <f aca="false">IF(CD184="","",(CD184/$CI184))</f>
        <v/>
      </c>
      <c r="CP184" s="167" t="str">
        <f aca="false">IF(CE184="","",(CE184/$CI184))</f>
        <v/>
      </c>
      <c r="CQ184" s="167" t="str">
        <f aca="false">IF(CF184="","",(CF184/$CI184))</f>
        <v/>
      </c>
      <c r="CR184" s="167" t="str">
        <f aca="false">IF(CG184="","",(CG184/$CI184))</f>
        <v/>
      </c>
      <c r="CS184" s="167" t="str">
        <f aca="false">IF(CH184="","",(CH184/$CI184))</f>
        <v/>
      </c>
      <c r="CT184" s="168" t="n">
        <f aca="false">MIN(CK184:CS184)</f>
        <v>0</v>
      </c>
      <c r="CV184" s="169" t="str">
        <f aca="false">IF(CK184="","",IF(CK184=$CT184,100,((CK184*100)/$CT184)))</f>
        <v/>
      </c>
      <c r="CW184" s="170" t="str">
        <f aca="false">IF(CL184="","",IF(CL184=$CT184,100,((CL184*100)/$CT184)))</f>
        <v/>
      </c>
      <c r="CX184" s="170" t="str">
        <f aca="false">IF(CM184="","",IF(CM184=$CT184,100,((CM184*100)/$CT184)))</f>
        <v/>
      </c>
      <c r="CY184" s="170" t="str">
        <f aca="false">IF(CN184="","",IF(CN184=$CT184,100,((CN184*100)/$CT184)))</f>
        <v/>
      </c>
      <c r="CZ184" s="170" t="str">
        <f aca="false">IF(CO184="","",IF(CO184=$CT184,100,((CO184*100)/$CT184)))</f>
        <v/>
      </c>
      <c r="DA184" s="170" t="str">
        <f aca="false">IF(CP184="","",IF(CP184=$CT184,100,((CP184*100)/$CT184)))</f>
        <v/>
      </c>
      <c r="DB184" s="170" t="str">
        <f aca="false">IF(CQ184="","",IF(CQ184=$CT184,100,((CQ184*100)/$CT184)))</f>
        <v/>
      </c>
      <c r="DC184" s="170" t="str">
        <f aca="false">IF(CR184="","",IF(CR184=$CT184,100,((CR184*100)/$CT184)))</f>
        <v/>
      </c>
      <c r="DD184" s="170" t="str">
        <f aca="false">IF(CS184="","",IF(CS184=$CT184,100,((CS184*100)/$CT184)))</f>
        <v/>
      </c>
      <c r="DE184" s="171" t="n">
        <f aca="false">MAX(CV184:DD184)</f>
        <v>0</v>
      </c>
      <c r="DG184" s="172" t="str">
        <f aca="false">IF(CV184="","",IF(CV184=100,70,IF(CV184&gt;100,((1/CV184)*7000),IF(CV184&lt;100,(CV184*70)))))</f>
        <v/>
      </c>
      <c r="DH184" s="173" t="str">
        <f aca="false">IF(CW184="","",IF(CW184=100,70,IF(CW184&gt;100,((1/CW184)*7000),IF(CW184&lt;100,(CW184*70)))))</f>
        <v/>
      </c>
      <c r="DI184" s="173" t="str">
        <f aca="false">IF(CX184="","",IF(CX184=100,70,IF(CX184&gt;100,((1/CX184)*7000),IF(CX184&lt;100,(CX184*70)))))</f>
        <v/>
      </c>
      <c r="DJ184" s="173" t="str">
        <f aca="false">IF(CY184="","",IF(CY184=100,70,IF(CY184&gt;100,((1/CY184)*7000),IF(CY184&lt;100,(CY184*70)))))</f>
        <v/>
      </c>
      <c r="DK184" s="173" t="str">
        <f aca="false">IF(CZ184="","",IF(CZ184=100,70,IF(CZ184&gt;100,((1/CZ184)*7000),IF(CZ184&lt;100,(CZ184*70)))))</f>
        <v/>
      </c>
      <c r="DL184" s="173" t="str">
        <f aca="false">IF(DA184="","",IF(DA184=100,70,IF(DA184&gt;100,((1/DA184)*7000),IF(DA184&lt;100,(DA184*70)))))</f>
        <v/>
      </c>
      <c r="DM184" s="173" t="str">
        <f aca="false">IF(DB184="","",IF(DB184=100,70,IF(DB184&gt;100,((1/DB184)*7000),IF(DB184&lt;100,(DB184*70)))))</f>
        <v/>
      </c>
      <c r="DN184" s="173" t="str">
        <f aca="false">IF(DC184="","",IF(DC184=100,70,IF(DC184&gt;100,((1/DC184)*7000),IF(DC184&lt;100,(DC184*70)))))</f>
        <v/>
      </c>
      <c r="DO184" s="174" t="str">
        <f aca="false">IF(DD184="","",IF(DD184=100,70,IF(DD184&gt;100,((1/DD184)*7000),IF(DD184&lt;100,(DD184*70)))))</f>
        <v/>
      </c>
      <c r="DQ184" s="152" t="s">
        <v>54</v>
      </c>
      <c r="DR184" s="153" t="s">
        <v>54</v>
      </c>
      <c r="DS184" s="153" t="s">
        <v>54</v>
      </c>
      <c r="DT184" s="153" t="s">
        <v>54</v>
      </c>
      <c r="DU184" s="176" t="n">
        <v>20</v>
      </c>
      <c r="DV184" s="153" t="s">
        <v>54</v>
      </c>
      <c r="DW184" s="176" t="n">
        <v>20</v>
      </c>
      <c r="DX184" s="153" t="s">
        <v>54</v>
      </c>
      <c r="DY184" s="154" t="s">
        <v>54</v>
      </c>
      <c r="EA184" s="175" t="s">
        <v>54</v>
      </c>
      <c r="EB184" s="176" t="s">
        <v>54</v>
      </c>
      <c r="EC184" s="176" t="s">
        <v>54</v>
      </c>
      <c r="ED184" s="176" t="s">
        <v>54</v>
      </c>
      <c r="EE184" s="176" t="n">
        <v>5</v>
      </c>
      <c r="EF184" s="176" t="s">
        <v>54</v>
      </c>
      <c r="EG184" s="176" t="n">
        <v>5</v>
      </c>
      <c r="EH184" s="176" t="s">
        <v>54</v>
      </c>
      <c r="EI184" s="177" t="s">
        <v>54</v>
      </c>
      <c r="EK184" s="175" t="s">
        <v>54</v>
      </c>
      <c r="EL184" s="176" t="s">
        <v>54</v>
      </c>
      <c r="EM184" s="176" t="s">
        <v>54</v>
      </c>
      <c r="EN184" s="176" t="s">
        <v>54</v>
      </c>
      <c r="EO184" s="176"/>
      <c r="EP184" s="176" t="s">
        <v>54</v>
      </c>
      <c r="EQ184" s="176" t="n">
        <v>5</v>
      </c>
      <c r="ER184" s="176" t="s">
        <v>54</v>
      </c>
      <c r="ES184" s="177" t="s">
        <v>54</v>
      </c>
      <c r="EU184" s="178" t="str">
        <f aca="false">IF(DG184="","",DG184+DQ184+EA184+EK184)</f>
        <v/>
      </c>
      <c r="EV184" s="179" t="str">
        <f aca="false">IF(DH184="","",DH184+DR184+EB184+EL184)</f>
        <v/>
      </c>
      <c r="EW184" s="179" t="str">
        <f aca="false">IF(DI184="","",DI184+DS184+EC184+EM184)</f>
        <v/>
      </c>
      <c r="EX184" s="179" t="str">
        <f aca="false">IF(DJ184="","",DJ184+DT184+ED184+EN184)</f>
        <v/>
      </c>
      <c r="EY184" s="179" t="str">
        <f aca="false">IF(DK184="","",DK184+DU184+EE184+EO184)</f>
        <v/>
      </c>
      <c r="EZ184" s="179" t="str">
        <f aca="false">IF(DL184="","",DL184+DV184+EF184+EP184)</f>
        <v/>
      </c>
      <c r="FA184" s="179" t="str">
        <f aca="false">IF(DM184="","",DM184+DW184+EG184+EQ184)</f>
        <v/>
      </c>
      <c r="FB184" s="179" t="str">
        <f aca="false">IF(DN184="","",DN184+DX184+EH184+ER184)</f>
        <v/>
      </c>
      <c r="FC184" s="179" t="str">
        <f aca="false">IF(DO184="","",DO184+DY184+EI184+ES184)</f>
        <v/>
      </c>
      <c r="FD184" s="171" t="n">
        <f aca="false">MAX(EU184:FC184)</f>
        <v>0</v>
      </c>
      <c r="FE184" s="132"/>
      <c r="FF184" s="114" t="str">
        <f aca="false">IF(FD184="","",IF($FD184=EU184,EU$8,IF($FD184=EV184,EV$8,IF($FD184=EW184,EW$8,IF($FD184=EX184,EX$8,IF($FD184=EY184,EY$8,IF($FD184=EZ184,EZ$8,"")))))))</f>
        <v/>
      </c>
      <c r="FG184" s="115" t="str">
        <f aca="false">IF(FD184="","",IF($FD184=FA184,FA$8,IF($FD184=FB184,FB$8,IF($FD184=FC184,FC$8,""))))</f>
        <v/>
      </c>
      <c r="FH184" s="27"/>
      <c r="FI184" s="116" t="str">
        <f aca="false">CONCATENATE(FF184,FG184)</f>
        <v/>
      </c>
      <c r="FJ184" s="117" t="str">
        <f aca="false">IF($FF184=$FL$8,$FL184,IF($FF184=$FM$8,$FM184,IF($FF184=$FN$8,$FN184,IF($FF184=$FO$8,$FO184,IF($FF184=$FP$8,$FP184,IF($FF184=$FQ$8,$FQ184,""))))))</f>
        <v/>
      </c>
      <c r="FK184" s="117" t="str">
        <f aca="false">IF($FG184=$FR$8,$FR184,IF($FG184=$FS$8,$FS184,IF($FG184=$FT$8,$FT184,"")))</f>
        <v/>
      </c>
      <c r="FL184" s="267"/>
      <c r="FM184" s="268"/>
      <c r="FN184" s="268"/>
      <c r="FO184" s="269"/>
      <c r="FP184" s="268" t="n">
        <v>138876940</v>
      </c>
      <c r="FQ184" s="268"/>
      <c r="FR184" s="268" t="n">
        <v>140484838.04</v>
      </c>
      <c r="FS184" s="268"/>
      <c r="FT184" s="270"/>
      <c r="FU184" s="231" t="n">
        <f aca="false">MAX(FJ184:FK184)</f>
        <v>0</v>
      </c>
    </row>
    <row r="185" customFormat="false" ht="27" hidden="false" customHeight="true" outlineLevel="0" collapsed="false">
      <c r="A185" s="3"/>
      <c r="B185" s="3"/>
      <c r="C185" s="4"/>
      <c r="D185" s="3"/>
      <c r="E185" s="271"/>
      <c r="F185" s="271"/>
      <c r="G185" s="68"/>
      <c r="H185" s="271"/>
      <c r="I185" s="272" t="n">
        <f aca="false">SUM(I9:I184)</f>
        <v>47897700</v>
      </c>
      <c r="J185" s="273" t="n">
        <f aca="false">SUM(J9:J184)</f>
        <v>516780000</v>
      </c>
      <c r="K185" s="273" t="n">
        <f aca="false">SUM(K9:K184)</f>
        <v>146240643.2</v>
      </c>
      <c r="L185" s="273" t="n">
        <f aca="false">SUM(L9:L184)</f>
        <v>679546618</v>
      </c>
      <c r="M185" s="273" t="n">
        <f aca="false">SUM(M9:M184)</f>
        <v>175440024</v>
      </c>
      <c r="N185" s="273" t="n">
        <f aca="false">SUM(N9:N184)</f>
        <v>813432081</v>
      </c>
      <c r="O185" s="273" t="n">
        <f aca="false">SUM(O9:O184)</f>
        <v>186001924.92</v>
      </c>
      <c r="P185" s="273" t="n">
        <f aca="false">SUM(P9:P184)</f>
        <v>880450584.3882</v>
      </c>
      <c r="Q185" s="274" t="n">
        <f aca="false">SUM(Q9:Q184)</f>
        <v>425745205.867451</v>
      </c>
      <c r="R185" s="68"/>
      <c r="DQ185" s="2"/>
      <c r="DR185" s="2"/>
      <c r="DS185" s="2"/>
      <c r="DT185" s="2"/>
      <c r="DU185" s="2"/>
      <c r="DV185" s="2"/>
      <c r="DW185" s="2"/>
      <c r="DX185" s="2"/>
      <c r="DY185" s="2"/>
      <c r="FL185" s="272" t="n">
        <f aca="false">SUM(FL9:FL184)</f>
        <v>47897700</v>
      </c>
      <c r="FM185" s="273" t="n">
        <f aca="false">SUM(FM9:FM184)</f>
        <v>516780000</v>
      </c>
      <c r="FN185" s="273" t="n">
        <f aca="false">SUM(FN9:FN184)</f>
        <v>146240643.2</v>
      </c>
      <c r="FO185" s="273" t="n">
        <f aca="false">SUM(FO9:FO184)</f>
        <v>679546618</v>
      </c>
      <c r="FP185" s="273" t="n">
        <f aca="false">SUM(FP9:FP184)</f>
        <v>175440024</v>
      </c>
      <c r="FQ185" s="273" t="n">
        <f aca="false">SUM(FQ9:FQ184)</f>
        <v>813432081</v>
      </c>
      <c r="FR185" s="273" t="n">
        <f aca="false">SUM(FR9:FR184)</f>
        <v>186001924.92</v>
      </c>
      <c r="FS185" s="273" t="n">
        <f aca="false">SUM(FS9:FS184)</f>
        <v>880450584.3882</v>
      </c>
      <c r="FT185" s="274" t="n">
        <f aca="false">SUM(FT9:FT184)</f>
        <v>425745205.867451</v>
      </c>
    </row>
    <row r="186" customFormat="false" ht="12.75" hidden="false" customHeight="false" outlineLevel="0" collapsed="false">
      <c r="E186" s="275"/>
      <c r="F186" s="275"/>
      <c r="G186" s="275"/>
      <c r="H186" s="271"/>
      <c r="I186" s="276"/>
      <c r="J186" s="276"/>
      <c r="K186" s="276"/>
      <c r="L186" s="276"/>
      <c r="M186" s="276"/>
      <c r="N186" s="276"/>
      <c r="O186" s="276"/>
      <c r="P186" s="276"/>
      <c r="Q186" s="276"/>
      <c r="DQ186" s="2"/>
      <c r="DR186" s="2"/>
      <c r="DS186" s="2"/>
      <c r="DT186" s="2"/>
      <c r="DU186" s="2"/>
      <c r="DV186" s="2"/>
      <c r="DW186" s="2"/>
      <c r="DX186" s="2"/>
      <c r="DY186" s="2"/>
      <c r="FL186" s="276"/>
      <c r="FM186" s="276"/>
      <c r="FN186" s="276"/>
      <c r="FO186" s="276"/>
      <c r="FP186" s="276"/>
      <c r="FQ186" s="276"/>
      <c r="FR186" s="276"/>
      <c r="FS186" s="276"/>
      <c r="FT186" s="276"/>
      <c r="FU186" s="231" t="n">
        <f aca="false">SUBTOTAL(9,FU9:FU185)</f>
        <v>397198755.2</v>
      </c>
    </row>
    <row r="187" customFormat="false" ht="12.75" hidden="false" customHeight="false" outlineLevel="0" collapsed="false">
      <c r="E187" s="275"/>
      <c r="F187" s="275"/>
      <c r="G187" s="275"/>
      <c r="H187" s="271"/>
      <c r="I187" s="68"/>
      <c r="J187" s="276"/>
      <c r="K187" s="276"/>
      <c r="L187" s="276"/>
      <c r="M187" s="276"/>
      <c r="N187" s="276"/>
      <c r="O187" s="276"/>
      <c r="P187" s="276"/>
      <c r="Q187" s="276"/>
      <c r="DQ187" s="2"/>
      <c r="DR187" s="2"/>
      <c r="DS187" s="2"/>
      <c r="DT187" s="2"/>
      <c r="DU187" s="2"/>
      <c r="DV187" s="2"/>
      <c r="DW187" s="2"/>
      <c r="DX187" s="2"/>
      <c r="DY187" s="2"/>
      <c r="FL187" s="68"/>
      <c r="FM187" s="276"/>
      <c r="FN187" s="276"/>
      <c r="FO187" s="276"/>
      <c r="FP187" s="276"/>
      <c r="FQ187" s="276"/>
      <c r="FR187" s="276"/>
      <c r="FS187" s="276"/>
      <c r="FT187" s="276"/>
    </row>
    <row r="188" customFormat="false" ht="12.75" hidden="false" customHeight="false" outlineLevel="0" collapsed="false">
      <c r="E188" s="275"/>
      <c r="F188" s="275"/>
      <c r="G188" s="275"/>
      <c r="H188" s="271"/>
      <c r="I188" s="276"/>
      <c r="J188" s="276"/>
      <c r="K188" s="276"/>
      <c r="L188" s="276"/>
      <c r="M188" s="276"/>
      <c r="N188" s="276"/>
      <c r="O188" s="276"/>
      <c r="P188" s="276"/>
      <c r="Q188" s="276"/>
      <c r="DQ188" s="2"/>
      <c r="DR188" s="2"/>
      <c r="DS188" s="2"/>
      <c r="DT188" s="2"/>
      <c r="DU188" s="2"/>
      <c r="DV188" s="2"/>
      <c r="DW188" s="2"/>
      <c r="DX188" s="2"/>
      <c r="DY188" s="2"/>
      <c r="FL188" s="276"/>
      <c r="FM188" s="276"/>
      <c r="FN188" s="276"/>
      <c r="FO188" s="276"/>
      <c r="FP188" s="276"/>
      <c r="FQ188" s="276"/>
      <c r="FR188" s="276"/>
      <c r="FS188" s="276"/>
      <c r="FT188" s="276"/>
    </row>
    <row r="189" customFormat="false" ht="12.75" hidden="false" customHeight="false" outlineLevel="0" collapsed="false">
      <c r="E189" s="275"/>
      <c r="F189" s="275"/>
      <c r="G189" s="275"/>
      <c r="H189" s="271"/>
      <c r="I189" s="277"/>
      <c r="J189" s="276"/>
      <c r="K189" s="276"/>
      <c r="L189" s="276"/>
      <c r="M189" s="276"/>
      <c r="N189" s="276"/>
      <c r="O189" s="276"/>
      <c r="P189" s="276"/>
      <c r="Q189" s="276"/>
      <c r="DQ189" s="2"/>
      <c r="DR189" s="2"/>
      <c r="DS189" s="2"/>
      <c r="DT189" s="2"/>
      <c r="DU189" s="2"/>
      <c r="DV189" s="2"/>
      <c r="DW189" s="2"/>
      <c r="DX189" s="2"/>
      <c r="DY189" s="2"/>
      <c r="FL189" s="277"/>
      <c r="FM189" s="276"/>
      <c r="FN189" s="276"/>
      <c r="FO189" s="276"/>
      <c r="FP189" s="276"/>
      <c r="FQ189" s="276"/>
      <c r="FR189" s="276"/>
      <c r="FS189" s="276"/>
      <c r="FT189" s="276"/>
    </row>
    <row r="190" customFormat="false" ht="12.75" hidden="false" customHeight="false" outlineLevel="0" collapsed="false">
      <c r="E190" s="275"/>
      <c r="F190" s="275"/>
      <c r="G190" s="275"/>
      <c r="H190" s="271"/>
      <c r="I190" s="276"/>
      <c r="J190" s="276"/>
      <c r="K190" s="276"/>
      <c r="L190" s="276"/>
      <c r="M190" s="276"/>
      <c r="N190" s="276"/>
      <c r="O190" s="276"/>
      <c r="P190" s="276"/>
      <c r="Q190" s="276"/>
      <c r="DQ190" s="2"/>
      <c r="DR190" s="2"/>
      <c r="DS190" s="2"/>
      <c r="DT190" s="2"/>
      <c r="DU190" s="2"/>
      <c r="DV190" s="2"/>
      <c r="DW190" s="2"/>
      <c r="DX190" s="2"/>
      <c r="DY190" s="2"/>
      <c r="FL190" s="276"/>
      <c r="FM190" s="276"/>
      <c r="FN190" s="276"/>
      <c r="FO190" s="276"/>
      <c r="FP190" s="276"/>
      <c r="FQ190" s="276"/>
      <c r="FR190" s="276"/>
      <c r="FS190" s="276"/>
      <c r="FT190" s="276"/>
    </row>
    <row r="191" customFormat="false" ht="12.75" hidden="false" customHeight="false" outlineLevel="0" collapsed="false">
      <c r="E191" s="275"/>
      <c r="F191" s="275"/>
      <c r="G191" s="275"/>
      <c r="H191" s="271"/>
      <c r="I191" s="276"/>
      <c r="J191" s="276"/>
      <c r="K191" s="276"/>
      <c r="L191" s="276"/>
      <c r="M191" s="276"/>
      <c r="N191" s="276"/>
      <c r="O191" s="276"/>
      <c r="P191" s="276"/>
      <c r="Q191" s="276"/>
      <c r="DQ191" s="2"/>
      <c r="DR191" s="2"/>
      <c r="DS191" s="2"/>
      <c r="DT191" s="2"/>
      <c r="DU191" s="2"/>
      <c r="DV191" s="2"/>
      <c r="DW191" s="2"/>
      <c r="DX191" s="2"/>
      <c r="DY191" s="2"/>
      <c r="FL191" s="276"/>
      <c r="FM191" s="276"/>
      <c r="FN191" s="276"/>
      <c r="FO191" s="276"/>
      <c r="FP191" s="276"/>
      <c r="FQ191" s="276"/>
      <c r="FR191" s="276"/>
      <c r="FS191" s="276"/>
      <c r="FT191" s="276"/>
    </row>
    <row r="192" customFormat="false" ht="12.75" hidden="false" customHeight="false" outlineLevel="0" collapsed="false">
      <c r="E192" s="275"/>
      <c r="F192" s="275"/>
      <c r="G192" s="275"/>
      <c r="H192" s="271"/>
      <c r="I192" s="276"/>
      <c r="J192" s="276"/>
      <c r="K192" s="276"/>
      <c r="L192" s="276"/>
      <c r="M192" s="276"/>
      <c r="N192" s="276"/>
      <c r="O192" s="276"/>
      <c r="P192" s="276"/>
      <c r="Q192" s="276"/>
      <c r="DQ192" s="2"/>
      <c r="DR192" s="2"/>
      <c r="DS192" s="2"/>
      <c r="DT192" s="2"/>
      <c r="DU192" s="2"/>
      <c r="DV192" s="2"/>
      <c r="DW192" s="2"/>
      <c r="DX192" s="2"/>
      <c r="DY192" s="2"/>
      <c r="FL192" s="276"/>
      <c r="FM192" s="276"/>
      <c r="FN192" s="276"/>
      <c r="FO192" s="276"/>
      <c r="FP192" s="276"/>
      <c r="FQ192" s="276"/>
      <c r="FR192" s="276"/>
      <c r="FS192" s="276"/>
      <c r="FT192" s="276"/>
    </row>
    <row r="193" customFormat="false" ht="12.75" hidden="false" customHeight="false" outlineLevel="0" collapsed="false">
      <c r="E193" s="275"/>
      <c r="F193" s="275"/>
      <c r="G193" s="275"/>
      <c r="H193" s="271"/>
      <c r="I193" s="276"/>
      <c r="J193" s="276"/>
      <c r="K193" s="276"/>
      <c r="L193" s="276"/>
      <c r="M193" s="276"/>
      <c r="N193" s="276"/>
      <c r="O193" s="276"/>
      <c r="P193" s="276"/>
      <c r="Q193" s="276"/>
      <c r="DQ193" s="2"/>
      <c r="DR193" s="2"/>
      <c r="DS193" s="2"/>
      <c r="DT193" s="2"/>
      <c r="DU193" s="2"/>
      <c r="DV193" s="2"/>
      <c r="DW193" s="2"/>
      <c r="DX193" s="2"/>
      <c r="DY193" s="2"/>
      <c r="FL193" s="276"/>
      <c r="FM193" s="276"/>
      <c r="FN193" s="276"/>
      <c r="FO193" s="276"/>
      <c r="FP193" s="276"/>
      <c r="FQ193" s="276"/>
      <c r="FR193" s="276"/>
      <c r="FS193" s="276"/>
      <c r="FT193" s="276"/>
    </row>
    <row r="194" customFormat="false" ht="12.75" hidden="false" customHeight="false" outlineLevel="0" collapsed="false">
      <c r="E194" s="275"/>
      <c r="F194" s="275"/>
      <c r="G194" s="275"/>
      <c r="H194" s="271"/>
      <c r="I194" s="276"/>
      <c r="J194" s="276"/>
      <c r="K194" s="276"/>
      <c r="L194" s="276"/>
      <c r="M194" s="276"/>
      <c r="N194" s="276"/>
      <c r="O194" s="276"/>
      <c r="P194" s="276"/>
      <c r="Q194" s="276"/>
      <c r="DQ194" s="2"/>
      <c r="DR194" s="2"/>
      <c r="DS194" s="2"/>
      <c r="DT194" s="2"/>
      <c r="DU194" s="2"/>
      <c r="DV194" s="2"/>
      <c r="DW194" s="2"/>
      <c r="DX194" s="2"/>
      <c r="DY194" s="2"/>
      <c r="FL194" s="276"/>
      <c r="FM194" s="276"/>
      <c r="FN194" s="276"/>
      <c r="FO194" s="276"/>
      <c r="FP194" s="276"/>
      <c r="FQ194" s="276"/>
      <c r="FR194" s="276"/>
      <c r="FS194" s="276"/>
      <c r="FT194" s="276"/>
    </row>
    <row r="195" customFormat="false" ht="12.75" hidden="false" customHeight="false" outlineLevel="0" collapsed="false">
      <c r="E195" s="275"/>
      <c r="F195" s="275"/>
      <c r="G195" s="275"/>
      <c r="H195" s="271"/>
      <c r="I195" s="276"/>
      <c r="J195" s="276"/>
      <c r="K195" s="276"/>
      <c r="L195" s="276"/>
      <c r="M195" s="276"/>
      <c r="N195" s="276"/>
      <c r="O195" s="276"/>
      <c r="P195" s="276"/>
      <c r="Q195" s="276"/>
      <c r="DQ195" s="2"/>
      <c r="DR195" s="2"/>
      <c r="DS195" s="2"/>
      <c r="DT195" s="2"/>
      <c r="DU195" s="2"/>
      <c r="DV195" s="2"/>
      <c r="DW195" s="2"/>
      <c r="DX195" s="2"/>
      <c r="DY195" s="2"/>
      <c r="FL195" s="276"/>
      <c r="FM195" s="276"/>
      <c r="FN195" s="276"/>
      <c r="FO195" s="276"/>
      <c r="FP195" s="276"/>
      <c r="FQ195" s="276"/>
      <c r="FR195" s="276"/>
      <c r="FS195" s="276"/>
      <c r="FT195" s="276"/>
    </row>
    <row r="196" customFormat="false" ht="12.75" hidden="false" customHeight="false" outlineLevel="0" collapsed="false">
      <c r="E196" s="275"/>
      <c r="F196" s="275"/>
      <c r="G196" s="275"/>
      <c r="H196" s="271"/>
      <c r="I196" s="276"/>
      <c r="J196" s="276"/>
      <c r="K196" s="276"/>
      <c r="L196" s="276"/>
      <c r="M196" s="276"/>
      <c r="N196" s="276"/>
      <c r="O196" s="276"/>
      <c r="P196" s="276"/>
      <c r="Q196" s="276"/>
      <c r="DQ196" s="2"/>
      <c r="DR196" s="2"/>
      <c r="DS196" s="2"/>
      <c r="DT196" s="2"/>
      <c r="DU196" s="2"/>
      <c r="DV196" s="2"/>
      <c r="DW196" s="2"/>
      <c r="DX196" s="2"/>
      <c r="DY196" s="2"/>
      <c r="FL196" s="276"/>
      <c r="FM196" s="276"/>
      <c r="FN196" s="276"/>
      <c r="FO196" s="276"/>
      <c r="FP196" s="276"/>
      <c r="FQ196" s="276"/>
      <c r="FR196" s="276"/>
      <c r="FS196" s="276"/>
      <c r="FT196" s="276"/>
    </row>
    <row r="197" customFormat="false" ht="12.75" hidden="false" customHeight="false" outlineLevel="0" collapsed="false">
      <c r="E197" s="275"/>
      <c r="F197" s="275"/>
      <c r="G197" s="275"/>
      <c r="H197" s="271"/>
      <c r="I197" s="276"/>
      <c r="J197" s="276"/>
      <c r="K197" s="276"/>
      <c r="L197" s="276"/>
      <c r="M197" s="276"/>
      <c r="N197" s="276"/>
      <c r="O197" s="276"/>
      <c r="P197" s="276"/>
      <c r="Q197" s="276"/>
      <c r="DQ197" s="2"/>
      <c r="DR197" s="2"/>
      <c r="DS197" s="2"/>
      <c r="DT197" s="2"/>
      <c r="DU197" s="2"/>
      <c r="DV197" s="2"/>
      <c r="DW197" s="2"/>
      <c r="DX197" s="2"/>
      <c r="DY197" s="2"/>
      <c r="FL197" s="276"/>
      <c r="FM197" s="276"/>
      <c r="FN197" s="276"/>
      <c r="FO197" s="276"/>
      <c r="FP197" s="276"/>
      <c r="FQ197" s="276"/>
      <c r="FR197" s="276"/>
      <c r="FS197" s="276"/>
      <c r="FT197" s="276"/>
    </row>
    <row r="198" customFormat="false" ht="12.75" hidden="false" customHeight="false" outlineLevel="0" collapsed="false">
      <c r="E198" s="275"/>
      <c r="F198" s="275"/>
      <c r="G198" s="275"/>
      <c r="H198" s="271"/>
      <c r="I198" s="276"/>
      <c r="J198" s="276"/>
      <c r="K198" s="276"/>
      <c r="L198" s="276"/>
      <c r="M198" s="276"/>
      <c r="N198" s="276"/>
      <c r="O198" s="276"/>
      <c r="P198" s="276"/>
      <c r="Q198" s="276"/>
      <c r="DQ198" s="2"/>
      <c r="DR198" s="2"/>
      <c r="DS198" s="2"/>
      <c r="DT198" s="2"/>
      <c r="DU198" s="2"/>
      <c r="DV198" s="2"/>
      <c r="DW198" s="2"/>
      <c r="DX198" s="2"/>
      <c r="DY198" s="2"/>
      <c r="FL198" s="276"/>
      <c r="FM198" s="276"/>
      <c r="FN198" s="276"/>
      <c r="FO198" s="276"/>
      <c r="FP198" s="276"/>
      <c r="FQ198" s="276"/>
      <c r="FR198" s="276"/>
      <c r="FS198" s="276"/>
      <c r="FT198" s="276"/>
    </row>
    <row r="199" customFormat="false" ht="12.75" hidden="false" customHeight="false" outlineLevel="0" collapsed="false">
      <c r="E199" s="275"/>
      <c r="F199" s="275"/>
      <c r="G199" s="275"/>
      <c r="H199" s="271"/>
      <c r="I199" s="276"/>
      <c r="J199" s="276"/>
      <c r="K199" s="276"/>
      <c r="L199" s="276"/>
      <c r="M199" s="276"/>
      <c r="N199" s="276"/>
      <c r="O199" s="276"/>
      <c r="P199" s="276"/>
      <c r="Q199" s="276"/>
      <c r="DQ199" s="2"/>
      <c r="DR199" s="2"/>
      <c r="DS199" s="2"/>
      <c r="DT199" s="2"/>
      <c r="DU199" s="2"/>
      <c r="DV199" s="2"/>
      <c r="DW199" s="2"/>
      <c r="DX199" s="2"/>
      <c r="DY199" s="2"/>
      <c r="FL199" s="276"/>
      <c r="FM199" s="276"/>
      <c r="FN199" s="276"/>
      <c r="FO199" s="276"/>
      <c r="FP199" s="276"/>
      <c r="FQ199" s="276"/>
      <c r="FR199" s="276"/>
      <c r="FS199" s="276"/>
      <c r="FT199" s="276"/>
    </row>
    <row r="200" customFormat="false" ht="12.75" hidden="false" customHeight="false" outlineLevel="0" collapsed="false">
      <c r="E200" s="275"/>
      <c r="F200" s="275"/>
      <c r="G200" s="275"/>
      <c r="H200" s="271"/>
      <c r="I200" s="276"/>
      <c r="J200" s="276"/>
      <c r="K200" s="276"/>
      <c r="L200" s="276"/>
      <c r="M200" s="276"/>
      <c r="N200" s="276"/>
      <c r="O200" s="276"/>
      <c r="P200" s="276"/>
      <c r="Q200" s="276"/>
      <c r="DQ200" s="2"/>
      <c r="DR200" s="2"/>
      <c r="DS200" s="2"/>
      <c r="DT200" s="2"/>
      <c r="DU200" s="2"/>
      <c r="DV200" s="2"/>
      <c r="DW200" s="2"/>
      <c r="DX200" s="2"/>
      <c r="DY200" s="2"/>
      <c r="FL200" s="276"/>
      <c r="FM200" s="276"/>
      <c r="FN200" s="276"/>
      <c r="FO200" s="276"/>
      <c r="FP200" s="276"/>
      <c r="FQ200" s="276"/>
      <c r="FR200" s="276"/>
      <c r="FS200" s="276"/>
      <c r="FT200" s="276"/>
    </row>
    <row r="201" customFormat="false" ht="12.75" hidden="false" customHeight="false" outlineLevel="0" collapsed="false">
      <c r="E201" s="275"/>
      <c r="F201" s="275"/>
      <c r="G201" s="275"/>
      <c r="H201" s="271"/>
      <c r="I201" s="276"/>
      <c r="J201" s="276"/>
      <c r="K201" s="276"/>
      <c r="L201" s="276"/>
      <c r="M201" s="276"/>
      <c r="N201" s="276"/>
      <c r="O201" s="276"/>
      <c r="P201" s="276"/>
      <c r="Q201" s="276"/>
      <c r="FL201" s="276"/>
      <c r="FM201" s="276"/>
      <c r="FN201" s="276"/>
      <c r="FO201" s="276"/>
      <c r="FP201" s="276"/>
      <c r="FQ201" s="276"/>
      <c r="FR201" s="276"/>
      <c r="FS201" s="276"/>
      <c r="FT201" s="276"/>
    </row>
    <row r="202" customFormat="false" ht="12.75" hidden="false" customHeight="false" outlineLevel="0" collapsed="false">
      <c r="E202" s="275"/>
      <c r="F202" s="275"/>
      <c r="G202" s="275"/>
      <c r="H202" s="271"/>
      <c r="I202" s="276"/>
      <c r="J202" s="276"/>
      <c r="K202" s="276"/>
      <c r="L202" s="276"/>
      <c r="M202" s="276"/>
      <c r="N202" s="276"/>
      <c r="O202" s="276"/>
      <c r="P202" s="276"/>
      <c r="Q202" s="276"/>
      <c r="FL202" s="276"/>
      <c r="FM202" s="276"/>
      <c r="FN202" s="276"/>
      <c r="FO202" s="276"/>
      <c r="FP202" s="276"/>
      <c r="FQ202" s="276"/>
      <c r="FR202" s="276"/>
      <c r="FS202" s="276"/>
      <c r="FT202" s="276"/>
    </row>
    <row r="203" customFormat="false" ht="12.75" hidden="false" customHeight="false" outlineLevel="0" collapsed="false">
      <c r="E203" s="275"/>
      <c r="F203" s="275"/>
      <c r="G203" s="275"/>
      <c r="H203" s="271"/>
      <c r="I203" s="276"/>
      <c r="J203" s="276"/>
      <c r="K203" s="276"/>
      <c r="L203" s="276"/>
      <c r="M203" s="276"/>
      <c r="N203" s="276"/>
      <c r="O203" s="276"/>
      <c r="P203" s="276"/>
      <c r="Q203" s="276"/>
      <c r="FL203" s="276"/>
      <c r="FM203" s="276"/>
      <c r="FN203" s="276"/>
      <c r="FO203" s="276"/>
      <c r="FP203" s="276"/>
      <c r="FQ203" s="276"/>
      <c r="FR203" s="276"/>
      <c r="FS203" s="276"/>
      <c r="FT203" s="276"/>
    </row>
    <row r="204" customFormat="false" ht="12.75" hidden="false" customHeight="false" outlineLevel="0" collapsed="false">
      <c r="E204" s="275"/>
      <c r="F204" s="275"/>
      <c r="G204" s="275"/>
      <c r="H204" s="271"/>
      <c r="I204" s="276"/>
      <c r="J204" s="276"/>
      <c r="K204" s="276"/>
      <c r="L204" s="276"/>
      <c r="M204" s="276"/>
      <c r="N204" s="276"/>
      <c r="O204" s="276"/>
      <c r="P204" s="276"/>
      <c r="Q204" s="276"/>
      <c r="FL204" s="276"/>
      <c r="FM204" s="276"/>
      <c r="FN204" s="276"/>
      <c r="FO204" s="276"/>
      <c r="FP204" s="276"/>
      <c r="FQ204" s="276"/>
      <c r="FR204" s="276"/>
      <c r="FS204" s="276"/>
      <c r="FT204" s="276"/>
    </row>
    <row r="205" customFormat="false" ht="12.75" hidden="false" customHeight="false" outlineLevel="0" collapsed="false">
      <c r="E205" s="275"/>
      <c r="F205" s="275"/>
      <c r="G205" s="275"/>
      <c r="H205" s="271"/>
      <c r="I205" s="276"/>
      <c r="J205" s="276"/>
      <c r="K205" s="276"/>
      <c r="L205" s="276"/>
      <c r="M205" s="276"/>
      <c r="N205" s="276"/>
      <c r="O205" s="276"/>
      <c r="P205" s="276"/>
      <c r="Q205" s="276"/>
      <c r="FL205" s="276"/>
      <c r="FM205" s="276"/>
      <c r="FN205" s="276"/>
      <c r="FO205" s="276"/>
      <c r="FP205" s="276"/>
      <c r="FQ205" s="276"/>
      <c r="FR205" s="276"/>
      <c r="FS205" s="276"/>
      <c r="FT205" s="276"/>
    </row>
    <row r="206" customFormat="false" ht="12.75" hidden="false" customHeight="false" outlineLevel="0" collapsed="false">
      <c r="E206" s="275"/>
      <c r="F206" s="275"/>
      <c r="G206" s="275"/>
      <c r="H206" s="271"/>
      <c r="I206" s="276"/>
      <c r="J206" s="276"/>
      <c r="K206" s="276"/>
      <c r="L206" s="276"/>
      <c r="M206" s="276"/>
      <c r="N206" s="276"/>
      <c r="O206" s="276"/>
      <c r="P206" s="276"/>
      <c r="Q206" s="276"/>
      <c r="FL206" s="276"/>
      <c r="FM206" s="276"/>
      <c r="FN206" s="276"/>
      <c r="FO206" s="276"/>
      <c r="FP206" s="276"/>
      <c r="FQ206" s="276"/>
      <c r="FR206" s="276"/>
      <c r="FS206" s="276"/>
      <c r="FT206" s="276"/>
    </row>
    <row r="207" customFormat="false" ht="12.75" hidden="false" customHeight="false" outlineLevel="0" collapsed="false">
      <c r="E207" s="275"/>
      <c r="F207" s="275"/>
      <c r="G207" s="275"/>
      <c r="H207" s="271"/>
      <c r="I207" s="276"/>
      <c r="J207" s="276"/>
      <c r="K207" s="276"/>
      <c r="L207" s="276"/>
      <c r="M207" s="276"/>
      <c r="N207" s="276"/>
      <c r="O207" s="276"/>
      <c r="P207" s="276"/>
      <c r="Q207" s="276"/>
      <c r="FL207" s="276"/>
      <c r="FM207" s="276"/>
      <c r="FN207" s="276"/>
      <c r="FO207" s="276"/>
      <c r="FP207" s="276"/>
      <c r="FQ207" s="276"/>
      <c r="FR207" s="276"/>
      <c r="FS207" s="276"/>
      <c r="FT207" s="276"/>
    </row>
    <row r="208" customFormat="false" ht="12.75" hidden="false" customHeight="false" outlineLevel="0" collapsed="false">
      <c r="E208" s="275"/>
      <c r="F208" s="275"/>
      <c r="G208" s="275"/>
      <c r="H208" s="271"/>
      <c r="I208" s="276"/>
      <c r="J208" s="276"/>
      <c r="K208" s="276"/>
      <c r="L208" s="276"/>
      <c r="M208" s="276"/>
      <c r="N208" s="276"/>
      <c r="O208" s="276"/>
      <c r="P208" s="276"/>
      <c r="Q208" s="276"/>
      <c r="FL208" s="276"/>
      <c r="FM208" s="276"/>
      <c r="FN208" s="276"/>
      <c r="FO208" s="276"/>
      <c r="FP208" s="276"/>
      <c r="FQ208" s="276"/>
      <c r="FR208" s="276"/>
      <c r="FS208" s="276"/>
      <c r="FT208" s="276"/>
    </row>
    <row r="209" customFormat="false" ht="12.75" hidden="false" customHeight="false" outlineLevel="0" collapsed="false">
      <c r="E209" s="275"/>
      <c r="F209" s="275"/>
      <c r="G209" s="275"/>
      <c r="H209" s="271"/>
      <c r="I209" s="276"/>
      <c r="J209" s="276"/>
      <c r="K209" s="276"/>
      <c r="L209" s="276"/>
      <c r="M209" s="276"/>
      <c r="N209" s="276"/>
      <c r="O209" s="276"/>
      <c r="P209" s="276"/>
      <c r="Q209" s="276"/>
      <c r="FL209" s="276"/>
      <c r="FM209" s="276"/>
      <c r="FN209" s="276"/>
      <c r="FO209" s="276"/>
      <c r="FP209" s="276"/>
      <c r="FQ209" s="276"/>
      <c r="FR209" s="276"/>
      <c r="FS209" s="276"/>
      <c r="FT209" s="276"/>
    </row>
    <row r="210" customFormat="false" ht="12.75" hidden="false" customHeight="false" outlineLevel="0" collapsed="false">
      <c r="E210" s="275"/>
      <c r="F210" s="275"/>
      <c r="G210" s="275"/>
      <c r="H210" s="271"/>
      <c r="I210" s="276"/>
      <c r="J210" s="276"/>
      <c r="K210" s="276"/>
      <c r="L210" s="276"/>
      <c r="M210" s="276"/>
      <c r="N210" s="276"/>
      <c r="O210" s="276"/>
      <c r="P210" s="276"/>
      <c r="Q210" s="276"/>
      <c r="FL210" s="276"/>
      <c r="FM210" s="276"/>
      <c r="FN210" s="276"/>
      <c r="FO210" s="276"/>
      <c r="FP210" s="276"/>
      <c r="FQ210" s="276"/>
      <c r="FR210" s="276"/>
      <c r="FS210" s="276"/>
      <c r="FT210" s="276"/>
    </row>
    <row r="211" customFormat="false" ht="12.75" hidden="false" customHeight="false" outlineLevel="0" collapsed="false">
      <c r="E211" s="275"/>
      <c r="F211" s="275"/>
      <c r="G211" s="275"/>
      <c r="H211" s="271"/>
      <c r="I211" s="276"/>
      <c r="J211" s="276"/>
      <c r="K211" s="276"/>
      <c r="L211" s="276"/>
      <c r="M211" s="276"/>
      <c r="N211" s="276"/>
      <c r="O211" s="276"/>
      <c r="P211" s="276"/>
      <c r="Q211" s="276"/>
      <c r="FL211" s="276"/>
      <c r="FM211" s="276"/>
      <c r="FN211" s="276"/>
      <c r="FO211" s="276"/>
      <c r="FP211" s="276"/>
      <c r="FQ211" s="276"/>
      <c r="FR211" s="276"/>
      <c r="FS211" s="276"/>
      <c r="FT211" s="276"/>
    </row>
    <row r="212" customFormat="false" ht="12.75" hidden="false" customHeight="false" outlineLevel="0" collapsed="false">
      <c r="E212" s="275"/>
      <c r="F212" s="275"/>
      <c r="G212" s="275"/>
      <c r="H212" s="271"/>
      <c r="I212" s="276"/>
      <c r="J212" s="276"/>
      <c r="K212" s="276"/>
      <c r="L212" s="276"/>
      <c r="M212" s="276"/>
      <c r="N212" s="276"/>
      <c r="O212" s="276"/>
      <c r="P212" s="276"/>
      <c r="Q212" s="276"/>
      <c r="FL212" s="276"/>
      <c r="FM212" s="276"/>
      <c r="FN212" s="276"/>
      <c r="FO212" s="276"/>
      <c r="FP212" s="276"/>
      <c r="FQ212" s="276"/>
      <c r="FR212" s="276"/>
      <c r="FS212" s="276"/>
      <c r="FT212" s="276"/>
    </row>
    <row r="213" customFormat="false" ht="12.75" hidden="false" customHeight="false" outlineLevel="0" collapsed="false">
      <c r="E213" s="275"/>
      <c r="F213" s="275"/>
      <c r="G213" s="275"/>
      <c r="H213" s="271"/>
      <c r="I213" s="276"/>
      <c r="J213" s="276"/>
      <c r="K213" s="276"/>
      <c r="L213" s="276"/>
      <c r="M213" s="276"/>
      <c r="N213" s="276"/>
      <c r="O213" s="276"/>
      <c r="P213" s="276"/>
      <c r="Q213" s="276"/>
      <c r="FL213" s="276"/>
      <c r="FM213" s="276"/>
      <c r="FN213" s="276"/>
      <c r="FO213" s="276"/>
      <c r="FP213" s="276"/>
      <c r="FQ213" s="276"/>
      <c r="FR213" s="276"/>
      <c r="FS213" s="276"/>
      <c r="FT213" s="276"/>
    </row>
    <row r="214" customFormat="false" ht="12.75" hidden="false" customHeight="false" outlineLevel="0" collapsed="false">
      <c r="E214" s="275"/>
      <c r="F214" s="275"/>
      <c r="G214" s="275"/>
      <c r="H214" s="271"/>
      <c r="I214" s="276"/>
      <c r="J214" s="276"/>
      <c r="K214" s="276"/>
      <c r="L214" s="276"/>
      <c r="M214" s="276"/>
      <c r="N214" s="276"/>
      <c r="O214" s="276"/>
      <c r="P214" s="276"/>
      <c r="Q214" s="276"/>
      <c r="FL214" s="276"/>
      <c r="FM214" s="276"/>
      <c r="FN214" s="276"/>
      <c r="FO214" s="276"/>
      <c r="FP214" s="276"/>
      <c r="FQ214" s="276"/>
      <c r="FR214" s="276"/>
      <c r="FS214" s="276"/>
      <c r="FT214" s="276"/>
    </row>
    <row r="215" customFormat="false" ht="12.75" hidden="false" customHeight="false" outlineLevel="0" collapsed="false">
      <c r="E215" s="275"/>
      <c r="F215" s="275"/>
      <c r="G215" s="275"/>
      <c r="H215" s="271"/>
      <c r="I215" s="276"/>
      <c r="J215" s="276"/>
      <c r="K215" s="276"/>
      <c r="L215" s="276"/>
      <c r="M215" s="276"/>
      <c r="N215" s="276"/>
      <c r="O215" s="276"/>
      <c r="P215" s="276"/>
      <c r="Q215" s="276"/>
      <c r="FL215" s="276"/>
      <c r="FM215" s="276"/>
      <c r="FN215" s="276"/>
      <c r="FO215" s="276"/>
      <c r="FP215" s="276"/>
      <c r="FQ215" s="276"/>
      <c r="FR215" s="276"/>
      <c r="FS215" s="276"/>
      <c r="FT215" s="276"/>
    </row>
    <row r="216" customFormat="false" ht="12.75" hidden="false" customHeight="false" outlineLevel="0" collapsed="false">
      <c r="E216" s="275"/>
      <c r="F216" s="275"/>
      <c r="G216" s="275"/>
      <c r="H216" s="271"/>
      <c r="I216" s="276"/>
      <c r="J216" s="276"/>
      <c r="K216" s="276"/>
      <c r="L216" s="276"/>
      <c r="M216" s="276"/>
      <c r="N216" s="276"/>
      <c r="O216" s="276"/>
      <c r="P216" s="276"/>
      <c r="Q216" s="276"/>
      <c r="FL216" s="276"/>
      <c r="FM216" s="276"/>
      <c r="FN216" s="276"/>
      <c r="FO216" s="276"/>
      <c r="FP216" s="276"/>
      <c r="FQ216" s="276"/>
      <c r="FR216" s="276"/>
      <c r="FS216" s="276"/>
      <c r="FT216" s="276"/>
    </row>
    <row r="217" customFormat="false" ht="12.75" hidden="false" customHeight="false" outlineLevel="0" collapsed="false">
      <c r="E217" s="275"/>
      <c r="F217" s="275"/>
      <c r="G217" s="275"/>
      <c r="H217" s="271"/>
      <c r="I217" s="276"/>
      <c r="J217" s="276"/>
      <c r="K217" s="276"/>
      <c r="L217" s="276"/>
      <c r="M217" s="276"/>
      <c r="N217" s="276"/>
      <c r="O217" s="276"/>
      <c r="P217" s="276"/>
      <c r="Q217" s="276"/>
      <c r="FL217" s="276"/>
      <c r="FM217" s="276"/>
      <c r="FN217" s="276"/>
      <c r="FO217" s="276"/>
      <c r="FP217" s="276"/>
      <c r="FQ217" s="276"/>
      <c r="FR217" s="276"/>
      <c r="FS217" s="276"/>
      <c r="FT217" s="276"/>
    </row>
    <row r="218" customFormat="false" ht="12.75" hidden="false" customHeight="false" outlineLevel="0" collapsed="false">
      <c r="E218" s="275"/>
      <c r="F218" s="275"/>
      <c r="G218" s="275"/>
      <c r="H218" s="271"/>
      <c r="I218" s="276"/>
      <c r="J218" s="276"/>
      <c r="K218" s="276"/>
      <c r="L218" s="276"/>
      <c r="M218" s="276"/>
      <c r="N218" s="276"/>
      <c r="O218" s="276"/>
      <c r="P218" s="276"/>
      <c r="Q218" s="276"/>
      <c r="FL218" s="276"/>
      <c r="FM218" s="276"/>
      <c r="FN218" s="276"/>
      <c r="FO218" s="276"/>
      <c r="FP218" s="276"/>
      <c r="FQ218" s="276"/>
      <c r="FR218" s="276"/>
      <c r="FS218" s="276"/>
      <c r="FT218" s="276"/>
    </row>
    <row r="219" customFormat="false" ht="12.75" hidden="false" customHeight="false" outlineLevel="0" collapsed="false">
      <c r="E219" s="275"/>
      <c r="F219" s="275"/>
      <c r="G219" s="275"/>
      <c r="H219" s="271"/>
      <c r="I219" s="276"/>
      <c r="J219" s="276"/>
      <c r="K219" s="276"/>
      <c r="L219" s="276"/>
      <c r="M219" s="276"/>
      <c r="N219" s="276"/>
      <c r="O219" s="276"/>
      <c r="P219" s="276"/>
      <c r="Q219" s="276"/>
      <c r="FL219" s="276"/>
      <c r="FM219" s="276"/>
      <c r="FN219" s="276"/>
      <c r="FO219" s="276"/>
      <c r="FP219" s="276"/>
      <c r="FQ219" s="276"/>
      <c r="FR219" s="276"/>
      <c r="FS219" s="276"/>
      <c r="FT219" s="276"/>
    </row>
    <row r="220" customFormat="false" ht="12.75" hidden="false" customHeight="false" outlineLevel="0" collapsed="false">
      <c r="E220" s="275"/>
      <c r="F220" s="275"/>
      <c r="G220" s="275"/>
      <c r="H220" s="271"/>
      <c r="I220" s="276"/>
      <c r="J220" s="276"/>
      <c r="K220" s="276"/>
      <c r="L220" s="276"/>
      <c r="M220" s="276"/>
      <c r="N220" s="276"/>
      <c r="O220" s="276"/>
      <c r="P220" s="276"/>
      <c r="Q220" s="276"/>
      <c r="FL220" s="276"/>
      <c r="FM220" s="276"/>
      <c r="FN220" s="276"/>
      <c r="FO220" s="276"/>
      <c r="FP220" s="276"/>
      <c r="FQ220" s="276"/>
      <c r="FR220" s="276"/>
      <c r="FS220" s="276"/>
      <c r="FT220" s="276"/>
    </row>
    <row r="221" customFormat="false" ht="12.75" hidden="false" customHeight="false" outlineLevel="0" collapsed="false">
      <c r="E221" s="275"/>
      <c r="F221" s="275"/>
      <c r="G221" s="275"/>
      <c r="H221" s="271"/>
      <c r="I221" s="276"/>
      <c r="J221" s="276"/>
      <c r="K221" s="276"/>
      <c r="L221" s="276"/>
      <c r="M221" s="276"/>
      <c r="N221" s="276"/>
      <c r="O221" s="276"/>
      <c r="P221" s="276"/>
      <c r="Q221" s="276"/>
      <c r="FL221" s="276"/>
      <c r="FM221" s="276"/>
      <c r="FN221" s="276"/>
      <c r="FO221" s="276"/>
      <c r="FP221" s="276"/>
      <c r="FQ221" s="276"/>
      <c r="FR221" s="276"/>
      <c r="FS221" s="276"/>
      <c r="FT221" s="276"/>
    </row>
    <row r="222" customFormat="false" ht="12.75" hidden="false" customHeight="false" outlineLevel="0" collapsed="false">
      <c r="E222" s="275"/>
      <c r="F222" s="275"/>
      <c r="G222" s="275"/>
      <c r="H222" s="271"/>
      <c r="I222" s="276"/>
      <c r="J222" s="276"/>
      <c r="K222" s="276"/>
      <c r="L222" s="276"/>
      <c r="M222" s="276"/>
      <c r="N222" s="276"/>
      <c r="O222" s="276"/>
      <c r="P222" s="276"/>
      <c r="Q222" s="276"/>
      <c r="FL222" s="276"/>
      <c r="FM222" s="276"/>
      <c r="FN222" s="276"/>
      <c r="FO222" s="276"/>
      <c r="FP222" s="276"/>
      <c r="FQ222" s="276"/>
      <c r="FR222" s="276"/>
      <c r="FS222" s="276"/>
      <c r="FT222" s="276"/>
    </row>
    <row r="223" customFormat="false" ht="12.75" hidden="false" customHeight="false" outlineLevel="0" collapsed="false">
      <c r="E223" s="275"/>
      <c r="F223" s="275"/>
      <c r="G223" s="275"/>
      <c r="H223" s="271"/>
      <c r="I223" s="276"/>
      <c r="J223" s="276"/>
      <c r="K223" s="276"/>
      <c r="L223" s="276"/>
      <c r="M223" s="276"/>
      <c r="N223" s="276"/>
      <c r="O223" s="276"/>
      <c r="P223" s="276"/>
      <c r="Q223" s="276"/>
      <c r="FL223" s="276"/>
      <c r="FM223" s="276"/>
      <c r="FN223" s="276"/>
      <c r="FO223" s="276"/>
      <c r="FP223" s="276"/>
      <c r="FQ223" s="276"/>
      <c r="FR223" s="276"/>
      <c r="FS223" s="276"/>
      <c r="FT223" s="276"/>
    </row>
    <row r="224" customFormat="false" ht="12.75" hidden="false" customHeight="false" outlineLevel="0" collapsed="false">
      <c r="E224" s="275"/>
      <c r="F224" s="275"/>
      <c r="G224" s="275"/>
      <c r="H224" s="271"/>
      <c r="I224" s="276"/>
      <c r="J224" s="276"/>
      <c r="K224" s="276"/>
      <c r="L224" s="276"/>
      <c r="M224" s="276"/>
      <c r="N224" s="276"/>
      <c r="O224" s="276"/>
      <c r="P224" s="276"/>
      <c r="Q224" s="276"/>
      <c r="FL224" s="276"/>
      <c r="FM224" s="276"/>
      <c r="FN224" s="276"/>
      <c r="FO224" s="276"/>
      <c r="FP224" s="276"/>
      <c r="FQ224" s="276"/>
      <c r="FR224" s="276"/>
      <c r="FS224" s="276"/>
      <c r="FT224" s="276"/>
    </row>
    <row r="225" customFormat="false" ht="12.75" hidden="false" customHeight="false" outlineLevel="0" collapsed="false">
      <c r="E225" s="275"/>
      <c r="F225" s="275"/>
      <c r="G225" s="275"/>
      <c r="H225" s="271"/>
      <c r="I225" s="276"/>
      <c r="J225" s="276"/>
      <c r="K225" s="276"/>
      <c r="L225" s="276"/>
      <c r="M225" s="276"/>
      <c r="N225" s="276"/>
      <c r="O225" s="276"/>
      <c r="P225" s="276"/>
      <c r="Q225" s="276"/>
      <c r="FL225" s="276"/>
      <c r="FM225" s="276"/>
      <c r="FN225" s="276"/>
      <c r="FO225" s="276"/>
      <c r="FP225" s="276"/>
      <c r="FQ225" s="276"/>
      <c r="FR225" s="276"/>
      <c r="FS225" s="276"/>
      <c r="FT225" s="276"/>
    </row>
    <row r="226" customFormat="false" ht="12.75" hidden="false" customHeight="false" outlineLevel="0" collapsed="false">
      <c r="E226" s="275"/>
      <c r="F226" s="275"/>
      <c r="G226" s="275"/>
      <c r="H226" s="271"/>
      <c r="I226" s="276"/>
      <c r="J226" s="276"/>
      <c r="K226" s="276"/>
      <c r="L226" s="276"/>
      <c r="M226" s="276"/>
      <c r="N226" s="276"/>
      <c r="O226" s="276"/>
      <c r="P226" s="276"/>
      <c r="Q226" s="276"/>
      <c r="FL226" s="276"/>
      <c r="FM226" s="276"/>
      <c r="FN226" s="276"/>
      <c r="FO226" s="276"/>
      <c r="FP226" s="276"/>
      <c r="FQ226" s="276"/>
      <c r="FR226" s="276"/>
      <c r="FS226" s="276"/>
      <c r="FT226" s="276"/>
    </row>
    <row r="227" customFormat="false" ht="12.75" hidden="false" customHeight="false" outlineLevel="0" collapsed="false">
      <c r="E227" s="275"/>
      <c r="F227" s="275"/>
      <c r="G227" s="275"/>
      <c r="H227" s="271"/>
      <c r="I227" s="276"/>
      <c r="J227" s="276"/>
      <c r="K227" s="276"/>
      <c r="L227" s="276"/>
      <c r="M227" s="276"/>
      <c r="N227" s="276"/>
      <c r="O227" s="276"/>
      <c r="P227" s="276"/>
      <c r="Q227" s="276"/>
      <c r="FL227" s="276"/>
      <c r="FM227" s="276"/>
      <c r="FN227" s="276"/>
      <c r="FO227" s="276"/>
      <c r="FP227" s="276"/>
      <c r="FQ227" s="276"/>
      <c r="FR227" s="276"/>
      <c r="FS227" s="276"/>
      <c r="FT227" s="276"/>
    </row>
    <row r="228" customFormat="false" ht="12.75" hidden="false" customHeight="false" outlineLevel="0" collapsed="false">
      <c r="E228" s="275"/>
      <c r="F228" s="275"/>
      <c r="G228" s="275"/>
      <c r="H228" s="271"/>
      <c r="I228" s="276"/>
      <c r="J228" s="276"/>
      <c r="K228" s="276"/>
      <c r="L228" s="276"/>
      <c r="M228" s="276"/>
      <c r="N228" s="276"/>
      <c r="O228" s="276"/>
      <c r="P228" s="276"/>
      <c r="Q228" s="276"/>
      <c r="FL228" s="276"/>
      <c r="FM228" s="276"/>
      <c r="FN228" s="276"/>
      <c r="FO228" s="276"/>
      <c r="FP228" s="276"/>
      <c r="FQ228" s="276"/>
      <c r="FR228" s="276"/>
      <c r="FS228" s="276"/>
      <c r="FT228" s="276"/>
    </row>
    <row r="229" customFormat="false" ht="12.75" hidden="false" customHeight="false" outlineLevel="0" collapsed="false">
      <c r="E229" s="275"/>
      <c r="F229" s="275"/>
      <c r="G229" s="275"/>
      <c r="H229" s="271"/>
      <c r="I229" s="276"/>
      <c r="J229" s="276"/>
      <c r="K229" s="276"/>
      <c r="L229" s="276"/>
      <c r="M229" s="276"/>
      <c r="N229" s="276"/>
      <c r="O229" s="276"/>
      <c r="P229" s="276"/>
      <c r="Q229" s="276"/>
      <c r="FL229" s="276"/>
      <c r="FM229" s="276"/>
      <c r="FN229" s="276"/>
      <c r="FO229" s="276"/>
      <c r="FP229" s="276"/>
      <c r="FQ229" s="276"/>
      <c r="FR229" s="276"/>
      <c r="FS229" s="276"/>
      <c r="FT229" s="276"/>
    </row>
    <row r="230" customFormat="false" ht="12.75" hidden="false" customHeight="false" outlineLevel="0" collapsed="false">
      <c r="E230" s="275"/>
      <c r="F230" s="275"/>
      <c r="G230" s="275"/>
      <c r="H230" s="271"/>
      <c r="I230" s="276"/>
      <c r="J230" s="276"/>
      <c r="K230" s="276"/>
      <c r="L230" s="276"/>
      <c r="M230" s="276"/>
      <c r="N230" s="276"/>
      <c r="O230" s="276"/>
      <c r="P230" s="276"/>
      <c r="Q230" s="276"/>
      <c r="FL230" s="276"/>
      <c r="FM230" s="276"/>
      <c r="FN230" s="276"/>
      <c r="FO230" s="276"/>
      <c r="FP230" s="276"/>
      <c r="FQ230" s="276"/>
      <c r="FR230" s="276"/>
      <c r="FS230" s="276"/>
      <c r="FT230" s="276"/>
    </row>
    <row r="231" customFormat="false" ht="12.75" hidden="false" customHeight="false" outlineLevel="0" collapsed="false">
      <c r="E231" s="275"/>
      <c r="F231" s="275"/>
      <c r="G231" s="275"/>
      <c r="H231" s="271"/>
      <c r="I231" s="276"/>
      <c r="J231" s="276"/>
      <c r="K231" s="276"/>
      <c r="L231" s="276"/>
      <c r="M231" s="276"/>
      <c r="N231" s="276"/>
      <c r="O231" s="276"/>
      <c r="P231" s="276"/>
      <c r="Q231" s="276"/>
      <c r="FL231" s="276"/>
      <c r="FM231" s="276"/>
      <c r="FN231" s="276"/>
      <c r="FO231" s="276"/>
      <c r="FP231" s="276"/>
      <c r="FQ231" s="276"/>
      <c r="FR231" s="276"/>
      <c r="FS231" s="276"/>
      <c r="FT231" s="276"/>
    </row>
    <row r="232" customFormat="false" ht="12.75" hidden="false" customHeight="false" outlineLevel="0" collapsed="false">
      <c r="E232" s="275"/>
      <c r="F232" s="275"/>
      <c r="G232" s="275"/>
      <c r="H232" s="271"/>
      <c r="I232" s="276"/>
      <c r="J232" s="276"/>
      <c r="K232" s="276"/>
      <c r="L232" s="276"/>
      <c r="M232" s="276"/>
      <c r="N232" s="276"/>
      <c r="O232" s="276"/>
      <c r="P232" s="276"/>
      <c r="Q232" s="276"/>
      <c r="FL232" s="276"/>
      <c r="FM232" s="276"/>
      <c r="FN232" s="276"/>
      <c r="FO232" s="276"/>
      <c r="FP232" s="276"/>
      <c r="FQ232" s="276"/>
      <c r="FR232" s="276"/>
      <c r="FS232" s="276"/>
      <c r="FT232" s="276"/>
    </row>
    <row r="233" customFormat="false" ht="12.75" hidden="false" customHeight="false" outlineLevel="0" collapsed="false">
      <c r="E233" s="275"/>
      <c r="F233" s="275"/>
      <c r="G233" s="275"/>
      <c r="H233" s="271"/>
      <c r="I233" s="276"/>
      <c r="J233" s="276"/>
      <c r="K233" s="276"/>
      <c r="L233" s="276"/>
      <c r="M233" s="276"/>
      <c r="N233" s="276"/>
      <c r="O233" s="276"/>
      <c r="P233" s="276"/>
      <c r="Q233" s="276"/>
      <c r="FL233" s="276"/>
      <c r="FM233" s="276"/>
      <c r="FN233" s="276"/>
      <c r="FO233" s="276"/>
      <c r="FP233" s="276"/>
      <c r="FQ233" s="276"/>
      <c r="FR233" s="276"/>
      <c r="FS233" s="276"/>
      <c r="FT233" s="276"/>
    </row>
    <row r="234" customFormat="false" ht="12.75" hidden="false" customHeight="false" outlineLevel="0" collapsed="false">
      <c r="E234" s="275"/>
      <c r="F234" s="275"/>
      <c r="G234" s="275"/>
      <c r="H234" s="271"/>
      <c r="I234" s="276"/>
      <c r="J234" s="276"/>
      <c r="K234" s="276"/>
      <c r="L234" s="276"/>
      <c r="M234" s="276"/>
      <c r="N234" s="276"/>
      <c r="O234" s="276"/>
      <c r="P234" s="276"/>
      <c r="Q234" s="276"/>
      <c r="FL234" s="276"/>
      <c r="FM234" s="276"/>
      <c r="FN234" s="276"/>
      <c r="FO234" s="276"/>
      <c r="FP234" s="276"/>
      <c r="FQ234" s="276"/>
      <c r="FR234" s="276"/>
      <c r="FS234" s="276"/>
      <c r="FT234" s="276"/>
    </row>
    <row r="235" customFormat="false" ht="12.75" hidden="false" customHeight="false" outlineLevel="0" collapsed="false">
      <c r="E235" s="275"/>
      <c r="F235" s="275"/>
      <c r="G235" s="275"/>
      <c r="H235" s="271"/>
      <c r="I235" s="276"/>
      <c r="J235" s="276"/>
      <c r="K235" s="276"/>
      <c r="L235" s="276"/>
      <c r="M235" s="276"/>
      <c r="N235" s="276"/>
      <c r="O235" s="276"/>
      <c r="P235" s="276"/>
      <c r="Q235" s="276"/>
      <c r="FL235" s="276"/>
      <c r="FM235" s="276"/>
      <c r="FN235" s="276"/>
      <c r="FO235" s="276"/>
      <c r="FP235" s="276"/>
      <c r="FQ235" s="276"/>
      <c r="FR235" s="276"/>
      <c r="FS235" s="276"/>
      <c r="FT235" s="276"/>
    </row>
    <row r="236" customFormat="false" ht="12.75" hidden="false" customHeight="false" outlineLevel="0" collapsed="false">
      <c r="E236" s="275"/>
      <c r="F236" s="275"/>
      <c r="G236" s="275"/>
      <c r="H236" s="271"/>
      <c r="I236" s="276"/>
      <c r="J236" s="276"/>
      <c r="K236" s="276"/>
      <c r="L236" s="276"/>
      <c r="M236" s="276"/>
      <c r="N236" s="276"/>
      <c r="O236" s="276"/>
      <c r="P236" s="276"/>
      <c r="Q236" s="276"/>
      <c r="FL236" s="276"/>
      <c r="FM236" s="276"/>
      <c r="FN236" s="276"/>
      <c r="FO236" s="276"/>
      <c r="FP236" s="276"/>
      <c r="FQ236" s="276"/>
      <c r="FR236" s="276"/>
      <c r="FS236" s="276"/>
      <c r="FT236" s="276"/>
    </row>
    <row r="237" customFormat="false" ht="12.75" hidden="false" customHeight="false" outlineLevel="0" collapsed="false">
      <c r="E237" s="275"/>
      <c r="F237" s="275"/>
      <c r="G237" s="275"/>
      <c r="H237" s="271"/>
      <c r="I237" s="276"/>
      <c r="J237" s="276"/>
      <c r="K237" s="276"/>
      <c r="L237" s="276"/>
      <c r="M237" s="276"/>
      <c r="N237" s="276"/>
      <c r="O237" s="276"/>
      <c r="P237" s="276"/>
      <c r="Q237" s="276"/>
      <c r="FL237" s="276"/>
      <c r="FM237" s="276"/>
      <c r="FN237" s="276"/>
      <c r="FO237" s="276"/>
      <c r="FP237" s="276"/>
      <c r="FQ237" s="276"/>
      <c r="FR237" s="276"/>
      <c r="FS237" s="276"/>
      <c r="FT237" s="276"/>
    </row>
    <row r="238" customFormat="false" ht="12.75" hidden="false" customHeight="false" outlineLevel="0" collapsed="false">
      <c r="E238" s="275"/>
      <c r="F238" s="275"/>
      <c r="G238" s="275"/>
      <c r="H238" s="271"/>
      <c r="I238" s="276"/>
      <c r="J238" s="276"/>
      <c r="K238" s="276"/>
      <c r="L238" s="276"/>
      <c r="M238" s="276"/>
      <c r="N238" s="276"/>
      <c r="O238" s="276"/>
      <c r="P238" s="276"/>
      <c r="Q238" s="276"/>
      <c r="FL238" s="276"/>
      <c r="FM238" s="276"/>
      <c r="FN238" s="276"/>
      <c r="FO238" s="276"/>
      <c r="FP238" s="276"/>
      <c r="FQ238" s="276"/>
      <c r="FR238" s="276"/>
      <c r="FS238" s="276"/>
      <c r="FT238" s="276"/>
    </row>
    <row r="239" customFormat="false" ht="12.75" hidden="false" customHeight="false" outlineLevel="0" collapsed="false">
      <c r="E239" s="275"/>
      <c r="F239" s="275"/>
      <c r="G239" s="275"/>
      <c r="H239" s="271"/>
      <c r="I239" s="276"/>
      <c r="J239" s="276"/>
      <c r="K239" s="276"/>
      <c r="L239" s="276"/>
      <c r="M239" s="276"/>
      <c r="N239" s="276"/>
      <c r="O239" s="276"/>
      <c r="P239" s="276"/>
      <c r="Q239" s="276"/>
      <c r="FL239" s="276"/>
      <c r="FM239" s="276"/>
      <c r="FN239" s="276"/>
      <c r="FO239" s="276"/>
      <c r="FP239" s="276"/>
      <c r="FQ239" s="276"/>
      <c r="FR239" s="276"/>
      <c r="FS239" s="276"/>
      <c r="FT239" s="276"/>
    </row>
    <row r="240" customFormat="false" ht="12.75" hidden="false" customHeight="false" outlineLevel="0" collapsed="false">
      <c r="E240" s="275"/>
      <c r="F240" s="275"/>
      <c r="G240" s="275"/>
      <c r="H240" s="271"/>
      <c r="I240" s="276"/>
      <c r="J240" s="276"/>
      <c r="K240" s="276"/>
      <c r="L240" s="276"/>
      <c r="M240" s="276"/>
      <c r="N240" s="276"/>
      <c r="O240" s="276"/>
      <c r="P240" s="276"/>
      <c r="Q240" s="276"/>
      <c r="FL240" s="276"/>
      <c r="FM240" s="276"/>
      <c r="FN240" s="276"/>
      <c r="FO240" s="276"/>
      <c r="FP240" s="276"/>
      <c r="FQ240" s="276"/>
      <c r="FR240" s="276"/>
      <c r="FS240" s="276"/>
      <c r="FT240" s="276"/>
    </row>
    <row r="241" customFormat="false" ht="12.75" hidden="false" customHeight="false" outlineLevel="0" collapsed="false">
      <c r="E241" s="275"/>
      <c r="F241" s="275"/>
      <c r="G241" s="275"/>
      <c r="H241" s="271"/>
      <c r="I241" s="276"/>
      <c r="J241" s="276"/>
      <c r="K241" s="276"/>
      <c r="L241" s="276"/>
      <c r="M241" s="276"/>
      <c r="N241" s="276"/>
      <c r="O241" s="276"/>
      <c r="P241" s="276"/>
      <c r="Q241" s="276"/>
      <c r="FL241" s="276"/>
      <c r="FM241" s="276"/>
      <c r="FN241" s="276"/>
      <c r="FO241" s="276"/>
      <c r="FP241" s="276"/>
      <c r="FQ241" s="276"/>
      <c r="FR241" s="276"/>
      <c r="FS241" s="276"/>
      <c r="FT241" s="276"/>
    </row>
    <row r="242" customFormat="false" ht="12.75" hidden="false" customHeight="false" outlineLevel="0" collapsed="false">
      <c r="E242" s="275"/>
      <c r="F242" s="275"/>
      <c r="G242" s="275"/>
      <c r="H242" s="271"/>
      <c r="I242" s="276"/>
      <c r="J242" s="276"/>
      <c r="K242" s="276"/>
      <c r="L242" s="276"/>
      <c r="M242" s="276"/>
      <c r="N242" s="276"/>
      <c r="O242" s="276"/>
      <c r="P242" s="276"/>
      <c r="Q242" s="276"/>
      <c r="FL242" s="276"/>
      <c r="FM242" s="276"/>
      <c r="FN242" s="276"/>
      <c r="FO242" s="276"/>
      <c r="FP242" s="276"/>
      <c r="FQ242" s="276"/>
      <c r="FR242" s="276"/>
      <c r="FS242" s="276"/>
      <c r="FT242" s="276"/>
    </row>
    <row r="243" customFormat="false" ht="12.75" hidden="false" customHeight="false" outlineLevel="0" collapsed="false">
      <c r="E243" s="275"/>
      <c r="F243" s="275"/>
      <c r="G243" s="275"/>
      <c r="H243" s="271"/>
      <c r="I243" s="276"/>
      <c r="J243" s="276"/>
      <c r="K243" s="276"/>
      <c r="L243" s="276"/>
      <c r="M243" s="276"/>
      <c r="N243" s="276"/>
      <c r="O243" s="276"/>
      <c r="P243" s="276"/>
      <c r="Q243" s="276"/>
      <c r="FL243" s="276"/>
      <c r="FM243" s="276"/>
      <c r="FN243" s="276"/>
      <c r="FO243" s="276"/>
      <c r="FP243" s="276"/>
      <c r="FQ243" s="276"/>
      <c r="FR243" s="276"/>
      <c r="FS243" s="276"/>
      <c r="FT243" s="276"/>
    </row>
  </sheetData>
  <sheetProtection sheet="true" password="e9f4"/>
  <protectedRanges>
    <protectedRange name="Rango1" password="f16f" sqref="D1:D8 C7:C174 A57:A65536 B175:D65536 G56 B1:B174 C1:C5 A1:A55"/>
    <protectedRange name="Rango1_1" password="f16f" sqref="D9:D174"/>
  </protectedRanges>
  <autoFilter ref="A8:FU185"/>
  <mergeCells count="24">
    <mergeCell ref="A2:Q2"/>
    <mergeCell ref="A3:Q3"/>
    <mergeCell ref="A4:Q4"/>
    <mergeCell ref="A6:G6"/>
    <mergeCell ref="I7:Q7"/>
    <mergeCell ref="T7:AB7"/>
    <mergeCell ref="AD7:AL7"/>
    <mergeCell ref="AN7:AV7"/>
    <mergeCell ref="AX7:BF7"/>
    <mergeCell ref="BP7:BX7"/>
    <mergeCell ref="BZ7:CH7"/>
    <mergeCell ref="CI7:CI8"/>
    <mergeCell ref="CK7:CS7"/>
    <mergeCell ref="CV7:DD7"/>
    <mergeCell ref="DE7:DE8"/>
    <mergeCell ref="DG7:DO7"/>
    <mergeCell ref="DQ7:DY7"/>
    <mergeCell ref="EA7:EI7"/>
    <mergeCell ref="EK7:ES7"/>
    <mergeCell ref="EU7:FC7"/>
    <mergeCell ref="FD7:FD8"/>
    <mergeCell ref="FI7:FI8"/>
    <mergeCell ref="FL7:FT7"/>
    <mergeCell ref="FU7:FU8"/>
  </mergeCells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0:32:02Z</dcterms:created>
  <dc:creator>CoordinacionLab</dc:creator>
  <dc:description/>
  <dc:language>en-US</dc:language>
  <cp:lastModifiedBy>red udnet</cp:lastModifiedBy>
  <cp:lastPrinted>2011-09-05T16:42:39Z</cp:lastPrinted>
  <dcterms:modified xsi:type="dcterms:W3CDTF">2011-09-05T16:47:43Z</dcterms:modified>
  <cp:revision>0</cp:revision>
  <dc:subject/>
  <dc:title/>
</cp:coreProperties>
</file>