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3">
  <si>
    <t xml:space="preserve">TIPO DE CONTRATO </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Compra</t>
  </si>
  <si>
    <t xml:space="preserve">LA PIELROJA S.A</t>
  </si>
  <si>
    <t xml:space="preserve">Suministro de dotaciones: Calzado, vestido de labor a que tengan derecho los trabajadores oficiales de la Universidad Distrital Francisco José de Caldas, de conformidad con la ley y la Convención Colectiva de Trabajo y las Especificaciones previstas en los Términos de Referencia</t>
  </si>
  <si>
    <t xml:space="preserve">DOTACIÓN</t>
  </si>
  <si>
    <t xml:space="preserve">MANOFACTURAS GONZO S.A</t>
  </si>
  <si>
    <t xml:space="preserve">Compra de calzado tipo Gonzo para trabajadores oficiales, personal de aseo y laboratorio de acuerdo con las especificaciones presentadas en la ficha técnica de dotación.</t>
  </si>
  <si>
    <t xml:space="preserve">PEDRO ENRIQUE ESPITIA</t>
  </si>
  <si>
    <t xml:space="preserve">Compra de elementos para el desarrollo del Proyecto de Investigación "Cubesat UD: Telemedicina y telemetría" Directora ;Lilia Edith Aparicio Pico</t>
  </si>
  <si>
    <t xml:space="preserve">PROMOCIÓN DE LA INVESTIGACIÓN Y DESARROLLO CIENTÍFICO</t>
  </si>
  <si>
    <t xml:space="preserve">TURISMO AL VUELO LTDA</t>
  </si>
  <si>
    <t xml:space="preserve">Compra de tiquete aéreo a nombre del Doctor Inocencio Bahamon Calderón para garantizar su asistencia a la entrega de galardón a la Universidad Distrital por parte de la Asociación Colombiana de Ingeniería Sanitaria y Ambiental en el 54° Congreso de Acodal, los días 31 de agosto 1 de septiembre de 2011</t>
  </si>
  <si>
    <t xml:space="preserve">VIATICOS Y GASTOS DE VIAJE</t>
  </si>
  <si>
    <t xml:space="preserve">POINT LOGISTIC INTERNATIONAL LTDA</t>
  </si>
  <si>
    <t xml:space="preserve">Compra de elementos para el Proyecto de Investigación " Representaciones de la Práctica Pedagógica de Formación Profesional. Director Pedro Baquero Masmela</t>
  </si>
  <si>
    <t xml:space="preserve">DISCOVERY COMPUTER LTDA</t>
  </si>
  <si>
    <t xml:space="preserve">Compra de elementos para el desarrollo del Proyecto de Investigación "Planteamiento de un Algoritmo de Control de Sistemas dinámico nuevo basado en el proceso de toma de decisiones humano. Director José Danilo Rairan Antolines</t>
  </si>
  <si>
    <t xml:space="preserve">DATAOFFICE S.A.S</t>
  </si>
  <si>
    <t xml:space="preserve">Compra de elementos para el desarrollo del Proyecto de Investigación "Diseño Optimo de Semirremilques para Vehículos pesados apoyado en una plataforma colaborativa" Director Víctor Ruiz Rosas</t>
  </si>
  <si>
    <t xml:space="preserve">Apoyo logístico, desplazamiento desde el lugar de origen y regreso, estadía y alimentación, movilidad dentro de la ciudad, en la atención a Conferencistas invitados nacionales e internacionales que ofertarán seminarios doctorales y participarán en las evaluaciones de tesis y proyectos de tesis según la programación presupuestal aprobada para la vigencia</t>
  </si>
  <si>
    <t xml:space="preserve">DESARROLLO Y FORTALECIMIENTO DOCTORADOS</t>
  </si>
  <si>
    <t xml:space="preserve">OPNET TECHNOLOGIES INC</t>
  </si>
  <si>
    <t xml:space="preserve">Adquisición de un Software de diseño, modelamiento y simulación de las tecnologías en Ciencias de la Información y las Comunicaciones</t>
  </si>
  <si>
    <t xml:space="preserve">SERVICIOS INTEGRALES SEICO LTDA</t>
  </si>
  <si>
    <t xml:space="preserve">Compra de planchas, papel y suministro para el proceso editorial de la Sección de Publicaciones</t>
  </si>
  <si>
    <t xml:space="preserve">OFICINA DE PUBLICACIONES</t>
  </si>
  <si>
    <t xml:space="preserve">SUPAPEL S.A</t>
  </si>
  <si>
    <t xml:space="preserve">DISARCHIVO LTDA</t>
  </si>
  <si>
    <t xml:space="preserve">Compra de elementos para el desarrollo del Proyecto de Investigación " Establecimiento de condiciones especiales para la implementación de un Laboratorio Interdisciplinar en Identificación de insectos con importancia forense para Bogotá" Director: Alexander García García</t>
  </si>
  <si>
    <t xml:space="preserve">Orden de Servicio</t>
  </si>
  <si>
    <t xml:space="preserve">Q &amp; M INGENIERÍA LTDA</t>
  </si>
  <si>
    <t xml:space="preserve">Mantenimiento preventivo y correctivo incluido repuestos del sistema de plantas eléctricas de las distintas sedes de la Universidad</t>
  </si>
  <si>
    <t xml:space="preserve">MANTENIMIENTO Y REPARACIONES</t>
  </si>
  <si>
    <t xml:space="preserve">INCOLDEXT LTDA</t>
  </si>
  <si>
    <t xml:space="preserve">Mantenimiento preventivo y correctivo con repuestos de los Sistemas Contraincendios y sus accesorios, de las diferentes sedes de la Universidad</t>
  </si>
  <si>
    <t xml:space="preserve">GERMAN CABUYA PARRA</t>
  </si>
  <si>
    <t xml:space="preserve">Apoyo logístico para el evento III Panel Educativo IEEE Engineering Education and International Acreditación que se realizará el 27 de Septiembre de 2011</t>
  </si>
  <si>
    <t xml:space="preserve">EVENTOS ACADÉMICOS</t>
  </si>
  <si>
    <t xml:space="preserve">CONTEXTOS GRÁFICOS LTDA</t>
  </si>
  <si>
    <t xml:space="preserve">Digitalización y proceso de plancha sistema CTP termal horneado a partir de archivos finalizados, incluye montaje y una prueba de imposición papel bond tamaño 46x28 cm y 40x52 cm, para aprobación de textos, imágenes y montaje.</t>
  </si>
  <si>
    <t xml:space="preserve">AGUITURISMO LTDA</t>
  </si>
  <si>
    <t xml:space="preserve">Apoyo logístico para la realización del evento Articulación y Proyección del Proyecto Académico Universitario 2011-II y 2012-I</t>
  </si>
  <si>
    <t xml:space="preserve">AUTOEVALUACIÓN Y ACREDITACIÓN INSTITUCIONAL</t>
  </si>
  <si>
    <t xml:space="preserve">EDGAR VARGAS ESTUPIÑAN</t>
  </si>
  <si>
    <t xml:space="preserve">Servicio de impresión de material de socialización y sensibilización cartilla de los proyectos curriculares y de Facultad</t>
  </si>
  <si>
    <t xml:space="preserve">TRANSORIENTE S.A</t>
  </si>
  <si>
    <t xml:space="preserve">Servicio de Transporte Terrestre Bogotá-Girardot-Bogotá para desplazar a los participantes en el evento de evaluación en el aula que se llevará acabo por el Proyecto Curricular de Tecnología en Sistematización de Datos</t>
  </si>
  <si>
    <t xml:space="preserve">Apoyo logístico en los eventos del Doctorado Interinstitucional en Educación por concepto de gastos de transporte y comunicaciones. Apoyo logístico desplazamiento desde el lugar de origen y regreso, estadía y alimentación, movilidad dentro de la ciudad, en atención a Conferecencistas invitados nacionales e internacionales que ofertarán Seminarios Doctorales y participarán en las evaluaciones de tesis, proyectos de tesis, según la programación presupuestal aprobada para la vigen cia 2011</t>
  </si>
  <si>
    <t xml:space="preserve">DESARROLLO Y FORTALECIMIENTO DE DOCTORADOS</t>
  </si>
  <si>
    <t xml:space="preserve">HADALIRA SAENZ DE LUDLOW</t>
  </si>
  <si>
    <t xml:space="preserve">Apoyo logístico en la atención de los profesores e invitados nacionales e internacionales de los Seminarios de Educación y Pedagogía y Énfasis según la Programación aprobada para la vigencia 2011, en cabeza de las actividades desarrolladas por el Doctorado Interinstitucional en Educación</t>
  </si>
  <si>
    <t xml:space="preserve">JULIANA GONZALEZ MERCHAN</t>
  </si>
  <si>
    <t xml:space="preserve">Diseño y diagramación de caratula y páginas interiores del libro "Español Latinoamericano para Extranjeros"</t>
  </si>
  <si>
    <t xml:space="preserve">JULIAN DE JESUS RAMIREZ VERGARA</t>
  </si>
  <si>
    <t xml:space="preserve">Diseño de caratula de los libros 1) La Investigación en Educación Artística, una guía para la realización de trabajo de pregrado y posgrado. 2) Encuentro del grupo de Investigación Ciudad y Educación 3) Conceptos Gráficos de Electricidad y Magnetismo 4) Visual Basic Net a su alcance. 5) Ahuellamiento y fatiga en mezclas asfálticas.6) Planimetría. 7) Discursos Amorosos de Jóvenes. 8) Comprobación Topográfica y astronómica del posible observatorio solar Muisca de Saquenzipa en Villa de Leyva. 9) Literatura y Medios de Comunicación Masiva en la Lectura para niños y jóvenes. 10) La Lectura de Hipertextos, su uso y su incidencia en la práctica comunicativa y Lingüística en Jóvenes Universitarios. 11) Conceptos y Fundamentos de Simulación Digital. 12) Conceptos Obsoletos en Física 13) Altimetría. 14) Pedagogía en Democracia. 15) Enseñanza del Inglés y Medios Digitales.16) Investigaciones en Lengua Materna: Perspectivas de Investigación y Experiencias de Formación. 17) Experiencias académicas y recreativas en el proceso de enseñanza en el Aula Universitaria. 18) Investigación para la Creación de un currículo pertinente en danza. 19 Tome el Control: Representaciones de los Colombianos en la TV.  20) Línea de Investigación Fuentes Alternas de Energía LIFAE. 21)Silvicultura de Plantaciones Forestales y Mejoramiento Genético. 22) Preservación y Disfusión del Patrimonio de la Colección Antonio Cuellar. 23) Pedagogía y Estetización de la Vida. 24) Representaciones Sociales y Proceso de Legitimación de la Democracia en Colombia. 25) Emergencia de la Infancia Contemporánea en Colombia 1968/2006. 26) Transformación de Imágenes a través del álgebra lineal. 27) Imaginarios Urbanos Sobre ambiente y Desarrollo. 28) Agenciamiento Músico Plástico. 29) Ciudadanía Monas y Sedas. 30)Pedagogías Emancipatorias</t>
  </si>
  <si>
    <t xml:space="preserve">JUANITA GIRALDO POLANCO</t>
  </si>
  <si>
    <t xml:space="preserve">Diseño de textos, cuadros e ilustraciones y montaje y diseño de caratula del libro "Educación y Cultura para el mejoramiento de la calidad de vida" </t>
  </si>
  <si>
    <t xml:space="preserve">JULIAN EDUARDO LARA VEGA</t>
  </si>
  <si>
    <t xml:space="preserve">Corrección de estilo del libro "Conceptos obsoletos de Física" con una extensión total de 123 cuartillas</t>
  </si>
  <si>
    <t xml:space="preserve">MARCOS GUILLERMO PEÑALOZA MARTINEZ</t>
  </si>
  <si>
    <t xml:space="preserve">Servicio de diagramación y Armada, retoque fonográfico de la Revista "Científica" No 12</t>
  </si>
  <si>
    <t xml:space="preserve">CARLOS ALBERTO VARGAS SALAZAR</t>
  </si>
  <si>
    <t xml:space="preserve">Diseño, diagramación y montaje del libro "Al Encuentro de Nuestro presente entre el pensar, crear y la representación"</t>
  </si>
  <si>
    <t xml:space="preserve">LINDA CAROLINA CHIPATECUA GARZÓN</t>
  </si>
  <si>
    <t xml:space="preserve">Realizar el diseño, diagramación de las revistas: Enunciación 15 No 1 y Enunciación 15 No 2</t>
  </si>
  <si>
    <t xml:space="preserve">ROBERTH YUSEP ESPAÑA DELGADO</t>
  </si>
  <si>
    <t xml:space="preserve">Diseño de páginas interiores y montaje de caratula de la revista vínculos Vol. 7</t>
  </si>
  <si>
    <t xml:space="preserve">NICOLAS HINE</t>
  </si>
  <si>
    <t xml:space="preserve">Apoyo logístico en la atención de los profesores e invitados nacionales e internacionales de los Seminarios de Educación y Pedagogía y énfasis según la Programación aprobada para la vigencia 2011, en cabeza de las actividades desarrolladas por el Doctorado</t>
  </si>
  <si>
    <t xml:space="preserve">BLAS ALONSO CASTRO ARIZA</t>
  </si>
  <si>
    <t xml:space="preserve">Publicación de un folleto para el Doctorado en Educación de la Universidad Distrital Francisco José de Caldas DIE-UD que cumpla con las siguientes funciones: diseño, diagramación, corrección de estilo e impresión de un folleto para el seminario "Miradas Contemporáneas en Educación"</t>
  </si>
  <si>
    <t xml:space="preserve">DOCTORADOS</t>
  </si>
  <si>
    <t xml:space="preserve">Apoyo logístico en los eventos del Doctorado Interinstitucional en Educación por concepto de gastos de transporte y comunicaciones, apoyo logístico desplazamiento del lugar de origen y regreso, estadía y alimentación, movilidad dentro de la ciudad, en la atención a conferencistas invitados nacionales e internacionales que ofertarán seminarios doctorales y participarán en las evaluaciones de tesis, de proyectos de tesis, según la programación presupuestal aprobada para la vigencia 2011</t>
  </si>
  <si>
    <t xml:space="preserve">BIBIANA CASTRO RAMIREZ</t>
  </si>
  <si>
    <t xml:space="preserve">Corrección de estilo (Incluye revisión de artes) del libro " Investigaciones en lengua materna perspectivas de investigación y Experiencias de Formación" con una extensión de 364 cuartillas</t>
  </si>
  <si>
    <t xml:space="preserve">HERNÁN DARÍO ESCOBAR PIEDRAHITA</t>
  </si>
  <si>
    <t xml:space="preserve">Corrección de estilo (Incluye revisión de artes) del libro "Investigación para la creación de un curriculum pertinente en Danza"</t>
  </si>
  <si>
    <t xml:space="preserve">FELIPE ALBERTO MIRANDA AGUIRRE</t>
  </si>
  <si>
    <t xml:space="preserve">Corrección de estilo de la edición 7-2 de la revista "Vínculos" con una extensión de 228 cuartillas</t>
  </si>
  <si>
    <t xml:space="preserve">NATHALIE DE LA CUADRA NUÑEZ</t>
  </si>
  <si>
    <t xml:space="preserve">Corrección de estilo del libro "Altimetría" con una extensión de 324 cuartillas</t>
  </si>
  <si>
    <t xml:space="preserve">JULIAN ANDRÉS PACHECO MARTINEZ</t>
  </si>
  <si>
    <t xml:space="preserve">Corrección de estilo del documento "Revista Científica No 14" con una extensión de 390 cuartillas</t>
  </si>
  <si>
    <t xml:space="preserve">MARIA JOSE DIAZGRANADOS MARIN</t>
  </si>
  <si>
    <t xml:space="preserve">Corrección de estilo del libro " Enseñanza del Inglés y Medios Digitales" con una extensión de 222 cuartillas</t>
  </si>
  <si>
    <t xml:space="preserve">JUAN DAVID GONZALEZ BETANCUR</t>
  </si>
  <si>
    <t xml:space="preserve">Corrección de estilo (Incluye revisión de artes) de la revista "Conjeturas" No 9, con una extensión de 465 cuartillas</t>
  </si>
  <si>
    <t xml:space="preserve">ALEXANDRA YEPEZ BORRERO</t>
  </si>
  <si>
    <t xml:space="preserve">Corrección de estilo de las memorias "Pedagogía en Democracia" con una extensión de 268 cuartillas</t>
  </si>
  <si>
    <t xml:space="preserve">UNIVERSIDAD DE CUNDINAMARCA</t>
  </si>
  <si>
    <t xml:space="preserve">Inscripción de los docentes: Luz Elena Camargo Casallas, Roberto Ferro, Hugo Aya, Edmundo Vega, Eduardo Gaona y Francisco Zamora en el evento denominado "Congreso Internacional de Aplicaciones de la Nanotecnológía COLNANOTEC 2011 a realizarse el 18 y 19 de agosto de 2011</t>
  </si>
  <si>
    <t xml:space="preserve">OSCAR ALFONSO ROMERO H</t>
  </si>
  <si>
    <t xml:space="preserve">Elaboración de diez mil (10.000) etiquetas impresas a una tinta negra tamaño 5 x12 cm en montaje de 4 perforaciones entre si en papel cartulina para el herbario forestal</t>
  </si>
  <si>
    <t xml:space="preserve">HERBARIO FORESTAL</t>
  </si>
  <si>
    <t xml:space="preserve">Elaboró: Yosip Lottman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dd/mm/yyyy;@"/>
    <numFmt numFmtId="168" formatCode="&quot;$ &quot;#,##0"/>
    <numFmt numFmtId="169" formatCode="@"/>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0"/>
      <color rgb="FFFFFFFF"/>
      <name val="Arial Narrow"/>
      <family val="2"/>
    </font>
    <font>
      <b val="true"/>
      <sz val="10"/>
      <color rgb="FF000000"/>
      <name val="Arial Narrow"/>
      <family val="2"/>
    </font>
    <font>
      <sz val="10"/>
      <color rgb="FF000000"/>
      <name val="Arial Narrow"/>
      <family val="2"/>
    </font>
    <font>
      <b val="true"/>
      <sz val="10"/>
      <name val="Arial Narrow"/>
      <family val="2"/>
    </font>
    <font>
      <sz val="10"/>
      <name val="Arial Narrow"/>
      <family val="2"/>
    </font>
    <font>
      <sz val="11"/>
      <name val="Calibri"/>
      <family val="2"/>
    </font>
    <font>
      <sz val="10"/>
      <color rgb="FFFF0000"/>
      <name val="Arial"/>
      <family val="2"/>
    </font>
    <font>
      <b val="true"/>
      <sz val="8"/>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justify" vertical="bottom" textRotation="0" wrapText="true" indent="0" shrinkToFit="false"/>
      <protection locked="false" hidden="false"/>
    </xf>
    <xf numFmtId="167" fontId="8" fillId="3" borderId="5" xfId="0" applyFont="true" applyBorder="true" applyAlignment="true" applyProtection="true">
      <alignment horizontal="center" vertical="center" textRotation="0" wrapText="false" indent="0" shrinkToFit="false"/>
      <protection locked="false" hidden="false"/>
    </xf>
    <xf numFmtId="168" fontId="8" fillId="3"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true">
      <alignment horizontal="justify" vertical="bottom" textRotation="0" wrapText="true" indent="0" shrinkToFit="false"/>
      <protection locked="false" hidden="false"/>
    </xf>
    <xf numFmtId="167" fontId="8" fillId="3" borderId="8" xfId="0" applyFont="true" applyBorder="true" applyAlignment="true" applyProtection="true">
      <alignment horizontal="center" vertical="center" textRotation="0" wrapText="false" indent="0" shrinkToFit="false"/>
      <protection locked="false" hidden="false"/>
    </xf>
    <xf numFmtId="168" fontId="8" fillId="3"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true">
      <alignment horizontal="justify" vertical="bottom"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justify" vertical="bottom" textRotation="0" wrapText="true" indent="0" shrinkToFit="false"/>
      <protection locked="false" hidden="false"/>
    </xf>
    <xf numFmtId="167" fontId="8" fillId="3" borderId="11" xfId="0" applyFont="true" applyBorder="true" applyAlignment="true" applyProtection="true">
      <alignment horizontal="center" vertical="center" textRotation="0" wrapText="false" indent="0" shrinkToFit="false"/>
      <protection locked="false" hidden="false"/>
    </xf>
    <xf numFmtId="168" fontId="8" fillId="3"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28" applyFont="true" applyBorder="true" applyAlignment="true" applyProtection="true">
      <alignment horizontal="center" vertical="center" textRotation="0" wrapText="false" indent="0" shrinkToFit="false"/>
      <protection locked="false" hidden="false"/>
    </xf>
    <xf numFmtId="164" fontId="10" fillId="3" borderId="0" xfId="28" applyFont="true" applyBorder="true" applyAlignment="true" applyProtection="true">
      <alignment horizontal="general" vertical="center" textRotation="0" wrapText="false" indent="0" shrinkToFit="false"/>
      <protection locked="false" hidden="false"/>
    </xf>
    <xf numFmtId="164" fontId="10" fillId="3" borderId="0" xfId="28" applyFont="true" applyBorder="true" applyAlignment="true" applyProtection="true">
      <alignment horizontal="justify" vertical="bottom" textRotation="0" wrapText="true" indent="0" shrinkToFit="false"/>
      <protection locked="false" hidden="false"/>
    </xf>
    <xf numFmtId="167" fontId="10" fillId="3" borderId="0" xfId="24" applyFont="true" applyBorder="true" applyAlignment="true" applyProtection="true">
      <alignment horizontal="center" vertical="center" textRotation="0" wrapText="false" indent="0" shrinkToFit="false"/>
      <protection locked="false" hidden="false"/>
    </xf>
    <xf numFmtId="168" fontId="10" fillId="3" borderId="0" xfId="24" applyFont="true" applyBorder="true" applyAlignment="true" applyProtection="true">
      <alignment horizontal="center" vertical="center" textRotation="0" wrapText="false" indent="0" shrinkToFit="false"/>
      <protection locked="false" hidden="false"/>
    </xf>
    <xf numFmtId="168" fontId="8"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10" fillId="3" borderId="5" xfId="0" applyFont="true" applyBorder="true" applyAlignment="true" applyProtection="true">
      <alignment horizontal="justify" vertical="bottom" textRotation="0" wrapText="true" indent="0" shrinkToFit="false"/>
      <protection locked="false" hidden="false"/>
    </xf>
    <xf numFmtId="167" fontId="10" fillId="3" borderId="5" xfId="0" applyFont="true" applyBorder="true" applyAlignment="true" applyProtection="true">
      <alignment horizontal="center"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7" fontId="10" fillId="3" borderId="8" xfId="0" applyFont="true" applyBorder="true" applyAlignment="true" applyProtection="true">
      <alignment horizontal="center" vertical="center" textRotation="0" wrapText="false" indent="0" shrinkToFit="false"/>
      <protection locked="false" hidden="false"/>
    </xf>
    <xf numFmtId="168" fontId="10" fillId="3" borderId="8" xfId="0" applyFont="true" applyBorder="true" applyAlignment="true" applyProtection="true">
      <alignment horizontal="center" vertical="center" textRotation="0" wrapText="false" indent="0" shrinkToFit="false"/>
      <protection locked="false" hidden="false"/>
    </xf>
    <xf numFmtId="170" fontId="10" fillId="0" borderId="9" xfId="24"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10" fillId="3" borderId="11" xfId="0" applyFont="true" applyBorder="true" applyAlignment="true" applyProtection="true">
      <alignment horizontal="justify" vertical="bottom" textRotation="0" wrapText="true" indent="0" shrinkToFit="false"/>
      <protection locked="false" hidden="false"/>
    </xf>
    <xf numFmtId="167" fontId="10" fillId="3" borderId="11" xfId="0" applyFont="true" applyBorder="true" applyAlignment="true" applyProtection="true">
      <alignment horizontal="center" vertical="center" textRotation="0" wrapText="false" indent="0" shrinkToFit="false"/>
      <protection locked="false" hidden="false"/>
    </xf>
    <xf numFmtId="168" fontId="10" fillId="3"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9"/>
  <sheetViews>
    <sheetView showFormulas="false" showGridLines="true" showRowColHeaders="true" showZeros="true" rightToLeft="false" tabSelected="true" showOutlineSymbols="true" defaultGridColor="true" view="normal" topLeftCell="F22" colorId="64" zoomScale="124" zoomScaleNormal="124"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0" width="7.85"/>
    <col collapsed="false" customWidth="true" hidden="false" outlineLevel="0" max="2" min="2" style="0" width="4.99"/>
    <col collapsed="false" customWidth="true" hidden="false" outlineLevel="0" max="3" min="3" style="0" width="25.99"/>
    <col collapsed="false" customWidth="true" hidden="false" outlineLevel="0" max="4" min="4" style="1" width="5.41"/>
    <col collapsed="false" customWidth="true" hidden="false" outlineLevel="0" max="5" min="5" style="0" width="62.28"/>
    <col collapsed="false" customWidth="true" hidden="false" outlineLevel="0" max="6" min="6" style="0" width="60.7"/>
    <col collapsed="false" customWidth="true" hidden="false" outlineLevel="0" max="7" min="7" style="0" width="17.99"/>
    <col collapsed="false" customWidth="true" hidden="false" outlineLevel="0" max="8" min="8" style="1" width="23.7"/>
    <col collapsed="false" customWidth="true" hidden="false" outlineLevel="0" max="10" min="9" style="1" width="16.56"/>
    <col collapsed="false" customWidth="true" hidden="false" outlineLevel="0" max="11" min="11" style="0" width="61.56"/>
    <col collapsed="false" customWidth="true" hidden="false" outlineLevel="0" max="12" min="12" style="0" width="21.42"/>
  </cols>
  <sheetData>
    <row r="1" customFormat="false" ht="15.75" hidden="false" customHeight="false" outlineLevel="0" collapsed="false"/>
    <row r="2" customFormat="false" ht="15.75" hidden="false" customHeight="false" outlineLevel="0" collapsed="false">
      <c r="C2" s="2" t="s">
        <v>0</v>
      </c>
      <c r="D2" s="3" t="s">
        <v>1</v>
      </c>
      <c r="E2" s="3" t="s">
        <v>2</v>
      </c>
      <c r="F2" s="3" t="s">
        <v>3</v>
      </c>
      <c r="G2" s="3" t="s">
        <v>4</v>
      </c>
      <c r="H2" s="3" t="s">
        <v>5</v>
      </c>
      <c r="I2" s="3" t="s">
        <v>6</v>
      </c>
      <c r="J2" s="3" t="s">
        <v>7</v>
      </c>
      <c r="K2" s="4" t="s">
        <v>8</v>
      </c>
    </row>
    <row r="3" customFormat="false" ht="51" hidden="false" customHeight="false" outlineLevel="0" collapsed="false">
      <c r="C3" s="5" t="s">
        <v>9</v>
      </c>
      <c r="D3" s="6" t="n">
        <v>109</v>
      </c>
      <c r="E3" s="7" t="s">
        <v>10</v>
      </c>
      <c r="F3" s="8" t="s">
        <v>11</v>
      </c>
      <c r="G3" s="9" t="n">
        <v>40759</v>
      </c>
      <c r="H3" s="10" t="n">
        <v>18378850</v>
      </c>
      <c r="I3" s="10" t="n">
        <v>0</v>
      </c>
      <c r="J3" s="10" t="n">
        <v>18378850</v>
      </c>
      <c r="K3" s="11" t="s">
        <v>12</v>
      </c>
      <c r="L3" s="12"/>
    </row>
    <row r="4" customFormat="false" ht="38.25" hidden="false" customHeight="false" outlineLevel="0" collapsed="false">
      <c r="C4" s="13" t="s">
        <v>9</v>
      </c>
      <c r="D4" s="14" t="n">
        <v>110</v>
      </c>
      <c r="E4" s="15" t="s">
        <v>13</v>
      </c>
      <c r="F4" s="16" t="s">
        <v>14</v>
      </c>
      <c r="G4" s="17" t="n">
        <v>40771</v>
      </c>
      <c r="H4" s="18" t="n">
        <v>3211947</v>
      </c>
      <c r="I4" s="18" t="n">
        <v>0</v>
      </c>
      <c r="J4" s="18" t="n">
        <v>3211947</v>
      </c>
      <c r="K4" s="19" t="s">
        <v>12</v>
      </c>
      <c r="L4" s="12"/>
    </row>
    <row r="5" customFormat="false" ht="25.5" hidden="false" customHeight="false" outlineLevel="0" collapsed="false">
      <c r="C5" s="13" t="s">
        <v>9</v>
      </c>
      <c r="D5" s="14" t="n">
        <v>113</v>
      </c>
      <c r="E5" s="20" t="s">
        <v>15</v>
      </c>
      <c r="F5" s="21" t="s">
        <v>16</v>
      </c>
      <c r="G5" s="17" t="n">
        <v>40764</v>
      </c>
      <c r="H5" s="18" t="n">
        <v>8918000</v>
      </c>
      <c r="I5" s="18" t="n">
        <v>0</v>
      </c>
      <c r="J5" s="18" t="n">
        <v>8918000</v>
      </c>
      <c r="K5" s="19" t="s">
        <v>17</v>
      </c>
      <c r="L5" s="12"/>
    </row>
    <row r="6" customFormat="false" ht="51" hidden="false" customHeight="false" outlineLevel="0" collapsed="false">
      <c r="C6" s="13" t="s">
        <v>9</v>
      </c>
      <c r="D6" s="14" t="n">
        <v>115</v>
      </c>
      <c r="E6" s="20" t="s">
        <v>18</v>
      </c>
      <c r="F6" s="21" t="s">
        <v>19</v>
      </c>
      <c r="G6" s="17" t="n">
        <v>40760</v>
      </c>
      <c r="H6" s="18" t="n">
        <v>312523</v>
      </c>
      <c r="I6" s="18" t="n">
        <v>0</v>
      </c>
      <c r="J6" s="18" t="n">
        <v>312523</v>
      </c>
      <c r="K6" s="19" t="s">
        <v>20</v>
      </c>
      <c r="L6" s="12"/>
    </row>
    <row r="7" customFormat="false" ht="25.5" hidden="false" customHeight="false" outlineLevel="0" collapsed="false">
      <c r="C7" s="13" t="s">
        <v>9</v>
      </c>
      <c r="D7" s="14" t="n">
        <v>116</v>
      </c>
      <c r="E7" s="20" t="s">
        <v>21</v>
      </c>
      <c r="F7" s="21" t="s">
        <v>22</v>
      </c>
      <c r="G7" s="17" t="n">
        <v>40772</v>
      </c>
      <c r="H7" s="18" t="n">
        <v>1021795</v>
      </c>
      <c r="I7" s="18" t="n">
        <v>0</v>
      </c>
      <c r="J7" s="18" t="n">
        <v>1021795</v>
      </c>
      <c r="K7" s="19" t="s">
        <v>17</v>
      </c>
      <c r="L7" s="12"/>
    </row>
    <row r="8" customFormat="false" ht="38.25" hidden="false" customHeight="false" outlineLevel="0" collapsed="false">
      <c r="C8" s="13" t="s">
        <v>9</v>
      </c>
      <c r="D8" s="14" t="n">
        <v>117</v>
      </c>
      <c r="E8" s="20" t="s">
        <v>23</v>
      </c>
      <c r="F8" s="21" t="s">
        <v>24</v>
      </c>
      <c r="G8" s="17" t="n">
        <v>40774</v>
      </c>
      <c r="H8" s="18" t="n">
        <v>3838440</v>
      </c>
      <c r="I8" s="18" t="n">
        <v>0</v>
      </c>
      <c r="J8" s="18" t="n">
        <v>3838440</v>
      </c>
      <c r="K8" s="19" t="s">
        <v>17</v>
      </c>
      <c r="L8" s="12"/>
    </row>
    <row r="9" customFormat="false" ht="38.25" hidden="false" customHeight="false" outlineLevel="0" collapsed="false">
      <c r="C9" s="13" t="s">
        <v>9</v>
      </c>
      <c r="D9" s="14" t="n">
        <v>118</v>
      </c>
      <c r="E9" s="20" t="s">
        <v>25</v>
      </c>
      <c r="F9" s="21" t="s">
        <v>26</v>
      </c>
      <c r="G9" s="17" t="n">
        <v>40773</v>
      </c>
      <c r="H9" s="18" t="n">
        <v>14798004</v>
      </c>
      <c r="I9" s="18" t="n">
        <v>0</v>
      </c>
      <c r="J9" s="18" t="n">
        <v>14798004</v>
      </c>
      <c r="K9" s="19" t="s">
        <v>17</v>
      </c>
      <c r="L9" s="12"/>
    </row>
    <row r="10" customFormat="false" ht="63.75" hidden="false" customHeight="false" outlineLevel="0" collapsed="false">
      <c r="C10" s="13" t="s">
        <v>9</v>
      </c>
      <c r="D10" s="14" t="n">
        <v>119</v>
      </c>
      <c r="E10" s="20" t="s">
        <v>18</v>
      </c>
      <c r="F10" s="21" t="s">
        <v>27</v>
      </c>
      <c r="G10" s="17" t="n">
        <v>40778</v>
      </c>
      <c r="H10" s="18" t="n">
        <v>4174000</v>
      </c>
      <c r="I10" s="18" t="n">
        <v>0</v>
      </c>
      <c r="J10" s="18" t="n">
        <v>4174000</v>
      </c>
      <c r="K10" s="19" t="s">
        <v>28</v>
      </c>
      <c r="L10" s="12"/>
    </row>
    <row r="11" customFormat="false" ht="25.5" hidden="false" customHeight="false" outlineLevel="0" collapsed="false">
      <c r="C11" s="13" t="s">
        <v>9</v>
      </c>
      <c r="D11" s="14" t="n">
        <v>120</v>
      </c>
      <c r="E11" s="20" t="s">
        <v>29</v>
      </c>
      <c r="F11" s="21" t="s">
        <v>30</v>
      </c>
      <c r="G11" s="17" t="n">
        <v>40778</v>
      </c>
      <c r="H11" s="18" t="n">
        <v>19000000</v>
      </c>
      <c r="I11" s="18" t="n">
        <v>0</v>
      </c>
      <c r="J11" s="18" t="n">
        <v>19000000</v>
      </c>
      <c r="K11" s="19" t="s">
        <v>28</v>
      </c>
      <c r="L11" s="12"/>
    </row>
    <row r="12" customFormat="false" ht="25.5" hidden="false" customHeight="false" outlineLevel="0" collapsed="false">
      <c r="C12" s="13" t="s">
        <v>9</v>
      </c>
      <c r="D12" s="14" t="n">
        <v>121</v>
      </c>
      <c r="E12" s="15" t="s">
        <v>31</v>
      </c>
      <c r="F12" s="16" t="s">
        <v>32</v>
      </c>
      <c r="G12" s="17" t="n">
        <v>40780</v>
      </c>
      <c r="H12" s="18" t="n">
        <v>8190480</v>
      </c>
      <c r="I12" s="18" t="n">
        <v>0</v>
      </c>
      <c r="J12" s="18" t="n">
        <v>8190480</v>
      </c>
      <c r="K12" s="19" t="s">
        <v>33</v>
      </c>
      <c r="L12" s="12"/>
    </row>
    <row r="13" customFormat="false" ht="25.5" hidden="false" customHeight="false" outlineLevel="0" collapsed="false">
      <c r="C13" s="13" t="s">
        <v>9</v>
      </c>
      <c r="D13" s="14" t="n">
        <v>122</v>
      </c>
      <c r="E13" s="15" t="s">
        <v>34</v>
      </c>
      <c r="F13" s="16" t="s">
        <v>32</v>
      </c>
      <c r="G13" s="17" t="n">
        <v>40784</v>
      </c>
      <c r="H13" s="18" t="n">
        <v>10730139</v>
      </c>
      <c r="I13" s="18" t="n">
        <v>0</v>
      </c>
      <c r="J13" s="18" t="n">
        <v>10730139</v>
      </c>
      <c r="K13" s="19" t="s">
        <v>33</v>
      </c>
      <c r="L13" s="12"/>
    </row>
    <row r="14" customFormat="false" ht="51.75" hidden="false" customHeight="false" outlineLevel="0" collapsed="false">
      <c r="C14" s="22" t="s">
        <v>9</v>
      </c>
      <c r="D14" s="23" t="n">
        <v>124</v>
      </c>
      <c r="E14" s="24" t="s">
        <v>35</v>
      </c>
      <c r="F14" s="25" t="s">
        <v>36</v>
      </c>
      <c r="G14" s="26" t="n">
        <v>40784</v>
      </c>
      <c r="H14" s="27" t="n">
        <v>4640000</v>
      </c>
      <c r="I14" s="27" t="n">
        <v>0</v>
      </c>
      <c r="J14" s="27" t="n">
        <v>4640000</v>
      </c>
      <c r="K14" s="28" t="s">
        <v>17</v>
      </c>
      <c r="L14" s="12"/>
    </row>
    <row r="15" customFormat="false" ht="15" hidden="false" customHeight="false" outlineLevel="0" collapsed="false">
      <c r="C15" s="29"/>
      <c r="D15" s="30"/>
      <c r="E15" s="31"/>
      <c r="F15" s="32"/>
      <c r="G15" s="33"/>
      <c r="H15" s="34"/>
      <c r="I15" s="35"/>
      <c r="J15" s="34"/>
      <c r="K15" s="29"/>
      <c r="L15" s="12"/>
    </row>
    <row r="16" customFormat="false" ht="15.75" hidden="false" customHeight="false" outlineLevel="0" collapsed="false">
      <c r="C16" s="29"/>
      <c r="D16" s="30"/>
      <c r="E16" s="31"/>
      <c r="F16" s="32"/>
      <c r="G16" s="33"/>
      <c r="H16" s="34"/>
      <c r="I16" s="35"/>
      <c r="J16" s="34"/>
      <c r="K16" s="29"/>
      <c r="L16" s="12"/>
    </row>
    <row r="17" s="36" customFormat="true" ht="15.75" hidden="false" customHeight="false" outlineLevel="0" collapsed="false">
      <c r="C17" s="2" t="s">
        <v>0</v>
      </c>
      <c r="D17" s="3" t="s">
        <v>1</v>
      </c>
      <c r="E17" s="3" t="s">
        <v>2</v>
      </c>
      <c r="F17" s="3" t="s">
        <v>3</v>
      </c>
      <c r="G17" s="3" t="s">
        <v>4</v>
      </c>
      <c r="H17" s="3" t="s">
        <v>5</v>
      </c>
      <c r="I17" s="3" t="s">
        <v>6</v>
      </c>
      <c r="J17" s="3" t="s">
        <v>7</v>
      </c>
      <c r="K17" s="4" t="s">
        <v>8</v>
      </c>
    </row>
    <row r="18" s="36" customFormat="true" ht="25.5" hidden="false" customHeight="false" outlineLevel="0" collapsed="false">
      <c r="C18" s="37" t="s">
        <v>37</v>
      </c>
      <c r="D18" s="38" t="n">
        <v>213</v>
      </c>
      <c r="E18" s="39" t="s">
        <v>38</v>
      </c>
      <c r="F18" s="40" t="s">
        <v>39</v>
      </c>
      <c r="G18" s="41" t="n">
        <v>40756</v>
      </c>
      <c r="H18" s="42" t="n">
        <v>23585120</v>
      </c>
      <c r="I18" s="42" t="n">
        <v>0</v>
      </c>
      <c r="J18" s="42" t="n">
        <v>23585120</v>
      </c>
      <c r="K18" s="43" t="s">
        <v>40</v>
      </c>
      <c r="L18" s="44"/>
    </row>
    <row r="19" s="36" customFormat="true" ht="25.5" hidden="false" customHeight="false" outlineLevel="0" collapsed="false">
      <c r="C19" s="45" t="s">
        <v>37</v>
      </c>
      <c r="D19" s="46" t="n">
        <v>214</v>
      </c>
      <c r="E19" s="20" t="s">
        <v>41</v>
      </c>
      <c r="F19" s="21" t="s">
        <v>42</v>
      </c>
      <c r="G19" s="47" t="n">
        <v>40756</v>
      </c>
      <c r="H19" s="48" t="n">
        <v>23391400</v>
      </c>
      <c r="I19" s="48" t="n">
        <v>0</v>
      </c>
      <c r="J19" s="48" t="n">
        <v>23391400</v>
      </c>
      <c r="K19" s="49" t="s">
        <v>40</v>
      </c>
      <c r="L19" s="44"/>
    </row>
    <row r="20" s="36" customFormat="true" ht="25.5" hidden="false" customHeight="false" outlineLevel="0" collapsed="false">
      <c r="C20" s="45" t="s">
        <v>37</v>
      </c>
      <c r="D20" s="46" t="n">
        <v>216</v>
      </c>
      <c r="E20" s="20" t="s">
        <v>43</v>
      </c>
      <c r="F20" s="21" t="s">
        <v>44</v>
      </c>
      <c r="G20" s="47" t="n">
        <v>40756</v>
      </c>
      <c r="H20" s="48" t="n">
        <v>3000000</v>
      </c>
      <c r="I20" s="48" t="n">
        <v>0</v>
      </c>
      <c r="J20" s="48" t="n">
        <v>3000000</v>
      </c>
      <c r="K20" s="50" t="s">
        <v>45</v>
      </c>
      <c r="L20" s="51"/>
    </row>
    <row r="21" s="36" customFormat="true" ht="38.25" hidden="false" customHeight="false" outlineLevel="0" collapsed="false">
      <c r="C21" s="45" t="s">
        <v>37</v>
      </c>
      <c r="D21" s="46" t="n">
        <v>221</v>
      </c>
      <c r="E21" s="20" t="s">
        <v>46</v>
      </c>
      <c r="F21" s="21" t="s">
        <v>47</v>
      </c>
      <c r="G21" s="47" t="n">
        <v>40766</v>
      </c>
      <c r="H21" s="48" t="n">
        <v>2992800</v>
      </c>
      <c r="I21" s="48" t="n">
        <v>0</v>
      </c>
      <c r="J21" s="48" t="n">
        <v>2992800</v>
      </c>
      <c r="K21" s="50" t="s">
        <v>33</v>
      </c>
      <c r="L21" s="51"/>
    </row>
    <row r="22" s="36" customFormat="true" ht="25.5" hidden="false" customHeight="false" outlineLevel="0" collapsed="false">
      <c r="C22" s="45" t="s">
        <v>37</v>
      </c>
      <c r="D22" s="46" t="n">
        <v>222</v>
      </c>
      <c r="E22" s="20" t="s">
        <v>48</v>
      </c>
      <c r="F22" s="21" t="s">
        <v>49</v>
      </c>
      <c r="G22" s="47" t="n">
        <v>40764</v>
      </c>
      <c r="H22" s="48" t="n">
        <v>1126000</v>
      </c>
      <c r="I22" s="48" t="n">
        <v>0</v>
      </c>
      <c r="J22" s="48" t="n">
        <v>1126000</v>
      </c>
      <c r="K22" s="50" t="s">
        <v>50</v>
      </c>
      <c r="L22" s="51"/>
    </row>
    <row r="23" s="36" customFormat="true" ht="25.5" hidden="false" customHeight="false" outlineLevel="0" collapsed="false">
      <c r="C23" s="45" t="s">
        <v>37</v>
      </c>
      <c r="D23" s="46" t="n">
        <v>223</v>
      </c>
      <c r="E23" s="20" t="s">
        <v>51</v>
      </c>
      <c r="F23" s="21" t="s">
        <v>52</v>
      </c>
      <c r="G23" s="47" t="n">
        <v>40771</v>
      </c>
      <c r="H23" s="48" t="n">
        <v>28768000</v>
      </c>
      <c r="I23" s="48" t="n">
        <v>0</v>
      </c>
      <c r="J23" s="48" t="n">
        <v>28768000</v>
      </c>
      <c r="K23" s="50" t="s">
        <v>50</v>
      </c>
      <c r="L23" s="51"/>
    </row>
    <row r="24" s="36" customFormat="true" ht="38.25" hidden="false" customHeight="false" outlineLevel="0" collapsed="false">
      <c r="C24" s="45" t="s">
        <v>37</v>
      </c>
      <c r="D24" s="46" t="n">
        <v>224</v>
      </c>
      <c r="E24" s="20" t="s">
        <v>53</v>
      </c>
      <c r="F24" s="21" t="s">
        <v>54</v>
      </c>
      <c r="G24" s="47" t="n">
        <v>40764</v>
      </c>
      <c r="H24" s="48" t="n">
        <v>750000</v>
      </c>
      <c r="I24" s="48" t="n">
        <v>0</v>
      </c>
      <c r="J24" s="48" t="n">
        <v>750000</v>
      </c>
      <c r="K24" s="50" t="s">
        <v>50</v>
      </c>
      <c r="L24" s="51"/>
    </row>
    <row r="25" s="36" customFormat="true" ht="76.5" hidden="false" customHeight="false" outlineLevel="0" collapsed="false">
      <c r="C25" s="45" t="s">
        <v>37</v>
      </c>
      <c r="D25" s="46" t="n">
        <v>225</v>
      </c>
      <c r="E25" s="20" t="s">
        <v>48</v>
      </c>
      <c r="F25" s="21" t="s">
        <v>55</v>
      </c>
      <c r="G25" s="47" t="n">
        <v>40765</v>
      </c>
      <c r="H25" s="48" t="n">
        <v>1702000</v>
      </c>
      <c r="I25" s="48" t="n">
        <v>0</v>
      </c>
      <c r="J25" s="48" t="n">
        <v>1702000</v>
      </c>
      <c r="K25" s="50" t="s">
        <v>56</v>
      </c>
      <c r="L25" s="51"/>
    </row>
    <row r="26" s="36" customFormat="true" ht="51" hidden="false" customHeight="false" outlineLevel="0" collapsed="false">
      <c r="C26" s="45" t="s">
        <v>37</v>
      </c>
      <c r="D26" s="46" t="n">
        <v>226</v>
      </c>
      <c r="E26" s="20" t="s">
        <v>57</v>
      </c>
      <c r="F26" s="21" t="s">
        <v>58</v>
      </c>
      <c r="G26" s="47" t="n">
        <v>40765</v>
      </c>
      <c r="H26" s="48" t="n">
        <v>1236000</v>
      </c>
      <c r="I26" s="48" t="n">
        <v>0</v>
      </c>
      <c r="J26" s="48" t="n">
        <v>1236000</v>
      </c>
      <c r="K26" s="50" t="s">
        <v>56</v>
      </c>
      <c r="L26" s="51"/>
    </row>
    <row r="27" s="36" customFormat="true" ht="25.5" hidden="false" customHeight="false" outlineLevel="0" collapsed="false">
      <c r="C27" s="45" t="s">
        <v>37</v>
      </c>
      <c r="D27" s="46" t="n">
        <v>227</v>
      </c>
      <c r="E27" s="20" t="s">
        <v>59</v>
      </c>
      <c r="F27" s="21" t="s">
        <v>60</v>
      </c>
      <c r="G27" s="47" t="n">
        <v>40771</v>
      </c>
      <c r="H27" s="48" t="n">
        <v>3411458</v>
      </c>
      <c r="I27" s="48" t="n">
        <v>0</v>
      </c>
      <c r="J27" s="48" t="n">
        <v>3411458</v>
      </c>
      <c r="K27" s="50" t="s">
        <v>33</v>
      </c>
      <c r="L27" s="51"/>
    </row>
    <row r="28" s="36" customFormat="true" ht="178.5" hidden="false" customHeight="false" outlineLevel="0" collapsed="false">
      <c r="C28" s="45" t="s">
        <v>37</v>
      </c>
      <c r="D28" s="46" t="n">
        <v>228</v>
      </c>
      <c r="E28" s="20" t="s">
        <v>61</v>
      </c>
      <c r="F28" s="21" t="s">
        <v>62</v>
      </c>
      <c r="G28" s="47" t="n">
        <v>40771</v>
      </c>
      <c r="H28" s="48" t="n">
        <v>7500000</v>
      </c>
      <c r="I28" s="48" t="n">
        <v>0</v>
      </c>
      <c r="J28" s="48" t="n">
        <v>7500000</v>
      </c>
      <c r="K28" s="50" t="s">
        <v>33</v>
      </c>
      <c r="L28" s="51"/>
    </row>
    <row r="29" s="36" customFormat="true" ht="25.5" hidden="false" customHeight="false" outlineLevel="0" collapsed="false">
      <c r="C29" s="45" t="s">
        <v>37</v>
      </c>
      <c r="D29" s="46" t="n">
        <v>229</v>
      </c>
      <c r="E29" s="20" t="s">
        <v>63</v>
      </c>
      <c r="F29" s="21" t="s">
        <v>64</v>
      </c>
      <c r="G29" s="47" t="n">
        <v>40771</v>
      </c>
      <c r="H29" s="48" t="n">
        <v>3071632</v>
      </c>
      <c r="I29" s="48" t="n">
        <v>0</v>
      </c>
      <c r="J29" s="48" t="n">
        <v>3071632</v>
      </c>
      <c r="K29" s="50" t="s">
        <v>33</v>
      </c>
      <c r="L29" s="51"/>
    </row>
    <row r="30" s="36" customFormat="true" ht="25.5" hidden="false" customHeight="false" outlineLevel="0" collapsed="false">
      <c r="C30" s="45" t="s">
        <v>37</v>
      </c>
      <c r="D30" s="46" t="n">
        <v>231</v>
      </c>
      <c r="E30" s="20" t="s">
        <v>65</v>
      </c>
      <c r="F30" s="21" t="s">
        <v>66</v>
      </c>
      <c r="G30" s="47" t="n">
        <v>40771</v>
      </c>
      <c r="H30" s="48" t="n">
        <v>684003</v>
      </c>
      <c r="I30" s="48" t="n">
        <v>0</v>
      </c>
      <c r="J30" s="48" t="n">
        <v>684003</v>
      </c>
      <c r="K30" s="50" t="s">
        <v>33</v>
      </c>
      <c r="L30" s="51"/>
    </row>
    <row r="31" s="36" customFormat="true" ht="25.5" hidden="false" customHeight="false" outlineLevel="0" collapsed="false">
      <c r="C31" s="45" t="s">
        <v>37</v>
      </c>
      <c r="D31" s="46" t="n">
        <v>232</v>
      </c>
      <c r="E31" s="20" t="s">
        <v>67</v>
      </c>
      <c r="F31" s="21" t="s">
        <v>68</v>
      </c>
      <c r="G31" s="47" t="n">
        <v>40771</v>
      </c>
      <c r="H31" s="48" t="n">
        <v>1672091</v>
      </c>
      <c r="I31" s="48" t="n">
        <v>0</v>
      </c>
      <c r="J31" s="48" t="n">
        <v>1672091</v>
      </c>
      <c r="K31" s="50" t="s">
        <v>33</v>
      </c>
      <c r="L31" s="51"/>
    </row>
    <row r="32" s="36" customFormat="true" ht="25.5" hidden="false" customHeight="false" outlineLevel="0" collapsed="false">
      <c r="C32" s="45" t="s">
        <v>37</v>
      </c>
      <c r="D32" s="46" t="n">
        <v>233</v>
      </c>
      <c r="E32" s="20" t="s">
        <v>69</v>
      </c>
      <c r="F32" s="21" t="s">
        <v>70</v>
      </c>
      <c r="G32" s="47" t="n">
        <v>40773</v>
      </c>
      <c r="H32" s="48" t="n">
        <v>350000</v>
      </c>
      <c r="I32" s="48" t="n">
        <v>0</v>
      </c>
      <c r="J32" s="48" t="n">
        <v>350000</v>
      </c>
      <c r="K32" s="50" t="s">
        <v>33</v>
      </c>
      <c r="L32" s="51"/>
    </row>
    <row r="33" s="36" customFormat="true" ht="25.5" hidden="false" customHeight="false" outlineLevel="0" collapsed="false">
      <c r="C33" s="45" t="s">
        <v>37</v>
      </c>
      <c r="D33" s="46" t="n">
        <v>234</v>
      </c>
      <c r="E33" s="20" t="s">
        <v>71</v>
      </c>
      <c r="F33" s="21" t="s">
        <v>72</v>
      </c>
      <c r="G33" s="47" t="n">
        <v>40773</v>
      </c>
      <c r="H33" s="48" t="n">
        <v>2045600</v>
      </c>
      <c r="I33" s="48" t="n">
        <v>0</v>
      </c>
      <c r="J33" s="48" t="n">
        <v>2045600</v>
      </c>
      <c r="K33" s="50" t="s">
        <v>33</v>
      </c>
      <c r="L33" s="51"/>
    </row>
    <row r="34" s="36" customFormat="true" ht="15" hidden="false" customHeight="false" outlineLevel="0" collapsed="false">
      <c r="C34" s="45" t="s">
        <v>37</v>
      </c>
      <c r="D34" s="46" t="n">
        <v>235</v>
      </c>
      <c r="E34" s="20" t="s">
        <v>73</v>
      </c>
      <c r="F34" s="21" t="s">
        <v>74</v>
      </c>
      <c r="G34" s="47" t="n">
        <v>40773</v>
      </c>
      <c r="H34" s="48" t="n">
        <v>596000</v>
      </c>
      <c r="I34" s="48" t="n">
        <v>0</v>
      </c>
      <c r="J34" s="48" t="n">
        <v>596000</v>
      </c>
      <c r="K34" s="50" t="s">
        <v>33</v>
      </c>
      <c r="L34" s="51"/>
    </row>
    <row r="35" s="36" customFormat="true" ht="51" hidden="false" customHeight="false" outlineLevel="0" collapsed="false">
      <c r="C35" s="45" t="s">
        <v>37</v>
      </c>
      <c r="D35" s="46" t="n">
        <v>236</v>
      </c>
      <c r="E35" s="20" t="s">
        <v>75</v>
      </c>
      <c r="F35" s="21" t="s">
        <v>76</v>
      </c>
      <c r="G35" s="47" t="n">
        <v>40773</v>
      </c>
      <c r="H35" s="48" t="n">
        <v>1030000</v>
      </c>
      <c r="I35" s="48" t="n">
        <v>0</v>
      </c>
      <c r="J35" s="48" t="n">
        <v>1030000</v>
      </c>
      <c r="K35" s="50" t="s">
        <v>56</v>
      </c>
      <c r="L35" s="51"/>
    </row>
    <row r="36" s="36" customFormat="true" ht="51" hidden="false" customHeight="false" outlineLevel="0" collapsed="false">
      <c r="C36" s="45" t="s">
        <v>37</v>
      </c>
      <c r="D36" s="46" t="n">
        <v>237</v>
      </c>
      <c r="E36" s="20" t="s">
        <v>77</v>
      </c>
      <c r="F36" s="21" t="s">
        <v>78</v>
      </c>
      <c r="G36" s="47" t="n">
        <v>40760</v>
      </c>
      <c r="H36" s="48" t="n">
        <v>5500000</v>
      </c>
      <c r="I36" s="48" t="n">
        <v>0</v>
      </c>
      <c r="J36" s="48" t="n">
        <v>5500000</v>
      </c>
      <c r="K36" s="50" t="s">
        <v>79</v>
      </c>
      <c r="L36" s="51"/>
    </row>
    <row r="37" s="36" customFormat="true" ht="76.5" hidden="false" customHeight="false" outlineLevel="0" collapsed="false">
      <c r="C37" s="45" t="s">
        <v>37</v>
      </c>
      <c r="D37" s="46" t="n">
        <v>238</v>
      </c>
      <c r="E37" s="20" t="s">
        <v>48</v>
      </c>
      <c r="F37" s="21" t="s">
        <v>80</v>
      </c>
      <c r="G37" s="47" t="n">
        <v>40778</v>
      </c>
      <c r="H37" s="48" t="n">
        <v>1230000</v>
      </c>
      <c r="I37" s="48" t="n">
        <v>0</v>
      </c>
      <c r="J37" s="48" t="n">
        <v>1230000</v>
      </c>
      <c r="K37" s="50" t="s">
        <v>56</v>
      </c>
      <c r="L37" s="51"/>
    </row>
    <row r="38" s="36" customFormat="true" ht="38.25" hidden="false" customHeight="false" outlineLevel="0" collapsed="false">
      <c r="C38" s="45" t="s">
        <v>37</v>
      </c>
      <c r="D38" s="46" t="n">
        <v>239</v>
      </c>
      <c r="E38" s="20" t="s">
        <v>81</v>
      </c>
      <c r="F38" s="21" t="s">
        <v>82</v>
      </c>
      <c r="G38" s="47" t="n">
        <v>40778</v>
      </c>
      <c r="H38" s="48" t="n">
        <v>2024204</v>
      </c>
      <c r="I38" s="48" t="n">
        <v>0</v>
      </c>
      <c r="J38" s="48" t="n">
        <v>2024204</v>
      </c>
      <c r="K38" s="50" t="s">
        <v>33</v>
      </c>
      <c r="L38" s="51"/>
    </row>
    <row r="39" s="36" customFormat="true" ht="25.5" hidden="false" customHeight="false" outlineLevel="0" collapsed="false">
      <c r="C39" s="45" t="s">
        <v>37</v>
      </c>
      <c r="D39" s="46" t="n">
        <v>240</v>
      </c>
      <c r="E39" s="20" t="s">
        <v>83</v>
      </c>
      <c r="F39" s="21" t="s">
        <v>84</v>
      </c>
      <c r="G39" s="47" t="n">
        <v>40778</v>
      </c>
      <c r="H39" s="48" t="n">
        <v>2891720</v>
      </c>
      <c r="I39" s="48" t="n">
        <v>0</v>
      </c>
      <c r="J39" s="48" t="n">
        <v>2891720</v>
      </c>
      <c r="K39" s="50" t="s">
        <v>33</v>
      </c>
      <c r="L39" s="51"/>
    </row>
    <row r="40" s="36" customFormat="true" ht="25.5" hidden="false" customHeight="false" outlineLevel="0" collapsed="false">
      <c r="C40" s="45" t="s">
        <v>37</v>
      </c>
      <c r="D40" s="46" t="n">
        <v>241</v>
      </c>
      <c r="E40" s="20" t="s">
        <v>85</v>
      </c>
      <c r="F40" s="21" t="s">
        <v>86</v>
      </c>
      <c r="G40" s="47" t="n">
        <v>40778</v>
      </c>
      <c r="H40" s="48" t="n">
        <v>1267908</v>
      </c>
      <c r="I40" s="48" t="n">
        <v>0</v>
      </c>
      <c r="J40" s="48" t="n">
        <v>1267908</v>
      </c>
      <c r="K40" s="50" t="s">
        <v>33</v>
      </c>
      <c r="L40" s="51"/>
    </row>
    <row r="41" s="36" customFormat="true" ht="15" hidden="false" customHeight="false" outlineLevel="0" collapsed="false">
      <c r="C41" s="45" t="s">
        <v>37</v>
      </c>
      <c r="D41" s="46" t="n">
        <v>242</v>
      </c>
      <c r="E41" s="20" t="s">
        <v>87</v>
      </c>
      <c r="F41" s="21" t="s">
        <v>88</v>
      </c>
      <c r="G41" s="47" t="n">
        <v>40778</v>
      </c>
      <c r="H41" s="48" t="n">
        <v>1801764</v>
      </c>
      <c r="I41" s="48" t="n">
        <v>0</v>
      </c>
      <c r="J41" s="48" t="n">
        <v>1801764</v>
      </c>
      <c r="K41" s="50" t="s">
        <v>33</v>
      </c>
      <c r="L41" s="51"/>
    </row>
    <row r="42" s="36" customFormat="true" ht="25.5" hidden="false" customHeight="false" outlineLevel="0" collapsed="false">
      <c r="C42" s="45" t="s">
        <v>37</v>
      </c>
      <c r="D42" s="46" t="n">
        <v>243</v>
      </c>
      <c r="E42" s="20" t="s">
        <v>89</v>
      </c>
      <c r="F42" s="21" t="s">
        <v>90</v>
      </c>
      <c r="G42" s="47" t="n">
        <v>40780</v>
      </c>
      <c r="H42" s="48" t="n">
        <v>2168790</v>
      </c>
      <c r="I42" s="48" t="n">
        <v>0</v>
      </c>
      <c r="J42" s="48" t="n">
        <v>2168790</v>
      </c>
      <c r="K42" s="50" t="s">
        <v>33</v>
      </c>
      <c r="L42" s="51"/>
    </row>
    <row r="43" s="36" customFormat="true" ht="25.5" hidden="false" customHeight="false" outlineLevel="0" collapsed="false">
      <c r="C43" s="45" t="s">
        <v>37</v>
      </c>
      <c r="D43" s="46" t="n">
        <v>244</v>
      </c>
      <c r="E43" s="20" t="s">
        <v>91</v>
      </c>
      <c r="F43" s="21" t="s">
        <v>92</v>
      </c>
      <c r="G43" s="47" t="n">
        <v>40778</v>
      </c>
      <c r="H43" s="48" t="n">
        <v>1234542</v>
      </c>
      <c r="I43" s="48" t="n">
        <v>0</v>
      </c>
      <c r="J43" s="48" t="n">
        <v>1234542</v>
      </c>
      <c r="K43" s="50" t="s">
        <v>33</v>
      </c>
      <c r="L43" s="51"/>
    </row>
    <row r="44" s="36" customFormat="true" ht="25.5" hidden="false" customHeight="false" outlineLevel="0" collapsed="false">
      <c r="C44" s="45" t="s">
        <v>37</v>
      </c>
      <c r="D44" s="46" t="n">
        <v>245</v>
      </c>
      <c r="E44" s="20" t="s">
        <v>93</v>
      </c>
      <c r="F44" s="21" t="s">
        <v>94</v>
      </c>
      <c r="G44" s="47" t="n">
        <v>40778</v>
      </c>
      <c r="H44" s="48" t="n">
        <v>2585865</v>
      </c>
      <c r="I44" s="48" t="n">
        <v>0</v>
      </c>
      <c r="J44" s="48" t="n">
        <v>2585865</v>
      </c>
      <c r="K44" s="50" t="s">
        <v>33</v>
      </c>
      <c r="L44" s="51"/>
    </row>
    <row r="45" s="36" customFormat="true" ht="25.5" hidden="false" customHeight="false" outlineLevel="0" collapsed="false">
      <c r="C45" s="45" t="s">
        <v>37</v>
      </c>
      <c r="D45" s="46" t="n">
        <v>246</v>
      </c>
      <c r="E45" s="20" t="s">
        <v>95</v>
      </c>
      <c r="F45" s="21" t="s">
        <v>96</v>
      </c>
      <c r="G45" s="47" t="n">
        <v>40778</v>
      </c>
      <c r="H45" s="48" t="n">
        <v>1490348</v>
      </c>
      <c r="I45" s="48" t="n">
        <v>0</v>
      </c>
      <c r="J45" s="48" t="n">
        <v>1490348</v>
      </c>
      <c r="K45" s="50" t="s">
        <v>33</v>
      </c>
      <c r="L45" s="51"/>
    </row>
    <row r="46" s="36" customFormat="true" ht="51" hidden="false" customHeight="false" outlineLevel="0" collapsed="false">
      <c r="C46" s="45" t="s">
        <v>37</v>
      </c>
      <c r="D46" s="46" t="n">
        <v>247</v>
      </c>
      <c r="E46" s="20" t="s">
        <v>97</v>
      </c>
      <c r="F46" s="21" t="s">
        <v>98</v>
      </c>
      <c r="G46" s="47" t="n">
        <v>40773</v>
      </c>
      <c r="H46" s="48" t="n">
        <v>612000</v>
      </c>
      <c r="I46" s="48" t="n">
        <v>0</v>
      </c>
      <c r="J46" s="48" t="n">
        <v>612000</v>
      </c>
      <c r="K46" s="50" t="s">
        <v>45</v>
      </c>
      <c r="L46" s="51"/>
    </row>
    <row r="47" s="36" customFormat="true" ht="25.5" hidden="false" customHeight="false" outlineLevel="0" collapsed="false">
      <c r="C47" s="45" t="s">
        <v>37</v>
      </c>
      <c r="D47" s="46" t="n">
        <v>248</v>
      </c>
      <c r="E47" s="20" t="s">
        <v>99</v>
      </c>
      <c r="F47" s="21" t="s">
        <v>100</v>
      </c>
      <c r="G47" s="47" t="n">
        <v>40773</v>
      </c>
      <c r="H47" s="48" t="n">
        <v>580000</v>
      </c>
      <c r="I47" s="48" t="n">
        <v>0</v>
      </c>
      <c r="J47" s="48" t="n">
        <v>580000</v>
      </c>
      <c r="K47" s="50" t="s">
        <v>101</v>
      </c>
      <c r="L47" s="51"/>
    </row>
    <row r="48" s="36" customFormat="true" ht="77.25" hidden="false" customHeight="false" outlineLevel="0" collapsed="false">
      <c r="C48" s="52" t="s">
        <v>37</v>
      </c>
      <c r="D48" s="53" t="n">
        <v>249</v>
      </c>
      <c r="E48" s="54" t="s">
        <v>48</v>
      </c>
      <c r="F48" s="55" t="s">
        <v>80</v>
      </c>
      <c r="G48" s="56" t="n">
        <v>40778</v>
      </c>
      <c r="H48" s="57" t="n">
        <v>1013000</v>
      </c>
      <c r="I48" s="57" t="n">
        <v>0</v>
      </c>
      <c r="J48" s="57" t="n">
        <v>1013000</v>
      </c>
      <c r="K48" s="58" t="s">
        <v>56</v>
      </c>
      <c r="L48" s="51"/>
    </row>
    <row r="49" customFormat="false" ht="15" hidden="false" customHeight="false" outlineLevel="0" collapsed="false">
      <c r="C49" s="59" t="s">
        <v>102</v>
      </c>
    </row>
  </sheetData>
  <dataValidations count="3">
    <dataValidation allowBlank="true" error="Escriba un texto " errorStyle="stop" operator="between" promptTitle="Cualquier contenido" showDropDown="false" showErrorMessage="true" showInputMessage="true" sqref="D3:F16 G15:G16 D18:F48"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H3:H16 J3:J16 H18:H48 J18:J48"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G3:G14 G18:G48" type="date">
      <formul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dcterms:modified xsi:type="dcterms:W3CDTF">2011-09-08T16:10:51Z</dcterms:modified>
  <cp:revision>0</cp:revision>
  <dc:subject/>
  <dc:title/>
</cp:coreProperties>
</file>