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IFICACION ECONOMICA" sheetId="1" state="visible" r:id="rId2"/>
    <sheet name="ADJUDICACION" sheetId="2" state="visible" r:id="rId3"/>
  </sheets>
  <definedNames>
    <definedName function="false" hidden="true" localSheetId="0" name="_xlnm._FilterDatabase" vbProcedure="false">'CALIFICACION ECONOMICA'!$A$9:$BN$176</definedName>
    <definedName function="false" hidden="false" localSheetId="1" name="Excel_BuiltIn__FilterDatabase" vbProcedure="false">ADJUDICACION!$A$147:$C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1" uniqueCount="242">
  <si>
    <t xml:space="preserve">UNIVERSIDAD DISTRITAL FRANCISCO JOSÉ DE CALDAS</t>
  </si>
  <si>
    <t xml:space="preserve">FORMULARIO DE ESPECIFICACIONES TÉCNICAS MÍNIMAS Y PROPUESTA ECONOMICA INVITACIÓN DIRECTA 015 DE 2012</t>
  </si>
  <si>
    <t xml:space="preserve">EVALUACIÓN ECONOMICA ITEM A ITEM</t>
  </si>
  <si>
    <t xml:space="preserve">EVALUACION JURIDICA Y TECNICA</t>
  </si>
  <si>
    <t xml:space="preserve">EVALUACION TECNICA ITEM A ITEM</t>
  </si>
  <si>
    <t xml:space="preserve">EVALUACION PROPUESTAS HABILITADAS TECNICAMENTE</t>
  </si>
  <si>
    <t xml:space="preserve">ITEM</t>
  </si>
  <si>
    <t xml:space="preserve">DESCRIPCION</t>
  </si>
  <si>
    <t xml:space="preserve">PRESENTACIÓN</t>
  </si>
  <si>
    <t xml:space="preserve">CANTIDAD</t>
  </si>
  <si>
    <t xml:space="preserve">VLR.TOTAL</t>
  </si>
  <si>
    <t xml:space="preserve">MERCK</t>
  </si>
  <si>
    <t xml:space="preserve">QUIMIREL</t>
  </si>
  <si>
    <t xml:space="preserve">VORTEX</t>
  </si>
  <si>
    <t xml:space="preserve">EXIQUIM</t>
  </si>
  <si>
    <t xml:space="preserve">QUIMICOS FG</t>
  </si>
  <si>
    <t xml:space="preserve">VIDCOL</t>
  </si>
  <si>
    <t xml:space="preserve">ARTILAB</t>
  </si>
  <si>
    <t xml:space="preserve">AVANTIKA</t>
  </si>
  <si>
    <t xml:space="preserve">ELEMENTOS QUIMICOS</t>
  </si>
  <si>
    <t xml:space="preserve">ANNAR DIAGNOSTICA</t>
  </si>
  <si>
    <t xml:space="preserve">MENOR VALOR</t>
  </si>
  <si>
    <t xml:space="preserve">ADJUDICACION DEFINITIVA</t>
  </si>
  <si>
    <t xml:space="preserve">VALOR DE ADJUDICACION</t>
  </si>
  <si>
    <t xml:space="preserve">AHORRO</t>
  </si>
  <si>
    <t xml:space="preserve">2,4-DINITROFENILHIDRAZINA</t>
  </si>
  <si>
    <t xml:space="preserve">FRASCOX100G</t>
  </si>
  <si>
    <t xml:space="preserve">NC</t>
  </si>
  <si>
    <t xml:space="preserve">CUMPLE</t>
  </si>
  <si>
    <t xml:space="preserve">2-BUTANOL</t>
  </si>
  <si>
    <t xml:space="preserve">FRASCOX1 L</t>
  </si>
  <si>
    <t xml:space="preserve">NO CUMPLE</t>
  </si>
  <si>
    <t xml:space="preserve">4-DIMETILAMINOBENZALDEHIDO (REACTIVO DE EHRLICH)</t>
  </si>
  <si>
    <t xml:space="preserve">FRASCOX25G</t>
  </si>
  <si>
    <t xml:space="preserve">ACEITE ULTRAGRADE 19, PARA BOMBA DE VACIO</t>
  </si>
  <si>
    <t xml:space="preserve">FRASCOX4L</t>
  </si>
  <si>
    <t xml:space="preserve">ACETONITRILO</t>
  </si>
  <si>
    <t xml:space="preserve">FRASCOX2,5L</t>
  </si>
  <si>
    <t xml:space="preserve">ACIDO ACETICO (GLACIAL) 100%</t>
  </si>
  <si>
    <t xml:space="preserve">FRASCOX1L</t>
  </si>
  <si>
    <t xml:space="preserve">ACIDO BENCENSULFONICO</t>
  </si>
  <si>
    <t xml:space="preserve">FRASCOX250 G</t>
  </si>
  <si>
    <t xml:space="preserve">ÁCIDO DIETILENTRIAMINOPENTAACÉTICO</t>
  </si>
  <si>
    <t xml:space="preserve">FRASCOX250G</t>
  </si>
  <si>
    <t xml:space="preserve">ACIDO DIPICONILICO</t>
  </si>
  <si>
    <t xml:space="preserve">ACIDO FOSFORICO 85%</t>
  </si>
  <si>
    <t xml:space="preserve">ACIDO SUCCINICO, SAL DISODICA</t>
  </si>
  <si>
    <t xml:space="preserve">FRASCOX2500G</t>
  </si>
  <si>
    <t xml:space="preserve">ACIDO SULFOSALICILICO</t>
  </si>
  <si>
    <t xml:space="preserve">FRASCOX1KG</t>
  </si>
  <si>
    <t xml:space="preserve">ACIDO SULFURICO 96-98%</t>
  </si>
  <si>
    <t xml:space="preserve">AGAR AGAR PURIFICADO</t>
  </si>
  <si>
    <t xml:space="preserve">AGAR ANTIBIOTICO No.11 (USP23)</t>
  </si>
  <si>
    <t xml:space="preserve">FRASCOX500G</t>
  </si>
  <si>
    <t xml:space="preserve">AGAR BACILLUS CEREUS</t>
  </si>
  <si>
    <t xml:space="preserve">AGAR BPLS MODIFICADO</t>
  </si>
  <si>
    <t xml:space="preserve">AGAR BPLS PARA SALMONELLA</t>
  </si>
  <si>
    <t xml:space="preserve">AGAR CASOY</t>
  </si>
  <si>
    <t xml:space="preserve">AGAR CEREBRO CORAZON</t>
  </si>
  <si>
    <t xml:space="preserve">AGAR CROMOGENIC PARA SALMONELLA SP</t>
  </si>
  <si>
    <t xml:space="preserve">NIO CUMPLE</t>
  </si>
  <si>
    <t xml:space="preserve">AGAR EXTRACTO DE MALTA</t>
  </si>
  <si>
    <t xml:space="preserve">AGAR GELATINA DEV</t>
  </si>
  <si>
    <t xml:space="preserve">AGAR HEKTOEN PARA ENTEROBACT.</t>
  </si>
  <si>
    <t xml:space="preserve">AGAR KANAMICINA ESCULINA AZIDA</t>
  </si>
  <si>
    <t xml:space="preserve">AGAR KF PARA ESTREPTOCOCOS</t>
  </si>
  <si>
    <t xml:space="preserve">AGAR MALTOSA 4% SEGÚN SABOURAUD</t>
  </si>
  <si>
    <t xml:space="preserve">AGAR MANITA SAL COMUN ROJO DE FENOL</t>
  </si>
  <si>
    <t xml:space="preserve">AGAR MULLER HINTON</t>
  </si>
  <si>
    <t xml:space="preserve">AGAR NUTRITIVO</t>
  </si>
  <si>
    <t xml:space="preserve">AGAR PARA CLOSTRIDIOS (RCM)</t>
  </si>
  <si>
    <t xml:space="preserve">AGAR PATATA GLUCOSA (PDA)</t>
  </si>
  <si>
    <t xml:space="preserve">AGAR PLATE COUNT</t>
  </si>
  <si>
    <t xml:space="preserve">AGAR R2A</t>
  </si>
  <si>
    <t xml:space="preserve">AGAR ROGOSA (SELECTIVO PARA LACTOBACILLUS)</t>
  </si>
  <si>
    <t xml:space="preserve">AGAR SANGRE (BASE)</t>
  </si>
  <si>
    <t xml:space="preserve">AGAR XLD</t>
  </si>
  <si>
    <t xml:space="preserve">AGAR YCG</t>
  </si>
  <si>
    <t xml:space="preserve">AGUA DE PEPTONA (TAMPONADA)</t>
  </si>
  <si>
    <t xml:space="preserve">ALBUMINA FRACCION V (DE SUERO BOVINO)</t>
  </si>
  <si>
    <t xml:space="preserve">ALCOHOL BENCILICO</t>
  </si>
  <si>
    <t xml:space="preserve">ALCOHOL POLIVINILICO</t>
  </si>
  <si>
    <t xml:space="preserve">ALCOHOL POLIVINILICO 72000</t>
  </si>
  <si>
    <t xml:space="preserve">AMONIO HEPTAMOLIBDATO</t>
  </si>
  <si>
    <t xml:space="preserve">AMONIO SULFATO</t>
  </si>
  <si>
    <t xml:space="preserve">ANILINA</t>
  </si>
  <si>
    <t xml:space="preserve">ANTRAQUINONA</t>
  </si>
  <si>
    <t xml:space="preserve">ARENA NORMALIZADA, PARA TOMA DE DENSIDADES POR EL MÉTODO DEL CONO DE ARENA. REF:CN-501S.</t>
  </si>
  <si>
    <t xml:space="preserve">BULTOX10KG</t>
  </si>
  <si>
    <t xml:space="preserve">AZUL DE CRESILO BRILLANTE SAL DOBLE DE CLORURO DE CINC</t>
  </si>
  <si>
    <t xml:space="preserve">AZUL DE LACTOFENOL</t>
  </si>
  <si>
    <t xml:space="preserve">FRASCOX100ML</t>
  </si>
  <si>
    <t xml:space="preserve">AZUL DE METILTIMOL, SAL SODICA</t>
  </si>
  <si>
    <t xml:space="preserve">FRASCOX1G</t>
  </si>
  <si>
    <t xml:space="preserve">BALSAMO DEL CANADA</t>
  </si>
  <si>
    <t xml:space="preserve">BENCENSULFONILO</t>
  </si>
  <si>
    <t xml:space="preserve">FRASCOX500 ML</t>
  </si>
  <si>
    <t xml:space="preserve">BROMO LIQUIDO</t>
  </si>
  <si>
    <t xml:space="preserve">BUTANALDEHIDO</t>
  </si>
  <si>
    <t xml:space="preserve">FRASCOX800 ml</t>
  </si>
  <si>
    <t xml:space="preserve">CALCIO GRANULAR</t>
  </si>
  <si>
    <t xml:space="preserve">CALDO CLORURO SODICO-PEPTONA,</t>
  </si>
  <si>
    <t xml:space="preserve">CALDO DE ENRIQUECIMIENTO SELENITO-CISTINA</t>
  </si>
  <si>
    <t xml:space="preserve">CHAMBER BRITE (AUTOCLAVEE CLEANER)</t>
  </si>
  <si>
    <t xml:space="preserve">CAJAX10 SOBRES</t>
  </si>
  <si>
    <t xml:space="preserve">CICLOPENTANONA</t>
  </si>
  <si>
    <t xml:space="preserve">FRASCOX250ML</t>
  </si>
  <si>
    <t xml:space="preserve">CINC CLORURO ANHIDRO</t>
  </si>
  <si>
    <t xml:space="preserve">CINC LAMINAS</t>
  </si>
  <si>
    <t xml:space="preserve">CINC METALICO EN GRANALLA</t>
  </si>
  <si>
    <t xml:space="preserve">CINTAS DE CATALASA</t>
  </si>
  <si>
    <t xml:space="preserve">KITX50 TEST</t>
  </si>
  <si>
    <t xml:space="preserve">CINTAS DE OXIDASA</t>
  </si>
  <si>
    <t xml:space="preserve">COBRE (II) SULFATO PENTAHIDRATADO</t>
  </si>
  <si>
    <t xml:space="preserve">COBRE METALICO LAMINA</t>
  </si>
  <si>
    <t xml:space="preserve">CROMATOFOLIO TLC CELULOSA F. PLASTICOS DE 20X20CM</t>
  </si>
  <si>
    <t xml:space="preserve">CAJAX25</t>
  </si>
  <si>
    <t xml:space="preserve">CROMATOFOLIO TLC SILICA GEL 60 F254. ALUMINIO DE 20X20CM</t>
  </si>
  <si>
    <t xml:space="preserve">D(-)ARABINOSE</t>
  </si>
  <si>
    <t xml:space="preserve">D(-)-RIBOSA</t>
  </si>
  <si>
    <t xml:space="preserve">FRASCOX50G</t>
  </si>
  <si>
    <t xml:space="preserve">DETERGENTE DZ8050 SCHOTT</t>
  </si>
  <si>
    <t xml:space="preserve">DICLOROETANO</t>
  </si>
  <si>
    <t xml:space="preserve">DIMETILAMINA AL 40% EN SOLUCION</t>
  </si>
  <si>
    <t xml:space="preserve">DIMETILSULFOXIDO (DMSO)</t>
  </si>
  <si>
    <t xml:space="preserve">ENTELLAN</t>
  </si>
  <si>
    <t xml:space="preserve">FRASCO x 100 ml</t>
  </si>
  <si>
    <t xml:space="preserve">ESTANOSSO CLORURO DIHIDRATO</t>
  </si>
  <si>
    <t xml:space="preserve">ESTAÑO GRANALLA</t>
  </si>
  <si>
    <t xml:space="preserve">ESTRONCIO CLORURO HEXAHIDRATO</t>
  </si>
  <si>
    <t xml:space="preserve">ETANOL ABSOLUTO</t>
  </si>
  <si>
    <t xml:space="preserve">ETER ETILICO ANHIDRO</t>
  </si>
  <si>
    <t xml:space="preserve">EXTRACTO DE LEVADURA</t>
  </si>
  <si>
    <t xml:space="preserve">EXTRACTO DE MALTA</t>
  </si>
  <si>
    <t xml:space="preserve">EXTRAN NEUTRO</t>
  </si>
  <si>
    <t xml:space="preserve">GALONX5L</t>
  </si>
  <si>
    <t xml:space="preserve">FENOLFTALEINA</t>
  </si>
  <si>
    <t xml:space="preserve">FENOLFTALEINA AL 1% EN ETANOL</t>
  </si>
  <si>
    <t xml:space="preserve">FOSFORILO CLORURO</t>
  </si>
  <si>
    <t xml:space="preserve">GENTAMICINA EN SOLUCION 10mg/Ml</t>
  </si>
  <si>
    <t xml:space="preserve">FRASCOX10ML</t>
  </si>
  <si>
    <t xml:space="preserve">GLICERINA</t>
  </si>
  <si>
    <t xml:space="preserve">GLICERINA 87%</t>
  </si>
  <si>
    <t xml:space="preserve">HIDROGENO PEROXIDO 30%</t>
  </si>
  <si>
    <t xml:space="preserve">HIERRO III CLORURO</t>
  </si>
  <si>
    <t xml:space="preserve">HIERRO VIRUTA</t>
  </si>
  <si>
    <t xml:space="preserve">INDICADORES UNIVERSAL</t>
  </si>
  <si>
    <t xml:space="preserve">KIT ANTICUERPOS PARA RH (ANTI-A. ANTI-B. ANTI-D)</t>
  </si>
  <si>
    <t xml:space="preserve">KITX3</t>
  </si>
  <si>
    <t xml:space="preserve">Kit Aquamerck® Nitratos en agua dulce Método colorimétrico con tarjeta colorimétrica 10 - 25 - 50 - 75 - 100 - 125 - 150 mg/l NO3-</t>
  </si>
  <si>
    <t xml:space="preserve">KITX100 TEST</t>
  </si>
  <si>
    <t xml:space="preserve">L-ALANINA</t>
  </si>
  <si>
    <t xml:space="preserve">L-CISTEINA</t>
  </si>
  <si>
    <t xml:space="preserve">L-CISTINA</t>
  </si>
  <si>
    <t xml:space="preserve">L-FENILALANINA</t>
  </si>
  <si>
    <t xml:space="preserve">L-ISOLEUCINA</t>
  </si>
  <si>
    <t xml:space="preserve">LITIO CLORURO</t>
  </si>
  <si>
    <t xml:space="preserve">L-LEUCINA</t>
  </si>
  <si>
    <t xml:space="preserve">L-METIONINA</t>
  </si>
  <si>
    <t xml:space="preserve">LUGOL DE GRAM</t>
  </si>
  <si>
    <t xml:space="preserve">MAGNESIO CLORURO HEXAHIDRATO</t>
  </si>
  <si>
    <t xml:space="preserve">MAGNESIO EN CINTA 0,15 A</t>
  </si>
  <si>
    <t xml:space="preserve">1 PQ</t>
  </si>
  <si>
    <t xml:space="preserve">MAGNESIO OXIDO</t>
  </si>
  <si>
    <t xml:space="preserve">MANGANESO DIOXIDO</t>
  </si>
  <si>
    <t xml:space="preserve">MANGANESO OSO SULFATO MONOHIDRATO</t>
  </si>
  <si>
    <t xml:space="preserve">MEDIO DE CULTIVO LURIA-BERTANI LB</t>
  </si>
  <si>
    <t xml:space="preserve">MEDIO DE CULTIVO RCM CLOSTRIDIOS</t>
  </si>
  <si>
    <t xml:space="preserve">MEDIO DE CULTIVO SIM</t>
  </si>
  <si>
    <t xml:space="preserve">MEDIO DE CULTIVO TB</t>
  </si>
  <si>
    <t xml:space="preserve">MERCURIO ICO SULFATO ANHIDRO</t>
  </si>
  <si>
    <t xml:space="preserve">NAFTALINA EN ESFERAS</t>
  </si>
  <si>
    <t xml:space="preserve">NAFTORESORCINOL</t>
  </si>
  <si>
    <t xml:space="preserve">FRASCOX10G</t>
  </si>
  <si>
    <t xml:space="preserve">N-BUTANOL</t>
  </si>
  <si>
    <t xml:space="preserve">FRASCOX2,5 L</t>
  </si>
  <si>
    <t xml:space="preserve">N-HEXANO</t>
  </si>
  <si>
    <t xml:space="preserve">NIQUEL METALICO EN ESFERA</t>
  </si>
  <si>
    <t xml:space="preserve">NIQUEL(II) CLORURO HEXAHIDRATO</t>
  </si>
  <si>
    <t xml:space="preserve">NITROBENCENO</t>
  </si>
  <si>
    <t xml:space="preserve">PAPEL INDICADOR UNIVERSAL  pH 0 – 14</t>
  </si>
  <si>
    <t xml:space="preserve">CAJAX100TIRAS</t>
  </si>
  <si>
    <t xml:space="preserve">PAPEL TORNASOL AZUL EN CINTA</t>
  </si>
  <si>
    <t xml:space="preserve">PQTEX3ROLLOS</t>
  </si>
  <si>
    <t xml:space="preserve">PAPEL TORNASOL ROJO EN CINTA</t>
  </si>
  <si>
    <t xml:space="preserve">PARAFINA</t>
  </si>
  <si>
    <t xml:space="preserve">PQTEX1KG</t>
  </si>
  <si>
    <t xml:space="preserve">POTASIO ACETATO</t>
  </si>
  <si>
    <t xml:space="preserve">POTASIO BIFTALATO</t>
  </si>
  <si>
    <t xml:space="preserve">FRASCO x 250g</t>
  </si>
  <si>
    <t xml:space="preserve">POTASIO BROMURO</t>
  </si>
  <si>
    <t xml:space="preserve">POTASIO CLORURO 3.0 M, PARA ELECTRODOS</t>
  </si>
  <si>
    <t xml:space="preserve">POTASIO PERMANGANATO</t>
  </si>
  <si>
    <t xml:space="preserve">REACTIVO DE BARRIT A Y B</t>
  </si>
  <si>
    <t xml:space="preserve">REACTIVO DE SCHIFF</t>
  </si>
  <si>
    <t xml:space="preserve">FRASCOX500ML</t>
  </si>
  <si>
    <t xml:space="preserve">RESORCINOL</t>
  </si>
  <si>
    <t xml:space="preserve">ROJO DE FENOL</t>
  </si>
  <si>
    <t xml:space="preserve">FRASCOX5G</t>
  </si>
  <si>
    <t xml:space="preserve">SELENIO NEGRO 99+</t>
  </si>
  <si>
    <t xml:space="preserve">FRASCOX200G</t>
  </si>
  <si>
    <t xml:space="preserve">SILICAGEL 60 G CON INDICADOR DE FLUORESCENCIA 254nm PARA CROMATOGRAFIA  EN CAPA FINA</t>
  </si>
  <si>
    <t xml:space="preserve">SILICAGEL 60 G PARA CROMATOGRAFIA  EN CAPA FINA</t>
  </si>
  <si>
    <t xml:space="preserve">FRASCOX60G</t>
  </si>
  <si>
    <t xml:space="preserve">SODIO AZIDA</t>
  </si>
  <si>
    <t xml:space="preserve">FRASCOX250g</t>
  </si>
  <si>
    <t xml:space="preserve">FRASCOX100 g</t>
  </si>
  <si>
    <t xml:space="preserve">SODIO CARBONATO ANHIDRO</t>
  </si>
  <si>
    <t xml:space="preserve">SODIO CLORURO</t>
  </si>
  <si>
    <t xml:space="preserve">SODIO HEXAMETAFOSFATO</t>
  </si>
  <si>
    <t xml:space="preserve">SODIO HIDROXIDO EN LENTEJAS</t>
  </si>
  <si>
    <t xml:space="preserve">SODIO HIPOCLORITO 5%</t>
  </si>
  <si>
    <t xml:space="preserve">SODIO SULFATO ANHIDRO</t>
  </si>
  <si>
    <t xml:space="preserve">SODIO TIOSULFATO PENTAHIDRATADO</t>
  </si>
  <si>
    <t xml:space="preserve">SODIO TUNGSTATO</t>
  </si>
  <si>
    <t xml:space="preserve">SODIO YODURO</t>
  </si>
  <si>
    <t xml:space="preserve">SOLUCION TAMPON PH 10 AMARILLA</t>
  </si>
  <si>
    <t xml:space="preserve">SOLUCION TAMPON PH 4 ROJO</t>
  </si>
  <si>
    <t xml:space="preserve">TIONINA ACETATO C.I. 52000</t>
  </si>
  <si>
    <t xml:space="preserve">TIOUREA</t>
  </si>
  <si>
    <t xml:space="preserve">TITRISOL ACIDO CLORHIDRICO 1 N</t>
  </si>
  <si>
    <t xml:space="preserve">1 AMPOLLA</t>
  </si>
  <si>
    <t xml:space="preserve">TITRISOL ACIDO SULFURICO 1 N</t>
  </si>
  <si>
    <t xml:space="preserve">TITRISOL AMONIO Y HIERRO II</t>
  </si>
  <si>
    <t xml:space="preserve">TITRISOL SODIO HIDROXIDO 1 N</t>
  </si>
  <si>
    <t xml:space="preserve">TRIS BASE</t>
  </si>
  <si>
    <t xml:space="preserve">TRIZMA-HCL</t>
  </si>
  <si>
    <t xml:space="preserve">TWEEN 40</t>
  </si>
  <si>
    <t xml:space="preserve">VERDE DE BROMOCRESOL INDICADOR</t>
  </si>
  <si>
    <t xml:space="preserve">VERDE DE METILO SAL DOBLE DE CLORURO DE ZINC C.I. 42590</t>
  </si>
  <si>
    <t xml:space="preserve">VIOLETA DE GENCIANA</t>
  </si>
  <si>
    <t xml:space="preserve">XILENE CIANOL PARA ELECTROFORESIS</t>
  </si>
  <si>
    <t xml:space="preserve">YODO METALICO</t>
  </si>
  <si>
    <t xml:space="preserve">YODO MONOBROMURO</t>
  </si>
  <si>
    <t xml:space="preserve">YODOACETAMIDA</t>
  </si>
  <si>
    <t xml:space="preserve">INVITACION DIRECTA No. 015 DE 2012</t>
  </si>
  <si>
    <t xml:space="preserve">ADJUDICACION ITEM A ITEM POR OFERENTE</t>
  </si>
  <si>
    <t xml:space="preserve">ARTILAB S.A.S</t>
  </si>
  <si>
    <t xml:space="preserve">MATERIAL DE LABORATORIO</t>
  </si>
  <si>
    <t xml:space="preserve">PRESENTACION</t>
  </si>
  <si>
    <t xml:space="preserve">TOTAL ADJUDICADO</t>
  </si>
  <si>
    <t xml:space="preserve">TOTAL AHORR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_(&quot;$ &quot;* #,##0.00_);_(&quot;$ &quot;* \(#,##0.00\);_(&quot;$ &quot;* \-??_);_(@_)"/>
    <numFmt numFmtId="169" formatCode="_ &quot;$ &quot;* #,##0.00_ ;_ &quot;$ &quot;* \-#,##0.00_ ;_ &quot;$ &quot;* \-??_ ;_ @_ "/>
    <numFmt numFmtId="170" formatCode="General"/>
    <numFmt numFmtId="171" formatCode="_(&quot;$ &quot;* #,##0_);_(&quot;$ &quot;* \(#,##0\);_(&quot;$ &quot;* \-??_);_(@_)"/>
    <numFmt numFmtId="172" formatCode="[$$-240A]\ #,##0.00"/>
    <numFmt numFmtId="173" formatCode="[$$-240A]\ #,##0"/>
    <numFmt numFmtId="174" formatCode="0_);\(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Tahoma"/>
      <family val="2"/>
    </font>
    <font>
      <sz val="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5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4" borderId="1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2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0" borderId="1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2 3" xfId="23"/>
    <cellStyle name="Millares 2 3" xfId="24"/>
    <cellStyle name="Millares 2 3 2" xfId="25"/>
    <cellStyle name="Millares 2 3 3" xfId="26"/>
    <cellStyle name="Millares 2 4" xfId="27"/>
    <cellStyle name="Millares 2 5" xfId="28"/>
    <cellStyle name="Millares 3" xfId="29"/>
    <cellStyle name="Moneda 2" xfId="30"/>
    <cellStyle name="Moneda 2 2" xfId="31"/>
    <cellStyle name="Moneda 2 3" xfId="32"/>
    <cellStyle name="Moneda 2 4" xfId="33"/>
    <cellStyle name="Moneda 2 5" xfId="34"/>
    <cellStyle name="Moneda 3" xfId="35"/>
    <cellStyle name="Moneda 3 2" xfId="36"/>
    <cellStyle name="Moneda 3 3" xfId="37"/>
    <cellStyle name="Moneda 4" xfId="38"/>
    <cellStyle name="Normal 10" xfId="39"/>
    <cellStyle name="Normal 13" xfId="40"/>
    <cellStyle name="Normal 2" xfId="41"/>
    <cellStyle name="Normal 2 14" xfId="42"/>
    <cellStyle name="Normal 2 2" xfId="43"/>
    <cellStyle name="Normal 2 2 2" xfId="44"/>
    <cellStyle name="Normal 2 2 2 2" xfId="45"/>
    <cellStyle name="Normal 2 2 2 3" xfId="46"/>
    <cellStyle name="Normal 2 2 3" xfId="47"/>
    <cellStyle name="Normal 2 2 4" xfId="48"/>
    <cellStyle name="Normal 2 3" xfId="49"/>
    <cellStyle name="Normal 2 3 2" xfId="50"/>
    <cellStyle name="Normal 2 3 3" xfId="51"/>
    <cellStyle name="Normal 2 37" xfId="52"/>
    <cellStyle name="Normal 2 4" xfId="53"/>
    <cellStyle name="Normal 2 5" xfId="54"/>
    <cellStyle name="Normal 20" xfId="55"/>
    <cellStyle name="Normal 3" xfId="56"/>
    <cellStyle name="Normal 3 2" xfId="57"/>
    <cellStyle name="Normal 3 3" xfId="58"/>
    <cellStyle name="Normal 4" xfId="59"/>
    <cellStyle name="Normal 5" xfId="60"/>
    <cellStyle name="Normal 5 2" xfId="61"/>
    <cellStyle name="Normal 5 3" xfId="62"/>
    <cellStyle name="Normal 6" xfId="63"/>
    <cellStyle name="Normal 7" xfId="64"/>
    <cellStyle name="Normal 7 2" xfId="65"/>
    <cellStyle name="Normal 7 2 2" xfId="66"/>
    <cellStyle name="Normal 7 2 3" xfId="67"/>
    <cellStyle name="Normal 7 3" xfId="68"/>
    <cellStyle name="Normal 7 4" xfId="69"/>
    <cellStyle name="Normal 8" xfId="70"/>
    <cellStyle name="Normal 9" xfId="7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7"/>
  <sheetViews>
    <sheetView showFormulas="false" showGridLines="true" showRowColHeaders="true" showZeros="true" rightToLeft="false" tabSelected="false" showOutlineSymbols="true" defaultGridColor="true" view="normal" topLeftCell="J7" colorId="64" zoomScale="95" zoomScaleNormal="95" zoomScalePageLayoutView="100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8.7"/>
    <col collapsed="false" customWidth="true" hidden="false" outlineLevel="0" max="3" min="3" style="1" width="21.42"/>
    <col collapsed="false" customWidth="true" hidden="false" outlineLevel="0" max="4" min="4" style="1" width="14.56"/>
    <col collapsed="false" customWidth="true" hidden="false" outlineLevel="0" max="5" min="5" style="1" width="19.7"/>
    <col collapsed="false" customWidth="true" hidden="false" outlineLevel="0" max="6" min="6" style="1" width="11.99"/>
    <col collapsed="false" customWidth="true" hidden="false" outlineLevel="0" max="7" min="7" style="1" width="14.99"/>
    <col collapsed="false" customWidth="true" hidden="false" outlineLevel="0" max="8" min="8" style="1" width="15.41"/>
    <col collapsed="false" customWidth="true" hidden="false" outlineLevel="0" max="14" min="9" style="1" width="16.42"/>
    <col collapsed="false" customWidth="true" hidden="false" outlineLevel="0" max="15" min="15" style="1" width="15.7"/>
    <col collapsed="false" customWidth="true" hidden="false" outlineLevel="0" max="16" min="16" style="1" width="16.42"/>
    <col collapsed="false" customWidth="false" hidden="false" outlineLevel="0" max="17" min="17" style="1" width="11.42"/>
    <col collapsed="false" customWidth="true" hidden="false" outlineLevel="0" max="18" min="18" style="2" width="14.85"/>
    <col collapsed="false" customWidth="true" hidden="false" outlineLevel="0" max="19" min="19" style="2" width="13.85"/>
    <col collapsed="false" customWidth="true" hidden="false" outlineLevel="0" max="22" min="20" style="2" width="14.7"/>
    <col collapsed="false" customWidth="false" hidden="false" outlineLevel="0" max="23" min="23" style="2" width="11.42"/>
    <col collapsed="false" customWidth="true" hidden="false" outlineLevel="0" max="24" min="24" style="2" width="14.85"/>
    <col collapsed="false" customWidth="true" hidden="false" outlineLevel="0" max="25" min="25" style="2" width="13.85"/>
    <col collapsed="false" customWidth="true" hidden="false" outlineLevel="0" max="26" min="26" style="2" width="14.7"/>
    <col collapsed="false" customWidth="true" hidden="false" outlineLevel="0" max="27" min="27" style="2" width="13.28"/>
    <col collapsed="false" customWidth="true" hidden="false" outlineLevel="0" max="28" min="28" style="2" width="4.28"/>
    <col collapsed="false" customWidth="true" hidden="false" outlineLevel="0" max="29" min="29" style="2" width="15.56"/>
    <col collapsed="false" customWidth="true" hidden="false" outlineLevel="0" max="30" min="30" style="2" width="13.41"/>
    <col collapsed="false" customWidth="true" hidden="false" outlineLevel="0" max="31" min="31" style="2" width="14.56"/>
    <col collapsed="false" customWidth="true" hidden="false" outlineLevel="0" max="32" min="32" style="2" width="13.41"/>
    <col collapsed="false" customWidth="true" hidden="false" outlineLevel="0" max="33" min="33" style="2" width="14.56"/>
    <col collapsed="false" customWidth="false" hidden="false" outlineLevel="0" max="34" min="34" style="2" width="11.42"/>
    <col collapsed="false" customWidth="true" hidden="false" outlineLevel="0" max="35" min="35" style="2" width="15.56"/>
    <col collapsed="false" customWidth="true" hidden="false" outlineLevel="0" max="36" min="36" style="2" width="13.41"/>
    <col collapsed="false" customWidth="true" hidden="false" outlineLevel="0" max="37" min="37" style="2" width="14.56"/>
    <col collapsed="false" customWidth="true" hidden="false" outlineLevel="0" max="38" min="38" style="2" width="13.28"/>
    <col collapsed="false" customWidth="true" hidden="false" outlineLevel="0" max="39" min="39" style="2" width="3.7"/>
    <col collapsed="false" customWidth="true" hidden="false" outlineLevel="0" max="40" min="40" style="2" width="14.41"/>
    <col collapsed="false" customWidth="true" hidden="false" outlineLevel="0" max="41" min="41" style="2" width="13.28"/>
    <col collapsed="false" customWidth="true" hidden="false" outlineLevel="0" max="42" min="42" style="2" width="13.41"/>
    <col collapsed="false" customWidth="true" hidden="false" outlineLevel="0" max="43" min="43" style="2" width="13.28"/>
    <col collapsed="false" customWidth="true" hidden="false" outlineLevel="0" max="44" min="44" style="2" width="13.41"/>
    <col collapsed="false" customWidth="true" hidden="false" outlineLevel="0" max="45" min="45" style="2" width="14.14"/>
    <col collapsed="false" customWidth="true" hidden="false" outlineLevel="0" max="46" min="46" style="2" width="14.41"/>
    <col collapsed="false" customWidth="true" hidden="false" outlineLevel="0" max="47" min="47" style="2" width="13.28"/>
    <col collapsed="false" customWidth="true" hidden="false" outlineLevel="0" max="48" min="48" style="2" width="13.41"/>
    <col collapsed="false" customWidth="true" hidden="false" outlineLevel="0" max="49" min="49" style="2" width="14.14"/>
    <col collapsed="false" customWidth="true" hidden="false" outlineLevel="0" max="50" min="50" style="2" width="3.7"/>
    <col collapsed="false" customWidth="true" hidden="false" outlineLevel="0" max="51" min="51" style="3" width="14.28"/>
    <col collapsed="false" customWidth="true" hidden="true" outlineLevel="0" max="52" min="52" style="3" width="12.42"/>
    <col collapsed="false" customWidth="true" hidden="true" outlineLevel="0" max="53" min="53" style="3" width="11.85"/>
    <col collapsed="false" customWidth="true" hidden="false" outlineLevel="0" max="54" min="54" style="2" width="4.41"/>
    <col collapsed="false" customWidth="true" hidden="false" outlineLevel="0" max="55" min="55" style="2" width="13.56"/>
    <col collapsed="false" customWidth="true" hidden="false" outlineLevel="0" max="56" min="56" style="2" width="16.56"/>
    <col collapsed="false" customWidth="true" hidden="true" outlineLevel="0" max="57" min="57" style="2" width="11.85"/>
    <col collapsed="false" customWidth="false" hidden="false" outlineLevel="0" max="257" min="58" style="1" width="11.4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/>
      <c r="B2" s="6"/>
      <c r="C2" s="5"/>
      <c r="D2" s="5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36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B5" s="9"/>
    </row>
    <row r="6" customFormat="false" ht="4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2"/>
      <c r="C7" s="13"/>
      <c r="D7" s="13"/>
      <c r="G7" s="14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35.25" hidden="false" customHeight="true" outlineLevel="0" collapsed="false">
      <c r="R8" s="16" t="s">
        <v>3</v>
      </c>
      <c r="S8" s="16"/>
      <c r="T8" s="16"/>
      <c r="U8" s="16"/>
      <c r="V8" s="16"/>
      <c r="W8" s="16"/>
      <c r="X8" s="16"/>
      <c r="Y8" s="16"/>
      <c r="Z8" s="16"/>
      <c r="AA8" s="16"/>
      <c r="AC8" s="16" t="s">
        <v>4</v>
      </c>
      <c r="AD8" s="16"/>
      <c r="AE8" s="16"/>
      <c r="AF8" s="16"/>
      <c r="AG8" s="16"/>
      <c r="AH8" s="16"/>
      <c r="AI8" s="16"/>
      <c r="AJ8" s="16"/>
      <c r="AK8" s="16"/>
      <c r="AL8" s="16"/>
      <c r="AN8" s="16" t="s">
        <v>5</v>
      </c>
      <c r="AO8" s="16"/>
      <c r="AP8" s="16"/>
      <c r="AQ8" s="16"/>
      <c r="AR8" s="16"/>
      <c r="AS8" s="16"/>
      <c r="AT8" s="16"/>
      <c r="AU8" s="16"/>
      <c r="AV8" s="16"/>
      <c r="AW8" s="16"/>
    </row>
    <row r="9" s="20" customFormat="true" ht="26.25" hidden="false" customHeight="false" outlineLevel="0" collapsed="false">
      <c r="A9" s="17" t="s">
        <v>6</v>
      </c>
      <c r="B9" s="18" t="s">
        <v>7</v>
      </c>
      <c r="C9" s="18" t="s">
        <v>8</v>
      </c>
      <c r="D9" s="18" t="s">
        <v>9</v>
      </c>
      <c r="E9" s="19" t="s">
        <v>10</v>
      </c>
      <c r="G9" s="21" t="s">
        <v>11</v>
      </c>
      <c r="H9" s="22" t="s">
        <v>12</v>
      </c>
      <c r="I9" s="22" t="s">
        <v>13</v>
      </c>
      <c r="J9" s="22" t="s">
        <v>14</v>
      </c>
      <c r="K9" s="22" t="s">
        <v>15</v>
      </c>
      <c r="L9" s="22" t="s">
        <v>16</v>
      </c>
      <c r="M9" s="22" t="s">
        <v>17</v>
      </c>
      <c r="N9" s="22" t="s">
        <v>18</v>
      </c>
      <c r="O9" s="22" t="s">
        <v>19</v>
      </c>
      <c r="P9" s="23" t="s">
        <v>20</v>
      </c>
      <c r="R9" s="24" t="str">
        <f aca="false">G9</f>
        <v>MERCK</v>
      </c>
      <c r="S9" s="25" t="str">
        <f aca="false">H9</f>
        <v>QUIMIREL</v>
      </c>
      <c r="T9" s="26" t="str">
        <f aca="false">I9</f>
        <v>VORTEX</v>
      </c>
      <c r="U9" s="25" t="str">
        <f aca="false">J9</f>
        <v>EXIQUIM</v>
      </c>
      <c r="V9" s="26" t="str">
        <f aca="false">K9</f>
        <v>QUIMICOS FG</v>
      </c>
      <c r="W9" s="26" t="str">
        <f aca="false">L9</f>
        <v>VIDCOL</v>
      </c>
      <c r="X9" s="25" t="str">
        <f aca="false">M9</f>
        <v>ARTILAB</v>
      </c>
      <c r="Y9" s="26" t="str">
        <f aca="false">N9</f>
        <v>AVANTIKA</v>
      </c>
      <c r="Z9" s="25" t="str">
        <f aca="false">O9</f>
        <v>ELEMENTOS QUIMICOS</v>
      </c>
      <c r="AA9" s="27" t="str">
        <f aca="false">P9</f>
        <v>ANNAR DIAGNOSTICA</v>
      </c>
      <c r="AB9" s="28"/>
      <c r="AC9" s="29" t="str">
        <f aca="false">R9</f>
        <v>MERCK</v>
      </c>
      <c r="AD9" s="30" t="str">
        <f aca="false">S9</f>
        <v>QUIMIREL</v>
      </c>
      <c r="AE9" s="30" t="str">
        <f aca="false">T9</f>
        <v>VORTEX</v>
      </c>
      <c r="AF9" s="30" t="str">
        <f aca="false">U9</f>
        <v>EXIQUIM</v>
      </c>
      <c r="AG9" s="30" t="str">
        <f aca="false">V9</f>
        <v>QUIMICOS FG</v>
      </c>
      <c r="AH9" s="30" t="str">
        <f aca="false">W9</f>
        <v>VIDCOL</v>
      </c>
      <c r="AI9" s="30" t="str">
        <f aca="false">X9</f>
        <v>ARTILAB</v>
      </c>
      <c r="AJ9" s="30" t="str">
        <f aca="false">Y9</f>
        <v>AVANTIKA</v>
      </c>
      <c r="AK9" s="30" t="str">
        <f aca="false">Z9</f>
        <v>ELEMENTOS QUIMICOS</v>
      </c>
      <c r="AL9" s="31" t="str">
        <f aca="false">AA9</f>
        <v>ANNAR DIAGNOSTICA</v>
      </c>
      <c r="AM9" s="28"/>
      <c r="AN9" s="24" t="str">
        <f aca="false">AC9</f>
        <v>MERCK</v>
      </c>
      <c r="AO9" s="25" t="str">
        <f aca="false">AD9</f>
        <v>QUIMIREL</v>
      </c>
      <c r="AP9" s="25" t="str">
        <f aca="false">AE9</f>
        <v>VORTEX</v>
      </c>
      <c r="AQ9" s="25" t="str">
        <f aca="false">AF9</f>
        <v>EXIQUIM</v>
      </c>
      <c r="AR9" s="25" t="str">
        <f aca="false">AG9</f>
        <v>QUIMICOS FG</v>
      </c>
      <c r="AS9" s="25" t="str">
        <f aca="false">AH9</f>
        <v>VIDCOL</v>
      </c>
      <c r="AT9" s="25" t="str">
        <f aca="false">AI9</f>
        <v>ARTILAB</v>
      </c>
      <c r="AU9" s="25" t="str">
        <f aca="false">AJ9</f>
        <v>AVANTIKA</v>
      </c>
      <c r="AV9" s="25" t="str">
        <f aca="false">AK9</f>
        <v>ELEMENTOS QUIMICOS</v>
      </c>
      <c r="AW9" s="32" t="str">
        <f aca="false">AL9</f>
        <v>ANNAR DIAGNOSTICA</v>
      </c>
      <c r="AX9" s="28"/>
      <c r="AY9" s="33" t="s">
        <v>21</v>
      </c>
      <c r="AZ9" s="34"/>
      <c r="BA9" s="34"/>
      <c r="BB9" s="28"/>
      <c r="BC9" s="33" t="s">
        <v>22</v>
      </c>
      <c r="BD9" s="35" t="s">
        <v>23</v>
      </c>
      <c r="BE9" s="33" t="s">
        <v>24</v>
      </c>
      <c r="BF9" s="1"/>
      <c r="BG9" s="1"/>
      <c r="BH9" s="1"/>
      <c r="BI9" s="1"/>
      <c r="BJ9" s="1"/>
      <c r="BK9" s="1"/>
      <c r="BL9" s="1"/>
      <c r="BM9" s="1"/>
      <c r="BN9" s="1"/>
    </row>
    <row r="10" customFormat="false" ht="15" hidden="false" customHeight="false" outlineLevel="0" collapsed="false">
      <c r="A10" s="36" t="n">
        <v>1</v>
      </c>
      <c r="B10" s="37" t="s">
        <v>25</v>
      </c>
      <c r="C10" s="38" t="s">
        <v>26</v>
      </c>
      <c r="D10" s="38" t="n">
        <v>1</v>
      </c>
      <c r="E10" s="39" t="n">
        <v>808520</v>
      </c>
      <c r="G10" s="40" t="n">
        <v>0</v>
      </c>
      <c r="H10" s="41" t="n">
        <v>696000</v>
      </c>
      <c r="I10" s="42" t="n">
        <v>0</v>
      </c>
      <c r="J10" s="42" t="n">
        <v>806200</v>
      </c>
      <c r="K10" s="42" t="n">
        <v>580000</v>
      </c>
      <c r="L10" s="42" t="n">
        <v>0</v>
      </c>
      <c r="M10" s="42" t="n">
        <v>0</v>
      </c>
      <c r="N10" s="42" t="n">
        <v>0</v>
      </c>
      <c r="O10" s="43" t="n">
        <v>772560</v>
      </c>
      <c r="P10" s="44" t="n">
        <v>0</v>
      </c>
      <c r="R10" s="45" t="s">
        <v>27</v>
      </c>
      <c r="S10" s="46" t="s">
        <v>28</v>
      </c>
      <c r="T10" s="46" t="s">
        <v>27</v>
      </c>
      <c r="U10" s="46" t="s">
        <v>28</v>
      </c>
      <c r="V10" s="46" t="s">
        <v>27</v>
      </c>
      <c r="W10" s="46" t="s">
        <v>27</v>
      </c>
      <c r="X10" s="46" t="s">
        <v>27</v>
      </c>
      <c r="Y10" s="46" t="s">
        <v>27</v>
      </c>
      <c r="Z10" s="46" t="s">
        <v>28</v>
      </c>
      <c r="AA10" s="47" t="s">
        <v>27</v>
      </c>
      <c r="AC10" s="48" t="s">
        <v>27</v>
      </c>
      <c r="AD10" s="49" t="s">
        <v>28</v>
      </c>
      <c r="AE10" s="49" t="s">
        <v>27</v>
      </c>
      <c r="AF10" s="49" t="s">
        <v>28</v>
      </c>
      <c r="AG10" s="49" t="s">
        <v>28</v>
      </c>
      <c r="AH10" s="49" t="s">
        <v>27</v>
      </c>
      <c r="AI10" s="49" t="s">
        <v>27</v>
      </c>
      <c r="AJ10" s="46" t="s">
        <v>27</v>
      </c>
      <c r="AK10" s="49" t="s">
        <v>28</v>
      </c>
      <c r="AL10" s="47" t="s">
        <v>27</v>
      </c>
      <c r="AN10" s="50" t="str">
        <f aca="false">IF(R10="NO CUMPLE","",IF(R10="NC","",IF(AC10="NO CUMPLE","",IF(AC10="NC","",IF(AC10="CUMPLE",G10)))))</f>
        <v/>
      </c>
      <c r="AO10" s="51" t="n">
        <f aca="false">IF(S10="NO CUMPLE","",IF(S10="NC","",IF(AD10="NO CUMPLE","",IF(AD10="NC","",IF(AD10="CUMPLE",H10)))))</f>
        <v>696000</v>
      </c>
      <c r="AP10" s="51" t="str">
        <f aca="false">IF(T10="NO CUMPLE","",IF(T10="NC","",IF(AE10="NO CUMPLE","",IF(AE10="NC","",IF(AE10="CUMPLE",I10)))))</f>
        <v/>
      </c>
      <c r="AQ10" s="51" t="n">
        <f aca="false">IF(U10="NO CUMPLE","",IF(U10="NC","",IF(AF10="NO CUMPLE","",IF(AF10="NC","",IF(AF10="CUMPLE",J10)))))</f>
        <v>806200</v>
      </c>
      <c r="AR10" s="51" t="str">
        <f aca="false">IF(V10="NO CUMPLE","",IF(V10="NC","",IF(AG10="NO CUMPLE","",IF(AG10="NC","",IF(AG10="CUMPLE",K10)))))</f>
        <v/>
      </c>
      <c r="AS10" s="51" t="str">
        <f aca="false">IF(W10="NO CUMPLE","",IF(W10="NC","",IF(AH10="NO CUMPLE","",IF(AH10="NC","",IF(AH10="CUMPLE",L10)))))</f>
        <v/>
      </c>
      <c r="AT10" s="51" t="str">
        <f aca="false">IF(X10="NO CUMPLE","",IF(X10="NC","",IF(AI10="NO CUMPLE","",IF(AI10="NC","",IF(AI10="CUMPLE",M10)))))</f>
        <v/>
      </c>
      <c r="AU10" s="51" t="str">
        <f aca="false">IF(Y10="NO CUMPLE","",IF(Y10="NC","",IF(AJ10="NO CUMPLE","",IF(AJ10="NC","",IF(AJ10="CUMPLE",N10)))))</f>
        <v/>
      </c>
      <c r="AV10" s="51" t="n">
        <f aca="false">IF(Z10="NO CUMPLE","",IF(Z10="NC","",IF(AK10="NO CUMPLE","",IF(AK10="NC","",IF(AK10="CUMPLE",O10)))))</f>
        <v>772560</v>
      </c>
      <c r="AW10" s="52" t="str">
        <f aca="false">IF(AA10="NO CUMPLE","",IF(AA10="NC","",IF(AL10="NO CUMPLE","",IF(AL10="NC","",IF(AL10="CUMPLE",P10)))))</f>
        <v/>
      </c>
      <c r="AY10" s="53" t="n">
        <f aca="false">MIN(AN10:AW10)</f>
        <v>696000</v>
      </c>
      <c r="AZ10" s="54" t="str">
        <f aca="false">IF($AY10=AN10,$AN$9,IF($AY10=AO10,$AO$9,IF($AY10=AP10,$AP$9,IF($AY10=AQ10,$AQ$9,IF($AY10=AR10,$AR$9,"")))))</f>
        <v>QUIMIREL</v>
      </c>
      <c r="BA10" s="55" t="str">
        <f aca="false">IF($AY10=AS10,$AS$9,IF($AY10=AT10,$AT$9,IF($AY10=AU10,$AU$9,IF($AY10=AV10,$AV$9,IF($AY10=AW10,$AW$9,"")))))</f>
        <v/>
      </c>
      <c r="BC10" s="56" t="str">
        <f aca="false">CONCATENATE(AZ10,BA10)</f>
        <v>QUIMIREL</v>
      </c>
      <c r="BD10" s="57" t="n">
        <f aca="false">AY10</f>
        <v>696000</v>
      </c>
      <c r="BE10" s="58" t="n">
        <f aca="false">+E10-BD10</f>
        <v>112520</v>
      </c>
      <c r="BF10" s="20"/>
      <c r="BG10" s="20"/>
      <c r="BH10" s="20"/>
      <c r="BI10" s="20"/>
      <c r="BJ10" s="20"/>
      <c r="BK10" s="20"/>
      <c r="BL10" s="20"/>
      <c r="BM10" s="20"/>
      <c r="BN10" s="20"/>
    </row>
    <row r="11" customFormat="false" ht="15" hidden="false" customHeight="false" outlineLevel="0" collapsed="false">
      <c r="A11" s="36" t="n">
        <v>2</v>
      </c>
      <c r="B11" s="37" t="s">
        <v>29</v>
      </c>
      <c r="C11" s="38" t="s">
        <v>30</v>
      </c>
      <c r="D11" s="38" t="n">
        <v>1</v>
      </c>
      <c r="E11" s="39" t="n">
        <v>359600</v>
      </c>
      <c r="G11" s="40" t="n">
        <v>75400</v>
      </c>
      <c r="H11" s="41" t="n">
        <v>324800</v>
      </c>
      <c r="I11" s="42" t="n">
        <v>320716.8</v>
      </c>
      <c r="J11" s="42" t="n">
        <v>145000</v>
      </c>
      <c r="K11" s="42" t="n">
        <v>194880</v>
      </c>
      <c r="L11" s="42" t="n">
        <v>83520</v>
      </c>
      <c r="M11" s="42" t="n">
        <v>85550</v>
      </c>
      <c r="N11" s="42" t="n">
        <v>0</v>
      </c>
      <c r="O11" s="43" t="n">
        <v>171680</v>
      </c>
      <c r="P11" s="44" t="n">
        <v>132124</v>
      </c>
      <c r="R11" s="45" t="s">
        <v>28</v>
      </c>
      <c r="S11" s="46" t="s">
        <v>28</v>
      </c>
      <c r="T11" s="46" t="s">
        <v>31</v>
      </c>
      <c r="U11" s="46" t="s">
        <v>28</v>
      </c>
      <c r="V11" s="46" t="s">
        <v>31</v>
      </c>
      <c r="W11" s="46" t="s">
        <v>31</v>
      </c>
      <c r="X11" s="46" t="s">
        <v>28</v>
      </c>
      <c r="Y11" s="46" t="s">
        <v>27</v>
      </c>
      <c r="Z11" s="46" t="s">
        <v>28</v>
      </c>
      <c r="AA11" s="47" t="s">
        <v>31</v>
      </c>
      <c r="AC11" s="48" t="s">
        <v>28</v>
      </c>
      <c r="AD11" s="49" t="s">
        <v>28</v>
      </c>
      <c r="AE11" s="49" t="s">
        <v>28</v>
      </c>
      <c r="AF11" s="49" t="s">
        <v>28</v>
      </c>
      <c r="AG11" s="49" t="s">
        <v>28</v>
      </c>
      <c r="AH11" s="49" t="s">
        <v>28</v>
      </c>
      <c r="AI11" s="49" t="s">
        <v>28</v>
      </c>
      <c r="AJ11" s="46" t="s">
        <v>27</v>
      </c>
      <c r="AK11" s="49" t="s">
        <v>28</v>
      </c>
      <c r="AL11" s="59" t="s">
        <v>28</v>
      </c>
      <c r="AN11" s="50" t="n">
        <f aca="false">IF(R11="NO CUMPLE","",IF(R11="NC","",IF(AC11="NO CUMPLE","",IF(AC11="NC","",IF(AC11="CUMPLE",G11)))))</f>
        <v>75400</v>
      </c>
      <c r="AO11" s="51" t="n">
        <f aca="false">IF(S11="NO CUMPLE","",IF(S11="NC","",IF(AD11="NO CUMPLE","",IF(AD11="NC","",IF(AD11="CUMPLE",H11)))))</f>
        <v>324800</v>
      </c>
      <c r="AP11" s="51" t="str">
        <f aca="false">IF(T11="NO CUMPLE","",IF(T11="NC","",IF(AE11="NO CUMPLE","",IF(AE11="NC","",IF(AE11="CUMPLE",I11)))))</f>
        <v/>
      </c>
      <c r="AQ11" s="51" t="n">
        <f aca="false">IF(U11="NO CUMPLE","",IF(U11="NC","",IF(AF11="NO CUMPLE","",IF(AF11="NC","",IF(AF11="CUMPLE",J11)))))</f>
        <v>145000</v>
      </c>
      <c r="AR11" s="51" t="str">
        <f aca="false">IF(V11="NO CUMPLE","",IF(V11="NC","",IF(AG11="NO CUMPLE","",IF(AG11="NC","",IF(AG11="CUMPLE",K11)))))</f>
        <v/>
      </c>
      <c r="AS11" s="51" t="str">
        <f aca="false">IF(W11="NO CUMPLE","",IF(W11="NC","",IF(AH11="NO CUMPLE","",IF(AH11="NC","",IF(AH11="CUMPLE",L11)))))</f>
        <v/>
      </c>
      <c r="AT11" s="51" t="n">
        <f aca="false">IF(X11="NO CUMPLE","",IF(X11="NC","",IF(AI11="NO CUMPLE","",IF(AI11="NC","",IF(AI11="CUMPLE",M11)))))</f>
        <v>85550</v>
      </c>
      <c r="AU11" s="51" t="str">
        <f aca="false">IF(Y11="NO CUMPLE","",IF(Y11="NC","",IF(AJ11="NO CUMPLE","",IF(AJ11="NC","",IF(AJ11="CUMPLE",N11)))))</f>
        <v/>
      </c>
      <c r="AV11" s="51" t="n">
        <f aca="false">IF(Z11="NO CUMPLE","",IF(Z11="NC","",IF(AK11="NO CUMPLE","",IF(AK11="NC","",IF(AK11="CUMPLE",O11)))))</f>
        <v>171680</v>
      </c>
      <c r="AW11" s="52" t="str">
        <f aca="false">IF(AA11="NO CUMPLE","",IF(AA11="NC","",IF(AL11="NO CUMPLE","",IF(AL11="NC","",IF(AL11="CUMPLE",P11)))))</f>
        <v/>
      </c>
      <c r="AY11" s="53" t="n">
        <f aca="false">MIN(AN11:AW11)</f>
        <v>75400</v>
      </c>
      <c r="AZ11" s="54" t="str">
        <f aca="false">IF($AY11=AN11,$AN$9,IF($AY11=AO11,$AO$9,IF($AY11=AP11,$AP$9,IF($AY11=AQ11,$AQ$9,IF($AY11=AR11,$AR$9,"")))))</f>
        <v>MERCK</v>
      </c>
      <c r="BA11" s="55" t="str">
        <f aca="false">IF($AY11=AS11,$AS$9,IF($AY11=AT11,$AT$9,IF($AY11=AU11,$AU$9,IF($AY11=AV11,$AV$9,IF($AY11=AW11,$AW$9,"")))))</f>
        <v/>
      </c>
      <c r="BC11" s="55" t="str">
        <f aca="false">CONCATENATE(AZ11,BA11)</f>
        <v>MERCK</v>
      </c>
      <c r="BD11" s="60" t="n">
        <f aca="false">AY11</f>
        <v>75400</v>
      </c>
      <c r="BE11" s="58" t="n">
        <f aca="false">+E11-BD11</f>
        <v>284200</v>
      </c>
    </row>
    <row r="12" customFormat="false" ht="15" hidden="false" customHeight="false" outlineLevel="0" collapsed="false">
      <c r="A12" s="36" t="n">
        <v>3</v>
      </c>
      <c r="B12" s="37" t="s">
        <v>32</v>
      </c>
      <c r="C12" s="38" t="s">
        <v>33</v>
      </c>
      <c r="D12" s="38" t="n">
        <v>4</v>
      </c>
      <c r="E12" s="39" t="n">
        <v>918720</v>
      </c>
      <c r="G12" s="40" t="n">
        <v>452446.4</v>
      </c>
      <c r="H12" s="41" t="n">
        <v>696000</v>
      </c>
      <c r="I12" s="42" t="n">
        <v>532300.8</v>
      </c>
      <c r="J12" s="42" t="n">
        <v>904800</v>
      </c>
      <c r="K12" s="42" t="n">
        <v>417600</v>
      </c>
      <c r="L12" s="42" t="n">
        <v>533600</v>
      </c>
      <c r="M12" s="42" t="n">
        <v>544782.4</v>
      </c>
      <c r="N12" s="42" t="n">
        <v>598560</v>
      </c>
      <c r="O12" s="43" t="n">
        <v>691360</v>
      </c>
      <c r="P12" s="44" t="n">
        <v>0</v>
      </c>
      <c r="R12" s="45" t="s">
        <v>28</v>
      </c>
      <c r="S12" s="46" t="s">
        <v>31</v>
      </c>
      <c r="T12" s="46" t="s">
        <v>31</v>
      </c>
      <c r="U12" s="46" t="s">
        <v>28</v>
      </c>
      <c r="V12" s="46" t="s">
        <v>31</v>
      </c>
      <c r="W12" s="46" t="s">
        <v>31</v>
      </c>
      <c r="X12" s="46" t="s">
        <v>28</v>
      </c>
      <c r="Y12" s="46" t="s">
        <v>31</v>
      </c>
      <c r="Z12" s="46" t="s">
        <v>28</v>
      </c>
      <c r="AA12" s="47" t="s">
        <v>27</v>
      </c>
      <c r="AC12" s="48" t="s">
        <v>28</v>
      </c>
      <c r="AD12" s="49" t="s">
        <v>28</v>
      </c>
      <c r="AE12" s="49" t="s">
        <v>28</v>
      </c>
      <c r="AF12" s="49" t="s">
        <v>28</v>
      </c>
      <c r="AG12" s="49" t="s">
        <v>28</v>
      </c>
      <c r="AH12" s="49" t="s">
        <v>28</v>
      </c>
      <c r="AI12" s="49" t="s">
        <v>28</v>
      </c>
      <c r="AJ12" s="49" t="s">
        <v>28</v>
      </c>
      <c r="AK12" s="49" t="s">
        <v>31</v>
      </c>
      <c r="AL12" s="47" t="s">
        <v>27</v>
      </c>
      <c r="AN12" s="50" t="n">
        <f aca="false">IF(R12="NO CUMPLE","",IF(R12="NC","",IF(AC12="NO CUMPLE","",IF(AC12="NC","",IF(AC12="CUMPLE",G12)))))</f>
        <v>452446.4</v>
      </c>
      <c r="AO12" s="51" t="str">
        <f aca="false">IF(S12="NO CUMPLE","",IF(S12="NC","",IF(AD12="NO CUMPLE","",IF(AD12="NC","",IF(AD12="CUMPLE",H12)))))</f>
        <v/>
      </c>
      <c r="AP12" s="51" t="str">
        <f aca="false">IF(T12="NO CUMPLE","",IF(T12="NC","",IF(AE12="NO CUMPLE","",IF(AE12="NC","",IF(AE12="CUMPLE",I12)))))</f>
        <v/>
      </c>
      <c r="AQ12" s="51" t="n">
        <f aca="false">IF(U12="NO CUMPLE","",IF(U12="NC","",IF(AF12="NO CUMPLE","",IF(AF12="NC","",IF(AF12="CUMPLE",J12)))))</f>
        <v>904800</v>
      </c>
      <c r="AR12" s="51" t="str">
        <f aca="false">IF(V12="NO CUMPLE","",IF(V12="NC","",IF(AG12="NO CUMPLE","",IF(AG12="NC","",IF(AG12="CUMPLE",K12)))))</f>
        <v/>
      </c>
      <c r="AS12" s="51" t="str">
        <f aca="false">IF(W12="NO CUMPLE","",IF(W12="NC","",IF(AH12="NO CUMPLE","",IF(AH12="NC","",IF(AH12="CUMPLE",L12)))))</f>
        <v/>
      </c>
      <c r="AT12" s="51" t="n">
        <f aca="false">IF(X12="NO CUMPLE","",IF(X12="NC","",IF(AI12="NO CUMPLE","",IF(AI12="NC","",IF(AI12="CUMPLE",M12)))))</f>
        <v>544782.4</v>
      </c>
      <c r="AU12" s="51" t="str">
        <f aca="false">IF(Y12="NO CUMPLE","",IF(Y12="NC","",IF(AJ12="NO CUMPLE","",IF(AJ12="NC","",IF(AJ12="CUMPLE",N12)))))</f>
        <v/>
      </c>
      <c r="AV12" s="51" t="str">
        <f aca="false">IF(Z12="NO CUMPLE","",IF(Z12="NC","",IF(AK12="NO CUMPLE","",IF(AK12="NC","",IF(AK12="CUMPLE",O12)))))</f>
        <v/>
      </c>
      <c r="AW12" s="52" t="str">
        <f aca="false">IF(AA12="NO CUMPLE","",IF(AA12="NC","",IF(AL12="NO CUMPLE","",IF(AL12="NC","",IF(AL12="CUMPLE",P12)))))</f>
        <v/>
      </c>
      <c r="AY12" s="53" t="n">
        <f aca="false">MIN(AN12:AW12)</f>
        <v>452446.4</v>
      </c>
      <c r="AZ12" s="54" t="str">
        <f aca="false">IF($AY12=AN12,$AN$9,IF($AY12=AO12,$AO$9,IF($AY12=AP12,$AP$9,IF($AY12=AQ12,$AQ$9,IF($AY12=AR12,$AR$9,"")))))</f>
        <v>MERCK</v>
      </c>
      <c r="BA12" s="55" t="str">
        <f aca="false">IF($AY12=AS12,$AS$9,IF($AY12=AT12,$AT$9,IF($AY12=AU12,$AU$9,IF($AY12=AV12,$AV$9,IF($AY12=AW12,$AW$9,"")))))</f>
        <v/>
      </c>
      <c r="BC12" s="55" t="str">
        <f aca="false">CONCATENATE(AZ12,BA12)</f>
        <v>MERCK</v>
      </c>
      <c r="BD12" s="60" t="n">
        <f aca="false">AY12</f>
        <v>452446.4</v>
      </c>
      <c r="BE12" s="58" t="n">
        <f aca="false">+E12-BD12</f>
        <v>466273.6</v>
      </c>
    </row>
    <row r="13" customFormat="false" ht="15" hidden="false" customHeight="false" outlineLevel="0" collapsed="false">
      <c r="A13" s="36" t="n">
        <v>4</v>
      </c>
      <c r="B13" s="37" t="s">
        <v>34</v>
      </c>
      <c r="C13" s="38" t="s">
        <v>35</v>
      </c>
      <c r="D13" s="38" t="n">
        <v>1</v>
      </c>
      <c r="E13" s="39" t="n">
        <v>538240</v>
      </c>
      <c r="G13" s="40" t="n">
        <v>0</v>
      </c>
      <c r="H13" s="41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3" t="n">
        <v>0</v>
      </c>
      <c r="P13" s="44" t="n">
        <v>0</v>
      </c>
      <c r="R13" s="45" t="s">
        <v>27</v>
      </c>
      <c r="S13" s="46" t="s">
        <v>27</v>
      </c>
      <c r="T13" s="46" t="s">
        <v>27</v>
      </c>
      <c r="U13" s="46" t="s">
        <v>28</v>
      </c>
      <c r="V13" s="46" t="s">
        <v>27</v>
      </c>
      <c r="W13" s="46" t="s">
        <v>27</v>
      </c>
      <c r="X13" s="46" t="s">
        <v>27</v>
      </c>
      <c r="Y13" s="46" t="s">
        <v>27</v>
      </c>
      <c r="Z13" s="46" t="s">
        <v>27</v>
      </c>
      <c r="AA13" s="47" t="s">
        <v>27</v>
      </c>
      <c r="AC13" s="48" t="s">
        <v>27</v>
      </c>
      <c r="AD13" s="49" t="s">
        <v>27</v>
      </c>
      <c r="AE13" s="49" t="s">
        <v>27</v>
      </c>
      <c r="AF13" s="49" t="s">
        <v>27</v>
      </c>
      <c r="AG13" s="49" t="s">
        <v>27</v>
      </c>
      <c r="AH13" s="49" t="s">
        <v>27</v>
      </c>
      <c r="AI13" s="49" t="s">
        <v>27</v>
      </c>
      <c r="AJ13" s="46" t="s">
        <v>27</v>
      </c>
      <c r="AK13" s="49" t="s">
        <v>27</v>
      </c>
      <c r="AL13" s="47" t="s">
        <v>27</v>
      </c>
      <c r="AN13" s="50" t="str">
        <f aca="false">IF(R13="NO CUMPLE","",IF(R13="NC","",IF(AC13="NO CUMPLE","",IF(AC13="NC","",IF(AC13="CUMPLE",G13)))))</f>
        <v/>
      </c>
      <c r="AO13" s="51" t="str">
        <f aca="false">IF(S13="NO CUMPLE","",IF(S13="NC","",IF(AD13="NO CUMPLE","",IF(AD13="NC","",IF(AD13="CUMPLE",H13)))))</f>
        <v/>
      </c>
      <c r="AP13" s="51" t="str">
        <f aca="false">IF(T13="NO CUMPLE","",IF(T13="NC","",IF(AE13="NO CUMPLE","",IF(AE13="NC","",IF(AE13="CUMPLE",I13)))))</f>
        <v/>
      </c>
      <c r="AQ13" s="51" t="str">
        <f aca="false">IF(U13="NO CUMPLE","",IF(U13="NC","",IF(AF13="NO CUMPLE","",IF(AF13="NC","",IF(AF13="CUMPLE",J13)))))</f>
        <v/>
      </c>
      <c r="AR13" s="51" t="str">
        <f aca="false">IF(V13="NO CUMPLE","",IF(V13="NC","",IF(AG13="NO CUMPLE","",IF(AG13="NC","",IF(AG13="CUMPLE",K13)))))</f>
        <v/>
      </c>
      <c r="AS13" s="51" t="str">
        <f aca="false">IF(W13="NO CUMPLE","",IF(W13="NC","",IF(AH13="NO CUMPLE","",IF(AH13="NC","",IF(AH13="CUMPLE",L13)))))</f>
        <v/>
      </c>
      <c r="AT13" s="51" t="str">
        <f aca="false">IF(X13="NO CUMPLE","",IF(X13="NC","",IF(AI13="NO CUMPLE","",IF(AI13="NC","",IF(AI13="CUMPLE",M13)))))</f>
        <v/>
      </c>
      <c r="AU13" s="51" t="str">
        <f aca="false">IF(Y13="NO CUMPLE","",IF(Y13="NC","",IF(AJ13="NO CUMPLE","",IF(AJ13="NC","",IF(AJ13="CUMPLE",N13)))))</f>
        <v/>
      </c>
      <c r="AV13" s="51" t="str">
        <f aca="false">IF(Z13="NO CUMPLE","",IF(Z13="NC","",IF(AK13="NO CUMPLE","",IF(AK13="NC","",IF(AK13="CUMPLE",O13)))))</f>
        <v/>
      </c>
      <c r="AW13" s="52" t="str">
        <f aca="false">IF(AA13="NO CUMPLE","",IF(AA13="NC","",IF(AL13="NO CUMPLE","",IF(AL13="NC","",IF(AL13="CUMPLE",P13)))))</f>
        <v/>
      </c>
      <c r="AY13" s="53" t="n">
        <f aca="false">MIN(AN13:AW13)</f>
        <v>0</v>
      </c>
      <c r="AZ13" s="54" t="str">
        <f aca="false">IF($AY13=AN13,$AN$9,IF($AY13=AO13,$AO$9,IF($AY13=AP13,$AP$9,IF($AY13=AQ13,$AQ$9,IF($AY13=AR13,$AR$9,"")))))</f>
        <v/>
      </c>
      <c r="BA13" s="55" t="str">
        <f aca="false">IF($AY13=AS13,$AS$9,IF($AY13=AT13,$AT$9,IF($AY13=AU13,$AU$9,IF($AY13=AV13,$AV$9,IF($AY13=AW13,$AW$9,"")))))</f>
        <v/>
      </c>
      <c r="BC13" s="55" t="str">
        <f aca="false">CONCATENATE(AZ13,BA13)</f>
        <v/>
      </c>
      <c r="BD13" s="60" t="n">
        <f aca="false">AY13</f>
        <v>0</v>
      </c>
      <c r="BE13" s="61"/>
    </row>
    <row r="14" customFormat="false" ht="15" hidden="false" customHeight="false" outlineLevel="0" collapsed="false">
      <c r="A14" s="36" t="n">
        <v>5</v>
      </c>
      <c r="B14" s="37" t="s">
        <v>36</v>
      </c>
      <c r="C14" s="38" t="s">
        <v>37</v>
      </c>
      <c r="D14" s="38" t="n">
        <v>1</v>
      </c>
      <c r="E14" s="39" t="n">
        <v>162400</v>
      </c>
      <c r="G14" s="40" t="n">
        <v>84448</v>
      </c>
      <c r="H14" s="41" t="n">
        <v>185020</v>
      </c>
      <c r="I14" s="42" t="n">
        <v>0</v>
      </c>
      <c r="J14" s="42" t="n">
        <v>156600</v>
      </c>
      <c r="K14" s="42" t="n">
        <v>139200</v>
      </c>
      <c r="L14" s="42" t="n">
        <v>97440</v>
      </c>
      <c r="M14" s="42" t="n">
        <v>95816</v>
      </c>
      <c r="N14" s="42" t="n">
        <v>204160</v>
      </c>
      <c r="O14" s="43" t="n">
        <v>139200</v>
      </c>
      <c r="P14" s="44" t="n">
        <v>116000</v>
      </c>
      <c r="R14" s="45" t="s">
        <v>28</v>
      </c>
      <c r="S14" s="46" t="s">
        <v>28</v>
      </c>
      <c r="T14" s="46" t="s">
        <v>27</v>
      </c>
      <c r="U14" s="46" t="s">
        <v>28</v>
      </c>
      <c r="V14" s="46" t="s">
        <v>27</v>
      </c>
      <c r="W14" s="46" t="s">
        <v>31</v>
      </c>
      <c r="X14" s="46" t="s">
        <v>28</v>
      </c>
      <c r="Y14" s="46" t="s">
        <v>31</v>
      </c>
      <c r="Z14" s="46" t="s">
        <v>28</v>
      </c>
      <c r="AA14" s="47" t="s">
        <v>31</v>
      </c>
      <c r="AC14" s="48" t="s">
        <v>28</v>
      </c>
      <c r="AD14" s="49" t="s">
        <v>28</v>
      </c>
      <c r="AE14" s="49" t="s">
        <v>27</v>
      </c>
      <c r="AF14" s="49" t="s">
        <v>28</v>
      </c>
      <c r="AG14" s="49" t="s">
        <v>28</v>
      </c>
      <c r="AH14" s="49" t="s">
        <v>28</v>
      </c>
      <c r="AI14" s="49" t="s">
        <v>28</v>
      </c>
      <c r="AJ14" s="49" t="s">
        <v>28</v>
      </c>
      <c r="AK14" s="49" t="s">
        <v>28</v>
      </c>
      <c r="AL14" s="59" t="s">
        <v>31</v>
      </c>
      <c r="AN14" s="50" t="n">
        <f aca="false">IF(R14="NO CUMPLE","",IF(R14="NC","",IF(AC14="NO CUMPLE","",IF(AC14="NC","",IF(AC14="CUMPLE",G14)))))</f>
        <v>84448</v>
      </c>
      <c r="AO14" s="51" t="n">
        <f aca="false">IF(S14="NO CUMPLE","",IF(S14="NC","",IF(AD14="NO CUMPLE","",IF(AD14="NC","",IF(AD14="CUMPLE",H14)))))</f>
        <v>185020</v>
      </c>
      <c r="AP14" s="51" t="str">
        <f aca="false">IF(T14="NO CUMPLE","",IF(T14="NC","",IF(AE14="NO CUMPLE","",IF(AE14="NC","",IF(AE14="CUMPLE",I14)))))</f>
        <v/>
      </c>
      <c r="AQ14" s="51" t="n">
        <f aca="false">IF(U14="NO CUMPLE","",IF(U14="NC","",IF(AF14="NO CUMPLE","",IF(AF14="NC","",IF(AF14="CUMPLE",J14)))))</f>
        <v>156600</v>
      </c>
      <c r="AR14" s="51" t="str">
        <f aca="false">IF(V14="NO CUMPLE","",IF(V14="NC","",IF(AG14="NO CUMPLE","",IF(AG14="NC","",IF(AG14="CUMPLE",K14)))))</f>
        <v/>
      </c>
      <c r="AS14" s="51" t="str">
        <f aca="false">IF(W14="NO CUMPLE","",IF(W14="NC","",IF(AH14="NO CUMPLE","",IF(AH14="NC","",IF(AH14="CUMPLE",L14)))))</f>
        <v/>
      </c>
      <c r="AT14" s="51" t="n">
        <f aca="false">IF(X14="NO CUMPLE","",IF(X14="NC","",IF(AI14="NO CUMPLE","",IF(AI14="NC","",IF(AI14="CUMPLE",M14)))))</f>
        <v>95816</v>
      </c>
      <c r="AU14" s="51" t="str">
        <f aca="false">IF(Y14="NO CUMPLE","",IF(Y14="NC","",IF(AJ14="NO CUMPLE","",IF(AJ14="NC","",IF(AJ14="CUMPLE",N14)))))</f>
        <v/>
      </c>
      <c r="AV14" s="51" t="n">
        <f aca="false">IF(Z14="NO CUMPLE","",IF(Z14="NC","",IF(AK14="NO CUMPLE","",IF(AK14="NC","",IF(AK14="CUMPLE",O14)))))</f>
        <v>139200</v>
      </c>
      <c r="AW14" s="52" t="str">
        <f aca="false">IF(AA14="NO CUMPLE","",IF(AA14="NC","",IF(AL14="NO CUMPLE","",IF(AL14="NC","",IF(AL14="CUMPLE",P14)))))</f>
        <v/>
      </c>
      <c r="AY14" s="53" t="n">
        <f aca="false">MIN(AN14:AW14)</f>
        <v>84448</v>
      </c>
      <c r="AZ14" s="54" t="str">
        <f aca="false">IF($AY14=AN14,$AN$9,IF($AY14=AO14,$AO$9,IF($AY14=AP14,$AP$9,IF($AY14=AQ14,$AQ$9,IF($AY14=AR14,$AR$9,"")))))</f>
        <v>MERCK</v>
      </c>
      <c r="BA14" s="55" t="str">
        <f aca="false">IF($AY14=AS14,$AS$9,IF($AY14=AT14,$AT$9,IF($AY14=AU14,$AU$9,IF($AY14=AV14,$AV$9,IF($AY14=AW14,$AW$9,"")))))</f>
        <v/>
      </c>
      <c r="BC14" s="55" t="str">
        <f aca="false">CONCATENATE(AZ14,BA14)</f>
        <v>MERCK</v>
      </c>
      <c r="BD14" s="60" t="n">
        <f aca="false">AY14</f>
        <v>84448</v>
      </c>
      <c r="BE14" s="58" t="n">
        <f aca="false">+E14-BD14</f>
        <v>77952</v>
      </c>
    </row>
    <row r="15" customFormat="false" ht="15" hidden="false" customHeight="false" outlineLevel="0" collapsed="false">
      <c r="A15" s="36" t="n">
        <v>6</v>
      </c>
      <c r="B15" s="37" t="s">
        <v>38</v>
      </c>
      <c r="C15" s="38" t="s">
        <v>39</v>
      </c>
      <c r="D15" s="38" t="n">
        <v>1</v>
      </c>
      <c r="E15" s="39" t="n">
        <v>118320</v>
      </c>
      <c r="G15" s="40" t="n">
        <v>61526.4</v>
      </c>
      <c r="H15" s="41" t="n">
        <v>68440</v>
      </c>
      <c r="I15" s="42" t="n">
        <v>0</v>
      </c>
      <c r="J15" s="42" t="n">
        <v>113680</v>
      </c>
      <c r="K15" s="42" t="n">
        <v>56840</v>
      </c>
      <c r="L15" s="42" t="n">
        <v>68440</v>
      </c>
      <c r="M15" s="42" t="n">
        <v>69808.8</v>
      </c>
      <c r="N15" s="42" t="n">
        <v>25520</v>
      </c>
      <c r="O15" s="43" t="n">
        <v>69600</v>
      </c>
      <c r="P15" s="44" t="n">
        <v>37468</v>
      </c>
      <c r="R15" s="45" t="s">
        <v>28</v>
      </c>
      <c r="S15" s="46" t="s">
        <v>28</v>
      </c>
      <c r="T15" s="46" t="s">
        <v>27</v>
      </c>
      <c r="U15" s="46" t="s">
        <v>28</v>
      </c>
      <c r="V15" s="46" t="s">
        <v>27</v>
      </c>
      <c r="W15" s="46" t="s">
        <v>31</v>
      </c>
      <c r="X15" s="46" t="s">
        <v>28</v>
      </c>
      <c r="Y15" s="46" t="s">
        <v>31</v>
      </c>
      <c r="Z15" s="46" t="s">
        <v>28</v>
      </c>
      <c r="AA15" s="47" t="s">
        <v>31</v>
      </c>
      <c r="AC15" s="48" t="s">
        <v>28</v>
      </c>
      <c r="AD15" s="49" t="s">
        <v>28</v>
      </c>
      <c r="AE15" s="49" t="s">
        <v>27</v>
      </c>
      <c r="AF15" s="49" t="s">
        <v>28</v>
      </c>
      <c r="AG15" s="49" t="s">
        <v>28</v>
      </c>
      <c r="AH15" s="49" t="s">
        <v>28</v>
      </c>
      <c r="AI15" s="49" t="s">
        <v>28</v>
      </c>
      <c r="AJ15" s="49" t="s">
        <v>31</v>
      </c>
      <c r="AK15" s="49" t="s">
        <v>31</v>
      </c>
      <c r="AL15" s="59" t="s">
        <v>28</v>
      </c>
      <c r="AN15" s="50" t="n">
        <f aca="false">IF(R15="NO CUMPLE","",IF(R15="NC","",IF(AC15="NO CUMPLE","",IF(AC15="NC","",IF(AC15="CUMPLE",G15)))))</f>
        <v>61526.4</v>
      </c>
      <c r="AO15" s="51" t="n">
        <f aca="false">IF(S15="NO CUMPLE","",IF(S15="NC","",IF(AD15="NO CUMPLE","",IF(AD15="NC","",IF(AD15="CUMPLE",H15)))))</f>
        <v>68440</v>
      </c>
      <c r="AP15" s="51" t="str">
        <f aca="false">IF(T15="NO CUMPLE","",IF(T15="NC","",IF(AE15="NO CUMPLE","",IF(AE15="NC","",IF(AE15="CUMPLE",I15)))))</f>
        <v/>
      </c>
      <c r="AQ15" s="51" t="n">
        <f aca="false">IF(U15="NO CUMPLE","",IF(U15="NC","",IF(AF15="NO CUMPLE","",IF(AF15="NC","",IF(AF15="CUMPLE",J15)))))</f>
        <v>113680</v>
      </c>
      <c r="AR15" s="51" t="str">
        <f aca="false">IF(V15="NO CUMPLE","",IF(V15="NC","",IF(AG15="NO CUMPLE","",IF(AG15="NC","",IF(AG15="CUMPLE",K15)))))</f>
        <v/>
      </c>
      <c r="AS15" s="51" t="str">
        <f aca="false">IF(W15="NO CUMPLE","",IF(W15="NC","",IF(AH15="NO CUMPLE","",IF(AH15="NC","",IF(AH15="CUMPLE",L15)))))</f>
        <v/>
      </c>
      <c r="AT15" s="51" t="n">
        <f aca="false">IF(X15="NO CUMPLE","",IF(X15="NC","",IF(AI15="NO CUMPLE","",IF(AI15="NC","",IF(AI15="CUMPLE",M15)))))</f>
        <v>69808.8</v>
      </c>
      <c r="AU15" s="51" t="str">
        <f aca="false">IF(Y15="NO CUMPLE","",IF(Y15="NC","",IF(AJ15="NO CUMPLE","",IF(AJ15="NC","",IF(AJ15="CUMPLE",N15)))))</f>
        <v/>
      </c>
      <c r="AV15" s="51" t="str">
        <f aca="false">IF(Z15="NO CUMPLE","",IF(Z15="NC","",IF(AK15="NO CUMPLE","",IF(AK15="NC","",IF(AK15="CUMPLE",O15)))))</f>
        <v/>
      </c>
      <c r="AW15" s="52" t="str">
        <f aca="false">IF(AA15="NO CUMPLE","",IF(AA15="NC","",IF(AL15="NO CUMPLE","",IF(AL15="NC","",IF(AL15="CUMPLE",P15)))))</f>
        <v/>
      </c>
      <c r="AY15" s="53" t="n">
        <f aca="false">MIN(AN15:AW15)</f>
        <v>61526.4</v>
      </c>
      <c r="AZ15" s="54" t="str">
        <f aca="false">IF($AY15=AN15,$AN$9,IF($AY15=AO15,$AO$9,IF($AY15=AP15,$AP$9,IF($AY15=AQ15,$AQ$9,IF($AY15=AR15,$AR$9,"")))))</f>
        <v>MERCK</v>
      </c>
      <c r="BA15" s="55" t="str">
        <f aca="false">IF($AY15=AS15,$AS$9,IF($AY15=AT15,$AT$9,IF($AY15=AU15,$AU$9,IF($AY15=AV15,$AV$9,IF($AY15=AW15,$AW$9,"")))))</f>
        <v/>
      </c>
      <c r="BC15" s="55" t="str">
        <f aca="false">CONCATENATE(AZ15,BA15)</f>
        <v>MERCK</v>
      </c>
      <c r="BD15" s="60" t="n">
        <f aca="false">AY15</f>
        <v>61526.4</v>
      </c>
      <c r="BE15" s="58" t="n">
        <f aca="false">+E15-BD15</f>
        <v>56793.6</v>
      </c>
    </row>
    <row r="16" customFormat="false" ht="15" hidden="false" customHeight="false" outlineLevel="0" collapsed="false">
      <c r="A16" s="36" t="n">
        <v>7</v>
      </c>
      <c r="B16" s="37" t="s">
        <v>40</v>
      </c>
      <c r="C16" s="38" t="s">
        <v>41</v>
      </c>
      <c r="D16" s="38" t="n">
        <v>1</v>
      </c>
      <c r="E16" s="39" t="n">
        <v>406000</v>
      </c>
      <c r="G16" s="40" t="n">
        <v>211120</v>
      </c>
      <c r="H16" s="41" t="n">
        <v>381640</v>
      </c>
      <c r="I16" s="42" t="n">
        <v>287308.8</v>
      </c>
      <c r="J16" s="42" t="n">
        <v>394400</v>
      </c>
      <c r="K16" s="42" t="n">
        <v>417600</v>
      </c>
      <c r="L16" s="42" t="n">
        <v>0</v>
      </c>
      <c r="M16" s="42" t="n">
        <v>239540</v>
      </c>
      <c r="N16" s="42" t="n">
        <v>0</v>
      </c>
      <c r="O16" s="43" t="n">
        <v>401360</v>
      </c>
      <c r="P16" s="44" t="n">
        <v>0</v>
      </c>
      <c r="R16" s="45" t="s">
        <v>28</v>
      </c>
      <c r="S16" s="46" t="s">
        <v>31</v>
      </c>
      <c r="T16" s="46" t="s">
        <v>31</v>
      </c>
      <c r="U16" s="46" t="s">
        <v>28</v>
      </c>
      <c r="V16" s="46" t="s">
        <v>31</v>
      </c>
      <c r="W16" s="46" t="s">
        <v>27</v>
      </c>
      <c r="X16" s="46" t="s">
        <v>28</v>
      </c>
      <c r="Y16" s="46" t="s">
        <v>27</v>
      </c>
      <c r="Z16" s="46" t="s">
        <v>28</v>
      </c>
      <c r="AA16" s="47" t="s">
        <v>27</v>
      </c>
      <c r="AC16" s="48" t="s">
        <v>28</v>
      </c>
      <c r="AD16" s="49" t="s">
        <v>31</v>
      </c>
      <c r="AE16" s="49" t="s">
        <v>28</v>
      </c>
      <c r="AF16" s="49" t="s">
        <v>28</v>
      </c>
      <c r="AG16" s="49" t="s">
        <v>28</v>
      </c>
      <c r="AH16" s="49" t="s">
        <v>27</v>
      </c>
      <c r="AI16" s="49" t="s">
        <v>28</v>
      </c>
      <c r="AJ16" s="46" t="s">
        <v>27</v>
      </c>
      <c r="AK16" s="49" t="s">
        <v>28</v>
      </c>
      <c r="AL16" s="47" t="s">
        <v>27</v>
      </c>
      <c r="AN16" s="50" t="n">
        <f aca="false">IF(R16="NO CUMPLE","",IF(R16="NC","",IF(AC16="NO CUMPLE","",IF(AC16="NC","",IF(AC16="CUMPLE",G16)))))</f>
        <v>211120</v>
      </c>
      <c r="AO16" s="51" t="str">
        <f aca="false">IF(S16="NO CUMPLE","",IF(S16="NC","",IF(AD16="NO CUMPLE","",IF(AD16="NC","",IF(AD16="CUMPLE",H16)))))</f>
        <v/>
      </c>
      <c r="AP16" s="51" t="str">
        <f aca="false">IF(T16="NO CUMPLE","",IF(T16="NC","",IF(AE16="NO CUMPLE","",IF(AE16="NC","",IF(AE16="CUMPLE",I16)))))</f>
        <v/>
      </c>
      <c r="AQ16" s="51" t="n">
        <f aca="false">IF(U16="NO CUMPLE","",IF(U16="NC","",IF(AF16="NO CUMPLE","",IF(AF16="NC","",IF(AF16="CUMPLE",J16)))))</f>
        <v>394400</v>
      </c>
      <c r="AR16" s="51" t="str">
        <f aca="false">IF(V16="NO CUMPLE","",IF(V16="NC","",IF(AG16="NO CUMPLE","",IF(AG16="NC","",IF(AG16="CUMPLE",K16)))))</f>
        <v/>
      </c>
      <c r="AS16" s="51" t="str">
        <f aca="false">IF(W16="NO CUMPLE","",IF(W16="NC","",IF(AH16="NO CUMPLE","",IF(AH16="NC","",IF(AH16="CUMPLE",L16)))))</f>
        <v/>
      </c>
      <c r="AT16" s="51" t="n">
        <f aca="false">IF(X16="NO CUMPLE","",IF(X16="NC","",IF(AI16="NO CUMPLE","",IF(AI16="NC","",IF(AI16="CUMPLE",M16)))))</f>
        <v>239540</v>
      </c>
      <c r="AU16" s="51" t="str">
        <f aca="false">IF(Y16="NO CUMPLE","",IF(Y16="NC","",IF(AJ16="NO CUMPLE","",IF(AJ16="NC","",IF(AJ16="CUMPLE",N16)))))</f>
        <v/>
      </c>
      <c r="AV16" s="51" t="n">
        <f aca="false">IF(Z16="NO CUMPLE","",IF(Z16="NC","",IF(AK16="NO CUMPLE","",IF(AK16="NC","",IF(AK16="CUMPLE",O16)))))</f>
        <v>401360</v>
      </c>
      <c r="AW16" s="52" t="str">
        <f aca="false">IF(AA16="NO CUMPLE","",IF(AA16="NC","",IF(AL16="NO CUMPLE","",IF(AL16="NC","",IF(AL16="CUMPLE",P16)))))</f>
        <v/>
      </c>
      <c r="AY16" s="53" t="n">
        <f aca="false">MIN(AN16:AW16)</f>
        <v>211120</v>
      </c>
      <c r="AZ16" s="54" t="str">
        <f aca="false">IF($AY16=AN16,$AN$9,IF($AY16=AO16,$AO$9,IF($AY16=AP16,$AP$9,IF($AY16=AQ16,$AQ$9,IF($AY16=AR16,$AR$9,"")))))</f>
        <v>MERCK</v>
      </c>
      <c r="BA16" s="55" t="str">
        <f aca="false">IF($AY16=AS16,$AS$9,IF($AY16=AT16,$AT$9,IF($AY16=AU16,$AU$9,IF($AY16=AV16,$AV$9,IF($AY16=AW16,$AW$9,"")))))</f>
        <v/>
      </c>
      <c r="BC16" s="55" t="str">
        <f aca="false">CONCATENATE(AZ16,BA16)</f>
        <v>MERCK</v>
      </c>
      <c r="BD16" s="60" t="n">
        <f aca="false">AY16</f>
        <v>211120</v>
      </c>
      <c r="BE16" s="58" t="n">
        <f aca="false">+E16-BD16</f>
        <v>194880</v>
      </c>
    </row>
    <row r="17" customFormat="false" ht="15" hidden="false" customHeight="false" outlineLevel="0" collapsed="false">
      <c r="A17" s="36" t="n">
        <v>8</v>
      </c>
      <c r="B17" s="37" t="s">
        <v>42</v>
      </c>
      <c r="C17" s="38" t="s">
        <v>43</v>
      </c>
      <c r="D17" s="38" t="n">
        <v>1</v>
      </c>
      <c r="E17" s="39" t="n">
        <v>676280</v>
      </c>
      <c r="G17" s="40" t="n">
        <v>212929.6</v>
      </c>
      <c r="H17" s="41" t="n">
        <v>382800</v>
      </c>
      <c r="I17" s="42" t="n">
        <v>189312</v>
      </c>
      <c r="J17" s="42" t="n">
        <v>676280</v>
      </c>
      <c r="K17" s="42" t="n">
        <v>580000</v>
      </c>
      <c r="L17" s="42" t="n">
        <v>236640</v>
      </c>
      <c r="M17" s="42" t="n">
        <v>241593.2</v>
      </c>
      <c r="N17" s="42" t="n">
        <v>825920</v>
      </c>
      <c r="O17" s="43" t="n">
        <v>522000</v>
      </c>
      <c r="P17" s="44" t="n">
        <v>131138</v>
      </c>
      <c r="R17" s="45" t="s">
        <v>28</v>
      </c>
      <c r="S17" s="46" t="s">
        <v>28</v>
      </c>
      <c r="T17" s="46" t="s">
        <v>31</v>
      </c>
      <c r="U17" s="46" t="s">
        <v>28</v>
      </c>
      <c r="V17" s="46" t="s">
        <v>31</v>
      </c>
      <c r="W17" s="46" t="s">
        <v>31</v>
      </c>
      <c r="X17" s="46" t="s">
        <v>28</v>
      </c>
      <c r="Y17" s="46" t="s">
        <v>31</v>
      </c>
      <c r="Z17" s="46" t="s">
        <v>28</v>
      </c>
      <c r="AA17" s="47" t="s">
        <v>31</v>
      </c>
      <c r="AC17" s="48" t="s">
        <v>28</v>
      </c>
      <c r="AD17" s="49" t="s">
        <v>28</v>
      </c>
      <c r="AE17" s="49" t="s">
        <v>28</v>
      </c>
      <c r="AF17" s="49" t="s">
        <v>28</v>
      </c>
      <c r="AG17" s="49" t="s">
        <v>28</v>
      </c>
      <c r="AH17" s="49" t="s">
        <v>28</v>
      </c>
      <c r="AI17" s="49" t="s">
        <v>28</v>
      </c>
      <c r="AJ17" s="49" t="s">
        <v>28</v>
      </c>
      <c r="AK17" s="49" t="s">
        <v>28</v>
      </c>
      <c r="AL17" s="59" t="s">
        <v>28</v>
      </c>
      <c r="AN17" s="50" t="n">
        <f aca="false">IF(R17="NO CUMPLE","",IF(R17="NC","",IF(AC17="NO CUMPLE","",IF(AC17="NC","",IF(AC17="CUMPLE",G17)))))</f>
        <v>212929.6</v>
      </c>
      <c r="AO17" s="51" t="n">
        <f aca="false">IF(S17="NO CUMPLE","",IF(S17="NC","",IF(AD17="NO CUMPLE","",IF(AD17="NC","",IF(AD17="CUMPLE",H17)))))</f>
        <v>382800</v>
      </c>
      <c r="AP17" s="51" t="str">
        <f aca="false">IF(T17="NO CUMPLE","",IF(T17="NC","",IF(AE17="NO CUMPLE","",IF(AE17="NC","",IF(AE17="CUMPLE",I17)))))</f>
        <v/>
      </c>
      <c r="AQ17" s="51" t="n">
        <f aca="false">IF(U17="NO CUMPLE","",IF(U17="NC","",IF(AF17="NO CUMPLE","",IF(AF17="NC","",IF(AF17="CUMPLE",J17)))))</f>
        <v>676280</v>
      </c>
      <c r="AR17" s="51" t="str">
        <f aca="false">IF(V17="NO CUMPLE","",IF(V17="NC","",IF(AG17="NO CUMPLE","",IF(AG17="NC","",IF(AG17="CUMPLE",K17)))))</f>
        <v/>
      </c>
      <c r="AS17" s="51" t="str">
        <f aca="false">IF(W17="NO CUMPLE","",IF(W17="NC","",IF(AH17="NO CUMPLE","",IF(AH17="NC","",IF(AH17="CUMPLE",L17)))))</f>
        <v/>
      </c>
      <c r="AT17" s="51" t="n">
        <f aca="false">IF(X17="NO CUMPLE","",IF(X17="NC","",IF(AI17="NO CUMPLE","",IF(AI17="NC","",IF(AI17="CUMPLE",M17)))))</f>
        <v>241593.2</v>
      </c>
      <c r="AU17" s="51" t="str">
        <f aca="false">IF(Y17="NO CUMPLE","",IF(Y17="NC","",IF(AJ17="NO CUMPLE","",IF(AJ17="NC","",IF(AJ17="CUMPLE",N17)))))</f>
        <v/>
      </c>
      <c r="AV17" s="51" t="n">
        <f aca="false">IF(Z17="NO CUMPLE","",IF(Z17="NC","",IF(AK17="NO CUMPLE","",IF(AK17="NC","",IF(AK17="CUMPLE",O17)))))</f>
        <v>522000</v>
      </c>
      <c r="AW17" s="52" t="str">
        <f aca="false">IF(AA17="NO CUMPLE","",IF(AA17="NC","",IF(AL17="NO CUMPLE","",IF(AL17="NC","",IF(AL17="CUMPLE",P17)))))</f>
        <v/>
      </c>
      <c r="AY17" s="53" t="n">
        <f aca="false">MIN(AN17:AW17)</f>
        <v>212929.6</v>
      </c>
      <c r="AZ17" s="54" t="str">
        <f aca="false">IF($AY17=AN17,$AN$9,IF($AY17=AO17,$AO$9,IF($AY17=AP17,$AP$9,IF($AY17=AQ17,$AQ$9,IF($AY17=AR17,$AR$9,"")))))</f>
        <v>MERCK</v>
      </c>
      <c r="BA17" s="55" t="str">
        <f aca="false">IF($AY17=AS17,$AS$9,IF($AY17=AT17,$AT$9,IF($AY17=AU17,$AU$9,IF($AY17=AV17,$AV$9,IF($AY17=AW17,$AW$9,"")))))</f>
        <v/>
      </c>
      <c r="BC17" s="55" t="str">
        <f aca="false">CONCATENATE(AZ17,BA17)</f>
        <v>MERCK</v>
      </c>
      <c r="BD17" s="60" t="n">
        <f aca="false">AY17</f>
        <v>212929.6</v>
      </c>
      <c r="BE17" s="58" t="n">
        <f aca="false">+E17-BD17</f>
        <v>463350.4</v>
      </c>
    </row>
    <row r="18" customFormat="false" ht="15" hidden="false" customHeight="false" outlineLevel="0" collapsed="false">
      <c r="A18" s="36" t="n">
        <v>9</v>
      </c>
      <c r="B18" s="37" t="s">
        <v>44</v>
      </c>
      <c r="C18" s="38" t="s">
        <v>26</v>
      </c>
      <c r="D18" s="38" t="n">
        <v>1</v>
      </c>
      <c r="E18" s="39" t="n">
        <v>370040</v>
      </c>
      <c r="G18" s="40" t="n">
        <v>192420.8</v>
      </c>
      <c r="H18" s="41" t="n">
        <v>348000</v>
      </c>
      <c r="I18" s="42" t="n">
        <v>326284.8</v>
      </c>
      <c r="J18" s="42" t="n">
        <v>365400</v>
      </c>
      <c r="K18" s="42" t="n">
        <v>469800</v>
      </c>
      <c r="L18" s="42" t="n">
        <v>0</v>
      </c>
      <c r="M18" s="42" t="n">
        <v>0</v>
      </c>
      <c r="N18" s="42" t="n">
        <v>0</v>
      </c>
      <c r="O18" s="43" t="n">
        <v>319000</v>
      </c>
      <c r="P18" s="44" t="n">
        <v>0</v>
      </c>
      <c r="R18" s="45" t="s">
        <v>28</v>
      </c>
      <c r="S18" s="46" t="s">
        <v>31</v>
      </c>
      <c r="T18" s="46" t="s">
        <v>31</v>
      </c>
      <c r="U18" s="46" t="s">
        <v>28</v>
      </c>
      <c r="V18" s="46" t="s">
        <v>31</v>
      </c>
      <c r="W18" s="46" t="s">
        <v>27</v>
      </c>
      <c r="X18" s="46" t="s">
        <v>27</v>
      </c>
      <c r="Y18" s="46" t="s">
        <v>27</v>
      </c>
      <c r="Z18" s="46" t="s">
        <v>28</v>
      </c>
      <c r="AA18" s="47" t="s">
        <v>27</v>
      </c>
      <c r="AC18" s="48" t="s">
        <v>28</v>
      </c>
      <c r="AD18" s="49" t="s">
        <v>31</v>
      </c>
      <c r="AE18" s="49" t="s">
        <v>28</v>
      </c>
      <c r="AF18" s="49" t="s">
        <v>28</v>
      </c>
      <c r="AG18" s="49" t="s">
        <v>28</v>
      </c>
      <c r="AH18" s="49" t="s">
        <v>27</v>
      </c>
      <c r="AI18" s="49" t="s">
        <v>27</v>
      </c>
      <c r="AJ18" s="46" t="s">
        <v>27</v>
      </c>
      <c r="AK18" s="49" t="s">
        <v>28</v>
      </c>
      <c r="AL18" s="47" t="s">
        <v>27</v>
      </c>
      <c r="AN18" s="50" t="n">
        <f aca="false">IF(R18="NO CUMPLE","",IF(R18="NC","",IF(AC18="NO CUMPLE","",IF(AC18="NC","",IF(AC18="CUMPLE",G18)))))</f>
        <v>192420.8</v>
      </c>
      <c r="AO18" s="51" t="str">
        <f aca="false">IF(S18="NO CUMPLE","",IF(S18="NC","",IF(AD18="NO CUMPLE","",IF(AD18="NC","",IF(AD18="CUMPLE",H18)))))</f>
        <v/>
      </c>
      <c r="AP18" s="51" t="str">
        <f aca="false">IF(T18="NO CUMPLE","",IF(T18="NC","",IF(AE18="NO CUMPLE","",IF(AE18="NC","",IF(AE18="CUMPLE",I18)))))</f>
        <v/>
      </c>
      <c r="AQ18" s="51" t="n">
        <f aca="false">IF(U18="NO CUMPLE","",IF(U18="NC","",IF(AF18="NO CUMPLE","",IF(AF18="NC","",IF(AF18="CUMPLE",J18)))))</f>
        <v>365400</v>
      </c>
      <c r="AR18" s="51" t="str">
        <f aca="false">IF(V18="NO CUMPLE","",IF(V18="NC","",IF(AG18="NO CUMPLE","",IF(AG18="NC","",IF(AG18="CUMPLE",K18)))))</f>
        <v/>
      </c>
      <c r="AS18" s="51" t="str">
        <f aca="false">IF(W18="NO CUMPLE","",IF(W18="NC","",IF(AH18="NO CUMPLE","",IF(AH18="NC","",IF(AH18="CUMPLE",L18)))))</f>
        <v/>
      </c>
      <c r="AT18" s="51" t="str">
        <f aca="false">IF(X18="NO CUMPLE","",IF(X18="NC","",IF(AI18="NO CUMPLE","",IF(AI18="NC","",IF(AI18="CUMPLE",M18)))))</f>
        <v/>
      </c>
      <c r="AU18" s="51" t="str">
        <f aca="false">IF(Y18="NO CUMPLE","",IF(Y18="NC","",IF(AJ18="NO CUMPLE","",IF(AJ18="NC","",IF(AJ18="CUMPLE",N18)))))</f>
        <v/>
      </c>
      <c r="AV18" s="51" t="n">
        <f aca="false">IF(Z18="NO CUMPLE","",IF(Z18="NC","",IF(AK18="NO CUMPLE","",IF(AK18="NC","",IF(AK18="CUMPLE",O18)))))</f>
        <v>319000</v>
      </c>
      <c r="AW18" s="52" t="str">
        <f aca="false">IF(AA18="NO CUMPLE","",IF(AA18="NC","",IF(AL18="NO CUMPLE","",IF(AL18="NC","",IF(AL18="CUMPLE",P18)))))</f>
        <v/>
      </c>
      <c r="AY18" s="53" t="n">
        <f aca="false">MIN(AN18:AW18)</f>
        <v>192420.8</v>
      </c>
      <c r="AZ18" s="54" t="str">
        <f aca="false">IF($AY18=AN18,$AN$9,IF($AY18=AO18,$AO$9,IF($AY18=AP18,$AP$9,IF($AY18=AQ18,$AQ$9,IF($AY18=AR18,$AR$9,"")))))</f>
        <v>MERCK</v>
      </c>
      <c r="BA18" s="55" t="str">
        <f aca="false">IF($AY18=AS18,$AS$9,IF($AY18=AT18,$AT$9,IF($AY18=AU18,$AU$9,IF($AY18=AV18,$AV$9,IF($AY18=AW18,$AW$9,"")))))</f>
        <v/>
      </c>
      <c r="BC18" s="55" t="str">
        <f aca="false">CONCATENATE(AZ18,BA18)</f>
        <v>MERCK</v>
      </c>
      <c r="BD18" s="60" t="n">
        <f aca="false">AY18</f>
        <v>192420.8</v>
      </c>
      <c r="BE18" s="58" t="n">
        <f aca="false">+E18-BD18</f>
        <v>177619.2</v>
      </c>
    </row>
    <row r="19" customFormat="false" ht="25.5" hidden="false" customHeight="false" outlineLevel="0" collapsed="false">
      <c r="A19" s="36" t="n">
        <v>10</v>
      </c>
      <c r="B19" s="37" t="s">
        <v>45</v>
      </c>
      <c r="C19" s="38" t="s">
        <v>37</v>
      </c>
      <c r="D19" s="38" t="n">
        <v>2</v>
      </c>
      <c r="E19" s="39" t="n">
        <v>841464</v>
      </c>
      <c r="G19" s="40" t="n">
        <v>634334.4</v>
      </c>
      <c r="H19" s="41" t="n">
        <v>730800</v>
      </c>
      <c r="I19" s="42" t="n">
        <v>1211596.8</v>
      </c>
      <c r="J19" s="42" t="n">
        <v>835200</v>
      </c>
      <c r="K19" s="42" t="n">
        <v>626400</v>
      </c>
      <c r="L19" s="42" t="n">
        <v>749360</v>
      </c>
      <c r="M19" s="42" t="n">
        <v>763790.4</v>
      </c>
      <c r="N19" s="42" t="n">
        <v>185600</v>
      </c>
      <c r="O19" s="43" t="n">
        <v>487200</v>
      </c>
      <c r="P19" s="44" t="n">
        <v>325380</v>
      </c>
      <c r="R19" s="45" t="s">
        <v>28</v>
      </c>
      <c r="S19" s="46" t="s">
        <v>28</v>
      </c>
      <c r="T19" s="46" t="s">
        <v>31</v>
      </c>
      <c r="U19" s="46" t="s">
        <v>28</v>
      </c>
      <c r="V19" s="46" t="s">
        <v>31</v>
      </c>
      <c r="W19" s="46" t="s">
        <v>31</v>
      </c>
      <c r="X19" s="46" t="s">
        <v>28</v>
      </c>
      <c r="Y19" s="46" t="s">
        <v>31</v>
      </c>
      <c r="Z19" s="46" t="s">
        <v>28</v>
      </c>
      <c r="AA19" s="47" t="s">
        <v>31</v>
      </c>
      <c r="AC19" s="48" t="s">
        <v>28</v>
      </c>
      <c r="AD19" s="49" t="s">
        <v>28</v>
      </c>
      <c r="AE19" s="49" t="s">
        <v>28</v>
      </c>
      <c r="AF19" s="49" t="s">
        <v>28</v>
      </c>
      <c r="AG19" s="49" t="s">
        <v>28</v>
      </c>
      <c r="AH19" s="49" t="s">
        <v>28</v>
      </c>
      <c r="AI19" s="49" t="s">
        <v>28</v>
      </c>
      <c r="AJ19" s="49" t="s">
        <v>31</v>
      </c>
      <c r="AK19" s="49" t="s">
        <v>28</v>
      </c>
      <c r="AL19" s="59" t="s">
        <v>28</v>
      </c>
      <c r="AN19" s="50" t="n">
        <f aca="false">IF(R19="NO CUMPLE","",IF(R19="NC","",IF(AC19="NO CUMPLE","",IF(AC19="NC","",IF(AC19="CUMPLE",G19)))))</f>
        <v>634334.4</v>
      </c>
      <c r="AO19" s="51" t="n">
        <f aca="false">IF(S19="NO CUMPLE","",IF(S19="NC","",IF(AD19="NO CUMPLE","",IF(AD19="NC","",IF(AD19="CUMPLE",H19)))))</f>
        <v>730800</v>
      </c>
      <c r="AP19" s="51" t="str">
        <f aca="false">IF(T19="NO CUMPLE","",IF(T19="NC","",IF(AE19="NO CUMPLE","",IF(AE19="NC","",IF(AE19="CUMPLE",I19)))))</f>
        <v/>
      </c>
      <c r="AQ19" s="51" t="n">
        <f aca="false">IF(U19="NO CUMPLE","",IF(U19="NC","",IF(AF19="NO CUMPLE","",IF(AF19="NC","",IF(AF19="CUMPLE",J19)))))</f>
        <v>835200</v>
      </c>
      <c r="AR19" s="51" t="str">
        <f aca="false">IF(V19="NO CUMPLE","",IF(V19="NC","",IF(AG19="NO CUMPLE","",IF(AG19="NC","",IF(AG19="CUMPLE",K19)))))</f>
        <v/>
      </c>
      <c r="AS19" s="51" t="str">
        <f aca="false">IF(W19="NO CUMPLE","",IF(W19="NC","",IF(AH19="NO CUMPLE","",IF(AH19="NC","",IF(AH19="CUMPLE",L19)))))</f>
        <v/>
      </c>
      <c r="AT19" s="51" t="n">
        <f aca="false">IF(X19="NO CUMPLE","",IF(X19="NC","",IF(AI19="NO CUMPLE","",IF(AI19="NC","",IF(AI19="CUMPLE",M19)))))</f>
        <v>763790.4</v>
      </c>
      <c r="AU19" s="51" t="str">
        <f aca="false">IF(Y19="NO CUMPLE","",IF(Y19="NC","",IF(AJ19="NO CUMPLE","",IF(AJ19="NC","",IF(AJ19="CUMPLE",N19)))))</f>
        <v/>
      </c>
      <c r="AV19" s="51" t="n">
        <f aca="false">IF(Z19="NO CUMPLE","",IF(Z19="NC","",IF(AK19="NO CUMPLE","",IF(AK19="NC","",IF(AK19="CUMPLE",O19)))))</f>
        <v>487200</v>
      </c>
      <c r="AW19" s="52" t="str">
        <f aca="false">IF(AA19="NO CUMPLE","",IF(AA19="NC","",IF(AL19="NO CUMPLE","",IF(AL19="NC","",IF(AL19="CUMPLE",P19)))))</f>
        <v/>
      </c>
      <c r="AY19" s="53" t="n">
        <f aca="false">MIN(AN19:AW19)</f>
        <v>487200</v>
      </c>
      <c r="AZ19" s="54" t="str">
        <f aca="false">IF($AY19=AN19,$AN$9,IF($AY19=AO19,$AO$9,IF($AY19=AP19,$AP$9,IF($AY19=AQ19,$AQ$9,IF($AY19=AR19,$AR$9,"")))))</f>
        <v/>
      </c>
      <c r="BA19" s="55" t="str">
        <f aca="false">IF($AY19=AS19,$AS$9,IF($AY19=AT19,$AT$9,IF($AY19=AU19,$AU$9,IF($AY19=AV19,$AV$9,IF($AY19=AW19,$AW$9,"")))))</f>
        <v>ELEMENTOS QUIMICOS</v>
      </c>
      <c r="BC19" s="55" t="str">
        <f aca="false">CONCATENATE(AZ19,BA19)</f>
        <v>ELEMENTOS QUIMICOS</v>
      </c>
      <c r="BD19" s="60" t="n">
        <f aca="false">AY19</f>
        <v>487200</v>
      </c>
      <c r="BE19" s="58" t="n">
        <f aca="false">+E19-BD19</f>
        <v>354264</v>
      </c>
    </row>
    <row r="20" customFormat="false" ht="15" hidden="false" customHeight="false" outlineLevel="0" collapsed="false">
      <c r="A20" s="36" t="n">
        <v>11</v>
      </c>
      <c r="B20" s="37" t="s">
        <v>46</v>
      </c>
      <c r="C20" s="38" t="s">
        <v>47</v>
      </c>
      <c r="D20" s="38" t="n">
        <v>1</v>
      </c>
      <c r="E20" s="39" t="n">
        <v>336400</v>
      </c>
      <c r="G20" s="40" t="n">
        <v>738920</v>
      </c>
      <c r="H20" s="41" t="n">
        <v>0</v>
      </c>
      <c r="I20" s="42" t="n">
        <v>737203.2</v>
      </c>
      <c r="J20" s="42" t="n">
        <v>2598400</v>
      </c>
      <c r="K20" s="42" t="n">
        <v>4640000</v>
      </c>
      <c r="L20" s="42" t="n">
        <v>317840</v>
      </c>
      <c r="M20" s="42" t="n">
        <v>0</v>
      </c>
      <c r="N20" s="42" t="n">
        <v>2180800</v>
      </c>
      <c r="O20" s="43" t="n">
        <v>1624000</v>
      </c>
      <c r="P20" s="44" t="n">
        <v>165648</v>
      </c>
      <c r="R20" s="45" t="s">
        <v>28</v>
      </c>
      <c r="S20" s="46" t="s">
        <v>27</v>
      </c>
      <c r="T20" s="46" t="s">
        <v>31</v>
      </c>
      <c r="U20" s="46" t="s">
        <v>28</v>
      </c>
      <c r="V20" s="46" t="s">
        <v>31</v>
      </c>
      <c r="W20" s="46" t="s">
        <v>31</v>
      </c>
      <c r="X20" s="46" t="s">
        <v>27</v>
      </c>
      <c r="Y20" s="46" t="s">
        <v>31</v>
      </c>
      <c r="Z20" s="46" t="s">
        <v>28</v>
      </c>
      <c r="AA20" s="47" t="s">
        <v>31</v>
      </c>
      <c r="AC20" s="48" t="s">
        <v>31</v>
      </c>
      <c r="AD20" s="49" t="s">
        <v>27</v>
      </c>
      <c r="AE20" s="49" t="s">
        <v>28</v>
      </c>
      <c r="AF20" s="49" t="s">
        <v>28</v>
      </c>
      <c r="AG20" s="49" t="s">
        <v>28</v>
      </c>
      <c r="AH20" s="49" t="s">
        <v>28</v>
      </c>
      <c r="AI20" s="49" t="s">
        <v>27</v>
      </c>
      <c r="AJ20" s="49" t="s">
        <v>28</v>
      </c>
      <c r="AK20" s="49" t="s">
        <v>31</v>
      </c>
      <c r="AL20" s="59" t="s">
        <v>31</v>
      </c>
      <c r="AN20" s="50" t="str">
        <f aca="false">IF(R20="NO CUMPLE","",IF(R20="NC","",IF(AC20="NO CUMPLE","",IF(AC20="NC","",IF(AC20="CUMPLE",G20)))))</f>
        <v/>
      </c>
      <c r="AO20" s="51" t="str">
        <f aca="false">IF(S20="NO CUMPLE","",IF(S20="NC","",IF(AD20="NO CUMPLE","",IF(AD20="NC","",IF(AD20="CUMPLE",H20)))))</f>
        <v/>
      </c>
      <c r="AP20" s="51" t="str">
        <f aca="false">IF(T20="NO CUMPLE","",IF(T20="NC","",IF(AE20="NO CUMPLE","",IF(AE20="NC","",IF(AE20="CUMPLE",I20)))))</f>
        <v/>
      </c>
      <c r="AQ20" s="51" t="n">
        <f aca="false">IF(U20="NO CUMPLE","",IF(U20="NC","",IF(AF20="NO CUMPLE","",IF(AF20="NC","",IF(AF20="CUMPLE",J20)))))</f>
        <v>2598400</v>
      </c>
      <c r="AR20" s="51" t="str">
        <f aca="false">IF(V20="NO CUMPLE","",IF(V20="NC","",IF(AG20="NO CUMPLE","",IF(AG20="NC","",IF(AG20="CUMPLE",K20)))))</f>
        <v/>
      </c>
      <c r="AS20" s="51" t="str">
        <f aca="false">IF(W20="NO CUMPLE","",IF(W20="NC","",IF(AH20="NO CUMPLE","",IF(AH20="NC","",IF(AH20="CUMPLE",L20)))))</f>
        <v/>
      </c>
      <c r="AT20" s="51" t="str">
        <f aca="false">IF(X20="NO CUMPLE","",IF(X20="NC","",IF(AI20="NO CUMPLE","",IF(AI20="NC","",IF(AI20="CUMPLE",M20)))))</f>
        <v/>
      </c>
      <c r="AU20" s="51" t="str">
        <f aca="false">IF(Y20="NO CUMPLE","",IF(Y20="NC","",IF(AJ20="NO CUMPLE","",IF(AJ20="NC","",IF(AJ20="CUMPLE",N20)))))</f>
        <v/>
      </c>
      <c r="AV20" s="51" t="str">
        <f aca="false">IF(Z20="NO CUMPLE","",IF(Z20="NC","",IF(AK20="NO CUMPLE","",IF(AK20="NC","",IF(AK20="CUMPLE",O20)))))</f>
        <v/>
      </c>
      <c r="AW20" s="52" t="str">
        <f aca="false">IF(AA20="NO CUMPLE","",IF(AA20="NC","",IF(AL20="NO CUMPLE","",IF(AL20="NC","",IF(AL20="CUMPLE",P20)))))</f>
        <v/>
      </c>
      <c r="AY20" s="53" t="n">
        <f aca="false">MIN(AN20:AW20)</f>
        <v>2598400</v>
      </c>
      <c r="AZ20" s="54" t="str">
        <f aca="false">IF($AY20=AN20,$AN$9,IF($AY20=AO20,$AO$9,IF($AY20=AP20,$AP$9,IF($AY20=AQ20,$AQ$9,IF($AY20=AR20,$AR$9,"")))))</f>
        <v>EXIQUIM</v>
      </c>
      <c r="BA20" s="55" t="str">
        <f aca="false">IF($AY20=AS20,$AS$9,IF($AY20=AT20,$AT$9,IF($AY20=AU20,$AU$9,IF($AY20=AV20,$AV$9,IF($AY20=AW20,$AW$9,"")))))</f>
        <v/>
      </c>
      <c r="BC20" s="55" t="str">
        <f aca="false">CONCATENATE(AZ20,BA20)</f>
        <v>EXIQUIM</v>
      </c>
      <c r="BD20" s="60" t="n">
        <f aca="false">AY20</f>
        <v>2598400</v>
      </c>
      <c r="BE20" s="58" t="n">
        <f aca="false">+E20-BD20</f>
        <v>-2262000</v>
      </c>
    </row>
    <row r="21" customFormat="false" ht="15" hidden="false" customHeight="false" outlineLevel="0" collapsed="false">
      <c r="A21" s="36" t="n">
        <v>12</v>
      </c>
      <c r="B21" s="37" t="s">
        <v>48</v>
      </c>
      <c r="C21" s="38" t="s">
        <v>49</v>
      </c>
      <c r="D21" s="38" t="n">
        <v>1</v>
      </c>
      <c r="E21" s="39" t="n">
        <v>718040</v>
      </c>
      <c r="G21" s="40" t="n">
        <v>351839.6</v>
      </c>
      <c r="H21" s="41" t="n">
        <v>675120</v>
      </c>
      <c r="I21" s="42" t="n">
        <v>637536</v>
      </c>
      <c r="J21" s="42" t="n">
        <v>707600</v>
      </c>
      <c r="K21" s="42" t="n">
        <v>696000</v>
      </c>
      <c r="L21" s="42" t="n">
        <v>416440</v>
      </c>
      <c r="M21" s="42" t="n">
        <v>423643.6</v>
      </c>
      <c r="N21" s="42" t="n">
        <v>921040</v>
      </c>
      <c r="O21" s="43" t="n">
        <v>290000</v>
      </c>
      <c r="P21" s="44" t="n">
        <v>1069810</v>
      </c>
      <c r="R21" s="45" t="s">
        <v>28</v>
      </c>
      <c r="S21" s="46" t="s">
        <v>31</v>
      </c>
      <c r="T21" s="46" t="s">
        <v>31</v>
      </c>
      <c r="U21" s="46" t="s">
        <v>28</v>
      </c>
      <c r="V21" s="46" t="s">
        <v>31</v>
      </c>
      <c r="W21" s="46" t="s">
        <v>31</v>
      </c>
      <c r="X21" s="46" t="s">
        <v>28</v>
      </c>
      <c r="Y21" s="46" t="s">
        <v>31</v>
      </c>
      <c r="Z21" s="46" t="s">
        <v>28</v>
      </c>
      <c r="AA21" s="47" t="s">
        <v>31</v>
      </c>
      <c r="AC21" s="48" t="s">
        <v>28</v>
      </c>
      <c r="AD21" s="49" t="s">
        <v>31</v>
      </c>
      <c r="AE21" s="49" t="s">
        <v>28</v>
      </c>
      <c r="AF21" s="49" t="s">
        <v>28</v>
      </c>
      <c r="AG21" s="49" t="s">
        <v>28</v>
      </c>
      <c r="AH21" s="49" t="s">
        <v>28</v>
      </c>
      <c r="AI21" s="49" t="s">
        <v>28</v>
      </c>
      <c r="AJ21" s="49" t="s">
        <v>31</v>
      </c>
      <c r="AK21" s="49" t="s">
        <v>31</v>
      </c>
      <c r="AL21" s="59" t="s">
        <v>28</v>
      </c>
      <c r="AN21" s="50" t="n">
        <f aca="false">IF(R21="NO CUMPLE","",IF(R21="NC","",IF(AC21="NO CUMPLE","",IF(AC21="NC","",IF(AC21="CUMPLE",G21)))))</f>
        <v>351839.6</v>
      </c>
      <c r="AO21" s="51" t="str">
        <f aca="false">IF(S21="NO CUMPLE","",IF(S21="NC","",IF(AD21="NO CUMPLE","",IF(AD21="NC","",IF(AD21="CUMPLE",H21)))))</f>
        <v/>
      </c>
      <c r="AP21" s="51" t="str">
        <f aca="false">IF(T21="NO CUMPLE","",IF(T21="NC","",IF(AE21="NO CUMPLE","",IF(AE21="NC","",IF(AE21="CUMPLE",I21)))))</f>
        <v/>
      </c>
      <c r="AQ21" s="51" t="n">
        <f aca="false">IF(U21="NO CUMPLE","",IF(U21="NC","",IF(AF21="NO CUMPLE","",IF(AF21="NC","",IF(AF21="CUMPLE",J21)))))</f>
        <v>707600</v>
      </c>
      <c r="AR21" s="51" t="str">
        <f aca="false">IF(V21="NO CUMPLE","",IF(V21="NC","",IF(AG21="NO CUMPLE","",IF(AG21="NC","",IF(AG21="CUMPLE",K21)))))</f>
        <v/>
      </c>
      <c r="AS21" s="51" t="str">
        <f aca="false">IF(W21="NO CUMPLE","",IF(W21="NC","",IF(AH21="NO CUMPLE","",IF(AH21="NC","",IF(AH21="CUMPLE",L21)))))</f>
        <v/>
      </c>
      <c r="AT21" s="51" t="n">
        <f aca="false">IF(X21="NO CUMPLE","",IF(X21="NC","",IF(AI21="NO CUMPLE","",IF(AI21="NC","",IF(AI21="CUMPLE",M21)))))</f>
        <v>423643.6</v>
      </c>
      <c r="AU21" s="51" t="str">
        <f aca="false">IF(Y21="NO CUMPLE","",IF(Y21="NC","",IF(AJ21="NO CUMPLE","",IF(AJ21="NC","",IF(AJ21="CUMPLE",N21)))))</f>
        <v/>
      </c>
      <c r="AV21" s="51" t="str">
        <f aca="false">IF(Z21="NO CUMPLE","",IF(Z21="NC","",IF(AK21="NO CUMPLE","",IF(AK21="NC","",IF(AK21="CUMPLE",O21)))))</f>
        <v/>
      </c>
      <c r="AW21" s="52" t="str">
        <f aca="false">IF(AA21="NO CUMPLE","",IF(AA21="NC","",IF(AL21="NO CUMPLE","",IF(AL21="NC","",IF(AL21="CUMPLE",P21)))))</f>
        <v/>
      </c>
      <c r="AY21" s="53" t="n">
        <f aca="false">MIN(AN21:AW21)</f>
        <v>351839.6</v>
      </c>
      <c r="AZ21" s="54" t="str">
        <f aca="false">IF($AY21=AN21,$AN$9,IF($AY21=AO21,$AO$9,IF($AY21=AP21,$AP$9,IF($AY21=AQ21,$AQ$9,IF($AY21=AR21,$AR$9,"")))))</f>
        <v>MERCK</v>
      </c>
      <c r="BA21" s="55" t="str">
        <f aca="false">IF($AY21=AS21,$AS$9,IF($AY21=AT21,$AT$9,IF($AY21=AU21,$AU$9,IF($AY21=AV21,$AV$9,IF($AY21=AW21,$AW$9,"")))))</f>
        <v/>
      </c>
      <c r="BC21" s="55" t="str">
        <f aca="false">CONCATENATE(AZ21,BA21)</f>
        <v>MERCK</v>
      </c>
      <c r="BD21" s="60" t="n">
        <f aca="false">AY21</f>
        <v>351839.6</v>
      </c>
      <c r="BE21" s="58" t="n">
        <f aca="false">+E21-BD21</f>
        <v>366200.4</v>
      </c>
    </row>
    <row r="22" customFormat="false" ht="15" hidden="false" customHeight="false" outlineLevel="0" collapsed="false">
      <c r="A22" s="36" t="n">
        <v>13</v>
      </c>
      <c r="B22" s="37" t="s">
        <v>50</v>
      </c>
      <c r="C22" s="38" t="s">
        <v>39</v>
      </c>
      <c r="D22" s="38" t="n">
        <v>3</v>
      </c>
      <c r="E22" s="39" t="n">
        <v>236640</v>
      </c>
      <c r="G22" s="40" t="n">
        <v>0</v>
      </c>
      <c r="H22" s="41" t="n">
        <v>201144</v>
      </c>
      <c r="I22" s="42" t="n">
        <v>0</v>
      </c>
      <c r="J22" s="42" t="n">
        <v>309720</v>
      </c>
      <c r="K22" s="42" t="n">
        <v>261000</v>
      </c>
      <c r="L22" s="42" t="n">
        <v>452400</v>
      </c>
      <c r="M22" s="42" t="n">
        <v>234064.8</v>
      </c>
      <c r="N22" s="42" t="n">
        <v>87000</v>
      </c>
      <c r="O22" s="43" t="n">
        <v>229680</v>
      </c>
      <c r="P22" s="44" t="n">
        <v>218892</v>
      </c>
      <c r="R22" s="45" t="s">
        <v>27</v>
      </c>
      <c r="S22" s="46" t="s">
        <v>28</v>
      </c>
      <c r="T22" s="46" t="s">
        <v>27</v>
      </c>
      <c r="U22" s="46" t="s">
        <v>28</v>
      </c>
      <c r="V22" s="46" t="s">
        <v>27</v>
      </c>
      <c r="W22" s="46" t="s">
        <v>31</v>
      </c>
      <c r="X22" s="46" t="s">
        <v>28</v>
      </c>
      <c r="Y22" s="46" t="s">
        <v>31</v>
      </c>
      <c r="Z22" s="46" t="s">
        <v>28</v>
      </c>
      <c r="AA22" s="47" t="s">
        <v>31</v>
      </c>
      <c r="AC22" s="48" t="s">
        <v>27</v>
      </c>
      <c r="AD22" s="49" t="s">
        <v>28</v>
      </c>
      <c r="AE22" s="49" t="s">
        <v>27</v>
      </c>
      <c r="AF22" s="49" t="s">
        <v>28</v>
      </c>
      <c r="AG22" s="49" t="s">
        <v>28</v>
      </c>
      <c r="AH22" s="49" t="s">
        <v>28</v>
      </c>
      <c r="AI22" s="49" t="s">
        <v>28</v>
      </c>
      <c r="AJ22" s="49" t="s">
        <v>31</v>
      </c>
      <c r="AK22" s="49" t="s">
        <v>31</v>
      </c>
      <c r="AL22" s="59" t="s">
        <v>28</v>
      </c>
      <c r="AN22" s="50" t="str">
        <f aca="false">IF(R22="NO CUMPLE","",IF(R22="NC","",IF(AC22="NO CUMPLE","",IF(AC22="NC","",IF(AC22="CUMPLE",G22)))))</f>
        <v/>
      </c>
      <c r="AO22" s="51" t="n">
        <f aca="false">IF(S22="NO CUMPLE","",IF(S22="NC","",IF(AD22="NO CUMPLE","",IF(AD22="NC","",IF(AD22="CUMPLE",H22)))))</f>
        <v>201144</v>
      </c>
      <c r="AP22" s="51" t="str">
        <f aca="false">IF(T22="NO CUMPLE","",IF(T22="NC","",IF(AE22="NO CUMPLE","",IF(AE22="NC","",IF(AE22="CUMPLE",I22)))))</f>
        <v/>
      </c>
      <c r="AQ22" s="51" t="n">
        <f aca="false">IF(U22="NO CUMPLE","",IF(U22="NC","",IF(AF22="NO CUMPLE","",IF(AF22="NC","",IF(AF22="CUMPLE",J22)))))</f>
        <v>309720</v>
      </c>
      <c r="AR22" s="51" t="str">
        <f aca="false">IF(V22="NO CUMPLE","",IF(V22="NC","",IF(AG22="NO CUMPLE","",IF(AG22="NC","",IF(AG22="CUMPLE",K22)))))</f>
        <v/>
      </c>
      <c r="AS22" s="51" t="str">
        <f aca="false">IF(W22="NO CUMPLE","",IF(W22="NC","",IF(AH22="NO CUMPLE","",IF(AH22="NC","",IF(AH22="CUMPLE",L22)))))</f>
        <v/>
      </c>
      <c r="AT22" s="51" t="n">
        <f aca="false">IF(X22="NO CUMPLE","",IF(X22="NC","",IF(AI22="NO CUMPLE","",IF(AI22="NC","",IF(AI22="CUMPLE",M22)))))</f>
        <v>234064.8</v>
      </c>
      <c r="AU22" s="51" t="str">
        <f aca="false">IF(Y22="NO CUMPLE","",IF(Y22="NC","",IF(AJ22="NO CUMPLE","",IF(AJ22="NC","",IF(AJ22="CUMPLE",N22)))))</f>
        <v/>
      </c>
      <c r="AV22" s="51" t="str">
        <f aca="false">IF(Z22="NO CUMPLE","",IF(Z22="NC","",IF(AK22="NO CUMPLE","",IF(AK22="NC","",IF(AK22="CUMPLE",O22)))))</f>
        <v/>
      </c>
      <c r="AW22" s="52" t="str">
        <f aca="false">IF(AA22="NO CUMPLE","",IF(AA22="NC","",IF(AL22="NO CUMPLE","",IF(AL22="NC","",IF(AL22="CUMPLE",P22)))))</f>
        <v/>
      </c>
      <c r="AY22" s="53" t="n">
        <f aca="false">MIN(AN22:AW22)</f>
        <v>201144</v>
      </c>
      <c r="AZ22" s="54" t="str">
        <f aca="false">IF($AY22=AN22,$AN$9,IF($AY22=AO22,$AO$9,IF($AY22=AP22,$AP$9,IF($AY22=AQ22,$AQ$9,IF($AY22=AR22,$AR$9,"")))))</f>
        <v>QUIMIREL</v>
      </c>
      <c r="BA22" s="55" t="str">
        <f aca="false">IF($AY22=AS22,$AS$9,IF($AY22=AT22,$AT$9,IF($AY22=AU22,$AU$9,IF($AY22=AV22,$AV$9,IF($AY22=AW22,$AW$9,"")))))</f>
        <v/>
      </c>
      <c r="BC22" s="55" t="str">
        <f aca="false">CONCATENATE(AZ22,BA22)</f>
        <v>QUIMIREL</v>
      </c>
      <c r="BD22" s="60" t="n">
        <f aca="false">AY22</f>
        <v>201144</v>
      </c>
      <c r="BE22" s="58" t="n">
        <f aca="false">+E22-BD22</f>
        <v>35496</v>
      </c>
    </row>
    <row r="23" customFormat="false" ht="15" hidden="false" customHeight="false" outlineLevel="0" collapsed="false">
      <c r="A23" s="36" t="n">
        <v>14</v>
      </c>
      <c r="B23" s="37" t="s">
        <v>51</v>
      </c>
      <c r="C23" s="38" t="s">
        <v>49</v>
      </c>
      <c r="D23" s="38" t="n">
        <v>1</v>
      </c>
      <c r="E23" s="39" t="n">
        <v>1193640</v>
      </c>
      <c r="G23" s="40" t="n">
        <v>549074.4</v>
      </c>
      <c r="H23" s="41" t="n">
        <v>974400</v>
      </c>
      <c r="I23" s="42" t="n">
        <v>0</v>
      </c>
      <c r="J23" s="42" t="n">
        <v>1013840</v>
      </c>
      <c r="K23" s="42" t="n">
        <v>226200</v>
      </c>
      <c r="L23" s="42" t="n">
        <v>692520</v>
      </c>
      <c r="M23" s="42" t="n">
        <v>704247.6</v>
      </c>
      <c r="N23" s="42" t="n">
        <v>353800</v>
      </c>
      <c r="O23" s="43" t="n">
        <v>498800</v>
      </c>
      <c r="P23" s="44" t="n">
        <v>175392</v>
      </c>
      <c r="R23" s="45" t="s">
        <v>28</v>
      </c>
      <c r="S23" s="46" t="s">
        <v>31</v>
      </c>
      <c r="T23" s="46" t="s">
        <v>27</v>
      </c>
      <c r="U23" s="46" t="s">
        <v>28</v>
      </c>
      <c r="V23" s="46" t="s">
        <v>27</v>
      </c>
      <c r="W23" s="46" t="s">
        <v>31</v>
      </c>
      <c r="X23" s="46" t="s">
        <v>28</v>
      </c>
      <c r="Y23" s="46" t="s">
        <v>31</v>
      </c>
      <c r="Z23" s="46" t="s">
        <v>28</v>
      </c>
      <c r="AA23" s="47" t="s">
        <v>31</v>
      </c>
      <c r="AC23" s="48" t="s">
        <v>28</v>
      </c>
      <c r="AD23" s="49" t="s">
        <v>31</v>
      </c>
      <c r="AE23" s="49" t="s">
        <v>27</v>
      </c>
      <c r="AF23" s="49" t="s">
        <v>28</v>
      </c>
      <c r="AG23" s="49" t="s">
        <v>28</v>
      </c>
      <c r="AH23" s="49" t="s">
        <v>28</v>
      </c>
      <c r="AI23" s="49" t="s">
        <v>28</v>
      </c>
      <c r="AJ23" s="49" t="s">
        <v>31</v>
      </c>
      <c r="AK23" s="49" t="s">
        <v>31</v>
      </c>
      <c r="AL23" s="59" t="s">
        <v>31</v>
      </c>
      <c r="AN23" s="50" t="n">
        <f aca="false">IF(R23="NO CUMPLE","",IF(R23="NC","",IF(AC23="NO CUMPLE","",IF(AC23="NC","",IF(AC23="CUMPLE",G23)))))</f>
        <v>549074.4</v>
      </c>
      <c r="AO23" s="51" t="str">
        <f aca="false">IF(S23="NO CUMPLE","",IF(S23="NC","",IF(AD23="NO CUMPLE","",IF(AD23="NC","",IF(AD23="CUMPLE",H23)))))</f>
        <v/>
      </c>
      <c r="AP23" s="51" t="str">
        <f aca="false">IF(T23="NO CUMPLE","",IF(T23="NC","",IF(AE23="NO CUMPLE","",IF(AE23="NC","",IF(AE23="CUMPLE",I23)))))</f>
        <v/>
      </c>
      <c r="AQ23" s="51" t="n">
        <f aca="false">IF(U23="NO CUMPLE","",IF(U23="NC","",IF(AF23="NO CUMPLE","",IF(AF23="NC","",IF(AF23="CUMPLE",J23)))))</f>
        <v>1013840</v>
      </c>
      <c r="AR23" s="51" t="str">
        <f aca="false">IF(V23="NO CUMPLE","",IF(V23="NC","",IF(AG23="NO CUMPLE","",IF(AG23="NC","",IF(AG23="CUMPLE",K23)))))</f>
        <v/>
      </c>
      <c r="AS23" s="51" t="str">
        <f aca="false">IF(W23="NO CUMPLE","",IF(W23="NC","",IF(AH23="NO CUMPLE","",IF(AH23="NC","",IF(AH23="CUMPLE",L23)))))</f>
        <v/>
      </c>
      <c r="AT23" s="51" t="n">
        <f aca="false">IF(X23="NO CUMPLE","",IF(X23="NC","",IF(AI23="NO CUMPLE","",IF(AI23="NC","",IF(AI23="CUMPLE",M23)))))</f>
        <v>704247.6</v>
      </c>
      <c r="AU23" s="51" t="str">
        <f aca="false">IF(Y23="NO CUMPLE","",IF(Y23="NC","",IF(AJ23="NO CUMPLE","",IF(AJ23="NC","",IF(AJ23="CUMPLE",N23)))))</f>
        <v/>
      </c>
      <c r="AV23" s="51" t="str">
        <f aca="false">IF(Z23="NO CUMPLE","",IF(Z23="NC","",IF(AK23="NO CUMPLE","",IF(AK23="NC","",IF(AK23="CUMPLE",O23)))))</f>
        <v/>
      </c>
      <c r="AW23" s="52" t="str">
        <f aca="false">IF(AA23="NO CUMPLE","",IF(AA23="NC","",IF(AL23="NO CUMPLE","",IF(AL23="NC","",IF(AL23="CUMPLE",P23)))))</f>
        <v/>
      </c>
      <c r="AY23" s="53" t="n">
        <f aca="false">MIN(AN23:AW23)</f>
        <v>549074.4</v>
      </c>
      <c r="AZ23" s="54" t="str">
        <f aca="false">IF($AY23=AN23,$AN$9,IF($AY23=AO23,$AO$9,IF($AY23=AP23,$AP$9,IF($AY23=AQ23,$AQ$9,IF($AY23=AR23,$AR$9,"")))))</f>
        <v>MERCK</v>
      </c>
      <c r="BA23" s="55" t="str">
        <f aca="false">IF($AY23=AS23,$AS$9,IF($AY23=AT23,$AT$9,IF($AY23=AU23,$AU$9,IF($AY23=AV23,$AV$9,IF($AY23=AW23,$AW$9,"")))))</f>
        <v/>
      </c>
      <c r="BC23" s="55" t="str">
        <f aca="false">CONCATENATE(AZ23,BA23)</f>
        <v>MERCK</v>
      </c>
      <c r="BD23" s="60" t="n">
        <f aca="false">AY23</f>
        <v>549074.4</v>
      </c>
      <c r="BE23" s="58" t="n">
        <f aca="false">+E23-BD23</f>
        <v>644565.6</v>
      </c>
    </row>
    <row r="24" customFormat="false" ht="25.5" hidden="false" customHeight="false" outlineLevel="0" collapsed="false">
      <c r="A24" s="36" t="n">
        <v>15</v>
      </c>
      <c r="B24" s="37" t="s">
        <v>52</v>
      </c>
      <c r="C24" s="38" t="s">
        <v>53</v>
      </c>
      <c r="D24" s="38" t="n">
        <v>1</v>
      </c>
      <c r="E24" s="39" t="n">
        <v>958160</v>
      </c>
      <c r="G24" s="40" t="n">
        <v>440753.6</v>
      </c>
      <c r="H24" s="41" t="n">
        <v>900670.4</v>
      </c>
      <c r="I24" s="42" t="n">
        <v>0</v>
      </c>
      <c r="J24" s="42" t="n">
        <v>814320</v>
      </c>
      <c r="K24" s="42" t="n">
        <v>336400</v>
      </c>
      <c r="L24" s="42" t="n">
        <v>555640</v>
      </c>
      <c r="M24" s="42" t="n">
        <v>0</v>
      </c>
      <c r="N24" s="42" t="n">
        <v>165880</v>
      </c>
      <c r="O24" s="43" t="n">
        <v>429200</v>
      </c>
      <c r="P24" s="44" t="n">
        <v>253692</v>
      </c>
      <c r="R24" s="45" t="s">
        <v>28</v>
      </c>
      <c r="S24" s="46" t="s">
        <v>31</v>
      </c>
      <c r="T24" s="46" t="s">
        <v>27</v>
      </c>
      <c r="U24" s="46" t="s">
        <v>28</v>
      </c>
      <c r="V24" s="46" t="s">
        <v>27</v>
      </c>
      <c r="W24" s="46" t="s">
        <v>31</v>
      </c>
      <c r="X24" s="46" t="s">
        <v>27</v>
      </c>
      <c r="Y24" s="46" t="s">
        <v>31</v>
      </c>
      <c r="Z24" s="46" t="s">
        <v>28</v>
      </c>
      <c r="AA24" s="47" t="s">
        <v>31</v>
      </c>
      <c r="AC24" s="48" t="s">
        <v>28</v>
      </c>
      <c r="AD24" s="49" t="s">
        <v>31</v>
      </c>
      <c r="AE24" s="49" t="s">
        <v>27</v>
      </c>
      <c r="AF24" s="49" t="s">
        <v>28</v>
      </c>
      <c r="AG24" s="49" t="s">
        <v>31</v>
      </c>
      <c r="AH24" s="49" t="s">
        <v>28</v>
      </c>
      <c r="AI24" s="49" t="s">
        <v>27</v>
      </c>
      <c r="AJ24" s="49" t="s">
        <v>28</v>
      </c>
      <c r="AK24" s="49" t="s">
        <v>28</v>
      </c>
      <c r="AL24" s="59" t="s">
        <v>28</v>
      </c>
      <c r="AN24" s="50" t="n">
        <f aca="false">IF(R24="NO CUMPLE","",IF(R24="NC","",IF(AC24="NO CUMPLE","",IF(AC24="NC","",IF(AC24="CUMPLE",G24)))))</f>
        <v>440753.6</v>
      </c>
      <c r="AO24" s="51" t="str">
        <f aca="false">IF(S24="NO CUMPLE","",IF(S24="NC","",IF(AD24="NO CUMPLE","",IF(AD24="NC","",IF(AD24="CUMPLE",H24)))))</f>
        <v/>
      </c>
      <c r="AP24" s="51" t="str">
        <f aca="false">IF(T24="NO CUMPLE","",IF(T24="NC","",IF(AE24="NO CUMPLE","",IF(AE24="NC","",IF(AE24="CUMPLE",I24)))))</f>
        <v/>
      </c>
      <c r="AQ24" s="51" t="n">
        <f aca="false">IF(U24="NO CUMPLE","",IF(U24="NC","",IF(AF24="NO CUMPLE","",IF(AF24="NC","",IF(AF24="CUMPLE",J24)))))</f>
        <v>814320</v>
      </c>
      <c r="AR24" s="51" t="str">
        <f aca="false">IF(V24="NO CUMPLE","",IF(V24="NC","",IF(AG24="NO CUMPLE","",IF(AG24="NC","",IF(AG24="CUMPLE",K24)))))</f>
        <v/>
      </c>
      <c r="AS24" s="51" t="str">
        <f aca="false">IF(W24="NO CUMPLE","",IF(W24="NC","",IF(AH24="NO CUMPLE","",IF(AH24="NC","",IF(AH24="CUMPLE",L24)))))</f>
        <v/>
      </c>
      <c r="AT24" s="51" t="str">
        <f aca="false">IF(X24="NO CUMPLE","",IF(X24="NC","",IF(AI24="NO CUMPLE","",IF(AI24="NC","",IF(AI24="CUMPLE",M24)))))</f>
        <v/>
      </c>
      <c r="AU24" s="51" t="str">
        <f aca="false">IF(Y24="NO CUMPLE","",IF(Y24="NC","",IF(AJ24="NO CUMPLE","",IF(AJ24="NC","",IF(AJ24="CUMPLE",N24)))))</f>
        <v/>
      </c>
      <c r="AV24" s="51" t="n">
        <f aca="false">IF(Z24="NO CUMPLE","",IF(Z24="NC","",IF(AK24="NO CUMPLE","",IF(AK24="NC","",IF(AK24="CUMPLE",O24)))))</f>
        <v>429200</v>
      </c>
      <c r="AW24" s="52" t="str">
        <f aca="false">IF(AA24="NO CUMPLE","",IF(AA24="NC","",IF(AL24="NO CUMPLE","",IF(AL24="NC","",IF(AL24="CUMPLE",P24)))))</f>
        <v/>
      </c>
      <c r="AY24" s="53" t="n">
        <f aca="false">MIN(AN24:AW24)</f>
        <v>429200</v>
      </c>
      <c r="AZ24" s="54" t="str">
        <f aca="false">IF($AY24=AN24,$AN$9,IF($AY24=AO24,$AO$9,IF($AY24=AP24,$AP$9,IF($AY24=AQ24,$AQ$9,IF($AY24=AR24,$AR$9,"")))))</f>
        <v/>
      </c>
      <c r="BA24" s="55" t="str">
        <f aca="false">IF($AY24=AS24,$AS$9,IF($AY24=AT24,$AT$9,IF($AY24=AU24,$AU$9,IF($AY24=AV24,$AV$9,IF($AY24=AW24,$AW$9,"")))))</f>
        <v>ELEMENTOS QUIMICOS</v>
      </c>
      <c r="BC24" s="55" t="str">
        <f aca="false">CONCATENATE(AZ24,BA24)</f>
        <v>ELEMENTOS QUIMICOS</v>
      </c>
      <c r="BD24" s="60" t="n">
        <f aca="false">AY24</f>
        <v>429200</v>
      </c>
      <c r="BE24" s="58" t="n">
        <f aca="false">+E24-BD24</f>
        <v>528960</v>
      </c>
    </row>
    <row r="25" customFormat="false" ht="25.5" hidden="false" customHeight="false" outlineLevel="0" collapsed="false">
      <c r="A25" s="36" t="n">
        <v>16</v>
      </c>
      <c r="B25" s="37" t="s">
        <v>54</v>
      </c>
      <c r="C25" s="38" t="s">
        <v>53</v>
      </c>
      <c r="D25" s="38" t="n">
        <v>1</v>
      </c>
      <c r="E25" s="39" t="n">
        <v>604360</v>
      </c>
      <c r="G25" s="40" t="n">
        <v>366583.2</v>
      </c>
      <c r="H25" s="41" t="n">
        <v>562716</v>
      </c>
      <c r="I25" s="42" t="n">
        <v>0</v>
      </c>
      <c r="J25" s="42" t="n">
        <v>603200</v>
      </c>
      <c r="K25" s="42" t="n">
        <v>696000</v>
      </c>
      <c r="L25" s="42" t="n">
        <v>462840</v>
      </c>
      <c r="M25" s="42" t="n">
        <v>470182.8</v>
      </c>
      <c r="N25" s="42" t="n">
        <v>0</v>
      </c>
      <c r="O25" s="43" t="n">
        <v>185600</v>
      </c>
      <c r="P25" s="44" t="n">
        <v>261000</v>
      </c>
      <c r="R25" s="45" t="s">
        <v>28</v>
      </c>
      <c r="S25" s="46" t="s">
        <v>28</v>
      </c>
      <c r="T25" s="46" t="s">
        <v>27</v>
      </c>
      <c r="U25" s="46" t="s">
        <v>28</v>
      </c>
      <c r="V25" s="46" t="s">
        <v>27</v>
      </c>
      <c r="W25" s="46" t="s">
        <v>31</v>
      </c>
      <c r="X25" s="46" t="s">
        <v>28</v>
      </c>
      <c r="Y25" s="46" t="s">
        <v>27</v>
      </c>
      <c r="Z25" s="46" t="s">
        <v>28</v>
      </c>
      <c r="AA25" s="47" t="s">
        <v>31</v>
      </c>
      <c r="AC25" s="48" t="s">
        <v>28</v>
      </c>
      <c r="AD25" s="49" t="s">
        <v>28</v>
      </c>
      <c r="AE25" s="49" t="s">
        <v>27</v>
      </c>
      <c r="AF25" s="49" t="s">
        <v>28</v>
      </c>
      <c r="AG25" s="49" t="s">
        <v>28</v>
      </c>
      <c r="AH25" s="49" t="s">
        <v>28</v>
      </c>
      <c r="AI25" s="49" t="s">
        <v>28</v>
      </c>
      <c r="AJ25" s="46" t="s">
        <v>27</v>
      </c>
      <c r="AK25" s="49" t="s">
        <v>28</v>
      </c>
      <c r="AL25" s="59" t="s">
        <v>28</v>
      </c>
      <c r="AN25" s="50" t="n">
        <f aca="false">IF(R25="NO CUMPLE","",IF(R25="NC","",IF(AC25="NO CUMPLE","",IF(AC25="NC","",IF(AC25="CUMPLE",G25)))))</f>
        <v>366583.2</v>
      </c>
      <c r="AO25" s="51" t="n">
        <f aca="false">IF(S25="NO CUMPLE","",IF(S25="NC","",IF(AD25="NO CUMPLE","",IF(AD25="NC","",IF(AD25="CUMPLE",H25)))))</f>
        <v>562716</v>
      </c>
      <c r="AP25" s="51" t="str">
        <f aca="false">IF(T25="NO CUMPLE","",IF(T25="NC","",IF(AE25="NO CUMPLE","",IF(AE25="NC","",IF(AE25="CUMPLE",I25)))))</f>
        <v/>
      </c>
      <c r="AQ25" s="51" t="n">
        <f aca="false">IF(U25="NO CUMPLE","",IF(U25="NC","",IF(AF25="NO CUMPLE","",IF(AF25="NC","",IF(AF25="CUMPLE",J25)))))</f>
        <v>603200</v>
      </c>
      <c r="AR25" s="51" t="str">
        <f aca="false">IF(V25="NO CUMPLE","",IF(V25="NC","",IF(AG25="NO CUMPLE","",IF(AG25="NC","",IF(AG25="CUMPLE",K25)))))</f>
        <v/>
      </c>
      <c r="AS25" s="51" t="str">
        <f aca="false">IF(W25="NO CUMPLE","",IF(W25="NC","",IF(AH25="NO CUMPLE","",IF(AH25="NC","",IF(AH25="CUMPLE",L25)))))</f>
        <v/>
      </c>
      <c r="AT25" s="51" t="n">
        <f aca="false">IF(X25="NO CUMPLE","",IF(X25="NC","",IF(AI25="NO CUMPLE","",IF(AI25="NC","",IF(AI25="CUMPLE",M25)))))</f>
        <v>470182.8</v>
      </c>
      <c r="AU25" s="51" t="str">
        <f aca="false">IF(Y25="NO CUMPLE","",IF(Y25="NC","",IF(AJ25="NO CUMPLE","",IF(AJ25="NC","",IF(AJ25="CUMPLE",N25)))))</f>
        <v/>
      </c>
      <c r="AV25" s="51" t="n">
        <f aca="false">IF(Z25="NO CUMPLE","",IF(Z25="NC","",IF(AK25="NO CUMPLE","",IF(AK25="NC","",IF(AK25="CUMPLE",O25)))))</f>
        <v>185600</v>
      </c>
      <c r="AW25" s="52" t="str">
        <f aca="false">IF(AA25="NO CUMPLE","",IF(AA25="NC","",IF(AL25="NO CUMPLE","",IF(AL25="NC","",IF(AL25="CUMPLE",P25)))))</f>
        <v/>
      </c>
      <c r="AY25" s="53" t="n">
        <f aca="false">MIN(AN25:AW25)</f>
        <v>185600</v>
      </c>
      <c r="AZ25" s="54" t="str">
        <f aca="false">IF($AY25=AN25,$AN$9,IF($AY25=AO25,$AO$9,IF($AY25=AP25,$AP$9,IF($AY25=AQ25,$AQ$9,IF($AY25=AR25,$AR$9,"")))))</f>
        <v/>
      </c>
      <c r="BA25" s="55" t="str">
        <f aca="false">IF($AY25=AS25,$AS$9,IF($AY25=AT25,$AT$9,IF($AY25=AU25,$AU$9,IF($AY25=AV25,$AV$9,IF($AY25=AW25,$AW$9,"")))))</f>
        <v>ELEMENTOS QUIMICOS</v>
      </c>
      <c r="BC25" s="55" t="str">
        <f aca="false">CONCATENATE(AZ25,BA25)</f>
        <v>ELEMENTOS QUIMICOS</v>
      </c>
      <c r="BD25" s="60" t="n">
        <f aca="false">AY25</f>
        <v>185600</v>
      </c>
      <c r="BE25" s="58" t="n">
        <f aca="false">+E25-BD25</f>
        <v>418760</v>
      </c>
    </row>
    <row r="26" customFormat="false" ht="15" hidden="false" customHeight="false" outlineLevel="0" collapsed="false">
      <c r="A26" s="36" t="n">
        <v>17</v>
      </c>
      <c r="B26" s="37" t="s">
        <v>55</v>
      </c>
      <c r="C26" s="38" t="s">
        <v>53</v>
      </c>
      <c r="D26" s="38" t="n">
        <v>1</v>
      </c>
      <c r="E26" s="39" t="n">
        <v>857240</v>
      </c>
      <c r="G26" s="40" t="n">
        <v>394330.4</v>
      </c>
      <c r="H26" s="41" t="n">
        <v>452400</v>
      </c>
      <c r="I26" s="42" t="n">
        <v>0</v>
      </c>
      <c r="J26" s="42" t="n">
        <v>728480</v>
      </c>
      <c r="K26" s="42" t="n">
        <v>0</v>
      </c>
      <c r="L26" s="42" t="n">
        <v>496480</v>
      </c>
      <c r="M26" s="42" t="n">
        <v>505771.6</v>
      </c>
      <c r="N26" s="42" t="n">
        <v>95120</v>
      </c>
      <c r="O26" s="43" t="n">
        <v>568400</v>
      </c>
      <c r="P26" s="44" t="n">
        <v>0</v>
      </c>
      <c r="R26" s="45" t="s">
        <v>28</v>
      </c>
      <c r="S26" s="46" t="s">
        <v>28</v>
      </c>
      <c r="T26" s="46" t="s">
        <v>27</v>
      </c>
      <c r="U26" s="46" t="s">
        <v>28</v>
      </c>
      <c r="V26" s="46" t="s">
        <v>27</v>
      </c>
      <c r="W26" s="46" t="s">
        <v>31</v>
      </c>
      <c r="X26" s="46" t="s">
        <v>28</v>
      </c>
      <c r="Y26" s="46" t="s">
        <v>31</v>
      </c>
      <c r="Z26" s="46" t="s">
        <v>28</v>
      </c>
      <c r="AA26" s="47" t="s">
        <v>27</v>
      </c>
      <c r="AC26" s="48" t="s">
        <v>28</v>
      </c>
      <c r="AD26" s="49" t="s">
        <v>28</v>
      </c>
      <c r="AE26" s="49" t="s">
        <v>27</v>
      </c>
      <c r="AF26" s="49" t="s">
        <v>28</v>
      </c>
      <c r="AG26" s="49" t="s">
        <v>27</v>
      </c>
      <c r="AH26" s="49" t="s">
        <v>28</v>
      </c>
      <c r="AI26" s="49" t="s">
        <v>28</v>
      </c>
      <c r="AJ26" s="49" t="s">
        <v>28</v>
      </c>
      <c r="AK26" s="49" t="s">
        <v>28</v>
      </c>
      <c r="AL26" s="47" t="s">
        <v>27</v>
      </c>
      <c r="AN26" s="50" t="n">
        <f aca="false">IF(R26="NO CUMPLE","",IF(R26="NC","",IF(AC26="NO CUMPLE","",IF(AC26="NC","",IF(AC26="CUMPLE",G26)))))</f>
        <v>394330.4</v>
      </c>
      <c r="AO26" s="51" t="n">
        <f aca="false">IF(S26="NO CUMPLE","",IF(S26="NC","",IF(AD26="NO CUMPLE","",IF(AD26="NC","",IF(AD26="CUMPLE",H26)))))</f>
        <v>452400</v>
      </c>
      <c r="AP26" s="51" t="str">
        <f aca="false">IF(T26="NO CUMPLE","",IF(T26="NC","",IF(AE26="NO CUMPLE","",IF(AE26="NC","",IF(AE26="CUMPLE",I26)))))</f>
        <v/>
      </c>
      <c r="AQ26" s="51" t="n">
        <f aca="false">IF(U26="NO CUMPLE","",IF(U26="NC","",IF(AF26="NO CUMPLE","",IF(AF26="NC","",IF(AF26="CUMPLE",J26)))))</f>
        <v>728480</v>
      </c>
      <c r="AR26" s="51" t="str">
        <f aca="false">IF(V26="NO CUMPLE","",IF(V26="NC","",IF(AG26="NO CUMPLE","",IF(AG26="NC","",IF(AG26="CUMPLE",K26)))))</f>
        <v/>
      </c>
      <c r="AS26" s="51" t="str">
        <f aca="false">IF(W26="NO CUMPLE","",IF(W26="NC","",IF(AH26="NO CUMPLE","",IF(AH26="NC","",IF(AH26="CUMPLE",L26)))))</f>
        <v/>
      </c>
      <c r="AT26" s="51" t="n">
        <f aca="false">IF(X26="NO CUMPLE","",IF(X26="NC","",IF(AI26="NO CUMPLE","",IF(AI26="NC","",IF(AI26="CUMPLE",M26)))))</f>
        <v>505771.6</v>
      </c>
      <c r="AU26" s="51" t="str">
        <f aca="false">IF(Y26="NO CUMPLE","",IF(Y26="NC","",IF(AJ26="NO CUMPLE","",IF(AJ26="NC","",IF(AJ26="CUMPLE",N26)))))</f>
        <v/>
      </c>
      <c r="AV26" s="51" t="n">
        <f aca="false">IF(Z26="NO CUMPLE","",IF(Z26="NC","",IF(AK26="NO CUMPLE","",IF(AK26="NC","",IF(AK26="CUMPLE",O26)))))</f>
        <v>568400</v>
      </c>
      <c r="AW26" s="52" t="str">
        <f aca="false">IF(AA26="NO CUMPLE","",IF(AA26="NC","",IF(AL26="NO CUMPLE","",IF(AL26="NC","",IF(AL26="CUMPLE",P26)))))</f>
        <v/>
      </c>
      <c r="AY26" s="53" t="n">
        <f aca="false">MIN(AN26:AW26)</f>
        <v>394330.4</v>
      </c>
      <c r="AZ26" s="54" t="str">
        <f aca="false">IF($AY26=AN26,$AN$9,IF($AY26=AO26,$AO$9,IF($AY26=AP26,$AP$9,IF($AY26=AQ26,$AQ$9,IF($AY26=AR26,$AR$9,"")))))</f>
        <v>MERCK</v>
      </c>
      <c r="BA26" s="55" t="str">
        <f aca="false">IF($AY26=AS26,$AS$9,IF($AY26=AT26,$AT$9,IF($AY26=AU26,$AU$9,IF($AY26=AV26,$AV$9,IF($AY26=AW26,$AW$9,"")))))</f>
        <v/>
      </c>
      <c r="BC26" s="55" t="str">
        <f aca="false">CONCATENATE(AZ26,BA26)</f>
        <v>MERCK</v>
      </c>
      <c r="BD26" s="60" t="n">
        <f aca="false">AY26</f>
        <v>394330.4</v>
      </c>
      <c r="BE26" s="58" t="n">
        <f aca="false">+E26-BD26</f>
        <v>462909.6</v>
      </c>
    </row>
    <row r="27" customFormat="false" ht="15" hidden="false" customHeight="false" outlineLevel="0" collapsed="false">
      <c r="A27" s="36" t="n">
        <v>18</v>
      </c>
      <c r="B27" s="37" t="s">
        <v>56</v>
      </c>
      <c r="C27" s="38" t="s">
        <v>53</v>
      </c>
      <c r="D27" s="38" t="n">
        <v>1</v>
      </c>
      <c r="E27" s="39" t="n">
        <v>844480</v>
      </c>
      <c r="G27" s="40" t="n">
        <v>388460.8</v>
      </c>
      <c r="H27" s="41" t="n">
        <v>462840</v>
      </c>
      <c r="I27" s="42" t="n">
        <v>0</v>
      </c>
      <c r="J27" s="42" t="n">
        <v>716880</v>
      </c>
      <c r="K27" s="42" t="n">
        <v>0</v>
      </c>
      <c r="L27" s="42" t="n">
        <v>489520</v>
      </c>
      <c r="M27" s="42" t="n">
        <v>498243.2</v>
      </c>
      <c r="N27" s="42" t="n">
        <v>0</v>
      </c>
      <c r="O27" s="43" t="n">
        <v>516200</v>
      </c>
      <c r="P27" s="44" t="n">
        <f aca="false">+O27+N27</f>
        <v>516200</v>
      </c>
      <c r="R27" s="45" t="s">
        <v>28</v>
      </c>
      <c r="S27" s="46" t="s">
        <v>28</v>
      </c>
      <c r="T27" s="46" t="s">
        <v>27</v>
      </c>
      <c r="U27" s="46" t="s">
        <v>28</v>
      </c>
      <c r="V27" s="46" t="s">
        <v>27</v>
      </c>
      <c r="W27" s="46" t="s">
        <v>31</v>
      </c>
      <c r="X27" s="46" t="s">
        <v>28</v>
      </c>
      <c r="Y27" s="46" t="s">
        <v>27</v>
      </c>
      <c r="Z27" s="46" t="s">
        <v>28</v>
      </c>
      <c r="AA27" s="47" t="s">
        <v>31</v>
      </c>
      <c r="AC27" s="48" t="s">
        <v>28</v>
      </c>
      <c r="AD27" s="49" t="s">
        <v>28</v>
      </c>
      <c r="AE27" s="49" t="s">
        <v>27</v>
      </c>
      <c r="AF27" s="49" t="s">
        <v>28</v>
      </c>
      <c r="AG27" s="49" t="s">
        <v>27</v>
      </c>
      <c r="AH27" s="49" t="s">
        <v>28</v>
      </c>
      <c r="AI27" s="49" t="s">
        <v>28</v>
      </c>
      <c r="AJ27" s="46" t="s">
        <v>27</v>
      </c>
      <c r="AK27" s="49" t="s">
        <v>28</v>
      </c>
      <c r="AL27" s="59" t="s">
        <v>28</v>
      </c>
      <c r="AN27" s="50" t="n">
        <f aca="false">IF(R27="NO CUMPLE","",IF(R27="NC","",IF(AC27="NO CUMPLE","",IF(AC27="NC","",IF(AC27="CUMPLE",G27)))))</f>
        <v>388460.8</v>
      </c>
      <c r="AO27" s="51" t="n">
        <f aca="false">IF(S27="NO CUMPLE","",IF(S27="NC","",IF(AD27="NO CUMPLE","",IF(AD27="NC","",IF(AD27="CUMPLE",H27)))))</f>
        <v>462840</v>
      </c>
      <c r="AP27" s="51" t="str">
        <f aca="false">IF(T27="NO CUMPLE","",IF(T27="NC","",IF(AE27="NO CUMPLE","",IF(AE27="NC","",IF(AE27="CUMPLE",I27)))))</f>
        <v/>
      </c>
      <c r="AQ27" s="51" t="n">
        <f aca="false">IF(U27="NO CUMPLE","",IF(U27="NC","",IF(AF27="NO CUMPLE","",IF(AF27="NC","",IF(AF27="CUMPLE",J27)))))</f>
        <v>716880</v>
      </c>
      <c r="AR27" s="51" t="str">
        <f aca="false">IF(V27="NO CUMPLE","",IF(V27="NC","",IF(AG27="NO CUMPLE","",IF(AG27="NC","",IF(AG27="CUMPLE",K27)))))</f>
        <v/>
      </c>
      <c r="AS27" s="51" t="str">
        <f aca="false">IF(W27="NO CUMPLE","",IF(W27="NC","",IF(AH27="NO CUMPLE","",IF(AH27="NC","",IF(AH27="CUMPLE",L27)))))</f>
        <v/>
      </c>
      <c r="AT27" s="51" t="n">
        <f aca="false">IF(X27="NO CUMPLE","",IF(X27="NC","",IF(AI27="NO CUMPLE","",IF(AI27="NC","",IF(AI27="CUMPLE",M27)))))</f>
        <v>498243.2</v>
      </c>
      <c r="AU27" s="51" t="str">
        <f aca="false">IF(Y27="NO CUMPLE","",IF(Y27="NC","",IF(AJ27="NO CUMPLE","",IF(AJ27="NC","",IF(AJ27="CUMPLE",N27)))))</f>
        <v/>
      </c>
      <c r="AV27" s="51" t="n">
        <f aca="false">IF(Z27="NO CUMPLE","",IF(Z27="NC","",IF(AK27="NO CUMPLE","",IF(AK27="NC","",IF(AK27="CUMPLE",O27)))))</f>
        <v>516200</v>
      </c>
      <c r="AW27" s="52" t="str">
        <f aca="false">IF(AA27="NO CUMPLE","",IF(AA27="NC","",IF(AL27="NO CUMPLE","",IF(AL27="NC","",IF(AL27="CUMPLE",P27)))))</f>
        <v/>
      </c>
      <c r="AY27" s="53" t="n">
        <f aca="false">MIN(AN27:AW27)</f>
        <v>388460.8</v>
      </c>
      <c r="AZ27" s="54" t="str">
        <f aca="false">IF($AY27=AN27,$AN$9,IF($AY27=AO27,$AO$9,IF($AY27=AP27,$AP$9,IF($AY27=AQ27,$AQ$9,IF($AY27=AR27,$AR$9,"")))))</f>
        <v>MERCK</v>
      </c>
      <c r="BA27" s="55" t="str">
        <f aca="false">IF($AY27=AS27,$AS$9,IF($AY27=AT27,$AT$9,IF($AY27=AU27,$AU$9,IF($AY27=AV27,$AV$9,IF($AY27=AW27,$AW$9,"")))))</f>
        <v/>
      </c>
      <c r="BC27" s="55" t="str">
        <f aca="false">CONCATENATE(AZ27,BA27)</f>
        <v>MERCK</v>
      </c>
      <c r="BD27" s="60" t="n">
        <f aca="false">AY27</f>
        <v>388460.8</v>
      </c>
      <c r="BE27" s="58" t="n">
        <f aca="false">+E27-BD27</f>
        <v>456019.2</v>
      </c>
    </row>
    <row r="28" customFormat="false" ht="15" hidden="false" customHeight="false" outlineLevel="0" collapsed="false">
      <c r="A28" s="36" t="n">
        <v>19</v>
      </c>
      <c r="B28" s="37" t="s">
        <v>57</v>
      </c>
      <c r="C28" s="38" t="s">
        <v>53</v>
      </c>
      <c r="D28" s="38" t="n">
        <v>1</v>
      </c>
      <c r="E28" s="39" t="n">
        <v>314360</v>
      </c>
      <c r="G28" s="40" t="n">
        <v>144605.6</v>
      </c>
      <c r="H28" s="41" t="n">
        <v>281880</v>
      </c>
      <c r="I28" s="42" t="n">
        <v>0</v>
      </c>
      <c r="J28" s="42" t="n">
        <v>266800</v>
      </c>
      <c r="K28" s="42" t="n">
        <v>185600</v>
      </c>
      <c r="L28" s="42" t="n">
        <v>182120</v>
      </c>
      <c r="M28" s="42" t="n">
        <v>182700</v>
      </c>
      <c r="N28" s="42" t="n">
        <v>125280</v>
      </c>
      <c r="O28" s="43" t="n">
        <v>156600</v>
      </c>
      <c r="P28" s="44" t="n">
        <v>277704</v>
      </c>
      <c r="R28" s="45" t="s">
        <v>28</v>
      </c>
      <c r="S28" s="46" t="s">
        <v>28</v>
      </c>
      <c r="T28" s="46" t="s">
        <v>27</v>
      </c>
      <c r="U28" s="46" t="s">
        <v>28</v>
      </c>
      <c r="V28" s="46" t="s">
        <v>27</v>
      </c>
      <c r="W28" s="46" t="s">
        <v>31</v>
      </c>
      <c r="X28" s="46" t="s">
        <v>28</v>
      </c>
      <c r="Y28" s="46" t="s">
        <v>31</v>
      </c>
      <c r="Z28" s="46" t="s">
        <v>28</v>
      </c>
      <c r="AA28" s="47" t="s">
        <v>31</v>
      </c>
      <c r="AC28" s="48" t="s">
        <v>28</v>
      </c>
      <c r="AD28" s="49" t="s">
        <v>28</v>
      </c>
      <c r="AE28" s="49" t="s">
        <v>27</v>
      </c>
      <c r="AF28" s="49" t="s">
        <v>28</v>
      </c>
      <c r="AG28" s="49" t="s">
        <v>28</v>
      </c>
      <c r="AH28" s="49" t="s">
        <v>28</v>
      </c>
      <c r="AI28" s="49" t="s">
        <v>28</v>
      </c>
      <c r="AJ28" s="49" t="s">
        <v>28</v>
      </c>
      <c r="AK28" s="49" t="s">
        <v>28</v>
      </c>
      <c r="AL28" s="59" t="s">
        <v>28</v>
      </c>
      <c r="AN28" s="50" t="n">
        <f aca="false">IF(R28="NO CUMPLE","",IF(R28="NC","",IF(AC28="NO CUMPLE","",IF(AC28="NC","",IF(AC28="CUMPLE",G28)))))</f>
        <v>144605.6</v>
      </c>
      <c r="AO28" s="51" t="n">
        <f aca="false">IF(S28="NO CUMPLE","",IF(S28="NC","",IF(AD28="NO CUMPLE","",IF(AD28="NC","",IF(AD28="CUMPLE",H28)))))</f>
        <v>281880</v>
      </c>
      <c r="AP28" s="51" t="str">
        <f aca="false">IF(T28="NO CUMPLE","",IF(T28="NC","",IF(AE28="NO CUMPLE","",IF(AE28="NC","",IF(AE28="CUMPLE",I28)))))</f>
        <v/>
      </c>
      <c r="AQ28" s="51" t="n">
        <f aca="false">IF(U28="NO CUMPLE","",IF(U28="NC","",IF(AF28="NO CUMPLE","",IF(AF28="NC","",IF(AF28="CUMPLE",J28)))))</f>
        <v>266800</v>
      </c>
      <c r="AR28" s="51" t="str">
        <f aca="false">IF(V28="NO CUMPLE","",IF(V28="NC","",IF(AG28="NO CUMPLE","",IF(AG28="NC","",IF(AG28="CUMPLE",K28)))))</f>
        <v/>
      </c>
      <c r="AS28" s="51" t="str">
        <f aca="false">IF(W28="NO CUMPLE","",IF(W28="NC","",IF(AH28="NO CUMPLE","",IF(AH28="NC","",IF(AH28="CUMPLE",L28)))))</f>
        <v/>
      </c>
      <c r="AT28" s="51" t="n">
        <f aca="false">IF(X28="NO CUMPLE","",IF(X28="NC","",IF(AI28="NO CUMPLE","",IF(AI28="NC","",IF(AI28="CUMPLE",M28)))))</f>
        <v>182700</v>
      </c>
      <c r="AU28" s="51" t="str">
        <f aca="false">IF(Y28="NO CUMPLE","",IF(Y28="NC","",IF(AJ28="NO CUMPLE","",IF(AJ28="NC","",IF(AJ28="CUMPLE",N28)))))</f>
        <v/>
      </c>
      <c r="AV28" s="51" t="n">
        <f aca="false">IF(Z28="NO CUMPLE","",IF(Z28="NC","",IF(AK28="NO CUMPLE","",IF(AK28="NC","",IF(AK28="CUMPLE",O28)))))</f>
        <v>156600</v>
      </c>
      <c r="AW28" s="52" t="str">
        <f aca="false">IF(AA28="NO CUMPLE","",IF(AA28="NC","",IF(AL28="NO CUMPLE","",IF(AL28="NC","",IF(AL28="CUMPLE",P28)))))</f>
        <v/>
      </c>
      <c r="AY28" s="53" t="n">
        <f aca="false">MIN(AN28:AW28)</f>
        <v>144605.6</v>
      </c>
      <c r="AZ28" s="54" t="str">
        <f aca="false">IF($AY28=AN28,$AN$9,IF($AY28=AO28,$AO$9,IF($AY28=AP28,$AP$9,IF($AY28=AQ28,$AQ$9,IF($AY28=AR28,$AR$9,"")))))</f>
        <v>MERCK</v>
      </c>
      <c r="BA28" s="55" t="str">
        <f aca="false">IF($AY28=AS28,$AS$9,IF($AY28=AT28,$AT$9,IF($AY28=AU28,$AU$9,IF($AY28=AV28,$AV$9,IF($AY28=AW28,$AW$9,"")))))</f>
        <v/>
      </c>
      <c r="BC28" s="55" t="str">
        <f aca="false">CONCATENATE(AZ28,BA28)</f>
        <v>MERCK</v>
      </c>
      <c r="BD28" s="60" t="n">
        <f aca="false">AY28</f>
        <v>144605.6</v>
      </c>
      <c r="BE28" s="58" t="n">
        <f aca="false">+E28-BD28</f>
        <v>169754.4</v>
      </c>
    </row>
    <row r="29" customFormat="false" ht="15" hidden="false" customHeight="false" outlineLevel="0" collapsed="false">
      <c r="A29" s="36" t="n">
        <v>20</v>
      </c>
      <c r="B29" s="37" t="s">
        <v>58</v>
      </c>
      <c r="C29" s="38" t="s">
        <v>53</v>
      </c>
      <c r="D29" s="38" t="n">
        <v>1</v>
      </c>
      <c r="E29" s="39" t="n">
        <v>724768</v>
      </c>
      <c r="G29" s="40" t="n">
        <v>554944</v>
      </c>
      <c r="H29" s="41" t="n">
        <v>652291.2</v>
      </c>
      <c r="I29" s="42" t="n">
        <v>0</v>
      </c>
      <c r="J29" s="42" t="n">
        <v>722680</v>
      </c>
      <c r="K29" s="42" t="n">
        <v>272600</v>
      </c>
      <c r="L29" s="42" t="n">
        <v>699480</v>
      </c>
      <c r="M29" s="42" t="n">
        <v>711776</v>
      </c>
      <c r="N29" s="42" t="n">
        <v>165880</v>
      </c>
      <c r="O29" s="43" t="n">
        <v>0</v>
      </c>
      <c r="P29" s="44" t="n">
        <v>143028</v>
      </c>
      <c r="R29" s="45" t="s">
        <v>28</v>
      </c>
      <c r="S29" s="46" t="s">
        <v>28</v>
      </c>
      <c r="T29" s="46" t="s">
        <v>27</v>
      </c>
      <c r="U29" s="46" t="s">
        <v>28</v>
      </c>
      <c r="V29" s="46" t="s">
        <v>27</v>
      </c>
      <c r="W29" s="46" t="s">
        <v>31</v>
      </c>
      <c r="X29" s="46" t="s">
        <v>28</v>
      </c>
      <c r="Y29" s="46" t="s">
        <v>31</v>
      </c>
      <c r="Z29" s="46" t="s">
        <v>27</v>
      </c>
      <c r="AA29" s="47" t="s">
        <v>31</v>
      </c>
      <c r="AC29" s="48" t="s">
        <v>28</v>
      </c>
      <c r="AD29" s="49" t="s">
        <v>28</v>
      </c>
      <c r="AE29" s="49" t="s">
        <v>27</v>
      </c>
      <c r="AF29" s="49" t="s">
        <v>28</v>
      </c>
      <c r="AG29" s="49" t="s">
        <v>28</v>
      </c>
      <c r="AH29" s="49" t="s">
        <v>28</v>
      </c>
      <c r="AI29" s="49" t="s">
        <v>28</v>
      </c>
      <c r="AJ29" s="49" t="s">
        <v>28</v>
      </c>
      <c r="AK29" s="49" t="s">
        <v>27</v>
      </c>
      <c r="AL29" s="59" t="s">
        <v>28</v>
      </c>
      <c r="AN29" s="50" t="n">
        <f aca="false">IF(R29="NO CUMPLE","",IF(R29="NC","",IF(AC29="NO CUMPLE","",IF(AC29="NC","",IF(AC29="CUMPLE",G29)))))</f>
        <v>554944</v>
      </c>
      <c r="AO29" s="51" t="n">
        <f aca="false">IF(S29="NO CUMPLE","",IF(S29="NC","",IF(AD29="NO CUMPLE","",IF(AD29="NC","",IF(AD29="CUMPLE",H29)))))</f>
        <v>652291.2</v>
      </c>
      <c r="AP29" s="51" t="str">
        <f aca="false">IF(T29="NO CUMPLE","",IF(T29="NC","",IF(AE29="NO CUMPLE","",IF(AE29="NC","",IF(AE29="CUMPLE",I29)))))</f>
        <v/>
      </c>
      <c r="AQ29" s="51" t="n">
        <f aca="false">IF(U29="NO CUMPLE","",IF(U29="NC","",IF(AF29="NO CUMPLE","",IF(AF29="NC","",IF(AF29="CUMPLE",J29)))))</f>
        <v>722680</v>
      </c>
      <c r="AR29" s="51" t="str">
        <f aca="false">IF(V29="NO CUMPLE","",IF(V29="NC","",IF(AG29="NO CUMPLE","",IF(AG29="NC","",IF(AG29="CUMPLE",K29)))))</f>
        <v/>
      </c>
      <c r="AS29" s="51" t="str">
        <f aca="false">IF(W29="NO CUMPLE","",IF(W29="NC","",IF(AH29="NO CUMPLE","",IF(AH29="NC","",IF(AH29="CUMPLE",L29)))))</f>
        <v/>
      </c>
      <c r="AT29" s="51" t="n">
        <f aca="false">IF(X29="NO CUMPLE","",IF(X29="NC","",IF(AI29="NO CUMPLE","",IF(AI29="NC","",IF(AI29="CUMPLE",M29)))))</f>
        <v>711776</v>
      </c>
      <c r="AU29" s="51" t="str">
        <f aca="false">IF(Y29="NO CUMPLE","",IF(Y29="NC","",IF(AJ29="NO CUMPLE","",IF(AJ29="NC","",IF(AJ29="CUMPLE",N29)))))</f>
        <v/>
      </c>
      <c r="AV29" s="51" t="str">
        <f aca="false">IF(Z29="NO CUMPLE","",IF(Z29="NC","",IF(AK29="NO CUMPLE","",IF(AK29="NC","",IF(AK29="CUMPLE",O29)))))</f>
        <v/>
      </c>
      <c r="AW29" s="52" t="str">
        <f aca="false">IF(AA29="NO CUMPLE","",IF(AA29="NC","",IF(AL29="NO CUMPLE","",IF(AL29="NC","",IF(AL29="CUMPLE",P29)))))</f>
        <v/>
      </c>
      <c r="AY29" s="53" t="n">
        <f aca="false">MIN(AN29:AW29)</f>
        <v>554944</v>
      </c>
      <c r="AZ29" s="54" t="str">
        <f aca="false">IF($AY29=AN29,$AN$9,IF($AY29=AO29,$AO$9,IF($AY29=AP29,$AP$9,IF($AY29=AQ29,$AQ$9,IF($AY29=AR29,$AR$9,"")))))</f>
        <v>MERCK</v>
      </c>
      <c r="BA29" s="55" t="str">
        <f aca="false">IF($AY29=AS29,$AS$9,IF($AY29=AT29,$AT$9,IF($AY29=AU29,$AU$9,IF($AY29=AV29,$AV$9,IF($AY29=AW29,$AW$9,"")))))</f>
        <v/>
      </c>
      <c r="BC29" s="55" t="str">
        <f aca="false">CONCATENATE(AZ29,BA29)</f>
        <v>MERCK</v>
      </c>
      <c r="BD29" s="60" t="n">
        <f aca="false">AY29</f>
        <v>554944</v>
      </c>
      <c r="BE29" s="58" t="n">
        <f aca="false">+E29-BD29</f>
        <v>169824</v>
      </c>
    </row>
    <row r="30" customFormat="false" ht="15" hidden="false" customHeight="false" outlineLevel="0" collapsed="false">
      <c r="A30" s="36" t="n">
        <v>21</v>
      </c>
      <c r="B30" s="37" t="s">
        <v>59</v>
      </c>
      <c r="C30" s="38" t="s">
        <v>53</v>
      </c>
      <c r="D30" s="38" t="n">
        <v>1</v>
      </c>
      <c r="E30" s="39" t="n">
        <v>3886000</v>
      </c>
      <c r="G30" s="40" t="n">
        <v>0</v>
      </c>
      <c r="H30" s="41" t="n">
        <v>2341112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3" t="n">
        <v>0</v>
      </c>
      <c r="P30" s="44" t="n">
        <v>1027760</v>
      </c>
      <c r="R30" s="45" t="s">
        <v>27</v>
      </c>
      <c r="S30" s="46" t="s">
        <v>28</v>
      </c>
      <c r="T30" s="46" t="s">
        <v>27</v>
      </c>
      <c r="U30" s="46" t="s">
        <v>28</v>
      </c>
      <c r="V30" s="46" t="s">
        <v>27</v>
      </c>
      <c r="W30" s="46" t="s">
        <v>27</v>
      </c>
      <c r="X30" s="46" t="s">
        <v>27</v>
      </c>
      <c r="Y30" s="46" t="s">
        <v>27</v>
      </c>
      <c r="Z30" s="46" t="s">
        <v>27</v>
      </c>
      <c r="AA30" s="47" t="s">
        <v>31</v>
      </c>
      <c r="AC30" s="48" t="s">
        <v>27</v>
      </c>
      <c r="AD30" s="49" t="s">
        <v>28</v>
      </c>
      <c r="AE30" s="49" t="s">
        <v>27</v>
      </c>
      <c r="AF30" s="49" t="s">
        <v>27</v>
      </c>
      <c r="AG30" s="49" t="s">
        <v>27</v>
      </c>
      <c r="AH30" s="49" t="s">
        <v>27</v>
      </c>
      <c r="AI30" s="49" t="s">
        <v>27</v>
      </c>
      <c r="AJ30" s="46" t="s">
        <v>27</v>
      </c>
      <c r="AK30" s="49" t="s">
        <v>27</v>
      </c>
      <c r="AL30" s="59" t="s">
        <v>60</v>
      </c>
      <c r="AN30" s="50" t="str">
        <f aca="false">IF(R30="NO CUMPLE","",IF(R30="NC","",IF(AC30="NO CUMPLE","",IF(AC30="NC","",IF(AC30="CUMPLE",G30)))))</f>
        <v/>
      </c>
      <c r="AO30" s="51" t="n">
        <f aca="false">IF(S30="NO CUMPLE","",IF(S30="NC","",IF(AD30="NO CUMPLE","",IF(AD30="NC","",IF(AD30="CUMPLE",H30)))))</f>
        <v>2341112</v>
      </c>
      <c r="AP30" s="51" t="str">
        <f aca="false">IF(T30="NO CUMPLE","",IF(T30="NC","",IF(AE30="NO CUMPLE","",IF(AE30="NC","",IF(AE30="CUMPLE",I30)))))</f>
        <v/>
      </c>
      <c r="AQ30" s="51" t="str">
        <f aca="false">IF(U30="NO CUMPLE","",IF(U30="NC","",IF(AF30="NO CUMPLE","",IF(AF30="NC","",IF(AF30="CUMPLE",J30)))))</f>
        <v/>
      </c>
      <c r="AR30" s="51" t="str">
        <f aca="false">IF(V30="NO CUMPLE","",IF(V30="NC","",IF(AG30="NO CUMPLE","",IF(AG30="NC","",IF(AG30="CUMPLE",K30)))))</f>
        <v/>
      </c>
      <c r="AS30" s="51" t="str">
        <f aca="false">IF(W30="NO CUMPLE","",IF(W30="NC","",IF(AH30="NO CUMPLE","",IF(AH30="NC","",IF(AH30="CUMPLE",L30)))))</f>
        <v/>
      </c>
      <c r="AT30" s="51" t="str">
        <f aca="false">IF(X30="NO CUMPLE","",IF(X30="NC","",IF(AI30="NO CUMPLE","",IF(AI30="NC","",IF(AI30="CUMPLE",M30)))))</f>
        <v/>
      </c>
      <c r="AU30" s="51" t="str">
        <f aca="false">IF(Y30="NO CUMPLE","",IF(Y30="NC","",IF(AJ30="NO CUMPLE","",IF(AJ30="NC","",IF(AJ30="CUMPLE",N30)))))</f>
        <v/>
      </c>
      <c r="AV30" s="51" t="str">
        <f aca="false">IF(Z30="NO CUMPLE","",IF(Z30="NC","",IF(AK30="NO CUMPLE","",IF(AK30="NC","",IF(AK30="CUMPLE",O30)))))</f>
        <v/>
      </c>
      <c r="AW30" s="52" t="str">
        <f aca="false">IF(AA30="NO CUMPLE","",IF(AA30="NC","",IF(AL30="NO CUMPLE","",IF(AL30="NC","",IF(AL30="CUMPLE",P30)))))</f>
        <v/>
      </c>
      <c r="AY30" s="53" t="n">
        <f aca="false">MIN(AN30:AW30)</f>
        <v>2341112</v>
      </c>
      <c r="AZ30" s="54" t="str">
        <f aca="false">IF($AY30=AN30,$AN$9,IF($AY30=AO30,$AO$9,IF($AY30=AP30,$AP$9,IF($AY30=AQ30,$AQ$9,IF($AY30=AR30,$AR$9,"")))))</f>
        <v>QUIMIREL</v>
      </c>
      <c r="BA30" s="55" t="str">
        <f aca="false">IF($AY30=AS30,$AS$9,IF($AY30=AT30,$AT$9,IF($AY30=AU30,$AU$9,IF($AY30=AV30,$AV$9,IF($AY30=AW30,$AW$9,"")))))</f>
        <v/>
      </c>
      <c r="BC30" s="55" t="str">
        <f aca="false">CONCATENATE(AZ30,BA30)</f>
        <v>QUIMIREL</v>
      </c>
      <c r="BD30" s="60" t="n">
        <f aca="false">AY30</f>
        <v>2341112</v>
      </c>
      <c r="BE30" s="58" t="n">
        <f aca="false">+E30-BD30</f>
        <v>1544888</v>
      </c>
    </row>
    <row r="31" customFormat="false" ht="15" hidden="false" customHeight="false" outlineLevel="0" collapsed="false">
      <c r="A31" s="36" t="n">
        <v>22</v>
      </c>
      <c r="B31" s="37" t="s">
        <v>61</v>
      </c>
      <c r="C31" s="38" t="s">
        <v>53</v>
      </c>
      <c r="D31" s="38" t="n">
        <v>1</v>
      </c>
      <c r="E31" s="39" t="n">
        <v>456808</v>
      </c>
      <c r="G31" s="40" t="n">
        <v>432749.6</v>
      </c>
      <c r="H31" s="41" t="n">
        <v>431032.8</v>
      </c>
      <c r="I31" s="42" t="n">
        <v>0</v>
      </c>
      <c r="J31" s="42" t="n">
        <v>794600</v>
      </c>
      <c r="K31" s="42" t="n">
        <v>270280</v>
      </c>
      <c r="L31" s="42" t="n">
        <v>5464760</v>
      </c>
      <c r="M31" s="42" t="n">
        <v>555048.4</v>
      </c>
      <c r="N31" s="42" t="n">
        <v>178640</v>
      </c>
      <c r="O31" s="43" t="n">
        <v>700640</v>
      </c>
      <c r="P31" s="44" t="n">
        <v>211932</v>
      </c>
      <c r="R31" s="45" t="s">
        <v>28</v>
      </c>
      <c r="S31" s="46" t="s">
        <v>28</v>
      </c>
      <c r="T31" s="46" t="s">
        <v>27</v>
      </c>
      <c r="U31" s="46" t="s">
        <v>28</v>
      </c>
      <c r="V31" s="46" t="s">
        <v>27</v>
      </c>
      <c r="W31" s="46" t="s">
        <v>31</v>
      </c>
      <c r="X31" s="46" t="s">
        <v>28</v>
      </c>
      <c r="Y31" s="46" t="s">
        <v>31</v>
      </c>
      <c r="Z31" s="46" t="s">
        <v>28</v>
      </c>
      <c r="AA31" s="47" t="s">
        <v>31</v>
      </c>
      <c r="AC31" s="48" t="s">
        <v>28</v>
      </c>
      <c r="AD31" s="49" t="s">
        <v>28</v>
      </c>
      <c r="AE31" s="49" t="s">
        <v>27</v>
      </c>
      <c r="AF31" s="49" t="s">
        <v>28</v>
      </c>
      <c r="AG31" s="49" t="s">
        <v>28</v>
      </c>
      <c r="AH31" s="49" t="s">
        <v>28</v>
      </c>
      <c r="AI31" s="49" t="s">
        <v>28</v>
      </c>
      <c r="AJ31" s="49" t="s">
        <v>28</v>
      </c>
      <c r="AK31" s="49" t="s">
        <v>28</v>
      </c>
      <c r="AL31" s="59" t="s">
        <v>28</v>
      </c>
      <c r="AN31" s="50" t="n">
        <f aca="false">IF(R31="NO CUMPLE","",IF(R31="NC","",IF(AC31="NO CUMPLE","",IF(AC31="NC","",IF(AC31="CUMPLE",G31)))))</f>
        <v>432749.6</v>
      </c>
      <c r="AO31" s="51" t="n">
        <f aca="false">IF(S31="NO CUMPLE","",IF(S31="NC","",IF(AD31="NO CUMPLE","",IF(AD31="NC","",IF(AD31="CUMPLE",H31)))))</f>
        <v>431032.8</v>
      </c>
      <c r="AP31" s="51" t="str">
        <f aca="false">IF(T31="NO CUMPLE","",IF(T31="NC","",IF(AE31="NO CUMPLE","",IF(AE31="NC","",IF(AE31="CUMPLE",I31)))))</f>
        <v/>
      </c>
      <c r="AQ31" s="51" t="n">
        <f aca="false">IF(U31="NO CUMPLE","",IF(U31="NC","",IF(AF31="NO CUMPLE","",IF(AF31="NC","",IF(AF31="CUMPLE",J31)))))</f>
        <v>794600</v>
      </c>
      <c r="AR31" s="51" t="str">
        <f aca="false">IF(V31="NO CUMPLE","",IF(V31="NC","",IF(AG31="NO CUMPLE","",IF(AG31="NC","",IF(AG31="CUMPLE",K31)))))</f>
        <v/>
      </c>
      <c r="AS31" s="51" t="str">
        <f aca="false">IF(W31="NO CUMPLE","",IF(W31="NC","",IF(AH31="NO CUMPLE","",IF(AH31="NC","",IF(AH31="CUMPLE",L31)))))</f>
        <v/>
      </c>
      <c r="AT31" s="51" t="n">
        <f aca="false">IF(X31="NO CUMPLE","",IF(X31="NC","",IF(AI31="NO CUMPLE","",IF(AI31="NC","",IF(AI31="CUMPLE",M31)))))</f>
        <v>555048.4</v>
      </c>
      <c r="AU31" s="51" t="str">
        <f aca="false">IF(Y31="NO CUMPLE","",IF(Y31="NC","",IF(AJ31="NO CUMPLE","",IF(AJ31="NC","",IF(AJ31="CUMPLE",N31)))))</f>
        <v/>
      </c>
      <c r="AV31" s="51" t="n">
        <f aca="false">IF(Z31="NO CUMPLE","",IF(Z31="NC","",IF(AK31="NO CUMPLE","",IF(AK31="NC","",IF(AK31="CUMPLE",O31)))))</f>
        <v>700640</v>
      </c>
      <c r="AW31" s="52" t="str">
        <f aca="false">IF(AA31="NO CUMPLE","",IF(AA31="NC","",IF(AL31="NO CUMPLE","",IF(AL31="NC","",IF(AL31="CUMPLE",P31)))))</f>
        <v/>
      </c>
      <c r="AY31" s="53" t="n">
        <f aca="false">MIN(AN31:AW31)</f>
        <v>431032.8</v>
      </c>
      <c r="AZ31" s="54" t="str">
        <f aca="false">IF($AY31=AN31,$AN$9,IF($AY31=AO31,$AO$9,IF($AY31=AP31,$AP$9,IF($AY31=AQ31,$AQ$9,IF($AY31=AR31,$AR$9,"")))))</f>
        <v>QUIMIREL</v>
      </c>
      <c r="BA31" s="55" t="str">
        <f aca="false">IF($AY31=AS31,$AS$9,IF($AY31=AT31,$AT$9,IF($AY31=AU31,$AU$9,IF($AY31=AV31,$AV$9,IF($AY31=AW31,$AW$9,"")))))</f>
        <v/>
      </c>
      <c r="BC31" s="55" t="str">
        <f aca="false">CONCATENATE(AZ31,BA31)</f>
        <v>QUIMIREL</v>
      </c>
      <c r="BD31" s="60" t="n">
        <f aca="false">AY31</f>
        <v>431032.8</v>
      </c>
      <c r="BE31" s="58" t="n">
        <f aca="false">+E31-BD31</f>
        <v>25775.2</v>
      </c>
    </row>
    <row r="32" customFormat="false" ht="25.5" hidden="false" customHeight="false" outlineLevel="0" collapsed="false">
      <c r="A32" s="36" t="n">
        <v>23</v>
      </c>
      <c r="B32" s="37" t="s">
        <v>62</v>
      </c>
      <c r="C32" s="38" t="s">
        <v>53</v>
      </c>
      <c r="D32" s="38" t="n">
        <v>1</v>
      </c>
      <c r="E32" s="39" t="n">
        <v>456808</v>
      </c>
      <c r="G32" s="40" t="n">
        <v>440753.6</v>
      </c>
      <c r="H32" s="41" t="n">
        <v>414120</v>
      </c>
      <c r="I32" s="42" t="n">
        <v>0</v>
      </c>
      <c r="J32" s="42" t="n">
        <v>812000</v>
      </c>
      <c r="K32" s="42" t="n">
        <v>0</v>
      </c>
      <c r="L32" s="42" t="n">
        <v>555640</v>
      </c>
      <c r="M32" s="42" t="n">
        <v>565314.4</v>
      </c>
      <c r="N32" s="42" t="n">
        <v>126440</v>
      </c>
      <c r="O32" s="43" t="n">
        <v>309720</v>
      </c>
      <c r="P32" s="44" t="n">
        <v>0</v>
      </c>
      <c r="R32" s="45" t="s">
        <v>28</v>
      </c>
      <c r="S32" s="46" t="s">
        <v>28</v>
      </c>
      <c r="T32" s="46" t="s">
        <v>27</v>
      </c>
      <c r="U32" s="46" t="s">
        <v>28</v>
      </c>
      <c r="V32" s="46" t="s">
        <v>27</v>
      </c>
      <c r="W32" s="46" t="s">
        <v>31</v>
      </c>
      <c r="X32" s="46" t="s">
        <v>28</v>
      </c>
      <c r="Y32" s="46" t="s">
        <v>31</v>
      </c>
      <c r="Z32" s="46" t="s">
        <v>28</v>
      </c>
      <c r="AA32" s="47" t="s">
        <v>27</v>
      </c>
      <c r="AC32" s="48" t="s">
        <v>28</v>
      </c>
      <c r="AD32" s="49" t="s">
        <v>28</v>
      </c>
      <c r="AE32" s="49" t="s">
        <v>27</v>
      </c>
      <c r="AF32" s="49" t="s">
        <v>28</v>
      </c>
      <c r="AG32" s="49" t="s">
        <v>27</v>
      </c>
      <c r="AH32" s="49" t="s">
        <v>28</v>
      </c>
      <c r="AI32" s="49" t="s">
        <v>28</v>
      </c>
      <c r="AJ32" s="49" t="s">
        <v>31</v>
      </c>
      <c r="AK32" s="49" t="s">
        <v>28</v>
      </c>
      <c r="AL32" s="47" t="s">
        <v>27</v>
      </c>
      <c r="AN32" s="50" t="n">
        <f aca="false">IF(R32="NO CUMPLE","",IF(R32="NC","",IF(AC32="NO CUMPLE","",IF(AC32="NC","",IF(AC32="CUMPLE",G32)))))</f>
        <v>440753.6</v>
      </c>
      <c r="AO32" s="51" t="n">
        <f aca="false">IF(S32="NO CUMPLE","",IF(S32="NC","",IF(AD32="NO CUMPLE","",IF(AD32="NC","",IF(AD32="CUMPLE",H32)))))</f>
        <v>414120</v>
      </c>
      <c r="AP32" s="51" t="str">
        <f aca="false">IF(T32="NO CUMPLE","",IF(T32="NC","",IF(AE32="NO CUMPLE","",IF(AE32="NC","",IF(AE32="CUMPLE",I32)))))</f>
        <v/>
      </c>
      <c r="AQ32" s="51" t="n">
        <f aca="false">IF(U32="NO CUMPLE","",IF(U32="NC","",IF(AF32="NO CUMPLE","",IF(AF32="NC","",IF(AF32="CUMPLE",J32)))))</f>
        <v>812000</v>
      </c>
      <c r="AR32" s="51" t="str">
        <f aca="false">IF(V32="NO CUMPLE","",IF(V32="NC","",IF(AG32="NO CUMPLE","",IF(AG32="NC","",IF(AG32="CUMPLE",K32)))))</f>
        <v/>
      </c>
      <c r="AS32" s="51" t="str">
        <f aca="false">IF(W32="NO CUMPLE","",IF(W32="NC","",IF(AH32="NO CUMPLE","",IF(AH32="NC","",IF(AH32="CUMPLE",L32)))))</f>
        <v/>
      </c>
      <c r="AT32" s="51" t="n">
        <f aca="false">IF(X32="NO CUMPLE","",IF(X32="NC","",IF(AI32="NO CUMPLE","",IF(AI32="NC","",IF(AI32="CUMPLE",M32)))))</f>
        <v>565314.4</v>
      </c>
      <c r="AU32" s="51" t="str">
        <f aca="false">IF(Y32="NO CUMPLE","",IF(Y32="NC","",IF(AJ32="NO CUMPLE","",IF(AJ32="NC","",IF(AJ32="CUMPLE",N32)))))</f>
        <v/>
      </c>
      <c r="AV32" s="51" t="n">
        <f aca="false">IF(Z32="NO CUMPLE","",IF(Z32="NC","",IF(AK32="NO CUMPLE","",IF(AK32="NC","",IF(AK32="CUMPLE",O32)))))</f>
        <v>309720</v>
      </c>
      <c r="AW32" s="52" t="str">
        <f aca="false">IF(AA32="NO CUMPLE","",IF(AA32="NC","",IF(AL32="NO CUMPLE","",IF(AL32="NC","",IF(AL32="CUMPLE",P32)))))</f>
        <v/>
      </c>
      <c r="AY32" s="53" t="n">
        <f aca="false">MIN(AN32:AW32)</f>
        <v>309720</v>
      </c>
      <c r="AZ32" s="54" t="str">
        <f aca="false">IF($AY32=AN32,$AN$9,IF($AY32=AO32,$AO$9,IF($AY32=AP32,$AP$9,IF($AY32=AQ32,$AQ$9,IF($AY32=AR32,$AR$9,"")))))</f>
        <v/>
      </c>
      <c r="BA32" s="55" t="str">
        <f aca="false">IF($AY32=AS32,$AS$9,IF($AY32=AT32,$AT$9,IF($AY32=AU32,$AU$9,IF($AY32=AV32,$AV$9,IF($AY32=AW32,$AW$9,"")))))</f>
        <v>ELEMENTOS QUIMICOS</v>
      </c>
      <c r="BC32" s="55" t="str">
        <f aca="false">CONCATENATE(AZ32,BA32)</f>
        <v>ELEMENTOS QUIMICOS</v>
      </c>
      <c r="BD32" s="60" t="n">
        <f aca="false">AY32</f>
        <v>309720</v>
      </c>
      <c r="BE32" s="58" t="n">
        <f aca="false">+E32-BD32</f>
        <v>147088</v>
      </c>
    </row>
    <row r="33" customFormat="false" ht="25.5" hidden="false" customHeight="false" outlineLevel="0" collapsed="false">
      <c r="A33" s="36" t="n">
        <v>24</v>
      </c>
      <c r="B33" s="37" t="s">
        <v>63</v>
      </c>
      <c r="C33" s="38" t="s">
        <v>53</v>
      </c>
      <c r="D33" s="38" t="n">
        <v>1</v>
      </c>
      <c r="E33" s="39" t="n">
        <v>456808</v>
      </c>
      <c r="G33" s="40" t="n">
        <v>375120.8</v>
      </c>
      <c r="H33" s="41" t="n">
        <v>399040</v>
      </c>
      <c r="I33" s="42" t="n">
        <v>0</v>
      </c>
      <c r="J33" s="42" t="n">
        <v>690200</v>
      </c>
      <c r="K33" s="42" t="n">
        <v>495320</v>
      </c>
      <c r="L33" s="42" t="n">
        <v>472120</v>
      </c>
      <c r="M33" s="42" t="n">
        <v>481133.2</v>
      </c>
      <c r="N33" s="42" t="n">
        <v>234320</v>
      </c>
      <c r="O33" s="43" t="n">
        <v>353800</v>
      </c>
      <c r="P33" s="44" t="n">
        <v>389412</v>
      </c>
      <c r="R33" s="45" t="s">
        <v>28</v>
      </c>
      <c r="S33" s="46" t="s">
        <v>28</v>
      </c>
      <c r="T33" s="46" t="s">
        <v>27</v>
      </c>
      <c r="U33" s="46" t="s">
        <v>28</v>
      </c>
      <c r="V33" s="46" t="s">
        <v>27</v>
      </c>
      <c r="W33" s="46" t="s">
        <v>31</v>
      </c>
      <c r="X33" s="46" t="s">
        <v>28</v>
      </c>
      <c r="Y33" s="46" t="s">
        <v>31</v>
      </c>
      <c r="Z33" s="46" t="s">
        <v>28</v>
      </c>
      <c r="AA33" s="47" t="s">
        <v>31</v>
      </c>
      <c r="AC33" s="48" t="s">
        <v>28</v>
      </c>
      <c r="AD33" s="49" t="s">
        <v>28</v>
      </c>
      <c r="AE33" s="49" t="s">
        <v>27</v>
      </c>
      <c r="AF33" s="49" t="s">
        <v>28</v>
      </c>
      <c r="AG33" s="49" t="s">
        <v>28</v>
      </c>
      <c r="AH33" s="49" t="s">
        <v>28</v>
      </c>
      <c r="AI33" s="49" t="s">
        <v>28</v>
      </c>
      <c r="AJ33" s="49" t="s">
        <v>28</v>
      </c>
      <c r="AK33" s="49" t="s">
        <v>28</v>
      </c>
      <c r="AL33" s="59" t="s">
        <v>28</v>
      </c>
      <c r="AN33" s="50" t="n">
        <f aca="false">IF(R33="NO CUMPLE","",IF(R33="NC","",IF(AC33="NO CUMPLE","",IF(AC33="NC","",IF(AC33="CUMPLE",G33)))))</f>
        <v>375120.8</v>
      </c>
      <c r="AO33" s="51" t="n">
        <f aca="false">IF(S33="NO CUMPLE","",IF(S33="NC","",IF(AD33="NO CUMPLE","",IF(AD33="NC","",IF(AD33="CUMPLE",H33)))))</f>
        <v>399040</v>
      </c>
      <c r="AP33" s="51" t="str">
        <f aca="false">IF(T33="NO CUMPLE","",IF(T33="NC","",IF(AE33="NO CUMPLE","",IF(AE33="NC","",IF(AE33="CUMPLE",I33)))))</f>
        <v/>
      </c>
      <c r="AQ33" s="51" t="n">
        <f aca="false">IF(U33="NO CUMPLE","",IF(U33="NC","",IF(AF33="NO CUMPLE","",IF(AF33="NC","",IF(AF33="CUMPLE",J33)))))</f>
        <v>690200</v>
      </c>
      <c r="AR33" s="51" t="str">
        <f aca="false">IF(V33="NO CUMPLE","",IF(V33="NC","",IF(AG33="NO CUMPLE","",IF(AG33="NC","",IF(AG33="CUMPLE",K33)))))</f>
        <v/>
      </c>
      <c r="AS33" s="51" t="str">
        <f aca="false">IF(W33="NO CUMPLE","",IF(W33="NC","",IF(AH33="NO CUMPLE","",IF(AH33="NC","",IF(AH33="CUMPLE",L33)))))</f>
        <v/>
      </c>
      <c r="AT33" s="51" t="n">
        <f aca="false">IF(X33="NO CUMPLE","",IF(X33="NC","",IF(AI33="NO CUMPLE","",IF(AI33="NC","",IF(AI33="CUMPLE",M33)))))</f>
        <v>481133.2</v>
      </c>
      <c r="AU33" s="51" t="str">
        <f aca="false">IF(Y33="NO CUMPLE","",IF(Y33="NC","",IF(AJ33="NO CUMPLE","",IF(AJ33="NC","",IF(AJ33="CUMPLE",N33)))))</f>
        <v/>
      </c>
      <c r="AV33" s="51" t="n">
        <f aca="false">IF(Z33="NO CUMPLE","",IF(Z33="NC","",IF(AK33="NO CUMPLE","",IF(AK33="NC","",IF(AK33="CUMPLE",O33)))))</f>
        <v>353800</v>
      </c>
      <c r="AW33" s="52" t="str">
        <f aca="false">IF(AA33="NO CUMPLE","",IF(AA33="NC","",IF(AL33="NO CUMPLE","",IF(AL33="NC","",IF(AL33="CUMPLE",P33)))))</f>
        <v/>
      </c>
      <c r="AY33" s="53" t="n">
        <f aca="false">MIN(AN33:AW33)</f>
        <v>353800</v>
      </c>
      <c r="AZ33" s="54" t="str">
        <f aca="false">IF($AY33=AN33,$AN$9,IF($AY33=AO33,$AO$9,IF($AY33=AP33,$AP$9,IF($AY33=AQ33,$AQ$9,IF($AY33=AR33,$AR$9,"")))))</f>
        <v/>
      </c>
      <c r="BA33" s="55" t="str">
        <f aca="false">IF($AY33=AS33,$AS$9,IF($AY33=AT33,$AT$9,IF($AY33=AU33,$AU$9,IF($AY33=AV33,$AV$9,IF($AY33=AW33,$AW$9,"")))))</f>
        <v>ELEMENTOS QUIMICOS</v>
      </c>
      <c r="BC33" s="55" t="str">
        <f aca="false">CONCATENATE(AZ33,BA33)</f>
        <v>ELEMENTOS QUIMICOS</v>
      </c>
      <c r="BD33" s="60" t="n">
        <f aca="false">AY33</f>
        <v>353800</v>
      </c>
      <c r="BE33" s="58" t="n">
        <f aca="false">+E33-BD33</f>
        <v>103008</v>
      </c>
    </row>
    <row r="34" customFormat="false" ht="15" hidden="false" customHeight="false" outlineLevel="0" collapsed="false">
      <c r="A34" s="36" t="n">
        <v>25</v>
      </c>
      <c r="B34" s="37" t="s">
        <v>64</v>
      </c>
      <c r="C34" s="38" t="s">
        <v>53</v>
      </c>
      <c r="D34" s="38" t="n">
        <v>1</v>
      </c>
      <c r="E34" s="39" t="n">
        <v>620550.12</v>
      </c>
      <c r="G34" s="40" t="n">
        <v>529331.2</v>
      </c>
      <c r="H34" s="41" t="n">
        <v>558540</v>
      </c>
      <c r="I34" s="42" t="n">
        <v>0</v>
      </c>
      <c r="J34" s="42" t="n">
        <v>974400</v>
      </c>
      <c r="K34" s="42" t="n">
        <v>626400</v>
      </c>
      <c r="L34" s="42" t="n">
        <v>0</v>
      </c>
      <c r="M34" s="42" t="n">
        <v>678924.8</v>
      </c>
      <c r="N34" s="42" t="n">
        <v>757480</v>
      </c>
      <c r="O34" s="43" t="n">
        <v>0</v>
      </c>
      <c r="P34" s="44" t="n">
        <v>492768</v>
      </c>
      <c r="R34" s="45" t="s">
        <v>28</v>
      </c>
      <c r="S34" s="46" t="s">
        <v>28</v>
      </c>
      <c r="T34" s="46" t="s">
        <v>27</v>
      </c>
      <c r="U34" s="46" t="s">
        <v>28</v>
      </c>
      <c r="V34" s="46" t="s">
        <v>27</v>
      </c>
      <c r="W34" s="46" t="s">
        <v>27</v>
      </c>
      <c r="X34" s="46" t="s">
        <v>28</v>
      </c>
      <c r="Y34" s="46" t="s">
        <v>31</v>
      </c>
      <c r="Z34" s="46" t="s">
        <v>27</v>
      </c>
      <c r="AA34" s="47" t="s">
        <v>31</v>
      </c>
      <c r="AC34" s="48" t="s">
        <v>28</v>
      </c>
      <c r="AD34" s="49" t="s">
        <v>28</v>
      </c>
      <c r="AE34" s="49" t="s">
        <v>27</v>
      </c>
      <c r="AF34" s="49" t="s">
        <v>28</v>
      </c>
      <c r="AG34" s="49" t="s">
        <v>28</v>
      </c>
      <c r="AH34" s="49" t="s">
        <v>27</v>
      </c>
      <c r="AI34" s="49" t="s">
        <v>28</v>
      </c>
      <c r="AJ34" s="49" t="s">
        <v>31</v>
      </c>
      <c r="AK34" s="49" t="s">
        <v>27</v>
      </c>
      <c r="AL34" s="59" t="s">
        <v>28</v>
      </c>
      <c r="AN34" s="50" t="n">
        <f aca="false">IF(R34="NO CUMPLE","",IF(R34="NC","",IF(AC34="NO CUMPLE","",IF(AC34="NC","",IF(AC34="CUMPLE",G34)))))</f>
        <v>529331.2</v>
      </c>
      <c r="AO34" s="51" t="n">
        <f aca="false">IF(S34="NO CUMPLE","",IF(S34="NC","",IF(AD34="NO CUMPLE","",IF(AD34="NC","",IF(AD34="CUMPLE",H34)))))</f>
        <v>558540</v>
      </c>
      <c r="AP34" s="51" t="str">
        <f aca="false">IF(T34="NO CUMPLE","",IF(T34="NC","",IF(AE34="NO CUMPLE","",IF(AE34="NC","",IF(AE34="CUMPLE",I34)))))</f>
        <v/>
      </c>
      <c r="AQ34" s="51" t="n">
        <f aca="false">IF(U34="NO CUMPLE","",IF(U34="NC","",IF(AF34="NO CUMPLE","",IF(AF34="NC","",IF(AF34="CUMPLE",J34)))))</f>
        <v>974400</v>
      </c>
      <c r="AR34" s="51" t="str">
        <f aca="false">IF(V34="NO CUMPLE","",IF(V34="NC","",IF(AG34="NO CUMPLE","",IF(AG34="NC","",IF(AG34="CUMPLE",K34)))))</f>
        <v/>
      </c>
      <c r="AS34" s="51" t="str">
        <f aca="false">IF(W34="NO CUMPLE","",IF(W34="NC","",IF(AH34="NO CUMPLE","",IF(AH34="NC","",IF(AH34="CUMPLE",L34)))))</f>
        <v/>
      </c>
      <c r="AT34" s="51" t="n">
        <f aca="false">IF(X34="NO CUMPLE","",IF(X34="NC","",IF(AI34="NO CUMPLE","",IF(AI34="NC","",IF(AI34="CUMPLE",M34)))))</f>
        <v>678924.8</v>
      </c>
      <c r="AU34" s="51" t="str">
        <f aca="false">IF(Y34="NO CUMPLE","",IF(Y34="NC","",IF(AJ34="NO CUMPLE","",IF(AJ34="NC","",IF(AJ34="CUMPLE",N34)))))</f>
        <v/>
      </c>
      <c r="AV34" s="51" t="str">
        <f aca="false">IF(Z34="NO CUMPLE","",IF(Z34="NC","",IF(AK34="NO CUMPLE","",IF(AK34="NC","",IF(AK34="CUMPLE",O34)))))</f>
        <v/>
      </c>
      <c r="AW34" s="52" t="str">
        <f aca="false">IF(AA34="NO CUMPLE","",IF(AA34="NC","",IF(AL34="NO CUMPLE","",IF(AL34="NC","",IF(AL34="CUMPLE",P34)))))</f>
        <v/>
      </c>
      <c r="AY34" s="53" t="n">
        <f aca="false">MIN(AN34:AW34)</f>
        <v>529331.2</v>
      </c>
      <c r="AZ34" s="54" t="str">
        <f aca="false">IF($AY34=AN34,$AN$9,IF($AY34=AO34,$AO$9,IF($AY34=AP34,$AP$9,IF($AY34=AQ34,$AQ$9,IF($AY34=AR34,$AR$9,"")))))</f>
        <v>MERCK</v>
      </c>
      <c r="BA34" s="55" t="str">
        <f aca="false">IF($AY34=AS34,$AS$9,IF($AY34=AT34,$AT$9,IF($AY34=AU34,$AU$9,IF($AY34=AV34,$AV$9,IF($AY34=AW34,$AW$9,"")))))</f>
        <v/>
      </c>
      <c r="BC34" s="55" t="str">
        <f aca="false">CONCATENATE(AZ34,BA34)</f>
        <v>MERCK</v>
      </c>
      <c r="BD34" s="60" t="n">
        <f aca="false">AY34</f>
        <v>529331.2</v>
      </c>
      <c r="BE34" s="58" t="n">
        <f aca="false">+E34-BD34</f>
        <v>91218.92</v>
      </c>
    </row>
    <row r="35" customFormat="false" ht="15" hidden="false" customHeight="false" outlineLevel="0" collapsed="false">
      <c r="A35" s="36" t="n">
        <v>26</v>
      </c>
      <c r="B35" s="37" t="s">
        <v>65</v>
      </c>
      <c r="C35" s="38" t="s">
        <v>53</v>
      </c>
      <c r="D35" s="38" t="n">
        <v>1</v>
      </c>
      <c r="E35" s="39" t="n">
        <v>498008.88</v>
      </c>
      <c r="G35" s="40" t="n">
        <v>453560</v>
      </c>
      <c r="H35" s="41" t="n">
        <v>448920</v>
      </c>
      <c r="I35" s="42" t="n">
        <v>0</v>
      </c>
      <c r="J35" s="42" t="n">
        <v>835200</v>
      </c>
      <c r="K35" s="42" t="n">
        <v>540560</v>
      </c>
      <c r="L35" s="42" t="n">
        <v>571880</v>
      </c>
      <c r="M35" s="42" t="n">
        <v>581740</v>
      </c>
      <c r="N35" s="42" t="n">
        <v>0</v>
      </c>
      <c r="O35" s="43" t="n">
        <v>541720</v>
      </c>
      <c r="P35" s="44" t="n">
        <v>370620</v>
      </c>
      <c r="R35" s="45" t="s">
        <v>28</v>
      </c>
      <c r="S35" s="46" t="s">
        <v>28</v>
      </c>
      <c r="T35" s="46" t="s">
        <v>27</v>
      </c>
      <c r="U35" s="46" t="s">
        <v>28</v>
      </c>
      <c r="V35" s="46" t="s">
        <v>27</v>
      </c>
      <c r="W35" s="46" t="s">
        <v>31</v>
      </c>
      <c r="X35" s="46" t="s">
        <v>28</v>
      </c>
      <c r="Y35" s="46" t="s">
        <v>27</v>
      </c>
      <c r="Z35" s="46" t="s">
        <v>28</v>
      </c>
      <c r="AA35" s="47" t="s">
        <v>31</v>
      </c>
      <c r="AC35" s="48" t="s">
        <v>28</v>
      </c>
      <c r="AD35" s="49" t="s">
        <v>28</v>
      </c>
      <c r="AE35" s="49" t="s">
        <v>27</v>
      </c>
      <c r="AF35" s="49" t="s">
        <v>28</v>
      </c>
      <c r="AG35" s="49" t="s">
        <v>28</v>
      </c>
      <c r="AH35" s="49" t="s">
        <v>28</v>
      </c>
      <c r="AI35" s="49" t="s">
        <v>28</v>
      </c>
      <c r="AJ35" s="46" t="s">
        <v>27</v>
      </c>
      <c r="AK35" s="49" t="s">
        <v>28</v>
      </c>
      <c r="AL35" s="59" t="s">
        <v>28</v>
      </c>
      <c r="AN35" s="50" t="n">
        <f aca="false">IF(R35="NO CUMPLE","",IF(R35="NC","",IF(AC35="NO CUMPLE","",IF(AC35="NC","",IF(AC35="CUMPLE",G35)))))</f>
        <v>453560</v>
      </c>
      <c r="AO35" s="51" t="n">
        <f aca="false">IF(S35="NO CUMPLE","",IF(S35="NC","",IF(AD35="NO CUMPLE","",IF(AD35="NC","",IF(AD35="CUMPLE",H35)))))</f>
        <v>448920</v>
      </c>
      <c r="AP35" s="51" t="str">
        <f aca="false">IF(T35="NO CUMPLE","",IF(T35="NC","",IF(AE35="NO CUMPLE","",IF(AE35="NC","",IF(AE35="CUMPLE",I35)))))</f>
        <v/>
      </c>
      <c r="AQ35" s="51" t="n">
        <f aca="false">IF(U35="NO CUMPLE","",IF(U35="NC","",IF(AF35="NO CUMPLE","",IF(AF35="NC","",IF(AF35="CUMPLE",J35)))))</f>
        <v>835200</v>
      </c>
      <c r="AR35" s="51" t="str">
        <f aca="false">IF(V35="NO CUMPLE","",IF(V35="NC","",IF(AG35="NO CUMPLE","",IF(AG35="NC","",IF(AG35="CUMPLE",K35)))))</f>
        <v/>
      </c>
      <c r="AS35" s="51" t="str">
        <f aca="false">IF(W35="NO CUMPLE","",IF(W35="NC","",IF(AH35="NO CUMPLE","",IF(AH35="NC","",IF(AH35="CUMPLE",L35)))))</f>
        <v/>
      </c>
      <c r="AT35" s="51" t="n">
        <f aca="false">IF(X35="NO CUMPLE","",IF(X35="NC","",IF(AI35="NO CUMPLE","",IF(AI35="NC","",IF(AI35="CUMPLE",M35)))))</f>
        <v>581740</v>
      </c>
      <c r="AU35" s="51" t="str">
        <f aca="false">IF(Y35="NO CUMPLE","",IF(Y35="NC","",IF(AJ35="NO CUMPLE","",IF(AJ35="NC","",IF(AJ35="CUMPLE",N35)))))</f>
        <v/>
      </c>
      <c r="AV35" s="51" t="n">
        <f aca="false">IF(Z35="NO CUMPLE","",IF(Z35="NC","",IF(AK35="NO CUMPLE","",IF(AK35="NC","",IF(AK35="CUMPLE",O35)))))</f>
        <v>541720</v>
      </c>
      <c r="AW35" s="52" t="str">
        <f aca="false">IF(AA35="NO CUMPLE","",IF(AA35="NC","",IF(AL35="NO CUMPLE","",IF(AL35="NC","",IF(AL35="CUMPLE",P35)))))</f>
        <v/>
      </c>
      <c r="AY35" s="53" t="n">
        <f aca="false">MIN(AN35:AW35)</f>
        <v>448920</v>
      </c>
      <c r="AZ35" s="54" t="str">
        <f aca="false">IF($AY35=AN35,$AN$9,IF($AY35=AO35,$AO$9,IF($AY35=AP35,$AP$9,IF($AY35=AQ35,$AQ$9,IF($AY35=AR35,$AR$9,"")))))</f>
        <v>QUIMIREL</v>
      </c>
      <c r="BA35" s="55" t="str">
        <f aca="false">IF($AY35=AS35,$AS$9,IF($AY35=AT35,$AT$9,IF($AY35=AU35,$AU$9,IF($AY35=AV35,$AV$9,IF($AY35=AW35,$AW$9,"")))))</f>
        <v/>
      </c>
      <c r="BC35" s="55" t="str">
        <f aca="false">CONCATENATE(AZ35,BA35)</f>
        <v>QUIMIREL</v>
      </c>
      <c r="BD35" s="60" t="n">
        <f aca="false">AY35</f>
        <v>448920</v>
      </c>
      <c r="BE35" s="58" t="n">
        <f aca="false">+E35-BD35</f>
        <v>49088.88</v>
      </c>
    </row>
    <row r="36" customFormat="false" ht="15" hidden="false" customHeight="false" outlineLevel="0" collapsed="false">
      <c r="A36" s="36" t="n">
        <v>27</v>
      </c>
      <c r="B36" s="37" t="s">
        <v>66</v>
      </c>
      <c r="C36" s="38" t="s">
        <v>53</v>
      </c>
      <c r="D36" s="38" t="n">
        <v>2</v>
      </c>
      <c r="E36" s="39" t="n">
        <v>1916320</v>
      </c>
      <c r="G36" s="40" t="n">
        <v>881507.2</v>
      </c>
      <c r="H36" s="41" t="n">
        <v>1178560</v>
      </c>
      <c r="I36" s="42" t="n">
        <v>0</v>
      </c>
      <c r="J36" s="42" t="n">
        <v>1624000</v>
      </c>
      <c r="K36" s="42" t="n">
        <v>0</v>
      </c>
      <c r="L36" s="42" t="n">
        <v>1111280</v>
      </c>
      <c r="M36" s="42" t="n">
        <v>1130628.8</v>
      </c>
      <c r="N36" s="42" t="n">
        <v>999920</v>
      </c>
      <c r="O36" s="43" t="n">
        <v>0</v>
      </c>
      <c r="P36" s="44" t="n">
        <v>0</v>
      </c>
      <c r="R36" s="45" t="s">
        <v>28</v>
      </c>
      <c r="S36" s="46" t="s">
        <v>28</v>
      </c>
      <c r="T36" s="46" t="s">
        <v>27</v>
      </c>
      <c r="U36" s="46" t="s">
        <v>28</v>
      </c>
      <c r="V36" s="46" t="s">
        <v>27</v>
      </c>
      <c r="W36" s="46" t="s">
        <v>31</v>
      </c>
      <c r="X36" s="46" t="s">
        <v>28</v>
      </c>
      <c r="Y36" s="46" t="s">
        <v>31</v>
      </c>
      <c r="Z36" s="46" t="s">
        <v>27</v>
      </c>
      <c r="AA36" s="47" t="s">
        <v>27</v>
      </c>
      <c r="AC36" s="48" t="s">
        <v>28</v>
      </c>
      <c r="AD36" s="49" t="s">
        <v>28</v>
      </c>
      <c r="AE36" s="49" t="s">
        <v>27</v>
      </c>
      <c r="AF36" s="49" t="s">
        <v>28</v>
      </c>
      <c r="AG36" s="49" t="s">
        <v>27</v>
      </c>
      <c r="AH36" s="49" t="s">
        <v>28</v>
      </c>
      <c r="AI36" s="49" t="s">
        <v>28</v>
      </c>
      <c r="AJ36" s="49" t="s">
        <v>31</v>
      </c>
      <c r="AK36" s="49" t="s">
        <v>27</v>
      </c>
      <c r="AL36" s="47" t="s">
        <v>27</v>
      </c>
      <c r="AN36" s="50" t="n">
        <f aca="false">IF(R36="NO CUMPLE","",IF(R36="NC","",IF(AC36="NO CUMPLE","",IF(AC36="NC","",IF(AC36="CUMPLE",G36)))))</f>
        <v>881507.2</v>
      </c>
      <c r="AO36" s="51" t="n">
        <f aca="false">IF(S36="NO CUMPLE","",IF(S36="NC","",IF(AD36="NO CUMPLE","",IF(AD36="NC","",IF(AD36="CUMPLE",H36)))))</f>
        <v>1178560</v>
      </c>
      <c r="AP36" s="51" t="str">
        <f aca="false">IF(T36="NO CUMPLE","",IF(T36="NC","",IF(AE36="NO CUMPLE","",IF(AE36="NC","",IF(AE36="CUMPLE",I36)))))</f>
        <v/>
      </c>
      <c r="AQ36" s="51" t="n">
        <f aca="false">IF(U36="NO CUMPLE","",IF(U36="NC","",IF(AF36="NO CUMPLE","",IF(AF36="NC","",IF(AF36="CUMPLE",J36)))))</f>
        <v>1624000</v>
      </c>
      <c r="AR36" s="51" t="str">
        <f aca="false">IF(V36="NO CUMPLE","",IF(V36="NC","",IF(AG36="NO CUMPLE","",IF(AG36="NC","",IF(AG36="CUMPLE",K36)))))</f>
        <v/>
      </c>
      <c r="AS36" s="51" t="str">
        <f aca="false">IF(W36="NO CUMPLE","",IF(W36="NC","",IF(AH36="NO CUMPLE","",IF(AH36="NC","",IF(AH36="CUMPLE",L36)))))</f>
        <v/>
      </c>
      <c r="AT36" s="51" t="n">
        <f aca="false">IF(X36="NO CUMPLE","",IF(X36="NC","",IF(AI36="NO CUMPLE","",IF(AI36="NC","",IF(AI36="CUMPLE",M36)))))</f>
        <v>1130628.8</v>
      </c>
      <c r="AU36" s="51" t="str">
        <f aca="false">IF(Y36="NO CUMPLE","",IF(Y36="NC","",IF(AJ36="NO CUMPLE","",IF(AJ36="NC","",IF(AJ36="CUMPLE",N36)))))</f>
        <v/>
      </c>
      <c r="AV36" s="51" t="str">
        <f aca="false">IF(Z36="NO CUMPLE","",IF(Z36="NC","",IF(AK36="NO CUMPLE","",IF(AK36="NC","",IF(AK36="CUMPLE",O36)))))</f>
        <v/>
      </c>
      <c r="AW36" s="52" t="str">
        <f aca="false">IF(AA36="NO CUMPLE","",IF(AA36="NC","",IF(AL36="NO CUMPLE","",IF(AL36="NC","",IF(AL36="CUMPLE",P36)))))</f>
        <v/>
      </c>
      <c r="AY36" s="53" t="n">
        <f aca="false">MIN(AN36:AW36)</f>
        <v>881507.2</v>
      </c>
      <c r="AZ36" s="54" t="str">
        <f aca="false">IF($AY36=AN36,$AN$9,IF($AY36=AO36,$AO$9,IF($AY36=AP36,$AP$9,IF($AY36=AQ36,$AQ$9,IF($AY36=AR36,$AR$9,"")))))</f>
        <v>MERCK</v>
      </c>
      <c r="BA36" s="55" t="str">
        <f aca="false">IF($AY36=AS36,$AS$9,IF($AY36=AT36,$AT$9,IF($AY36=AU36,$AU$9,IF($AY36=AV36,$AV$9,IF($AY36=AW36,$AW$9,"")))))</f>
        <v/>
      </c>
      <c r="BC36" s="55" t="str">
        <f aca="false">CONCATENATE(AZ36,BA36)</f>
        <v>MERCK</v>
      </c>
      <c r="BD36" s="60" t="n">
        <f aca="false">AY36</f>
        <v>881507.2</v>
      </c>
      <c r="BE36" s="58" t="n">
        <f aca="false">+E36-BD36</f>
        <v>1034812.8</v>
      </c>
    </row>
    <row r="37" customFormat="false" ht="15" hidden="false" customHeight="false" outlineLevel="0" collapsed="false">
      <c r="A37" s="36" t="n">
        <v>28</v>
      </c>
      <c r="B37" s="37" t="s">
        <v>67</v>
      </c>
      <c r="C37" s="38" t="s">
        <v>53</v>
      </c>
      <c r="D37" s="38" t="n">
        <v>1</v>
      </c>
      <c r="E37" s="39" t="n">
        <v>383960</v>
      </c>
      <c r="G37" s="40" t="n">
        <v>176621.6</v>
      </c>
      <c r="H37" s="41" t="n">
        <v>284200</v>
      </c>
      <c r="I37" s="42" t="n">
        <v>0</v>
      </c>
      <c r="J37" s="42" t="n">
        <v>325960</v>
      </c>
      <c r="K37" s="42" t="n">
        <v>174000</v>
      </c>
      <c r="L37" s="42" t="n">
        <v>222720</v>
      </c>
      <c r="M37" s="42" t="n">
        <v>226536.4</v>
      </c>
      <c r="N37" s="42" t="n">
        <v>74240</v>
      </c>
      <c r="O37" s="43" t="n">
        <v>0</v>
      </c>
      <c r="P37" s="44" t="n">
        <v>0</v>
      </c>
      <c r="R37" s="45" t="s">
        <v>28</v>
      </c>
      <c r="S37" s="46" t="s">
        <v>28</v>
      </c>
      <c r="T37" s="46" t="s">
        <v>27</v>
      </c>
      <c r="U37" s="46" t="s">
        <v>28</v>
      </c>
      <c r="V37" s="46" t="s">
        <v>27</v>
      </c>
      <c r="W37" s="46" t="s">
        <v>31</v>
      </c>
      <c r="X37" s="46" t="s">
        <v>28</v>
      </c>
      <c r="Y37" s="46" t="s">
        <v>31</v>
      </c>
      <c r="Z37" s="46" t="s">
        <v>27</v>
      </c>
      <c r="AA37" s="47" t="s">
        <v>27</v>
      </c>
      <c r="AC37" s="48" t="s">
        <v>28</v>
      </c>
      <c r="AD37" s="49" t="s">
        <v>28</v>
      </c>
      <c r="AE37" s="49" t="s">
        <v>27</v>
      </c>
      <c r="AF37" s="49" t="s">
        <v>28</v>
      </c>
      <c r="AG37" s="49" t="s">
        <v>28</v>
      </c>
      <c r="AH37" s="49" t="s">
        <v>28</v>
      </c>
      <c r="AI37" s="49" t="s">
        <v>28</v>
      </c>
      <c r="AJ37" s="49" t="s">
        <v>28</v>
      </c>
      <c r="AK37" s="49" t="s">
        <v>27</v>
      </c>
      <c r="AL37" s="47" t="s">
        <v>27</v>
      </c>
      <c r="AN37" s="50" t="n">
        <f aca="false">IF(R37="NO CUMPLE","",IF(R37="NC","",IF(AC37="NO CUMPLE","",IF(AC37="NC","",IF(AC37="CUMPLE",G37)))))</f>
        <v>176621.6</v>
      </c>
      <c r="AO37" s="51" t="n">
        <f aca="false">IF(S37="NO CUMPLE","",IF(S37="NC","",IF(AD37="NO CUMPLE","",IF(AD37="NC","",IF(AD37="CUMPLE",H37)))))</f>
        <v>284200</v>
      </c>
      <c r="AP37" s="51" t="str">
        <f aca="false">IF(T37="NO CUMPLE","",IF(T37="NC","",IF(AE37="NO CUMPLE","",IF(AE37="NC","",IF(AE37="CUMPLE",I37)))))</f>
        <v/>
      </c>
      <c r="AQ37" s="51" t="n">
        <f aca="false">IF(U37="NO CUMPLE","",IF(U37="NC","",IF(AF37="NO CUMPLE","",IF(AF37="NC","",IF(AF37="CUMPLE",J37)))))</f>
        <v>325960</v>
      </c>
      <c r="AR37" s="51" t="str">
        <f aca="false">IF(V37="NO CUMPLE","",IF(V37="NC","",IF(AG37="NO CUMPLE","",IF(AG37="NC","",IF(AG37="CUMPLE",K37)))))</f>
        <v/>
      </c>
      <c r="AS37" s="51" t="str">
        <f aca="false">IF(W37="NO CUMPLE","",IF(W37="NC","",IF(AH37="NO CUMPLE","",IF(AH37="NC","",IF(AH37="CUMPLE",L37)))))</f>
        <v/>
      </c>
      <c r="AT37" s="51" t="n">
        <f aca="false">IF(X37="NO CUMPLE","",IF(X37="NC","",IF(AI37="NO CUMPLE","",IF(AI37="NC","",IF(AI37="CUMPLE",M37)))))</f>
        <v>226536.4</v>
      </c>
      <c r="AU37" s="51" t="str">
        <f aca="false">IF(Y37="NO CUMPLE","",IF(Y37="NC","",IF(AJ37="NO CUMPLE","",IF(AJ37="NC","",IF(AJ37="CUMPLE",N37)))))</f>
        <v/>
      </c>
      <c r="AV37" s="51" t="str">
        <f aca="false">IF(Z37="NO CUMPLE","",IF(Z37="NC","",IF(AK37="NO CUMPLE","",IF(AK37="NC","",IF(AK37="CUMPLE",O37)))))</f>
        <v/>
      </c>
      <c r="AW37" s="52" t="str">
        <f aca="false">IF(AA37="NO CUMPLE","",IF(AA37="NC","",IF(AL37="NO CUMPLE","",IF(AL37="NC","",IF(AL37="CUMPLE",P37)))))</f>
        <v/>
      </c>
      <c r="AY37" s="53" t="n">
        <f aca="false">MIN(AN37:AW37)</f>
        <v>176621.6</v>
      </c>
      <c r="AZ37" s="54" t="str">
        <f aca="false">IF($AY37=AN37,$AN$9,IF($AY37=AO37,$AO$9,IF($AY37=AP37,$AP$9,IF($AY37=AQ37,$AQ$9,IF($AY37=AR37,$AR$9,"")))))</f>
        <v>MERCK</v>
      </c>
      <c r="BA37" s="55" t="str">
        <f aca="false">IF($AY37=AS37,$AS$9,IF($AY37=AT37,$AT$9,IF($AY37=AU37,$AU$9,IF($AY37=AV37,$AV$9,IF($AY37=AW37,$AW$9,"")))))</f>
        <v/>
      </c>
      <c r="BC37" s="55" t="str">
        <f aca="false">CONCATENATE(AZ37,BA37)</f>
        <v>MERCK</v>
      </c>
      <c r="BD37" s="60" t="n">
        <f aca="false">AY37</f>
        <v>176621.6</v>
      </c>
      <c r="BE37" s="58" t="n">
        <f aca="false">+E37-BD37</f>
        <v>207338.4</v>
      </c>
    </row>
    <row r="38" customFormat="false" ht="15" hidden="false" customHeight="false" outlineLevel="0" collapsed="false">
      <c r="A38" s="36" t="n">
        <v>29</v>
      </c>
      <c r="B38" s="37" t="s">
        <v>68</v>
      </c>
      <c r="C38" s="38" t="s">
        <v>53</v>
      </c>
      <c r="D38" s="38" t="n">
        <v>1</v>
      </c>
      <c r="E38" s="39" t="n">
        <v>385120</v>
      </c>
      <c r="G38" s="40" t="n">
        <v>177155.2</v>
      </c>
      <c r="H38" s="41" t="n">
        <v>363080</v>
      </c>
      <c r="I38" s="42" t="n">
        <v>0</v>
      </c>
      <c r="J38" s="42" t="n">
        <v>327120</v>
      </c>
      <c r="K38" s="42" t="n">
        <v>241280</v>
      </c>
      <c r="L38" s="42" t="n">
        <v>223880</v>
      </c>
      <c r="M38" s="42" t="n">
        <v>227220.8</v>
      </c>
      <c r="N38" s="42" t="n">
        <v>219240</v>
      </c>
      <c r="O38" s="43" t="n">
        <v>177480</v>
      </c>
      <c r="P38" s="44" t="n">
        <v>190008</v>
      </c>
      <c r="R38" s="45" t="s">
        <v>28</v>
      </c>
      <c r="S38" s="46" t="s">
        <v>28</v>
      </c>
      <c r="T38" s="46" t="s">
        <v>27</v>
      </c>
      <c r="U38" s="46" t="s">
        <v>28</v>
      </c>
      <c r="V38" s="46" t="s">
        <v>27</v>
      </c>
      <c r="W38" s="46" t="s">
        <v>31</v>
      </c>
      <c r="X38" s="46" t="s">
        <v>28</v>
      </c>
      <c r="Y38" s="46" t="s">
        <v>31</v>
      </c>
      <c r="Z38" s="46" t="s">
        <v>28</v>
      </c>
      <c r="AA38" s="47" t="s">
        <v>31</v>
      </c>
      <c r="AC38" s="48" t="s">
        <v>28</v>
      </c>
      <c r="AD38" s="49" t="s">
        <v>28</v>
      </c>
      <c r="AE38" s="49" t="s">
        <v>27</v>
      </c>
      <c r="AF38" s="49" t="s">
        <v>28</v>
      </c>
      <c r="AG38" s="49" t="s">
        <v>28</v>
      </c>
      <c r="AH38" s="49" t="s">
        <v>28</v>
      </c>
      <c r="AI38" s="49" t="s">
        <v>28</v>
      </c>
      <c r="AJ38" s="49" t="s">
        <v>28</v>
      </c>
      <c r="AK38" s="49" t="s">
        <v>28</v>
      </c>
      <c r="AL38" s="59" t="s">
        <v>28</v>
      </c>
      <c r="AN38" s="50" t="n">
        <f aca="false">IF(R38="NO CUMPLE","",IF(R38="NC","",IF(AC38="NO CUMPLE","",IF(AC38="NC","",IF(AC38="CUMPLE",G38)))))</f>
        <v>177155.2</v>
      </c>
      <c r="AO38" s="51" t="n">
        <f aca="false">IF(S38="NO CUMPLE","",IF(S38="NC","",IF(AD38="NO CUMPLE","",IF(AD38="NC","",IF(AD38="CUMPLE",H38)))))</f>
        <v>363080</v>
      </c>
      <c r="AP38" s="51" t="str">
        <f aca="false">IF(T38="NO CUMPLE","",IF(T38="NC","",IF(AE38="NO CUMPLE","",IF(AE38="NC","",IF(AE38="CUMPLE",I38)))))</f>
        <v/>
      </c>
      <c r="AQ38" s="51" t="n">
        <f aca="false">IF(U38="NO CUMPLE","",IF(U38="NC","",IF(AF38="NO CUMPLE","",IF(AF38="NC","",IF(AF38="CUMPLE",J38)))))</f>
        <v>327120</v>
      </c>
      <c r="AR38" s="51" t="str">
        <f aca="false">IF(V38="NO CUMPLE","",IF(V38="NC","",IF(AG38="NO CUMPLE","",IF(AG38="NC","",IF(AG38="CUMPLE",K38)))))</f>
        <v/>
      </c>
      <c r="AS38" s="51" t="str">
        <f aca="false">IF(W38="NO CUMPLE","",IF(W38="NC","",IF(AH38="NO CUMPLE","",IF(AH38="NC","",IF(AH38="CUMPLE",L38)))))</f>
        <v/>
      </c>
      <c r="AT38" s="51" t="n">
        <f aca="false">IF(X38="NO CUMPLE","",IF(X38="NC","",IF(AI38="NO CUMPLE","",IF(AI38="NC","",IF(AI38="CUMPLE",M38)))))</f>
        <v>227220.8</v>
      </c>
      <c r="AU38" s="51" t="str">
        <f aca="false">IF(Y38="NO CUMPLE","",IF(Y38="NC","",IF(AJ38="NO CUMPLE","",IF(AJ38="NC","",IF(AJ38="CUMPLE",N38)))))</f>
        <v/>
      </c>
      <c r="AV38" s="51" t="n">
        <f aca="false">IF(Z38="NO CUMPLE","",IF(Z38="NC","",IF(AK38="NO CUMPLE","",IF(AK38="NC","",IF(AK38="CUMPLE",O38)))))</f>
        <v>177480</v>
      </c>
      <c r="AW38" s="52" t="str">
        <f aca="false">IF(AA38="NO CUMPLE","",IF(AA38="NC","",IF(AL38="NO CUMPLE","",IF(AL38="NC","",IF(AL38="CUMPLE",P38)))))</f>
        <v/>
      </c>
      <c r="AY38" s="53" t="n">
        <f aca="false">MIN(AN38:AW38)</f>
        <v>177155.2</v>
      </c>
      <c r="AZ38" s="54" t="str">
        <f aca="false">IF($AY38=AN38,$AN$9,IF($AY38=AO38,$AO$9,IF($AY38=AP38,$AP$9,IF($AY38=AQ38,$AQ$9,IF($AY38=AR38,$AR$9,"")))))</f>
        <v>MERCK</v>
      </c>
      <c r="BA38" s="55" t="str">
        <f aca="false">IF($AY38=AS38,$AS$9,IF($AY38=AT38,$AT$9,IF($AY38=AU38,$AU$9,IF($AY38=AV38,$AV$9,IF($AY38=AW38,$AW$9,"")))))</f>
        <v/>
      </c>
      <c r="BC38" s="55" t="str">
        <f aca="false">CONCATENATE(AZ38,BA38)</f>
        <v>MERCK</v>
      </c>
      <c r="BD38" s="60" t="n">
        <f aca="false">AY38</f>
        <v>177155.2</v>
      </c>
      <c r="BE38" s="58" t="n">
        <f aca="false">+E38-BD38</f>
        <v>207964.8</v>
      </c>
    </row>
    <row r="39" customFormat="false" ht="15" hidden="false" customHeight="false" outlineLevel="0" collapsed="false">
      <c r="A39" s="36" t="n">
        <v>30</v>
      </c>
      <c r="B39" s="37" t="s">
        <v>69</v>
      </c>
      <c r="C39" s="38" t="s">
        <v>53</v>
      </c>
      <c r="D39" s="38" t="n">
        <v>2</v>
      </c>
      <c r="E39" s="39" t="n">
        <v>701568</v>
      </c>
      <c r="G39" s="40" t="n">
        <v>394864</v>
      </c>
      <c r="H39" s="41" t="n">
        <v>631040</v>
      </c>
      <c r="I39" s="42" t="n">
        <v>0</v>
      </c>
      <c r="J39" s="42" t="n">
        <v>696000</v>
      </c>
      <c r="K39" s="42" t="n">
        <v>371200</v>
      </c>
      <c r="L39" s="42" t="n">
        <v>498800</v>
      </c>
      <c r="M39" s="42" t="n">
        <v>506456</v>
      </c>
      <c r="N39" s="42" t="n">
        <v>283040</v>
      </c>
      <c r="O39" s="43" t="n">
        <v>496480</v>
      </c>
      <c r="P39" s="44" t="n">
        <v>292320</v>
      </c>
      <c r="R39" s="45" t="s">
        <v>28</v>
      </c>
      <c r="S39" s="46" t="s">
        <v>28</v>
      </c>
      <c r="T39" s="46" t="s">
        <v>27</v>
      </c>
      <c r="U39" s="46" t="s">
        <v>28</v>
      </c>
      <c r="V39" s="46" t="s">
        <v>27</v>
      </c>
      <c r="W39" s="46" t="s">
        <v>31</v>
      </c>
      <c r="X39" s="46" t="s">
        <v>28</v>
      </c>
      <c r="Y39" s="46" t="s">
        <v>31</v>
      </c>
      <c r="Z39" s="46" t="s">
        <v>28</v>
      </c>
      <c r="AA39" s="47" t="s">
        <v>31</v>
      </c>
      <c r="AC39" s="48" t="s">
        <v>28</v>
      </c>
      <c r="AD39" s="49" t="s">
        <v>28</v>
      </c>
      <c r="AE39" s="49" t="s">
        <v>27</v>
      </c>
      <c r="AF39" s="49" t="s">
        <v>28</v>
      </c>
      <c r="AG39" s="49" t="s">
        <v>28</v>
      </c>
      <c r="AH39" s="49" t="s">
        <v>28</v>
      </c>
      <c r="AI39" s="49" t="s">
        <v>28</v>
      </c>
      <c r="AJ39" s="49" t="s">
        <v>28</v>
      </c>
      <c r="AK39" s="49" t="s">
        <v>28</v>
      </c>
      <c r="AL39" s="59" t="s">
        <v>28</v>
      </c>
      <c r="AN39" s="50" t="n">
        <f aca="false">IF(R39="NO CUMPLE","",IF(R39="NC","",IF(AC39="NO CUMPLE","",IF(AC39="NC","",IF(AC39="CUMPLE",G39)))))</f>
        <v>394864</v>
      </c>
      <c r="AO39" s="51" t="n">
        <f aca="false">IF(S39="NO CUMPLE","",IF(S39="NC","",IF(AD39="NO CUMPLE","",IF(AD39="NC","",IF(AD39="CUMPLE",H39)))))</f>
        <v>631040</v>
      </c>
      <c r="AP39" s="51" t="str">
        <f aca="false">IF(T39="NO CUMPLE","",IF(T39="NC","",IF(AE39="NO CUMPLE","",IF(AE39="NC","",IF(AE39="CUMPLE",I39)))))</f>
        <v/>
      </c>
      <c r="AQ39" s="51" t="n">
        <f aca="false">IF(U39="NO CUMPLE","",IF(U39="NC","",IF(AF39="NO CUMPLE","",IF(AF39="NC","",IF(AF39="CUMPLE",J39)))))</f>
        <v>696000</v>
      </c>
      <c r="AR39" s="51" t="str">
        <f aca="false">IF(V39="NO CUMPLE","",IF(V39="NC","",IF(AG39="NO CUMPLE","",IF(AG39="NC","",IF(AG39="CUMPLE",K39)))))</f>
        <v/>
      </c>
      <c r="AS39" s="51" t="str">
        <f aca="false">IF(W39="NO CUMPLE","",IF(W39="NC","",IF(AH39="NO CUMPLE","",IF(AH39="NC","",IF(AH39="CUMPLE",L39)))))</f>
        <v/>
      </c>
      <c r="AT39" s="51" t="n">
        <f aca="false">IF(X39="NO CUMPLE","",IF(X39="NC","",IF(AI39="NO CUMPLE","",IF(AI39="NC","",IF(AI39="CUMPLE",M39)))))</f>
        <v>506456</v>
      </c>
      <c r="AU39" s="51" t="str">
        <f aca="false">IF(Y39="NO CUMPLE","",IF(Y39="NC","",IF(AJ39="NO CUMPLE","",IF(AJ39="NC","",IF(AJ39="CUMPLE",N39)))))</f>
        <v/>
      </c>
      <c r="AV39" s="51" t="n">
        <f aca="false">IF(Z39="NO CUMPLE","",IF(Z39="NC","",IF(AK39="NO CUMPLE","",IF(AK39="NC","",IF(AK39="CUMPLE",O39)))))</f>
        <v>496480</v>
      </c>
      <c r="AW39" s="52" t="str">
        <f aca="false">IF(AA39="NO CUMPLE","",IF(AA39="NC","",IF(AL39="NO CUMPLE","",IF(AL39="NC","",IF(AL39="CUMPLE",P39)))))</f>
        <v/>
      </c>
      <c r="AY39" s="53" t="n">
        <f aca="false">MIN(AN39:AW39)</f>
        <v>394864</v>
      </c>
      <c r="AZ39" s="54" t="str">
        <f aca="false">IF($AY39=AN39,$AN$9,IF($AY39=AO39,$AO$9,IF($AY39=AP39,$AP$9,IF($AY39=AQ39,$AQ$9,IF($AY39=AR39,$AR$9,"")))))</f>
        <v>MERCK</v>
      </c>
      <c r="BA39" s="55" t="str">
        <f aca="false">IF($AY39=AS39,$AS$9,IF($AY39=AT39,$AT$9,IF($AY39=AU39,$AU$9,IF($AY39=AV39,$AV$9,IF($AY39=AW39,$AW$9,"")))))</f>
        <v/>
      </c>
      <c r="BC39" s="55" t="str">
        <f aca="false">CONCATENATE(AZ39,BA39)</f>
        <v>MERCK</v>
      </c>
      <c r="BD39" s="60" t="n">
        <f aca="false">AY39</f>
        <v>394864</v>
      </c>
      <c r="BE39" s="58" t="n">
        <f aca="false">+E39-BD39</f>
        <v>306704</v>
      </c>
    </row>
    <row r="40" customFormat="false" ht="15" hidden="false" customHeight="false" outlineLevel="0" collapsed="false">
      <c r="A40" s="36" t="n">
        <v>31</v>
      </c>
      <c r="B40" s="37" t="s">
        <v>70</v>
      </c>
      <c r="C40" s="38" t="s">
        <v>53</v>
      </c>
      <c r="D40" s="38" t="n">
        <v>1</v>
      </c>
      <c r="E40" s="39" t="n">
        <v>381630.72</v>
      </c>
      <c r="G40" s="40" t="n">
        <v>433816.8</v>
      </c>
      <c r="H40" s="41" t="n">
        <v>364240</v>
      </c>
      <c r="I40" s="42" t="n">
        <v>0</v>
      </c>
      <c r="J40" s="42" t="n">
        <v>800400</v>
      </c>
      <c r="K40" s="42" t="n">
        <v>371200</v>
      </c>
      <c r="L40" s="42" t="n">
        <v>546360</v>
      </c>
      <c r="M40" s="42" t="n">
        <v>556417.2</v>
      </c>
      <c r="N40" s="42" t="n">
        <v>186760</v>
      </c>
      <c r="O40" s="43" t="n">
        <v>644960</v>
      </c>
      <c r="P40" s="44" t="n">
        <v>291276</v>
      </c>
      <c r="R40" s="45" t="s">
        <v>28</v>
      </c>
      <c r="S40" s="46" t="s">
        <v>28</v>
      </c>
      <c r="T40" s="46" t="s">
        <v>27</v>
      </c>
      <c r="U40" s="46" t="s">
        <v>28</v>
      </c>
      <c r="V40" s="46" t="s">
        <v>27</v>
      </c>
      <c r="W40" s="46" t="s">
        <v>31</v>
      </c>
      <c r="X40" s="46" t="s">
        <v>28</v>
      </c>
      <c r="Y40" s="46" t="s">
        <v>31</v>
      </c>
      <c r="Z40" s="46" t="s">
        <v>28</v>
      </c>
      <c r="AA40" s="47" t="s">
        <v>31</v>
      </c>
      <c r="AC40" s="48" t="s">
        <v>28</v>
      </c>
      <c r="AD40" s="49" t="s">
        <v>28</v>
      </c>
      <c r="AE40" s="49" t="s">
        <v>27</v>
      </c>
      <c r="AF40" s="49" t="s">
        <v>28</v>
      </c>
      <c r="AG40" s="49" t="s">
        <v>28</v>
      </c>
      <c r="AH40" s="49" t="s">
        <v>28</v>
      </c>
      <c r="AI40" s="49" t="s">
        <v>28</v>
      </c>
      <c r="AJ40" s="49" t="s">
        <v>31</v>
      </c>
      <c r="AK40" s="49" t="s">
        <v>28</v>
      </c>
      <c r="AL40" s="59" t="s">
        <v>28</v>
      </c>
      <c r="AN40" s="50" t="n">
        <f aca="false">IF(R40="NO CUMPLE","",IF(R40="NC","",IF(AC40="NO CUMPLE","",IF(AC40="NC","",IF(AC40="CUMPLE",G40)))))</f>
        <v>433816.8</v>
      </c>
      <c r="AO40" s="51" t="n">
        <f aca="false">IF(S40="NO CUMPLE","",IF(S40="NC","",IF(AD40="NO CUMPLE","",IF(AD40="NC","",IF(AD40="CUMPLE",H40)))))</f>
        <v>364240</v>
      </c>
      <c r="AP40" s="51" t="str">
        <f aca="false">IF(T40="NO CUMPLE","",IF(T40="NC","",IF(AE40="NO CUMPLE","",IF(AE40="NC","",IF(AE40="CUMPLE",I40)))))</f>
        <v/>
      </c>
      <c r="AQ40" s="51" t="n">
        <f aca="false">IF(U40="NO CUMPLE","",IF(U40="NC","",IF(AF40="NO CUMPLE","",IF(AF40="NC","",IF(AF40="CUMPLE",J40)))))</f>
        <v>800400</v>
      </c>
      <c r="AR40" s="51" t="str">
        <f aca="false">IF(V40="NO CUMPLE","",IF(V40="NC","",IF(AG40="NO CUMPLE","",IF(AG40="NC","",IF(AG40="CUMPLE",K40)))))</f>
        <v/>
      </c>
      <c r="AS40" s="51" t="str">
        <f aca="false">IF(W40="NO CUMPLE","",IF(W40="NC","",IF(AH40="NO CUMPLE","",IF(AH40="NC","",IF(AH40="CUMPLE",L40)))))</f>
        <v/>
      </c>
      <c r="AT40" s="51" t="n">
        <f aca="false">IF(X40="NO CUMPLE","",IF(X40="NC","",IF(AI40="NO CUMPLE","",IF(AI40="NC","",IF(AI40="CUMPLE",M40)))))</f>
        <v>556417.2</v>
      </c>
      <c r="AU40" s="51" t="str">
        <f aca="false">IF(Y40="NO CUMPLE","",IF(Y40="NC","",IF(AJ40="NO CUMPLE","",IF(AJ40="NC","",IF(AJ40="CUMPLE",N40)))))</f>
        <v/>
      </c>
      <c r="AV40" s="51" t="n">
        <f aca="false">IF(Z40="NO CUMPLE","",IF(Z40="NC","",IF(AK40="NO CUMPLE","",IF(AK40="NC","",IF(AK40="CUMPLE",O40)))))</f>
        <v>644960</v>
      </c>
      <c r="AW40" s="52" t="str">
        <f aca="false">IF(AA40="NO CUMPLE","",IF(AA40="NC","",IF(AL40="NO CUMPLE","",IF(AL40="NC","",IF(AL40="CUMPLE",P40)))))</f>
        <v/>
      </c>
      <c r="AY40" s="53" t="n">
        <f aca="false">MIN(AN40:AW40)</f>
        <v>364240</v>
      </c>
      <c r="AZ40" s="54" t="str">
        <f aca="false">IF($AY40=AN40,$AN$9,IF($AY40=AO40,$AO$9,IF($AY40=AP40,$AP$9,IF($AY40=AQ40,$AQ$9,IF($AY40=AR40,$AR$9,"")))))</f>
        <v>QUIMIREL</v>
      </c>
      <c r="BA40" s="55" t="str">
        <f aca="false">IF($AY40=AS40,$AS$9,IF($AY40=AT40,$AT$9,IF($AY40=AU40,$AU$9,IF($AY40=AV40,$AV$9,IF($AY40=AW40,$AW$9,"")))))</f>
        <v/>
      </c>
      <c r="BC40" s="55" t="str">
        <f aca="false">CONCATENATE(AZ40,BA40)</f>
        <v>QUIMIREL</v>
      </c>
      <c r="BD40" s="60" t="n">
        <f aca="false">AY40</f>
        <v>364240</v>
      </c>
      <c r="BE40" s="58" t="n">
        <f aca="false">+E40-BD40</f>
        <v>17390.72</v>
      </c>
    </row>
    <row r="41" customFormat="false" ht="25.5" hidden="false" customHeight="false" outlineLevel="0" collapsed="false">
      <c r="A41" s="36" t="n">
        <v>32</v>
      </c>
      <c r="B41" s="37" t="s">
        <v>71</v>
      </c>
      <c r="C41" s="38" t="s">
        <v>53</v>
      </c>
      <c r="D41" s="38" t="n">
        <v>2</v>
      </c>
      <c r="E41" s="39" t="n">
        <v>554480</v>
      </c>
      <c r="G41" s="40" t="n">
        <v>303084.8</v>
      </c>
      <c r="H41" s="41" t="n">
        <v>499032</v>
      </c>
      <c r="I41" s="42" t="n">
        <v>0</v>
      </c>
      <c r="J41" s="42" t="n">
        <v>549840</v>
      </c>
      <c r="K41" s="42" t="n">
        <v>438480</v>
      </c>
      <c r="L41" s="42" t="n">
        <v>382800</v>
      </c>
      <c r="M41" s="42" t="n">
        <v>388739.2</v>
      </c>
      <c r="N41" s="42" t="n">
        <v>199520</v>
      </c>
      <c r="O41" s="43" t="n">
        <v>301600</v>
      </c>
      <c r="P41" s="44" t="n">
        <v>344520</v>
      </c>
      <c r="R41" s="45" t="s">
        <v>28</v>
      </c>
      <c r="S41" s="46" t="s">
        <v>28</v>
      </c>
      <c r="T41" s="46" t="s">
        <v>27</v>
      </c>
      <c r="U41" s="46" t="s">
        <v>28</v>
      </c>
      <c r="V41" s="46" t="s">
        <v>27</v>
      </c>
      <c r="W41" s="46" t="s">
        <v>31</v>
      </c>
      <c r="X41" s="46" t="s">
        <v>28</v>
      </c>
      <c r="Y41" s="46" t="s">
        <v>31</v>
      </c>
      <c r="Z41" s="46" t="s">
        <v>28</v>
      </c>
      <c r="AA41" s="47" t="s">
        <v>31</v>
      </c>
      <c r="AC41" s="48" t="s">
        <v>28</v>
      </c>
      <c r="AD41" s="49" t="s">
        <v>28</v>
      </c>
      <c r="AE41" s="49" t="s">
        <v>27</v>
      </c>
      <c r="AF41" s="49" t="s">
        <v>28</v>
      </c>
      <c r="AG41" s="49" t="s">
        <v>28</v>
      </c>
      <c r="AH41" s="49" t="s">
        <v>28</v>
      </c>
      <c r="AI41" s="49" t="s">
        <v>28</v>
      </c>
      <c r="AJ41" s="49" t="s">
        <v>28</v>
      </c>
      <c r="AK41" s="49" t="s">
        <v>28</v>
      </c>
      <c r="AL41" s="59" t="s">
        <v>28</v>
      </c>
      <c r="AN41" s="50" t="n">
        <f aca="false">IF(R41="NO CUMPLE","",IF(R41="NC","",IF(AC41="NO CUMPLE","",IF(AC41="NC","",IF(AC41="CUMPLE",G41)))))</f>
        <v>303084.8</v>
      </c>
      <c r="AO41" s="51" t="n">
        <f aca="false">IF(S41="NO CUMPLE","",IF(S41="NC","",IF(AD41="NO CUMPLE","",IF(AD41="NC","",IF(AD41="CUMPLE",H41)))))</f>
        <v>499032</v>
      </c>
      <c r="AP41" s="51" t="str">
        <f aca="false">IF(T41="NO CUMPLE","",IF(T41="NC","",IF(AE41="NO CUMPLE","",IF(AE41="NC","",IF(AE41="CUMPLE",I41)))))</f>
        <v/>
      </c>
      <c r="AQ41" s="51" t="n">
        <f aca="false">IF(U41="NO CUMPLE","",IF(U41="NC","",IF(AF41="NO CUMPLE","",IF(AF41="NC","",IF(AF41="CUMPLE",J41)))))</f>
        <v>549840</v>
      </c>
      <c r="AR41" s="51" t="str">
        <f aca="false">IF(V41="NO CUMPLE","",IF(V41="NC","",IF(AG41="NO CUMPLE","",IF(AG41="NC","",IF(AG41="CUMPLE",K41)))))</f>
        <v/>
      </c>
      <c r="AS41" s="51" t="str">
        <f aca="false">IF(W41="NO CUMPLE","",IF(W41="NC","",IF(AH41="NO CUMPLE","",IF(AH41="NC","",IF(AH41="CUMPLE",L41)))))</f>
        <v/>
      </c>
      <c r="AT41" s="51" t="n">
        <f aca="false">IF(X41="NO CUMPLE","",IF(X41="NC","",IF(AI41="NO CUMPLE","",IF(AI41="NC","",IF(AI41="CUMPLE",M41)))))</f>
        <v>388739.2</v>
      </c>
      <c r="AU41" s="51" t="str">
        <f aca="false">IF(Y41="NO CUMPLE","",IF(Y41="NC","",IF(AJ41="NO CUMPLE","",IF(AJ41="NC","",IF(AJ41="CUMPLE",N41)))))</f>
        <v/>
      </c>
      <c r="AV41" s="51" t="n">
        <f aca="false">IF(Z41="NO CUMPLE","",IF(Z41="NC","",IF(AK41="NO CUMPLE","",IF(AK41="NC","",IF(AK41="CUMPLE",O41)))))</f>
        <v>301600</v>
      </c>
      <c r="AW41" s="52" t="str">
        <f aca="false">IF(AA41="NO CUMPLE","",IF(AA41="NC","",IF(AL41="NO CUMPLE","",IF(AL41="NC","",IF(AL41="CUMPLE",P41)))))</f>
        <v/>
      </c>
      <c r="AY41" s="53" t="n">
        <f aca="false">MIN(AN41:AW41)</f>
        <v>301600</v>
      </c>
      <c r="AZ41" s="54" t="str">
        <f aca="false">IF($AY41=AN41,$AN$9,IF($AY41=AO41,$AO$9,IF($AY41=AP41,$AP$9,IF($AY41=AQ41,$AQ$9,IF($AY41=AR41,$AR$9,"")))))</f>
        <v/>
      </c>
      <c r="BA41" s="55" t="str">
        <f aca="false">IF($AY41=AS41,$AS$9,IF($AY41=AT41,$AT$9,IF($AY41=AU41,$AU$9,IF($AY41=AV41,$AV$9,IF($AY41=AW41,$AW$9,"")))))</f>
        <v>ELEMENTOS QUIMICOS</v>
      </c>
      <c r="BC41" s="55" t="str">
        <f aca="false">CONCATENATE(AZ41,BA41)</f>
        <v>ELEMENTOS QUIMICOS</v>
      </c>
      <c r="BD41" s="60" t="n">
        <f aca="false">AY41</f>
        <v>301600</v>
      </c>
      <c r="BE41" s="58" t="n">
        <f aca="false">+E41-BD41</f>
        <v>252880</v>
      </c>
    </row>
    <row r="42" customFormat="false" ht="15" hidden="false" customHeight="false" outlineLevel="0" collapsed="false">
      <c r="A42" s="36" t="n">
        <v>33</v>
      </c>
      <c r="B42" s="37" t="s">
        <v>72</v>
      </c>
      <c r="C42" s="38" t="s">
        <v>53</v>
      </c>
      <c r="D42" s="38" t="n">
        <v>1</v>
      </c>
      <c r="E42" s="39" t="n">
        <v>386280</v>
      </c>
      <c r="G42" s="40" t="n">
        <v>177688.8</v>
      </c>
      <c r="H42" s="41" t="n">
        <v>345100</v>
      </c>
      <c r="I42" s="42" t="n">
        <v>0</v>
      </c>
      <c r="J42" s="42" t="n">
        <v>327120</v>
      </c>
      <c r="K42" s="42" t="n">
        <v>203000</v>
      </c>
      <c r="L42" s="42" t="n">
        <v>223880</v>
      </c>
      <c r="M42" s="42" t="n">
        <v>211700</v>
      </c>
      <c r="N42" s="42" t="n">
        <v>128760</v>
      </c>
      <c r="O42" s="43" t="n">
        <v>190240</v>
      </c>
      <c r="P42" s="44" t="n">
        <v>158688</v>
      </c>
      <c r="R42" s="45" t="s">
        <v>28</v>
      </c>
      <c r="S42" s="46" t="s">
        <v>28</v>
      </c>
      <c r="T42" s="46" t="s">
        <v>27</v>
      </c>
      <c r="U42" s="46" t="s">
        <v>28</v>
      </c>
      <c r="V42" s="46" t="s">
        <v>27</v>
      </c>
      <c r="W42" s="46" t="s">
        <v>31</v>
      </c>
      <c r="X42" s="46" t="s">
        <v>28</v>
      </c>
      <c r="Y42" s="46" t="s">
        <v>31</v>
      </c>
      <c r="Z42" s="46" t="s">
        <v>28</v>
      </c>
      <c r="AA42" s="47" t="s">
        <v>31</v>
      </c>
      <c r="AC42" s="48" t="s">
        <v>28</v>
      </c>
      <c r="AD42" s="49" t="s">
        <v>28</v>
      </c>
      <c r="AE42" s="49" t="s">
        <v>27</v>
      </c>
      <c r="AF42" s="49" t="s">
        <v>28</v>
      </c>
      <c r="AG42" s="49" t="s">
        <v>28</v>
      </c>
      <c r="AH42" s="49" t="s">
        <v>28</v>
      </c>
      <c r="AI42" s="49" t="s">
        <v>28</v>
      </c>
      <c r="AJ42" s="49" t="s">
        <v>28</v>
      </c>
      <c r="AK42" s="49" t="s">
        <v>28</v>
      </c>
      <c r="AL42" s="59" t="s">
        <v>28</v>
      </c>
      <c r="AN42" s="50" t="n">
        <f aca="false">IF(R42="NO CUMPLE","",IF(R42="NC","",IF(AC42="NO CUMPLE","",IF(AC42="NC","",IF(AC42="CUMPLE",G42)))))</f>
        <v>177688.8</v>
      </c>
      <c r="AO42" s="51" t="n">
        <f aca="false">IF(S42="NO CUMPLE","",IF(S42="NC","",IF(AD42="NO CUMPLE","",IF(AD42="NC","",IF(AD42="CUMPLE",H42)))))</f>
        <v>345100</v>
      </c>
      <c r="AP42" s="51" t="str">
        <f aca="false">IF(T42="NO CUMPLE","",IF(T42="NC","",IF(AE42="NO CUMPLE","",IF(AE42="NC","",IF(AE42="CUMPLE",I42)))))</f>
        <v/>
      </c>
      <c r="AQ42" s="51" t="n">
        <f aca="false">IF(U42="NO CUMPLE","",IF(U42="NC","",IF(AF42="NO CUMPLE","",IF(AF42="NC","",IF(AF42="CUMPLE",J42)))))</f>
        <v>327120</v>
      </c>
      <c r="AR42" s="51" t="str">
        <f aca="false">IF(V42="NO CUMPLE","",IF(V42="NC","",IF(AG42="NO CUMPLE","",IF(AG42="NC","",IF(AG42="CUMPLE",K42)))))</f>
        <v/>
      </c>
      <c r="AS42" s="51" t="str">
        <f aca="false">IF(W42="NO CUMPLE","",IF(W42="NC","",IF(AH42="NO CUMPLE","",IF(AH42="NC","",IF(AH42="CUMPLE",L42)))))</f>
        <v/>
      </c>
      <c r="AT42" s="51" t="n">
        <f aca="false">IF(X42="NO CUMPLE","",IF(X42="NC","",IF(AI42="NO CUMPLE","",IF(AI42="NC","",IF(AI42="CUMPLE",M42)))))</f>
        <v>211700</v>
      </c>
      <c r="AU42" s="51" t="str">
        <f aca="false">IF(Y42="NO CUMPLE","",IF(Y42="NC","",IF(AJ42="NO CUMPLE","",IF(AJ42="NC","",IF(AJ42="CUMPLE",N42)))))</f>
        <v/>
      </c>
      <c r="AV42" s="51" t="n">
        <f aca="false">IF(Z42="NO CUMPLE","",IF(Z42="NC","",IF(AK42="NO CUMPLE","",IF(AK42="NC","",IF(AK42="CUMPLE",O42)))))</f>
        <v>190240</v>
      </c>
      <c r="AW42" s="52" t="str">
        <f aca="false">IF(AA42="NO CUMPLE","",IF(AA42="NC","",IF(AL42="NO CUMPLE","",IF(AL42="NC","",IF(AL42="CUMPLE",P42)))))</f>
        <v/>
      </c>
      <c r="AY42" s="53" t="n">
        <f aca="false">MIN(AN42:AW42)</f>
        <v>177688.8</v>
      </c>
      <c r="AZ42" s="54" t="str">
        <f aca="false">IF($AY42=AN42,$AN$9,IF($AY42=AO42,$AO$9,IF($AY42=AP42,$AP$9,IF($AY42=AQ42,$AQ$9,IF($AY42=AR42,$AR$9,"")))))</f>
        <v>MERCK</v>
      </c>
      <c r="BA42" s="55" t="str">
        <f aca="false">IF($AY42=AS42,$AS$9,IF($AY42=AT42,$AT$9,IF($AY42=AU42,$AU$9,IF($AY42=AV42,$AV$9,IF($AY42=AW42,$AW$9,"")))))</f>
        <v/>
      </c>
      <c r="BC42" s="55" t="str">
        <f aca="false">CONCATENATE(AZ42,BA42)</f>
        <v>MERCK</v>
      </c>
      <c r="BD42" s="60" t="n">
        <f aca="false">AY42</f>
        <v>177688.8</v>
      </c>
      <c r="BE42" s="58" t="n">
        <f aca="false">+E42-BD42</f>
        <v>208591.2</v>
      </c>
    </row>
    <row r="43" customFormat="false" ht="15" hidden="false" customHeight="false" outlineLevel="0" collapsed="false">
      <c r="A43" s="36" t="n">
        <v>34</v>
      </c>
      <c r="B43" s="37" t="s">
        <v>73</v>
      </c>
      <c r="C43" s="38" t="s">
        <v>53</v>
      </c>
      <c r="D43" s="38" t="n">
        <v>1</v>
      </c>
      <c r="E43" s="39" t="n">
        <v>625240</v>
      </c>
      <c r="G43" s="40" t="n">
        <v>426346.4</v>
      </c>
      <c r="H43" s="41" t="n">
        <v>562716</v>
      </c>
      <c r="I43" s="42" t="n">
        <v>0</v>
      </c>
      <c r="J43" s="42" t="n">
        <v>620600</v>
      </c>
      <c r="K43" s="42" t="n">
        <v>406000</v>
      </c>
      <c r="L43" s="42" t="n">
        <v>538240</v>
      </c>
      <c r="M43" s="42" t="n">
        <v>546835.6</v>
      </c>
      <c r="N43" s="42" t="n">
        <v>226200</v>
      </c>
      <c r="O43" s="43" t="n">
        <v>829400</v>
      </c>
      <c r="P43" s="44" t="n">
        <v>317376</v>
      </c>
      <c r="R43" s="45" t="s">
        <v>28</v>
      </c>
      <c r="S43" s="46" t="s">
        <v>28</v>
      </c>
      <c r="T43" s="46" t="s">
        <v>27</v>
      </c>
      <c r="U43" s="46" t="s">
        <v>28</v>
      </c>
      <c r="V43" s="46" t="s">
        <v>27</v>
      </c>
      <c r="W43" s="46" t="s">
        <v>31</v>
      </c>
      <c r="X43" s="46" t="s">
        <v>28</v>
      </c>
      <c r="Y43" s="46" t="s">
        <v>31</v>
      </c>
      <c r="Z43" s="46" t="s">
        <v>28</v>
      </c>
      <c r="AA43" s="47" t="s">
        <v>31</v>
      </c>
      <c r="AC43" s="48" t="s">
        <v>28</v>
      </c>
      <c r="AD43" s="49" t="s">
        <v>28</v>
      </c>
      <c r="AE43" s="49" t="s">
        <v>27</v>
      </c>
      <c r="AF43" s="49" t="s">
        <v>28</v>
      </c>
      <c r="AG43" s="49" t="s">
        <v>28</v>
      </c>
      <c r="AH43" s="49" t="s">
        <v>28</v>
      </c>
      <c r="AI43" s="49" t="s">
        <v>28</v>
      </c>
      <c r="AJ43" s="49" t="s">
        <v>28</v>
      </c>
      <c r="AK43" s="49" t="s">
        <v>28</v>
      </c>
      <c r="AL43" s="59" t="s">
        <v>28</v>
      </c>
      <c r="AN43" s="50" t="n">
        <f aca="false">IF(R43="NO CUMPLE","",IF(R43="NC","",IF(AC43="NO CUMPLE","",IF(AC43="NC","",IF(AC43="CUMPLE",G43)))))</f>
        <v>426346.4</v>
      </c>
      <c r="AO43" s="51" t="n">
        <f aca="false">IF(S43="NO CUMPLE","",IF(S43="NC","",IF(AD43="NO CUMPLE","",IF(AD43="NC","",IF(AD43="CUMPLE",H43)))))</f>
        <v>562716</v>
      </c>
      <c r="AP43" s="51" t="str">
        <f aca="false">IF(T43="NO CUMPLE","",IF(T43="NC","",IF(AE43="NO CUMPLE","",IF(AE43="NC","",IF(AE43="CUMPLE",I43)))))</f>
        <v/>
      </c>
      <c r="AQ43" s="51" t="n">
        <f aca="false">IF(U43="NO CUMPLE","",IF(U43="NC","",IF(AF43="NO CUMPLE","",IF(AF43="NC","",IF(AF43="CUMPLE",J43)))))</f>
        <v>620600</v>
      </c>
      <c r="AR43" s="51" t="str">
        <f aca="false">IF(V43="NO CUMPLE","",IF(V43="NC","",IF(AG43="NO CUMPLE","",IF(AG43="NC","",IF(AG43="CUMPLE",K43)))))</f>
        <v/>
      </c>
      <c r="AS43" s="51" t="str">
        <f aca="false">IF(W43="NO CUMPLE","",IF(W43="NC","",IF(AH43="NO CUMPLE","",IF(AH43="NC","",IF(AH43="CUMPLE",L43)))))</f>
        <v/>
      </c>
      <c r="AT43" s="51" t="n">
        <f aca="false">IF(X43="NO CUMPLE","",IF(X43="NC","",IF(AI43="NO CUMPLE","",IF(AI43="NC","",IF(AI43="CUMPLE",M43)))))</f>
        <v>546835.6</v>
      </c>
      <c r="AU43" s="51" t="str">
        <f aca="false">IF(Y43="NO CUMPLE","",IF(Y43="NC","",IF(AJ43="NO CUMPLE","",IF(AJ43="NC","",IF(AJ43="CUMPLE",N43)))))</f>
        <v/>
      </c>
      <c r="AV43" s="51" t="n">
        <f aca="false">IF(Z43="NO CUMPLE","",IF(Z43="NC","",IF(AK43="NO CUMPLE","",IF(AK43="NC","",IF(AK43="CUMPLE",O43)))))</f>
        <v>829400</v>
      </c>
      <c r="AW43" s="52" t="str">
        <f aca="false">IF(AA43="NO CUMPLE","",IF(AA43="NC","",IF(AL43="NO CUMPLE","",IF(AL43="NC","",IF(AL43="CUMPLE",P43)))))</f>
        <v/>
      </c>
      <c r="AY43" s="53" t="n">
        <f aca="false">MIN(AN43:AW43)</f>
        <v>426346.4</v>
      </c>
      <c r="AZ43" s="54" t="str">
        <f aca="false">IF($AY43=AN43,$AN$9,IF($AY43=AO43,$AO$9,IF($AY43=AP43,$AP$9,IF($AY43=AQ43,$AQ$9,IF($AY43=AR43,$AR$9,"")))))</f>
        <v>MERCK</v>
      </c>
      <c r="BA43" s="55" t="str">
        <f aca="false">IF($AY43=AS43,$AS$9,IF($AY43=AT43,$AT$9,IF($AY43=AU43,$AU$9,IF($AY43=AV43,$AV$9,IF($AY43=AW43,$AW$9,"")))))</f>
        <v/>
      </c>
      <c r="BC43" s="55" t="str">
        <f aca="false">CONCATENATE(AZ43,BA43)</f>
        <v>MERCK</v>
      </c>
      <c r="BD43" s="60" t="n">
        <f aca="false">AY43</f>
        <v>426346.4</v>
      </c>
      <c r="BE43" s="58" t="n">
        <f aca="false">+E43-BD43</f>
        <v>198893.6</v>
      </c>
    </row>
    <row r="44" customFormat="false" ht="15" hidden="false" customHeight="false" outlineLevel="0" collapsed="false">
      <c r="A44" s="36" t="n">
        <v>35</v>
      </c>
      <c r="B44" s="37" t="s">
        <v>74</v>
      </c>
      <c r="C44" s="38" t="s">
        <v>53</v>
      </c>
      <c r="D44" s="38" t="n">
        <v>1</v>
      </c>
      <c r="E44" s="39" t="n">
        <v>734280</v>
      </c>
      <c r="G44" s="40" t="n">
        <v>337768.8</v>
      </c>
      <c r="H44" s="41" t="n">
        <v>516200</v>
      </c>
      <c r="I44" s="42" t="n">
        <v>0</v>
      </c>
      <c r="J44" s="42" t="n">
        <v>624080</v>
      </c>
      <c r="K44" s="42" t="n">
        <v>0</v>
      </c>
      <c r="L44" s="42" t="n">
        <v>426880</v>
      </c>
      <c r="M44" s="42" t="n">
        <v>433225.2</v>
      </c>
      <c r="N44" s="42" t="n">
        <v>317840</v>
      </c>
      <c r="O44" s="43" t="n">
        <v>1230760</v>
      </c>
      <c r="P44" s="44" t="n">
        <v>259956</v>
      </c>
      <c r="R44" s="45" t="s">
        <v>28</v>
      </c>
      <c r="S44" s="46" t="s">
        <v>28</v>
      </c>
      <c r="T44" s="46" t="s">
        <v>27</v>
      </c>
      <c r="U44" s="46" t="s">
        <v>28</v>
      </c>
      <c r="V44" s="46" t="s">
        <v>27</v>
      </c>
      <c r="W44" s="46" t="s">
        <v>31</v>
      </c>
      <c r="X44" s="46" t="s">
        <v>28</v>
      </c>
      <c r="Y44" s="46" t="s">
        <v>31</v>
      </c>
      <c r="Z44" s="46" t="s">
        <v>28</v>
      </c>
      <c r="AA44" s="47" t="s">
        <v>31</v>
      </c>
      <c r="AC44" s="48" t="s">
        <v>28</v>
      </c>
      <c r="AD44" s="49" t="s">
        <v>28</v>
      </c>
      <c r="AE44" s="49" t="s">
        <v>27</v>
      </c>
      <c r="AF44" s="49" t="s">
        <v>28</v>
      </c>
      <c r="AG44" s="49" t="s">
        <v>27</v>
      </c>
      <c r="AH44" s="49" t="s">
        <v>28</v>
      </c>
      <c r="AI44" s="49" t="s">
        <v>28</v>
      </c>
      <c r="AJ44" s="49" t="s">
        <v>28</v>
      </c>
      <c r="AK44" s="49" t="s">
        <v>28</v>
      </c>
      <c r="AL44" s="59" t="s">
        <v>28</v>
      </c>
      <c r="AN44" s="50" t="n">
        <f aca="false">IF(R44="NO CUMPLE","",IF(R44="NC","",IF(AC44="NO CUMPLE","",IF(AC44="NC","",IF(AC44="CUMPLE",G44)))))</f>
        <v>337768.8</v>
      </c>
      <c r="AO44" s="51" t="n">
        <f aca="false">IF(S44="NO CUMPLE","",IF(S44="NC","",IF(AD44="NO CUMPLE","",IF(AD44="NC","",IF(AD44="CUMPLE",H44)))))</f>
        <v>516200</v>
      </c>
      <c r="AP44" s="51" t="str">
        <f aca="false">IF(T44="NO CUMPLE","",IF(T44="NC","",IF(AE44="NO CUMPLE","",IF(AE44="NC","",IF(AE44="CUMPLE",I44)))))</f>
        <v/>
      </c>
      <c r="AQ44" s="51" t="n">
        <f aca="false">IF(U44="NO CUMPLE","",IF(U44="NC","",IF(AF44="NO CUMPLE","",IF(AF44="NC","",IF(AF44="CUMPLE",J44)))))</f>
        <v>624080</v>
      </c>
      <c r="AR44" s="51" t="str">
        <f aca="false">IF(V44="NO CUMPLE","",IF(V44="NC","",IF(AG44="NO CUMPLE","",IF(AG44="NC","",IF(AG44="CUMPLE",K44)))))</f>
        <v/>
      </c>
      <c r="AS44" s="51" t="str">
        <f aca="false">IF(W44="NO CUMPLE","",IF(W44="NC","",IF(AH44="NO CUMPLE","",IF(AH44="NC","",IF(AH44="CUMPLE",L44)))))</f>
        <v/>
      </c>
      <c r="AT44" s="51" t="n">
        <f aca="false">IF(X44="NO CUMPLE","",IF(X44="NC","",IF(AI44="NO CUMPLE","",IF(AI44="NC","",IF(AI44="CUMPLE",M44)))))</f>
        <v>433225.2</v>
      </c>
      <c r="AU44" s="51" t="str">
        <f aca="false">IF(Y44="NO CUMPLE","",IF(Y44="NC","",IF(AJ44="NO CUMPLE","",IF(AJ44="NC","",IF(AJ44="CUMPLE",N44)))))</f>
        <v/>
      </c>
      <c r="AV44" s="51" t="n">
        <f aca="false">IF(Z44="NO CUMPLE","",IF(Z44="NC","",IF(AK44="NO CUMPLE","",IF(AK44="NC","",IF(AK44="CUMPLE",O44)))))</f>
        <v>1230760</v>
      </c>
      <c r="AW44" s="52" t="str">
        <f aca="false">IF(AA44="NO CUMPLE","",IF(AA44="NC","",IF(AL44="NO CUMPLE","",IF(AL44="NC","",IF(AL44="CUMPLE",P44)))))</f>
        <v/>
      </c>
      <c r="AY44" s="53" t="n">
        <f aca="false">MIN(AN44:AW44)</f>
        <v>337768.8</v>
      </c>
      <c r="AZ44" s="54" t="str">
        <f aca="false">IF($AY44=AN44,$AN$9,IF($AY44=AO44,$AO$9,IF($AY44=AP44,$AP$9,IF($AY44=AQ44,$AQ$9,IF($AY44=AR44,$AR$9,"")))))</f>
        <v>MERCK</v>
      </c>
      <c r="BA44" s="55" t="str">
        <f aca="false">IF($AY44=AS44,$AS$9,IF($AY44=AT44,$AT$9,IF($AY44=AU44,$AU$9,IF($AY44=AV44,$AV$9,IF($AY44=AW44,$AW$9,"")))))</f>
        <v/>
      </c>
      <c r="BC44" s="55" t="str">
        <f aca="false">CONCATENATE(AZ44,BA44)</f>
        <v>MERCK</v>
      </c>
      <c r="BD44" s="60" t="n">
        <f aca="false">AY44</f>
        <v>337768.8</v>
      </c>
      <c r="BE44" s="58" t="n">
        <f aca="false">+E44-BD44</f>
        <v>396511.2</v>
      </c>
    </row>
    <row r="45" customFormat="false" ht="25.5" hidden="false" customHeight="false" outlineLevel="0" collapsed="false">
      <c r="A45" s="36" t="n">
        <v>36</v>
      </c>
      <c r="B45" s="37" t="s">
        <v>75</v>
      </c>
      <c r="C45" s="38" t="s">
        <v>53</v>
      </c>
      <c r="D45" s="38" t="n">
        <v>1</v>
      </c>
      <c r="E45" s="39" t="n">
        <v>332726.28</v>
      </c>
      <c r="G45" s="40" t="n">
        <v>403401.6</v>
      </c>
      <c r="H45" s="41" t="n">
        <v>329440</v>
      </c>
      <c r="I45" s="42" t="n">
        <v>0</v>
      </c>
      <c r="J45" s="42" t="n">
        <v>742400</v>
      </c>
      <c r="K45" s="42" t="n">
        <v>365400</v>
      </c>
      <c r="L45" s="42" t="n">
        <v>509240</v>
      </c>
      <c r="M45" s="42" t="n">
        <v>517406.4</v>
      </c>
      <c r="N45" s="42" t="n">
        <v>142680</v>
      </c>
      <c r="O45" s="43" t="n">
        <v>176320</v>
      </c>
      <c r="P45" s="44" t="n">
        <v>158688</v>
      </c>
      <c r="R45" s="45" t="s">
        <v>28</v>
      </c>
      <c r="S45" s="46" t="s">
        <v>28</v>
      </c>
      <c r="T45" s="46" t="s">
        <v>27</v>
      </c>
      <c r="U45" s="46" t="s">
        <v>28</v>
      </c>
      <c r="V45" s="46" t="s">
        <v>27</v>
      </c>
      <c r="W45" s="46" t="s">
        <v>31</v>
      </c>
      <c r="X45" s="46" t="s">
        <v>28</v>
      </c>
      <c r="Y45" s="46" t="s">
        <v>31</v>
      </c>
      <c r="Z45" s="46" t="s">
        <v>28</v>
      </c>
      <c r="AA45" s="47" t="s">
        <v>31</v>
      </c>
      <c r="AC45" s="48" t="s">
        <v>28</v>
      </c>
      <c r="AD45" s="49" t="s">
        <v>28</v>
      </c>
      <c r="AE45" s="49" t="s">
        <v>27</v>
      </c>
      <c r="AF45" s="49" t="s">
        <v>28</v>
      </c>
      <c r="AG45" s="49" t="s">
        <v>28</v>
      </c>
      <c r="AH45" s="49" t="s">
        <v>28</v>
      </c>
      <c r="AI45" s="49" t="s">
        <v>28</v>
      </c>
      <c r="AJ45" s="49" t="s">
        <v>28</v>
      </c>
      <c r="AK45" s="49" t="s">
        <v>28</v>
      </c>
      <c r="AL45" s="59" t="s">
        <v>28</v>
      </c>
      <c r="AN45" s="50" t="n">
        <f aca="false">IF(R45="NO CUMPLE","",IF(R45="NC","",IF(AC45="NO CUMPLE","",IF(AC45="NC","",IF(AC45="CUMPLE",G45)))))</f>
        <v>403401.6</v>
      </c>
      <c r="AO45" s="51" t="n">
        <f aca="false">IF(S45="NO CUMPLE","",IF(S45="NC","",IF(AD45="NO CUMPLE","",IF(AD45="NC","",IF(AD45="CUMPLE",H45)))))</f>
        <v>329440</v>
      </c>
      <c r="AP45" s="51" t="str">
        <f aca="false">IF(T45="NO CUMPLE","",IF(T45="NC","",IF(AE45="NO CUMPLE","",IF(AE45="NC","",IF(AE45="CUMPLE",I45)))))</f>
        <v/>
      </c>
      <c r="AQ45" s="51" t="n">
        <f aca="false">IF(U45="NO CUMPLE","",IF(U45="NC","",IF(AF45="NO CUMPLE","",IF(AF45="NC","",IF(AF45="CUMPLE",J45)))))</f>
        <v>742400</v>
      </c>
      <c r="AR45" s="51" t="str">
        <f aca="false">IF(V45="NO CUMPLE","",IF(V45="NC","",IF(AG45="NO CUMPLE","",IF(AG45="NC","",IF(AG45="CUMPLE",K45)))))</f>
        <v/>
      </c>
      <c r="AS45" s="51" t="str">
        <f aca="false">IF(W45="NO CUMPLE","",IF(W45="NC","",IF(AH45="NO CUMPLE","",IF(AH45="NC","",IF(AH45="CUMPLE",L45)))))</f>
        <v/>
      </c>
      <c r="AT45" s="51" t="n">
        <f aca="false">IF(X45="NO CUMPLE","",IF(X45="NC","",IF(AI45="NO CUMPLE","",IF(AI45="NC","",IF(AI45="CUMPLE",M45)))))</f>
        <v>517406.4</v>
      </c>
      <c r="AU45" s="51" t="str">
        <f aca="false">IF(Y45="NO CUMPLE","",IF(Y45="NC","",IF(AJ45="NO CUMPLE","",IF(AJ45="NC","",IF(AJ45="CUMPLE",N45)))))</f>
        <v/>
      </c>
      <c r="AV45" s="51" t="n">
        <f aca="false">IF(Z45="NO CUMPLE","",IF(Z45="NC","",IF(AK45="NO CUMPLE","",IF(AK45="NC","",IF(AK45="CUMPLE",O45)))))</f>
        <v>176320</v>
      </c>
      <c r="AW45" s="52" t="str">
        <f aca="false">IF(AA45="NO CUMPLE","",IF(AA45="NC","",IF(AL45="NO CUMPLE","",IF(AL45="NC","",IF(AL45="CUMPLE",P45)))))</f>
        <v/>
      </c>
      <c r="AY45" s="53" t="n">
        <f aca="false">MIN(AN45:AW45)</f>
        <v>176320</v>
      </c>
      <c r="AZ45" s="54" t="str">
        <f aca="false">IF($AY45=AN45,$AN$9,IF($AY45=AO45,$AO$9,IF($AY45=AP45,$AP$9,IF($AY45=AQ45,$AQ$9,IF($AY45=AR45,$AR$9,"")))))</f>
        <v/>
      </c>
      <c r="BA45" s="55" t="str">
        <f aca="false">IF($AY45=AS45,$AS$9,IF($AY45=AT45,$AT$9,IF($AY45=AU45,$AU$9,IF($AY45=AV45,$AV$9,IF($AY45=AW45,$AW$9,"")))))</f>
        <v>ELEMENTOS QUIMICOS</v>
      </c>
      <c r="BC45" s="55" t="str">
        <f aca="false">CONCATENATE(AZ45,BA45)</f>
        <v>ELEMENTOS QUIMICOS</v>
      </c>
      <c r="BD45" s="60" t="n">
        <f aca="false">AY45</f>
        <v>176320</v>
      </c>
      <c r="BE45" s="58" t="n">
        <f aca="false">+E45-BD45</f>
        <v>156406.28</v>
      </c>
    </row>
    <row r="46" customFormat="false" ht="25.5" hidden="false" customHeight="false" outlineLevel="0" collapsed="false">
      <c r="A46" s="36" t="n">
        <v>37</v>
      </c>
      <c r="B46" s="37" t="s">
        <v>76</v>
      </c>
      <c r="C46" s="38" t="s">
        <v>53</v>
      </c>
      <c r="D46" s="38" t="n">
        <v>1</v>
      </c>
      <c r="E46" s="39" t="n">
        <v>325380</v>
      </c>
      <c r="G46" s="40" t="n">
        <v>249724.8</v>
      </c>
      <c r="H46" s="41" t="n">
        <v>292842</v>
      </c>
      <c r="I46" s="42" t="n">
        <v>0</v>
      </c>
      <c r="J46" s="42" t="n">
        <v>324800</v>
      </c>
      <c r="K46" s="42" t="n">
        <v>199520</v>
      </c>
      <c r="L46" s="42" t="n">
        <v>491840</v>
      </c>
      <c r="M46" s="42" t="n">
        <v>290000</v>
      </c>
      <c r="N46" s="42" t="n">
        <v>154280</v>
      </c>
      <c r="O46" s="43" t="n">
        <v>208800</v>
      </c>
      <c r="P46" s="44" t="n">
        <v>155556</v>
      </c>
      <c r="R46" s="45" t="s">
        <v>28</v>
      </c>
      <c r="S46" s="46" t="s">
        <v>28</v>
      </c>
      <c r="T46" s="46" t="s">
        <v>27</v>
      </c>
      <c r="U46" s="46" t="s">
        <v>28</v>
      </c>
      <c r="V46" s="46" t="s">
        <v>27</v>
      </c>
      <c r="W46" s="46" t="s">
        <v>31</v>
      </c>
      <c r="X46" s="46" t="s">
        <v>28</v>
      </c>
      <c r="Y46" s="46" t="s">
        <v>31</v>
      </c>
      <c r="Z46" s="46" t="s">
        <v>28</v>
      </c>
      <c r="AA46" s="47" t="s">
        <v>31</v>
      </c>
      <c r="AC46" s="48" t="s">
        <v>28</v>
      </c>
      <c r="AD46" s="49" t="s">
        <v>28</v>
      </c>
      <c r="AE46" s="49" t="s">
        <v>27</v>
      </c>
      <c r="AF46" s="49" t="s">
        <v>28</v>
      </c>
      <c r="AG46" s="49" t="s">
        <v>28</v>
      </c>
      <c r="AH46" s="49" t="s">
        <v>28</v>
      </c>
      <c r="AI46" s="49" t="s">
        <v>28</v>
      </c>
      <c r="AJ46" s="49" t="s">
        <v>28</v>
      </c>
      <c r="AK46" s="49" t="s">
        <v>28</v>
      </c>
      <c r="AL46" s="59" t="s">
        <v>28</v>
      </c>
      <c r="AN46" s="50" t="n">
        <f aca="false">IF(R46="NO CUMPLE","",IF(R46="NC","",IF(AC46="NO CUMPLE","",IF(AC46="NC","",IF(AC46="CUMPLE",G46)))))</f>
        <v>249724.8</v>
      </c>
      <c r="AO46" s="51" t="n">
        <f aca="false">IF(S46="NO CUMPLE","",IF(S46="NC","",IF(AD46="NO CUMPLE","",IF(AD46="NC","",IF(AD46="CUMPLE",H46)))))</f>
        <v>292842</v>
      </c>
      <c r="AP46" s="51" t="str">
        <f aca="false">IF(T46="NO CUMPLE","",IF(T46="NC","",IF(AE46="NO CUMPLE","",IF(AE46="NC","",IF(AE46="CUMPLE",I46)))))</f>
        <v/>
      </c>
      <c r="AQ46" s="51" t="n">
        <f aca="false">IF(U46="NO CUMPLE","",IF(U46="NC","",IF(AF46="NO CUMPLE","",IF(AF46="NC","",IF(AF46="CUMPLE",J46)))))</f>
        <v>324800</v>
      </c>
      <c r="AR46" s="51" t="str">
        <f aca="false">IF(V46="NO CUMPLE","",IF(V46="NC","",IF(AG46="NO CUMPLE","",IF(AG46="NC","",IF(AG46="CUMPLE",K46)))))</f>
        <v/>
      </c>
      <c r="AS46" s="51" t="str">
        <f aca="false">IF(W46="NO CUMPLE","",IF(W46="NC","",IF(AH46="NO CUMPLE","",IF(AH46="NC","",IF(AH46="CUMPLE",L46)))))</f>
        <v/>
      </c>
      <c r="AT46" s="51" t="n">
        <f aca="false">IF(X46="NO CUMPLE","",IF(X46="NC","",IF(AI46="NO CUMPLE","",IF(AI46="NC","",IF(AI46="CUMPLE",M46)))))</f>
        <v>290000</v>
      </c>
      <c r="AU46" s="51" t="str">
        <f aca="false">IF(Y46="NO CUMPLE","",IF(Y46="NC","",IF(AJ46="NO CUMPLE","",IF(AJ46="NC","",IF(AJ46="CUMPLE",N46)))))</f>
        <v/>
      </c>
      <c r="AV46" s="51" t="n">
        <f aca="false">IF(Z46="NO CUMPLE","",IF(Z46="NC","",IF(AK46="NO CUMPLE","",IF(AK46="NC","",IF(AK46="CUMPLE",O46)))))</f>
        <v>208800</v>
      </c>
      <c r="AW46" s="52" t="str">
        <f aca="false">IF(AA46="NO CUMPLE","",IF(AA46="NC","",IF(AL46="NO CUMPLE","",IF(AL46="NC","",IF(AL46="CUMPLE",P46)))))</f>
        <v/>
      </c>
      <c r="AY46" s="53" t="n">
        <f aca="false">MIN(AN46:AW46)</f>
        <v>208800</v>
      </c>
      <c r="AZ46" s="54" t="str">
        <f aca="false">IF($AY46=AN46,$AN$9,IF($AY46=AO46,$AO$9,IF($AY46=AP46,$AP$9,IF($AY46=AQ46,$AQ$9,IF($AY46=AR46,$AR$9,"")))))</f>
        <v/>
      </c>
      <c r="BA46" s="55" t="str">
        <f aca="false">IF($AY46=AS46,$AS$9,IF($AY46=AT46,$AT$9,IF($AY46=AU46,$AU$9,IF($AY46=AV46,$AV$9,IF($AY46=AW46,$AW$9,"")))))</f>
        <v>ELEMENTOS QUIMICOS</v>
      </c>
      <c r="BC46" s="55" t="str">
        <f aca="false">CONCATENATE(AZ46,BA46)</f>
        <v>ELEMENTOS QUIMICOS</v>
      </c>
      <c r="BD46" s="60" t="n">
        <f aca="false">AY46</f>
        <v>208800</v>
      </c>
      <c r="BE46" s="58" t="n">
        <f aca="false">+E46-BD46</f>
        <v>116580</v>
      </c>
    </row>
    <row r="47" customFormat="false" ht="15" hidden="false" customHeight="false" outlineLevel="0" collapsed="false">
      <c r="A47" s="36" t="n">
        <v>38</v>
      </c>
      <c r="B47" s="37" t="s">
        <v>77</v>
      </c>
      <c r="C47" s="38" t="s">
        <v>53</v>
      </c>
      <c r="D47" s="38" t="n">
        <v>1</v>
      </c>
      <c r="E47" s="39" t="n">
        <v>494160</v>
      </c>
      <c r="G47" s="40" t="n">
        <v>227313.6</v>
      </c>
      <c r="H47" s="41" t="n">
        <v>408320</v>
      </c>
      <c r="I47" s="42" t="n">
        <v>0</v>
      </c>
      <c r="J47" s="42" t="n">
        <v>419920</v>
      </c>
      <c r="K47" s="42" t="n">
        <v>336400</v>
      </c>
      <c r="L47" s="42" t="n">
        <v>286520</v>
      </c>
      <c r="M47" s="42" t="n">
        <v>249400</v>
      </c>
      <c r="N47" s="42" t="n">
        <v>216920</v>
      </c>
      <c r="O47" s="43" t="n">
        <v>228520</v>
      </c>
      <c r="P47" s="44" t="n">
        <v>140940</v>
      </c>
      <c r="R47" s="45" t="s">
        <v>28</v>
      </c>
      <c r="S47" s="46" t="s">
        <v>31</v>
      </c>
      <c r="T47" s="46" t="s">
        <v>27</v>
      </c>
      <c r="U47" s="46" t="s">
        <v>28</v>
      </c>
      <c r="V47" s="46" t="s">
        <v>27</v>
      </c>
      <c r="W47" s="46" t="s">
        <v>31</v>
      </c>
      <c r="X47" s="46" t="s">
        <v>28</v>
      </c>
      <c r="Y47" s="46" t="s">
        <v>31</v>
      </c>
      <c r="Z47" s="46" t="s">
        <v>28</v>
      </c>
      <c r="AA47" s="47" t="s">
        <v>31</v>
      </c>
      <c r="AC47" s="48" t="s">
        <v>28</v>
      </c>
      <c r="AD47" s="49" t="s">
        <v>31</v>
      </c>
      <c r="AE47" s="49" t="s">
        <v>27</v>
      </c>
      <c r="AF47" s="49" t="s">
        <v>28</v>
      </c>
      <c r="AG47" s="49" t="s">
        <v>31</v>
      </c>
      <c r="AH47" s="49" t="s">
        <v>28</v>
      </c>
      <c r="AI47" s="49" t="s">
        <v>28</v>
      </c>
      <c r="AJ47" s="49" t="s">
        <v>28</v>
      </c>
      <c r="AK47" s="49" t="s">
        <v>28</v>
      </c>
      <c r="AL47" s="59" t="s">
        <v>28</v>
      </c>
      <c r="AN47" s="50" t="n">
        <f aca="false">IF(R47="NO CUMPLE","",IF(R47="NC","",IF(AC47="NO CUMPLE","",IF(AC47="NC","",IF(AC47="CUMPLE",G47)))))</f>
        <v>227313.6</v>
      </c>
      <c r="AO47" s="51" t="str">
        <f aca="false">IF(S47="NO CUMPLE","",IF(S47="NC","",IF(AD47="NO CUMPLE","",IF(AD47="NC","",IF(AD47="CUMPLE",H47)))))</f>
        <v/>
      </c>
      <c r="AP47" s="51" t="str">
        <f aca="false">IF(T47="NO CUMPLE","",IF(T47="NC","",IF(AE47="NO CUMPLE","",IF(AE47="NC","",IF(AE47="CUMPLE",I47)))))</f>
        <v/>
      </c>
      <c r="AQ47" s="51" t="n">
        <f aca="false">IF(U47="NO CUMPLE","",IF(U47="NC","",IF(AF47="NO CUMPLE","",IF(AF47="NC","",IF(AF47="CUMPLE",J47)))))</f>
        <v>419920</v>
      </c>
      <c r="AR47" s="51" t="str">
        <f aca="false">IF(V47="NO CUMPLE","",IF(V47="NC","",IF(AG47="NO CUMPLE","",IF(AG47="NC","",IF(AG47="CUMPLE",K47)))))</f>
        <v/>
      </c>
      <c r="AS47" s="51" t="str">
        <f aca="false">IF(W47="NO CUMPLE","",IF(W47="NC","",IF(AH47="NO CUMPLE","",IF(AH47="NC","",IF(AH47="CUMPLE",L47)))))</f>
        <v/>
      </c>
      <c r="AT47" s="51" t="n">
        <f aca="false">IF(X47="NO CUMPLE","",IF(X47="NC","",IF(AI47="NO CUMPLE","",IF(AI47="NC","",IF(AI47="CUMPLE",M47)))))</f>
        <v>249400</v>
      </c>
      <c r="AU47" s="51" t="str">
        <f aca="false">IF(Y47="NO CUMPLE","",IF(Y47="NC","",IF(AJ47="NO CUMPLE","",IF(AJ47="NC","",IF(AJ47="CUMPLE",N47)))))</f>
        <v/>
      </c>
      <c r="AV47" s="51" t="n">
        <f aca="false">IF(Z47="NO CUMPLE","",IF(Z47="NC","",IF(AK47="NO CUMPLE","",IF(AK47="NC","",IF(AK47="CUMPLE",O47)))))</f>
        <v>228520</v>
      </c>
      <c r="AW47" s="52" t="str">
        <f aca="false">IF(AA47="NO CUMPLE","",IF(AA47="NC","",IF(AL47="NO CUMPLE","",IF(AL47="NC","",IF(AL47="CUMPLE",P47)))))</f>
        <v/>
      </c>
      <c r="AY47" s="53" t="n">
        <f aca="false">MIN(AN47:AW47)</f>
        <v>227313.6</v>
      </c>
      <c r="AZ47" s="54" t="str">
        <f aca="false">IF($AY47=AN47,$AN$9,IF($AY47=AO47,$AO$9,IF($AY47=AP47,$AP$9,IF($AY47=AQ47,$AQ$9,IF($AY47=AR47,$AR$9,"")))))</f>
        <v>MERCK</v>
      </c>
      <c r="BA47" s="55" t="str">
        <f aca="false">IF($AY47=AS47,$AS$9,IF($AY47=AT47,$AT$9,IF($AY47=AU47,$AU$9,IF($AY47=AV47,$AV$9,IF($AY47=AW47,$AW$9,"")))))</f>
        <v/>
      </c>
      <c r="BC47" s="55" t="str">
        <f aca="false">CONCATENATE(AZ47,BA47)</f>
        <v>MERCK</v>
      </c>
      <c r="BD47" s="60" t="n">
        <f aca="false">AY47</f>
        <v>227313.6</v>
      </c>
      <c r="BE47" s="58" t="n">
        <f aca="false">+E47-BD47</f>
        <v>266846.4</v>
      </c>
    </row>
    <row r="48" customFormat="false" ht="15" hidden="false" customHeight="false" outlineLevel="0" collapsed="false">
      <c r="A48" s="36" t="n">
        <v>39</v>
      </c>
      <c r="B48" s="37" t="s">
        <v>78</v>
      </c>
      <c r="C48" s="38" t="s">
        <v>53</v>
      </c>
      <c r="D48" s="38" t="n">
        <v>1</v>
      </c>
      <c r="E48" s="39" t="n">
        <v>187920</v>
      </c>
      <c r="G48" s="40" t="n">
        <v>86443.2</v>
      </c>
      <c r="H48" s="41" t="n">
        <v>182120</v>
      </c>
      <c r="I48" s="42" t="n">
        <v>0</v>
      </c>
      <c r="J48" s="42" t="n">
        <v>158920</v>
      </c>
      <c r="K48" s="42" t="n">
        <v>118320</v>
      </c>
      <c r="L48" s="42" t="n">
        <v>109040</v>
      </c>
      <c r="M48" s="42" t="n">
        <v>102950</v>
      </c>
      <c r="N48" s="42" t="n">
        <v>98600</v>
      </c>
      <c r="O48" s="43" t="n">
        <v>121800</v>
      </c>
      <c r="P48" s="44" t="n">
        <v>92916</v>
      </c>
      <c r="R48" s="45" t="s">
        <v>28</v>
      </c>
      <c r="S48" s="46" t="s">
        <v>28</v>
      </c>
      <c r="T48" s="46" t="s">
        <v>27</v>
      </c>
      <c r="U48" s="46" t="s">
        <v>28</v>
      </c>
      <c r="V48" s="46" t="s">
        <v>27</v>
      </c>
      <c r="W48" s="46" t="s">
        <v>31</v>
      </c>
      <c r="X48" s="46" t="s">
        <v>28</v>
      </c>
      <c r="Y48" s="46" t="s">
        <v>31</v>
      </c>
      <c r="Z48" s="46" t="s">
        <v>28</v>
      </c>
      <c r="AA48" s="47" t="s">
        <v>31</v>
      </c>
      <c r="AC48" s="48" t="s">
        <v>28</v>
      </c>
      <c r="AD48" s="49" t="s">
        <v>28</v>
      </c>
      <c r="AE48" s="49" t="s">
        <v>27</v>
      </c>
      <c r="AF48" s="49" t="s">
        <v>28</v>
      </c>
      <c r="AG48" s="49" t="s">
        <v>28</v>
      </c>
      <c r="AH48" s="49" t="s">
        <v>28</v>
      </c>
      <c r="AI48" s="49" t="s">
        <v>28</v>
      </c>
      <c r="AJ48" s="49" t="s">
        <v>31</v>
      </c>
      <c r="AK48" s="49" t="s">
        <v>31</v>
      </c>
      <c r="AL48" s="59" t="s">
        <v>28</v>
      </c>
      <c r="AN48" s="50" t="n">
        <f aca="false">IF(R48="NO CUMPLE","",IF(R48="NC","",IF(AC48="NO CUMPLE","",IF(AC48="NC","",IF(AC48="CUMPLE",G48)))))</f>
        <v>86443.2</v>
      </c>
      <c r="AO48" s="51" t="n">
        <f aca="false">IF(S48="NO CUMPLE","",IF(S48="NC","",IF(AD48="NO CUMPLE","",IF(AD48="NC","",IF(AD48="CUMPLE",H48)))))</f>
        <v>182120</v>
      </c>
      <c r="AP48" s="51" t="str">
        <f aca="false">IF(T48="NO CUMPLE","",IF(T48="NC","",IF(AE48="NO CUMPLE","",IF(AE48="NC","",IF(AE48="CUMPLE",I48)))))</f>
        <v/>
      </c>
      <c r="AQ48" s="51" t="n">
        <f aca="false">IF(U48="NO CUMPLE","",IF(U48="NC","",IF(AF48="NO CUMPLE","",IF(AF48="NC","",IF(AF48="CUMPLE",J48)))))</f>
        <v>158920</v>
      </c>
      <c r="AR48" s="51" t="str">
        <f aca="false">IF(V48="NO CUMPLE","",IF(V48="NC","",IF(AG48="NO CUMPLE","",IF(AG48="NC","",IF(AG48="CUMPLE",K48)))))</f>
        <v/>
      </c>
      <c r="AS48" s="51" t="str">
        <f aca="false">IF(W48="NO CUMPLE","",IF(W48="NC","",IF(AH48="NO CUMPLE","",IF(AH48="NC","",IF(AH48="CUMPLE",L48)))))</f>
        <v/>
      </c>
      <c r="AT48" s="51" t="n">
        <f aca="false">IF(X48="NO CUMPLE","",IF(X48="NC","",IF(AI48="NO CUMPLE","",IF(AI48="NC","",IF(AI48="CUMPLE",M48)))))</f>
        <v>102950</v>
      </c>
      <c r="AU48" s="51" t="str">
        <f aca="false">IF(Y48="NO CUMPLE","",IF(Y48="NC","",IF(AJ48="NO CUMPLE","",IF(AJ48="NC","",IF(AJ48="CUMPLE",N48)))))</f>
        <v/>
      </c>
      <c r="AV48" s="51" t="str">
        <f aca="false">IF(Z48="NO CUMPLE","",IF(Z48="NC","",IF(AK48="NO CUMPLE","",IF(AK48="NC","",IF(AK48="CUMPLE",O48)))))</f>
        <v/>
      </c>
      <c r="AW48" s="52" t="str">
        <f aca="false">IF(AA48="NO CUMPLE","",IF(AA48="NC","",IF(AL48="NO CUMPLE","",IF(AL48="NC","",IF(AL48="CUMPLE",P48)))))</f>
        <v/>
      </c>
      <c r="AY48" s="53" t="n">
        <f aca="false">MIN(AN48:AW48)</f>
        <v>86443.2</v>
      </c>
      <c r="AZ48" s="54" t="str">
        <f aca="false">IF($AY48=AN48,$AN$9,IF($AY48=AO48,$AO$9,IF($AY48=AP48,$AP$9,IF($AY48=AQ48,$AQ$9,IF($AY48=AR48,$AR$9,"")))))</f>
        <v>MERCK</v>
      </c>
      <c r="BA48" s="55" t="str">
        <f aca="false">IF($AY48=AS48,$AS$9,IF($AY48=AT48,$AT$9,IF($AY48=AU48,$AU$9,IF($AY48=AV48,$AV$9,IF($AY48=AW48,$AW$9,"")))))</f>
        <v/>
      </c>
      <c r="BC48" s="55" t="str">
        <f aca="false">CONCATENATE(AZ48,BA48)</f>
        <v>MERCK</v>
      </c>
      <c r="BD48" s="60" t="n">
        <f aca="false">AY48</f>
        <v>86443.2</v>
      </c>
      <c r="BE48" s="58" t="n">
        <f aca="false">+E48-BD48</f>
        <v>101476.8</v>
      </c>
    </row>
    <row r="49" customFormat="false" ht="15" hidden="false" customHeight="false" outlineLevel="0" collapsed="false">
      <c r="A49" s="36" t="n">
        <v>40</v>
      </c>
      <c r="B49" s="37" t="s">
        <v>79</v>
      </c>
      <c r="C49" s="38" t="s">
        <v>26</v>
      </c>
      <c r="D49" s="38" t="n">
        <v>1</v>
      </c>
      <c r="E49" s="39" t="n">
        <v>2291000</v>
      </c>
      <c r="G49" s="40" t="n">
        <v>1122590</v>
      </c>
      <c r="H49" s="41" t="n">
        <v>2154120</v>
      </c>
      <c r="I49" s="42" t="n">
        <v>896448</v>
      </c>
      <c r="J49" s="42" t="n">
        <v>1943000</v>
      </c>
      <c r="K49" s="42" t="n">
        <v>812000</v>
      </c>
      <c r="L49" s="42" t="n">
        <v>1328200</v>
      </c>
      <c r="M49" s="42" t="n">
        <v>1351690</v>
      </c>
      <c r="N49" s="42" t="n">
        <v>0</v>
      </c>
      <c r="O49" s="43" t="n">
        <v>0</v>
      </c>
      <c r="P49" s="44" t="n">
        <v>0</v>
      </c>
      <c r="R49" s="45" t="s">
        <v>28</v>
      </c>
      <c r="S49" s="46" t="s">
        <v>28</v>
      </c>
      <c r="T49" s="46" t="s">
        <v>31</v>
      </c>
      <c r="U49" s="46" t="s">
        <v>28</v>
      </c>
      <c r="V49" s="46" t="s">
        <v>31</v>
      </c>
      <c r="W49" s="46" t="s">
        <v>31</v>
      </c>
      <c r="X49" s="46" t="s">
        <v>28</v>
      </c>
      <c r="Y49" s="46" t="s">
        <v>27</v>
      </c>
      <c r="Z49" s="46" t="s">
        <v>27</v>
      </c>
      <c r="AA49" s="47" t="s">
        <v>27</v>
      </c>
      <c r="AC49" s="48" t="s">
        <v>28</v>
      </c>
      <c r="AD49" s="49" t="s">
        <v>28</v>
      </c>
      <c r="AE49" s="49" t="s">
        <v>28</v>
      </c>
      <c r="AF49" s="49" t="s">
        <v>28</v>
      </c>
      <c r="AG49" s="49" t="s">
        <v>28</v>
      </c>
      <c r="AH49" s="49" t="s">
        <v>28</v>
      </c>
      <c r="AI49" s="49" t="s">
        <v>28</v>
      </c>
      <c r="AJ49" s="46" t="s">
        <v>27</v>
      </c>
      <c r="AK49" s="49" t="s">
        <v>27</v>
      </c>
      <c r="AL49" s="47" t="s">
        <v>27</v>
      </c>
      <c r="AN49" s="50" t="n">
        <f aca="false">IF(R49="NO CUMPLE","",IF(R49="NC","",IF(AC49="NO CUMPLE","",IF(AC49="NC","",IF(AC49="CUMPLE",G49)))))</f>
        <v>1122590</v>
      </c>
      <c r="AO49" s="51" t="n">
        <f aca="false">IF(S49="NO CUMPLE","",IF(S49="NC","",IF(AD49="NO CUMPLE","",IF(AD49="NC","",IF(AD49="CUMPLE",H49)))))</f>
        <v>2154120</v>
      </c>
      <c r="AP49" s="51" t="str">
        <f aca="false">IF(T49="NO CUMPLE","",IF(T49="NC","",IF(AE49="NO CUMPLE","",IF(AE49="NC","",IF(AE49="CUMPLE",I49)))))</f>
        <v/>
      </c>
      <c r="AQ49" s="51" t="n">
        <f aca="false">IF(U49="NO CUMPLE","",IF(U49="NC","",IF(AF49="NO CUMPLE","",IF(AF49="NC","",IF(AF49="CUMPLE",J49)))))</f>
        <v>1943000</v>
      </c>
      <c r="AR49" s="51" t="str">
        <f aca="false">IF(V49="NO CUMPLE","",IF(V49="NC","",IF(AG49="NO CUMPLE","",IF(AG49="NC","",IF(AG49="CUMPLE",K49)))))</f>
        <v/>
      </c>
      <c r="AS49" s="51" t="str">
        <f aca="false">IF(W49="NO CUMPLE","",IF(W49="NC","",IF(AH49="NO CUMPLE","",IF(AH49="NC","",IF(AH49="CUMPLE",L49)))))</f>
        <v/>
      </c>
      <c r="AT49" s="51" t="n">
        <f aca="false">IF(X49="NO CUMPLE","",IF(X49="NC","",IF(AI49="NO CUMPLE","",IF(AI49="NC","",IF(AI49="CUMPLE",M49)))))</f>
        <v>1351690</v>
      </c>
      <c r="AU49" s="51" t="str">
        <f aca="false">IF(Y49="NO CUMPLE","",IF(Y49="NC","",IF(AJ49="NO CUMPLE","",IF(AJ49="NC","",IF(AJ49="CUMPLE",N49)))))</f>
        <v/>
      </c>
      <c r="AV49" s="51" t="str">
        <f aca="false">IF(Z49="NO CUMPLE","",IF(Z49="NC","",IF(AK49="NO CUMPLE","",IF(AK49="NC","",IF(AK49="CUMPLE",O49)))))</f>
        <v/>
      </c>
      <c r="AW49" s="52" t="str">
        <f aca="false">IF(AA49="NO CUMPLE","",IF(AA49="NC","",IF(AL49="NO CUMPLE","",IF(AL49="NC","",IF(AL49="CUMPLE",P49)))))</f>
        <v/>
      </c>
      <c r="AY49" s="53" t="n">
        <f aca="false">MIN(AN49:AW49)</f>
        <v>1122590</v>
      </c>
      <c r="AZ49" s="54" t="str">
        <f aca="false">IF($AY49=AN49,$AN$9,IF($AY49=AO49,$AO$9,IF($AY49=AP49,$AP$9,IF($AY49=AQ49,$AQ$9,IF($AY49=AR49,$AR$9,"")))))</f>
        <v>MERCK</v>
      </c>
      <c r="BA49" s="55" t="str">
        <f aca="false">IF($AY49=AS49,$AS$9,IF($AY49=AT49,$AT$9,IF($AY49=AU49,$AU$9,IF($AY49=AV49,$AV$9,IF($AY49=AW49,$AW$9,"")))))</f>
        <v/>
      </c>
      <c r="BC49" s="55" t="str">
        <f aca="false">CONCATENATE(AZ49,BA49)</f>
        <v>MERCK</v>
      </c>
      <c r="BD49" s="60" t="n">
        <f aca="false">AY49</f>
        <v>1122590</v>
      </c>
      <c r="BE49" s="58" t="n">
        <f aca="false">+E49-BD49</f>
        <v>1168410</v>
      </c>
    </row>
    <row r="50" customFormat="false" ht="15" hidden="false" customHeight="false" outlineLevel="0" collapsed="false">
      <c r="A50" s="36" t="n">
        <v>41</v>
      </c>
      <c r="B50" s="37" t="s">
        <v>80</v>
      </c>
      <c r="C50" s="38" t="s">
        <v>37</v>
      </c>
      <c r="D50" s="38" t="n">
        <v>1</v>
      </c>
      <c r="E50" s="39" t="n">
        <v>679760</v>
      </c>
      <c r="G50" s="40" t="n">
        <v>424594.8</v>
      </c>
      <c r="H50" s="41" t="n">
        <v>638000</v>
      </c>
      <c r="I50" s="42" t="n">
        <v>326284.8</v>
      </c>
      <c r="J50" s="42" t="n">
        <v>609000</v>
      </c>
      <c r="K50" s="42" t="n">
        <v>417600</v>
      </c>
      <c r="L50" s="42" t="n">
        <v>393240</v>
      </c>
      <c r="M50" s="42" t="n">
        <v>401058.4</v>
      </c>
      <c r="N50" s="42" t="n">
        <v>198360</v>
      </c>
      <c r="O50" s="43" t="n">
        <v>522000</v>
      </c>
      <c r="P50" s="44" t="n">
        <v>636956</v>
      </c>
      <c r="R50" s="45" t="s">
        <v>28</v>
      </c>
      <c r="S50" s="46" t="s">
        <v>28</v>
      </c>
      <c r="T50" s="46" t="s">
        <v>31</v>
      </c>
      <c r="U50" s="46" t="s">
        <v>28</v>
      </c>
      <c r="V50" s="46" t="s">
        <v>31</v>
      </c>
      <c r="W50" s="46" t="s">
        <v>31</v>
      </c>
      <c r="X50" s="46" t="s">
        <v>28</v>
      </c>
      <c r="Y50" s="46" t="s">
        <v>31</v>
      </c>
      <c r="Z50" s="46" t="s">
        <v>28</v>
      </c>
      <c r="AA50" s="47" t="s">
        <v>31</v>
      </c>
      <c r="AC50" s="48" t="s">
        <v>28</v>
      </c>
      <c r="AD50" s="49" t="s">
        <v>28</v>
      </c>
      <c r="AE50" s="49" t="s">
        <v>28</v>
      </c>
      <c r="AF50" s="49" t="s">
        <v>28</v>
      </c>
      <c r="AG50" s="49" t="s">
        <v>28</v>
      </c>
      <c r="AH50" s="49" t="s">
        <v>28</v>
      </c>
      <c r="AI50" s="49" t="s">
        <v>28</v>
      </c>
      <c r="AJ50" s="49" t="s">
        <v>31</v>
      </c>
      <c r="AK50" s="49" t="s">
        <v>28</v>
      </c>
      <c r="AL50" s="59" t="s">
        <v>31</v>
      </c>
      <c r="AN50" s="50" t="n">
        <f aca="false">IF(R50="NO CUMPLE","",IF(R50="NC","",IF(AC50="NO CUMPLE","",IF(AC50="NC","",IF(AC50="CUMPLE",G50)))))</f>
        <v>424594.8</v>
      </c>
      <c r="AO50" s="51" t="n">
        <f aca="false">IF(S50="NO CUMPLE","",IF(S50="NC","",IF(AD50="NO CUMPLE","",IF(AD50="NC","",IF(AD50="CUMPLE",H50)))))</f>
        <v>638000</v>
      </c>
      <c r="AP50" s="51" t="str">
        <f aca="false">IF(T50="NO CUMPLE","",IF(T50="NC","",IF(AE50="NO CUMPLE","",IF(AE50="NC","",IF(AE50="CUMPLE",I50)))))</f>
        <v/>
      </c>
      <c r="AQ50" s="51" t="n">
        <f aca="false">IF(U50="NO CUMPLE","",IF(U50="NC","",IF(AF50="NO CUMPLE","",IF(AF50="NC","",IF(AF50="CUMPLE",J50)))))</f>
        <v>609000</v>
      </c>
      <c r="AR50" s="51" t="str">
        <f aca="false">IF(V50="NO CUMPLE","",IF(V50="NC","",IF(AG50="NO CUMPLE","",IF(AG50="NC","",IF(AG50="CUMPLE",K50)))))</f>
        <v/>
      </c>
      <c r="AS50" s="51" t="str">
        <f aca="false">IF(W50="NO CUMPLE","",IF(W50="NC","",IF(AH50="NO CUMPLE","",IF(AH50="NC","",IF(AH50="CUMPLE",L50)))))</f>
        <v/>
      </c>
      <c r="AT50" s="51" t="n">
        <f aca="false">IF(X50="NO CUMPLE","",IF(X50="NC","",IF(AI50="NO CUMPLE","",IF(AI50="NC","",IF(AI50="CUMPLE",M50)))))</f>
        <v>401058.4</v>
      </c>
      <c r="AU50" s="51" t="str">
        <f aca="false">IF(Y50="NO CUMPLE","",IF(Y50="NC","",IF(AJ50="NO CUMPLE","",IF(AJ50="NC","",IF(AJ50="CUMPLE",N50)))))</f>
        <v/>
      </c>
      <c r="AV50" s="51" t="n">
        <f aca="false">IF(Z50="NO CUMPLE","",IF(Z50="NC","",IF(AK50="NO CUMPLE","",IF(AK50="NC","",IF(AK50="CUMPLE",O50)))))</f>
        <v>522000</v>
      </c>
      <c r="AW50" s="52" t="str">
        <f aca="false">IF(AA50="NO CUMPLE","",IF(AA50="NC","",IF(AL50="NO CUMPLE","",IF(AL50="NC","",IF(AL50="CUMPLE",P50)))))</f>
        <v/>
      </c>
      <c r="AY50" s="53" t="n">
        <f aca="false">MIN(AN50:AW50)</f>
        <v>401058.4</v>
      </c>
      <c r="AZ50" s="54" t="str">
        <f aca="false">IF($AY50=AN50,$AN$9,IF($AY50=AO50,$AO$9,IF($AY50=AP50,$AP$9,IF($AY50=AQ50,$AQ$9,IF($AY50=AR50,$AR$9,"")))))</f>
        <v/>
      </c>
      <c r="BA50" s="55" t="str">
        <f aca="false">IF($AY50=AS50,$AS$9,IF($AY50=AT50,$AT$9,IF($AY50=AU50,$AU$9,IF($AY50=AV50,$AV$9,IF($AY50=AW50,$AW$9,"")))))</f>
        <v>ARTILAB</v>
      </c>
      <c r="BC50" s="55" t="str">
        <f aca="false">CONCATENATE(AZ50,BA50)</f>
        <v>ARTILAB</v>
      </c>
      <c r="BD50" s="60" t="n">
        <f aca="false">AY50</f>
        <v>401058.4</v>
      </c>
      <c r="BE50" s="58" t="n">
        <f aca="false">+E50-BD50</f>
        <v>278701.6</v>
      </c>
    </row>
    <row r="51" customFormat="false" ht="15" hidden="false" customHeight="false" outlineLevel="0" collapsed="false">
      <c r="A51" s="36" t="n">
        <v>42</v>
      </c>
      <c r="B51" s="37" t="s">
        <v>81</v>
      </c>
      <c r="C51" s="38" t="s">
        <v>49</v>
      </c>
      <c r="D51" s="38" t="n">
        <v>1</v>
      </c>
      <c r="E51" s="39" t="n">
        <v>580000</v>
      </c>
      <c r="G51" s="40" t="n">
        <v>233438.4</v>
      </c>
      <c r="H51" s="41" t="n">
        <v>545200</v>
      </c>
      <c r="I51" s="42" t="n">
        <v>783974.4</v>
      </c>
      <c r="J51" s="42" t="n">
        <v>574200</v>
      </c>
      <c r="K51" s="42" t="n">
        <v>638000</v>
      </c>
      <c r="L51" s="42" t="n">
        <v>259840</v>
      </c>
      <c r="M51" s="42" t="n">
        <v>0</v>
      </c>
      <c r="N51" s="42" t="n">
        <v>255200</v>
      </c>
      <c r="O51" s="43" t="n">
        <v>381640</v>
      </c>
      <c r="P51" s="44" t="n">
        <v>0</v>
      </c>
      <c r="R51" s="45" t="s">
        <v>28</v>
      </c>
      <c r="S51" s="46" t="s">
        <v>31</v>
      </c>
      <c r="T51" s="46" t="s">
        <v>31</v>
      </c>
      <c r="U51" s="46" t="s">
        <v>28</v>
      </c>
      <c r="V51" s="46" t="s">
        <v>31</v>
      </c>
      <c r="W51" s="46" t="s">
        <v>31</v>
      </c>
      <c r="X51" s="46" t="s">
        <v>27</v>
      </c>
      <c r="Y51" s="46" t="s">
        <v>31</v>
      </c>
      <c r="Z51" s="46" t="s">
        <v>28</v>
      </c>
      <c r="AA51" s="47" t="s">
        <v>27</v>
      </c>
      <c r="AC51" s="48" t="s">
        <v>28</v>
      </c>
      <c r="AD51" s="49" t="s">
        <v>31</v>
      </c>
      <c r="AE51" s="49" t="s">
        <v>28</v>
      </c>
      <c r="AF51" s="49" t="s">
        <v>28</v>
      </c>
      <c r="AG51" s="49" t="s">
        <v>28</v>
      </c>
      <c r="AH51" s="49" t="s">
        <v>28</v>
      </c>
      <c r="AI51" s="49" t="s">
        <v>27</v>
      </c>
      <c r="AJ51" s="49" t="s">
        <v>28</v>
      </c>
      <c r="AK51" s="49" t="s">
        <v>31</v>
      </c>
      <c r="AL51" s="47" t="s">
        <v>27</v>
      </c>
      <c r="AN51" s="50" t="n">
        <f aca="false">IF(R51="NO CUMPLE","",IF(R51="NC","",IF(AC51="NO CUMPLE","",IF(AC51="NC","",IF(AC51="CUMPLE",G51)))))</f>
        <v>233438.4</v>
      </c>
      <c r="AO51" s="51" t="str">
        <f aca="false">IF(S51="NO CUMPLE","",IF(S51="NC","",IF(AD51="NO CUMPLE","",IF(AD51="NC","",IF(AD51="CUMPLE",H51)))))</f>
        <v/>
      </c>
      <c r="AP51" s="51" t="str">
        <f aca="false">IF(T51="NO CUMPLE","",IF(T51="NC","",IF(AE51="NO CUMPLE","",IF(AE51="NC","",IF(AE51="CUMPLE",I51)))))</f>
        <v/>
      </c>
      <c r="AQ51" s="51" t="n">
        <f aca="false">IF(U51="NO CUMPLE","",IF(U51="NC","",IF(AF51="NO CUMPLE","",IF(AF51="NC","",IF(AF51="CUMPLE",J51)))))</f>
        <v>574200</v>
      </c>
      <c r="AR51" s="51" t="str">
        <f aca="false">IF(V51="NO CUMPLE","",IF(V51="NC","",IF(AG51="NO CUMPLE","",IF(AG51="NC","",IF(AG51="CUMPLE",K51)))))</f>
        <v/>
      </c>
      <c r="AS51" s="51" t="str">
        <f aca="false">IF(W51="NO CUMPLE","",IF(W51="NC","",IF(AH51="NO CUMPLE","",IF(AH51="NC","",IF(AH51="CUMPLE",L51)))))</f>
        <v/>
      </c>
      <c r="AT51" s="51" t="str">
        <f aca="false">IF(X51="NO CUMPLE","",IF(X51="NC","",IF(AI51="NO CUMPLE","",IF(AI51="NC","",IF(AI51="CUMPLE",M51)))))</f>
        <v/>
      </c>
      <c r="AU51" s="51" t="str">
        <f aca="false">IF(Y51="NO CUMPLE","",IF(Y51="NC","",IF(AJ51="NO CUMPLE","",IF(AJ51="NC","",IF(AJ51="CUMPLE",N51)))))</f>
        <v/>
      </c>
      <c r="AV51" s="51" t="str">
        <f aca="false">IF(Z51="NO CUMPLE","",IF(Z51="NC","",IF(AK51="NO CUMPLE","",IF(AK51="NC","",IF(AK51="CUMPLE",O51)))))</f>
        <v/>
      </c>
      <c r="AW51" s="52" t="str">
        <f aca="false">IF(AA51="NO CUMPLE","",IF(AA51="NC","",IF(AL51="NO CUMPLE","",IF(AL51="NC","",IF(AL51="CUMPLE",P51)))))</f>
        <v/>
      </c>
      <c r="AY51" s="53" t="n">
        <f aca="false">MIN(AN51:AW51)</f>
        <v>233438.4</v>
      </c>
      <c r="AZ51" s="54" t="str">
        <f aca="false">IF($AY51=AN51,$AN$9,IF($AY51=AO51,$AO$9,IF($AY51=AP51,$AP$9,IF($AY51=AQ51,$AQ$9,IF($AY51=AR51,$AR$9,"")))))</f>
        <v>MERCK</v>
      </c>
      <c r="BA51" s="55" t="str">
        <f aca="false">IF($AY51=AS51,$AS$9,IF($AY51=AT51,$AT$9,IF($AY51=AU51,$AU$9,IF($AY51=AV51,$AV$9,IF($AY51=AW51,$AW$9,"")))))</f>
        <v/>
      </c>
      <c r="BC51" s="55" t="str">
        <f aca="false">CONCATENATE(AZ51,BA51)</f>
        <v>MERCK</v>
      </c>
      <c r="BD51" s="60" t="n">
        <f aca="false">AY51</f>
        <v>233438.4</v>
      </c>
      <c r="BE51" s="58" t="n">
        <f aca="false">+E51-BD51</f>
        <v>346561.6</v>
      </c>
    </row>
    <row r="52" customFormat="false" ht="15" hidden="false" customHeight="false" outlineLevel="0" collapsed="false">
      <c r="A52" s="36" t="n">
        <v>43</v>
      </c>
      <c r="B52" s="37" t="s">
        <v>82</v>
      </c>
      <c r="C52" s="38" t="s">
        <v>26</v>
      </c>
      <c r="D52" s="38" t="n">
        <v>1</v>
      </c>
      <c r="E52" s="39" t="n">
        <v>181308</v>
      </c>
      <c r="G52" s="40" t="n">
        <v>0</v>
      </c>
      <c r="H52" s="41" t="n">
        <v>0</v>
      </c>
      <c r="I52" s="42" t="n">
        <v>166483.2</v>
      </c>
      <c r="J52" s="42" t="n">
        <v>0</v>
      </c>
      <c r="K52" s="42" t="n">
        <v>1276000</v>
      </c>
      <c r="L52" s="42" t="n">
        <v>80040</v>
      </c>
      <c r="M52" s="42" t="n">
        <v>0</v>
      </c>
      <c r="N52" s="42" t="n">
        <v>0</v>
      </c>
      <c r="O52" s="43" t="n">
        <v>0</v>
      </c>
      <c r="P52" s="44" t="n">
        <v>0</v>
      </c>
      <c r="R52" s="45" t="s">
        <v>27</v>
      </c>
      <c r="S52" s="46" t="s">
        <v>27</v>
      </c>
      <c r="T52" s="46" t="s">
        <v>31</v>
      </c>
      <c r="U52" s="46" t="s">
        <v>28</v>
      </c>
      <c r="V52" s="46" t="s">
        <v>31</v>
      </c>
      <c r="W52" s="46" t="s">
        <v>31</v>
      </c>
      <c r="X52" s="46" t="s">
        <v>27</v>
      </c>
      <c r="Y52" s="46" t="s">
        <v>27</v>
      </c>
      <c r="Z52" s="46" t="s">
        <v>27</v>
      </c>
      <c r="AA52" s="47" t="s">
        <v>27</v>
      </c>
      <c r="AC52" s="48" t="s">
        <v>27</v>
      </c>
      <c r="AD52" s="49" t="s">
        <v>27</v>
      </c>
      <c r="AE52" s="49" t="s">
        <v>28</v>
      </c>
      <c r="AF52" s="49" t="s">
        <v>27</v>
      </c>
      <c r="AG52" s="49" t="s">
        <v>28</v>
      </c>
      <c r="AH52" s="49" t="s">
        <v>31</v>
      </c>
      <c r="AI52" s="49" t="s">
        <v>27</v>
      </c>
      <c r="AJ52" s="46" t="s">
        <v>27</v>
      </c>
      <c r="AK52" s="49" t="s">
        <v>27</v>
      </c>
      <c r="AL52" s="47" t="s">
        <v>27</v>
      </c>
      <c r="AN52" s="50" t="str">
        <f aca="false">IF(R52="NO CUMPLE","",IF(R52="NC","",IF(AC52="NO CUMPLE","",IF(AC52="NC","",IF(AC52="CUMPLE",G52)))))</f>
        <v/>
      </c>
      <c r="AO52" s="51" t="str">
        <f aca="false">IF(S52="NO CUMPLE","",IF(S52="NC","",IF(AD52="NO CUMPLE","",IF(AD52="NC","",IF(AD52="CUMPLE",H52)))))</f>
        <v/>
      </c>
      <c r="AP52" s="51" t="str">
        <f aca="false">IF(T52="NO CUMPLE","",IF(T52="NC","",IF(AE52="NO CUMPLE","",IF(AE52="NC","",IF(AE52="CUMPLE",I52)))))</f>
        <v/>
      </c>
      <c r="AQ52" s="51" t="str">
        <f aca="false">IF(U52="NO CUMPLE","",IF(U52="NC","",IF(AF52="NO CUMPLE","",IF(AF52="NC","",IF(AF52="CUMPLE",J52)))))</f>
        <v/>
      </c>
      <c r="AR52" s="51" t="str">
        <f aca="false">IF(V52="NO CUMPLE","",IF(V52="NC","",IF(AG52="NO CUMPLE","",IF(AG52="NC","",IF(AG52="CUMPLE",K52)))))</f>
        <v/>
      </c>
      <c r="AS52" s="51" t="str">
        <f aca="false">IF(W52="NO CUMPLE","",IF(W52="NC","",IF(AH52="NO CUMPLE","",IF(AH52="NC","",IF(AH52="CUMPLE",L52)))))</f>
        <v/>
      </c>
      <c r="AT52" s="51" t="str">
        <f aca="false">IF(X52="NO CUMPLE","",IF(X52="NC","",IF(AI52="NO CUMPLE","",IF(AI52="NC","",IF(AI52="CUMPLE",M52)))))</f>
        <v/>
      </c>
      <c r="AU52" s="51" t="str">
        <f aca="false">IF(Y52="NO CUMPLE","",IF(Y52="NC","",IF(AJ52="NO CUMPLE","",IF(AJ52="NC","",IF(AJ52="CUMPLE",N52)))))</f>
        <v/>
      </c>
      <c r="AV52" s="51" t="str">
        <f aca="false">IF(Z52="NO CUMPLE","",IF(Z52="NC","",IF(AK52="NO CUMPLE","",IF(AK52="NC","",IF(AK52="CUMPLE",O52)))))</f>
        <v/>
      </c>
      <c r="AW52" s="52" t="str">
        <f aca="false">IF(AA52="NO CUMPLE","",IF(AA52="NC","",IF(AL52="NO CUMPLE","",IF(AL52="NC","",IF(AL52="CUMPLE",P52)))))</f>
        <v/>
      </c>
      <c r="AY52" s="53" t="n">
        <f aca="false">MIN(AN52:AW52)</f>
        <v>0</v>
      </c>
      <c r="AZ52" s="54" t="str">
        <f aca="false">IF($AY52=AN52,$AN$9,IF($AY52=AO52,$AO$9,IF($AY52=AP52,$AP$9,IF($AY52=AQ52,$AQ$9,IF($AY52=AR52,$AR$9,"")))))</f>
        <v/>
      </c>
      <c r="BA52" s="55" t="str">
        <f aca="false">IF($AY52=AS52,$AS$9,IF($AY52=AT52,$AT$9,IF($AY52=AU52,$AU$9,IF($AY52=AV52,$AV$9,IF($AY52=AW52,$AW$9,"")))))</f>
        <v/>
      </c>
      <c r="BC52" s="55" t="str">
        <f aca="false">CONCATENATE(AZ52,BA52)</f>
        <v/>
      </c>
      <c r="BD52" s="60" t="n">
        <f aca="false">AY52</f>
        <v>0</v>
      </c>
      <c r="BE52" s="61"/>
    </row>
    <row r="53" customFormat="false" ht="15" hidden="false" customHeight="false" outlineLevel="0" collapsed="false">
      <c r="A53" s="36" t="n">
        <v>44</v>
      </c>
      <c r="B53" s="37" t="s">
        <v>83</v>
      </c>
      <c r="C53" s="38" t="s">
        <v>26</v>
      </c>
      <c r="D53" s="38" t="n">
        <v>2</v>
      </c>
      <c r="E53" s="39" t="n">
        <v>684400</v>
      </c>
      <c r="G53" s="40" t="n">
        <v>586588.8</v>
      </c>
      <c r="H53" s="41" t="n">
        <v>582320</v>
      </c>
      <c r="I53" s="42" t="n">
        <v>427622.4</v>
      </c>
      <c r="J53" s="42" t="n">
        <v>679760</v>
      </c>
      <c r="K53" s="42" t="n">
        <v>464000</v>
      </c>
      <c r="L53" s="42" t="n">
        <v>624080</v>
      </c>
      <c r="M53" s="42" t="n">
        <v>706300.8</v>
      </c>
      <c r="N53" s="42" t="n">
        <v>255200</v>
      </c>
      <c r="O53" s="43" t="n">
        <v>301600</v>
      </c>
      <c r="P53" s="44" t="n">
        <v>0</v>
      </c>
      <c r="R53" s="45" t="s">
        <v>28</v>
      </c>
      <c r="S53" s="46" t="s">
        <v>28</v>
      </c>
      <c r="T53" s="46" t="s">
        <v>31</v>
      </c>
      <c r="U53" s="46" t="s">
        <v>28</v>
      </c>
      <c r="V53" s="46" t="s">
        <v>31</v>
      </c>
      <c r="W53" s="46" t="s">
        <v>31</v>
      </c>
      <c r="X53" s="46" t="s">
        <v>28</v>
      </c>
      <c r="Y53" s="46" t="s">
        <v>31</v>
      </c>
      <c r="Z53" s="46" t="s">
        <v>28</v>
      </c>
      <c r="AA53" s="47" t="s">
        <v>27</v>
      </c>
      <c r="AC53" s="48" t="s">
        <v>28</v>
      </c>
      <c r="AD53" s="49" t="s">
        <v>28</v>
      </c>
      <c r="AE53" s="49" t="s">
        <v>28</v>
      </c>
      <c r="AF53" s="49" t="s">
        <v>28</v>
      </c>
      <c r="AG53" s="49" t="s">
        <v>28</v>
      </c>
      <c r="AH53" s="49" t="s">
        <v>28</v>
      </c>
      <c r="AI53" s="49" t="s">
        <v>28</v>
      </c>
      <c r="AJ53" s="49" t="s">
        <v>28</v>
      </c>
      <c r="AK53" s="49" t="s">
        <v>31</v>
      </c>
      <c r="AL53" s="47" t="s">
        <v>27</v>
      </c>
      <c r="AN53" s="50" t="n">
        <f aca="false">IF(R53="NO CUMPLE","",IF(R53="NC","",IF(AC53="NO CUMPLE","",IF(AC53="NC","",IF(AC53="CUMPLE",G53)))))</f>
        <v>586588.8</v>
      </c>
      <c r="AO53" s="51" t="n">
        <f aca="false">IF(S53="NO CUMPLE","",IF(S53="NC","",IF(AD53="NO CUMPLE","",IF(AD53="NC","",IF(AD53="CUMPLE",H53)))))</f>
        <v>582320</v>
      </c>
      <c r="AP53" s="51" t="str">
        <f aca="false">IF(T53="NO CUMPLE","",IF(T53="NC","",IF(AE53="NO CUMPLE","",IF(AE53="NC","",IF(AE53="CUMPLE",I53)))))</f>
        <v/>
      </c>
      <c r="AQ53" s="51" t="n">
        <f aca="false">IF(U53="NO CUMPLE","",IF(U53="NC","",IF(AF53="NO CUMPLE","",IF(AF53="NC","",IF(AF53="CUMPLE",J53)))))</f>
        <v>679760</v>
      </c>
      <c r="AR53" s="51" t="str">
        <f aca="false">IF(V53="NO CUMPLE","",IF(V53="NC","",IF(AG53="NO CUMPLE","",IF(AG53="NC","",IF(AG53="CUMPLE",K53)))))</f>
        <v/>
      </c>
      <c r="AS53" s="51" t="str">
        <f aca="false">IF(W53="NO CUMPLE","",IF(W53="NC","",IF(AH53="NO CUMPLE","",IF(AH53="NC","",IF(AH53="CUMPLE",L53)))))</f>
        <v/>
      </c>
      <c r="AT53" s="51" t="n">
        <f aca="false">IF(X53="NO CUMPLE","",IF(X53="NC","",IF(AI53="NO CUMPLE","",IF(AI53="NC","",IF(AI53="CUMPLE",M53)))))</f>
        <v>706300.8</v>
      </c>
      <c r="AU53" s="51" t="str">
        <f aca="false">IF(Y53="NO CUMPLE","",IF(Y53="NC","",IF(AJ53="NO CUMPLE","",IF(AJ53="NC","",IF(AJ53="CUMPLE",N53)))))</f>
        <v/>
      </c>
      <c r="AV53" s="51" t="str">
        <f aca="false">IF(Z53="NO CUMPLE","",IF(Z53="NC","",IF(AK53="NO CUMPLE","",IF(AK53="NC","",IF(AK53="CUMPLE",O53)))))</f>
        <v/>
      </c>
      <c r="AW53" s="52" t="str">
        <f aca="false">IF(AA53="NO CUMPLE","",IF(AA53="NC","",IF(AL53="NO CUMPLE","",IF(AL53="NC","",IF(AL53="CUMPLE",P53)))))</f>
        <v/>
      </c>
      <c r="AY53" s="53" t="n">
        <f aca="false">MIN(AN53:AW53)</f>
        <v>582320</v>
      </c>
      <c r="AZ53" s="54" t="str">
        <f aca="false">IF($AY53=AN53,$AN$9,IF($AY53=AO53,$AO$9,IF($AY53=AP53,$AP$9,IF($AY53=AQ53,$AQ$9,IF($AY53=AR53,$AR$9,"")))))</f>
        <v>QUIMIREL</v>
      </c>
      <c r="BA53" s="55" t="str">
        <f aca="false">IF($AY53=AS53,$AS$9,IF($AY53=AT53,$AT$9,IF($AY53=AU53,$AU$9,IF($AY53=AV53,$AV$9,IF($AY53=AW53,$AW$9,"")))))</f>
        <v/>
      </c>
      <c r="BC53" s="55" t="str">
        <f aca="false">CONCATENATE(AZ53,BA53)</f>
        <v>QUIMIREL</v>
      </c>
      <c r="BD53" s="60" t="n">
        <f aca="false">AY53</f>
        <v>582320</v>
      </c>
      <c r="BE53" s="58" t="n">
        <f aca="false">+E53-BD53</f>
        <v>102080</v>
      </c>
    </row>
    <row r="54" customFormat="false" ht="15" hidden="false" customHeight="false" outlineLevel="0" collapsed="false">
      <c r="A54" s="36" t="n">
        <v>45</v>
      </c>
      <c r="B54" s="37" t="s">
        <v>84</v>
      </c>
      <c r="C54" s="38" t="s">
        <v>26</v>
      </c>
      <c r="D54" s="38" t="n">
        <v>2</v>
      </c>
      <c r="E54" s="39" t="n">
        <v>243600</v>
      </c>
      <c r="G54" s="40" t="n">
        <v>126672</v>
      </c>
      <c r="H54" s="41" t="n">
        <v>223880</v>
      </c>
      <c r="I54" s="42" t="n">
        <v>261696</v>
      </c>
      <c r="J54" s="42" t="n">
        <v>190000</v>
      </c>
      <c r="K54" s="42" t="n">
        <v>232000</v>
      </c>
      <c r="L54" s="42" t="n">
        <v>2108880</v>
      </c>
      <c r="M54" s="42" t="n">
        <v>143724</v>
      </c>
      <c r="N54" s="42" t="n">
        <v>171680</v>
      </c>
      <c r="O54" s="43" t="n">
        <v>241280</v>
      </c>
      <c r="P54" s="44" t="n">
        <v>124236</v>
      </c>
      <c r="R54" s="45" t="s">
        <v>28</v>
      </c>
      <c r="S54" s="46" t="s">
        <v>28</v>
      </c>
      <c r="T54" s="46" t="s">
        <v>31</v>
      </c>
      <c r="U54" s="46" t="s">
        <v>28</v>
      </c>
      <c r="V54" s="46" t="s">
        <v>31</v>
      </c>
      <c r="W54" s="46" t="s">
        <v>31</v>
      </c>
      <c r="X54" s="46" t="s">
        <v>28</v>
      </c>
      <c r="Y54" s="46" t="s">
        <v>31</v>
      </c>
      <c r="Z54" s="46" t="s">
        <v>28</v>
      </c>
      <c r="AA54" s="47" t="s">
        <v>31</v>
      </c>
      <c r="AC54" s="48" t="s">
        <v>28</v>
      </c>
      <c r="AD54" s="49" t="s">
        <v>28</v>
      </c>
      <c r="AE54" s="49" t="s">
        <v>28</v>
      </c>
      <c r="AF54" s="49" t="s">
        <v>28</v>
      </c>
      <c r="AG54" s="49" t="s">
        <v>28</v>
      </c>
      <c r="AH54" s="49" t="s">
        <v>28</v>
      </c>
      <c r="AI54" s="49" t="s">
        <v>28</v>
      </c>
      <c r="AJ54" s="49" t="s">
        <v>28</v>
      </c>
      <c r="AK54" s="49" t="s">
        <v>28</v>
      </c>
      <c r="AL54" s="59" t="s">
        <v>31</v>
      </c>
      <c r="AN54" s="50" t="n">
        <f aca="false">IF(R54="NO CUMPLE","",IF(R54="NC","",IF(AC54="NO CUMPLE","",IF(AC54="NC","",IF(AC54="CUMPLE",G54)))))</f>
        <v>126672</v>
      </c>
      <c r="AO54" s="51" t="n">
        <f aca="false">IF(S54="NO CUMPLE","",IF(S54="NC","",IF(AD54="NO CUMPLE","",IF(AD54="NC","",IF(AD54="CUMPLE",H54)))))</f>
        <v>223880</v>
      </c>
      <c r="AP54" s="51" t="str">
        <f aca="false">IF(T54="NO CUMPLE","",IF(T54="NC","",IF(AE54="NO CUMPLE","",IF(AE54="NC","",IF(AE54="CUMPLE",I54)))))</f>
        <v/>
      </c>
      <c r="AQ54" s="51" t="n">
        <f aca="false">IF(U54="NO CUMPLE","",IF(U54="NC","",IF(AF54="NO CUMPLE","",IF(AF54="NC","",IF(AF54="CUMPLE",J54)))))</f>
        <v>190000</v>
      </c>
      <c r="AR54" s="51" t="str">
        <f aca="false">IF(V54="NO CUMPLE","",IF(V54="NC","",IF(AG54="NO CUMPLE","",IF(AG54="NC","",IF(AG54="CUMPLE",K54)))))</f>
        <v/>
      </c>
      <c r="AS54" s="51" t="str">
        <f aca="false">IF(W54="NO CUMPLE","",IF(W54="NC","",IF(AH54="NO CUMPLE","",IF(AH54="NC","",IF(AH54="CUMPLE",L54)))))</f>
        <v/>
      </c>
      <c r="AT54" s="51" t="n">
        <f aca="false">IF(X54="NO CUMPLE","",IF(X54="NC","",IF(AI54="NO CUMPLE","",IF(AI54="NC","",IF(AI54="CUMPLE",M54)))))</f>
        <v>143724</v>
      </c>
      <c r="AU54" s="51" t="str">
        <f aca="false">IF(Y54="NO CUMPLE","",IF(Y54="NC","",IF(AJ54="NO CUMPLE","",IF(AJ54="NC","",IF(AJ54="CUMPLE",N54)))))</f>
        <v/>
      </c>
      <c r="AV54" s="51" t="n">
        <f aca="false">IF(Z54="NO CUMPLE","",IF(Z54="NC","",IF(AK54="NO CUMPLE","",IF(AK54="NC","",IF(AK54="CUMPLE",O54)))))</f>
        <v>241280</v>
      </c>
      <c r="AW54" s="52" t="str">
        <f aca="false">IF(AA54="NO CUMPLE","",IF(AA54="NC","",IF(AL54="NO CUMPLE","",IF(AL54="NC","",IF(AL54="CUMPLE",P54)))))</f>
        <v/>
      </c>
      <c r="AY54" s="53" t="n">
        <f aca="false">MIN(AN54:AW54)</f>
        <v>126672</v>
      </c>
      <c r="AZ54" s="54" t="str">
        <f aca="false">IF($AY54=AN54,$AN$9,IF($AY54=AO54,$AO$9,IF($AY54=AP54,$AP$9,IF($AY54=AQ54,$AQ$9,IF($AY54=AR54,$AR$9,"")))))</f>
        <v>MERCK</v>
      </c>
      <c r="BA54" s="55" t="str">
        <f aca="false">IF($AY54=AS54,$AS$9,IF($AY54=AT54,$AT$9,IF($AY54=AU54,$AU$9,IF($AY54=AV54,$AV$9,IF($AY54=AW54,$AW$9,"")))))</f>
        <v/>
      </c>
      <c r="BC54" s="55" t="str">
        <f aca="false">CONCATENATE(AZ54,BA54)</f>
        <v>MERCK</v>
      </c>
      <c r="BD54" s="60" t="n">
        <f aca="false">AY54</f>
        <v>126672</v>
      </c>
      <c r="BE54" s="58" t="n">
        <f aca="false">+E54-BD54</f>
        <v>116928</v>
      </c>
    </row>
    <row r="55" customFormat="false" ht="15" hidden="false" customHeight="false" outlineLevel="0" collapsed="false">
      <c r="A55" s="36" t="n">
        <v>46</v>
      </c>
      <c r="B55" s="37" t="s">
        <v>85</v>
      </c>
      <c r="C55" s="38" t="s">
        <v>39</v>
      </c>
      <c r="D55" s="38" t="n">
        <v>1</v>
      </c>
      <c r="E55" s="39" t="n">
        <v>199821.6</v>
      </c>
      <c r="G55" s="40" t="n">
        <v>157435.2</v>
      </c>
      <c r="H55" s="41" t="n">
        <v>0</v>
      </c>
      <c r="I55" s="42" t="n">
        <v>258912</v>
      </c>
      <c r="J55" s="42" t="n">
        <v>198360</v>
      </c>
      <c r="K55" s="42" t="n">
        <v>324800</v>
      </c>
      <c r="L55" s="42" t="n">
        <v>175160</v>
      </c>
      <c r="M55" s="42" t="n">
        <v>178628.4</v>
      </c>
      <c r="N55" s="42" t="n">
        <v>168200</v>
      </c>
      <c r="O55" s="43" t="n">
        <v>197200</v>
      </c>
      <c r="P55" s="44" t="n">
        <v>0</v>
      </c>
      <c r="R55" s="45" t="s">
        <v>28</v>
      </c>
      <c r="S55" s="46" t="s">
        <v>27</v>
      </c>
      <c r="T55" s="46" t="s">
        <v>31</v>
      </c>
      <c r="U55" s="46" t="s">
        <v>28</v>
      </c>
      <c r="V55" s="46" t="s">
        <v>31</v>
      </c>
      <c r="W55" s="46" t="s">
        <v>31</v>
      </c>
      <c r="X55" s="46" t="s">
        <v>28</v>
      </c>
      <c r="Y55" s="46" t="s">
        <v>31</v>
      </c>
      <c r="Z55" s="46" t="s">
        <v>28</v>
      </c>
      <c r="AA55" s="47" t="s">
        <v>27</v>
      </c>
      <c r="AC55" s="48" t="s">
        <v>28</v>
      </c>
      <c r="AD55" s="49" t="s">
        <v>27</v>
      </c>
      <c r="AE55" s="49" t="s">
        <v>28</v>
      </c>
      <c r="AF55" s="49" t="s">
        <v>28</v>
      </c>
      <c r="AG55" s="49" t="s">
        <v>28</v>
      </c>
      <c r="AH55" s="49" t="s">
        <v>28</v>
      </c>
      <c r="AI55" s="49" t="s">
        <v>28</v>
      </c>
      <c r="AJ55" s="49" t="s">
        <v>31</v>
      </c>
      <c r="AK55" s="49" t="s">
        <v>28</v>
      </c>
      <c r="AL55" s="47" t="s">
        <v>27</v>
      </c>
      <c r="AN55" s="50" t="n">
        <f aca="false">IF(R55="NO CUMPLE","",IF(R55="NC","",IF(AC55="NO CUMPLE","",IF(AC55="NC","",IF(AC55="CUMPLE",G55)))))</f>
        <v>157435.2</v>
      </c>
      <c r="AO55" s="51" t="str">
        <f aca="false">IF(S55="NO CUMPLE","",IF(S55="NC","",IF(AD55="NO CUMPLE","",IF(AD55="NC","",IF(AD55="CUMPLE",H55)))))</f>
        <v/>
      </c>
      <c r="AP55" s="51" t="str">
        <f aca="false">IF(T55="NO CUMPLE","",IF(T55="NC","",IF(AE55="NO CUMPLE","",IF(AE55="NC","",IF(AE55="CUMPLE",I55)))))</f>
        <v/>
      </c>
      <c r="AQ55" s="51" t="n">
        <f aca="false">IF(U55="NO CUMPLE","",IF(U55="NC","",IF(AF55="NO CUMPLE","",IF(AF55="NC","",IF(AF55="CUMPLE",J55)))))</f>
        <v>198360</v>
      </c>
      <c r="AR55" s="51" t="str">
        <f aca="false">IF(V55="NO CUMPLE","",IF(V55="NC","",IF(AG55="NO CUMPLE","",IF(AG55="NC","",IF(AG55="CUMPLE",K55)))))</f>
        <v/>
      </c>
      <c r="AS55" s="51" t="str">
        <f aca="false">IF(W55="NO CUMPLE","",IF(W55="NC","",IF(AH55="NO CUMPLE","",IF(AH55="NC","",IF(AH55="CUMPLE",L55)))))</f>
        <v/>
      </c>
      <c r="AT55" s="51" t="n">
        <f aca="false">IF(X55="NO CUMPLE","",IF(X55="NC","",IF(AI55="NO CUMPLE","",IF(AI55="NC","",IF(AI55="CUMPLE",M55)))))</f>
        <v>178628.4</v>
      </c>
      <c r="AU55" s="51" t="str">
        <f aca="false">IF(Y55="NO CUMPLE","",IF(Y55="NC","",IF(AJ55="NO CUMPLE","",IF(AJ55="NC","",IF(AJ55="CUMPLE",N55)))))</f>
        <v/>
      </c>
      <c r="AV55" s="51" t="n">
        <f aca="false">IF(Z55="NO CUMPLE","",IF(Z55="NC","",IF(AK55="NO CUMPLE","",IF(AK55="NC","",IF(AK55="CUMPLE",O55)))))</f>
        <v>197200</v>
      </c>
      <c r="AW55" s="52" t="str">
        <f aca="false">IF(AA55="NO CUMPLE","",IF(AA55="NC","",IF(AL55="NO CUMPLE","",IF(AL55="NC","",IF(AL55="CUMPLE",P55)))))</f>
        <v/>
      </c>
      <c r="AY55" s="53" t="n">
        <f aca="false">MIN(AN55:AW55)</f>
        <v>157435.2</v>
      </c>
      <c r="AZ55" s="54" t="str">
        <f aca="false">IF($AY55=AN55,$AN$9,IF($AY55=AO55,$AO$9,IF($AY55=AP55,$AP$9,IF($AY55=AQ55,$AQ$9,IF($AY55=AR55,$AR$9,"")))))</f>
        <v>MERCK</v>
      </c>
      <c r="BA55" s="55" t="str">
        <f aca="false">IF($AY55=AS55,$AS$9,IF($AY55=AT55,$AT$9,IF($AY55=AU55,$AU$9,IF($AY55=AV55,$AV$9,IF($AY55=AW55,$AW$9,"")))))</f>
        <v/>
      </c>
      <c r="BC55" s="55" t="str">
        <f aca="false">CONCATENATE(AZ55,BA55)</f>
        <v>MERCK</v>
      </c>
      <c r="BD55" s="60" t="n">
        <f aca="false">AY55</f>
        <v>157435.2</v>
      </c>
      <c r="BE55" s="58" t="n">
        <f aca="false">+E55-BD55</f>
        <v>42386.4</v>
      </c>
    </row>
    <row r="56" customFormat="false" ht="15" hidden="false" customHeight="false" outlineLevel="0" collapsed="false">
      <c r="A56" s="36" t="n">
        <v>47</v>
      </c>
      <c r="B56" s="37" t="s">
        <v>86</v>
      </c>
      <c r="C56" s="38" t="s">
        <v>53</v>
      </c>
      <c r="D56" s="38" t="n">
        <v>1</v>
      </c>
      <c r="E56" s="39" t="n">
        <v>589280</v>
      </c>
      <c r="G56" s="40" t="n">
        <v>288747.2</v>
      </c>
      <c r="H56" s="41" t="n">
        <v>553923.2</v>
      </c>
      <c r="I56" s="42" t="n">
        <v>1198233.6</v>
      </c>
      <c r="J56" s="42" t="n">
        <v>574200</v>
      </c>
      <c r="K56" s="42" t="n">
        <v>1728400</v>
      </c>
      <c r="L56" s="42" t="n">
        <v>0</v>
      </c>
      <c r="M56" s="42" t="n">
        <v>347675.2</v>
      </c>
      <c r="N56" s="42" t="n">
        <v>0</v>
      </c>
      <c r="O56" s="43" t="n">
        <v>583480</v>
      </c>
      <c r="P56" s="44" t="n">
        <v>0</v>
      </c>
      <c r="R56" s="45" t="s">
        <v>28</v>
      </c>
      <c r="S56" s="46" t="s">
        <v>31</v>
      </c>
      <c r="T56" s="46" t="s">
        <v>31</v>
      </c>
      <c r="U56" s="46" t="s">
        <v>28</v>
      </c>
      <c r="V56" s="46" t="s">
        <v>31</v>
      </c>
      <c r="W56" s="46" t="s">
        <v>27</v>
      </c>
      <c r="X56" s="46" t="s">
        <v>28</v>
      </c>
      <c r="Y56" s="46" t="s">
        <v>27</v>
      </c>
      <c r="Z56" s="46" t="s">
        <v>28</v>
      </c>
      <c r="AA56" s="47" t="s">
        <v>27</v>
      </c>
      <c r="AC56" s="48" t="s">
        <v>28</v>
      </c>
      <c r="AD56" s="49" t="s">
        <v>31</v>
      </c>
      <c r="AE56" s="49" t="s">
        <v>28</v>
      </c>
      <c r="AF56" s="49" t="s">
        <v>28</v>
      </c>
      <c r="AG56" s="49" t="s">
        <v>28</v>
      </c>
      <c r="AH56" s="49" t="s">
        <v>27</v>
      </c>
      <c r="AI56" s="49" t="s">
        <v>28</v>
      </c>
      <c r="AJ56" s="46" t="s">
        <v>27</v>
      </c>
      <c r="AK56" s="49" t="s">
        <v>31</v>
      </c>
      <c r="AL56" s="47" t="s">
        <v>27</v>
      </c>
      <c r="AN56" s="50" t="n">
        <f aca="false">IF(R56="NO CUMPLE","",IF(R56="NC","",IF(AC56="NO CUMPLE","",IF(AC56="NC","",IF(AC56="CUMPLE",G56)))))</f>
        <v>288747.2</v>
      </c>
      <c r="AO56" s="51" t="str">
        <f aca="false">IF(S56="NO CUMPLE","",IF(S56="NC","",IF(AD56="NO CUMPLE","",IF(AD56="NC","",IF(AD56="CUMPLE",H56)))))</f>
        <v/>
      </c>
      <c r="AP56" s="51" t="str">
        <f aca="false">IF(T56="NO CUMPLE","",IF(T56="NC","",IF(AE56="NO CUMPLE","",IF(AE56="NC","",IF(AE56="CUMPLE",I56)))))</f>
        <v/>
      </c>
      <c r="AQ56" s="51" t="n">
        <f aca="false">IF(U56="NO CUMPLE","",IF(U56="NC","",IF(AF56="NO CUMPLE","",IF(AF56="NC","",IF(AF56="CUMPLE",J56)))))</f>
        <v>574200</v>
      </c>
      <c r="AR56" s="51" t="str">
        <f aca="false">IF(V56="NO CUMPLE","",IF(V56="NC","",IF(AG56="NO CUMPLE","",IF(AG56="NC","",IF(AG56="CUMPLE",K56)))))</f>
        <v/>
      </c>
      <c r="AS56" s="51" t="str">
        <f aca="false">IF(W56="NO CUMPLE","",IF(W56="NC","",IF(AH56="NO CUMPLE","",IF(AH56="NC","",IF(AH56="CUMPLE",L56)))))</f>
        <v/>
      </c>
      <c r="AT56" s="51" t="n">
        <f aca="false">IF(X56="NO CUMPLE","",IF(X56="NC","",IF(AI56="NO CUMPLE","",IF(AI56="NC","",IF(AI56="CUMPLE",M56)))))</f>
        <v>347675.2</v>
      </c>
      <c r="AU56" s="51" t="str">
        <f aca="false">IF(Y56="NO CUMPLE","",IF(Y56="NC","",IF(AJ56="NO CUMPLE","",IF(AJ56="NC","",IF(AJ56="CUMPLE",N56)))))</f>
        <v/>
      </c>
      <c r="AV56" s="51" t="str">
        <f aca="false">IF(Z56="NO CUMPLE","",IF(Z56="NC","",IF(AK56="NO CUMPLE","",IF(AK56="NC","",IF(AK56="CUMPLE",O56)))))</f>
        <v/>
      </c>
      <c r="AW56" s="52" t="str">
        <f aca="false">IF(AA56="NO CUMPLE","",IF(AA56="NC","",IF(AL56="NO CUMPLE","",IF(AL56="NC","",IF(AL56="CUMPLE",P56)))))</f>
        <v/>
      </c>
      <c r="AY56" s="53" t="n">
        <f aca="false">MIN(AN56:AW56)</f>
        <v>288747.2</v>
      </c>
      <c r="AZ56" s="54" t="str">
        <f aca="false">IF($AY56=AN56,$AN$9,IF($AY56=AO56,$AO$9,IF($AY56=AP56,$AP$9,IF($AY56=AQ56,$AQ$9,IF($AY56=AR56,$AR$9,"")))))</f>
        <v>MERCK</v>
      </c>
      <c r="BA56" s="55" t="str">
        <f aca="false">IF($AY56=AS56,$AS$9,IF($AY56=AT56,$AT$9,IF($AY56=AU56,$AU$9,IF($AY56=AV56,$AV$9,IF($AY56=AW56,$AW$9,"")))))</f>
        <v/>
      </c>
      <c r="BC56" s="55" t="str">
        <f aca="false">CONCATENATE(AZ56,BA56)</f>
        <v>MERCK</v>
      </c>
      <c r="BD56" s="60" t="n">
        <f aca="false">AY56</f>
        <v>288747.2</v>
      </c>
      <c r="BE56" s="58" t="n">
        <f aca="false">+E56-BD56</f>
        <v>300532.8</v>
      </c>
    </row>
    <row r="57" customFormat="false" ht="32.25" hidden="false" customHeight="true" outlineLevel="0" collapsed="false">
      <c r="A57" s="36" t="n">
        <v>48</v>
      </c>
      <c r="B57" s="38" t="s">
        <v>87</v>
      </c>
      <c r="C57" s="38" t="s">
        <v>88</v>
      </c>
      <c r="D57" s="38" t="n">
        <v>2</v>
      </c>
      <c r="E57" s="39" t="n">
        <v>431520</v>
      </c>
      <c r="G57" s="40" t="n">
        <v>0</v>
      </c>
      <c r="H57" s="41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3" t="n">
        <v>0</v>
      </c>
      <c r="P57" s="44" t="n">
        <v>0</v>
      </c>
      <c r="R57" s="45" t="s">
        <v>27</v>
      </c>
      <c r="S57" s="46" t="s">
        <v>27</v>
      </c>
      <c r="T57" s="46" t="s">
        <v>27</v>
      </c>
      <c r="U57" s="46" t="s">
        <v>28</v>
      </c>
      <c r="V57" s="46" t="s">
        <v>27</v>
      </c>
      <c r="W57" s="46" t="s">
        <v>27</v>
      </c>
      <c r="X57" s="46" t="s">
        <v>27</v>
      </c>
      <c r="Y57" s="46" t="s">
        <v>27</v>
      </c>
      <c r="Z57" s="46" t="s">
        <v>27</v>
      </c>
      <c r="AA57" s="47" t="s">
        <v>27</v>
      </c>
      <c r="AC57" s="48" t="s">
        <v>27</v>
      </c>
      <c r="AD57" s="49" t="s">
        <v>27</v>
      </c>
      <c r="AE57" s="49" t="s">
        <v>27</v>
      </c>
      <c r="AF57" s="49" t="s">
        <v>27</v>
      </c>
      <c r="AG57" s="49" t="s">
        <v>27</v>
      </c>
      <c r="AH57" s="49" t="s">
        <v>27</v>
      </c>
      <c r="AI57" s="49" t="s">
        <v>27</v>
      </c>
      <c r="AJ57" s="46" t="s">
        <v>27</v>
      </c>
      <c r="AK57" s="49" t="s">
        <v>27</v>
      </c>
      <c r="AL57" s="47" t="s">
        <v>27</v>
      </c>
      <c r="AN57" s="50" t="str">
        <f aca="false">IF(R57="NO CUMPLE","",IF(R57="NC","",IF(AC57="NO CUMPLE","",IF(AC57="NC","",IF(AC57="CUMPLE",G57)))))</f>
        <v/>
      </c>
      <c r="AO57" s="51" t="str">
        <f aca="false">IF(S57="NO CUMPLE","",IF(S57="NC","",IF(AD57="NO CUMPLE","",IF(AD57="NC","",IF(AD57="CUMPLE",H57)))))</f>
        <v/>
      </c>
      <c r="AP57" s="51" t="str">
        <f aca="false">IF(T57="NO CUMPLE","",IF(T57="NC","",IF(AE57="NO CUMPLE","",IF(AE57="NC","",IF(AE57="CUMPLE",I57)))))</f>
        <v/>
      </c>
      <c r="AQ57" s="51" t="str">
        <f aca="false">IF(U57="NO CUMPLE","",IF(U57="NC","",IF(AF57="NO CUMPLE","",IF(AF57="NC","",IF(AF57="CUMPLE",J57)))))</f>
        <v/>
      </c>
      <c r="AR57" s="51" t="str">
        <f aca="false">IF(V57="NO CUMPLE","",IF(V57="NC","",IF(AG57="NO CUMPLE","",IF(AG57="NC","",IF(AG57="CUMPLE",K57)))))</f>
        <v/>
      </c>
      <c r="AS57" s="51" t="str">
        <f aca="false">IF(W57="NO CUMPLE","",IF(W57="NC","",IF(AH57="NO CUMPLE","",IF(AH57="NC","",IF(AH57="CUMPLE",L57)))))</f>
        <v/>
      </c>
      <c r="AT57" s="51" t="str">
        <f aca="false">IF(X57="NO CUMPLE","",IF(X57="NC","",IF(AI57="NO CUMPLE","",IF(AI57="NC","",IF(AI57="CUMPLE",M57)))))</f>
        <v/>
      </c>
      <c r="AU57" s="51" t="str">
        <f aca="false">IF(Y57="NO CUMPLE","",IF(Y57="NC","",IF(AJ57="NO CUMPLE","",IF(AJ57="NC","",IF(AJ57="CUMPLE",N57)))))</f>
        <v/>
      </c>
      <c r="AV57" s="51" t="str">
        <f aca="false">IF(Z57="NO CUMPLE","",IF(Z57="NC","",IF(AK57="NO CUMPLE","",IF(AK57="NC","",IF(AK57="CUMPLE",O57)))))</f>
        <v/>
      </c>
      <c r="AW57" s="52" t="str">
        <f aca="false">IF(AA57="NO CUMPLE","",IF(AA57="NC","",IF(AL57="NO CUMPLE","",IF(AL57="NC","",IF(AL57="CUMPLE",P57)))))</f>
        <v/>
      </c>
      <c r="AY57" s="53" t="n">
        <f aca="false">MIN(AN57:AW57)</f>
        <v>0</v>
      </c>
      <c r="AZ57" s="54" t="str">
        <f aca="false">IF($AY57=AN57,$AN$9,IF($AY57=AO57,$AO$9,IF($AY57=AP57,$AP$9,IF($AY57=AQ57,$AQ$9,IF($AY57=AR57,$AR$9,"")))))</f>
        <v/>
      </c>
      <c r="BA57" s="55" t="str">
        <f aca="false">IF($AY57=AS57,$AS$9,IF($AY57=AT57,$AT$9,IF($AY57=AU57,$AU$9,IF($AY57=AV57,$AV$9,IF($AY57=AW57,$AW$9,"")))))</f>
        <v/>
      </c>
      <c r="BC57" s="55" t="str">
        <f aca="false">CONCATENATE(AZ57,BA57)</f>
        <v/>
      </c>
      <c r="BD57" s="60" t="n">
        <f aca="false">AY57</f>
        <v>0</v>
      </c>
      <c r="BE57" s="61"/>
    </row>
    <row r="58" customFormat="false" ht="15" hidden="false" customHeight="false" outlineLevel="0" collapsed="false">
      <c r="A58" s="36" t="n">
        <v>49</v>
      </c>
      <c r="B58" s="37" t="s">
        <v>89</v>
      </c>
      <c r="C58" s="38" t="s">
        <v>33</v>
      </c>
      <c r="D58" s="38" t="n">
        <v>1</v>
      </c>
      <c r="E58" s="39" t="n">
        <v>1294560</v>
      </c>
      <c r="G58" s="40" t="n">
        <v>634334.4</v>
      </c>
      <c r="H58" s="41" t="n">
        <v>1218000</v>
      </c>
      <c r="I58" s="42" t="n">
        <v>0</v>
      </c>
      <c r="J58" s="42" t="n">
        <v>1154200</v>
      </c>
      <c r="K58" s="42" t="n">
        <v>0</v>
      </c>
      <c r="L58" s="42" t="n">
        <v>750520</v>
      </c>
      <c r="M58" s="42" t="n">
        <v>763790.4</v>
      </c>
      <c r="N58" s="42" t="n">
        <v>0</v>
      </c>
      <c r="O58" s="43" t="n">
        <v>0</v>
      </c>
      <c r="P58" s="44" t="n">
        <v>0</v>
      </c>
      <c r="R58" s="45" t="s">
        <v>28</v>
      </c>
      <c r="S58" s="46" t="s">
        <v>31</v>
      </c>
      <c r="T58" s="46" t="s">
        <v>27</v>
      </c>
      <c r="U58" s="46" t="s">
        <v>28</v>
      </c>
      <c r="V58" s="46" t="s">
        <v>27</v>
      </c>
      <c r="W58" s="46" t="s">
        <v>31</v>
      </c>
      <c r="X58" s="46" t="s">
        <v>28</v>
      </c>
      <c r="Y58" s="46" t="s">
        <v>27</v>
      </c>
      <c r="Z58" s="46" t="s">
        <v>27</v>
      </c>
      <c r="AA58" s="47" t="s">
        <v>27</v>
      </c>
      <c r="AC58" s="48" t="s">
        <v>28</v>
      </c>
      <c r="AD58" s="49" t="s">
        <v>31</v>
      </c>
      <c r="AE58" s="49" t="s">
        <v>27</v>
      </c>
      <c r="AF58" s="49" t="s">
        <v>28</v>
      </c>
      <c r="AG58" s="49" t="s">
        <v>27</v>
      </c>
      <c r="AH58" s="49" t="s">
        <v>28</v>
      </c>
      <c r="AI58" s="49" t="s">
        <v>28</v>
      </c>
      <c r="AJ58" s="46" t="s">
        <v>27</v>
      </c>
      <c r="AK58" s="49" t="s">
        <v>27</v>
      </c>
      <c r="AL58" s="47" t="s">
        <v>27</v>
      </c>
      <c r="AN58" s="50" t="n">
        <f aca="false">IF(R58="NO CUMPLE","",IF(R58="NC","",IF(AC58="NO CUMPLE","",IF(AC58="NC","",IF(AC58="CUMPLE",G58)))))</f>
        <v>634334.4</v>
      </c>
      <c r="AO58" s="51" t="str">
        <f aca="false">IF(S58="NO CUMPLE","",IF(S58="NC","",IF(AD58="NO CUMPLE","",IF(AD58="NC","",IF(AD58="CUMPLE",H58)))))</f>
        <v/>
      </c>
      <c r="AP58" s="51" t="str">
        <f aca="false">IF(T58="NO CUMPLE","",IF(T58="NC","",IF(AE58="NO CUMPLE","",IF(AE58="NC","",IF(AE58="CUMPLE",I58)))))</f>
        <v/>
      </c>
      <c r="AQ58" s="51" t="n">
        <f aca="false">IF(U58="NO CUMPLE","",IF(U58="NC","",IF(AF58="NO CUMPLE","",IF(AF58="NC","",IF(AF58="CUMPLE",J58)))))</f>
        <v>1154200</v>
      </c>
      <c r="AR58" s="51" t="str">
        <f aca="false">IF(V58="NO CUMPLE","",IF(V58="NC","",IF(AG58="NO CUMPLE","",IF(AG58="NC","",IF(AG58="CUMPLE",K58)))))</f>
        <v/>
      </c>
      <c r="AS58" s="51" t="str">
        <f aca="false">IF(W58="NO CUMPLE","",IF(W58="NC","",IF(AH58="NO CUMPLE","",IF(AH58="NC","",IF(AH58="CUMPLE",L58)))))</f>
        <v/>
      </c>
      <c r="AT58" s="51" t="n">
        <f aca="false">IF(X58="NO CUMPLE","",IF(X58="NC","",IF(AI58="NO CUMPLE","",IF(AI58="NC","",IF(AI58="CUMPLE",M58)))))</f>
        <v>763790.4</v>
      </c>
      <c r="AU58" s="51" t="str">
        <f aca="false">IF(Y58="NO CUMPLE","",IF(Y58="NC","",IF(AJ58="NO CUMPLE","",IF(AJ58="NC","",IF(AJ58="CUMPLE",N58)))))</f>
        <v/>
      </c>
      <c r="AV58" s="51" t="str">
        <f aca="false">IF(Z58="NO CUMPLE","",IF(Z58="NC","",IF(AK58="NO CUMPLE","",IF(AK58="NC","",IF(AK58="CUMPLE",O58)))))</f>
        <v/>
      </c>
      <c r="AW58" s="52" t="str">
        <f aca="false">IF(AA58="NO CUMPLE","",IF(AA58="NC","",IF(AL58="NO CUMPLE","",IF(AL58="NC","",IF(AL58="CUMPLE",P58)))))</f>
        <v/>
      </c>
      <c r="AY58" s="53" t="n">
        <f aca="false">MIN(AN58:AW58)</f>
        <v>634334.4</v>
      </c>
      <c r="AZ58" s="54" t="str">
        <f aca="false">IF($AY58=AN58,$AN$9,IF($AY58=AO58,$AO$9,IF($AY58=AP58,$AP$9,IF($AY58=AQ58,$AQ$9,IF($AY58=AR58,$AR$9,"")))))</f>
        <v>MERCK</v>
      </c>
      <c r="BA58" s="55" t="str">
        <f aca="false">IF($AY58=AS58,$AS$9,IF($AY58=AT58,$AT$9,IF($AY58=AU58,$AU$9,IF($AY58=AV58,$AV$9,IF($AY58=AW58,$AW$9,"")))))</f>
        <v/>
      </c>
      <c r="BC58" s="55" t="str">
        <f aca="false">CONCATENATE(AZ58,BA58)</f>
        <v>MERCK</v>
      </c>
      <c r="BD58" s="60" t="n">
        <f aca="false">AY58</f>
        <v>634334.4</v>
      </c>
      <c r="BE58" s="58" t="n">
        <f aca="false">+E58-BD58</f>
        <v>660225.6</v>
      </c>
    </row>
    <row r="59" customFormat="false" ht="15" hidden="false" customHeight="false" outlineLevel="0" collapsed="false">
      <c r="A59" s="36" t="n">
        <v>50</v>
      </c>
      <c r="B59" s="37" t="s">
        <v>90</v>
      </c>
      <c r="C59" s="38" t="s">
        <v>91</v>
      </c>
      <c r="D59" s="38" t="n">
        <v>4</v>
      </c>
      <c r="E59" s="39" t="n">
        <v>607840</v>
      </c>
      <c r="G59" s="40" t="n">
        <v>298068.96</v>
      </c>
      <c r="H59" s="41" t="n">
        <v>519680</v>
      </c>
      <c r="I59" s="42" t="n">
        <v>0</v>
      </c>
      <c r="J59" s="42" t="n">
        <v>603200</v>
      </c>
      <c r="K59" s="42" t="n">
        <v>232000</v>
      </c>
      <c r="L59" s="42" t="n">
        <v>352640</v>
      </c>
      <c r="M59" s="42" t="n">
        <v>358899.36</v>
      </c>
      <c r="N59" s="42" t="n">
        <v>0</v>
      </c>
      <c r="O59" s="43" t="n">
        <v>533600</v>
      </c>
      <c r="P59" s="44" t="n">
        <v>394400</v>
      </c>
      <c r="R59" s="45" t="s">
        <v>28</v>
      </c>
      <c r="S59" s="46" t="s">
        <v>28</v>
      </c>
      <c r="T59" s="46" t="s">
        <v>27</v>
      </c>
      <c r="U59" s="46" t="s">
        <v>28</v>
      </c>
      <c r="V59" s="46" t="s">
        <v>27</v>
      </c>
      <c r="W59" s="46" t="s">
        <v>31</v>
      </c>
      <c r="X59" s="46" t="s">
        <v>28</v>
      </c>
      <c r="Y59" s="46" t="s">
        <v>27</v>
      </c>
      <c r="Z59" s="46" t="s">
        <v>28</v>
      </c>
      <c r="AA59" s="47" t="s">
        <v>31</v>
      </c>
      <c r="AC59" s="48" t="s">
        <v>28</v>
      </c>
      <c r="AD59" s="49" t="s">
        <v>28</v>
      </c>
      <c r="AE59" s="49" t="s">
        <v>27</v>
      </c>
      <c r="AF59" s="49" t="s">
        <v>28</v>
      </c>
      <c r="AG59" s="49" t="s">
        <v>28</v>
      </c>
      <c r="AH59" s="49" t="s">
        <v>28</v>
      </c>
      <c r="AI59" s="49" t="s">
        <v>28</v>
      </c>
      <c r="AJ59" s="46" t="s">
        <v>27</v>
      </c>
      <c r="AK59" s="49" t="s">
        <v>28</v>
      </c>
      <c r="AL59" s="59" t="s">
        <v>31</v>
      </c>
      <c r="AN59" s="50" t="n">
        <f aca="false">IF(R59="NO CUMPLE","",IF(R59="NC","",IF(AC59="NO CUMPLE","",IF(AC59="NC","",IF(AC59="CUMPLE",G59)))))</f>
        <v>298068.96</v>
      </c>
      <c r="AO59" s="51" t="n">
        <f aca="false">IF(S59="NO CUMPLE","",IF(S59="NC","",IF(AD59="NO CUMPLE","",IF(AD59="NC","",IF(AD59="CUMPLE",H59)))))</f>
        <v>519680</v>
      </c>
      <c r="AP59" s="51" t="str">
        <f aca="false">IF(T59="NO CUMPLE","",IF(T59="NC","",IF(AE59="NO CUMPLE","",IF(AE59="NC","",IF(AE59="CUMPLE",I59)))))</f>
        <v/>
      </c>
      <c r="AQ59" s="51" t="n">
        <f aca="false">IF(U59="NO CUMPLE","",IF(U59="NC","",IF(AF59="NO CUMPLE","",IF(AF59="NC","",IF(AF59="CUMPLE",J59)))))</f>
        <v>603200</v>
      </c>
      <c r="AR59" s="51" t="str">
        <f aca="false">IF(V59="NO CUMPLE","",IF(V59="NC","",IF(AG59="NO CUMPLE","",IF(AG59="NC","",IF(AG59="CUMPLE",K59)))))</f>
        <v/>
      </c>
      <c r="AS59" s="51" t="str">
        <f aca="false">IF(W59="NO CUMPLE","",IF(W59="NC","",IF(AH59="NO CUMPLE","",IF(AH59="NC","",IF(AH59="CUMPLE",L59)))))</f>
        <v/>
      </c>
      <c r="AT59" s="51" t="n">
        <f aca="false">IF(X59="NO CUMPLE","",IF(X59="NC","",IF(AI59="NO CUMPLE","",IF(AI59="NC","",IF(AI59="CUMPLE",M59)))))</f>
        <v>358899.36</v>
      </c>
      <c r="AU59" s="51" t="str">
        <f aca="false">IF(Y59="NO CUMPLE","",IF(Y59="NC","",IF(AJ59="NO CUMPLE","",IF(AJ59="NC","",IF(AJ59="CUMPLE",N59)))))</f>
        <v/>
      </c>
      <c r="AV59" s="51" t="n">
        <f aca="false">IF(Z59="NO CUMPLE","",IF(Z59="NC","",IF(AK59="NO CUMPLE","",IF(AK59="NC","",IF(AK59="CUMPLE",O59)))))</f>
        <v>533600</v>
      </c>
      <c r="AW59" s="52" t="str">
        <f aca="false">IF(AA59="NO CUMPLE","",IF(AA59="NC","",IF(AL59="NO CUMPLE","",IF(AL59="NC","",IF(AL59="CUMPLE",P59)))))</f>
        <v/>
      </c>
      <c r="AY59" s="53" t="n">
        <f aca="false">MIN(AN59:AW59)</f>
        <v>298068.96</v>
      </c>
      <c r="AZ59" s="54" t="str">
        <f aca="false">IF($AY59=AN59,$AN$9,IF($AY59=AO59,$AO$9,IF($AY59=AP59,$AP$9,IF($AY59=AQ59,$AQ$9,IF($AY59=AR59,$AR$9,"")))))</f>
        <v>MERCK</v>
      </c>
      <c r="BA59" s="55" t="str">
        <f aca="false">IF($AY59=AS59,$AS$9,IF($AY59=AT59,$AT$9,IF($AY59=AU59,$AU$9,IF($AY59=AV59,$AV$9,IF($AY59=AW59,$AW$9,"")))))</f>
        <v/>
      </c>
      <c r="BC59" s="55" t="str">
        <f aca="false">CONCATENATE(AZ59,BA59)</f>
        <v>MERCK</v>
      </c>
      <c r="BD59" s="60" t="n">
        <f aca="false">AY59</f>
        <v>298068.96</v>
      </c>
      <c r="BE59" s="58" t="n">
        <f aca="false">+E59-BD59</f>
        <v>309771.04</v>
      </c>
    </row>
    <row r="60" customFormat="false" ht="15" hidden="false" customHeight="false" outlineLevel="0" collapsed="false">
      <c r="A60" s="36" t="n">
        <v>51</v>
      </c>
      <c r="B60" s="37" t="s">
        <v>92</v>
      </c>
      <c r="C60" s="38" t="s">
        <v>93</v>
      </c>
      <c r="D60" s="38" t="n">
        <v>1</v>
      </c>
      <c r="E60" s="39" t="n">
        <v>702960</v>
      </c>
      <c r="G60" s="40" t="n">
        <v>344450.4</v>
      </c>
      <c r="H60" s="41" t="n">
        <v>66120</v>
      </c>
      <c r="I60" s="42" t="n">
        <v>341318.4</v>
      </c>
      <c r="J60" s="42" t="n">
        <v>690200</v>
      </c>
      <c r="K60" s="42" t="n">
        <v>488360</v>
      </c>
      <c r="L60" s="42" t="n">
        <v>462840</v>
      </c>
      <c r="M60" s="42" t="n">
        <v>414746.4</v>
      </c>
      <c r="N60" s="42" t="n">
        <v>519680</v>
      </c>
      <c r="O60" s="43" t="n">
        <v>257520</v>
      </c>
      <c r="P60" s="44" t="n">
        <v>139026</v>
      </c>
      <c r="R60" s="45" t="s">
        <v>28</v>
      </c>
      <c r="S60" s="46" t="s">
        <v>28</v>
      </c>
      <c r="T60" s="46" t="s">
        <v>31</v>
      </c>
      <c r="U60" s="46" t="s">
        <v>28</v>
      </c>
      <c r="V60" s="46" t="s">
        <v>31</v>
      </c>
      <c r="W60" s="46" t="s">
        <v>31</v>
      </c>
      <c r="X60" s="46" t="s">
        <v>28</v>
      </c>
      <c r="Y60" s="46" t="s">
        <v>31</v>
      </c>
      <c r="Z60" s="46" t="s">
        <v>28</v>
      </c>
      <c r="AA60" s="47" t="s">
        <v>31</v>
      </c>
      <c r="AC60" s="48" t="s">
        <v>28</v>
      </c>
      <c r="AD60" s="49" t="s">
        <v>28</v>
      </c>
      <c r="AE60" s="49" t="s">
        <v>28</v>
      </c>
      <c r="AF60" s="49" t="s">
        <v>28</v>
      </c>
      <c r="AG60" s="49" t="s">
        <v>28</v>
      </c>
      <c r="AH60" s="49" t="s">
        <v>28</v>
      </c>
      <c r="AI60" s="49" t="s">
        <v>28</v>
      </c>
      <c r="AJ60" s="49" t="s">
        <v>28</v>
      </c>
      <c r="AK60" s="49" t="s">
        <v>28</v>
      </c>
      <c r="AL60" s="59" t="s">
        <v>31</v>
      </c>
      <c r="AN60" s="50" t="n">
        <f aca="false">IF(R60="NO CUMPLE","",IF(R60="NC","",IF(AC60="NO CUMPLE","",IF(AC60="NC","",IF(AC60="CUMPLE",G60)))))</f>
        <v>344450.4</v>
      </c>
      <c r="AO60" s="51" t="n">
        <f aca="false">IF(S60="NO CUMPLE","",IF(S60="NC","",IF(AD60="NO CUMPLE","",IF(AD60="NC","",IF(AD60="CUMPLE",H60)))))</f>
        <v>66120</v>
      </c>
      <c r="AP60" s="51" t="str">
        <f aca="false">IF(T60="NO CUMPLE","",IF(T60="NC","",IF(AE60="NO CUMPLE","",IF(AE60="NC","",IF(AE60="CUMPLE",I60)))))</f>
        <v/>
      </c>
      <c r="AQ60" s="51" t="n">
        <f aca="false">IF(U60="NO CUMPLE","",IF(U60="NC","",IF(AF60="NO CUMPLE","",IF(AF60="NC","",IF(AF60="CUMPLE",J60)))))</f>
        <v>690200</v>
      </c>
      <c r="AR60" s="51" t="str">
        <f aca="false">IF(V60="NO CUMPLE","",IF(V60="NC","",IF(AG60="NO CUMPLE","",IF(AG60="NC","",IF(AG60="CUMPLE",K60)))))</f>
        <v/>
      </c>
      <c r="AS60" s="51" t="str">
        <f aca="false">IF(W60="NO CUMPLE","",IF(W60="NC","",IF(AH60="NO CUMPLE","",IF(AH60="NC","",IF(AH60="CUMPLE",L60)))))</f>
        <v/>
      </c>
      <c r="AT60" s="51" t="n">
        <f aca="false">IF(X60="NO CUMPLE","",IF(X60="NC","",IF(AI60="NO CUMPLE","",IF(AI60="NC","",IF(AI60="CUMPLE",M60)))))</f>
        <v>414746.4</v>
      </c>
      <c r="AU60" s="51" t="str">
        <f aca="false">IF(Y60="NO CUMPLE","",IF(Y60="NC","",IF(AJ60="NO CUMPLE","",IF(AJ60="NC","",IF(AJ60="CUMPLE",N60)))))</f>
        <v/>
      </c>
      <c r="AV60" s="51" t="n">
        <f aca="false">IF(Z60="NO CUMPLE","",IF(Z60="NC","",IF(AK60="NO CUMPLE","",IF(AK60="NC","",IF(AK60="CUMPLE",O60)))))</f>
        <v>257520</v>
      </c>
      <c r="AW60" s="52" t="str">
        <f aca="false">IF(AA60="NO CUMPLE","",IF(AA60="NC","",IF(AL60="NO CUMPLE","",IF(AL60="NC","",IF(AL60="CUMPLE",P60)))))</f>
        <v/>
      </c>
      <c r="AY60" s="53" t="n">
        <f aca="false">MIN(AN60:AW60)</f>
        <v>66120</v>
      </c>
      <c r="AZ60" s="54" t="str">
        <f aca="false">IF($AY60=AN60,$AN$9,IF($AY60=AO60,$AO$9,IF($AY60=AP60,$AP$9,IF($AY60=AQ60,$AQ$9,IF($AY60=AR60,$AR$9,"")))))</f>
        <v>QUIMIREL</v>
      </c>
      <c r="BA60" s="55" t="str">
        <f aca="false">IF($AY60=AS60,$AS$9,IF($AY60=AT60,$AT$9,IF($AY60=AU60,$AU$9,IF($AY60=AV60,$AV$9,IF($AY60=AW60,$AW$9,"")))))</f>
        <v/>
      </c>
      <c r="BC60" s="55" t="str">
        <f aca="false">CONCATENATE(AZ60,BA60)</f>
        <v>QUIMIREL</v>
      </c>
      <c r="BD60" s="60" t="n">
        <f aca="false">AY60</f>
        <v>66120</v>
      </c>
      <c r="BE60" s="58" t="n">
        <f aca="false">+E60-BD60</f>
        <v>636840</v>
      </c>
    </row>
    <row r="61" customFormat="false" ht="15" hidden="false" customHeight="false" outlineLevel="0" collapsed="false">
      <c r="A61" s="36" t="n">
        <v>52</v>
      </c>
      <c r="B61" s="37" t="s">
        <v>94</v>
      </c>
      <c r="C61" s="38" t="s">
        <v>91</v>
      </c>
      <c r="D61" s="38" t="n">
        <v>1</v>
      </c>
      <c r="E61" s="39" t="n">
        <v>649600</v>
      </c>
      <c r="G61" s="40" t="n">
        <v>318247.16</v>
      </c>
      <c r="H61" s="41" t="n">
        <v>610160</v>
      </c>
      <c r="I61" s="42" t="n">
        <v>444326.4</v>
      </c>
      <c r="J61" s="42" t="n">
        <v>632200</v>
      </c>
      <c r="K61" s="42" t="n">
        <v>371200</v>
      </c>
      <c r="L61" s="42" t="n">
        <v>375840</v>
      </c>
      <c r="M61" s="42" t="n">
        <v>383195.56</v>
      </c>
      <c r="N61" s="42" t="n">
        <v>0</v>
      </c>
      <c r="O61" s="43" t="n">
        <v>580000</v>
      </c>
      <c r="P61" s="44" t="n">
        <v>140012</v>
      </c>
      <c r="R61" s="45" t="s">
        <v>28</v>
      </c>
      <c r="S61" s="46" t="s">
        <v>28</v>
      </c>
      <c r="T61" s="46" t="s">
        <v>31</v>
      </c>
      <c r="U61" s="46" t="s">
        <v>28</v>
      </c>
      <c r="V61" s="46" t="s">
        <v>31</v>
      </c>
      <c r="W61" s="46" t="s">
        <v>31</v>
      </c>
      <c r="X61" s="46" t="s">
        <v>28</v>
      </c>
      <c r="Y61" s="46" t="s">
        <v>27</v>
      </c>
      <c r="Z61" s="46" t="s">
        <v>28</v>
      </c>
      <c r="AA61" s="47" t="s">
        <v>31</v>
      </c>
      <c r="AC61" s="48" t="s">
        <v>28</v>
      </c>
      <c r="AD61" s="49" t="s">
        <v>28</v>
      </c>
      <c r="AE61" s="49" t="s">
        <v>28</v>
      </c>
      <c r="AF61" s="49" t="s">
        <v>28</v>
      </c>
      <c r="AG61" s="49" t="s">
        <v>28</v>
      </c>
      <c r="AH61" s="49" t="s">
        <v>28</v>
      </c>
      <c r="AI61" s="49" t="s">
        <v>28</v>
      </c>
      <c r="AJ61" s="46" t="s">
        <v>27</v>
      </c>
      <c r="AK61" s="49" t="s">
        <v>28</v>
      </c>
      <c r="AL61" s="59" t="s">
        <v>31</v>
      </c>
      <c r="AN61" s="50" t="n">
        <f aca="false">IF(R61="NO CUMPLE","",IF(R61="NC","",IF(AC61="NO CUMPLE","",IF(AC61="NC","",IF(AC61="CUMPLE",G61)))))</f>
        <v>318247.16</v>
      </c>
      <c r="AO61" s="51" t="n">
        <f aca="false">IF(S61="NO CUMPLE","",IF(S61="NC","",IF(AD61="NO CUMPLE","",IF(AD61="NC","",IF(AD61="CUMPLE",H61)))))</f>
        <v>610160</v>
      </c>
      <c r="AP61" s="51" t="str">
        <f aca="false">IF(T61="NO CUMPLE","",IF(T61="NC","",IF(AE61="NO CUMPLE","",IF(AE61="NC","",IF(AE61="CUMPLE",I61)))))</f>
        <v/>
      </c>
      <c r="AQ61" s="51" t="n">
        <f aca="false">IF(U61="NO CUMPLE","",IF(U61="NC","",IF(AF61="NO CUMPLE","",IF(AF61="NC","",IF(AF61="CUMPLE",J61)))))</f>
        <v>632200</v>
      </c>
      <c r="AR61" s="51" t="str">
        <f aca="false">IF(V61="NO CUMPLE","",IF(V61="NC","",IF(AG61="NO CUMPLE","",IF(AG61="NC","",IF(AG61="CUMPLE",K61)))))</f>
        <v/>
      </c>
      <c r="AS61" s="51" t="str">
        <f aca="false">IF(W61="NO CUMPLE","",IF(W61="NC","",IF(AH61="NO CUMPLE","",IF(AH61="NC","",IF(AH61="CUMPLE",L61)))))</f>
        <v/>
      </c>
      <c r="AT61" s="51" t="n">
        <f aca="false">IF(X61="NO CUMPLE","",IF(X61="NC","",IF(AI61="NO CUMPLE","",IF(AI61="NC","",IF(AI61="CUMPLE",M61)))))</f>
        <v>383195.56</v>
      </c>
      <c r="AU61" s="51" t="str">
        <f aca="false">IF(Y61="NO CUMPLE","",IF(Y61="NC","",IF(AJ61="NO CUMPLE","",IF(AJ61="NC","",IF(AJ61="CUMPLE",N61)))))</f>
        <v/>
      </c>
      <c r="AV61" s="51" t="n">
        <f aca="false">IF(Z61="NO CUMPLE","",IF(Z61="NC","",IF(AK61="NO CUMPLE","",IF(AK61="NC","",IF(AK61="CUMPLE",O61)))))</f>
        <v>580000</v>
      </c>
      <c r="AW61" s="52" t="str">
        <f aca="false">IF(AA61="NO CUMPLE","",IF(AA61="NC","",IF(AL61="NO CUMPLE","",IF(AL61="NC","",IF(AL61="CUMPLE",P61)))))</f>
        <v/>
      </c>
      <c r="AY61" s="53" t="n">
        <f aca="false">MIN(AN61:AW61)</f>
        <v>318247.16</v>
      </c>
      <c r="AZ61" s="54" t="str">
        <f aca="false">IF($AY61=AN61,$AN$9,IF($AY61=AO61,$AO$9,IF($AY61=AP61,$AP$9,IF($AY61=AQ61,$AQ$9,IF($AY61=AR61,$AR$9,"")))))</f>
        <v>MERCK</v>
      </c>
      <c r="BA61" s="55" t="str">
        <f aca="false">IF($AY61=AS61,$AS$9,IF($AY61=AT61,$AT$9,IF($AY61=AU61,$AU$9,IF($AY61=AV61,$AV$9,IF($AY61=AW61,$AW$9,"")))))</f>
        <v/>
      </c>
      <c r="BC61" s="55" t="str">
        <f aca="false">CONCATENATE(AZ61,BA61)</f>
        <v>MERCK</v>
      </c>
      <c r="BD61" s="60" t="n">
        <f aca="false">AY61</f>
        <v>318247.16</v>
      </c>
      <c r="BE61" s="58" t="n">
        <f aca="false">+E61-BD61</f>
        <v>331352.84</v>
      </c>
    </row>
    <row r="62" customFormat="false" ht="15" hidden="false" customHeight="false" outlineLevel="0" collapsed="false">
      <c r="A62" s="36" t="n">
        <v>53</v>
      </c>
      <c r="B62" s="37" t="s">
        <v>95</v>
      </c>
      <c r="C62" s="38" t="s">
        <v>96</v>
      </c>
      <c r="D62" s="38" t="n">
        <v>1</v>
      </c>
      <c r="E62" s="39" t="n">
        <v>169360</v>
      </c>
      <c r="G62" s="40" t="n">
        <v>226803.2</v>
      </c>
      <c r="H62" s="41" t="n">
        <v>0</v>
      </c>
      <c r="I62" s="42" t="n">
        <v>341875.2</v>
      </c>
      <c r="J62" s="42" t="n">
        <v>371200</v>
      </c>
      <c r="K62" s="42" t="n">
        <v>290000</v>
      </c>
      <c r="L62" s="42" t="n">
        <v>0</v>
      </c>
      <c r="M62" s="42" t="n">
        <v>0</v>
      </c>
      <c r="N62" s="42" t="n">
        <v>0</v>
      </c>
      <c r="O62" s="43" t="n">
        <v>452400</v>
      </c>
      <c r="P62" s="44" t="n">
        <v>0</v>
      </c>
      <c r="R62" s="45" t="s">
        <v>28</v>
      </c>
      <c r="S62" s="46" t="s">
        <v>27</v>
      </c>
      <c r="T62" s="46" t="s">
        <v>31</v>
      </c>
      <c r="U62" s="46" t="s">
        <v>28</v>
      </c>
      <c r="V62" s="46" t="s">
        <v>31</v>
      </c>
      <c r="W62" s="46" t="s">
        <v>27</v>
      </c>
      <c r="X62" s="46" t="s">
        <v>27</v>
      </c>
      <c r="Y62" s="46" t="s">
        <v>27</v>
      </c>
      <c r="Z62" s="46" t="s">
        <v>28</v>
      </c>
      <c r="AA62" s="47" t="s">
        <v>27</v>
      </c>
      <c r="AC62" s="48" t="s">
        <v>28</v>
      </c>
      <c r="AD62" s="49" t="s">
        <v>27</v>
      </c>
      <c r="AE62" s="49" t="s">
        <v>28</v>
      </c>
      <c r="AF62" s="49" t="s">
        <v>28</v>
      </c>
      <c r="AG62" s="49" t="s">
        <v>28</v>
      </c>
      <c r="AH62" s="49" t="s">
        <v>27</v>
      </c>
      <c r="AI62" s="49" t="s">
        <v>27</v>
      </c>
      <c r="AJ62" s="46" t="s">
        <v>27</v>
      </c>
      <c r="AK62" s="49" t="s">
        <v>31</v>
      </c>
      <c r="AL62" s="47" t="s">
        <v>27</v>
      </c>
      <c r="AN62" s="50" t="n">
        <f aca="false">IF(R62="NO CUMPLE","",IF(R62="NC","",IF(AC62="NO CUMPLE","",IF(AC62="NC","",IF(AC62="CUMPLE",G62)))))</f>
        <v>226803.2</v>
      </c>
      <c r="AO62" s="51" t="str">
        <f aca="false">IF(S62="NO CUMPLE","",IF(S62="NC","",IF(AD62="NO CUMPLE","",IF(AD62="NC","",IF(AD62="CUMPLE",H62)))))</f>
        <v/>
      </c>
      <c r="AP62" s="51" t="str">
        <f aca="false">IF(T62="NO CUMPLE","",IF(T62="NC","",IF(AE62="NO CUMPLE","",IF(AE62="NC","",IF(AE62="CUMPLE",I62)))))</f>
        <v/>
      </c>
      <c r="AQ62" s="51" t="n">
        <f aca="false">IF(U62="NO CUMPLE","",IF(U62="NC","",IF(AF62="NO CUMPLE","",IF(AF62="NC","",IF(AF62="CUMPLE",J62)))))</f>
        <v>371200</v>
      </c>
      <c r="AR62" s="51" t="str">
        <f aca="false">IF(V62="NO CUMPLE","",IF(V62="NC","",IF(AG62="NO CUMPLE","",IF(AG62="NC","",IF(AG62="CUMPLE",K62)))))</f>
        <v/>
      </c>
      <c r="AS62" s="51" t="str">
        <f aca="false">IF(W62="NO CUMPLE","",IF(W62="NC","",IF(AH62="NO CUMPLE","",IF(AH62="NC","",IF(AH62="CUMPLE",L62)))))</f>
        <v/>
      </c>
      <c r="AT62" s="51" t="str">
        <f aca="false">IF(X62="NO CUMPLE","",IF(X62="NC","",IF(AI62="NO CUMPLE","",IF(AI62="NC","",IF(AI62="CUMPLE",M62)))))</f>
        <v/>
      </c>
      <c r="AU62" s="51" t="str">
        <f aca="false">IF(Y62="NO CUMPLE","",IF(Y62="NC","",IF(AJ62="NO CUMPLE","",IF(AJ62="NC","",IF(AJ62="CUMPLE",N62)))))</f>
        <v/>
      </c>
      <c r="AV62" s="51" t="str">
        <f aca="false">IF(Z62="NO CUMPLE","",IF(Z62="NC","",IF(AK62="NO CUMPLE","",IF(AK62="NC","",IF(AK62="CUMPLE",O62)))))</f>
        <v/>
      </c>
      <c r="AW62" s="52" t="str">
        <f aca="false">IF(AA62="NO CUMPLE","",IF(AA62="NC","",IF(AL62="NO CUMPLE","",IF(AL62="NC","",IF(AL62="CUMPLE",P62)))))</f>
        <v/>
      </c>
      <c r="AY62" s="53" t="n">
        <f aca="false">MIN(AN62:AW62)</f>
        <v>226803.2</v>
      </c>
      <c r="AZ62" s="54" t="str">
        <f aca="false">IF($AY62=AN62,$AN$9,IF($AY62=AO62,$AO$9,IF($AY62=AP62,$AP$9,IF($AY62=AQ62,$AQ$9,IF($AY62=AR62,$AR$9,"")))))</f>
        <v>MERCK</v>
      </c>
      <c r="BA62" s="55" t="str">
        <f aca="false">IF($AY62=AS62,$AS$9,IF($AY62=AT62,$AT$9,IF($AY62=AU62,$AU$9,IF($AY62=AV62,$AV$9,IF($AY62=AW62,$AW$9,"")))))</f>
        <v/>
      </c>
      <c r="BC62" s="55" t="str">
        <f aca="false">CONCATENATE(AZ62,BA62)</f>
        <v>MERCK</v>
      </c>
      <c r="BD62" s="60" t="n">
        <f aca="false">AY62</f>
        <v>226803.2</v>
      </c>
      <c r="BE62" s="58" t="n">
        <f aca="false">+E62-BD62</f>
        <v>-57443.2</v>
      </c>
    </row>
    <row r="63" customFormat="false" ht="25.5" hidden="false" customHeight="false" outlineLevel="0" collapsed="false">
      <c r="A63" s="36" t="n">
        <v>54</v>
      </c>
      <c r="B63" s="37" t="s">
        <v>97</v>
      </c>
      <c r="C63" s="38" t="s">
        <v>39</v>
      </c>
      <c r="D63" s="38" t="n">
        <v>1</v>
      </c>
      <c r="E63" s="39" t="n">
        <v>983100</v>
      </c>
      <c r="G63" s="40" t="n">
        <v>0</v>
      </c>
      <c r="H63" s="41" t="n">
        <v>0</v>
      </c>
      <c r="I63" s="42" t="n">
        <v>1096896</v>
      </c>
      <c r="J63" s="42" t="n">
        <v>0</v>
      </c>
      <c r="K63" s="42" t="n">
        <v>2320000</v>
      </c>
      <c r="L63" s="42" t="n">
        <v>0</v>
      </c>
      <c r="M63" s="42" t="n">
        <v>0</v>
      </c>
      <c r="N63" s="42" t="n">
        <v>38280</v>
      </c>
      <c r="O63" s="43" t="n">
        <v>983100</v>
      </c>
      <c r="P63" s="44" t="n">
        <v>116348</v>
      </c>
      <c r="R63" s="45" t="s">
        <v>27</v>
      </c>
      <c r="S63" s="46" t="s">
        <v>27</v>
      </c>
      <c r="T63" s="46" t="s">
        <v>31</v>
      </c>
      <c r="U63" s="46" t="s">
        <v>28</v>
      </c>
      <c r="V63" s="46" t="s">
        <v>31</v>
      </c>
      <c r="W63" s="46" t="s">
        <v>27</v>
      </c>
      <c r="X63" s="46" t="s">
        <v>27</v>
      </c>
      <c r="Y63" s="46" t="s">
        <v>31</v>
      </c>
      <c r="Z63" s="46" t="s">
        <v>28</v>
      </c>
      <c r="AA63" s="47" t="s">
        <v>31</v>
      </c>
      <c r="AC63" s="48" t="s">
        <v>27</v>
      </c>
      <c r="AD63" s="49" t="s">
        <v>27</v>
      </c>
      <c r="AE63" s="49" t="s">
        <v>28</v>
      </c>
      <c r="AF63" s="49" t="s">
        <v>27</v>
      </c>
      <c r="AG63" s="49" t="s">
        <v>28</v>
      </c>
      <c r="AH63" s="49" t="s">
        <v>27</v>
      </c>
      <c r="AI63" s="49" t="s">
        <v>27</v>
      </c>
      <c r="AJ63" s="49" t="s">
        <v>31</v>
      </c>
      <c r="AK63" s="49" t="s">
        <v>28</v>
      </c>
      <c r="AL63" s="59" t="s">
        <v>31</v>
      </c>
      <c r="AN63" s="50" t="str">
        <f aca="false">IF(R63="NO CUMPLE","",IF(R63="NC","",IF(AC63="NO CUMPLE","",IF(AC63="NC","",IF(AC63="CUMPLE",G63)))))</f>
        <v/>
      </c>
      <c r="AO63" s="51" t="str">
        <f aca="false">IF(S63="NO CUMPLE","",IF(S63="NC","",IF(AD63="NO CUMPLE","",IF(AD63="NC","",IF(AD63="CUMPLE",H63)))))</f>
        <v/>
      </c>
      <c r="AP63" s="51" t="str">
        <f aca="false">IF(T63="NO CUMPLE","",IF(T63="NC","",IF(AE63="NO CUMPLE","",IF(AE63="NC","",IF(AE63="CUMPLE",I63)))))</f>
        <v/>
      </c>
      <c r="AQ63" s="51" t="str">
        <f aca="false">IF(U63="NO CUMPLE","",IF(U63="NC","",IF(AF63="NO CUMPLE","",IF(AF63="NC","",IF(AF63="CUMPLE",J63)))))</f>
        <v/>
      </c>
      <c r="AR63" s="51" t="str">
        <f aca="false">IF(V63="NO CUMPLE","",IF(V63="NC","",IF(AG63="NO CUMPLE","",IF(AG63="NC","",IF(AG63="CUMPLE",K63)))))</f>
        <v/>
      </c>
      <c r="AS63" s="51" t="str">
        <f aca="false">IF(W63="NO CUMPLE","",IF(W63="NC","",IF(AH63="NO CUMPLE","",IF(AH63="NC","",IF(AH63="CUMPLE",L63)))))</f>
        <v/>
      </c>
      <c r="AT63" s="51" t="str">
        <f aca="false">IF(X63="NO CUMPLE","",IF(X63="NC","",IF(AI63="NO CUMPLE","",IF(AI63="NC","",IF(AI63="CUMPLE",M63)))))</f>
        <v/>
      </c>
      <c r="AU63" s="51" t="str">
        <f aca="false">IF(Y63="NO CUMPLE","",IF(Y63="NC","",IF(AJ63="NO CUMPLE","",IF(AJ63="NC","",IF(AJ63="CUMPLE",N63)))))</f>
        <v/>
      </c>
      <c r="AV63" s="51" t="n">
        <f aca="false">IF(Z63="NO CUMPLE","",IF(Z63="NC","",IF(AK63="NO CUMPLE","",IF(AK63="NC","",IF(AK63="CUMPLE",O63)))))</f>
        <v>983100</v>
      </c>
      <c r="AW63" s="52" t="str">
        <f aca="false">IF(AA63="NO CUMPLE","",IF(AA63="NC","",IF(AL63="NO CUMPLE","",IF(AL63="NC","",IF(AL63="CUMPLE",P63)))))</f>
        <v/>
      </c>
      <c r="AY63" s="53" t="n">
        <f aca="false">MIN(AN63:AW63)</f>
        <v>983100</v>
      </c>
      <c r="AZ63" s="54" t="str">
        <f aca="false">IF($AY63=AN63,$AN$9,IF($AY63=AO63,$AO$9,IF($AY63=AP63,$AP$9,IF($AY63=AQ63,$AQ$9,IF($AY63=AR63,$AR$9,"")))))</f>
        <v/>
      </c>
      <c r="BA63" s="55" t="str">
        <f aca="false">IF($AY63=AS63,$AS$9,IF($AY63=AT63,$AT$9,IF($AY63=AU63,$AU$9,IF($AY63=AV63,$AV$9,IF($AY63=AW63,$AW$9,"")))))</f>
        <v>ELEMENTOS QUIMICOS</v>
      </c>
      <c r="BC63" s="55" t="str">
        <f aca="false">CONCATENATE(AZ63,BA63)</f>
        <v>ELEMENTOS QUIMICOS</v>
      </c>
      <c r="BD63" s="60" t="n">
        <f aca="false">AY63</f>
        <v>983100</v>
      </c>
      <c r="BE63" s="58" t="n">
        <f aca="false">+E63-BD63</f>
        <v>0</v>
      </c>
    </row>
    <row r="64" customFormat="false" ht="15" hidden="false" customHeight="false" outlineLevel="0" collapsed="false">
      <c r="A64" s="36" t="n">
        <v>55</v>
      </c>
      <c r="B64" s="37" t="s">
        <v>98</v>
      </c>
      <c r="C64" s="38" t="s">
        <v>99</v>
      </c>
      <c r="D64" s="38" t="n">
        <v>1</v>
      </c>
      <c r="E64" s="39" t="n">
        <v>389760</v>
      </c>
      <c r="G64" s="40" t="n">
        <v>116417.6</v>
      </c>
      <c r="H64" s="41" t="n">
        <v>0</v>
      </c>
      <c r="I64" s="42" t="n">
        <v>336307.2</v>
      </c>
      <c r="J64" s="42" t="n">
        <v>222720</v>
      </c>
      <c r="K64" s="42" t="n">
        <v>510400</v>
      </c>
      <c r="L64" s="42" t="n">
        <v>0</v>
      </c>
      <c r="M64" s="42" t="n">
        <v>0</v>
      </c>
      <c r="N64" s="42" t="n">
        <v>0</v>
      </c>
      <c r="O64" s="43" t="n">
        <v>389760</v>
      </c>
      <c r="P64" s="44" t="n">
        <v>0</v>
      </c>
      <c r="R64" s="45" t="s">
        <v>28</v>
      </c>
      <c r="S64" s="46" t="s">
        <v>27</v>
      </c>
      <c r="T64" s="46" t="s">
        <v>31</v>
      </c>
      <c r="U64" s="46" t="s">
        <v>28</v>
      </c>
      <c r="V64" s="46" t="s">
        <v>31</v>
      </c>
      <c r="W64" s="46" t="s">
        <v>27</v>
      </c>
      <c r="X64" s="46" t="s">
        <v>27</v>
      </c>
      <c r="Y64" s="46" t="s">
        <v>27</v>
      </c>
      <c r="Z64" s="46" t="s">
        <v>28</v>
      </c>
      <c r="AA64" s="47" t="s">
        <v>27</v>
      </c>
      <c r="AC64" s="48" t="s">
        <v>28</v>
      </c>
      <c r="AD64" s="49" t="s">
        <v>27</v>
      </c>
      <c r="AE64" s="49" t="s">
        <v>28</v>
      </c>
      <c r="AF64" s="49" t="s">
        <v>28</v>
      </c>
      <c r="AG64" s="49" t="s">
        <v>28</v>
      </c>
      <c r="AH64" s="49" t="s">
        <v>27</v>
      </c>
      <c r="AI64" s="49" t="s">
        <v>27</v>
      </c>
      <c r="AJ64" s="46" t="s">
        <v>27</v>
      </c>
      <c r="AK64" s="49" t="s">
        <v>31</v>
      </c>
      <c r="AL64" s="47" t="s">
        <v>27</v>
      </c>
      <c r="AN64" s="50" t="n">
        <f aca="false">IF(R64="NO CUMPLE","",IF(R64="NC","",IF(AC64="NO CUMPLE","",IF(AC64="NC","",IF(AC64="CUMPLE",G64)))))</f>
        <v>116417.6</v>
      </c>
      <c r="AO64" s="51" t="str">
        <f aca="false">IF(S64="NO CUMPLE","",IF(S64="NC","",IF(AD64="NO CUMPLE","",IF(AD64="NC","",IF(AD64="CUMPLE",H64)))))</f>
        <v/>
      </c>
      <c r="AP64" s="51" t="str">
        <f aca="false">IF(T64="NO CUMPLE","",IF(T64="NC","",IF(AE64="NO CUMPLE","",IF(AE64="NC","",IF(AE64="CUMPLE",I64)))))</f>
        <v/>
      </c>
      <c r="AQ64" s="51" t="n">
        <f aca="false">IF(U64="NO CUMPLE","",IF(U64="NC","",IF(AF64="NO CUMPLE","",IF(AF64="NC","",IF(AF64="CUMPLE",J64)))))</f>
        <v>222720</v>
      </c>
      <c r="AR64" s="51" t="str">
        <f aca="false">IF(V64="NO CUMPLE","",IF(V64="NC","",IF(AG64="NO CUMPLE","",IF(AG64="NC","",IF(AG64="CUMPLE",K64)))))</f>
        <v/>
      </c>
      <c r="AS64" s="51" t="str">
        <f aca="false">IF(W64="NO CUMPLE","",IF(W64="NC","",IF(AH64="NO CUMPLE","",IF(AH64="NC","",IF(AH64="CUMPLE",L64)))))</f>
        <v/>
      </c>
      <c r="AT64" s="51" t="str">
        <f aca="false">IF(X64="NO CUMPLE","",IF(X64="NC","",IF(AI64="NO CUMPLE","",IF(AI64="NC","",IF(AI64="CUMPLE",M64)))))</f>
        <v/>
      </c>
      <c r="AU64" s="51" t="str">
        <f aca="false">IF(Y64="NO CUMPLE","",IF(Y64="NC","",IF(AJ64="NO CUMPLE","",IF(AJ64="NC","",IF(AJ64="CUMPLE",N64)))))</f>
        <v/>
      </c>
      <c r="AV64" s="51" t="str">
        <f aca="false">IF(Z64="NO CUMPLE","",IF(Z64="NC","",IF(AK64="NO CUMPLE","",IF(AK64="NC","",IF(AK64="CUMPLE",O64)))))</f>
        <v/>
      </c>
      <c r="AW64" s="52" t="str">
        <f aca="false">IF(AA64="NO CUMPLE","",IF(AA64="NC","",IF(AL64="NO CUMPLE","",IF(AL64="NC","",IF(AL64="CUMPLE",P64)))))</f>
        <v/>
      </c>
      <c r="AY64" s="53" t="n">
        <f aca="false">MIN(AN64:AW64)</f>
        <v>116417.6</v>
      </c>
      <c r="AZ64" s="54" t="str">
        <f aca="false">IF($AY64=AN64,$AN$9,IF($AY64=AO64,$AO$9,IF($AY64=AP64,$AP$9,IF($AY64=AQ64,$AQ$9,IF($AY64=AR64,$AR$9,"")))))</f>
        <v>MERCK</v>
      </c>
      <c r="BA64" s="55" t="str">
        <f aca="false">IF($AY64=AS64,$AS$9,IF($AY64=AT64,$AT$9,IF($AY64=AU64,$AU$9,IF($AY64=AV64,$AV$9,IF($AY64=AW64,$AW$9,"")))))</f>
        <v/>
      </c>
      <c r="BC64" s="55" t="str">
        <f aca="false">CONCATENATE(AZ64,BA64)</f>
        <v>MERCK</v>
      </c>
      <c r="BD64" s="60" t="n">
        <f aca="false">AY64</f>
        <v>116417.6</v>
      </c>
      <c r="BE64" s="58" t="n">
        <f aca="false">+E64-BD64</f>
        <v>273342.4</v>
      </c>
    </row>
    <row r="65" customFormat="false" ht="15" hidden="false" customHeight="false" outlineLevel="0" collapsed="false">
      <c r="A65" s="36" t="n">
        <v>56</v>
      </c>
      <c r="B65" s="37" t="s">
        <v>100</v>
      </c>
      <c r="C65" s="38" t="s">
        <v>53</v>
      </c>
      <c r="D65" s="38" t="n">
        <v>1</v>
      </c>
      <c r="E65" s="39" t="n">
        <v>709920</v>
      </c>
      <c r="G65" s="40" t="n">
        <v>347860.8</v>
      </c>
      <c r="H65" s="41" t="n">
        <v>667000</v>
      </c>
      <c r="I65" s="42" t="n">
        <v>935424</v>
      </c>
      <c r="J65" s="42" t="n">
        <v>667000</v>
      </c>
      <c r="K65" s="42" t="n">
        <v>110200</v>
      </c>
      <c r="L65" s="42" t="n">
        <v>411800</v>
      </c>
      <c r="M65" s="42" t="n">
        <v>0</v>
      </c>
      <c r="N65" s="42" t="n">
        <v>0</v>
      </c>
      <c r="O65" s="43" t="n">
        <v>2006800</v>
      </c>
      <c r="P65" s="44" t="n">
        <v>0</v>
      </c>
      <c r="R65" s="45" t="s">
        <v>28</v>
      </c>
      <c r="S65" s="46" t="s">
        <v>31</v>
      </c>
      <c r="T65" s="46" t="s">
        <v>31</v>
      </c>
      <c r="U65" s="46" t="s">
        <v>28</v>
      </c>
      <c r="V65" s="46" t="s">
        <v>31</v>
      </c>
      <c r="W65" s="46" t="s">
        <v>31</v>
      </c>
      <c r="X65" s="46" t="s">
        <v>27</v>
      </c>
      <c r="Y65" s="46" t="s">
        <v>27</v>
      </c>
      <c r="Z65" s="46" t="s">
        <v>28</v>
      </c>
      <c r="AA65" s="47" t="s">
        <v>27</v>
      </c>
      <c r="AC65" s="48" t="s">
        <v>28</v>
      </c>
      <c r="AD65" s="49" t="s">
        <v>31</v>
      </c>
      <c r="AE65" s="49" t="s">
        <v>28</v>
      </c>
      <c r="AF65" s="49" t="s">
        <v>28</v>
      </c>
      <c r="AG65" s="49" t="s">
        <v>28</v>
      </c>
      <c r="AH65" s="49" t="s">
        <v>28</v>
      </c>
      <c r="AI65" s="49" t="s">
        <v>27</v>
      </c>
      <c r="AJ65" s="46" t="s">
        <v>27</v>
      </c>
      <c r="AK65" s="49" t="s">
        <v>31</v>
      </c>
      <c r="AL65" s="47" t="s">
        <v>27</v>
      </c>
      <c r="AN65" s="50" t="n">
        <f aca="false">IF(R65="NO CUMPLE","",IF(R65="NC","",IF(AC65="NO CUMPLE","",IF(AC65="NC","",IF(AC65="CUMPLE",G65)))))</f>
        <v>347860.8</v>
      </c>
      <c r="AO65" s="51" t="str">
        <f aca="false">IF(S65="NO CUMPLE","",IF(S65="NC","",IF(AD65="NO CUMPLE","",IF(AD65="NC","",IF(AD65="CUMPLE",H65)))))</f>
        <v/>
      </c>
      <c r="AP65" s="51" t="str">
        <f aca="false">IF(T65="NO CUMPLE","",IF(T65="NC","",IF(AE65="NO CUMPLE","",IF(AE65="NC","",IF(AE65="CUMPLE",I65)))))</f>
        <v/>
      </c>
      <c r="AQ65" s="51" t="n">
        <f aca="false">IF(U65="NO CUMPLE","",IF(U65="NC","",IF(AF65="NO CUMPLE","",IF(AF65="NC","",IF(AF65="CUMPLE",J65)))))</f>
        <v>667000</v>
      </c>
      <c r="AR65" s="51" t="str">
        <f aca="false">IF(V65="NO CUMPLE","",IF(V65="NC","",IF(AG65="NO CUMPLE","",IF(AG65="NC","",IF(AG65="CUMPLE",K65)))))</f>
        <v/>
      </c>
      <c r="AS65" s="51" t="str">
        <f aca="false">IF(W65="NO CUMPLE","",IF(W65="NC","",IF(AH65="NO CUMPLE","",IF(AH65="NC","",IF(AH65="CUMPLE",L65)))))</f>
        <v/>
      </c>
      <c r="AT65" s="51" t="str">
        <f aca="false">IF(X65="NO CUMPLE","",IF(X65="NC","",IF(AI65="NO CUMPLE","",IF(AI65="NC","",IF(AI65="CUMPLE",M65)))))</f>
        <v/>
      </c>
      <c r="AU65" s="51" t="str">
        <f aca="false">IF(Y65="NO CUMPLE","",IF(Y65="NC","",IF(AJ65="NO CUMPLE","",IF(AJ65="NC","",IF(AJ65="CUMPLE",N65)))))</f>
        <v/>
      </c>
      <c r="AV65" s="51" t="str">
        <f aca="false">IF(Z65="NO CUMPLE","",IF(Z65="NC","",IF(AK65="NO CUMPLE","",IF(AK65="NC","",IF(AK65="CUMPLE",O65)))))</f>
        <v/>
      </c>
      <c r="AW65" s="52" t="str">
        <f aca="false">IF(AA65="NO CUMPLE","",IF(AA65="NC","",IF(AL65="NO CUMPLE","",IF(AL65="NC","",IF(AL65="CUMPLE",P65)))))</f>
        <v/>
      </c>
      <c r="AY65" s="53" t="n">
        <f aca="false">MIN(AN65:AW65)</f>
        <v>347860.8</v>
      </c>
      <c r="AZ65" s="54" t="str">
        <f aca="false">IF($AY65=AN65,$AN$9,IF($AY65=AO65,$AO$9,IF($AY65=AP65,$AP$9,IF($AY65=AQ65,$AQ$9,IF($AY65=AR65,$AR$9,"")))))</f>
        <v>MERCK</v>
      </c>
      <c r="BA65" s="55" t="str">
        <f aca="false">IF($AY65=AS65,$AS$9,IF($AY65=AT65,$AT$9,IF($AY65=AU65,$AU$9,IF($AY65=AV65,$AV$9,IF($AY65=AW65,$AW$9,"")))))</f>
        <v/>
      </c>
      <c r="BC65" s="55" t="str">
        <f aca="false">CONCATENATE(AZ65,BA65)</f>
        <v>MERCK</v>
      </c>
      <c r="BD65" s="60" t="n">
        <f aca="false">AY65</f>
        <v>347860.8</v>
      </c>
      <c r="BE65" s="58" t="n">
        <f aca="false">+E65-BD65</f>
        <v>362059.2</v>
      </c>
    </row>
    <row r="66" customFormat="false" ht="15" hidden="false" customHeight="false" outlineLevel="0" collapsed="false">
      <c r="A66" s="36" t="n">
        <v>57</v>
      </c>
      <c r="B66" s="37" t="s">
        <v>101</v>
      </c>
      <c r="C66" s="38" t="s">
        <v>53</v>
      </c>
      <c r="D66" s="38" t="n">
        <v>1</v>
      </c>
      <c r="E66" s="39" t="n">
        <v>510400</v>
      </c>
      <c r="G66" s="40" t="n">
        <v>234784</v>
      </c>
      <c r="H66" s="41" t="n">
        <v>345680</v>
      </c>
      <c r="I66" s="42" t="n">
        <v>0</v>
      </c>
      <c r="J66" s="42" t="n">
        <v>433840</v>
      </c>
      <c r="K66" s="42" t="n">
        <v>0</v>
      </c>
      <c r="L66" s="42" t="n">
        <v>295800</v>
      </c>
      <c r="M66" s="42" t="n">
        <v>301136</v>
      </c>
      <c r="N66" s="42" t="n">
        <v>0</v>
      </c>
      <c r="O66" s="43" t="n">
        <v>0</v>
      </c>
      <c r="P66" s="44" t="n">
        <v>0</v>
      </c>
      <c r="R66" s="45" t="s">
        <v>28</v>
      </c>
      <c r="S66" s="46" t="s">
        <v>28</v>
      </c>
      <c r="T66" s="46" t="s">
        <v>27</v>
      </c>
      <c r="U66" s="46" t="s">
        <v>28</v>
      </c>
      <c r="V66" s="46" t="s">
        <v>27</v>
      </c>
      <c r="W66" s="46" t="s">
        <v>31</v>
      </c>
      <c r="X66" s="46" t="s">
        <v>28</v>
      </c>
      <c r="Y66" s="46" t="s">
        <v>27</v>
      </c>
      <c r="Z66" s="46" t="s">
        <v>27</v>
      </c>
      <c r="AA66" s="47" t="s">
        <v>27</v>
      </c>
      <c r="AC66" s="48" t="s">
        <v>28</v>
      </c>
      <c r="AD66" s="49" t="s">
        <v>28</v>
      </c>
      <c r="AE66" s="49" t="s">
        <v>27</v>
      </c>
      <c r="AF66" s="49" t="s">
        <v>28</v>
      </c>
      <c r="AG66" s="49" t="s">
        <v>27</v>
      </c>
      <c r="AH66" s="49" t="s">
        <v>28</v>
      </c>
      <c r="AI66" s="49" t="s">
        <v>28</v>
      </c>
      <c r="AJ66" s="46" t="s">
        <v>27</v>
      </c>
      <c r="AK66" s="49" t="s">
        <v>27</v>
      </c>
      <c r="AL66" s="47" t="s">
        <v>27</v>
      </c>
      <c r="AN66" s="50" t="n">
        <f aca="false">IF(R66="NO CUMPLE","",IF(R66="NC","",IF(AC66="NO CUMPLE","",IF(AC66="NC","",IF(AC66="CUMPLE",G66)))))</f>
        <v>234784</v>
      </c>
      <c r="AO66" s="51" t="n">
        <f aca="false">IF(S66="NO CUMPLE","",IF(S66="NC","",IF(AD66="NO CUMPLE","",IF(AD66="NC","",IF(AD66="CUMPLE",H66)))))</f>
        <v>345680</v>
      </c>
      <c r="AP66" s="51" t="str">
        <f aca="false">IF(T66="NO CUMPLE","",IF(T66="NC","",IF(AE66="NO CUMPLE","",IF(AE66="NC","",IF(AE66="CUMPLE",I66)))))</f>
        <v/>
      </c>
      <c r="AQ66" s="51" t="n">
        <f aca="false">IF(U66="NO CUMPLE","",IF(U66="NC","",IF(AF66="NO CUMPLE","",IF(AF66="NC","",IF(AF66="CUMPLE",J66)))))</f>
        <v>433840</v>
      </c>
      <c r="AR66" s="51" t="str">
        <f aca="false">IF(V66="NO CUMPLE","",IF(V66="NC","",IF(AG66="NO CUMPLE","",IF(AG66="NC","",IF(AG66="CUMPLE",K66)))))</f>
        <v/>
      </c>
      <c r="AS66" s="51" t="str">
        <f aca="false">IF(W66="NO CUMPLE","",IF(W66="NC","",IF(AH66="NO CUMPLE","",IF(AH66="NC","",IF(AH66="CUMPLE",L66)))))</f>
        <v/>
      </c>
      <c r="AT66" s="51" t="n">
        <f aca="false">IF(X66="NO CUMPLE","",IF(X66="NC","",IF(AI66="NO CUMPLE","",IF(AI66="NC","",IF(AI66="CUMPLE",M66)))))</f>
        <v>301136</v>
      </c>
      <c r="AU66" s="51" t="str">
        <f aca="false">IF(Y66="NO CUMPLE","",IF(Y66="NC","",IF(AJ66="NO CUMPLE","",IF(AJ66="NC","",IF(AJ66="CUMPLE",N66)))))</f>
        <v/>
      </c>
      <c r="AV66" s="51" t="str">
        <f aca="false">IF(Z66="NO CUMPLE","",IF(Z66="NC","",IF(AK66="NO CUMPLE","",IF(AK66="NC","",IF(AK66="CUMPLE",O66)))))</f>
        <v/>
      </c>
      <c r="AW66" s="52" t="str">
        <f aca="false">IF(AA66="NO CUMPLE","",IF(AA66="NC","",IF(AL66="NO CUMPLE","",IF(AL66="NC","",IF(AL66="CUMPLE",P66)))))</f>
        <v/>
      </c>
      <c r="AY66" s="53" t="n">
        <f aca="false">MIN(AN66:AW66)</f>
        <v>234784</v>
      </c>
      <c r="AZ66" s="54" t="str">
        <f aca="false">IF($AY66=AN66,$AN$9,IF($AY66=AO66,$AO$9,IF($AY66=AP66,$AP$9,IF($AY66=AQ66,$AQ$9,IF($AY66=AR66,$AR$9,"")))))</f>
        <v>MERCK</v>
      </c>
      <c r="BA66" s="55" t="str">
        <f aca="false">IF($AY66=AS66,$AS$9,IF($AY66=AT66,$AT$9,IF($AY66=AU66,$AU$9,IF($AY66=AV66,$AV$9,IF($AY66=AW66,$AW$9,"")))))</f>
        <v/>
      </c>
      <c r="BC66" s="55" t="str">
        <f aca="false">CONCATENATE(AZ66,BA66)</f>
        <v>MERCK</v>
      </c>
      <c r="BD66" s="60" t="n">
        <f aca="false">AY66</f>
        <v>234784</v>
      </c>
      <c r="BE66" s="58" t="n">
        <f aca="false">+E66-BD66</f>
        <v>275616</v>
      </c>
    </row>
    <row r="67" customFormat="false" ht="15" hidden="false" customHeight="false" outlineLevel="0" collapsed="false">
      <c r="A67" s="36" t="n">
        <v>58</v>
      </c>
      <c r="B67" s="37" t="s">
        <v>102</v>
      </c>
      <c r="C67" s="38" t="s">
        <v>53</v>
      </c>
      <c r="D67" s="38" t="n">
        <v>1</v>
      </c>
      <c r="E67" s="39" t="n">
        <v>590440</v>
      </c>
      <c r="G67" s="40" t="n">
        <v>271602.4</v>
      </c>
      <c r="H67" s="41" t="n">
        <v>452400</v>
      </c>
      <c r="I67" s="42" t="n">
        <v>0</v>
      </c>
      <c r="J67" s="42" t="n">
        <v>501120</v>
      </c>
      <c r="K67" s="42" t="n">
        <v>208800</v>
      </c>
      <c r="L67" s="42" t="n">
        <v>342200</v>
      </c>
      <c r="M67" s="42" t="n">
        <v>348359.6</v>
      </c>
      <c r="N67" s="42" t="n">
        <v>179800</v>
      </c>
      <c r="O67" s="43" t="n">
        <v>460520</v>
      </c>
      <c r="P67" s="44" t="n">
        <v>0</v>
      </c>
      <c r="R67" s="45" t="s">
        <v>28</v>
      </c>
      <c r="S67" s="46" t="s">
        <v>28</v>
      </c>
      <c r="T67" s="46" t="s">
        <v>27</v>
      </c>
      <c r="U67" s="46" t="s">
        <v>28</v>
      </c>
      <c r="V67" s="46" t="s">
        <v>27</v>
      </c>
      <c r="W67" s="46" t="s">
        <v>31</v>
      </c>
      <c r="X67" s="46" t="s">
        <v>28</v>
      </c>
      <c r="Y67" s="46" t="s">
        <v>31</v>
      </c>
      <c r="Z67" s="46" t="s">
        <v>28</v>
      </c>
      <c r="AA67" s="47" t="s">
        <v>27</v>
      </c>
      <c r="AC67" s="48" t="s">
        <v>28</v>
      </c>
      <c r="AD67" s="49" t="s">
        <v>28</v>
      </c>
      <c r="AE67" s="49" t="s">
        <v>27</v>
      </c>
      <c r="AF67" s="49" t="s">
        <v>28</v>
      </c>
      <c r="AG67" s="49" t="s">
        <v>28</v>
      </c>
      <c r="AH67" s="49" t="s">
        <v>28</v>
      </c>
      <c r="AI67" s="49" t="s">
        <v>28</v>
      </c>
      <c r="AJ67" s="49" t="s">
        <v>28</v>
      </c>
      <c r="AK67" s="49" t="s">
        <v>28</v>
      </c>
      <c r="AL67" s="47" t="s">
        <v>27</v>
      </c>
      <c r="AN67" s="50" t="n">
        <f aca="false">IF(R67="NO CUMPLE","",IF(R67="NC","",IF(AC67="NO CUMPLE","",IF(AC67="NC","",IF(AC67="CUMPLE",G67)))))</f>
        <v>271602.4</v>
      </c>
      <c r="AO67" s="51" t="n">
        <f aca="false">IF(S67="NO CUMPLE","",IF(S67="NC","",IF(AD67="NO CUMPLE","",IF(AD67="NC","",IF(AD67="CUMPLE",H67)))))</f>
        <v>452400</v>
      </c>
      <c r="AP67" s="51" t="str">
        <f aca="false">IF(T67="NO CUMPLE","",IF(T67="NC","",IF(AE67="NO CUMPLE","",IF(AE67="NC","",IF(AE67="CUMPLE",I67)))))</f>
        <v/>
      </c>
      <c r="AQ67" s="51" t="n">
        <f aca="false">IF(U67="NO CUMPLE","",IF(U67="NC","",IF(AF67="NO CUMPLE","",IF(AF67="NC","",IF(AF67="CUMPLE",J67)))))</f>
        <v>501120</v>
      </c>
      <c r="AR67" s="51" t="str">
        <f aca="false">IF(V67="NO CUMPLE","",IF(V67="NC","",IF(AG67="NO CUMPLE","",IF(AG67="NC","",IF(AG67="CUMPLE",K67)))))</f>
        <v/>
      </c>
      <c r="AS67" s="51" t="str">
        <f aca="false">IF(W67="NO CUMPLE","",IF(W67="NC","",IF(AH67="NO CUMPLE","",IF(AH67="NC","",IF(AH67="CUMPLE",L67)))))</f>
        <v/>
      </c>
      <c r="AT67" s="51" t="n">
        <f aca="false">IF(X67="NO CUMPLE","",IF(X67="NC","",IF(AI67="NO CUMPLE","",IF(AI67="NC","",IF(AI67="CUMPLE",M67)))))</f>
        <v>348359.6</v>
      </c>
      <c r="AU67" s="51" t="str">
        <f aca="false">IF(Y67="NO CUMPLE","",IF(Y67="NC","",IF(AJ67="NO CUMPLE","",IF(AJ67="NC","",IF(AJ67="CUMPLE",N67)))))</f>
        <v/>
      </c>
      <c r="AV67" s="51" t="n">
        <f aca="false">IF(Z67="NO CUMPLE","",IF(Z67="NC","",IF(AK67="NO CUMPLE","",IF(AK67="NC","",IF(AK67="CUMPLE",O67)))))</f>
        <v>460520</v>
      </c>
      <c r="AW67" s="52" t="str">
        <f aca="false">IF(AA67="NO CUMPLE","",IF(AA67="NC","",IF(AL67="NO CUMPLE","",IF(AL67="NC","",IF(AL67="CUMPLE",P67)))))</f>
        <v/>
      </c>
      <c r="AY67" s="53" t="n">
        <f aca="false">MIN(AN67:AW67)</f>
        <v>271602.4</v>
      </c>
      <c r="AZ67" s="54" t="str">
        <f aca="false">IF($AY67=AN67,$AN$9,IF($AY67=AO67,$AO$9,IF($AY67=AP67,$AP$9,IF($AY67=AQ67,$AQ$9,IF($AY67=AR67,$AR$9,"")))))</f>
        <v>MERCK</v>
      </c>
      <c r="BA67" s="55" t="str">
        <f aca="false">IF($AY67=AS67,$AS$9,IF($AY67=AT67,$AT$9,IF($AY67=AU67,$AU$9,IF($AY67=AV67,$AV$9,IF($AY67=AW67,$AW$9,"")))))</f>
        <v/>
      </c>
      <c r="BC67" s="55" t="str">
        <f aca="false">CONCATENATE(AZ67,BA67)</f>
        <v>MERCK</v>
      </c>
      <c r="BD67" s="60" t="n">
        <f aca="false">AY67</f>
        <v>271602.4</v>
      </c>
      <c r="BE67" s="58" t="n">
        <f aca="false">+E67-BD67</f>
        <v>318837.6</v>
      </c>
    </row>
    <row r="68" customFormat="false" ht="15" hidden="false" customHeight="false" outlineLevel="0" collapsed="false">
      <c r="A68" s="36" t="n">
        <v>59</v>
      </c>
      <c r="B68" s="37" t="s">
        <v>103</v>
      </c>
      <c r="C68" s="38" t="s">
        <v>104</v>
      </c>
      <c r="D68" s="38" t="n">
        <v>6</v>
      </c>
      <c r="E68" s="39" t="n">
        <v>1218000</v>
      </c>
      <c r="G68" s="40" t="n">
        <v>0</v>
      </c>
      <c r="H68" s="41" t="n">
        <v>1218000</v>
      </c>
      <c r="I68" s="42" t="n">
        <v>0</v>
      </c>
      <c r="J68" s="42" t="n">
        <v>1183200</v>
      </c>
      <c r="K68" s="42" t="n">
        <v>974400</v>
      </c>
      <c r="L68" s="42" t="n">
        <v>0</v>
      </c>
      <c r="M68" s="42" t="n">
        <v>0</v>
      </c>
      <c r="N68" s="42" t="n">
        <v>0</v>
      </c>
      <c r="O68" s="43" t="n">
        <v>0</v>
      </c>
      <c r="P68" s="44" t="n">
        <v>0</v>
      </c>
      <c r="R68" s="45" t="s">
        <v>27</v>
      </c>
      <c r="S68" s="46" t="s">
        <v>28</v>
      </c>
      <c r="T68" s="46" t="s">
        <v>27</v>
      </c>
      <c r="U68" s="46" t="s">
        <v>28</v>
      </c>
      <c r="V68" s="46" t="s">
        <v>27</v>
      </c>
      <c r="W68" s="46" t="s">
        <v>27</v>
      </c>
      <c r="X68" s="46" t="s">
        <v>27</v>
      </c>
      <c r="Y68" s="46" t="s">
        <v>27</v>
      </c>
      <c r="Z68" s="46" t="s">
        <v>27</v>
      </c>
      <c r="AA68" s="47" t="s">
        <v>27</v>
      </c>
      <c r="AC68" s="48" t="s">
        <v>27</v>
      </c>
      <c r="AD68" s="49" t="s">
        <v>28</v>
      </c>
      <c r="AE68" s="49" t="s">
        <v>27</v>
      </c>
      <c r="AF68" s="49" t="s">
        <v>28</v>
      </c>
      <c r="AG68" s="49" t="s">
        <v>31</v>
      </c>
      <c r="AH68" s="49" t="s">
        <v>27</v>
      </c>
      <c r="AI68" s="49" t="s">
        <v>27</v>
      </c>
      <c r="AJ68" s="46" t="s">
        <v>27</v>
      </c>
      <c r="AK68" s="49" t="s">
        <v>27</v>
      </c>
      <c r="AL68" s="47" t="s">
        <v>27</v>
      </c>
      <c r="AN68" s="50" t="str">
        <f aca="false">IF(R68="NO CUMPLE","",IF(R68="NC","",IF(AC68="NO CUMPLE","",IF(AC68="NC","",IF(AC68="CUMPLE",G68)))))</f>
        <v/>
      </c>
      <c r="AO68" s="51" t="n">
        <f aca="false">IF(S68="NO CUMPLE","",IF(S68="NC","",IF(AD68="NO CUMPLE","",IF(AD68="NC","",IF(AD68="CUMPLE",H68)))))</f>
        <v>1218000</v>
      </c>
      <c r="AP68" s="51" t="str">
        <f aca="false">IF(T68="NO CUMPLE","",IF(T68="NC","",IF(AE68="NO CUMPLE","",IF(AE68="NC","",IF(AE68="CUMPLE",I68)))))</f>
        <v/>
      </c>
      <c r="AQ68" s="51" t="n">
        <f aca="false">IF(U68="NO CUMPLE","",IF(U68="NC","",IF(AF68="NO CUMPLE","",IF(AF68="NC","",IF(AF68="CUMPLE",J68)))))</f>
        <v>1183200</v>
      </c>
      <c r="AR68" s="51" t="str">
        <f aca="false">IF(V68="NO CUMPLE","",IF(V68="NC","",IF(AG68="NO CUMPLE","",IF(AG68="NC","",IF(AG68="CUMPLE",K68)))))</f>
        <v/>
      </c>
      <c r="AS68" s="51" t="str">
        <f aca="false">IF(W68="NO CUMPLE","",IF(W68="NC","",IF(AH68="NO CUMPLE","",IF(AH68="NC","",IF(AH68="CUMPLE",L68)))))</f>
        <v/>
      </c>
      <c r="AT68" s="51" t="str">
        <f aca="false">IF(X68="NO CUMPLE","",IF(X68="NC","",IF(AI68="NO CUMPLE","",IF(AI68="NC","",IF(AI68="CUMPLE",M68)))))</f>
        <v/>
      </c>
      <c r="AU68" s="51" t="str">
        <f aca="false">IF(Y68="NO CUMPLE","",IF(Y68="NC","",IF(AJ68="NO CUMPLE","",IF(AJ68="NC","",IF(AJ68="CUMPLE",N68)))))</f>
        <v/>
      </c>
      <c r="AV68" s="51" t="str">
        <f aca="false">IF(Z68="NO CUMPLE","",IF(Z68="NC","",IF(AK68="NO CUMPLE","",IF(AK68="NC","",IF(AK68="CUMPLE",O68)))))</f>
        <v/>
      </c>
      <c r="AW68" s="52" t="str">
        <f aca="false">IF(AA68="NO CUMPLE","",IF(AA68="NC","",IF(AL68="NO CUMPLE","",IF(AL68="NC","",IF(AL68="CUMPLE",P68)))))</f>
        <v/>
      </c>
      <c r="AY68" s="53" t="n">
        <f aca="false">MIN(AN68:AW68)</f>
        <v>1183200</v>
      </c>
      <c r="AZ68" s="54" t="str">
        <f aca="false">IF($AY68=AN68,$AN$9,IF($AY68=AO68,$AO$9,IF($AY68=AP68,$AP$9,IF($AY68=AQ68,$AQ$9,IF($AY68=AR68,$AR$9,"")))))</f>
        <v>EXIQUIM</v>
      </c>
      <c r="BA68" s="55" t="str">
        <f aca="false">IF($AY68=AS68,$AS$9,IF($AY68=AT68,$AT$9,IF($AY68=AU68,$AU$9,IF($AY68=AV68,$AV$9,IF($AY68=AW68,$AW$9,"")))))</f>
        <v/>
      </c>
      <c r="BC68" s="55" t="str">
        <f aca="false">CONCATENATE(AZ68,BA68)</f>
        <v>EXIQUIM</v>
      </c>
      <c r="BD68" s="60" t="n">
        <f aca="false">AY68</f>
        <v>1183200</v>
      </c>
      <c r="BE68" s="58" t="n">
        <f aca="false">+E68-BD68</f>
        <v>34800</v>
      </c>
    </row>
    <row r="69" customFormat="false" ht="15" hidden="false" customHeight="false" outlineLevel="0" collapsed="false">
      <c r="A69" s="36" t="n">
        <v>60</v>
      </c>
      <c r="B69" s="37" t="s">
        <v>105</v>
      </c>
      <c r="C69" s="38" t="s">
        <v>106</v>
      </c>
      <c r="D69" s="38" t="n">
        <v>1</v>
      </c>
      <c r="E69" s="39" t="n">
        <v>302760</v>
      </c>
      <c r="G69" s="40" t="n">
        <v>157435.2</v>
      </c>
      <c r="H69" s="41" t="n">
        <v>0</v>
      </c>
      <c r="I69" s="42" t="n">
        <v>213254.4</v>
      </c>
      <c r="J69" s="42" t="n">
        <v>290000</v>
      </c>
      <c r="K69" s="42" t="n">
        <v>313200</v>
      </c>
      <c r="L69" s="42" t="n">
        <v>176320</v>
      </c>
      <c r="M69" s="42" t="n">
        <v>178628.4</v>
      </c>
      <c r="N69" s="42" t="n">
        <v>0</v>
      </c>
      <c r="O69" s="43" t="n">
        <v>273760</v>
      </c>
      <c r="P69" s="44" t="n">
        <v>0</v>
      </c>
      <c r="R69" s="45" t="s">
        <v>28</v>
      </c>
      <c r="S69" s="46" t="s">
        <v>27</v>
      </c>
      <c r="T69" s="46" t="s">
        <v>31</v>
      </c>
      <c r="U69" s="46" t="s">
        <v>28</v>
      </c>
      <c r="V69" s="46" t="s">
        <v>31</v>
      </c>
      <c r="W69" s="46" t="s">
        <v>31</v>
      </c>
      <c r="X69" s="46" t="s">
        <v>28</v>
      </c>
      <c r="Y69" s="46" t="s">
        <v>27</v>
      </c>
      <c r="Z69" s="46" t="s">
        <v>28</v>
      </c>
      <c r="AA69" s="47" t="s">
        <v>27</v>
      </c>
      <c r="AC69" s="48" t="s">
        <v>28</v>
      </c>
      <c r="AD69" s="49" t="s">
        <v>27</v>
      </c>
      <c r="AE69" s="49" t="s">
        <v>28</v>
      </c>
      <c r="AF69" s="49" t="s">
        <v>28</v>
      </c>
      <c r="AG69" s="49" t="s">
        <v>28</v>
      </c>
      <c r="AH69" s="49" t="s">
        <v>28</v>
      </c>
      <c r="AI69" s="49" t="s">
        <v>28</v>
      </c>
      <c r="AJ69" s="46" t="s">
        <v>27</v>
      </c>
      <c r="AK69" s="49" t="s">
        <v>28</v>
      </c>
      <c r="AL69" s="47" t="s">
        <v>27</v>
      </c>
      <c r="AN69" s="50" t="n">
        <f aca="false">IF(R69="NO CUMPLE","",IF(R69="NC","",IF(AC69="NO CUMPLE","",IF(AC69="NC","",IF(AC69="CUMPLE",G69)))))</f>
        <v>157435.2</v>
      </c>
      <c r="AO69" s="51" t="str">
        <f aca="false">IF(S69="NO CUMPLE","",IF(S69="NC","",IF(AD69="NO CUMPLE","",IF(AD69="NC","",IF(AD69="CUMPLE",H69)))))</f>
        <v/>
      </c>
      <c r="AP69" s="51" t="str">
        <f aca="false">IF(T69="NO CUMPLE","",IF(T69="NC","",IF(AE69="NO CUMPLE","",IF(AE69="NC","",IF(AE69="CUMPLE",I69)))))</f>
        <v/>
      </c>
      <c r="AQ69" s="51" t="n">
        <f aca="false">IF(U69="NO CUMPLE","",IF(U69="NC","",IF(AF69="NO CUMPLE","",IF(AF69="NC","",IF(AF69="CUMPLE",J69)))))</f>
        <v>290000</v>
      </c>
      <c r="AR69" s="51" t="str">
        <f aca="false">IF(V69="NO CUMPLE","",IF(V69="NC","",IF(AG69="NO CUMPLE","",IF(AG69="NC","",IF(AG69="CUMPLE",K69)))))</f>
        <v/>
      </c>
      <c r="AS69" s="51" t="str">
        <f aca="false">IF(W69="NO CUMPLE","",IF(W69="NC","",IF(AH69="NO CUMPLE","",IF(AH69="NC","",IF(AH69="CUMPLE",L69)))))</f>
        <v/>
      </c>
      <c r="AT69" s="51" t="n">
        <f aca="false">IF(X69="NO CUMPLE","",IF(X69="NC","",IF(AI69="NO CUMPLE","",IF(AI69="NC","",IF(AI69="CUMPLE",M69)))))</f>
        <v>178628.4</v>
      </c>
      <c r="AU69" s="51" t="str">
        <f aca="false">IF(Y69="NO CUMPLE","",IF(Y69="NC","",IF(AJ69="NO CUMPLE","",IF(AJ69="NC","",IF(AJ69="CUMPLE",N69)))))</f>
        <v/>
      </c>
      <c r="AV69" s="51" t="n">
        <f aca="false">IF(Z69="NO CUMPLE","",IF(Z69="NC","",IF(AK69="NO CUMPLE","",IF(AK69="NC","",IF(AK69="CUMPLE",O69)))))</f>
        <v>273760</v>
      </c>
      <c r="AW69" s="52" t="str">
        <f aca="false">IF(AA69="NO CUMPLE","",IF(AA69="NC","",IF(AL69="NO CUMPLE","",IF(AL69="NC","",IF(AL69="CUMPLE",P69)))))</f>
        <v/>
      </c>
      <c r="AY69" s="53" t="n">
        <f aca="false">MIN(AN69:AW69)</f>
        <v>157435.2</v>
      </c>
      <c r="AZ69" s="54" t="str">
        <f aca="false">IF($AY69=AN69,$AN$9,IF($AY69=AO69,$AO$9,IF($AY69=AP69,$AP$9,IF($AY69=AQ69,$AQ$9,IF($AY69=AR69,$AR$9,"")))))</f>
        <v>MERCK</v>
      </c>
      <c r="BA69" s="55" t="str">
        <f aca="false">IF($AY69=AS69,$AS$9,IF($AY69=AT69,$AT$9,IF($AY69=AU69,$AU$9,IF($AY69=AV69,$AV$9,IF($AY69=AW69,$AW$9,"")))))</f>
        <v/>
      </c>
      <c r="BC69" s="55" t="str">
        <f aca="false">CONCATENATE(AZ69,BA69)</f>
        <v>MERCK</v>
      </c>
      <c r="BD69" s="60" t="n">
        <f aca="false">AY69</f>
        <v>157435.2</v>
      </c>
      <c r="BE69" s="58" t="n">
        <f aca="false">+E69-BD69</f>
        <v>145324.8</v>
      </c>
    </row>
    <row r="70" customFormat="false" ht="15" hidden="false" customHeight="false" outlineLevel="0" collapsed="false">
      <c r="A70" s="36" t="n">
        <v>61</v>
      </c>
      <c r="B70" s="37" t="s">
        <v>107</v>
      </c>
      <c r="C70" s="38" t="s">
        <v>43</v>
      </c>
      <c r="D70" s="38" t="n">
        <v>2</v>
      </c>
      <c r="E70" s="39" t="n">
        <v>394400</v>
      </c>
      <c r="G70" s="40" t="n">
        <v>206294.4</v>
      </c>
      <c r="H70" s="41" t="n">
        <v>335240</v>
      </c>
      <c r="I70" s="42" t="n">
        <v>327398.4</v>
      </c>
      <c r="J70" s="42" t="n">
        <v>371200</v>
      </c>
      <c r="K70" s="42" t="n">
        <v>812000</v>
      </c>
      <c r="L70" s="42" t="n">
        <v>229680</v>
      </c>
      <c r="M70" s="42" t="n">
        <v>0</v>
      </c>
      <c r="N70" s="42" t="n">
        <v>266800</v>
      </c>
      <c r="O70" s="43" t="n">
        <v>348000</v>
      </c>
      <c r="P70" s="44" t="n">
        <v>138040</v>
      </c>
      <c r="R70" s="45" t="s">
        <v>28</v>
      </c>
      <c r="S70" s="46" t="s">
        <v>28</v>
      </c>
      <c r="T70" s="46" t="s">
        <v>31</v>
      </c>
      <c r="U70" s="46" t="s">
        <v>28</v>
      </c>
      <c r="V70" s="46" t="s">
        <v>31</v>
      </c>
      <c r="W70" s="46" t="s">
        <v>31</v>
      </c>
      <c r="X70" s="46" t="s">
        <v>27</v>
      </c>
      <c r="Y70" s="46" t="s">
        <v>31</v>
      </c>
      <c r="Z70" s="46" t="s">
        <v>28</v>
      </c>
      <c r="AA70" s="47" t="s">
        <v>31</v>
      </c>
      <c r="AC70" s="48" t="s">
        <v>28</v>
      </c>
      <c r="AD70" s="49" t="s">
        <v>28</v>
      </c>
      <c r="AE70" s="49" t="s">
        <v>28</v>
      </c>
      <c r="AF70" s="49" t="s">
        <v>28</v>
      </c>
      <c r="AG70" s="49" t="s">
        <v>28</v>
      </c>
      <c r="AH70" s="49" t="s">
        <v>28</v>
      </c>
      <c r="AI70" s="49" t="s">
        <v>27</v>
      </c>
      <c r="AJ70" s="49" t="s">
        <v>28</v>
      </c>
      <c r="AK70" s="49" t="s">
        <v>28</v>
      </c>
      <c r="AL70" s="59" t="s">
        <v>28</v>
      </c>
      <c r="AN70" s="50" t="n">
        <f aca="false">IF(R70="NO CUMPLE","",IF(R70="NC","",IF(AC70="NO CUMPLE","",IF(AC70="NC","",IF(AC70="CUMPLE",G70)))))</f>
        <v>206294.4</v>
      </c>
      <c r="AO70" s="51" t="n">
        <f aca="false">IF(S70="NO CUMPLE","",IF(S70="NC","",IF(AD70="NO CUMPLE","",IF(AD70="NC","",IF(AD70="CUMPLE",H70)))))</f>
        <v>335240</v>
      </c>
      <c r="AP70" s="51" t="str">
        <f aca="false">IF(T70="NO CUMPLE","",IF(T70="NC","",IF(AE70="NO CUMPLE","",IF(AE70="NC","",IF(AE70="CUMPLE",I70)))))</f>
        <v/>
      </c>
      <c r="AQ70" s="51" t="n">
        <f aca="false">IF(U70="NO CUMPLE","",IF(U70="NC","",IF(AF70="NO CUMPLE","",IF(AF70="NC","",IF(AF70="CUMPLE",J70)))))</f>
        <v>371200</v>
      </c>
      <c r="AR70" s="51" t="str">
        <f aca="false">IF(V70="NO CUMPLE","",IF(V70="NC","",IF(AG70="NO CUMPLE","",IF(AG70="NC","",IF(AG70="CUMPLE",K70)))))</f>
        <v/>
      </c>
      <c r="AS70" s="51" t="str">
        <f aca="false">IF(W70="NO CUMPLE","",IF(W70="NC","",IF(AH70="NO CUMPLE","",IF(AH70="NC","",IF(AH70="CUMPLE",L70)))))</f>
        <v/>
      </c>
      <c r="AT70" s="51" t="str">
        <f aca="false">IF(X70="NO CUMPLE","",IF(X70="NC","",IF(AI70="NO CUMPLE","",IF(AI70="NC","",IF(AI70="CUMPLE",M70)))))</f>
        <v/>
      </c>
      <c r="AU70" s="51" t="str">
        <f aca="false">IF(Y70="NO CUMPLE","",IF(Y70="NC","",IF(AJ70="NO CUMPLE","",IF(AJ70="NC","",IF(AJ70="CUMPLE",N70)))))</f>
        <v/>
      </c>
      <c r="AV70" s="51" t="n">
        <f aca="false">IF(Z70="NO CUMPLE","",IF(Z70="NC","",IF(AK70="NO CUMPLE","",IF(AK70="NC","",IF(AK70="CUMPLE",O70)))))</f>
        <v>348000</v>
      </c>
      <c r="AW70" s="52" t="str">
        <f aca="false">IF(AA70="NO CUMPLE","",IF(AA70="NC","",IF(AL70="NO CUMPLE","",IF(AL70="NC","",IF(AL70="CUMPLE",P70)))))</f>
        <v/>
      </c>
      <c r="AY70" s="53" t="n">
        <f aca="false">MIN(AN70:AW70)</f>
        <v>206294.4</v>
      </c>
      <c r="AZ70" s="54" t="str">
        <f aca="false">IF($AY70=AN70,$AN$9,IF($AY70=AO70,$AO$9,IF($AY70=AP70,$AP$9,IF($AY70=AQ70,$AQ$9,IF($AY70=AR70,$AR$9,"")))))</f>
        <v>MERCK</v>
      </c>
      <c r="BA70" s="55" t="str">
        <f aca="false">IF($AY70=AS70,$AS$9,IF($AY70=AT70,$AT$9,IF($AY70=AU70,$AU$9,IF($AY70=AV70,$AV$9,IF($AY70=AW70,$AW$9,"")))))</f>
        <v/>
      </c>
      <c r="BC70" s="55" t="str">
        <f aca="false">CONCATENATE(AZ70,BA70)</f>
        <v>MERCK</v>
      </c>
      <c r="BD70" s="60" t="n">
        <f aca="false">AY70</f>
        <v>206294.4</v>
      </c>
      <c r="BE70" s="58" t="n">
        <f aca="false">+E70-BD70</f>
        <v>188105.6</v>
      </c>
    </row>
    <row r="71" customFormat="false" ht="15" hidden="false" customHeight="false" outlineLevel="0" collapsed="false">
      <c r="A71" s="36" t="n">
        <v>62</v>
      </c>
      <c r="B71" s="37" t="s">
        <v>108</v>
      </c>
      <c r="C71" s="38" t="s">
        <v>26</v>
      </c>
      <c r="D71" s="38" t="n">
        <v>1</v>
      </c>
      <c r="E71" s="39" t="n">
        <v>411800</v>
      </c>
      <c r="G71" s="40" t="n">
        <v>0</v>
      </c>
      <c r="H71" s="41" t="n">
        <v>0</v>
      </c>
      <c r="I71" s="42" t="n">
        <v>0</v>
      </c>
      <c r="J71" s="42" t="n">
        <v>406000</v>
      </c>
      <c r="K71" s="42" t="n">
        <v>75400</v>
      </c>
      <c r="L71" s="42" t="n">
        <v>0</v>
      </c>
      <c r="M71" s="42" t="n">
        <v>0</v>
      </c>
      <c r="N71" s="42" t="n">
        <v>0</v>
      </c>
      <c r="O71" s="43" t="n">
        <v>406000</v>
      </c>
      <c r="P71" s="44" t="n">
        <v>0</v>
      </c>
      <c r="R71" s="45" t="s">
        <v>27</v>
      </c>
      <c r="S71" s="46" t="s">
        <v>27</v>
      </c>
      <c r="T71" s="46" t="s">
        <v>27</v>
      </c>
      <c r="U71" s="46" t="s">
        <v>28</v>
      </c>
      <c r="V71" s="46" t="s">
        <v>27</v>
      </c>
      <c r="W71" s="46" t="s">
        <v>27</v>
      </c>
      <c r="X71" s="46" t="s">
        <v>27</v>
      </c>
      <c r="Y71" s="46" t="s">
        <v>27</v>
      </c>
      <c r="Z71" s="46" t="s">
        <v>28</v>
      </c>
      <c r="AA71" s="47" t="s">
        <v>27</v>
      </c>
      <c r="AC71" s="48" t="s">
        <v>27</v>
      </c>
      <c r="AD71" s="49" t="s">
        <v>27</v>
      </c>
      <c r="AE71" s="49" t="s">
        <v>27</v>
      </c>
      <c r="AF71" s="49" t="s">
        <v>28</v>
      </c>
      <c r="AG71" s="49" t="s">
        <v>31</v>
      </c>
      <c r="AH71" s="49" t="s">
        <v>27</v>
      </c>
      <c r="AI71" s="49" t="s">
        <v>27</v>
      </c>
      <c r="AJ71" s="46" t="s">
        <v>27</v>
      </c>
      <c r="AK71" s="49" t="s">
        <v>31</v>
      </c>
      <c r="AL71" s="47" t="s">
        <v>27</v>
      </c>
      <c r="AN71" s="50" t="str">
        <f aca="false">IF(R71="NO CUMPLE","",IF(R71="NC","",IF(AC71="NO CUMPLE","",IF(AC71="NC","",IF(AC71="CUMPLE",G71)))))</f>
        <v/>
      </c>
      <c r="AO71" s="51" t="str">
        <f aca="false">IF(S71="NO CUMPLE","",IF(S71="NC","",IF(AD71="NO CUMPLE","",IF(AD71="NC","",IF(AD71="CUMPLE",H71)))))</f>
        <v/>
      </c>
      <c r="AP71" s="51" t="str">
        <f aca="false">IF(T71="NO CUMPLE","",IF(T71="NC","",IF(AE71="NO CUMPLE","",IF(AE71="NC","",IF(AE71="CUMPLE",I71)))))</f>
        <v/>
      </c>
      <c r="AQ71" s="51" t="n">
        <f aca="false">IF(U71="NO CUMPLE","",IF(U71="NC","",IF(AF71="NO CUMPLE","",IF(AF71="NC","",IF(AF71="CUMPLE",J71)))))</f>
        <v>406000</v>
      </c>
      <c r="AR71" s="51" t="str">
        <f aca="false">IF(V71="NO CUMPLE","",IF(V71="NC","",IF(AG71="NO CUMPLE","",IF(AG71="NC","",IF(AG71="CUMPLE",K71)))))</f>
        <v/>
      </c>
      <c r="AS71" s="51" t="str">
        <f aca="false">IF(W71="NO CUMPLE","",IF(W71="NC","",IF(AH71="NO CUMPLE","",IF(AH71="NC","",IF(AH71="CUMPLE",L71)))))</f>
        <v/>
      </c>
      <c r="AT71" s="51" t="str">
        <f aca="false">IF(X71="NO CUMPLE","",IF(X71="NC","",IF(AI71="NO CUMPLE","",IF(AI71="NC","",IF(AI71="CUMPLE",M71)))))</f>
        <v/>
      </c>
      <c r="AU71" s="51" t="str">
        <f aca="false">IF(Y71="NO CUMPLE","",IF(Y71="NC","",IF(AJ71="NO CUMPLE","",IF(AJ71="NC","",IF(AJ71="CUMPLE",N71)))))</f>
        <v/>
      </c>
      <c r="AV71" s="51" t="str">
        <f aca="false">IF(Z71="NO CUMPLE","",IF(Z71="NC","",IF(AK71="NO CUMPLE","",IF(AK71="NC","",IF(AK71="CUMPLE",O71)))))</f>
        <v/>
      </c>
      <c r="AW71" s="52" t="str">
        <f aca="false">IF(AA71="NO CUMPLE","",IF(AA71="NC","",IF(AL71="NO CUMPLE","",IF(AL71="NC","",IF(AL71="CUMPLE",P71)))))</f>
        <v/>
      </c>
      <c r="AY71" s="53" t="n">
        <f aca="false">MIN(AN71:AW71)</f>
        <v>406000</v>
      </c>
      <c r="AZ71" s="54" t="str">
        <f aca="false">IF($AY71=AN71,$AN$9,IF($AY71=AO71,$AO$9,IF($AY71=AP71,$AP$9,IF($AY71=AQ71,$AQ$9,IF($AY71=AR71,$AR$9,"")))))</f>
        <v>EXIQUIM</v>
      </c>
      <c r="BA71" s="55" t="str">
        <f aca="false">IF($AY71=AS71,$AS$9,IF($AY71=AT71,$AT$9,IF($AY71=AU71,$AU$9,IF($AY71=AV71,$AV$9,IF($AY71=AW71,$AW$9,"")))))</f>
        <v/>
      </c>
      <c r="BC71" s="55" t="str">
        <f aca="false">CONCATENATE(AZ71,BA71)</f>
        <v>EXIQUIM</v>
      </c>
      <c r="BD71" s="60" t="n">
        <f aca="false">AY71</f>
        <v>406000</v>
      </c>
      <c r="BE71" s="58" t="n">
        <f aca="false">+E71-BD71</f>
        <v>5800</v>
      </c>
    </row>
    <row r="72" customFormat="false" ht="15" hidden="false" customHeight="false" outlineLevel="0" collapsed="false">
      <c r="A72" s="36" t="n">
        <v>63</v>
      </c>
      <c r="B72" s="37" t="s">
        <v>109</v>
      </c>
      <c r="C72" s="38" t="s">
        <v>26</v>
      </c>
      <c r="D72" s="38" t="n">
        <v>1</v>
      </c>
      <c r="E72" s="39" t="n">
        <v>319000</v>
      </c>
      <c r="G72" s="40" t="n">
        <v>0</v>
      </c>
      <c r="H72" s="41" t="n">
        <v>0</v>
      </c>
      <c r="I72" s="42" t="n">
        <v>159801.6</v>
      </c>
      <c r="J72" s="42" t="n">
        <v>307400</v>
      </c>
      <c r="K72" s="42" t="n">
        <v>11600</v>
      </c>
      <c r="L72" s="42" t="n">
        <v>0</v>
      </c>
      <c r="M72" s="42" t="n">
        <v>0</v>
      </c>
      <c r="N72" s="42" t="n">
        <v>0</v>
      </c>
      <c r="O72" s="43" t="n">
        <v>0</v>
      </c>
      <c r="P72" s="44" t="n">
        <v>0</v>
      </c>
      <c r="R72" s="45" t="s">
        <v>27</v>
      </c>
      <c r="S72" s="46" t="s">
        <v>27</v>
      </c>
      <c r="T72" s="46" t="s">
        <v>31</v>
      </c>
      <c r="U72" s="46" t="s">
        <v>28</v>
      </c>
      <c r="V72" s="46" t="s">
        <v>31</v>
      </c>
      <c r="W72" s="46" t="s">
        <v>27</v>
      </c>
      <c r="X72" s="46" t="s">
        <v>27</v>
      </c>
      <c r="Y72" s="46" t="s">
        <v>27</v>
      </c>
      <c r="Z72" s="46" t="s">
        <v>27</v>
      </c>
      <c r="AA72" s="47" t="s">
        <v>27</v>
      </c>
      <c r="AC72" s="48" t="s">
        <v>27</v>
      </c>
      <c r="AD72" s="49" t="s">
        <v>27</v>
      </c>
      <c r="AE72" s="49" t="s">
        <v>28</v>
      </c>
      <c r="AF72" s="49" t="s">
        <v>28</v>
      </c>
      <c r="AG72" s="49" t="s">
        <v>31</v>
      </c>
      <c r="AH72" s="49" t="s">
        <v>27</v>
      </c>
      <c r="AI72" s="49" t="s">
        <v>27</v>
      </c>
      <c r="AJ72" s="46" t="s">
        <v>27</v>
      </c>
      <c r="AK72" s="49" t="s">
        <v>27</v>
      </c>
      <c r="AL72" s="47" t="s">
        <v>27</v>
      </c>
      <c r="AN72" s="50" t="str">
        <f aca="false">IF(R72="NO CUMPLE","",IF(R72="NC","",IF(AC72="NO CUMPLE","",IF(AC72="NC","",IF(AC72="CUMPLE",G72)))))</f>
        <v/>
      </c>
      <c r="AO72" s="51" t="str">
        <f aca="false">IF(S72="NO CUMPLE","",IF(S72="NC","",IF(AD72="NO CUMPLE","",IF(AD72="NC","",IF(AD72="CUMPLE",H72)))))</f>
        <v/>
      </c>
      <c r="AP72" s="51" t="str">
        <f aca="false">IF(T72="NO CUMPLE","",IF(T72="NC","",IF(AE72="NO CUMPLE","",IF(AE72="NC","",IF(AE72="CUMPLE",I72)))))</f>
        <v/>
      </c>
      <c r="AQ72" s="51" t="n">
        <f aca="false">IF(U72="NO CUMPLE","",IF(U72="NC","",IF(AF72="NO CUMPLE","",IF(AF72="NC","",IF(AF72="CUMPLE",J72)))))</f>
        <v>307400</v>
      </c>
      <c r="AR72" s="51" t="str">
        <f aca="false">IF(V72="NO CUMPLE","",IF(V72="NC","",IF(AG72="NO CUMPLE","",IF(AG72="NC","",IF(AG72="CUMPLE",K72)))))</f>
        <v/>
      </c>
      <c r="AS72" s="51" t="str">
        <f aca="false">IF(W72="NO CUMPLE","",IF(W72="NC","",IF(AH72="NO CUMPLE","",IF(AH72="NC","",IF(AH72="CUMPLE",L72)))))</f>
        <v/>
      </c>
      <c r="AT72" s="51" t="str">
        <f aca="false">IF(X72="NO CUMPLE","",IF(X72="NC","",IF(AI72="NO CUMPLE","",IF(AI72="NC","",IF(AI72="CUMPLE",M72)))))</f>
        <v/>
      </c>
      <c r="AU72" s="51" t="str">
        <f aca="false">IF(Y72="NO CUMPLE","",IF(Y72="NC","",IF(AJ72="NO CUMPLE","",IF(AJ72="NC","",IF(AJ72="CUMPLE",N72)))))</f>
        <v/>
      </c>
      <c r="AV72" s="51" t="str">
        <f aca="false">IF(Z72="NO CUMPLE","",IF(Z72="NC","",IF(AK72="NO CUMPLE","",IF(AK72="NC","",IF(AK72="CUMPLE",O72)))))</f>
        <v/>
      </c>
      <c r="AW72" s="52" t="str">
        <f aca="false">IF(AA72="NO CUMPLE","",IF(AA72="NC","",IF(AL72="NO CUMPLE","",IF(AL72="NC","",IF(AL72="CUMPLE",P72)))))</f>
        <v/>
      </c>
      <c r="AY72" s="53" t="n">
        <f aca="false">MIN(AN72:AW72)</f>
        <v>307400</v>
      </c>
      <c r="AZ72" s="54" t="str">
        <f aca="false">IF($AY72=AN72,$AN$9,IF($AY72=AO72,$AO$9,IF($AY72=AP72,$AP$9,IF($AY72=AQ72,$AQ$9,IF($AY72=AR72,$AR$9,"")))))</f>
        <v>EXIQUIM</v>
      </c>
      <c r="BA72" s="55" t="str">
        <f aca="false">IF($AY72=AS72,$AS$9,IF($AY72=AT72,$AT$9,IF($AY72=AU72,$AU$9,IF($AY72=AV72,$AV$9,IF($AY72=AW72,$AW$9,"")))))</f>
        <v/>
      </c>
      <c r="BC72" s="55" t="str">
        <f aca="false">CONCATENATE(AZ72,BA72)</f>
        <v>EXIQUIM</v>
      </c>
      <c r="BD72" s="60" t="n">
        <f aca="false">AY72</f>
        <v>307400</v>
      </c>
      <c r="BE72" s="58" t="n">
        <f aca="false">+E72-BD72</f>
        <v>11600</v>
      </c>
    </row>
    <row r="73" customFormat="false" ht="15" hidden="false" customHeight="false" outlineLevel="0" collapsed="false">
      <c r="A73" s="36" t="n">
        <v>64</v>
      </c>
      <c r="B73" s="37" t="s">
        <v>110</v>
      </c>
      <c r="C73" s="38" t="s">
        <v>111</v>
      </c>
      <c r="D73" s="38" t="n">
        <v>2</v>
      </c>
      <c r="E73" s="39" t="n">
        <v>227360</v>
      </c>
      <c r="G73" s="40" t="n">
        <v>0</v>
      </c>
      <c r="H73" s="41" t="n">
        <v>0</v>
      </c>
      <c r="I73" s="42" t="n">
        <v>0</v>
      </c>
      <c r="J73" s="42" t="n">
        <v>220400</v>
      </c>
      <c r="K73" s="42" t="n">
        <v>0</v>
      </c>
      <c r="L73" s="42" t="n">
        <v>0</v>
      </c>
      <c r="M73" s="42" t="n">
        <v>0</v>
      </c>
      <c r="N73" s="42" t="n">
        <v>0</v>
      </c>
      <c r="O73" s="43" t="n">
        <v>0</v>
      </c>
      <c r="P73" s="44" t="n">
        <v>0</v>
      </c>
      <c r="R73" s="45" t="s">
        <v>27</v>
      </c>
      <c r="S73" s="46" t="s">
        <v>27</v>
      </c>
      <c r="T73" s="46" t="s">
        <v>27</v>
      </c>
      <c r="U73" s="46" t="s">
        <v>28</v>
      </c>
      <c r="V73" s="46" t="s">
        <v>27</v>
      </c>
      <c r="W73" s="46" t="s">
        <v>27</v>
      </c>
      <c r="X73" s="46" t="s">
        <v>27</v>
      </c>
      <c r="Y73" s="46" t="s">
        <v>27</v>
      </c>
      <c r="Z73" s="46" t="s">
        <v>27</v>
      </c>
      <c r="AA73" s="47" t="s">
        <v>27</v>
      </c>
      <c r="AC73" s="48" t="s">
        <v>27</v>
      </c>
      <c r="AD73" s="49" t="s">
        <v>27</v>
      </c>
      <c r="AE73" s="49" t="s">
        <v>27</v>
      </c>
      <c r="AF73" s="49" t="s">
        <v>28</v>
      </c>
      <c r="AG73" s="49" t="s">
        <v>27</v>
      </c>
      <c r="AH73" s="49" t="s">
        <v>27</v>
      </c>
      <c r="AI73" s="49" t="s">
        <v>27</v>
      </c>
      <c r="AJ73" s="46" t="s">
        <v>27</v>
      </c>
      <c r="AK73" s="49" t="s">
        <v>27</v>
      </c>
      <c r="AL73" s="47" t="s">
        <v>27</v>
      </c>
      <c r="AN73" s="50" t="str">
        <f aca="false">IF(R73="NO CUMPLE","",IF(R73="NC","",IF(AC73="NO CUMPLE","",IF(AC73="NC","",IF(AC73="CUMPLE",G73)))))</f>
        <v/>
      </c>
      <c r="AO73" s="51" t="str">
        <f aca="false">IF(S73="NO CUMPLE","",IF(S73="NC","",IF(AD73="NO CUMPLE","",IF(AD73="NC","",IF(AD73="CUMPLE",H73)))))</f>
        <v/>
      </c>
      <c r="AP73" s="51" t="str">
        <f aca="false">IF(T73="NO CUMPLE","",IF(T73="NC","",IF(AE73="NO CUMPLE","",IF(AE73="NC","",IF(AE73="CUMPLE",I73)))))</f>
        <v/>
      </c>
      <c r="AQ73" s="51" t="n">
        <f aca="false">IF(U73="NO CUMPLE","",IF(U73="NC","",IF(AF73="NO CUMPLE","",IF(AF73="NC","",IF(AF73="CUMPLE",J73)))))</f>
        <v>220400</v>
      </c>
      <c r="AR73" s="51" t="str">
        <f aca="false">IF(V73="NO CUMPLE","",IF(V73="NC","",IF(AG73="NO CUMPLE","",IF(AG73="NC","",IF(AG73="CUMPLE",K73)))))</f>
        <v/>
      </c>
      <c r="AS73" s="51" t="str">
        <f aca="false">IF(W73="NO CUMPLE","",IF(W73="NC","",IF(AH73="NO CUMPLE","",IF(AH73="NC","",IF(AH73="CUMPLE",L73)))))</f>
        <v/>
      </c>
      <c r="AT73" s="51" t="str">
        <f aca="false">IF(X73="NO CUMPLE","",IF(X73="NC","",IF(AI73="NO CUMPLE","",IF(AI73="NC","",IF(AI73="CUMPLE",M73)))))</f>
        <v/>
      </c>
      <c r="AU73" s="51" t="str">
        <f aca="false">IF(Y73="NO CUMPLE","",IF(Y73="NC","",IF(AJ73="NO CUMPLE","",IF(AJ73="NC","",IF(AJ73="CUMPLE",N73)))))</f>
        <v/>
      </c>
      <c r="AV73" s="51" t="str">
        <f aca="false">IF(Z73="NO CUMPLE","",IF(Z73="NC","",IF(AK73="NO CUMPLE","",IF(AK73="NC","",IF(AK73="CUMPLE",O73)))))</f>
        <v/>
      </c>
      <c r="AW73" s="52" t="str">
        <f aca="false">IF(AA73="NO CUMPLE","",IF(AA73="NC","",IF(AL73="NO CUMPLE","",IF(AL73="NC","",IF(AL73="CUMPLE",P73)))))</f>
        <v/>
      </c>
      <c r="AY73" s="53" t="n">
        <f aca="false">MIN(AN73:AW73)</f>
        <v>220400</v>
      </c>
      <c r="AZ73" s="54" t="str">
        <f aca="false">IF($AY73=AN73,$AN$9,IF($AY73=AO73,$AO$9,IF($AY73=AP73,$AP$9,IF($AY73=AQ73,$AQ$9,IF($AY73=AR73,$AR$9,"")))))</f>
        <v>EXIQUIM</v>
      </c>
      <c r="BA73" s="55" t="str">
        <f aca="false">IF($AY73=AS73,$AS$9,IF($AY73=AT73,$AT$9,IF($AY73=AU73,$AU$9,IF($AY73=AV73,$AV$9,IF($AY73=AW73,$AW$9,"")))))</f>
        <v/>
      </c>
      <c r="BC73" s="55" t="str">
        <f aca="false">CONCATENATE(AZ73,BA73)</f>
        <v>EXIQUIM</v>
      </c>
      <c r="BD73" s="60" t="n">
        <f aca="false">AY73</f>
        <v>220400</v>
      </c>
      <c r="BE73" s="58" t="n">
        <f aca="false">+E73-BD73</f>
        <v>6960</v>
      </c>
    </row>
    <row r="74" customFormat="false" ht="15" hidden="false" customHeight="false" outlineLevel="0" collapsed="false">
      <c r="A74" s="36" t="n">
        <v>65</v>
      </c>
      <c r="B74" s="37" t="s">
        <v>112</v>
      </c>
      <c r="C74" s="38" t="s">
        <v>111</v>
      </c>
      <c r="D74" s="38" t="n">
        <v>2</v>
      </c>
      <c r="E74" s="39" t="n">
        <v>167040</v>
      </c>
      <c r="G74" s="40" t="n">
        <v>86860.8</v>
      </c>
      <c r="H74" s="41" t="n">
        <v>341040</v>
      </c>
      <c r="I74" s="42" t="n">
        <v>0</v>
      </c>
      <c r="J74" s="42" t="n">
        <v>140000</v>
      </c>
      <c r="K74" s="42" t="n">
        <v>0</v>
      </c>
      <c r="L74" s="42" t="n">
        <v>95120</v>
      </c>
      <c r="M74" s="42" t="n">
        <v>0</v>
      </c>
      <c r="N74" s="42" t="n">
        <v>0</v>
      </c>
      <c r="O74" s="43" t="n">
        <v>0</v>
      </c>
      <c r="P74" s="44" t="n">
        <v>187920</v>
      </c>
      <c r="R74" s="45" t="s">
        <v>28</v>
      </c>
      <c r="S74" s="46" t="s">
        <v>28</v>
      </c>
      <c r="T74" s="46" t="s">
        <v>27</v>
      </c>
      <c r="U74" s="46" t="s">
        <v>28</v>
      </c>
      <c r="V74" s="46" t="s">
        <v>27</v>
      </c>
      <c r="W74" s="46" t="s">
        <v>31</v>
      </c>
      <c r="X74" s="46" t="s">
        <v>27</v>
      </c>
      <c r="Y74" s="46" t="s">
        <v>27</v>
      </c>
      <c r="Z74" s="46" t="s">
        <v>27</v>
      </c>
      <c r="AA74" s="47" t="s">
        <v>31</v>
      </c>
      <c r="AC74" s="48" t="s">
        <v>28</v>
      </c>
      <c r="AD74" s="49" t="s">
        <v>28</v>
      </c>
      <c r="AE74" s="49" t="s">
        <v>27</v>
      </c>
      <c r="AF74" s="49" t="s">
        <v>28</v>
      </c>
      <c r="AG74" s="49" t="s">
        <v>27</v>
      </c>
      <c r="AH74" s="49" t="s">
        <v>31</v>
      </c>
      <c r="AI74" s="49" t="s">
        <v>27</v>
      </c>
      <c r="AJ74" s="46" t="s">
        <v>27</v>
      </c>
      <c r="AK74" s="49" t="s">
        <v>27</v>
      </c>
      <c r="AL74" s="59" t="s">
        <v>31</v>
      </c>
      <c r="AN74" s="50" t="n">
        <f aca="false">IF(R74="NO CUMPLE","",IF(R74="NC","",IF(AC74="NO CUMPLE","",IF(AC74="NC","",IF(AC74="CUMPLE",G74)))))</f>
        <v>86860.8</v>
      </c>
      <c r="AO74" s="51" t="n">
        <f aca="false">IF(S74="NO CUMPLE","",IF(S74="NC","",IF(AD74="NO CUMPLE","",IF(AD74="NC","",IF(AD74="CUMPLE",H74)))))</f>
        <v>341040</v>
      </c>
      <c r="AP74" s="51" t="str">
        <f aca="false">IF(T74="NO CUMPLE","",IF(T74="NC","",IF(AE74="NO CUMPLE","",IF(AE74="NC","",IF(AE74="CUMPLE",I74)))))</f>
        <v/>
      </c>
      <c r="AQ74" s="51" t="n">
        <f aca="false">IF(U74="NO CUMPLE","",IF(U74="NC","",IF(AF74="NO CUMPLE","",IF(AF74="NC","",IF(AF74="CUMPLE",J74)))))</f>
        <v>140000</v>
      </c>
      <c r="AR74" s="51" t="str">
        <f aca="false">IF(V74="NO CUMPLE","",IF(V74="NC","",IF(AG74="NO CUMPLE","",IF(AG74="NC","",IF(AG74="CUMPLE",K74)))))</f>
        <v/>
      </c>
      <c r="AS74" s="51" t="str">
        <f aca="false">IF(W74="NO CUMPLE","",IF(W74="NC","",IF(AH74="NO CUMPLE","",IF(AH74="NC","",IF(AH74="CUMPLE",L74)))))</f>
        <v/>
      </c>
      <c r="AT74" s="51" t="str">
        <f aca="false">IF(X74="NO CUMPLE","",IF(X74="NC","",IF(AI74="NO CUMPLE","",IF(AI74="NC","",IF(AI74="CUMPLE",M74)))))</f>
        <v/>
      </c>
      <c r="AU74" s="51" t="str">
        <f aca="false">IF(Y74="NO CUMPLE","",IF(Y74="NC","",IF(AJ74="NO CUMPLE","",IF(AJ74="NC","",IF(AJ74="CUMPLE",N74)))))</f>
        <v/>
      </c>
      <c r="AV74" s="51" t="str">
        <f aca="false">IF(Z74="NO CUMPLE","",IF(Z74="NC","",IF(AK74="NO CUMPLE","",IF(AK74="NC","",IF(AK74="CUMPLE",O74)))))</f>
        <v/>
      </c>
      <c r="AW74" s="52" t="str">
        <f aca="false">IF(AA74="NO CUMPLE","",IF(AA74="NC","",IF(AL74="NO CUMPLE","",IF(AL74="NC","",IF(AL74="CUMPLE",P74)))))</f>
        <v/>
      </c>
      <c r="AY74" s="53" t="n">
        <f aca="false">MIN(AN74:AW74)</f>
        <v>86860.8</v>
      </c>
      <c r="AZ74" s="54" t="str">
        <f aca="false">IF($AY74=AN74,$AN$9,IF($AY74=AO74,$AO$9,IF($AY74=AP74,$AP$9,IF($AY74=AQ74,$AQ$9,IF($AY74=AR74,$AR$9,"")))))</f>
        <v>MERCK</v>
      </c>
      <c r="BA74" s="55" t="str">
        <f aca="false">IF($AY74=AS74,$AS$9,IF($AY74=AT74,$AT$9,IF($AY74=AU74,$AU$9,IF($AY74=AV74,$AV$9,IF($AY74=AW74,$AW$9,"")))))</f>
        <v/>
      </c>
      <c r="BC74" s="55" t="str">
        <f aca="false">CONCATENATE(AZ74,BA74)</f>
        <v>MERCK</v>
      </c>
      <c r="BD74" s="60" t="n">
        <f aca="false">AY74</f>
        <v>86860.8</v>
      </c>
      <c r="BE74" s="58" t="n">
        <f aca="false">+E74-BD74</f>
        <v>80179.2</v>
      </c>
    </row>
    <row r="75" customFormat="false" ht="15" hidden="false" customHeight="false" outlineLevel="0" collapsed="false">
      <c r="A75" s="36" t="n">
        <v>66</v>
      </c>
      <c r="B75" s="37" t="s">
        <v>113</v>
      </c>
      <c r="C75" s="38" t="s">
        <v>49</v>
      </c>
      <c r="D75" s="38" t="n">
        <v>1</v>
      </c>
      <c r="E75" s="39" t="n">
        <v>211120</v>
      </c>
      <c r="G75" s="40" t="n">
        <v>109782.4</v>
      </c>
      <c r="H75" s="41" t="n">
        <v>177480</v>
      </c>
      <c r="I75" s="42" t="n">
        <v>220492.8</v>
      </c>
      <c r="J75" s="42" t="n">
        <v>203000</v>
      </c>
      <c r="K75" s="42" t="n">
        <v>116000</v>
      </c>
      <c r="L75" s="42" t="n">
        <v>121800</v>
      </c>
      <c r="M75" s="42" t="n">
        <v>124560.8</v>
      </c>
      <c r="N75" s="42" t="n">
        <v>352640</v>
      </c>
      <c r="O75" s="43" t="n">
        <v>116000</v>
      </c>
      <c r="P75" s="44" t="n">
        <v>224808</v>
      </c>
      <c r="R75" s="45" t="s">
        <v>28</v>
      </c>
      <c r="S75" s="46" t="s">
        <v>28</v>
      </c>
      <c r="T75" s="46" t="s">
        <v>31</v>
      </c>
      <c r="U75" s="46" t="s">
        <v>28</v>
      </c>
      <c r="V75" s="46" t="s">
        <v>31</v>
      </c>
      <c r="W75" s="46" t="s">
        <v>31</v>
      </c>
      <c r="X75" s="46" t="s">
        <v>28</v>
      </c>
      <c r="Y75" s="46" t="s">
        <v>31</v>
      </c>
      <c r="Z75" s="46" t="s">
        <v>28</v>
      </c>
      <c r="AA75" s="47" t="s">
        <v>31</v>
      </c>
      <c r="AC75" s="48" t="s">
        <v>28</v>
      </c>
      <c r="AD75" s="49" t="s">
        <v>28</v>
      </c>
      <c r="AE75" s="49" t="s">
        <v>28</v>
      </c>
      <c r="AF75" s="49" t="s">
        <v>28</v>
      </c>
      <c r="AG75" s="49" t="s">
        <v>28</v>
      </c>
      <c r="AH75" s="49" t="s">
        <v>28</v>
      </c>
      <c r="AI75" s="49" t="s">
        <v>28</v>
      </c>
      <c r="AJ75" s="49" t="s">
        <v>31</v>
      </c>
      <c r="AK75" s="49" t="s">
        <v>28</v>
      </c>
      <c r="AL75" s="59" t="s">
        <v>28</v>
      </c>
      <c r="AN75" s="50" t="n">
        <f aca="false">IF(R75="NO CUMPLE","",IF(R75="NC","",IF(AC75="NO CUMPLE","",IF(AC75="NC","",IF(AC75="CUMPLE",G75)))))</f>
        <v>109782.4</v>
      </c>
      <c r="AO75" s="51" t="n">
        <f aca="false">IF(S75="NO CUMPLE","",IF(S75="NC","",IF(AD75="NO CUMPLE","",IF(AD75="NC","",IF(AD75="CUMPLE",H75)))))</f>
        <v>177480</v>
      </c>
      <c r="AP75" s="51" t="str">
        <f aca="false">IF(T75="NO CUMPLE","",IF(T75="NC","",IF(AE75="NO CUMPLE","",IF(AE75="NC","",IF(AE75="CUMPLE",I75)))))</f>
        <v/>
      </c>
      <c r="AQ75" s="51" t="n">
        <f aca="false">IF(U75="NO CUMPLE","",IF(U75="NC","",IF(AF75="NO CUMPLE","",IF(AF75="NC","",IF(AF75="CUMPLE",J75)))))</f>
        <v>203000</v>
      </c>
      <c r="AR75" s="51" t="str">
        <f aca="false">IF(V75="NO CUMPLE","",IF(V75="NC","",IF(AG75="NO CUMPLE","",IF(AG75="NC","",IF(AG75="CUMPLE",K75)))))</f>
        <v/>
      </c>
      <c r="AS75" s="51" t="str">
        <f aca="false">IF(W75="NO CUMPLE","",IF(W75="NC","",IF(AH75="NO CUMPLE","",IF(AH75="NC","",IF(AH75="CUMPLE",L75)))))</f>
        <v/>
      </c>
      <c r="AT75" s="51" t="n">
        <f aca="false">IF(X75="NO CUMPLE","",IF(X75="NC","",IF(AI75="NO CUMPLE","",IF(AI75="NC","",IF(AI75="CUMPLE",M75)))))</f>
        <v>124560.8</v>
      </c>
      <c r="AU75" s="51" t="str">
        <f aca="false">IF(Y75="NO CUMPLE","",IF(Y75="NC","",IF(AJ75="NO CUMPLE","",IF(AJ75="NC","",IF(AJ75="CUMPLE",N75)))))</f>
        <v/>
      </c>
      <c r="AV75" s="51" t="n">
        <f aca="false">IF(Z75="NO CUMPLE","",IF(Z75="NC","",IF(AK75="NO CUMPLE","",IF(AK75="NC","",IF(AK75="CUMPLE",O75)))))</f>
        <v>116000</v>
      </c>
      <c r="AW75" s="52" t="str">
        <f aca="false">IF(AA75="NO CUMPLE","",IF(AA75="NC","",IF(AL75="NO CUMPLE","",IF(AL75="NC","",IF(AL75="CUMPLE",P75)))))</f>
        <v/>
      </c>
      <c r="AY75" s="53" t="n">
        <f aca="false">MIN(AN75:AW75)</f>
        <v>109782.4</v>
      </c>
      <c r="AZ75" s="54" t="str">
        <f aca="false">IF($AY75=AN75,$AN$9,IF($AY75=AO75,$AO$9,IF($AY75=AP75,$AP$9,IF($AY75=AQ75,$AQ$9,IF($AY75=AR75,$AR$9,"")))))</f>
        <v>MERCK</v>
      </c>
      <c r="BA75" s="55" t="str">
        <f aca="false">IF($AY75=AS75,$AS$9,IF($AY75=AT75,$AT$9,IF($AY75=AU75,$AU$9,IF($AY75=AV75,$AV$9,IF($AY75=AW75,$AW$9,"")))))</f>
        <v/>
      </c>
      <c r="BC75" s="55" t="str">
        <f aca="false">CONCATENATE(AZ75,BA75)</f>
        <v>MERCK</v>
      </c>
      <c r="BD75" s="60" t="n">
        <f aca="false">AY75</f>
        <v>109782.4</v>
      </c>
      <c r="BE75" s="58" t="n">
        <f aca="false">+E75-BD75</f>
        <v>101337.6</v>
      </c>
    </row>
    <row r="76" customFormat="false" ht="14.25" hidden="false" customHeight="true" outlineLevel="0" collapsed="false">
      <c r="A76" s="36" t="n">
        <v>67</v>
      </c>
      <c r="B76" s="37" t="s">
        <v>114</v>
      </c>
      <c r="C76" s="38" t="s">
        <v>43</v>
      </c>
      <c r="D76" s="38" t="n">
        <v>1</v>
      </c>
      <c r="E76" s="39" t="n">
        <v>568400</v>
      </c>
      <c r="G76" s="40" t="n">
        <v>278516</v>
      </c>
      <c r="H76" s="41" t="n">
        <v>0</v>
      </c>
      <c r="I76" s="42" t="n">
        <v>0</v>
      </c>
      <c r="J76" s="42" t="n">
        <v>551000</v>
      </c>
      <c r="K76" s="42" t="n">
        <v>69600</v>
      </c>
      <c r="L76" s="42" t="n">
        <v>0</v>
      </c>
      <c r="M76" s="42" t="n">
        <v>0</v>
      </c>
      <c r="N76" s="42" t="n">
        <v>0</v>
      </c>
      <c r="O76" s="43" t="n">
        <v>406000</v>
      </c>
      <c r="P76" s="44" t="n">
        <v>0</v>
      </c>
      <c r="R76" s="45" t="s">
        <v>28</v>
      </c>
      <c r="S76" s="46" t="s">
        <v>27</v>
      </c>
      <c r="T76" s="46" t="s">
        <v>27</v>
      </c>
      <c r="U76" s="46" t="s">
        <v>28</v>
      </c>
      <c r="V76" s="46" t="s">
        <v>27</v>
      </c>
      <c r="W76" s="46" t="s">
        <v>27</v>
      </c>
      <c r="X76" s="46" t="s">
        <v>27</v>
      </c>
      <c r="Y76" s="46" t="s">
        <v>27</v>
      </c>
      <c r="Z76" s="46" t="s">
        <v>28</v>
      </c>
      <c r="AA76" s="47" t="s">
        <v>27</v>
      </c>
      <c r="AC76" s="48" t="s">
        <v>28</v>
      </c>
      <c r="AD76" s="49" t="s">
        <v>27</v>
      </c>
      <c r="AE76" s="49" t="s">
        <v>27</v>
      </c>
      <c r="AF76" s="49" t="s">
        <v>28</v>
      </c>
      <c r="AG76" s="49" t="s">
        <v>31</v>
      </c>
      <c r="AH76" s="49" t="s">
        <v>27</v>
      </c>
      <c r="AI76" s="49" t="s">
        <v>27</v>
      </c>
      <c r="AJ76" s="46" t="s">
        <v>27</v>
      </c>
      <c r="AK76" s="49" t="s">
        <v>31</v>
      </c>
      <c r="AL76" s="47" t="s">
        <v>27</v>
      </c>
      <c r="AN76" s="50" t="n">
        <f aca="false">IF(R76="NO CUMPLE","",IF(R76="NC","",IF(AC76="NO CUMPLE","",IF(AC76="NC","",IF(AC76="CUMPLE",G76)))))</f>
        <v>278516</v>
      </c>
      <c r="AO76" s="51" t="str">
        <f aca="false">IF(S76="NO CUMPLE","",IF(S76="NC","",IF(AD76="NO CUMPLE","",IF(AD76="NC","",IF(AD76="CUMPLE",H76)))))</f>
        <v/>
      </c>
      <c r="AP76" s="51" t="str">
        <f aca="false">IF(T76="NO CUMPLE","",IF(T76="NC","",IF(AE76="NO CUMPLE","",IF(AE76="NC","",IF(AE76="CUMPLE",I76)))))</f>
        <v/>
      </c>
      <c r="AQ76" s="51" t="n">
        <f aca="false">IF(U76="NO CUMPLE","",IF(U76="NC","",IF(AF76="NO CUMPLE","",IF(AF76="NC","",IF(AF76="CUMPLE",J76)))))</f>
        <v>551000</v>
      </c>
      <c r="AR76" s="51" t="str">
        <f aca="false">IF(V76="NO CUMPLE","",IF(V76="NC","",IF(AG76="NO CUMPLE","",IF(AG76="NC","",IF(AG76="CUMPLE",K76)))))</f>
        <v/>
      </c>
      <c r="AS76" s="51" t="str">
        <f aca="false">IF(W76="NO CUMPLE","",IF(W76="NC","",IF(AH76="NO CUMPLE","",IF(AH76="NC","",IF(AH76="CUMPLE",L76)))))</f>
        <v/>
      </c>
      <c r="AT76" s="51" t="str">
        <f aca="false">IF(X76="NO CUMPLE","",IF(X76="NC","",IF(AI76="NO CUMPLE","",IF(AI76="NC","",IF(AI76="CUMPLE",M76)))))</f>
        <v/>
      </c>
      <c r="AU76" s="51" t="str">
        <f aca="false">IF(Y76="NO CUMPLE","",IF(Y76="NC","",IF(AJ76="NO CUMPLE","",IF(AJ76="NC","",IF(AJ76="CUMPLE",N76)))))</f>
        <v/>
      </c>
      <c r="AV76" s="51" t="str">
        <f aca="false">IF(Z76="NO CUMPLE","",IF(Z76="NC","",IF(AK76="NO CUMPLE","",IF(AK76="NC","",IF(AK76="CUMPLE",O76)))))</f>
        <v/>
      </c>
      <c r="AW76" s="52" t="str">
        <f aca="false">IF(AA76="NO CUMPLE","",IF(AA76="NC","",IF(AL76="NO CUMPLE","",IF(AL76="NC","",IF(AL76="CUMPLE",P76)))))</f>
        <v/>
      </c>
      <c r="AY76" s="53" t="n">
        <f aca="false">MIN(AN76:AW76)</f>
        <v>278516</v>
      </c>
      <c r="AZ76" s="54" t="str">
        <f aca="false">IF($AY76=AN76,$AN$9,IF($AY76=AO76,$AO$9,IF($AY76=AP76,$AP$9,IF($AY76=AQ76,$AQ$9,IF($AY76=AR76,$AR$9,"")))))</f>
        <v>MERCK</v>
      </c>
      <c r="BA76" s="55" t="str">
        <f aca="false">IF($AY76=AS76,$AS$9,IF($AY76=AT76,$AT$9,IF($AY76=AU76,$AU$9,IF($AY76=AV76,$AV$9,IF($AY76=AW76,$AW$9,"")))))</f>
        <v/>
      </c>
      <c r="BC76" s="55" t="str">
        <f aca="false">CONCATENATE(AZ76,BA76)</f>
        <v>MERCK</v>
      </c>
      <c r="BD76" s="60" t="n">
        <f aca="false">AY76</f>
        <v>278516</v>
      </c>
      <c r="BE76" s="58" t="n">
        <f aca="false">+E76-BD76</f>
        <v>289884</v>
      </c>
    </row>
    <row r="77" customFormat="false" ht="24" hidden="false" customHeight="false" outlineLevel="0" collapsed="false">
      <c r="A77" s="36" t="n">
        <v>68</v>
      </c>
      <c r="B77" s="62" t="s">
        <v>115</v>
      </c>
      <c r="C77" s="38" t="s">
        <v>116</v>
      </c>
      <c r="D77" s="38" t="n">
        <v>1</v>
      </c>
      <c r="E77" s="39" t="n">
        <v>537602</v>
      </c>
      <c r="G77" s="40" t="n">
        <v>405269.2</v>
      </c>
      <c r="H77" s="41" t="n">
        <v>0</v>
      </c>
      <c r="I77" s="42" t="n">
        <v>0</v>
      </c>
      <c r="J77" s="42" t="n">
        <v>537080</v>
      </c>
      <c r="K77" s="42" t="n">
        <v>440800</v>
      </c>
      <c r="L77" s="42" t="n">
        <v>589280</v>
      </c>
      <c r="M77" s="42" t="n">
        <v>0</v>
      </c>
      <c r="N77" s="42" t="n">
        <v>0</v>
      </c>
      <c r="O77" s="43" t="n">
        <v>0</v>
      </c>
      <c r="P77" s="44" t="n">
        <v>0</v>
      </c>
      <c r="R77" s="45" t="s">
        <v>28</v>
      </c>
      <c r="S77" s="46" t="s">
        <v>27</v>
      </c>
      <c r="T77" s="46" t="s">
        <v>27</v>
      </c>
      <c r="U77" s="46" t="s">
        <v>28</v>
      </c>
      <c r="V77" s="46" t="s">
        <v>27</v>
      </c>
      <c r="W77" s="46" t="s">
        <v>31</v>
      </c>
      <c r="X77" s="46" t="s">
        <v>27</v>
      </c>
      <c r="Y77" s="46" t="s">
        <v>27</v>
      </c>
      <c r="Z77" s="46" t="s">
        <v>27</v>
      </c>
      <c r="AA77" s="47" t="s">
        <v>27</v>
      </c>
      <c r="AC77" s="48" t="s">
        <v>28</v>
      </c>
      <c r="AD77" s="49" t="s">
        <v>27</v>
      </c>
      <c r="AE77" s="49" t="s">
        <v>27</v>
      </c>
      <c r="AF77" s="49" t="s">
        <v>28</v>
      </c>
      <c r="AG77" s="49" t="s">
        <v>28</v>
      </c>
      <c r="AH77" s="49" t="s">
        <v>31</v>
      </c>
      <c r="AI77" s="49" t="s">
        <v>27</v>
      </c>
      <c r="AJ77" s="46" t="s">
        <v>27</v>
      </c>
      <c r="AK77" s="49" t="s">
        <v>27</v>
      </c>
      <c r="AL77" s="47" t="s">
        <v>27</v>
      </c>
      <c r="AN77" s="50" t="n">
        <f aca="false">IF(R77="NO CUMPLE","",IF(R77="NC","",IF(AC77="NO CUMPLE","",IF(AC77="NC","",IF(AC77="CUMPLE",G77)))))</f>
        <v>405269.2</v>
      </c>
      <c r="AO77" s="51" t="str">
        <f aca="false">IF(S77="NO CUMPLE","",IF(S77="NC","",IF(AD77="NO CUMPLE","",IF(AD77="NC","",IF(AD77="CUMPLE",H77)))))</f>
        <v/>
      </c>
      <c r="AP77" s="51" t="str">
        <f aca="false">IF(T77="NO CUMPLE","",IF(T77="NC","",IF(AE77="NO CUMPLE","",IF(AE77="NC","",IF(AE77="CUMPLE",I77)))))</f>
        <v/>
      </c>
      <c r="AQ77" s="51" t="n">
        <f aca="false">IF(U77="NO CUMPLE","",IF(U77="NC","",IF(AF77="NO CUMPLE","",IF(AF77="NC","",IF(AF77="CUMPLE",J77)))))</f>
        <v>537080</v>
      </c>
      <c r="AR77" s="51" t="str">
        <f aca="false">IF(V77="NO CUMPLE","",IF(V77="NC","",IF(AG77="NO CUMPLE","",IF(AG77="NC","",IF(AG77="CUMPLE",K77)))))</f>
        <v/>
      </c>
      <c r="AS77" s="51" t="str">
        <f aca="false">IF(W77="NO CUMPLE","",IF(W77="NC","",IF(AH77="NO CUMPLE","",IF(AH77="NC","",IF(AH77="CUMPLE",L77)))))</f>
        <v/>
      </c>
      <c r="AT77" s="51" t="str">
        <f aca="false">IF(X77="NO CUMPLE","",IF(X77="NC","",IF(AI77="NO CUMPLE","",IF(AI77="NC","",IF(AI77="CUMPLE",M77)))))</f>
        <v/>
      </c>
      <c r="AU77" s="51" t="str">
        <f aca="false">IF(Y77="NO CUMPLE","",IF(Y77="NC","",IF(AJ77="NO CUMPLE","",IF(AJ77="NC","",IF(AJ77="CUMPLE",N77)))))</f>
        <v/>
      </c>
      <c r="AV77" s="51" t="str">
        <f aca="false">IF(Z77="NO CUMPLE","",IF(Z77="NC","",IF(AK77="NO CUMPLE","",IF(AK77="NC","",IF(AK77="CUMPLE",O77)))))</f>
        <v/>
      </c>
      <c r="AW77" s="52" t="str">
        <f aca="false">IF(AA77="NO CUMPLE","",IF(AA77="NC","",IF(AL77="NO CUMPLE","",IF(AL77="NC","",IF(AL77="CUMPLE",P77)))))</f>
        <v/>
      </c>
      <c r="AY77" s="53" t="n">
        <f aca="false">MIN(AN77:AW77)</f>
        <v>405269.2</v>
      </c>
      <c r="AZ77" s="54" t="str">
        <f aca="false">IF($AY77=AN77,$AN$9,IF($AY77=AO77,$AO$9,IF($AY77=AP77,$AP$9,IF($AY77=AQ77,$AQ$9,IF($AY77=AR77,$AR$9,"")))))</f>
        <v>MERCK</v>
      </c>
      <c r="BA77" s="55" t="str">
        <f aca="false">IF($AY77=AS77,$AS$9,IF($AY77=AT77,$AT$9,IF($AY77=AU77,$AU$9,IF($AY77=AV77,$AV$9,IF($AY77=AW77,$AW$9,"")))))</f>
        <v/>
      </c>
      <c r="BC77" s="55" t="str">
        <f aca="false">CONCATENATE(AZ77,BA77)</f>
        <v>MERCK</v>
      </c>
      <c r="BD77" s="60" t="n">
        <f aca="false">AY77</f>
        <v>405269.2</v>
      </c>
      <c r="BE77" s="58" t="n">
        <f aca="false">+E77-BD77</f>
        <v>132332.8</v>
      </c>
    </row>
    <row r="78" customFormat="false" ht="24" hidden="false" customHeight="false" outlineLevel="0" collapsed="false">
      <c r="A78" s="36" t="n">
        <v>69</v>
      </c>
      <c r="B78" s="62" t="s">
        <v>117</v>
      </c>
      <c r="C78" s="38" t="s">
        <v>116</v>
      </c>
      <c r="D78" s="38" t="n">
        <v>1</v>
      </c>
      <c r="E78" s="39" t="n">
        <v>403390</v>
      </c>
      <c r="G78" s="40" t="n">
        <v>304094</v>
      </c>
      <c r="H78" s="41" t="n">
        <v>0</v>
      </c>
      <c r="I78" s="42" t="n">
        <v>0</v>
      </c>
      <c r="J78" s="42" t="n">
        <v>402520</v>
      </c>
      <c r="K78" s="42" t="n">
        <v>440800</v>
      </c>
      <c r="L78" s="42" t="n">
        <v>359600</v>
      </c>
      <c r="M78" s="42" t="n">
        <v>0</v>
      </c>
      <c r="N78" s="42" t="n">
        <v>747040</v>
      </c>
      <c r="O78" s="43" t="n">
        <v>0</v>
      </c>
      <c r="P78" s="44" t="n">
        <v>0</v>
      </c>
      <c r="R78" s="45" t="s">
        <v>28</v>
      </c>
      <c r="S78" s="46" t="s">
        <v>27</v>
      </c>
      <c r="T78" s="46" t="s">
        <v>27</v>
      </c>
      <c r="U78" s="46" t="s">
        <v>28</v>
      </c>
      <c r="V78" s="46" t="s">
        <v>27</v>
      </c>
      <c r="W78" s="46" t="s">
        <v>31</v>
      </c>
      <c r="X78" s="46" t="s">
        <v>27</v>
      </c>
      <c r="Y78" s="46" t="s">
        <v>31</v>
      </c>
      <c r="Z78" s="46" t="s">
        <v>27</v>
      </c>
      <c r="AA78" s="47" t="s">
        <v>27</v>
      </c>
      <c r="AC78" s="48" t="s">
        <v>28</v>
      </c>
      <c r="AD78" s="49" t="s">
        <v>27</v>
      </c>
      <c r="AE78" s="49" t="s">
        <v>27</v>
      </c>
      <c r="AF78" s="49" t="s">
        <v>28</v>
      </c>
      <c r="AG78" s="49" t="s">
        <v>28</v>
      </c>
      <c r="AH78" s="49" t="s">
        <v>28</v>
      </c>
      <c r="AI78" s="49" t="s">
        <v>27</v>
      </c>
      <c r="AJ78" s="49" t="s">
        <v>28</v>
      </c>
      <c r="AK78" s="49" t="s">
        <v>27</v>
      </c>
      <c r="AL78" s="47" t="s">
        <v>27</v>
      </c>
      <c r="AN78" s="50" t="n">
        <f aca="false">IF(R78="NO CUMPLE","",IF(R78="NC","",IF(AC78="NO CUMPLE","",IF(AC78="NC","",IF(AC78="CUMPLE",G78)))))</f>
        <v>304094</v>
      </c>
      <c r="AO78" s="51" t="str">
        <f aca="false">IF(S78="NO CUMPLE","",IF(S78="NC","",IF(AD78="NO CUMPLE","",IF(AD78="NC","",IF(AD78="CUMPLE",H78)))))</f>
        <v/>
      </c>
      <c r="AP78" s="51" t="str">
        <f aca="false">IF(T78="NO CUMPLE","",IF(T78="NC","",IF(AE78="NO CUMPLE","",IF(AE78="NC","",IF(AE78="CUMPLE",I78)))))</f>
        <v/>
      </c>
      <c r="AQ78" s="51" t="n">
        <f aca="false">IF(U78="NO CUMPLE","",IF(U78="NC","",IF(AF78="NO CUMPLE","",IF(AF78="NC","",IF(AF78="CUMPLE",J78)))))</f>
        <v>402520</v>
      </c>
      <c r="AR78" s="51" t="str">
        <f aca="false">IF(V78="NO CUMPLE","",IF(V78="NC","",IF(AG78="NO CUMPLE","",IF(AG78="NC","",IF(AG78="CUMPLE",K78)))))</f>
        <v/>
      </c>
      <c r="AS78" s="51" t="str">
        <f aca="false">IF(W78="NO CUMPLE","",IF(W78="NC","",IF(AH78="NO CUMPLE","",IF(AH78="NC","",IF(AH78="CUMPLE",L78)))))</f>
        <v/>
      </c>
      <c r="AT78" s="51" t="str">
        <f aca="false">IF(X78="NO CUMPLE","",IF(X78="NC","",IF(AI78="NO CUMPLE","",IF(AI78="NC","",IF(AI78="CUMPLE",M78)))))</f>
        <v/>
      </c>
      <c r="AU78" s="51" t="str">
        <f aca="false">IF(Y78="NO CUMPLE","",IF(Y78="NC","",IF(AJ78="NO CUMPLE","",IF(AJ78="NC","",IF(AJ78="CUMPLE",N78)))))</f>
        <v/>
      </c>
      <c r="AV78" s="51" t="str">
        <f aca="false">IF(Z78="NO CUMPLE","",IF(Z78="NC","",IF(AK78="NO CUMPLE","",IF(AK78="NC","",IF(AK78="CUMPLE",O78)))))</f>
        <v/>
      </c>
      <c r="AW78" s="52" t="str">
        <f aca="false">IF(AA78="NO CUMPLE","",IF(AA78="NC","",IF(AL78="NO CUMPLE","",IF(AL78="NC","",IF(AL78="CUMPLE",P78)))))</f>
        <v/>
      </c>
      <c r="AY78" s="53" t="n">
        <f aca="false">MIN(AN78:AW78)</f>
        <v>304094</v>
      </c>
      <c r="AZ78" s="54" t="str">
        <f aca="false">IF($AY78=AN78,$AN$9,IF($AY78=AO78,$AO$9,IF($AY78=AP78,$AP$9,IF($AY78=AQ78,$AQ$9,IF($AY78=AR78,$AR$9,"")))))</f>
        <v>MERCK</v>
      </c>
      <c r="BA78" s="55" t="str">
        <f aca="false">IF($AY78=AS78,$AS$9,IF($AY78=AT78,$AT$9,IF($AY78=AU78,$AU$9,IF($AY78=AV78,$AV$9,IF($AY78=AW78,$AW$9,"")))))</f>
        <v/>
      </c>
      <c r="BC78" s="55" t="str">
        <f aca="false">CONCATENATE(AZ78,BA78)</f>
        <v>MERCK</v>
      </c>
      <c r="BD78" s="60" t="n">
        <f aca="false">AY78</f>
        <v>304094</v>
      </c>
      <c r="BE78" s="58" t="n">
        <f aca="false">+E78-BD78</f>
        <v>99296</v>
      </c>
    </row>
    <row r="79" customFormat="false" ht="15" hidden="false" customHeight="false" outlineLevel="0" collapsed="false">
      <c r="A79" s="36" t="n">
        <v>70</v>
      </c>
      <c r="B79" s="37" t="s">
        <v>118</v>
      </c>
      <c r="C79" s="38" t="s">
        <v>33</v>
      </c>
      <c r="D79" s="38" t="n">
        <v>1</v>
      </c>
      <c r="E79" s="39" t="n">
        <v>552160</v>
      </c>
      <c r="G79" s="40" t="n">
        <v>197258.585858586</v>
      </c>
      <c r="H79" s="41" t="n">
        <v>0</v>
      </c>
      <c r="I79" s="42" t="n">
        <v>385305.6</v>
      </c>
      <c r="J79" s="42" t="n">
        <v>551000</v>
      </c>
      <c r="K79" s="42" t="n">
        <v>255200</v>
      </c>
      <c r="L79" s="42" t="n">
        <v>0</v>
      </c>
      <c r="M79" s="42" t="n">
        <v>0</v>
      </c>
      <c r="N79" s="42" t="n">
        <v>0</v>
      </c>
      <c r="O79" s="43" t="n">
        <v>375840</v>
      </c>
      <c r="P79" s="44" t="n">
        <v>252416</v>
      </c>
      <c r="R79" s="45" t="s">
        <v>28</v>
      </c>
      <c r="S79" s="46" t="s">
        <v>27</v>
      </c>
      <c r="T79" s="46" t="s">
        <v>31</v>
      </c>
      <c r="U79" s="46" t="s">
        <v>28</v>
      </c>
      <c r="V79" s="46" t="s">
        <v>31</v>
      </c>
      <c r="W79" s="46" t="s">
        <v>27</v>
      </c>
      <c r="X79" s="46" t="s">
        <v>27</v>
      </c>
      <c r="Y79" s="46" t="s">
        <v>27</v>
      </c>
      <c r="Z79" s="46" t="s">
        <v>28</v>
      </c>
      <c r="AA79" s="47" t="s">
        <v>31</v>
      </c>
      <c r="AC79" s="48" t="s">
        <v>28</v>
      </c>
      <c r="AD79" s="49" t="s">
        <v>27</v>
      </c>
      <c r="AE79" s="49" t="s">
        <v>28</v>
      </c>
      <c r="AF79" s="49" t="s">
        <v>28</v>
      </c>
      <c r="AG79" s="49" t="s">
        <v>28</v>
      </c>
      <c r="AH79" s="49" t="s">
        <v>27</v>
      </c>
      <c r="AI79" s="49" t="s">
        <v>27</v>
      </c>
      <c r="AJ79" s="46" t="s">
        <v>27</v>
      </c>
      <c r="AK79" s="49" t="s">
        <v>31</v>
      </c>
      <c r="AL79" s="59" t="s">
        <v>28</v>
      </c>
      <c r="AN79" s="50" t="n">
        <f aca="false">IF(R79="NO CUMPLE","",IF(R79="NC","",IF(AC79="NO CUMPLE","",IF(AC79="NC","",IF(AC79="CUMPLE",G79)))))</f>
        <v>197258.585858586</v>
      </c>
      <c r="AO79" s="51" t="str">
        <f aca="false">IF(S79="NO CUMPLE","",IF(S79="NC","",IF(AD79="NO CUMPLE","",IF(AD79="NC","",IF(AD79="CUMPLE",H79)))))</f>
        <v/>
      </c>
      <c r="AP79" s="51" t="str">
        <f aca="false">IF(T79="NO CUMPLE","",IF(T79="NC","",IF(AE79="NO CUMPLE","",IF(AE79="NC","",IF(AE79="CUMPLE",I79)))))</f>
        <v/>
      </c>
      <c r="AQ79" s="51" t="n">
        <f aca="false">IF(U79="NO CUMPLE","",IF(U79="NC","",IF(AF79="NO CUMPLE","",IF(AF79="NC","",IF(AF79="CUMPLE",J79)))))</f>
        <v>551000</v>
      </c>
      <c r="AR79" s="51" t="str">
        <f aca="false">IF(V79="NO CUMPLE","",IF(V79="NC","",IF(AG79="NO CUMPLE","",IF(AG79="NC","",IF(AG79="CUMPLE",K79)))))</f>
        <v/>
      </c>
      <c r="AS79" s="51" t="str">
        <f aca="false">IF(W79="NO CUMPLE","",IF(W79="NC","",IF(AH79="NO CUMPLE","",IF(AH79="NC","",IF(AH79="CUMPLE",L79)))))</f>
        <v/>
      </c>
      <c r="AT79" s="51" t="str">
        <f aca="false">IF(X79="NO CUMPLE","",IF(X79="NC","",IF(AI79="NO CUMPLE","",IF(AI79="NC","",IF(AI79="CUMPLE",M79)))))</f>
        <v/>
      </c>
      <c r="AU79" s="51" t="str">
        <f aca="false">IF(Y79="NO CUMPLE","",IF(Y79="NC","",IF(AJ79="NO CUMPLE","",IF(AJ79="NC","",IF(AJ79="CUMPLE",N79)))))</f>
        <v/>
      </c>
      <c r="AV79" s="51" t="str">
        <f aca="false">IF(Z79="NO CUMPLE","",IF(Z79="NC","",IF(AK79="NO CUMPLE","",IF(AK79="NC","",IF(AK79="CUMPLE",O79)))))</f>
        <v/>
      </c>
      <c r="AW79" s="52" t="str">
        <f aca="false">IF(AA79="NO CUMPLE","",IF(AA79="NC","",IF(AL79="NO CUMPLE","",IF(AL79="NC","",IF(AL79="CUMPLE",P79)))))</f>
        <v/>
      </c>
      <c r="AY79" s="53" t="n">
        <f aca="false">MIN(AN79:AW79)</f>
        <v>197258.585858586</v>
      </c>
      <c r="AZ79" s="54" t="str">
        <f aca="false">IF($AY79=AN79,$AN$9,IF($AY79=AO79,$AO$9,IF($AY79=AP79,$AP$9,IF($AY79=AQ79,$AQ$9,IF($AY79=AR79,$AR$9,"")))))</f>
        <v>MERCK</v>
      </c>
      <c r="BA79" s="55" t="str">
        <f aca="false">IF($AY79=AS79,$AS$9,IF($AY79=AT79,$AT$9,IF($AY79=AU79,$AU$9,IF($AY79=AV79,$AV$9,IF($AY79=AW79,$AW$9,"")))))</f>
        <v/>
      </c>
      <c r="BC79" s="55" t="str">
        <f aca="false">CONCATENATE(AZ79,BA79)</f>
        <v>MERCK</v>
      </c>
      <c r="BD79" s="60" t="n">
        <f aca="false">AY79</f>
        <v>197258.585858586</v>
      </c>
      <c r="BE79" s="58" t="n">
        <f aca="false">+E79-BD79</f>
        <v>354901.414141414</v>
      </c>
    </row>
    <row r="80" customFormat="false" ht="25.5" hidden="false" customHeight="false" outlineLevel="0" collapsed="false">
      <c r="A80" s="36" t="n">
        <v>71</v>
      </c>
      <c r="B80" s="37" t="s">
        <v>119</v>
      </c>
      <c r="C80" s="38" t="s">
        <v>120</v>
      </c>
      <c r="D80" s="38" t="n">
        <v>1</v>
      </c>
      <c r="E80" s="39" t="n">
        <v>1914000</v>
      </c>
      <c r="G80" s="40" t="n">
        <v>945817.6</v>
      </c>
      <c r="H80" s="41" t="n">
        <v>1799160</v>
      </c>
      <c r="I80" s="42" t="n">
        <v>336864</v>
      </c>
      <c r="J80" s="42" t="n">
        <v>1635600</v>
      </c>
      <c r="K80" s="42" t="n">
        <v>487200</v>
      </c>
      <c r="L80" s="42" t="n">
        <v>1119400</v>
      </c>
      <c r="M80" s="42" t="n">
        <v>1138841.6</v>
      </c>
      <c r="N80" s="42" t="n">
        <v>0</v>
      </c>
      <c r="O80" s="43" t="n">
        <v>788800</v>
      </c>
      <c r="P80" s="44" t="n">
        <v>928000</v>
      </c>
      <c r="R80" s="45" t="s">
        <v>28</v>
      </c>
      <c r="S80" s="46" t="s">
        <v>31</v>
      </c>
      <c r="T80" s="46" t="s">
        <v>31</v>
      </c>
      <c r="U80" s="46" t="s">
        <v>28</v>
      </c>
      <c r="V80" s="46" t="s">
        <v>31</v>
      </c>
      <c r="W80" s="46" t="s">
        <v>31</v>
      </c>
      <c r="X80" s="46" t="s">
        <v>28</v>
      </c>
      <c r="Y80" s="46" t="s">
        <v>27</v>
      </c>
      <c r="Z80" s="46" t="s">
        <v>28</v>
      </c>
      <c r="AA80" s="47" t="s">
        <v>31</v>
      </c>
      <c r="AC80" s="48" t="s">
        <v>28</v>
      </c>
      <c r="AD80" s="49" t="s">
        <v>31</v>
      </c>
      <c r="AE80" s="49" t="s">
        <v>28</v>
      </c>
      <c r="AF80" s="49" t="s">
        <v>28</v>
      </c>
      <c r="AG80" s="49" t="s">
        <v>28</v>
      </c>
      <c r="AH80" s="49" t="s">
        <v>28</v>
      </c>
      <c r="AI80" s="49" t="s">
        <v>28</v>
      </c>
      <c r="AJ80" s="46" t="s">
        <v>27</v>
      </c>
      <c r="AK80" s="49" t="s">
        <v>28</v>
      </c>
      <c r="AL80" s="59" t="s">
        <v>28</v>
      </c>
      <c r="AN80" s="50" t="n">
        <f aca="false">IF(R80="NO CUMPLE","",IF(R80="NC","",IF(AC80="NO CUMPLE","",IF(AC80="NC","",IF(AC80="CUMPLE",G80)))))</f>
        <v>945817.6</v>
      </c>
      <c r="AO80" s="51" t="str">
        <f aca="false">IF(S80="NO CUMPLE","",IF(S80="NC","",IF(AD80="NO CUMPLE","",IF(AD80="NC","",IF(AD80="CUMPLE",H80)))))</f>
        <v/>
      </c>
      <c r="AP80" s="51" t="str">
        <f aca="false">IF(T80="NO CUMPLE","",IF(T80="NC","",IF(AE80="NO CUMPLE","",IF(AE80="NC","",IF(AE80="CUMPLE",I80)))))</f>
        <v/>
      </c>
      <c r="AQ80" s="51" t="n">
        <f aca="false">IF(U80="NO CUMPLE","",IF(U80="NC","",IF(AF80="NO CUMPLE","",IF(AF80="NC","",IF(AF80="CUMPLE",J80)))))</f>
        <v>1635600</v>
      </c>
      <c r="AR80" s="51" t="str">
        <f aca="false">IF(V80="NO CUMPLE","",IF(V80="NC","",IF(AG80="NO CUMPLE","",IF(AG80="NC","",IF(AG80="CUMPLE",K80)))))</f>
        <v/>
      </c>
      <c r="AS80" s="51" t="str">
        <f aca="false">IF(W80="NO CUMPLE","",IF(W80="NC","",IF(AH80="NO CUMPLE","",IF(AH80="NC","",IF(AH80="CUMPLE",L80)))))</f>
        <v/>
      </c>
      <c r="AT80" s="51" t="n">
        <f aca="false">IF(X80="NO CUMPLE","",IF(X80="NC","",IF(AI80="NO CUMPLE","",IF(AI80="NC","",IF(AI80="CUMPLE",M80)))))</f>
        <v>1138841.6</v>
      </c>
      <c r="AU80" s="51" t="str">
        <f aca="false">IF(Y80="NO CUMPLE","",IF(Y80="NC","",IF(AJ80="NO CUMPLE","",IF(AJ80="NC","",IF(AJ80="CUMPLE",N80)))))</f>
        <v/>
      </c>
      <c r="AV80" s="51" t="n">
        <f aca="false">IF(Z80="NO CUMPLE","",IF(Z80="NC","",IF(AK80="NO CUMPLE","",IF(AK80="NC","",IF(AK80="CUMPLE",O80)))))</f>
        <v>788800</v>
      </c>
      <c r="AW80" s="52" t="str">
        <f aca="false">IF(AA80="NO CUMPLE","",IF(AA80="NC","",IF(AL80="NO CUMPLE","",IF(AL80="NC","",IF(AL80="CUMPLE",P80)))))</f>
        <v/>
      </c>
      <c r="AY80" s="53" t="n">
        <f aca="false">MIN(AN80:AW80)</f>
        <v>788800</v>
      </c>
      <c r="AZ80" s="54" t="str">
        <f aca="false">IF($AY80=AN80,$AN$9,IF($AY80=AO80,$AO$9,IF($AY80=AP80,$AP$9,IF($AY80=AQ80,$AQ$9,IF($AY80=AR80,$AR$9,"")))))</f>
        <v/>
      </c>
      <c r="BA80" s="55" t="str">
        <f aca="false">IF($AY80=AS80,$AS$9,IF($AY80=AT80,$AT$9,IF($AY80=AU80,$AU$9,IF($AY80=AV80,$AV$9,IF($AY80=AW80,$AW$9,"")))))</f>
        <v>ELEMENTOS QUIMICOS</v>
      </c>
      <c r="BC80" s="55" t="str">
        <f aca="false">CONCATENATE(AZ80,BA80)</f>
        <v>ELEMENTOS QUIMICOS</v>
      </c>
      <c r="BD80" s="60" t="n">
        <f aca="false">AY80</f>
        <v>788800</v>
      </c>
      <c r="BE80" s="58" t="n">
        <f aca="false">+E80-BD80</f>
        <v>1125200</v>
      </c>
    </row>
    <row r="81" customFormat="false" ht="15" hidden="false" customHeight="false" outlineLevel="0" collapsed="false">
      <c r="A81" s="36" t="n">
        <v>72</v>
      </c>
      <c r="B81" s="37" t="s">
        <v>121</v>
      </c>
      <c r="C81" s="38" t="s">
        <v>39</v>
      </c>
      <c r="D81" s="38" t="n">
        <v>2</v>
      </c>
      <c r="E81" s="39" t="n">
        <v>290000</v>
      </c>
      <c r="G81" s="40" t="n">
        <v>0</v>
      </c>
      <c r="H81" s="41" t="n">
        <v>0</v>
      </c>
      <c r="I81" s="42" t="n">
        <v>0</v>
      </c>
      <c r="J81" s="42" t="n">
        <v>285360</v>
      </c>
      <c r="K81" s="42" t="n">
        <v>0</v>
      </c>
      <c r="L81" s="42" t="n">
        <v>0</v>
      </c>
      <c r="M81" s="42" t="n">
        <v>0</v>
      </c>
      <c r="N81" s="42" t="n">
        <v>0</v>
      </c>
      <c r="O81" s="43" t="n">
        <v>208800</v>
      </c>
      <c r="P81" s="44" t="n">
        <v>0</v>
      </c>
      <c r="R81" s="45" t="s">
        <v>27</v>
      </c>
      <c r="S81" s="46" t="s">
        <v>27</v>
      </c>
      <c r="T81" s="46" t="s">
        <v>27</v>
      </c>
      <c r="U81" s="46" t="s">
        <v>28</v>
      </c>
      <c r="V81" s="46" t="s">
        <v>27</v>
      </c>
      <c r="W81" s="46" t="s">
        <v>27</v>
      </c>
      <c r="X81" s="46" t="s">
        <v>27</v>
      </c>
      <c r="Y81" s="46" t="s">
        <v>27</v>
      </c>
      <c r="Z81" s="46" t="s">
        <v>28</v>
      </c>
      <c r="AA81" s="47" t="s">
        <v>27</v>
      </c>
      <c r="AC81" s="48" t="s">
        <v>27</v>
      </c>
      <c r="AD81" s="49" t="s">
        <v>27</v>
      </c>
      <c r="AE81" s="49" t="s">
        <v>27</v>
      </c>
      <c r="AF81" s="49" t="s">
        <v>28</v>
      </c>
      <c r="AG81" s="49" t="s">
        <v>27</v>
      </c>
      <c r="AH81" s="49" t="s">
        <v>27</v>
      </c>
      <c r="AI81" s="49" t="s">
        <v>27</v>
      </c>
      <c r="AJ81" s="46" t="s">
        <v>27</v>
      </c>
      <c r="AK81" s="49" t="s">
        <v>31</v>
      </c>
      <c r="AL81" s="47" t="s">
        <v>27</v>
      </c>
      <c r="AN81" s="50" t="str">
        <f aca="false">IF(R81="NO CUMPLE","",IF(R81="NC","",IF(AC81="NO CUMPLE","",IF(AC81="NC","",IF(AC81="CUMPLE",G81)))))</f>
        <v/>
      </c>
      <c r="AO81" s="51" t="str">
        <f aca="false">IF(S81="NO CUMPLE","",IF(S81="NC","",IF(AD81="NO CUMPLE","",IF(AD81="NC","",IF(AD81="CUMPLE",H81)))))</f>
        <v/>
      </c>
      <c r="AP81" s="51" t="str">
        <f aca="false">IF(T81="NO CUMPLE","",IF(T81="NC","",IF(AE81="NO CUMPLE","",IF(AE81="NC","",IF(AE81="CUMPLE",I81)))))</f>
        <v/>
      </c>
      <c r="AQ81" s="51" t="n">
        <f aca="false">IF(U81="NO CUMPLE","",IF(U81="NC","",IF(AF81="NO CUMPLE","",IF(AF81="NC","",IF(AF81="CUMPLE",J81)))))</f>
        <v>285360</v>
      </c>
      <c r="AR81" s="51" t="str">
        <f aca="false">IF(V81="NO CUMPLE","",IF(V81="NC","",IF(AG81="NO CUMPLE","",IF(AG81="NC","",IF(AG81="CUMPLE",K81)))))</f>
        <v/>
      </c>
      <c r="AS81" s="51" t="str">
        <f aca="false">IF(W81="NO CUMPLE","",IF(W81="NC","",IF(AH81="NO CUMPLE","",IF(AH81="NC","",IF(AH81="CUMPLE",L81)))))</f>
        <v/>
      </c>
      <c r="AT81" s="51" t="str">
        <f aca="false">IF(X81="NO CUMPLE","",IF(X81="NC","",IF(AI81="NO CUMPLE","",IF(AI81="NC","",IF(AI81="CUMPLE",M81)))))</f>
        <v/>
      </c>
      <c r="AU81" s="51" t="str">
        <f aca="false">IF(Y81="NO CUMPLE","",IF(Y81="NC","",IF(AJ81="NO CUMPLE","",IF(AJ81="NC","",IF(AJ81="CUMPLE",N81)))))</f>
        <v/>
      </c>
      <c r="AV81" s="51" t="str">
        <f aca="false">IF(Z81="NO CUMPLE","",IF(Z81="NC","",IF(AK81="NO CUMPLE","",IF(AK81="NC","",IF(AK81="CUMPLE",O81)))))</f>
        <v/>
      </c>
      <c r="AW81" s="52" t="str">
        <f aca="false">IF(AA81="NO CUMPLE","",IF(AA81="NC","",IF(AL81="NO CUMPLE","",IF(AL81="NC","",IF(AL81="CUMPLE",P81)))))</f>
        <v/>
      </c>
      <c r="AY81" s="53" t="n">
        <f aca="false">MIN(AN81:AW81)</f>
        <v>285360</v>
      </c>
      <c r="AZ81" s="54" t="str">
        <f aca="false">IF($AY81=AN81,$AN$9,IF($AY81=AO81,$AO$9,IF($AY81=AP81,$AP$9,IF($AY81=AQ81,$AQ$9,IF($AY81=AR81,$AR$9,"")))))</f>
        <v>EXIQUIM</v>
      </c>
      <c r="BA81" s="55" t="str">
        <f aca="false">IF($AY81=AS81,$AS$9,IF($AY81=AT81,$AT$9,IF($AY81=AU81,$AU$9,IF($AY81=AV81,$AV$9,IF($AY81=AW81,$AW$9,"")))))</f>
        <v/>
      </c>
      <c r="BC81" s="55" t="str">
        <f aca="false">CONCATENATE(AZ81,BA81)</f>
        <v>EXIQUIM</v>
      </c>
      <c r="BD81" s="60" t="n">
        <f aca="false">AY81</f>
        <v>285360</v>
      </c>
      <c r="BE81" s="58" t="n">
        <f aca="false">+E81-BD81</f>
        <v>4640</v>
      </c>
    </row>
    <row r="82" customFormat="false" ht="15" hidden="false" customHeight="false" outlineLevel="0" collapsed="false">
      <c r="A82" s="36" t="n">
        <v>73</v>
      </c>
      <c r="B82" s="37" t="s">
        <v>122</v>
      </c>
      <c r="C82" s="38" t="s">
        <v>37</v>
      </c>
      <c r="D82" s="38" t="n">
        <v>1</v>
      </c>
      <c r="E82" s="39" t="n">
        <v>350320</v>
      </c>
      <c r="G82" s="40" t="n">
        <v>182166.4</v>
      </c>
      <c r="H82" s="41" t="n">
        <v>252880</v>
      </c>
      <c r="I82" s="42" t="n">
        <v>339091.2</v>
      </c>
      <c r="J82" s="42" t="n">
        <v>342200</v>
      </c>
      <c r="K82" s="42" t="n">
        <v>348000</v>
      </c>
      <c r="L82" s="42" t="n">
        <v>99760</v>
      </c>
      <c r="M82" s="42" t="n">
        <v>0</v>
      </c>
      <c r="N82" s="42" t="n">
        <v>301600</v>
      </c>
      <c r="O82" s="43" t="n">
        <v>1056760</v>
      </c>
      <c r="P82" s="44" t="n">
        <v>0</v>
      </c>
      <c r="R82" s="45" t="s">
        <v>28</v>
      </c>
      <c r="S82" s="46" t="s">
        <v>31</v>
      </c>
      <c r="T82" s="46" t="s">
        <v>31</v>
      </c>
      <c r="U82" s="46" t="s">
        <v>28</v>
      </c>
      <c r="V82" s="46" t="s">
        <v>31</v>
      </c>
      <c r="W82" s="46" t="s">
        <v>31</v>
      </c>
      <c r="X82" s="46" t="s">
        <v>27</v>
      </c>
      <c r="Y82" s="46" t="s">
        <v>31</v>
      </c>
      <c r="Z82" s="46" t="s">
        <v>28</v>
      </c>
      <c r="AA82" s="47" t="s">
        <v>27</v>
      </c>
      <c r="AC82" s="48" t="s">
        <v>28</v>
      </c>
      <c r="AD82" s="49" t="s">
        <v>31</v>
      </c>
      <c r="AE82" s="49" t="s">
        <v>28</v>
      </c>
      <c r="AF82" s="49" t="s">
        <v>28</v>
      </c>
      <c r="AG82" s="49" t="s">
        <v>28</v>
      </c>
      <c r="AH82" s="49" t="s">
        <v>28</v>
      </c>
      <c r="AI82" s="49" t="s">
        <v>27</v>
      </c>
      <c r="AJ82" s="49" t="s">
        <v>28</v>
      </c>
      <c r="AK82" s="49" t="s">
        <v>28</v>
      </c>
      <c r="AL82" s="47" t="s">
        <v>27</v>
      </c>
      <c r="AN82" s="50" t="n">
        <f aca="false">IF(R82="NO CUMPLE","",IF(R82="NC","",IF(AC82="NO CUMPLE","",IF(AC82="NC","",IF(AC82="CUMPLE",G82)))))</f>
        <v>182166.4</v>
      </c>
      <c r="AO82" s="51" t="str">
        <f aca="false">IF(S82="NO CUMPLE","",IF(S82="NC","",IF(AD82="NO CUMPLE","",IF(AD82="NC","",IF(AD82="CUMPLE",H82)))))</f>
        <v/>
      </c>
      <c r="AP82" s="51" t="str">
        <f aca="false">IF(T82="NO CUMPLE","",IF(T82="NC","",IF(AE82="NO CUMPLE","",IF(AE82="NC","",IF(AE82="CUMPLE",I82)))))</f>
        <v/>
      </c>
      <c r="AQ82" s="51" t="n">
        <f aca="false">IF(U82="NO CUMPLE","",IF(U82="NC","",IF(AF82="NO CUMPLE","",IF(AF82="NC","",IF(AF82="CUMPLE",J82)))))</f>
        <v>342200</v>
      </c>
      <c r="AR82" s="51" t="str">
        <f aca="false">IF(V82="NO CUMPLE","",IF(V82="NC","",IF(AG82="NO CUMPLE","",IF(AG82="NC","",IF(AG82="CUMPLE",K82)))))</f>
        <v/>
      </c>
      <c r="AS82" s="51" t="str">
        <f aca="false">IF(W82="NO CUMPLE","",IF(W82="NC","",IF(AH82="NO CUMPLE","",IF(AH82="NC","",IF(AH82="CUMPLE",L82)))))</f>
        <v/>
      </c>
      <c r="AT82" s="51" t="str">
        <f aca="false">IF(X82="NO CUMPLE","",IF(X82="NC","",IF(AI82="NO CUMPLE","",IF(AI82="NC","",IF(AI82="CUMPLE",M82)))))</f>
        <v/>
      </c>
      <c r="AU82" s="51" t="str">
        <f aca="false">IF(Y82="NO CUMPLE","",IF(Y82="NC","",IF(AJ82="NO CUMPLE","",IF(AJ82="NC","",IF(AJ82="CUMPLE",N82)))))</f>
        <v/>
      </c>
      <c r="AV82" s="51" t="n">
        <f aca="false">IF(Z82="NO CUMPLE","",IF(Z82="NC","",IF(AK82="NO CUMPLE","",IF(AK82="NC","",IF(AK82="CUMPLE",O82)))))</f>
        <v>1056760</v>
      </c>
      <c r="AW82" s="52" t="str">
        <f aca="false">IF(AA82="NO CUMPLE","",IF(AA82="NC","",IF(AL82="NO CUMPLE","",IF(AL82="NC","",IF(AL82="CUMPLE",P82)))))</f>
        <v/>
      </c>
      <c r="AY82" s="53" t="n">
        <f aca="false">MIN(AN82:AW82)</f>
        <v>182166.4</v>
      </c>
      <c r="AZ82" s="54" t="str">
        <f aca="false">IF($AY82=AN82,$AN$9,IF($AY82=AO82,$AO$9,IF($AY82=AP82,$AP$9,IF($AY82=AQ82,$AQ$9,IF($AY82=AR82,$AR$9,"")))))</f>
        <v>MERCK</v>
      </c>
      <c r="BA82" s="55" t="str">
        <f aca="false">IF($AY82=AS82,$AS$9,IF($AY82=AT82,$AT$9,IF($AY82=AU82,$AU$9,IF($AY82=AV82,$AV$9,IF($AY82=AW82,$AW$9,"")))))</f>
        <v/>
      </c>
      <c r="BC82" s="55" t="str">
        <f aca="false">CONCATENATE(AZ82,BA82)</f>
        <v>MERCK</v>
      </c>
      <c r="BD82" s="60" t="n">
        <f aca="false">AY82</f>
        <v>182166.4</v>
      </c>
      <c r="BE82" s="58" t="n">
        <f aca="false">+E82-BD82</f>
        <v>168153.6</v>
      </c>
    </row>
    <row r="83" customFormat="false" ht="15" hidden="false" customHeight="false" outlineLevel="0" collapsed="false">
      <c r="A83" s="36" t="n">
        <v>74</v>
      </c>
      <c r="B83" s="37" t="s">
        <v>123</v>
      </c>
      <c r="C83" s="38" t="s">
        <v>39</v>
      </c>
      <c r="D83" s="38" t="n">
        <v>1</v>
      </c>
      <c r="E83" s="39" t="n">
        <v>137228</v>
      </c>
      <c r="G83" s="40" t="n">
        <v>109782.4</v>
      </c>
      <c r="H83" s="41" t="n">
        <v>0</v>
      </c>
      <c r="I83" s="42" t="n">
        <v>0</v>
      </c>
      <c r="J83" s="42" t="n">
        <v>136880</v>
      </c>
      <c r="K83" s="42" t="n">
        <v>406000</v>
      </c>
      <c r="L83" s="42" t="n">
        <v>0</v>
      </c>
      <c r="M83" s="42" t="n">
        <v>124560.8</v>
      </c>
      <c r="N83" s="42" t="n">
        <v>0</v>
      </c>
      <c r="O83" s="43" t="n">
        <v>0</v>
      </c>
      <c r="P83" s="44" t="n">
        <v>0</v>
      </c>
      <c r="R83" s="45" t="s">
        <v>28</v>
      </c>
      <c r="S83" s="46" t="s">
        <v>27</v>
      </c>
      <c r="T83" s="46" t="s">
        <v>27</v>
      </c>
      <c r="U83" s="46" t="s">
        <v>28</v>
      </c>
      <c r="V83" s="46" t="s">
        <v>27</v>
      </c>
      <c r="W83" s="46" t="s">
        <v>27</v>
      </c>
      <c r="X83" s="46" t="s">
        <v>28</v>
      </c>
      <c r="Y83" s="46" t="s">
        <v>27</v>
      </c>
      <c r="Z83" s="46" t="s">
        <v>27</v>
      </c>
      <c r="AA83" s="47" t="s">
        <v>27</v>
      </c>
      <c r="AC83" s="48" t="s">
        <v>28</v>
      </c>
      <c r="AD83" s="49" t="s">
        <v>27</v>
      </c>
      <c r="AE83" s="49" t="s">
        <v>27</v>
      </c>
      <c r="AF83" s="49" t="s">
        <v>28</v>
      </c>
      <c r="AG83" s="49" t="s">
        <v>28</v>
      </c>
      <c r="AH83" s="49" t="s">
        <v>27</v>
      </c>
      <c r="AI83" s="49" t="s">
        <v>28</v>
      </c>
      <c r="AJ83" s="46" t="s">
        <v>27</v>
      </c>
      <c r="AK83" s="49" t="s">
        <v>27</v>
      </c>
      <c r="AL83" s="47" t="s">
        <v>27</v>
      </c>
      <c r="AN83" s="50" t="n">
        <f aca="false">IF(R83="NO CUMPLE","",IF(R83="NC","",IF(AC83="NO CUMPLE","",IF(AC83="NC","",IF(AC83="CUMPLE",G83)))))</f>
        <v>109782.4</v>
      </c>
      <c r="AO83" s="51" t="str">
        <f aca="false">IF(S83="NO CUMPLE","",IF(S83="NC","",IF(AD83="NO CUMPLE","",IF(AD83="NC","",IF(AD83="CUMPLE",H83)))))</f>
        <v/>
      </c>
      <c r="AP83" s="51" t="str">
        <f aca="false">IF(T83="NO CUMPLE","",IF(T83="NC","",IF(AE83="NO CUMPLE","",IF(AE83="NC","",IF(AE83="CUMPLE",I83)))))</f>
        <v/>
      </c>
      <c r="AQ83" s="51" t="n">
        <f aca="false">IF(U83="NO CUMPLE","",IF(U83="NC","",IF(AF83="NO CUMPLE","",IF(AF83="NC","",IF(AF83="CUMPLE",J83)))))</f>
        <v>136880</v>
      </c>
      <c r="AR83" s="51" t="str">
        <f aca="false">IF(V83="NO CUMPLE","",IF(V83="NC","",IF(AG83="NO CUMPLE","",IF(AG83="NC","",IF(AG83="CUMPLE",K83)))))</f>
        <v/>
      </c>
      <c r="AS83" s="51" t="str">
        <f aca="false">IF(W83="NO CUMPLE","",IF(W83="NC","",IF(AH83="NO CUMPLE","",IF(AH83="NC","",IF(AH83="CUMPLE",L83)))))</f>
        <v/>
      </c>
      <c r="AT83" s="51" t="n">
        <f aca="false">IF(X83="NO CUMPLE","",IF(X83="NC","",IF(AI83="NO CUMPLE","",IF(AI83="NC","",IF(AI83="CUMPLE",M83)))))</f>
        <v>124560.8</v>
      </c>
      <c r="AU83" s="51" t="str">
        <f aca="false">IF(Y83="NO CUMPLE","",IF(Y83="NC","",IF(AJ83="NO CUMPLE","",IF(AJ83="NC","",IF(AJ83="CUMPLE",N83)))))</f>
        <v/>
      </c>
      <c r="AV83" s="51" t="str">
        <f aca="false">IF(Z83="NO CUMPLE","",IF(Z83="NC","",IF(AK83="NO CUMPLE","",IF(AK83="NC","",IF(AK83="CUMPLE",O83)))))</f>
        <v/>
      </c>
      <c r="AW83" s="52" t="str">
        <f aca="false">IF(AA83="NO CUMPLE","",IF(AA83="NC","",IF(AL83="NO CUMPLE","",IF(AL83="NC","",IF(AL83="CUMPLE",P83)))))</f>
        <v/>
      </c>
      <c r="AY83" s="53" t="n">
        <f aca="false">MIN(AN83:AW83)</f>
        <v>109782.4</v>
      </c>
      <c r="AZ83" s="54" t="str">
        <f aca="false">IF($AY83=AN83,$AN$9,IF($AY83=AO83,$AO$9,IF($AY83=AP83,$AP$9,IF($AY83=AQ83,$AQ$9,IF($AY83=AR83,$AR$9,"")))))</f>
        <v>MERCK</v>
      </c>
      <c r="BA83" s="55" t="str">
        <f aca="false">IF($AY83=AS83,$AS$9,IF($AY83=AT83,$AT$9,IF($AY83=AU83,$AU$9,IF($AY83=AV83,$AV$9,IF($AY83=AW83,$AW$9,"")))))</f>
        <v/>
      </c>
      <c r="BC83" s="55" t="str">
        <f aca="false">CONCATENATE(AZ83,BA83)</f>
        <v>MERCK</v>
      </c>
      <c r="BD83" s="60" t="n">
        <f aca="false">AY83</f>
        <v>109782.4</v>
      </c>
      <c r="BE83" s="58" t="n">
        <f aca="false">+E83-BD83</f>
        <v>27445.6</v>
      </c>
    </row>
    <row r="84" customFormat="false" ht="25.5" hidden="false" customHeight="false" outlineLevel="0" collapsed="false">
      <c r="A84" s="36" t="n">
        <v>75</v>
      </c>
      <c r="B84" s="37" t="s">
        <v>124</v>
      </c>
      <c r="C84" s="38" t="s">
        <v>39</v>
      </c>
      <c r="D84" s="38" t="n">
        <v>1</v>
      </c>
      <c r="E84" s="39" t="n">
        <v>288840</v>
      </c>
      <c r="G84" s="40" t="n">
        <v>196643.2</v>
      </c>
      <c r="H84" s="41" t="n">
        <v>267960</v>
      </c>
      <c r="I84" s="42" t="n">
        <v>213811.2</v>
      </c>
      <c r="J84" s="42" t="n">
        <v>284200</v>
      </c>
      <c r="K84" s="42" t="n">
        <v>178640</v>
      </c>
      <c r="L84" s="42" t="n">
        <v>277240</v>
      </c>
      <c r="M84" s="42" t="n">
        <v>0</v>
      </c>
      <c r="N84" s="42" t="n">
        <v>348000</v>
      </c>
      <c r="O84" s="43" t="n">
        <v>206480</v>
      </c>
      <c r="P84" s="44" t="n">
        <v>116348</v>
      </c>
      <c r="R84" s="45" t="s">
        <v>28</v>
      </c>
      <c r="S84" s="46" t="s">
        <v>28</v>
      </c>
      <c r="T84" s="46" t="s">
        <v>31</v>
      </c>
      <c r="U84" s="46" t="s">
        <v>28</v>
      </c>
      <c r="V84" s="46" t="s">
        <v>31</v>
      </c>
      <c r="W84" s="46" t="s">
        <v>31</v>
      </c>
      <c r="X84" s="46" t="s">
        <v>27</v>
      </c>
      <c r="Y84" s="46" t="s">
        <v>31</v>
      </c>
      <c r="Z84" s="46" t="s">
        <v>28</v>
      </c>
      <c r="AA84" s="47" t="s">
        <v>31</v>
      </c>
      <c r="AC84" s="48" t="s">
        <v>31</v>
      </c>
      <c r="AD84" s="49" t="s">
        <v>28</v>
      </c>
      <c r="AE84" s="49" t="s">
        <v>28</v>
      </c>
      <c r="AF84" s="49" t="s">
        <v>28</v>
      </c>
      <c r="AG84" s="49" t="s">
        <v>28</v>
      </c>
      <c r="AH84" s="49" t="s">
        <v>28</v>
      </c>
      <c r="AI84" s="49" t="s">
        <v>27</v>
      </c>
      <c r="AJ84" s="49" t="s">
        <v>31</v>
      </c>
      <c r="AK84" s="49" t="s">
        <v>28</v>
      </c>
      <c r="AL84" s="59" t="s">
        <v>31</v>
      </c>
      <c r="AN84" s="50" t="str">
        <f aca="false">IF(R84="NO CUMPLE","",IF(R84="NC","",IF(AC84="NO CUMPLE","",IF(AC84="NC","",IF(AC84="CUMPLE",G84)))))</f>
        <v/>
      </c>
      <c r="AO84" s="51" t="n">
        <f aca="false">IF(S84="NO CUMPLE","",IF(S84="NC","",IF(AD84="NO CUMPLE","",IF(AD84="NC","",IF(AD84="CUMPLE",H84)))))</f>
        <v>267960</v>
      </c>
      <c r="AP84" s="51" t="str">
        <f aca="false">IF(T84="NO CUMPLE","",IF(T84="NC","",IF(AE84="NO CUMPLE","",IF(AE84="NC","",IF(AE84="CUMPLE",I84)))))</f>
        <v/>
      </c>
      <c r="AQ84" s="51" t="n">
        <f aca="false">IF(U84="NO CUMPLE","",IF(U84="NC","",IF(AF84="NO CUMPLE","",IF(AF84="NC","",IF(AF84="CUMPLE",J84)))))</f>
        <v>284200</v>
      </c>
      <c r="AR84" s="51" t="str">
        <f aca="false">IF(V84="NO CUMPLE","",IF(V84="NC","",IF(AG84="NO CUMPLE","",IF(AG84="NC","",IF(AG84="CUMPLE",K84)))))</f>
        <v/>
      </c>
      <c r="AS84" s="51" t="str">
        <f aca="false">IF(W84="NO CUMPLE","",IF(W84="NC","",IF(AH84="NO CUMPLE","",IF(AH84="NC","",IF(AH84="CUMPLE",L84)))))</f>
        <v/>
      </c>
      <c r="AT84" s="51" t="str">
        <f aca="false">IF(X84="NO CUMPLE","",IF(X84="NC","",IF(AI84="NO CUMPLE","",IF(AI84="NC","",IF(AI84="CUMPLE",M84)))))</f>
        <v/>
      </c>
      <c r="AU84" s="51" t="str">
        <f aca="false">IF(Y84="NO CUMPLE","",IF(Y84="NC","",IF(AJ84="NO CUMPLE","",IF(AJ84="NC","",IF(AJ84="CUMPLE",N84)))))</f>
        <v/>
      </c>
      <c r="AV84" s="51" t="n">
        <f aca="false">IF(Z84="NO CUMPLE","",IF(Z84="NC","",IF(AK84="NO CUMPLE","",IF(AK84="NC","",IF(AK84="CUMPLE",O84)))))</f>
        <v>206480</v>
      </c>
      <c r="AW84" s="52" t="str">
        <f aca="false">IF(AA84="NO CUMPLE","",IF(AA84="NC","",IF(AL84="NO CUMPLE","",IF(AL84="NC","",IF(AL84="CUMPLE",P84)))))</f>
        <v/>
      </c>
      <c r="AY84" s="53" t="n">
        <f aca="false">MIN(AN84:AW84)</f>
        <v>206480</v>
      </c>
      <c r="AZ84" s="54" t="str">
        <f aca="false">IF($AY84=AN84,$AN$9,IF($AY84=AO84,$AO$9,IF($AY84=AP84,$AP$9,IF($AY84=AQ84,$AQ$9,IF($AY84=AR84,$AR$9,"")))))</f>
        <v/>
      </c>
      <c r="BA84" s="55" t="str">
        <f aca="false">IF($AY84=AS84,$AS$9,IF($AY84=AT84,$AT$9,IF($AY84=AU84,$AU$9,IF($AY84=AV84,$AV$9,IF($AY84=AW84,$AW$9,"")))))</f>
        <v>ELEMENTOS QUIMICOS</v>
      </c>
      <c r="BC84" s="55" t="str">
        <f aca="false">CONCATENATE(AZ84,BA84)</f>
        <v>ELEMENTOS QUIMICOS</v>
      </c>
      <c r="BD84" s="60" t="n">
        <f aca="false">AY84</f>
        <v>206480</v>
      </c>
      <c r="BE84" s="58" t="n">
        <f aca="false">+E84-BD84</f>
        <v>82360</v>
      </c>
    </row>
    <row r="85" customFormat="false" ht="15" hidden="false" customHeight="false" outlineLevel="0" collapsed="false">
      <c r="A85" s="36" t="n">
        <v>76</v>
      </c>
      <c r="B85" s="37" t="s">
        <v>125</v>
      </c>
      <c r="C85" s="38" t="s">
        <v>126</v>
      </c>
      <c r="D85" s="38" t="n">
        <v>4</v>
      </c>
      <c r="E85" s="39" t="n">
        <v>399040</v>
      </c>
      <c r="G85" s="40" t="n">
        <v>207500.8</v>
      </c>
      <c r="H85" s="41" t="n">
        <v>0</v>
      </c>
      <c r="I85" s="42" t="n">
        <v>0</v>
      </c>
      <c r="J85" s="42" t="n">
        <v>394400</v>
      </c>
      <c r="K85" s="42" t="n">
        <v>417600</v>
      </c>
      <c r="L85" s="42" t="n">
        <v>232000</v>
      </c>
      <c r="M85" s="42" t="n">
        <v>235433.6</v>
      </c>
      <c r="N85" s="42" t="n">
        <v>0</v>
      </c>
      <c r="O85" s="43" t="n">
        <v>0</v>
      </c>
      <c r="P85" s="44" t="n">
        <v>0</v>
      </c>
      <c r="R85" s="45" t="s">
        <v>28</v>
      </c>
      <c r="S85" s="46" t="s">
        <v>27</v>
      </c>
      <c r="T85" s="46" t="s">
        <v>27</v>
      </c>
      <c r="U85" s="46" t="s">
        <v>28</v>
      </c>
      <c r="V85" s="46" t="s">
        <v>27</v>
      </c>
      <c r="W85" s="46" t="s">
        <v>31</v>
      </c>
      <c r="X85" s="46" t="s">
        <v>28</v>
      </c>
      <c r="Y85" s="46" t="s">
        <v>27</v>
      </c>
      <c r="Z85" s="46" t="s">
        <v>27</v>
      </c>
      <c r="AA85" s="47" t="s">
        <v>27</v>
      </c>
      <c r="AC85" s="48" t="s">
        <v>28</v>
      </c>
      <c r="AD85" s="49" t="s">
        <v>27</v>
      </c>
      <c r="AE85" s="49" t="s">
        <v>27</v>
      </c>
      <c r="AF85" s="49" t="s">
        <v>28</v>
      </c>
      <c r="AG85" s="49" t="s">
        <v>28</v>
      </c>
      <c r="AH85" s="49" t="s">
        <v>28</v>
      </c>
      <c r="AI85" s="49" t="s">
        <v>28</v>
      </c>
      <c r="AJ85" s="46" t="s">
        <v>27</v>
      </c>
      <c r="AK85" s="49" t="s">
        <v>27</v>
      </c>
      <c r="AL85" s="47" t="s">
        <v>27</v>
      </c>
      <c r="AN85" s="50" t="n">
        <f aca="false">IF(R85="NO CUMPLE","",IF(R85="NC","",IF(AC85="NO CUMPLE","",IF(AC85="NC","",IF(AC85="CUMPLE",G85)))))</f>
        <v>207500.8</v>
      </c>
      <c r="AO85" s="51" t="str">
        <f aca="false">IF(S85="NO CUMPLE","",IF(S85="NC","",IF(AD85="NO CUMPLE","",IF(AD85="NC","",IF(AD85="CUMPLE",H85)))))</f>
        <v/>
      </c>
      <c r="AP85" s="51" t="str">
        <f aca="false">IF(T85="NO CUMPLE","",IF(T85="NC","",IF(AE85="NO CUMPLE","",IF(AE85="NC","",IF(AE85="CUMPLE",I85)))))</f>
        <v/>
      </c>
      <c r="AQ85" s="51" t="n">
        <f aca="false">IF(U85="NO CUMPLE","",IF(U85="NC","",IF(AF85="NO CUMPLE","",IF(AF85="NC","",IF(AF85="CUMPLE",J85)))))</f>
        <v>394400</v>
      </c>
      <c r="AR85" s="51" t="str">
        <f aca="false">IF(V85="NO CUMPLE","",IF(V85="NC","",IF(AG85="NO CUMPLE","",IF(AG85="NC","",IF(AG85="CUMPLE",K85)))))</f>
        <v/>
      </c>
      <c r="AS85" s="51" t="str">
        <f aca="false">IF(W85="NO CUMPLE","",IF(W85="NC","",IF(AH85="NO CUMPLE","",IF(AH85="NC","",IF(AH85="CUMPLE",L85)))))</f>
        <v/>
      </c>
      <c r="AT85" s="51" t="n">
        <f aca="false">IF(X85="NO CUMPLE","",IF(X85="NC","",IF(AI85="NO CUMPLE","",IF(AI85="NC","",IF(AI85="CUMPLE",M85)))))</f>
        <v>235433.6</v>
      </c>
      <c r="AU85" s="51" t="str">
        <f aca="false">IF(Y85="NO CUMPLE","",IF(Y85="NC","",IF(AJ85="NO CUMPLE","",IF(AJ85="NC","",IF(AJ85="CUMPLE",N85)))))</f>
        <v/>
      </c>
      <c r="AV85" s="51" t="str">
        <f aca="false">IF(Z85="NO CUMPLE","",IF(Z85="NC","",IF(AK85="NO CUMPLE","",IF(AK85="NC","",IF(AK85="CUMPLE",O85)))))</f>
        <v/>
      </c>
      <c r="AW85" s="52" t="str">
        <f aca="false">IF(AA85="NO CUMPLE","",IF(AA85="NC","",IF(AL85="NO CUMPLE","",IF(AL85="NC","",IF(AL85="CUMPLE",P85)))))</f>
        <v/>
      </c>
      <c r="AY85" s="53" t="n">
        <f aca="false">MIN(AN85:AW85)</f>
        <v>207500.8</v>
      </c>
      <c r="AZ85" s="54" t="str">
        <f aca="false">IF($AY85=AN85,$AN$9,IF($AY85=AO85,$AO$9,IF($AY85=AP85,$AP$9,IF($AY85=AQ85,$AQ$9,IF($AY85=AR85,$AR$9,"")))))</f>
        <v>MERCK</v>
      </c>
      <c r="BA85" s="55" t="str">
        <f aca="false">IF($AY85=AS85,$AS$9,IF($AY85=AT85,$AT$9,IF($AY85=AU85,$AU$9,IF($AY85=AV85,$AV$9,IF($AY85=AW85,$AW$9,"")))))</f>
        <v/>
      </c>
      <c r="BC85" s="55" t="str">
        <f aca="false">CONCATENATE(AZ85,BA85)</f>
        <v>MERCK</v>
      </c>
      <c r="BD85" s="60" t="n">
        <f aca="false">AY85</f>
        <v>207500.8</v>
      </c>
      <c r="BE85" s="58" t="n">
        <f aca="false">+E85-BD85</f>
        <v>191539.2</v>
      </c>
    </row>
    <row r="86" customFormat="false" ht="25.5" hidden="false" customHeight="false" outlineLevel="0" collapsed="false">
      <c r="A86" s="36" t="n">
        <v>77</v>
      </c>
      <c r="B86" s="37" t="s">
        <v>127</v>
      </c>
      <c r="C86" s="38" t="s">
        <v>43</v>
      </c>
      <c r="D86" s="38" t="n">
        <v>2</v>
      </c>
      <c r="E86" s="39" t="n">
        <v>691360</v>
      </c>
      <c r="G86" s="40" t="n">
        <v>368323.2</v>
      </c>
      <c r="H86" s="41" t="n">
        <v>0</v>
      </c>
      <c r="I86" s="42" t="n">
        <v>999456</v>
      </c>
      <c r="J86" s="42" t="n">
        <v>684400</v>
      </c>
      <c r="K86" s="42" t="n">
        <v>440800</v>
      </c>
      <c r="L86" s="42" t="n">
        <v>433840</v>
      </c>
      <c r="M86" s="42" t="n">
        <v>0</v>
      </c>
      <c r="N86" s="42" t="n">
        <v>517360</v>
      </c>
      <c r="O86" s="43" t="n">
        <v>348000</v>
      </c>
      <c r="P86" s="44" t="n">
        <v>0</v>
      </c>
      <c r="R86" s="45" t="s">
        <v>28</v>
      </c>
      <c r="S86" s="46" t="s">
        <v>27</v>
      </c>
      <c r="T86" s="46" t="s">
        <v>31</v>
      </c>
      <c r="U86" s="46" t="s">
        <v>28</v>
      </c>
      <c r="V86" s="46" t="s">
        <v>31</v>
      </c>
      <c r="W86" s="46" t="s">
        <v>31</v>
      </c>
      <c r="X86" s="46" t="s">
        <v>27</v>
      </c>
      <c r="Y86" s="46" t="s">
        <v>31</v>
      </c>
      <c r="Z86" s="46" t="s">
        <v>28</v>
      </c>
      <c r="AA86" s="47" t="s">
        <v>27</v>
      </c>
      <c r="AC86" s="48" t="s">
        <v>28</v>
      </c>
      <c r="AD86" s="49" t="s">
        <v>27</v>
      </c>
      <c r="AE86" s="49" t="s">
        <v>28</v>
      </c>
      <c r="AF86" s="49" t="s">
        <v>28</v>
      </c>
      <c r="AG86" s="49" t="s">
        <v>28</v>
      </c>
      <c r="AH86" s="49" t="s">
        <v>28</v>
      </c>
      <c r="AI86" s="49" t="s">
        <v>27</v>
      </c>
      <c r="AJ86" s="49" t="s">
        <v>28</v>
      </c>
      <c r="AK86" s="49" t="s">
        <v>28</v>
      </c>
      <c r="AL86" s="47" t="s">
        <v>27</v>
      </c>
      <c r="AN86" s="50" t="n">
        <f aca="false">IF(R86="NO CUMPLE","",IF(R86="NC","",IF(AC86="NO CUMPLE","",IF(AC86="NC","",IF(AC86="CUMPLE",G86)))))</f>
        <v>368323.2</v>
      </c>
      <c r="AO86" s="51" t="str">
        <f aca="false">IF(S86="NO CUMPLE","",IF(S86="NC","",IF(AD86="NO CUMPLE","",IF(AD86="NC","",IF(AD86="CUMPLE",H86)))))</f>
        <v/>
      </c>
      <c r="AP86" s="51" t="str">
        <f aca="false">IF(T86="NO CUMPLE","",IF(T86="NC","",IF(AE86="NO CUMPLE","",IF(AE86="NC","",IF(AE86="CUMPLE",I86)))))</f>
        <v/>
      </c>
      <c r="AQ86" s="51" t="n">
        <f aca="false">IF(U86="NO CUMPLE","",IF(U86="NC","",IF(AF86="NO CUMPLE","",IF(AF86="NC","",IF(AF86="CUMPLE",J86)))))</f>
        <v>684400</v>
      </c>
      <c r="AR86" s="51" t="str">
        <f aca="false">IF(V86="NO CUMPLE","",IF(V86="NC","",IF(AG86="NO CUMPLE","",IF(AG86="NC","",IF(AG86="CUMPLE",K86)))))</f>
        <v/>
      </c>
      <c r="AS86" s="51" t="str">
        <f aca="false">IF(W86="NO CUMPLE","",IF(W86="NC","",IF(AH86="NO CUMPLE","",IF(AH86="NC","",IF(AH86="CUMPLE",L86)))))</f>
        <v/>
      </c>
      <c r="AT86" s="51" t="str">
        <f aca="false">IF(X86="NO CUMPLE","",IF(X86="NC","",IF(AI86="NO CUMPLE","",IF(AI86="NC","",IF(AI86="CUMPLE",M86)))))</f>
        <v/>
      </c>
      <c r="AU86" s="51" t="str">
        <f aca="false">IF(Y86="NO CUMPLE","",IF(Y86="NC","",IF(AJ86="NO CUMPLE","",IF(AJ86="NC","",IF(AJ86="CUMPLE",N86)))))</f>
        <v/>
      </c>
      <c r="AV86" s="51" t="n">
        <f aca="false">IF(Z86="NO CUMPLE","",IF(Z86="NC","",IF(AK86="NO CUMPLE","",IF(AK86="NC","",IF(AK86="CUMPLE",O86)))))</f>
        <v>348000</v>
      </c>
      <c r="AW86" s="52" t="str">
        <f aca="false">IF(AA86="NO CUMPLE","",IF(AA86="NC","",IF(AL86="NO CUMPLE","",IF(AL86="NC","",IF(AL86="CUMPLE",P86)))))</f>
        <v/>
      </c>
      <c r="AY86" s="53" t="n">
        <f aca="false">MIN(AN86:AW86)</f>
        <v>348000</v>
      </c>
      <c r="AZ86" s="54" t="str">
        <f aca="false">IF($AY86=AN86,$AN$9,IF($AY86=AO86,$AO$9,IF($AY86=AP86,$AP$9,IF($AY86=AQ86,$AQ$9,IF($AY86=AR86,$AR$9,"")))))</f>
        <v/>
      </c>
      <c r="BA86" s="55" t="str">
        <f aca="false">IF($AY86=AS86,$AS$9,IF($AY86=AT86,$AT$9,IF($AY86=AU86,$AU$9,IF($AY86=AV86,$AV$9,IF($AY86=AW86,$AW$9,"")))))</f>
        <v>ELEMENTOS QUIMICOS</v>
      </c>
      <c r="BC86" s="55" t="str">
        <f aca="false">CONCATENATE(AZ86,BA86)</f>
        <v>ELEMENTOS QUIMICOS</v>
      </c>
      <c r="BD86" s="60" t="n">
        <f aca="false">AY86</f>
        <v>348000</v>
      </c>
      <c r="BE86" s="58" t="n">
        <f aca="false">+E86-BD86</f>
        <v>343360</v>
      </c>
    </row>
    <row r="87" customFormat="false" ht="15" hidden="false" customHeight="false" outlineLevel="0" collapsed="false">
      <c r="A87" s="36" t="n">
        <v>78</v>
      </c>
      <c r="B87" s="37" t="s">
        <v>128</v>
      </c>
      <c r="C87" s="38" t="s">
        <v>49</v>
      </c>
      <c r="D87" s="38" t="n">
        <v>1</v>
      </c>
      <c r="E87" s="39" t="n">
        <v>1818880</v>
      </c>
      <c r="G87" s="40" t="n">
        <v>891251.2</v>
      </c>
      <c r="H87" s="41" t="n">
        <v>1709747.2</v>
      </c>
      <c r="I87" s="42" t="n">
        <v>2305152</v>
      </c>
      <c r="J87" s="42" t="n">
        <v>1542800</v>
      </c>
      <c r="K87" s="42" t="n">
        <v>0</v>
      </c>
      <c r="L87" s="42" t="n">
        <v>0</v>
      </c>
      <c r="M87" s="42" t="n">
        <v>0</v>
      </c>
      <c r="N87" s="42" t="n">
        <v>0</v>
      </c>
      <c r="O87" s="43" t="n">
        <v>2041600</v>
      </c>
      <c r="P87" s="44" t="n">
        <v>0</v>
      </c>
      <c r="R87" s="45" t="s">
        <v>28</v>
      </c>
      <c r="S87" s="46" t="s">
        <v>31</v>
      </c>
      <c r="T87" s="46" t="s">
        <v>31</v>
      </c>
      <c r="U87" s="46" t="s">
        <v>28</v>
      </c>
      <c r="V87" s="46" t="s">
        <v>31</v>
      </c>
      <c r="W87" s="46" t="s">
        <v>27</v>
      </c>
      <c r="X87" s="46" t="s">
        <v>27</v>
      </c>
      <c r="Y87" s="46" t="s">
        <v>27</v>
      </c>
      <c r="Z87" s="46" t="s">
        <v>28</v>
      </c>
      <c r="AA87" s="47" t="s">
        <v>27</v>
      </c>
      <c r="AC87" s="48" t="s">
        <v>28</v>
      </c>
      <c r="AD87" s="49" t="s">
        <v>31</v>
      </c>
      <c r="AE87" s="49" t="s">
        <v>28</v>
      </c>
      <c r="AF87" s="49" t="s">
        <v>28</v>
      </c>
      <c r="AG87" s="49" t="s">
        <v>28</v>
      </c>
      <c r="AH87" s="49" t="s">
        <v>27</v>
      </c>
      <c r="AI87" s="49" t="s">
        <v>27</v>
      </c>
      <c r="AJ87" s="46" t="s">
        <v>27</v>
      </c>
      <c r="AK87" s="49" t="s">
        <v>31</v>
      </c>
      <c r="AL87" s="47" t="s">
        <v>27</v>
      </c>
      <c r="AN87" s="50" t="n">
        <f aca="false">IF(R87="NO CUMPLE","",IF(R87="NC","",IF(AC87="NO CUMPLE","",IF(AC87="NC","",IF(AC87="CUMPLE",G87)))))</f>
        <v>891251.2</v>
      </c>
      <c r="AO87" s="51" t="str">
        <f aca="false">IF(S87="NO CUMPLE","",IF(S87="NC","",IF(AD87="NO CUMPLE","",IF(AD87="NC","",IF(AD87="CUMPLE",H87)))))</f>
        <v/>
      </c>
      <c r="AP87" s="51" t="str">
        <f aca="false">IF(T87="NO CUMPLE","",IF(T87="NC","",IF(AE87="NO CUMPLE","",IF(AE87="NC","",IF(AE87="CUMPLE",I87)))))</f>
        <v/>
      </c>
      <c r="AQ87" s="51" t="n">
        <f aca="false">IF(U87="NO CUMPLE","",IF(U87="NC","",IF(AF87="NO CUMPLE","",IF(AF87="NC","",IF(AF87="CUMPLE",J87)))))</f>
        <v>1542800</v>
      </c>
      <c r="AR87" s="51" t="str">
        <f aca="false">IF(V87="NO CUMPLE","",IF(V87="NC","",IF(AG87="NO CUMPLE","",IF(AG87="NC","",IF(AG87="CUMPLE",K87)))))</f>
        <v/>
      </c>
      <c r="AS87" s="51" t="str">
        <f aca="false">IF(W87="NO CUMPLE","",IF(W87="NC","",IF(AH87="NO CUMPLE","",IF(AH87="NC","",IF(AH87="CUMPLE",L87)))))</f>
        <v/>
      </c>
      <c r="AT87" s="51" t="str">
        <f aca="false">IF(X87="NO CUMPLE","",IF(X87="NC","",IF(AI87="NO CUMPLE","",IF(AI87="NC","",IF(AI87="CUMPLE",M87)))))</f>
        <v/>
      </c>
      <c r="AU87" s="51" t="str">
        <f aca="false">IF(Y87="NO CUMPLE","",IF(Y87="NC","",IF(AJ87="NO CUMPLE","",IF(AJ87="NC","",IF(AJ87="CUMPLE",N87)))))</f>
        <v/>
      </c>
      <c r="AV87" s="51" t="str">
        <f aca="false">IF(Z87="NO CUMPLE","",IF(Z87="NC","",IF(AK87="NO CUMPLE","",IF(AK87="NC","",IF(AK87="CUMPLE",O87)))))</f>
        <v/>
      </c>
      <c r="AW87" s="52" t="str">
        <f aca="false">IF(AA87="NO CUMPLE","",IF(AA87="NC","",IF(AL87="NO CUMPLE","",IF(AL87="NC","",IF(AL87="CUMPLE",P87)))))</f>
        <v/>
      </c>
      <c r="AY87" s="53" t="n">
        <f aca="false">MIN(AN87:AW87)</f>
        <v>891251.2</v>
      </c>
      <c r="AZ87" s="54" t="str">
        <f aca="false">IF($AY87=AN87,$AN$9,IF($AY87=AO87,$AO$9,IF($AY87=AP87,$AP$9,IF($AY87=AQ87,$AQ$9,IF($AY87=AR87,$AR$9,"")))))</f>
        <v>MERCK</v>
      </c>
      <c r="BA87" s="55" t="str">
        <f aca="false">IF($AY87=AS87,$AS$9,IF($AY87=AT87,$AT$9,IF($AY87=AU87,$AU$9,IF($AY87=AV87,$AV$9,IF($AY87=AW87,$AW$9,"")))))</f>
        <v/>
      </c>
      <c r="BC87" s="55" t="str">
        <f aca="false">CONCATENATE(AZ87,BA87)</f>
        <v>MERCK</v>
      </c>
      <c r="BD87" s="60" t="n">
        <f aca="false">AY87</f>
        <v>891251.2</v>
      </c>
      <c r="BE87" s="58" t="n">
        <f aca="false">+E87-BD87</f>
        <v>927628.8</v>
      </c>
    </row>
    <row r="88" customFormat="false" ht="15" hidden="false" customHeight="false" outlineLevel="0" collapsed="false">
      <c r="A88" s="36" t="n">
        <v>79</v>
      </c>
      <c r="B88" s="37" t="s">
        <v>129</v>
      </c>
      <c r="C88" s="38" t="s">
        <v>43</v>
      </c>
      <c r="D88" s="38" t="n">
        <v>1</v>
      </c>
      <c r="E88" s="39" t="n">
        <v>242440</v>
      </c>
      <c r="G88" s="40" t="n">
        <v>126068.8</v>
      </c>
      <c r="H88" s="41" t="n">
        <v>0</v>
      </c>
      <c r="I88" s="42" t="n">
        <v>183187.2</v>
      </c>
      <c r="J88" s="42" t="n">
        <v>236640</v>
      </c>
      <c r="K88" s="42" t="n">
        <v>290000</v>
      </c>
      <c r="L88" s="42" t="n">
        <v>141520</v>
      </c>
      <c r="M88" s="42" t="n">
        <v>143039.6</v>
      </c>
      <c r="N88" s="42" t="n">
        <v>307400</v>
      </c>
      <c r="O88" s="43" t="n">
        <v>178640</v>
      </c>
      <c r="P88" s="44" t="n">
        <v>0</v>
      </c>
      <c r="R88" s="45" t="s">
        <v>28</v>
      </c>
      <c r="S88" s="46" t="s">
        <v>27</v>
      </c>
      <c r="T88" s="46" t="s">
        <v>31</v>
      </c>
      <c r="U88" s="46" t="s">
        <v>28</v>
      </c>
      <c r="V88" s="46" t="s">
        <v>31</v>
      </c>
      <c r="W88" s="46" t="s">
        <v>31</v>
      </c>
      <c r="X88" s="46" t="s">
        <v>28</v>
      </c>
      <c r="Y88" s="46" t="s">
        <v>31</v>
      </c>
      <c r="Z88" s="46" t="s">
        <v>28</v>
      </c>
      <c r="AA88" s="47" t="s">
        <v>27</v>
      </c>
      <c r="AC88" s="48" t="s">
        <v>28</v>
      </c>
      <c r="AD88" s="49" t="s">
        <v>27</v>
      </c>
      <c r="AE88" s="49" t="s">
        <v>28</v>
      </c>
      <c r="AF88" s="49" t="s">
        <v>28</v>
      </c>
      <c r="AG88" s="49" t="s">
        <v>28</v>
      </c>
      <c r="AH88" s="49" t="s">
        <v>28</v>
      </c>
      <c r="AI88" s="49" t="s">
        <v>28</v>
      </c>
      <c r="AJ88" s="49" t="s">
        <v>28</v>
      </c>
      <c r="AK88" s="49" t="s">
        <v>28</v>
      </c>
      <c r="AL88" s="47" t="s">
        <v>27</v>
      </c>
      <c r="AN88" s="50" t="n">
        <f aca="false">IF(R88="NO CUMPLE","",IF(R88="NC","",IF(AC88="NO CUMPLE","",IF(AC88="NC","",IF(AC88="CUMPLE",G88)))))</f>
        <v>126068.8</v>
      </c>
      <c r="AO88" s="51" t="str">
        <f aca="false">IF(S88="NO CUMPLE","",IF(S88="NC","",IF(AD88="NO CUMPLE","",IF(AD88="NC","",IF(AD88="CUMPLE",H88)))))</f>
        <v/>
      </c>
      <c r="AP88" s="51" t="str">
        <f aca="false">IF(T88="NO CUMPLE","",IF(T88="NC","",IF(AE88="NO CUMPLE","",IF(AE88="NC","",IF(AE88="CUMPLE",I88)))))</f>
        <v/>
      </c>
      <c r="AQ88" s="51" t="n">
        <f aca="false">IF(U88="NO CUMPLE","",IF(U88="NC","",IF(AF88="NO CUMPLE","",IF(AF88="NC","",IF(AF88="CUMPLE",J88)))))</f>
        <v>236640</v>
      </c>
      <c r="AR88" s="51" t="str">
        <f aca="false">IF(V88="NO CUMPLE","",IF(V88="NC","",IF(AG88="NO CUMPLE","",IF(AG88="NC","",IF(AG88="CUMPLE",K88)))))</f>
        <v/>
      </c>
      <c r="AS88" s="51" t="str">
        <f aca="false">IF(W88="NO CUMPLE","",IF(W88="NC","",IF(AH88="NO CUMPLE","",IF(AH88="NC","",IF(AH88="CUMPLE",L88)))))</f>
        <v/>
      </c>
      <c r="AT88" s="51" t="n">
        <f aca="false">IF(X88="NO CUMPLE","",IF(X88="NC","",IF(AI88="NO CUMPLE","",IF(AI88="NC","",IF(AI88="CUMPLE",M88)))))</f>
        <v>143039.6</v>
      </c>
      <c r="AU88" s="51" t="str">
        <f aca="false">IF(Y88="NO CUMPLE","",IF(Y88="NC","",IF(AJ88="NO CUMPLE","",IF(AJ88="NC","",IF(AJ88="CUMPLE",N88)))))</f>
        <v/>
      </c>
      <c r="AV88" s="51" t="n">
        <f aca="false">IF(Z88="NO CUMPLE","",IF(Z88="NC","",IF(AK88="NO CUMPLE","",IF(AK88="NC","",IF(AK88="CUMPLE",O88)))))</f>
        <v>178640</v>
      </c>
      <c r="AW88" s="52" t="str">
        <f aca="false">IF(AA88="NO CUMPLE","",IF(AA88="NC","",IF(AL88="NO CUMPLE","",IF(AL88="NC","",IF(AL88="CUMPLE",P88)))))</f>
        <v/>
      </c>
      <c r="AY88" s="53" t="n">
        <f aca="false">MIN(AN88:AW88)</f>
        <v>126068.8</v>
      </c>
      <c r="AZ88" s="54" t="str">
        <f aca="false">IF($AY88=AN88,$AN$9,IF($AY88=AO88,$AO$9,IF($AY88=AP88,$AP$9,IF($AY88=AQ88,$AQ$9,IF($AY88=AR88,$AR$9,"")))))</f>
        <v>MERCK</v>
      </c>
      <c r="BA88" s="55" t="str">
        <f aca="false">IF($AY88=AS88,$AS$9,IF($AY88=AT88,$AT$9,IF($AY88=AU88,$AU$9,IF($AY88=AV88,$AV$9,IF($AY88=AW88,$AW$9,"")))))</f>
        <v/>
      </c>
      <c r="BC88" s="55" t="str">
        <f aca="false">CONCATENATE(AZ88,BA88)</f>
        <v>MERCK</v>
      </c>
      <c r="BD88" s="60" t="n">
        <f aca="false">AY88</f>
        <v>126068.8</v>
      </c>
      <c r="BE88" s="58" t="n">
        <f aca="false">+E88-BD88</f>
        <v>116371.2</v>
      </c>
    </row>
    <row r="89" customFormat="false" ht="15" hidden="false" customHeight="false" outlineLevel="0" collapsed="false">
      <c r="A89" s="36" t="n">
        <v>80</v>
      </c>
      <c r="B89" s="37" t="s">
        <v>130</v>
      </c>
      <c r="C89" s="63" t="s">
        <v>39</v>
      </c>
      <c r="D89" s="38" t="n">
        <v>5</v>
      </c>
      <c r="E89" s="39" t="n">
        <v>406000</v>
      </c>
      <c r="G89" s="40" t="n">
        <v>211120</v>
      </c>
      <c r="H89" s="41" t="n">
        <v>255200</v>
      </c>
      <c r="I89" s="42" t="n">
        <v>0</v>
      </c>
      <c r="J89" s="42" t="n">
        <v>348000</v>
      </c>
      <c r="K89" s="42" t="n">
        <v>232000</v>
      </c>
      <c r="L89" s="42" t="n">
        <v>237800</v>
      </c>
      <c r="M89" s="42" t="n">
        <v>239540</v>
      </c>
      <c r="N89" s="42" t="n">
        <v>174000</v>
      </c>
      <c r="O89" s="43" t="n">
        <v>348000</v>
      </c>
      <c r="P89" s="44" t="n">
        <v>167620</v>
      </c>
      <c r="R89" s="45" t="s">
        <v>28</v>
      </c>
      <c r="S89" s="46" t="s">
        <v>28</v>
      </c>
      <c r="T89" s="46" t="s">
        <v>27</v>
      </c>
      <c r="U89" s="46" t="s">
        <v>28</v>
      </c>
      <c r="V89" s="46" t="s">
        <v>27</v>
      </c>
      <c r="W89" s="46" t="s">
        <v>31</v>
      </c>
      <c r="X89" s="46" t="s">
        <v>28</v>
      </c>
      <c r="Y89" s="46" t="s">
        <v>31</v>
      </c>
      <c r="Z89" s="46" t="s">
        <v>28</v>
      </c>
      <c r="AA89" s="47" t="s">
        <v>31</v>
      </c>
      <c r="AC89" s="48" t="s">
        <v>28</v>
      </c>
      <c r="AD89" s="49" t="s">
        <v>28</v>
      </c>
      <c r="AE89" s="49" t="s">
        <v>27</v>
      </c>
      <c r="AF89" s="49" t="s">
        <v>28</v>
      </c>
      <c r="AG89" s="49" t="s">
        <v>28</v>
      </c>
      <c r="AH89" s="49" t="s">
        <v>28</v>
      </c>
      <c r="AI89" s="49" t="s">
        <v>28</v>
      </c>
      <c r="AJ89" s="49" t="s">
        <v>28</v>
      </c>
      <c r="AK89" s="49" t="s">
        <v>28</v>
      </c>
      <c r="AL89" s="59" t="s">
        <v>28</v>
      </c>
      <c r="AN89" s="50" t="n">
        <f aca="false">IF(R89="NO CUMPLE","",IF(R89="NC","",IF(AC89="NO CUMPLE","",IF(AC89="NC","",IF(AC89="CUMPLE",G89)))))</f>
        <v>211120</v>
      </c>
      <c r="AO89" s="51" t="n">
        <f aca="false">IF(S89="NO CUMPLE","",IF(S89="NC","",IF(AD89="NO CUMPLE","",IF(AD89="NC","",IF(AD89="CUMPLE",H89)))))</f>
        <v>255200</v>
      </c>
      <c r="AP89" s="51" t="str">
        <f aca="false">IF(T89="NO CUMPLE","",IF(T89="NC","",IF(AE89="NO CUMPLE","",IF(AE89="NC","",IF(AE89="CUMPLE",I89)))))</f>
        <v/>
      </c>
      <c r="AQ89" s="51" t="n">
        <f aca="false">IF(U89="NO CUMPLE","",IF(U89="NC","",IF(AF89="NO CUMPLE","",IF(AF89="NC","",IF(AF89="CUMPLE",J89)))))</f>
        <v>348000</v>
      </c>
      <c r="AR89" s="51" t="str">
        <f aca="false">IF(V89="NO CUMPLE","",IF(V89="NC","",IF(AG89="NO CUMPLE","",IF(AG89="NC","",IF(AG89="CUMPLE",K89)))))</f>
        <v/>
      </c>
      <c r="AS89" s="51" t="str">
        <f aca="false">IF(W89="NO CUMPLE","",IF(W89="NC","",IF(AH89="NO CUMPLE","",IF(AH89="NC","",IF(AH89="CUMPLE",L89)))))</f>
        <v/>
      </c>
      <c r="AT89" s="51" t="n">
        <f aca="false">IF(X89="NO CUMPLE","",IF(X89="NC","",IF(AI89="NO CUMPLE","",IF(AI89="NC","",IF(AI89="CUMPLE",M89)))))</f>
        <v>239540</v>
      </c>
      <c r="AU89" s="51" t="str">
        <f aca="false">IF(Y89="NO CUMPLE","",IF(Y89="NC","",IF(AJ89="NO CUMPLE","",IF(AJ89="NC","",IF(AJ89="CUMPLE",N89)))))</f>
        <v/>
      </c>
      <c r="AV89" s="51" t="n">
        <f aca="false">IF(Z89="NO CUMPLE","",IF(Z89="NC","",IF(AK89="NO CUMPLE","",IF(AK89="NC","",IF(AK89="CUMPLE",O89)))))</f>
        <v>348000</v>
      </c>
      <c r="AW89" s="52" t="str">
        <f aca="false">IF(AA89="NO CUMPLE","",IF(AA89="NC","",IF(AL89="NO CUMPLE","",IF(AL89="NC","",IF(AL89="CUMPLE",P89)))))</f>
        <v/>
      </c>
      <c r="AY89" s="53" t="n">
        <f aca="false">MIN(AN89:AW89)</f>
        <v>211120</v>
      </c>
      <c r="AZ89" s="54" t="str">
        <f aca="false">IF($AY89=AN89,$AN$9,IF($AY89=AO89,$AO$9,IF($AY89=AP89,$AP$9,IF($AY89=AQ89,$AQ$9,IF($AY89=AR89,$AR$9,"")))))</f>
        <v>MERCK</v>
      </c>
      <c r="BA89" s="55" t="str">
        <f aca="false">IF($AY89=AS89,$AS$9,IF($AY89=AT89,$AT$9,IF($AY89=AU89,$AU$9,IF($AY89=AV89,$AV$9,IF($AY89=AW89,$AW$9,"")))))</f>
        <v/>
      </c>
      <c r="BC89" s="55" t="str">
        <f aca="false">CONCATENATE(AZ89,BA89)</f>
        <v>MERCK</v>
      </c>
      <c r="BD89" s="60" t="n">
        <f aca="false">AY89</f>
        <v>211120</v>
      </c>
      <c r="BE89" s="58" t="n">
        <f aca="false">+E89-BD89</f>
        <v>194880</v>
      </c>
    </row>
    <row r="90" customFormat="false" ht="25.5" hidden="false" customHeight="false" outlineLevel="0" collapsed="false">
      <c r="A90" s="36" t="n">
        <v>81</v>
      </c>
      <c r="B90" s="37" t="s">
        <v>131</v>
      </c>
      <c r="C90" s="38" t="s">
        <v>35</v>
      </c>
      <c r="D90" s="38" t="n">
        <v>2</v>
      </c>
      <c r="E90" s="39" t="n">
        <v>649600</v>
      </c>
      <c r="G90" s="40" t="n">
        <v>0</v>
      </c>
      <c r="H90" s="41" t="n">
        <v>552160</v>
      </c>
      <c r="I90" s="42" t="n">
        <v>0</v>
      </c>
      <c r="J90" s="42" t="n">
        <v>638000</v>
      </c>
      <c r="K90" s="42" t="n">
        <v>626400</v>
      </c>
      <c r="L90" s="42" t="n">
        <v>132240</v>
      </c>
      <c r="M90" s="42" t="n">
        <v>0</v>
      </c>
      <c r="N90" s="42" t="n">
        <v>373520</v>
      </c>
      <c r="O90" s="43" t="n">
        <v>348000</v>
      </c>
      <c r="P90" s="44" t="n">
        <v>987972</v>
      </c>
      <c r="R90" s="45" t="s">
        <v>27</v>
      </c>
      <c r="S90" s="46" t="s">
        <v>28</v>
      </c>
      <c r="T90" s="46" t="s">
        <v>27</v>
      </c>
      <c r="U90" s="46" t="s">
        <v>28</v>
      </c>
      <c r="V90" s="46" t="s">
        <v>27</v>
      </c>
      <c r="W90" s="46" t="s">
        <v>31</v>
      </c>
      <c r="X90" s="46" t="s">
        <v>27</v>
      </c>
      <c r="Y90" s="46" t="s">
        <v>31</v>
      </c>
      <c r="Z90" s="46" t="s">
        <v>28</v>
      </c>
      <c r="AA90" s="47" t="s">
        <v>31</v>
      </c>
      <c r="AC90" s="48" t="s">
        <v>27</v>
      </c>
      <c r="AD90" s="49" t="s">
        <v>28</v>
      </c>
      <c r="AE90" s="49" t="s">
        <v>27</v>
      </c>
      <c r="AF90" s="49" t="s">
        <v>28</v>
      </c>
      <c r="AG90" s="49" t="s">
        <v>28</v>
      </c>
      <c r="AH90" s="49" t="s">
        <v>31</v>
      </c>
      <c r="AI90" s="49" t="s">
        <v>27</v>
      </c>
      <c r="AJ90" s="49" t="s">
        <v>28</v>
      </c>
      <c r="AK90" s="49" t="s">
        <v>28</v>
      </c>
      <c r="AL90" s="59" t="s">
        <v>31</v>
      </c>
      <c r="AN90" s="50" t="str">
        <f aca="false">IF(R90="NO CUMPLE","",IF(R90="NC","",IF(AC90="NO CUMPLE","",IF(AC90="NC","",IF(AC90="CUMPLE",G90)))))</f>
        <v/>
      </c>
      <c r="AO90" s="51" t="n">
        <f aca="false">IF(S90="NO CUMPLE","",IF(S90="NC","",IF(AD90="NO CUMPLE","",IF(AD90="NC","",IF(AD90="CUMPLE",H90)))))</f>
        <v>552160</v>
      </c>
      <c r="AP90" s="51" t="str">
        <f aca="false">IF(T90="NO CUMPLE","",IF(T90="NC","",IF(AE90="NO CUMPLE","",IF(AE90="NC","",IF(AE90="CUMPLE",I90)))))</f>
        <v/>
      </c>
      <c r="AQ90" s="51" t="n">
        <f aca="false">IF(U90="NO CUMPLE","",IF(U90="NC","",IF(AF90="NO CUMPLE","",IF(AF90="NC","",IF(AF90="CUMPLE",J90)))))</f>
        <v>638000</v>
      </c>
      <c r="AR90" s="51" t="str">
        <f aca="false">IF(V90="NO CUMPLE","",IF(V90="NC","",IF(AG90="NO CUMPLE","",IF(AG90="NC","",IF(AG90="CUMPLE",K90)))))</f>
        <v/>
      </c>
      <c r="AS90" s="51" t="str">
        <f aca="false">IF(W90="NO CUMPLE","",IF(W90="NC","",IF(AH90="NO CUMPLE","",IF(AH90="NC","",IF(AH90="CUMPLE",L90)))))</f>
        <v/>
      </c>
      <c r="AT90" s="51" t="str">
        <f aca="false">IF(X90="NO CUMPLE","",IF(X90="NC","",IF(AI90="NO CUMPLE","",IF(AI90="NC","",IF(AI90="CUMPLE",M90)))))</f>
        <v/>
      </c>
      <c r="AU90" s="51" t="str">
        <f aca="false">IF(Y90="NO CUMPLE","",IF(Y90="NC","",IF(AJ90="NO CUMPLE","",IF(AJ90="NC","",IF(AJ90="CUMPLE",N90)))))</f>
        <v/>
      </c>
      <c r="AV90" s="51" t="n">
        <f aca="false">IF(Z90="NO CUMPLE","",IF(Z90="NC","",IF(AK90="NO CUMPLE","",IF(AK90="NC","",IF(AK90="CUMPLE",O90)))))</f>
        <v>348000</v>
      </c>
      <c r="AW90" s="52" t="str">
        <f aca="false">IF(AA90="NO CUMPLE","",IF(AA90="NC","",IF(AL90="NO CUMPLE","",IF(AL90="NC","",IF(AL90="CUMPLE",P90)))))</f>
        <v/>
      </c>
      <c r="AY90" s="53" t="n">
        <f aca="false">MIN(AN90:AW90)</f>
        <v>348000</v>
      </c>
      <c r="AZ90" s="54" t="str">
        <f aca="false">IF($AY90=AN90,$AN$9,IF($AY90=AO90,$AO$9,IF($AY90=AP90,$AP$9,IF($AY90=AQ90,$AQ$9,IF($AY90=AR90,$AR$9,"")))))</f>
        <v/>
      </c>
      <c r="BA90" s="55" t="str">
        <f aca="false">IF($AY90=AS90,$AS$9,IF($AY90=AT90,$AT$9,IF($AY90=AU90,$AU$9,IF($AY90=AV90,$AV$9,IF($AY90=AW90,$AW$9,"")))))</f>
        <v>ELEMENTOS QUIMICOS</v>
      </c>
      <c r="BC90" s="55" t="str">
        <f aca="false">CONCATENATE(AZ90,BA90)</f>
        <v>ELEMENTOS QUIMICOS</v>
      </c>
      <c r="BD90" s="60" t="n">
        <f aca="false">AY90</f>
        <v>348000</v>
      </c>
      <c r="BE90" s="58" t="n">
        <f aca="false">+E90-BD90</f>
        <v>301600</v>
      </c>
    </row>
    <row r="91" customFormat="false" ht="15" hidden="false" customHeight="false" outlineLevel="0" collapsed="false">
      <c r="A91" s="36" t="n">
        <v>82</v>
      </c>
      <c r="B91" s="37" t="s">
        <v>132</v>
      </c>
      <c r="C91" s="38" t="s">
        <v>53</v>
      </c>
      <c r="D91" s="38" t="n">
        <v>1</v>
      </c>
      <c r="E91" s="39" t="n">
        <v>215760</v>
      </c>
      <c r="G91" s="40" t="n">
        <v>329103.6</v>
      </c>
      <c r="H91" s="41" t="n">
        <v>194184</v>
      </c>
      <c r="I91" s="42" t="n">
        <v>281740.8</v>
      </c>
      <c r="J91" s="42" t="n">
        <v>568400</v>
      </c>
      <c r="K91" s="42" t="n">
        <v>116000</v>
      </c>
      <c r="L91" s="42" t="n">
        <v>599720</v>
      </c>
      <c r="M91" s="42" t="n">
        <v>396267.6</v>
      </c>
      <c r="N91" s="42" t="n">
        <v>0</v>
      </c>
      <c r="O91" s="43" t="n">
        <v>0</v>
      </c>
      <c r="P91" s="44" t="n">
        <v>90828</v>
      </c>
      <c r="R91" s="45" t="s">
        <v>28</v>
      </c>
      <c r="S91" s="46" t="s">
        <v>31</v>
      </c>
      <c r="T91" s="46" t="s">
        <v>31</v>
      </c>
      <c r="U91" s="46" t="s">
        <v>28</v>
      </c>
      <c r="V91" s="46" t="s">
        <v>31</v>
      </c>
      <c r="W91" s="46" t="s">
        <v>31</v>
      </c>
      <c r="X91" s="46" t="s">
        <v>28</v>
      </c>
      <c r="Y91" s="46" t="s">
        <v>27</v>
      </c>
      <c r="Z91" s="46" t="s">
        <v>27</v>
      </c>
      <c r="AA91" s="47" t="s">
        <v>31</v>
      </c>
      <c r="AC91" s="48" t="s">
        <v>28</v>
      </c>
      <c r="AD91" s="49" t="s">
        <v>31</v>
      </c>
      <c r="AE91" s="49" t="s">
        <v>28</v>
      </c>
      <c r="AF91" s="49" t="s">
        <v>28</v>
      </c>
      <c r="AG91" s="49" t="s">
        <v>28</v>
      </c>
      <c r="AH91" s="49" t="s">
        <v>28</v>
      </c>
      <c r="AI91" s="49" t="s">
        <v>28</v>
      </c>
      <c r="AJ91" s="46" t="s">
        <v>27</v>
      </c>
      <c r="AK91" s="49" t="s">
        <v>27</v>
      </c>
      <c r="AL91" s="59" t="s">
        <v>28</v>
      </c>
      <c r="AN91" s="50" t="n">
        <f aca="false">IF(R91="NO CUMPLE","",IF(R91="NC","",IF(AC91="NO CUMPLE","",IF(AC91="NC","",IF(AC91="CUMPLE",G91)))))</f>
        <v>329103.6</v>
      </c>
      <c r="AO91" s="51" t="str">
        <f aca="false">IF(S91="NO CUMPLE","",IF(S91="NC","",IF(AD91="NO CUMPLE","",IF(AD91="NC","",IF(AD91="CUMPLE",H91)))))</f>
        <v/>
      </c>
      <c r="AP91" s="51" t="str">
        <f aca="false">IF(T91="NO CUMPLE","",IF(T91="NC","",IF(AE91="NO CUMPLE","",IF(AE91="NC","",IF(AE91="CUMPLE",I91)))))</f>
        <v/>
      </c>
      <c r="AQ91" s="51" t="n">
        <f aca="false">IF(U91="NO CUMPLE","",IF(U91="NC","",IF(AF91="NO CUMPLE","",IF(AF91="NC","",IF(AF91="CUMPLE",J91)))))</f>
        <v>568400</v>
      </c>
      <c r="AR91" s="51" t="str">
        <f aca="false">IF(V91="NO CUMPLE","",IF(V91="NC","",IF(AG91="NO CUMPLE","",IF(AG91="NC","",IF(AG91="CUMPLE",K91)))))</f>
        <v/>
      </c>
      <c r="AS91" s="51" t="str">
        <f aca="false">IF(W91="NO CUMPLE","",IF(W91="NC","",IF(AH91="NO CUMPLE","",IF(AH91="NC","",IF(AH91="CUMPLE",L91)))))</f>
        <v/>
      </c>
      <c r="AT91" s="51" t="n">
        <f aca="false">IF(X91="NO CUMPLE","",IF(X91="NC","",IF(AI91="NO CUMPLE","",IF(AI91="NC","",IF(AI91="CUMPLE",M91)))))</f>
        <v>396267.6</v>
      </c>
      <c r="AU91" s="51" t="str">
        <f aca="false">IF(Y91="NO CUMPLE","",IF(Y91="NC","",IF(AJ91="NO CUMPLE","",IF(AJ91="NC","",IF(AJ91="CUMPLE",N91)))))</f>
        <v/>
      </c>
      <c r="AV91" s="51" t="str">
        <f aca="false">IF(Z91="NO CUMPLE","",IF(Z91="NC","",IF(AK91="NO CUMPLE","",IF(AK91="NC","",IF(AK91="CUMPLE",O91)))))</f>
        <v/>
      </c>
      <c r="AW91" s="52" t="str">
        <f aca="false">IF(AA91="NO CUMPLE","",IF(AA91="NC","",IF(AL91="NO CUMPLE","",IF(AL91="NC","",IF(AL91="CUMPLE",P91)))))</f>
        <v/>
      </c>
      <c r="AY91" s="53" t="n">
        <f aca="false">MIN(AN91:AW91)</f>
        <v>329103.6</v>
      </c>
      <c r="AZ91" s="54" t="str">
        <f aca="false">IF($AY91=AN91,$AN$9,IF($AY91=AO91,$AO$9,IF($AY91=AP91,$AP$9,IF($AY91=AQ91,$AQ$9,IF($AY91=AR91,$AR$9,"")))))</f>
        <v>MERCK</v>
      </c>
      <c r="BA91" s="55" t="str">
        <f aca="false">IF($AY91=AS91,$AS$9,IF($AY91=AT91,$AT$9,IF($AY91=AU91,$AU$9,IF($AY91=AV91,$AV$9,IF($AY91=AW91,$AW$9,"")))))</f>
        <v/>
      </c>
      <c r="BC91" s="55" t="str">
        <f aca="false">CONCATENATE(AZ91,BA91)</f>
        <v>MERCK</v>
      </c>
      <c r="BD91" s="60" t="n">
        <f aca="false">AY91</f>
        <v>329103.6</v>
      </c>
      <c r="BE91" s="58" t="n">
        <f aca="false">+E91-BD91</f>
        <v>-113343.6</v>
      </c>
    </row>
    <row r="92" customFormat="false" ht="15" hidden="false" customHeight="false" outlineLevel="0" collapsed="false">
      <c r="A92" s="36" t="n">
        <v>83</v>
      </c>
      <c r="B92" s="37" t="s">
        <v>133</v>
      </c>
      <c r="C92" s="38" t="s">
        <v>53</v>
      </c>
      <c r="D92" s="38" t="n">
        <v>1</v>
      </c>
      <c r="E92" s="39" t="n">
        <v>226200</v>
      </c>
      <c r="G92" s="40" t="n">
        <v>291589.2</v>
      </c>
      <c r="H92" s="41" t="n">
        <v>203580</v>
      </c>
      <c r="I92" s="42" t="n">
        <v>0</v>
      </c>
      <c r="J92" s="42" t="n">
        <v>504600</v>
      </c>
      <c r="K92" s="42" t="n">
        <v>278400</v>
      </c>
      <c r="L92" s="42" t="n">
        <v>344520</v>
      </c>
      <c r="M92" s="42" t="n">
        <v>351097.2</v>
      </c>
      <c r="N92" s="42" t="n">
        <v>0</v>
      </c>
      <c r="O92" s="43" t="n">
        <v>700640</v>
      </c>
      <c r="P92" s="44" t="n">
        <v>218196</v>
      </c>
      <c r="R92" s="45" t="s">
        <v>28</v>
      </c>
      <c r="S92" s="46" t="s">
        <v>31</v>
      </c>
      <c r="T92" s="46" t="s">
        <v>27</v>
      </c>
      <c r="U92" s="46" t="s">
        <v>28</v>
      </c>
      <c r="V92" s="46" t="s">
        <v>27</v>
      </c>
      <c r="W92" s="46" t="s">
        <v>31</v>
      </c>
      <c r="X92" s="46" t="s">
        <v>28</v>
      </c>
      <c r="Y92" s="46" t="s">
        <v>27</v>
      </c>
      <c r="Z92" s="46" t="s">
        <v>28</v>
      </c>
      <c r="AA92" s="47" t="s">
        <v>31</v>
      </c>
      <c r="AC92" s="48" t="s">
        <v>28</v>
      </c>
      <c r="AD92" s="49" t="s">
        <v>31</v>
      </c>
      <c r="AE92" s="49" t="s">
        <v>27</v>
      </c>
      <c r="AF92" s="49" t="s">
        <v>28</v>
      </c>
      <c r="AG92" s="49" t="s">
        <v>28</v>
      </c>
      <c r="AH92" s="49" t="s">
        <v>28</v>
      </c>
      <c r="AI92" s="49" t="s">
        <v>28</v>
      </c>
      <c r="AJ92" s="46" t="s">
        <v>27</v>
      </c>
      <c r="AK92" s="49" t="s">
        <v>28</v>
      </c>
      <c r="AL92" s="59" t="s">
        <v>28</v>
      </c>
      <c r="AN92" s="50" t="n">
        <f aca="false">IF(R92="NO CUMPLE","",IF(R92="NC","",IF(AC92="NO CUMPLE","",IF(AC92="NC","",IF(AC92="CUMPLE",G92)))))</f>
        <v>291589.2</v>
      </c>
      <c r="AO92" s="51" t="str">
        <f aca="false">IF(S92="NO CUMPLE","",IF(S92="NC","",IF(AD92="NO CUMPLE","",IF(AD92="NC","",IF(AD92="CUMPLE",H92)))))</f>
        <v/>
      </c>
      <c r="AP92" s="51" t="str">
        <f aca="false">IF(T92="NO CUMPLE","",IF(T92="NC","",IF(AE92="NO CUMPLE","",IF(AE92="NC","",IF(AE92="CUMPLE",I92)))))</f>
        <v/>
      </c>
      <c r="AQ92" s="51" t="n">
        <f aca="false">IF(U92="NO CUMPLE","",IF(U92="NC","",IF(AF92="NO CUMPLE","",IF(AF92="NC","",IF(AF92="CUMPLE",J92)))))</f>
        <v>504600</v>
      </c>
      <c r="AR92" s="51" t="str">
        <f aca="false">IF(V92="NO CUMPLE","",IF(V92="NC","",IF(AG92="NO CUMPLE","",IF(AG92="NC","",IF(AG92="CUMPLE",K92)))))</f>
        <v/>
      </c>
      <c r="AS92" s="51" t="str">
        <f aca="false">IF(W92="NO CUMPLE","",IF(W92="NC","",IF(AH92="NO CUMPLE","",IF(AH92="NC","",IF(AH92="CUMPLE",L92)))))</f>
        <v/>
      </c>
      <c r="AT92" s="51" t="n">
        <f aca="false">IF(X92="NO CUMPLE","",IF(X92="NC","",IF(AI92="NO CUMPLE","",IF(AI92="NC","",IF(AI92="CUMPLE",M92)))))</f>
        <v>351097.2</v>
      </c>
      <c r="AU92" s="51" t="str">
        <f aca="false">IF(Y92="NO CUMPLE","",IF(Y92="NC","",IF(AJ92="NO CUMPLE","",IF(AJ92="NC","",IF(AJ92="CUMPLE",N92)))))</f>
        <v/>
      </c>
      <c r="AV92" s="51" t="n">
        <f aca="false">IF(Z92="NO CUMPLE","",IF(Z92="NC","",IF(AK92="NO CUMPLE","",IF(AK92="NC","",IF(AK92="CUMPLE",O92)))))</f>
        <v>700640</v>
      </c>
      <c r="AW92" s="52" t="str">
        <f aca="false">IF(AA92="NO CUMPLE","",IF(AA92="NC","",IF(AL92="NO CUMPLE","",IF(AL92="NC","",IF(AL92="CUMPLE",P92)))))</f>
        <v/>
      </c>
      <c r="AY92" s="53" t="n">
        <f aca="false">MIN(AN92:AW92)</f>
        <v>291589.2</v>
      </c>
      <c r="AZ92" s="54" t="str">
        <f aca="false">IF($AY92=AN92,$AN$9,IF($AY92=AO92,$AO$9,IF($AY92=AP92,$AP$9,IF($AY92=AQ92,$AQ$9,IF($AY92=AR92,$AR$9,"")))))</f>
        <v>MERCK</v>
      </c>
      <c r="BA92" s="55" t="str">
        <f aca="false">IF($AY92=AS92,$AS$9,IF($AY92=AT92,$AT$9,IF($AY92=AU92,$AU$9,IF($AY92=AV92,$AV$9,IF($AY92=AW92,$AW$9,"")))))</f>
        <v/>
      </c>
      <c r="BC92" s="55" t="str">
        <f aca="false">CONCATENATE(AZ92,BA92)</f>
        <v>MERCK</v>
      </c>
      <c r="BD92" s="60" t="n">
        <f aca="false">AY92</f>
        <v>291589.2</v>
      </c>
      <c r="BE92" s="58" t="n">
        <f aca="false">+E92-BD92</f>
        <v>-65389.2</v>
      </c>
    </row>
    <row r="93" customFormat="false" ht="15" hidden="false" customHeight="false" outlineLevel="0" collapsed="false">
      <c r="A93" s="36" t="n">
        <v>84</v>
      </c>
      <c r="B93" s="37" t="s">
        <v>134</v>
      </c>
      <c r="C93" s="38" t="s">
        <v>135</v>
      </c>
      <c r="D93" s="38" t="n">
        <v>1</v>
      </c>
      <c r="E93" s="39" t="n">
        <v>192560</v>
      </c>
      <c r="G93" s="40" t="n">
        <v>144420</v>
      </c>
      <c r="H93" s="41" t="n">
        <v>0</v>
      </c>
      <c r="I93" s="42" t="n">
        <v>0</v>
      </c>
      <c r="J93" s="42" t="n">
        <v>162400</v>
      </c>
      <c r="K93" s="42" t="n">
        <v>69600</v>
      </c>
      <c r="L93" s="42" t="n">
        <v>112520</v>
      </c>
      <c r="M93" s="42" t="n">
        <v>108750</v>
      </c>
      <c r="N93" s="42" t="n">
        <v>0</v>
      </c>
      <c r="O93" s="43" t="n">
        <v>81200</v>
      </c>
      <c r="P93" s="44" t="n">
        <v>0</v>
      </c>
      <c r="R93" s="45" t="s">
        <v>28</v>
      </c>
      <c r="S93" s="46" t="s">
        <v>27</v>
      </c>
      <c r="T93" s="46" t="s">
        <v>27</v>
      </c>
      <c r="U93" s="46" t="s">
        <v>28</v>
      </c>
      <c r="V93" s="46" t="s">
        <v>27</v>
      </c>
      <c r="W93" s="46" t="s">
        <v>31</v>
      </c>
      <c r="X93" s="46" t="s">
        <v>28</v>
      </c>
      <c r="Y93" s="46" t="s">
        <v>27</v>
      </c>
      <c r="Z93" s="46" t="s">
        <v>28</v>
      </c>
      <c r="AA93" s="47" t="s">
        <v>27</v>
      </c>
      <c r="AC93" s="48" t="s">
        <v>31</v>
      </c>
      <c r="AD93" s="49" t="s">
        <v>27</v>
      </c>
      <c r="AE93" s="49" t="s">
        <v>27</v>
      </c>
      <c r="AF93" s="49" t="s">
        <v>28</v>
      </c>
      <c r="AG93" s="49" t="s">
        <v>28</v>
      </c>
      <c r="AH93" s="49" t="s">
        <v>31</v>
      </c>
      <c r="AI93" s="49" t="s">
        <v>31</v>
      </c>
      <c r="AJ93" s="46" t="s">
        <v>27</v>
      </c>
      <c r="AK93" s="49" t="s">
        <v>31</v>
      </c>
      <c r="AL93" s="47" t="s">
        <v>27</v>
      </c>
      <c r="AN93" s="50" t="str">
        <f aca="false">IF(R93="NO CUMPLE","",IF(R93="NC","",IF(AC93="NO CUMPLE","",IF(AC93="NC","",IF(AC93="CUMPLE",G93)))))</f>
        <v/>
      </c>
      <c r="AO93" s="51" t="str">
        <f aca="false">IF(S93="NO CUMPLE","",IF(S93="NC","",IF(AD93="NO CUMPLE","",IF(AD93="NC","",IF(AD93="CUMPLE",H93)))))</f>
        <v/>
      </c>
      <c r="AP93" s="51" t="str">
        <f aca="false">IF(T93="NO CUMPLE","",IF(T93="NC","",IF(AE93="NO CUMPLE","",IF(AE93="NC","",IF(AE93="CUMPLE",I93)))))</f>
        <v/>
      </c>
      <c r="AQ93" s="51" t="n">
        <f aca="false">IF(U93="NO CUMPLE","",IF(U93="NC","",IF(AF93="NO CUMPLE","",IF(AF93="NC","",IF(AF93="CUMPLE",J93)))))</f>
        <v>162400</v>
      </c>
      <c r="AR93" s="51" t="str">
        <f aca="false">IF(V93="NO CUMPLE","",IF(V93="NC","",IF(AG93="NO CUMPLE","",IF(AG93="NC","",IF(AG93="CUMPLE",K93)))))</f>
        <v/>
      </c>
      <c r="AS93" s="51" t="str">
        <f aca="false">IF(W93="NO CUMPLE","",IF(W93="NC","",IF(AH93="NO CUMPLE","",IF(AH93="NC","",IF(AH93="CUMPLE",L93)))))</f>
        <v/>
      </c>
      <c r="AT93" s="51" t="str">
        <f aca="false">IF(X93="NO CUMPLE","",IF(X93="NC","",IF(AI93="NO CUMPLE","",IF(AI93="NC","",IF(AI93="CUMPLE",M93)))))</f>
        <v/>
      </c>
      <c r="AU93" s="51" t="str">
        <f aca="false">IF(Y93="NO CUMPLE","",IF(Y93="NC","",IF(AJ93="NO CUMPLE","",IF(AJ93="NC","",IF(AJ93="CUMPLE",N93)))))</f>
        <v/>
      </c>
      <c r="AV93" s="51" t="str">
        <f aca="false">IF(Z93="NO CUMPLE","",IF(Z93="NC","",IF(AK93="NO CUMPLE","",IF(AK93="NC","",IF(AK93="CUMPLE",O93)))))</f>
        <v/>
      </c>
      <c r="AW93" s="52" t="str">
        <f aca="false">IF(AA93="NO CUMPLE","",IF(AA93="NC","",IF(AL93="NO CUMPLE","",IF(AL93="NC","",IF(AL93="CUMPLE",P93)))))</f>
        <v/>
      </c>
      <c r="AY93" s="53" t="n">
        <f aca="false">MIN(AN93:AW93)</f>
        <v>162400</v>
      </c>
      <c r="AZ93" s="54" t="str">
        <f aca="false">IF($AY93=AN93,$AN$9,IF($AY93=AO93,$AO$9,IF($AY93=AP93,$AP$9,IF($AY93=AQ93,$AQ$9,IF($AY93=AR93,$AR$9,"")))))</f>
        <v>EXIQUIM</v>
      </c>
      <c r="BA93" s="55" t="str">
        <f aca="false">IF($AY93=AS93,$AS$9,IF($AY93=AT93,$AT$9,IF($AY93=AU93,$AU$9,IF($AY93=AV93,$AV$9,IF($AY93=AW93,$AW$9,"")))))</f>
        <v/>
      </c>
      <c r="BC93" s="55" t="str">
        <f aca="false">CONCATENATE(AZ93,BA93)</f>
        <v>EXIQUIM</v>
      </c>
      <c r="BD93" s="60" t="n">
        <f aca="false">AY93</f>
        <v>162400</v>
      </c>
      <c r="BE93" s="58" t="n">
        <f aca="false">+E93-BD93</f>
        <v>30160</v>
      </c>
    </row>
    <row r="94" customFormat="false" ht="15" hidden="false" customHeight="false" outlineLevel="0" collapsed="false">
      <c r="A94" s="36" t="n">
        <v>85</v>
      </c>
      <c r="B94" s="37" t="s">
        <v>136</v>
      </c>
      <c r="C94" s="38" t="s">
        <v>26</v>
      </c>
      <c r="D94" s="38" t="n">
        <v>2</v>
      </c>
      <c r="E94" s="39" t="n">
        <v>255200</v>
      </c>
      <c r="G94" s="40" t="n">
        <v>132704</v>
      </c>
      <c r="H94" s="41" t="n">
        <v>238264</v>
      </c>
      <c r="I94" s="42" t="n">
        <v>258355.2</v>
      </c>
      <c r="J94" s="42" t="n">
        <v>215760</v>
      </c>
      <c r="K94" s="42" t="n">
        <v>162400</v>
      </c>
      <c r="L94" s="42" t="n">
        <v>148480</v>
      </c>
      <c r="M94" s="42" t="n">
        <v>150568</v>
      </c>
      <c r="N94" s="42" t="n">
        <v>146160</v>
      </c>
      <c r="O94" s="43" t="n">
        <v>139200</v>
      </c>
      <c r="P94" s="44" t="n">
        <v>315520</v>
      </c>
      <c r="R94" s="45" t="s">
        <v>28</v>
      </c>
      <c r="S94" s="46" t="s">
        <v>28</v>
      </c>
      <c r="T94" s="46" t="s">
        <v>31</v>
      </c>
      <c r="U94" s="46" t="s">
        <v>28</v>
      </c>
      <c r="V94" s="46" t="s">
        <v>31</v>
      </c>
      <c r="W94" s="46" t="s">
        <v>31</v>
      </c>
      <c r="X94" s="46" t="s">
        <v>28</v>
      </c>
      <c r="Y94" s="46" t="s">
        <v>31</v>
      </c>
      <c r="Z94" s="46" t="s">
        <v>28</v>
      </c>
      <c r="AA94" s="47" t="s">
        <v>31</v>
      </c>
      <c r="AC94" s="48" t="s">
        <v>28</v>
      </c>
      <c r="AD94" s="49" t="s">
        <v>28</v>
      </c>
      <c r="AE94" s="49" t="s">
        <v>28</v>
      </c>
      <c r="AF94" s="49" t="s">
        <v>28</v>
      </c>
      <c r="AG94" s="49" t="s">
        <v>28</v>
      </c>
      <c r="AH94" s="49" t="s">
        <v>28</v>
      </c>
      <c r="AI94" s="49" t="s">
        <v>28</v>
      </c>
      <c r="AJ94" s="49" t="s">
        <v>28</v>
      </c>
      <c r="AK94" s="49" t="s">
        <v>28</v>
      </c>
      <c r="AL94" s="59" t="s">
        <v>28</v>
      </c>
      <c r="AN94" s="50" t="n">
        <f aca="false">IF(R94="NO CUMPLE","",IF(R94="NC","",IF(AC94="NO CUMPLE","",IF(AC94="NC","",IF(AC94="CUMPLE",G94)))))</f>
        <v>132704</v>
      </c>
      <c r="AO94" s="51" t="n">
        <f aca="false">IF(S94="NO CUMPLE","",IF(S94="NC","",IF(AD94="NO CUMPLE","",IF(AD94="NC","",IF(AD94="CUMPLE",H94)))))</f>
        <v>238264</v>
      </c>
      <c r="AP94" s="51" t="str">
        <f aca="false">IF(T94="NO CUMPLE","",IF(T94="NC","",IF(AE94="NO CUMPLE","",IF(AE94="NC","",IF(AE94="CUMPLE",I94)))))</f>
        <v/>
      </c>
      <c r="AQ94" s="51" t="n">
        <f aca="false">IF(U94="NO CUMPLE","",IF(U94="NC","",IF(AF94="NO CUMPLE","",IF(AF94="NC","",IF(AF94="CUMPLE",J94)))))</f>
        <v>215760</v>
      </c>
      <c r="AR94" s="51" t="str">
        <f aca="false">IF(V94="NO CUMPLE","",IF(V94="NC","",IF(AG94="NO CUMPLE","",IF(AG94="NC","",IF(AG94="CUMPLE",K94)))))</f>
        <v/>
      </c>
      <c r="AS94" s="51" t="str">
        <f aca="false">IF(W94="NO CUMPLE","",IF(W94="NC","",IF(AH94="NO CUMPLE","",IF(AH94="NC","",IF(AH94="CUMPLE",L94)))))</f>
        <v/>
      </c>
      <c r="AT94" s="51" t="n">
        <f aca="false">IF(X94="NO CUMPLE","",IF(X94="NC","",IF(AI94="NO CUMPLE","",IF(AI94="NC","",IF(AI94="CUMPLE",M94)))))</f>
        <v>150568</v>
      </c>
      <c r="AU94" s="51" t="str">
        <f aca="false">IF(Y94="NO CUMPLE","",IF(Y94="NC","",IF(AJ94="NO CUMPLE","",IF(AJ94="NC","",IF(AJ94="CUMPLE",N94)))))</f>
        <v/>
      </c>
      <c r="AV94" s="51" t="n">
        <f aca="false">IF(Z94="NO CUMPLE","",IF(Z94="NC","",IF(AK94="NO CUMPLE","",IF(AK94="NC","",IF(AK94="CUMPLE",O94)))))</f>
        <v>139200</v>
      </c>
      <c r="AW94" s="52" t="str">
        <f aca="false">IF(AA94="NO CUMPLE","",IF(AA94="NC","",IF(AL94="NO CUMPLE","",IF(AL94="NC","",IF(AL94="CUMPLE",P94)))))</f>
        <v/>
      </c>
      <c r="AY94" s="53" t="n">
        <f aca="false">MIN(AN94:AW94)</f>
        <v>132704</v>
      </c>
      <c r="AZ94" s="54" t="str">
        <f aca="false">IF($AY94=AN94,$AN$9,IF($AY94=AO94,$AO$9,IF($AY94=AP94,$AP$9,IF($AY94=AQ94,$AQ$9,IF($AY94=AR94,$AR$9,"")))))</f>
        <v>MERCK</v>
      </c>
      <c r="BA94" s="55" t="str">
        <f aca="false">IF($AY94=AS94,$AS$9,IF($AY94=AT94,$AT$9,IF($AY94=AU94,$AU$9,IF($AY94=AV94,$AV$9,IF($AY94=AW94,$AW$9,"")))))</f>
        <v/>
      </c>
      <c r="BC94" s="55" t="str">
        <f aca="false">CONCATENATE(AZ94,BA94)</f>
        <v>MERCK</v>
      </c>
      <c r="BD94" s="60" t="n">
        <f aca="false">AY94</f>
        <v>132704</v>
      </c>
      <c r="BE94" s="58" t="n">
        <f aca="false">+E94-BD94</f>
        <v>122496</v>
      </c>
    </row>
    <row r="95" customFormat="false" ht="15" hidden="false" customHeight="false" outlineLevel="0" collapsed="false">
      <c r="A95" s="36" t="n">
        <v>86</v>
      </c>
      <c r="B95" s="37" t="s">
        <v>137</v>
      </c>
      <c r="C95" s="38" t="s">
        <v>106</v>
      </c>
      <c r="D95" s="38" t="n">
        <v>10</v>
      </c>
      <c r="E95" s="39" t="n">
        <v>1740000</v>
      </c>
      <c r="G95" s="40" t="n">
        <v>852600</v>
      </c>
      <c r="H95" s="41" t="n">
        <v>0</v>
      </c>
      <c r="I95" s="42" t="n">
        <v>2616960</v>
      </c>
      <c r="J95" s="42" t="n">
        <v>1508000</v>
      </c>
      <c r="K95" s="42" t="n">
        <v>2088000</v>
      </c>
      <c r="L95" s="42" t="n">
        <v>1009200</v>
      </c>
      <c r="M95" s="42" t="n">
        <v>1026600</v>
      </c>
      <c r="N95" s="42" t="n">
        <v>0</v>
      </c>
      <c r="O95" s="43" t="n">
        <v>464000</v>
      </c>
      <c r="P95" s="44" t="n">
        <v>1114180</v>
      </c>
      <c r="R95" s="45" t="s">
        <v>28</v>
      </c>
      <c r="S95" s="46" t="s">
        <v>27</v>
      </c>
      <c r="T95" s="46" t="s">
        <v>31</v>
      </c>
      <c r="U95" s="46" t="s">
        <v>28</v>
      </c>
      <c r="V95" s="46" t="s">
        <v>31</v>
      </c>
      <c r="W95" s="46" t="s">
        <v>31</v>
      </c>
      <c r="X95" s="46" t="s">
        <v>28</v>
      </c>
      <c r="Y95" s="46" t="s">
        <v>27</v>
      </c>
      <c r="Z95" s="46" t="s">
        <v>28</v>
      </c>
      <c r="AA95" s="47" t="s">
        <v>31</v>
      </c>
      <c r="AC95" s="48" t="s">
        <v>28</v>
      </c>
      <c r="AD95" s="49" t="s">
        <v>27</v>
      </c>
      <c r="AE95" s="49" t="s">
        <v>28</v>
      </c>
      <c r="AF95" s="49" t="s">
        <v>28</v>
      </c>
      <c r="AG95" s="49" t="s">
        <v>28</v>
      </c>
      <c r="AH95" s="49" t="s">
        <v>28</v>
      </c>
      <c r="AI95" s="49" t="s">
        <v>28</v>
      </c>
      <c r="AJ95" s="46" t="s">
        <v>27</v>
      </c>
      <c r="AK95" s="49" t="s">
        <v>31</v>
      </c>
      <c r="AL95" s="59" t="s">
        <v>28</v>
      </c>
      <c r="AN95" s="50" t="n">
        <f aca="false">IF(R95="NO CUMPLE","",IF(R95="NC","",IF(AC95="NO CUMPLE","",IF(AC95="NC","",IF(AC95="CUMPLE",G95)))))</f>
        <v>852600</v>
      </c>
      <c r="AO95" s="51" t="str">
        <f aca="false">IF(S95="NO CUMPLE","",IF(S95="NC","",IF(AD95="NO CUMPLE","",IF(AD95="NC","",IF(AD95="CUMPLE",H95)))))</f>
        <v/>
      </c>
      <c r="AP95" s="51" t="str">
        <f aca="false">IF(T95="NO CUMPLE","",IF(T95="NC","",IF(AE95="NO CUMPLE","",IF(AE95="NC","",IF(AE95="CUMPLE",I95)))))</f>
        <v/>
      </c>
      <c r="AQ95" s="51" t="n">
        <f aca="false">IF(U95="NO CUMPLE","",IF(U95="NC","",IF(AF95="NO CUMPLE","",IF(AF95="NC","",IF(AF95="CUMPLE",J95)))))</f>
        <v>1508000</v>
      </c>
      <c r="AR95" s="51" t="str">
        <f aca="false">IF(V95="NO CUMPLE","",IF(V95="NC","",IF(AG95="NO CUMPLE","",IF(AG95="NC","",IF(AG95="CUMPLE",K95)))))</f>
        <v/>
      </c>
      <c r="AS95" s="51" t="str">
        <f aca="false">IF(W95="NO CUMPLE","",IF(W95="NC","",IF(AH95="NO CUMPLE","",IF(AH95="NC","",IF(AH95="CUMPLE",L95)))))</f>
        <v/>
      </c>
      <c r="AT95" s="51" t="n">
        <f aca="false">IF(X95="NO CUMPLE","",IF(X95="NC","",IF(AI95="NO CUMPLE","",IF(AI95="NC","",IF(AI95="CUMPLE",M95)))))</f>
        <v>1026600</v>
      </c>
      <c r="AU95" s="51" t="str">
        <f aca="false">IF(Y95="NO CUMPLE","",IF(Y95="NC","",IF(AJ95="NO CUMPLE","",IF(AJ95="NC","",IF(AJ95="CUMPLE",N95)))))</f>
        <v/>
      </c>
      <c r="AV95" s="51" t="str">
        <f aca="false">IF(Z95="NO CUMPLE","",IF(Z95="NC","",IF(AK95="NO CUMPLE","",IF(AK95="NC","",IF(AK95="CUMPLE",O95)))))</f>
        <v/>
      </c>
      <c r="AW95" s="52" t="str">
        <f aca="false">IF(AA95="NO CUMPLE","",IF(AA95="NC","",IF(AL95="NO CUMPLE","",IF(AL95="NC","",IF(AL95="CUMPLE",P95)))))</f>
        <v/>
      </c>
      <c r="AY95" s="53" t="n">
        <f aca="false">MIN(AN95:AW95)</f>
        <v>852600</v>
      </c>
      <c r="AZ95" s="54" t="str">
        <f aca="false">IF($AY95=AN95,$AN$9,IF($AY95=AO95,$AO$9,IF($AY95=AP95,$AP$9,IF($AY95=AQ95,$AQ$9,IF($AY95=AR95,$AR$9,"")))))</f>
        <v>MERCK</v>
      </c>
      <c r="BA95" s="55" t="str">
        <f aca="false">IF($AY95=AS95,$AS$9,IF($AY95=AT95,$AT$9,IF($AY95=AU95,$AU$9,IF($AY95=AV95,$AV$9,IF($AY95=AW95,$AW$9,"")))))</f>
        <v/>
      </c>
      <c r="BC95" s="55" t="str">
        <f aca="false">CONCATENATE(AZ95,BA95)</f>
        <v>MERCK</v>
      </c>
      <c r="BD95" s="60" t="n">
        <f aca="false">AY95</f>
        <v>852600</v>
      </c>
      <c r="BE95" s="58" t="n">
        <f aca="false">+E95-BD95</f>
        <v>887400</v>
      </c>
    </row>
    <row r="96" customFormat="false" ht="15" hidden="false" customHeight="false" outlineLevel="0" collapsed="false">
      <c r="A96" s="36" t="n">
        <v>87</v>
      </c>
      <c r="B96" s="37" t="s">
        <v>138</v>
      </c>
      <c r="C96" s="38" t="s">
        <v>39</v>
      </c>
      <c r="D96" s="38" t="n">
        <v>1</v>
      </c>
      <c r="E96" s="39" t="n">
        <v>1164640</v>
      </c>
      <c r="G96" s="40" t="n">
        <v>722076.8</v>
      </c>
      <c r="H96" s="41" t="n">
        <v>1095040</v>
      </c>
      <c r="I96" s="42" t="n">
        <v>0</v>
      </c>
      <c r="J96" s="42" t="n">
        <v>1142600</v>
      </c>
      <c r="K96" s="42" t="n">
        <v>870000</v>
      </c>
      <c r="L96" s="42" t="n">
        <v>675120</v>
      </c>
      <c r="M96" s="42" t="n">
        <v>0</v>
      </c>
      <c r="N96" s="42" t="n">
        <v>0</v>
      </c>
      <c r="O96" s="43" t="n">
        <v>0</v>
      </c>
      <c r="P96" s="44" t="n">
        <v>0</v>
      </c>
      <c r="R96" s="45" t="s">
        <v>28</v>
      </c>
      <c r="S96" s="46" t="s">
        <v>31</v>
      </c>
      <c r="T96" s="46" t="s">
        <v>27</v>
      </c>
      <c r="U96" s="46" t="s">
        <v>28</v>
      </c>
      <c r="V96" s="46" t="s">
        <v>27</v>
      </c>
      <c r="W96" s="46" t="s">
        <v>31</v>
      </c>
      <c r="X96" s="46" t="s">
        <v>27</v>
      </c>
      <c r="Y96" s="46" t="s">
        <v>27</v>
      </c>
      <c r="Z96" s="46" t="s">
        <v>27</v>
      </c>
      <c r="AA96" s="47" t="s">
        <v>27</v>
      </c>
      <c r="AC96" s="48" t="s">
        <v>28</v>
      </c>
      <c r="AD96" s="49" t="s">
        <v>31</v>
      </c>
      <c r="AE96" s="49" t="s">
        <v>27</v>
      </c>
      <c r="AF96" s="49" t="s">
        <v>28</v>
      </c>
      <c r="AG96" s="49" t="s">
        <v>28</v>
      </c>
      <c r="AH96" s="49" t="s">
        <v>28</v>
      </c>
      <c r="AI96" s="49" t="s">
        <v>27</v>
      </c>
      <c r="AJ96" s="46" t="s">
        <v>27</v>
      </c>
      <c r="AK96" s="49" t="s">
        <v>27</v>
      </c>
      <c r="AL96" s="47" t="s">
        <v>27</v>
      </c>
      <c r="AN96" s="50" t="n">
        <f aca="false">IF(R96="NO CUMPLE","",IF(R96="NC","",IF(AC96="NO CUMPLE","",IF(AC96="NC","",IF(AC96="CUMPLE",G96)))))</f>
        <v>722076.8</v>
      </c>
      <c r="AO96" s="51" t="str">
        <f aca="false">IF(S96="NO CUMPLE","",IF(S96="NC","",IF(AD96="NO CUMPLE","",IF(AD96="NC","",IF(AD96="CUMPLE",H96)))))</f>
        <v/>
      </c>
      <c r="AP96" s="51" t="str">
        <f aca="false">IF(T96="NO CUMPLE","",IF(T96="NC","",IF(AE96="NO CUMPLE","",IF(AE96="NC","",IF(AE96="CUMPLE",I96)))))</f>
        <v/>
      </c>
      <c r="AQ96" s="51" t="n">
        <f aca="false">IF(U96="NO CUMPLE","",IF(U96="NC","",IF(AF96="NO CUMPLE","",IF(AF96="NC","",IF(AF96="CUMPLE",J96)))))</f>
        <v>1142600</v>
      </c>
      <c r="AR96" s="51" t="str">
        <f aca="false">IF(V96="NO CUMPLE","",IF(V96="NC","",IF(AG96="NO CUMPLE","",IF(AG96="NC","",IF(AG96="CUMPLE",K96)))))</f>
        <v/>
      </c>
      <c r="AS96" s="51" t="str">
        <f aca="false">IF(W96="NO CUMPLE","",IF(W96="NC","",IF(AH96="NO CUMPLE","",IF(AH96="NC","",IF(AH96="CUMPLE",L96)))))</f>
        <v/>
      </c>
      <c r="AT96" s="51" t="str">
        <f aca="false">IF(X96="NO CUMPLE","",IF(X96="NC","",IF(AI96="NO CUMPLE","",IF(AI96="NC","",IF(AI96="CUMPLE",M96)))))</f>
        <v/>
      </c>
      <c r="AU96" s="51" t="str">
        <f aca="false">IF(Y96="NO CUMPLE","",IF(Y96="NC","",IF(AJ96="NO CUMPLE","",IF(AJ96="NC","",IF(AJ96="CUMPLE",N96)))))</f>
        <v/>
      </c>
      <c r="AV96" s="51" t="str">
        <f aca="false">IF(Z96="NO CUMPLE","",IF(Z96="NC","",IF(AK96="NO CUMPLE","",IF(AK96="NC","",IF(AK96="CUMPLE",O96)))))</f>
        <v/>
      </c>
      <c r="AW96" s="52" t="str">
        <f aca="false">IF(AA96="NO CUMPLE","",IF(AA96="NC","",IF(AL96="NO CUMPLE","",IF(AL96="NC","",IF(AL96="CUMPLE",P96)))))</f>
        <v/>
      </c>
      <c r="AY96" s="53" t="n">
        <f aca="false">MIN(AN96:AW96)</f>
        <v>722076.8</v>
      </c>
      <c r="AZ96" s="54" t="str">
        <f aca="false">IF($AY96=AN96,$AN$9,IF($AY96=AO96,$AO$9,IF($AY96=AP96,$AP$9,IF($AY96=AQ96,$AQ$9,IF($AY96=AR96,$AR$9,"")))))</f>
        <v>MERCK</v>
      </c>
      <c r="BA96" s="55" t="str">
        <f aca="false">IF($AY96=AS96,$AS$9,IF($AY96=AT96,$AT$9,IF($AY96=AU96,$AU$9,IF($AY96=AV96,$AV$9,IF($AY96=AW96,$AW$9,"")))))</f>
        <v/>
      </c>
      <c r="BC96" s="55" t="str">
        <f aca="false">CONCATENATE(AZ96,BA96)</f>
        <v>MERCK</v>
      </c>
      <c r="BD96" s="60" t="n">
        <f aca="false">AY96</f>
        <v>722076.8</v>
      </c>
      <c r="BE96" s="58" t="n">
        <f aca="false">+E96-BD96</f>
        <v>442563.2</v>
      </c>
    </row>
    <row r="97" customFormat="false" ht="15" hidden="false" customHeight="false" outlineLevel="0" collapsed="false">
      <c r="A97" s="36" t="n">
        <v>88</v>
      </c>
      <c r="B97" s="37" t="s">
        <v>139</v>
      </c>
      <c r="C97" s="38" t="s">
        <v>140</v>
      </c>
      <c r="D97" s="38" t="n">
        <v>1</v>
      </c>
      <c r="E97" s="39" t="n">
        <v>64960</v>
      </c>
      <c r="G97" s="40" t="n">
        <v>0</v>
      </c>
      <c r="H97" s="41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3" t="n">
        <v>0</v>
      </c>
      <c r="P97" s="44" t="n">
        <v>0</v>
      </c>
      <c r="R97" s="45" t="s">
        <v>27</v>
      </c>
      <c r="S97" s="46" t="s">
        <v>27</v>
      </c>
      <c r="T97" s="46" t="s">
        <v>27</v>
      </c>
      <c r="U97" s="46" t="s">
        <v>28</v>
      </c>
      <c r="V97" s="46" t="s">
        <v>27</v>
      </c>
      <c r="W97" s="46" t="s">
        <v>27</v>
      </c>
      <c r="X97" s="46" t="s">
        <v>27</v>
      </c>
      <c r="Y97" s="46" t="s">
        <v>27</v>
      </c>
      <c r="Z97" s="46" t="s">
        <v>27</v>
      </c>
      <c r="AA97" s="47" t="s">
        <v>27</v>
      </c>
      <c r="AC97" s="48" t="s">
        <v>27</v>
      </c>
      <c r="AD97" s="49" t="s">
        <v>27</v>
      </c>
      <c r="AE97" s="49" t="s">
        <v>27</v>
      </c>
      <c r="AF97" s="49" t="s">
        <v>27</v>
      </c>
      <c r="AG97" s="49" t="s">
        <v>27</v>
      </c>
      <c r="AH97" s="49" t="s">
        <v>27</v>
      </c>
      <c r="AI97" s="49" t="s">
        <v>27</v>
      </c>
      <c r="AJ97" s="46" t="s">
        <v>27</v>
      </c>
      <c r="AK97" s="49" t="s">
        <v>27</v>
      </c>
      <c r="AL97" s="47" t="s">
        <v>27</v>
      </c>
      <c r="AN97" s="50" t="str">
        <f aca="false">IF(R97="NO CUMPLE","",IF(R97="NC","",IF(AC97="NO CUMPLE","",IF(AC97="NC","",IF(AC97="CUMPLE",G97)))))</f>
        <v/>
      </c>
      <c r="AO97" s="51" t="str">
        <f aca="false">IF(S97="NO CUMPLE","",IF(S97="NC","",IF(AD97="NO CUMPLE","",IF(AD97="NC","",IF(AD97="CUMPLE",H97)))))</f>
        <v/>
      </c>
      <c r="AP97" s="51" t="str">
        <f aca="false">IF(T97="NO CUMPLE","",IF(T97="NC","",IF(AE97="NO CUMPLE","",IF(AE97="NC","",IF(AE97="CUMPLE",I97)))))</f>
        <v/>
      </c>
      <c r="AQ97" s="51" t="str">
        <f aca="false">IF(U97="NO CUMPLE","",IF(U97="NC","",IF(AF97="NO CUMPLE","",IF(AF97="NC","",IF(AF97="CUMPLE",J97)))))</f>
        <v/>
      </c>
      <c r="AR97" s="51" t="str">
        <f aca="false">IF(V97="NO CUMPLE","",IF(V97="NC","",IF(AG97="NO CUMPLE","",IF(AG97="NC","",IF(AG97="CUMPLE",K97)))))</f>
        <v/>
      </c>
      <c r="AS97" s="51" t="str">
        <f aca="false">IF(W97="NO CUMPLE","",IF(W97="NC","",IF(AH97="NO CUMPLE","",IF(AH97="NC","",IF(AH97="CUMPLE",L97)))))</f>
        <v/>
      </c>
      <c r="AT97" s="51" t="str">
        <f aca="false">IF(X97="NO CUMPLE","",IF(X97="NC","",IF(AI97="NO CUMPLE","",IF(AI97="NC","",IF(AI97="CUMPLE",M97)))))</f>
        <v/>
      </c>
      <c r="AU97" s="51" t="str">
        <f aca="false">IF(Y97="NO CUMPLE","",IF(Y97="NC","",IF(AJ97="NO CUMPLE","",IF(AJ97="NC","",IF(AJ97="CUMPLE",N97)))))</f>
        <v/>
      </c>
      <c r="AV97" s="51" t="str">
        <f aca="false">IF(Z97="NO CUMPLE","",IF(Z97="NC","",IF(AK97="NO CUMPLE","",IF(AK97="NC","",IF(AK97="CUMPLE",O97)))))</f>
        <v/>
      </c>
      <c r="AW97" s="52" t="str">
        <f aca="false">IF(AA97="NO CUMPLE","",IF(AA97="NC","",IF(AL97="NO CUMPLE","",IF(AL97="NC","",IF(AL97="CUMPLE",P97)))))</f>
        <v/>
      </c>
      <c r="AY97" s="53" t="n">
        <f aca="false">MIN(AN97:AW97)</f>
        <v>0</v>
      </c>
      <c r="AZ97" s="54" t="str">
        <f aca="false">IF($AY97=AN97,$AN$9,IF($AY97=AO97,$AO$9,IF($AY97=AP97,$AP$9,IF($AY97=AQ97,$AQ$9,IF($AY97=AR97,$AR$9,"")))))</f>
        <v/>
      </c>
      <c r="BA97" s="55" t="str">
        <f aca="false">IF($AY97=AS97,$AS$9,IF($AY97=AT97,$AT$9,IF($AY97=AU97,$AU$9,IF($AY97=AV97,$AV$9,IF($AY97=AW97,$AW$9,"")))))</f>
        <v/>
      </c>
      <c r="BC97" s="55" t="str">
        <f aca="false">CONCATENATE(AZ97,BA97)</f>
        <v/>
      </c>
      <c r="BD97" s="60" t="n">
        <f aca="false">AY97</f>
        <v>0</v>
      </c>
      <c r="BE97" s="61"/>
    </row>
    <row r="98" customFormat="false" ht="25.5" hidden="false" customHeight="false" outlineLevel="0" collapsed="false">
      <c r="A98" s="36" t="n">
        <v>89</v>
      </c>
      <c r="B98" s="37" t="s">
        <v>141</v>
      </c>
      <c r="C98" s="38" t="s">
        <v>35</v>
      </c>
      <c r="D98" s="38" t="n">
        <v>1</v>
      </c>
      <c r="E98" s="39" t="n">
        <v>75400</v>
      </c>
      <c r="G98" s="40" t="n">
        <v>959459.2</v>
      </c>
      <c r="H98" s="41" t="n">
        <v>618280</v>
      </c>
      <c r="I98" s="42" t="n">
        <v>0</v>
      </c>
      <c r="J98" s="42" t="n">
        <v>0</v>
      </c>
      <c r="K98" s="42" t="n">
        <v>580000</v>
      </c>
      <c r="L98" s="42" t="n">
        <v>271440</v>
      </c>
      <c r="M98" s="42" t="n">
        <v>0</v>
      </c>
      <c r="N98" s="42" t="n">
        <v>128760</v>
      </c>
      <c r="O98" s="43" t="n">
        <v>684400</v>
      </c>
      <c r="P98" s="44" t="n">
        <v>85782</v>
      </c>
      <c r="R98" s="45" t="s">
        <v>28</v>
      </c>
      <c r="S98" s="46" t="s">
        <v>31</v>
      </c>
      <c r="T98" s="46" t="s">
        <v>27</v>
      </c>
      <c r="U98" s="46" t="s">
        <v>28</v>
      </c>
      <c r="V98" s="46" t="s">
        <v>27</v>
      </c>
      <c r="W98" s="46" t="s">
        <v>31</v>
      </c>
      <c r="X98" s="46" t="s">
        <v>27</v>
      </c>
      <c r="Y98" s="46" t="s">
        <v>31</v>
      </c>
      <c r="Z98" s="46" t="s">
        <v>28</v>
      </c>
      <c r="AA98" s="47" t="s">
        <v>31</v>
      </c>
      <c r="AC98" s="48" t="s">
        <v>31</v>
      </c>
      <c r="AD98" s="49" t="s">
        <v>31</v>
      </c>
      <c r="AE98" s="49" t="s">
        <v>27</v>
      </c>
      <c r="AF98" s="49" t="s">
        <v>27</v>
      </c>
      <c r="AG98" s="49" t="s">
        <v>28</v>
      </c>
      <c r="AH98" s="49" t="s">
        <v>31</v>
      </c>
      <c r="AI98" s="49" t="s">
        <v>27</v>
      </c>
      <c r="AJ98" s="49" t="s">
        <v>28</v>
      </c>
      <c r="AK98" s="49" t="s">
        <v>28</v>
      </c>
      <c r="AL98" s="59" t="s">
        <v>31</v>
      </c>
      <c r="AN98" s="50" t="str">
        <f aca="false">IF(R98="NO CUMPLE","",IF(R98="NC","",IF(AC98="NO CUMPLE","",IF(AC98="NC","",IF(AC98="CUMPLE",G98)))))</f>
        <v/>
      </c>
      <c r="AO98" s="51" t="str">
        <f aca="false">IF(S98="NO CUMPLE","",IF(S98="NC","",IF(AD98="NO CUMPLE","",IF(AD98="NC","",IF(AD98="CUMPLE",H98)))))</f>
        <v/>
      </c>
      <c r="AP98" s="51" t="str">
        <f aca="false">IF(T98="NO CUMPLE","",IF(T98="NC","",IF(AE98="NO CUMPLE","",IF(AE98="NC","",IF(AE98="CUMPLE",I98)))))</f>
        <v/>
      </c>
      <c r="AQ98" s="51" t="str">
        <f aca="false">IF(U98="NO CUMPLE","",IF(U98="NC","",IF(AF98="NO CUMPLE","",IF(AF98="NC","",IF(AF98="CUMPLE",J98)))))</f>
        <v/>
      </c>
      <c r="AR98" s="51" t="str">
        <f aca="false">IF(V98="NO CUMPLE","",IF(V98="NC","",IF(AG98="NO CUMPLE","",IF(AG98="NC","",IF(AG98="CUMPLE",K98)))))</f>
        <v/>
      </c>
      <c r="AS98" s="51" t="str">
        <f aca="false">IF(W98="NO CUMPLE","",IF(W98="NC","",IF(AH98="NO CUMPLE","",IF(AH98="NC","",IF(AH98="CUMPLE",L98)))))</f>
        <v/>
      </c>
      <c r="AT98" s="51" t="str">
        <f aca="false">IF(X98="NO CUMPLE","",IF(X98="NC","",IF(AI98="NO CUMPLE","",IF(AI98="NC","",IF(AI98="CUMPLE",M98)))))</f>
        <v/>
      </c>
      <c r="AU98" s="51" t="str">
        <f aca="false">IF(Y98="NO CUMPLE","",IF(Y98="NC","",IF(AJ98="NO CUMPLE","",IF(AJ98="NC","",IF(AJ98="CUMPLE",N98)))))</f>
        <v/>
      </c>
      <c r="AV98" s="51" t="n">
        <f aca="false">IF(Z98="NO CUMPLE","",IF(Z98="NC","",IF(AK98="NO CUMPLE","",IF(AK98="NC","",IF(AK98="CUMPLE",O98)))))</f>
        <v>684400</v>
      </c>
      <c r="AW98" s="52" t="str">
        <f aca="false">IF(AA98="NO CUMPLE","",IF(AA98="NC","",IF(AL98="NO CUMPLE","",IF(AL98="NC","",IF(AL98="CUMPLE",P98)))))</f>
        <v/>
      </c>
      <c r="AY98" s="53" t="n">
        <f aca="false">MIN(AN98:AW98)</f>
        <v>684400</v>
      </c>
      <c r="AZ98" s="54" t="str">
        <f aca="false">IF($AY98=AN98,$AN$9,IF($AY98=AO98,$AO$9,IF($AY98=AP98,$AP$9,IF($AY98=AQ98,$AQ$9,IF($AY98=AR98,$AR$9,"")))))</f>
        <v/>
      </c>
      <c r="BA98" s="55" t="str">
        <f aca="false">IF($AY98=AS98,$AS$9,IF($AY98=AT98,$AT$9,IF($AY98=AU98,$AU$9,IF($AY98=AV98,$AV$9,IF($AY98=AW98,$AW$9,"")))))</f>
        <v>ELEMENTOS QUIMICOS</v>
      </c>
      <c r="BC98" s="55" t="str">
        <f aca="false">CONCATENATE(AZ98,BA98)</f>
        <v>ELEMENTOS QUIMICOS</v>
      </c>
      <c r="BD98" s="60" t="n">
        <f aca="false">AY98</f>
        <v>684400</v>
      </c>
      <c r="BE98" s="58" t="n">
        <f aca="false">+E98-BD98</f>
        <v>-609000</v>
      </c>
    </row>
    <row r="99" customFormat="false" ht="25.5" hidden="false" customHeight="false" outlineLevel="0" collapsed="false">
      <c r="A99" s="36" t="n">
        <v>90</v>
      </c>
      <c r="B99" s="37" t="s">
        <v>142</v>
      </c>
      <c r="C99" s="38" t="s">
        <v>39</v>
      </c>
      <c r="D99" s="38" t="n">
        <v>1</v>
      </c>
      <c r="E99" s="39" t="n">
        <v>201840</v>
      </c>
      <c r="G99" s="40" t="n">
        <v>0</v>
      </c>
      <c r="H99" s="41" t="n">
        <v>0</v>
      </c>
      <c r="I99" s="42" t="n">
        <v>0</v>
      </c>
      <c r="J99" s="42" t="n">
        <v>191400</v>
      </c>
      <c r="K99" s="42" t="n">
        <v>139200</v>
      </c>
      <c r="L99" s="42" t="n">
        <v>117160</v>
      </c>
      <c r="M99" s="42" t="n">
        <v>0</v>
      </c>
      <c r="N99" s="42" t="n">
        <v>0</v>
      </c>
      <c r="O99" s="43" t="n">
        <v>113680</v>
      </c>
      <c r="P99" s="44" t="n">
        <v>0</v>
      </c>
      <c r="R99" s="45" t="s">
        <v>27</v>
      </c>
      <c r="S99" s="46" t="s">
        <v>27</v>
      </c>
      <c r="T99" s="46" t="s">
        <v>27</v>
      </c>
      <c r="U99" s="46" t="s">
        <v>28</v>
      </c>
      <c r="V99" s="46" t="s">
        <v>27</v>
      </c>
      <c r="W99" s="46" t="s">
        <v>31</v>
      </c>
      <c r="X99" s="46" t="s">
        <v>27</v>
      </c>
      <c r="Y99" s="46" t="s">
        <v>27</v>
      </c>
      <c r="Z99" s="46" t="s">
        <v>28</v>
      </c>
      <c r="AA99" s="47" t="s">
        <v>27</v>
      </c>
      <c r="AC99" s="48" t="s">
        <v>27</v>
      </c>
      <c r="AD99" s="49" t="s">
        <v>27</v>
      </c>
      <c r="AE99" s="49" t="s">
        <v>27</v>
      </c>
      <c r="AF99" s="49" t="s">
        <v>28</v>
      </c>
      <c r="AG99" s="49" t="s">
        <v>28</v>
      </c>
      <c r="AH99" s="49" t="s">
        <v>28</v>
      </c>
      <c r="AI99" s="49" t="s">
        <v>27</v>
      </c>
      <c r="AJ99" s="46" t="s">
        <v>27</v>
      </c>
      <c r="AK99" s="49" t="s">
        <v>28</v>
      </c>
      <c r="AL99" s="47" t="s">
        <v>27</v>
      </c>
      <c r="AN99" s="50" t="str">
        <f aca="false">IF(R99="NO CUMPLE","",IF(R99="NC","",IF(AC99="NO CUMPLE","",IF(AC99="NC","",IF(AC99="CUMPLE",G99)))))</f>
        <v/>
      </c>
      <c r="AO99" s="51" t="str">
        <f aca="false">IF(S99="NO CUMPLE","",IF(S99="NC","",IF(AD99="NO CUMPLE","",IF(AD99="NC","",IF(AD99="CUMPLE",H99)))))</f>
        <v/>
      </c>
      <c r="AP99" s="51" t="str">
        <f aca="false">IF(T99="NO CUMPLE","",IF(T99="NC","",IF(AE99="NO CUMPLE","",IF(AE99="NC","",IF(AE99="CUMPLE",I99)))))</f>
        <v/>
      </c>
      <c r="AQ99" s="51" t="n">
        <f aca="false">IF(U99="NO CUMPLE","",IF(U99="NC","",IF(AF99="NO CUMPLE","",IF(AF99="NC","",IF(AF99="CUMPLE",J99)))))</f>
        <v>191400</v>
      </c>
      <c r="AR99" s="51" t="str">
        <f aca="false">IF(V99="NO CUMPLE","",IF(V99="NC","",IF(AG99="NO CUMPLE","",IF(AG99="NC","",IF(AG99="CUMPLE",K99)))))</f>
        <v/>
      </c>
      <c r="AS99" s="51" t="str">
        <f aca="false">IF(W99="NO CUMPLE","",IF(W99="NC","",IF(AH99="NO CUMPLE","",IF(AH99="NC","",IF(AH99="CUMPLE",L99)))))</f>
        <v/>
      </c>
      <c r="AT99" s="51" t="str">
        <f aca="false">IF(X99="NO CUMPLE","",IF(X99="NC","",IF(AI99="NO CUMPLE","",IF(AI99="NC","",IF(AI99="CUMPLE",M99)))))</f>
        <v/>
      </c>
      <c r="AU99" s="51" t="str">
        <f aca="false">IF(Y99="NO CUMPLE","",IF(Y99="NC","",IF(AJ99="NO CUMPLE","",IF(AJ99="NC","",IF(AJ99="CUMPLE",N99)))))</f>
        <v/>
      </c>
      <c r="AV99" s="51" t="n">
        <f aca="false">IF(Z99="NO CUMPLE","",IF(Z99="NC","",IF(AK99="NO CUMPLE","",IF(AK99="NC","",IF(AK99="CUMPLE",O99)))))</f>
        <v>113680</v>
      </c>
      <c r="AW99" s="52" t="str">
        <f aca="false">IF(AA99="NO CUMPLE","",IF(AA99="NC","",IF(AL99="NO CUMPLE","",IF(AL99="NC","",IF(AL99="CUMPLE",P99)))))</f>
        <v/>
      </c>
      <c r="AY99" s="53" t="n">
        <f aca="false">MIN(AN99:AW99)</f>
        <v>113680</v>
      </c>
      <c r="AZ99" s="54" t="str">
        <f aca="false">IF($AY99=AN99,$AN$9,IF($AY99=AO99,$AO$9,IF($AY99=AP99,$AP$9,IF($AY99=AQ99,$AQ$9,IF($AY99=AR99,$AR$9,"")))))</f>
        <v/>
      </c>
      <c r="BA99" s="55" t="str">
        <f aca="false">IF($AY99=AS99,$AS$9,IF($AY99=AT99,$AT$9,IF($AY99=AU99,$AU$9,IF($AY99=AV99,$AV$9,IF($AY99=AW99,$AW$9,"")))))</f>
        <v>ELEMENTOS QUIMICOS</v>
      </c>
      <c r="BC99" s="55" t="str">
        <f aca="false">CONCATENATE(AZ99,BA99)</f>
        <v>ELEMENTOS QUIMICOS</v>
      </c>
      <c r="BD99" s="60" t="n">
        <f aca="false">AY99</f>
        <v>113680</v>
      </c>
      <c r="BE99" s="58" t="n">
        <f aca="false">+E99-BD99</f>
        <v>88160</v>
      </c>
    </row>
    <row r="100" customFormat="false" ht="25.5" hidden="false" customHeight="false" outlineLevel="0" collapsed="false">
      <c r="A100" s="36" t="n">
        <v>91</v>
      </c>
      <c r="B100" s="37" t="s">
        <v>143</v>
      </c>
      <c r="C100" s="38" t="s">
        <v>39</v>
      </c>
      <c r="D100" s="38" t="n">
        <v>5</v>
      </c>
      <c r="E100" s="39" t="n">
        <v>957000</v>
      </c>
      <c r="G100" s="40" t="n">
        <v>906598</v>
      </c>
      <c r="H100" s="41" t="n">
        <v>813450</v>
      </c>
      <c r="I100" s="42" t="n">
        <v>0</v>
      </c>
      <c r="J100" s="42" t="n">
        <v>1571800</v>
      </c>
      <c r="K100" s="42" t="n">
        <v>591600</v>
      </c>
      <c r="L100" s="42" t="n">
        <v>1745800</v>
      </c>
      <c r="M100" s="42" t="n">
        <v>1779440</v>
      </c>
      <c r="N100" s="42" t="n">
        <v>307400</v>
      </c>
      <c r="O100" s="43" t="n">
        <v>580000</v>
      </c>
      <c r="P100" s="44" t="n">
        <v>216920</v>
      </c>
      <c r="R100" s="45" t="s">
        <v>28</v>
      </c>
      <c r="S100" s="46" t="s">
        <v>28</v>
      </c>
      <c r="T100" s="46" t="s">
        <v>27</v>
      </c>
      <c r="U100" s="46" t="s">
        <v>28</v>
      </c>
      <c r="V100" s="46" t="s">
        <v>27</v>
      </c>
      <c r="W100" s="46" t="s">
        <v>31</v>
      </c>
      <c r="X100" s="46" t="s">
        <v>28</v>
      </c>
      <c r="Y100" s="46" t="s">
        <v>31</v>
      </c>
      <c r="Z100" s="46" t="s">
        <v>28</v>
      </c>
      <c r="AA100" s="47" t="s">
        <v>31</v>
      </c>
      <c r="AC100" s="48" t="s">
        <v>28</v>
      </c>
      <c r="AD100" s="49" t="s">
        <v>28</v>
      </c>
      <c r="AE100" s="49" t="s">
        <v>27</v>
      </c>
      <c r="AF100" s="49" t="s">
        <v>28</v>
      </c>
      <c r="AG100" s="49" t="s">
        <v>28</v>
      </c>
      <c r="AH100" s="49" t="s">
        <v>28</v>
      </c>
      <c r="AI100" s="49" t="s">
        <v>28</v>
      </c>
      <c r="AJ100" s="49" t="s">
        <v>31</v>
      </c>
      <c r="AK100" s="49" t="s">
        <v>28</v>
      </c>
      <c r="AL100" s="59" t="s">
        <v>28</v>
      </c>
      <c r="AN100" s="50" t="n">
        <f aca="false">IF(R100="NO CUMPLE","",IF(R100="NC","",IF(AC100="NO CUMPLE","",IF(AC100="NC","",IF(AC100="CUMPLE",G100)))))</f>
        <v>906598</v>
      </c>
      <c r="AO100" s="51" t="n">
        <f aca="false">IF(S100="NO CUMPLE","",IF(S100="NC","",IF(AD100="NO CUMPLE","",IF(AD100="NC","",IF(AD100="CUMPLE",H100)))))</f>
        <v>813450</v>
      </c>
      <c r="AP100" s="51" t="str">
        <f aca="false">IF(T100="NO CUMPLE","",IF(T100="NC","",IF(AE100="NO CUMPLE","",IF(AE100="NC","",IF(AE100="CUMPLE",I100)))))</f>
        <v/>
      </c>
      <c r="AQ100" s="51" t="n">
        <f aca="false">IF(U100="NO CUMPLE","",IF(U100="NC","",IF(AF100="NO CUMPLE","",IF(AF100="NC","",IF(AF100="CUMPLE",J100)))))</f>
        <v>1571800</v>
      </c>
      <c r="AR100" s="51" t="str">
        <f aca="false">IF(V100="NO CUMPLE","",IF(V100="NC","",IF(AG100="NO CUMPLE","",IF(AG100="NC","",IF(AG100="CUMPLE",K100)))))</f>
        <v/>
      </c>
      <c r="AS100" s="51" t="str">
        <f aca="false">IF(W100="NO CUMPLE","",IF(W100="NC","",IF(AH100="NO CUMPLE","",IF(AH100="NC","",IF(AH100="CUMPLE",L100)))))</f>
        <v/>
      </c>
      <c r="AT100" s="51" t="n">
        <f aca="false">IF(X100="NO CUMPLE","",IF(X100="NC","",IF(AI100="NO CUMPLE","",IF(AI100="NC","",IF(AI100="CUMPLE",M100)))))</f>
        <v>1779440</v>
      </c>
      <c r="AU100" s="51" t="str">
        <f aca="false">IF(Y100="NO CUMPLE","",IF(Y100="NC","",IF(AJ100="NO CUMPLE","",IF(AJ100="NC","",IF(AJ100="CUMPLE",N100)))))</f>
        <v/>
      </c>
      <c r="AV100" s="51" t="n">
        <f aca="false">IF(Z100="NO CUMPLE","",IF(Z100="NC","",IF(AK100="NO CUMPLE","",IF(AK100="NC","",IF(AK100="CUMPLE",O100)))))</f>
        <v>580000</v>
      </c>
      <c r="AW100" s="52" t="str">
        <f aca="false">IF(AA100="NO CUMPLE","",IF(AA100="NC","",IF(AL100="NO CUMPLE","",IF(AL100="NC","",IF(AL100="CUMPLE",P100)))))</f>
        <v/>
      </c>
      <c r="AY100" s="53" t="n">
        <f aca="false">MIN(AN100:AW100)</f>
        <v>580000</v>
      </c>
      <c r="AZ100" s="54" t="str">
        <f aca="false">IF($AY100=AN100,$AN$9,IF($AY100=AO100,$AO$9,IF($AY100=AP100,$AP$9,IF($AY100=AQ100,$AQ$9,IF($AY100=AR100,$AR$9,"")))))</f>
        <v/>
      </c>
      <c r="BA100" s="55" t="str">
        <f aca="false">IF($AY100=AS100,$AS$9,IF($AY100=AT100,$AT$9,IF($AY100=AU100,$AU$9,IF($AY100=AV100,$AV$9,IF($AY100=AW100,$AW$9,"")))))</f>
        <v>ELEMENTOS QUIMICOS</v>
      </c>
      <c r="BC100" s="55" t="str">
        <f aca="false">CONCATENATE(AZ100,BA100)</f>
        <v>ELEMENTOS QUIMICOS</v>
      </c>
      <c r="BD100" s="60" t="n">
        <f aca="false">AY100</f>
        <v>580000</v>
      </c>
      <c r="BE100" s="58" t="n">
        <f aca="false">+E100-BD100</f>
        <v>377000</v>
      </c>
    </row>
    <row r="101" customFormat="false" ht="15" hidden="false" customHeight="false" outlineLevel="0" collapsed="false">
      <c r="A101" s="36" t="n">
        <v>92</v>
      </c>
      <c r="B101" s="37" t="s">
        <v>144</v>
      </c>
      <c r="C101" s="38" t="s">
        <v>53</v>
      </c>
      <c r="D101" s="38" t="n">
        <v>3</v>
      </c>
      <c r="E101" s="39" t="n">
        <v>720360</v>
      </c>
      <c r="G101" s="40" t="n">
        <v>352976.4</v>
      </c>
      <c r="H101" s="41" t="n">
        <v>0</v>
      </c>
      <c r="I101" s="42" t="n">
        <v>532857.6</v>
      </c>
      <c r="J101" s="42" t="n">
        <v>696000</v>
      </c>
      <c r="K101" s="42" t="n">
        <v>522000</v>
      </c>
      <c r="L101" s="42" t="n">
        <v>417600</v>
      </c>
      <c r="M101" s="42" t="n">
        <v>934206</v>
      </c>
      <c r="N101" s="42" t="n">
        <v>480240</v>
      </c>
      <c r="O101" s="43" t="n">
        <v>696000</v>
      </c>
      <c r="P101" s="44" t="n">
        <v>139026</v>
      </c>
      <c r="R101" s="45" t="s">
        <v>28</v>
      </c>
      <c r="S101" s="46" t="s">
        <v>27</v>
      </c>
      <c r="T101" s="46" t="s">
        <v>31</v>
      </c>
      <c r="U101" s="46" t="s">
        <v>28</v>
      </c>
      <c r="V101" s="46" t="s">
        <v>31</v>
      </c>
      <c r="W101" s="46" t="s">
        <v>31</v>
      </c>
      <c r="X101" s="46" t="s">
        <v>28</v>
      </c>
      <c r="Y101" s="46" t="s">
        <v>31</v>
      </c>
      <c r="Z101" s="46" t="s">
        <v>28</v>
      </c>
      <c r="AA101" s="47" t="s">
        <v>31</v>
      </c>
      <c r="AC101" s="48" t="s">
        <v>28</v>
      </c>
      <c r="AD101" s="49" t="s">
        <v>27</v>
      </c>
      <c r="AE101" s="49" t="s">
        <v>28</v>
      </c>
      <c r="AF101" s="49" t="s">
        <v>28</v>
      </c>
      <c r="AG101" s="49" t="s">
        <v>28</v>
      </c>
      <c r="AH101" s="49" t="s">
        <v>28</v>
      </c>
      <c r="AI101" s="49" t="s">
        <v>28</v>
      </c>
      <c r="AJ101" s="49" t="s">
        <v>28</v>
      </c>
      <c r="AK101" s="49" t="s">
        <v>28</v>
      </c>
      <c r="AL101" s="59" t="s">
        <v>60</v>
      </c>
      <c r="AN101" s="50" t="n">
        <f aca="false">IF(R101="NO CUMPLE","",IF(R101="NC","",IF(AC101="NO CUMPLE","",IF(AC101="NC","",IF(AC101="CUMPLE",G101)))))</f>
        <v>352976.4</v>
      </c>
      <c r="AO101" s="51" t="str">
        <f aca="false">IF(S101="NO CUMPLE","",IF(S101="NC","",IF(AD101="NO CUMPLE","",IF(AD101="NC","",IF(AD101="CUMPLE",H101)))))</f>
        <v/>
      </c>
      <c r="AP101" s="51" t="str">
        <f aca="false">IF(T101="NO CUMPLE","",IF(T101="NC","",IF(AE101="NO CUMPLE","",IF(AE101="NC","",IF(AE101="CUMPLE",I101)))))</f>
        <v/>
      </c>
      <c r="AQ101" s="51" t="n">
        <f aca="false">IF(U101="NO CUMPLE","",IF(U101="NC","",IF(AF101="NO CUMPLE","",IF(AF101="NC","",IF(AF101="CUMPLE",J101)))))</f>
        <v>696000</v>
      </c>
      <c r="AR101" s="51" t="str">
        <f aca="false">IF(V101="NO CUMPLE","",IF(V101="NC","",IF(AG101="NO CUMPLE","",IF(AG101="NC","",IF(AG101="CUMPLE",K101)))))</f>
        <v/>
      </c>
      <c r="AS101" s="51" t="str">
        <f aca="false">IF(W101="NO CUMPLE","",IF(W101="NC","",IF(AH101="NO CUMPLE","",IF(AH101="NC","",IF(AH101="CUMPLE",L101)))))</f>
        <v/>
      </c>
      <c r="AT101" s="51" t="n">
        <f aca="false">IF(X101="NO CUMPLE","",IF(X101="NC","",IF(AI101="NO CUMPLE","",IF(AI101="NC","",IF(AI101="CUMPLE",M101)))))</f>
        <v>934206</v>
      </c>
      <c r="AU101" s="51" t="str">
        <f aca="false">IF(Y101="NO CUMPLE","",IF(Y101="NC","",IF(AJ101="NO CUMPLE","",IF(AJ101="NC","",IF(AJ101="CUMPLE",N101)))))</f>
        <v/>
      </c>
      <c r="AV101" s="51" t="n">
        <f aca="false">IF(Z101="NO CUMPLE","",IF(Z101="NC","",IF(AK101="NO CUMPLE","",IF(AK101="NC","",IF(AK101="CUMPLE",O101)))))</f>
        <v>696000</v>
      </c>
      <c r="AW101" s="52" t="str">
        <f aca="false">IF(AA101="NO CUMPLE","",IF(AA101="NC","",IF(AL101="NO CUMPLE","",IF(AL101="NC","",IF(AL101="CUMPLE",P101)))))</f>
        <v/>
      </c>
      <c r="AY101" s="53" t="n">
        <f aca="false">MIN(AN101:AW101)</f>
        <v>352976.4</v>
      </c>
      <c r="AZ101" s="54" t="str">
        <f aca="false">IF($AY101=AN101,$AN$9,IF($AY101=AO101,$AO$9,IF($AY101=AP101,$AP$9,IF($AY101=AQ101,$AQ$9,IF($AY101=AR101,$AR$9,"")))))</f>
        <v>MERCK</v>
      </c>
      <c r="BA101" s="55" t="str">
        <f aca="false">IF($AY101=AS101,$AS$9,IF($AY101=AT101,$AT$9,IF($AY101=AU101,$AU$9,IF($AY101=AV101,$AV$9,IF($AY101=AW101,$AW$9,"")))))</f>
        <v/>
      </c>
      <c r="BC101" s="55" t="str">
        <f aca="false">CONCATENATE(AZ101,BA101)</f>
        <v>MERCK</v>
      </c>
      <c r="BD101" s="60" t="n">
        <f aca="false">AY101</f>
        <v>352976.4</v>
      </c>
      <c r="BE101" s="58" t="n">
        <f aca="false">+E101-BD101</f>
        <v>367383.6</v>
      </c>
    </row>
    <row r="102" customFormat="false" ht="15" hidden="false" customHeight="false" outlineLevel="0" collapsed="false">
      <c r="A102" s="36" t="n">
        <v>93</v>
      </c>
      <c r="B102" s="37" t="s">
        <v>145</v>
      </c>
      <c r="C102" s="38" t="s">
        <v>53</v>
      </c>
      <c r="D102" s="38" t="n">
        <v>1</v>
      </c>
      <c r="E102" s="39" t="n">
        <v>386280</v>
      </c>
      <c r="G102" s="40" t="n">
        <v>200865.6</v>
      </c>
      <c r="H102" s="41" t="n">
        <v>0</v>
      </c>
      <c r="I102" s="42" t="n">
        <v>0</v>
      </c>
      <c r="J102" s="42" t="n">
        <v>377000</v>
      </c>
      <c r="K102" s="42" t="n">
        <v>29000</v>
      </c>
      <c r="L102" s="42" t="n">
        <v>0</v>
      </c>
      <c r="M102" s="42" t="n">
        <v>0</v>
      </c>
      <c r="N102" s="42" t="n">
        <v>0</v>
      </c>
      <c r="O102" s="43" t="n">
        <v>0</v>
      </c>
      <c r="P102" s="44" t="n">
        <v>0</v>
      </c>
      <c r="R102" s="45" t="s">
        <v>28</v>
      </c>
      <c r="S102" s="46" t="s">
        <v>27</v>
      </c>
      <c r="T102" s="46" t="s">
        <v>27</v>
      </c>
      <c r="U102" s="46" t="s">
        <v>28</v>
      </c>
      <c r="V102" s="46" t="s">
        <v>27</v>
      </c>
      <c r="W102" s="46" t="s">
        <v>27</v>
      </c>
      <c r="X102" s="46" t="s">
        <v>27</v>
      </c>
      <c r="Y102" s="46" t="s">
        <v>27</v>
      </c>
      <c r="Z102" s="46" t="s">
        <v>27</v>
      </c>
      <c r="AA102" s="47" t="s">
        <v>27</v>
      </c>
      <c r="AC102" s="48" t="s">
        <v>28</v>
      </c>
      <c r="AD102" s="49" t="s">
        <v>27</v>
      </c>
      <c r="AE102" s="49" t="s">
        <v>27</v>
      </c>
      <c r="AF102" s="49" t="s">
        <v>28</v>
      </c>
      <c r="AG102" s="49" t="s">
        <v>31</v>
      </c>
      <c r="AH102" s="49" t="s">
        <v>27</v>
      </c>
      <c r="AI102" s="49" t="s">
        <v>27</v>
      </c>
      <c r="AJ102" s="46" t="s">
        <v>27</v>
      </c>
      <c r="AK102" s="49" t="s">
        <v>27</v>
      </c>
      <c r="AL102" s="47" t="s">
        <v>27</v>
      </c>
      <c r="AN102" s="50" t="n">
        <f aca="false">IF(R102="NO CUMPLE","",IF(R102="NC","",IF(AC102="NO CUMPLE","",IF(AC102="NC","",IF(AC102="CUMPLE",G102)))))</f>
        <v>200865.6</v>
      </c>
      <c r="AO102" s="51" t="str">
        <f aca="false">IF(S102="NO CUMPLE","",IF(S102="NC","",IF(AD102="NO CUMPLE","",IF(AD102="NC","",IF(AD102="CUMPLE",H102)))))</f>
        <v/>
      </c>
      <c r="AP102" s="51" t="str">
        <f aca="false">IF(T102="NO CUMPLE","",IF(T102="NC","",IF(AE102="NO CUMPLE","",IF(AE102="NC","",IF(AE102="CUMPLE",I102)))))</f>
        <v/>
      </c>
      <c r="AQ102" s="51" t="n">
        <f aca="false">IF(U102="NO CUMPLE","",IF(U102="NC","",IF(AF102="NO CUMPLE","",IF(AF102="NC","",IF(AF102="CUMPLE",J102)))))</f>
        <v>377000</v>
      </c>
      <c r="AR102" s="51" t="str">
        <f aca="false">IF(V102="NO CUMPLE","",IF(V102="NC","",IF(AG102="NO CUMPLE","",IF(AG102="NC","",IF(AG102="CUMPLE",K102)))))</f>
        <v/>
      </c>
      <c r="AS102" s="51" t="str">
        <f aca="false">IF(W102="NO CUMPLE","",IF(W102="NC","",IF(AH102="NO CUMPLE","",IF(AH102="NC","",IF(AH102="CUMPLE",L102)))))</f>
        <v/>
      </c>
      <c r="AT102" s="51" t="str">
        <f aca="false">IF(X102="NO CUMPLE","",IF(X102="NC","",IF(AI102="NO CUMPLE","",IF(AI102="NC","",IF(AI102="CUMPLE",M102)))))</f>
        <v/>
      </c>
      <c r="AU102" s="51" t="str">
        <f aca="false">IF(Y102="NO CUMPLE","",IF(Y102="NC","",IF(AJ102="NO CUMPLE","",IF(AJ102="NC","",IF(AJ102="CUMPLE",N102)))))</f>
        <v/>
      </c>
      <c r="AV102" s="51" t="str">
        <f aca="false">IF(Z102="NO CUMPLE","",IF(Z102="NC","",IF(AK102="NO CUMPLE","",IF(AK102="NC","",IF(AK102="CUMPLE",O102)))))</f>
        <v/>
      </c>
      <c r="AW102" s="52" t="str">
        <f aca="false">IF(AA102="NO CUMPLE","",IF(AA102="NC","",IF(AL102="NO CUMPLE","",IF(AL102="NC","",IF(AL102="CUMPLE",P102)))))</f>
        <v/>
      </c>
      <c r="AY102" s="53" t="n">
        <f aca="false">MIN(AN102:AW102)</f>
        <v>200865.6</v>
      </c>
      <c r="AZ102" s="54" t="str">
        <f aca="false">IF($AY102=AN102,$AN$9,IF($AY102=AO102,$AO$9,IF($AY102=AP102,$AP$9,IF($AY102=AQ102,$AQ$9,IF($AY102=AR102,$AR$9,"")))))</f>
        <v>MERCK</v>
      </c>
      <c r="BA102" s="55" t="str">
        <f aca="false">IF($AY102=AS102,$AS$9,IF($AY102=AT102,$AT$9,IF($AY102=AU102,$AU$9,IF($AY102=AV102,$AV$9,IF($AY102=AW102,$AW$9,"")))))</f>
        <v/>
      </c>
      <c r="BC102" s="55" t="str">
        <f aca="false">CONCATENATE(AZ102,BA102)</f>
        <v>MERCK</v>
      </c>
      <c r="BD102" s="60" t="n">
        <f aca="false">AY102</f>
        <v>200865.6</v>
      </c>
      <c r="BE102" s="58" t="n">
        <f aca="false">+E102-BD102</f>
        <v>185414.4</v>
      </c>
    </row>
    <row r="103" customFormat="false" ht="25.5" hidden="false" customHeight="false" outlineLevel="0" collapsed="false">
      <c r="A103" s="36" t="n">
        <v>94</v>
      </c>
      <c r="B103" s="37" t="s">
        <v>146</v>
      </c>
      <c r="C103" s="38" t="s">
        <v>91</v>
      </c>
      <c r="D103" s="38" t="n">
        <v>1</v>
      </c>
      <c r="E103" s="39" t="n">
        <v>78880</v>
      </c>
      <c r="G103" s="40" t="n">
        <v>0</v>
      </c>
      <c r="H103" s="41" t="n">
        <v>0</v>
      </c>
      <c r="I103" s="42" t="n">
        <v>0</v>
      </c>
      <c r="J103" s="42" t="n">
        <v>162400</v>
      </c>
      <c r="K103" s="42" t="n">
        <v>0</v>
      </c>
      <c r="L103" s="42" t="n">
        <v>113680</v>
      </c>
      <c r="M103" s="42" t="n">
        <v>115663.6</v>
      </c>
      <c r="N103" s="42" t="n">
        <v>0</v>
      </c>
      <c r="O103" s="43" t="n">
        <v>78880</v>
      </c>
      <c r="P103" s="44" t="n">
        <v>0</v>
      </c>
      <c r="R103" s="45" t="s">
        <v>27</v>
      </c>
      <c r="S103" s="46" t="s">
        <v>27</v>
      </c>
      <c r="T103" s="46" t="s">
        <v>27</v>
      </c>
      <c r="U103" s="46" t="s">
        <v>28</v>
      </c>
      <c r="V103" s="46" t="s">
        <v>27</v>
      </c>
      <c r="W103" s="46" t="s">
        <v>31</v>
      </c>
      <c r="X103" s="46" t="s">
        <v>28</v>
      </c>
      <c r="Y103" s="46" t="s">
        <v>27</v>
      </c>
      <c r="Z103" s="46" t="s">
        <v>28</v>
      </c>
      <c r="AA103" s="47" t="s">
        <v>27</v>
      </c>
      <c r="AC103" s="48" t="s">
        <v>27</v>
      </c>
      <c r="AD103" s="49" t="s">
        <v>27</v>
      </c>
      <c r="AE103" s="49" t="s">
        <v>27</v>
      </c>
      <c r="AF103" s="49" t="s">
        <v>28</v>
      </c>
      <c r="AG103" s="49" t="s">
        <v>27</v>
      </c>
      <c r="AH103" s="49" t="s">
        <v>28</v>
      </c>
      <c r="AI103" s="49" t="s">
        <v>28</v>
      </c>
      <c r="AJ103" s="46" t="s">
        <v>27</v>
      </c>
      <c r="AK103" s="49" t="s">
        <v>28</v>
      </c>
      <c r="AL103" s="47" t="s">
        <v>27</v>
      </c>
      <c r="AN103" s="50" t="str">
        <f aca="false">IF(R103="NO CUMPLE","",IF(R103="NC","",IF(AC103="NO CUMPLE","",IF(AC103="NC","",IF(AC103="CUMPLE",G103)))))</f>
        <v/>
      </c>
      <c r="AO103" s="51" t="str">
        <f aca="false">IF(S103="NO CUMPLE","",IF(S103="NC","",IF(AD103="NO CUMPLE","",IF(AD103="NC","",IF(AD103="CUMPLE",H103)))))</f>
        <v/>
      </c>
      <c r="AP103" s="51" t="str">
        <f aca="false">IF(T103="NO CUMPLE","",IF(T103="NC","",IF(AE103="NO CUMPLE","",IF(AE103="NC","",IF(AE103="CUMPLE",I103)))))</f>
        <v/>
      </c>
      <c r="AQ103" s="51" t="n">
        <f aca="false">IF(U103="NO CUMPLE","",IF(U103="NC","",IF(AF103="NO CUMPLE","",IF(AF103="NC","",IF(AF103="CUMPLE",J103)))))</f>
        <v>162400</v>
      </c>
      <c r="AR103" s="51" t="str">
        <f aca="false">IF(V103="NO CUMPLE","",IF(V103="NC","",IF(AG103="NO CUMPLE","",IF(AG103="NC","",IF(AG103="CUMPLE",K103)))))</f>
        <v/>
      </c>
      <c r="AS103" s="51" t="str">
        <f aca="false">IF(W103="NO CUMPLE","",IF(W103="NC","",IF(AH103="NO CUMPLE","",IF(AH103="NC","",IF(AH103="CUMPLE",L103)))))</f>
        <v/>
      </c>
      <c r="AT103" s="51" t="n">
        <f aca="false">IF(X103="NO CUMPLE","",IF(X103="NC","",IF(AI103="NO CUMPLE","",IF(AI103="NC","",IF(AI103="CUMPLE",M103)))))</f>
        <v>115663.6</v>
      </c>
      <c r="AU103" s="51" t="str">
        <f aca="false">IF(Y103="NO CUMPLE","",IF(Y103="NC","",IF(AJ103="NO CUMPLE","",IF(AJ103="NC","",IF(AJ103="CUMPLE",N103)))))</f>
        <v/>
      </c>
      <c r="AV103" s="51" t="n">
        <f aca="false">IF(Z103="NO CUMPLE","",IF(Z103="NC","",IF(AK103="NO CUMPLE","",IF(AK103="NC","",IF(AK103="CUMPLE",O103)))))</f>
        <v>78880</v>
      </c>
      <c r="AW103" s="52" t="str">
        <f aca="false">IF(AA103="NO CUMPLE","",IF(AA103="NC","",IF(AL103="NO CUMPLE","",IF(AL103="NC","",IF(AL103="CUMPLE",P103)))))</f>
        <v/>
      </c>
      <c r="AY103" s="53" t="n">
        <f aca="false">MIN(AN103:AW103)</f>
        <v>78880</v>
      </c>
      <c r="AZ103" s="54" t="str">
        <f aca="false">IF($AY103=AN103,$AN$9,IF($AY103=AO103,$AO$9,IF($AY103=AP103,$AP$9,IF($AY103=AQ103,$AQ$9,IF($AY103=AR103,$AR$9,"")))))</f>
        <v/>
      </c>
      <c r="BA103" s="55" t="str">
        <f aca="false">IF($AY103=AS103,$AS$9,IF($AY103=AT103,$AT$9,IF($AY103=AU103,$AU$9,IF($AY103=AV103,$AV$9,IF($AY103=AW103,$AW$9,"")))))</f>
        <v>ELEMENTOS QUIMICOS</v>
      </c>
      <c r="BC103" s="55" t="str">
        <f aca="false">CONCATENATE(AZ103,BA103)</f>
        <v>ELEMENTOS QUIMICOS</v>
      </c>
      <c r="BD103" s="60" t="n">
        <f aca="false">AY103</f>
        <v>78880</v>
      </c>
      <c r="BE103" s="58" t="n">
        <f aca="false">+E103-BD103</f>
        <v>0</v>
      </c>
    </row>
    <row r="104" customFormat="false" ht="15" hidden="false" customHeight="false" outlineLevel="0" collapsed="false">
      <c r="A104" s="36" t="n">
        <v>95</v>
      </c>
      <c r="B104" s="37" t="s">
        <v>147</v>
      </c>
      <c r="C104" s="38" t="s">
        <v>148</v>
      </c>
      <c r="D104" s="38" t="n">
        <v>2</v>
      </c>
      <c r="E104" s="39" t="n">
        <v>443120</v>
      </c>
      <c r="G104" s="40" t="n">
        <v>0</v>
      </c>
      <c r="H104" s="41" t="n">
        <v>0</v>
      </c>
      <c r="I104" s="42" t="n">
        <v>0</v>
      </c>
      <c r="J104" s="42" t="n">
        <v>438480</v>
      </c>
      <c r="K104" s="42" t="n">
        <v>0</v>
      </c>
      <c r="L104" s="42" t="n">
        <v>0</v>
      </c>
      <c r="M104" s="42" t="n">
        <v>0</v>
      </c>
      <c r="N104" s="42" t="n">
        <v>0</v>
      </c>
      <c r="O104" s="43" t="n">
        <v>0</v>
      </c>
      <c r="P104" s="44" t="n">
        <v>0</v>
      </c>
      <c r="R104" s="45" t="s">
        <v>27</v>
      </c>
      <c r="S104" s="46" t="s">
        <v>27</v>
      </c>
      <c r="T104" s="46" t="s">
        <v>27</v>
      </c>
      <c r="U104" s="46" t="s">
        <v>28</v>
      </c>
      <c r="V104" s="46" t="s">
        <v>27</v>
      </c>
      <c r="W104" s="46" t="s">
        <v>27</v>
      </c>
      <c r="X104" s="46" t="s">
        <v>27</v>
      </c>
      <c r="Y104" s="46" t="s">
        <v>27</v>
      </c>
      <c r="Z104" s="46" t="s">
        <v>27</v>
      </c>
      <c r="AA104" s="47" t="s">
        <v>27</v>
      </c>
      <c r="AC104" s="48" t="s">
        <v>27</v>
      </c>
      <c r="AD104" s="49" t="s">
        <v>27</v>
      </c>
      <c r="AE104" s="49" t="s">
        <v>27</v>
      </c>
      <c r="AF104" s="49" t="s">
        <v>28</v>
      </c>
      <c r="AG104" s="49" t="s">
        <v>27</v>
      </c>
      <c r="AH104" s="49" t="s">
        <v>27</v>
      </c>
      <c r="AI104" s="49" t="s">
        <v>27</v>
      </c>
      <c r="AJ104" s="46" t="s">
        <v>27</v>
      </c>
      <c r="AK104" s="49" t="s">
        <v>27</v>
      </c>
      <c r="AL104" s="47" t="s">
        <v>27</v>
      </c>
      <c r="AN104" s="50" t="str">
        <f aca="false">IF(R104="NO CUMPLE","",IF(R104="NC","",IF(AC104="NO CUMPLE","",IF(AC104="NC","",IF(AC104="CUMPLE",G104)))))</f>
        <v/>
      </c>
      <c r="AO104" s="51" t="str">
        <f aca="false">IF(S104="NO CUMPLE","",IF(S104="NC","",IF(AD104="NO CUMPLE","",IF(AD104="NC","",IF(AD104="CUMPLE",H104)))))</f>
        <v/>
      </c>
      <c r="AP104" s="51" t="str">
        <f aca="false">IF(T104="NO CUMPLE","",IF(T104="NC","",IF(AE104="NO CUMPLE","",IF(AE104="NC","",IF(AE104="CUMPLE",I104)))))</f>
        <v/>
      </c>
      <c r="AQ104" s="51" t="n">
        <f aca="false">IF(U104="NO CUMPLE","",IF(U104="NC","",IF(AF104="NO CUMPLE","",IF(AF104="NC","",IF(AF104="CUMPLE",J104)))))</f>
        <v>438480</v>
      </c>
      <c r="AR104" s="51" t="str">
        <f aca="false">IF(V104="NO CUMPLE","",IF(V104="NC","",IF(AG104="NO CUMPLE","",IF(AG104="NC","",IF(AG104="CUMPLE",K104)))))</f>
        <v/>
      </c>
      <c r="AS104" s="51" t="str">
        <f aca="false">IF(W104="NO CUMPLE","",IF(W104="NC","",IF(AH104="NO CUMPLE","",IF(AH104="NC","",IF(AH104="CUMPLE",L104)))))</f>
        <v/>
      </c>
      <c r="AT104" s="51" t="str">
        <f aca="false">IF(X104="NO CUMPLE","",IF(X104="NC","",IF(AI104="NO CUMPLE","",IF(AI104="NC","",IF(AI104="CUMPLE",M104)))))</f>
        <v/>
      </c>
      <c r="AU104" s="51" t="str">
        <f aca="false">IF(Y104="NO CUMPLE","",IF(Y104="NC","",IF(AJ104="NO CUMPLE","",IF(AJ104="NC","",IF(AJ104="CUMPLE",N104)))))</f>
        <v/>
      </c>
      <c r="AV104" s="51" t="str">
        <f aca="false">IF(Z104="NO CUMPLE","",IF(Z104="NC","",IF(AK104="NO CUMPLE","",IF(AK104="NC","",IF(AK104="CUMPLE",O104)))))</f>
        <v/>
      </c>
      <c r="AW104" s="52" t="str">
        <f aca="false">IF(AA104="NO CUMPLE","",IF(AA104="NC","",IF(AL104="NO CUMPLE","",IF(AL104="NC","",IF(AL104="CUMPLE",P104)))))</f>
        <v/>
      </c>
      <c r="AY104" s="53" t="n">
        <f aca="false">MIN(AN104:AW104)</f>
        <v>438480</v>
      </c>
      <c r="AZ104" s="54" t="str">
        <f aca="false">IF($AY104=AN104,$AN$9,IF($AY104=AO104,$AO$9,IF($AY104=AP104,$AP$9,IF($AY104=AQ104,$AQ$9,IF($AY104=AR104,$AR$9,"")))))</f>
        <v>EXIQUIM</v>
      </c>
      <c r="BA104" s="55" t="str">
        <f aca="false">IF($AY104=AS104,$AS$9,IF($AY104=AT104,$AT$9,IF($AY104=AU104,$AU$9,IF($AY104=AV104,$AV$9,IF($AY104=AW104,$AW$9,"")))))</f>
        <v/>
      </c>
      <c r="BC104" s="55" t="str">
        <f aca="false">CONCATENATE(AZ104,BA104)</f>
        <v>EXIQUIM</v>
      </c>
      <c r="BD104" s="60" t="n">
        <f aca="false">AY104</f>
        <v>438480</v>
      </c>
      <c r="BE104" s="58" t="n">
        <f aca="false">+E104-BD104</f>
        <v>4640</v>
      </c>
    </row>
    <row r="105" customFormat="false" ht="36" hidden="false" customHeight="false" outlineLevel="0" collapsed="false">
      <c r="A105" s="36" t="n">
        <v>96</v>
      </c>
      <c r="B105" s="62" t="s">
        <v>149</v>
      </c>
      <c r="C105" s="38" t="s">
        <v>150</v>
      </c>
      <c r="D105" s="38" t="n">
        <v>1</v>
      </c>
      <c r="E105" s="39" t="n">
        <v>319000</v>
      </c>
      <c r="G105" s="40" t="n">
        <v>130500</v>
      </c>
      <c r="H105" s="41" t="n">
        <v>0</v>
      </c>
      <c r="I105" s="42" t="n">
        <v>0</v>
      </c>
      <c r="J105" s="42" t="n">
        <v>313200</v>
      </c>
      <c r="K105" s="42" t="n">
        <v>0</v>
      </c>
      <c r="L105" s="42" t="n">
        <v>100920</v>
      </c>
      <c r="M105" s="42" t="n">
        <v>102660</v>
      </c>
      <c r="N105" s="42" t="n">
        <v>0</v>
      </c>
      <c r="O105" s="43" t="n">
        <v>0</v>
      </c>
      <c r="P105" s="44" t="n">
        <v>0</v>
      </c>
      <c r="R105" s="45" t="s">
        <v>28</v>
      </c>
      <c r="S105" s="46" t="s">
        <v>27</v>
      </c>
      <c r="T105" s="46" t="s">
        <v>27</v>
      </c>
      <c r="U105" s="46" t="s">
        <v>28</v>
      </c>
      <c r="V105" s="46" t="s">
        <v>27</v>
      </c>
      <c r="W105" s="46" t="s">
        <v>31</v>
      </c>
      <c r="X105" s="46" t="s">
        <v>28</v>
      </c>
      <c r="Y105" s="46" t="s">
        <v>27</v>
      </c>
      <c r="Z105" s="46" t="s">
        <v>27</v>
      </c>
      <c r="AA105" s="47" t="s">
        <v>27</v>
      </c>
      <c r="AC105" s="48" t="s">
        <v>28</v>
      </c>
      <c r="AD105" s="49" t="s">
        <v>27</v>
      </c>
      <c r="AE105" s="49" t="s">
        <v>27</v>
      </c>
      <c r="AF105" s="49" t="s">
        <v>28</v>
      </c>
      <c r="AG105" s="49" t="s">
        <v>27</v>
      </c>
      <c r="AH105" s="49" t="s">
        <v>28</v>
      </c>
      <c r="AI105" s="49" t="s">
        <v>28</v>
      </c>
      <c r="AJ105" s="46" t="s">
        <v>27</v>
      </c>
      <c r="AK105" s="49" t="s">
        <v>27</v>
      </c>
      <c r="AL105" s="47" t="s">
        <v>27</v>
      </c>
      <c r="AN105" s="50" t="n">
        <f aca="false">IF(R105="NO CUMPLE","",IF(R105="NC","",IF(AC105="NO CUMPLE","",IF(AC105="NC","",IF(AC105="CUMPLE",G105)))))</f>
        <v>130500</v>
      </c>
      <c r="AO105" s="51" t="str">
        <f aca="false">IF(S105="NO CUMPLE","",IF(S105="NC","",IF(AD105="NO CUMPLE","",IF(AD105="NC","",IF(AD105="CUMPLE",H105)))))</f>
        <v/>
      </c>
      <c r="AP105" s="51" t="str">
        <f aca="false">IF(T105="NO CUMPLE","",IF(T105="NC","",IF(AE105="NO CUMPLE","",IF(AE105="NC","",IF(AE105="CUMPLE",I105)))))</f>
        <v/>
      </c>
      <c r="AQ105" s="51" t="n">
        <f aca="false">IF(U105="NO CUMPLE","",IF(U105="NC","",IF(AF105="NO CUMPLE","",IF(AF105="NC","",IF(AF105="CUMPLE",J105)))))</f>
        <v>313200</v>
      </c>
      <c r="AR105" s="51" t="str">
        <f aca="false">IF(V105="NO CUMPLE","",IF(V105="NC","",IF(AG105="NO CUMPLE","",IF(AG105="NC","",IF(AG105="CUMPLE",K105)))))</f>
        <v/>
      </c>
      <c r="AS105" s="51" t="str">
        <f aca="false">IF(W105="NO CUMPLE","",IF(W105="NC","",IF(AH105="NO CUMPLE","",IF(AH105="NC","",IF(AH105="CUMPLE",L105)))))</f>
        <v/>
      </c>
      <c r="AT105" s="51" t="n">
        <f aca="false">IF(X105="NO CUMPLE","",IF(X105="NC","",IF(AI105="NO CUMPLE","",IF(AI105="NC","",IF(AI105="CUMPLE",M105)))))</f>
        <v>102660</v>
      </c>
      <c r="AU105" s="51" t="str">
        <f aca="false">IF(Y105="NO CUMPLE","",IF(Y105="NC","",IF(AJ105="NO CUMPLE","",IF(AJ105="NC","",IF(AJ105="CUMPLE",N105)))))</f>
        <v/>
      </c>
      <c r="AV105" s="51" t="str">
        <f aca="false">IF(Z105="NO CUMPLE","",IF(Z105="NC","",IF(AK105="NO CUMPLE","",IF(AK105="NC","",IF(AK105="CUMPLE",O105)))))</f>
        <v/>
      </c>
      <c r="AW105" s="52" t="str">
        <f aca="false">IF(AA105="NO CUMPLE","",IF(AA105="NC","",IF(AL105="NO CUMPLE","",IF(AL105="NC","",IF(AL105="CUMPLE",P105)))))</f>
        <v/>
      </c>
      <c r="AY105" s="53" t="n">
        <f aca="false">MIN(AN105:AW105)</f>
        <v>102660</v>
      </c>
      <c r="AZ105" s="54" t="str">
        <f aca="false">IF($AY105=AN105,$AN$9,IF($AY105=AO105,$AO$9,IF($AY105=AP105,$AP$9,IF($AY105=AQ105,$AQ$9,IF($AY105=AR105,$AR$9,"")))))</f>
        <v/>
      </c>
      <c r="BA105" s="55" t="str">
        <f aca="false">IF($AY105=AS105,$AS$9,IF($AY105=AT105,$AT$9,IF($AY105=AU105,$AU$9,IF($AY105=AV105,$AV$9,IF($AY105=AW105,$AW$9,"")))))</f>
        <v>ARTILAB</v>
      </c>
      <c r="BC105" s="55" t="str">
        <f aca="false">CONCATENATE(AZ105,BA105)</f>
        <v>ARTILAB</v>
      </c>
      <c r="BD105" s="60" t="n">
        <f aca="false">AY105</f>
        <v>102660</v>
      </c>
      <c r="BE105" s="58" t="n">
        <f aca="false">+E105-BD105</f>
        <v>216340</v>
      </c>
    </row>
    <row r="106" customFormat="false" ht="15" hidden="false" customHeight="false" outlineLevel="0" collapsed="false">
      <c r="A106" s="36" t="n">
        <v>97</v>
      </c>
      <c r="B106" s="37" t="s">
        <v>151</v>
      </c>
      <c r="C106" s="38" t="s">
        <v>33</v>
      </c>
      <c r="D106" s="38" t="n">
        <v>1</v>
      </c>
      <c r="E106" s="39" t="n">
        <v>95700</v>
      </c>
      <c r="G106" s="40" t="n">
        <v>120640</v>
      </c>
      <c r="H106" s="41" t="n">
        <v>0</v>
      </c>
      <c r="I106" s="42" t="n">
        <v>91872</v>
      </c>
      <c r="J106" s="42" t="n">
        <v>197200</v>
      </c>
      <c r="K106" s="42" t="n">
        <v>174000</v>
      </c>
      <c r="L106" s="42" t="n">
        <v>134560</v>
      </c>
      <c r="M106" s="42" t="n">
        <v>136880</v>
      </c>
      <c r="N106" s="42" t="n">
        <v>0</v>
      </c>
      <c r="O106" s="43" t="n">
        <v>245920</v>
      </c>
      <c r="P106" s="44" t="n">
        <v>256360</v>
      </c>
      <c r="R106" s="45" t="s">
        <v>28</v>
      </c>
      <c r="S106" s="46" t="s">
        <v>27</v>
      </c>
      <c r="T106" s="46" t="s">
        <v>31</v>
      </c>
      <c r="U106" s="46" t="s">
        <v>28</v>
      </c>
      <c r="V106" s="46" t="s">
        <v>31</v>
      </c>
      <c r="W106" s="46" t="s">
        <v>31</v>
      </c>
      <c r="X106" s="46" t="s">
        <v>28</v>
      </c>
      <c r="Y106" s="46" t="s">
        <v>27</v>
      </c>
      <c r="Z106" s="46" t="s">
        <v>28</v>
      </c>
      <c r="AA106" s="47" t="s">
        <v>31</v>
      </c>
      <c r="AC106" s="48" t="s">
        <v>28</v>
      </c>
      <c r="AD106" s="49" t="s">
        <v>27</v>
      </c>
      <c r="AE106" s="49" t="s">
        <v>28</v>
      </c>
      <c r="AF106" s="49" t="s">
        <v>28</v>
      </c>
      <c r="AG106" s="49" t="s">
        <v>28</v>
      </c>
      <c r="AH106" s="49" t="s">
        <v>28</v>
      </c>
      <c r="AI106" s="49" t="s">
        <v>28</v>
      </c>
      <c r="AJ106" s="46" t="s">
        <v>27</v>
      </c>
      <c r="AK106" s="49" t="s">
        <v>31</v>
      </c>
      <c r="AL106" s="59" t="s">
        <v>28</v>
      </c>
      <c r="AN106" s="50" t="n">
        <f aca="false">IF(R106="NO CUMPLE","",IF(R106="NC","",IF(AC106="NO CUMPLE","",IF(AC106="NC","",IF(AC106="CUMPLE",G106)))))</f>
        <v>120640</v>
      </c>
      <c r="AO106" s="51" t="str">
        <f aca="false">IF(S106="NO CUMPLE","",IF(S106="NC","",IF(AD106="NO CUMPLE","",IF(AD106="NC","",IF(AD106="CUMPLE",H106)))))</f>
        <v/>
      </c>
      <c r="AP106" s="51" t="str">
        <f aca="false">IF(T106="NO CUMPLE","",IF(T106="NC","",IF(AE106="NO CUMPLE","",IF(AE106="NC","",IF(AE106="CUMPLE",I106)))))</f>
        <v/>
      </c>
      <c r="AQ106" s="51" t="n">
        <f aca="false">IF(U106="NO CUMPLE","",IF(U106="NC","",IF(AF106="NO CUMPLE","",IF(AF106="NC","",IF(AF106="CUMPLE",J106)))))</f>
        <v>197200</v>
      </c>
      <c r="AR106" s="51" t="str">
        <f aca="false">IF(V106="NO CUMPLE","",IF(V106="NC","",IF(AG106="NO CUMPLE","",IF(AG106="NC","",IF(AG106="CUMPLE",K106)))))</f>
        <v/>
      </c>
      <c r="AS106" s="51" t="str">
        <f aca="false">IF(W106="NO CUMPLE","",IF(W106="NC","",IF(AH106="NO CUMPLE","",IF(AH106="NC","",IF(AH106="CUMPLE",L106)))))</f>
        <v/>
      </c>
      <c r="AT106" s="51" t="n">
        <f aca="false">IF(X106="NO CUMPLE","",IF(X106="NC","",IF(AI106="NO CUMPLE","",IF(AI106="NC","",IF(AI106="CUMPLE",M106)))))</f>
        <v>136880</v>
      </c>
      <c r="AU106" s="51" t="str">
        <f aca="false">IF(Y106="NO CUMPLE","",IF(Y106="NC","",IF(AJ106="NO CUMPLE","",IF(AJ106="NC","",IF(AJ106="CUMPLE",N106)))))</f>
        <v/>
      </c>
      <c r="AV106" s="51" t="str">
        <f aca="false">IF(Z106="NO CUMPLE","",IF(Z106="NC","",IF(AK106="NO CUMPLE","",IF(AK106="NC","",IF(AK106="CUMPLE",O106)))))</f>
        <v/>
      </c>
      <c r="AW106" s="52" t="str">
        <f aca="false">IF(AA106="NO CUMPLE","",IF(AA106="NC","",IF(AL106="NO CUMPLE","",IF(AL106="NC","",IF(AL106="CUMPLE",P106)))))</f>
        <v/>
      </c>
      <c r="AY106" s="53" t="n">
        <f aca="false">MIN(AN106:AW106)</f>
        <v>120640</v>
      </c>
      <c r="AZ106" s="54" t="str">
        <f aca="false">IF($AY106=AN106,$AN$9,IF($AY106=AO106,$AO$9,IF($AY106=AP106,$AP$9,IF($AY106=AQ106,$AQ$9,IF($AY106=AR106,$AR$9,"")))))</f>
        <v>MERCK</v>
      </c>
      <c r="BA106" s="55" t="str">
        <f aca="false">IF($AY106=AS106,$AS$9,IF($AY106=AT106,$AT$9,IF($AY106=AU106,$AU$9,IF($AY106=AV106,$AV$9,IF($AY106=AW106,$AW$9,"")))))</f>
        <v/>
      </c>
      <c r="BC106" s="55" t="str">
        <f aca="false">CONCATENATE(AZ106,BA106)</f>
        <v>MERCK</v>
      </c>
      <c r="BD106" s="60" t="n">
        <f aca="false">AY106</f>
        <v>120640</v>
      </c>
      <c r="BE106" s="58" t="n">
        <f aca="false">+E106-BD106</f>
        <v>-24940</v>
      </c>
    </row>
    <row r="107" customFormat="false" ht="15" hidden="false" customHeight="false" outlineLevel="0" collapsed="false">
      <c r="A107" s="36" t="n">
        <v>98</v>
      </c>
      <c r="B107" s="37" t="s">
        <v>152</v>
      </c>
      <c r="C107" s="38" t="s">
        <v>33</v>
      </c>
      <c r="D107" s="38" t="n">
        <v>2</v>
      </c>
      <c r="E107" s="39" t="n">
        <v>517360</v>
      </c>
      <c r="G107" s="40" t="n">
        <v>253506.4</v>
      </c>
      <c r="H107" s="41" t="n">
        <v>0</v>
      </c>
      <c r="I107" s="42" t="n">
        <v>351897.6</v>
      </c>
      <c r="J107" s="42" t="n">
        <v>505760</v>
      </c>
      <c r="K107" s="42" t="n">
        <v>580000</v>
      </c>
      <c r="L107" s="42" t="n">
        <v>299280</v>
      </c>
      <c r="M107" s="42" t="n">
        <v>305242.4</v>
      </c>
      <c r="N107" s="42" t="n">
        <v>338720</v>
      </c>
      <c r="O107" s="43" t="n">
        <v>517360</v>
      </c>
      <c r="P107" s="44" t="n">
        <v>96628</v>
      </c>
      <c r="R107" s="45" t="s">
        <v>28</v>
      </c>
      <c r="S107" s="46" t="s">
        <v>27</v>
      </c>
      <c r="T107" s="46" t="s">
        <v>31</v>
      </c>
      <c r="U107" s="46" t="s">
        <v>28</v>
      </c>
      <c r="V107" s="46" t="s">
        <v>31</v>
      </c>
      <c r="W107" s="46" t="s">
        <v>31</v>
      </c>
      <c r="X107" s="46" t="s">
        <v>28</v>
      </c>
      <c r="Y107" s="46" t="s">
        <v>31</v>
      </c>
      <c r="Z107" s="46" t="s">
        <v>28</v>
      </c>
      <c r="AA107" s="47" t="s">
        <v>31</v>
      </c>
      <c r="AC107" s="48" t="s">
        <v>28</v>
      </c>
      <c r="AD107" s="49" t="s">
        <v>27</v>
      </c>
      <c r="AE107" s="49" t="s">
        <v>28</v>
      </c>
      <c r="AF107" s="49" t="s">
        <v>28</v>
      </c>
      <c r="AG107" s="49" t="s">
        <v>28</v>
      </c>
      <c r="AH107" s="49" t="s">
        <v>28</v>
      </c>
      <c r="AI107" s="49" t="s">
        <v>28</v>
      </c>
      <c r="AJ107" s="49" t="s">
        <v>31</v>
      </c>
      <c r="AK107" s="49" t="s">
        <v>28</v>
      </c>
      <c r="AL107" s="59" t="s">
        <v>28</v>
      </c>
      <c r="AN107" s="50" t="n">
        <f aca="false">IF(R107="NO CUMPLE","",IF(R107="NC","",IF(AC107="NO CUMPLE","",IF(AC107="NC","",IF(AC107="CUMPLE",G107)))))</f>
        <v>253506.4</v>
      </c>
      <c r="AO107" s="51" t="str">
        <f aca="false">IF(S107="NO CUMPLE","",IF(S107="NC","",IF(AD107="NO CUMPLE","",IF(AD107="NC","",IF(AD107="CUMPLE",H107)))))</f>
        <v/>
      </c>
      <c r="AP107" s="51" t="str">
        <f aca="false">IF(T107="NO CUMPLE","",IF(T107="NC","",IF(AE107="NO CUMPLE","",IF(AE107="NC","",IF(AE107="CUMPLE",I107)))))</f>
        <v/>
      </c>
      <c r="AQ107" s="51" t="n">
        <f aca="false">IF(U107="NO CUMPLE","",IF(U107="NC","",IF(AF107="NO CUMPLE","",IF(AF107="NC","",IF(AF107="CUMPLE",J107)))))</f>
        <v>505760</v>
      </c>
      <c r="AR107" s="51" t="str">
        <f aca="false">IF(V107="NO CUMPLE","",IF(V107="NC","",IF(AG107="NO CUMPLE","",IF(AG107="NC","",IF(AG107="CUMPLE",K107)))))</f>
        <v/>
      </c>
      <c r="AS107" s="51" t="str">
        <f aca="false">IF(W107="NO CUMPLE","",IF(W107="NC","",IF(AH107="NO CUMPLE","",IF(AH107="NC","",IF(AH107="CUMPLE",L107)))))</f>
        <v/>
      </c>
      <c r="AT107" s="51" t="n">
        <f aca="false">IF(X107="NO CUMPLE","",IF(X107="NC","",IF(AI107="NO CUMPLE","",IF(AI107="NC","",IF(AI107="CUMPLE",M107)))))</f>
        <v>305242.4</v>
      </c>
      <c r="AU107" s="51" t="str">
        <f aca="false">IF(Y107="NO CUMPLE","",IF(Y107="NC","",IF(AJ107="NO CUMPLE","",IF(AJ107="NC","",IF(AJ107="CUMPLE",N107)))))</f>
        <v/>
      </c>
      <c r="AV107" s="51" t="n">
        <f aca="false">IF(Z107="NO CUMPLE","",IF(Z107="NC","",IF(AK107="NO CUMPLE","",IF(AK107="NC","",IF(AK107="CUMPLE",O107)))))</f>
        <v>517360</v>
      </c>
      <c r="AW107" s="52" t="str">
        <f aca="false">IF(AA107="NO CUMPLE","",IF(AA107="NC","",IF(AL107="NO CUMPLE","",IF(AL107="NC","",IF(AL107="CUMPLE",P107)))))</f>
        <v/>
      </c>
      <c r="AY107" s="53" t="n">
        <f aca="false">MIN(AN107:AW107)</f>
        <v>253506.4</v>
      </c>
      <c r="AZ107" s="54" t="str">
        <f aca="false">IF($AY107=AN107,$AN$9,IF($AY107=AO107,$AO$9,IF($AY107=AP107,$AP$9,IF($AY107=AQ107,$AQ$9,IF($AY107=AR107,$AR$9,"")))))</f>
        <v>MERCK</v>
      </c>
      <c r="BA107" s="55" t="str">
        <f aca="false">IF($AY107=AS107,$AS$9,IF($AY107=AT107,$AT$9,IF($AY107=AU107,$AU$9,IF($AY107=AV107,$AV$9,IF($AY107=AW107,$AW$9,"")))))</f>
        <v/>
      </c>
      <c r="BC107" s="55" t="str">
        <f aca="false">CONCATENATE(AZ107,BA107)</f>
        <v>MERCK</v>
      </c>
      <c r="BD107" s="60" t="n">
        <f aca="false">AY107</f>
        <v>253506.4</v>
      </c>
      <c r="BE107" s="58" t="n">
        <f aca="false">+E107-BD107</f>
        <v>263853.6</v>
      </c>
    </row>
    <row r="108" customFormat="false" ht="25.5" hidden="false" customHeight="false" outlineLevel="0" collapsed="false">
      <c r="A108" s="36" t="n">
        <v>99</v>
      </c>
      <c r="B108" s="37" t="s">
        <v>153</v>
      </c>
      <c r="C108" s="38" t="s">
        <v>120</v>
      </c>
      <c r="D108" s="38" t="n">
        <v>1</v>
      </c>
      <c r="E108" s="39" t="n">
        <v>127600</v>
      </c>
      <c r="G108" s="40" t="n">
        <v>165276.8</v>
      </c>
      <c r="H108" s="41" t="n">
        <v>0</v>
      </c>
      <c r="I108" s="42" t="n">
        <v>163699.2</v>
      </c>
      <c r="J108" s="42" t="n">
        <v>255200</v>
      </c>
      <c r="K108" s="42" t="n">
        <v>139200</v>
      </c>
      <c r="L108" s="42" t="n">
        <v>92800</v>
      </c>
      <c r="M108" s="42" t="n">
        <v>177944</v>
      </c>
      <c r="N108" s="42" t="n">
        <v>0</v>
      </c>
      <c r="O108" s="43" t="n">
        <v>127600</v>
      </c>
      <c r="P108" s="44" t="n">
        <v>217906</v>
      </c>
      <c r="R108" s="45" t="s">
        <v>28</v>
      </c>
      <c r="S108" s="46" t="s">
        <v>27</v>
      </c>
      <c r="T108" s="46" t="s">
        <v>31</v>
      </c>
      <c r="U108" s="46" t="s">
        <v>28</v>
      </c>
      <c r="V108" s="46" t="s">
        <v>31</v>
      </c>
      <c r="W108" s="46" t="s">
        <v>31</v>
      </c>
      <c r="X108" s="46" t="s">
        <v>28</v>
      </c>
      <c r="Y108" s="46" t="s">
        <v>27</v>
      </c>
      <c r="Z108" s="46" t="s">
        <v>28</v>
      </c>
      <c r="AA108" s="47" t="s">
        <v>31</v>
      </c>
      <c r="AC108" s="48" t="s">
        <v>31</v>
      </c>
      <c r="AD108" s="49" t="s">
        <v>27</v>
      </c>
      <c r="AE108" s="49" t="s">
        <v>28</v>
      </c>
      <c r="AF108" s="49" t="s">
        <v>28</v>
      </c>
      <c r="AG108" s="49" t="s">
        <v>28</v>
      </c>
      <c r="AH108" s="49" t="s">
        <v>28</v>
      </c>
      <c r="AI108" s="49" t="s">
        <v>28</v>
      </c>
      <c r="AJ108" s="46" t="s">
        <v>27</v>
      </c>
      <c r="AK108" s="49" t="s">
        <v>28</v>
      </c>
      <c r="AL108" s="59" t="s">
        <v>28</v>
      </c>
      <c r="AN108" s="50" t="str">
        <f aca="false">IF(R108="NO CUMPLE","",IF(R108="NC","",IF(AC108="NO CUMPLE","",IF(AC108="NC","",IF(AC108="CUMPLE",G108)))))</f>
        <v/>
      </c>
      <c r="AO108" s="51" t="str">
        <f aca="false">IF(S108="NO CUMPLE","",IF(S108="NC","",IF(AD108="NO CUMPLE","",IF(AD108="NC","",IF(AD108="CUMPLE",H108)))))</f>
        <v/>
      </c>
      <c r="AP108" s="51" t="str">
        <f aca="false">IF(T108="NO CUMPLE","",IF(T108="NC","",IF(AE108="NO CUMPLE","",IF(AE108="NC","",IF(AE108="CUMPLE",I108)))))</f>
        <v/>
      </c>
      <c r="AQ108" s="51" t="n">
        <f aca="false">IF(U108="NO CUMPLE","",IF(U108="NC","",IF(AF108="NO CUMPLE","",IF(AF108="NC","",IF(AF108="CUMPLE",J108)))))</f>
        <v>255200</v>
      </c>
      <c r="AR108" s="51" t="str">
        <f aca="false">IF(V108="NO CUMPLE","",IF(V108="NC","",IF(AG108="NO CUMPLE","",IF(AG108="NC","",IF(AG108="CUMPLE",K108)))))</f>
        <v/>
      </c>
      <c r="AS108" s="51" t="str">
        <f aca="false">IF(W108="NO CUMPLE","",IF(W108="NC","",IF(AH108="NO CUMPLE","",IF(AH108="NC","",IF(AH108="CUMPLE",L108)))))</f>
        <v/>
      </c>
      <c r="AT108" s="51" t="n">
        <f aca="false">IF(X108="NO CUMPLE","",IF(X108="NC","",IF(AI108="NO CUMPLE","",IF(AI108="NC","",IF(AI108="CUMPLE",M108)))))</f>
        <v>177944</v>
      </c>
      <c r="AU108" s="51" t="str">
        <f aca="false">IF(Y108="NO CUMPLE","",IF(Y108="NC","",IF(AJ108="NO CUMPLE","",IF(AJ108="NC","",IF(AJ108="CUMPLE",N108)))))</f>
        <v/>
      </c>
      <c r="AV108" s="51" t="n">
        <f aca="false">IF(Z108="NO CUMPLE","",IF(Z108="NC","",IF(AK108="NO CUMPLE","",IF(AK108="NC","",IF(AK108="CUMPLE",O108)))))</f>
        <v>127600</v>
      </c>
      <c r="AW108" s="52" t="str">
        <f aca="false">IF(AA108="NO CUMPLE","",IF(AA108="NC","",IF(AL108="NO CUMPLE","",IF(AL108="NC","",IF(AL108="CUMPLE",P108)))))</f>
        <v/>
      </c>
      <c r="AY108" s="53" t="n">
        <f aca="false">MIN(AN108:AW108)</f>
        <v>127600</v>
      </c>
      <c r="AZ108" s="54" t="str">
        <f aca="false">IF($AY108=AN108,$AN$9,IF($AY108=AO108,$AO$9,IF($AY108=AP108,$AP$9,IF($AY108=AQ108,$AQ$9,IF($AY108=AR108,$AR$9,"")))))</f>
        <v/>
      </c>
      <c r="BA108" s="55" t="str">
        <f aca="false">IF($AY108=AS108,$AS$9,IF($AY108=AT108,$AT$9,IF($AY108=AU108,$AU$9,IF($AY108=AV108,$AV$9,IF($AY108=AW108,$AW$9,"")))))</f>
        <v>ELEMENTOS QUIMICOS</v>
      </c>
      <c r="BC108" s="55" t="str">
        <f aca="false">CONCATENATE(AZ108,BA108)</f>
        <v>ELEMENTOS QUIMICOS</v>
      </c>
      <c r="BD108" s="60" t="n">
        <f aca="false">AY108</f>
        <v>127600</v>
      </c>
      <c r="BE108" s="58" t="n">
        <f aca="false">+E108-BD108</f>
        <v>0</v>
      </c>
    </row>
    <row r="109" customFormat="false" ht="15" hidden="false" customHeight="false" outlineLevel="0" collapsed="false">
      <c r="A109" s="36" t="n">
        <v>100</v>
      </c>
      <c r="B109" s="37" t="s">
        <v>154</v>
      </c>
      <c r="C109" s="38" t="s">
        <v>26</v>
      </c>
      <c r="D109" s="38" t="n">
        <v>2</v>
      </c>
      <c r="E109" s="39" t="n">
        <v>497640</v>
      </c>
      <c r="G109" s="40" t="n">
        <v>587725.6</v>
      </c>
      <c r="H109" s="41" t="n">
        <v>0</v>
      </c>
      <c r="I109" s="42" t="n">
        <v>521164.8</v>
      </c>
      <c r="J109" s="42" t="n">
        <v>1018480</v>
      </c>
      <c r="K109" s="42" t="n">
        <v>603200</v>
      </c>
      <c r="L109" s="42" t="n">
        <v>696000</v>
      </c>
      <c r="M109" s="42" t="n">
        <v>707669.6</v>
      </c>
      <c r="N109" s="42" t="n">
        <v>0</v>
      </c>
      <c r="O109" s="43" t="n">
        <v>508080</v>
      </c>
      <c r="P109" s="44" t="n">
        <v>670480</v>
      </c>
      <c r="R109" s="45" t="s">
        <v>28</v>
      </c>
      <c r="S109" s="46" t="s">
        <v>27</v>
      </c>
      <c r="T109" s="46" t="s">
        <v>31</v>
      </c>
      <c r="U109" s="46" t="s">
        <v>28</v>
      </c>
      <c r="V109" s="46" t="s">
        <v>31</v>
      </c>
      <c r="W109" s="46" t="s">
        <v>31</v>
      </c>
      <c r="X109" s="46" t="s">
        <v>28</v>
      </c>
      <c r="Y109" s="46" t="s">
        <v>27</v>
      </c>
      <c r="Z109" s="46" t="s">
        <v>28</v>
      </c>
      <c r="AA109" s="47" t="s">
        <v>31</v>
      </c>
      <c r="AC109" s="48" t="s">
        <v>28</v>
      </c>
      <c r="AD109" s="49" t="s">
        <v>27</v>
      </c>
      <c r="AE109" s="49" t="s">
        <v>28</v>
      </c>
      <c r="AF109" s="49" t="s">
        <v>28</v>
      </c>
      <c r="AG109" s="49" t="s">
        <v>28</v>
      </c>
      <c r="AH109" s="49" t="s">
        <v>28</v>
      </c>
      <c r="AI109" s="49" t="s">
        <v>28</v>
      </c>
      <c r="AJ109" s="46" t="s">
        <v>27</v>
      </c>
      <c r="AK109" s="49" t="s">
        <v>31</v>
      </c>
      <c r="AL109" s="59" t="s">
        <v>28</v>
      </c>
      <c r="AN109" s="50" t="n">
        <f aca="false">IF(R109="NO CUMPLE","",IF(R109="NC","",IF(AC109="NO CUMPLE","",IF(AC109="NC","",IF(AC109="CUMPLE",G109)))))</f>
        <v>587725.6</v>
      </c>
      <c r="AO109" s="51" t="str">
        <f aca="false">IF(S109="NO CUMPLE","",IF(S109="NC","",IF(AD109="NO CUMPLE","",IF(AD109="NC","",IF(AD109="CUMPLE",H109)))))</f>
        <v/>
      </c>
      <c r="AP109" s="51" t="str">
        <f aca="false">IF(T109="NO CUMPLE","",IF(T109="NC","",IF(AE109="NO CUMPLE","",IF(AE109="NC","",IF(AE109="CUMPLE",I109)))))</f>
        <v/>
      </c>
      <c r="AQ109" s="51" t="n">
        <f aca="false">IF(U109="NO CUMPLE","",IF(U109="NC","",IF(AF109="NO CUMPLE","",IF(AF109="NC","",IF(AF109="CUMPLE",J109)))))</f>
        <v>1018480</v>
      </c>
      <c r="AR109" s="51" t="str">
        <f aca="false">IF(V109="NO CUMPLE","",IF(V109="NC","",IF(AG109="NO CUMPLE","",IF(AG109="NC","",IF(AG109="CUMPLE",K109)))))</f>
        <v/>
      </c>
      <c r="AS109" s="51" t="str">
        <f aca="false">IF(W109="NO CUMPLE","",IF(W109="NC","",IF(AH109="NO CUMPLE","",IF(AH109="NC","",IF(AH109="CUMPLE",L109)))))</f>
        <v/>
      </c>
      <c r="AT109" s="51" t="n">
        <f aca="false">IF(X109="NO CUMPLE","",IF(X109="NC","",IF(AI109="NO CUMPLE","",IF(AI109="NC","",IF(AI109="CUMPLE",M109)))))</f>
        <v>707669.6</v>
      </c>
      <c r="AU109" s="51" t="str">
        <f aca="false">IF(Y109="NO CUMPLE","",IF(Y109="NC","",IF(AJ109="NO CUMPLE","",IF(AJ109="NC","",IF(AJ109="CUMPLE",N109)))))</f>
        <v/>
      </c>
      <c r="AV109" s="51" t="str">
        <f aca="false">IF(Z109="NO CUMPLE","",IF(Z109="NC","",IF(AK109="NO CUMPLE","",IF(AK109="NC","",IF(AK109="CUMPLE",O109)))))</f>
        <v/>
      </c>
      <c r="AW109" s="52" t="str">
        <f aca="false">IF(AA109="NO CUMPLE","",IF(AA109="NC","",IF(AL109="NO CUMPLE","",IF(AL109="NC","",IF(AL109="CUMPLE",P109)))))</f>
        <v/>
      </c>
      <c r="AY109" s="53" t="n">
        <f aca="false">MIN(AN109:AW109)</f>
        <v>587725.6</v>
      </c>
      <c r="AZ109" s="54" t="str">
        <f aca="false">IF($AY109=AN109,$AN$9,IF($AY109=AO109,$AO$9,IF($AY109=AP109,$AP$9,IF($AY109=AQ109,$AQ$9,IF($AY109=AR109,$AR$9,"")))))</f>
        <v>MERCK</v>
      </c>
      <c r="BA109" s="55" t="str">
        <f aca="false">IF($AY109=AS109,$AS$9,IF($AY109=AT109,$AT$9,IF($AY109=AU109,$AU$9,IF($AY109=AV109,$AV$9,IF($AY109=AW109,$AW$9,"")))))</f>
        <v/>
      </c>
      <c r="BC109" s="55" t="str">
        <f aca="false">CONCATENATE(AZ109,BA109)</f>
        <v>MERCK</v>
      </c>
      <c r="BD109" s="60" t="n">
        <f aca="false">AY109</f>
        <v>587725.6</v>
      </c>
      <c r="BE109" s="58" t="n">
        <f aca="false">+E109-BD109</f>
        <v>-90085.6</v>
      </c>
    </row>
    <row r="110" customFormat="false" ht="25.5" hidden="false" customHeight="false" outlineLevel="0" collapsed="false">
      <c r="A110" s="36" t="n">
        <v>101</v>
      </c>
      <c r="B110" s="37" t="s">
        <v>155</v>
      </c>
      <c r="C110" s="38" t="s">
        <v>33</v>
      </c>
      <c r="D110" s="38" t="n">
        <v>1</v>
      </c>
      <c r="E110" s="39" t="n">
        <v>223184</v>
      </c>
      <c r="G110" s="40" t="n">
        <v>264874.4</v>
      </c>
      <c r="H110" s="41" t="n">
        <v>0</v>
      </c>
      <c r="I110" s="42" t="n">
        <v>360806.4</v>
      </c>
      <c r="J110" s="42" t="n">
        <v>458200</v>
      </c>
      <c r="K110" s="42" t="n">
        <v>232000</v>
      </c>
      <c r="L110" s="42" t="n">
        <v>314360</v>
      </c>
      <c r="M110" s="42" t="n">
        <v>318930.4</v>
      </c>
      <c r="N110" s="42" t="n">
        <v>0</v>
      </c>
      <c r="O110" s="43" t="n">
        <v>222720</v>
      </c>
      <c r="P110" s="44" t="n">
        <v>308618</v>
      </c>
      <c r="R110" s="45" t="s">
        <v>28</v>
      </c>
      <c r="S110" s="46" t="s">
        <v>27</v>
      </c>
      <c r="T110" s="46" t="s">
        <v>31</v>
      </c>
      <c r="U110" s="46" t="s">
        <v>28</v>
      </c>
      <c r="V110" s="46" t="s">
        <v>31</v>
      </c>
      <c r="W110" s="46" t="s">
        <v>31</v>
      </c>
      <c r="X110" s="46" t="s">
        <v>28</v>
      </c>
      <c r="Y110" s="46" t="s">
        <v>27</v>
      </c>
      <c r="Z110" s="46" t="s">
        <v>28</v>
      </c>
      <c r="AA110" s="47" t="s">
        <v>31</v>
      </c>
      <c r="AC110" s="48" t="s">
        <v>28</v>
      </c>
      <c r="AD110" s="49" t="s">
        <v>27</v>
      </c>
      <c r="AE110" s="49" t="s">
        <v>28</v>
      </c>
      <c r="AF110" s="49" t="s">
        <v>28</v>
      </c>
      <c r="AG110" s="49" t="s">
        <v>28</v>
      </c>
      <c r="AH110" s="49" t="s">
        <v>31</v>
      </c>
      <c r="AI110" s="49" t="s">
        <v>28</v>
      </c>
      <c r="AJ110" s="46" t="s">
        <v>27</v>
      </c>
      <c r="AK110" s="49" t="s">
        <v>28</v>
      </c>
      <c r="AL110" s="59" t="s">
        <v>28</v>
      </c>
      <c r="AN110" s="50" t="n">
        <f aca="false">IF(R110="NO CUMPLE","",IF(R110="NC","",IF(AC110="NO CUMPLE","",IF(AC110="NC","",IF(AC110="CUMPLE",G110)))))</f>
        <v>264874.4</v>
      </c>
      <c r="AO110" s="51" t="str">
        <f aca="false">IF(S110="NO CUMPLE","",IF(S110="NC","",IF(AD110="NO CUMPLE","",IF(AD110="NC","",IF(AD110="CUMPLE",H110)))))</f>
        <v/>
      </c>
      <c r="AP110" s="51" t="str">
        <f aca="false">IF(T110="NO CUMPLE","",IF(T110="NC","",IF(AE110="NO CUMPLE","",IF(AE110="NC","",IF(AE110="CUMPLE",I110)))))</f>
        <v/>
      </c>
      <c r="AQ110" s="51" t="n">
        <f aca="false">IF(U110="NO CUMPLE","",IF(U110="NC","",IF(AF110="NO CUMPLE","",IF(AF110="NC","",IF(AF110="CUMPLE",J110)))))</f>
        <v>458200</v>
      </c>
      <c r="AR110" s="51" t="str">
        <f aca="false">IF(V110="NO CUMPLE","",IF(V110="NC","",IF(AG110="NO CUMPLE","",IF(AG110="NC","",IF(AG110="CUMPLE",K110)))))</f>
        <v/>
      </c>
      <c r="AS110" s="51" t="str">
        <f aca="false">IF(W110="NO CUMPLE","",IF(W110="NC","",IF(AH110="NO CUMPLE","",IF(AH110="NC","",IF(AH110="CUMPLE",L110)))))</f>
        <v/>
      </c>
      <c r="AT110" s="51" t="n">
        <f aca="false">IF(X110="NO CUMPLE","",IF(X110="NC","",IF(AI110="NO CUMPLE","",IF(AI110="NC","",IF(AI110="CUMPLE",M110)))))</f>
        <v>318930.4</v>
      </c>
      <c r="AU110" s="51" t="str">
        <f aca="false">IF(Y110="NO CUMPLE","",IF(Y110="NC","",IF(AJ110="NO CUMPLE","",IF(AJ110="NC","",IF(AJ110="CUMPLE",N110)))))</f>
        <v/>
      </c>
      <c r="AV110" s="51" t="n">
        <f aca="false">IF(Z110="NO CUMPLE","",IF(Z110="NC","",IF(AK110="NO CUMPLE","",IF(AK110="NC","",IF(AK110="CUMPLE",O110)))))</f>
        <v>222720</v>
      </c>
      <c r="AW110" s="52" t="str">
        <f aca="false">IF(AA110="NO CUMPLE","",IF(AA110="NC","",IF(AL110="NO CUMPLE","",IF(AL110="NC","",IF(AL110="CUMPLE",P110)))))</f>
        <v/>
      </c>
      <c r="AY110" s="53" t="n">
        <f aca="false">MIN(AN110:AW110)</f>
        <v>222720</v>
      </c>
      <c r="AZ110" s="54" t="str">
        <f aca="false">IF($AY110=AN110,$AN$9,IF($AY110=AO110,$AO$9,IF($AY110=AP110,$AP$9,IF($AY110=AQ110,$AQ$9,IF($AY110=AR110,$AR$9,"")))))</f>
        <v/>
      </c>
      <c r="BA110" s="55" t="str">
        <f aca="false">IF($AY110=AS110,$AS$9,IF($AY110=AT110,$AT$9,IF($AY110=AU110,$AU$9,IF($AY110=AV110,$AV$9,IF($AY110=AW110,$AW$9,"")))))</f>
        <v>ELEMENTOS QUIMICOS</v>
      </c>
      <c r="BC110" s="55" t="str">
        <f aca="false">CONCATENATE(AZ110,BA110)</f>
        <v>ELEMENTOS QUIMICOS</v>
      </c>
      <c r="BD110" s="60" t="n">
        <f aca="false">AY110</f>
        <v>222720</v>
      </c>
      <c r="BE110" s="58" t="n">
        <f aca="false">+E110-BD110</f>
        <v>464</v>
      </c>
    </row>
    <row r="111" customFormat="false" ht="25.5" hidden="false" customHeight="false" outlineLevel="0" collapsed="false">
      <c r="A111" s="36" t="n">
        <v>102</v>
      </c>
      <c r="B111" s="37" t="s">
        <v>156</v>
      </c>
      <c r="C111" s="38" t="s">
        <v>43</v>
      </c>
      <c r="D111" s="38" t="n">
        <v>1</v>
      </c>
      <c r="E111" s="39" t="n">
        <v>417600</v>
      </c>
      <c r="G111" s="40" t="n">
        <v>191817.6</v>
      </c>
      <c r="H111" s="41" t="n">
        <v>354960</v>
      </c>
      <c r="I111" s="42" t="n">
        <v>439315.2</v>
      </c>
      <c r="J111" s="42" t="n">
        <v>365400</v>
      </c>
      <c r="K111" s="42" t="n">
        <v>197200</v>
      </c>
      <c r="L111" s="42" t="n">
        <v>214600</v>
      </c>
      <c r="M111" s="42" t="n">
        <v>217639.2</v>
      </c>
      <c r="N111" s="42" t="n">
        <v>451240</v>
      </c>
      <c r="O111" s="43" t="n">
        <v>174000</v>
      </c>
      <c r="P111" s="44" t="n">
        <v>119306</v>
      </c>
      <c r="R111" s="45" t="s">
        <v>28</v>
      </c>
      <c r="S111" s="46" t="s">
        <v>28</v>
      </c>
      <c r="T111" s="46" t="s">
        <v>31</v>
      </c>
      <c r="U111" s="46" t="s">
        <v>28</v>
      </c>
      <c r="V111" s="46" t="s">
        <v>31</v>
      </c>
      <c r="W111" s="46" t="s">
        <v>31</v>
      </c>
      <c r="X111" s="46" t="s">
        <v>28</v>
      </c>
      <c r="Y111" s="46" t="s">
        <v>31</v>
      </c>
      <c r="Z111" s="46" t="s">
        <v>28</v>
      </c>
      <c r="AA111" s="47" t="s">
        <v>31</v>
      </c>
      <c r="AC111" s="48" t="s">
        <v>28</v>
      </c>
      <c r="AD111" s="49" t="s">
        <v>28</v>
      </c>
      <c r="AE111" s="49" t="s">
        <v>28</v>
      </c>
      <c r="AF111" s="49" t="s">
        <v>28</v>
      </c>
      <c r="AG111" s="49" t="s">
        <v>28</v>
      </c>
      <c r="AH111" s="49" t="s">
        <v>28</v>
      </c>
      <c r="AI111" s="49" t="s">
        <v>28</v>
      </c>
      <c r="AJ111" s="49" t="s">
        <v>28</v>
      </c>
      <c r="AK111" s="49" t="s">
        <v>28</v>
      </c>
      <c r="AL111" s="59" t="s">
        <v>28</v>
      </c>
      <c r="AN111" s="50" t="n">
        <f aca="false">IF(R111="NO CUMPLE","",IF(R111="NC","",IF(AC111="NO CUMPLE","",IF(AC111="NC","",IF(AC111="CUMPLE",G111)))))</f>
        <v>191817.6</v>
      </c>
      <c r="AO111" s="51" t="n">
        <f aca="false">IF(S111="NO CUMPLE","",IF(S111="NC","",IF(AD111="NO CUMPLE","",IF(AD111="NC","",IF(AD111="CUMPLE",H111)))))</f>
        <v>354960</v>
      </c>
      <c r="AP111" s="51" t="str">
        <f aca="false">IF(T111="NO CUMPLE","",IF(T111="NC","",IF(AE111="NO CUMPLE","",IF(AE111="NC","",IF(AE111="CUMPLE",I111)))))</f>
        <v/>
      </c>
      <c r="AQ111" s="51" t="n">
        <f aca="false">IF(U111="NO CUMPLE","",IF(U111="NC","",IF(AF111="NO CUMPLE","",IF(AF111="NC","",IF(AF111="CUMPLE",J111)))))</f>
        <v>365400</v>
      </c>
      <c r="AR111" s="51" t="str">
        <f aca="false">IF(V111="NO CUMPLE","",IF(V111="NC","",IF(AG111="NO CUMPLE","",IF(AG111="NC","",IF(AG111="CUMPLE",K111)))))</f>
        <v/>
      </c>
      <c r="AS111" s="51" t="str">
        <f aca="false">IF(W111="NO CUMPLE","",IF(W111="NC","",IF(AH111="NO CUMPLE","",IF(AH111="NC","",IF(AH111="CUMPLE",L111)))))</f>
        <v/>
      </c>
      <c r="AT111" s="51" t="n">
        <f aca="false">IF(X111="NO CUMPLE","",IF(X111="NC","",IF(AI111="NO CUMPLE","",IF(AI111="NC","",IF(AI111="CUMPLE",M111)))))</f>
        <v>217639.2</v>
      </c>
      <c r="AU111" s="51" t="str">
        <f aca="false">IF(Y111="NO CUMPLE","",IF(Y111="NC","",IF(AJ111="NO CUMPLE","",IF(AJ111="NC","",IF(AJ111="CUMPLE",N111)))))</f>
        <v/>
      </c>
      <c r="AV111" s="51" t="n">
        <f aca="false">IF(Z111="NO CUMPLE","",IF(Z111="NC","",IF(AK111="NO CUMPLE","",IF(AK111="NC","",IF(AK111="CUMPLE",O111)))))</f>
        <v>174000</v>
      </c>
      <c r="AW111" s="52" t="str">
        <f aca="false">IF(AA111="NO CUMPLE","",IF(AA111="NC","",IF(AL111="NO CUMPLE","",IF(AL111="NC","",IF(AL111="CUMPLE",P111)))))</f>
        <v/>
      </c>
      <c r="AY111" s="53" t="n">
        <f aca="false">MIN(AN111:AW111)</f>
        <v>174000</v>
      </c>
      <c r="AZ111" s="54" t="str">
        <f aca="false">IF($AY111=AN111,$AN$9,IF($AY111=AO111,$AO$9,IF($AY111=AP111,$AP$9,IF($AY111=AQ111,$AQ$9,IF($AY111=AR111,$AR$9,"")))))</f>
        <v/>
      </c>
      <c r="BA111" s="55" t="str">
        <f aca="false">IF($AY111=AS111,$AS$9,IF($AY111=AT111,$AT$9,IF($AY111=AU111,$AU$9,IF($AY111=AV111,$AV$9,IF($AY111=AW111,$AW$9,"")))))</f>
        <v>ELEMENTOS QUIMICOS</v>
      </c>
      <c r="BC111" s="55" t="str">
        <f aca="false">CONCATENATE(AZ111,BA111)</f>
        <v>ELEMENTOS QUIMICOS</v>
      </c>
      <c r="BD111" s="60" t="n">
        <f aca="false">AY111</f>
        <v>174000</v>
      </c>
      <c r="BE111" s="58" t="n">
        <f aca="false">+E111-BD111</f>
        <v>243600</v>
      </c>
    </row>
    <row r="112" customFormat="false" ht="15" hidden="false" customHeight="false" outlineLevel="0" collapsed="false">
      <c r="A112" s="36" t="n">
        <v>103</v>
      </c>
      <c r="B112" s="37" t="s">
        <v>157</v>
      </c>
      <c r="C112" s="38" t="s">
        <v>33</v>
      </c>
      <c r="D112" s="38" t="n">
        <v>1</v>
      </c>
      <c r="E112" s="39" t="n">
        <v>199520</v>
      </c>
      <c r="G112" s="40" t="n">
        <v>103750.4</v>
      </c>
      <c r="H112" s="41" t="n">
        <v>0</v>
      </c>
      <c r="I112" s="42" t="n">
        <v>216038.4</v>
      </c>
      <c r="J112" s="42" t="n">
        <v>197200</v>
      </c>
      <c r="K112" s="42" t="n">
        <v>232000</v>
      </c>
      <c r="L112" s="42" t="n">
        <v>116000</v>
      </c>
      <c r="M112" s="42" t="n">
        <v>117716.8</v>
      </c>
      <c r="N112" s="42" t="n">
        <v>0</v>
      </c>
      <c r="O112" s="43" t="n">
        <v>122960</v>
      </c>
      <c r="P112" s="44" t="n">
        <v>60146</v>
      </c>
      <c r="R112" s="45" t="s">
        <v>28</v>
      </c>
      <c r="S112" s="46" t="s">
        <v>27</v>
      </c>
      <c r="T112" s="46" t="s">
        <v>31</v>
      </c>
      <c r="U112" s="46" t="s">
        <v>28</v>
      </c>
      <c r="V112" s="46" t="s">
        <v>31</v>
      </c>
      <c r="W112" s="46" t="s">
        <v>31</v>
      </c>
      <c r="X112" s="46" t="s">
        <v>28</v>
      </c>
      <c r="Y112" s="46" t="s">
        <v>27</v>
      </c>
      <c r="Z112" s="46" t="s">
        <v>28</v>
      </c>
      <c r="AA112" s="47" t="s">
        <v>31</v>
      </c>
      <c r="AC112" s="48" t="s">
        <v>28</v>
      </c>
      <c r="AD112" s="49" t="s">
        <v>27</v>
      </c>
      <c r="AE112" s="49" t="s">
        <v>28</v>
      </c>
      <c r="AF112" s="49" t="s">
        <v>28</v>
      </c>
      <c r="AG112" s="49" t="s">
        <v>28</v>
      </c>
      <c r="AH112" s="49" t="s">
        <v>28</v>
      </c>
      <c r="AI112" s="49" t="s">
        <v>28</v>
      </c>
      <c r="AJ112" s="46" t="s">
        <v>27</v>
      </c>
      <c r="AK112" s="49" t="s">
        <v>28</v>
      </c>
      <c r="AL112" s="59" t="s">
        <v>28</v>
      </c>
      <c r="AN112" s="50" t="n">
        <f aca="false">IF(R112="NO CUMPLE","",IF(R112="NC","",IF(AC112="NO CUMPLE","",IF(AC112="NC","",IF(AC112="CUMPLE",G112)))))</f>
        <v>103750.4</v>
      </c>
      <c r="AO112" s="51" t="str">
        <f aca="false">IF(S112="NO CUMPLE","",IF(S112="NC","",IF(AD112="NO CUMPLE","",IF(AD112="NC","",IF(AD112="CUMPLE",H112)))))</f>
        <v/>
      </c>
      <c r="AP112" s="51" t="str">
        <f aca="false">IF(T112="NO CUMPLE","",IF(T112="NC","",IF(AE112="NO CUMPLE","",IF(AE112="NC","",IF(AE112="CUMPLE",I112)))))</f>
        <v/>
      </c>
      <c r="AQ112" s="51" t="n">
        <f aca="false">IF(U112="NO CUMPLE","",IF(U112="NC","",IF(AF112="NO CUMPLE","",IF(AF112="NC","",IF(AF112="CUMPLE",J112)))))</f>
        <v>197200</v>
      </c>
      <c r="AR112" s="51" t="str">
        <f aca="false">IF(V112="NO CUMPLE","",IF(V112="NC","",IF(AG112="NO CUMPLE","",IF(AG112="NC","",IF(AG112="CUMPLE",K112)))))</f>
        <v/>
      </c>
      <c r="AS112" s="51" t="str">
        <f aca="false">IF(W112="NO CUMPLE","",IF(W112="NC","",IF(AH112="NO CUMPLE","",IF(AH112="NC","",IF(AH112="CUMPLE",L112)))))</f>
        <v/>
      </c>
      <c r="AT112" s="51" t="n">
        <f aca="false">IF(X112="NO CUMPLE","",IF(X112="NC","",IF(AI112="NO CUMPLE","",IF(AI112="NC","",IF(AI112="CUMPLE",M112)))))</f>
        <v>117716.8</v>
      </c>
      <c r="AU112" s="51" t="str">
        <f aca="false">IF(Y112="NO CUMPLE","",IF(Y112="NC","",IF(AJ112="NO CUMPLE","",IF(AJ112="NC","",IF(AJ112="CUMPLE",N112)))))</f>
        <v/>
      </c>
      <c r="AV112" s="51" t="n">
        <f aca="false">IF(Z112="NO CUMPLE","",IF(Z112="NC","",IF(AK112="NO CUMPLE","",IF(AK112="NC","",IF(AK112="CUMPLE",O112)))))</f>
        <v>122960</v>
      </c>
      <c r="AW112" s="52" t="str">
        <f aca="false">IF(AA112="NO CUMPLE","",IF(AA112="NC","",IF(AL112="NO CUMPLE","",IF(AL112="NC","",IF(AL112="CUMPLE",P112)))))</f>
        <v/>
      </c>
      <c r="AY112" s="53" t="n">
        <f aca="false">MIN(AN112:AW112)</f>
        <v>103750.4</v>
      </c>
      <c r="AZ112" s="54" t="str">
        <f aca="false">IF($AY112=AN112,$AN$9,IF($AY112=AO112,$AO$9,IF($AY112=AP112,$AP$9,IF($AY112=AQ112,$AQ$9,IF($AY112=AR112,$AR$9,"")))))</f>
        <v>MERCK</v>
      </c>
      <c r="BA112" s="55" t="str">
        <f aca="false">IF($AY112=AS112,$AS$9,IF($AY112=AT112,$AT$9,IF($AY112=AU112,$AU$9,IF($AY112=AV112,$AV$9,IF($AY112=AW112,$AW$9,"")))))</f>
        <v/>
      </c>
      <c r="BC112" s="55" t="str">
        <f aca="false">CONCATENATE(AZ112,BA112)</f>
        <v>MERCK</v>
      </c>
      <c r="BD112" s="60" t="n">
        <f aca="false">AY112</f>
        <v>103750.4</v>
      </c>
      <c r="BE112" s="58" t="n">
        <f aca="false">+E112-BD112</f>
        <v>95769.6</v>
      </c>
    </row>
    <row r="113" customFormat="false" ht="15" hidden="false" customHeight="false" outlineLevel="0" collapsed="false">
      <c r="A113" s="36" t="n">
        <v>104</v>
      </c>
      <c r="B113" s="37" t="s">
        <v>158</v>
      </c>
      <c r="C113" s="38" t="s">
        <v>33</v>
      </c>
      <c r="D113" s="38" t="n">
        <v>1</v>
      </c>
      <c r="E113" s="39" t="n">
        <v>97440</v>
      </c>
      <c r="G113" s="40" t="n">
        <v>98924.8</v>
      </c>
      <c r="H113" s="41" t="n">
        <v>0</v>
      </c>
      <c r="I113" s="42" t="n">
        <v>263923.2</v>
      </c>
      <c r="J113" s="42" t="n">
        <v>161240</v>
      </c>
      <c r="K113" s="42" t="n">
        <v>185600</v>
      </c>
      <c r="L113" s="42" t="n">
        <v>110200</v>
      </c>
      <c r="M113" s="42" t="n">
        <v>112241.6</v>
      </c>
      <c r="N113" s="42" t="n">
        <v>0</v>
      </c>
      <c r="O113" s="43" t="n">
        <v>203000</v>
      </c>
      <c r="P113" s="44" t="n">
        <v>97614</v>
      </c>
      <c r="R113" s="45" t="s">
        <v>28</v>
      </c>
      <c r="S113" s="46" t="s">
        <v>27</v>
      </c>
      <c r="T113" s="46" t="s">
        <v>31</v>
      </c>
      <c r="U113" s="46" t="s">
        <v>28</v>
      </c>
      <c r="V113" s="46" t="s">
        <v>31</v>
      </c>
      <c r="W113" s="46" t="s">
        <v>31</v>
      </c>
      <c r="X113" s="46" t="s">
        <v>28</v>
      </c>
      <c r="Y113" s="46" t="s">
        <v>27</v>
      </c>
      <c r="Z113" s="46" t="s">
        <v>28</v>
      </c>
      <c r="AA113" s="47" t="s">
        <v>31</v>
      </c>
      <c r="AC113" s="48" t="s">
        <v>28</v>
      </c>
      <c r="AD113" s="49" t="s">
        <v>27</v>
      </c>
      <c r="AE113" s="49" t="s">
        <v>28</v>
      </c>
      <c r="AF113" s="49" t="s">
        <v>28</v>
      </c>
      <c r="AG113" s="49" t="s">
        <v>28</v>
      </c>
      <c r="AH113" s="49" t="s">
        <v>28</v>
      </c>
      <c r="AI113" s="49" t="s">
        <v>28</v>
      </c>
      <c r="AJ113" s="46" t="s">
        <v>27</v>
      </c>
      <c r="AK113" s="49" t="s">
        <v>28</v>
      </c>
      <c r="AL113" s="59" t="s">
        <v>28</v>
      </c>
      <c r="AN113" s="50" t="n">
        <f aca="false">IF(R113="NO CUMPLE","",IF(R113="NC","",IF(AC113="NO CUMPLE","",IF(AC113="NC","",IF(AC113="CUMPLE",G113)))))</f>
        <v>98924.8</v>
      </c>
      <c r="AO113" s="51" t="str">
        <f aca="false">IF(S113="NO CUMPLE","",IF(S113="NC","",IF(AD113="NO CUMPLE","",IF(AD113="NC","",IF(AD113="CUMPLE",H113)))))</f>
        <v/>
      </c>
      <c r="AP113" s="51" t="str">
        <f aca="false">IF(T113="NO CUMPLE","",IF(T113="NC","",IF(AE113="NO CUMPLE","",IF(AE113="NC","",IF(AE113="CUMPLE",I113)))))</f>
        <v/>
      </c>
      <c r="AQ113" s="51" t="n">
        <f aca="false">IF(U113="NO CUMPLE","",IF(U113="NC","",IF(AF113="NO CUMPLE","",IF(AF113="NC","",IF(AF113="CUMPLE",J113)))))</f>
        <v>161240</v>
      </c>
      <c r="AR113" s="51" t="str">
        <f aca="false">IF(V113="NO CUMPLE","",IF(V113="NC","",IF(AG113="NO CUMPLE","",IF(AG113="NC","",IF(AG113="CUMPLE",K113)))))</f>
        <v/>
      </c>
      <c r="AS113" s="51" t="str">
        <f aca="false">IF(W113="NO CUMPLE","",IF(W113="NC","",IF(AH113="NO CUMPLE","",IF(AH113="NC","",IF(AH113="CUMPLE",L113)))))</f>
        <v/>
      </c>
      <c r="AT113" s="51" t="n">
        <f aca="false">IF(X113="NO CUMPLE","",IF(X113="NC","",IF(AI113="NO CUMPLE","",IF(AI113="NC","",IF(AI113="CUMPLE",M113)))))</f>
        <v>112241.6</v>
      </c>
      <c r="AU113" s="51" t="str">
        <f aca="false">IF(Y113="NO CUMPLE","",IF(Y113="NC","",IF(AJ113="NO CUMPLE","",IF(AJ113="NC","",IF(AJ113="CUMPLE",N113)))))</f>
        <v/>
      </c>
      <c r="AV113" s="51" t="n">
        <f aca="false">IF(Z113="NO CUMPLE","",IF(Z113="NC","",IF(AK113="NO CUMPLE","",IF(AK113="NC","",IF(AK113="CUMPLE",O113)))))</f>
        <v>203000</v>
      </c>
      <c r="AW113" s="52" t="str">
        <f aca="false">IF(AA113="NO CUMPLE","",IF(AA113="NC","",IF(AL113="NO CUMPLE","",IF(AL113="NC","",IF(AL113="CUMPLE",P113)))))</f>
        <v/>
      </c>
      <c r="AY113" s="53" t="n">
        <f aca="false">MIN(AN113:AW113)</f>
        <v>98924.8</v>
      </c>
      <c r="AZ113" s="54" t="str">
        <f aca="false">IF($AY113=AN113,$AN$9,IF($AY113=AO113,$AO$9,IF($AY113=AP113,$AP$9,IF($AY113=AQ113,$AQ$9,IF($AY113=AR113,$AR$9,"")))))</f>
        <v>MERCK</v>
      </c>
      <c r="BA113" s="55" t="str">
        <f aca="false">IF($AY113=AS113,$AS$9,IF($AY113=AT113,$AT$9,IF($AY113=AU113,$AU$9,IF($AY113=AV113,$AV$9,IF($AY113=AW113,$AW$9,"")))))</f>
        <v/>
      </c>
      <c r="BC113" s="55" t="str">
        <f aca="false">CONCATENATE(AZ113,BA113)</f>
        <v>MERCK</v>
      </c>
      <c r="BD113" s="60" t="n">
        <f aca="false">AY113</f>
        <v>98924.8</v>
      </c>
      <c r="BE113" s="58" t="n">
        <f aca="false">+E113-BD113</f>
        <v>-1484.8</v>
      </c>
    </row>
    <row r="114" customFormat="false" ht="15" hidden="false" customHeight="false" outlineLevel="0" collapsed="false">
      <c r="A114" s="36" t="n">
        <v>105</v>
      </c>
      <c r="B114" s="37" t="s">
        <v>159</v>
      </c>
      <c r="C114" s="38" t="s">
        <v>39</v>
      </c>
      <c r="D114" s="38" t="n">
        <v>3</v>
      </c>
      <c r="E114" s="39" t="n">
        <v>581160</v>
      </c>
      <c r="G114" s="40" t="n">
        <v>284768.4</v>
      </c>
      <c r="H114" s="41" t="n">
        <v>0</v>
      </c>
      <c r="I114" s="42" t="n">
        <v>0</v>
      </c>
      <c r="J114" s="42" t="n">
        <v>522000</v>
      </c>
      <c r="K114" s="42" t="n">
        <v>75000</v>
      </c>
      <c r="L114" s="42" t="n">
        <v>337560</v>
      </c>
      <c r="M114" s="42" t="n">
        <v>0</v>
      </c>
      <c r="N114" s="42" t="n">
        <v>0</v>
      </c>
      <c r="O114" s="43" t="n">
        <v>139200</v>
      </c>
      <c r="P114" s="44" t="n">
        <v>131544</v>
      </c>
      <c r="R114" s="45" t="s">
        <v>28</v>
      </c>
      <c r="S114" s="46" t="s">
        <v>27</v>
      </c>
      <c r="T114" s="46" t="s">
        <v>27</v>
      </c>
      <c r="U114" s="46" t="s">
        <v>28</v>
      </c>
      <c r="V114" s="46" t="s">
        <v>27</v>
      </c>
      <c r="W114" s="46" t="s">
        <v>31</v>
      </c>
      <c r="X114" s="46" t="s">
        <v>27</v>
      </c>
      <c r="Y114" s="46" t="s">
        <v>27</v>
      </c>
      <c r="Z114" s="46" t="s">
        <v>28</v>
      </c>
      <c r="AA114" s="47" t="s">
        <v>31</v>
      </c>
      <c r="AC114" s="48" t="s">
        <v>28</v>
      </c>
      <c r="AD114" s="49" t="s">
        <v>27</v>
      </c>
      <c r="AE114" s="49" t="s">
        <v>27</v>
      </c>
      <c r="AF114" s="49" t="s">
        <v>28</v>
      </c>
      <c r="AG114" s="49" t="s">
        <v>31</v>
      </c>
      <c r="AH114" s="49" t="s">
        <v>28</v>
      </c>
      <c r="AI114" s="49" t="s">
        <v>27</v>
      </c>
      <c r="AJ114" s="46" t="s">
        <v>27</v>
      </c>
      <c r="AK114" s="49" t="s">
        <v>31</v>
      </c>
      <c r="AL114" s="59" t="s">
        <v>31</v>
      </c>
      <c r="AN114" s="50" t="n">
        <f aca="false">IF(R114="NO CUMPLE","",IF(R114="NC","",IF(AC114="NO CUMPLE","",IF(AC114="NC","",IF(AC114="CUMPLE",G114)))))</f>
        <v>284768.4</v>
      </c>
      <c r="AO114" s="51" t="str">
        <f aca="false">IF(S114="NO CUMPLE","",IF(S114="NC","",IF(AD114="NO CUMPLE","",IF(AD114="NC","",IF(AD114="CUMPLE",H114)))))</f>
        <v/>
      </c>
      <c r="AP114" s="51" t="str">
        <f aca="false">IF(T114="NO CUMPLE","",IF(T114="NC","",IF(AE114="NO CUMPLE","",IF(AE114="NC","",IF(AE114="CUMPLE",I114)))))</f>
        <v/>
      </c>
      <c r="AQ114" s="51" t="n">
        <f aca="false">IF(U114="NO CUMPLE","",IF(U114="NC","",IF(AF114="NO CUMPLE","",IF(AF114="NC","",IF(AF114="CUMPLE",J114)))))</f>
        <v>522000</v>
      </c>
      <c r="AR114" s="51" t="str">
        <f aca="false">IF(V114="NO CUMPLE","",IF(V114="NC","",IF(AG114="NO CUMPLE","",IF(AG114="NC","",IF(AG114="CUMPLE",K114)))))</f>
        <v/>
      </c>
      <c r="AS114" s="51" t="str">
        <f aca="false">IF(W114="NO CUMPLE","",IF(W114="NC","",IF(AH114="NO CUMPLE","",IF(AH114="NC","",IF(AH114="CUMPLE",L114)))))</f>
        <v/>
      </c>
      <c r="AT114" s="51" t="str">
        <f aca="false">IF(X114="NO CUMPLE","",IF(X114="NC","",IF(AI114="NO CUMPLE","",IF(AI114="NC","",IF(AI114="CUMPLE",M114)))))</f>
        <v/>
      </c>
      <c r="AU114" s="51" t="str">
        <f aca="false">IF(Y114="NO CUMPLE","",IF(Y114="NC","",IF(AJ114="NO CUMPLE","",IF(AJ114="NC","",IF(AJ114="CUMPLE",N114)))))</f>
        <v/>
      </c>
      <c r="AV114" s="51" t="str">
        <f aca="false">IF(Z114="NO CUMPLE","",IF(Z114="NC","",IF(AK114="NO CUMPLE","",IF(AK114="NC","",IF(AK114="CUMPLE",O114)))))</f>
        <v/>
      </c>
      <c r="AW114" s="52" t="str">
        <f aca="false">IF(AA114="NO CUMPLE","",IF(AA114="NC","",IF(AL114="NO CUMPLE","",IF(AL114="NC","",IF(AL114="CUMPLE",P114)))))</f>
        <v/>
      </c>
      <c r="AY114" s="53" t="n">
        <f aca="false">MIN(AN114:AW114)</f>
        <v>284768.4</v>
      </c>
      <c r="AZ114" s="54" t="str">
        <f aca="false">IF($AY114=AN114,$AN$9,IF($AY114=AO114,$AO$9,IF($AY114=AP114,$AP$9,IF($AY114=AQ114,$AQ$9,IF($AY114=AR114,$AR$9,"")))))</f>
        <v>MERCK</v>
      </c>
      <c r="BA114" s="55" t="str">
        <f aca="false">IF($AY114=AS114,$AS$9,IF($AY114=AT114,$AT$9,IF($AY114=AU114,$AU$9,IF($AY114=AV114,$AV$9,IF($AY114=AW114,$AW$9,"")))))</f>
        <v/>
      </c>
      <c r="BC114" s="55" t="str">
        <f aca="false">CONCATENATE(AZ114,BA114)</f>
        <v>MERCK</v>
      </c>
      <c r="BD114" s="60" t="n">
        <f aca="false">AY114</f>
        <v>284768.4</v>
      </c>
      <c r="BE114" s="58" t="n">
        <f aca="false">+E114-BD114</f>
        <v>296391.6</v>
      </c>
    </row>
    <row r="115" customFormat="false" ht="15" hidden="false" customHeight="false" outlineLevel="0" collapsed="false">
      <c r="A115" s="36" t="n">
        <v>106</v>
      </c>
      <c r="B115" s="37" t="s">
        <v>160</v>
      </c>
      <c r="C115" s="38" t="s">
        <v>43</v>
      </c>
      <c r="D115" s="38" t="n">
        <v>2</v>
      </c>
      <c r="E115" s="39" t="n">
        <v>234320</v>
      </c>
      <c r="G115" s="40" t="n">
        <v>121846.4</v>
      </c>
      <c r="H115" s="41" t="n">
        <v>0</v>
      </c>
      <c r="I115" s="42" t="n">
        <v>426508.8</v>
      </c>
      <c r="J115" s="42" t="n">
        <v>225040</v>
      </c>
      <c r="K115" s="42" t="n">
        <v>197200</v>
      </c>
      <c r="L115" s="42" t="n">
        <v>136880</v>
      </c>
      <c r="M115" s="42" t="n">
        <v>138248.8</v>
      </c>
      <c r="N115" s="42" t="n">
        <v>27840</v>
      </c>
      <c r="O115" s="43" t="n">
        <v>234320</v>
      </c>
      <c r="P115" s="44" t="n">
        <v>220864</v>
      </c>
      <c r="R115" s="45" t="s">
        <v>28</v>
      </c>
      <c r="S115" s="46" t="s">
        <v>27</v>
      </c>
      <c r="T115" s="46" t="s">
        <v>31</v>
      </c>
      <c r="U115" s="46" t="s">
        <v>28</v>
      </c>
      <c r="V115" s="46" t="s">
        <v>31</v>
      </c>
      <c r="W115" s="46" t="s">
        <v>31</v>
      </c>
      <c r="X115" s="46" t="s">
        <v>28</v>
      </c>
      <c r="Y115" s="46" t="s">
        <v>31</v>
      </c>
      <c r="Z115" s="46" t="s">
        <v>28</v>
      </c>
      <c r="AA115" s="47" t="s">
        <v>31</v>
      </c>
      <c r="AC115" s="48" t="s">
        <v>28</v>
      </c>
      <c r="AD115" s="49" t="s">
        <v>27</v>
      </c>
      <c r="AE115" s="49" t="s">
        <v>28</v>
      </c>
      <c r="AF115" s="49" t="s">
        <v>28</v>
      </c>
      <c r="AG115" s="49" t="s">
        <v>28</v>
      </c>
      <c r="AH115" s="49" t="s">
        <v>28</v>
      </c>
      <c r="AI115" s="49" t="s">
        <v>28</v>
      </c>
      <c r="AJ115" s="49" t="s">
        <v>28</v>
      </c>
      <c r="AK115" s="49" t="s">
        <v>28</v>
      </c>
      <c r="AL115" s="59" t="s">
        <v>28</v>
      </c>
      <c r="AN115" s="50" t="n">
        <f aca="false">IF(R115="NO CUMPLE","",IF(R115="NC","",IF(AC115="NO CUMPLE","",IF(AC115="NC","",IF(AC115="CUMPLE",G115)))))</f>
        <v>121846.4</v>
      </c>
      <c r="AO115" s="51" t="str">
        <f aca="false">IF(S115="NO CUMPLE","",IF(S115="NC","",IF(AD115="NO CUMPLE","",IF(AD115="NC","",IF(AD115="CUMPLE",H115)))))</f>
        <v/>
      </c>
      <c r="AP115" s="51" t="str">
        <f aca="false">IF(T115="NO CUMPLE","",IF(T115="NC","",IF(AE115="NO CUMPLE","",IF(AE115="NC","",IF(AE115="CUMPLE",I115)))))</f>
        <v/>
      </c>
      <c r="AQ115" s="51" t="n">
        <f aca="false">IF(U115="NO CUMPLE","",IF(U115="NC","",IF(AF115="NO CUMPLE","",IF(AF115="NC","",IF(AF115="CUMPLE",J115)))))</f>
        <v>225040</v>
      </c>
      <c r="AR115" s="51" t="str">
        <f aca="false">IF(V115="NO CUMPLE","",IF(V115="NC","",IF(AG115="NO CUMPLE","",IF(AG115="NC","",IF(AG115="CUMPLE",K115)))))</f>
        <v/>
      </c>
      <c r="AS115" s="51" t="str">
        <f aca="false">IF(W115="NO CUMPLE","",IF(W115="NC","",IF(AH115="NO CUMPLE","",IF(AH115="NC","",IF(AH115="CUMPLE",L115)))))</f>
        <v/>
      </c>
      <c r="AT115" s="51" t="n">
        <f aca="false">IF(X115="NO CUMPLE","",IF(X115="NC","",IF(AI115="NO CUMPLE","",IF(AI115="NC","",IF(AI115="CUMPLE",M115)))))</f>
        <v>138248.8</v>
      </c>
      <c r="AU115" s="51" t="str">
        <f aca="false">IF(Y115="NO CUMPLE","",IF(Y115="NC","",IF(AJ115="NO CUMPLE","",IF(AJ115="NC","",IF(AJ115="CUMPLE",N115)))))</f>
        <v/>
      </c>
      <c r="AV115" s="51" t="n">
        <f aca="false">IF(Z115="NO CUMPLE","",IF(Z115="NC","",IF(AK115="NO CUMPLE","",IF(AK115="NC","",IF(AK115="CUMPLE",O115)))))</f>
        <v>234320</v>
      </c>
      <c r="AW115" s="52" t="str">
        <f aca="false">IF(AA115="NO CUMPLE","",IF(AA115="NC","",IF(AL115="NO CUMPLE","",IF(AL115="NC","",IF(AL115="CUMPLE",P115)))))</f>
        <v/>
      </c>
      <c r="AY115" s="53" t="n">
        <f aca="false">MIN(AN115:AW115)</f>
        <v>121846.4</v>
      </c>
      <c r="AZ115" s="54" t="str">
        <f aca="false">IF($AY115=AN115,$AN$9,IF($AY115=AO115,$AO$9,IF($AY115=AP115,$AP$9,IF($AY115=AQ115,$AQ$9,IF($AY115=AR115,$AR$9,"")))))</f>
        <v>MERCK</v>
      </c>
      <c r="BA115" s="55" t="str">
        <f aca="false">IF($AY115=AS115,$AS$9,IF($AY115=AT115,$AT$9,IF($AY115=AU115,$AU$9,IF($AY115=AV115,$AV$9,IF($AY115=AW115,$AW$9,"")))))</f>
        <v/>
      </c>
      <c r="BC115" s="55" t="str">
        <f aca="false">CONCATENATE(AZ115,BA115)</f>
        <v>MERCK</v>
      </c>
      <c r="BD115" s="60" t="n">
        <f aca="false">AY115</f>
        <v>121846.4</v>
      </c>
      <c r="BE115" s="58" t="n">
        <f aca="false">+E115-BD115</f>
        <v>112473.6</v>
      </c>
    </row>
    <row r="116" customFormat="false" ht="15" hidden="false" customHeight="false" outlineLevel="0" collapsed="false">
      <c r="A116" s="36" t="n">
        <v>107</v>
      </c>
      <c r="B116" s="37" t="s">
        <v>161</v>
      </c>
      <c r="C116" s="38" t="s">
        <v>162</v>
      </c>
      <c r="D116" s="38" t="n">
        <v>1</v>
      </c>
      <c r="E116" s="39" t="n">
        <v>296960</v>
      </c>
      <c r="G116" s="40" t="n">
        <v>154419.2</v>
      </c>
      <c r="H116" s="41" t="n">
        <v>0</v>
      </c>
      <c r="I116" s="42" t="n">
        <v>0</v>
      </c>
      <c r="J116" s="42" t="n">
        <v>293480</v>
      </c>
      <c r="K116" s="42" t="n">
        <v>81200</v>
      </c>
      <c r="L116" s="42" t="n">
        <v>192560</v>
      </c>
      <c r="M116" s="42" t="n">
        <v>175206.4</v>
      </c>
      <c r="N116" s="42" t="n">
        <v>0</v>
      </c>
      <c r="O116" s="43" t="n">
        <v>0</v>
      </c>
      <c r="P116" s="44" t="n">
        <v>0</v>
      </c>
      <c r="R116" s="45" t="s">
        <v>28</v>
      </c>
      <c r="S116" s="46" t="s">
        <v>27</v>
      </c>
      <c r="T116" s="46" t="s">
        <v>27</v>
      </c>
      <c r="U116" s="46" t="s">
        <v>28</v>
      </c>
      <c r="V116" s="46" t="s">
        <v>27</v>
      </c>
      <c r="W116" s="46" t="s">
        <v>31</v>
      </c>
      <c r="X116" s="46" t="s">
        <v>28</v>
      </c>
      <c r="Y116" s="46" t="s">
        <v>27</v>
      </c>
      <c r="Z116" s="46" t="s">
        <v>27</v>
      </c>
      <c r="AA116" s="47" t="s">
        <v>27</v>
      </c>
      <c r="AC116" s="48" t="s">
        <v>28</v>
      </c>
      <c r="AD116" s="49" t="s">
        <v>27</v>
      </c>
      <c r="AE116" s="49" t="s">
        <v>27</v>
      </c>
      <c r="AF116" s="49" t="s">
        <v>28</v>
      </c>
      <c r="AG116" s="49" t="s">
        <v>31</v>
      </c>
      <c r="AH116" s="49" t="s">
        <v>28</v>
      </c>
      <c r="AI116" s="49" t="s">
        <v>28</v>
      </c>
      <c r="AJ116" s="46" t="s">
        <v>27</v>
      </c>
      <c r="AK116" s="49" t="s">
        <v>27</v>
      </c>
      <c r="AL116" s="47" t="s">
        <v>27</v>
      </c>
      <c r="AN116" s="50" t="n">
        <f aca="false">IF(R116="NO CUMPLE","",IF(R116="NC","",IF(AC116="NO CUMPLE","",IF(AC116="NC","",IF(AC116="CUMPLE",G116)))))</f>
        <v>154419.2</v>
      </c>
      <c r="AO116" s="51" t="str">
        <f aca="false">IF(S116="NO CUMPLE","",IF(S116="NC","",IF(AD116="NO CUMPLE","",IF(AD116="NC","",IF(AD116="CUMPLE",H116)))))</f>
        <v/>
      </c>
      <c r="AP116" s="51" t="str">
        <f aca="false">IF(T116="NO CUMPLE","",IF(T116="NC","",IF(AE116="NO CUMPLE","",IF(AE116="NC","",IF(AE116="CUMPLE",I116)))))</f>
        <v/>
      </c>
      <c r="AQ116" s="51" t="n">
        <f aca="false">IF(U116="NO CUMPLE","",IF(U116="NC","",IF(AF116="NO CUMPLE","",IF(AF116="NC","",IF(AF116="CUMPLE",J116)))))</f>
        <v>293480</v>
      </c>
      <c r="AR116" s="51" t="str">
        <f aca="false">IF(V116="NO CUMPLE","",IF(V116="NC","",IF(AG116="NO CUMPLE","",IF(AG116="NC","",IF(AG116="CUMPLE",K116)))))</f>
        <v/>
      </c>
      <c r="AS116" s="51" t="str">
        <f aca="false">IF(W116="NO CUMPLE","",IF(W116="NC","",IF(AH116="NO CUMPLE","",IF(AH116="NC","",IF(AH116="CUMPLE",L116)))))</f>
        <v/>
      </c>
      <c r="AT116" s="51" t="n">
        <f aca="false">IF(X116="NO CUMPLE","",IF(X116="NC","",IF(AI116="NO CUMPLE","",IF(AI116="NC","",IF(AI116="CUMPLE",M116)))))</f>
        <v>175206.4</v>
      </c>
      <c r="AU116" s="51" t="str">
        <f aca="false">IF(Y116="NO CUMPLE","",IF(Y116="NC","",IF(AJ116="NO CUMPLE","",IF(AJ116="NC","",IF(AJ116="CUMPLE",N116)))))</f>
        <v/>
      </c>
      <c r="AV116" s="51" t="str">
        <f aca="false">IF(Z116="NO CUMPLE","",IF(Z116="NC","",IF(AK116="NO CUMPLE","",IF(AK116="NC","",IF(AK116="CUMPLE",O116)))))</f>
        <v/>
      </c>
      <c r="AW116" s="52" t="str">
        <f aca="false">IF(AA116="NO CUMPLE","",IF(AA116="NC","",IF(AL116="NO CUMPLE","",IF(AL116="NC","",IF(AL116="CUMPLE",P116)))))</f>
        <v/>
      </c>
      <c r="AY116" s="53" t="n">
        <f aca="false">MIN(AN116:AW116)</f>
        <v>154419.2</v>
      </c>
      <c r="AZ116" s="54" t="str">
        <f aca="false">IF($AY116=AN116,$AN$9,IF($AY116=AO116,$AO$9,IF($AY116=AP116,$AP$9,IF($AY116=AQ116,$AQ$9,IF($AY116=AR116,$AR$9,"")))))</f>
        <v>MERCK</v>
      </c>
      <c r="BA116" s="55" t="str">
        <f aca="false">IF($AY116=AS116,$AS$9,IF($AY116=AT116,$AT$9,IF($AY116=AU116,$AU$9,IF($AY116=AV116,$AV$9,IF($AY116=AW116,$AW$9,"")))))</f>
        <v/>
      </c>
      <c r="BC116" s="55" t="str">
        <f aca="false">CONCATENATE(AZ116,BA116)</f>
        <v>MERCK</v>
      </c>
      <c r="BD116" s="60" t="n">
        <f aca="false">AY116</f>
        <v>154419.2</v>
      </c>
      <c r="BE116" s="58" t="n">
        <f aca="false">+E116-BD116</f>
        <v>142540.8</v>
      </c>
    </row>
    <row r="117" customFormat="false" ht="25.5" hidden="false" customHeight="false" outlineLevel="0" collapsed="false">
      <c r="A117" s="36" t="n">
        <v>108</v>
      </c>
      <c r="B117" s="37" t="s">
        <v>163</v>
      </c>
      <c r="C117" s="38" t="s">
        <v>53</v>
      </c>
      <c r="D117" s="38" t="n">
        <v>1</v>
      </c>
      <c r="E117" s="39" t="n">
        <v>1786400</v>
      </c>
      <c r="G117" s="40" t="n">
        <v>877609.6</v>
      </c>
      <c r="H117" s="41" t="n">
        <v>1696500</v>
      </c>
      <c r="I117" s="42" t="n">
        <v>573504</v>
      </c>
      <c r="J117" s="42" t="n">
        <v>1566000</v>
      </c>
      <c r="K117" s="42" t="n">
        <v>255200</v>
      </c>
      <c r="L117" s="42" t="n">
        <v>172840</v>
      </c>
      <c r="M117" s="42" t="n">
        <v>1056713.6</v>
      </c>
      <c r="N117" s="42" t="n">
        <v>1288760</v>
      </c>
      <c r="O117" s="43" t="n">
        <v>406000</v>
      </c>
      <c r="P117" s="44" t="n">
        <v>187340</v>
      </c>
      <c r="R117" s="45" t="s">
        <v>28</v>
      </c>
      <c r="S117" s="46" t="s">
        <v>31</v>
      </c>
      <c r="T117" s="46" t="s">
        <v>31</v>
      </c>
      <c r="U117" s="46" t="s">
        <v>28</v>
      </c>
      <c r="V117" s="46" t="s">
        <v>31</v>
      </c>
      <c r="W117" s="46" t="s">
        <v>31</v>
      </c>
      <c r="X117" s="46" t="s">
        <v>28</v>
      </c>
      <c r="Y117" s="46" t="s">
        <v>31</v>
      </c>
      <c r="Z117" s="46" t="s">
        <v>28</v>
      </c>
      <c r="AA117" s="47" t="s">
        <v>31</v>
      </c>
      <c r="AC117" s="48" t="s">
        <v>28</v>
      </c>
      <c r="AD117" s="49" t="s">
        <v>31</v>
      </c>
      <c r="AE117" s="49" t="s">
        <v>28</v>
      </c>
      <c r="AF117" s="49" t="s">
        <v>28</v>
      </c>
      <c r="AG117" s="49" t="s">
        <v>28</v>
      </c>
      <c r="AH117" s="49" t="s">
        <v>28</v>
      </c>
      <c r="AI117" s="49" t="s">
        <v>28</v>
      </c>
      <c r="AJ117" s="49" t="s">
        <v>28</v>
      </c>
      <c r="AK117" s="49" t="s">
        <v>28</v>
      </c>
      <c r="AL117" s="59" t="s">
        <v>28</v>
      </c>
      <c r="AN117" s="50" t="n">
        <f aca="false">IF(R117="NO CUMPLE","",IF(R117="NC","",IF(AC117="NO CUMPLE","",IF(AC117="NC","",IF(AC117="CUMPLE",G117)))))</f>
        <v>877609.6</v>
      </c>
      <c r="AO117" s="51" t="str">
        <f aca="false">IF(S117="NO CUMPLE","",IF(S117="NC","",IF(AD117="NO CUMPLE","",IF(AD117="NC","",IF(AD117="CUMPLE",H117)))))</f>
        <v/>
      </c>
      <c r="AP117" s="51" t="str">
        <f aca="false">IF(T117="NO CUMPLE","",IF(T117="NC","",IF(AE117="NO CUMPLE","",IF(AE117="NC","",IF(AE117="CUMPLE",I117)))))</f>
        <v/>
      </c>
      <c r="AQ117" s="51" t="n">
        <f aca="false">IF(U117="NO CUMPLE","",IF(U117="NC","",IF(AF117="NO CUMPLE","",IF(AF117="NC","",IF(AF117="CUMPLE",J117)))))</f>
        <v>1566000</v>
      </c>
      <c r="AR117" s="51" t="str">
        <f aca="false">IF(V117="NO CUMPLE","",IF(V117="NC","",IF(AG117="NO CUMPLE","",IF(AG117="NC","",IF(AG117="CUMPLE",K117)))))</f>
        <v/>
      </c>
      <c r="AS117" s="51" t="str">
        <f aca="false">IF(W117="NO CUMPLE","",IF(W117="NC","",IF(AH117="NO CUMPLE","",IF(AH117="NC","",IF(AH117="CUMPLE",L117)))))</f>
        <v/>
      </c>
      <c r="AT117" s="51" t="n">
        <f aca="false">IF(X117="NO CUMPLE","",IF(X117="NC","",IF(AI117="NO CUMPLE","",IF(AI117="NC","",IF(AI117="CUMPLE",M117)))))</f>
        <v>1056713.6</v>
      </c>
      <c r="AU117" s="51" t="str">
        <f aca="false">IF(Y117="NO CUMPLE","",IF(Y117="NC","",IF(AJ117="NO CUMPLE","",IF(AJ117="NC","",IF(AJ117="CUMPLE",N117)))))</f>
        <v/>
      </c>
      <c r="AV117" s="51" t="n">
        <f aca="false">IF(Z117="NO CUMPLE","",IF(Z117="NC","",IF(AK117="NO CUMPLE","",IF(AK117="NC","",IF(AK117="CUMPLE",O117)))))</f>
        <v>406000</v>
      </c>
      <c r="AW117" s="52" t="str">
        <f aca="false">IF(AA117="NO CUMPLE","",IF(AA117="NC","",IF(AL117="NO CUMPLE","",IF(AL117="NC","",IF(AL117="CUMPLE",P117)))))</f>
        <v/>
      </c>
      <c r="AY117" s="53" t="n">
        <f aca="false">MIN(AN117:AW117)</f>
        <v>406000</v>
      </c>
      <c r="AZ117" s="54" t="str">
        <f aca="false">IF($AY117=AN117,$AN$9,IF($AY117=AO117,$AO$9,IF($AY117=AP117,$AP$9,IF($AY117=AQ117,$AQ$9,IF($AY117=AR117,$AR$9,"")))))</f>
        <v/>
      </c>
      <c r="BA117" s="55" t="str">
        <f aca="false">IF($AY117=AS117,$AS$9,IF($AY117=AT117,$AT$9,IF($AY117=AU117,$AU$9,IF($AY117=AV117,$AV$9,IF($AY117=AW117,$AW$9,"")))))</f>
        <v>ELEMENTOS QUIMICOS</v>
      </c>
      <c r="BC117" s="55" t="str">
        <f aca="false">CONCATENATE(AZ117,BA117)</f>
        <v>ELEMENTOS QUIMICOS</v>
      </c>
      <c r="BD117" s="60" t="n">
        <f aca="false">AY117</f>
        <v>406000</v>
      </c>
      <c r="BE117" s="58" t="n">
        <f aca="false">+E117-BD117</f>
        <v>1380400</v>
      </c>
    </row>
    <row r="118" customFormat="false" ht="25.5" hidden="false" customHeight="false" outlineLevel="0" collapsed="false">
      <c r="A118" s="36" t="n">
        <v>109</v>
      </c>
      <c r="B118" s="37" t="s">
        <v>164</v>
      </c>
      <c r="C118" s="38" t="s">
        <v>33</v>
      </c>
      <c r="D118" s="38" t="n">
        <v>1</v>
      </c>
      <c r="E118" s="39" t="n">
        <v>255200</v>
      </c>
      <c r="G118" s="40" t="n">
        <v>0</v>
      </c>
      <c r="H118" s="41" t="n">
        <v>0</v>
      </c>
      <c r="I118" s="42" t="n">
        <v>347443.2</v>
      </c>
      <c r="J118" s="42" t="n">
        <v>0</v>
      </c>
      <c r="K118" s="42" t="n">
        <v>313200</v>
      </c>
      <c r="L118" s="42" t="n">
        <v>0</v>
      </c>
      <c r="M118" s="42" t="n">
        <v>0</v>
      </c>
      <c r="N118" s="42" t="n">
        <v>274920</v>
      </c>
      <c r="O118" s="43" t="n">
        <v>232000</v>
      </c>
      <c r="P118" s="44" t="n">
        <v>0</v>
      </c>
      <c r="R118" s="45" t="s">
        <v>27</v>
      </c>
      <c r="S118" s="46" t="s">
        <v>27</v>
      </c>
      <c r="T118" s="46" t="s">
        <v>31</v>
      </c>
      <c r="U118" s="46" t="s">
        <v>28</v>
      </c>
      <c r="V118" s="46" t="s">
        <v>31</v>
      </c>
      <c r="W118" s="46" t="s">
        <v>27</v>
      </c>
      <c r="X118" s="46" t="s">
        <v>27</v>
      </c>
      <c r="Y118" s="46" t="s">
        <v>31</v>
      </c>
      <c r="Z118" s="46" t="s">
        <v>28</v>
      </c>
      <c r="AA118" s="47" t="s">
        <v>27</v>
      </c>
      <c r="AC118" s="48" t="s">
        <v>27</v>
      </c>
      <c r="AD118" s="49" t="s">
        <v>27</v>
      </c>
      <c r="AE118" s="49" t="s">
        <v>28</v>
      </c>
      <c r="AF118" s="49" t="s">
        <v>27</v>
      </c>
      <c r="AG118" s="49" t="s">
        <v>28</v>
      </c>
      <c r="AH118" s="49" t="s">
        <v>27</v>
      </c>
      <c r="AI118" s="49" t="s">
        <v>27</v>
      </c>
      <c r="AJ118" s="49" t="s">
        <v>28</v>
      </c>
      <c r="AK118" s="49" t="s">
        <v>28</v>
      </c>
      <c r="AL118" s="47" t="s">
        <v>27</v>
      </c>
      <c r="AN118" s="50" t="str">
        <f aca="false">IF(R118="NO CUMPLE","",IF(R118="NC","",IF(AC118="NO CUMPLE","",IF(AC118="NC","",IF(AC118="CUMPLE",G118)))))</f>
        <v/>
      </c>
      <c r="AO118" s="51" t="str">
        <f aca="false">IF(S118="NO CUMPLE","",IF(S118="NC","",IF(AD118="NO CUMPLE","",IF(AD118="NC","",IF(AD118="CUMPLE",H118)))))</f>
        <v/>
      </c>
      <c r="AP118" s="51" t="str">
        <f aca="false">IF(T118="NO CUMPLE","",IF(T118="NC","",IF(AE118="NO CUMPLE","",IF(AE118="NC","",IF(AE118="CUMPLE",I118)))))</f>
        <v/>
      </c>
      <c r="AQ118" s="51" t="str">
        <f aca="false">IF(U118="NO CUMPLE","",IF(U118="NC","",IF(AF118="NO CUMPLE","",IF(AF118="NC","",IF(AF118="CUMPLE",J118)))))</f>
        <v/>
      </c>
      <c r="AR118" s="51" t="str">
        <f aca="false">IF(V118="NO CUMPLE","",IF(V118="NC","",IF(AG118="NO CUMPLE","",IF(AG118="NC","",IF(AG118="CUMPLE",K118)))))</f>
        <v/>
      </c>
      <c r="AS118" s="51" t="str">
        <f aca="false">IF(W118="NO CUMPLE","",IF(W118="NC","",IF(AH118="NO CUMPLE","",IF(AH118="NC","",IF(AH118="CUMPLE",L118)))))</f>
        <v/>
      </c>
      <c r="AT118" s="51" t="str">
        <f aca="false">IF(X118="NO CUMPLE","",IF(X118="NC","",IF(AI118="NO CUMPLE","",IF(AI118="NC","",IF(AI118="CUMPLE",M118)))))</f>
        <v/>
      </c>
      <c r="AU118" s="51" t="str">
        <f aca="false">IF(Y118="NO CUMPLE","",IF(Y118="NC","",IF(AJ118="NO CUMPLE","",IF(AJ118="NC","",IF(AJ118="CUMPLE",N118)))))</f>
        <v/>
      </c>
      <c r="AV118" s="51" t="n">
        <f aca="false">IF(Z118="NO CUMPLE","",IF(Z118="NC","",IF(AK118="NO CUMPLE","",IF(AK118="NC","",IF(AK118="CUMPLE",O118)))))</f>
        <v>232000</v>
      </c>
      <c r="AW118" s="52" t="str">
        <f aca="false">IF(AA118="NO CUMPLE","",IF(AA118="NC","",IF(AL118="NO CUMPLE","",IF(AL118="NC","",IF(AL118="CUMPLE",P118)))))</f>
        <v/>
      </c>
      <c r="AY118" s="53" t="n">
        <f aca="false">MIN(AN118:AW118)</f>
        <v>232000</v>
      </c>
      <c r="AZ118" s="54" t="str">
        <f aca="false">IF($AY118=AN118,$AN$9,IF($AY118=AO118,$AO$9,IF($AY118=AP118,$AP$9,IF($AY118=AQ118,$AQ$9,IF($AY118=AR118,$AR$9,"")))))</f>
        <v/>
      </c>
      <c r="BA118" s="55" t="str">
        <f aca="false">IF($AY118=AS118,$AS$9,IF($AY118=AT118,$AT$9,IF($AY118=AU118,$AU$9,IF($AY118=AV118,$AV$9,IF($AY118=AW118,$AW$9,"")))))</f>
        <v>ELEMENTOS QUIMICOS</v>
      </c>
      <c r="BC118" s="55" t="str">
        <f aca="false">CONCATENATE(AZ118,BA118)</f>
        <v>ELEMENTOS QUIMICOS</v>
      </c>
      <c r="BD118" s="60" t="n">
        <f aca="false">AY118</f>
        <v>232000</v>
      </c>
      <c r="BE118" s="58" t="n">
        <f aca="false">+E118-BD118</f>
        <v>23200</v>
      </c>
    </row>
    <row r="119" customFormat="false" ht="15" hidden="false" customHeight="false" outlineLevel="0" collapsed="false">
      <c r="A119" s="36" t="n">
        <v>110</v>
      </c>
      <c r="B119" s="37" t="s">
        <v>165</v>
      </c>
      <c r="C119" s="38" t="s">
        <v>43</v>
      </c>
      <c r="D119" s="38" t="n">
        <v>2</v>
      </c>
      <c r="E119" s="39" t="n">
        <v>348000</v>
      </c>
      <c r="G119" s="40" t="n">
        <v>208707.2</v>
      </c>
      <c r="H119" s="41" t="n">
        <v>0</v>
      </c>
      <c r="I119" s="42" t="n">
        <v>439872</v>
      </c>
      <c r="J119" s="42" t="n">
        <v>343360</v>
      </c>
      <c r="K119" s="42" t="n">
        <v>371200</v>
      </c>
      <c r="L119" s="42" t="n">
        <v>0</v>
      </c>
      <c r="M119" s="42" t="n">
        <v>0</v>
      </c>
      <c r="N119" s="42" t="n">
        <v>0</v>
      </c>
      <c r="O119" s="43" t="n">
        <v>324800</v>
      </c>
      <c r="P119" s="44" t="n">
        <v>0</v>
      </c>
      <c r="R119" s="45" t="s">
        <v>28</v>
      </c>
      <c r="S119" s="46" t="s">
        <v>27</v>
      </c>
      <c r="T119" s="46" t="s">
        <v>31</v>
      </c>
      <c r="U119" s="46" t="s">
        <v>28</v>
      </c>
      <c r="V119" s="46" t="s">
        <v>31</v>
      </c>
      <c r="W119" s="46" t="s">
        <v>27</v>
      </c>
      <c r="X119" s="46" t="s">
        <v>27</v>
      </c>
      <c r="Y119" s="46" t="s">
        <v>27</v>
      </c>
      <c r="Z119" s="46" t="s">
        <v>28</v>
      </c>
      <c r="AA119" s="47" t="s">
        <v>27</v>
      </c>
      <c r="AC119" s="48" t="s">
        <v>28</v>
      </c>
      <c r="AD119" s="49" t="s">
        <v>27</v>
      </c>
      <c r="AE119" s="49" t="s">
        <v>28</v>
      </c>
      <c r="AF119" s="49" t="s">
        <v>28</v>
      </c>
      <c r="AG119" s="49" t="s">
        <v>28</v>
      </c>
      <c r="AH119" s="49" t="s">
        <v>27</v>
      </c>
      <c r="AI119" s="49" t="s">
        <v>27</v>
      </c>
      <c r="AJ119" s="46" t="s">
        <v>27</v>
      </c>
      <c r="AK119" s="49" t="s">
        <v>28</v>
      </c>
      <c r="AL119" s="47" t="s">
        <v>27</v>
      </c>
      <c r="AN119" s="50" t="n">
        <f aca="false">IF(R119="NO CUMPLE","",IF(R119="NC","",IF(AC119="NO CUMPLE","",IF(AC119="NC","",IF(AC119="CUMPLE",G119)))))</f>
        <v>208707.2</v>
      </c>
      <c r="AO119" s="51" t="str">
        <f aca="false">IF(S119="NO CUMPLE","",IF(S119="NC","",IF(AD119="NO CUMPLE","",IF(AD119="NC","",IF(AD119="CUMPLE",H119)))))</f>
        <v/>
      </c>
      <c r="AP119" s="51" t="str">
        <f aca="false">IF(T119="NO CUMPLE","",IF(T119="NC","",IF(AE119="NO CUMPLE","",IF(AE119="NC","",IF(AE119="CUMPLE",I119)))))</f>
        <v/>
      </c>
      <c r="AQ119" s="51" t="n">
        <f aca="false">IF(U119="NO CUMPLE","",IF(U119="NC","",IF(AF119="NO CUMPLE","",IF(AF119="NC","",IF(AF119="CUMPLE",J119)))))</f>
        <v>343360</v>
      </c>
      <c r="AR119" s="51" t="str">
        <f aca="false">IF(V119="NO CUMPLE","",IF(V119="NC","",IF(AG119="NO CUMPLE","",IF(AG119="NC","",IF(AG119="CUMPLE",K119)))))</f>
        <v/>
      </c>
      <c r="AS119" s="51" t="str">
        <f aca="false">IF(W119="NO CUMPLE","",IF(W119="NC","",IF(AH119="NO CUMPLE","",IF(AH119="NC","",IF(AH119="CUMPLE",L119)))))</f>
        <v/>
      </c>
      <c r="AT119" s="51" t="str">
        <f aca="false">IF(X119="NO CUMPLE","",IF(X119="NC","",IF(AI119="NO CUMPLE","",IF(AI119="NC","",IF(AI119="CUMPLE",M119)))))</f>
        <v/>
      </c>
      <c r="AU119" s="51" t="str">
        <f aca="false">IF(Y119="NO CUMPLE","",IF(Y119="NC","",IF(AJ119="NO CUMPLE","",IF(AJ119="NC","",IF(AJ119="CUMPLE",N119)))))</f>
        <v/>
      </c>
      <c r="AV119" s="51" t="n">
        <f aca="false">IF(Z119="NO CUMPLE","",IF(Z119="NC","",IF(AK119="NO CUMPLE","",IF(AK119="NC","",IF(AK119="CUMPLE",O119)))))</f>
        <v>324800</v>
      </c>
      <c r="AW119" s="52" t="str">
        <f aca="false">IF(AA119="NO CUMPLE","",IF(AA119="NC","",IF(AL119="NO CUMPLE","",IF(AL119="NC","",IF(AL119="CUMPLE",P119)))))</f>
        <v/>
      </c>
      <c r="AY119" s="53" t="n">
        <f aca="false">MIN(AN119:AW119)</f>
        <v>208707.2</v>
      </c>
      <c r="AZ119" s="54" t="str">
        <f aca="false">IF($AY119=AN119,$AN$9,IF($AY119=AO119,$AO$9,IF($AY119=AP119,$AP$9,IF($AY119=AQ119,$AQ$9,IF($AY119=AR119,$AR$9,"")))))</f>
        <v>MERCK</v>
      </c>
      <c r="BA119" s="55" t="str">
        <f aca="false">IF($AY119=AS119,$AS$9,IF($AY119=AT119,$AT$9,IF($AY119=AU119,$AU$9,IF($AY119=AV119,$AV$9,IF($AY119=AW119,$AW$9,"")))))</f>
        <v/>
      </c>
      <c r="BC119" s="55" t="str">
        <f aca="false">CONCATENATE(AZ119,BA119)</f>
        <v>MERCK</v>
      </c>
      <c r="BD119" s="60" t="n">
        <f aca="false">AY119</f>
        <v>208707.2</v>
      </c>
      <c r="BE119" s="58" t="n">
        <f aca="false">+E119-BD119</f>
        <v>139292.8</v>
      </c>
    </row>
    <row r="120" customFormat="false" ht="25.5" hidden="false" customHeight="false" outlineLevel="0" collapsed="false">
      <c r="A120" s="36" t="n">
        <v>111</v>
      </c>
      <c r="B120" s="37" t="s">
        <v>166</v>
      </c>
      <c r="C120" s="38" t="s">
        <v>53</v>
      </c>
      <c r="D120" s="38" t="n">
        <v>1</v>
      </c>
      <c r="E120" s="39" t="n">
        <v>1379240</v>
      </c>
      <c r="G120" s="40" t="n">
        <v>459963.2</v>
      </c>
      <c r="H120" s="41" t="n">
        <v>0</v>
      </c>
      <c r="I120" s="42" t="n">
        <v>0</v>
      </c>
      <c r="J120" s="42" t="n">
        <v>1363000</v>
      </c>
      <c r="K120" s="42" t="n">
        <v>301600</v>
      </c>
      <c r="L120" s="42" t="n">
        <v>0</v>
      </c>
      <c r="M120" s="42" t="n">
        <v>0</v>
      </c>
      <c r="N120" s="42" t="n">
        <v>0</v>
      </c>
      <c r="O120" s="43" t="n">
        <v>429200</v>
      </c>
      <c r="P120" s="44" t="n">
        <v>156600</v>
      </c>
      <c r="R120" s="45" t="s">
        <v>28</v>
      </c>
      <c r="S120" s="46" t="s">
        <v>27</v>
      </c>
      <c r="T120" s="46" t="s">
        <v>27</v>
      </c>
      <c r="U120" s="46" t="s">
        <v>28</v>
      </c>
      <c r="V120" s="46" t="s">
        <v>27</v>
      </c>
      <c r="W120" s="46" t="s">
        <v>27</v>
      </c>
      <c r="X120" s="46" t="s">
        <v>27</v>
      </c>
      <c r="Y120" s="46" t="s">
        <v>27</v>
      </c>
      <c r="Z120" s="46" t="s">
        <v>28</v>
      </c>
      <c r="AA120" s="47" t="s">
        <v>31</v>
      </c>
      <c r="AC120" s="48" t="s">
        <v>31</v>
      </c>
      <c r="AD120" s="49" t="s">
        <v>27</v>
      </c>
      <c r="AE120" s="49" t="s">
        <v>27</v>
      </c>
      <c r="AF120" s="49" t="s">
        <v>28</v>
      </c>
      <c r="AG120" s="49" t="s">
        <v>31</v>
      </c>
      <c r="AH120" s="49" t="s">
        <v>27</v>
      </c>
      <c r="AI120" s="49" t="s">
        <v>27</v>
      </c>
      <c r="AJ120" s="46" t="s">
        <v>27</v>
      </c>
      <c r="AK120" s="49" t="s">
        <v>28</v>
      </c>
      <c r="AL120" s="59" t="s">
        <v>31</v>
      </c>
      <c r="AN120" s="50" t="str">
        <f aca="false">IF(R120="NO CUMPLE","",IF(R120="NC","",IF(AC120="NO CUMPLE","",IF(AC120="NC","",IF(AC120="CUMPLE",G120)))))</f>
        <v/>
      </c>
      <c r="AO120" s="51" t="str">
        <f aca="false">IF(S120="NO CUMPLE","",IF(S120="NC","",IF(AD120="NO CUMPLE","",IF(AD120="NC","",IF(AD120="CUMPLE",H120)))))</f>
        <v/>
      </c>
      <c r="AP120" s="51" t="str">
        <f aca="false">IF(T120="NO CUMPLE","",IF(T120="NC","",IF(AE120="NO CUMPLE","",IF(AE120="NC","",IF(AE120="CUMPLE",I120)))))</f>
        <v/>
      </c>
      <c r="AQ120" s="51" t="n">
        <f aca="false">IF(U120="NO CUMPLE","",IF(U120="NC","",IF(AF120="NO CUMPLE","",IF(AF120="NC","",IF(AF120="CUMPLE",J120)))))</f>
        <v>1363000</v>
      </c>
      <c r="AR120" s="51" t="str">
        <f aca="false">IF(V120="NO CUMPLE","",IF(V120="NC","",IF(AG120="NO CUMPLE","",IF(AG120="NC","",IF(AG120="CUMPLE",K120)))))</f>
        <v/>
      </c>
      <c r="AS120" s="51" t="str">
        <f aca="false">IF(W120="NO CUMPLE","",IF(W120="NC","",IF(AH120="NO CUMPLE","",IF(AH120="NC","",IF(AH120="CUMPLE",L120)))))</f>
        <v/>
      </c>
      <c r="AT120" s="51" t="str">
        <f aca="false">IF(X120="NO CUMPLE","",IF(X120="NC","",IF(AI120="NO CUMPLE","",IF(AI120="NC","",IF(AI120="CUMPLE",M120)))))</f>
        <v/>
      </c>
      <c r="AU120" s="51" t="str">
        <f aca="false">IF(Y120="NO CUMPLE","",IF(Y120="NC","",IF(AJ120="NO CUMPLE","",IF(AJ120="NC","",IF(AJ120="CUMPLE",N120)))))</f>
        <v/>
      </c>
      <c r="AV120" s="51" t="n">
        <f aca="false">IF(Z120="NO CUMPLE","",IF(Z120="NC","",IF(AK120="NO CUMPLE","",IF(AK120="NC","",IF(AK120="CUMPLE",O120)))))</f>
        <v>429200</v>
      </c>
      <c r="AW120" s="52" t="str">
        <f aca="false">IF(AA120="NO CUMPLE","",IF(AA120="NC","",IF(AL120="NO CUMPLE","",IF(AL120="NC","",IF(AL120="CUMPLE",P120)))))</f>
        <v/>
      </c>
      <c r="AY120" s="53" t="n">
        <f aca="false">MIN(AN120:AW120)</f>
        <v>429200</v>
      </c>
      <c r="AZ120" s="54" t="str">
        <f aca="false">IF($AY120=AN120,$AN$9,IF($AY120=AO120,$AO$9,IF($AY120=AP120,$AP$9,IF($AY120=AQ120,$AQ$9,IF($AY120=AR120,$AR$9,"")))))</f>
        <v/>
      </c>
      <c r="BA120" s="55" t="str">
        <f aca="false">IF($AY120=AS120,$AS$9,IF($AY120=AT120,$AT$9,IF($AY120=AU120,$AU$9,IF($AY120=AV120,$AV$9,IF($AY120=AW120,$AW$9,"")))))</f>
        <v>ELEMENTOS QUIMICOS</v>
      </c>
      <c r="BC120" s="55" t="str">
        <f aca="false">CONCATENATE(AZ120,BA120)</f>
        <v>ELEMENTOS QUIMICOS</v>
      </c>
      <c r="BD120" s="60" t="n">
        <f aca="false">AY120</f>
        <v>429200</v>
      </c>
      <c r="BE120" s="58" t="n">
        <f aca="false">+E120-BD120</f>
        <v>950040</v>
      </c>
    </row>
    <row r="121" customFormat="false" ht="15" hidden="false" customHeight="false" outlineLevel="0" collapsed="false">
      <c r="A121" s="36" t="n">
        <v>112</v>
      </c>
      <c r="B121" s="37" t="s">
        <v>167</v>
      </c>
      <c r="C121" s="38" t="s">
        <v>53</v>
      </c>
      <c r="D121" s="38" t="n">
        <v>1</v>
      </c>
      <c r="E121" s="39" t="n">
        <v>381630.72</v>
      </c>
      <c r="G121" s="40" t="n">
        <v>433816.8</v>
      </c>
      <c r="H121" s="41" t="n">
        <v>343476</v>
      </c>
      <c r="I121" s="42" t="n">
        <v>0</v>
      </c>
      <c r="J121" s="42" t="n">
        <v>684400</v>
      </c>
      <c r="K121" s="42" t="n">
        <v>324800</v>
      </c>
      <c r="L121" s="42" t="n">
        <v>0</v>
      </c>
      <c r="M121" s="42" t="n">
        <v>475658</v>
      </c>
      <c r="N121" s="42" t="n">
        <v>0</v>
      </c>
      <c r="O121" s="43" t="n">
        <v>462840</v>
      </c>
      <c r="P121" s="44" t="n">
        <v>291276</v>
      </c>
      <c r="R121" s="45" t="s">
        <v>28</v>
      </c>
      <c r="S121" s="46" t="s">
        <v>28</v>
      </c>
      <c r="T121" s="46" t="s">
        <v>27</v>
      </c>
      <c r="U121" s="46" t="s">
        <v>28</v>
      </c>
      <c r="V121" s="46" t="s">
        <v>27</v>
      </c>
      <c r="W121" s="46" t="s">
        <v>27</v>
      </c>
      <c r="X121" s="46" t="s">
        <v>28</v>
      </c>
      <c r="Y121" s="46" t="s">
        <v>27</v>
      </c>
      <c r="Z121" s="46" t="s">
        <v>28</v>
      </c>
      <c r="AA121" s="47" t="s">
        <v>31</v>
      </c>
      <c r="AC121" s="48" t="s">
        <v>31</v>
      </c>
      <c r="AD121" s="49" t="s">
        <v>28</v>
      </c>
      <c r="AE121" s="49" t="s">
        <v>27</v>
      </c>
      <c r="AF121" s="49" t="s">
        <v>28</v>
      </c>
      <c r="AG121" s="49" t="s">
        <v>28</v>
      </c>
      <c r="AH121" s="49" t="s">
        <v>27</v>
      </c>
      <c r="AI121" s="49" t="s">
        <v>28</v>
      </c>
      <c r="AJ121" s="46" t="s">
        <v>27</v>
      </c>
      <c r="AK121" s="49" t="s">
        <v>28</v>
      </c>
      <c r="AL121" s="59" t="s">
        <v>31</v>
      </c>
      <c r="AN121" s="50" t="str">
        <f aca="false">IF(R121="NO CUMPLE","",IF(R121="NC","",IF(AC121="NO CUMPLE","",IF(AC121="NC","",IF(AC121="CUMPLE",G121)))))</f>
        <v/>
      </c>
      <c r="AO121" s="51" t="n">
        <f aca="false">IF(S121="NO CUMPLE","",IF(S121="NC","",IF(AD121="NO CUMPLE","",IF(AD121="NC","",IF(AD121="CUMPLE",H121)))))</f>
        <v>343476</v>
      </c>
      <c r="AP121" s="51" t="str">
        <f aca="false">IF(T121="NO CUMPLE","",IF(T121="NC","",IF(AE121="NO CUMPLE","",IF(AE121="NC","",IF(AE121="CUMPLE",I121)))))</f>
        <v/>
      </c>
      <c r="AQ121" s="51" t="n">
        <f aca="false">IF(U121="NO CUMPLE","",IF(U121="NC","",IF(AF121="NO CUMPLE","",IF(AF121="NC","",IF(AF121="CUMPLE",J121)))))</f>
        <v>684400</v>
      </c>
      <c r="AR121" s="51" t="str">
        <f aca="false">IF(V121="NO CUMPLE","",IF(V121="NC","",IF(AG121="NO CUMPLE","",IF(AG121="NC","",IF(AG121="CUMPLE",K121)))))</f>
        <v/>
      </c>
      <c r="AS121" s="51" t="str">
        <f aca="false">IF(W121="NO CUMPLE","",IF(W121="NC","",IF(AH121="NO CUMPLE","",IF(AH121="NC","",IF(AH121="CUMPLE",L121)))))</f>
        <v/>
      </c>
      <c r="AT121" s="51" t="n">
        <f aca="false">IF(X121="NO CUMPLE","",IF(X121="NC","",IF(AI121="NO CUMPLE","",IF(AI121="NC","",IF(AI121="CUMPLE",M121)))))</f>
        <v>475658</v>
      </c>
      <c r="AU121" s="51" t="str">
        <f aca="false">IF(Y121="NO CUMPLE","",IF(Y121="NC","",IF(AJ121="NO CUMPLE","",IF(AJ121="NC","",IF(AJ121="CUMPLE",N121)))))</f>
        <v/>
      </c>
      <c r="AV121" s="51" t="n">
        <f aca="false">IF(Z121="NO CUMPLE","",IF(Z121="NC","",IF(AK121="NO CUMPLE","",IF(AK121="NC","",IF(AK121="CUMPLE",O121)))))</f>
        <v>462840</v>
      </c>
      <c r="AW121" s="52" t="str">
        <f aca="false">IF(AA121="NO CUMPLE","",IF(AA121="NC","",IF(AL121="NO CUMPLE","",IF(AL121="NC","",IF(AL121="CUMPLE",P121)))))</f>
        <v/>
      </c>
      <c r="AY121" s="53" t="n">
        <f aca="false">MIN(AN121:AW121)</f>
        <v>343476</v>
      </c>
      <c r="AZ121" s="54" t="str">
        <f aca="false">IF($AY121=AN121,$AN$9,IF($AY121=AO121,$AO$9,IF($AY121=AP121,$AP$9,IF($AY121=AQ121,$AQ$9,IF($AY121=AR121,$AR$9,"")))))</f>
        <v>QUIMIREL</v>
      </c>
      <c r="BA121" s="55" t="str">
        <f aca="false">IF($AY121=AS121,$AS$9,IF($AY121=AT121,$AT$9,IF($AY121=AU121,$AU$9,IF($AY121=AV121,$AV$9,IF($AY121=AW121,$AW$9,"")))))</f>
        <v/>
      </c>
      <c r="BC121" s="55" t="str">
        <f aca="false">CONCATENATE(AZ121,BA121)</f>
        <v>QUIMIREL</v>
      </c>
      <c r="BD121" s="60" t="n">
        <f aca="false">AY121</f>
        <v>343476</v>
      </c>
      <c r="BE121" s="58" t="n">
        <f aca="false">+E121-BD121</f>
        <v>38154.72</v>
      </c>
    </row>
    <row r="122" customFormat="false" ht="15" hidden="false" customHeight="false" outlineLevel="0" collapsed="false">
      <c r="A122" s="36" t="n">
        <v>113</v>
      </c>
      <c r="B122" s="37" t="s">
        <v>168</v>
      </c>
      <c r="C122" s="38" t="s">
        <v>53</v>
      </c>
      <c r="D122" s="38" t="n">
        <v>1</v>
      </c>
      <c r="E122" s="39" t="n">
        <v>554352.4</v>
      </c>
      <c r="G122" s="40" t="n">
        <v>422077.6</v>
      </c>
      <c r="H122" s="41" t="n">
        <v>498917.16</v>
      </c>
      <c r="I122" s="42" t="n">
        <v>0</v>
      </c>
      <c r="J122" s="42" t="n">
        <v>777200</v>
      </c>
      <c r="K122" s="42" t="n">
        <v>464000</v>
      </c>
      <c r="L122" s="42" t="n">
        <v>531280</v>
      </c>
      <c r="M122" s="42" t="n">
        <v>541360.4</v>
      </c>
      <c r="N122" s="42" t="n">
        <v>184440</v>
      </c>
      <c r="O122" s="43" t="n">
        <v>0</v>
      </c>
      <c r="P122" s="44" t="n">
        <v>363312</v>
      </c>
      <c r="R122" s="45" t="s">
        <v>28</v>
      </c>
      <c r="S122" s="46" t="s">
        <v>28</v>
      </c>
      <c r="T122" s="46" t="s">
        <v>27</v>
      </c>
      <c r="U122" s="46" t="s">
        <v>28</v>
      </c>
      <c r="V122" s="46" t="s">
        <v>27</v>
      </c>
      <c r="W122" s="46" t="s">
        <v>31</v>
      </c>
      <c r="X122" s="46" t="s">
        <v>28</v>
      </c>
      <c r="Y122" s="46" t="s">
        <v>31</v>
      </c>
      <c r="Z122" s="46" t="s">
        <v>27</v>
      </c>
      <c r="AA122" s="47" t="s">
        <v>31</v>
      </c>
      <c r="AC122" s="48" t="s">
        <v>28</v>
      </c>
      <c r="AD122" s="49" t="s">
        <v>28</v>
      </c>
      <c r="AE122" s="49" t="s">
        <v>27</v>
      </c>
      <c r="AF122" s="49" t="s">
        <v>28</v>
      </c>
      <c r="AG122" s="49" t="s">
        <v>28</v>
      </c>
      <c r="AH122" s="49" t="s">
        <v>28</v>
      </c>
      <c r="AI122" s="49" t="s">
        <v>28</v>
      </c>
      <c r="AJ122" s="49" t="s">
        <v>28</v>
      </c>
      <c r="AK122" s="49" t="s">
        <v>27</v>
      </c>
      <c r="AL122" s="59" t="s">
        <v>28</v>
      </c>
      <c r="AN122" s="50" t="n">
        <f aca="false">IF(R122="NO CUMPLE","",IF(R122="NC","",IF(AC122="NO CUMPLE","",IF(AC122="NC","",IF(AC122="CUMPLE",G122)))))</f>
        <v>422077.6</v>
      </c>
      <c r="AO122" s="51" t="n">
        <f aca="false">IF(S122="NO CUMPLE","",IF(S122="NC","",IF(AD122="NO CUMPLE","",IF(AD122="NC","",IF(AD122="CUMPLE",H122)))))</f>
        <v>498917.16</v>
      </c>
      <c r="AP122" s="51" t="str">
        <f aca="false">IF(T122="NO CUMPLE","",IF(T122="NC","",IF(AE122="NO CUMPLE","",IF(AE122="NC","",IF(AE122="CUMPLE",I122)))))</f>
        <v/>
      </c>
      <c r="AQ122" s="51" t="n">
        <f aca="false">IF(U122="NO CUMPLE","",IF(U122="NC","",IF(AF122="NO CUMPLE","",IF(AF122="NC","",IF(AF122="CUMPLE",J122)))))</f>
        <v>777200</v>
      </c>
      <c r="AR122" s="51" t="str">
        <f aca="false">IF(V122="NO CUMPLE","",IF(V122="NC","",IF(AG122="NO CUMPLE","",IF(AG122="NC","",IF(AG122="CUMPLE",K122)))))</f>
        <v/>
      </c>
      <c r="AS122" s="51" t="str">
        <f aca="false">IF(W122="NO CUMPLE","",IF(W122="NC","",IF(AH122="NO CUMPLE","",IF(AH122="NC","",IF(AH122="CUMPLE",L122)))))</f>
        <v/>
      </c>
      <c r="AT122" s="51" t="n">
        <f aca="false">IF(X122="NO CUMPLE","",IF(X122="NC","",IF(AI122="NO CUMPLE","",IF(AI122="NC","",IF(AI122="CUMPLE",M122)))))</f>
        <v>541360.4</v>
      </c>
      <c r="AU122" s="51" t="str">
        <f aca="false">IF(Y122="NO CUMPLE","",IF(Y122="NC","",IF(AJ122="NO CUMPLE","",IF(AJ122="NC","",IF(AJ122="CUMPLE",N122)))))</f>
        <v/>
      </c>
      <c r="AV122" s="51" t="str">
        <f aca="false">IF(Z122="NO CUMPLE","",IF(Z122="NC","",IF(AK122="NO CUMPLE","",IF(AK122="NC","",IF(AK122="CUMPLE",O122)))))</f>
        <v/>
      </c>
      <c r="AW122" s="52" t="str">
        <f aca="false">IF(AA122="NO CUMPLE","",IF(AA122="NC","",IF(AL122="NO CUMPLE","",IF(AL122="NC","",IF(AL122="CUMPLE",P122)))))</f>
        <v/>
      </c>
      <c r="AY122" s="53" t="n">
        <f aca="false">MIN(AN122:AW122)</f>
        <v>422077.6</v>
      </c>
      <c r="AZ122" s="54" t="str">
        <f aca="false">IF($AY122=AN122,$AN$9,IF($AY122=AO122,$AO$9,IF($AY122=AP122,$AP$9,IF($AY122=AQ122,$AQ$9,IF($AY122=AR122,$AR$9,"")))))</f>
        <v>MERCK</v>
      </c>
      <c r="BA122" s="55" t="str">
        <f aca="false">IF($AY122=AS122,$AS$9,IF($AY122=AT122,$AT$9,IF($AY122=AU122,$AU$9,IF($AY122=AV122,$AV$9,IF($AY122=AW122,$AW$9,"")))))</f>
        <v/>
      </c>
      <c r="BC122" s="55" t="str">
        <f aca="false">CONCATENATE(AZ122,BA122)</f>
        <v>MERCK</v>
      </c>
      <c r="BD122" s="60" t="n">
        <f aca="false">AY122</f>
        <v>422077.6</v>
      </c>
      <c r="BE122" s="58" t="n">
        <f aca="false">+E122-BD122</f>
        <v>132274.8</v>
      </c>
    </row>
    <row r="123" customFormat="false" ht="15" hidden="false" customHeight="false" outlineLevel="0" collapsed="false">
      <c r="A123" s="36" t="n">
        <v>114</v>
      </c>
      <c r="B123" s="37" t="s">
        <v>169</v>
      </c>
      <c r="C123" s="38" t="s">
        <v>53</v>
      </c>
      <c r="D123" s="38" t="n">
        <v>1</v>
      </c>
      <c r="E123" s="39" t="n">
        <v>661200</v>
      </c>
      <c r="G123" s="40" t="n">
        <v>323988</v>
      </c>
      <c r="H123" s="41" t="n">
        <v>621528</v>
      </c>
      <c r="I123" s="42" t="n">
        <v>0</v>
      </c>
      <c r="J123" s="42" t="n">
        <v>638000</v>
      </c>
      <c r="K123" s="42" t="n">
        <v>0</v>
      </c>
      <c r="L123" s="42" t="n">
        <v>382800</v>
      </c>
      <c r="M123" s="42" t="n">
        <v>390108</v>
      </c>
      <c r="N123" s="42" t="n">
        <v>0</v>
      </c>
      <c r="O123" s="43" t="n">
        <v>0</v>
      </c>
      <c r="P123" s="44" t="n">
        <v>303920</v>
      </c>
      <c r="R123" s="45" t="s">
        <v>28</v>
      </c>
      <c r="S123" s="46" t="s">
        <v>31</v>
      </c>
      <c r="T123" s="46" t="s">
        <v>27</v>
      </c>
      <c r="U123" s="46" t="s">
        <v>28</v>
      </c>
      <c r="V123" s="46" t="s">
        <v>27</v>
      </c>
      <c r="W123" s="46" t="s">
        <v>31</v>
      </c>
      <c r="X123" s="46" t="s">
        <v>28</v>
      </c>
      <c r="Y123" s="46" t="s">
        <v>27</v>
      </c>
      <c r="Z123" s="46" t="s">
        <v>27</v>
      </c>
      <c r="AA123" s="47" t="s">
        <v>31</v>
      </c>
      <c r="AC123" s="48" t="s">
        <v>28</v>
      </c>
      <c r="AD123" s="49" t="s">
        <v>31</v>
      </c>
      <c r="AE123" s="49" t="s">
        <v>27</v>
      </c>
      <c r="AF123" s="49" t="s">
        <v>28</v>
      </c>
      <c r="AG123" s="49" t="s">
        <v>27</v>
      </c>
      <c r="AH123" s="49" t="s">
        <v>28</v>
      </c>
      <c r="AI123" s="49" t="s">
        <v>28</v>
      </c>
      <c r="AJ123" s="46" t="s">
        <v>27</v>
      </c>
      <c r="AK123" s="49" t="s">
        <v>27</v>
      </c>
      <c r="AL123" s="59" t="s">
        <v>31</v>
      </c>
      <c r="AN123" s="50" t="n">
        <f aca="false">IF(R123="NO CUMPLE","",IF(R123="NC","",IF(AC123="NO CUMPLE","",IF(AC123="NC","",IF(AC123="CUMPLE",G123)))))</f>
        <v>323988</v>
      </c>
      <c r="AO123" s="51" t="str">
        <f aca="false">IF(S123="NO CUMPLE","",IF(S123="NC","",IF(AD123="NO CUMPLE","",IF(AD123="NC","",IF(AD123="CUMPLE",H123)))))</f>
        <v/>
      </c>
      <c r="AP123" s="51" t="str">
        <f aca="false">IF(T123="NO CUMPLE","",IF(T123="NC","",IF(AE123="NO CUMPLE","",IF(AE123="NC","",IF(AE123="CUMPLE",I123)))))</f>
        <v/>
      </c>
      <c r="AQ123" s="51" t="n">
        <f aca="false">IF(U123="NO CUMPLE","",IF(U123="NC","",IF(AF123="NO CUMPLE","",IF(AF123="NC","",IF(AF123="CUMPLE",J123)))))</f>
        <v>638000</v>
      </c>
      <c r="AR123" s="51" t="str">
        <f aca="false">IF(V123="NO CUMPLE","",IF(V123="NC","",IF(AG123="NO CUMPLE","",IF(AG123="NC","",IF(AG123="CUMPLE",K123)))))</f>
        <v/>
      </c>
      <c r="AS123" s="51" t="str">
        <f aca="false">IF(W123="NO CUMPLE","",IF(W123="NC","",IF(AH123="NO CUMPLE","",IF(AH123="NC","",IF(AH123="CUMPLE",L123)))))</f>
        <v/>
      </c>
      <c r="AT123" s="51" t="n">
        <f aca="false">IF(X123="NO CUMPLE","",IF(X123="NC","",IF(AI123="NO CUMPLE","",IF(AI123="NC","",IF(AI123="CUMPLE",M123)))))</f>
        <v>390108</v>
      </c>
      <c r="AU123" s="51" t="str">
        <f aca="false">IF(Y123="NO CUMPLE","",IF(Y123="NC","",IF(AJ123="NO CUMPLE","",IF(AJ123="NC","",IF(AJ123="CUMPLE",N123)))))</f>
        <v/>
      </c>
      <c r="AV123" s="51" t="str">
        <f aca="false">IF(Z123="NO CUMPLE","",IF(Z123="NC","",IF(AK123="NO CUMPLE","",IF(AK123="NC","",IF(AK123="CUMPLE",O123)))))</f>
        <v/>
      </c>
      <c r="AW123" s="52" t="str">
        <f aca="false">IF(AA123="NO CUMPLE","",IF(AA123="NC","",IF(AL123="NO CUMPLE","",IF(AL123="NC","",IF(AL123="CUMPLE",P123)))))</f>
        <v/>
      </c>
      <c r="AY123" s="53" t="n">
        <f aca="false">MIN(AN123:AW123)</f>
        <v>323988</v>
      </c>
      <c r="AZ123" s="54" t="str">
        <f aca="false">IF($AY123=AN123,$AN$9,IF($AY123=AO123,$AO$9,IF($AY123=AP123,$AP$9,IF($AY123=AQ123,$AQ$9,IF($AY123=AR123,$AR$9,"")))))</f>
        <v>MERCK</v>
      </c>
      <c r="BA123" s="55" t="str">
        <f aca="false">IF($AY123=AS123,$AS$9,IF($AY123=AT123,$AT$9,IF($AY123=AU123,$AU$9,IF($AY123=AV123,$AV$9,IF($AY123=AW123,$AW$9,"")))))</f>
        <v/>
      </c>
      <c r="BC123" s="55" t="str">
        <f aca="false">CONCATENATE(AZ123,BA123)</f>
        <v>MERCK</v>
      </c>
      <c r="BD123" s="60" t="n">
        <f aca="false">AY123</f>
        <v>323988</v>
      </c>
      <c r="BE123" s="58" t="n">
        <f aca="false">+E123-BD123</f>
        <v>337212</v>
      </c>
    </row>
    <row r="124" customFormat="false" ht="25.5" hidden="false" customHeight="false" outlineLevel="0" collapsed="false">
      <c r="A124" s="36" t="n">
        <v>115</v>
      </c>
      <c r="B124" s="37" t="s">
        <v>170</v>
      </c>
      <c r="C124" s="38" t="s">
        <v>26</v>
      </c>
      <c r="D124" s="38" t="n">
        <v>1</v>
      </c>
      <c r="E124" s="39" t="n">
        <v>406000</v>
      </c>
      <c r="G124" s="40" t="n">
        <v>405269.2</v>
      </c>
      <c r="H124" s="41" t="n">
        <v>0</v>
      </c>
      <c r="I124" s="42" t="n">
        <v>671500.8</v>
      </c>
      <c r="J124" s="42" t="n">
        <v>922200</v>
      </c>
      <c r="K124" s="42" t="n">
        <v>308560</v>
      </c>
      <c r="L124" s="42" t="n">
        <v>0</v>
      </c>
      <c r="M124" s="42" t="n">
        <v>0</v>
      </c>
      <c r="N124" s="42" t="n">
        <v>178640</v>
      </c>
      <c r="O124" s="43" t="n">
        <v>394400</v>
      </c>
      <c r="P124" s="44" t="n">
        <v>0</v>
      </c>
      <c r="R124" s="45" t="s">
        <v>28</v>
      </c>
      <c r="S124" s="46" t="s">
        <v>27</v>
      </c>
      <c r="T124" s="46" t="s">
        <v>31</v>
      </c>
      <c r="U124" s="46" t="s">
        <v>28</v>
      </c>
      <c r="V124" s="46" t="s">
        <v>31</v>
      </c>
      <c r="W124" s="46" t="s">
        <v>27</v>
      </c>
      <c r="X124" s="46" t="s">
        <v>27</v>
      </c>
      <c r="Y124" s="46" t="s">
        <v>31</v>
      </c>
      <c r="Z124" s="46" t="s">
        <v>28</v>
      </c>
      <c r="AA124" s="47" t="s">
        <v>27</v>
      </c>
      <c r="AC124" s="48" t="s">
        <v>28</v>
      </c>
      <c r="AD124" s="49" t="s">
        <v>27</v>
      </c>
      <c r="AE124" s="49" t="s">
        <v>28</v>
      </c>
      <c r="AF124" s="49" t="s">
        <v>31</v>
      </c>
      <c r="AG124" s="49" t="s">
        <v>28</v>
      </c>
      <c r="AH124" s="49" t="s">
        <v>27</v>
      </c>
      <c r="AI124" s="49" t="s">
        <v>27</v>
      </c>
      <c r="AJ124" s="49" t="s">
        <v>28</v>
      </c>
      <c r="AK124" s="49" t="s">
        <v>28</v>
      </c>
      <c r="AL124" s="47" t="s">
        <v>27</v>
      </c>
      <c r="AN124" s="50" t="n">
        <f aca="false">IF(R124="NO CUMPLE","",IF(R124="NC","",IF(AC124="NO CUMPLE","",IF(AC124="NC","",IF(AC124="CUMPLE",G124)))))</f>
        <v>405269.2</v>
      </c>
      <c r="AO124" s="51" t="str">
        <f aca="false">IF(S124="NO CUMPLE","",IF(S124="NC","",IF(AD124="NO CUMPLE","",IF(AD124="NC","",IF(AD124="CUMPLE",H124)))))</f>
        <v/>
      </c>
      <c r="AP124" s="51" t="str">
        <f aca="false">IF(T124="NO CUMPLE","",IF(T124="NC","",IF(AE124="NO CUMPLE","",IF(AE124="NC","",IF(AE124="CUMPLE",I124)))))</f>
        <v/>
      </c>
      <c r="AQ124" s="51" t="str">
        <f aca="false">IF(U124="NO CUMPLE","",IF(U124="NC","",IF(AF124="NO CUMPLE","",IF(AF124="NC","",IF(AF124="CUMPLE",J124)))))</f>
        <v/>
      </c>
      <c r="AR124" s="51" t="str">
        <f aca="false">IF(V124="NO CUMPLE","",IF(V124="NC","",IF(AG124="NO CUMPLE","",IF(AG124="NC","",IF(AG124="CUMPLE",K124)))))</f>
        <v/>
      </c>
      <c r="AS124" s="51" t="str">
        <f aca="false">IF(W124="NO CUMPLE","",IF(W124="NC","",IF(AH124="NO CUMPLE","",IF(AH124="NC","",IF(AH124="CUMPLE",L124)))))</f>
        <v/>
      </c>
      <c r="AT124" s="51" t="str">
        <f aca="false">IF(X124="NO CUMPLE","",IF(X124="NC","",IF(AI124="NO CUMPLE","",IF(AI124="NC","",IF(AI124="CUMPLE",M124)))))</f>
        <v/>
      </c>
      <c r="AU124" s="51" t="str">
        <f aca="false">IF(Y124="NO CUMPLE","",IF(Y124="NC","",IF(AJ124="NO CUMPLE","",IF(AJ124="NC","",IF(AJ124="CUMPLE",N124)))))</f>
        <v/>
      </c>
      <c r="AV124" s="51" t="n">
        <f aca="false">IF(Z124="NO CUMPLE","",IF(Z124="NC","",IF(AK124="NO CUMPLE","",IF(AK124="NC","",IF(AK124="CUMPLE",O124)))))</f>
        <v>394400</v>
      </c>
      <c r="AW124" s="52" t="str">
        <f aca="false">IF(AA124="NO CUMPLE","",IF(AA124="NC","",IF(AL124="NO CUMPLE","",IF(AL124="NC","",IF(AL124="CUMPLE",P124)))))</f>
        <v/>
      </c>
      <c r="AY124" s="53" t="n">
        <f aca="false">MIN(AN124:AW124)</f>
        <v>394400</v>
      </c>
      <c r="AZ124" s="54" t="str">
        <f aca="false">IF($AY124=AN124,$AN$9,IF($AY124=AO124,$AO$9,IF($AY124=AP124,$AP$9,IF($AY124=AQ124,$AQ$9,IF($AY124=AR124,$AR$9,"")))))</f>
        <v/>
      </c>
      <c r="BA124" s="55" t="str">
        <f aca="false">IF($AY124=AS124,$AS$9,IF($AY124=AT124,$AT$9,IF($AY124=AU124,$AU$9,IF($AY124=AV124,$AV$9,IF($AY124=AW124,$AW$9,"")))))</f>
        <v>ELEMENTOS QUIMICOS</v>
      </c>
      <c r="BC124" s="55" t="str">
        <f aca="false">CONCATENATE(AZ124,BA124)</f>
        <v>ELEMENTOS QUIMICOS</v>
      </c>
      <c r="BD124" s="60" t="n">
        <f aca="false">AY124</f>
        <v>394400</v>
      </c>
      <c r="BE124" s="58" t="n">
        <f aca="false">+E124-BD124</f>
        <v>11600</v>
      </c>
    </row>
    <row r="125" customFormat="false" ht="15" hidden="false" customHeight="false" outlineLevel="0" collapsed="false">
      <c r="A125" s="36" t="n">
        <v>116</v>
      </c>
      <c r="B125" s="37" t="s">
        <v>171</v>
      </c>
      <c r="C125" s="38" t="s">
        <v>49</v>
      </c>
      <c r="D125" s="38" t="n">
        <v>2</v>
      </c>
      <c r="E125" s="39" t="n">
        <v>58000</v>
      </c>
      <c r="G125" s="40" t="n">
        <v>0</v>
      </c>
      <c r="H125" s="41" t="n">
        <v>0</v>
      </c>
      <c r="I125" s="42" t="n">
        <v>0</v>
      </c>
      <c r="J125" s="42" t="n">
        <v>0</v>
      </c>
      <c r="K125" s="42" t="n">
        <v>69600</v>
      </c>
      <c r="L125" s="42" t="n">
        <v>0</v>
      </c>
      <c r="M125" s="42" t="n">
        <v>0</v>
      </c>
      <c r="N125" s="42" t="n">
        <v>0</v>
      </c>
      <c r="O125" s="43" t="n">
        <v>528960</v>
      </c>
      <c r="P125" s="44" t="n">
        <v>0</v>
      </c>
      <c r="R125" s="45" t="s">
        <v>27</v>
      </c>
      <c r="S125" s="46" t="s">
        <v>27</v>
      </c>
      <c r="T125" s="46" t="s">
        <v>27</v>
      </c>
      <c r="U125" s="46" t="s">
        <v>28</v>
      </c>
      <c r="V125" s="46" t="s">
        <v>27</v>
      </c>
      <c r="W125" s="46" t="s">
        <v>27</v>
      </c>
      <c r="X125" s="46" t="s">
        <v>27</v>
      </c>
      <c r="Y125" s="46" t="s">
        <v>27</v>
      </c>
      <c r="Z125" s="46" t="s">
        <v>28</v>
      </c>
      <c r="AA125" s="47" t="s">
        <v>27</v>
      </c>
      <c r="AC125" s="48" t="s">
        <v>27</v>
      </c>
      <c r="AD125" s="49" t="s">
        <v>27</v>
      </c>
      <c r="AE125" s="49" t="s">
        <v>27</v>
      </c>
      <c r="AF125" s="49" t="s">
        <v>27</v>
      </c>
      <c r="AG125" s="49" t="s">
        <v>31</v>
      </c>
      <c r="AH125" s="49" t="s">
        <v>27</v>
      </c>
      <c r="AI125" s="49" t="s">
        <v>27</v>
      </c>
      <c r="AJ125" s="46" t="s">
        <v>27</v>
      </c>
      <c r="AK125" s="49" t="s">
        <v>31</v>
      </c>
      <c r="AL125" s="47" t="s">
        <v>27</v>
      </c>
      <c r="AN125" s="50" t="str">
        <f aca="false">IF(R125="NO CUMPLE","",IF(R125="NC","",IF(AC125="NO CUMPLE","",IF(AC125="NC","",IF(AC125="CUMPLE",G125)))))</f>
        <v/>
      </c>
      <c r="AO125" s="51" t="str">
        <f aca="false">IF(S125="NO CUMPLE","",IF(S125="NC","",IF(AD125="NO CUMPLE","",IF(AD125="NC","",IF(AD125="CUMPLE",H125)))))</f>
        <v/>
      </c>
      <c r="AP125" s="51" t="str">
        <f aca="false">IF(T125="NO CUMPLE","",IF(T125="NC","",IF(AE125="NO CUMPLE","",IF(AE125="NC","",IF(AE125="CUMPLE",I125)))))</f>
        <v/>
      </c>
      <c r="AQ125" s="51" t="str">
        <f aca="false">IF(U125="NO CUMPLE","",IF(U125="NC","",IF(AF125="NO CUMPLE","",IF(AF125="NC","",IF(AF125="CUMPLE",J125)))))</f>
        <v/>
      </c>
      <c r="AR125" s="51" t="str">
        <f aca="false">IF(V125="NO CUMPLE","",IF(V125="NC","",IF(AG125="NO CUMPLE","",IF(AG125="NC","",IF(AG125="CUMPLE",K125)))))</f>
        <v/>
      </c>
      <c r="AS125" s="51" t="str">
        <f aca="false">IF(W125="NO CUMPLE","",IF(W125="NC","",IF(AH125="NO CUMPLE","",IF(AH125="NC","",IF(AH125="CUMPLE",L125)))))</f>
        <v/>
      </c>
      <c r="AT125" s="51" t="str">
        <f aca="false">IF(X125="NO CUMPLE","",IF(X125="NC","",IF(AI125="NO CUMPLE","",IF(AI125="NC","",IF(AI125="CUMPLE",M125)))))</f>
        <v/>
      </c>
      <c r="AU125" s="51" t="str">
        <f aca="false">IF(Y125="NO CUMPLE","",IF(Y125="NC","",IF(AJ125="NO CUMPLE","",IF(AJ125="NC","",IF(AJ125="CUMPLE",N125)))))</f>
        <v/>
      </c>
      <c r="AV125" s="51" t="str">
        <f aca="false">IF(Z125="NO CUMPLE","",IF(Z125="NC","",IF(AK125="NO CUMPLE","",IF(AK125="NC","",IF(AK125="CUMPLE",O125)))))</f>
        <v/>
      </c>
      <c r="AW125" s="52" t="str">
        <f aca="false">IF(AA125="NO CUMPLE","",IF(AA125="NC","",IF(AL125="NO CUMPLE","",IF(AL125="NC","",IF(AL125="CUMPLE",P125)))))</f>
        <v/>
      </c>
      <c r="AY125" s="53" t="n">
        <f aca="false">MIN(AN125:AW125)</f>
        <v>0</v>
      </c>
      <c r="AZ125" s="54" t="str">
        <f aca="false">IF($AY125=AN125,$AN$9,IF($AY125=AO125,$AO$9,IF($AY125=AP125,$AP$9,IF($AY125=AQ125,$AQ$9,IF($AY125=AR125,$AR$9,"")))))</f>
        <v/>
      </c>
      <c r="BA125" s="55" t="str">
        <f aca="false">IF($AY125=AS125,$AS$9,IF($AY125=AT125,$AT$9,IF($AY125=AU125,$AU$9,IF($AY125=AV125,$AV$9,IF($AY125=AW125,$AW$9,"")))))</f>
        <v/>
      </c>
      <c r="BC125" s="55" t="str">
        <f aca="false">CONCATENATE(AZ125,BA125)</f>
        <v/>
      </c>
      <c r="BD125" s="60" t="n">
        <f aca="false">AY125</f>
        <v>0</v>
      </c>
      <c r="BE125" s="58"/>
    </row>
    <row r="126" customFormat="false" ht="15" hidden="false" customHeight="false" outlineLevel="0" collapsed="false">
      <c r="A126" s="36" t="n">
        <v>117</v>
      </c>
      <c r="B126" s="37" t="s">
        <v>172</v>
      </c>
      <c r="C126" s="38" t="s">
        <v>173</v>
      </c>
      <c r="D126" s="38" t="n">
        <v>1</v>
      </c>
      <c r="E126" s="39" t="n">
        <v>1218000</v>
      </c>
      <c r="G126" s="40" t="n">
        <v>0</v>
      </c>
      <c r="H126" s="41" t="n">
        <v>0</v>
      </c>
      <c r="I126" s="42" t="n">
        <v>0</v>
      </c>
      <c r="J126" s="42" t="n">
        <v>0</v>
      </c>
      <c r="K126" s="42" t="n">
        <v>2273600</v>
      </c>
      <c r="L126" s="42" t="n">
        <v>0</v>
      </c>
      <c r="M126" s="42" t="n">
        <v>0</v>
      </c>
      <c r="N126" s="42" t="n">
        <v>0</v>
      </c>
      <c r="O126" s="43" t="n">
        <v>0</v>
      </c>
      <c r="P126" s="44" t="n">
        <v>0</v>
      </c>
      <c r="R126" s="45" t="s">
        <v>27</v>
      </c>
      <c r="S126" s="46" t="s">
        <v>27</v>
      </c>
      <c r="T126" s="46" t="s">
        <v>27</v>
      </c>
      <c r="U126" s="46" t="s">
        <v>28</v>
      </c>
      <c r="V126" s="46" t="s">
        <v>27</v>
      </c>
      <c r="W126" s="46" t="s">
        <v>27</v>
      </c>
      <c r="X126" s="46" t="s">
        <v>27</v>
      </c>
      <c r="Y126" s="46" t="s">
        <v>27</v>
      </c>
      <c r="Z126" s="46" t="s">
        <v>27</v>
      </c>
      <c r="AA126" s="47" t="s">
        <v>27</v>
      </c>
      <c r="AC126" s="48" t="s">
        <v>27</v>
      </c>
      <c r="AD126" s="49" t="s">
        <v>27</v>
      </c>
      <c r="AE126" s="49" t="s">
        <v>27</v>
      </c>
      <c r="AF126" s="49" t="s">
        <v>27</v>
      </c>
      <c r="AG126" s="49" t="s">
        <v>28</v>
      </c>
      <c r="AH126" s="49" t="s">
        <v>27</v>
      </c>
      <c r="AI126" s="49" t="s">
        <v>27</v>
      </c>
      <c r="AJ126" s="46" t="s">
        <v>27</v>
      </c>
      <c r="AK126" s="49" t="s">
        <v>27</v>
      </c>
      <c r="AL126" s="47" t="s">
        <v>27</v>
      </c>
      <c r="AN126" s="50" t="str">
        <f aca="false">IF(R126="NO CUMPLE","",IF(R126="NC","",IF(AC126="NO CUMPLE","",IF(AC126="NC","",IF(AC126="CUMPLE",G126)))))</f>
        <v/>
      </c>
      <c r="AO126" s="51" t="str">
        <f aca="false">IF(S126="NO CUMPLE","",IF(S126="NC","",IF(AD126="NO CUMPLE","",IF(AD126="NC","",IF(AD126="CUMPLE",H126)))))</f>
        <v/>
      </c>
      <c r="AP126" s="51" t="str">
        <f aca="false">IF(T126="NO CUMPLE","",IF(T126="NC","",IF(AE126="NO CUMPLE","",IF(AE126="NC","",IF(AE126="CUMPLE",I126)))))</f>
        <v/>
      </c>
      <c r="AQ126" s="51" t="str">
        <f aca="false">IF(U126="NO CUMPLE","",IF(U126="NC","",IF(AF126="NO CUMPLE","",IF(AF126="NC","",IF(AF126="CUMPLE",J126)))))</f>
        <v/>
      </c>
      <c r="AR126" s="51" t="str">
        <f aca="false">IF(V126="NO CUMPLE","",IF(V126="NC","",IF(AG126="NO CUMPLE","",IF(AG126="NC","",IF(AG126="CUMPLE",K126)))))</f>
        <v/>
      </c>
      <c r="AS126" s="51" t="str">
        <f aca="false">IF(W126="NO CUMPLE","",IF(W126="NC","",IF(AH126="NO CUMPLE","",IF(AH126="NC","",IF(AH126="CUMPLE",L126)))))</f>
        <v/>
      </c>
      <c r="AT126" s="51" t="str">
        <f aca="false">IF(X126="NO CUMPLE","",IF(X126="NC","",IF(AI126="NO CUMPLE","",IF(AI126="NC","",IF(AI126="CUMPLE",M126)))))</f>
        <v/>
      </c>
      <c r="AU126" s="51" t="str">
        <f aca="false">IF(Y126="NO CUMPLE","",IF(Y126="NC","",IF(AJ126="NO CUMPLE","",IF(AJ126="NC","",IF(AJ126="CUMPLE",N126)))))</f>
        <v/>
      </c>
      <c r="AV126" s="51" t="str">
        <f aca="false">IF(Z126="NO CUMPLE","",IF(Z126="NC","",IF(AK126="NO CUMPLE","",IF(AK126="NC","",IF(AK126="CUMPLE",O126)))))</f>
        <v/>
      </c>
      <c r="AW126" s="52" t="str">
        <f aca="false">IF(AA126="NO CUMPLE","",IF(AA126="NC","",IF(AL126="NO CUMPLE","",IF(AL126="NC","",IF(AL126="CUMPLE",P126)))))</f>
        <v/>
      </c>
      <c r="AY126" s="53" t="n">
        <f aca="false">MIN(AN126:AW126)</f>
        <v>0</v>
      </c>
      <c r="AZ126" s="54" t="str">
        <f aca="false">IF($AY126=AN126,$AN$9,IF($AY126=AO126,$AO$9,IF($AY126=AP126,$AP$9,IF($AY126=AQ126,$AQ$9,IF($AY126=AR126,$AR$9,"")))))</f>
        <v/>
      </c>
      <c r="BA126" s="55" t="str">
        <f aca="false">IF($AY126=AS126,$AS$9,IF($AY126=AT126,$AT$9,IF($AY126=AU126,$AU$9,IF($AY126=AV126,$AV$9,IF($AY126=AW126,$AW$9,"")))))</f>
        <v/>
      </c>
      <c r="BC126" s="55" t="str">
        <f aca="false">CONCATENATE(AZ126,BA126)</f>
        <v/>
      </c>
      <c r="BD126" s="60" t="n">
        <f aca="false">AY126</f>
        <v>0</v>
      </c>
      <c r="BE126" s="61"/>
    </row>
    <row r="127" customFormat="false" ht="15" hidden="false" customHeight="false" outlineLevel="0" collapsed="false">
      <c r="A127" s="36" t="n">
        <v>118</v>
      </c>
      <c r="B127" s="37" t="s">
        <v>174</v>
      </c>
      <c r="C127" s="38" t="s">
        <v>175</v>
      </c>
      <c r="D127" s="38" t="n">
        <v>2</v>
      </c>
      <c r="E127" s="39" t="n">
        <v>580000</v>
      </c>
      <c r="G127" s="40" t="n">
        <v>289884</v>
      </c>
      <c r="H127" s="41" t="n">
        <v>0</v>
      </c>
      <c r="I127" s="42" t="n">
        <v>512256</v>
      </c>
      <c r="J127" s="42" t="n">
        <v>575360</v>
      </c>
      <c r="K127" s="42" t="n">
        <v>487200</v>
      </c>
      <c r="L127" s="42" t="n">
        <v>343360</v>
      </c>
      <c r="M127" s="42" t="n">
        <v>349044</v>
      </c>
      <c r="N127" s="42" t="n">
        <v>208800</v>
      </c>
      <c r="O127" s="43" t="n">
        <v>301600</v>
      </c>
      <c r="P127" s="44" t="n">
        <v>0</v>
      </c>
      <c r="R127" s="45" t="s">
        <v>28</v>
      </c>
      <c r="S127" s="46" t="s">
        <v>27</v>
      </c>
      <c r="T127" s="46" t="s">
        <v>31</v>
      </c>
      <c r="U127" s="46" t="s">
        <v>28</v>
      </c>
      <c r="V127" s="46" t="s">
        <v>31</v>
      </c>
      <c r="W127" s="46" t="s">
        <v>31</v>
      </c>
      <c r="X127" s="46" t="s">
        <v>28</v>
      </c>
      <c r="Y127" s="46" t="s">
        <v>31</v>
      </c>
      <c r="Z127" s="46" t="s">
        <v>28</v>
      </c>
      <c r="AA127" s="47" t="s">
        <v>27</v>
      </c>
      <c r="AC127" s="48" t="s">
        <v>28</v>
      </c>
      <c r="AD127" s="49" t="s">
        <v>27</v>
      </c>
      <c r="AE127" s="49" t="s">
        <v>28</v>
      </c>
      <c r="AF127" s="49" t="s">
        <v>28</v>
      </c>
      <c r="AG127" s="49" t="s">
        <v>28</v>
      </c>
      <c r="AH127" s="49" t="s">
        <v>28</v>
      </c>
      <c r="AI127" s="49" t="s">
        <v>28</v>
      </c>
      <c r="AJ127" s="49" t="s">
        <v>28</v>
      </c>
      <c r="AK127" s="49" t="s">
        <v>28</v>
      </c>
      <c r="AL127" s="47" t="s">
        <v>27</v>
      </c>
      <c r="AN127" s="50" t="n">
        <f aca="false">IF(R127="NO CUMPLE","",IF(R127="NC","",IF(AC127="NO CUMPLE","",IF(AC127="NC","",IF(AC127="CUMPLE",G127)))))</f>
        <v>289884</v>
      </c>
      <c r="AO127" s="51" t="str">
        <f aca="false">IF(S127="NO CUMPLE","",IF(S127="NC","",IF(AD127="NO CUMPLE","",IF(AD127="NC","",IF(AD127="CUMPLE",H127)))))</f>
        <v/>
      </c>
      <c r="AP127" s="51" t="str">
        <f aca="false">IF(T127="NO CUMPLE","",IF(T127="NC","",IF(AE127="NO CUMPLE","",IF(AE127="NC","",IF(AE127="CUMPLE",I127)))))</f>
        <v/>
      </c>
      <c r="AQ127" s="51" t="n">
        <f aca="false">IF(U127="NO CUMPLE","",IF(U127="NC","",IF(AF127="NO CUMPLE","",IF(AF127="NC","",IF(AF127="CUMPLE",J127)))))</f>
        <v>575360</v>
      </c>
      <c r="AR127" s="51" t="str">
        <f aca="false">IF(V127="NO CUMPLE","",IF(V127="NC","",IF(AG127="NO CUMPLE","",IF(AG127="NC","",IF(AG127="CUMPLE",K127)))))</f>
        <v/>
      </c>
      <c r="AS127" s="51" t="str">
        <f aca="false">IF(W127="NO CUMPLE","",IF(W127="NC","",IF(AH127="NO CUMPLE","",IF(AH127="NC","",IF(AH127="CUMPLE",L127)))))</f>
        <v/>
      </c>
      <c r="AT127" s="51" t="n">
        <f aca="false">IF(X127="NO CUMPLE","",IF(X127="NC","",IF(AI127="NO CUMPLE","",IF(AI127="NC","",IF(AI127="CUMPLE",M127)))))</f>
        <v>349044</v>
      </c>
      <c r="AU127" s="51" t="str">
        <f aca="false">IF(Y127="NO CUMPLE","",IF(Y127="NC","",IF(AJ127="NO CUMPLE","",IF(AJ127="NC","",IF(AJ127="CUMPLE",N127)))))</f>
        <v/>
      </c>
      <c r="AV127" s="51" t="n">
        <f aca="false">IF(Z127="NO CUMPLE","",IF(Z127="NC","",IF(AK127="NO CUMPLE","",IF(AK127="NC","",IF(AK127="CUMPLE",O127)))))</f>
        <v>301600</v>
      </c>
      <c r="AW127" s="52" t="str">
        <f aca="false">IF(AA127="NO CUMPLE","",IF(AA127="NC","",IF(AL127="NO CUMPLE","",IF(AL127="NC","",IF(AL127="CUMPLE",P127)))))</f>
        <v/>
      </c>
      <c r="AY127" s="53" t="n">
        <f aca="false">MIN(AN127:AW127)</f>
        <v>289884</v>
      </c>
      <c r="AZ127" s="54" t="str">
        <f aca="false">IF($AY127=AN127,$AN$9,IF($AY127=AO127,$AO$9,IF($AY127=AP127,$AP$9,IF($AY127=AQ127,$AQ$9,IF($AY127=AR127,$AR$9,"")))))</f>
        <v>MERCK</v>
      </c>
      <c r="BA127" s="55" t="str">
        <f aca="false">IF($AY127=AS127,$AS$9,IF($AY127=AT127,$AT$9,IF($AY127=AU127,$AU$9,IF($AY127=AV127,$AV$9,IF($AY127=AW127,$AW$9,"")))))</f>
        <v/>
      </c>
      <c r="BC127" s="55" t="str">
        <f aca="false">CONCATENATE(AZ127,BA127)</f>
        <v>MERCK</v>
      </c>
      <c r="BD127" s="60" t="n">
        <f aca="false">AY127</f>
        <v>289884</v>
      </c>
      <c r="BE127" s="58" t="n">
        <f aca="false">+E127-BD127</f>
        <v>290116</v>
      </c>
    </row>
    <row r="128" customFormat="false" ht="15" hidden="false" customHeight="false" outlineLevel="0" collapsed="false">
      <c r="A128" s="36" t="n">
        <v>119</v>
      </c>
      <c r="B128" s="37" t="s">
        <v>176</v>
      </c>
      <c r="C128" s="38" t="s">
        <v>35</v>
      </c>
      <c r="D128" s="38" t="n">
        <v>5</v>
      </c>
      <c r="E128" s="39" t="n">
        <v>986000</v>
      </c>
      <c r="G128" s="40" t="n">
        <v>716184</v>
      </c>
      <c r="H128" s="41" t="n">
        <v>838100</v>
      </c>
      <c r="I128" s="42" t="n">
        <v>0</v>
      </c>
      <c r="J128" s="42" t="n">
        <v>980200</v>
      </c>
      <c r="K128" s="42" t="n">
        <v>1432600</v>
      </c>
      <c r="L128" s="42" t="n">
        <v>846800</v>
      </c>
      <c r="M128" s="42" t="n">
        <v>746750</v>
      </c>
      <c r="N128" s="42" t="n">
        <v>406000</v>
      </c>
      <c r="O128" s="43" t="n">
        <v>986000</v>
      </c>
      <c r="P128" s="44" t="n">
        <v>1276870</v>
      </c>
      <c r="R128" s="45" t="s">
        <v>28</v>
      </c>
      <c r="S128" s="46" t="s">
        <v>28</v>
      </c>
      <c r="T128" s="46" t="s">
        <v>27</v>
      </c>
      <c r="U128" s="46" t="s">
        <v>28</v>
      </c>
      <c r="V128" s="46" t="s">
        <v>27</v>
      </c>
      <c r="W128" s="46" t="s">
        <v>31</v>
      </c>
      <c r="X128" s="46" t="s">
        <v>28</v>
      </c>
      <c r="Y128" s="46" t="s">
        <v>31</v>
      </c>
      <c r="Z128" s="46" t="s">
        <v>28</v>
      </c>
      <c r="AA128" s="47" t="s">
        <v>31</v>
      </c>
      <c r="AC128" s="48" t="s">
        <v>28</v>
      </c>
      <c r="AD128" s="49" t="s">
        <v>28</v>
      </c>
      <c r="AE128" s="49" t="s">
        <v>27</v>
      </c>
      <c r="AF128" s="49" t="s">
        <v>28</v>
      </c>
      <c r="AG128" s="49" t="s">
        <v>28</v>
      </c>
      <c r="AH128" s="49" t="s">
        <v>28</v>
      </c>
      <c r="AI128" s="49" t="s">
        <v>28</v>
      </c>
      <c r="AJ128" s="49" t="s">
        <v>28</v>
      </c>
      <c r="AK128" s="49" t="s">
        <v>28</v>
      </c>
      <c r="AL128" s="59" t="s">
        <v>31</v>
      </c>
      <c r="AN128" s="50" t="n">
        <f aca="false">IF(R128="NO CUMPLE","",IF(R128="NC","",IF(AC128="NO CUMPLE","",IF(AC128="NC","",IF(AC128="CUMPLE",G128)))))</f>
        <v>716184</v>
      </c>
      <c r="AO128" s="51" t="n">
        <f aca="false">IF(S128="NO CUMPLE","",IF(S128="NC","",IF(AD128="NO CUMPLE","",IF(AD128="NC","",IF(AD128="CUMPLE",H128)))))</f>
        <v>838100</v>
      </c>
      <c r="AP128" s="51" t="str">
        <f aca="false">IF(T128="NO CUMPLE","",IF(T128="NC","",IF(AE128="NO CUMPLE","",IF(AE128="NC","",IF(AE128="CUMPLE",I128)))))</f>
        <v/>
      </c>
      <c r="AQ128" s="51" t="n">
        <f aca="false">IF(U128="NO CUMPLE","",IF(U128="NC","",IF(AF128="NO CUMPLE","",IF(AF128="NC","",IF(AF128="CUMPLE",J128)))))</f>
        <v>980200</v>
      </c>
      <c r="AR128" s="51" t="str">
        <f aca="false">IF(V128="NO CUMPLE","",IF(V128="NC","",IF(AG128="NO CUMPLE","",IF(AG128="NC","",IF(AG128="CUMPLE",K128)))))</f>
        <v/>
      </c>
      <c r="AS128" s="51" t="str">
        <f aca="false">IF(W128="NO CUMPLE","",IF(W128="NC","",IF(AH128="NO CUMPLE","",IF(AH128="NC","",IF(AH128="CUMPLE",L128)))))</f>
        <v/>
      </c>
      <c r="AT128" s="51" t="n">
        <f aca="false">IF(X128="NO CUMPLE","",IF(X128="NC","",IF(AI128="NO CUMPLE","",IF(AI128="NC","",IF(AI128="CUMPLE",M128)))))</f>
        <v>746750</v>
      </c>
      <c r="AU128" s="51" t="str">
        <f aca="false">IF(Y128="NO CUMPLE","",IF(Y128="NC","",IF(AJ128="NO CUMPLE","",IF(AJ128="NC","",IF(AJ128="CUMPLE",N128)))))</f>
        <v/>
      </c>
      <c r="AV128" s="51" t="n">
        <f aca="false">IF(Z128="NO CUMPLE","",IF(Z128="NC","",IF(AK128="NO CUMPLE","",IF(AK128="NC","",IF(AK128="CUMPLE",O128)))))</f>
        <v>986000</v>
      </c>
      <c r="AW128" s="52" t="str">
        <f aca="false">IF(AA128="NO CUMPLE","",IF(AA128="NC","",IF(AL128="NO CUMPLE","",IF(AL128="NC","",IF(AL128="CUMPLE",P128)))))</f>
        <v/>
      </c>
      <c r="AY128" s="53" t="n">
        <f aca="false">MIN(AN128:AW128)</f>
        <v>716184</v>
      </c>
      <c r="AZ128" s="54" t="str">
        <f aca="false">IF($AY128=AN128,$AN$9,IF($AY128=AO128,$AO$9,IF($AY128=AP128,$AP$9,IF($AY128=AQ128,$AQ$9,IF($AY128=AR128,$AR$9,"")))))</f>
        <v>MERCK</v>
      </c>
      <c r="BA128" s="55" t="str">
        <f aca="false">IF($AY128=AS128,$AS$9,IF($AY128=AT128,$AT$9,IF($AY128=AU128,$AU$9,IF($AY128=AV128,$AV$9,IF($AY128=AW128,$AW$9,"")))))</f>
        <v/>
      </c>
      <c r="BC128" s="55" t="str">
        <f aca="false">CONCATENATE(AZ128,BA128)</f>
        <v>MERCK</v>
      </c>
      <c r="BD128" s="60" t="n">
        <f aca="false">AY128</f>
        <v>716184</v>
      </c>
      <c r="BE128" s="58" t="n">
        <f aca="false">+E128-BD128</f>
        <v>269816</v>
      </c>
    </row>
    <row r="129" customFormat="false" ht="15" hidden="false" customHeight="false" outlineLevel="0" collapsed="false">
      <c r="A129" s="36" t="n">
        <v>120</v>
      </c>
      <c r="B129" s="37" t="s">
        <v>177</v>
      </c>
      <c r="C129" s="38" t="s">
        <v>120</v>
      </c>
      <c r="D129" s="38" t="n">
        <v>4</v>
      </c>
      <c r="E129" s="39" t="n">
        <v>125929.6</v>
      </c>
      <c r="G129" s="40" t="n">
        <v>0</v>
      </c>
      <c r="H129" s="41" t="n">
        <v>0</v>
      </c>
      <c r="I129" s="42" t="n">
        <v>0</v>
      </c>
      <c r="J129" s="42" t="n">
        <v>2204000</v>
      </c>
      <c r="K129" s="42" t="n">
        <v>92800</v>
      </c>
      <c r="L129" s="42" t="n">
        <v>0</v>
      </c>
      <c r="M129" s="42" t="n">
        <v>0</v>
      </c>
      <c r="N129" s="42" t="n">
        <v>0</v>
      </c>
      <c r="O129" s="43" t="n">
        <v>0</v>
      </c>
      <c r="P129" s="44" t="n">
        <v>0</v>
      </c>
      <c r="R129" s="45" t="s">
        <v>27</v>
      </c>
      <c r="S129" s="46" t="s">
        <v>27</v>
      </c>
      <c r="T129" s="46" t="s">
        <v>27</v>
      </c>
      <c r="U129" s="46" t="s">
        <v>28</v>
      </c>
      <c r="V129" s="46" t="s">
        <v>27</v>
      </c>
      <c r="W129" s="46" t="s">
        <v>27</v>
      </c>
      <c r="X129" s="46" t="s">
        <v>27</v>
      </c>
      <c r="Y129" s="46" t="s">
        <v>27</v>
      </c>
      <c r="Z129" s="46" t="s">
        <v>27</v>
      </c>
      <c r="AA129" s="47" t="s">
        <v>27</v>
      </c>
      <c r="AC129" s="48" t="s">
        <v>27</v>
      </c>
      <c r="AD129" s="49" t="s">
        <v>27</v>
      </c>
      <c r="AE129" s="49" t="s">
        <v>27</v>
      </c>
      <c r="AF129" s="49" t="s">
        <v>28</v>
      </c>
      <c r="AG129" s="49" t="s">
        <v>31</v>
      </c>
      <c r="AH129" s="49" t="s">
        <v>27</v>
      </c>
      <c r="AI129" s="49" t="s">
        <v>27</v>
      </c>
      <c r="AJ129" s="46" t="s">
        <v>27</v>
      </c>
      <c r="AK129" s="49" t="s">
        <v>27</v>
      </c>
      <c r="AL129" s="47" t="s">
        <v>27</v>
      </c>
      <c r="AN129" s="50" t="str">
        <f aca="false">IF(R129="NO CUMPLE","",IF(R129="NC","",IF(AC129="NO CUMPLE","",IF(AC129="NC","",IF(AC129="CUMPLE",G129)))))</f>
        <v/>
      </c>
      <c r="AO129" s="51" t="str">
        <f aca="false">IF(S129="NO CUMPLE","",IF(S129="NC","",IF(AD129="NO CUMPLE","",IF(AD129="NC","",IF(AD129="CUMPLE",H129)))))</f>
        <v/>
      </c>
      <c r="AP129" s="51" t="str">
        <f aca="false">IF(T129="NO CUMPLE","",IF(T129="NC","",IF(AE129="NO CUMPLE","",IF(AE129="NC","",IF(AE129="CUMPLE",I129)))))</f>
        <v/>
      </c>
      <c r="AQ129" s="51" t="n">
        <f aca="false">IF(U129="NO CUMPLE","",IF(U129="NC","",IF(AF129="NO CUMPLE","",IF(AF129="NC","",IF(AF129="CUMPLE",J129)))))</f>
        <v>2204000</v>
      </c>
      <c r="AR129" s="51" t="str">
        <f aca="false">IF(V129="NO CUMPLE","",IF(V129="NC","",IF(AG129="NO CUMPLE","",IF(AG129="NC","",IF(AG129="CUMPLE",K129)))))</f>
        <v/>
      </c>
      <c r="AS129" s="51" t="str">
        <f aca="false">IF(W129="NO CUMPLE","",IF(W129="NC","",IF(AH129="NO CUMPLE","",IF(AH129="NC","",IF(AH129="CUMPLE",L129)))))</f>
        <v/>
      </c>
      <c r="AT129" s="51" t="str">
        <f aca="false">IF(X129="NO CUMPLE","",IF(X129="NC","",IF(AI129="NO CUMPLE","",IF(AI129="NC","",IF(AI129="CUMPLE",M129)))))</f>
        <v/>
      </c>
      <c r="AU129" s="51" t="str">
        <f aca="false">IF(Y129="NO CUMPLE","",IF(Y129="NC","",IF(AJ129="NO CUMPLE","",IF(AJ129="NC","",IF(AJ129="CUMPLE",N129)))))</f>
        <v/>
      </c>
      <c r="AV129" s="51" t="str">
        <f aca="false">IF(Z129="NO CUMPLE","",IF(Z129="NC","",IF(AK129="NO CUMPLE","",IF(AK129="NC","",IF(AK129="CUMPLE",O129)))))</f>
        <v/>
      </c>
      <c r="AW129" s="52" t="str">
        <f aca="false">IF(AA129="NO CUMPLE","",IF(AA129="NC","",IF(AL129="NO CUMPLE","",IF(AL129="NC","",IF(AL129="CUMPLE",P129)))))</f>
        <v/>
      </c>
      <c r="AY129" s="53" t="n">
        <f aca="false">MIN(AN129:AW129)</f>
        <v>2204000</v>
      </c>
      <c r="AZ129" s="54" t="str">
        <f aca="false">IF($AY129=AN129,$AN$9,IF($AY129=AO129,$AO$9,IF($AY129=AP129,$AP$9,IF($AY129=AQ129,$AQ$9,IF($AY129=AR129,$AR$9,"")))))</f>
        <v>EXIQUIM</v>
      </c>
      <c r="BA129" s="55" t="str">
        <f aca="false">IF($AY129=AS129,$AS$9,IF($AY129=AT129,$AT$9,IF($AY129=AU129,$AU$9,IF($AY129=AV129,$AV$9,IF($AY129=AW129,$AW$9,"")))))</f>
        <v/>
      </c>
      <c r="BC129" s="55" t="str">
        <f aca="false">CONCATENATE(AZ129,BA129)</f>
        <v>EXIQUIM</v>
      </c>
      <c r="BD129" s="60" t="n">
        <f aca="false">AY129</f>
        <v>2204000</v>
      </c>
      <c r="BE129" s="58" t="n">
        <f aca="false">+E129-BD129</f>
        <v>-2078070.4</v>
      </c>
    </row>
    <row r="130" customFormat="false" ht="25.5" hidden="false" customHeight="false" outlineLevel="0" collapsed="false">
      <c r="A130" s="36" t="n">
        <v>121</v>
      </c>
      <c r="B130" s="37" t="s">
        <v>178</v>
      </c>
      <c r="C130" s="38" t="s">
        <v>43</v>
      </c>
      <c r="D130" s="38" t="n">
        <v>1</v>
      </c>
      <c r="E130" s="39" t="n">
        <v>443120</v>
      </c>
      <c r="G130" s="40" t="n">
        <v>230422.4</v>
      </c>
      <c r="H130" s="41" t="n">
        <v>0</v>
      </c>
      <c r="I130" s="42" t="n">
        <v>175948.8</v>
      </c>
      <c r="J130" s="42" t="n">
        <v>429200</v>
      </c>
      <c r="K130" s="42" t="n">
        <v>232000</v>
      </c>
      <c r="L130" s="42" t="n">
        <v>256360</v>
      </c>
      <c r="M130" s="42" t="n">
        <v>261440.8</v>
      </c>
      <c r="N130" s="42" t="n">
        <v>0</v>
      </c>
      <c r="O130" s="43" t="n">
        <v>208800</v>
      </c>
      <c r="P130" s="44" t="n">
        <v>179452</v>
      </c>
      <c r="R130" s="45" t="s">
        <v>28</v>
      </c>
      <c r="S130" s="46" t="s">
        <v>27</v>
      </c>
      <c r="T130" s="46" t="s">
        <v>31</v>
      </c>
      <c r="U130" s="46" t="s">
        <v>28</v>
      </c>
      <c r="V130" s="46" t="s">
        <v>31</v>
      </c>
      <c r="W130" s="46" t="s">
        <v>31</v>
      </c>
      <c r="X130" s="46" t="s">
        <v>28</v>
      </c>
      <c r="Y130" s="46" t="s">
        <v>27</v>
      </c>
      <c r="Z130" s="46" t="s">
        <v>28</v>
      </c>
      <c r="AA130" s="47" t="s">
        <v>31</v>
      </c>
      <c r="AC130" s="48" t="s">
        <v>28</v>
      </c>
      <c r="AD130" s="49" t="s">
        <v>27</v>
      </c>
      <c r="AE130" s="49" t="s">
        <v>28</v>
      </c>
      <c r="AF130" s="49" t="s">
        <v>28</v>
      </c>
      <c r="AG130" s="49" t="s">
        <v>28</v>
      </c>
      <c r="AH130" s="49" t="s">
        <v>28</v>
      </c>
      <c r="AI130" s="49" t="s">
        <v>28</v>
      </c>
      <c r="AJ130" s="46" t="s">
        <v>27</v>
      </c>
      <c r="AK130" s="49" t="s">
        <v>28</v>
      </c>
      <c r="AL130" s="59" t="s">
        <v>28</v>
      </c>
      <c r="AN130" s="50" t="n">
        <f aca="false">IF(R130="NO CUMPLE","",IF(R130="NC","",IF(AC130="NO CUMPLE","",IF(AC130="NC","",IF(AC130="CUMPLE",G130)))))</f>
        <v>230422.4</v>
      </c>
      <c r="AO130" s="51" t="str">
        <f aca="false">IF(S130="NO CUMPLE","",IF(S130="NC","",IF(AD130="NO CUMPLE","",IF(AD130="NC","",IF(AD130="CUMPLE",H130)))))</f>
        <v/>
      </c>
      <c r="AP130" s="51" t="str">
        <f aca="false">IF(T130="NO CUMPLE","",IF(T130="NC","",IF(AE130="NO CUMPLE","",IF(AE130="NC","",IF(AE130="CUMPLE",I130)))))</f>
        <v/>
      </c>
      <c r="AQ130" s="51" t="n">
        <f aca="false">IF(U130="NO CUMPLE","",IF(U130="NC","",IF(AF130="NO CUMPLE","",IF(AF130="NC","",IF(AF130="CUMPLE",J130)))))</f>
        <v>429200</v>
      </c>
      <c r="AR130" s="51" t="str">
        <f aca="false">IF(V130="NO CUMPLE","",IF(V130="NC","",IF(AG130="NO CUMPLE","",IF(AG130="NC","",IF(AG130="CUMPLE",K130)))))</f>
        <v/>
      </c>
      <c r="AS130" s="51" t="str">
        <f aca="false">IF(W130="NO CUMPLE","",IF(W130="NC","",IF(AH130="NO CUMPLE","",IF(AH130="NC","",IF(AH130="CUMPLE",L130)))))</f>
        <v/>
      </c>
      <c r="AT130" s="51" t="n">
        <f aca="false">IF(X130="NO CUMPLE","",IF(X130="NC","",IF(AI130="NO CUMPLE","",IF(AI130="NC","",IF(AI130="CUMPLE",M130)))))</f>
        <v>261440.8</v>
      </c>
      <c r="AU130" s="51" t="str">
        <f aca="false">IF(Y130="NO CUMPLE","",IF(Y130="NC","",IF(AJ130="NO CUMPLE","",IF(AJ130="NC","",IF(AJ130="CUMPLE",N130)))))</f>
        <v/>
      </c>
      <c r="AV130" s="51" t="n">
        <f aca="false">IF(Z130="NO CUMPLE","",IF(Z130="NC","",IF(AK130="NO CUMPLE","",IF(AK130="NC","",IF(AK130="CUMPLE",O130)))))</f>
        <v>208800</v>
      </c>
      <c r="AW130" s="52" t="str">
        <f aca="false">IF(AA130="NO CUMPLE","",IF(AA130="NC","",IF(AL130="NO CUMPLE","",IF(AL130="NC","",IF(AL130="CUMPLE",P130)))))</f>
        <v/>
      </c>
      <c r="AY130" s="53" t="n">
        <f aca="false">MIN(AN130:AW130)</f>
        <v>208800</v>
      </c>
      <c r="AZ130" s="54" t="str">
        <f aca="false">IF($AY130=AN130,$AN$9,IF($AY130=AO130,$AO$9,IF($AY130=AP130,$AP$9,IF($AY130=AQ130,$AQ$9,IF($AY130=AR130,$AR$9,"")))))</f>
        <v/>
      </c>
      <c r="BA130" s="55" t="str">
        <f aca="false">IF($AY130=AS130,$AS$9,IF($AY130=AT130,$AT$9,IF($AY130=AU130,$AU$9,IF($AY130=AV130,$AV$9,IF($AY130=AW130,$AW$9,"")))))</f>
        <v>ELEMENTOS QUIMICOS</v>
      </c>
      <c r="BC130" s="55" t="str">
        <f aca="false">CONCATENATE(AZ130,BA130)</f>
        <v>ELEMENTOS QUIMICOS</v>
      </c>
      <c r="BD130" s="60" t="n">
        <f aca="false">AY130</f>
        <v>208800</v>
      </c>
      <c r="BE130" s="58" t="n">
        <f aca="false">+E130-BD130</f>
        <v>234320</v>
      </c>
    </row>
    <row r="131" customFormat="false" ht="15" hidden="false" customHeight="false" outlineLevel="0" collapsed="false">
      <c r="A131" s="36" t="n">
        <v>122</v>
      </c>
      <c r="B131" s="37" t="s">
        <v>179</v>
      </c>
      <c r="C131" s="38" t="s">
        <v>37</v>
      </c>
      <c r="D131" s="38" t="n">
        <v>1</v>
      </c>
      <c r="E131" s="39" t="n">
        <v>406000</v>
      </c>
      <c r="G131" s="40" t="n">
        <v>251720</v>
      </c>
      <c r="H131" s="41" t="n">
        <v>0</v>
      </c>
      <c r="I131" s="42" t="n">
        <v>322944</v>
      </c>
      <c r="J131" s="42" t="n">
        <v>406000</v>
      </c>
      <c r="K131" s="42" t="n">
        <v>0</v>
      </c>
      <c r="L131" s="42" t="n">
        <v>235480</v>
      </c>
      <c r="M131" s="42" t="n">
        <v>0</v>
      </c>
      <c r="N131" s="42" t="n">
        <v>1154200</v>
      </c>
      <c r="O131" s="43" t="n">
        <v>0</v>
      </c>
      <c r="P131" s="44" t="n">
        <v>0</v>
      </c>
      <c r="R131" s="45" t="s">
        <v>28</v>
      </c>
      <c r="S131" s="46" t="s">
        <v>27</v>
      </c>
      <c r="T131" s="46" t="s">
        <v>31</v>
      </c>
      <c r="U131" s="46" t="s">
        <v>28</v>
      </c>
      <c r="V131" s="46" t="s">
        <v>31</v>
      </c>
      <c r="W131" s="46" t="s">
        <v>31</v>
      </c>
      <c r="X131" s="46" t="s">
        <v>27</v>
      </c>
      <c r="Y131" s="46" t="s">
        <v>31</v>
      </c>
      <c r="Z131" s="46" t="s">
        <v>27</v>
      </c>
      <c r="AA131" s="47" t="s">
        <v>27</v>
      </c>
      <c r="AC131" s="48" t="s">
        <v>28</v>
      </c>
      <c r="AD131" s="49" t="s">
        <v>27</v>
      </c>
      <c r="AE131" s="49" t="s">
        <v>28</v>
      </c>
      <c r="AF131" s="49" t="s">
        <v>28</v>
      </c>
      <c r="AG131" s="49" t="s">
        <v>28</v>
      </c>
      <c r="AH131" s="49" t="s">
        <v>28</v>
      </c>
      <c r="AI131" s="49" t="s">
        <v>27</v>
      </c>
      <c r="AJ131" s="49" t="s">
        <v>28</v>
      </c>
      <c r="AK131" s="49" t="s">
        <v>27</v>
      </c>
      <c r="AL131" s="47" t="s">
        <v>27</v>
      </c>
      <c r="AN131" s="50" t="n">
        <f aca="false">IF(R131="NO CUMPLE","",IF(R131="NC","",IF(AC131="NO CUMPLE","",IF(AC131="NC","",IF(AC131="CUMPLE",G131)))))</f>
        <v>251720</v>
      </c>
      <c r="AO131" s="51" t="str">
        <f aca="false">IF(S131="NO CUMPLE","",IF(S131="NC","",IF(AD131="NO CUMPLE","",IF(AD131="NC","",IF(AD131="CUMPLE",H131)))))</f>
        <v/>
      </c>
      <c r="AP131" s="51" t="str">
        <f aca="false">IF(T131="NO CUMPLE","",IF(T131="NC","",IF(AE131="NO CUMPLE","",IF(AE131="NC","",IF(AE131="CUMPLE",I131)))))</f>
        <v/>
      </c>
      <c r="AQ131" s="51" t="n">
        <f aca="false">IF(U131="NO CUMPLE","",IF(U131="NC","",IF(AF131="NO CUMPLE","",IF(AF131="NC","",IF(AF131="CUMPLE",J131)))))</f>
        <v>406000</v>
      </c>
      <c r="AR131" s="51" t="str">
        <f aca="false">IF(V131="NO CUMPLE","",IF(V131="NC","",IF(AG131="NO CUMPLE","",IF(AG131="NC","",IF(AG131="CUMPLE",K131)))))</f>
        <v/>
      </c>
      <c r="AS131" s="51" t="str">
        <f aca="false">IF(W131="NO CUMPLE","",IF(W131="NC","",IF(AH131="NO CUMPLE","",IF(AH131="NC","",IF(AH131="CUMPLE",L131)))))</f>
        <v/>
      </c>
      <c r="AT131" s="51" t="str">
        <f aca="false">IF(X131="NO CUMPLE","",IF(X131="NC","",IF(AI131="NO CUMPLE","",IF(AI131="NC","",IF(AI131="CUMPLE",M131)))))</f>
        <v/>
      </c>
      <c r="AU131" s="51" t="str">
        <f aca="false">IF(Y131="NO CUMPLE","",IF(Y131="NC","",IF(AJ131="NO CUMPLE","",IF(AJ131="NC","",IF(AJ131="CUMPLE",N131)))))</f>
        <v/>
      </c>
      <c r="AV131" s="51" t="str">
        <f aca="false">IF(Z131="NO CUMPLE","",IF(Z131="NC","",IF(AK131="NO CUMPLE","",IF(AK131="NC","",IF(AK131="CUMPLE",O131)))))</f>
        <v/>
      </c>
      <c r="AW131" s="52" t="str">
        <f aca="false">IF(AA131="NO CUMPLE","",IF(AA131="NC","",IF(AL131="NO CUMPLE","",IF(AL131="NC","",IF(AL131="CUMPLE",P131)))))</f>
        <v/>
      </c>
      <c r="AY131" s="53" t="n">
        <f aca="false">MIN(AN131:AW131)</f>
        <v>251720</v>
      </c>
      <c r="AZ131" s="54" t="str">
        <f aca="false">IF($AY131=AN131,$AN$9,IF($AY131=AO131,$AO$9,IF($AY131=AP131,$AP$9,IF($AY131=AQ131,$AQ$9,IF($AY131=AR131,$AR$9,"")))))</f>
        <v>MERCK</v>
      </c>
      <c r="BA131" s="55" t="str">
        <f aca="false">IF($AY131=AS131,$AS$9,IF($AY131=AT131,$AT$9,IF($AY131=AU131,$AU$9,IF($AY131=AV131,$AV$9,IF($AY131=AW131,$AW$9,"")))))</f>
        <v/>
      </c>
      <c r="BC131" s="55" t="str">
        <f aca="false">CONCATENATE(AZ131,BA131)</f>
        <v>MERCK</v>
      </c>
      <c r="BD131" s="60" t="n">
        <f aca="false">AY131</f>
        <v>251720</v>
      </c>
      <c r="BE131" s="58" t="n">
        <f aca="false">+E131-BD131</f>
        <v>154280</v>
      </c>
    </row>
    <row r="132" customFormat="false" ht="15" hidden="false" customHeight="false" outlineLevel="0" collapsed="false">
      <c r="A132" s="36" t="n">
        <v>123</v>
      </c>
      <c r="B132" s="37" t="s">
        <v>180</v>
      </c>
      <c r="C132" s="38" t="s">
        <v>181</v>
      </c>
      <c r="D132" s="38" t="n">
        <v>1</v>
      </c>
      <c r="E132" s="39" t="n">
        <v>34800</v>
      </c>
      <c r="G132" s="40" t="n">
        <v>35588.8</v>
      </c>
      <c r="H132" s="41" t="n">
        <v>0</v>
      </c>
      <c r="I132" s="42" t="n">
        <v>0</v>
      </c>
      <c r="J132" s="42" t="n">
        <v>34800</v>
      </c>
      <c r="K132" s="42" t="n">
        <v>46400</v>
      </c>
      <c r="L132" s="42" t="n">
        <v>39440</v>
      </c>
      <c r="M132" s="42" t="n">
        <v>29000</v>
      </c>
      <c r="N132" s="42" t="n">
        <v>0</v>
      </c>
      <c r="O132" s="43" t="n">
        <v>34800</v>
      </c>
      <c r="P132" s="44" t="n">
        <v>0</v>
      </c>
      <c r="R132" s="45" t="s">
        <v>28</v>
      </c>
      <c r="S132" s="46" t="s">
        <v>27</v>
      </c>
      <c r="T132" s="46" t="s">
        <v>27</v>
      </c>
      <c r="U132" s="46" t="s">
        <v>28</v>
      </c>
      <c r="V132" s="46" t="s">
        <v>27</v>
      </c>
      <c r="W132" s="46" t="s">
        <v>31</v>
      </c>
      <c r="X132" s="46" t="s">
        <v>28</v>
      </c>
      <c r="Y132" s="46" t="s">
        <v>27</v>
      </c>
      <c r="Z132" s="46" t="s">
        <v>28</v>
      </c>
      <c r="AA132" s="47" t="s">
        <v>27</v>
      </c>
      <c r="AC132" s="48" t="s">
        <v>28</v>
      </c>
      <c r="AD132" s="49" t="s">
        <v>27</v>
      </c>
      <c r="AE132" s="49" t="s">
        <v>27</v>
      </c>
      <c r="AF132" s="49" t="s">
        <v>28</v>
      </c>
      <c r="AG132" s="49" t="s">
        <v>28</v>
      </c>
      <c r="AH132" s="49" t="s">
        <v>28</v>
      </c>
      <c r="AI132" s="49" t="s">
        <v>28</v>
      </c>
      <c r="AJ132" s="46" t="s">
        <v>27</v>
      </c>
      <c r="AK132" s="49" t="s">
        <v>28</v>
      </c>
      <c r="AL132" s="47" t="s">
        <v>27</v>
      </c>
      <c r="AN132" s="50" t="n">
        <f aca="false">IF(R132="NO CUMPLE","",IF(R132="NC","",IF(AC132="NO CUMPLE","",IF(AC132="NC","",IF(AC132="CUMPLE",G132)))))</f>
        <v>35588.8</v>
      </c>
      <c r="AO132" s="51" t="str">
        <f aca="false">IF(S132="NO CUMPLE","",IF(S132="NC","",IF(AD132="NO CUMPLE","",IF(AD132="NC","",IF(AD132="CUMPLE",H132)))))</f>
        <v/>
      </c>
      <c r="AP132" s="51" t="str">
        <f aca="false">IF(T132="NO CUMPLE","",IF(T132="NC","",IF(AE132="NO CUMPLE","",IF(AE132="NC","",IF(AE132="CUMPLE",I132)))))</f>
        <v/>
      </c>
      <c r="AQ132" s="51" t="n">
        <f aca="false">IF(U132="NO CUMPLE","",IF(U132="NC","",IF(AF132="NO CUMPLE","",IF(AF132="NC","",IF(AF132="CUMPLE",J132)))))</f>
        <v>34800</v>
      </c>
      <c r="AR132" s="51" t="str">
        <f aca="false">IF(V132="NO CUMPLE","",IF(V132="NC","",IF(AG132="NO CUMPLE","",IF(AG132="NC","",IF(AG132="CUMPLE",K132)))))</f>
        <v/>
      </c>
      <c r="AS132" s="51" t="str">
        <f aca="false">IF(W132="NO CUMPLE","",IF(W132="NC","",IF(AH132="NO CUMPLE","",IF(AH132="NC","",IF(AH132="CUMPLE",L132)))))</f>
        <v/>
      </c>
      <c r="AT132" s="51" t="n">
        <f aca="false">IF(X132="NO CUMPLE","",IF(X132="NC","",IF(AI132="NO CUMPLE","",IF(AI132="NC","",IF(AI132="CUMPLE",M132)))))</f>
        <v>29000</v>
      </c>
      <c r="AU132" s="51" t="str">
        <f aca="false">IF(Y132="NO CUMPLE","",IF(Y132="NC","",IF(AJ132="NO CUMPLE","",IF(AJ132="NC","",IF(AJ132="CUMPLE",N132)))))</f>
        <v/>
      </c>
      <c r="AV132" s="51" t="n">
        <f aca="false">IF(Z132="NO CUMPLE","",IF(Z132="NC","",IF(AK132="NO CUMPLE","",IF(AK132="NC","",IF(AK132="CUMPLE",O132)))))</f>
        <v>34800</v>
      </c>
      <c r="AW132" s="52" t="str">
        <f aca="false">IF(AA132="NO CUMPLE","",IF(AA132="NC","",IF(AL132="NO CUMPLE","",IF(AL132="NC","",IF(AL132="CUMPLE",P132)))))</f>
        <v/>
      </c>
      <c r="AY132" s="53" t="n">
        <f aca="false">MIN(AN132:AW132)</f>
        <v>29000</v>
      </c>
      <c r="AZ132" s="54" t="str">
        <f aca="false">IF($AY132=AN132,$AN$9,IF($AY132=AO132,$AO$9,IF($AY132=AP132,$AP$9,IF($AY132=AQ132,$AQ$9,IF($AY132=AR132,$AR$9,"")))))</f>
        <v/>
      </c>
      <c r="BA132" s="55" t="str">
        <f aca="false">IF($AY132=AS132,$AS$9,IF($AY132=AT132,$AT$9,IF($AY132=AU132,$AU$9,IF($AY132=AV132,$AV$9,IF($AY132=AW132,$AW$9,"")))))</f>
        <v>ARTILAB</v>
      </c>
      <c r="BC132" s="55" t="str">
        <f aca="false">CONCATENATE(AZ132,BA132)</f>
        <v>ARTILAB</v>
      </c>
      <c r="BD132" s="60" t="n">
        <f aca="false">AY132</f>
        <v>29000</v>
      </c>
      <c r="BE132" s="58" t="n">
        <f aca="false">+E132-BD132</f>
        <v>5800</v>
      </c>
    </row>
    <row r="133" customFormat="false" ht="15" hidden="false" customHeight="false" outlineLevel="0" collapsed="false">
      <c r="A133" s="36" t="n">
        <v>124</v>
      </c>
      <c r="B133" s="37" t="s">
        <v>182</v>
      </c>
      <c r="C133" s="38" t="s">
        <v>183</v>
      </c>
      <c r="D133" s="38" t="n">
        <v>1</v>
      </c>
      <c r="E133" s="39" t="n">
        <v>147320</v>
      </c>
      <c r="G133" s="40" t="n">
        <v>76606.4</v>
      </c>
      <c r="H133" s="41" t="n">
        <v>146786.4</v>
      </c>
      <c r="I133" s="42" t="n">
        <v>0</v>
      </c>
      <c r="J133" s="42" t="n">
        <v>139200</v>
      </c>
      <c r="K133" s="42" t="n">
        <v>153120</v>
      </c>
      <c r="L133" s="42" t="n">
        <v>84680</v>
      </c>
      <c r="M133" s="42" t="n">
        <v>86918.8</v>
      </c>
      <c r="N133" s="42" t="n">
        <v>0</v>
      </c>
      <c r="O133" s="43" t="n">
        <v>119480</v>
      </c>
      <c r="P133" s="44" t="n">
        <v>0</v>
      </c>
      <c r="R133" s="45" t="s">
        <v>28</v>
      </c>
      <c r="S133" s="46" t="s">
        <v>28</v>
      </c>
      <c r="T133" s="46" t="s">
        <v>27</v>
      </c>
      <c r="U133" s="46" t="s">
        <v>28</v>
      </c>
      <c r="V133" s="46" t="s">
        <v>27</v>
      </c>
      <c r="W133" s="46" t="s">
        <v>31</v>
      </c>
      <c r="X133" s="46" t="s">
        <v>28</v>
      </c>
      <c r="Y133" s="46" t="s">
        <v>27</v>
      </c>
      <c r="Z133" s="46" t="s">
        <v>28</v>
      </c>
      <c r="AA133" s="47" t="s">
        <v>27</v>
      </c>
      <c r="AC133" s="48" t="s">
        <v>28</v>
      </c>
      <c r="AD133" s="49" t="s">
        <v>28</v>
      </c>
      <c r="AE133" s="49" t="s">
        <v>27</v>
      </c>
      <c r="AF133" s="49" t="s">
        <v>28</v>
      </c>
      <c r="AG133" s="49" t="s">
        <v>28</v>
      </c>
      <c r="AH133" s="49" t="s">
        <v>28</v>
      </c>
      <c r="AI133" s="49" t="s">
        <v>28</v>
      </c>
      <c r="AJ133" s="46" t="s">
        <v>27</v>
      </c>
      <c r="AK133" s="49" t="s">
        <v>28</v>
      </c>
      <c r="AL133" s="47" t="s">
        <v>27</v>
      </c>
      <c r="AN133" s="50" t="n">
        <f aca="false">IF(R133="NO CUMPLE","",IF(R133="NC","",IF(AC133="NO CUMPLE","",IF(AC133="NC","",IF(AC133="CUMPLE",G133)))))</f>
        <v>76606.4</v>
      </c>
      <c r="AO133" s="51" t="n">
        <f aca="false">IF(S133="NO CUMPLE","",IF(S133="NC","",IF(AD133="NO CUMPLE","",IF(AD133="NC","",IF(AD133="CUMPLE",H133)))))</f>
        <v>146786.4</v>
      </c>
      <c r="AP133" s="51" t="str">
        <f aca="false">IF(T133="NO CUMPLE","",IF(T133="NC","",IF(AE133="NO CUMPLE","",IF(AE133="NC","",IF(AE133="CUMPLE",I133)))))</f>
        <v/>
      </c>
      <c r="AQ133" s="51" t="n">
        <f aca="false">IF(U133="NO CUMPLE","",IF(U133="NC","",IF(AF133="NO CUMPLE","",IF(AF133="NC","",IF(AF133="CUMPLE",J133)))))</f>
        <v>139200</v>
      </c>
      <c r="AR133" s="51" t="str">
        <f aca="false">IF(V133="NO CUMPLE","",IF(V133="NC","",IF(AG133="NO CUMPLE","",IF(AG133="NC","",IF(AG133="CUMPLE",K133)))))</f>
        <v/>
      </c>
      <c r="AS133" s="51" t="str">
        <f aca="false">IF(W133="NO CUMPLE","",IF(W133="NC","",IF(AH133="NO CUMPLE","",IF(AH133="NC","",IF(AH133="CUMPLE",L133)))))</f>
        <v/>
      </c>
      <c r="AT133" s="51" t="n">
        <f aca="false">IF(X133="NO CUMPLE","",IF(X133="NC","",IF(AI133="NO CUMPLE","",IF(AI133="NC","",IF(AI133="CUMPLE",M133)))))</f>
        <v>86918.8</v>
      </c>
      <c r="AU133" s="51" t="str">
        <f aca="false">IF(Y133="NO CUMPLE","",IF(Y133="NC","",IF(AJ133="NO CUMPLE","",IF(AJ133="NC","",IF(AJ133="CUMPLE",N133)))))</f>
        <v/>
      </c>
      <c r="AV133" s="51" t="n">
        <f aca="false">IF(Z133="NO CUMPLE","",IF(Z133="NC","",IF(AK133="NO CUMPLE","",IF(AK133="NC","",IF(AK133="CUMPLE",O133)))))</f>
        <v>119480</v>
      </c>
      <c r="AW133" s="52" t="str">
        <f aca="false">IF(AA133="NO CUMPLE","",IF(AA133="NC","",IF(AL133="NO CUMPLE","",IF(AL133="NC","",IF(AL133="CUMPLE",P133)))))</f>
        <v/>
      </c>
      <c r="AY133" s="53" t="n">
        <f aca="false">MIN(AN133:AW133)</f>
        <v>76606.4</v>
      </c>
      <c r="AZ133" s="54" t="str">
        <f aca="false">IF($AY133=AN133,$AN$9,IF($AY133=AO133,$AO$9,IF($AY133=AP133,$AP$9,IF($AY133=AQ133,$AQ$9,IF($AY133=AR133,$AR$9,"")))))</f>
        <v>MERCK</v>
      </c>
      <c r="BA133" s="55" t="str">
        <f aca="false">IF($AY133=AS133,$AS$9,IF($AY133=AT133,$AT$9,IF($AY133=AU133,$AU$9,IF($AY133=AV133,$AV$9,IF($AY133=AW133,$AW$9,"")))))</f>
        <v/>
      </c>
      <c r="BC133" s="55" t="str">
        <f aca="false">CONCATENATE(AZ133,BA133)</f>
        <v>MERCK</v>
      </c>
      <c r="BD133" s="60" t="n">
        <f aca="false">AY133</f>
        <v>76606.4</v>
      </c>
      <c r="BE133" s="58" t="n">
        <f aca="false">+E133-BD133</f>
        <v>70713.6</v>
      </c>
    </row>
    <row r="134" customFormat="false" ht="15" hidden="false" customHeight="false" outlineLevel="0" collapsed="false">
      <c r="A134" s="36" t="n">
        <v>125</v>
      </c>
      <c r="B134" s="37" t="s">
        <v>184</v>
      </c>
      <c r="C134" s="38" t="s">
        <v>183</v>
      </c>
      <c r="D134" s="38" t="n">
        <v>1</v>
      </c>
      <c r="E134" s="39" t="n">
        <v>147320</v>
      </c>
      <c r="G134" s="40" t="n">
        <v>76606.4</v>
      </c>
      <c r="H134" s="41" t="n">
        <v>140940</v>
      </c>
      <c r="I134" s="42" t="n">
        <v>0</v>
      </c>
      <c r="J134" s="42" t="n">
        <v>139200</v>
      </c>
      <c r="K134" s="42" t="n">
        <v>153120</v>
      </c>
      <c r="L134" s="42" t="n">
        <v>84680</v>
      </c>
      <c r="M134" s="42" t="n">
        <v>86918.8</v>
      </c>
      <c r="N134" s="42" t="n">
        <v>0</v>
      </c>
      <c r="O134" s="43" t="n">
        <v>119480</v>
      </c>
      <c r="P134" s="44" t="n">
        <v>0</v>
      </c>
      <c r="R134" s="45" t="s">
        <v>28</v>
      </c>
      <c r="S134" s="46" t="s">
        <v>28</v>
      </c>
      <c r="T134" s="46" t="s">
        <v>27</v>
      </c>
      <c r="U134" s="46" t="s">
        <v>28</v>
      </c>
      <c r="V134" s="46" t="s">
        <v>27</v>
      </c>
      <c r="W134" s="46" t="s">
        <v>31</v>
      </c>
      <c r="X134" s="46" t="s">
        <v>28</v>
      </c>
      <c r="Y134" s="46" t="s">
        <v>27</v>
      </c>
      <c r="Z134" s="46" t="s">
        <v>28</v>
      </c>
      <c r="AA134" s="47" t="s">
        <v>27</v>
      </c>
      <c r="AC134" s="48" t="s">
        <v>28</v>
      </c>
      <c r="AD134" s="49" t="s">
        <v>28</v>
      </c>
      <c r="AE134" s="49" t="s">
        <v>27</v>
      </c>
      <c r="AF134" s="49" t="s">
        <v>28</v>
      </c>
      <c r="AG134" s="49" t="s">
        <v>28</v>
      </c>
      <c r="AH134" s="49" t="s">
        <v>28</v>
      </c>
      <c r="AI134" s="49" t="s">
        <v>28</v>
      </c>
      <c r="AJ134" s="46" t="s">
        <v>27</v>
      </c>
      <c r="AK134" s="49" t="s">
        <v>28</v>
      </c>
      <c r="AL134" s="47" t="s">
        <v>27</v>
      </c>
      <c r="AN134" s="50" t="n">
        <f aca="false">IF(R134="NO CUMPLE","",IF(R134="NC","",IF(AC134="NO CUMPLE","",IF(AC134="NC","",IF(AC134="CUMPLE",G134)))))</f>
        <v>76606.4</v>
      </c>
      <c r="AO134" s="51" t="n">
        <f aca="false">IF(S134="NO CUMPLE","",IF(S134="NC","",IF(AD134="NO CUMPLE","",IF(AD134="NC","",IF(AD134="CUMPLE",H134)))))</f>
        <v>140940</v>
      </c>
      <c r="AP134" s="51" t="str">
        <f aca="false">IF(T134="NO CUMPLE","",IF(T134="NC","",IF(AE134="NO CUMPLE","",IF(AE134="NC","",IF(AE134="CUMPLE",I134)))))</f>
        <v/>
      </c>
      <c r="AQ134" s="51" t="n">
        <f aca="false">IF(U134="NO CUMPLE","",IF(U134="NC","",IF(AF134="NO CUMPLE","",IF(AF134="NC","",IF(AF134="CUMPLE",J134)))))</f>
        <v>139200</v>
      </c>
      <c r="AR134" s="51" t="str">
        <f aca="false">IF(V134="NO CUMPLE","",IF(V134="NC","",IF(AG134="NO CUMPLE","",IF(AG134="NC","",IF(AG134="CUMPLE",K134)))))</f>
        <v/>
      </c>
      <c r="AS134" s="51" t="str">
        <f aca="false">IF(W134="NO CUMPLE","",IF(W134="NC","",IF(AH134="NO CUMPLE","",IF(AH134="NC","",IF(AH134="CUMPLE",L134)))))</f>
        <v/>
      </c>
      <c r="AT134" s="51" t="n">
        <f aca="false">IF(X134="NO CUMPLE","",IF(X134="NC","",IF(AI134="NO CUMPLE","",IF(AI134="NC","",IF(AI134="CUMPLE",M134)))))</f>
        <v>86918.8</v>
      </c>
      <c r="AU134" s="51" t="str">
        <f aca="false">IF(Y134="NO CUMPLE","",IF(Y134="NC","",IF(AJ134="NO CUMPLE","",IF(AJ134="NC","",IF(AJ134="CUMPLE",N134)))))</f>
        <v/>
      </c>
      <c r="AV134" s="51" t="n">
        <f aca="false">IF(Z134="NO CUMPLE","",IF(Z134="NC","",IF(AK134="NO CUMPLE","",IF(AK134="NC","",IF(AK134="CUMPLE",O134)))))</f>
        <v>119480</v>
      </c>
      <c r="AW134" s="52" t="str">
        <f aca="false">IF(AA134="NO CUMPLE","",IF(AA134="NC","",IF(AL134="NO CUMPLE","",IF(AL134="NC","",IF(AL134="CUMPLE",P134)))))</f>
        <v/>
      </c>
      <c r="AY134" s="53" t="n">
        <f aca="false">MIN(AN134:AW134)</f>
        <v>76606.4</v>
      </c>
      <c r="AZ134" s="54" t="str">
        <f aca="false">IF($AY134=AN134,$AN$9,IF($AY134=AO134,$AO$9,IF($AY134=AP134,$AP$9,IF($AY134=AQ134,$AQ$9,IF($AY134=AR134,$AR$9,"")))))</f>
        <v>MERCK</v>
      </c>
      <c r="BA134" s="55" t="str">
        <f aca="false">IF($AY134=AS134,$AS$9,IF($AY134=AT134,$AT$9,IF($AY134=AU134,$AU$9,IF($AY134=AV134,$AV$9,IF($AY134=AW134,$AW$9,"")))))</f>
        <v/>
      </c>
      <c r="BC134" s="55" t="str">
        <f aca="false">CONCATENATE(AZ134,BA134)</f>
        <v>MERCK</v>
      </c>
      <c r="BD134" s="60" t="n">
        <f aca="false">AY134</f>
        <v>76606.4</v>
      </c>
      <c r="BE134" s="58" t="n">
        <f aca="false">+E134-BD134</f>
        <v>70713.6</v>
      </c>
    </row>
    <row r="135" customFormat="false" ht="15" hidden="false" customHeight="false" outlineLevel="0" collapsed="false">
      <c r="A135" s="36" t="n">
        <v>126</v>
      </c>
      <c r="B135" s="37" t="s">
        <v>185</v>
      </c>
      <c r="C135" s="38" t="s">
        <v>186</v>
      </c>
      <c r="D135" s="38" t="n">
        <v>1</v>
      </c>
      <c r="E135" s="39" t="n">
        <v>87696</v>
      </c>
      <c r="G135" s="40" t="n">
        <v>226200</v>
      </c>
      <c r="H135" s="41" t="n">
        <v>0</v>
      </c>
      <c r="I135" s="42" t="n">
        <v>0</v>
      </c>
      <c r="J135" s="42" t="n">
        <v>0</v>
      </c>
      <c r="K135" s="42" t="n">
        <v>139200</v>
      </c>
      <c r="L135" s="42" t="n">
        <v>0</v>
      </c>
      <c r="M135" s="42" t="n">
        <v>0</v>
      </c>
      <c r="N135" s="42" t="n">
        <v>0</v>
      </c>
      <c r="O135" s="43" t="n">
        <v>0</v>
      </c>
      <c r="P135" s="44" t="n">
        <v>95642</v>
      </c>
      <c r="R135" s="45" t="s">
        <v>28</v>
      </c>
      <c r="S135" s="46" t="s">
        <v>27</v>
      </c>
      <c r="T135" s="46" t="s">
        <v>27</v>
      </c>
      <c r="U135" s="46" t="s">
        <v>27</v>
      </c>
      <c r="V135" s="46" t="s">
        <v>27</v>
      </c>
      <c r="W135" s="46" t="s">
        <v>27</v>
      </c>
      <c r="X135" s="46" t="s">
        <v>27</v>
      </c>
      <c r="Y135" s="46" t="s">
        <v>27</v>
      </c>
      <c r="Z135" s="46" t="s">
        <v>27</v>
      </c>
      <c r="AA135" s="47" t="s">
        <v>31</v>
      </c>
      <c r="AC135" s="48" t="s">
        <v>28</v>
      </c>
      <c r="AD135" s="49" t="s">
        <v>27</v>
      </c>
      <c r="AE135" s="49" t="s">
        <v>27</v>
      </c>
      <c r="AF135" s="49" t="s">
        <v>27</v>
      </c>
      <c r="AG135" s="49" t="s">
        <v>28</v>
      </c>
      <c r="AH135" s="49" t="s">
        <v>27</v>
      </c>
      <c r="AI135" s="49" t="s">
        <v>27</v>
      </c>
      <c r="AJ135" s="46" t="s">
        <v>27</v>
      </c>
      <c r="AK135" s="49" t="s">
        <v>27</v>
      </c>
      <c r="AL135" s="59" t="s">
        <v>28</v>
      </c>
      <c r="AN135" s="50" t="n">
        <f aca="false">IF(R135="NO CUMPLE","",IF(R135="NC","",IF(AC135="NO CUMPLE","",IF(AC135="NC","",IF(AC135="CUMPLE",G135)))))</f>
        <v>226200</v>
      </c>
      <c r="AO135" s="51" t="str">
        <f aca="false">IF(S135="NO CUMPLE","",IF(S135="NC","",IF(AD135="NO CUMPLE","",IF(AD135="NC","",IF(AD135="CUMPLE",H135)))))</f>
        <v/>
      </c>
      <c r="AP135" s="51" t="str">
        <f aca="false">IF(T135="NO CUMPLE","",IF(T135="NC","",IF(AE135="NO CUMPLE","",IF(AE135="NC","",IF(AE135="CUMPLE",I135)))))</f>
        <v/>
      </c>
      <c r="AQ135" s="51" t="str">
        <f aca="false">IF(U135="NO CUMPLE","",IF(U135="NC","",IF(AF135="NO CUMPLE","",IF(AF135="NC","",IF(AF135="CUMPLE",J135)))))</f>
        <v/>
      </c>
      <c r="AR135" s="51" t="str">
        <f aca="false">IF(V135="NO CUMPLE","",IF(V135="NC","",IF(AG135="NO CUMPLE","",IF(AG135="NC","",IF(AG135="CUMPLE",K135)))))</f>
        <v/>
      </c>
      <c r="AS135" s="51" t="str">
        <f aca="false">IF(W135="NO CUMPLE","",IF(W135="NC","",IF(AH135="NO CUMPLE","",IF(AH135="NC","",IF(AH135="CUMPLE",L135)))))</f>
        <v/>
      </c>
      <c r="AT135" s="51" t="str">
        <f aca="false">IF(X135="NO CUMPLE","",IF(X135="NC","",IF(AI135="NO CUMPLE","",IF(AI135="NC","",IF(AI135="CUMPLE",M135)))))</f>
        <v/>
      </c>
      <c r="AU135" s="51" t="str">
        <f aca="false">IF(Y135="NO CUMPLE","",IF(Y135="NC","",IF(AJ135="NO CUMPLE","",IF(AJ135="NC","",IF(AJ135="CUMPLE",N135)))))</f>
        <v/>
      </c>
      <c r="AV135" s="51" t="str">
        <f aca="false">IF(Z135="NO CUMPLE","",IF(Z135="NC","",IF(AK135="NO CUMPLE","",IF(AK135="NC","",IF(AK135="CUMPLE",O135)))))</f>
        <v/>
      </c>
      <c r="AW135" s="52" t="str">
        <f aca="false">IF(AA135="NO CUMPLE","",IF(AA135="NC","",IF(AL135="NO CUMPLE","",IF(AL135="NC","",IF(AL135="CUMPLE",P135)))))</f>
        <v/>
      </c>
      <c r="AY135" s="53" t="n">
        <f aca="false">MIN(AN135:AW135)</f>
        <v>226200</v>
      </c>
      <c r="AZ135" s="54" t="str">
        <f aca="false">IF($AY135=AN135,$AN$9,IF($AY135=AO135,$AO$9,IF($AY135=AP135,$AP$9,IF($AY135=AQ135,$AQ$9,IF($AY135=AR135,$AR$9,"")))))</f>
        <v>MERCK</v>
      </c>
      <c r="BA135" s="55" t="str">
        <f aca="false">IF($AY135=AS135,$AS$9,IF($AY135=AT135,$AT$9,IF($AY135=AU135,$AU$9,IF($AY135=AV135,$AV$9,IF($AY135=AW135,$AW$9,"")))))</f>
        <v/>
      </c>
      <c r="BC135" s="55" t="str">
        <f aca="false">CONCATENATE(AZ135,BA135)</f>
        <v>MERCK</v>
      </c>
      <c r="BD135" s="60" t="n">
        <f aca="false">AY135</f>
        <v>226200</v>
      </c>
      <c r="BE135" s="58" t="n">
        <f aca="false">+E135-BD135</f>
        <v>-138504</v>
      </c>
    </row>
    <row r="136" customFormat="false" ht="25.5" hidden="false" customHeight="false" outlineLevel="0" collapsed="false">
      <c r="A136" s="36" t="n">
        <v>127</v>
      </c>
      <c r="B136" s="37" t="s">
        <v>187</v>
      </c>
      <c r="C136" s="38" t="s">
        <v>53</v>
      </c>
      <c r="D136" s="38" t="n">
        <v>1</v>
      </c>
      <c r="E136" s="39" t="n">
        <v>345680</v>
      </c>
      <c r="G136" s="40" t="n">
        <v>0</v>
      </c>
      <c r="H136" s="41" t="n">
        <v>0</v>
      </c>
      <c r="I136" s="42" t="n">
        <v>129734.4</v>
      </c>
      <c r="J136" s="42" t="n">
        <v>274920</v>
      </c>
      <c r="K136" s="42" t="n">
        <v>185600</v>
      </c>
      <c r="L136" s="42" t="n">
        <v>160080</v>
      </c>
      <c r="M136" s="42" t="n">
        <v>0</v>
      </c>
      <c r="N136" s="42" t="n">
        <v>67280</v>
      </c>
      <c r="O136" s="43" t="n">
        <v>243600</v>
      </c>
      <c r="P136" s="44" t="n">
        <v>170578</v>
      </c>
      <c r="R136" s="45" t="s">
        <v>27</v>
      </c>
      <c r="S136" s="46" t="s">
        <v>27</v>
      </c>
      <c r="T136" s="46" t="s">
        <v>31</v>
      </c>
      <c r="U136" s="46" t="s">
        <v>28</v>
      </c>
      <c r="V136" s="46" t="s">
        <v>31</v>
      </c>
      <c r="W136" s="46" t="s">
        <v>31</v>
      </c>
      <c r="X136" s="46" t="s">
        <v>27</v>
      </c>
      <c r="Y136" s="46" t="s">
        <v>31</v>
      </c>
      <c r="Z136" s="46" t="s">
        <v>28</v>
      </c>
      <c r="AA136" s="47" t="s">
        <v>31</v>
      </c>
      <c r="AC136" s="48" t="s">
        <v>27</v>
      </c>
      <c r="AD136" s="49" t="s">
        <v>27</v>
      </c>
      <c r="AE136" s="49" t="s">
        <v>28</v>
      </c>
      <c r="AF136" s="49" t="s">
        <v>28</v>
      </c>
      <c r="AG136" s="49" t="s">
        <v>28</v>
      </c>
      <c r="AH136" s="49" t="s">
        <v>31</v>
      </c>
      <c r="AI136" s="49" t="s">
        <v>27</v>
      </c>
      <c r="AJ136" s="49" t="s">
        <v>28</v>
      </c>
      <c r="AK136" s="49" t="s">
        <v>28</v>
      </c>
      <c r="AL136" s="59" t="s">
        <v>28</v>
      </c>
      <c r="AN136" s="50" t="str">
        <f aca="false">IF(R136="NO CUMPLE","",IF(R136="NC","",IF(AC136="NO CUMPLE","",IF(AC136="NC","",IF(AC136="CUMPLE",G136)))))</f>
        <v/>
      </c>
      <c r="AO136" s="51" t="str">
        <f aca="false">IF(S136="NO CUMPLE","",IF(S136="NC","",IF(AD136="NO CUMPLE","",IF(AD136="NC","",IF(AD136="CUMPLE",H136)))))</f>
        <v/>
      </c>
      <c r="AP136" s="51" t="str">
        <f aca="false">IF(T136="NO CUMPLE","",IF(T136="NC","",IF(AE136="NO CUMPLE","",IF(AE136="NC","",IF(AE136="CUMPLE",I136)))))</f>
        <v/>
      </c>
      <c r="AQ136" s="51" t="n">
        <f aca="false">IF(U136="NO CUMPLE","",IF(U136="NC","",IF(AF136="NO CUMPLE","",IF(AF136="NC","",IF(AF136="CUMPLE",J136)))))</f>
        <v>274920</v>
      </c>
      <c r="AR136" s="51" t="str">
        <f aca="false">IF(V136="NO CUMPLE","",IF(V136="NC","",IF(AG136="NO CUMPLE","",IF(AG136="NC","",IF(AG136="CUMPLE",K136)))))</f>
        <v/>
      </c>
      <c r="AS136" s="51" t="str">
        <f aca="false">IF(W136="NO CUMPLE","",IF(W136="NC","",IF(AH136="NO CUMPLE","",IF(AH136="NC","",IF(AH136="CUMPLE",L136)))))</f>
        <v/>
      </c>
      <c r="AT136" s="51" t="str">
        <f aca="false">IF(X136="NO CUMPLE","",IF(X136="NC","",IF(AI136="NO CUMPLE","",IF(AI136="NC","",IF(AI136="CUMPLE",M136)))))</f>
        <v/>
      </c>
      <c r="AU136" s="51" t="str">
        <f aca="false">IF(Y136="NO CUMPLE","",IF(Y136="NC","",IF(AJ136="NO CUMPLE","",IF(AJ136="NC","",IF(AJ136="CUMPLE",N136)))))</f>
        <v/>
      </c>
      <c r="AV136" s="51" t="n">
        <f aca="false">IF(Z136="NO CUMPLE","",IF(Z136="NC","",IF(AK136="NO CUMPLE","",IF(AK136="NC","",IF(AK136="CUMPLE",O136)))))</f>
        <v>243600</v>
      </c>
      <c r="AW136" s="52" t="str">
        <f aca="false">IF(AA136="NO CUMPLE","",IF(AA136="NC","",IF(AL136="NO CUMPLE","",IF(AL136="NC","",IF(AL136="CUMPLE",P136)))))</f>
        <v/>
      </c>
      <c r="AY136" s="53" t="n">
        <f aca="false">MIN(AN136:AW136)</f>
        <v>243600</v>
      </c>
      <c r="AZ136" s="54" t="str">
        <f aca="false">IF($AY136=AN136,$AN$9,IF($AY136=AO136,$AO$9,IF($AY136=AP136,$AP$9,IF($AY136=AQ136,$AQ$9,IF($AY136=AR136,$AR$9,"")))))</f>
        <v/>
      </c>
      <c r="BA136" s="55" t="str">
        <f aca="false">IF($AY136=AS136,$AS$9,IF($AY136=AT136,$AT$9,IF($AY136=AU136,$AU$9,IF($AY136=AV136,$AV$9,IF($AY136=AW136,$AW$9,"")))))</f>
        <v>ELEMENTOS QUIMICOS</v>
      </c>
      <c r="BC136" s="55" t="str">
        <f aca="false">CONCATENATE(AZ136,BA136)</f>
        <v>ELEMENTOS QUIMICOS</v>
      </c>
      <c r="BD136" s="60" t="n">
        <f aca="false">AY136</f>
        <v>243600</v>
      </c>
      <c r="BE136" s="58" t="n">
        <f aca="false">+E136-BD136</f>
        <v>102080</v>
      </c>
    </row>
    <row r="137" customFormat="false" ht="15" hidden="false" customHeight="false" outlineLevel="0" collapsed="false">
      <c r="A137" s="36" t="n">
        <v>128</v>
      </c>
      <c r="B137" s="37" t="s">
        <v>188</v>
      </c>
      <c r="C137" s="38" t="s">
        <v>189</v>
      </c>
      <c r="D137" s="38" t="n">
        <v>1</v>
      </c>
      <c r="E137" s="39" t="n">
        <v>374680</v>
      </c>
      <c r="G137" s="40" t="n">
        <v>194833.6</v>
      </c>
      <c r="H137" s="41" t="n">
        <v>241280</v>
      </c>
      <c r="I137" s="42" t="n">
        <v>299558.4</v>
      </c>
      <c r="J137" s="42" t="n">
        <v>365400</v>
      </c>
      <c r="K137" s="42" t="n">
        <v>429200</v>
      </c>
      <c r="L137" s="42" t="n">
        <v>216920</v>
      </c>
      <c r="M137" s="42" t="n">
        <v>221061.2</v>
      </c>
      <c r="N137" s="42" t="n">
        <v>121800</v>
      </c>
      <c r="O137" s="43" t="n">
        <v>371200</v>
      </c>
      <c r="P137" s="44" t="n">
        <v>400316</v>
      </c>
      <c r="R137" s="45" t="s">
        <v>28</v>
      </c>
      <c r="S137" s="46" t="s">
        <v>28</v>
      </c>
      <c r="T137" s="46" t="s">
        <v>31</v>
      </c>
      <c r="U137" s="46" t="s">
        <v>28</v>
      </c>
      <c r="V137" s="46" t="s">
        <v>31</v>
      </c>
      <c r="W137" s="46" t="s">
        <v>31</v>
      </c>
      <c r="X137" s="46" t="s">
        <v>28</v>
      </c>
      <c r="Y137" s="46" t="s">
        <v>31</v>
      </c>
      <c r="Z137" s="46" t="s">
        <v>28</v>
      </c>
      <c r="AA137" s="47" t="s">
        <v>31</v>
      </c>
      <c r="AC137" s="48" t="s">
        <v>28</v>
      </c>
      <c r="AD137" s="49" t="s">
        <v>28</v>
      </c>
      <c r="AE137" s="49" t="s">
        <v>28</v>
      </c>
      <c r="AF137" s="49" t="s">
        <v>28</v>
      </c>
      <c r="AG137" s="49" t="s">
        <v>28</v>
      </c>
      <c r="AH137" s="49" t="s">
        <v>28</v>
      </c>
      <c r="AI137" s="49" t="s">
        <v>28</v>
      </c>
      <c r="AJ137" s="49" t="s">
        <v>28</v>
      </c>
      <c r="AK137" s="49" t="s">
        <v>28</v>
      </c>
      <c r="AL137" s="59" t="s">
        <v>28</v>
      </c>
      <c r="AN137" s="50" t="n">
        <f aca="false">IF(R137="NO CUMPLE","",IF(R137="NC","",IF(AC137="NO CUMPLE","",IF(AC137="NC","",IF(AC137="CUMPLE",G137)))))</f>
        <v>194833.6</v>
      </c>
      <c r="AO137" s="51" t="n">
        <f aca="false">IF(S137="NO CUMPLE","",IF(S137="NC","",IF(AD137="NO CUMPLE","",IF(AD137="NC","",IF(AD137="CUMPLE",H137)))))</f>
        <v>241280</v>
      </c>
      <c r="AP137" s="51" t="str">
        <f aca="false">IF(T137="NO CUMPLE","",IF(T137="NC","",IF(AE137="NO CUMPLE","",IF(AE137="NC","",IF(AE137="CUMPLE",I137)))))</f>
        <v/>
      </c>
      <c r="AQ137" s="51" t="n">
        <f aca="false">IF(U137="NO CUMPLE","",IF(U137="NC","",IF(AF137="NO CUMPLE","",IF(AF137="NC","",IF(AF137="CUMPLE",J137)))))</f>
        <v>365400</v>
      </c>
      <c r="AR137" s="51" t="str">
        <f aca="false">IF(V137="NO CUMPLE","",IF(V137="NC","",IF(AG137="NO CUMPLE","",IF(AG137="NC","",IF(AG137="CUMPLE",K137)))))</f>
        <v/>
      </c>
      <c r="AS137" s="51" t="str">
        <f aca="false">IF(W137="NO CUMPLE","",IF(W137="NC","",IF(AH137="NO CUMPLE","",IF(AH137="NC","",IF(AH137="CUMPLE",L137)))))</f>
        <v/>
      </c>
      <c r="AT137" s="51" t="n">
        <f aca="false">IF(X137="NO CUMPLE","",IF(X137="NC","",IF(AI137="NO CUMPLE","",IF(AI137="NC","",IF(AI137="CUMPLE",M137)))))</f>
        <v>221061.2</v>
      </c>
      <c r="AU137" s="51" t="str">
        <f aca="false">IF(Y137="NO CUMPLE","",IF(Y137="NC","",IF(AJ137="NO CUMPLE","",IF(AJ137="NC","",IF(AJ137="CUMPLE",N137)))))</f>
        <v/>
      </c>
      <c r="AV137" s="51" t="n">
        <f aca="false">IF(Z137="NO CUMPLE","",IF(Z137="NC","",IF(AK137="NO CUMPLE","",IF(AK137="NC","",IF(AK137="CUMPLE",O137)))))</f>
        <v>371200</v>
      </c>
      <c r="AW137" s="52" t="str">
        <f aca="false">IF(AA137="NO CUMPLE","",IF(AA137="NC","",IF(AL137="NO CUMPLE","",IF(AL137="NC","",IF(AL137="CUMPLE",P137)))))</f>
        <v/>
      </c>
      <c r="AY137" s="53" t="n">
        <f aca="false">MIN(AN137:AW137)</f>
        <v>194833.6</v>
      </c>
      <c r="AZ137" s="54" t="str">
        <f aca="false">IF($AY137=AN137,$AN$9,IF($AY137=AO137,$AO$9,IF($AY137=AP137,$AP$9,IF($AY137=AQ137,$AQ$9,IF($AY137=AR137,$AR$9,"")))))</f>
        <v>MERCK</v>
      </c>
      <c r="BA137" s="55" t="str">
        <f aca="false">IF($AY137=AS137,$AS$9,IF($AY137=AT137,$AT$9,IF($AY137=AU137,$AU$9,IF($AY137=AV137,$AV$9,IF($AY137=AW137,$AW$9,"")))))</f>
        <v/>
      </c>
      <c r="BC137" s="55" t="str">
        <f aca="false">CONCATENATE(AZ137,BA137)</f>
        <v>MERCK</v>
      </c>
      <c r="BD137" s="60" t="n">
        <f aca="false">AY137</f>
        <v>194833.6</v>
      </c>
      <c r="BE137" s="58" t="n">
        <f aca="false">+E137-BD137</f>
        <v>179846.4</v>
      </c>
    </row>
    <row r="138" customFormat="false" ht="15" hidden="false" customHeight="false" outlineLevel="0" collapsed="false">
      <c r="A138" s="36" t="n">
        <v>129</v>
      </c>
      <c r="B138" s="37" t="s">
        <v>190</v>
      </c>
      <c r="C138" s="38" t="s">
        <v>53</v>
      </c>
      <c r="D138" s="38" t="n">
        <v>1</v>
      </c>
      <c r="E138" s="39" t="n">
        <v>174000</v>
      </c>
      <c r="G138" s="40" t="n">
        <v>90480</v>
      </c>
      <c r="H138" s="41" t="n">
        <v>327120</v>
      </c>
      <c r="I138" s="42" t="n">
        <v>245548.8</v>
      </c>
      <c r="J138" s="42" t="n">
        <v>168200</v>
      </c>
      <c r="K138" s="42" t="n">
        <v>160080</v>
      </c>
      <c r="L138" s="42" t="n">
        <v>100920</v>
      </c>
      <c r="M138" s="42" t="n">
        <v>102660</v>
      </c>
      <c r="N138" s="42" t="n">
        <v>80040</v>
      </c>
      <c r="O138" s="43" t="n">
        <v>116000</v>
      </c>
      <c r="P138" s="44" t="n">
        <v>121278</v>
      </c>
      <c r="R138" s="45" t="s">
        <v>28</v>
      </c>
      <c r="S138" s="46" t="s">
        <v>31</v>
      </c>
      <c r="T138" s="46" t="s">
        <v>31</v>
      </c>
      <c r="U138" s="46" t="s">
        <v>28</v>
      </c>
      <c r="V138" s="46" t="s">
        <v>31</v>
      </c>
      <c r="W138" s="46" t="s">
        <v>31</v>
      </c>
      <c r="X138" s="46" t="s">
        <v>28</v>
      </c>
      <c r="Y138" s="46" t="s">
        <v>31</v>
      </c>
      <c r="Z138" s="46" t="s">
        <v>28</v>
      </c>
      <c r="AA138" s="47" t="s">
        <v>31</v>
      </c>
      <c r="AC138" s="48" t="s">
        <v>28</v>
      </c>
      <c r="AD138" s="49" t="s">
        <v>31</v>
      </c>
      <c r="AE138" s="49" t="s">
        <v>28</v>
      </c>
      <c r="AF138" s="49" t="s">
        <v>28</v>
      </c>
      <c r="AG138" s="49" t="s">
        <v>28</v>
      </c>
      <c r="AH138" s="49" t="s">
        <v>28</v>
      </c>
      <c r="AI138" s="49" t="s">
        <v>28</v>
      </c>
      <c r="AJ138" s="49" t="s">
        <v>28</v>
      </c>
      <c r="AK138" s="49" t="s">
        <v>28</v>
      </c>
      <c r="AL138" s="59" t="s">
        <v>28</v>
      </c>
      <c r="AN138" s="50" t="n">
        <f aca="false">IF(R138="NO CUMPLE","",IF(R138="NC","",IF(AC138="NO CUMPLE","",IF(AC138="NC","",IF(AC138="CUMPLE",G138)))))</f>
        <v>90480</v>
      </c>
      <c r="AO138" s="51" t="str">
        <f aca="false">IF(S138="NO CUMPLE","",IF(S138="NC","",IF(AD138="NO CUMPLE","",IF(AD138="NC","",IF(AD138="CUMPLE",H138)))))</f>
        <v/>
      </c>
      <c r="AP138" s="51" t="str">
        <f aca="false">IF(T138="NO CUMPLE","",IF(T138="NC","",IF(AE138="NO CUMPLE","",IF(AE138="NC","",IF(AE138="CUMPLE",I138)))))</f>
        <v/>
      </c>
      <c r="AQ138" s="51" t="n">
        <f aca="false">IF(U138="NO CUMPLE","",IF(U138="NC","",IF(AF138="NO CUMPLE","",IF(AF138="NC","",IF(AF138="CUMPLE",J138)))))</f>
        <v>168200</v>
      </c>
      <c r="AR138" s="51" t="str">
        <f aca="false">IF(V138="NO CUMPLE","",IF(V138="NC","",IF(AG138="NO CUMPLE","",IF(AG138="NC","",IF(AG138="CUMPLE",K138)))))</f>
        <v/>
      </c>
      <c r="AS138" s="51" t="str">
        <f aca="false">IF(W138="NO CUMPLE","",IF(W138="NC","",IF(AH138="NO CUMPLE","",IF(AH138="NC","",IF(AH138="CUMPLE",L138)))))</f>
        <v/>
      </c>
      <c r="AT138" s="51" t="n">
        <f aca="false">IF(X138="NO CUMPLE","",IF(X138="NC","",IF(AI138="NO CUMPLE","",IF(AI138="NC","",IF(AI138="CUMPLE",M138)))))</f>
        <v>102660</v>
      </c>
      <c r="AU138" s="51" t="str">
        <f aca="false">IF(Y138="NO CUMPLE","",IF(Y138="NC","",IF(AJ138="NO CUMPLE","",IF(AJ138="NC","",IF(AJ138="CUMPLE",N138)))))</f>
        <v/>
      </c>
      <c r="AV138" s="51" t="n">
        <f aca="false">IF(Z138="NO CUMPLE","",IF(Z138="NC","",IF(AK138="NO CUMPLE","",IF(AK138="NC","",IF(AK138="CUMPLE",O138)))))</f>
        <v>116000</v>
      </c>
      <c r="AW138" s="52" t="str">
        <f aca="false">IF(AA138="NO CUMPLE","",IF(AA138="NC","",IF(AL138="NO CUMPLE","",IF(AL138="NC","",IF(AL138="CUMPLE",P138)))))</f>
        <v/>
      </c>
      <c r="AY138" s="53" t="n">
        <f aca="false">MIN(AN138:AW138)</f>
        <v>90480</v>
      </c>
      <c r="AZ138" s="54" t="str">
        <f aca="false">IF($AY138=AN138,$AN$9,IF($AY138=AO138,$AO$9,IF($AY138=AP138,$AP$9,IF($AY138=AQ138,$AQ$9,IF($AY138=AR138,$AR$9,"")))))</f>
        <v>MERCK</v>
      </c>
      <c r="BA138" s="55" t="str">
        <f aca="false">IF($AY138=AS138,$AS$9,IF($AY138=AT138,$AT$9,IF($AY138=AU138,$AU$9,IF($AY138=AV138,$AV$9,IF($AY138=AW138,$AW$9,"")))))</f>
        <v/>
      </c>
      <c r="BC138" s="55" t="str">
        <f aca="false">CONCATENATE(AZ138,BA138)</f>
        <v>MERCK</v>
      </c>
      <c r="BD138" s="60" t="n">
        <f aca="false">AY138</f>
        <v>90480</v>
      </c>
      <c r="BE138" s="58" t="n">
        <f aca="false">+E138-BD138</f>
        <v>83520</v>
      </c>
    </row>
    <row r="139" customFormat="false" ht="15" hidden="false" customHeight="false" outlineLevel="0" collapsed="false">
      <c r="A139" s="36" t="n">
        <v>130</v>
      </c>
      <c r="B139" s="37" t="s">
        <v>191</v>
      </c>
      <c r="C139" s="38" t="s">
        <v>106</v>
      </c>
      <c r="D139" s="38" t="n">
        <v>2</v>
      </c>
      <c r="E139" s="39" t="n">
        <v>313200</v>
      </c>
      <c r="G139" s="40" t="n">
        <v>162864</v>
      </c>
      <c r="H139" s="41" t="n">
        <v>0</v>
      </c>
      <c r="I139" s="42" t="n">
        <v>199334.4</v>
      </c>
      <c r="J139" s="42" t="n">
        <v>301600</v>
      </c>
      <c r="K139" s="42" t="n">
        <v>208800</v>
      </c>
      <c r="L139" s="42" t="n">
        <v>180960</v>
      </c>
      <c r="M139" s="42" t="n">
        <v>184788</v>
      </c>
      <c r="N139" s="42" t="n">
        <v>0</v>
      </c>
      <c r="O139" s="43" t="n">
        <v>696000</v>
      </c>
      <c r="P139" s="44" t="n">
        <v>305660</v>
      </c>
      <c r="R139" s="45" t="s">
        <v>28</v>
      </c>
      <c r="S139" s="46" t="s">
        <v>27</v>
      </c>
      <c r="T139" s="46" t="s">
        <v>31</v>
      </c>
      <c r="U139" s="46" t="s">
        <v>28</v>
      </c>
      <c r="V139" s="46" t="s">
        <v>31</v>
      </c>
      <c r="W139" s="46" t="s">
        <v>31</v>
      </c>
      <c r="X139" s="46" t="s">
        <v>28</v>
      </c>
      <c r="Y139" s="46" t="s">
        <v>27</v>
      </c>
      <c r="Z139" s="46" t="s">
        <v>28</v>
      </c>
      <c r="AA139" s="47" t="s">
        <v>31</v>
      </c>
      <c r="AC139" s="48" t="s">
        <v>28</v>
      </c>
      <c r="AD139" s="49" t="s">
        <v>27</v>
      </c>
      <c r="AE139" s="49" t="s">
        <v>28</v>
      </c>
      <c r="AF139" s="49" t="s">
        <v>28</v>
      </c>
      <c r="AG139" s="49" t="s">
        <v>28</v>
      </c>
      <c r="AH139" s="49" t="s">
        <v>28</v>
      </c>
      <c r="AI139" s="49" t="s">
        <v>28</v>
      </c>
      <c r="AJ139" s="46" t="s">
        <v>27</v>
      </c>
      <c r="AK139" s="49" t="s">
        <v>31</v>
      </c>
      <c r="AL139" s="59" t="s">
        <v>31</v>
      </c>
      <c r="AN139" s="50" t="n">
        <f aca="false">IF(R139="NO CUMPLE","",IF(R139="NC","",IF(AC139="NO CUMPLE","",IF(AC139="NC","",IF(AC139="CUMPLE",G139)))))</f>
        <v>162864</v>
      </c>
      <c r="AO139" s="51" t="str">
        <f aca="false">IF(S139="NO CUMPLE","",IF(S139="NC","",IF(AD139="NO CUMPLE","",IF(AD139="NC","",IF(AD139="CUMPLE",H139)))))</f>
        <v/>
      </c>
      <c r="AP139" s="51" t="str">
        <f aca="false">IF(T139="NO CUMPLE","",IF(T139="NC","",IF(AE139="NO CUMPLE","",IF(AE139="NC","",IF(AE139="CUMPLE",I139)))))</f>
        <v/>
      </c>
      <c r="AQ139" s="51" t="n">
        <f aca="false">IF(U139="NO CUMPLE","",IF(U139="NC","",IF(AF139="NO CUMPLE","",IF(AF139="NC","",IF(AF139="CUMPLE",J139)))))</f>
        <v>301600</v>
      </c>
      <c r="AR139" s="51" t="str">
        <f aca="false">IF(V139="NO CUMPLE","",IF(V139="NC","",IF(AG139="NO CUMPLE","",IF(AG139="NC","",IF(AG139="CUMPLE",K139)))))</f>
        <v/>
      </c>
      <c r="AS139" s="51" t="str">
        <f aca="false">IF(W139="NO CUMPLE","",IF(W139="NC","",IF(AH139="NO CUMPLE","",IF(AH139="NC","",IF(AH139="CUMPLE",L139)))))</f>
        <v/>
      </c>
      <c r="AT139" s="51" t="n">
        <f aca="false">IF(X139="NO CUMPLE","",IF(X139="NC","",IF(AI139="NO CUMPLE","",IF(AI139="NC","",IF(AI139="CUMPLE",M139)))))</f>
        <v>184788</v>
      </c>
      <c r="AU139" s="51" t="str">
        <f aca="false">IF(Y139="NO CUMPLE","",IF(Y139="NC","",IF(AJ139="NO CUMPLE","",IF(AJ139="NC","",IF(AJ139="CUMPLE",N139)))))</f>
        <v/>
      </c>
      <c r="AV139" s="51" t="str">
        <f aca="false">IF(Z139="NO CUMPLE","",IF(Z139="NC","",IF(AK139="NO CUMPLE","",IF(AK139="NC","",IF(AK139="CUMPLE",O139)))))</f>
        <v/>
      </c>
      <c r="AW139" s="52" t="str">
        <f aca="false">IF(AA139="NO CUMPLE","",IF(AA139="NC","",IF(AL139="NO CUMPLE","",IF(AL139="NC","",IF(AL139="CUMPLE",P139)))))</f>
        <v/>
      </c>
      <c r="AY139" s="53" t="n">
        <f aca="false">MIN(AN139:AW139)</f>
        <v>162864</v>
      </c>
      <c r="AZ139" s="54" t="str">
        <f aca="false">IF($AY139=AN139,$AN$9,IF($AY139=AO139,$AO$9,IF($AY139=AP139,$AP$9,IF($AY139=AQ139,$AQ$9,IF($AY139=AR139,$AR$9,"")))))</f>
        <v>MERCK</v>
      </c>
      <c r="BA139" s="55" t="str">
        <f aca="false">IF($AY139=AS139,$AS$9,IF($AY139=AT139,$AT$9,IF($AY139=AU139,$AU$9,IF($AY139=AV139,$AV$9,IF($AY139=AW139,$AW$9,"")))))</f>
        <v/>
      </c>
      <c r="BC139" s="55" t="str">
        <f aca="false">CONCATENATE(AZ139,BA139)</f>
        <v>MERCK</v>
      </c>
      <c r="BD139" s="60" t="n">
        <f aca="false">AY139</f>
        <v>162864</v>
      </c>
      <c r="BE139" s="58" t="n">
        <f aca="false">+E139-BD139</f>
        <v>150336</v>
      </c>
    </row>
    <row r="140" customFormat="false" ht="25.5" hidden="false" customHeight="false" outlineLevel="0" collapsed="false">
      <c r="A140" s="36" t="n">
        <v>131</v>
      </c>
      <c r="B140" s="37" t="s">
        <v>192</v>
      </c>
      <c r="C140" s="38" t="s">
        <v>49</v>
      </c>
      <c r="D140" s="38" t="n">
        <v>1</v>
      </c>
      <c r="E140" s="39" t="n">
        <v>365353.6</v>
      </c>
      <c r="G140" s="40" t="n">
        <v>288747.2</v>
      </c>
      <c r="H140" s="41" t="n">
        <v>0</v>
      </c>
      <c r="I140" s="42" t="n">
        <v>531187.2</v>
      </c>
      <c r="J140" s="42" t="n">
        <v>498800</v>
      </c>
      <c r="K140" s="42" t="n">
        <v>742400</v>
      </c>
      <c r="L140" s="42" t="n">
        <v>341040</v>
      </c>
      <c r="M140" s="42" t="n">
        <v>347675.2</v>
      </c>
      <c r="N140" s="42" t="n">
        <v>332920</v>
      </c>
      <c r="O140" s="43" t="n">
        <v>174000</v>
      </c>
      <c r="P140" s="44" t="n">
        <v>0</v>
      </c>
      <c r="R140" s="45" t="s">
        <v>28</v>
      </c>
      <c r="S140" s="46" t="s">
        <v>27</v>
      </c>
      <c r="T140" s="46" t="s">
        <v>31</v>
      </c>
      <c r="U140" s="46" t="s">
        <v>28</v>
      </c>
      <c r="V140" s="46" t="s">
        <v>31</v>
      </c>
      <c r="W140" s="46" t="s">
        <v>31</v>
      </c>
      <c r="X140" s="46" t="s">
        <v>28</v>
      </c>
      <c r="Y140" s="46" t="s">
        <v>31</v>
      </c>
      <c r="Z140" s="46" t="s">
        <v>28</v>
      </c>
      <c r="AA140" s="47" t="s">
        <v>27</v>
      </c>
      <c r="AC140" s="48" t="s">
        <v>28</v>
      </c>
      <c r="AD140" s="49" t="s">
        <v>27</v>
      </c>
      <c r="AE140" s="49" t="s">
        <v>28</v>
      </c>
      <c r="AF140" s="49" t="s">
        <v>28</v>
      </c>
      <c r="AG140" s="49" t="s">
        <v>28</v>
      </c>
      <c r="AH140" s="49" t="s">
        <v>28</v>
      </c>
      <c r="AI140" s="49" t="s">
        <v>28</v>
      </c>
      <c r="AJ140" s="49" t="s">
        <v>31</v>
      </c>
      <c r="AK140" s="49" t="s">
        <v>28</v>
      </c>
      <c r="AL140" s="47" t="s">
        <v>27</v>
      </c>
      <c r="AN140" s="50" t="n">
        <f aca="false">IF(R140="NO CUMPLE","",IF(R140="NC","",IF(AC140="NO CUMPLE","",IF(AC140="NC","",IF(AC140="CUMPLE",G140)))))</f>
        <v>288747.2</v>
      </c>
      <c r="AO140" s="51" t="str">
        <f aca="false">IF(S140="NO CUMPLE","",IF(S140="NC","",IF(AD140="NO CUMPLE","",IF(AD140="NC","",IF(AD140="CUMPLE",H140)))))</f>
        <v/>
      </c>
      <c r="AP140" s="51" t="str">
        <f aca="false">IF(T140="NO CUMPLE","",IF(T140="NC","",IF(AE140="NO CUMPLE","",IF(AE140="NC","",IF(AE140="CUMPLE",I140)))))</f>
        <v/>
      </c>
      <c r="AQ140" s="51" t="n">
        <f aca="false">IF(U140="NO CUMPLE","",IF(U140="NC","",IF(AF140="NO CUMPLE","",IF(AF140="NC","",IF(AF140="CUMPLE",J140)))))</f>
        <v>498800</v>
      </c>
      <c r="AR140" s="51" t="str">
        <f aca="false">IF(V140="NO CUMPLE","",IF(V140="NC","",IF(AG140="NO CUMPLE","",IF(AG140="NC","",IF(AG140="CUMPLE",K140)))))</f>
        <v/>
      </c>
      <c r="AS140" s="51" t="str">
        <f aca="false">IF(W140="NO CUMPLE","",IF(W140="NC","",IF(AH140="NO CUMPLE","",IF(AH140="NC","",IF(AH140="CUMPLE",L140)))))</f>
        <v/>
      </c>
      <c r="AT140" s="51" t="n">
        <f aca="false">IF(X140="NO CUMPLE","",IF(X140="NC","",IF(AI140="NO CUMPLE","",IF(AI140="NC","",IF(AI140="CUMPLE",M140)))))</f>
        <v>347675.2</v>
      </c>
      <c r="AU140" s="51" t="str">
        <f aca="false">IF(Y140="NO CUMPLE","",IF(Y140="NC","",IF(AJ140="NO CUMPLE","",IF(AJ140="NC","",IF(AJ140="CUMPLE",N140)))))</f>
        <v/>
      </c>
      <c r="AV140" s="51" t="n">
        <f aca="false">IF(Z140="NO CUMPLE","",IF(Z140="NC","",IF(AK140="NO CUMPLE","",IF(AK140="NC","",IF(AK140="CUMPLE",O140)))))</f>
        <v>174000</v>
      </c>
      <c r="AW140" s="52" t="str">
        <f aca="false">IF(AA140="NO CUMPLE","",IF(AA140="NC","",IF(AL140="NO CUMPLE","",IF(AL140="NC","",IF(AL140="CUMPLE",P140)))))</f>
        <v/>
      </c>
      <c r="AY140" s="53" t="n">
        <f aca="false">MIN(AN140:AW140)</f>
        <v>174000</v>
      </c>
      <c r="AZ140" s="54" t="str">
        <f aca="false">IF($AY140=AN140,$AN$9,IF($AY140=AO140,$AO$9,IF($AY140=AP140,$AP$9,IF($AY140=AQ140,$AQ$9,IF($AY140=AR140,$AR$9,"")))))</f>
        <v/>
      </c>
      <c r="BA140" s="55" t="str">
        <f aca="false">IF($AY140=AS140,$AS$9,IF($AY140=AT140,$AT$9,IF($AY140=AU140,$AU$9,IF($AY140=AV140,$AV$9,IF($AY140=AW140,$AW$9,"")))))</f>
        <v>ELEMENTOS QUIMICOS</v>
      </c>
      <c r="BC140" s="55" t="str">
        <f aca="false">CONCATENATE(AZ140,BA140)</f>
        <v>ELEMENTOS QUIMICOS</v>
      </c>
      <c r="BD140" s="60" t="n">
        <f aca="false">AY140</f>
        <v>174000</v>
      </c>
      <c r="BE140" s="58" t="n">
        <f aca="false">+E140-BD140</f>
        <v>191353.6</v>
      </c>
    </row>
    <row r="141" customFormat="false" ht="15" hidden="false" customHeight="false" outlineLevel="0" collapsed="false">
      <c r="A141" s="36" t="n">
        <v>132</v>
      </c>
      <c r="B141" s="37" t="s">
        <v>193</v>
      </c>
      <c r="C141" s="38" t="s">
        <v>91</v>
      </c>
      <c r="D141" s="38" t="n">
        <v>1</v>
      </c>
      <c r="E141" s="39" t="n">
        <v>626400</v>
      </c>
      <c r="G141" s="40" t="n">
        <v>0</v>
      </c>
      <c r="H141" s="41" t="n">
        <v>0</v>
      </c>
      <c r="I141" s="42" t="n">
        <v>0</v>
      </c>
      <c r="J141" s="42" t="n">
        <v>626400</v>
      </c>
      <c r="K141" s="42" t="n">
        <v>127600</v>
      </c>
      <c r="L141" s="42" t="n">
        <v>0</v>
      </c>
      <c r="M141" s="42" t="n">
        <v>0</v>
      </c>
      <c r="N141" s="42" t="n">
        <v>0</v>
      </c>
      <c r="O141" s="43" t="n">
        <v>0</v>
      </c>
      <c r="P141" s="44" t="n">
        <v>70006</v>
      </c>
      <c r="R141" s="45" t="s">
        <v>27</v>
      </c>
      <c r="S141" s="46" t="s">
        <v>27</v>
      </c>
      <c r="T141" s="46" t="s">
        <v>27</v>
      </c>
      <c r="U141" s="46" t="s">
        <v>28</v>
      </c>
      <c r="V141" s="46" t="s">
        <v>27</v>
      </c>
      <c r="W141" s="46" t="s">
        <v>27</v>
      </c>
      <c r="X141" s="46" t="s">
        <v>27</v>
      </c>
      <c r="Y141" s="46" t="s">
        <v>27</v>
      </c>
      <c r="Z141" s="46" t="s">
        <v>27</v>
      </c>
      <c r="AA141" s="47" t="s">
        <v>31</v>
      </c>
      <c r="AC141" s="48" t="s">
        <v>27</v>
      </c>
      <c r="AD141" s="49" t="s">
        <v>27</v>
      </c>
      <c r="AE141" s="49" t="s">
        <v>27</v>
      </c>
      <c r="AF141" s="49" t="s">
        <v>28</v>
      </c>
      <c r="AG141" s="49" t="s">
        <v>28</v>
      </c>
      <c r="AH141" s="49" t="s">
        <v>27</v>
      </c>
      <c r="AI141" s="49" t="s">
        <v>27</v>
      </c>
      <c r="AJ141" s="46" t="s">
        <v>27</v>
      </c>
      <c r="AK141" s="49" t="s">
        <v>27</v>
      </c>
      <c r="AL141" s="59" t="s">
        <v>31</v>
      </c>
      <c r="AN141" s="50" t="str">
        <f aca="false">IF(R141="NO CUMPLE","",IF(R141="NC","",IF(AC141="NO CUMPLE","",IF(AC141="NC","",IF(AC141="CUMPLE",G141)))))</f>
        <v/>
      </c>
      <c r="AO141" s="51" t="str">
        <f aca="false">IF(S141="NO CUMPLE","",IF(S141="NC","",IF(AD141="NO CUMPLE","",IF(AD141="NC","",IF(AD141="CUMPLE",H141)))))</f>
        <v/>
      </c>
      <c r="AP141" s="51" t="str">
        <f aca="false">IF(T141="NO CUMPLE","",IF(T141="NC","",IF(AE141="NO CUMPLE","",IF(AE141="NC","",IF(AE141="CUMPLE",I141)))))</f>
        <v/>
      </c>
      <c r="AQ141" s="51" t="n">
        <f aca="false">IF(U141="NO CUMPLE","",IF(U141="NC","",IF(AF141="NO CUMPLE","",IF(AF141="NC","",IF(AF141="CUMPLE",J141)))))</f>
        <v>626400</v>
      </c>
      <c r="AR141" s="51" t="str">
        <f aca="false">IF(V141="NO CUMPLE","",IF(V141="NC","",IF(AG141="NO CUMPLE","",IF(AG141="NC","",IF(AG141="CUMPLE",K141)))))</f>
        <v/>
      </c>
      <c r="AS141" s="51" t="str">
        <f aca="false">IF(W141="NO CUMPLE","",IF(W141="NC","",IF(AH141="NO CUMPLE","",IF(AH141="NC","",IF(AH141="CUMPLE",L141)))))</f>
        <v/>
      </c>
      <c r="AT141" s="51" t="str">
        <f aca="false">IF(X141="NO CUMPLE","",IF(X141="NC","",IF(AI141="NO CUMPLE","",IF(AI141="NC","",IF(AI141="CUMPLE",M141)))))</f>
        <v/>
      </c>
      <c r="AU141" s="51" t="str">
        <f aca="false">IF(Y141="NO CUMPLE","",IF(Y141="NC","",IF(AJ141="NO CUMPLE","",IF(AJ141="NC","",IF(AJ141="CUMPLE",N141)))))</f>
        <v/>
      </c>
      <c r="AV141" s="51" t="str">
        <f aca="false">IF(Z141="NO CUMPLE","",IF(Z141="NC","",IF(AK141="NO CUMPLE","",IF(AK141="NC","",IF(AK141="CUMPLE",O141)))))</f>
        <v/>
      </c>
      <c r="AW141" s="52" t="str">
        <f aca="false">IF(AA141="NO CUMPLE","",IF(AA141="NC","",IF(AL141="NO CUMPLE","",IF(AL141="NC","",IF(AL141="CUMPLE",P141)))))</f>
        <v/>
      </c>
      <c r="AY141" s="53" t="n">
        <f aca="false">MIN(AN141:AW141)</f>
        <v>626400</v>
      </c>
      <c r="AZ141" s="54" t="str">
        <f aca="false">IF($AY141=AN141,$AN$9,IF($AY141=AO141,$AO$9,IF($AY141=AP141,$AP$9,IF($AY141=AQ141,$AQ$9,IF($AY141=AR141,$AR$9,"")))))</f>
        <v>EXIQUIM</v>
      </c>
      <c r="BA141" s="55" t="str">
        <f aca="false">IF($AY141=AS141,$AS$9,IF($AY141=AT141,$AT$9,IF($AY141=AU141,$AU$9,IF($AY141=AV141,$AV$9,IF($AY141=AW141,$AW$9,"")))))</f>
        <v/>
      </c>
      <c r="BC141" s="55" t="str">
        <f aca="false">CONCATENATE(AZ141,BA141)</f>
        <v>EXIQUIM</v>
      </c>
      <c r="BD141" s="60" t="n">
        <f aca="false">AY141</f>
        <v>626400</v>
      </c>
      <c r="BE141" s="58" t="n">
        <f aca="false">+E141-BD141</f>
        <v>0</v>
      </c>
    </row>
    <row r="142" customFormat="false" ht="15" hidden="false" customHeight="false" outlineLevel="0" collapsed="false">
      <c r="A142" s="36" t="n">
        <v>133</v>
      </c>
      <c r="B142" s="37" t="s">
        <v>194</v>
      </c>
      <c r="C142" s="38" t="s">
        <v>195</v>
      </c>
      <c r="D142" s="38" t="n">
        <v>2</v>
      </c>
      <c r="E142" s="39" t="n">
        <v>306240</v>
      </c>
      <c r="G142" s="40" t="n">
        <v>159244.8</v>
      </c>
      <c r="H142" s="41" t="n">
        <v>384540</v>
      </c>
      <c r="I142" s="42" t="n">
        <v>536755.2</v>
      </c>
      <c r="J142" s="42" t="n">
        <v>301600</v>
      </c>
      <c r="K142" s="42" t="n">
        <v>580000</v>
      </c>
      <c r="L142" s="42" t="n">
        <v>178640</v>
      </c>
      <c r="M142" s="42" t="n">
        <v>180681.6</v>
      </c>
      <c r="N142" s="42" t="n">
        <v>0</v>
      </c>
      <c r="O142" s="43" t="n">
        <v>487200</v>
      </c>
      <c r="P142" s="44" t="n">
        <v>0</v>
      </c>
      <c r="R142" s="45" t="s">
        <v>28</v>
      </c>
      <c r="S142" s="46" t="s">
        <v>28</v>
      </c>
      <c r="T142" s="46" t="s">
        <v>31</v>
      </c>
      <c r="U142" s="46" t="s">
        <v>28</v>
      </c>
      <c r="V142" s="46" t="s">
        <v>31</v>
      </c>
      <c r="W142" s="46" t="s">
        <v>31</v>
      </c>
      <c r="X142" s="46" t="s">
        <v>28</v>
      </c>
      <c r="Y142" s="46" t="s">
        <v>27</v>
      </c>
      <c r="Z142" s="46" t="s">
        <v>28</v>
      </c>
      <c r="AA142" s="47" t="s">
        <v>27</v>
      </c>
      <c r="AC142" s="48" t="s">
        <v>28</v>
      </c>
      <c r="AD142" s="49" t="s">
        <v>28</v>
      </c>
      <c r="AE142" s="49" t="s">
        <v>28</v>
      </c>
      <c r="AF142" s="49" t="s">
        <v>28</v>
      </c>
      <c r="AG142" s="49" t="s">
        <v>31</v>
      </c>
      <c r="AH142" s="49" t="s">
        <v>28</v>
      </c>
      <c r="AI142" s="49" t="s">
        <v>28</v>
      </c>
      <c r="AJ142" s="46" t="s">
        <v>27</v>
      </c>
      <c r="AK142" s="49" t="s">
        <v>28</v>
      </c>
      <c r="AL142" s="47" t="s">
        <v>27</v>
      </c>
      <c r="AN142" s="50" t="n">
        <f aca="false">IF(R142="NO CUMPLE","",IF(R142="NC","",IF(AC142="NO CUMPLE","",IF(AC142="NC","",IF(AC142="CUMPLE",G142)))))</f>
        <v>159244.8</v>
      </c>
      <c r="AO142" s="51" t="n">
        <f aca="false">IF(S142="NO CUMPLE","",IF(S142="NC","",IF(AD142="NO CUMPLE","",IF(AD142="NC","",IF(AD142="CUMPLE",H142)))))</f>
        <v>384540</v>
      </c>
      <c r="AP142" s="51" t="str">
        <f aca="false">IF(T142="NO CUMPLE","",IF(T142="NC","",IF(AE142="NO CUMPLE","",IF(AE142="NC","",IF(AE142="CUMPLE",I142)))))</f>
        <v/>
      </c>
      <c r="AQ142" s="51" t="n">
        <f aca="false">IF(U142="NO CUMPLE","",IF(U142="NC","",IF(AF142="NO CUMPLE","",IF(AF142="NC","",IF(AF142="CUMPLE",J142)))))</f>
        <v>301600</v>
      </c>
      <c r="AR142" s="51" t="str">
        <f aca="false">IF(V142="NO CUMPLE","",IF(V142="NC","",IF(AG142="NO CUMPLE","",IF(AG142="NC","",IF(AG142="CUMPLE",K142)))))</f>
        <v/>
      </c>
      <c r="AS142" s="51" t="str">
        <f aca="false">IF(W142="NO CUMPLE","",IF(W142="NC","",IF(AH142="NO CUMPLE","",IF(AH142="NC","",IF(AH142="CUMPLE",L142)))))</f>
        <v/>
      </c>
      <c r="AT142" s="51" t="n">
        <f aca="false">IF(X142="NO CUMPLE","",IF(X142="NC","",IF(AI142="NO CUMPLE","",IF(AI142="NC","",IF(AI142="CUMPLE",M142)))))</f>
        <v>180681.6</v>
      </c>
      <c r="AU142" s="51" t="str">
        <f aca="false">IF(Y142="NO CUMPLE","",IF(Y142="NC","",IF(AJ142="NO CUMPLE","",IF(AJ142="NC","",IF(AJ142="CUMPLE",N142)))))</f>
        <v/>
      </c>
      <c r="AV142" s="51" t="n">
        <f aca="false">IF(Z142="NO CUMPLE","",IF(Z142="NC","",IF(AK142="NO CUMPLE","",IF(AK142="NC","",IF(AK142="CUMPLE",O142)))))</f>
        <v>487200</v>
      </c>
      <c r="AW142" s="52" t="str">
        <f aca="false">IF(AA142="NO CUMPLE","",IF(AA142="NC","",IF(AL142="NO CUMPLE","",IF(AL142="NC","",IF(AL142="CUMPLE",P142)))))</f>
        <v/>
      </c>
      <c r="AY142" s="53" t="n">
        <f aca="false">MIN(AN142:AW142)</f>
        <v>159244.8</v>
      </c>
      <c r="AZ142" s="54" t="str">
        <f aca="false">IF($AY142=AN142,$AN$9,IF($AY142=AO142,$AO$9,IF($AY142=AP142,$AP$9,IF($AY142=AQ142,$AQ$9,IF($AY142=AR142,$AR$9,"")))))</f>
        <v>MERCK</v>
      </c>
      <c r="BA142" s="55" t="str">
        <f aca="false">IF($AY142=AS142,$AS$9,IF($AY142=AT142,$AT$9,IF($AY142=AU142,$AU$9,IF($AY142=AV142,$AV$9,IF($AY142=AW142,$AW$9,"")))))</f>
        <v/>
      </c>
      <c r="BC142" s="55" t="str">
        <f aca="false">CONCATENATE(AZ142,BA142)</f>
        <v>MERCK</v>
      </c>
      <c r="BD142" s="60" t="n">
        <f aca="false">AY142</f>
        <v>159244.8</v>
      </c>
      <c r="BE142" s="58" t="n">
        <f aca="false">+E142-BD142</f>
        <v>146995.2</v>
      </c>
    </row>
    <row r="143" customFormat="false" ht="15" hidden="false" customHeight="false" outlineLevel="0" collapsed="false">
      <c r="A143" s="36" t="n">
        <v>134</v>
      </c>
      <c r="B143" s="37" t="s">
        <v>196</v>
      </c>
      <c r="C143" s="38" t="s">
        <v>43</v>
      </c>
      <c r="D143" s="38" t="n">
        <v>3</v>
      </c>
      <c r="E143" s="39" t="n">
        <v>1144920</v>
      </c>
      <c r="G143" s="40" t="n">
        <v>561010.8</v>
      </c>
      <c r="H143" s="41" t="n">
        <v>834991.2</v>
      </c>
      <c r="I143" s="42" t="n">
        <v>728294.4</v>
      </c>
      <c r="J143" s="42" t="n">
        <v>1113600</v>
      </c>
      <c r="K143" s="42" t="n">
        <v>1044000</v>
      </c>
      <c r="L143" s="42" t="n">
        <v>661200</v>
      </c>
      <c r="M143" s="42" t="n">
        <v>0</v>
      </c>
      <c r="N143" s="42" t="n">
        <v>0</v>
      </c>
      <c r="O143" s="43" t="n">
        <v>556800</v>
      </c>
      <c r="P143" s="44" t="n">
        <v>715836</v>
      </c>
      <c r="R143" s="45" t="s">
        <v>28</v>
      </c>
      <c r="S143" s="46" t="s">
        <v>28</v>
      </c>
      <c r="T143" s="46" t="s">
        <v>31</v>
      </c>
      <c r="U143" s="46" t="s">
        <v>28</v>
      </c>
      <c r="V143" s="46" t="s">
        <v>31</v>
      </c>
      <c r="W143" s="46" t="s">
        <v>31</v>
      </c>
      <c r="X143" s="46" t="s">
        <v>27</v>
      </c>
      <c r="Y143" s="46" t="s">
        <v>27</v>
      </c>
      <c r="Z143" s="46" t="s">
        <v>28</v>
      </c>
      <c r="AA143" s="47" t="s">
        <v>31</v>
      </c>
      <c r="AC143" s="48" t="s">
        <v>28</v>
      </c>
      <c r="AD143" s="49" t="s">
        <v>28</v>
      </c>
      <c r="AE143" s="49" t="s">
        <v>28</v>
      </c>
      <c r="AF143" s="49" t="s">
        <v>28</v>
      </c>
      <c r="AG143" s="49" t="s">
        <v>28</v>
      </c>
      <c r="AH143" s="49" t="s">
        <v>28</v>
      </c>
      <c r="AI143" s="49" t="s">
        <v>27</v>
      </c>
      <c r="AJ143" s="46" t="s">
        <v>27</v>
      </c>
      <c r="AK143" s="49" t="s">
        <v>31</v>
      </c>
      <c r="AL143" s="59" t="s">
        <v>28</v>
      </c>
      <c r="AN143" s="50" t="n">
        <f aca="false">IF(R143="NO CUMPLE","",IF(R143="NC","",IF(AC143="NO CUMPLE","",IF(AC143="NC","",IF(AC143="CUMPLE",G143)))))</f>
        <v>561010.8</v>
      </c>
      <c r="AO143" s="51" t="n">
        <f aca="false">IF(S143="NO CUMPLE","",IF(S143="NC","",IF(AD143="NO CUMPLE","",IF(AD143="NC","",IF(AD143="CUMPLE",H143)))))</f>
        <v>834991.2</v>
      </c>
      <c r="AP143" s="51" t="str">
        <f aca="false">IF(T143="NO CUMPLE","",IF(T143="NC","",IF(AE143="NO CUMPLE","",IF(AE143="NC","",IF(AE143="CUMPLE",I143)))))</f>
        <v/>
      </c>
      <c r="AQ143" s="51" t="n">
        <f aca="false">IF(U143="NO CUMPLE","",IF(U143="NC","",IF(AF143="NO CUMPLE","",IF(AF143="NC","",IF(AF143="CUMPLE",J143)))))</f>
        <v>1113600</v>
      </c>
      <c r="AR143" s="51" t="str">
        <f aca="false">IF(V143="NO CUMPLE","",IF(V143="NC","",IF(AG143="NO CUMPLE","",IF(AG143="NC","",IF(AG143="CUMPLE",K143)))))</f>
        <v/>
      </c>
      <c r="AS143" s="51" t="str">
        <f aca="false">IF(W143="NO CUMPLE","",IF(W143="NC","",IF(AH143="NO CUMPLE","",IF(AH143="NC","",IF(AH143="CUMPLE",L143)))))</f>
        <v/>
      </c>
      <c r="AT143" s="51" t="str">
        <f aca="false">IF(X143="NO CUMPLE","",IF(X143="NC","",IF(AI143="NO CUMPLE","",IF(AI143="NC","",IF(AI143="CUMPLE",M143)))))</f>
        <v/>
      </c>
      <c r="AU143" s="51" t="str">
        <f aca="false">IF(Y143="NO CUMPLE","",IF(Y143="NC","",IF(AJ143="NO CUMPLE","",IF(AJ143="NC","",IF(AJ143="CUMPLE",N143)))))</f>
        <v/>
      </c>
      <c r="AV143" s="51" t="str">
        <f aca="false">IF(Z143="NO CUMPLE","",IF(Z143="NC","",IF(AK143="NO CUMPLE","",IF(AK143="NC","",IF(AK143="CUMPLE",O143)))))</f>
        <v/>
      </c>
      <c r="AW143" s="52" t="str">
        <f aca="false">IF(AA143="NO CUMPLE","",IF(AA143="NC","",IF(AL143="NO CUMPLE","",IF(AL143="NC","",IF(AL143="CUMPLE",P143)))))</f>
        <v/>
      </c>
      <c r="AY143" s="53" t="n">
        <f aca="false">MIN(AN143:AW143)</f>
        <v>561010.8</v>
      </c>
      <c r="AZ143" s="54" t="str">
        <f aca="false">IF($AY143=AN143,$AN$9,IF($AY143=AO143,$AO$9,IF($AY143=AP143,$AP$9,IF($AY143=AQ143,$AQ$9,IF($AY143=AR143,$AR$9,"")))))</f>
        <v>MERCK</v>
      </c>
      <c r="BA143" s="55" t="str">
        <f aca="false">IF($AY143=AS143,$AS$9,IF($AY143=AT143,$AT$9,IF($AY143=AU143,$AU$9,IF($AY143=AV143,$AV$9,IF($AY143=AW143,$AW$9,"")))))</f>
        <v/>
      </c>
      <c r="BC143" s="55" t="str">
        <f aca="false">CONCATENATE(AZ143,BA143)</f>
        <v>MERCK</v>
      </c>
      <c r="BD143" s="60" t="n">
        <f aca="false">AY143</f>
        <v>561010.8</v>
      </c>
      <c r="BE143" s="58" t="n">
        <f aca="false">+E143-BD143</f>
        <v>583909.2</v>
      </c>
    </row>
    <row r="144" customFormat="false" ht="15" hidden="false" customHeight="false" outlineLevel="0" collapsed="false">
      <c r="A144" s="36" t="n">
        <v>135</v>
      </c>
      <c r="B144" s="37" t="s">
        <v>197</v>
      </c>
      <c r="C144" s="38" t="s">
        <v>198</v>
      </c>
      <c r="D144" s="38" t="n">
        <v>1</v>
      </c>
      <c r="E144" s="39" t="n">
        <v>245920</v>
      </c>
      <c r="G144" s="40" t="n">
        <v>127878.4</v>
      </c>
      <c r="H144" s="41" t="n">
        <v>179568</v>
      </c>
      <c r="I144" s="42" t="n">
        <v>115257.6</v>
      </c>
      <c r="J144" s="42" t="n">
        <v>237800</v>
      </c>
      <c r="K144" s="42" t="n">
        <v>185600</v>
      </c>
      <c r="L144" s="42" t="n">
        <v>142680</v>
      </c>
      <c r="M144" s="42" t="n">
        <v>145092.8</v>
      </c>
      <c r="N144" s="42" t="n">
        <v>422240</v>
      </c>
      <c r="O144" s="43" t="n">
        <v>127600</v>
      </c>
      <c r="P144" s="44" t="n">
        <v>111418</v>
      </c>
      <c r="R144" s="45" t="s">
        <v>28</v>
      </c>
      <c r="S144" s="46" t="s">
        <v>28</v>
      </c>
      <c r="T144" s="46" t="s">
        <v>31</v>
      </c>
      <c r="U144" s="46" t="s">
        <v>28</v>
      </c>
      <c r="V144" s="46" t="s">
        <v>31</v>
      </c>
      <c r="W144" s="46" t="s">
        <v>31</v>
      </c>
      <c r="X144" s="46" t="s">
        <v>28</v>
      </c>
      <c r="Y144" s="46" t="s">
        <v>31</v>
      </c>
      <c r="Z144" s="46" t="s">
        <v>28</v>
      </c>
      <c r="AA144" s="47" t="s">
        <v>31</v>
      </c>
      <c r="AC144" s="48" t="s">
        <v>28</v>
      </c>
      <c r="AD144" s="49" t="s">
        <v>28</v>
      </c>
      <c r="AE144" s="49" t="s">
        <v>28</v>
      </c>
      <c r="AF144" s="49" t="s">
        <v>28</v>
      </c>
      <c r="AG144" s="49" t="s">
        <v>28</v>
      </c>
      <c r="AH144" s="49" t="s">
        <v>28</v>
      </c>
      <c r="AI144" s="49" t="s">
        <v>28</v>
      </c>
      <c r="AJ144" s="49" t="s">
        <v>28</v>
      </c>
      <c r="AK144" s="49" t="s">
        <v>31</v>
      </c>
      <c r="AL144" s="59" t="s">
        <v>28</v>
      </c>
      <c r="AN144" s="50" t="n">
        <f aca="false">IF(R144="NO CUMPLE","",IF(R144="NC","",IF(AC144="NO CUMPLE","",IF(AC144="NC","",IF(AC144="CUMPLE",G144)))))</f>
        <v>127878.4</v>
      </c>
      <c r="AO144" s="51" t="n">
        <f aca="false">IF(S144="NO CUMPLE","",IF(S144="NC","",IF(AD144="NO CUMPLE","",IF(AD144="NC","",IF(AD144="CUMPLE",H144)))))</f>
        <v>179568</v>
      </c>
      <c r="AP144" s="51" t="str">
        <f aca="false">IF(T144="NO CUMPLE","",IF(T144="NC","",IF(AE144="NO CUMPLE","",IF(AE144="NC","",IF(AE144="CUMPLE",I144)))))</f>
        <v/>
      </c>
      <c r="AQ144" s="51" t="n">
        <f aca="false">IF(U144="NO CUMPLE","",IF(U144="NC","",IF(AF144="NO CUMPLE","",IF(AF144="NC","",IF(AF144="CUMPLE",J144)))))</f>
        <v>237800</v>
      </c>
      <c r="AR144" s="51" t="str">
        <f aca="false">IF(V144="NO CUMPLE","",IF(V144="NC","",IF(AG144="NO CUMPLE","",IF(AG144="NC","",IF(AG144="CUMPLE",K144)))))</f>
        <v/>
      </c>
      <c r="AS144" s="51" t="str">
        <f aca="false">IF(W144="NO CUMPLE","",IF(W144="NC","",IF(AH144="NO CUMPLE","",IF(AH144="NC","",IF(AH144="CUMPLE",L144)))))</f>
        <v/>
      </c>
      <c r="AT144" s="51" t="n">
        <f aca="false">IF(X144="NO CUMPLE","",IF(X144="NC","",IF(AI144="NO CUMPLE","",IF(AI144="NC","",IF(AI144="CUMPLE",M144)))))</f>
        <v>145092.8</v>
      </c>
      <c r="AU144" s="51" t="str">
        <f aca="false">IF(Y144="NO CUMPLE","",IF(Y144="NC","",IF(AJ144="NO CUMPLE","",IF(AJ144="NC","",IF(AJ144="CUMPLE",N144)))))</f>
        <v/>
      </c>
      <c r="AV144" s="51" t="str">
        <f aca="false">IF(Z144="NO CUMPLE","",IF(Z144="NC","",IF(AK144="NO CUMPLE","",IF(AK144="NC","",IF(AK144="CUMPLE",O144)))))</f>
        <v/>
      </c>
      <c r="AW144" s="52" t="str">
        <f aca="false">IF(AA144="NO CUMPLE","",IF(AA144="NC","",IF(AL144="NO CUMPLE","",IF(AL144="NC","",IF(AL144="CUMPLE",P144)))))</f>
        <v/>
      </c>
      <c r="AY144" s="53" t="n">
        <f aca="false">MIN(AN144:AW144)</f>
        <v>127878.4</v>
      </c>
      <c r="AZ144" s="54" t="str">
        <f aca="false">IF($AY144=AN144,$AN$9,IF($AY144=AO144,$AO$9,IF($AY144=AP144,$AP$9,IF($AY144=AQ144,$AQ$9,IF($AY144=AR144,$AR$9,"")))))</f>
        <v>MERCK</v>
      </c>
      <c r="BA144" s="55" t="str">
        <f aca="false">IF($AY144=AS144,$AS$9,IF($AY144=AT144,$AT$9,IF($AY144=AU144,$AU$9,IF($AY144=AV144,$AV$9,IF($AY144=AW144,$AW$9,"")))))</f>
        <v/>
      </c>
      <c r="BC144" s="55" t="str">
        <f aca="false">CONCATENATE(AZ144,BA144)</f>
        <v>MERCK</v>
      </c>
      <c r="BD144" s="60" t="n">
        <f aca="false">AY144</f>
        <v>127878.4</v>
      </c>
      <c r="BE144" s="58" t="n">
        <f aca="false">+E144-BD144</f>
        <v>118041.6</v>
      </c>
    </row>
    <row r="145" customFormat="false" ht="25.5" hidden="false" customHeight="false" outlineLevel="0" collapsed="false">
      <c r="A145" s="36" t="n">
        <v>136</v>
      </c>
      <c r="B145" s="37" t="s">
        <v>199</v>
      </c>
      <c r="C145" s="38" t="s">
        <v>200</v>
      </c>
      <c r="D145" s="38" t="n">
        <v>1</v>
      </c>
      <c r="E145" s="39" t="n">
        <v>3032240</v>
      </c>
      <c r="G145" s="40" t="n">
        <v>986742.4</v>
      </c>
      <c r="H145" s="41" t="n">
        <v>2850305.6</v>
      </c>
      <c r="I145" s="42" t="n">
        <v>0</v>
      </c>
      <c r="J145" s="42" t="n">
        <v>2987000</v>
      </c>
      <c r="K145" s="42" t="n">
        <v>939600</v>
      </c>
      <c r="L145" s="42" t="n">
        <v>0</v>
      </c>
      <c r="M145" s="42" t="n">
        <v>1789021.6</v>
      </c>
      <c r="N145" s="42" t="n">
        <v>0</v>
      </c>
      <c r="O145" s="43" t="n">
        <v>928000</v>
      </c>
      <c r="P145" s="44" t="n">
        <v>1040230</v>
      </c>
      <c r="R145" s="45" t="s">
        <v>28</v>
      </c>
      <c r="S145" s="46" t="s">
        <v>28</v>
      </c>
      <c r="T145" s="46" t="s">
        <v>27</v>
      </c>
      <c r="U145" s="46" t="s">
        <v>28</v>
      </c>
      <c r="V145" s="46" t="s">
        <v>27</v>
      </c>
      <c r="W145" s="46" t="s">
        <v>27</v>
      </c>
      <c r="X145" s="46" t="s">
        <v>28</v>
      </c>
      <c r="Y145" s="46" t="s">
        <v>27</v>
      </c>
      <c r="Z145" s="46" t="s">
        <v>28</v>
      </c>
      <c r="AA145" s="47" t="s">
        <v>31</v>
      </c>
      <c r="AC145" s="48" t="s">
        <v>31</v>
      </c>
      <c r="AD145" s="49" t="s">
        <v>28</v>
      </c>
      <c r="AE145" s="49" t="s">
        <v>27</v>
      </c>
      <c r="AF145" s="49" t="s">
        <v>28</v>
      </c>
      <c r="AG145" s="49" t="s">
        <v>28</v>
      </c>
      <c r="AH145" s="49" t="s">
        <v>27</v>
      </c>
      <c r="AI145" s="49" t="s">
        <v>28</v>
      </c>
      <c r="AJ145" s="46" t="s">
        <v>27</v>
      </c>
      <c r="AK145" s="49" t="s">
        <v>28</v>
      </c>
      <c r="AL145" s="59" t="s">
        <v>28</v>
      </c>
      <c r="AN145" s="50" t="str">
        <f aca="false">IF(R145="NO CUMPLE","",IF(R145="NC","",IF(AC145="NO CUMPLE","",IF(AC145="NC","",IF(AC145="CUMPLE",G145)))))</f>
        <v/>
      </c>
      <c r="AO145" s="51" t="n">
        <f aca="false">IF(S145="NO CUMPLE","",IF(S145="NC","",IF(AD145="NO CUMPLE","",IF(AD145="NC","",IF(AD145="CUMPLE",H145)))))</f>
        <v>2850305.6</v>
      </c>
      <c r="AP145" s="51" t="str">
        <f aca="false">IF(T145="NO CUMPLE","",IF(T145="NC","",IF(AE145="NO CUMPLE","",IF(AE145="NC","",IF(AE145="CUMPLE",I145)))))</f>
        <v/>
      </c>
      <c r="AQ145" s="51" t="n">
        <f aca="false">IF(U145="NO CUMPLE","",IF(U145="NC","",IF(AF145="NO CUMPLE","",IF(AF145="NC","",IF(AF145="CUMPLE",J145)))))</f>
        <v>2987000</v>
      </c>
      <c r="AR145" s="51" t="str">
        <f aca="false">IF(V145="NO CUMPLE","",IF(V145="NC","",IF(AG145="NO CUMPLE","",IF(AG145="NC","",IF(AG145="CUMPLE",K145)))))</f>
        <v/>
      </c>
      <c r="AS145" s="51" t="str">
        <f aca="false">IF(W145="NO CUMPLE","",IF(W145="NC","",IF(AH145="NO CUMPLE","",IF(AH145="NC","",IF(AH145="CUMPLE",L145)))))</f>
        <v/>
      </c>
      <c r="AT145" s="51" t="n">
        <f aca="false">IF(X145="NO CUMPLE","",IF(X145="NC","",IF(AI145="NO CUMPLE","",IF(AI145="NC","",IF(AI145="CUMPLE",M145)))))</f>
        <v>1789021.6</v>
      </c>
      <c r="AU145" s="51" t="str">
        <f aca="false">IF(Y145="NO CUMPLE","",IF(Y145="NC","",IF(AJ145="NO CUMPLE","",IF(AJ145="NC","",IF(AJ145="CUMPLE",N145)))))</f>
        <v/>
      </c>
      <c r="AV145" s="51" t="n">
        <f aca="false">IF(Z145="NO CUMPLE","",IF(Z145="NC","",IF(AK145="NO CUMPLE","",IF(AK145="NC","",IF(AK145="CUMPLE",O145)))))</f>
        <v>928000</v>
      </c>
      <c r="AW145" s="52" t="str">
        <f aca="false">IF(AA145="NO CUMPLE","",IF(AA145="NC","",IF(AL145="NO CUMPLE","",IF(AL145="NC","",IF(AL145="CUMPLE",P145)))))</f>
        <v/>
      </c>
      <c r="AY145" s="53" t="n">
        <f aca="false">MIN(AN145:AW145)</f>
        <v>928000</v>
      </c>
      <c r="AZ145" s="54" t="str">
        <f aca="false">IF($AY145=AN145,$AN$9,IF($AY145=AO145,$AO$9,IF($AY145=AP145,$AP$9,IF($AY145=AQ145,$AQ$9,IF($AY145=AR145,$AR$9,"")))))</f>
        <v/>
      </c>
      <c r="BA145" s="55" t="str">
        <f aca="false">IF($AY145=AS145,$AS$9,IF($AY145=AT145,$AT$9,IF($AY145=AU145,$AU$9,IF($AY145=AV145,$AV$9,IF($AY145=AW145,$AW$9,"")))))</f>
        <v>ELEMENTOS QUIMICOS</v>
      </c>
      <c r="BC145" s="55" t="str">
        <f aca="false">CONCATENATE(AZ145,BA145)</f>
        <v>ELEMENTOS QUIMICOS</v>
      </c>
      <c r="BD145" s="60" t="n">
        <f aca="false">AY145</f>
        <v>928000</v>
      </c>
      <c r="BE145" s="58" t="n">
        <f aca="false">+E145-BD145</f>
        <v>2104240</v>
      </c>
    </row>
    <row r="146" customFormat="false" ht="24" hidden="false" customHeight="false" outlineLevel="0" collapsed="false">
      <c r="A146" s="36" t="n">
        <v>137</v>
      </c>
      <c r="B146" s="62" t="s">
        <v>201</v>
      </c>
      <c r="C146" s="38" t="s">
        <v>49</v>
      </c>
      <c r="D146" s="38" t="n">
        <v>1</v>
      </c>
      <c r="E146" s="39" t="n">
        <v>396720</v>
      </c>
      <c r="G146" s="40" t="n">
        <v>206294.4</v>
      </c>
      <c r="H146" s="41" t="n">
        <v>0</v>
      </c>
      <c r="I146" s="42" t="n">
        <v>0</v>
      </c>
      <c r="J146" s="42" t="n">
        <v>394400</v>
      </c>
      <c r="K146" s="42" t="n">
        <v>348000</v>
      </c>
      <c r="L146" s="42" t="n">
        <v>0</v>
      </c>
      <c r="M146" s="42" t="n">
        <v>0</v>
      </c>
      <c r="N146" s="42" t="n">
        <v>0</v>
      </c>
      <c r="O146" s="43" t="n">
        <v>0</v>
      </c>
      <c r="P146" s="44" t="n">
        <v>0</v>
      </c>
      <c r="R146" s="45" t="s">
        <v>28</v>
      </c>
      <c r="S146" s="46" t="s">
        <v>27</v>
      </c>
      <c r="T146" s="46" t="s">
        <v>27</v>
      </c>
      <c r="U146" s="46" t="s">
        <v>28</v>
      </c>
      <c r="V146" s="46" t="s">
        <v>27</v>
      </c>
      <c r="W146" s="46" t="s">
        <v>27</v>
      </c>
      <c r="X146" s="46" t="s">
        <v>27</v>
      </c>
      <c r="Y146" s="46" t="s">
        <v>27</v>
      </c>
      <c r="Z146" s="46" t="s">
        <v>27</v>
      </c>
      <c r="AA146" s="47" t="s">
        <v>27</v>
      </c>
      <c r="AC146" s="48" t="s">
        <v>28</v>
      </c>
      <c r="AD146" s="49" t="s">
        <v>27</v>
      </c>
      <c r="AE146" s="49" t="s">
        <v>27</v>
      </c>
      <c r="AF146" s="49" t="s">
        <v>28</v>
      </c>
      <c r="AG146" s="49" t="s">
        <v>31</v>
      </c>
      <c r="AH146" s="49" t="s">
        <v>27</v>
      </c>
      <c r="AI146" s="49" t="s">
        <v>27</v>
      </c>
      <c r="AJ146" s="46" t="s">
        <v>27</v>
      </c>
      <c r="AK146" s="49" t="s">
        <v>27</v>
      </c>
      <c r="AL146" s="47" t="s">
        <v>27</v>
      </c>
      <c r="AN146" s="50" t="n">
        <f aca="false">IF(R146="NO CUMPLE","",IF(R146="NC","",IF(AC146="NO CUMPLE","",IF(AC146="NC","",IF(AC146="CUMPLE",G146)))))</f>
        <v>206294.4</v>
      </c>
      <c r="AO146" s="51" t="str">
        <f aca="false">IF(S146="NO CUMPLE","",IF(S146="NC","",IF(AD146="NO CUMPLE","",IF(AD146="NC","",IF(AD146="CUMPLE",H146)))))</f>
        <v/>
      </c>
      <c r="AP146" s="51" t="str">
        <f aca="false">IF(T146="NO CUMPLE","",IF(T146="NC","",IF(AE146="NO CUMPLE","",IF(AE146="NC","",IF(AE146="CUMPLE",I146)))))</f>
        <v/>
      </c>
      <c r="AQ146" s="51" t="n">
        <f aca="false">IF(U146="NO CUMPLE","",IF(U146="NC","",IF(AF146="NO CUMPLE","",IF(AF146="NC","",IF(AF146="CUMPLE",J146)))))</f>
        <v>394400</v>
      </c>
      <c r="AR146" s="51" t="str">
        <f aca="false">IF(V146="NO CUMPLE","",IF(V146="NC","",IF(AG146="NO CUMPLE","",IF(AG146="NC","",IF(AG146="CUMPLE",K146)))))</f>
        <v/>
      </c>
      <c r="AS146" s="51" t="str">
        <f aca="false">IF(W146="NO CUMPLE","",IF(W146="NC","",IF(AH146="NO CUMPLE","",IF(AH146="NC","",IF(AH146="CUMPLE",L146)))))</f>
        <v/>
      </c>
      <c r="AT146" s="51" t="str">
        <f aca="false">IF(X146="NO CUMPLE","",IF(X146="NC","",IF(AI146="NO CUMPLE","",IF(AI146="NC","",IF(AI146="CUMPLE",M146)))))</f>
        <v/>
      </c>
      <c r="AU146" s="51" t="str">
        <f aca="false">IF(Y146="NO CUMPLE","",IF(Y146="NC","",IF(AJ146="NO CUMPLE","",IF(AJ146="NC","",IF(AJ146="CUMPLE",N146)))))</f>
        <v/>
      </c>
      <c r="AV146" s="51" t="str">
        <f aca="false">IF(Z146="NO CUMPLE","",IF(Z146="NC","",IF(AK146="NO CUMPLE","",IF(AK146="NC","",IF(AK146="CUMPLE",O146)))))</f>
        <v/>
      </c>
      <c r="AW146" s="52" t="str">
        <f aca="false">IF(AA146="NO CUMPLE","",IF(AA146="NC","",IF(AL146="NO CUMPLE","",IF(AL146="NC","",IF(AL146="CUMPLE",P146)))))</f>
        <v/>
      </c>
      <c r="AY146" s="53" t="n">
        <f aca="false">MIN(AN146:AW146)</f>
        <v>206294.4</v>
      </c>
      <c r="AZ146" s="54" t="str">
        <f aca="false">IF($AY146=AN146,$AN$9,IF($AY146=AO146,$AO$9,IF($AY146=AP146,$AP$9,IF($AY146=AQ146,$AQ$9,IF($AY146=AR146,$AR$9,"")))))</f>
        <v>MERCK</v>
      </c>
      <c r="BA146" s="55" t="str">
        <f aca="false">IF($AY146=AS146,$AS$9,IF($AY146=AT146,$AT$9,IF($AY146=AU146,$AU$9,IF($AY146=AV146,$AV$9,IF($AY146=AW146,$AW$9,"")))))</f>
        <v/>
      </c>
      <c r="BC146" s="55" t="str">
        <f aca="false">CONCATENATE(AZ146,BA146)</f>
        <v>MERCK</v>
      </c>
      <c r="BD146" s="60" t="n">
        <f aca="false">AY146</f>
        <v>206294.4</v>
      </c>
      <c r="BE146" s="58" t="n">
        <f aca="false">+E146-BD146</f>
        <v>190425.6</v>
      </c>
    </row>
    <row r="147" customFormat="false" ht="15" hidden="false" customHeight="false" outlineLevel="0" collapsed="false">
      <c r="A147" s="36" t="n">
        <v>138</v>
      </c>
      <c r="B147" s="37" t="s">
        <v>202</v>
      </c>
      <c r="C147" s="38" t="s">
        <v>203</v>
      </c>
      <c r="D147" s="38" t="n">
        <v>1</v>
      </c>
      <c r="E147" s="39" t="n">
        <v>394400</v>
      </c>
      <c r="G147" s="40" t="n">
        <v>205088</v>
      </c>
      <c r="H147" s="41" t="n">
        <v>0</v>
      </c>
      <c r="I147" s="42" t="n">
        <v>0</v>
      </c>
      <c r="J147" s="42" t="n">
        <v>394400</v>
      </c>
      <c r="K147" s="42" t="n">
        <v>348000</v>
      </c>
      <c r="L147" s="42" t="n">
        <v>229680</v>
      </c>
      <c r="M147" s="42" t="n">
        <v>0</v>
      </c>
      <c r="N147" s="42" t="n">
        <v>0</v>
      </c>
      <c r="O147" s="43" t="n">
        <v>0</v>
      </c>
      <c r="P147" s="44" t="n">
        <v>0</v>
      </c>
      <c r="R147" s="45" t="s">
        <v>28</v>
      </c>
      <c r="S147" s="46" t="s">
        <v>27</v>
      </c>
      <c r="T147" s="46" t="s">
        <v>27</v>
      </c>
      <c r="U147" s="46" t="s">
        <v>28</v>
      </c>
      <c r="V147" s="46" t="s">
        <v>27</v>
      </c>
      <c r="W147" s="46" t="s">
        <v>31</v>
      </c>
      <c r="X147" s="46" t="s">
        <v>27</v>
      </c>
      <c r="Y147" s="46" t="s">
        <v>27</v>
      </c>
      <c r="Z147" s="46" t="s">
        <v>27</v>
      </c>
      <c r="AA147" s="47" t="s">
        <v>27</v>
      </c>
      <c r="AC147" s="48" t="s">
        <v>28</v>
      </c>
      <c r="AD147" s="49" t="s">
        <v>27</v>
      </c>
      <c r="AE147" s="49" t="s">
        <v>27</v>
      </c>
      <c r="AF147" s="49" t="s">
        <v>28</v>
      </c>
      <c r="AG147" s="49" t="s">
        <v>31</v>
      </c>
      <c r="AH147" s="49" t="s">
        <v>28</v>
      </c>
      <c r="AI147" s="49" t="s">
        <v>27</v>
      </c>
      <c r="AJ147" s="46" t="s">
        <v>27</v>
      </c>
      <c r="AK147" s="49" t="s">
        <v>27</v>
      </c>
      <c r="AL147" s="47" t="s">
        <v>27</v>
      </c>
      <c r="AN147" s="50" t="n">
        <f aca="false">IF(R147="NO CUMPLE","",IF(R147="NC","",IF(AC147="NO CUMPLE","",IF(AC147="NC","",IF(AC147="CUMPLE",G147)))))</f>
        <v>205088</v>
      </c>
      <c r="AO147" s="51" t="str">
        <f aca="false">IF(S147="NO CUMPLE","",IF(S147="NC","",IF(AD147="NO CUMPLE","",IF(AD147="NC","",IF(AD147="CUMPLE",H147)))))</f>
        <v/>
      </c>
      <c r="AP147" s="51" t="str">
        <f aca="false">IF(T147="NO CUMPLE","",IF(T147="NC","",IF(AE147="NO CUMPLE","",IF(AE147="NC","",IF(AE147="CUMPLE",I147)))))</f>
        <v/>
      </c>
      <c r="AQ147" s="51" t="n">
        <f aca="false">IF(U147="NO CUMPLE","",IF(U147="NC","",IF(AF147="NO CUMPLE","",IF(AF147="NC","",IF(AF147="CUMPLE",J147)))))</f>
        <v>394400</v>
      </c>
      <c r="AR147" s="51" t="str">
        <f aca="false">IF(V147="NO CUMPLE","",IF(V147="NC","",IF(AG147="NO CUMPLE","",IF(AG147="NC","",IF(AG147="CUMPLE",K147)))))</f>
        <v/>
      </c>
      <c r="AS147" s="51" t="str">
        <f aca="false">IF(W147="NO CUMPLE","",IF(W147="NC","",IF(AH147="NO CUMPLE","",IF(AH147="NC","",IF(AH147="CUMPLE",L147)))))</f>
        <v/>
      </c>
      <c r="AT147" s="51" t="str">
        <f aca="false">IF(X147="NO CUMPLE","",IF(X147="NC","",IF(AI147="NO CUMPLE","",IF(AI147="NC","",IF(AI147="CUMPLE",M147)))))</f>
        <v/>
      </c>
      <c r="AU147" s="51" t="str">
        <f aca="false">IF(Y147="NO CUMPLE","",IF(Y147="NC","",IF(AJ147="NO CUMPLE","",IF(AJ147="NC","",IF(AJ147="CUMPLE",N147)))))</f>
        <v/>
      </c>
      <c r="AV147" s="51" t="str">
        <f aca="false">IF(Z147="NO CUMPLE","",IF(Z147="NC","",IF(AK147="NO CUMPLE","",IF(AK147="NC","",IF(AK147="CUMPLE",O147)))))</f>
        <v/>
      </c>
      <c r="AW147" s="52" t="str">
        <f aca="false">IF(AA147="NO CUMPLE","",IF(AA147="NC","",IF(AL147="NO CUMPLE","",IF(AL147="NC","",IF(AL147="CUMPLE",P147)))))</f>
        <v/>
      </c>
      <c r="AY147" s="53" t="n">
        <f aca="false">MIN(AN147:AW147)</f>
        <v>205088</v>
      </c>
      <c r="AZ147" s="54" t="str">
        <f aca="false">IF($AY147=AN147,$AN$9,IF($AY147=AO147,$AO$9,IF($AY147=AP147,$AP$9,IF($AY147=AQ147,$AQ$9,IF($AY147=AR147,$AR$9,"")))))</f>
        <v>MERCK</v>
      </c>
      <c r="BA147" s="55" t="str">
        <f aca="false">IF($AY147=AS147,$AS$9,IF($AY147=AT147,$AT$9,IF($AY147=AU147,$AU$9,IF($AY147=AV147,$AV$9,IF($AY147=AW147,$AW$9,"")))))</f>
        <v/>
      </c>
      <c r="BC147" s="55" t="str">
        <f aca="false">CONCATENATE(AZ147,BA147)</f>
        <v>MERCK</v>
      </c>
      <c r="BD147" s="60" t="n">
        <f aca="false">AY147</f>
        <v>205088</v>
      </c>
      <c r="BE147" s="58" t="n">
        <f aca="false">+E147-BD147</f>
        <v>189312</v>
      </c>
    </row>
    <row r="148" customFormat="false" ht="25.5" hidden="false" customHeight="false" outlineLevel="0" collapsed="false">
      <c r="A148" s="36" t="n">
        <v>139</v>
      </c>
      <c r="B148" s="37" t="s">
        <v>204</v>
      </c>
      <c r="C148" s="38" t="s">
        <v>205</v>
      </c>
      <c r="D148" s="38" t="n">
        <v>1</v>
      </c>
      <c r="E148" s="39" t="n">
        <v>943080</v>
      </c>
      <c r="G148" s="40" t="n">
        <v>462109.2</v>
      </c>
      <c r="H148" s="41" t="n">
        <v>886495.2</v>
      </c>
      <c r="I148" s="42" t="n">
        <v>634752</v>
      </c>
      <c r="J148" s="42" t="n">
        <v>800400</v>
      </c>
      <c r="K148" s="42" t="n">
        <v>394400</v>
      </c>
      <c r="L148" s="42" t="n">
        <v>546360</v>
      </c>
      <c r="M148" s="42" t="n">
        <v>556417.2</v>
      </c>
      <c r="N148" s="42" t="n">
        <v>409480</v>
      </c>
      <c r="O148" s="43" t="n">
        <v>389760</v>
      </c>
      <c r="P148" s="44" t="n">
        <v>286926</v>
      </c>
      <c r="R148" s="45" t="s">
        <v>28</v>
      </c>
      <c r="S148" s="46" t="s">
        <v>31</v>
      </c>
      <c r="T148" s="46" t="s">
        <v>31</v>
      </c>
      <c r="U148" s="46" t="s">
        <v>28</v>
      </c>
      <c r="V148" s="46" t="s">
        <v>31</v>
      </c>
      <c r="W148" s="46" t="s">
        <v>31</v>
      </c>
      <c r="X148" s="46" t="s">
        <v>28</v>
      </c>
      <c r="Y148" s="46" t="s">
        <v>31</v>
      </c>
      <c r="Z148" s="46" t="s">
        <v>28</v>
      </c>
      <c r="AA148" s="47" t="s">
        <v>31</v>
      </c>
      <c r="AC148" s="48" t="s">
        <v>28</v>
      </c>
      <c r="AD148" s="49" t="s">
        <v>31</v>
      </c>
      <c r="AE148" s="49" t="s">
        <v>28</v>
      </c>
      <c r="AF148" s="49" t="s">
        <v>28</v>
      </c>
      <c r="AG148" s="49" t="s">
        <v>28</v>
      </c>
      <c r="AH148" s="49" t="s">
        <v>28</v>
      </c>
      <c r="AI148" s="49" t="s">
        <v>28</v>
      </c>
      <c r="AJ148" s="49" t="s">
        <v>28</v>
      </c>
      <c r="AK148" s="49" t="s">
        <v>28</v>
      </c>
      <c r="AL148" s="59" t="s">
        <v>28</v>
      </c>
      <c r="AN148" s="50" t="n">
        <f aca="false">IF(R148="NO CUMPLE","",IF(R148="NC","",IF(AC148="NO CUMPLE","",IF(AC148="NC","",IF(AC148="CUMPLE",G148)))))</f>
        <v>462109.2</v>
      </c>
      <c r="AO148" s="51" t="str">
        <f aca="false">IF(S148="NO CUMPLE","",IF(S148="NC","",IF(AD148="NO CUMPLE","",IF(AD148="NC","",IF(AD148="CUMPLE",H148)))))</f>
        <v/>
      </c>
      <c r="AP148" s="51" t="str">
        <f aca="false">IF(T148="NO CUMPLE","",IF(T148="NC","",IF(AE148="NO CUMPLE","",IF(AE148="NC","",IF(AE148="CUMPLE",I148)))))</f>
        <v/>
      </c>
      <c r="AQ148" s="51" t="n">
        <f aca="false">IF(U148="NO CUMPLE","",IF(U148="NC","",IF(AF148="NO CUMPLE","",IF(AF148="NC","",IF(AF148="CUMPLE",J148)))))</f>
        <v>800400</v>
      </c>
      <c r="AR148" s="51" t="str">
        <f aca="false">IF(V148="NO CUMPLE","",IF(V148="NC","",IF(AG148="NO CUMPLE","",IF(AG148="NC","",IF(AG148="CUMPLE",K148)))))</f>
        <v/>
      </c>
      <c r="AS148" s="51" t="str">
        <f aca="false">IF(W148="NO CUMPLE","",IF(W148="NC","",IF(AH148="NO CUMPLE","",IF(AH148="NC","",IF(AH148="CUMPLE",L148)))))</f>
        <v/>
      </c>
      <c r="AT148" s="51" t="n">
        <f aca="false">IF(X148="NO CUMPLE","",IF(X148="NC","",IF(AI148="NO CUMPLE","",IF(AI148="NC","",IF(AI148="CUMPLE",M148)))))</f>
        <v>556417.2</v>
      </c>
      <c r="AU148" s="51" t="str">
        <f aca="false">IF(Y148="NO CUMPLE","",IF(Y148="NC","",IF(AJ148="NO CUMPLE","",IF(AJ148="NC","",IF(AJ148="CUMPLE",N148)))))</f>
        <v/>
      </c>
      <c r="AV148" s="51" t="n">
        <f aca="false">IF(Z148="NO CUMPLE","",IF(Z148="NC","",IF(AK148="NO CUMPLE","",IF(AK148="NC","",IF(AK148="CUMPLE",O148)))))</f>
        <v>389760</v>
      </c>
      <c r="AW148" s="52" t="str">
        <f aca="false">IF(AA148="NO CUMPLE","",IF(AA148="NC","",IF(AL148="NO CUMPLE","",IF(AL148="NC","",IF(AL148="CUMPLE",P148)))))</f>
        <v/>
      </c>
      <c r="AY148" s="53" t="n">
        <f aca="false">MIN(AN148:AW148)</f>
        <v>389760</v>
      </c>
      <c r="AZ148" s="54" t="str">
        <f aca="false">IF($AY148=AN148,$AN$9,IF($AY148=AO148,$AO$9,IF($AY148=AP148,$AP$9,IF($AY148=AQ148,$AQ$9,IF($AY148=AR148,$AR$9,"")))))</f>
        <v/>
      </c>
      <c r="BA148" s="55" t="str">
        <f aca="false">IF($AY148=AS148,$AS$9,IF($AY148=AT148,$AT$9,IF($AY148=AU148,$AU$9,IF($AY148=AV148,$AV$9,IF($AY148=AW148,$AW$9,"")))))</f>
        <v>ELEMENTOS QUIMICOS</v>
      </c>
      <c r="BC148" s="55" t="str">
        <f aca="false">CONCATENATE(AZ148,BA148)</f>
        <v>ELEMENTOS QUIMICOS</v>
      </c>
      <c r="BD148" s="60" t="n">
        <f aca="false">AY148</f>
        <v>389760</v>
      </c>
      <c r="BE148" s="58" t="n">
        <f aca="false">+E148-BD148</f>
        <v>553320</v>
      </c>
    </row>
    <row r="149" customFormat="false" ht="25.5" hidden="false" customHeight="false" outlineLevel="0" collapsed="false">
      <c r="A149" s="36" t="n">
        <v>140</v>
      </c>
      <c r="B149" s="37" t="s">
        <v>204</v>
      </c>
      <c r="C149" s="38" t="s">
        <v>206</v>
      </c>
      <c r="D149" s="38" t="n">
        <v>1</v>
      </c>
      <c r="E149" s="39" t="n">
        <v>261000</v>
      </c>
      <c r="G149" s="40" t="n">
        <v>135720</v>
      </c>
      <c r="H149" s="41" t="n">
        <v>245340</v>
      </c>
      <c r="I149" s="42" t="n">
        <v>321273.6</v>
      </c>
      <c r="J149" s="42" t="n">
        <v>261000</v>
      </c>
      <c r="K149" s="42" t="n">
        <v>150800</v>
      </c>
      <c r="L149" s="42" t="n">
        <v>151960</v>
      </c>
      <c r="M149" s="42" t="n">
        <v>153990</v>
      </c>
      <c r="N149" s="42" t="n">
        <v>138040</v>
      </c>
      <c r="O149" s="43" t="n">
        <v>129920</v>
      </c>
      <c r="P149" s="44" t="n">
        <v>128180</v>
      </c>
      <c r="R149" s="45" t="s">
        <v>28</v>
      </c>
      <c r="S149" s="46" t="s">
        <v>31</v>
      </c>
      <c r="T149" s="46" t="s">
        <v>31</v>
      </c>
      <c r="U149" s="46" t="s">
        <v>28</v>
      </c>
      <c r="V149" s="46" t="s">
        <v>31</v>
      </c>
      <c r="W149" s="46" t="s">
        <v>31</v>
      </c>
      <c r="X149" s="46" t="s">
        <v>28</v>
      </c>
      <c r="Y149" s="46" t="s">
        <v>31</v>
      </c>
      <c r="Z149" s="46" t="s">
        <v>28</v>
      </c>
      <c r="AA149" s="47" t="s">
        <v>31</v>
      </c>
      <c r="AC149" s="48" t="s">
        <v>28</v>
      </c>
      <c r="AD149" s="49" t="s">
        <v>31</v>
      </c>
      <c r="AE149" s="49" t="s">
        <v>28</v>
      </c>
      <c r="AF149" s="49" t="s">
        <v>28</v>
      </c>
      <c r="AG149" s="49" t="s">
        <v>28</v>
      </c>
      <c r="AH149" s="49" t="s">
        <v>28</v>
      </c>
      <c r="AI149" s="49" t="s">
        <v>28</v>
      </c>
      <c r="AJ149" s="49" t="s">
        <v>28</v>
      </c>
      <c r="AK149" s="49" t="s">
        <v>28</v>
      </c>
      <c r="AL149" s="59" t="s">
        <v>28</v>
      </c>
      <c r="AN149" s="50" t="n">
        <f aca="false">IF(R149="NO CUMPLE","",IF(R149="NC","",IF(AC149="NO CUMPLE","",IF(AC149="NC","",IF(AC149="CUMPLE",G149)))))</f>
        <v>135720</v>
      </c>
      <c r="AO149" s="51" t="str">
        <f aca="false">IF(S149="NO CUMPLE","",IF(S149="NC","",IF(AD149="NO CUMPLE","",IF(AD149="NC","",IF(AD149="CUMPLE",H149)))))</f>
        <v/>
      </c>
      <c r="AP149" s="51" t="str">
        <f aca="false">IF(T149="NO CUMPLE","",IF(T149="NC","",IF(AE149="NO CUMPLE","",IF(AE149="NC","",IF(AE149="CUMPLE",I149)))))</f>
        <v/>
      </c>
      <c r="AQ149" s="51" t="n">
        <f aca="false">IF(U149="NO CUMPLE","",IF(U149="NC","",IF(AF149="NO CUMPLE","",IF(AF149="NC","",IF(AF149="CUMPLE",J149)))))</f>
        <v>261000</v>
      </c>
      <c r="AR149" s="51" t="str">
        <f aca="false">IF(V149="NO CUMPLE","",IF(V149="NC","",IF(AG149="NO CUMPLE","",IF(AG149="NC","",IF(AG149="CUMPLE",K149)))))</f>
        <v/>
      </c>
      <c r="AS149" s="51" t="str">
        <f aca="false">IF(W149="NO CUMPLE","",IF(W149="NC","",IF(AH149="NO CUMPLE","",IF(AH149="NC","",IF(AH149="CUMPLE",L149)))))</f>
        <v/>
      </c>
      <c r="AT149" s="51" t="n">
        <f aca="false">IF(X149="NO CUMPLE","",IF(X149="NC","",IF(AI149="NO CUMPLE","",IF(AI149="NC","",IF(AI149="CUMPLE",M149)))))</f>
        <v>153990</v>
      </c>
      <c r="AU149" s="51" t="str">
        <f aca="false">IF(Y149="NO CUMPLE","",IF(Y149="NC","",IF(AJ149="NO CUMPLE","",IF(AJ149="NC","",IF(AJ149="CUMPLE",N149)))))</f>
        <v/>
      </c>
      <c r="AV149" s="51" t="n">
        <f aca="false">IF(Z149="NO CUMPLE","",IF(Z149="NC","",IF(AK149="NO CUMPLE","",IF(AK149="NC","",IF(AK149="CUMPLE",O149)))))</f>
        <v>129920</v>
      </c>
      <c r="AW149" s="52" t="str">
        <f aca="false">IF(AA149="NO CUMPLE","",IF(AA149="NC","",IF(AL149="NO CUMPLE","",IF(AL149="NC","",IF(AL149="CUMPLE",P149)))))</f>
        <v/>
      </c>
      <c r="AY149" s="53" t="n">
        <f aca="false">MIN(AN149:AW149)</f>
        <v>129920</v>
      </c>
      <c r="AZ149" s="54" t="str">
        <f aca="false">IF($AY149=AN149,$AN$9,IF($AY149=AO149,$AO$9,IF($AY149=AP149,$AP$9,IF($AY149=AQ149,$AQ$9,IF($AY149=AR149,$AR$9,"")))))</f>
        <v/>
      </c>
      <c r="BA149" s="55" t="str">
        <f aca="false">IF($AY149=AS149,$AS$9,IF($AY149=AT149,$AT$9,IF($AY149=AU149,$AU$9,IF($AY149=AV149,$AV$9,IF($AY149=AW149,$AW$9,"")))))</f>
        <v>ELEMENTOS QUIMICOS</v>
      </c>
      <c r="BC149" s="55" t="str">
        <f aca="false">CONCATENATE(AZ149,BA149)</f>
        <v>ELEMENTOS QUIMICOS</v>
      </c>
      <c r="BD149" s="60" t="n">
        <f aca="false">AY149</f>
        <v>129920</v>
      </c>
      <c r="BE149" s="58" t="n">
        <f aca="false">+E149-BD149</f>
        <v>131080</v>
      </c>
    </row>
    <row r="150" customFormat="false" ht="15" hidden="false" customHeight="false" outlineLevel="0" collapsed="false">
      <c r="A150" s="36" t="n">
        <v>141</v>
      </c>
      <c r="B150" s="37" t="s">
        <v>207</v>
      </c>
      <c r="C150" s="38" t="s">
        <v>49</v>
      </c>
      <c r="D150" s="38" t="n">
        <v>1</v>
      </c>
      <c r="E150" s="39" t="n">
        <v>161240</v>
      </c>
      <c r="G150" s="40" t="n">
        <v>83844.8</v>
      </c>
      <c r="H150" s="41" t="n">
        <v>329904</v>
      </c>
      <c r="I150" s="42" t="n">
        <v>458803.2</v>
      </c>
      <c r="J150" s="42" t="n">
        <v>155440</v>
      </c>
      <c r="K150" s="42" t="n">
        <v>136880</v>
      </c>
      <c r="L150" s="42" t="n">
        <v>93960</v>
      </c>
      <c r="M150" s="42" t="n">
        <v>95131.6</v>
      </c>
      <c r="N150" s="42" t="n">
        <v>116000</v>
      </c>
      <c r="O150" s="43" t="n">
        <v>92800</v>
      </c>
      <c r="P150" s="44" t="n">
        <v>0</v>
      </c>
      <c r="R150" s="45" t="s">
        <v>28</v>
      </c>
      <c r="S150" s="46" t="s">
        <v>28</v>
      </c>
      <c r="T150" s="46" t="s">
        <v>31</v>
      </c>
      <c r="U150" s="46" t="s">
        <v>28</v>
      </c>
      <c r="V150" s="46" t="s">
        <v>31</v>
      </c>
      <c r="W150" s="46" t="s">
        <v>31</v>
      </c>
      <c r="X150" s="46" t="s">
        <v>28</v>
      </c>
      <c r="Y150" s="46" t="s">
        <v>31</v>
      </c>
      <c r="Z150" s="46" t="s">
        <v>28</v>
      </c>
      <c r="AA150" s="47" t="s">
        <v>27</v>
      </c>
      <c r="AC150" s="48" t="s">
        <v>28</v>
      </c>
      <c r="AD150" s="49" t="s">
        <v>28</v>
      </c>
      <c r="AE150" s="49" t="s">
        <v>28</v>
      </c>
      <c r="AF150" s="49" t="s">
        <v>28</v>
      </c>
      <c r="AG150" s="49" t="s">
        <v>28</v>
      </c>
      <c r="AH150" s="49" t="s">
        <v>28</v>
      </c>
      <c r="AI150" s="49" t="s">
        <v>28</v>
      </c>
      <c r="AJ150" s="49" t="s">
        <v>31</v>
      </c>
      <c r="AK150" s="49" t="s">
        <v>28</v>
      </c>
      <c r="AL150" s="47" t="s">
        <v>27</v>
      </c>
      <c r="AN150" s="50" t="n">
        <f aca="false">IF(R150="NO CUMPLE","",IF(R150="NC","",IF(AC150="NO CUMPLE","",IF(AC150="NC","",IF(AC150="CUMPLE",G150)))))</f>
        <v>83844.8</v>
      </c>
      <c r="AO150" s="51" t="n">
        <f aca="false">IF(S150="NO CUMPLE","",IF(S150="NC","",IF(AD150="NO CUMPLE","",IF(AD150="NC","",IF(AD150="CUMPLE",H150)))))</f>
        <v>329904</v>
      </c>
      <c r="AP150" s="51" t="str">
        <f aca="false">IF(T150="NO CUMPLE","",IF(T150="NC","",IF(AE150="NO CUMPLE","",IF(AE150="NC","",IF(AE150="CUMPLE",I150)))))</f>
        <v/>
      </c>
      <c r="AQ150" s="51" t="n">
        <f aca="false">IF(U150="NO CUMPLE","",IF(U150="NC","",IF(AF150="NO CUMPLE","",IF(AF150="NC","",IF(AF150="CUMPLE",J150)))))</f>
        <v>155440</v>
      </c>
      <c r="AR150" s="51" t="str">
        <f aca="false">IF(V150="NO CUMPLE","",IF(V150="NC","",IF(AG150="NO CUMPLE","",IF(AG150="NC","",IF(AG150="CUMPLE",K150)))))</f>
        <v/>
      </c>
      <c r="AS150" s="51" t="str">
        <f aca="false">IF(W150="NO CUMPLE","",IF(W150="NC","",IF(AH150="NO CUMPLE","",IF(AH150="NC","",IF(AH150="CUMPLE",L150)))))</f>
        <v/>
      </c>
      <c r="AT150" s="51" t="n">
        <f aca="false">IF(X150="NO CUMPLE","",IF(X150="NC","",IF(AI150="NO CUMPLE","",IF(AI150="NC","",IF(AI150="CUMPLE",M150)))))</f>
        <v>95131.6</v>
      </c>
      <c r="AU150" s="51" t="str">
        <f aca="false">IF(Y150="NO CUMPLE","",IF(Y150="NC","",IF(AJ150="NO CUMPLE","",IF(AJ150="NC","",IF(AJ150="CUMPLE",N150)))))</f>
        <v/>
      </c>
      <c r="AV150" s="51" t="n">
        <f aca="false">IF(Z150="NO CUMPLE","",IF(Z150="NC","",IF(AK150="NO CUMPLE","",IF(AK150="NC","",IF(AK150="CUMPLE",O150)))))</f>
        <v>92800</v>
      </c>
      <c r="AW150" s="52" t="str">
        <f aca="false">IF(AA150="NO CUMPLE","",IF(AA150="NC","",IF(AL150="NO CUMPLE","",IF(AL150="NC","",IF(AL150="CUMPLE",P150)))))</f>
        <v/>
      </c>
      <c r="AY150" s="53" t="n">
        <f aca="false">MIN(AN150:AW150)</f>
        <v>83844.8</v>
      </c>
      <c r="AZ150" s="54" t="str">
        <f aca="false">IF($AY150=AN150,$AN$9,IF($AY150=AO150,$AO$9,IF($AY150=AP150,$AP$9,IF($AY150=AQ150,$AQ$9,IF($AY150=AR150,$AR$9,"")))))</f>
        <v>MERCK</v>
      </c>
      <c r="BA150" s="55" t="str">
        <f aca="false">IF($AY150=AS150,$AS$9,IF($AY150=AT150,$AT$9,IF($AY150=AU150,$AU$9,IF($AY150=AV150,$AV$9,IF($AY150=AW150,$AW$9,"")))))</f>
        <v/>
      </c>
      <c r="BC150" s="55" t="str">
        <f aca="false">CONCATENATE(AZ150,BA150)</f>
        <v>MERCK</v>
      </c>
      <c r="BD150" s="60" t="n">
        <f aca="false">AY150</f>
        <v>83844.8</v>
      </c>
      <c r="BE150" s="58" t="n">
        <f aca="false">+E150-BD150</f>
        <v>77395.2</v>
      </c>
    </row>
    <row r="151" customFormat="false" ht="15" hidden="false" customHeight="false" outlineLevel="0" collapsed="false">
      <c r="A151" s="36" t="n">
        <v>142</v>
      </c>
      <c r="B151" s="37" t="s">
        <v>208</v>
      </c>
      <c r="C151" s="38" t="s">
        <v>49</v>
      </c>
      <c r="D151" s="38" t="n">
        <v>6</v>
      </c>
      <c r="E151" s="39" t="n">
        <v>334080</v>
      </c>
      <c r="G151" s="40" t="n">
        <v>188198.4</v>
      </c>
      <c r="H151" s="41" t="n">
        <v>300672</v>
      </c>
      <c r="I151" s="42" t="n">
        <v>0</v>
      </c>
      <c r="J151" s="42" t="n">
        <v>240000</v>
      </c>
      <c r="K151" s="42" t="n">
        <v>180000</v>
      </c>
      <c r="L151" s="42" t="n">
        <v>215760</v>
      </c>
      <c r="M151" s="42" t="n">
        <v>213532.8</v>
      </c>
      <c r="N151" s="42" t="n">
        <v>174000</v>
      </c>
      <c r="O151" s="43" t="n">
        <v>271440</v>
      </c>
      <c r="P151" s="44" t="n">
        <v>147900</v>
      </c>
      <c r="R151" s="45" t="s">
        <v>28</v>
      </c>
      <c r="S151" s="46" t="s">
        <v>28</v>
      </c>
      <c r="T151" s="46" t="s">
        <v>27</v>
      </c>
      <c r="U151" s="46" t="s">
        <v>28</v>
      </c>
      <c r="V151" s="46" t="s">
        <v>27</v>
      </c>
      <c r="W151" s="46" t="s">
        <v>31</v>
      </c>
      <c r="X151" s="46" t="s">
        <v>28</v>
      </c>
      <c r="Y151" s="46" t="s">
        <v>31</v>
      </c>
      <c r="Z151" s="46" t="s">
        <v>28</v>
      </c>
      <c r="AA151" s="47" t="s">
        <v>31</v>
      </c>
      <c r="AC151" s="48" t="s">
        <v>28</v>
      </c>
      <c r="AD151" s="49" t="s">
        <v>28</v>
      </c>
      <c r="AE151" s="49" t="s">
        <v>27</v>
      </c>
      <c r="AF151" s="49" t="s">
        <v>28</v>
      </c>
      <c r="AG151" s="49" t="s">
        <v>28</v>
      </c>
      <c r="AH151" s="49" t="s">
        <v>28</v>
      </c>
      <c r="AI151" s="49" t="s">
        <v>28</v>
      </c>
      <c r="AJ151" s="49" t="s">
        <v>28</v>
      </c>
      <c r="AK151" s="49" t="s">
        <v>28</v>
      </c>
      <c r="AL151" s="59" t="s">
        <v>28</v>
      </c>
      <c r="AN151" s="50" t="n">
        <f aca="false">IF(R151="NO CUMPLE","",IF(R151="NC","",IF(AC151="NO CUMPLE","",IF(AC151="NC","",IF(AC151="CUMPLE",G151)))))</f>
        <v>188198.4</v>
      </c>
      <c r="AO151" s="51" t="n">
        <f aca="false">IF(S151="NO CUMPLE","",IF(S151="NC","",IF(AD151="NO CUMPLE","",IF(AD151="NC","",IF(AD151="CUMPLE",H151)))))</f>
        <v>300672</v>
      </c>
      <c r="AP151" s="51" t="str">
        <f aca="false">IF(T151="NO CUMPLE","",IF(T151="NC","",IF(AE151="NO CUMPLE","",IF(AE151="NC","",IF(AE151="CUMPLE",I151)))))</f>
        <v/>
      </c>
      <c r="AQ151" s="51" t="n">
        <f aca="false">IF(U151="NO CUMPLE","",IF(U151="NC","",IF(AF151="NO CUMPLE","",IF(AF151="NC","",IF(AF151="CUMPLE",J151)))))</f>
        <v>240000</v>
      </c>
      <c r="AR151" s="51" t="str">
        <f aca="false">IF(V151="NO CUMPLE","",IF(V151="NC","",IF(AG151="NO CUMPLE","",IF(AG151="NC","",IF(AG151="CUMPLE",K151)))))</f>
        <v/>
      </c>
      <c r="AS151" s="51" t="str">
        <f aca="false">IF(W151="NO CUMPLE","",IF(W151="NC","",IF(AH151="NO CUMPLE","",IF(AH151="NC","",IF(AH151="CUMPLE",L151)))))</f>
        <v/>
      </c>
      <c r="AT151" s="51" t="n">
        <f aca="false">IF(X151="NO CUMPLE","",IF(X151="NC","",IF(AI151="NO CUMPLE","",IF(AI151="NC","",IF(AI151="CUMPLE",M151)))))</f>
        <v>213532.8</v>
      </c>
      <c r="AU151" s="51" t="str">
        <f aca="false">IF(Y151="NO CUMPLE","",IF(Y151="NC","",IF(AJ151="NO CUMPLE","",IF(AJ151="NC","",IF(AJ151="CUMPLE",N151)))))</f>
        <v/>
      </c>
      <c r="AV151" s="51" t="n">
        <f aca="false">IF(Z151="NO CUMPLE","",IF(Z151="NC","",IF(AK151="NO CUMPLE","",IF(AK151="NC","",IF(AK151="CUMPLE",O151)))))</f>
        <v>271440</v>
      </c>
      <c r="AW151" s="52" t="str">
        <f aca="false">IF(AA151="NO CUMPLE","",IF(AA151="NC","",IF(AL151="NO CUMPLE","",IF(AL151="NC","",IF(AL151="CUMPLE",P151)))))</f>
        <v/>
      </c>
      <c r="AY151" s="53" t="n">
        <f aca="false">MIN(AN151:AW151)</f>
        <v>188198.4</v>
      </c>
      <c r="AZ151" s="54" t="str">
        <f aca="false">IF($AY151=AN151,$AN$9,IF($AY151=AO151,$AO$9,IF($AY151=AP151,$AP$9,IF($AY151=AQ151,$AQ$9,IF($AY151=AR151,$AR$9,"")))))</f>
        <v>MERCK</v>
      </c>
      <c r="BA151" s="55" t="str">
        <f aca="false">IF($AY151=AS151,$AS$9,IF($AY151=AT151,$AT$9,IF($AY151=AU151,$AU$9,IF($AY151=AV151,$AV$9,IF($AY151=AW151,$AW$9,"")))))</f>
        <v/>
      </c>
      <c r="BC151" s="55" t="str">
        <f aca="false">CONCATENATE(AZ151,BA151)</f>
        <v>MERCK</v>
      </c>
      <c r="BD151" s="60" t="n">
        <f aca="false">AY151</f>
        <v>188198.4</v>
      </c>
      <c r="BE151" s="58" t="n">
        <f aca="false">+E151-BD151</f>
        <v>145881.6</v>
      </c>
    </row>
    <row r="152" customFormat="false" ht="25.5" hidden="false" customHeight="false" outlineLevel="0" collapsed="false">
      <c r="A152" s="36" t="n">
        <v>143</v>
      </c>
      <c r="B152" s="37" t="s">
        <v>209</v>
      </c>
      <c r="C152" s="38" t="s">
        <v>49</v>
      </c>
      <c r="D152" s="38" t="n">
        <v>1</v>
      </c>
      <c r="E152" s="39" t="n">
        <v>255200</v>
      </c>
      <c r="G152" s="40" t="n">
        <v>0</v>
      </c>
      <c r="H152" s="41" t="n">
        <v>229680</v>
      </c>
      <c r="I152" s="42" t="n">
        <v>213254.4</v>
      </c>
      <c r="J152" s="42" t="n">
        <v>423400</v>
      </c>
      <c r="K152" s="42" t="n">
        <v>150800</v>
      </c>
      <c r="L152" s="42" t="n">
        <v>0</v>
      </c>
      <c r="M152" s="42" t="n">
        <v>0</v>
      </c>
      <c r="N152" s="42" t="n">
        <v>258680</v>
      </c>
      <c r="O152" s="43" t="n">
        <v>226200</v>
      </c>
      <c r="P152" s="44" t="n">
        <v>0</v>
      </c>
      <c r="R152" s="45" t="s">
        <v>27</v>
      </c>
      <c r="S152" s="46" t="s">
        <v>28</v>
      </c>
      <c r="T152" s="46" t="s">
        <v>31</v>
      </c>
      <c r="U152" s="46" t="s">
        <v>28</v>
      </c>
      <c r="V152" s="46" t="s">
        <v>31</v>
      </c>
      <c r="W152" s="46" t="s">
        <v>27</v>
      </c>
      <c r="X152" s="46" t="s">
        <v>27</v>
      </c>
      <c r="Y152" s="46" t="s">
        <v>31</v>
      </c>
      <c r="Z152" s="46" t="s">
        <v>28</v>
      </c>
      <c r="AA152" s="47" t="s">
        <v>27</v>
      </c>
      <c r="AC152" s="48" t="s">
        <v>27</v>
      </c>
      <c r="AD152" s="49" t="s">
        <v>28</v>
      </c>
      <c r="AE152" s="49" t="s">
        <v>28</v>
      </c>
      <c r="AF152" s="49" t="s">
        <v>28</v>
      </c>
      <c r="AG152" s="49" t="s">
        <v>28</v>
      </c>
      <c r="AH152" s="49" t="s">
        <v>27</v>
      </c>
      <c r="AI152" s="49" t="s">
        <v>27</v>
      </c>
      <c r="AJ152" s="49" t="s">
        <v>28</v>
      </c>
      <c r="AK152" s="49" t="s">
        <v>28</v>
      </c>
      <c r="AL152" s="47" t="s">
        <v>27</v>
      </c>
      <c r="AN152" s="50" t="str">
        <f aca="false">IF(R152="NO CUMPLE","",IF(R152="NC","",IF(AC152="NO CUMPLE","",IF(AC152="NC","",IF(AC152="CUMPLE",G152)))))</f>
        <v/>
      </c>
      <c r="AO152" s="51" t="n">
        <f aca="false">IF(S152="NO CUMPLE","",IF(S152="NC","",IF(AD152="NO CUMPLE","",IF(AD152="NC","",IF(AD152="CUMPLE",H152)))))</f>
        <v>229680</v>
      </c>
      <c r="AP152" s="51" t="str">
        <f aca="false">IF(T152="NO CUMPLE","",IF(T152="NC","",IF(AE152="NO CUMPLE","",IF(AE152="NC","",IF(AE152="CUMPLE",I152)))))</f>
        <v/>
      </c>
      <c r="AQ152" s="51" t="n">
        <f aca="false">IF(U152="NO CUMPLE","",IF(U152="NC","",IF(AF152="NO CUMPLE","",IF(AF152="NC","",IF(AF152="CUMPLE",J152)))))</f>
        <v>423400</v>
      </c>
      <c r="AR152" s="51" t="str">
        <f aca="false">IF(V152="NO CUMPLE","",IF(V152="NC","",IF(AG152="NO CUMPLE","",IF(AG152="NC","",IF(AG152="CUMPLE",K152)))))</f>
        <v/>
      </c>
      <c r="AS152" s="51" t="str">
        <f aca="false">IF(W152="NO CUMPLE","",IF(W152="NC","",IF(AH152="NO CUMPLE","",IF(AH152="NC","",IF(AH152="CUMPLE",L152)))))</f>
        <v/>
      </c>
      <c r="AT152" s="51" t="str">
        <f aca="false">IF(X152="NO CUMPLE","",IF(X152="NC","",IF(AI152="NO CUMPLE","",IF(AI152="NC","",IF(AI152="CUMPLE",M152)))))</f>
        <v/>
      </c>
      <c r="AU152" s="51" t="str">
        <f aca="false">IF(Y152="NO CUMPLE","",IF(Y152="NC","",IF(AJ152="NO CUMPLE","",IF(AJ152="NC","",IF(AJ152="CUMPLE",N152)))))</f>
        <v/>
      </c>
      <c r="AV152" s="51" t="n">
        <f aca="false">IF(Z152="NO CUMPLE","",IF(Z152="NC","",IF(AK152="NO CUMPLE","",IF(AK152="NC","",IF(AK152="CUMPLE",O152)))))</f>
        <v>226200</v>
      </c>
      <c r="AW152" s="52" t="str">
        <f aca="false">IF(AA152="NO CUMPLE","",IF(AA152="NC","",IF(AL152="NO CUMPLE","",IF(AL152="NC","",IF(AL152="CUMPLE",P152)))))</f>
        <v/>
      </c>
      <c r="AY152" s="53" t="n">
        <f aca="false">MIN(AN152:AW152)</f>
        <v>226200</v>
      </c>
      <c r="AZ152" s="54" t="str">
        <f aca="false">IF($AY152=AN152,$AN$9,IF($AY152=AO152,$AO$9,IF($AY152=AP152,$AP$9,IF($AY152=AQ152,$AQ$9,IF($AY152=AR152,$AR$9,"")))))</f>
        <v/>
      </c>
      <c r="BA152" s="55" t="str">
        <f aca="false">IF($AY152=AS152,$AS$9,IF($AY152=AT152,$AT$9,IF($AY152=AU152,$AU$9,IF($AY152=AV152,$AV$9,IF($AY152=AW152,$AW$9,"")))))</f>
        <v>ELEMENTOS QUIMICOS</v>
      </c>
      <c r="BC152" s="55" t="str">
        <f aca="false">CONCATENATE(AZ152,BA152)</f>
        <v>ELEMENTOS QUIMICOS</v>
      </c>
      <c r="BD152" s="60" t="n">
        <f aca="false">AY152</f>
        <v>226200</v>
      </c>
      <c r="BE152" s="58" t="n">
        <f aca="false">+E152-BD152</f>
        <v>29000</v>
      </c>
    </row>
    <row r="153" customFormat="false" ht="15" hidden="false" customHeight="false" outlineLevel="0" collapsed="false">
      <c r="A153" s="36" t="n">
        <v>144</v>
      </c>
      <c r="B153" s="37" t="s">
        <v>210</v>
      </c>
      <c r="C153" s="38" t="s">
        <v>53</v>
      </c>
      <c r="D153" s="38" t="n">
        <v>2</v>
      </c>
      <c r="E153" s="39" t="n">
        <v>102080</v>
      </c>
      <c r="G153" s="40" t="n">
        <v>53081.6</v>
      </c>
      <c r="H153" s="41" t="n">
        <v>94656</v>
      </c>
      <c r="I153" s="42" t="n">
        <v>0</v>
      </c>
      <c r="J153" s="42" t="n">
        <v>92800</v>
      </c>
      <c r="K153" s="42" t="n">
        <v>139200</v>
      </c>
      <c r="L153" s="42" t="n">
        <v>60320</v>
      </c>
      <c r="M153" s="42" t="n">
        <v>60227.2</v>
      </c>
      <c r="N153" s="42" t="n">
        <v>99760</v>
      </c>
      <c r="O153" s="43" t="n">
        <v>102080</v>
      </c>
      <c r="P153" s="44" t="n">
        <v>122264</v>
      </c>
      <c r="R153" s="45" t="s">
        <v>28</v>
      </c>
      <c r="S153" s="46" t="s">
        <v>28</v>
      </c>
      <c r="T153" s="46" t="s">
        <v>27</v>
      </c>
      <c r="U153" s="46" t="s">
        <v>28</v>
      </c>
      <c r="V153" s="46" t="s">
        <v>27</v>
      </c>
      <c r="W153" s="46" t="s">
        <v>31</v>
      </c>
      <c r="X153" s="46" t="s">
        <v>28</v>
      </c>
      <c r="Y153" s="46" t="s">
        <v>31</v>
      </c>
      <c r="Z153" s="46" t="s">
        <v>28</v>
      </c>
      <c r="AA153" s="47" t="s">
        <v>31</v>
      </c>
      <c r="AC153" s="48" t="s">
        <v>28</v>
      </c>
      <c r="AD153" s="49" t="s">
        <v>28</v>
      </c>
      <c r="AE153" s="49" t="s">
        <v>27</v>
      </c>
      <c r="AF153" s="49" t="s">
        <v>28</v>
      </c>
      <c r="AG153" s="49" t="s">
        <v>28</v>
      </c>
      <c r="AH153" s="49" t="s">
        <v>28</v>
      </c>
      <c r="AI153" s="49" t="s">
        <v>28</v>
      </c>
      <c r="AJ153" s="49" t="s">
        <v>31</v>
      </c>
      <c r="AK153" s="49" t="s">
        <v>28</v>
      </c>
      <c r="AL153" s="59" t="s">
        <v>28</v>
      </c>
      <c r="AN153" s="50" t="n">
        <f aca="false">IF(R153="NO CUMPLE","",IF(R153="NC","",IF(AC153="NO CUMPLE","",IF(AC153="NC","",IF(AC153="CUMPLE",G153)))))</f>
        <v>53081.6</v>
      </c>
      <c r="AO153" s="51" t="n">
        <f aca="false">IF(S153="NO CUMPLE","",IF(S153="NC","",IF(AD153="NO CUMPLE","",IF(AD153="NC","",IF(AD153="CUMPLE",H153)))))</f>
        <v>94656</v>
      </c>
      <c r="AP153" s="51" t="str">
        <f aca="false">IF(T153="NO CUMPLE","",IF(T153="NC","",IF(AE153="NO CUMPLE","",IF(AE153="NC","",IF(AE153="CUMPLE",I153)))))</f>
        <v/>
      </c>
      <c r="AQ153" s="51" t="n">
        <f aca="false">IF(U153="NO CUMPLE","",IF(U153="NC","",IF(AF153="NO CUMPLE","",IF(AF153="NC","",IF(AF153="CUMPLE",J153)))))</f>
        <v>92800</v>
      </c>
      <c r="AR153" s="51" t="str">
        <f aca="false">IF(V153="NO CUMPLE","",IF(V153="NC","",IF(AG153="NO CUMPLE","",IF(AG153="NC","",IF(AG153="CUMPLE",K153)))))</f>
        <v/>
      </c>
      <c r="AS153" s="51" t="str">
        <f aca="false">IF(W153="NO CUMPLE","",IF(W153="NC","",IF(AH153="NO CUMPLE","",IF(AH153="NC","",IF(AH153="CUMPLE",L153)))))</f>
        <v/>
      </c>
      <c r="AT153" s="51" t="n">
        <f aca="false">IF(X153="NO CUMPLE","",IF(X153="NC","",IF(AI153="NO CUMPLE","",IF(AI153="NC","",IF(AI153="CUMPLE",M153)))))</f>
        <v>60227.2</v>
      </c>
      <c r="AU153" s="51" t="str">
        <f aca="false">IF(Y153="NO CUMPLE","",IF(Y153="NC","",IF(AJ153="NO CUMPLE","",IF(AJ153="NC","",IF(AJ153="CUMPLE",N153)))))</f>
        <v/>
      </c>
      <c r="AV153" s="51" t="n">
        <f aca="false">IF(Z153="NO CUMPLE","",IF(Z153="NC","",IF(AK153="NO CUMPLE","",IF(AK153="NC","",IF(AK153="CUMPLE",O153)))))</f>
        <v>102080</v>
      </c>
      <c r="AW153" s="52" t="str">
        <f aca="false">IF(AA153="NO CUMPLE","",IF(AA153="NC","",IF(AL153="NO CUMPLE","",IF(AL153="NC","",IF(AL153="CUMPLE",P153)))))</f>
        <v/>
      </c>
      <c r="AY153" s="53" t="n">
        <f aca="false">MIN(AN153:AW153)</f>
        <v>53081.6</v>
      </c>
      <c r="AZ153" s="54" t="str">
        <f aca="false">IF($AY153=AN153,$AN$9,IF($AY153=AO153,$AO$9,IF($AY153=AP153,$AP$9,IF($AY153=AQ153,$AQ$9,IF($AY153=AR153,$AR$9,"")))))</f>
        <v>MERCK</v>
      </c>
      <c r="BA153" s="55" t="str">
        <f aca="false">IF($AY153=AS153,$AS$9,IF($AY153=AT153,$AT$9,IF($AY153=AU153,$AU$9,IF($AY153=AV153,$AV$9,IF($AY153=AW153,$AW$9,"")))))</f>
        <v/>
      </c>
      <c r="BC153" s="55" t="str">
        <f aca="false">CONCATENATE(AZ153,BA153)</f>
        <v>MERCK</v>
      </c>
      <c r="BD153" s="60" t="n">
        <f aca="false">AY153</f>
        <v>53081.6</v>
      </c>
      <c r="BE153" s="58" t="n">
        <f aca="false">+E153-BD153</f>
        <v>48998.4</v>
      </c>
    </row>
    <row r="154" customFormat="false" ht="15" hidden="false" customHeight="false" outlineLevel="0" collapsed="false">
      <c r="A154" s="36" t="n">
        <v>145</v>
      </c>
      <c r="B154" s="37" t="s">
        <v>211</v>
      </c>
      <c r="C154" s="38" t="s">
        <v>135</v>
      </c>
      <c r="D154" s="38" t="n">
        <v>6</v>
      </c>
      <c r="E154" s="39" t="n">
        <v>153120</v>
      </c>
      <c r="G154" s="40" t="n">
        <v>0</v>
      </c>
      <c r="H154" s="41" t="n">
        <v>0</v>
      </c>
      <c r="I154" s="42" t="n">
        <v>0</v>
      </c>
      <c r="J154" s="42" t="n">
        <v>0</v>
      </c>
      <c r="K154" s="42" t="n">
        <v>90480</v>
      </c>
      <c r="L154" s="42" t="n">
        <v>0</v>
      </c>
      <c r="M154" s="42" t="n">
        <v>0</v>
      </c>
      <c r="N154" s="42" t="n">
        <v>709920</v>
      </c>
      <c r="O154" s="43" t="n">
        <v>0</v>
      </c>
      <c r="P154" s="44" t="n">
        <v>0</v>
      </c>
      <c r="R154" s="45" t="s">
        <v>27</v>
      </c>
      <c r="S154" s="46" t="s">
        <v>27</v>
      </c>
      <c r="T154" s="46" t="s">
        <v>27</v>
      </c>
      <c r="U154" s="46" t="s">
        <v>28</v>
      </c>
      <c r="V154" s="46" t="s">
        <v>27</v>
      </c>
      <c r="W154" s="46" t="s">
        <v>27</v>
      </c>
      <c r="X154" s="46" t="s">
        <v>27</v>
      </c>
      <c r="Y154" s="46" t="s">
        <v>31</v>
      </c>
      <c r="Z154" s="46" t="s">
        <v>27</v>
      </c>
      <c r="AA154" s="47" t="s">
        <v>27</v>
      </c>
      <c r="AC154" s="48" t="s">
        <v>27</v>
      </c>
      <c r="AD154" s="49" t="s">
        <v>27</v>
      </c>
      <c r="AE154" s="49" t="s">
        <v>27</v>
      </c>
      <c r="AF154" s="49" t="s">
        <v>27</v>
      </c>
      <c r="AG154" s="49" t="s">
        <v>28</v>
      </c>
      <c r="AH154" s="49" t="s">
        <v>27</v>
      </c>
      <c r="AI154" s="49" t="s">
        <v>27</v>
      </c>
      <c r="AJ154" s="49" t="s">
        <v>31</v>
      </c>
      <c r="AK154" s="49" t="s">
        <v>27</v>
      </c>
      <c r="AL154" s="47" t="s">
        <v>27</v>
      </c>
      <c r="AN154" s="50" t="str">
        <f aca="false">IF(R154="NO CUMPLE","",IF(R154="NC","",IF(AC154="NO CUMPLE","",IF(AC154="NC","",IF(AC154="CUMPLE",G154)))))</f>
        <v/>
      </c>
      <c r="AO154" s="51" t="str">
        <f aca="false">IF(S154="NO CUMPLE","",IF(S154="NC","",IF(AD154="NO CUMPLE","",IF(AD154="NC","",IF(AD154="CUMPLE",H154)))))</f>
        <v/>
      </c>
      <c r="AP154" s="51" t="str">
        <f aca="false">IF(T154="NO CUMPLE","",IF(T154="NC","",IF(AE154="NO CUMPLE","",IF(AE154="NC","",IF(AE154="CUMPLE",I154)))))</f>
        <v/>
      </c>
      <c r="AQ154" s="51" t="str">
        <f aca="false">IF(U154="NO CUMPLE","",IF(U154="NC","",IF(AF154="NO CUMPLE","",IF(AF154="NC","",IF(AF154="CUMPLE",J154)))))</f>
        <v/>
      </c>
      <c r="AR154" s="51" t="str">
        <f aca="false">IF(V154="NO CUMPLE","",IF(V154="NC","",IF(AG154="NO CUMPLE","",IF(AG154="NC","",IF(AG154="CUMPLE",K154)))))</f>
        <v/>
      </c>
      <c r="AS154" s="51" t="str">
        <f aca="false">IF(W154="NO CUMPLE","",IF(W154="NC","",IF(AH154="NO CUMPLE","",IF(AH154="NC","",IF(AH154="CUMPLE",L154)))))</f>
        <v/>
      </c>
      <c r="AT154" s="51" t="str">
        <f aca="false">IF(X154="NO CUMPLE","",IF(X154="NC","",IF(AI154="NO CUMPLE","",IF(AI154="NC","",IF(AI154="CUMPLE",M154)))))</f>
        <v/>
      </c>
      <c r="AU154" s="51" t="str">
        <f aca="false">IF(Y154="NO CUMPLE","",IF(Y154="NC","",IF(AJ154="NO CUMPLE","",IF(AJ154="NC","",IF(AJ154="CUMPLE",N154)))))</f>
        <v/>
      </c>
      <c r="AV154" s="51" t="str">
        <f aca="false">IF(Z154="NO CUMPLE","",IF(Z154="NC","",IF(AK154="NO CUMPLE","",IF(AK154="NC","",IF(AK154="CUMPLE",O154)))))</f>
        <v/>
      </c>
      <c r="AW154" s="52" t="str">
        <f aca="false">IF(AA154="NO CUMPLE","",IF(AA154="NC","",IF(AL154="NO CUMPLE","",IF(AL154="NC","",IF(AL154="CUMPLE",P154)))))</f>
        <v/>
      </c>
      <c r="AY154" s="53" t="n">
        <f aca="false">MIN(AN154:AW154)</f>
        <v>0</v>
      </c>
      <c r="AZ154" s="54" t="str">
        <f aca="false">IF($AY154=AN154,$AN$9,IF($AY154=AO154,$AO$9,IF($AY154=AP154,$AP$9,IF($AY154=AQ154,$AQ$9,IF($AY154=AR154,$AR$9,"")))))</f>
        <v/>
      </c>
      <c r="BA154" s="55" t="str">
        <f aca="false">IF($AY154=AS154,$AS$9,IF($AY154=AT154,$AT$9,IF($AY154=AU154,$AU$9,IF($AY154=AV154,$AV$9,IF($AY154=AW154,$AW$9,"")))))</f>
        <v/>
      </c>
      <c r="BC154" s="55" t="str">
        <f aca="false">CONCATENATE(AZ154,BA154)</f>
        <v/>
      </c>
      <c r="BD154" s="60" t="n">
        <f aca="false">AY154</f>
        <v>0</v>
      </c>
      <c r="BE154" s="61"/>
    </row>
    <row r="155" customFormat="false" ht="15" hidden="false" customHeight="false" outlineLevel="0" collapsed="false">
      <c r="A155" s="36" t="n">
        <v>146</v>
      </c>
      <c r="B155" s="37" t="s">
        <v>212</v>
      </c>
      <c r="C155" s="38" t="s">
        <v>53</v>
      </c>
      <c r="D155" s="38" t="n">
        <v>1</v>
      </c>
      <c r="E155" s="39" t="n">
        <v>70760</v>
      </c>
      <c r="G155" s="40" t="n">
        <v>36795.2</v>
      </c>
      <c r="H155" s="41" t="n">
        <v>70180</v>
      </c>
      <c r="I155" s="42" t="n">
        <v>120268.8</v>
      </c>
      <c r="J155" s="42" t="n">
        <v>67280</v>
      </c>
      <c r="K155" s="42" t="n">
        <v>75400</v>
      </c>
      <c r="L155" s="42" t="n">
        <v>41760</v>
      </c>
      <c r="M155" s="42" t="n">
        <v>41748.4</v>
      </c>
      <c r="N155" s="42" t="n">
        <v>124120</v>
      </c>
      <c r="O155" s="43" t="n">
        <v>63800</v>
      </c>
      <c r="P155" s="44" t="n">
        <v>88740</v>
      </c>
      <c r="R155" s="45" t="s">
        <v>28</v>
      </c>
      <c r="S155" s="46" t="s">
        <v>28</v>
      </c>
      <c r="T155" s="46" t="s">
        <v>31</v>
      </c>
      <c r="U155" s="46" t="s">
        <v>28</v>
      </c>
      <c r="V155" s="46" t="s">
        <v>31</v>
      </c>
      <c r="W155" s="46" t="s">
        <v>31</v>
      </c>
      <c r="X155" s="46" t="s">
        <v>28</v>
      </c>
      <c r="Y155" s="46" t="s">
        <v>31</v>
      </c>
      <c r="Z155" s="46" t="s">
        <v>28</v>
      </c>
      <c r="AA155" s="47" t="s">
        <v>31</v>
      </c>
      <c r="AC155" s="48" t="s">
        <v>28</v>
      </c>
      <c r="AD155" s="49" t="s">
        <v>28</v>
      </c>
      <c r="AE155" s="49" t="s">
        <v>28</v>
      </c>
      <c r="AF155" s="49" t="s">
        <v>28</v>
      </c>
      <c r="AG155" s="49" t="s">
        <v>28</v>
      </c>
      <c r="AH155" s="49" t="s">
        <v>28</v>
      </c>
      <c r="AI155" s="49" t="s">
        <v>28</v>
      </c>
      <c r="AJ155" s="49" t="s">
        <v>28</v>
      </c>
      <c r="AK155" s="49" t="s">
        <v>28</v>
      </c>
      <c r="AL155" s="59" t="s">
        <v>28</v>
      </c>
      <c r="AN155" s="50" t="n">
        <f aca="false">IF(R155="NO CUMPLE","",IF(R155="NC","",IF(AC155="NO CUMPLE","",IF(AC155="NC","",IF(AC155="CUMPLE",G155)))))</f>
        <v>36795.2</v>
      </c>
      <c r="AO155" s="51" t="n">
        <f aca="false">IF(S155="NO CUMPLE","",IF(S155="NC","",IF(AD155="NO CUMPLE","",IF(AD155="NC","",IF(AD155="CUMPLE",H155)))))</f>
        <v>70180</v>
      </c>
      <c r="AP155" s="51" t="str">
        <f aca="false">IF(T155="NO CUMPLE","",IF(T155="NC","",IF(AE155="NO CUMPLE","",IF(AE155="NC","",IF(AE155="CUMPLE",I155)))))</f>
        <v/>
      </c>
      <c r="AQ155" s="51" t="n">
        <f aca="false">IF(U155="NO CUMPLE","",IF(U155="NC","",IF(AF155="NO CUMPLE","",IF(AF155="NC","",IF(AF155="CUMPLE",J155)))))</f>
        <v>67280</v>
      </c>
      <c r="AR155" s="51" t="str">
        <f aca="false">IF(V155="NO CUMPLE","",IF(V155="NC","",IF(AG155="NO CUMPLE","",IF(AG155="NC","",IF(AG155="CUMPLE",K155)))))</f>
        <v/>
      </c>
      <c r="AS155" s="51" t="str">
        <f aca="false">IF(W155="NO CUMPLE","",IF(W155="NC","",IF(AH155="NO CUMPLE","",IF(AH155="NC","",IF(AH155="CUMPLE",L155)))))</f>
        <v/>
      </c>
      <c r="AT155" s="51" t="n">
        <f aca="false">IF(X155="NO CUMPLE","",IF(X155="NC","",IF(AI155="NO CUMPLE","",IF(AI155="NC","",IF(AI155="CUMPLE",M155)))))</f>
        <v>41748.4</v>
      </c>
      <c r="AU155" s="51" t="str">
        <f aca="false">IF(Y155="NO CUMPLE","",IF(Y155="NC","",IF(AJ155="NO CUMPLE","",IF(AJ155="NC","",IF(AJ155="CUMPLE",N155)))))</f>
        <v/>
      </c>
      <c r="AV155" s="51" t="n">
        <f aca="false">IF(Z155="NO CUMPLE","",IF(Z155="NC","",IF(AK155="NO CUMPLE","",IF(AK155="NC","",IF(AK155="CUMPLE",O155)))))</f>
        <v>63800</v>
      </c>
      <c r="AW155" s="52" t="str">
        <f aca="false">IF(AA155="NO CUMPLE","",IF(AA155="NC","",IF(AL155="NO CUMPLE","",IF(AL155="NC","",IF(AL155="CUMPLE",P155)))))</f>
        <v/>
      </c>
      <c r="AY155" s="53" t="n">
        <f aca="false">MIN(AN155:AW155)</f>
        <v>36795.2</v>
      </c>
      <c r="AZ155" s="54" t="str">
        <f aca="false">IF($AY155=AN155,$AN$9,IF($AY155=AO155,$AO$9,IF($AY155=AP155,$AP$9,IF($AY155=AQ155,$AQ$9,IF($AY155=AR155,$AR$9,"")))))</f>
        <v>MERCK</v>
      </c>
      <c r="BA155" s="55" t="str">
        <f aca="false">IF($AY155=AS155,$AS$9,IF($AY155=AT155,$AT$9,IF($AY155=AU155,$AU$9,IF($AY155=AV155,$AV$9,IF($AY155=AW155,$AW$9,"")))))</f>
        <v/>
      </c>
      <c r="BC155" s="55" t="str">
        <f aca="false">CONCATENATE(AZ155,BA155)</f>
        <v>MERCK</v>
      </c>
      <c r="BD155" s="60" t="n">
        <f aca="false">AY155</f>
        <v>36795.2</v>
      </c>
      <c r="BE155" s="58" t="n">
        <f aca="false">+E155-BD155</f>
        <v>33964.8</v>
      </c>
    </row>
    <row r="156" customFormat="false" ht="15" hidden="false" customHeight="false" outlineLevel="0" collapsed="false">
      <c r="A156" s="36" t="n">
        <v>147</v>
      </c>
      <c r="B156" s="37" t="s">
        <v>213</v>
      </c>
      <c r="C156" s="38" t="s">
        <v>53</v>
      </c>
      <c r="D156" s="38" t="n">
        <v>1</v>
      </c>
      <c r="E156" s="39" t="n">
        <v>71920</v>
      </c>
      <c r="G156" s="40" t="n">
        <v>37398.4</v>
      </c>
      <c r="H156" s="41" t="n">
        <v>0</v>
      </c>
      <c r="I156" s="42" t="n">
        <v>87974.4</v>
      </c>
      <c r="J156" s="42" t="n">
        <v>68440</v>
      </c>
      <c r="K156" s="42" t="n">
        <v>81200</v>
      </c>
      <c r="L156" s="42" t="n">
        <v>41760</v>
      </c>
      <c r="M156" s="42" t="n">
        <v>42432.8</v>
      </c>
      <c r="N156" s="42" t="n">
        <v>99760</v>
      </c>
      <c r="O156" s="43" t="n">
        <v>62640</v>
      </c>
      <c r="P156" s="44" t="n">
        <v>60146</v>
      </c>
      <c r="R156" s="45" t="s">
        <v>28</v>
      </c>
      <c r="S156" s="46" t="s">
        <v>27</v>
      </c>
      <c r="T156" s="46" t="s">
        <v>31</v>
      </c>
      <c r="U156" s="46" t="s">
        <v>28</v>
      </c>
      <c r="V156" s="46" t="s">
        <v>31</v>
      </c>
      <c r="W156" s="46" t="s">
        <v>31</v>
      </c>
      <c r="X156" s="46" t="s">
        <v>28</v>
      </c>
      <c r="Y156" s="46" t="s">
        <v>31</v>
      </c>
      <c r="Z156" s="46" t="s">
        <v>28</v>
      </c>
      <c r="AA156" s="47" t="s">
        <v>31</v>
      </c>
      <c r="AC156" s="48" t="s">
        <v>28</v>
      </c>
      <c r="AD156" s="49" t="s">
        <v>27</v>
      </c>
      <c r="AE156" s="49" t="s">
        <v>28</v>
      </c>
      <c r="AF156" s="49" t="s">
        <v>28</v>
      </c>
      <c r="AG156" s="49" t="s">
        <v>28</v>
      </c>
      <c r="AH156" s="49" t="s">
        <v>28</v>
      </c>
      <c r="AI156" s="49" t="s">
        <v>28</v>
      </c>
      <c r="AJ156" s="49" t="s">
        <v>28</v>
      </c>
      <c r="AK156" s="49" t="s">
        <v>28</v>
      </c>
      <c r="AL156" s="59" t="s">
        <v>28</v>
      </c>
      <c r="AN156" s="50" t="n">
        <f aca="false">IF(R156="NO CUMPLE","",IF(R156="NC","",IF(AC156="NO CUMPLE","",IF(AC156="NC","",IF(AC156="CUMPLE",G156)))))</f>
        <v>37398.4</v>
      </c>
      <c r="AO156" s="51" t="str">
        <f aca="false">IF(S156="NO CUMPLE","",IF(S156="NC","",IF(AD156="NO CUMPLE","",IF(AD156="NC","",IF(AD156="CUMPLE",H156)))))</f>
        <v/>
      </c>
      <c r="AP156" s="51" t="str">
        <f aca="false">IF(T156="NO CUMPLE","",IF(T156="NC","",IF(AE156="NO CUMPLE","",IF(AE156="NC","",IF(AE156="CUMPLE",I156)))))</f>
        <v/>
      </c>
      <c r="AQ156" s="51" t="n">
        <f aca="false">IF(U156="NO CUMPLE","",IF(U156="NC","",IF(AF156="NO CUMPLE","",IF(AF156="NC","",IF(AF156="CUMPLE",J156)))))</f>
        <v>68440</v>
      </c>
      <c r="AR156" s="51" t="str">
        <f aca="false">IF(V156="NO CUMPLE","",IF(V156="NC","",IF(AG156="NO CUMPLE","",IF(AG156="NC","",IF(AG156="CUMPLE",K156)))))</f>
        <v/>
      </c>
      <c r="AS156" s="51" t="str">
        <f aca="false">IF(W156="NO CUMPLE","",IF(W156="NC","",IF(AH156="NO CUMPLE","",IF(AH156="NC","",IF(AH156="CUMPLE",L156)))))</f>
        <v/>
      </c>
      <c r="AT156" s="51" t="n">
        <f aca="false">IF(X156="NO CUMPLE","",IF(X156="NC","",IF(AI156="NO CUMPLE","",IF(AI156="NC","",IF(AI156="CUMPLE",M156)))))</f>
        <v>42432.8</v>
      </c>
      <c r="AU156" s="51" t="str">
        <f aca="false">IF(Y156="NO CUMPLE","",IF(Y156="NC","",IF(AJ156="NO CUMPLE","",IF(AJ156="NC","",IF(AJ156="CUMPLE",N156)))))</f>
        <v/>
      </c>
      <c r="AV156" s="51" t="n">
        <f aca="false">IF(Z156="NO CUMPLE","",IF(Z156="NC","",IF(AK156="NO CUMPLE","",IF(AK156="NC","",IF(AK156="CUMPLE",O156)))))</f>
        <v>62640</v>
      </c>
      <c r="AW156" s="52" t="str">
        <f aca="false">IF(AA156="NO CUMPLE","",IF(AA156="NC","",IF(AL156="NO CUMPLE","",IF(AL156="NC","",IF(AL156="CUMPLE",P156)))))</f>
        <v/>
      </c>
      <c r="AY156" s="53" t="n">
        <f aca="false">MIN(AN156:AW156)</f>
        <v>37398.4</v>
      </c>
      <c r="AZ156" s="54" t="str">
        <f aca="false">IF($AY156=AN156,$AN$9,IF($AY156=AO156,$AO$9,IF($AY156=AP156,$AP$9,IF($AY156=AQ156,$AQ$9,IF($AY156=AR156,$AR$9,"")))))</f>
        <v>MERCK</v>
      </c>
      <c r="BA156" s="55" t="str">
        <f aca="false">IF($AY156=AS156,$AS$9,IF($AY156=AT156,$AT$9,IF($AY156=AU156,$AU$9,IF($AY156=AV156,$AV$9,IF($AY156=AW156,$AW$9,"")))))</f>
        <v/>
      </c>
      <c r="BC156" s="55" t="str">
        <f aca="false">CONCATENATE(AZ156,BA156)</f>
        <v>MERCK</v>
      </c>
      <c r="BD156" s="60" t="n">
        <f aca="false">AY156</f>
        <v>37398.4</v>
      </c>
      <c r="BE156" s="58" t="n">
        <f aca="false">+E156-BD156</f>
        <v>34521.6</v>
      </c>
    </row>
    <row r="157" customFormat="false" ht="15" hidden="false" customHeight="false" outlineLevel="0" collapsed="false">
      <c r="A157" s="36" t="n">
        <v>148</v>
      </c>
      <c r="B157" s="37" t="s">
        <v>214</v>
      </c>
      <c r="C157" s="38" t="s">
        <v>43</v>
      </c>
      <c r="D157" s="38" t="n">
        <v>1</v>
      </c>
      <c r="E157" s="39" t="n">
        <v>517360</v>
      </c>
      <c r="G157" s="40" t="n">
        <v>253506.4</v>
      </c>
      <c r="H157" s="41" t="n">
        <v>486318.4</v>
      </c>
      <c r="I157" s="42" t="n">
        <v>379180.8</v>
      </c>
      <c r="J157" s="42" t="n">
        <v>516200</v>
      </c>
      <c r="K157" s="42" t="n">
        <v>545200</v>
      </c>
      <c r="L157" s="42" t="n">
        <v>301600</v>
      </c>
      <c r="M157" s="42" t="n">
        <v>0</v>
      </c>
      <c r="N157" s="42" t="n">
        <v>0</v>
      </c>
      <c r="O157" s="43" t="n">
        <v>446600</v>
      </c>
      <c r="P157" s="44" t="n">
        <v>346086</v>
      </c>
      <c r="R157" s="45" t="s">
        <v>28</v>
      </c>
      <c r="S157" s="46" t="s">
        <v>31</v>
      </c>
      <c r="T157" s="46" t="s">
        <v>31</v>
      </c>
      <c r="U157" s="46" t="s">
        <v>28</v>
      </c>
      <c r="V157" s="46" t="s">
        <v>31</v>
      </c>
      <c r="W157" s="46" t="s">
        <v>31</v>
      </c>
      <c r="X157" s="46" t="s">
        <v>27</v>
      </c>
      <c r="Y157" s="46" t="s">
        <v>27</v>
      </c>
      <c r="Z157" s="46" t="s">
        <v>28</v>
      </c>
      <c r="AA157" s="47" t="s">
        <v>31</v>
      </c>
      <c r="AC157" s="48" t="s">
        <v>28</v>
      </c>
      <c r="AD157" s="49" t="s">
        <v>31</v>
      </c>
      <c r="AE157" s="49" t="s">
        <v>28</v>
      </c>
      <c r="AF157" s="49" t="s">
        <v>28</v>
      </c>
      <c r="AG157" s="49" t="s">
        <v>28</v>
      </c>
      <c r="AH157" s="49" t="s">
        <v>28</v>
      </c>
      <c r="AI157" s="49" t="s">
        <v>27</v>
      </c>
      <c r="AJ157" s="46" t="s">
        <v>27</v>
      </c>
      <c r="AK157" s="49" t="s">
        <v>31</v>
      </c>
      <c r="AL157" s="59" t="s">
        <v>28</v>
      </c>
      <c r="AN157" s="50" t="n">
        <f aca="false">IF(R157="NO CUMPLE","",IF(R157="NC","",IF(AC157="NO CUMPLE","",IF(AC157="NC","",IF(AC157="CUMPLE",G157)))))</f>
        <v>253506.4</v>
      </c>
      <c r="AO157" s="51" t="str">
        <f aca="false">IF(S157="NO CUMPLE","",IF(S157="NC","",IF(AD157="NO CUMPLE","",IF(AD157="NC","",IF(AD157="CUMPLE",H157)))))</f>
        <v/>
      </c>
      <c r="AP157" s="51" t="str">
        <f aca="false">IF(T157="NO CUMPLE","",IF(T157="NC","",IF(AE157="NO CUMPLE","",IF(AE157="NC","",IF(AE157="CUMPLE",I157)))))</f>
        <v/>
      </c>
      <c r="AQ157" s="51" t="n">
        <f aca="false">IF(U157="NO CUMPLE","",IF(U157="NC","",IF(AF157="NO CUMPLE","",IF(AF157="NC","",IF(AF157="CUMPLE",J157)))))</f>
        <v>516200</v>
      </c>
      <c r="AR157" s="51" t="str">
        <f aca="false">IF(V157="NO CUMPLE","",IF(V157="NC","",IF(AG157="NO CUMPLE","",IF(AG157="NC","",IF(AG157="CUMPLE",K157)))))</f>
        <v/>
      </c>
      <c r="AS157" s="51" t="str">
        <f aca="false">IF(W157="NO CUMPLE","",IF(W157="NC","",IF(AH157="NO CUMPLE","",IF(AH157="NC","",IF(AH157="CUMPLE",L157)))))</f>
        <v/>
      </c>
      <c r="AT157" s="51" t="str">
        <f aca="false">IF(X157="NO CUMPLE","",IF(X157="NC","",IF(AI157="NO CUMPLE","",IF(AI157="NC","",IF(AI157="CUMPLE",M157)))))</f>
        <v/>
      </c>
      <c r="AU157" s="51" t="str">
        <f aca="false">IF(Y157="NO CUMPLE","",IF(Y157="NC","",IF(AJ157="NO CUMPLE","",IF(AJ157="NC","",IF(AJ157="CUMPLE",N157)))))</f>
        <v/>
      </c>
      <c r="AV157" s="51" t="str">
        <f aca="false">IF(Z157="NO CUMPLE","",IF(Z157="NC","",IF(AK157="NO CUMPLE","",IF(AK157="NC","",IF(AK157="CUMPLE",O157)))))</f>
        <v/>
      </c>
      <c r="AW157" s="52" t="str">
        <f aca="false">IF(AA157="NO CUMPLE","",IF(AA157="NC","",IF(AL157="NO CUMPLE","",IF(AL157="NC","",IF(AL157="CUMPLE",P157)))))</f>
        <v/>
      </c>
      <c r="AY157" s="53" t="n">
        <f aca="false">MIN(AN157:AW157)</f>
        <v>253506.4</v>
      </c>
      <c r="AZ157" s="54" t="str">
        <f aca="false">IF($AY157=AN157,$AN$9,IF($AY157=AO157,$AO$9,IF($AY157=AP157,$AP$9,IF($AY157=AQ157,$AQ$9,IF($AY157=AR157,$AR$9,"")))))</f>
        <v>MERCK</v>
      </c>
      <c r="BA157" s="55" t="str">
        <f aca="false">IF($AY157=AS157,$AS$9,IF($AY157=AT157,$AT$9,IF($AY157=AU157,$AU$9,IF($AY157=AV157,$AV$9,IF($AY157=AW157,$AW$9,"")))))</f>
        <v/>
      </c>
      <c r="BC157" s="55" t="str">
        <f aca="false">CONCATENATE(AZ157,BA157)</f>
        <v>MERCK</v>
      </c>
      <c r="BD157" s="60" t="n">
        <f aca="false">AY157</f>
        <v>253506.4</v>
      </c>
      <c r="BE157" s="58" t="n">
        <f aca="false">+E157-BD157</f>
        <v>263853.6</v>
      </c>
    </row>
    <row r="158" customFormat="false" ht="25.5" hidden="false" customHeight="false" outlineLevel="0" collapsed="false">
      <c r="A158" s="36" t="n">
        <v>149</v>
      </c>
      <c r="B158" s="37" t="s">
        <v>215</v>
      </c>
      <c r="C158" s="38" t="s">
        <v>43</v>
      </c>
      <c r="D158" s="38" t="n">
        <v>2</v>
      </c>
      <c r="E158" s="39" t="n">
        <v>1148400</v>
      </c>
      <c r="G158" s="40" t="n">
        <v>726415.2</v>
      </c>
      <c r="H158" s="41" t="n">
        <v>987624</v>
      </c>
      <c r="I158" s="42" t="n">
        <v>1252800</v>
      </c>
      <c r="J158" s="42" t="n">
        <v>1146080</v>
      </c>
      <c r="K158" s="42" t="n">
        <v>835200</v>
      </c>
      <c r="L158" s="42" t="n">
        <v>858400</v>
      </c>
      <c r="M158" s="42" t="n">
        <v>874663.2</v>
      </c>
      <c r="N158" s="42" t="n">
        <v>285360</v>
      </c>
      <c r="O158" s="43" t="n">
        <v>696000</v>
      </c>
      <c r="P158" s="44" t="n">
        <v>0</v>
      </c>
      <c r="R158" s="45" t="s">
        <v>28</v>
      </c>
      <c r="S158" s="46" t="s">
        <v>28</v>
      </c>
      <c r="T158" s="46" t="s">
        <v>31</v>
      </c>
      <c r="U158" s="46" t="s">
        <v>28</v>
      </c>
      <c r="V158" s="46" t="s">
        <v>31</v>
      </c>
      <c r="W158" s="46" t="s">
        <v>31</v>
      </c>
      <c r="X158" s="46" t="s">
        <v>28</v>
      </c>
      <c r="Y158" s="46" t="s">
        <v>31</v>
      </c>
      <c r="Z158" s="46" t="s">
        <v>28</v>
      </c>
      <c r="AA158" s="47" t="s">
        <v>27</v>
      </c>
      <c r="AC158" s="48" t="s">
        <v>28</v>
      </c>
      <c r="AD158" s="49" t="s">
        <v>28</v>
      </c>
      <c r="AE158" s="49" t="s">
        <v>28</v>
      </c>
      <c r="AF158" s="49" t="s">
        <v>28</v>
      </c>
      <c r="AG158" s="49" t="s">
        <v>28</v>
      </c>
      <c r="AH158" s="49" t="s">
        <v>28</v>
      </c>
      <c r="AI158" s="49" t="s">
        <v>28</v>
      </c>
      <c r="AJ158" s="49" t="s">
        <v>28</v>
      </c>
      <c r="AK158" s="49" t="s">
        <v>28</v>
      </c>
      <c r="AL158" s="47" t="s">
        <v>27</v>
      </c>
      <c r="AN158" s="50" t="n">
        <f aca="false">IF(R158="NO CUMPLE","",IF(R158="NC","",IF(AC158="NO CUMPLE","",IF(AC158="NC","",IF(AC158="CUMPLE",G158)))))</f>
        <v>726415.2</v>
      </c>
      <c r="AO158" s="51" t="n">
        <f aca="false">IF(S158="NO CUMPLE","",IF(S158="NC","",IF(AD158="NO CUMPLE","",IF(AD158="NC","",IF(AD158="CUMPLE",H158)))))</f>
        <v>987624</v>
      </c>
      <c r="AP158" s="51" t="str">
        <f aca="false">IF(T158="NO CUMPLE","",IF(T158="NC","",IF(AE158="NO CUMPLE","",IF(AE158="NC","",IF(AE158="CUMPLE",I158)))))</f>
        <v/>
      </c>
      <c r="AQ158" s="51" t="n">
        <f aca="false">IF(U158="NO CUMPLE","",IF(U158="NC","",IF(AF158="NO CUMPLE","",IF(AF158="NC","",IF(AF158="CUMPLE",J158)))))</f>
        <v>1146080</v>
      </c>
      <c r="AR158" s="51" t="str">
        <f aca="false">IF(V158="NO CUMPLE","",IF(V158="NC","",IF(AG158="NO CUMPLE","",IF(AG158="NC","",IF(AG158="CUMPLE",K158)))))</f>
        <v/>
      </c>
      <c r="AS158" s="51" t="str">
        <f aca="false">IF(W158="NO CUMPLE","",IF(W158="NC","",IF(AH158="NO CUMPLE","",IF(AH158="NC","",IF(AH158="CUMPLE",L158)))))</f>
        <v/>
      </c>
      <c r="AT158" s="51" t="n">
        <f aca="false">IF(X158="NO CUMPLE","",IF(X158="NC","",IF(AI158="NO CUMPLE","",IF(AI158="NC","",IF(AI158="CUMPLE",M158)))))</f>
        <v>874663.2</v>
      </c>
      <c r="AU158" s="51" t="str">
        <f aca="false">IF(Y158="NO CUMPLE","",IF(Y158="NC","",IF(AJ158="NO CUMPLE","",IF(AJ158="NC","",IF(AJ158="CUMPLE",N158)))))</f>
        <v/>
      </c>
      <c r="AV158" s="51" t="n">
        <f aca="false">IF(Z158="NO CUMPLE","",IF(Z158="NC","",IF(AK158="NO CUMPLE","",IF(AK158="NC","",IF(AK158="CUMPLE",O158)))))</f>
        <v>696000</v>
      </c>
      <c r="AW158" s="52" t="str">
        <f aca="false">IF(AA158="NO CUMPLE","",IF(AA158="NC","",IF(AL158="NO CUMPLE","",IF(AL158="NC","",IF(AL158="CUMPLE",P158)))))</f>
        <v/>
      </c>
      <c r="AY158" s="53" t="n">
        <f aca="false">MIN(AN158:AW158)</f>
        <v>696000</v>
      </c>
      <c r="AZ158" s="54" t="str">
        <f aca="false">IF($AY158=AN158,$AN$9,IF($AY158=AO158,$AO$9,IF($AY158=AP158,$AP$9,IF($AY158=AQ158,$AQ$9,IF($AY158=AR158,$AR$9,"")))))</f>
        <v/>
      </c>
      <c r="BA158" s="55" t="str">
        <f aca="false">IF($AY158=AS158,$AS$9,IF($AY158=AT158,$AT$9,IF($AY158=AU158,$AU$9,IF($AY158=AV158,$AV$9,IF($AY158=AW158,$AW$9,"")))))</f>
        <v>ELEMENTOS QUIMICOS</v>
      </c>
      <c r="BC158" s="55" t="str">
        <f aca="false">CONCATENATE(AZ158,BA158)</f>
        <v>ELEMENTOS QUIMICOS</v>
      </c>
      <c r="BD158" s="60" t="n">
        <f aca="false">AY158</f>
        <v>696000</v>
      </c>
      <c r="BE158" s="58" t="n">
        <f aca="false">+E158-BD158</f>
        <v>452400</v>
      </c>
    </row>
    <row r="159" customFormat="false" ht="15" hidden="false" customHeight="false" outlineLevel="0" collapsed="false">
      <c r="A159" s="36" t="n">
        <v>150</v>
      </c>
      <c r="B159" s="37" t="s">
        <v>216</v>
      </c>
      <c r="C159" s="38" t="s">
        <v>96</v>
      </c>
      <c r="D159" s="38" t="n">
        <v>1</v>
      </c>
      <c r="E159" s="39" t="n">
        <v>56840</v>
      </c>
      <c r="G159" s="40" t="n">
        <v>29556.8</v>
      </c>
      <c r="H159" s="41" t="n">
        <v>56840</v>
      </c>
      <c r="I159" s="42" t="n">
        <v>0</v>
      </c>
      <c r="J159" s="42" t="n">
        <v>52200</v>
      </c>
      <c r="K159" s="42" t="n">
        <v>52200</v>
      </c>
      <c r="L159" s="42" t="n">
        <v>33640</v>
      </c>
      <c r="M159" s="42" t="n">
        <v>33535.6</v>
      </c>
      <c r="N159" s="42" t="n">
        <v>67280</v>
      </c>
      <c r="O159" s="43" t="n">
        <v>56840</v>
      </c>
      <c r="P159" s="44" t="n">
        <v>49300</v>
      </c>
      <c r="R159" s="45" t="s">
        <v>28</v>
      </c>
      <c r="S159" s="46" t="s">
        <v>28</v>
      </c>
      <c r="T159" s="46" t="s">
        <v>27</v>
      </c>
      <c r="U159" s="46" t="s">
        <v>28</v>
      </c>
      <c r="V159" s="46" t="s">
        <v>27</v>
      </c>
      <c r="W159" s="46" t="s">
        <v>31</v>
      </c>
      <c r="X159" s="46" t="s">
        <v>28</v>
      </c>
      <c r="Y159" s="46" t="s">
        <v>31</v>
      </c>
      <c r="Z159" s="46" t="s">
        <v>28</v>
      </c>
      <c r="AA159" s="47" t="s">
        <v>31</v>
      </c>
      <c r="AC159" s="48" t="s">
        <v>28</v>
      </c>
      <c r="AD159" s="49" t="s">
        <v>28</v>
      </c>
      <c r="AE159" s="49" t="s">
        <v>27</v>
      </c>
      <c r="AF159" s="49" t="s">
        <v>28</v>
      </c>
      <c r="AG159" s="49" t="s">
        <v>28</v>
      </c>
      <c r="AH159" s="49" t="s">
        <v>28</v>
      </c>
      <c r="AI159" s="49" t="s">
        <v>28</v>
      </c>
      <c r="AJ159" s="49" t="s">
        <v>31</v>
      </c>
      <c r="AK159" s="49" t="s">
        <v>28</v>
      </c>
      <c r="AL159" s="59" t="s">
        <v>31</v>
      </c>
      <c r="AN159" s="50" t="n">
        <f aca="false">IF(R159="NO CUMPLE","",IF(R159="NC","",IF(AC159="NO CUMPLE","",IF(AC159="NC","",IF(AC159="CUMPLE",G159)))))</f>
        <v>29556.8</v>
      </c>
      <c r="AO159" s="51" t="n">
        <f aca="false">IF(S159="NO CUMPLE","",IF(S159="NC","",IF(AD159="NO CUMPLE","",IF(AD159="NC","",IF(AD159="CUMPLE",H159)))))</f>
        <v>56840</v>
      </c>
      <c r="AP159" s="51" t="str">
        <f aca="false">IF(T159="NO CUMPLE","",IF(T159="NC","",IF(AE159="NO CUMPLE","",IF(AE159="NC","",IF(AE159="CUMPLE",I159)))))</f>
        <v/>
      </c>
      <c r="AQ159" s="51" t="n">
        <f aca="false">IF(U159="NO CUMPLE","",IF(U159="NC","",IF(AF159="NO CUMPLE","",IF(AF159="NC","",IF(AF159="CUMPLE",J159)))))</f>
        <v>52200</v>
      </c>
      <c r="AR159" s="51" t="str">
        <f aca="false">IF(V159="NO CUMPLE","",IF(V159="NC","",IF(AG159="NO CUMPLE","",IF(AG159="NC","",IF(AG159="CUMPLE",K159)))))</f>
        <v/>
      </c>
      <c r="AS159" s="51" t="str">
        <f aca="false">IF(W159="NO CUMPLE","",IF(W159="NC","",IF(AH159="NO CUMPLE","",IF(AH159="NC","",IF(AH159="CUMPLE",L159)))))</f>
        <v/>
      </c>
      <c r="AT159" s="51" t="n">
        <f aca="false">IF(X159="NO CUMPLE","",IF(X159="NC","",IF(AI159="NO CUMPLE","",IF(AI159="NC","",IF(AI159="CUMPLE",M159)))))</f>
        <v>33535.6</v>
      </c>
      <c r="AU159" s="51" t="str">
        <f aca="false">IF(Y159="NO CUMPLE","",IF(Y159="NC","",IF(AJ159="NO CUMPLE","",IF(AJ159="NC","",IF(AJ159="CUMPLE",N159)))))</f>
        <v/>
      </c>
      <c r="AV159" s="51" t="n">
        <f aca="false">IF(Z159="NO CUMPLE","",IF(Z159="NC","",IF(AK159="NO CUMPLE","",IF(AK159="NC","",IF(AK159="CUMPLE",O159)))))</f>
        <v>56840</v>
      </c>
      <c r="AW159" s="52" t="str">
        <f aca="false">IF(AA159="NO CUMPLE","",IF(AA159="NC","",IF(AL159="NO CUMPLE","",IF(AL159="NC","",IF(AL159="CUMPLE",P159)))))</f>
        <v/>
      </c>
      <c r="AY159" s="53" t="n">
        <f aca="false">MIN(AN159:AW159)</f>
        <v>29556.8</v>
      </c>
      <c r="AZ159" s="54" t="str">
        <f aca="false">IF($AY159=AN159,$AN$9,IF($AY159=AO159,$AO$9,IF($AY159=AP159,$AP$9,IF($AY159=AQ159,$AQ$9,IF($AY159=AR159,$AR$9,"")))))</f>
        <v>MERCK</v>
      </c>
      <c r="BA159" s="55" t="str">
        <f aca="false">IF($AY159=AS159,$AS$9,IF($AY159=AT159,$AT$9,IF($AY159=AU159,$AU$9,IF($AY159=AV159,$AV$9,IF($AY159=AW159,$AW$9,"")))))</f>
        <v/>
      </c>
      <c r="BC159" s="55" t="str">
        <f aca="false">CONCATENATE(AZ159,BA159)</f>
        <v>MERCK</v>
      </c>
      <c r="BD159" s="60" t="n">
        <f aca="false">AY159</f>
        <v>29556.8</v>
      </c>
      <c r="BE159" s="58" t="n">
        <f aca="false">+E159-BD159</f>
        <v>27283.2</v>
      </c>
    </row>
    <row r="160" customFormat="false" ht="15" hidden="false" customHeight="false" outlineLevel="0" collapsed="false">
      <c r="A160" s="36" t="n">
        <v>151</v>
      </c>
      <c r="B160" s="37" t="s">
        <v>217</v>
      </c>
      <c r="C160" s="38" t="s">
        <v>96</v>
      </c>
      <c r="D160" s="38" t="n">
        <v>1</v>
      </c>
      <c r="E160" s="39" t="n">
        <v>56840</v>
      </c>
      <c r="G160" s="40" t="n">
        <v>29556.8</v>
      </c>
      <c r="H160" s="41" t="n">
        <v>56840</v>
      </c>
      <c r="I160" s="42" t="n">
        <v>119155.2</v>
      </c>
      <c r="J160" s="42" t="n">
        <v>52200</v>
      </c>
      <c r="K160" s="42" t="n">
        <v>40600</v>
      </c>
      <c r="L160" s="42" t="n">
        <v>33640</v>
      </c>
      <c r="M160" s="42" t="n">
        <v>33535.6</v>
      </c>
      <c r="N160" s="42" t="n">
        <v>67280</v>
      </c>
      <c r="O160" s="43" t="n">
        <v>56840</v>
      </c>
      <c r="P160" s="44" t="n">
        <v>24650</v>
      </c>
      <c r="R160" s="45" t="s">
        <v>28</v>
      </c>
      <c r="S160" s="46" t="s">
        <v>28</v>
      </c>
      <c r="T160" s="46" t="s">
        <v>31</v>
      </c>
      <c r="U160" s="46" t="s">
        <v>28</v>
      </c>
      <c r="V160" s="46" t="s">
        <v>31</v>
      </c>
      <c r="W160" s="46" t="s">
        <v>31</v>
      </c>
      <c r="X160" s="46" t="s">
        <v>28</v>
      </c>
      <c r="Y160" s="46" t="s">
        <v>31</v>
      </c>
      <c r="Z160" s="46" t="s">
        <v>28</v>
      </c>
      <c r="AA160" s="47" t="s">
        <v>31</v>
      </c>
      <c r="AC160" s="48" t="s">
        <v>28</v>
      </c>
      <c r="AD160" s="49" t="s">
        <v>28</v>
      </c>
      <c r="AE160" s="49" t="s">
        <v>28</v>
      </c>
      <c r="AF160" s="49" t="s">
        <v>28</v>
      </c>
      <c r="AG160" s="49" t="s">
        <v>28</v>
      </c>
      <c r="AH160" s="49" t="s">
        <v>28</v>
      </c>
      <c r="AI160" s="49" t="s">
        <v>28</v>
      </c>
      <c r="AJ160" s="49" t="s">
        <v>31</v>
      </c>
      <c r="AK160" s="49" t="s">
        <v>28</v>
      </c>
      <c r="AL160" s="59" t="s">
        <v>28</v>
      </c>
      <c r="AN160" s="50" t="n">
        <f aca="false">IF(R160="NO CUMPLE","",IF(R160="NC","",IF(AC160="NO CUMPLE","",IF(AC160="NC","",IF(AC160="CUMPLE",G160)))))</f>
        <v>29556.8</v>
      </c>
      <c r="AO160" s="51" t="n">
        <f aca="false">IF(S160="NO CUMPLE","",IF(S160="NC","",IF(AD160="NO CUMPLE","",IF(AD160="NC","",IF(AD160="CUMPLE",H160)))))</f>
        <v>56840</v>
      </c>
      <c r="AP160" s="51" t="str">
        <f aca="false">IF(T160="NO CUMPLE","",IF(T160="NC","",IF(AE160="NO CUMPLE","",IF(AE160="NC","",IF(AE160="CUMPLE",I160)))))</f>
        <v/>
      </c>
      <c r="AQ160" s="51" t="n">
        <f aca="false">IF(U160="NO CUMPLE","",IF(U160="NC","",IF(AF160="NO CUMPLE","",IF(AF160="NC","",IF(AF160="CUMPLE",J160)))))</f>
        <v>52200</v>
      </c>
      <c r="AR160" s="51" t="str">
        <f aca="false">IF(V160="NO CUMPLE","",IF(V160="NC","",IF(AG160="NO CUMPLE","",IF(AG160="NC","",IF(AG160="CUMPLE",K160)))))</f>
        <v/>
      </c>
      <c r="AS160" s="51" t="str">
        <f aca="false">IF(W160="NO CUMPLE","",IF(W160="NC","",IF(AH160="NO CUMPLE","",IF(AH160="NC","",IF(AH160="CUMPLE",L160)))))</f>
        <v/>
      </c>
      <c r="AT160" s="51" t="n">
        <f aca="false">IF(X160="NO CUMPLE","",IF(X160="NC","",IF(AI160="NO CUMPLE","",IF(AI160="NC","",IF(AI160="CUMPLE",M160)))))</f>
        <v>33535.6</v>
      </c>
      <c r="AU160" s="51" t="str">
        <f aca="false">IF(Y160="NO CUMPLE","",IF(Y160="NC","",IF(AJ160="NO CUMPLE","",IF(AJ160="NC","",IF(AJ160="CUMPLE",N160)))))</f>
        <v/>
      </c>
      <c r="AV160" s="51" t="n">
        <f aca="false">IF(Z160="NO CUMPLE","",IF(Z160="NC","",IF(AK160="NO CUMPLE","",IF(AK160="NC","",IF(AK160="CUMPLE",O160)))))</f>
        <v>56840</v>
      </c>
      <c r="AW160" s="52" t="str">
        <f aca="false">IF(AA160="NO CUMPLE","",IF(AA160="NC","",IF(AL160="NO CUMPLE","",IF(AL160="NC","",IF(AL160="CUMPLE",P160)))))</f>
        <v/>
      </c>
      <c r="AY160" s="53" t="n">
        <f aca="false">MIN(AN160:AW160)</f>
        <v>29556.8</v>
      </c>
      <c r="AZ160" s="54" t="str">
        <f aca="false">IF($AY160=AN160,$AN$9,IF($AY160=AO160,$AO$9,IF($AY160=AP160,$AP$9,IF($AY160=AQ160,$AQ$9,IF($AY160=AR160,$AR$9,"")))))</f>
        <v>MERCK</v>
      </c>
      <c r="BA160" s="55" t="str">
        <f aca="false">IF($AY160=AS160,$AS$9,IF($AY160=AT160,$AT$9,IF($AY160=AU160,$AU$9,IF($AY160=AV160,$AV$9,IF($AY160=AW160,$AW$9,"")))))</f>
        <v/>
      </c>
      <c r="BC160" s="55" t="str">
        <f aca="false">CONCATENATE(AZ160,BA160)</f>
        <v>MERCK</v>
      </c>
      <c r="BD160" s="60" t="n">
        <f aca="false">AY160</f>
        <v>29556.8</v>
      </c>
      <c r="BE160" s="58" t="n">
        <f aca="false">+E160-BD160</f>
        <v>27283.2</v>
      </c>
    </row>
    <row r="161" customFormat="false" ht="15" hidden="false" customHeight="false" outlineLevel="0" collapsed="false">
      <c r="A161" s="36" t="n">
        <v>152</v>
      </c>
      <c r="B161" s="37" t="s">
        <v>218</v>
      </c>
      <c r="C161" s="38" t="s">
        <v>33</v>
      </c>
      <c r="D161" s="38" t="n">
        <v>1</v>
      </c>
      <c r="E161" s="39" t="n">
        <v>1447680</v>
      </c>
      <c r="G161" s="40" t="n">
        <v>709363.2</v>
      </c>
      <c r="H161" s="41" t="n">
        <v>1360819.2</v>
      </c>
      <c r="I161" s="42" t="n">
        <v>1245004.8</v>
      </c>
      <c r="J161" s="42" t="n">
        <v>1438400</v>
      </c>
      <c r="K161" s="42" t="n">
        <v>1798000</v>
      </c>
      <c r="L161" s="42" t="n">
        <v>839840</v>
      </c>
      <c r="M161" s="42" t="n">
        <v>854131.2</v>
      </c>
      <c r="N161" s="42" t="n">
        <v>0</v>
      </c>
      <c r="O161" s="43" t="n">
        <v>1438400</v>
      </c>
      <c r="P161" s="44" t="n">
        <v>961350</v>
      </c>
      <c r="R161" s="45" t="s">
        <v>28</v>
      </c>
      <c r="S161" s="46" t="s">
        <v>31</v>
      </c>
      <c r="T161" s="46" t="s">
        <v>31</v>
      </c>
      <c r="U161" s="46" t="s">
        <v>28</v>
      </c>
      <c r="V161" s="46" t="s">
        <v>31</v>
      </c>
      <c r="W161" s="46" t="s">
        <v>31</v>
      </c>
      <c r="X161" s="46" t="s">
        <v>28</v>
      </c>
      <c r="Y161" s="46" t="s">
        <v>27</v>
      </c>
      <c r="Z161" s="46" t="s">
        <v>28</v>
      </c>
      <c r="AA161" s="47" t="s">
        <v>31</v>
      </c>
      <c r="AC161" s="48" t="s">
        <v>28</v>
      </c>
      <c r="AD161" s="49" t="s">
        <v>31</v>
      </c>
      <c r="AE161" s="49" t="s">
        <v>28</v>
      </c>
      <c r="AF161" s="49" t="s">
        <v>28</v>
      </c>
      <c r="AG161" s="49" t="s">
        <v>28</v>
      </c>
      <c r="AH161" s="49" t="s">
        <v>28</v>
      </c>
      <c r="AI161" s="49" t="s">
        <v>28</v>
      </c>
      <c r="AJ161" s="46" t="s">
        <v>27</v>
      </c>
      <c r="AK161" s="49" t="s">
        <v>28</v>
      </c>
      <c r="AL161" s="59" t="s">
        <v>28</v>
      </c>
      <c r="AN161" s="50" t="n">
        <f aca="false">IF(R161="NO CUMPLE","",IF(R161="NC","",IF(AC161="NO CUMPLE","",IF(AC161="NC","",IF(AC161="CUMPLE",G161)))))</f>
        <v>709363.2</v>
      </c>
      <c r="AO161" s="51" t="str">
        <f aca="false">IF(S161="NO CUMPLE","",IF(S161="NC","",IF(AD161="NO CUMPLE","",IF(AD161="NC","",IF(AD161="CUMPLE",H161)))))</f>
        <v/>
      </c>
      <c r="AP161" s="51" t="str">
        <f aca="false">IF(T161="NO CUMPLE","",IF(T161="NC","",IF(AE161="NO CUMPLE","",IF(AE161="NC","",IF(AE161="CUMPLE",I161)))))</f>
        <v/>
      </c>
      <c r="AQ161" s="51" t="n">
        <f aca="false">IF(U161="NO CUMPLE","",IF(U161="NC","",IF(AF161="NO CUMPLE","",IF(AF161="NC","",IF(AF161="CUMPLE",J161)))))</f>
        <v>1438400</v>
      </c>
      <c r="AR161" s="51" t="str">
        <f aca="false">IF(V161="NO CUMPLE","",IF(V161="NC","",IF(AG161="NO CUMPLE","",IF(AG161="NC","",IF(AG161="CUMPLE",K161)))))</f>
        <v/>
      </c>
      <c r="AS161" s="51" t="str">
        <f aca="false">IF(W161="NO CUMPLE","",IF(W161="NC","",IF(AH161="NO CUMPLE","",IF(AH161="NC","",IF(AH161="CUMPLE",L161)))))</f>
        <v/>
      </c>
      <c r="AT161" s="51" t="n">
        <f aca="false">IF(X161="NO CUMPLE","",IF(X161="NC","",IF(AI161="NO CUMPLE","",IF(AI161="NC","",IF(AI161="CUMPLE",M161)))))</f>
        <v>854131.2</v>
      </c>
      <c r="AU161" s="51" t="str">
        <f aca="false">IF(Y161="NO CUMPLE","",IF(Y161="NC","",IF(AJ161="NO CUMPLE","",IF(AJ161="NC","",IF(AJ161="CUMPLE",N161)))))</f>
        <v/>
      </c>
      <c r="AV161" s="51" t="n">
        <f aca="false">IF(Z161="NO CUMPLE","",IF(Z161="NC","",IF(AK161="NO CUMPLE","",IF(AK161="NC","",IF(AK161="CUMPLE",O161)))))</f>
        <v>1438400</v>
      </c>
      <c r="AW161" s="52" t="str">
        <f aca="false">IF(AA161="NO CUMPLE","",IF(AA161="NC","",IF(AL161="NO CUMPLE","",IF(AL161="NC","",IF(AL161="CUMPLE",P161)))))</f>
        <v/>
      </c>
      <c r="AY161" s="53" t="n">
        <f aca="false">MIN(AN161:AW161)</f>
        <v>709363.2</v>
      </c>
      <c r="AZ161" s="54" t="str">
        <f aca="false">IF($AY161=AN161,$AN$9,IF($AY161=AO161,$AO$9,IF($AY161=AP161,$AP$9,IF($AY161=AQ161,$AQ$9,IF($AY161=AR161,$AR$9,"")))))</f>
        <v>MERCK</v>
      </c>
      <c r="BA161" s="55" t="str">
        <f aca="false">IF($AY161=AS161,$AS$9,IF($AY161=AT161,$AT$9,IF($AY161=AU161,$AU$9,IF($AY161=AV161,$AV$9,IF($AY161=AW161,$AW$9,"")))))</f>
        <v/>
      </c>
      <c r="BC161" s="55" t="str">
        <f aca="false">CONCATENATE(AZ161,BA161)</f>
        <v>MERCK</v>
      </c>
      <c r="BD161" s="60" t="n">
        <f aca="false">AY161</f>
        <v>709363.2</v>
      </c>
      <c r="BE161" s="58" t="n">
        <f aca="false">+E161-BD161</f>
        <v>738316.8</v>
      </c>
    </row>
    <row r="162" customFormat="false" ht="15" hidden="false" customHeight="false" outlineLevel="0" collapsed="false">
      <c r="A162" s="36" t="n">
        <v>153</v>
      </c>
      <c r="B162" s="37" t="s">
        <v>219</v>
      </c>
      <c r="C162" s="38" t="s">
        <v>43</v>
      </c>
      <c r="D162" s="38" t="n">
        <v>2</v>
      </c>
      <c r="E162" s="39" t="n">
        <v>303920</v>
      </c>
      <c r="G162" s="40" t="n">
        <v>158038.4</v>
      </c>
      <c r="H162" s="41" t="n">
        <v>0</v>
      </c>
      <c r="I162" s="42" t="n">
        <v>439872</v>
      </c>
      <c r="J162" s="42" t="n">
        <v>301600</v>
      </c>
      <c r="K162" s="42" t="n">
        <v>394400</v>
      </c>
      <c r="L162" s="42" t="n">
        <v>176320</v>
      </c>
      <c r="M162" s="42" t="n">
        <v>179312.8</v>
      </c>
      <c r="N162" s="42" t="n">
        <v>0</v>
      </c>
      <c r="O162" s="43" t="n">
        <v>491840</v>
      </c>
      <c r="P162" s="44" t="n">
        <v>530468</v>
      </c>
      <c r="R162" s="45" t="s">
        <v>28</v>
      </c>
      <c r="S162" s="46" t="s">
        <v>27</v>
      </c>
      <c r="T162" s="46" t="s">
        <v>31</v>
      </c>
      <c r="U162" s="46" t="s">
        <v>28</v>
      </c>
      <c r="V162" s="46" t="s">
        <v>31</v>
      </c>
      <c r="W162" s="46" t="s">
        <v>31</v>
      </c>
      <c r="X162" s="46" t="s">
        <v>28</v>
      </c>
      <c r="Y162" s="46" t="s">
        <v>27</v>
      </c>
      <c r="Z162" s="46" t="s">
        <v>28</v>
      </c>
      <c r="AA162" s="47" t="s">
        <v>31</v>
      </c>
      <c r="AC162" s="48" t="s">
        <v>28</v>
      </c>
      <c r="AD162" s="49" t="s">
        <v>27</v>
      </c>
      <c r="AE162" s="49" t="s">
        <v>28</v>
      </c>
      <c r="AF162" s="49" t="s">
        <v>28</v>
      </c>
      <c r="AG162" s="49" t="s">
        <v>28</v>
      </c>
      <c r="AH162" s="49" t="s">
        <v>28</v>
      </c>
      <c r="AI162" s="49" t="s">
        <v>28</v>
      </c>
      <c r="AJ162" s="46" t="s">
        <v>27</v>
      </c>
      <c r="AK162" s="49" t="s">
        <v>28</v>
      </c>
      <c r="AL162" s="59" t="s">
        <v>28</v>
      </c>
      <c r="AN162" s="50" t="n">
        <f aca="false">IF(R162="NO CUMPLE","",IF(R162="NC","",IF(AC162="NO CUMPLE","",IF(AC162="NC","",IF(AC162="CUMPLE",G162)))))</f>
        <v>158038.4</v>
      </c>
      <c r="AO162" s="51" t="str">
        <f aca="false">IF(S162="NO CUMPLE","",IF(S162="NC","",IF(AD162="NO CUMPLE","",IF(AD162="NC","",IF(AD162="CUMPLE",H162)))))</f>
        <v/>
      </c>
      <c r="AP162" s="51" t="str">
        <f aca="false">IF(T162="NO CUMPLE","",IF(T162="NC","",IF(AE162="NO CUMPLE","",IF(AE162="NC","",IF(AE162="CUMPLE",I162)))))</f>
        <v/>
      </c>
      <c r="AQ162" s="51" t="n">
        <f aca="false">IF(U162="NO CUMPLE","",IF(U162="NC","",IF(AF162="NO CUMPLE","",IF(AF162="NC","",IF(AF162="CUMPLE",J162)))))</f>
        <v>301600</v>
      </c>
      <c r="AR162" s="51" t="str">
        <f aca="false">IF(V162="NO CUMPLE","",IF(V162="NC","",IF(AG162="NO CUMPLE","",IF(AG162="NC","",IF(AG162="CUMPLE",K162)))))</f>
        <v/>
      </c>
      <c r="AS162" s="51" t="str">
        <f aca="false">IF(W162="NO CUMPLE","",IF(W162="NC","",IF(AH162="NO CUMPLE","",IF(AH162="NC","",IF(AH162="CUMPLE",L162)))))</f>
        <v/>
      </c>
      <c r="AT162" s="51" t="n">
        <f aca="false">IF(X162="NO CUMPLE","",IF(X162="NC","",IF(AI162="NO CUMPLE","",IF(AI162="NC","",IF(AI162="CUMPLE",M162)))))</f>
        <v>179312.8</v>
      </c>
      <c r="AU162" s="51" t="str">
        <f aca="false">IF(Y162="NO CUMPLE","",IF(Y162="NC","",IF(AJ162="NO CUMPLE","",IF(AJ162="NC","",IF(AJ162="CUMPLE",N162)))))</f>
        <v/>
      </c>
      <c r="AV162" s="51" t="n">
        <f aca="false">IF(Z162="NO CUMPLE","",IF(Z162="NC","",IF(AK162="NO CUMPLE","",IF(AK162="NC","",IF(AK162="CUMPLE",O162)))))</f>
        <v>491840</v>
      </c>
      <c r="AW162" s="52" t="str">
        <f aca="false">IF(AA162="NO CUMPLE","",IF(AA162="NC","",IF(AL162="NO CUMPLE","",IF(AL162="NC","",IF(AL162="CUMPLE",P162)))))</f>
        <v/>
      </c>
      <c r="AY162" s="53" t="n">
        <f aca="false">MIN(AN162:AW162)</f>
        <v>158038.4</v>
      </c>
      <c r="AZ162" s="54" t="str">
        <f aca="false">IF($AY162=AN162,$AN$9,IF($AY162=AO162,$AO$9,IF($AY162=AP162,$AP$9,IF($AY162=AQ162,$AQ$9,IF($AY162=AR162,$AR$9,"")))))</f>
        <v>MERCK</v>
      </c>
      <c r="BA162" s="55" t="str">
        <f aca="false">IF($AY162=AS162,$AS$9,IF($AY162=AT162,$AT$9,IF($AY162=AU162,$AU$9,IF($AY162=AV162,$AV$9,IF($AY162=AW162,$AW$9,"")))))</f>
        <v/>
      </c>
      <c r="BC162" s="55" t="str">
        <f aca="false">CONCATENATE(AZ162,BA162)</f>
        <v>MERCK</v>
      </c>
      <c r="BD162" s="60" t="n">
        <f aca="false">AY162</f>
        <v>158038.4</v>
      </c>
      <c r="BE162" s="58" t="n">
        <f aca="false">+E162-BD162</f>
        <v>145881.6</v>
      </c>
    </row>
    <row r="163" customFormat="false" ht="15" hidden="false" customHeight="false" outlineLevel="0" collapsed="false">
      <c r="A163" s="36" t="n">
        <v>154</v>
      </c>
      <c r="B163" s="37" t="s">
        <v>220</v>
      </c>
      <c r="C163" s="38" t="s">
        <v>221</v>
      </c>
      <c r="D163" s="38" t="n">
        <v>1</v>
      </c>
      <c r="E163" s="39" t="n">
        <v>53360</v>
      </c>
      <c r="G163" s="40" t="n">
        <v>27747.2</v>
      </c>
      <c r="H163" s="41" t="n">
        <v>51272</v>
      </c>
      <c r="I163" s="42" t="n">
        <v>0</v>
      </c>
      <c r="J163" s="42" t="n">
        <v>52200</v>
      </c>
      <c r="K163" s="42" t="n">
        <v>34800</v>
      </c>
      <c r="L163" s="42" t="n">
        <v>31320</v>
      </c>
      <c r="M163" s="42" t="n">
        <v>31482.4</v>
      </c>
      <c r="N163" s="42" t="n">
        <v>0</v>
      </c>
      <c r="O163" s="43" t="n">
        <v>40600</v>
      </c>
      <c r="P163" s="44" t="n">
        <v>96628</v>
      </c>
      <c r="R163" s="45" t="s">
        <v>28</v>
      </c>
      <c r="S163" s="46" t="s">
        <v>31</v>
      </c>
      <c r="T163" s="46" t="s">
        <v>27</v>
      </c>
      <c r="U163" s="46" t="s">
        <v>28</v>
      </c>
      <c r="V163" s="46" t="s">
        <v>27</v>
      </c>
      <c r="W163" s="46" t="s">
        <v>31</v>
      </c>
      <c r="X163" s="46" t="s">
        <v>28</v>
      </c>
      <c r="Y163" s="46" t="s">
        <v>27</v>
      </c>
      <c r="Z163" s="46" t="s">
        <v>28</v>
      </c>
      <c r="AA163" s="47" t="s">
        <v>31</v>
      </c>
      <c r="AC163" s="48" t="s">
        <v>28</v>
      </c>
      <c r="AD163" s="49" t="s">
        <v>31</v>
      </c>
      <c r="AE163" s="49" t="s">
        <v>27</v>
      </c>
      <c r="AF163" s="49" t="s">
        <v>28</v>
      </c>
      <c r="AG163" s="49" t="s">
        <v>31</v>
      </c>
      <c r="AH163" s="49" t="s">
        <v>28</v>
      </c>
      <c r="AI163" s="49" t="s">
        <v>28</v>
      </c>
      <c r="AJ163" s="46" t="s">
        <v>27</v>
      </c>
      <c r="AK163" s="49" t="s">
        <v>28</v>
      </c>
      <c r="AL163" s="59" t="s">
        <v>28</v>
      </c>
      <c r="AN163" s="50" t="n">
        <f aca="false">IF(R163="NO CUMPLE","",IF(R163="NC","",IF(AC163="NO CUMPLE","",IF(AC163="NC","",IF(AC163="CUMPLE",G163)))))</f>
        <v>27747.2</v>
      </c>
      <c r="AO163" s="51" t="str">
        <f aca="false">IF(S163="NO CUMPLE","",IF(S163="NC","",IF(AD163="NO CUMPLE","",IF(AD163="NC","",IF(AD163="CUMPLE",H163)))))</f>
        <v/>
      </c>
      <c r="AP163" s="51" t="str">
        <f aca="false">IF(T163="NO CUMPLE","",IF(T163="NC","",IF(AE163="NO CUMPLE","",IF(AE163="NC","",IF(AE163="CUMPLE",I163)))))</f>
        <v/>
      </c>
      <c r="AQ163" s="51" t="n">
        <f aca="false">IF(U163="NO CUMPLE","",IF(U163="NC","",IF(AF163="NO CUMPLE","",IF(AF163="NC","",IF(AF163="CUMPLE",J163)))))</f>
        <v>52200</v>
      </c>
      <c r="AR163" s="51" t="str">
        <f aca="false">IF(V163="NO CUMPLE","",IF(V163="NC","",IF(AG163="NO CUMPLE","",IF(AG163="NC","",IF(AG163="CUMPLE",K163)))))</f>
        <v/>
      </c>
      <c r="AS163" s="51" t="str">
        <f aca="false">IF(W163="NO CUMPLE","",IF(W163="NC","",IF(AH163="NO CUMPLE","",IF(AH163="NC","",IF(AH163="CUMPLE",L163)))))</f>
        <v/>
      </c>
      <c r="AT163" s="51" t="n">
        <f aca="false">IF(X163="NO CUMPLE","",IF(X163="NC","",IF(AI163="NO CUMPLE","",IF(AI163="NC","",IF(AI163="CUMPLE",M163)))))</f>
        <v>31482.4</v>
      </c>
      <c r="AU163" s="51" t="str">
        <f aca="false">IF(Y163="NO CUMPLE","",IF(Y163="NC","",IF(AJ163="NO CUMPLE","",IF(AJ163="NC","",IF(AJ163="CUMPLE",N163)))))</f>
        <v/>
      </c>
      <c r="AV163" s="51" t="n">
        <f aca="false">IF(Z163="NO CUMPLE","",IF(Z163="NC","",IF(AK163="NO CUMPLE","",IF(AK163="NC","",IF(AK163="CUMPLE",O163)))))</f>
        <v>40600</v>
      </c>
      <c r="AW163" s="52" t="str">
        <f aca="false">IF(AA163="NO CUMPLE","",IF(AA163="NC","",IF(AL163="NO CUMPLE","",IF(AL163="NC","",IF(AL163="CUMPLE",P163)))))</f>
        <v/>
      </c>
      <c r="AY163" s="53" t="n">
        <f aca="false">MIN(AN163:AW163)</f>
        <v>27747.2</v>
      </c>
      <c r="AZ163" s="54" t="str">
        <f aca="false">IF($AY163=AN163,$AN$9,IF($AY163=AO163,$AO$9,IF($AY163=AP163,$AP$9,IF($AY163=AQ163,$AQ$9,IF($AY163=AR163,$AR$9,"")))))</f>
        <v>MERCK</v>
      </c>
      <c r="BA163" s="55" t="str">
        <f aca="false">IF($AY163=AS163,$AS$9,IF($AY163=AT163,$AT$9,IF($AY163=AU163,$AU$9,IF($AY163=AV163,$AV$9,IF($AY163=AW163,$AW$9,"")))))</f>
        <v/>
      </c>
      <c r="BC163" s="55" t="str">
        <f aca="false">CONCATENATE(AZ163,BA163)</f>
        <v>MERCK</v>
      </c>
      <c r="BD163" s="60" t="n">
        <f aca="false">AY163</f>
        <v>27747.2</v>
      </c>
      <c r="BE163" s="58" t="n">
        <f aca="false">+E163-BD163</f>
        <v>25612.8</v>
      </c>
    </row>
    <row r="164" customFormat="false" ht="15" hidden="false" customHeight="false" outlineLevel="0" collapsed="false">
      <c r="A164" s="36" t="n">
        <v>155</v>
      </c>
      <c r="B164" s="37" t="s">
        <v>222</v>
      </c>
      <c r="C164" s="38" t="s">
        <v>221</v>
      </c>
      <c r="D164" s="38" t="n">
        <v>2</v>
      </c>
      <c r="E164" s="39" t="n">
        <v>120640</v>
      </c>
      <c r="G164" s="40" t="n">
        <v>62732.8</v>
      </c>
      <c r="H164" s="41" t="n">
        <v>0</v>
      </c>
      <c r="I164" s="42" t="n">
        <v>0</v>
      </c>
      <c r="J164" s="42" t="n">
        <v>116000</v>
      </c>
      <c r="K164" s="42" t="n">
        <v>69600</v>
      </c>
      <c r="L164" s="42" t="n">
        <v>69600</v>
      </c>
      <c r="M164" s="42" t="n">
        <v>71177.6</v>
      </c>
      <c r="N164" s="42" t="n">
        <v>0</v>
      </c>
      <c r="O164" s="43" t="n">
        <v>85840</v>
      </c>
      <c r="P164" s="44" t="n">
        <v>203116</v>
      </c>
      <c r="R164" s="45" t="s">
        <v>28</v>
      </c>
      <c r="S164" s="46" t="s">
        <v>27</v>
      </c>
      <c r="T164" s="46" t="s">
        <v>27</v>
      </c>
      <c r="U164" s="46" t="s">
        <v>28</v>
      </c>
      <c r="V164" s="46" t="s">
        <v>27</v>
      </c>
      <c r="W164" s="46" t="s">
        <v>31</v>
      </c>
      <c r="X164" s="46" t="s">
        <v>28</v>
      </c>
      <c r="Y164" s="46" t="s">
        <v>27</v>
      </c>
      <c r="Z164" s="46" t="s">
        <v>28</v>
      </c>
      <c r="AA164" s="47" t="s">
        <v>31</v>
      </c>
      <c r="AC164" s="48" t="s">
        <v>28</v>
      </c>
      <c r="AD164" s="49" t="s">
        <v>27</v>
      </c>
      <c r="AE164" s="49" t="s">
        <v>27</v>
      </c>
      <c r="AF164" s="49" t="s">
        <v>28</v>
      </c>
      <c r="AG164" s="49" t="s">
        <v>31</v>
      </c>
      <c r="AH164" s="49" t="s">
        <v>28</v>
      </c>
      <c r="AI164" s="49" t="s">
        <v>28</v>
      </c>
      <c r="AJ164" s="46" t="s">
        <v>27</v>
      </c>
      <c r="AK164" s="49" t="s">
        <v>28</v>
      </c>
      <c r="AL164" s="59" t="s">
        <v>31</v>
      </c>
      <c r="AN164" s="50" t="n">
        <f aca="false">IF(R164="NO CUMPLE","",IF(R164="NC","",IF(AC164="NO CUMPLE","",IF(AC164="NC","",IF(AC164="CUMPLE",G164)))))</f>
        <v>62732.8</v>
      </c>
      <c r="AO164" s="51" t="str">
        <f aca="false">IF(S164="NO CUMPLE","",IF(S164="NC","",IF(AD164="NO CUMPLE","",IF(AD164="NC","",IF(AD164="CUMPLE",H164)))))</f>
        <v/>
      </c>
      <c r="AP164" s="51" t="str">
        <f aca="false">IF(T164="NO CUMPLE","",IF(T164="NC","",IF(AE164="NO CUMPLE","",IF(AE164="NC","",IF(AE164="CUMPLE",I164)))))</f>
        <v/>
      </c>
      <c r="AQ164" s="51" t="n">
        <f aca="false">IF(U164="NO CUMPLE","",IF(U164="NC","",IF(AF164="NO CUMPLE","",IF(AF164="NC","",IF(AF164="CUMPLE",J164)))))</f>
        <v>116000</v>
      </c>
      <c r="AR164" s="51" t="str">
        <f aca="false">IF(V164="NO CUMPLE","",IF(V164="NC","",IF(AG164="NO CUMPLE","",IF(AG164="NC","",IF(AG164="CUMPLE",K164)))))</f>
        <v/>
      </c>
      <c r="AS164" s="51" t="str">
        <f aca="false">IF(W164="NO CUMPLE","",IF(W164="NC","",IF(AH164="NO CUMPLE","",IF(AH164="NC","",IF(AH164="CUMPLE",L164)))))</f>
        <v/>
      </c>
      <c r="AT164" s="51" t="n">
        <f aca="false">IF(X164="NO CUMPLE","",IF(X164="NC","",IF(AI164="NO CUMPLE","",IF(AI164="NC","",IF(AI164="CUMPLE",M164)))))</f>
        <v>71177.6</v>
      </c>
      <c r="AU164" s="51" t="str">
        <f aca="false">IF(Y164="NO CUMPLE","",IF(Y164="NC","",IF(AJ164="NO CUMPLE","",IF(AJ164="NC","",IF(AJ164="CUMPLE",N164)))))</f>
        <v/>
      </c>
      <c r="AV164" s="51" t="n">
        <f aca="false">IF(Z164="NO CUMPLE","",IF(Z164="NC","",IF(AK164="NO CUMPLE","",IF(AK164="NC","",IF(AK164="CUMPLE",O164)))))</f>
        <v>85840</v>
      </c>
      <c r="AW164" s="52" t="str">
        <f aca="false">IF(AA164="NO CUMPLE","",IF(AA164="NC","",IF(AL164="NO CUMPLE","",IF(AL164="NC","",IF(AL164="CUMPLE",P164)))))</f>
        <v/>
      </c>
      <c r="AY164" s="53" t="n">
        <f aca="false">MIN(AN164:AW164)</f>
        <v>62732.8</v>
      </c>
      <c r="AZ164" s="54" t="str">
        <f aca="false">IF($AY164=AN164,$AN$9,IF($AY164=AO164,$AO$9,IF($AY164=AP164,$AP$9,IF($AY164=AQ164,$AQ$9,IF($AY164=AR164,$AR$9,"")))))</f>
        <v>MERCK</v>
      </c>
      <c r="BA164" s="55" t="str">
        <f aca="false">IF($AY164=AS164,$AS$9,IF($AY164=AT164,$AT$9,IF($AY164=AU164,$AU$9,IF($AY164=AV164,$AV$9,IF($AY164=AW164,$AW$9,"")))))</f>
        <v/>
      </c>
      <c r="BC164" s="55" t="str">
        <f aca="false">CONCATENATE(AZ164,BA164)</f>
        <v>MERCK</v>
      </c>
      <c r="BD164" s="60" t="n">
        <f aca="false">AY164</f>
        <v>62732.8</v>
      </c>
      <c r="BE164" s="58" t="n">
        <f aca="false">+E164-BD164</f>
        <v>57907.2</v>
      </c>
    </row>
    <row r="165" customFormat="false" ht="15" hidden="false" customHeight="false" outlineLevel="0" collapsed="false">
      <c r="A165" s="36" t="n">
        <v>156</v>
      </c>
      <c r="B165" s="37" t="s">
        <v>223</v>
      </c>
      <c r="C165" s="38" t="s">
        <v>221</v>
      </c>
      <c r="D165" s="38" t="n">
        <v>1</v>
      </c>
      <c r="E165" s="39" t="n">
        <v>379320</v>
      </c>
      <c r="G165" s="40" t="n">
        <v>197246.4</v>
      </c>
      <c r="H165" s="41" t="n">
        <v>0</v>
      </c>
      <c r="I165" s="42" t="n">
        <v>0</v>
      </c>
      <c r="J165" s="42" t="n">
        <v>371200</v>
      </c>
      <c r="K165" s="42" t="n">
        <v>145000</v>
      </c>
      <c r="L165" s="42" t="n">
        <v>220400</v>
      </c>
      <c r="M165" s="42" t="n">
        <v>223798.8</v>
      </c>
      <c r="N165" s="42" t="n">
        <v>0</v>
      </c>
      <c r="O165" s="43" t="n">
        <v>0</v>
      </c>
      <c r="P165" s="44" t="n">
        <v>0</v>
      </c>
      <c r="R165" s="45" t="s">
        <v>28</v>
      </c>
      <c r="S165" s="46" t="s">
        <v>27</v>
      </c>
      <c r="T165" s="46" t="s">
        <v>27</v>
      </c>
      <c r="U165" s="46" t="s">
        <v>28</v>
      </c>
      <c r="V165" s="46" t="s">
        <v>27</v>
      </c>
      <c r="W165" s="46" t="s">
        <v>31</v>
      </c>
      <c r="X165" s="46" t="s">
        <v>28</v>
      </c>
      <c r="Y165" s="46" t="s">
        <v>27</v>
      </c>
      <c r="Z165" s="46" t="s">
        <v>27</v>
      </c>
      <c r="AA165" s="47" t="s">
        <v>27</v>
      </c>
      <c r="AC165" s="48" t="s">
        <v>28</v>
      </c>
      <c r="AD165" s="49" t="s">
        <v>27</v>
      </c>
      <c r="AE165" s="49" t="s">
        <v>27</v>
      </c>
      <c r="AF165" s="49" t="s">
        <v>28</v>
      </c>
      <c r="AG165" s="49" t="s">
        <v>28</v>
      </c>
      <c r="AH165" s="49" t="s">
        <v>28</v>
      </c>
      <c r="AI165" s="49" t="s">
        <v>28</v>
      </c>
      <c r="AJ165" s="46" t="s">
        <v>27</v>
      </c>
      <c r="AK165" s="49" t="s">
        <v>27</v>
      </c>
      <c r="AL165" s="47" t="s">
        <v>27</v>
      </c>
      <c r="AN165" s="50" t="n">
        <f aca="false">IF(R165="NO CUMPLE","",IF(R165="NC","",IF(AC165="NO CUMPLE","",IF(AC165="NC","",IF(AC165="CUMPLE",G165)))))</f>
        <v>197246.4</v>
      </c>
      <c r="AO165" s="51" t="str">
        <f aca="false">IF(S165="NO CUMPLE","",IF(S165="NC","",IF(AD165="NO CUMPLE","",IF(AD165="NC","",IF(AD165="CUMPLE",H165)))))</f>
        <v/>
      </c>
      <c r="AP165" s="51" t="str">
        <f aca="false">IF(T165="NO CUMPLE","",IF(T165="NC","",IF(AE165="NO CUMPLE","",IF(AE165="NC","",IF(AE165="CUMPLE",I165)))))</f>
        <v/>
      </c>
      <c r="AQ165" s="51" t="n">
        <f aca="false">IF(U165="NO CUMPLE","",IF(U165="NC","",IF(AF165="NO CUMPLE","",IF(AF165="NC","",IF(AF165="CUMPLE",J165)))))</f>
        <v>371200</v>
      </c>
      <c r="AR165" s="51" t="str">
        <f aca="false">IF(V165="NO CUMPLE","",IF(V165="NC","",IF(AG165="NO CUMPLE","",IF(AG165="NC","",IF(AG165="CUMPLE",K165)))))</f>
        <v/>
      </c>
      <c r="AS165" s="51" t="str">
        <f aca="false">IF(W165="NO CUMPLE","",IF(W165="NC","",IF(AH165="NO CUMPLE","",IF(AH165="NC","",IF(AH165="CUMPLE",L165)))))</f>
        <v/>
      </c>
      <c r="AT165" s="51" t="n">
        <f aca="false">IF(X165="NO CUMPLE","",IF(X165="NC","",IF(AI165="NO CUMPLE","",IF(AI165="NC","",IF(AI165="CUMPLE",M165)))))</f>
        <v>223798.8</v>
      </c>
      <c r="AU165" s="51" t="str">
        <f aca="false">IF(Y165="NO CUMPLE","",IF(Y165="NC","",IF(AJ165="NO CUMPLE","",IF(AJ165="NC","",IF(AJ165="CUMPLE",N165)))))</f>
        <v/>
      </c>
      <c r="AV165" s="51" t="str">
        <f aca="false">IF(Z165="NO CUMPLE","",IF(Z165="NC","",IF(AK165="NO CUMPLE","",IF(AK165="NC","",IF(AK165="CUMPLE",O165)))))</f>
        <v/>
      </c>
      <c r="AW165" s="52" t="str">
        <f aca="false">IF(AA165="NO CUMPLE","",IF(AA165="NC","",IF(AL165="NO CUMPLE","",IF(AL165="NC","",IF(AL165="CUMPLE",P165)))))</f>
        <v/>
      </c>
      <c r="AY165" s="53" t="n">
        <f aca="false">MIN(AN165:AW165)</f>
        <v>197246.4</v>
      </c>
      <c r="AZ165" s="54" t="str">
        <f aca="false">IF($AY165=AN165,$AN$9,IF($AY165=AO165,$AO$9,IF($AY165=AP165,$AP$9,IF($AY165=AQ165,$AQ$9,IF($AY165=AR165,$AR$9,"")))))</f>
        <v>MERCK</v>
      </c>
      <c r="BA165" s="55" t="str">
        <f aca="false">IF($AY165=AS165,$AS$9,IF($AY165=AT165,$AT$9,IF($AY165=AU165,$AU$9,IF($AY165=AV165,$AV$9,IF($AY165=AW165,$AW$9,"")))))</f>
        <v/>
      </c>
      <c r="BC165" s="55" t="str">
        <f aca="false">CONCATENATE(AZ165,BA165)</f>
        <v>MERCK</v>
      </c>
      <c r="BD165" s="60" t="n">
        <f aca="false">AY165</f>
        <v>197246.4</v>
      </c>
      <c r="BE165" s="58" t="n">
        <f aca="false">+E165-BD165</f>
        <v>182073.6</v>
      </c>
    </row>
    <row r="166" customFormat="false" ht="15" hidden="false" customHeight="false" outlineLevel="0" collapsed="false">
      <c r="A166" s="36" t="n">
        <v>157</v>
      </c>
      <c r="B166" s="37" t="s">
        <v>224</v>
      </c>
      <c r="C166" s="38" t="s">
        <v>221</v>
      </c>
      <c r="D166" s="38" t="n">
        <v>2</v>
      </c>
      <c r="E166" s="39" t="n">
        <v>106720</v>
      </c>
      <c r="G166" s="40" t="n">
        <v>0</v>
      </c>
      <c r="H166" s="41" t="n">
        <v>0</v>
      </c>
      <c r="I166" s="42" t="n">
        <v>0</v>
      </c>
      <c r="J166" s="42" t="n">
        <v>104400</v>
      </c>
      <c r="K166" s="42" t="n">
        <v>68440</v>
      </c>
      <c r="L166" s="42" t="n">
        <v>64960</v>
      </c>
      <c r="M166" s="42" t="n">
        <v>62964.8</v>
      </c>
      <c r="N166" s="42" t="n">
        <v>0</v>
      </c>
      <c r="O166" s="43" t="n">
        <v>92800</v>
      </c>
      <c r="P166" s="44" t="n">
        <v>189312</v>
      </c>
      <c r="R166" s="45" t="s">
        <v>27</v>
      </c>
      <c r="S166" s="46" t="s">
        <v>27</v>
      </c>
      <c r="T166" s="46" t="s">
        <v>27</v>
      </c>
      <c r="U166" s="46" t="s">
        <v>28</v>
      </c>
      <c r="V166" s="46" t="s">
        <v>27</v>
      </c>
      <c r="W166" s="46" t="s">
        <v>31</v>
      </c>
      <c r="X166" s="46" t="s">
        <v>28</v>
      </c>
      <c r="Y166" s="46" t="s">
        <v>27</v>
      </c>
      <c r="Z166" s="46" t="s">
        <v>28</v>
      </c>
      <c r="AA166" s="47" t="s">
        <v>31</v>
      </c>
      <c r="AC166" s="48" t="s">
        <v>27</v>
      </c>
      <c r="AD166" s="49" t="s">
        <v>27</v>
      </c>
      <c r="AE166" s="49" t="s">
        <v>27</v>
      </c>
      <c r="AF166" s="49" t="s">
        <v>28</v>
      </c>
      <c r="AG166" s="49" t="s">
        <v>31</v>
      </c>
      <c r="AH166" s="49" t="s">
        <v>31</v>
      </c>
      <c r="AI166" s="49" t="s">
        <v>28</v>
      </c>
      <c r="AJ166" s="46" t="s">
        <v>27</v>
      </c>
      <c r="AK166" s="49" t="s">
        <v>28</v>
      </c>
      <c r="AL166" s="59" t="s">
        <v>28</v>
      </c>
      <c r="AN166" s="50" t="str">
        <f aca="false">IF(R166="NO CUMPLE","",IF(R166="NC","",IF(AC166="NO CUMPLE","",IF(AC166="NC","",IF(AC166="CUMPLE",G166)))))</f>
        <v/>
      </c>
      <c r="AO166" s="51" t="str">
        <f aca="false">IF(S166="NO CUMPLE","",IF(S166="NC","",IF(AD166="NO CUMPLE","",IF(AD166="NC","",IF(AD166="CUMPLE",H166)))))</f>
        <v/>
      </c>
      <c r="AP166" s="51" t="str">
        <f aca="false">IF(T166="NO CUMPLE","",IF(T166="NC","",IF(AE166="NO CUMPLE","",IF(AE166="NC","",IF(AE166="CUMPLE",I166)))))</f>
        <v/>
      </c>
      <c r="AQ166" s="51" t="n">
        <f aca="false">IF(U166="NO CUMPLE","",IF(U166="NC","",IF(AF166="NO CUMPLE","",IF(AF166="NC","",IF(AF166="CUMPLE",J166)))))</f>
        <v>104400</v>
      </c>
      <c r="AR166" s="51" t="str">
        <f aca="false">IF(V166="NO CUMPLE","",IF(V166="NC","",IF(AG166="NO CUMPLE","",IF(AG166="NC","",IF(AG166="CUMPLE",K166)))))</f>
        <v/>
      </c>
      <c r="AS166" s="51" t="str">
        <f aca="false">IF(W166="NO CUMPLE","",IF(W166="NC","",IF(AH166="NO CUMPLE","",IF(AH166="NC","",IF(AH166="CUMPLE",L166)))))</f>
        <v/>
      </c>
      <c r="AT166" s="51" t="n">
        <f aca="false">IF(X166="NO CUMPLE","",IF(X166="NC","",IF(AI166="NO CUMPLE","",IF(AI166="NC","",IF(AI166="CUMPLE",M166)))))</f>
        <v>62964.8</v>
      </c>
      <c r="AU166" s="51" t="str">
        <f aca="false">IF(Y166="NO CUMPLE","",IF(Y166="NC","",IF(AJ166="NO CUMPLE","",IF(AJ166="NC","",IF(AJ166="CUMPLE",N166)))))</f>
        <v/>
      </c>
      <c r="AV166" s="51" t="n">
        <f aca="false">IF(Z166="NO CUMPLE","",IF(Z166="NC","",IF(AK166="NO CUMPLE","",IF(AK166="NC","",IF(AK166="CUMPLE",O166)))))</f>
        <v>92800</v>
      </c>
      <c r="AW166" s="52" t="str">
        <f aca="false">IF(AA166="NO CUMPLE","",IF(AA166="NC","",IF(AL166="NO CUMPLE","",IF(AL166="NC","",IF(AL166="CUMPLE",P166)))))</f>
        <v/>
      </c>
      <c r="AY166" s="53" t="n">
        <f aca="false">MIN(AN166:AW166)</f>
        <v>62964.8</v>
      </c>
      <c r="AZ166" s="54" t="str">
        <f aca="false">IF($AY166=AN166,$AN$9,IF($AY166=AO166,$AO$9,IF($AY166=AP166,$AP$9,IF($AY166=AQ166,$AQ$9,IF($AY166=AR166,$AR$9,"")))))</f>
        <v/>
      </c>
      <c r="BA166" s="55" t="str">
        <f aca="false">IF($AY166=AS166,$AS$9,IF($AY166=AT166,$AT$9,IF($AY166=AU166,$AU$9,IF($AY166=AV166,$AV$9,IF($AY166=AW166,$AW$9,"")))))</f>
        <v>ARTILAB</v>
      </c>
      <c r="BC166" s="55" t="str">
        <f aca="false">CONCATENATE(AZ166,BA166)</f>
        <v>ARTILAB</v>
      </c>
      <c r="BD166" s="60" t="n">
        <f aca="false">AY166</f>
        <v>62964.8</v>
      </c>
      <c r="BE166" s="58" t="n">
        <f aca="false">+E166-BD166</f>
        <v>43755.2</v>
      </c>
    </row>
    <row r="167" customFormat="false" ht="25.5" hidden="false" customHeight="false" outlineLevel="0" collapsed="false">
      <c r="A167" s="36" t="n">
        <v>158</v>
      </c>
      <c r="B167" s="37" t="s">
        <v>225</v>
      </c>
      <c r="C167" s="38" t="s">
        <v>53</v>
      </c>
      <c r="D167" s="38" t="n">
        <v>4</v>
      </c>
      <c r="E167" s="39" t="n">
        <v>1614720</v>
      </c>
      <c r="G167" s="40" t="n">
        <v>1430666.66666667</v>
      </c>
      <c r="H167" s="41" t="n">
        <v>0</v>
      </c>
      <c r="I167" s="42" t="n">
        <v>1374182.4</v>
      </c>
      <c r="J167" s="42" t="n">
        <v>1610080</v>
      </c>
      <c r="K167" s="42" t="n">
        <v>1252800</v>
      </c>
      <c r="L167" s="42" t="n">
        <v>1419840</v>
      </c>
      <c r="M167" s="42" t="n">
        <v>1442715.2</v>
      </c>
      <c r="N167" s="42" t="n">
        <v>1257440</v>
      </c>
      <c r="O167" s="43" t="n">
        <v>1303840</v>
      </c>
      <c r="P167" s="44" t="n">
        <v>1902400</v>
      </c>
      <c r="R167" s="45" t="s">
        <v>28</v>
      </c>
      <c r="S167" s="46" t="s">
        <v>27</v>
      </c>
      <c r="T167" s="46" t="s">
        <v>31</v>
      </c>
      <c r="U167" s="46" t="s">
        <v>28</v>
      </c>
      <c r="V167" s="46" t="s">
        <v>31</v>
      </c>
      <c r="W167" s="46" t="s">
        <v>31</v>
      </c>
      <c r="X167" s="46" t="s">
        <v>28</v>
      </c>
      <c r="Y167" s="46" t="s">
        <v>31</v>
      </c>
      <c r="Z167" s="46" t="s">
        <v>28</v>
      </c>
      <c r="AA167" s="47" t="s">
        <v>31</v>
      </c>
      <c r="AC167" s="48" t="s">
        <v>28</v>
      </c>
      <c r="AD167" s="49" t="s">
        <v>27</v>
      </c>
      <c r="AE167" s="49" t="s">
        <v>28</v>
      </c>
      <c r="AF167" s="49" t="s">
        <v>28</v>
      </c>
      <c r="AG167" s="49" t="s">
        <v>28</v>
      </c>
      <c r="AH167" s="49" t="s">
        <v>28</v>
      </c>
      <c r="AI167" s="49" t="s">
        <v>28</v>
      </c>
      <c r="AJ167" s="49" t="s">
        <v>28</v>
      </c>
      <c r="AK167" s="49" t="s">
        <v>28</v>
      </c>
      <c r="AL167" s="59" t="s">
        <v>28</v>
      </c>
      <c r="AN167" s="50" t="n">
        <f aca="false">IF(R167="NO CUMPLE","",IF(R167="NC","",IF(AC167="NO CUMPLE","",IF(AC167="NC","",IF(AC167="CUMPLE",G167)))))</f>
        <v>1430666.66666667</v>
      </c>
      <c r="AO167" s="51" t="str">
        <f aca="false">IF(S167="NO CUMPLE","",IF(S167="NC","",IF(AD167="NO CUMPLE","",IF(AD167="NC","",IF(AD167="CUMPLE",H167)))))</f>
        <v/>
      </c>
      <c r="AP167" s="51" t="str">
        <f aca="false">IF(T167="NO CUMPLE","",IF(T167="NC","",IF(AE167="NO CUMPLE","",IF(AE167="NC","",IF(AE167="CUMPLE",I167)))))</f>
        <v/>
      </c>
      <c r="AQ167" s="51" t="n">
        <f aca="false">IF(U167="NO CUMPLE","",IF(U167="NC","",IF(AF167="NO CUMPLE","",IF(AF167="NC","",IF(AF167="CUMPLE",J167)))))</f>
        <v>1610080</v>
      </c>
      <c r="AR167" s="51" t="str">
        <f aca="false">IF(V167="NO CUMPLE","",IF(V167="NC","",IF(AG167="NO CUMPLE","",IF(AG167="NC","",IF(AG167="CUMPLE",K167)))))</f>
        <v/>
      </c>
      <c r="AS167" s="51" t="str">
        <f aca="false">IF(W167="NO CUMPLE","",IF(W167="NC","",IF(AH167="NO CUMPLE","",IF(AH167="NC","",IF(AH167="CUMPLE",L167)))))</f>
        <v/>
      </c>
      <c r="AT167" s="51" t="n">
        <f aca="false">IF(X167="NO CUMPLE","",IF(X167="NC","",IF(AI167="NO CUMPLE","",IF(AI167="NC","",IF(AI167="CUMPLE",M167)))))</f>
        <v>1442715.2</v>
      </c>
      <c r="AU167" s="51" t="str">
        <f aca="false">IF(Y167="NO CUMPLE","",IF(Y167="NC","",IF(AJ167="NO CUMPLE","",IF(AJ167="NC","",IF(AJ167="CUMPLE",N167)))))</f>
        <v/>
      </c>
      <c r="AV167" s="51" t="n">
        <f aca="false">IF(Z167="NO CUMPLE","",IF(Z167="NC","",IF(AK167="NO CUMPLE","",IF(AK167="NC","",IF(AK167="CUMPLE",O167)))))</f>
        <v>1303840</v>
      </c>
      <c r="AW167" s="52" t="str">
        <f aca="false">IF(AA167="NO CUMPLE","",IF(AA167="NC","",IF(AL167="NO CUMPLE","",IF(AL167="NC","",IF(AL167="CUMPLE",P167)))))</f>
        <v/>
      </c>
      <c r="AY167" s="53" t="n">
        <f aca="false">MIN(AN167:AW167)</f>
        <v>1303840</v>
      </c>
      <c r="AZ167" s="54" t="str">
        <f aca="false">IF($AY167=AN167,$AN$9,IF($AY167=AO167,$AO$9,IF($AY167=AP167,$AP$9,IF($AY167=AQ167,$AQ$9,IF($AY167=AR167,$AR$9,"")))))</f>
        <v/>
      </c>
      <c r="BA167" s="55" t="str">
        <f aca="false">IF($AY167=AS167,$AS$9,IF($AY167=AT167,$AT$9,IF($AY167=AU167,$AU$9,IF($AY167=AV167,$AV$9,IF($AY167=AW167,$AW$9,"")))))</f>
        <v>ELEMENTOS QUIMICOS</v>
      </c>
      <c r="BC167" s="55" t="str">
        <f aca="false">CONCATENATE(AZ167,BA167)</f>
        <v>ELEMENTOS QUIMICOS</v>
      </c>
      <c r="BD167" s="60" t="n">
        <f aca="false">AY167</f>
        <v>1303840</v>
      </c>
      <c r="BE167" s="58" t="n">
        <f aca="false">+E167-BD167</f>
        <v>310880</v>
      </c>
    </row>
    <row r="168" customFormat="false" ht="15" hidden="false" customHeight="false" outlineLevel="0" collapsed="false">
      <c r="A168" s="36" t="n">
        <v>159</v>
      </c>
      <c r="B168" s="37" t="s">
        <v>226</v>
      </c>
      <c r="C168" s="38" t="s">
        <v>49</v>
      </c>
      <c r="D168" s="38" t="n">
        <v>1</v>
      </c>
      <c r="E168" s="39" t="n">
        <v>2219080</v>
      </c>
      <c r="G168" s="40" t="n">
        <v>838890.909090909</v>
      </c>
      <c r="H168" s="41" t="n">
        <v>0</v>
      </c>
      <c r="I168" s="42" t="n">
        <v>0</v>
      </c>
      <c r="J168" s="42" t="n">
        <v>2204000</v>
      </c>
      <c r="K168" s="42" t="n">
        <v>1102000</v>
      </c>
      <c r="L168" s="42" t="n">
        <v>0</v>
      </c>
      <c r="M168" s="42" t="n">
        <v>0</v>
      </c>
      <c r="N168" s="42" t="n">
        <v>0</v>
      </c>
      <c r="O168" s="43" t="n">
        <v>1276000</v>
      </c>
      <c r="P168" s="44" t="n">
        <v>875800</v>
      </c>
      <c r="R168" s="45" t="s">
        <v>28</v>
      </c>
      <c r="S168" s="46" t="s">
        <v>27</v>
      </c>
      <c r="T168" s="46" t="s">
        <v>27</v>
      </c>
      <c r="U168" s="46" t="s">
        <v>28</v>
      </c>
      <c r="V168" s="46" t="s">
        <v>27</v>
      </c>
      <c r="W168" s="46" t="s">
        <v>27</v>
      </c>
      <c r="X168" s="46" t="s">
        <v>27</v>
      </c>
      <c r="Y168" s="46" t="s">
        <v>27</v>
      </c>
      <c r="Z168" s="46" t="s">
        <v>28</v>
      </c>
      <c r="AA168" s="47" t="s">
        <v>31</v>
      </c>
      <c r="AC168" s="48" t="s">
        <v>28</v>
      </c>
      <c r="AD168" s="49" t="s">
        <v>27</v>
      </c>
      <c r="AE168" s="49" t="s">
        <v>27</v>
      </c>
      <c r="AF168" s="49" t="s">
        <v>28</v>
      </c>
      <c r="AG168" s="49" t="s">
        <v>28</v>
      </c>
      <c r="AH168" s="49" t="s">
        <v>27</v>
      </c>
      <c r="AI168" s="49" t="s">
        <v>27</v>
      </c>
      <c r="AJ168" s="46" t="s">
        <v>27</v>
      </c>
      <c r="AK168" s="49" t="s">
        <v>28</v>
      </c>
      <c r="AL168" s="59" t="s">
        <v>28</v>
      </c>
      <c r="AN168" s="50" t="n">
        <f aca="false">IF(R168="NO CUMPLE","",IF(R168="NC","",IF(AC168="NO CUMPLE","",IF(AC168="NC","",IF(AC168="CUMPLE",G168)))))</f>
        <v>838890.909090909</v>
      </c>
      <c r="AO168" s="51" t="str">
        <f aca="false">IF(S168="NO CUMPLE","",IF(S168="NC","",IF(AD168="NO CUMPLE","",IF(AD168="NC","",IF(AD168="CUMPLE",H168)))))</f>
        <v/>
      </c>
      <c r="AP168" s="51" t="str">
        <f aca="false">IF(T168="NO CUMPLE","",IF(T168="NC","",IF(AE168="NO CUMPLE","",IF(AE168="NC","",IF(AE168="CUMPLE",I168)))))</f>
        <v/>
      </c>
      <c r="AQ168" s="51" t="n">
        <f aca="false">IF(U168="NO CUMPLE","",IF(U168="NC","",IF(AF168="NO CUMPLE","",IF(AF168="NC","",IF(AF168="CUMPLE",J168)))))</f>
        <v>2204000</v>
      </c>
      <c r="AR168" s="51" t="str">
        <f aca="false">IF(V168="NO CUMPLE","",IF(V168="NC","",IF(AG168="NO CUMPLE","",IF(AG168="NC","",IF(AG168="CUMPLE",K168)))))</f>
        <v/>
      </c>
      <c r="AS168" s="51" t="str">
        <f aca="false">IF(W168="NO CUMPLE","",IF(W168="NC","",IF(AH168="NO CUMPLE","",IF(AH168="NC","",IF(AH168="CUMPLE",L168)))))</f>
        <v/>
      </c>
      <c r="AT168" s="51" t="str">
        <f aca="false">IF(X168="NO CUMPLE","",IF(X168="NC","",IF(AI168="NO CUMPLE","",IF(AI168="NC","",IF(AI168="CUMPLE",M168)))))</f>
        <v/>
      </c>
      <c r="AU168" s="51" t="str">
        <f aca="false">IF(Y168="NO CUMPLE","",IF(Y168="NC","",IF(AJ168="NO CUMPLE","",IF(AJ168="NC","",IF(AJ168="CUMPLE",N168)))))</f>
        <v/>
      </c>
      <c r="AV168" s="51" t="n">
        <f aca="false">IF(Z168="NO CUMPLE","",IF(Z168="NC","",IF(AK168="NO CUMPLE","",IF(AK168="NC","",IF(AK168="CUMPLE",O168)))))</f>
        <v>1276000</v>
      </c>
      <c r="AW168" s="52" t="str">
        <f aca="false">IF(AA168="NO CUMPLE","",IF(AA168="NC","",IF(AL168="NO CUMPLE","",IF(AL168="NC","",IF(AL168="CUMPLE",P168)))))</f>
        <v/>
      </c>
      <c r="AY168" s="53" t="n">
        <f aca="false">MIN(AN168:AW168)</f>
        <v>838890.909090909</v>
      </c>
      <c r="AZ168" s="54" t="str">
        <f aca="false">IF($AY168=AN168,$AN$9,IF($AY168=AO168,$AO$9,IF($AY168=AP168,$AP$9,IF($AY168=AQ168,$AQ$9,IF($AY168=AR168,$AR$9,"")))))</f>
        <v>MERCK</v>
      </c>
      <c r="BA168" s="55" t="str">
        <f aca="false">IF($AY168=AS168,$AS$9,IF($AY168=AT168,$AT$9,IF($AY168=AU168,$AU$9,IF($AY168=AV168,$AV$9,IF($AY168=AW168,$AW$9,"")))))</f>
        <v/>
      </c>
      <c r="BC168" s="55" t="str">
        <f aca="false">CONCATENATE(AZ168,BA168)</f>
        <v>MERCK</v>
      </c>
      <c r="BD168" s="60" t="n">
        <f aca="false">AY168</f>
        <v>838890.909090909</v>
      </c>
      <c r="BE168" s="58" t="n">
        <f aca="false">+E168-BD168</f>
        <v>1380189.09090909</v>
      </c>
    </row>
    <row r="169" customFormat="false" ht="25.5" hidden="false" customHeight="false" outlineLevel="0" collapsed="false">
      <c r="A169" s="36" t="n">
        <v>160</v>
      </c>
      <c r="B169" s="37" t="s">
        <v>227</v>
      </c>
      <c r="C169" s="38" t="s">
        <v>195</v>
      </c>
      <c r="D169" s="38" t="n">
        <v>1</v>
      </c>
      <c r="E169" s="39" t="n">
        <v>570720</v>
      </c>
      <c r="G169" s="40" t="n">
        <v>279652.8</v>
      </c>
      <c r="H169" s="41" t="n">
        <v>536476.8</v>
      </c>
      <c r="I169" s="42" t="n">
        <v>190425.6</v>
      </c>
      <c r="J169" s="42" t="n">
        <v>551000</v>
      </c>
      <c r="K169" s="42" t="n">
        <v>278400</v>
      </c>
      <c r="L169" s="42" t="n">
        <v>331760</v>
      </c>
      <c r="M169" s="42" t="n">
        <v>336724.8</v>
      </c>
      <c r="N169" s="42" t="n">
        <v>0</v>
      </c>
      <c r="O169" s="43" t="n">
        <v>185600</v>
      </c>
      <c r="P169" s="44" t="n">
        <v>267206</v>
      </c>
      <c r="R169" s="45" t="s">
        <v>28</v>
      </c>
      <c r="S169" s="46" t="s">
        <v>31</v>
      </c>
      <c r="T169" s="46" t="s">
        <v>31</v>
      </c>
      <c r="U169" s="46" t="s">
        <v>28</v>
      </c>
      <c r="V169" s="46" t="s">
        <v>31</v>
      </c>
      <c r="W169" s="46" t="s">
        <v>31</v>
      </c>
      <c r="X169" s="46" t="s">
        <v>28</v>
      </c>
      <c r="Y169" s="46" t="s">
        <v>27</v>
      </c>
      <c r="Z169" s="46" t="s">
        <v>28</v>
      </c>
      <c r="AA169" s="47" t="s">
        <v>31</v>
      </c>
      <c r="AC169" s="48" t="s">
        <v>28</v>
      </c>
      <c r="AD169" s="49" t="s">
        <v>31</v>
      </c>
      <c r="AE169" s="49" t="s">
        <v>28</v>
      </c>
      <c r="AF169" s="49" t="s">
        <v>28</v>
      </c>
      <c r="AG169" s="49" t="s">
        <v>28</v>
      </c>
      <c r="AH169" s="49" t="s">
        <v>28</v>
      </c>
      <c r="AI169" s="49" t="s">
        <v>28</v>
      </c>
      <c r="AJ169" s="46" t="s">
        <v>27</v>
      </c>
      <c r="AK169" s="49" t="s">
        <v>28</v>
      </c>
      <c r="AL169" s="59" t="s">
        <v>28</v>
      </c>
      <c r="AN169" s="50" t="n">
        <f aca="false">IF(R169="NO CUMPLE","",IF(R169="NC","",IF(AC169="NO CUMPLE","",IF(AC169="NC","",IF(AC169="CUMPLE",G169)))))</f>
        <v>279652.8</v>
      </c>
      <c r="AO169" s="51" t="str">
        <f aca="false">IF(S169="NO CUMPLE","",IF(S169="NC","",IF(AD169="NO CUMPLE","",IF(AD169="NC","",IF(AD169="CUMPLE",H169)))))</f>
        <v/>
      </c>
      <c r="AP169" s="51" t="str">
        <f aca="false">IF(T169="NO CUMPLE","",IF(T169="NC","",IF(AE169="NO CUMPLE","",IF(AE169="NC","",IF(AE169="CUMPLE",I169)))))</f>
        <v/>
      </c>
      <c r="AQ169" s="51" t="n">
        <f aca="false">IF(U169="NO CUMPLE","",IF(U169="NC","",IF(AF169="NO CUMPLE","",IF(AF169="NC","",IF(AF169="CUMPLE",J169)))))</f>
        <v>551000</v>
      </c>
      <c r="AR169" s="51" t="str">
        <f aca="false">IF(V169="NO CUMPLE","",IF(V169="NC","",IF(AG169="NO CUMPLE","",IF(AG169="NC","",IF(AG169="CUMPLE",K169)))))</f>
        <v/>
      </c>
      <c r="AS169" s="51" t="str">
        <f aca="false">IF(W169="NO CUMPLE","",IF(W169="NC","",IF(AH169="NO CUMPLE","",IF(AH169="NC","",IF(AH169="CUMPLE",L169)))))</f>
        <v/>
      </c>
      <c r="AT169" s="51" t="n">
        <f aca="false">IF(X169="NO CUMPLE","",IF(X169="NC","",IF(AI169="NO CUMPLE","",IF(AI169="NC","",IF(AI169="CUMPLE",M169)))))</f>
        <v>336724.8</v>
      </c>
      <c r="AU169" s="51" t="str">
        <f aca="false">IF(Y169="NO CUMPLE","",IF(Y169="NC","",IF(AJ169="NO CUMPLE","",IF(AJ169="NC","",IF(AJ169="CUMPLE",N169)))))</f>
        <v/>
      </c>
      <c r="AV169" s="51" t="n">
        <f aca="false">IF(Z169="NO CUMPLE","",IF(Z169="NC","",IF(AK169="NO CUMPLE","",IF(AK169="NC","",IF(AK169="CUMPLE",O169)))))</f>
        <v>185600</v>
      </c>
      <c r="AW169" s="52" t="str">
        <f aca="false">IF(AA169="NO CUMPLE","",IF(AA169="NC","",IF(AL169="NO CUMPLE","",IF(AL169="NC","",IF(AL169="CUMPLE",P169)))))</f>
        <v/>
      </c>
      <c r="AY169" s="53" t="n">
        <f aca="false">MIN(AN169:AW169)</f>
        <v>185600</v>
      </c>
      <c r="AZ169" s="54" t="str">
        <f aca="false">IF($AY169=AN169,$AN$9,IF($AY169=AO169,$AO$9,IF($AY169=AP169,$AP$9,IF($AY169=AQ169,$AQ$9,IF($AY169=AR169,$AR$9,"")))))</f>
        <v/>
      </c>
      <c r="BA169" s="55" t="str">
        <f aca="false">IF($AY169=AS169,$AS$9,IF($AY169=AT169,$AT$9,IF($AY169=AU169,$AU$9,IF($AY169=AV169,$AV$9,IF($AY169=AW169,$AW$9,"")))))</f>
        <v>ELEMENTOS QUIMICOS</v>
      </c>
      <c r="BC169" s="55" t="str">
        <f aca="false">CONCATENATE(AZ169,BA169)</f>
        <v>ELEMENTOS QUIMICOS</v>
      </c>
      <c r="BD169" s="60" t="n">
        <f aca="false">AY169</f>
        <v>185600</v>
      </c>
      <c r="BE169" s="58" t="n">
        <f aca="false">+E169-BD169</f>
        <v>385120</v>
      </c>
    </row>
    <row r="170" customFormat="false" ht="15" hidden="false" customHeight="false" outlineLevel="0" collapsed="false">
      <c r="A170" s="36" t="n">
        <v>161</v>
      </c>
      <c r="B170" s="37" t="s">
        <v>228</v>
      </c>
      <c r="C170" s="38" t="s">
        <v>93</v>
      </c>
      <c r="D170" s="38" t="n">
        <v>1</v>
      </c>
      <c r="E170" s="39" t="n">
        <v>226200</v>
      </c>
      <c r="G170" s="40" t="n">
        <v>0</v>
      </c>
      <c r="H170" s="41" t="n">
        <v>192270</v>
      </c>
      <c r="I170" s="42" t="n">
        <v>129734.4</v>
      </c>
      <c r="J170" s="42" t="n">
        <v>454720</v>
      </c>
      <c r="K170" s="42" t="n">
        <v>129920</v>
      </c>
      <c r="L170" s="42" t="n">
        <v>312040</v>
      </c>
      <c r="M170" s="42" t="n">
        <v>316877.2</v>
      </c>
      <c r="N170" s="42" t="n">
        <v>214600</v>
      </c>
      <c r="O170" s="43" t="n">
        <v>197200</v>
      </c>
      <c r="P170" s="44" t="n">
        <v>109446</v>
      </c>
      <c r="R170" s="45" t="s">
        <v>27</v>
      </c>
      <c r="S170" s="46" t="s">
        <v>28</v>
      </c>
      <c r="T170" s="46" t="s">
        <v>31</v>
      </c>
      <c r="U170" s="46" t="s">
        <v>28</v>
      </c>
      <c r="V170" s="46" t="s">
        <v>31</v>
      </c>
      <c r="W170" s="46" t="s">
        <v>31</v>
      </c>
      <c r="X170" s="46" t="s">
        <v>28</v>
      </c>
      <c r="Y170" s="46" t="s">
        <v>31</v>
      </c>
      <c r="Z170" s="46" t="s">
        <v>28</v>
      </c>
      <c r="AA170" s="47" t="s">
        <v>31</v>
      </c>
      <c r="AC170" s="48" t="s">
        <v>27</v>
      </c>
      <c r="AD170" s="49" t="s">
        <v>28</v>
      </c>
      <c r="AE170" s="49" t="s">
        <v>28</v>
      </c>
      <c r="AF170" s="49" t="s">
        <v>28</v>
      </c>
      <c r="AG170" s="49" t="s">
        <v>28</v>
      </c>
      <c r="AH170" s="49" t="s">
        <v>28</v>
      </c>
      <c r="AI170" s="49" t="s">
        <v>28</v>
      </c>
      <c r="AJ170" s="49" t="s">
        <v>28</v>
      </c>
      <c r="AK170" s="49" t="s">
        <v>28</v>
      </c>
      <c r="AL170" s="59" t="s">
        <v>28</v>
      </c>
      <c r="AN170" s="50" t="str">
        <f aca="false">IF(R170="NO CUMPLE","",IF(R170="NC","",IF(AC170="NO CUMPLE","",IF(AC170="NC","",IF(AC170="CUMPLE",G170)))))</f>
        <v/>
      </c>
      <c r="AO170" s="51" t="n">
        <f aca="false">IF(S170="NO CUMPLE","",IF(S170="NC","",IF(AD170="NO CUMPLE","",IF(AD170="NC","",IF(AD170="CUMPLE",H170)))))</f>
        <v>192270</v>
      </c>
      <c r="AP170" s="51" t="str">
        <f aca="false">IF(T170="NO CUMPLE","",IF(T170="NC","",IF(AE170="NO CUMPLE","",IF(AE170="NC","",IF(AE170="CUMPLE",I170)))))</f>
        <v/>
      </c>
      <c r="AQ170" s="51" t="n">
        <f aca="false">IF(U170="NO CUMPLE","",IF(U170="NC","",IF(AF170="NO CUMPLE","",IF(AF170="NC","",IF(AF170="CUMPLE",J170)))))</f>
        <v>454720</v>
      </c>
      <c r="AR170" s="51" t="str">
        <f aca="false">IF(V170="NO CUMPLE","",IF(V170="NC","",IF(AG170="NO CUMPLE","",IF(AG170="NC","",IF(AG170="CUMPLE",K170)))))</f>
        <v/>
      </c>
      <c r="AS170" s="51" t="str">
        <f aca="false">IF(W170="NO CUMPLE","",IF(W170="NC","",IF(AH170="NO CUMPLE","",IF(AH170="NC","",IF(AH170="CUMPLE",L170)))))</f>
        <v/>
      </c>
      <c r="AT170" s="51" t="n">
        <f aca="false">IF(X170="NO CUMPLE","",IF(X170="NC","",IF(AI170="NO CUMPLE","",IF(AI170="NC","",IF(AI170="CUMPLE",M170)))))</f>
        <v>316877.2</v>
      </c>
      <c r="AU170" s="51" t="str">
        <f aca="false">IF(Y170="NO CUMPLE","",IF(Y170="NC","",IF(AJ170="NO CUMPLE","",IF(AJ170="NC","",IF(AJ170="CUMPLE",N170)))))</f>
        <v/>
      </c>
      <c r="AV170" s="51" t="n">
        <f aca="false">IF(Z170="NO CUMPLE","",IF(Z170="NC","",IF(AK170="NO CUMPLE","",IF(AK170="NC","",IF(AK170="CUMPLE",O170)))))</f>
        <v>197200</v>
      </c>
      <c r="AW170" s="52" t="str">
        <f aca="false">IF(AA170="NO CUMPLE","",IF(AA170="NC","",IF(AL170="NO CUMPLE","",IF(AL170="NC","",IF(AL170="CUMPLE",P170)))))</f>
        <v/>
      </c>
      <c r="AY170" s="53" t="n">
        <f aca="false">MIN(AN170:AW170)</f>
        <v>192270</v>
      </c>
      <c r="AZ170" s="54" t="str">
        <f aca="false">IF($AY170=AN170,$AN$9,IF($AY170=AO170,$AO$9,IF($AY170=AP170,$AP$9,IF($AY170=AQ170,$AQ$9,IF($AY170=AR170,$AR$9,"")))))</f>
        <v>QUIMIREL</v>
      </c>
      <c r="BA170" s="55" t="str">
        <f aca="false">IF($AY170=AS170,$AS$9,IF($AY170=AT170,$AT$9,IF($AY170=AU170,$AU$9,IF($AY170=AV170,$AV$9,IF($AY170=AW170,$AW$9,"")))))</f>
        <v/>
      </c>
      <c r="BC170" s="55" t="str">
        <f aca="false">CONCATENATE(AZ170,BA170)</f>
        <v>QUIMIREL</v>
      </c>
      <c r="BD170" s="60" t="n">
        <f aca="false">AY170</f>
        <v>192270</v>
      </c>
      <c r="BE170" s="58" t="n">
        <f aca="false">+E170-BD170</f>
        <v>33930</v>
      </c>
    </row>
    <row r="171" customFormat="false" ht="15" hidden="false" customHeight="false" outlineLevel="0" collapsed="false">
      <c r="A171" s="36" t="n">
        <v>162</v>
      </c>
      <c r="B171" s="37" t="s">
        <v>229</v>
      </c>
      <c r="C171" s="38" t="s">
        <v>33</v>
      </c>
      <c r="D171" s="38" t="n">
        <v>1</v>
      </c>
      <c r="E171" s="39" t="n">
        <v>1447680</v>
      </c>
      <c r="G171" s="40" t="n">
        <v>709363.2</v>
      </c>
      <c r="H171" s="41" t="n">
        <v>1360819.2</v>
      </c>
      <c r="I171" s="42" t="n">
        <v>538982.4</v>
      </c>
      <c r="J171" s="42" t="n">
        <v>1392000</v>
      </c>
      <c r="K171" s="42" t="n">
        <v>638000</v>
      </c>
      <c r="L171" s="42" t="n">
        <v>839840</v>
      </c>
      <c r="M171" s="42" t="n">
        <v>854131.2</v>
      </c>
      <c r="N171" s="42" t="n">
        <v>0</v>
      </c>
      <c r="O171" s="43" t="n">
        <v>0</v>
      </c>
      <c r="P171" s="44" t="n">
        <v>701046</v>
      </c>
      <c r="R171" s="45" t="s">
        <v>28</v>
      </c>
      <c r="S171" s="46" t="s">
        <v>31</v>
      </c>
      <c r="T171" s="46" t="s">
        <v>31</v>
      </c>
      <c r="U171" s="46" t="s">
        <v>28</v>
      </c>
      <c r="V171" s="46" t="s">
        <v>31</v>
      </c>
      <c r="W171" s="46" t="s">
        <v>31</v>
      </c>
      <c r="X171" s="46" t="s">
        <v>28</v>
      </c>
      <c r="Y171" s="46" t="s">
        <v>27</v>
      </c>
      <c r="Z171" s="46" t="s">
        <v>27</v>
      </c>
      <c r="AA171" s="47" t="s">
        <v>31</v>
      </c>
      <c r="AC171" s="48" t="s">
        <v>28</v>
      </c>
      <c r="AD171" s="49" t="s">
        <v>31</v>
      </c>
      <c r="AE171" s="49" t="s">
        <v>28</v>
      </c>
      <c r="AF171" s="49" t="s">
        <v>28</v>
      </c>
      <c r="AG171" s="49" t="s">
        <v>28</v>
      </c>
      <c r="AH171" s="49" t="s">
        <v>28</v>
      </c>
      <c r="AI171" s="49" t="s">
        <v>28</v>
      </c>
      <c r="AJ171" s="46" t="s">
        <v>27</v>
      </c>
      <c r="AK171" s="49" t="s">
        <v>27</v>
      </c>
      <c r="AL171" s="59" t="s">
        <v>31</v>
      </c>
      <c r="AN171" s="50" t="n">
        <f aca="false">IF(R171="NO CUMPLE","",IF(R171="NC","",IF(AC171="NO CUMPLE","",IF(AC171="NC","",IF(AC171="CUMPLE",G171)))))</f>
        <v>709363.2</v>
      </c>
      <c r="AO171" s="51" t="str">
        <f aca="false">IF(S171="NO CUMPLE","",IF(S171="NC","",IF(AD171="NO CUMPLE","",IF(AD171="NC","",IF(AD171="CUMPLE",H171)))))</f>
        <v/>
      </c>
      <c r="AP171" s="51" t="str">
        <f aca="false">IF(T171="NO CUMPLE","",IF(T171="NC","",IF(AE171="NO CUMPLE","",IF(AE171="NC","",IF(AE171="CUMPLE",I171)))))</f>
        <v/>
      </c>
      <c r="AQ171" s="51" t="n">
        <f aca="false">IF(U171="NO CUMPLE","",IF(U171="NC","",IF(AF171="NO CUMPLE","",IF(AF171="NC","",IF(AF171="CUMPLE",J171)))))</f>
        <v>1392000</v>
      </c>
      <c r="AR171" s="51" t="str">
        <f aca="false">IF(V171="NO CUMPLE","",IF(V171="NC","",IF(AG171="NO CUMPLE","",IF(AG171="NC","",IF(AG171="CUMPLE",K171)))))</f>
        <v/>
      </c>
      <c r="AS171" s="51" t="str">
        <f aca="false">IF(W171="NO CUMPLE","",IF(W171="NC","",IF(AH171="NO CUMPLE","",IF(AH171="NC","",IF(AH171="CUMPLE",L171)))))</f>
        <v/>
      </c>
      <c r="AT171" s="51" t="n">
        <f aca="false">IF(X171="NO CUMPLE","",IF(X171="NC","",IF(AI171="NO CUMPLE","",IF(AI171="NC","",IF(AI171="CUMPLE",M171)))))</f>
        <v>854131.2</v>
      </c>
      <c r="AU171" s="51" t="str">
        <f aca="false">IF(Y171="NO CUMPLE","",IF(Y171="NC","",IF(AJ171="NO CUMPLE","",IF(AJ171="NC","",IF(AJ171="CUMPLE",N171)))))</f>
        <v/>
      </c>
      <c r="AV171" s="51" t="str">
        <f aca="false">IF(Z171="NO CUMPLE","",IF(Z171="NC","",IF(AK171="NO CUMPLE","",IF(AK171="NC","",IF(AK171="CUMPLE",O171)))))</f>
        <v/>
      </c>
      <c r="AW171" s="52" t="str">
        <f aca="false">IF(AA171="NO CUMPLE","",IF(AA171="NC","",IF(AL171="NO CUMPLE","",IF(AL171="NC","",IF(AL171="CUMPLE",P171)))))</f>
        <v/>
      </c>
      <c r="AY171" s="53" t="n">
        <f aca="false">MIN(AN171:AW171)</f>
        <v>709363.2</v>
      </c>
      <c r="AZ171" s="54" t="str">
        <f aca="false">IF($AY171=AN171,$AN$9,IF($AY171=AO171,$AO$9,IF($AY171=AP171,$AP$9,IF($AY171=AQ171,$AQ$9,IF($AY171=AR171,$AR$9,"")))))</f>
        <v>MERCK</v>
      </c>
      <c r="BA171" s="55" t="str">
        <f aca="false">IF($AY171=AS171,$AS$9,IF($AY171=AT171,$AT$9,IF($AY171=AU171,$AU$9,IF($AY171=AV171,$AV$9,IF($AY171=AW171,$AW$9,"")))))</f>
        <v/>
      </c>
      <c r="BC171" s="55" t="str">
        <f aca="false">CONCATENATE(AZ171,BA171)</f>
        <v>MERCK</v>
      </c>
      <c r="BD171" s="60" t="n">
        <f aca="false">AY171</f>
        <v>709363.2</v>
      </c>
      <c r="BE171" s="58" t="n">
        <f aca="false">+E171-BD171</f>
        <v>738316.8</v>
      </c>
    </row>
    <row r="172" customFormat="false" ht="15" hidden="false" customHeight="false" outlineLevel="0" collapsed="false">
      <c r="A172" s="36" t="n">
        <v>163</v>
      </c>
      <c r="B172" s="37" t="s">
        <v>230</v>
      </c>
      <c r="C172" s="38" t="s">
        <v>33</v>
      </c>
      <c r="D172" s="38" t="n">
        <v>2</v>
      </c>
      <c r="E172" s="39" t="n">
        <v>1554400</v>
      </c>
      <c r="G172" s="40" t="n">
        <v>143561.6</v>
      </c>
      <c r="H172" s="41" t="n">
        <v>0</v>
      </c>
      <c r="I172" s="42" t="n">
        <v>331852.8</v>
      </c>
      <c r="J172" s="42" t="n">
        <v>1542800</v>
      </c>
      <c r="K172" s="42" t="n">
        <v>301600</v>
      </c>
      <c r="L172" s="42" t="n">
        <v>148480</v>
      </c>
      <c r="M172" s="42" t="n">
        <v>0</v>
      </c>
      <c r="N172" s="42" t="n">
        <v>303920</v>
      </c>
      <c r="O172" s="43" t="n">
        <v>0</v>
      </c>
      <c r="P172" s="44" t="n">
        <v>0</v>
      </c>
      <c r="R172" s="45" t="s">
        <v>28</v>
      </c>
      <c r="S172" s="46" t="s">
        <v>27</v>
      </c>
      <c r="T172" s="46" t="s">
        <v>31</v>
      </c>
      <c r="U172" s="46" t="s">
        <v>28</v>
      </c>
      <c r="V172" s="46" t="s">
        <v>31</v>
      </c>
      <c r="W172" s="46" t="s">
        <v>31</v>
      </c>
      <c r="X172" s="46" t="s">
        <v>27</v>
      </c>
      <c r="Y172" s="46" t="s">
        <v>31</v>
      </c>
      <c r="Z172" s="46" t="s">
        <v>27</v>
      </c>
      <c r="AA172" s="47" t="s">
        <v>27</v>
      </c>
      <c r="AC172" s="48" t="s">
        <v>28</v>
      </c>
      <c r="AD172" s="49" t="s">
        <v>27</v>
      </c>
      <c r="AE172" s="49" t="s">
        <v>28</v>
      </c>
      <c r="AF172" s="49" t="s">
        <v>28</v>
      </c>
      <c r="AG172" s="49" t="s">
        <v>28</v>
      </c>
      <c r="AH172" s="49" t="s">
        <v>28</v>
      </c>
      <c r="AI172" s="49" t="s">
        <v>27</v>
      </c>
      <c r="AJ172" s="49" t="s">
        <v>28</v>
      </c>
      <c r="AK172" s="49" t="s">
        <v>27</v>
      </c>
      <c r="AL172" s="47" t="s">
        <v>27</v>
      </c>
      <c r="AN172" s="50" t="n">
        <f aca="false">IF(R172="NO CUMPLE","",IF(R172="NC","",IF(AC172="NO CUMPLE","",IF(AC172="NC","",IF(AC172="CUMPLE",G172)))))</f>
        <v>143561.6</v>
      </c>
      <c r="AO172" s="51" t="str">
        <f aca="false">IF(S172="NO CUMPLE","",IF(S172="NC","",IF(AD172="NO CUMPLE","",IF(AD172="NC","",IF(AD172="CUMPLE",H172)))))</f>
        <v/>
      </c>
      <c r="AP172" s="51" t="str">
        <f aca="false">IF(T172="NO CUMPLE","",IF(T172="NC","",IF(AE172="NO CUMPLE","",IF(AE172="NC","",IF(AE172="CUMPLE",I172)))))</f>
        <v/>
      </c>
      <c r="AQ172" s="51" t="n">
        <f aca="false">IF(U172="NO CUMPLE","",IF(U172="NC","",IF(AF172="NO CUMPLE","",IF(AF172="NC","",IF(AF172="CUMPLE",J172)))))</f>
        <v>1542800</v>
      </c>
      <c r="AR172" s="51" t="str">
        <f aca="false">IF(V172="NO CUMPLE","",IF(V172="NC","",IF(AG172="NO CUMPLE","",IF(AG172="NC","",IF(AG172="CUMPLE",K172)))))</f>
        <v/>
      </c>
      <c r="AS172" s="51" t="str">
        <f aca="false">IF(W172="NO CUMPLE","",IF(W172="NC","",IF(AH172="NO CUMPLE","",IF(AH172="NC","",IF(AH172="CUMPLE",L172)))))</f>
        <v/>
      </c>
      <c r="AT172" s="51" t="str">
        <f aca="false">IF(X172="NO CUMPLE","",IF(X172="NC","",IF(AI172="NO CUMPLE","",IF(AI172="NC","",IF(AI172="CUMPLE",M172)))))</f>
        <v/>
      </c>
      <c r="AU172" s="51" t="str">
        <f aca="false">IF(Y172="NO CUMPLE","",IF(Y172="NC","",IF(AJ172="NO CUMPLE","",IF(AJ172="NC","",IF(AJ172="CUMPLE",N172)))))</f>
        <v/>
      </c>
      <c r="AV172" s="51" t="str">
        <f aca="false">IF(Z172="NO CUMPLE","",IF(Z172="NC","",IF(AK172="NO CUMPLE","",IF(AK172="NC","",IF(AK172="CUMPLE",O172)))))</f>
        <v/>
      </c>
      <c r="AW172" s="52" t="str">
        <f aca="false">IF(AA172="NO CUMPLE","",IF(AA172="NC","",IF(AL172="NO CUMPLE","",IF(AL172="NC","",IF(AL172="CUMPLE",P172)))))</f>
        <v/>
      </c>
      <c r="AY172" s="53" t="n">
        <f aca="false">MIN(AN172:AW172)</f>
        <v>143561.6</v>
      </c>
      <c r="AZ172" s="54" t="str">
        <f aca="false">IF($AY172=AN172,$AN$9,IF($AY172=AO172,$AO$9,IF($AY172=AP172,$AP$9,IF($AY172=AQ172,$AQ$9,IF($AY172=AR172,$AR$9,"")))))</f>
        <v>MERCK</v>
      </c>
      <c r="BA172" s="55" t="str">
        <f aca="false">IF($AY172=AS172,$AS$9,IF($AY172=AT172,$AT$9,IF($AY172=AU172,$AU$9,IF($AY172=AV172,$AV$9,IF($AY172=AW172,$AW$9,"")))))</f>
        <v/>
      </c>
      <c r="BC172" s="55" t="str">
        <f aca="false">CONCATENATE(AZ172,BA172)</f>
        <v>MERCK</v>
      </c>
      <c r="BD172" s="60" t="n">
        <f aca="false">AY172</f>
        <v>143561.6</v>
      </c>
      <c r="BE172" s="58" t="n">
        <f aca="false">+E172-BD172</f>
        <v>1410838.4</v>
      </c>
    </row>
    <row r="173" customFormat="false" ht="15" hidden="false" customHeight="false" outlineLevel="0" collapsed="false">
      <c r="A173" s="36" t="n">
        <v>164</v>
      </c>
      <c r="B173" s="37" t="s">
        <v>231</v>
      </c>
      <c r="C173" s="38" t="s">
        <v>91</v>
      </c>
      <c r="D173" s="38" t="n">
        <v>1</v>
      </c>
      <c r="E173" s="39" t="n">
        <v>139200</v>
      </c>
      <c r="G173" s="40" t="n">
        <v>0</v>
      </c>
      <c r="H173" s="41" t="n">
        <v>0</v>
      </c>
      <c r="I173" s="42" t="n">
        <v>0</v>
      </c>
      <c r="J173" s="42" t="n">
        <v>314360</v>
      </c>
      <c r="K173" s="42" t="n">
        <v>1902400</v>
      </c>
      <c r="L173" s="42" t="n">
        <v>215760</v>
      </c>
      <c r="M173" s="42" t="n">
        <v>0</v>
      </c>
      <c r="N173" s="42" t="n">
        <v>0</v>
      </c>
      <c r="O173" s="43" t="n">
        <v>1173920</v>
      </c>
      <c r="P173" s="44" t="n">
        <v>0</v>
      </c>
      <c r="R173" s="45" t="s">
        <v>27</v>
      </c>
      <c r="S173" s="46" t="s">
        <v>27</v>
      </c>
      <c r="T173" s="46" t="s">
        <v>27</v>
      </c>
      <c r="U173" s="46" t="s">
        <v>28</v>
      </c>
      <c r="V173" s="46" t="s">
        <v>27</v>
      </c>
      <c r="W173" s="46" t="s">
        <v>31</v>
      </c>
      <c r="X173" s="46" t="s">
        <v>27</v>
      </c>
      <c r="Y173" s="46" t="s">
        <v>27</v>
      </c>
      <c r="Z173" s="46" t="s">
        <v>28</v>
      </c>
      <c r="AA173" s="47" t="s">
        <v>27</v>
      </c>
      <c r="AC173" s="48" t="s">
        <v>27</v>
      </c>
      <c r="AD173" s="49" t="s">
        <v>27</v>
      </c>
      <c r="AE173" s="49" t="s">
        <v>27</v>
      </c>
      <c r="AF173" s="49" t="s">
        <v>31</v>
      </c>
      <c r="AG173" s="49" t="s">
        <v>31</v>
      </c>
      <c r="AH173" s="49" t="s">
        <v>31</v>
      </c>
      <c r="AI173" s="49" t="s">
        <v>27</v>
      </c>
      <c r="AJ173" s="46" t="s">
        <v>27</v>
      </c>
      <c r="AK173" s="49" t="s">
        <v>31</v>
      </c>
      <c r="AL173" s="47" t="s">
        <v>27</v>
      </c>
      <c r="AN173" s="50" t="str">
        <f aca="false">IF(R173="NO CUMPLE","",IF(R173="NC","",IF(AC173="NO CUMPLE","",IF(AC173="NC","",IF(AC173="CUMPLE",G173)))))</f>
        <v/>
      </c>
      <c r="AO173" s="51" t="str">
        <f aca="false">IF(S173="NO CUMPLE","",IF(S173="NC","",IF(AD173="NO CUMPLE","",IF(AD173="NC","",IF(AD173="CUMPLE",H173)))))</f>
        <v/>
      </c>
      <c r="AP173" s="51" t="str">
        <f aca="false">IF(T173="NO CUMPLE","",IF(T173="NC","",IF(AE173="NO CUMPLE","",IF(AE173="NC","",IF(AE173="CUMPLE",I173)))))</f>
        <v/>
      </c>
      <c r="AQ173" s="51" t="str">
        <f aca="false">IF(U173="NO CUMPLE","",IF(U173="NC","",IF(AF173="NO CUMPLE","",IF(AF173="NC","",IF(AF173="CUMPLE",J173)))))</f>
        <v/>
      </c>
      <c r="AR173" s="51" t="str">
        <f aca="false">IF(V173="NO CUMPLE","",IF(V173="NC","",IF(AG173="NO CUMPLE","",IF(AG173="NC","",IF(AG173="CUMPLE",K173)))))</f>
        <v/>
      </c>
      <c r="AS173" s="51" t="str">
        <f aca="false">IF(W173="NO CUMPLE","",IF(W173="NC","",IF(AH173="NO CUMPLE","",IF(AH173="NC","",IF(AH173="CUMPLE",L173)))))</f>
        <v/>
      </c>
      <c r="AT173" s="51" t="str">
        <f aca="false">IF(X173="NO CUMPLE","",IF(X173="NC","",IF(AI173="NO CUMPLE","",IF(AI173="NC","",IF(AI173="CUMPLE",M173)))))</f>
        <v/>
      </c>
      <c r="AU173" s="51" t="str">
        <f aca="false">IF(Y173="NO CUMPLE","",IF(Y173="NC","",IF(AJ173="NO CUMPLE","",IF(AJ173="NC","",IF(AJ173="CUMPLE",N173)))))</f>
        <v/>
      </c>
      <c r="AV173" s="51" t="str">
        <f aca="false">IF(Z173="NO CUMPLE","",IF(Z173="NC","",IF(AK173="NO CUMPLE","",IF(AK173="NC","",IF(AK173="CUMPLE",O173)))))</f>
        <v/>
      </c>
      <c r="AW173" s="52" t="str">
        <f aca="false">IF(AA173="NO CUMPLE","",IF(AA173="NC","",IF(AL173="NO CUMPLE","",IF(AL173="NC","",IF(AL173="CUMPLE",P173)))))</f>
        <v/>
      </c>
      <c r="AY173" s="53" t="n">
        <f aca="false">MIN(AN173:AW173)</f>
        <v>0</v>
      </c>
      <c r="AZ173" s="54" t="str">
        <f aca="false">IF($AY173=AN173,$AN$9,IF($AY173=AO173,$AO$9,IF($AY173=AP173,$AP$9,IF($AY173=AQ173,$AQ$9,IF($AY173=AR173,$AR$9,"")))))</f>
        <v/>
      </c>
      <c r="BA173" s="55" t="str">
        <f aca="false">IF($AY173=AS173,$AS$9,IF($AY173=AT173,$AT$9,IF($AY173=AU173,$AU$9,IF($AY173=AV173,$AV$9,IF($AY173=AW173,$AW$9,"")))))</f>
        <v/>
      </c>
      <c r="BC173" s="55" t="str">
        <f aca="false">CONCATENATE(AZ173,BA173)</f>
        <v/>
      </c>
      <c r="BD173" s="60" t="n">
        <f aca="false">AY173</f>
        <v>0</v>
      </c>
      <c r="BE173" s="58"/>
    </row>
    <row r="174" customFormat="false" ht="15" hidden="false" customHeight="false" outlineLevel="0" collapsed="false">
      <c r="A174" s="36" t="n">
        <v>165</v>
      </c>
      <c r="B174" s="37" t="s">
        <v>232</v>
      </c>
      <c r="C174" s="38" t="s">
        <v>26</v>
      </c>
      <c r="D174" s="38" t="n">
        <v>2</v>
      </c>
      <c r="E174" s="39" t="n">
        <v>326656</v>
      </c>
      <c r="G174" s="40" t="n">
        <v>193024</v>
      </c>
      <c r="H174" s="41" t="n">
        <v>388600</v>
      </c>
      <c r="I174" s="42" t="n">
        <v>0</v>
      </c>
      <c r="J174" s="42" t="n">
        <v>0</v>
      </c>
      <c r="K174" s="42" t="n">
        <v>371200</v>
      </c>
      <c r="L174" s="42" t="n">
        <v>0</v>
      </c>
      <c r="M174" s="42" t="n">
        <v>0</v>
      </c>
      <c r="N174" s="42" t="n">
        <v>150800</v>
      </c>
      <c r="O174" s="43" t="n">
        <v>324800</v>
      </c>
      <c r="P174" s="44" t="n">
        <v>0</v>
      </c>
      <c r="R174" s="45" t="s">
        <v>28</v>
      </c>
      <c r="S174" s="46" t="s">
        <v>28</v>
      </c>
      <c r="T174" s="46" t="s">
        <v>27</v>
      </c>
      <c r="U174" s="46" t="s">
        <v>28</v>
      </c>
      <c r="V174" s="46" t="s">
        <v>27</v>
      </c>
      <c r="W174" s="46" t="s">
        <v>27</v>
      </c>
      <c r="X174" s="46" t="s">
        <v>27</v>
      </c>
      <c r="Y174" s="46" t="s">
        <v>31</v>
      </c>
      <c r="Z174" s="46" t="s">
        <v>28</v>
      </c>
      <c r="AA174" s="47" t="s">
        <v>27</v>
      </c>
      <c r="AC174" s="48" t="s">
        <v>28</v>
      </c>
      <c r="AD174" s="49" t="s">
        <v>28</v>
      </c>
      <c r="AE174" s="49" t="s">
        <v>27</v>
      </c>
      <c r="AF174" s="49" t="s">
        <v>27</v>
      </c>
      <c r="AG174" s="49" t="s">
        <v>28</v>
      </c>
      <c r="AH174" s="49" t="s">
        <v>27</v>
      </c>
      <c r="AI174" s="49" t="s">
        <v>27</v>
      </c>
      <c r="AJ174" s="49" t="s">
        <v>28</v>
      </c>
      <c r="AK174" s="49" t="s">
        <v>31</v>
      </c>
      <c r="AL174" s="47" t="s">
        <v>27</v>
      </c>
      <c r="AN174" s="50" t="n">
        <f aca="false">IF(R174="NO CUMPLE","",IF(R174="NC","",IF(AC174="NO CUMPLE","",IF(AC174="NC","",IF(AC174="CUMPLE",G174)))))</f>
        <v>193024</v>
      </c>
      <c r="AO174" s="51" t="n">
        <f aca="false">IF(S174="NO CUMPLE","",IF(S174="NC","",IF(AD174="NO CUMPLE","",IF(AD174="NC","",IF(AD174="CUMPLE",H174)))))</f>
        <v>388600</v>
      </c>
      <c r="AP174" s="51" t="str">
        <f aca="false">IF(T174="NO CUMPLE","",IF(T174="NC","",IF(AE174="NO CUMPLE","",IF(AE174="NC","",IF(AE174="CUMPLE",I174)))))</f>
        <v/>
      </c>
      <c r="AQ174" s="51" t="str">
        <f aca="false">IF(U174="NO CUMPLE","",IF(U174="NC","",IF(AF174="NO CUMPLE","",IF(AF174="NC","",IF(AF174="CUMPLE",J174)))))</f>
        <v/>
      </c>
      <c r="AR174" s="51" t="str">
        <f aca="false">IF(V174="NO CUMPLE","",IF(V174="NC","",IF(AG174="NO CUMPLE","",IF(AG174="NC","",IF(AG174="CUMPLE",K174)))))</f>
        <v/>
      </c>
      <c r="AS174" s="51" t="str">
        <f aca="false">IF(W174="NO CUMPLE","",IF(W174="NC","",IF(AH174="NO CUMPLE","",IF(AH174="NC","",IF(AH174="CUMPLE",L174)))))</f>
        <v/>
      </c>
      <c r="AT174" s="51" t="str">
        <f aca="false">IF(X174="NO CUMPLE","",IF(X174="NC","",IF(AI174="NO CUMPLE","",IF(AI174="NC","",IF(AI174="CUMPLE",M174)))))</f>
        <v/>
      </c>
      <c r="AU174" s="51" t="str">
        <f aca="false">IF(Y174="NO CUMPLE","",IF(Y174="NC","",IF(AJ174="NO CUMPLE","",IF(AJ174="NC","",IF(AJ174="CUMPLE",N174)))))</f>
        <v/>
      </c>
      <c r="AV174" s="51" t="str">
        <f aca="false">IF(Z174="NO CUMPLE","",IF(Z174="NC","",IF(AK174="NO CUMPLE","",IF(AK174="NC","",IF(AK174="CUMPLE",O174)))))</f>
        <v/>
      </c>
      <c r="AW174" s="52" t="str">
        <f aca="false">IF(AA174="NO CUMPLE","",IF(AA174="NC","",IF(AL174="NO CUMPLE","",IF(AL174="NC","",IF(AL174="CUMPLE",P174)))))</f>
        <v/>
      </c>
      <c r="AY174" s="53" t="n">
        <f aca="false">MIN(AN174:AW174)</f>
        <v>193024</v>
      </c>
      <c r="AZ174" s="54" t="str">
        <f aca="false">IF($AY174=AN174,$AN$9,IF($AY174=AO174,$AO$9,IF($AY174=AP174,$AP$9,IF($AY174=AQ174,$AQ$9,IF($AY174=AR174,$AR$9,"")))))</f>
        <v>MERCK</v>
      </c>
      <c r="BA174" s="55" t="str">
        <f aca="false">IF($AY174=AS174,$AS$9,IF($AY174=AT174,$AT$9,IF($AY174=AU174,$AU$9,IF($AY174=AV174,$AV$9,IF($AY174=AW174,$AW$9,"")))))</f>
        <v/>
      </c>
      <c r="BC174" s="55" t="str">
        <f aca="false">CONCATENATE(AZ174,BA174)</f>
        <v>MERCK</v>
      </c>
      <c r="BD174" s="60" t="n">
        <f aca="false">AY174</f>
        <v>193024</v>
      </c>
      <c r="BE174" s="58" t="n">
        <f aca="false">+E174-BD174</f>
        <v>133632</v>
      </c>
    </row>
    <row r="175" customFormat="false" ht="15" hidden="false" customHeight="false" outlineLevel="0" collapsed="false">
      <c r="A175" s="36" t="n">
        <v>166</v>
      </c>
      <c r="B175" s="37" t="s">
        <v>233</v>
      </c>
      <c r="C175" s="38" t="s">
        <v>26</v>
      </c>
      <c r="D175" s="38" t="n">
        <v>1</v>
      </c>
      <c r="E175" s="39" t="n">
        <v>730800</v>
      </c>
      <c r="G175" s="40" t="n">
        <v>358092</v>
      </c>
      <c r="H175" s="41" t="n">
        <v>686952</v>
      </c>
      <c r="I175" s="42" t="n">
        <v>478291.2</v>
      </c>
      <c r="J175" s="42" t="n">
        <v>725000</v>
      </c>
      <c r="K175" s="42" t="n">
        <v>580000</v>
      </c>
      <c r="L175" s="42" t="n">
        <v>424560</v>
      </c>
      <c r="M175" s="42" t="n">
        <v>431172</v>
      </c>
      <c r="N175" s="42" t="n">
        <v>0</v>
      </c>
      <c r="O175" s="43" t="n">
        <v>0</v>
      </c>
      <c r="P175" s="44" t="n">
        <v>0</v>
      </c>
      <c r="R175" s="45" t="s">
        <v>28</v>
      </c>
      <c r="S175" s="46" t="s">
        <v>31</v>
      </c>
      <c r="T175" s="46" t="s">
        <v>31</v>
      </c>
      <c r="U175" s="46" t="s">
        <v>28</v>
      </c>
      <c r="V175" s="46" t="s">
        <v>31</v>
      </c>
      <c r="W175" s="46" t="s">
        <v>31</v>
      </c>
      <c r="X175" s="46" t="s">
        <v>28</v>
      </c>
      <c r="Y175" s="46" t="s">
        <v>27</v>
      </c>
      <c r="Z175" s="46" t="s">
        <v>27</v>
      </c>
      <c r="AA175" s="47" t="s">
        <v>27</v>
      </c>
      <c r="AC175" s="48" t="s">
        <v>28</v>
      </c>
      <c r="AD175" s="49" t="s">
        <v>31</v>
      </c>
      <c r="AE175" s="49" t="s">
        <v>28</v>
      </c>
      <c r="AF175" s="49" t="s">
        <v>28</v>
      </c>
      <c r="AG175" s="49" t="s">
        <v>28</v>
      </c>
      <c r="AH175" s="49" t="s">
        <v>28</v>
      </c>
      <c r="AI175" s="49" t="s">
        <v>28</v>
      </c>
      <c r="AJ175" s="46" t="s">
        <v>27</v>
      </c>
      <c r="AK175" s="49" t="s">
        <v>27</v>
      </c>
      <c r="AL175" s="47" t="s">
        <v>27</v>
      </c>
      <c r="AN175" s="50" t="n">
        <f aca="false">IF(R175="NO CUMPLE","",IF(R175="NC","",IF(AC175="NO CUMPLE","",IF(AC175="NC","",IF(AC175="CUMPLE",G175)))))</f>
        <v>358092</v>
      </c>
      <c r="AO175" s="51" t="str">
        <f aca="false">IF(S175="NO CUMPLE","",IF(S175="NC","",IF(AD175="NO CUMPLE","",IF(AD175="NC","",IF(AD175="CUMPLE",H175)))))</f>
        <v/>
      </c>
      <c r="AP175" s="51" t="str">
        <f aca="false">IF(T175="NO CUMPLE","",IF(T175="NC","",IF(AE175="NO CUMPLE","",IF(AE175="NC","",IF(AE175="CUMPLE",I175)))))</f>
        <v/>
      </c>
      <c r="AQ175" s="51" t="n">
        <f aca="false">IF(U175="NO CUMPLE","",IF(U175="NC","",IF(AF175="NO CUMPLE","",IF(AF175="NC","",IF(AF175="CUMPLE",J175)))))</f>
        <v>725000</v>
      </c>
      <c r="AR175" s="51" t="str">
        <f aca="false">IF(V175="NO CUMPLE","",IF(V175="NC","",IF(AG175="NO CUMPLE","",IF(AG175="NC","",IF(AG175="CUMPLE",K175)))))</f>
        <v/>
      </c>
      <c r="AS175" s="51" t="str">
        <f aca="false">IF(W175="NO CUMPLE","",IF(W175="NC","",IF(AH175="NO CUMPLE","",IF(AH175="NC","",IF(AH175="CUMPLE",L175)))))</f>
        <v/>
      </c>
      <c r="AT175" s="51" t="n">
        <f aca="false">IF(X175="NO CUMPLE","",IF(X175="NC","",IF(AI175="NO CUMPLE","",IF(AI175="NC","",IF(AI175="CUMPLE",M175)))))</f>
        <v>431172</v>
      </c>
      <c r="AU175" s="51" t="str">
        <f aca="false">IF(Y175="NO CUMPLE","",IF(Y175="NC","",IF(AJ175="NO CUMPLE","",IF(AJ175="NC","",IF(AJ175="CUMPLE",N175)))))</f>
        <v/>
      </c>
      <c r="AV175" s="51" t="str">
        <f aca="false">IF(Z175="NO CUMPLE","",IF(Z175="NC","",IF(AK175="NO CUMPLE","",IF(AK175="NC","",IF(AK175="CUMPLE",O175)))))</f>
        <v/>
      </c>
      <c r="AW175" s="52" t="str">
        <f aca="false">IF(AA175="NO CUMPLE","",IF(AA175="NC","",IF(AL175="NO CUMPLE","",IF(AL175="NC","",IF(AL175="CUMPLE",P175)))))</f>
        <v/>
      </c>
      <c r="AY175" s="53" t="n">
        <f aca="false">MIN(AN175:AW175)</f>
        <v>358092</v>
      </c>
      <c r="AZ175" s="54" t="str">
        <f aca="false">IF($AY175=AN175,$AN$9,IF($AY175=AO175,$AO$9,IF($AY175=AP175,$AP$9,IF($AY175=AQ175,$AQ$9,IF($AY175=AR175,$AR$9,"")))))</f>
        <v>MERCK</v>
      </c>
      <c r="BA175" s="55" t="str">
        <f aca="false">IF($AY175=AS175,$AS$9,IF($AY175=AT175,$AT$9,IF($AY175=AU175,$AU$9,IF($AY175=AV175,$AV$9,IF($AY175=AW175,$AW$9,"")))))</f>
        <v/>
      </c>
      <c r="BC175" s="55" t="str">
        <f aca="false">CONCATENATE(AZ175,BA175)</f>
        <v>MERCK</v>
      </c>
      <c r="BD175" s="60" t="n">
        <f aca="false">AY175</f>
        <v>358092</v>
      </c>
      <c r="BE175" s="58" t="n">
        <f aca="false">+E175-BD175</f>
        <v>372708</v>
      </c>
    </row>
    <row r="176" customFormat="false" ht="15.75" hidden="false" customHeight="false" outlineLevel="0" collapsed="false">
      <c r="A176" s="64" t="n">
        <v>167</v>
      </c>
      <c r="B176" s="65" t="s">
        <v>234</v>
      </c>
      <c r="C176" s="66" t="s">
        <v>33</v>
      </c>
      <c r="D176" s="66" t="n">
        <v>1</v>
      </c>
      <c r="E176" s="67" t="n">
        <v>277240</v>
      </c>
      <c r="G176" s="68" t="n">
        <v>144164.8</v>
      </c>
      <c r="H176" s="69" t="n">
        <v>0</v>
      </c>
      <c r="I176" s="70" t="n">
        <v>486643.2</v>
      </c>
      <c r="J176" s="70" t="n">
        <v>266800</v>
      </c>
      <c r="K176" s="70" t="n">
        <v>290000</v>
      </c>
      <c r="L176" s="70" t="n">
        <v>578840</v>
      </c>
      <c r="M176" s="70" t="n">
        <v>587899.6</v>
      </c>
      <c r="N176" s="70" t="n">
        <v>0</v>
      </c>
      <c r="O176" s="71" t="n">
        <v>678600</v>
      </c>
      <c r="P176" s="72" t="n">
        <v>0</v>
      </c>
      <c r="R176" s="73" t="s">
        <v>28</v>
      </c>
      <c r="S176" s="74" t="s">
        <v>27</v>
      </c>
      <c r="T176" s="74" t="s">
        <v>31</v>
      </c>
      <c r="U176" s="74" t="s">
        <v>28</v>
      </c>
      <c r="V176" s="74" t="s">
        <v>31</v>
      </c>
      <c r="W176" s="74" t="s">
        <v>31</v>
      </c>
      <c r="X176" s="74" t="s">
        <v>28</v>
      </c>
      <c r="Y176" s="74" t="s">
        <v>27</v>
      </c>
      <c r="Z176" s="74" t="s">
        <v>28</v>
      </c>
      <c r="AA176" s="75" t="s">
        <v>27</v>
      </c>
      <c r="AC176" s="76" t="s">
        <v>28</v>
      </c>
      <c r="AD176" s="77" t="s">
        <v>27</v>
      </c>
      <c r="AE176" s="77" t="s">
        <v>28</v>
      </c>
      <c r="AF176" s="77" t="s">
        <v>28</v>
      </c>
      <c r="AG176" s="77" t="s">
        <v>28</v>
      </c>
      <c r="AH176" s="77" t="s">
        <v>28</v>
      </c>
      <c r="AI176" s="77" t="s">
        <v>28</v>
      </c>
      <c r="AJ176" s="74" t="s">
        <v>27</v>
      </c>
      <c r="AK176" s="77" t="s">
        <v>31</v>
      </c>
      <c r="AL176" s="75" t="s">
        <v>27</v>
      </c>
      <c r="AN176" s="78" t="n">
        <f aca="false">IF(R176="NO CUMPLE","",IF(R176="NC","",IF(AC176="NO CUMPLE","",IF(AC176="NC","",IF(AC176="CUMPLE",G176)))))</f>
        <v>144164.8</v>
      </c>
      <c r="AO176" s="79" t="str">
        <f aca="false">IF(S176="NO CUMPLE","",IF(S176="NC","",IF(AD176="NO CUMPLE","",IF(AD176="NC","",IF(AD176="CUMPLE",H176)))))</f>
        <v/>
      </c>
      <c r="AP176" s="79" t="str">
        <f aca="false">IF(T176="NO CUMPLE","",IF(T176="NC","",IF(AE176="NO CUMPLE","",IF(AE176="NC","",IF(AE176="CUMPLE",I176)))))</f>
        <v/>
      </c>
      <c r="AQ176" s="79" t="n">
        <f aca="false">IF(U176="NO CUMPLE","",IF(U176="NC","",IF(AF176="NO CUMPLE","",IF(AF176="NC","",IF(AF176="CUMPLE",J176)))))</f>
        <v>266800</v>
      </c>
      <c r="AR176" s="79" t="str">
        <f aca="false">IF(V176="NO CUMPLE","",IF(V176="NC","",IF(AG176="NO CUMPLE","",IF(AG176="NC","",IF(AG176="CUMPLE",K176)))))</f>
        <v/>
      </c>
      <c r="AS176" s="79" t="str">
        <f aca="false">IF(W176="NO CUMPLE","",IF(W176="NC","",IF(AH176="NO CUMPLE","",IF(AH176="NC","",IF(AH176="CUMPLE",L176)))))</f>
        <v/>
      </c>
      <c r="AT176" s="79" t="n">
        <f aca="false">IF(X176="NO CUMPLE","",IF(X176="NC","",IF(AI176="NO CUMPLE","",IF(AI176="NC","",IF(AI176="CUMPLE",M176)))))</f>
        <v>587899.6</v>
      </c>
      <c r="AU176" s="79" t="str">
        <f aca="false">IF(Y176="NO CUMPLE","",IF(Y176="NC","",IF(AJ176="NO CUMPLE","",IF(AJ176="NC","",IF(AJ176="CUMPLE",N176)))))</f>
        <v/>
      </c>
      <c r="AV176" s="79" t="str">
        <f aca="false">IF(Z176="NO CUMPLE","",IF(Z176="NC","",IF(AK176="NO CUMPLE","",IF(AK176="NC","",IF(AK176="CUMPLE",O176)))))</f>
        <v/>
      </c>
      <c r="AW176" s="80" t="str">
        <f aca="false">IF(AA176="NO CUMPLE","",IF(AA176="NC","",IF(AL176="NO CUMPLE","",IF(AL176="NC","",IF(AL176="CUMPLE",P176)))))</f>
        <v/>
      </c>
      <c r="AY176" s="81" t="n">
        <f aca="false">MIN(AN176:AW176)</f>
        <v>144164.8</v>
      </c>
      <c r="AZ176" s="54" t="str">
        <f aca="false">IF($AY176=AN176,$AN$9,IF($AY176=AO176,$AO$9,IF($AY176=AP176,$AP$9,IF($AY176=AQ176,$AQ$9,IF($AY176=AR176,$AR$9,"")))))</f>
        <v>MERCK</v>
      </c>
      <c r="BA176" s="55" t="str">
        <f aca="false">IF($AY176=AS176,$AS$9,IF($AY176=AT176,$AT$9,IF($AY176=AU176,$AU$9,IF($AY176=AV176,$AV$9,IF($AY176=AW176,$AW$9,"")))))</f>
        <v/>
      </c>
      <c r="BC176" s="82" t="str">
        <f aca="false">CONCATENATE(AZ176,BA176)</f>
        <v>MERCK</v>
      </c>
      <c r="BD176" s="83" t="n">
        <f aca="false">AY176</f>
        <v>144164.8</v>
      </c>
      <c r="BE176" s="84" t="n">
        <f aca="false">+E176-BD176</f>
        <v>133075.2</v>
      </c>
    </row>
    <row r="177" customFormat="false" ht="15" hidden="false" customHeight="false" outlineLevel="0" collapsed="false">
      <c r="BD177" s="85" t="n">
        <f aca="false">SUM(BD10:BD176)</f>
        <v>55849892.8149495</v>
      </c>
      <c r="BE177" s="85" t="n">
        <f aca="false">SUM(BE10:BE176)</f>
        <v>35832751.1050505</v>
      </c>
    </row>
  </sheetData>
  <autoFilter ref="A9:BN176"/>
  <mergeCells count="7">
    <mergeCell ref="A1:G1"/>
    <mergeCell ref="A3:G3"/>
    <mergeCell ref="A4:G4"/>
    <mergeCell ref="A6:G6"/>
    <mergeCell ref="R8:AA8"/>
    <mergeCell ref="AC8:AL8"/>
    <mergeCell ref="AN8:A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0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A17" activeCellId="0" sqref="A17:F18"/>
    </sheetView>
  </sheetViews>
  <sheetFormatPr defaultColWidth="11.41796875" defaultRowHeight="12" zeroHeight="false" outlineLevelRow="0" outlineLevelCol="0"/>
  <cols>
    <col collapsed="false" customWidth="true" hidden="false" outlineLevel="0" max="1" min="1" style="86" width="5.41"/>
    <col collapsed="false" customWidth="true" hidden="false" outlineLevel="0" max="2" min="2" style="86" width="32.99"/>
    <col collapsed="false" customWidth="true" hidden="false" outlineLevel="0" max="3" min="3" style="86" width="21.42"/>
    <col collapsed="false" customWidth="true" hidden="false" outlineLevel="0" max="4" min="4" style="86" width="14.56"/>
    <col collapsed="false" customWidth="true" hidden="false" outlineLevel="0" max="5" min="5" style="87" width="17.56"/>
    <col collapsed="false" customWidth="true" hidden="false" outlineLevel="0" max="6" min="6" style="86" width="14.56"/>
    <col collapsed="false" customWidth="false" hidden="false" outlineLevel="0" max="257" min="7" style="86" width="11.42"/>
  </cols>
  <sheetData>
    <row r="1" customFormat="false" ht="23.25" hidden="false" customHeight="true" outlineLevel="0" collapsed="false">
      <c r="A1" s="88" t="s">
        <v>0</v>
      </c>
      <c r="B1" s="88"/>
      <c r="C1" s="88"/>
      <c r="D1" s="88"/>
      <c r="E1" s="88"/>
      <c r="F1" s="88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</row>
    <row r="2" customFormat="false" ht="12.75" hidden="false" customHeight="false" outlineLevel="0" collapsed="false">
      <c r="A2" s="90"/>
      <c r="B2" s="91"/>
      <c r="C2" s="90"/>
      <c r="D2" s="90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</row>
    <row r="3" customFormat="false" ht="18" hidden="false" customHeight="true" outlineLevel="0" collapsed="false">
      <c r="A3" s="92" t="s">
        <v>235</v>
      </c>
      <c r="B3" s="92"/>
      <c r="C3" s="92"/>
      <c r="D3" s="92"/>
      <c r="E3" s="92"/>
      <c r="F3" s="92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</row>
    <row r="4" customFormat="false" ht="18" hidden="false" customHeight="true" outlineLevel="0" collapsed="false">
      <c r="A4" s="93" t="s">
        <v>236</v>
      </c>
      <c r="B4" s="93"/>
      <c r="C4" s="93"/>
      <c r="D4" s="93"/>
      <c r="E4" s="93"/>
      <c r="F4" s="93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</row>
    <row r="5" customFormat="false" ht="18" hidden="false" customHeight="false" outlineLevel="0" collapsed="false">
      <c r="A5" s="94"/>
      <c r="B5" s="95"/>
      <c r="C5" s="94"/>
      <c r="D5" s="94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</row>
    <row r="6" customFormat="false" ht="18.75" hidden="false" customHeight="false" outlineLevel="0" collapsed="false">
      <c r="A6" s="94"/>
      <c r="B6" s="95"/>
      <c r="C6" s="94"/>
      <c r="D6" s="94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</row>
    <row r="7" customFormat="false" ht="15.75" hidden="false" customHeight="true" outlineLevel="0" collapsed="false">
      <c r="A7" s="96" t="s">
        <v>237</v>
      </c>
      <c r="B7" s="96"/>
      <c r="C7" s="96"/>
      <c r="D7" s="96"/>
      <c r="E7" s="96"/>
      <c r="F7" s="96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</row>
    <row r="8" customFormat="false" ht="15" hidden="false" customHeight="true" outlineLevel="0" collapsed="false">
      <c r="B8" s="97"/>
      <c r="C8" s="87"/>
      <c r="D8" s="87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</row>
    <row r="9" s="101" customFormat="true" ht="24.75" hidden="false" customHeight="false" outlineLevel="0" collapsed="false">
      <c r="A9" s="98" t="s">
        <v>6</v>
      </c>
      <c r="B9" s="99" t="s">
        <v>238</v>
      </c>
      <c r="C9" s="99" t="s">
        <v>239</v>
      </c>
      <c r="D9" s="99" t="s">
        <v>9</v>
      </c>
      <c r="E9" s="99" t="s">
        <v>22</v>
      </c>
      <c r="F9" s="100" t="s">
        <v>23</v>
      </c>
    </row>
    <row r="10" s="107" customFormat="true" ht="12.75" hidden="false" customHeight="false" outlineLevel="0" collapsed="false">
      <c r="A10" s="102" t="n">
        <v>41</v>
      </c>
      <c r="B10" s="103" t="s">
        <v>80</v>
      </c>
      <c r="C10" s="104" t="s">
        <v>37</v>
      </c>
      <c r="D10" s="104" t="n">
        <v>1</v>
      </c>
      <c r="E10" s="105" t="s">
        <v>237</v>
      </c>
      <c r="F10" s="106" t="n">
        <v>401058.4</v>
      </c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</row>
    <row r="11" s="107" customFormat="true" ht="48" hidden="false" customHeight="false" outlineLevel="0" collapsed="false">
      <c r="A11" s="108" t="n">
        <v>96</v>
      </c>
      <c r="B11" s="109" t="s">
        <v>149</v>
      </c>
      <c r="C11" s="110" t="s">
        <v>150</v>
      </c>
      <c r="D11" s="110" t="n">
        <v>1</v>
      </c>
      <c r="E11" s="111" t="s">
        <v>237</v>
      </c>
      <c r="F11" s="112" t="n">
        <v>102660</v>
      </c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</row>
    <row r="12" s="107" customFormat="true" ht="24" hidden="false" customHeight="false" outlineLevel="0" collapsed="false">
      <c r="A12" s="108" t="n">
        <v>123</v>
      </c>
      <c r="B12" s="109" t="s">
        <v>180</v>
      </c>
      <c r="C12" s="110" t="s">
        <v>181</v>
      </c>
      <c r="D12" s="110" t="n">
        <v>1</v>
      </c>
      <c r="E12" s="111" t="s">
        <v>237</v>
      </c>
      <c r="F12" s="112" t="n">
        <v>29000</v>
      </c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</row>
    <row r="13" s="107" customFormat="true" ht="13.5" hidden="false" customHeight="false" outlineLevel="0" collapsed="false">
      <c r="A13" s="113" t="n">
        <v>157</v>
      </c>
      <c r="B13" s="114" t="s">
        <v>224</v>
      </c>
      <c r="C13" s="115" t="s">
        <v>221</v>
      </c>
      <c r="D13" s="115" t="n">
        <v>2</v>
      </c>
      <c r="E13" s="116" t="s">
        <v>237</v>
      </c>
      <c r="F13" s="117" t="n">
        <v>62964.8</v>
      </c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</row>
    <row r="14" s="107" customFormat="true" ht="12.75" hidden="false" customHeight="true" outlineLevel="0" collapsed="false">
      <c r="A14" s="86"/>
      <c r="B14" s="86"/>
      <c r="C14" s="118" t="s">
        <v>240</v>
      </c>
      <c r="D14" s="118"/>
      <c r="E14" s="118"/>
      <c r="F14" s="119" t="n">
        <v>595683.2</v>
      </c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</row>
    <row r="15" s="107" customFormat="true" ht="12" hidden="false" customHeight="false" outlineLevel="0" collapsed="false">
      <c r="A15" s="86"/>
      <c r="B15" s="86"/>
      <c r="C15" s="86"/>
      <c r="D15" s="86"/>
      <c r="E15" s="87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</row>
    <row r="16" s="107" customFormat="true" ht="12.75" hidden="false" customHeight="false" outlineLevel="0" collapsed="false">
      <c r="A16" s="86"/>
      <c r="B16" s="120"/>
      <c r="C16" s="121"/>
      <c r="D16" s="121"/>
      <c r="E16" s="87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</row>
    <row r="17" s="107" customFormat="true" ht="16.5" hidden="false" customHeight="true" outlineLevel="0" collapsed="false">
      <c r="A17" s="96" t="s">
        <v>19</v>
      </c>
      <c r="B17" s="96"/>
      <c r="C17" s="96"/>
      <c r="D17" s="96"/>
      <c r="E17" s="96"/>
      <c r="F17" s="9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</row>
    <row r="18" s="107" customFormat="true" ht="13.5" hidden="false" customHeight="false" outlineLevel="0" collapsed="false">
      <c r="A18" s="86"/>
      <c r="B18" s="97"/>
      <c r="C18" s="87"/>
      <c r="D18" s="87"/>
      <c r="E18" s="89"/>
      <c r="F18" s="89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</row>
    <row r="19" s="107" customFormat="true" ht="24.75" hidden="false" customHeight="false" outlineLevel="0" collapsed="false">
      <c r="A19" s="98" t="s">
        <v>6</v>
      </c>
      <c r="B19" s="99" t="s">
        <v>238</v>
      </c>
      <c r="C19" s="99" t="s">
        <v>239</v>
      </c>
      <c r="D19" s="99" t="s">
        <v>9</v>
      </c>
      <c r="E19" s="99" t="s">
        <v>22</v>
      </c>
      <c r="F19" s="100" t="s">
        <v>23</v>
      </c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</row>
    <row r="20" s="107" customFormat="true" ht="25.5" hidden="false" customHeight="false" outlineLevel="0" collapsed="false">
      <c r="A20" s="122" t="n">
        <v>10</v>
      </c>
      <c r="B20" s="123" t="s">
        <v>45</v>
      </c>
      <c r="C20" s="124" t="s">
        <v>37</v>
      </c>
      <c r="D20" s="124" t="n">
        <v>2</v>
      </c>
      <c r="E20" s="125" t="s">
        <v>19</v>
      </c>
      <c r="F20" s="126" t="n">
        <v>487200</v>
      </c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6"/>
      <c r="CF20" s="86"/>
      <c r="CG20" s="86"/>
      <c r="CH20" s="86"/>
      <c r="CI20" s="86"/>
    </row>
    <row r="21" s="107" customFormat="true" ht="25.5" hidden="false" customHeight="false" outlineLevel="0" collapsed="false">
      <c r="A21" s="108" t="n">
        <v>15</v>
      </c>
      <c r="B21" s="127" t="s">
        <v>52</v>
      </c>
      <c r="C21" s="110" t="s">
        <v>53</v>
      </c>
      <c r="D21" s="110" t="n">
        <v>1</v>
      </c>
      <c r="E21" s="111" t="s">
        <v>19</v>
      </c>
      <c r="F21" s="112" t="n">
        <v>429200</v>
      </c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</row>
    <row r="22" s="107" customFormat="true" ht="25.5" hidden="false" customHeight="false" outlineLevel="0" collapsed="false">
      <c r="A22" s="108" t="n">
        <v>16</v>
      </c>
      <c r="B22" s="127" t="s">
        <v>54</v>
      </c>
      <c r="C22" s="110" t="s">
        <v>53</v>
      </c>
      <c r="D22" s="110" t="n">
        <v>1</v>
      </c>
      <c r="E22" s="111" t="s">
        <v>19</v>
      </c>
      <c r="F22" s="112" t="n">
        <v>185600</v>
      </c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</row>
    <row r="23" s="107" customFormat="true" ht="25.5" hidden="false" customHeight="false" outlineLevel="0" collapsed="false">
      <c r="A23" s="108" t="n">
        <v>23</v>
      </c>
      <c r="B23" s="127" t="s">
        <v>62</v>
      </c>
      <c r="C23" s="110" t="s">
        <v>53</v>
      </c>
      <c r="D23" s="110" t="n">
        <v>1</v>
      </c>
      <c r="E23" s="111" t="s">
        <v>19</v>
      </c>
      <c r="F23" s="112" t="n">
        <v>309720</v>
      </c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</row>
    <row r="24" s="107" customFormat="true" ht="25.5" hidden="false" customHeight="false" outlineLevel="0" collapsed="false">
      <c r="A24" s="108" t="n">
        <v>24</v>
      </c>
      <c r="B24" s="127" t="s">
        <v>63</v>
      </c>
      <c r="C24" s="110" t="s">
        <v>53</v>
      </c>
      <c r="D24" s="110" t="n">
        <v>1</v>
      </c>
      <c r="E24" s="111" t="s">
        <v>19</v>
      </c>
      <c r="F24" s="112" t="n">
        <v>353800</v>
      </c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</row>
    <row r="25" s="107" customFormat="true" ht="25.5" hidden="false" customHeight="false" outlineLevel="0" collapsed="false">
      <c r="A25" s="108" t="n">
        <v>32</v>
      </c>
      <c r="B25" s="127" t="s">
        <v>71</v>
      </c>
      <c r="C25" s="110" t="s">
        <v>53</v>
      </c>
      <c r="D25" s="110" t="n">
        <v>2</v>
      </c>
      <c r="E25" s="111" t="s">
        <v>19</v>
      </c>
      <c r="F25" s="112" t="n">
        <v>301600</v>
      </c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</row>
    <row r="26" s="107" customFormat="true" ht="25.5" hidden="false" customHeight="false" outlineLevel="0" collapsed="false">
      <c r="A26" s="108" t="n">
        <v>36</v>
      </c>
      <c r="B26" s="127" t="s">
        <v>75</v>
      </c>
      <c r="C26" s="110" t="s">
        <v>53</v>
      </c>
      <c r="D26" s="110" t="n">
        <v>1</v>
      </c>
      <c r="E26" s="111" t="s">
        <v>19</v>
      </c>
      <c r="F26" s="112" t="n">
        <v>176320</v>
      </c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6"/>
      <c r="CF26" s="86"/>
      <c r="CG26" s="86"/>
      <c r="CH26" s="86"/>
      <c r="CI26" s="86"/>
    </row>
    <row r="27" s="107" customFormat="true" ht="25.5" hidden="false" customHeight="false" outlineLevel="0" collapsed="false">
      <c r="A27" s="108" t="n">
        <v>37</v>
      </c>
      <c r="B27" s="127" t="s">
        <v>76</v>
      </c>
      <c r="C27" s="110" t="s">
        <v>53</v>
      </c>
      <c r="D27" s="110" t="n">
        <v>1</v>
      </c>
      <c r="E27" s="111" t="s">
        <v>19</v>
      </c>
      <c r="F27" s="112" t="n">
        <v>208800</v>
      </c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</row>
    <row r="28" s="107" customFormat="true" ht="25.5" hidden="false" customHeight="false" outlineLevel="0" collapsed="false">
      <c r="A28" s="108" t="n">
        <v>54</v>
      </c>
      <c r="B28" s="127" t="s">
        <v>97</v>
      </c>
      <c r="C28" s="110" t="s">
        <v>39</v>
      </c>
      <c r="D28" s="110" t="n">
        <v>1</v>
      </c>
      <c r="E28" s="111" t="s">
        <v>19</v>
      </c>
      <c r="F28" s="112" t="n">
        <v>983100</v>
      </c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</row>
    <row r="29" s="107" customFormat="true" ht="25.5" hidden="false" customHeight="false" outlineLevel="0" collapsed="false">
      <c r="A29" s="108" t="n">
        <v>71</v>
      </c>
      <c r="B29" s="127" t="s">
        <v>119</v>
      </c>
      <c r="C29" s="110" t="s">
        <v>120</v>
      </c>
      <c r="D29" s="110" t="n">
        <v>1</v>
      </c>
      <c r="E29" s="111" t="s">
        <v>19</v>
      </c>
      <c r="F29" s="112" t="n">
        <v>788800</v>
      </c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6"/>
      <c r="CF29" s="86"/>
      <c r="CG29" s="86"/>
      <c r="CH29" s="86"/>
      <c r="CI29" s="86"/>
    </row>
    <row r="30" s="107" customFormat="true" ht="25.5" hidden="false" customHeight="false" outlineLevel="0" collapsed="false">
      <c r="A30" s="108" t="n">
        <v>75</v>
      </c>
      <c r="B30" s="127" t="s">
        <v>124</v>
      </c>
      <c r="C30" s="110" t="s">
        <v>39</v>
      </c>
      <c r="D30" s="110" t="n">
        <v>1</v>
      </c>
      <c r="E30" s="111" t="s">
        <v>19</v>
      </c>
      <c r="F30" s="112" t="n">
        <v>206480</v>
      </c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</row>
    <row r="31" customFormat="false" ht="16.5" hidden="false" customHeight="true" outlineLevel="0" collapsed="false">
      <c r="A31" s="108" t="n">
        <v>77</v>
      </c>
      <c r="B31" s="127" t="s">
        <v>127</v>
      </c>
      <c r="C31" s="110" t="s">
        <v>43</v>
      </c>
      <c r="D31" s="110" t="n">
        <v>2</v>
      </c>
      <c r="E31" s="111" t="s">
        <v>19</v>
      </c>
      <c r="F31" s="112" t="n">
        <v>348000</v>
      </c>
    </row>
    <row r="32" customFormat="false" ht="25.5" hidden="false" customHeight="false" outlineLevel="0" collapsed="false">
      <c r="A32" s="108" t="n">
        <v>81</v>
      </c>
      <c r="B32" s="127" t="s">
        <v>131</v>
      </c>
      <c r="C32" s="110" t="s">
        <v>35</v>
      </c>
      <c r="D32" s="110" t="n">
        <v>2</v>
      </c>
      <c r="E32" s="111" t="s">
        <v>19</v>
      </c>
      <c r="F32" s="112" t="n">
        <v>348000</v>
      </c>
    </row>
    <row r="33" customFormat="false" ht="25.5" hidden="false" customHeight="false" outlineLevel="0" collapsed="false">
      <c r="A33" s="108" t="n">
        <v>89</v>
      </c>
      <c r="B33" s="127" t="s">
        <v>141</v>
      </c>
      <c r="C33" s="110" t="s">
        <v>35</v>
      </c>
      <c r="D33" s="110" t="n">
        <v>1</v>
      </c>
      <c r="E33" s="111" t="s">
        <v>19</v>
      </c>
      <c r="F33" s="112" t="n">
        <v>684400</v>
      </c>
    </row>
    <row r="34" customFormat="false" ht="25.5" hidden="false" customHeight="false" outlineLevel="0" collapsed="false">
      <c r="A34" s="108" t="n">
        <v>90</v>
      </c>
      <c r="B34" s="127" t="s">
        <v>142</v>
      </c>
      <c r="C34" s="110" t="s">
        <v>39</v>
      </c>
      <c r="D34" s="110" t="n">
        <v>1</v>
      </c>
      <c r="E34" s="111" t="s">
        <v>19</v>
      </c>
      <c r="F34" s="112" t="n">
        <v>113680</v>
      </c>
    </row>
    <row r="35" customFormat="false" ht="25.5" hidden="false" customHeight="false" outlineLevel="0" collapsed="false">
      <c r="A35" s="108" t="n">
        <v>91</v>
      </c>
      <c r="B35" s="127" t="s">
        <v>143</v>
      </c>
      <c r="C35" s="110" t="s">
        <v>39</v>
      </c>
      <c r="D35" s="110" t="n">
        <v>5</v>
      </c>
      <c r="E35" s="111" t="s">
        <v>19</v>
      </c>
      <c r="F35" s="112" t="n">
        <v>580000</v>
      </c>
    </row>
    <row r="36" customFormat="false" ht="25.5" hidden="false" customHeight="false" outlineLevel="0" collapsed="false">
      <c r="A36" s="108" t="n">
        <v>94</v>
      </c>
      <c r="B36" s="127" t="s">
        <v>146</v>
      </c>
      <c r="C36" s="110" t="s">
        <v>91</v>
      </c>
      <c r="D36" s="110" t="n">
        <v>1</v>
      </c>
      <c r="E36" s="111" t="s">
        <v>19</v>
      </c>
      <c r="F36" s="112" t="n">
        <v>78880</v>
      </c>
    </row>
    <row r="37" customFormat="false" ht="25.5" hidden="false" customHeight="false" outlineLevel="0" collapsed="false">
      <c r="A37" s="108" t="n">
        <v>99</v>
      </c>
      <c r="B37" s="127" t="s">
        <v>153</v>
      </c>
      <c r="C37" s="110" t="s">
        <v>120</v>
      </c>
      <c r="D37" s="110" t="n">
        <v>1</v>
      </c>
      <c r="E37" s="111" t="s">
        <v>19</v>
      </c>
      <c r="F37" s="112" t="n">
        <v>127600</v>
      </c>
    </row>
    <row r="38" customFormat="false" ht="25.5" hidden="false" customHeight="false" outlineLevel="0" collapsed="false">
      <c r="A38" s="108" t="n">
        <v>101</v>
      </c>
      <c r="B38" s="127" t="s">
        <v>155</v>
      </c>
      <c r="C38" s="110" t="s">
        <v>33</v>
      </c>
      <c r="D38" s="110" t="n">
        <v>1</v>
      </c>
      <c r="E38" s="111" t="s">
        <v>19</v>
      </c>
      <c r="F38" s="112" t="n">
        <v>222720</v>
      </c>
    </row>
    <row r="39" customFormat="false" ht="25.5" hidden="false" customHeight="false" outlineLevel="0" collapsed="false">
      <c r="A39" s="108" t="n">
        <v>102</v>
      </c>
      <c r="B39" s="127" t="s">
        <v>156</v>
      </c>
      <c r="C39" s="110" t="s">
        <v>43</v>
      </c>
      <c r="D39" s="110" t="n">
        <v>1</v>
      </c>
      <c r="E39" s="111" t="s">
        <v>19</v>
      </c>
      <c r="F39" s="112" t="n">
        <v>174000</v>
      </c>
    </row>
    <row r="40" customFormat="false" ht="25.5" hidden="false" customHeight="false" outlineLevel="0" collapsed="false">
      <c r="A40" s="108" t="n">
        <v>108</v>
      </c>
      <c r="B40" s="127" t="s">
        <v>163</v>
      </c>
      <c r="C40" s="110" t="s">
        <v>53</v>
      </c>
      <c r="D40" s="110" t="n">
        <v>1</v>
      </c>
      <c r="E40" s="111" t="s">
        <v>19</v>
      </c>
      <c r="F40" s="112" t="n">
        <v>406000</v>
      </c>
    </row>
    <row r="41" customFormat="false" ht="25.5" hidden="false" customHeight="false" outlineLevel="0" collapsed="false">
      <c r="A41" s="108" t="n">
        <v>109</v>
      </c>
      <c r="B41" s="127" t="s">
        <v>164</v>
      </c>
      <c r="C41" s="110" t="s">
        <v>33</v>
      </c>
      <c r="D41" s="110" t="n">
        <v>1</v>
      </c>
      <c r="E41" s="111" t="s">
        <v>19</v>
      </c>
      <c r="F41" s="112" t="n">
        <v>232000</v>
      </c>
    </row>
    <row r="42" customFormat="false" ht="25.5" hidden="false" customHeight="false" outlineLevel="0" collapsed="false">
      <c r="A42" s="108" t="n">
        <v>111</v>
      </c>
      <c r="B42" s="127" t="s">
        <v>166</v>
      </c>
      <c r="C42" s="110" t="s">
        <v>53</v>
      </c>
      <c r="D42" s="110" t="n">
        <v>1</v>
      </c>
      <c r="E42" s="111" t="s">
        <v>19</v>
      </c>
      <c r="F42" s="112" t="n">
        <v>429200</v>
      </c>
    </row>
    <row r="43" customFormat="false" ht="25.5" hidden="false" customHeight="false" outlineLevel="0" collapsed="false">
      <c r="A43" s="108" t="n">
        <v>115</v>
      </c>
      <c r="B43" s="127" t="s">
        <v>170</v>
      </c>
      <c r="C43" s="110" t="s">
        <v>26</v>
      </c>
      <c r="D43" s="110" t="n">
        <v>1</v>
      </c>
      <c r="E43" s="111" t="s">
        <v>19</v>
      </c>
      <c r="F43" s="112" t="n">
        <v>394400</v>
      </c>
    </row>
    <row r="44" customFormat="false" ht="25.5" hidden="false" customHeight="false" outlineLevel="0" collapsed="false">
      <c r="A44" s="108" t="n">
        <v>121</v>
      </c>
      <c r="B44" s="127" t="s">
        <v>178</v>
      </c>
      <c r="C44" s="110" t="s">
        <v>43</v>
      </c>
      <c r="D44" s="110" t="n">
        <v>1</v>
      </c>
      <c r="E44" s="111" t="s">
        <v>19</v>
      </c>
      <c r="F44" s="112" t="n">
        <v>208800</v>
      </c>
    </row>
    <row r="45" customFormat="false" ht="25.5" hidden="false" customHeight="false" outlineLevel="0" collapsed="false">
      <c r="A45" s="108" t="n">
        <v>127</v>
      </c>
      <c r="B45" s="127" t="s">
        <v>187</v>
      </c>
      <c r="C45" s="110" t="s">
        <v>53</v>
      </c>
      <c r="D45" s="110" t="n">
        <v>1</v>
      </c>
      <c r="E45" s="111" t="s">
        <v>19</v>
      </c>
      <c r="F45" s="112" t="n">
        <v>243600</v>
      </c>
    </row>
    <row r="46" customFormat="false" ht="25.5" hidden="false" customHeight="false" outlineLevel="0" collapsed="false">
      <c r="A46" s="108" t="n">
        <v>131</v>
      </c>
      <c r="B46" s="127" t="s">
        <v>192</v>
      </c>
      <c r="C46" s="110" t="s">
        <v>49</v>
      </c>
      <c r="D46" s="110" t="n">
        <v>1</v>
      </c>
      <c r="E46" s="111" t="s">
        <v>19</v>
      </c>
      <c r="F46" s="112" t="n">
        <v>174000</v>
      </c>
    </row>
    <row r="47" customFormat="false" ht="25.5" hidden="false" customHeight="false" outlineLevel="0" collapsed="false">
      <c r="A47" s="108" t="n">
        <v>136</v>
      </c>
      <c r="B47" s="127" t="s">
        <v>199</v>
      </c>
      <c r="C47" s="110" t="s">
        <v>200</v>
      </c>
      <c r="D47" s="110" t="n">
        <v>1</v>
      </c>
      <c r="E47" s="111" t="s">
        <v>19</v>
      </c>
      <c r="F47" s="112" t="n">
        <v>928000</v>
      </c>
    </row>
    <row r="48" customFormat="false" ht="25.5" hidden="false" customHeight="false" outlineLevel="0" collapsed="false">
      <c r="A48" s="108" t="n">
        <v>139</v>
      </c>
      <c r="B48" s="127" t="s">
        <v>204</v>
      </c>
      <c r="C48" s="110" t="s">
        <v>205</v>
      </c>
      <c r="D48" s="110" t="n">
        <v>1</v>
      </c>
      <c r="E48" s="111" t="s">
        <v>19</v>
      </c>
      <c r="F48" s="112" t="n">
        <v>389760</v>
      </c>
    </row>
    <row r="49" customFormat="false" ht="25.5" hidden="false" customHeight="false" outlineLevel="0" collapsed="false">
      <c r="A49" s="108" t="n">
        <v>140</v>
      </c>
      <c r="B49" s="127" t="s">
        <v>204</v>
      </c>
      <c r="C49" s="110" t="s">
        <v>206</v>
      </c>
      <c r="D49" s="110" t="n">
        <v>1</v>
      </c>
      <c r="E49" s="111" t="s">
        <v>19</v>
      </c>
      <c r="F49" s="112" t="n">
        <v>129920</v>
      </c>
    </row>
    <row r="50" customFormat="false" ht="25.5" hidden="false" customHeight="false" outlineLevel="0" collapsed="false">
      <c r="A50" s="108" t="n">
        <v>143</v>
      </c>
      <c r="B50" s="127" t="s">
        <v>209</v>
      </c>
      <c r="C50" s="110" t="s">
        <v>49</v>
      </c>
      <c r="D50" s="110" t="n">
        <v>1</v>
      </c>
      <c r="E50" s="111" t="s">
        <v>19</v>
      </c>
      <c r="F50" s="112" t="n">
        <v>226200</v>
      </c>
    </row>
    <row r="51" customFormat="false" ht="25.5" hidden="false" customHeight="false" outlineLevel="0" collapsed="false">
      <c r="A51" s="108" t="n">
        <v>149</v>
      </c>
      <c r="B51" s="127" t="s">
        <v>215</v>
      </c>
      <c r="C51" s="110" t="s">
        <v>43</v>
      </c>
      <c r="D51" s="110" t="n">
        <v>2</v>
      </c>
      <c r="E51" s="111" t="s">
        <v>19</v>
      </c>
      <c r="F51" s="112" t="n">
        <v>696000</v>
      </c>
    </row>
    <row r="52" customFormat="false" ht="25.5" hidden="false" customHeight="false" outlineLevel="0" collapsed="false">
      <c r="A52" s="108" t="n">
        <v>158</v>
      </c>
      <c r="B52" s="127" t="s">
        <v>225</v>
      </c>
      <c r="C52" s="110" t="s">
        <v>53</v>
      </c>
      <c r="D52" s="110" t="n">
        <v>4</v>
      </c>
      <c r="E52" s="111" t="s">
        <v>19</v>
      </c>
      <c r="F52" s="112" t="n">
        <v>1303840</v>
      </c>
    </row>
    <row r="53" customFormat="false" ht="25.5" hidden="false" customHeight="false" outlineLevel="0" collapsed="false">
      <c r="A53" s="108" t="n">
        <v>160</v>
      </c>
      <c r="B53" s="127" t="s">
        <v>227</v>
      </c>
      <c r="C53" s="110" t="s">
        <v>195</v>
      </c>
      <c r="D53" s="110" t="n">
        <v>1</v>
      </c>
      <c r="E53" s="111" t="s">
        <v>19</v>
      </c>
      <c r="F53" s="112" t="n">
        <v>185600</v>
      </c>
    </row>
    <row r="54" customFormat="false" ht="12.75" hidden="false" customHeight="true" outlineLevel="0" collapsed="false">
      <c r="A54" s="128"/>
      <c r="B54" s="129"/>
      <c r="C54" s="118" t="s">
        <v>240</v>
      </c>
      <c r="D54" s="118"/>
      <c r="E54" s="118"/>
      <c r="F54" s="119" t="n">
        <v>13055220</v>
      </c>
    </row>
    <row r="55" customFormat="false" ht="13.5" hidden="false" customHeight="false" outlineLevel="0" collapsed="false">
      <c r="A55" s="128"/>
      <c r="B55" s="129"/>
      <c r="C55" s="130"/>
      <c r="D55" s="131"/>
      <c r="E55" s="132"/>
      <c r="F55" s="133"/>
    </row>
    <row r="56" customFormat="false" ht="16.5" hidden="false" customHeight="true" outlineLevel="0" collapsed="false">
      <c r="A56" s="96" t="s">
        <v>14</v>
      </c>
      <c r="B56" s="96"/>
      <c r="C56" s="96"/>
      <c r="D56" s="96"/>
      <c r="E56" s="96"/>
      <c r="F56" s="96"/>
    </row>
    <row r="57" customFormat="false" ht="13.5" hidden="false" customHeight="false" outlineLevel="0" collapsed="false">
      <c r="B57" s="97"/>
      <c r="C57" s="87"/>
      <c r="D57" s="87"/>
      <c r="E57" s="89"/>
      <c r="F57" s="89"/>
    </row>
    <row r="58" customFormat="false" ht="24" hidden="false" customHeight="false" outlineLevel="0" collapsed="false">
      <c r="A58" s="134" t="s">
        <v>6</v>
      </c>
      <c r="B58" s="134" t="s">
        <v>238</v>
      </c>
      <c r="C58" s="134" t="s">
        <v>239</v>
      </c>
      <c r="D58" s="134" t="s">
        <v>9</v>
      </c>
      <c r="E58" s="134" t="s">
        <v>22</v>
      </c>
      <c r="F58" s="135" t="s">
        <v>23</v>
      </c>
    </row>
    <row r="59" customFormat="false" ht="12.75" hidden="false" customHeight="false" outlineLevel="0" collapsed="false">
      <c r="A59" s="108" t="n">
        <v>11</v>
      </c>
      <c r="B59" s="127" t="s">
        <v>46</v>
      </c>
      <c r="C59" s="110" t="s">
        <v>47</v>
      </c>
      <c r="D59" s="110" t="n">
        <v>1</v>
      </c>
      <c r="E59" s="111" t="s">
        <v>14</v>
      </c>
      <c r="F59" s="112" t="n">
        <v>2598400</v>
      </c>
    </row>
    <row r="60" customFormat="false" ht="12.75" hidden="false" customHeight="false" outlineLevel="0" collapsed="false">
      <c r="A60" s="108" t="n">
        <v>59</v>
      </c>
      <c r="B60" s="127" t="s">
        <v>103</v>
      </c>
      <c r="C60" s="110" t="s">
        <v>104</v>
      </c>
      <c r="D60" s="110" t="n">
        <v>6</v>
      </c>
      <c r="E60" s="111" t="s">
        <v>14</v>
      </c>
      <c r="F60" s="112" t="n">
        <v>1183200</v>
      </c>
    </row>
    <row r="61" customFormat="false" ht="12.75" hidden="false" customHeight="false" outlineLevel="0" collapsed="false">
      <c r="A61" s="108" t="n">
        <v>62</v>
      </c>
      <c r="B61" s="127" t="s">
        <v>108</v>
      </c>
      <c r="C61" s="110" t="s">
        <v>26</v>
      </c>
      <c r="D61" s="110" t="n">
        <v>1</v>
      </c>
      <c r="E61" s="111" t="s">
        <v>14</v>
      </c>
      <c r="F61" s="112" t="n">
        <v>406000</v>
      </c>
    </row>
    <row r="62" customFormat="false" ht="12.75" hidden="false" customHeight="false" outlineLevel="0" collapsed="false">
      <c r="A62" s="108" t="n">
        <v>63</v>
      </c>
      <c r="B62" s="127" t="s">
        <v>109</v>
      </c>
      <c r="C62" s="110" t="s">
        <v>26</v>
      </c>
      <c r="D62" s="110" t="n">
        <v>1</v>
      </c>
      <c r="E62" s="111" t="s">
        <v>14</v>
      </c>
      <c r="F62" s="112" t="n">
        <v>307400</v>
      </c>
    </row>
    <row r="63" customFormat="false" ht="12.75" hidden="false" customHeight="false" outlineLevel="0" collapsed="false">
      <c r="A63" s="108" t="n">
        <v>64</v>
      </c>
      <c r="B63" s="127" t="s">
        <v>110</v>
      </c>
      <c r="C63" s="110" t="s">
        <v>111</v>
      </c>
      <c r="D63" s="110" t="n">
        <v>2</v>
      </c>
      <c r="E63" s="111" t="s">
        <v>14</v>
      </c>
      <c r="F63" s="112" t="n">
        <v>220400</v>
      </c>
    </row>
    <row r="64" customFormat="false" ht="12.75" hidden="false" customHeight="false" outlineLevel="0" collapsed="false">
      <c r="A64" s="108" t="n">
        <v>72</v>
      </c>
      <c r="B64" s="127" t="s">
        <v>121</v>
      </c>
      <c r="C64" s="110" t="s">
        <v>39</v>
      </c>
      <c r="D64" s="110" t="n">
        <v>2</v>
      </c>
      <c r="E64" s="111" t="s">
        <v>14</v>
      </c>
      <c r="F64" s="112" t="n">
        <v>285360</v>
      </c>
    </row>
    <row r="65" customFormat="false" ht="12.75" hidden="false" customHeight="false" outlineLevel="0" collapsed="false">
      <c r="A65" s="108" t="n">
        <v>84</v>
      </c>
      <c r="B65" s="127" t="s">
        <v>134</v>
      </c>
      <c r="C65" s="110" t="s">
        <v>135</v>
      </c>
      <c r="D65" s="110" t="n">
        <v>1</v>
      </c>
      <c r="E65" s="111" t="s">
        <v>14</v>
      </c>
      <c r="F65" s="112" t="n">
        <v>162400</v>
      </c>
    </row>
    <row r="66" customFormat="false" ht="12.75" hidden="false" customHeight="false" outlineLevel="0" collapsed="false">
      <c r="A66" s="108" t="n">
        <v>95</v>
      </c>
      <c r="B66" s="127" t="s">
        <v>147</v>
      </c>
      <c r="C66" s="110" t="s">
        <v>148</v>
      </c>
      <c r="D66" s="110" t="n">
        <v>2</v>
      </c>
      <c r="E66" s="111" t="s">
        <v>14</v>
      </c>
      <c r="F66" s="112" t="n">
        <v>438480</v>
      </c>
    </row>
    <row r="67" customFormat="false" ht="12.75" hidden="false" customHeight="false" outlineLevel="0" collapsed="false">
      <c r="A67" s="108" t="n">
        <v>120</v>
      </c>
      <c r="B67" s="127" t="s">
        <v>177</v>
      </c>
      <c r="C67" s="110" t="s">
        <v>120</v>
      </c>
      <c r="D67" s="110" t="n">
        <v>4</v>
      </c>
      <c r="E67" s="111" t="s">
        <v>14</v>
      </c>
      <c r="F67" s="112" t="n">
        <v>2204000</v>
      </c>
    </row>
    <row r="68" customFormat="false" ht="13.5" hidden="false" customHeight="false" outlineLevel="0" collapsed="false">
      <c r="A68" s="108" t="n">
        <v>132</v>
      </c>
      <c r="B68" s="127" t="s">
        <v>193</v>
      </c>
      <c r="C68" s="136" t="s">
        <v>91</v>
      </c>
      <c r="D68" s="136" t="n">
        <v>1</v>
      </c>
      <c r="E68" s="137" t="s">
        <v>14</v>
      </c>
      <c r="F68" s="138" t="n">
        <v>626400</v>
      </c>
    </row>
    <row r="69" customFormat="false" ht="13.5" hidden="false" customHeight="true" outlineLevel="0" collapsed="false">
      <c r="A69" s="89"/>
      <c r="B69" s="89"/>
      <c r="C69" s="139" t="s">
        <v>240</v>
      </c>
      <c r="D69" s="139"/>
      <c r="E69" s="139"/>
      <c r="F69" s="140" t="n">
        <v>8432040</v>
      </c>
    </row>
    <row r="70" s="143" customFormat="true" ht="12.75" hidden="false" customHeight="false" outlineLevel="0" collapsed="false">
      <c r="A70" s="141"/>
      <c r="B70" s="129"/>
      <c r="C70" s="130"/>
      <c r="D70" s="131"/>
      <c r="E70" s="132"/>
      <c r="F70" s="142"/>
    </row>
    <row r="71" customFormat="false" ht="13.5" hidden="false" customHeight="false" outlineLevel="0" collapsed="false">
      <c r="A71" s="89"/>
      <c r="B71" s="89"/>
      <c r="C71" s="89"/>
      <c r="D71" s="89"/>
      <c r="E71" s="89"/>
      <c r="F71" s="89"/>
    </row>
    <row r="72" customFormat="false" ht="16.5" hidden="false" customHeight="true" outlineLevel="0" collapsed="false">
      <c r="A72" s="96" t="s">
        <v>11</v>
      </c>
      <c r="B72" s="96"/>
      <c r="C72" s="96"/>
      <c r="D72" s="96"/>
      <c r="E72" s="96"/>
      <c r="F72" s="96"/>
    </row>
    <row r="73" customFormat="false" ht="13.5" hidden="false" customHeight="false" outlineLevel="0" collapsed="false">
      <c r="B73" s="97"/>
      <c r="C73" s="87"/>
      <c r="D73" s="87"/>
      <c r="E73" s="89"/>
      <c r="F73" s="89"/>
    </row>
    <row r="74" customFormat="false" ht="24.75" hidden="false" customHeight="false" outlineLevel="0" collapsed="false">
      <c r="A74" s="98" t="s">
        <v>6</v>
      </c>
      <c r="B74" s="99" t="s">
        <v>238</v>
      </c>
      <c r="C74" s="99" t="s">
        <v>239</v>
      </c>
      <c r="D74" s="99" t="s">
        <v>9</v>
      </c>
      <c r="E74" s="99" t="s">
        <v>22</v>
      </c>
      <c r="F74" s="100" t="s">
        <v>23</v>
      </c>
    </row>
    <row r="75" customFormat="false" ht="12.75" hidden="false" customHeight="false" outlineLevel="0" collapsed="false">
      <c r="A75" s="122" t="n">
        <v>2</v>
      </c>
      <c r="B75" s="144" t="s">
        <v>29</v>
      </c>
      <c r="C75" s="124" t="s">
        <v>30</v>
      </c>
      <c r="D75" s="124" t="n">
        <v>1</v>
      </c>
      <c r="E75" s="125" t="s">
        <v>11</v>
      </c>
      <c r="F75" s="126" t="n">
        <v>75400</v>
      </c>
    </row>
    <row r="76" customFormat="false" ht="24" hidden="false" customHeight="false" outlineLevel="0" collapsed="false">
      <c r="A76" s="108" t="n">
        <v>3</v>
      </c>
      <c r="B76" s="109" t="s">
        <v>32</v>
      </c>
      <c r="C76" s="110" t="s">
        <v>33</v>
      </c>
      <c r="D76" s="110" t="n">
        <v>4</v>
      </c>
      <c r="E76" s="111" t="s">
        <v>11</v>
      </c>
      <c r="F76" s="112" t="n">
        <v>452446.4</v>
      </c>
    </row>
    <row r="77" customFormat="false" ht="12.75" hidden="false" customHeight="false" outlineLevel="0" collapsed="false">
      <c r="A77" s="108" t="n">
        <v>5</v>
      </c>
      <c r="B77" s="109" t="s">
        <v>36</v>
      </c>
      <c r="C77" s="110" t="s">
        <v>37</v>
      </c>
      <c r="D77" s="110" t="n">
        <v>1</v>
      </c>
      <c r="E77" s="111" t="s">
        <v>11</v>
      </c>
      <c r="F77" s="112" t="n">
        <v>84448</v>
      </c>
    </row>
    <row r="78" customFormat="false" ht="12.75" hidden="false" customHeight="false" outlineLevel="0" collapsed="false">
      <c r="A78" s="108" t="n">
        <v>6</v>
      </c>
      <c r="B78" s="109" t="s">
        <v>38</v>
      </c>
      <c r="C78" s="110" t="s">
        <v>39</v>
      </c>
      <c r="D78" s="110" t="n">
        <v>1</v>
      </c>
      <c r="E78" s="111" t="s">
        <v>11</v>
      </c>
      <c r="F78" s="112" t="n">
        <v>61526.4</v>
      </c>
    </row>
    <row r="79" customFormat="false" ht="12.75" hidden="false" customHeight="false" outlineLevel="0" collapsed="false">
      <c r="A79" s="108" t="n">
        <v>7</v>
      </c>
      <c r="B79" s="109" t="s">
        <v>40</v>
      </c>
      <c r="C79" s="110" t="s">
        <v>41</v>
      </c>
      <c r="D79" s="110" t="n">
        <v>1</v>
      </c>
      <c r="E79" s="111" t="s">
        <v>11</v>
      </c>
      <c r="F79" s="112" t="n">
        <v>211120</v>
      </c>
    </row>
    <row r="80" customFormat="false" ht="24" hidden="false" customHeight="false" outlineLevel="0" collapsed="false">
      <c r="A80" s="108" t="n">
        <v>8</v>
      </c>
      <c r="B80" s="109" t="s">
        <v>42</v>
      </c>
      <c r="C80" s="110" t="s">
        <v>43</v>
      </c>
      <c r="D80" s="110" t="n">
        <v>1</v>
      </c>
      <c r="E80" s="111" t="s">
        <v>11</v>
      </c>
      <c r="F80" s="112" t="n">
        <v>212929.6</v>
      </c>
    </row>
    <row r="81" customFormat="false" ht="12.75" hidden="false" customHeight="false" outlineLevel="0" collapsed="false">
      <c r="A81" s="108" t="n">
        <v>9</v>
      </c>
      <c r="B81" s="109" t="s">
        <v>44</v>
      </c>
      <c r="C81" s="110" t="s">
        <v>26</v>
      </c>
      <c r="D81" s="110" t="n">
        <v>1</v>
      </c>
      <c r="E81" s="111" t="s">
        <v>11</v>
      </c>
      <c r="F81" s="112" t="n">
        <v>192420.8</v>
      </c>
    </row>
    <row r="82" customFormat="false" ht="12.75" hidden="false" customHeight="false" outlineLevel="0" collapsed="false">
      <c r="A82" s="108" t="n">
        <v>12</v>
      </c>
      <c r="B82" s="109" t="s">
        <v>48</v>
      </c>
      <c r="C82" s="110" t="s">
        <v>49</v>
      </c>
      <c r="D82" s="110" t="n">
        <v>1</v>
      </c>
      <c r="E82" s="111" t="s">
        <v>11</v>
      </c>
      <c r="F82" s="112" t="n">
        <v>351839.6</v>
      </c>
    </row>
    <row r="83" customFormat="false" ht="12.75" hidden="false" customHeight="false" outlineLevel="0" collapsed="false">
      <c r="A83" s="108" t="n">
        <v>14</v>
      </c>
      <c r="B83" s="109" t="s">
        <v>51</v>
      </c>
      <c r="C83" s="110" t="s">
        <v>49</v>
      </c>
      <c r="D83" s="110" t="n">
        <v>1</v>
      </c>
      <c r="E83" s="111" t="s">
        <v>11</v>
      </c>
      <c r="F83" s="112" t="n">
        <v>549074.4</v>
      </c>
    </row>
    <row r="84" customFormat="false" ht="12.75" hidden="false" customHeight="false" outlineLevel="0" collapsed="false">
      <c r="A84" s="108" t="n">
        <v>17</v>
      </c>
      <c r="B84" s="109" t="s">
        <v>55</v>
      </c>
      <c r="C84" s="110" t="s">
        <v>53</v>
      </c>
      <c r="D84" s="110" t="n">
        <v>1</v>
      </c>
      <c r="E84" s="111" t="s">
        <v>11</v>
      </c>
      <c r="F84" s="112" t="n">
        <v>394330.4</v>
      </c>
    </row>
    <row r="85" customFormat="false" ht="12.75" hidden="false" customHeight="false" outlineLevel="0" collapsed="false">
      <c r="A85" s="108" t="n">
        <v>18</v>
      </c>
      <c r="B85" s="109" t="s">
        <v>56</v>
      </c>
      <c r="C85" s="110" t="s">
        <v>53</v>
      </c>
      <c r="D85" s="110" t="n">
        <v>1</v>
      </c>
      <c r="E85" s="111" t="s">
        <v>11</v>
      </c>
      <c r="F85" s="112" t="n">
        <v>388460.8</v>
      </c>
    </row>
    <row r="86" customFormat="false" ht="12.75" hidden="false" customHeight="false" outlineLevel="0" collapsed="false">
      <c r="A86" s="108" t="n">
        <v>19</v>
      </c>
      <c r="B86" s="109" t="s">
        <v>57</v>
      </c>
      <c r="C86" s="110" t="s">
        <v>53</v>
      </c>
      <c r="D86" s="110" t="n">
        <v>1</v>
      </c>
      <c r="E86" s="111" t="s">
        <v>11</v>
      </c>
      <c r="F86" s="112" t="n">
        <v>144605.6</v>
      </c>
    </row>
    <row r="87" customFormat="false" ht="12.75" hidden="false" customHeight="false" outlineLevel="0" collapsed="false">
      <c r="A87" s="108" t="n">
        <v>20</v>
      </c>
      <c r="B87" s="109" t="s">
        <v>58</v>
      </c>
      <c r="C87" s="110" t="s">
        <v>53</v>
      </c>
      <c r="D87" s="110" t="n">
        <v>1</v>
      </c>
      <c r="E87" s="111" t="s">
        <v>11</v>
      </c>
      <c r="F87" s="112" t="n">
        <v>554944</v>
      </c>
    </row>
    <row r="88" customFormat="false" ht="12.75" hidden="false" customHeight="false" outlineLevel="0" collapsed="false">
      <c r="A88" s="108" t="n">
        <v>25</v>
      </c>
      <c r="B88" s="109" t="s">
        <v>64</v>
      </c>
      <c r="C88" s="110" t="s">
        <v>53</v>
      </c>
      <c r="D88" s="110" t="n">
        <v>1</v>
      </c>
      <c r="E88" s="111" t="s">
        <v>11</v>
      </c>
      <c r="F88" s="112" t="n">
        <v>529331.2</v>
      </c>
    </row>
    <row r="89" customFormat="false" ht="24" hidden="false" customHeight="false" outlineLevel="0" collapsed="false">
      <c r="A89" s="108" t="n">
        <v>27</v>
      </c>
      <c r="B89" s="109" t="s">
        <v>66</v>
      </c>
      <c r="C89" s="110" t="s">
        <v>53</v>
      </c>
      <c r="D89" s="110" t="n">
        <v>2</v>
      </c>
      <c r="E89" s="111" t="s">
        <v>11</v>
      </c>
      <c r="F89" s="112" t="n">
        <v>881507.2</v>
      </c>
    </row>
    <row r="90" customFormat="false" ht="24" hidden="false" customHeight="false" outlineLevel="0" collapsed="false">
      <c r="A90" s="108" t="n">
        <v>28</v>
      </c>
      <c r="B90" s="109" t="s">
        <v>67</v>
      </c>
      <c r="C90" s="110" t="s">
        <v>53</v>
      </c>
      <c r="D90" s="110" t="n">
        <v>1</v>
      </c>
      <c r="E90" s="111" t="s">
        <v>11</v>
      </c>
      <c r="F90" s="112" t="n">
        <v>176621.6</v>
      </c>
    </row>
    <row r="91" customFormat="false" ht="12.75" hidden="false" customHeight="false" outlineLevel="0" collapsed="false">
      <c r="A91" s="108" t="n">
        <v>29</v>
      </c>
      <c r="B91" s="109" t="s">
        <v>68</v>
      </c>
      <c r="C91" s="110" t="s">
        <v>53</v>
      </c>
      <c r="D91" s="110" t="n">
        <v>1</v>
      </c>
      <c r="E91" s="111" t="s">
        <v>11</v>
      </c>
      <c r="F91" s="112" t="n">
        <v>177155.2</v>
      </c>
    </row>
    <row r="92" customFormat="false" ht="12.75" hidden="false" customHeight="true" outlineLevel="0" collapsed="false">
      <c r="A92" s="108" t="n">
        <v>30</v>
      </c>
      <c r="B92" s="109" t="s">
        <v>69</v>
      </c>
      <c r="C92" s="110" t="s">
        <v>53</v>
      </c>
      <c r="D92" s="110" t="n">
        <v>2</v>
      </c>
      <c r="E92" s="111" t="s">
        <v>11</v>
      </c>
      <c r="F92" s="112" t="n">
        <v>394864</v>
      </c>
    </row>
    <row r="93" customFormat="false" ht="12.75" hidden="false" customHeight="false" outlineLevel="0" collapsed="false">
      <c r="A93" s="108" t="n">
        <v>33</v>
      </c>
      <c r="B93" s="109" t="s">
        <v>72</v>
      </c>
      <c r="C93" s="110" t="s">
        <v>53</v>
      </c>
      <c r="D93" s="110" t="n">
        <v>1</v>
      </c>
      <c r="E93" s="111" t="s">
        <v>11</v>
      </c>
      <c r="F93" s="112" t="n">
        <v>177688.8</v>
      </c>
    </row>
    <row r="94" customFormat="false" ht="16.5" hidden="false" customHeight="true" outlineLevel="0" collapsed="false">
      <c r="A94" s="108" t="n">
        <v>34</v>
      </c>
      <c r="B94" s="109" t="s">
        <v>73</v>
      </c>
      <c r="C94" s="110" t="s">
        <v>53</v>
      </c>
      <c r="D94" s="110" t="n">
        <v>1</v>
      </c>
      <c r="E94" s="111" t="s">
        <v>11</v>
      </c>
      <c r="F94" s="112" t="n">
        <v>426346.4</v>
      </c>
    </row>
    <row r="95" customFormat="false" ht="24" hidden="false" customHeight="false" outlineLevel="0" collapsed="false">
      <c r="A95" s="108" t="n">
        <v>35</v>
      </c>
      <c r="B95" s="109" t="s">
        <v>74</v>
      </c>
      <c r="C95" s="110" t="s">
        <v>53</v>
      </c>
      <c r="D95" s="110" t="n">
        <v>1</v>
      </c>
      <c r="E95" s="111" t="s">
        <v>11</v>
      </c>
      <c r="F95" s="112" t="n">
        <v>337768.8</v>
      </c>
    </row>
    <row r="96" customFormat="false" ht="12.75" hidden="false" customHeight="false" outlineLevel="0" collapsed="false">
      <c r="A96" s="108" t="n">
        <v>38</v>
      </c>
      <c r="B96" s="109" t="s">
        <v>77</v>
      </c>
      <c r="C96" s="110" t="s">
        <v>53</v>
      </c>
      <c r="D96" s="110" t="n">
        <v>1</v>
      </c>
      <c r="E96" s="111" t="s">
        <v>11</v>
      </c>
      <c r="F96" s="112" t="n">
        <v>227313.6</v>
      </c>
    </row>
    <row r="97" customFormat="false" ht="12.75" hidden="false" customHeight="false" outlineLevel="0" collapsed="false">
      <c r="A97" s="108" t="n">
        <v>39</v>
      </c>
      <c r="B97" s="109" t="s">
        <v>78</v>
      </c>
      <c r="C97" s="110" t="s">
        <v>53</v>
      </c>
      <c r="D97" s="110" t="n">
        <v>1</v>
      </c>
      <c r="E97" s="111" t="s">
        <v>11</v>
      </c>
      <c r="F97" s="112" t="n">
        <v>86443.2</v>
      </c>
    </row>
    <row r="98" customFormat="false" ht="24" hidden="false" customHeight="false" outlineLevel="0" collapsed="false">
      <c r="A98" s="108" t="n">
        <v>40</v>
      </c>
      <c r="B98" s="109" t="s">
        <v>79</v>
      </c>
      <c r="C98" s="110" t="s">
        <v>26</v>
      </c>
      <c r="D98" s="110" t="n">
        <v>1</v>
      </c>
      <c r="E98" s="111" t="s">
        <v>11</v>
      </c>
      <c r="F98" s="112" t="n">
        <v>1122590</v>
      </c>
    </row>
    <row r="99" customFormat="false" ht="12.75" hidden="false" customHeight="false" outlineLevel="0" collapsed="false">
      <c r="A99" s="108" t="n">
        <v>42</v>
      </c>
      <c r="B99" s="109" t="s">
        <v>81</v>
      </c>
      <c r="C99" s="110" t="s">
        <v>49</v>
      </c>
      <c r="D99" s="110" t="n">
        <v>1</v>
      </c>
      <c r="E99" s="111" t="s">
        <v>11</v>
      </c>
      <c r="F99" s="112" t="n">
        <v>233438.4</v>
      </c>
    </row>
    <row r="100" customFormat="false" ht="12.75" hidden="false" customHeight="false" outlineLevel="0" collapsed="false">
      <c r="A100" s="108" t="n">
        <v>45</v>
      </c>
      <c r="B100" s="109" t="s">
        <v>84</v>
      </c>
      <c r="C100" s="110" t="s">
        <v>26</v>
      </c>
      <c r="D100" s="110" t="n">
        <v>2</v>
      </c>
      <c r="E100" s="111" t="s">
        <v>11</v>
      </c>
      <c r="F100" s="112" t="n">
        <v>126672</v>
      </c>
    </row>
    <row r="101" customFormat="false" ht="12.75" hidden="false" customHeight="false" outlineLevel="0" collapsed="false">
      <c r="A101" s="108" t="n">
        <v>46</v>
      </c>
      <c r="B101" s="109" t="s">
        <v>85</v>
      </c>
      <c r="C101" s="110" t="s">
        <v>39</v>
      </c>
      <c r="D101" s="110" t="n">
        <v>1</v>
      </c>
      <c r="E101" s="111" t="s">
        <v>11</v>
      </c>
      <c r="F101" s="112" t="n">
        <v>157435.2</v>
      </c>
    </row>
    <row r="102" customFormat="false" ht="12.75" hidden="false" customHeight="false" outlineLevel="0" collapsed="false">
      <c r="A102" s="108" t="n">
        <v>47</v>
      </c>
      <c r="B102" s="109" t="s">
        <v>86</v>
      </c>
      <c r="C102" s="110" t="s">
        <v>53</v>
      </c>
      <c r="D102" s="110" t="n">
        <v>1</v>
      </c>
      <c r="E102" s="111" t="s">
        <v>11</v>
      </c>
      <c r="F102" s="112" t="n">
        <v>288747.2</v>
      </c>
    </row>
    <row r="103" customFormat="false" ht="24" hidden="false" customHeight="false" outlineLevel="0" collapsed="false">
      <c r="A103" s="108" t="n">
        <v>49</v>
      </c>
      <c r="B103" s="109" t="s">
        <v>89</v>
      </c>
      <c r="C103" s="110" t="s">
        <v>33</v>
      </c>
      <c r="D103" s="110" t="n">
        <v>1</v>
      </c>
      <c r="E103" s="111" t="s">
        <v>11</v>
      </c>
      <c r="F103" s="112" t="n">
        <v>634334.4</v>
      </c>
    </row>
    <row r="104" customFormat="false" ht="12.75" hidden="false" customHeight="false" outlineLevel="0" collapsed="false">
      <c r="A104" s="108" t="n">
        <v>50</v>
      </c>
      <c r="B104" s="109" t="s">
        <v>90</v>
      </c>
      <c r="C104" s="110" t="s">
        <v>91</v>
      </c>
      <c r="D104" s="110" t="n">
        <v>4</v>
      </c>
      <c r="E104" s="111" t="s">
        <v>11</v>
      </c>
      <c r="F104" s="112" t="n">
        <v>298068.96</v>
      </c>
    </row>
    <row r="105" customFormat="false" ht="12.75" hidden="false" customHeight="false" outlineLevel="0" collapsed="false">
      <c r="A105" s="108" t="n">
        <v>52</v>
      </c>
      <c r="B105" s="109" t="s">
        <v>94</v>
      </c>
      <c r="C105" s="110" t="s">
        <v>91</v>
      </c>
      <c r="D105" s="110" t="n">
        <v>1</v>
      </c>
      <c r="E105" s="111" t="s">
        <v>11</v>
      </c>
      <c r="F105" s="112" t="n">
        <v>318247.16</v>
      </c>
    </row>
    <row r="106" customFormat="false" ht="12.75" hidden="false" customHeight="false" outlineLevel="0" collapsed="false">
      <c r="A106" s="108" t="n">
        <v>53</v>
      </c>
      <c r="B106" s="109" t="s">
        <v>95</v>
      </c>
      <c r="C106" s="110" t="s">
        <v>96</v>
      </c>
      <c r="D106" s="110" t="n">
        <v>1</v>
      </c>
      <c r="E106" s="111" t="s">
        <v>11</v>
      </c>
      <c r="F106" s="112" t="n">
        <v>226803.2</v>
      </c>
    </row>
    <row r="107" customFormat="false" ht="12.75" hidden="false" customHeight="false" outlineLevel="0" collapsed="false">
      <c r="A107" s="108" t="n">
        <v>55</v>
      </c>
      <c r="B107" s="109" t="s">
        <v>98</v>
      </c>
      <c r="C107" s="110" t="s">
        <v>99</v>
      </c>
      <c r="D107" s="110" t="n">
        <v>1</v>
      </c>
      <c r="E107" s="111" t="s">
        <v>11</v>
      </c>
      <c r="F107" s="112" t="n">
        <v>116417.6</v>
      </c>
    </row>
    <row r="108" customFormat="false" ht="12.75" hidden="false" customHeight="false" outlineLevel="0" collapsed="false">
      <c r="A108" s="108" t="n">
        <v>56</v>
      </c>
      <c r="B108" s="109" t="s">
        <v>100</v>
      </c>
      <c r="C108" s="110" t="s">
        <v>53</v>
      </c>
      <c r="D108" s="110" t="n">
        <v>1</v>
      </c>
      <c r="E108" s="111" t="s">
        <v>11</v>
      </c>
      <c r="F108" s="112" t="n">
        <v>347860.8</v>
      </c>
    </row>
    <row r="109" customFormat="false" ht="12.75" hidden="false" customHeight="false" outlineLevel="0" collapsed="false">
      <c r="A109" s="108" t="n">
        <v>57</v>
      </c>
      <c r="B109" s="109" t="s">
        <v>101</v>
      </c>
      <c r="C109" s="110" t="s">
        <v>53</v>
      </c>
      <c r="D109" s="110" t="n">
        <v>1</v>
      </c>
      <c r="E109" s="111" t="s">
        <v>11</v>
      </c>
      <c r="F109" s="112" t="n">
        <v>234784</v>
      </c>
    </row>
    <row r="110" customFormat="false" ht="24" hidden="false" customHeight="false" outlineLevel="0" collapsed="false">
      <c r="A110" s="108" t="n">
        <v>58</v>
      </c>
      <c r="B110" s="109" t="s">
        <v>102</v>
      </c>
      <c r="C110" s="110" t="s">
        <v>53</v>
      </c>
      <c r="D110" s="110" t="n">
        <v>1</v>
      </c>
      <c r="E110" s="111" t="s">
        <v>11</v>
      </c>
      <c r="F110" s="112" t="n">
        <v>271602.4</v>
      </c>
    </row>
    <row r="111" customFormat="false" ht="12.75" hidden="false" customHeight="false" outlineLevel="0" collapsed="false">
      <c r="A111" s="108" t="n">
        <v>60</v>
      </c>
      <c r="B111" s="109" t="s">
        <v>105</v>
      </c>
      <c r="C111" s="110" t="s">
        <v>106</v>
      </c>
      <c r="D111" s="110" t="n">
        <v>1</v>
      </c>
      <c r="E111" s="111" t="s">
        <v>11</v>
      </c>
      <c r="F111" s="112" t="n">
        <v>157435.2</v>
      </c>
    </row>
    <row r="112" customFormat="false" ht="12.75" hidden="false" customHeight="false" outlineLevel="0" collapsed="false">
      <c r="A112" s="108" t="n">
        <v>61</v>
      </c>
      <c r="B112" s="109" t="s">
        <v>107</v>
      </c>
      <c r="C112" s="110" t="s">
        <v>43</v>
      </c>
      <c r="D112" s="110" t="n">
        <v>2</v>
      </c>
      <c r="E112" s="111" t="s">
        <v>11</v>
      </c>
      <c r="F112" s="112" t="n">
        <v>206294.4</v>
      </c>
    </row>
    <row r="113" customFormat="false" ht="12.75" hidden="false" customHeight="false" outlineLevel="0" collapsed="false">
      <c r="A113" s="108" t="n">
        <v>65</v>
      </c>
      <c r="B113" s="109" t="s">
        <v>112</v>
      </c>
      <c r="C113" s="110" t="s">
        <v>111</v>
      </c>
      <c r="D113" s="110" t="n">
        <v>2</v>
      </c>
      <c r="E113" s="111" t="s">
        <v>11</v>
      </c>
      <c r="F113" s="112" t="n">
        <v>86860.8</v>
      </c>
    </row>
    <row r="114" customFormat="false" ht="24" hidden="false" customHeight="false" outlineLevel="0" collapsed="false">
      <c r="A114" s="108" t="n">
        <v>66</v>
      </c>
      <c r="B114" s="109" t="s">
        <v>113</v>
      </c>
      <c r="C114" s="110" t="s">
        <v>49</v>
      </c>
      <c r="D114" s="110" t="n">
        <v>1</v>
      </c>
      <c r="E114" s="111" t="s">
        <v>11</v>
      </c>
      <c r="F114" s="112" t="n">
        <v>109782.4</v>
      </c>
    </row>
    <row r="115" customFormat="false" ht="12.75" hidden="false" customHeight="false" outlineLevel="0" collapsed="false">
      <c r="A115" s="108" t="n">
        <v>67</v>
      </c>
      <c r="B115" s="109" t="s">
        <v>114</v>
      </c>
      <c r="C115" s="110" t="s">
        <v>43</v>
      </c>
      <c r="D115" s="110" t="n">
        <v>1</v>
      </c>
      <c r="E115" s="111" t="s">
        <v>11</v>
      </c>
      <c r="F115" s="112" t="n">
        <v>278516</v>
      </c>
    </row>
    <row r="116" customFormat="false" ht="24" hidden="false" customHeight="false" outlineLevel="0" collapsed="false">
      <c r="A116" s="108" t="n">
        <v>68</v>
      </c>
      <c r="B116" s="109" t="s">
        <v>115</v>
      </c>
      <c r="C116" s="110" t="s">
        <v>116</v>
      </c>
      <c r="D116" s="110" t="n">
        <v>1</v>
      </c>
      <c r="E116" s="111" t="s">
        <v>11</v>
      </c>
      <c r="F116" s="112" t="n">
        <v>405269.2</v>
      </c>
    </row>
    <row r="117" customFormat="false" ht="24" hidden="false" customHeight="false" outlineLevel="0" collapsed="false">
      <c r="A117" s="108" t="n">
        <v>69</v>
      </c>
      <c r="B117" s="109" t="s">
        <v>117</v>
      </c>
      <c r="C117" s="110" t="s">
        <v>116</v>
      </c>
      <c r="D117" s="110" t="n">
        <v>1</v>
      </c>
      <c r="E117" s="111" t="s">
        <v>11</v>
      </c>
      <c r="F117" s="112" t="n">
        <v>304094</v>
      </c>
    </row>
    <row r="118" customFormat="false" ht="12.75" hidden="false" customHeight="false" outlineLevel="0" collapsed="false">
      <c r="A118" s="108" t="n">
        <v>70</v>
      </c>
      <c r="B118" s="109" t="s">
        <v>118</v>
      </c>
      <c r="C118" s="110" t="s">
        <v>33</v>
      </c>
      <c r="D118" s="110" t="n">
        <v>1</v>
      </c>
      <c r="E118" s="111" t="s">
        <v>11</v>
      </c>
      <c r="F118" s="112" t="n">
        <v>197258.585858586</v>
      </c>
    </row>
    <row r="119" customFormat="false" ht="12.75" hidden="false" customHeight="false" outlineLevel="0" collapsed="false">
      <c r="A119" s="108" t="n">
        <v>73</v>
      </c>
      <c r="B119" s="109" t="s">
        <v>122</v>
      </c>
      <c r="C119" s="110" t="s">
        <v>37</v>
      </c>
      <c r="D119" s="110" t="n">
        <v>1</v>
      </c>
      <c r="E119" s="111" t="s">
        <v>11</v>
      </c>
      <c r="F119" s="112" t="n">
        <v>182166.4</v>
      </c>
    </row>
    <row r="120" customFormat="false" ht="12.75" hidden="false" customHeight="false" outlineLevel="0" collapsed="false">
      <c r="A120" s="108" t="n">
        <v>74</v>
      </c>
      <c r="B120" s="109" t="s">
        <v>123</v>
      </c>
      <c r="C120" s="110" t="s">
        <v>39</v>
      </c>
      <c r="D120" s="110" t="n">
        <v>1</v>
      </c>
      <c r="E120" s="111" t="s">
        <v>11</v>
      </c>
      <c r="F120" s="112" t="n">
        <v>109782.4</v>
      </c>
    </row>
    <row r="121" customFormat="false" ht="12.75" hidden="false" customHeight="false" outlineLevel="0" collapsed="false">
      <c r="A121" s="108" t="n">
        <v>76</v>
      </c>
      <c r="B121" s="109" t="s">
        <v>125</v>
      </c>
      <c r="C121" s="110" t="s">
        <v>126</v>
      </c>
      <c r="D121" s="110" t="n">
        <v>4</v>
      </c>
      <c r="E121" s="111" t="s">
        <v>11</v>
      </c>
      <c r="F121" s="112" t="n">
        <v>207500.8</v>
      </c>
    </row>
    <row r="122" customFormat="false" ht="12.75" hidden="false" customHeight="false" outlineLevel="0" collapsed="false">
      <c r="A122" s="108" t="n">
        <v>78</v>
      </c>
      <c r="B122" s="109" t="s">
        <v>128</v>
      </c>
      <c r="C122" s="110" t="s">
        <v>49</v>
      </c>
      <c r="D122" s="110" t="n">
        <v>1</v>
      </c>
      <c r="E122" s="111" t="s">
        <v>11</v>
      </c>
      <c r="F122" s="112" t="n">
        <v>891251.2</v>
      </c>
    </row>
    <row r="123" customFormat="false" ht="24" hidden="false" customHeight="false" outlineLevel="0" collapsed="false">
      <c r="A123" s="108" t="n">
        <v>79</v>
      </c>
      <c r="B123" s="109" t="s">
        <v>129</v>
      </c>
      <c r="C123" s="110" t="s">
        <v>43</v>
      </c>
      <c r="D123" s="110" t="n">
        <v>1</v>
      </c>
      <c r="E123" s="111" t="s">
        <v>11</v>
      </c>
      <c r="F123" s="112" t="n">
        <v>126068.8</v>
      </c>
    </row>
    <row r="124" customFormat="false" ht="12.75" hidden="false" customHeight="false" outlineLevel="0" collapsed="false">
      <c r="A124" s="108" t="n">
        <v>80</v>
      </c>
      <c r="B124" s="109" t="s">
        <v>130</v>
      </c>
      <c r="C124" s="145" t="s">
        <v>39</v>
      </c>
      <c r="D124" s="110" t="n">
        <v>5</v>
      </c>
      <c r="E124" s="111" t="s">
        <v>11</v>
      </c>
      <c r="F124" s="112" t="n">
        <v>211120</v>
      </c>
    </row>
    <row r="125" customFormat="false" ht="12.75" hidden="false" customHeight="false" outlineLevel="0" collapsed="false">
      <c r="A125" s="108" t="n">
        <v>82</v>
      </c>
      <c r="B125" s="109" t="s">
        <v>132</v>
      </c>
      <c r="C125" s="110" t="s">
        <v>53</v>
      </c>
      <c r="D125" s="110" t="n">
        <v>1</v>
      </c>
      <c r="E125" s="111" t="s">
        <v>11</v>
      </c>
      <c r="F125" s="112" t="n">
        <v>329103.6</v>
      </c>
    </row>
    <row r="126" customFormat="false" ht="12.75" hidden="false" customHeight="false" outlineLevel="0" collapsed="false">
      <c r="A126" s="108" t="n">
        <v>83</v>
      </c>
      <c r="B126" s="109" t="s">
        <v>133</v>
      </c>
      <c r="C126" s="110" t="s">
        <v>53</v>
      </c>
      <c r="D126" s="110" t="n">
        <v>1</v>
      </c>
      <c r="E126" s="111" t="s">
        <v>11</v>
      </c>
      <c r="F126" s="112" t="n">
        <v>291589.2</v>
      </c>
    </row>
    <row r="127" customFormat="false" ht="12.75" hidden="false" customHeight="false" outlineLevel="0" collapsed="false">
      <c r="A127" s="108" t="n">
        <v>85</v>
      </c>
      <c r="B127" s="109" t="s">
        <v>136</v>
      </c>
      <c r="C127" s="110" t="s">
        <v>26</v>
      </c>
      <c r="D127" s="110" t="n">
        <v>2</v>
      </c>
      <c r="E127" s="111" t="s">
        <v>11</v>
      </c>
      <c r="F127" s="112" t="n">
        <v>132704</v>
      </c>
    </row>
    <row r="128" customFormat="false" ht="12.75" hidden="false" customHeight="false" outlineLevel="0" collapsed="false">
      <c r="A128" s="108" t="n">
        <v>86</v>
      </c>
      <c r="B128" s="109" t="s">
        <v>137</v>
      </c>
      <c r="C128" s="110" t="s">
        <v>106</v>
      </c>
      <c r="D128" s="110" t="n">
        <v>10</v>
      </c>
      <c r="E128" s="111" t="s">
        <v>11</v>
      </c>
      <c r="F128" s="112" t="n">
        <v>852600</v>
      </c>
    </row>
    <row r="129" customFormat="false" ht="12.75" hidden="false" customHeight="false" outlineLevel="0" collapsed="false">
      <c r="A129" s="108" t="n">
        <v>87</v>
      </c>
      <c r="B129" s="109" t="s">
        <v>138</v>
      </c>
      <c r="C129" s="110" t="s">
        <v>39</v>
      </c>
      <c r="D129" s="110" t="n">
        <v>1</v>
      </c>
      <c r="E129" s="111" t="s">
        <v>11</v>
      </c>
      <c r="F129" s="112" t="n">
        <v>722076.8</v>
      </c>
    </row>
    <row r="130" customFormat="false" ht="12.75" hidden="false" customHeight="false" outlineLevel="0" collapsed="false">
      <c r="A130" s="108" t="n">
        <v>92</v>
      </c>
      <c r="B130" s="109" t="s">
        <v>144</v>
      </c>
      <c r="C130" s="110" t="s">
        <v>53</v>
      </c>
      <c r="D130" s="110" t="n">
        <v>3</v>
      </c>
      <c r="E130" s="111" t="s">
        <v>11</v>
      </c>
      <c r="F130" s="112" t="n">
        <v>352976.4</v>
      </c>
    </row>
    <row r="131" customFormat="false" ht="12.75" hidden="false" customHeight="false" outlineLevel="0" collapsed="false">
      <c r="A131" s="108" t="n">
        <v>93</v>
      </c>
      <c r="B131" s="109" t="s">
        <v>145</v>
      </c>
      <c r="C131" s="110" t="s">
        <v>53</v>
      </c>
      <c r="D131" s="110" t="n">
        <v>1</v>
      </c>
      <c r="E131" s="111" t="s">
        <v>11</v>
      </c>
      <c r="F131" s="112" t="n">
        <v>200865.6</v>
      </c>
    </row>
    <row r="132" customFormat="false" ht="12.75" hidden="false" customHeight="false" outlineLevel="0" collapsed="false">
      <c r="A132" s="108" t="n">
        <v>97</v>
      </c>
      <c r="B132" s="109" t="s">
        <v>151</v>
      </c>
      <c r="C132" s="110" t="s">
        <v>33</v>
      </c>
      <c r="D132" s="110" t="n">
        <v>1</v>
      </c>
      <c r="E132" s="111" t="s">
        <v>11</v>
      </c>
      <c r="F132" s="112" t="n">
        <v>120640</v>
      </c>
    </row>
    <row r="133" customFormat="false" ht="12.75" hidden="false" customHeight="false" outlineLevel="0" collapsed="false">
      <c r="A133" s="108" t="n">
        <v>98</v>
      </c>
      <c r="B133" s="109" t="s">
        <v>152</v>
      </c>
      <c r="C133" s="110" t="s">
        <v>33</v>
      </c>
      <c r="D133" s="110" t="n">
        <v>2</v>
      </c>
      <c r="E133" s="111" t="s">
        <v>11</v>
      </c>
      <c r="F133" s="112" t="n">
        <v>253506.4</v>
      </c>
    </row>
    <row r="134" customFormat="false" ht="12.75" hidden="false" customHeight="false" outlineLevel="0" collapsed="false">
      <c r="A134" s="108" t="n">
        <v>100</v>
      </c>
      <c r="B134" s="109" t="s">
        <v>154</v>
      </c>
      <c r="C134" s="110" t="s">
        <v>26</v>
      </c>
      <c r="D134" s="110" t="n">
        <v>2</v>
      </c>
      <c r="E134" s="111" t="s">
        <v>11</v>
      </c>
      <c r="F134" s="112" t="n">
        <v>587725.6</v>
      </c>
    </row>
    <row r="135" customFormat="false" ht="12.75" hidden="false" customHeight="false" outlineLevel="0" collapsed="false">
      <c r="A135" s="108" t="n">
        <v>103</v>
      </c>
      <c r="B135" s="109" t="s">
        <v>157</v>
      </c>
      <c r="C135" s="110" t="s">
        <v>33</v>
      </c>
      <c r="D135" s="110" t="n">
        <v>1</v>
      </c>
      <c r="E135" s="111" t="s">
        <v>11</v>
      </c>
      <c r="F135" s="112" t="n">
        <v>103750.4</v>
      </c>
    </row>
    <row r="136" customFormat="false" ht="12.75" hidden="false" customHeight="false" outlineLevel="0" collapsed="false">
      <c r="A136" s="108" t="n">
        <v>104</v>
      </c>
      <c r="B136" s="109" t="s">
        <v>158</v>
      </c>
      <c r="C136" s="110" t="s">
        <v>33</v>
      </c>
      <c r="D136" s="110" t="n">
        <v>1</v>
      </c>
      <c r="E136" s="111" t="s">
        <v>11</v>
      </c>
      <c r="F136" s="112" t="n">
        <v>98924.8</v>
      </c>
    </row>
    <row r="137" customFormat="false" ht="12.75" hidden="false" customHeight="false" outlineLevel="0" collapsed="false">
      <c r="A137" s="108" t="n">
        <v>105</v>
      </c>
      <c r="B137" s="109" t="s">
        <v>159</v>
      </c>
      <c r="C137" s="110" t="s">
        <v>39</v>
      </c>
      <c r="D137" s="110" t="n">
        <v>3</v>
      </c>
      <c r="E137" s="111" t="s">
        <v>11</v>
      </c>
      <c r="F137" s="112" t="n">
        <v>284768.4</v>
      </c>
    </row>
    <row r="138" customFormat="false" ht="12.75" hidden="false" customHeight="false" outlineLevel="0" collapsed="false">
      <c r="A138" s="108" t="n">
        <v>106</v>
      </c>
      <c r="B138" s="109" t="s">
        <v>160</v>
      </c>
      <c r="C138" s="110" t="s">
        <v>43</v>
      </c>
      <c r="D138" s="110" t="n">
        <v>2</v>
      </c>
      <c r="E138" s="111" t="s">
        <v>11</v>
      </c>
      <c r="F138" s="112" t="n">
        <v>121846.4</v>
      </c>
    </row>
    <row r="139" customFormat="false" ht="12.75" hidden="false" customHeight="false" outlineLevel="0" collapsed="false">
      <c r="A139" s="108" t="n">
        <v>107</v>
      </c>
      <c r="B139" s="109" t="s">
        <v>161</v>
      </c>
      <c r="C139" s="110" t="s">
        <v>162</v>
      </c>
      <c r="D139" s="110" t="n">
        <v>1</v>
      </c>
      <c r="E139" s="111" t="s">
        <v>11</v>
      </c>
      <c r="F139" s="112" t="n">
        <v>154419.2</v>
      </c>
    </row>
    <row r="140" customFormat="false" ht="24" hidden="false" customHeight="false" outlineLevel="0" collapsed="false">
      <c r="A140" s="108" t="n">
        <v>110</v>
      </c>
      <c r="B140" s="109" t="s">
        <v>165</v>
      </c>
      <c r="C140" s="110" t="s">
        <v>43</v>
      </c>
      <c r="D140" s="110" t="n">
        <v>2</v>
      </c>
      <c r="E140" s="111" t="s">
        <v>11</v>
      </c>
      <c r="F140" s="112" t="n">
        <v>208707.2</v>
      </c>
    </row>
    <row r="141" customFormat="false" ht="12.75" hidden="false" customHeight="false" outlineLevel="0" collapsed="false">
      <c r="A141" s="108" t="n">
        <v>113</v>
      </c>
      <c r="B141" s="109" t="s">
        <v>168</v>
      </c>
      <c r="C141" s="110" t="s">
        <v>53</v>
      </c>
      <c r="D141" s="110" t="n">
        <v>1</v>
      </c>
      <c r="E141" s="111" t="s">
        <v>11</v>
      </c>
      <c r="F141" s="112" t="n">
        <v>422077.6</v>
      </c>
    </row>
    <row r="142" customFormat="false" ht="12.75" hidden="false" customHeight="false" outlineLevel="0" collapsed="false">
      <c r="A142" s="108" t="n">
        <v>114</v>
      </c>
      <c r="B142" s="109" t="s">
        <v>169</v>
      </c>
      <c r="C142" s="110" t="s">
        <v>53</v>
      </c>
      <c r="D142" s="110" t="n">
        <v>1</v>
      </c>
      <c r="E142" s="111" t="s">
        <v>11</v>
      </c>
      <c r="F142" s="112" t="n">
        <v>323988</v>
      </c>
    </row>
    <row r="143" customFormat="false" ht="12.75" hidden="false" customHeight="false" outlineLevel="0" collapsed="false">
      <c r="A143" s="108" t="n">
        <v>118</v>
      </c>
      <c r="B143" s="109" t="s">
        <v>174</v>
      </c>
      <c r="C143" s="110" t="s">
        <v>175</v>
      </c>
      <c r="D143" s="110" t="n">
        <v>2</v>
      </c>
      <c r="E143" s="111" t="s">
        <v>11</v>
      </c>
      <c r="F143" s="112" t="n">
        <v>289884</v>
      </c>
    </row>
    <row r="144" customFormat="false" ht="12.75" hidden="false" customHeight="false" outlineLevel="0" collapsed="false">
      <c r="A144" s="108" t="n">
        <v>119</v>
      </c>
      <c r="B144" s="109" t="s">
        <v>176</v>
      </c>
      <c r="C144" s="110" t="s">
        <v>35</v>
      </c>
      <c r="D144" s="110" t="n">
        <v>5</v>
      </c>
      <c r="E144" s="111" t="s">
        <v>11</v>
      </c>
      <c r="F144" s="112" t="n">
        <v>716184</v>
      </c>
    </row>
    <row r="145" customFormat="false" ht="16.5" hidden="false" customHeight="true" outlineLevel="0" collapsed="false">
      <c r="A145" s="108" t="n">
        <v>122</v>
      </c>
      <c r="B145" s="109" t="s">
        <v>179</v>
      </c>
      <c r="C145" s="110" t="s">
        <v>37</v>
      </c>
      <c r="D145" s="110" t="n">
        <v>1</v>
      </c>
      <c r="E145" s="111" t="s">
        <v>11</v>
      </c>
      <c r="F145" s="112" t="n">
        <v>251720</v>
      </c>
    </row>
    <row r="146" customFormat="false" ht="12.75" hidden="false" customHeight="false" outlineLevel="0" collapsed="false">
      <c r="A146" s="108" t="n">
        <v>124</v>
      </c>
      <c r="B146" s="109" t="s">
        <v>182</v>
      </c>
      <c r="C146" s="110" t="s">
        <v>183</v>
      </c>
      <c r="D146" s="110" t="n">
        <v>1</v>
      </c>
      <c r="E146" s="111" t="s">
        <v>11</v>
      </c>
      <c r="F146" s="112" t="n">
        <v>76606.4</v>
      </c>
    </row>
    <row r="147" customFormat="false" ht="12.75" hidden="false" customHeight="false" outlineLevel="0" collapsed="false">
      <c r="A147" s="108" t="n">
        <v>125</v>
      </c>
      <c r="B147" s="109" t="s">
        <v>184</v>
      </c>
      <c r="C147" s="110" t="s">
        <v>183</v>
      </c>
      <c r="D147" s="110" t="n">
        <v>1</v>
      </c>
      <c r="E147" s="111" t="s">
        <v>11</v>
      </c>
      <c r="F147" s="112" t="n">
        <v>76606.4</v>
      </c>
    </row>
    <row r="148" customFormat="false" ht="12.75" hidden="false" customHeight="false" outlineLevel="0" collapsed="false">
      <c r="A148" s="108" t="n">
        <v>126</v>
      </c>
      <c r="B148" s="109" t="s">
        <v>185</v>
      </c>
      <c r="C148" s="110" t="s">
        <v>186</v>
      </c>
      <c r="D148" s="110" t="n">
        <v>1</v>
      </c>
      <c r="E148" s="111" t="s">
        <v>11</v>
      </c>
      <c r="F148" s="112" t="n">
        <v>226200</v>
      </c>
    </row>
    <row r="149" customFormat="false" ht="12.75" hidden="false" customHeight="false" outlineLevel="0" collapsed="false">
      <c r="A149" s="108" t="n">
        <v>128</v>
      </c>
      <c r="B149" s="109" t="s">
        <v>188</v>
      </c>
      <c r="C149" s="110" t="s">
        <v>189</v>
      </c>
      <c r="D149" s="110" t="n">
        <v>1</v>
      </c>
      <c r="E149" s="111" t="s">
        <v>11</v>
      </c>
      <c r="F149" s="112" t="n">
        <v>194833.6</v>
      </c>
    </row>
    <row r="150" customFormat="false" ht="12.75" hidden="false" customHeight="false" outlineLevel="0" collapsed="false">
      <c r="A150" s="108" t="n">
        <v>129</v>
      </c>
      <c r="B150" s="109" t="s">
        <v>190</v>
      </c>
      <c r="C150" s="110" t="s">
        <v>53</v>
      </c>
      <c r="D150" s="110" t="n">
        <v>1</v>
      </c>
      <c r="E150" s="111" t="s">
        <v>11</v>
      </c>
      <c r="F150" s="112" t="n">
        <v>90480</v>
      </c>
    </row>
    <row r="151" customFormat="false" ht="24" hidden="false" customHeight="false" outlineLevel="0" collapsed="false">
      <c r="A151" s="108" t="n">
        <v>130</v>
      </c>
      <c r="B151" s="109" t="s">
        <v>191</v>
      </c>
      <c r="C151" s="110" t="s">
        <v>106</v>
      </c>
      <c r="D151" s="110" t="n">
        <v>2</v>
      </c>
      <c r="E151" s="111" t="s">
        <v>11</v>
      </c>
      <c r="F151" s="112" t="n">
        <v>162864</v>
      </c>
    </row>
    <row r="152" customFormat="false" ht="12.75" hidden="false" customHeight="false" outlineLevel="0" collapsed="false">
      <c r="A152" s="108" t="n">
        <v>133</v>
      </c>
      <c r="B152" s="109" t="s">
        <v>194</v>
      </c>
      <c r="C152" s="110" t="s">
        <v>195</v>
      </c>
      <c r="D152" s="110" t="n">
        <v>2</v>
      </c>
      <c r="E152" s="111" t="s">
        <v>11</v>
      </c>
      <c r="F152" s="112" t="n">
        <v>159244.8</v>
      </c>
    </row>
    <row r="153" customFormat="false" ht="12.75" hidden="false" customHeight="false" outlineLevel="0" collapsed="false">
      <c r="A153" s="108" t="n">
        <v>134</v>
      </c>
      <c r="B153" s="109" t="s">
        <v>196</v>
      </c>
      <c r="C153" s="110" t="s">
        <v>43</v>
      </c>
      <c r="D153" s="110" t="n">
        <v>3</v>
      </c>
      <c r="E153" s="111" t="s">
        <v>11</v>
      </c>
      <c r="F153" s="112" t="n">
        <v>561010.8</v>
      </c>
    </row>
    <row r="154" customFormat="false" ht="12.75" hidden="false" customHeight="false" outlineLevel="0" collapsed="false">
      <c r="A154" s="108" t="n">
        <v>135</v>
      </c>
      <c r="B154" s="109" t="s">
        <v>197</v>
      </c>
      <c r="C154" s="110" t="s">
        <v>198</v>
      </c>
      <c r="D154" s="110" t="n">
        <v>1</v>
      </c>
      <c r="E154" s="111" t="s">
        <v>11</v>
      </c>
      <c r="F154" s="112" t="n">
        <v>127878.4</v>
      </c>
    </row>
    <row r="155" customFormat="false" ht="36" hidden="false" customHeight="false" outlineLevel="0" collapsed="false">
      <c r="A155" s="108" t="n">
        <v>137</v>
      </c>
      <c r="B155" s="109" t="s">
        <v>201</v>
      </c>
      <c r="C155" s="110" t="s">
        <v>49</v>
      </c>
      <c r="D155" s="110" t="n">
        <v>1</v>
      </c>
      <c r="E155" s="111" t="s">
        <v>11</v>
      </c>
      <c r="F155" s="112" t="n">
        <v>206294.4</v>
      </c>
    </row>
    <row r="156" customFormat="false" ht="24" hidden="false" customHeight="false" outlineLevel="0" collapsed="false">
      <c r="A156" s="108" t="n">
        <v>138</v>
      </c>
      <c r="B156" s="109" t="s">
        <v>202</v>
      </c>
      <c r="C156" s="110" t="s">
        <v>203</v>
      </c>
      <c r="D156" s="110" t="n">
        <v>1</v>
      </c>
      <c r="E156" s="111" t="s">
        <v>11</v>
      </c>
      <c r="F156" s="112" t="n">
        <v>205088</v>
      </c>
    </row>
    <row r="157" customFormat="false" ht="12.75" hidden="false" customHeight="false" outlineLevel="0" collapsed="false">
      <c r="A157" s="108" t="n">
        <v>141</v>
      </c>
      <c r="B157" s="109" t="s">
        <v>207</v>
      </c>
      <c r="C157" s="110" t="s">
        <v>49</v>
      </c>
      <c r="D157" s="110" t="n">
        <v>1</v>
      </c>
      <c r="E157" s="111" t="s">
        <v>11</v>
      </c>
      <c r="F157" s="112" t="n">
        <v>83844.8</v>
      </c>
    </row>
    <row r="158" customFormat="false" ht="12.75" hidden="false" customHeight="false" outlineLevel="0" collapsed="false">
      <c r="A158" s="108" t="n">
        <v>142</v>
      </c>
      <c r="B158" s="109" t="s">
        <v>208</v>
      </c>
      <c r="C158" s="110" t="s">
        <v>49</v>
      </c>
      <c r="D158" s="110" t="n">
        <v>6</v>
      </c>
      <c r="E158" s="111" t="s">
        <v>11</v>
      </c>
      <c r="F158" s="112" t="n">
        <v>188198.4</v>
      </c>
    </row>
    <row r="159" customFormat="false" ht="12.75" hidden="false" customHeight="false" outlineLevel="0" collapsed="false">
      <c r="A159" s="108" t="n">
        <v>144</v>
      </c>
      <c r="B159" s="109" t="s">
        <v>210</v>
      </c>
      <c r="C159" s="110" t="s">
        <v>53</v>
      </c>
      <c r="D159" s="110" t="n">
        <v>2</v>
      </c>
      <c r="E159" s="111" t="s">
        <v>11</v>
      </c>
      <c r="F159" s="112" t="n">
        <v>53081.6</v>
      </c>
    </row>
    <row r="160" customFormat="false" ht="12.75" hidden="false" customHeight="false" outlineLevel="0" collapsed="false">
      <c r="A160" s="108" t="n">
        <v>146</v>
      </c>
      <c r="B160" s="109" t="s">
        <v>212</v>
      </c>
      <c r="C160" s="110" t="s">
        <v>53</v>
      </c>
      <c r="D160" s="110" t="n">
        <v>1</v>
      </c>
      <c r="E160" s="111" t="s">
        <v>11</v>
      </c>
      <c r="F160" s="112" t="n">
        <v>36795.2</v>
      </c>
    </row>
    <row r="161" customFormat="false" ht="24" hidden="false" customHeight="false" outlineLevel="0" collapsed="false">
      <c r="A161" s="108" t="n">
        <v>147</v>
      </c>
      <c r="B161" s="109" t="s">
        <v>213</v>
      </c>
      <c r="C161" s="110" t="s">
        <v>53</v>
      </c>
      <c r="D161" s="110" t="n">
        <v>1</v>
      </c>
      <c r="E161" s="111" t="s">
        <v>11</v>
      </c>
      <c r="F161" s="112" t="n">
        <v>37398.4</v>
      </c>
    </row>
    <row r="162" customFormat="false" ht="12.75" hidden="false" customHeight="false" outlineLevel="0" collapsed="false">
      <c r="A162" s="108" t="n">
        <v>148</v>
      </c>
      <c r="B162" s="109" t="s">
        <v>214</v>
      </c>
      <c r="C162" s="110" t="s">
        <v>43</v>
      </c>
      <c r="D162" s="110" t="n">
        <v>1</v>
      </c>
      <c r="E162" s="111" t="s">
        <v>11</v>
      </c>
      <c r="F162" s="112" t="n">
        <v>253506.4</v>
      </c>
    </row>
    <row r="163" customFormat="false" ht="12.75" hidden="false" customHeight="false" outlineLevel="0" collapsed="false">
      <c r="A163" s="108" t="n">
        <v>150</v>
      </c>
      <c r="B163" s="109" t="s">
        <v>216</v>
      </c>
      <c r="C163" s="110" t="s">
        <v>96</v>
      </c>
      <c r="D163" s="110" t="n">
        <v>1</v>
      </c>
      <c r="E163" s="111" t="s">
        <v>11</v>
      </c>
      <c r="F163" s="112" t="n">
        <v>29556.8</v>
      </c>
    </row>
    <row r="164" customFormat="false" ht="16.5" hidden="false" customHeight="true" outlineLevel="0" collapsed="false">
      <c r="A164" s="108" t="n">
        <v>151</v>
      </c>
      <c r="B164" s="109" t="s">
        <v>217</v>
      </c>
      <c r="C164" s="110" t="s">
        <v>96</v>
      </c>
      <c r="D164" s="110" t="n">
        <v>1</v>
      </c>
      <c r="E164" s="111" t="s">
        <v>11</v>
      </c>
      <c r="F164" s="112" t="n">
        <v>29556.8</v>
      </c>
    </row>
    <row r="165" customFormat="false" ht="12.75" hidden="false" customHeight="false" outlineLevel="0" collapsed="false">
      <c r="A165" s="108" t="n">
        <v>152</v>
      </c>
      <c r="B165" s="109" t="s">
        <v>218</v>
      </c>
      <c r="C165" s="110" t="s">
        <v>33</v>
      </c>
      <c r="D165" s="110" t="n">
        <v>1</v>
      </c>
      <c r="E165" s="111" t="s">
        <v>11</v>
      </c>
      <c r="F165" s="112" t="n">
        <v>709363.2</v>
      </c>
    </row>
    <row r="166" customFormat="false" ht="29.25" hidden="false" customHeight="true" outlineLevel="0" collapsed="false">
      <c r="A166" s="108" t="n">
        <v>153</v>
      </c>
      <c r="B166" s="109" t="s">
        <v>219</v>
      </c>
      <c r="C166" s="110" t="s">
        <v>43</v>
      </c>
      <c r="D166" s="110" t="n">
        <v>2</v>
      </c>
      <c r="E166" s="111" t="s">
        <v>11</v>
      </c>
      <c r="F166" s="112" t="n">
        <v>158038.4</v>
      </c>
    </row>
    <row r="167" customFormat="false" ht="12.75" hidden="false" customHeight="false" outlineLevel="0" collapsed="false">
      <c r="A167" s="108" t="n">
        <v>154</v>
      </c>
      <c r="B167" s="109" t="s">
        <v>220</v>
      </c>
      <c r="C167" s="110" t="s">
        <v>221</v>
      </c>
      <c r="D167" s="110" t="n">
        <v>1</v>
      </c>
      <c r="E167" s="111" t="s">
        <v>11</v>
      </c>
      <c r="F167" s="112" t="n">
        <v>27747.2</v>
      </c>
    </row>
    <row r="168" customFormat="false" ht="12.75" hidden="false" customHeight="false" outlineLevel="0" collapsed="false">
      <c r="A168" s="108" t="n">
        <v>155</v>
      </c>
      <c r="B168" s="109" t="s">
        <v>222</v>
      </c>
      <c r="C168" s="110" t="s">
        <v>221</v>
      </c>
      <c r="D168" s="110" t="n">
        <v>2</v>
      </c>
      <c r="E168" s="111" t="s">
        <v>11</v>
      </c>
      <c r="F168" s="112" t="n">
        <v>62732.8</v>
      </c>
    </row>
    <row r="169" customFormat="false" ht="12.75" hidden="false" customHeight="false" outlineLevel="0" collapsed="false">
      <c r="A169" s="108" t="n">
        <v>156</v>
      </c>
      <c r="B169" s="109" t="s">
        <v>223</v>
      </c>
      <c r="C169" s="110" t="s">
        <v>221</v>
      </c>
      <c r="D169" s="110" t="n">
        <v>1</v>
      </c>
      <c r="E169" s="111" t="s">
        <v>11</v>
      </c>
      <c r="F169" s="112" t="n">
        <v>197246.4</v>
      </c>
    </row>
    <row r="170" customFormat="false" ht="12.75" hidden="false" customHeight="false" outlineLevel="0" collapsed="false">
      <c r="A170" s="108" t="n">
        <v>159</v>
      </c>
      <c r="B170" s="109" t="s">
        <v>226</v>
      </c>
      <c r="C170" s="110" t="s">
        <v>49</v>
      </c>
      <c r="D170" s="110" t="n">
        <v>1</v>
      </c>
      <c r="E170" s="111" t="s">
        <v>11</v>
      </c>
      <c r="F170" s="112" t="n">
        <v>838890.909090909</v>
      </c>
    </row>
    <row r="171" customFormat="false" ht="24" hidden="false" customHeight="false" outlineLevel="0" collapsed="false">
      <c r="A171" s="108" t="n">
        <v>162</v>
      </c>
      <c r="B171" s="146" t="s">
        <v>229</v>
      </c>
      <c r="C171" s="110" t="s">
        <v>33</v>
      </c>
      <c r="D171" s="110" t="n">
        <v>1</v>
      </c>
      <c r="E171" s="111" t="s">
        <v>11</v>
      </c>
      <c r="F171" s="112" t="n">
        <v>709363.2</v>
      </c>
    </row>
    <row r="172" customFormat="false" ht="12.75" hidden="false" customHeight="false" outlineLevel="0" collapsed="false">
      <c r="A172" s="108" t="n">
        <v>163</v>
      </c>
      <c r="B172" s="109" t="s">
        <v>230</v>
      </c>
      <c r="C172" s="110" t="s">
        <v>33</v>
      </c>
      <c r="D172" s="110" t="n">
        <v>2</v>
      </c>
      <c r="E172" s="111" t="s">
        <v>11</v>
      </c>
      <c r="F172" s="112" t="n">
        <v>143561.6</v>
      </c>
    </row>
    <row r="173" customFormat="false" ht="12.75" hidden="false" customHeight="false" outlineLevel="0" collapsed="false">
      <c r="A173" s="108" t="n">
        <v>165</v>
      </c>
      <c r="B173" s="109" t="s">
        <v>232</v>
      </c>
      <c r="C173" s="110" t="s">
        <v>26</v>
      </c>
      <c r="D173" s="110" t="n">
        <v>2</v>
      </c>
      <c r="E173" s="111" t="s">
        <v>11</v>
      </c>
      <c r="F173" s="112" t="n">
        <v>193024</v>
      </c>
    </row>
    <row r="174" customFormat="false" ht="12.75" hidden="false" customHeight="false" outlineLevel="0" collapsed="false">
      <c r="A174" s="108" t="n">
        <v>166</v>
      </c>
      <c r="B174" s="109" t="s">
        <v>233</v>
      </c>
      <c r="C174" s="110" t="s">
        <v>26</v>
      </c>
      <c r="D174" s="110" t="n">
        <v>1</v>
      </c>
      <c r="E174" s="111" t="s">
        <v>11</v>
      </c>
      <c r="F174" s="112" t="n">
        <v>358092</v>
      </c>
    </row>
    <row r="175" customFormat="false" ht="13.5" hidden="false" customHeight="false" outlineLevel="0" collapsed="false">
      <c r="A175" s="108" t="n">
        <v>167</v>
      </c>
      <c r="B175" s="109" t="s">
        <v>234</v>
      </c>
      <c r="C175" s="136" t="s">
        <v>33</v>
      </c>
      <c r="D175" s="136" t="n">
        <v>1</v>
      </c>
      <c r="E175" s="137" t="s">
        <v>11</v>
      </c>
      <c r="F175" s="138" t="n">
        <v>144164.8</v>
      </c>
    </row>
    <row r="176" customFormat="false" ht="13.5" hidden="false" customHeight="true" outlineLevel="0" collapsed="false">
      <c r="A176" s="89"/>
      <c r="B176" s="89"/>
      <c r="C176" s="139" t="s">
        <v>240</v>
      </c>
      <c r="D176" s="139"/>
      <c r="E176" s="139"/>
      <c r="F176" s="140" t="n">
        <v>28100314.8149495</v>
      </c>
    </row>
    <row r="177" customFormat="false" ht="12.75" hidden="false" customHeight="false" outlineLevel="0" collapsed="false">
      <c r="A177" s="141"/>
      <c r="B177" s="129"/>
      <c r="C177" s="130"/>
      <c r="D177" s="131"/>
      <c r="E177" s="132"/>
      <c r="F177" s="142"/>
      <c r="G177" s="147"/>
    </row>
    <row r="178" customFormat="false" ht="13.5" hidden="false" customHeight="false" outlineLevel="0" collapsed="false">
      <c r="A178" s="89"/>
      <c r="B178" s="89"/>
      <c r="C178" s="89"/>
      <c r="D178" s="89"/>
      <c r="E178" s="89"/>
      <c r="F178" s="89"/>
    </row>
    <row r="179" customFormat="false" ht="16.5" hidden="false" customHeight="true" outlineLevel="0" collapsed="false">
      <c r="A179" s="96" t="s">
        <v>12</v>
      </c>
      <c r="B179" s="96"/>
      <c r="C179" s="96"/>
      <c r="D179" s="96"/>
      <c r="E179" s="96"/>
      <c r="F179" s="96"/>
    </row>
    <row r="180" customFormat="false" ht="13.5" hidden="false" customHeight="false" outlineLevel="0" collapsed="false">
      <c r="B180" s="97"/>
      <c r="C180" s="87"/>
      <c r="D180" s="87"/>
      <c r="E180" s="89"/>
      <c r="F180" s="89"/>
    </row>
    <row r="181" customFormat="false" ht="24.75" hidden="false" customHeight="false" outlineLevel="0" collapsed="false">
      <c r="A181" s="148" t="s">
        <v>6</v>
      </c>
      <c r="B181" s="148" t="s">
        <v>238</v>
      </c>
      <c r="C181" s="148" t="s">
        <v>239</v>
      </c>
      <c r="D181" s="148" t="s">
        <v>9</v>
      </c>
      <c r="E181" s="148" t="s">
        <v>22</v>
      </c>
      <c r="F181" s="149" t="s">
        <v>23</v>
      </c>
    </row>
    <row r="182" customFormat="false" ht="12.75" hidden="false" customHeight="false" outlineLevel="0" collapsed="false">
      <c r="A182" s="108" t="n">
        <v>1</v>
      </c>
      <c r="B182" s="109" t="s">
        <v>25</v>
      </c>
      <c r="C182" s="110" t="s">
        <v>26</v>
      </c>
      <c r="D182" s="110" t="n">
        <v>1</v>
      </c>
      <c r="E182" s="111" t="s">
        <v>12</v>
      </c>
      <c r="F182" s="106" t="n">
        <v>696000</v>
      </c>
    </row>
    <row r="183" customFormat="false" ht="12.75" hidden="false" customHeight="false" outlineLevel="0" collapsed="false">
      <c r="A183" s="108" t="n">
        <v>13</v>
      </c>
      <c r="B183" s="109" t="s">
        <v>50</v>
      </c>
      <c r="C183" s="110" t="s">
        <v>39</v>
      </c>
      <c r="D183" s="110" t="n">
        <v>3</v>
      </c>
      <c r="E183" s="111" t="s">
        <v>12</v>
      </c>
      <c r="F183" s="112" t="n">
        <v>201144</v>
      </c>
    </row>
    <row r="184" customFormat="false" ht="18" hidden="false" customHeight="true" outlineLevel="0" collapsed="false">
      <c r="A184" s="108" t="n">
        <v>21</v>
      </c>
      <c r="B184" s="109" t="s">
        <v>59</v>
      </c>
      <c r="C184" s="110" t="s">
        <v>53</v>
      </c>
      <c r="D184" s="110" t="n">
        <v>1</v>
      </c>
      <c r="E184" s="111" t="s">
        <v>12</v>
      </c>
      <c r="F184" s="112" t="n">
        <v>2341112</v>
      </c>
    </row>
    <row r="185" customFormat="false" ht="12.75" hidden="false" customHeight="false" outlineLevel="0" collapsed="false">
      <c r="A185" s="108" t="n">
        <v>22</v>
      </c>
      <c r="B185" s="109" t="s">
        <v>61</v>
      </c>
      <c r="C185" s="110" t="s">
        <v>53</v>
      </c>
      <c r="D185" s="110" t="n">
        <v>1</v>
      </c>
      <c r="E185" s="111" t="s">
        <v>12</v>
      </c>
      <c r="F185" s="112" t="n">
        <v>431032.8</v>
      </c>
    </row>
    <row r="186" customFormat="false" ht="12.75" hidden="false" customHeight="false" outlineLevel="0" collapsed="false">
      <c r="A186" s="108" t="n">
        <v>26</v>
      </c>
      <c r="B186" s="109" t="s">
        <v>65</v>
      </c>
      <c r="C186" s="110" t="s">
        <v>53</v>
      </c>
      <c r="D186" s="110" t="n">
        <v>1</v>
      </c>
      <c r="E186" s="111" t="s">
        <v>12</v>
      </c>
      <c r="F186" s="112" t="n">
        <v>448920</v>
      </c>
    </row>
    <row r="187" customFormat="false" ht="12.75" hidden="false" customHeight="false" outlineLevel="0" collapsed="false">
      <c r="A187" s="108" t="n">
        <v>31</v>
      </c>
      <c r="B187" s="109" t="s">
        <v>70</v>
      </c>
      <c r="C187" s="110" t="s">
        <v>53</v>
      </c>
      <c r="D187" s="110" t="n">
        <v>1</v>
      </c>
      <c r="E187" s="111" t="s">
        <v>12</v>
      </c>
      <c r="F187" s="112" t="n">
        <v>364240</v>
      </c>
    </row>
    <row r="188" customFormat="false" ht="12.75" hidden="false" customHeight="false" outlineLevel="0" collapsed="false">
      <c r="A188" s="108" t="n">
        <v>44</v>
      </c>
      <c r="B188" s="109" t="s">
        <v>83</v>
      </c>
      <c r="C188" s="110" t="s">
        <v>26</v>
      </c>
      <c r="D188" s="110" t="n">
        <v>2</v>
      </c>
      <c r="E188" s="111" t="s">
        <v>12</v>
      </c>
      <c r="F188" s="112" t="n">
        <v>582320</v>
      </c>
    </row>
    <row r="189" customFormat="false" ht="12.75" hidden="false" customHeight="false" outlineLevel="0" collapsed="false">
      <c r="A189" s="108" t="n">
        <v>51</v>
      </c>
      <c r="B189" s="109" t="s">
        <v>92</v>
      </c>
      <c r="C189" s="110" t="s">
        <v>93</v>
      </c>
      <c r="D189" s="110" t="n">
        <v>1</v>
      </c>
      <c r="E189" s="111" t="s">
        <v>12</v>
      </c>
      <c r="F189" s="112" t="n">
        <v>66120</v>
      </c>
    </row>
    <row r="190" customFormat="false" ht="24" hidden="false" customHeight="false" outlineLevel="0" collapsed="false">
      <c r="A190" s="108" t="n">
        <v>112</v>
      </c>
      <c r="B190" s="109" t="s">
        <v>167</v>
      </c>
      <c r="C190" s="110" t="s">
        <v>53</v>
      </c>
      <c r="D190" s="110" t="n">
        <v>1</v>
      </c>
      <c r="E190" s="111" t="s">
        <v>12</v>
      </c>
      <c r="F190" s="112" t="n">
        <v>343476</v>
      </c>
    </row>
    <row r="191" customFormat="false" ht="24.75" hidden="false" customHeight="false" outlineLevel="0" collapsed="false">
      <c r="A191" s="108" t="n">
        <v>161</v>
      </c>
      <c r="B191" s="109" t="s">
        <v>228</v>
      </c>
      <c r="C191" s="110" t="s">
        <v>93</v>
      </c>
      <c r="D191" s="110" t="n">
        <v>1</v>
      </c>
      <c r="E191" s="111" t="s">
        <v>12</v>
      </c>
      <c r="F191" s="112" t="n">
        <v>192270</v>
      </c>
    </row>
    <row r="192" customFormat="false" ht="13.5" hidden="false" customHeight="true" outlineLevel="0" collapsed="false">
      <c r="A192" s="89"/>
      <c r="B192" s="89"/>
      <c r="C192" s="139" t="s">
        <v>240</v>
      </c>
      <c r="D192" s="139"/>
      <c r="E192" s="139"/>
      <c r="F192" s="140" t="n">
        <v>5666634.8</v>
      </c>
    </row>
    <row r="196" customFormat="false" ht="18" hidden="false" customHeight="true" outlineLevel="0" collapsed="false">
      <c r="A196" s="93" t="s">
        <v>240</v>
      </c>
      <c r="B196" s="93"/>
      <c r="C196" s="93"/>
      <c r="D196" s="93"/>
      <c r="E196" s="93"/>
      <c r="F196" s="93"/>
    </row>
    <row r="197" customFormat="false" ht="18" hidden="false" customHeight="true" outlineLevel="0" collapsed="false">
      <c r="A197" s="150" t="n">
        <v>55849892.8149495</v>
      </c>
      <c r="B197" s="150"/>
      <c r="C197" s="150"/>
      <c r="D197" s="150"/>
      <c r="E197" s="150"/>
      <c r="F197" s="150"/>
    </row>
    <row r="200" customFormat="false" ht="18" hidden="false" customHeight="true" outlineLevel="0" collapsed="false">
      <c r="A200" s="93" t="s">
        <v>241</v>
      </c>
      <c r="B200" s="93"/>
      <c r="C200" s="93"/>
      <c r="D200" s="93"/>
      <c r="E200" s="93"/>
      <c r="F200" s="93"/>
    </row>
    <row r="201" customFormat="false" ht="18" hidden="false" customHeight="true" outlineLevel="0" collapsed="false">
      <c r="A201" s="150" t="n">
        <v>35832751</v>
      </c>
      <c r="B201" s="150"/>
      <c r="C201" s="150"/>
      <c r="D201" s="150"/>
      <c r="E201" s="150"/>
      <c r="F201" s="150"/>
    </row>
  </sheetData>
  <mergeCells count="18">
    <mergeCell ref="A1:F1"/>
    <mergeCell ref="A3:F3"/>
    <mergeCell ref="A4:F4"/>
    <mergeCell ref="A7:F7"/>
    <mergeCell ref="C14:E14"/>
    <mergeCell ref="C16:D16"/>
    <mergeCell ref="A17:F17"/>
    <mergeCell ref="C54:E54"/>
    <mergeCell ref="A56:F56"/>
    <mergeCell ref="C69:E69"/>
    <mergeCell ref="A72:F72"/>
    <mergeCell ref="C176:E176"/>
    <mergeCell ref="A179:F179"/>
    <mergeCell ref="C192:E192"/>
    <mergeCell ref="A196:F196"/>
    <mergeCell ref="A197:F197"/>
    <mergeCell ref="A200:F200"/>
    <mergeCell ref="A201:F2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33:54Z</dcterms:created>
  <dc:creator>pviceacad3</dc:creator>
  <dc:description/>
  <dc:language>en-US</dc:language>
  <cp:lastModifiedBy>PViceadmin7</cp:lastModifiedBy>
  <cp:lastPrinted>2009-10-14T19:50:50Z</cp:lastPrinted>
  <dcterms:modified xsi:type="dcterms:W3CDTF">2012-12-05T13:52:04Z</dcterms:modified>
  <cp:revision>0</cp:revision>
  <dc:subject/>
  <dc:title/>
</cp:coreProperties>
</file>