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56">
  <si>
    <t xml:space="preserve">INFORME DE COMPRAS MES DE SEPTIEMBRE DE 2011</t>
  </si>
  <si>
    <t xml:space="preserve">TIPO DE CONTRATO </t>
  </si>
  <si>
    <t xml:space="preserve">No</t>
  </si>
  <si>
    <t xml:space="preserve">PROVEEDOR</t>
  </si>
  <si>
    <t xml:space="preserve">OBJETO</t>
  </si>
  <si>
    <t xml:space="preserve">FECHA</t>
  </si>
  <si>
    <t xml:space="preserve">VALOR INICIAL</t>
  </si>
  <si>
    <t xml:space="preserve">ADICIÓN</t>
  </si>
  <si>
    <t xml:space="preserve">TOTAL</t>
  </si>
  <si>
    <t xml:space="preserve"> RUBRO </t>
  </si>
  <si>
    <t xml:space="preserve">Orden de Compra</t>
  </si>
  <si>
    <t xml:space="preserve">DIAM &amp; CIA S EN C</t>
  </si>
  <si>
    <t xml:space="preserve">Suministro de las dotaciones: Calzado, vestido de labor a que tengan derecho los trabajadores oficiales de la Universidad Francisco José de Caldas, de conformidad con la ley y la convención colectiva de trabajo y las condiciones y especuficaciones previstas</t>
  </si>
  <si>
    <t xml:space="preserve">DOTACIÓN</t>
  </si>
  <si>
    <t xml:space="preserve">KAIKA S.A.S</t>
  </si>
  <si>
    <t xml:space="preserve">Compra de elementos para el desarrollo del Proyecto de Investigación "Establecimiento de Condiciones iniciales para la implementación de un Laboratorio Interdisciplinar en identificación de insectos con importancia forense para Bogotá D.C." Director: Alexander García García</t>
  </si>
  <si>
    <t xml:space="preserve">PROMOCIÓN DE LA INVESTIGACIÓN Y DESARROLLO CIENTÍFICO</t>
  </si>
  <si>
    <t xml:space="preserve">ACERTA LTDA</t>
  </si>
  <si>
    <t xml:space="preserve">Compra de elementos para el desarrollo del Proyecto de Semillero de Investigación " Determinación  del potencial de sistemas de destilación solar para su uso en la ciudad de Bogotá y evaluación en otras zonas de Colombia" Directora: Cindy Juliet Quiroga Rójas Docente:Yissell Indira Acuña Hereira</t>
  </si>
  <si>
    <t xml:space="preserve">GAVIOTA TOURS LTDA</t>
  </si>
  <si>
    <t xml:space="preserve">Apoyo a la movilidad de una invitada Nacional del IEIE, como interlocutora del Primér Encuentro de Socialización de Experiencias Educativas y Prácticas Pedagógicas en la Universidad Distrital, a realizarse en Bogotá D.C el 7 de septiembre de 2011</t>
  </si>
  <si>
    <t xml:space="preserve">CENTRO DE RELACIONES INTERINSTITUCIONALES</t>
  </si>
  <si>
    <t xml:space="preserve">TURISMO AL VUELO LTDA</t>
  </si>
  <si>
    <t xml:space="preserve">Adquirir 11 Tiquetes aereos Bogotá-Cartagena-Bogotá para la participación de 11 Docentes al I Congreso Iberoamericano y IV Nacional por una educación de calidad que se realizará en Cartagena de Indias del 24 al 26 de octubre</t>
  </si>
  <si>
    <t xml:space="preserve">AUTOEVALUACIÓN Y ACREDITACIÓN INSTITUCIONAL</t>
  </si>
  <si>
    <t xml:space="preserve">AM LTDA</t>
  </si>
  <si>
    <t xml:space="preserve">Compra de elementos para el desarrollo del Proyecto de Investigación "Establecimiento de Condiciones Iniciales para la Implementación de un Laboratorio Interdisciplinar en Identificación de Insectos con importancia Forense para Bogotá" Director Alexander García García</t>
  </si>
  <si>
    <t xml:space="preserve">FESTIVAL TOURS LTDA</t>
  </si>
  <si>
    <t xml:space="preserve">Compra de tiquetes aereos para los Conferencistas Nacionales e Internacionales (Carlos Perez, Tatiana Delgado, María Fernanda Camisay, Elkin Salcedo, Fernando Afanador y Eduardo Peña) que se presentarán en el Desarrollo del evento de la Semana de Ingeniería Catastral y Geodesia</t>
  </si>
  <si>
    <t xml:space="preserve">EVENTOS ACADÉMICOS FACULTAD DE INGENIERÍA</t>
  </si>
  <si>
    <t xml:space="preserve">VEYALTHI GROUP S.A.S</t>
  </si>
  <si>
    <t xml:space="preserve">Adquisición de medicamentos para el área de salud-Medicina</t>
  </si>
  <si>
    <t xml:space="preserve">BIENESTAR UNIVERSITARIO</t>
  </si>
  <si>
    <t xml:space="preserve">ALL SOLUTIONS JM LTDA</t>
  </si>
  <si>
    <t xml:space="preserve">Adquisición de medicamentos para el area de odontología</t>
  </si>
  <si>
    <t xml:space="preserve">ALVARO GERMAN LAUREANO ROMERO BEJARANO</t>
  </si>
  <si>
    <t xml:space="preserve">Adquisición de medicamentos para el área de salud, odontología</t>
  </si>
  <si>
    <t xml:space="preserve">ALDENTAL S.A</t>
  </si>
  <si>
    <t xml:space="preserve">Adquisición de medicamantos para el área de salud, Odontología</t>
  </si>
  <si>
    <t xml:space="preserve">ORBIDENTAL S.A.S</t>
  </si>
  <si>
    <t xml:space="preserve">Adquisición de medicamentos para el área de salud, Odontología</t>
  </si>
  <si>
    <t xml:space="preserve">GABRIEL VELASQUEZ &amp; CIA LTDA</t>
  </si>
  <si>
    <t xml:space="preserve">Compra de medicamentos para el área de Salud y Odontología</t>
  </si>
  <si>
    <t xml:space="preserve">J DENT MEDICA LTDA</t>
  </si>
  <si>
    <t xml:space="preserve">Adquirir un  (1) tiquete aereo Bogotá-Cartagena-Bogotá para la participación de la Doctora María Elvira Rodriguez Luna el I Congreso Iberoamericano y IV Nacional por una educación de calidad- II Encuentro de  Docentes Iberoamericanos que se realizará del 24 al 26 de octubre en Cartagena de Indias</t>
  </si>
  <si>
    <t xml:space="preserve">Compra de tiquete a nombre de la estudiante Diana Milena Santacruz Tovar a traves del suministro de pasaje aereo de Bogotá/Colombia-Bologna/Italia en el marco del acuerdo 08 de 26 de agosto de 2011 del Consejo Superior Universitario</t>
  </si>
  <si>
    <t xml:space="preserve">Compra de tiquete a nombre de la Docente María Teresa García del Proyecto Curricular Arte Danza de la Facultad de Artes quien participará como ponente en el X Congreso Argentino de Antropología Sociál con la ponencia Danza, la Imgen Linda de Colombia a realizarse en la ciudad de Buenos Aires-Aregentina del 29 de noviembre a 2 de diciembre.</t>
  </si>
  <si>
    <t xml:space="preserve">Adquisición de medicamentos para el área de salud- medicina</t>
  </si>
  <si>
    <t xml:space="preserve">MEDIMALCO LTDA</t>
  </si>
  <si>
    <t xml:space="preserve">NUEVOS RECURSOS LTDA</t>
  </si>
  <si>
    <t xml:space="preserve">Adquisición, instalación y configuración de equipos de laboratorio del grupo robustos con destino a los Laboratorios de las Facultades de Ingeniería, Tecnológica, Ciencias y Educación, Medio Ambiente y Recursos Naturales y Artes ASAB de la Universidad Distrital Francisco José de Caldas de acuerdo con las condiciones y especificaciones previstas</t>
  </si>
  <si>
    <t xml:space="preserve">DOTACIÓN LABORATORIO UD</t>
  </si>
  <si>
    <t xml:space="preserve">CASA CIENTÍFICA BLANCO Y COMPAÑÍA LTDA</t>
  </si>
  <si>
    <t xml:space="preserve">SISTEMAS E INSTRUMENTACIÓN S.A</t>
  </si>
  <si>
    <t xml:space="preserve">QUIMIREL LTDA</t>
  </si>
  <si>
    <t xml:space="preserve">YAMAKI LTDA</t>
  </si>
  <si>
    <t xml:space="preserve">Adquisición, instalación y configuración de equipos de laboratorio del grupo robustos con destino a los Laboratorios de las Facultades de Ingeniería, Tecnológica, Ciencias y Educación, Medio Ambient y Recursos Naturales y Artes ASAB de la Universidad Distrital Francisco José de Cldas de acuerdo con las condiciones y especificaciones previstas</t>
  </si>
  <si>
    <t xml:space="preserve">Adquirir un tiquete aereo a nombre del Docente de Planta Alvaro Eduardo Castañeda Sánchez para asistir al I Congreso Iberoamericano y IV Nacional por una educación de calidad- II Encuentro de  Docentes Iberoamericanos que se realizará del 24 al 26 de octubre en Cartagena de Indias</t>
  </si>
  <si>
    <t xml:space="preserve">ILUD</t>
  </si>
  <si>
    <t xml:space="preserve">MERCK S.A</t>
  </si>
  <si>
    <t xml:space="preserve">IMPOINTER S.A</t>
  </si>
  <si>
    <t xml:space="preserve">DISSMAN INGENIERÍA LTDA</t>
  </si>
  <si>
    <t xml:space="preserve">DISTRIQUIMICOS ALDIR S.A.S</t>
  </si>
  <si>
    <t xml:space="preserve">SERVICIOS INTEGRALES SEICO LTDA</t>
  </si>
  <si>
    <t xml:space="preserve">Compra de tonner e insumos para el proceso de impresión en el taller de la Sección de Publicaciones</t>
  </si>
  <si>
    <t xml:space="preserve">OFICINA DE PUBLICACIONES</t>
  </si>
  <si>
    <t xml:space="preserve">INMECAR LTDA</t>
  </si>
  <si>
    <t xml:space="preserve">Adquirir elementos de soporte: Equipo telefónico y sillas que sirvan para el desarrollo de la Gestión operativa y administrativa de la Sección de Admisiones</t>
  </si>
  <si>
    <t xml:space="preserve">OFICINA DE ADMISIONES</t>
  </si>
  <si>
    <t xml:space="preserve">POINT LOGISTIC INTERNATIONAL LTDA</t>
  </si>
  <si>
    <t xml:space="preserve">Compra de elementos para el desarrollo del Proyecto de Investigación "Establecimiento de condiciones iniciales para la implementación de un Laboratorio Interdisciplinar en identificación de insectos con importancia forense para Bogotá D.C" Director Alexander García García</t>
  </si>
  <si>
    <t xml:space="preserve">DISTRIBUIDORA LA DOCE Y/O LAGUNA ALBA PABLO EMILIO</t>
  </si>
  <si>
    <t xml:space="preserve">Compra de elementos para el desarrollo del Proyecto Semillero de Investigación "Determinación del Potencial de sistemas de destilación solar para su uso en la Ciudad de Bogotá y evaluación en otras zonas de Colombia. Directora: Cindy Julieth Quiroga Rojas. Docente Yisell Indira Acuña Hereira</t>
  </si>
  <si>
    <t xml:space="preserve">CENTRAL DE TELEFONÍA LTDA</t>
  </si>
  <si>
    <t xml:space="preserve">Gastos de transporte y comunicación: apoyo logístico, desplazamiento desde el lugar de origen y regreso, estadía y alimantación, movilidad dentro de la ciudad, en la atención a Conferencistas invitados nacionales e internacionales que ofertarán seminarios Doctorales y participarán en las evaluaciones de tesis y Proyectos de Tesis; segun la programación presupuestal aprobada para la vigencia.</t>
  </si>
  <si>
    <t xml:space="preserve">DESARROLLO Y FORTALECIMIENTO DOCTOTADOS</t>
  </si>
  <si>
    <t xml:space="preserve">VORTEX COMPANY S.A.S</t>
  </si>
  <si>
    <t xml:space="preserve">Compra de elementos para el desarrollo del Proyecto de Investigación "Sintesis de Intermediarios y compuestos con posible actividad biológica" Director Luis Carlos García Sánchez</t>
  </si>
  <si>
    <t xml:space="preserve">Apoyo a la movilidad para un invitado internacional procedente de Monterrey (Mexico) al X Congreso de Ingeniería Industrial-Estrategias Exitosas para la Gestión empresarial-a realizarse los dias 5, 6 y 7 de octubre de 2011, en la ciudad de Bogotá. Organiza: Semana de Ingeniería</t>
  </si>
  <si>
    <t xml:space="preserve">Orden de Servicio</t>
  </si>
  <si>
    <t xml:space="preserve">COMGRÁFICAS LTDA</t>
  </si>
  <si>
    <t xml:space="preserve">Reparación del Módulo de Control de temperatura, mantenimiento y ajustes en general de una máquina plástificadora marca EXACTBIND</t>
  </si>
  <si>
    <t xml:space="preserve">UNION TEMPORAL CONGRESO POR UNA EDUCACIÓN DE CALIDAD</t>
  </si>
  <si>
    <t xml:space="preserve">Contratar la inscripción de 13 (13) Docentes de planta para que participen en el "I Congreso Iberoamericano y IV Congreso Nacional por una Educación de Calidad, III Encuentro de Docentes Iberoamericanos que se realizará en la Ciudad de Cartagena de Indias del 24 al 26 de octubre de 2011"</t>
  </si>
  <si>
    <t xml:space="preserve">ASCENSORES ASCINTEC LTDA</t>
  </si>
  <si>
    <t xml:space="preserve">Mantenimiento preventivo y correctivo con suministro de repuestos menores para los ascensores de la Universidad Distrital</t>
  </si>
  <si>
    <t xml:space="preserve">MANTENIMIENTO Y REPARACIONES</t>
  </si>
  <si>
    <t xml:space="preserve">MARIA ELVIRA MEJÍA PARDO</t>
  </si>
  <si>
    <t xml:space="preserve">Corrección de estilo (inserción  de correcciones y verificación de prueba armada) de la revista Vinculos. Vol 8 No 1 (14), con una extensión de 320 cuartillas</t>
  </si>
  <si>
    <t xml:space="preserve">CAJA DE COMPENSACIÓN FAMILIAR COMPENSAR</t>
  </si>
  <si>
    <t xml:space="preserve">Apoyo logístico en la realización de " Primér encuentro de socialización de experiencias educativas y prrácticas pedagógicas"</t>
  </si>
  <si>
    <t xml:space="preserve">INSTITUTO DE ESTUDIOS E INVESTIGACIONES EDUCATIVAS</t>
  </si>
  <si>
    <t xml:space="preserve">AGUITURISMO LTDA</t>
  </si>
  <si>
    <t xml:space="preserve">Apoyo logístico en el servicio de alojamiento y alimentación de una invitada nacional del IEIE al "Primér Encuentro de Socialización de Experiencias Educativas y Prácticas Pedagógicas en la Universidad Distrital"</t>
  </si>
  <si>
    <t xml:space="preserve">AGENCIA DE VIAJES Y TURISMO AVIATUR S.A</t>
  </si>
  <si>
    <t xml:space="preserve">Arrendamiento de un Stand de 9 Mts a AVIATUR S.A, organizador de Expoestudiante Nacional 2011, evento que se realizará del 4 al 7 de Octubre de 2011, en Corferias, Pabellón 8, con el fin de promover los Programas de la Universidad Distrital, dentro de las ofertas de las Instituciones de Educacación Superior</t>
  </si>
  <si>
    <t xml:space="preserve">Apoyo logístico para la atención del evento del Comité Institucional de evaluación docente ampliado que se realizará 8 y 9 de septiembre del año en curso</t>
  </si>
  <si>
    <t xml:space="preserve">MARY MILENA FORERO MURCIA</t>
  </si>
  <si>
    <t xml:space="preserve">Realización de un Video Documental que visibilice experiencias significativas que se presenten al primér encuentro de socialización de experiencias educativas y prácticas pedagógicas U.D, que se realizará el 7 de septiembre del año en curso</t>
  </si>
  <si>
    <t xml:space="preserve">SOCIEDAD HOTELERA SAN PABLO LTDA</t>
  </si>
  <si>
    <t xml:space="preserve">Apoyo logístico de cuatro (4) Conferencistas Invitados Nacionales e Internacionales, para el desarrollo del evento denominado Semana de Ingeniería Catastral y Geodesia a realizarse entre el 12 y 16 de septiembre de 2011</t>
  </si>
  <si>
    <t xml:space="preserve">EVENTOS ACADÉMICOS</t>
  </si>
  <si>
    <t xml:space="preserve">CARLOS ALBERTO VARGAS SALAZAR</t>
  </si>
  <si>
    <t xml:space="preserve">Diseño y diagramación de pauta para las colecciones " Tierra y Vida" y "Creaciones"</t>
  </si>
  <si>
    <t xml:space="preserve">ASOCIACIÓN COLOMBIANA PARA EL AVANCE DE LA CIENCIA - ACAC</t>
  </si>
  <si>
    <t xml:space="preserve">Participación de 20 Docentes de Ingeniería al Seminario de Investigación en la Educación Superior, presente y futuro, ofrecido por la Aasociación Colombiana para el Avance de la Ciencia-ACAC</t>
  </si>
  <si>
    <t xml:space="preserve">CLAUDIA PATRICIA RODRIGUEZ AVILA</t>
  </si>
  <si>
    <t xml:space="preserve">Diseño y diagramación de pauta para la colección "Didáctica"</t>
  </si>
  <si>
    <t xml:space="preserve">GUSTAVO MORENO TIUSABA</t>
  </si>
  <si>
    <t xml:space="preserve">Diseño y diagramación de pauta para la colección "Dialogo " y "Ciudadanía y Democracia"</t>
  </si>
  <si>
    <t xml:space="preserve">MIGUEL FERNANDO NIÑO ROA</t>
  </si>
  <si>
    <t xml:space="preserve">Revisión Técnica de las Publicaciones 1) Conceptos Obsoletos de Física 2) Conjeturas No 9, 3) Vínculos No 3 y 4. 4) Científica No 14</t>
  </si>
  <si>
    <t xml:space="preserve">EDWIN FERNEY PARDO SALAZAR</t>
  </si>
  <si>
    <t xml:space="preserve">Revisión Técnica de las Publicaciones 1)Altimetría 2)Pedagogía en Democracia 3) Enseñanza Inglés 4) Investigación en Lenguas</t>
  </si>
  <si>
    <t xml:space="preserve">PEDRO ENRIQUE ESPITIA ZAMBRANO Y/O GRUPO EDTORIAL GAIA</t>
  </si>
  <si>
    <t xml:space="preserve">Alquiler de un Stand para participar en expoestudiante 2011, a realizarse en Corferias del 4 al 7 de octubre de 2011</t>
  </si>
  <si>
    <t xml:space="preserve">CAROLINA VASQUEZ TRIANA</t>
  </si>
  <si>
    <t xml:space="preserve">Apoyo técnico para los servicios de un video documental sobre epitafios en cementerios de Bogotá</t>
  </si>
  <si>
    <t xml:space="preserve">CENTRO DE INVESTIGACIONES</t>
  </si>
  <si>
    <t xml:space="preserve">KAREN DIAZ RESTREPO</t>
  </si>
  <si>
    <t xml:space="preserve">Realizar Talleres al Grupo de Electiva en cada una de las sesiones de la Cátedra Democracia y Ciudadanía "Pensadores Imprescindibles en las Ideas de Hoy", del Segundo Semestre de 2011</t>
  </si>
  <si>
    <t xml:space="preserve">IPAZUD</t>
  </si>
  <si>
    <t xml:space="preserve">MARIA ISABEL PARRA CONTRERAS</t>
  </si>
  <si>
    <t xml:space="preserve">Acompañamiento a las sesiones y tutorías de los estudiantes inscritos en el Grupo de Eléctiva en la Cátedra Virtual Desplazamiento Forzado en Colombia, del Segundo Semestre de 2011</t>
  </si>
  <si>
    <t xml:space="preserve">VICTOR ALBERTO QUINCHE RAMIREZ</t>
  </si>
  <si>
    <t xml:space="preserve">Conferencista del Tema " Federico Nietzshe o la critica a la filosofía racionalista" Tematica "Pensadores imprescindibles en las ideas de hot" del segundo semestre de 2011</t>
  </si>
  <si>
    <t xml:space="preserve">FREDY EDUARDO CANTE MALDONADO</t>
  </si>
  <si>
    <t xml:space="preserve">Conferencia sobre el tema "James Buchanan o las escogencias racionales" en el marco de la Catedra Democracia y Ciudadanía. Temática "Pensadores de Hoy" del segundo semestre de 2011</t>
  </si>
  <si>
    <t xml:space="preserve">PUBLICIENCIA LTDA </t>
  </si>
  <si>
    <t xml:space="preserve">Suscribir recursos y contenidos científicos en formato electrónico con la Biblioteca Digital ACM, Biblioteca Especializada en electrónica y comunicaciones como herramientoa para la recuperación de información actualizada y especializada que de manera activa, fortalezca la labor académica, científica, investigativa, tecnológica y de innovación para toda la Comunidad Universitaria de la Universidad Francisco José de Caldas, en el marco del Proyecto de Modernización de la Biblioteca</t>
  </si>
  <si>
    <t xml:space="preserve">DOTACIÓN ACTUALIZACIÓN BIBLIOTECA</t>
  </si>
  <si>
    <t xml:space="preserve">EXPERTOS INGENIEROS LTDA</t>
  </si>
  <si>
    <t xml:space="preserve">Mantenimiento preventivo y Correctivo con suministro de repuestos del Sistema de Aire Acondicionado del Centro de Computo, Aire Acondicionado de la Sala de Juntas en Rectoría, Equipos de la Luis A. Calvo, equipos de la ASAB y ventilación mecánica de la Calle  40</t>
  </si>
  <si>
    <t xml:space="preserve">ANA MARÍA ARCHILA MERA</t>
  </si>
  <si>
    <t xml:space="preserve">Servicio de corrección de estilo del texto "Cartas de infancia escrituras intimas"</t>
  </si>
  <si>
    <t xml:space="preserve">LAB &amp; SERVICE ELECTRÓNICA ESPECIALIZADA LTDA</t>
  </si>
  <si>
    <t xml:space="preserve">Mantenimiento correctivo para diversos equipos de ergonomía del Laboratorio de la Facultad de Ingeniería, incluyendo el suministro de repuestos que sean necesarios de acuerdo con las condiciones y especificaciones previstas</t>
  </si>
  <si>
    <t xml:space="preserve">OSCAR ALFONSO ROMERO</t>
  </si>
  <si>
    <t xml:space="preserve">Actividades que realiza la Oficina de Quejas y Reclamos y Atención al Ciudadano, de contacto con la ciudadanía en general en representación de la Universidad Distrital  en los diferentes eventos a nivel Distrital y Nacional, a los que es invitada, con el fin de brindar información acerca de los programas de educación formal, haciendo entrega del plegable informativo.</t>
  </si>
  <si>
    <t xml:space="preserve">OFICNA DE QUEJAS Y RECLAMOS</t>
  </si>
  <si>
    <t xml:space="preserve">ASOCIACIÓN DE EDITORIALES UNIVERSITARIAS DE COLOMBIA-ASEUC</t>
  </si>
  <si>
    <t xml:space="preserve">Cuota de afiliación y sostenimiento de la Asociación de Editoriales de Colombia-Aseuc</t>
  </si>
  <si>
    <t xml:space="preserve">TRANSORIENTE S.A</t>
  </si>
  <si>
    <t xml:space="preserve">Servicio de transporte terrestre Bogotá-Neiva-Bogotá para el XIV Nacional y el VIII internacional de semilleros de Investigación</t>
  </si>
  <si>
    <t xml:space="preserve">RED COLOMBIANA DE SEMILLEROS DE LA INVESTIGACIÓN-FUNDACIÓN REDCOLSI</t>
  </si>
  <si>
    <t xml:space="preserve">Inscripción para 40 ponentes al XIV Nacional y VIII Internacional Semilleros de Investigación en Neiva</t>
  </si>
  <si>
    <t xml:space="preserve">TESS AMERICA ANDINA LTDA</t>
  </si>
  <si>
    <t xml:space="preserve">Validar y certíficar los niveles de exposición a campos electromagnéticos y medidas de mitigación de la estación de radiodifusión LAUD 90,4 FM de la Universidad Distrital</t>
  </si>
  <si>
    <t xml:space="preserve">EMISORA</t>
  </si>
  <si>
    <t xml:space="preserve">LEXCO S.A</t>
  </si>
  <si>
    <t xml:space="preserve">Mantenimiento integral (mano de obra + repuestos + 5 unidades de tonner) para la copiadora CANNON referencia IR 2022, incluye: 4 visitas de mantenimiento al año y todas las visitas correctivas que se requieran, instalación de repuestos con mayor frecuencia a la de cambio, bandas, cauchos, piñones, rodillos, cuchillas de limpieza, bujes y partes que en el correcto y normal funcionamiento del equipo, tiempo de respuesta 6 horas hábiles una vez recibida la solicitud</t>
  </si>
  <si>
    <t xml:space="preserve">LEONARDO PEÑALOSA MURILLO</t>
  </si>
  <si>
    <t xml:space="preserve">Servicios técnicos para la adecuación y visualización del software en varios equipos de cómputo del proyecto de investigación "Laboratorio Virtual de destilación -apoyado en un sistema de captura de movimiento" Además elaborar un apágina informatíva del Proyecto.</t>
  </si>
  <si>
    <t xml:space="preserve">JOSE ALBERTO ROA ESLAVA</t>
  </si>
  <si>
    <t xml:space="preserve">Contratar para realizar la digitalización, preparación e impresión de 100 fotografías, producción y edición de un video de 10 minutos, montaje de la muestra finál del Proyecto de Investigación "Estatuas Vivas"</t>
  </si>
  <si>
    <t xml:space="preserve">Elaboró: Yosip Lottmann</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dd/mm/yyyy;@"/>
    <numFmt numFmtId="168" formatCode="&quot;$ &quot;#,##0"/>
    <numFmt numFmtId="169" formatCode="@"/>
    <numFmt numFmtId="170" formatCode="0"/>
  </numFmts>
  <fonts count="19">
    <font>
      <sz val="11"/>
      <color rgb="FF000000"/>
      <name val="Calibri"/>
      <family val="2"/>
    </font>
    <font>
      <sz val="10"/>
      <name val="Arial"/>
      <family val="0"/>
    </font>
    <font>
      <sz val="10"/>
      <name val="Arial"/>
      <family val="0"/>
    </font>
    <font>
      <sz val="10"/>
      <name val="Arial"/>
      <family val="0"/>
    </font>
    <font>
      <sz val="10"/>
      <name val="Arial"/>
      <family val="0"/>
      <charset val="204"/>
    </font>
    <font>
      <sz val="10"/>
      <name val="Arial"/>
      <family val="2"/>
    </font>
    <font>
      <sz val="9"/>
      <color rgb="FF000000"/>
      <name val="Calibri"/>
      <family val="2"/>
    </font>
    <font>
      <sz val="12"/>
      <color rgb="FF000000"/>
      <name val="Calibri"/>
      <family val="2"/>
    </font>
    <font>
      <b val="true"/>
      <sz val="9"/>
      <color rgb="FFFFFFFF"/>
      <name val="Calibri"/>
      <family val="2"/>
    </font>
    <font>
      <b val="true"/>
      <sz val="9"/>
      <color rgb="FF000000"/>
      <name val="Arial"/>
      <family val="2"/>
    </font>
    <font>
      <sz val="9"/>
      <color rgb="FF000000"/>
      <name val="Arial"/>
      <family val="2"/>
    </font>
    <font>
      <sz val="9"/>
      <name val="Arial"/>
      <family val="2"/>
    </font>
    <font>
      <b val="true"/>
      <sz val="9"/>
      <name val="Arial"/>
      <family val="2"/>
    </font>
    <font>
      <sz val="9"/>
      <name val="Calibri"/>
      <family val="2"/>
    </font>
    <font>
      <b val="true"/>
      <sz val="9"/>
      <color rgb="FFFFFFFF"/>
      <name val="Arial"/>
      <family val="2"/>
    </font>
    <font>
      <sz val="11"/>
      <name val="Calibri"/>
      <family val="2"/>
    </font>
    <font>
      <sz val="10"/>
      <color rgb="FFFF0000"/>
      <name val="Arial"/>
      <family val="2"/>
    </font>
    <font>
      <b val="true"/>
      <sz val="9"/>
      <name val="Calibri"/>
      <family val="2"/>
    </font>
    <font>
      <sz val="9"/>
      <color rgb="FFFF0000"/>
      <name val="Arial"/>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10" fillId="3" borderId="5" xfId="0" applyFont="true" applyBorder="true" applyAlignment="true" applyProtection="true">
      <alignment horizontal="general" vertical="center" textRotation="0" wrapText="true" indent="0" shrinkToFit="false"/>
      <protection locked="false" hidden="false"/>
    </xf>
    <xf numFmtId="164" fontId="10" fillId="3" borderId="5" xfId="0" applyFont="true" applyBorder="true" applyAlignment="true" applyProtection="true">
      <alignment horizontal="justify" vertical="bottom" textRotation="0" wrapText="true" indent="0" shrinkToFit="false"/>
      <protection locked="false" hidden="false"/>
    </xf>
    <xf numFmtId="167" fontId="10" fillId="3" borderId="5" xfId="0" applyFont="true" applyBorder="true" applyAlignment="true" applyProtection="true">
      <alignment horizontal="center" vertical="center" textRotation="0" wrapText="true" indent="0" shrinkToFit="false"/>
      <protection locked="false" hidden="false"/>
    </xf>
    <xf numFmtId="168" fontId="10" fillId="3" borderId="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false" hidden="false"/>
    </xf>
    <xf numFmtId="164" fontId="10" fillId="3" borderId="8" xfId="0" applyFont="true" applyBorder="true" applyAlignment="true" applyProtection="true">
      <alignment horizontal="general" vertical="center" textRotation="0" wrapText="true" indent="0" shrinkToFit="false"/>
      <protection locked="false" hidden="false"/>
    </xf>
    <xf numFmtId="164" fontId="10" fillId="3" borderId="8" xfId="0" applyFont="true" applyBorder="true" applyAlignment="true" applyProtection="true">
      <alignment horizontal="justify" vertical="bottom" textRotation="0" wrapText="true" indent="0" shrinkToFit="false"/>
      <protection locked="false" hidden="false"/>
    </xf>
    <xf numFmtId="167" fontId="10" fillId="3" borderId="8" xfId="0" applyFont="true" applyBorder="true" applyAlignment="true" applyProtection="true">
      <alignment horizontal="center" vertical="center" textRotation="0" wrapText="true" indent="0" shrinkToFit="false"/>
      <protection locked="false" hidden="false"/>
    </xf>
    <xf numFmtId="168" fontId="10" fillId="3" borderId="8"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true">
      <alignment horizontal="general" vertical="center" textRotation="0" wrapText="true" indent="0" shrinkToFit="false"/>
      <protection locked="false" hidden="false"/>
    </xf>
    <xf numFmtId="164" fontId="11" fillId="3" borderId="8" xfId="0" applyFont="true" applyBorder="true" applyAlignment="true" applyProtection="true">
      <alignment horizontal="justify" vertical="bottom" textRotation="0" wrapText="true" indent="0" shrinkToFit="false"/>
      <protection locked="fals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false" hidden="false"/>
    </xf>
    <xf numFmtId="164" fontId="10" fillId="3" borderId="11" xfId="0" applyFont="true" applyBorder="true" applyAlignment="true" applyProtection="true">
      <alignment horizontal="general" vertical="center" textRotation="0" wrapText="true" indent="0" shrinkToFit="false"/>
      <protection locked="false" hidden="false"/>
    </xf>
    <xf numFmtId="164" fontId="10" fillId="3" borderId="11" xfId="0" applyFont="true" applyBorder="true" applyAlignment="true" applyProtection="true">
      <alignment horizontal="justify" vertical="bottom" textRotation="0" wrapText="true" indent="0" shrinkToFit="false"/>
      <protection locked="false" hidden="false"/>
    </xf>
    <xf numFmtId="167" fontId="10" fillId="3" borderId="11" xfId="0" applyFont="true" applyBorder="true" applyAlignment="true" applyProtection="true">
      <alignment horizontal="center" vertical="center" textRotation="0" wrapText="true" indent="0" shrinkToFit="false"/>
      <protection locked="false" hidden="false"/>
    </xf>
    <xf numFmtId="168" fontId="10" fillId="3" borderId="11"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3" borderId="0" xfId="28" applyFont="true" applyBorder="true" applyAlignment="true" applyProtection="true">
      <alignment horizontal="center" vertical="center" textRotation="0" wrapText="true" indent="0" shrinkToFit="false"/>
      <protection locked="false" hidden="false"/>
    </xf>
    <xf numFmtId="164" fontId="11" fillId="3" borderId="0" xfId="28" applyFont="true" applyBorder="true" applyAlignment="true" applyProtection="true">
      <alignment horizontal="general" vertical="center" textRotation="0" wrapText="true" indent="0" shrinkToFit="false"/>
      <protection locked="false" hidden="false"/>
    </xf>
    <xf numFmtId="164" fontId="11" fillId="3" borderId="0" xfId="28" applyFont="true" applyBorder="true" applyAlignment="true" applyProtection="true">
      <alignment horizontal="justify" vertical="bottom" textRotation="0" wrapText="true" indent="0" shrinkToFit="false"/>
      <protection locked="false" hidden="false"/>
    </xf>
    <xf numFmtId="167" fontId="11" fillId="3" borderId="0" xfId="24" applyFont="true" applyBorder="true" applyAlignment="true" applyProtection="true">
      <alignment horizontal="center" vertical="center" textRotation="0" wrapText="true" indent="0" shrinkToFit="false"/>
      <protection locked="false" hidden="false"/>
    </xf>
    <xf numFmtId="168" fontId="11" fillId="3" borderId="0" xfId="24" applyFont="true" applyBorder="true" applyAlignment="true" applyProtection="true">
      <alignment horizontal="center" vertical="center" textRotation="0" wrapText="true" indent="0" shrinkToFit="false"/>
      <protection locked="false" hidden="false"/>
    </xf>
    <xf numFmtId="168" fontId="10" fillId="3"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true">
      <alignment horizontal="left" vertical="center" textRotation="0" wrapText="true" indent="0" shrinkToFit="false"/>
      <protection locked="false" hidden="false"/>
    </xf>
    <xf numFmtId="164" fontId="11" fillId="3" borderId="5" xfId="0" applyFont="true" applyBorder="true" applyAlignment="true" applyProtection="true">
      <alignment horizontal="justify" vertical="bottom" textRotation="0" wrapText="true" indent="0" shrinkToFit="false"/>
      <protection locked="false" hidden="false"/>
    </xf>
    <xf numFmtId="167" fontId="11" fillId="3" borderId="5" xfId="0" applyFont="true" applyBorder="true" applyAlignment="true" applyProtection="true">
      <alignment horizontal="center" vertical="center" textRotation="0" wrapText="true" indent="0" shrinkToFit="false"/>
      <protection locked="false" hidden="false"/>
    </xf>
    <xf numFmtId="168" fontId="11" fillId="3"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false" hidden="false"/>
    </xf>
    <xf numFmtId="167" fontId="11" fillId="3" borderId="8" xfId="0" applyFont="true" applyBorder="true" applyAlignment="true" applyProtection="true">
      <alignment horizontal="center" vertical="center" textRotation="0" wrapText="true" indent="0" shrinkToFit="false"/>
      <protection locked="false" hidden="false"/>
    </xf>
    <xf numFmtId="168" fontId="11" fillId="3" borderId="8" xfId="0" applyFont="true" applyBorder="true" applyAlignment="true" applyProtection="true">
      <alignment horizontal="center" vertical="center" textRotation="0" wrapText="true" indent="0" shrinkToFit="false"/>
      <protection locked="false" hidden="false"/>
    </xf>
    <xf numFmtId="170" fontId="11" fillId="0" borderId="9" xfId="24"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9" fontId="16" fillId="0" borderId="0" xfId="2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9" fontId="16" fillId="3" borderId="0" xfId="20" applyFont="true" applyBorder="tru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false" hidden="false"/>
    </xf>
    <xf numFmtId="164" fontId="11" fillId="3" borderId="11" xfId="0" applyFont="true" applyBorder="true" applyAlignment="true" applyProtection="true">
      <alignment horizontal="left" vertical="center" textRotation="0" wrapText="true" indent="0" shrinkToFit="false"/>
      <protection locked="false" hidden="false"/>
    </xf>
    <xf numFmtId="164" fontId="11" fillId="3" borderId="11" xfId="0" applyFont="true" applyBorder="true" applyAlignment="true" applyProtection="true">
      <alignment horizontal="justify" vertical="bottom" textRotation="0" wrapText="true" indent="0" shrinkToFit="false"/>
      <protection locked="false" hidden="false"/>
    </xf>
    <xf numFmtId="167" fontId="11" fillId="3" borderId="11" xfId="0" applyFont="true" applyBorder="true" applyAlignment="true" applyProtection="true">
      <alignment horizontal="center" vertical="center" textRotation="0" wrapText="true" indent="0" shrinkToFit="false"/>
      <protection locked="false" hidden="false"/>
    </xf>
    <xf numFmtId="168" fontId="11" fillId="3" borderId="11"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illares 3" xfId="22"/>
    <cellStyle name="Millares 4" xfId="23"/>
    <cellStyle name="Normal 2" xfId="24"/>
    <cellStyle name="Normal 2 2" xfId="25"/>
    <cellStyle name="Normal 3" xfId="26"/>
    <cellStyle name="Normal 4" xfId="27"/>
    <cellStyle name="Normal 5" xfId="28"/>
    <cellStyle name="Porcentu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22.42"/>
    <col collapsed="false" customWidth="true" hidden="false" outlineLevel="0" max="3" min="3" style="2" width="5.41"/>
    <col collapsed="false" customWidth="true" hidden="false" outlineLevel="0" max="4" min="4" style="1" width="41.56"/>
    <col collapsed="false" customWidth="true" hidden="false" outlineLevel="0" max="5" min="5" style="1" width="54.7"/>
    <col collapsed="false" customWidth="true" hidden="false" outlineLevel="0" max="6" min="6" style="1" width="13.85"/>
    <col collapsed="false" customWidth="true" hidden="false" outlineLevel="0" max="7" min="7" style="2" width="17.28"/>
    <col collapsed="false" customWidth="true" hidden="false" outlineLevel="0" max="8" min="8" style="2" width="11.85"/>
    <col collapsed="false" customWidth="true" hidden="false" outlineLevel="0" max="9" min="9" style="2" width="14.7"/>
    <col collapsed="false" customWidth="true" hidden="false" outlineLevel="0" max="10" min="10" style="1" width="33.7"/>
    <col collapsed="false" customWidth="true" hidden="false" outlineLevel="0" max="11" min="11" style="0" width="21.42"/>
  </cols>
  <sheetData>
    <row r="1" customFormat="false" ht="46.5" hidden="false" customHeight="true" outlineLevel="0" collapsed="false">
      <c r="A1" s="3" t="s">
        <v>0</v>
      </c>
      <c r="B1" s="3"/>
      <c r="C1" s="3"/>
      <c r="D1" s="3"/>
      <c r="E1" s="3"/>
      <c r="F1" s="3"/>
      <c r="G1" s="3"/>
      <c r="H1" s="3"/>
      <c r="I1" s="3"/>
      <c r="J1" s="3"/>
    </row>
    <row r="2" customFormat="false" ht="27" hidden="false" customHeight="true" outlineLevel="0" collapsed="false">
      <c r="A2" s="4"/>
      <c r="B2" s="4"/>
      <c r="C2" s="4"/>
      <c r="D2" s="4"/>
      <c r="E2" s="4"/>
      <c r="F2" s="4"/>
      <c r="G2" s="4"/>
      <c r="H2" s="4"/>
      <c r="I2" s="4"/>
      <c r="J2" s="4"/>
    </row>
    <row r="3" customFormat="false" ht="15.75" hidden="false" customHeight="false" outlineLevel="0" collapsed="false">
      <c r="B3" s="5" t="s">
        <v>1</v>
      </c>
      <c r="C3" s="6" t="s">
        <v>2</v>
      </c>
      <c r="D3" s="6" t="s">
        <v>3</v>
      </c>
      <c r="E3" s="6" t="s">
        <v>4</v>
      </c>
      <c r="F3" s="6" t="s">
        <v>5</v>
      </c>
      <c r="G3" s="6" t="s">
        <v>6</v>
      </c>
      <c r="H3" s="6" t="s">
        <v>7</v>
      </c>
      <c r="I3" s="6" t="s">
        <v>8</v>
      </c>
      <c r="J3" s="7" t="s">
        <v>9</v>
      </c>
    </row>
    <row r="4" customFormat="false" ht="60" hidden="false" customHeight="false" outlineLevel="0" collapsed="false">
      <c r="B4" s="8" t="s">
        <v>10</v>
      </c>
      <c r="C4" s="9" t="n">
        <v>108</v>
      </c>
      <c r="D4" s="10" t="s">
        <v>11</v>
      </c>
      <c r="E4" s="11" t="s">
        <v>12</v>
      </c>
      <c r="F4" s="12" t="n">
        <v>40759</v>
      </c>
      <c r="G4" s="13" t="n">
        <v>21113160</v>
      </c>
      <c r="H4" s="13" t="n">
        <v>0</v>
      </c>
      <c r="I4" s="12" t="n">
        <v>40759</v>
      </c>
      <c r="J4" s="14" t="s">
        <v>13</v>
      </c>
      <c r="K4" s="15"/>
    </row>
    <row r="5" customFormat="false" ht="60" hidden="false" customHeight="false" outlineLevel="0" collapsed="false">
      <c r="B5" s="16" t="s">
        <v>10</v>
      </c>
      <c r="C5" s="17" t="n">
        <v>125</v>
      </c>
      <c r="D5" s="18" t="s">
        <v>14</v>
      </c>
      <c r="E5" s="19" t="s">
        <v>15</v>
      </c>
      <c r="F5" s="20" t="n">
        <v>40787</v>
      </c>
      <c r="G5" s="21" t="n">
        <v>8270800</v>
      </c>
      <c r="H5" s="21" t="n">
        <v>0</v>
      </c>
      <c r="I5" s="20" t="n">
        <v>40787</v>
      </c>
      <c r="J5" s="22" t="s">
        <v>16</v>
      </c>
      <c r="K5" s="15"/>
    </row>
    <row r="6" customFormat="false" ht="60" hidden="false" customHeight="false" outlineLevel="0" collapsed="false">
      <c r="B6" s="16" t="s">
        <v>10</v>
      </c>
      <c r="C6" s="17" t="n">
        <v>126</v>
      </c>
      <c r="D6" s="18" t="s">
        <v>17</v>
      </c>
      <c r="E6" s="19" t="s">
        <v>18</v>
      </c>
      <c r="F6" s="20" t="n">
        <v>40787</v>
      </c>
      <c r="G6" s="21" t="n">
        <v>3596000</v>
      </c>
      <c r="H6" s="21" t="n">
        <v>0</v>
      </c>
      <c r="I6" s="20" t="n">
        <v>40787</v>
      </c>
      <c r="J6" s="22" t="s">
        <v>16</v>
      </c>
      <c r="K6" s="15"/>
    </row>
    <row r="7" customFormat="false" ht="60" hidden="false" customHeight="false" outlineLevel="0" collapsed="false">
      <c r="B7" s="16" t="s">
        <v>10</v>
      </c>
      <c r="C7" s="17" t="n">
        <v>127</v>
      </c>
      <c r="D7" s="18" t="s">
        <v>19</v>
      </c>
      <c r="E7" s="19" t="s">
        <v>20</v>
      </c>
      <c r="F7" s="20" t="n">
        <v>40792</v>
      </c>
      <c r="G7" s="21" t="n">
        <v>350768</v>
      </c>
      <c r="H7" s="21" t="n">
        <v>0</v>
      </c>
      <c r="I7" s="20" t="n">
        <v>40792</v>
      </c>
      <c r="J7" s="22" t="s">
        <v>21</v>
      </c>
      <c r="K7" s="15"/>
    </row>
    <row r="8" customFormat="false" ht="48" hidden="false" customHeight="false" outlineLevel="0" collapsed="false">
      <c r="B8" s="16" t="s">
        <v>10</v>
      </c>
      <c r="C8" s="17" t="n">
        <v>128</v>
      </c>
      <c r="D8" s="23" t="s">
        <v>22</v>
      </c>
      <c r="E8" s="24" t="s">
        <v>23</v>
      </c>
      <c r="F8" s="20" t="n">
        <v>40794</v>
      </c>
      <c r="G8" s="21" t="n">
        <v>6050000</v>
      </c>
      <c r="H8" s="21" t="n">
        <v>0</v>
      </c>
      <c r="I8" s="20" t="n">
        <v>40794</v>
      </c>
      <c r="J8" s="22" t="s">
        <v>24</v>
      </c>
      <c r="K8" s="15"/>
    </row>
    <row r="9" customFormat="false" ht="60" hidden="false" customHeight="false" outlineLevel="0" collapsed="false">
      <c r="B9" s="16" t="s">
        <v>10</v>
      </c>
      <c r="C9" s="17" t="n">
        <v>129</v>
      </c>
      <c r="D9" s="23" t="s">
        <v>25</v>
      </c>
      <c r="E9" s="24" t="s">
        <v>26</v>
      </c>
      <c r="F9" s="20" t="n">
        <v>40793</v>
      </c>
      <c r="G9" s="21" t="n">
        <v>6346708</v>
      </c>
      <c r="H9" s="21" t="n">
        <v>0</v>
      </c>
      <c r="I9" s="20" t="n">
        <v>40793</v>
      </c>
      <c r="J9" s="22" t="s">
        <v>16</v>
      </c>
      <c r="K9" s="15"/>
    </row>
    <row r="10" customFormat="false" ht="60" hidden="false" customHeight="false" outlineLevel="0" collapsed="false">
      <c r="B10" s="16" t="s">
        <v>10</v>
      </c>
      <c r="C10" s="17" t="n">
        <v>130</v>
      </c>
      <c r="D10" s="23" t="s">
        <v>27</v>
      </c>
      <c r="E10" s="24" t="s">
        <v>28</v>
      </c>
      <c r="F10" s="20" t="n">
        <v>40792</v>
      </c>
      <c r="G10" s="21" t="n">
        <v>11000000</v>
      </c>
      <c r="H10" s="21" t="n">
        <v>0</v>
      </c>
      <c r="I10" s="20" t="n">
        <v>40792</v>
      </c>
      <c r="J10" s="22" t="s">
        <v>29</v>
      </c>
      <c r="K10" s="15"/>
    </row>
    <row r="11" customFormat="false" ht="15" hidden="false" customHeight="false" outlineLevel="0" collapsed="false">
      <c r="B11" s="16" t="s">
        <v>10</v>
      </c>
      <c r="C11" s="17" t="n">
        <v>131</v>
      </c>
      <c r="D11" s="23" t="s">
        <v>30</v>
      </c>
      <c r="E11" s="24" t="s">
        <v>31</v>
      </c>
      <c r="F11" s="20" t="n">
        <v>40814</v>
      </c>
      <c r="G11" s="21" t="n">
        <v>14403752</v>
      </c>
      <c r="H11" s="21" t="n">
        <v>0</v>
      </c>
      <c r="I11" s="20" t="n">
        <v>40814</v>
      </c>
      <c r="J11" s="22" t="s">
        <v>32</v>
      </c>
      <c r="K11" s="15"/>
    </row>
    <row r="12" customFormat="false" ht="15" hidden="false" customHeight="false" outlineLevel="0" collapsed="false">
      <c r="B12" s="16" t="s">
        <v>10</v>
      </c>
      <c r="C12" s="17" t="n">
        <v>132</v>
      </c>
      <c r="D12" s="18" t="s">
        <v>33</v>
      </c>
      <c r="E12" s="19" t="s">
        <v>34</v>
      </c>
      <c r="F12" s="20" t="n">
        <v>40807</v>
      </c>
      <c r="G12" s="21" t="n">
        <v>2311750</v>
      </c>
      <c r="H12" s="21" t="n">
        <v>0</v>
      </c>
      <c r="I12" s="20" t="n">
        <v>40807</v>
      </c>
      <c r="J12" s="22" t="s">
        <v>32</v>
      </c>
      <c r="K12" s="15"/>
    </row>
    <row r="13" customFormat="false" ht="24" hidden="false" customHeight="false" outlineLevel="0" collapsed="false">
      <c r="B13" s="16" t="s">
        <v>10</v>
      </c>
      <c r="C13" s="17" t="n">
        <v>133</v>
      </c>
      <c r="D13" s="18" t="s">
        <v>35</v>
      </c>
      <c r="E13" s="19" t="s">
        <v>36</v>
      </c>
      <c r="F13" s="20" t="n">
        <v>40807</v>
      </c>
      <c r="G13" s="21" t="n">
        <v>1273640</v>
      </c>
      <c r="H13" s="21" t="n">
        <v>0</v>
      </c>
      <c r="I13" s="20" t="n">
        <v>40807</v>
      </c>
      <c r="J13" s="22" t="s">
        <v>32</v>
      </c>
      <c r="K13" s="15"/>
    </row>
    <row r="14" customFormat="false" ht="15" hidden="false" customHeight="false" outlineLevel="0" collapsed="false">
      <c r="B14" s="16" t="s">
        <v>10</v>
      </c>
      <c r="C14" s="17" t="n">
        <v>134</v>
      </c>
      <c r="D14" s="23" t="s">
        <v>37</v>
      </c>
      <c r="E14" s="24" t="s">
        <v>38</v>
      </c>
      <c r="F14" s="20" t="n">
        <v>40807</v>
      </c>
      <c r="G14" s="21" t="n">
        <v>1490000</v>
      </c>
      <c r="H14" s="21" t="n">
        <v>0</v>
      </c>
      <c r="I14" s="20" t="n">
        <v>40807</v>
      </c>
      <c r="J14" s="22" t="s">
        <v>32</v>
      </c>
      <c r="K14" s="15"/>
    </row>
    <row r="15" customFormat="false" ht="15" hidden="false" customHeight="false" outlineLevel="0" collapsed="false">
      <c r="B15" s="16" t="s">
        <v>10</v>
      </c>
      <c r="C15" s="17" t="n">
        <v>135</v>
      </c>
      <c r="D15" s="18" t="s">
        <v>39</v>
      </c>
      <c r="E15" s="19" t="s">
        <v>40</v>
      </c>
      <c r="F15" s="20" t="n">
        <v>40807</v>
      </c>
      <c r="G15" s="21" t="n">
        <v>12931370</v>
      </c>
      <c r="H15" s="21" t="n">
        <v>0</v>
      </c>
      <c r="I15" s="20" t="n">
        <v>40807</v>
      </c>
      <c r="J15" s="22" t="s">
        <v>32</v>
      </c>
      <c r="K15" s="15"/>
    </row>
    <row r="16" customFormat="false" ht="15" hidden="false" customHeight="false" outlineLevel="0" collapsed="false">
      <c r="B16" s="16" t="s">
        <v>10</v>
      </c>
      <c r="C16" s="17" t="n">
        <v>136</v>
      </c>
      <c r="D16" s="18" t="s">
        <v>41</v>
      </c>
      <c r="E16" s="19" t="s">
        <v>42</v>
      </c>
      <c r="F16" s="20" t="n">
        <v>40807</v>
      </c>
      <c r="G16" s="21" t="n">
        <v>14502048</v>
      </c>
      <c r="H16" s="21" t="n">
        <v>0</v>
      </c>
      <c r="I16" s="20" t="n">
        <v>40807</v>
      </c>
      <c r="J16" s="22" t="s">
        <v>32</v>
      </c>
      <c r="K16" s="15"/>
    </row>
    <row r="17" customFormat="false" ht="15" hidden="false" customHeight="false" outlineLevel="0" collapsed="false">
      <c r="B17" s="16" t="s">
        <v>10</v>
      </c>
      <c r="C17" s="17" t="n">
        <v>137</v>
      </c>
      <c r="D17" s="18" t="s">
        <v>43</v>
      </c>
      <c r="E17" s="19" t="s">
        <v>36</v>
      </c>
      <c r="F17" s="20" t="n">
        <v>40807</v>
      </c>
      <c r="G17" s="21" t="n">
        <v>942000</v>
      </c>
      <c r="H17" s="21" t="n">
        <v>0</v>
      </c>
      <c r="I17" s="20" t="n">
        <v>40807</v>
      </c>
      <c r="J17" s="22" t="s">
        <v>32</v>
      </c>
      <c r="K17" s="15"/>
    </row>
    <row r="18" customFormat="false" ht="60" hidden="false" customHeight="false" outlineLevel="0" collapsed="false">
      <c r="B18" s="16" t="s">
        <v>10</v>
      </c>
      <c r="C18" s="17" t="n">
        <v>138</v>
      </c>
      <c r="D18" s="23" t="s">
        <v>22</v>
      </c>
      <c r="E18" s="19" t="s">
        <v>44</v>
      </c>
      <c r="F18" s="20" t="n">
        <v>40805</v>
      </c>
      <c r="G18" s="21" t="n">
        <v>550000</v>
      </c>
      <c r="H18" s="21" t="n">
        <v>0</v>
      </c>
      <c r="I18" s="20" t="n">
        <v>40805</v>
      </c>
      <c r="J18" s="22" t="s">
        <v>24</v>
      </c>
      <c r="K18" s="15"/>
    </row>
    <row r="19" customFormat="false" ht="48" hidden="false" customHeight="false" outlineLevel="0" collapsed="false">
      <c r="B19" s="16" t="s">
        <v>10</v>
      </c>
      <c r="C19" s="17" t="n">
        <v>139</v>
      </c>
      <c r="D19" s="18" t="s">
        <v>19</v>
      </c>
      <c r="E19" s="19" t="s">
        <v>45</v>
      </c>
      <c r="F19" s="20" t="n">
        <v>40802</v>
      </c>
      <c r="G19" s="21" t="n">
        <v>2006175</v>
      </c>
      <c r="H19" s="21" t="n">
        <v>0</v>
      </c>
      <c r="I19" s="20" t="n">
        <v>40802</v>
      </c>
      <c r="J19" s="22" t="s">
        <v>21</v>
      </c>
      <c r="K19" s="15"/>
    </row>
    <row r="20" customFormat="false" ht="72" hidden="false" customHeight="false" outlineLevel="0" collapsed="false">
      <c r="B20" s="16" t="s">
        <v>10</v>
      </c>
      <c r="C20" s="17" t="n">
        <v>140</v>
      </c>
      <c r="D20" s="18" t="s">
        <v>19</v>
      </c>
      <c r="E20" s="19" t="s">
        <v>46</v>
      </c>
      <c r="F20" s="20" t="n">
        <v>40802</v>
      </c>
      <c r="G20" s="21" t="n">
        <v>1509635</v>
      </c>
      <c r="H20" s="21" t="n">
        <v>0</v>
      </c>
      <c r="I20" s="20" t="n">
        <v>40802</v>
      </c>
      <c r="J20" s="22" t="s">
        <v>21</v>
      </c>
      <c r="K20" s="15"/>
    </row>
    <row r="21" customFormat="false" ht="15" hidden="false" customHeight="false" outlineLevel="0" collapsed="false">
      <c r="B21" s="16" t="s">
        <v>10</v>
      </c>
      <c r="C21" s="17" t="n">
        <v>141</v>
      </c>
      <c r="D21" s="23" t="s">
        <v>43</v>
      </c>
      <c r="E21" s="24" t="s">
        <v>47</v>
      </c>
      <c r="F21" s="20" t="n">
        <v>40814</v>
      </c>
      <c r="G21" s="21" t="n">
        <v>2921303</v>
      </c>
      <c r="H21" s="21" t="n">
        <v>0</v>
      </c>
      <c r="I21" s="20" t="n">
        <v>40814</v>
      </c>
      <c r="J21" s="22" t="s">
        <v>32</v>
      </c>
      <c r="K21" s="15"/>
    </row>
    <row r="22" customFormat="false" ht="15" hidden="false" customHeight="false" outlineLevel="0" collapsed="false">
      <c r="B22" s="16" t="s">
        <v>10</v>
      </c>
      <c r="C22" s="17" t="n">
        <v>142</v>
      </c>
      <c r="D22" s="18" t="s">
        <v>33</v>
      </c>
      <c r="E22" s="19" t="s">
        <v>47</v>
      </c>
      <c r="F22" s="20" t="n">
        <v>40814</v>
      </c>
      <c r="G22" s="21" t="n">
        <v>5011653</v>
      </c>
      <c r="H22" s="21" t="n">
        <v>0</v>
      </c>
      <c r="I22" s="20" t="n">
        <v>40814</v>
      </c>
      <c r="J22" s="22" t="s">
        <v>32</v>
      </c>
      <c r="K22" s="15"/>
    </row>
    <row r="23" customFormat="false" ht="15" hidden="false" customHeight="false" outlineLevel="0" collapsed="false">
      <c r="B23" s="16" t="s">
        <v>10</v>
      </c>
      <c r="C23" s="17" t="n">
        <v>143</v>
      </c>
      <c r="D23" s="18" t="s">
        <v>48</v>
      </c>
      <c r="E23" s="19" t="s">
        <v>31</v>
      </c>
      <c r="F23" s="20" t="n">
        <v>40814</v>
      </c>
      <c r="G23" s="21" t="n">
        <v>9138944</v>
      </c>
      <c r="H23" s="21" t="n">
        <v>0</v>
      </c>
      <c r="I23" s="20" t="n">
        <v>40814</v>
      </c>
      <c r="J23" s="22" t="s">
        <v>32</v>
      </c>
      <c r="K23" s="15"/>
    </row>
    <row r="24" customFormat="false" ht="72" hidden="false" customHeight="false" outlineLevel="0" collapsed="false">
      <c r="B24" s="16" t="s">
        <v>10</v>
      </c>
      <c r="C24" s="17" t="n">
        <v>145</v>
      </c>
      <c r="D24" s="18" t="s">
        <v>49</v>
      </c>
      <c r="E24" s="19" t="s">
        <v>50</v>
      </c>
      <c r="F24" s="20" t="n">
        <v>40816</v>
      </c>
      <c r="G24" s="21" t="n">
        <v>19264120</v>
      </c>
      <c r="H24" s="21" t="n">
        <v>0</v>
      </c>
      <c r="I24" s="20" t="n">
        <v>40816</v>
      </c>
      <c r="J24" s="22" t="s">
        <v>51</v>
      </c>
      <c r="K24" s="15"/>
    </row>
    <row r="25" customFormat="false" ht="72" hidden="false" customHeight="false" outlineLevel="0" collapsed="false">
      <c r="B25" s="16" t="s">
        <v>10</v>
      </c>
      <c r="C25" s="17" t="n">
        <v>146</v>
      </c>
      <c r="D25" s="18" t="s">
        <v>52</v>
      </c>
      <c r="E25" s="19" t="s">
        <v>50</v>
      </c>
      <c r="F25" s="20" t="n">
        <v>40816</v>
      </c>
      <c r="G25" s="21" t="n">
        <v>2296800</v>
      </c>
      <c r="H25" s="21" t="n">
        <v>0</v>
      </c>
      <c r="I25" s="20" t="n">
        <v>40816</v>
      </c>
      <c r="J25" s="22" t="s">
        <v>51</v>
      </c>
      <c r="K25" s="15"/>
    </row>
    <row r="26" customFormat="false" ht="72" hidden="false" customHeight="false" outlineLevel="0" collapsed="false">
      <c r="B26" s="16" t="s">
        <v>10</v>
      </c>
      <c r="C26" s="17" t="n">
        <v>147</v>
      </c>
      <c r="D26" s="18" t="s">
        <v>53</v>
      </c>
      <c r="E26" s="19" t="s">
        <v>50</v>
      </c>
      <c r="F26" s="20" t="n">
        <v>40816</v>
      </c>
      <c r="G26" s="21" t="n">
        <v>13785491</v>
      </c>
      <c r="H26" s="21" t="n">
        <v>0</v>
      </c>
      <c r="I26" s="20" t="n">
        <v>40816</v>
      </c>
      <c r="J26" s="22" t="s">
        <v>51</v>
      </c>
      <c r="K26" s="15"/>
    </row>
    <row r="27" customFormat="false" ht="72" hidden="false" customHeight="false" outlineLevel="0" collapsed="false">
      <c r="B27" s="16" t="s">
        <v>10</v>
      </c>
      <c r="C27" s="17" t="n">
        <v>148</v>
      </c>
      <c r="D27" s="18" t="s">
        <v>54</v>
      </c>
      <c r="E27" s="19" t="s">
        <v>50</v>
      </c>
      <c r="F27" s="20" t="n">
        <v>40816</v>
      </c>
      <c r="G27" s="21" t="n">
        <v>9088600</v>
      </c>
      <c r="H27" s="21" t="n">
        <v>0</v>
      </c>
      <c r="I27" s="20" t="n">
        <v>40816</v>
      </c>
      <c r="J27" s="22" t="s">
        <v>51</v>
      </c>
      <c r="K27" s="15"/>
    </row>
    <row r="28" customFormat="false" ht="72" hidden="false" customHeight="false" outlineLevel="0" collapsed="false">
      <c r="B28" s="16" t="s">
        <v>10</v>
      </c>
      <c r="C28" s="17" t="n">
        <v>149</v>
      </c>
      <c r="D28" s="18" t="s">
        <v>55</v>
      </c>
      <c r="E28" s="19" t="s">
        <v>56</v>
      </c>
      <c r="F28" s="20" t="n">
        <v>40816</v>
      </c>
      <c r="G28" s="21" t="n">
        <v>39029571</v>
      </c>
      <c r="H28" s="21" t="n">
        <v>0</v>
      </c>
      <c r="I28" s="20" t="n">
        <v>40816</v>
      </c>
      <c r="J28" s="22" t="s">
        <v>51</v>
      </c>
      <c r="K28" s="15"/>
    </row>
    <row r="29" customFormat="false" ht="60" hidden="false" customHeight="false" outlineLevel="0" collapsed="false">
      <c r="B29" s="16" t="s">
        <v>10</v>
      </c>
      <c r="C29" s="17" t="n">
        <v>150</v>
      </c>
      <c r="D29" s="23" t="s">
        <v>22</v>
      </c>
      <c r="E29" s="24" t="s">
        <v>57</v>
      </c>
      <c r="F29" s="20" t="n">
        <v>40805</v>
      </c>
      <c r="G29" s="21" t="n">
        <v>380000</v>
      </c>
      <c r="H29" s="21" t="n">
        <v>0</v>
      </c>
      <c r="I29" s="20" t="n">
        <v>40805</v>
      </c>
      <c r="J29" s="22" t="s">
        <v>58</v>
      </c>
      <c r="K29" s="15"/>
    </row>
    <row r="30" customFormat="false" ht="72" hidden="false" customHeight="false" outlineLevel="0" collapsed="false">
      <c r="B30" s="16" t="s">
        <v>10</v>
      </c>
      <c r="C30" s="17" t="n">
        <v>151</v>
      </c>
      <c r="D30" s="18" t="s">
        <v>59</v>
      </c>
      <c r="E30" s="19" t="s">
        <v>50</v>
      </c>
      <c r="F30" s="20" t="n">
        <v>40816</v>
      </c>
      <c r="G30" s="21" t="n">
        <v>4640996</v>
      </c>
      <c r="H30" s="21" t="n">
        <v>0</v>
      </c>
      <c r="I30" s="20" t="n">
        <v>40816</v>
      </c>
      <c r="J30" s="22" t="s">
        <v>51</v>
      </c>
      <c r="K30" s="15"/>
    </row>
    <row r="31" customFormat="false" ht="72" hidden="false" customHeight="false" outlineLevel="0" collapsed="false">
      <c r="B31" s="16" t="s">
        <v>10</v>
      </c>
      <c r="C31" s="17" t="n">
        <v>152</v>
      </c>
      <c r="D31" s="18" t="s">
        <v>60</v>
      </c>
      <c r="E31" s="19" t="s">
        <v>50</v>
      </c>
      <c r="F31" s="20" t="n">
        <v>40816</v>
      </c>
      <c r="G31" s="21" t="n">
        <v>19503608</v>
      </c>
      <c r="H31" s="21" t="n">
        <v>0</v>
      </c>
      <c r="I31" s="20" t="n">
        <v>40816</v>
      </c>
      <c r="J31" s="22" t="s">
        <v>51</v>
      </c>
      <c r="K31" s="15"/>
    </row>
    <row r="32" customFormat="false" ht="72" hidden="false" customHeight="false" outlineLevel="0" collapsed="false">
      <c r="B32" s="16" t="s">
        <v>10</v>
      </c>
      <c r="C32" s="17" t="n">
        <v>153</v>
      </c>
      <c r="D32" s="18" t="s">
        <v>61</v>
      </c>
      <c r="E32" s="19" t="s">
        <v>50</v>
      </c>
      <c r="F32" s="20" t="n">
        <v>40816</v>
      </c>
      <c r="G32" s="21" t="n">
        <v>4060000</v>
      </c>
      <c r="H32" s="21" t="n">
        <v>0</v>
      </c>
      <c r="I32" s="20" t="n">
        <v>40816</v>
      </c>
      <c r="J32" s="22" t="s">
        <v>51</v>
      </c>
      <c r="K32" s="15"/>
    </row>
    <row r="33" customFormat="false" ht="72" hidden="false" customHeight="false" outlineLevel="0" collapsed="false">
      <c r="B33" s="16" t="s">
        <v>10</v>
      </c>
      <c r="C33" s="17" t="n">
        <v>154</v>
      </c>
      <c r="D33" s="18" t="s">
        <v>62</v>
      </c>
      <c r="E33" s="19" t="s">
        <v>50</v>
      </c>
      <c r="F33" s="20" t="n">
        <v>40816</v>
      </c>
      <c r="G33" s="21" t="n">
        <v>5349762</v>
      </c>
      <c r="H33" s="21" t="n">
        <v>0</v>
      </c>
      <c r="I33" s="20" t="n">
        <v>40816</v>
      </c>
      <c r="J33" s="22" t="s">
        <v>51</v>
      </c>
      <c r="K33" s="15"/>
    </row>
    <row r="34" customFormat="false" ht="24" hidden="false" customHeight="false" outlineLevel="0" collapsed="false">
      <c r="B34" s="16" t="s">
        <v>10</v>
      </c>
      <c r="C34" s="17" t="n">
        <v>155</v>
      </c>
      <c r="D34" s="18" t="s">
        <v>63</v>
      </c>
      <c r="E34" s="19" t="s">
        <v>64</v>
      </c>
      <c r="F34" s="20" t="n">
        <v>40807</v>
      </c>
      <c r="G34" s="21" t="n">
        <v>26227600</v>
      </c>
      <c r="H34" s="21" t="n">
        <v>0</v>
      </c>
      <c r="I34" s="20" t="n">
        <v>40807</v>
      </c>
      <c r="J34" s="22" t="s">
        <v>65</v>
      </c>
      <c r="K34" s="15"/>
    </row>
    <row r="35" customFormat="false" ht="36" hidden="false" customHeight="false" outlineLevel="0" collapsed="false">
      <c r="B35" s="16" t="s">
        <v>10</v>
      </c>
      <c r="C35" s="17" t="n">
        <v>156</v>
      </c>
      <c r="D35" s="18" t="s">
        <v>66</v>
      </c>
      <c r="E35" s="19" t="s">
        <v>67</v>
      </c>
      <c r="F35" s="20" t="n">
        <v>40807</v>
      </c>
      <c r="G35" s="21" t="n">
        <v>957000</v>
      </c>
      <c r="H35" s="21" t="n">
        <v>0</v>
      </c>
      <c r="I35" s="20" t="n">
        <v>40807</v>
      </c>
      <c r="J35" s="22" t="s">
        <v>68</v>
      </c>
      <c r="K35" s="15"/>
    </row>
    <row r="36" customFormat="false" ht="60" hidden="false" customHeight="false" outlineLevel="0" collapsed="false">
      <c r="B36" s="16" t="s">
        <v>10</v>
      </c>
      <c r="C36" s="17" t="n">
        <v>157</v>
      </c>
      <c r="D36" s="18" t="s">
        <v>69</v>
      </c>
      <c r="E36" s="19" t="s">
        <v>70</v>
      </c>
      <c r="F36" s="20" t="n">
        <v>40812</v>
      </c>
      <c r="G36" s="21" t="n">
        <v>2200000</v>
      </c>
      <c r="H36" s="21" t="n">
        <v>0</v>
      </c>
      <c r="I36" s="20" t="n">
        <v>40812</v>
      </c>
      <c r="J36" s="22" t="s">
        <v>16</v>
      </c>
      <c r="K36" s="15"/>
    </row>
    <row r="37" customFormat="false" ht="60" hidden="false" customHeight="false" outlineLevel="0" collapsed="false">
      <c r="B37" s="16" t="s">
        <v>10</v>
      </c>
      <c r="C37" s="17" t="n">
        <v>158</v>
      </c>
      <c r="D37" s="18" t="s">
        <v>71</v>
      </c>
      <c r="E37" s="19" t="s">
        <v>72</v>
      </c>
      <c r="F37" s="20" t="n">
        <v>40812</v>
      </c>
      <c r="G37" s="21" t="n">
        <v>1028920</v>
      </c>
      <c r="H37" s="21" t="n">
        <v>0</v>
      </c>
      <c r="I37" s="20" t="n">
        <v>40812</v>
      </c>
      <c r="J37" s="22" t="s">
        <v>16</v>
      </c>
      <c r="K37" s="15"/>
    </row>
    <row r="38" customFormat="false" ht="36" hidden="false" customHeight="false" outlineLevel="0" collapsed="false">
      <c r="B38" s="16" t="s">
        <v>10</v>
      </c>
      <c r="C38" s="17" t="n">
        <v>159</v>
      </c>
      <c r="D38" s="23" t="s">
        <v>73</v>
      </c>
      <c r="E38" s="24" t="s">
        <v>67</v>
      </c>
      <c r="F38" s="20" t="n">
        <v>40814</v>
      </c>
      <c r="G38" s="21" t="n">
        <v>759800</v>
      </c>
      <c r="H38" s="21" t="n">
        <v>0</v>
      </c>
      <c r="I38" s="20" t="n">
        <v>40814</v>
      </c>
      <c r="J38" s="22" t="s">
        <v>68</v>
      </c>
      <c r="K38" s="15"/>
    </row>
    <row r="39" customFormat="false" ht="84" hidden="false" customHeight="false" outlineLevel="0" collapsed="false">
      <c r="B39" s="16" t="s">
        <v>10</v>
      </c>
      <c r="C39" s="17" t="n">
        <v>160</v>
      </c>
      <c r="D39" s="23" t="s">
        <v>22</v>
      </c>
      <c r="E39" s="19" t="s">
        <v>74</v>
      </c>
      <c r="F39" s="20" t="n">
        <v>40813</v>
      </c>
      <c r="G39" s="21" t="n">
        <v>4892600</v>
      </c>
      <c r="H39" s="21" t="n">
        <v>0</v>
      </c>
      <c r="I39" s="20" t="n">
        <v>40813</v>
      </c>
      <c r="J39" s="22" t="s">
        <v>75</v>
      </c>
      <c r="K39" s="15"/>
    </row>
    <row r="40" customFormat="false" ht="36" hidden="false" customHeight="false" outlineLevel="0" collapsed="false">
      <c r="B40" s="16" t="s">
        <v>10</v>
      </c>
      <c r="C40" s="17" t="n">
        <v>161</v>
      </c>
      <c r="D40" s="23" t="s">
        <v>76</v>
      </c>
      <c r="E40" s="24" t="s">
        <v>77</v>
      </c>
      <c r="F40" s="20" t="n">
        <v>40816</v>
      </c>
      <c r="G40" s="21" t="n">
        <v>1484800</v>
      </c>
      <c r="H40" s="21" t="n">
        <v>0</v>
      </c>
      <c r="I40" s="20" t="n">
        <v>40816</v>
      </c>
      <c r="J40" s="22" t="s">
        <v>16</v>
      </c>
      <c r="K40" s="15"/>
    </row>
    <row r="41" customFormat="false" ht="60.75" hidden="false" customHeight="false" outlineLevel="0" collapsed="false">
      <c r="B41" s="25" t="s">
        <v>10</v>
      </c>
      <c r="C41" s="26" t="n">
        <v>163</v>
      </c>
      <c r="D41" s="27" t="s">
        <v>19</v>
      </c>
      <c r="E41" s="28" t="s">
        <v>78</v>
      </c>
      <c r="F41" s="29" t="n">
        <v>40816</v>
      </c>
      <c r="G41" s="30" t="n">
        <v>2500000</v>
      </c>
      <c r="H41" s="30" t="n">
        <v>0</v>
      </c>
      <c r="I41" s="29" t="n">
        <v>40816</v>
      </c>
      <c r="J41" s="31" t="s">
        <v>21</v>
      </c>
      <c r="K41" s="15"/>
    </row>
    <row r="42" customFormat="false" ht="15" hidden="false" customHeight="false" outlineLevel="0" collapsed="false">
      <c r="B42" s="32"/>
      <c r="C42" s="33"/>
      <c r="D42" s="34"/>
      <c r="E42" s="35"/>
      <c r="F42" s="36"/>
      <c r="G42" s="37"/>
      <c r="H42" s="38"/>
      <c r="I42" s="37"/>
      <c r="J42" s="32"/>
      <c r="K42" s="15"/>
    </row>
    <row r="43" customFormat="false" ht="15.75" hidden="false" customHeight="false" outlineLevel="0" collapsed="false">
      <c r="B43" s="32"/>
      <c r="C43" s="33"/>
      <c r="D43" s="34"/>
      <c r="E43" s="35"/>
      <c r="F43" s="36"/>
      <c r="G43" s="37"/>
      <c r="H43" s="38"/>
      <c r="I43" s="37"/>
      <c r="J43" s="32"/>
      <c r="K43" s="15"/>
    </row>
    <row r="44" s="43" customFormat="true" ht="15.75" hidden="false" customHeight="false" outlineLevel="0" collapsed="false">
      <c r="A44" s="39"/>
      <c r="B44" s="40" t="s">
        <v>1</v>
      </c>
      <c r="C44" s="41" t="s">
        <v>2</v>
      </c>
      <c r="D44" s="41" t="s">
        <v>3</v>
      </c>
      <c r="E44" s="41" t="s">
        <v>4</v>
      </c>
      <c r="F44" s="41" t="s">
        <v>5</v>
      </c>
      <c r="G44" s="41" t="s">
        <v>6</v>
      </c>
      <c r="H44" s="41" t="s">
        <v>7</v>
      </c>
      <c r="I44" s="41" t="s">
        <v>8</v>
      </c>
      <c r="J44" s="42" t="s">
        <v>9</v>
      </c>
    </row>
    <row r="45" s="43" customFormat="true" ht="36" hidden="false" customHeight="false" outlineLevel="0" collapsed="false">
      <c r="A45" s="39"/>
      <c r="B45" s="44" t="s">
        <v>79</v>
      </c>
      <c r="C45" s="45" t="n">
        <v>230</v>
      </c>
      <c r="D45" s="46" t="s">
        <v>80</v>
      </c>
      <c r="E45" s="47" t="s">
        <v>81</v>
      </c>
      <c r="F45" s="48" t="n">
        <v>40794</v>
      </c>
      <c r="G45" s="49" t="n">
        <v>336400</v>
      </c>
      <c r="H45" s="49" t="n">
        <v>0</v>
      </c>
      <c r="I45" s="49" t="n">
        <v>336400</v>
      </c>
      <c r="J45" s="50" t="s">
        <v>65</v>
      </c>
      <c r="K45" s="51"/>
    </row>
    <row r="46" s="43" customFormat="true" ht="60" hidden="false" customHeight="false" outlineLevel="0" collapsed="false">
      <c r="A46" s="39"/>
      <c r="B46" s="52" t="s">
        <v>79</v>
      </c>
      <c r="C46" s="53" t="n">
        <v>251</v>
      </c>
      <c r="D46" s="54" t="s">
        <v>82</v>
      </c>
      <c r="E46" s="24" t="s">
        <v>83</v>
      </c>
      <c r="F46" s="55" t="n">
        <v>40792</v>
      </c>
      <c r="G46" s="56" t="n">
        <v>4680000</v>
      </c>
      <c r="H46" s="56" t="n">
        <v>0</v>
      </c>
      <c r="I46" s="56" t="n">
        <v>4680000</v>
      </c>
      <c r="J46" s="57" t="s">
        <v>24</v>
      </c>
      <c r="K46" s="51"/>
    </row>
    <row r="47" s="43" customFormat="true" ht="24" hidden="false" customHeight="false" outlineLevel="0" collapsed="false">
      <c r="A47" s="39"/>
      <c r="B47" s="52" t="s">
        <v>79</v>
      </c>
      <c r="C47" s="53" t="n">
        <v>252</v>
      </c>
      <c r="D47" s="54" t="s">
        <v>84</v>
      </c>
      <c r="E47" s="24" t="s">
        <v>85</v>
      </c>
      <c r="F47" s="55" t="n">
        <v>40794</v>
      </c>
      <c r="G47" s="56" t="n">
        <v>32379080</v>
      </c>
      <c r="H47" s="56" t="n">
        <v>0</v>
      </c>
      <c r="I47" s="56" t="n">
        <v>32379080</v>
      </c>
      <c r="J47" s="58" t="s">
        <v>86</v>
      </c>
      <c r="K47" s="59"/>
    </row>
    <row r="48" s="43" customFormat="true" ht="36" hidden="false" customHeight="false" outlineLevel="0" collapsed="false">
      <c r="A48" s="39"/>
      <c r="B48" s="52" t="s">
        <v>79</v>
      </c>
      <c r="C48" s="53" t="n">
        <v>254</v>
      </c>
      <c r="D48" s="54" t="s">
        <v>87</v>
      </c>
      <c r="E48" s="24" t="s">
        <v>88</v>
      </c>
      <c r="F48" s="55" t="n">
        <v>40764</v>
      </c>
      <c r="G48" s="56" t="n">
        <v>1779528</v>
      </c>
      <c r="H48" s="56" t="n">
        <v>0</v>
      </c>
      <c r="I48" s="56" t="n">
        <v>1779528</v>
      </c>
      <c r="J48" s="58" t="s">
        <v>65</v>
      </c>
      <c r="K48" s="59"/>
    </row>
    <row r="49" s="43" customFormat="true" ht="24" hidden="false" customHeight="false" outlineLevel="0" collapsed="false">
      <c r="A49" s="39"/>
      <c r="B49" s="52" t="s">
        <v>79</v>
      </c>
      <c r="C49" s="53" t="n">
        <v>255</v>
      </c>
      <c r="D49" s="54" t="s">
        <v>89</v>
      </c>
      <c r="E49" s="24" t="s">
        <v>90</v>
      </c>
      <c r="F49" s="55" t="n">
        <v>40792</v>
      </c>
      <c r="G49" s="56" t="n">
        <v>2853484</v>
      </c>
      <c r="H49" s="56" t="n">
        <v>0</v>
      </c>
      <c r="I49" s="56" t="n">
        <v>2853484</v>
      </c>
      <c r="J49" s="58" t="s">
        <v>91</v>
      </c>
      <c r="K49" s="59"/>
    </row>
    <row r="50" s="43" customFormat="true" ht="48" hidden="false" customHeight="false" outlineLevel="0" collapsed="false">
      <c r="A50" s="39"/>
      <c r="B50" s="52" t="s">
        <v>79</v>
      </c>
      <c r="C50" s="53" t="n">
        <v>256</v>
      </c>
      <c r="D50" s="54" t="s">
        <v>92</v>
      </c>
      <c r="E50" s="24" t="s">
        <v>93</v>
      </c>
      <c r="F50" s="55" t="n">
        <v>40792</v>
      </c>
      <c r="G50" s="56" t="n">
        <v>273000</v>
      </c>
      <c r="H50" s="56" t="n">
        <v>0</v>
      </c>
      <c r="I50" s="56" t="n">
        <v>273000</v>
      </c>
      <c r="J50" s="58" t="s">
        <v>21</v>
      </c>
      <c r="K50" s="59"/>
    </row>
    <row r="51" s="43" customFormat="true" ht="60" hidden="false" customHeight="false" outlineLevel="0" collapsed="false">
      <c r="A51" s="39"/>
      <c r="B51" s="52" t="s">
        <v>79</v>
      </c>
      <c r="C51" s="53" t="n">
        <v>257</v>
      </c>
      <c r="D51" s="54" t="s">
        <v>94</v>
      </c>
      <c r="E51" s="24" t="s">
        <v>95</v>
      </c>
      <c r="F51" s="55" t="n">
        <v>40795</v>
      </c>
      <c r="G51" s="56" t="n">
        <v>4257000</v>
      </c>
      <c r="H51" s="56" t="n">
        <v>440000</v>
      </c>
      <c r="I51" s="56" t="n">
        <f aca="false">G51+H51</f>
        <v>4697000</v>
      </c>
      <c r="J51" s="58" t="s">
        <v>21</v>
      </c>
      <c r="K51" s="59"/>
    </row>
    <row r="52" s="43" customFormat="true" ht="36" hidden="false" customHeight="false" outlineLevel="0" collapsed="false">
      <c r="A52" s="39"/>
      <c r="B52" s="52" t="s">
        <v>79</v>
      </c>
      <c r="C52" s="53" t="n">
        <v>258</v>
      </c>
      <c r="D52" s="54" t="s">
        <v>92</v>
      </c>
      <c r="E52" s="24" t="s">
        <v>96</v>
      </c>
      <c r="F52" s="55" t="n">
        <v>40794</v>
      </c>
      <c r="G52" s="56" t="n">
        <v>4290000</v>
      </c>
      <c r="H52" s="56" t="n">
        <v>0</v>
      </c>
      <c r="I52" s="56" t="n">
        <v>4290000</v>
      </c>
      <c r="J52" s="58" t="s">
        <v>24</v>
      </c>
      <c r="K52" s="59"/>
    </row>
    <row r="53" s="43" customFormat="true" ht="48" hidden="false" customHeight="false" outlineLevel="0" collapsed="false">
      <c r="A53" s="39"/>
      <c r="B53" s="52" t="s">
        <v>79</v>
      </c>
      <c r="C53" s="53" t="n">
        <v>259</v>
      </c>
      <c r="D53" s="54" t="s">
        <v>97</v>
      </c>
      <c r="E53" s="24" t="s">
        <v>98</v>
      </c>
      <c r="F53" s="55" t="n">
        <v>40794</v>
      </c>
      <c r="G53" s="56" t="n">
        <v>9340000</v>
      </c>
      <c r="H53" s="56" t="n">
        <v>0</v>
      </c>
      <c r="I53" s="56" t="n">
        <v>9340000</v>
      </c>
      <c r="J53" s="58" t="s">
        <v>91</v>
      </c>
      <c r="K53" s="59"/>
    </row>
    <row r="54" s="43" customFormat="true" ht="48" hidden="false" customHeight="false" outlineLevel="0" collapsed="false">
      <c r="A54" s="39"/>
      <c r="B54" s="52" t="s">
        <v>79</v>
      </c>
      <c r="C54" s="53" t="n">
        <v>260</v>
      </c>
      <c r="D54" s="54" t="s">
        <v>99</v>
      </c>
      <c r="E54" s="24" t="s">
        <v>100</v>
      </c>
      <c r="F54" s="55" t="n">
        <v>40798</v>
      </c>
      <c r="G54" s="56" t="n">
        <v>5700000</v>
      </c>
      <c r="H54" s="56" t="n">
        <v>0</v>
      </c>
      <c r="I54" s="56" t="n">
        <v>5700000</v>
      </c>
      <c r="J54" s="58" t="s">
        <v>101</v>
      </c>
      <c r="K54" s="59"/>
    </row>
    <row r="55" s="43" customFormat="true" ht="24" hidden="false" customHeight="false" outlineLevel="0" collapsed="false">
      <c r="A55" s="39"/>
      <c r="B55" s="52" t="s">
        <v>79</v>
      </c>
      <c r="C55" s="53" t="n">
        <v>261</v>
      </c>
      <c r="D55" s="54" t="s">
        <v>102</v>
      </c>
      <c r="E55" s="24" t="s">
        <v>103</v>
      </c>
      <c r="F55" s="55" t="n">
        <v>40801</v>
      </c>
      <c r="G55" s="56" t="n">
        <v>3700000</v>
      </c>
      <c r="H55" s="56" t="n">
        <v>0</v>
      </c>
      <c r="I55" s="56" t="n">
        <v>3700000</v>
      </c>
      <c r="J55" s="58" t="s">
        <v>65</v>
      </c>
      <c r="K55" s="59"/>
    </row>
    <row r="56" s="43" customFormat="true" ht="36" hidden="false" customHeight="false" outlineLevel="0" collapsed="false">
      <c r="A56" s="39"/>
      <c r="B56" s="52" t="s">
        <v>79</v>
      </c>
      <c r="C56" s="53" t="n">
        <v>263</v>
      </c>
      <c r="D56" s="54" t="s">
        <v>104</v>
      </c>
      <c r="E56" s="24" t="s">
        <v>105</v>
      </c>
      <c r="F56" s="55" t="n">
        <v>40798</v>
      </c>
      <c r="G56" s="56" t="n">
        <v>1640000</v>
      </c>
      <c r="H56" s="56" t="n">
        <v>0</v>
      </c>
      <c r="I56" s="56" t="n">
        <v>1640000</v>
      </c>
      <c r="J56" s="58" t="s">
        <v>101</v>
      </c>
      <c r="K56" s="59"/>
    </row>
    <row r="57" s="43" customFormat="true" ht="15" hidden="false" customHeight="false" outlineLevel="0" collapsed="false">
      <c r="A57" s="39"/>
      <c r="B57" s="52" t="s">
        <v>79</v>
      </c>
      <c r="C57" s="53" t="n">
        <v>264</v>
      </c>
      <c r="D57" s="54" t="s">
        <v>106</v>
      </c>
      <c r="E57" s="24" t="s">
        <v>107</v>
      </c>
      <c r="F57" s="55" t="n">
        <v>40801</v>
      </c>
      <c r="G57" s="56" t="n">
        <v>1850000</v>
      </c>
      <c r="H57" s="56" t="n">
        <v>0</v>
      </c>
      <c r="I57" s="56" t="n">
        <v>1850000</v>
      </c>
      <c r="J57" s="58" t="s">
        <v>65</v>
      </c>
      <c r="K57" s="59"/>
    </row>
    <row r="58" s="43" customFormat="true" ht="24" hidden="false" customHeight="false" outlineLevel="0" collapsed="false">
      <c r="A58" s="39"/>
      <c r="B58" s="52" t="s">
        <v>79</v>
      </c>
      <c r="C58" s="53" t="n">
        <v>265</v>
      </c>
      <c r="D58" s="54" t="s">
        <v>108</v>
      </c>
      <c r="E58" s="24" t="s">
        <v>109</v>
      </c>
      <c r="F58" s="55" t="n">
        <v>40801</v>
      </c>
      <c r="G58" s="56" t="n">
        <v>3700000</v>
      </c>
      <c r="H58" s="56" t="n">
        <v>0</v>
      </c>
      <c r="I58" s="56" t="n">
        <v>3700000</v>
      </c>
      <c r="J58" s="58" t="s">
        <v>65</v>
      </c>
      <c r="K58" s="59"/>
    </row>
    <row r="59" s="43" customFormat="true" ht="24" hidden="false" customHeight="false" outlineLevel="0" collapsed="false">
      <c r="A59" s="39"/>
      <c r="B59" s="52" t="s">
        <v>79</v>
      </c>
      <c r="C59" s="53" t="n">
        <v>266</v>
      </c>
      <c r="D59" s="54" t="s">
        <v>110</v>
      </c>
      <c r="E59" s="24" t="s">
        <v>111</v>
      </c>
      <c r="F59" s="55" t="n">
        <v>40801</v>
      </c>
      <c r="G59" s="56" t="n">
        <v>1230000</v>
      </c>
      <c r="H59" s="56" t="n">
        <v>0</v>
      </c>
      <c r="I59" s="56" t="n">
        <v>1230000</v>
      </c>
      <c r="J59" s="58" t="s">
        <v>65</v>
      </c>
      <c r="K59" s="59"/>
    </row>
    <row r="60" s="43" customFormat="true" ht="24" hidden="false" customHeight="false" outlineLevel="0" collapsed="false">
      <c r="A60" s="39"/>
      <c r="B60" s="52" t="s">
        <v>79</v>
      </c>
      <c r="C60" s="53" t="n">
        <v>267</v>
      </c>
      <c r="D60" s="54" t="s">
        <v>112</v>
      </c>
      <c r="E60" s="24" t="s">
        <v>113</v>
      </c>
      <c r="F60" s="55" t="n">
        <v>40801</v>
      </c>
      <c r="G60" s="56" t="n">
        <v>1230000</v>
      </c>
      <c r="H60" s="56" t="n">
        <v>0</v>
      </c>
      <c r="I60" s="56" t="n">
        <v>1230000</v>
      </c>
      <c r="J60" s="58" t="s">
        <v>65</v>
      </c>
      <c r="K60" s="59"/>
    </row>
    <row r="61" s="43" customFormat="true" ht="24" hidden="false" customHeight="false" outlineLevel="0" collapsed="false">
      <c r="A61" s="39"/>
      <c r="B61" s="52" t="s">
        <v>79</v>
      </c>
      <c r="C61" s="53" t="n">
        <v>268</v>
      </c>
      <c r="D61" s="54" t="s">
        <v>114</v>
      </c>
      <c r="E61" s="24" t="s">
        <v>115</v>
      </c>
      <c r="F61" s="55" t="n">
        <v>40807</v>
      </c>
      <c r="G61" s="56" t="n">
        <v>5400000</v>
      </c>
      <c r="H61" s="56" t="n">
        <v>0</v>
      </c>
      <c r="I61" s="56" t="n">
        <v>5400000</v>
      </c>
      <c r="J61" s="58" t="s">
        <v>32</v>
      </c>
      <c r="K61" s="59"/>
    </row>
    <row r="62" s="43" customFormat="true" ht="24" hidden="false" customHeight="false" outlineLevel="0" collapsed="false">
      <c r="A62" s="39"/>
      <c r="B62" s="52" t="s">
        <v>79</v>
      </c>
      <c r="C62" s="53" t="n">
        <v>269</v>
      </c>
      <c r="D62" s="54" t="s">
        <v>116</v>
      </c>
      <c r="E62" s="24" t="s">
        <v>117</v>
      </c>
      <c r="F62" s="55" t="n">
        <v>40806</v>
      </c>
      <c r="G62" s="56" t="n">
        <v>1000000</v>
      </c>
      <c r="H62" s="56" t="n">
        <v>0</v>
      </c>
      <c r="I62" s="56" t="n">
        <v>1000000</v>
      </c>
      <c r="J62" s="58" t="s">
        <v>118</v>
      </c>
      <c r="K62" s="59"/>
    </row>
    <row r="63" s="43" customFormat="true" ht="48" hidden="false" customHeight="false" outlineLevel="0" collapsed="false">
      <c r="A63" s="39"/>
      <c r="B63" s="52" t="s">
        <v>79</v>
      </c>
      <c r="C63" s="53" t="n">
        <v>270</v>
      </c>
      <c r="D63" s="54" t="s">
        <v>119</v>
      </c>
      <c r="E63" s="24" t="s">
        <v>120</v>
      </c>
      <c r="F63" s="55" t="n">
        <v>40801</v>
      </c>
      <c r="G63" s="56" t="n">
        <v>1700000</v>
      </c>
      <c r="H63" s="56" t="n">
        <v>0</v>
      </c>
      <c r="I63" s="56" t="n">
        <v>1700000</v>
      </c>
      <c r="J63" s="58" t="s">
        <v>121</v>
      </c>
      <c r="K63" s="59"/>
    </row>
    <row r="64" s="43" customFormat="true" ht="48" hidden="false" customHeight="false" outlineLevel="0" collapsed="false">
      <c r="A64" s="39"/>
      <c r="B64" s="52" t="s">
        <v>79</v>
      </c>
      <c r="C64" s="53" t="n">
        <v>271</v>
      </c>
      <c r="D64" s="54" t="s">
        <v>122</v>
      </c>
      <c r="E64" s="24" t="s">
        <v>123</v>
      </c>
      <c r="F64" s="55" t="n">
        <v>40801</v>
      </c>
      <c r="G64" s="56" t="n">
        <v>1700000</v>
      </c>
      <c r="H64" s="56" t="n">
        <v>0</v>
      </c>
      <c r="I64" s="56" t="n">
        <v>1700000</v>
      </c>
      <c r="J64" s="58" t="s">
        <v>121</v>
      </c>
      <c r="K64" s="59"/>
    </row>
    <row r="65" s="43" customFormat="true" ht="36" hidden="false" customHeight="false" outlineLevel="0" collapsed="false">
      <c r="A65" s="39"/>
      <c r="B65" s="52" t="s">
        <v>79</v>
      </c>
      <c r="C65" s="53" t="n">
        <v>272</v>
      </c>
      <c r="D65" s="54" t="s">
        <v>124</v>
      </c>
      <c r="E65" s="24" t="s">
        <v>125</v>
      </c>
      <c r="F65" s="55" t="n">
        <v>40801</v>
      </c>
      <c r="G65" s="56" t="n">
        <v>550000</v>
      </c>
      <c r="H65" s="56" t="n">
        <v>0</v>
      </c>
      <c r="I65" s="56" t="n">
        <v>550000</v>
      </c>
      <c r="J65" s="58" t="s">
        <v>121</v>
      </c>
      <c r="K65" s="59"/>
    </row>
    <row r="66" s="43" customFormat="true" ht="36" hidden="false" customHeight="false" outlineLevel="0" collapsed="false">
      <c r="A66" s="39"/>
      <c r="B66" s="52" t="s">
        <v>79</v>
      </c>
      <c r="C66" s="53" t="n">
        <v>273</v>
      </c>
      <c r="D66" s="54" t="s">
        <v>126</v>
      </c>
      <c r="E66" s="24" t="s">
        <v>127</v>
      </c>
      <c r="F66" s="55" t="n">
        <v>40801</v>
      </c>
      <c r="G66" s="56" t="n">
        <v>550000</v>
      </c>
      <c r="H66" s="56" t="n">
        <v>0</v>
      </c>
      <c r="I66" s="56" t="n">
        <v>550000</v>
      </c>
      <c r="J66" s="58" t="s">
        <v>121</v>
      </c>
      <c r="K66" s="59"/>
    </row>
    <row r="67" s="43" customFormat="true" ht="96" hidden="false" customHeight="false" outlineLevel="0" collapsed="false">
      <c r="A67" s="39"/>
      <c r="B67" s="52" t="s">
        <v>79</v>
      </c>
      <c r="C67" s="53" t="n">
        <v>274</v>
      </c>
      <c r="D67" s="54" t="s">
        <v>128</v>
      </c>
      <c r="E67" s="24" t="s">
        <v>129</v>
      </c>
      <c r="F67" s="55" t="n">
        <v>40802</v>
      </c>
      <c r="G67" s="56" t="n">
        <v>22332540</v>
      </c>
      <c r="H67" s="56" t="n">
        <v>0</v>
      </c>
      <c r="I67" s="56" t="n">
        <v>22332540</v>
      </c>
      <c r="J67" s="58" t="s">
        <v>130</v>
      </c>
      <c r="K67" s="59"/>
    </row>
    <row r="68" s="64" customFormat="true" ht="60" hidden="false" customHeight="false" outlineLevel="0" collapsed="false">
      <c r="A68" s="60"/>
      <c r="B68" s="61" t="s">
        <v>79</v>
      </c>
      <c r="C68" s="53" t="n">
        <v>275</v>
      </c>
      <c r="D68" s="54" t="s">
        <v>131</v>
      </c>
      <c r="E68" s="24" t="s">
        <v>132</v>
      </c>
      <c r="F68" s="55" t="n">
        <v>40814</v>
      </c>
      <c r="G68" s="56" t="n">
        <v>24708000</v>
      </c>
      <c r="H68" s="56" t="n">
        <v>0</v>
      </c>
      <c r="I68" s="56" t="n">
        <v>24708000</v>
      </c>
      <c r="J68" s="62" t="s">
        <v>86</v>
      </c>
      <c r="K68" s="63"/>
    </row>
    <row r="69" s="43" customFormat="true" ht="24" hidden="false" customHeight="false" outlineLevel="0" collapsed="false">
      <c r="A69" s="39"/>
      <c r="B69" s="52" t="s">
        <v>79</v>
      </c>
      <c r="C69" s="53" t="n">
        <v>276</v>
      </c>
      <c r="D69" s="54" t="s">
        <v>133</v>
      </c>
      <c r="E69" s="24" t="s">
        <v>134</v>
      </c>
      <c r="F69" s="55" t="n">
        <v>40807</v>
      </c>
      <c r="G69" s="56" t="n">
        <v>333660</v>
      </c>
      <c r="H69" s="56" t="n">
        <v>0</v>
      </c>
      <c r="I69" s="56" t="n">
        <v>333660</v>
      </c>
      <c r="J69" s="58" t="s">
        <v>65</v>
      </c>
      <c r="K69" s="59"/>
    </row>
    <row r="70" s="43" customFormat="true" ht="48" hidden="false" customHeight="false" outlineLevel="0" collapsed="false">
      <c r="A70" s="39"/>
      <c r="B70" s="52" t="s">
        <v>79</v>
      </c>
      <c r="C70" s="53" t="n">
        <v>277</v>
      </c>
      <c r="D70" s="54" t="s">
        <v>135</v>
      </c>
      <c r="E70" s="24" t="s">
        <v>136</v>
      </c>
      <c r="F70" s="55" t="n">
        <v>40814</v>
      </c>
      <c r="G70" s="56" t="n">
        <v>5366207</v>
      </c>
      <c r="H70" s="56" t="n">
        <v>0</v>
      </c>
      <c r="I70" s="56" t="n">
        <v>5366207</v>
      </c>
      <c r="J70" s="58" t="s">
        <v>86</v>
      </c>
      <c r="K70" s="59"/>
    </row>
    <row r="71" s="43" customFormat="true" ht="72" hidden="false" customHeight="false" outlineLevel="0" collapsed="false">
      <c r="A71" s="39"/>
      <c r="B71" s="52" t="s">
        <v>79</v>
      </c>
      <c r="C71" s="53" t="n">
        <v>278</v>
      </c>
      <c r="D71" s="54" t="s">
        <v>137</v>
      </c>
      <c r="E71" s="24" t="s">
        <v>138</v>
      </c>
      <c r="F71" s="55" t="n">
        <v>40812</v>
      </c>
      <c r="G71" s="56" t="n">
        <v>3198000</v>
      </c>
      <c r="H71" s="56" t="n">
        <v>0</v>
      </c>
      <c r="I71" s="56" t="n">
        <v>3198000</v>
      </c>
      <c r="J71" s="58" t="s">
        <v>139</v>
      </c>
      <c r="K71" s="59"/>
    </row>
    <row r="72" s="43" customFormat="true" ht="24" hidden="false" customHeight="false" outlineLevel="0" collapsed="false">
      <c r="A72" s="39"/>
      <c r="B72" s="52" t="s">
        <v>79</v>
      </c>
      <c r="C72" s="53" t="n">
        <v>280</v>
      </c>
      <c r="D72" s="54" t="s">
        <v>140</v>
      </c>
      <c r="E72" s="24" t="s">
        <v>141</v>
      </c>
      <c r="F72" s="55" t="n">
        <v>40814</v>
      </c>
      <c r="G72" s="56" t="n">
        <v>400000</v>
      </c>
      <c r="H72" s="56" t="n">
        <v>0</v>
      </c>
      <c r="I72" s="56" t="n">
        <v>400000</v>
      </c>
      <c r="J72" s="58" t="s">
        <v>65</v>
      </c>
      <c r="K72" s="59"/>
    </row>
    <row r="73" s="43" customFormat="true" ht="24" hidden="false" customHeight="false" outlineLevel="0" collapsed="false">
      <c r="A73" s="39"/>
      <c r="B73" s="52" t="s">
        <v>79</v>
      </c>
      <c r="C73" s="53" t="n">
        <v>281</v>
      </c>
      <c r="D73" s="54" t="s">
        <v>142</v>
      </c>
      <c r="E73" s="24" t="s">
        <v>143</v>
      </c>
      <c r="F73" s="55" t="n">
        <v>40812</v>
      </c>
      <c r="G73" s="56" t="n">
        <v>3950000</v>
      </c>
      <c r="H73" s="56" t="n">
        <v>0</v>
      </c>
      <c r="I73" s="56" t="n">
        <v>3950000</v>
      </c>
      <c r="J73" s="58" t="s">
        <v>16</v>
      </c>
      <c r="K73" s="59"/>
    </row>
    <row r="74" s="43" customFormat="true" ht="24" hidden="false" customHeight="false" outlineLevel="0" collapsed="false">
      <c r="A74" s="39"/>
      <c r="B74" s="52" t="s">
        <v>79</v>
      </c>
      <c r="C74" s="53" t="n">
        <v>282</v>
      </c>
      <c r="D74" s="54" t="s">
        <v>144</v>
      </c>
      <c r="E74" s="24" t="s">
        <v>145</v>
      </c>
      <c r="F74" s="55" t="n">
        <v>40812</v>
      </c>
      <c r="G74" s="56" t="n">
        <v>3200000</v>
      </c>
      <c r="H74" s="56" t="n">
        <v>0</v>
      </c>
      <c r="I74" s="56" t="n">
        <v>3200000</v>
      </c>
      <c r="J74" s="58" t="s">
        <v>16</v>
      </c>
      <c r="K74" s="59"/>
    </row>
    <row r="75" s="43" customFormat="true" ht="36" hidden="false" customHeight="false" outlineLevel="0" collapsed="false">
      <c r="A75" s="39"/>
      <c r="B75" s="52" t="s">
        <v>79</v>
      </c>
      <c r="C75" s="53" t="n">
        <v>283</v>
      </c>
      <c r="D75" s="54" t="s">
        <v>146</v>
      </c>
      <c r="E75" s="24" t="s">
        <v>147</v>
      </c>
      <c r="F75" s="55" t="n">
        <v>40814</v>
      </c>
      <c r="G75" s="56" t="n">
        <v>2598000</v>
      </c>
      <c r="H75" s="56" t="n">
        <v>0</v>
      </c>
      <c r="I75" s="56" t="n">
        <v>2598000</v>
      </c>
      <c r="J75" s="58" t="s">
        <v>148</v>
      </c>
      <c r="K75" s="59"/>
    </row>
    <row r="76" s="43" customFormat="true" ht="96" hidden="false" customHeight="false" outlineLevel="0" collapsed="false">
      <c r="A76" s="39"/>
      <c r="B76" s="52" t="s">
        <v>79</v>
      </c>
      <c r="C76" s="53" t="n">
        <v>284</v>
      </c>
      <c r="D76" s="54" t="s">
        <v>149</v>
      </c>
      <c r="E76" s="24" t="s">
        <v>150</v>
      </c>
      <c r="F76" s="55" t="n">
        <v>40812</v>
      </c>
      <c r="G76" s="56" t="n">
        <v>1682000</v>
      </c>
      <c r="H76" s="56" t="n">
        <v>0</v>
      </c>
      <c r="I76" s="56" t="n">
        <v>1682000</v>
      </c>
      <c r="J76" s="58" t="s">
        <v>16</v>
      </c>
      <c r="K76" s="59"/>
    </row>
    <row r="77" s="43" customFormat="true" ht="60" hidden="false" customHeight="false" outlineLevel="0" collapsed="false">
      <c r="A77" s="39"/>
      <c r="B77" s="52" t="s">
        <v>79</v>
      </c>
      <c r="C77" s="53" t="n">
        <v>285</v>
      </c>
      <c r="D77" s="54" t="s">
        <v>151</v>
      </c>
      <c r="E77" s="24" t="s">
        <v>152</v>
      </c>
      <c r="F77" s="55" t="n">
        <v>40813</v>
      </c>
      <c r="G77" s="56" t="n">
        <v>2000000</v>
      </c>
      <c r="H77" s="56" t="n">
        <v>0</v>
      </c>
      <c r="I77" s="56" t="n">
        <v>2000000</v>
      </c>
      <c r="J77" s="58" t="s">
        <v>118</v>
      </c>
      <c r="K77" s="59"/>
    </row>
    <row r="78" s="43" customFormat="true" ht="48.75" hidden="false" customHeight="false" outlineLevel="0" collapsed="false">
      <c r="A78" s="39"/>
      <c r="B78" s="65" t="s">
        <v>79</v>
      </c>
      <c r="C78" s="66" t="n">
        <v>286</v>
      </c>
      <c r="D78" s="67" t="s">
        <v>153</v>
      </c>
      <c r="E78" s="68" t="s">
        <v>154</v>
      </c>
      <c r="F78" s="69" t="n">
        <v>40814</v>
      </c>
      <c r="G78" s="70" t="n">
        <v>4000000</v>
      </c>
      <c r="H78" s="70" t="n">
        <v>0</v>
      </c>
      <c r="I78" s="70" t="n">
        <v>4000000</v>
      </c>
      <c r="J78" s="71" t="s">
        <v>118</v>
      </c>
      <c r="K78" s="59"/>
    </row>
    <row r="79" customFormat="false" ht="15" hidden="false" customHeight="false" outlineLevel="0" collapsed="false">
      <c r="B79" s="72" t="s">
        <v>155</v>
      </c>
      <c r="C79" s="73"/>
    </row>
    <row r="80" customFormat="false" ht="15" hidden="false" customHeight="false" outlineLevel="0" collapsed="false">
      <c r="C80" s="73"/>
    </row>
    <row r="81" customFormat="false" ht="15" hidden="false" customHeight="false" outlineLevel="0" collapsed="false">
      <c r="C81" s="73"/>
    </row>
    <row r="82" customFormat="false" ht="15" hidden="false" customHeight="false" outlineLevel="0" collapsed="false">
      <c r="C82" s="73"/>
    </row>
  </sheetData>
  <mergeCells count="1">
    <mergeCell ref="A1:J1"/>
  </mergeCells>
  <printOptions headings="false" gridLines="false" gridLinesSet="true" horizontalCentered="false" verticalCentered="false"/>
  <pageMargins left="0.590277777777778" right="0.440277777777778" top="0.45" bottom="0.429861111111111"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4:12:10Z</dcterms:created>
  <dc:creator>red udnet</dc:creator>
  <dc:description/>
  <dc:language>en-US</dc:language>
  <cp:lastModifiedBy>red udnet</cp:lastModifiedBy>
  <cp:lastPrinted>2012-01-24T15:57:42Z</cp:lastPrinted>
  <dcterms:modified xsi:type="dcterms:W3CDTF">2012-01-24T17:31:17Z</dcterms:modified>
  <cp:revision>0</cp:revision>
  <dc:subject/>
  <dc:title/>
</cp:coreProperties>
</file>