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55">
  <si>
    <t xml:space="preserve">CONTRATACIONES REALIZADAS MES DE JUNIO 2012</t>
  </si>
  <si>
    <t xml:space="preserve">TIPO DE ORDEN</t>
  </si>
  <si>
    <t xml:space="preserve">No</t>
  </si>
  <si>
    <t xml:space="preserve">PROVEEDOR</t>
  </si>
  <si>
    <t xml:space="preserve">OBJETO</t>
  </si>
  <si>
    <t xml:space="preserve">FECHA</t>
  </si>
  <si>
    <t xml:space="preserve">VALOR INICIAL</t>
  </si>
  <si>
    <t xml:space="preserve">ADICIÓN</t>
  </si>
  <si>
    <t xml:space="preserve">TOTAL</t>
  </si>
  <si>
    <t xml:space="preserve"> RUBRO </t>
  </si>
  <si>
    <t xml:space="preserve">Orden de servicio</t>
  </si>
  <si>
    <t xml:space="preserve">TRANSPORTES LOYOLA S.A.S</t>
  </si>
  <si>
    <t xml:space="preserve">Servicio de transporte terrestre para el desarrollo de las prácticas académicas de la Facultad de Ingeniería del periodo académico 2012-1</t>
  </si>
  <si>
    <t xml:space="preserve">FACULTAD DE INGENIERÍA</t>
  </si>
  <si>
    <t xml:space="preserve">Orden de Compra</t>
  </si>
  <si>
    <t xml:space="preserve">EDICIONES FONDO DE CULTURA ECONÓMICA LTDA</t>
  </si>
  <si>
    <t xml:space="preserve">Compra de bibliografía para el desarrollo del proyecto de Investigación de paso por la Universidad Distrital encuentros y desencuentros, una mirada a la vida cotidiana de los estudiantes los que quedan y los que se van. Directora Flor Alba Santamaría Valero</t>
  </si>
  <si>
    <t xml:space="preserve">CENTRO DE INVESTIGACIONES Y DESARROLLO CIENTÍFICO</t>
  </si>
  <si>
    <t xml:space="preserve">PINTO MOTOS 63</t>
  </si>
  <si>
    <t xml:space="preserve">Construcción de módulos anexos a los centros de acopio existentes en la Facultad de Medio Ambiente y Recursos Naturales, Tecnológica, Macarena B, y Artes con el fin de asignar un espacio adecuado para el almacenamiento de material reciclable previamente seleccionado e instalar cajas para el almacenamiento de pilas y teléfonos celulares de uso y soportes para guardianes</t>
  </si>
  <si>
    <t xml:space="preserve">OFICINA ASESORA DE PLANEACIÓN Y CONTRÓL</t>
  </si>
  <si>
    <t xml:space="preserve">GLORIA MARCEI FONSECA Y/O KENCER IMPRESORES</t>
  </si>
  <si>
    <t xml:space="preserve">Elaborar 4000 diplomas y 4000 carpetas porta-diploma y 8000 actas de grado para cubrir los requerimientos de documentos de graduación de las Facultades de Ingeniería, Ciencias y Educación, Tecnológica, Medio Ambiente y Recurso Naturales y Artes-ASAB</t>
  </si>
  <si>
    <t xml:space="preserve">SECRETARÍA GENERAL</t>
  </si>
  <si>
    <t xml:space="preserve">OSCAR FABIAN TRIANA MENDEZ</t>
  </si>
  <si>
    <t xml:space="preserve">Apoyo logístico para la gestión, postproducción de 16 programas de radio de Tripulantes para el primer semestre de 2012</t>
  </si>
  <si>
    <t xml:space="preserve">CATEDRA UNESCO</t>
  </si>
  <si>
    <t xml:space="preserve">PROXEL DE COLOMBIA</t>
  </si>
  <si>
    <t xml:space="preserve">Prestar el servicio de multicopiado de documentos para garantizar el normal funcionamiento de las dependencias administrativas y académicas de la universidad</t>
  </si>
  <si>
    <t xml:space="preserve">DIVISIÓN DE RECURSOS FÍSICOS</t>
  </si>
  <si>
    <t xml:space="preserve">MARIA ANDREA LÓPEZ GUZMÁN</t>
  </si>
  <si>
    <t xml:space="preserve">Corrección de estilo del libro Ecuaciones Diferenciales ordinarias de la Facultad de Ingeniería</t>
  </si>
  <si>
    <t xml:space="preserve">SECCIÓN DE PUBLICACIONES</t>
  </si>
  <si>
    <t xml:space="preserve">CONTEXTOS GRÁFICOS LTDA</t>
  </si>
  <si>
    <t xml:space="preserve">Servicio de digitalización de plancha CTP</t>
  </si>
  <si>
    <t xml:space="preserve">MARCOS GUILLERMO PEÑALOZA MARTINEZ</t>
  </si>
  <si>
    <t xml:space="preserve">Diagramación y armada, retoque fonográfico y portada del libro Llano en Armas</t>
  </si>
  <si>
    <t xml:space="preserve">MONTAÑAS DE CHICAQUE LTDA</t>
  </si>
  <si>
    <t xml:space="preserve">Pago de entrada al parque natural Chicaque de 66 estudiantes y el costo de dos guías para realizar la práctica ecdémica de la asignatura Ecología y Gestión Ambiental del Proyecto Curricular de Ingeniería Catastral y Geodesia a realizarse el 2 de junio</t>
  </si>
  <si>
    <t xml:space="preserve">FACULTAD  DE INGENIERÍA</t>
  </si>
  <si>
    <t xml:space="preserve">JUANITA GIRALDO POLANCO</t>
  </si>
  <si>
    <t xml:space="preserve">Diagramación del libro de Silvicultura de Plantaciones y Mejoramiento Genético</t>
  </si>
  <si>
    <t xml:space="preserve">RODRIGO DIAZ LOZADA</t>
  </si>
  <si>
    <t xml:space="preserve">Corrección de estilo del libro Capitán Dumar Aljure</t>
  </si>
  <si>
    <t xml:space="preserve">OSCAR JAVIER ARCOS OROZCO</t>
  </si>
  <si>
    <t xml:space="preserve">Diagramación y Armada, retoque de imágenes del libro de matemáticas especiales: una aplicación de la transformación de Fourier en el análisis de imágenes</t>
  </si>
  <si>
    <t xml:space="preserve">Diagramación y armada del libro Dumar Aljure vida y muerte de un hombre rebelde</t>
  </si>
  <si>
    <t xml:space="preserve">DISEÑOS Y SERVICIOS LTDA</t>
  </si>
  <si>
    <t xml:space="preserve">Diseño y elaboración de Stand de la Facultad de Medio Ambiente y Recursos Naturales para participar en la Feria Internacional del Medio Ambiente FIMA a realizarse del 6 al 9 de junio de 2012</t>
  </si>
  <si>
    <t xml:space="preserve">FACULTAD DE MEDIO AMBIENTE Y RECURSOS NATURALES</t>
  </si>
  <si>
    <t xml:space="preserve">MARIA PAULA BERÓN</t>
  </si>
  <si>
    <t xml:space="preserve">Diagramación y armada, retoque del libro la formación como fundamento espiritual y camino histórico América Latina</t>
  </si>
  <si>
    <t xml:space="preserve">Diagramación de los libros titulados transformación de imágenes a través del algebra lineal y Teoría de Los Conjuntos Aproximados, Conceptos y Métodos Computacionales</t>
  </si>
  <si>
    <t xml:space="preserve">LENA TERESA PARDO GONZALEZ</t>
  </si>
  <si>
    <t xml:space="preserve">Diagramación de un libro de Ecuaciones Diferenciales</t>
  </si>
  <si>
    <t xml:space="preserve">Diagramación y armada, retoque de imágenes del libro Ingeniería de Tránsito</t>
  </si>
  <si>
    <t xml:space="preserve">CARLOS ALBERTO VARGAS</t>
  </si>
  <si>
    <t xml:space="preserve">Armada, caratula y Diagramación, Revisión del libro Ivestigaciones en Educación Geométrica</t>
  </si>
  <si>
    <t xml:space="preserve">GAVIOTA TOURS LTDA</t>
  </si>
  <si>
    <t xml:space="preserve">Compra de tiquetes a los Docentes e invitados Internacionales Edier Hernán Bustos Velazco, Jairo Chaur Bernal, Oswaldo Encinas Blanco y Carlos Alfonso Zafra Mejía</t>
  </si>
  <si>
    <t xml:space="preserve">CENTRO DE RELACIONES INTERINSTITUCIONALES</t>
  </si>
  <si>
    <t xml:space="preserve">OSCAR JOSÉ USECHE ALDANA</t>
  </si>
  <si>
    <t xml:space="preserve">Conferencista del tema Giorgio Agamben y Estado de Excepción en el marco de la Cátedra Democracia y Ciudadanía Temática pensadores imprescindibles en las Ideas de Hoy del primer semestre 2012, junto con la entrega del documento escrito para la publicación de las memorias de la cátedra</t>
  </si>
  <si>
    <t xml:space="preserve">IPAZUD</t>
  </si>
  <si>
    <t xml:space="preserve">JUAN GABRIEL GÓMEZ ALBARELLO</t>
  </si>
  <si>
    <t xml:space="preserve">Conferencista  tema Aportes  Friedrich Von Hayek a la teoría política y económica en el marco de la cátedra Democracia y Ciudadanía Temática pensadores imprescindibles en las ideas de hoy del primer semestre 2012, junto con la entrega del documento escrito para la publicación de las memorias de la Cátedra</t>
  </si>
  <si>
    <t xml:space="preserve">OSCAR ALFONSO ROMERO HERRERA</t>
  </si>
  <si>
    <t xml:space="preserve">Adquisición panel de exposición a utilizar en los eventos Distritales en los que participa la Universidad para la promoción de programas académicos y actividades de Educación no formal</t>
  </si>
  <si>
    <t xml:space="preserve">ASOCIACIÓN CASA ESPAÑA</t>
  </si>
  <si>
    <t xml:space="preserve">Realización del evento denominado propuesta para el plan de mejoramiento del Proyecto Curricular de Ingeniería Industrial a realizarse el 15 de junio de 2012 con la participación de 35 personas</t>
  </si>
  <si>
    <t xml:space="preserve">AUTOEVALUACIÓN Y ACREDITACIÓN</t>
  </si>
  <si>
    <t xml:space="preserve">ROCÍO DIEGO SÁNCHEZ</t>
  </si>
  <si>
    <t xml:space="preserve">Tabulación de encuestas, en desarrollo del informe final del Proyecto de investigación titulado La Lectura en la Universidad que leen los estudiantes de pregrado de la Universidad Distrital Francisco José de Caldas a cargo de la Profesora Mercedes Castro Barbosa.</t>
  </si>
  <si>
    <t xml:space="preserve">JHON JAIRO SÁNCHEZ PEÑA</t>
  </si>
  <si>
    <t xml:space="preserve">Elaboración de un Video Titulado Arte Efímero, de acuerdo a los productos establecidos en el proyecto de Investigación Titulado Arte y Cultura, Transformaciones de lo Trascendente, lo Permanente y lo Sublime en el Arte de finales del siglo XX y formas de estetización en la vida cotidiana a cargo del Docente Carlos Fajardo Fajardo</t>
  </si>
  <si>
    <t xml:space="preserve">Diagramación correspondiente al libro titulado Fitoquimica de Cinco especies del Genero Bacharis Edemicas del Altiplano Cundiboyacense correspondiente a publicaciones del CIDC</t>
  </si>
  <si>
    <t xml:space="preserve">JULIAN ESTEBAN SUAREZ GARCÍA</t>
  </si>
  <si>
    <t xml:space="preserve">Consolidación de la base de datos de convenios adscritos al centro de investigaciones</t>
  </si>
  <si>
    <t xml:space="preserve">MARIA DEL PILAR HERNANDEZ MORENO</t>
  </si>
  <si>
    <t xml:space="preserve">Corrección de estilo del libro de matemáticas especiales una aplicación de la transforma da de fourier en el análisis de imágenes</t>
  </si>
  <si>
    <t xml:space="preserve">CARLOS ALBERTO VARGAS SALAZAR</t>
  </si>
  <si>
    <t xml:space="preserve">Armada de caratula, diagramación, revisión de pruebas del libro Estéticas y Opción Decolonial</t>
  </si>
  <si>
    <t xml:space="preserve">NATHALIE DE LA CUADRA NUÑEZ</t>
  </si>
  <si>
    <t xml:space="preserve">Corrección de estilo del libro ARTE + POLITICA</t>
  </si>
  <si>
    <t xml:space="preserve">FUNDACIÓN MADAURA</t>
  </si>
  <si>
    <t xml:space="preserve">Apoyo logístico para la realización de la Reunión del Comité Técnico de acreditación Institucional</t>
  </si>
  <si>
    <t xml:space="preserve">CASA EDITORIAL EL TIEMPO S.A</t>
  </si>
  <si>
    <t xml:space="preserve">Impresión del periódico número 11 de la Universidad Distrital Francisco José de Caldas Periódico UDISTRITO contemplado en el Plan de Acción del IEIE año 2012 </t>
  </si>
  <si>
    <t xml:space="preserve">INSTITUTO DE ESTUDIOS E INVESTIGACIONES EDUCATIVAS </t>
  </si>
  <si>
    <t xml:space="preserve">Apoyo a la movilidad (pasajes aéreos) a Docentes e invitados nacionales e internacionales para atender misiones académicas nacionales e internacionales y programas organizados poa la universidad distrital, aprobados en las sesiones de abril 16 y mayo 11, del Comité de Relaciones Interinstitucionales</t>
  </si>
  <si>
    <t xml:space="preserve">NANCY YANETH GELVEZ GARCÍA</t>
  </si>
  <si>
    <t xml:space="preserve">Diseño de la plataforma de la revista electrónica en cuestión de open system (Diseño del estilo de la revista redes de ingeniería, diseño del logo de la revista, diseño de la pagina de la revista bajo plataforma OJS, diagramación de 4 números de la revista, diseño de las portadas de los 4 números, administrador de plataforma OJS, ayuda y soporte a los autores en procesos referentes al manejo de la plataforma)</t>
  </si>
  <si>
    <t xml:space="preserve">Corrección de estilo del libro titulado Observatorio Prácticas de Desarrollo de Software en la MPYMES, correspondiente a publicaciones del CIDC</t>
  </si>
  <si>
    <t xml:space="preserve">OFFICE COM E.U</t>
  </si>
  <si>
    <t xml:space="preserve">Compra de equipos para el desarrollo del Proyecto de Investigación Concepciones delas Prácticas de audición musical en asignaturas de interpretación instrumental y composición y arreglos en el proyecto curricular de artes musicales de la Facultad de Artes-ASAB UDFJC Directora Genoveva Salazar Hakim</t>
  </si>
  <si>
    <t xml:space="preserve">MARIA ELVIRA MEJÍA PARDO</t>
  </si>
  <si>
    <t xml:space="preserve">Corrección de estilo del libro El Joven Guadalupe Salcedo, visión y Ficciones de la insurrección</t>
  </si>
  <si>
    <t xml:space="preserve">CAROLINA MAYA GÓMEZ</t>
  </si>
  <si>
    <t xml:space="preserve">Diagramación u diseño del libro Ingeniería de Costos un enfoque basado en la Gestión de Operación de Manufacturas y Logísticas</t>
  </si>
  <si>
    <t xml:space="preserve">PURIFICADORES Y FILTROS INTERNACIONALES LTDA</t>
  </si>
  <si>
    <t xml:space="preserve">Mantenimiento preventivo y correctivo de los purificadores de agua y filtros de ozono de la Universidad Distrital</t>
  </si>
  <si>
    <t xml:space="preserve">ESTEFAN VALETA LÓPEZ</t>
  </si>
  <si>
    <t xml:space="preserve">Conferencista del tema Antonio Negri y la Heterodoxia del Concepto de Multitud en el marco de la Cátedra Democracia y Ciudadanía temática, Pensadores Imprescindibles en las Ideas de Hoy del Primer Semestre 2012 Junto con la Entrega del Documento Escrito para la publicación de las memorias de la Cátedra</t>
  </si>
  <si>
    <t xml:space="preserve">FRANCISCO JAVIER DIAZ GRANADOS</t>
  </si>
  <si>
    <t xml:space="preserve">Corrección de estilo de la revista Enunciación No 16 Vol. 2</t>
  </si>
  <si>
    <t xml:space="preserve">N. C SERVICIOS HOTELEROS S.A.S</t>
  </si>
  <si>
    <t xml:space="preserve">Apoyo logístico en los diferentes eventos académicos y administrativos organizados por  la decanatura, secretaria académica, autoevaluación y acreditación de la Facultad, proyectos curriculares, unidad de investigación y unidad de extensión que se realizarán en la Facultad Tecnológica</t>
  </si>
  <si>
    <t xml:space="preserve">FACULTAD TECNOLÓGICA</t>
  </si>
  <si>
    <t xml:space="preserve">LUIS FERNADO BASTO PEÑUELA</t>
  </si>
  <si>
    <t xml:space="preserve">Corrección de estilo del textoTecnoidilicos y Tecnófobos prisioneros de la caverna Platónica e Informes de Gestión entregados por la Decanatura según requerimientos para el avance de la academia en la Facultad Tecnológica de la Universidad Distrital</t>
  </si>
  <si>
    <t xml:space="preserve">DEMAKER INTERGROUP LTDA</t>
  </si>
  <si>
    <t xml:space="preserve">Servicio de instalación e implementación de la aplicación  Oracle primavera P6 Enterprise Project portafolio Management Publhisher Edition, la cual contempla proporcionar la solución correcta, flexible y confiable que cumpla con las expectativas , objetivas y necesidades de la Administración de Proyectos identificados en la institución dentro del Centro de Investigaciones y Desarrollo Científico</t>
  </si>
  <si>
    <t xml:space="preserve">JHON WILLIAM PARRA</t>
  </si>
  <si>
    <t xml:space="preserve">Realizar el mantenimiento preventivo y correctivo incluyendo repuestos para las barreras, puertas y cortinas electromecánicas ubicadas en el Edificio Sabio Caldas de la Universidad</t>
  </si>
  <si>
    <t xml:space="preserve">AGUITURISMO LTDA</t>
  </si>
  <si>
    <t xml:space="preserve">Apoyo logístico para una invitada internacional como ponente XVII Symposiumon  Research in applied Linguistics, en el marco de la celebración de los veinte años de la Maestría en Lingüística aplicada en la enseñanza del inglés de la Facultad de Ciencias y Educación</t>
  </si>
  <si>
    <t xml:space="preserve">GINA MARÍA BOLAÑO MENDOZA</t>
  </si>
  <si>
    <t xml:space="preserve">Mantenimiento preventivo y correctivo de las fotocopiadoras para las diferentes sedes de la Universidad Distrital</t>
  </si>
  <si>
    <t xml:space="preserve">CASA SAN AGUSTÍN AGENCIA DE EVENTOS LTDA</t>
  </si>
  <si>
    <t xml:space="preserve">Alquiler de sonido y alquiler de salón para el evento académico desarrollo metodológico proceso de medición, ponderación de indicadores de acuerdo a los lineamientos del Consejo Nacional de Acreditación, para el Proyecto Curricular de Ingeniería Ambiental a realizarse el día 27 de junio de 2012, en las instalaciones de la Casa San Agustín</t>
  </si>
  <si>
    <t xml:space="preserve">Alquiler de salón, sonido. Logística, acto cultural y estación de café para la realización del evento académico respuesta al formulario para el indicador de egresados para el proceso de acreditación, dentro del primer encuentro de egresados del Proyecto Curricular de Ingeniería Ambiental a realizarse el día 22 de junio en las instalaciones de la Casa Sanagustín</t>
  </si>
  <si>
    <t xml:space="preserve">ARMANDO BORRERO MANSILLA</t>
  </si>
  <si>
    <t xml:space="preserve">Conferencista del tema El Marco para la paz y los debates sobre amnistías y fuero militar en el marco del seminario Marco Jurídico para la Paz, Amnistías y Fuero Militar ingenuidad o realismo en la solución del conflicto</t>
  </si>
  <si>
    <t xml:space="preserve">CORPORACIÓN DE SERVICIOS DE ASESORÍA DE LA COMISIÓN COLOMBIANA DE JURISTAS</t>
  </si>
  <si>
    <t xml:space="preserve">Conferencista del tema El Marco para la Paz, en la construcción de procesos de verdad, justicia y reparación en el marco del seminario Marco Jurídico para la Paz, Amnistías y Fuero Militar ingenuidad o realismo en la solución del conflicto</t>
  </si>
  <si>
    <t xml:space="preserve">MYRIAM YUNETH VANEGAS GARCÍA</t>
  </si>
  <si>
    <t xml:space="preserve">Grabación en formato HD incluido iluminación, edición del material, títulos, créditos, y banderas de las conferencias desarrolladas en el seminario Marco Jurídico para la Paz, Amnistías y Fuero Militar Ingenuidad o Realismo en la solución del conflicto junto con la transcripción de cada una de las conferencias</t>
  </si>
  <si>
    <t xml:space="preserve">INMECAR LTDA</t>
  </si>
  <si>
    <t xml:space="preserve">Compra de cuatro folderamas, para la guarda y custodia de los contratos que reposan en el archivo de la Oficina Asesora Jurídica ubicado en el primer piso de la Torre Administrativa</t>
  </si>
  <si>
    <t xml:space="preserve">OFICINA ASESORA JURÍDICA</t>
  </si>
  <si>
    <t xml:space="preserve">JORGE IVAN CUERVO RESTREPO</t>
  </si>
  <si>
    <t xml:space="preserve">Conferencista del tema Implicaciones del maco para la paz en la solución del conflicto armado interno en Colombia en el marco del seminario Marco Jurídico para la Paz, Amnistías y Fuero Militar ingenuidad o realismo en la solución del conflicto</t>
  </si>
  <si>
    <t xml:space="preserve">ARMANDO NOVOA GARCÍA</t>
  </si>
  <si>
    <t xml:space="preserve">Conferencista del tema El Marco para la Paz, impactos jurídicos y políticos en el marco del seminario Marco Jurídico para la Paz, Amnistías y Fuero Militar ingenuidad o realismo en la solución del conflicto</t>
  </si>
  <si>
    <t xml:space="preserve">FACOMED LTDA</t>
  </si>
  <si>
    <t xml:space="preserve">Dotación para los estudiantes, Docentes y Administrativos que representan a la Universidad Distrital, en las diferentes disciplinas deportivas en los respectivos torneos en los cual participa la institución a nivel distrital, nacional e internacional</t>
  </si>
  <si>
    <t xml:space="preserve">BIENESTAR INSTITUCIONAL</t>
  </si>
  <si>
    <t xml:space="preserve">Apoyo logístico en la realización del evento denominado Ponderación de Indicadoras del Proyecto Curricular de Ingeniería Ambiental</t>
  </si>
  <si>
    <t xml:space="preserve">CAJA DE COMPENSACIÓN FAMILIAR- COMPENSAR</t>
  </si>
  <si>
    <t xml:space="preserve">Apoyo logístico para realizar encuentro con quienes coordinan la elaboración de los diferentes planes maestros, con el fin de identificar elementos de interacción entre los diferentes actores e instancias con el fin de orientar las políticas y tomar decisiones que den coherencia al uso de tics en la UD, lo anterior en el marco de programas y proyectos de la Vicerrectoría Académica</t>
  </si>
  <si>
    <t xml:space="preserve">VICERRECTORÍA ACADÉMICA</t>
  </si>
  <si>
    <t xml:space="preserve">Apoyo logístico para adelantar una reunión donde se hará un balance del Comité Institucional de Currículo (CIC) , cada Facultad mostrará sus avances generando espacios de reflexión sobre la Proyección del CIC de los tres proyectos, se adelantará un taller sobre modelo educativo, flexibilidad y formación del profesorado, también se entregará a los demás miembros del CIC las fichas definitivas de los proyectos del CIC y se analizará Plan de Acción</t>
  </si>
  <si>
    <t xml:space="preserve">FABIO LEONARDO QUIJANO URBANO</t>
  </si>
  <si>
    <t xml:space="preserve">Apoyo logístico en la realización del evento denominado Proceso de Autoevaluación con fines de registro calificado que realizará el proyecto curricular de Especialización en Educación Matemáticas el 12 de julio de 2012</t>
  </si>
  <si>
    <t xml:space="preserve">POLICROMIA DIGITAL</t>
  </si>
  <si>
    <t xml:space="preserve">Elaboración de material de sensibilización para el evento denominado proceso Autoevaluación con Fines de Registro Calificado</t>
  </si>
  <si>
    <t xml:space="preserve">Compra de 250 tarjetas USB 4 GB con stuche de cartulina con logo Universidad Distrital impresión en policromía en ambas caras</t>
  </si>
  <si>
    <t xml:space="preserve">EDGAR EMIR GONZALEZ JIMENEZ</t>
  </si>
  <si>
    <t xml:space="preserve">Dictar tres conferencias cada una de cuatro horas en el ciclo de conferencias del área de nanotecnología a toda la comunidad académica como fortalecimiento y complemento del curso del curso de nanotecnología dictado por el profesor William Castro.</t>
  </si>
  <si>
    <t xml:space="preserve">ACOMEDIOS PUBLICIDAD &amp; MERCADEO LTDA</t>
  </si>
  <si>
    <t xml:space="preserve">Prestación del servicio de publicación de avisos de prensa en periódicos y revistas de amplia circulación nacional</t>
  </si>
  <si>
    <t xml:space="preserve">VICERRECTORÍA ADMINISTRATIVA Y FINANCIERA</t>
  </si>
  <si>
    <t xml:space="preserve">ASCENSORES ASCINTEC</t>
  </si>
  <si>
    <t xml:space="preserve">Mantenimiento preventivo y correctivo con suministro de repuestos menores para los ascensores de la Universidad Distrital, realizar el suministro e instalación de un motor trifásico marca siemens o Web de mínimo 75 HP para reemplazar motor de corriente continua perteneciente al sistema operador de puertas actual de los ascensores de la torre administrativa. Realizar el suministro e instalación de un inversor o variador electrónico de velocidad para control de motor trifásico</t>
  </si>
  <si>
    <t xml:space="preserve">Elaboró: Yosip Lottmann</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409]m/d/yyyy"/>
    <numFmt numFmtId="168" formatCode="&quot;$ &quot;#,##0"/>
    <numFmt numFmtId="169" formatCode="@"/>
  </numFmts>
  <fonts count="9">
    <font>
      <sz val="11"/>
      <color rgb="FF000000"/>
      <name val="Calibri"/>
      <family val="2"/>
    </font>
    <font>
      <sz val="10"/>
      <name val="Arial"/>
      <family val="0"/>
    </font>
    <font>
      <sz val="10"/>
      <name val="Arial"/>
      <family val="0"/>
    </font>
    <font>
      <sz val="10"/>
      <name val="Arial"/>
      <family val="0"/>
    </font>
    <font>
      <sz val="10"/>
      <name val="Arial"/>
      <family val="0"/>
      <charset val="204"/>
    </font>
    <font>
      <sz val="10"/>
      <name val="Arial"/>
      <family val="2"/>
    </font>
    <font>
      <b val="true"/>
      <sz val="11"/>
      <color rgb="FF000000"/>
      <name val="Calibri"/>
      <family val="2"/>
    </font>
    <font>
      <b val="true"/>
      <sz val="11"/>
      <color rgb="FFFFFFFF"/>
      <name val="Calibri"/>
      <family val="2"/>
    </font>
    <font>
      <b val="true"/>
      <sz val="8"/>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6">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5" xfId="24"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justify" vertical="bottom" textRotation="0" wrapText="true" indent="0" shrinkToFit="false"/>
      <protection locked="true" hidden="false"/>
    </xf>
    <xf numFmtId="167" fontId="5" fillId="3" borderId="5" xfId="0" applyFont="true" applyBorder="true" applyAlignment="true" applyProtection="false">
      <alignment horizontal="center" vertical="center" textRotation="0" wrapText="false" indent="0" shrinkToFit="false"/>
      <protection locked="true" hidden="false"/>
    </xf>
    <xf numFmtId="168" fontId="5" fillId="3" borderId="5" xfId="0" applyFont="true" applyBorder="true" applyAlignment="true" applyProtection="false">
      <alignment horizontal="center" vertical="center" textRotation="0" wrapText="false" indent="0" shrinkToFit="false"/>
      <protection locked="true" hidden="false"/>
    </xf>
    <xf numFmtId="168" fontId="5" fillId="3" borderId="5" xfId="0" applyFont="true" applyBorder="true" applyAlignment="true" applyProtection="true">
      <alignment horizontal="center" vertical="center" textRotation="0" wrapText="false" indent="0" shrinkToFit="false"/>
      <protection locked="false" hidden="false"/>
    </xf>
    <xf numFmtId="164" fontId="5" fillId="3" borderId="5"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Millares 2" xfId="21"/>
    <cellStyle name="Millares 3" xfId="22"/>
    <cellStyle name="Millares 4" xfId="23"/>
    <cellStyle name="Normal 2" xfId="24"/>
    <cellStyle name="Normal 2 2" xfId="25"/>
    <cellStyle name="Normal 3" xfId="26"/>
    <cellStyle name="Normal 4" xfId="27"/>
    <cellStyle name="Normal 5" xfId="28"/>
    <cellStyle name="Porcentu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6" activeCellId="0" sqref="D6"/>
    </sheetView>
  </sheetViews>
  <sheetFormatPr defaultColWidth="11.41796875" defaultRowHeight="15" zeroHeight="false" outlineLevelRow="0" outlineLevelCol="0"/>
  <cols>
    <col collapsed="false" customWidth="true" hidden="false" outlineLevel="0" max="1" min="1" style="0" width="1.13"/>
    <col collapsed="false" customWidth="true" hidden="false" outlineLevel="0" max="2" min="2" style="0" width="18.99"/>
    <col collapsed="false" customWidth="true" hidden="false" outlineLevel="0" max="3" min="3" style="1" width="6.99"/>
    <col collapsed="false" customWidth="true" hidden="false" outlineLevel="0" max="4" min="4" style="2" width="41.7"/>
    <col collapsed="false" customWidth="true" hidden="false" outlineLevel="0" max="5" min="5" style="3" width="52.56"/>
    <col collapsed="false" customWidth="true" hidden="false" outlineLevel="0" max="6" min="6" style="0" width="14.14"/>
    <col collapsed="false" customWidth="true" hidden="false" outlineLevel="0" max="7" min="7" style="1" width="14.41"/>
    <col collapsed="false" customWidth="true" hidden="false" outlineLevel="0" max="8" min="8" style="1" width="10.56"/>
    <col collapsed="false" customWidth="true" hidden="false" outlineLevel="0" max="9" min="9" style="1" width="14.56"/>
    <col collapsed="false" customWidth="true" hidden="false" outlineLevel="0" max="10" min="10" style="2" width="29.71"/>
    <col collapsed="false" customWidth="true" hidden="false" outlineLevel="0" max="11" min="11" style="0" width="21.42"/>
  </cols>
  <sheetData>
    <row r="1" customFormat="false" ht="21" hidden="false" customHeight="true" outlineLevel="0" collapsed="false">
      <c r="B1" s="4" t="s">
        <v>0</v>
      </c>
      <c r="C1" s="4"/>
      <c r="D1" s="4"/>
      <c r="E1" s="4"/>
      <c r="F1" s="4"/>
      <c r="G1" s="4"/>
      <c r="H1" s="4"/>
      <c r="I1" s="4"/>
      <c r="J1" s="4"/>
    </row>
    <row r="2" customFormat="false" ht="20.25" hidden="false" customHeight="true" outlineLevel="0" collapsed="false">
      <c r="B2" s="5" t="s">
        <v>1</v>
      </c>
      <c r="C2" s="6" t="s">
        <v>2</v>
      </c>
      <c r="D2" s="7" t="s">
        <v>3</v>
      </c>
      <c r="E2" s="6" t="s">
        <v>4</v>
      </c>
      <c r="F2" s="6" t="s">
        <v>5</v>
      </c>
      <c r="G2" s="6" t="s">
        <v>6</v>
      </c>
      <c r="H2" s="6" t="s">
        <v>7</v>
      </c>
      <c r="I2" s="6" t="s">
        <v>8</v>
      </c>
      <c r="J2" s="8" t="s">
        <v>9</v>
      </c>
    </row>
    <row r="3" customFormat="false" ht="38.25" hidden="false" customHeight="false" outlineLevel="0" collapsed="false">
      <c r="B3" s="9" t="s">
        <v>10</v>
      </c>
      <c r="C3" s="9" t="n">
        <v>158</v>
      </c>
      <c r="D3" s="10" t="s">
        <v>11</v>
      </c>
      <c r="E3" s="11" t="s">
        <v>12</v>
      </c>
      <c r="F3" s="12" t="n">
        <v>41054</v>
      </c>
      <c r="G3" s="13" t="n">
        <v>56600000</v>
      </c>
      <c r="H3" s="14" t="n">
        <v>0</v>
      </c>
      <c r="I3" s="13" t="n">
        <v>56600000</v>
      </c>
      <c r="J3" s="15" t="s">
        <v>13</v>
      </c>
      <c r="K3" s="16"/>
    </row>
    <row r="4" customFormat="false" ht="63.75" hidden="false" customHeight="false" outlineLevel="0" collapsed="false">
      <c r="B4" s="9" t="s">
        <v>14</v>
      </c>
      <c r="C4" s="9" t="n">
        <v>159</v>
      </c>
      <c r="D4" s="10" t="s">
        <v>15</v>
      </c>
      <c r="E4" s="11" t="s">
        <v>16</v>
      </c>
      <c r="F4" s="12" t="n">
        <v>41060</v>
      </c>
      <c r="G4" s="13" t="n">
        <v>992500</v>
      </c>
      <c r="H4" s="14" t="n">
        <v>0</v>
      </c>
      <c r="I4" s="13" t="n">
        <v>992500</v>
      </c>
      <c r="J4" s="15" t="s">
        <v>17</v>
      </c>
      <c r="K4" s="16"/>
    </row>
    <row r="5" customFormat="false" ht="89.25" hidden="false" customHeight="false" outlineLevel="0" collapsed="false">
      <c r="B5" s="9" t="s">
        <v>10</v>
      </c>
      <c r="C5" s="9" t="n">
        <v>160</v>
      </c>
      <c r="D5" s="10" t="s">
        <v>18</v>
      </c>
      <c r="E5" s="11" t="s">
        <v>19</v>
      </c>
      <c r="F5" s="12" t="n">
        <v>41067</v>
      </c>
      <c r="G5" s="13" t="n">
        <v>16295680</v>
      </c>
      <c r="H5" s="14" t="n">
        <v>0</v>
      </c>
      <c r="I5" s="13" t="n">
        <v>16295680</v>
      </c>
      <c r="J5" s="15" t="s">
        <v>20</v>
      </c>
      <c r="K5" s="16"/>
    </row>
    <row r="6" customFormat="false" ht="63.75" hidden="false" customHeight="false" outlineLevel="0" collapsed="false">
      <c r="B6" s="9" t="s">
        <v>14</v>
      </c>
      <c r="C6" s="9" t="n">
        <v>161</v>
      </c>
      <c r="D6" s="10" t="s">
        <v>21</v>
      </c>
      <c r="E6" s="11" t="s">
        <v>22</v>
      </c>
      <c r="F6" s="12" t="n">
        <v>41058</v>
      </c>
      <c r="G6" s="13" t="n">
        <v>48256000</v>
      </c>
      <c r="H6" s="14" t="n">
        <v>0</v>
      </c>
      <c r="I6" s="13" t="n">
        <v>48256000</v>
      </c>
      <c r="J6" s="15" t="s">
        <v>23</v>
      </c>
      <c r="K6" s="16"/>
    </row>
    <row r="7" customFormat="false" ht="38.25" hidden="false" customHeight="false" outlineLevel="0" collapsed="false">
      <c r="B7" s="9" t="s">
        <v>10</v>
      </c>
      <c r="C7" s="9" t="n">
        <v>162</v>
      </c>
      <c r="D7" s="10" t="s">
        <v>24</v>
      </c>
      <c r="E7" s="11" t="s">
        <v>25</v>
      </c>
      <c r="F7" s="12" t="n">
        <v>41066</v>
      </c>
      <c r="G7" s="13" t="n">
        <v>2000000</v>
      </c>
      <c r="H7" s="14" t="n">
        <v>0</v>
      </c>
      <c r="I7" s="13" t="n">
        <v>2000000</v>
      </c>
      <c r="J7" s="15" t="s">
        <v>26</v>
      </c>
      <c r="K7" s="16"/>
    </row>
    <row r="8" customFormat="false" ht="38.25" hidden="false" customHeight="false" outlineLevel="0" collapsed="false">
      <c r="B8" s="9" t="s">
        <v>10</v>
      </c>
      <c r="C8" s="9" t="n">
        <v>165</v>
      </c>
      <c r="D8" s="10" t="s">
        <v>27</v>
      </c>
      <c r="E8" s="11" t="s">
        <v>28</v>
      </c>
      <c r="F8" s="12" t="n">
        <v>41059</v>
      </c>
      <c r="G8" s="13" t="n">
        <v>45900000</v>
      </c>
      <c r="H8" s="14" t="n">
        <v>0</v>
      </c>
      <c r="I8" s="13" t="n">
        <v>45900000</v>
      </c>
      <c r="J8" s="15" t="s">
        <v>29</v>
      </c>
      <c r="K8" s="16"/>
    </row>
    <row r="9" customFormat="false" ht="25.5" hidden="false" customHeight="false" outlineLevel="0" collapsed="false">
      <c r="B9" s="9" t="s">
        <v>10</v>
      </c>
      <c r="C9" s="9" t="n">
        <v>166</v>
      </c>
      <c r="D9" s="10" t="s">
        <v>30</v>
      </c>
      <c r="E9" s="11" t="s">
        <v>31</v>
      </c>
      <c r="F9" s="12" t="n">
        <v>41074</v>
      </c>
      <c r="G9" s="13" t="n">
        <v>4464000</v>
      </c>
      <c r="H9" s="14" t="n">
        <v>0</v>
      </c>
      <c r="I9" s="13" t="n">
        <v>4464000</v>
      </c>
      <c r="J9" s="15" t="s">
        <v>32</v>
      </c>
      <c r="K9" s="16"/>
    </row>
    <row r="10" customFormat="false" ht="15" hidden="false" customHeight="false" outlineLevel="0" collapsed="false">
      <c r="B10" s="9" t="s">
        <v>10</v>
      </c>
      <c r="C10" s="9" t="n">
        <v>167</v>
      </c>
      <c r="D10" s="10" t="s">
        <v>33</v>
      </c>
      <c r="E10" s="11" t="s">
        <v>34</v>
      </c>
      <c r="F10" s="12" t="n">
        <v>41073</v>
      </c>
      <c r="G10" s="13" t="n">
        <v>12470000</v>
      </c>
      <c r="H10" s="14" t="n">
        <v>0</v>
      </c>
      <c r="I10" s="13" t="n">
        <v>12470000</v>
      </c>
      <c r="J10" s="15" t="s">
        <v>32</v>
      </c>
      <c r="K10" s="16"/>
    </row>
    <row r="11" customFormat="false" ht="25.5" hidden="false" customHeight="false" outlineLevel="0" collapsed="false">
      <c r="B11" s="9" t="s">
        <v>10</v>
      </c>
      <c r="C11" s="9" t="n">
        <v>168</v>
      </c>
      <c r="D11" s="10" t="s">
        <v>35</v>
      </c>
      <c r="E11" s="11" t="s">
        <v>36</v>
      </c>
      <c r="F11" s="12" t="n">
        <v>41061</v>
      </c>
      <c r="G11" s="13" t="n">
        <v>2955500</v>
      </c>
      <c r="H11" s="14" t="n">
        <v>0</v>
      </c>
      <c r="I11" s="13" t="n">
        <v>2955500</v>
      </c>
      <c r="J11" s="15" t="s">
        <v>32</v>
      </c>
      <c r="K11" s="16"/>
    </row>
    <row r="12" customFormat="false" ht="63.75" hidden="false" customHeight="false" outlineLevel="0" collapsed="false">
      <c r="B12" s="9" t="s">
        <v>10</v>
      </c>
      <c r="C12" s="9" t="n">
        <v>169</v>
      </c>
      <c r="D12" s="10" t="s">
        <v>37</v>
      </c>
      <c r="E12" s="11" t="s">
        <v>38</v>
      </c>
      <c r="F12" s="12" t="n">
        <v>41060</v>
      </c>
      <c r="G12" s="13" t="n">
        <v>916000</v>
      </c>
      <c r="H12" s="14" t="n">
        <v>0</v>
      </c>
      <c r="I12" s="13" t="n">
        <v>916000</v>
      </c>
      <c r="J12" s="15" t="s">
        <v>39</v>
      </c>
      <c r="K12" s="16"/>
    </row>
    <row r="13" customFormat="false" ht="25.5" hidden="false" customHeight="false" outlineLevel="0" collapsed="false">
      <c r="B13" s="9" t="s">
        <v>10</v>
      </c>
      <c r="C13" s="9" t="n">
        <v>171</v>
      </c>
      <c r="D13" s="10" t="s">
        <v>40</v>
      </c>
      <c r="E13" s="11" t="s">
        <v>41</v>
      </c>
      <c r="F13" s="12" t="n">
        <v>41074</v>
      </c>
      <c r="G13" s="13" t="n">
        <v>2575900</v>
      </c>
      <c r="H13" s="14" t="n">
        <v>0</v>
      </c>
      <c r="I13" s="13" t="n">
        <v>2575900</v>
      </c>
      <c r="J13" s="15" t="s">
        <v>32</v>
      </c>
    </row>
    <row r="14" customFormat="false" ht="15" hidden="false" customHeight="false" outlineLevel="0" collapsed="false">
      <c r="B14" s="9" t="s">
        <v>10</v>
      </c>
      <c r="C14" s="9" t="n">
        <v>172</v>
      </c>
      <c r="D14" s="10" t="s">
        <v>42</v>
      </c>
      <c r="E14" s="11" t="s">
        <v>43</v>
      </c>
      <c r="F14" s="12" t="n">
        <v>41061</v>
      </c>
      <c r="G14" s="13" t="n">
        <v>979600</v>
      </c>
      <c r="H14" s="14" t="n">
        <v>0</v>
      </c>
      <c r="I14" s="13" t="n">
        <v>979600</v>
      </c>
      <c r="J14" s="15" t="s">
        <v>32</v>
      </c>
    </row>
    <row r="15" customFormat="false" ht="38.25" hidden="false" customHeight="false" outlineLevel="0" collapsed="false">
      <c r="B15" s="9" t="s">
        <v>10</v>
      </c>
      <c r="C15" s="9" t="n">
        <v>173</v>
      </c>
      <c r="D15" s="10" t="s">
        <v>44</v>
      </c>
      <c r="E15" s="11" t="s">
        <v>45</v>
      </c>
      <c r="F15" s="12" t="n">
        <v>41061</v>
      </c>
      <c r="G15" s="13" t="n">
        <v>6404000</v>
      </c>
      <c r="H15" s="14" t="n">
        <v>0</v>
      </c>
      <c r="I15" s="13" t="n">
        <v>6404000</v>
      </c>
      <c r="J15" s="15" t="s">
        <v>32</v>
      </c>
    </row>
    <row r="16" customFormat="false" ht="25.5" hidden="false" customHeight="false" outlineLevel="0" collapsed="false">
      <c r="B16" s="9" t="s">
        <v>10</v>
      </c>
      <c r="C16" s="9" t="n">
        <v>174</v>
      </c>
      <c r="D16" s="10" t="s">
        <v>35</v>
      </c>
      <c r="E16" s="11" t="s">
        <v>46</v>
      </c>
      <c r="F16" s="12" t="n">
        <v>41061</v>
      </c>
      <c r="G16" s="13" t="n">
        <v>1747100</v>
      </c>
      <c r="H16" s="14" t="n">
        <v>0</v>
      </c>
      <c r="I16" s="13" t="n">
        <v>1747100</v>
      </c>
      <c r="J16" s="15" t="s">
        <v>32</v>
      </c>
    </row>
    <row r="17" customFormat="false" ht="51" hidden="false" customHeight="false" outlineLevel="0" collapsed="false">
      <c r="B17" s="9" t="s">
        <v>10</v>
      </c>
      <c r="C17" s="9" t="n">
        <v>175</v>
      </c>
      <c r="D17" s="10" t="s">
        <v>47</v>
      </c>
      <c r="E17" s="11" t="s">
        <v>48</v>
      </c>
      <c r="F17" s="12" t="n">
        <v>41064</v>
      </c>
      <c r="G17" s="13" t="n">
        <v>4500000</v>
      </c>
      <c r="H17" s="14" t="n">
        <v>0</v>
      </c>
      <c r="I17" s="13" t="n">
        <v>4500000</v>
      </c>
      <c r="J17" s="15" t="s">
        <v>49</v>
      </c>
    </row>
    <row r="18" customFormat="false" ht="25.5" hidden="false" customHeight="false" outlineLevel="0" collapsed="false">
      <c r="B18" s="9" t="s">
        <v>10</v>
      </c>
      <c r="C18" s="9" t="n">
        <v>176</v>
      </c>
      <c r="D18" s="10" t="s">
        <v>50</v>
      </c>
      <c r="E18" s="11" t="s">
        <v>51</v>
      </c>
      <c r="F18" s="12" t="n">
        <v>41061</v>
      </c>
      <c r="G18" s="13" t="n">
        <v>1300100</v>
      </c>
      <c r="H18" s="14" t="n">
        <v>0</v>
      </c>
      <c r="I18" s="13" t="n">
        <v>1300100</v>
      </c>
      <c r="J18" s="15" t="s">
        <v>32</v>
      </c>
    </row>
    <row r="19" customFormat="false" ht="51" hidden="false" customHeight="false" outlineLevel="0" collapsed="false">
      <c r="B19" s="9" t="s">
        <v>10</v>
      </c>
      <c r="C19" s="9" t="n">
        <v>177</v>
      </c>
      <c r="D19" s="10" t="s">
        <v>40</v>
      </c>
      <c r="E19" s="11" t="s">
        <v>52</v>
      </c>
      <c r="F19" s="12" t="n">
        <v>41052</v>
      </c>
      <c r="G19" s="13" t="n">
        <v>3930700</v>
      </c>
      <c r="H19" s="14" t="n">
        <v>0</v>
      </c>
      <c r="I19" s="13" t="n">
        <v>3930700</v>
      </c>
      <c r="J19" s="15" t="s">
        <v>32</v>
      </c>
    </row>
    <row r="20" customFormat="false" ht="15" hidden="false" customHeight="false" outlineLevel="0" collapsed="false">
      <c r="B20" s="9" t="s">
        <v>10</v>
      </c>
      <c r="C20" s="9" t="n">
        <v>178</v>
      </c>
      <c r="D20" s="10" t="s">
        <v>53</v>
      </c>
      <c r="E20" s="11" t="s">
        <v>54</v>
      </c>
      <c r="F20" s="12" t="n">
        <v>41061</v>
      </c>
      <c r="G20" s="13" t="n">
        <v>5281600</v>
      </c>
      <c r="H20" s="14" t="n">
        <v>0</v>
      </c>
      <c r="I20" s="13" t="n">
        <v>5281600</v>
      </c>
      <c r="J20" s="15" t="s">
        <v>32</v>
      </c>
    </row>
    <row r="21" customFormat="false" ht="25.5" hidden="false" customHeight="false" outlineLevel="0" collapsed="false">
      <c r="B21" s="9" t="s">
        <v>10</v>
      </c>
      <c r="C21" s="9" t="n">
        <v>179</v>
      </c>
      <c r="D21" s="10" t="s">
        <v>44</v>
      </c>
      <c r="E21" s="11" t="s">
        <v>55</v>
      </c>
      <c r="F21" s="12" t="n">
        <v>41061</v>
      </c>
      <c r="G21" s="13" t="n">
        <v>3950400</v>
      </c>
      <c r="H21" s="14" t="n">
        <v>0</v>
      </c>
      <c r="I21" s="13" t="n">
        <v>3950400</v>
      </c>
      <c r="J21" s="15" t="s">
        <v>32</v>
      </c>
    </row>
    <row r="22" customFormat="false" ht="25.5" hidden="false" customHeight="false" outlineLevel="0" collapsed="false">
      <c r="B22" s="9" t="s">
        <v>10</v>
      </c>
      <c r="C22" s="9" t="n">
        <v>180</v>
      </c>
      <c r="D22" s="10" t="s">
        <v>56</v>
      </c>
      <c r="E22" s="11" t="s">
        <v>57</v>
      </c>
      <c r="F22" s="12" t="n">
        <v>41064</v>
      </c>
      <c r="G22" s="13" t="n">
        <v>2362600</v>
      </c>
      <c r="H22" s="14" t="n">
        <v>0</v>
      </c>
      <c r="I22" s="13" t="n">
        <v>2362600</v>
      </c>
      <c r="J22" s="15" t="s">
        <v>32</v>
      </c>
    </row>
    <row r="23" customFormat="false" ht="38.25" hidden="false" customHeight="false" outlineLevel="0" collapsed="false">
      <c r="B23" s="9" t="s">
        <v>14</v>
      </c>
      <c r="C23" s="9" t="n">
        <v>181</v>
      </c>
      <c r="D23" s="10" t="s">
        <v>58</v>
      </c>
      <c r="E23" s="11" t="s">
        <v>59</v>
      </c>
      <c r="F23" s="12" t="n">
        <v>41061</v>
      </c>
      <c r="G23" s="13" t="n">
        <v>9115848</v>
      </c>
      <c r="H23" s="14" t="n">
        <v>0</v>
      </c>
      <c r="I23" s="13" t="n">
        <v>9115848</v>
      </c>
      <c r="J23" s="15" t="s">
        <v>60</v>
      </c>
    </row>
    <row r="24" customFormat="false" ht="76.5" hidden="false" customHeight="false" outlineLevel="0" collapsed="false">
      <c r="B24" s="9" t="s">
        <v>10</v>
      </c>
      <c r="C24" s="9" t="n">
        <v>182</v>
      </c>
      <c r="D24" s="10" t="s">
        <v>61</v>
      </c>
      <c r="E24" s="11" t="s">
        <v>62</v>
      </c>
      <c r="F24" s="12" t="n">
        <v>41072</v>
      </c>
      <c r="G24" s="13" t="n">
        <v>550000</v>
      </c>
      <c r="H24" s="14" t="n">
        <v>0</v>
      </c>
      <c r="I24" s="13" t="n">
        <v>550000</v>
      </c>
      <c r="J24" s="15" t="s">
        <v>63</v>
      </c>
    </row>
    <row r="25" customFormat="false" ht="76.5" hidden="false" customHeight="false" outlineLevel="0" collapsed="false">
      <c r="B25" s="9" t="s">
        <v>10</v>
      </c>
      <c r="C25" s="9" t="n">
        <v>183</v>
      </c>
      <c r="D25" s="10" t="s">
        <v>64</v>
      </c>
      <c r="E25" s="11" t="s">
        <v>65</v>
      </c>
      <c r="F25" s="12" t="n">
        <v>41068</v>
      </c>
      <c r="G25" s="13" t="n">
        <v>550000</v>
      </c>
      <c r="H25" s="14" t="n">
        <v>0</v>
      </c>
      <c r="I25" s="13" t="n">
        <v>550000</v>
      </c>
      <c r="J25" s="15" t="s">
        <v>63</v>
      </c>
    </row>
    <row r="26" customFormat="false" ht="51" hidden="false" customHeight="false" outlineLevel="0" collapsed="false">
      <c r="B26" s="9" t="s">
        <v>10</v>
      </c>
      <c r="C26" s="9" t="n">
        <v>184</v>
      </c>
      <c r="D26" s="10" t="s">
        <v>66</v>
      </c>
      <c r="E26" s="11" t="s">
        <v>67</v>
      </c>
      <c r="F26" s="12" t="n">
        <v>41066</v>
      </c>
      <c r="G26" s="13" t="n">
        <v>3700000</v>
      </c>
      <c r="H26" s="14" t="n">
        <v>0</v>
      </c>
      <c r="I26" s="13" t="n">
        <v>3700000</v>
      </c>
      <c r="J26" s="15" t="s">
        <v>60</v>
      </c>
    </row>
    <row r="27" customFormat="false" ht="51" hidden="false" customHeight="false" outlineLevel="0" collapsed="false">
      <c r="B27" s="9" t="s">
        <v>10</v>
      </c>
      <c r="C27" s="9" t="n">
        <v>185</v>
      </c>
      <c r="D27" s="10" t="s">
        <v>68</v>
      </c>
      <c r="E27" s="11" t="s">
        <v>69</v>
      </c>
      <c r="F27" s="12" t="n">
        <v>41074</v>
      </c>
      <c r="G27" s="13" t="n">
        <v>1266256</v>
      </c>
      <c r="H27" s="14" t="n">
        <v>0</v>
      </c>
      <c r="I27" s="13" t="n">
        <v>1266256</v>
      </c>
      <c r="J27" s="15" t="s">
        <v>70</v>
      </c>
    </row>
    <row r="28" customFormat="false" ht="63.75" hidden="false" customHeight="false" outlineLevel="0" collapsed="false">
      <c r="B28" s="9" t="s">
        <v>10</v>
      </c>
      <c r="C28" s="9" t="n">
        <v>186</v>
      </c>
      <c r="D28" s="10" t="s">
        <v>71</v>
      </c>
      <c r="E28" s="11" t="s">
        <v>72</v>
      </c>
      <c r="F28" s="12" t="n">
        <v>41073</v>
      </c>
      <c r="G28" s="13" t="n">
        <v>1000000</v>
      </c>
      <c r="H28" s="14" t="n">
        <v>0</v>
      </c>
      <c r="I28" s="13" t="n">
        <v>1000000</v>
      </c>
      <c r="J28" s="15" t="s">
        <v>17</v>
      </c>
    </row>
    <row r="29" customFormat="false" ht="76.5" hidden="false" customHeight="false" outlineLevel="0" collapsed="false">
      <c r="B29" s="9" t="s">
        <v>10</v>
      </c>
      <c r="C29" s="9" t="n">
        <v>187</v>
      </c>
      <c r="D29" s="10" t="s">
        <v>73</v>
      </c>
      <c r="E29" s="11" t="s">
        <v>74</v>
      </c>
      <c r="F29" s="12" t="n">
        <v>41072</v>
      </c>
      <c r="G29" s="13" t="n">
        <v>2372784</v>
      </c>
      <c r="H29" s="14" t="n">
        <v>0</v>
      </c>
      <c r="I29" s="13" t="n">
        <v>2372784</v>
      </c>
      <c r="J29" s="17" t="s">
        <v>17</v>
      </c>
    </row>
    <row r="30" customFormat="false" ht="38.25" hidden="false" customHeight="false" outlineLevel="0" collapsed="false">
      <c r="B30" s="9" t="s">
        <v>10</v>
      </c>
      <c r="C30" s="9" t="n">
        <v>188</v>
      </c>
      <c r="D30" s="10" t="s">
        <v>44</v>
      </c>
      <c r="E30" s="11" t="s">
        <v>75</v>
      </c>
      <c r="F30" s="12" t="n">
        <v>41074</v>
      </c>
      <c r="G30" s="13" t="n">
        <v>2644800</v>
      </c>
      <c r="H30" s="14" t="n">
        <v>0</v>
      </c>
      <c r="I30" s="13" t="n">
        <v>2644800</v>
      </c>
      <c r="J30" s="15" t="s">
        <v>17</v>
      </c>
    </row>
    <row r="31" customFormat="false" ht="25.5" hidden="false" customHeight="false" outlineLevel="0" collapsed="false">
      <c r="B31" s="9" t="s">
        <v>10</v>
      </c>
      <c r="C31" s="9" t="n">
        <v>189</v>
      </c>
      <c r="D31" s="10" t="s">
        <v>76</v>
      </c>
      <c r="E31" s="11" t="s">
        <v>77</v>
      </c>
      <c r="F31" s="12" t="n">
        <v>41065</v>
      </c>
      <c r="G31" s="13" t="n">
        <v>2606820</v>
      </c>
      <c r="H31" s="14" t="n">
        <v>0</v>
      </c>
      <c r="I31" s="13" t="n">
        <v>2606820</v>
      </c>
      <c r="J31" s="15" t="s">
        <v>17</v>
      </c>
    </row>
    <row r="32" customFormat="false" ht="38.25" hidden="false" customHeight="false" outlineLevel="0" collapsed="false">
      <c r="B32" s="9" t="s">
        <v>10</v>
      </c>
      <c r="C32" s="9" t="n">
        <v>190</v>
      </c>
      <c r="D32" s="10" t="s">
        <v>78</v>
      </c>
      <c r="E32" s="11" t="s">
        <v>79</v>
      </c>
      <c r="F32" s="12" t="n">
        <v>41068</v>
      </c>
      <c r="G32" s="13" t="n">
        <v>2790000</v>
      </c>
      <c r="H32" s="14" t="n">
        <v>0</v>
      </c>
      <c r="I32" s="13" t="n">
        <v>2790000</v>
      </c>
      <c r="J32" s="15" t="s">
        <v>32</v>
      </c>
    </row>
    <row r="33" customFormat="false" ht="25.5" hidden="false" customHeight="false" outlineLevel="0" collapsed="false">
      <c r="B33" s="9" t="s">
        <v>10</v>
      </c>
      <c r="C33" s="9" t="n">
        <v>191</v>
      </c>
      <c r="D33" s="10" t="s">
        <v>80</v>
      </c>
      <c r="E33" s="11" t="s">
        <v>81</v>
      </c>
      <c r="F33" s="12" t="n">
        <v>41068</v>
      </c>
      <c r="G33" s="13" t="n">
        <v>2088000</v>
      </c>
      <c r="H33" s="14" t="n">
        <v>0</v>
      </c>
      <c r="I33" s="13" t="n">
        <v>2088000</v>
      </c>
      <c r="J33" s="15" t="s">
        <v>32</v>
      </c>
    </row>
    <row r="34" customFormat="false" ht="15" hidden="false" customHeight="false" outlineLevel="0" collapsed="false">
      <c r="B34" s="9" t="s">
        <v>10</v>
      </c>
      <c r="C34" s="9" t="n">
        <v>192</v>
      </c>
      <c r="D34" s="10" t="s">
        <v>82</v>
      </c>
      <c r="E34" s="11" t="s">
        <v>83</v>
      </c>
      <c r="F34" s="12" t="n">
        <v>41086</v>
      </c>
      <c r="G34" s="13" t="n">
        <v>756400</v>
      </c>
      <c r="H34" s="14" t="n">
        <v>0</v>
      </c>
      <c r="I34" s="13" t="n">
        <v>756400</v>
      </c>
      <c r="J34" s="15" t="s">
        <v>32</v>
      </c>
    </row>
    <row r="35" customFormat="false" ht="25.5" hidden="false" customHeight="false" outlineLevel="0" collapsed="false">
      <c r="B35" s="9" t="s">
        <v>10</v>
      </c>
      <c r="C35" s="9" t="n">
        <v>193</v>
      </c>
      <c r="D35" s="10" t="s">
        <v>84</v>
      </c>
      <c r="E35" s="11" t="s">
        <v>85</v>
      </c>
      <c r="F35" s="12" t="n">
        <v>41066</v>
      </c>
      <c r="G35" s="13" t="n">
        <v>2288000</v>
      </c>
      <c r="H35" s="14" t="n">
        <v>0</v>
      </c>
      <c r="I35" s="13" t="n">
        <v>2288000</v>
      </c>
      <c r="J35" s="15" t="s">
        <v>70</v>
      </c>
    </row>
    <row r="36" customFormat="false" ht="38.25" hidden="false" customHeight="false" outlineLevel="0" collapsed="false">
      <c r="B36" s="9" t="s">
        <v>10</v>
      </c>
      <c r="C36" s="9" t="n">
        <v>194</v>
      </c>
      <c r="D36" s="10" t="s">
        <v>86</v>
      </c>
      <c r="E36" s="11" t="s">
        <v>87</v>
      </c>
      <c r="F36" s="12" t="n">
        <v>41085</v>
      </c>
      <c r="G36" s="13" t="n">
        <v>2045000</v>
      </c>
      <c r="H36" s="14" t="n">
        <v>0</v>
      </c>
      <c r="I36" s="13" t="n">
        <v>2045000</v>
      </c>
      <c r="J36" s="15" t="s">
        <v>88</v>
      </c>
    </row>
    <row r="37" customFormat="false" ht="81.75" hidden="false" customHeight="true" outlineLevel="0" collapsed="false">
      <c r="B37" s="9" t="s">
        <v>14</v>
      </c>
      <c r="C37" s="9" t="n">
        <v>195</v>
      </c>
      <c r="D37" s="10" t="s">
        <v>58</v>
      </c>
      <c r="E37" s="11" t="s">
        <v>89</v>
      </c>
      <c r="F37" s="12" t="n">
        <v>41068</v>
      </c>
      <c r="G37" s="13" t="n">
        <v>2153656</v>
      </c>
      <c r="H37" s="14" t="n">
        <v>0</v>
      </c>
      <c r="I37" s="13" t="n">
        <v>2153656</v>
      </c>
      <c r="J37" s="15" t="s">
        <v>60</v>
      </c>
    </row>
    <row r="38" customFormat="false" ht="99" hidden="false" customHeight="true" outlineLevel="0" collapsed="false">
      <c r="B38" s="9" t="s">
        <v>10</v>
      </c>
      <c r="C38" s="9" t="n">
        <v>196</v>
      </c>
      <c r="D38" s="10" t="s">
        <v>90</v>
      </c>
      <c r="E38" s="11" t="s">
        <v>91</v>
      </c>
      <c r="F38" s="12" t="n">
        <v>41068</v>
      </c>
      <c r="G38" s="13" t="n">
        <v>4630000</v>
      </c>
      <c r="H38" s="14" t="n">
        <v>0</v>
      </c>
      <c r="I38" s="13" t="n">
        <v>4630000</v>
      </c>
      <c r="J38" s="15" t="s">
        <v>13</v>
      </c>
    </row>
    <row r="39" customFormat="false" ht="38.25" hidden="false" customHeight="false" outlineLevel="0" collapsed="false">
      <c r="B39" s="9" t="s">
        <v>10</v>
      </c>
      <c r="C39" s="9" t="n">
        <v>197</v>
      </c>
      <c r="D39" s="10" t="s">
        <v>42</v>
      </c>
      <c r="E39" s="11" t="s">
        <v>92</v>
      </c>
      <c r="F39" s="12" t="n">
        <v>41079</v>
      </c>
      <c r="G39" s="13" t="n">
        <v>737800</v>
      </c>
      <c r="H39" s="14" t="n">
        <v>0</v>
      </c>
      <c r="I39" s="13" t="n">
        <v>737800</v>
      </c>
      <c r="J39" s="15" t="s">
        <v>17</v>
      </c>
    </row>
    <row r="40" customFormat="false" ht="76.5" hidden="false" customHeight="false" outlineLevel="0" collapsed="false">
      <c r="B40" s="9" t="s">
        <v>14</v>
      </c>
      <c r="C40" s="9" t="n">
        <v>198</v>
      </c>
      <c r="D40" s="10" t="s">
        <v>93</v>
      </c>
      <c r="E40" s="11" t="s">
        <v>94</v>
      </c>
      <c r="F40" s="12" t="n">
        <v>41073</v>
      </c>
      <c r="G40" s="13" t="n">
        <v>2240440</v>
      </c>
      <c r="H40" s="14" t="n">
        <v>0</v>
      </c>
      <c r="I40" s="13" t="n">
        <v>2240440</v>
      </c>
      <c r="J40" s="15" t="s">
        <v>17</v>
      </c>
    </row>
    <row r="41" customFormat="false" ht="25.5" hidden="false" customHeight="false" outlineLevel="0" collapsed="false">
      <c r="B41" s="9" t="s">
        <v>10</v>
      </c>
      <c r="C41" s="9" t="n">
        <v>199</v>
      </c>
      <c r="D41" s="10" t="s">
        <v>95</v>
      </c>
      <c r="E41" s="11" t="s">
        <v>96</v>
      </c>
      <c r="F41" s="12" t="n">
        <v>41086</v>
      </c>
      <c r="G41" s="13" t="n">
        <v>1209000</v>
      </c>
      <c r="H41" s="14" t="n">
        <v>0</v>
      </c>
      <c r="I41" s="13" t="n">
        <v>1209000</v>
      </c>
      <c r="J41" s="15" t="s">
        <v>32</v>
      </c>
    </row>
    <row r="42" customFormat="false" ht="38.25" hidden="false" customHeight="false" outlineLevel="0" collapsed="false">
      <c r="B42" s="9" t="s">
        <v>10</v>
      </c>
      <c r="C42" s="9" t="n">
        <v>201</v>
      </c>
      <c r="D42" s="10" t="s">
        <v>97</v>
      </c>
      <c r="E42" s="11" t="s">
        <v>98</v>
      </c>
      <c r="F42" s="12" t="n">
        <v>41086</v>
      </c>
      <c r="G42" s="13" t="n">
        <v>5285000</v>
      </c>
      <c r="H42" s="14" t="n">
        <v>0</v>
      </c>
      <c r="I42" s="13" t="n">
        <v>5285000</v>
      </c>
      <c r="J42" s="15" t="s">
        <v>32</v>
      </c>
    </row>
    <row r="43" customFormat="false" ht="25.5" hidden="false" customHeight="false" outlineLevel="0" collapsed="false">
      <c r="B43" s="9" t="s">
        <v>10</v>
      </c>
      <c r="C43" s="9" t="n">
        <v>202</v>
      </c>
      <c r="D43" s="10" t="s">
        <v>99</v>
      </c>
      <c r="E43" s="11" t="s">
        <v>100</v>
      </c>
      <c r="F43" s="12" t="n">
        <v>41087</v>
      </c>
      <c r="G43" s="13" t="n">
        <v>2923200</v>
      </c>
      <c r="H43" s="14" t="n">
        <v>0</v>
      </c>
      <c r="I43" s="13" t="n">
        <v>2923200</v>
      </c>
      <c r="J43" s="15" t="s">
        <v>29</v>
      </c>
    </row>
    <row r="44" customFormat="false" ht="76.5" hidden="false" customHeight="false" outlineLevel="0" collapsed="false">
      <c r="B44" s="9" t="s">
        <v>10</v>
      </c>
      <c r="C44" s="9" t="n">
        <v>203</v>
      </c>
      <c r="D44" s="10" t="s">
        <v>101</v>
      </c>
      <c r="E44" s="11" t="s">
        <v>102</v>
      </c>
      <c r="F44" s="12" t="n">
        <v>41081</v>
      </c>
      <c r="G44" s="13" t="n">
        <v>550000</v>
      </c>
      <c r="H44" s="14" t="n">
        <v>0</v>
      </c>
      <c r="I44" s="13" t="n">
        <v>550000</v>
      </c>
      <c r="J44" s="15" t="s">
        <v>63</v>
      </c>
    </row>
    <row r="45" customFormat="false" ht="15" hidden="false" customHeight="false" outlineLevel="0" collapsed="false">
      <c r="B45" s="9" t="s">
        <v>10</v>
      </c>
      <c r="C45" s="9" t="n">
        <v>206</v>
      </c>
      <c r="D45" s="10" t="s">
        <v>103</v>
      </c>
      <c r="E45" s="11" t="s">
        <v>104</v>
      </c>
      <c r="F45" s="12" t="n">
        <v>41081</v>
      </c>
      <c r="G45" s="13" t="n">
        <v>1612000</v>
      </c>
      <c r="H45" s="14" t="n">
        <v>0</v>
      </c>
      <c r="I45" s="13" t="n">
        <v>1612000</v>
      </c>
      <c r="J45" s="15" t="s">
        <v>32</v>
      </c>
    </row>
    <row r="46" customFormat="false" ht="63.75" hidden="false" customHeight="false" outlineLevel="0" collapsed="false">
      <c r="B46" s="9" t="s">
        <v>10</v>
      </c>
      <c r="C46" s="9" t="n">
        <v>211</v>
      </c>
      <c r="D46" s="10" t="s">
        <v>105</v>
      </c>
      <c r="E46" s="11" t="s">
        <v>106</v>
      </c>
      <c r="F46" s="12" t="n">
        <v>41080</v>
      </c>
      <c r="G46" s="13" t="n">
        <v>12000000</v>
      </c>
      <c r="H46" s="14" t="n">
        <v>0</v>
      </c>
      <c r="I46" s="13" t="n">
        <v>12000000</v>
      </c>
      <c r="J46" s="15" t="s">
        <v>107</v>
      </c>
    </row>
    <row r="47" customFormat="false" ht="63.75" hidden="false" customHeight="false" outlineLevel="0" collapsed="false">
      <c r="B47" s="9" t="s">
        <v>10</v>
      </c>
      <c r="C47" s="9" t="n">
        <v>212</v>
      </c>
      <c r="D47" s="10" t="s">
        <v>108</v>
      </c>
      <c r="E47" s="11" t="s">
        <v>109</v>
      </c>
      <c r="F47" s="12" t="n">
        <v>41081</v>
      </c>
      <c r="G47" s="13" t="n">
        <v>1000000</v>
      </c>
      <c r="H47" s="14" t="n">
        <v>0</v>
      </c>
      <c r="I47" s="13" t="n">
        <v>1000000</v>
      </c>
      <c r="J47" s="15" t="s">
        <v>107</v>
      </c>
    </row>
    <row r="48" customFormat="false" ht="89.25" hidden="false" customHeight="false" outlineLevel="0" collapsed="false">
      <c r="B48" s="9" t="s">
        <v>10</v>
      </c>
      <c r="C48" s="9" t="n">
        <v>213</v>
      </c>
      <c r="D48" s="10" t="s">
        <v>110</v>
      </c>
      <c r="E48" s="11" t="s">
        <v>111</v>
      </c>
      <c r="F48" s="12" t="n">
        <v>41075</v>
      </c>
      <c r="G48" s="13" t="n">
        <v>19256000</v>
      </c>
      <c r="H48" s="14" t="n">
        <v>0</v>
      </c>
      <c r="I48" s="13" t="n">
        <v>19256000</v>
      </c>
      <c r="J48" s="15" t="s">
        <v>17</v>
      </c>
    </row>
    <row r="49" customFormat="false" ht="51" hidden="false" customHeight="false" outlineLevel="0" collapsed="false">
      <c r="B49" s="9" t="s">
        <v>10</v>
      </c>
      <c r="C49" s="9" t="n">
        <v>214</v>
      </c>
      <c r="D49" s="10" t="s">
        <v>112</v>
      </c>
      <c r="E49" s="11" t="s">
        <v>113</v>
      </c>
      <c r="F49" s="12" t="n">
        <v>41087</v>
      </c>
      <c r="G49" s="13" t="n">
        <v>9000000</v>
      </c>
      <c r="H49" s="14" t="n">
        <v>0</v>
      </c>
      <c r="I49" s="13" t="n">
        <v>9000000</v>
      </c>
      <c r="J49" s="15" t="s">
        <v>29</v>
      </c>
    </row>
    <row r="50" customFormat="false" ht="63.75" hidden="false" customHeight="false" outlineLevel="0" collapsed="false">
      <c r="B50" s="9" t="s">
        <v>10</v>
      </c>
      <c r="C50" s="9" t="n">
        <v>215</v>
      </c>
      <c r="D50" s="10" t="s">
        <v>114</v>
      </c>
      <c r="E50" s="11" t="s">
        <v>115</v>
      </c>
      <c r="F50" s="12" t="n">
        <v>41074</v>
      </c>
      <c r="G50" s="13" t="n">
        <v>1900000</v>
      </c>
      <c r="H50" s="14" t="n">
        <v>0</v>
      </c>
      <c r="I50" s="13" t="n">
        <v>1900000</v>
      </c>
      <c r="J50" s="15" t="s">
        <v>60</v>
      </c>
    </row>
    <row r="51" customFormat="false" ht="25.5" hidden="false" customHeight="false" outlineLevel="0" collapsed="false">
      <c r="B51" s="9" t="s">
        <v>10</v>
      </c>
      <c r="C51" s="9" t="n">
        <v>216</v>
      </c>
      <c r="D51" s="10" t="s">
        <v>116</v>
      </c>
      <c r="E51" s="11" t="s">
        <v>117</v>
      </c>
      <c r="F51" s="12" t="n">
        <v>41085</v>
      </c>
      <c r="G51" s="13" t="n">
        <v>20000000</v>
      </c>
      <c r="H51" s="14" t="n">
        <v>0</v>
      </c>
      <c r="I51" s="13" t="n">
        <v>20000000</v>
      </c>
      <c r="J51" s="15" t="s">
        <v>29</v>
      </c>
    </row>
    <row r="52" customFormat="false" ht="76.5" hidden="false" customHeight="false" outlineLevel="0" collapsed="false">
      <c r="B52" s="9" t="s">
        <v>10</v>
      </c>
      <c r="C52" s="9" t="n">
        <v>217</v>
      </c>
      <c r="D52" s="10" t="s">
        <v>118</v>
      </c>
      <c r="E52" s="11" t="s">
        <v>119</v>
      </c>
      <c r="F52" s="12" t="n">
        <v>41080</v>
      </c>
      <c r="G52" s="13" t="n">
        <v>1161330</v>
      </c>
      <c r="H52" s="14" t="n">
        <v>0</v>
      </c>
      <c r="I52" s="13" t="n">
        <v>1161330</v>
      </c>
      <c r="J52" s="15" t="s">
        <v>49</v>
      </c>
    </row>
    <row r="53" customFormat="false" ht="76.5" hidden="false" customHeight="false" outlineLevel="0" collapsed="false">
      <c r="B53" s="9" t="s">
        <v>10</v>
      </c>
      <c r="C53" s="9" t="n">
        <v>218</v>
      </c>
      <c r="D53" s="10" t="s">
        <v>118</v>
      </c>
      <c r="E53" s="11" t="s">
        <v>120</v>
      </c>
      <c r="F53" s="12" t="n">
        <v>41080</v>
      </c>
      <c r="G53" s="13" t="n">
        <v>5750000</v>
      </c>
      <c r="H53" s="14" t="n">
        <v>0</v>
      </c>
      <c r="I53" s="13" t="n">
        <v>5750000</v>
      </c>
      <c r="J53" s="15" t="s">
        <v>49</v>
      </c>
    </row>
    <row r="54" customFormat="false" ht="51" hidden="false" customHeight="false" outlineLevel="0" collapsed="false">
      <c r="B54" s="9" t="s">
        <v>10</v>
      </c>
      <c r="C54" s="9" t="n">
        <v>222</v>
      </c>
      <c r="D54" s="10" t="s">
        <v>121</v>
      </c>
      <c r="E54" s="11" t="s">
        <v>122</v>
      </c>
      <c r="F54" s="12" t="n">
        <v>41081</v>
      </c>
      <c r="G54" s="13" t="n">
        <v>550000</v>
      </c>
      <c r="H54" s="14" t="n">
        <v>0</v>
      </c>
      <c r="I54" s="13" t="n">
        <v>550000</v>
      </c>
      <c r="J54" s="15" t="s">
        <v>63</v>
      </c>
    </row>
    <row r="55" customFormat="false" ht="63.75" hidden="false" customHeight="false" outlineLevel="0" collapsed="false">
      <c r="B55" s="9" t="s">
        <v>10</v>
      </c>
      <c r="C55" s="9" t="n">
        <v>223</v>
      </c>
      <c r="D55" s="10" t="s">
        <v>123</v>
      </c>
      <c r="E55" s="11" t="s">
        <v>124</v>
      </c>
      <c r="F55" s="12" t="n">
        <v>41081</v>
      </c>
      <c r="G55" s="13" t="n">
        <v>550000</v>
      </c>
      <c r="H55" s="14" t="n">
        <v>0</v>
      </c>
      <c r="I55" s="13" t="n">
        <v>550000</v>
      </c>
      <c r="J55" s="15" t="s">
        <v>63</v>
      </c>
    </row>
    <row r="56" customFormat="false" ht="90" hidden="false" customHeight="true" outlineLevel="0" collapsed="false">
      <c r="B56" s="9" t="s">
        <v>10</v>
      </c>
      <c r="C56" s="9" t="n">
        <v>224</v>
      </c>
      <c r="D56" s="10" t="s">
        <v>125</v>
      </c>
      <c r="E56" s="11" t="s">
        <v>126</v>
      </c>
      <c r="F56" s="12" t="n">
        <v>41081</v>
      </c>
      <c r="G56" s="13" t="n">
        <v>1500000</v>
      </c>
      <c r="H56" s="14" t="n">
        <v>0</v>
      </c>
      <c r="I56" s="13" t="n">
        <v>1500000</v>
      </c>
      <c r="J56" s="15" t="s">
        <v>63</v>
      </c>
    </row>
    <row r="57" customFormat="false" ht="38.25" hidden="false" customHeight="false" outlineLevel="0" collapsed="false">
      <c r="B57" s="9" t="s">
        <v>10</v>
      </c>
      <c r="C57" s="9" t="n">
        <v>226</v>
      </c>
      <c r="D57" s="10" t="s">
        <v>127</v>
      </c>
      <c r="E57" s="11" t="s">
        <v>128</v>
      </c>
      <c r="F57" s="12" t="n">
        <v>41089</v>
      </c>
      <c r="G57" s="13" t="n">
        <v>5336000</v>
      </c>
      <c r="H57" s="14" t="n">
        <v>0</v>
      </c>
      <c r="I57" s="13" t="n">
        <v>5336000</v>
      </c>
      <c r="J57" s="15" t="s">
        <v>129</v>
      </c>
    </row>
    <row r="58" customFormat="false" ht="63.75" hidden="false" customHeight="false" outlineLevel="0" collapsed="false">
      <c r="B58" s="9" t="s">
        <v>10</v>
      </c>
      <c r="C58" s="9" t="n">
        <v>227</v>
      </c>
      <c r="D58" s="10" t="s">
        <v>130</v>
      </c>
      <c r="E58" s="11" t="s">
        <v>131</v>
      </c>
      <c r="F58" s="12" t="n">
        <v>41081</v>
      </c>
      <c r="G58" s="13" t="n">
        <v>550000</v>
      </c>
      <c r="H58" s="14" t="n">
        <v>0</v>
      </c>
      <c r="I58" s="13" t="n">
        <v>550000</v>
      </c>
      <c r="J58" s="15" t="s">
        <v>63</v>
      </c>
    </row>
    <row r="59" customFormat="false" ht="51" hidden="false" customHeight="false" outlineLevel="0" collapsed="false">
      <c r="B59" s="9" t="s">
        <v>10</v>
      </c>
      <c r="C59" s="9" t="n">
        <v>228</v>
      </c>
      <c r="D59" s="10" t="s">
        <v>132</v>
      </c>
      <c r="E59" s="11" t="s">
        <v>133</v>
      </c>
      <c r="F59" s="12" t="n">
        <v>41081</v>
      </c>
      <c r="G59" s="13" t="n">
        <v>550000</v>
      </c>
      <c r="H59" s="14" t="n">
        <v>0</v>
      </c>
      <c r="I59" s="13" t="n">
        <v>550000</v>
      </c>
      <c r="J59" s="15" t="s">
        <v>63</v>
      </c>
    </row>
    <row r="60" customFormat="false" ht="51" hidden="false" customHeight="false" outlineLevel="0" collapsed="false">
      <c r="B60" s="9" t="s">
        <v>10</v>
      </c>
      <c r="C60" s="9" t="n">
        <v>229</v>
      </c>
      <c r="D60" s="10" t="s">
        <v>134</v>
      </c>
      <c r="E60" s="11" t="s">
        <v>135</v>
      </c>
      <c r="F60" s="12" t="n">
        <v>41085</v>
      </c>
      <c r="G60" s="13" t="n">
        <v>51388000</v>
      </c>
      <c r="H60" s="14" t="n">
        <v>0</v>
      </c>
      <c r="I60" s="13" t="n">
        <v>51388000</v>
      </c>
      <c r="J60" s="15" t="s">
        <v>136</v>
      </c>
    </row>
    <row r="61" customFormat="false" ht="38.25" hidden="false" customHeight="false" outlineLevel="0" collapsed="false">
      <c r="B61" s="9" t="s">
        <v>10</v>
      </c>
      <c r="C61" s="9" t="n">
        <v>232</v>
      </c>
      <c r="D61" s="10" t="s">
        <v>118</v>
      </c>
      <c r="E61" s="11" t="s">
        <v>137</v>
      </c>
      <c r="F61" s="12" t="n">
        <v>41087</v>
      </c>
      <c r="G61" s="13" t="n">
        <v>800000</v>
      </c>
      <c r="H61" s="14" t="n">
        <v>0</v>
      </c>
      <c r="I61" s="13" t="n">
        <v>800000</v>
      </c>
      <c r="J61" s="15" t="s">
        <v>70</v>
      </c>
    </row>
    <row r="62" customFormat="false" ht="89.25" hidden="false" customHeight="false" outlineLevel="0" collapsed="false">
      <c r="B62" s="9" t="s">
        <v>10</v>
      </c>
      <c r="C62" s="9" t="n">
        <v>233</v>
      </c>
      <c r="D62" s="10" t="s">
        <v>138</v>
      </c>
      <c r="E62" s="11" t="s">
        <v>139</v>
      </c>
      <c r="F62" s="12" t="n">
        <v>41086</v>
      </c>
      <c r="G62" s="13" t="n">
        <v>914335</v>
      </c>
      <c r="H62" s="14" t="n">
        <v>0</v>
      </c>
      <c r="I62" s="13" t="n">
        <v>914335</v>
      </c>
      <c r="J62" s="15" t="s">
        <v>140</v>
      </c>
    </row>
    <row r="63" customFormat="false" ht="102" hidden="false" customHeight="false" outlineLevel="0" collapsed="false">
      <c r="B63" s="9" t="s">
        <v>10</v>
      </c>
      <c r="C63" s="9" t="n">
        <v>234</v>
      </c>
      <c r="D63" s="10" t="s">
        <v>138</v>
      </c>
      <c r="E63" s="11" t="s">
        <v>141</v>
      </c>
      <c r="F63" s="12" t="n">
        <v>41086</v>
      </c>
      <c r="G63" s="13" t="n">
        <v>736501</v>
      </c>
      <c r="H63" s="14" t="n">
        <v>0</v>
      </c>
      <c r="I63" s="13" t="n">
        <v>736501</v>
      </c>
      <c r="J63" s="15" t="s">
        <v>140</v>
      </c>
    </row>
    <row r="64" customFormat="false" ht="51" hidden="false" customHeight="false" outlineLevel="0" collapsed="false">
      <c r="B64" s="9" t="s">
        <v>10</v>
      </c>
      <c r="C64" s="9" t="n">
        <v>235</v>
      </c>
      <c r="D64" s="10" t="s">
        <v>142</v>
      </c>
      <c r="E64" s="11" t="s">
        <v>143</v>
      </c>
      <c r="F64" s="12" t="n">
        <v>41089</v>
      </c>
      <c r="G64" s="13" t="n">
        <v>584000</v>
      </c>
      <c r="H64" s="14" t="n">
        <v>0</v>
      </c>
      <c r="I64" s="13" t="n">
        <v>584000</v>
      </c>
      <c r="J64" s="15" t="s">
        <v>70</v>
      </c>
    </row>
    <row r="65" customFormat="false" ht="38.25" hidden="false" customHeight="false" outlineLevel="0" collapsed="false">
      <c r="B65" s="9" t="s">
        <v>10</v>
      </c>
      <c r="C65" s="9" t="n">
        <v>237</v>
      </c>
      <c r="D65" s="10" t="s">
        <v>144</v>
      </c>
      <c r="E65" s="11" t="s">
        <v>145</v>
      </c>
      <c r="F65" s="12" t="n">
        <v>41088</v>
      </c>
      <c r="G65" s="13" t="n">
        <v>150800</v>
      </c>
      <c r="H65" s="14" t="n">
        <v>0</v>
      </c>
      <c r="I65" s="13" t="n">
        <v>150800</v>
      </c>
      <c r="J65" s="15" t="s">
        <v>70</v>
      </c>
    </row>
    <row r="66" customFormat="false" ht="38.25" hidden="false" customHeight="false" outlineLevel="0" collapsed="false">
      <c r="B66" s="9" t="s">
        <v>14</v>
      </c>
      <c r="C66" s="9" t="n">
        <v>238</v>
      </c>
      <c r="D66" s="10" t="s">
        <v>93</v>
      </c>
      <c r="E66" s="11" t="s">
        <v>146</v>
      </c>
      <c r="F66" s="12" t="n">
        <v>41087</v>
      </c>
      <c r="G66" s="13" t="n">
        <v>7714000</v>
      </c>
      <c r="H66" s="14" t="n">
        <v>0</v>
      </c>
      <c r="I66" s="13" t="n">
        <v>7714000</v>
      </c>
      <c r="J66" s="15" t="s">
        <v>70</v>
      </c>
    </row>
    <row r="67" customFormat="false" ht="63.75" hidden="false" customHeight="false" outlineLevel="0" collapsed="false">
      <c r="B67" s="9" t="s">
        <v>10</v>
      </c>
      <c r="C67" s="9" t="n">
        <v>237</v>
      </c>
      <c r="D67" s="10" t="s">
        <v>147</v>
      </c>
      <c r="E67" s="11" t="s">
        <v>148</v>
      </c>
      <c r="F67" s="12" t="n">
        <v>41181</v>
      </c>
      <c r="G67" s="13" t="n">
        <v>1200000</v>
      </c>
      <c r="H67" s="14" t="n">
        <v>0</v>
      </c>
      <c r="I67" s="13" t="n">
        <v>1200000</v>
      </c>
      <c r="J67" s="15" t="s">
        <v>13</v>
      </c>
    </row>
    <row r="68" customFormat="false" ht="38.25" hidden="false" customHeight="false" outlineLevel="0" collapsed="false">
      <c r="B68" s="9" t="s">
        <v>10</v>
      </c>
      <c r="C68" s="9" t="n">
        <v>241</v>
      </c>
      <c r="D68" s="10" t="s">
        <v>149</v>
      </c>
      <c r="E68" s="11" t="s">
        <v>150</v>
      </c>
      <c r="F68" s="12" t="n">
        <v>41087</v>
      </c>
      <c r="G68" s="13" t="n">
        <v>30000000</v>
      </c>
      <c r="H68" s="14"/>
      <c r="I68" s="13" t="n">
        <v>30000000</v>
      </c>
      <c r="J68" s="15" t="s">
        <v>151</v>
      </c>
    </row>
    <row r="69" customFormat="false" ht="114.75" hidden="false" customHeight="false" outlineLevel="0" collapsed="false">
      <c r="B69" s="9" t="s">
        <v>10</v>
      </c>
      <c r="C69" s="9" t="n">
        <v>242</v>
      </c>
      <c r="D69" s="10" t="s">
        <v>152</v>
      </c>
      <c r="E69" s="11" t="s">
        <v>153</v>
      </c>
      <c r="F69" s="12" t="n">
        <v>41089</v>
      </c>
      <c r="G69" s="13" t="n">
        <v>42465280</v>
      </c>
      <c r="H69" s="14" t="n">
        <v>0</v>
      </c>
      <c r="I69" s="13" t="n">
        <v>42465280</v>
      </c>
      <c r="J69" s="15" t="s">
        <v>29</v>
      </c>
    </row>
    <row r="70" customFormat="false" ht="15" hidden="false" customHeight="false" outlineLevel="0" collapsed="false">
      <c r="B70" s="18" t="s">
        <v>154</v>
      </c>
    </row>
  </sheetData>
  <mergeCells count="1">
    <mergeCell ref="B1:J1"/>
  </mergeCells>
  <dataValidations count="1">
    <dataValidation allowBlank="true" error="Escriba un texto " errorStyle="stop" operator="between" promptTitle="Cualquier contenido" showDropDown="false" showErrorMessage="true" showInputMessage="true" sqref="J29" type="textLength">
      <formula1>0</formula1>
      <formula2>3500</formula2>
    </dataValidation>
  </dataValidations>
  <printOptions headings="false" gridLines="false" gridLinesSet="true" horizontalCentered="false" verticalCentered="false"/>
  <pageMargins left="0.309722222222222" right="0.209722222222222" top="0.609722222222222"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4:12:10Z</dcterms:created>
  <dc:creator>red udnet</dc:creator>
  <dc:description/>
  <dc:language>en-US</dc:language>
  <cp:lastModifiedBy>red udnet</cp:lastModifiedBy>
  <cp:lastPrinted>2012-07-10T14:46:11Z</cp:lastPrinted>
  <dcterms:modified xsi:type="dcterms:W3CDTF">2012-07-10T15:11:00Z</dcterms:modified>
  <cp:revision>0</cp:revision>
  <dc:subject/>
  <dc:title/>
</cp:coreProperties>
</file>