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RESUMEN DOC" sheetId="1" state="visible" r:id="rId2"/>
    <sheet name="DOC. FINANCIEROS" sheetId="2" state="visible" r:id="rId3"/>
    <sheet name="RESUMEN INDICADORES" sheetId="3" state="visible" r:id="rId4"/>
    <sheet name="GESTION RURAL - IVAN ECHEVERRI" sheetId="4" state="visible" r:id="rId5"/>
    <sheet name="PROYECCION" sheetId="5" state="visible" r:id="rId6"/>
    <sheet name="CALDAS" sheetId="6" state="visible" r:id="rId7"/>
    <sheet name="UDISTRITAL" sheetId="7" state="visible" r:id="rId8"/>
    <sheet name="SAN CRISTOBAL" sheetId="8" state="visible" r:id="rId9"/>
    <sheet name="GUADALUPE" sheetId="9" state="visible" r:id="rId10"/>
  </sheets>
  <externalReferences>
    <externalReference r:id="rId11"/>
  </externalReferences>
  <definedNames>
    <definedName function="false" hidden="false" localSheetId="1" name="_xlnm.Print_Area" vbProcedure="false">'DOC. FINANCIEROS'!$A$1:$AR$38</definedName>
    <definedName function="false" hidden="false" localSheetId="1" name="_xlnm.Print_Titles" vbProcedure="false">'DOC. FINANCIEROS'!$A:$E,'DOC. FINANCIER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87">
  <si>
    <t xml:space="preserve">UNIVERSIDAD DISTRITAL FRANCISCO JOSÉ DE CALDAS</t>
  </si>
  <si>
    <t xml:space="preserve">VICERRECTORÍA ADMINISTRATIVA Y FINANCIERA</t>
  </si>
  <si>
    <t xml:space="preserve">CONVOCATORIA PUBLICA  No.002 DE 2012</t>
  </si>
  <si>
    <t xml:space="preserve">PRIMERA EVALUACIÓN DE ADMISIBILIDAD</t>
  </si>
  <si>
    <t xml:space="preserve">DOCUMENTOS FINANCIEROS</t>
  </si>
  <si>
    <t xml:space="preserve">JULIO 4 DE 2012</t>
  </si>
  <si>
    <t xml:space="preserve">EMPRESA</t>
  </si>
  <si>
    <t xml:space="preserve">DOCUMENTOS</t>
  </si>
  <si>
    <t xml:space="preserve">GESTION RURAL Y URBANA LTDA</t>
  </si>
  <si>
    <t xml:space="preserve">ADMISIBLE</t>
  </si>
  <si>
    <t xml:space="preserve">IVAN ECHEVERRI OSORIO</t>
  </si>
  <si>
    <t xml:space="preserve">NO SUBSANO</t>
  </si>
  <si>
    <t xml:space="preserve">CONSORCIO PROYECCION </t>
  </si>
  <si>
    <t xml:space="preserve">TEC-CONS SAS</t>
  </si>
  <si>
    <t xml:space="preserve">PABLO ALBERTO GRANADOS ABAUNZA </t>
  </si>
  <si>
    <t xml:space="preserve">CONSORCIO CALDAS</t>
  </si>
  <si>
    <t xml:space="preserve">IDEAS DE DESARROLLO ID LTDA</t>
  </si>
  <si>
    <t xml:space="preserve">INCIVIAS LTDA</t>
  </si>
  <si>
    <t xml:space="preserve">CONSORCIO UNIVERSIDAD DISTRITAL FJC</t>
  </si>
  <si>
    <t xml:space="preserve">HACER DE COLOMBIA LTDA</t>
  </si>
  <si>
    <t xml:space="preserve">GUSTAVO ADOLFO TORRES DUARTE</t>
  </si>
  <si>
    <t xml:space="preserve">UNION TEMPORAL SAN CRISTOBAL</t>
  </si>
  <si>
    <t xml:space="preserve">CARVAJAL Y CORTES INGENIERIA SAS</t>
  </si>
  <si>
    <t xml:space="preserve">HINMER Y CIA SA</t>
  </si>
  <si>
    <t xml:space="preserve">CONSTRUCCIONES SERVICIOS E INGENIERIA EU</t>
  </si>
  <si>
    <t xml:space="preserve">CONSORCIO GUADALUPE</t>
  </si>
  <si>
    <t xml:space="preserve">PEDRO JAVIER ORLANDO RIVERA AZZA</t>
  </si>
  <si>
    <t xml:space="preserve">CARLOS ALFREDO GIRALDO CAICEDO</t>
  </si>
  <si>
    <t xml:space="preserve">EUSEBIO ANTONIO RANGEL ROA</t>
  </si>
  <si>
    <t xml:space="preserve">JESUS ALVARO MAHECHA RANGEL</t>
  </si>
  <si>
    <t xml:space="preserve">Jefe División de Recursos Financieros </t>
  </si>
  <si>
    <t xml:space="preserve">Jefe Sección de Contabilidad</t>
  </si>
  <si>
    <t xml:space="preserve">                                          UNIVERSIDAD DISTRITAL FRANCISCO JOSÉ DE CALDAS</t>
  </si>
  <si>
    <t xml:space="preserve">                                           VICERRECTORÍA ADMINISTRATIVA Y FINANCIERA</t>
  </si>
  <si>
    <t xml:space="preserve">                                          CONVOCATORIA PUBLICA  No.002 DE 2012</t>
  </si>
  <si>
    <t xml:space="preserve">                                          PRIMERA EVALUACIÓN DE ADMISIBILIDAD</t>
  </si>
  <si>
    <t xml:space="preserve">                                           DOCUMENTOS FINANCIEROS</t>
  </si>
  <si>
    <t xml:space="preserve">                                          JULIO 4 DE 2012</t>
  </si>
  <si>
    <t xml:space="preserve">CONSORCIO U.D.F.J.C.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REGISTRO UNICO DE PROPONENTES</t>
  </si>
  <si>
    <t xml:space="preserve">X</t>
  </si>
  <si>
    <t xml:space="preserve">DOCUMENTOS DEL CONTADOR</t>
  </si>
  <si>
    <t xml:space="preserve">Inscripción -Tarjeta profesional-</t>
  </si>
  <si>
    <t xml:space="preserve">NO PRESENTO</t>
  </si>
  <si>
    <t xml:space="preserve">Antecedentes profesionales</t>
  </si>
  <si>
    <t xml:space="preserve">DOCUMENTOS DEL REVISOR FISCAL</t>
  </si>
  <si>
    <t xml:space="preserve">NA</t>
  </si>
  <si>
    <t xml:space="preserve">DECLARACION DE RENTA</t>
  </si>
  <si>
    <t xml:space="preserve">Persona jurídica</t>
  </si>
  <si>
    <t xml:space="preserve">Persona Natural </t>
  </si>
  <si>
    <t xml:space="preserve">CONCILIACION TRIBUTARIA</t>
  </si>
  <si>
    <t xml:space="preserve">ADMISIBILIDAD POR EMPRES</t>
  </si>
  <si>
    <t xml:space="preserve">ADMISIBILIDAD POR  CONSORCIO O UNION TEMPORAL</t>
  </si>
  <si>
    <t xml:space="preserve">NO ADMISIBLE</t>
  </si>
  <si>
    <t xml:space="preserve">NO ADMITIDO</t>
  </si>
  <si>
    <t xml:space="preserve"> EUSEBIO ANTONIO RANGEL ROA</t>
  </si>
  <si>
    <t xml:space="preserve">Jefe División de Recursos Financieroa</t>
  </si>
  <si>
    <t xml:space="preserve"> EVALUACIÓN DE ADMISIBILIDAD</t>
  </si>
  <si>
    <t xml:space="preserve">INDICADORES FINANCIEROS</t>
  </si>
  <si>
    <t xml:space="preserve">NOMBRE DE EMPRESA</t>
  </si>
  <si>
    <t xml:space="preserve">Capacidad Técnica</t>
  </si>
  <si>
    <t xml:space="preserve">Patrimonio</t>
  </si>
  <si>
    <t xml:space="preserve">Liquidéz</t>
  </si>
  <si>
    <t xml:space="preserve">Endeudamiento</t>
  </si>
  <si>
    <t xml:space="preserve">Capacidad Financiera</t>
  </si>
  <si>
    <t xml:space="preserve">Capital de Trabajo</t>
  </si>
  <si>
    <t xml:space="preserve">Capacidad de Organización</t>
  </si>
  <si>
    <t xml:space="preserve">FACTORES MINIMOS HABILITANTES PROCESO DE SELECCIÓN</t>
  </si>
  <si>
    <t xml:space="preserve">FACTOR</t>
  </si>
  <si>
    <t xml:space="preserve">MINIMOS HABILITANTES PUNTOS</t>
  </si>
  <si>
    <t xml:space="preserve">PRESUPUESTO OFICIAL</t>
  </si>
  <si>
    <t xml:space="preserve">ALBERTO GRANADOS </t>
  </si>
  <si>
    <t xml:space="preserve">ASOCIADO 3</t>
  </si>
  <si>
    <t xml:space="preserve">CAPACIDAD</t>
  </si>
  <si>
    <t xml:space="preserve">% PART</t>
  </si>
  <si>
    <t xml:space="preserve">PUNTOS</t>
  </si>
  <si>
    <t xml:space="preserve">UNION 3</t>
  </si>
  <si>
    <t xml:space="preserve">TOTAL PUNTOS</t>
  </si>
  <si>
    <t xml:space="preserve">CONSORCIO UNIV. DISTRITAL F.J.C.</t>
  </si>
  <si>
    <t xml:space="preserve">UT. SAN CRITOB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0.00"/>
    <numFmt numFmtId="168" formatCode="&quot;$ &quot;#,##0;[RED]&quot;$ &quot;#,##0"/>
    <numFmt numFmtId="169" formatCode="General"/>
    <numFmt numFmtId="170" formatCode="0%"/>
    <numFmt numFmtId="171" formatCode="#,##0"/>
    <numFmt numFmtId="172" formatCode="_-* #,##0\ _P_t_s_-;\-* #,##0\ _P_t_s_-;_-* \-??\ _P_t_s_-;_-@_-"/>
    <numFmt numFmtId="173" formatCode="0.00%"/>
    <numFmt numFmtId="174" formatCode="_(&quot;$ &quot;* #,##0.00_);_(&quot;$ &quot;* \(#,##0.00\);_(&quot;$ 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10"/>
      <name val="Tahoma"/>
      <family val="2"/>
    </font>
    <font>
      <b val="true"/>
      <sz val="9"/>
      <name val="Arial Narrow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760</xdr:colOff>
      <xdr:row>4</xdr:row>
      <xdr:rowOff>76320</xdr:rowOff>
    </xdr:to>
    <xdr:pic>
      <xdr:nvPicPr>
        <xdr:cNvPr id="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2319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2640</xdr:rowOff>
    </xdr:from>
    <xdr:to>
      <xdr:col>2</xdr:col>
      <xdr:colOff>101880</xdr:colOff>
      <xdr:row>5</xdr:row>
      <xdr:rowOff>95040</xdr:rowOff>
    </xdr:to>
    <xdr:pic>
      <xdr:nvPicPr>
        <xdr:cNvPr id="1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50400" y="152640"/>
          <a:ext cx="12384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451880</xdr:colOff>
      <xdr:row>6</xdr:row>
      <xdr:rowOff>56880</xdr:rowOff>
    </xdr:to>
    <xdr:pic>
      <xdr:nvPicPr>
        <xdr:cNvPr id="2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114480"/>
          <a:ext cx="1451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2240</xdr:colOff>
      <xdr:row>5</xdr:row>
      <xdr:rowOff>56880</xdr:rowOff>
    </xdr:to>
    <xdr:pic>
      <xdr:nvPicPr>
        <xdr:cNvPr id="3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22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5</xdr:row>
      <xdr:rowOff>152280</xdr:rowOff>
    </xdr:to>
    <xdr:pic>
      <xdr:nvPicPr>
        <xdr:cNvPr id="4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1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0440</xdr:colOff>
      <xdr:row>5</xdr:row>
      <xdr:rowOff>56880</xdr:rowOff>
    </xdr:to>
    <xdr:pic>
      <xdr:nvPicPr>
        <xdr:cNvPr id="5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0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520</xdr:colOff>
      <xdr:row>5</xdr:row>
      <xdr:rowOff>152280</xdr:rowOff>
    </xdr:to>
    <xdr:pic>
      <xdr:nvPicPr>
        <xdr:cNvPr id="6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1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160</xdr:colOff>
      <xdr:row>5</xdr:row>
      <xdr:rowOff>152280</xdr:rowOff>
    </xdr:to>
    <xdr:pic>
      <xdr:nvPicPr>
        <xdr:cNvPr id="7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9638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5</xdr:row>
      <xdr:rowOff>152280</xdr:rowOff>
    </xdr:to>
    <xdr:pic>
      <xdr:nvPicPr>
        <xdr:cNvPr id="8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451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rtida/MARIA%20CLAUDIA/EvaluacionCP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ESAS"/>
      <sheetName val="DOC. FINANCIEROS"/>
      <sheetName val="Hoja1"/>
    </sheetNames>
    <sheetDataSet>
      <sheetData sheetId="0">
        <row r="12">
          <cell r="A12">
            <v>830128894</v>
          </cell>
          <cell r="B12" t="str">
            <v>GESTION RURAL Y URBANA LTDA</v>
          </cell>
        </row>
        <row r="13">
          <cell r="B13" t="str">
            <v>CONSORCIO PROYECCION </v>
          </cell>
        </row>
        <row r="14">
          <cell r="A14">
            <v>900254035</v>
          </cell>
          <cell r="B14" t="str">
            <v>TEC-CONS SAS</v>
          </cell>
        </row>
        <row r="15">
          <cell r="A15">
            <v>79540497</v>
          </cell>
          <cell r="B15" t="str">
            <v>ALBERTO GRANADOS </v>
          </cell>
        </row>
        <row r="16">
          <cell r="B16" t="str">
            <v>CONSORCIO CALDAS</v>
          </cell>
        </row>
        <row r="17">
          <cell r="A17">
            <v>830007560</v>
          </cell>
          <cell r="B17" t="str">
            <v>IDEAS Y DESARROLLO ID LTDA</v>
          </cell>
        </row>
        <row r="18">
          <cell r="A18">
            <v>800011687</v>
          </cell>
          <cell r="B18" t="str">
            <v>INCIVIAS LTDA</v>
          </cell>
        </row>
        <row r="19">
          <cell r="B19" t="str">
            <v>CONSORCIO UNIVERSIDAD DISTRITAL FJC</v>
          </cell>
        </row>
        <row r="20">
          <cell r="A20">
            <v>800028222</v>
          </cell>
          <cell r="B20" t="str">
            <v>HACER DE COLOMBIA LTDA</v>
          </cell>
        </row>
        <row r="21">
          <cell r="A21">
            <v>19321968</v>
          </cell>
          <cell r="B21" t="str">
            <v>GUSTAVO ADOLFO TORRES DUARTE</v>
          </cell>
        </row>
        <row r="22">
          <cell r="B22" t="str">
            <v>UNION TEMPORAL SAN CRISTOBAL</v>
          </cell>
        </row>
        <row r="23">
          <cell r="A23">
            <v>900344811</v>
          </cell>
          <cell r="B23" t="str">
            <v>CARVAJAL Y CORTES INGENIERIA SAS</v>
          </cell>
        </row>
        <row r="24">
          <cell r="A24">
            <v>860069559</v>
          </cell>
          <cell r="B24" t="str">
            <v>HINMER Y CIA SA</v>
          </cell>
        </row>
        <row r="25">
          <cell r="A25">
            <v>900157098</v>
          </cell>
          <cell r="B25" t="str">
            <v>CONSTRUCCIONES SERVICIOS E INGENIERIA EU</v>
          </cell>
        </row>
        <row r="26">
          <cell r="A26">
            <v>7526830</v>
          </cell>
          <cell r="B26" t="str">
            <v>IVAN ECHEVERRI OSORIO</v>
          </cell>
        </row>
        <row r="27">
          <cell r="B27" t="str">
            <v>CONSORCIO GUADALUPE</v>
          </cell>
        </row>
        <row r="28">
          <cell r="A28">
            <v>79684793</v>
          </cell>
          <cell r="B28" t="str">
            <v>PEDRO JAVIER ORLANDO RIVERA AZZA</v>
          </cell>
        </row>
        <row r="29">
          <cell r="A29">
            <v>11250425</v>
          </cell>
          <cell r="B29" t="str">
            <v>CARLOS ALFREDO GIRALDO CAICEDO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0" activeCellId="0" sqref="G20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9.13"/>
    <col collapsed="false" customWidth="true" hidden="false" outlineLevel="0" max="3" min="3" style="2" width="27.14"/>
    <col collapsed="false" customWidth="true" hidden="false" outlineLevel="0" max="246" min="4" style="3" width="11.42"/>
    <col collapsed="false" customWidth="true" hidden="false" outlineLevel="0" max="247" min="247" style="3" width="15.99"/>
    <col collapsed="false" customWidth="true" hidden="false" outlineLevel="0" max="248" min="248" style="3" width="42.41"/>
    <col collapsed="false" customWidth="false" hidden="true" outlineLevel="0" max="257" min="249" style="3" width="11.05"/>
    <col collapsed="false" customWidth="false" hidden="true" outlineLevel="0" max="16384" min="258" style="0" width="11.05"/>
  </cols>
  <sheetData>
    <row r="1" customFormat="false" ht="12" hidden="false" customHeight="false" outlineLevel="0" collapsed="false">
      <c r="A1" s="4" t="s">
        <v>0</v>
      </c>
      <c r="B1" s="4"/>
      <c r="C1" s="4"/>
    </row>
    <row r="2" customFormat="false" ht="12" hidden="false" customHeight="false" outlineLevel="0" collapsed="false">
      <c r="A2" s="4" t="s">
        <v>1</v>
      </c>
      <c r="B2" s="4"/>
      <c r="C2" s="4"/>
    </row>
    <row r="3" customFormat="false" ht="12" hidden="false" customHeight="false" outlineLevel="0" collapsed="false">
      <c r="A3" s="4" t="s">
        <v>2</v>
      </c>
      <c r="B3" s="4"/>
      <c r="C3" s="4"/>
    </row>
    <row r="4" customFormat="false" ht="12" hidden="false" customHeight="false" outlineLevel="0" collapsed="false">
      <c r="A4" s="4" t="s">
        <v>3</v>
      </c>
      <c r="B4" s="4"/>
      <c r="C4" s="4"/>
    </row>
    <row r="5" customFormat="false" ht="12" hidden="false" customHeight="false" outlineLevel="0" collapsed="false">
      <c r="A5" s="4" t="s">
        <v>4</v>
      </c>
      <c r="B5" s="4"/>
      <c r="C5" s="4"/>
    </row>
    <row r="6" customFormat="false" ht="12" hidden="false" customHeight="false" outlineLevel="0" collapsed="false">
      <c r="A6" s="4" t="s">
        <v>5</v>
      </c>
      <c r="B6" s="4"/>
      <c r="C6" s="4"/>
    </row>
    <row r="8" customFormat="false" ht="12" hidden="false" customHeight="false" outlineLevel="0" collapsed="false">
      <c r="A8" s="5" t="s">
        <v>6</v>
      </c>
      <c r="B8" s="5"/>
      <c r="C8" s="5" t="s">
        <v>7</v>
      </c>
    </row>
    <row r="9" customFormat="false" ht="12" hidden="false" customHeight="false" outlineLevel="0" collapsed="false">
      <c r="A9" s="5"/>
      <c r="B9" s="5"/>
      <c r="C9" s="5"/>
    </row>
    <row r="10" customFormat="false" ht="12" hidden="false" customHeight="false" outlineLevel="0" collapsed="false">
      <c r="A10" s="6" t="n">
        <v>830128894</v>
      </c>
      <c r="B10" s="7" t="s">
        <v>8</v>
      </c>
      <c r="C10" s="8" t="s">
        <v>9</v>
      </c>
    </row>
    <row r="11" s="1" customFormat="true" ht="12" hidden="false" customHeight="false" outlineLevel="0" collapsed="false">
      <c r="A11" s="6" t="n">
        <v>7526830</v>
      </c>
      <c r="B11" s="7" t="s">
        <v>10</v>
      </c>
      <c r="C11" s="9" t="s">
        <v>11</v>
      </c>
    </row>
    <row r="12" customFormat="false" ht="12" hidden="false" customHeight="false" outlineLevel="0" collapsed="false">
      <c r="A12" s="10"/>
      <c r="B12" s="7" t="s">
        <v>12</v>
      </c>
      <c r="C12" s="8"/>
    </row>
    <row r="13" customFormat="false" ht="13.5" hidden="false" customHeight="true" outlineLevel="0" collapsed="false">
      <c r="A13" s="11" t="n">
        <v>900254035</v>
      </c>
      <c r="B13" s="12" t="s">
        <v>13</v>
      </c>
      <c r="C13" s="8" t="s">
        <v>9</v>
      </c>
    </row>
    <row r="14" customFormat="false" ht="12" hidden="false" customHeight="false" outlineLevel="0" collapsed="false">
      <c r="A14" s="11" t="n">
        <v>79540497</v>
      </c>
      <c r="B14" s="12" t="s">
        <v>14</v>
      </c>
      <c r="C14" s="8" t="s">
        <v>9</v>
      </c>
    </row>
    <row r="15" customFormat="false" ht="12" hidden="false" customHeight="false" outlineLevel="0" collapsed="false">
      <c r="A15" s="6"/>
      <c r="B15" s="7" t="s">
        <v>15</v>
      </c>
      <c r="C15" s="8"/>
    </row>
    <row r="16" customFormat="false" ht="12" hidden="false" customHeight="false" outlineLevel="0" collapsed="false">
      <c r="A16" s="11" t="n">
        <v>830007560</v>
      </c>
      <c r="B16" s="12" t="s">
        <v>16</v>
      </c>
      <c r="C16" s="8" t="s">
        <v>9</v>
      </c>
    </row>
    <row r="17" s="1" customFormat="true" ht="12" hidden="false" customHeight="false" outlineLevel="0" collapsed="false">
      <c r="A17" s="11" t="n">
        <v>800011687</v>
      </c>
      <c r="B17" s="12" t="s">
        <v>17</v>
      </c>
      <c r="C17" s="8" t="s">
        <v>9</v>
      </c>
    </row>
    <row r="18" s="1" customFormat="true" ht="12" hidden="false" customHeight="false" outlineLevel="0" collapsed="false">
      <c r="A18" s="6"/>
      <c r="B18" s="7" t="s">
        <v>18</v>
      </c>
      <c r="C18" s="13"/>
    </row>
    <row r="19" s="1" customFormat="true" ht="12" hidden="false" customHeight="false" outlineLevel="0" collapsed="false">
      <c r="A19" s="11" t="n">
        <v>800028222</v>
      </c>
      <c r="B19" s="12" t="s">
        <v>19</v>
      </c>
      <c r="C19" s="8" t="s">
        <v>9</v>
      </c>
    </row>
    <row r="20" s="1" customFormat="true" ht="12" hidden="false" customHeight="false" outlineLevel="0" collapsed="false">
      <c r="A20" s="11" t="n">
        <v>19321968</v>
      </c>
      <c r="B20" s="12" t="s">
        <v>20</v>
      </c>
      <c r="C20" s="8" t="s">
        <v>9</v>
      </c>
    </row>
    <row r="21" s="1" customFormat="true" ht="12" hidden="false" customHeight="false" outlineLevel="0" collapsed="false">
      <c r="A21" s="6"/>
      <c r="B21" s="7" t="s">
        <v>21</v>
      </c>
      <c r="C21" s="13"/>
    </row>
    <row r="22" s="1" customFormat="true" ht="12" hidden="false" customHeight="false" outlineLevel="0" collapsed="false">
      <c r="A22" s="11" t="n">
        <v>900344811</v>
      </c>
      <c r="B22" s="12" t="s">
        <v>22</v>
      </c>
      <c r="C22" s="9" t="s">
        <v>11</v>
      </c>
    </row>
    <row r="23" s="1" customFormat="true" ht="12" hidden="false" customHeight="false" outlineLevel="0" collapsed="false">
      <c r="A23" s="11" t="n">
        <v>860069559</v>
      </c>
      <c r="B23" s="12" t="s">
        <v>23</v>
      </c>
      <c r="C23" s="9" t="s">
        <v>11</v>
      </c>
    </row>
    <row r="24" s="1" customFormat="true" ht="12" hidden="false" customHeight="false" outlineLevel="0" collapsed="false">
      <c r="A24" s="11" t="n">
        <v>900157098</v>
      </c>
      <c r="B24" s="12" t="s">
        <v>24</v>
      </c>
      <c r="C24" s="9" t="s">
        <v>11</v>
      </c>
    </row>
    <row r="25" s="1" customFormat="true" ht="12" hidden="false" customHeight="false" outlineLevel="0" collapsed="false">
      <c r="A25" s="6"/>
      <c r="B25" s="7" t="s">
        <v>25</v>
      </c>
      <c r="C25" s="13"/>
    </row>
    <row r="26" s="1" customFormat="true" ht="12" hidden="false" customHeight="false" outlineLevel="0" collapsed="false">
      <c r="A26" s="11" t="n">
        <v>79684793</v>
      </c>
      <c r="B26" s="12" t="s">
        <v>26</v>
      </c>
      <c r="C26" s="9" t="s">
        <v>11</v>
      </c>
    </row>
    <row r="27" s="1" customFormat="true" ht="12" hidden="false" customHeight="false" outlineLevel="0" collapsed="false">
      <c r="A27" s="11" t="n">
        <v>11250425</v>
      </c>
      <c r="B27" s="12" t="s">
        <v>27</v>
      </c>
      <c r="C27" s="9" t="s">
        <v>11</v>
      </c>
    </row>
    <row r="28" s="1" customFormat="true" ht="12" hidden="false" customHeight="false" outlineLevel="0" collapsed="false">
      <c r="A28" s="14"/>
      <c r="B28" s="15"/>
      <c r="C28" s="16"/>
    </row>
    <row r="29" customFormat="false" ht="12" hidden="false" customHeight="false" outlineLevel="0" collapsed="false">
      <c r="A29" s="4"/>
      <c r="B29" s="4"/>
    </row>
    <row r="30" customFormat="false" ht="12" hidden="false" customHeight="false" outlineLevel="0" collapsed="false">
      <c r="A30" s="17" t="s">
        <v>28</v>
      </c>
      <c r="B30" s="3"/>
      <c r="C30" s="17" t="s">
        <v>29</v>
      </c>
    </row>
    <row r="31" customFormat="false" ht="12" hidden="false" customHeight="false" outlineLevel="0" collapsed="false">
      <c r="A31" s="18" t="s">
        <v>30</v>
      </c>
      <c r="B31" s="3"/>
      <c r="C31" s="18" t="s">
        <v>31</v>
      </c>
    </row>
    <row r="32" customFormat="false" ht="12" hidden="false" customHeight="false" outlineLevel="0" collapsed="false">
      <c r="A32" s="3"/>
      <c r="B32" s="3"/>
    </row>
    <row r="33" customFormat="false" ht="12" hidden="false" customHeight="false" outlineLevel="0" collapsed="false">
      <c r="A33" s="3"/>
      <c r="B33" s="3"/>
    </row>
    <row r="34" customFormat="false" ht="12" hidden="false" customHeight="false" outlineLevel="0" collapsed="false">
      <c r="A34" s="3"/>
      <c r="B34" s="3"/>
    </row>
    <row r="35" customFormat="false" ht="12" hidden="false" customHeight="false" outlineLevel="0" collapsed="false">
      <c r="A35" s="3"/>
      <c r="B35" s="3"/>
    </row>
    <row r="36" customFormat="false" ht="12" hidden="false" customHeight="false" outlineLevel="0" collapsed="false">
      <c r="A36" s="3"/>
      <c r="B36" s="3"/>
    </row>
    <row r="37" customFormat="false" ht="12" hidden="false" customHeight="false" outlineLevel="0" collapsed="false">
      <c r="A37" s="3"/>
      <c r="B37" s="3"/>
    </row>
    <row r="38" customFormat="false" ht="12" hidden="false" customHeight="false" outlineLevel="0" collapsed="false">
      <c r="A38" s="3"/>
      <c r="B38" s="3"/>
    </row>
    <row r="39" customFormat="false" ht="12" hidden="false" customHeight="false" outlineLevel="0" collapsed="false">
      <c r="A39" s="3"/>
      <c r="B39" s="3"/>
    </row>
    <row r="40" customFormat="false" ht="12" hidden="false" customHeight="false" outlineLevel="0" collapsed="false">
      <c r="A40" s="3"/>
      <c r="B40" s="3"/>
    </row>
    <row r="41" customFormat="false" ht="12" hidden="false" customHeight="false" outlineLevel="0" collapsed="false">
      <c r="A41" s="3"/>
      <c r="B41" s="3"/>
    </row>
    <row r="42" customFormat="false" ht="12" hidden="false" customHeight="false" outlineLevel="0" collapsed="false">
      <c r="A42" s="3"/>
      <c r="B42" s="3"/>
    </row>
    <row r="43" customFormat="false" ht="12" hidden="false" customHeight="false" outlineLevel="0" collapsed="false">
      <c r="A43" s="3"/>
      <c r="B43" s="3"/>
    </row>
    <row r="44" customFormat="false" ht="12" hidden="false" customHeight="false" outlineLevel="0" collapsed="false">
      <c r="A44" s="3"/>
      <c r="B44" s="3"/>
    </row>
    <row r="45" customFormat="false" ht="12" hidden="false" customHeight="false" outlineLevel="0" collapsed="false">
      <c r="A45" s="3"/>
      <c r="B45" s="3"/>
    </row>
    <row r="46" customFormat="false" ht="12" hidden="false" customHeight="false" outlineLevel="0" collapsed="false">
      <c r="A46" s="3"/>
      <c r="B46" s="3"/>
    </row>
    <row r="47" customFormat="false" ht="12" hidden="false" customHeight="false" outlineLevel="0" collapsed="false">
      <c r="A47" s="3"/>
      <c r="B47" s="3"/>
    </row>
    <row r="48" customFormat="false" ht="12" hidden="false" customHeight="false" outlineLevel="0" collapsed="false">
      <c r="A48" s="3"/>
      <c r="B48" s="3"/>
    </row>
    <row r="49" customFormat="false" ht="12" hidden="false" customHeight="false" outlineLevel="0" collapsed="false">
      <c r="A49" s="3"/>
      <c r="B49" s="3"/>
    </row>
    <row r="50" customFormat="false" ht="12" hidden="false" customHeight="false" outlineLevel="0" collapsed="false">
      <c r="A50" s="3"/>
      <c r="B50" s="3"/>
    </row>
    <row r="51" customFormat="false" ht="12" hidden="false" customHeight="false" outlineLevel="0" collapsed="false">
      <c r="A51" s="3"/>
      <c r="B51" s="3"/>
    </row>
    <row r="52" customFormat="false" ht="12" hidden="false" customHeight="false" outlineLevel="0" collapsed="false">
      <c r="A52" s="3"/>
      <c r="B52" s="3"/>
    </row>
    <row r="53" customFormat="false" ht="13.5" hidden="false" customHeight="true" outlineLevel="0" collapsed="false">
      <c r="A53" s="3"/>
      <c r="B53" s="3"/>
    </row>
    <row r="54" customFormat="false" ht="12" hidden="false" customHeight="false" outlineLevel="0" collapsed="false">
      <c r="A54" s="3"/>
      <c r="B54" s="3"/>
    </row>
    <row r="55" customFormat="false" ht="12" hidden="false" customHeight="false" outlineLevel="0" collapsed="false">
      <c r="A55" s="3"/>
      <c r="B55" s="3"/>
    </row>
    <row r="56" customFormat="false" ht="12" hidden="false" customHeight="false" outlineLevel="0" collapsed="false">
      <c r="A56" s="3"/>
      <c r="B56" s="3"/>
    </row>
    <row r="57" customFormat="false" ht="12" hidden="false" customHeight="false" outlineLevel="0" collapsed="false">
      <c r="A57" s="3"/>
      <c r="B57" s="3"/>
    </row>
    <row r="58" customFormat="false" ht="12" hidden="false" customHeight="false" outlineLevel="0" collapsed="false">
      <c r="A58" s="19"/>
      <c r="B58" s="3"/>
    </row>
    <row r="59" customFormat="false" ht="12" hidden="false" customHeight="false" outlineLevel="0" collapsed="false">
      <c r="A59" s="3"/>
      <c r="B59" s="3"/>
    </row>
    <row r="60" customFormat="false" ht="12" hidden="false" customHeight="false" outlineLevel="0" collapsed="false">
      <c r="A60" s="3"/>
      <c r="B60" s="3"/>
    </row>
    <row r="61" customFormat="false" ht="12" hidden="false" customHeight="false" outlineLevel="0" collapsed="false">
      <c r="A61" s="3"/>
      <c r="B61" s="3"/>
    </row>
    <row r="62" customFormat="false" ht="12" hidden="false" customHeight="false" outlineLevel="0" collapsed="false">
      <c r="A62" s="3"/>
      <c r="B62" s="3"/>
    </row>
    <row r="63" customFormat="false" ht="12" hidden="false" customHeight="false" outlineLevel="0" collapsed="false">
      <c r="A63" s="3"/>
      <c r="B63" s="3"/>
    </row>
    <row r="64" customFormat="false" ht="12" hidden="false" customHeight="false" outlineLevel="0" collapsed="false">
      <c r="A64" s="3"/>
      <c r="B64" s="3"/>
    </row>
    <row r="65" customFormat="false" ht="12" hidden="false" customHeight="false" outlineLevel="0" collapsed="false">
      <c r="A65" s="3"/>
      <c r="B65" s="3"/>
    </row>
    <row r="66" customFormat="false" ht="12" hidden="false" customHeight="false" outlineLevel="0" collapsed="false">
      <c r="A66" s="3"/>
      <c r="B66" s="3"/>
    </row>
    <row r="67" customFormat="false" ht="48" hidden="false" customHeight="true" outlineLevel="0" collapsed="false">
      <c r="A67" s="3"/>
      <c r="B67" s="3"/>
    </row>
    <row r="68" customFormat="false" ht="12" hidden="false" customHeight="false" outlineLevel="0" collapsed="false">
      <c r="A68" s="3"/>
      <c r="B68" s="3"/>
    </row>
    <row r="69" customFormat="false" ht="12" hidden="false" customHeight="false" outlineLevel="0" collapsed="false">
      <c r="A69" s="3"/>
      <c r="B69" s="3"/>
    </row>
    <row r="70" customFormat="false" ht="12" hidden="false" customHeight="false" outlineLevel="0" collapsed="false">
      <c r="A70" s="3"/>
      <c r="B70" s="3"/>
    </row>
    <row r="71" customFormat="false" ht="12" hidden="false" customHeight="false" outlineLevel="0" collapsed="false">
      <c r="A71" s="3"/>
      <c r="B71" s="3"/>
    </row>
    <row r="72" customFormat="false" ht="12" hidden="false" customHeight="false" outlineLevel="0" collapsed="false">
      <c r="A72" s="3"/>
      <c r="B72" s="3"/>
    </row>
    <row r="73" customFormat="false" ht="12" hidden="false" customHeight="false" outlineLevel="0" collapsed="false">
      <c r="A73" s="3"/>
      <c r="B73" s="3"/>
    </row>
    <row r="74" customFormat="false" ht="12" hidden="false" customHeight="false" outlineLevel="0" collapsed="false">
      <c r="A74" s="3"/>
      <c r="B74" s="3"/>
    </row>
    <row r="75" customFormat="false" ht="12" hidden="false" customHeight="false" outlineLevel="0" collapsed="false">
      <c r="A75" s="3"/>
      <c r="B75" s="3"/>
    </row>
    <row r="76" customFormat="false" ht="12" hidden="false" customHeight="false" outlineLevel="0" collapsed="false">
      <c r="A76" s="3"/>
      <c r="B76" s="3"/>
    </row>
    <row r="77" customFormat="false" ht="12" hidden="false" customHeight="false" outlineLevel="0" collapsed="false">
      <c r="A77" s="3"/>
      <c r="B77" s="3"/>
    </row>
    <row r="78" customFormat="false" ht="12" hidden="false" customHeight="false" outlineLevel="0" collapsed="false">
      <c r="A78" s="3"/>
      <c r="B78" s="3"/>
    </row>
    <row r="79" customFormat="false" ht="12" hidden="false" customHeight="false" outlineLevel="0" collapsed="false">
      <c r="A79" s="3"/>
      <c r="B79" s="3"/>
    </row>
    <row r="80" customFormat="false" ht="12" hidden="false" customHeight="false" outlineLevel="0" collapsed="false">
      <c r="A80" s="3"/>
      <c r="B80" s="3"/>
    </row>
    <row r="81" customFormat="false" ht="30.75" hidden="false" customHeight="true" outlineLevel="0" collapsed="false">
      <c r="A81" s="3"/>
      <c r="B81" s="3"/>
    </row>
    <row r="82" customFormat="false" ht="12" hidden="false" customHeight="false" outlineLevel="0" collapsed="false">
      <c r="A82" s="3"/>
      <c r="B82" s="3"/>
    </row>
    <row r="83" customFormat="false" ht="48.75" hidden="false" customHeight="true" outlineLevel="0" collapsed="false">
      <c r="A83" s="3"/>
      <c r="B83" s="3"/>
    </row>
    <row r="84" customFormat="false" ht="21" hidden="false" customHeight="true" outlineLevel="0" collapsed="false">
      <c r="A84" s="3"/>
      <c r="B84" s="3"/>
    </row>
    <row r="85" customFormat="false" ht="32.25" hidden="false" customHeight="true" outlineLevel="0" collapsed="false">
      <c r="A85" s="3"/>
      <c r="B85" s="3"/>
    </row>
    <row r="86" customFormat="false" ht="12" hidden="false" customHeight="false" outlineLevel="0" collapsed="false">
      <c r="A86" s="3"/>
      <c r="B86" s="3"/>
    </row>
    <row r="87" customFormat="false" ht="12" hidden="false" customHeight="false" outlineLevel="0" collapsed="false">
      <c r="A87" s="3"/>
      <c r="B87" s="3"/>
    </row>
    <row r="88" customFormat="false" ht="12" hidden="false" customHeight="false" outlineLevel="0" collapsed="false">
      <c r="A88" s="3"/>
      <c r="B88" s="3"/>
    </row>
    <row r="89" customFormat="false" ht="12" hidden="false" customHeight="false" outlineLevel="0" collapsed="false">
      <c r="A89" s="3"/>
      <c r="B89" s="3"/>
    </row>
    <row r="90" customFormat="false" ht="12" hidden="false" customHeight="false" outlineLevel="0" collapsed="false">
      <c r="A90" s="3"/>
      <c r="B90" s="3"/>
    </row>
    <row r="91" customFormat="false" ht="12" hidden="false" customHeight="false" outlineLevel="0" collapsed="false">
      <c r="A91" s="3"/>
      <c r="B91" s="3"/>
    </row>
    <row r="92" customFormat="false" ht="12" hidden="false" customHeight="false" outlineLevel="0" collapsed="false">
      <c r="A92" s="3"/>
      <c r="B92" s="3"/>
    </row>
    <row r="93" customFormat="false" ht="12" hidden="false" customHeight="false" outlineLevel="0" collapsed="false">
      <c r="A93" s="3"/>
      <c r="B93" s="3"/>
    </row>
    <row r="94" customFormat="false" ht="12" hidden="false" customHeight="false" outlineLevel="0" collapsed="false">
      <c r="A94" s="3"/>
      <c r="B94" s="3"/>
    </row>
    <row r="95" customFormat="false" ht="12" hidden="false" customHeight="false" outlineLevel="0" collapsed="false">
      <c r="A95" s="3"/>
      <c r="B95" s="3"/>
    </row>
    <row r="96" customFormat="false" ht="12" hidden="false" customHeight="false" outlineLevel="0" collapsed="false">
      <c r="A96" s="3"/>
      <c r="B96" s="3"/>
    </row>
    <row r="97" customFormat="false" ht="12" hidden="false" customHeight="false" outlineLevel="0" collapsed="false">
      <c r="A97" s="3"/>
      <c r="B97" s="3"/>
    </row>
    <row r="98" customFormat="false" ht="12" hidden="false" customHeight="false" outlineLevel="0" collapsed="false">
      <c r="A98" s="3"/>
      <c r="B98" s="3"/>
    </row>
    <row r="99" customFormat="false" ht="12" hidden="false" customHeight="false" outlineLevel="0" collapsed="false">
      <c r="A99" s="3"/>
      <c r="B99" s="3"/>
    </row>
    <row r="100" customFormat="false" ht="12" hidden="false" customHeight="false" outlineLevel="0" collapsed="false">
      <c r="A100" s="3"/>
      <c r="B100" s="3"/>
    </row>
    <row r="101" customFormat="false" ht="12" hidden="false" customHeight="false" outlineLevel="0" collapsed="false">
      <c r="A101" s="3"/>
      <c r="B101" s="3"/>
    </row>
    <row r="102" customFormat="false" ht="12" hidden="false" customHeight="false" outlineLevel="0" collapsed="false">
      <c r="A102" s="3"/>
      <c r="B102" s="3"/>
    </row>
    <row r="103" customFormat="false" ht="12" hidden="false" customHeight="false" outlineLevel="0" collapsed="false">
      <c r="A103" s="3"/>
      <c r="B103" s="3"/>
    </row>
    <row r="104" customFormat="false" ht="12" hidden="false" customHeight="false" outlineLevel="0" collapsed="false">
      <c r="A104" s="3"/>
      <c r="B104" s="3"/>
    </row>
    <row r="105" customFormat="false" ht="12" hidden="false" customHeight="false" outlineLevel="0" collapsed="false">
      <c r="A105" s="3"/>
      <c r="B105" s="3"/>
    </row>
    <row r="106" customFormat="false" ht="12" hidden="false" customHeight="false" outlineLevel="0" collapsed="false">
      <c r="A106" s="3"/>
      <c r="B106" s="3"/>
    </row>
    <row r="107" customFormat="false" ht="12" hidden="false" customHeight="false" outlineLevel="0" collapsed="false">
      <c r="A107" s="3"/>
      <c r="B107" s="3"/>
    </row>
    <row r="108" customFormat="false" ht="12" hidden="false" customHeight="false" outlineLevel="0" collapsed="false">
      <c r="A108" s="3"/>
      <c r="B108" s="3"/>
    </row>
    <row r="109" customFormat="false" ht="12" hidden="false" customHeight="false" outlineLevel="0" collapsed="false">
      <c r="A109" s="3"/>
      <c r="B109" s="3"/>
    </row>
    <row r="110" customFormat="false" ht="12" hidden="false" customHeight="false" outlineLevel="0" collapsed="false">
      <c r="A110" s="3"/>
      <c r="B110" s="3"/>
    </row>
    <row r="111" customFormat="false" ht="12" hidden="false" customHeight="false" outlineLevel="0" collapsed="false">
      <c r="A111" s="3"/>
      <c r="B111" s="3"/>
    </row>
    <row r="112" customFormat="false" ht="12" hidden="false" customHeight="false" outlineLevel="0" collapsed="false">
      <c r="A112" s="3"/>
      <c r="B112" s="3"/>
    </row>
    <row r="113" customFormat="false" ht="12" hidden="false" customHeight="false" outlineLevel="0" collapsed="false">
      <c r="A113" s="3"/>
      <c r="B113" s="3"/>
    </row>
    <row r="114" customFormat="false" ht="12" hidden="false" customHeight="false" outlineLevel="0" collapsed="false">
      <c r="A114" s="3"/>
      <c r="B114" s="3"/>
    </row>
    <row r="115" customFormat="false" ht="12" hidden="false" customHeight="false" outlineLevel="0" collapsed="false">
      <c r="A115" s="3"/>
      <c r="B115" s="3"/>
    </row>
    <row r="116" customFormat="false" ht="12" hidden="false" customHeight="false" outlineLevel="0" collapsed="false">
      <c r="A116" s="3"/>
      <c r="B116" s="3"/>
    </row>
    <row r="117" customFormat="false" ht="12" hidden="false" customHeight="false" outlineLevel="0" collapsed="false">
      <c r="A117" s="3"/>
      <c r="B117" s="3"/>
    </row>
    <row r="118" customFormat="false" ht="12" hidden="false" customHeight="false" outlineLevel="0" collapsed="false">
      <c r="A118" s="3"/>
      <c r="B118" s="3"/>
    </row>
    <row r="119" customFormat="false" ht="12" hidden="false" customHeight="false" outlineLevel="0" collapsed="false">
      <c r="A119" s="3"/>
      <c r="B119" s="3"/>
    </row>
    <row r="120" customFormat="false" ht="12" hidden="false" customHeight="false" outlineLevel="0" collapsed="false">
      <c r="A120" s="3"/>
      <c r="B120" s="3"/>
    </row>
    <row r="121" customFormat="false" ht="12" hidden="false" customHeight="false" outlineLevel="0" collapsed="false">
      <c r="A121" s="3"/>
      <c r="B121" s="3"/>
    </row>
    <row r="122" customFormat="false" ht="12" hidden="false" customHeight="false" outlineLevel="0" collapsed="false">
      <c r="A122" s="3"/>
      <c r="B122" s="3"/>
    </row>
    <row r="123" customFormat="false" ht="12" hidden="false" customHeight="false" outlineLevel="0" collapsed="false">
      <c r="A123" s="3"/>
      <c r="B123" s="3"/>
    </row>
    <row r="124" customFormat="false" ht="12" hidden="false" customHeight="false" outlineLevel="0" collapsed="false">
      <c r="A124" s="3"/>
      <c r="B124" s="3"/>
    </row>
    <row r="125" customFormat="false" ht="12" hidden="false" customHeight="false" outlineLevel="0" collapsed="false">
      <c r="A125" s="3"/>
      <c r="B125" s="3"/>
    </row>
    <row r="126" customFormat="false" ht="12" hidden="false" customHeight="false" outlineLevel="0" collapsed="false">
      <c r="A126" s="3"/>
      <c r="B126" s="3"/>
    </row>
    <row r="127" customFormat="false" ht="12" hidden="false" customHeight="false" outlineLevel="0" collapsed="false">
      <c r="A127" s="3"/>
      <c r="B127" s="3"/>
    </row>
    <row r="128" customFormat="false" ht="12" hidden="false" customHeight="false" outlineLevel="0" collapsed="false">
      <c r="A128" s="3"/>
      <c r="B128" s="3"/>
    </row>
    <row r="129" customFormat="false" ht="12" hidden="false" customHeight="false" outlineLevel="0" collapsed="false">
      <c r="A129" s="3"/>
      <c r="B129" s="3"/>
    </row>
    <row r="130" customFormat="false" ht="12" hidden="false" customHeight="false" outlineLevel="0" collapsed="false">
      <c r="A130" s="3"/>
      <c r="B130" s="3"/>
    </row>
    <row r="131" customFormat="false" ht="12" hidden="false" customHeight="false" outlineLevel="0" collapsed="false">
      <c r="A131" s="3"/>
      <c r="B131" s="3"/>
    </row>
    <row r="132" customFormat="false" ht="12" hidden="false" customHeight="false" outlineLevel="0" collapsed="false">
      <c r="A132" s="3"/>
      <c r="B132" s="3"/>
    </row>
    <row r="133" customFormat="false" ht="12" hidden="false" customHeight="false" outlineLevel="0" collapsed="false">
      <c r="A133" s="3"/>
      <c r="B133" s="3"/>
    </row>
    <row r="134" customFormat="false" ht="12" hidden="false" customHeight="false" outlineLevel="0" collapsed="false">
      <c r="A134" s="3"/>
      <c r="B134" s="3"/>
    </row>
    <row r="135" customFormat="false" ht="12" hidden="false" customHeight="false" outlineLevel="0" collapsed="false">
      <c r="A135" s="3"/>
      <c r="B135" s="3"/>
    </row>
    <row r="136" customFormat="false" ht="12" hidden="false" customHeight="false" outlineLevel="0" collapsed="false">
      <c r="A136" s="3"/>
      <c r="B136" s="3"/>
    </row>
    <row r="137" customFormat="false" ht="12" hidden="false" customHeight="false" outlineLevel="0" collapsed="false">
      <c r="A137" s="3"/>
      <c r="B137" s="3"/>
    </row>
    <row r="138" customFormat="false" ht="12" hidden="false" customHeight="false" outlineLevel="0" collapsed="false">
      <c r="A138" s="3"/>
      <c r="B138" s="3"/>
    </row>
    <row r="139" customFormat="false" ht="12" hidden="false" customHeight="false" outlineLevel="0" collapsed="false">
      <c r="A139" s="3"/>
      <c r="B139" s="3"/>
    </row>
    <row r="140" customFormat="false" ht="12" hidden="false" customHeight="false" outlineLevel="0" collapsed="false">
      <c r="A140" s="3"/>
      <c r="B140" s="3"/>
    </row>
    <row r="141" customFormat="false" ht="12" hidden="false" customHeight="false" outlineLevel="0" collapsed="false">
      <c r="A141" s="3"/>
      <c r="B141" s="3"/>
    </row>
    <row r="142" customFormat="false" ht="12" hidden="false" customHeight="false" outlineLevel="0" collapsed="false">
      <c r="A142" s="3"/>
      <c r="B142" s="3"/>
    </row>
    <row r="143" customFormat="false" ht="12" hidden="false" customHeight="false" outlineLevel="0" collapsed="false">
      <c r="A143" s="3"/>
      <c r="B143" s="3"/>
    </row>
    <row r="144" customFormat="false" ht="12" hidden="false" customHeight="false" outlineLevel="0" collapsed="false">
      <c r="A144" s="3"/>
      <c r="B144" s="3"/>
    </row>
    <row r="145" customFormat="false" ht="12" hidden="false" customHeight="false" outlineLevel="0" collapsed="false">
      <c r="A145" s="3"/>
      <c r="B145" s="3"/>
    </row>
    <row r="146" customFormat="false" ht="12" hidden="false" customHeight="false" outlineLevel="0" collapsed="false">
      <c r="A146" s="3"/>
      <c r="B146" s="3"/>
    </row>
  </sheetData>
  <mergeCells count="9">
    <mergeCell ref="A1:C1"/>
    <mergeCell ref="A2:C2"/>
    <mergeCell ref="A3:C3"/>
    <mergeCell ref="A4:C4"/>
    <mergeCell ref="A5:C5"/>
    <mergeCell ref="A6:C6"/>
    <mergeCell ref="A8:B9"/>
    <mergeCell ref="C8:C9"/>
    <mergeCell ref="A29:B29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10.71"/>
    <col collapsed="false" customWidth="true" hidden="false" outlineLevel="0" max="3" min="3" style="20" width="18.28"/>
    <col collapsed="false" customWidth="true" hidden="false" outlineLevel="0" max="4" min="4" style="20" width="6.13"/>
    <col collapsed="false" customWidth="true" hidden="false" outlineLevel="0" max="5" min="5" style="20" width="5.28"/>
    <col collapsed="false" customWidth="true" hidden="false" outlineLevel="0" max="6" min="6" style="20" width="8.7"/>
    <col collapsed="false" customWidth="true" hidden="false" outlineLevel="0" max="7" min="7" style="20" width="9.41"/>
    <col collapsed="false" customWidth="true" hidden="false" outlineLevel="0" max="8" min="8" style="20" width="16.13"/>
    <col collapsed="false" customWidth="true" hidden="false" outlineLevel="0" max="9" min="9" style="20" width="7.56"/>
    <col collapsed="false" customWidth="true" hidden="false" outlineLevel="0" max="10" min="10" style="20" width="8.56"/>
    <col collapsed="false" customWidth="true" hidden="false" outlineLevel="0" max="11" min="11" style="20" width="16.13"/>
    <col collapsed="false" customWidth="true" hidden="false" outlineLevel="0" max="12" min="12" style="20" width="8.7"/>
    <col collapsed="false" customWidth="true" hidden="false" outlineLevel="0" max="13" min="13" style="20" width="11.42"/>
    <col collapsed="false" customWidth="true" hidden="false" outlineLevel="0" max="14" min="14" style="20" width="12.7"/>
    <col collapsed="false" customWidth="true" hidden="false" outlineLevel="0" max="16" min="15" style="20" width="11.42"/>
    <col collapsed="false" customWidth="true" hidden="false" outlineLevel="0" max="17" min="17" style="20" width="12.7"/>
    <col collapsed="false" customWidth="true" hidden="false" outlineLevel="0" max="19" min="18" style="20" width="11.42"/>
    <col collapsed="false" customWidth="true" hidden="false" outlineLevel="0" max="20" min="20" style="20" width="12.7"/>
    <col collapsed="false" customWidth="true" hidden="false" outlineLevel="0" max="22" min="21" style="20" width="11.42"/>
    <col collapsed="false" customWidth="true" hidden="false" outlineLevel="0" max="23" min="23" style="20" width="12.7"/>
    <col collapsed="false" customWidth="true" hidden="false" outlineLevel="0" max="25" min="24" style="20" width="11.42"/>
    <col collapsed="false" customWidth="true" hidden="false" outlineLevel="0" max="26" min="26" style="20" width="12.7"/>
    <col collapsed="false" customWidth="true" hidden="false" outlineLevel="0" max="28" min="27" style="20" width="11.42"/>
    <col collapsed="false" customWidth="true" hidden="false" outlineLevel="0" max="29" min="29" style="20" width="12.7"/>
    <col collapsed="false" customWidth="true" hidden="false" outlineLevel="0" max="31" min="30" style="20" width="11.42"/>
    <col collapsed="false" customWidth="true" hidden="false" outlineLevel="0" max="32" min="32" style="20" width="12.7"/>
    <col collapsed="false" customWidth="true" hidden="false" outlineLevel="0" max="34" min="33" style="20" width="11.42"/>
    <col collapsed="false" customWidth="true" hidden="false" outlineLevel="0" max="35" min="35" style="20" width="12.7"/>
    <col collapsed="false" customWidth="true" hidden="false" outlineLevel="0" max="37" min="36" style="20" width="11.42"/>
    <col collapsed="false" customWidth="true" hidden="false" outlineLevel="0" max="38" min="38" style="20" width="12.7"/>
    <col collapsed="false" customWidth="true" hidden="false" outlineLevel="0" max="40" min="39" style="20" width="11.42"/>
    <col collapsed="false" customWidth="true" hidden="false" outlineLevel="0" max="41" min="41" style="20" width="12.7"/>
    <col collapsed="false" customWidth="true" hidden="false" outlineLevel="0" max="43" min="42" style="20" width="11.42"/>
    <col collapsed="false" customWidth="true" hidden="false" outlineLevel="0" max="44" min="44" style="20" width="12.7"/>
    <col collapsed="false" customWidth="true" hidden="false" outlineLevel="0" max="51" min="45" style="20" width="11.42"/>
    <col collapsed="false" customWidth="false" hidden="false" outlineLevel="0" max="257" min="52" style="20" width="9.14"/>
  </cols>
  <sheetData>
    <row r="1" customFormat="false" ht="13.5" hidden="false" customHeight="false" outlineLevel="0" collapsed="false">
      <c r="B1" s="21"/>
      <c r="C1" s="22" t="s">
        <v>32</v>
      </c>
      <c r="D1" s="22"/>
      <c r="E1" s="22"/>
      <c r="F1" s="22"/>
      <c r="G1" s="22"/>
      <c r="H1" s="22"/>
      <c r="I1" s="22"/>
      <c r="J1" s="22"/>
      <c r="K1" s="22"/>
    </row>
    <row r="2" customFormat="false" ht="13.5" hidden="false" customHeight="false" outlineLevel="0" collapsed="false">
      <c r="B2" s="21"/>
      <c r="C2" s="23" t="s">
        <v>33</v>
      </c>
      <c r="D2" s="23"/>
      <c r="E2" s="23"/>
      <c r="F2" s="23"/>
      <c r="G2" s="23"/>
      <c r="H2" s="23"/>
      <c r="I2" s="23"/>
      <c r="J2" s="23"/>
      <c r="K2" s="23"/>
    </row>
    <row r="3" customFormat="false" ht="13.5" hidden="false" customHeight="false" outlineLevel="0" collapsed="false">
      <c r="B3" s="21"/>
      <c r="C3" s="22" t="s">
        <v>34</v>
      </c>
      <c r="D3" s="22"/>
      <c r="E3" s="22"/>
      <c r="F3" s="22"/>
      <c r="G3" s="22"/>
      <c r="H3" s="22"/>
      <c r="I3" s="22"/>
      <c r="J3" s="22"/>
      <c r="K3" s="22"/>
    </row>
    <row r="4" customFormat="false" ht="13.5" hidden="false" customHeight="false" outlineLevel="0" collapsed="false">
      <c r="B4" s="21"/>
      <c r="C4" s="22" t="s">
        <v>35</v>
      </c>
      <c r="D4" s="22"/>
      <c r="E4" s="22"/>
      <c r="F4" s="22"/>
      <c r="G4" s="22"/>
      <c r="H4" s="22"/>
      <c r="I4" s="22"/>
      <c r="J4" s="22"/>
      <c r="K4" s="22"/>
    </row>
    <row r="5" customFormat="false" ht="13.5" hidden="false" customHeight="false" outlineLevel="0" collapsed="false">
      <c r="B5" s="21"/>
      <c r="C5" s="22" t="s">
        <v>36</v>
      </c>
      <c r="D5" s="22"/>
      <c r="E5" s="22"/>
      <c r="F5" s="22"/>
      <c r="G5" s="22"/>
      <c r="H5" s="22"/>
      <c r="I5" s="22"/>
      <c r="J5" s="22"/>
      <c r="K5" s="22"/>
    </row>
    <row r="6" customFormat="false" ht="13.5" hidden="false" customHeight="false" outlineLevel="0" collapsed="false">
      <c r="B6" s="24"/>
      <c r="C6" s="22" t="s">
        <v>37</v>
      </c>
      <c r="D6" s="22"/>
      <c r="E6" s="22"/>
      <c r="F6" s="22"/>
      <c r="G6" s="22"/>
      <c r="H6" s="22"/>
      <c r="I6" s="22"/>
      <c r="J6" s="22"/>
      <c r="K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9.5" hidden="false" customHeight="true" outlineLevel="0" collapsed="false">
      <c r="A9" s="22"/>
      <c r="B9" s="22"/>
      <c r="C9" s="22"/>
      <c r="D9" s="22"/>
      <c r="E9" s="22"/>
      <c r="F9" s="25"/>
      <c r="G9" s="25"/>
      <c r="H9" s="25"/>
      <c r="L9" s="26" t="s">
        <v>12</v>
      </c>
      <c r="M9" s="26"/>
      <c r="N9" s="26"/>
      <c r="O9" s="26"/>
      <c r="P9" s="26"/>
      <c r="Q9" s="26"/>
      <c r="R9" s="26" t="s">
        <v>15</v>
      </c>
      <c r="S9" s="26"/>
      <c r="T9" s="26"/>
      <c r="U9" s="26"/>
      <c r="V9" s="26"/>
      <c r="W9" s="26"/>
      <c r="X9" s="26" t="s">
        <v>38</v>
      </c>
      <c r="Y9" s="26"/>
      <c r="Z9" s="26"/>
      <c r="AA9" s="26"/>
      <c r="AB9" s="26"/>
      <c r="AC9" s="26"/>
      <c r="AD9" s="26" t="s">
        <v>21</v>
      </c>
      <c r="AE9" s="26"/>
      <c r="AF9" s="26"/>
      <c r="AG9" s="26"/>
      <c r="AH9" s="26"/>
      <c r="AI9" s="26"/>
      <c r="AJ9" s="26"/>
      <c r="AK9" s="26"/>
      <c r="AL9" s="26"/>
      <c r="AM9" s="26" t="s">
        <v>25</v>
      </c>
      <c r="AN9" s="26"/>
      <c r="AO9" s="26"/>
      <c r="AP9" s="26"/>
      <c r="AQ9" s="26"/>
      <c r="AR9" s="26"/>
    </row>
    <row r="10" customFormat="false" ht="14.25" hidden="false" customHeight="true" outlineLevel="0" collapsed="false">
      <c r="A10" s="27" t="s">
        <v>39</v>
      </c>
      <c r="B10" s="28" t="s">
        <v>40</v>
      </c>
      <c r="C10" s="28"/>
      <c r="D10" s="28"/>
      <c r="E10" s="28"/>
      <c r="F10" s="29" t="s">
        <v>41</v>
      </c>
      <c r="G10" s="29"/>
      <c r="H10" s="29"/>
      <c r="I10" s="29" t="s">
        <v>41</v>
      </c>
      <c r="J10" s="29"/>
      <c r="K10" s="29"/>
      <c r="L10" s="29" t="s">
        <v>41</v>
      </c>
      <c r="M10" s="29"/>
      <c r="N10" s="29"/>
      <c r="O10" s="29" t="s">
        <v>41</v>
      </c>
      <c r="P10" s="29"/>
      <c r="Q10" s="29"/>
      <c r="R10" s="29" t="s">
        <v>41</v>
      </c>
      <c r="S10" s="29"/>
      <c r="T10" s="29"/>
      <c r="U10" s="29" t="s">
        <v>41</v>
      </c>
      <c r="V10" s="29"/>
      <c r="W10" s="29"/>
      <c r="X10" s="29" t="s">
        <v>41</v>
      </c>
      <c r="Y10" s="29"/>
      <c r="Z10" s="29"/>
      <c r="AA10" s="29" t="s">
        <v>41</v>
      </c>
      <c r="AB10" s="29"/>
      <c r="AC10" s="29"/>
      <c r="AD10" s="29" t="s">
        <v>41</v>
      </c>
      <c r="AE10" s="29"/>
      <c r="AF10" s="29"/>
      <c r="AG10" s="29" t="s">
        <v>41</v>
      </c>
      <c r="AH10" s="29"/>
      <c r="AI10" s="29"/>
      <c r="AJ10" s="29" t="s">
        <v>41</v>
      </c>
      <c r="AK10" s="29"/>
      <c r="AL10" s="29"/>
      <c r="AM10" s="29" t="s">
        <v>41</v>
      </c>
      <c r="AN10" s="29"/>
      <c r="AO10" s="29"/>
      <c r="AP10" s="29" t="s">
        <v>41</v>
      </c>
      <c r="AQ10" s="29"/>
      <c r="AR10" s="29"/>
    </row>
    <row r="11" customFormat="false" ht="14.25" hidden="false" customHeight="true" outlineLevel="0" collapsed="false">
      <c r="A11" s="27"/>
      <c r="B11" s="28"/>
      <c r="C11" s="28"/>
      <c r="D11" s="28"/>
      <c r="E11" s="28"/>
      <c r="F11" s="29" t="n">
        <f aca="false">+[1]EMPRESAS!A12</f>
        <v>830128894</v>
      </c>
      <c r="G11" s="29"/>
      <c r="H11" s="29"/>
      <c r="I11" s="29" t="n">
        <f aca="false">+[1]EMPRESAS!A26</f>
        <v>7526830</v>
      </c>
      <c r="J11" s="29"/>
      <c r="K11" s="29"/>
      <c r="L11" s="29" t="n">
        <f aca="false">+[1]EMPRESAS!A14</f>
        <v>900254035</v>
      </c>
      <c r="M11" s="29"/>
      <c r="N11" s="29"/>
      <c r="O11" s="29" t="n">
        <v>79540497</v>
      </c>
      <c r="P11" s="29"/>
      <c r="Q11" s="29"/>
      <c r="R11" s="29" t="n">
        <f aca="false">+[1]EMPRESAS!A17</f>
        <v>830007560</v>
      </c>
      <c r="S11" s="29"/>
      <c r="T11" s="29"/>
      <c r="U11" s="29" t="n">
        <f aca="false">+[1]EMPRESAS!A18</f>
        <v>800011687</v>
      </c>
      <c r="V11" s="29"/>
      <c r="W11" s="29"/>
      <c r="X11" s="29" t="n">
        <f aca="false">+[1]EMPRESAS!A20</f>
        <v>800028222</v>
      </c>
      <c r="Y11" s="29"/>
      <c r="Z11" s="29"/>
      <c r="AA11" s="29" t="n">
        <f aca="false">+[1]EMPRESAS!A21</f>
        <v>19321968</v>
      </c>
      <c r="AB11" s="29"/>
      <c r="AC11" s="29"/>
      <c r="AD11" s="29" t="n">
        <f aca="false">+[1]EMPRESAS!A23</f>
        <v>900344811</v>
      </c>
      <c r="AE11" s="29"/>
      <c r="AF11" s="29"/>
      <c r="AG11" s="29" t="n">
        <f aca="false">+[1]EMPRESAS!A24</f>
        <v>860069559</v>
      </c>
      <c r="AH11" s="29"/>
      <c r="AI11" s="29"/>
      <c r="AJ11" s="29" t="n">
        <f aca="false">+[1]EMPRESAS!A25</f>
        <v>900157098</v>
      </c>
      <c r="AK11" s="29"/>
      <c r="AL11" s="29"/>
      <c r="AM11" s="29" t="n">
        <f aca="false">+[1]EMPRESAS!A28</f>
        <v>79684793</v>
      </c>
      <c r="AN11" s="29"/>
      <c r="AO11" s="29"/>
      <c r="AP11" s="29" t="n">
        <f aca="false">+[1]EMPRESAS!A29</f>
        <v>11250425</v>
      </c>
      <c r="AQ11" s="29"/>
      <c r="AR11" s="29"/>
    </row>
    <row r="12" customFormat="false" ht="29.25" hidden="false" customHeight="true" outlineLevel="0" collapsed="false">
      <c r="A12" s="27"/>
      <c r="B12" s="28"/>
      <c r="C12" s="28"/>
      <c r="D12" s="28"/>
      <c r="E12" s="28"/>
      <c r="F12" s="30" t="str">
        <f aca="false">VLOOKUP(F11,[1]EMPRESAS!A12:B13,2,0)</f>
        <v>GESTION RURAL Y URBANA LTDA</v>
      </c>
      <c r="G12" s="30"/>
      <c r="H12" s="30"/>
      <c r="I12" s="30" t="str">
        <f aca="false">VLOOKUP(I11,[1]EMPRESAS!A12:B30,2,0)</f>
        <v>IVAN ECHEVERRI OSORIO</v>
      </c>
      <c r="J12" s="30"/>
      <c r="K12" s="30"/>
      <c r="L12" s="30" t="str">
        <f aca="false">VLOOKUP(L11,[1]EMPRESAS!A12:B29,2,0)</f>
        <v>TEC-CONS SAS</v>
      </c>
      <c r="M12" s="30"/>
      <c r="N12" s="30"/>
      <c r="O12" s="30" t="str">
        <f aca="false">VLOOKUP(O11,'RESUMEN DOC'!A10:B27,2,0)</f>
        <v>PABLO ALBERTO GRANADOS ABAUNZA </v>
      </c>
      <c r="P12" s="30"/>
      <c r="Q12" s="30"/>
      <c r="R12" s="30" t="str">
        <f aca="false">VLOOKUP(R11,'RESUMEN DOC'!A10:B27,2,0)</f>
        <v>IDEAS DE DESARROLLO ID LTDA</v>
      </c>
      <c r="S12" s="30"/>
      <c r="T12" s="30"/>
      <c r="U12" s="30" t="str">
        <f aca="false">VLOOKUP(U11,[1]EMPRESAS!A12:B29,2,0)</f>
        <v>INCIVIAS LTDA</v>
      </c>
      <c r="V12" s="30"/>
      <c r="W12" s="30"/>
      <c r="X12" s="30" t="str">
        <f aca="false">VLOOKUP(X11,[1]EMPRESAS!A12:B29,2,0)</f>
        <v>HACER DE COLOMBIA LTDA</v>
      </c>
      <c r="Y12" s="30"/>
      <c r="Z12" s="30"/>
      <c r="AA12" s="30" t="str">
        <f aca="false">VLOOKUP(AA11,[1]EMPRESAS!A12:B29,2,0)</f>
        <v>GUSTAVO ADOLFO TORRES DUARTE</v>
      </c>
      <c r="AB12" s="30"/>
      <c r="AC12" s="30"/>
      <c r="AD12" s="30" t="str">
        <f aca="false">VLOOKUP(AD11,[1]EMPRESAS!A12:B29,2,0)</f>
        <v>CARVAJAL Y CORTES INGENIERIA SAS</v>
      </c>
      <c r="AE12" s="30"/>
      <c r="AF12" s="30"/>
      <c r="AG12" s="30" t="str">
        <f aca="false">VLOOKUP(AG11,[1]EMPRESAS!A12:B30,2,0)</f>
        <v>HINMER Y CIA SA</v>
      </c>
      <c r="AH12" s="30"/>
      <c r="AI12" s="30"/>
      <c r="AJ12" s="30" t="str">
        <f aca="false">VLOOKUP(AJ11,[1]EMPRESAS!A12:B29,2,0)</f>
        <v>CONSTRUCCIONES SERVICIOS E INGENIERIA EU</v>
      </c>
      <c r="AK12" s="30"/>
      <c r="AL12" s="30"/>
      <c r="AM12" s="30" t="str">
        <f aca="false">VLOOKUP(AM11,[1]EMPRESAS!A12:B30,2,0)</f>
        <v>PEDRO JAVIER ORLANDO RIVERA AZZA</v>
      </c>
      <c r="AN12" s="30"/>
      <c r="AO12" s="30"/>
      <c r="AP12" s="30" t="str">
        <f aca="false">VLOOKUP(AP11,[1]EMPRESAS!A12:B30,2,0)</f>
        <v>CARLOS ALFREDO GIRALDO CAICEDO</v>
      </c>
      <c r="AQ12" s="30"/>
      <c r="AR12" s="30"/>
    </row>
    <row r="13" customFormat="false" ht="14.25" hidden="false" customHeight="true" outlineLevel="0" collapsed="false">
      <c r="A13" s="27"/>
      <c r="B13" s="28"/>
      <c r="C13" s="28"/>
      <c r="D13" s="28"/>
      <c r="E13" s="28"/>
      <c r="F13" s="31"/>
      <c r="G13" s="32"/>
      <c r="H13" s="33"/>
      <c r="I13" s="31"/>
      <c r="J13" s="32"/>
      <c r="K13" s="33"/>
      <c r="L13" s="31"/>
      <c r="M13" s="34" t="n">
        <v>0.2</v>
      </c>
      <c r="N13" s="33"/>
      <c r="O13" s="31"/>
      <c r="P13" s="34" t="n">
        <v>0.8</v>
      </c>
      <c r="Q13" s="33"/>
      <c r="R13" s="31"/>
      <c r="S13" s="34" t="n">
        <v>0.2</v>
      </c>
      <c r="T13" s="33"/>
      <c r="U13" s="31"/>
      <c r="V13" s="34" t="n">
        <v>0.8</v>
      </c>
      <c r="W13" s="33"/>
      <c r="X13" s="31"/>
      <c r="Y13" s="34" t="n">
        <v>0.5</v>
      </c>
      <c r="Z13" s="33"/>
      <c r="AA13" s="31"/>
      <c r="AB13" s="34" t="n">
        <v>0.5</v>
      </c>
      <c r="AC13" s="33"/>
      <c r="AD13" s="31"/>
      <c r="AE13" s="34" t="n">
        <v>0.8</v>
      </c>
      <c r="AF13" s="33"/>
      <c r="AG13" s="31"/>
      <c r="AH13" s="34" t="n">
        <v>0.19</v>
      </c>
      <c r="AI13" s="33"/>
      <c r="AJ13" s="31"/>
      <c r="AK13" s="34" t="n">
        <v>0.01</v>
      </c>
      <c r="AL13" s="33"/>
      <c r="AM13" s="31"/>
      <c r="AN13" s="34" t="n">
        <v>0.17</v>
      </c>
      <c r="AO13" s="33"/>
      <c r="AP13" s="31"/>
      <c r="AQ13" s="34" t="n">
        <v>0.83</v>
      </c>
      <c r="AR13" s="33"/>
    </row>
    <row r="14" customFormat="false" ht="14.25" hidden="false" customHeight="false" outlineLevel="0" collapsed="false">
      <c r="A14" s="27"/>
      <c r="B14" s="28"/>
      <c r="C14" s="28"/>
      <c r="D14" s="28"/>
      <c r="E14" s="28"/>
      <c r="F14" s="29" t="s">
        <v>42</v>
      </c>
      <c r="G14" s="29"/>
      <c r="H14" s="29"/>
      <c r="I14" s="29" t="s">
        <v>42</v>
      </c>
      <c r="J14" s="29"/>
      <c r="K14" s="29"/>
      <c r="L14" s="29" t="s">
        <v>42</v>
      </c>
      <c r="M14" s="29"/>
      <c r="N14" s="29"/>
      <c r="O14" s="29" t="s">
        <v>42</v>
      </c>
      <c r="P14" s="29"/>
      <c r="Q14" s="29"/>
      <c r="R14" s="29" t="s">
        <v>42</v>
      </c>
      <c r="S14" s="29"/>
      <c r="T14" s="29"/>
      <c r="U14" s="29" t="s">
        <v>42</v>
      </c>
      <c r="V14" s="29"/>
      <c r="W14" s="29"/>
      <c r="X14" s="29" t="s">
        <v>42</v>
      </c>
      <c r="Y14" s="29"/>
      <c r="Z14" s="29"/>
      <c r="AA14" s="29" t="s">
        <v>42</v>
      </c>
      <c r="AB14" s="29"/>
      <c r="AC14" s="29"/>
      <c r="AD14" s="29" t="s">
        <v>42</v>
      </c>
      <c r="AE14" s="29"/>
      <c r="AF14" s="29"/>
      <c r="AG14" s="29" t="s">
        <v>42</v>
      </c>
      <c r="AH14" s="29"/>
      <c r="AI14" s="29"/>
      <c r="AJ14" s="29" t="s">
        <v>42</v>
      </c>
      <c r="AK14" s="29"/>
      <c r="AL14" s="29"/>
      <c r="AM14" s="29" t="s">
        <v>42</v>
      </c>
      <c r="AN14" s="29"/>
      <c r="AO14" s="29"/>
      <c r="AP14" s="29" t="s">
        <v>42</v>
      </c>
      <c r="AQ14" s="29"/>
      <c r="AR14" s="29"/>
    </row>
    <row r="15" customFormat="false" ht="14.25" hidden="false" customHeight="false" outlineLevel="0" collapsed="false">
      <c r="A15" s="27"/>
      <c r="B15" s="28"/>
      <c r="C15" s="28"/>
      <c r="D15" s="28"/>
      <c r="E15" s="28"/>
      <c r="F15" s="29" t="s">
        <v>43</v>
      </c>
      <c r="G15" s="35" t="s">
        <v>44</v>
      </c>
      <c r="H15" s="35" t="s">
        <v>45</v>
      </c>
      <c r="I15" s="29" t="s">
        <v>43</v>
      </c>
      <c r="J15" s="35" t="s">
        <v>44</v>
      </c>
      <c r="K15" s="35" t="s">
        <v>45</v>
      </c>
      <c r="L15" s="29" t="s">
        <v>43</v>
      </c>
      <c r="M15" s="35" t="s">
        <v>44</v>
      </c>
      <c r="N15" s="35" t="s">
        <v>45</v>
      </c>
      <c r="O15" s="29" t="s">
        <v>43</v>
      </c>
      <c r="P15" s="35" t="s">
        <v>44</v>
      </c>
      <c r="Q15" s="35" t="s">
        <v>45</v>
      </c>
      <c r="R15" s="29" t="s">
        <v>43</v>
      </c>
      <c r="S15" s="35" t="s">
        <v>44</v>
      </c>
      <c r="T15" s="35" t="s">
        <v>45</v>
      </c>
      <c r="U15" s="29" t="s">
        <v>43</v>
      </c>
      <c r="V15" s="35" t="s">
        <v>44</v>
      </c>
      <c r="W15" s="35" t="s">
        <v>45</v>
      </c>
      <c r="X15" s="29" t="s">
        <v>43</v>
      </c>
      <c r="Y15" s="35" t="s">
        <v>44</v>
      </c>
      <c r="Z15" s="35" t="s">
        <v>45</v>
      </c>
      <c r="AA15" s="29" t="s">
        <v>43</v>
      </c>
      <c r="AB15" s="35" t="s">
        <v>44</v>
      </c>
      <c r="AC15" s="35" t="s">
        <v>45</v>
      </c>
      <c r="AD15" s="29" t="s">
        <v>43</v>
      </c>
      <c r="AE15" s="35" t="s">
        <v>44</v>
      </c>
      <c r="AF15" s="35" t="s">
        <v>45</v>
      </c>
      <c r="AG15" s="29" t="s">
        <v>43</v>
      </c>
      <c r="AH15" s="35" t="s">
        <v>44</v>
      </c>
      <c r="AI15" s="35" t="s">
        <v>45</v>
      </c>
      <c r="AJ15" s="29" t="s">
        <v>43</v>
      </c>
      <c r="AK15" s="35" t="s">
        <v>44</v>
      </c>
      <c r="AL15" s="35" t="s">
        <v>45</v>
      </c>
      <c r="AM15" s="29" t="s">
        <v>43</v>
      </c>
      <c r="AN15" s="35" t="s">
        <v>44</v>
      </c>
      <c r="AO15" s="35" t="s">
        <v>45</v>
      </c>
      <c r="AP15" s="29" t="s">
        <v>43</v>
      </c>
      <c r="AQ15" s="35" t="s">
        <v>44</v>
      </c>
      <c r="AR15" s="35" t="s">
        <v>45</v>
      </c>
    </row>
    <row r="16" customFormat="false" ht="14.25" hidden="false" customHeight="false" outlineLevel="0" collapsed="false">
      <c r="A16" s="36" t="n">
        <v>1</v>
      </c>
      <c r="B16" s="37" t="s">
        <v>46</v>
      </c>
      <c r="C16" s="37"/>
      <c r="D16" s="37"/>
      <c r="E16" s="37"/>
      <c r="F16" s="29" t="s">
        <v>47</v>
      </c>
      <c r="G16" s="38"/>
      <c r="H16" s="39"/>
      <c r="I16" s="29" t="s">
        <v>47</v>
      </c>
      <c r="J16" s="40"/>
      <c r="K16" s="39"/>
      <c r="L16" s="38" t="s">
        <v>47</v>
      </c>
      <c r="M16" s="38"/>
      <c r="N16" s="39"/>
      <c r="O16" s="38" t="s">
        <v>47</v>
      </c>
      <c r="P16" s="38"/>
      <c r="Q16" s="39"/>
      <c r="R16" s="29" t="s">
        <v>47</v>
      </c>
      <c r="S16" s="29"/>
      <c r="T16" s="39"/>
      <c r="U16" s="29" t="s">
        <v>47</v>
      </c>
      <c r="V16" s="29"/>
      <c r="W16" s="39"/>
      <c r="X16" s="29" t="s">
        <v>47</v>
      </c>
      <c r="Y16" s="29"/>
      <c r="Z16" s="39"/>
      <c r="AA16" s="29" t="s">
        <v>47</v>
      </c>
      <c r="AB16" s="29"/>
      <c r="AC16" s="39"/>
      <c r="AD16" s="29" t="s">
        <v>47</v>
      </c>
      <c r="AE16" s="29"/>
      <c r="AF16" s="39"/>
      <c r="AG16" s="29" t="s">
        <v>47</v>
      </c>
      <c r="AH16" s="29"/>
      <c r="AI16" s="39"/>
      <c r="AJ16" s="29" t="s">
        <v>47</v>
      </c>
      <c r="AK16" s="29"/>
      <c r="AL16" s="39"/>
      <c r="AM16" s="29" t="s">
        <v>47</v>
      </c>
      <c r="AN16" s="29"/>
      <c r="AO16" s="39"/>
      <c r="AP16" s="29" t="s">
        <v>47</v>
      </c>
      <c r="AQ16" s="29"/>
      <c r="AR16" s="39"/>
    </row>
    <row r="17" customFormat="false" ht="14.25" hidden="false" customHeight="false" outlineLevel="0" collapsed="false">
      <c r="A17" s="28" t="n">
        <v>2</v>
      </c>
      <c r="B17" s="41" t="s">
        <v>48</v>
      </c>
      <c r="C17" s="41"/>
      <c r="D17" s="41"/>
      <c r="E17" s="41"/>
      <c r="F17" s="29"/>
      <c r="G17" s="29"/>
      <c r="H17" s="42"/>
      <c r="I17" s="29"/>
      <c r="J17" s="43"/>
      <c r="K17" s="42"/>
      <c r="L17" s="29"/>
      <c r="M17" s="29"/>
      <c r="N17" s="42"/>
      <c r="O17" s="29"/>
      <c r="P17" s="29"/>
      <c r="Q17" s="42"/>
      <c r="R17" s="29"/>
      <c r="S17" s="29"/>
      <c r="T17" s="42"/>
      <c r="U17" s="29"/>
      <c r="V17" s="29"/>
      <c r="W17" s="42"/>
      <c r="X17" s="29"/>
      <c r="Y17" s="29"/>
      <c r="Z17" s="42"/>
      <c r="AA17" s="29"/>
      <c r="AB17" s="29"/>
      <c r="AC17" s="42"/>
      <c r="AD17" s="29"/>
      <c r="AE17" s="29"/>
      <c r="AF17" s="42"/>
      <c r="AG17" s="29"/>
      <c r="AH17" s="29"/>
      <c r="AI17" s="42"/>
      <c r="AJ17" s="29"/>
      <c r="AK17" s="29"/>
      <c r="AL17" s="42"/>
      <c r="AM17" s="29"/>
      <c r="AN17" s="29"/>
      <c r="AO17" s="42"/>
      <c r="AP17" s="29"/>
      <c r="AQ17" s="29"/>
      <c r="AR17" s="42"/>
    </row>
    <row r="18" customFormat="false" ht="14.25" hidden="false" customHeight="false" outlineLevel="0" collapsed="false">
      <c r="A18" s="28"/>
      <c r="B18" s="44" t="s">
        <v>49</v>
      </c>
      <c r="C18" s="44"/>
      <c r="D18" s="44"/>
      <c r="E18" s="44"/>
      <c r="F18" s="45" t="s">
        <v>47</v>
      </c>
      <c r="G18" s="46"/>
      <c r="H18" s="47"/>
      <c r="I18" s="45" t="s">
        <v>47</v>
      </c>
      <c r="J18" s="48"/>
      <c r="K18" s="47"/>
      <c r="L18" s="38" t="s">
        <v>47</v>
      </c>
      <c r="M18" s="46"/>
      <c r="N18" s="47"/>
      <c r="O18" s="38" t="s">
        <v>47</v>
      </c>
      <c r="P18" s="46"/>
      <c r="Q18" s="49"/>
      <c r="R18" s="46" t="s">
        <v>47</v>
      </c>
      <c r="S18" s="46"/>
      <c r="T18" s="47"/>
      <c r="U18" s="46" t="s">
        <v>47</v>
      </c>
      <c r="V18" s="46"/>
      <c r="W18" s="47"/>
      <c r="X18" s="46" t="s">
        <v>47</v>
      </c>
      <c r="Y18" s="46"/>
      <c r="Z18" s="47"/>
      <c r="AA18" s="46" t="s">
        <v>47</v>
      </c>
      <c r="AB18" s="46"/>
      <c r="AC18" s="47"/>
      <c r="AD18" s="45" t="s">
        <v>47</v>
      </c>
      <c r="AE18" s="46"/>
      <c r="AF18" s="47"/>
      <c r="AG18" s="45"/>
      <c r="AH18" s="46" t="s">
        <v>47</v>
      </c>
      <c r="AI18" s="50" t="s">
        <v>50</v>
      </c>
      <c r="AJ18" s="45"/>
      <c r="AK18" s="46" t="s">
        <v>47</v>
      </c>
      <c r="AL18" s="50" t="s">
        <v>50</v>
      </c>
      <c r="AM18" s="45"/>
      <c r="AN18" s="46" t="s">
        <v>47</v>
      </c>
      <c r="AO18" s="47" t="s">
        <v>50</v>
      </c>
      <c r="AP18" s="45"/>
      <c r="AQ18" s="46" t="s">
        <v>47</v>
      </c>
      <c r="AR18" s="47" t="s">
        <v>50</v>
      </c>
    </row>
    <row r="19" customFormat="false" ht="14.25" hidden="false" customHeight="false" outlineLevel="0" collapsed="false">
      <c r="A19" s="28"/>
      <c r="B19" s="51" t="s">
        <v>51</v>
      </c>
      <c r="C19" s="51"/>
      <c r="D19" s="51"/>
      <c r="E19" s="51"/>
      <c r="F19" s="45" t="s">
        <v>47</v>
      </c>
      <c r="G19" s="52"/>
      <c r="H19" s="53"/>
      <c r="I19" s="45"/>
      <c r="J19" s="54"/>
      <c r="K19" s="53" t="s">
        <v>50</v>
      </c>
      <c r="L19" s="38" t="s">
        <v>47</v>
      </c>
      <c r="M19" s="52"/>
      <c r="N19" s="53"/>
      <c r="O19" s="45" t="s">
        <v>47</v>
      </c>
      <c r="P19" s="52"/>
      <c r="Q19" s="53"/>
      <c r="R19" s="46" t="s">
        <v>47</v>
      </c>
      <c r="S19" s="52"/>
      <c r="T19" s="47"/>
      <c r="U19" s="46" t="s">
        <v>47</v>
      </c>
      <c r="V19" s="52"/>
      <c r="W19" s="47"/>
      <c r="X19" s="46" t="s">
        <v>47</v>
      </c>
      <c r="Y19" s="52"/>
      <c r="Z19" s="47"/>
      <c r="AA19" s="46" t="s">
        <v>47</v>
      </c>
      <c r="AB19" s="52"/>
      <c r="AC19" s="47"/>
      <c r="AD19" s="45" t="s">
        <v>47</v>
      </c>
      <c r="AE19" s="52"/>
      <c r="AF19" s="53"/>
      <c r="AG19" s="45"/>
      <c r="AH19" s="52" t="s">
        <v>47</v>
      </c>
      <c r="AI19" s="50" t="s">
        <v>50</v>
      </c>
      <c r="AJ19" s="45"/>
      <c r="AK19" s="52" t="s">
        <v>47</v>
      </c>
      <c r="AL19" s="50" t="s">
        <v>50</v>
      </c>
      <c r="AM19" s="45" t="s">
        <v>47</v>
      </c>
      <c r="AN19" s="52"/>
      <c r="AO19" s="53"/>
      <c r="AP19" s="45" t="s">
        <v>47</v>
      </c>
      <c r="AQ19" s="52"/>
      <c r="AR19" s="53"/>
    </row>
    <row r="20" customFormat="false" ht="14.25" hidden="false" customHeight="false" outlineLevel="0" collapsed="false">
      <c r="A20" s="28"/>
      <c r="B20" s="41" t="s">
        <v>52</v>
      </c>
      <c r="C20" s="41"/>
      <c r="D20" s="41"/>
      <c r="E20" s="41"/>
      <c r="F20" s="29"/>
      <c r="G20" s="29"/>
      <c r="H20" s="42"/>
      <c r="I20" s="29"/>
      <c r="J20" s="43"/>
      <c r="K20" s="42"/>
      <c r="L20" s="29"/>
      <c r="M20" s="29"/>
      <c r="N20" s="42"/>
      <c r="O20" s="29"/>
      <c r="P20" s="29"/>
      <c r="Q20" s="42"/>
      <c r="R20" s="29"/>
      <c r="S20" s="29"/>
      <c r="T20" s="42"/>
      <c r="U20" s="29"/>
      <c r="V20" s="29"/>
      <c r="W20" s="42"/>
      <c r="X20" s="29"/>
      <c r="Y20" s="29"/>
      <c r="Z20" s="42"/>
      <c r="AA20" s="29"/>
      <c r="AB20" s="29"/>
      <c r="AC20" s="42"/>
      <c r="AD20" s="29"/>
      <c r="AE20" s="29"/>
      <c r="AF20" s="42"/>
      <c r="AG20" s="29"/>
      <c r="AH20" s="29"/>
      <c r="AI20" s="42"/>
      <c r="AJ20" s="29"/>
      <c r="AK20" s="29"/>
      <c r="AL20" s="42"/>
      <c r="AM20" s="29"/>
      <c r="AN20" s="29"/>
      <c r="AO20" s="42"/>
      <c r="AP20" s="29"/>
      <c r="AQ20" s="29"/>
      <c r="AR20" s="42"/>
    </row>
    <row r="21" customFormat="false" ht="14.25" hidden="false" customHeight="false" outlineLevel="0" collapsed="false">
      <c r="A21" s="28"/>
      <c r="B21" s="55" t="s">
        <v>49</v>
      </c>
      <c r="C21" s="55"/>
      <c r="D21" s="55"/>
      <c r="E21" s="55"/>
      <c r="F21" s="56" t="s">
        <v>47</v>
      </c>
      <c r="G21" s="57"/>
      <c r="H21" s="50"/>
      <c r="I21" s="56" t="s">
        <v>53</v>
      </c>
      <c r="J21" s="58"/>
      <c r="K21" s="50"/>
      <c r="L21" s="38" t="s">
        <v>47</v>
      </c>
      <c r="M21" s="57"/>
      <c r="N21" s="49"/>
      <c r="O21" s="56"/>
      <c r="P21" s="57"/>
      <c r="Q21" s="50"/>
      <c r="R21" s="46" t="s">
        <v>47</v>
      </c>
      <c r="S21" s="57"/>
      <c r="T21" s="47"/>
      <c r="U21" s="56" t="s">
        <v>47</v>
      </c>
      <c r="V21" s="57"/>
      <c r="W21" s="50"/>
      <c r="X21" s="46" t="s">
        <v>47</v>
      </c>
      <c r="Y21" s="57"/>
      <c r="Z21" s="47"/>
      <c r="AA21" s="46" t="s">
        <v>47</v>
      </c>
      <c r="AB21" s="57"/>
      <c r="AC21" s="47"/>
      <c r="AD21" s="56"/>
      <c r="AE21" s="57" t="s">
        <v>47</v>
      </c>
      <c r="AF21" s="50" t="s">
        <v>50</v>
      </c>
      <c r="AG21" s="56" t="s">
        <v>47</v>
      </c>
      <c r="AH21" s="57"/>
      <c r="AI21" s="50"/>
      <c r="AJ21" s="56"/>
      <c r="AK21" s="57" t="s">
        <v>47</v>
      </c>
      <c r="AL21" s="50" t="s">
        <v>50</v>
      </c>
      <c r="AM21" s="56"/>
      <c r="AN21" s="57" t="s">
        <v>47</v>
      </c>
      <c r="AO21" s="47" t="s">
        <v>50</v>
      </c>
      <c r="AP21" s="56"/>
      <c r="AQ21" s="57" t="s">
        <v>47</v>
      </c>
      <c r="AR21" s="47" t="s">
        <v>50</v>
      </c>
    </row>
    <row r="22" customFormat="false" ht="14.25" hidden="false" customHeight="false" outlineLevel="0" collapsed="false">
      <c r="A22" s="28"/>
      <c r="B22" s="59" t="s">
        <v>51</v>
      </c>
      <c r="C22" s="59"/>
      <c r="D22" s="59"/>
      <c r="E22" s="59"/>
      <c r="F22" s="28" t="s">
        <v>47</v>
      </c>
      <c r="G22" s="29"/>
      <c r="H22" s="49"/>
      <c r="I22" s="28" t="s">
        <v>53</v>
      </c>
      <c r="J22" s="43"/>
      <c r="K22" s="49"/>
      <c r="L22" s="28" t="s">
        <v>47</v>
      </c>
      <c r="M22" s="29"/>
      <c r="N22" s="49"/>
      <c r="O22" s="28"/>
      <c r="P22" s="29"/>
      <c r="Q22" s="49"/>
      <c r="R22" s="46" t="s">
        <v>47</v>
      </c>
      <c r="S22" s="29"/>
      <c r="T22" s="47"/>
      <c r="U22" s="28" t="s">
        <v>47</v>
      </c>
      <c r="V22" s="29"/>
      <c r="W22" s="49"/>
      <c r="X22" s="46" t="s">
        <v>47</v>
      </c>
      <c r="Y22" s="29"/>
      <c r="Z22" s="47"/>
      <c r="AA22" s="46" t="s">
        <v>47</v>
      </c>
      <c r="AB22" s="29"/>
      <c r="AC22" s="47"/>
      <c r="AD22" s="28"/>
      <c r="AE22" s="29" t="s">
        <v>47</v>
      </c>
      <c r="AF22" s="50" t="s">
        <v>50</v>
      </c>
      <c r="AG22" s="28" t="s">
        <v>47</v>
      </c>
      <c r="AH22" s="29"/>
      <c r="AI22" s="49"/>
      <c r="AJ22" s="28"/>
      <c r="AK22" s="29" t="s">
        <v>47</v>
      </c>
      <c r="AL22" s="50" t="s">
        <v>50</v>
      </c>
      <c r="AM22" s="28"/>
      <c r="AN22" s="29" t="s">
        <v>47</v>
      </c>
      <c r="AO22" s="47" t="s">
        <v>50</v>
      </c>
      <c r="AP22" s="28"/>
      <c r="AQ22" s="29" t="s">
        <v>47</v>
      </c>
      <c r="AR22" s="47" t="s">
        <v>50</v>
      </c>
    </row>
    <row r="23" customFormat="false" ht="14.25" hidden="false" customHeight="false" outlineLevel="0" collapsed="false">
      <c r="A23" s="60" t="n">
        <v>3</v>
      </c>
      <c r="B23" s="41" t="s">
        <v>54</v>
      </c>
      <c r="C23" s="61"/>
      <c r="D23" s="61"/>
      <c r="E23" s="62"/>
      <c r="F23" s="63"/>
      <c r="G23" s="29"/>
      <c r="H23" s="49"/>
      <c r="I23" s="28"/>
      <c r="J23" s="43"/>
      <c r="K23" s="49"/>
      <c r="L23" s="28"/>
      <c r="M23" s="29"/>
      <c r="N23" s="49"/>
      <c r="O23" s="28"/>
      <c r="P23" s="29"/>
      <c r="Q23" s="49"/>
      <c r="R23" s="28"/>
      <c r="S23" s="29"/>
      <c r="T23" s="49"/>
      <c r="U23" s="28"/>
      <c r="V23" s="29"/>
      <c r="W23" s="49"/>
      <c r="X23" s="28"/>
      <c r="Y23" s="29"/>
      <c r="Z23" s="49"/>
      <c r="AA23" s="28"/>
      <c r="AB23" s="29"/>
      <c r="AC23" s="49"/>
      <c r="AD23" s="28"/>
      <c r="AE23" s="29"/>
      <c r="AF23" s="49"/>
      <c r="AG23" s="28"/>
      <c r="AH23" s="29"/>
      <c r="AI23" s="49"/>
      <c r="AJ23" s="28"/>
      <c r="AK23" s="29"/>
      <c r="AL23" s="49"/>
      <c r="AM23" s="28"/>
      <c r="AN23" s="29"/>
      <c r="AO23" s="49"/>
      <c r="AP23" s="28"/>
      <c r="AQ23" s="29"/>
      <c r="AR23" s="47"/>
    </row>
    <row r="24" customFormat="false" ht="14.25" hidden="false" customHeight="false" outlineLevel="0" collapsed="false">
      <c r="A24" s="60"/>
      <c r="B24" s="59" t="s">
        <v>55</v>
      </c>
      <c r="C24" s="59"/>
      <c r="D24" s="64" t="n">
        <v>2011</v>
      </c>
      <c r="E24" s="64"/>
      <c r="F24" s="63" t="s">
        <v>47</v>
      </c>
      <c r="G24" s="29"/>
      <c r="H24" s="49"/>
      <c r="I24" s="28"/>
      <c r="J24" s="43"/>
      <c r="K24" s="49"/>
      <c r="L24" s="28" t="s">
        <v>47</v>
      </c>
      <c r="M24" s="29"/>
      <c r="N24" s="49"/>
      <c r="O24" s="28"/>
      <c r="P24" s="29"/>
      <c r="Q24" s="49"/>
      <c r="R24" s="28" t="s">
        <v>47</v>
      </c>
      <c r="S24" s="29"/>
      <c r="T24" s="49"/>
      <c r="U24" s="28" t="s">
        <v>47</v>
      </c>
      <c r="V24" s="29"/>
      <c r="W24" s="49"/>
      <c r="X24" s="28" t="s">
        <v>47</v>
      </c>
      <c r="Y24" s="29"/>
      <c r="Z24" s="49"/>
      <c r="AA24" s="28"/>
      <c r="AB24" s="29"/>
      <c r="AC24" s="49"/>
      <c r="AD24" s="28" t="s">
        <v>47</v>
      </c>
      <c r="AE24" s="29"/>
      <c r="AF24" s="49"/>
      <c r="AG24" s="28" t="s">
        <v>47</v>
      </c>
      <c r="AH24" s="29"/>
      <c r="AI24" s="49"/>
      <c r="AJ24" s="28" t="s">
        <v>47</v>
      </c>
      <c r="AK24" s="29"/>
      <c r="AL24" s="49"/>
      <c r="AM24" s="28"/>
      <c r="AN24" s="29"/>
      <c r="AO24" s="49"/>
      <c r="AP24" s="28"/>
      <c r="AQ24" s="29"/>
      <c r="AR24" s="49"/>
    </row>
    <row r="25" customFormat="false" ht="14.25" hidden="false" customHeight="false" outlineLevel="0" collapsed="false">
      <c r="A25" s="60"/>
      <c r="B25" s="59" t="s">
        <v>56</v>
      </c>
      <c r="C25" s="59"/>
      <c r="D25" s="65" t="n">
        <v>2010</v>
      </c>
      <c r="E25" s="65"/>
      <c r="F25" s="63"/>
      <c r="G25" s="29"/>
      <c r="H25" s="49"/>
      <c r="I25" s="28" t="s">
        <v>47</v>
      </c>
      <c r="J25" s="43"/>
      <c r="K25" s="49"/>
      <c r="L25" s="28"/>
      <c r="M25" s="29"/>
      <c r="N25" s="49"/>
      <c r="O25" s="28" t="s">
        <v>47</v>
      </c>
      <c r="P25" s="29"/>
      <c r="Q25" s="49"/>
      <c r="R25" s="28"/>
      <c r="S25" s="29"/>
      <c r="T25" s="49"/>
      <c r="U25" s="28"/>
      <c r="V25" s="29"/>
      <c r="W25" s="49"/>
      <c r="X25" s="28"/>
      <c r="Y25" s="29"/>
      <c r="Z25" s="49"/>
      <c r="AA25" s="28" t="s">
        <v>47</v>
      </c>
      <c r="AB25" s="29"/>
      <c r="AC25" s="49"/>
      <c r="AD25" s="28"/>
      <c r="AE25" s="29"/>
      <c r="AF25" s="49"/>
      <c r="AG25" s="28"/>
      <c r="AH25" s="29"/>
      <c r="AI25" s="49"/>
      <c r="AJ25" s="28"/>
      <c r="AK25" s="29"/>
      <c r="AL25" s="49"/>
      <c r="AM25" s="28" t="s">
        <v>47</v>
      </c>
      <c r="AN25" s="29"/>
      <c r="AO25" s="49"/>
      <c r="AP25" s="28" t="s">
        <v>47</v>
      </c>
      <c r="AQ25" s="29"/>
      <c r="AR25" s="49"/>
    </row>
    <row r="26" customFormat="false" ht="14.25" hidden="false" customHeight="false" outlineLevel="0" collapsed="false">
      <c r="A26" s="28" t="n">
        <v>4</v>
      </c>
      <c r="B26" s="66" t="s">
        <v>57</v>
      </c>
      <c r="C26" s="67"/>
      <c r="D26" s="68" t="n">
        <v>2011</v>
      </c>
      <c r="E26" s="68"/>
      <c r="F26" s="28" t="s">
        <v>47</v>
      </c>
      <c r="G26" s="29"/>
      <c r="H26" s="49"/>
      <c r="I26" s="28"/>
      <c r="J26" s="43" t="s">
        <v>47</v>
      </c>
      <c r="K26" s="49" t="s">
        <v>50</v>
      </c>
      <c r="L26" s="28" t="s">
        <v>47</v>
      </c>
      <c r="M26" s="29"/>
      <c r="N26" s="49"/>
      <c r="O26" s="29" t="s">
        <v>47</v>
      </c>
      <c r="P26" s="29"/>
      <c r="Q26" s="49"/>
      <c r="R26" s="46" t="s">
        <v>47</v>
      </c>
      <c r="S26" s="29"/>
      <c r="T26" s="47"/>
      <c r="U26" s="46" t="s">
        <v>47</v>
      </c>
      <c r="V26" s="29"/>
      <c r="W26" s="47"/>
      <c r="X26" s="46" t="s">
        <v>47</v>
      </c>
      <c r="Y26" s="29"/>
      <c r="Z26" s="49"/>
      <c r="AA26" s="46" t="s">
        <v>47</v>
      </c>
      <c r="AB26" s="29"/>
      <c r="AC26" s="49"/>
      <c r="AD26" s="28"/>
      <c r="AE26" s="29" t="s">
        <v>47</v>
      </c>
      <c r="AF26" s="69" t="s">
        <v>50</v>
      </c>
      <c r="AG26" s="28" t="s">
        <v>47</v>
      </c>
      <c r="AH26" s="29"/>
      <c r="AI26" s="49"/>
      <c r="AJ26" s="28"/>
      <c r="AK26" s="29" t="s">
        <v>47</v>
      </c>
      <c r="AL26" s="69" t="s">
        <v>50</v>
      </c>
      <c r="AM26" s="28"/>
      <c r="AN26" s="29" t="s">
        <v>47</v>
      </c>
      <c r="AO26" s="47" t="s">
        <v>50</v>
      </c>
      <c r="AP26" s="28"/>
      <c r="AQ26" s="29" t="s">
        <v>47</v>
      </c>
      <c r="AR26" s="47" t="s">
        <v>50</v>
      </c>
    </row>
    <row r="27" s="73" customFormat="true" ht="14.25" hidden="false" customHeight="false" outlineLevel="0" collapsed="false">
      <c r="A27" s="23"/>
      <c r="B27" s="70"/>
      <c r="C27" s="70"/>
      <c r="D27" s="70"/>
      <c r="E27" s="70"/>
      <c r="F27" s="23"/>
      <c r="G27" s="71"/>
      <c r="H27" s="72"/>
      <c r="I27" s="23"/>
      <c r="J27" s="71"/>
      <c r="K27" s="72"/>
      <c r="L27" s="23"/>
      <c r="M27" s="71"/>
      <c r="N27" s="72"/>
      <c r="O27" s="23"/>
      <c r="P27" s="71"/>
      <c r="Q27" s="72"/>
      <c r="R27" s="23"/>
      <c r="S27" s="71"/>
      <c r="T27" s="72"/>
      <c r="U27" s="23"/>
      <c r="V27" s="71"/>
      <c r="W27" s="72"/>
      <c r="X27" s="23"/>
      <c r="Y27" s="71"/>
      <c r="Z27" s="72"/>
      <c r="AA27" s="23"/>
      <c r="AB27" s="71"/>
      <c r="AC27" s="72"/>
      <c r="AD27" s="23"/>
      <c r="AE27" s="71"/>
      <c r="AF27" s="72"/>
      <c r="AG27" s="23"/>
      <c r="AH27" s="71"/>
      <c r="AI27" s="72"/>
      <c r="AJ27" s="23"/>
      <c r="AK27" s="71"/>
      <c r="AL27" s="72"/>
      <c r="AM27" s="23"/>
      <c r="AN27" s="71"/>
      <c r="AO27" s="72"/>
      <c r="AP27" s="23"/>
      <c r="AQ27" s="71"/>
      <c r="AR27" s="72"/>
    </row>
    <row r="28" customFormat="false" ht="14.25" hidden="false" customHeight="false" outlineLevel="0" collapsed="false">
      <c r="A28" s="74"/>
      <c r="B28" s="75" t="s">
        <v>58</v>
      </c>
      <c r="C28" s="76"/>
      <c r="D28" s="76"/>
      <c r="E28" s="76"/>
      <c r="F28" s="28" t="s">
        <v>9</v>
      </c>
      <c r="G28" s="28"/>
      <c r="H28" s="28"/>
      <c r="I28" s="28" t="s">
        <v>11</v>
      </c>
      <c r="J28" s="28"/>
      <c r="K28" s="28"/>
      <c r="L28" s="28" t="s">
        <v>9</v>
      </c>
      <c r="M28" s="28"/>
      <c r="N28" s="28"/>
      <c r="O28" s="28" t="s">
        <v>9</v>
      </c>
      <c r="P28" s="28"/>
      <c r="Q28" s="28"/>
      <c r="R28" s="28" t="s">
        <v>9</v>
      </c>
      <c r="S28" s="28"/>
      <c r="T28" s="28"/>
      <c r="U28" s="28" t="s">
        <v>9</v>
      </c>
      <c r="V28" s="28"/>
      <c r="W28" s="28"/>
      <c r="X28" s="28" t="s">
        <v>9</v>
      </c>
      <c r="Y28" s="28"/>
      <c r="Z28" s="28"/>
      <c r="AA28" s="28" t="s">
        <v>9</v>
      </c>
      <c r="AB28" s="28"/>
      <c r="AC28" s="28"/>
      <c r="AD28" s="28" t="s">
        <v>11</v>
      </c>
      <c r="AE28" s="28"/>
      <c r="AF28" s="28"/>
      <c r="AG28" s="28" t="s">
        <v>11</v>
      </c>
      <c r="AH28" s="28"/>
      <c r="AI28" s="28"/>
      <c r="AJ28" s="28" t="s">
        <v>11</v>
      </c>
      <c r="AK28" s="28"/>
      <c r="AL28" s="28"/>
      <c r="AM28" s="28" t="s">
        <v>11</v>
      </c>
      <c r="AN28" s="28"/>
      <c r="AO28" s="28"/>
      <c r="AP28" s="28" t="s">
        <v>11</v>
      </c>
      <c r="AQ28" s="28"/>
      <c r="AR28" s="28"/>
    </row>
    <row r="29" customFormat="false" ht="14.25" hidden="false" customHeight="false" outlineLevel="0" collapsed="false">
      <c r="A29" s="74"/>
      <c r="B29" s="77" t="s">
        <v>59</v>
      </c>
      <c r="C29" s="77"/>
      <c r="D29" s="77"/>
      <c r="E29" s="77"/>
      <c r="F29" s="29" t="s">
        <v>9</v>
      </c>
      <c r="G29" s="29"/>
      <c r="H29" s="29"/>
      <c r="I29" s="78" t="s">
        <v>60</v>
      </c>
      <c r="J29" s="78"/>
      <c r="K29" s="78"/>
      <c r="L29" s="26" t="s">
        <v>9</v>
      </c>
      <c r="M29" s="26"/>
      <c r="N29" s="26"/>
      <c r="O29" s="26"/>
      <c r="P29" s="26"/>
      <c r="Q29" s="26"/>
      <c r="R29" s="26" t="s">
        <v>9</v>
      </c>
      <c r="S29" s="26"/>
      <c r="T29" s="26"/>
      <c r="U29" s="26"/>
      <c r="V29" s="26"/>
      <c r="W29" s="26"/>
      <c r="X29" s="26" t="s">
        <v>9</v>
      </c>
      <c r="Y29" s="26"/>
      <c r="Z29" s="26"/>
      <c r="AA29" s="26"/>
      <c r="AB29" s="26"/>
      <c r="AC29" s="26"/>
      <c r="AD29" s="79" t="s">
        <v>61</v>
      </c>
      <c r="AE29" s="79"/>
      <c r="AF29" s="79"/>
      <c r="AG29" s="79"/>
      <c r="AH29" s="79"/>
      <c r="AI29" s="79"/>
      <c r="AJ29" s="79"/>
      <c r="AK29" s="79"/>
      <c r="AL29" s="79"/>
      <c r="AM29" s="79" t="s">
        <v>61</v>
      </c>
      <c r="AN29" s="79"/>
      <c r="AO29" s="79"/>
      <c r="AP29" s="79"/>
      <c r="AQ29" s="79"/>
      <c r="AR29" s="79"/>
    </row>
    <row r="30" customFormat="false" ht="13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L30" s="80"/>
      <c r="M30" s="80"/>
      <c r="N30" s="80"/>
      <c r="O30" s="80"/>
      <c r="P30" s="80"/>
      <c r="Q30" s="80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80"/>
      <c r="AN30" s="80"/>
      <c r="AO30" s="80"/>
      <c r="AP30" s="80"/>
      <c r="AQ30" s="80"/>
      <c r="AR30" s="80"/>
    </row>
    <row r="31" s="81" customFormat="true" ht="12.75" hidden="false" customHeight="false" outlineLevel="0" collapsed="false">
      <c r="H31" s="74"/>
    </row>
    <row r="32" s="81" customFormat="tru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</row>
    <row r="33" s="81" customFormat="true" ht="11.25" hidden="false" customHeight="false" outlineLevel="0" collapsed="false">
      <c r="B33" s="83"/>
      <c r="C33" s="83"/>
      <c r="D33" s="83"/>
      <c r="E33" s="83"/>
      <c r="F33" s="83"/>
      <c r="G33" s="83"/>
    </row>
    <row r="34" s="81" customFormat="true" ht="11.25" hidden="false" customHeight="false" outlineLevel="0" collapsed="false">
      <c r="B34" s="82"/>
      <c r="C34" s="82"/>
      <c r="D34" s="82"/>
      <c r="E34" s="82"/>
      <c r="F34" s="82"/>
      <c r="G34" s="82"/>
    </row>
    <row r="35" s="81" customFormat="true" ht="12.75" hidden="false" customHeight="false" outlineLevel="0" collapsed="false">
      <c r="H35" s="74"/>
    </row>
    <row r="36" s="81" customFormat="true" ht="11.25" hidden="false" customHeight="false" outlineLevel="0" collapsed="false">
      <c r="A36" s="83"/>
      <c r="H36" s="83"/>
      <c r="O36" s="83" t="s">
        <v>29</v>
      </c>
      <c r="R36" s="84" t="s">
        <v>62</v>
      </c>
      <c r="U36" s="83"/>
      <c r="AA36" s="83"/>
      <c r="AJ36" s="83"/>
      <c r="AP36" s="83"/>
    </row>
    <row r="37" s="81" customFormat="true" ht="11.25" hidden="false" customHeight="false" outlineLevel="0" collapsed="false">
      <c r="A37" s="82"/>
      <c r="H37" s="82"/>
      <c r="O37" s="82" t="s">
        <v>31</v>
      </c>
      <c r="R37" s="81" t="s">
        <v>63</v>
      </c>
      <c r="U37" s="82"/>
      <c r="AA37" s="82"/>
      <c r="AJ37" s="82"/>
      <c r="AP37" s="82"/>
    </row>
    <row r="38" s="81" customFormat="true" ht="12.75" hidden="false" customHeight="false" outlineLevel="0" collapsed="false">
      <c r="H38" s="74"/>
    </row>
    <row r="39" customFormat="false" ht="12.75" hidden="false" customHeight="false" outlineLevel="0" collapsed="false">
      <c r="A39" s="85"/>
      <c r="H39" s="86"/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</row>
  </sheetData>
  <mergeCells count="100">
    <mergeCell ref="C1:K1"/>
    <mergeCell ref="C2:K2"/>
    <mergeCell ref="C3:K3"/>
    <mergeCell ref="C4:K4"/>
    <mergeCell ref="C5:K5"/>
    <mergeCell ref="C6:K6"/>
    <mergeCell ref="L9:Q9"/>
    <mergeCell ref="R9:W9"/>
    <mergeCell ref="X9:AC9"/>
    <mergeCell ref="AD9:AL9"/>
    <mergeCell ref="AM9:AR9"/>
    <mergeCell ref="A10:A15"/>
    <mergeCell ref="B10:E15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B16:E16"/>
    <mergeCell ref="A17:A22"/>
    <mergeCell ref="B17:E17"/>
    <mergeCell ref="B18:E18"/>
    <mergeCell ref="B19:E19"/>
    <mergeCell ref="B20:E20"/>
    <mergeCell ref="B21:E21"/>
    <mergeCell ref="B22:E22"/>
    <mergeCell ref="A23:A25"/>
    <mergeCell ref="B24:C24"/>
    <mergeCell ref="D24:E24"/>
    <mergeCell ref="B25:C25"/>
    <mergeCell ref="D25:E25"/>
    <mergeCell ref="D26:E26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B29:E29"/>
    <mergeCell ref="F29:H29"/>
    <mergeCell ref="I29:K29"/>
    <mergeCell ref="L29:Q29"/>
    <mergeCell ref="R29:W29"/>
    <mergeCell ref="X29:AC29"/>
    <mergeCell ref="AD29:AL29"/>
    <mergeCell ref="AM29:AR29"/>
  </mergeCells>
  <printOptions headings="false" gridLines="false" gridLinesSet="true" horizontalCentered="true" verticalCentered="true"/>
  <pageMargins left="0.747916666666667" right="0.354166666666667" top="0.984027777777778" bottom="0.905555555555556" header="0.511811023622047" footer="0.35416666666666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colBreaks count="5" manualBreakCount="5">
    <brk id="11" man="true" max="65535" min="0"/>
    <brk id="17" man="true" max="65535" min="0"/>
    <brk id="23" man="true" max="65535" min="0"/>
    <brk id="29" man="true" max="65535" min="0"/>
    <brk id="3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99"/>
    <col collapsed="false" customWidth="true" hidden="false" outlineLevel="0" max="4" min="2" style="88" width="12.99"/>
    <col collapsed="false" customWidth="true" hidden="false" outlineLevel="0" max="5" min="5" style="88" width="16.42"/>
    <col collapsed="false" customWidth="true" hidden="false" outlineLevel="0" max="7" min="6" style="88" width="12.99"/>
    <col collapsed="false" customWidth="true" hidden="false" outlineLevel="0" max="8" min="8" style="88" width="15.28"/>
    <col collapsed="false" customWidth="true" hidden="false" outlineLevel="0" max="9" min="9" style="88" width="5.56"/>
    <col collapsed="false" customWidth="true" hidden="false" outlineLevel="0" max="10" min="10" style="88" width="14.99"/>
    <col collapsed="false" customWidth="false" hidden="false" outlineLevel="0" max="11" min="11" style="88" width="11.42"/>
    <col collapsed="false" customWidth="true" hidden="false" outlineLevel="0" max="12" min="12" style="88" width="10.41"/>
    <col collapsed="false" customWidth="false" hidden="false" outlineLevel="0" max="257" min="13" style="88" width="11.42"/>
  </cols>
  <sheetData>
    <row r="1" customFormat="false" ht="12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90"/>
      <c r="J1" s="90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90"/>
      <c r="J2" s="90"/>
    </row>
    <row r="3" customFormat="false" ht="12.75" hidden="false" customHeight="false" outlineLevel="0" collapsed="false">
      <c r="A3" s="89" t="s">
        <v>2</v>
      </c>
      <c r="B3" s="89"/>
      <c r="C3" s="89"/>
      <c r="D3" s="89"/>
      <c r="E3" s="89"/>
      <c r="F3" s="89"/>
      <c r="G3" s="89"/>
      <c r="H3" s="89"/>
      <c r="I3" s="90"/>
      <c r="J3" s="90"/>
    </row>
    <row r="4" customFormat="false" ht="12.75" hidden="false" customHeight="false" outlineLevel="0" collapsed="false">
      <c r="A4" s="89" t="s">
        <v>64</v>
      </c>
      <c r="B4" s="89"/>
      <c r="C4" s="89"/>
      <c r="D4" s="89"/>
      <c r="E4" s="89"/>
      <c r="F4" s="89"/>
      <c r="G4" s="89"/>
      <c r="H4" s="89"/>
      <c r="I4" s="91"/>
      <c r="J4" s="91"/>
    </row>
    <row r="5" customFormat="false" ht="12.75" hidden="false" customHeight="false" outlineLevel="0" collapsed="false">
      <c r="A5" s="89" t="s">
        <v>65</v>
      </c>
      <c r="B5" s="89"/>
      <c r="C5" s="89"/>
      <c r="D5" s="89"/>
      <c r="E5" s="89"/>
      <c r="F5" s="89"/>
      <c r="G5" s="89"/>
      <c r="H5" s="89"/>
      <c r="I5" s="91"/>
      <c r="J5" s="91"/>
    </row>
    <row r="6" customFormat="false" ht="12.75" hidden="false" customHeight="false" outlineLevel="0" collapsed="false">
      <c r="A6" s="89" t="s">
        <v>5</v>
      </c>
      <c r="B6" s="89"/>
      <c r="C6" s="89"/>
      <c r="D6" s="89"/>
      <c r="E6" s="89"/>
      <c r="F6" s="89"/>
      <c r="G6" s="89"/>
      <c r="H6" s="89"/>
      <c r="I6" s="91"/>
      <c r="J6" s="91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1"/>
      <c r="J7" s="91"/>
    </row>
    <row r="8" customFormat="false" ht="13.5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1"/>
      <c r="J8" s="91"/>
    </row>
    <row r="9" customFormat="false" ht="34.5" hidden="false" customHeight="true" outlineLevel="0" collapsed="false">
      <c r="A9" s="93" t="s">
        <v>66</v>
      </c>
      <c r="B9" s="93" t="s">
        <v>67</v>
      </c>
      <c r="C9" s="93" t="s">
        <v>68</v>
      </c>
      <c r="D9" s="93" t="s">
        <v>69</v>
      </c>
      <c r="E9" s="93" t="s">
        <v>70</v>
      </c>
      <c r="F9" s="93" t="s">
        <v>71</v>
      </c>
      <c r="G9" s="93" t="s">
        <v>72</v>
      </c>
      <c r="H9" s="93" t="s">
        <v>73</v>
      </c>
      <c r="I9" s="91"/>
      <c r="J9" s="91"/>
    </row>
    <row r="10" customFormat="false" ht="13.5" hidden="false" customHeight="false" outlineLevel="0" collapsed="false">
      <c r="A10" s="94" t="str">
        <f aca="false">+'GESTION RURAL - IVAN ECHEVERRI'!C9</f>
        <v>GESTION RURAL Y URBANA LTDA</v>
      </c>
      <c r="B10" s="95" t="str">
        <f aca="false">+'GESTION RURAL - IVAN ECHEVERRI'!B23</f>
        <v>CUMPLE</v>
      </c>
      <c r="C10" s="95" t="str">
        <f aca="false">+'GESTION RURAL - IVAN ECHEVERRI'!B24</f>
        <v>CUMPLE</v>
      </c>
      <c r="D10" s="95" t="str">
        <f aca="false">+'GESTION RURAL - IVAN ECHEVERRI'!B25</f>
        <v>CUMPLE</v>
      </c>
      <c r="E10" s="95" t="str">
        <f aca="false">+'GESTION RURAL - IVAN ECHEVERRI'!B26</f>
        <v>CUMPLE</v>
      </c>
      <c r="F10" s="95" t="str">
        <f aca="false">+'GESTION RURAL - IVAN ECHEVERRI'!B27</f>
        <v>CUMPLE</v>
      </c>
      <c r="G10" s="95" t="str">
        <f aca="false">+'GESTION RURAL - IVAN ECHEVERRI'!B28</f>
        <v>CUMPLE</v>
      </c>
      <c r="H10" s="95" t="str">
        <f aca="false">+'GESTION RURAL - IVAN ECHEVERRI'!B29</f>
        <v>CUMPLE</v>
      </c>
    </row>
    <row r="11" s="97" customFormat="true" ht="13.5" hidden="false" customHeight="false" outlineLevel="0" collapsed="false">
      <c r="A11" s="96" t="str">
        <f aca="false">+'GESTION RURAL - IVAN ECHEVERRI'!D9</f>
        <v>IVAN ECHEVERRI OSORIO</v>
      </c>
      <c r="B11" s="95" t="str">
        <f aca="false">+'GESTION RURAL - IVAN ECHEVERRI'!$C23</f>
        <v>CUMPLE</v>
      </c>
      <c r="C11" s="95" t="str">
        <f aca="false">+'GESTION RURAL - IVAN ECHEVERRI'!$C24</f>
        <v>CUMPLE</v>
      </c>
      <c r="D11" s="95" t="str">
        <f aca="false">+'GESTION RURAL - IVAN ECHEVERRI'!$C$25</f>
        <v>CUMPLE</v>
      </c>
      <c r="E11" s="95" t="str">
        <f aca="false">+'GESTION RURAL - IVAN ECHEVERRI'!C26</f>
        <v>CUMPLE</v>
      </c>
      <c r="F11" s="95" t="str">
        <f aca="false">+'GESTION RURAL - IVAN ECHEVERRI'!C27</f>
        <v>CUMPLE</v>
      </c>
      <c r="G11" s="95" t="str">
        <f aca="false">+'GESTION RURAL - IVAN ECHEVERRI'!C28</f>
        <v>CUMPLE</v>
      </c>
      <c r="H11" s="95" t="str">
        <f aca="false">+'GESTION RURAL - IVAN ECHEVERRI'!C29</f>
        <v>CUMPLE</v>
      </c>
    </row>
    <row r="12" customFormat="false" ht="13.5" hidden="true" customHeight="false" outlineLevel="0" collapsed="false">
      <c r="A12" s="98" t="e">
        <f aca="false">+#REF!</f>
        <v>#REF!</v>
      </c>
      <c r="B12" s="95" t="e">
        <f aca="false">+#REF!</f>
        <v>#REF!</v>
      </c>
      <c r="C12" s="95" t="e">
        <f aca="false">+#REF!</f>
        <v>#REF!</v>
      </c>
      <c r="D12" s="95" t="e">
        <f aca="false">+#REF!</f>
        <v>#REF!</v>
      </c>
      <c r="E12" s="95" t="e">
        <f aca="false">+#REF!</f>
        <v>#REF!</v>
      </c>
      <c r="F12" s="95" t="e">
        <f aca="false">+#REF!</f>
        <v>#REF!</v>
      </c>
      <c r="G12" s="95" t="e">
        <f aca="false">+#REF!</f>
        <v>#REF!</v>
      </c>
      <c r="H12" s="95" t="e">
        <f aca="false">+#REF!</f>
        <v>#REF!</v>
      </c>
    </row>
    <row r="13" customFormat="false" ht="13.5" hidden="true" customHeight="false" outlineLevel="0" collapsed="false">
      <c r="A13" s="98" t="e">
        <f aca="false">+#REF!</f>
        <v>#REF!</v>
      </c>
      <c r="B13" s="95" t="e">
        <f aca="false">+#REF!</f>
        <v>#REF!</v>
      </c>
      <c r="C13" s="95" t="e">
        <f aca="false">+#REF!</f>
        <v>#REF!</v>
      </c>
      <c r="D13" s="95" t="e">
        <f aca="false">+#REF!</f>
        <v>#REF!</v>
      </c>
      <c r="E13" s="95" t="e">
        <f aca="false">+#REF!</f>
        <v>#REF!</v>
      </c>
      <c r="F13" s="95" t="e">
        <f aca="false">+#REF!</f>
        <v>#REF!</v>
      </c>
      <c r="G13" s="95" t="e">
        <f aca="false">+#REF!</f>
        <v>#REF!</v>
      </c>
      <c r="H13" s="95" t="e">
        <f aca="false">+#REF!</f>
        <v>#REF!</v>
      </c>
    </row>
    <row r="14" customFormat="false" ht="13.5" hidden="true" customHeight="false" outlineLevel="0" collapsed="false">
      <c r="A14" s="98" t="e">
        <f aca="false">+#REF!</f>
        <v>#REF!</v>
      </c>
      <c r="B14" s="95" t="e">
        <f aca="false">+#REF!</f>
        <v>#REF!</v>
      </c>
      <c r="C14" s="95" t="e">
        <f aca="false">+#REF!</f>
        <v>#REF!</v>
      </c>
      <c r="D14" s="95" t="e">
        <f aca="false">+#REF!</f>
        <v>#REF!</v>
      </c>
      <c r="E14" s="95" t="e">
        <f aca="false">+#REF!</f>
        <v>#REF!</v>
      </c>
      <c r="F14" s="95" t="e">
        <f aca="false">+#REF!</f>
        <v>#REF!</v>
      </c>
      <c r="G14" s="95" t="e">
        <f aca="false">+#REF!</f>
        <v>#REF!</v>
      </c>
      <c r="H14" s="95" t="e">
        <f aca="false">+#REF!</f>
        <v>#REF!</v>
      </c>
    </row>
    <row r="15" customFormat="false" ht="13.5" hidden="true" customHeight="false" outlineLevel="0" collapsed="false">
      <c r="A15" s="98" t="e">
        <f aca="false">+#REF!</f>
        <v>#REF!</v>
      </c>
      <c r="B15" s="95" t="e">
        <f aca="false">+#REF!</f>
        <v>#REF!</v>
      </c>
      <c r="C15" s="95" t="e">
        <f aca="false">+#REF!</f>
        <v>#REF!</v>
      </c>
      <c r="D15" s="95" t="e">
        <f aca="false">+#REF!</f>
        <v>#REF!</v>
      </c>
      <c r="E15" s="95" t="e">
        <f aca="false">+#REF!</f>
        <v>#REF!</v>
      </c>
      <c r="F15" s="95" t="e">
        <f aca="false">+#REF!</f>
        <v>#REF!</v>
      </c>
      <c r="G15" s="95" t="e">
        <f aca="false">+#REF!</f>
        <v>#REF!</v>
      </c>
      <c r="H15" s="95" t="e">
        <f aca="false">+#REF!</f>
        <v>#REF!</v>
      </c>
    </row>
    <row r="16" customFormat="false" ht="13.5" hidden="true" customHeight="false" outlineLevel="0" collapsed="false">
      <c r="A16" s="98" t="e">
        <f aca="false">+#REF!</f>
        <v>#REF!</v>
      </c>
      <c r="B16" s="95" t="e">
        <f aca="false">+#REF!</f>
        <v>#REF!</v>
      </c>
      <c r="C16" s="95" t="e">
        <f aca="false">+#REF!</f>
        <v>#REF!</v>
      </c>
      <c r="D16" s="95" t="e">
        <f aca="false">+#REF!</f>
        <v>#REF!</v>
      </c>
      <c r="E16" s="95" t="e">
        <f aca="false">+#REF!</f>
        <v>#REF!</v>
      </c>
      <c r="F16" s="95" t="e">
        <f aca="false">+#REF!</f>
        <v>#REF!</v>
      </c>
      <c r="G16" s="95" t="e">
        <f aca="false">+#REF!</f>
        <v>#REF!</v>
      </c>
      <c r="H16" s="95" t="e">
        <f aca="false">+#REF!</f>
        <v>#REF!</v>
      </c>
    </row>
    <row r="17" customFormat="false" ht="13.5" hidden="true" customHeight="false" outlineLevel="0" collapsed="false">
      <c r="A17" s="98" t="e">
        <f aca="false">+#REF!</f>
        <v>#REF!</v>
      </c>
      <c r="B17" s="95" t="e">
        <f aca="false">+#REF!</f>
        <v>#REF!</v>
      </c>
      <c r="C17" s="95" t="e">
        <f aca="false">+#REF!</f>
        <v>#REF!</v>
      </c>
      <c r="D17" s="95" t="e">
        <f aca="false">+#REF!</f>
        <v>#REF!</v>
      </c>
      <c r="E17" s="95" t="e">
        <f aca="false">+#REF!</f>
        <v>#REF!</v>
      </c>
      <c r="F17" s="95" t="e">
        <f aca="false">+#REF!</f>
        <v>#REF!</v>
      </c>
      <c r="G17" s="95" t="e">
        <f aca="false">+#REF!</f>
        <v>#REF!</v>
      </c>
      <c r="H17" s="95" t="e">
        <f aca="false">+#REF!</f>
        <v>#REF!</v>
      </c>
    </row>
    <row r="18" customFormat="false" ht="13.5" hidden="true" customHeight="false" outlineLevel="0" collapsed="false">
      <c r="A18" s="98" t="e">
        <f aca="false">+#REF!</f>
        <v>#REF!</v>
      </c>
      <c r="B18" s="95" t="e">
        <f aca="false">+#REF!</f>
        <v>#REF!</v>
      </c>
      <c r="C18" s="95" t="e">
        <f aca="false">+#REF!</f>
        <v>#REF!</v>
      </c>
      <c r="D18" s="95" t="e">
        <f aca="false">+#REF!</f>
        <v>#REF!</v>
      </c>
      <c r="E18" s="95" t="e">
        <f aca="false">+#REF!</f>
        <v>#REF!</v>
      </c>
      <c r="F18" s="95" t="e">
        <f aca="false">+#REF!</f>
        <v>#REF!</v>
      </c>
      <c r="G18" s="95" t="e">
        <f aca="false">+#REF!</f>
        <v>#REF!</v>
      </c>
      <c r="H18" s="95" t="e">
        <f aca="false">+#REF!</f>
        <v>#REF!</v>
      </c>
    </row>
    <row r="19" customFormat="false" ht="13.5" hidden="true" customHeight="false" outlineLevel="0" collapsed="false">
      <c r="A19" s="98" t="e">
        <f aca="false">+#REF!</f>
        <v>#REF!</v>
      </c>
      <c r="B19" s="95" t="e">
        <f aca="false">+#REF!</f>
        <v>#REF!</v>
      </c>
      <c r="C19" s="95" t="e">
        <f aca="false">+#REF!</f>
        <v>#REF!</v>
      </c>
      <c r="D19" s="95" t="e">
        <f aca="false">+#REF!</f>
        <v>#REF!</v>
      </c>
      <c r="E19" s="95" t="e">
        <f aca="false">+#REF!</f>
        <v>#REF!</v>
      </c>
      <c r="F19" s="95" t="e">
        <f aca="false">+#REF!</f>
        <v>#REF!</v>
      </c>
      <c r="G19" s="95" t="e">
        <f aca="false">+#REF!</f>
        <v>#REF!</v>
      </c>
      <c r="H19" s="95" t="e">
        <f aca="false">+#REF!</f>
        <v>#REF!</v>
      </c>
    </row>
    <row r="20" customFormat="false" ht="13.5" hidden="true" customHeight="false" outlineLevel="0" collapsed="false">
      <c r="A20" s="98" t="e">
        <f aca="false">+#REF!</f>
        <v>#REF!</v>
      </c>
      <c r="B20" s="95" t="e">
        <f aca="false">+#REF!</f>
        <v>#REF!</v>
      </c>
      <c r="C20" s="95" t="e">
        <f aca="false">+#REF!</f>
        <v>#REF!</v>
      </c>
      <c r="D20" s="95" t="e">
        <f aca="false">+#REF!</f>
        <v>#REF!</v>
      </c>
      <c r="E20" s="95" t="e">
        <f aca="false">+#REF!</f>
        <v>#REF!</v>
      </c>
      <c r="F20" s="95" t="e">
        <f aca="false">+#REF!</f>
        <v>#REF!</v>
      </c>
      <c r="G20" s="95" t="e">
        <f aca="false">+#REF!</f>
        <v>#REF!</v>
      </c>
      <c r="H20" s="95" t="e">
        <f aca="false">+#REF!</f>
        <v>#REF!</v>
      </c>
    </row>
    <row r="21" customFormat="false" ht="13.5" hidden="true" customHeight="false" outlineLevel="0" collapsed="false">
      <c r="A21" s="98" t="e">
        <f aca="false">+#REF!</f>
        <v>#REF!</v>
      </c>
      <c r="B21" s="95" t="e">
        <f aca="false">+#REF!</f>
        <v>#REF!</v>
      </c>
      <c r="C21" s="95" t="e">
        <f aca="false">+#REF!</f>
        <v>#REF!</v>
      </c>
      <c r="D21" s="95" t="e">
        <f aca="false">+#REF!</f>
        <v>#REF!</v>
      </c>
      <c r="E21" s="95" t="e">
        <f aca="false">+#REF!</f>
        <v>#REF!</v>
      </c>
      <c r="F21" s="95" t="e">
        <f aca="false">+#REF!</f>
        <v>#REF!</v>
      </c>
      <c r="G21" s="95" t="e">
        <f aca="false">+#REF!</f>
        <v>#REF!</v>
      </c>
      <c r="H21" s="95" t="e">
        <f aca="false">+#REF!</f>
        <v>#REF!</v>
      </c>
    </row>
    <row r="22" customFormat="false" ht="13.5" hidden="true" customHeight="false" outlineLevel="0" collapsed="false">
      <c r="A22" s="98" t="e">
        <f aca="false">+#REF!</f>
        <v>#REF!</v>
      </c>
      <c r="B22" s="95" t="e">
        <f aca="false">+#REF!</f>
        <v>#REF!</v>
      </c>
      <c r="C22" s="95" t="e">
        <f aca="false">+#REF!</f>
        <v>#REF!</v>
      </c>
      <c r="D22" s="95" t="e">
        <f aca="false">+#REF!</f>
        <v>#REF!</v>
      </c>
      <c r="E22" s="95" t="e">
        <f aca="false">+#REF!</f>
        <v>#REF!</v>
      </c>
      <c r="F22" s="95" t="e">
        <f aca="false">+#REF!</f>
        <v>#REF!</v>
      </c>
      <c r="G22" s="95" t="e">
        <f aca="false">+#REF!</f>
        <v>#REF!</v>
      </c>
      <c r="H22" s="95" t="e">
        <f aca="false">+#REF!</f>
        <v>#REF!</v>
      </c>
    </row>
    <row r="23" customFormat="false" ht="13.5" hidden="true" customHeight="false" outlineLevel="0" collapsed="false">
      <c r="A23" s="98" t="e">
        <f aca="false">+#REF!</f>
        <v>#REF!</v>
      </c>
      <c r="B23" s="95" t="e">
        <f aca="false">+#REF!</f>
        <v>#REF!</v>
      </c>
      <c r="C23" s="95" t="e">
        <f aca="false">+#REF!</f>
        <v>#REF!</v>
      </c>
      <c r="D23" s="95" t="e">
        <f aca="false">+#REF!</f>
        <v>#REF!</v>
      </c>
      <c r="E23" s="95" t="e">
        <f aca="false">+#REF!</f>
        <v>#REF!</v>
      </c>
      <c r="F23" s="95" t="e">
        <f aca="false">+#REF!</f>
        <v>#REF!</v>
      </c>
      <c r="G23" s="95" t="e">
        <f aca="false">+#REF!</f>
        <v>#REF!</v>
      </c>
      <c r="H23" s="95" t="e">
        <f aca="false">+#REF!</f>
        <v>#REF!</v>
      </c>
    </row>
    <row r="24" customFormat="false" ht="13.5" hidden="true" customHeight="false" outlineLevel="0" collapsed="false">
      <c r="A24" s="98" t="e">
        <f aca="false">+#REF!</f>
        <v>#REF!</v>
      </c>
      <c r="B24" s="95" t="e">
        <f aca="false">+#REF!</f>
        <v>#REF!</v>
      </c>
      <c r="C24" s="95" t="e">
        <f aca="false">+#REF!</f>
        <v>#REF!</v>
      </c>
      <c r="D24" s="95" t="e">
        <f aca="false">+#REF!</f>
        <v>#REF!</v>
      </c>
      <c r="E24" s="95" t="e">
        <f aca="false">+#REF!</f>
        <v>#REF!</v>
      </c>
      <c r="F24" s="95" t="e">
        <f aca="false">+#REF!</f>
        <v>#REF!</v>
      </c>
      <c r="G24" s="95" t="e">
        <f aca="false">+#REF!</f>
        <v>#REF!</v>
      </c>
      <c r="H24" s="95" t="e">
        <f aca="false">+#REF!</f>
        <v>#REF!</v>
      </c>
    </row>
    <row r="25" customFormat="false" ht="13.5" hidden="true" customHeight="false" outlineLevel="0" collapsed="false">
      <c r="A25" s="98" t="e">
        <f aca="false">+#REF!</f>
        <v>#REF!</v>
      </c>
      <c r="B25" s="95" t="e">
        <f aca="false">+#REF!</f>
        <v>#REF!</v>
      </c>
      <c r="C25" s="95" t="e">
        <f aca="false">+#REF!</f>
        <v>#REF!</v>
      </c>
      <c r="D25" s="95" t="e">
        <f aca="false">+#REF!</f>
        <v>#REF!</v>
      </c>
      <c r="E25" s="95" t="e">
        <f aca="false">+#REF!</f>
        <v>#REF!</v>
      </c>
      <c r="F25" s="95" t="e">
        <f aca="false">+#REF!</f>
        <v>#REF!</v>
      </c>
      <c r="G25" s="95" t="e">
        <f aca="false">+#REF!</f>
        <v>#REF!</v>
      </c>
      <c r="H25" s="95" t="e">
        <f aca="false">+#REF!</f>
        <v>#REF!</v>
      </c>
    </row>
    <row r="26" customFormat="false" ht="13.5" hidden="true" customHeight="false" outlineLevel="0" collapsed="false">
      <c r="A26" s="98" t="e">
        <f aca="false">+#REF!</f>
        <v>#REF!</v>
      </c>
      <c r="B26" s="95" t="e">
        <f aca="false">+#REF!</f>
        <v>#REF!</v>
      </c>
      <c r="C26" s="95" t="e">
        <f aca="false">+#REF!</f>
        <v>#REF!</v>
      </c>
      <c r="D26" s="95" t="e">
        <f aca="false">+#REF!</f>
        <v>#REF!</v>
      </c>
      <c r="E26" s="95" t="e">
        <f aca="false">+#REF!</f>
        <v>#REF!</v>
      </c>
      <c r="F26" s="95" t="e">
        <f aca="false">+#REF!</f>
        <v>#REF!</v>
      </c>
      <c r="G26" s="95" t="e">
        <f aca="false">+#REF!</f>
        <v>#REF!</v>
      </c>
      <c r="H26" s="95" t="e">
        <f aca="false">+#REF!</f>
        <v>#REF!</v>
      </c>
    </row>
    <row r="27" customFormat="false" ht="13.5" hidden="true" customHeight="false" outlineLevel="0" collapsed="false">
      <c r="A27" s="98" t="e">
        <f aca="false">+#REF!</f>
        <v>#REF!</v>
      </c>
      <c r="B27" s="95" t="e">
        <f aca="false">+#REF!</f>
        <v>#REF!</v>
      </c>
      <c r="C27" s="95" t="e">
        <f aca="false">+#REF!</f>
        <v>#REF!</v>
      </c>
      <c r="D27" s="95" t="e">
        <f aca="false">+#REF!</f>
        <v>#REF!</v>
      </c>
      <c r="E27" s="95" t="e">
        <f aca="false">+#REF!</f>
        <v>#REF!</v>
      </c>
      <c r="F27" s="95" t="e">
        <f aca="false">+#REF!</f>
        <v>#REF!</v>
      </c>
      <c r="G27" s="95" t="e">
        <f aca="false">+#REF!</f>
        <v>#REF!</v>
      </c>
      <c r="H27" s="95" t="e">
        <f aca="false">+#REF!</f>
        <v>#REF!</v>
      </c>
    </row>
    <row r="28" customFormat="false" ht="13.5" hidden="true" customHeight="false" outlineLevel="0" collapsed="false">
      <c r="A28" s="98" t="e">
        <f aca="false">+#REF!</f>
        <v>#REF!</v>
      </c>
      <c r="B28" s="95" t="e">
        <f aca="false">+#REF!</f>
        <v>#REF!</v>
      </c>
      <c r="C28" s="95" t="e">
        <f aca="false">+#REF!</f>
        <v>#REF!</v>
      </c>
      <c r="D28" s="95" t="e">
        <f aca="false">+#REF!</f>
        <v>#REF!</v>
      </c>
      <c r="E28" s="95" t="e">
        <f aca="false">+#REF!</f>
        <v>#REF!</v>
      </c>
      <c r="F28" s="95" t="e">
        <f aca="false">+#REF!</f>
        <v>#REF!</v>
      </c>
      <c r="G28" s="95" t="e">
        <f aca="false">+#REF!</f>
        <v>#REF!</v>
      </c>
      <c r="H28" s="95" t="e">
        <f aca="false">+#REF!</f>
        <v>#REF!</v>
      </c>
    </row>
    <row r="29" customFormat="false" ht="13.5" hidden="false" customHeight="false" outlineLevel="0" collapsed="false">
      <c r="A29" s="98" t="str">
        <f aca="false">+PROYECCION!C11</f>
        <v>CONSORCIO PROYECCION </v>
      </c>
      <c r="B29" s="95" t="str">
        <f aca="false">+PROYECCION!B26</f>
        <v>CUMPLE</v>
      </c>
      <c r="C29" s="95" t="str">
        <f aca="false">+PROYECCION!B27</f>
        <v>CUMPLE</v>
      </c>
      <c r="D29" s="95" t="str">
        <f aca="false">+PROYECCION!B28</f>
        <v>CUMPLE</v>
      </c>
      <c r="E29" s="95" t="str">
        <f aca="false">+PROYECCION!B29</f>
        <v>CUMPLE</v>
      </c>
      <c r="F29" s="95" t="str">
        <f aca="false">+PROYECCION!B30</f>
        <v>CUMPLE</v>
      </c>
      <c r="G29" s="95" t="str">
        <f aca="false">+PROYECCION!B31</f>
        <v>CUMPLE</v>
      </c>
      <c r="H29" s="95" t="str">
        <f aca="false">+PROYECCION!B32</f>
        <v>CUMPLE</v>
      </c>
    </row>
    <row r="30" customFormat="false" ht="13.5" hidden="false" customHeight="false" outlineLevel="0" collapsed="false">
      <c r="A30" s="98" t="str">
        <f aca="false">+CALDAS!C9</f>
        <v>CONSORCIO CALDAS</v>
      </c>
      <c r="B30" s="95" t="str">
        <f aca="false">+CALDAS!$B$24</f>
        <v>CUMPLE</v>
      </c>
      <c r="C30" s="95" t="str">
        <f aca="false">+CALDAS!$B$25</f>
        <v>CUMPLE</v>
      </c>
      <c r="D30" s="95" t="str">
        <f aca="false">+CALDAS!$B$26</f>
        <v>CUMPLE</v>
      </c>
      <c r="E30" s="95" t="str">
        <f aca="false">+CALDAS!$B$27</f>
        <v>CUMPLE</v>
      </c>
      <c r="F30" s="95" t="str">
        <f aca="false">+CALDAS!$B$28</f>
        <v>CUMPLE</v>
      </c>
      <c r="G30" s="95" t="str">
        <f aca="false">+CALDAS!$B$29</f>
        <v>CUMPLE</v>
      </c>
      <c r="H30" s="95" t="str">
        <f aca="false">+CALDAS!$B$30</f>
        <v>CUMPLE</v>
      </c>
    </row>
    <row r="31" customFormat="false" ht="13.5" hidden="false" customHeight="false" outlineLevel="0" collapsed="false">
      <c r="A31" s="98" t="str">
        <f aca="false">+UDISTRITAL!C9</f>
        <v>CONSORCIO UNIVERSIDAD DISTRITAL FJC</v>
      </c>
      <c r="B31" s="95" t="str">
        <f aca="false">+UDISTRITAL!$B$24</f>
        <v>CUMPLE</v>
      </c>
      <c r="C31" s="95" t="str">
        <f aca="false">+UDISTRITAL!$B$25</f>
        <v>CUMPLE</v>
      </c>
      <c r="D31" s="95" t="str">
        <f aca="false">+UDISTRITAL!$B$26</f>
        <v>CUMPLE</v>
      </c>
      <c r="E31" s="95" t="str">
        <f aca="false">+CALDAS!$B$27</f>
        <v>CUMPLE</v>
      </c>
      <c r="F31" s="95" t="str">
        <f aca="false">+UDISTRITAL!$B$28</f>
        <v>CUMPLE</v>
      </c>
      <c r="G31" s="95" t="str">
        <f aca="false">+UDISTRITAL!$B$29</f>
        <v>CUMPLE</v>
      </c>
      <c r="H31" s="95" t="str">
        <f aca="false">+UDISTRITAL!$B$30</f>
        <v>CUMPLE</v>
      </c>
    </row>
    <row r="32" customFormat="false" ht="13.5" hidden="false" customHeight="false" outlineLevel="0" collapsed="false">
      <c r="A32" s="98" t="str">
        <f aca="false">+'SAN CRISTOBAL'!C8</f>
        <v>UNION TEMPORAL SAN CRISTOBAL</v>
      </c>
      <c r="B32" s="95" t="str">
        <f aca="false">+'SAN CRISTOBAL'!$B$23</f>
        <v>CUMPLE</v>
      </c>
      <c r="C32" s="95" t="str">
        <f aca="false">+'SAN CRISTOBAL'!$B$24</f>
        <v>CUMPLE</v>
      </c>
      <c r="D32" s="95" t="str">
        <f aca="false">+'SAN CRISTOBAL'!$B$25</f>
        <v>CUMPLE</v>
      </c>
      <c r="E32" s="95" t="str">
        <f aca="false">+'SAN CRISTOBAL'!$B$26</f>
        <v>CUMPLE</v>
      </c>
      <c r="F32" s="95" t="str">
        <f aca="false">+'SAN CRISTOBAL'!$B$27</f>
        <v>CUMPLE</v>
      </c>
      <c r="G32" s="99" t="str">
        <f aca="false">+'SAN CRISTOBAL'!$B$28</f>
        <v>NO CUMPLE</v>
      </c>
      <c r="H32" s="95" t="str">
        <f aca="false">+'SAN CRISTOBAL'!$B$29</f>
        <v>CUMPLE</v>
      </c>
    </row>
    <row r="33" customFormat="false" ht="13.5" hidden="false" customHeight="false" outlineLevel="0" collapsed="false">
      <c r="A33" s="100" t="str">
        <f aca="false">+GUADALUPE!C9</f>
        <v>CONSORCIO GUADALUPE</v>
      </c>
      <c r="B33" s="101" t="str">
        <f aca="false">+GUADALUPE!$B$24</f>
        <v>NO CUMPLE</v>
      </c>
      <c r="C33" s="102" t="str">
        <f aca="false">+GUADALUPE!$B$25</f>
        <v>CUMPLE</v>
      </c>
      <c r="D33" s="102" t="str">
        <f aca="false">+GUADALUPE!$B$26</f>
        <v>CUMPLE</v>
      </c>
      <c r="E33" s="102" t="str">
        <f aca="false">+GUADALUPE!$B$27</f>
        <v>CUMPLE</v>
      </c>
      <c r="F33" s="102" t="str">
        <f aca="false">+GUADALUPE!$B$28</f>
        <v>CUMPLE</v>
      </c>
      <c r="G33" s="100" t="str">
        <f aca="false">+GUADALUPE!$B$29</f>
        <v>CUMPLE</v>
      </c>
      <c r="H33" s="102" t="str">
        <f aca="false">+GUADALUPE!$B$30</f>
        <v>CUMPLE</v>
      </c>
    </row>
    <row r="34" customFormat="false" ht="12.75" hidden="true" customHeight="false" outlineLevel="0" collapsed="false">
      <c r="A34" s="103" t="e">
        <f aca="false">+#REF!</f>
        <v>#REF!</v>
      </c>
      <c r="B34" s="103" t="e">
        <f aca="false">+#REF!</f>
        <v>#REF!</v>
      </c>
      <c r="C34" s="103" t="e">
        <f aca="false">+#REF!</f>
        <v>#REF!</v>
      </c>
      <c r="D34" s="103" t="e">
        <f aca="false">+#REF!</f>
        <v>#REF!</v>
      </c>
      <c r="E34" s="103" t="e">
        <f aca="false">+#REF!</f>
        <v>#REF!</v>
      </c>
      <c r="F34" s="103" t="e">
        <f aca="false">+#REF!</f>
        <v>#REF!</v>
      </c>
      <c r="G34" s="103" t="e">
        <f aca="false">+#REF!</f>
        <v>#REF!</v>
      </c>
      <c r="H34" s="103" t="e">
        <f aca="false">+#REF!</f>
        <v>#REF!</v>
      </c>
    </row>
    <row r="35" customFormat="false" ht="12.75" hidden="true" customHeight="false" outlineLevel="0" collapsed="false">
      <c r="A35" s="104" t="e">
        <f aca="false">+#REF!</f>
        <v>#REF!</v>
      </c>
      <c r="B35" s="104" t="e">
        <f aca="false">+#REF!</f>
        <v>#REF!</v>
      </c>
      <c r="C35" s="104" t="e">
        <f aca="false">+#REF!</f>
        <v>#REF!</v>
      </c>
      <c r="D35" s="104" t="e">
        <f aca="false">+#REF!</f>
        <v>#REF!</v>
      </c>
      <c r="E35" s="104" t="e">
        <f aca="false">+#REF!</f>
        <v>#REF!</v>
      </c>
      <c r="F35" s="104" t="e">
        <f aca="false">+#REF!</f>
        <v>#REF!</v>
      </c>
      <c r="G35" s="104" t="e">
        <f aca="false">+#REF!</f>
        <v>#REF!</v>
      </c>
      <c r="H35" s="104" t="e">
        <f aca="false">+#REF!</f>
        <v>#REF!</v>
      </c>
    </row>
    <row r="36" customFormat="false" ht="12.75" hidden="true" customHeight="false" outlineLevel="0" collapsed="false">
      <c r="A36" s="104" t="e">
        <f aca="false">+#REF!</f>
        <v>#REF!</v>
      </c>
      <c r="B36" s="104" t="e">
        <f aca="false">+#REF!</f>
        <v>#REF!</v>
      </c>
      <c r="C36" s="104" t="e">
        <f aca="false">+#REF!</f>
        <v>#REF!</v>
      </c>
      <c r="D36" s="104" t="e">
        <f aca="false">+#REF!</f>
        <v>#REF!</v>
      </c>
      <c r="E36" s="104" t="e">
        <f aca="false">+#REF!</f>
        <v>#REF!</v>
      </c>
      <c r="F36" s="104" t="e">
        <f aca="false">+#REF!</f>
        <v>#REF!</v>
      </c>
      <c r="G36" s="104" t="e">
        <f aca="false">+#REF!</f>
        <v>#REF!</v>
      </c>
      <c r="H36" s="104" t="e">
        <f aca="false">+#REF!</f>
        <v>#REF!</v>
      </c>
    </row>
    <row r="37" customFormat="false" ht="12.75" hidden="true" customHeight="false" outlineLevel="0" collapsed="false">
      <c r="A37" s="104" t="e">
        <f aca="false">+#REF!</f>
        <v>#REF!</v>
      </c>
      <c r="B37" s="104" t="e">
        <f aca="false">+#REF!</f>
        <v>#REF!</v>
      </c>
      <c r="C37" s="104" t="e">
        <f aca="false">+#REF!</f>
        <v>#REF!</v>
      </c>
      <c r="D37" s="104" t="e">
        <f aca="false">+#REF!</f>
        <v>#REF!</v>
      </c>
      <c r="E37" s="104" t="e">
        <f aca="false">+#REF!</f>
        <v>#REF!</v>
      </c>
      <c r="F37" s="104" t="e">
        <f aca="false">+#REF!</f>
        <v>#REF!</v>
      </c>
      <c r="G37" s="104" t="e">
        <f aca="false">+#REF!</f>
        <v>#REF!</v>
      </c>
      <c r="H37" s="104" t="e">
        <f aca="false">+#REF!</f>
        <v>#REF!</v>
      </c>
    </row>
    <row r="38" customFormat="false" ht="12.75" hidden="true" customHeight="false" outlineLevel="0" collapsed="false">
      <c r="A38" s="104" t="e">
        <f aca="false">+#REF!</f>
        <v>#REF!</v>
      </c>
      <c r="B38" s="104" t="e">
        <f aca="false">+#REF!</f>
        <v>#REF!</v>
      </c>
      <c r="C38" s="104" t="e">
        <f aca="false">+#REF!</f>
        <v>#REF!</v>
      </c>
      <c r="D38" s="104" t="e">
        <f aca="false">+#REF!</f>
        <v>#REF!</v>
      </c>
      <c r="E38" s="104" t="e">
        <f aca="false">+#REF!</f>
        <v>#REF!</v>
      </c>
      <c r="F38" s="104" t="e">
        <f aca="false">+#REF!</f>
        <v>#REF!</v>
      </c>
      <c r="G38" s="104" t="e">
        <f aca="false">+#REF!</f>
        <v>#REF!</v>
      </c>
      <c r="H38" s="104" t="e">
        <f aca="false">+#REF!</f>
        <v>#REF!</v>
      </c>
    </row>
    <row r="42" customFormat="false" ht="12.75" hidden="false" customHeight="false" outlineLevel="0" collapsed="false">
      <c r="A42" s="105" t="s">
        <v>28</v>
      </c>
      <c r="B42" s="105"/>
      <c r="C42" s="105"/>
      <c r="D42" s="105"/>
      <c r="E42" s="105"/>
      <c r="F42" s="105" t="s">
        <v>29</v>
      </c>
      <c r="G42" s="105"/>
      <c r="I42" s="106"/>
      <c r="J42" s="106"/>
    </row>
    <row r="43" customFormat="false" ht="12.75" hidden="false" customHeight="false" outlineLevel="0" collapsed="false">
      <c r="A43" s="107" t="s">
        <v>30</v>
      </c>
      <c r="B43" s="107"/>
      <c r="C43" s="107"/>
      <c r="D43" s="107"/>
      <c r="E43" s="107"/>
      <c r="F43" s="107" t="s">
        <v>31</v>
      </c>
      <c r="G43" s="107"/>
      <c r="I43" s="106"/>
      <c r="J43" s="106"/>
    </row>
    <row r="44" customFormat="false" ht="12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8"/>
      <c r="I44" s="106"/>
      <c r="J44" s="106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" width="32.56"/>
    <col collapsed="false" customWidth="true" hidden="false" outlineLevel="0" max="2" min="2" style="109" width="31.85"/>
    <col collapsed="false" customWidth="true" hidden="false" outlineLevel="0" max="3" min="3" style="109" width="30.85"/>
    <col collapsed="false" customWidth="true" hidden="false" outlineLevel="0" max="4" min="4" style="109" width="26.84"/>
    <col collapsed="false" customWidth="false" hidden="false" outlineLevel="0" max="257" min="5" style="109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110"/>
      <c r="F1" s="110"/>
      <c r="G1" s="110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110"/>
      <c r="F2" s="110"/>
      <c r="G2" s="110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110"/>
      <c r="F3" s="110"/>
      <c r="G3" s="110"/>
    </row>
    <row r="4" customFormat="false" ht="13.5" hidden="false" customHeight="false" outlineLevel="0" collapsed="false">
      <c r="A4" s="4" t="s">
        <v>64</v>
      </c>
      <c r="B4" s="4"/>
      <c r="C4" s="4"/>
      <c r="D4" s="4"/>
      <c r="E4" s="110"/>
      <c r="F4" s="110"/>
      <c r="G4" s="110"/>
    </row>
    <row r="5" customFormat="false" ht="13.5" hidden="false" customHeight="false" outlineLevel="0" collapsed="false">
      <c r="A5" s="4" t="s">
        <v>65</v>
      </c>
      <c r="B5" s="4"/>
      <c r="C5" s="4"/>
      <c r="D5" s="4"/>
      <c r="E5" s="110"/>
      <c r="F5" s="110"/>
      <c r="G5" s="110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111"/>
      <c r="F6" s="111"/>
      <c r="G6" s="111"/>
    </row>
    <row r="7" customFormat="false" ht="13.5" hidden="false" customHeight="false" outlineLevel="0" collapsed="false">
      <c r="A7" s="4"/>
      <c r="B7" s="4"/>
      <c r="C7" s="4"/>
      <c r="D7" s="4"/>
      <c r="E7" s="112"/>
      <c r="F7" s="112"/>
      <c r="G7" s="112"/>
    </row>
    <row r="8" customFormat="false" ht="13.5" hidden="false" customHeight="false" outlineLevel="0" collapsed="false">
      <c r="A8" s="4"/>
      <c r="B8" s="4"/>
      <c r="C8" s="4"/>
      <c r="D8" s="4"/>
      <c r="E8" s="112"/>
      <c r="F8" s="112"/>
      <c r="G8" s="112"/>
    </row>
    <row r="9" customFormat="false" ht="12" hidden="false" customHeight="false" outlineLevel="0" collapsed="false">
      <c r="A9" s="113" t="s">
        <v>74</v>
      </c>
      <c r="B9" s="113"/>
      <c r="C9" s="114" t="s">
        <v>8</v>
      </c>
      <c r="D9" s="114" t="s">
        <v>10</v>
      </c>
    </row>
    <row r="10" customFormat="false" ht="12" hidden="false" customHeight="false" outlineLevel="0" collapsed="false">
      <c r="A10" s="115" t="s">
        <v>75</v>
      </c>
      <c r="B10" s="116" t="s">
        <v>76</v>
      </c>
      <c r="C10" s="117"/>
      <c r="D10" s="117"/>
    </row>
    <row r="11" customFormat="false" ht="12" hidden="false" customHeight="false" outlineLevel="0" collapsed="false">
      <c r="A11" s="118" t="s">
        <v>67</v>
      </c>
      <c r="B11" s="119" t="n">
        <v>300</v>
      </c>
      <c r="C11" s="120" t="n">
        <v>350</v>
      </c>
      <c r="D11" s="120" t="n">
        <v>350</v>
      </c>
    </row>
    <row r="12" customFormat="false" ht="12" hidden="false" customHeight="false" outlineLevel="0" collapsed="false">
      <c r="A12" s="118" t="s">
        <v>68</v>
      </c>
      <c r="B12" s="119" t="n">
        <v>210</v>
      </c>
      <c r="C12" s="120" t="n">
        <v>252</v>
      </c>
      <c r="D12" s="120" t="n">
        <v>252</v>
      </c>
    </row>
    <row r="13" customFormat="false" ht="12" hidden="false" customHeight="false" outlineLevel="0" collapsed="false">
      <c r="A13" s="118" t="s">
        <v>69</v>
      </c>
      <c r="B13" s="119" t="n">
        <v>200</v>
      </c>
      <c r="C13" s="120" t="n">
        <v>200</v>
      </c>
      <c r="D13" s="120" t="n">
        <v>200</v>
      </c>
    </row>
    <row r="14" customFormat="false" ht="12" hidden="false" customHeight="false" outlineLevel="0" collapsed="false">
      <c r="A14" s="118" t="s">
        <v>70</v>
      </c>
      <c r="B14" s="119" t="n">
        <v>150</v>
      </c>
      <c r="C14" s="120" t="n">
        <v>150</v>
      </c>
      <c r="D14" s="120" t="n">
        <v>150</v>
      </c>
    </row>
    <row r="15" customFormat="false" ht="12" hidden="false" customHeight="false" outlineLevel="0" collapsed="false">
      <c r="A15" s="118" t="s">
        <v>71</v>
      </c>
      <c r="B15" s="119" t="n">
        <v>560</v>
      </c>
      <c r="C15" s="120" t="n">
        <v>602</v>
      </c>
      <c r="D15" s="120" t="n">
        <v>602</v>
      </c>
    </row>
    <row r="16" customFormat="false" ht="12" hidden="false" customHeight="false" outlineLevel="0" collapsed="false">
      <c r="A16" s="118" t="s">
        <v>72</v>
      </c>
      <c r="B16" s="121" t="n">
        <v>800000000</v>
      </c>
      <c r="C16" s="122" t="n">
        <f aca="false">1453716239-314746336</f>
        <v>1138969903</v>
      </c>
      <c r="D16" s="123" t="n">
        <f aca="false">1507555747.43-310217448.58</f>
        <v>1197338298.85</v>
      </c>
    </row>
    <row r="17" customFormat="false" ht="12" hidden="false" customHeight="false" outlineLevel="0" collapsed="false">
      <c r="A17" s="118" t="s">
        <v>73</v>
      </c>
      <c r="B17" s="119" t="n">
        <v>1500</v>
      </c>
      <c r="C17" s="122" t="n">
        <v>9741.1</v>
      </c>
      <c r="D17" s="123" t="n">
        <v>5157.4</v>
      </c>
    </row>
    <row r="19" customFormat="false" ht="12" hidden="false" customHeight="false" outlineLevel="0" collapsed="false">
      <c r="A19" s="124" t="s">
        <v>77</v>
      </c>
      <c r="B19" s="125" t="n">
        <v>800000000</v>
      </c>
    </row>
    <row r="22" customFormat="false" ht="12" hidden="false" customHeight="false" outlineLevel="0" collapsed="false">
      <c r="A22" s="114" t="s">
        <v>75</v>
      </c>
      <c r="B22" s="114" t="s">
        <v>8</v>
      </c>
      <c r="C22" s="114" t="s">
        <v>10</v>
      </c>
    </row>
    <row r="23" customFormat="false" ht="12" hidden="false" customHeight="false" outlineLevel="0" collapsed="false">
      <c r="A23" s="118" t="s">
        <v>67</v>
      </c>
      <c r="B23" s="115" t="str">
        <f aca="false">IF(C11&gt;=$B$11,"CUMPLE",IF(C11&lt;$B$11,"NO CUMPLE"))</f>
        <v>CUMPLE</v>
      </c>
      <c r="C23" s="115" t="str">
        <f aca="false">IF(D11&gt;=$B$11,"CUMPLE",IF(D11&lt;$B$11,"NO CUMPLE"))</f>
        <v>CUMPLE</v>
      </c>
    </row>
    <row r="24" customFormat="false" ht="12" hidden="false" customHeight="false" outlineLevel="0" collapsed="false">
      <c r="A24" s="118" t="s">
        <v>68</v>
      </c>
      <c r="B24" s="115" t="str">
        <f aca="false">IF(C12&gt;=$B$12,"CUMPLE",IF(C12&lt;$B$12,"NO CUMPLE"))</f>
        <v>CUMPLE</v>
      </c>
      <c r="C24" s="115" t="str">
        <f aca="false">IF(D12&gt;=$B$12,"CUMPLE",IF(D12&lt;$B$12,"NO CUMPLE"))</f>
        <v>CUMPLE</v>
      </c>
    </row>
    <row r="25" customFormat="false" ht="12" hidden="false" customHeight="false" outlineLevel="0" collapsed="false">
      <c r="A25" s="118" t="s">
        <v>69</v>
      </c>
      <c r="B25" s="115" t="str">
        <f aca="false">IF(C13&gt;=$B$13,"CUMPLE",IF(C13&lt;$B$13,"NO CUMPLE"))</f>
        <v>CUMPLE</v>
      </c>
      <c r="C25" s="115" t="str">
        <f aca="false">IF(D13&gt;=$B$13,"CUMPLE",IF(D13&lt;$B$13,"NO CUMPLE"))</f>
        <v>CUMPLE</v>
      </c>
    </row>
    <row r="26" customFormat="false" ht="12" hidden="false" customHeight="false" outlineLevel="0" collapsed="false">
      <c r="A26" s="118" t="s">
        <v>70</v>
      </c>
      <c r="B26" s="115" t="str">
        <f aca="false">IF(C14&gt;=$B$14,"CUMPLE",IF(C14&lt;$B$14,"NO CUMPLE"))</f>
        <v>CUMPLE</v>
      </c>
      <c r="C26" s="115" t="str">
        <f aca="false">IF(D14&gt;=$B$14,"CUMPLE",IF(D14&lt;$B$14,"NO CUMPLE"))</f>
        <v>CUMPLE</v>
      </c>
    </row>
    <row r="27" customFormat="false" ht="12" hidden="false" customHeight="false" outlineLevel="0" collapsed="false">
      <c r="A27" s="118" t="s">
        <v>71</v>
      </c>
      <c r="B27" s="115" t="str">
        <f aca="false">IF(C15&gt;=$B$15,"CUMPLE",IF(C15&lt;$B$15,"NO CUMPLE"))</f>
        <v>CUMPLE</v>
      </c>
      <c r="C27" s="115" t="str">
        <f aca="false">IF(D15&gt;=$B$15,"CUMPLE",IF(D15&lt;$B$15,"NO CUMPLE"))</f>
        <v>CUMPLE</v>
      </c>
    </row>
    <row r="28" customFormat="false" ht="12" hidden="false" customHeight="false" outlineLevel="0" collapsed="false">
      <c r="A28" s="118" t="s">
        <v>72</v>
      </c>
      <c r="B28" s="115" t="str">
        <f aca="false">IF(C16&gt;=$B$16,"CUMPLE",IF(C16&lt;$B$16,"NO CUMPLE"))</f>
        <v>CUMPLE</v>
      </c>
      <c r="C28" s="115" t="str">
        <f aca="false">IF(D16&gt;=$B$16,"CUMPLE",IF(D16&lt;$B$16,"NO CUMPLE"))</f>
        <v>CUMPLE</v>
      </c>
    </row>
    <row r="29" customFormat="false" ht="12" hidden="false" customHeight="false" outlineLevel="0" collapsed="false">
      <c r="A29" s="118" t="s">
        <v>73</v>
      </c>
      <c r="B29" s="115" t="str">
        <f aca="false">IF(C17&gt;=$B$17,"CUMPLE",IF(C17&lt;$B$17,"NO CUMPLE"))</f>
        <v>CUMPLE</v>
      </c>
      <c r="C29" s="115" t="str">
        <f aca="false">IF(D17&gt;=$B$17,"CUMPLE",IF(D17&lt;$B$17,"NO CUMPLE"))</f>
        <v>CUMPLE</v>
      </c>
    </row>
    <row r="34" customFormat="false" ht="12" hidden="false" customHeight="false" outlineLevel="0" collapsed="false">
      <c r="A34" s="126" t="s">
        <v>28</v>
      </c>
      <c r="D34" s="126" t="s">
        <v>29</v>
      </c>
    </row>
    <row r="35" customFormat="false" ht="12" hidden="false" customHeight="false" outlineLevel="0" collapsed="false">
      <c r="A35" s="127" t="s">
        <v>30</v>
      </c>
      <c r="D35" s="127" t="s">
        <v>31</v>
      </c>
    </row>
  </sheetData>
  <mergeCells count="7">
    <mergeCell ref="A1:D1"/>
    <mergeCell ref="A2:D2"/>
    <mergeCell ref="A3:D3"/>
    <mergeCell ref="A4:D4"/>
    <mergeCell ref="A5:D5"/>
    <mergeCell ref="A6:D6"/>
    <mergeCell ref="A9:B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" width="21.56"/>
    <col collapsed="false" customWidth="true" hidden="false" outlineLevel="0" max="2" min="2" style="109" width="18.28"/>
    <col collapsed="false" customWidth="true" hidden="false" outlineLevel="0" max="3" min="3" style="109" width="18.41"/>
    <col collapsed="false" customWidth="true" hidden="false" outlineLevel="0" max="4" min="4" style="109" width="9.14"/>
    <col collapsed="false" customWidth="true" hidden="false" outlineLevel="0" max="5" min="5" style="109" width="17.42"/>
    <col collapsed="false" customWidth="true" hidden="false" outlineLevel="0" max="6" min="6" style="109" width="2.13"/>
    <col collapsed="false" customWidth="true" hidden="false" outlineLevel="0" max="7" min="7" style="109" width="22.42"/>
    <col collapsed="false" customWidth="true" hidden="false" outlineLevel="0" max="8" min="8" style="109" width="7.42"/>
    <col collapsed="false" customWidth="true" hidden="false" outlineLevel="0" max="9" min="9" style="109" width="18.41"/>
    <col collapsed="false" customWidth="true" hidden="false" outlineLevel="0" max="10" min="10" style="109" width="1.7"/>
    <col collapsed="false" customWidth="true" hidden="true" outlineLevel="0" max="11" min="11" style="109" width="6.56"/>
    <col collapsed="false" customWidth="true" hidden="true" outlineLevel="0" max="12" min="12" style="109" width="6.7"/>
    <col collapsed="false" customWidth="true" hidden="true" outlineLevel="0" max="13" min="13" style="109" width="10.41"/>
    <col collapsed="false" customWidth="true" hidden="false" outlineLevel="0" max="14" min="14" style="109" width="18.41"/>
    <col collapsed="false" customWidth="true" hidden="false" outlineLevel="0" max="15" min="15" style="109" width="10.41"/>
    <col collapsed="false" customWidth="false" hidden="false" outlineLevel="0" max="257" min="16" style="109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28"/>
      <c r="K1" s="128"/>
      <c r="L1" s="128"/>
      <c r="M1" s="128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28"/>
      <c r="K2" s="128"/>
      <c r="L2" s="128"/>
      <c r="M2" s="128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28"/>
      <c r="K3" s="128"/>
      <c r="L3" s="128"/>
      <c r="M3" s="128"/>
    </row>
    <row r="4" customFormat="false" ht="12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128"/>
      <c r="K4" s="128"/>
      <c r="L4" s="128"/>
      <c r="M4" s="128"/>
    </row>
    <row r="5" customFormat="false" ht="12" hidden="false" customHeight="false" outlineLevel="0" collapsed="false">
      <c r="A5" s="4" t="s">
        <v>65</v>
      </c>
      <c r="B5" s="4"/>
      <c r="C5" s="4"/>
      <c r="D5" s="4"/>
      <c r="E5" s="4"/>
      <c r="F5" s="4"/>
      <c r="G5" s="4"/>
      <c r="H5" s="4"/>
      <c r="I5" s="4"/>
      <c r="J5" s="128"/>
      <c r="K5" s="128"/>
      <c r="L5" s="128"/>
      <c r="M5" s="128"/>
    </row>
    <row r="6" customFormat="false" ht="1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28"/>
      <c r="K6" s="128"/>
      <c r="L6" s="128"/>
      <c r="M6" s="128"/>
    </row>
    <row r="7" customFormat="false" ht="12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12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customFormat="false" ht="12" hidden="false" customHeight="fals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</row>
    <row r="10" customFormat="false" ht="12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</row>
    <row r="11" customFormat="false" ht="12.75" hidden="false" customHeight="false" outlineLevel="0" collapsed="false">
      <c r="A11" s="129"/>
      <c r="B11" s="129"/>
      <c r="C11" s="130" t="s">
        <v>12</v>
      </c>
      <c r="D11" s="130"/>
      <c r="E11" s="130"/>
      <c r="F11" s="130"/>
      <c r="G11" s="130"/>
      <c r="H11" s="130"/>
      <c r="I11" s="130"/>
      <c r="J11" s="129"/>
      <c r="K11" s="129"/>
      <c r="L11" s="129"/>
      <c r="M11" s="129"/>
    </row>
    <row r="12" customFormat="false" ht="25.5" hidden="false" customHeight="true" outlineLevel="0" collapsed="false">
      <c r="A12" s="131" t="s">
        <v>74</v>
      </c>
      <c r="B12" s="131"/>
      <c r="C12" s="114" t="s">
        <v>13</v>
      </c>
      <c r="D12" s="114"/>
      <c r="E12" s="114"/>
      <c r="F12" s="132"/>
      <c r="G12" s="114" t="s">
        <v>78</v>
      </c>
      <c r="H12" s="114"/>
      <c r="I12" s="114"/>
      <c r="J12" s="129"/>
      <c r="K12" s="133" t="s">
        <v>79</v>
      </c>
      <c r="L12" s="133"/>
      <c r="M12" s="133"/>
    </row>
    <row r="13" customFormat="false" ht="36" hidden="false" customHeight="false" outlineLevel="0" collapsed="false">
      <c r="A13" s="115" t="s">
        <v>75</v>
      </c>
      <c r="B13" s="116" t="s">
        <v>76</v>
      </c>
      <c r="C13" s="115" t="s">
        <v>80</v>
      </c>
      <c r="D13" s="116" t="s">
        <v>81</v>
      </c>
      <c r="E13" s="116" t="s">
        <v>82</v>
      </c>
      <c r="F13" s="134"/>
      <c r="G13" s="115" t="s">
        <v>80</v>
      </c>
      <c r="H13" s="116" t="s">
        <v>81</v>
      </c>
      <c r="I13" s="116" t="s">
        <v>82</v>
      </c>
      <c r="J13" s="134"/>
      <c r="K13" s="129" t="s">
        <v>83</v>
      </c>
      <c r="L13" s="135" t="s">
        <v>81</v>
      </c>
      <c r="M13" s="134" t="s">
        <v>82</v>
      </c>
      <c r="N13" s="116" t="s">
        <v>84</v>
      </c>
    </row>
    <row r="14" customFormat="false" ht="12" hidden="false" customHeight="false" outlineLevel="0" collapsed="false">
      <c r="A14" s="118" t="s">
        <v>67</v>
      </c>
      <c r="B14" s="119" t="n">
        <v>300</v>
      </c>
      <c r="C14" s="120" t="n">
        <v>100</v>
      </c>
      <c r="D14" s="136" t="n">
        <v>0.2</v>
      </c>
      <c r="E14" s="120" t="n">
        <f aca="false">+C14*D14</f>
        <v>20</v>
      </c>
      <c r="G14" s="120" t="n">
        <v>350</v>
      </c>
      <c r="H14" s="136" t="n">
        <v>0.8</v>
      </c>
      <c r="I14" s="120" t="n">
        <f aca="false">+G14*H14</f>
        <v>280</v>
      </c>
      <c r="L14" s="109" t="n">
        <v>0</v>
      </c>
      <c r="M14" s="109" t="n">
        <f aca="false">+K14*L14</f>
        <v>0</v>
      </c>
      <c r="N14" s="120" t="n">
        <f aca="false">+E14+I14+M14</f>
        <v>300</v>
      </c>
    </row>
    <row r="15" customFormat="false" ht="12" hidden="false" customHeight="false" outlineLevel="0" collapsed="false">
      <c r="A15" s="118" t="s">
        <v>68</v>
      </c>
      <c r="B15" s="119" t="n">
        <v>210</v>
      </c>
      <c r="C15" s="120" t="n">
        <v>210</v>
      </c>
      <c r="D15" s="136" t="n">
        <v>0.2</v>
      </c>
      <c r="E15" s="120" t="n">
        <f aca="false">+C15*D15</f>
        <v>42</v>
      </c>
      <c r="G15" s="120" t="n">
        <v>252</v>
      </c>
      <c r="H15" s="136" t="n">
        <v>0.8</v>
      </c>
      <c r="I15" s="120" t="n">
        <f aca="false">+G15*H15</f>
        <v>201.6</v>
      </c>
      <c r="L15" s="109" t="n">
        <v>0</v>
      </c>
      <c r="M15" s="109" t="n">
        <f aca="false">+K15*L15</f>
        <v>0</v>
      </c>
      <c r="N15" s="120" t="n">
        <f aca="false">+E15+I15+M15</f>
        <v>243.6</v>
      </c>
    </row>
    <row r="16" customFormat="false" ht="12" hidden="false" customHeight="false" outlineLevel="0" collapsed="false">
      <c r="A16" s="118" t="s">
        <v>69</v>
      </c>
      <c r="B16" s="119" t="n">
        <v>200</v>
      </c>
      <c r="C16" s="120" t="n">
        <v>200</v>
      </c>
      <c r="D16" s="136" t="n">
        <v>0.2</v>
      </c>
      <c r="E16" s="120" t="n">
        <f aca="false">+C16*D16</f>
        <v>40</v>
      </c>
      <c r="G16" s="120" t="n">
        <v>200</v>
      </c>
      <c r="H16" s="136" t="n">
        <v>0.8</v>
      </c>
      <c r="I16" s="120" t="n">
        <f aca="false">+G16*H16</f>
        <v>160</v>
      </c>
      <c r="L16" s="109" t="n">
        <v>0</v>
      </c>
      <c r="M16" s="109" t="n">
        <f aca="false">+K16*L16</f>
        <v>0</v>
      </c>
      <c r="N16" s="120" t="n">
        <f aca="false">+E16+I16+M16</f>
        <v>200</v>
      </c>
    </row>
    <row r="17" customFormat="false" ht="12" hidden="false" customHeight="false" outlineLevel="0" collapsed="false">
      <c r="A17" s="118" t="s">
        <v>70</v>
      </c>
      <c r="B17" s="119" t="n">
        <v>150</v>
      </c>
      <c r="C17" s="120" t="n">
        <v>100</v>
      </c>
      <c r="D17" s="136" t="n">
        <v>0.2</v>
      </c>
      <c r="E17" s="120" t="n">
        <f aca="false">+C17*D17</f>
        <v>20</v>
      </c>
      <c r="G17" s="120" t="n">
        <v>180</v>
      </c>
      <c r="H17" s="136" t="n">
        <v>0.8</v>
      </c>
      <c r="I17" s="120" t="n">
        <f aca="false">+G17*H17</f>
        <v>144</v>
      </c>
      <c r="L17" s="109" t="n">
        <v>0</v>
      </c>
      <c r="M17" s="109" t="n">
        <f aca="false">+K17*L17</f>
        <v>0</v>
      </c>
      <c r="N17" s="120" t="n">
        <f aca="false">+E17+I17+M17</f>
        <v>164</v>
      </c>
    </row>
    <row r="18" customFormat="false" ht="12" hidden="false" customHeight="false" outlineLevel="0" collapsed="false">
      <c r="A18" s="118" t="s">
        <v>71</v>
      </c>
      <c r="B18" s="119" t="n">
        <v>560</v>
      </c>
      <c r="C18" s="120" t="n">
        <v>510</v>
      </c>
      <c r="D18" s="136" t="n">
        <v>0.2</v>
      </c>
      <c r="E18" s="120" t="n">
        <f aca="false">+C18*D18</f>
        <v>102</v>
      </c>
      <c r="G18" s="120" t="n">
        <v>632</v>
      </c>
      <c r="H18" s="136" t="n">
        <v>0.8</v>
      </c>
      <c r="I18" s="120" t="n">
        <f aca="false">+G18*H18</f>
        <v>505.6</v>
      </c>
      <c r="L18" s="109" t="n">
        <v>0</v>
      </c>
      <c r="M18" s="109" t="n">
        <f aca="false">+K18*L18</f>
        <v>0</v>
      </c>
      <c r="N18" s="120" t="n">
        <f aca="false">+E18+I18+M18</f>
        <v>607.6</v>
      </c>
    </row>
    <row r="19" customFormat="false" ht="12" hidden="false" customHeight="false" outlineLevel="0" collapsed="false">
      <c r="A19" s="118" t="s">
        <v>72</v>
      </c>
      <c r="B19" s="121" t="n">
        <v>800000000</v>
      </c>
      <c r="C19" s="123" t="n">
        <f aca="false">982315753-604000031</f>
        <v>378315722</v>
      </c>
      <c r="D19" s="136" t="n">
        <v>0.2</v>
      </c>
      <c r="E19" s="123" t="n">
        <f aca="false">+C19*D19</f>
        <v>75663144.4</v>
      </c>
      <c r="G19" s="137" t="n">
        <f aca="false">1376678555-229396082</f>
        <v>1147282473</v>
      </c>
      <c r="H19" s="136" t="n">
        <v>0.8</v>
      </c>
      <c r="I19" s="123" t="n">
        <f aca="false">+G19*H19</f>
        <v>917825978.4</v>
      </c>
      <c r="L19" s="109" t="n">
        <v>0</v>
      </c>
      <c r="M19" s="109" t="n">
        <f aca="false">+K19*L19</f>
        <v>0</v>
      </c>
      <c r="N19" s="123" t="n">
        <f aca="false">+E19+I19+M19</f>
        <v>993489122.8</v>
      </c>
    </row>
    <row r="20" customFormat="false" ht="12" hidden="false" customHeight="false" outlineLevel="0" collapsed="false">
      <c r="A20" s="118" t="s">
        <v>73</v>
      </c>
      <c r="B20" s="119" t="n">
        <v>1500</v>
      </c>
      <c r="C20" s="123" t="n">
        <v>22357.26</v>
      </c>
      <c r="D20" s="136" t="n">
        <v>0.2</v>
      </c>
      <c r="E20" s="123" t="n">
        <f aca="false">+C20*D20</f>
        <v>4471.452</v>
      </c>
      <c r="G20" s="123" t="n">
        <v>14939.48</v>
      </c>
      <c r="H20" s="136" t="n">
        <v>0.8</v>
      </c>
      <c r="I20" s="123" t="n">
        <f aca="false">+G20*H20</f>
        <v>11951.584</v>
      </c>
      <c r="L20" s="109" t="n">
        <v>0</v>
      </c>
      <c r="M20" s="109" t="n">
        <f aca="false">+K20*L20</f>
        <v>0</v>
      </c>
      <c r="N20" s="123" t="n">
        <f aca="false">+E20+I20+M20</f>
        <v>16423.036</v>
      </c>
    </row>
    <row r="22" customFormat="false" ht="12" hidden="false" customHeight="false" outlineLevel="0" collapsed="false">
      <c r="A22" s="124" t="s">
        <v>77</v>
      </c>
      <c r="B22" s="121" t="n">
        <v>800000000</v>
      </c>
    </row>
    <row r="25" customFormat="false" ht="12" hidden="false" customHeight="false" outlineLevel="0" collapsed="false">
      <c r="A25" s="114" t="s">
        <v>12</v>
      </c>
      <c r="B25" s="114"/>
      <c r="C25" s="138"/>
      <c r="D25" s="138"/>
      <c r="E25" s="138"/>
      <c r="F25" s="138"/>
      <c r="G25" s="138"/>
      <c r="H25" s="139"/>
    </row>
    <row r="26" customFormat="false" ht="12" hidden="false" customHeight="false" outlineLevel="0" collapsed="false">
      <c r="A26" s="118" t="s">
        <v>67</v>
      </c>
      <c r="B26" s="115" t="str">
        <f aca="false">IF(N14&gt;=B14,"CUMPLE",IF(N14&lt;B14,"NO CUMPLE"))</f>
        <v>CUMPLE</v>
      </c>
    </row>
    <row r="27" customFormat="false" ht="12" hidden="false" customHeight="false" outlineLevel="0" collapsed="false">
      <c r="A27" s="118" t="s">
        <v>68</v>
      </c>
      <c r="B27" s="115" t="str">
        <f aca="false">IF(N15&gt;=B15,"CUMPLE",IF(N15&lt;B15,"NO CUMPLE"))</f>
        <v>CUMPLE</v>
      </c>
      <c r="E27" s="140"/>
    </row>
    <row r="28" customFormat="false" ht="12" hidden="false" customHeight="false" outlineLevel="0" collapsed="false">
      <c r="A28" s="118" t="s">
        <v>69</v>
      </c>
      <c r="B28" s="115" t="str">
        <f aca="false">IF(N16&gt;=B16,"CUMPLE",IF(N16&lt;B16,"NO CUMPLE"))</f>
        <v>CUMPLE</v>
      </c>
    </row>
    <row r="29" customFormat="false" ht="12" hidden="false" customHeight="false" outlineLevel="0" collapsed="false">
      <c r="A29" s="118" t="s">
        <v>70</v>
      </c>
      <c r="B29" s="115" t="str">
        <f aca="false">IF(N17&gt;=B17,"CUMPLE",IF(N17&lt;B17,"NO CUMPLE"))</f>
        <v>CUMPLE</v>
      </c>
    </row>
    <row r="30" customFormat="false" ht="12" hidden="false" customHeight="false" outlineLevel="0" collapsed="false">
      <c r="A30" s="118" t="s">
        <v>71</v>
      </c>
      <c r="B30" s="115" t="str">
        <f aca="false">IF(N18&gt;=B18,"CUMPLE",IF(N18&lt;B18,"NO CUMPLE"))</f>
        <v>CUMPLE</v>
      </c>
    </row>
    <row r="31" customFormat="false" ht="12" hidden="false" customHeight="false" outlineLevel="0" collapsed="false">
      <c r="A31" s="118" t="s">
        <v>72</v>
      </c>
      <c r="B31" s="115" t="str">
        <f aca="false">IF(N19&gt;=B19,"CUMPLE",IF(N19&lt;B19,"NO CUMPLE"))</f>
        <v>CUMPLE</v>
      </c>
    </row>
    <row r="32" customFormat="false" ht="12" hidden="false" customHeight="false" outlineLevel="0" collapsed="false">
      <c r="A32" s="118" t="s">
        <v>73</v>
      </c>
      <c r="B32" s="115" t="str">
        <f aca="false">IF(N20&gt;=B20,"CUMPLE",IF(N20&lt;B20,"NO CUMPLE"))</f>
        <v>CUMPLE</v>
      </c>
    </row>
    <row r="37" customFormat="false" ht="12" hidden="false" customHeight="false" outlineLevel="0" collapsed="false">
      <c r="A37" s="17" t="s">
        <v>28</v>
      </c>
      <c r="G37" s="17" t="s">
        <v>29</v>
      </c>
    </row>
    <row r="38" customFormat="false" ht="12" hidden="false" customHeight="false" outlineLevel="0" collapsed="false">
      <c r="A38" s="18" t="s">
        <v>30</v>
      </c>
      <c r="G38" s="18" t="s">
        <v>31</v>
      </c>
    </row>
  </sheetData>
  <mergeCells count="12">
    <mergeCell ref="A1:I1"/>
    <mergeCell ref="A2:I2"/>
    <mergeCell ref="A3:I3"/>
    <mergeCell ref="A4:I4"/>
    <mergeCell ref="A5:I5"/>
    <mergeCell ref="A6:I6"/>
    <mergeCell ref="C11:I11"/>
    <mergeCell ref="A12:B12"/>
    <mergeCell ref="C12:E12"/>
    <mergeCell ref="G12:I12"/>
    <mergeCell ref="K12:M12"/>
    <mergeCell ref="A25:B25"/>
  </mergeCells>
  <printOptions headings="false" gridLines="false" gridLinesSet="true" horizontalCentered="true" verticalCentered="true"/>
  <pageMargins left="0.747916666666667" right="0.45972222222222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" width="21.42"/>
    <col collapsed="false" customWidth="true" hidden="false" outlineLevel="0" max="2" min="2" style="109" width="16.42"/>
    <col collapsed="false" customWidth="true" hidden="false" outlineLevel="0" max="3" min="3" style="109" width="15.28"/>
    <col collapsed="false" customWidth="true" hidden="false" outlineLevel="0" max="4" min="4" style="109" width="5.71"/>
    <col collapsed="false" customWidth="true" hidden="false" outlineLevel="0" max="5" min="5" style="109" width="14.41"/>
    <col collapsed="false" customWidth="true" hidden="false" outlineLevel="0" max="6" min="6" style="109" width="2.13"/>
    <col collapsed="false" customWidth="true" hidden="false" outlineLevel="0" max="7" min="7" style="109" width="16.28"/>
    <col collapsed="false" customWidth="true" hidden="false" outlineLevel="0" max="8" min="8" style="109" width="7.42"/>
    <col collapsed="false" customWidth="true" hidden="false" outlineLevel="0" max="9" min="9" style="109" width="16.7"/>
    <col collapsed="false" customWidth="true" hidden="false" outlineLevel="0" max="10" min="10" style="109" width="1.7"/>
    <col collapsed="false" customWidth="true" hidden="true" outlineLevel="0" max="11" min="11" style="109" width="6.56"/>
    <col collapsed="false" customWidth="true" hidden="true" outlineLevel="0" max="12" min="12" style="109" width="6.7"/>
    <col collapsed="false" customWidth="true" hidden="true" outlineLevel="0" max="13" min="13" style="109" width="6.41"/>
    <col collapsed="false" customWidth="true" hidden="false" outlineLevel="0" max="14" min="14" style="109" width="17.56"/>
    <col collapsed="false" customWidth="true" hidden="false" outlineLevel="0" max="15" min="15" style="109" width="10.41"/>
    <col collapsed="false" customWidth="false" hidden="false" outlineLevel="0" max="257" min="16" style="109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41"/>
      <c r="K1" s="141"/>
      <c r="L1" s="141"/>
      <c r="M1" s="141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41"/>
      <c r="K2" s="141"/>
      <c r="L2" s="141"/>
      <c r="M2" s="141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41"/>
      <c r="K3" s="141"/>
      <c r="L3" s="141"/>
      <c r="M3" s="141"/>
    </row>
    <row r="4" customFormat="false" ht="13.5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141"/>
      <c r="K4" s="141"/>
      <c r="L4" s="141"/>
      <c r="M4" s="141"/>
    </row>
    <row r="5" customFormat="false" ht="13.5" hidden="false" customHeight="false" outlineLevel="0" collapsed="false">
      <c r="A5" s="4" t="s">
        <v>65</v>
      </c>
      <c r="B5" s="4"/>
      <c r="C5" s="4"/>
      <c r="D5" s="4"/>
      <c r="E5" s="4"/>
      <c r="F5" s="4"/>
      <c r="G5" s="4"/>
      <c r="H5" s="4"/>
      <c r="I5" s="4"/>
      <c r="J5" s="141"/>
      <c r="K5" s="141"/>
      <c r="L5" s="141"/>
      <c r="M5" s="141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41"/>
      <c r="K6" s="141"/>
      <c r="L6" s="141"/>
      <c r="M6" s="141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customFormat="false" ht="13.5" hidden="false" customHeight="fals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4.25" hidden="false" customHeight="false" outlineLevel="0" collapsed="false">
      <c r="A9" s="142"/>
      <c r="B9" s="142"/>
      <c r="C9" s="130" t="s">
        <v>15</v>
      </c>
      <c r="D9" s="130"/>
      <c r="E9" s="130"/>
      <c r="F9" s="130"/>
      <c r="G9" s="130"/>
      <c r="H9" s="130"/>
      <c r="I9" s="130"/>
      <c r="J9" s="142"/>
      <c r="K9" s="142"/>
      <c r="L9" s="142"/>
      <c r="M9" s="142"/>
    </row>
    <row r="10" customFormat="false" ht="30" hidden="false" customHeight="true" outlineLevel="0" collapsed="false">
      <c r="A10" s="143" t="s">
        <v>74</v>
      </c>
      <c r="B10" s="143"/>
      <c r="C10" s="114" t="s">
        <v>16</v>
      </c>
      <c r="D10" s="114"/>
      <c r="E10" s="114"/>
      <c r="F10" s="132"/>
      <c r="G10" s="114" t="s">
        <v>17</v>
      </c>
      <c r="H10" s="114"/>
      <c r="I10" s="114"/>
      <c r="J10" s="129"/>
      <c r="K10" s="133" t="s">
        <v>79</v>
      </c>
      <c r="L10" s="133"/>
      <c r="M10" s="133"/>
    </row>
    <row r="11" customFormat="false" ht="40.5" hidden="false" customHeight="false" outlineLevel="0" collapsed="false">
      <c r="A11" s="144" t="s">
        <v>75</v>
      </c>
      <c r="B11" s="145" t="s">
        <v>76</v>
      </c>
      <c r="C11" s="144" t="s">
        <v>80</v>
      </c>
      <c r="D11" s="145" t="s">
        <v>81</v>
      </c>
      <c r="E11" s="145" t="s">
        <v>82</v>
      </c>
      <c r="F11" s="146"/>
      <c r="G11" s="144" t="s">
        <v>80</v>
      </c>
      <c r="H11" s="145" t="s">
        <v>81</v>
      </c>
      <c r="I11" s="145" t="s">
        <v>82</v>
      </c>
      <c r="J11" s="146"/>
      <c r="K11" s="142" t="s">
        <v>83</v>
      </c>
      <c r="L11" s="147" t="s">
        <v>81</v>
      </c>
      <c r="M11" s="146" t="s">
        <v>82</v>
      </c>
      <c r="N11" s="145" t="s">
        <v>84</v>
      </c>
    </row>
    <row r="12" customFormat="false" ht="13.5" hidden="false" customHeight="false" outlineLevel="0" collapsed="false">
      <c r="A12" s="148" t="s">
        <v>67</v>
      </c>
      <c r="B12" s="149" t="n">
        <v>300</v>
      </c>
      <c r="C12" s="150" t="n">
        <v>150</v>
      </c>
      <c r="D12" s="151" t="n">
        <v>0.2</v>
      </c>
      <c r="E12" s="150" t="n">
        <f aca="false">+C12*D12</f>
        <v>30</v>
      </c>
      <c r="F12" s="152"/>
      <c r="G12" s="150" t="n">
        <v>350</v>
      </c>
      <c r="H12" s="151" t="n">
        <v>0.8</v>
      </c>
      <c r="I12" s="150" t="n">
        <f aca="false">+G12*H12</f>
        <v>280</v>
      </c>
      <c r="J12" s="152"/>
      <c r="K12" s="152"/>
      <c r="L12" s="152" t="n">
        <v>0</v>
      </c>
      <c r="M12" s="152" t="n">
        <f aca="false">+K12*L12</f>
        <v>0</v>
      </c>
      <c r="N12" s="120" t="n">
        <f aca="false">+E12+I12+M12</f>
        <v>310</v>
      </c>
    </row>
    <row r="13" customFormat="false" ht="13.5" hidden="false" customHeight="false" outlineLevel="0" collapsed="false">
      <c r="A13" s="148" t="s">
        <v>68</v>
      </c>
      <c r="B13" s="149" t="n">
        <v>210</v>
      </c>
      <c r="C13" s="150" t="n">
        <v>210</v>
      </c>
      <c r="D13" s="151" t="n">
        <v>0.2</v>
      </c>
      <c r="E13" s="150" t="n">
        <f aca="false">+C13*D13</f>
        <v>42</v>
      </c>
      <c r="F13" s="152"/>
      <c r="G13" s="150" t="n">
        <v>252</v>
      </c>
      <c r="H13" s="151" t="n">
        <v>0.8</v>
      </c>
      <c r="I13" s="150" t="n">
        <f aca="false">+G13*H13</f>
        <v>201.6</v>
      </c>
      <c r="J13" s="152"/>
      <c r="K13" s="152"/>
      <c r="L13" s="152" t="n">
        <v>0</v>
      </c>
      <c r="M13" s="152" t="n">
        <f aca="false">+K13*L13</f>
        <v>0</v>
      </c>
      <c r="N13" s="120" t="n">
        <f aca="false">+E13+I13+M13</f>
        <v>243.6</v>
      </c>
    </row>
    <row r="14" customFormat="false" ht="13.5" hidden="false" customHeight="false" outlineLevel="0" collapsed="false">
      <c r="A14" s="148" t="s">
        <v>69</v>
      </c>
      <c r="B14" s="149" t="n">
        <v>200</v>
      </c>
      <c r="C14" s="150" t="n">
        <v>200</v>
      </c>
      <c r="D14" s="151" t="n">
        <v>0.2</v>
      </c>
      <c r="E14" s="150" t="n">
        <f aca="false">+C14*D14</f>
        <v>40</v>
      </c>
      <c r="F14" s="152"/>
      <c r="G14" s="150" t="n">
        <v>200</v>
      </c>
      <c r="H14" s="151" t="n">
        <v>0.8</v>
      </c>
      <c r="I14" s="150" t="n">
        <f aca="false">+G14*H14</f>
        <v>160</v>
      </c>
      <c r="J14" s="152"/>
      <c r="K14" s="152"/>
      <c r="L14" s="152" t="n">
        <v>0</v>
      </c>
      <c r="M14" s="152" t="n">
        <f aca="false">+K14*L14</f>
        <v>0</v>
      </c>
      <c r="N14" s="120" t="n">
        <f aca="false">+E14+I14+M14</f>
        <v>200</v>
      </c>
    </row>
    <row r="15" customFormat="false" ht="13.5" hidden="false" customHeight="false" outlineLevel="0" collapsed="false">
      <c r="A15" s="148" t="s">
        <v>70</v>
      </c>
      <c r="B15" s="149" t="n">
        <v>150</v>
      </c>
      <c r="C15" s="150" t="n">
        <v>180</v>
      </c>
      <c r="D15" s="151" t="n">
        <v>0.2</v>
      </c>
      <c r="E15" s="150" t="n">
        <f aca="false">+C15*D15</f>
        <v>36</v>
      </c>
      <c r="F15" s="152"/>
      <c r="G15" s="150" t="n">
        <v>180</v>
      </c>
      <c r="H15" s="151" t="n">
        <v>0.8</v>
      </c>
      <c r="I15" s="150" t="n">
        <f aca="false">+G15*H15</f>
        <v>144</v>
      </c>
      <c r="J15" s="152"/>
      <c r="K15" s="152"/>
      <c r="L15" s="152" t="n">
        <v>0</v>
      </c>
      <c r="M15" s="152" t="n">
        <f aca="false">+K15*L15</f>
        <v>0</v>
      </c>
      <c r="N15" s="120" t="n">
        <f aca="false">+E15+I15+M15</f>
        <v>180</v>
      </c>
    </row>
    <row r="16" customFormat="false" ht="13.5" hidden="false" customHeight="false" outlineLevel="0" collapsed="false">
      <c r="A16" s="148" t="s">
        <v>71</v>
      </c>
      <c r="B16" s="149" t="n">
        <v>560</v>
      </c>
      <c r="C16" s="150" t="n">
        <v>590</v>
      </c>
      <c r="D16" s="151" t="n">
        <v>0.2</v>
      </c>
      <c r="E16" s="150" t="n">
        <f aca="false">+C16*D16</f>
        <v>118</v>
      </c>
      <c r="F16" s="152"/>
      <c r="G16" s="150" t="n">
        <v>632</v>
      </c>
      <c r="H16" s="151" t="n">
        <v>0.8</v>
      </c>
      <c r="I16" s="150" t="n">
        <f aca="false">+G16*H16</f>
        <v>505.6</v>
      </c>
      <c r="J16" s="152"/>
      <c r="K16" s="152"/>
      <c r="L16" s="152" t="n">
        <v>0</v>
      </c>
      <c r="M16" s="152" t="n">
        <f aca="false">+K16*L16</f>
        <v>0</v>
      </c>
      <c r="N16" s="120" t="n">
        <f aca="false">+E16+I16+M16</f>
        <v>623.6</v>
      </c>
    </row>
    <row r="17" customFormat="false" ht="13.5" hidden="false" customHeight="false" outlineLevel="0" collapsed="false">
      <c r="A17" s="148" t="s">
        <v>72</v>
      </c>
      <c r="B17" s="153" t="n">
        <v>800000000</v>
      </c>
      <c r="C17" s="154" t="n">
        <f aca="false">455695395-10437981</f>
        <v>445257414</v>
      </c>
      <c r="D17" s="151" t="n">
        <v>0.2</v>
      </c>
      <c r="E17" s="154" t="n">
        <f aca="false">+C17*D17</f>
        <v>89051482.8</v>
      </c>
      <c r="F17" s="152"/>
      <c r="G17" s="154" t="n">
        <f aca="false">1834277590-57247042</f>
        <v>1777030548</v>
      </c>
      <c r="H17" s="151" t="n">
        <v>0.8</v>
      </c>
      <c r="I17" s="154" t="n">
        <f aca="false">+G17*H17</f>
        <v>1421624438.4</v>
      </c>
      <c r="J17" s="152"/>
      <c r="K17" s="152"/>
      <c r="L17" s="152" t="n">
        <v>0</v>
      </c>
      <c r="M17" s="152" t="n">
        <f aca="false">+K17*L17</f>
        <v>0</v>
      </c>
      <c r="N17" s="154" t="n">
        <f aca="false">+E17+I17+M17</f>
        <v>1510675921.2</v>
      </c>
    </row>
    <row r="18" customFormat="false" ht="13.5" hidden="false" customHeight="false" outlineLevel="0" collapsed="false">
      <c r="A18" s="148" t="s">
        <v>73</v>
      </c>
      <c r="B18" s="149" t="n">
        <v>1500</v>
      </c>
      <c r="C18" s="154" t="n">
        <v>3000</v>
      </c>
      <c r="D18" s="151" t="n">
        <v>0.2</v>
      </c>
      <c r="E18" s="150" t="n">
        <f aca="false">+C18*D18</f>
        <v>600</v>
      </c>
      <c r="F18" s="152"/>
      <c r="G18" s="150" t="n">
        <v>7794.39</v>
      </c>
      <c r="H18" s="151" t="n">
        <v>0.8</v>
      </c>
      <c r="I18" s="154" t="n">
        <f aca="false">+G18*H18</f>
        <v>6235.512</v>
      </c>
      <c r="J18" s="152"/>
      <c r="K18" s="152"/>
      <c r="L18" s="152" t="n">
        <v>0</v>
      </c>
      <c r="M18" s="152" t="n">
        <f aca="false">+K18*L18</f>
        <v>0</v>
      </c>
      <c r="N18" s="123" t="n">
        <f aca="false">+E18+I18+M18</f>
        <v>6835.512</v>
      </c>
    </row>
    <row r="19" customFormat="false" ht="13.5" hidden="false" customHeight="fals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</row>
    <row r="20" customFormat="false" ht="13.5" hidden="false" customHeight="false" outlineLevel="0" collapsed="false">
      <c r="A20" s="155" t="s">
        <v>77</v>
      </c>
      <c r="B20" s="153" t="n">
        <v>800000000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</row>
    <row r="23" customFormat="false" ht="12" hidden="false" customHeight="false" outlineLevel="0" collapsed="false">
      <c r="A23" s="114" t="s">
        <v>15</v>
      </c>
      <c r="B23" s="114"/>
    </row>
    <row r="24" customFormat="false" ht="13.5" hidden="false" customHeight="false" outlineLevel="0" collapsed="false">
      <c r="A24" s="148" t="s">
        <v>67</v>
      </c>
      <c r="B24" s="115" t="str">
        <f aca="false">IF(N12&gt;=B12,"CUMPLE",IF(N12&lt;B12,"NO CUMPLE"))</f>
        <v>CUMPLE</v>
      </c>
    </row>
    <row r="25" customFormat="false" ht="13.5" hidden="false" customHeight="false" outlineLevel="0" collapsed="false">
      <c r="A25" s="148" t="s">
        <v>68</v>
      </c>
      <c r="B25" s="115" t="str">
        <f aca="false">IF(N13&gt;=B13,"CUMPLE",IF(N13&lt;B13,"NO CUMPLE"))</f>
        <v>CUMPLE</v>
      </c>
    </row>
    <row r="26" customFormat="false" ht="13.5" hidden="false" customHeight="false" outlineLevel="0" collapsed="false">
      <c r="A26" s="148" t="s">
        <v>69</v>
      </c>
      <c r="B26" s="115" t="str">
        <f aca="false">IF(N14&gt;=B14,"CUMPLE",IF(N14&lt;B14,"NO CUMPLE"))</f>
        <v>CUMPLE</v>
      </c>
    </row>
    <row r="27" customFormat="false" ht="13.5" hidden="false" customHeight="false" outlineLevel="0" collapsed="false">
      <c r="A27" s="148" t="s">
        <v>70</v>
      </c>
      <c r="B27" s="115" t="str">
        <f aca="false">IF(N15&gt;=B15,"CUMPLE",IF(N15&lt;B15,"NO CUMPLE"))</f>
        <v>CUMPLE</v>
      </c>
    </row>
    <row r="28" customFormat="false" ht="13.5" hidden="false" customHeight="false" outlineLevel="0" collapsed="false">
      <c r="A28" s="148" t="s">
        <v>71</v>
      </c>
      <c r="B28" s="115" t="str">
        <f aca="false">IF(N16&gt;=B16,"CUMPLE",IF(N16&lt;B16,"NO CUMPLE"))</f>
        <v>CUMPLE</v>
      </c>
      <c r="H28" s="156"/>
    </row>
    <row r="29" customFormat="false" ht="13.5" hidden="false" customHeight="false" outlineLevel="0" collapsed="false">
      <c r="A29" s="148" t="s">
        <v>72</v>
      </c>
      <c r="B29" s="115" t="str">
        <f aca="false">IF(N17&gt;=B17,"CUMPLE",IF(N17&lt;B17,"NO CUMPLE"))</f>
        <v>CUMPLE</v>
      </c>
      <c r="H29" s="157"/>
    </row>
    <row r="30" customFormat="false" ht="13.5" hidden="false" customHeight="false" outlineLevel="0" collapsed="false">
      <c r="A30" s="148" t="s">
        <v>73</v>
      </c>
      <c r="B30" s="115" t="str">
        <f aca="false">IF(N18&gt;=B18,"CUMPLE",IF(N18&lt;B18,"NO CUMPLE"))</f>
        <v>CUMPLE</v>
      </c>
    </row>
    <row r="35" customFormat="false" ht="12" hidden="false" customHeight="false" outlineLevel="0" collapsed="false">
      <c r="A35" s="126" t="s">
        <v>28</v>
      </c>
      <c r="G35" s="126" t="s">
        <v>29</v>
      </c>
    </row>
    <row r="36" customFormat="false" ht="12" hidden="false" customHeight="false" outlineLevel="0" collapsed="false">
      <c r="A36" s="127" t="s">
        <v>30</v>
      </c>
      <c r="G36" s="127" t="s">
        <v>31</v>
      </c>
    </row>
  </sheetData>
  <mergeCells count="12">
    <mergeCell ref="A1:I1"/>
    <mergeCell ref="A2:I2"/>
    <mergeCell ref="A3:I3"/>
    <mergeCell ref="A4:I4"/>
    <mergeCell ref="A5:I5"/>
    <mergeCell ref="A6:I6"/>
    <mergeCell ref="C9:I9"/>
    <mergeCell ref="A10:B10"/>
    <mergeCell ref="C10:E10"/>
    <mergeCell ref="G10:I10"/>
    <mergeCell ref="K10:M10"/>
    <mergeCell ref="A23:B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" width="21.28"/>
    <col collapsed="false" customWidth="true" hidden="false" outlineLevel="0" max="2" min="2" style="109" width="15.28"/>
    <col collapsed="false" customWidth="true" hidden="false" outlineLevel="0" max="3" min="3" style="109" width="18.99"/>
    <col collapsed="false" customWidth="true" hidden="false" outlineLevel="0" max="4" min="4" style="109" width="5.71"/>
    <col collapsed="false" customWidth="true" hidden="false" outlineLevel="0" max="5" min="5" style="109" width="17.14"/>
    <col collapsed="false" customWidth="true" hidden="false" outlineLevel="0" max="6" min="6" style="109" width="2.13"/>
    <col collapsed="false" customWidth="true" hidden="false" outlineLevel="0" max="7" min="7" style="109" width="19.99"/>
    <col collapsed="false" customWidth="true" hidden="false" outlineLevel="0" max="8" min="8" style="109" width="7.42"/>
    <col collapsed="false" customWidth="true" hidden="false" outlineLevel="0" max="9" min="9" style="109" width="18.99"/>
    <col collapsed="false" customWidth="true" hidden="false" outlineLevel="0" max="10" min="10" style="109" width="1.7"/>
    <col collapsed="false" customWidth="true" hidden="true" outlineLevel="0" max="11" min="11" style="109" width="6.56"/>
    <col collapsed="false" customWidth="true" hidden="true" outlineLevel="0" max="12" min="12" style="109" width="6.7"/>
    <col collapsed="false" customWidth="true" hidden="true" outlineLevel="0" max="13" min="13" style="109" width="6.41"/>
    <col collapsed="false" customWidth="true" hidden="false" outlineLevel="0" max="14" min="14" style="109" width="19.41"/>
    <col collapsed="false" customWidth="true" hidden="false" outlineLevel="0" max="15" min="15" style="109" width="10.41"/>
    <col collapsed="false" customWidth="false" hidden="false" outlineLevel="0" max="257" min="16" style="109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28"/>
      <c r="K1" s="128"/>
      <c r="L1" s="128"/>
      <c r="M1" s="128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28"/>
      <c r="K2" s="128"/>
      <c r="L2" s="128"/>
      <c r="M2" s="128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128"/>
      <c r="K3" s="128"/>
      <c r="L3" s="128"/>
      <c r="M3" s="128"/>
    </row>
    <row r="4" customFormat="false" ht="12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128"/>
      <c r="K4" s="128"/>
      <c r="L4" s="128"/>
      <c r="M4" s="128"/>
    </row>
    <row r="5" customFormat="false" ht="12" hidden="false" customHeight="false" outlineLevel="0" collapsed="false">
      <c r="A5" s="4" t="s">
        <v>65</v>
      </c>
      <c r="B5" s="4"/>
      <c r="C5" s="4"/>
      <c r="D5" s="4"/>
      <c r="E5" s="4"/>
      <c r="F5" s="4"/>
      <c r="G5" s="4"/>
      <c r="H5" s="4"/>
      <c r="I5" s="4"/>
      <c r="J5" s="128"/>
      <c r="K5" s="128"/>
      <c r="L5" s="128"/>
      <c r="M5" s="128"/>
    </row>
    <row r="6" customFormat="false" ht="1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128"/>
      <c r="K6" s="128"/>
      <c r="L6" s="128"/>
      <c r="M6" s="128"/>
    </row>
    <row r="7" customFormat="false" ht="12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12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customFormat="false" ht="12.75" hidden="false" customHeight="false" outlineLevel="0" collapsed="false">
      <c r="A9" s="129"/>
      <c r="B9" s="129"/>
      <c r="C9" s="130" t="s">
        <v>18</v>
      </c>
      <c r="D9" s="130"/>
      <c r="E9" s="130"/>
      <c r="F9" s="130"/>
      <c r="G9" s="130"/>
      <c r="H9" s="130"/>
      <c r="I9" s="130"/>
      <c r="J9" s="129"/>
      <c r="K9" s="129"/>
      <c r="L9" s="129"/>
      <c r="M9" s="129"/>
    </row>
    <row r="10" customFormat="false" ht="31.5" hidden="false" customHeight="true" outlineLevel="0" collapsed="false">
      <c r="A10" s="131" t="s">
        <v>74</v>
      </c>
      <c r="B10" s="131"/>
      <c r="C10" s="114" t="s">
        <v>19</v>
      </c>
      <c r="D10" s="114"/>
      <c r="E10" s="114"/>
      <c r="F10" s="132"/>
      <c r="G10" s="114" t="s">
        <v>20</v>
      </c>
      <c r="H10" s="114"/>
      <c r="I10" s="114"/>
      <c r="J10" s="129"/>
      <c r="K10" s="133" t="s">
        <v>79</v>
      </c>
      <c r="L10" s="133"/>
      <c r="M10" s="133"/>
    </row>
    <row r="11" customFormat="false" ht="36" hidden="false" customHeight="false" outlineLevel="0" collapsed="false">
      <c r="A11" s="115" t="s">
        <v>75</v>
      </c>
      <c r="B11" s="116" t="s">
        <v>76</v>
      </c>
      <c r="C11" s="115" t="s">
        <v>80</v>
      </c>
      <c r="D11" s="116" t="s">
        <v>81</v>
      </c>
      <c r="E11" s="116" t="s">
        <v>82</v>
      </c>
      <c r="F11" s="134"/>
      <c r="G11" s="115" t="s">
        <v>80</v>
      </c>
      <c r="H11" s="116" t="s">
        <v>81</v>
      </c>
      <c r="I11" s="116" t="s">
        <v>82</v>
      </c>
      <c r="J11" s="134"/>
      <c r="K11" s="129" t="s">
        <v>83</v>
      </c>
      <c r="L11" s="135" t="s">
        <v>81</v>
      </c>
      <c r="M11" s="134" t="s">
        <v>82</v>
      </c>
      <c r="N11" s="116" t="s">
        <v>84</v>
      </c>
    </row>
    <row r="12" customFormat="false" ht="12" hidden="false" customHeight="false" outlineLevel="0" collapsed="false">
      <c r="A12" s="118" t="s">
        <v>67</v>
      </c>
      <c r="B12" s="119" t="n">
        <v>300</v>
      </c>
      <c r="C12" s="120" t="n">
        <v>350</v>
      </c>
      <c r="D12" s="136" t="n">
        <v>0.5</v>
      </c>
      <c r="E12" s="120" t="n">
        <f aca="false">+C12*D12</f>
        <v>175</v>
      </c>
      <c r="G12" s="120" t="n">
        <v>350</v>
      </c>
      <c r="H12" s="136" t="n">
        <v>0.5</v>
      </c>
      <c r="I12" s="120" t="n">
        <f aca="false">+G12*H12</f>
        <v>175</v>
      </c>
      <c r="L12" s="109" t="n">
        <v>0</v>
      </c>
      <c r="M12" s="109" t="n">
        <f aca="false">+K12*L12</f>
        <v>0</v>
      </c>
      <c r="N12" s="120" t="n">
        <f aca="false">+E12+I12+M12</f>
        <v>350</v>
      </c>
    </row>
    <row r="13" customFormat="false" ht="12" hidden="false" customHeight="false" outlineLevel="0" collapsed="false">
      <c r="A13" s="118" t="s">
        <v>68</v>
      </c>
      <c r="B13" s="119" t="n">
        <v>210</v>
      </c>
      <c r="C13" s="120" t="n">
        <v>252</v>
      </c>
      <c r="D13" s="136" t="n">
        <v>0.5</v>
      </c>
      <c r="E13" s="120" t="n">
        <f aca="false">+C13*D13</f>
        <v>126</v>
      </c>
      <c r="G13" s="120" t="n">
        <v>294</v>
      </c>
      <c r="H13" s="136" t="n">
        <v>0.5</v>
      </c>
      <c r="I13" s="120" t="n">
        <f aca="false">+G13*H13</f>
        <v>147</v>
      </c>
      <c r="L13" s="109" t="n">
        <v>0</v>
      </c>
      <c r="M13" s="109" t="n">
        <f aca="false">+K13*L13</f>
        <v>0</v>
      </c>
      <c r="N13" s="120" t="n">
        <f aca="false">+E13+I13+M13</f>
        <v>273</v>
      </c>
    </row>
    <row r="14" customFormat="false" ht="12" hidden="false" customHeight="false" outlineLevel="0" collapsed="false">
      <c r="A14" s="118" t="s">
        <v>69</v>
      </c>
      <c r="B14" s="119" t="n">
        <v>200</v>
      </c>
      <c r="C14" s="120" t="n">
        <v>200</v>
      </c>
      <c r="D14" s="136" t="n">
        <v>0.5</v>
      </c>
      <c r="E14" s="120" t="n">
        <f aca="false">+C14*D14</f>
        <v>100</v>
      </c>
      <c r="G14" s="120" t="n">
        <v>200</v>
      </c>
      <c r="H14" s="136" t="n">
        <v>0.5</v>
      </c>
      <c r="I14" s="120" t="n">
        <f aca="false">+G14*H14</f>
        <v>100</v>
      </c>
      <c r="L14" s="109" t="n">
        <v>0</v>
      </c>
      <c r="M14" s="109" t="n">
        <f aca="false">+K14*L14</f>
        <v>0</v>
      </c>
      <c r="N14" s="120" t="n">
        <f aca="false">+E14+I14+M14</f>
        <v>200</v>
      </c>
    </row>
    <row r="15" customFormat="false" ht="12" hidden="false" customHeight="false" outlineLevel="0" collapsed="false">
      <c r="A15" s="118" t="s">
        <v>70</v>
      </c>
      <c r="B15" s="119" t="n">
        <v>150</v>
      </c>
      <c r="C15" s="120" t="n">
        <v>180</v>
      </c>
      <c r="D15" s="136" t="n">
        <v>0.5</v>
      </c>
      <c r="E15" s="120" t="n">
        <f aca="false">+C15*D15</f>
        <v>90</v>
      </c>
      <c r="G15" s="120" t="n">
        <v>150</v>
      </c>
      <c r="H15" s="136" t="n">
        <v>0.5</v>
      </c>
      <c r="I15" s="120" t="n">
        <f aca="false">+G15*H15</f>
        <v>75</v>
      </c>
      <c r="L15" s="109" t="n">
        <v>0</v>
      </c>
      <c r="M15" s="109" t="n">
        <f aca="false">+K15*L15</f>
        <v>0</v>
      </c>
      <c r="N15" s="158" t="n">
        <f aca="false">+E15+I15+M15</f>
        <v>165</v>
      </c>
    </row>
    <row r="16" customFormat="false" ht="12" hidden="false" customHeight="false" outlineLevel="0" collapsed="false">
      <c r="A16" s="118" t="s">
        <v>71</v>
      </c>
      <c r="B16" s="119" t="n">
        <v>560</v>
      </c>
      <c r="C16" s="120" t="n">
        <v>632</v>
      </c>
      <c r="D16" s="136" t="n">
        <v>0.5</v>
      </c>
      <c r="E16" s="120" t="n">
        <f aca="false">+C16*D16</f>
        <v>316</v>
      </c>
      <c r="G16" s="120" t="n">
        <v>644</v>
      </c>
      <c r="H16" s="136" t="n">
        <v>0.5</v>
      </c>
      <c r="I16" s="120" t="n">
        <f aca="false">+G16*H16</f>
        <v>322</v>
      </c>
      <c r="L16" s="109" t="n">
        <v>0</v>
      </c>
      <c r="M16" s="109" t="n">
        <f aca="false">+K16*L16</f>
        <v>0</v>
      </c>
      <c r="N16" s="120" t="n">
        <f aca="false">+E16+I16+M16</f>
        <v>638</v>
      </c>
    </row>
    <row r="17" customFormat="false" ht="12" hidden="false" customHeight="false" outlineLevel="0" collapsed="false">
      <c r="A17" s="118" t="s">
        <v>72</v>
      </c>
      <c r="B17" s="121" t="n">
        <v>800000000</v>
      </c>
      <c r="C17" s="123" t="n">
        <f aca="false">1816988200-297679000</f>
        <v>1519309200</v>
      </c>
      <c r="D17" s="136" t="n">
        <v>0.5</v>
      </c>
      <c r="E17" s="123" t="n">
        <f aca="false">+C17*D17</f>
        <v>759654600</v>
      </c>
      <c r="G17" s="123" t="n">
        <f aca="false">2925680928-764441125</f>
        <v>2161239803</v>
      </c>
      <c r="H17" s="136" t="n">
        <v>0.5</v>
      </c>
      <c r="I17" s="123" t="n">
        <f aca="false">+G17*H17</f>
        <v>1080619901.5</v>
      </c>
      <c r="L17" s="109" t="n">
        <v>0</v>
      </c>
      <c r="M17" s="109" t="n">
        <f aca="false">+K17*L17</f>
        <v>0</v>
      </c>
      <c r="N17" s="123" t="n">
        <f aca="false">+E17+I17+M17</f>
        <v>1840274501.5</v>
      </c>
    </row>
    <row r="18" customFormat="false" ht="12" hidden="false" customHeight="false" outlineLevel="0" collapsed="false">
      <c r="A18" s="118" t="s">
        <v>73</v>
      </c>
      <c r="B18" s="119" t="n">
        <v>1500</v>
      </c>
      <c r="C18" s="123" t="n">
        <v>5900.25</v>
      </c>
      <c r="D18" s="136" t="n">
        <v>0.5</v>
      </c>
      <c r="E18" s="123" t="n">
        <f aca="false">+C18*D18</f>
        <v>2950.125</v>
      </c>
      <c r="G18" s="123" t="n">
        <v>13187.27</v>
      </c>
      <c r="H18" s="136" t="n">
        <v>0.5</v>
      </c>
      <c r="I18" s="123" t="n">
        <f aca="false">+G18*H18</f>
        <v>6593.635</v>
      </c>
      <c r="L18" s="109" t="n">
        <v>0</v>
      </c>
      <c r="M18" s="109" t="n">
        <f aca="false">+K18*L18</f>
        <v>0</v>
      </c>
      <c r="N18" s="123" t="n">
        <f aca="false">+E18+I18+M18</f>
        <v>9543.76</v>
      </c>
    </row>
    <row r="20" customFormat="false" ht="12" hidden="false" customHeight="false" outlineLevel="0" collapsed="false">
      <c r="A20" s="124" t="s">
        <v>77</v>
      </c>
      <c r="B20" s="121" t="n">
        <v>800000000</v>
      </c>
    </row>
    <row r="23" customFormat="false" ht="12" hidden="false" customHeight="false" outlineLevel="0" collapsed="false">
      <c r="A23" s="114" t="s">
        <v>85</v>
      </c>
      <c r="B23" s="114"/>
    </row>
    <row r="24" customFormat="false" ht="12" hidden="false" customHeight="false" outlineLevel="0" collapsed="false">
      <c r="A24" s="118" t="s">
        <v>67</v>
      </c>
      <c r="B24" s="115" t="str">
        <f aca="false">IF(N12&gt;=B12,"CUMPLE",IF(N12&lt;B12,"NO CUMPLE"))</f>
        <v>CUMPLE</v>
      </c>
    </row>
    <row r="25" customFormat="false" ht="12" hidden="false" customHeight="false" outlineLevel="0" collapsed="false">
      <c r="A25" s="118" t="s">
        <v>68</v>
      </c>
      <c r="B25" s="115" t="str">
        <f aca="false">IF(N13&gt;=B13,"CUMPLE",IF(N13&lt;B13,"NO CUMPLE"))</f>
        <v>CUMPLE</v>
      </c>
    </row>
    <row r="26" customFormat="false" ht="12" hidden="false" customHeight="false" outlineLevel="0" collapsed="false">
      <c r="A26" s="118" t="s">
        <v>69</v>
      </c>
      <c r="B26" s="115" t="str">
        <f aca="false">IF(N14&gt;=B14,"CUMPLE",IF(N14&lt;B14,"NO CUMPLE"))</f>
        <v>CUMPLE</v>
      </c>
    </row>
    <row r="27" customFormat="false" ht="12" hidden="false" customHeight="false" outlineLevel="0" collapsed="false">
      <c r="A27" s="118" t="s">
        <v>70</v>
      </c>
      <c r="B27" s="159" t="str">
        <f aca="false">IF(N15&gt;=B15,"CUMPLE",IF(N15&lt;B15,"NO CUMPLE"))</f>
        <v>CUMPLE</v>
      </c>
    </row>
    <row r="28" customFormat="false" ht="12" hidden="false" customHeight="false" outlineLevel="0" collapsed="false">
      <c r="A28" s="118" t="s">
        <v>71</v>
      </c>
      <c r="B28" s="115" t="str">
        <f aca="false">IF(N16&gt;=B16,"CUMPLE",IF(N16&lt;B16,"NO CUMPLE"))</f>
        <v>CUMPLE</v>
      </c>
    </row>
    <row r="29" customFormat="false" ht="12" hidden="false" customHeight="false" outlineLevel="0" collapsed="false">
      <c r="A29" s="118" t="s">
        <v>72</v>
      </c>
      <c r="B29" s="115" t="str">
        <f aca="false">IF(N17&gt;=B17,"CUMPLE",IF(N17&lt;B17,"NO CUMPLE"))</f>
        <v>CUMPLE</v>
      </c>
    </row>
    <row r="30" customFormat="false" ht="12" hidden="false" customHeight="false" outlineLevel="0" collapsed="false">
      <c r="A30" s="118" t="s">
        <v>73</v>
      </c>
      <c r="B30" s="115" t="str">
        <f aca="false">IF(N18&gt;=B18,"CUMPLE",IF(N18&lt;B18,"NO CUMPLE"))</f>
        <v>CUMPLE</v>
      </c>
    </row>
    <row r="37" customFormat="false" ht="12" hidden="false" customHeight="false" outlineLevel="0" collapsed="false">
      <c r="A37" s="17" t="s">
        <v>28</v>
      </c>
      <c r="G37" s="17" t="s">
        <v>29</v>
      </c>
    </row>
    <row r="38" customFormat="false" ht="12" hidden="false" customHeight="false" outlineLevel="0" collapsed="false">
      <c r="A38" s="18" t="s">
        <v>30</v>
      </c>
      <c r="G38" s="18" t="s">
        <v>31</v>
      </c>
    </row>
  </sheetData>
  <mergeCells count="12">
    <mergeCell ref="A1:I1"/>
    <mergeCell ref="A2:I2"/>
    <mergeCell ref="A3:I3"/>
    <mergeCell ref="A4:I4"/>
    <mergeCell ref="A5:I5"/>
    <mergeCell ref="A6:I6"/>
    <mergeCell ref="C9:I9"/>
    <mergeCell ref="A10:B10"/>
    <mergeCell ref="C10:E10"/>
    <mergeCell ref="G10:I10"/>
    <mergeCell ref="K10:M10"/>
    <mergeCell ref="A23:B23"/>
  </mergeCells>
  <printOptions headings="false" gridLines="false" gridLinesSet="true" horizontalCentered="true" verticalCentered="true"/>
  <pageMargins left="0.747916666666667" right="0.315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:M5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" width="25.28"/>
    <col collapsed="false" customWidth="true" hidden="false" outlineLevel="0" max="2" min="2" style="109" width="13.28"/>
    <col collapsed="false" customWidth="true" hidden="false" outlineLevel="0" max="3" min="3" style="109" width="17.56"/>
    <col collapsed="false" customWidth="true" hidden="false" outlineLevel="0" max="4" min="4" style="109" width="5.71"/>
    <col collapsed="false" customWidth="true" hidden="false" outlineLevel="0" max="5" min="5" style="109" width="17.56"/>
    <col collapsed="false" customWidth="true" hidden="false" outlineLevel="0" max="6" min="6" style="109" width="2.13"/>
    <col collapsed="false" customWidth="true" hidden="false" outlineLevel="0" max="7" min="7" style="109" width="20.13"/>
    <col collapsed="false" customWidth="true" hidden="false" outlineLevel="0" max="8" min="8" style="109" width="6.41"/>
    <col collapsed="false" customWidth="true" hidden="false" outlineLevel="0" max="9" min="9" style="109" width="17.56"/>
    <col collapsed="false" customWidth="true" hidden="false" outlineLevel="0" max="10" min="10" style="109" width="1.7"/>
    <col collapsed="false" customWidth="true" hidden="false" outlineLevel="0" max="11" min="11" style="109" width="17.56"/>
    <col collapsed="false" customWidth="true" hidden="false" outlineLevel="0" max="12" min="12" style="109" width="4.99"/>
    <col collapsed="false" customWidth="true" hidden="false" outlineLevel="0" max="13" min="13" style="109" width="15.85"/>
    <col collapsed="false" customWidth="true" hidden="false" outlineLevel="0" max="14" min="14" style="109" width="2.42"/>
    <col collapsed="false" customWidth="true" hidden="false" outlineLevel="0" max="15" min="15" style="109" width="17.56"/>
    <col collapsed="false" customWidth="true" hidden="false" outlineLevel="0" max="16" min="16" style="109" width="10.41"/>
    <col collapsed="false" customWidth="false" hidden="false" outlineLevel="0" max="257" min="17" style="109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29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29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29"/>
    </row>
    <row r="4" customFormat="false" ht="12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29"/>
    </row>
    <row r="5" customFormat="false" ht="12" hidden="false" customHeight="false" outlineLevel="0" collapsed="false">
      <c r="A5" s="4" t="s">
        <v>6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129"/>
    </row>
    <row r="6" customFormat="false" ht="1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29"/>
    </row>
    <row r="7" customFormat="false" ht="12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9"/>
    </row>
    <row r="8" customFormat="false" ht="12" hidden="false" customHeight="false" outlineLevel="0" collapsed="false">
      <c r="A8" s="129"/>
      <c r="B8" s="129"/>
      <c r="C8" s="130" t="s">
        <v>21</v>
      </c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60"/>
    </row>
    <row r="9" customFormat="false" ht="30" hidden="false" customHeight="true" outlineLevel="0" collapsed="false">
      <c r="A9" s="131" t="s">
        <v>74</v>
      </c>
      <c r="B9" s="131"/>
      <c r="C9" s="114" t="s">
        <v>22</v>
      </c>
      <c r="D9" s="114"/>
      <c r="E9" s="114"/>
      <c r="F9" s="132"/>
      <c r="G9" s="114" t="s">
        <v>23</v>
      </c>
      <c r="H9" s="114"/>
      <c r="I9" s="114"/>
      <c r="J9" s="132"/>
      <c r="K9" s="114" t="s">
        <v>24</v>
      </c>
      <c r="L9" s="114"/>
      <c r="M9" s="114"/>
      <c r="N9" s="161"/>
    </row>
    <row r="10" customFormat="false" ht="40.5" hidden="false" customHeight="true" outlineLevel="0" collapsed="false">
      <c r="A10" s="115" t="s">
        <v>75</v>
      </c>
      <c r="B10" s="116" t="s">
        <v>76</v>
      </c>
      <c r="C10" s="115" t="s">
        <v>80</v>
      </c>
      <c r="D10" s="116" t="s">
        <v>81</v>
      </c>
      <c r="E10" s="116" t="s">
        <v>82</v>
      </c>
      <c r="F10" s="134"/>
      <c r="G10" s="115" t="s">
        <v>80</v>
      </c>
      <c r="H10" s="116" t="s">
        <v>81</v>
      </c>
      <c r="I10" s="116" t="s">
        <v>82</v>
      </c>
      <c r="J10" s="134"/>
      <c r="K10" s="115" t="s">
        <v>80</v>
      </c>
      <c r="L10" s="116" t="s">
        <v>81</v>
      </c>
      <c r="M10" s="116" t="s">
        <v>82</v>
      </c>
      <c r="N10" s="134"/>
      <c r="O10" s="116" t="s">
        <v>84</v>
      </c>
    </row>
    <row r="11" customFormat="false" ht="12" hidden="false" customHeight="false" outlineLevel="0" collapsed="false">
      <c r="A11" s="118" t="s">
        <v>67</v>
      </c>
      <c r="B11" s="119" t="n">
        <v>300</v>
      </c>
      <c r="C11" s="120" t="n">
        <v>350</v>
      </c>
      <c r="D11" s="136" t="n">
        <v>0.8</v>
      </c>
      <c r="E11" s="120" t="n">
        <f aca="false">+C11*D11</f>
        <v>280</v>
      </c>
      <c r="G11" s="120" t="n">
        <v>100</v>
      </c>
      <c r="H11" s="136" t="n">
        <v>0.19</v>
      </c>
      <c r="I11" s="120" t="n">
        <f aca="false">+G11*H11</f>
        <v>19</v>
      </c>
      <c r="K11" s="120" t="n">
        <v>350</v>
      </c>
      <c r="L11" s="136" t="n">
        <v>0.01</v>
      </c>
      <c r="M11" s="120" t="n">
        <f aca="false">+K11*L11</f>
        <v>3.5</v>
      </c>
      <c r="N11" s="162"/>
      <c r="O11" s="120" t="n">
        <f aca="false">+E11+I11+M11</f>
        <v>302.5</v>
      </c>
    </row>
    <row r="12" customFormat="false" ht="12" hidden="false" customHeight="false" outlineLevel="0" collapsed="false">
      <c r="A12" s="118" t="s">
        <v>68</v>
      </c>
      <c r="B12" s="119" t="n">
        <v>210</v>
      </c>
      <c r="C12" s="120" t="n">
        <v>210</v>
      </c>
      <c r="D12" s="136" t="n">
        <v>0.8</v>
      </c>
      <c r="E12" s="120" t="n">
        <f aca="false">+C12*D12</f>
        <v>168</v>
      </c>
      <c r="G12" s="120" t="n">
        <v>294</v>
      </c>
      <c r="H12" s="136" t="n">
        <v>0.19</v>
      </c>
      <c r="I12" s="120" t="n">
        <f aca="false">+G12*H12</f>
        <v>55.86</v>
      </c>
      <c r="K12" s="120" t="n">
        <v>168</v>
      </c>
      <c r="L12" s="136" t="n">
        <v>0.01</v>
      </c>
      <c r="M12" s="120" t="n">
        <f aca="false">+K12*L12</f>
        <v>1.68</v>
      </c>
      <c r="N12" s="162"/>
      <c r="O12" s="120" t="n">
        <f aca="false">+E12+I12+M12</f>
        <v>225.54</v>
      </c>
    </row>
    <row r="13" customFormat="false" ht="12" hidden="false" customHeight="false" outlineLevel="0" collapsed="false">
      <c r="A13" s="118" t="s">
        <v>69</v>
      </c>
      <c r="B13" s="119" t="n">
        <v>200</v>
      </c>
      <c r="C13" s="120" t="n">
        <v>200</v>
      </c>
      <c r="D13" s="136" t="n">
        <v>0.8</v>
      </c>
      <c r="E13" s="120" t="n">
        <f aca="false">+C13*D13</f>
        <v>160</v>
      </c>
      <c r="G13" s="120" t="n">
        <v>200</v>
      </c>
      <c r="H13" s="136" t="n">
        <v>0.19</v>
      </c>
      <c r="I13" s="120" t="n">
        <f aca="false">+G13*H13</f>
        <v>38</v>
      </c>
      <c r="K13" s="120" t="n">
        <v>200</v>
      </c>
      <c r="L13" s="136" t="n">
        <v>0.01</v>
      </c>
      <c r="M13" s="120" t="n">
        <f aca="false">+K13*L13</f>
        <v>2</v>
      </c>
      <c r="N13" s="162"/>
      <c r="O13" s="120" t="n">
        <f aca="false">+E13+I13+M13</f>
        <v>200</v>
      </c>
    </row>
    <row r="14" customFormat="false" ht="12" hidden="false" customHeight="false" outlineLevel="0" collapsed="false">
      <c r="A14" s="118" t="s">
        <v>70</v>
      </c>
      <c r="B14" s="119" t="n">
        <v>150</v>
      </c>
      <c r="C14" s="120" t="n">
        <v>180</v>
      </c>
      <c r="D14" s="136" t="n">
        <v>0.8</v>
      </c>
      <c r="E14" s="120" t="n">
        <f aca="false">+C14*D14</f>
        <v>144</v>
      </c>
      <c r="G14" s="120" t="n">
        <v>150</v>
      </c>
      <c r="H14" s="136" t="n">
        <v>0.19</v>
      </c>
      <c r="I14" s="120" t="n">
        <f aca="false">+G14*H14</f>
        <v>28.5</v>
      </c>
      <c r="K14" s="120" t="n">
        <v>180</v>
      </c>
      <c r="L14" s="136" t="n">
        <v>0.01</v>
      </c>
      <c r="M14" s="120" t="n">
        <f aca="false">+K14*L14</f>
        <v>1.8</v>
      </c>
      <c r="N14" s="162"/>
      <c r="O14" s="120" t="n">
        <f aca="false">+E14+I14+M14</f>
        <v>174.3</v>
      </c>
    </row>
    <row r="15" customFormat="false" ht="12" hidden="false" customHeight="false" outlineLevel="0" collapsed="false">
      <c r="A15" s="118" t="s">
        <v>71</v>
      </c>
      <c r="B15" s="119" t="n">
        <v>560</v>
      </c>
      <c r="C15" s="120" t="n">
        <v>590</v>
      </c>
      <c r="D15" s="136" t="n">
        <v>0.8</v>
      </c>
      <c r="E15" s="123" t="n">
        <f aca="false">+C15*D15</f>
        <v>472</v>
      </c>
      <c r="G15" s="120" t="n">
        <v>644</v>
      </c>
      <c r="H15" s="136" t="n">
        <v>0.19</v>
      </c>
      <c r="I15" s="120" t="n">
        <f aca="false">+G15*H15</f>
        <v>122.36</v>
      </c>
      <c r="K15" s="120" t="n">
        <v>548</v>
      </c>
      <c r="L15" s="136" t="n">
        <v>0.01</v>
      </c>
      <c r="M15" s="120" t="n">
        <f aca="false">+K15*L15</f>
        <v>5.48</v>
      </c>
      <c r="N15" s="162"/>
      <c r="O15" s="120" t="n">
        <f aca="false">+E15+I15+M15</f>
        <v>599.84</v>
      </c>
    </row>
    <row r="16" customFormat="false" ht="12" hidden="false" customHeight="false" outlineLevel="0" collapsed="false">
      <c r="A16" s="118" t="s">
        <v>72</v>
      </c>
      <c r="B16" s="121" t="n">
        <v>800000000</v>
      </c>
      <c r="C16" s="123" t="n">
        <f aca="false">802093000-120271000</f>
        <v>681822000</v>
      </c>
      <c r="D16" s="136" t="n">
        <v>0.8</v>
      </c>
      <c r="E16" s="123" t="n">
        <f aca="false">+C16*D16</f>
        <v>545457600</v>
      </c>
      <c r="G16" s="123" t="n">
        <f aca="false">2545165872-1451605091</f>
        <v>1093560781</v>
      </c>
      <c r="H16" s="136" t="n">
        <v>0.19</v>
      </c>
      <c r="I16" s="123" t="n">
        <f aca="false">+G16*H16</f>
        <v>207776548.39</v>
      </c>
      <c r="K16" s="123" t="n">
        <f aca="false">133655000-8097000</f>
        <v>125558000</v>
      </c>
      <c r="L16" s="136" t="n">
        <v>0.01</v>
      </c>
      <c r="M16" s="123" t="n">
        <f aca="false">+K16*L16</f>
        <v>1255580</v>
      </c>
      <c r="N16" s="162"/>
      <c r="O16" s="123" t="n">
        <f aca="false">+E16+I16+M16</f>
        <v>754489728.39</v>
      </c>
    </row>
    <row r="17" customFormat="false" ht="12" hidden="false" customHeight="false" outlineLevel="0" collapsed="false">
      <c r="A17" s="118" t="s">
        <v>73</v>
      </c>
      <c r="B17" s="119" t="n">
        <v>1500</v>
      </c>
      <c r="C17" s="120" t="n">
        <v>1805.82</v>
      </c>
      <c r="D17" s="136" t="n">
        <v>0.8</v>
      </c>
      <c r="E17" s="120" t="n">
        <f aca="false">+C17*D17</f>
        <v>1444.656</v>
      </c>
      <c r="G17" s="120" t="n">
        <v>7492.83</v>
      </c>
      <c r="H17" s="136" t="n">
        <v>0.19</v>
      </c>
      <c r="I17" s="120" t="n">
        <f aca="false">+G17*H17</f>
        <v>1423.6377</v>
      </c>
      <c r="K17" s="120" t="n">
        <v>319.65</v>
      </c>
      <c r="L17" s="136" t="n">
        <v>0.01</v>
      </c>
      <c r="M17" s="120" t="n">
        <f aca="false">+K17*L17</f>
        <v>3.1965</v>
      </c>
      <c r="N17" s="162"/>
      <c r="O17" s="120" t="n">
        <f aca="false">+E17+I17+M17</f>
        <v>2871.4902</v>
      </c>
    </row>
    <row r="19" customFormat="false" ht="12" hidden="false" customHeight="false" outlineLevel="0" collapsed="false">
      <c r="A19" s="124" t="s">
        <v>77</v>
      </c>
      <c r="B19" s="121" t="n">
        <v>800000000</v>
      </c>
    </row>
    <row r="22" customFormat="false" ht="12" hidden="false" customHeight="false" outlineLevel="0" collapsed="false">
      <c r="A22" s="114" t="s">
        <v>86</v>
      </c>
      <c r="B22" s="114"/>
    </row>
    <row r="23" customFormat="false" ht="12" hidden="false" customHeight="false" outlineLevel="0" collapsed="false">
      <c r="A23" s="118" t="s">
        <v>67</v>
      </c>
      <c r="B23" s="115" t="str">
        <f aca="false">IF(O11&gt;=B11,"CUMPLE",IF(O11&lt;B11,"NO CUMPLE"))</f>
        <v>CUMPLE</v>
      </c>
      <c r="M23" s="163"/>
    </row>
    <row r="24" customFormat="false" ht="12" hidden="false" customHeight="false" outlineLevel="0" collapsed="false">
      <c r="A24" s="118" t="s">
        <v>68</v>
      </c>
      <c r="B24" s="115" t="str">
        <f aca="false">IF(O12&gt;=B12,"CUMPLE",IF(O12&lt;B12,"NO CUMPLE"))</f>
        <v>CUMPLE</v>
      </c>
    </row>
    <row r="25" customFormat="false" ht="12" hidden="false" customHeight="false" outlineLevel="0" collapsed="false">
      <c r="A25" s="118" t="s">
        <v>69</v>
      </c>
      <c r="B25" s="115" t="str">
        <f aca="false">IF(O13&gt;=B13,"CUMPLE",IF(O13&lt;B13,"NO CUMPLE"))</f>
        <v>CUMPLE</v>
      </c>
    </row>
    <row r="26" customFormat="false" ht="12" hidden="false" customHeight="false" outlineLevel="0" collapsed="false">
      <c r="A26" s="118" t="s">
        <v>70</v>
      </c>
      <c r="B26" s="115" t="str">
        <f aca="false">IF(O14&gt;=B14,"CUMPLE",IF(O14&lt;B14,"NO CUMPLE"))</f>
        <v>CUMPLE</v>
      </c>
    </row>
    <row r="27" customFormat="false" ht="12" hidden="false" customHeight="false" outlineLevel="0" collapsed="false">
      <c r="A27" s="118" t="s">
        <v>71</v>
      </c>
      <c r="B27" s="115" t="str">
        <f aca="false">IF(O15&gt;=B15,"CUMPLE",IF(O15&lt;B15,"NO CUMPLE"))</f>
        <v>CUMPLE</v>
      </c>
    </row>
    <row r="28" customFormat="false" ht="12" hidden="false" customHeight="false" outlineLevel="0" collapsed="false">
      <c r="A28" s="118" t="s">
        <v>72</v>
      </c>
      <c r="B28" s="115" t="str">
        <f aca="false">IF(O16&gt;=B16,"CUMPLE",IF(O16&lt;B16,"NO CUMPLE"))</f>
        <v>NO CUMPLE</v>
      </c>
    </row>
    <row r="29" customFormat="false" ht="12" hidden="false" customHeight="false" outlineLevel="0" collapsed="false">
      <c r="A29" s="118" t="s">
        <v>73</v>
      </c>
      <c r="B29" s="115" t="str">
        <f aca="false">IF(O17&gt;=B17,"CUMPLE",IF(O17&lt;B17,"NO CUMPLE"))</f>
        <v>CUMPLE</v>
      </c>
    </row>
    <row r="37" customFormat="false" ht="12" hidden="false" customHeight="false" outlineLevel="0" collapsed="false">
      <c r="A37" s="17" t="s">
        <v>28</v>
      </c>
      <c r="G37" s="17" t="s">
        <v>29</v>
      </c>
    </row>
    <row r="38" customFormat="false" ht="12" hidden="false" customHeight="false" outlineLevel="0" collapsed="false">
      <c r="A38" s="18" t="s">
        <v>30</v>
      </c>
      <c r="G38" s="18" t="s">
        <v>31</v>
      </c>
    </row>
  </sheetData>
  <mergeCells count="12">
    <mergeCell ref="A1:M1"/>
    <mergeCell ref="A2:M2"/>
    <mergeCell ref="A3:M3"/>
    <mergeCell ref="A4:M4"/>
    <mergeCell ref="A5:M5"/>
    <mergeCell ref="A6:M6"/>
    <mergeCell ref="C8:M8"/>
    <mergeCell ref="A9:B9"/>
    <mergeCell ref="C9:E9"/>
    <mergeCell ref="G9:I9"/>
    <mergeCell ref="K9:M9"/>
    <mergeCell ref="A22:B22"/>
  </mergeCells>
  <printOptions headings="false" gridLines="false" gridLinesSet="true" horizontalCentered="true" verticalCentered="true"/>
  <pageMargins left="0.640277777777778" right="0.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" width="21.56"/>
    <col collapsed="false" customWidth="true" hidden="false" outlineLevel="0" max="2" min="2" style="109" width="18.28"/>
    <col collapsed="false" customWidth="true" hidden="false" outlineLevel="0" max="3" min="3" style="109" width="18.41"/>
    <col collapsed="false" customWidth="true" hidden="false" outlineLevel="0" max="4" min="4" style="109" width="5.71"/>
    <col collapsed="false" customWidth="true" hidden="false" outlineLevel="0" max="5" min="5" style="109" width="17.42"/>
    <col collapsed="false" customWidth="true" hidden="false" outlineLevel="0" max="6" min="6" style="109" width="2.13"/>
    <col collapsed="false" customWidth="true" hidden="false" outlineLevel="0" max="7" min="7" style="109" width="21.84"/>
    <col collapsed="false" customWidth="true" hidden="false" outlineLevel="0" max="8" min="8" style="109" width="7.42"/>
    <col collapsed="false" customWidth="true" hidden="false" outlineLevel="0" max="9" min="9" style="109" width="18.41"/>
    <col collapsed="false" customWidth="true" hidden="false" outlineLevel="0" max="10" min="10" style="109" width="1.7"/>
    <col collapsed="false" customWidth="true" hidden="true" outlineLevel="0" max="11" min="11" style="109" width="6.56"/>
    <col collapsed="false" customWidth="true" hidden="true" outlineLevel="0" max="12" min="12" style="109" width="6.7"/>
    <col collapsed="false" customWidth="true" hidden="true" outlineLevel="0" max="13" min="13" style="109" width="6.41"/>
    <col collapsed="false" customWidth="true" hidden="false" outlineLevel="0" max="14" min="14" style="109" width="18.41"/>
    <col collapsed="false" customWidth="true" hidden="false" outlineLevel="0" max="15" min="15" style="109" width="10.41"/>
    <col collapsed="false" customWidth="false" hidden="false" outlineLevel="0" max="257" min="16" style="109" width="11.42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A4" s="4" t="s">
        <v>6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false" outlineLevel="0" collapsed="false">
      <c r="A5" s="4" t="s">
        <v>6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12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customFormat="false" ht="12.75" hidden="false" customHeight="false" outlineLevel="0" collapsed="false">
      <c r="A9" s="129"/>
      <c r="B9" s="129"/>
      <c r="C9" s="130" t="s">
        <v>25</v>
      </c>
      <c r="D9" s="130"/>
      <c r="E9" s="130"/>
      <c r="F9" s="130"/>
      <c r="G9" s="130"/>
      <c r="H9" s="130"/>
      <c r="I9" s="130"/>
      <c r="J9" s="129"/>
      <c r="K9" s="129"/>
      <c r="L9" s="129"/>
      <c r="M9" s="129"/>
    </row>
    <row r="10" customFormat="false" ht="30" hidden="false" customHeight="true" outlineLevel="0" collapsed="false">
      <c r="A10" s="131" t="s">
        <v>74</v>
      </c>
      <c r="B10" s="131"/>
      <c r="C10" s="114" t="s">
        <v>26</v>
      </c>
      <c r="D10" s="114"/>
      <c r="E10" s="114"/>
      <c r="F10" s="132"/>
      <c r="G10" s="114" t="s">
        <v>27</v>
      </c>
      <c r="H10" s="114"/>
      <c r="I10" s="114"/>
      <c r="J10" s="129"/>
      <c r="K10" s="133" t="s">
        <v>79</v>
      </c>
      <c r="L10" s="133"/>
      <c r="M10" s="133"/>
    </row>
    <row r="11" customFormat="false" ht="36" hidden="false" customHeight="false" outlineLevel="0" collapsed="false">
      <c r="A11" s="115" t="s">
        <v>75</v>
      </c>
      <c r="B11" s="116" t="s">
        <v>76</v>
      </c>
      <c r="C11" s="115" t="s">
        <v>80</v>
      </c>
      <c r="D11" s="116" t="s">
        <v>81</v>
      </c>
      <c r="E11" s="116" t="s">
        <v>82</v>
      </c>
      <c r="F11" s="134"/>
      <c r="G11" s="115" t="s">
        <v>80</v>
      </c>
      <c r="H11" s="116" t="s">
        <v>81</v>
      </c>
      <c r="I11" s="116" t="s">
        <v>82</v>
      </c>
      <c r="J11" s="134"/>
      <c r="K11" s="129" t="s">
        <v>83</v>
      </c>
      <c r="L11" s="135" t="s">
        <v>81</v>
      </c>
      <c r="M11" s="134" t="s">
        <v>82</v>
      </c>
      <c r="N11" s="116" t="s">
        <v>84</v>
      </c>
    </row>
    <row r="12" customFormat="false" ht="12" hidden="false" customHeight="false" outlineLevel="0" collapsed="false">
      <c r="A12" s="118" t="s">
        <v>67</v>
      </c>
      <c r="B12" s="119" t="n">
        <v>300</v>
      </c>
      <c r="C12" s="120" t="n">
        <v>350</v>
      </c>
      <c r="D12" s="136" t="n">
        <v>0.17</v>
      </c>
      <c r="E12" s="120" t="n">
        <f aca="false">+C12*D12</f>
        <v>59.5</v>
      </c>
      <c r="G12" s="120" t="n">
        <v>150</v>
      </c>
      <c r="H12" s="136" t="n">
        <v>0.83</v>
      </c>
      <c r="I12" s="120" t="n">
        <f aca="false">+G12*H12</f>
        <v>124.5</v>
      </c>
      <c r="L12" s="109" t="n">
        <v>0</v>
      </c>
      <c r="M12" s="109" t="n">
        <f aca="false">+K12*L12</f>
        <v>0</v>
      </c>
      <c r="N12" s="120" t="n">
        <f aca="false">+E12+I12+M12</f>
        <v>184</v>
      </c>
    </row>
    <row r="13" customFormat="false" ht="12" hidden="false" customHeight="false" outlineLevel="0" collapsed="false">
      <c r="A13" s="118" t="s">
        <v>68</v>
      </c>
      <c r="B13" s="119" t="n">
        <v>210</v>
      </c>
      <c r="C13" s="120" t="n">
        <v>210</v>
      </c>
      <c r="D13" s="136" t="n">
        <v>0.17</v>
      </c>
      <c r="E13" s="120" t="n">
        <f aca="false">+C13*D13</f>
        <v>35.7</v>
      </c>
      <c r="G13" s="120" t="n">
        <v>252</v>
      </c>
      <c r="H13" s="136" t="n">
        <v>0.83</v>
      </c>
      <c r="I13" s="120" t="n">
        <f aca="false">+G13*H13</f>
        <v>209.16</v>
      </c>
      <c r="L13" s="109" t="n">
        <v>0</v>
      </c>
      <c r="M13" s="109" t="n">
        <f aca="false">+K13*L13</f>
        <v>0</v>
      </c>
      <c r="N13" s="120" t="n">
        <f aca="false">+E13+I13+M13</f>
        <v>244.86</v>
      </c>
    </row>
    <row r="14" customFormat="false" ht="12" hidden="false" customHeight="false" outlineLevel="0" collapsed="false">
      <c r="A14" s="118" t="s">
        <v>69</v>
      </c>
      <c r="B14" s="119" t="n">
        <v>200</v>
      </c>
      <c r="C14" s="120" t="n">
        <v>200</v>
      </c>
      <c r="D14" s="136" t="n">
        <v>0.17</v>
      </c>
      <c r="E14" s="120" t="n">
        <f aca="false">+C14*D14</f>
        <v>34</v>
      </c>
      <c r="G14" s="120" t="n">
        <v>200</v>
      </c>
      <c r="H14" s="136" t="n">
        <v>0.83</v>
      </c>
      <c r="I14" s="120" t="n">
        <f aca="false">+G14*H14</f>
        <v>166</v>
      </c>
      <c r="L14" s="109" t="n">
        <v>0</v>
      </c>
      <c r="M14" s="109" t="n">
        <f aca="false">+K14*L14</f>
        <v>0</v>
      </c>
      <c r="N14" s="120" t="n">
        <f aca="false">+E14+I14+M14</f>
        <v>200</v>
      </c>
    </row>
    <row r="15" customFormat="false" ht="12" hidden="false" customHeight="false" outlineLevel="0" collapsed="false">
      <c r="A15" s="118" t="s">
        <v>70</v>
      </c>
      <c r="B15" s="119" t="n">
        <v>150</v>
      </c>
      <c r="C15" s="120" t="n">
        <v>180</v>
      </c>
      <c r="D15" s="136" t="n">
        <v>0.17</v>
      </c>
      <c r="E15" s="120" t="n">
        <f aca="false">+C15*D15</f>
        <v>30.6</v>
      </c>
      <c r="G15" s="120" t="n">
        <v>180</v>
      </c>
      <c r="H15" s="136" t="n">
        <v>0.83</v>
      </c>
      <c r="I15" s="120" t="n">
        <f aca="false">+G15*H15</f>
        <v>149.4</v>
      </c>
      <c r="L15" s="109" t="n">
        <v>0</v>
      </c>
      <c r="M15" s="109" t="n">
        <f aca="false">+K15*L15</f>
        <v>0</v>
      </c>
      <c r="N15" s="120" t="n">
        <f aca="false">+E15+I15+M15</f>
        <v>180</v>
      </c>
    </row>
    <row r="16" customFormat="false" ht="12" hidden="false" customHeight="false" outlineLevel="0" collapsed="false">
      <c r="A16" s="118" t="s">
        <v>71</v>
      </c>
      <c r="B16" s="119" t="n">
        <v>560</v>
      </c>
      <c r="C16" s="120" t="n">
        <v>590</v>
      </c>
      <c r="D16" s="136" t="n">
        <v>0.17</v>
      </c>
      <c r="E16" s="120" t="n">
        <f aca="false">+C16*D16</f>
        <v>100.3</v>
      </c>
      <c r="G16" s="120" t="n">
        <v>632</v>
      </c>
      <c r="H16" s="136" t="n">
        <v>0.83</v>
      </c>
      <c r="I16" s="120" t="n">
        <f aca="false">+G16*H16</f>
        <v>524.56</v>
      </c>
      <c r="L16" s="109" t="n">
        <v>0</v>
      </c>
      <c r="M16" s="109" t="n">
        <f aca="false">+K16*L16</f>
        <v>0</v>
      </c>
      <c r="N16" s="120" t="n">
        <f aca="false">+E16+I16+M16</f>
        <v>624.86</v>
      </c>
    </row>
    <row r="17" customFormat="false" ht="12" hidden="false" customHeight="false" outlineLevel="0" collapsed="false">
      <c r="A17" s="118" t="s">
        <v>72</v>
      </c>
      <c r="B17" s="121" t="n">
        <v>800000000</v>
      </c>
      <c r="C17" s="123" t="n">
        <f aca="false">400111606-27071854</f>
        <v>373039752</v>
      </c>
      <c r="D17" s="136" t="n">
        <v>0.17</v>
      </c>
      <c r="E17" s="123" t="n">
        <f aca="false">+C17*D17</f>
        <v>63416757.84</v>
      </c>
      <c r="G17" s="123" t="n">
        <f aca="false">1023981671-132602347</f>
        <v>891379324</v>
      </c>
      <c r="H17" s="136" t="n">
        <v>0.83</v>
      </c>
      <c r="I17" s="123" t="n">
        <f aca="false">+G17*H17</f>
        <v>739844838.92</v>
      </c>
      <c r="L17" s="109" t="n">
        <v>0</v>
      </c>
      <c r="M17" s="109" t="n">
        <f aca="false">+K17*L17</f>
        <v>0</v>
      </c>
      <c r="N17" s="123" t="n">
        <f aca="false">+E17+I17+M17</f>
        <v>803261596.76</v>
      </c>
    </row>
    <row r="18" customFormat="false" ht="12" hidden="false" customHeight="false" outlineLevel="0" collapsed="false">
      <c r="A18" s="118" t="s">
        <v>73</v>
      </c>
      <c r="B18" s="119" t="n">
        <v>1500</v>
      </c>
      <c r="C18" s="123" t="n">
        <v>2000</v>
      </c>
      <c r="D18" s="136" t="n">
        <v>0.17</v>
      </c>
      <c r="E18" s="123" t="n">
        <f aca="false">+C18*D18</f>
        <v>340</v>
      </c>
      <c r="G18" s="123" t="n">
        <v>12359.83</v>
      </c>
      <c r="H18" s="136" t="n">
        <v>0.83</v>
      </c>
      <c r="I18" s="123" t="n">
        <f aca="false">+G18*H18</f>
        <v>10258.6589</v>
      </c>
      <c r="L18" s="109" t="n">
        <v>0</v>
      </c>
      <c r="M18" s="109" t="n">
        <f aca="false">+K18*L18</f>
        <v>0</v>
      </c>
      <c r="N18" s="123" t="n">
        <f aca="false">+E18+I18+M18</f>
        <v>10598.6589</v>
      </c>
    </row>
    <row r="19" customFormat="false" ht="12" hidden="false" customHeight="false" outlineLevel="0" collapsed="false">
      <c r="N19" s="140"/>
    </row>
    <row r="20" customFormat="false" ht="12" hidden="false" customHeight="false" outlineLevel="0" collapsed="false">
      <c r="A20" s="124" t="s">
        <v>77</v>
      </c>
      <c r="B20" s="121" t="n">
        <v>800000000</v>
      </c>
    </row>
    <row r="23" customFormat="false" ht="12" hidden="false" customHeight="false" outlineLevel="0" collapsed="false">
      <c r="A23" s="114" t="s">
        <v>25</v>
      </c>
      <c r="B23" s="114"/>
    </row>
    <row r="24" customFormat="false" ht="12" hidden="false" customHeight="false" outlineLevel="0" collapsed="false">
      <c r="A24" s="118" t="s">
        <v>67</v>
      </c>
      <c r="B24" s="115" t="str">
        <f aca="false">IF(N12&gt;=B12,"CUMPLE",IF(N12&lt;B12,"NO CUMPLE"))</f>
        <v>NO CUMPLE</v>
      </c>
    </row>
    <row r="25" customFormat="false" ht="12" hidden="false" customHeight="false" outlineLevel="0" collapsed="false">
      <c r="A25" s="118" t="s">
        <v>68</v>
      </c>
      <c r="B25" s="115" t="str">
        <f aca="false">IF(N13&gt;=B13,"CUMPLE",IF(N13&lt;B13,"NO CUMPLE"))</f>
        <v>CUMPLE</v>
      </c>
    </row>
    <row r="26" customFormat="false" ht="12" hidden="false" customHeight="false" outlineLevel="0" collapsed="false">
      <c r="A26" s="118" t="s">
        <v>69</v>
      </c>
      <c r="B26" s="115" t="str">
        <f aca="false">IF(N14&gt;=B14,"CUMPLE",IF(N14&lt;B14,"NO CUMPLE"))</f>
        <v>CUMPLE</v>
      </c>
    </row>
    <row r="27" customFormat="false" ht="12" hidden="false" customHeight="false" outlineLevel="0" collapsed="false">
      <c r="A27" s="118" t="s">
        <v>70</v>
      </c>
      <c r="B27" s="115" t="str">
        <f aca="false">IF(N15&gt;=B15,"CUMPLE",IF(N15&lt;B15,"NO CUMPLE"))</f>
        <v>CUMPLE</v>
      </c>
    </row>
    <row r="28" customFormat="false" ht="12" hidden="false" customHeight="false" outlineLevel="0" collapsed="false">
      <c r="A28" s="118" t="s">
        <v>71</v>
      </c>
      <c r="B28" s="115" t="str">
        <f aca="false">IF(N16&gt;=B16,"CUMPLE",IF(N16&lt;B16,"NO CUMPLE"))</f>
        <v>CUMPLE</v>
      </c>
    </row>
    <row r="29" customFormat="false" ht="12" hidden="false" customHeight="false" outlineLevel="0" collapsed="false">
      <c r="A29" s="118" t="s">
        <v>72</v>
      </c>
      <c r="B29" s="115" t="str">
        <f aca="false">IF(N17&gt;=B17,"CUMPLE",IF(N17&lt;B17,"NO CUMPLE"))</f>
        <v>CUMPLE</v>
      </c>
    </row>
    <row r="30" customFormat="false" ht="12" hidden="false" customHeight="false" outlineLevel="0" collapsed="false">
      <c r="A30" s="118" t="s">
        <v>73</v>
      </c>
      <c r="B30" s="115" t="str">
        <f aca="false">IF(N18&gt;=B18,"CUMPLE",IF(N18&lt;B18,"NO CUMPLE"))</f>
        <v>CUMPLE</v>
      </c>
    </row>
    <row r="36" customFormat="false" ht="12" hidden="false" customHeight="false" outlineLevel="0" collapsed="false">
      <c r="A36" s="17" t="s">
        <v>28</v>
      </c>
      <c r="G36" s="17" t="s">
        <v>29</v>
      </c>
    </row>
    <row r="37" customFormat="false" ht="12" hidden="false" customHeight="false" outlineLevel="0" collapsed="false">
      <c r="A37" s="18" t="s">
        <v>30</v>
      </c>
      <c r="G37" s="18" t="s">
        <v>31</v>
      </c>
    </row>
  </sheetData>
  <mergeCells count="12">
    <mergeCell ref="A1:M1"/>
    <mergeCell ref="A2:M2"/>
    <mergeCell ref="A3:M3"/>
    <mergeCell ref="A4:M4"/>
    <mergeCell ref="A5:M5"/>
    <mergeCell ref="A6:M6"/>
    <mergeCell ref="C9:I9"/>
    <mergeCell ref="A10:B10"/>
    <mergeCell ref="C10:E10"/>
    <mergeCell ref="G10:I10"/>
    <mergeCell ref="K10:M10"/>
    <mergeCell ref="A23:B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2-06-22T15:46:40Z</cp:lastPrinted>
  <dcterms:modified xsi:type="dcterms:W3CDTF">2012-07-10T17:47:04Z</dcterms:modified>
  <cp:revision>0</cp:revision>
  <dc:subject/>
  <dc:title/>
</cp:coreProperties>
</file>