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OFERTA ECONOMICA" sheetId="1" state="visible" r:id="rId2"/>
  </sheets>
  <definedNames>
    <definedName function="false" hidden="true" localSheetId="0" name="_xlnm._FilterDatabase" vbProcedure="false">'EVALUACION OFERTA ECONOMICA'!$A$9:$H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99"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aritmetica)*0,15 / 70 puntos</t>
  </si>
  <si>
    <t xml:space="preserve">PUNTAJE PARCIAL</t>
  </si>
  <si>
    <t xml:space="preserve">PUNTAJE GARANTIA MAXIMO 20 PUNTOS</t>
  </si>
  <si>
    <t xml:space="preserve">PUNTAJE SUMINISTRO DE REPUESTOS 5 AÑOS MAXIMO 10 PUNTOS</t>
  </si>
  <si>
    <t xml:space="preserve">PUNTAJE TIEMPO DE RESPUESTA 24 HORAS MAXIMO 5 PUNTOS</t>
  </si>
  <si>
    <t xml:space="preserve">PUNTAJE FINAL TOTAL</t>
  </si>
  <si>
    <t xml:space="preserve">MAYOR VALOR</t>
  </si>
  <si>
    <t xml:space="preserve">PARCIAL 1</t>
  </si>
  <si>
    <t xml:space="preserve">PARCIAL 2</t>
  </si>
  <si>
    <t xml:space="preserve">ADJUDICACION DEFINITIVA</t>
  </si>
  <si>
    <t xml:space="preserve">VALOR DE ADJUDICACION</t>
  </si>
  <si>
    <t xml:space="preserve">ITEM</t>
  </si>
  <si>
    <t xml:space="preserve">FACULTAD</t>
  </si>
  <si>
    <t xml:space="preserve">NOMBRE EQUIPO</t>
  </si>
  <si>
    <t xml:space="preserve">CANTIDAD</t>
  </si>
  <si>
    <t xml:space="preserve">VALOR TOTAL DEL ITEM</t>
  </si>
  <si>
    <t xml:space="preserve">MULTIMEDIA SOFTWARE</t>
  </si>
  <si>
    <t xml:space="preserve">CARLOS ARTURO CHAVERRA (NEVIFOTO)</t>
  </si>
  <si>
    <t xml:space="preserve">JESUS MARIA GOMEZ CARDONA (JEMACOLOR) </t>
  </si>
  <si>
    <t xml:space="preserve">UT UNIDIS FRAJOCA 2012</t>
  </si>
  <si>
    <t xml:space="preserve">INTELLEGENT BUSSINESS</t>
  </si>
  <si>
    <t xml:space="preserve">OFIBOD LTDA.</t>
  </si>
  <si>
    <t xml:space="preserve">ERA ELECTRONICA S.A.</t>
  </si>
  <si>
    <t xml:space="preserve">MACRODIGITAL SAS</t>
  </si>
  <si>
    <t xml:space="preserve">VALOR BASE 1</t>
  </si>
  <si>
    <t xml:space="preserve">VALOR BASE 2</t>
  </si>
  <si>
    <t xml:space="preserve">VALOR BASE 3</t>
  </si>
  <si>
    <t xml:space="preserve">VALOR BASE 4</t>
  </si>
  <si>
    <t xml:space="preserve">No. DE PROPUESTAS</t>
  </si>
  <si>
    <t xml:space="preserve">NUMERO DE VECES EN QUE INTERVIENE EL PPTO</t>
  </si>
  <si>
    <t xml:space="preserve">MEDIA ARITMETICA</t>
  </si>
  <si>
    <t xml:space="preserve">FT</t>
  </si>
  <si>
    <t xml:space="preserve">PROYECTOR INTERACTIVO  PARA EL APOYO EN ACTIVIDADES ACADÉMICAS  DE SOFTWARE DE ELECTRÓNICA </t>
  </si>
  <si>
    <t xml:space="preserve">CUMPLE</t>
  </si>
  <si>
    <t xml:space="preserve">NO CUMPLE</t>
  </si>
  <si>
    <t xml:space="preserve">NC</t>
  </si>
  <si>
    <t xml:space="preserve">TABLERO DIGITAL PLASMA 3D DE 60" </t>
  </si>
  <si>
    <t xml:space="preserve"> BLUE RAY 3D </t>
  </si>
  <si>
    <t xml:space="preserve">CÁMARA DE VIDEO </t>
  </si>
  <si>
    <t xml:space="preserve"> TABLERO DIGITAL PLASMA 3D DE 60" </t>
  </si>
  <si>
    <t xml:space="preserve"> AULA INTERACTIVA </t>
  </si>
  <si>
    <t xml:space="preserve"> TELEVISOR LED </t>
  </si>
  <si>
    <t xml:space="preserve">CÁMARA FOTOGRÁFICA DIGITAL. </t>
  </si>
  <si>
    <t xml:space="preserve"> GRABADORA PERIODISMO DIGITAL </t>
  </si>
  <si>
    <t xml:space="preserve">FCE</t>
  </si>
  <si>
    <t xml:space="preserve">VIDEO BEAM</t>
  </si>
  <si>
    <t xml:space="preserve">TELEVISOR</t>
  </si>
  <si>
    <t xml:space="preserve">TEATRO EN CASA INHALAMBRICO, BLU RAY</t>
  </si>
  <si>
    <t xml:space="preserve">REPRODUCTOR DE PELICULAS BLU RAY</t>
  </si>
  <si>
    <t xml:space="preserve">CAMARA DE VIDEO HANDY CAM</t>
  </si>
  <si>
    <t xml:space="preserve">CAMARA COMPACTA DIGITAL </t>
  </si>
  <si>
    <t xml:space="preserve">SISTEMA DE EDICION  MAC PRO 12 ( HARDWARE Y SOFTWARE)</t>
  </si>
  <si>
    <t xml:space="preserve">GRABADORA MP4 . USB</t>
  </si>
  <si>
    <t xml:space="preserve">MEZCLADOR DE VIDEO PORTATIL</t>
  </si>
  <si>
    <t xml:space="preserve">KIT PARA CAMARAS HVR-S270U HDV 1080I</t>
  </si>
  <si>
    <t xml:space="preserve">CAMARA DIGITALES DE VIDEO</t>
  </si>
  <si>
    <t xml:space="preserve">TRÍPODE PARA CAMARA</t>
  </si>
  <si>
    <t xml:space="preserve">FMARN</t>
  </si>
  <si>
    <t xml:space="preserve">TELON</t>
  </si>
  <si>
    <t xml:space="preserve">VIDEOBEAM INTERACTIVO  FIJO A TECHO</t>
  </si>
  <si>
    <t xml:space="preserve">FASAB</t>
  </si>
  <si>
    <t xml:space="preserve">TABLETA DIGITALIZADORA GRANDE Y TÁCTIL </t>
  </si>
  <si>
    <t xml:space="preserve">FLASH DIGITAL</t>
  </si>
  <si>
    <t xml:space="preserve">CAMARA DIGITAL</t>
  </si>
  <si>
    <t xml:space="preserve">TARJETA MEMORIA</t>
  </si>
  <si>
    <t xml:space="preserve">FILTRO</t>
  </si>
  <si>
    <t xml:space="preserve">KIT DE LIMPIEZA PARA CAMARA ESTUCHE DE LUJO </t>
  </si>
  <si>
    <t xml:space="preserve">LENTE GRAN ANGULAR Y MACRO PARA CANON EOS 7D</t>
  </si>
  <si>
    <t xml:space="preserve">LENTE CANON </t>
  </si>
  <si>
    <t xml:space="preserve">BATERIAS PARA CAMARA</t>
  </si>
  <si>
    <t xml:space="preserve">BATERIA PARA CANON LP E5</t>
  </si>
  <si>
    <t xml:space="preserve">BATERIA PARA CANON LP E6</t>
  </si>
  <si>
    <t xml:space="preserve">MALETIN PROFESIONAL</t>
  </si>
  <si>
    <t xml:space="preserve">CAMARAS CANON EOS 5D MARK II (EF 24-105 MM LISU)</t>
  </si>
  <si>
    <t xml:space="preserve">CAMARA DIGITAL DE VIDEO</t>
  </si>
  <si>
    <t xml:space="preserve">CALIBRADOR DE PANTALLAS</t>
  </si>
  <si>
    <t xml:space="preserve">FI</t>
  </si>
  <si>
    <t xml:space="preserve">SOLUCION INTEGRAL DE FOTOGRAFIA</t>
  </si>
  <si>
    <t xml:space="preserve">SET ELINCHROM D-LITE 4 IT 400WS. </t>
  </si>
  <si>
    <t xml:space="preserve">SET LUZ CONTINUA 3 ANTORCHAS</t>
  </si>
  <si>
    <t xml:space="preserve">GENERADOR RANGER QUADRA SPEED A</t>
  </si>
  <si>
    <t xml:space="preserve">ADAPTADOR </t>
  </si>
  <si>
    <t xml:space="preserve">CAJA DE LUZ</t>
  </si>
  <si>
    <t xml:space="preserve">TRIPODE </t>
  </si>
  <si>
    <t xml:space="preserve">PORTA VIÑETA</t>
  </si>
  <si>
    <t xml:space="preserve">EXPOSÍMETRO </t>
  </si>
  <si>
    <t xml:space="preserve">AMPLIADORA</t>
  </si>
  <si>
    <t xml:space="preserve">TRANSFORMADOR</t>
  </si>
  <si>
    <t xml:space="preserve">LENTE</t>
  </si>
  <si>
    <t xml:space="preserve">CORTADORA</t>
  </si>
  <si>
    <t xml:space="preserve">JUEGO DE FILTROS</t>
  </si>
  <si>
    <t xml:space="preserve">FON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#,##0"/>
    <numFmt numFmtId="167" formatCode="[$$-240A]\ #,##0"/>
    <numFmt numFmtId="168" formatCode="0"/>
    <numFmt numFmtId="169" formatCode="0.0000"/>
    <numFmt numFmtId="170" formatCode="&quot;$ &quot;#,##0"/>
    <numFmt numFmtId="171" formatCode="_(&quot;$ &quot;* #,##0_);_(&quot;$ &quot;* \(#,##0\);_(&quot;$ &quot;* \-??_);_(@_)"/>
    <numFmt numFmtId="172" formatCode="General"/>
    <numFmt numFmtId="173" formatCode="#,##0.000"/>
    <numFmt numFmtId="174" formatCode="_ &quot;$ &quot;* #,##0.00_ ;_ &quot;$ &quot;* \-#,##0.00_ ;_ &quot;$ &quot;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8.5"/>
      <name val="Arial Narrow"/>
      <family val="2"/>
    </font>
    <font>
      <b val="true"/>
      <sz val="8.5"/>
      <color rgb="FF000000"/>
      <name val="Arial Narrow"/>
      <family val="2"/>
    </font>
    <font>
      <sz val="8.5"/>
      <color rgb="FFFFFFFF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sz val="8.5"/>
      <name val="Tahoma"/>
      <family val="2"/>
    </font>
    <font>
      <sz val="8.5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 Narrow"/>
      <family val="2"/>
    </font>
    <font>
      <sz val="8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7.5"/>
      <name val="Arial Narrow"/>
      <family val="2"/>
    </font>
    <font>
      <sz val="7"/>
      <name val="Arial Narrow"/>
      <family val="2"/>
    </font>
    <font>
      <sz val="8.5"/>
      <color rgb="FF000000"/>
      <name val="Arial Narrow"/>
      <family val="2"/>
    </font>
    <font>
      <sz val="8"/>
      <name val="Tahoma"/>
      <family val="2"/>
    </font>
    <font>
      <b val="true"/>
      <sz val="12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9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9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9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9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9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9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9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9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Normal 2" xfId="23"/>
    <cellStyle name="Normal 2 2" xfId="24"/>
    <cellStyle name="Normal 2 2 2" xfId="25"/>
    <cellStyle name="Normal 2_EVALUACIÓN TECNICA CONV. PUBLICA No. 009 - 2011 EQUIPOS ROBUSTOS AGO5" xfId="26"/>
    <cellStyle name="Normal 2_INFORME CIENCIAS 25 DE AGOSTO" xfId="27"/>
    <cellStyle name="Normal_EVALUACION TECNICA GRANDE 1" xfId="28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K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G66" activeCellId="0" sqref="E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26.7"/>
    <col collapsed="false" customWidth="true" hidden="false" outlineLevel="0" max="4" min="4" style="1" width="9.99"/>
    <col collapsed="false" customWidth="true" hidden="false" outlineLevel="0" max="5" min="5" style="1" width="13.85"/>
    <col collapsed="false" customWidth="true" hidden="false" outlineLevel="0" max="6" min="6" style="2" width="3.85"/>
    <col collapsed="false" customWidth="true" hidden="true" outlineLevel="0" max="9" min="7" style="2" width="13.99"/>
    <col collapsed="false" customWidth="true" hidden="true" outlineLevel="0" max="10" min="10" style="3" width="15.28"/>
    <col collapsed="false" customWidth="true" hidden="true" outlineLevel="0" max="12" min="11" style="3" width="12.7"/>
    <col collapsed="false" customWidth="true" hidden="true" outlineLevel="0" max="13" min="13" style="3" width="16.84"/>
    <col collapsed="false" customWidth="true" hidden="true" outlineLevel="0" max="14" min="14" style="3" width="12.7"/>
    <col collapsed="false" customWidth="true" hidden="true" outlineLevel="0" max="15" min="15" style="3" width="8.14"/>
    <col collapsed="false" customWidth="true" hidden="true" outlineLevel="0" max="16" min="16" style="3" width="11.85"/>
    <col collapsed="false" customWidth="true" hidden="true" outlineLevel="0" max="18" min="17" style="4" width="11.85"/>
    <col collapsed="false" customWidth="false" hidden="true" outlineLevel="0" max="23" min="19" style="4" width="11.42"/>
    <col collapsed="false" customWidth="true" hidden="true" outlineLevel="0" max="24" min="24" style="4" width="3.85"/>
    <col collapsed="false" customWidth="false" hidden="true" outlineLevel="0" max="25" min="25" style="4" width="11.42"/>
    <col collapsed="false" customWidth="true" hidden="true" outlineLevel="0" max="26" min="26" style="4" width="11.13"/>
    <col collapsed="false" customWidth="false" hidden="true" outlineLevel="0" max="32" min="27" style="4" width="11.42"/>
    <col collapsed="false" customWidth="true" hidden="true" outlineLevel="0" max="33" min="33" style="4" width="6.13"/>
    <col collapsed="false" customWidth="true" hidden="true" outlineLevel="0" max="34" min="34" style="5" width="12.99"/>
    <col collapsed="false" customWidth="true" hidden="true" outlineLevel="0" max="35" min="35" style="6" width="12.99"/>
    <col collapsed="false" customWidth="true" hidden="true" outlineLevel="0" max="41" min="36" style="5" width="12.99"/>
    <col collapsed="false" customWidth="true" hidden="true" outlineLevel="0" max="42" min="42" style="4" width="3.7"/>
    <col collapsed="false" customWidth="true" hidden="true" outlineLevel="0" max="43" min="43" style="4" width="13.41"/>
    <col collapsed="false" customWidth="true" hidden="true" outlineLevel="0" max="44" min="44" style="3" width="13.41"/>
    <col collapsed="false" customWidth="true" hidden="true" outlineLevel="0" max="50" min="45" style="4" width="13.41"/>
    <col collapsed="false" customWidth="true" hidden="true" outlineLevel="0" max="53" min="51" style="4" width="12.99"/>
    <col collapsed="false" customWidth="false" hidden="true" outlineLevel="0" max="56" min="54" style="4" width="11.42"/>
    <col collapsed="false" customWidth="true" hidden="true" outlineLevel="0" max="57" min="57" style="4" width="15.41"/>
    <col collapsed="false" customWidth="true" hidden="true" outlineLevel="0" max="58" min="58" style="4" width="6.85"/>
    <col collapsed="false" customWidth="true" hidden="true" outlineLevel="0" max="59" min="59" style="4" width="13.7"/>
    <col collapsed="false" customWidth="false" hidden="true" outlineLevel="0" max="75" min="60" style="4" width="11.42"/>
    <col collapsed="false" customWidth="true" hidden="true" outlineLevel="0" max="76" min="76" style="4" width="18.56"/>
    <col collapsed="false" customWidth="false" hidden="true" outlineLevel="0" max="77" min="77" style="4" width="11.42"/>
    <col collapsed="false" customWidth="true" hidden="true" outlineLevel="0" max="78" min="78" style="4" width="15.13"/>
    <col collapsed="false" customWidth="false" hidden="true" outlineLevel="0" max="131" min="79" style="3" width="11.42"/>
    <col collapsed="false" customWidth="false" hidden="true" outlineLevel="0" max="132" min="132" style="2" width="11.42"/>
    <col collapsed="false" customWidth="true" hidden="false" outlineLevel="0" max="133" min="133" style="3" width="11.56"/>
    <col collapsed="false" customWidth="true" hidden="true" outlineLevel="0" max="135" min="134" style="3" width="11.56"/>
    <col collapsed="false" customWidth="true" hidden="true" outlineLevel="0" max="136" min="136" style="3" width="6.41"/>
    <col collapsed="false" customWidth="true" hidden="false" outlineLevel="0" max="137" min="137" style="3" width="13.85"/>
    <col collapsed="false" customWidth="false" hidden="true" outlineLevel="0" max="139" min="138" style="3" width="11.42"/>
    <col collapsed="false" customWidth="true" hidden="false" outlineLevel="0" max="140" min="140" style="3" width="14.41"/>
    <col collapsed="false" customWidth="true" hidden="true" outlineLevel="0" max="141" min="141" style="3" width="13.28"/>
    <col collapsed="false" customWidth="false" hidden="false" outlineLevel="0" max="257" min="142" style="3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G8" s="9" t="s">
        <v>0</v>
      </c>
      <c r="H8" s="9"/>
      <c r="I8" s="9"/>
      <c r="J8" s="9"/>
      <c r="K8" s="9"/>
      <c r="L8" s="9"/>
      <c r="M8" s="9"/>
      <c r="N8" s="9"/>
      <c r="O8" s="10"/>
      <c r="P8" s="11" t="s">
        <v>1</v>
      </c>
      <c r="Q8" s="11"/>
      <c r="R8" s="11"/>
      <c r="S8" s="11"/>
      <c r="T8" s="11"/>
      <c r="U8" s="11"/>
      <c r="V8" s="11"/>
      <c r="W8" s="11"/>
      <c r="X8" s="12"/>
      <c r="Y8" s="11" t="s">
        <v>2</v>
      </c>
      <c r="Z8" s="11"/>
      <c r="AA8" s="11"/>
      <c r="AB8" s="11"/>
      <c r="AC8" s="11"/>
      <c r="AD8" s="11"/>
      <c r="AE8" s="11"/>
      <c r="AF8" s="11"/>
      <c r="AG8" s="12"/>
      <c r="AH8" s="13" t="s">
        <v>3</v>
      </c>
      <c r="AI8" s="13"/>
      <c r="AJ8" s="13"/>
      <c r="AK8" s="13"/>
      <c r="AL8" s="13"/>
      <c r="AM8" s="13"/>
      <c r="AN8" s="13"/>
      <c r="AO8" s="13"/>
      <c r="AP8" s="12"/>
      <c r="AQ8" s="14" t="s">
        <v>4</v>
      </c>
      <c r="AR8" s="14"/>
      <c r="AS8" s="14"/>
      <c r="AT8" s="14"/>
      <c r="AU8" s="14"/>
      <c r="AV8" s="14"/>
      <c r="AW8" s="14"/>
      <c r="AX8" s="14"/>
      <c r="AY8" s="15"/>
      <c r="AZ8" s="15"/>
      <c r="BA8" s="15"/>
      <c r="BB8" s="15"/>
      <c r="BC8" s="16"/>
      <c r="BD8" s="17"/>
      <c r="BE8" s="17"/>
      <c r="BF8" s="18"/>
      <c r="BG8" s="19" t="s">
        <v>5</v>
      </c>
      <c r="BH8" s="19"/>
      <c r="BI8" s="19"/>
      <c r="BJ8" s="19"/>
      <c r="BK8" s="19"/>
      <c r="BL8" s="19"/>
      <c r="BM8" s="19"/>
      <c r="BN8" s="19"/>
      <c r="BO8" s="20"/>
      <c r="BP8" s="21" t="s">
        <v>6</v>
      </c>
      <c r="BQ8" s="21"/>
      <c r="BR8" s="21"/>
      <c r="BS8" s="21"/>
      <c r="BT8" s="21"/>
      <c r="BU8" s="21"/>
      <c r="BV8" s="21"/>
      <c r="BW8" s="21"/>
      <c r="BX8" s="22" t="s">
        <v>7</v>
      </c>
      <c r="BY8" s="23"/>
      <c r="BZ8" s="3"/>
      <c r="CJ8" s="9" t="s">
        <v>8</v>
      </c>
      <c r="CK8" s="9"/>
      <c r="CL8" s="9"/>
      <c r="CM8" s="9"/>
      <c r="CN8" s="9"/>
      <c r="CO8" s="9"/>
      <c r="CP8" s="9"/>
      <c r="CQ8" s="9"/>
      <c r="CR8" s="24"/>
      <c r="CS8" s="9" t="s">
        <v>9</v>
      </c>
      <c r="CT8" s="9"/>
      <c r="CU8" s="9"/>
      <c r="CV8" s="9"/>
      <c r="CW8" s="9"/>
      <c r="CX8" s="9"/>
      <c r="CY8" s="9"/>
      <c r="CZ8" s="9"/>
      <c r="DB8" s="25" t="s">
        <v>10</v>
      </c>
      <c r="DC8" s="25"/>
      <c r="DD8" s="25"/>
      <c r="DE8" s="25"/>
      <c r="DF8" s="25"/>
      <c r="DG8" s="25"/>
      <c r="DH8" s="25"/>
      <c r="DI8" s="25"/>
      <c r="DK8" s="25" t="s">
        <v>11</v>
      </c>
      <c r="DL8" s="25"/>
      <c r="DM8" s="25"/>
      <c r="DN8" s="25"/>
      <c r="DO8" s="25"/>
      <c r="DP8" s="25"/>
      <c r="DQ8" s="25"/>
      <c r="DR8" s="25"/>
      <c r="DT8" s="26" t="s">
        <v>12</v>
      </c>
      <c r="DU8" s="26"/>
      <c r="DV8" s="26"/>
      <c r="DW8" s="26"/>
      <c r="DX8" s="26"/>
      <c r="DY8" s="26"/>
      <c r="DZ8" s="26"/>
      <c r="EA8" s="26"/>
      <c r="EB8" s="27" t="s">
        <v>13</v>
      </c>
      <c r="ED8" s="28" t="s">
        <v>14</v>
      </c>
      <c r="EE8" s="29" t="s">
        <v>15</v>
      </c>
      <c r="EG8" s="28" t="s">
        <v>16</v>
      </c>
      <c r="EH8" s="30"/>
      <c r="EI8" s="30"/>
      <c r="EJ8" s="31" t="s">
        <v>17</v>
      </c>
    </row>
    <row r="9" s="7" customFormat="true" ht="65.25" hidden="false" customHeight="true" outlineLevel="0" collapsed="false">
      <c r="A9" s="32" t="s">
        <v>18</v>
      </c>
      <c r="B9" s="33" t="s">
        <v>19</v>
      </c>
      <c r="C9" s="33" t="s">
        <v>20</v>
      </c>
      <c r="D9" s="33" t="s">
        <v>21</v>
      </c>
      <c r="E9" s="34" t="s">
        <v>22</v>
      </c>
      <c r="F9" s="35"/>
      <c r="G9" s="36" t="s">
        <v>23</v>
      </c>
      <c r="H9" s="37" t="s">
        <v>24</v>
      </c>
      <c r="I9" s="37" t="s">
        <v>25</v>
      </c>
      <c r="J9" s="37" t="s">
        <v>26</v>
      </c>
      <c r="K9" s="37" t="s">
        <v>27</v>
      </c>
      <c r="L9" s="37" t="s">
        <v>28</v>
      </c>
      <c r="M9" s="37" t="s">
        <v>29</v>
      </c>
      <c r="N9" s="38" t="s">
        <v>30</v>
      </c>
      <c r="O9" s="39"/>
      <c r="P9" s="40" t="s">
        <v>23</v>
      </c>
      <c r="Q9" s="41" t="s">
        <v>24</v>
      </c>
      <c r="R9" s="41" t="s">
        <v>25</v>
      </c>
      <c r="S9" s="41" t="s">
        <v>26</v>
      </c>
      <c r="T9" s="41" t="s">
        <v>27</v>
      </c>
      <c r="U9" s="41" t="s">
        <v>28</v>
      </c>
      <c r="V9" s="41" t="s">
        <v>29</v>
      </c>
      <c r="W9" s="42" t="s">
        <v>30</v>
      </c>
      <c r="X9" s="39"/>
      <c r="Y9" s="43" t="s">
        <v>23</v>
      </c>
      <c r="Z9" s="44" t="s">
        <v>24</v>
      </c>
      <c r="AA9" s="44" t="s">
        <v>25</v>
      </c>
      <c r="AB9" s="44" t="s">
        <v>26</v>
      </c>
      <c r="AC9" s="44" t="s">
        <v>27</v>
      </c>
      <c r="AD9" s="44" t="s">
        <v>28</v>
      </c>
      <c r="AE9" s="44" t="s">
        <v>29</v>
      </c>
      <c r="AF9" s="45" t="s">
        <v>30</v>
      </c>
      <c r="AG9" s="39"/>
      <c r="AH9" s="40" t="s">
        <v>23</v>
      </c>
      <c r="AI9" s="41" t="s">
        <v>24</v>
      </c>
      <c r="AJ9" s="41" t="s">
        <v>25</v>
      </c>
      <c r="AK9" s="41" t="s">
        <v>26</v>
      </c>
      <c r="AL9" s="41" t="s">
        <v>27</v>
      </c>
      <c r="AM9" s="41" t="s">
        <v>28</v>
      </c>
      <c r="AN9" s="41" t="s">
        <v>29</v>
      </c>
      <c r="AO9" s="42" t="s">
        <v>30</v>
      </c>
      <c r="AP9" s="39"/>
      <c r="AQ9" s="36" t="s">
        <v>23</v>
      </c>
      <c r="AR9" s="37" t="s">
        <v>24</v>
      </c>
      <c r="AS9" s="37" t="s">
        <v>25</v>
      </c>
      <c r="AT9" s="37" t="s">
        <v>26</v>
      </c>
      <c r="AU9" s="37" t="s">
        <v>27</v>
      </c>
      <c r="AV9" s="37" t="s">
        <v>28</v>
      </c>
      <c r="AW9" s="37" t="s">
        <v>29</v>
      </c>
      <c r="AX9" s="37" t="s">
        <v>30</v>
      </c>
      <c r="AY9" s="37" t="s">
        <v>31</v>
      </c>
      <c r="AZ9" s="37" t="s">
        <v>32</v>
      </c>
      <c r="BA9" s="37" t="s">
        <v>33</v>
      </c>
      <c r="BB9" s="37" t="s">
        <v>34</v>
      </c>
      <c r="BC9" s="37" t="s">
        <v>35</v>
      </c>
      <c r="BD9" s="37" t="s">
        <v>36</v>
      </c>
      <c r="BE9" s="38" t="s">
        <v>37</v>
      </c>
      <c r="BF9" s="46"/>
      <c r="BG9" s="47" t="s">
        <v>23</v>
      </c>
      <c r="BH9" s="48" t="s">
        <v>24</v>
      </c>
      <c r="BI9" s="48" t="s">
        <v>25</v>
      </c>
      <c r="BJ9" s="48" t="s">
        <v>26</v>
      </c>
      <c r="BK9" s="48" t="s">
        <v>27</v>
      </c>
      <c r="BL9" s="48" t="s">
        <v>28</v>
      </c>
      <c r="BM9" s="48" t="s">
        <v>29</v>
      </c>
      <c r="BN9" s="49" t="s">
        <v>30</v>
      </c>
      <c r="BO9" s="46"/>
      <c r="BP9" s="36" t="s">
        <v>23</v>
      </c>
      <c r="BQ9" s="37" t="s">
        <v>24</v>
      </c>
      <c r="BR9" s="37" t="s">
        <v>25</v>
      </c>
      <c r="BS9" s="37" t="s">
        <v>26</v>
      </c>
      <c r="BT9" s="37" t="s">
        <v>27</v>
      </c>
      <c r="BU9" s="37" t="s">
        <v>28</v>
      </c>
      <c r="BV9" s="37" t="s">
        <v>29</v>
      </c>
      <c r="BW9" s="37" t="s">
        <v>30</v>
      </c>
      <c r="BX9" s="22"/>
      <c r="BY9" s="23"/>
      <c r="BZ9" s="36" t="s">
        <v>23</v>
      </c>
      <c r="CA9" s="37" t="s">
        <v>24</v>
      </c>
      <c r="CB9" s="37" t="s">
        <v>25</v>
      </c>
      <c r="CC9" s="37" t="s">
        <v>26</v>
      </c>
      <c r="CD9" s="37" t="s">
        <v>27</v>
      </c>
      <c r="CE9" s="37" t="s">
        <v>28</v>
      </c>
      <c r="CF9" s="37" t="s">
        <v>29</v>
      </c>
      <c r="CG9" s="38" t="s">
        <v>30</v>
      </c>
      <c r="CJ9" s="36" t="s">
        <v>23</v>
      </c>
      <c r="CK9" s="37" t="s">
        <v>24</v>
      </c>
      <c r="CL9" s="37" t="s">
        <v>25</v>
      </c>
      <c r="CM9" s="37" t="s">
        <v>26</v>
      </c>
      <c r="CN9" s="37" t="s">
        <v>27</v>
      </c>
      <c r="CO9" s="37" t="s">
        <v>28</v>
      </c>
      <c r="CP9" s="37" t="s">
        <v>29</v>
      </c>
      <c r="CQ9" s="38" t="s">
        <v>30</v>
      </c>
      <c r="CR9" s="46"/>
      <c r="CS9" s="36" t="s">
        <v>23</v>
      </c>
      <c r="CT9" s="37" t="s">
        <v>24</v>
      </c>
      <c r="CU9" s="37" t="s">
        <v>25</v>
      </c>
      <c r="CV9" s="37" t="s">
        <v>26</v>
      </c>
      <c r="CW9" s="37" t="s">
        <v>27</v>
      </c>
      <c r="CX9" s="37" t="s">
        <v>28</v>
      </c>
      <c r="CY9" s="37" t="s">
        <v>29</v>
      </c>
      <c r="CZ9" s="38" t="s">
        <v>30</v>
      </c>
      <c r="DB9" s="50" t="s">
        <v>23</v>
      </c>
      <c r="DC9" s="51" t="s">
        <v>24</v>
      </c>
      <c r="DD9" s="51" t="s">
        <v>25</v>
      </c>
      <c r="DE9" s="51" t="s">
        <v>26</v>
      </c>
      <c r="DF9" s="51" t="s">
        <v>27</v>
      </c>
      <c r="DG9" s="51" t="s">
        <v>28</v>
      </c>
      <c r="DH9" s="51" t="s">
        <v>29</v>
      </c>
      <c r="DI9" s="52" t="s">
        <v>30</v>
      </c>
      <c r="DK9" s="50" t="s">
        <v>23</v>
      </c>
      <c r="DL9" s="51" t="s">
        <v>24</v>
      </c>
      <c r="DM9" s="51" t="s">
        <v>25</v>
      </c>
      <c r="DN9" s="51" t="s">
        <v>26</v>
      </c>
      <c r="DO9" s="51" t="s">
        <v>27</v>
      </c>
      <c r="DP9" s="51" t="s">
        <v>28</v>
      </c>
      <c r="DQ9" s="51" t="s">
        <v>29</v>
      </c>
      <c r="DR9" s="52" t="s">
        <v>30</v>
      </c>
      <c r="DT9" s="47" t="s">
        <v>23</v>
      </c>
      <c r="DU9" s="48" t="s">
        <v>24</v>
      </c>
      <c r="DV9" s="48" t="s">
        <v>25</v>
      </c>
      <c r="DW9" s="48" t="s">
        <v>26</v>
      </c>
      <c r="DX9" s="48" t="s">
        <v>27</v>
      </c>
      <c r="DY9" s="48" t="s">
        <v>28</v>
      </c>
      <c r="DZ9" s="48" t="s">
        <v>29</v>
      </c>
      <c r="EA9" s="49" t="s">
        <v>30</v>
      </c>
      <c r="EB9" s="27"/>
      <c r="ED9" s="28"/>
      <c r="EE9" s="29"/>
      <c r="EG9" s="28"/>
      <c r="EH9" s="53"/>
      <c r="EI9" s="53"/>
      <c r="EJ9" s="31"/>
    </row>
    <row r="10" customFormat="false" ht="53.25" hidden="true" customHeight="true" outlineLevel="0" collapsed="false">
      <c r="A10" s="54" t="n">
        <v>1</v>
      </c>
      <c r="B10" s="55" t="s">
        <v>38</v>
      </c>
      <c r="C10" s="56" t="s">
        <v>39</v>
      </c>
      <c r="D10" s="57" t="n">
        <v>2</v>
      </c>
      <c r="E10" s="58" t="n">
        <v>11261948.16</v>
      </c>
      <c r="F10" s="59"/>
      <c r="G10" s="60" t="n">
        <v>9202649.46</v>
      </c>
      <c r="H10" s="61"/>
      <c r="I10" s="61" t="n">
        <v>12922400</v>
      </c>
      <c r="J10" s="61" t="n">
        <v>3245633</v>
      </c>
      <c r="K10" s="61"/>
      <c r="L10" s="61" t="n">
        <v>10324000</v>
      </c>
      <c r="M10" s="61"/>
      <c r="N10" s="62"/>
      <c r="O10" s="63"/>
      <c r="P10" s="64" t="s">
        <v>40</v>
      </c>
      <c r="Q10" s="65" t="s">
        <v>40</v>
      </c>
      <c r="R10" s="65" t="s">
        <v>40</v>
      </c>
      <c r="S10" s="65" t="s">
        <v>40</v>
      </c>
      <c r="T10" s="65" t="s">
        <v>41</v>
      </c>
      <c r="U10" s="65" t="s">
        <v>40</v>
      </c>
      <c r="V10" s="65" t="s">
        <v>40</v>
      </c>
      <c r="W10" s="66" t="s">
        <v>41</v>
      </c>
      <c r="X10" s="67"/>
      <c r="Y10" s="68" t="s">
        <v>41</v>
      </c>
      <c r="Z10" s="69" t="s">
        <v>42</v>
      </c>
      <c r="AA10" s="69" t="s">
        <v>41</v>
      </c>
      <c r="AB10" s="69" t="s">
        <v>40</v>
      </c>
      <c r="AC10" s="69" t="s">
        <v>42</v>
      </c>
      <c r="AD10" s="69" t="s">
        <v>40</v>
      </c>
      <c r="AE10" s="69" t="s">
        <v>42</v>
      </c>
      <c r="AF10" s="70" t="s">
        <v>42</v>
      </c>
      <c r="AG10" s="67"/>
      <c r="AH10" s="71" t="str">
        <f aca="false">IF(P10="NO CUMPLE","",IF(Y10="NO CUMPLE","",IF(Y10="NC","",IF(Y10="CUMPLE",G10))))</f>
        <v/>
      </c>
      <c r="AI10" s="72" t="str">
        <f aca="false">IF(Q10="NO CUMPLE","",IF(Z10="NO CUMPLE","",IF(Z10="NC","",IF(Z10="CUMPLE",H10))))</f>
        <v/>
      </c>
      <c r="AJ10" s="72" t="str">
        <f aca="false">IF(R10="NO CUMPLE","",IF(AA10="NO CUMPLE","",IF(AA10="NC","",IF(AA10="CUMPLE",I10))))</f>
        <v/>
      </c>
      <c r="AK10" s="72" t="n">
        <f aca="false">IF(S10="NO CUMPLE","",IF(AB10="NO CUMPLE","",IF(AB10="NC","",IF(AB10="CUMPLE",J10))))</f>
        <v>3245633</v>
      </c>
      <c r="AL10" s="72" t="str">
        <f aca="false">IF(T10="NO CUMPLE","",IF(AC10="NO CUMPLE","",IF(AC10="NC","",IF(AC10="CUMPLE",K10))))</f>
        <v/>
      </c>
      <c r="AM10" s="72" t="n">
        <f aca="false">IF(U10="NO CUMPLE","",IF(AD10="NO CUMPLE","",IF(AD10="NC","",IF(AD10="CUMPLE",L10))))</f>
        <v>10324000</v>
      </c>
      <c r="AN10" s="72" t="str">
        <f aca="false">IF(V10="NO CUMPLE","",IF(AE10="NO CUMPLE","",IF(AE10="NC","",IF(AE10="CUMPLE",M10))))</f>
        <v/>
      </c>
      <c r="AO10" s="73" t="str">
        <f aca="false">IF(W10="NO CUMPLE","",IF(AF10="NO CUMPLE","",IF(AF10="NC","",IF(AF10="CUMPLE",N10))))</f>
        <v/>
      </c>
      <c r="AP10" s="67"/>
      <c r="AQ10" s="74" t="str">
        <f aca="false">IF(AH10&gt;E10,"",AH10)</f>
        <v/>
      </c>
      <c r="AR10" s="75" t="str">
        <f aca="false">IF(AI10&gt;$E10,"",AI10)</f>
        <v/>
      </c>
      <c r="AS10" s="75" t="str">
        <f aca="false">IF(AJ10&gt;$E10,"",AJ10)</f>
        <v/>
      </c>
      <c r="AT10" s="75" t="n">
        <f aca="false">IF(AK10&gt;$E10,"",AK10)</f>
        <v>3245633</v>
      </c>
      <c r="AU10" s="75" t="str">
        <f aca="false">IF(AL10&gt;$E10,"",AL10)</f>
        <v/>
      </c>
      <c r="AV10" s="75" t="n">
        <f aca="false">IF(AM10&gt;$E10,"",AM10)</f>
        <v>10324000</v>
      </c>
      <c r="AW10" s="75" t="str">
        <f aca="false">IF(AN10&gt;$E10,"",AN10)</f>
        <v/>
      </c>
      <c r="AX10" s="75" t="str">
        <f aca="false">IF(AO10&gt;$E10,"",AO10)</f>
        <v/>
      </c>
      <c r="AY10" s="76" t="n">
        <v>11261948.16</v>
      </c>
      <c r="AZ10" s="76"/>
      <c r="BA10" s="76"/>
      <c r="BB10" s="76"/>
      <c r="BC10" s="77" t="n">
        <f aca="false">COUNTIF(AQ10:AX10,"&gt;0")</f>
        <v>2</v>
      </c>
      <c r="BD10" s="78" t="n">
        <f aca="false">IF(BC10=2,1,IF(BC10=3,2,IF(BC10=4,3,IF(BC10&gt;4,4,0))))</f>
        <v>1</v>
      </c>
      <c r="BE10" s="79" t="n">
        <f aca="false">IF(BC10=0,"",AVERAGE(AQ10:BB10))</f>
        <v>8277193.72</v>
      </c>
      <c r="BF10" s="80"/>
      <c r="BG10" s="81" t="str">
        <f aca="false">IF(AQ10="","",(AQ10*100)/$BE10)</f>
        <v/>
      </c>
      <c r="BH10" s="82" t="str">
        <f aca="false">IF(AR10="","",(AR10*100)/$BE10)</f>
        <v/>
      </c>
      <c r="BI10" s="82" t="str">
        <f aca="false">IF(AS10="","",(AS10*100)/$BE10)</f>
        <v/>
      </c>
      <c r="BJ10" s="82" t="n">
        <f aca="false">IF(AT10="","",(AT10*100)/$BE10)</f>
        <v>39.2117559379775</v>
      </c>
      <c r="BK10" s="82" t="str">
        <f aca="false">IF(AU10="","",(AU10*100)/$BE10)</f>
        <v/>
      </c>
      <c r="BL10" s="82" t="n">
        <f aca="false">IF(AV10="","",(AV10*100)/$BE10)</f>
        <v>124.728263578685</v>
      </c>
      <c r="BM10" s="82" t="str">
        <f aca="false">IF(AW10="","",(AW10*100)/$BE10)</f>
        <v/>
      </c>
      <c r="BN10" s="83" t="str">
        <f aca="false">IF(AX10="","",(AX10*100)/$BE10)</f>
        <v/>
      </c>
      <c r="BO10" s="80"/>
      <c r="BP10" s="84" t="str">
        <f aca="false">IF(AQ10="","",ABS(AQ10-$BE10))</f>
        <v/>
      </c>
      <c r="BQ10" s="85" t="str">
        <f aca="false">IF(AR10="","",ABS(AR10-$BE10))</f>
        <v/>
      </c>
      <c r="BR10" s="85" t="str">
        <f aca="false">IF(AS10="","",ABS(AS10-$BE10))</f>
        <v/>
      </c>
      <c r="BS10" s="85" t="n">
        <f aca="false">IF(AT10="","",ABS(AT10-$BE10))</f>
        <v>5031560.72</v>
      </c>
      <c r="BT10" s="85" t="str">
        <f aca="false">IF(AU10="","",ABS(AU10-$BE10))</f>
        <v/>
      </c>
      <c r="BU10" s="85" t="n">
        <f aca="false">IF(AV10="","",ABS(AV10-$BE10))</f>
        <v>2046806.28</v>
      </c>
      <c r="BV10" s="85" t="str">
        <f aca="false">IF(AW10="","",ABS(AW10-$BE10))</f>
        <v/>
      </c>
      <c r="BW10" s="85" t="str">
        <f aca="false">IF(AX10="","",ABS(AX10-$BE10))</f>
        <v/>
      </c>
      <c r="BX10" s="86" t="n">
        <f aca="false">(BE10)*15%/70</f>
        <v>17736.8436857143</v>
      </c>
      <c r="BY10" s="87"/>
      <c r="BZ10" s="88" t="str">
        <f aca="false">IF(BP10="","",IF(BP10=$BX10,100,((BP10*100)/$BX10)))</f>
        <v/>
      </c>
      <c r="CA10" s="89" t="str">
        <f aca="false">IF(BQ10="","",IF(BQ10=$BX10,100,((BQ10*100)/$BX10)))</f>
        <v/>
      </c>
      <c r="CB10" s="89" t="str">
        <f aca="false">IF(BR10="","",IF(BR10=$BX10,100,((BR10*100)/$BX10)))</f>
        <v/>
      </c>
      <c r="CC10" s="89" t="n">
        <f aca="false">IF(BS10="","",IF(BS10=$BX10,100,((BS10*100)/$BX10)))</f>
        <v>28367.8472289438</v>
      </c>
      <c r="CD10" s="89" t="str">
        <f aca="false">IF(BT10="","",IF(BT10=$BX10,100,((BT10*100)/$BX10)))</f>
        <v/>
      </c>
      <c r="CE10" s="89" t="n">
        <f aca="false">IF(BU10="","",IF(BU10=$BX10,100,((BU10*100)/$BX10)))</f>
        <v>11539.8563367199</v>
      </c>
      <c r="CF10" s="89" t="str">
        <f aca="false">IF(BV10="","",IF(BV10=$BX10,100,((BV10*100)/$BX10)))</f>
        <v/>
      </c>
      <c r="CG10" s="90" t="str">
        <f aca="false">IF(BW10="","",IF(BW10=$BX10,100,((BW10*100)/$BX10)))</f>
        <v/>
      </c>
      <c r="CH10" s="91" t="n">
        <f aca="false">MIN(BZ10:CG10)</f>
        <v>11539.8563367199</v>
      </c>
      <c r="CJ10" s="92" t="str">
        <f aca="false">IF(BZ10="","",IF(BZ10=$CH10,70,(($CH10/BZ10)*70)))</f>
        <v/>
      </c>
      <c r="CK10" s="93" t="str">
        <f aca="false">IF(CA10="","",IF(CA10=$CH10,70,(($CH10/CA10)*70)))</f>
        <v/>
      </c>
      <c r="CL10" s="93" t="str">
        <f aca="false">IF(CB10="","",IF(CB10=$CH10,70,(($CH10/CB10)*70)))</f>
        <v/>
      </c>
      <c r="CM10" s="93" t="n">
        <f aca="false">IF(CC10="","",IF(CC10=$CH10,70,(($CH10/CC10)*70)))</f>
        <v>28.4755461720832</v>
      </c>
      <c r="CN10" s="93" t="str">
        <f aca="false">IF(CD10="","",IF(CD10=$CH10,70,(($CH10/CD10)*70)))</f>
        <v/>
      </c>
      <c r="CO10" s="93" t="n">
        <f aca="false">IF(CE10="","",IF(CE10=$CH10,70,(($CH10/CE10)*70)))</f>
        <v>70</v>
      </c>
      <c r="CP10" s="93" t="str">
        <f aca="false">IF(CF10="","",IF(CF10=$CH10,70,(($CH10/CF10)*70)))</f>
        <v/>
      </c>
      <c r="CQ10" s="94" t="str">
        <f aca="false">IF(CG10="","",IF(CG10=$CH10,70,(($CH10/CG10)*70)))</f>
        <v/>
      </c>
      <c r="CR10" s="95"/>
      <c r="CS10" s="96" t="n">
        <v>5</v>
      </c>
      <c r="CT10" s="97" t="s">
        <v>42</v>
      </c>
      <c r="CU10" s="97" t="n">
        <v>5</v>
      </c>
      <c r="CV10" s="97" t="n">
        <v>5</v>
      </c>
      <c r="CW10" s="97" t="s">
        <v>42</v>
      </c>
      <c r="CX10" s="97" t="n">
        <v>20</v>
      </c>
      <c r="CY10" s="97" t="s">
        <v>42</v>
      </c>
      <c r="CZ10" s="98" t="s">
        <v>42</v>
      </c>
      <c r="DB10" s="96"/>
      <c r="DC10" s="97" t="s">
        <v>42</v>
      </c>
      <c r="DD10" s="97" t="n">
        <v>5</v>
      </c>
      <c r="DE10" s="97"/>
      <c r="DF10" s="97" t="s">
        <v>42</v>
      </c>
      <c r="DG10" s="97" t="n">
        <v>5</v>
      </c>
      <c r="DH10" s="97" t="s">
        <v>42</v>
      </c>
      <c r="DI10" s="98" t="s">
        <v>42</v>
      </c>
      <c r="DK10" s="96" t="n">
        <v>5</v>
      </c>
      <c r="DL10" s="97" t="s">
        <v>42</v>
      </c>
      <c r="DM10" s="97"/>
      <c r="DN10" s="97" t="n">
        <v>5</v>
      </c>
      <c r="DO10" s="97" t="s">
        <v>42</v>
      </c>
      <c r="DP10" s="97" t="n">
        <v>5</v>
      </c>
      <c r="DQ10" s="97" t="s">
        <v>42</v>
      </c>
      <c r="DR10" s="98" t="s">
        <v>42</v>
      </c>
      <c r="DT10" s="99" t="str">
        <f aca="false">IF(CJ10="","",CJ10+CS10+DB10+DK10)</f>
        <v/>
      </c>
      <c r="DU10" s="100" t="str">
        <f aca="false">IF(CK10="","",CK10+CT10+DC10+DL10)</f>
        <v/>
      </c>
      <c r="DV10" s="100" t="str">
        <f aca="false">IF(CL10="","",CL10+CU10+DD10+DM10)</f>
        <v/>
      </c>
      <c r="DW10" s="100" t="n">
        <f aca="false">IF(CM10="","",CM10+CV10+DE10+DN10)</f>
        <v>38.4755461720832</v>
      </c>
      <c r="DX10" s="100" t="str">
        <f aca="false">IF(CN10="","",CN10+CW10+DF10+DO10)</f>
        <v/>
      </c>
      <c r="DY10" s="100" t="n">
        <f aca="false">IF(CO10="","",CO10+CX10+DG10+DP10)</f>
        <v>100</v>
      </c>
      <c r="DZ10" s="100" t="str">
        <f aca="false">IF(CP10="","",CP10+CY10+DH10+DQ10)</f>
        <v/>
      </c>
      <c r="EA10" s="101" t="str">
        <f aca="false">IF(CQ10="","",CQ10+CZ10+DI10+DR10)</f>
        <v/>
      </c>
      <c r="EB10" s="102" t="n">
        <f aca="false">MAX(DT10:EA10)</f>
        <v>100</v>
      </c>
      <c r="ED10" s="103" t="str">
        <f aca="false">IF($EB10=$DT10,DT$9,IF($EB10=$DU10,DU$9,IF($EB10=$DV10,DV$9,IF($EB10=$DW10,DW$9,IF($EB10=$DX10,DX$9,IF($EB10=$DY10,DY$9,""))))))</f>
        <v>OFIBOD LTDA.</v>
      </c>
      <c r="EE10" s="103" t="str">
        <f aca="false">IF($EB10=$DZ10,DZ$9,IF($EB10=$EA10,EA$9,""))</f>
        <v/>
      </c>
      <c r="EG10" s="64" t="str">
        <f aca="false">CONCATENATE(ED10,EE10)</f>
        <v>OFIBOD LTDA.</v>
      </c>
      <c r="EH10" s="104" t="n">
        <f aca="false">IF($EG10=$G$9,$G10,IF($EG10=$H$9,$H10,IF($EG10=$I$9,$I10,IF($EG10=$J$9,$J10,IF($EG10=$K$9,$K10,IF($EG10=$L$9,$L10,""))))))</f>
        <v>10324000</v>
      </c>
      <c r="EI10" s="104" t="str">
        <f aca="false">IF($EG10=$M$9,$M10,IF($EG10=$N$9,$N10,""))</f>
        <v/>
      </c>
      <c r="EJ10" s="105" t="n">
        <f aca="false">IF(EG10="","",MAX(EH10:EI10))</f>
        <v>10324000</v>
      </c>
      <c r="EK10" s="106" t="n">
        <f aca="false">IF(EJ10="","",+E10-EJ10)</f>
        <v>937948.16</v>
      </c>
    </row>
    <row r="11" customFormat="false" ht="38.25" hidden="false" customHeight="true" outlineLevel="0" collapsed="false">
      <c r="A11" s="54" t="n">
        <v>2</v>
      </c>
      <c r="B11" s="55" t="s">
        <v>38</v>
      </c>
      <c r="C11" s="56" t="s">
        <v>43</v>
      </c>
      <c r="D11" s="57" t="n">
        <v>2</v>
      </c>
      <c r="E11" s="58" t="n">
        <v>19488000</v>
      </c>
      <c r="F11" s="107"/>
      <c r="G11" s="60" t="n">
        <v>12296000</v>
      </c>
      <c r="H11" s="61"/>
      <c r="I11" s="61"/>
      <c r="J11" s="61" t="n">
        <v>17250000</v>
      </c>
      <c r="K11" s="61"/>
      <c r="L11" s="61" t="n">
        <v>31900000</v>
      </c>
      <c r="M11" s="61"/>
      <c r="N11" s="62"/>
      <c r="O11" s="63"/>
      <c r="P11" s="64" t="s">
        <v>40</v>
      </c>
      <c r="Q11" s="65" t="s">
        <v>40</v>
      </c>
      <c r="R11" s="65" t="s">
        <v>40</v>
      </c>
      <c r="S11" s="65" t="s">
        <v>40</v>
      </c>
      <c r="T11" s="65" t="s">
        <v>41</v>
      </c>
      <c r="U11" s="65" t="s">
        <v>40</v>
      </c>
      <c r="V11" s="65" t="s">
        <v>40</v>
      </c>
      <c r="W11" s="66" t="s">
        <v>41</v>
      </c>
      <c r="X11" s="67"/>
      <c r="Y11" s="108" t="s">
        <v>40</v>
      </c>
      <c r="Z11" s="109" t="s">
        <v>42</v>
      </c>
      <c r="AA11" s="109" t="s">
        <v>42</v>
      </c>
      <c r="AB11" s="109" t="s">
        <v>41</v>
      </c>
      <c r="AC11" s="109" t="s">
        <v>42</v>
      </c>
      <c r="AD11" s="109" t="s">
        <v>41</v>
      </c>
      <c r="AE11" s="109" t="s">
        <v>42</v>
      </c>
      <c r="AF11" s="110" t="s">
        <v>42</v>
      </c>
      <c r="AG11" s="67"/>
      <c r="AH11" s="71" t="n">
        <f aca="false">IF(P11="NO CUMPLE","",IF(Y11="NO CUMPLE","",IF(Y11="NC","",IF(Y11="CUMPLE",G11))))</f>
        <v>12296000</v>
      </c>
      <c r="AI11" s="72" t="str">
        <f aca="false">IF(Q11="NO CUMPLE","",IF(Z11="NO CUMPLE","",IF(Z11="NC","",IF(Z11="CUMPLE",H11))))</f>
        <v/>
      </c>
      <c r="AJ11" s="72" t="str">
        <f aca="false">IF(R11="NO CUMPLE","",IF(AA11="NO CUMPLE","",IF(AA11="NC","",IF(AA11="CUMPLE",I11))))</f>
        <v/>
      </c>
      <c r="AK11" s="72" t="str">
        <f aca="false">IF(S11="NO CUMPLE","",IF(AB11="NO CUMPLE","",IF(AB11="NC","",IF(AB11="CUMPLE",J11))))</f>
        <v/>
      </c>
      <c r="AL11" s="72" t="str">
        <f aca="false">IF(T11="NO CUMPLE","",IF(AC11="NO CUMPLE","",IF(AC11="NC","",IF(AC11="CUMPLE",K11))))</f>
        <v/>
      </c>
      <c r="AM11" s="72" t="str">
        <f aca="false">IF(U11="NO CUMPLE","",IF(AD11="NO CUMPLE","",IF(AD11="NC","",IF(AD11="CUMPLE",L11))))</f>
        <v/>
      </c>
      <c r="AN11" s="72" t="str">
        <f aca="false">IF(V11="NO CUMPLE","",IF(AE11="NO CUMPLE","",IF(AE11="NC","",IF(AE11="CUMPLE",M11))))</f>
        <v/>
      </c>
      <c r="AO11" s="73" t="str">
        <f aca="false">IF(W11="NO CUMPLE","",IF(AF11="NO CUMPLE","",IF(AF11="NC","",IF(AF11="CUMPLE",N11))))</f>
        <v/>
      </c>
      <c r="AP11" s="67"/>
      <c r="AQ11" s="74" t="n">
        <f aca="false">IF(AH11&gt;$E11,"",AH11)</f>
        <v>12296000</v>
      </c>
      <c r="AR11" s="75" t="str">
        <f aca="false">IF(AI11&gt;$E11,"",AI11)</f>
        <v/>
      </c>
      <c r="AS11" s="75" t="str">
        <f aca="false">IF(AJ11&gt;$E11,"",AJ11)</f>
        <v/>
      </c>
      <c r="AT11" s="75" t="str">
        <f aca="false">IF(AK11&gt;$E11,"",AK11)</f>
        <v/>
      </c>
      <c r="AU11" s="75" t="str">
        <f aca="false">IF(AL11&gt;$E11,"",AL11)</f>
        <v/>
      </c>
      <c r="AV11" s="75" t="str">
        <f aca="false">IF(AM11&gt;$E11,"",AM11)</f>
        <v/>
      </c>
      <c r="AW11" s="75" t="str">
        <f aca="false">IF(AN11&gt;$E11,"",AN11)</f>
        <v/>
      </c>
      <c r="AX11" s="75" t="str">
        <f aca="false">IF(AO11&gt;$E11,"",AO11)</f>
        <v/>
      </c>
      <c r="AY11" s="76"/>
      <c r="AZ11" s="76"/>
      <c r="BA11" s="76"/>
      <c r="BB11" s="76"/>
      <c r="BC11" s="77" t="n">
        <f aca="false">COUNTIF(AQ11:AX11,"&gt;0")</f>
        <v>1</v>
      </c>
      <c r="BD11" s="78" t="n">
        <f aca="false">IF(BC11=2,1,IF(BC11=3,2,IF(BC11=4,3,IF(BC11&gt;4,4,0))))</f>
        <v>0</v>
      </c>
      <c r="BE11" s="79" t="n">
        <f aca="false">IF(BC11=0,"",AVERAGE(AQ11:BB11))</f>
        <v>12296000</v>
      </c>
      <c r="BF11" s="80"/>
      <c r="BG11" s="81" t="n">
        <f aca="false">IF(AQ11="","",(AQ11*100)/$BE11)</f>
        <v>100</v>
      </c>
      <c r="BH11" s="82" t="str">
        <f aca="false">IF(AR11="","",(AR11*100)/$BE11)</f>
        <v/>
      </c>
      <c r="BI11" s="82" t="str">
        <f aca="false">IF(AS11="","",(AS11*100)/$BE11)</f>
        <v/>
      </c>
      <c r="BJ11" s="82" t="str">
        <f aca="false">IF(AT11="","",(AT11*100)/$BE11)</f>
        <v/>
      </c>
      <c r="BK11" s="82" t="str">
        <f aca="false">IF(AU11="","",(AU11*100)/$BE11)</f>
        <v/>
      </c>
      <c r="BL11" s="82" t="str">
        <f aca="false">IF(AV11="","",(AV11*100)/$BE11)</f>
        <v/>
      </c>
      <c r="BM11" s="82" t="str">
        <f aca="false">IF(AW11="","",(AW11*100)/$BE11)</f>
        <v/>
      </c>
      <c r="BN11" s="83" t="str">
        <f aca="false">IF(AX11="","",(AX11*100)/$BE11)</f>
        <v/>
      </c>
      <c r="BO11" s="80"/>
      <c r="BP11" s="84" t="n">
        <f aca="false">IF(AQ11="","",ABS(AQ11-$BE11))</f>
        <v>0</v>
      </c>
      <c r="BQ11" s="85" t="str">
        <f aca="false">IF(AR11="","",ABS(AR11-$BE11))</f>
        <v/>
      </c>
      <c r="BR11" s="85" t="str">
        <f aca="false">IF(AS11="","",ABS(AS11-$BE11))</f>
        <v/>
      </c>
      <c r="BS11" s="85" t="str">
        <f aca="false">IF(AT11="","",ABS(AT11-$BE11))</f>
        <v/>
      </c>
      <c r="BT11" s="85" t="str">
        <f aca="false">IF(AU11="","",ABS(AU11-$BE11))</f>
        <v/>
      </c>
      <c r="BU11" s="85" t="str">
        <f aca="false">IF(AV11="","",ABS(AV11-$BE11))</f>
        <v/>
      </c>
      <c r="BV11" s="85" t="str">
        <f aca="false">IF(AW11="","",ABS(AW11-$BE11))</f>
        <v/>
      </c>
      <c r="BW11" s="85" t="str">
        <f aca="false">IF(AX11="","",ABS(AX11-$BE11))</f>
        <v/>
      </c>
      <c r="BX11" s="86" t="n">
        <f aca="false">(BE11)*15%/70</f>
        <v>26348.5714285714</v>
      </c>
      <c r="BY11" s="87"/>
      <c r="BZ11" s="88" t="n">
        <f aca="false">IF(BP11="","",IF(BP11=$BX11,100,((BP11*100)/$BX11)))</f>
        <v>0</v>
      </c>
      <c r="CA11" s="89" t="str">
        <f aca="false">IF(BQ11="","",IF(BQ11=$BX11,100,((BQ11*100)/$BX11)))</f>
        <v/>
      </c>
      <c r="CB11" s="89" t="str">
        <f aca="false">IF(BR11="","",IF(BR11=$BX11,100,((BR11*100)/$BX11)))</f>
        <v/>
      </c>
      <c r="CC11" s="89" t="str">
        <f aca="false">IF(BS11="","",IF(BS11=$BX11,100,((BS11*100)/$BX11)))</f>
        <v/>
      </c>
      <c r="CD11" s="89" t="str">
        <f aca="false">IF(BT11="","",IF(BT11=$BX11,100,((BT11*100)/$BX11)))</f>
        <v/>
      </c>
      <c r="CE11" s="89" t="str">
        <f aca="false">IF(BU11="","",IF(BU11=$BX11,100,((BU11*100)/$BX11)))</f>
        <v/>
      </c>
      <c r="CF11" s="89" t="str">
        <f aca="false">IF(BV11="","",IF(BV11=$BX11,100,((BV11*100)/$BX11)))</f>
        <v/>
      </c>
      <c r="CG11" s="90" t="str">
        <f aca="false">IF(BW11="","",IF(BW11=$BX11,100,((BW11*100)/$BX11)))</f>
        <v/>
      </c>
      <c r="CH11" s="91" t="n">
        <f aca="false">MIN(BZ11:CG11)</f>
        <v>0</v>
      </c>
      <c r="CJ11" s="92" t="n">
        <f aca="false">IF(BZ11="","",IF(BZ11=$CH11,70,(($CH11/BZ11)*70)))</f>
        <v>70</v>
      </c>
      <c r="CK11" s="93" t="str">
        <f aca="false">IF(CA11="","",IF(CA11=$CH11,70,(($CH11/CA11)*70)))</f>
        <v/>
      </c>
      <c r="CL11" s="93" t="str">
        <f aca="false">IF(CB11="","",IF(CB11=$CH11,70,(($CH11/CB11)*70)))</f>
        <v/>
      </c>
      <c r="CM11" s="93" t="str">
        <f aca="false">IF(CC11="","",IF(CC11=$CH11,70,(($CH11/CC11)*70)))</f>
        <v/>
      </c>
      <c r="CN11" s="93" t="str">
        <f aca="false">IF(CD11="","",IF(CD11=$CH11,70,(($CH11/CD11)*70)))</f>
        <v/>
      </c>
      <c r="CO11" s="93" t="str">
        <f aca="false">IF(CE11="","",IF(CE11=$CH11,70,(($CH11/CE11)*70)))</f>
        <v/>
      </c>
      <c r="CP11" s="93" t="str">
        <f aca="false">IF(CF11="","",IF(CF11=$CH11,70,(($CH11/CF11)*70)))</f>
        <v/>
      </c>
      <c r="CQ11" s="94" t="str">
        <f aca="false">IF(CG11="","",IF(CG11=$CH11,70,(($CH11/CG11)*70)))</f>
        <v/>
      </c>
      <c r="CR11" s="95"/>
      <c r="CS11" s="96" t="n">
        <v>15</v>
      </c>
      <c r="CT11" s="97" t="s">
        <v>42</v>
      </c>
      <c r="CU11" s="97" t="s">
        <v>42</v>
      </c>
      <c r="CV11" s="97" t="n">
        <v>5</v>
      </c>
      <c r="CW11" s="97" t="s">
        <v>42</v>
      </c>
      <c r="CX11" s="97" t="n">
        <v>20</v>
      </c>
      <c r="CY11" s="97" t="s">
        <v>42</v>
      </c>
      <c r="CZ11" s="111" t="s">
        <v>42</v>
      </c>
      <c r="DB11" s="96" t="n">
        <v>5</v>
      </c>
      <c r="DC11" s="97" t="s">
        <v>42</v>
      </c>
      <c r="DD11" s="97" t="s">
        <v>42</v>
      </c>
      <c r="DE11" s="97"/>
      <c r="DF11" s="97" t="s">
        <v>42</v>
      </c>
      <c r="DG11" s="97" t="n">
        <v>5</v>
      </c>
      <c r="DH11" s="97" t="s">
        <v>42</v>
      </c>
      <c r="DI11" s="111" t="s">
        <v>42</v>
      </c>
      <c r="DK11" s="96" t="n">
        <v>5</v>
      </c>
      <c r="DL11" s="97" t="s">
        <v>42</v>
      </c>
      <c r="DM11" s="97" t="s">
        <v>42</v>
      </c>
      <c r="DN11" s="97" t="n">
        <v>5</v>
      </c>
      <c r="DO11" s="97" t="s">
        <v>42</v>
      </c>
      <c r="DP11" s="97" t="n">
        <v>5</v>
      </c>
      <c r="DQ11" s="97" t="s">
        <v>42</v>
      </c>
      <c r="DR11" s="111" t="s">
        <v>42</v>
      </c>
      <c r="DT11" s="99" t="n">
        <f aca="false">IF(CJ11="","",CJ11+CS11+DB11+DK11)</f>
        <v>95</v>
      </c>
      <c r="DU11" s="100" t="str">
        <f aca="false">IF(CK11="","",CK11+CT11+DC11+DL11)</f>
        <v/>
      </c>
      <c r="DV11" s="100" t="str">
        <f aca="false">IF(CL11="","",CL11+CU11+DD11+DM11)</f>
        <v/>
      </c>
      <c r="DW11" s="100" t="str">
        <f aca="false">IF(CM11="","",CM11+CV11+DE11+DN11)</f>
        <v/>
      </c>
      <c r="DX11" s="100" t="str">
        <f aca="false">IF(CN11="","",CN11+CW11+DF11+DO11)</f>
        <v/>
      </c>
      <c r="DY11" s="100" t="str">
        <f aca="false">IF(CO11="","",CO11+CX11+DG11+DP11)</f>
        <v/>
      </c>
      <c r="DZ11" s="100" t="str">
        <f aca="false">IF(CP11="","",CP11+CY11+DH11+DQ11)</f>
        <v/>
      </c>
      <c r="EA11" s="101" t="str">
        <f aca="false">IF(CQ11="","",CQ11+CZ11+DI11+DR11)</f>
        <v/>
      </c>
      <c r="EB11" s="102" t="n">
        <f aca="false">MAX(DT11:EA11)</f>
        <v>95</v>
      </c>
      <c r="ED11" s="103" t="str">
        <f aca="false">IF($EB11=$DT11,DT$9,IF($EB11=$DU11,DU$9,IF($EB11=$DV11,DV$9,IF($EB11=$DW11,DW$9,IF($EB11=$DX11,DX$9,IF($EB11=$DY11,DY$9,""))))))</f>
        <v>MULTIMEDIA SOFTWARE</v>
      </c>
      <c r="EE11" s="103" t="str">
        <f aca="false">IF($EB11=$DZ11,DZ$9,IF($EB11=$EA11,EA$9,""))</f>
        <v/>
      </c>
      <c r="EG11" s="64" t="str">
        <f aca="false">CONCATENATE(ED11,EE11)</f>
        <v>MULTIMEDIA SOFTWARE</v>
      </c>
      <c r="EH11" s="104" t="n">
        <f aca="false">IF($EG11=$G$9,$G11,IF($EG11=$H$9,$H11,IF($EG11=$I$9,$I11,IF($EG11=$J$9,$J11,IF($EG11=$K$9,$K11,IF($EG11=$L$9,$L11,""))))))</f>
        <v>12296000</v>
      </c>
      <c r="EI11" s="104" t="str">
        <f aca="false">IF($EG11=$M$9,$M11,IF($EG11=$N$9,$N11,""))</f>
        <v/>
      </c>
      <c r="EJ11" s="105" t="n">
        <f aca="false">IF(EG11="","",MAX(EH11:EI11))</f>
        <v>12296000</v>
      </c>
      <c r="EK11" s="106" t="n">
        <f aca="false">IF(EJ11="","",+E11-EJ11)</f>
        <v>7192000</v>
      </c>
    </row>
    <row r="12" customFormat="false" ht="38.25" hidden="true" customHeight="true" outlineLevel="0" collapsed="false">
      <c r="A12" s="54" t="n">
        <v>3</v>
      </c>
      <c r="B12" s="55" t="s">
        <v>38</v>
      </c>
      <c r="C12" s="56" t="s">
        <v>44</v>
      </c>
      <c r="D12" s="57" t="n">
        <v>2</v>
      </c>
      <c r="E12" s="58" t="n">
        <v>1392000</v>
      </c>
      <c r="F12" s="112"/>
      <c r="G12" s="60" t="n">
        <v>780390</v>
      </c>
      <c r="H12" s="61" t="n">
        <v>1044000</v>
      </c>
      <c r="I12" s="61"/>
      <c r="J12" s="61" t="n">
        <v>2178750</v>
      </c>
      <c r="K12" s="61" t="n">
        <v>1136800</v>
      </c>
      <c r="L12" s="61" t="n">
        <v>928000</v>
      </c>
      <c r="M12" s="61" t="n">
        <v>858400</v>
      </c>
      <c r="N12" s="62"/>
      <c r="O12" s="63"/>
      <c r="P12" s="64" t="s">
        <v>40</v>
      </c>
      <c r="Q12" s="65" t="s">
        <v>40</v>
      </c>
      <c r="R12" s="65" t="s">
        <v>40</v>
      </c>
      <c r="S12" s="65" t="s">
        <v>40</v>
      </c>
      <c r="T12" s="65" t="s">
        <v>41</v>
      </c>
      <c r="U12" s="65" t="s">
        <v>40</v>
      </c>
      <c r="V12" s="65" t="s">
        <v>40</v>
      </c>
      <c r="W12" s="66" t="s">
        <v>41</v>
      </c>
      <c r="X12" s="67"/>
      <c r="Y12" s="108" t="s">
        <v>41</v>
      </c>
      <c r="Z12" s="109" t="s">
        <v>40</v>
      </c>
      <c r="AA12" s="109" t="s">
        <v>42</v>
      </c>
      <c r="AB12" s="109" t="s">
        <v>40</v>
      </c>
      <c r="AC12" s="109" t="s">
        <v>40</v>
      </c>
      <c r="AD12" s="109" t="s">
        <v>40</v>
      </c>
      <c r="AE12" s="109" t="s">
        <v>40</v>
      </c>
      <c r="AF12" s="110" t="s">
        <v>42</v>
      </c>
      <c r="AG12" s="67"/>
      <c r="AH12" s="71" t="str">
        <f aca="false">IF(P12="NO CUMPLE","",IF(Y12="NO CUMPLE","",IF(Y12="NC","",IF(Y12="CUMPLE",G12))))</f>
        <v/>
      </c>
      <c r="AI12" s="72" t="n">
        <f aca="false">IF(Q12="NO CUMPLE","",IF(Z12="NO CUMPLE","",IF(Z12="NC","",IF(Z12="CUMPLE",H12))))</f>
        <v>1044000</v>
      </c>
      <c r="AJ12" s="72" t="str">
        <f aca="false">IF(R12="NO CUMPLE","",IF(AA12="NO CUMPLE","",IF(AA12="NC","",IF(AA12="CUMPLE",I12))))</f>
        <v/>
      </c>
      <c r="AK12" s="72" t="n">
        <f aca="false">IF(S12="NO CUMPLE","",IF(AB12="NO CUMPLE","",IF(AB12="NC","",IF(AB12="CUMPLE",J12))))</f>
        <v>2178750</v>
      </c>
      <c r="AL12" s="72" t="str">
        <f aca="false">IF(T12="NO CUMPLE","",IF(AC12="NO CUMPLE","",IF(AC12="NC","",IF(AC12="CUMPLE",K12))))</f>
        <v/>
      </c>
      <c r="AM12" s="72" t="n">
        <f aca="false">IF(U12="NO CUMPLE","",IF(AD12="NO CUMPLE","",IF(AD12="NC","",IF(AD12="CUMPLE",L12))))</f>
        <v>928000</v>
      </c>
      <c r="AN12" s="72" t="n">
        <f aca="false">IF(V12="NO CUMPLE","",IF(AE12="NO CUMPLE","",IF(AE12="NC","",IF(AE12="CUMPLE",M12))))</f>
        <v>858400</v>
      </c>
      <c r="AO12" s="73" t="str">
        <f aca="false">IF(W12="NO CUMPLE","",IF(AF12="NO CUMPLE","",IF(AF12="NC","",IF(AF12="CUMPLE",N12))))</f>
        <v/>
      </c>
      <c r="AP12" s="67"/>
      <c r="AQ12" s="74" t="str">
        <f aca="false">IF(AH12&gt;$E12,"",AH12)</f>
        <v/>
      </c>
      <c r="AR12" s="75" t="n">
        <f aca="false">IF(AI12&gt;$E12,"",AI12)</f>
        <v>1044000</v>
      </c>
      <c r="AS12" s="75" t="str">
        <f aca="false">IF(AJ12&gt;$E12,"",AJ12)</f>
        <v/>
      </c>
      <c r="AT12" s="75" t="str">
        <f aca="false">IF(AK12&gt;$E12,"",AK12)</f>
        <v/>
      </c>
      <c r="AU12" s="75" t="str">
        <f aca="false">IF(AL12&gt;$E12,"",AL12)</f>
        <v/>
      </c>
      <c r="AV12" s="75" t="n">
        <f aca="false">IF(AM12&gt;$E12,"",AM12)</f>
        <v>928000</v>
      </c>
      <c r="AW12" s="75" t="n">
        <f aca="false">IF(AN12&gt;$E12,"",AN12)</f>
        <v>858400</v>
      </c>
      <c r="AX12" s="75" t="str">
        <f aca="false">IF(AO12&gt;$E12,"",AO12)</f>
        <v/>
      </c>
      <c r="AY12" s="76" t="n">
        <v>1392000</v>
      </c>
      <c r="AZ12" s="76" t="n">
        <v>1392000</v>
      </c>
      <c r="BA12" s="76"/>
      <c r="BB12" s="76"/>
      <c r="BC12" s="77" t="n">
        <f aca="false">COUNTIF(AQ12:AX12,"&gt;0")</f>
        <v>3</v>
      </c>
      <c r="BD12" s="78" t="n">
        <f aca="false">IF(BC12=2,1,IF(BC12=3,2,IF(BC12=4,3,IF(BC12&gt;4,4,0))))</f>
        <v>2</v>
      </c>
      <c r="BE12" s="79" t="n">
        <f aca="false">IF(BC12=0,"",AVERAGE(AQ12:BB12))</f>
        <v>1122880</v>
      </c>
      <c r="BF12" s="80"/>
      <c r="BG12" s="81" t="str">
        <f aca="false">IF(AQ12="","",(AQ12*100)/$BE12)</f>
        <v/>
      </c>
      <c r="BH12" s="82" t="n">
        <f aca="false">IF(AR12="","",(AR12*100)/$BE12)</f>
        <v>92.9752066115702</v>
      </c>
      <c r="BI12" s="82" t="str">
        <f aca="false">IF(AS12="","",(AS12*100)/$BE12)</f>
        <v/>
      </c>
      <c r="BJ12" s="82" t="str">
        <f aca="false">IF(AT12="","",(AT12*100)/$BE12)</f>
        <v/>
      </c>
      <c r="BK12" s="82" t="str">
        <f aca="false">IF(AU12="","",(AU12*100)/$BE12)</f>
        <v/>
      </c>
      <c r="BL12" s="82" t="n">
        <f aca="false">IF(AV12="","",(AV12*100)/$BE12)</f>
        <v>82.6446280991736</v>
      </c>
      <c r="BM12" s="82" t="n">
        <f aca="false">IF(AW12="","",(AW12*100)/$BE12)</f>
        <v>76.4462809917355</v>
      </c>
      <c r="BN12" s="83" t="str">
        <f aca="false">IF(AX12="","",(AX12*100)/$BE12)</f>
        <v/>
      </c>
      <c r="BO12" s="80"/>
      <c r="BP12" s="84" t="str">
        <f aca="false">IF(AQ12="","",ABS(AQ12-$BE12))</f>
        <v/>
      </c>
      <c r="BQ12" s="85" t="n">
        <f aca="false">IF(AR12="","",ABS(AR12-$BE12))</f>
        <v>78880</v>
      </c>
      <c r="BR12" s="85" t="str">
        <f aca="false">IF(AS12="","",ABS(AS12-$BE12))</f>
        <v/>
      </c>
      <c r="BS12" s="85" t="str">
        <f aca="false">IF(AT12="","",ABS(AT12-$BE12))</f>
        <v/>
      </c>
      <c r="BT12" s="85" t="str">
        <f aca="false">IF(AU12="","",ABS(AU12-$BE12))</f>
        <v/>
      </c>
      <c r="BU12" s="85" t="n">
        <f aca="false">IF(AV12="","",ABS(AV12-$BE12))</f>
        <v>194880</v>
      </c>
      <c r="BV12" s="85" t="n">
        <f aca="false">IF(AW12="","",ABS(AW12-$BE12))</f>
        <v>264480</v>
      </c>
      <c r="BW12" s="85" t="str">
        <f aca="false">IF(AX12="","",ABS(AX12-$BE12))</f>
        <v/>
      </c>
      <c r="BX12" s="86" t="n">
        <f aca="false">(BE12)*15%/70</f>
        <v>2406.17142857143</v>
      </c>
      <c r="BY12" s="87"/>
      <c r="BZ12" s="88" t="str">
        <f aca="false">IF(BP12="","",IF(BP12=$BX12,100,((BP12*100)/$BX12)))</f>
        <v/>
      </c>
      <c r="CA12" s="89" t="n">
        <f aca="false">IF(BQ12="","",IF(BQ12=$BX12,100,((BQ12*100)/$BX12)))</f>
        <v>3278.23691460055</v>
      </c>
      <c r="CB12" s="89" t="str">
        <f aca="false">IF(BR12="","",IF(BR12=$BX12,100,((BR12*100)/$BX12)))</f>
        <v/>
      </c>
      <c r="CC12" s="89" t="str">
        <f aca="false">IF(BS12="","",IF(BS12=$BX12,100,((BS12*100)/$BX12)))</f>
        <v/>
      </c>
      <c r="CD12" s="89" t="str">
        <f aca="false">IF(BT12="","",IF(BT12=$BX12,100,((BT12*100)/$BX12)))</f>
        <v/>
      </c>
      <c r="CE12" s="89" t="n">
        <f aca="false">IF(BU12="","",IF(BU12=$BX12,100,((BU12*100)/$BX12)))</f>
        <v>8099.17355371901</v>
      </c>
      <c r="CF12" s="89" t="n">
        <f aca="false">IF(BV12="","",IF(BV12=$BX12,100,((BV12*100)/$BX12)))</f>
        <v>10991.7355371901</v>
      </c>
      <c r="CG12" s="90" t="str">
        <f aca="false">IF(BW12="","",IF(BW12=$BX12,100,((BW12*100)/$BX12)))</f>
        <v/>
      </c>
      <c r="CH12" s="91" t="n">
        <f aca="false">MIN(BZ12:CG12)</f>
        <v>3278.23691460055</v>
      </c>
      <c r="CJ12" s="92" t="str">
        <f aca="false">IF(BZ12="","",IF(BZ12=$CH12,70,(($CH12/BZ12)*70)))</f>
        <v/>
      </c>
      <c r="CK12" s="93" t="n">
        <f aca="false">IF(CA12="","",IF(CA12=$CH12,70,(($CH12/CA12)*70)))</f>
        <v>70</v>
      </c>
      <c r="CL12" s="93" t="str">
        <f aca="false">IF(CB12="","",IF(CB12=$CH12,70,(($CH12/CB12)*70)))</f>
        <v/>
      </c>
      <c r="CM12" s="93" t="str">
        <f aca="false">IF(CC12="","",IF(CC12=$CH12,70,(($CH12/CC12)*70)))</f>
        <v/>
      </c>
      <c r="CN12" s="93" t="str">
        <f aca="false">IF(CD12="","",IF(CD12=$CH12,70,(($CH12/CD12)*70)))</f>
        <v/>
      </c>
      <c r="CO12" s="93" t="n">
        <f aca="false">IF(CE12="","",IF(CE12=$CH12,70,(($CH12/CE12)*70)))</f>
        <v>28.3333333333333</v>
      </c>
      <c r="CP12" s="93" t="n">
        <f aca="false">IF(CF12="","",IF(CF12=$CH12,70,(($CH12/CF12)*70)))</f>
        <v>20.8771929824561</v>
      </c>
      <c r="CQ12" s="94" t="str">
        <f aca="false">IF(CG12="","",IF(CG12=$CH12,70,(($CH12/CG12)*70)))</f>
        <v/>
      </c>
      <c r="CR12" s="95"/>
      <c r="CS12" s="96" t="n">
        <v>5</v>
      </c>
      <c r="CT12" s="97" t="n">
        <v>5</v>
      </c>
      <c r="CU12" s="97" t="s">
        <v>42</v>
      </c>
      <c r="CV12" s="97" t="n">
        <v>5</v>
      </c>
      <c r="CW12" s="97" t="n">
        <v>20</v>
      </c>
      <c r="CX12" s="97" t="n">
        <v>20</v>
      </c>
      <c r="CY12" s="113" t="n">
        <v>5</v>
      </c>
      <c r="CZ12" s="98" t="s">
        <v>42</v>
      </c>
      <c r="DB12" s="96"/>
      <c r="DC12" s="97" t="n">
        <v>5</v>
      </c>
      <c r="DD12" s="97" t="s">
        <v>42</v>
      </c>
      <c r="DE12" s="97"/>
      <c r="DF12" s="97" t="n">
        <v>5</v>
      </c>
      <c r="DG12" s="97" t="n">
        <v>5</v>
      </c>
      <c r="DH12" s="113" t="n">
        <v>5</v>
      </c>
      <c r="DI12" s="98" t="s">
        <v>42</v>
      </c>
      <c r="DK12" s="96" t="n">
        <v>5</v>
      </c>
      <c r="DL12" s="97"/>
      <c r="DM12" s="97" t="s">
        <v>42</v>
      </c>
      <c r="DN12" s="97" t="n">
        <v>5</v>
      </c>
      <c r="DO12" s="97" t="n">
        <v>5</v>
      </c>
      <c r="DP12" s="97" t="n">
        <v>5</v>
      </c>
      <c r="DQ12" s="113" t="n">
        <v>5</v>
      </c>
      <c r="DR12" s="98" t="s">
        <v>42</v>
      </c>
      <c r="DT12" s="99" t="str">
        <f aca="false">IF(CJ12="","",CJ12+CS12+DB12+DK12)</f>
        <v/>
      </c>
      <c r="DU12" s="100" t="n">
        <f aca="false">IF(CK12="","",CK12+CT12+DC12+DL12)</f>
        <v>80</v>
      </c>
      <c r="DV12" s="100" t="str">
        <f aca="false">IF(CL12="","",CL12+CU12+DD12+DM12)</f>
        <v/>
      </c>
      <c r="DW12" s="100" t="str">
        <f aca="false">IF(CM12="","",CM12+CV12+DE12+DN12)</f>
        <v/>
      </c>
      <c r="DX12" s="100" t="str">
        <f aca="false">IF(CN12="","",CN12+CW12+DF12+DO12)</f>
        <v/>
      </c>
      <c r="DY12" s="100" t="n">
        <f aca="false">IF(CO12="","",CO12+CX12+DG12+DP12)</f>
        <v>58.3333333333333</v>
      </c>
      <c r="DZ12" s="100" t="n">
        <f aca="false">IF(CP12="","",CP12+CY12+DH12+DQ12)</f>
        <v>35.8771929824561</v>
      </c>
      <c r="EA12" s="101" t="str">
        <f aca="false">IF(CQ12="","",CQ12+CZ12+DI12+DR12)</f>
        <v/>
      </c>
      <c r="EB12" s="102" t="n">
        <f aca="false">MAX(DT12:EA12)</f>
        <v>80</v>
      </c>
      <c r="ED12" s="103" t="str">
        <f aca="false">IF($EB12=$DT12,DT$9,IF($EB12=$DU12,DU$9,IF($EB12=$DV12,DV$9,IF($EB12=$DW12,DW$9,IF($EB12=$DX12,DX$9,IF($EB12=$DY12,DY$9,""))))))</f>
        <v>CARLOS ARTURO CHAVERRA (NEVIFOTO)</v>
      </c>
      <c r="EE12" s="103" t="str">
        <f aca="false">IF($EB12=$DZ12,DZ$9,IF($EB12=$EA12,EA$9,""))</f>
        <v/>
      </c>
      <c r="EG12" s="64" t="str">
        <f aca="false">CONCATENATE(ED12,EE12)</f>
        <v>CARLOS ARTURO CHAVERRA (NEVIFOTO)</v>
      </c>
      <c r="EH12" s="104" t="n">
        <f aca="false">IF($EG12=$G$9,$G12,IF($EG12=$H$9,$H12,IF($EG12=$I$9,$I12,IF($EG12=$J$9,$J12,IF($EG12=$K$9,$K12,IF($EG12=$L$9,$L12,""))))))</f>
        <v>1044000</v>
      </c>
      <c r="EI12" s="104" t="str">
        <f aca="false">IF($EG12=$M$9,$M12,IF($EG12=$N$9,$N12,""))</f>
        <v/>
      </c>
      <c r="EJ12" s="105" t="n">
        <f aca="false">IF(EG12="","",MAX(EH12:EI12))</f>
        <v>1044000</v>
      </c>
      <c r="EK12" s="106" t="n">
        <f aca="false">IF(EJ12="","",+E12-EJ12)</f>
        <v>348000</v>
      </c>
    </row>
    <row r="13" customFormat="false" ht="38.25" hidden="true" customHeight="true" outlineLevel="0" collapsed="false">
      <c r="A13" s="54" t="n">
        <v>4</v>
      </c>
      <c r="B13" s="55" t="s">
        <v>38</v>
      </c>
      <c r="C13" s="56" t="s">
        <v>45</v>
      </c>
      <c r="D13" s="57" t="n">
        <v>2</v>
      </c>
      <c r="E13" s="58" t="n">
        <v>3336160</v>
      </c>
      <c r="F13" s="114"/>
      <c r="G13" s="60"/>
      <c r="H13" s="61"/>
      <c r="I13" s="61" t="n">
        <v>3828000</v>
      </c>
      <c r="J13" s="61" t="n">
        <v>4428050</v>
      </c>
      <c r="K13" s="61" t="n">
        <v>5684000</v>
      </c>
      <c r="L13" s="61" t="n">
        <v>4640000</v>
      </c>
      <c r="M13" s="61"/>
      <c r="N13" s="62"/>
      <c r="O13" s="63"/>
      <c r="P13" s="64" t="s">
        <v>40</v>
      </c>
      <c r="Q13" s="65" t="s">
        <v>40</v>
      </c>
      <c r="R13" s="65" t="s">
        <v>40</v>
      </c>
      <c r="S13" s="65" t="s">
        <v>40</v>
      </c>
      <c r="T13" s="65" t="s">
        <v>41</v>
      </c>
      <c r="U13" s="65" t="s">
        <v>40</v>
      </c>
      <c r="V13" s="65" t="s">
        <v>40</v>
      </c>
      <c r="W13" s="66" t="s">
        <v>41</v>
      </c>
      <c r="X13" s="67"/>
      <c r="Y13" s="108" t="s">
        <v>42</v>
      </c>
      <c r="Z13" s="109" t="s">
        <v>42</v>
      </c>
      <c r="AA13" s="109" t="s">
        <v>41</v>
      </c>
      <c r="AB13" s="109" t="s">
        <v>40</v>
      </c>
      <c r="AC13" s="109" t="s">
        <v>40</v>
      </c>
      <c r="AD13" s="109" t="s">
        <v>40</v>
      </c>
      <c r="AE13" s="109" t="s">
        <v>42</v>
      </c>
      <c r="AF13" s="110" t="s">
        <v>42</v>
      </c>
      <c r="AG13" s="67"/>
      <c r="AH13" s="71" t="str">
        <f aca="false">IF(P13="NO CUMPLE","",IF(Y13="NO CUMPLE","",IF(Y13="NC","",IF(Y13="CUMPLE",G13))))</f>
        <v/>
      </c>
      <c r="AI13" s="72" t="str">
        <f aca="false">IF(Q13="NO CUMPLE","",IF(Z13="NO CUMPLE","",IF(Z13="NC","",IF(Z13="CUMPLE",H13))))</f>
        <v/>
      </c>
      <c r="AJ13" s="72" t="str">
        <f aca="false">IF(R13="NO CUMPLE","",IF(AA13="NO CUMPLE","",IF(AA13="NC","",IF(AA13="CUMPLE",I13))))</f>
        <v/>
      </c>
      <c r="AK13" s="72" t="n">
        <f aca="false">IF(S13="NO CUMPLE","",IF(AB13="NO CUMPLE","",IF(AB13="NC","",IF(AB13="CUMPLE",J13))))</f>
        <v>4428050</v>
      </c>
      <c r="AL13" s="72" t="str">
        <f aca="false">IF(T13="NO CUMPLE","",IF(AC13="NO CUMPLE","",IF(AC13="NC","",IF(AC13="CUMPLE",K13))))</f>
        <v/>
      </c>
      <c r="AM13" s="72" t="n">
        <f aca="false">IF(U13="NO CUMPLE","",IF(AD13="NO CUMPLE","",IF(AD13="NC","",IF(AD13="CUMPLE",L13))))</f>
        <v>4640000</v>
      </c>
      <c r="AN13" s="72" t="str">
        <f aca="false">IF(V13="NO CUMPLE","",IF(AE13="NO CUMPLE","",IF(AE13="NC","",IF(AE13="CUMPLE",M13))))</f>
        <v/>
      </c>
      <c r="AO13" s="73" t="str">
        <f aca="false">IF(W13="NO CUMPLE","",IF(AF13="NO CUMPLE","",IF(AF13="NC","",IF(AF13="CUMPLE",N13))))</f>
        <v/>
      </c>
      <c r="AP13" s="67"/>
      <c r="AQ13" s="74" t="str">
        <f aca="false">IF(AH13&gt;$E13,"",AH13)</f>
        <v/>
      </c>
      <c r="AR13" s="75" t="str">
        <f aca="false">IF(AI13&gt;$E13,"",AI13)</f>
        <v/>
      </c>
      <c r="AS13" s="75" t="str">
        <f aca="false">IF(AJ13&gt;$E13,"",AJ13)</f>
        <v/>
      </c>
      <c r="AT13" s="75" t="str">
        <f aca="false">IF(AK13&gt;$E13,"",AK13)</f>
        <v/>
      </c>
      <c r="AU13" s="75" t="str">
        <f aca="false">IF(AL13&gt;$E13,"",AL13)</f>
        <v/>
      </c>
      <c r="AV13" s="75" t="str">
        <f aca="false">IF(AM13&gt;$E13,"",AM13)</f>
        <v/>
      </c>
      <c r="AW13" s="75" t="str">
        <f aca="false">IF(AN13&gt;$E13,"",AN13)</f>
        <v/>
      </c>
      <c r="AX13" s="75" t="str">
        <f aca="false">IF(AO13&gt;$E13,"",AO13)</f>
        <v/>
      </c>
      <c r="AY13" s="76"/>
      <c r="AZ13" s="76"/>
      <c r="BA13" s="76"/>
      <c r="BB13" s="76"/>
      <c r="BC13" s="77" t="n">
        <f aca="false">COUNTIF(AQ13:AX13,"&gt;0")</f>
        <v>0</v>
      </c>
      <c r="BD13" s="78" t="n">
        <f aca="false">IF(BC13=2,1,IF(BC13=3,2,IF(BC13=4,3,IF(BC13&gt;4,4,0))))</f>
        <v>0</v>
      </c>
      <c r="BE13" s="79" t="str">
        <f aca="false">IF(BC13=0,"",AVERAGE(AQ13:BB13))</f>
        <v/>
      </c>
      <c r="BF13" s="80"/>
      <c r="BG13" s="81" t="str">
        <f aca="false">IF(AQ13="","",(AQ13*100)/$BE13)</f>
        <v/>
      </c>
      <c r="BH13" s="82" t="str">
        <f aca="false">IF(AR13="","",(AR13*100)/$BE13)</f>
        <v/>
      </c>
      <c r="BI13" s="82" t="str">
        <f aca="false">IF(AS13="","",(AS13*100)/$BE13)</f>
        <v/>
      </c>
      <c r="BJ13" s="82" t="str">
        <f aca="false">IF(AT13="","",(AT13*100)/$BE13)</f>
        <v/>
      </c>
      <c r="BK13" s="82" t="str">
        <f aca="false">IF(AU13="","",(AU13*100)/$BE13)</f>
        <v/>
      </c>
      <c r="BL13" s="82" t="str">
        <f aca="false">IF(AV13="","",(AV13*100)/$BE13)</f>
        <v/>
      </c>
      <c r="BM13" s="82" t="str">
        <f aca="false">IF(AW13="","",(AW13*100)/$BE13)</f>
        <v/>
      </c>
      <c r="BN13" s="83" t="str">
        <f aca="false">IF(AX13="","",(AX13*100)/$BE13)</f>
        <v/>
      </c>
      <c r="BO13" s="80"/>
      <c r="BP13" s="84" t="str">
        <f aca="false">IF(AQ13="","",ABS(AQ13-$BE13))</f>
        <v/>
      </c>
      <c r="BQ13" s="85" t="str">
        <f aca="false">IF(AR13="","",ABS(AR13-$BE13))</f>
        <v/>
      </c>
      <c r="BR13" s="85" t="str">
        <f aca="false">IF(AS13="","",ABS(AS13-$BE13))</f>
        <v/>
      </c>
      <c r="BS13" s="85" t="str">
        <f aca="false">IF(AT13="","",ABS(AT13-$BE13))</f>
        <v/>
      </c>
      <c r="BT13" s="85" t="str">
        <f aca="false">IF(AU13="","",ABS(AU13-$BE13))</f>
        <v/>
      </c>
      <c r="BU13" s="85" t="str">
        <f aca="false">IF(AV13="","",ABS(AV13-$BE13))</f>
        <v/>
      </c>
      <c r="BV13" s="85" t="str">
        <f aca="false">IF(AW13="","",ABS(AW13-$BE13))</f>
        <v/>
      </c>
      <c r="BW13" s="85" t="str">
        <f aca="false">IF(AX13="","",ABS(AX13-$BE13))</f>
        <v/>
      </c>
      <c r="BX13" s="86" t="e">
        <f aca="false">(BE13)*15%/70</f>
        <v>#VALUE!</v>
      </c>
      <c r="BY13" s="87"/>
      <c r="BZ13" s="88" t="str">
        <f aca="false">IF(BP13="","",IF(BP13=$BX13,100,((BP13*100)/$BX13)))</f>
        <v/>
      </c>
      <c r="CA13" s="89" t="str">
        <f aca="false">IF(BQ13="","",IF(BQ13=$BX13,100,((BQ13*100)/$BX13)))</f>
        <v/>
      </c>
      <c r="CB13" s="89" t="str">
        <f aca="false">IF(BR13="","",IF(BR13=$BX13,100,((BR13*100)/$BX13)))</f>
        <v/>
      </c>
      <c r="CC13" s="89" t="str">
        <f aca="false">IF(BS13="","",IF(BS13=$BX13,100,((BS13*100)/$BX13)))</f>
        <v/>
      </c>
      <c r="CD13" s="89" t="str">
        <f aca="false">IF(BT13="","",IF(BT13=$BX13,100,((BT13*100)/$BX13)))</f>
        <v/>
      </c>
      <c r="CE13" s="89" t="str">
        <f aca="false">IF(BU13="","",IF(BU13=$BX13,100,((BU13*100)/$BX13)))</f>
        <v/>
      </c>
      <c r="CF13" s="89" t="str">
        <f aca="false">IF(BV13="","",IF(BV13=$BX13,100,((BV13*100)/$BX13)))</f>
        <v/>
      </c>
      <c r="CG13" s="90" t="str">
        <f aca="false">IF(BW13="","",IF(BW13=$BX13,100,((BW13*100)/$BX13)))</f>
        <v/>
      </c>
      <c r="CH13" s="91" t="n">
        <f aca="false">MIN(BZ13:CG13)</f>
        <v>0</v>
      </c>
      <c r="CJ13" s="92" t="str">
        <f aca="false">IF(BZ13="","",IF(BZ13=$CH13,70,(($CH13/BZ13)*70)))</f>
        <v/>
      </c>
      <c r="CK13" s="93" t="str">
        <f aca="false">IF(CA13="","",IF(CA13=$CH13,70,(($CH13/CA13)*70)))</f>
        <v/>
      </c>
      <c r="CL13" s="93" t="str">
        <f aca="false">IF(CB13="","",IF(CB13=$CH13,70,(($CH13/CB13)*70)))</f>
        <v/>
      </c>
      <c r="CM13" s="93" t="str">
        <f aca="false">IF(CC13="","",IF(CC13=$CH13,70,(($CH13/CC13)*70)))</f>
        <v/>
      </c>
      <c r="CN13" s="93" t="str">
        <f aca="false">IF(CD13="","",IF(CD13=$CH13,70,(($CH13/CD13)*70)))</f>
        <v/>
      </c>
      <c r="CO13" s="93" t="str">
        <f aca="false">IF(CE13="","",IF(CE13=$CH13,70,(($CH13/CE13)*70)))</f>
        <v/>
      </c>
      <c r="CP13" s="93" t="str">
        <f aca="false">IF(CF13="","",IF(CF13=$CH13,70,(($CH13/CF13)*70)))</f>
        <v/>
      </c>
      <c r="CQ13" s="94" t="str">
        <f aca="false">IF(CG13="","",IF(CG13=$CH13,70,(($CH13/CG13)*70)))</f>
        <v/>
      </c>
      <c r="CR13" s="95"/>
      <c r="CS13" s="96" t="s">
        <v>42</v>
      </c>
      <c r="CT13" s="97" t="s">
        <v>42</v>
      </c>
      <c r="CU13" s="97" t="n">
        <v>5</v>
      </c>
      <c r="CV13" s="97" t="n">
        <v>5</v>
      </c>
      <c r="CW13" s="97" t="n">
        <v>20</v>
      </c>
      <c r="CX13" s="97" t="n">
        <v>20</v>
      </c>
      <c r="CY13" s="97" t="s">
        <v>42</v>
      </c>
      <c r="CZ13" s="98" t="s">
        <v>42</v>
      </c>
      <c r="DB13" s="96" t="s">
        <v>42</v>
      </c>
      <c r="DC13" s="97" t="s">
        <v>42</v>
      </c>
      <c r="DD13" s="97" t="n">
        <v>5</v>
      </c>
      <c r="DE13" s="97"/>
      <c r="DF13" s="97" t="n">
        <v>5</v>
      </c>
      <c r="DG13" s="97" t="n">
        <v>5</v>
      </c>
      <c r="DH13" s="97" t="s">
        <v>42</v>
      </c>
      <c r="DI13" s="98" t="s">
        <v>42</v>
      </c>
      <c r="DK13" s="96" t="s">
        <v>42</v>
      </c>
      <c r="DL13" s="97" t="s">
        <v>42</v>
      </c>
      <c r="DM13" s="97"/>
      <c r="DN13" s="97" t="n">
        <v>5</v>
      </c>
      <c r="DO13" s="97" t="n">
        <v>5</v>
      </c>
      <c r="DP13" s="97" t="n">
        <v>5</v>
      </c>
      <c r="DQ13" s="97" t="s">
        <v>42</v>
      </c>
      <c r="DR13" s="98" t="s">
        <v>42</v>
      </c>
      <c r="DT13" s="99" t="str">
        <f aca="false">IF(CJ13="","",CJ13+CS13+DB13+DK13)</f>
        <v/>
      </c>
      <c r="DU13" s="100" t="str">
        <f aca="false">IF(CK13="","",CK13+CT13+DC13+DL13)</f>
        <v/>
      </c>
      <c r="DV13" s="100" t="str">
        <f aca="false">IF(CL13="","",CL13+CU13+DD13+DM13)</f>
        <v/>
      </c>
      <c r="DW13" s="100" t="str">
        <f aca="false">IF(CM13="","",CM13+CV13+DE13+DN13)</f>
        <v/>
      </c>
      <c r="DX13" s="100" t="str">
        <f aca="false">IF(CN13="","",CN13+CW13+DF13+DO13)</f>
        <v/>
      </c>
      <c r="DY13" s="100" t="str">
        <f aca="false">IF(CO13="","",CO13+CX13+DG13+DP13)</f>
        <v/>
      </c>
      <c r="DZ13" s="100" t="str">
        <f aca="false">IF(CP13="","",CP13+CY13+DH13+DQ13)</f>
        <v/>
      </c>
      <c r="EA13" s="101" t="str">
        <f aca="false">IF(CQ13="","",CQ13+CZ13+DI13+DR13)</f>
        <v/>
      </c>
      <c r="EB13" s="102" t="n">
        <f aca="false">MAX(DT13:EA13)</f>
        <v>0</v>
      </c>
      <c r="ED13" s="103" t="str">
        <f aca="false">IF($EB13=$DT13,DT$9,IF($EB13=$DU13,DU$9,IF($EB13=$DV13,DV$9,IF($EB13=$DW13,DW$9,IF($EB13=$DX13,DX$9,IF($EB13=$DY13,DY$9,""))))))</f>
        <v/>
      </c>
      <c r="EE13" s="103" t="str">
        <f aca="false">IF($EB13=$DZ13,DZ$9,IF($EB13=$EA13,EA$9,""))</f>
        <v/>
      </c>
      <c r="EG13" s="64" t="str">
        <f aca="false">CONCATENATE(ED13,EE13)</f>
        <v/>
      </c>
      <c r="EH13" s="104" t="str">
        <f aca="false">IF($EG13=$G$9,$G13,IF($EG13=$H$9,$H13,IF($EG13=$I$9,$I13,IF($EG13=$J$9,$J13,IF($EG13=$K$9,$K13,IF($EG13=$L$9,$L13,""))))))</f>
        <v/>
      </c>
      <c r="EI13" s="104" t="str">
        <f aca="false">IF($EG13=$M$9,$M13,IF($EG13=$N$9,$N13,""))</f>
        <v/>
      </c>
      <c r="EJ13" s="105" t="str">
        <f aca="false">IF(EG13="","",MAX(EH13:EI13))</f>
        <v/>
      </c>
      <c r="EK13" s="106" t="str">
        <f aca="false">IF(EJ13="","",+E13-EJ13)</f>
        <v/>
      </c>
    </row>
    <row r="14" customFormat="false" ht="38.25" hidden="false" customHeight="true" outlineLevel="0" collapsed="false">
      <c r="A14" s="54" t="n">
        <v>5</v>
      </c>
      <c r="B14" s="55" t="s">
        <v>38</v>
      </c>
      <c r="C14" s="56" t="s">
        <v>46</v>
      </c>
      <c r="D14" s="57" t="n">
        <v>2</v>
      </c>
      <c r="E14" s="58" t="n">
        <v>19488000</v>
      </c>
      <c r="F14" s="114"/>
      <c r="G14" s="60" t="n">
        <v>12296000</v>
      </c>
      <c r="H14" s="61"/>
      <c r="I14" s="61"/>
      <c r="J14" s="61" t="n">
        <v>17250000</v>
      </c>
      <c r="K14" s="61"/>
      <c r="L14" s="61" t="n">
        <v>31900000</v>
      </c>
      <c r="M14" s="61"/>
      <c r="N14" s="62"/>
      <c r="O14" s="63"/>
      <c r="P14" s="64" t="s">
        <v>40</v>
      </c>
      <c r="Q14" s="65" t="s">
        <v>40</v>
      </c>
      <c r="R14" s="65" t="s">
        <v>40</v>
      </c>
      <c r="S14" s="65" t="s">
        <v>40</v>
      </c>
      <c r="T14" s="65" t="s">
        <v>41</v>
      </c>
      <c r="U14" s="65" t="s">
        <v>40</v>
      </c>
      <c r="V14" s="65" t="s">
        <v>40</v>
      </c>
      <c r="W14" s="66" t="s">
        <v>41</v>
      </c>
      <c r="X14" s="67"/>
      <c r="Y14" s="108" t="s">
        <v>40</v>
      </c>
      <c r="Z14" s="109" t="s">
        <v>42</v>
      </c>
      <c r="AA14" s="109" t="s">
        <v>42</v>
      </c>
      <c r="AB14" s="109" t="s">
        <v>41</v>
      </c>
      <c r="AC14" s="109" t="s">
        <v>42</v>
      </c>
      <c r="AD14" s="109" t="s">
        <v>41</v>
      </c>
      <c r="AE14" s="109" t="s">
        <v>42</v>
      </c>
      <c r="AF14" s="110" t="s">
        <v>42</v>
      </c>
      <c r="AG14" s="67"/>
      <c r="AH14" s="71" t="n">
        <f aca="false">IF(P14="NO CUMPLE","",IF(Y14="NO CUMPLE","",IF(Y14="NC","",IF(Y14="CUMPLE",G14))))</f>
        <v>12296000</v>
      </c>
      <c r="AI14" s="72" t="str">
        <f aca="false">IF(Q14="NO CUMPLE","",IF(Z14="NO CUMPLE","",IF(Z14="NC","",IF(Z14="CUMPLE",H14))))</f>
        <v/>
      </c>
      <c r="AJ14" s="72" t="str">
        <f aca="false">IF(R14="NO CUMPLE","",IF(AA14="NO CUMPLE","",IF(AA14="NC","",IF(AA14="CUMPLE",I14))))</f>
        <v/>
      </c>
      <c r="AK14" s="72" t="str">
        <f aca="false">IF(S14="NO CUMPLE","",IF(AB14="NO CUMPLE","",IF(AB14="NC","",IF(AB14="CUMPLE",J14))))</f>
        <v/>
      </c>
      <c r="AL14" s="72" t="str">
        <f aca="false">IF(T14="NO CUMPLE","",IF(AC14="NO CUMPLE","",IF(AC14="NC","",IF(AC14="CUMPLE",K14))))</f>
        <v/>
      </c>
      <c r="AM14" s="72" t="str">
        <f aca="false">IF(U14="NO CUMPLE","",IF(AD14="NO CUMPLE","",IF(AD14="NC","",IF(AD14="CUMPLE",L14))))</f>
        <v/>
      </c>
      <c r="AN14" s="72" t="str">
        <f aca="false">IF(V14="NO CUMPLE","",IF(AE14="NO CUMPLE","",IF(AE14="NC","",IF(AE14="CUMPLE",M14))))</f>
        <v/>
      </c>
      <c r="AO14" s="73" t="str">
        <f aca="false">IF(W14="NO CUMPLE","",IF(AF14="NO CUMPLE","",IF(AF14="NC","",IF(AF14="CUMPLE",N14))))</f>
        <v/>
      </c>
      <c r="AP14" s="67"/>
      <c r="AQ14" s="74" t="n">
        <f aca="false">IF(AH14&gt;$E14,"",AH14)</f>
        <v>12296000</v>
      </c>
      <c r="AR14" s="75" t="str">
        <f aca="false">IF(AI14&gt;$E14,"",AI14)</f>
        <v/>
      </c>
      <c r="AS14" s="75" t="str">
        <f aca="false">IF(AJ14&gt;$E14,"",AJ14)</f>
        <v/>
      </c>
      <c r="AT14" s="75" t="str">
        <f aca="false">IF(AK14&gt;$E14,"",AK14)</f>
        <v/>
      </c>
      <c r="AU14" s="75" t="str">
        <f aca="false">IF(AL14&gt;$E14,"",AL14)</f>
        <v/>
      </c>
      <c r="AV14" s="75" t="str">
        <f aca="false">IF(AM14&gt;$E14,"",AM14)</f>
        <v/>
      </c>
      <c r="AW14" s="75" t="str">
        <f aca="false">IF(AN14&gt;$E14,"",AN14)</f>
        <v/>
      </c>
      <c r="AX14" s="75" t="str">
        <f aca="false">IF(AO14&gt;$E14,"",AO14)</f>
        <v/>
      </c>
      <c r="AY14" s="76"/>
      <c r="AZ14" s="76"/>
      <c r="BA14" s="76"/>
      <c r="BB14" s="76"/>
      <c r="BC14" s="77" t="n">
        <f aca="false">COUNTIF(AQ14:AX14,"&gt;0")</f>
        <v>1</v>
      </c>
      <c r="BD14" s="78" t="n">
        <f aca="false">IF(BC14=2,1,IF(BC14=3,2,IF(BC14=4,3,IF(BC14&gt;4,4,0))))</f>
        <v>0</v>
      </c>
      <c r="BE14" s="79" t="n">
        <f aca="false">IF(BC14=0,"",AVERAGE(AQ14:BB14))</f>
        <v>12296000</v>
      </c>
      <c r="BF14" s="80"/>
      <c r="BG14" s="81" t="n">
        <f aca="false">IF(AQ14="","",(AQ14*100)/$BE14)</f>
        <v>100</v>
      </c>
      <c r="BH14" s="82" t="str">
        <f aca="false">IF(AR14="","",(AR14*100)/$BE14)</f>
        <v/>
      </c>
      <c r="BI14" s="82" t="str">
        <f aca="false">IF(AS14="","",(AS14*100)/$BE14)</f>
        <v/>
      </c>
      <c r="BJ14" s="82" t="str">
        <f aca="false">IF(AT14="","",(AT14*100)/$BE14)</f>
        <v/>
      </c>
      <c r="BK14" s="82" t="str">
        <f aca="false">IF(AU14="","",(AU14*100)/$BE14)</f>
        <v/>
      </c>
      <c r="BL14" s="82" t="str">
        <f aca="false">IF(AV14="","",(AV14*100)/$BE14)</f>
        <v/>
      </c>
      <c r="BM14" s="82" t="str">
        <f aca="false">IF(AW14="","",(AW14*100)/$BE14)</f>
        <v/>
      </c>
      <c r="BN14" s="83" t="str">
        <f aca="false">IF(AX14="","",(AX14*100)/$BE14)</f>
        <v/>
      </c>
      <c r="BO14" s="80"/>
      <c r="BP14" s="84" t="n">
        <f aca="false">IF(AQ14="","",ABS(AQ14-$BE14))</f>
        <v>0</v>
      </c>
      <c r="BQ14" s="85" t="str">
        <f aca="false">IF(AR14="","",ABS(AR14-$BE14))</f>
        <v/>
      </c>
      <c r="BR14" s="85" t="str">
        <f aca="false">IF(AS14="","",ABS(AS14-$BE14))</f>
        <v/>
      </c>
      <c r="BS14" s="85" t="str">
        <f aca="false">IF(AT14="","",ABS(AT14-$BE14))</f>
        <v/>
      </c>
      <c r="BT14" s="85" t="str">
        <f aca="false">IF(AU14="","",ABS(AU14-$BE14))</f>
        <v/>
      </c>
      <c r="BU14" s="85" t="str">
        <f aca="false">IF(AV14="","",ABS(AV14-$BE14))</f>
        <v/>
      </c>
      <c r="BV14" s="85" t="str">
        <f aca="false">IF(AW14="","",ABS(AW14-$BE14))</f>
        <v/>
      </c>
      <c r="BW14" s="85" t="str">
        <f aca="false">IF(AX14="","",ABS(AX14-$BE14))</f>
        <v/>
      </c>
      <c r="BX14" s="86" t="n">
        <f aca="false">(BE14)*15%/70</f>
        <v>26348.5714285714</v>
      </c>
      <c r="BY14" s="115"/>
      <c r="BZ14" s="88" t="n">
        <f aca="false">IF(BP14="","",IF(BP14=$BX14,100,((BP14*100)/$BX14)))</f>
        <v>0</v>
      </c>
      <c r="CA14" s="89" t="str">
        <f aca="false">IF(BQ14="","",IF(BQ14=$BX14,100,((BQ14*100)/$BX14)))</f>
        <v/>
      </c>
      <c r="CB14" s="89" t="str">
        <f aca="false">IF(BR14="","",IF(BR14=$BX14,100,((BR14*100)/$BX14)))</f>
        <v/>
      </c>
      <c r="CC14" s="89" t="str">
        <f aca="false">IF(BS14="","",IF(BS14=$BX14,100,((BS14*100)/$BX14)))</f>
        <v/>
      </c>
      <c r="CD14" s="89" t="str">
        <f aca="false">IF(BT14="","",IF(BT14=$BX14,100,((BT14*100)/$BX14)))</f>
        <v/>
      </c>
      <c r="CE14" s="89" t="str">
        <f aca="false">IF(BU14="","",IF(BU14=$BX14,100,((BU14*100)/$BX14)))</f>
        <v/>
      </c>
      <c r="CF14" s="89" t="str">
        <f aca="false">IF(BV14="","",IF(BV14=$BX14,100,((BV14*100)/$BX14)))</f>
        <v/>
      </c>
      <c r="CG14" s="90" t="str">
        <f aca="false">IF(BW14="","",IF(BW14=$BX14,100,((BW14*100)/$BX14)))</f>
        <v/>
      </c>
      <c r="CH14" s="91" t="n">
        <f aca="false">MIN(BZ14:CG14)</f>
        <v>0</v>
      </c>
      <c r="CJ14" s="92" t="n">
        <f aca="false">IF(BZ14="","",IF(BZ14=$CH14,70,(($CH14/BZ14)*70)))</f>
        <v>70</v>
      </c>
      <c r="CK14" s="93" t="str">
        <f aca="false">IF(CA14="","",IF(CA14=$CH14,70,(($CH14/CA14)*70)))</f>
        <v/>
      </c>
      <c r="CL14" s="93" t="str">
        <f aca="false">IF(CB14="","",IF(CB14=$CH14,70,(($CH14/CB14)*70)))</f>
        <v/>
      </c>
      <c r="CM14" s="93" t="str">
        <f aca="false">IF(CC14="","",IF(CC14=$CH14,70,(($CH14/CC14)*70)))</f>
        <v/>
      </c>
      <c r="CN14" s="93" t="str">
        <f aca="false">IF(CD14="","",IF(CD14=$CH14,70,(($CH14/CD14)*70)))</f>
        <v/>
      </c>
      <c r="CO14" s="93" t="str">
        <f aca="false">IF(CE14="","",IF(CE14=$CH14,70,(($CH14/CE14)*70)))</f>
        <v/>
      </c>
      <c r="CP14" s="93" t="str">
        <f aca="false">IF(CF14="","",IF(CF14=$CH14,70,(($CH14/CF14)*70)))</f>
        <v/>
      </c>
      <c r="CQ14" s="94" t="str">
        <f aca="false">IF(CG14="","",IF(CG14=$CH14,70,(($CH14/CG14)*70)))</f>
        <v/>
      </c>
      <c r="CR14" s="95"/>
      <c r="CS14" s="96" t="n">
        <v>15</v>
      </c>
      <c r="CT14" s="97" t="s">
        <v>42</v>
      </c>
      <c r="CU14" s="97" t="s">
        <v>42</v>
      </c>
      <c r="CV14" s="97" t="n">
        <v>5</v>
      </c>
      <c r="CW14" s="97" t="s">
        <v>42</v>
      </c>
      <c r="CX14" s="97" t="n">
        <v>20</v>
      </c>
      <c r="CY14" s="97" t="s">
        <v>42</v>
      </c>
      <c r="CZ14" s="98" t="s">
        <v>42</v>
      </c>
      <c r="DB14" s="96"/>
      <c r="DC14" s="97" t="s">
        <v>42</v>
      </c>
      <c r="DD14" s="97" t="s">
        <v>42</v>
      </c>
      <c r="DE14" s="97"/>
      <c r="DF14" s="97" t="s">
        <v>42</v>
      </c>
      <c r="DG14" s="97" t="n">
        <v>5</v>
      </c>
      <c r="DH14" s="97" t="s">
        <v>42</v>
      </c>
      <c r="DI14" s="98" t="s">
        <v>42</v>
      </c>
      <c r="DK14" s="96" t="n">
        <v>5</v>
      </c>
      <c r="DL14" s="97" t="s">
        <v>42</v>
      </c>
      <c r="DM14" s="97" t="s">
        <v>42</v>
      </c>
      <c r="DN14" s="97" t="n">
        <v>5</v>
      </c>
      <c r="DO14" s="97" t="s">
        <v>42</v>
      </c>
      <c r="DP14" s="97" t="n">
        <v>5</v>
      </c>
      <c r="DQ14" s="97" t="s">
        <v>42</v>
      </c>
      <c r="DR14" s="98" t="s">
        <v>42</v>
      </c>
      <c r="DT14" s="99" t="n">
        <f aca="false">IF(CJ14="","",CJ14+CS14+DB14+DK14)</f>
        <v>90</v>
      </c>
      <c r="DU14" s="100" t="str">
        <f aca="false">IF(CK14="","",CK14+CT14+DC14+DL14)</f>
        <v/>
      </c>
      <c r="DV14" s="100" t="str">
        <f aca="false">IF(CL14="","",CL14+CU14+DD14+DM14)</f>
        <v/>
      </c>
      <c r="DW14" s="100" t="str">
        <f aca="false">IF(CM14="","",CM14+CV14+DE14+DN14)</f>
        <v/>
      </c>
      <c r="DX14" s="100" t="str">
        <f aca="false">IF(CN14="","",CN14+CW14+DF14+DO14)</f>
        <v/>
      </c>
      <c r="DY14" s="100" t="str">
        <f aca="false">IF(CO14="","",CO14+CX14+DG14+DP14)</f>
        <v/>
      </c>
      <c r="DZ14" s="100" t="str">
        <f aca="false">IF(CP14="","",CP14+CY14+DH14+DQ14)</f>
        <v/>
      </c>
      <c r="EA14" s="101" t="str">
        <f aca="false">IF(CQ14="","",CQ14+CZ14+DI14+DR14)</f>
        <v/>
      </c>
      <c r="EB14" s="102" t="n">
        <f aca="false">MAX(DT14:EA14)</f>
        <v>90</v>
      </c>
      <c r="ED14" s="103" t="str">
        <f aca="false">IF($EB14=$DT14,DT$9,IF($EB14=$DU14,DU$9,IF($EB14=$DV14,DV$9,IF($EB14=$DW14,DW$9,IF($EB14=$DX14,DX$9,IF($EB14=$DY14,DY$9,""))))))</f>
        <v>MULTIMEDIA SOFTWARE</v>
      </c>
      <c r="EE14" s="103" t="str">
        <f aca="false">IF($EB14=$DZ14,DZ$9,IF($EB14=$EA14,EA$9,""))</f>
        <v/>
      </c>
      <c r="EG14" s="64" t="str">
        <f aca="false">CONCATENATE(ED14,EE14)</f>
        <v>MULTIMEDIA SOFTWARE</v>
      </c>
      <c r="EH14" s="104" t="n">
        <f aca="false">IF($EG14=$G$9,$G14,IF($EG14=$H$9,$H14,IF($EG14=$I$9,$I14,IF($EG14=$J$9,$J14,IF($EG14=$K$9,$K14,IF($EG14=$L$9,$L14,""))))))</f>
        <v>12296000</v>
      </c>
      <c r="EI14" s="104" t="str">
        <f aca="false">IF($EG14=$M$9,$M14,IF($EG14=$N$9,$N14,""))</f>
        <v/>
      </c>
      <c r="EJ14" s="105" t="n">
        <f aca="false">IF(EG14="","",MAX(EH14:EI14))</f>
        <v>12296000</v>
      </c>
      <c r="EK14" s="106" t="n">
        <f aca="false">IF(EJ14="","",+E14-EJ14)</f>
        <v>7192000</v>
      </c>
    </row>
    <row r="15" customFormat="false" ht="38.25" hidden="true" customHeight="true" outlineLevel="0" collapsed="false">
      <c r="A15" s="54" t="n">
        <v>6</v>
      </c>
      <c r="B15" s="55" t="s">
        <v>38</v>
      </c>
      <c r="C15" s="56" t="s">
        <v>47</v>
      </c>
      <c r="D15" s="57" t="n">
        <v>7</v>
      </c>
      <c r="E15" s="58" t="n">
        <v>145266800</v>
      </c>
      <c r="F15" s="114"/>
      <c r="G15" s="60"/>
      <c r="H15" s="61"/>
      <c r="I15" s="61"/>
      <c r="J15" s="61" t="n">
        <v>84646024</v>
      </c>
      <c r="K15" s="61" t="n">
        <v>78764000</v>
      </c>
      <c r="L15" s="61"/>
      <c r="M15" s="61"/>
      <c r="N15" s="62" t="n">
        <v>124228160</v>
      </c>
      <c r="O15" s="63"/>
      <c r="P15" s="64" t="s">
        <v>40</v>
      </c>
      <c r="Q15" s="65" t="s">
        <v>40</v>
      </c>
      <c r="R15" s="65" t="s">
        <v>40</v>
      </c>
      <c r="S15" s="65" t="s">
        <v>40</v>
      </c>
      <c r="T15" s="65" t="s">
        <v>41</v>
      </c>
      <c r="U15" s="65" t="s">
        <v>40</v>
      </c>
      <c r="V15" s="65" t="s">
        <v>40</v>
      </c>
      <c r="W15" s="66" t="s">
        <v>41</v>
      </c>
      <c r="X15" s="67"/>
      <c r="Y15" s="108" t="s">
        <v>42</v>
      </c>
      <c r="Z15" s="109" t="s">
        <v>42</v>
      </c>
      <c r="AA15" s="109" t="s">
        <v>42</v>
      </c>
      <c r="AB15" s="109" t="s">
        <v>40</v>
      </c>
      <c r="AC15" s="109" t="s">
        <v>41</v>
      </c>
      <c r="AD15" s="109" t="s">
        <v>42</v>
      </c>
      <c r="AE15" s="109" t="s">
        <v>42</v>
      </c>
      <c r="AF15" s="110" t="s">
        <v>41</v>
      </c>
      <c r="AG15" s="67"/>
      <c r="AH15" s="71" t="str">
        <f aca="false">IF(P15="NO CUMPLE","",IF(Y15="NO CUMPLE","",IF(Y15="NC","",IF(Y15="CUMPLE",G15))))</f>
        <v/>
      </c>
      <c r="AI15" s="72" t="str">
        <f aca="false">IF(Q15="NO CUMPLE","",IF(Z15="NO CUMPLE","",IF(Z15="NC","",IF(Z15="CUMPLE",H15))))</f>
        <v/>
      </c>
      <c r="AJ15" s="72" t="str">
        <f aca="false">IF(R15="NO CUMPLE","",IF(AA15="NO CUMPLE","",IF(AA15="NC","",IF(AA15="CUMPLE",I15))))</f>
        <v/>
      </c>
      <c r="AK15" s="72" t="n">
        <f aca="false">IF(S15="NO CUMPLE","",IF(AB15="NO CUMPLE","",IF(AB15="NC","",IF(AB15="CUMPLE",J15))))</f>
        <v>84646024</v>
      </c>
      <c r="AL15" s="72" t="str">
        <f aca="false">IF(T15="NO CUMPLE","",IF(AC15="NO CUMPLE","",IF(AC15="NC","",IF(AC15="CUMPLE",K15))))</f>
        <v/>
      </c>
      <c r="AM15" s="72" t="str">
        <f aca="false">IF(U15="NO CUMPLE","",IF(AD15="NO CUMPLE","",IF(AD15="NC","",IF(AD15="CUMPLE",L15))))</f>
        <v/>
      </c>
      <c r="AN15" s="72" t="str">
        <f aca="false">IF(V15="NO CUMPLE","",IF(AE15="NO CUMPLE","",IF(AE15="NC","",IF(AE15="CUMPLE",M15))))</f>
        <v/>
      </c>
      <c r="AO15" s="73" t="str">
        <f aca="false">IF(W15="NO CUMPLE","",IF(AF15="NO CUMPLE","",IF(AF15="NC","",IF(AF15="CUMPLE",N15))))</f>
        <v/>
      </c>
      <c r="AP15" s="67"/>
      <c r="AQ15" s="74" t="str">
        <f aca="false">IF(AH15&gt;$E15,"",AH15)</f>
        <v/>
      </c>
      <c r="AR15" s="75" t="str">
        <f aca="false">IF(AI15&gt;$E15,"",AI15)</f>
        <v/>
      </c>
      <c r="AS15" s="75" t="str">
        <f aca="false">IF(AJ15&gt;$E15,"",AJ15)</f>
        <v/>
      </c>
      <c r="AT15" s="75" t="n">
        <f aca="false">IF(AK15&gt;$E15,"",AK15)</f>
        <v>84646024</v>
      </c>
      <c r="AU15" s="75" t="str">
        <f aca="false">IF(AL15&gt;$E15,"",AL15)</f>
        <v/>
      </c>
      <c r="AV15" s="75" t="str">
        <f aca="false">IF(AM15&gt;$E15,"",AM15)</f>
        <v/>
      </c>
      <c r="AW15" s="75" t="str">
        <f aca="false">IF(AN15&gt;$E15,"",AN15)</f>
        <v/>
      </c>
      <c r="AX15" s="75" t="str">
        <f aca="false">IF(AO15&gt;$E15,"",AO15)</f>
        <v/>
      </c>
      <c r="AY15" s="76"/>
      <c r="AZ15" s="76"/>
      <c r="BA15" s="76"/>
      <c r="BB15" s="76"/>
      <c r="BC15" s="77" t="n">
        <f aca="false">COUNTIF(AQ15:AX15,"&gt;0")</f>
        <v>1</v>
      </c>
      <c r="BD15" s="78" t="n">
        <f aca="false">IF(BC15=2,1,IF(BC15=3,2,IF(BC15=4,3,IF(BC15&gt;4,4,0))))</f>
        <v>0</v>
      </c>
      <c r="BE15" s="79" t="n">
        <f aca="false">IF(BC15=0,"",AVERAGE(AQ15:BB15))</f>
        <v>84646024</v>
      </c>
      <c r="BF15" s="80"/>
      <c r="BG15" s="81" t="str">
        <f aca="false">IF(AQ15="","",(AQ15*100)/$BE15)</f>
        <v/>
      </c>
      <c r="BH15" s="82" t="str">
        <f aca="false">IF(AR15="","",(AR15*100)/$BE15)</f>
        <v/>
      </c>
      <c r="BI15" s="82" t="str">
        <f aca="false">IF(AS15="","",(AS15*100)/$BE15)</f>
        <v/>
      </c>
      <c r="BJ15" s="82" t="n">
        <f aca="false">IF(AT15="","",(AT15*100)/$BE15)</f>
        <v>100</v>
      </c>
      <c r="BK15" s="82" t="str">
        <f aca="false">IF(AU15="","",(AU15*100)/$BE15)</f>
        <v/>
      </c>
      <c r="BL15" s="82" t="str">
        <f aca="false">IF(AV15="","",(AV15*100)/$BE15)</f>
        <v/>
      </c>
      <c r="BM15" s="82" t="str">
        <f aca="false">IF(AW15="","",(AW15*100)/$BE15)</f>
        <v/>
      </c>
      <c r="BN15" s="83" t="str">
        <f aca="false">IF(AX15="","",(AX15*100)/$BE15)</f>
        <v/>
      </c>
      <c r="BO15" s="80"/>
      <c r="BP15" s="84" t="str">
        <f aca="false">IF(AQ15="","",ABS(AQ15-$BE15))</f>
        <v/>
      </c>
      <c r="BQ15" s="85" t="str">
        <f aca="false">IF(AR15="","",ABS(AR15-$BE15))</f>
        <v/>
      </c>
      <c r="BR15" s="85" t="str">
        <f aca="false">IF(AS15="","",ABS(AS15-$BE15))</f>
        <v/>
      </c>
      <c r="BS15" s="85" t="n">
        <f aca="false">IF(AT15="","",ABS(AT15-$BE15))</f>
        <v>0</v>
      </c>
      <c r="BT15" s="85" t="str">
        <f aca="false">IF(AU15="","",ABS(AU15-$BE15))</f>
        <v/>
      </c>
      <c r="BU15" s="85" t="str">
        <f aca="false">IF(AV15="","",ABS(AV15-$BE15))</f>
        <v/>
      </c>
      <c r="BV15" s="85" t="str">
        <f aca="false">IF(AW15="","",ABS(AW15-$BE15))</f>
        <v/>
      </c>
      <c r="BW15" s="85" t="str">
        <f aca="false">IF(AX15="","",ABS(AX15-$BE15))</f>
        <v/>
      </c>
      <c r="BX15" s="86" t="n">
        <f aca="false">(BE15)*15%/70</f>
        <v>181384.337142857</v>
      </c>
      <c r="BY15" s="115"/>
      <c r="BZ15" s="88" t="str">
        <f aca="false">IF(BP15="","",IF(BP15=$BX15,100,((BP15*100)/$BX15)))</f>
        <v/>
      </c>
      <c r="CA15" s="89" t="str">
        <f aca="false">IF(BQ15="","",IF(BQ15=$BX15,100,((BQ15*100)/$BX15)))</f>
        <v/>
      </c>
      <c r="CB15" s="89" t="str">
        <f aca="false">IF(BR15="","",IF(BR15=$BX15,100,((BR15*100)/$BX15)))</f>
        <v/>
      </c>
      <c r="CC15" s="89" t="n">
        <f aca="false">IF(BS15="","",IF(BS15=$BX15,100,((BS15*100)/$BX15)))</f>
        <v>0</v>
      </c>
      <c r="CD15" s="89" t="str">
        <f aca="false">IF(BT15="","",IF(BT15=$BX15,100,((BT15*100)/$BX15)))</f>
        <v/>
      </c>
      <c r="CE15" s="89" t="str">
        <f aca="false">IF(BU15="","",IF(BU15=$BX15,100,((BU15*100)/$BX15)))</f>
        <v/>
      </c>
      <c r="CF15" s="89" t="str">
        <f aca="false">IF(BV15="","",IF(BV15=$BX15,100,((BV15*100)/$BX15)))</f>
        <v/>
      </c>
      <c r="CG15" s="90" t="str">
        <f aca="false">IF(BW15="","",IF(BW15=$BX15,100,((BW15*100)/$BX15)))</f>
        <v/>
      </c>
      <c r="CH15" s="91" t="n">
        <f aca="false">MIN(BZ15:CG15)</f>
        <v>0</v>
      </c>
      <c r="CJ15" s="92" t="str">
        <f aca="false">IF(BZ15="","",IF(BZ15=$CH15,70,(($CH15/BZ15)*70)))</f>
        <v/>
      </c>
      <c r="CK15" s="93" t="str">
        <f aca="false">IF(CA15="","",IF(CA15=$CH15,70,(($CH15/CA15)*70)))</f>
        <v/>
      </c>
      <c r="CL15" s="93" t="str">
        <f aca="false">IF(CB15="","",IF(CB15=$CH15,70,(($CH15/CB15)*70)))</f>
        <v/>
      </c>
      <c r="CM15" s="93" t="n">
        <f aca="false">IF(CC15="","",IF(CC15=$CH15,70,(($CH15/CC15)*70)))</f>
        <v>70</v>
      </c>
      <c r="CN15" s="93" t="str">
        <f aca="false">IF(CD15="","",IF(CD15=$CH15,70,(($CH15/CD15)*70)))</f>
        <v/>
      </c>
      <c r="CO15" s="93" t="str">
        <f aca="false">IF(CE15="","",IF(CE15=$CH15,70,(($CH15/CE15)*70)))</f>
        <v/>
      </c>
      <c r="CP15" s="93" t="str">
        <f aca="false">IF(CF15="","",IF(CF15=$CH15,70,(($CH15/CF15)*70)))</f>
        <v/>
      </c>
      <c r="CQ15" s="94" t="str">
        <f aca="false">IF(CG15="","",IF(CG15=$CH15,70,(($CH15/CG15)*70)))</f>
        <v/>
      </c>
      <c r="CR15" s="95"/>
      <c r="CS15" s="96" t="s">
        <v>42</v>
      </c>
      <c r="CT15" s="97" t="s">
        <v>42</v>
      </c>
      <c r="CU15" s="97" t="s">
        <v>42</v>
      </c>
      <c r="CV15" s="97" t="n">
        <v>5</v>
      </c>
      <c r="CW15" s="97" t="n">
        <v>20</v>
      </c>
      <c r="CX15" s="97" t="s">
        <v>42</v>
      </c>
      <c r="CY15" s="97" t="s">
        <v>42</v>
      </c>
      <c r="CZ15" s="111" t="n">
        <v>5</v>
      </c>
      <c r="DB15" s="96" t="s">
        <v>42</v>
      </c>
      <c r="DC15" s="97" t="s">
        <v>42</v>
      </c>
      <c r="DD15" s="97" t="s">
        <v>42</v>
      </c>
      <c r="DE15" s="97"/>
      <c r="DF15" s="97" t="n">
        <v>5</v>
      </c>
      <c r="DG15" s="97" t="s">
        <v>42</v>
      </c>
      <c r="DH15" s="97" t="s">
        <v>42</v>
      </c>
      <c r="DI15" s="111" t="n">
        <v>5</v>
      </c>
      <c r="DK15" s="96" t="s">
        <v>42</v>
      </c>
      <c r="DL15" s="97" t="s">
        <v>42</v>
      </c>
      <c r="DM15" s="97" t="s">
        <v>42</v>
      </c>
      <c r="DN15" s="97" t="n">
        <v>5</v>
      </c>
      <c r="DO15" s="97" t="n">
        <v>5</v>
      </c>
      <c r="DP15" s="97" t="s">
        <v>42</v>
      </c>
      <c r="DQ15" s="97" t="s">
        <v>42</v>
      </c>
      <c r="DR15" s="111" t="n">
        <v>5</v>
      </c>
      <c r="DT15" s="99" t="str">
        <f aca="false">IF(CJ15="","",CJ15+CS15+DB15+DK15)</f>
        <v/>
      </c>
      <c r="DU15" s="100" t="str">
        <f aca="false">IF(CK15="","",CK15+CT15+DC15+DL15)</f>
        <v/>
      </c>
      <c r="DV15" s="100" t="str">
        <f aca="false">IF(CL15="","",CL15+CU15+DD15+DM15)</f>
        <v/>
      </c>
      <c r="DW15" s="100" t="n">
        <f aca="false">IF(CM15="","",CM15+CV15+DE15+DN15)</f>
        <v>80</v>
      </c>
      <c r="DX15" s="100" t="str">
        <f aca="false">IF(CN15="","",CN15+CW15+DF15+DO15)</f>
        <v/>
      </c>
      <c r="DY15" s="100" t="str">
        <f aca="false">IF(CO15="","",CO15+CX15+DG15+DP15)</f>
        <v/>
      </c>
      <c r="DZ15" s="100" t="str">
        <f aca="false">IF(CP15="","",CP15+CY15+DH15+DQ15)</f>
        <v/>
      </c>
      <c r="EA15" s="101" t="str">
        <f aca="false">IF(CQ15="","",CQ15+CZ15+DI15+DR15)</f>
        <v/>
      </c>
      <c r="EB15" s="102" t="n">
        <f aca="false">MAX(DT15:EA15)</f>
        <v>80</v>
      </c>
      <c r="ED15" s="103" t="str">
        <f aca="false">IF($EB15=$DT15,DT$9,IF($EB15=$DU15,DU$9,IF($EB15=$DV15,DV$9,IF($EB15=$DW15,DW$9,IF($EB15=$DX15,DX$9,IF($EB15=$DY15,DY$9,""))))))</f>
        <v>UT UNIDIS FRAJOCA 2012</v>
      </c>
      <c r="EE15" s="103" t="str">
        <f aca="false">IF($EB15=$DZ15,DZ$9,IF($EB15=$EA15,EA$9,""))</f>
        <v/>
      </c>
      <c r="EG15" s="64" t="str">
        <f aca="false">CONCATENATE(ED15,EE15)</f>
        <v>UT UNIDIS FRAJOCA 2012</v>
      </c>
      <c r="EH15" s="104" t="n">
        <f aca="false">IF($EG15=$G$9,$G15,IF($EG15=$H$9,$H15,IF($EG15=$I$9,$I15,IF($EG15=$J$9,$J15,IF($EG15=$K$9,$K15,IF($EG15=$L$9,$L15,""))))))</f>
        <v>84646024</v>
      </c>
      <c r="EI15" s="104" t="str">
        <f aca="false">IF($EG15=$M$9,$M15,IF($EG15=$N$9,$N15,""))</f>
        <v/>
      </c>
      <c r="EJ15" s="105" t="n">
        <f aca="false">IF(EG15="","",MAX(EH15:EI15))</f>
        <v>84646024</v>
      </c>
      <c r="EK15" s="106" t="n">
        <f aca="false">IF(EJ15="","",+E15-EJ15)</f>
        <v>60620776</v>
      </c>
    </row>
    <row r="16" customFormat="false" ht="38.25" hidden="true" customHeight="true" outlineLevel="0" collapsed="false">
      <c r="A16" s="54" t="n">
        <v>7</v>
      </c>
      <c r="B16" s="55" t="s">
        <v>38</v>
      </c>
      <c r="C16" s="56" t="s">
        <v>48</v>
      </c>
      <c r="D16" s="57" t="n">
        <v>1</v>
      </c>
      <c r="E16" s="58" t="n">
        <v>2862790</v>
      </c>
      <c r="F16" s="114"/>
      <c r="G16" s="60" t="n">
        <v>2950494.11764706</v>
      </c>
      <c r="H16" s="61"/>
      <c r="I16" s="61" t="n">
        <v>2726000</v>
      </c>
      <c r="J16" s="61" t="n">
        <v>3712290</v>
      </c>
      <c r="K16" s="61" t="n">
        <v>4582000</v>
      </c>
      <c r="L16" s="61" t="n">
        <v>3364000</v>
      </c>
      <c r="M16" s="61" t="n">
        <v>2737600</v>
      </c>
      <c r="N16" s="62"/>
      <c r="O16" s="63"/>
      <c r="P16" s="64" t="s">
        <v>40</v>
      </c>
      <c r="Q16" s="65" t="s">
        <v>40</v>
      </c>
      <c r="R16" s="65" t="s">
        <v>40</v>
      </c>
      <c r="S16" s="65" t="s">
        <v>40</v>
      </c>
      <c r="T16" s="65" t="s">
        <v>41</v>
      </c>
      <c r="U16" s="65" t="s">
        <v>40</v>
      </c>
      <c r="V16" s="65" t="s">
        <v>40</v>
      </c>
      <c r="W16" s="66" t="s">
        <v>41</v>
      </c>
      <c r="X16" s="67"/>
      <c r="Y16" s="108" t="s">
        <v>41</v>
      </c>
      <c r="Z16" s="109" t="s">
        <v>42</v>
      </c>
      <c r="AA16" s="109" t="s">
        <v>40</v>
      </c>
      <c r="AB16" s="109" t="s">
        <v>40</v>
      </c>
      <c r="AC16" s="109" t="s">
        <v>40</v>
      </c>
      <c r="AD16" s="109" t="s">
        <v>40</v>
      </c>
      <c r="AE16" s="109" t="s">
        <v>40</v>
      </c>
      <c r="AF16" s="110" t="s">
        <v>42</v>
      </c>
      <c r="AG16" s="67"/>
      <c r="AH16" s="71" t="str">
        <f aca="false">IF(P16="NO CUMPLE","",IF(Y16="NO CUMPLE","",IF(Y16="NC","",IF(Y16="CUMPLE",G16))))</f>
        <v/>
      </c>
      <c r="AI16" s="72" t="str">
        <f aca="false">IF(Q16="NO CUMPLE","",IF(Z16="NO CUMPLE","",IF(Z16="NC","",IF(Z16="CUMPLE",H16))))</f>
        <v/>
      </c>
      <c r="AJ16" s="72" t="n">
        <f aca="false">IF(R16="NO CUMPLE","",IF(AA16="NO CUMPLE","",IF(AA16="NC","",IF(AA16="CUMPLE",I16))))</f>
        <v>2726000</v>
      </c>
      <c r="AK16" s="72" t="n">
        <f aca="false">IF(S16="NO CUMPLE","",IF(AB16="NO CUMPLE","",IF(AB16="NC","",IF(AB16="CUMPLE",J16))))</f>
        <v>3712290</v>
      </c>
      <c r="AL16" s="72" t="str">
        <f aca="false">IF(T16="NO CUMPLE","",IF(AC16="NO CUMPLE","",IF(AC16="NC","",IF(AC16="CUMPLE",K16))))</f>
        <v/>
      </c>
      <c r="AM16" s="72" t="n">
        <f aca="false">IF(U16="NO CUMPLE","",IF(AD16="NO CUMPLE","",IF(AD16="NC","",IF(AD16="CUMPLE",L16))))</f>
        <v>3364000</v>
      </c>
      <c r="AN16" s="72" t="n">
        <f aca="false">IF(V16="NO CUMPLE","",IF(AE16="NO CUMPLE","",IF(AE16="NC","",IF(AE16="CUMPLE",M16))))</f>
        <v>2737600</v>
      </c>
      <c r="AO16" s="73" t="str">
        <f aca="false">IF(W16="NO CUMPLE","",IF(AF16="NO CUMPLE","",IF(AF16="NC","",IF(AF16="CUMPLE",N16))))</f>
        <v/>
      </c>
      <c r="AP16" s="67"/>
      <c r="AQ16" s="74" t="str">
        <f aca="false">IF(AH16&gt;$E16,"",AH16)</f>
        <v/>
      </c>
      <c r="AR16" s="75" t="str">
        <f aca="false">IF(AI16&gt;$E16,"",AI16)</f>
        <v/>
      </c>
      <c r="AS16" s="75" t="n">
        <f aca="false">IF(AJ16&gt;$E16,"",AJ16)</f>
        <v>2726000</v>
      </c>
      <c r="AT16" s="75" t="str">
        <f aca="false">IF(AK16&gt;$E16,"",AK16)</f>
        <v/>
      </c>
      <c r="AU16" s="75" t="str">
        <f aca="false">IF(AL16&gt;$E16,"",AL16)</f>
        <v/>
      </c>
      <c r="AV16" s="75" t="str">
        <f aca="false">IF(AM16&gt;$E16,"",AM16)</f>
        <v/>
      </c>
      <c r="AW16" s="75" t="n">
        <f aca="false">IF(AN16&gt;$E16,"",AN16)</f>
        <v>2737600</v>
      </c>
      <c r="AX16" s="75" t="str">
        <f aca="false">IF(AO16&gt;$E16,"",AO16)</f>
        <v/>
      </c>
      <c r="AY16" s="76" t="n">
        <v>2862790</v>
      </c>
      <c r="AZ16" s="76"/>
      <c r="BA16" s="76"/>
      <c r="BB16" s="76"/>
      <c r="BC16" s="77" t="n">
        <f aca="false">COUNTIF(AQ16:AX16,"&gt;0")</f>
        <v>2</v>
      </c>
      <c r="BD16" s="78" t="n">
        <f aca="false">IF(BC16=2,1,IF(BC16=3,2,IF(BC16=4,3,IF(BC16&gt;4,4,0))))</f>
        <v>1</v>
      </c>
      <c r="BE16" s="79" t="n">
        <f aca="false">IF(BC16=0,"",AVERAGE(AQ16:BB16))</f>
        <v>2775463.33333333</v>
      </c>
      <c r="BF16" s="80"/>
      <c r="BG16" s="81" t="str">
        <f aca="false">IF(AQ16="","",(AQ16*100)/$BE16)</f>
        <v/>
      </c>
      <c r="BH16" s="82" t="str">
        <f aca="false">IF(AR16="","",(AR16*100)/$BE16)</f>
        <v/>
      </c>
      <c r="BI16" s="82" t="n">
        <f aca="false">IF(AS16="","",(AS16*100)/$BE16)</f>
        <v>98.2178351002055</v>
      </c>
      <c r="BJ16" s="82" t="str">
        <f aca="false">IF(AT16="","",(AT16*100)/$BE16)</f>
        <v/>
      </c>
      <c r="BK16" s="82" t="str">
        <f aca="false">IF(AU16="","",(AU16*100)/$BE16)</f>
        <v/>
      </c>
      <c r="BL16" s="82" t="str">
        <f aca="false">IF(AV16="","",(AV16*100)/$BE16)</f>
        <v/>
      </c>
      <c r="BM16" s="82" t="n">
        <f aca="false">IF(AW16="","",(AW16*100)/$BE16)</f>
        <v>98.6357833346744</v>
      </c>
      <c r="BN16" s="83" t="str">
        <f aca="false">IF(AX16="","",(AX16*100)/$BE16)</f>
        <v/>
      </c>
      <c r="BO16" s="80"/>
      <c r="BP16" s="84" t="str">
        <f aca="false">IF(AQ16="","",ABS(AQ16-$BE16))</f>
        <v/>
      </c>
      <c r="BQ16" s="85" t="str">
        <f aca="false">IF(AR16="","",ABS(AR16-$BE16))</f>
        <v/>
      </c>
      <c r="BR16" s="85" t="n">
        <f aca="false">IF(AS16="","",ABS(AS16-$BE16))</f>
        <v>49463.3333333335</v>
      </c>
      <c r="BS16" s="85" t="str">
        <f aca="false">IF(AT16="","",ABS(AT16-$BE16))</f>
        <v/>
      </c>
      <c r="BT16" s="85" t="str">
        <f aca="false">IF(AU16="","",ABS(AU16-$BE16))</f>
        <v/>
      </c>
      <c r="BU16" s="85" t="str">
        <f aca="false">IF(AV16="","",ABS(AV16-$BE16))</f>
        <v/>
      </c>
      <c r="BV16" s="85" t="n">
        <f aca="false">IF(AW16="","",ABS(AW16-$BE16))</f>
        <v>37863.3333333335</v>
      </c>
      <c r="BW16" s="85" t="str">
        <f aca="false">IF(AX16="","",ABS(AX16-$BE16))</f>
        <v/>
      </c>
      <c r="BX16" s="86" t="n">
        <f aca="false">(BE16)*15%/70</f>
        <v>5947.42142857143</v>
      </c>
      <c r="BY16" s="115"/>
      <c r="BZ16" s="88" t="str">
        <f aca="false">IF(BP16="","",IF(BP16=$BX16,100,((BP16*100)/$BX16)))</f>
        <v/>
      </c>
      <c r="CA16" s="89" t="str">
        <f aca="false">IF(BQ16="","",IF(BQ16=$BX16,100,((BQ16*100)/$BX16)))</f>
        <v/>
      </c>
      <c r="CB16" s="89" t="n">
        <f aca="false">IF(BR16="","",IF(BR16=$BX16,100,((BR16*100)/$BX16)))</f>
        <v>831.67695323744</v>
      </c>
      <c r="CC16" s="89" t="str">
        <f aca="false">IF(BS16="","",IF(BS16=$BX16,100,((BS16*100)/$BX16)))</f>
        <v/>
      </c>
      <c r="CD16" s="89" t="str">
        <f aca="false">IF(BT16="","",IF(BT16=$BX16,100,((BT16*100)/$BX16)))</f>
        <v/>
      </c>
      <c r="CE16" s="89" t="str">
        <f aca="false">IF(BU16="","",IF(BU16=$BX16,100,((BU16*100)/$BX16)))</f>
        <v/>
      </c>
      <c r="CF16" s="89" t="n">
        <f aca="false">IF(BV16="","",IF(BV16=$BX16,100,((BV16*100)/$BX16)))</f>
        <v>636.634443818592</v>
      </c>
      <c r="CG16" s="90" t="str">
        <f aca="false">IF(BW16="","",IF(BW16=$BX16,100,((BW16*100)/$BX16)))</f>
        <v/>
      </c>
      <c r="CH16" s="91" t="n">
        <f aca="false">MIN(BZ16:CG16)</f>
        <v>636.634443818592</v>
      </c>
      <c r="CJ16" s="92" t="str">
        <f aca="false">IF(BZ16="","",IF(BZ16=$CH16,70,(($CH16/BZ16)*70)))</f>
        <v/>
      </c>
      <c r="CK16" s="93" t="str">
        <f aca="false">IF(CA16="","",IF(CA16=$CH16,70,(($CH16/CA16)*70)))</f>
        <v/>
      </c>
      <c r="CL16" s="93" t="n">
        <f aca="false">IF(CB16="","",IF(CB16=$CH16,70,(($CH16/CB16)*70)))</f>
        <v>53.5837994474022</v>
      </c>
      <c r="CM16" s="93" t="str">
        <f aca="false">IF(CC16="","",IF(CC16=$CH16,70,(($CH16/CC16)*70)))</f>
        <v/>
      </c>
      <c r="CN16" s="93" t="str">
        <f aca="false">IF(CD16="","",IF(CD16=$CH16,70,(($CH16/CD16)*70)))</f>
        <v/>
      </c>
      <c r="CO16" s="93" t="str">
        <f aca="false">IF(CE16="","",IF(CE16=$CH16,70,(($CH16/CE16)*70)))</f>
        <v/>
      </c>
      <c r="CP16" s="93" t="n">
        <f aca="false">IF(CF16="","",IF(CF16=$CH16,70,(($CH16/CF16)*70)))</f>
        <v>70</v>
      </c>
      <c r="CQ16" s="94" t="str">
        <f aca="false">IF(CG16="","",IF(CG16=$CH16,70,(($CH16/CG16)*70)))</f>
        <v/>
      </c>
      <c r="CR16" s="95"/>
      <c r="CS16" s="96" t="n">
        <v>5</v>
      </c>
      <c r="CT16" s="97" t="s">
        <v>42</v>
      </c>
      <c r="CU16" s="97" t="n">
        <v>5</v>
      </c>
      <c r="CV16" s="97" t="n">
        <v>5</v>
      </c>
      <c r="CW16" s="97" t="n">
        <v>20</v>
      </c>
      <c r="CX16" s="97" t="n">
        <v>20</v>
      </c>
      <c r="CY16" s="113" t="n">
        <v>5</v>
      </c>
      <c r="CZ16" s="98" t="s">
        <v>42</v>
      </c>
      <c r="DB16" s="96"/>
      <c r="DC16" s="97" t="s">
        <v>42</v>
      </c>
      <c r="DD16" s="97" t="n">
        <v>5</v>
      </c>
      <c r="DE16" s="97"/>
      <c r="DF16" s="97" t="n">
        <v>5</v>
      </c>
      <c r="DG16" s="97" t="n">
        <v>5</v>
      </c>
      <c r="DH16" s="113" t="n">
        <v>5</v>
      </c>
      <c r="DI16" s="98" t="s">
        <v>42</v>
      </c>
      <c r="DK16" s="96" t="n">
        <v>5</v>
      </c>
      <c r="DL16" s="97" t="s">
        <v>42</v>
      </c>
      <c r="DM16" s="97"/>
      <c r="DN16" s="97" t="n">
        <v>5</v>
      </c>
      <c r="DO16" s="97" t="n">
        <v>5</v>
      </c>
      <c r="DP16" s="97" t="n">
        <v>5</v>
      </c>
      <c r="DQ16" s="113" t="n">
        <v>5</v>
      </c>
      <c r="DR16" s="98" t="s">
        <v>42</v>
      </c>
      <c r="DT16" s="99" t="str">
        <f aca="false">IF(CJ16="","",CJ16+CS16+DB16+DK16)</f>
        <v/>
      </c>
      <c r="DU16" s="100" t="str">
        <f aca="false">IF(CK16="","",CK16+CT16+DC16+DL16)</f>
        <v/>
      </c>
      <c r="DV16" s="100" t="n">
        <f aca="false">IF(CL16="","",CL16+CU16+DD16+DM16)</f>
        <v>63.5837994474022</v>
      </c>
      <c r="DW16" s="100" t="str">
        <f aca="false">IF(CM16="","",CM16+CV16+DE16+DN16)</f>
        <v/>
      </c>
      <c r="DX16" s="100" t="str">
        <f aca="false">IF(CN16="","",CN16+CW16+DF16+DO16)</f>
        <v/>
      </c>
      <c r="DY16" s="100" t="str">
        <f aca="false">IF(CO16="","",CO16+CX16+DG16+DP16)</f>
        <v/>
      </c>
      <c r="DZ16" s="100" t="n">
        <f aca="false">IF(CP16="","",CP16+CY16+DH16+DQ16)</f>
        <v>85</v>
      </c>
      <c r="EA16" s="101" t="str">
        <f aca="false">IF(CQ16="","",CQ16+CZ16+DI16+DR16)</f>
        <v/>
      </c>
      <c r="EB16" s="102" t="n">
        <f aca="false">MAX(DT16:EA16)</f>
        <v>85</v>
      </c>
      <c r="ED16" s="103" t="str">
        <f aca="false">IF($EB16=$DT16,DT$9,IF($EB16=$DU16,DU$9,IF($EB16=$DV16,DV$9,IF($EB16=$DW16,DW$9,IF($EB16=$DX16,DX$9,IF($EB16=$DY16,DY$9,""))))))</f>
        <v/>
      </c>
      <c r="EE16" s="103" t="str">
        <f aca="false">IF($EB16=$DZ16,DZ$9,IF($EB16=$EA16,EA$9,""))</f>
        <v>ERA ELECTRONICA S.A.</v>
      </c>
      <c r="EG16" s="64" t="str">
        <f aca="false">CONCATENATE(ED16,EE16)</f>
        <v>ERA ELECTRONICA S.A.</v>
      </c>
      <c r="EH16" s="104" t="str">
        <f aca="false">IF($EG16=$G$9,$G16,IF($EG16=$H$9,$H16,IF($EG16=$I$9,$I16,IF($EG16=$J$9,$J16,IF($EG16=$K$9,$K16,IF($EG16=$L$9,$L16,""))))))</f>
        <v/>
      </c>
      <c r="EI16" s="104" t="n">
        <f aca="false">IF($EG16=$M$9,$M16,IF($EG16=$N$9,$N16,""))</f>
        <v>2737600</v>
      </c>
      <c r="EJ16" s="105" t="n">
        <f aca="false">IF(EG16="","",MAX(EH16:EI16))</f>
        <v>2737600</v>
      </c>
      <c r="EK16" s="106" t="n">
        <f aca="false">IF(EJ16="","",+E16-EJ16)</f>
        <v>125190</v>
      </c>
    </row>
    <row r="17" customFormat="false" ht="38.25" hidden="true" customHeight="true" outlineLevel="0" collapsed="false">
      <c r="A17" s="54" t="n">
        <v>8</v>
      </c>
      <c r="B17" s="55" t="s">
        <v>38</v>
      </c>
      <c r="C17" s="56" t="s">
        <v>49</v>
      </c>
      <c r="D17" s="57" t="n">
        <v>1</v>
      </c>
      <c r="E17" s="58" t="n">
        <v>2499000</v>
      </c>
      <c r="F17" s="116"/>
      <c r="G17" s="60" t="n">
        <v>2681234.91764706</v>
      </c>
      <c r="H17" s="61"/>
      <c r="I17" s="61" t="n">
        <v>3178400</v>
      </c>
      <c r="J17" s="61" t="n">
        <v>2266681</v>
      </c>
      <c r="K17" s="61"/>
      <c r="L17" s="61" t="n">
        <v>2865200</v>
      </c>
      <c r="M17" s="61"/>
      <c r="N17" s="62"/>
      <c r="O17" s="63"/>
      <c r="P17" s="64" t="s">
        <v>40</v>
      </c>
      <c r="Q17" s="65" t="s">
        <v>40</v>
      </c>
      <c r="R17" s="65" t="s">
        <v>40</v>
      </c>
      <c r="S17" s="65" t="s">
        <v>40</v>
      </c>
      <c r="T17" s="65" t="s">
        <v>41</v>
      </c>
      <c r="U17" s="65" t="s">
        <v>40</v>
      </c>
      <c r="V17" s="65" t="s">
        <v>40</v>
      </c>
      <c r="W17" s="66" t="s">
        <v>41</v>
      </c>
      <c r="Y17" s="108" t="s">
        <v>41</v>
      </c>
      <c r="Z17" s="109" t="s">
        <v>42</v>
      </c>
      <c r="AA17" s="109" t="s">
        <v>40</v>
      </c>
      <c r="AB17" s="109" t="s">
        <v>40</v>
      </c>
      <c r="AC17" s="109" t="s">
        <v>42</v>
      </c>
      <c r="AD17" s="109" t="s">
        <v>40</v>
      </c>
      <c r="AE17" s="109" t="s">
        <v>42</v>
      </c>
      <c r="AF17" s="110" t="s">
        <v>42</v>
      </c>
      <c r="AG17" s="3"/>
      <c r="AH17" s="71" t="str">
        <f aca="false">IF(P17="NO CUMPLE","",IF(Y17="NO CUMPLE","",IF(Y17="NC","",IF(Y17="CUMPLE",G17))))</f>
        <v/>
      </c>
      <c r="AI17" s="72" t="str">
        <f aca="false">IF(Q17="NO CUMPLE","",IF(Z17="NO CUMPLE","",IF(Z17="NC","",IF(Z17="CUMPLE",H17))))</f>
        <v/>
      </c>
      <c r="AJ17" s="72" t="n">
        <f aca="false">IF(R17="NO CUMPLE","",IF(AA17="NO CUMPLE","",IF(AA17="NC","",IF(AA17="CUMPLE",I17))))</f>
        <v>3178400</v>
      </c>
      <c r="AK17" s="72" t="n">
        <f aca="false">IF(S17="NO CUMPLE","",IF(AB17="NO CUMPLE","",IF(AB17="NC","",IF(AB17="CUMPLE",J17))))</f>
        <v>2266681</v>
      </c>
      <c r="AL17" s="72" t="str">
        <f aca="false">IF(T17="NO CUMPLE","",IF(AC17="NO CUMPLE","",IF(AC17="NC","",IF(AC17="CUMPLE",K17))))</f>
        <v/>
      </c>
      <c r="AM17" s="72" t="n">
        <f aca="false">IF(U17="NO CUMPLE","",IF(AD17="NO CUMPLE","",IF(AD17="NC","",IF(AD17="CUMPLE",L17))))</f>
        <v>2865200</v>
      </c>
      <c r="AN17" s="72" t="str">
        <f aca="false">IF(V17="NO CUMPLE","",IF(AE17="NO CUMPLE","",IF(AE17="NC","",IF(AE17="CUMPLE",M17))))</f>
        <v/>
      </c>
      <c r="AO17" s="73" t="str">
        <f aca="false">IF(W17="NO CUMPLE","",IF(AF17="NO CUMPLE","",IF(AF17="NC","",IF(AF17="CUMPLE",N17))))</f>
        <v/>
      </c>
      <c r="AP17" s="3"/>
      <c r="AQ17" s="74" t="str">
        <f aca="false">IF(AH17&gt;$E17,"",AH17)</f>
        <v/>
      </c>
      <c r="AR17" s="75" t="str">
        <f aca="false">IF(AI17&gt;$E17,"",AI17)</f>
        <v/>
      </c>
      <c r="AS17" s="75" t="str">
        <f aca="false">IF(AJ17&gt;$E17,"",AJ17)</f>
        <v/>
      </c>
      <c r="AT17" s="75" t="n">
        <f aca="false">IF(AK17&gt;$E17,"",AK17)</f>
        <v>2266681</v>
      </c>
      <c r="AU17" s="75" t="str">
        <f aca="false">IF(AL17&gt;$E17,"",AL17)</f>
        <v/>
      </c>
      <c r="AV17" s="75" t="str">
        <f aca="false">IF(AM17&gt;$E17,"",AM17)</f>
        <v/>
      </c>
      <c r="AW17" s="75" t="str">
        <f aca="false">IF(AN17&gt;$E17,"",AN17)</f>
        <v/>
      </c>
      <c r="AX17" s="75" t="str">
        <f aca="false">IF(AO17&gt;$E17,"",AO17)</f>
        <v/>
      </c>
      <c r="AY17" s="76"/>
      <c r="AZ17" s="76"/>
      <c r="BA17" s="76"/>
      <c r="BB17" s="76"/>
      <c r="BC17" s="77" t="n">
        <f aca="false">COUNTIF(AQ17:AX17,"&gt;0")</f>
        <v>1</v>
      </c>
      <c r="BD17" s="78" t="n">
        <f aca="false">IF(BC17=2,1,IF(BC17=3,2,IF(BC17=4,3,IF(BC17&gt;4,4,0))))</f>
        <v>0</v>
      </c>
      <c r="BE17" s="79" t="n">
        <f aca="false">IF(BC17=0,"",AVERAGE(AQ17:BB17))</f>
        <v>2266681</v>
      </c>
      <c r="BG17" s="81" t="str">
        <f aca="false">IF(AQ17="","",(AQ17*100)/$BE17)</f>
        <v/>
      </c>
      <c r="BH17" s="82" t="str">
        <f aca="false">IF(AR17="","",(AR17*100)/$BE17)</f>
        <v/>
      </c>
      <c r="BI17" s="82" t="str">
        <f aca="false">IF(AS17="","",(AS17*100)/$BE17)</f>
        <v/>
      </c>
      <c r="BJ17" s="82" t="n">
        <f aca="false">IF(AT17="","",(AT17*100)/$BE17)</f>
        <v>100</v>
      </c>
      <c r="BK17" s="82" t="str">
        <f aca="false">IF(AU17="","",(AU17*100)/$BE17)</f>
        <v/>
      </c>
      <c r="BL17" s="82" t="str">
        <f aca="false">IF(AV17="","",(AV17*100)/$BE17)</f>
        <v/>
      </c>
      <c r="BM17" s="82" t="str">
        <f aca="false">IF(AW17="","",(AW17*100)/$BE17)</f>
        <v/>
      </c>
      <c r="BN17" s="83" t="str">
        <f aca="false">IF(AX17="","",(AX17*100)/$BE17)</f>
        <v/>
      </c>
      <c r="BP17" s="84" t="str">
        <f aca="false">IF(AQ17="","",ABS(AQ17-$BE17))</f>
        <v/>
      </c>
      <c r="BQ17" s="85" t="str">
        <f aca="false">IF(AR17="","",ABS(AR17-$BE17))</f>
        <v/>
      </c>
      <c r="BR17" s="85" t="str">
        <f aca="false">IF(AS17="","",ABS(AS17-$BE17))</f>
        <v/>
      </c>
      <c r="BS17" s="85" t="n">
        <f aca="false">IF(AT17="","",ABS(AT17-$BE17))</f>
        <v>0</v>
      </c>
      <c r="BT17" s="85" t="str">
        <f aca="false">IF(AU17="","",ABS(AU17-$BE17))</f>
        <v/>
      </c>
      <c r="BU17" s="85" t="str">
        <f aca="false">IF(AV17="","",ABS(AV17-$BE17))</f>
        <v/>
      </c>
      <c r="BV17" s="85" t="str">
        <f aca="false">IF(AW17="","",ABS(AW17-$BE17))</f>
        <v/>
      </c>
      <c r="BW17" s="85" t="str">
        <f aca="false">IF(AX17="","",ABS(AX17-$BE17))</f>
        <v/>
      </c>
      <c r="BX17" s="86" t="n">
        <f aca="false">(BE17)*15%/70</f>
        <v>4857.17357142857</v>
      </c>
      <c r="BY17" s="115"/>
      <c r="BZ17" s="88" t="str">
        <f aca="false">IF(BP17="","",IF(BP17=$BX17,100,((BP17*100)/$BX17)))</f>
        <v/>
      </c>
      <c r="CA17" s="89" t="str">
        <f aca="false">IF(BQ17="","",IF(BQ17=$BX17,100,((BQ17*100)/$BX17)))</f>
        <v/>
      </c>
      <c r="CB17" s="89" t="str">
        <f aca="false">IF(BR17="","",IF(BR17=$BX17,100,((BR17*100)/$BX17)))</f>
        <v/>
      </c>
      <c r="CC17" s="89" t="n">
        <f aca="false">IF(BS17="","",IF(BS17=$BX17,100,((BS17*100)/$BX17)))</f>
        <v>0</v>
      </c>
      <c r="CD17" s="89" t="str">
        <f aca="false">IF(BT17="","",IF(BT17=$BX17,100,((BT17*100)/$BX17)))</f>
        <v/>
      </c>
      <c r="CE17" s="89" t="str">
        <f aca="false">IF(BU17="","",IF(BU17=$BX17,100,((BU17*100)/$BX17)))</f>
        <v/>
      </c>
      <c r="CF17" s="89" t="str">
        <f aca="false">IF(BV17="","",IF(BV17=$BX17,100,((BV17*100)/$BX17)))</f>
        <v/>
      </c>
      <c r="CG17" s="90" t="str">
        <f aca="false">IF(BW17="","",IF(BW17=$BX17,100,((BW17*100)/$BX17)))</f>
        <v/>
      </c>
      <c r="CH17" s="91" t="n">
        <f aca="false">MIN(BZ17:CG17)</f>
        <v>0</v>
      </c>
      <c r="CJ17" s="92" t="str">
        <f aca="false">IF(BZ17="","",IF(BZ17=$CH17,70,(($CH17/BZ17)*70)))</f>
        <v/>
      </c>
      <c r="CK17" s="93" t="str">
        <f aca="false">IF(CA17="","",IF(CA17=$CH17,70,(($CH17/CA17)*70)))</f>
        <v/>
      </c>
      <c r="CL17" s="93" t="str">
        <f aca="false">IF(CB17="","",IF(CB17=$CH17,70,(($CH17/CB17)*70)))</f>
        <v/>
      </c>
      <c r="CM17" s="93" t="n">
        <f aca="false">IF(CC17="","",IF(CC17=$CH17,70,(($CH17/CC17)*70)))</f>
        <v>70</v>
      </c>
      <c r="CN17" s="93" t="str">
        <f aca="false">IF(CD17="","",IF(CD17=$CH17,70,(($CH17/CD17)*70)))</f>
        <v/>
      </c>
      <c r="CO17" s="93" t="str">
        <f aca="false">IF(CE17="","",IF(CE17=$CH17,70,(($CH17/CE17)*70)))</f>
        <v/>
      </c>
      <c r="CP17" s="93" t="str">
        <f aca="false">IF(CF17="","",IF(CF17=$CH17,70,(($CH17/CF17)*70)))</f>
        <v/>
      </c>
      <c r="CQ17" s="94" t="str">
        <f aca="false">IF(CG17="","",IF(CG17=$CH17,70,(($CH17/CG17)*70)))</f>
        <v/>
      </c>
      <c r="CR17" s="95"/>
      <c r="CS17" s="96" t="n">
        <v>5</v>
      </c>
      <c r="CT17" s="97" t="s">
        <v>42</v>
      </c>
      <c r="CU17" s="97" t="n">
        <v>5</v>
      </c>
      <c r="CV17" s="97" t="n">
        <v>5</v>
      </c>
      <c r="CW17" s="97" t="s">
        <v>42</v>
      </c>
      <c r="CX17" s="97" t="n">
        <v>20</v>
      </c>
      <c r="CY17" s="97" t="s">
        <v>42</v>
      </c>
      <c r="CZ17" s="98" t="s">
        <v>42</v>
      </c>
      <c r="DB17" s="96"/>
      <c r="DC17" s="97" t="s">
        <v>42</v>
      </c>
      <c r="DD17" s="97" t="n">
        <v>5</v>
      </c>
      <c r="DE17" s="97"/>
      <c r="DF17" s="97" t="s">
        <v>42</v>
      </c>
      <c r="DG17" s="97" t="n">
        <v>5</v>
      </c>
      <c r="DH17" s="97" t="s">
        <v>42</v>
      </c>
      <c r="DI17" s="98" t="s">
        <v>42</v>
      </c>
      <c r="DK17" s="96" t="n">
        <v>5</v>
      </c>
      <c r="DL17" s="97" t="s">
        <v>42</v>
      </c>
      <c r="DM17" s="97"/>
      <c r="DN17" s="97" t="n">
        <v>5</v>
      </c>
      <c r="DO17" s="97" t="s">
        <v>42</v>
      </c>
      <c r="DP17" s="97" t="n">
        <v>5</v>
      </c>
      <c r="DQ17" s="97" t="s">
        <v>42</v>
      </c>
      <c r="DR17" s="98" t="s">
        <v>42</v>
      </c>
      <c r="DT17" s="99" t="str">
        <f aca="false">IF(CJ17="","",CJ17+CS17+DB17+DK17)</f>
        <v/>
      </c>
      <c r="DU17" s="100" t="str">
        <f aca="false">IF(CK17="","",CK17+CT17+DC17+DL17)</f>
        <v/>
      </c>
      <c r="DV17" s="100" t="str">
        <f aca="false">IF(CL17="","",CL17+CU17+DD17+DM17)</f>
        <v/>
      </c>
      <c r="DW17" s="100" t="n">
        <f aca="false">IF(CM17="","",CM17+CV17+DE17+DN17)</f>
        <v>80</v>
      </c>
      <c r="DX17" s="100" t="str">
        <f aca="false">IF(CN17="","",CN17+CW17+DF17+DO17)</f>
        <v/>
      </c>
      <c r="DY17" s="100" t="str">
        <f aca="false">IF(CO17="","",CO17+CX17+DG17+DP17)</f>
        <v/>
      </c>
      <c r="DZ17" s="100" t="str">
        <f aca="false">IF(CP17="","",CP17+CY17+DH17+DQ17)</f>
        <v/>
      </c>
      <c r="EA17" s="101" t="str">
        <f aca="false">IF(CQ17="","",CQ17+CZ17+DI17+DR17)</f>
        <v/>
      </c>
      <c r="EB17" s="102" t="n">
        <f aca="false">MAX(DT17:EA17)</f>
        <v>80</v>
      </c>
      <c r="ED17" s="103" t="str">
        <f aca="false">IF($EB17=$DT17,DT$9,IF($EB17=$DU17,DU$9,IF($EB17=$DV17,DV$9,IF($EB17=$DW17,DW$9,IF($EB17=$DX17,DX$9,IF($EB17=$DY17,DY$9,""))))))</f>
        <v>UT UNIDIS FRAJOCA 2012</v>
      </c>
      <c r="EE17" s="103" t="str">
        <f aca="false">IF($EB17=$DZ17,DZ$9,IF($EB17=$EA17,EA$9,""))</f>
        <v/>
      </c>
      <c r="EG17" s="64" t="str">
        <f aca="false">CONCATENATE(ED17,EE17)</f>
        <v>UT UNIDIS FRAJOCA 2012</v>
      </c>
      <c r="EH17" s="104" t="n">
        <f aca="false">IF($EG17=$G$9,$G17,IF($EG17=$H$9,$H17,IF($EG17=$I$9,$I17,IF($EG17=$J$9,$J17,IF($EG17=$K$9,$K17,IF($EG17=$L$9,$L17,""))))))</f>
        <v>2266681</v>
      </c>
      <c r="EI17" s="104" t="str">
        <f aca="false">IF($EG17=$M$9,$M17,IF($EG17=$N$9,$N17,""))</f>
        <v/>
      </c>
      <c r="EJ17" s="105" t="n">
        <f aca="false">IF(EG17="","",MAX(EH17:EI17))</f>
        <v>2266681</v>
      </c>
      <c r="EK17" s="106" t="n">
        <f aca="false">IF(EJ17="","",+E17-EJ17)</f>
        <v>232319</v>
      </c>
    </row>
    <row r="18" customFormat="false" ht="38.25" hidden="true" customHeight="true" outlineLevel="0" collapsed="false">
      <c r="A18" s="54" t="n">
        <v>9</v>
      </c>
      <c r="B18" s="55" t="s">
        <v>38</v>
      </c>
      <c r="C18" s="56" t="s">
        <v>50</v>
      </c>
      <c r="D18" s="57" t="n">
        <v>3</v>
      </c>
      <c r="E18" s="58" t="n">
        <v>483720</v>
      </c>
      <c r="F18" s="116"/>
      <c r="G18" s="60" t="n">
        <v>478500</v>
      </c>
      <c r="H18" s="61"/>
      <c r="I18" s="61" t="n">
        <v>765600</v>
      </c>
      <c r="J18" s="61" t="n">
        <v>468750</v>
      </c>
      <c r="K18" s="61" t="n">
        <v>870000</v>
      </c>
      <c r="L18" s="61" t="n">
        <v>539400</v>
      </c>
      <c r="M18" s="61"/>
      <c r="N18" s="62"/>
      <c r="O18" s="63"/>
      <c r="P18" s="64" t="s">
        <v>40</v>
      </c>
      <c r="Q18" s="65" t="s">
        <v>40</v>
      </c>
      <c r="R18" s="65" t="s">
        <v>40</v>
      </c>
      <c r="S18" s="65" t="s">
        <v>40</v>
      </c>
      <c r="T18" s="65" t="s">
        <v>41</v>
      </c>
      <c r="U18" s="65" t="s">
        <v>40</v>
      </c>
      <c r="V18" s="65" t="s">
        <v>40</v>
      </c>
      <c r="W18" s="66" t="s">
        <v>41</v>
      </c>
      <c r="Y18" s="108" t="s">
        <v>41</v>
      </c>
      <c r="Z18" s="109" t="s">
        <v>42</v>
      </c>
      <c r="AA18" s="109" t="s">
        <v>40</v>
      </c>
      <c r="AB18" s="109" t="s">
        <v>40</v>
      </c>
      <c r="AC18" s="109" t="s">
        <v>40</v>
      </c>
      <c r="AD18" s="109" t="s">
        <v>40</v>
      </c>
      <c r="AE18" s="109" t="s">
        <v>42</v>
      </c>
      <c r="AF18" s="110" t="s">
        <v>42</v>
      </c>
      <c r="AG18" s="3"/>
      <c r="AH18" s="71" t="str">
        <f aca="false">IF(P18="NO CUMPLE","",IF(Y18="NO CUMPLE","",IF(Y18="NC","",IF(Y18="CUMPLE",G18))))</f>
        <v/>
      </c>
      <c r="AI18" s="72" t="str">
        <f aca="false">IF(Q18="NO CUMPLE","",IF(Z18="NO CUMPLE","",IF(Z18="NC","",IF(Z18="CUMPLE",H18))))</f>
        <v/>
      </c>
      <c r="AJ18" s="72" t="n">
        <f aca="false">IF(R18="NO CUMPLE","",IF(AA18="NO CUMPLE","",IF(AA18="NC","",IF(AA18="CUMPLE",I18))))</f>
        <v>765600</v>
      </c>
      <c r="AK18" s="72" t="n">
        <f aca="false">IF(S18="NO CUMPLE","",IF(AB18="NO CUMPLE","",IF(AB18="NC","",IF(AB18="CUMPLE",J18))))</f>
        <v>468750</v>
      </c>
      <c r="AL18" s="72" t="str">
        <f aca="false">IF(T18="NO CUMPLE","",IF(AC18="NO CUMPLE","",IF(AC18="NC","",IF(AC18="CUMPLE",K18))))</f>
        <v/>
      </c>
      <c r="AM18" s="72" t="n">
        <f aca="false">IF(U18="NO CUMPLE","",IF(AD18="NO CUMPLE","",IF(AD18="NC","",IF(AD18="CUMPLE",L18))))</f>
        <v>539400</v>
      </c>
      <c r="AN18" s="72" t="str">
        <f aca="false">IF(V18="NO CUMPLE","",IF(AE18="NO CUMPLE","",IF(AE18="NC","",IF(AE18="CUMPLE",M18))))</f>
        <v/>
      </c>
      <c r="AO18" s="73" t="str">
        <f aca="false">IF(W18="NO CUMPLE","",IF(AF18="NO CUMPLE","",IF(AF18="NC","",IF(AF18="CUMPLE",N18))))</f>
        <v/>
      </c>
      <c r="AP18" s="3"/>
      <c r="AQ18" s="74" t="str">
        <f aca="false">IF(AH18&gt;$E18,"",AH18)</f>
        <v/>
      </c>
      <c r="AR18" s="75" t="str">
        <f aca="false">IF(AI18&gt;$E18,"",AI18)</f>
        <v/>
      </c>
      <c r="AS18" s="75" t="str">
        <f aca="false">IF(AJ18&gt;$E18,"",AJ18)</f>
        <v/>
      </c>
      <c r="AT18" s="75" t="n">
        <f aca="false">IF(AK18&gt;$E18,"",AK18)</f>
        <v>468750</v>
      </c>
      <c r="AU18" s="75" t="str">
        <f aca="false">IF(AL18&gt;$E18,"",AL18)</f>
        <v/>
      </c>
      <c r="AV18" s="75" t="str">
        <f aca="false">IF(AM18&gt;$E18,"",AM18)</f>
        <v/>
      </c>
      <c r="AW18" s="75" t="str">
        <f aca="false">IF(AN18&gt;$E18,"",AN18)</f>
        <v/>
      </c>
      <c r="AX18" s="75" t="str">
        <f aca="false">IF(AO18&gt;$E18,"",AO18)</f>
        <v/>
      </c>
      <c r="AY18" s="76"/>
      <c r="AZ18" s="76"/>
      <c r="BA18" s="76"/>
      <c r="BB18" s="76"/>
      <c r="BC18" s="77" t="n">
        <f aca="false">COUNTIF(AQ18:AX18,"&gt;0")</f>
        <v>1</v>
      </c>
      <c r="BD18" s="78" t="n">
        <f aca="false">IF(BC18=2,1,IF(BC18=3,2,IF(BC18=4,3,IF(BC18&gt;4,4,0))))</f>
        <v>0</v>
      </c>
      <c r="BE18" s="79" t="n">
        <f aca="false">IF(BC18=0,"",AVERAGE(AQ18:BB18))</f>
        <v>468750</v>
      </c>
      <c r="BG18" s="81" t="str">
        <f aca="false">IF(AQ18="","",(AQ18*100)/$BE18)</f>
        <v/>
      </c>
      <c r="BH18" s="82" t="str">
        <f aca="false">IF(AR18="","",(AR18*100)/$BE18)</f>
        <v/>
      </c>
      <c r="BI18" s="82" t="str">
        <f aca="false">IF(AS18="","",(AS18*100)/$BE18)</f>
        <v/>
      </c>
      <c r="BJ18" s="82" t="n">
        <f aca="false">IF(AT18="","",(AT18*100)/$BE18)</f>
        <v>100</v>
      </c>
      <c r="BK18" s="82" t="str">
        <f aca="false">IF(AU18="","",(AU18*100)/$BE18)</f>
        <v/>
      </c>
      <c r="BL18" s="82" t="str">
        <f aca="false">IF(AV18="","",(AV18*100)/$BE18)</f>
        <v/>
      </c>
      <c r="BM18" s="82" t="str">
        <f aca="false">IF(AW18="","",(AW18*100)/$BE18)</f>
        <v/>
      </c>
      <c r="BN18" s="83" t="str">
        <f aca="false">IF(AX18="","",(AX18*100)/$BE18)</f>
        <v/>
      </c>
      <c r="BP18" s="84" t="str">
        <f aca="false">IF(AQ18="","",ABS(AQ18-$BE18))</f>
        <v/>
      </c>
      <c r="BQ18" s="85" t="str">
        <f aca="false">IF(AR18="","",ABS(AR18-$BE18))</f>
        <v/>
      </c>
      <c r="BR18" s="85" t="str">
        <f aca="false">IF(AS18="","",ABS(AS18-$BE18))</f>
        <v/>
      </c>
      <c r="BS18" s="85" t="n">
        <f aca="false">IF(AT18="","",ABS(AT18-$BE18))</f>
        <v>0</v>
      </c>
      <c r="BT18" s="85" t="str">
        <f aca="false">IF(AU18="","",ABS(AU18-$BE18))</f>
        <v/>
      </c>
      <c r="BU18" s="85" t="str">
        <f aca="false">IF(AV18="","",ABS(AV18-$BE18))</f>
        <v/>
      </c>
      <c r="BV18" s="85" t="str">
        <f aca="false">IF(AW18="","",ABS(AW18-$BE18))</f>
        <v/>
      </c>
      <c r="BW18" s="85" t="str">
        <f aca="false">IF(AX18="","",ABS(AX18-$BE18))</f>
        <v/>
      </c>
      <c r="BX18" s="86" t="n">
        <f aca="false">(BE18)*15%/70</f>
        <v>1004.46428571429</v>
      </c>
      <c r="BY18" s="115"/>
      <c r="BZ18" s="88" t="str">
        <f aca="false">IF(BP18="","",IF(BP18=$BX18,100,((BP18*100)/$BX18)))</f>
        <v/>
      </c>
      <c r="CA18" s="89" t="str">
        <f aca="false">IF(BQ18="","",IF(BQ18=$BX18,100,((BQ18*100)/$BX18)))</f>
        <v/>
      </c>
      <c r="CB18" s="89" t="str">
        <f aca="false">IF(BR18="","",IF(BR18=$BX18,100,((BR18*100)/$BX18)))</f>
        <v/>
      </c>
      <c r="CC18" s="89" t="n">
        <f aca="false">IF(BS18="","",IF(BS18=$BX18,100,((BS18*100)/$BX18)))</f>
        <v>0</v>
      </c>
      <c r="CD18" s="89" t="str">
        <f aca="false">IF(BT18="","",IF(BT18=$BX18,100,((BT18*100)/$BX18)))</f>
        <v/>
      </c>
      <c r="CE18" s="89" t="str">
        <f aca="false">IF(BU18="","",IF(BU18=$BX18,100,((BU18*100)/$BX18)))</f>
        <v/>
      </c>
      <c r="CF18" s="89" t="str">
        <f aca="false">IF(BV18="","",IF(BV18=$BX18,100,((BV18*100)/$BX18)))</f>
        <v/>
      </c>
      <c r="CG18" s="90" t="str">
        <f aca="false">IF(BW18="","",IF(BW18=$BX18,100,((BW18*100)/$BX18)))</f>
        <v/>
      </c>
      <c r="CH18" s="91" t="n">
        <f aca="false">MIN(BZ18:CG18)</f>
        <v>0</v>
      </c>
      <c r="CJ18" s="92" t="str">
        <f aca="false">IF(BZ18="","",IF(BZ18=$CH18,70,(($CH18/BZ18)*70)))</f>
        <v/>
      </c>
      <c r="CK18" s="93" t="str">
        <f aca="false">IF(CA18="","",IF(CA18=$CH18,70,(($CH18/CA18)*70)))</f>
        <v/>
      </c>
      <c r="CL18" s="93" t="str">
        <f aca="false">IF(CB18="","",IF(CB18=$CH18,70,(($CH18/CB18)*70)))</f>
        <v/>
      </c>
      <c r="CM18" s="93" t="n">
        <f aca="false">IF(CC18="","",IF(CC18=$CH18,70,(($CH18/CC18)*70)))</f>
        <v>70</v>
      </c>
      <c r="CN18" s="93" t="str">
        <f aca="false">IF(CD18="","",IF(CD18=$CH18,70,(($CH18/CD18)*70)))</f>
        <v/>
      </c>
      <c r="CO18" s="93" t="str">
        <f aca="false">IF(CE18="","",IF(CE18=$CH18,70,(($CH18/CE18)*70)))</f>
        <v/>
      </c>
      <c r="CP18" s="93" t="str">
        <f aca="false">IF(CF18="","",IF(CF18=$CH18,70,(($CH18/CF18)*70)))</f>
        <v/>
      </c>
      <c r="CQ18" s="94" t="str">
        <f aca="false">IF(CG18="","",IF(CG18=$CH18,70,(($CH18/CG18)*70)))</f>
        <v/>
      </c>
      <c r="CR18" s="95"/>
      <c r="CS18" s="96" t="n">
        <v>15</v>
      </c>
      <c r="CT18" s="97" t="s">
        <v>42</v>
      </c>
      <c r="CU18" s="97" t="n">
        <v>5</v>
      </c>
      <c r="CV18" s="97" t="n">
        <v>5</v>
      </c>
      <c r="CW18" s="97" t="n">
        <v>20</v>
      </c>
      <c r="CX18" s="97" t="n">
        <v>20</v>
      </c>
      <c r="CY18" s="97" t="s">
        <v>42</v>
      </c>
      <c r="CZ18" s="98" t="s">
        <v>42</v>
      </c>
      <c r="DB18" s="96"/>
      <c r="DC18" s="97" t="s">
        <v>42</v>
      </c>
      <c r="DD18" s="97" t="n">
        <v>5</v>
      </c>
      <c r="DE18" s="97"/>
      <c r="DF18" s="97" t="n">
        <v>5</v>
      </c>
      <c r="DG18" s="97" t="n">
        <v>5</v>
      </c>
      <c r="DH18" s="97" t="s">
        <v>42</v>
      </c>
      <c r="DI18" s="98" t="s">
        <v>42</v>
      </c>
      <c r="DK18" s="96" t="n">
        <v>5</v>
      </c>
      <c r="DL18" s="97" t="s">
        <v>42</v>
      </c>
      <c r="DM18" s="97"/>
      <c r="DN18" s="97" t="n">
        <v>5</v>
      </c>
      <c r="DO18" s="97" t="n">
        <v>5</v>
      </c>
      <c r="DP18" s="97" t="n">
        <v>5</v>
      </c>
      <c r="DQ18" s="97" t="s">
        <v>42</v>
      </c>
      <c r="DR18" s="98" t="s">
        <v>42</v>
      </c>
      <c r="DT18" s="99" t="str">
        <f aca="false">IF(CJ18="","",CJ18+CS18+DB18+DK18)</f>
        <v/>
      </c>
      <c r="DU18" s="100" t="str">
        <f aca="false">IF(CK18="","",CK18+CT18+DC18+DL18)</f>
        <v/>
      </c>
      <c r="DV18" s="100" t="str">
        <f aca="false">IF(CL18="","",CL18+CU18+DD18+DM18)</f>
        <v/>
      </c>
      <c r="DW18" s="100" t="n">
        <f aca="false">IF(CM18="","",CM18+CV18+DE18+DN18)</f>
        <v>80</v>
      </c>
      <c r="DX18" s="100" t="str">
        <f aca="false">IF(CN18="","",CN18+CW18+DF18+DO18)</f>
        <v/>
      </c>
      <c r="DY18" s="100" t="str">
        <f aca="false">IF(CO18="","",CO18+CX18+DG18+DP18)</f>
        <v/>
      </c>
      <c r="DZ18" s="100" t="str">
        <f aca="false">IF(CP18="","",CP18+CY18+DH18+DQ18)</f>
        <v/>
      </c>
      <c r="EA18" s="101" t="str">
        <f aca="false">IF(CQ18="","",CQ18+CZ18+DI18+DR18)</f>
        <v/>
      </c>
      <c r="EB18" s="102" t="n">
        <f aca="false">MAX(DT18:EA18)</f>
        <v>80</v>
      </c>
      <c r="ED18" s="103" t="str">
        <f aca="false">IF($EB18=$DT18,DT$9,IF($EB18=$DU18,DU$9,IF($EB18=$DV18,DV$9,IF($EB18=$DW18,DW$9,IF($EB18=$DX18,DX$9,IF($EB18=$DY18,DY$9,""))))))</f>
        <v>UT UNIDIS FRAJOCA 2012</v>
      </c>
      <c r="EE18" s="103" t="str">
        <f aca="false">IF($EB18=$DZ18,DZ$9,IF($EB18=$EA18,EA$9,""))</f>
        <v/>
      </c>
      <c r="EG18" s="64" t="str">
        <f aca="false">CONCATENATE(ED18,EE18)</f>
        <v>UT UNIDIS FRAJOCA 2012</v>
      </c>
      <c r="EH18" s="104" t="n">
        <f aca="false">IF($EG18=$G$9,$G18,IF($EG18=$H$9,$H18,IF($EG18=$I$9,$I18,IF($EG18=$J$9,$J18,IF($EG18=$K$9,$K18,IF($EG18=$L$9,$L18,""))))))</f>
        <v>468750</v>
      </c>
      <c r="EI18" s="104" t="str">
        <f aca="false">IF($EG18=$M$9,$M18,IF($EG18=$N$9,$N18,""))</f>
        <v/>
      </c>
      <c r="EJ18" s="105" t="n">
        <f aca="false">IF(EG18="","",MAX(EH18:EI18))</f>
        <v>468750</v>
      </c>
      <c r="EK18" s="106" t="n">
        <f aca="false">IF(EJ18="","",+E18-EJ18)</f>
        <v>14970</v>
      </c>
    </row>
    <row r="19" customFormat="false" ht="38.25" hidden="true" customHeight="true" outlineLevel="0" collapsed="false">
      <c r="A19" s="54" t="n">
        <v>10</v>
      </c>
      <c r="B19" s="55" t="s">
        <v>51</v>
      </c>
      <c r="C19" s="56" t="s">
        <v>52</v>
      </c>
      <c r="D19" s="57" t="n">
        <v>2</v>
      </c>
      <c r="E19" s="58" t="n">
        <v>9048000</v>
      </c>
      <c r="F19" s="117"/>
      <c r="G19" s="60"/>
      <c r="H19" s="61" t="n">
        <v>8700000</v>
      </c>
      <c r="I19" s="61" t="n">
        <v>10788000</v>
      </c>
      <c r="J19" s="61" t="n">
        <v>4386073</v>
      </c>
      <c r="K19" s="61" t="n">
        <v>9268400</v>
      </c>
      <c r="L19" s="61" t="n">
        <v>9372800</v>
      </c>
      <c r="M19" s="61" t="n">
        <v>7429800</v>
      </c>
      <c r="N19" s="62" t="n">
        <v>7737600</v>
      </c>
      <c r="O19" s="63"/>
      <c r="P19" s="64" t="s">
        <v>40</v>
      </c>
      <c r="Q19" s="65" t="s">
        <v>40</v>
      </c>
      <c r="R19" s="65" t="s">
        <v>40</v>
      </c>
      <c r="S19" s="65" t="s">
        <v>40</v>
      </c>
      <c r="T19" s="65" t="s">
        <v>41</v>
      </c>
      <c r="U19" s="65" t="s">
        <v>40</v>
      </c>
      <c r="V19" s="65" t="s">
        <v>40</v>
      </c>
      <c r="W19" s="66" t="s">
        <v>41</v>
      </c>
      <c r="Y19" s="108" t="s">
        <v>42</v>
      </c>
      <c r="Z19" s="109" t="s">
        <v>40</v>
      </c>
      <c r="AA19" s="109" t="s">
        <v>40</v>
      </c>
      <c r="AB19" s="109" t="s">
        <v>40</v>
      </c>
      <c r="AC19" s="109" t="s">
        <v>40</v>
      </c>
      <c r="AD19" s="109" t="s">
        <v>40</v>
      </c>
      <c r="AE19" s="109" t="s">
        <v>40</v>
      </c>
      <c r="AF19" s="110" t="s">
        <v>40</v>
      </c>
      <c r="AG19" s="3"/>
      <c r="AH19" s="71" t="str">
        <f aca="false">IF(P19="NO CUMPLE","",IF(Y19="NO CUMPLE","",IF(Y19="NC","",IF(Y19="CUMPLE",G19))))</f>
        <v/>
      </c>
      <c r="AI19" s="72" t="n">
        <f aca="false">IF(Q19="NO CUMPLE","",IF(Z19="NO CUMPLE","",IF(Z19="NC","",IF(Z19="CUMPLE",H19))))</f>
        <v>8700000</v>
      </c>
      <c r="AJ19" s="72" t="n">
        <f aca="false">IF(R19="NO CUMPLE","",IF(AA19="NO CUMPLE","",IF(AA19="NC","",IF(AA19="CUMPLE",I19))))</f>
        <v>10788000</v>
      </c>
      <c r="AK19" s="72" t="n">
        <f aca="false">IF(S19="NO CUMPLE","",IF(AB19="NO CUMPLE","",IF(AB19="NC","",IF(AB19="CUMPLE",J19))))</f>
        <v>4386073</v>
      </c>
      <c r="AL19" s="72" t="str">
        <f aca="false">IF(T19="NO CUMPLE","",IF(AC19="NO CUMPLE","",IF(AC19="NC","",IF(AC19="CUMPLE",K19))))</f>
        <v/>
      </c>
      <c r="AM19" s="72" t="n">
        <f aca="false">IF(U19="NO CUMPLE","",IF(AD19="NO CUMPLE","",IF(AD19="NC","",IF(AD19="CUMPLE",L19))))</f>
        <v>9372800</v>
      </c>
      <c r="AN19" s="72" t="n">
        <f aca="false">IF(V19="NO CUMPLE","",IF(AE19="NO CUMPLE","",IF(AE19="NC","",IF(AE19="CUMPLE",M19))))</f>
        <v>7429800</v>
      </c>
      <c r="AO19" s="73" t="str">
        <f aca="false">IF(W19="NO CUMPLE","",IF(AF19="NO CUMPLE","",IF(AF19="NC","",IF(AF19="CUMPLE",N19))))</f>
        <v/>
      </c>
      <c r="AP19" s="3"/>
      <c r="AQ19" s="74" t="str">
        <f aca="false">IF(AH19&gt;$E19,"",AH19)</f>
        <v/>
      </c>
      <c r="AR19" s="75" t="n">
        <f aca="false">IF(AI19&gt;$E19,"",AI19)</f>
        <v>8700000</v>
      </c>
      <c r="AS19" s="75" t="str">
        <f aca="false">IF(AJ19&gt;$E19,"",AJ19)</f>
        <v/>
      </c>
      <c r="AT19" s="75" t="n">
        <f aca="false">IF(AK19&gt;$E19,"",AK19)</f>
        <v>4386073</v>
      </c>
      <c r="AU19" s="75" t="str">
        <f aca="false">IF(AL19&gt;$E19,"",AL19)</f>
        <v/>
      </c>
      <c r="AV19" s="75" t="str">
        <f aca="false">IF(AM19&gt;$E19,"",AM19)</f>
        <v/>
      </c>
      <c r="AW19" s="75" t="n">
        <f aca="false">IF(AN19&gt;$E19,"",AN19)</f>
        <v>7429800</v>
      </c>
      <c r="AX19" s="75" t="str">
        <f aca="false">IF(AO19&gt;$E19,"",AO19)</f>
        <v/>
      </c>
      <c r="AY19" s="76" t="n">
        <v>9048000</v>
      </c>
      <c r="AZ19" s="76" t="n">
        <v>9048000</v>
      </c>
      <c r="BA19" s="76"/>
      <c r="BB19" s="76"/>
      <c r="BC19" s="77" t="n">
        <f aca="false">COUNTIF(AQ19:AX19,"&gt;0")</f>
        <v>3</v>
      </c>
      <c r="BD19" s="78" t="n">
        <f aca="false">IF(BC19=2,1,IF(BC19=3,2,IF(BC19=4,3,IF(BC19&gt;4,4,0))))</f>
        <v>2</v>
      </c>
      <c r="BE19" s="79" t="n">
        <f aca="false">IF(BC19=0,"",AVERAGE(AQ19:BB19))</f>
        <v>7722374.6</v>
      </c>
      <c r="BG19" s="81" t="str">
        <f aca="false">IF(AQ19="","",(AQ19*100)/$BE19)</f>
        <v/>
      </c>
      <c r="BH19" s="82" t="n">
        <f aca="false">IF(AR19="","",(AR19*100)/$BE19)</f>
        <v>112.659647461287</v>
      </c>
      <c r="BI19" s="82" t="str">
        <f aca="false">IF(AS19="","",(AS19*100)/$BE19)</f>
        <v/>
      </c>
      <c r="BJ19" s="82" t="n">
        <f aca="false">IF(AT19="","",(AT19*100)/$BE19)</f>
        <v>56.7969468872955</v>
      </c>
      <c r="BK19" s="82" t="str">
        <f aca="false">IF(AU19="","",(AU19*100)/$BE19)</f>
        <v/>
      </c>
      <c r="BL19" s="82" t="str">
        <f aca="false">IF(AV19="","",(AV19*100)/$BE19)</f>
        <v/>
      </c>
      <c r="BM19" s="82" t="n">
        <f aca="false">IF(AW19="","",(AW19*100)/$BE19)</f>
        <v>96.2113389319394</v>
      </c>
      <c r="BN19" s="83" t="str">
        <f aca="false">IF(AX19="","",(AX19*100)/$BE19)</f>
        <v/>
      </c>
      <c r="BP19" s="84" t="str">
        <f aca="false">IF(AQ19="","",ABS(AQ19-$BE19))</f>
        <v/>
      </c>
      <c r="BQ19" s="85" t="n">
        <f aca="false">IF(AR19="","",ABS(AR19-$BE19))</f>
        <v>977625.4</v>
      </c>
      <c r="BR19" s="85" t="str">
        <f aca="false">IF(AS19="","",ABS(AS19-$BE19))</f>
        <v/>
      </c>
      <c r="BS19" s="85" t="n">
        <f aca="false">IF(AT19="","",ABS(AT19-$BE19))</f>
        <v>3336301.6</v>
      </c>
      <c r="BT19" s="85" t="str">
        <f aca="false">IF(AU19="","",ABS(AU19-$BE19))</f>
        <v/>
      </c>
      <c r="BU19" s="85" t="str">
        <f aca="false">IF(AV19="","",ABS(AV19-$BE19))</f>
        <v/>
      </c>
      <c r="BV19" s="85" t="n">
        <f aca="false">IF(AW19="","",ABS(AW19-$BE19))</f>
        <v>292574.6</v>
      </c>
      <c r="BW19" s="85" t="str">
        <f aca="false">IF(AX19="","",ABS(AX19-$BE19))</f>
        <v/>
      </c>
      <c r="BX19" s="86" t="n">
        <f aca="false">(BE19)*15%/70</f>
        <v>16547.9455714286</v>
      </c>
      <c r="BY19" s="115"/>
      <c r="BZ19" s="88" t="str">
        <f aca="false">IF(BP19="","",IF(BP19=$BX19,100,((BP19*100)/$BX19)))</f>
        <v/>
      </c>
      <c r="CA19" s="89" t="n">
        <f aca="false">IF(BQ19="","",IF(BQ19=$BX19,100,((BQ19*100)/$BX19)))</f>
        <v>5907.8354819341</v>
      </c>
      <c r="CB19" s="89" t="str">
        <f aca="false">IF(BR19="","",IF(BR19=$BX19,100,((BR19*100)/$BX19)))</f>
        <v/>
      </c>
      <c r="CC19" s="89" t="n">
        <f aca="false">IF(BS19="","",IF(BS19=$BX19,100,((BS19*100)/$BX19)))</f>
        <v>20161.4247859288</v>
      </c>
      <c r="CD19" s="89" t="str">
        <f aca="false">IF(BT19="","",IF(BT19=$BX19,100,((BT19*100)/$BX19)))</f>
        <v/>
      </c>
      <c r="CE19" s="89" t="str">
        <f aca="false">IF(BU19="","",IF(BU19=$BX19,100,((BU19*100)/$BX19)))</f>
        <v/>
      </c>
      <c r="CF19" s="89" t="n">
        <f aca="false">IF(BV19="","",IF(BV19=$BX19,100,((BV19*100)/$BX19)))</f>
        <v>1768.04183176161</v>
      </c>
      <c r="CG19" s="90" t="str">
        <f aca="false">IF(BW19="","",IF(BW19=$BX19,100,((BW19*100)/$BX19)))</f>
        <v/>
      </c>
      <c r="CH19" s="91" t="n">
        <f aca="false">MIN(BZ19:CG19)</f>
        <v>1768.04183176161</v>
      </c>
      <c r="CJ19" s="92" t="str">
        <f aca="false">IF(BZ19="","",IF(BZ19=$CH19,70,(($CH19/BZ19)*70)))</f>
        <v/>
      </c>
      <c r="CK19" s="93" t="n">
        <f aca="false">IF(CA19="","",IF(CA19=$CH19,70,(($CH19/CA19)*70)))</f>
        <v>20.948946293744</v>
      </c>
      <c r="CL19" s="93" t="str">
        <f aca="false">IF(CB19="","",IF(CB19=$CH19,70,(($CH19/CB19)*70)))</f>
        <v/>
      </c>
      <c r="CM19" s="93" t="n">
        <f aca="false">IF(CC19="","",IF(CC19=$CH19,70,(($CH19/CC19)*70)))</f>
        <v>6.13860029920556</v>
      </c>
      <c r="CN19" s="93" t="str">
        <f aca="false">IF(CD19="","",IF(CD19=$CH19,70,(($CH19/CD19)*70)))</f>
        <v/>
      </c>
      <c r="CO19" s="93" t="str">
        <f aca="false">IF(CE19="","",IF(CE19=$CH19,70,(($CH19/CE19)*70)))</f>
        <v/>
      </c>
      <c r="CP19" s="93" t="n">
        <f aca="false">IF(CF19="","",IF(CF19=$CH19,70,(($CH19/CF19)*70)))</f>
        <v>70</v>
      </c>
      <c r="CQ19" s="94" t="str">
        <f aca="false">IF(CG19="","",IF(CG19=$CH19,70,(($CH19/CG19)*70)))</f>
        <v/>
      </c>
      <c r="CR19" s="95"/>
      <c r="CS19" s="96" t="s">
        <v>42</v>
      </c>
      <c r="CT19" s="97" t="n">
        <v>5</v>
      </c>
      <c r="CU19" s="97" t="n">
        <v>5</v>
      </c>
      <c r="CV19" s="97" t="n">
        <v>5</v>
      </c>
      <c r="CW19" s="97" t="n">
        <v>20</v>
      </c>
      <c r="CX19" s="97" t="n">
        <v>20</v>
      </c>
      <c r="CY19" s="113" t="n">
        <v>5</v>
      </c>
      <c r="CZ19" s="111" t="n">
        <v>5</v>
      </c>
      <c r="DB19" s="96" t="s">
        <v>42</v>
      </c>
      <c r="DC19" s="97" t="n">
        <v>5</v>
      </c>
      <c r="DD19" s="97" t="n">
        <v>5</v>
      </c>
      <c r="DE19" s="97"/>
      <c r="DF19" s="97" t="n">
        <v>5</v>
      </c>
      <c r="DG19" s="97" t="n">
        <v>5</v>
      </c>
      <c r="DH19" s="113" t="n">
        <v>5</v>
      </c>
      <c r="DI19" s="111" t="n">
        <v>5</v>
      </c>
      <c r="DK19" s="96" t="s">
        <v>42</v>
      </c>
      <c r="DL19" s="97"/>
      <c r="DM19" s="97"/>
      <c r="DN19" s="97" t="n">
        <v>5</v>
      </c>
      <c r="DO19" s="97" t="n">
        <v>5</v>
      </c>
      <c r="DP19" s="97" t="n">
        <v>5</v>
      </c>
      <c r="DQ19" s="113" t="n">
        <v>5</v>
      </c>
      <c r="DR19" s="111" t="n">
        <v>5</v>
      </c>
      <c r="DT19" s="99" t="str">
        <f aca="false">IF(CJ19="","",CJ19+CS19+DB19+DK19)</f>
        <v/>
      </c>
      <c r="DU19" s="100" t="n">
        <f aca="false">IF(CK19="","",CK19+CT19+DC19+DL19)</f>
        <v>30.948946293744</v>
      </c>
      <c r="DV19" s="100" t="str">
        <f aca="false">IF(CL19="","",CL19+CU19+DD19+DM19)</f>
        <v/>
      </c>
      <c r="DW19" s="100" t="n">
        <f aca="false">IF(CM19="","",CM19+CV19+DE19+DN19)</f>
        <v>16.1386002992056</v>
      </c>
      <c r="DX19" s="100" t="str">
        <f aca="false">IF(CN19="","",CN19+CW19+DF19+DO19)</f>
        <v/>
      </c>
      <c r="DY19" s="100" t="str">
        <f aca="false">IF(CO19="","",CO19+CX19+DG19+DP19)</f>
        <v/>
      </c>
      <c r="DZ19" s="100" t="n">
        <f aca="false">IF(CP19="","",CP19+CY19+DH19+DQ19)</f>
        <v>85</v>
      </c>
      <c r="EA19" s="101" t="str">
        <f aca="false">IF(CQ19="","",CQ19+CZ19+DI19+DR19)</f>
        <v/>
      </c>
      <c r="EB19" s="102" t="n">
        <f aca="false">MAX(DT19:EA19)</f>
        <v>85</v>
      </c>
      <c r="ED19" s="103" t="str">
        <f aca="false">IF($EB19=$DT19,DT$9,IF($EB19=$DU19,DU$9,IF($EB19=$DV19,DV$9,IF($EB19=$DW19,DW$9,IF($EB19=$DX19,DX$9,IF($EB19=$DY19,DY$9,""))))))</f>
        <v/>
      </c>
      <c r="EE19" s="103" t="str">
        <f aca="false">IF($EB19=$DZ19,DZ$9,IF($EB19=$EA19,EA$9,""))</f>
        <v>ERA ELECTRONICA S.A.</v>
      </c>
      <c r="EG19" s="64" t="str">
        <f aca="false">CONCATENATE(ED19,EE19)</f>
        <v>ERA ELECTRONICA S.A.</v>
      </c>
      <c r="EH19" s="104" t="str">
        <f aca="false">IF($EG19=$G$9,$G19,IF($EG19=$H$9,$H19,IF($EG19=$I$9,$I19,IF($EG19=$J$9,$J19,IF($EG19=$K$9,$K19,IF($EG19=$L$9,$L19,""))))))</f>
        <v/>
      </c>
      <c r="EI19" s="104" t="n">
        <f aca="false">IF($EG19=$M$9,$M19,IF($EG19=$N$9,$N19,""))</f>
        <v>7429800</v>
      </c>
      <c r="EJ19" s="105" t="n">
        <f aca="false">IF(EG19="","",MAX(EH19:EI19))</f>
        <v>7429800</v>
      </c>
      <c r="EK19" s="106" t="n">
        <f aca="false">IF(EJ19="","",+E19-EJ19)</f>
        <v>1618200</v>
      </c>
    </row>
    <row r="20" customFormat="false" ht="38.25" hidden="true" customHeight="true" outlineLevel="0" collapsed="false">
      <c r="A20" s="54" t="n">
        <v>11</v>
      </c>
      <c r="B20" s="55" t="s">
        <v>51</v>
      </c>
      <c r="C20" s="118" t="s">
        <v>53</v>
      </c>
      <c r="D20" s="57" t="n">
        <v>2</v>
      </c>
      <c r="E20" s="58" t="n">
        <v>9716160</v>
      </c>
      <c r="F20" s="116"/>
      <c r="G20" s="60" t="n">
        <v>8468470.58823529</v>
      </c>
      <c r="H20" s="61" t="n">
        <v>9048000</v>
      </c>
      <c r="I20" s="61" t="n">
        <v>10092000</v>
      </c>
      <c r="J20" s="61" t="n">
        <v>9072800</v>
      </c>
      <c r="K20" s="61" t="n">
        <v>11588400</v>
      </c>
      <c r="L20" s="61" t="n">
        <v>9628000</v>
      </c>
      <c r="M20" s="61" t="n">
        <v>8537600</v>
      </c>
      <c r="N20" s="62" t="n">
        <v>8308992</v>
      </c>
      <c r="O20" s="63"/>
      <c r="P20" s="64" t="s">
        <v>40</v>
      </c>
      <c r="Q20" s="65" t="s">
        <v>40</v>
      </c>
      <c r="R20" s="65" t="s">
        <v>40</v>
      </c>
      <c r="S20" s="65" t="s">
        <v>40</v>
      </c>
      <c r="T20" s="65" t="s">
        <v>41</v>
      </c>
      <c r="U20" s="65" t="s">
        <v>40</v>
      </c>
      <c r="V20" s="65" t="s">
        <v>40</v>
      </c>
      <c r="W20" s="66" t="s">
        <v>41</v>
      </c>
      <c r="Y20" s="108" t="s">
        <v>41</v>
      </c>
      <c r="Z20" s="109" t="s">
        <v>41</v>
      </c>
      <c r="AA20" s="109" t="s">
        <v>40</v>
      </c>
      <c r="AB20" s="109" t="s">
        <v>40</v>
      </c>
      <c r="AC20" s="109" t="s">
        <v>40</v>
      </c>
      <c r="AD20" s="109" t="s">
        <v>40</v>
      </c>
      <c r="AE20" s="109" t="s">
        <v>40</v>
      </c>
      <c r="AF20" s="110" t="s">
        <v>41</v>
      </c>
      <c r="AG20" s="3"/>
      <c r="AH20" s="71" t="str">
        <f aca="false">IF(P20="NO CUMPLE","",IF(Y20="NO CUMPLE","",IF(Y20="NC","",IF(Y20="CUMPLE",G20))))</f>
        <v/>
      </c>
      <c r="AI20" s="72" t="str">
        <f aca="false">IF(Q20="NO CUMPLE","",IF(Z20="NO CUMPLE","",IF(Z20="NC","",IF(Z20="CUMPLE",H20))))</f>
        <v/>
      </c>
      <c r="AJ20" s="72" t="n">
        <f aca="false">IF(R20="NO CUMPLE","",IF(AA20="NO CUMPLE","",IF(AA20="NC","",IF(AA20="CUMPLE",I20))))</f>
        <v>10092000</v>
      </c>
      <c r="AK20" s="72" t="n">
        <f aca="false">IF(S20="NO CUMPLE","",IF(AB20="NO CUMPLE","",IF(AB20="NC","",IF(AB20="CUMPLE",J20))))</f>
        <v>9072800</v>
      </c>
      <c r="AL20" s="72" t="str">
        <f aca="false">IF(T20="NO CUMPLE","",IF(AC20="NO CUMPLE","",IF(AC20="NC","",IF(AC20="CUMPLE",K20))))</f>
        <v/>
      </c>
      <c r="AM20" s="72" t="n">
        <f aca="false">IF(U20="NO CUMPLE","",IF(AD20="NO CUMPLE","",IF(AD20="NC","",IF(AD20="CUMPLE",L20))))</f>
        <v>9628000</v>
      </c>
      <c r="AN20" s="72" t="n">
        <f aca="false">IF(V20="NO CUMPLE","",IF(AE20="NO CUMPLE","",IF(AE20="NC","",IF(AE20="CUMPLE",M20))))</f>
        <v>8537600</v>
      </c>
      <c r="AO20" s="73" t="str">
        <f aca="false">IF(W20="NO CUMPLE","",IF(AF20="NO CUMPLE","",IF(AF20="NC","",IF(AF20="CUMPLE",N20))))</f>
        <v/>
      </c>
      <c r="AP20" s="3"/>
      <c r="AQ20" s="74" t="str">
        <f aca="false">IF(AH20&gt;$E20,"",AH20)</f>
        <v/>
      </c>
      <c r="AR20" s="75" t="str">
        <f aca="false">IF(AI20&gt;$E20,"",AI20)</f>
        <v/>
      </c>
      <c r="AS20" s="75" t="str">
        <f aca="false">IF(AJ20&gt;$E20,"",AJ20)</f>
        <v/>
      </c>
      <c r="AT20" s="75" t="n">
        <f aca="false">IF(AK20&gt;$E20,"",AK20)</f>
        <v>9072800</v>
      </c>
      <c r="AU20" s="75" t="str">
        <f aca="false">IF(AL20&gt;$E20,"",AL20)</f>
        <v/>
      </c>
      <c r="AV20" s="75" t="n">
        <f aca="false">IF(AM20&gt;$E20,"",AM20)</f>
        <v>9628000</v>
      </c>
      <c r="AW20" s="75" t="n">
        <f aca="false">IF(AN20&gt;$E20,"",AN20)</f>
        <v>8537600</v>
      </c>
      <c r="AX20" s="75" t="str">
        <f aca="false">IF(AO20&gt;$E20,"",AO20)</f>
        <v/>
      </c>
      <c r="AY20" s="76" t="n">
        <v>9716160</v>
      </c>
      <c r="AZ20" s="76" t="n">
        <v>9716160</v>
      </c>
      <c r="BA20" s="76"/>
      <c r="BB20" s="76"/>
      <c r="BC20" s="77" t="n">
        <f aca="false">COUNTIF(AQ20:AX20,"&gt;0")</f>
        <v>3</v>
      </c>
      <c r="BD20" s="78" t="n">
        <f aca="false">IF(BC20=2,1,IF(BC20=3,2,IF(BC20=4,3,IF(BC20&gt;4,4,0))))</f>
        <v>2</v>
      </c>
      <c r="BE20" s="79" t="n">
        <f aca="false">IF(BC20=0,"",AVERAGE(AQ20:BB20))</f>
        <v>9334144</v>
      </c>
      <c r="BG20" s="81" t="str">
        <f aca="false">IF(AQ20="","",(AQ20*100)/$BE20)</f>
        <v/>
      </c>
      <c r="BH20" s="82" t="str">
        <f aca="false">IF(AR20="","",(AR20*100)/$BE20)</f>
        <v/>
      </c>
      <c r="BI20" s="82" t="str">
        <f aca="false">IF(AS20="","",(AS20*100)/$BE20)</f>
        <v/>
      </c>
      <c r="BJ20" s="82" t="n">
        <f aca="false">IF(AT20="","",(AT20*100)/$BE20)</f>
        <v>97.2001289030896</v>
      </c>
      <c r="BK20" s="82" t="str">
        <f aca="false">IF(AU20="","",(AU20*100)/$BE20)</f>
        <v/>
      </c>
      <c r="BL20" s="82" t="n">
        <f aca="false">IF(AV20="","",(AV20*100)/$BE20)</f>
        <v>103.148183700616</v>
      </c>
      <c r="BM20" s="82" t="n">
        <f aca="false">IF(AW20="","",(AW20*100)/$BE20)</f>
        <v>91.4663412092207</v>
      </c>
      <c r="BN20" s="83" t="str">
        <f aca="false">IF(AX20="","",(AX20*100)/$BE20)</f>
        <v/>
      </c>
      <c r="BP20" s="84" t="str">
        <f aca="false">IF(AQ20="","",ABS(AQ20-$BE20))</f>
        <v/>
      </c>
      <c r="BQ20" s="85" t="str">
        <f aca="false">IF(AR20="","",ABS(AR20-$BE20))</f>
        <v/>
      </c>
      <c r="BR20" s="85" t="str">
        <f aca="false">IF(AS20="","",ABS(AS20-$BE20))</f>
        <v/>
      </c>
      <c r="BS20" s="85" t="n">
        <f aca="false">IF(AT20="","",ABS(AT20-$BE20))</f>
        <v>261344</v>
      </c>
      <c r="BT20" s="85" t="str">
        <f aca="false">IF(AU20="","",ABS(AU20-$BE20))</f>
        <v/>
      </c>
      <c r="BU20" s="85" t="n">
        <f aca="false">IF(AV20="","",ABS(AV20-$BE20))</f>
        <v>293856</v>
      </c>
      <c r="BV20" s="85" t="n">
        <f aca="false">IF(AW20="","",ABS(AW20-$BE20))</f>
        <v>796544</v>
      </c>
      <c r="BW20" s="85" t="str">
        <f aca="false">IF(AX20="","",ABS(AX20-$BE20))</f>
        <v/>
      </c>
      <c r="BX20" s="86" t="n">
        <f aca="false">(BE20)*15%/70</f>
        <v>20001.7371428571</v>
      </c>
      <c r="BY20" s="115"/>
      <c r="BZ20" s="88" t="str">
        <f aca="false">IF(BP20="","",IF(BP20=$BX20,100,((BP20*100)/$BX20)))</f>
        <v/>
      </c>
      <c r="CA20" s="89" t="str">
        <f aca="false">IF(BQ20="","",IF(BQ20=$BX20,100,((BQ20*100)/$BX20)))</f>
        <v/>
      </c>
      <c r="CB20" s="89" t="str">
        <f aca="false">IF(BR20="","",IF(BR20=$BX20,100,((BR20*100)/$BX20)))</f>
        <v/>
      </c>
      <c r="CC20" s="89" t="n">
        <f aca="false">IF(BS20="","",IF(BS20=$BX20,100,((BS20*100)/$BX20)))</f>
        <v>1306.60651189154</v>
      </c>
      <c r="CD20" s="89" t="str">
        <f aca="false">IF(BT20="","",IF(BT20=$BX20,100,((BT20*100)/$BX20)))</f>
        <v/>
      </c>
      <c r="CE20" s="89" t="n">
        <f aca="false">IF(BU20="","",IF(BU20=$BX20,100,((BU20*100)/$BX20)))</f>
        <v>1469.15239362067</v>
      </c>
      <c r="CF20" s="89" t="n">
        <f aca="false">IF(BV20="","",IF(BV20=$BX20,100,((BV20*100)/$BX20)))</f>
        <v>3982.37410236368</v>
      </c>
      <c r="CG20" s="90" t="str">
        <f aca="false">IF(BW20="","",IF(BW20=$BX20,100,((BW20*100)/$BX20)))</f>
        <v/>
      </c>
      <c r="CH20" s="91" t="n">
        <f aca="false">MIN(BZ20:CG20)</f>
        <v>1306.60651189154</v>
      </c>
      <c r="CJ20" s="92" t="str">
        <f aca="false">IF(BZ20="","",IF(BZ20=$CH20,70,(($CH20/BZ20)*70)))</f>
        <v/>
      </c>
      <c r="CK20" s="93" t="str">
        <f aca="false">IF(CA20="","",IF(CA20=$CH20,70,(($CH20/CA20)*70)))</f>
        <v/>
      </c>
      <c r="CL20" s="93" t="str">
        <f aca="false">IF(CB20="","",IF(CB20=$CH20,70,(($CH20/CB20)*70)))</f>
        <v/>
      </c>
      <c r="CM20" s="93" t="n">
        <f aca="false">IF(CC20="","",IF(CC20=$CH20,70,(($CH20/CC20)*70)))</f>
        <v>70</v>
      </c>
      <c r="CN20" s="93" t="str">
        <f aca="false">IF(CD20="","",IF(CD20=$CH20,70,(($CH20/CD20)*70)))</f>
        <v/>
      </c>
      <c r="CO20" s="93" t="n">
        <f aca="false">IF(CE20="","",IF(CE20=$CH20,70,(($CH20/CE20)*70)))</f>
        <v>62.2552542742023</v>
      </c>
      <c r="CP20" s="93" t="n">
        <f aca="false">IF(CF20="","",IF(CF20=$CH20,70,(($CH20/CF20)*70)))</f>
        <v>22.966816647919</v>
      </c>
      <c r="CQ20" s="94" t="str">
        <f aca="false">IF(CG20="","",IF(CG20=$CH20,70,(($CH20/CG20)*70)))</f>
        <v/>
      </c>
      <c r="CR20" s="95"/>
      <c r="CS20" s="96" t="n">
        <v>5</v>
      </c>
      <c r="CT20" s="97" t="n">
        <v>5</v>
      </c>
      <c r="CU20" s="97" t="n">
        <v>5</v>
      </c>
      <c r="CV20" s="97" t="n">
        <v>5</v>
      </c>
      <c r="CW20" s="97" t="n">
        <v>20</v>
      </c>
      <c r="CX20" s="97" t="n">
        <v>20</v>
      </c>
      <c r="CY20" s="113" t="n">
        <v>5</v>
      </c>
      <c r="CZ20" s="111" t="n">
        <v>5</v>
      </c>
      <c r="DB20" s="96"/>
      <c r="DC20" s="97" t="n">
        <v>5</v>
      </c>
      <c r="DD20" s="97" t="n">
        <v>5</v>
      </c>
      <c r="DE20" s="97"/>
      <c r="DF20" s="97" t="n">
        <v>5</v>
      </c>
      <c r="DG20" s="97" t="n">
        <v>5</v>
      </c>
      <c r="DH20" s="113" t="n">
        <v>5</v>
      </c>
      <c r="DI20" s="111" t="n">
        <v>5</v>
      </c>
      <c r="DK20" s="96" t="n">
        <v>5</v>
      </c>
      <c r="DL20" s="97"/>
      <c r="DM20" s="97"/>
      <c r="DN20" s="97" t="n">
        <v>5</v>
      </c>
      <c r="DO20" s="97" t="n">
        <v>5</v>
      </c>
      <c r="DP20" s="97" t="n">
        <v>5</v>
      </c>
      <c r="DQ20" s="113" t="n">
        <v>5</v>
      </c>
      <c r="DR20" s="111" t="n">
        <v>5</v>
      </c>
      <c r="DT20" s="99" t="str">
        <f aca="false">IF(CJ20="","",CJ20+CS20+DB20+DK20)</f>
        <v/>
      </c>
      <c r="DU20" s="100" t="str">
        <f aca="false">IF(CK20="","",CK20+CT20+DC20+DL20)</f>
        <v/>
      </c>
      <c r="DV20" s="100" t="str">
        <f aca="false">IF(CL20="","",CL20+CU20+DD20+DM20)</f>
        <v/>
      </c>
      <c r="DW20" s="100" t="n">
        <f aca="false">IF(CM20="","",CM20+CV20+DE20+DN20)</f>
        <v>80</v>
      </c>
      <c r="DX20" s="100" t="str">
        <f aca="false">IF(CN20="","",CN20+CW20+DF20+DO20)</f>
        <v/>
      </c>
      <c r="DY20" s="100" t="n">
        <f aca="false">IF(CO20="","",CO20+CX20+DG20+DP20)</f>
        <v>92.2552542742023</v>
      </c>
      <c r="DZ20" s="100" t="n">
        <f aca="false">IF(CP20="","",CP20+CY20+DH20+DQ20)</f>
        <v>37.966816647919</v>
      </c>
      <c r="EA20" s="101" t="str">
        <f aca="false">IF(CQ20="","",CQ20+CZ20+DI20+DR20)</f>
        <v/>
      </c>
      <c r="EB20" s="102" t="n">
        <f aca="false">MAX(DT20:EA20)</f>
        <v>92.2552542742023</v>
      </c>
      <c r="ED20" s="103" t="str">
        <f aca="false">IF($EB20=$DT20,DT$9,IF($EB20=$DU20,DU$9,IF($EB20=$DV20,DV$9,IF($EB20=$DW20,DW$9,IF($EB20=$DX20,DX$9,IF($EB20=$DY20,DY$9,""))))))</f>
        <v>OFIBOD LTDA.</v>
      </c>
      <c r="EE20" s="103" t="str">
        <f aca="false">IF($EB20=$DZ20,DZ$9,IF($EB20=$EA20,EA$9,""))</f>
        <v/>
      </c>
      <c r="EG20" s="64" t="str">
        <f aca="false">CONCATENATE(ED20,EE20)</f>
        <v>OFIBOD LTDA.</v>
      </c>
      <c r="EH20" s="104" t="n">
        <f aca="false">IF($EG20=$G$9,$G20,IF($EG20=$H$9,$H20,IF($EG20=$I$9,$I20,IF($EG20=$J$9,$J20,IF($EG20=$K$9,$K20,IF($EG20=$L$9,$L20,""))))))</f>
        <v>9628000</v>
      </c>
      <c r="EI20" s="104" t="str">
        <f aca="false">IF($EG20=$M$9,$M20,IF($EG20=$N$9,$N20,""))</f>
        <v/>
      </c>
      <c r="EJ20" s="105" t="n">
        <f aca="false">IF(EG20="","",MAX(EH20:EI20))</f>
        <v>9628000</v>
      </c>
      <c r="EK20" s="106" t="n">
        <f aca="false">IF(EJ20="","",+E20-EJ20)</f>
        <v>88160</v>
      </c>
    </row>
    <row r="21" customFormat="false" ht="38.25" hidden="true" customHeight="true" outlineLevel="0" collapsed="false">
      <c r="A21" s="54" t="n">
        <v>12</v>
      </c>
      <c r="B21" s="55" t="s">
        <v>51</v>
      </c>
      <c r="C21" s="56" t="s">
        <v>54</v>
      </c>
      <c r="D21" s="57" t="n">
        <v>2</v>
      </c>
      <c r="E21" s="58" t="n">
        <v>4677120</v>
      </c>
      <c r="F21" s="116"/>
      <c r="G21" s="60" t="n">
        <v>3386116.42352941</v>
      </c>
      <c r="H21" s="61"/>
      <c r="I21" s="61"/>
      <c r="J21" s="61"/>
      <c r="K21" s="61"/>
      <c r="L21" s="61" t="n">
        <v>3306000</v>
      </c>
      <c r="M21" s="61"/>
      <c r="N21" s="62"/>
      <c r="O21" s="63"/>
      <c r="P21" s="64" t="s">
        <v>40</v>
      </c>
      <c r="Q21" s="65" t="s">
        <v>40</v>
      </c>
      <c r="R21" s="65" t="s">
        <v>40</v>
      </c>
      <c r="S21" s="65" t="s">
        <v>40</v>
      </c>
      <c r="T21" s="65" t="s">
        <v>41</v>
      </c>
      <c r="U21" s="65" t="s">
        <v>40</v>
      </c>
      <c r="V21" s="65" t="s">
        <v>40</v>
      </c>
      <c r="W21" s="66" t="s">
        <v>41</v>
      </c>
      <c r="Y21" s="108" t="s">
        <v>41</v>
      </c>
      <c r="Z21" s="109" t="s">
        <v>42</v>
      </c>
      <c r="AA21" s="109" t="s">
        <v>42</v>
      </c>
      <c r="AB21" s="109" t="s">
        <v>42</v>
      </c>
      <c r="AC21" s="109" t="s">
        <v>42</v>
      </c>
      <c r="AD21" s="109" t="s">
        <v>40</v>
      </c>
      <c r="AE21" s="109" t="s">
        <v>42</v>
      </c>
      <c r="AF21" s="110" t="s">
        <v>42</v>
      </c>
      <c r="AG21" s="3"/>
      <c r="AH21" s="71" t="str">
        <f aca="false">IF(P21="NO CUMPLE","",IF(Y21="NO CUMPLE","",IF(Y21="NC","",IF(Y21="CUMPLE",G21))))</f>
        <v/>
      </c>
      <c r="AI21" s="72" t="str">
        <f aca="false">IF(Q21="NO CUMPLE","",IF(Z21="NO CUMPLE","",IF(Z21="NC","",IF(Z21="CUMPLE",H21))))</f>
        <v/>
      </c>
      <c r="AJ21" s="72" t="str">
        <f aca="false">IF(R21="NO CUMPLE","",IF(AA21="NO CUMPLE","",IF(AA21="NC","",IF(AA21="CUMPLE",I21))))</f>
        <v/>
      </c>
      <c r="AK21" s="72" t="str">
        <f aca="false">IF(S21="NO CUMPLE","",IF(AB21="NO CUMPLE","",IF(AB21="NC","",IF(AB21="CUMPLE",J21))))</f>
        <v/>
      </c>
      <c r="AL21" s="72" t="str">
        <f aca="false">IF(T21="NO CUMPLE","",IF(AC21="NO CUMPLE","",IF(AC21="NC","",IF(AC21="CUMPLE",K21))))</f>
        <v/>
      </c>
      <c r="AM21" s="72" t="n">
        <f aca="false">IF(U21="NO CUMPLE","",IF(AD21="NO CUMPLE","",IF(AD21="NC","",IF(AD21="CUMPLE",L21))))</f>
        <v>3306000</v>
      </c>
      <c r="AN21" s="72" t="str">
        <f aca="false">IF(V21="NO CUMPLE","",IF(AE21="NO CUMPLE","",IF(AE21="NC","",IF(AE21="CUMPLE",M21))))</f>
        <v/>
      </c>
      <c r="AO21" s="73" t="str">
        <f aca="false">IF(W21="NO CUMPLE","",IF(AF21="NO CUMPLE","",IF(AF21="NC","",IF(AF21="CUMPLE",N21))))</f>
        <v/>
      </c>
      <c r="AP21" s="3"/>
      <c r="AQ21" s="74" t="str">
        <f aca="false">IF(AH21&gt;$E21,"",AH21)</f>
        <v/>
      </c>
      <c r="AR21" s="75" t="str">
        <f aca="false">IF(AI21&gt;$E21,"",AI21)</f>
        <v/>
      </c>
      <c r="AS21" s="75" t="str">
        <f aca="false">IF(AJ21&gt;$E21,"",AJ21)</f>
        <v/>
      </c>
      <c r="AT21" s="75" t="str">
        <f aca="false">IF(AK21&gt;$E21,"",AK21)</f>
        <v/>
      </c>
      <c r="AU21" s="75" t="str">
        <f aca="false">IF(AL21&gt;$E21,"",AL21)</f>
        <v/>
      </c>
      <c r="AV21" s="75" t="n">
        <f aca="false">IF(AM21&gt;$E21,"",AM21)</f>
        <v>3306000</v>
      </c>
      <c r="AW21" s="75" t="str">
        <f aca="false">IF(AN21&gt;$E21,"",AN21)</f>
        <v/>
      </c>
      <c r="AX21" s="75" t="str">
        <f aca="false">IF(AO21&gt;$E21,"",AO21)</f>
        <v/>
      </c>
      <c r="AY21" s="76"/>
      <c r="AZ21" s="76"/>
      <c r="BA21" s="76"/>
      <c r="BB21" s="76"/>
      <c r="BC21" s="77" t="n">
        <f aca="false">COUNTIF(AQ21:AX21,"&gt;0")</f>
        <v>1</v>
      </c>
      <c r="BD21" s="78" t="n">
        <f aca="false">IF(BC21=2,1,IF(BC21=3,2,IF(BC21=4,3,IF(BC21&gt;4,4,0))))</f>
        <v>0</v>
      </c>
      <c r="BE21" s="79" t="n">
        <f aca="false">IF(BC21=0,"",AVERAGE(AQ21:BB21))</f>
        <v>3306000</v>
      </c>
      <c r="BG21" s="81" t="str">
        <f aca="false">IF(AQ21="","",(AQ21*100)/$BE21)</f>
        <v/>
      </c>
      <c r="BH21" s="82" t="str">
        <f aca="false">IF(AR21="","",(AR21*100)/$BE21)</f>
        <v/>
      </c>
      <c r="BI21" s="82" t="str">
        <f aca="false">IF(AS21="","",(AS21*100)/$BE21)</f>
        <v/>
      </c>
      <c r="BJ21" s="82" t="str">
        <f aca="false">IF(AT21="","",(AT21*100)/$BE21)</f>
        <v/>
      </c>
      <c r="BK21" s="82" t="str">
        <f aca="false">IF(AU21="","",(AU21*100)/$BE21)</f>
        <v/>
      </c>
      <c r="BL21" s="82" t="n">
        <f aca="false">IF(AV21="","",(AV21*100)/$BE21)</f>
        <v>100</v>
      </c>
      <c r="BM21" s="82" t="str">
        <f aca="false">IF(AW21="","",(AW21*100)/$BE21)</f>
        <v/>
      </c>
      <c r="BN21" s="83" t="str">
        <f aca="false">IF(AX21="","",(AX21*100)/$BE21)</f>
        <v/>
      </c>
      <c r="BP21" s="84" t="str">
        <f aca="false">IF(AQ21="","",ABS(AQ21-$BE21))</f>
        <v/>
      </c>
      <c r="BQ21" s="85" t="str">
        <f aca="false">IF(AR21="","",ABS(AR21-$BE21))</f>
        <v/>
      </c>
      <c r="BR21" s="85" t="str">
        <f aca="false">IF(AS21="","",ABS(AS21-$BE21))</f>
        <v/>
      </c>
      <c r="BS21" s="85" t="str">
        <f aca="false">IF(AT21="","",ABS(AT21-$BE21))</f>
        <v/>
      </c>
      <c r="BT21" s="85" t="str">
        <f aca="false">IF(AU21="","",ABS(AU21-$BE21))</f>
        <v/>
      </c>
      <c r="BU21" s="85" t="n">
        <f aca="false">IF(AV21="","",ABS(AV21-$BE21))</f>
        <v>0</v>
      </c>
      <c r="BV21" s="85" t="str">
        <f aca="false">IF(AW21="","",ABS(AW21-$BE21))</f>
        <v/>
      </c>
      <c r="BW21" s="85" t="str">
        <f aca="false">IF(AX21="","",ABS(AX21-$BE21))</f>
        <v/>
      </c>
      <c r="BX21" s="86" t="n">
        <f aca="false">(BE21)*15%/70</f>
        <v>7084.28571428572</v>
      </c>
      <c r="BY21" s="115"/>
      <c r="BZ21" s="88" t="str">
        <f aca="false">IF(BP21="","",IF(BP21=$BX21,100,((BP21*100)/$BX21)))</f>
        <v/>
      </c>
      <c r="CA21" s="89" t="str">
        <f aca="false">IF(BQ21="","",IF(BQ21=$BX21,100,((BQ21*100)/$BX21)))</f>
        <v/>
      </c>
      <c r="CB21" s="89" t="str">
        <f aca="false">IF(BR21="","",IF(BR21=$BX21,100,((BR21*100)/$BX21)))</f>
        <v/>
      </c>
      <c r="CC21" s="89" t="str">
        <f aca="false">IF(BS21="","",IF(BS21=$BX21,100,((BS21*100)/$BX21)))</f>
        <v/>
      </c>
      <c r="CD21" s="89" t="str">
        <f aca="false">IF(BT21="","",IF(BT21=$BX21,100,((BT21*100)/$BX21)))</f>
        <v/>
      </c>
      <c r="CE21" s="89" t="n">
        <f aca="false">IF(BU21="","",IF(BU21=$BX21,100,((BU21*100)/$BX21)))</f>
        <v>0</v>
      </c>
      <c r="CF21" s="89" t="str">
        <f aca="false">IF(BV21="","",IF(BV21=$BX21,100,((BV21*100)/$BX21)))</f>
        <v/>
      </c>
      <c r="CG21" s="90" t="str">
        <f aca="false">IF(BW21="","",IF(BW21=$BX21,100,((BW21*100)/$BX21)))</f>
        <v/>
      </c>
      <c r="CH21" s="91" t="n">
        <f aca="false">MIN(BZ21:CG21)</f>
        <v>0</v>
      </c>
      <c r="CJ21" s="92" t="str">
        <f aca="false">IF(BZ21="","",IF(BZ21=$CH21,70,(($CH21/BZ21)*70)))</f>
        <v/>
      </c>
      <c r="CK21" s="93" t="str">
        <f aca="false">IF(CA21="","",IF(CA21=$CH21,70,(($CH21/CA21)*70)))</f>
        <v/>
      </c>
      <c r="CL21" s="93" t="str">
        <f aca="false">IF(CB21="","",IF(CB21=$CH21,70,(($CH21/CB21)*70)))</f>
        <v/>
      </c>
      <c r="CM21" s="93" t="str">
        <f aca="false">IF(CC21="","",IF(CC21=$CH21,70,(($CH21/CC21)*70)))</f>
        <v/>
      </c>
      <c r="CN21" s="93" t="str">
        <f aca="false">IF(CD21="","",IF(CD21=$CH21,70,(($CH21/CD21)*70)))</f>
        <v/>
      </c>
      <c r="CO21" s="93" t="n">
        <f aca="false">IF(CE21="","",IF(CE21=$CH21,70,(($CH21/CE21)*70)))</f>
        <v>70</v>
      </c>
      <c r="CP21" s="93" t="str">
        <f aca="false">IF(CF21="","",IF(CF21=$CH21,70,(($CH21/CF21)*70)))</f>
        <v/>
      </c>
      <c r="CQ21" s="94" t="str">
        <f aca="false">IF(CG21="","",IF(CG21=$CH21,70,(($CH21/CG21)*70)))</f>
        <v/>
      </c>
      <c r="CR21" s="95"/>
      <c r="CS21" s="96" t="n">
        <v>5</v>
      </c>
      <c r="CT21" s="97" t="s">
        <v>42</v>
      </c>
      <c r="CU21" s="97" t="s">
        <v>42</v>
      </c>
      <c r="CV21" s="97" t="s">
        <v>42</v>
      </c>
      <c r="CW21" s="97" t="s">
        <v>42</v>
      </c>
      <c r="CX21" s="97" t="n">
        <v>20</v>
      </c>
      <c r="CY21" s="97" t="s">
        <v>42</v>
      </c>
      <c r="CZ21" s="111" t="s">
        <v>42</v>
      </c>
      <c r="DB21" s="96"/>
      <c r="DC21" s="97" t="s">
        <v>42</v>
      </c>
      <c r="DD21" s="97" t="s">
        <v>42</v>
      </c>
      <c r="DE21" s="97" t="s">
        <v>42</v>
      </c>
      <c r="DF21" s="97" t="s">
        <v>42</v>
      </c>
      <c r="DG21" s="97" t="n">
        <v>5</v>
      </c>
      <c r="DH21" s="97" t="s">
        <v>42</v>
      </c>
      <c r="DI21" s="111" t="s">
        <v>42</v>
      </c>
      <c r="DK21" s="96" t="n">
        <v>5</v>
      </c>
      <c r="DL21" s="97" t="s">
        <v>42</v>
      </c>
      <c r="DM21" s="97" t="s">
        <v>42</v>
      </c>
      <c r="DN21" s="97" t="s">
        <v>42</v>
      </c>
      <c r="DO21" s="97" t="s">
        <v>42</v>
      </c>
      <c r="DP21" s="97" t="n">
        <v>5</v>
      </c>
      <c r="DQ21" s="97" t="s">
        <v>42</v>
      </c>
      <c r="DR21" s="98" t="s">
        <v>42</v>
      </c>
      <c r="DT21" s="99" t="str">
        <f aca="false">IF(CJ21="","",CJ21+CS21+DB21+DK21)</f>
        <v/>
      </c>
      <c r="DU21" s="100" t="str">
        <f aca="false">IF(CK21="","",CK21+CT21+DC21+DL21)</f>
        <v/>
      </c>
      <c r="DV21" s="100" t="str">
        <f aca="false">IF(CL21="","",CL21+CU21+DD21+DM21)</f>
        <v/>
      </c>
      <c r="DW21" s="100" t="str">
        <f aca="false">IF(CM21="","",CM21+CV21+DE21+DN21)</f>
        <v/>
      </c>
      <c r="DX21" s="100" t="str">
        <f aca="false">IF(CN21="","",CN21+CW21+DF21+DO21)</f>
        <v/>
      </c>
      <c r="DY21" s="100" t="n">
        <f aca="false">IF(CO21="","",CO21+CX21+DG21+DP21)</f>
        <v>100</v>
      </c>
      <c r="DZ21" s="100" t="str">
        <f aca="false">IF(CP21="","",CP21+CY21+DH21+DQ21)</f>
        <v/>
      </c>
      <c r="EA21" s="101" t="str">
        <f aca="false">IF(CQ21="","",CQ21+CZ21+DI21+DR21)</f>
        <v/>
      </c>
      <c r="EB21" s="102" t="n">
        <f aca="false">MAX(DT21:EA21)</f>
        <v>100</v>
      </c>
      <c r="ED21" s="103" t="str">
        <f aca="false">IF($EB21=$DT21,DT$9,IF($EB21=$DU21,DU$9,IF($EB21=$DV21,DV$9,IF($EB21=$DW21,DW$9,IF($EB21=$DX21,DX$9,IF($EB21=$DY21,DY$9,""))))))</f>
        <v>OFIBOD LTDA.</v>
      </c>
      <c r="EE21" s="103" t="str">
        <f aca="false">IF($EB21=$DZ21,DZ$9,IF($EB21=$EA21,EA$9,""))</f>
        <v/>
      </c>
      <c r="EG21" s="64" t="str">
        <f aca="false">CONCATENATE(ED21,EE21)</f>
        <v>OFIBOD LTDA.</v>
      </c>
      <c r="EH21" s="104" t="n">
        <f aca="false">IF($EG21=$G$9,$G21,IF($EG21=$H$9,$H21,IF($EG21=$I$9,$I21,IF($EG21=$J$9,$J21,IF($EG21=$K$9,$K21,IF($EG21=$L$9,$L21,""))))))</f>
        <v>3306000</v>
      </c>
      <c r="EI21" s="104" t="str">
        <f aca="false">IF($EG21=$M$9,$M21,IF($EG21=$N$9,$N21,""))</f>
        <v/>
      </c>
      <c r="EJ21" s="105" t="n">
        <f aca="false">IF(EG21="","",MAX(EH21:EI21))</f>
        <v>3306000</v>
      </c>
      <c r="EK21" s="106" t="n">
        <f aca="false">IF(EJ21="","",+E21-EJ21)</f>
        <v>1371120</v>
      </c>
    </row>
    <row r="22" customFormat="false" ht="38.25" hidden="true" customHeight="true" outlineLevel="0" collapsed="false">
      <c r="A22" s="54" t="n">
        <v>13</v>
      </c>
      <c r="B22" s="55" t="s">
        <v>51</v>
      </c>
      <c r="C22" s="56" t="s">
        <v>52</v>
      </c>
      <c r="D22" s="57" t="n">
        <v>14</v>
      </c>
      <c r="E22" s="58" t="n">
        <v>63336000</v>
      </c>
      <c r="F22" s="116"/>
      <c r="G22" s="60"/>
      <c r="H22" s="61" t="n">
        <v>60900000</v>
      </c>
      <c r="I22" s="61" t="n">
        <v>75516000</v>
      </c>
      <c r="J22" s="61" t="n">
        <v>30702508</v>
      </c>
      <c r="K22" s="61" t="n">
        <v>64878800</v>
      </c>
      <c r="L22" s="61" t="n">
        <v>65609600</v>
      </c>
      <c r="M22" s="61" t="n">
        <v>52008600</v>
      </c>
      <c r="N22" s="62" t="n">
        <v>54163200</v>
      </c>
      <c r="O22" s="63"/>
      <c r="P22" s="64" t="s">
        <v>40</v>
      </c>
      <c r="Q22" s="65" t="s">
        <v>40</v>
      </c>
      <c r="R22" s="65" t="s">
        <v>40</v>
      </c>
      <c r="S22" s="65" t="s">
        <v>40</v>
      </c>
      <c r="T22" s="65" t="s">
        <v>41</v>
      </c>
      <c r="U22" s="65" t="s">
        <v>40</v>
      </c>
      <c r="V22" s="65" t="s">
        <v>40</v>
      </c>
      <c r="W22" s="66" t="s">
        <v>41</v>
      </c>
      <c r="Y22" s="108" t="s">
        <v>42</v>
      </c>
      <c r="Z22" s="109" t="s">
        <v>40</v>
      </c>
      <c r="AA22" s="109" t="s">
        <v>40</v>
      </c>
      <c r="AB22" s="109" t="s">
        <v>40</v>
      </c>
      <c r="AC22" s="109" t="s">
        <v>40</v>
      </c>
      <c r="AD22" s="109" t="s">
        <v>40</v>
      </c>
      <c r="AE22" s="109" t="s">
        <v>40</v>
      </c>
      <c r="AF22" s="110" t="s">
        <v>40</v>
      </c>
      <c r="AG22" s="3"/>
      <c r="AH22" s="71" t="str">
        <f aca="false">IF(P22="NO CUMPLE","",IF(Y22="NO CUMPLE","",IF(Y22="NC","",IF(Y22="CUMPLE",G22))))</f>
        <v/>
      </c>
      <c r="AI22" s="72" t="n">
        <f aca="false">IF(Q22="NO CUMPLE","",IF(Z22="NO CUMPLE","",IF(Z22="NC","",IF(Z22="CUMPLE",H22))))</f>
        <v>60900000</v>
      </c>
      <c r="AJ22" s="72" t="n">
        <f aca="false">IF(R22="NO CUMPLE","",IF(AA22="NO CUMPLE","",IF(AA22="NC","",IF(AA22="CUMPLE",I22))))</f>
        <v>75516000</v>
      </c>
      <c r="AK22" s="72" t="n">
        <f aca="false">IF(S22="NO CUMPLE","",IF(AB22="NO CUMPLE","",IF(AB22="NC","",IF(AB22="CUMPLE",J22))))</f>
        <v>30702508</v>
      </c>
      <c r="AL22" s="72" t="str">
        <f aca="false">IF(T22="NO CUMPLE","",IF(AC22="NO CUMPLE","",IF(AC22="NC","",IF(AC22="CUMPLE",K22))))</f>
        <v/>
      </c>
      <c r="AM22" s="72" t="n">
        <f aca="false">IF(U22="NO CUMPLE","",IF(AD22="NO CUMPLE","",IF(AD22="NC","",IF(AD22="CUMPLE",L22))))</f>
        <v>65609600</v>
      </c>
      <c r="AN22" s="72" t="n">
        <f aca="false">IF(V22="NO CUMPLE","",IF(AE22="NO CUMPLE","",IF(AE22="NC","",IF(AE22="CUMPLE",M22))))</f>
        <v>52008600</v>
      </c>
      <c r="AO22" s="73" t="str">
        <f aca="false">IF(W22="NO CUMPLE","",IF(AF22="NO CUMPLE","",IF(AF22="NC","",IF(AF22="CUMPLE",N22))))</f>
        <v/>
      </c>
      <c r="AP22" s="3"/>
      <c r="AQ22" s="74" t="str">
        <f aca="false">IF(AH22&gt;$E22,"",AH22)</f>
        <v/>
      </c>
      <c r="AR22" s="75" t="n">
        <f aca="false">IF(AI22&gt;$E22,"",AI22)</f>
        <v>60900000</v>
      </c>
      <c r="AS22" s="75" t="str">
        <f aca="false">IF(AJ22&gt;$E22,"",AJ22)</f>
        <v/>
      </c>
      <c r="AT22" s="75" t="n">
        <f aca="false">IF(AK22&gt;$E22,"",AK22)</f>
        <v>30702508</v>
      </c>
      <c r="AU22" s="75" t="str">
        <f aca="false">IF(AL22&gt;$E22,"",AL22)</f>
        <v/>
      </c>
      <c r="AV22" s="75" t="str">
        <f aca="false">IF(AM22&gt;$E22,"",AM22)</f>
        <v/>
      </c>
      <c r="AW22" s="75" t="n">
        <f aca="false">IF(AN22&gt;$E22,"",AN22)</f>
        <v>52008600</v>
      </c>
      <c r="AX22" s="75" t="str">
        <f aca="false">IF(AO22&gt;$E22,"",AO22)</f>
        <v/>
      </c>
      <c r="AY22" s="76" t="n">
        <v>63336000</v>
      </c>
      <c r="AZ22" s="76" t="n">
        <v>63336000</v>
      </c>
      <c r="BA22" s="76"/>
      <c r="BB22" s="76"/>
      <c r="BC22" s="77" t="n">
        <f aca="false">COUNTIF(AQ22:AX22,"&gt;0")</f>
        <v>3</v>
      </c>
      <c r="BD22" s="78" t="n">
        <f aca="false">IF(BC22=2,1,IF(BC22=3,2,IF(BC22=4,3,IF(BC22&gt;4,4,0))))</f>
        <v>2</v>
      </c>
      <c r="BE22" s="79" t="n">
        <f aca="false">IF(BC22=0,"",AVERAGE(AQ22:BB22))</f>
        <v>54056621.6</v>
      </c>
      <c r="BG22" s="81" t="str">
        <f aca="false">IF(AQ22="","",(AQ22*100)/$BE22)</f>
        <v/>
      </c>
      <c r="BH22" s="82" t="n">
        <f aca="false">IF(AR22="","",(AR22*100)/$BE22)</f>
        <v>112.65964871175</v>
      </c>
      <c r="BI22" s="82" t="str">
        <f aca="false">IF(AS22="","",(AS22*100)/$BE22)</f>
        <v/>
      </c>
      <c r="BJ22" s="82" t="n">
        <f aca="false">IF(AT22="","",(AT22*100)/$BE22)</f>
        <v>56.7969419679753</v>
      </c>
      <c r="BK22" s="82" t="str">
        <f aca="false">IF(AU22="","",(AU22*100)/$BE22)</f>
        <v/>
      </c>
      <c r="BL22" s="82" t="str">
        <f aca="false">IF(AV22="","",(AV22*100)/$BE22)</f>
        <v/>
      </c>
      <c r="BM22" s="82" t="n">
        <f aca="false">IF(AW22="","",(AW22*100)/$BE22)</f>
        <v>96.2113399998345</v>
      </c>
      <c r="BN22" s="83" t="str">
        <f aca="false">IF(AX22="","",(AX22*100)/$BE22)</f>
        <v/>
      </c>
      <c r="BP22" s="84" t="str">
        <f aca="false">IF(AQ22="","",ABS(AQ22-$BE22))</f>
        <v/>
      </c>
      <c r="BQ22" s="85" t="n">
        <f aca="false">IF(AR22="","",ABS(AR22-$BE22))</f>
        <v>6843378.4</v>
      </c>
      <c r="BR22" s="85" t="str">
        <f aca="false">IF(AS22="","",ABS(AS22-$BE22))</f>
        <v/>
      </c>
      <c r="BS22" s="85" t="n">
        <f aca="false">IF(AT22="","",ABS(AT22-$BE22))</f>
        <v>23354113.6</v>
      </c>
      <c r="BT22" s="85" t="str">
        <f aca="false">IF(AU22="","",ABS(AU22-$BE22))</f>
        <v/>
      </c>
      <c r="BU22" s="85" t="str">
        <f aca="false">IF(AV22="","",ABS(AV22-$BE22))</f>
        <v/>
      </c>
      <c r="BV22" s="85" t="n">
        <f aca="false">IF(AW22="","",ABS(AW22-$BE22))</f>
        <v>2048021.6</v>
      </c>
      <c r="BW22" s="85" t="str">
        <f aca="false">IF(AX22="","",ABS(AX22-$BE22))</f>
        <v/>
      </c>
      <c r="BX22" s="86" t="n">
        <f aca="false">(BE22)*15%/70</f>
        <v>115835.617714286</v>
      </c>
      <c r="BY22" s="3"/>
      <c r="BZ22" s="88" t="str">
        <f aca="false">IF(BP22="","",IF(BP22=$BX22,100,((BP22*100)/$BX22)))</f>
        <v/>
      </c>
      <c r="CA22" s="89" t="n">
        <f aca="false">IF(BQ22="","",IF(BQ22=$BX22,100,((BQ22*100)/$BX22)))</f>
        <v>5907.83606548336</v>
      </c>
      <c r="CB22" s="89" t="str">
        <f aca="false">IF(BR22="","",IF(BR22=$BX22,100,((BR22*100)/$BX22)))</f>
        <v/>
      </c>
      <c r="CC22" s="89" t="n">
        <f aca="false">IF(BS22="","",IF(BS22=$BX22,100,((BS22*100)/$BX22)))</f>
        <v>20161.4270816115</v>
      </c>
      <c r="CD22" s="89" t="str">
        <f aca="false">IF(BT22="","",IF(BT22=$BX22,100,((BT22*100)/$BX22)))</f>
        <v/>
      </c>
      <c r="CE22" s="89" t="str">
        <f aca="false">IF(BU22="","",IF(BU22=$BX22,100,((BU22*100)/$BX22)))</f>
        <v/>
      </c>
      <c r="CF22" s="89" t="n">
        <f aca="false">IF(BV22="","",IF(BV22=$BX22,100,((BV22*100)/$BX22)))</f>
        <v>1768.04133341055</v>
      </c>
      <c r="CG22" s="90" t="str">
        <f aca="false">IF(BW22="","",IF(BW22=$BX22,100,((BW22*100)/$BX22)))</f>
        <v/>
      </c>
      <c r="CH22" s="91" t="n">
        <f aca="false">MIN(BZ22:CG22)</f>
        <v>1768.04133341055</v>
      </c>
      <c r="CJ22" s="92" t="str">
        <f aca="false">IF(BZ22="","",IF(BZ22=$CH22,70,(($CH22/BZ22)*70)))</f>
        <v/>
      </c>
      <c r="CK22" s="93" t="n">
        <f aca="false">IF(CA22="","",IF(CA22=$CH22,70,(($CH22/CA22)*70)))</f>
        <v>20.9489383197048</v>
      </c>
      <c r="CL22" s="93" t="str">
        <f aca="false">IF(CB22="","",IF(CB22=$CH22,70,(($CH22/CB22)*70)))</f>
        <v/>
      </c>
      <c r="CM22" s="93" t="n">
        <f aca="false">IF(CC22="","",IF(CC22=$CH22,70,(($CH22/CC22)*70)))</f>
        <v>6.13859786997012</v>
      </c>
      <c r="CN22" s="93" t="str">
        <f aca="false">IF(CD22="","",IF(CD22=$CH22,70,(($CH22/CD22)*70)))</f>
        <v/>
      </c>
      <c r="CO22" s="93" t="str">
        <f aca="false">IF(CE22="","",IF(CE22=$CH22,70,(($CH22/CE22)*70)))</f>
        <v/>
      </c>
      <c r="CP22" s="93" t="n">
        <f aca="false">IF(CF22="","",IF(CF22=$CH22,70,(($CH22/CF22)*70)))</f>
        <v>70</v>
      </c>
      <c r="CQ22" s="94" t="str">
        <f aca="false">IF(CG22="","",IF(CG22=$CH22,70,(($CH22/CG22)*70)))</f>
        <v/>
      </c>
      <c r="CR22" s="95"/>
      <c r="CS22" s="96" t="s">
        <v>42</v>
      </c>
      <c r="CT22" s="97" t="n">
        <v>5</v>
      </c>
      <c r="CU22" s="97" t="n">
        <v>5</v>
      </c>
      <c r="CV22" s="97" t="n">
        <v>5</v>
      </c>
      <c r="CW22" s="97" t="n">
        <v>20</v>
      </c>
      <c r="CX22" s="97" t="n">
        <v>20</v>
      </c>
      <c r="CY22" s="113" t="n">
        <v>5</v>
      </c>
      <c r="CZ22" s="111" t="n">
        <v>5</v>
      </c>
      <c r="DB22" s="96" t="s">
        <v>42</v>
      </c>
      <c r="DC22" s="97" t="n">
        <v>5</v>
      </c>
      <c r="DD22" s="97" t="n">
        <v>5</v>
      </c>
      <c r="DE22" s="97"/>
      <c r="DF22" s="97" t="n">
        <v>5</v>
      </c>
      <c r="DG22" s="97" t="n">
        <v>5</v>
      </c>
      <c r="DH22" s="113" t="n">
        <v>5</v>
      </c>
      <c r="DI22" s="111" t="n">
        <v>5</v>
      </c>
      <c r="DK22" s="96" t="s">
        <v>42</v>
      </c>
      <c r="DL22" s="97"/>
      <c r="DM22" s="97"/>
      <c r="DN22" s="97" t="n">
        <v>5</v>
      </c>
      <c r="DO22" s="97" t="n">
        <v>5</v>
      </c>
      <c r="DP22" s="97" t="n">
        <v>5</v>
      </c>
      <c r="DQ22" s="113" t="n">
        <v>5</v>
      </c>
      <c r="DR22" s="111" t="n">
        <v>5</v>
      </c>
      <c r="DT22" s="99" t="str">
        <f aca="false">IF(CJ22="","",CJ22+CS22+DB22+DK22)</f>
        <v/>
      </c>
      <c r="DU22" s="100" t="n">
        <f aca="false">IF(CK22="","",CK22+CT22+DC22+DL22)</f>
        <v>30.9489383197048</v>
      </c>
      <c r="DV22" s="100" t="str">
        <f aca="false">IF(CL22="","",CL22+CU22+DD22+DM22)</f>
        <v/>
      </c>
      <c r="DW22" s="100" t="n">
        <f aca="false">IF(CM22="","",CM22+CV22+DE22+DN22)</f>
        <v>16.1385978699701</v>
      </c>
      <c r="DX22" s="100" t="str">
        <f aca="false">IF(CN22="","",CN22+CW22+DF22+DO22)</f>
        <v/>
      </c>
      <c r="DY22" s="100" t="str">
        <f aca="false">IF(CO22="","",CO22+CX22+DG22+DP22)</f>
        <v/>
      </c>
      <c r="DZ22" s="100" t="n">
        <f aca="false">IF(CP22="","",CP22+CY22+DH22+DQ22)</f>
        <v>85</v>
      </c>
      <c r="EA22" s="101" t="str">
        <f aca="false">IF(CQ22="","",CQ22+CZ22+DI22+DR22)</f>
        <v/>
      </c>
      <c r="EB22" s="102" t="n">
        <f aca="false">MAX(DT22:EA22)</f>
        <v>85</v>
      </c>
      <c r="ED22" s="103" t="str">
        <f aca="false">IF($EB22=$DT22,DT$9,IF($EB22=$DU22,DU$9,IF($EB22=$DV22,DV$9,IF($EB22=$DW22,DW$9,IF($EB22=$DX22,DX$9,IF($EB22=$DY22,DY$9,""))))))</f>
        <v/>
      </c>
      <c r="EE22" s="103" t="str">
        <f aca="false">IF($EB22=$DZ22,DZ$9,IF($EB22=$EA22,EA$9,""))</f>
        <v>ERA ELECTRONICA S.A.</v>
      </c>
      <c r="EG22" s="64" t="str">
        <f aca="false">CONCATENATE(ED22,EE22)</f>
        <v>ERA ELECTRONICA S.A.</v>
      </c>
      <c r="EH22" s="104" t="str">
        <f aca="false">IF($EG22=$G$9,$G22,IF($EG22=$H$9,$H22,IF($EG22=$I$9,$I22,IF($EG22=$J$9,$J22,IF($EG22=$K$9,$K22,IF($EG22=$L$9,$L22,""))))))</f>
        <v/>
      </c>
      <c r="EI22" s="104" t="n">
        <f aca="false">IF($EG22=$M$9,$M22,IF($EG22=$N$9,$N22,""))</f>
        <v>52008600</v>
      </c>
      <c r="EJ22" s="105" t="n">
        <f aca="false">IF(EG22="","",MAX(EH22:EI22))</f>
        <v>52008600</v>
      </c>
      <c r="EK22" s="106" t="n">
        <f aca="false">IF(EJ22="","",+E22-EJ22)</f>
        <v>11327400</v>
      </c>
    </row>
    <row r="23" customFormat="false" ht="38.25" hidden="true" customHeight="true" outlineLevel="0" collapsed="false">
      <c r="A23" s="54" t="n">
        <v>14</v>
      </c>
      <c r="B23" s="55" t="s">
        <v>51</v>
      </c>
      <c r="C23" s="118" t="s">
        <v>53</v>
      </c>
      <c r="D23" s="57" t="n">
        <v>18</v>
      </c>
      <c r="E23" s="58" t="n">
        <v>87445440</v>
      </c>
      <c r="F23" s="116"/>
      <c r="G23" s="60" t="n">
        <v>76216235.2941176</v>
      </c>
      <c r="H23" s="61" t="n">
        <v>81432000</v>
      </c>
      <c r="I23" s="61" t="n">
        <v>90828000</v>
      </c>
      <c r="J23" s="61" t="n">
        <v>81160196</v>
      </c>
      <c r="K23" s="61" t="n">
        <v>104295600</v>
      </c>
      <c r="L23" s="61" t="n">
        <v>86652000</v>
      </c>
      <c r="M23" s="61" t="n">
        <v>76838400</v>
      </c>
      <c r="N23" s="62" t="n">
        <v>74780928</v>
      </c>
      <c r="O23" s="63"/>
      <c r="P23" s="64" t="s">
        <v>40</v>
      </c>
      <c r="Q23" s="65" t="s">
        <v>40</v>
      </c>
      <c r="R23" s="65" t="s">
        <v>40</v>
      </c>
      <c r="S23" s="65" t="s">
        <v>40</v>
      </c>
      <c r="T23" s="65" t="s">
        <v>41</v>
      </c>
      <c r="U23" s="65" t="s">
        <v>40</v>
      </c>
      <c r="V23" s="65" t="s">
        <v>40</v>
      </c>
      <c r="W23" s="66" t="s">
        <v>41</v>
      </c>
      <c r="Y23" s="108" t="s">
        <v>41</v>
      </c>
      <c r="Z23" s="109" t="s">
        <v>41</v>
      </c>
      <c r="AA23" s="109" t="s">
        <v>40</v>
      </c>
      <c r="AB23" s="109" t="s">
        <v>40</v>
      </c>
      <c r="AC23" s="109" t="s">
        <v>40</v>
      </c>
      <c r="AD23" s="109" t="s">
        <v>40</v>
      </c>
      <c r="AE23" s="109" t="s">
        <v>40</v>
      </c>
      <c r="AF23" s="110" t="s">
        <v>41</v>
      </c>
      <c r="AG23" s="3"/>
      <c r="AH23" s="71" t="str">
        <f aca="false">IF(P23="NO CUMPLE","",IF(Y23="NO CUMPLE","",IF(Y23="NC","",IF(Y23="CUMPLE",G23))))</f>
        <v/>
      </c>
      <c r="AI23" s="72" t="str">
        <f aca="false">IF(Q23="NO CUMPLE","",IF(Z23="NO CUMPLE","",IF(Z23="NC","",IF(Z23="CUMPLE",H23))))</f>
        <v/>
      </c>
      <c r="AJ23" s="72" t="n">
        <f aca="false">IF(R23="NO CUMPLE","",IF(AA23="NO CUMPLE","",IF(AA23="NC","",IF(AA23="CUMPLE",I23))))</f>
        <v>90828000</v>
      </c>
      <c r="AK23" s="72" t="n">
        <f aca="false">IF(S23="NO CUMPLE","",IF(AB23="NO CUMPLE","",IF(AB23="NC","",IF(AB23="CUMPLE",J23))))</f>
        <v>81160196</v>
      </c>
      <c r="AL23" s="72" t="str">
        <f aca="false">IF(T23="NO CUMPLE","",IF(AC23="NO CUMPLE","",IF(AC23="NC","",IF(AC23="CUMPLE",K23))))</f>
        <v/>
      </c>
      <c r="AM23" s="72" t="n">
        <f aca="false">IF(U23="NO CUMPLE","",IF(AD23="NO CUMPLE","",IF(AD23="NC","",IF(AD23="CUMPLE",L23))))</f>
        <v>86652000</v>
      </c>
      <c r="AN23" s="72" t="n">
        <f aca="false">IF(V23="NO CUMPLE","",IF(AE23="NO CUMPLE","",IF(AE23="NC","",IF(AE23="CUMPLE",M23))))</f>
        <v>76838400</v>
      </c>
      <c r="AO23" s="73" t="str">
        <f aca="false">IF(W23="NO CUMPLE","",IF(AF23="NO CUMPLE","",IF(AF23="NC","",IF(AF23="CUMPLE",N23))))</f>
        <v/>
      </c>
      <c r="AP23" s="3"/>
      <c r="AQ23" s="74" t="str">
        <f aca="false">IF(AH23&gt;$E23,"",AH23)</f>
        <v/>
      </c>
      <c r="AR23" s="75" t="str">
        <f aca="false">IF(AI23&gt;$E23,"",AI23)</f>
        <v/>
      </c>
      <c r="AS23" s="75" t="str">
        <f aca="false">IF(AJ23&gt;$E23,"",AJ23)</f>
        <v/>
      </c>
      <c r="AT23" s="75" t="n">
        <f aca="false">IF(AK23&gt;$E23,"",AK23)</f>
        <v>81160196</v>
      </c>
      <c r="AU23" s="75" t="str">
        <f aca="false">IF(AL23&gt;$E23,"",AL23)</f>
        <v/>
      </c>
      <c r="AV23" s="75" t="n">
        <f aca="false">IF(AM23&gt;$E23,"",AM23)</f>
        <v>86652000</v>
      </c>
      <c r="AW23" s="75" t="n">
        <f aca="false">IF(AN23&gt;$E23,"",AN23)</f>
        <v>76838400</v>
      </c>
      <c r="AX23" s="75" t="str">
        <f aca="false">IF(AO23&gt;$E23,"",AO23)</f>
        <v/>
      </c>
      <c r="AY23" s="76" t="n">
        <v>87445440</v>
      </c>
      <c r="AZ23" s="76" t="n">
        <v>87445440</v>
      </c>
      <c r="BA23" s="76"/>
      <c r="BB23" s="76"/>
      <c r="BC23" s="77" t="n">
        <f aca="false">COUNTIF(AQ23:AX23,"&gt;0")</f>
        <v>3</v>
      </c>
      <c r="BD23" s="78" t="n">
        <f aca="false">IF(BC23=2,1,IF(BC23=3,2,IF(BC23=4,3,IF(BC23&gt;4,4,0))))</f>
        <v>2</v>
      </c>
      <c r="BE23" s="79" t="n">
        <f aca="false">IF(BC23=0,"",AVERAGE(AQ23:BB23))</f>
        <v>83908295.2</v>
      </c>
      <c r="BG23" s="81" t="str">
        <f aca="false">IF(AQ23="","",(AQ23*100)/$BE23)</f>
        <v/>
      </c>
      <c r="BH23" s="82" t="str">
        <f aca="false">IF(AR23="","",(AR23*100)/$BE23)</f>
        <v/>
      </c>
      <c r="BI23" s="82" t="str">
        <f aca="false">IF(AS23="","",(AS23*100)/$BE23)</f>
        <v/>
      </c>
      <c r="BJ23" s="82" t="n">
        <f aca="false">IF(AT23="","",(AT23*100)/$BE23)</f>
        <v>96.7248778044534</v>
      </c>
      <c r="BK23" s="82" t="str">
        <f aca="false">IF(AU23="","",(AU23*100)/$BE23)</f>
        <v/>
      </c>
      <c r="BL23" s="82" t="n">
        <f aca="false">IF(AV23="","",(AV23*100)/$BE23)</f>
        <v>103.269885049458</v>
      </c>
      <c r="BM23" s="82" t="n">
        <f aca="false">IF(AW23="","",(AW23*100)/$BE23)</f>
        <v>91.5742595137364</v>
      </c>
      <c r="BN23" s="83" t="str">
        <f aca="false">IF(AX23="","",(AX23*100)/$BE23)</f>
        <v/>
      </c>
      <c r="BP23" s="84" t="str">
        <f aca="false">IF(AQ23="","",ABS(AQ23-$BE23))</f>
        <v/>
      </c>
      <c r="BQ23" s="85" t="str">
        <f aca="false">IF(AR23="","",ABS(AR23-$BE23))</f>
        <v/>
      </c>
      <c r="BR23" s="85" t="str">
        <f aca="false">IF(AS23="","",ABS(AS23-$BE23))</f>
        <v/>
      </c>
      <c r="BS23" s="85" t="n">
        <f aca="false">IF(AT23="","",ABS(AT23-$BE23))</f>
        <v>2748099.2</v>
      </c>
      <c r="BT23" s="85" t="str">
        <f aca="false">IF(AU23="","",ABS(AU23-$BE23))</f>
        <v/>
      </c>
      <c r="BU23" s="85" t="n">
        <f aca="false">IF(AV23="","",ABS(AV23-$BE23))</f>
        <v>2743704.8</v>
      </c>
      <c r="BV23" s="85" t="n">
        <f aca="false">IF(AW23="","",ABS(AW23-$BE23))</f>
        <v>7069895.2</v>
      </c>
      <c r="BW23" s="85" t="str">
        <f aca="false">IF(AX23="","",ABS(AX23-$BE23))</f>
        <v/>
      </c>
      <c r="BX23" s="86" t="n">
        <f aca="false">(BE23)*15%/70</f>
        <v>179803.489714286</v>
      </c>
      <c r="BY23" s="3"/>
      <c r="BZ23" s="88" t="str">
        <f aca="false">IF(BP23="","",IF(BP23=$BX23,100,((BP23*100)/$BX23)))</f>
        <v/>
      </c>
      <c r="CA23" s="89" t="str">
        <f aca="false">IF(BQ23="","",IF(BQ23=$BX23,100,((BQ23*100)/$BX23)))</f>
        <v/>
      </c>
      <c r="CB23" s="89" t="str">
        <f aca="false">IF(BR23="","",IF(BR23=$BX23,100,((BR23*100)/$BX23)))</f>
        <v/>
      </c>
      <c r="CC23" s="89" t="n">
        <f aca="false">IF(BS23="","",IF(BS23=$BX23,100,((BS23*100)/$BX23)))</f>
        <v>1528.39035792177</v>
      </c>
      <c r="CD23" s="89" t="str">
        <f aca="false">IF(BT23="","",IF(BT23=$BX23,100,((BT23*100)/$BX23)))</f>
        <v/>
      </c>
      <c r="CE23" s="89" t="n">
        <f aca="false">IF(BU23="","",IF(BU23=$BX23,100,((BU23*100)/$BX23)))</f>
        <v>1525.9463564138</v>
      </c>
      <c r="CF23" s="89" t="n">
        <f aca="false">IF(BV23="","",IF(BV23=$BX23,100,((BV23*100)/$BX23)))</f>
        <v>3932.01222692303</v>
      </c>
      <c r="CG23" s="90" t="str">
        <f aca="false">IF(BW23="","",IF(BW23=$BX23,100,((BW23*100)/$BX23)))</f>
        <v/>
      </c>
      <c r="CH23" s="91" t="n">
        <f aca="false">MIN(BZ23:CG23)</f>
        <v>1525.9463564138</v>
      </c>
      <c r="CJ23" s="92" t="str">
        <f aca="false">IF(BZ23="","",IF(BZ23=$CH23,70,(($CH23/BZ23)*70)))</f>
        <v/>
      </c>
      <c r="CK23" s="93" t="str">
        <f aca="false">IF(CA23="","",IF(CA23=$CH23,70,(($CH23/CA23)*70)))</f>
        <v/>
      </c>
      <c r="CL23" s="93" t="str">
        <f aca="false">IF(CB23="","",IF(CB23=$CH23,70,(($CH23/CB23)*70)))</f>
        <v/>
      </c>
      <c r="CM23" s="93" t="n">
        <f aca="false">IF(CC23="","",IF(CC23=$CH23,70,(($CH23/CC23)*70)))</f>
        <v>69.8880651761041</v>
      </c>
      <c r="CN23" s="93" t="str">
        <f aca="false">IF(CD23="","",IF(CD23=$CH23,70,(($CH23/CD23)*70)))</f>
        <v/>
      </c>
      <c r="CO23" s="93" t="n">
        <f aca="false">IF(CE23="","",IF(CE23=$CH23,70,(($CH23/CE23)*70)))</f>
        <v>70</v>
      </c>
      <c r="CP23" s="93" t="n">
        <f aca="false">IF(CF23="","",IF(CF23=$CH23,70,(($CH23/CF23)*70)))</f>
        <v>27.165796743352</v>
      </c>
      <c r="CQ23" s="94" t="str">
        <f aca="false">IF(CG23="","",IF(CG23=$CH23,70,(($CH23/CG23)*70)))</f>
        <v/>
      </c>
      <c r="CR23" s="95"/>
      <c r="CS23" s="96" t="n">
        <v>5</v>
      </c>
      <c r="CT23" s="97" t="n">
        <v>5</v>
      </c>
      <c r="CU23" s="97" t="n">
        <v>5</v>
      </c>
      <c r="CV23" s="97" t="n">
        <v>5</v>
      </c>
      <c r="CW23" s="97" t="n">
        <v>20</v>
      </c>
      <c r="CX23" s="97" t="n">
        <v>20</v>
      </c>
      <c r="CY23" s="113" t="n">
        <v>5</v>
      </c>
      <c r="CZ23" s="111" t="n">
        <v>5</v>
      </c>
      <c r="DB23" s="96"/>
      <c r="DC23" s="97" t="n">
        <v>5</v>
      </c>
      <c r="DD23" s="97" t="n">
        <v>5</v>
      </c>
      <c r="DE23" s="97"/>
      <c r="DF23" s="97" t="n">
        <v>5</v>
      </c>
      <c r="DG23" s="97" t="n">
        <v>5</v>
      </c>
      <c r="DH23" s="113" t="n">
        <v>5</v>
      </c>
      <c r="DI23" s="111" t="n">
        <v>5</v>
      </c>
      <c r="DK23" s="96" t="n">
        <v>5</v>
      </c>
      <c r="DL23" s="97"/>
      <c r="DM23" s="97"/>
      <c r="DN23" s="97" t="n">
        <v>5</v>
      </c>
      <c r="DO23" s="97" t="n">
        <v>5</v>
      </c>
      <c r="DP23" s="97" t="n">
        <v>5</v>
      </c>
      <c r="DQ23" s="113" t="n">
        <v>5</v>
      </c>
      <c r="DR23" s="111" t="n">
        <v>5</v>
      </c>
      <c r="DT23" s="99" t="str">
        <f aca="false">IF(CJ23="","",CJ23+CS23+DB23+DK23)</f>
        <v/>
      </c>
      <c r="DU23" s="100" t="str">
        <f aca="false">IF(CK23="","",CK23+CT23+DC23+DL23)</f>
        <v/>
      </c>
      <c r="DV23" s="100" t="str">
        <f aca="false">IF(CL23="","",CL23+CU23+DD23+DM23)</f>
        <v/>
      </c>
      <c r="DW23" s="100" t="n">
        <f aca="false">IF(CM23="","",CM23+CV23+DE23+DN23)</f>
        <v>79.8880651761041</v>
      </c>
      <c r="DX23" s="100" t="str">
        <f aca="false">IF(CN23="","",CN23+CW23+DF23+DO23)</f>
        <v/>
      </c>
      <c r="DY23" s="100" t="n">
        <f aca="false">IF(CO23="","",CO23+CX23+DG23+DP23)</f>
        <v>100</v>
      </c>
      <c r="DZ23" s="100" t="n">
        <f aca="false">IF(CP23="","",CP23+CY23+DH23+DQ23)</f>
        <v>42.165796743352</v>
      </c>
      <c r="EA23" s="101" t="str">
        <f aca="false">IF(CQ23="","",CQ23+CZ23+DI23+DR23)</f>
        <v/>
      </c>
      <c r="EB23" s="102" t="n">
        <f aca="false">MAX(DT23:EA23)</f>
        <v>100</v>
      </c>
      <c r="ED23" s="103" t="str">
        <f aca="false">IF($EB23=$DT23,DT$9,IF($EB23=$DU23,DU$9,IF($EB23=$DV23,DV$9,IF($EB23=$DW23,DW$9,IF($EB23=$DX23,DX$9,IF($EB23=$DY23,DY$9,""))))))</f>
        <v>OFIBOD LTDA.</v>
      </c>
      <c r="EE23" s="103" t="str">
        <f aca="false">IF($EB23=$DZ23,DZ$9,IF($EB23=$EA23,EA$9,""))</f>
        <v/>
      </c>
      <c r="EG23" s="64" t="str">
        <f aca="false">CONCATENATE(ED23,EE23)</f>
        <v>OFIBOD LTDA.</v>
      </c>
      <c r="EH23" s="104" t="n">
        <f aca="false">IF($EG23=$G$9,$G23,IF($EG23=$H$9,$H23,IF($EG23=$I$9,$I23,IF($EG23=$J$9,$J23,IF($EG23=$K$9,$K23,IF($EG23=$L$9,$L23,""))))))</f>
        <v>86652000</v>
      </c>
      <c r="EI23" s="104" t="str">
        <f aca="false">IF($EG23=$M$9,$M23,IF($EG23=$N$9,$N23,""))</f>
        <v/>
      </c>
      <c r="EJ23" s="105" t="n">
        <f aca="false">IF(EG23="","",MAX(EH23:EI23))</f>
        <v>86652000</v>
      </c>
      <c r="EK23" s="106" t="n">
        <f aca="false">IF(EJ23="","",+E23-EJ23)</f>
        <v>793440</v>
      </c>
    </row>
    <row r="24" customFormat="false" ht="38.25" hidden="true" customHeight="true" outlineLevel="0" collapsed="false">
      <c r="A24" s="54" t="n">
        <v>15</v>
      </c>
      <c r="B24" s="55" t="s">
        <v>51</v>
      </c>
      <c r="C24" s="56" t="s">
        <v>55</v>
      </c>
      <c r="D24" s="57" t="n">
        <v>4</v>
      </c>
      <c r="E24" s="58" t="n">
        <v>1675197.76</v>
      </c>
      <c r="F24" s="116"/>
      <c r="G24" s="60" t="n">
        <v>1560780</v>
      </c>
      <c r="H24" s="61"/>
      <c r="I24" s="61" t="n">
        <v>1809600</v>
      </c>
      <c r="J24" s="61"/>
      <c r="K24" s="61" t="n">
        <v>2296800</v>
      </c>
      <c r="L24" s="61" t="n">
        <v>1508000</v>
      </c>
      <c r="M24" s="61" t="n">
        <v>1447680</v>
      </c>
      <c r="N24" s="62"/>
      <c r="O24" s="63"/>
      <c r="P24" s="64" t="s">
        <v>40</v>
      </c>
      <c r="Q24" s="65" t="s">
        <v>40</v>
      </c>
      <c r="R24" s="65" t="s">
        <v>40</v>
      </c>
      <c r="S24" s="65" t="s">
        <v>40</v>
      </c>
      <c r="T24" s="65" t="s">
        <v>41</v>
      </c>
      <c r="U24" s="65" t="s">
        <v>40</v>
      </c>
      <c r="V24" s="65" t="s">
        <v>40</v>
      </c>
      <c r="W24" s="66" t="s">
        <v>41</v>
      </c>
      <c r="Y24" s="108" t="s">
        <v>41</v>
      </c>
      <c r="Z24" s="109" t="s">
        <v>42</v>
      </c>
      <c r="AA24" s="109" t="s">
        <v>40</v>
      </c>
      <c r="AB24" s="109" t="s">
        <v>42</v>
      </c>
      <c r="AC24" s="109" t="s">
        <v>40</v>
      </c>
      <c r="AD24" s="109" t="s">
        <v>40</v>
      </c>
      <c r="AE24" s="109" t="s">
        <v>40</v>
      </c>
      <c r="AF24" s="110" t="s">
        <v>42</v>
      </c>
      <c r="AG24" s="3"/>
      <c r="AH24" s="71" t="str">
        <f aca="false">IF(P24="NO CUMPLE","",IF(Y24="NO CUMPLE","",IF(Y24="NC","",IF(Y24="CUMPLE",G24))))</f>
        <v/>
      </c>
      <c r="AI24" s="72" t="str">
        <f aca="false">IF(Q24="NO CUMPLE","",IF(Z24="NO CUMPLE","",IF(Z24="NC","",IF(Z24="CUMPLE",H24))))</f>
        <v/>
      </c>
      <c r="AJ24" s="72" t="n">
        <f aca="false">IF(R24="NO CUMPLE","",IF(AA24="NO CUMPLE","",IF(AA24="NC","",IF(AA24="CUMPLE",I24))))</f>
        <v>1809600</v>
      </c>
      <c r="AK24" s="72" t="str">
        <f aca="false">IF(S24="NO CUMPLE","",IF(AB24="NO CUMPLE","",IF(AB24="NC","",IF(AB24="CUMPLE",J24))))</f>
        <v/>
      </c>
      <c r="AL24" s="72" t="str">
        <f aca="false">IF(T24="NO CUMPLE","",IF(AC24="NO CUMPLE","",IF(AC24="NC","",IF(AC24="CUMPLE",K24))))</f>
        <v/>
      </c>
      <c r="AM24" s="72" t="n">
        <f aca="false">IF(U24="NO CUMPLE","",IF(AD24="NO CUMPLE","",IF(AD24="NC","",IF(AD24="CUMPLE",L24))))</f>
        <v>1508000</v>
      </c>
      <c r="AN24" s="72" t="n">
        <f aca="false">IF(V24="NO CUMPLE","",IF(AE24="NO CUMPLE","",IF(AE24="NC","",IF(AE24="CUMPLE",M24))))</f>
        <v>1447680</v>
      </c>
      <c r="AO24" s="73" t="str">
        <f aca="false">IF(W24="NO CUMPLE","",IF(AF24="NO CUMPLE","",IF(AF24="NC","",IF(AF24="CUMPLE",N24))))</f>
        <v/>
      </c>
      <c r="AP24" s="3"/>
      <c r="AQ24" s="74" t="str">
        <f aca="false">IF(AH24&gt;$E24,"",AH24)</f>
        <v/>
      </c>
      <c r="AR24" s="75" t="str">
        <f aca="false">IF(AI24&gt;$E24,"",AI24)</f>
        <v/>
      </c>
      <c r="AS24" s="75" t="str">
        <f aca="false">IF(AJ24&gt;$E24,"",AJ24)</f>
        <v/>
      </c>
      <c r="AT24" s="75" t="str">
        <f aca="false">IF(AK24&gt;$E24,"",AK24)</f>
        <v/>
      </c>
      <c r="AU24" s="75" t="str">
        <f aca="false">IF(AL24&gt;$E24,"",AL24)</f>
        <v/>
      </c>
      <c r="AV24" s="75" t="n">
        <f aca="false">IF(AM24&gt;$E24,"",AM24)</f>
        <v>1508000</v>
      </c>
      <c r="AW24" s="75" t="n">
        <f aca="false">IF(AN24&gt;$E24,"",AN24)</f>
        <v>1447680</v>
      </c>
      <c r="AX24" s="75" t="str">
        <f aca="false">IF(AO24&gt;$E24,"",AO24)</f>
        <v/>
      </c>
      <c r="AY24" s="76" t="n">
        <v>1675197.76</v>
      </c>
      <c r="AZ24" s="76"/>
      <c r="BA24" s="76"/>
      <c r="BB24" s="76"/>
      <c r="BC24" s="77" t="n">
        <f aca="false">COUNTIF(AQ24:AX24,"&gt;0")</f>
        <v>2</v>
      </c>
      <c r="BD24" s="78" t="n">
        <f aca="false">IF(BC24=2,1,IF(BC24=3,2,IF(BC24=4,3,IF(BC24&gt;4,4,0))))</f>
        <v>1</v>
      </c>
      <c r="BE24" s="79" t="n">
        <f aca="false">IF(BC24=0,"",AVERAGE(AQ24:BB24))</f>
        <v>1543625.92</v>
      </c>
      <c r="BG24" s="81" t="str">
        <f aca="false">IF(AQ24="","",(AQ24*100)/$BE24)</f>
        <v/>
      </c>
      <c r="BH24" s="82" t="str">
        <f aca="false">IF(AR24="","",(AR24*100)/$BE24)</f>
        <v/>
      </c>
      <c r="BI24" s="82" t="str">
        <f aca="false">IF(AS24="","",(AS24*100)/$BE24)</f>
        <v/>
      </c>
      <c r="BJ24" s="82" t="str">
        <f aca="false">IF(AT24="","",(AT24*100)/$BE24)</f>
        <v/>
      </c>
      <c r="BK24" s="82" t="str">
        <f aca="false">IF(AU24="","",(AU24*100)/$BE24)</f>
        <v/>
      </c>
      <c r="BL24" s="82" t="n">
        <f aca="false">IF(AV24="","",(AV24*100)/$BE24)</f>
        <v>97.6920625950619</v>
      </c>
      <c r="BM24" s="82" t="n">
        <f aca="false">IF(AW24="","",(AW24*100)/$BE24)</f>
        <v>93.7843800912594</v>
      </c>
      <c r="BN24" s="83" t="str">
        <f aca="false">IF(AX24="","",(AX24*100)/$BE24)</f>
        <v/>
      </c>
      <c r="BP24" s="84" t="str">
        <f aca="false">IF(AQ24="","",ABS(AQ24-$BE24))</f>
        <v/>
      </c>
      <c r="BQ24" s="85" t="str">
        <f aca="false">IF(AR24="","",ABS(AR24-$BE24))</f>
        <v/>
      </c>
      <c r="BR24" s="85" t="str">
        <f aca="false">IF(AS24="","",ABS(AS24-$BE24))</f>
        <v/>
      </c>
      <c r="BS24" s="85" t="str">
        <f aca="false">IF(AT24="","",ABS(AT24-$BE24))</f>
        <v/>
      </c>
      <c r="BT24" s="85" t="str">
        <f aca="false">IF(AU24="","",ABS(AU24-$BE24))</f>
        <v/>
      </c>
      <c r="BU24" s="85" t="n">
        <f aca="false">IF(AV24="","",ABS(AV24-$BE24))</f>
        <v>35625.9199999999</v>
      </c>
      <c r="BV24" s="85" t="n">
        <f aca="false">IF(AW24="","",ABS(AW24-$BE24))</f>
        <v>95945.9199999999</v>
      </c>
      <c r="BW24" s="85" t="str">
        <f aca="false">IF(AX24="","",ABS(AX24-$BE24))</f>
        <v/>
      </c>
      <c r="BX24" s="86" t="n">
        <f aca="false">(BE24)*15%/70</f>
        <v>3307.76982857143</v>
      </c>
      <c r="BY24" s="3"/>
      <c r="BZ24" s="88" t="str">
        <f aca="false">IF(BP24="","",IF(BP24=$BX24,100,((BP24*100)/$BX24)))</f>
        <v/>
      </c>
      <c r="CA24" s="89" t="str">
        <f aca="false">IF(BQ24="","",IF(BQ24=$BX24,100,((BQ24*100)/$BX24)))</f>
        <v/>
      </c>
      <c r="CB24" s="89" t="str">
        <f aca="false">IF(BR24="","",IF(BR24=$BX24,100,((BR24*100)/$BX24)))</f>
        <v/>
      </c>
      <c r="CC24" s="89" t="str">
        <f aca="false">IF(BS24="","",IF(BS24=$BX24,100,((BS24*100)/$BX24)))</f>
        <v/>
      </c>
      <c r="CD24" s="89" t="str">
        <f aca="false">IF(BT24="","",IF(BT24=$BX24,100,((BT24*100)/$BX24)))</f>
        <v/>
      </c>
      <c r="CE24" s="89" t="n">
        <f aca="false">IF(BU24="","",IF(BU24=$BX24,100,((BU24*100)/$BX24)))</f>
        <v>1077.03745563778</v>
      </c>
      <c r="CF24" s="89" t="n">
        <f aca="false">IF(BV24="","",IF(BV24=$BX24,100,((BV24*100)/$BX24)))</f>
        <v>2900.62262407894</v>
      </c>
      <c r="CG24" s="90" t="str">
        <f aca="false">IF(BW24="","",IF(BW24=$BX24,100,((BW24*100)/$BX24)))</f>
        <v/>
      </c>
      <c r="CH24" s="91" t="n">
        <f aca="false">MIN(BZ24:CG24)</f>
        <v>1077.03745563778</v>
      </c>
      <c r="CJ24" s="92" t="str">
        <f aca="false">IF(BZ24="","",IF(BZ24=$CH24,70,(($CH24/BZ24)*70)))</f>
        <v/>
      </c>
      <c r="CK24" s="93" t="str">
        <f aca="false">IF(CA24="","",IF(CA24=$CH24,70,(($CH24/CA24)*70)))</f>
        <v/>
      </c>
      <c r="CL24" s="93" t="str">
        <f aca="false">IF(CB24="","",IF(CB24=$CH24,70,(($CH24/CB24)*70)))</f>
        <v/>
      </c>
      <c r="CM24" s="93" t="str">
        <f aca="false">IF(CC24="","",IF(CC24=$CH24,70,(($CH24/CC24)*70)))</f>
        <v/>
      </c>
      <c r="CN24" s="93" t="str">
        <f aca="false">IF(CD24="","",IF(CD24=$CH24,70,(($CH24/CD24)*70)))</f>
        <v/>
      </c>
      <c r="CO24" s="93" t="n">
        <f aca="false">IF(CE24="","",IF(CE24=$CH24,70,(($CH24/CE24)*70)))</f>
        <v>70</v>
      </c>
      <c r="CP24" s="93" t="n">
        <f aca="false">IF(CF24="","",IF(CF24=$CH24,70,(($CH24/CF24)*70)))</f>
        <v>25.991875423155</v>
      </c>
      <c r="CQ24" s="94" t="str">
        <f aca="false">IF(CG24="","",IF(CG24=$CH24,70,(($CH24/CG24)*70)))</f>
        <v/>
      </c>
      <c r="CR24" s="95"/>
      <c r="CS24" s="96" t="n">
        <v>5</v>
      </c>
      <c r="CT24" s="97" t="s">
        <v>42</v>
      </c>
      <c r="CU24" s="97" t="n">
        <v>5</v>
      </c>
      <c r="CV24" s="97" t="s">
        <v>42</v>
      </c>
      <c r="CW24" s="97" t="n">
        <v>20</v>
      </c>
      <c r="CX24" s="97" t="n">
        <v>20</v>
      </c>
      <c r="CY24" s="113" t="n">
        <v>5</v>
      </c>
      <c r="CZ24" s="111" t="s">
        <v>42</v>
      </c>
      <c r="DB24" s="96"/>
      <c r="DC24" s="97" t="s">
        <v>42</v>
      </c>
      <c r="DD24" s="97" t="n">
        <v>5</v>
      </c>
      <c r="DE24" s="97" t="s">
        <v>42</v>
      </c>
      <c r="DF24" s="97" t="n">
        <v>5</v>
      </c>
      <c r="DG24" s="97" t="n">
        <v>5</v>
      </c>
      <c r="DH24" s="113" t="n">
        <v>5</v>
      </c>
      <c r="DI24" s="111" t="s">
        <v>42</v>
      </c>
      <c r="DK24" s="96" t="n">
        <v>5</v>
      </c>
      <c r="DL24" s="97" t="s">
        <v>42</v>
      </c>
      <c r="DM24" s="97"/>
      <c r="DN24" s="97" t="s">
        <v>42</v>
      </c>
      <c r="DO24" s="97" t="n">
        <v>5</v>
      </c>
      <c r="DP24" s="97" t="n">
        <v>5</v>
      </c>
      <c r="DQ24" s="113" t="n">
        <v>5</v>
      </c>
      <c r="DR24" s="98" t="s">
        <v>42</v>
      </c>
      <c r="DT24" s="99" t="str">
        <f aca="false">IF(CJ24="","",CJ24+CS24+DB24+DK24)</f>
        <v/>
      </c>
      <c r="DU24" s="100" t="str">
        <f aca="false">IF(CK24="","",CK24+CT24+DC24+DL24)</f>
        <v/>
      </c>
      <c r="DV24" s="100" t="str">
        <f aca="false">IF(CL24="","",CL24+CU24+DD24+DM24)</f>
        <v/>
      </c>
      <c r="DW24" s="100" t="str">
        <f aca="false">IF(CM24="","",CM24+CV24+DE24+DN24)</f>
        <v/>
      </c>
      <c r="DX24" s="100" t="str">
        <f aca="false">IF(CN24="","",CN24+CW24+DF24+DO24)</f>
        <v/>
      </c>
      <c r="DY24" s="100" t="n">
        <f aca="false">IF(CO24="","",CO24+CX24+DG24+DP24)</f>
        <v>100</v>
      </c>
      <c r="DZ24" s="100" t="n">
        <f aca="false">IF(CP24="","",CP24+CY24+DH24+DQ24)</f>
        <v>40.991875423155</v>
      </c>
      <c r="EA24" s="101" t="str">
        <f aca="false">IF(CQ24="","",CQ24+CZ24+DI24+DR24)</f>
        <v/>
      </c>
      <c r="EB24" s="102" t="n">
        <f aca="false">MAX(DT24:EA24)</f>
        <v>100</v>
      </c>
      <c r="ED24" s="103" t="str">
        <f aca="false">IF($EB24=$DT24,DT$9,IF($EB24=$DU24,DU$9,IF($EB24=$DV24,DV$9,IF($EB24=$DW24,DW$9,IF($EB24=$DX24,DX$9,IF($EB24=$DY24,DY$9,""))))))</f>
        <v>OFIBOD LTDA.</v>
      </c>
      <c r="EE24" s="103" t="str">
        <f aca="false">IF($EB24=$DZ24,DZ$9,IF($EB24=$EA24,EA$9,""))</f>
        <v/>
      </c>
      <c r="EG24" s="64" t="str">
        <f aca="false">CONCATENATE(ED24,EE24)</f>
        <v>OFIBOD LTDA.</v>
      </c>
      <c r="EH24" s="104" t="n">
        <f aca="false">IF($EG24=$G$9,$G24,IF($EG24=$H$9,$H24,IF($EG24=$I$9,$I24,IF($EG24=$J$9,$J24,IF($EG24=$K$9,$K24,IF($EG24=$L$9,$L24,""))))))</f>
        <v>1508000</v>
      </c>
      <c r="EI24" s="104" t="str">
        <f aca="false">IF($EG24=$M$9,$M24,IF($EG24=$N$9,$N24,""))</f>
        <v/>
      </c>
      <c r="EJ24" s="105" t="n">
        <f aca="false">IF(EG24="","",MAX(EH24:EI24))</f>
        <v>1508000</v>
      </c>
      <c r="EK24" s="106" t="n">
        <f aca="false">IF(EJ24="","",+E24-EJ24)</f>
        <v>167197.76</v>
      </c>
    </row>
    <row r="25" customFormat="false" ht="38.25" hidden="true" customHeight="true" outlineLevel="0" collapsed="false">
      <c r="A25" s="54" t="n">
        <v>16</v>
      </c>
      <c r="B25" s="55" t="s">
        <v>51</v>
      </c>
      <c r="C25" s="56" t="s">
        <v>56</v>
      </c>
      <c r="D25" s="57" t="n">
        <v>2</v>
      </c>
      <c r="E25" s="58" t="n">
        <v>3338016</v>
      </c>
      <c r="F25" s="116"/>
      <c r="G25" s="60" t="n">
        <v>3809412.70588235</v>
      </c>
      <c r="H25" s="61"/>
      <c r="I25" s="61" t="n">
        <v>3828000</v>
      </c>
      <c r="J25" s="61" t="n">
        <v>4576725</v>
      </c>
      <c r="K25" s="61" t="n">
        <v>6380000</v>
      </c>
      <c r="L25" s="61" t="n">
        <v>4640000</v>
      </c>
      <c r="M25" s="61"/>
      <c r="N25" s="62"/>
      <c r="O25" s="63"/>
      <c r="P25" s="64" t="s">
        <v>40</v>
      </c>
      <c r="Q25" s="65" t="s">
        <v>40</v>
      </c>
      <c r="R25" s="65" t="s">
        <v>40</v>
      </c>
      <c r="S25" s="65" t="s">
        <v>40</v>
      </c>
      <c r="T25" s="65" t="s">
        <v>41</v>
      </c>
      <c r="U25" s="65" t="s">
        <v>40</v>
      </c>
      <c r="V25" s="65" t="s">
        <v>40</v>
      </c>
      <c r="W25" s="66" t="s">
        <v>41</v>
      </c>
      <c r="Y25" s="108" t="s">
        <v>40</v>
      </c>
      <c r="Z25" s="109" t="s">
        <v>42</v>
      </c>
      <c r="AA25" s="109" t="s">
        <v>40</v>
      </c>
      <c r="AB25" s="109" t="s">
        <v>40</v>
      </c>
      <c r="AC25" s="109" t="s">
        <v>40</v>
      </c>
      <c r="AD25" s="109" t="s">
        <v>40</v>
      </c>
      <c r="AE25" s="109" t="s">
        <v>42</v>
      </c>
      <c r="AF25" s="110" t="s">
        <v>42</v>
      </c>
      <c r="AG25" s="3"/>
      <c r="AH25" s="71" t="n">
        <f aca="false">IF(P25="NO CUMPLE","",IF(Y25="NO CUMPLE","",IF(Y25="NC","",IF(Y25="CUMPLE",G25))))</f>
        <v>3809412.70588235</v>
      </c>
      <c r="AI25" s="72" t="str">
        <f aca="false">IF(Q25="NO CUMPLE","",IF(Z25="NO CUMPLE","",IF(Z25="NC","",IF(Z25="CUMPLE",H25))))</f>
        <v/>
      </c>
      <c r="AJ25" s="72" t="n">
        <f aca="false">IF(R25="NO CUMPLE","",IF(AA25="NO CUMPLE","",IF(AA25="NC","",IF(AA25="CUMPLE",I25))))</f>
        <v>3828000</v>
      </c>
      <c r="AK25" s="72" t="n">
        <f aca="false">IF(S25="NO CUMPLE","",IF(AB25="NO CUMPLE","",IF(AB25="NC","",IF(AB25="CUMPLE",J25))))</f>
        <v>4576725</v>
      </c>
      <c r="AL25" s="72" t="str">
        <f aca="false">IF(T25="NO CUMPLE","",IF(AC25="NO CUMPLE","",IF(AC25="NC","",IF(AC25="CUMPLE",K25))))</f>
        <v/>
      </c>
      <c r="AM25" s="72" t="n">
        <f aca="false">IF(U25="NO CUMPLE","",IF(AD25="NO CUMPLE","",IF(AD25="NC","",IF(AD25="CUMPLE",L25))))</f>
        <v>4640000</v>
      </c>
      <c r="AN25" s="72" t="str">
        <f aca="false">IF(V25="NO CUMPLE","",IF(AE25="NO CUMPLE","",IF(AE25="NC","",IF(AE25="CUMPLE",M25))))</f>
        <v/>
      </c>
      <c r="AO25" s="73" t="str">
        <f aca="false">IF(W25="NO CUMPLE","",IF(AF25="NO CUMPLE","",IF(AF25="NC","",IF(AF25="CUMPLE",N25))))</f>
        <v/>
      </c>
      <c r="AP25" s="3"/>
      <c r="AQ25" s="74" t="str">
        <f aca="false">IF(AH25&gt;$E25,"",AH25)</f>
        <v/>
      </c>
      <c r="AR25" s="75" t="str">
        <f aca="false">IF(AI25&gt;$E25,"",AI25)</f>
        <v/>
      </c>
      <c r="AS25" s="75" t="str">
        <f aca="false">IF(AJ25&gt;$E25,"",AJ25)</f>
        <v/>
      </c>
      <c r="AT25" s="75" t="str">
        <f aca="false">IF(AK25&gt;$E25,"",AK25)</f>
        <v/>
      </c>
      <c r="AU25" s="75" t="str">
        <f aca="false">IF(AL25&gt;$E25,"",AL25)</f>
        <v/>
      </c>
      <c r="AV25" s="75" t="str">
        <f aca="false">IF(AM25&gt;$E25,"",AM25)</f>
        <v/>
      </c>
      <c r="AW25" s="75" t="str">
        <f aca="false">IF(AN25&gt;$E25,"",AN25)</f>
        <v/>
      </c>
      <c r="AX25" s="75" t="str">
        <f aca="false">IF(AO25&gt;$E25,"",AO25)</f>
        <v/>
      </c>
      <c r="AY25" s="76"/>
      <c r="AZ25" s="76"/>
      <c r="BA25" s="76"/>
      <c r="BB25" s="76"/>
      <c r="BC25" s="77" t="n">
        <f aca="false">COUNTIF(AQ25:AX25,"&gt;0")</f>
        <v>0</v>
      </c>
      <c r="BD25" s="78" t="n">
        <f aca="false">IF(BC25=2,1,IF(BC25=3,2,IF(BC25=4,3,IF(BC25&gt;4,4,0))))</f>
        <v>0</v>
      </c>
      <c r="BE25" s="79" t="str">
        <f aca="false">IF(BC25=0,"",AVERAGE(AQ25:BB25))</f>
        <v/>
      </c>
      <c r="BG25" s="81" t="str">
        <f aca="false">IF(AQ25="","",(AQ25*100)/$BE25)</f>
        <v/>
      </c>
      <c r="BH25" s="82" t="str">
        <f aca="false">IF(AR25="","",(AR25*100)/$BE25)</f>
        <v/>
      </c>
      <c r="BI25" s="82" t="str">
        <f aca="false">IF(AS25="","",(AS25*100)/$BE25)</f>
        <v/>
      </c>
      <c r="BJ25" s="82" t="str">
        <f aca="false">IF(AT25="","",(AT25*100)/$BE25)</f>
        <v/>
      </c>
      <c r="BK25" s="82" t="str">
        <f aca="false">IF(AU25="","",(AU25*100)/$BE25)</f>
        <v/>
      </c>
      <c r="BL25" s="82" t="str">
        <f aca="false">IF(AV25="","",(AV25*100)/$BE25)</f>
        <v/>
      </c>
      <c r="BM25" s="82" t="str">
        <f aca="false">IF(AW25="","",(AW25*100)/$BE25)</f>
        <v/>
      </c>
      <c r="BN25" s="83" t="str">
        <f aca="false">IF(AX25="","",(AX25*100)/$BE25)</f>
        <v/>
      </c>
      <c r="BP25" s="84" t="str">
        <f aca="false">IF(AQ25="","",ABS(AQ25-$BE25))</f>
        <v/>
      </c>
      <c r="BQ25" s="85" t="str">
        <f aca="false">IF(AR25="","",ABS(AR25-$BE25))</f>
        <v/>
      </c>
      <c r="BR25" s="85" t="str">
        <f aca="false">IF(AS25="","",ABS(AS25-$BE25))</f>
        <v/>
      </c>
      <c r="BS25" s="85" t="str">
        <f aca="false">IF(AT25="","",ABS(AT25-$BE25))</f>
        <v/>
      </c>
      <c r="BT25" s="85" t="str">
        <f aca="false">IF(AU25="","",ABS(AU25-$BE25))</f>
        <v/>
      </c>
      <c r="BU25" s="85" t="str">
        <f aca="false">IF(AV25="","",ABS(AV25-$BE25))</f>
        <v/>
      </c>
      <c r="BV25" s="85" t="str">
        <f aca="false">IF(AW25="","",ABS(AW25-$BE25))</f>
        <v/>
      </c>
      <c r="BW25" s="85" t="str">
        <f aca="false">IF(AX25="","",ABS(AX25-$BE25))</f>
        <v/>
      </c>
      <c r="BX25" s="86" t="e">
        <f aca="false">(BE25)*15%/70</f>
        <v>#VALUE!</v>
      </c>
      <c r="BY25" s="3"/>
      <c r="BZ25" s="88" t="str">
        <f aca="false">IF(BP25="","",IF(BP25=$BX25,100,((BP25*100)/$BX25)))</f>
        <v/>
      </c>
      <c r="CA25" s="89" t="str">
        <f aca="false">IF(BQ25="","",IF(BQ25=$BX25,100,((BQ25*100)/$BX25)))</f>
        <v/>
      </c>
      <c r="CB25" s="89" t="str">
        <f aca="false">IF(BR25="","",IF(BR25=$BX25,100,((BR25*100)/$BX25)))</f>
        <v/>
      </c>
      <c r="CC25" s="89" t="str">
        <f aca="false">IF(BS25="","",IF(BS25=$BX25,100,((BS25*100)/$BX25)))</f>
        <v/>
      </c>
      <c r="CD25" s="89" t="str">
        <f aca="false">IF(BT25="","",IF(BT25=$BX25,100,((BT25*100)/$BX25)))</f>
        <v/>
      </c>
      <c r="CE25" s="89" t="str">
        <f aca="false">IF(BU25="","",IF(BU25=$BX25,100,((BU25*100)/$BX25)))</f>
        <v/>
      </c>
      <c r="CF25" s="89" t="str">
        <f aca="false">IF(BV25="","",IF(BV25=$BX25,100,((BV25*100)/$BX25)))</f>
        <v/>
      </c>
      <c r="CG25" s="90" t="str">
        <f aca="false">IF(BW25="","",IF(BW25=$BX25,100,((BW25*100)/$BX25)))</f>
        <v/>
      </c>
      <c r="CH25" s="91" t="n">
        <f aca="false">MIN(BZ25:CG25)</f>
        <v>0</v>
      </c>
      <c r="CJ25" s="92" t="str">
        <f aca="false">IF(BZ25="","",IF(BZ25=$CH25,70,(($CH25/BZ25)*70)))</f>
        <v/>
      </c>
      <c r="CK25" s="93" t="str">
        <f aca="false">IF(CA25="","",IF(CA25=$CH25,70,(($CH25/CA25)*70)))</f>
        <v/>
      </c>
      <c r="CL25" s="93" t="str">
        <f aca="false">IF(CB25="","",IF(CB25=$CH25,70,(($CH25/CB25)*70)))</f>
        <v/>
      </c>
      <c r="CM25" s="93" t="str">
        <f aca="false">IF(CC25="","",IF(CC25=$CH25,70,(($CH25/CC25)*70)))</f>
        <v/>
      </c>
      <c r="CN25" s="93" t="str">
        <f aca="false">IF(CD25="","",IF(CD25=$CH25,70,(($CH25/CD25)*70)))</f>
        <v/>
      </c>
      <c r="CO25" s="93" t="str">
        <f aca="false">IF(CE25="","",IF(CE25=$CH25,70,(($CH25/CE25)*70)))</f>
        <v/>
      </c>
      <c r="CP25" s="93" t="str">
        <f aca="false">IF(CF25="","",IF(CF25=$CH25,70,(($CH25/CF25)*70)))</f>
        <v/>
      </c>
      <c r="CQ25" s="94" t="str">
        <f aca="false">IF(CG25="","",IF(CG25=$CH25,70,(($CH25/CG25)*70)))</f>
        <v/>
      </c>
      <c r="CR25" s="95"/>
      <c r="CS25" s="96" t="n">
        <v>5</v>
      </c>
      <c r="CT25" s="97" t="s">
        <v>42</v>
      </c>
      <c r="CU25" s="97" t="n">
        <v>5</v>
      </c>
      <c r="CV25" s="97" t="n">
        <v>5</v>
      </c>
      <c r="CW25" s="97" t="n">
        <v>20</v>
      </c>
      <c r="CX25" s="97" t="n">
        <v>20</v>
      </c>
      <c r="CY25" s="97" t="s">
        <v>42</v>
      </c>
      <c r="CZ25" s="111" t="s">
        <v>42</v>
      </c>
      <c r="DB25" s="96"/>
      <c r="DC25" s="97" t="s">
        <v>42</v>
      </c>
      <c r="DD25" s="97" t="n">
        <v>5</v>
      </c>
      <c r="DE25" s="97"/>
      <c r="DF25" s="97" t="n">
        <v>5</v>
      </c>
      <c r="DG25" s="97" t="n">
        <v>5</v>
      </c>
      <c r="DH25" s="97" t="s">
        <v>42</v>
      </c>
      <c r="DI25" s="111" t="s">
        <v>42</v>
      </c>
      <c r="DK25" s="96" t="n">
        <v>5</v>
      </c>
      <c r="DL25" s="97" t="s">
        <v>42</v>
      </c>
      <c r="DM25" s="97"/>
      <c r="DN25" s="97" t="n">
        <v>5</v>
      </c>
      <c r="DO25" s="97" t="n">
        <v>5</v>
      </c>
      <c r="DP25" s="97" t="n">
        <v>5</v>
      </c>
      <c r="DQ25" s="97" t="s">
        <v>42</v>
      </c>
      <c r="DR25" s="98" t="s">
        <v>42</v>
      </c>
      <c r="DT25" s="99" t="str">
        <f aca="false">IF(CJ25="","",CJ25+CS25+DB25+DK25)</f>
        <v/>
      </c>
      <c r="DU25" s="100" t="str">
        <f aca="false">IF(CK25="","",CK25+CT25+DC25+DL25)</f>
        <v/>
      </c>
      <c r="DV25" s="100" t="str">
        <f aca="false">IF(CL25="","",CL25+CU25+DD25+DM25)</f>
        <v/>
      </c>
      <c r="DW25" s="100" t="str">
        <f aca="false">IF(CM25="","",CM25+CV25+DE25+DN25)</f>
        <v/>
      </c>
      <c r="DX25" s="100" t="str">
        <f aca="false">IF(CN25="","",CN25+CW25+DF25+DO25)</f>
        <v/>
      </c>
      <c r="DY25" s="100" t="str">
        <f aca="false">IF(CO25="","",CO25+CX25+DG25+DP25)</f>
        <v/>
      </c>
      <c r="DZ25" s="100" t="str">
        <f aca="false">IF(CP25="","",CP25+CY25+DH25+DQ25)</f>
        <v/>
      </c>
      <c r="EA25" s="101" t="str">
        <f aca="false">IF(CQ25="","",CQ25+CZ25+DI25+DR25)</f>
        <v/>
      </c>
      <c r="EB25" s="102" t="n">
        <f aca="false">MAX(DT25:EA25)</f>
        <v>0</v>
      </c>
      <c r="ED25" s="103" t="str">
        <f aca="false">IF($EB25=$DT25,DT$9,IF($EB25=$DU25,DU$9,IF($EB25=$DV25,DV$9,IF($EB25=$DW25,DW$9,IF($EB25=$DX25,DX$9,IF($EB25=$DY25,DY$9,""))))))</f>
        <v/>
      </c>
      <c r="EE25" s="103" t="str">
        <f aca="false">IF($EB25=$DZ25,DZ$9,IF($EB25=$EA25,EA$9,""))</f>
        <v/>
      </c>
      <c r="EG25" s="64" t="str">
        <f aca="false">CONCATENATE(ED25,EE25)</f>
        <v/>
      </c>
      <c r="EH25" s="104" t="str">
        <f aca="false">IF($EG25=$G$9,$G25,IF($EG25=$H$9,$H25,IF($EG25=$I$9,$I25,IF($EG25=$J$9,$J25,IF($EG25=$K$9,$K25,IF($EG25=$L$9,$L25,""))))))</f>
        <v/>
      </c>
      <c r="EI25" s="104" t="str">
        <f aca="false">IF($EG25=$M$9,$M25,IF($EG25=$N$9,$N25,""))</f>
        <v/>
      </c>
      <c r="EJ25" s="105" t="str">
        <f aca="false">IF(EG25="","",MAX(EH25:EI25))</f>
        <v/>
      </c>
      <c r="EK25" s="106" t="str">
        <f aca="false">IF(EJ25="","",+E25-EJ25)</f>
        <v/>
      </c>
    </row>
    <row r="26" customFormat="false" ht="38.25" hidden="true" customHeight="true" outlineLevel="0" collapsed="false">
      <c r="A26" s="54" t="n">
        <v>17</v>
      </c>
      <c r="B26" s="55" t="s">
        <v>51</v>
      </c>
      <c r="C26" s="56" t="s">
        <v>57</v>
      </c>
      <c r="D26" s="57" t="n">
        <v>3</v>
      </c>
      <c r="E26" s="58" t="n">
        <v>3388573.44</v>
      </c>
      <c r="F26" s="116"/>
      <c r="G26" s="60" t="n">
        <v>3808589.78823529</v>
      </c>
      <c r="H26" s="61"/>
      <c r="I26" s="61" t="n">
        <v>4176000</v>
      </c>
      <c r="J26" s="61" t="n">
        <v>4309122</v>
      </c>
      <c r="K26" s="61" t="n">
        <v>6786000</v>
      </c>
      <c r="L26" s="61" t="n">
        <v>4774560</v>
      </c>
      <c r="M26" s="61"/>
      <c r="N26" s="62"/>
      <c r="O26" s="63"/>
      <c r="P26" s="64" t="s">
        <v>40</v>
      </c>
      <c r="Q26" s="65" t="s">
        <v>40</v>
      </c>
      <c r="R26" s="65" t="s">
        <v>40</v>
      </c>
      <c r="S26" s="65" t="s">
        <v>40</v>
      </c>
      <c r="T26" s="65" t="s">
        <v>41</v>
      </c>
      <c r="U26" s="65" t="s">
        <v>40</v>
      </c>
      <c r="V26" s="65" t="s">
        <v>40</v>
      </c>
      <c r="W26" s="66" t="s">
        <v>41</v>
      </c>
      <c r="Y26" s="108" t="s">
        <v>40</v>
      </c>
      <c r="Z26" s="109" t="s">
        <v>42</v>
      </c>
      <c r="AA26" s="109" t="s">
        <v>40</v>
      </c>
      <c r="AB26" s="109" t="s">
        <v>40</v>
      </c>
      <c r="AC26" s="109" t="s">
        <v>40</v>
      </c>
      <c r="AD26" s="109" t="s">
        <v>40</v>
      </c>
      <c r="AE26" s="109" t="s">
        <v>42</v>
      </c>
      <c r="AF26" s="110" t="s">
        <v>42</v>
      </c>
      <c r="AG26" s="3"/>
      <c r="AH26" s="71" t="n">
        <f aca="false">IF(P26="NO CUMPLE","",IF(Y26="NO CUMPLE","",IF(Y26="NC","",IF(Y26="CUMPLE",G26))))</f>
        <v>3808589.78823529</v>
      </c>
      <c r="AI26" s="72" t="str">
        <f aca="false">IF(Q26="NO CUMPLE","",IF(Z26="NO CUMPLE","",IF(Z26="NC","",IF(Z26="CUMPLE",H26))))</f>
        <v/>
      </c>
      <c r="AJ26" s="72" t="n">
        <f aca="false">IF(R26="NO CUMPLE","",IF(AA26="NO CUMPLE","",IF(AA26="NC","",IF(AA26="CUMPLE",I26))))</f>
        <v>4176000</v>
      </c>
      <c r="AK26" s="72" t="n">
        <f aca="false">IF(S26="NO CUMPLE","",IF(AB26="NO CUMPLE","",IF(AB26="NC","",IF(AB26="CUMPLE",J26))))</f>
        <v>4309122</v>
      </c>
      <c r="AL26" s="72" t="str">
        <f aca="false">IF(T26="NO CUMPLE","",IF(AC26="NO CUMPLE","",IF(AC26="NC","",IF(AC26="CUMPLE",K26))))</f>
        <v/>
      </c>
      <c r="AM26" s="72" t="n">
        <f aca="false">IF(U26="NO CUMPLE","",IF(AD26="NO CUMPLE","",IF(AD26="NC","",IF(AD26="CUMPLE",L26))))</f>
        <v>4774560</v>
      </c>
      <c r="AN26" s="72" t="str">
        <f aca="false">IF(V26="NO CUMPLE","",IF(AE26="NO CUMPLE","",IF(AE26="NC","",IF(AE26="CUMPLE",M26))))</f>
        <v/>
      </c>
      <c r="AO26" s="73" t="str">
        <f aca="false">IF(W26="NO CUMPLE","",IF(AF26="NO CUMPLE","",IF(AF26="NC","",IF(AF26="CUMPLE",N26))))</f>
        <v/>
      </c>
      <c r="AP26" s="3"/>
      <c r="AQ26" s="74" t="str">
        <f aca="false">IF(AH26&gt;$E26,"",AH26)</f>
        <v/>
      </c>
      <c r="AR26" s="75" t="str">
        <f aca="false">IF(AI26&gt;$E26,"",AI26)</f>
        <v/>
      </c>
      <c r="AS26" s="75" t="str">
        <f aca="false">IF(AJ26&gt;$E26,"",AJ26)</f>
        <v/>
      </c>
      <c r="AT26" s="75" t="str">
        <f aca="false">IF(AK26&gt;$E26,"",AK26)</f>
        <v/>
      </c>
      <c r="AU26" s="75" t="str">
        <f aca="false">IF(AL26&gt;$E26,"",AL26)</f>
        <v/>
      </c>
      <c r="AV26" s="75" t="str">
        <f aca="false">IF(AM26&gt;$E26,"",AM26)</f>
        <v/>
      </c>
      <c r="AW26" s="75" t="str">
        <f aca="false">IF(AN26&gt;$E26,"",AN26)</f>
        <v/>
      </c>
      <c r="AX26" s="75" t="str">
        <f aca="false">IF(AO26&gt;$E26,"",AO26)</f>
        <v/>
      </c>
      <c r="AY26" s="76"/>
      <c r="AZ26" s="76"/>
      <c r="BA26" s="76"/>
      <c r="BB26" s="76"/>
      <c r="BC26" s="77" t="n">
        <f aca="false">COUNTIF(AQ26:AX26,"&gt;0")</f>
        <v>0</v>
      </c>
      <c r="BD26" s="78" t="n">
        <f aca="false">IF(BC26=2,1,IF(BC26=3,2,IF(BC26=4,3,IF(BC26&gt;4,4,0))))</f>
        <v>0</v>
      </c>
      <c r="BE26" s="79" t="str">
        <f aca="false">IF(BC26=0,"",AVERAGE(AQ26:BB26))</f>
        <v/>
      </c>
      <c r="BG26" s="81" t="str">
        <f aca="false">IF(AQ26="","",(AQ26*100)/$BE26)</f>
        <v/>
      </c>
      <c r="BH26" s="82" t="str">
        <f aca="false">IF(AR26="","",(AR26*100)/$BE26)</f>
        <v/>
      </c>
      <c r="BI26" s="82" t="str">
        <f aca="false">IF(AS26="","",(AS26*100)/$BE26)</f>
        <v/>
      </c>
      <c r="BJ26" s="82" t="str">
        <f aca="false">IF(AT26="","",(AT26*100)/$BE26)</f>
        <v/>
      </c>
      <c r="BK26" s="82" t="str">
        <f aca="false">IF(AU26="","",(AU26*100)/$BE26)</f>
        <v/>
      </c>
      <c r="BL26" s="82" t="str">
        <f aca="false">IF(AV26="","",(AV26*100)/$BE26)</f>
        <v/>
      </c>
      <c r="BM26" s="82" t="str">
        <f aca="false">IF(AW26="","",(AW26*100)/$BE26)</f>
        <v/>
      </c>
      <c r="BN26" s="83" t="str">
        <f aca="false">IF(AX26="","",(AX26*100)/$BE26)</f>
        <v/>
      </c>
      <c r="BP26" s="84" t="str">
        <f aca="false">IF(AQ26="","",ABS(AQ26-$BE26))</f>
        <v/>
      </c>
      <c r="BQ26" s="85" t="str">
        <f aca="false">IF(AR26="","",ABS(AR26-$BE26))</f>
        <v/>
      </c>
      <c r="BR26" s="85" t="str">
        <f aca="false">IF(AS26="","",ABS(AS26-$BE26))</f>
        <v/>
      </c>
      <c r="BS26" s="85" t="str">
        <f aca="false">IF(AT26="","",ABS(AT26-$BE26))</f>
        <v/>
      </c>
      <c r="BT26" s="85" t="str">
        <f aca="false">IF(AU26="","",ABS(AU26-$BE26))</f>
        <v/>
      </c>
      <c r="BU26" s="85" t="str">
        <f aca="false">IF(AV26="","",ABS(AV26-$BE26))</f>
        <v/>
      </c>
      <c r="BV26" s="85" t="str">
        <f aca="false">IF(AW26="","",ABS(AW26-$BE26))</f>
        <v/>
      </c>
      <c r="BW26" s="85" t="str">
        <f aca="false">IF(AX26="","",ABS(AX26-$BE26))</f>
        <v/>
      </c>
      <c r="BX26" s="86" t="e">
        <f aca="false">(BE26)*15%/70</f>
        <v>#VALUE!</v>
      </c>
      <c r="BY26" s="3"/>
      <c r="BZ26" s="88" t="str">
        <f aca="false">IF(BP26="","",IF(BP26=$BX26,100,((BP26*100)/$BX26)))</f>
        <v/>
      </c>
      <c r="CA26" s="89" t="str">
        <f aca="false">IF(BQ26="","",IF(BQ26=$BX26,100,((BQ26*100)/$BX26)))</f>
        <v/>
      </c>
      <c r="CB26" s="89" t="str">
        <f aca="false">IF(BR26="","",IF(BR26=$BX26,100,((BR26*100)/$BX26)))</f>
        <v/>
      </c>
      <c r="CC26" s="89" t="str">
        <f aca="false">IF(BS26="","",IF(BS26=$BX26,100,((BS26*100)/$BX26)))</f>
        <v/>
      </c>
      <c r="CD26" s="89" t="str">
        <f aca="false">IF(BT26="","",IF(BT26=$BX26,100,((BT26*100)/$BX26)))</f>
        <v/>
      </c>
      <c r="CE26" s="89" t="str">
        <f aca="false">IF(BU26="","",IF(BU26=$BX26,100,((BU26*100)/$BX26)))</f>
        <v/>
      </c>
      <c r="CF26" s="89" t="str">
        <f aca="false">IF(BV26="","",IF(BV26=$BX26,100,((BV26*100)/$BX26)))</f>
        <v/>
      </c>
      <c r="CG26" s="90" t="str">
        <f aca="false">IF(BW26="","",IF(BW26=$BX26,100,((BW26*100)/$BX26)))</f>
        <v/>
      </c>
      <c r="CH26" s="91" t="n">
        <f aca="false">MIN(BZ26:CG26)</f>
        <v>0</v>
      </c>
      <c r="CJ26" s="92" t="str">
        <f aca="false">IF(BZ26="","",IF(BZ26=$CH26,70,(($CH26/BZ26)*70)))</f>
        <v/>
      </c>
      <c r="CK26" s="93" t="str">
        <f aca="false">IF(CA26="","",IF(CA26=$CH26,70,(($CH26/CA26)*70)))</f>
        <v/>
      </c>
      <c r="CL26" s="93" t="str">
        <f aca="false">IF(CB26="","",IF(CB26=$CH26,70,(($CH26/CB26)*70)))</f>
        <v/>
      </c>
      <c r="CM26" s="93" t="str">
        <f aca="false">IF(CC26="","",IF(CC26=$CH26,70,(($CH26/CC26)*70)))</f>
        <v/>
      </c>
      <c r="CN26" s="93" t="str">
        <f aca="false">IF(CD26="","",IF(CD26=$CH26,70,(($CH26/CD26)*70)))</f>
        <v/>
      </c>
      <c r="CO26" s="93" t="str">
        <f aca="false">IF(CE26="","",IF(CE26=$CH26,70,(($CH26/CE26)*70)))</f>
        <v/>
      </c>
      <c r="CP26" s="93" t="str">
        <f aca="false">IF(CF26="","",IF(CF26=$CH26,70,(($CH26/CF26)*70)))</f>
        <v/>
      </c>
      <c r="CQ26" s="94" t="str">
        <f aca="false">IF(CG26="","",IF(CG26=$CH26,70,(($CH26/CG26)*70)))</f>
        <v/>
      </c>
      <c r="CR26" s="95"/>
      <c r="CS26" s="96" t="n">
        <v>5</v>
      </c>
      <c r="CT26" s="97" t="s">
        <v>42</v>
      </c>
      <c r="CU26" s="97" t="n">
        <v>5</v>
      </c>
      <c r="CV26" s="97" t="n">
        <v>5</v>
      </c>
      <c r="CW26" s="97" t="n">
        <v>20</v>
      </c>
      <c r="CX26" s="97" t="n">
        <v>20</v>
      </c>
      <c r="CY26" s="97" t="s">
        <v>42</v>
      </c>
      <c r="CZ26" s="111" t="s">
        <v>42</v>
      </c>
      <c r="DB26" s="96"/>
      <c r="DC26" s="97" t="s">
        <v>42</v>
      </c>
      <c r="DD26" s="97" t="n">
        <v>5</v>
      </c>
      <c r="DE26" s="97"/>
      <c r="DF26" s="97" t="n">
        <v>5</v>
      </c>
      <c r="DG26" s="97" t="n">
        <v>5</v>
      </c>
      <c r="DH26" s="97" t="s">
        <v>42</v>
      </c>
      <c r="DI26" s="111" t="s">
        <v>42</v>
      </c>
      <c r="DK26" s="96" t="n">
        <v>5</v>
      </c>
      <c r="DL26" s="97" t="s">
        <v>42</v>
      </c>
      <c r="DM26" s="97"/>
      <c r="DN26" s="97" t="n">
        <v>5</v>
      </c>
      <c r="DO26" s="97" t="n">
        <v>5</v>
      </c>
      <c r="DP26" s="97" t="n">
        <v>5</v>
      </c>
      <c r="DQ26" s="97" t="s">
        <v>42</v>
      </c>
      <c r="DR26" s="98" t="s">
        <v>42</v>
      </c>
      <c r="DT26" s="99" t="str">
        <f aca="false">IF(CJ26="","",CJ26+CS26+DB26+DK26)</f>
        <v/>
      </c>
      <c r="DU26" s="100" t="str">
        <f aca="false">IF(CK26="","",CK26+CT26+DC26+DL26)</f>
        <v/>
      </c>
      <c r="DV26" s="100" t="str">
        <f aca="false">IF(CL26="","",CL26+CU26+DD26+DM26)</f>
        <v/>
      </c>
      <c r="DW26" s="100" t="str">
        <f aca="false">IF(CM26="","",CM26+CV26+DE26+DN26)</f>
        <v/>
      </c>
      <c r="DX26" s="100" t="str">
        <f aca="false">IF(CN26="","",CN26+CW26+DF26+DO26)</f>
        <v/>
      </c>
      <c r="DY26" s="100" t="str">
        <f aca="false">IF(CO26="","",CO26+CX26+DG26+DP26)</f>
        <v/>
      </c>
      <c r="DZ26" s="100" t="str">
        <f aca="false">IF(CP26="","",CP26+CY26+DH26+DQ26)</f>
        <v/>
      </c>
      <c r="EA26" s="101" t="str">
        <f aca="false">IF(CQ26="","",CQ26+CZ26+DI26+DR26)</f>
        <v/>
      </c>
      <c r="EB26" s="102" t="n">
        <f aca="false">MAX(DT26:EA26)</f>
        <v>0</v>
      </c>
      <c r="ED26" s="103" t="str">
        <f aca="false">IF($EB26=$DT26,DT$9,IF($EB26=$DU26,DU$9,IF($EB26=$DV26,DV$9,IF($EB26=$DW26,DW$9,IF($EB26=$DX26,DX$9,IF($EB26=$DY26,DY$9,""))))))</f>
        <v/>
      </c>
      <c r="EE26" s="103" t="str">
        <f aca="false">IF($EB26=$DZ26,DZ$9,IF($EB26=$EA26,EA$9,""))</f>
        <v/>
      </c>
      <c r="EG26" s="64" t="str">
        <f aca="false">CONCATENATE(ED26,EE26)</f>
        <v/>
      </c>
      <c r="EH26" s="104" t="str">
        <f aca="false">IF($EG26=$G$9,$G26,IF($EG26=$H$9,$H26,IF($EG26=$I$9,$I26,IF($EG26=$J$9,$J26,IF($EG26=$K$9,$K26,IF($EG26=$L$9,$L26,""))))))</f>
        <v/>
      </c>
      <c r="EI26" s="104" t="str">
        <f aca="false">IF($EG26=$M$9,$M26,IF($EG26=$N$9,$N26,""))</f>
        <v/>
      </c>
      <c r="EJ26" s="105" t="str">
        <f aca="false">IF(EG26="","",MAX(EH26:EI26))</f>
        <v/>
      </c>
      <c r="EK26" s="106" t="str">
        <f aca="false">IF(EJ26="","",+E26-EJ26)</f>
        <v/>
      </c>
    </row>
    <row r="27" customFormat="false" ht="38.25" hidden="true" customHeight="true" outlineLevel="0" collapsed="false">
      <c r="A27" s="54" t="n">
        <v>18</v>
      </c>
      <c r="B27" s="55" t="s">
        <v>51</v>
      </c>
      <c r="C27" s="56" t="s">
        <v>54</v>
      </c>
      <c r="D27" s="57" t="n">
        <v>6</v>
      </c>
      <c r="E27" s="58" t="n">
        <v>14031360</v>
      </c>
      <c r="F27" s="116"/>
      <c r="G27" s="60" t="n">
        <v>10158349.2705882</v>
      </c>
      <c r="H27" s="61"/>
      <c r="I27" s="61"/>
      <c r="J27" s="61"/>
      <c r="K27" s="61"/>
      <c r="L27" s="61" t="n">
        <v>9918000</v>
      </c>
      <c r="M27" s="61"/>
      <c r="N27" s="62"/>
      <c r="O27" s="63"/>
      <c r="P27" s="64" t="s">
        <v>40</v>
      </c>
      <c r="Q27" s="65" t="s">
        <v>40</v>
      </c>
      <c r="R27" s="65" t="s">
        <v>40</v>
      </c>
      <c r="S27" s="65" t="s">
        <v>40</v>
      </c>
      <c r="T27" s="65" t="s">
        <v>41</v>
      </c>
      <c r="U27" s="65" t="s">
        <v>40</v>
      </c>
      <c r="V27" s="65" t="s">
        <v>40</v>
      </c>
      <c r="W27" s="66" t="s">
        <v>41</v>
      </c>
      <c r="Y27" s="108" t="s">
        <v>40</v>
      </c>
      <c r="Z27" s="109" t="s">
        <v>42</v>
      </c>
      <c r="AA27" s="109" t="s">
        <v>42</v>
      </c>
      <c r="AB27" s="109" t="s">
        <v>42</v>
      </c>
      <c r="AC27" s="109" t="s">
        <v>42</v>
      </c>
      <c r="AD27" s="109" t="s">
        <v>40</v>
      </c>
      <c r="AE27" s="109" t="s">
        <v>42</v>
      </c>
      <c r="AF27" s="110" t="s">
        <v>42</v>
      </c>
      <c r="AG27" s="3"/>
      <c r="AH27" s="71" t="n">
        <f aca="false">IF(P27="NO CUMPLE","",IF(Y27="NO CUMPLE","",IF(Y27="NC","",IF(Y27="CUMPLE",G27))))</f>
        <v>10158349.2705882</v>
      </c>
      <c r="AI27" s="72" t="str">
        <f aca="false">IF(Q27="NO CUMPLE","",IF(Z27="NO CUMPLE","",IF(Z27="NC","",IF(Z27="CUMPLE",H27))))</f>
        <v/>
      </c>
      <c r="AJ27" s="72" t="str">
        <f aca="false">IF(R27="NO CUMPLE","",IF(AA27="NO CUMPLE","",IF(AA27="NC","",IF(AA27="CUMPLE",I27))))</f>
        <v/>
      </c>
      <c r="AK27" s="72" t="str">
        <f aca="false">IF(S27="NO CUMPLE","",IF(AB27="NO CUMPLE","",IF(AB27="NC","",IF(AB27="CUMPLE",J27))))</f>
        <v/>
      </c>
      <c r="AL27" s="72" t="str">
        <f aca="false">IF(T27="NO CUMPLE","",IF(AC27="NO CUMPLE","",IF(AC27="NC","",IF(AC27="CUMPLE",K27))))</f>
        <v/>
      </c>
      <c r="AM27" s="72" t="n">
        <f aca="false">IF(U27="NO CUMPLE","",IF(AD27="NO CUMPLE","",IF(AD27="NC","",IF(AD27="CUMPLE",L27))))</f>
        <v>9918000</v>
      </c>
      <c r="AN27" s="72" t="str">
        <f aca="false">IF(V27="NO CUMPLE","",IF(AE27="NO CUMPLE","",IF(AE27="NC","",IF(AE27="CUMPLE",M27))))</f>
        <v/>
      </c>
      <c r="AO27" s="73" t="str">
        <f aca="false">IF(W27="NO CUMPLE","",IF(AF27="NO CUMPLE","",IF(AF27="NC","",IF(AF27="CUMPLE",N27))))</f>
        <v/>
      </c>
      <c r="AP27" s="3"/>
      <c r="AQ27" s="74" t="n">
        <f aca="false">IF(AH27&gt;$E27,"",AH27)</f>
        <v>10158349.2705882</v>
      </c>
      <c r="AR27" s="75" t="str">
        <f aca="false">IF(AI27&gt;$E27,"",AI27)</f>
        <v/>
      </c>
      <c r="AS27" s="75" t="str">
        <f aca="false">IF(AJ27&gt;$E27,"",AJ27)</f>
        <v/>
      </c>
      <c r="AT27" s="75" t="str">
        <f aca="false">IF(AK27&gt;$E27,"",AK27)</f>
        <v/>
      </c>
      <c r="AU27" s="75" t="str">
        <f aca="false">IF(AL27&gt;$E27,"",AL27)</f>
        <v/>
      </c>
      <c r="AV27" s="75" t="n">
        <f aca="false">IF(AM27&gt;$E27,"",AM27)</f>
        <v>9918000</v>
      </c>
      <c r="AW27" s="75" t="str">
        <f aca="false">IF(AN27&gt;$E27,"",AN27)</f>
        <v/>
      </c>
      <c r="AX27" s="75" t="str">
        <f aca="false">IF(AO27&gt;$E27,"",AO27)</f>
        <v/>
      </c>
      <c r="AY27" s="76" t="n">
        <v>14031360</v>
      </c>
      <c r="AZ27" s="76"/>
      <c r="BA27" s="76"/>
      <c r="BB27" s="76"/>
      <c r="BC27" s="77" t="n">
        <f aca="false">COUNTIF(AQ27:AX27,"&gt;0")</f>
        <v>2</v>
      </c>
      <c r="BD27" s="78" t="n">
        <f aca="false">IF(BC27=2,1,IF(BC27=3,2,IF(BC27=4,3,IF(BC27&gt;4,4,0))))</f>
        <v>1</v>
      </c>
      <c r="BE27" s="79" t="n">
        <f aca="false">IF(BC27=0,"",AVERAGE(AQ27:BB27))</f>
        <v>11369236.4235294</v>
      </c>
      <c r="BG27" s="81" t="n">
        <f aca="false">IF(AQ27="","",(AQ27*100)/$BE27)</f>
        <v>89.3494417053799</v>
      </c>
      <c r="BH27" s="82" t="str">
        <f aca="false">IF(AR27="","",(AR27*100)/$BE27)</f>
        <v/>
      </c>
      <c r="BI27" s="82" t="str">
        <f aca="false">IF(AS27="","",(AS27*100)/$BE27)</f>
        <v/>
      </c>
      <c r="BJ27" s="82" t="str">
        <f aca="false">IF(AT27="","",(AT27*100)/$BE27)</f>
        <v/>
      </c>
      <c r="BK27" s="82" t="str">
        <f aca="false">IF(AU27="","",(AU27*100)/$BE27)</f>
        <v/>
      </c>
      <c r="BL27" s="82" t="n">
        <f aca="false">IF(AV27="","",(AV27*100)/$BE27)</f>
        <v>87.2354099302045</v>
      </c>
      <c r="BM27" s="82" t="str">
        <f aca="false">IF(AW27="","",(AW27*100)/$BE27)</f>
        <v/>
      </c>
      <c r="BN27" s="83" t="str">
        <f aca="false">IF(AX27="","",(AX27*100)/$BE27)</f>
        <v/>
      </c>
      <c r="BP27" s="84" t="n">
        <f aca="false">IF(AQ27="","",ABS(AQ27-$BE27))</f>
        <v>1210887.15294118</v>
      </c>
      <c r="BQ27" s="85" t="str">
        <f aca="false">IF(AR27="","",ABS(AR27-$BE27))</f>
        <v/>
      </c>
      <c r="BR27" s="85" t="str">
        <f aca="false">IF(AS27="","",ABS(AS27-$BE27))</f>
        <v/>
      </c>
      <c r="BS27" s="85" t="str">
        <f aca="false">IF(AT27="","",ABS(AT27-$BE27))</f>
        <v/>
      </c>
      <c r="BT27" s="85" t="str">
        <f aca="false">IF(AU27="","",ABS(AU27-$BE27))</f>
        <v/>
      </c>
      <c r="BU27" s="85" t="n">
        <f aca="false">IF(AV27="","",ABS(AV27-$BE27))</f>
        <v>1451236.42352941</v>
      </c>
      <c r="BV27" s="85" t="str">
        <f aca="false">IF(AW27="","",ABS(AW27-$BE27))</f>
        <v/>
      </c>
      <c r="BW27" s="85" t="str">
        <f aca="false">IF(AX27="","",ABS(AX27-$BE27))</f>
        <v/>
      </c>
      <c r="BX27" s="86" t="n">
        <f aca="false">(BE27)*15%/70</f>
        <v>24362.6494789916</v>
      </c>
      <c r="BY27" s="3"/>
      <c r="BZ27" s="88" t="n">
        <f aca="false">IF(BP27="","",IF(BP27=$BX27,100,((BP27*100)/$BX27)))</f>
        <v>4970.26053748936</v>
      </c>
      <c r="CA27" s="89" t="str">
        <f aca="false">IF(BQ27="","",IF(BQ27=$BX27,100,((BQ27*100)/$BX27)))</f>
        <v/>
      </c>
      <c r="CB27" s="89" t="str">
        <f aca="false">IF(BR27="","",IF(BR27=$BX27,100,((BR27*100)/$BX27)))</f>
        <v/>
      </c>
      <c r="CC27" s="89" t="str">
        <f aca="false">IF(BS27="","",IF(BS27=$BX27,100,((BS27*100)/$BX27)))</f>
        <v/>
      </c>
      <c r="CD27" s="89" t="str">
        <f aca="false">IF(BT27="","",IF(BT27=$BX27,100,((BT27*100)/$BX27)))</f>
        <v/>
      </c>
      <c r="CE27" s="89" t="n">
        <f aca="false">IF(BU27="","",IF(BU27=$BX27,100,((BU27*100)/$BX27)))</f>
        <v>5956.80869923791</v>
      </c>
      <c r="CF27" s="89" t="str">
        <f aca="false">IF(BV27="","",IF(BV27=$BX27,100,((BV27*100)/$BX27)))</f>
        <v/>
      </c>
      <c r="CG27" s="90" t="str">
        <f aca="false">IF(BW27="","",IF(BW27=$BX27,100,((BW27*100)/$BX27)))</f>
        <v/>
      </c>
      <c r="CH27" s="91" t="n">
        <f aca="false">MIN(BZ27:CG27)</f>
        <v>4970.26053748936</v>
      </c>
      <c r="CJ27" s="92" t="n">
        <f aca="false">IF(BZ27="","",IF(BZ27=$CH27,70,(($CH27/BZ27)*70)))</f>
        <v>70</v>
      </c>
      <c r="CK27" s="93" t="str">
        <f aca="false">IF(CA27="","",IF(CA27=$CH27,70,(($CH27/CA27)*70)))</f>
        <v/>
      </c>
      <c r="CL27" s="93" t="str">
        <f aca="false">IF(CB27="","",IF(CB27=$CH27,70,(($CH27/CB27)*70)))</f>
        <v/>
      </c>
      <c r="CM27" s="93" t="str">
        <f aca="false">IF(CC27="","",IF(CC27=$CH27,70,(($CH27/CC27)*70)))</f>
        <v/>
      </c>
      <c r="CN27" s="93" t="str">
        <f aca="false">IF(CD27="","",IF(CD27=$CH27,70,(($CH27/CD27)*70)))</f>
        <v/>
      </c>
      <c r="CO27" s="93" t="n">
        <f aca="false">IF(CE27="","",IF(CE27=$CH27,70,(($CH27/CE27)*70)))</f>
        <v>58.4068173397555</v>
      </c>
      <c r="CP27" s="93" t="str">
        <f aca="false">IF(CF27="","",IF(CF27=$CH27,70,(($CH27/CF27)*70)))</f>
        <v/>
      </c>
      <c r="CQ27" s="94" t="str">
        <f aca="false">IF(CG27="","",IF(CG27=$CH27,70,(($CH27/CG27)*70)))</f>
        <v/>
      </c>
      <c r="CR27" s="95"/>
      <c r="CS27" s="96" t="n">
        <v>5</v>
      </c>
      <c r="CT27" s="97" t="s">
        <v>42</v>
      </c>
      <c r="CU27" s="97" t="n">
        <v>5</v>
      </c>
      <c r="CV27" s="97" t="s">
        <v>42</v>
      </c>
      <c r="CW27" s="97" t="s">
        <v>42</v>
      </c>
      <c r="CX27" s="97" t="n">
        <v>20</v>
      </c>
      <c r="CY27" s="97" t="s">
        <v>42</v>
      </c>
      <c r="CZ27" s="111" t="s">
        <v>42</v>
      </c>
      <c r="DB27" s="96"/>
      <c r="DC27" s="97" t="s">
        <v>42</v>
      </c>
      <c r="DD27" s="97" t="n">
        <v>5</v>
      </c>
      <c r="DE27" s="97" t="s">
        <v>42</v>
      </c>
      <c r="DF27" s="97" t="s">
        <v>42</v>
      </c>
      <c r="DG27" s="97" t="n">
        <v>5</v>
      </c>
      <c r="DH27" s="97" t="s">
        <v>42</v>
      </c>
      <c r="DI27" s="111" t="s">
        <v>42</v>
      </c>
      <c r="DK27" s="96" t="n">
        <v>5</v>
      </c>
      <c r="DL27" s="97" t="s">
        <v>42</v>
      </c>
      <c r="DM27" s="97"/>
      <c r="DN27" s="97" t="s">
        <v>42</v>
      </c>
      <c r="DO27" s="97" t="s">
        <v>42</v>
      </c>
      <c r="DP27" s="97" t="n">
        <v>5</v>
      </c>
      <c r="DQ27" s="97" t="s">
        <v>42</v>
      </c>
      <c r="DR27" s="98" t="s">
        <v>42</v>
      </c>
      <c r="DT27" s="99" t="n">
        <f aca="false">IF(CJ27="","",CJ27+CS27+DB27+DK27)</f>
        <v>80</v>
      </c>
      <c r="DU27" s="100" t="str">
        <f aca="false">IF(CK27="","",CK27+CT27+DC27+DL27)</f>
        <v/>
      </c>
      <c r="DV27" s="100" t="str">
        <f aca="false">IF(CL27="","",CL27+CU27+DD27+DM27)</f>
        <v/>
      </c>
      <c r="DW27" s="100" t="str">
        <f aca="false">IF(CM27="","",CM27+CV27+DE27+DN27)</f>
        <v/>
      </c>
      <c r="DX27" s="100" t="str">
        <f aca="false">IF(CN27="","",CN27+CW27+DF27+DO27)</f>
        <v/>
      </c>
      <c r="DY27" s="100" t="n">
        <f aca="false">IF(CO27="","",CO27+CX27+DG27+DP27)</f>
        <v>88.4068173397555</v>
      </c>
      <c r="DZ27" s="100" t="str">
        <f aca="false">IF(CP27="","",CP27+CY27+DH27+DQ27)</f>
        <v/>
      </c>
      <c r="EA27" s="101" t="str">
        <f aca="false">IF(CQ27="","",CQ27+CZ27+DI27+DR27)</f>
        <v/>
      </c>
      <c r="EB27" s="102" t="n">
        <f aca="false">MAX(DT27:EA27)</f>
        <v>88.4068173397555</v>
      </c>
      <c r="ED27" s="103" t="str">
        <f aca="false">IF($EB27=$DT27,DT$9,IF($EB27=$DU27,DU$9,IF($EB27=$DV27,DV$9,IF($EB27=$DW27,DW$9,IF($EB27=$DX27,DX$9,IF($EB27=$DY27,DY$9,""))))))</f>
        <v>OFIBOD LTDA.</v>
      </c>
      <c r="EE27" s="103" t="str">
        <f aca="false">IF($EB27=$DZ27,DZ$9,IF($EB27=$EA27,EA$9,""))</f>
        <v/>
      </c>
      <c r="EG27" s="64" t="str">
        <f aca="false">CONCATENATE(ED27,EE27)</f>
        <v>OFIBOD LTDA.</v>
      </c>
      <c r="EH27" s="104" t="n">
        <f aca="false">IF($EG27=$G$9,$G27,IF($EG27=$H$9,$H27,IF($EG27=$I$9,$I27,IF($EG27=$J$9,$J27,IF($EG27=$K$9,$K27,IF($EG27=$L$9,$L27,""))))))</f>
        <v>9918000</v>
      </c>
      <c r="EI27" s="104" t="str">
        <f aca="false">IF($EG27=$M$9,$M27,IF($EG27=$N$9,$N27,""))</f>
        <v/>
      </c>
      <c r="EJ27" s="105" t="n">
        <f aca="false">IF(EG27="","",MAX(EH27:EI27))</f>
        <v>9918000</v>
      </c>
      <c r="EK27" s="106" t="n">
        <f aca="false">IF(EJ27="","",+E27-EJ27)</f>
        <v>4113360</v>
      </c>
    </row>
    <row r="28" customFormat="false" ht="38.25" hidden="true" customHeight="true" outlineLevel="0" collapsed="false">
      <c r="A28" s="54" t="n">
        <v>19</v>
      </c>
      <c r="B28" s="55" t="s">
        <v>51</v>
      </c>
      <c r="C28" s="56" t="s">
        <v>58</v>
      </c>
      <c r="D28" s="57" t="n">
        <v>2</v>
      </c>
      <c r="E28" s="58" t="n">
        <v>65705184</v>
      </c>
      <c r="F28" s="116"/>
      <c r="G28" s="60"/>
      <c r="H28" s="61"/>
      <c r="I28" s="61"/>
      <c r="J28" s="61"/>
      <c r="K28" s="61"/>
      <c r="L28" s="61" t="n">
        <v>77256000</v>
      </c>
      <c r="M28" s="61"/>
      <c r="N28" s="62"/>
      <c r="O28" s="63"/>
      <c r="P28" s="64" t="s">
        <v>40</v>
      </c>
      <c r="Q28" s="65" t="s">
        <v>40</v>
      </c>
      <c r="R28" s="65" t="s">
        <v>40</v>
      </c>
      <c r="S28" s="65" t="s">
        <v>40</v>
      </c>
      <c r="T28" s="65" t="s">
        <v>41</v>
      </c>
      <c r="U28" s="65" t="s">
        <v>40</v>
      </c>
      <c r="V28" s="65" t="s">
        <v>40</v>
      </c>
      <c r="W28" s="66" t="s">
        <v>41</v>
      </c>
      <c r="Y28" s="108" t="s">
        <v>42</v>
      </c>
      <c r="Z28" s="109" t="s">
        <v>42</v>
      </c>
      <c r="AA28" s="109" t="s">
        <v>42</v>
      </c>
      <c r="AB28" s="109" t="s">
        <v>42</v>
      </c>
      <c r="AC28" s="109" t="s">
        <v>42</v>
      </c>
      <c r="AD28" s="109" t="s">
        <v>40</v>
      </c>
      <c r="AE28" s="109" t="s">
        <v>42</v>
      </c>
      <c r="AF28" s="110" t="s">
        <v>42</v>
      </c>
      <c r="AG28" s="3"/>
      <c r="AH28" s="71" t="str">
        <f aca="false">IF(P28="NO CUMPLE","",IF(Y28="NO CUMPLE","",IF(Y28="NC","",IF(Y28="CUMPLE",G28))))</f>
        <v/>
      </c>
      <c r="AI28" s="72" t="str">
        <f aca="false">IF(Q28="NO CUMPLE","",IF(Z28="NO CUMPLE","",IF(Z28="NC","",IF(Z28="CUMPLE",H28))))</f>
        <v/>
      </c>
      <c r="AJ28" s="72" t="str">
        <f aca="false">IF(R28="NO CUMPLE","",IF(AA28="NO CUMPLE","",IF(AA28="NC","",IF(AA28="CUMPLE",I28))))</f>
        <v/>
      </c>
      <c r="AK28" s="72" t="str">
        <f aca="false">IF(S28="NO CUMPLE","",IF(AB28="NO CUMPLE","",IF(AB28="NC","",IF(AB28="CUMPLE",J28))))</f>
        <v/>
      </c>
      <c r="AL28" s="72" t="str">
        <f aca="false">IF(T28="NO CUMPLE","",IF(AC28="NO CUMPLE","",IF(AC28="NC","",IF(AC28="CUMPLE",K28))))</f>
        <v/>
      </c>
      <c r="AM28" s="72" t="n">
        <f aca="false">IF(U28="NO CUMPLE","",IF(AD28="NO CUMPLE","",IF(AD28="NC","",IF(AD28="CUMPLE",L28))))</f>
        <v>77256000</v>
      </c>
      <c r="AN28" s="72" t="str">
        <f aca="false">IF(V28="NO CUMPLE","",IF(AE28="NO CUMPLE","",IF(AE28="NC","",IF(AE28="CUMPLE",M28))))</f>
        <v/>
      </c>
      <c r="AO28" s="73" t="str">
        <f aca="false">IF(W28="NO CUMPLE","",IF(AF28="NO CUMPLE","",IF(AF28="NC","",IF(AF28="CUMPLE",N28))))</f>
        <v/>
      </c>
      <c r="AP28" s="3"/>
      <c r="AQ28" s="74" t="str">
        <f aca="false">IF(AH28&gt;$E28,"",AH28)</f>
        <v/>
      </c>
      <c r="AR28" s="75" t="str">
        <f aca="false">IF(AI28&gt;$E28,"",AI28)</f>
        <v/>
      </c>
      <c r="AS28" s="75" t="str">
        <f aca="false">IF(AJ28&gt;$E28,"",AJ28)</f>
        <v/>
      </c>
      <c r="AT28" s="75" t="str">
        <f aca="false">IF(AK28&gt;$E28,"",AK28)</f>
        <v/>
      </c>
      <c r="AU28" s="75" t="str">
        <f aca="false">IF(AL28&gt;$E28,"",AL28)</f>
        <v/>
      </c>
      <c r="AV28" s="75" t="str">
        <f aca="false">IF(AM28&gt;$E28,"",AM28)</f>
        <v/>
      </c>
      <c r="AW28" s="75" t="str">
        <f aca="false">IF(AN28&gt;$E28,"",AN28)</f>
        <v/>
      </c>
      <c r="AX28" s="75" t="str">
        <f aca="false">IF(AO28&gt;$E28,"",AO28)</f>
        <v/>
      </c>
      <c r="AY28" s="76"/>
      <c r="AZ28" s="76"/>
      <c r="BA28" s="76"/>
      <c r="BB28" s="76"/>
      <c r="BC28" s="77" t="n">
        <f aca="false">COUNTIF(AQ28:AX28,"&gt;0")</f>
        <v>0</v>
      </c>
      <c r="BD28" s="78" t="n">
        <f aca="false">IF(BC28=2,1,IF(BC28=3,2,IF(BC28=4,3,IF(BC28&gt;4,4,0))))</f>
        <v>0</v>
      </c>
      <c r="BE28" s="79" t="str">
        <f aca="false">IF(BC28=0,"",AVERAGE(AQ28:BB28))</f>
        <v/>
      </c>
      <c r="BG28" s="81" t="str">
        <f aca="false">IF(AQ28="","",(AQ28*100)/$BE28)</f>
        <v/>
      </c>
      <c r="BH28" s="82" t="str">
        <f aca="false">IF(AR28="","",(AR28*100)/$BE28)</f>
        <v/>
      </c>
      <c r="BI28" s="82" t="str">
        <f aca="false">IF(AS28="","",(AS28*100)/$BE28)</f>
        <v/>
      </c>
      <c r="BJ28" s="82" t="str">
        <f aca="false">IF(AT28="","",(AT28*100)/$BE28)</f>
        <v/>
      </c>
      <c r="BK28" s="82" t="str">
        <f aca="false">IF(AU28="","",(AU28*100)/$BE28)</f>
        <v/>
      </c>
      <c r="BL28" s="82" t="str">
        <f aca="false">IF(AV28="","",(AV28*100)/$BE28)</f>
        <v/>
      </c>
      <c r="BM28" s="82" t="str">
        <f aca="false">IF(AW28="","",(AW28*100)/$BE28)</f>
        <v/>
      </c>
      <c r="BN28" s="83" t="str">
        <f aca="false">IF(AX28="","",(AX28*100)/$BE28)</f>
        <v/>
      </c>
      <c r="BP28" s="84" t="str">
        <f aca="false">IF(AQ28="","",ABS(AQ28-$BE28))</f>
        <v/>
      </c>
      <c r="BQ28" s="85" t="str">
        <f aca="false">IF(AR28="","",ABS(AR28-$BE28))</f>
        <v/>
      </c>
      <c r="BR28" s="85" t="str">
        <f aca="false">IF(AS28="","",ABS(AS28-$BE28))</f>
        <v/>
      </c>
      <c r="BS28" s="85" t="str">
        <f aca="false">IF(AT28="","",ABS(AT28-$BE28))</f>
        <v/>
      </c>
      <c r="BT28" s="85" t="str">
        <f aca="false">IF(AU28="","",ABS(AU28-$BE28))</f>
        <v/>
      </c>
      <c r="BU28" s="85" t="str">
        <f aca="false">IF(AV28="","",ABS(AV28-$BE28))</f>
        <v/>
      </c>
      <c r="BV28" s="85" t="str">
        <f aca="false">IF(AW28="","",ABS(AW28-$BE28))</f>
        <v/>
      </c>
      <c r="BW28" s="85" t="str">
        <f aca="false">IF(AX28="","",ABS(AX28-$BE28))</f>
        <v/>
      </c>
      <c r="BX28" s="86" t="e">
        <f aca="false">(BE28)*15%/70</f>
        <v>#VALUE!</v>
      </c>
      <c r="BY28" s="3"/>
      <c r="BZ28" s="88" t="str">
        <f aca="false">IF(BP28="","",IF(BP28=$BX28,100,((BP28*100)/$BX28)))</f>
        <v/>
      </c>
      <c r="CA28" s="89" t="str">
        <f aca="false">IF(BQ28="","",IF(BQ28=$BX28,100,((BQ28*100)/$BX28)))</f>
        <v/>
      </c>
      <c r="CB28" s="89" t="str">
        <f aca="false">IF(BR28="","",IF(BR28=$BX28,100,((BR28*100)/$BX28)))</f>
        <v/>
      </c>
      <c r="CC28" s="89" t="str">
        <f aca="false">IF(BS28="","",IF(BS28=$BX28,100,((BS28*100)/$BX28)))</f>
        <v/>
      </c>
      <c r="CD28" s="89" t="str">
        <f aca="false">IF(BT28="","",IF(BT28=$BX28,100,((BT28*100)/$BX28)))</f>
        <v/>
      </c>
      <c r="CE28" s="89" t="str">
        <f aca="false">IF(BU28="","",IF(BU28=$BX28,100,((BU28*100)/$BX28)))</f>
        <v/>
      </c>
      <c r="CF28" s="89" t="str">
        <f aca="false">IF(BV28="","",IF(BV28=$BX28,100,((BV28*100)/$BX28)))</f>
        <v/>
      </c>
      <c r="CG28" s="90" t="str">
        <f aca="false">IF(BW28="","",IF(BW28=$BX28,100,((BW28*100)/$BX28)))</f>
        <v/>
      </c>
      <c r="CH28" s="91" t="n">
        <f aca="false">MIN(BZ28:CG28)</f>
        <v>0</v>
      </c>
      <c r="CJ28" s="92" t="str">
        <f aca="false">IF(BZ28="","",IF(BZ28=$CH28,70,(($CH28/BZ28)*70)))</f>
        <v/>
      </c>
      <c r="CK28" s="93" t="str">
        <f aca="false">IF(CA28="","",IF(CA28=$CH28,70,(($CH28/CA28)*70)))</f>
        <v/>
      </c>
      <c r="CL28" s="93" t="str">
        <f aca="false">IF(CB28="","",IF(CB28=$CH28,70,(($CH28/CB28)*70)))</f>
        <v/>
      </c>
      <c r="CM28" s="93" t="str">
        <f aca="false">IF(CC28="","",IF(CC28=$CH28,70,(($CH28/CC28)*70)))</f>
        <v/>
      </c>
      <c r="CN28" s="93" t="str">
        <f aca="false">IF(CD28="","",IF(CD28=$CH28,70,(($CH28/CD28)*70)))</f>
        <v/>
      </c>
      <c r="CO28" s="93" t="str">
        <f aca="false">IF(CE28="","",IF(CE28=$CH28,70,(($CH28/CE28)*70)))</f>
        <v/>
      </c>
      <c r="CP28" s="93" t="str">
        <f aca="false">IF(CF28="","",IF(CF28=$CH28,70,(($CH28/CF28)*70)))</f>
        <v/>
      </c>
      <c r="CQ28" s="94" t="str">
        <f aca="false">IF(CG28="","",IF(CG28=$CH28,70,(($CH28/CG28)*70)))</f>
        <v/>
      </c>
      <c r="CR28" s="95"/>
      <c r="CS28" s="96" t="s">
        <v>42</v>
      </c>
      <c r="CT28" s="97" t="s">
        <v>42</v>
      </c>
      <c r="CU28" s="97" t="s">
        <v>42</v>
      </c>
      <c r="CV28" s="97" t="s">
        <v>42</v>
      </c>
      <c r="CW28" s="97" t="s">
        <v>42</v>
      </c>
      <c r="CX28" s="97" t="n">
        <v>20</v>
      </c>
      <c r="CY28" s="97" t="s">
        <v>42</v>
      </c>
      <c r="CZ28" s="111" t="s">
        <v>42</v>
      </c>
      <c r="DB28" s="96" t="s">
        <v>42</v>
      </c>
      <c r="DC28" s="97" t="s">
        <v>42</v>
      </c>
      <c r="DD28" s="97" t="s">
        <v>42</v>
      </c>
      <c r="DE28" s="97" t="s">
        <v>42</v>
      </c>
      <c r="DF28" s="97" t="s">
        <v>42</v>
      </c>
      <c r="DG28" s="97" t="n">
        <v>5</v>
      </c>
      <c r="DH28" s="97" t="s">
        <v>42</v>
      </c>
      <c r="DI28" s="111" t="s">
        <v>42</v>
      </c>
      <c r="DK28" s="96" t="s">
        <v>42</v>
      </c>
      <c r="DL28" s="97" t="s">
        <v>42</v>
      </c>
      <c r="DM28" s="97" t="s">
        <v>42</v>
      </c>
      <c r="DN28" s="97" t="s">
        <v>42</v>
      </c>
      <c r="DO28" s="97" t="s">
        <v>42</v>
      </c>
      <c r="DP28" s="97" t="n">
        <v>5</v>
      </c>
      <c r="DQ28" s="97" t="s">
        <v>42</v>
      </c>
      <c r="DR28" s="98" t="s">
        <v>42</v>
      </c>
      <c r="DT28" s="99" t="str">
        <f aca="false">IF(CJ28="","",CJ28+CS28+DB28+DK28)</f>
        <v/>
      </c>
      <c r="DU28" s="100" t="str">
        <f aca="false">IF(CK28="","",CK28+CT28+DC28+DL28)</f>
        <v/>
      </c>
      <c r="DV28" s="100" t="str">
        <f aca="false">IF(CL28="","",CL28+CU28+DD28+DM28)</f>
        <v/>
      </c>
      <c r="DW28" s="100" t="str">
        <f aca="false">IF(CM28="","",CM28+CV28+DE28+DN28)</f>
        <v/>
      </c>
      <c r="DX28" s="100" t="str">
        <f aca="false">IF(CN28="","",CN28+CW28+DF28+DO28)</f>
        <v/>
      </c>
      <c r="DY28" s="100" t="str">
        <f aca="false">IF(CO28="","",CO28+CX28+DG28+DP28)</f>
        <v/>
      </c>
      <c r="DZ28" s="100" t="str">
        <f aca="false">IF(CP28="","",CP28+CY28+DH28+DQ28)</f>
        <v/>
      </c>
      <c r="EA28" s="101" t="str">
        <f aca="false">IF(CQ28="","",CQ28+CZ28+DI28+DR28)</f>
        <v/>
      </c>
      <c r="EB28" s="102" t="n">
        <f aca="false">MAX(DT28:EA28)</f>
        <v>0</v>
      </c>
      <c r="ED28" s="103" t="str">
        <f aca="false">IF($EB28=$DT28,DT$9,IF($EB28=$DU28,DU$9,IF($EB28=$DV28,DV$9,IF($EB28=$DW28,DW$9,IF($EB28=$DX28,DX$9,IF($EB28=$DY28,DY$9,""))))))</f>
        <v/>
      </c>
      <c r="EE28" s="103" t="str">
        <f aca="false">IF($EB28=$DZ28,DZ$9,IF($EB28=$EA28,EA$9,""))</f>
        <v/>
      </c>
      <c r="EG28" s="64" t="str">
        <f aca="false">CONCATENATE(ED28,EE28)</f>
        <v/>
      </c>
      <c r="EH28" s="104" t="str">
        <f aca="false">IF($EG28=$G$9,$G28,IF($EG28=$H$9,$H28,IF($EG28=$I$9,$I28,IF($EG28=$J$9,$J28,IF($EG28=$K$9,$K28,IF($EG28=$L$9,$L28,""))))))</f>
        <v/>
      </c>
      <c r="EI28" s="104" t="str">
        <f aca="false">IF($EG28=$M$9,$M28,IF($EG28=$N$9,$N28,""))</f>
        <v/>
      </c>
      <c r="EJ28" s="105" t="str">
        <f aca="false">IF(EG28="","",MAX(EH28:EI28))</f>
        <v/>
      </c>
      <c r="EK28" s="106" t="str">
        <f aca="false">IF(EJ28="","",+E28-EJ28)</f>
        <v/>
      </c>
    </row>
    <row r="29" customFormat="false" ht="38.25" hidden="true" customHeight="true" outlineLevel="0" collapsed="false">
      <c r="A29" s="54" t="n">
        <v>20</v>
      </c>
      <c r="B29" s="55" t="s">
        <v>51</v>
      </c>
      <c r="C29" s="56" t="s">
        <v>59</v>
      </c>
      <c r="D29" s="57" t="n">
        <v>6</v>
      </c>
      <c r="E29" s="58" t="n">
        <v>2027531.52</v>
      </c>
      <c r="F29" s="116"/>
      <c r="G29" s="60" t="n">
        <v>1010117.08235294</v>
      </c>
      <c r="H29" s="61"/>
      <c r="I29" s="61" t="n">
        <v>3445200</v>
      </c>
      <c r="J29" s="61"/>
      <c r="K29" s="61"/>
      <c r="L29" s="61" t="n">
        <v>2053200</v>
      </c>
      <c r="M29" s="61"/>
      <c r="N29" s="62"/>
      <c r="O29" s="63"/>
      <c r="P29" s="64" t="s">
        <v>40</v>
      </c>
      <c r="Q29" s="65" t="s">
        <v>40</v>
      </c>
      <c r="R29" s="65" t="s">
        <v>40</v>
      </c>
      <c r="S29" s="65" t="s">
        <v>40</v>
      </c>
      <c r="T29" s="65" t="s">
        <v>41</v>
      </c>
      <c r="U29" s="65" t="s">
        <v>40</v>
      </c>
      <c r="V29" s="65" t="s">
        <v>40</v>
      </c>
      <c r="W29" s="66" t="s">
        <v>41</v>
      </c>
      <c r="Y29" s="108" t="s">
        <v>41</v>
      </c>
      <c r="Z29" s="109" t="s">
        <v>42</v>
      </c>
      <c r="AA29" s="109" t="s">
        <v>40</v>
      </c>
      <c r="AB29" s="109" t="s">
        <v>42</v>
      </c>
      <c r="AC29" s="109" t="s">
        <v>42</v>
      </c>
      <c r="AD29" s="109" t="s">
        <v>40</v>
      </c>
      <c r="AE29" s="109" t="s">
        <v>42</v>
      </c>
      <c r="AF29" s="110" t="s">
        <v>42</v>
      </c>
      <c r="AG29" s="3"/>
      <c r="AH29" s="71" t="str">
        <f aca="false">IF(P29="NO CUMPLE","",IF(Y29="NO CUMPLE","",IF(Y29="NC","",IF(Y29="CUMPLE",G29))))</f>
        <v/>
      </c>
      <c r="AI29" s="72" t="str">
        <f aca="false">IF(Q29="NO CUMPLE","",IF(Z29="NO CUMPLE","",IF(Z29="NC","",IF(Z29="CUMPLE",H29))))</f>
        <v/>
      </c>
      <c r="AJ29" s="72" t="n">
        <f aca="false">IF(R29="NO CUMPLE","",IF(AA29="NO CUMPLE","",IF(AA29="NC","",IF(AA29="CUMPLE",I29))))</f>
        <v>3445200</v>
      </c>
      <c r="AK29" s="72" t="str">
        <f aca="false">IF(S29="NO CUMPLE","",IF(AB29="NO CUMPLE","",IF(AB29="NC","",IF(AB29="CUMPLE",J29))))</f>
        <v/>
      </c>
      <c r="AL29" s="72" t="str">
        <f aca="false">IF(T29="NO CUMPLE","",IF(AC29="NO CUMPLE","",IF(AC29="NC","",IF(AC29="CUMPLE",K29))))</f>
        <v/>
      </c>
      <c r="AM29" s="72" t="n">
        <f aca="false">IF(U29="NO CUMPLE","",IF(AD29="NO CUMPLE","",IF(AD29="NC","",IF(AD29="CUMPLE",L29))))</f>
        <v>2053200</v>
      </c>
      <c r="AN29" s="72" t="str">
        <f aca="false">IF(V29="NO CUMPLE","",IF(AE29="NO CUMPLE","",IF(AE29="NC","",IF(AE29="CUMPLE",M29))))</f>
        <v/>
      </c>
      <c r="AO29" s="73" t="str">
        <f aca="false">IF(W29="NO CUMPLE","",IF(AF29="NO CUMPLE","",IF(AF29="NC","",IF(AF29="CUMPLE",N29))))</f>
        <v/>
      </c>
      <c r="AP29" s="3"/>
      <c r="AQ29" s="74" t="str">
        <f aca="false">IF(AH29&gt;$E29,"",AH29)</f>
        <v/>
      </c>
      <c r="AR29" s="75" t="str">
        <f aca="false">IF(AI29&gt;$E29,"",AI29)</f>
        <v/>
      </c>
      <c r="AS29" s="75" t="str">
        <f aca="false">IF(AJ29&gt;$E29,"",AJ29)</f>
        <v/>
      </c>
      <c r="AT29" s="75" t="str">
        <f aca="false">IF(AK29&gt;$E29,"",AK29)</f>
        <v/>
      </c>
      <c r="AU29" s="75" t="str">
        <f aca="false">IF(AL29&gt;$E29,"",AL29)</f>
        <v/>
      </c>
      <c r="AV29" s="75" t="str">
        <f aca="false">IF(AM29&gt;$E29,"",AM29)</f>
        <v/>
      </c>
      <c r="AW29" s="75" t="str">
        <f aca="false">IF(AN29&gt;$E29,"",AN29)</f>
        <v/>
      </c>
      <c r="AX29" s="75" t="str">
        <f aca="false">IF(AO29&gt;$E29,"",AO29)</f>
        <v/>
      </c>
      <c r="AY29" s="76"/>
      <c r="AZ29" s="76"/>
      <c r="BA29" s="76"/>
      <c r="BB29" s="76"/>
      <c r="BC29" s="77" t="n">
        <f aca="false">COUNTIF(AQ29:AX29,"&gt;0")</f>
        <v>0</v>
      </c>
      <c r="BD29" s="78" t="n">
        <f aca="false">IF(BC29=2,1,IF(BC29=3,2,IF(BC29=4,3,IF(BC29&gt;4,4,0))))</f>
        <v>0</v>
      </c>
      <c r="BE29" s="79" t="str">
        <f aca="false">IF(BC29=0,"",AVERAGE(AQ29:BB29))</f>
        <v/>
      </c>
      <c r="BG29" s="81" t="str">
        <f aca="false">IF(AQ29="","",(AQ29*100)/$BE29)</f>
        <v/>
      </c>
      <c r="BH29" s="82" t="str">
        <f aca="false">IF(AR29="","",(AR29*100)/$BE29)</f>
        <v/>
      </c>
      <c r="BI29" s="82" t="str">
        <f aca="false">IF(AS29="","",(AS29*100)/$BE29)</f>
        <v/>
      </c>
      <c r="BJ29" s="82" t="str">
        <f aca="false">IF(AT29="","",(AT29*100)/$BE29)</f>
        <v/>
      </c>
      <c r="BK29" s="82" t="str">
        <f aca="false">IF(AU29="","",(AU29*100)/$BE29)</f>
        <v/>
      </c>
      <c r="BL29" s="82" t="str">
        <f aca="false">IF(AV29="","",(AV29*100)/$BE29)</f>
        <v/>
      </c>
      <c r="BM29" s="82" t="str">
        <f aca="false">IF(AW29="","",(AW29*100)/$BE29)</f>
        <v/>
      </c>
      <c r="BN29" s="83" t="str">
        <f aca="false">IF(AX29="","",(AX29*100)/$BE29)</f>
        <v/>
      </c>
      <c r="BP29" s="84" t="str">
        <f aca="false">IF(AQ29="","",ABS(AQ29-$BE29))</f>
        <v/>
      </c>
      <c r="BQ29" s="85" t="str">
        <f aca="false">IF(AR29="","",ABS(AR29-$BE29))</f>
        <v/>
      </c>
      <c r="BR29" s="85" t="str">
        <f aca="false">IF(AS29="","",ABS(AS29-$BE29))</f>
        <v/>
      </c>
      <c r="BS29" s="85" t="str">
        <f aca="false">IF(AT29="","",ABS(AT29-$BE29))</f>
        <v/>
      </c>
      <c r="BT29" s="85" t="str">
        <f aca="false">IF(AU29="","",ABS(AU29-$BE29))</f>
        <v/>
      </c>
      <c r="BU29" s="85" t="str">
        <f aca="false">IF(AV29="","",ABS(AV29-$BE29))</f>
        <v/>
      </c>
      <c r="BV29" s="85" t="str">
        <f aca="false">IF(AW29="","",ABS(AW29-$BE29))</f>
        <v/>
      </c>
      <c r="BW29" s="85" t="str">
        <f aca="false">IF(AX29="","",ABS(AX29-$BE29))</f>
        <v/>
      </c>
      <c r="BX29" s="86" t="e">
        <f aca="false">(BE29)*15%/70</f>
        <v>#VALUE!</v>
      </c>
      <c r="BY29" s="115"/>
      <c r="BZ29" s="88" t="str">
        <f aca="false">IF(BP29="","",IF(BP29=$BX29,100,((BP29*100)/$BX29)))</f>
        <v/>
      </c>
      <c r="CA29" s="89" t="str">
        <f aca="false">IF(BQ29="","",IF(BQ29=$BX29,100,((BQ29*100)/$BX29)))</f>
        <v/>
      </c>
      <c r="CB29" s="89" t="str">
        <f aca="false">IF(BR29="","",IF(BR29=$BX29,100,((BR29*100)/$BX29)))</f>
        <v/>
      </c>
      <c r="CC29" s="89" t="str">
        <f aca="false">IF(BS29="","",IF(BS29=$BX29,100,((BS29*100)/$BX29)))</f>
        <v/>
      </c>
      <c r="CD29" s="89" t="str">
        <f aca="false">IF(BT29="","",IF(BT29=$BX29,100,((BT29*100)/$BX29)))</f>
        <v/>
      </c>
      <c r="CE29" s="89" t="str">
        <f aca="false">IF(BU29="","",IF(BU29=$BX29,100,((BU29*100)/$BX29)))</f>
        <v/>
      </c>
      <c r="CF29" s="89" t="str">
        <f aca="false">IF(BV29="","",IF(BV29=$BX29,100,((BV29*100)/$BX29)))</f>
        <v/>
      </c>
      <c r="CG29" s="90" t="str">
        <f aca="false">IF(BW29="","",IF(BW29=$BX29,100,((BW29*100)/$BX29)))</f>
        <v/>
      </c>
      <c r="CH29" s="91" t="n">
        <f aca="false">MIN(BZ29:CG29)</f>
        <v>0</v>
      </c>
      <c r="CJ29" s="92" t="str">
        <f aca="false">IF(BZ29="","",IF(BZ29=$CH29,70,(($CH29/BZ29)*70)))</f>
        <v/>
      </c>
      <c r="CK29" s="93" t="str">
        <f aca="false">IF(CA29="","",IF(CA29=$CH29,70,(($CH29/CA29)*70)))</f>
        <v/>
      </c>
      <c r="CL29" s="93" t="str">
        <f aca="false">IF(CB29="","",IF(CB29=$CH29,70,(($CH29/CB29)*70)))</f>
        <v/>
      </c>
      <c r="CM29" s="93" t="str">
        <f aca="false">IF(CC29="","",IF(CC29=$CH29,70,(($CH29/CC29)*70)))</f>
        <v/>
      </c>
      <c r="CN29" s="93" t="str">
        <f aca="false">IF(CD29="","",IF(CD29=$CH29,70,(($CH29/CD29)*70)))</f>
        <v/>
      </c>
      <c r="CO29" s="93" t="str">
        <f aca="false">IF(CE29="","",IF(CE29=$CH29,70,(($CH29/CE29)*70)))</f>
        <v/>
      </c>
      <c r="CP29" s="93" t="str">
        <f aca="false">IF(CF29="","",IF(CF29=$CH29,70,(($CH29/CF29)*70)))</f>
        <v/>
      </c>
      <c r="CQ29" s="94" t="str">
        <f aca="false">IF(CG29="","",IF(CG29=$CH29,70,(($CH29/CG29)*70)))</f>
        <v/>
      </c>
      <c r="CR29" s="95"/>
      <c r="CS29" s="96" t="n">
        <v>5</v>
      </c>
      <c r="CT29" s="97" t="s">
        <v>42</v>
      </c>
      <c r="CU29" s="97" t="n">
        <v>5</v>
      </c>
      <c r="CV29" s="97" t="s">
        <v>42</v>
      </c>
      <c r="CW29" s="97" t="s">
        <v>42</v>
      </c>
      <c r="CX29" s="97" t="n">
        <v>20</v>
      </c>
      <c r="CY29" s="97" t="s">
        <v>42</v>
      </c>
      <c r="CZ29" s="111" t="s">
        <v>42</v>
      </c>
      <c r="DB29" s="96"/>
      <c r="DC29" s="97" t="s">
        <v>42</v>
      </c>
      <c r="DD29" s="97" t="n">
        <v>5</v>
      </c>
      <c r="DE29" s="97" t="s">
        <v>42</v>
      </c>
      <c r="DF29" s="97" t="s">
        <v>42</v>
      </c>
      <c r="DG29" s="97" t="n">
        <v>5</v>
      </c>
      <c r="DH29" s="97" t="s">
        <v>42</v>
      </c>
      <c r="DI29" s="111" t="s">
        <v>42</v>
      </c>
      <c r="DK29" s="96" t="n">
        <v>5</v>
      </c>
      <c r="DL29" s="97" t="s">
        <v>42</v>
      </c>
      <c r="DM29" s="97"/>
      <c r="DN29" s="97" t="s">
        <v>42</v>
      </c>
      <c r="DO29" s="97" t="s">
        <v>42</v>
      </c>
      <c r="DP29" s="97" t="n">
        <v>5</v>
      </c>
      <c r="DQ29" s="97" t="s">
        <v>42</v>
      </c>
      <c r="DR29" s="98" t="s">
        <v>42</v>
      </c>
      <c r="DT29" s="99" t="str">
        <f aca="false">IF(CJ29="","",CJ29+CS29+DB29+DK29)</f>
        <v/>
      </c>
      <c r="DU29" s="100" t="str">
        <f aca="false">IF(CK29="","",CK29+CT29+DC29+DL29)</f>
        <v/>
      </c>
      <c r="DV29" s="100" t="str">
        <f aca="false">IF(CL29="","",CL29+CU29+DD29+DM29)</f>
        <v/>
      </c>
      <c r="DW29" s="100" t="str">
        <f aca="false">IF(CM29="","",CM29+CV29+DE29+DN29)</f>
        <v/>
      </c>
      <c r="DX29" s="100" t="str">
        <f aca="false">IF(CN29="","",CN29+CW29+DF29+DO29)</f>
        <v/>
      </c>
      <c r="DY29" s="100" t="str">
        <f aca="false">IF(CO29="","",CO29+CX29+DG29+DP29)</f>
        <v/>
      </c>
      <c r="DZ29" s="100" t="str">
        <f aca="false">IF(CP29="","",CP29+CY29+DH29+DQ29)</f>
        <v/>
      </c>
      <c r="EA29" s="101" t="str">
        <f aca="false">IF(CQ29="","",CQ29+CZ29+DI29+DR29)</f>
        <v/>
      </c>
      <c r="EB29" s="102" t="n">
        <f aca="false">MAX(DT29:EA29)</f>
        <v>0</v>
      </c>
      <c r="ED29" s="103" t="str">
        <f aca="false">IF($EB29=$DT29,DT$9,IF($EB29=$DU29,DU$9,IF($EB29=$DV29,DV$9,IF($EB29=$DW29,DW$9,IF($EB29=$DX29,DX$9,IF($EB29=$DY29,DY$9,""))))))</f>
        <v/>
      </c>
      <c r="EE29" s="103" t="str">
        <f aca="false">IF($EB29=$DZ29,DZ$9,IF($EB29=$EA29,EA$9,""))</f>
        <v/>
      </c>
      <c r="EG29" s="64" t="str">
        <f aca="false">CONCATENATE(ED29,EE29)</f>
        <v/>
      </c>
      <c r="EH29" s="104" t="str">
        <f aca="false">IF($EG29=$G$9,$G29,IF($EG29=$H$9,$H29,IF($EG29=$I$9,$I29,IF($EG29=$J$9,$J29,IF($EG29=$K$9,$K29,IF($EG29=$L$9,$L29,""))))))</f>
        <v/>
      </c>
      <c r="EI29" s="104" t="str">
        <f aca="false">IF($EG29=$M$9,$M29,IF($EG29=$N$9,$N29,""))</f>
        <v/>
      </c>
      <c r="EJ29" s="105" t="str">
        <f aca="false">IF(EG29="","",MAX(EH29:EI29))</f>
        <v/>
      </c>
      <c r="EK29" s="106" t="str">
        <f aca="false">IF(EJ29="","",+E29-EJ29)</f>
        <v/>
      </c>
    </row>
    <row r="30" customFormat="false" ht="38.25" hidden="true" customHeight="true" outlineLevel="0" collapsed="false">
      <c r="A30" s="54" t="n">
        <v>21</v>
      </c>
      <c r="B30" s="55" t="s">
        <v>51</v>
      </c>
      <c r="C30" s="56" t="s">
        <v>60</v>
      </c>
      <c r="D30" s="57" t="n">
        <v>1</v>
      </c>
      <c r="E30" s="58" t="n">
        <v>18541440</v>
      </c>
      <c r="F30" s="116"/>
      <c r="G30" s="60"/>
      <c r="H30" s="61" t="n">
        <v>16820000</v>
      </c>
      <c r="I30" s="61"/>
      <c r="J30" s="61" t="n">
        <v>14531972</v>
      </c>
      <c r="K30" s="61"/>
      <c r="L30" s="61" t="n">
        <v>17168000</v>
      </c>
      <c r="M30" s="61"/>
      <c r="N30" s="62" t="n">
        <v>15856128</v>
      </c>
      <c r="O30" s="63"/>
      <c r="P30" s="64" t="s">
        <v>40</v>
      </c>
      <c r="Q30" s="65" t="s">
        <v>40</v>
      </c>
      <c r="R30" s="65" t="s">
        <v>40</v>
      </c>
      <c r="S30" s="65" t="s">
        <v>40</v>
      </c>
      <c r="T30" s="65" t="s">
        <v>41</v>
      </c>
      <c r="U30" s="65" t="s">
        <v>40</v>
      </c>
      <c r="V30" s="65" t="s">
        <v>40</v>
      </c>
      <c r="W30" s="66" t="s">
        <v>41</v>
      </c>
      <c r="Y30" s="108" t="s">
        <v>42</v>
      </c>
      <c r="Z30" s="109" t="s">
        <v>40</v>
      </c>
      <c r="AA30" s="109" t="s">
        <v>42</v>
      </c>
      <c r="AB30" s="109" t="s">
        <v>40</v>
      </c>
      <c r="AC30" s="109" t="s">
        <v>42</v>
      </c>
      <c r="AD30" s="109" t="s">
        <v>40</v>
      </c>
      <c r="AE30" s="109" t="s">
        <v>42</v>
      </c>
      <c r="AF30" s="110" t="s">
        <v>41</v>
      </c>
      <c r="AG30" s="3"/>
      <c r="AH30" s="71" t="str">
        <f aca="false">IF(P30="NO CUMPLE","",IF(Y30="NO CUMPLE","",IF(Y30="NC","",IF(Y30="CUMPLE",G30))))</f>
        <v/>
      </c>
      <c r="AI30" s="72" t="n">
        <f aca="false">IF(Q30="NO CUMPLE","",IF(Z30="NO CUMPLE","",IF(Z30="NC","",IF(Z30="CUMPLE",H30))))</f>
        <v>16820000</v>
      </c>
      <c r="AJ30" s="72" t="str">
        <f aca="false">IF(R30="NO CUMPLE","",IF(AA30="NO CUMPLE","",IF(AA30="NC","",IF(AA30="CUMPLE",I30))))</f>
        <v/>
      </c>
      <c r="AK30" s="72" t="n">
        <f aca="false">IF(S30="NO CUMPLE","",IF(AB30="NO CUMPLE","",IF(AB30="NC","",IF(AB30="CUMPLE",J30))))</f>
        <v>14531972</v>
      </c>
      <c r="AL30" s="72" t="str">
        <f aca="false">IF(T30="NO CUMPLE","",IF(AC30="NO CUMPLE","",IF(AC30="NC","",IF(AC30="CUMPLE",K30))))</f>
        <v/>
      </c>
      <c r="AM30" s="72" t="n">
        <f aca="false">IF(U30="NO CUMPLE","",IF(AD30="NO CUMPLE","",IF(AD30="NC","",IF(AD30="CUMPLE",L30))))</f>
        <v>17168000</v>
      </c>
      <c r="AN30" s="72" t="str">
        <f aca="false">IF(V30="NO CUMPLE","",IF(AE30="NO CUMPLE","",IF(AE30="NC","",IF(AE30="CUMPLE",M30))))</f>
        <v/>
      </c>
      <c r="AO30" s="73" t="str">
        <f aca="false">IF(W30="NO CUMPLE","",IF(AF30="NO CUMPLE","",IF(AF30="NC","",IF(AF30="CUMPLE",N30))))</f>
        <v/>
      </c>
      <c r="AP30" s="3"/>
      <c r="AQ30" s="74" t="str">
        <f aca="false">IF(AH30&gt;$E30,"",AH30)</f>
        <v/>
      </c>
      <c r="AR30" s="75" t="n">
        <f aca="false">IF(AI30&gt;$E30,"",AI30)</f>
        <v>16820000</v>
      </c>
      <c r="AS30" s="75" t="str">
        <f aca="false">IF(AJ30&gt;$E30,"",AJ30)</f>
        <v/>
      </c>
      <c r="AT30" s="75" t="n">
        <f aca="false">IF(AK30&gt;$E30,"",AK30)</f>
        <v>14531972</v>
      </c>
      <c r="AU30" s="75" t="str">
        <f aca="false">IF(AL30&gt;$E30,"",AL30)</f>
        <v/>
      </c>
      <c r="AV30" s="75" t="n">
        <f aca="false">IF(AM30&gt;$E30,"",AM30)</f>
        <v>17168000</v>
      </c>
      <c r="AW30" s="75" t="str">
        <f aca="false">IF(AN30&gt;$E30,"",AN30)</f>
        <v/>
      </c>
      <c r="AX30" s="75" t="str">
        <f aca="false">IF(AO30&gt;$E30,"",AO30)</f>
        <v/>
      </c>
      <c r="AY30" s="76" t="n">
        <v>18541440</v>
      </c>
      <c r="AZ30" s="76" t="n">
        <v>18541440</v>
      </c>
      <c r="BA30" s="76"/>
      <c r="BB30" s="76"/>
      <c r="BC30" s="77" t="n">
        <f aca="false">COUNTIF(AQ30:AX30,"&gt;0")</f>
        <v>3</v>
      </c>
      <c r="BD30" s="78" t="n">
        <f aca="false">IF(BC30=2,1,IF(BC30=3,2,IF(BC30=4,3,IF(BC30&gt;4,4,0))))</f>
        <v>2</v>
      </c>
      <c r="BE30" s="79" t="n">
        <f aca="false">IF(BC30=0,"",AVERAGE(AQ30:BB30))</f>
        <v>17120570.4</v>
      </c>
      <c r="BG30" s="81" t="str">
        <f aca="false">IF(AQ30="","",(AQ30*100)/$BE30)</f>
        <v/>
      </c>
      <c r="BH30" s="82" t="n">
        <f aca="false">IF(AR30="","",(AR30*100)/$BE30)</f>
        <v>98.2443902686794</v>
      </c>
      <c r="BI30" s="82" t="str">
        <f aca="false">IF(AS30="","",(AS30*100)/$BE30)</f>
        <v/>
      </c>
      <c r="BJ30" s="82" t="n">
        <f aca="false">IF(AT30="","",(AT30*100)/$BE30)</f>
        <v>84.8801860012795</v>
      </c>
      <c r="BK30" s="82" t="str">
        <f aca="false">IF(AU30="","",(AU30*100)/$BE30)</f>
        <v/>
      </c>
      <c r="BL30" s="82" t="n">
        <f aca="false">IF(AV30="","",(AV30*100)/$BE30)</f>
        <v>100.277032825962</v>
      </c>
      <c r="BM30" s="82" t="str">
        <f aca="false">IF(AW30="","",(AW30*100)/$BE30)</f>
        <v/>
      </c>
      <c r="BN30" s="83" t="str">
        <f aca="false">IF(AX30="","",(AX30*100)/$BE30)</f>
        <v/>
      </c>
      <c r="BP30" s="84" t="str">
        <f aca="false">IF(AQ30="","",ABS(AQ30-$BE30))</f>
        <v/>
      </c>
      <c r="BQ30" s="85" t="n">
        <f aca="false">IF(AR30="","",ABS(AR30-$BE30))</f>
        <v>300570.399999999</v>
      </c>
      <c r="BR30" s="85" t="str">
        <f aca="false">IF(AS30="","",ABS(AS30-$BE30))</f>
        <v/>
      </c>
      <c r="BS30" s="85" t="n">
        <f aca="false">IF(AT30="","",ABS(AT30-$BE30))</f>
        <v>2588598.4</v>
      </c>
      <c r="BT30" s="85" t="str">
        <f aca="false">IF(AU30="","",ABS(AU30-$BE30))</f>
        <v/>
      </c>
      <c r="BU30" s="85" t="n">
        <f aca="false">IF(AV30="","",ABS(AV30-$BE30))</f>
        <v>47429.6000000015</v>
      </c>
      <c r="BV30" s="85" t="str">
        <f aca="false">IF(AW30="","",ABS(AW30-$BE30))</f>
        <v/>
      </c>
      <c r="BW30" s="85" t="str">
        <f aca="false">IF(AX30="","",ABS(AX30-$BE30))</f>
        <v/>
      </c>
      <c r="BX30" s="86" t="n">
        <f aca="false">(BE30)*15%/70</f>
        <v>36686.9365714286</v>
      </c>
      <c r="BY30" s="115"/>
      <c r="BZ30" s="88" t="str">
        <f aca="false">IF(BP30="","",IF(BP30=$BX30,100,((BP30*100)/$BX30)))</f>
        <v/>
      </c>
      <c r="CA30" s="89" t="n">
        <f aca="false">IF(BQ30="","",IF(BQ30=$BX30,100,((BQ30*100)/$BX30)))</f>
        <v>819.284541282959</v>
      </c>
      <c r="CB30" s="89" t="str">
        <f aca="false">IF(BR30="","",IF(BR30=$BX30,100,((BR30*100)/$BX30)))</f>
        <v/>
      </c>
      <c r="CC30" s="89" t="n">
        <f aca="false">IF(BS30="","",IF(BS30=$BX30,100,((BS30*100)/$BX30)))</f>
        <v>7055.9131994029</v>
      </c>
      <c r="CD30" s="89" t="str">
        <f aca="false">IF(BT30="","",IF(BT30=$BX30,100,((BT30*100)/$BX30)))</f>
        <v/>
      </c>
      <c r="CE30" s="89" t="n">
        <f aca="false">IF(BU30="","",IF(BU30=$BX30,100,((BU30*100)/$BX30)))</f>
        <v>129.281985449118</v>
      </c>
      <c r="CF30" s="89" t="str">
        <f aca="false">IF(BV30="","",IF(BV30=$BX30,100,((BV30*100)/$BX30)))</f>
        <v/>
      </c>
      <c r="CG30" s="90" t="str">
        <f aca="false">IF(BW30="","",IF(BW30=$BX30,100,((BW30*100)/$BX30)))</f>
        <v/>
      </c>
      <c r="CH30" s="91" t="n">
        <f aca="false">MIN(BZ30:CG30)</f>
        <v>129.281985449118</v>
      </c>
      <c r="CJ30" s="92" t="str">
        <f aca="false">IF(BZ30="","",IF(BZ30=$CH30,70,(($CH30/BZ30)*70)))</f>
        <v/>
      </c>
      <c r="CK30" s="93" t="n">
        <f aca="false">IF(CA30="","",IF(CA30=$CH30,70,(($CH30/CA30)*70)))</f>
        <v>11.0459047198264</v>
      </c>
      <c r="CL30" s="93" t="str">
        <f aca="false">IF(CB30="","",IF(CB30=$CH30,70,(($CH30/CB30)*70)))</f>
        <v/>
      </c>
      <c r="CM30" s="93" t="n">
        <f aca="false">IF(CC30="","",IF(CC30=$CH30,70,(($CH30/CC30)*70)))</f>
        <v>1.28257515727434</v>
      </c>
      <c r="CN30" s="93" t="str">
        <f aca="false">IF(CD30="","",IF(CD30=$CH30,70,(($CH30/CD30)*70)))</f>
        <v/>
      </c>
      <c r="CO30" s="93" t="n">
        <f aca="false">IF(CE30="","",IF(CE30=$CH30,70,(($CH30/CE30)*70)))</f>
        <v>70</v>
      </c>
      <c r="CP30" s="93" t="str">
        <f aca="false">IF(CF30="","",IF(CF30=$CH30,70,(($CH30/CF30)*70)))</f>
        <v/>
      </c>
      <c r="CQ30" s="94" t="str">
        <f aca="false">IF(CG30="","",IF(CG30=$CH30,70,(($CH30/CG30)*70)))</f>
        <v/>
      </c>
      <c r="CR30" s="95"/>
      <c r="CS30" s="96" t="s">
        <v>42</v>
      </c>
      <c r="CT30" s="97" t="n">
        <v>5</v>
      </c>
      <c r="CU30" s="97" t="s">
        <v>42</v>
      </c>
      <c r="CV30" s="97" t="n">
        <v>5</v>
      </c>
      <c r="CW30" s="97" t="s">
        <v>42</v>
      </c>
      <c r="CX30" s="97" t="n">
        <v>20</v>
      </c>
      <c r="CY30" s="97" t="s">
        <v>42</v>
      </c>
      <c r="CZ30" s="111" t="n">
        <v>5</v>
      </c>
      <c r="DB30" s="96" t="s">
        <v>42</v>
      </c>
      <c r="DC30" s="97" t="n">
        <v>5</v>
      </c>
      <c r="DD30" s="97" t="s">
        <v>42</v>
      </c>
      <c r="DE30" s="97"/>
      <c r="DF30" s="97" t="s">
        <v>42</v>
      </c>
      <c r="DG30" s="97" t="n">
        <v>5</v>
      </c>
      <c r="DH30" s="97" t="s">
        <v>42</v>
      </c>
      <c r="DI30" s="111" t="n">
        <v>5</v>
      </c>
      <c r="DK30" s="96" t="s">
        <v>42</v>
      </c>
      <c r="DL30" s="97"/>
      <c r="DM30" s="97" t="s">
        <v>42</v>
      </c>
      <c r="DN30" s="97" t="n">
        <v>5</v>
      </c>
      <c r="DO30" s="97" t="s">
        <v>42</v>
      </c>
      <c r="DP30" s="97" t="n">
        <v>5</v>
      </c>
      <c r="DQ30" s="97" t="s">
        <v>42</v>
      </c>
      <c r="DR30" s="111" t="n">
        <v>5</v>
      </c>
      <c r="DT30" s="99" t="str">
        <f aca="false">IF(CJ30="","",CJ30+CS30+DB30+DK30)</f>
        <v/>
      </c>
      <c r="DU30" s="100" t="n">
        <f aca="false">IF(CK30="","",CK30+CT30+DC30+DL30)</f>
        <v>21.0459047198264</v>
      </c>
      <c r="DV30" s="100" t="str">
        <f aca="false">IF(CL30="","",CL30+CU30+DD30+DM30)</f>
        <v/>
      </c>
      <c r="DW30" s="100" t="n">
        <f aca="false">IF(CM30="","",CM30+CV30+DE30+DN30)</f>
        <v>11.2825751572743</v>
      </c>
      <c r="DX30" s="100" t="str">
        <f aca="false">IF(CN30="","",CN30+CW30+DF30+DO30)</f>
        <v/>
      </c>
      <c r="DY30" s="100" t="n">
        <f aca="false">IF(CO30="","",CO30+CX30+DG30+DP30)</f>
        <v>100</v>
      </c>
      <c r="DZ30" s="100" t="str">
        <f aca="false">IF(CP30="","",CP30+CY30+DH30+DQ30)</f>
        <v/>
      </c>
      <c r="EA30" s="101" t="str">
        <f aca="false">IF(CQ30="","",CQ30+CZ30+DI30+DR30)</f>
        <v/>
      </c>
      <c r="EB30" s="102" t="n">
        <f aca="false">MAX(DT30:EA30)</f>
        <v>100</v>
      </c>
      <c r="ED30" s="103" t="str">
        <f aca="false">IF($EB30=$DT30,DT$9,IF($EB30=$DU30,DU$9,IF($EB30=$DV30,DV$9,IF($EB30=$DW30,DW$9,IF($EB30=$DX30,DX$9,IF($EB30=$DY30,DY$9,""))))))</f>
        <v>OFIBOD LTDA.</v>
      </c>
      <c r="EE30" s="103" t="str">
        <f aca="false">IF($EB30=$DZ30,DZ$9,IF($EB30=$EA30,EA$9,""))</f>
        <v/>
      </c>
      <c r="EG30" s="64" t="str">
        <f aca="false">CONCATENATE(ED30,EE30)</f>
        <v>OFIBOD LTDA.</v>
      </c>
      <c r="EH30" s="104" t="n">
        <f aca="false">IF($EG30=$G$9,$G30,IF($EG30=$H$9,$H30,IF($EG30=$I$9,$I30,IF($EG30=$J$9,$J30,IF($EG30=$K$9,$K30,IF($EG30=$L$9,$L30,""))))))</f>
        <v>17168000</v>
      </c>
      <c r="EI30" s="104" t="str">
        <f aca="false">IF($EG30=$M$9,$M30,IF($EG30=$N$9,$N30,""))</f>
        <v/>
      </c>
      <c r="EJ30" s="105" t="n">
        <f aca="false">IF(EG30="","",MAX(EH30:EI30))</f>
        <v>17168000</v>
      </c>
      <c r="EK30" s="106" t="n">
        <f aca="false">IF(EJ30="","",+E30-EJ30)</f>
        <v>1373440</v>
      </c>
    </row>
    <row r="31" customFormat="false" ht="38.25" hidden="true" customHeight="true" outlineLevel="0" collapsed="false">
      <c r="A31" s="54" t="n">
        <v>22</v>
      </c>
      <c r="B31" s="55" t="s">
        <v>51</v>
      </c>
      <c r="C31" s="56" t="s">
        <v>61</v>
      </c>
      <c r="D31" s="57" t="n">
        <v>3</v>
      </c>
      <c r="E31" s="58" t="n">
        <v>10117264.8</v>
      </c>
      <c r="F31" s="116"/>
      <c r="G31" s="60"/>
      <c r="H31" s="61" t="n">
        <v>9396000</v>
      </c>
      <c r="I31" s="61" t="n">
        <v>13572000</v>
      </c>
      <c r="J31" s="61" t="n">
        <v>12012975</v>
      </c>
      <c r="K31" s="61"/>
      <c r="L31" s="61" t="n">
        <v>12632400</v>
      </c>
      <c r="M31" s="61"/>
      <c r="N31" s="62" t="n">
        <v>8652006</v>
      </c>
      <c r="O31" s="63"/>
      <c r="P31" s="64" t="s">
        <v>40</v>
      </c>
      <c r="Q31" s="65" t="s">
        <v>40</v>
      </c>
      <c r="R31" s="65" t="s">
        <v>40</v>
      </c>
      <c r="S31" s="65" t="s">
        <v>40</v>
      </c>
      <c r="T31" s="65" t="s">
        <v>41</v>
      </c>
      <c r="U31" s="65" t="s">
        <v>40</v>
      </c>
      <c r="V31" s="65" t="s">
        <v>40</v>
      </c>
      <c r="W31" s="66" t="s">
        <v>41</v>
      </c>
      <c r="Y31" s="108" t="s">
        <v>42</v>
      </c>
      <c r="Z31" s="109" t="s">
        <v>41</v>
      </c>
      <c r="AA31" s="109" t="s">
        <v>40</v>
      </c>
      <c r="AB31" s="109" t="s">
        <v>40</v>
      </c>
      <c r="AC31" s="109" t="s">
        <v>42</v>
      </c>
      <c r="AD31" s="109" t="s">
        <v>40</v>
      </c>
      <c r="AE31" s="109" t="s">
        <v>42</v>
      </c>
      <c r="AF31" s="110" t="s">
        <v>41</v>
      </c>
      <c r="AG31" s="3"/>
      <c r="AH31" s="71" t="str">
        <f aca="false">IF(P31="NO CUMPLE","",IF(Y31="NO CUMPLE","",IF(Y31="NC","",IF(Y31="CUMPLE",G31))))</f>
        <v/>
      </c>
      <c r="AI31" s="72" t="str">
        <f aca="false">IF(Q31="NO CUMPLE","",IF(Z31="NO CUMPLE","",IF(Z31="NC","",IF(Z31="CUMPLE",H31))))</f>
        <v/>
      </c>
      <c r="AJ31" s="72" t="n">
        <f aca="false">IF(R31="NO CUMPLE","",IF(AA31="NO CUMPLE","",IF(AA31="NC","",IF(AA31="CUMPLE",I31))))</f>
        <v>13572000</v>
      </c>
      <c r="AK31" s="72" t="n">
        <f aca="false">IF(S31="NO CUMPLE","",IF(AB31="NO CUMPLE","",IF(AB31="NC","",IF(AB31="CUMPLE",J31))))</f>
        <v>12012975</v>
      </c>
      <c r="AL31" s="72" t="str">
        <f aca="false">IF(T31="NO CUMPLE","",IF(AC31="NO CUMPLE","",IF(AC31="NC","",IF(AC31="CUMPLE",K31))))</f>
        <v/>
      </c>
      <c r="AM31" s="72" t="n">
        <f aca="false">IF(U31="NO CUMPLE","",IF(AD31="NO CUMPLE","",IF(AD31="NC","",IF(AD31="CUMPLE",L31))))</f>
        <v>12632400</v>
      </c>
      <c r="AN31" s="72" t="str">
        <f aca="false">IF(V31="NO CUMPLE","",IF(AE31="NO CUMPLE","",IF(AE31="NC","",IF(AE31="CUMPLE",M31))))</f>
        <v/>
      </c>
      <c r="AO31" s="73" t="str">
        <f aca="false">IF(W31="NO CUMPLE","",IF(AF31="NO CUMPLE","",IF(AF31="NC","",IF(AF31="CUMPLE",N31))))</f>
        <v/>
      </c>
      <c r="AP31" s="3"/>
      <c r="AQ31" s="74" t="str">
        <f aca="false">IF(AH31&gt;$E31,"",AH31)</f>
        <v/>
      </c>
      <c r="AR31" s="75" t="str">
        <f aca="false">IF(AI31&gt;$E31,"",AI31)</f>
        <v/>
      </c>
      <c r="AS31" s="75" t="str">
        <f aca="false">IF(AJ31&gt;$E31,"",AJ31)</f>
        <v/>
      </c>
      <c r="AT31" s="75" t="str">
        <f aca="false">IF(AK31&gt;$E31,"",AK31)</f>
        <v/>
      </c>
      <c r="AU31" s="75" t="str">
        <f aca="false">IF(AL31&gt;$E31,"",AL31)</f>
        <v/>
      </c>
      <c r="AV31" s="75" t="str">
        <f aca="false">IF(AM31&gt;$E31,"",AM31)</f>
        <v/>
      </c>
      <c r="AW31" s="75" t="str">
        <f aca="false">IF(AN31&gt;$E31,"",AN31)</f>
        <v/>
      </c>
      <c r="AX31" s="75" t="str">
        <f aca="false">IF(AO31&gt;$E31,"",AO31)</f>
        <v/>
      </c>
      <c r="AY31" s="76"/>
      <c r="AZ31" s="76"/>
      <c r="BA31" s="76"/>
      <c r="BB31" s="76"/>
      <c r="BC31" s="77" t="n">
        <f aca="false">COUNTIF(AQ31:AX31,"&gt;0")</f>
        <v>0</v>
      </c>
      <c r="BD31" s="78" t="n">
        <f aca="false">IF(BC31=2,1,IF(BC31=3,2,IF(BC31=4,3,IF(BC31&gt;4,4,0))))</f>
        <v>0</v>
      </c>
      <c r="BE31" s="79" t="str">
        <f aca="false">IF(BC31=0,"",AVERAGE(AQ31:BB31))</f>
        <v/>
      </c>
      <c r="BG31" s="81" t="str">
        <f aca="false">IF(AQ31="","",(AQ31*100)/$BE31)</f>
        <v/>
      </c>
      <c r="BH31" s="82" t="str">
        <f aca="false">IF(AR31="","",(AR31*100)/$BE31)</f>
        <v/>
      </c>
      <c r="BI31" s="82" t="str">
        <f aca="false">IF(AS31="","",(AS31*100)/$BE31)</f>
        <v/>
      </c>
      <c r="BJ31" s="82" t="str">
        <f aca="false">IF(AT31="","",(AT31*100)/$BE31)</f>
        <v/>
      </c>
      <c r="BK31" s="82" t="str">
        <f aca="false">IF(AU31="","",(AU31*100)/$BE31)</f>
        <v/>
      </c>
      <c r="BL31" s="82" t="str">
        <f aca="false">IF(AV31="","",(AV31*100)/$BE31)</f>
        <v/>
      </c>
      <c r="BM31" s="82" t="str">
        <f aca="false">IF(AW31="","",(AW31*100)/$BE31)</f>
        <v/>
      </c>
      <c r="BN31" s="83" t="str">
        <f aca="false">IF(AX31="","",(AX31*100)/$BE31)</f>
        <v/>
      </c>
      <c r="BP31" s="84" t="str">
        <f aca="false">IF(AQ31="","",ABS(AQ31-$BE31))</f>
        <v/>
      </c>
      <c r="BQ31" s="85" t="str">
        <f aca="false">IF(AR31="","",ABS(AR31-$BE31))</f>
        <v/>
      </c>
      <c r="BR31" s="85" t="str">
        <f aca="false">IF(AS31="","",ABS(AS31-$BE31))</f>
        <v/>
      </c>
      <c r="BS31" s="85" t="str">
        <f aca="false">IF(AT31="","",ABS(AT31-$BE31))</f>
        <v/>
      </c>
      <c r="BT31" s="85" t="str">
        <f aca="false">IF(AU31="","",ABS(AU31-$BE31))</f>
        <v/>
      </c>
      <c r="BU31" s="85" t="str">
        <f aca="false">IF(AV31="","",ABS(AV31-$BE31))</f>
        <v/>
      </c>
      <c r="BV31" s="85" t="str">
        <f aca="false">IF(AW31="","",ABS(AW31-$BE31))</f>
        <v/>
      </c>
      <c r="BW31" s="85" t="str">
        <f aca="false">IF(AX31="","",ABS(AX31-$BE31))</f>
        <v/>
      </c>
      <c r="BX31" s="86" t="e">
        <f aca="false">(BE31)*15%/70</f>
        <v>#VALUE!</v>
      </c>
      <c r="BY31" s="115"/>
      <c r="BZ31" s="88" t="str">
        <f aca="false">IF(BP31="","",IF(BP31=$BX31,100,((BP31*100)/$BX31)))</f>
        <v/>
      </c>
      <c r="CA31" s="89" t="str">
        <f aca="false">IF(BQ31="","",IF(BQ31=$BX31,100,((BQ31*100)/$BX31)))</f>
        <v/>
      </c>
      <c r="CB31" s="89" t="str">
        <f aca="false">IF(BR31="","",IF(BR31=$BX31,100,((BR31*100)/$BX31)))</f>
        <v/>
      </c>
      <c r="CC31" s="89" t="str">
        <f aca="false">IF(BS31="","",IF(BS31=$BX31,100,((BS31*100)/$BX31)))</f>
        <v/>
      </c>
      <c r="CD31" s="89" t="str">
        <f aca="false">IF(BT31="","",IF(BT31=$BX31,100,((BT31*100)/$BX31)))</f>
        <v/>
      </c>
      <c r="CE31" s="89" t="str">
        <f aca="false">IF(BU31="","",IF(BU31=$BX31,100,((BU31*100)/$BX31)))</f>
        <v/>
      </c>
      <c r="CF31" s="89" t="str">
        <f aca="false">IF(BV31="","",IF(BV31=$BX31,100,((BV31*100)/$BX31)))</f>
        <v/>
      </c>
      <c r="CG31" s="90" t="str">
        <f aca="false">IF(BW31="","",IF(BW31=$BX31,100,((BW31*100)/$BX31)))</f>
        <v/>
      </c>
      <c r="CH31" s="91" t="n">
        <f aca="false">MIN(BZ31:CG31)</f>
        <v>0</v>
      </c>
      <c r="CJ31" s="92" t="str">
        <f aca="false">IF(BZ31="","",IF(BZ31=$CH31,70,(($CH31/BZ31)*70)))</f>
        <v/>
      </c>
      <c r="CK31" s="93" t="str">
        <f aca="false">IF(CA31="","",IF(CA31=$CH31,70,(($CH31/CA31)*70)))</f>
        <v/>
      </c>
      <c r="CL31" s="93" t="str">
        <f aca="false">IF(CB31="","",IF(CB31=$CH31,70,(($CH31/CB31)*70)))</f>
        <v/>
      </c>
      <c r="CM31" s="93" t="str">
        <f aca="false">IF(CC31="","",IF(CC31=$CH31,70,(($CH31/CC31)*70)))</f>
        <v/>
      </c>
      <c r="CN31" s="93" t="str">
        <f aca="false">IF(CD31="","",IF(CD31=$CH31,70,(($CH31/CD31)*70)))</f>
        <v/>
      </c>
      <c r="CO31" s="93" t="str">
        <f aca="false">IF(CE31="","",IF(CE31=$CH31,70,(($CH31/CE31)*70)))</f>
        <v/>
      </c>
      <c r="CP31" s="93" t="str">
        <f aca="false">IF(CF31="","",IF(CF31=$CH31,70,(($CH31/CF31)*70)))</f>
        <v/>
      </c>
      <c r="CQ31" s="94" t="str">
        <f aca="false">IF(CG31="","",IF(CG31=$CH31,70,(($CH31/CG31)*70)))</f>
        <v/>
      </c>
      <c r="CR31" s="95"/>
      <c r="CS31" s="96" t="s">
        <v>42</v>
      </c>
      <c r="CT31" s="97" t="n">
        <v>5</v>
      </c>
      <c r="CU31" s="97" t="n">
        <v>5</v>
      </c>
      <c r="CV31" s="97" t="n">
        <v>5</v>
      </c>
      <c r="CW31" s="97" t="s">
        <v>42</v>
      </c>
      <c r="CX31" s="97" t="n">
        <v>20</v>
      </c>
      <c r="CY31" s="97" t="s">
        <v>42</v>
      </c>
      <c r="CZ31" s="111" t="n">
        <v>5</v>
      </c>
      <c r="DB31" s="96" t="s">
        <v>42</v>
      </c>
      <c r="DC31" s="97" t="n">
        <v>5</v>
      </c>
      <c r="DD31" s="97" t="n">
        <v>5</v>
      </c>
      <c r="DE31" s="97"/>
      <c r="DF31" s="97" t="s">
        <v>42</v>
      </c>
      <c r="DG31" s="97" t="n">
        <v>5</v>
      </c>
      <c r="DH31" s="97" t="s">
        <v>42</v>
      </c>
      <c r="DI31" s="111" t="n">
        <v>5</v>
      </c>
      <c r="DK31" s="96" t="s">
        <v>42</v>
      </c>
      <c r="DL31" s="97"/>
      <c r="DM31" s="97"/>
      <c r="DN31" s="97" t="n">
        <v>5</v>
      </c>
      <c r="DO31" s="97" t="s">
        <v>42</v>
      </c>
      <c r="DP31" s="97" t="n">
        <v>5</v>
      </c>
      <c r="DQ31" s="97" t="s">
        <v>42</v>
      </c>
      <c r="DR31" s="111" t="n">
        <v>5</v>
      </c>
      <c r="DT31" s="99" t="str">
        <f aca="false">IF(CJ31="","",CJ31+CS31+DB31+DK31)</f>
        <v/>
      </c>
      <c r="DU31" s="100" t="str">
        <f aca="false">IF(CK31="","",CK31+CT31+DC31+DL31)</f>
        <v/>
      </c>
      <c r="DV31" s="100" t="str">
        <f aca="false">IF(CL31="","",CL31+CU31+DD31+DM31)</f>
        <v/>
      </c>
      <c r="DW31" s="100" t="str">
        <f aca="false">IF(CM31="","",CM31+CV31+DE31+DN31)</f>
        <v/>
      </c>
      <c r="DX31" s="100" t="str">
        <f aca="false">IF(CN31="","",CN31+CW31+DF31+DO31)</f>
        <v/>
      </c>
      <c r="DY31" s="100" t="str">
        <f aca="false">IF(CO31="","",CO31+CX31+DG31+DP31)</f>
        <v/>
      </c>
      <c r="DZ31" s="100" t="str">
        <f aca="false">IF(CP31="","",CP31+CY31+DH31+DQ31)</f>
        <v/>
      </c>
      <c r="EA31" s="101" t="str">
        <f aca="false">IF(CQ31="","",CQ31+CZ31+DI31+DR31)</f>
        <v/>
      </c>
      <c r="EB31" s="102" t="n">
        <f aca="false">MAX(DT31:EA31)</f>
        <v>0</v>
      </c>
      <c r="ED31" s="103" t="str">
        <f aca="false">IF($EB31=$DT31,DT$9,IF($EB31=$DU31,DU$9,IF($EB31=$DV31,DV$9,IF($EB31=$DW31,DW$9,IF($EB31=$DX31,DX$9,IF($EB31=$DY31,DY$9,""))))))</f>
        <v/>
      </c>
      <c r="EE31" s="103" t="str">
        <f aca="false">IF($EB31=$DZ31,DZ$9,IF($EB31=$EA31,EA$9,""))</f>
        <v/>
      </c>
      <c r="EG31" s="64" t="str">
        <f aca="false">CONCATENATE(ED31,EE31)</f>
        <v/>
      </c>
      <c r="EH31" s="104" t="str">
        <f aca="false">IF($EG31=$G$9,$G31,IF($EG31=$H$9,$H31,IF($EG31=$I$9,$I31,IF($EG31=$J$9,$J31,IF($EG31=$K$9,$K31,IF($EG31=$L$9,$L31,""))))))</f>
        <v/>
      </c>
      <c r="EI31" s="104" t="str">
        <f aca="false">IF($EG31=$M$9,$M31,IF($EG31=$N$9,$N31,""))</f>
        <v/>
      </c>
      <c r="EJ31" s="105" t="str">
        <f aca="false">IF(EG31="","",MAX(EH31:EI31))</f>
        <v/>
      </c>
      <c r="EK31" s="106" t="str">
        <f aca="false">IF(EJ31="","",+E31-EJ31)</f>
        <v/>
      </c>
    </row>
    <row r="32" customFormat="false" ht="38.25" hidden="true" customHeight="true" outlineLevel="0" collapsed="false">
      <c r="A32" s="54" t="n">
        <v>23</v>
      </c>
      <c r="B32" s="55" t="s">
        <v>51</v>
      </c>
      <c r="C32" s="56" t="s">
        <v>62</v>
      </c>
      <c r="D32" s="57" t="n">
        <v>2</v>
      </c>
      <c r="E32" s="58" t="n">
        <v>14885236</v>
      </c>
      <c r="F32" s="116"/>
      <c r="G32" s="60"/>
      <c r="H32" s="61" t="n">
        <v>14198400</v>
      </c>
      <c r="I32" s="61" t="n">
        <v>13340000</v>
      </c>
      <c r="J32" s="61" t="n">
        <v>10175615</v>
      </c>
      <c r="K32" s="61"/>
      <c r="L32" s="61" t="n">
        <v>10300800</v>
      </c>
      <c r="M32" s="61"/>
      <c r="N32" s="62" t="n">
        <v>12729443</v>
      </c>
      <c r="O32" s="63"/>
      <c r="P32" s="64" t="s">
        <v>40</v>
      </c>
      <c r="Q32" s="65" t="s">
        <v>40</v>
      </c>
      <c r="R32" s="65" t="s">
        <v>40</v>
      </c>
      <c r="S32" s="65" t="s">
        <v>40</v>
      </c>
      <c r="T32" s="65" t="s">
        <v>41</v>
      </c>
      <c r="U32" s="65" t="s">
        <v>40</v>
      </c>
      <c r="V32" s="65" t="s">
        <v>40</v>
      </c>
      <c r="W32" s="66" t="s">
        <v>41</v>
      </c>
      <c r="Y32" s="108" t="s">
        <v>42</v>
      </c>
      <c r="Z32" s="109" t="s">
        <v>40</v>
      </c>
      <c r="AA32" s="109" t="s">
        <v>40</v>
      </c>
      <c r="AB32" s="109" t="s">
        <v>40</v>
      </c>
      <c r="AC32" s="109" t="s">
        <v>42</v>
      </c>
      <c r="AD32" s="109" t="s">
        <v>40</v>
      </c>
      <c r="AE32" s="109" t="s">
        <v>42</v>
      </c>
      <c r="AF32" s="110" t="s">
        <v>41</v>
      </c>
      <c r="AG32" s="3"/>
      <c r="AH32" s="71" t="str">
        <f aca="false">IF(P32="NO CUMPLE","",IF(Y32="NO CUMPLE","",IF(Y32="NC","",IF(Y32="CUMPLE",G32))))</f>
        <v/>
      </c>
      <c r="AI32" s="72" t="n">
        <f aca="false">IF(Q32="NO CUMPLE","",IF(Z32="NO CUMPLE","",IF(Z32="NC","",IF(Z32="CUMPLE",H32))))</f>
        <v>14198400</v>
      </c>
      <c r="AJ32" s="72" t="n">
        <f aca="false">IF(R32="NO CUMPLE","",IF(AA32="NO CUMPLE","",IF(AA32="NC","",IF(AA32="CUMPLE",I32))))</f>
        <v>13340000</v>
      </c>
      <c r="AK32" s="72" t="n">
        <f aca="false">IF(S32="NO CUMPLE","",IF(AB32="NO CUMPLE","",IF(AB32="NC","",IF(AB32="CUMPLE",J32))))</f>
        <v>10175615</v>
      </c>
      <c r="AL32" s="72" t="str">
        <f aca="false">IF(T32="NO CUMPLE","",IF(AC32="NO CUMPLE","",IF(AC32="NC","",IF(AC32="CUMPLE",K32))))</f>
        <v/>
      </c>
      <c r="AM32" s="72" t="n">
        <f aca="false">IF(U32="NO CUMPLE","",IF(AD32="NO CUMPLE","",IF(AD32="NC","",IF(AD32="CUMPLE",L32))))</f>
        <v>10300800</v>
      </c>
      <c r="AN32" s="72" t="str">
        <f aca="false">IF(V32="NO CUMPLE","",IF(AE32="NO CUMPLE","",IF(AE32="NC","",IF(AE32="CUMPLE",M32))))</f>
        <v/>
      </c>
      <c r="AO32" s="73" t="str">
        <f aca="false">IF(W32="NO CUMPLE","",IF(AF32="NO CUMPLE","",IF(AF32="NC","",IF(AF32="CUMPLE",N32))))</f>
        <v/>
      </c>
      <c r="AP32" s="3"/>
      <c r="AQ32" s="74" t="str">
        <f aca="false">IF(AH32&gt;$E32,"",AH32)</f>
        <v/>
      </c>
      <c r="AR32" s="75" t="n">
        <f aca="false">IF(AI32&gt;$E32,"",AI32)</f>
        <v>14198400</v>
      </c>
      <c r="AS32" s="75" t="n">
        <f aca="false">IF(AJ32&gt;$E32,"",AJ32)</f>
        <v>13340000</v>
      </c>
      <c r="AT32" s="75" t="n">
        <f aca="false">IF(AK32&gt;$E32,"",AK32)</f>
        <v>10175615</v>
      </c>
      <c r="AU32" s="75" t="str">
        <f aca="false">IF(AL32&gt;$E32,"",AL32)</f>
        <v/>
      </c>
      <c r="AV32" s="75" t="n">
        <f aca="false">IF(AM32&gt;$E32,"",AM32)</f>
        <v>10300800</v>
      </c>
      <c r="AW32" s="75" t="str">
        <f aca="false">IF(AN32&gt;$E32,"",AN32)</f>
        <v/>
      </c>
      <c r="AX32" s="75" t="str">
        <f aca="false">IF(AO32&gt;$E32,"",AO32)</f>
        <v/>
      </c>
      <c r="AY32" s="76" t="n">
        <v>14885236</v>
      </c>
      <c r="AZ32" s="76" t="n">
        <v>14885236</v>
      </c>
      <c r="BA32" s="76" t="n">
        <v>14885236</v>
      </c>
      <c r="BB32" s="76"/>
      <c r="BC32" s="77" t="n">
        <f aca="false">COUNTIF(AQ32:AX32,"&gt;0")</f>
        <v>4</v>
      </c>
      <c r="BD32" s="78" t="n">
        <f aca="false">IF(BC32=2,1,IF(BC32=3,2,IF(BC32=4,3,IF(BC32&gt;4,4,0))))</f>
        <v>3</v>
      </c>
      <c r="BE32" s="79" t="n">
        <f aca="false">IF(BC32=0,"",AVERAGE(AQ32:BB32))</f>
        <v>13238646.1428571</v>
      </c>
      <c r="BG32" s="81" t="str">
        <f aca="false">IF(AQ32="","",(AQ32*100)/$BE32)</f>
        <v/>
      </c>
      <c r="BH32" s="82" t="n">
        <f aca="false">IF(AR32="","",(AR32*100)/$BE32)</f>
        <v>107.249637514186</v>
      </c>
      <c r="BI32" s="82" t="n">
        <f aca="false">IF(AS32="","",(AS32*100)/$BE32)</f>
        <v>100.765590801727</v>
      </c>
      <c r="BJ32" s="82" t="n">
        <f aca="false">IF(AT32="","",(AT32*100)/$BE32)</f>
        <v>76.8629578145361</v>
      </c>
      <c r="BK32" s="82" t="str">
        <f aca="false">IF(AU32="","",(AU32*100)/$BE32)</f>
        <v/>
      </c>
      <c r="BL32" s="82" t="n">
        <f aca="false">IF(AV32="","",(AV32*100)/$BE32)</f>
        <v>77.8085605495072</v>
      </c>
      <c r="BM32" s="82" t="str">
        <f aca="false">IF(AW32="","",(AW32*100)/$BE32)</f>
        <v/>
      </c>
      <c r="BN32" s="83" t="str">
        <f aca="false">IF(AX32="","",(AX32*100)/$BE32)</f>
        <v/>
      </c>
      <c r="BP32" s="84" t="str">
        <f aca="false">IF(AQ32="","",ABS(AQ32-$BE32))</f>
        <v/>
      </c>
      <c r="BQ32" s="85" t="n">
        <f aca="false">IF(AR32="","",ABS(AR32-$BE32))</f>
        <v>959753.857142856</v>
      </c>
      <c r="BR32" s="85" t="n">
        <f aca="false">IF(AS32="","",ABS(AS32-$BE32))</f>
        <v>101353.857142856</v>
      </c>
      <c r="BS32" s="85" t="n">
        <f aca="false">IF(AT32="","",ABS(AT32-$BE32))</f>
        <v>3063031.14285714</v>
      </c>
      <c r="BT32" s="85" t="str">
        <f aca="false">IF(AU32="","",ABS(AU32-$BE32))</f>
        <v/>
      </c>
      <c r="BU32" s="85" t="n">
        <f aca="false">IF(AV32="","",ABS(AV32-$BE32))</f>
        <v>2937846.14285714</v>
      </c>
      <c r="BV32" s="85" t="str">
        <f aca="false">IF(AW32="","",ABS(AW32-$BE32))</f>
        <v/>
      </c>
      <c r="BW32" s="85" t="str">
        <f aca="false">IF(AX32="","",ABS(AX32-$BE32))</f>
        <v/>
      </c>
      <c r="BX32" s="86" t="n">
        <f aca="false">(BE32)*15%/70</f>
        <v>28368.5274489796</v>
      </c>
      <c r="BY32" s="115"/>
      <c r="BZ32" s="88" t="str">
        <f aca="false">IF(BP32="","",IF(BP32=$BX32,100,((BP32*100)/$BX32)))</f>
        <v/>
      </c>
      <c r="CA32" s="89" t="n">
        <f aca="false">IF(BQ32="","",IF(BQ32=$BX32,100,((BQ32*100)/$BX32)))</f>
        <v>3383.16417328661</v>
      </c>
      <c r="CB32" s="89" t="n">
        <f aca="false">IF(BR32="","",IF(BR32=$BX32,100,((BR32*100)/$BX32)))</f>
        <v>357.275707472444</v>
      </c>
      <c r="CC32" s="89" t="n">
        <f aca="false">IF(BS32="","",IF(BS32=$BX32,100,((BS32*100)/$BX32)))</f>
        <v>10797.2863532165</v>
      </c>
      <c r="CD32" s="89" t="str">
        <f aca="false">IF(BT32="","",IF(BT32=$BX32,100,((BT32*100)/$BX32)))</f>
        <v/>
      </c>
      <c r="CE32" s="89" t="n">
        <f aca="false">IF(BU32="","",IF(BU32=$BX32,100,((BU32*100)/$BX32)))</f>
        <v>10356.0050768966</v>
      </c>
      <c r="CF32" s="89" t="str">
        <f aca="false">IF(BV32="","",IF(BV32=$BX32,100,((BV32*100)/$BX32)))</f>
        <v/>
      </c>
      <c r="CG32" s="90" t="str">
        <f aca="false">IF(BW32="","",IF(BW32=$BX32,100,((BW32*100)/$BX32)))</f>
        <v/>
      </c>
      <c r="CH32" s="91" t="n">
        <f aca="false">MIN(BZ32:CG32)</f>
        <v>357.275707472444</v>
      </c>
      <c r="CJ32" s="92" t="str">
        <f aca="false">IF(BZ32="","",IF(BZ32=$CH32,70,(($CH32/BZ32)*70)))</f>
        <v/>
      </c>
      <c r="CK32" s="93" t="n">
        <f aca="false">IF(CA32="","",IF(CA32=$CH32,70,(($CH32/CA32)*70)))</f>
        <v>7.39228078866049</v>
      </c>
      <c r="CL32" s="93" t="n">
        <f aca="false">IF(CB32="","",IF(CB32=$CH32,70,(($CH32/CB32)*70)))</f>
        <v>70</v>
      </c>
      <c r="CM32" s="93" t="n">
        <f aca="false">IF(CC32="","",IF(CC32=$CH32,70,(($CH32/CC32)*70)))</f>
        <v>2.31625787303686</v>
      </c>
      <c r="CN32" s="93" t="str">
        <f aca="false">IF(CD32="","",IF(CD32=$CH32,70,(($CH32/CD32)*70)))</f>
        <v/>
      </c>
      <c r="CO32" s="93" t="n">
        <f aca="false">IF(CE32="","",IF(CE32=$CH32,70,(($CH32/CE32)*70)))</f>
        <v>2.41495628259827</v>
      </c>
      <c r="CP32" s="93" t="str">
        <f aca="false">IF(CF32="","",IF(CF32=$CH32,70,(($CH32/CF32)*70)))</f>
        <v/>
      </c>
      <c r="CQ32" s="94" t="str">
        <f aca="false">IF(CG32="","",IF(CG32=$CH32,70,(($CH32/CG32)*70)))</f>
        <v/>
      </c>
      <c r="CR32" s="95"/>
      <c r="CS32" s="96" t="s">
        <v>42</v>
      </c>
      <c r="CT32" s="97" t="n">
        <v>5</v>
      </c>
      <c r="CU32" s="97" t="n">
        <v>5</v>
      </c>
      <c r="CV32" s="97" t="n">
        <v>5</v>
      </c>
      <c r="CW32" s="97" t="s">
        <v>42</v>
      </c>
      <c r="CX32" s="97" t="n">
        <v>20</v>
      </c>
      <c r="CY32" s="97" t="s">
        <v>42</v>
      </c>
      <c r="CZ32" s="111" t="n">
        <v>5</v>
      </c>
      <c r="DB32" s="96" t="s">
        <v>42</v>
      </c>
      <c r="DC32" s="97" t="n">
        <v>5</v>
      </c>
      <c r="DD32" s="97" t="n">
        <v>5</v>
      </c>
      <c r="DE32" s="97"/>
      <c r="DF32" s="97" t="s">
        <v>42</v>
      </c>
      <c r="DG32" s="97" t="n">
        <v>5</v>
      </c>
      <c r="DH32" s="97" t="s">
        <v>42</v>
      </c>
      <c r="DI32" s="111" t="n">
        <v>5</v>
      </c>
      <c r="DK32" s="96" t="s">
        <v>42</v>
      </c>
      <c r="DL32" s="97"/>
      <c r="DM32" s="97"/>
      <c r="DN32" s="97" t="n">
        <v>5</v>
      </c>
      <c r="DO32" s="97" t="s">
        <v>42</v>
      </c>
      <c r="DP32" s="97" t="n">
        <v>5</v>
      </c>
      <c r="DQ32" s="97" t="s">
        <v>42</v>
      </c>
      <c r="DR32" s="111" t="n">
        <v>5</v>
      </c>
      <c r="DT32" s="99" t="str">
        <f aca="false">IF(CJ32="","",CJ32+CS32+DB32+DK32)</f>
        <v/>
      </c>
      <c r="DU32" s="100" t="n">
        <f aca="false">IF(CK32="","",CK32+CT32+DC32+DL32)</f>
        <v>17.3922807886605</v>
      </c>
      <c r="DV32" s="100" t="n">
        <f aca="false">IF(CL32="","",CL32+CU32+DD32+DM32)</f>
        <v>80</v>
      </c>
      <c r="DW32" s="100" t="n">
        <f aca="false">IF(CM32="","",CM32+CV32+DE32+DN32)</f>
        <v>12.3162578730369</v>
      </c>
      <c r="DX32" s="100" t="str">
        <f aca="false">IF(CN32="","",CN32+CW32+DF32+DO32)</f>
        <v/>
      </c>
      <c r="DY32" s="100" t="n">
        <f aca="false">IF(CO32="","",CO32+CX32+DG32+DP32)</f>
        <v>32.4149562825983</v>
      </c>
      <c r="DZ32" s="100" t="str">
        <f aca="false">IF(CP32="","",CP32+CY32+DH32+DQ32)</f>
        <v/>
      </c>
      <c r="EA32" s="101" t="str">
        <f aca="false">IF(CQ32="","",CQ32+CZ32+DI32+DR32)</f>
        <v/>
      </c>
      <c r="EB32" s="102" t="n">
        <f aca="false">MAX(DT32:EA32)</f>
        <v>80</v>
      </c>
      <c r="ED32" s="103" t="str">
        <f aca="false">IF($EB32=$DT32,DT$9,IF($EB32=$DU32,DU$9,IF($EB32=$DV32,DV$9,IF($EB32=$DW32,DW$9,IF($EB32=$DX32,DX$9,IF($EB32=$DY32,DY$9,""))))))</f>
        <v>JESUS MARIA GOMEZ CARDONA (JEMACOLOR) </v>
      </c>
      <c r="EE32" s="103" t="str">
        <f aca="false">IF($EB32=$DZ32,DZ$9,IF($EB32=$EA32,EA$9,""))</f>
        <v/>
      </c>
      <c r="EG32" s="64" t="str">
        <f aca="false">CONCATENATE(ED32,EE32)</f>
        <v>JESUS MARIA GOMEZ CARDONA (JEMACOLOR) </v>
      </c>
      <c r="EH32" s="104" t="n">
        <f aca="false">IF($EG32=$G$9,$G32,IF($EG32=$H$9,$H32,IF($EG32=$I$9,$I32,IF($EG32=$J$9,$J32,IF($EG32=$K$9,$K32,IF($EG32=$L$9,$L32,""))))))</f>
        <v>13340000</v>
      </c>
      <c r="EI32" s="104" t="str">
        <f aca="false">IF($EG32=$M$9,$M32,IF($EG32=$N$9,$N32,""))</f>
        <v/>
      </c>
      <c r="EJ32" s="105" t="n">
        <f aca="false">IF(EG32="","",MAX(EH32:EI32))</f>
        <v>13340000</v>
      </c>
      <c r="EK32" s="106" t="n">
        <f aca="false">IF(EJ32="","",+E32-EJ32)</f>
        <v>1545236</v>
      </c>
    </row>
    <row r="33" customFormat="false" ht="38.25" hidden="true" customHeight="true" outlineLevel="0" collapsed="false">
      <c r="A33" s="54" t="n">
        <v>24</v>
      </c>
      <c r="B33" s="55" t="s">
        <v>51</v>
      </c>
      <c r="C33" s="56" t="s">
        <v>63</v>
      </c>
      <c r="D33" s="57" t="n">
        <v>1</v>
      </c>
      <c r="E33" s="58" t="n">
        <v>456087.64</v>
      </c>
      <c r="F33" s="116"/>
      <c r="G33" s="60"/>
      <c r="H33" s="61"/>
      <c r="I33" s="61"/>
      <c r="J33" s="61" t="n">
        <v>535714</v>
      </c>
      <c r="K33" s="61"/>
      <c r="L33" s="61"/>
      <c r="M33" s="61" t="n">
        <v>2830400</v>
      </c>
      <c r="N33" s="62"/>
      <c r="O33" s="63"/>
      <c r="P33" s="64" t="s">
        <v>40</v>
      </c>
      <c r="Q33" s="65" t="s">
        <v>40</v>
      </c>
      <c r="R33" s="65" t="s">
        <v>40</v>
      </c>
      <c r="S33" s="65" t="s">
        <v>40</v>
      </c>
      <c r="T33" s="65" t="s">
        <v>41</v>
      </c>
      <c r="U33" s="65" t="s">
        <v>40</v>
      </c>
      <c r="V33" s="65" t="s">
        <v>40</v>
      </c>
      <c r="W33" s="66" t="s">
        <v>41</v>
      </c>
      <c r="Y33" s="108" t="s">
        <v>42</v>
      </c>
      <c r="Z33" s="109" t="s">
        <v>42</v>
      </c>
      <c r="AA33" s="109" t="s">
        <v>42</v>
      </c>
      <c r="AB33" s="109" t="s">
        <v>40</v>
      </c>
      <c r="AC33" s="109" t="s">
        <v>42</v>
      </c>
      <c r="AD33" s="109" t="s">
        <v>42</v>
      </c>
      <c r="AE33" s="109" t="s">
        <v>40</v>
      </c>
      <c r="AF33" s="110" t="s">
        <v>42</v>
      </c>
      <c r="AG33" s="3"/>
      <c r="AH33" s="71" t="str">
        <f aca="false">IF(P33="NO CUMPLE","",IF(Y33="NO CUMPLE","",IF(Y33="NC","",IF(Y33="CUMPLE",G33))))</f>
        <v/>
      </c>
      <c r="AI33" s="72" t="str">
        <f aca="false">IF(Q33="NO CUMPLE","",IF(Z33="NO CUMPLE","",IF(Z33="NC","",IF(Z33="CUMPLE",H33))))</f>
        <v/>
      </c>
      <c r="AJ33" s="72" t="str">
        <f aca="false">IF(R33="NO CUMPLE","",IF(AA33="NO CUMPLE","",IF(AA33="NC","",IF(AA33="CUMPLE",I33))))</f>
        <v/>
      </c>
      <c r="AK33" s="72" t="n">
        <f aca="false">IF(S33="NO CUMPLE","",IF(AB33="NO CUMPLE","",IF(AB33="NC","",IF(AB33="CUMPLE",J33))))</f>
        <v>535714</v>
      </c>
      <c r="AL33" s="72" t="str">
        <f aca="false">IF(T33="NO CUMPLE","",IF(AC33="NO CUMPLE","",IF(AC33="NC","",IF(AC33="CUMPLE",K33))))</f>
        <v/>
      </c>
      <c r="AM33" s="72" t="str">
        <f aca="false">IF(U33="NO CUMPLE","",IF(AD33="NO CUMPLE","",IF(AD33="NC","",IF(AD33="CUMPLE",L33))))</f>
        <v/>
      </c>
      <c r="AN33" s="72" t="n">
        <f aca="false">IF(V33="NO CUMPLE","",IF(AE33="NO CUMPLE","",IF(AE33="NC","",IF(AE33="CUMPLE",M33))))</f>
        <v>2830400</v>
      </c>
      <c r="AO33" s="73" t="str">
        <f aca="false">IF(W33="NO CUMPLE","",IF(AF33="NO CUMPLE","",IF(AF33="NC","",IF(AF33="CUMPLE",N33))))</f>
        <v/>
      </c>
      <c r="AP33" s="3"/>
      <c r="AQ33" s="74" t="str">
        <f aca="false">IF(AH33&gt;$E33,"",AH33)</f>
        <v/>
      </c>
      <c r="AR33" s="75" t="str">
        <f aca="false">IF(AI33&gt;$E33,"",AI33)</f>
        <v/>
      </c>
      <c r="AS33" s="75" t="str">
        <f aca="false">IF(AJ33&gt;$E33,"",AJ33)</f>
        <v/>
      </c>
      <c r="AT33" s="75" t="str">
        <f aca="false">IF(AK33&gt;$E33,"",AK33)</f>
        <v/>
      </c>
      <c r="AU33" s="75" t="str">
        <f aca="false">IF(AL33&gt;$E33,"",AL33)</f>
        <v/>
      </c>
      <c r="AV33" s="75" t="str">
        <f aca="false">IF(AM33&gt;$E33,"",AM33)</f>
        <v/>
      </c>
      <c r="AW33" s="75" t="str">
        <f aca="false">IF(AN33&gt;$E33,"",AN33)</f>
        <v/>
      </c>
      <c r="AX33" s="75" t="str">
        <f aca="false">IF(AO33&gt;$E33,"",AO33)</f>
        <v/>
      </c>
      <c r="AY33" s="76"/>
      <c r="AZ33" s="76"/>
      <c r="BA33" s="76"/>
      <c r="BB33" s="76"/>
      <c r="BC33" s="77" t="n">
        <f aca="false">COUNTIF(AQ33:AX33,"&gt;0")</f>
        <v>0</v>
      </c>
      <c r="BD33" s="78" t="n">
        <f aca="false">IF(BC33=2,1,IF(BC33=3,2,IF(BC33=4,3,IF(BC33&gt;4,4,0))))</f>
        <v>0</v>
      </c>
      <c r="BE33" s="79" t="str">
        <f aca="false">IF(BC33=0,"",AVERAGE(AQ33:BB33))</f>
        <v/>
      </c>
      <c r="BG33" s="81" t="str">
        <f aca="false">IF(AQ33="","",(AQ33*100)/$BE33)</f>
        <v/>
      </c>
      <c r="BH33" s="82" t="str">
        <f aca="false">IF(AR33="","",(AR33*100)/$BE33)</f>
        <v/>
      </c>
      <c r="BI33" s="82" t="str">
        <f aca="false">IF(AS33="","",(AS33*100)/$BE33)</f>
        <v/>
      </c>
      <c r="BJ33" s="82" t="str">
        <f aca="false">IF(AT33="","",(AT33*100)/$BE33)</f>
        <v/>
      </c>
      <c r="BK33" s="82" t="str">
        <f aca="false">IF(AU33="","",(AU33*100)/$BE33)</f>
        <v/>
      </c>
      <c r="BL33" s="82" t="str">
        <f aca="false">IF(AV33="","",(AV33*100)/$BE33)</f>
        <v/>
      </c>
      <c r="BM33" s="82" t="str">
        <f aca="false">IF(AW33="","",(AW33*100)/$BE33)</f>
        <v/>
      </c>
      <c r="BN33" s="83" t="str">
        <f aca="false">IF(AX33="","",(AX33*100)/$BE33)</f>
        <v/>
      </c>
      <c r="BP33" s="84" t="str">
        <f aca="false">IF(AQ33="","",ABS(AQ33-$BE33))</f>
        <v/>
      </c>
      <c r="BQ33" s="85" t="str">
        <f aca="false">IF(AR33="","",ABS(AR33-$BE33))</f>
        <v/>
      </c>
      <c r="BR33" s="85" t="str">
        <f aca="false">IF(AS33="","",ABS(AS33-$BE33))</f>
        <v/>
      </c>
      <c r="BS33" s="85" t="str">
        <f aca="false">IF(AT33="","",ABS(AT33-$BE33))</f>
        <v/>
      </c>
      <c r="BT33" s="85" t="str">
        <f aca="false">IF(AU33="","",ABS(AU33-$BE33))</f>
        <v/>
      </c>
      <c r="BU33" s="85" t="str">
        <f aca="false">IF(AV33="","",ABS(AV33-$BE33))</f>
        <v/>
      </c>
      <c r="BV33" s="85" t="str">
        <f aca="false">IF(AW33="","",ABS(AW33-$BE33))</f>
        <v/>
      </c>
      <c r="BW33" s="85" t="str">
        <f aca="false">IF(AX33="","",ABS(AX33-$BE33))</f>
        <v/>
      </c>
      <c r="BX33" s="86" t="e">
        <f aca="false">(BE33)*15%/70</f>
        <v>#VALUE!</v>
      </c>
      <c r="BY33" s="3"/>
      <c r="BZ33" s="88" t="str">
        <f aca="false">IF(BP33="","",IF(BP33=$BX33,100,((BP33*100)/$BX33)))</f>
        <v/>
      </c>
      <c r="CA33" s="89" t="str">
        <f aca="false">IF(BQ33="","",IF(BQ33=$BX33,100,((BQ33*100)/$BX33)))</f>
        <v/>
      </c>
      <c r="CB33" s="89" t="str">
        <f aca="false">IF(BR33="","",IF(BR33=$BX33,100,((BR33*100)/$BX33)))</f>
        <v/>
      </c>
      <c r="CC33" s="89" t="str">
        <f aca="false">IF(BS33="","",IF(BS33=$BX33,100,((BS33*100)/$BX33)))</f>
        <v/>
      </c>
      <c r="CD33" s="89" t="str">
        <f aca="false">IF(BT33="","",IF(BT33=$BX33,100,((BT33*100)/$BX33)))</f>
        <v/>
      </c>
      <c r="CE33" s="89" t="str">
        <f aca="false">IF(BU33="","",IF(BU33=$BX33,100,((BU33*100)/$BX33)))</f>
        <v/>
      </c>
      <c r="CF33" s="89" t="str">
        <f aca="false">IF(BV33="","",IF(BV33=$BX33,100,((BV33*100)/$BX33)))</f>
        <v/>
      </c>
      <c r="CG33" s="90" t="str">
        <f aca="false">IF(BW33="","",IF(BW33=$BX33,100,((BW33*100)/$BX33)))</f>
        <v/>
      </c>
      <c r="CH33" s="91" t="n">
        <f aca="false">MIN(BZ33:CG33)</f>
        <v>0</v>
      </c>
      <c r="CJ33" s="92" t="str">
        <f aca="false">IF(BZ33="","",IF(BZ33=$CH33,70,(($CH33/BZ33)*70)))</f>
        <v/>
      </c>
      <c r="CK33" s="93" t="str">
        <f aca="false">IF(CA33="","",IF(CA33=$CH33,70,(($CH33/CA33)*70)))</f>
        <v/>
      </c>
      <c r="CL33" s="93" t="str">
        <f aca="false">IF(CB33="","",IF(CB33=$CH33,70,(($CH33/CB33)*70)))</f>
        <v/>
      </c>
      <c r="CM33" s="93" t="str">
        <f aca="false">IF(CC33="","",IF(CC33=$CH33,70,(($CH33/CC33)*70)))</f>
        <v/>
      </c>
      <c r="CN33" s="93" t="str">
        <f aca="false">IF(CD33="","",IF(CD33=$CH33,70,(($CH33/CD33)*70)))</f>
        <v/>
      </c>
      <c r="CO33" s="93" t="str">
        <f aca="false">IF(CE33="","",IF(CE33=$CH33,70,(($CH33/CE33)*70)))</f>
        <v/>
      </c>
      <c r="CP33" s="93" t="str">
        <f aca="false">IF(CF33="","",IF(CF33=$CH33,70,(($CH33/CF33)*70)))</f>
        <v/>
      </c>
      <c r="CQ33" s="94" t="str">
        <f aca="false">IF(CG33="","",IF(CG33=$CH33,70,(($CH33/CG33)*70)))</f>
        <v/>
      </c>
      <c r="CR33" s="95"/>
      <c r="CS33" s="96" t="s">
        <v>42</v>
      </c>
      <c r="CT33" s="97" t="s">
        <v>42</v>
      </c>
      <c r="CU33" s="97" t="s">
        <v>42</v>
      </c>
      <c r="CV33" s="97" t="n">
        <v>5</v>
      </c>
      <c r="CW33" s="97" t="s">
        <v>42</v>
      </c>
      <c r="CX33" s="97" t="s">
        <v>42</v>
      </c>
      <c r="CY33" s="113" t="n">
        <v>5</v>
      </c>
      <c r="CZ33" s="111" t="s">
        <v>42</v>
      </c>
      <c r="DB33" s="96" t="s">
        <v>42</v>
      </c>
      <c r="DC33" s="97" t="s">
        <v>42</v>
      </c>
      <c r="DD33" s="97" t="s">
        <v>42</v>
      </c>
      <c r="DE33" s="97"/>
      <c r="DF33" s="97" t="s">
        <v>42</v>
      </c>
      <c r="DG33" s="97" t="s">
        <v>42</v>
      </c>
      <c r="DH33" s="113" t="n">
        <v>5</v>
      </c>
      <c r="DI33" s="111" t="s">
        <v>42</v>
      </c>
      <c r="DK33" s="96" t="s">
        <v>42</v>
      </c>
      <c r="DL33" s="97" t="s">
        <v>42</v>
      </c>
      <c r="DM33" s="97" t="s">
        <v>42</v>
      </c>
      <c r="DN33" s="97" t="n">
        <v>5</v>
      </c>
      <c r="DO33" s="97" t="s">
        <v>42</v>
      </c>
      <c r="DP33" s="97" t="s">
        <v>42</v>
      </c>
      <c r="DQ33" s="113" t="n">
        <v>5</v>
      </c>
      <c r="DR33" s="98" t="s">
        <v>42</v>
      </c>
      <c r="DT33" s="99" t="str">
        <f aca="false">IF(CJ33="","",CJ33+CS33+DB33+DK33)</f>
        <v/>
      </c>
      <c r="DU33" s="100" t="str">
        <f aca="false">IF(CK33="","",CK33+CT33+DC33+DL33)</f>
        <v/>
      </c>
      <c r="DV33" s="100" t="str">
        <f aca="false">IF(CL33="","",CL33+CU33+DD33+DM33)</f>
        <v/>
      </c>
      <c r="DW33" s="100" t="str">
        <f aca="false">IF(CM33="","",CM33+CV33+DE33+DN33)</f>
        <v/>
      </c>
      <c r="DX33" s="100" t="str">
        <f aca="false">IF(CN33="","",CN33+CW33+DF33+DO33)</f>
        <v/>
      </c>
      <c r="DY33" s="100" t="str">
        <f aca="false">IF(CO33="","",CO33+CX33+DG33+DP33)</f>
        <v/>
      </c>
      <c r="DZ33" s="100" t="str">
        <f aca="false">IF(CP33="","",CP33+CY33+DH33+DQ33)</f>
        <v/>
      </c>
      <c r="EA33" s="101" t="str">
        <f aca="false">IF(CQ33="","",CQ33+CZ33+DI33+DR33)</f>
        <v/>
      </c>
      <c r="EB33" s="102" t="n">
        <f aca="false">MAX(DT33:EA33)</f>
        <v>0</v>
      </c>
      <c r="ED33" s="103" t="str">
        <f aca="false">IF($EB33=$DT33,DT$9,IF($EB33=$DU33,DU$9,IF($EB33=$DV33,DV$9,IF($EB33=$DW33,DW$9,IF($EB33=$DX33,DX$9,IF($EB33=$DY33,DY$9,""))))))</f>
        <v/>
      </c>
      <c r="EE33" s="103" t="str">
        <f aca="false">IF($EB33=$DZ33,DZ$9,IF($EB33=$EA33,EA$9,""))</f>
        <v/>
      </c>
      <c r="EG33" s="64" t="str">
        <f aca="false">CONCATENATE(ED33,EE33)</f>
        <v/>
      </c>
      <c r="EH33" s="104" t="str">
        <f aca="false">IF($EG33=$G$9,$G33,IF($EG33=$H$9,$H33,IF($EG33=$I$9,$I33,IF($EG33=$J$9,$J33,IF($EG33=$K$9,$K33,IF($EG33=$L$9,$L33,""))))))</f>
        <v/>
      </c>
      <c r="EI33" s="104" t="str">
        <f aca="false">IF($EG33=$M$9,$M33,IF($EG33=$N$9,$N33,""))</f>
        <v/>
      </c>
      <c r="EJ33" s="105" t="str">
        <f aca="false">IF(EG33="","",MAX(EH33:EI33))</f>
        <v/>
      </c>
      <c r="EK33" s="106" t="str">
        <f aca="false">IF(EJ33="","",+E33-EJ33)</f>
        <v/>
      </c>
    </row>
    <row r="34" customFormat="false" ht="38.25" hidden="true" customHeight="true" outlineLevel="0" collapsed="false">
      <c r="A34" s="54" t="n">
        <v>25</v>
      </c>
      <c r="B34" s="55" t="s">
        <v>64</v>
      </c>
      <c r="C34" s="119" t="s">
        <v>65</v>
      </c>
      <c r="D34" s="120" t="n">
        <v>25</v>
      </c>
      <c r="E34" s="58" t="n">
        <v>11165000</v>
      </c>
      <c r="F34" s="116"/>
      <c r="G34" s="60"/>
      <c r="H34" s="61" t="n">
        <v>6380000</v>
      </c>
      <c r="I34" s="61" t="n">
        <v>4727000</v>
      </c>
      <c r="J34" s="61" t="n">
        <v>4520520</v>
      </c>
      <c r="K34" s="61" t="n">
        <v>15950000</v>
      </c>
      <c r="L34" s="61"/>
      <c r="M34" s="61"/>
      <c r="N34" s="62" t="n">
        <v>9548000</v>
      </c>
      <c r="O34" s="63"/>
      <c r="P34" s="64" t="s">
        <v>40</v>
      </c>
      <c r="Q34" s="65" t="s">
        <v>40</v>
      </c>
      <c r="R34" s="65" t="s">
        <v>40</v>
      </c>
      <c r="S34" s="65" t="s">
        <v>40</v>
      </c>
      <c r="T34" s="65" t="s">
        <v>41</v>
      </c>
      <c r="U34" s="65" t="s">
        <v>40</v>
      </c>
      <c r="V34" s="65" t="s">
        <v>40</v>
      </c>
      <c r="W34" s="66" t="s">
        <v>41</v>
      </c>
      <c r="Y34" s="108" t="s">
        <v>42</v>
      </c>
      <c r="Z34" s="109" t="s">
        <v>41</v>
      </c>
      <c r="AA34" s="109" t="s">
        <v>40</v>
      </c>
      <c r="AB34" s="109" t="s">
        <v>40</v>
      </c>
      <c r="AC34" s="109" t="s">
        <v>40</v>
      </c>
      <c r="AD34" s="109" t="s">
        <v>42</v>
      </c>
      <c r="AE34" s="109" t="s">
        <v>42</v>
      </c>
      <c r="AF34" s="110" t="s">
        <v>40</v>
      </c>
      <c r="AG34" s="3"/>
      <c r="AH34" s="71" t="str">
        <f aca="false">IF(P34="NO CUMPLE","",IF(Y34="NO CUMPLE","",IF(Y34="NC","",IF(Y34="CUMPLE",G34))))</f>
        <v/>
      </c>
      <c r="AI34" s="72" t="str">
        <f aca="false">IF(Q34="NO CUMPLE","",IF(Z34="NO CUMPLE","",IF(Z34="NC","",IF(Z34="CUMPLE",H34))))</f>
        <v/>
      </c>
      <c r="AJ34" s="72" t="n">
        <f aca="false">IF(R34="NO CUMPLE","",IF(AA34="NO CUMPLE","",IF(AA34="NC","",IF(AA34="CUMPLE",I34))))</f>
        <v>4727000</v>
      </c>
      <c r="AK34" s="72" t="n">
        <f aca="false">IF(S34="NO CUMPLE","",IF(AB34="NO CUMPLE","",IF(AB34="NC","",IF(AB34="CUMPLE",J34))))</f>
        <v>4520520</v>
      </c>
      <c r="AL34" s="72" t="str">
        <f aca="false">IF(T34="NO CUMPLE","",IF(AC34="NO CUMPLE","",IF(AC34="NC","",IF(AC34="CUMPLE",K34))))</f>
        <v/>
      </c>
      <c r="AM34" s="72" t="str">
        <f aca="false">IF(U34="NO CUMPLE","",IF(AD34="NO CUMPLE","",IF(AD34="NC","",IF(AD34="CUMPLE",L34))))</f>
        <v/>
      </c>
      <c r="AN34" s="72" t="str">
        <f aca="false">IF(V34="NO CUMPLE","",IF(AE34="NO CUMPLE","",IF(AE34="NC","",IF(AE34="CUMPLE",M34))))</f>
        <v/>
      </c>
      <c r="AO34" s="73" t="str">
        <f aca="false">IF(W34="NO CUMPLE","",IF(AF34="NO CUMPLE","",IF(AF34="NC","",IF(AF34="CUMPLE",N34))))</f>
        <v/>
      </c>
      <c r="AP34" s="3"/>
      <c r="AQ34" s="74" t="str">
        <f aca="false">IF(AH34&gt;$E34,"",AH34)</f>
        <v/>
      </c>
      <c r="AR34" s="75" t="str">
        <f aca="false">IF(AI34&gt;$E34,"",AI34)</f>
        <v/>
      </c>
      <c r="AS34" s="75" t="n">
        <f aca="false">IF(AJ34&gt;$E34,"",AJ34)</f>
        <v>4727000</v>
      </c>
      <c r="AT34" s="75" t="n">
        <f aca="false">IF(AK34&gt;$E34,"",AK34)</f>
        <v>4520520</v>
      </c>
      <c r="AU34" s="75" t="str">
        <f aca="false">IF(AL34&gt;$E34,"",AL34)</f>
        <v/>
      </c>
      <c r="AV34" s="75" t="str">
        <f aca="false">IF(AM34&gt;$E34,"",AM34)</f>
        <v/>
      </c>
      <c r="AW34" s="75" t="str">
        <f aca="false">IF(AN34&gt;$E34,"",AN34)</f>
        <v/>
      </c>
      <c r="AX34" s="75" t="str">
        <f aca="false">IF(AO34&gt;$E34,"",AO34)</f>
        <v/>
      </c>
      <c r="AY34" s="76" t="n">
        <v>11165000</v>
      </c>
      <c r="AZ34" s="76"/>
      <c r="BA34" s="76"/>
      <c r="BB34" s="76"/>
      <c r="BC34" s="77" t="n">
        <f aca="false">COUNTIF(AQ34:AX34,"&gt;0")</f>
        <v>2</v>
      </c>
      <c r="BD34" s="78" t="n">
        <f aca="false">IF(BC34=2,1,IF(BC34=3,2,IF(BC34=4,3,IF(BC34&gt;4,4,0))))</f>
        <v>1</v>
      </c>
      <c r="BE34" s="79" t="n">
        <f aca="false">IF(BC34=0,"",AVERAGE(AQ34:BB34))</f>
        <v>6804173.33333333</v>
      </c>
      <c r="BG34" s="81" t="str">
        <f aca="false">IF(AQ34="","",(AQ34*100)/$BE34)</f>
        <v/>
      </c>
      <c r="BH34" s="82" t="str">
        <f aca="false">IF(AR34="","",(AR34*100)/$BE34)</f>
        <v/>
      </c>
      <c r="BI34" s="82" t="n">
        <f aca="false">IF(AS34="","",(AS34*100)/$BE34)</f>
        <v>69.472069102688</v>
      </c>
      <c r="BJ34" s="82" t="n">
        <f aca="false">IF(AT34="","",(AT34*100)/$BE34)</f>
        <v>66.4374609308405</v>
      </c>
      <c r="BK34" s="82" t="str">
        <f aca="false">IF(AU34="","",(AU34*100)/$BE34)</f>
        <v/>
      </c>
      <c r="BL34" s="82" t="str">
        <f aca="false">IF(AV34="","",(AV34*100)/$BE34)</f>
        <v/>
      </c>
      <c r="BM34" s="82" t="str">
        <f aca="false">IF(AW34="","",(AW34*100)/$BE34)</f>
        <v/>
      </c>
      <c r="BN34" s="83" t="str">
        <f aca="false">IF(AX34="","",(AX34*100)/$BE34)</f>
        <v/>
      </c>
      <c r="BP34" s="84" t="str">
        <f aca="false">IF(AQ34="","",ABS(AQ34-$BE34))</f>
        <v/>
      </c>
      <c r="BQ34" s="85" t="str">
        <f aca="false">IF(AR34="","",ABS(AR34-$BE34))</f>
        <v/>
      </c>
      <c r="BR34" s="85" t="n">
        <f aca="false">IF(AS34="","",ABS(AS34-$BE34))</f>
        <v>2077173.33333333</v>
      </c>
      <c r="BS34" s="85" t="n">
        <f aca="false">IF(AT34="","",ABS(AT34-$BE34))</f>
        <v>2283653.33333333</v>
      </c>
      <c r="BT34" s="85" t="str">
        <f aca="false">IF(AU34="","",ABS(AU34-$BE34))</f>
        <v/>
      </c>
      <c r="BU34" s="85" t="str">
        <f aca="false">IF(AV34="","",ABS(AV34-$BE34))</f>
        <v/>
      </c>
      <c r="BV34" s="85" t="str">
        <f aca="false">IF(AW34="","",ABS(AW34-$BE34))</f>
        <v/>
      </c>
      <c r="BW34" s="85" t="str">
        <f aca="false">IF(AX34="","",ABS(AX34-$BE34))</f>
        <v/>
      </c>
      <c r="BX34" s="86" t="n">
        <f aca="false">(BE34)*15%/70</f>
        <v>14580.3714285714</v>
      </c>
      <c r="BY34" s="3"/>
      <c r="BZ34" s="88" t="str">
        <f aca="false">IF(BP34="","",IF(BP34=$BX34,100,((BP34*100)/$BX34)))</f>
        <v/>
      </c>
      <c r="CA34" s="89" t="str">
        <f aca="false">IF(BQ34="","",IF(BQ34=$BX34,100,((BQ34*100)/$BX34)))</f>
        <v/>
      </c>
      <c r="CB34" s="89" t="n">
        <f aca="false">IF(BR34="","",IF(BR34=$BX34,100,((BR34*100)/$BX34)))</f>
        <v>14246.367752079</v>
      </c>
      <c r="CC34" s="89" t="n">
        <f aca="false">IF(BS34="","",IF(BS34=$BX34,100,((BS34*100)/$BX34)))</f>
        <v>15662.5182322744</v>
      </c>
      <c r="CD34" s="89" t="str">
        <f aca="false">IF(BT34="","",IF(BT34=$BX34,100,((BT34*100)/$BX34)))</f>
        <v/>
      </c>
      <c r="CE34" s="89" t="str">
        <f aca="false">IF(BU34="","",IF(BU34=$BX34,100,((BU34*100)/$BX34)))</f>
        <v/>
      </c>
      <c r="CF34" s="89" t="str">
        <f aca="false">IF(BV34="","",IF(BV34=$BX34,100,((BV34*100)/$BX34)))</f>
        <v/>
      </c>
      <c r="CG34" s="90" t="str">
        <f aca="false">IF(BW34="","",IF(BW34=$BX34,100,((BW34*100)/$BX34)))</f>
        <v/>
      </c>
      <c r="CH34" s="91" t="n">
        <f aca="false">MIN(BZ34:CG34)</f>
        <v>14246.367752079</v>
      </c>
      <c r="CJ34" s="92" t="str">
        <f aca="false">IF(BZ34="","",IF(BZ34=$CH34,70,(($CH34/BZ34)*70)))</f>
        <v/>
      </c>
      <c r="CK34" s="93" t="str">
        <f aca="false">IF(CA34="","",IF(CA34=$CH34,70,(($CH34/CA34)*70)))</f>
        <v/>
      </c>
      <c r="CL34" s="93" t="n">
        <f aca="false">IF(CB34="","",IF(CB34=$CH34,70,(($CH34/CB34)*70)))</f>
        <v>70</v>
      </c>
      <c r="CM34" s="93" t="n">
        <f aca="false">IF(CC34="","",IF(CC34=$CH34,70,(($CH34/CC34)*70)))</f>
        <v>63.6708432102946</v>
      </c>
      <c r="CN34" s="93" t="str">
        <f aca="false">IF(CD34="","",IF(CD34=$CH34,70,(($CH34/CD34)*70)))</f>
        <v/>
      </c>
      <c r="CO34" s="93" t="str">
        <f aca="false">IF(CE34="","",IF(CE34=$CH34,70,(($CH34/CE34)*70)))</f>
        <v/>
      </c>
      <c r="CP34" s="93" t="str">
        <f aca="false">IF(CF34="","",IF(CF34=$CH34,70,(($CH34/CF34)*70)))</f>
        <v/>
      </c>
      <c r="CQ34" s="94" t="str">
        <f aca="false">IF(CG34="","",IF(CG34=$CH34,70,(($CH34/CG34)*70)))</f>
        <v/>
      </c>
      <c r="CR34" s="95"/>
      <c r="CS34" s="96" t="s">
        <v>42</v>
      </c>
      <c r="CT34" s="97" t="n">
        <v>5</v>
      </c>
      <c r="CU34" s="97" t="n">
        <v>5</v>
      </c>
      <c r="CV34" s="97" t="n">
        <v>5</v>
      </c>
      <c r="CW34" s="97" t="n">
        <v>20</v>
      </c>
      <c r="CX34" s="97" t="s">
        <v>42</v>
      </c>
      <c r="CY34" s="97" t="s">
        <v>42</v>
      </c>
      <c r="CZ34" s="111" t="n">
        <v>5</v>
      </c>
      <c r="DB34" s="96" t="s">
        <v>42</v>
      </c>
      <c r="DC34" s="97" t="n">
        <v>5</v>
      </c>
      <c r="DD34" s="97" t="n">
        <v>5</v>
      </c>
      <c r="DE34" s="97"/>
      <c r="DF34" s="97" t="n">
        <v>5</v>
      </c>
      <c r="DG34" s="97" t="s">
        <v>42</v>
      </c>
      <c r="DH34" s="97" t="s">
        <v>42</v>
      </c>
      <c r="DI34" s="111" t="n">
        <v>5</v>
      </c>
      <c r="DK34" s="96" t="s">
        <v>42</v>
      </c>
      <c r="DL34" s="97"/>
      <c r="DM34" s="97"/>
      <c r="DN34" s="97" t="n">
        <v>5</v>
      </c>
      <c r="DO34" s="97" t="n">
        <v>5</v>
      </c>
      <c r="DP34" s="97" t="s">
        <v>42</v>
      </c>
      <c r="DQ34" s="97" t="s">
        <v>42</v>
      </c>
      <c r="DR34" s="111" t="n">
        <v>5</v>
      </c>
      <c r="DT34" s="99" t="str">
        <f aca="false">IF(CJ34="","",CJ34+CS34+DB34+DK34)</f>
        <v/>
      </c>
      <c r="DU34" s="100" t="str">
        <f aca="false">IF(CK34="","",CK34+CT34+DC34+DL34)</f>
        <v/>
      </c>
      <c r="DV34" s="100" t="n">
        <f aca="false">IF(CL34="","",CL34+CU34+DD34+DM34)</f>
        <v>80</v>
      </c>
      <c r="DW34" s="100" t="n">
        <f aca="false">IF(CM34="","",CM34+CV34+DE34+DN34)</f>
        <v>73.6708432102946</v>
      </c>
      <c r="DX34" s="100" t="str">
        <f aca="false">IF(CN34="","",CN34+CW34+DF34+DO34)</f>
        <v/>
      </c>
      <c r="DY34" s="100" t="str">
        <f aca="false">IF(CO34="","",CO34+CX34+DG34+DP34)</f>
        <v/>
      </c>
      <c r="DZ34" s="100" t="str">
        <f aca="false">IF(CP34="","",CP34+CY34+DH34+DQ34)</f>
        <v/>
      </c>
      <c r="EA34" s="101" t="str">
        <f aca="false">IF(CQ34="","",CQ34+CZ34+DI34+DR34)</f>
        <v/>
      </c>
      <c r="EB34" s="102" t="n">
        <f aca="false">MAX(DT34:EA34)</f>
        <v>80</v>
      </c>
      <c r="ED34" s="103" t="str">
        <f aca="false">IF($EB34=$DT34,DT$9,IF($EB34=$DU34,DU$9,IF($EB34=$DV34,DV$9,IF($EB34=$DW34,DW$9,IF($EB34=$DX34,DX$9,IF($EB34=$DY34,DY$9,""))))))</f>
        <v>JESUS MARIA GOMEZ CARDONA (JEMACOLOR) </v>
      </c>
      <c r="EE34" s="103" t="str">
        <f aca="false">IF($EB34=$DZ34,DZ$9,IF($EB34=$EA34,EA$9,""))</f>
        <v/>
      </c>
      <c r="EG34" s="64" t="str">
        <f aca="false">CONCATENATE(ED34,EE34)</f>
        <v>JESUS MARIA GOMEZ CARDONA (JEMACOLOR) </v>
      </c>
      <c r="EH34" s="104" t="n">
        <f aca="false">IF($EG34=$G$9,$G34,IF($EG34=$H$9,$H34,IF($EG34=$I$9,$I34,IF($EG34=$J$9,$J34,IF($EG34=$K$9,$K34,IF($EG34=$L$9,$L34,""))))))</f>
        <v>4727000</v>
      </c>
      <c r="EI34" s="104" t="str">
        <f aca="false">IF($EG34=$M$9,$M34,IF($EG34=$N$9,$N34,""))</f>
        <v/>
      </c>
      <c r="EJ34" s="105" t="n">
        <f aca="false">IF(EG34="","",MAX(EH34:EI34))</f>
        <v>4727000</v>
      </c>
      <c r="EK34" s="106" t="n">
        <f aca="false">IF(EJ34="","",+E34-EJ34)</f>
        <v>6438000</v>
      </c>
    </row>
    <row r="35" customFormat="false" ht="38.25" hidden="true" customHeight="true" outlineLevel="0" collapsed="false">
      <c r="A35" s="54" t="n">
        <v>26</v>
      </c>
      <c r="B35" s="55" t="s">
        <v>64</v>
      </c>
      <c r="C35" s="119" t="s">
        <v>66</v>
      </c>
      <c r="D35" s="120" t="n">
        <v>1</v>
      </c>
      <c r="E35" s="58" t="n">
        <v>11194000</v>
      </c>
      <c r="F35" s="116"/>
      <c r="G35" s="60" t="n">
        <v>4214425</v>
      </c>
      <c r="H35" s="61"/>
      <c r="I35" s="61" t="n">
        <v>2459200</v>
      </c>
      <c r="J35" s="61" t="n">
        <v>4448672</v>
      </c>
      <c r="K35" s="61" t="n">
        <v>5678200</v>
      </c>
      <c r="L35" s="61"/>
      <c r="M35" s="61"/>
      <c r="N35" s="62" t="n">
        <v>9572800</v>
      </c>
      <c r="O35" s="63"/>
      <c r="P35" s="64" t="s">
        <v>40</v>
      </c>
      <c r="Q35" s="65" t="s">
        <v>40</v>
      </c>
      <c r="R35" s="65" t="s">
        <v>40</v>
      </c>
      <c r="S35" s="65" t="s">
        <v>40</v>
      </c>
      <c r="T35" s="65" t="s">
        <v>41</v>
      </c>
      <c r="U35" s="65" t="s">
        <v>40</v>
      </c>
      <c r="V35" s="65" t="s">
        <v>40</v>
      </c>
      <c r="W35" s="66" t="s">
        <v>41</v>
      </c>
      <c r="Y35" s="108" t="s">
        <v>41</v>
      </c>
      <c r="Z35" s="109" t="s">
        <v>42</v>
      </c>
      <c r="AA35" s="109" t="s">
        <v>41</v>
      </c>
      <c r="AB35" s="109" t="s">
        <v>40</v>
      </c>
      <c r="AC35" s="109" t="s">
        <v>40</v>
      </c>
      <c r="AD35" s="109" t="s">
        <v>42</v>
      </c>
      <c r="AE35" s="109" t="s">
        <v>42</v>
      </c>
      <c r="AF35" s="110" t="s">
        <v>41</v>
      </c>
      <c r="AG35" s="3"/>
      <c r="AH35" s="71" t="str">
        <f aca="false">IF(P35="NO CUMPLE","",IF(Y35="NO CUMPLE","",IF(Y35="NC","",IF(Y35="CUMPLE",G35))))</f>
        <v/>
      </c>
      <c r="AI35" s="72" t="str">
        <f aca="false">IF(Q35="NO CUMPLE","",IF(Z35="NO CUMPLE","",IF(Z35="NC","",IF(Z35="CUMPLE",H35))))</f>
        <v/>
      </c>
      <c r="AJ35" s="72" t="str">
        <f aca="false">IF(R35="NO CUMPLE","",IF(AA35="NO CUMPLE","",IF(AA35="NC","",IF(AA35="CUMPLE",I35))))</f>
        <v/>
      </c>
      <c r="AK35" s="72" t="n">
        <f aca="false">IF(S35="NO CUMPLE","",IF(AB35="NO CUMPLE","",IF(AB35="NC","",IF(AB35="CUMPLE",J35))))</f>
        <v>4448672</v>
      </c>
      <c r="AL35" s="72" t="str">
        <f aca="false">IF(T35="NO CUMPLE","",IF(AC35="NO CUMPLE","",IF(AC35="NC","",IF(AC35="CUMPLE",K35))))</f>
        <v/>
      </c>
      <c r="AM35" s="72" t="str">
        <f aca="false">IF(U35="NO CUMPLE","",IF(AD35="NO CUMPLE","",IF(AD35="NC","",IF(AD35="CUMPLE",L35))))</f>
        <v/>
      </c>
      <c r="AN35" s="72" t="str">
        <f aca="false">IF(V35="NO CUMPLE","",IF(AE35="NO CUMPLE","",IF(AE35="NC","",IF(AE35="CUMPLE",M35))))</f>
        <v/>
      </c>
      <c r="AO35" s="73" t="str">
        <f aca="false">IF(W35="NO CUMPLE","",IF(AF35="NO CUMPLE","",IF(AF35="NC","",IF(AF35="CUMPLE",N35))))</f>
        <v/>
      </c>
      <c r="AP35" s="3"/>
      <c r="AQ35" s="74" t="str">
        <f aca="false">IF(AH35&gt;$E35,"",AH35)</f>
        <v/>
      </c>
      <c r="AR35" s="75" t="str">
        <f aca="false">IF(AI35&gt;$E35,"",AI35)</f>
        <v/>
      </c>
      <c r="AS35" s="75" t="str">
        <f aca="false">IF(AJ35&gt;$E35,"",AJ35)</f>
        <v/>
      </c>
      <c r="AT35" s="75" t="n">
        <f aca="false">IF(AK35&gt;$E35,"",AK35)</f>
        <v>4448672</v>
      </c>
      <c r="AU35" s="75" t="str">
        <f aca="false">IF(AL35&gt;$E35,"",AL35)</f>
        <v/>
      </c>
      <c r="AV35" s="75" t="str">
        <f aca="false">IF(AM35&gt;$E35,"",AM35)</f>
        <v/>
      </c>
      <c r="AW35" s="75" t="str">
        <f aca="false">IF(AN35&gt;$E35,"",AN35)</f>
        <v/>
      </c>
      <c r="AX35" s="75" t="str">
        <f aca="false">IF(AO35&gt;$E35,"",AO35)</f>
        <v/>
      </c>
      <c r="AY35" s="76"/>
      <c r="AZ35" s="76"/>
      <c r="BA35" s="76"/>
      <c r="BB35" s="76"/>
      <c r="BC35" s="77" t="n">
        <f aca="false">COUNTIF(AQ35:AX35,"&gt;0")</f>
        <v>1</v>
      </c>
      <c r="BD35" s="78" t="n">
        <f aca="false">IF(BC35=2,1,IF(BC35=3,2,IF(BC35=4,3,IF(BC35&gt;4,4,0))))</f>
        <v>0</v>
      </c>
      <c r="BE35" s="79" t="n">
        <f aca="false">IF(BC35=0,"",AVERAGE(AQ35:BB35))</f>
        <v>4448672</v>
      </c>
      <c r="BG35" s="81" t="str">
        <f aca="false">IF(AQ35="","",(AQ35*100)/$BE35)</f>
        <v/>
      </c>
      <c r="BH35" s="82" t="str">
        <f aca="false">IF(AR35="","",(AR35*100)/$BE35)</f>
        <v/>
      </c>
      <c r="BI35" s="82" t="str">
        <f aca="false">IF(AS35="","",(AS35*100)/$BE35)</f>
        <v/>
      </c>
      <c r="BJ35" s="82" t="n">
        <f aca="false">IF(AT35="","",(AT35*100)/$BE35)</f>
        <v>100</v>
      </c>
      <c r="BK35" s="82" t="str">
        <f aca="false">IF(AU35="","",(AU35*100)/$BE35)</f>
        <v/>
      </c>
      <c r="BL35" s="82" t="str">
        <f aca="false">IF(AV35="","",(AV35*100)/$BE35)</f>
        <v/>
      </c>
      <c r="BM35" s="82" t="str">
        <f aca="false">IF(AW35="","",(AW35*100)/$BE35)</f>
        <v/>
      </c>
      <c r="BN35" s="83" t="str">
        <f aca="false">IF(AX35="","",(AX35*100)/$BE35)</f>
        <v/>
      </c>
      <c r="BP35" s="84" t="str">
        <f aca="false">IF(AQ35="","",ABS(AQ35-$BE35))</f>
        <v/>
      </c>
      <c r="BQ35" s="85" t="str">
        <f aca="false">IF(AR35="","",ABS(AR35-$BE35))</f>
        <v/>
      </c>
      <c r="BR35" s="85" t="str">
        <f aca="false">IF(AS35="","",ABS(AS35-$BE35))</f>
        <v/>
      </c>
      <c r="BS35" s="85" t="n">
        <f aca="false">IF(AT35="","",ABS(AT35-$BE35))</f>
        <v>0</v>
      </c>
      <c r="BT35" s="85" t="str">
        <f aca="false">IF(AU35="","",ABS(AU35-$BE35))</f>
        <v/>
      </c>
      <c r="BU35" s="85" t="str">
        <f aca="false">IF(AV35="","",ABS(AV35-$BE35))</f>
        <v/>
      </c>
      <c r="BV35" s="85" t="str">
        <f aca="false">IF(AW35="","",ABS(AW35-$BE35))</f>
        <v/>
      </c>
      <c r="BW35" s="85" t="str">
        <f aca="false">IF(AX35="","",ABS(AX35-$BE35))</f>
        <v/>
      </c>
      <c r="BX35" s="86" t="n">
        <f aca="false">(BE35)*15%/70</f>
        <v>9532.86857142857</v>
      </c>
      <c r="BY35" s="115"/>
      <c r="BZ35" s="88" t="str">
        <f aca="false">IF(BP35="","",IF(BP35=$BX35,100,((BP35*100)/$BX35)))</f>
        <v/>
      </c>
      <c r="CA35" s="89" t="str">
        <f aca="false">IF(BQ35="","",IF(BQ35=$BX35,100,((BQ35*100)/$BX35)))</f>
        <v/>
      </c>
      <c r="CB35" s="89" t="str">
        <f aca="false">IF(BR35="","",IF(BR35=$BX35,100,((BR35*100)/$BX35)))</f>
        <v/>
      </c>
      <c r="CC35" s="89" t="n">
        <f aca="false">IF(BS35="","",IF(BS35=$BX35,100,((BS35*100)/$BX35)))</f>
        <v>0</v>
      </c>
      <c r="CD35" s="89" t="str">
        <f aca="false">IF(BT35="","",IF(BT35=$BX35,100,((BT35*100)/$BX35)))</f>
        <v/>
      </c>
      <c r="CE35" s="89" t="str">
        <f aca="false">IF(BU35="","",IF(BU35=$BX35,100,((BU35*100)/$BX35)))</f>
        <v/>
      </c>
      <c r="CF35" s="89" t="str">
        <f aca="false">IF(BV35="","",IF(BV35=$BX35,100,((BV35*100)/$BX35)))</f>
        <v/>
      </c>
      <c r="CG35" s="90" t="str">
        <f aca="false">IF(BW35="","",IF(BW35=$BX35,100,((BW35*100)/$BX35)))</f>
        <v/>
      </c>
      <c r="CH35" s="91" t="n">
        <f aca="false">MIN(BZ35:CG35)</f>
        <v>0</v>
      </c>
      <c r="CJ35" s="92" t="str">
        <f aca="false">IF(BZ35="","",IF(BZ35=$CH35,70,(($CH35/BZ35)*70)))</f>
        <v/>
      </c>
      <c r="CK35" s="93" t="str">
        <f aca="false">IF(CA35="","",IF(CA35=$CH35,70,(($CH35/CA35)*70)))</f>
        <v/>
      </c>
      <c r="CL35" s="93" t="str">
        <f aca="false">IF(CB35="","",IF(CB35=$CH35,70,(($CH35/CB35)*70)))</f>
        <v/>
      </c>
      <c r="CM35" s="93" t="n">
        <f aca="false">IF(CC35="","",IF(CC35=$CH35,70,(($CH35/CC35)*70)))</f>
        <v>70</v>
      </c>
      <c r="CN35" s="93" t="str">
        <f aca="false">IF(CD35="","",IF(CD35=$CH35,70,(($CH35/CD35)*70)))</f>
        <v/>
      </c>
      <c r="CO35" s="93" t="str">
        <f aca="false">IF(CE35="","",IF(CE35=$CH35,70,(($CH35/CE35)*70)))</f>
        <v/>
      </c>
      <c r="CP35" s="93" t="str">
        <f aca="false">IF(CF35="","",IF(CF35=$CH35,70,(($CH35/CF35)*70)))</f>
        <v/>
      </c>
      <c r="CQ35" s="94" t="str">
        <f aca="false">IF(CG35="","",IF(CG35=$CH35,70,(($CH35/CG35)*70)))</f>
        <v/>
      </c>
      <c r="CR35" s="95"/>
      <c r="CS35" s="96" t="n">
        <v>15</v>
      </c>
      <c r="CT35" s="97" t="s">
        <v>42</v>
      </c>
      <c r="CU35" s="97" t="n">
        <v>5</v>
      </c>
      <c r="CV35" s="97" t="n">
        <v>5</v>
      </c>
      <c r="CW35" s="97" t="n">
        <v>20</v>
      </c>
      <c r="CX35" s="97" t="s">
        <v>42</v>
      </c>
      <c r="CY35" s="97" t="s">
        <v>42</v>
      </c>
      <c r="CZ35" s="111" t="n">
        <v>5</v>
      </c>
      <c r="DB35" s="96" t="n">
        <v>5</v>
      </c>
      <c r="DC35" s="97" t="s">
        <v>42</v>
      </c>
      <c r="DD35" s="97" t="n">
        <v>5</v>
      </c>
      <c r="DE35" s="97"/>
      <c r="DF35" s="97" t="n">
        <v>5</v>
      </c>
      <c r="DG35" s="97" t="s">
        <v>42</v>
      </c>
      <c r="DH35" s="97" t="s">
        <v>42</v>
      </c>
      <c r="DI35" s="111" t="n">
        <v>5</v>
      </c>
      <c r="DK35" s="96" t="n">
        <v>5</v>
      </c>
      <c r="DL35" s="97" t="s">
        <v>42</v>
      </c>
      <c r="DM35" s="97"/>
      <c r="DN35" s="97" t="n">
        <v>5</v>
      </c>
      <c r="DO35" s="97" t="n">
        <v>5</v>
      </c>
      <c r="DP35" s="97" t="s">
        <v>42</v>
      </c>
      <c r="DQ35" s="97" t="s">
        <v>42</v>
      </c>
      <c r="DR35" s="111" t="n">
        <v>5</v>
      </c>
      <c r="DT35" s="99" t="str">
        <f aca="false">IF(CJ35="","",CJ35+CS35+DB35+DK35)</f>
        <v/>
      </c>
      <c r="DU35" s="100" t="str">
        <f aca="false">IF(CK35="","",CK35+CT35+DC35+DL35)</f>
        <v/>
      </c>
      <c r="DV35" s="100" t="str">
        <f aca="false">IF(CL35="","",CL35+CU35+DD35+DM35)</f>
        <v/>
      </c>
      <c r="DW35" s="100" t="n">
        <f aca="false">IF(CM35="","",CM35+CV35+DE35+DN35)</f>
        <v>80</v>
      </c>
      <c r="DX35" s="100" t="str">
        <f aca="false">IF(CN35="","",CN35+CW35+DF35+DO35)</f>
        <v/>
      </c>
      <c r="DY35" s="100" t="str">
        <f aca="false">IF(CO35="","",CO35+CX35+DG35+DP35)</f>
        <v/>
      </c>
      <c r="DZ35" s="100" t="str">
        <f aca="false">IF(CP35="","",CP35+CY35+DH35+DQ35)</f>
        <v/>
      </c>
      <c r="EA35" s="101" t="str">
        <f aca="false">IF(CQ35="","",CQ35+CZ35+DI35+DR35)</f>
        <v/>
      </c>
      <c r="EB35" s="102" t="n">
        <f aca="false">MAX(DT35:EA35)</f>
        <v>80</v>
      </c>
      <c r="ED35" s="103" t="str">
        <f aca="false">IF($EB35=$DT35,DT$9,IF($EB35=$DU35,DU$9,IF($EB35=$DV35,DV$9,IF($EB35=$DW35,DW$9,IF($EB35=$DX35,DX$9,IF($EB35=$DY35,DY$9,""))))))</f>
        <v>UT UNIDIS FRAJOCA 2012</v>
      </c>
      <c r="EE35" s="103" t="str">
        <f aca="false">IF($EB35=$DZ35,DZ$9,IF($EB35=$EA35,EA$9,""))</f>
        <v/>
      </c>
      <c r="EG35" s="64" t="str">
        <f aca="false">CONCATENATE(ED35,EE35)</f>
        <v>UT UNIDIS FRAJOCA 2012</v>
      </c>
      <c r="EH35" s="104" t="n">
        <f aca="false">IF($EG35=$G$9,$G35,IF($EG35=$H$9,$H35,IF($EG35=$I$9,$I35,IF($EG35=$J$9,$J35,IF($EG35=$K$9,$K35,IF($EG35=$L$9,$L35,""))))))</f>
        <v>4448672</v>
      </c>
      <c r="EI35" s="104" t="str">
        <f aca="false">IF($EG35=$M$9,$M35,IF($EG35=$N$9,$N35,""))</f>
        <v/>
      </c>
      <c r="EJ35" s="105" t="n">
        <f aca="false">IF(EG35="","",MAX(EH35:EI35))</f>
        <v>4448672</v>
      </c>
      <c r="EK35" s="106" t="n">
        <f aca="false">IF(EJ35="","",+E35-EJ35)</f>
        <v>6745328</v>
      </c>
    </row>
    <row r="36" customFormat="false" ht="38.25" hidden="true" customHeight="true" outlineLevel="0" collapsed="false">
      <c r="A36" s="54" t="n">
        <v>27</v>
      </c>
      <c r="B36" s="55" t="s">
        <v>67</v>
      </c>
      <c r="C36" s="56" t="s">
        <v>68</v>
      </c>
      <c r="D36" s="57" t="n">
        <v>15</v>
      </c>
      <c r="E36" s="58" t="n">
        <v>20010000</v>
      </c>
      <c r="F36" s="116"/>
      <c r="G36" s="60"/>
      <c r="H36" s="61"/>
      <c r="I36" s="61"/>
      <c r="J36" s="61" t="n">
        <v>19300125</v>
      </c>
      <c r="K36" s="61"/>
      <c r="L36" s="61" t="n">
        <v>25404000</v>
      </c>
      <c r="M36" s="61"/>
      <c r="N36" s="62"/>
      <c r="O36" s="63"/>
      <c r="P36" s="64" t="s">
        <v>40</v>
      </c>
      <c r="Q36" s="65" t="s">
        <v>40</v>
      </c>
      <c r="R36" s="65" t="s">
        <v>40</v>
      </c>
      <c r="S36" s="65" t="s">
        <v>40</v>
      </c>
      <c r="T36" s="65" t="s">
        <v>41</v>
      </c>
      <c r="U36" s="65" t="s">
        <v>40</v>
      </c>
      <c r="V36" s="65" t="s">
        <v>40</v>
      </c>
      <c r="W36" s="66" t="s">
        <v>41</v>
      </c>
      <c r="Y36" s="108" t="s">
        <v>42</v>
      </c>
      <c r="Z36" s="109" t="s">
        <v>42</v>
      </c>
      <c r="AA36" s="109" t="s">
        <v>42</v>
      </c>
      <c r="AB36" s="109" t="s">
        <v>41</v>
      </c>
      <c r="AC36" s="109" t="s">
        <v>42</v>
      </c>
      <c r="AD36" s="109" t="s">
        <v>40</v>
      </c>
      <c r="AE36" s="109" t="s">
        <v>42</v>
      </c>
      <c r="AF36" s="110" t="s">
        <v>42</v>
      </c>
      <c r="AG36" s="3"/>
      <c r="AH36" s="71" t="str">
        <f aca="false">IF(P36="NO CUMPLE","",IF(Y36="NO CUMPLE","",IF(Y36="NC","",IF(Y36="CUMPLE",G36))))</f>
        <v/>
      </c>
      <c r="AI36" s="72" t="str">
        <f aca="false">IF(Q36="NO CUMPLE","",IF(Z36="NO CUMPLE","",IF(Z36="NC","",IF(Z36="CUMPLE",H36))))</f>
        <v/>
      </c>
      <c r="AJ36" s="72" t="str">
        <f aca="false">IF(R36="NO CUMPLE","",IF(AA36="NO CUMPLE","",IF(AA36="NC","",IF(AA36="CUMPLE",I36))))</f>
        <v/>
      </c>
      <c r="AK36" s="72" t="str">
        <f aca="false">IF(S36="NO CUMPLE","",IF(AB36="NO CUMPLE","",IF(AB36="NC","",IF(AB36="CUMPLE",J36))))</f>
        <v/>
      </c>
      <c r="AL36" s="72" t="str">
        <f aca="false">IF(T36="NO CUMPLE","",IF(AC36="NO CUMPLE","",IF(AC36="NC","",IF(AC36="CUMPLE",K36))))</f>
        <v/>
      </c>
      <c r="AM36" s="72" t="n">
        <f aca="false">IF(U36="NO CUMPLE","",IF(AD36="NO CUMPLE","",IF(AD36="NC","",IF(AD36="CUMPLE",L36))))</f>
        <v>25404000</v>
      </c>
      <c r="AN36" s="72" t="str">
        <f aca="false">IF(V36="NO CUMPLE","",IF(AE36="NO CUMPLE","",IF(AE36="NC","",IF(AE36="CUMPLE",M36))))</f>
        <v/>
      </c>
      <c r="AO36" s="73" t="str">
        <f aca="false">IF(W36="NO CUMPLE","",IF(AF36="NO CUMPLE","",IF(AF36="NC","",IF(AF36="CUMPLE",N36))))</f>
        <v/>
      </c>
      <c r="AP36" s="3"/>
      <c r="AQ36" s="74" t="str">
        <f aca="false">IF(AH36&gt;$E36,"",AH36)</f>
        <v/>
      </c>
      <c r="AR36" s="75" t="str">
        <f aca="false">IF(AI36&gt;$E36,"",AI36)</f>
        <v/>
      </c>
      <c r="AS36" s="75" t="str">
        <f aca="false">IF(AJ36&gt;$E36,"",AJ36)</f>
        <v/>
      </c>
      <c r="AT36" s="75" t="str">
        <f aca="false">IF(AK36&gt;$E36,"",AK36)</f>
        <v/>
      </c>
      <c r="AU36" s="75" t="str">
        <f aca="false">IF(AL36&gt;$E36,"",AL36)</f>
        <v/>
      </c>
      <c r="AV36" s="75" t="str">
        <f aca="false">IF(AM36&gt;$E36,"",AM36)</f>
        <v/>
      </c>
      <c r="AW36" s="75" t="str">
        <f aca="false">IF(AN36&gt;$E36,"",AN36)</f>
        <v/>
      </c>
      <c r="AX36" s="75" t="str">
        <f aca="false">IF(AO36&gt;$E36,"",AO36)</f>
        <v/>
      </c>
      <c r="AY36" s="76"/>
      <c r="AZ36" s="76"/>
      <c r="BA36" s="76"/>
      <c r="BB36" s="76"/>
      <c r="BC36" s="77" t="n">
        <f aca="false">COUNTIF(AQ36:AX36,"&gt;0")</f>
        <v>0</v>
      </c>
      <c r="BD36" s="78" t="n">
        <f aca="false">IF(BC36=2,1,IF(BC36=3,2,IF(BC36=4,3,IF(BC36&gt;4,4,0))))</f>
        <v>0</v>
      </c>
      <c r="BE36" s="79" t="str">
        <f aca="false">IF(BC36=0,"",AVERAGE(AQ36:BB36))</f>
        <v/>
      </c>
      <c r="BG36" s="81" t="str">
        <f aca="false">IF(AQ36="","",(AQ36*100)/$BE36)</f>
        <v/>
      </c>
      <c r="BH36" s="82" t="str">
        <f aca="false">IF(AR36="","",(AR36*100)/$BE36)</f>
        <v/>
      </c>
      <c r="BI36" s="82" t="str">
        <f aca="false">IF(AS36="","",(AS36*100)/$BE36)</f>
        <v/>
      </c>
      <c r="BJ36" s="82" t="str">
        <f aca="false">IF(AT36="","",(AT36*100)/$BE36)</f>
        <v/>
      </c>
      <c r="BK36" s="82" t="str">
        <f aca="false">IF(AU36="","",(AU36*100)/$BE36)</f>
        <v/>
      </c>
      <c r="BL36" s="82" t="str">
        <f aca="false">IF(AV36="","",(AV36*100)/$BE36)</f>
        <v/>
      </c>
      <c r="BM36" s="82" t="str">
        <f aca="false">IF(AW36="","",(AW36*100)/$BE36)</f>
        <v/>
      </c>
      <c r="BN36" s="83" t="str">
        <f aca="false">IF(AX36="","",(AX36*100)/$BE36)</f>
        <v/>
      </c>
      <c r="BP36" s="84" t="str">
        <f aca="false">IF(AQ36="","",ABS(AQ36-$BE36))</f>
        <v/>
      </c>
      <c r="BQ36" s="85" t="str">
        <f aca="false">IF(AR36="","",ABS(AR36-$BE36))</f>
        <v/>
      </c>
      <c r="BR36" s="85" t="str">
        <f aca="false">IF(AS36="","",ABS(AS36-$BE36))</f>
        <v/>
      </c>
      <c r="BS36" s="85" t="str">
        <f aca="false">IF(AT36="","",ABS(AT36-$BE36))</f>
        <v/>
      </c>
      <c r="BT36" s="85" t="str">
        <f aca="false">IF(AU36="","",ABS(AU36-$BE36))</f>
        <v/>
      </c>
      <c r="BU36" s="85" t="str">
        <f aca="false">IF(AV36="","",ABS(AV36-$BE36))</f>
        <v/>
      </c>
      <c r="BV36" s="85" t="str">
        <f aca="false">IF(AW36="","",ABS(AW36-$BE36))</f>
        <v/>
      </c>
      <c r="BW36" s="85" t="str">
        <f aca="false">IF(AX36="","",ABS(AX36-$BE36))</f>
        <v/>
      </c>
      <c r="BX36" s="86" t="e">
        <f aca="false">(BE36)*15%/70</f>
        <v>#VALUE!</v>
      </c>
      <c r="BY36" s="121"/>
      <c r="BZ36" s="88" t="str">
        <f aca="false">IF(BP36="","",IF(BP36=$BX36,100,((BP36*100)/$BX36)))</f>
        <v/>
      </c>
      <c r="CA36" s="89" t="str">
        <f aca="false">IF(BQ36="","",IF(BQ36=$BX36,100,((BQ36*100)/$BX36)))</f>
        <v/>
      </c>
      <c r="CB36" s="89" t="str">
        <f aca="false">IF(BR36="","",IF(BR36=$BX36,100,((BR36*100)/$BX36)))</f>
        <v/>
      </c>
      <c r="CC36" s="89" t="str">
        <f aca="false">IF(BS36="","",IF(BS36=$BX36,100,((BS36*100)/$BX36)))</f>
        <v/>
      </c>
      <c r="CD36" s="89" t="str">
        <f aca="false">IF(BT36="","",IF(BT36=$BX36,100,((BT36*100)/$BX36)))</f>
        <v/>
      </c>
      <c r="CE36" s="89" t="str">
        <f aca="false">IF(BU36="","",IF(BU36=$BX36,100,((BU36*100)/$BX36)))</f>
        <v/>
      </c>
      <c r="CF36" s="89" t="str">
        <f aca="false">IF(BV36="","",IF(BV36=$BX36,100,((BV36*100)/$BX36)))</f>
        <v/>
      </c>
      <c r="CG36" s="90" t="str">
        <f aca="false">IF(BW36="","",IF(BW36=$BX36,100,((BW36*100)/$BX36)))</f>
        <v/>
      </c>
      <c r="CH36" s="91" t="n">
        <f aca="false">MIN(BZ36:CG36)</f>
        <v>0</v>
      </c>
      <c r="CJ36" s="92" t="str">
        <f aca="false">IF(BZ36="","",IF(BZ36=$CH36,70,(($CH36/BZ36)*70)))</f>
        <v/>
      </c>
      <c r="CK36" s="93" t="str">
        <f aca="false">IF(CA36="","",IF(CA36=$CH36,70,(($CH36/CA36)*70)))</f>
        <v/>
      </c>
      <c r="CL36" s="93" t="str">
        <f aca="false">IF(CB36="","",IF(CB36=$CH36,70,(($CH36/CB36)*70)))</f>
        <v/>
      </c>
      <c r="CM36" s="93" t="str">
        <f aca="false">IF(CC36="","",IF(CC36=$CH36,70,(($CH36/CC36)*70)))</f>
        <v/>
      </c>
      <c r="CN36" s="93" t="str">
        <f aca="false">IF(CD36="","",IF(CD36=$CH36,70,(($CH36/CD36)*70)))</f>
        <v/>
      </c>
      <c r="CO36" s="93" t="str">
        <f aca="false">IF(CE36="","",IF(CE36=$CH36,70,(($CH36/CE36)*70)))</f>
        <v/>
      </c>
      <c r="CP36" s="93" t="str">
        <f aca="false">IF(CF36="","",IF(CF36=$CH36,70,(($CH36/CF36)*70)))</f>
        <v/>
      </c>
      <c r="CQ36" s="94" t="str">
        <f aca="false">IF(CG36="","",IF(CG36=$CH36,70,(($CH36/CG36)*70)))</f>
        <v/>
      </c>
      <c r="CR36" s="95"/>
      <c r="CS36" s="96" t="s">
        <v>42</v>
      </c>
      <c r="CT36" s="97" t="s">
        <v>42</v>
      </c>
      <c r="CU36" s="97" t="s">
        <v>42</v>
      </c>
      <c r="CV36" s="97" t="n">
        <v>5</v>
      </c>
      <c r="CW36" s="97" t="n">
        <v>20</v>
      </c>
      <c r="CX36" s="97" t="n">
        <v>20</v>
      </c>
      <c r="CY36" s="97" t="s">
        <v>42</v>
      </c>
      <c r="CZ36" s="111" t="s">
        <v>42</v>
      </c>
      <c r="DB36" s="96" t="s">
        <v>42</v>
      </c>
      <c r="DC36" s="97" t="s">
        <v>42</v>
      </c>
      <c r="DD36" s="97" t="s">
        <v>42</v>
      </c>
      <c r="DE36" s="97"/>
      <c r="DF36" s="97" t="n">
        <v>5</v>
      </c>
      <c r="DG36" s="97" t="n">
        <v>5</v>
      </c>
      <c r="DH36" s="97" t="s">
        <v>42</v>
      </c>
      <c r="DI36" s="111" t="s">
        <v>42</v>
      </c>
      <c r="DK36" s="96" t="s">
        <v>42</v>
      </c>
      <c r="DL36" s="97" t="s">
        <v>42</v>
      </c>
      <c r="DM36" s="97" t="s">
        <v>42</v>
      </c>
      <c r="DN36" s="97" t="n">
        <v>5</v>
      </c>
      <c r="DO36" s="97" t="n">
        <v>5</v>
      </c>
      <c r="DP36" s="97" t="n">
        <v>5</v>
      </c>
      <c r="DQ36" s="97" t="s">
        <v>42</v>
      </c>
      <c r="DR36" s="98" t="s">
        <v>42</v>
      </c>
      <c r="DT36" s="99" t="str">
        <f aca="false">IF(CJ36="","",CJ36+CS36+DB36+DK36)</f>
        <v/>
      </c>
      <c r="DU36" s="100" t="str">
        <f aca="false">IF(CK36="","",CK36+CT36+DC36+DL36)</f>
        <v/>
      </c>
      <c r="DV36" s="100" t="str">
        <f aca="false">IF(CL36="","",CL36+CU36+DD36+DM36)</f>
        <v/>
      </c>
      <c r="DW36" s="100" t="str">
        <f aca="false">IF(CM36="","",CM36+CV36+DE36+DN36)</f>
        <v/>
      </c>
      <c r="DX36" s="100" t="str">
        <f aca="false">IF(CN36="","",CN36+CW36+DF36+DO36)</f>
        <v/>
      </c>
      <c r="DY36" s="100" t="str">
        <f aca="false">IF(CO36="","",CO36+CX36+DG36+DP36)</f>
        <v/>
      </c>
      <c r="DZ36" s="100" t="str">
        <f aca="false">IF(CP36="","",CP36+CY36+DH36+DQ36)</f>
        <v/>
      </c>
      <c r="EA36" s="101" t="str">
        <f aca="false">IF(CQ36="","",CQ36+CZ36+DI36+DR36)</f>
        <v/>
      </c>
      <c r="EB36" s="102" t="n">
        <f aca="false">MAX(DT36:EA36)</f>
        <v>0</v>
      </c>
      <c r="ED36" s="103" t="str">
        <f aca="false">IF($EB36=$DT36,DT$9,IF($EB36=$DU36,DU$9,IF($EB36=$DV36,DV$9,IF($EB36=$DW36,DW$9,IF($EB36=$DX36,DX$9,IF($EB36=$DY36,DY$9,""))))))</f>
        <v/>
      </c>
      <c r="EE36" s="103" t="str">
        <f aca="false">IF($EB36=$DZ36,DZ$9,IF($EB36=$EA36,EA$9,""))</f>
        <v/>
      </c>
      <c r="EG36" s="64" t="str">
        <f aca="false">CONCATENATE(ED36,EE36)</f>
        <v/>
      </c>
      <c r="EH36" s="104" t="str">
        <f aca="false">IF($EG36=$G$9,$G36,IF($EG36=$H$9,$H36,IF($EG36=$I$9,$I36,IF($EG36=$J$9,$J36,IF($EG36=$K$9,$K36,IF($EG36=$L$9,$L36,""))))))</f>
        <v/>
      </c>
      <c r="EI36" s="104" t="str">
        <f aca="false">IF($EG36=$M$9,$M36,IF($EG36=$N$9,$N36,""))</f>
        <v/>
      </c>
      <c r="EJ36" s="105" t="str">
        <f aca="false">IF(EG36="","",MAX(EH36:EI36))</f>
        <v/>
      </c>
      <c r="EK36" s="106" t="str">
        <f aca="false">IF(EJ36="","",+E36-EJ36)</f>
        <v/>
      </c>
    </row>
    <row r="37" customFormat="false" ht="38.25" hidden="true" customHeight="true" outlineLevel="0" collapsed="false">
      <c r="A37" s="54" t="n">
        <v>28</v>
      </c>
      <c r="B37" s="55" t="s">
        <v>67</v>
      </c>
      <c r="C37" s="56" t="s">
        <v>69</v>
      </c>
      <c r="D37" s="57" t="n">
        <v>6</v>
      </c>
      <c r="E37" s="58" t="n">
        <v>8004000</v>
      </c>
      <c r="F37" s="116"/>
      <c r="G37" s="60"/>
      <c r="H37" s="61"/>
      <c r="I37" s="61" t="n">
        <v>10231200</v>
      </c>
      <c r="J37" s="61" t="n">
        <v>8910525</v>
      </c>
      <c r="K37" s="61"/>
      <c r="L37" s="61" t="n">
        <v>8672160</v>
      </c>
      <c r="M37" s="61" t="n">
        <v>10857600</v>
      </c>
      <c r="N37" s="62"/>
      <c r="O37" s="63"/>
      <c r="P37" s="64" t="s">
        <v>40</v>
      </c>
      <c r="Q37" s="65" t="s">
        <v>40</v>
      </c>
      <c r="R37" s="65" t="s">
        <v>40</v>
      </c>
      <c r="S37" s="65" t="s">
        <v>40</v>
      </c>
      <c r="T37" s="65" t="s">
        <v>41</v>
      </c>
      <c r="U37" s="65" t="s">
        <v>40</v>
      </c>
      <c r="V37" s="65" t="s">
        <v>40</v>
      </c>
      <c r="W37" s="66" t="s">
        <v>41</v>
      </c>
      <c r="Y37" s="108" t="s">
        <v>42</v>
      </c>
      <c r="Z37" s="109" t="s">
        <v>42</v>
      </c>
      <c r="AA37" s="109" t="s">
        <v>40</v>
      </c>
      <c r="AB37" s="109" t="s">
        <v>40</v>
      </c>
      <c r="AC37" s="109" t="s">
        <v>42</v>
      </c>
      <c r="AD37" s="109" t="s">
        <v>40</v>
      </c>
      <c r="AE37" s="109" t="s">
        <v>41</v>
      </c>
      <c r="AF37" s="110" t="s">
        <v>42</v>
      </c>
      <c r="AG37" s="3"/>
      <c r="AH37" s="71" t="str">
        <f aca="false">IF(P37="NO CUMPLE","",IF(Y37="NO CUMPLE","",IF(Y37="NC","",IF(Y37="CUMPLE",G37))))</f>
        <v/>
      </c>
      <c r="AI37" s="72" t="str">
        <f aca="false">IF(Q37="NO CUMPLE","",IF(Z37="NO CUMPLE","",IF(Z37="NC","",IF(Z37="CUMPLE",H37))))</f>
        <v/>
      </c>
      <c r="AJ37" s="72" t="n">
        <f aca="false">IF(R37="NO CUMPLE","",IF(AA37="NO CUMPLE","",IF(AA37="NC","",IF(AA37="CUMPLE",I37))))</f>
        <v>10231200</v>
      </c>
      <c r="AK37" s="72" t="n">
        <f aca="false">IF(S37="NO CUMPLE","",IF(AB37="NO CUMPLE","",IF(AB37="NC","",IF(AB37="CUMPLE",J37))))</f>
        <v>8910525</v>
      </c>
      <c r="AL37" s="72" t="str">
        <f aca="false">IF(T37="NO CUMPLE","",IF(AC37="NO CUMPLE","",IF(AC37="NC","",IF(AC37="CUMPLE",K37))))</f>
        <v/>
      </c>
      <c r="AM37" s="72" t="n">
        <f aca="false">IF(U37="NO CUMPLE","",IF(AD37="NO CUMPLE","",IF(AD37="NC","",IF(AD37="CUMPLE",L37))))</f>
        <v>8672160</v>
      </c>
      <c r="AN37" s="72" t="str">
        <f aca="false">IF(V37="NO CUMPLE","",IF(AE37="NO CUMPLE","",IF(AE37="NC","",IF(AE37="CUMPLE",M37))))</f>
        <v/>
      </c>
      <c r="AO37" s="73" t="str">
        <f aca="false">IF(W37="NO CUMPLE","",IF(AF37="NO CUMPLE","",IF(AF37="NC","",IF(AF37="CUMPLE",N37))))</f>
        <v/>
      </c>
      <c r="AP37" s="3"/>
      <c r="AQ37" s="74" t="str">
        <f aca="false">IF(AH37&gt;$E37,"",AH37)</f>
        <v/>
      </c>
      <c r="AR37" s="75" t="str">
        <f aca="false">IF(AI37&gt;$E37,"",AI37)</f>
        <v/>
      </c>
      <c r="AS37" s="75" t="str">
        <f aca="false">IF(AJ37&gt;$E37,"",AJ37)</f>
        <v/>
      </c>
      <c r="AT37" s="75" t="str">
        <f aca="false">IF(AK37&gt;$E37,"",AK37)</f>
        <v/>
      </c>
      <c r="AU37" s="75" t="str">
        <f aca="false">IF(AL37&gt;$E37,"",AL37)</f>
        <v/>
      </c>
      <c r="AV37" s="75" t="str">
        <f aca="false">IF(AM37&gt;$E37,"",AM37)</f>
        <v/>
      </c>
      <c r="AW37" s="75" t="str">
        <f aca="false">IF(AN37&gt;$E37,"",AN37)</f>
        <v/>
      </c>
      <c r="AX37" s="75" t="str">
        <f aca="false">IF(AO37&gt;$E37,"",AO37)</f>
        <v/>
      </c>
      <c r="AY37" s="76"/>
      <c r="AZ37" s="76"/>
      <c r="BA37" s="76"/>
      <c r="BB37" s="76"/>
      <c r="BC37" s="77" t="n">
        <f aca="false">COUNTIF(AQ37:AX37,"&gt;0")</f>
        <v>0</v>
      </c>
      <c r="BD37" s="78" t="n">
        <f aca="false">IF(BC37=2,1,IF(BC37=3,2,IF(BC37=4,3,IF(BC37&gt;4,4,0))))</f>
        <v>0</v>
      </c>
      <c r="BE37" s="79" t="str">
        <f aca="false">IF(BC37=0,"",AVERAGE(AQ37:BB37))</f>
        <v/>
      </c>
      <c r="BG37" s="81" t="str">
        <f aca="false">IF(AQ37="","",(AQ37*100)/$BE37)</f>
        <v/>
      </c>
      <c r="BH37" s="82" t="str">
        <f aca="false">IF(AR37="","",(AR37*100)/$BE37)</f>
        <v/>
      </c>
      <c r="BI37" s="82" t="str">
        <f aca="false">IF(AS37="","",(AS37*100)/$BE37)</f>
        <v/>
      </c>
      <c r="BJ37" s="82" t="str">
        <f aca="false">IF(AT37="","",(AT37*100)/$BE37)</f>
        <v/>
      </c>
      <c r="BK37" s="82" t="str">
        <f aca="false">IF(AU37="","",(AU37*100)/$BE37)</f>
        <v/>
      </c>
      <c r="BL37" s="82" t="str">
        <f aca="false">IF(AV37="","",(AV37*100)/$BE37)</f>
        <v/>
      </c>
      <c r="BM37" s="82" t="str">
        <f aca="false">IF(AW37="","",(AW37*100)/$BE37)</f>
        <v/>
      </c>
      <c r="BN37" s="83" t="str">
        <f aca="false">IF(AX37="","",(AX37*100)/$BE37)</f>
        <v/>
      </c>
      <c r="BP37" s="84" t="str">
        <f aca="false">IF(AQ37="","",ABS(AQ37-$BE37))</f>
        <v/>
      </c>
      <c r="BQ37" s="85" t="str">
        <f aca="false">IF(AR37="","",ABS(AR37-$BE37))</f>
        <v/>
      </c>
      <c r="BR37" s="85" t="str">
        <f aca="false">IF(AS37="","",ABS(AS37-$BE37))</f>
        <v/>
      </c>
      <c r="BS37" s="85" t="str">
        <f aca="false">IF(AT37="","",ABS(AT37-$BE37))</f>
        <v/>
      </c>
      <c r="BT37" s="85" t="str">
        <f aca="false">IF(AU37="","",ABS(AU37-$BE37))</f>
        <v/>
      </c>
      <c r="BU37" s="85" t="str">
        <f aca="false">IF(AV37="","",ABS(AV37-$BE37))</f>
        <v/>
      </c>
      <c r="BV37" s="85" t="str">
        <f aca="false">IF(AW37="","",ABS(AW37-$BE37))</f>
        <v/>
      </c>
      <c r="BW37" s="85" t="str">
        <f aca="false">IF(AX37="","",ABS(AX37-$BE37))</f>
        <v/>
      </c>
      <c r="BX37" s="86" t="e">
        <f aca="false">(BE37)*15%/70</f>
        <v>#VALUE!</v>
      </c>
      <c r="BY37" s="115"/>
      <c r="BZ37" s="88" t="str">
        <f aca="false">IF(BP37="","",IF(BP37=$BX37,100,((BP37*100)/$BX37)))</f>
        <v/>
      </c>
      <c r="CA37" s="89" t="str">
        <f aca="false">IF(BQ37="","",IF(BQ37=$BX37,100,((BQ37*100)/$BX37)))</f>
        <v/>
      </c>
      <c r="CB37" s="89" t="str">
        <f aca="false">IF(BR37="","",IF(BR37=$BX37,100,((BR37*100)/$BX37)))</f>
        <v/>
      </c>
      <c r="CC37" s="89" t="str">
        <f aca="false">IF(BS37="","",IF(BS37=$BX37,100,((BS37*100)/$BX37)))</f>
        <v/>
      </c>
      <c r="CD37" s="89" t="str">
        <f aca="false">IF(BT37="","",IF(BT37=$BX37,100,((BT37*100)/$BX37)))</f>
        <v/>
      </c>
      <c r="CE37" s="89" t="str">
        <f aca="false">IF(BU37="","",IF(BU37=$BX37,100,((BU37*100)/$BX37)))</f>
        <v/>
      </c>
      <c r="CF37" s="89" t="str">
        <f aca="false">IF(BV37="","",IF(BV37=$BX37,100,((BV37*100)/$BX37)))</f>
        <v/>
      </c>
      <c r="CG37" s="90" t="str">
        <f aca="false">IF(BW37="","",IF(BW37=$BX37,100,((BW37*100)/$BX37)))</f>
        <v/>
      </c>
      <c r="CH37" s="91" t="n">
        <f aca="false">MIN(BZ37:CG37)</f>
        <v>0</v>
      </c>
      <c r="CJ37" s="92" t="str">
        <f aca="false">IF(BZ37="","",IF(BZ37=$CH37,70,(($CH37/BZ37)*70)))</f>
        <v/>
      </c>
      <c r="CK37" s="93" t="str">
        <f aca="false">IF(CA37="","",IF(CA37=$CH37,70,(($CH37/CA37)*70)))</f>
        <v/>
      </c>
      <c r="CL37" s="93" t="str">
        <f aca="false">IF(CB37="","",IF(CB37=$CH37,70,(($CH37/CB37)*70)))</f>
        <v/>
      </c>
      <c r="CM37" s="93" t="str">
        <f aca="false">IF(CC37="","",IF(CC37=$CH37,70,(($CH37/CC37)*70)))</f>
        <v/>
      </c>
      <c r="CN37" s="93" t="str">
        <f aca="false">IF(CD37="","",IF(CD37=$CH37,70,(($CH37/CD37)*70)))</f>
        <v/>
      </c>
      <c r="CO37" s="93" t="str">
        <f aca="false">IF(CE37="","",IF(CE37=$CH37,70,(($CH37/CE37)*70)))</f>
        <v/>
      </c>
      <c r="CP37" s="93" t="str">
        <f aca="false">IF(CF37="","",IF(CF37=$CH37,70,(($CH37/CF37)*70)))</f>
        <v/>
      </c>
      <c r="CQ37" s="94" t="str">
        <f aca="false">IF(CG37="","",IF(CG37=$CH37,70,(($CH37/CG37)*70)))</f>
        <v/>
      </c>
      <c r="CR37" s="95"/>
      <c r="CS37" s="96" t="s">
        <v>42</v>
      </c>
      <c r="CT37" s="97" t="s">
        <v>42</v>
      </c>
      <c r="CU37" s="97" t="n">
        <v>5</v>
      </c>
      <c r="CV37" s="97" t="n">
        <v>5</v>
      </c>
      <c r="CW37" s="97" t="s">
        <v>42</v>
      </c>
      <c r="CX37" s="97" t="n">
        <v>20</v>
      </c>
      <c r="CY37" s="113" t="n">
        <v>5</v>
      </c>
      <c r="CZ37" s="111" t="s">
        <v>42</v>
      </c>
      <c r="DB37" s="96" t="s">
        <v>42</v>
      </c>
      <c r="DC37" s="97" t="s">
        <v>42</v>
      </c>
      <c r="DD37" s="97" t="n">
        <v>5</v>
      </c>
      <c r="DE37" s="97"/>
      <c r="DF37" s="97" t="s">
        <v>42</v>
      </c>
      <c r="DG37" s="97" t="n">
        <v>5</v>
      </c>
      <c r="DH37" s="113" t="n">
        <v>5</v>
      </c>
      <c r="DI37" s="111" t="s">
        <v>42</v>
      </c>
      <c r="DK37" s="96" t="s">
        <v>42</v>
      </c>
      <c r="DL37" s="97" t="s">
        <v>42</v>
      </c>
      <c r="DM37" s="97"/>
      <c r="DN37" s="97" t="n">
        <v>5</v>
      </c>
      <c r="DO37" s="97" t="s">
        <v>42</v>
      </c>
      <c r="DP37" s="97" t="n">
        <v>5</v>
      </c>
      <c r="DQ37" s="113" t="n">
        <v>5</v>
      </c>
      <c r="DR37" s="98" t="s">
        <v>42</v>
      </c>
      <c r="DT37" s="99" t="str">
        <f aca="false">IF(CJ37="","",CJ37+CS37+DB37+DK37)</f>
        <v/>
      </c>
      <c r="DU37" s="100" t="str">
        <f aca="false">IF(CK37="","",CK37+CT37+DC37+DL37)</f>
        <v/>
      </c>
      <c r="DV37" s="100" t="str">
        <f aca="false">IF(CL37="","",CL37+CU37+DD37+DM37)</f>
        <v/>
      </c>
      <c r="DW37" s="100" t="str">
        <f aca="false">IF(CM37="","",CM37+CV37+DE37+DN37)</f>
        <v/>
      </c>
      <c r="DX37" s="100" t="str">
        <f aca="false">IF(CN37="","",CN37+CW37+DF37+DO37)</f>
        <v/>
      </c>
      <c r="DY37" s="100" t="str">
        <f aca="false">IF(CO37="","",CO37+CX37+DG37+DP37)</f>
        <v/>
      </c>
      <c r="DZ37" s="100" t="str">
        <f aca="false">IF(CP37="","",CP37+CY37+DH37+DQ37)</f>
        <v/>
      </c>
      <c r="EA37" s="101" t="str">
        <f aca="false">IF(CQ37="","",CQ37+CZ37+DI37+DR37)</f>
        <v/>
      </c>
      <c r="EB37" s="102" t="n">
        <f aca="false">MAX(DT37:EA37)</f>
        <v>0</v>
      </c>
      <c r="ED37" s="103" t="str">
        <f aca="false">IF($EB37=$DT37,DT$9,IF($EB37=$DU37,DU$9,IF($EB37=$DV37,DV$9,IF($EB37=$DW37,DW$9,IF($EB37=$DX37,DX$9,IF($EB37=$DY37,DY$9,""))))))</f>
        <v/>
      </c>
      <c r="EE37" s="103" t="str">
        <f aca="false">IF($EB37=$DZ37,DZ$9,IF($EB37=$EA37,EA$9,""))</f>
        <v/>
      </c>
      <c r="EG37" s="64" t="str">
        <f aca="false">CONCATENATE(ED37,EE37)</f>
        <v/>
      </c>
      <c r="EH37" s="104" t="str">
        <f aca="false">IF($EG37=$G$9,$G37,IF($EG37=$H$9,$H37,IF($EG37=$I$9,$I37,IF($EG37=$J$9,$J37,IF($EG37=$K$9,$K37,IF($EG37=$L$9,$L37,""))))))</f>
        <v/>
      </c>
      <c r="EI37" s="104" t="str">
        <f aca="false">IF($EG37=$M$9,$M37,IF($EG37=$N$9,$N37,""))</f>
        <v/>
      </c>
      <c r="EJ37" s="105" t="str">
        <f aca="false">IF(EG37="","",MAX(EH37:EI37))</f>
        <v/>
      </c>
      <c r="EK37" s="106" t="str">
        <f aca="false">IF(EJ37="","",+E37-EJ37)</f>
        <v/>
      </c>
    </row>
    <row r="38" customFormat="false" ht="38.25" hidden="true" customHeight="true" outlineLevel="0" collapsed="false">
      <c r="A38" s="54" t="n">
        <v>29</v>
      </c>
      <c r="B38" s="55" t="s">
        <v>67</v>
      </c>
      <c r="C38" s="56" t="s">
        <v>70</v>
      </c>
      <c r="D38" s="57" t="n">
        <v>9</v>
      </c>
      <c r="E38" s="58" t="n">
        <v>48024000</v>
      </c>
      <c r="F38" s="116"/>
      <c r="G38" s="60" t="n">
        <v>38615718</v>
      </c>
      <c r="H38" s="61" t="n">
        <v>40820400</v>
      </c>
      <c r="I38" s="61" t="n">
        <v>41760000</v>
      </c>
      <c r="J38" s="61" t="n">
        <v>30438281</v>
      </c>
      <c r="K38" s="61"/>
      <c r="L38" s="61" t="n">
        <v>37270800</v>
      </c>
      <c r="M38" s="61"/>
      <c r="N38" s="62" t="n">
        <v>41068800</v>
      </c>
      <c r="O38" s="63"/>
      <c r="P38" s="64" t="s">
        <v>40</v>
      </c>
      <c r="Q38" s="65" t="s">
        <v>40</v>
      </c>
      <c r="R38" s="65" t="s">
        <v>40</v>
      </c>
      <c r="S38" s="65" t="s">
        <v>40</v>
      </c>
      <c r="T38" s="65" t="s">
        <v>41</v>
      </c>
      <c r="U38" s="65" t="s">
        <v>40</v>
      </c>
      <c r="V38" s="65" t="s">
        <v>40</v>
      </c>
      <c r="W38" s="66" t="s">
        <v>41</v>
      </c>
      <c r="Y38" s="108" t="s">
        <v>41</v>
      </c>
      <c r="Z38" s="109" t="s">
        <v>40</v>
      </c>
      <c r="AA38" s="109" t="s">
        <v>40</v>
      </c>
      <c r="AB38" s="109" t="s">
        <v>40</v>
      </c>
      <c r="AC38" s="109" t="s">
        <v>42</v>
      </c>
      <c r="AD38" s="109" t="s">
        <v>40</v>
      </c>
      <c r="AE38" s="109" t="s">
        <v>42</v>
      </c>
      <c r="AF38" s="110" t="s">
        <v>40</v>
      </c>
      <c r="AG38" s="3"/>
      <c r="AH38" s="71" t="str">
        <f aca="false">IF(P38="NO CUMPLE","",IF(Y38="NO CUMPLE","",IF(Y38="NC","",IF(Y38="CUMPLE",G38))))</f>
        <v/>
      </c>
      <c r="AI38" s="72" t="n">
        <f aca="false">IF(Q38="NO CUMPLE","",IF(Z38="NO CUMPLE","",IF(Z38="NC","",IF(Z38="CUMPLE",H38))))</f>
        <v>40820400</v>
      </c>
      <c r="AJ38" s="72" t="n">
        <f aca="false">IF(R38="NO CUMPLE","",IF(AA38="NO CUMPLE","",IF(AA38="NC","",IF(AA38="CUMPLE",I38))))</f>
        <v>41760000</v>
      </c>
      <c r="AK38" s="72" t="n">
        <f aca="false">IF(S38="NO CUMPLE","",IF(AB38="NO CUMPLE","",IF(AB38="NC","",IF(AB38="CUMPLE",J38))))</f>
        <v>30438281</v>
      </c>
      <c r="AL38" s="72" t="str">
        <f aca="false">IF(T38="NO CUMPLE","",IF(AC38="NO CUMPLE","",IF(AC38="NC","",IF(AC38="CUMPLE",K38))))</f>
        <v/>
      </c>
      <c r="AM38" s="72" t="n">
        <f aca="false">IF(U38="NO CUMPLE","",IF(AD38="NO CUMPLE","",IF(AD38="NC","",IF(AD38="CUMPLE",L38))))</f>
        <v>37270800</v>
      </c>
      <c r="AN38" s="72" t="str">
        <f aca="false">IF(V38="NO CUMPLE","",IF(AE38="NO CUMPLE","",IF(AE38="NC","",IF(AE38="CUMPLE",M38))))</f>
        <v/>
      </c>
      <c r="AO38" s="73" t="str">
        <f aca="false">IF(W38="NO CUMPLE","",IF(AF38="NO CUMPLE","",IF(AF38="NC","",IF(AF38="CUMPLE",N38))))</f>
        <v/>
      </c>
      <c r="AP38" s="3"/>
      <c r="AQ38" s="74" t="str">
        <f aca="false">IF(AH38&gt;$E38,"",AH38)</f>
        <v/>
      </c>
      <c r="AR38" s="75" t="n">
        <f aca="false">IF(AI38&gt;$E38,"",AI38)</f>
        <v>40820400</v>
      </c>
      <c r="AS38" s="75" t="n">
        <f aca="false">IF(AJ38&gt;$E38,"",AJ38)</f>
        <v>41760000</v>
      </c>
      <c r="AT38" s="75" t="n">
        <f aca="false">IF(AK38&gt;$E38,"",AK38)</f>
        <v>30438281</v>
      </c>
      <c r="AU38" s="75" t="str">
        <f aca="false">IF(AL38&gt;$E38,"",AL38)</f>
        <v/>
      </c>
      <c r="AV38" s="75" t="n">
        <f aca="false">IF(AM38&gt;$E38,"",AM38)</f>
        <v>37270800</v>
      </c>
      <c r="AW38" s="75" t="str">
        <f aca="false">IF(AN38&gt;$E38,"",AN38)</f>
        <v/>
      </c>
      <c r="AX38" s="75" t="str">
        <f aca="false">IF(AO38&gt;$E38,"",AO38)</f>
        <v/>
      </c>
      <c r="AY38" s="76" t="n">
        <v>48024000</v>
      </c>
      <c r="AZ38" s="76" t="n">
        <v>48024000</v>
      </c>
      <c r="BA38" s="76" t="n">
        <v>48024000</v>
      </c>
      <c r="BB38" s="76"/>
      <c r="BC38" s="77" t="n">
        <f aca="false">COUNTIF(AQ38:AX38,"&gt;0")</f>
        <v>4</v>
      </c>
      <c r="BD38" s="78" t="n">
        <f aca="false">IF(BC38=2,1,IF(BC38=3,2,IF(BC38=4,3,IF(BC38&gt;4,4,0))))</f>
        <v>3</v>
      </c>
      <c r="BE38" s="79" t="n">
        <f aca="false">IF(BC38=0,"",AVERAGE(AQ38:BB38))</f>
        <v>42051640.1428571</v>
      </c>
      <c r="BG38" s="81" t="str">
        <f aca="false">IF(AQ38="","",(AQ38*100)/$BE38)</f>
        <v/>
      </c>
      <c r="BH38" s="82" t="n">
        <f aca="false">IF(AR38="","",(AR38*100)/$BE38)</f>
        <v>97.0720758127997</v>
      </c>
      <c r="BI38" s="82" t="n">
        <f aca="false">IF(AS38="","",(AS38*100)/$BE38)</f>
        <v>99.3064714197439</v>
      </c>
      <c r="BJ38" s="82" t="n">
        <f aca="false">IF(AT38="","",(AT38*100)/$BE38)</f>
        <v>72.3831006272183</v>
      </c>
      <c r="BK38" s="82" t="str">
        <f aca="false">IF(AU38="","",(AU38*100)/$BE38)</f>
        <v/>
      </c>
      <c r="BL38" s="82" t="n">
        <f aca="false">IF(AV38="","",(AV38*100)/$BE38)</f>
        <v>88.6310257421215</v>
      </c>
      <c r="BM38" s="82" t="str">
        <f aca="false">IF(AW38="","",(AW38*100)/$BE38)</f>
        <v/>
      </c>
      <c r="BN38" s="83" t="str">
        <f aca="false">IF(AX38="","",(AX38*100)/$BE38)</f>
        <v/>
      </c>
      <c r="BP38" s="84" t="str">
        <f aca="false">IF(AQ38="","",ABS(AQ38-$BE38))</f>
        <v/>
      </c>
      <c r="BQ38" s="85" t="n">
        <f aca="false">IF(AR38="","",ABS(AR38-$BE38))</f>
        <v>1231240.14285714</v>
      </c>
      <c r="BR38" s="85" t="n">
        <f aca="false">IF(AS38="","",ABS(AS38-$BE38))</f>
        <v>291640.142857142</v>
      </c>
      <c r="BS38" s="85" t="n">
        <f aca="false">IF(AT38="","",ABS(AT38-$BE38))</f>
        <v>11613359.1428571</v>
      </c>
      <c r="BT38" s="85" t="str">
        <f aca="false">IF(AU38="","",ABS(AU38-$BE38))</f>
        <v/>
      </c>
      <c r="BU38" s="85" t="n">
        <f aca="false">IF(AV38="","",ABS(AV38-$BE38))</f>
        <v>4780840.14285714</v>
      </c>
      <c r="BV38" s="85" t="str">
        <f aca="false">IF(AW38="","",ABS(AW38-$BE38))</f>
        <v/>
      </c>
      <c r="BW38" s="85" t="str">
        <f aca="false">IF(AX38="","",ABS(AX38-$BE38))</f>
        <v/>
      </c>
      <c r="BX38" s="86" t="n">
        <f aca="false">(BE38)*15%/70</f>
        <v>90110.6574489796</v>
      </c>
      <c r="BY38" s="3"/>
      <c r="BZ38" s="88" t="str">
        <f aca="false">IF(BP38="","",IF(BP38=$BX38,100,((BP38*100)/$BX38)))</f>
        <v/>
      </c>
      <c r="CA38" s="89" t="n">
        <f aca="false">IF(BQ38="","",IF(BQ38=$BX38,100,((BQ38*100)/$BX38)))</f>
        <v>1366.36462069347</v>
      </c>
      <c r="CB38" s="89" t="n">
        <f aca="false">IF(BR38="","",IF(BR38=$BX38,100,((BR38*100)/$BX38)))</f>
        <v>323.646670786158</v>
      </c>
      <c r="CC38" s="89" t="n">
        <f aca="false">IF(BS38="","",IF(BS38=$BX38,100,((BS38*100)/$BX38)))</f>
        <v>12887.8863739648</v>
      </c>
      <c r="CD38" s="89" t="str">
        <f aca="false">IF(BT38="","",IF(BT38=$BX38,100,((BT38*100)/$BX38)))</f>
        <v/>
      </c>
      <c r="CE38" s="89" t="n">
        <f aca="false">IF(BU38="","",IF(BU38=$BX38,100,((BU38*100)/$BX38)))</f>
        <v>5305.52132034331</v>
      </c>
      <c r="CF38" s="89" t="str">
        <f aca="false">IF(BV38="","",IF(BV38=$BX38,100,((BV38*100)/$BX38)))</f>
        <v/>
      </c>
      <c r="CG38" s="90" t="str">
        <f aca="false">IF(BW38="","",IF(BW38=$BX38,100,((BW38*100)/$BX38)))</f>
        <v/>
      </c>
      <c r="CH38" s="91" t="n">
        <f aca="false">MIN(BZ38:CG38)</f>
        <v>323.646670786158</v>
      </c>
      <c r="CJ38" s="92" t="str">
        <f aca="false">IF(BZ38="","",IF(BZ38=$CH38,70,(($CH38/BZ38)*70)))</f>
        <v/>
      </c>
      <c r="CK38" s="93" t="n">
        <f aca="false">IF(CA38="","",IF(CA38=$CH38,70,(($CH38/CA38)*70)))</f>
        <v>16.58068908688</v>
      </c>
      <c r="CL38" s="93" t="n">
        <f aca="false">IF(CB38="","",IF(CB38=$CH38,70,(($CH38/CB38)*70)))</f>
        <v>70</v>
      </c>
      <c r="CM38" s="93" t="n">
        <f aca="false">IF(CC38="","",IF(CC38=$CH38,70,(($CH38/CC38)*70)))</f>
        <v>1.75787295896693</v>
      </c>
      <c r="CN38" s="93" t="str">
        <f aca="false">IF(CD38="","",IF(CD38=$CH38,70,(($CH38/CD38)*70)))</f>
        <v/>
      </c>
      <c r="CO38" s="93" t="n">
        <f aca="false">IF(CE38="","",IF(CE38=$CH38,70,(($CH38/CE38)*70)))</f>
        <v>4.27013022606515</v>
      </c>
      <c r="CP38" s="93" t="str">
        <f aca="false">IF(CF38="","",IF(CF38=$CH38,70,(($CH38/CF38)*70)))</f>
        <v/>
      </c>
      <c r="CQ38" s="94" t="str">
        <f aca="false">IF(CG38="","",IF(CG38=$CH38,70,(($CH38/CG38)*70)))</f>
        <v/>
      </c>
      <c r="CR38" s="95"/>
      <c r="CS38" s="96" t="n">
        <v>5</v>
      </c>
      <c r="CT38" s="97" t="n">
        <v>5</v>
      </c>
      <c r="CU38" s="97" t="n">
        <v>5</v>
      </c>
      <c r="CV38" s="97" t="n">
        <v>5</v>
      </c>
      <c r="CW38" s="97" t="s">
        <v>42</v>
      </c>
      <c r="CX38" s="97" t="n">
        <v>20</v>
      </c>
      <c r="CY38" s="97" t="s">
        <v>42</v>
      </c>
      <c r="CZ38" s="111" t="n">
        <v>5</v>
      </c>
      <c r="DB38" s="96"/>
      <c r="DC38" s="97" t="n">
        <v>5</v>
      </c>
      <c r="DD38" s="97" t="n">
        <v>5</v>
      </c>
      <c r="DE38" s="97"/>
      <c r="DF38" s="97" t="s">
        <v>42</v>
      </c>
      <c r="DG38" s="97" t="n">
        <v>5</v>
      </c>
      <c r="DH38" s="97" t="s">
        <v>42</v>
      </c>
      <c r="DI38" s="111" t="n">
        <v>5</v>
      </c>
      <c r="DK38" s="96" t="n">
        <v>5</v>
      </c>
      <c r="DL38" s="97"/>
      <c r="DM38" s="97"/>
      <c r="DN38" s="97" t="n">
        <v>5</v>
      </c>
      <c r="DO38" s="97" t="s">
        <v>42</v>
      </c>
      <c r="DP38" s="97" t="n">
        <v>5</v>
      </c>
      <c r="DQ38" s="97" t="s">
        <v>42</v>
      </c>
      <c r="DR38" s="111" t="n">
        <v>5</v>
      </c>
      <c r="DT38" s="99" t="str">
        <f aca="false">IF(CJ38="","",CJ38+CS38+DB38+DK38)</f>
        <v/>
      </c>
      <c r="DU38" s="100" t="n">
        <f aca="false">IF(CK38="","",CK38+CT38+DC38+DL38)</f>
        <v>26.58068908688</v>
      </c>
      <c r="DV38" s="100" t="n">
        <f aca="false">IF(CL38="","",CL38+CU38+DD38+DM38)</f>
        <v>80</v>
      </c>
      <c r="DW38" s="100" t="n">
        <f aca="false">IF(CM38="","",CM38+CV38+DE38+DN38)</f>
        <v>11.7578729589669</v>
      </c>
      <c r="DX38" s="100" t="str">
        <f aca="false">IF(CN38="","",CN38+CW38+DF38+DO38)</f>
        <v/>
      </c>
      <c r="DY38" s="100" t="n">
        <f aca="false">IF(CO38="","",CO38+CX38+DG38+DP38)</f>
        <v>34.2701302260652</v>
      </c>
      <c r="DZ38" s="100" t="str">
        <f aca="false">IF(CP38="","",CP38+CY38+DH38+DQ38)</f>
        <v/>
      </c>
      <c r="EA38" s="101" t="str">
        <f aca="false">IF(CQ38="","",CQ38+CZ38+DI38+DR38)</f>
        <v/>
      </c>
      <c r="EB38" s="102" t="n">
        <f aca="false">MAX(DT38:EA38)</f>
        <v>80</v>
      </c>
      <c r="ED38" s="103" t="str">
        <f aca="false">IF($EB38=$DT38,DT$9,IF($EB38=$DU38,DU$9,IF($EB38=$DV38,DV$9,IF($EB38=$DW38,DW$9,IF($EB38=$DX38,DX$9,IF($EB38=$DY38,DY$9,""))))))</f>
        <v>JESUS MARIA GOMEZ CARDONA (JEMACOLOR) </v>
      </c>
      <c r="EE38" s="103" t="str">
        <f aca="false">IF($EB38=$DZ38,DZ$9,IF($EB38=$EA38,EA$9,""))</f>
        <v/>
      </c>
      <c r="EG38" s="64" t="str">
        <f aca="false">CONCATENATE(ED38,EE38)</f>
        <v>JESUS MARIA GOMEZ CARDONA (JEMACOLOR) </v>
      </c>
      <c r="EH38" s="104" t="n">
        <f aca="false">IF($EG38=$G$9,$G38,IF($EG38=$H$9,$H38,IF($EG38=$I$9,$I38,IF($EG38=$J$9,$J38,IF($EG38=$K$9,$K38,IF($EG38=$L$9,$L38,""))))))</f>
        <v>41760000</v>
      </c>
      <c r="EI38" s="104" t="str">
        <f aca="false">IF($EG38=$M$9,$M38,IF($EG38=$N$9,$N38,""))</f>
        <v/>
      </c>
      <c r="EJ38" s="105" t="n">
        <f aca="false">IF(EG38="","",MAX(EH38:EI38))</f>
        <v>41760000</v>
      </c>
      <c r="EK38" s="106" t="n">
        <f aca="false">IF(EJ38="","",+E38-EJ38)</f>
        <v>6264000</v>
      </c>
    </row>
    <row r="39" customFormat="false" ht="38.25" hidden="true" customHeight="true" outlineLevel="0" collapsed="false">
      <c r="A39" s="54" t="n">
        <v>30</v>
      </c>
      <c r="B39" s="55" t="s">
        <v>67</v>
      </c>
      <c r="C39" s="56" t="s">
        <v>71</v>
      </c>
      <c r="D39" s="57" t="n">
        <v>10</v>
      </c>
      <c r="E39" s="58" t="n">
        <v>1480160</v>
      </c>
      <c r="F39" s="116"/>
      <c r="G39" s="60"/>
      <c r="H39" s="61"/>
      <c r="I39" s="61" t="n">
        <v>1125200</v>
      </c>
      <c r="J39" s="61" t="n">
        <v>1248750</v>
      </c>
      <c r="K39" s="61"/>
      <c r="L39" s="61" t="n">
        <v>2262000</v>
      </c>
      <c r="M39" s="61"/>
      <c r="N39" s="62"/>
      <c r="O39" s="63"/>
      <c r="P39" s="64" t="s">
        <v>40</v>
      </c>
      <c r="Q39" s="65" t="s">
        <v>40</v>
      </c>
      <c r="R39" s="65" t="s">
        <v>40</v>
      </c>
      <c r="S39" s="65" t="s">
        <v>40</v>
      </c>
      <c r="T39" s="65" t="s">
        <v>41</v>
      </c>
      <c r="U39" s="65" t="s">
        <v>40</v>
      </c>
      <c r="V39" s="65" t="s">
        <v>40</v>
      </c>
      <c r="W39" s="66" t="s">
        <v>41</v>
      </c>
      <c r="Y39" s="108" t="s">
        <v>42</v>
      </c>
      <c r="Z39" s="109" t="s">
        <v>42</v>
      </c>
      <c r="AA39" s="109" t="s">
        <v>40</v>
      </c>
      <c r="AB39" s="109" t="s">
        <v>41</v>
      </c>
      <c r="AC39" s="109" t="s">
        <v>42</v>
      </c>
      <c r="AD39" s="109" t="s">
        <v>41</v>
      </c>
      <c r="AE39" s="109" t="s">
        <v>42</v>
      </c>
      <c r="AF39" s="110" t="s">
        <v>42</v>
      </c>
      <c r="AG39" s="3"/>
      <c r="AH39" s="71" t="str">
        <f aca="false">IF(P39="NO CUMPLE","",IF(Y39="NO CUMPLE","",IF(Y39="NC","",IF(Y39="CUMPLE",G39))))</f>
        <v/>
      </c>
      <c r="AI39" s="72" t="str">
        <f aca="false">IF(Q39="NO CUMPLE","",IF(Z39="NO CUMPLE","",IF(Z39="NC","",IF(Z39="CUMPLE",H39))))</f>
        <v/>
      </c>
      <c r="AJ39" s="72" t="n">
        <f aca="false">IF(R39="NO CUMPLE","",IF(AA39="NO CUMPLE","",IF(AA39="NC","",IF(AA39="CUMPLE",I39))))</f>
        <v>1125200</v>
      </c>
      <c r="AK39" s="72" t="str">
        <f aca="false">IF(S39="NO CUMPLE","",IF(AB39="NO CUMPLE","",IF(AB39="NC","",IF(AB39="CUMPLE",J39))))</f>
        <v/>
      </c>
      <c r="AL39" s="72" t="str">
        <f aca="false">IF(T39="NO CUMPLE","",IF(AC39="NO CUMPLE","",IF(AC39="NC","",IF(AC39="CUMPLE",K39))))</f>
        <v/>
      </c>
      <c r="AM39" s="72" t="str">
        <f aca="false">IF(U39="NO CUMPLE","",IF(AD39="NO CUMPLE","",IF(AD39="NC","",IF(AD39="CUMPLE",L39))))</f>
        <v/>
      </c>
      <c r="AN39" s="72" t="str">
        <f aca="false">IF(V39="NO CUMPLE","",IF(AE39="NO CUMPLE","",IF(AE39="NC","",IF(AE39="CUMPLE",M39))))</f>
        <v/>
      </c>
      <c r="AO39" s="73" t="str">
        <f aca="false">IF(W39="NO CUMPLE","",IF(AF39="NO CUMPLE","",IF(AF39="NC","",IF(AF39="CUMPLE",N39))))</f>
        <v/>
      </c>
      <c r="AP39" s="3"/>
      <c r="AQ39" s="74" t="str">
        <f aca="false">IF(AH39&gt;$E39,"",AH39)</f>
        <v/>
      </c>
      <c r="AR39" s="75" t="str">
        <f aca="false">IF(AI39&gt;$E39,"",AI39)</f>
        <v/>
      </c>
      <c r="AS39" s="75" t="n">
        <f aca="false">IF(AJ39&gt;$E39,"",AJ39)</f>
        <v>1125200</v>
      </c>
      <c r="AT39" s="75" t="str">
        <f aca="false">IF(AK39&gt;$E39,"",AK39)</f>
        <v/>
      </c>
      <c r="AU39" s="75" t="str">
        <f aca="false">IF(AL39&gt;$E39,"",AL39)</f>
        <v/>
      </c>
      <c r="AV39" s="75" t="str">
        <f aca="false">IF(AM39&gt;$E39,"",AM39)</f>
        <v/>
      </c>
      <c r="AW39" s="75" t="str">
        <f aca="false">IF(AN39&gt;$E39,"",AN39)</f>
        <v/>
      </c>
      <c r="AX39" s="75" t="str">
        <f aca="false">IF(AO39&gt;$E39,"",AO39)</f>
        <v/>
      </c>
      <c r="AY39" s="76"/>
      <c r="AZ39" s="76"/>
      <c r="BA39" s="76"/>
      <c r="BB39" s="76"/>
      <c r="BC39" s="77" t="n">
        <f aca="false">COUNTIF(AQ39:AX39,"&gt;0")</f>
        <v>1</v>
      </c>
      <c r="BD39" s="78" t="n">
        <f aca="false">IF(BC39=2,1,IF(BC39=3,2,IF(BC39=4,3,IF(BC39&gt;4,4,0))))</f>
        <v>0</v>
      </c>
      <c r="BE39" s="79" t="n">
        <f aca="false">IF(BC39=0,"",AVERAGE(AQ39:BB39))</f>
        <v>1125200</v>
      </c>
      <c r="BG39" s="81" t="str">
        <f aca="false">IF(AQ39="","",(AQ39*100)/$BE39)</f>
        <v/>
      </c>
      <c r="BH39" s="82" t="str">
        <f aca="false">IF(AR39="","",(AR39*100)/$BE39)</f>
        <v/>
      </c>
      <c r="BI39" s="82" t="n">
        <f aca="false">IF(AS39="","",(AS39*100)/$BE39)</f>
        <v>100</v>
      </c>
      <c r="BJ39" s="82" t="str">
        <f aca="false">IF(AT39="","",(AT39*100)/$BE39)</f>
        <v/>
      </c>
      <c r="BK39" s="82" t="str">
        <f aca="false">IF(AU39="","",(AU39*100)/$BE39)</f>
        <v/>
      </c>
      <c r="BL39" s="82" t="str">
        <f aca="false">IF(AV39="","",(AV39*100)/$BE39)</f>
        <v/>
      </c>
      <c r="BM39" s="82" t="str">
        <f aca="false">IF(AW39="","",(AW39*100)/$BE39)</f>
        <v/>
      </c>
      <c r="BN39" s="83" t="str">
        <f aca="false">IF(AX39="","",(AX39*100)/$BE39)</f>
        <v/>
      </c>
      <c r="BP39" s="84" t="str">
        <f aca="false">IF(AQ39="","",ABS(AQ39-$BE39))</f>
        <v/>
      </c>
      <c r="BQ39" s="85" t="str">
        <f aca="false">IF(AR39="","",ABS(AR39-$BE39))</f>
        <v/>
      </c>
      <c r="BR39" s="85" t="n">
        <f aca="false">IF(AS39="","",ABS(AS39-$BE39))</f>
        <v>0</v>
      </c>
      <c r="BS39" s="85" t="str">
        <f aca="false">IF(AT39="","",ABS(AT39-$BE39))</f>
        <v/>
      </c>
      <c r="BT39" s="85" t="str">
        <f aca="false">IF(AU39="","",ABS(AU39-$BE39))</f>
        <v/>
      </c>
      <c r="BU39" s="85" t="str">
        <f aca="false">IF(AV39="","",ABS(AV39-$BE39))</f>
        <v/>
      </c>
      <c r="BV39" s="85" t="str">
        <f aca="false">IF(AW39="","",ABS(AW39-$BE39))</f>
        <v/>
      </c>
      <c r="BW39" s="85" t="str">
        <f aca="false">IF(AX39="","",ABS(AX39-$BE39))</f>
        <v/>
      </c>
      <c r="BX39" s="86" t="n">
        <f aca="false">(BE39)*15%/70</f>
        <v>2411.14285714286</v>
      </c>
      <c r="BY39" s="115"/>
      <c r="BZ39" s="88" t="str">
        <f aca="false">IF(BP39="","",IF(BP39=$BX39,100,((BP39*100)/$BX39)))</f>
        <v/>
      </c>
      <c r="CA39" s="89" t="str">
        <f aca="false">IF(BQ39="","",IF(BQ39=$BX39,100,((BQ39*100)/$BX39)))</f>
        <v/>
      </c>
      <c r="CB39" s="89" t="n">
        <f aca="false">IF(BR39="","",IF(BR39=$BX39,100,((BR39*100)/$BX39)))</f>
        <v>0</v>
      </c>
      <c r="CC39" s="89" t="str">
        <f aca="false">IF(BS39="","",IF(BS39=$BX39,100,((BS39*100)/$BX39)))</f>
        <v/>
      </c>
      <c r="CD39" s="89" t="str">
        <f aca="false">IF(BT39="","",IF(BT39=$BX39,100,((BT39*100)/$BX39)))</f>
        <v/>
      </c>
      <c r="CE39" s="89" t="str">
        <f aca="false">IF(BU39="","",IF(BU39=$BX39,100,((BU39*100)/$BX39)))</f>
        <v/>
      </c>
      <c r="CF39" s="89" t="str">
        <f aca="false">IF(BV39="","",IF(BV39=$BX39,100,((BV39*100)/$BX39)))</f>
        <v/>
      </c>
      <c r="CG39" s="90" t="str">
        <f aca="false">IF(BW39="","",IF(BW39=$BX39,100,((BW39*100)/$BX39)))</f>
        <v/>
      </c>
      <c r="CH39" s="91" t="n">
        <f aca="false">MIN(BZ39:CG39)</f>
        <v>0</v>
      </c>
      <c r="CJ39" s="92" t="str">
        <f aca="false">IF(BZ39="","",IF(BZ39=$CH39,70,(($CH39/BZ39)*70)))</f>
        <v/>
      </c>
      <c r="CK39" s="93" t="str">
        <f aca="false">IF(CA39="","",IF(CA39=$CH39,70,(($CH39/CA39)*70)))</f>
        <v/>
      </c>
      <c r="CL39" s="93" t="n">
        <f aca="false">IF(CB39="","",IF(CB39=$CH39,70,(($CH39/CB39)*70)))</f>
        <v>70</v>
      </c>
      <c r="CM39" s="93" t="str">
        <f aca="false">IF(CC39="","",IF(CC39=$CH39,70,(($CH39/CC39)*70)))</f>
        <v/>
      </c>
      <c r="CN39" s="93" t="str">
        <f aca="false">IF(CD39="","",IF(CD39=$CH39,70,(($CH39/CD39)*70)))</f>
        <v/>
      </c>
      <c r="CO39" s="93" t="str">
        <f aca="false">IF(CE39="","",IF(CE39=$CH39,70,(($CH39/CE39)*70)))</f>
        <v/>
      </c>
      <c r="CP39" s="93" t="str">
        <f aca="false">IF(CF39="","",IF(CF39=$CH39,70,(($CH39/CF39)*70)))</f>
        <v/>
      </c>
      <c r="CQ39" s="94" t="str">
        <f aca="false">IF(CG39="","",IF(CG39=$CH39,70,(($CH39/CG39)*70)))</f>
        <v/>
      </c>
      <c r="CR39" s="95"/>
      <c r="CS39" s="96" t="s">
        <v>42</v>
      </c>
      <c r="CT39" s="97" t="s">
        <v>42</v>
      </c>
      <c r="CU39" s="97" t="n">
        <v>5</v>
      </c>
      <c r="CV39" s="97" t="n">
        <v>5</v>
      </c>
      <c r="CW39" s="97" t="s">
        <v>42</v>
      </c>
      <c r="CX39" s="97" t="n">
        <v>20</v>
      </c>
      <c r="CY39" s="97" t="s">
        <v>42</v>
      </c>
      <c r="CZ39" s="111" t="s">
        <v>42</v>
      </c>
      <c r="DB39" s="96" t="s">
        <v>42</v>
      </c>
      <c r="DC39" s="97" t="s">
        <v>42</v>
      </c>
      <c r="DD39" s="97" t="n">
        <v>5</v>
      </c>
      <c r="DE39" s="97"/>
      <c r="DF39" s="97" t="s">
        <v>42</v>
      </c>
      <c r="DG39" s="97" t="n">
        <v>5</v>
      </c>
      <c r="DH39" s="97" t="s">
        <v>42</v>
      </c>
      <c r="DI39" s="111" t="s">
        <v>42</v>
      </c>
      <c r="DK39" s="96" t="s">
        <v>42</v>
      </c>
      <c r="DL39" s="97" t="s">
        <v>42</v>
      </c>
      <c r="DM39" s="97"/>
      <c r="DN39" s="97" t="n">
        <v>5</v>
      </c>
      <c r="DO39" s="97" t="s">
        <v>42</v>
      </c>
      <c r="DP39" s="97" t="n">
        <v>5</v>
      </c>
      <c r="DQ39" s="97" t="s">
        <v>42</v>
      </c>
      <c r="DR39" s="98" t="s">
        <v>42</v>
      </c>
      <c r="DT39" s="99" t="str">
        <f aca="false">IF(CJ39="","",CJ39+CS39+DB39+DK39)</f>
        <v/>
      </c>
      <c r="DU39" s="100" t="str">
        <f aca="false">IF(CK39="","",CK39+CT39+DC39+DL39)</f>
        <v/>
      </c>
      <c r="DV39" s="100" t="n">
        <f aca="false">IF(CL39="","",CL39+CU39+DD39+DM39)</f>
        <v>80</v>
      </c>
      <c r="DW39" s="100" t="str">
        <f aca="false">IF(CM39="","",CM39+CV39+DE39+DN39)</f>
        <v/>
      </c>
      <c r="DX39" s="100" t="str">
        <f aca="false">IF(CN39="","",CN39+CW39+DF39+DO39)</f>
        <v/>
      </c>
      <c r="DY39" s="100" t="str">
        <f aca="false">IF(CO39="","",CO39+CX39+DG39+DP39)</f>
        <v/>
      </c>
      <c r="DZ39" s="100" t="str">
        <f aca="false">IF(CP39="","",CP39+CY39+DH39+DQ39)</f>
        <v/>
      </c>
      <c r="EA39" s="101" t="str">
        <f aca="false">IF(CQ39="","",CQ39+CZ39+DI39+DR39)</f>
        <v/>
      </c>
      <c r="EB39" s="102" t="n">
        <f aca="false">MAX(DT39:EA39)</f>
        <v>80</v>
      </c>
      <c r="ED39" s="103" t="str">
        <f aca="false">IF($EB39=$DT39,DT$9,IF($EB39=$DU39,DU$9,IF($EB39=$DV39,DV$9,IF($EB39=$DW39,DW$9,IF($EB39=$DX39,DX$9,IF($EB39=$DY39,DY$9,""))))))</f>
        <v>JESUS MARIA GOMEZ CARDONA (JEMACOLOR) </v>
      </c>
      <c r="EE39" s="103" t="str">
        <f aca="false">IF($EB39=$DZ39,DZ$9,IF($EB39=$EA39,EA$9,""))</f>
        <v/>
      </c>
      <c r="EG39" s="64" t="str">
        <f aca="false">CONCATENATE(ED39,EE39)</f>
        <v>JESUS MARIA GOMEZ CARDONA (JEMACOLOR) </v>
      </c>
      <c r="EH39" s="104" t="n">
        <f aca="false">IF($EG39=$G$9,$G39,IF($EG39=$H$9,$H39,IF($EG39=$I$9,$I39,IF($EG39=$J$9,$J39,IF($EG39=$K$9,$K39,IF($EG39=$L$9,$L39,""))))))</f>
        <v>1125200</v>
      </c>
      <c r="EI39" s="104" t="str">
        <f aca="false">IF($EG39=$M$9,$M39,IF($EG39=$N$9,$N39,""))</f>
        <v/>
      </c>
      <c r="EJ39" s="105" t="n">
        <f aca="false">IF(EG39="","",MAX(EH39:EI39))</f>
        <v>1125200</v>
      </c>
      <c r="EK39" s="106" t="n">
        <f aca="false">IF(EJ39="","",+E39-EJ39)</f>
        <v>354960</v>
      </c>
    </row>
    <row r="40" customFormat="false" ht="38.25" hidden="true" customHeight="true" outlineLevel="0" collapsed="false">
      <c r="A40" s="54" t="n">
        <v>31</v>
      </c>
      <c r="B40" s="55" t="s">
        <v>67</v>
      </c>
      <c r="C40" s="56" t="s">
        <v>71</v>
      </c>
      <c r="D40" s="57" t="n">
        <v>10</v>
      </c>
      <c r="E40" s="58" t="n">
        <v>1009200</v>
      </c>
      <c r="F40" s="116"/>
      <c r="G40" s="60"/>
      <c r="H40" s="61" t="n">
        <v>870000</v>
      </c>
      <c r="I40" s="61" t="n">
        <v>672800</v>
      </c>
      <c r="J40" s="61" t="n">
        <v>346320</v>
      </c>
      <c r="K40" s="61"/>
      <c r="L40" s="61"/>
      <c r="M40" s="61"/>
      <c r="N40" s="62" t="n">
        <v>8630400</v>
      </c>
      <c r="O40" s="63"/>
      <c r="P40" s="64" t="s">
        <v>40</v>
      </c>
      <c r="Q40" s="65" t="s">
        <v>40</v>
      </c>
      <c r="R40" s="65" t="s">
        <v>40</v>
      </c>
      <c r="S40" s="65" t="s">
        <v>40</v>
      </c>
      <c r="T40" s="65" t="s">
        <v>41</v>
      </c>
      <c r="U40" s="65" t="s">
        <v>40</v>
      </c>
      <c r="V40" s="65" t="s">
        <v>40</v>
      </c>
      <c r="W40" s="66" t="s">
        <v>41</v>
      </c>
      <c r="Y40" s="108" t="s">
        <v>42</v>
      </c>
      <c r="Z40" s="109" t="s">
        <v>41</v>
      </c>
      <c r="AA40" s="109" t="s">
        <v>40</v>
      </c>
      <c r="AB40" s="109" t="s">
        <v>41</v>
      </c>
      <c r="AC40" s="109" t="s">
        <v>42</v>
      </c>
      <c r="AD40" s="109" t="s">
        <v>42</v>
      </c>
      <c r="AE40" s="109" t="s">
        <v>42</v>
      </c>
      <c r="AF40" s="110" t="s">
        <v>40</v>
      </c>
      <c r="AG40" s="3"/>
      <c r="AH40" s="71" t="str">
        <f aca="false">IF(P40="NO CUMPLE","",IF(Y40="NO CUMPLE","",IF(Y40="NC","",IF(Y40="CUMPLE",G40))))</f>
        <v/>
      </c>
      <c r="AI40" s="72" t="str">
        <f aca="false">IF(Q40="NO CUMPLE","",IF(Z40="NO CUMPLE","",IF(Z40="NC","",IF(Z40="CUMPLE",H40))))</f>
        <v/>
      </c>
      <c r="AJ40" s="72" t="n">
        <f aca="false">IF(R40="NO CUMPLE","",IF(AA40="NO CUMPLE","",IF(AA40="NC","",IF(AA40="CUMPLE",I40))))</f>
        <v>672800</v>
      </c>
      <c r="AK40" s="72" t="str">
        <f aca="false">IF(S40="NO CUMPLE","",IF(AB40="NO CUMPLE","",IF(AB40="NC","",IF(AB40="CUMPLE",J40))))</f>
        <v/>
      </c>
      <c r="AL40" s="72" t="str">
        <f aca="false">IF(T40="NO CUMPLE","",IF(AC40="NO CUMPLE","",IF(AC40="NC","",IF(AC40="CUMPLE",K40))))</f>
        <v/>
      </c>
      <c r="AM40" s="72" t="str">
        <f aca="false">IF(U40="NO CUMPLE","",IF(AD40="NO CUMPLE","",IF(AD40="NC","",IF(AD40="CUMPLE",L40))))</f>
        <v/>
      </c>
      <c r="AN40" s="72" t="str">
        <f aca="false">IF(V40="NO CUMPLE","",IF(AE40="NO CUMPLE","",IF(AE40="NC","",IF(AE40="CUMPLE",M40))))</f>
        <v/>
      </c>
      <c r="AO40" s="73" t="str">
        <f aca="false">IF(W40="NO CUMPLE","",IF(AF40="NO CUMPLE","",IF(AF40="NC","",IF(AF40="CUMPLE",N40))))</f>
        <v/>
      </c>
      <c r="AP40" s="3"/>
      <c r="AQ40" s="74" t="str">
        <f aca="false">IF(AH40&gt;$E40,"",AH40)</f>
        <v/>
      </c>
      <c r="AR40" s="75" t="str">
        <f aca="false">IF(AI40&gt;$E40,"",AI40)</f>
        <v/>
      </c>
      <c r="AS40" s="75" t="n">
        <f aca="false">IF(AJ40&gt;$E40,"",AJ40)</f>
        <v>672800</v>
      </c>
      <c r="AT40" s="75" t="str">
        <f aca="false">IF(AK40&gt;$E40,"",AK40)</f>
        <v/>
      </c>
      <c r="AU40" s="75" t="str">
        <f aca="false">IF(AL40&gt;$E40,"",AL40)</f>
        <v/>
      </c>
      <c r="AV40" s="75" t="str">
        <f aca="false">IF(AM40&gt;$E40,"",AM40)</f>
        <v/>
      </c>
      <c r="AW40" s="75" t="str">
        <f aca="false">IF(AN40&gt;$E40,"",AN40)</f>
        <v/>
      </c>
      <c r="AX40" s="75" t="str">
        <f aca="false">IF(AO40&gt;$E40,"",AO40)</f>
        <v/>
      </c>
      <c r="AY40" s="76"/>
      <c r="AZ40" s="76"/>
      <c r="BA40" s="76"/>
      <c r="BB40" s="76"/>
      <c r="BC40" s="77" t="n">
        <f aca="false">COUNTIF(AQ40:AX40,"&gt;0")</f>
        <v>1</v>
      </c>
      <c r="BD40" s="78" t="n">
        <f aca="false">IF(BC40=2,1,IF(BC40=3,2,IF(BC40=4,3,IF(BC40&gt;4,4,0))))</f>
        <v>0</v>
      </c>
      <c r="BE40" s="79" t="n">
        <f aca="false">IF(BC40=0,"",AVERAGE(AQ40:BB40))</f>
        <v>672800</v>
      </c>
      <c r="BG40" s="81" t="str">
        <f aca="false">IF(AQ40="","",(AQ40*100)/$BE40)</f>
        <v/>
      </c>
      <c r="BH40" s="82" t="str">
        <f aca="false">IF(AR40="","",(AR40*100)/$BE40)</f>
        <v/>
      </c>
      <c r="BI40" s="82" t="n">
        <f aca="false">IF(AS40="","",(AS40*100)/$BE40)</f>
        <v>100</v>
      </c>
      <c r="BJ40" s="82" t="str">
        <f aca="false">IF(AT40="","",(AT40*100)/$BE40)</f>
        <v/>
      </c>
      <c r="BK40" s="82" t="str">
        <f aca="false">IF(AU40="","",(AU40*100)/$BE40)</f>
        <v/>
      </c>
      <c r="BL40" s="82" t="str">
        <f aca="false">IF(AV40="","",(AV40*100)/$BE40)</f>
        <v/>
      </c>
      <c r="BM40" s="82" t="str">
        <f aca="false">IF(AW40="","",(AW40*100)/$BE40)</f>
        <v/>
      </c>
      <c r="BN40" s="83" t="str">
        <f aca="false">IF(AX40="","",(AX40*100)/$BE40)</f>
        <v/>
      </c>
      <c r="BP40" s="84" t="str">
        <f aca="false">IF(AQ40="","",ABS(AQ40-$BE40))</f>
        <v/>
      </c>
      <c r="BQ40" s="85" t="str">
        <f aca="false">IF(AR40="","",ABS(AR40-$BE40))</f>
        <v/>
      </c>
      <c r="BR40" s="85" t="n">
        <f aca="false">IF(AS40="","",ABS(AS40-$BE40))</f>
        <v>0</v>
      </c>
      <c r="BS40" s="85" t="str">
        <f aca="false">IF(AT40="","",ABS(AT40-$BE40))</f>
        <v/>
      </c>
      <c r="BT40" s="85" t="str">
        <f aca="false">IF(AU40="","",ABS(AU40-$BE40))</f>
        <v/>
      </c>
      <c r="BU40" s="85" t="str">
        <f aca="false">IF(AV40="","",ABS(AV40-$BE40))</f>
        <v/>
      </c>
      <c r="BV40" s="85" t="str">
        <f aca="false">IF(AW40="","",ABS(AW40-$BE40))</f>
        <v/>
      </c>
      <c r="BW40" s="85" t="str">
        <f aca="false">IF(AX40="","",ABS(AX40-$BE40))</f>
        <v/>
      </c>
      <c r="BX40" s="86" t="n">
        <f aca="false">(BE40)*15%/70</f>
        <v>1441.71428571429</v>
      </c>
      <c r="BY40" s="115"/>
      <c r="BZ40" s="88" t="str">
        <f aca="false">IF(BP40="","",IF(BP40=$BX40,100,((BP40*100)/$BX40)))</f>
        <v/>
      </c>
      <c r="CA40" s="89" t="str">
        <f aca="false">IF(BQ40="","",IF(BQ40=$BX40,100,((BQ40*100)/$BX40)))</f>
        <v/>
      </c>
      <c r="CB40" s="89" t="n">
        <f aca="false">IF(BR40="","",IF(BR40=$BX40,100,((BR40*100)/$BX40)))</f>
        <v>0</v>
      </c>
      <c r="CC40" s="89" t="str">
        <f aca="false">IF(BS40="","",IF(BS40=$BX40,100,((BS40*100)/$BX40)))</f>
        <v/>
      </c>
      <c r="CD40" s="89" t="str">
        <f aca="false">IF(BT40="","",IF(BT40=$BX40,100,((BT40*100)/$BX40)))</f>
        <v/>
      </c>
      <c r="CE40" s="89" t="str">
        <f aca="false">IF(BU40="","",IF(BU40=$BX40,100,((BU40*100)/$BX40)))</f>
        <v/>
      </c>
      <c r="CF40" s="89" t="str">
        <f aca="false">IF(BV40="","",IF(BV40=$BX40,100,((BV40*100)/$BX40)))</f>
        <v/>
      </c>
      <c r="CG40" s="90" t="str">
        <f aca="false">IF(BW40="","",IF(BW40=$BX40,100,((BW40*100)/$BX40)))</f>
        <v/>
      </c>
      <c r="CH40" s="91" t="n">
        <f aca="false">MIN(BZ40:CG40)</f>
        <v>0</v>
      </c>
      <c r="CJ40" s="92" t="str">
        <f aca="false">IF(BZ40="","",IF(BZ40=$CH40,70,(($CH40/BZ40)*70)))</f>
        <v/>
      </c>
      <c r="CK40" s="93" t="str">
        <f aca="false">IF(CA40="","",IF(CA40=$CH40,70,(($CH40/CA40)*70)))</f>
        <v/>
      </c>
      <c r="CL40" s="93" t="n">
        <f aca="false">IF(CB40="","",IF(CB40=$CH40,70,(($CH40/CB40)*70)))</f>
        <v>70</v>
      </c>
      <c r="CM40" s="93" t="str">
        <f aca="false">IF(CC40="","",IF(CC40=$CH40,70,(($CH40/CC40)*70)))</f>
        <v/>
      </c>
      <c r="CN40" s="93" t="str">
        <f aca="false">IF(CD40="","",IF(CD40=$CH40,70,(($CH40/CD40)*70)))</f>
        <v/>
      </c>
      <c r="CO40" s="93" t="str">
        <f aca="false">IF(CE40="","",IF(CE40=$CH40,70,(($CH40/CE40)*70)))</f>
        <v/>
      </c>
      <c r="CP40" s="93" t="str">
        <f aca="false">IF(CF40="","",IF(CF40=$CH40,70,(($CH40/CF40)*70)))</f>
        <v/>
      </c>
      <c r="CQ40" s="94" t="str">
        <f aca="false">IF(CG40="","",IF(CG40=$CH40,70,(($CH40/CG40)*70)))</f>
        <v/>
      </c>
      <c r="CR40" s="95"/>
      <c r="CS40" s="96" t="s">
        <v>42</v>
      </c>
      <c r="CT40" s="97" t="n">
        <v>5</v>
      </c>
      <c r="CU40" s="97" t="n">
        <v>5</v>
      </c>
      <c r="CV40" s="97" t="n">
        <v>5</v>
      </c>
      <c r="CW40" s="97" t="s">
        <v>42</v>
      </c>
      <c r="CX40" s="97" t="s">
        <v>42</v>
      </c>
      <c r="CY40" s="97" t="s">
        <v>42</v>
      </c>
      <c r="CZ40" s="111" t="n">
        <v>5</v>
      </c>
      <c r="DB40" s="96" t="s">
        <v>42</v>
      </c>
      <c r="DC40" s="97" t="n">
        <v>5</v>
      </c>
      <c r="DD40" s="97" t="n">
        <v>5</v>
      </c>
      <c r="DE40" s="97"/>
      <c r="DF40" s="97" t="s">
        <v>42</v>
      </c>
      <c r="DG40" s="97" t="s">
        <v>42</v>
      </c>
      <c r="DH40" s="97" t="s">
        <v>42</v>
      </c>
      <c r="DI40" s="111" t="n">
        <v>5</v>
      </c>
      <c r="DK40" s="96" t="s">
        <v>42</v>
      </c>
      <c r="DL40" s="97"/>
      <c r="DM40" s="97"/>
      <c r="DN40" s="97" t="n">
        <v>5</v>
      </c>
      <c r="DO40" s="97" t="s">
        <v>42</v>
      </c>
      <c r="DP40" s="97" t="s">
        <v>42</v>
      </c>
      <c r="DQ40" s="97" t="s">
        <v>42</v>
      </c>
      <c r="DR40" s="111" t="n">
        <v>5</v>
      </c>
      <c r="DT40" s="99" t="str">
        <f aca="false">IF(CJ40="","",CJ40+CS40+DB40+DK40)</f>
        <v/>
      </c>
      <c r="DU40" s="100" t="str">
        <f aca="false">IF(CK40="","",CK40+CT40+DC40+DL40)</f>
        <v/>
      </c>
      <c r="DV40" s="100" t="n">
        <f aca="false">IF(CL40="","",CL40+CU40+DD40+DM40)</f>
        <v>80</v>
      </c>
      <c r="DW40" s="100" t="str">
        <f aca="false">IF(CM40="","",CM40+CV40+DE40+DN40)</f>
        <v/>
      </c>
      <c r="DX40" s="100" t="str">
        <f aca="false">IF(CN40="","",CN40+CW40+DF40+DO40)</f>
        <v/>
      </c>
      <c r="DY40" s="100" t="str">
        <f aca="false">IF(CO40="","",CO40+CX40+DG40+DP40)</f>
        <v/>
      </c>
      <c r="DZ40" s="100" t="str">
        <f aca="false">IF(CP40="","",CP40+CY40+DH40+DQ40)</f>
        <v/>
      </c>
      <c r="EA40" s="101" t="str">
        <f aca="false">IF(CQ40="","",CQ40+CZ40+DI40+DR40)</f>
        <v/>
      </c>
      <c r="EB40" s="102" t="n">
        <f aca="false">MAX(DT40:EA40)</f>
        <v>80</v>
      </c>
      <c r="ED40" s="103" t="str">
        <f aca="false">IF($EB40=$DT40,DT$9,IF($EB40=$DU40,DU$9,IF($EB40=$DV40,DV$9,IF($EB40=$DW40,DW$9,IF($EB40=$DX40,DX$9,IF($EB40=$DY40,DY$9,""))))))</f>
        <v>JESUS MARIA GOMEZ CARDONA (JEMACOLOR) </v>
      </c>
      <c r="EE40" s="103" t="str">
        <f aca="false">IF($EB40=$DZ40,DZ$9,IF($EB40=$EA40,EA$9,""))</f>
        <v/>
      </c>
      <c r="EG40" s="64" t="str">
        <f aca="false">CONCATENATE(ED40,EE40)</f>
        <v>JESUS MARIA GOMEZ CARDONA (JEMACOLOR) </v>
      </c>
      <c r="EH40" s="104" t="n">
        <f aca="false">IF($EG40=$G$9,$G40,IF($EG40=$H$9,$H40,IF($EG40=$I$9,$I40,IF($EG40=$J$9,$J40,IF($EG40=$K$9,$K40,IF($EG40=$L$9,$L40,""))))))</f>
        <v>672800</v>
      </c>
      <c r="EI40" s="104" t="str">
        <f aca="false">IF($EG40=$M$9,$M40,IF($EG40=$N$9,$N40,""))</f>
        <v/>
      </c>
      <c r="EJ40" s="105" t="n">
        <f aca="false">IF(EG40="","",MAX(EH40:EI40))</f>
        <v>672800</v>
      </c>
      <c r="EK40" s="106" t="n">
        <f aca="false">IF(EJ40="","",+E40-EJ40)</f>
        <v>336400</v>
      </c>
    </row>
    <row r="41" customFormat="false" ht="38.25" hidden="true" customHeight="true" outlineLevel="0" collapsed="false">
      <c r="A41" s="54" t="n">
        <v>32</v>
      </c>
      <c r="B41" s="55" t="s">
        <v>67</v>
      </c>
      <c r="C41" s="56" t="s">
        <v>72</v>
      </c>
      <c r="D41" s="57" t="n">
        <v>10</v>
      </c>
      <c r="E41" s="58" t="n">
        <v>1480160</v>
      </c>
      <c r="F41" s="116"/>
      <c r="G41" s="60"/>
      <c r="H41" s="61" t="n">
        <v>1450000</v>
      </c>
      <c r="I41" s="61" t="n">
        <v>928000</v>
      </c>
      <c r="J41" s="61" t="n">
        <v>1346800</v>
      </c>
      <c r="K41" s="61"/>
      <c r="L41" s="61"/>
      <c r="M41" s="61"/>
      <c r="N41" s="62"/>
      <c r="O41" s="63"/>
      <c r="P41" s="64" t="s">
        <v>40</v>
      </c>
      <c r="Q41" s="65" t="s">
        <v>40</v>
      </c>
      <c r="R41" s="65" t="s">
        <v>40</v>
      </c>
      <c r="S41" s="65" t="s">
        <v>40</v>
      </c>
      <c r="T41" s="65" t="s">
        <v>41</v>
      </c>
      <c r="U41" s="65" t="s">
        <v>40</v>
      </c>
      <c r="V41" s="65" t="s">
        <v>40</v>
      </c>
      <c r="W41" s="66" t="s">
        <v>41</v>
      </c>
      <c r="Y41" s="108" t="s">
        <v>42</v>
      </c>
      <c r="Z41" s="109" t="s">
        <v>41</v>
      </c>
      <c r="AA41" s="109" t="s">
        <v>41</v>
      </c>
      <c r="AB41" s="109" t="s">
        <v>41</v>
      </c>
      <c r="AC41" s="109" t="s">
        <v>42</v>
      </c>
      <c r="AD41" s="109" t="s">
        <v>42</v>
      </c>
      <c r="AE41" s="109" t="s">
        <v>42</v>
      </c>
      <c r="AF41" s="110" t="s">
        <v>42</v>
      </c>
      <c r="AG41" s="3"/>
      <c r="AH41" s="71" t="str">
        <f aca="false">IF(P41="NO CUMPLE","",IF(Y41="NO CUMPLE","",IF(Y41="NC","",IF(Y41="CUMPLE",G41))))</f>
        <v/>
      </c>
      <c r="AI41" s="72" t="str">
        <f aca="false">IF(Q41="NO CUMPLE","",IF(Z41="NO CUMPLE","",IF(Z41="NC","",IF(Z41="CUMPLE",H41))))</f>
        <v/>
      </c>
      <c r="AJ41" s="72" t="str">
        <f aca="false">IF(R41="NO CUMPLE","",IF(AA41="NO CUMPLE","",IF(AA41="NC","",IF(AA41="CUMPLE",I41))))</f>
        <v/>
      </c>
      <c r="AK41" s="72" t="str">
        <f aca="false">IF(S41="NO CUMPLE","",IF(AB41="NO CUMPLE","",IF(AB41="NC","",IF(AB41="CUMPLE",J41))))</f>
        <v/>
      </c>
      <c r="AL41" s="72" t="str">
        <f aca="false">IF(T41="NO CUMPLE","",IF(AC41="NO CUMPLE","",IF(AC41="NC","",IF(AC41="CUMPLE",K41))))</f>
        <v/>
      </c>
      <c r="AM41" s="72" t="str">
        <f aca="false">IF(U41="NO CUMPLE","",IF(AD41="NO CUMPLE","",IF(AD41="NC","",IF(AD41="CUMPLE",L41))))</f>
        <v/>
      </c>
      <c r="AN41" s="72" t="str">
        <f aca="false">IF(V41="NO CUMPLE","",IF(AE41="NO CUMPLE","",IF(AE41="NC","",IF(AE41="CUMPLE",M41))))</f>
        <v/>
      </c>
      <c r="AO41" s="73" t="str">
        <f aca="false">IF(W41="NO CUMPLE","",IF(AF41="NO CUMPLE","",IF(AF41="NC","",IF(AF41="CUMPLE",N41))))</f>
        <v/>
      </c>
      <c r="AP41" s="3"/>
      <c r="AQ41" s="74" t="str">
        <f aca="false">IF(AH41&gt;$E41,"",AH41)</f>
        <v/>
      </c>
      <c r="AR41" s="75" t="str">
        <f aca="false">IF(AI41&gt;$E41,"",AI41)</f>
        <v/>
      </c>
      <c r="AS41" s="75" t="str">
        <f aca="false">IF(AJ41&gt;$E41,"",AJ41)</f>
        <v/>
      </c>
      <c r="AT41" s="75" t="str">
        <f aca="false">IF(AK41&gt;$E41,"",AK41)</f>
        <v/>
      </c>
      <c r="AU41" s="75" t="str">
        <f aca="false">IF(AL41&gt;$E41,"",AL41)</f>
        <v/>
      </c>
      <c r="AV41" s="75" t="str">
        <f aca="false">IF(AM41&gt;$E41,"",AM41)</f>
        <v/>
      </c>
      <c r="AW41" s="75" t="str">
        <f aca="false">IF(AN41&gt;$E41,"",AN41)</f>
        <v/>
      </c>
      <c r="AX41" s="75" t="str">
        <f aca="false">IF(AO41&gt;$E41,"",AO41)</f>
        <v/>
      </c>
      <c r="AY41" s="76"/>
      <c r="AZ41" s="76"/>
      <c r="BA41" s="76"/>
      <c r="BB41" s="76"/>
      <c r="BC41" s="77" t="n">
        <f aca="false">COUNTIF(AQ41:AX41,"&gt;0")</f>
        <v>0</v>
      </c>
      <c r="BD41" s="78" t="n">
        <f aca="false">IF(BC41=2,1,IF(BC41=3,2,IF(BC41=4,3,IF(BC41&gt;4,4,0))))</f>
        <v>0</v>
      </c>
      <c r="BE41" s="79" t="str">
        <f aca="false">IF(BC41=0,"",AVERAGE(AQ41:BB41))</f>
        <v/>
      </c>
      <c r="BG41" s="81" t="str">
        <f aca="false">IF(AQ41="","",(AQ41*100)/$BE41)</f>
        <v/>
      </c>
      <c r="BH41" s="82" t="str">
        <f aca="false">IF(AR41="","",(AR41*100)/$BE41)</f>
        <v/>
      </c>
      <c r="BI41" s="82" t="str">
        <f aca="false">IF(AS41="","",(AS41*100)/$BE41)</f>
        <v/>
      </c>
      <c r="BJ41" s="82" t="str">
        <f aca="false">IF(AT41="","",(AT41*100)/$BE41)</f>
        <v/>
      </c>
      <c r="BK41" s="82" t="str">
        <f aca="false">IF(AU41="","",(AU41*100)/$BE41)</f>
        <v/>
      </c>
      <c r="BL41" s="82" t="str">
        <f aca="false">IF(AV41="","",(AV41*100)/$BE41)</f>
        <v/>
      </c>
      <c r="BM41" s="82" t="str">
        <f aca="false">IF(AW41="","",(AW41*100)/$BE41)</f>
        <v/>
      </c>
      <c r="BN41" s="83" t="str">
        <f aca="false">IF(AX41="","",(AX41*100)/$BE41)</f>
        <v/>
      </c>
      <c r="BP41" s="84" t="str">
        <f aca="false">IF(AQ41="","",ABS(AQ41-$BE41))</f>
        <v/>
      </c>
      <c r="BQ41" s="85" t="str">
        <f aca="false">IF(AR41="","",ABS(AR41-$BE41))</f>
        <v/>
      </c>
      <c r="BR41" s="85" t="str">
        <f aca="false">IF(AS41="","",ABS(AS41-$BE41))</f>
        <v/>
      </c>
      <c r="BS41" s="85" t="str">
        <f aca="false">IF(AT41="","",ABS(AT41-$BE41))</f>
        <v/>
      </c>
      <c r="BT41" s="85" t="str">
        <f aca="false">IF(AU41="","",ABS(AU41-$BE41))</f>
        <v/>
      </c>
      <c r="BU41" s="85" t="str">
        <f aca="false">IF(AV41="","",ABS(AV41-$BE41))</f>
        <v/>
      </c>
      <c r="BV41" s="85" t="str">
        <f aca="false">IF(AW41="","",ABS(AW41-$BE41))</f>
        <v/>
      </c>
      <c r="BW41" s="85" t="str">
        <f aca="false">IF(AX41="","",ABS(AX41-$BE41))</f>
        <v/>
      </c>
      <c r="BX41" s="86" t="e">
        <f aca="false">(BE41)*15%/70</f>
        <v>#VALUE!</v>
      </c>
      <c r="BY41" s="115"/>
      <c r="BZ41" s="88" t="str">
        <f aca="false">IF(BP41="","",IF(BP41=$BX41,100,((BP41*100)/$BX41)))</f>
        <v/>
      </c>
      <c r="CA41" s="89" t="str">
        <f aca="false">IF(BQ41="","",IF(BQ41=$BX41,100,((BQ41*100)/$BX41)))</f>
        <v/>
      </c>
      <c r="CB41" s="89" t="str">
        <f aca="false">IF(BR41="","",IF(BR41=$BX41,100,((BR41*100)/$BX41)))</f>
        <v/>
      </c>
      <c r="CC41" s="89" t="str">
        <f aca="false">IF(BS41="","",IF(BS41=$BX41,100,((BS41*100)/$BX41)))</f>
        <v/>
      </c>
      <c r="CD41" s="89" t="str">
        <f aca="false">IF(BT41="","",IF(BT41=$BX41,100,((BT41*100)/$BX41)))</f>
        <v/>
      </c>
      <c r="CE41" s="89" t="str">
        <f aca="false">IF(BU41="","",IF(BU41=$BX41,100,((BU41*100)/$BX41)))</f>
        <v/>
      </c>
      <c r="CF41" s="89" t="str">
        <f aca="false">IF(BV41="","",IF(BV41=$BX41,100,((BV41*100)/$BX41)))</f>
        <v/>
      </c>
      <c r="CG41" s="90" t="str">
        <f aca="false">IF(BW41="","",IF(BW41=$BX41,100,((BW41*100)/$BX41)))</f>
        <v/>
      </c>
      <c r="CH41" s="91" t="n">
        <f aca="false">MIN(BZ41:CG41)</f>
        <v>0</v>
      </c>
      <c r="CJ41" s="92" t="str">
        <f aca="false">IF(BZ41="","",IF(BZ41=$CH41,70,(($CH41/BZ41)*70)))</f>
        <v/>
      </c>
      <c r="CK41" s="93" t="str">
        <f aca="false">IF(CA41="","",IF(CA41=$CH41,70,(($CH41/CA41)*70)))</f>
        <v/>
      </c>
      <c r="CL41" s="93" t="str">
        <f aca="false">IF(CB41="","",IF(CB41=$CH41,70,(($CH41/CB41)*70)))</f>
        <v/>
      </c>
      <c r="CM41" s="93" t="str">
        <f aca="false">IF(CC41="","",IF(CC41=$CH41,70,(($CH41/CC41)*70)))</f>
        <v/>
      </c>
      <c r="CN41" s="93" t="str">
        <f aca="false">IF(CD41="","",IF(CD41=$CH41,70,(($CH41/CD41)*70)))</f>
        <v/>
      </c>
      <c r="CO41" s="93" t="str">
        <f aca="false">IF(CE41="","",IF(CE41=$CH41,70,(($CH41/CE41)*70)))</f>
        <v/>
      </c>
      <c r="CP41" s="93" t="str">
        <f aca="false">IF(CF41="","",IF(CF41=$CH41,70,(($CH41/CF41)*70)))</f>
        <v/>
      </c>
      <c r="CQ41" s="94" t="str">
        <f aca="false">IF(CG41="","",IF(CG41=$CH41,70,(($CH41/CG41)*70)))</f>
        <v/>
      </c>
      <c r="CR41" s="95"/>
      <c r="CS41" s="96" t="s">
        <v>42</v>
      </c>
      <c r="CT41" s="97" t="n">
        <v>5</v>
      </c>
      <c r="CU41" s="97" t="n">
        <v>5</v>
      </c>
      <c r="CV41" s="97" t="n">
        <v>5</v>
      </c>
      <c r="CW41" s="97" t="s">
        <v>42</v>
      </c>
      <c r="CX41" s="97" t="s">
        <v>42</v>
      </c>
      <c r="CY41" s="97" t="s">
        <v>42</v>
      </c>
      <c r="CZ41" s="111" t="s">
        <v>42</v>
      </c>
      <c r="DB41" s="96" t="s">
        <v>42</v>
      </c>
      <c r="DC41" s="97" t="n">
        <v>5</v>
      </c>
      <c r="DD41" s="97" t="n">
        <v>5</v>
      </c>
      <c r="DE41" s="97"/>
      <c r="DF41" s="97" t="s">
        <v>42</v>
      </c>
      <c r="DG41" s="97" t="s">
        <v>42</v>
      </c>
      <c r="DH41" s="97" t="s">
        <v>42</v>
      </c>
      <c r="DI41" s="111" t="s">
        <v>42</v>
      </c>
      <c r="DK41" s="96" t="s">
        <v>42</v>
      </c>
      <c r="DL41" s="97"/>
      <c r="DM41" s="97"/>
      <c r="DN41" s="97" t="n">
        <v>5</v>
      </c>
      <c r="DO41" s="97" t="s">
        <v>42</v>
      </c>
      <c r="DP41" s="97" t="s">
        <v>42</v>
      </c>
      <c r="DQ41" s="97" t="s">
        <v>42</v>
      </c>
      <c r="DR41" s="98" t="s">
        <v>42</v>
      </c>
      <c r="DT41" s="99" t="str">
        <f aca="false">IF(CJ41="","",CJ41+CS41+DB41+DK41)</f>
        <v/>
      </c>
      <c r="DU41" s="100" t="str">
        <f aca="false">IF(CK41="","",CK41+CT41+DC41+DL41)</f>
        <v/>
      </c>
      <c r="DV41" s="100" t="str">
        <f aca="false">IF(CL41="","",CL41+CU41+DD41+DM41)</f>
        <v/>
      </c>
      <c r="DW41" s="100" t="str">
        <f aca="false">IF(CM41="","",CM41+CV41+DE41+DN41)</f>
        <v/>
      </c>
      <c r="DX41" s="100" t="str">
        <f aca="false">IF(CN41="","",CN41+CW41+DF41+DO41)</f>
        <v/>
      </c>
      <c r="DY41" s="100" t="str">
        <f aca="false">IF(CO41="","",CO41+CX41+DG41+DP41)</f>
        <v/>
      </c>
      <c r="DZ41" s="100" t="str">
        <f aca="false">IF(CP41="","",CP41+CY41+DH41+DQ41)</f>
        <v/>
      </c>
      <c r="EA41" s="101" t="str">
        <f aca="false">IF(CQ41="","",CQ41+CZ41+DI41+DR41)</f>
        <v/>
      </c>
      <c r="EB41" s="102" t="n">
        <f aca="false">MAX(DT41:EA41)</f>
        <v>0</v>
      </c>
      <c r="ED41" s="103" t="str">
        <f aca="false">IF($EB41=$DT41,DT$9,IF($EB41=$DU41,DU$9,IF($EB41=$DV41,DV$9,IF($EB41=$DW41,DW$9,IF($EB41=$DX41,DX$9,IF($EB41=$DY41,DY$9,""))))))</f>
        <v/>
      </c>
      <c r="EE41" s="103" t="str">
        <f aca="false">IF($EB41=$DZ41,DZ$9,IF($EB41=$EA41,EA$9,""))</f>
        <v/>
      </c>
      <c r="EG41" s="64" t="str">
        <f aca="false">CONCATENATE(ED41,EE41)</f>
        <v/>
      </c>
      <c r="EH41" s="104" t="str">
        <f aca="false">IF($EG41=$G$9,$G41,IF($EG41=$H$9,$H41,IF($EG41=$I$9,$I41,IF($EG41=$J$9,$J41,IF($EG41=$K$9,$K41,IF($EG41=$L$9,$L41,""))))))</f>
        <v/>
      </c>
      <c r="EI41" s="104" t="str">
        <f aca="false">IF($EG41=$M$9,$M41,IF($EG41=$N$9,$N41,""))</f>
        <v/>
      </c>
      <c r="EJ41" s="105" t="str">
        <f aca="false">IF(EG41="","",MAX(EH41:EI41))</f>
        <v/>
      </c>
      <c r="EK41" s="106" t="str">
        <f aca="false">IF(EJ41="","",+E41-EJ41)</f>
        <v/>
      </c>
    </row>
    <row r="42" customFormat="false" ht="38.25" hidden="true" customHeight="true" outlineLevel="0" collapsed="false">
      <c r="A42" s="54" t="n">
        <v>33</v>
      </c>
      <c r="B42" s="55" t="s">
        <v>67</v>
      </c>
      <c r="C42" s="56" t="s">
        <v>73</v>
      </c>
      <c r="D42" s="57" t="n">
        <v>2</v>
      </c>
      <c r="E42" s="58" t="n">
        <v>51040</v>
      </c>
      <c r="F42" s="117"/>
      <c r="G42" s="60"/>
      <c r="H42" s="61"/>
      <c r="I42" s="61" t="n">
        <v>69600</v>
      </c>
      <c r="J42" s="61" t="n">
        <v>36000</v>
      </c>
      <c r="K42" s="61"/>
      <c r="L42" s="61"/>
      <c r="M42" s="61"/>
      <c r="N42" s="62"/>
      <c r="O42" s="63"/>
      <c r="P42" s="64" t="s">
        <v>40</v>
      </c>
      <c r="Q42" s="65" t="s">
        <v>40</v>
      </c>
      <c r="R42" s="65" t="s">
        <v>40</v>
      </c>
      <c r="S42" s="65" t="s">
        <v>40</v>
      </c>
      <c r="T42" s="65" t="s">
        <v>41</v>
      </c>
      <c r="U42" s="65" t="s">
        <v>40</v>
      </c>
      <c r="V42" s="65" t="s">
        <v>40</v>
      </c>
      <c r="W42" s="66" t="s">
        <v>41</v>
      </c>
      <c r="Y42" s="108" t="s">
        <v>42</v>
      </c>
      <c r="Z42" s="109" t="s">
        <v>42</v>
      </c>
      <c r="AA42" s="109" t="s">
        <v>41</v>
      </c>
      <c r="AB42" s="109" t="s">
        <v>40</v>
      </c>
      <c r="AC42" s="109" t="s">
        <v>42</v>
      </c>
      <c r="AD42" s="109" t="s">
        <v>42</v>
      </c>
      <c r="AE42" s="109" t="s">
        <v>42</v>
      </c>
      <c r="AF42" s="110" t="s">
        <v>42</v>
      </c>
      <c r="AG42" s="3"/>
      <c r="AH42" s="71" t="str">
        <f aca="false">IF(P42="NO CUMPLE","",IF(Y42="NO CUMPLE","",IF(Y42="NC","",IF(Y42="CUMPLE",G42))))</f>
        <v/>
      </c>
      <c r="AI42" s="72" t="str">
        <f aca="false">IF(Q42="NO CUMPLE","",IF(Z42="NO CUMPLE","",IF(Z42="NC","",IF(Z42="CUMPLE",H42))))</f>
        <v/>
      </c>
      <c r="AJ42" s="72" t="str">
        <f aca="false">IF(R42="NO CUMPLE","",IF(AA42="NO CUMPLE","",IF(AA42="NC","",IF(AA42="CUMPLE",I42))))</f>
        <v/>
      </c>
      <c r="AK42" s="72" t="n">
        <f aca="false">IF(S42="NO CUMPLE","",IF(AB42="NO CUMPLE","",IF(AB42="NC","",IF(AB42="CUMPLE",J42))))</f>
        <v>36000</v>
      </c>
      <c r="AL42" s="72" t="str">
        <f aca="false">IF(T42="NO CUMPLE","",IF(AC42="NO CUMPLE","",IF(AC42="NC","",IF(AC42="CUMPLE",K42))))</f>
        <v/>
      </c>
      <c r="AM42" s="72" t="str">
        <f aca="false">IF(U42="NO CUMPLE","",IF(AD42="NO CUMPLE","",IF(AD42="NC","",IF(AD42="CUMPLE",L42))))</f>
        <v/>
      </c>
      <c r="AN42" s="72" t="str">
        <f aca="false">IF(V42="NO CUMPLE","",IF(AE42="NO CUMPLE","",IF(AE42="NC","",IF(AE42="CUMPLE",M42))))</f>
        <v/>
      </c>
      <c r="AO42" s="73" t="str">
        <f aca="false">IF(W42="NO CUMPLE","",IF(AF42="NO CUMPLE","",IF(AF42="NC","",IF(AF42="CUMPLE",N42))))</f>
        <v/>
      </c>
      <c r="AP42" s="3"/>
      <c r="AQ42" s="74" t="str">
        <f aca="false">IF(AH42&gt;$E42,"",AH42)</f>
        <v/>
      </c>
      <c r="AR42" s="75" t="str">
        <f aca="false">IF(AI42&gt;$E42,"",AI42)</f>
        <v/>
      </c>
      <c r="AS42" s="75" t="str">
        <f aca="false">IF(AJ42&gt;$E42,"",AJ42)</f>
        <v/>
      </c>
      <c r="AT42" s="75" t="n">
        <f aca="false">IF(AK42&gt;$E42,"",AK42)</f>
        <v>36000</v>
      </c>
      <c r="AU42" s="75" t="str">
        <f aca="false">IF(AL42&gt;$E42,"",AL42)</f>
        <v/>
      </c>
      <c r="AV42" s="75" t="str">
        <f aca="false">IF(AM42&gt;$E42,"",AM42)</f>
        <v/>
      </c>
      <c r="AW42" s="75" t="str">
        <f aca="false">IF(AN42&gt;$E42,"",AN42)</f>
        <v/>
      </c>
      <c r="AX42" s="75" t="str">
        <f aca="false">IF(AO42&gt;$E42,"",AO42)</f>
        <v/>
      </c>
      <c r="AY42" s="76"/>
      <c r="AZ42" s="76"/>
      <c r="BA42" s="76"/>
      <c r="BB42" s="76"/>
      <c r="BC42" s="77" t="n">
        <f aca="false">COUNTIF(AQ42:AX42,"&gt;0")</f>
        <v>1</v>
      </c>
      <c r="BD42" s="78" t="n">
        <f aca="false">IF(BC42=2,1,IF(BC42=3,2,IF(BC42=4,3,IF(BC42&gt;4,4,0))))</f>
        <v>0</v>
      </c>
      <c r="BE42" s="79" t="n">
        <f aca="false">IF(BC42=0,"",AVERAGE(AQ42:BB42))</f>
        <v>36000</v>
      </c>
      <c r="BG42" s="81" t="str">
        <f aca="false">IF(AQ42="","",(AQ42*100)/$BE42)</f>
        <v/>
      </c>
      <c r="BH42" s="82" t="str">
        <f aca="false">IF(AR42="","",(AR42*100)/$BE42)</f>
        <v/>
      </c>
      <c r="BI42" s="82" t="str">
        <f aca="false">IF(AS42="","",(AS42*100)/$BE42)</f>
        <v/>
      </c>
      <c r="BJ42" s="82" t="n">
        <f aca="false">IF(AT42="","",(AT42*100)/$BE42)</f>
        <v>100</v>
      </c>
      <c r="BK42" s="82" t="str">
        <f aca="false">IF(AU42="","",(AU42*100)/$BE42)</f>
        <v/>
      </c>
      <c r="BL42" s="82" t="str">
        <f aca="false">IF(AV42="","",(AV42*100)/$BE42)</f>
        <v/>
      </c>
      <c r="BM42" s="82" t="str">
        <f aca="false">IF(AW42="","",(AW42*100)/$BE42)</f>
        <v/>
      </c>
      <c r="BN42" s="83" t="str">
        <f aca="false">IF(AX42="","",(AX42*100)/$BE42)</f>
        <v/>
      </c>
      <c r="BP42" s="84" t="str">
        <f aca="false">IF(AQ42="","",ABS(AQ42-$BE42))</f>
        <v/>
      </c>
      <c r="BQ42" s="85" t="str">
        <f aca="false">IF(AR42="","",ABS(AR42-$BE42))</f>
        <v/>
      </c>
      <c r="BR42" s="85" t="str">
        <f aca="false">IF(AS42="","",ABS(AS42-$BE42))</f>
        <v/>
      </c>
      <c r="BS42" s="85" t="n">
        <f aca="false">IF(AT42="","",ABS(AT42-$BE42))</f>
        <v>0</v>
      </c>
      <c r="BT42" s="85" t="str">
        <f aca="false">IF(AU42="","",ABS(AU42-$BE42))</f>
        <v/>
      </c>
      <c r="BU42" s="85" t="str">
        <f aca="false">IF(AV42="","",ABS(AV42-$BE42))</f>
        <v/>
      </c>
      <c r="BV42" s="85" t="str">
        <f aca="false">IF(AW42="","",ABS(AW42-$BE42))</f>
        <v/>
      </c>
      <c r="BW42" s="85" t="str">
        <f aca="false">IF(AX42="","",ABS(AX42-$BE42))</f>
        <v/>
      </c>
      <c r="BX42" s="86" t="n">
        <f aca="false">(BE42)*15%/70</f>
        <v>77.1428571428571</v>
      </c>
      <c r="BY42" s="115"/>
      <c r="BZ42" s="88" t="str">
        <f aca="false">IF(BP42="","",IF(BP42=$BX42,100,((BP42*100)/$BX42)))</f>
        <v/>
      </c>
      <c r="CA42" s="89" t="str">
        <f aca="false">IF(BQ42="","",IF(BQ42=$BX42,100,((BQ42*100)/$BX42)))</f>
        <v/>
      </c>
      <c r="CB42" s="89" t="str">
        <f aca="false">IF(BR42="","",IF(BR42=$BX42,100,((BR42*100)/$BX42)))</f>
        <v/>
      </c>
      <c r="CC42" s="89" t="n">
        <f aca="false">IF(BS42="","",IF(BS42=$BX42,100,((BS42*100)/$BX42)))</f>
        <v>0</v>
      </c>
      <c r="CD42" s="89" t="str">
        <f aca="false">IF(BT42="","",IF(BT42=$BX42,100,((BT42*100)/$BX42)))</f>
        <v/>
      </c>
      <c r="CE42" s="89" t="str">
        <f aca="false">IF(BU42="","",IF(BU42=$BX42,100,((BU42*100)/$BX42)))</f>
        <v/>
      </c>
      <c r="CF42" s="89" t="str">
        <f aca="false">IF(BV42="","",IF(BV42=$BX42,100,((BV42*100)/$BX42)))</f>
        <v/>
      </c>
      <c r="CG42" s="90" t="str">
        <f aca="false">IF(BW42="","",IF(BW42=$BX42,100,((BW42*100)/$BX42)))</f>
        <v/>
      </c>
      <c r="CH42" s="91" t="n">
        <f aca="false">MIN(BZ42:CG42)</f>
        <v>0</v>
      </c>
      <c r="CJ42" s="92" t="str">
        <f aca="false">IF(BZ42="","",IF(BZ42=$CH42,70,(($CH42/BZ42)*70)))</f>
        <v/>
      </c>
      <c r="CK42" s="93" t="str">
        <f aca="false">IF(CA42="","",IF(CA42=$CH42,70,(($CH42/CA42)*70)))</f>
        <v/>
      </c>
      <c r="CL42" s="93" t="str">
        <f aca="false">IF(CB42="","",IF(CB42=$CH42,70,(($CH42/CB42)*70)))</f>
        <v/>
      </c>
      <c r="CM42" s="93" t="n">
        <f aca="false">IF(CC42="","",IF(CC42=$CH42,70,(($CH42/CC42)*70)))</f>
        <v>70</v>
      </c>
      <c r="CN42" s="93" t="str">
        <f aca="false">IF(CD42="","",IF(CD42=$CH42,70,(($CH42/CD42)*70)))</f>
        <v/>
      </c>
      <c r="CO42" s="93" t="str">
        <f aca="false">IF(CE42="","",IF(CE42=$CH42,70,(($CH42/CE42)*70)))</f>
        <v/>
      </c>
      <c r="CP42" s="93" t="str">
        <f aca="false">IF(CF42="","",IF(CF42=$CH42,70,(($CH42/CF42)*70)))</f>
        <v/>
      </c>
      <c r="CQ42" s="94" t="str">
        <f aca="false">IF(CG42="","",IF(CG42=$CH42,70,(($CH42/CG42)*70)))</f>
        <v/>
      </c>
      <c r="CR42" s="95"/>
      <c r="CS42" s="96" t="s">
        <v>42</v>
      </c>
      <c r="CT42" s="97" t="s">
        <v>42</v>
      </c>
      <c r="CU42" s="97" t="n">
        <v>5</v>
      </c>
      <c r="CV42" s="97" t="n">
        <v>5</v>
      </c>
      <c r="CW42" s="97" t="s">
        <v>42</v>
      </c>
      <c r="CX42" s="97" t="s">
        <v>42</v>
      </c>
      <c r="CY42" s="97" t="s">
        <v>42</v>
      </c>
      <c r="CZ42" s="111" t="s">
        <v>42</v>
      </c>
      <c r="DB42" s="96" t="s">
        <v>42</v>
      </c>
      <c r="DC42" s="97" t="s">
        <v>42</v>
      </c>
      <c r="DD42" s="97" t="n">
        <v>5</v>
      </c>
      <c r="DE42" s="97"/>
      <c r="DF42" s="97" t="s">
        <v>42</v>
      </c>
      <c r="DG42" s="97" t="s">
        <v>42</v>
      </c>
      <c r="DH42" s="97" t="s">
        <v>42</v>
      </c>
      <c r="DI42" s="111" t="s">
        <v>42</v>
      </c>
      <c r="DK42" s="96" t="s">
        <v>42</v>
      </c>
      <c r="DL42" s="97" t="s">
        <v>42</v>
      </c>
      <c r="DM42" s="97"/>
      <c r="DN42" s="97" t="n">
        <v>5</v>
      </c>
      <c r="DO42" s="97" t="s">
        <v>42</v>
      </c>
      <c r="DP42" s="97" t="s">
        <v>42</v>
      </c>
      <c r="DQ42" s="97" t="s">
        <v>42</v>
      </c>
      <c r="DR42" s="98" t="s">
        <v>42</v>
      </c>
      <c r="DT42" s="99" t="str">
        <f aca="false">IF(CJ42="","",CJ42+CS42+DB42+DK42)</f>
        <v/>
      </c>
      <c r="DU42" s="100" t="str">
        <f aca="false">IF(CK42="","",CK42+CT42+DC42+DL42)</f>
        <v/>
      </c>
      <c r="DV42" s="100" t="str">
        <f aca="false">IF(CL42="","",CL42+CU42+DD42+DM42)</f>
        <v/>
      </c>
      <c r="DW42" s="100" t="n">
        <f aca="false">IF(CM42="","",CM42+CV42+DE42+DN42)</f>
        <v>80</v>
      </c>
      <c r="DX42" s="100" t="str">
        <f aca="false">IF(CN42="","",CN42+CW42+DF42+DO42)</f>
        <v/>
      </c>
      <c r="DY42" s="100" t="str">
        <f aca="false">IF(CO42="","",CO42+CX42+DG42+DP42)</f>
        <v/>
      </c>
      <c r="DZ42" s="100" t="str">
        <f aca="false">IF(CP42="","",CP42+CY42+DH42+DQ42)</f>
        <v/>
      </c>
      <c r="EA42" s="101" t="str">
        <f aca="false">IF(CQ42="","",CQ42+CZ42+DI42+DR42)</f>
        <v/>
      </c>
      <c r="EB42" s="102" t="n">
        <f aca="false">MAX(DT42:EA42)</f>
        <v>80</v>
      </c>
      <c r="ED42" s="103" t="str">
        <f aca="false">IF($EB42=$DT42,DT$9,IF($EB42=$DU42,DU$9,IF($EB42=$DV42,DV$9,IF($EB42=$DW42,DW$9,IF($EB42=$DX42,DX$9,IF($EB42=$DY42,DY$9,""))))))</f>
        <v>UT UNIDIS FRAJOCA 2012</v>
      </c>
      <c r="EE42" s="103" t="str">
        <f aca="false">IF($EB42=$DZ42,DZ$9,IF($EB42=$EA42,EA$9,""))</f>
        <v/>
      </c>
      <c r="EG42" s="64" t="str">
        <f aca="false">CONCATENATE(ED42,EE42)</f>
        <v>UT UNIDIS FRAJOCA 2012</v>
      </c>
      <c r="EH42" s="104" t="n">
        <f aca="false">IF($EG42=$G$9,$G42,IF($EG42=$H$9,$H42,IF($EG42=$I$9,$I42,IF($EG42=$J$9,$J42,IF($EG42=$K$9,$K42,IF($EG42=$L$9,$L42,""))))))</f>
        <v>36000</v>
      </c>
      <c r="EI42" s="104" t="str">
        <f aca="false">IF($EG42=$M$9,$M42,IF($EG42=$N$9,$N42,""))</f>
        <v/>
      </c>
      <c r="EJ42" s="105" t="n">
        <f aca="false">IF(EG42="","",MAX(EH42:EI42))</f>
        <v>36000</v>
      </c>
      <c r="EK42" s="106" t="n">
        <f aca="false">IF(EJ42="","",+E42-EJ42)</f>
        <v>15040</v>
      </c>
    </row>
    <row r="43" customFormat="false" ht="38.25" hidden="true" customHeight="true" outlineLevel="0" collapsed="false">
      <c r="A43" s="54" t="n">
        <v>34</v>
      </c>
      <c r="B43" s="55" t="s">
        <v>67</v>
      </c>
      <c r="C43" s="56" t="s">
        <v>74</v>
      </c>
      <c r="D43" s="57" t="n">
        <v>1</v>
      </c>
      <c r="E43" s="58" t="n">
        <v>4176000</v>
      </c>
      <c r="F43" s="116"/>
      <c r="G43" s="60"/>
      <c r="H43" s="61"/>
      <c r="I43" s="61"/>
      <c r="J43" s="61" t="n">
        <v>116500</v>
      </c>
      <c r="K43" s="61"/>
      <c r="L43" s="61"/>
      <c r="M43" s="61"/>
      <c r="N43" s="62" t="n">
        <v>3571200</v>
      </c>
      <c r="O43" s="63"/>
      <c r="P43" s="64" t="s">
        <v>40</v>
      </c>
      <c r="Q43" s="65" t="s">
        <v>40</v>
      </c>
      <c r="R43" s="65" t="s">
        <v>40</v>
      </c>
      <c r="S43" s="65" t="s">
        <v>40</v>
      </c>
      <c r="T43" s="65" t="s">
        <v>41</v>
      </c>
      <c r="U43" s="65" t="s">
        <v>40</v>
      </c>
      <c r="V43" s="65" t="s">
        <v>40</v>
      </c>
      <c r="W43" s="66" t="s">
        <v>41</v>
      </c>
      <c r="Y43" s="108" t="s">
        <v>42</v>
      </c>
      <c r="Z43" s="109" t="s">
        <v>42</v>
      </c>
      <c r="AA43" s="109" t="s">
        <v>42</v>
      </c>
      <c r="AB43" s="109" t="s">
        <v>40</v>
      </c>
      <c r="AC43" s="109" t="s">
        <v>42</v>
      </c>
      <c r="AD43" s="109" t="s">
        <v>42</v>
      </c>
      <c r="AE43" s="109" t="s">
        <v>42</v>
      </c>
      <c r="AF43" s="110" t="s">
        <v>41</v>
      </c>
      <c r="AG43" s="3"/>
      <c r="AH43" s="71" t="str">
        <f aca="false">IF(P43="NO CUMPLE","",IF(Y43="NO CUMPLE","",IF(Y43="NC","",IF(Y43="CUMPLE",G43))))</f>
        <v/>
      </c>
      <c r="AI43" s="72" t="str">
        <f aca="false">IF(Q43="NO CUMPLE","",IF(Z43="NO CUMPLE","",IF(Z43="NC","",IF(Z43="CUMPLE",H43))))</f>
        <v/>
      </c>
      <c r="AJ43" s="72" t="str">
        <f aca="false">IF(R43="NO CUMPLE","",IF(AA43="NO CUMPLE","",IF(AA43="NC","",IF(AA43="CUMPLE",I43))))</f>
        <v/>
      </c>
      <c r="AK43" s="72" t="n">
        <f aca="false">IF(S43="NO CUMPLE","",IF(AB43="NO CUMPLE","",IF(AB43="NC","",IF(AB43="CUMPLE",J43))))</f>
        <v>116500</v>
      </c>
      <c r="AL43" s="72" t="str">
        <f aca="false">IF(T43="NO CUMPLE","",IF(AC43="NO CUMPLE","",IF(AC43="NC","",IF(AC43="CUMPLE",K43))))</f>
        <v/>
      </c>
      <c r="AM43" s="72" t="str">
        <f aca="false">IF(U43="NO CUMPLE","",IF(AD43="NO CUMPLE","",IF(AD43="NC","",IF(AD43="CUMPLE",L43))))</f>
        <v/>
      </c>
      <c r="AN43" s="72" t="str">
        <f aca="false">IF(V43="NO CUMPLE","",IF(AE43="NO CUMPLE","",IF(AE43="NC","",IF(AE43="CUMPLE",M43))))</f>
        <v/>
      </c>
      <c r="AO43" s="73" t="str">
        <f aca="false">IF(W43="NO CUMPLE","",IF(AF43="NO CUMPLE","",IF(AF43="NC","",IF(AF43="CUMPLE",N43))))</f>
        <v/>
      </c>
      <c r="AP43" s="3"/>
      <c r="AQ43" s="74" t="str">
        <f aca="false">IF(AH43&gt;$E43,"",AH43)</f>
        <v/>
      </c>
      <c r="AR43" s="75" t="str">
        <f aca="false">IF(AI43&gt;$E43,"",AI43)</f>
        <v/>
      </c>
      <c r="AS43" s="75" t="str">
        <f aca="false">IF(AJ43&gt;$E43,"",AJ43)</f>
        <v/>
      </c>
      <c r="AT43" s="75" t="n">
        <f aca="false">IF(AK43&gt;$E43,"",AK43)</f>
        <v>116500</v>
      </c>
      <c r="AU43" s="75" t="str">
        <f aca="false">IF(AL43&gt;$E43,"",AL43)</f>
        <v/>
      </c>
      <c r="AV43" s="75" t="str">
        <f aca="false">IF(AM43&gt;$E43,"",AM43)</f>
        <v/>
      </c>
      <c r="AW43" s="75" t="str">
        <f aca="false">IF(AN43&gt;$E43,"",AN43)</f>
        <v/>
      </c>
      <c r="AX43" s="75" t="str">
        <f aca="false">IF(AO43&gt;$E43,"",AO43)</f>
        <v/>
      </c>
      <c r="AY43" s="76"/>
      <c r="AZ43" s="76"/>
      <c r="BA43" s="76"/>
      <c r="BB43" s="76"/>
      <c r="BC43" s="77" t="n">
        <f aca="false">COUNTIF(AQ43:AX43,"&gt;0")</f>
        <v>1</v>
      </c>
      <c r="BD43" s="78" t="n">
        <f aca="false">IF(BC43=2,1,IF(BC43=3,2,IF(BC43=4,3,IF(BC43&gt;4,4,0))))</f>
        <v>0</v>
      </c>
      <c r="BE43" s="79" t="n">
        <f aca="false">IF(BC43=0,"",AVERAGE(AQ43:BB43))</f>
        <v>116500</v>
      </c>
      <c r="BG43" s="81" t="str">
        <f aca="false">IF(AQ43="","",(AQ43*100)/$BE43)</f>
        <v/>
      </c>
      <c r="BH43" s="82" t="str">
        <f aca="false">IF(AR43="","",(AR43*100)/$BE43)</f>
        <v/>
      </c>
      <c r="BI43" s="82" t="str">
        <f aca="false">IF(AS43="","",(AS43*100)/$BE43)</f>
        <v/>
      </c>
      <c r="BJ43" s="82" t="n">
        <f aca="false">IF(AT43="","",(AT43*100)/$BE43)</f>
        <v>100</v>
      </c>
      <c r="BK43" s="82" t="str">
        <f aca="false">IF(AU43="","",(AU43*100)/$BE43)</f>
        <v/>
      </c>
      <c r="BL43" s="82" t="str">
        <f aca="false">IF(AV43="","",(AV43*100)/$BE43)</f>
        <v/>
      </c>
      <c r="BM43" s="82" t="str">
        <f aca="false">IF(AW43="","",(AW43*100)/$BE43)</f>
        <v/>
      </c>
      <c r="BN43" s="83" t="str">
        <f aca="false">IF(AX43="","",(AX43*100)/$BE43)</f>
        <v/>
      </c>
      <c r="BP43" s="84" t="str">
        <f aca="false">IF(AQ43="","",ABS(AQ43-$BE43))</f>
        <v/>
      </c>
      <c r="BQ43" s="85" t="str">
        <f aca="false">IF(AR43="","",ABS(AR43-$BE43))</f>
        <v/>
      </c>
      <c r="BR43" s="85" t="str">
        <f aca="false">IF(AS43="","",ABS(AS43-$BE43))</f>
        <v/>
      </c>
      <c r="BS43" s="85" t="n">
        <f aca="false">IF(AT43="","",ABS(AT43-$BE43))</f>
        <v>0</v>
      </c>
      <c r="BT43" s="85" t="str">
        <f aca="false">IF(AU43="","",ABS(AU43-$BE43))</f>
        <v/>
      </c>
      <c r="BU43" s="85" t="str">
        <f aca="false">IF(AV43="","",ABS(AV43-$BE43))</f>
        <v/>
      </c>
      <c r="BV43" s="85" t="str">
        <f aca="false">IF(AW43="","",ABS(AW43-$BE43))</f>
        <v/>
      </c>
      <c r="BW43" s="85" t="str">
        <f aca="false">IF(AX43="","",ABS(AX43-$BE43))</f>
        <v/>
      </c>
      <c r="BX43" s="86" t="n">
        <f aca="false">(BE43)*15%/70</f>
        <v>249.642857142857</v>
      </c>
      <c r="BY43" s="3"/>
      <c r="BZ43" s="88" t="str">
        <f aca="false">IF(BP43="","",IF(BP43=$BX43,100,((BP43*100)/$BX43)))</f>
        <v/>
      </c>
      <c r="CA43" s="89" t="str">
        <f aca="false">IF(BQ43="","",IF(BQ43=$BX43,100,((BQ43*100)/$BX43)))</f>
        <v/>
      </c>
      <c r="CB43" s="89" t="str">
        <f aca="false">IF(BR43="","",IF(BR43=$BX43,100,((BR43*100)/$BX43)))</f>
        <v/>
      </c>
      <c r="CC43" s="89" t="n">
        <f aca="false">IF(BS43="","",IF(BS43=$BX43,100,((BS43*100)/$BX43)))</f>
        <v>0</v>
      </c>
      <c r="CD43" s="89" t="str">
        <f aca="false">IF(BT43="","",IF(BT43=$BX43,100,((BT43*100)/$BX43)))</f>
        <v/>
      </c>
      <c r="CE43" s="89" t="str">
        <f aca="false">IF(BU43="","",IF(BU43=$BX43,100,((BU43*100)/$BX43)))</f>
        <v/>
      </c>
      <c r="CF43" s="89" t="str">
        <f aca="false">IF(BV43="","",IF(BV43=$BX43,100,((BV43*100)/$BX43)))</f>
        <v/>
      </c>
      <c r="CG43" s="90" t="str">
        <f aca="false">IF(BW43="","",IF(BW43=$BX43,100,((BW43*100)/$BX43)))</f>
        <v/>
      </c>
      <c r="CH43" s="91" t="n">
        <f aca="false">MIN(BZ43:CG43)</f>
        <v>0</v>
      </c>
      <c r="CJ43" s="92" t="str">
        <f aca="false">IF(BZ43="","",IF(BZ43=$CH43,70,(($CH43/BZ43)*70)))</f>
        <v/>
      </c>
      <c r="CK43" s="93" t="str">
        <f aca="false">IF(CA43="","",IF(CA43=$CH43,70,(($CH43/CA43)*70)))</f>
        <v/>
      </c>
      <c r="CL43" s="93" t="str">
        <f aca="false">IF(CB43="","",IF(CB43=$CH43,70,(($CH43/CB43)*70)))</f>
        <v/>
      </c>
      <c r="CM43" s="93" t="n">
        <f aca="false">IF(CC43="","",IF(CC43=$CH43,70,(($CH43/CC43)*70)))</f>
        <v>70</v>
      </c>
      <c r="CN43" s="93" t="str">
        <f aca="false">IF(CD43="","",IF(CD43=$CH43,70,(($CH43/CD43)*70)))</f>
        <v/>
      </c>
      <c r="CO43" s="93" t="str">
        <f aca="false">IF(CE43="","",IF(CE43=$CH43,70,(($CH43/CE43)*70)))</f>
        <v/>
      </c>
      <c r="CP43" s="93" t="str">
        <f aca="false">IF(CF43="","",IF(CF43=$CH43,70,(($CH43/CF43)*70)))</f>
        <v/>
      </c>
      <c r="CQ43" s="94" t="str">
        <f aca="false">IF(CG43="","",IF(CG43=$CH43,70,(($CH43/CG43)*70)))</f>
        <v/>
      </c>
      <c r="CR43" s="95"/>
      <c r="CS43" s="96" t="s">
        <v>42</v>
      </c>
      <c r="CT43" s="97" t="s">
        <v>42</v>
      </c>
      <c r="CU43" s="97" t="s">
        <v>42</v>
      </c>
      <c r="CV43" s="97" t="n">
        <v>5</v>
      </c>
      <c r="CW43" s="97" t="s">
        <v>42</v>
      </c>
      <c r="CX43" s="97" t="s">
        <v>42</v>
      </c>
      <c r="CY43" s="97" t="s">
        <v>42</v>
      </c>
      <c r="CZ43" s="111" t="n">
        <v>5</v>
      </c>
      <c r="DB43" s="96" t="s">
        <v>42</v>
      </c>
      <c r="DC43" s="97" t="s">
        <v>42</v>
      </c>
      <c r="DD43" s="97" t="s">
        <v>42</v>
      </c>
      <c r="DE43" s="97"/>
      <c r="DF43" s="97" t="s">
        <v>42</v>
      </c>
      <c r="DG43" s="97" t="s">
        <v>42</v>
      </c>
      <c r="DH43" s="97" t="s">
        <v>42</v>
      </c>
      <c r="DI43" s="111" t="n">
        <v>5</v>
      </c>
      <c r="DK43" s="96" t="s">
        <v>42</v>
      </c>
      <c r="DL43" s="97" t="s">
        <v>42</v>
      </c>
      <c r="DM43" s="97" t="s">
        <v>42</v>
      </c>
      <c r="DN43" s="97" t="n">
        <v>5</v>
      </c>
      <c r="DO43" s="97" t="s">
        <v>42</v>
      </c>
      <c r="DP43" s="97" t="s">
        <v>42</v>
      </c>
      <c r="DQ43" s="97" t="s">
        <v>42</v>
      </c>
      <c r="DR43" s="111" t="n">
        <v>5</v>
      </c>
      <c r="DT43" s="99" t="str">
        <f aca="false">IF(CJ43="","",CJ43+CS43+DB43+DK43)</f>
        <v/>
      </c>
      <c r="DU43" s="100" t="str">
        <f aca="false">IF(CK43="","",CK43+CT43+DC43+DL43)</f>
        <v/>
      </c>
      <c r="DV43" s="100" t="str">
        <f aca="false">IF(CL43="","",CL43+CU43+DD43+DM43)</f>
        <v/>
      </c>
      <c r="DW43" s="100" t="n">
        <f aca="false">IF(CM43="","",CM43+CV43+DE43+DN43)</f>
        <v>80</v>
      </c>
      <c r="DX43" s="100" t="str">
        <f aca="false">IF(CN43="","",CN43+CW43+DF43+DO43)</f>
        <v/>
      </c>
      <c r="DY43" s="100" t="str">
        <f aca="false">IF(CO43="","",CO43+CX43+DG43+DP43)</f>
        <v/>
      </c>
      <c r="DZ43" s="100" t="str">
        <f aca="false">IF(CP43="","",CP43+CY43+DH43+DQ43)</f>
        <v/>
      </c>
      <c r="EA43" s="101" t="str">
        <f aca="false">IF(CQ43="","",CQ43+CZ43+DI43+DR43)</f>
        <v/>
      </c>
      <c r="EB43" s="102" t="n">
        <f aca="false">MAX(DT43:EA43)</f>
        <v>80</v>
      </c>
      <c r="ED43" s="103" t="str">
        <f aca="false">IF($EB43=$DT43,DT$9,IF($EB43=$DU43,DU$9,IF($EB43=$DV43,DV$9,IF($EB43=$DW43,DW$9,IF($EB43=$DX43,DX$9,IF($EB43=$DY43,DY$9,""))))))</f>
        <v>UT UNIDIS FRAJOCA 2012</v>
      </c>
      <c r="EE43" s="103" t="str">
        <f aca="false">IF($EB43=$DZ43,DZ$9,IF($EB43=$EA43,EA$9,""))</f>
        <v/>
      </c>
      <c r="EG43" s="64" t="str">
        <f aca="false">CONCATENATE(ED43,EE43)</f>
        <v>UT UNIDIS FRAJOCA 2012</v>
      </c>
      <c r="EH43" s="104" t="n">
        <f aca="false">IF($EG43=$G$9,$G43,IF($EG43=$H$9,$H43,IF($EG43=$I$9,$I43,IF($EG43=$J$9,$J43,IF($EG43=$K$9,$K43,IF($EG43=$L$9,$L43,""))))))</f>
        <v>116500</v>
      </c>
      <c r="EI43" s="104" t="str">
        <f aca="false">IF($EG43=$M$9,$M43,IF($EG43=$N$9,$N43,""))</f>
        <v/>
      </c>
      <c r="EJ43" s="105" t="n">
        <f aca="false">IF(EG43="","",MAX(EH43:EI43))</f>
        <v>116500</v>
      </c>
      <c r="EK43" s="106" t="n">
        <f aca="false">IF(EJ43="","",+E43-EJ43)</f>
        <v>4059500</v>
      </c>
    </row>
    <row r="44" customFormat="false" ht="38.25" hidden="true" customHeight="true" outlineLevel="0" collapsed="false">
      <c r="A44" s="54" t="n">
        <v>35</v>
      </c>
      <c r="B44" s="55" t="s">
        <v>67</v>
      </c>
      <c r="C44" s="56" t="s">
        <v>75</v>
      </c>
      <c r="D44" s="57" t="n">
        <v>1</v>
      </c>
      <c r="E44" s="58" t="n">
        <v>1392000</v>
      </c>
      <c r="F44" s="116"/>
      <c r="G44" s="60" t="n">
        <v>1441765</v>
      </c>
      <c r="H44" s="61"/>
      <c r="I44" s="61" t="n">
        <v>1531200</v>
      </c>
      <c r="J44" s="61" t="n">
        <v>1256358</v>
      </c>
      <c r="K44" s="61"/>
      <c r="L44" s="61" t="n">
        <v>2784000</v>
      </c>
      <c r="M44" s="61"/>
      <c r="N44" s="62"/>
      <c r="O44" s="63"/>
      <c r="P44" s="64" t="s">
        <v>40</v>
      </c>
      <c r="Q44" s="65" t="s">
        <v>40</v>
      </c>
      <c r="R44" s="65" t="s">
        <v>40</v>
      </c>
      <c r="S44" s="65" t="s">
        <v>40</v>
      </c>
      <c r="T44" s="65" t="s">
        <v>41</v>
      </c>
      <c r="U44" s="65" t="s">
        <v>40</v>
      </c>
      <c r="V44" s="65" t="s">
        <v>40</v>
      </c>
      <c r="W44" s="66" t="s">
        <v>41</v>
      </c>
      <c r="Y44" s="108" t="s">
        <v>41</v>
      </c>
      <c r="Z44" s="109" t="s">
        <v>42</v>
      </c>
      <c r="AA44" s="109" t="s">
        <v>40</v>
      </c>
      <c r="AB44" s="109" t="s">
        <v>40</v>
      </c>
      <c r="AC44" s="109" t="s">
        <v>42</v>
      </c>
      <c r="AD44" s="109" t="s">
        <v>40</v>
      </c>
      <c r="AE44" s="109" t="s">
        <v>42</v>
      </c>
      <c r="AF44" s="110" t="s">
        <v>42</v>
      </c>
      <c r="AG44" s="3"/>
      <c r="AH44" s="71" t="str">
        <f aca="false">IF(P44="NO CUMPLE","",IF(Y44="NO CUMPLE","",IF(Y44="NC","",IF(Y44="CUMPLE",G44))))</f>
        <v/>
      </c>
      <c r="AI44" s="72" t="str">
        <f aca="false">IF(Q44="NO CUMPLE","",IF(Z44="NO CUMPLE","",IF(Z44="NC","",IF(Z44="CUMPLE",H44))))</f>
        <v/>
      </c>
      <c r="AJ44" s="72" t="n">
        <f aca="false">IF(R44="NO CUMPLE","",IF(AA44="NO CUMPLE","",IF(AA44="NC","",IF(AA44="CUMPLE",I44))))</f>
        <v>1531200</v>
      </c>
      <c r="AK44" s="72" t="n">
        <f aca="false">IF(S44="NO CUMPLE","",IF(AB44="NO CUMPLE","",IF(AB44="NC","",IF(AB44="CUMPLE",J44))))</f>
        <v>1256358</v>
      </c>
      <c r="AL44" s="72" t="str">
        <f aca="false">IF(T44="NO CUMPLE","",IF(AC44="NO CUMPLE","",IF(AC44="NC","",IF(AC44="CUMPLE",K44))))</f>
        <v/>
      </c>
      <c r="AM44" s="72" t="n">
        <f aca="false">IF(U44="NO CUMPLE","",IF(AD44="NO CUMPLE","",IF(AD44="NC","",IF(AD44="CUMPLE",L44))))</f>
        <v>2784000</v>
      </c>
      <c r="AN44" s="72" t="str">
        <f aca="false">IF(V44="NO CUMPLE","",IF(AE44="NO CUMPLE","",IF(AE44="NC","",IF(AE44="CUMPLE",M44))))</f>
        <v/>
      </c>
      <c r="AO44" s="73" t="str">
        <f aca="false">IF(W44="NO CUMPLE","",IF(AF44="NO CUMPLE","",IF(AF44="NC","",IF(AF44="CUMPLE",N44))))</f>
        <v/>
      </c>
      <c r="AP44" s="3"/>
      <c r="AQ44" s="74" t="str">
        <f aca="false">IF(AH44&gt;$E44,"",AH44)</f>
        <v/>
      </c>
      <c r="AR44" s="75" t="str">
        <f aca="false">IF(AI44&gt;$E44,"",AI44)</f>
        <v/>
      </c>
      <c r="AS44" s="75" t="str">
        <f aca="false">IF(AJ44&gt;$E44,"",AJ44)</f>
        <v/>
      </c>
      <c r="AT44" s="75" t="n">
        <f aca="false">IF(AK44&gt;$E44,"",AK44)</f>
        <v>1256358</v>
      </c>
      <c r="AU44" s="75" t="str">
        <f aca="false">IF(AL44&gt;$E44,"",AL44)</f>
        <v/>
      </c>
      <c r="AV44" s="75" t="str">
        <f aca="false">IF(AM44&gt;$E44,"",AM44)</f>
        <v/>
      </c>
      <c r="AW44" s="75" t="str">
        <f aca="false">IF(AN44&gt;$E44,"",AN44)</f>
        <v/>
      </c>
      <c r="AX44" s="75" t="str">
        <f aca="false">IF(AO44&gt;$E44,"",AO44)</f>
        <v/>
      </c>
      <c r="AY44" s="76"/>
      <c r="AZ44" s="76"/>
      <c r="BA44" s="76"/>
      <c r="BB44" s="76"/>
      <c r="BC44" s="77" t="n">
        <f aca="false">COUNTIF(AQ44:AX44,"&gt;0")</f>
        <v>1</v>
      </c>
      <c r="BD44" s="78" t="n">
        <f aca="false">IF(BC44=2,1,IF(BC44=3,2,IF(BC44=4,3,IF(BC44&gt;4,4,0))))</f>
        <v>0</v>
      </c>
      <c r="BE44" s="79" t="n">
        <f aca="false">IF(BC44=0,"",AVERAGE(AQ44:BB44))</f>
        <v>1256358</v>
      </c>
      <c r="BG44" s="81" t="str">
        <f aca="false">IF(AQ44="","",(AQ44*100)/$BE44)</f>
        <v/>
      </c>
      <c r="BH44" s="82" t="str">
        <f aca="false">IF(AR44="","",(AR44*100)/$BE44)</f>
        <v/>
      </c>
      <c r="BI44" s="82" t="str">
        <f aca="false">IF(AS44="","",(AS44*100)/$BE44)</f>
        <v/>
      </c>
      <c r="BJ44" s="82" t="n">
        <f aca="false">IF(AT44="","",(AT44*100)/$BE44)</f>
        <v>100</v>
      </c>
      <c r="BK44" s="82" t="str">
        <f aca="false">IF(AU44="","",(AU44*100)/$BE44)</f>
        <v/>
      </c>
      <c r="BL44" s="82" t="str">
        <f aca="false">IF(AV44="","",(AV44*100)/$BE44)</f>
        <v/>
      </c>
      <c r="BM44" s="82" t="str">
        <f aca="false">IF(AW44="","",(AW44*100)/$BE44)</f>
        <v/>
      </c>
      <c r="BN44" s="83" t="str">
        <f aca="false">IF(AX44="","",(AX44*100)/$BE44)</f>
        <v/>
      </c>
      <c r="BP44" s="84" t="str">
        <f aca="false">IF(AQ44="","",ABS(AQ44-$BE44))</f>
        <v/>
      </c>
      <c r="BQ44" s="85" t="str">
        <f aca="false">IF(AR44="","",ABS(AR44-$BE44))</f>
        <v/>
      </c>
      <c r="BR44" s="85" t="str">
        <f aca="false">IF(AS44="","",ABS(AS44-$BE44))</f>
        <v/>
      </c>
      <c r="BS44" s="85" t="n">
        <f aca="false">IF(AT44="","",ABS(AT44-$BE44))</f>
        <v>0</v>
      </c>
      <c r="BT44" s="85" t="str">
        <f aca="false">IF(AU44="","",ABS(AU44-$BE44))</f>
        <v/>
      </c>
      <c r="BU44" s="85" t="str">
        <f aca="false">IF(AV44="","",ABS(AV44-$BE44))</f>
        <v/>
      </c>
      <c r="BV44" s="85" t="str">
        <f aca="false">IF(AW44="","",ABS(AW44-$BE44))</f>
        <v/>
      </c>
      <c r="BW44" s="85" t="str">
        <f aca="false">IF(AX44="","",ABS(AX44-$BE44))</f>
        <v/>
      </c>
      <c r="BX44" s="86" t="n">
        <f aca="false">(BE44)*15%/70</f>
        <v>2692.19571428571</v>
      </c>
      <c r="BY44" s="3"/>
      <c r="BZ44" s="88" t="str">
        <f aca="false">IF(BP44="","",IF(BP44=$BX44,100,((BP44*100)/$BX44)))</f>
        <v/>
      </c>
      <c r="CA44" s="89" t="str">
        <f aca="false">IF(BQ44="","",IF(BQ44=$BX44,100,((BQ44*100)/$BX44)))</f>
        <v/>
      </c>
      <c r="CB44" s="89" t="str">
        <f aca="false">IF(BR44="","",IF(BR44=$BX44,100,((BR44*100)/$BX44)))</f>
        <v/>
      </c>
      <c r="CC44" s="89" t="n">
        <f aca="false">IF(BS44="","",IF(BS44=$BX44,100,((BS44*100)/$BX44)))</f>
        <v>0</v>
      </c>
      <c r="CD44" s="89" t="str">
        <f aca="false">IF(BT44="","",IF(BT44=$BX44,100,((BT44*100)/$BX44)))</f>
        <v/>
      </c>
      <c r="CE44" s="89" t="str">
        <f aca="false">IF(BU44="","",IF(BU44=$BX44,100,((BU44*100)/$BX44)))</f>
        <v/>
      </c>
      <c r="CF44" s="89" t="str">
        <f aca="false">IF(BV44="","",IF(BV44=$BX44,100,((BV44*100)/$BX44)))</f>
        <v/>
      </c>
      <c r="CG44" s="90" t="str">
        <f aca="false">IF(BW44="","",IF(BW44=$BX44,100,((BW44*100)/$BX44)))</f>
        <v/>
      </c>
      <c r="CH44" s="91" t="n">
        <f aca="false">MIN(BZ44:CG44)</f>
        <v>0</v>
      </c>
      <c r="CJ44" s="92" t="str">
        <f aca="false">IF(BZ44="","",IF(BZ44=$CH44,70,(($CH44/BZ44)*70)))</f>
        <v/>
      </c>
      <c r="CK44" s="93" t="str">
        <f aca="false">IF(CA44="","",IF(CA44=$CH44,70,(($CH44/CA44)*70)))</f>
        <v/>
      </c>
      <c r="CL44" s="93" t="str">
        <f aca="false">IF(CB44="","",IF(CB44=$CH44,70,(($CH44/CB44)*70)))</f>
        <v/>
      </c>
      <c r="CM44" s="93" t="n">
        <f aca="false">IF(CC44="","",IF(CC44=$CH44,70,(($CH44/CC44)*70)))</f>
        <v>70</v>
      </c>
      <c r="CN44" s="93" t="str">
        <f aca="false">IF(CD44="","",IF(CD44=$CH44,70,(($CH44/CD44)*70)))</f>
        <v/>
      </c>
      <c r="CO44" s="93" t="str">
        <f aca="false">IF(CE44="","",IF(CE44=$CH44,70,(($CH44/CE44)*70)))</f>
        <v/>
      </c>
      <c r="CP44" s="93" t="str">
        <f aca="false">IF(CF44="","",IF(CF44=$CH44,70,(($CH44/CF44)*70)))</f>
        <v/>
      </c>
      <c r="CQ44" s="94" t="str">
        <f aca="false">IF(CG44="","",IF(CG44=$CH44,70,(($CH44/CG44)*70)))</f>
        <v/>
      </c>
      <c r="CR44" s="95"/>
      <c r="CS44" s="96" t="n">
        <v>5</v>
      </c>
      <c r="CT44" s="97" t="s">
        <v>42</v>
      </c>
      <c r="CU44" s="97" t="n">
        <v>5</v>
      </c>
      <c r="CV44" s="97" t="n">
        <v>5</v>
      </c>
      <c r="CW44" s="97" t="s">
        <v>42</v>
      </c>
      <c r="CX44" s="97" t="n">
        <v>20</v>
      </c>
      <c r="CY44" s="97" t="s">
        <v>42</v>
      </c>
      <c r="CZ44" s="111" t="s">
        <v>42</v>
      </c>
      <c r="DB44" s="96"/>
      <c r="DC44" s="97" t="s">
        <v>42</v>
      </c>
      <c r="DD44" s="97" t="n">
        <v>5</v>
      </c>
      <c r="DE44" s="97"/>
      <c r="DF44" s="97" t="s">
        <v>42</v>
      </c>
      <c r="DG44" s="97" t="n">
        <v>5</v>
      </c>
      <c r="DH44" s="97" t="s">
        <v>42</v>
      </c>
      <c r="DI44" s="111" t="s">
        <v>42</v>
      </c>
      <c r="DK44" s="96" t="n">
        <v>5</v>
      </c>
      <c r="DL44" s="97" t="s">
        <v>42</v>
      </c>
      <c r="DM44" s="97"/>
      <c r="DN44" s="97" t="n">
        <v>5</v>
      </c>
      <c r="DO44" s="97" t="s">
        <v>42</v>
      </c>
      <c r="DP44" s="97" t="n">
        <v>5</v>
      </c>
      <c r="DQ44" s="97" t="s">
        <v>42</v>
      </c>
      <c r="DR44" s="98" t="s">
        <v>42</v>
      </c>
      <c r="DT44" s="99" t="str">
        <f aca="false">IF(CJ44="","",CJ44+CS44+DB44+DK44)</f>
        <v/>
      </c>
      <c r="DU44" s="100" t="str">
        <f aca="false">IF(CK44="","",CK44+CT44+DC44+DL44)</f>
        <v/>
      </c>
      <c r="DV44" s="100" t="str">
        <f aca="false">IF(CL44="","",CL44+CU44+DD44+DM44)</f>
        <v/>
      </c>
      <c r="DW44" s="100" t="n">
        <f aca="false">IF(CM44="","",CM44+CV44+DE44+DN44)</f>
        <v>80</v>
      </c>
      <c r="DX44" s="100" t="str">
        <f aca="false">IF(CN44="","",CN44+CW44+DF44+DO44)</f>
        <v/>
      </c>
      <c r="DY44" s="100" t="str">
        <f aca="false">IF(CO44="","",CO44+CX44+DG44+DP44)</f>
        <v/>
      </c>
      <c r="DZ44" s="100" t="str">
        <f aca="false">IF(CP44="","",CP44+CY44+DH44+DQ44)</f>
        <v/>
      </c>
      <c r="EA44" s="101" t="str">
        <f aca="false">IF(CQ44="","",CQ44+CZ44+DI44+DR44)</f>
        <v/>
      </c>
      <c r="EB44" s="102" t="n">
        <f aca="false">MAX(DT44:EA44)</f>
        <v>80</v>
      </c>
      <c r="ED44" s="103" t="str">
        <f aca="false">IF($EB44=$DT44,DT$9,IF($EB44=$DU44,DU$9,IF($EB44=$DV44,DV$9,IF($EB44=$DW44,DW$9,IF($EB44=$DX44,DX$9,IF($EB44=$DY44,DY$9,""))))))</f>
        <v>UT UNIDIS FRAJOCA 2012</v>
      </c>
      <c r="EE44" s="103" t="str">
        <f aca="false">IF($EB44=$DZ44,DZ$9,IF($EB44=$EA44,EA$9,""))</f>
        <v/>
      </c>
      <c r="EG44" s="64" t="str">
        <f aca="false">CONCATENATE(ED44,EE44)</f>
        <v>UT UNIDIS FRAJOCA 2012</v>
      </c>
      <c r="EH44" s="104" t="n">
        <f aca="false">IF($EG44=$G$9,$G44,IF($EG44=$H$9,$H44,IF($EG44=$I$9,$I44,IF($EG44=$J$9,$J44,IF($EG44=$K$9,$K44,IF($EG44=$L$9,$L44,""))))))</f>
        <v>1256358</v>
      </c>
      <c r="EI44" s="104" t="str">
        <f aca="false">IF($EG44=$M$9,$M44,IF($EG44=$N$9,$N44,""))</f>
        <v/>
      </c>
      <c r="EJ44" s="105" t="n">
        <f aca="false">IF(EG44="","",MAX(EH44:EI44))</f>
        <v>1256358</v>
      </c>
      <c r="EK44" s="106" t="n">
        <f aca="false">IF(EJ44="","",+E44-EJ44)</f>
        <v>135642</v>
      </c>
    </row>
    <row r="45" customFormat="false" ht="38.25" hidden="true" customHeight="true" outlineLevel="0" collapsed="false">
      <c r="A45" s="54" t="n">
        <v>36</v>
      </c>
      <c r="B45" s="55" t="s">
        <v>67</v>
      </c>
      <c r="C45" s="56" t="s">
        <v>76</v>
      </c>
      <c r="D45" s="57" t="n">
        <v>2</v>
      </c>
      <c r="E45" s="58" t="n">
        <v>296032</v>
      </c>
      <c r="F45" s="116"/>
      <c r="G45" s="60"/>
      <c r="H45" s="61"/>
      <c r="I45" s="61" t="n">
        <v>556800</v>
      </c>
      <c r="J45" s="61" t="n">
        <v>240500</v>
      </c>
      <c r="K45" s="61"/>
      <c r="L45" s="61" t="n">
        <v>348000</v>
      </c>
      <c r="M45" s="61"/>
      <c r="N45" s="62"/>
      <c r="O45" s="63"/>
      <c r="P45" s="64" t="s">
        <v>40</v>
      </c>
      <c r="Q45" s="65" t="s">
        <v>40</v>
      </c>
      <c r="R45" s="65" t="s">
        <v>40</v>
      </c>
      <c r="S45" s="65" t="s">
        <v>40</v>
      </c>
      <c r="T45" s="65" t="s">
        <v>41</v>
      </c>
      <c r="U45" s="65" t="s">
        <v>40</v>
      </c>
      <c r="V45" s="65" t="s">
        <v>40</v>
      </c>
      <c r="W45" s="66" t="s">
        <v>41</v>
      </c>
      <c r="Y45" s="108" t="s">
        <v>42</v>
      </c>
      <c r="Z45" s="109" t="s">
        <v>42</v>
      </c>
      <c r="AA45" s="109" t="s">
        <v>40</v>
      </c>
      <c r="AB45" s="109" t="s">
        <v>40</v>
      </c>
      <c r="AC45" s="109" t="s">
        <v>42</v>
      </c>
      <c r="AD45" s="109" t="s">
        <v>40</v>
      </c>
      <c r="AE45" s="109" t="s">
        <v>42</v>
      </c>
      <c r="AF45" s="110" t="s">
        <v>42</v>
      </c>
      <c r="AG45" s="3"/>
      <c r="AH45" s="71" t="str">
        <f aca="false">IF(P45="NO CUMPLE","",IF(Y45="NO CUMPLE","",IF(Y45="NC","",IF(Y45="CUMPLE",G45))))</f>
        <v/>
      </c>
      <c r="AI45" s="72" t="str">
        <f aca="false">IF(Q45="NO CUMPLE","",IF(Z45="NO CUMPLE","",IF(Z45="NC","",IF(Z45="CUMPLE",H45))))</f>
        <v/>
      </c>
      <c r="AJ45" s="72" t="n">
        <f aca="false">IF(R45="NO CUMPLE","",IF(AA45="NO CUMPLE","",IF(AA45="NC","",IF(AA45="CUMPLE",I45))))</f>
        <v>556800</v>
      </c>
      <c r="AK45" s="72" t="n">
        <f aca="false">IF(S45="NO CUMPLE","",IF(AB45="NO CUMPLE","",IF(AB45="NC","",IF(AB45="CUMPLE",J45))))</f>
        <v>240500</v>
      </c>
      <c r="AL45" s="72" t="str">
        <f aca="false">IF(T45="NO CUMPLE","",IF(AC45="NO CUMPLE","",IF(AC45="NC","",IF(AC45="CUMPLE",K45))))</f>
        <v/>
      </c>
      <c r="AM45" s="72" t="n">
        <f aca="false">IF(U45="NO CUMPLE","",IF(AD45="NO CUMPLE","",IF(AD45="NC","",IF(AD45="CUMPLE",L45))))</f>
        <v>348000</v>
      </c>
      <c r="AN45" s="72" t="str">
        <f aca="false">IF(V45="NO CUMPLE","",IF(AE45="NO CUMPLE","",IF(AE45="NC","",IF(AE45="CUMPLE",M45))))</f>
        <v/>
      </c>
      <c r="AO45" s="73" t="str">
        <f aca="false">IF(W45="NO CUMPLE","",IF(AF45="NO CUMPLE","",IF(AF45="NC","",IF(AF45="CUMPLE",N45))))</f>
        <v/>
      </c>
      <c r="AP45" s="3"/>
      <c r="AQ45" s="74" t="str">
        <f aca="false">IF(AH45&gt;$E45,"",AH45)</f>
        <v/>
      </c>
      <c r="AR45" s="75" t="str">
        <f aca="false">IF(AI45&gt;$E45,"",AI45)</f>
        <v/>
      </c>
      <c r="AS45" s="75" t="str">
        <f aca="false">IF(AJ45&gt;$E45,"",AJ45)</f>
        <v/>
      </c>
      <c r="AT45" s="75" t="n">
        <f aca="false">IF(AK45&gt;$E45,"",AK45)</f>
        <v>240500</v>
      </c>
      <c r="AU45" s="75" t="str">
        <f aca="false">IF(AL45&gt;$E45,"",AL45)</f>
        <v/>
      </c>
      <c r="AV45" s="75" t="str">
        <f aca="false">IF(AM45&gt;$E45,"",AM45)</f>
        <v/>
      </c>
      <c r="AW45" s="75" t="str">
        <f aca="false">IF(AN45&gt;$E45,"",AN45)</f>
        <v/>
      </c>
      <c r="AX45" s="75" t="str">
        <f aca="false">IF(AO45&gt;$E45,"",AO45)</f>
        <v/>
      </c>
      <c r="AY45" s="76"/>
      <c r="AZ45" s="76"/>
      <c r="BA45" s="76"/>
      <c r="BB45" s="76"/>
      <c r="BC45" s="77" t="n">
        <f aca="false">COUNTIF(AQ45:AX45,"&gt;0")</f>
        <v>1</v>
      </c>
      <c r="BD45" s="78" t="n">
        <f aca="false">IF(BC45=2,1,IF(BC45=3,2,IF(BC45=4,3,IF(BC45&gt;4,4,0))))</f>
        <v>0</v>
      </c>
      <c r="BE45" s="79" t="n">
        <f aca="false">IF(BC45=0,"",AVERAGE(AQ45:BB45))</f>
        <v>240500</v>
      </c>
      <c r="BG45" s="81" t="str">
        <f aca="false">IF(AQ45="","",(AQ45*100)/$BE45)</f>
        <v/>
      </c>
      <c r="BH45" s="82" t="str">
        <f aca="false">IF(AR45="","",(AR45*100)/$BE45)</f>
        <v/>
      </c>
      <c r="BI45" s="82" t="str">
        <f aca="false">IF(AS45="","",(AS45*100)/$BE45)</f>
        <v/>
      </c>
      <c r="BJ45" s="82" t="n">
        <f aca="false">IF(AT45="","",(AT45*100)/$BE45)</f>
        <v>100</v>
      </c>
      <c r="BK45" s="82" t="str">
        <f aca="false">IF(AU45="","",(AU45*100)/$BE45)</f>
        <v/>
      </c>
      <c r="BL45" s="82" t="str">
        <f aca="false">IF(AV45="","",(AV45*100)/$BE45)</f>
        <v/>
      </c>
      <c r="BM45" s="82" t="str">
        <f aca="false">IF(AW45="","",(AW45*100)/$BE45)</f>
        <v/>
      </c>
      <c r="BN45" s="83" t="str">
        <f aca="false">IF(AX45="","",(AX45*100)/$BE45)</f>
        <v/>
      </c>
      <c r="BP45" s="84" t="str">
        <f aca="false">IF(AQ45="","",ABS(AQ45-$BE45))</f>
        <v/>
      </c>
      <c r="BQ45" s="85" t="str">
        <f aca="false">IF(AR45="","",ABS(AR45-$BE45))</f>
        <v/>
      </c>
      <c r="BR45" s="85" t="str">
        <f aca="false">IF(AS45="","",ABS(AS45-$BE45))</f>
        <v/>
      </c>
      <c r="BS45" s="85" t="n">
        <f aca="false">IF(AT45="","",ABS(AT45-$BE45))</f>
        <v>0</v>
      </c>
      <c r="BT45" s="85" t="str">
        <f aca="false">IF(AU45="","",ABS(AU45-$BE45))</f>
        <v/>
      </c>
      <c r="BU45" s="85" t="str">
        <f aca="false">IF(AV45="","",ABS(AV45-$BE45))</f>
        <v/>
      </c>
      <c r="BV45" s="85" t="str">
        <f aca="false">IF(AW45="","",ABS(AW45-$BE45))</f>
        <v/>
      </c>
      <c r="BW45" s="85" t="str">
        <f aca="false">IF(AX45="","",ABS(AX45-$BE45))</f>
        <v/>
      </c>
      <c r="BX45" s="86" t="n">
        <f aca="false">(BE45)*15%/70</f>
        <v>515.357142857143</v>
      </c>
      <c r="BY45" s="3"/>
      <c r="BZ45" s="88" t="str">
        <f aca="false">IF(BP45="","",IF(BP45=$BX45,100,((BP45*100)/$BX45)))</f>
        <v/>
      </c>
      <c r="CA45" s="89" t="str">
        <f aca="false">IF(BQ45="","",IF(BQ45=$BX45,100,((BQ45*100)/$BX45)))</f>
        <v/>
      </c>
      <c r="CB45" s="89" t="str">
        <f aca="false">IF(BR45="","",IF(BR45=$BX45,100,((BR45*100)/$BX45)))</f>
        <v/>
      </c>
      <c r="CC45" s="89" t="n">
        <f aca="false">IF(BS45="","",IF(BS45=$BX45,100,((BS45*100)/$BX45)))</f>
        <v>0</v>
      </c>
      <c r="CD45" s="89" t="str">
        <f aca="false">IF(BT45="","",IF(BT45=$BX45,100,((BT45*100)/$BX45)))</f>
        <v/>
      </c>
      <c r="CE45" s="89" t="str">
        <f aca="false">IF(BU45="","",IF(BU45=$BX45,100,((BU45*100)/$BX45)))</f>
        <v/>
      </c>
      <c r="CF45" s="89" t="str">
        <f aca="false">IF(BV45="","",IF(BV45=$BX45,100,((BV45*100)/$BX45)))</f>
        <v/>
      </c>
      <c r="CG45" s="90" t="str">
        <f aca="false">IF(BW45="","",IF(BW45=$BX45,100,((BW45*100)/$BX45)))</f>
        <v/>
      </c>
      <c r="CH45" s="91" t="n">
        <f aca="false">MIN(BZ45:CG45)</f>
        <v>0</v>
      </c>
      <c r="CJ45" s="92" t="str">
        <f aca="false">IF(BZ45="","",IF(BZ45=$CH45,70,(($CH45/BZ45)*70)))</f>
        <v/>
      </c>
      <c r="CK45" s="93" t="str">
        <f aca="false">IF(CA45="","",IF(CA45=$CH45,70,(($CH45/CA45)*70)))</f>
        <v/>
      </c>
      <c r="CL45" s="93" t="str">
        <f aca="false">IF(CB45="","",IF(CB45=$CH45,70,(($CH45/CB45)*70)))</f>
        <v/>
      </c>
      <c r="CM45" s="93" t="n">
        <f aca="false">IF(CC45="","",IF(CC45=$CH45,70,(($CH45/CC45)*70)))</f>
        <v>70</v>
      </c>
      <c r="CN45" s="93" t="str">
        <f aca="false">IF(CD45="","",IF(CD45=$CH45,70,(($CH45/CD45)*70)))</f>
        <v/>
      </c>
      <c r="CO45" s="93" t="str">
        <f aca="false">IF(CE45="","",IF(CE45=$CH45,70,(($CH45/CE45)*70)))</f>
        <v/>
      </c>
      <c r="CP45" s="93" t="str">
        <f aca="false">IF(CF45="","",IF(CF45=$CH45,70,(($CH45/CF45)*70)))</f>
        <v/>
      </c>
      <c r="CQ45" s="94" t="str">
        <f aca="false">IF(CG45="","",IF(CG45=$CH45,70,(($CH45/CG45)*70)))</f>
        <v/>
      </c>
      <c r="CR45" s="95"/>
      <c r="CS45" s="96" t="s">
        <v>42</v>
      </c>
      <c r="CT45" s="97" t="s">
        <v>42</v>
      </c>
      <c r="CU45" s="97" t="n">
        <v>5</v>
      </c>
      <c r="CV45" s="97" t="n">
        <v>5</v>
      </c>
      <c r="CW45" s="97" t="s">
        <v>42</v>
      </c>
      <c r="CX45" s="97" t="n">
        <v>20</v>
      </c>
      <c r="CY45" s="97" t="s">
        <v>42</v>
      </c>
      <c r="CZ45" s="111" t="s">
        <v>42</v>
      </c>
      <c r="DB45" s="96" t="s">
        <v>42</v>
      </c>
      <c r="DC45" s="97" t="s">
        <v>42</v>
      </c>
      <c r="DD45" s="97" t="n">
        <v>5</v>
      </c>
      <c r="DE45" s="97"/>
      <c r="DF45" s="97" t="s">
        <v>42</v>
      </c>
      <c r="DG45" s="97" t="n">
        <v>5</v>
      </c>
      <c r="DH45" s="97" t="s">
        <v>42</v>
      </c>
      <c r="DI45" s="111" t="s">
        <v>42</v>
      </c>
      <c r="DK45" s="96" t="s">
        <v>42</v>
      </c>
      <c r="DL45" s="97" t="s">
        <v>42</v>
      </c>
      <c r="DM45" s="97"/>
      <c r="DN45" s="97" t="n">
        <v>5</v>
      </c>
      <c r="DO45" s="97" t="s">
        <v>42</v>
      </c>
      <c r="DP45" s="97" t="n">
        <v>5</v>
      </c>
      <c r="DQ45" s="97" t="s">
        <v>42</v>
      </c>
      <c r="DR45" s="98" t="s">
        <v>42</v>
      </c>
      <c r="DT45" s="99" t="str">
        <f aca="false">IF(CJ45="","",CJ45+CS45+DB45+DK45)</f>
        <v/>
      </c>
      <c r="DU45" s="100" t="str">
        <f aca="false">IF(CK45="","",CK45+CT45+DC45+DL45)</f>
        <v/>
      </c>
      <c r="DV45" s="100" t="str">
        <f aca="false">IF(CL45="","",CL45+CU45+DD45+DM45)</f>
        <v/>
      </c>
      <c r="DW45" s="100" t="n">
        <f aca="false">IF(CM45="","",CM45+CV45+DE45+DN45)</f>
        <v>80</v>
      </c>
      <c r="DX45" s="100" t="str">
        <f aca="false">IF(CN45="","",CN45+CW45+DF45+DO45)</f>
        <v/>
      </c>
      <c r="DY45" s="100" t="str">
        <f aca="false">IF(CO45="","",CO45+CX45+DG45+DP45)</f>
        <v/>
      </c>
      <c r="DZ45" s="100" t="str">
        <f aca="false">IF(CP45="","",CP45+CY45+DH45+DQ45)</f>
        <v/>
      </c>
      <c r="EA45" s="101" t="str">
        <f aca="false">IF(CQ45="","",CQ45+CZ45+DI45+DR45)</f>
        <v/>
      </c>
      <c r="EB45" s="102" t="n">
        <f aca="false">MAX(DT45:EA45)</f>
        <v>80</v>
      </c>
      <c r="ED45" s="103" t="str">
        <f aca="false">IF($EB45=$DT45,DT$9,IF($EB45=$DU45,DU$9,IF($EB45=$DV45,DV$9,IF($EB45=$DW45,DW$9,IF($EB45=$DX45,DX$9,IF($EB45=$DY45,DY$9,""))))))</f>
        <v>UT UNIDIS FRAJOCA 2012</v>
      </c>
      <c r="EE45" s="103" t="str">
        <f aca="false">IF($EB45=$DZ45,DZ$9,IF($EB45=$EA45,EA$9,""))</f>
        <v/>
      </c>
      <c r="EG45" s="64" t="str">
        <f aca="false">CONCATENATE(ED45,EE45)</f>
        <v>UT UNIDIS FRAJOCA 2012</v>
      </c>
      <c r="EH45" s="104" t="n">
        <f aca="false">IF($EG45=$G$9,$G45,IF($EG45=$H$9,$H45,IF($EG45=$I$9,$I45,IF($EG45=$J$9,$J45,IF($EG45=$K$9,$K45,IF($EG45=$L$9,$L45,""))))))</f>
        <v>240500</v>
      </c>
      <c r="EI45" s="104" t="str">
        <f aca="false">IF($EG45=$M$9,$M45,IF($EG45=$N$9,$N45,""))</f>
        <v/>
      </c>
      <c r="EJ45" s="105" t="n">
        <f aca="false">IF(EG45="","",MAX(EH45:EI45))</f>
        <v>240500</v>
      </c>
      <c r="EK45" s="106" t="n">
        <f aca="false">IF(EJ45="","",+E45-EJ45)</f>
        <v>55532</v>
      </c>
    </row>
    <row r="46" customFormat="false" ht="38.25" hidden="true" customHeight="true" outlineLevel="0" collapsed="false">
      <c r="A46" s="54" t="n">
        <v>37</v>
      </c>
      <c r="B46" s="55" t="s">
        <v>67</v>
      </c>
      <c r="C46" s="56" t="s">
        <v>77</v>
      </c>
      <c r="D46" s="57" t="n">
        <v>3</v>
      </c>
      <c r="E46" s="58" t="n">
        <v>484416</v>
      </c>
      <c r="F46" s="116"/>
      <c r="G46" s="60"/>
      <c r="H46" s="61" t="n">
        <v>452400</v>
      </c>
      <c r="I46" s="61" t="n">
        <v>452400</v>
      </c>
      <c r="J46" s="61" t="n">
        <v>200850</v>
      </c>
      <c r="K46" s="61"/>
      <c r="L46" s="61" t="n">
        <v>522000</v>
      </c>
      <c r="M46" s="61"/>
      <c r="N46" s="62"/>
      <c r="O46" s="63"/>
      <c r="P46" s="64" t="s">
        <v>40</v>
      </c>
      <c r="Q46" s="65" t="s">
        <v>40</v>
      </c>
      <c r="R46" s="65" t="s">
        <v>40</v>
      </c>
      <c r="S46" s="65" t="s">
        <v>40</v>
      </c>
      <c r="T46" s="65" t="s">
        <v>41</v>
      </c>
      <c r="U46" s="65" t="s">
        <v>40</v>
      </c>
      <c r="V46" s="65" t="s">
        <v>40</v>
      </c>
      <c r="W46" s="66" t="s">
        <v>41</v>
      </c>
      <c r="Y46" s="108" t="s">
        <v>42</v>
      </c>
      <c r="Z46" s="109" t="s">
        <v>41</v>
      </c>
      <c r="AA46" s="109" t="s">
        <v>40</v>
      </c>
      <c r="AB46" s="109" t="s">
        <v>40</v>
      </c>
      <c r="AC46" s="109" t="s">
        <v>42</v>
      </c>
      <c r="AD46" s="109" t="s">
        <v>40</v>
      </c>
      <c r="AE46" s="109" t="s">
        <v>42</v>
      </c>
      <c r="AF46" s="110" t="s">
        <v>42</v>
      </c>
      <c r="AG46" s="3"/>
      <c r="AH46" s="71" t="str">
        <f aca="false">IF(P46="NO CUMPLE","",IF(Y46="NO CUMPLE","",IF(Y46="NC","",IF(Y46="CUMPLE",G46))))</f>
        <v/>
      </c>
      <c r="AI46" s="72" t="str">
        <f aca="false">IF(Q46="NO CUMPLE","",IF(Z46="NO CUMPLE","",IF(Z46="NC","",IF(Z46="CUMPLE",H46))))</f>
        <v/>
      </c>
      <c r="AJ46" s="72" t="n">
        <f aca="false">IF(R46="NO CUMPLE","",IF(AA46="NO CUMPLE","",IF(AA46="NC","",IF(AA46="CUMPLE",I46))))</f>
        <v>452400</v>
      </c>
      <c r="AK46" s="72" t="n">
        <f aca="false">IF(S46="NO CUMPLE","",IF(AB46="NO CUMPLE","",IF(AB46="NC","",IF(AB46="CUMPLE",J46))))</f>
        <v>200850</v>
      </c>
      <c r="AL46" s="72" t="str">
        <f aca="false">IF(T46="NO CUMPLE","",IF(AC46="NO CUMPLE","",IF(AC46="NC","",IF(AC46="CUMPLE",K46))))</f>
        <v/>
      </c>
      <c r="AM46" s="72" t="n">
        <f aca="false">IF(U46="NO CUMPLE","",IF(AD46="NO CUMPLE","",IF(AD46="NC","",IF(AD46="CUMPLE",L46))))</f>
        <v>522000</v>
      </c>
      <c r="AN46" s="72" t="str">
        <f aca="false">IF(V46="NO CUMPLE","",IF(AE46="NO CUMPLE","",IF(AE46="NC","",IF(AE46="CUMPLE",M46))))</f>
        <v/>
      </c>
      <c r="AO46" s="73" t="str">
        <f aca="false">IF(W46="NO CUMPLE","",IF(AF46="NO CUMPLE","",IF(AF46="NC","",IF(AF46="CUMPLE",N46))))</f>
        <v/>
      </c>
      <c r="AP46" s="3"/>
      <c r="AQ46" s="74" t="str">
        <f aca="false">IF(AH46&gt;$E46,"",AH46)</f>
        <v/>
      </c>
      <c r="AR46" s="75" t="str">
        <f aca="false">IF(AI46&gt;$E46,"",AI46)</f>
        <v/>
      </c>
      <c r="AS46" s="75" t="n">
        <f aca="false">IF(AJ46&gt;$E46,"",AJ46)</f>
        <v>452400</v>
      </c>
      <c r="AT46" s="75" t="n">
        <f aca="false">IF(AK46&gt;$E46,"",AK46)</f>
        <v>200850</v>
      </c>
      <c r="AU46" s="75" t="str">
        <f aca="false">IF(AL46&gt;$E46,"",AL46)</f>
        <v/>
      </c>
      <c r="AV46" s="75" t="str">
        <f aca="false">IF(AM46&gt;$E46,"",AM46)</f>
        <v/>
      </c>
      <c r="AW46" s="75" t="str">
        <f aca="false">IF(AN46&gt;$E46,"",AN46)</f>
        <v/>
      </c>
      <c r="AX46" s="75" t="str">
        <f aca="false">IF(AO46&gt;$E46,"",AO46)</f>
        <v/>
      </c>
      <c r="AY46" s="76" t="n">
        <v>484416</v>
      </c>
      <c r="AZ46" s="76"/>
      <c r="BA46" s="76"/>
      <c r="BB46" s="76"/>
      <c r="BC46" s="77" t="n">
        <f aca="false">COUNTIF(AQ46:AX46,"&gt;0")</f>
        <v>2</v>
      </c>
      <c r="BD46" s="78" t="n">
        <f aca="false">IF(BC46=2,1,IF(BC46=3,2,IF(BC46=4,3,IF(BC46&gt;4,4,0))))</f>
        <v>1</v>
      </c>
      <c r="BE46" s="79" t="n">
        <f aca="false">IF(BC46=0,"",AVERAGE(AQ46:BB46))</f>
        <v>379222</v>
      </c>
      <c r="BG46" s="81" t="str">
        <f aca="false">IF(AQ46="","",(AQ46*100)/$BE46)</f>
        <v/>
      </c>
      <c r="BH46" s="82" t="str">
        <f aca="false">IF(AR46="","",(AR46*100)/$BE46)</f>
        <v/>
      </c>
      <c r="BI46" s="82" t="n">
        <f aca="false">IF(AS46="","",(AS46*100)/$BE46)</f>
        <v>119.296876236083</v>
      </c>
      <c r="BJ46" s="82" t="n">
        <f aca="false">IF(AT46="","",(AT46*100)/$BE46)</f>
        <v>52.9636993634336</v>
      </c>
      <c r="BK46" s="82" t="str">
        <f aca="false">IF(AU46="","",(AU46*100)/$BE46)</f>
        <v/>
      </c>
      <c r="BL46" s="82" t="str">
        <f aca="false">IF(AV46="","",(AV46*100)/$BE46)</f>
        <v/>
      </c>
      <c r="BM46" s="82" t="str">
        <f aca="false">IF(AW46="","",(AW46*100)/$BE46)</f>
        <v/>
      </c>
      <c r="BN46" s="83" t="str">
        <f aca="false">IF(AX46="","",(AX46*100)/$BE46)</f>
        <v/>
      </c>
      <c r="BP46" s="84" t="str">
        <f aca="false">IF(AQ46="","",ABS(AQ46-$BE46))</f>
        <v/>
      </c>
      <c r="BQ46" s="85" t="str">
        <f aca="false">IF(AR46="","",ABS(AR46-$BE46))</f>
        <v/>
      </c>
      <c r="BR46" s="85" t="n">
        <f aca="false">IF(AS46="","",ABS(AS46-$BE46))</f>
        <v>73178</v>
      </c>
      <c r="BS46" s="85" t="n">
        <f aca="false">IF(AT46="","",ABS(AT46-$BE46))</f>
        <v>178372</v>
      </c>
      <c r="BT46" s="85" t="str">
        <f aca="false">IF(AU46="","",ABS(AU46-$BE46))</f>
        <v/>
      </c>
      <c r="BU46" s="85" t="str">
        <f aca="false">IF(AV46="","",ABS(AV46-$BE46))</f>
        <v/>
      </c>
      <c r="BV46" s="85" t="str">
        <f aca="false">IF(AW46="","",ABS(AW46-$BE46))</f>
        <v/>
      </c>
      <c r="BW46" s="85" t="str">
        <f aca="false">IF(AX46="","",ABS(AX46-$BE46))</f>
        <v/>
      </c>
      <c r="BX46" s="86" t="n">
        <f aca="false">(BE46)*15%/70</f>
        <v>812.618571428571</v>
      </c>
      <c r="BY46" s="3"/>
      <c r="BZ46" s="88" t="str">
        <f aca="false">IF(BP46="","",IF(BP46=$BX46,100,((BP46*100)/$BX46)))</f>
        <v/>
      </c>
      <c r="CA46" s="89" t="str">
        <f aca="false">IF(BQ46="","",IF(BQ46=$BX46,100,((BQ46*100)/$BX46)))</f>
        <v/>
      </c>
      <c r="CB46" s="89" t="n">
        <f aca="false">IF(BR46="","",IF(BR46=$BX46,100,((BR46*100)/$BX46)))</f>
        <v>9005.20891017223</v>
      </c>
      <c r="CC46" s="89" t="n">
        <f aca="false">IF(BS46="","",IF(BS46=$BX46,100,((BS46*100)/$BX46)))</f>
        <v>21950.2736303977</v>
      </c>
      <c r="CD46" s="89" t="str">
        <f aca="false">IF(BT46="","",IF(BT46=$BX46,100,((BT46*100)/$BX46)))</f>
        <v/>
      </c>
      <c r="CE46" s="89" t="str">
        <f aca="false">IF(BU46="","",IF(BU46=$BX46,100,((BU46*100)/$BX46)))</f>
        <v/>
      </c>
      <c r="CF46" s="89" t="str">
        <f aca="false">IF(BV46="","",IF(BV46=$BX46,100,((BV46*100)/$BX46)))</f>
        <v/>
      </c>
      <c r="CG46" s="90" t="str">
        <f aca="false">IF(BW46="","",IF(BW46=$BX46,100,((BW46*100)/$BX46)))</f>
        <v/>
      </c>
      <c r="CH46" s="91" t="n">
        <f aca="false">MIN(BZ46:CG46)</f>
        <v>9005.20891017223</v>
      </c>
      <c r="CJ46" s="92" t="str">
        <f aca="false">IF(BZ46="","",IF(BZ46=$CH46,70,(($CH46/BZ46)*70)))</f>
        <v/>
      </c>
      <c r="CK46" s="93" t="str">
        <f aca="false">IF(CA46="","",IF(CA46=$CH46,70,(($CH46/CA46)*70)))</f>
        <v/>
      </c>
      <c r="CL46" s="93" t="n">
        <f aca="false">IF(CB46="","",IF(CB46=$CH46,70,(($CH46/CB46)*70)))</f>
        <v>70</v>
      </c>
      <c r="CM46" s="93" t="n">
        <f aca="false">IF(CC46="","",IF(CC46=$CH46,70,(($CH46/CC46)*70)))</f>
        <v>28.71784809275</v>
      </c>
      <c r="CN46" s="93" t="str">
        <f aca="false">IF(CD46="","",IF(CD46=$CH46,70,(($CH46/CD46)*70)))</f>
        <v/>
      </c>
      <c r="CO46" s="93" t="str">
        <f aca="false">IF(CE46="","",IF(CE46=$CH46,70,(($CH46/CE46)*70)))</f>
        <v/>
      </c>
      <c r="CP46" s="93" t="str">
        <f aca="false">IF(CF46="","",IF(CF46=$CH46,70,(($CH46/CF46)*70)))</f>
        <v/>
      </c>
      <c r="CQ46" s="94" t="str">
        <f aca="false">IF(CG46="","",IF(CG46=$CH46,70,(($CH46/CG46)*70)))</f>
        <v/>
      </c>
      <c r="CR46" s="95"/>
      <c r="CS46" s="96" t="s">
        <v>42</v>
      </c>
      <c r="CT46" s="97" t="n">
        <v>5</v>
      </c>
      <c r="CU46" s="97" t="n">
        <v>5</v>
      </c>
      <c r="CV46" s="97" t="n">
        <v>5</v>
      </c>
      <c r="CW46" s="97" t="s">
        <v>42</v>
      </c>
      <c r="CX46" s="97" t="n">
        <v>20</v>
      </c>
      <c r="CY46" s="97" t="s">
        <v>42</v>
      </c>
      <c r="CZ46" s="111" t="s">
        <v>42</v>
      </c>
      <c r="DB46" s="96" t="s">
        <v>42</v>
      </c>
      <c r="DC46" s="97" t="n">
        <v>5</v>
      </c>
      <c r="DD46" s="97" t="n">
        <v>5</v>
      </c>
      <c r="DE46" s="97"/>
      <c r="DF46" s="97" t="s">
        <v>42</v>
      </c>
      <c r="DG46" s="97" t="n">
        <v>5</v>
      </c>
      <c r="DH46" s="97" t="s">
        <v>42</v>
      </c>
      <c r="DI46" s="111" t="s">
        <v>42</v>
      </c>
      <c r="DK46" s="96" t="s">
        <v>42</v>
      </c>
      <c r="DL46" s="97"/>
      <c r="DM46" s="97"/>
      <c r="DN46" s="97" t="n">
        <v>5</v>
      </c>
      <c r="DO46" s="97" t="s">
        <v>42</v>
      </c>
      <c r="DP46" s="97" t="n">
        <v>5</v>
      </c>
      <c r="DQ46" s="97" t="s">
        <v>42</v>
      </c>
      <c r="DR46" s="98" t="s">
        <v>42</v>
      </c>
      <c r="DT46" s="99" t="str">
        <f aca="false">IF(CJ46="","",CJ46+CS46+DB46+DK46)</f>
        <v/>
      </c>
      <c r="DU46" s="100" t="str">
        <f aca="false">IF(CK46="","",CK46+CT46+DC46+DL46)</f>
        <v/>
      </c>
      <c r="DV46" s="100" t="n">
        <f aca="false">IF(CL46="","",CL46+CU46+DD46+DM46)</f>
        <v>80</v>
      </c>
      <c r="DW46" s="100" t="n">
        <f aca="false">IF(CM46="","",CM46+CV46+DE46+DN46)</f>
        <v>38.71784809275</v>
      </c>
      <c r="DX46" s="100" t="str">
        <f aca="false">IF(CN46="","",CN46+CW46+DF46+DO46)</f>
        <v/>
      </c>
      <c r="DY46" s="100" t="str">
        <f aca="false">IF(CO46="","",CO46+CX46+DG46+DP46)</f>
        <v/>
      </c>
      <c r="DZ46" s="100" t="str">
        <f aca="false">IF(CP46="","",CP46+CY46+DH46+DQ46)</f>
        <v/>
      </c>
      <c r="EA46" s="101" t="str">
        <f aca="false">IF(CQ46="","",CQ46+CZ46+DI46+DR46)</f>
        <v/>
      </c>
      <c r="EB46" s="102" t="n">
        <f aca="false">MAX(DT46:EA46)</f>
        <v>80</v>
      </c>
      <c r="ED46" s="103" t="str">
        <f aca="false">IF($EB46=$DT46,DT$9,IF($EB46=$DU46,DU$9,IF($EB46=$DV46,DV$9,IF($EB46=$DW46,DW$9,IF($EB46=$DX46,DX$9,IF($EB46=$DY46,DY$9,""))))))</f>
        <v>JESUS MARIA GOMEZ CARDONA (JEMACOLOR) </v>
      </c>
      <c r="EE46" s="103" t="str">
        <f aca="false">IF($EB46=$DZ46,DZ$9,IF($EB46=$EA46,EA$9,""))</f>
        <v/>
      </c>
      <c r="EG46" s="64" t="str">
        <f aca="false">CONCATENATE(ED46,EE46)</f>
        <v>JESUS MARIA GOMEZ CARDONA (JEMACOLOR) </v>
      </c>
      <c r="EH46" s="104" t="n">
        <f aca="false">IF($EG46=$G$9,$G46,IF($EG46=$H$9,$H46,IF($EG46=$I$9,$I46,IF($EG46=$J$9,$J46,IF($EG46=$K$9,$K46,IF($EG46=$L$9,$L46,""))))))</f>
        <v>452400</v>
      </c>
      <c r="EI46" s="104" t="str">
        <f aca="false">IF($EG46=$M$9,$M46,IF($EG46=$N$9,$N46,""))</f>
        <v/>
      </c>
      <c r="EJ46" s="105" t="n">
        <f aca="false">IF(EG46="","",MAX(EH46:EI46))</f>
        <v>452400</v>
      </c>
      <c r="EK46" s="106" t="n">
        <f aca="false">IF(EJ46="","",+E46-EJ46)</f>
        <v>32016</v>
      </c>
    </row>
    <row r="47" customFormat="false" ht="38.25" hidden="true" customHeight="true" outlineLevel="0" collapsed="false">
      <c r="A47" s="54" t="n">
        <v>38</v>
      </c>
      <c r="B47" s="55" t="s">
        <v>67</v>
      </c>
      <c r="C47" s="56" t="s">
        <v>78</v>
      </c>
      <c r="D47" s="57" t="n">
        <v>3</v>
      </c>
      <c r="E47" s="58" t="n">
        <v>605520</v>
      </c>
      <c r="F47" s="116"/>
      <c r="G47" s="60"/>
      <c r="H47" s="61" t="n">
        <v>522000</v>
      </c>
      <c r="I47" s="61" t="n">
        <v>591600</v>
      </c>
      <c r="J47" s="61" t="n">
        <v>523088</v>
      </c>
      <c r="K47" s="61"/>
      <c r="L47" s="61" t="n">
        <v>556800</v>
      </c>
      <c r="M47" s="61"/>
      <c r="N47" s="62" t="n">
        <v>517824</v>
      </c>
      <c r="O47" s="63"/>
      <c r="P47" s="64" t="s">
        <v>40</v>
      </c>
      <c r="Q47" s="65" t="s">
        <v>40</v>
      </c>
      <c r="R47" s="65" t="s">
        <v>40</v>
      </c>
      <c r="S47" s="65" t="s">
        <v>40</v>
      </c>
      <c r="T47" s="65" t="s">
        <v>41</v>
      </c>
      <c r="U47" s="65" t="s">
        <v>40</v>
      </c>
      <c r="V47" s="65" t="s">
        <v>40</v>
      </c>
      <c r="W47" s="66" t="s">
        <v>41</v>
      </c>
      <c r="Y47" s="108" t="s">
        <v>42</v>
      </c>
      <c r="Z47" s="109" t="s">
        <v>41</v>
      </c>
      <c r="AA47" s="109" t="s">
        <v>40</v>
      </c>
      <c r="AB47" s="109" t="s">
        <v>40</v>
      </c>
      <c r="AC47" s="109" t="s">
        <v>42</v>
      </c>
      <c r="AD47" s="109" t="s">
        <v>40</v>
      </c>
      <c r="AE47" s="109" t="s">
        <v>42</v>
      </c>
      <c r="AF47" s="110" t="s">
        <v>40</v>
      </c>
      <c r="AG47" s="3"/>
      <c r="AH47" s="71" t="str">
        <f aca="false">IF(P47="NO CUMPLE","",IF(Y47="NO CUMPLE","",IF(Y47="NC","",IF(Y47="CUMPLE",G47))))</f>
        <v/>
      </c>
      <c r="AI47" s="72" t="str">
        <f aca="false">IF(Q47="NO CUMPLE","",IF(Z47="NO CUMPLE","",IF(Z47="NC","",IF(Z47="CUMPLE",H47))))</f>
        <v/>
      </c>
      <c r="AJ47" s="72" t="n">
        <f aca="false">IF(R47="NO CUMPLE","",IF(AA47="NO CUMPLE","",IF(AA47="NC","",IF(AA47="CUMPLE",I47))))</f>
        <v>591600</v>
      </c>
      <c r="AK47" s="72" t="n">
        <f aca="false">IF(S47="NO CUMPLE","",IF(AB47="NO CUMPLE","",IF(AB47="NC","",IF(AB47="CUMPLE",J47))))</f>
        <v>523088</v>
      </c>
      <c r="AL47" s="72" t="str">
        <f aca="false">IF(T47="NO CUMPLE","",IF(AC47="NO CUMPLE","",IF(AC47="NC","",IF(AC47="CUMPLE",K47))))</f>
        <v/>
      </c>
      <c r="AM47" s="72" t="n">
        <f aca="false">IF(U47="NO CUMPLE","",IF(AD47="NO CUMPLE","",IF(AD47="NC","",IF(AD47="CUMPLE",L47))))</f>
        <v>556800</v>
      </c>
      <c r="AN47" s="72" t="str">
        <f aca="false">IF(V47="NO CUMPLE","",IF(AE47="NO CUMPLE","",IF(AE47="NC","",IF(AE47="CUMPLE",M47))))</f>
        <v/>
      </c>
      <c r="AO47" s="73" t="str">
        <f aca="false">IF(W47="NO CUMPLE","",IF(AF47="NO CUMPLE","",IF(AF47="NC","",IF(AF47="CUMPLE",N47))))</f>
        <v/>
      </c>
      <c r="AP47" s="3"/>
      <c r="AQ47" s="74" t="str">
        <f aca="false">IF(AH47&gt;$E47,"",AH47)</f>
        <v/>
      </c>
      <c r="AR47" s="75" t="str">
        <f aca="false">IF(AI47&gt;$E47,"",AI47)</f>
        <v/>
      </c>
      <c r="AS47" s="75" t="n">
        <f aca="false">IF(AJ47&gt;$E47,"",AJ47)</f>
        <v>591600</v>
      </c>
      <c r="AT47" s="75" t="n">
        <f aca="false">IF(AK47&gt;$E47,"",AK47)</f>
        <v>523088</v>
      </c>
      <c r="AU47" s="75" t="str">
        <f aca="false">IF(AL47&gt;$E47,"",AL47)</f>
        <v/>
      </c>
      <c r="AV47" s="75" t="n">
        <f aca="false">IF(AM47&gt;$E47,"",AM47)</f>
        <v>556800</v>
      </c>
      <c r="AW47" s="75" t="str">
        <f aca="false">IF(AN47&gt;$E47,"",AN47)</f>
        <v/>
      </c>
      <c r="AX47" s="75" t="str">
        <f aca="false">IF(AO47&gt;$E47,"",AO47)</f>
        <v/>
      </c>
      <c r="AY47" s="76" t="n">
        <v>605520</v>
      </c>
      <c r="AZ47" s="76" t="n">
        <v>605520</v>
      </c>
      <c r="BA47" s="76"/>
      <c r="BB47" s="76"/>
      <c r="BC47" s="77" t="n">
        <f aca="false">COUNTIF(AQ47:AX47,"&gt;0")</f>
        <v>3</v>
      </c>
      <c r="BD47" s="78" t="n">
        <f aca="false">IF(BC47=2,1,IF(BC47=3,2,IF(BC47=4,3,IF(BC47&gt;4,4,0))))</f>
        <v>2</v>
      </c>
      <c r="BE47" s="79" t="n">
        <f aca="false">IF(BC47=0,"",AVERAGE(AQ47:BB47))</f>
        <v>576505.6</v>
      </c>
      <c r="BG47" s="81" t="str">
        <f aca="false">IF(AQ47="","",(AQ47*100)/$BE47)</f>
        <v/>
      </c>
      <c r="BH47" s="82" t="str">
        <f aca="false">IF(AR47="","",(AR47*100)/$BE47)</f>
        <v/>
      </c>
      <c r="BI47" s="82" t="n">
        <f aca="false">IF(AS47="","",(AS47*100)/$BE47)</f>
        <v>102.618257307475</v>
      </c>
      <c r="BJ47" s="82" t="n">
        <f aca="false">IF(AT47="","",(AT47*100)/$BE47)</f>
        <v>90.7342443854839</v>
      </c>
      <c r="BK47" s="82" t="str">
        <f aca="false">IF(AU47="","",(AU47*100)/$BE47)</f>
        <v/>
      </c>
      <c r="BL47" s="82" t="n">
        <f aca="false">IF(AV47="","",(AV47*100)/$BE47)</f>
        <v>96.5818892305643</v>
      </c>
      <c r="BM47" s="82" t="str">
        <f aca="false">IF(AW47="","",(AW47*100)/$BE47)</f>
        <v/>
      </c>
      <c r="BN47" s="83" t="str">
        <f aca="false">IF(AX47="","",(AX47*100)/$BE47)</f>
        <v/>
      </c>
      <c r="BP47" s="84" t="str">
        <f aca="false">IF(AQ47="","",ABS(AQ47-$BE47))</f>
        <v/>
      </c>
      <c r="BQ47" s="85" t="str">
        <f aca="false">IF(AR47="","",ABS(AR47-$BE47))</f>
        <v/>
      </c>
      <c r="BR47" s="85" t="n">
        <f aca="false">IF(AS47="","",ABS(AS47-$BE47))</f>
        <v>15094.4</v>
      </c>
      <c r="BS47" s="85" t="n">
        <f aca="false">IF(AT47="","",ABS(AT47-$BE47))</f>
        <v>53417.6</v>
      </c>
      <c r="BT47" s="85" t="str">
        <f aca="false">IF(AU47="","",ABS(AU47-$BE47))</f>
        <v/>
      </c>
      <c r="BU47" s="85" t="n">
        <f aca="false">IF(AV47="","",ABS(AV47-$BE47))</f>
        <v>19705.6</v>
      </c>
      <c r="BV47" s="85" t="str">
        <f aca="false">IF(AW47="","",ABS(AW47-$BE47))</f>
        <v/>
      </c>
      <c r="BW47" s="85" t="str">
        <f aca="false">IF(AX47="","",ABS(AX47-$BE47))</f>
        <v/>
      </c>
      <c r="BX47" s="86" t="n">
        <f aca="false">(BE47)*15%/70</f>
        <v>1235.36914285714</v>
      </c>
      <c r="BY47" s="3"/>
      <c r="BZ47" s="88" t="str">
        <f aca="false">IF(BP47="","",IF(BP47=$BX47,100,((BP47*100)/$BX47)))</f>
        <v/>
      </c>
      <c r="CA47" s="89" t="str">
        <f aca="false">IF(BQ47="","",IF(BQ47=$BX47,100,((BQ47*100)/$BX47)))</f>
        <v/>
      </c>
      <c r="CB47" s="89" t="n">
        <f aca="false">IF(BR47="","",IF(BR47=$BX47,100,((BR47*100)/$BX47)))</f>
        <v>1221.85341015479</v>
      </c>
      <c r="CC47" s="89" t="n">
        <f aca="false">IF(BS47="","",IF(BS47=$BX47,100,((BS47*100)/$BX47)))</f>
        <v>4324.0192867742</v>
      </c>
      <c r="CD47" s="89" t="str">
        <f aca="false">IF(BT47="","",IF(BT47=$BX47,100,((BT47*100)/$BX47)))</f>
        <v/>
      </c>
      <c r="CE47" s="89" t="n">
        <f aca="false">IF(BU47="","",IF(BU47=$BX47,100,((BU47*100)/$BX47)))</f>
        <v>1595.11835907</v>
      </c>
      <c r="CF47" s="89" t="str">
        <f aca="false">IF(BV47="","",IF(BV47=$BX47,100,((BV47*100)/$BX47)))</f>
        <v/>
      </c>
      <c r="CG47" s="90" t="str">
        <f aca="false">IF(BW47="","",IF(BW47=$BX47,100,((BW47*100)/$BX47)))</f>
        <v/>
      </c>
      <c r="CH47" s="91" t="n">
        <f aca="false">MIN(BZ47:CG47)</f>
        <v>1221.85341015479</v>
      </c>
      <c r="CJ47" s="92" t="str">
        <f aca="false">IF(BZ47="","",IF(BZ47=$CH47,70,(($CH47/BZ47)*70)))</f>
        <v/>
      </c>
      <c r="CK47" s="93" t="str">
        <f aca="false">IF(CA47="","",IF(CA47=$CH47,70,(($CH47/CA47)*70)))</f>
        <v/>
      </c>
      <c r="CL47" s="93" t="n">
        <f aca="false">IF(CB47="","",IF(CB47=$CH47,70,(($CH47/CB47)*70)))</f>
        <v>70</v>
      </c>
      <c r="CM47" s="93" t="n">
        <f aca="false">IF(CC47="","",IF(CC47=$CH47,70,(($CH47/CC47)*70)))</f>
        <v>19.7801473671599</v>
      </c>
      <c r="CN47" s="93" t="str">
        <f aca="false">IF(CD47="","",IF(CD47=$CH47,70,(($CH47/CD47)*70)))</f>
        <v/>
      </c>
      <c r="CO47" s="93" t="n">
        <f aca="false">IF(CE47="","",IF(CE47=$CH47,70,(($CH47/CE47)*70)))</f>
        <v>53.6196817148426</v>
      </c>
      <c r="CP47" s="93" t="str">
        <f aca="false">IF(CF47="","",IF(CF47=$CH47,70,(($CH47/CF47)*70)))</f>
        <v/>
      </c>
      <c r="CQ47" s="94" t="str">
        <f aca="false">IF(CG47="","",IF(CG47=$CH47,70,(($CH47/CG47)*70)))</f>
        <v/>
      </c>
      <c r="CR47" s="95"/>
      <c r="CS47" s="96" t="s">
        <v>42</v>
      </c>
      <c r="CT47" s="97" t="n">
        <v>5</v>
      </c>
      <c r="CU47" s="97" t="n">
        <v>5</v>
      </c>
      <c r="CV47" s="97" t="n">
        <v>5</v>
      </c>
      <c r="CW47" s="97" t="s">
        <v>42</v>
      </c>
      <c r="CX47" s="97" t="n">
        <v>20</v>
      </c>
      <c r="CY47" s="97" t="s">
        <v>42</v>
      </c>
      <c r="CZ47" s="111" t="n">
        <v>5</v>
      </c>
      <c r="DB47" s="96" t="s">
        <v>42</v>
      </c>
      <c r="DC47" s="97" t="n">
        <v>5</v>
      </c>
      <c r="DD47" s="97" t="n">
        <v>5</v>
      </c>
      <c r="DE47" s="97"/>
      <c r="DF47" s="97" t="s">
        <v>42</v>
      </c>
      <c r="DG47" s="97" t="n">
        <v>5</v>
      </c>
      <c r="DH47" s="97" t="s">
        <v>42</v>
      </c>
      <c r="DI47" s="111" t="n">
        <v>5</v>
      </c>
      <c r="DK47" s="96" t="s">
        <v>42</v>
      </c>
      <c r="DL47" s="97"/>
      <c r="DM47" s="97"/>
      <c r="DN47" s="97" t="n">
        <v>5</v>
      </c>
      <c r="DO47" s="97" t="s">
        <v>42</v>
      </c>
      <c r="DP47" s="97" t="n">
        <v>5</v>
      </c>
      <c r="DQ47" s="97" t="s">
        <v>42</v>
      </c>
      <c r="DR47" s="111" t="n">
        <v>5</v>
      </c>
      <c r="DT47" s="99" t="str">
        <f aca="false">IF(CJ47="","",CJ47+CS47+DB47+DK47)</f>
        <v/>
      </c>
      <c r="DU47" s="100" t="str">
        <f aca="false">IF(CK47="","",CK47+CT47+DC47+DL47)</f>
        <v/>
      </c>
      <c r="DV47" s="100" t="n">
        <f aca="false">IF(CL47="","",CL47+CU47+DD47+DM47)</f>
        <v>80</v>
      </c>
      <c r="DW47" s="100" t="n">
        <f aca="false">IF(CM47="","",CM47+CV47+DE47+DN47)</f>
        <v>29.7801473671599</v>
      </c>
      <c r="DX47" s="100" t="str">
        <f aca="false">IF(CN47="","",CN47+CW47+DF47+DO47)</f>
        <v/>
      </c>
      <c r="DY47" s="100" t="n">
        <f aca="false">IF(CO47="","",CO47+CX47+DG47+DP47)</f>
        <v>83.6196817148426</v>
      </c>
      <c r="DZ47" s="100" t="str">
        <f aca="false">IF(CP47="","",CP47+CY47+DH47+DQ47)</f>
        <v/>
      </c>
      <c r="EA47" s="101" t="str">
        <f aca="false">IF(CQ47="","",CQ47+CZ47+DI47+DR47)</f>
        <v/>
      </c>
      <c r="EB47" s="102" t="n">
        <f aca="false">MAX(DT47:EA47)</f>
        <v>83.6196817148426</v>
      </c>
      <c r="ED47" s="103" t="str">
        <f aca="false">IF($EB47=$DT47,DT$9,IF($EB47=$DU47,DU$9,IF($EB47=$DV47,DV$9,IF($EB47=$DW47,DW$9,IF($EB47=$DX47,DX$9,IF($EB47=$DY47,DY$9,""))))))</f>
        <v>OFIBOD LTDA.</v>
      </c>
      <c r="EE47" s="103" t="str">
        <f aca="false">IF($EB47=$DZ47,DZ$9,IF($EB47=$EA47,EA$9,""))</f>
        <v/>
      </c>
      <c r="EG47" s="64" t="str">
        <f aca="false">CONCATENATE(ED47,EE47)</f>
        <v>OFIBOD LTDA.</v>
      </c>
      <c r="EH47" s="104" t="n">
        <f aca="false">IF($EG47=$G$9,$G47,IF($EG47=$H$9,$H47,IF($EG47=$I$9,$I47,IF($EG47=$J$9,$J47,IF($EG47=$K$9,$K47,IF($EG47=$L$9,$L47,""))))))</f>
        <v>556800</v>
      </c>
      <c r="EI47" s="104" t="str">
        <f aca="false">IF($EG47=$M$9,$M47,IF($EG47=$N$9,$N47,""))</f>
        <v/>
      </c>
      <c r="EJ47" s="105" t="n">
        <f aca="false">IF(EG47="","",MAX(EH47:EI47))</f>
        <v>556800</v>
      </c>
      <c r="EK47" s="106" t="n">
        <f aca="false">IF(EJ47="","",+E47-EJ47)</f>
        <v>48720</v>
      </c>
    </row>
    <row r="48" customFormat="false" ht="38.25" hidden="true" customHeight="true" outlineLevel="0" collapsed="false">
      <c r="A48" s="54" t="n">
        <v>39</v>
      </c>
      <c r="B48" s="55" t="s">
        <v>67</v>
      </c>
      <c r="C48" s="56" t="s">
        <v>79</v>
      </c>
      <c r="D48" s="57" t="n">
        <v>10</v>
      </c>
      <c r="E48" s="58" t="n">
        <v>1746960</v>
      </c>
      <c r="F48" s="116"/>
      <c r="G48" s="60"/>
      <c r="H48" s="61"/>
      <c r="I48" s="61" t="n">
        <v>3248000</v>
      </c>
      <c r="J48" s="61" t="n">
        <v>2424400</v>
      </c>
      <c r="K48" s="61"/>
      <c r="L48" s="61"/>
      <c r="M48" s="61"/>
      <c r="N48" s="62"/>
      <c r="O48" s="63"/>
      <c r="P48" s="64" t="s">
        <v>40</v>
      </c>
      <c r="Q48" s="65" t="s">
        <v>40</v>
      </c>
      <c r="R48" s="65" t="s">
        <v>40</v>
      </c>
      <c r="S48" s="65" t="s">
        <v>40</v>
      </c>
      <c r="T48" s="65" t="s">
        <v>41</v>
      </c>
      <c r="U48" s="65" t="s">
        <v>40</v>
      </c>
      <c r="V48" s="65" t="s">
        <v>40</v>
      </c>
      <c r="W48" s="66" t="s">
        <v>41</v>
      </c>
      <c r="Y48" s="108" t="s">
        <v>42</v>
      </c>
      <c r="Z48" s="109" t="s">
        <v>42</v>
      </c>
      <c r="AA48" s="109" t="s">
        <v>40</v>
      </c>
      <c r="AB48" s="109" t="s">
        <v>41</v>
      </c>
      <c r="AC48" s="109" t="s">
        <v>42</v>
      </c>
      <c r="AD48" s="109" t="s">
        <v>42</v>
      </c>
      <c r="AE48" s="109" t="s">
        <v>42</v>
      </c>
      <c r="AF48" s="110" t="s">
        <v>42</v>
      </c>
      <c r="AG48" s="3"/>
      <c r="AH48" s="71" t="str">
        <f aca="false">IF(P48="NO CUMPLE","",IF(Y48="NO CUMPLE","",IF(Y48="NC","",IF(Y48="CUMPLE",G48))))</f>
        <v/>
      </c>
      <c r="AI48" s="72" t="str">
        <f aca="false">IF(Q48="NO CUMPLE","",IF(Z48="NO CUMPLE","",IF(Z48="NC","",IF(Z48="CUMPLE",H48))))</f>
        <v/>
      </c>
      <c r="AJ48" s="72" t="n">
        <f aca="false">IF(R48="NO CUMPLE","",IF(AA48="NO CUMPLE","",IF(AA48="NC","",IF(AA48="CUMPLE",I48))))</f>
        <v>3248000</v>
      </c>
      <c r="AK48" s="72" t="str">
        <f aca="false">IF(S48="NO CUMPLE","",IF(AB48="NO CUMPLE","",IF(AB48="NC","",IF(AB48="CUMPLE",J48))))</f>
        <v/>
      </c>
      <c r="AL48" s="72" t="str">
        <f aca="false">IF(T48="NO CUMPLE","",IF(AC48="NO CUMPLE","",IF(AC48="NC","",IF(AC48="CUMPLE",K48))))</f>
        <v/>
      </c>
      <c r="AM48" s="72" t="str">
        <f aca="false">IF(U48="NO CUMPLE","",IF(AD48="NO CUMPLE","",IF(AD48="NC","",IF(AD48="CUMPLE",L48))))</f>
        <v/>
      </c>
      <c r="AN48" s="72" t="str">
        <f aca="false">IF(V48="NO CUMPLE","",IF(AE48="NO CUMPLE","",IF(AE48="NC","",IF(AE48="CUMPLE",M48))))</f>
        <v/>
      </c>
      <c r="AO48" s="73" t="str">
        <f aca="false">IF(W48="NO CUMPLE","",IF(AF48="NO CUMPLE","",IF(AF48="NC","",IF(AF48="CUMPLE",N48))))</f>
        <v/>
      </c>
      <c r="AP48" s="3"/>
      <c r="AQ48" s="74" t="str">
        <f aca="false">IF(AH48&gt;$E48,"",AH48)</f>
        <v/>
      </c>
      <c r="AR48" s="75" t="str">
        <f aca="false">IF(AI48&gt;$E48,"",AI48)</f>
        <v/>
      </c>
      <c r="AS48" s="75" t="str">
        <f aca="false">IF(AJ48&gt;$E48,"",AJ48)</f>
        <v/>
      </c>
      <c r="AT48" s="75" t="str">
        <f aca="false">IF(AK48&gt;$E48,"",AK48)</f>
        <v/>
      </c>
      <c r="AU48" s="75" t="str">
        <f aca="false">IF(AL48&gt;$E48,"",AL48)</f>
        <v/>
      </c>
      <c r="AV48" s="75" t="str">
        <f aca="false">IF(AM48&gt;$E48,"",AM48)</f>
        <v/>
      </c>
      <c r="AW48" s="75" t="str">
        <f aca="false">IF(AN48&gt;$E48,"",AN48)</f>
        <v/>
      </c>
      <c r="AX48" s="75" t="str">
        <f aca="false">IF(AO48&gt;$E48,"",AO48)</f>
        <v/>
      </c>
      <c r="AY48" s="76"/>
      <c r="AZ48" s="76"/>
      <c r="BA48" s="76"/>
      <c r="BB48" s="76"/>
      <c r="BC48" s="77" t="n">
        <f aca="false">COUNTIF(AQ48:AX48,"&gt;0")</f>
        <v>0</v>
      </c>
      <c r="BD48" s="78" t="n">
        <f aca="false">IF(BC48=2,1,IF(BC48=3,2,IF(BC48=4,3,IF(BC48&gt;4,4,0))))</f>
        <v>0</v>
      </c>
      <c r="BE48" s="79" t="str">
        <f aca="false">IF(BC48=0,"",AVERAGE(AQ48:BB48))</f>
        <v/>
      </c>
      <c r="BG48" s="81" t="str">
        <f aca="false">IF(AQ48="","",(AQ48*100)/$BE48)</f>
        <v/>
      </c>
      <c r="BH48" s="82" t="str">
        <f aca="false">IF(AR48="","",(AR48*100)/$BE48)</f>
        <v/>
      </c>
      <c r="BI48" s="82" t="str">
        <f aca="false">IF(AS48="","",(AS48*100)/$BE48)</f>
        <v/>
      </c>
      <c r="BJ48" s="82" t="str">
        <f aca="false">IF(AT48="","",(AT48*100)/$BE48)</f>
        <v/>
      </c>
      <c r="BK48" s="82" t="str">
        <f aca="false">IF(AU48="","",(AU48*100)/$BE48)</f>
        <v/>
      </c>
      <c r="BL48" s="82" t="str">
        <f aca="false">IF(AV48="","",(AV48*100)/$BE48)</f>
        <v/>
      </c>
      <c r="BM48" s="82" t="str">
        <f aca="false">IF(AW48="","",(AW48*100)/$BE48)</f>
        <v/>
      </c>
      <c r="BN48" s="83" t="str">
        <f aca="false">IF(AX48="","",(AX48*100)/$BE48)</f>
        <v/>
      </c>
      <c r="BP48" s="84" t="str">
        <f aca="false">IF(AQ48="","",ABS(AQ48-$BE48))</f>
        <v/>
      </c>
      <c r="BQ48" s="85" t="str">
        <f aca="false">IF(AR48="","",ABS(AR48-$BE48))</f>
        <v/>
      </c>
      <c r="BR48" s="85" t="str">
        <f aca="false">IF(AS48="","",ABS(AS48-$BE48))</f>
        <v/>
      </c>
      <c r="BS48" s="85" t="str">
        <f aca="false">IF(AT48="","",ABS(AT48-$BE48))</f>
        <v/>
      </c>
      <c r="BT48" s="85" t="str">
        <f aca="false">IF(AU48="","",ABS(AU48-$BE48))</f>
        <v/>
      </c>
      <c r="BU48" s="85" t="str">
        <f aca="false">IF(AV48="","",ABS(AV48-$BE48))</f>
        <v/>
      </c>
      <c r="BV48" s="85" t="str">
        <f aca="false">IF(AW48="","",ABS(AW48-$BE48))</f>
        <v/>
      </c>
      <c r="BW48" s="85" t="str">
        <f aca="false">IF(AX48="","",ABS(AX48-$BE48))</f>
        <v/>
      </c>
      <c r="BX48" s="86" t="e">
        <f aca="false">(BE48)*15%/70</f>
        <v>#VALUE!</v>
      </c>
      <c r="BY48" s="121"/>
      <c r="BZ48" s="88" t="str">
        <f aca="false">IF(BP48="","",IF(BP48=$BX48,100,((BP48*100)/$BX48)))</f>
        <v/>
      </c>
      <c r="CA48" s="89" t="str">
        <f aca="false">IF(BQ48="","",IF(BQ48=$BX48,100,((BQ48*100)/$BX48)))</f>
        <v/>
      </c>
      <c r="CB48" s="89" t="str">
        <f aca="false">IF(BR48="","",IF(BR48=$BX48,100,((BR48*100)/$BX48)))</f>
        <v/>
      </c>
      <c r="CC48" s="89" t="str">
        <f aca="false">IF(BS48="","",IF(BS48=$BX48,100,((BS48*100)/$BX48)))</f>
        <v/>
      </c>
      <c r="CD48" s="89" t="str">
        <f aca="false">IF(BT48="","",IF(BT48=$BX48,100,((BT48*100)/$BX48)))</f>
        <v/>
      </c>
      <c r="CE48" s="89" t="str">
        <f aca="false">IF(BU48="","",IF(BU48=$BX48,100,((BU48*100)/$BX48)))</f>
        <v/>
      </c>
      <c r="CF48" s="89" t="str">
        <f aca="false">IF(BV48="","",IF(BV48=$BX48,100,((BV48*100)/$BX48)))</f>
        <v/>
      </c>
      <c r="CG48" s="90" t="str">
        <f aca="false">IF(BW48="","",IF(BW48=$BX48,100,((BW48*100)/$BX48)))</f>
        <v/>
      </c>
      <c r="CH48" s="91" t="n">
        <f aca="false">MIN(BZ48:CG48)</f>
        <v>0</v>
      </c>
      <c r="CJ48" s="92" t="str">
        <f aca="false">IF(BZ48="","",IF(BZ48=$CH48,70,(($CH48/BZ48)*70)))</f>
        <v/>
      </c>
      <c r="CK48" s="93" t="str">
        <f aca="false">IF(CA48="","",IF(CA48=$CH48,70,(($CH48/CA48)*70)))</f>
        <v/>
      </c>
      <c r="CL48" s="93" t="str">
        <f aca="false">IF(CB48="","",IF(CB48=$CH48,70,(($CH48/CB48)*70)))</f>
        <v/>
      </c>
      <c r="CM48" s="93" t="str">
        <f aca="false">IF(CC48="","",IF(CC48=$CH48,70,(($CH48/CC48)*70)))</f>
        <v/>
      </c>
      <c r="CN48" s="93" t="str">
        <f aca="false">IF(CD48="","",IF(CD48=$CH48,70,(($CH48/CD48)*70)))</f>
        <v/>
      </c>
      <c r="CO48" s="93" t="str">
        <f aca="false">IF(CE48="","",IF(CE48=$CH48,70,(($CH48/CE48)*70)))</f>
        <v/>
      </c>
      <c r="CP48" s="93" t="str">
        <f aca="false">IF(CF48="","",IF(CF48=$CH48,70,(($CH48/CF48)*70)))</f>
        <v/>
      </c>
      <c r="CQ48" s="94" t="str">
        <f aca="false">IF(CG48="","",IF(CG48=$CH48,70,(($CH48/CG48)*70)))</f>
        <v/>
      </c>
      <c r="CR48" s="95"/>
      <c r="CS48" s="96" t="s">
        <v>42</v>
      </c>
      <c r="CT48" s="97" t="s">
        <v>42</v>
      </c>
      <c r="CU48" s="97" t="n">
        <v>5</v>
      </c>
      <c r="CV48" s="97" t="n">
        <v>5</v>
      </c>
      <c r="CW48" s="97" t="s">
        <v>42</v>
      </c>
      <c r="CX48" s="97" t="s">
        <v>42</v>
      </c>
      <c r="CY48" s="97" t="s">
        <v>42</v>
      </c>
      <c r="CZ48" s="111" t="s">
        <v>42</v>
      </c>
      <c r="DB48" s="96" t="s">
        <v>42</v>
      </c>
      <c r="DC48" s="97" t="s">
        <v>42</v>
      </c>
      <c r="DD48" s="97" t="n">
        <v>5</v>
      </c>
      <c r="DE48" s="97"/>
      <c r="DF48" s="97" t="s">
        <v>42</v>
      </c>
      <c r="DG48" s="97" t="s">
        <v>42</v>
      </c>
      <c r="DH48" s="97" t="s">
        <v>42</v>
      </c>
      <c r="DI48" s="111" t="s">
        <v>42</v>
      </c>
      <c r="DK48" s="96" t="s">
        <v>42</v>
      </c>
      <c r="DL48" s="97" t="s">
        <v>42</v>
      </c>
      <c r="DM48" s="97"/>
      <c r="DN48" s="97" t="n">
        <v>5</v>
      </c>
      <c r="DO48" s="97" t="s">
        <v>42</v>
      </c>
      <c r="DP48" s="97" t="s">
        <v>42</v>
      </c>
      <c r="DQ48" s="97" t="s">
        <v>42</v>
      </c>
      <c r="DR48" s="98" t="s">
        <v>42</v>
      </c>
      <c r="DT48" s="99" t="str">
        <f aca="false">IF(CJ48="","",CJ48+CS48+DB48+DK48)</f>
        <v/>
      </c>
      <c r="DU48" s="100" t="str">
        <f aca="false">IF(CK48="","",CK48+CT48+DC48+DL48)</f>
        <v/>
      </c>
      <c r="DV48" s="100" t="str">
        <f aca="false">IF(CL48="","",CL48+CU48+DD48+DM48)</f>
        <v/>
      </c>
      <c r="DW48" s="100" t="str">
        <f aca="false">IF(CM48="","",CM48+CV48+DE48+DN48)</f>
        <v/>
      </c>
      <c r="DX48" s="100" t="str">
        <f aca="false">IF(CN48="","",CN48+CW48+DF48+DO48)</f>
        <v/>
      </c>
      <c r="DY48" s="100" t="str">
        <f aca="false">IF(CO48="","",CO48+CX48+DG48+DP48)</f>
        <v/>
      </c>
      <c r="DZ48" s="100" t="str">
        <f aca="false">IF(CP48="","",CP48+CY48+DH48+DQ48)</f>
        <v/>
      </c>
      <c r="EA48" s="101" t="str">
        <f aca="false">IF(CQ48="","",CQ48+CZ48+DI48+DR48)</f>
        <v/>
      </c>
      <c r="EB48" s="102" t="n">
        <f aca="false">MAX(DT48:EA48)</f>
        <v>0</v>
      </c>
      <c r="ED48" s="103" t="str">
        <f aca="false">IF($EB48=$DT48,DT$9,IF($EB48=$DU48,DU$9,IF($EB48=$DV48,DV$9,IF($EB48=$DW48,DW$9,IF($EB48=$DX48,DX$9,IF($EB48=$DY48,DY$9,""))))))</f>
        <v/>
      </c>
      <c r="EE48" s="103" t="str">
        <f aca="false">IF($EB48=$DZ48,DZ$9,IF($EB48=$EA48,EA$9,""))</f>
        <v/>
      </c>
      <c r="EG48" s="64" t="str">
        <f aca="false">CONCATENATE(ED48,EE48)</f>
        <v/>
      </c>
      <c r="EH48" s="104" t="str">
        <f aca="false">IF($EG48=$G$9,$G48,IF($EG48=$H$9,$H48,IF($EG48=$I$9,$I48,IF($EG48=$J$9,$J48,IF($EG48=$K$9,$K48,IF($EG48=$L$9,$L48,""))))))</f>
        <v/>
      </c>
      <c r="EI48" s="104" t="str">
        <f aca="false">IF($EG48=$M$9,$M48,IF($EG48=$N$9,$N48,""))</f>
        <v/>
      </c>
      <c r="EJ48" s="105" t="str">
        <f aca="false">IF(EG48="","",MAX(EH48:EI48))</f>
        <v/>
      </c>
      <c r="EK48" s="106" t="str">
        <f aca="false">IF(EJ48="","",+E48-EJ48)</f>
        <v/>
      </c>
    </row>
    <row r="49" customFormat="false" ht="38.25" hidden="true" customHeight="true" outlineLevel="0" collapsed="false">
      <c r="A49" s="54" t="n">
        <v>40</v>
      </c>
      <c r="B49" s="55" t="s">
        <v>67</v>
      </c>
      <c r="C49" s="56" t="s">
        <v>80</v>
      </c>
      <c r="D49" s="57" t="n">
        <v>2</v>
      </c>
      <c r="E49" s="58" t="n">
        <v>16469680</v>
      </c>
      <c r="F49" s="116"/>
      <c r="G49" s="60" t="n">
        <v>13238583</v>
      </c>
      <c r="H49" s="61" t="n">
        <v>14384000</v>
      </c>
      <c r="I49" s="61" t="n">
        <v>14848000</v>
      </c>
      <c r="J49" s="61" t="n">
        <v>13750000</v>
      </c>
      <c r="K49" s="61"/>
      <c r="L49" s="61" t="n">
        <v>17632000</v>
      </c>
      <c r="M49" s="61"/>
      <c r="N49" s="62" t="n">
        <v>14084416</v>
      </c>
      <c r="O49" s="63"/>
      <c r="P49" s="64" t="s">
        <v>40</v>
      </c>
      <c r="Q49" s="65" t="s">
        <v>40</v>
      </c>
      <c r="R49" s="65" t="s">
        <v>40</v>
      </c>
      <c r="S49" s="65" t="s">
        <v>40</v>
      </c>
      <c r="T49" s="65" t="s">
        <v>41</v>
      </c>
      <c r="U49" s="65" t="s">
        <v>40</v>
      </c>
      <c r="V49" s="65" t="s">
        <v>40</v>
      </c>
      <c r="W49" s="66" t="s">
        <v>41</v>
      </c>
      <c r="Y49" s="108" t="s">
        <v>41</v>
      </c>
      <c r="Z49" s="109" t="s">
        <v>40</v>
      </c>
      <c r="AA49" s="109" t="s">
        <v>40</v>
      </c>
      <c r="AB49" s="109" t="s">
        <v>40</v>
      </c>
      <c r="AC49" s="109" t="s">
        <v>42</v>
      </c>
      <c r="AD49" s="109" t="s">
        <v>40</v>
      </c>
      <c r="AE49" s="109" t="s">
        <v>42</v>
      </c>
      <c r="AF49" s="110" t="s">
        <v>40</v>
      </c>
      <c r="AG49" s="3"/>
      <c r="AH49" s="71" t="str">
        <f aca="false">IF(P49="NO CUMPLE","",IF(Y49="NO CUMPLE","",IF(Y49="NC","",IF(Y49="CUMPLE",G49))))</f>
        <v/>
      </c>
      <c r="AI49" s="72" t="n">
        <f aca="false">IF(Q49="NO CUMPLE","",IF(Z49="NO CUMPLE","",IF(Z49="NC","",IF(Z49="CUMPLE",H49))))</f>
        <v>14384000</v>
      </c>
      <c r="AJ49" s="72" t="n">
        <f aca="false">IF(R49="NO CUMPLE","",IF(AA49="NO CUMPLE","",IF(AA49="NC","",IF(AA49="CUMPLE",I49))))</f>
        <v>14848000</v>
      </c>
      <c r="AK49" s="72" t="n">
        <f aca="false">IF(S49="NO CUMPLE","",IF(AB49="NO CUMPLE","",IF(AB49="NC","",IF(AB49="CUMPLE",J49))))</f>
        <v>13750000</v>
      </c>
      <c r="AL49" s="72" t="str">
        <f aca="false">IF(T49="NO CUMPLE","",IF(AC49="NO CUMPLE","",IF(AC49="NC","",IF(AC49="CUMPLE",K49))))</f>
        <v/>
      </c>
      <c r="AM49" s="72" t="n">
        <f aca="false">IF(U49="NO CUMPLE","",IF(AD49="NO CUMPLE","",IF(AD49="NC","",IF(AD49="CUMPLE",L49))))</f>
        <v>17632000</v>
      </c>
      <c r="AN49" s="72" t="str">
        <f aca="false">IF(V49="NO CUMPLE","",IF(AE49="NO CUMPLE","",IF(AE49="NC","",IF(AE49="CUMPLE",M49))))</f>
        <v/>
      </c>
      <c r="AO49" s="73" t="str">
        <f aca="false">IF(W49="NO CUMPLE","",IF(AF49="NO CUMPLE","",IF(AF49="NC","",IF(AF49="CUMPLE",N49))))</f>
        <v/>
      </c>
      <c r="AP49" s="3"/>
      <c r="AQ49" s="74" t="str">
        <f aca="false">IF(AH49&gt;$E49,"",AH49)</f>
        <v/>
      </c>
      <c r="AR49" s="75" t="n">
        <f aca="false">IF(AI49&gt;$E49,"",AI49)</f>
        <v>14384000</v>
      </c>
      <c r="AS49" s="75" t="n">
        <f aca="false">IF(AJ49&gt;$E49,"",AJ49)</f>
        <v>14848000</v>
      </c>
      <c r="AT49" s="75" t="n">
        <f aca="false">IF(AK49&gt;$E49,"",AK49)</f>
        <v>13750000</v>
      </c>
      <c r="AU49" s="75" t="str">
        <f aca="false">IF(AL49&gt;$E49,"",AL49)</f>
        <v/>
      </c>
      <c r="AV49" s="75" t="str">
        <f aca="false">IF(AM49&gt;$E49,"",AM49)</f>
        <v/>
      </c>
      <c r="AW49" s="75" t="str">
        <f aca="false">IF(AN49&gt;$E49,"",AN49)</f>
        <v/>
      </c>
      <c r="AX49" s="75" t="str">
        <f aca="false">IF(AO49&gt;$E49,"",AO49)</f>
        <v/>
      </c>
      <c r="AY49" s="76" t="n">
        <v>16469680</v>
      </c>
      <c r="AZ49" s="76" t="n">
        <v>16469680</v>
      </c>
      <c r="BA49" s="76"/>
      <c r="BB49" s="76"/>
      <c r="BC49" s="77" t="n">
        <f aca="false">COUNTIF(AQ49:AX49,"&gt;0")</f>
        <v>3</v>
      </c>
      <c r="BD49" s="78" t="n">
        <f aca="false">IF(BC49=2,1,IF(BC49=3,2,IF(BC49=4,3,IF(BC49&gt;4,4,0))))</f>
        <v>2</v>
      </c>
      <c r="BE49" s="79" t="n">
        <f aca="false">IF(BC49=0,"",AVERAGE(AQ49:BB49))</f>
        <v>15184272</v>
      </c>
      <c r="BG49" s="81" t="str">
        <f aca="false">IF(AQ49="","",(AQ49*100)/$BE49)</f>
        <v/>
      </c>
      <c r="BH49" s="82" t="n">
        <f aca="false">IF(AR49="","",(AR49*100)/$BE49)</f>
        <v>94.7295991536506</v>
      </c>
      <c r="BI49" s="82" t="n">
        <f aca="false">IF(AS49="","",(AS49*100)/$BE49)</f>
        <v>97.7853926747361</v>
      </c>
      <c r="BJ49" s="82" t="n">
        <f aca="false">IF(AT49="","",(AT49*100)/$BE49)</f>
        <v>90.5542261097536</v>
      </c>
      <c r="BK49" s="82" t="str">
        <f aca="false">IF(AU49="","",(AU49*100)/$BE49)</f>
        <v/>
      </c>
      <c r="BL49" s="82" t="str">
        <f aca="false">IF(AV49="","",(AV49*100)/$BE49)</f>
        <v/>
      </c>
      <c r="BM49" s="82" t="str">
        <f aca="false">IF(AW49="","",(AW49*100)/$BE49)</f>
        <v/>
      </c>
      <c r="BN49" s="83" t="str">
        <f aca="false">IF(AX49="","",(AX49*100)/$BE49)</f>
        <v/>
      </c>
      <c r="BP49" s="84" t="str">
        <f aca="false">IF(AQ49="","",ABS(AQ49-$BE49))</f>
        <v/>
      </c>
      <c r="BQ49" s="85" t="n">
        <f aca="false">IF(AR49="","",ABS(AR49-$BE49))</f>
        <v>800272</v>
      </c>
      <c r="BR49" s="85" t="n">
        <f aca="false">IF(AS49="","",ABS(AS49-$BE49))</f>
        <v>336272</v>
      </c>
      <c r="BS49" s="85" t="n">
        <f aca="false">IF(AT49="","",ABS(AT49-$BE49))</f>
        <v>1434272</v>
      </c>
      <c r="BT49" s="85" t="str">
        <f aca="false">IF(AU49="","",ABS(AU49-$BE49))</f>
        <v/>
      </c>
      <c r="BU49" s="85" t="str">
        <f aca="false">IF(AV49="","",ABS(AV49-$BE49))</f>
        <v/>
      </c>
      <c r="BV49" s="85" t="str">
        <f aca="false">IF(AW49="","",ABS(AW49-$BE49))</f>
        <v/>
      </c>
      <c r="BW49" s="85" t="str">
        <f aca="false">IF(AX49="","",ABS(AX49-$BE49))</f>
        <v/>
      </c>
      <c r="BX49" s="86" t="n">
        <f aca="false">(BE49)*15%/70</f>
        <v>32537.7257142857</v>
      </c>
      <c r="BY49" s="121"/>
      <c r="BZ49" s="88" t="str">
        <f aca="false">IF(BP49="","",IF(BP49=$BX49,100,((BP49*100)/$BX49)))</f>
        <v/>
      </c>
      <c r="CA49" s="89" t="n">
        <f aca="false">IF(BQ49="","",IF(BQ49=$BX49,100,((BQ49*100)/$BX49)))</f>
        <v>2459.52039496307</v>
      </c>
      <c r="CB49" s="89" t="n">
        <f aca="false">IF(BR49="","",IF(BR49=$BX49,100,((BR49*100)/$BX49)))</f>
        <v>1033.4834184565</v>
      </c>
      <c r="CC49" s="89" t="n">
        <f aca="false">IF(BS49="","",IF(BS49=$BX49,100,((BS49*100)/$BX49)))</f>
        <v>4408.02781544834</v>
      </c>
      <c r="CD49" s="89" t="str">
        <f aca="false">IF(BT49="","",IF(BT49=$BX49,100,((BT49*100)/$BX49)))</f>
        <v/>
      </c>
      <c r="CE49" s="89" t="str">
        <f aca="false">IF(BU49="","",IF(BU49=$BX49,100,((BU49*100)/$BX49)))</f>
        <v/>
      </c>
      <c r="CF49" s="89" t="str">
        <f aca="false">IF(BV49="","",IF(BV49=$BX49,100,((BV49*100)/$BX49)))</f>
        <v/>
      </c>
      <c r="CG49" s="90" t="str">
        <f aca="false">IF(BW49="","",IF(BW49=$BX49,100,((BW49*100)/$BX49)))</f>
        <v/>
      </c>
      <c r="CH49" s="91" t="n">
        <f aca="false">MIN(BZ49:CG49)</f>
        <v>1033.4834184565</v>
      </c>
      <c r="CJ49" s="92" t="str">
        <f aca="false">IF(BZ49="","",IF(BZ49=$CH49,70,(($CH49/BZ49)*70)))</f>
        <v/>
      </c>
      <c r="CK49" s="93" t="n">
        <f aca="false">IF(CA49="","",IF(CA49=$CH49,70,(($CH49/CA49)*70)))</f>
        <v>29.4137993082352</v>
      </c>
      <c r="CL49" s="93" t="n">
        <f aca="false">IF(CB49="","",IF(CB49=$CH49,70,(($CH49/CB49)*70)))</f>
        <v>70</v>
      </c>
      <c r="CM49" s="93" t="n">
        <f aca="false">IF(CC49="","",IF(CC49=$CH49,70,(($CH49/CC49)*70)))</f>
        <v>16.4118382008434</v>
      </c>
      <c r="CN49" s="93" t="str">
        <f aca="false">IF(CD49="","",IF(CD49=$CH49,70,(($CH49/CD49)*70)))</f>
        <v/>
      </c>
      <c r="CO49" s="93" t="str">
        <f aca="false">IF(CE49="","",IF(CE49=$CH49,70,(($CH49/CE49)*70)))</f>
        <v/>
      </c>
      <c r="CP49" s="93" t="str">
        <f aca="false">IF(CF49="","",IF(CF49=$CH49,70,(($CH49/CF49)*70)))</f>
        <v/>
      </c>
      <c r="CQ49" s="94" t="str">
        <f aca="false">IF(CG49="","",IF(CG49=$CH49,70,(($CH49/CG49)*70)))</f>
        <v/>
      </c>
      <c r="CR49" s="95"/>
      <c r="CS49" s="96" t="n">
        <v>5</v>
      </c>
      <c r="CT49" s="97" t="n">
        <v>5</v>
      </c>
      <c r="CU49" s="97" t="n">
        <v>5</v>
      </c>
      <c r="CV49" s="97" t="n">
        <v>5</v>
      </c>
      <c r="CW49" s="97" t="s">
        <v>42</v>
      </c>
      <c r="CX49" s="97" t="n">
        <v>20</v>
      </c>
      <c r="CY49" s="97" t="s">
        <v>42</v>
      </c>
      <c r="CZ49" s="111" t="n">
        <v>5</v>
      </c>
      <c r="DB49" s="96"/>
      <c r="DC49" s="97" t="n">
        <v>5</v>
      </c>
      <c r="DD49" s="97" t="n">
        <v>5</v>
      </c>
      <c r="DE49" s="97"/>
      <c r="DF49" s="97" t="s">
        <v>42</v>
      </c>
      <c r="DG49" s="97" t="n">
        <v>5</v>
      </c>
      <c r="DH49" s="97" t="s">
        <v>42</v>
      </c>
      <c r="DI49" s="111" t="n">
        <v>5</v>
      </c>
      <c r="DK49" s="96" t="n">
        <v>5</v>
      </c>
      <c r="DL49" s="97"/>
      <c r="DM49" s="97"/>
      <c r="DN49" s="97" t="n">
        <v>5</v>
      </c>
      <c r="DO49" s="97" t="s">
        <v>42</v>
      </c>
      <c r="DP49" s="97" t="n">
        <v>5</v>
      </c>
      <c r="DQ49" s="97" t="s">
        <v>42</v>
      </c>
      <c r="DR49" s="111" t="n">
        <v>5</v>
      </c>
      <c r="DT49" s="99" t="str">
        <f aca="false">IF(CJ49="","",CJ49+CS49+DB49+DK49)</f>
        <v/>
      </c>
      <c r="DU49" s="100" t="n">
        <f aca="false">IF(CK49="","",CK49+CT49+DC49+DL49)</f>
        <v>39.4137993082352</v>
      </c>
      <c r="DV49" s="100" t="n">
        <f aca="false">IF(CL49="","",CL49+CU49+DD49+DM49)</f>
        <v>80</v>
      </c>
      <c r="DW49" s="100" t="n">
        <f aca="false">IF(CM49="","",CM49+CV49+DE49+DN49)</f>
        <v>26.4118382008434</v>
      </c>
      <c r="DX49" s="100" t="str">
        <f aca="false">IF(CN49="","",CN49+CW49+DF49+DO49)</f>
        <v/>
      </c>
      <c r="DY49" s="100" t="str">
        <f aca="false">IF(CO49="","",CO49+CX49+DG49+DP49)</f>
        <v/>
      </c>
      <c r="DZ49" s="100" t="str">
        <f aca="false">IF(CP49="","",CP49+CY49+DH49+DQ49)</f>
        <v/>
      </c>
      <c r="EA49" s="101" t="str">
        <f aca="false">IF(CQ49="","",CQ49+CZ49+DI49+DR49)</f>
        <v/>
      </c>
      <c r="EB49" s="102" t="n">
        <f aca="false">MAX(DT49:EA49)</f>
        <v>80</v>
      </c>
      <c r="ED49" s="103" t="str">
        <f aca="false">IF($EB49=$DT49,DT$9,IF($EB49=$DU49,DU$9,IF($EB49=$DV49,DV$9,IF($EB49=$DW49,DW$9,IF($EB49=$DX49,DX$9,IF($EB49=$DY49,DY$9,""))))))</f>
        <v>JESUS MARIA GOMEZ CARDONA (JEMACOLOR) </v>
      </c>
      <c r="EE49" s="103" t="str">
        <f aca="false">IF($EB49=$DZ49,DZ$9,IF($EB49=$EA49,EA$9,""))</f>
        <v/>
      </c>
      <c r="EG49" s="64" t="str">
        <f aca="false">CONCATENATE(ED49,EE49)</f>
        <v>JESUS MARIA GOMEZ CARDONA (JEMACOLOR) </v>
      </c>
      <c r="EH49" s="104" t="n">
        <f aca="false">IF($EG49=$G$9,$G49,IF($EG49=$H$9,$H49,IF($EG49=$I$9,$I49,IF($EG49=$J$9,$J49,IF($EG49=$K$9,$K49,IF($EG49=$L$9,$L49,""))))))</f>
        <v>14848000</v>
      </c>
      <c r="EI49" s="104" t="str">
        <f aca="false">IF($EG49=$M$9,$M49,IF($EG49=$N$9,$N49,""))</f>
        <v/>
      </c>
      <c r="EJ49" s="105" t="n">
        <f aca="false">IF(EG49="","",MAX(EH49:EI49))</f>
        <v>14848000</v>
      </c>
      <c r="EK49" s="106" t="n">
        <f aca="false">IF(EJ49="","",+E49-EJ49)</f>
        <v>1621680</v>
      </c>
    </row>
    <row r="50" customFormat="false" ht="38.25" hidden="true" customHeight="true" outlineLevel="0" collapsed="false">
      <c r="A50" s="54" t="n">
        <v>41</v>
      </c>
      <c r="B50" s="55" t="s">
        <v>67</v>
      </c>
      <c r="C50" s="56" t="s">
        <v>81</v>
      </c>
      <c r="D50" s="57" t="n">
        <v>1</v>
      </c>
      <c r="E50" s="58" t="n">
        <v>2550840</v>
      </c>
      <c r="F50" s="116"/>
      <c r="G50" s="60"/>
      <c r="H50" s="61"/>
      <c r="I50" s="61" t="n">
        <v>3132000</v>
      </c>
      <c r="J50" s="61" t="n">
        <v>1542206</v>
      </c>
      <c r="K50" s="61"/>
      <c r="L50" s="61"/>
      <c r="M50" s="61"/>
      <c r="N50" s="62"/>
      <c r="O50" s="63"/>
      <c r="P50" s="64" t="s">
        <v>40</v>
      </c>
      <c r="Q50" s="65" t="s">
        <v>40</v>
      </c>
      <c r="R50" s="65" t="s">
        <v>40</v>
      </c>
      <c r="S50" s="65" t="s">
        <v>40</v>
      </c>
      <c r="T50" s="65" t="s">
        <v>41</v>
      </c>
      <c r="U50" s="65" t="s">
        <v>40</v>
      </c>
      <c r="V50" s="65" t="s">
        <v>40</v>
      </c>
      <c r="W50" s="66" t="s">
        <v>41</v>
      </c>
      <c r="Y50" s="108" t="s">
        <v>42</v>
      </c>
      <c r="Z50" s="109" t="s">
        <v>42</v>
      </c>
      <c r="AA50" s="109" t="s">
        <v>40</v>
      </c>
      <c r="AB50" s="109" t="s">
        <v>41</v>
      </c>
      <c r="AC50" s="109" t="s">
        <v>42</v>
      </c>
      <c r="AD50" s="109" t="s">
        <v>42</v>
      </c>
      <c r="AE50" s="109" t="s">
        <v>42</v>
      </c>
      <c r="AF50" s="110" t="s">
        <v>42</v>
      </c>
      <c r="AG50" s="3"/>
      <c r="AH50" s="71" t="str">
        <f aca="false">IF(P50="NO CUMPLE","",IF(Y50="NO CUMPLE","",IF(Y50="NC","",IF(Y50="CUMPLE",G50))))</f>
        <v/>
      </c>
      <c r="AI50" s="72" t="str">
        <f aca="false">IF(Q50="NO CUMPLE","",IF(Z50="NO CUMPLE","",IF(Z50="NC","",IF(Z50="CUMPLE",H50))))</f>
        <v/>
      </c>
      <c r="AJ50" s="72" t="n">
        <f aca="false">IF(R50="NO CUMPLE","",IF(AA50="NO CUMPLE","",IF(AA50="NC","",IF(AA50="CUMPLE",I50))))</f>
        <v>3132000</v>
      </c>
      <c r="AK50" s="72" t="str">
        <f aca="false">IF(S50="NO CUMPLE","",IF(AB50="NO CUMPLE","",IF(AB50="NC","",IF(AB50="CUMPLE",J50))))</f>
        <v/>
      </c>
      <c r="AL50" s="72" t="str">
        <f aca="false">IF(T50="NO CUMPLE","",IF(AC50="NO CUMPLE","",IF(AC50="NC","",IF(AC50="CUMPLE",K50))))</f>
        <v/>
      </c>
      <c r="AM50" s="72" t="str">
        <f aca="false">IF(U50="NO CUMPLE","",IF(AD50="NO CUMPLE","",IF(AD50="NC","",IF(AD50="CUMPLE",L50))))</f>
        <v/>
      </c>
      <c r="AN50" s="72" t="str">
        <f aca="false">IF(V50="NO CUMPLE","",IF(AE50="NO CUMPLE","",IF(AE50="NC","",IF(AE50="CUMPLE",M50))))</f>
        <v/>
      </c>
      <c r="AO50" s="73" t="str">
        <f aca="false">IF(W50="NO CUMPLE","",IF(AF50="NO CUMPLE","",IF(AF50="NC","",IF(AF50="CUMPLE",N50))))</f>
        <v/>
      </c>
      <c r="AP50" s="3"/>
      <c r="AQ50" s="74" t="str">
        <f aca="false">IF(AH50&gt;$E50,"",AH50)</f>
        <v/>
      </c>
      <c r="AR50" s="75" t="str">
        <f aca="false">IF(AI50&gt;$E50,"",AI50)</f>
        <v/>
      </c>
      <c r="AS50" s="75" t="str">
        <f aca="false">IF(AJ50&gt;$E50,"",AJ50)</f>
        <v/>
      </c>
      <c r="AT50" s="75" t="str">
        <f aca="false">IF(AK50&gt;$E50,"",AK50)</f>
        <v/>
      </c>
      <c r="AU50" s="75" t="str">
        <f aca="false">IF(AL50&gt;$E50,"",AL50)</f>
        <v/>
      </c>
      <c r="AV50" s="75" t="str">
        <f aca="false">IF(AM50&gt;$E50,"",AM50)</f>
        <v/>
      </c>
      <c r="AW50" s="75" t="str">
        <f aca="false">IF(AN50&gt;$E50,"",AN50)</f>
        <v/>
      </c>
      <c r="AX50" s="75" t="str">
        <f aca="false">IF(AO50&gt;$E50,"",AO50)</f>
        <v/>
      </c>
      <c r="AY50" s="76"/>
      <c r="AZ50" s="76"/>
      <c r="BA50" s="76"/>
      <c r="BB50" s="76"/>
      <c r="BC50" s="77" t="n">
        <f aca="false">COUNTIF(AQ50:AX50,"&gt;0")</f>
        <v>0</v>
      </c>
      <c r="BD50" s="78" t="n">
        <f aca="false">IF(BC50=2,1,IF(BC50=3,2,IF(BC50=4,3,IF(BC50&gt;4,4,0))))</f>
        <v>0</v>
      </c>
      <c r="BE50" s="79" t="str">
        <f aca="false">IF(BC50=0,"",AVERAGE(AQ50:BB50))</f>
        <v/>
      </c>
      <c r="BG50" s="81" t="str">
        <f aca="false">IF(AQ50="","",(AQ50*100)/$BE50)</f>
        <v/>
      </c>
      <c r="BH50" s="82" t="str">
        <f aca="false">IF(AR50="","",(AR50*100)/$BE50)</f>
        <v/>
      </c>
      <c r="BI50" s="82" t="str">
        <f aca="false">IF(AS50="","",(AS50*100)/$BE50)</f>
        <v/>
      </c>
      <c r="BJ50" s="82" t="str">
        <f aca="false">IF(AT50="","",(AT50*100)/$BE50)</f>
        <v/>
      </c>
      <c r="BK50" s="82" t="str">
        <f aca="false">IF(AU50="","",(AU50*100)/$BE50)</f>
        <v/>
      </c>
      <c r="BL50" s="82" t="str">
        <f aca="false">IF(AV50="","",(AV50*100)/$BE50)</f>
        <v/>
      </c>
      <c r="BM50" s="82" t="str">
        <f aca="false">IF(AW50="","",(AW50*100)/$BE50)</f>
        <v/>
      </c>
      <c r="BN50" s="83" t="str">
        <f aca="false">IF(AX50="","",(AX50*100)/$BE50)</f>
        <v/>
      </c>
      <c r="BP50" s="84" t="str">
        <f aca="false">IF(AQ50="","",ABS(AQ50-$BE50))</f>
        <v/>
      </c>
      <c r="BQ50" s="85" t="str">
        <f aca="false">IF(AR50="","",ABS(AR50-$BE50))</f>
        <v/>
      </c>
      <c r="BR50" s="85" t="str">
        <f aca="false">IF(AS50="","",ABS(AS50-$BE50))</f>
        <v/>
      </c>
      <c r="BS50" s="85" t="str">
        <f aca="false">IF(AT50="","",ABS(AT50-$BE50))</f>
        <v/>
      </c>
      <c r="BT50" s="85" t="str">
        <f aca="false">IF(AU50="","",ABS(AU50-$BE50))</f>
        <v/>
      </c>
      <c r="BU50" s="85" t="str">
        <f aca="false">IF(AV50="","",ABS(AV50-$BE50))</f>
        <v/>
      </c>
      <c r="BV50" s="85" t="str">
        <f aca="false">IF(AW50="","",ABS(AW50-$BE50))</f>
        <v/>
      </c>
      <c r="BW50" s="85" t="str">
        <f aca="false">IF(AX50="","",ABS(AX50-$BE50))</f>
        <v/>
      </c>
      <c r="BX50" s="86" t="e">
        <f aca="false">(BE50)*15%/70</f>
        <v>#VALUE!</v>
      </c>
      <c r="BY50" s="121"/>
      <c r="BZ50" s="88" t="str">
        <f aca="false">IF(BP50="","",IF(BP50=$BX50,100,((BP50*100)/$BX50)))</f>
        <v/>
      </c>
      <c r="CA50" s="89" t="str">
        <f aca="false">IF(BQ50="","",IF(BQ50=$BX50,100,((BQ50*100)/$BX50)))</f>
        <v/>
      </c>
      <c r="CB50" s="89" t="str">
        <f aca="false">IF(BR50="","",IF(BR50=$BX50,100,((BR50*100)/$BX50)))</f>
        <v/>
      </c>
      <c r="CC50" s="89" t="str">
        <f aca="false">IF(BS50="","",IF(BS50=$BX50,100,((BS50*100)/$BX50)))</f>
        <v/>
      </c>
      <c r="CD50" s="89" t="str">
        <f aca="false">IF(BT50="","",IF(BT50=$BX50,100,((BT50*100)/$BX50)))</f>
        <v/>
      </c>
      <c r="CE50" s="89" t="str">
        <f aca="false">IF(BU50="","",IF(BU50=$BX50,100,((BU50*100)/$BX50)))</f>
        <v/>
      </c>
      <c r="CF50" s="89" t="str">
        <f aca="false">IF(BV50="","",IF(BV50=$BX50,100,((BV50*100)/$BX50)))</f>
        <v/>
      </c>
      <c r="CG50" s="90" t="str">
        <f aca="false">IF(BW50="","",IF(BW50=$BX50,100,((BW50*100)/$BX50)))</f>
        <v/>
      </c>
      <c r="CH50" s="91" t="n">
        <f aca="false">MIN(BZ50:CG50)</f>
        <v>0</v>
      </c>
      <c r="CJ50" s="92" t="str">
        <f aca="false">IF(BZ50="","",IF(BZ50=$CH50,70,(($CH50/BZ50)*70)))</f>
        <v/>
      </c>
      <c r="CK50" s="93" t="str">
        <f aca="false">IF(CA50="","",IF(CA50=$CH50,70,(($CH50/CA50)*70)))</f>
        <v/>
      </c>
      <c r="CL50" s="93" t="str">
        <f aca="false">IF(CB50="","",IF(CB50=$CH50,70,(($CH50/CB50)*70)))</f>
        <v/>
      </c>
      <c r="CM50" s="93" t="str">
        <f aca="false">IF(CC50="","",IF(CC50=$CH50,70,(($CH50/CC50)*70)))</f>
        <v/>
      </c>
      <c r="CN50" s="93" t="str">
        <f aca="false">IF(CD50="","",IF(CD50=$CH50,70,(($CH50/CD50)*70)))</f>
        <v/>
      </c>
      <c r="CO50" s="93" t="str">
        <f aca="false">IF(CE50="","",IF(CE50=$CH50,70,(($CH50/CE50)*70)))</f>
        <v/>
      </c>
      <c r="CP50" s="93" t="str">
        <f aca="false">IF(CF50="","",IF(CF50=$CH50,70,(($CH50/CF50)*70)))</f>
        <v/>
      </c>
      <c r="CQ50" s="94" t="str">
        <f aca="false">IF(CG50="","",IF(CG50=$CH50,70,(($CH50/CG50)*70)))</f>
        <v/>
      </c>
      <c r="CR50" s="95"/>
      <c r="CS50" s="96" t="s">
        <v>42</v>
      </c>
      <c r="CT50" s="97" t="s">
        <v>42</v>
      </c>
      <c r="CU50" s="97" t="n">
        <v>5</v>
      </c>
      <c r="CV50" s="97" t="n">
        <v>5</v>
      </c>
      <c r="CW50" s="97" t="s">
        <v>42</v>
      </c>
      <c r="CX50" s="97" t="s">
        <v>42</v>
      </c>
      <c r="CY50" s="97" t="s">
        <v>42</v>
      </c>
      <c r="CZ50" s="111" t="s">
        <v>42</v>
      </c>
      <c r="DB50" s="96" t="s">
        <v>42</v>
      </c>
      <c r="DC50" s="97" t="s">
        <v>42</v>
      </c>
      <c r="DD50" s="97" t="n">
        <v>5</v>
      </c>
      <c r="DE50" s="97"/>
      <c r="DF50" s="97" t="s">
        <v>42</v>
      </c>
      <c r="DG50" s="97" t="s">
        <v>42</v>
      </c>
      <c r="DH50" s="97" t="s">
        <v>42</v>
      </c>
      <c r="DI50" s="111" t="s">
        <v>42</v>
      </c>
      <c r="DK50" s="96" t="s">
        <v>42</v>
      </c>
      <c r="DL50" s="97" t="s">
        <v>42</v>
      </c>
      <c r="DM50" s="97"/>
      <c r="DN50" s="97" t="n">
        <v>5</v>
      </c>
      <c r="DO50" s="97" t="s">
        <v>42</v>
      </c>
      <c r="DP50" s="97" t="s">
        <v>42</v>
      </c>
      <c r="DQ50" s="97" t="s">
        <v>42</v>
      </c>
      <c r="DR50" s="98" t="s">
        <v>42</v>
      </c>
      <c r="DT50" s="99" t="str">
        <f aca="false">IF(CJ50="","",CJ50+CS50+DB50+DK50)</f>
        <v/>
      </c>
      <c r="DU50" s="100" t="str">
        <f aca="false">IF(CK50="","",CK50+CT50+DC50+DL50)</f>
        <v/>
      </c>
      <c r="DV50" s="100" t="str">
        <f aca="false">IF(CL50="","",CL50+CU50+DD50+DM50)</f>
        <v/>
      </c>
      <c r="DW50" s="100" t="str">
        <f aca="false">IF(CM50="","",CM50+CV50+DE50+DN50)</f>
        <v/>
      </c>
      <c r="DX50" s="100" t="str">
        <f aca="false">IF(CN50="","",CN50+CW50+DF50+DO50)</f>
        <v/>
      </c>
      <c r="DY50" s="100" t="str">
        <f aca="false">IF(CO50="","",CO50+CX50+DG50+DP50)</f>
        <v/>
      </c>
      <c r="DZ50" s="100" t="str">
        <f aca="false">IF(CP50="","",CP50+CY50+DH50+DQ50)</f>
        <v/>
      </c>
      <c r="EA50" s="101" t="str">
        <f aca="false">IF(CQ50="","",CQ50+CZ50+DI50+DR50)</f>
        <v/>
      </c>
      <c r="EB50" s="102" t="n">
        <f aca="false">MAX(DT50:EA50)</f>
        <v>0</v>
      </c>
      <c r="ED50" s="103" t="str">
        <f aca="false">IF($EB50=$DT50,DT$9,IF($EB50=$DU50,DU$9,IF($EB50=$DV50,DV$9,IF($EB50=$DW50,DW$9,IF($EB50=$DX50,DX$9,IF($EB50=$DY50,DY$9,""))))))</f>
        <v/>
      </c>
      <c r="EE50" s="103" t="str">
        <f aca="false">IF($EB50=$DZ50,DZ$9,IF($EB50=$EA50,EA$9,""))</f>
        <v/>
      </c>
      <c r="EG50" s="64" t="str">
        <f aca="false">CONCATENATE(ED50,EE50)</f>
        <v/>
      </c>
      <c r="EH50" s="104" t="str">
        <f aca="false">IF($EG50=$G$9,$G50,IF($EG50=$H$9,$H50,IF($EG50=$I$9,$I50,IF($EG50=$J$9,$J50,IF($EG50=$K$9,$K50,IF($EG50=$L$9,$L50,""))))))</f>
        <v/>
      </c>
      <c r="EI50" s="104" t="str">
        <f aca="false">IF($EG50=$M$9,$M50,IF($EG50=$N$9,$N50,""))</f>
        <v/>
      </c>
      <c r="EJ50" s="105" t="str">
        <f aca="false">IF(EG50="","",MAX(EH50:EI50))</f>
        <v/>
      </c>
      <c r="EK50" s="106" t="str">
        <f aca="false">IF(EJ50="","",+E50-EJ50)</f>
        <v/>
      </c>
    </row>
    <row r="51" customFormat="false" ht="38.25" hidden="true" customHeight="true" outlineLevel="0" collapsed="false">
      <c r="A51" s="54" t="n">
        <v>42</v>
      </c>
      <c r="B51" s="57" t="s">
        <v>67</v>
      </c>
      <c r="C51" s="56" t="s">
        <v>82</v>
      </c>
      <c r="D51" s="57" t="n">
        <v>3</v>
      </c>
      <c r="E51" s="58" t="n">
        <v>3445200</v>
      </c>
      <c r="F51" s="116"/>
      <c r="G51" s="60"/>
      <c r="H51" s="61"/>
      <c r="I51" s="61"/>
      <c r="J51" s="61"/>
      <c r="K51" s="61"/>
      <c r="L51" s="61"/>
      <c r="M51" s="61"/>
      <c r="N51" s="62"/>
      <c r="O51" s="63"/>
      <c r="P51" s="64" t="s">
        <v>40</v>
      </c>
      <c r="Q51" s="65" t="s">
        <v>40</v>
      </c>
      <c r="R51" s="65" t="s">
        <v>40</v>
      </c>
      <c r="S51" s="65" t="s">
        <v>40</v>
      </c>
      <c r="T51" s="65" t="s">
        <v>41</v>
      </c>
      <c r="U51" s="65" t="s">
        <v>40</v>
      </c>
      <c r="V51" s="65" t="s">
        <v>40</v>
      </c>
      <c r="W51" s="66" t="s">
        <v>41</v>
      </c>
      <c r="Y51" s="108" t="s">
        <v>42</v>
      </c>
      <c r="Z51" s="109" t="s">
        <v>42</v>
      </c>
      <c r="AA51" s="109" t="s">
        <v>42</v>
      </c>
      <c r="AB51" s="109" t="s">
        <v>42</v>
      </c>
      <c r="AC51" s="109" t="s">
        <v>42</v>
      </c>
      <c r="AD51" s="109" t="s">
        <v>42</v>
      </c>
      <c r="AE51" s="109" t="s">
        <v>42</v>
      </c>
      <c r="AF51" s="110" t="s">
        <v>42</v>
      </c>
      <c r="AG51" s="3"/>
      <c r="AH51" s="71" t="str">
        <f aca="false">IF(P51="NO CUMPLE","",IF(Y51="NO CUMPLE","",IF(Y51="NC","",IF(Y51="CUMPLE",G51))))</f>
        <v/>
      </c>
      <c r="AI51" s="72" t="str">
        <f aca="false">IF(Q51="NO CUMPLE","",IF(Z51="NO CUMPLE","",IF(Z51="NC","",IF(Z51="CUMPLE",H51))))</f>
        <v/>
      </c>
      <c r="AJ51" s="72" t="str">
        <f aca="false">IF(R51="NO CUMPLE","",IF(AA51="NO CUMPLE","",IF(AA51="NC","",IF(AA51="CUMPLE",I51))))</f>
        <v/>
      </c>
      <c r="AK51" s="72" t="str">
        <f aca="false">IF(S51="NO CUMPLE","",IF(AB51="NO CUMPLE","",IF(AB51="NC","",IF(AB51="CUMPLE",J51))))</f>
        <v/>
      </c>
      <c r="AL51" s="72" t="str">
        <f aca="false">IF(T51="NO CUMPLE","",IF(AC51="NO CUMPLE","",IF(AC51="NC","",IF(AC51="CUMPLE",K51))))</f>
        <v/>
      </c>
      <c r="AM51" s="72" t="str">
        <f aca="false">IF(U51="NO CUMPLE","",IF(AD51="NO CUMPLE","",IF(AD51="NC","",IF(AD51="CUMPLE",L51))))</f>
        <v/>
      </c>
      <c r="AN51" s="72" t="str">
        <f aca="false">IF(V51="NO CUMPLE","",IF(AE51="NO CUMPLE","",IF(AE51="NC","",IF(AE51="CUMPLE",M51))))</f>
        <v/>
      </c>
      <c r="AO51" s="73" t="str">
        <f aca="false">IF(W51="NO CUMPLE","",IF(AF51="NO CUMPLE","",IF(AF51="NC","",IF(AF51="CUMPLE",N51))))</f>
        <v/>
      </c>
      <c r="AP51" s="3"/>
      <c r="AQ51" s="74" t="str">
        <f aca="false">IF(AH51&gt;$E51,"",AH51)</f>
        <v/>
      </c>
      <c r="AR51" s="75" t="str">
        <f aca="false">IF(AI51&gt;$E51,"",AI51)</f>
        <v/>
      </c>
      <c r="AS51" s="75" t="str">
        <f aca="false">IF(AJ51&gt;$E51,"",AJ51)</f>
        <v/>
      </c>
      <c r="AT51" s="75" t="str">
        <f aca="false">IF(AK51&gt;$E51,"",AK51)</f>
        <v/>
      </c>
      <c r="AU51" s="75" t="str">
        <f aca="false">IF(AL51&gt;$E51,"",AL51)</f>
        <v/>
      </c>
      <c r="AV51" s="75" t="str">
        <f aca="false">IF(AM51&gt;$E51,"",AM51)</f>
        <v/>
      </c>
      <c r="AW51" s="75" t="str">
        <f aca="false">IF(AN51&gt;$E51,"",AN51)</f>
        <v/>
      </c>
      <c r="AX51" s="75" t="str">
        <f aca="false">IF(AO51&gt;$E51,"",AO51)</f>
        <v/>
      </c>
      <c r="AY51" s="76"/>
      <c r="AZ51" s="76"/>
      <c r="BA51" s="76"/>
      <c r="BB51" s="76"/>
      <c r="BC51" s="77" t="n">
        <f aca="false">COUNTIF(AQ51:AX51,"&gt;0")</f>
        <v>0</v>
      </c>
      <c r="BD51" s="78" t="n">
        <f aca="false">IF(BC51=2,1,IF(BC51=3,2,IF(BC51=4,3,IF(BC51&gt;4,4,0))))</f>
        <v>0</v>
      </c>
      <c r="BE51" s="79" t="str">
        <f aca="false">IF(BC51=0,"",AVERAGE(AQ51:BB51))</f>
        <v/>
      </c>
      <c r="BG51" s="81" t="str">
        <f aca="false">IF(AQ51="","",(AQ51*100)/$BE51)</f>
        <v/>
      </c>
      <c r="BH51" s="82" t="str">
        <f aca="false">IF(AR51="","",(AR51*100)/$BE51)</f>
        <v/>
      </c>
      <c r="BI51" s="82" t="str">
        <f aca="false">IF(AS51="","",(AS51*100)/$BE51)</f>
        <v/>
      </c>
      <c r="BJ51" s="82" t="str">
        <f aca="false">IF(AT51="","",(AT51*100)/$BE51)</f>
        <v/>
      </c>
      <c r="BK51" s="82" t="str">
        <f aca="false">IF(AU51="","",(AU51*100)/$BE51)</f>
        <v/>
      </c>
      <c r="BL51" s="82" t="str">
        <f aca="false">IF(AV51="","",(AV51*100)/$BE51)</f>
        <v/>
      </c>
      <c r="BM51" s="82" t="str">
        <f aca="false">IF(AW51="","",(AW51*100)/$BE51)</f>
        <v/>
      </c>
      <c r="BN51" s="83" t="str">
        <f aca="false">IF(AX51="","",(AX51*100)/$BE51)</f>
        <v/>
      </c>
      <c r="BP51" s="84" t="str">
        <f aca="false">IF(AQ51="","",ABS(AQ51-$BE51))</f>
        <v/>
      </c>
      <c r="BQ51" s="85" t="str">
        <f aca="false">IF(AR51="","",ABS(AR51-$BE51))</f>
        <v/>
      </c>
      <c r="BR51" s="85" t="str">
        <f aca="false">IF(AS51="","",ABS(AS51-$BE51))</f>
        <v/>
      </c>
      <c r="BS51" s="85" t="str">
        <f aca="false">IF(AT51="","",ABS(AT51-$BE51))</f>
        <v/>
      </c>
      <c r="BT51" s="85" t="str">
        <f aca="false">IF(AU51="","",ABS(AU51-$BE51))</f>
        <v/>
      </c>
      <c r="BU51" s="85" t="str">
        <f aca="false">IF(AV51="","",ABS(AV51-$BE51))</f>
        <v/>
      </c>
      <c r="BV51" s="85" t="str">
        <f aca="false">IF(AW51="","",ABS(AW51-$BE51))</f>
        <v/>
      </c>
      <c r="BW51" s="85" t="str">
        <f aca="false">IF(AX51="","",ABS(AX51-$BE51))</f>
        <v/>
      </c>
      <c r="BX51" s="86" t="e">
        <f aca="false">(BE51)*15%/70</f>
        <v>#VALUE!</v>
      </c>
      <c r="BY51" s="115"/>
      <c r="BZ51" s="88" t="str">
        <f aca="false">IF(BP51="","",IF(BP51=$BX51,100,((BP51*100)/$BX51)))</f>
        <v/>
      </c>
      <c r="CA51" s="89" t="str">
        <f aca="false">IF(BQ51="","",IF(BQ51=$BX51,100,((BQ51*100)/$BX51)))</f>
        <v/>
      </c>
      <c r="CB51" s="89" t="str">
        <f aca="false">IF(BR51="","",IF(BR51=$BX51,100,((BR51*100)/$BX51)))</f>
        <v/>
      </c>
      <c r="CC51" s="89" t="str">
        <f aca="false">IF(BS51="","",IF(BS51=$BX51,100,((BS51*100)/$BX51)))</f>
        <v/>
      </c>
      <c r="CD51" s="89" t="str">
        <f aca="false">IF(BT51="","",IF(BT51=$BX51,100,((BT51*100)/$BX51)))</f>
        <v/>
      </c>
      <c r="CE51" s="89" t="str">
        <f aca="false">IF(BU51="","",IF(BU51=$BX51,100,((BU51*100)/$BX51)))</f>
        <v/>
      </c>
      <c r="CF51" s="89" t="str">
        <f aca="false">IF(BV51="","",IF(BV51=$BX51,100,((BV51*100)/$BX51)))</f>
        <v/>
      </c>
      <c r="CG51" s="90" t="str">
        <f aca="false">IF(BW51="","",IF(BW51=$BX51,100,((BW51*100)/$BX51)))</f>
        <v/>
      </c>
      <c r="CH51" s="91" t="n">
        <f aca="false">MIN(BZ51:CG51)</f>
        <v>0</v>
      </c>
      <c r="CJ51" s="92" t="str">
        <f aca="false">IF(BZ51="","",IF(BZ51=$CH51,70,(($CH51/BZ51)*70)))</f>
        <v/>
      </c>
      <c r="CK51" s="93" t="str">
        <f aca="false">IF(CA51="","",IF(CA51=$CH51,70,(($CH51/CA51)*70)))</f>
        <v/>
      </c>
      <c r="CL51" s="93" t="str">
        <f aca="false">IF(CB51="","",IF(CB51=$CH51,70,(($CH51/CB51)*70)))</f>
        <v/>
      </c>
      <c r="CM51" s="93" t="str">
        <f aca="false">IF(CC51="","",IF(CC51=$CH51,70,(($CH51/CC51)*70)))</f>
        <v/>
      </c>
      <c r="CN51" s="93" t="str">
        <f aca="false">IF(CD51="","",IF(CD51=$CH51,70,(($CH51/CD51)*70)))</f>
        <v/>
      </c>
      <c r="CO51" s="93" t="str">
        <f aca="false">IF(CE51="","",IF(CE51=$CH51,70,(($CH51/CE51)*70)))</f>
        <v/>
      </c>
      <c r="CP51" s="93" t="str">
        <f aca="false">IF(CF51="","",IF(CF51=$CH51,70,(($CH51/CF51)*70)))</f>
        <v/>
      </c>
      <c r="CQ51" s="94" t="str">
        <f aca="false">IF(CG51="","",IF(CG51=$CH51,70,(($CH51/CG51)*70)))</f>
        <v/>
      </c>
      <c r="CR51" s="95"/>
      <c r="CS51" s="96" t="s">
        <v>42</v>
      </c>
      <c r="CT51" s="97" t="s">
        <v>42</v>
      </c>
      <c r="CU51" s="97" t="s">
        <v>42</v>
      </c>
      <c r="CV51" s="97" t="s">
        <v>42</v>
      </c>
      <c r="CW51" s="97" t="s">
        <v>42</v>
      </c>
      <c r="CX51" s="97" t="s">
        <v>42</v>
      </c>
      <c r="CY51" s="97" t="s">
        <v>42</v>
      </c>
      <c r="CZ51" s="111" t="s">
        <v>42</v>
      </c>
      <c r="DB51" s="96" t="s">
        <v>42</v>
      </c>
      <c r="DC51" s="97" t="s">
        <v>42</v>
      </c>
      <c r="DD51" s="97" t="s">
        <v>42</v>
      </c>
      <c r="DE51" s="97" t="s">
        <v>42</v>
      </c>
      <c r="DF51" s="97" t="s">
        <v>42</v>
      </c>
      <c r="DG51" s="97" t="s">
        <v>42</v>
      </c>
      <c r="DH51" s="97" t="s">
        <v>42</v>
      </c>
      <c r="DI51" s="111" t="s">
        <v>42</v>
      </c>
      <c r="DK51" s="96" t="s">
        <v>42</v>
      </c>
      <c r="DL51" s="97" t="s">
        <v>42</v>
      </c>
      <c r="DM51" s="97" t="s">
        <v>42</v>
      </c>
      <c r="DN51" s="97" t="s">
        <v>42</v>
      </c>
      <c r="DO51" s="97" t="s">
        <v>42</v>
      </c>
      <c r="DP51" s="97" t="s">
        <v>42</v>
      </c>
      <c r="DQ51" s="97" t="s">
        <v>42</v>
      </c>
      <c r="DR51" s="98" t="s">
        <v>42</v>
      </c>
      <c r="DT51" s="99" t="str">
        <f aca="false">IF(CJ51="","",CJ51+CS51+DB51+DK51)</f>
        <v/>
      </c>
      <c r="DU51" s="100" t="str">
        <f aca="false">IF(CK51="","",CK51+CT51+DC51+DL51)</f>
        <v/>
      </c>
      <c r="DV51" s="100" t="str">
        <f aca="false">IF(CL51="","",CL51+CU51+DD51+DM51)</f>
        <v/>
      </c>
      <c r="DW51" s="100" t="str">
        <f aca="false">IF(CM51="","",CM51+CV51+DE51+DN51)</f>
        <v/>
      </c>
      <c r="DX51" s="100" t="str">
        <f aca="false">IF(CN51="","",CN51+CW51+DF51+DO51)</f>
        <v/>
      </c>
      <c r="DY51" s="100" t="str">
        <f aca="false">IF(CO51="","",CO51+CX51+DG51+DP51)</f>
        <v/>
      </c>
      <c r="DZ51" s="100" t="str">
        <f aca="false">IF(CP51="","",CP51+CY51+DH51+DQ51)</f>
        <v/>
      </c>
      <c r="EA51" s="101" t="str">
        <f aca="false">IF(CQ51="","",CQ51+CZ51+DI51+DR51)</f>
        <v/>
      </c>
      <c r="EB51" s="102" t="n">
        <f aca="false">MAX(DT51:EA51)</f>
        <v>0</v>
      </c>
      <c r="ED51" s="103" t="str">
        <f aca="false">IF($EB51=$DT51,DT$9,IF($EB51=$DU51,DU$9,IF($EB51=$DV51,DV$9,IF($EB51=$DW51,DW$9,IF($EB51=$DX51,DX$9,IF($EB51=$DY51,DY$9,""))))))</f>
        <v/>
      </c>
      <c r="EE51" s="103" t="str">
        <f aca="false">IF($EB51=$DZ51,DZ$9,IF($EB51=$EA51,EA$9,""))</f>
        <v/>
      </c>
      <c r="EG51" s="64" t="str">
        <f aca="false">CONCATENATE(ED51,EE51)</f>
        <v/>
      </c>
      <c r="EH51" s="104" t="str">
        <f aca="false">IF($EG51=$G$9,$G51,IF($EG51=$H$9,$H51,IF($EG51=$I$9,$I51,IF($EG51=$J$9,$J51,IF($EG51=$K$9,$K51,IF($EG51=$L$9,$L51,""))))))</f>
        <v/>
      </c>
      <c r="EI51" s="104" t="str">
        <f aca="false">IF($EG51=$M$9,$M51,IF($EG51=$N$9,$N51,""))</f>
        <v/>
      </c>
      <c r="EJ51" s="105" t="str">
        <f aca="false">IF(EG51="","",MAX(EH51:EI51))</f>
        <v/>
      </c>
      <c r="EK51" s="106" t="str">
        <f aca="false">IF(EJ51="","",+E51-EJ51)</f>
        <v/>
      </c>
    </row>
    <row r="52" customFormat="false" ht="38.25" hidden="true" customHeight="true" outlineLevel="0" collapsed="false">
      <c r="A52" s="122" t="n">
        <v>43</v>
      </c>
      <c r="B52" s="123" t="s">
        <v>83</v>
      </c>
      <c r="C52" s="124" t="s">
        <v>53</v>
      </c>
      <c r="D52" s="125" t="n">
        <v>12</v>
      </c>
      <c r="E52" s="126" t="n">
        <v>58296960</v>
      </c>
      <c r="F52" s="116"/>
      <c r="G52" s="127" t="n">
        <v>52404706</v>
      </c>
      <c r="H52" s="128" t="n">
        <v>54288000</v>
      </c>
      <c r="I52" s="128" t="n">
        <v>60552000</v>
      </c>
      <c r="J52" s="128" t="n">
        <v>54106798</v>
      </c>
      <c r="K52" s="128" t="n">
        <v>68904000</v>
      </c>
      <c r="L52" s="128" t="n">
        <v>57768000</v>
      </c>
      <c r="M52" s="128" t="n">
        <v>51225600</v>
      </c>
      <c r="N52" s="129" t="n">
        <v>49853952</v>
      </c>
      <c r="O52" s="63"/>
      <c r="P52" s="130" t="s">
        <v>40</v>
      </c>
      <c r="Q52" s="131" t="s">
        <v>41</v>
      </c>
      <c r="R52" s="131" t="s">
        <v>40</v>
      </c>
      <c r="S52" s="131" t="s">
        <v>40</v>
      </c>
      <c r="T52" s="131" t="s">
        <v>41</v>
      </c>
      <c r="U52" s="131" t="s">
        <v>40</v>
      </c>
      <c r="V52" s="131" t="s">
        <v>40</v>
      </c>
      <c r="W52" s="132" t="s">
        <v>41</v>
      </c>
      <c r="Y52" s="133" t="s">
        <v>41</v>
      </c>
      <c r="Z52" s="134" t="s">
        <v>41</v>
      </c>
      <c r="AA52" s="134" t="s">
        <v>40</v>
      </c>
      <c r="AB52" s="134" t="s">
        <v>40</v>
      </c>
      <c r="AC52" s="134" t="s">
        <v>41</v>
      </c>
      <c r="AD52" s="134" t="s">
        <v>41</v>
      </c>
      <c r="AE52" s="134" t="s">
        <v>40</v>
      </c>
      <c r="AF52" s="135" t="s">
        <v>41</v>
      </c>
      <c r="AG52" s="3"/>
      <c r="AH52" s="136" t="str">
        <f aca="false">IF(P52="NO CUMPLE","",IF(Y52="NO CUMPLE","",IF(Y52="NC","",IF(Y52="CUMPLE",G52))))</f>
        <v/>
      </c>
      <c r="AI52" s="137" t="str">
        <f aca="false">IF(Q52="NO CUMPLE","",IF(Z52="NO CUMPLE","",IF(Z52="NC","",IF(Z52="CUMPLE",H52))))</f>
        <v/>
      </c>
      <c r="AJ52" s="137" t="n">
        <f aca="false">IF(R52="NO CUMPLE","",IF(AA52="NO CUMPLE","",IF(AA52="NC","",IF(AA52="CUMPLE",I52))))</f>
        <v>60552000</v>
      </c>
      <c r="AK52" s="137" t="n">
        <f aca="false">IF(S52="NO CUMPLE","",IF(AB52="NO CUMPLE","",IF(AB52="NC","",IF(AB52="CUMPLE",J52))))</f>
        <v>54106798</v>
      </c>
      <c r="AL52" s="137" t="str">
        <f aca="false">IF(T52="NO CUMPLE","",IF(AC52="NO CUMPLE","",IF(AC52="NC","",IF(AC52="CUMPLE",K52))))</f>
        <v/>
      </c>
      <c r="AM52" s="137" t="str">
        <f aca="false">IF(U52="NO CUMPLE","",IF(AD52="NO CUMPLE","",IF(AD52="NC","",IF(AD52="CUMPLE",L52))))</f>
        <v/>
      </c>
      <c r="AN52" s="137" t="n">
        <f aca="false">IF(V52="NO CUMPLE","",IF(AE52="NO CUMPLE","",IF(AE52="NC","",IF(AE52="CUMPLE",M52))))</f>
        <v>51225600</v>
      </c>
      <c r="AO52" s="138" t="str">
        <f aca="false">IF(W52="NO CUMPLE","",IF(AF52="NO CUMPLE","",IF(AF52="NC","",IF(AF52="CUMPLE",N52))))</f>
        <v/>
      </c>
      <c r="AP52" s="3"/>
      <c r="AQ52" s="139" t="str">
        <f aca="false">IF(AH52&gt;$E52,"",AH52)</f>
        <v/>
      </c>
      <c r="AR52" s="140" t="str">
        <f aca="false">IF(AI52&gt;$E52,"",AI52)</f>
        <v/>
      </c>
      <c r="AS52" s="140" t="str">
        <f aca="false">IF(AJ52&gt;$E52,"",AJ52)</f>
        <v/>
      </c>
      <c r="AT52" s="140" t="n">
        <f aca="false">IF(AK52&gt;$E52,"",AK52)</f>
        <v>54106798</v>
      </c>
      <c r="AU52" s="140" t="str">
        <f aca="false">IF(AL52&gt;$E52,"",AL52)</f>
        <v/>
      </c>
      <c r="AV52" s="140" t="str">
        <f aca="false">IF(AM52&gt;$E52,"",AM52)</f>
        <v/>
      </c>
      <c r="AW52" s="140" t="n">
        <f aca="false">IF(AN52&gt;$E52,"",AN52)</f>
        <v>51225600</v>
      </c>
      <c r="AX52" s="140" t="str">
        <f aca="false">IF(AO52&gt;$E52,"",AO52)</f>
        <v/>
      </c>
      <c r="AY52" s="141" t="n">
        <v>58296960</v>
      </c>
      <c r="AZ52" s="141"/>
      <c r="BA52" s="141"/>
      <c r="BB52" s="141"/>
      <c r="BC52" s="142" t="n">
        <f aca="false">COUNTIF(AQ52:AX52,"&gt;0")</f>
        <v>2</v>
      </c>
      <c r="BD52" s="143" t="n">
        <f aca="false">IF(BC52=2,1,IF(BC52=3,2,IF(BC52=4,3,IF(BC52&gt;4,4,0))))</f>
        <v>1</v>
      </c>
      <c r="BE52" s="79" t="n">
        <f aca="false">IF(BC52=0,"",AVERAGE(AQ52:BB52))</f>
        <v>54543119.3333333</v>
      </c>
      <c r="BG52" s="144" t="str">
        <f aca="false">IF(AQ52="","",(AQ52*100)/$BE52)</f>
        <v/>
      </c>
      <c r="BH52" s="145" t="str">
        <f aca="false">IF(AR52="","",(AR52*100)/$BE52)</f>
        <v/>
      </c>
      <c r="BI52" s="145" t="str">
        <f aca="false">IF(AS52="","",(AS52*100)/$BE52)</f>
        <v/>
      </c>
      <c r="BJ52" s="145" t="n">
        <f aca="false">IF(AT52="","",(AT52*100)/$BE52)</f>
        <v>99.2000433076319</v>
      </c>
      <c r="BK52" s="145" t="str">
        <f aca="false">IF(AU52="","",(AU52*100)/$BE52)</f>
        <v/>
      </c>
      <c r="BL52" s="145" t="str">
        <f aca="false">IF(AV52="","",(AV52*100)/$BE52)</f>
        <v/>
      </c>
      <c r="BM52" s="145" t="n">
        <f aca="false">IF(AW52="","",(AW52*100)/$BE52)</f>
        <v>93.9176208220532</v>
      </c>
      <c r="BN52" s="146" t="str">
        <f aca="false">IF(AX52="","",(AX52*100)/$BE52)</f>
        <v/>
      </c>
      <c r="BP52" s="147" t="str">
        <f aca="false">IF(AQ52="","",ABS(AQ52-$BE52))</f>
        <v/>
      </c>
      <c r="BQ52" s="148" t="str">
        <f aca="false">IF(AR52="","",ABS(AR52-$BE52))</f>
        <v/>
      </c>
      <c r="BR52" s="148" t="str">
        <f aca="false">IF(AS52="","",ABS(AS52-$BE52))</f>
        <v/>
      </c>
      <c r="BS52" s="148" t="n">
        <f aca="false">IF(AT52="","",ABS(AT52-$BE52))</f>
        <v>436321.333333336</v>
      </c>
      <c r="BT52" s="148" t="str">
        <f aca="false">IF(AU52="","",ABS(AU52-$BE52))</f>
        <v/>
      </c>
      <c r="BU52" s="148" t="str">
        <f aca="false">IF(AV52="","",ABS(AV52-$BE52))</f>
        <v/>
      </c>
      <c r="BV52" s="148" t="n">
        <f aca="false">IF(AW52="","",ABS(AW52-$BE52))</f>
        <v>3317519.33333334</v>
      </c>
      <c r="BW52" s="148" t="str">
        <f aca="false">IF(AX52="","",ABS(AX52-$BE52))</f>
        <v/>
      </c>
      <c r="BX52" s="86" t="n">
        <f aca="false">(BE52)*15%/70</f>
        <v>116878.112857143</v>
      </c>
      <c r="BY52" s="115"/>
      <c r="BZ52" s="149" t="str">
        <f aca="false">IF(BP52="","",IF(BP52=$BX52,100,((BP52*100)/$BX52)))</f>
        <v/>
      </c>
      <c r="CA52" s="150" t="str">
        <f aca="false">IF(BQ52="","",IF(BQ52=$BX52,100,((BQ52*100)/$BX52)))</f>
        <v/>
      </c>
      <c r="CB52" s="150" t="str">
        <f aca="false">IF(BR52="","",IF(BR52=$BX52,100,((BR52*100)/$BX52)))</f>
        <v/>
      </c>
      <c r="CC52" s="150" t="n">
        <f aca="false">IF(BS52="","",IF(BS52=$BX52,100,((BS52*100)/$BX52)))</f>
        <v>373.313123105128</v>
      </c>
      <c r="CD52" s="150" t="str">
        <f aca="false">IF(BT52="","",IF(BT52=$BX52,100,((BT52*100)/$BX52)))</f>
        <v/>
      </c>
      <c r="CE52" s="150" t="str">
        <f aca="false">IF(BU52="","",IF(BU52=$BX52,100,((BU52*100)/$BX52)))</f>
        <v/>
      </c>
      <c r="CF52" s="150" t="n">
        <f aca="false">IF(BV52="","",IF(BV52=$BX52,100,((BV52*100)/$BX52)))</f>
        <v>2838.44361637517</v>
      </c>
      <c r="CG52" s="151" t="str">
        <f aca="false">IF(BW52="","",IF(BW52=$BX52,100,((BW52*100)/$BX52)))</f>
        <v/>
      </c>
      <c r="CH52" s="152" t="n">
        <f aca="false">MIN(BZ52:CG52)</f>
        <v>373.313123105128</v>
      </c>
      <c r="CJ52" s="153" t="str">
        <f aca="false">IF(BZ52="","",IF(BZ52=$CH52,70,(($CH52/BZ52)*70)))</f>
        <v/>
      </c>
      <c r="CK52" s="154" t="str">
        <f aca="false">IF(CA52="","",IF(CA52=$CH52,70,(($CH52/CA52)*70)))</f>
        <v/>
      </c>
      <c r="CL52" s="154" t="str">
        <f aca="false">IF(CB52="","",IF(CB52=$CH52,70,(($CH52/CB52)*70)))</f>
        <v/>
      </c>
      <c r="CM52" s="154" t="n">
        <f aca="false">IF(CC52="","",IF(CC52=$CH52,70,(($CH52/CC52)*70)))</f>
        <v>70</v>
      </c>
      <c r="CN52" s="154" t="str">
        <f aca="false">IF(CD52="","",IF(CD52=$CH52,70,(($CH52/CD52)*70)))</f>
        <v/>
      </c>
      <c r="CO52" s="154" t="str">
        <f aca="false">IF(CE52="","",IF(CE52=$CH52,70,(($CH52/CE52)*70)))</f>
        <v/>
      </c>
      <c r="CP52" s="154" t="n">
        <f aca="false">IF(CF52="","",IF(CF52=$CH52,70,(($CH52/CF52)*70)))</f>
        <v>9.20642512206414</v>
      </c>
      <c r="CQ52" s="155" t="str">
        <f aca="false">IF(CG52="","",IF(CG52=$CH52,70,(($CH52/CG52)*70)))</f>
        <v/>
      </c>
      <c r="CR52" s="95"/>
      <c r="CS52" s="156" t="n">
        <v>5</v>
      </c>
      <c r="CT52" s="157" t="n">
        <v>5</v>
      </c>
      <c r="CU52" s="157" t="n">
        <v>5</v>
      </c>
      <c r="CV52" s="157" t="n">
        <v>5</v>
      </c>
      <c r="CW52" s="157" t="n">
        <v>20</v>
      </c>
      <c r="CX52" s="157" t="n">
        <v>20</v>
      </c>
      <c r="CY52" s="158" t="n">
        <v>5</v>
      </c>
      <c r="CZ52" s="159" t="n">
        <v>5</v>
      </c>
      <c r="DB52" s="96"/>
      <c r="DC52" s="157" t="n">
        <v>5</v>
      </c>
      <c r="DD52" s="157" t="n">
        <v>5</v>
      </c>
      <c r="DE52" s="157"/>
      <c r="DF52" s="157" t="n">
        <v>5</v>
      </c>
      <c r="DG52" s="157" t="n">
        <v>5</v>
      </c>
      <c r="DH52" s="158" t="n">
        <v>5</v>
      </c>
      <c r="DI52" s="159" t="n">
        <v>5</v>
      </c>
      <c r="DK52" s="156" t="n">
        <v>5</v>
      </c>
      <c r="DL52" s="157"/>
      <c r="DM52" s="157"/>
      <c r="DN52" s="157" t="n">
        <v>5</v>
      </c>
      <c r="DO52" s="157" t="n">
        <v>5</v>
      </c>
      <c r="DP52" s="157" t="n">
        <v>5</v>
      </c>
      <c r="DQ52" s="158" t="n">
        <v>5</v>
      </c>
      <c r="DR52" s="159" t="n">
        <v>5</v>
      </c>
      <c r="DT52" s="160" t="str">
        <f aca="false">IF(CJ52="","",CJ52+CS52+DB52+DK52)</f>
        <v/>
      </c>
      <c r="DU52" s="161" t="str">
        <f aca="false">IF(CK52="","",CK52+CT52+DC52+DL52)</f>
        <v/>
      </c>
      <c r="DV52" s="161" t="str">
        <f aca="false">IF(CL52="","",CL52+CU52+DD52+DM52)</f>
        <v/>
      </c>
      <c r="DW52" s="161" t="n">
        <f aca="false">IF(CM52="","",CM52+CV52+DE52+DN52)</f>
        <v>80</v>
      </c>
      <c r="DX52" s="161" t="str">
        <f aca="false">IF(CN52="","",CN52+CW52+DF52+DO52)</f>
        <v/>
      </c>
      <c r="DY52" s="161" t="str">
        <f aca="false">IF(CO52="","",CO52+CX52+DG52+DP52)</f>
        <v/>
      </c>
      <c r="DZ52" s="161" t="n">
        <f aca="false">IF(CP52="","",CP52+CY52+DH52+DQ52)</f>
        <v>24.2064251220641</v>
      </c>
      <c r="EA52" s="162" t="str">
        <f aca="false">IF(CQ52="","",CQ52+CZ52+DI52+DR52)</f>
        <v/>
      </c>
      <c r="EB52" s="163" t="n">
        <f aca="false">MAX(DT52:EA52)</f>
        <v>80</v>
      </c>
      <c r="ED52" s="103" t="str">
        <f aca="false">IF($EB52=$DT52,DT$9,IF($EB52=$DU52,DU$9,IF($EB52=$DV52,DV$9,IF($EB52=$DW52,DW$9,IF($EB52=$DX52,DX$9,IF($EB52=$DY52,DY$9,""))))))</f>
        <v>UT UNIDIS FRAJOCA 2012</v>
      </c>
      <c r="EE52" s="103" t="str">
        <f aca="false">IF($EB52=$DZ52,DZ$9,IF($EB52=$EA52,EA$9,""))</f>
        <v/>
      </c>
      <c r="EG52" s="64" t="str">
        <f aca="false">CONCATENATE(ED52,EE52)</f>
        <v>UT UNIDIS FRAJOCA 2012</v>
      </c>
      <c r="EH52" s="104" t="n">
        <f aca="false">IF($EG52=$G$9,$G52,IF($EG52=$H$9,$H52,IF($EG52=$I$9,$I52,IF($EG52=$J$9,$J52,IF($EG52=$K$9,$K52,IF($EG52=$L$9,$L52,""))))))</f>
        <v>54106798</v>
      </c>
      <c r="EI52" s="104" t="str">
        <f aca="false">IF($EG52=$M$9,$M52,IF($EG52=$N$9,$N52,""))</f>
        <v/>
      </c>
      <c r="EJ52" s="105" t="n">
        <f aca="false">IF(EG52="","",MAX(EH52:EI52))</f>
        <v>54106798</v>
      </c>
      <c r="EK52" s="106" t="n">
        <f aca="false">IF(EJ52="","",+E52-EJ52)</f>
        <v>4190162</v>
      </c>
    </row>
    <row r="53" customFormat="false" ht="15" hidden="false" customHeight="true" outlineLevel="0" collapsed="false">
      <c r="A53" s="164"/>
      <c r="B53" s="164"/>
      <c r="C53" s="165"/>
      <c r="D53" s="166"/>
      <c r="E53" s="164"/>
      <c r="F53" s="116"/>
      <c r="G53" s="59"/>
      <c r="H53" s="59"/>
      <c r="I53" s="59"/>
      <c r="J53" s="59"/>
      <c r="K53" s="59"/>
      <c r="L53" s="59"/>
      <c r="M53" s="59"/>
      <c r="N53" s="59"/>
      <c r="O53" s="63"/>
      <c r="P53" s="2"/>
      <c r="Q53" s="2"/>
      <c r="R53" s="2"/>
      <c r="S53" s="2"/>
      <c r="T53" s="2"/>
      <c r="U53" s="2"/>
      <c r="V53" s="2"/>
      <c r="W53" s="2"/>
      <c r="X53" s="3"/>
      <c r="Y53" s="59"/>
      <c r="Z53" s="59"/>
      <c r="AA53" s="59"/>
      <c r="AB53" s="59"/>
      <c r="AC53" s="59"/>
      <c r="AD53" s="59"/>
      <c r="AE53" s="59"/>
      <c r="AF53" s="59"/>
      <c r="AG53" s="3"/>
      <c r="AH53" s="167"/>
      <c r="AI53" s="167"/>
      <c r="AJ53" s="167"/>
      <c r="AK53" s="167"/>
      <c r="AL53" s="167"/>
      <c r="AM53" s="167"/>
      <c r="AN53" s="167"/>
      <c r="AO53" s="167"/>
      <c r="AP53" s="3"/>
      <c r="AQ53" s="168"/>
      <c r="AR53" s="168"/>
      <c r="AS53" s="168"/>
      <c r="AT53" s="168"/>
      <c r="AU53" s="168"/>
      <c r="AV53" s="168"/>
      <c r="AW53" s="168"/>
      <c r="AX53" s="168"/>
      <c r="AY53" s="169"/>
      <c r="AZ53" s="169"/>
      <c r="BA53" s="169"/>
      <c r="BB53" s="169"/>
      <c r="BC53" s="170"/>
      <c r="BD53" s="171"/>
      <c r="BE53" s="80"/>
      <c r="BF53" s="3"/>
      <c r="BG53" s="172"/>
      <c r="BH53" s="172"/>
      <c r="BI53" s="172"/>
      <c r="BJ53" s="172"/>
      <c r="BK53" s="172"/>
      <c r="BL53" s="172"/>
      <c r="BM53" s="172"/>
      <c r="BN53" s="172"/>
      <c r="BO53" s="3"/>
      <c r="BP53" s="80"/>
      <c r="BQ53" s="80"/>
      <c r="BR53" s="80"/>
      <c r="BS53" s="80"/>
      <c r="BT53" s="80"/>
      <c r="BU53" s="80"/>
      <c r="BV53" s="80"/>
      <c r="BW53" s="80"/>
      <c r="BX53" s="173"/>
      <c r="BY53" s="3"/>
      <c r="BZ53" s="95"/>
      <c r="CA53" s="95"/>
      <c r="CB53" s="95"/>
      <c r="CC53" s="95"/>
      <c r="CD53" s="95"/>
      <c r="CE53" s="95"/>
      <c r="CF53" s="95"/>
      <c r="CG53" s="95"/>
      <c r="CH53" s="174"/>
      <c r="CJ53" s="95"/>
      <c r="CK53" s="95"/>
      <c r="CL53" s="95"/>
      <c r="CM53" s="95"/>
      <c r="CN53" s="95"/>
      <c r="CO53" s="95"/>
      <c r="CP53" s="95"/>
      <c r="CQ53" s="95"/>
      <c r="CR53" s="95"/>
      <c r="CS53" s="59"/>
      <c r="CT53" s="167"/>
      <c r="CU53" s="59"/>
      <c r="CV53" s="59"/>
      <c r="CW53" s="59"/>
      <c r="CX53" s="167"/>
      <c r="CY53" s="59"/>
      <c r="CZ53" s="59"/>
      <c r="DB53" s="59"/>
      <c r="DC53" s="59"/>
      <c r="DD53" s="59"/>
      <c r="DE53" s="59"/>
      <c r="DF53" s="59"/>
      <c r="DG53" s="167"/>
      <c r="DH53" s="59"/>
      <c r="DI53" s="59"/>
      <c r="DK53" s="59"/>
      <c r="DL53" s="59"/>
      <c r="DM53" s="59"/>
      <c r="DN53" s="59"/>
      <c r="DO53" s="59"/>
      <c r="DP53" s="167"/>
      <c r="DQ53" s="59"/>
      <c r="DR53" s="59"/>
      <c r="DT53" s="175"/>
      <c r="DU53" s="175"/>
      <c r="DV53" s="175"/>
      <c r="DW53" s="175"/>
      <c r="DX53" s="175"/>
      <c r="DY53" s="175"/>
      <c r="DZ53" s="175"/>
      <c r="EA53" s="175"/>
      <c r="ED53" s="176"/>
      <c r="EE53" s="176"/>
      <c r="EG53" s="2"/>
      <c r="EH53" s="177"/>
      <c r="EI53" s="177"/>
      <c r="EJ53" s="178"/>
      <c r="EK53" s="106" t="n">
        <f aca="false">SUM(EK10:EK52)</f>
        <v>129357736.92</v>
      </c>
    </row>
    <row r="54" customFormat="false" ht="15" hidden="false" customHeight="true" outlineLevel="0" collapsed="false">
      <c r="A54" s="164"/>
      <c r="B54" s="164"/>
      <c r="C54" s="165"/>
      <c r="D54" s="166"/>
      <c r="E54" s="164"/>
      <c r="F54" s="116"/>
      <c r="G54" s="59"/>
      <c r="H54" s="59"/>
      <c r="I54" s="59"/>
      <c r="J54" s="59"/>
      <c r="K54" s="59"/>
      <c r="L54" s="59"/>
      <c r="M54" s="59"/>
      <c r="N54" s="59"/>
      <c r="O54" s="63"/>
      <c r="P54" s="2"/>
      <c r="Q54" s="2"/>
      <c r="R54" s="2"/>
      <c r="S54" s="2"/>
      <c r="T54" s="2"/>
      <c r="U54" s="2"/>
      <c r="V54" s="2"/>
      <c r="W54" s="2"/>
      <c r="X54" s="3"/>
      <c r="Y54" s="59"/>
      <c r="Z54" s="59"/>
      <c r="AA54" s="59"/>
      <c r="AB54" s="59"/>
      <c r="AC54" s="59"/>
      <c r="AD54" s="59"/>
      <c r="AE54" s="59"/>
      <c r="AF54" s="59"/>
      <c r="AG54" s="3"/>
      <c r="AH54" s="167"/>
      <c r="AI54" s="167"/>
      <c r="AJ54" s="167"/>
      <c r="AK54" s="167"/>
      <c r="AL54" s="167"/>
      <c r="AM54" s="167"/>
      <c r="AN54" s="167"/>
      <c r="AO54" s="167"/>
      <c r="AP54" s="3"/>
      <c r="AQ54" s="168"/>
      <c r="AR54" s="168"/>
      <c r="AS54" s="168"/>
      <c r="AT54" s="168"/>
      <c r="AU54" s="168"/>
      <c r="AV54" s="168"/>
      <c r="AW54" s="168"/>
      <c r="AX54" s="168"/>
      <c r="AY54" s="169"/>
      <c r="AZ54" s="169"/>
      <c r="BA54" s="169"/>
      <c r="BB54" s="169"/>
      <c r="BC54" s="170"/>
      <c r="BD54" s="171"/>
      <c r="BE54" s="80"/>
      <c r="BF54" s="3"/>
      <c r="BG54" s="172"/>
      <c r="BH54" s="172"/>
      <c r="BI54" s="172"/>
      <c r="BJ54" s="172"/>
      <c r="BK54" s="172"/>
      <c r="BL54" s="172"/>
      <c r="BM54" s="172"/>
      <c r="BN54" s="172"/>
      <c r="BO54" s="3"/>
      <c r="BP54" s="80"/>
      <c r="BQ54" s="80"/>
      <c r="BR54" s="80"/>
      <c r="BS54" s="80"/>
      <c r="BT54" s="80"/>
      <c r="BU54" s="80"/>
      <c r="BV54" s="80"/>
      <c r="BW54" s="80"/>
      <c r="BX54" s="173"/>
      <c r="BY54" s="3"/>
      <c r="BZ54" s="95"/>
      <c r="CA54" s="95"/>
      <c r="CB54" s="95"/>
      <c r="CC54" s="95"/>
      <c r="CD54" s="95"/>
      <c r="CE54" s="95"/>
      <c r="CF54" s="95"/>
      <c r="CG54" s="95"/>
      <c r="CH54" s="174"/>
      <c r="CJ54" s="95"/>
      <c r="CK54" s="95"/>
      <c r="CL54" s="95"/>
      <c r="CM54" s="95"/>
      <c r="CN54" s="95"/>
      <c r="CO54" s="95"/>
      <c r="CP54" s="95"/>
      <c r="CQ54" s="95"/>
      <c r="CR54" s="95"/>
      <c r="CS54" s="59"/>
      <c r="CT54" s="167"/>
      <c r="CU54" s="59"/>
      <c r="CV54" s="59"/>
      <c r="CW54" s="59"/>
      <c r="CX54" s="59"/>
      <c r="CY54" s="59"/>
      <c r="CZ54" s="59"/>
      <c r="DB54" s="59"/>
      <c r="DC54" s="59"/>
      <c r="DD54" s="59"/>
      <c r="DE54" s="59"/>
      <c r="DF54" s="59"/>
      <c r="DG54" s="59"/>
      <c r="DH54" s="59"/>
      <c r="DI54" s="59"/>
      <c r="DK54" s="59"/>
      <c r="DL54" s="59"/>
      <c r="DM54" s="59"/>
      <c r="DN54" s="59"/>
      <c r="DO54" s="59"/>
      <c r="DP54" s="59"/>
      <c r="DQ54" s="59"/>
      <c r="DR54" s="59"/>
      <c r="DT54" s="175"/>
      <c r="DU54" s="175"/>
      <c r="DV54" s="175"/>
      <c r="DW54" s="175"/>
      <c r="DX54" s="175"/>
      <c r="DY54" s="175"/>
      <c r="DZ54" s="175"/>
      <c r="EA54" s="175"/>
      <c r="ED54" s="176"/>
      <c r="EE54" s="176"/>
      <c r="EG54" s="2"/>
      <c r="EH54" s="177"/>
      <c r="EI54" s="177"/>
      <c r="EJ54" s="178"/>
    </row>
    <row r="55" customFormat="false" ht="37.5" hidden="false" customHeight="true" outlineLevel="0" collapsed="false">
      <c r="A55" s="179" t="s">
        <v>84</v>
      </c>
      <c r="B55" s="179"/>
      <c r="C55" s="179"/>
      <c r="D55" s="179"/>
      <c r="E55" s="179"/>
      <c r="F55" s="116"/>
      <c r="G55" s="59"/>
      <c r="H55" s="59"/>
      <c r="I55" s="59"/>
      <c r="J55" s="59"/>
      <c r="K55" s="59"/>
      <c r="L55" s="59"/>
      <c r="M55" s="59"/>
      <c r="N55" s="59"/>
      <c r="O55" s="63"/>
      <c r="P55" s="2"/>
      <c r="Q55" s="2"/>
      <c r="R55" s="2"/>
      <c r="S55" s="2"/>
      <c r="T55" s="2"/>
      <c r="U55" s="2"/>
      <c r="V55" s="2"/>
      <c r="W55" s="2"/>
      <c r="X55" s="3"/>
      <c r="Y55" s="59"/>
      <c r="Z55" s="59"/>
      <c r="AA55" s="59"/>
      <c r="AB55" s="59"/>
      <c r="AC55" s="59"/>
      <c r="AD55" s="59"/>
      <c r="AE55" s="59"/>
      <c r="AF55" s="59"/>
      <c r="AG55" s="3"/>
      <c r="AH55" s="167"/>
      <c r="AI55" s="167"/>
      <c r="AJ55" s="167"/>
      <c r="AK55" s="167"/>
      <c r="AL55" s="167"/>
      <c r="AM55" s="167"/>
      <c r="AN55" s="167"/>
      <c r="AO55" s="167"/>
      <c r="AP55" s="3"/>
      <c r="AQ55" s="168"/>
      <c r="AR55" s="168"/>
      <c r="AS55" s="168"/>
      <c r="AT55" s="168"/>
      <c r="AU55" s="168"/>
      <c r="AV55" s="168"/>
      <c r="AW55" s="168"/>
      <c r="AX55" s="168"/>
      <c r="AY55" s="169"/>
      <c r="AZ55" s="169"/>
      <c r="BA55" s="169"/>
      <c r="BB55" s="169"/>
      <c r="BC55" s="170"/>
      <c r="BD55" s="171"/>
      <c r="BE55" s="80"/>
      <c r="BF55" s="3"/>
      <c r="BG55" s="172"/>
      <c r="BH55" s="172"/>
      <c r="BI55" s="172"/>
      <c r="BJ55" s="172"/>
      <c r="BK55" s="172"/>
      <c r="BL55" s="172"/>
      <c r="BM55" s="172"/>
      <c r="BN55" s="172"/>
      <c r="BO55" s="3"/>
      <c r="BP55" s="80"/>
      <c r="BQ55" s="80"/>
      <c r="BR55" s="80"/>
      <c r="BS55" s="80"/>
      <c r="BT55" s="80"/>
      <c r="BU55" s="80"/>
      <c r="BV55" s="80"/>
      <c r="BW55" s="80"/>
      <c r="BX55" s="173"/>
      <c r="BY55" s="3"/>
      <c r="BZ55" s="95"/>
      <c r="CA55" s="95"/>
      <c r="CB55" s="95"/>
      <c r="CC55" s="95"/>
      <c r="CD55" s="95"/>
      <c r="CE55" s="95"/>
      <c r="CF55" s="95"/>
      <c r="CG55" s="95"/>
      <c r="CH55" s="174"/>
      <c r="CJ55" s="95"/>
      <c r="CK55" s="95"/>
      <c r="CL55" s="95"/>
      <c r="CM55" s="95"/>
      <c r="CN55" s="95"/>
      <c r="CO55" s="95"/>
      <c r="CP55" s="95"/>
      <c r="CQ55" s="95"/>
      <c r="CR55" s="95"/>
      <c r="CS55" s="59"/>
      <c r="CT55" s="167"/>
      <c r="CU55" s="59"/>
      <c r="CV55" s="167"/>
      <c r="CW55" s="59"/>
      <c r="CX55" s="59"/>
      <c r="CY55" s="59"/>
      <c r="CZ55" s="59"/>
      <c r="DB55" s="59"/>
      <c r="DC55" s="59"/>
      <c r="DD55" s="59"/>
      <c r="DE55" s="167"/>
      <c r="DF55" s="59"/>
      <c r="DG55" s="59"/>
      <c r="DH55" s="59"/>
      <c r="DI55" s="59"/>
      <c r="DK55" s="59"/>
      <c r="DL55" s="59"/>
      <c r="DM55" s="59"/>
      <c r="DN55" s="167"/>
      <c r="DO55" s="59"/>
      <c r="DP55" s="59"/>
      <c r="DQ55" s="59"/>
      <c r="DR55" s="59"/>
      <c r="DT55" s="175"/>
      <c r="DU55" s="175"/>
      <c r="DV55" s="175"/>
      <c r="DW55" s="175"/>
      <c r="DX55" s="175"/>
      <c r="DY55" s="175"/>
      <c r="DZ55" s="175"/>
      <c r="EA55" s="175"/>
      <c r="ED55" s="176"/>
      <c r="EE55" s="176"/>
      <c r="EG55" s="2"/>
      <c r="EH55" s="177"/>
      <c r="EI55" s="177"/>
      <c r="EJ55" s="178"/>
    </row>
    <row r="56" customFormat="false" ht="13.5" hidden="false" customHeight="true" outlineLevel="0" collapsed="false">
      <c r="A56" s="164"/>
      <c r="B56" s="164"/>
      <c r="C56" s="165"/>
      <c r="D56" s="166"/>
      <c r="E56" s="164"/>
      <c r="F56" s="116"/>
      <c r="G56" s="59"/>
      <c r="H56" s="59"/>
      <c r="I56" s="59"/>
      <c r="J56" s="59"/>
      <c r="K56" s="59"/>
      <c r="L56" s="59"/>
      <c r="M56" s="59"/>
      <c r="N56" s="59"/>
      <c r="O56" s="63"/>
      <c r="P56" s="2"/>
      <c r="Q56" s="2"/>
      <c r="R56" s="2"/>
      <c r="S56" s="2"/>
      <c r="T56" s="2"/>
      <c r="U56" s="2"/>
      <c r="V56" s="2"/>
      <c r="W56" s="2"/>
      <c r="X56" s="3"/>
      <c r="Y56" s="59"/>
      <c r="Z56" s="59"/>
      <c r="AA56" s="59"/>
      <c r="AB56" s="59"/>
      <c r="AC56" s="59"/>
      <c r="AD56" s="59"/>
      <c r="AE56" s="59"/>
      <c r="AF56" s="59"/>
      <c r="AG56" s="3"/>
      <c r="AH56" s="167"/>
      <c r="AI56" s="167"/>
      <c r="AJ56" s="167"/>
      <c r="AK56" s="167"/>
      <c r="AL56" s="167"/>
      <c r="AM56" s="167"/>
      <c r="AN56" s="167"/>
      <c r="AO56" s="167"/>
      <c r="AP56" s="3"/>
      <c r="AQ56" s="168"/>
      <c r="AR56" s="168"/>
      <c r="AS56" s="168"/>
      <c r="AT56" s="168"/>
      <c r="AU56" s="168"/>
      <c r="AV56" s="168"/>
      <c r="AW56" s="168"/>
      <c r="AX56" s="168"/>
      <c r="AY56" s="169"/>
      <c r="AZ56" s="169"/>
      <c r="BA56" s="169"/>
      <c r="BB56" s="169"/>
      <c r="BC56" s="170"/>
      <c r="BD56" s="171"/>
      <c r="BE56" s="80"/>
      <c r="BF56" s="3"/>
      <c r="BG56" s="172"/>
      <c r="BH56" s="172"/>
      <c r="BI56" s="172"/>
      <c r="BJ56" s="172"/>
      <c r="BK56" s="172"/>
      <c r="BL56" s="172"/>
      <c r="BM56" s="172"/>
      <c r="BN56" s="172"/>
      <c r="BO56" s="3"/>
      <c r="BP56" s="80"/>
      <c r="BQ56" s="80"/>
      <c r="BR56" s="80"/>
      <c r="BS56" s="80"/>
      <c r="BT56" s="80"/>
      <c r="BU56" s="80"/>
      <c r="BV56" s="80"/>
      <c r="BW56" s="80"/>
      <c r="BX56" s="173"/>
      <c r="BY56" s="115"/>
      <c r="BZ56" s="95"/>
      <c r="CA56" s="95"/>
      <c r="CB56" s="95"/>
      <c r="CC56" s="95"/>
      <c r="CD56" s="95"/>
      <c r="CE56" s="95"/>
      <c r="CF56" s="95"/>
      <c r="CG56" s="95"/>
      <c r="CH56" s="174"/>
      <c r="CJ56" s="95"/>
      <c r="CK56" s="95"/>
      <c r="CL56" s="95"/>
      <c r="CM56" s="95"/>
      <c r="CN56" s="95"/>
      <c r="CO56" s="95"/>
      <c r="CP56" s="95"/>
      <c r="CQ56" s="95"/>
      <c r="CR56" s="95"/>
      <c r="CS56" s="59"/>
      <c r="CT56" s="167"/>
      <c r="CU56" s="59"/>
      <c r="CV56" s="59"/>
      <c r="CW56" s="59"/>
      <c r="CX56" s="59"/>
      <c r="CY56" s="59"/>
      <c r="CZ56" s="59"/>
      <c r="DB56" s="59"/>
      <c r="DC56" s="59"/>
      <c r="DD56" s="59"/>
      <c r="DE56" s="59"/>
      <c r="DF56" s="59"/>
      <c r="DG56" s="59"/>
      <c r="DH56" s="59"/>
      <c r="DI56" s="59"/>
      <c r="DK56" s="59"/>
      <c r="DL56" s="59"/>
      <c r="DM56" s="59"/>
      <c r="DN56" s="59"/>
      <c r="DO56" s="59"/>
      <c r="DP56" s="59"/>
      <c r="DQ56" s="59"/>
      <c r="DR56" s="59"/>
      <c r="DT56" s="175"/>
      <c r="DU56" s="175"/>
      <c r="DV56" s="175"/>
      <c r="DW56" s="175"/>
      <c r="DX56" s="175"/>
      <c r="DY56" s="175"/>
      <c r="DZ56" s="175"/>
      <c r="EA56" s="175"/>
      <c r="ED56" s="176"/>
      <c r="EE56" s="176"/>
      <c r="EG56" s="2"/>
      <c r="EH56" s="177"/>
      <c r="EI56" s="177"/>
      <c r="EJ56" s="178"/>
    </row>
    <row r="57" customFormat="false" ht="13.5" hidden="false" customHeight="true" outlineLevel="0" collapsed="false">
      <c r="A57" s="164"/>
      <c r="B57" s="164"/>
      <c r="C57" s="165"/>
      <c r="D57" s="166"/>
      <c r="E57" s="164"/>
      <c r="F57" s="116"/>
      <c r="G57" s="59"/>
      <c r="H57" s="59"/>
      <c r="I57" s="59"/>
      <c r="J57" s="59"/>
      <c r="K57" s="59"/>
      <c r="L57" s="59"/>
      <c r="M57" s="59"/>
      <c r="N57" s="59"/>
      <c r="O57" s="63"/>
      <c r="P57" s="2"/>
      <c r="Q57" s="2"/>
      <c r="R57" s="2"/>
      <c r="S57" s="2"/>
      <c r="T57" s="2"/>
      <c r="U57" s="2"/>
      <c r="V57" s="2"/>
      <c r="W57" s="2"/>
      <c r="X57" s="3"/>
      <c r="Y57" s="59"/>
      <c r="Z57" s="59"/>
      <c r="AA57" s="59"/>
      <c r="AB57" s="59"/>
      <c r="AC57" s="59"/>
      <c r="AD57" s="59"/>
      <c r="AE57" s="59"/>
      <c r="AF57" s="59"/>
      <c r="AG57" s="3"/>
      <c r="AH57" s="167"/>
      <c r="AI57" s="167"/>
      <c r="AJ57" s="167"/>
      <c r="AK57" s="167"/>
      <c r="AL57" s="167"/>
      <c r="AM57" s="167"/>
      <c r="AN57" s="167"/>
      <c r="AO57" s="167"/>
      <c r="AP57" s="3"/>
      <c r="AQ57" s="168"/>
      <c r="AR57" s="168"/>
      <c r="AS57" s="168"/>
      <c r="AT57" s="168"/>
      <c r="AU57" s="168"/>
      <c r="AV57" s="168"/>
      <c r="AW57" s="168"/>
      <c r="AX57" s="168"/>
      <c r="AY57" s="169"/>
      <c r="AZ57" s="169"/>
      <c r="BA57" s="169"/>
      <c r="BB57" s="169"/>
      <c r="BC57" s="170"/>
      <c r="BD57" s="171"/>
      <c r="BE57" s="80"/>
      <c r="BF57" s="3"/>
      <c r="BG57" s="172"/>
      <c r="BH57" s="172"/>
      <c r="BI57" s="172"/>
      <c r="BJ57" s="172"/>
      <c r="BK57" s="172"/>
      <c r="BL57" s="172"/>
      <c r="BM57" s="172"/>
      <c r="BN57" s="172"/>
      <c r="BO57" s="3"/>
      <c r="BP57" s="80"/>
      <c r="BQ57" s="80"/>
      <c r="BR57" s="80"/>
      <c r="BS57" s="80"/>
      <c r="BT57" s="80"/>
      <c r="BU57" s="80"/>
      <c r="BV57" s="80"/>
      <c r="BW57" s="80"/>
      <c r="BX57" s="173"/>
      <c r="BY57" s="115"/>
      <c r="BZ57" s="95"/>
      <c r="CA57" s="95"/>
      <c r="CB57" s="95"/>
      <c r="CC57" s="95"/>
      <c r="CD57" s="95"/>
      <c r="CE57" s="95"/>
      <c r="CF57" s="95"/>
      <c r="CG57" s="95"/>
      <c r="CH57" s="174"/>
      <c r="CJ57" s="95"/>
      <c r="CK57" s="95"/>
      <c r="CL57" s="95"/>
      <c r="CM57" s="95"/>
      <c r="CN57" s="95"/>
      <c r="CO57" s="95"/>
      <c r="CP57" s="95"/>
      <c r="CQ57" s="95"/>
      <c r="CR57" s="95"/>
      <c r="CS57" s="59"/>
      <c r="CT57" s="167"/>
      <c r="CU57" s="59"/>
      <c r="CV57" s="59"/>
      <c r="CW57" s="59"/>
      <c r="CX57" s="59"/>
      <c r="CY57" s="180"/>
      <c r="CZ57" s="59"/>
      <c r="DB57" s="59"/>
      <c r="DC57" s="167"/>
      <c r="DD57" s="59"/>
      <c r="DE57" s="59"/>
      <c r="DF57" s="59"/>
      <c r="DG57" s="59"/>
      <c r="DH57" s="180"/>
      <c r="DI57" s="59"/>
      <c r="DK57" s="59"/>
      <c r="DL57" s="167"/>
      <c r="DM57" s="59"/>
      <c r="DN57" s="59"/>
      <c r="DO57" s="59"/>
      <c r="DP57" s="59"/>
      <c r="DQ57" s="180"/>
      <c r="DR57" s="59"/>
      <c r="DT57" s="175"/>
      <c r="DU57" s="175"/>
      <c r="DV57" s="175"/>
      <c r="DW57" s="175"/>
      <c r="DX57" s="175"/>
      <c r="DY57" s="175"/>
      <c r="DZ57" s="175"/>
      <c r="EA57" s="175"/>
      <c r="ED57" s="176"/>
      <c r="EE57" s="176"/>
      <c r="EG57" s="2"/>
      <c r="EH57" s="177"/>
      <c r="EI57" s="177"/>
      <c r="EJ57" s="178"/>
    </row>
    <row r="58" s="7" customFormat="true" ht="51.75" hidden="false" customHeight="true" outlineLevel="0" collapsed="false">
      <c r="A58" s="32" t="s">
        <v>18</v>
      </c>
      <c r="B58" s="33" t="s">
        <v>19</v>
      </c>
      <c r="C58" s="33" t="s">
        <v>20</v>
      </c>
      <c r="D58" s="33" t="s">
        <v>21</v>
      </c>
      <c r="E58" s="34" t="s">
        <v>22</v>
      </c>
      <c r="F58" s="35"/>
      <c r="G58" s="36" t="s">
        <v>23</v>
      </c>
      <c r="H58" s="37" t="s">
        <v>24</v>
      </c>
      <c r="I58" s="37" t="s">
        <v>25</v>
      </c>
      <c r="J58" s="37" t="s">
        <v>26</v>
      </c>
      <c r="K58" s="37" t="s">
        <v>27</v>
      </c>
      <c r="L58" s="37" t="s">
        <v>28</v>
      </c>
      <c r="M58" s="37" t="s">
        <v>29</v>
      </c>
      <c r="N58" s="38" t="s">
        <v>30</v>
      </c>
      <c r="O58" s="39"/>
      <c r="P58" s="36" t="s">
        <v>23</v>
      </c>
      <c r="Q58" s="37" t="s">
        <v>24</v>
      </c>
      <c r="R58" s="37" t="s">
        <v>25</v>
      </c>
      <c r="S58" s="37" t="s">
        <v>26</v>
      </c>
      <c r="T58" s="37" t="s">
        <v>27</v>
      </c>
      <c r="U58" s="37" t="s">
        <v>28</v>
      </c>
      <c r="V58" s="37" t="s">
        <v>29</v>
      </c>
      <c r="W58" s="38" t="s">
        <v>30</v>
      </c>
      <c r="X58" s="39"/>
      <c r="Y58" s="36" t="s">
        <v>23</v>
      </c>
      <c r="Z58" s="37" t="s">
        <v>24</v>
      </c>
      <c r="AA58" s="37" t="s">
        <v>25</v>
      </c>
      <c r="AB58" s="37" t="s">
        <v>26</v>
      </c>
      <c r="AC58" s="37" t="s">
        <v>27</v>
      </c>
      <c r="AD58" s="37" t="s">
        <v>28</v>
      </c>
      <c r="AE58" s="37" t="s">
        <v>29</v>
      </c>
      <c r="AF58" s="38" t="s">
        <v>30</v>
      </c>
      <c r="AG58" s="39"/>
      <c r="AH58" s="36" t="s">
        <v>23</v>
      </c>
      <c r="AI58" s="37" t="s">
        <v>24</v>
      </c>
      <c r="AJ58" s="37" t="s">
        <v>25</v>
      </c>
      <c r="AK58" s="37" t="s">
        <v>26</v>
      </c>
      <c r="AL58" s="37" t="s">
        <v>27</v>
      </c>
      <c r="AM58" s="37" t="s">
        <v>28</v>
      </c>
      <c r="AN58" s="37" t="s">
        <v>29</v>
      </c>
      <c r="AO58" s="38" t="s">
        <v>30</v>
      </c>
      <c r="AP58" s="39"/>
      <c r="AQ58" s="36" t="s">
        <v>23</v>
      </c>
      <c r="AR58" s="37" t="s">
        <v>24</v>
      </c>
      <c r="AS58" s="37" t="s">
        <v>25</v>
      </c>
      <c r="AT58" s="37" t="s">
        <v>26</v>
      </c>
      <c r="AU58" s="37" t="s">
        <v>27</v>
      </c>
      <c r="AV58" s="37" t="s">
        <v>28</v>
      </c>
      <c r="AW58" s="37" t="s">
        <v>29</v>
      </c>
      <c r="AX58" s="37" t="s">
        <v>30</v>
      </c>
      <c r="AY58" s="37" t="s">
        <v>31</v>
      </c>
      <c r="AZ58" s="37" t="s">
        <v>32</v>
      </c>
      <c r="BA58" s="37" t="s">
        <v>33</v>
      </c>
      <c r="BB58" s="37" t="s">
        <v>34</v>
      </c>
      <c r="BC58" s="37" t="s">
        <v>35</v>
      </c>
      <c r="BD58" s="37" t="s">
        <v>36</v>
      </c>
      <c r="BE58" s="38" t="s">
        <v>37</v>
      </c>
      <c r="BF58" s="46"/>
      <c r="BG58" s="36" t="s">
        <v>23</v>
      </c>
      <c r="BH58" s="37" t="s">
        <v>24</v>
      </c>
      <c r="BI58" s="37" t="s">
        <v>25</v>
      </c>
      <c r="BJ58" s="37" t="s">
        <v>26</v>
      </c>
      <c r="BK58" s="37" t="s">
        <v>27</v>
      </c>
      <c r="BL58" s="37" t="s">
        <v>28</v>
      </c>
      <c r="BM58" s="37" t="s">
        <v>29</v>
      </c>
      <c r="BN58" s="38" t="s">
        <v>30</v>
      </c>
      <c r="BO58" s="46"/>
      <c r="BP58" s="36" t="s">
        <v>23</v>
      </c>
      <c r="BQ58" s="37" t="s">
        <v>24</v>
      </c>
      <c r="BR58" s="37" t="s">
        <v>25</v>
      </c>
      <c r="BS58" s="37" t="s">
        <v>26</v>
      </c>
      <c r="BT58" s="37" t="s">
        <v>27</v>
      </c>
      <c r="BU58" s="37" t="s">
        <v>28</v>
      </c>
      <c r="BV58" s="37" t="s">
        <v>29</v>
      </c>
      <c r="BW58" s="37" t="s">
        <v>30</v>
      </c>
      <c r="BX58" s="181"/>
      <c r="BY58" s="23"/>
      <c r="BZ58" s="36" t="s">
        <v>23</v>
      </c>
      <c r="CA58" s="37" t="s">
        <v>24</v>
      </c>
      <c r="CB58" s="37" t="s">
        <v>25</v>
      </c>
      <c r="CC58" s="37" t="s">
        <v>26</v>
      </c>
      <c r="CD58" s="37" t="s">
        <v>27</v>
      </c>
      <c r="CE58" s="37" t="s">
        <v>28</v>
      </c>
      <c r="CF58" s="37" t="s">
        <v>29</v>
      </c>
      <c r="CG58" s="38" t="s">
        <v>30</v>
      </c>
      <c r="CJ58" s="36" t="s">
        <v>23</v>
      </c>
      <c r="CK58" s="37" t="s">
        <v>24</v>
      </c>
      <c r="CL58" s="37" t="s">
        <v>25</v>
      </c>
      <c r="CM58" s="37" t="s">
        <v>26</v>
      </c>
      <c r="CN58" s="37" t="s">
        <v>27</v>
      </c>
      <c r="CO58" s="37" t="s">
        <v>28</v>
      </c>
      <c r="CP58" s="37" t="s">
        <v>29</v>
      </c>
      <c r="CQ58" s="182" t="s">
        <v>30</v>
      </c>
      <c r="CR58" s="46"/>
      <c r="CS58" s="183" t="s">
        <v>23</v>
      </c>
      <c r="CT58" s="184" t="s">
        <v>24</v>
      </c>
      <c r="CU58" s="184" t="s">
        <v>25</v>
      </c>
      <c r="CV58" s="184" t="s">
        <v>26</v>
      </c>
      <c r="CW58" s="184" t="s">
        <v>27</v>
      </c>
      <c r="CX58" s="184" t="s">
        <v>28</v>
      </c>
      <c r="CY58" s="184" t="s">
        <v>29</v>
      </c>
      <c r="CZ58" s="185" t="s">
        <v>30</v>
      </c>
      <c r="DB58" s="36" t="s">
        <v>23</v>
      </c>
      <c r="DC58" s="37" t="s">
        <v>24</v>
      </c>
      <c r="DD58" s="37" t="s">
        <v>25</v>
      </c>
      <c r="DE58" s="37" t="s">
        <v>26</v>
      </c>
      <c r="DF58" s="37" t="s">
        <v>27</v>
      </c>
      <c r="DG58" s="37" t="s">
        <v>28</v>
      </c>
      <c r="DH58" s="37" t="s">
        <v>29</v>
      </c>
      <c r="DI58" s="38" t="s">
        <v>30</v>
      </c>
      <c r="DK58" s="36" t="s">
        <v>23</v>
      </c>
      <c r="DL58" s="37" t="s">
        <v>24</v>
      </c>
      <c r="DM58" s="37" t="s">
        <v>25</v>
      </c>
      <c r="DN58" s="37" t="s">
        <v>26</v>
      </c>
      <c r="DO58" s="37" t="s">
        <v>27</v>
      </c>
      <c r="DP58" s="37" t="s">
        <v>28</v>
      </c>
      <c r="DQ58" s="37" t="s">
        <v>29</v>
      </c>
      <c r="DR58" s="38" t="s">
        <v>30</v>
      </c>
      <c r="DT58" s="36" t="s">
        <v>23</v>
      </c>
      <c r="DU58" s="37" t="s">
        <v>24</v>
      </c>
      <c r="DV58" s="37" t="s">
        <v>25</v>
      </c>
      <c r="DW58" s="37" t="s">
        <v>26</v>
      </c>
      <c r="DX58" s="37" t="s">
        <v>27</v>
      </c>
      <c r="DY58" s="37" t="s">
        <v>28</v>
      </c>
      <c r="DZ58" s="37" t="s">
        <v>29</v>
      </c>
      <c r="EA58" s="37" t="s">
        <v>30</v>
      </c>
      <c r="EB58" s="186" t="s">
        <v>13</v>
      </c>
      <c r="ED58" s="28" t="s">
        <v>14</v>
      </c>
      <c r="EE58" s="29" t="s">
        <v>15</v>
      </c>
      <c r="EF58" s="3"/>
      <c r="EG58" s="187" t="s">
        <v>16</v>
      </c>
      <c r="EH58" s="30"/>
      <c r="EI58" s="30"/>
      <c r="EJ58" s="188" t="s">
        <v>17</v>
      </c>
    </row>
    <row r="59" customFormat="false" ht="35.25" hidden="false" customHeight="true" outlineLevel="0" collapsed="false">
      <c r="A59" s="189" t="n">
        <v>1</v>
      </c>
      <c r="B59" s="55" t="s">
        <v>67</v>
      </c>
      <c r="C59" s="56" t="s">
        <v>85</v>
      </c>
      <c r="D59" s="57" t="n">
        <v>3</v>
      </c>
      <c r="E59" s="190" t="n">
        <v>14442000</v>
      </c>
      <c r="F59" s="116"/>
      <c r="G59" s="60"/>
      <c r="H59" s="61"/>
      <c r="I59" s="61"/>
      <c r="J59" s="61"/>
      <c r="K59" s="61"/>
      <c r="L59" s="61"/>
      <c r="M59" s="61" t="n">
        <v>14442000</v>
      </c>
      <c r="N59" s="62"/>
      <c r="O59" s="63"/>
      <c r="P59" s="64" t="s">
        <v>40</v>
      </c>
      <c r="Q59" s="65" t="s">
        <v>40</v>
      </c>
      <c r="R59" s="65" t="s">
        <v>40</v>
      </c>
      <c r="S59" s="65" t="s">
        <v>40</v>
      </c>
      <c r="T59" s="65" t="s">
        <v>41</v>
      </c>
      <c r="U59" s="65" t="s">
        <v>40</v>
      </c>
      <c r="V59" s="65" t="s">
        <v>40</v>
      </c>
      <c r="W59" s="66" t="s">
        <v>41</v>
      </c>
      <c r="Y59" s="60" t="s">
        <v>42</v>
      </c>
      <c r="Z59" s="61" t="s">
        <v>42</v>
      </c>
      <c r="AA59" s="61" t="s">
        <v>42</v>
      </c>
      <c r="AB59" s="61" t="s">
        <v>42</v>
      </c>
      <c r="AC59" s="61" t="s">
        <v>42</v>
      </c>
      <c r="AD59" s="61" t="s">
        <v>42</v>
      </c>
      <c r="AE59" s="61" t="s">
        <v>40</v>
      </c>
      <c r="AF59" s="62" t="s">
        <v>42</v>
      </c>
      <c r="AG59" s="3"/>
      <c r="AH59" s="71" t="str">
        <f aca="false">IF(P59="NO CUMPLE","",IF(Y59="NO CUMPLE","",IF(Y59="NC","",IF(Y59="CUMPLE",G59))))</f>
        <v/>
      </c>
      <c r="AI59" s="72" t="str">
        <f aca="false">IF(Q59="NO CUMPLE","",IF(Z59="NO CUMPLE","",IF(Z59="NC","",IF(Z59="CUMPLE",H59))))</f>
        <v/>
      </c>
      <c r="AJ59" s="72" t="str">
        <f aca="false">IF(R59="NO CUMPLE","",IF(AA59="NO CUMPLE","",IF(AA59="NC","",IF(AA59="CUMPLE",I59))))</f>
        <v/>
      </c>
      <c r="AK59" s="72" t="str">
        <f aca="false">IF(S59="NO CUMPLE","",IF(AB59="NO CUMPLE","",IF(AB59="NC","",IF(AB59="CUMPLE",J59))))</f>
        <v/>
      </c>
      <c r="AL59" s="72" t="str">
        <f aca="false">IF(T59="NO CUMPLE","",IF(AC59="NO CUMPLE","",IF(AC59="NC","",IF(AC59="CUMPLE",K59))))</f>
        <v/>
      </c>
      <c r="AM59" s="72" t="str">
        <f aca="false">IF(U59="NO CUMPLE","",IF(AD59="NO CUMPLE","",IF(AD59="NC","",IF(AD59="CUMPLE",L59))))</f>
        <v/>
      </c>
      <c r="AN59" s="72" t="n">
        <f aca="false">IF(V59="NO CUMPLE","",IF(AE59="NO CUMPLE","",IF(AE59="NC","",IF(AE59="CUMPLE",M59))))</f>
        <v>14442000</v>
      </c>
      <c r="AO59" s="73" t="str">
        <f aca="false">IF(W59="NO CUMPLE","",IF(AF59="NO CUMPLE","",IF(AF59="NC","",IF(AF59="CUMPLE",N59))))</f>
        <v/>
      </c>
      <c r="AP59" s="3"/>
      <c r="AQ59" s="74" t="str">
        <f aca="false">IF(AH59&gt;$E59,"",AH59)</f>
        <v/>
      </c>
      <c r="AR59" s="75" t="str">
        <f aca="false">IF(AI59&gt;$E59,"",AI59)</f>
        <v/>
      </c>
      <c r="AS59" s="75" t="str">
        <f aca="false">IF(AJ59&gt;$E59,"",AJ59)</f>
        <v/>
      </c>
      <c r="AT59" s="75" t="str">
        <f aca="false">IF(AK59&gt;$E59,"",AK59)</f>
        <v/>
      </c>
      <c r="AU59" s="75" t="str">
        <f aca="false">IF(AL59&gt;$E59,"",AL59)</f>
        <v/>
      </c>
      <c r="AV59" s="75" t="str">
        <f aca="false">IF(AM59&gt;$E59,"",AM59)</f>
        <v/>
      </c>
      <c r="AW59" s="75" t="n">
        <f aca="false">IF(AN59&gt;$E59,"",AN59)</f>
        <v>14442000</v>
      </c>
      <c r="AX59" s="75" t="str">
        <f aca="false">IF(AO59&gt;$E59,"",AO59)</f>
        <v/>
      </c>
      <c r="AY59" s="191"/>
      <c r="AZ59" s="191"/>
      <c r="BA59" s="191"/>
      <c r="BB59" s="191"/>
      <c r="BC59" s="192" t="n">
        <f aca="false">COUNTIF(AQ59:AX59,"&gt;0")</f>
        <v>1</v>
      </c>
      <c r="BD59" s="193" t="n">
        <f aca="false">IF(BC59=2,1,IF(BC59=3,2,IF(BC59=4,3,IF(BC59&gt;4,4,0))))</f>
        <v>0</v>
      </c>
      <c r="BE59" s="79"/>
      <c r="BG59" s="81" t="str">
        <f aca="false">IF(AQ59="","",(AQ59*100)/$BE59)</f>
        <v/>
      </c>
      <c r="BH59" s="82" t="str">
        <f aca="false">IF(AR59="","",(AR59*100)/$BE59)</f>
        <v/>
      </c>
      <c r="BI59" s="82" t="str">
        <f aca="false">IF(AS59="","",(AS59*100)/$BE59)</f>
        <v/>
      </c>
      <c r="BJ59" s="82" t="str">
        <f aca="false">IF(AT59="","",(AT59*100)/$BE59)</f>
        <v/>
      </c>
      <c r="BK59" s="82" t="str">
        <f aca="false">IF(AU59="","",(AU59*100)/$BE59)</f>
        <v/>
      </c>
      <c r="BL59" s="82" t="str">
        <f aca="false">IF(AV59="","",(AV59*100)/$BE59)</f>
        <v/>
      </c>
      <c r="BM59" s="82" t="e">
        <f aca="false">IF(AW59="","",(AW59*100)/$BE59)</f>
        <v>#DIV/0!</v>
      </c>
      <c r="BN59" s="83" t="str">
        <f aca="false">IF(AX59="","",(AX59*100)/$BE59)</f>
        <v/>
      </c>
      <c r="BP59" s="84" t="str">
        <f aca="false">IF(AQ59="","",ABS(AQ59-$BE59))</f>
        <v/>
      </c>
      <c r="BQ59" s="85" t="str">
        <f aca="false">IF(AR59="","",ABS(AR59-$BE59))</f>
        <v/>
      </c>
      <c r="BR59" s="85" t="str">
        <f aca="false">IF(AS59="","",ABS(AS59-$BE59))</f>
        <v/>
      </c>
      <c r="BS59" s="85" t="str">
        <f aca="false">IF(AT59="","",ABS(AT59-$BE59))</f>
        <v/>
      </c>
      <c r="BT59" s="85" t="str">
        <f aca="false">IF(AU59="","",ABS(AU59-$BE59))</f>
        <v/>
      </c>
      <c r="BU59" s="85" t="str">
        <f aca="false">IF(AV59="","",ABS(AV59-$BE59))</f>
        <v/>
      </c>
      <c r="BV59" s="85" t="n">
        <f aca="false">IF(AW59="","",ABS(AW59-$BE59))</f>
        <v>14442000</v>
      </c>
      <c r="BW59" s="85" t="str">
        <f aca="false">IF(AX59="","",ABS(AX59-$BE59))</f>
        <v/>
      </c>
      <c r="BX59" s="86" t="n">
        <f aca="false">(BE59)*15%/70</f>
        <v>0</v>
      </c>
      <c r="BY59" s="3"/>
      <c r="BZ59" s="88" t="str">
        <f aca="false">IF(BP59="","",IF(BP59=$BX59,100,((BP59*100)/$BX59)))</f>
        <v/>
      </c>
      <c r="CA59" s="89" t="str">
        <f aca="false">IF(BQ59="","",IF(BQ59=$BX59,100,((BQ59*100)/$BX59)))</f>
        <v/>
      </c>
      <c r="CB59" s="89" t="str">
        <f aca="false">IF(BR59="","",IF(BR59=$BX59,100,((BR59*100)/$BX59)))</f>
        <v/>
      </c>
      <c r="CC59" s="89" t="str">
        <f aca="false">IF(BS59="","",IF(BS59=$BX59,100,((BS59*100)/$BX59)))</f>
        <v/>
      </c>
      <c r="CD59" s="89" t="str">
        <f aca="false">IF(BT59="","",IF(BT59=$BX59,100,((BT59*100)/$BX59)))</f>
        <v/>
      </c>
      <c r="CE59" s="89" t="str">
        <f aca="false">IF(BU59="","",IF(BU59=$BX59,100,((BU59*100)/$BX59)))</f>
        <v/>
      </c>
      <c r="CF59" s="89" t="e">
        <f aca="false">IF(BV59="","",IF(BV59=$BX59,100,((BV59*100)/$BX59)))</f>
        <v>#DIV/0!</v>
      </c>
      <c r="CG59" s="90" t="str">
        <f aca="false">IF(BW59="","",IF(BW59=$BX59,100,((BW59*100)/$BX59)))</f>
        <v/>
      </c>
      <c r="CH59" s="91" t="e">
        <f aca="false">MIN(BZ59:CG59)</f>
        <v>#DIV/0!</v>
      </c>
      <c r="CJ59" s="92" t="str">
        <f aca="false">IF(BZ59="","",IF(BZ59=$CH59,70,(($CH59/BZ59)*70)))</f>
        <v/>
      </c>
      <c r="CK59" s="93" t="str">
        <f aca="false">IF(CA59="","",IF(CA59=$CH59,70,(($CH59/CA59)*70)))</f>
        <v/>
      </c>
      <c r="CL59" s="93" t="str">
        <f aca="false">IF(CB59="","",IF(CB59=$CH59,70,(($CH59/CB59)*70)))</f>
        <v/>
      </c>
      <c r="CM59" s="93" t="str">
        <f aca="false">IF(CC59="","",IF(CC59=$CH59,70,(($CH59/CC59)*70)))</f>
        <v/>
      </c>
      <c r="CN59" s="93" t="str">
        <f aca="false">IF(CD59="","",IF(CD59=$CH59,70,(($CH59/CD59)*70)))</f>
        <v/>
      </c>
      <c r="CO59" s="93" t="str">
        <f aca="false">IF(CE59="","",IF(CE59=$CH59,70,(($CH59/CE59)*70)))</f>
        <v/>
      </c>
      <c r="CP59" s="93" t="e">
        <f aca="false">IF(CF59="","",IF(CF59=$CH59,70,(($CH59/CF59)*70)))</f>
        <v>#DIV/0!</v>
      </c>
      <c r="CQ59" s="194" t="str">
        <f aca="false">IF(CG59="","",IF(CG59=$CH59,70,(($CH59/CG59)*70)))</f>
        <v/>
      </c>
      <c r="CR59" s="95"/>
      <c r="CS59" s="195" t="s">
        <v>42</v>
      </c>
      <c r="CT59" s="196" t="s">
        <v>42</v>
      </c>
      <c r="CU59" s="196" t="s">
        <v>42</v>
      </c>
      <c r="CV59" s="196" t="s">
        <v>42</v>
      </c>
      <c r="CW59" s="196" t="s">
        <v>42</v>
      </c>
      <c r="CX59" s="196" t="s">
        <v>42</v>
      </c>
      <c r="CY59" s="197" t="n">
        <v>5</v>
      </c>
      <c r="CZ59" s="198" t="s">
        <v>42</v>
      </c>
      <c r="DB59" s="199" t="s">
        <v>42</v>
      </c>
      <c r="DC59" s="61" t="s">
        <v>42</v>
      </c>
      <c r="DD59" s="200" t="s">
        <v>42</v>
      </c>
      <c r="DE59" s="61" t="s">
        <v>42</v>
      </c>
      <c r="DF59" s="61" t="s">
        <v>42</v>
      </c>
      <c r="DG59" s="61" t="s">
        <v>42</v>
      </c>
      <c r="DH59" s="201" t="n">
        <v>5</v>
      </c>
      <c r="DI59" s="62" t="s">
        <v>42</v>
      </c>
      <c r="DK59" s="199" t="s">
        <v>42</v>
      </c>
      <c r="DL59" s="61" t="s">
        <v>42</v>
      </c>
      <c r="DM59" s="200" t="s">
        <v>42</v>
      </c>
      <c r="DN59" s="61" t="s">
        <v>42</v>
      </c>
      <c r="DO59" s="61" t="s">
        <v>42</v>
      </c>
      <c r="DP59" s="61" t="s">
        <v>42</v>
      </c>
      <c r="DQ59" s="201" t="n">
        <v>5</v>
      </c>
      <c r="DR59" s="62" t="s">
        <v>42</v>
      </c>
      <c r="DT59" s="99" t="str">
        <f aca="false">IF(CJ59="","",CJ59+CS59+DB59+DK59)</f>
        <v/>
      </c>
      <c r="DU59" s="100" t="str">
        <f aca="false">IF(CK59="","",CK59+CT59+DC59+DL59)</f>
        <v/>
      </c>
      <c r="DV59" s="100" t="str">
        <f aca="false">IF(CL59="","",CL59+CU59+DD59+DM59)</f>
        <v/>
      </c>
      <c r="DW59" s="100" t="str">
        <f aca="false">IF(CM59="","",CM59+CV59+DE59+DN59)</f>
        <v/>
      </c>
      <c r="DX59" s="100" t="str">
        <f aca="false">IF(CN59="","",CN59+CW59+DF59+DO59)</f>
        <v/>
      </c>
      <c r="DY59" s="100" t="str">
        <f aca="false">IF(CO59="","",CO59+CX59+DG59+DP59)</f>
        <v/>
      </c>
      <c r="DZ59" s="100"/>
      <c r="EA59" s="100"/>
      <c r="EB59" s="66"/>
      <c r="ED59" s="103" t="str">
        <f aca="false">IF($EB59=$DT59,DT$9,IF($EB59=$DU59,DU$9,IF($EB59=$DV59,DV$9,IF($EB59=$DW59,DW$9,IF($EB59=$DX59,DX$9,IF($EB59=$DY59,DY$9,""))))))</f>
        <v>MULTIMEDIA SOFTWARE</v>
      </c>
      <c r="EE59" s="103" t="str">
        <f aca="false">IF($EB59=$DZ59,DZ$9,IF($EB59=$EA59,EA$9,""))</f>
        <v>ERA ELECTRONICA S.A.</v>
      </c>
      <c r="EG59" s="64"/>
      <c r="EH59" s="104"/>
      <c r="EI59" s="104"/>
      <c r="EJ59" s="105"/>
    </row>
    <row r="60" customFormat="false" ht="35.25" hidden="false" customHeight="true" outlineLevel="0" collapsed="false">
      <c r="A60" s="189" t="n">
        <v>2</v>
      </c>
      <c r="B60" s="55" t="s">
        <v>67</v>
      </c>
      <c r="C60" s="56" t="s">
        <v>86</v>
      </c>
      <c r="D60" s="57" t="n">
        <v>1</v>
      </c>
      <c r="E60" s="190" t="n">
        <v>4814000</v>
      </c>
      <c r="F60" s="116"/>
      <c r="G60" s="60"/>
      <c r="H60" s="61"/>
      <c r="I60" s="61"/>
      <c r="J60" s="61"/>
      <c r="K60" s="61"/>
      <c r="L60" s="61"/>
      <c r="M60" s="61" t="n">
        <v>4814000</v>
      </c>
      <c r="N60" s="62"/>
      <c r="O60" s="63"/>
      <c r="P60" s="64" t="s">
        <v>40</v>
      </c>
      <c r="Q60" s="65" t="s">
        <v>40</v>
      </c>
      <c r="R60" s="65" t="s">
        <v>40</v>
      </c>
      <c r="S60" s="65" t="s">
        <v>40</v>
      </c>
      <c r="T60" s="65" t="s">
        <v>41</v>
      </c>
      <c r="U60" s="65" t="s">
        <v>40</v>
      </c>
      <c r="V60" s="65" t="s">
        <v>40</v>
      </c>
      <c r="W60" s="66" t="s">
        <v>41</v>
      </c>
      <c r="Y60" s="60" t="s">
        <v>42</v>
      </c>
      <c r="Z60" s="61" t="s">
        <v>42</v>
      </c>
      <c r="AA60" s="61" t="s">
        <v>42</v>
      </c>
      <c r="AB60" s="61" t="s">
        <v>42</v>
      </c>
      <c r="AC60" s="61" t="s">
        <v>42</v>
      </c>
      <c r="AD60" s="61" t="s">
        <v>42</v>
      </c>
      <c r="AE60" s="61" t="s">
        <v>40</v>
      </c>
      <c r="AF60" s="62" t="s">
        <v>42</v>
      </c>
      <c r="AG60" s="3"/>
      <c r="AH60" s="71" t="str">
        <f aca="false">IF(P60="NO CUMPLE","",IF(Y60="NO CUMPLE","",IF(Y60="NC","",IF(Y60="CUMPLE",G60))))</f>
        <v/>
      </c>
      <c r="AI60" s="72" t="str">
        <f aca="false">IF(Q60="NO CUMPLE","",IF(Z60="NO CUMPLE","",IF(Z60="NC","",IF(Z60="CUMPLE",H60))))</f>
        <v/>
      </c>
      <c r="AJ60" s="72" t="str">
        <f aca="false">IF(R60="NO CUMPLE","",IF(AA60="NO CUMPLE","",IF(AA60="NC","",IF(AA60="CUMPLE",I60))))</f>
        <v/>
      </c>
      <c r="AK60" s="72" t="str">
        <f aca="false">IF(S60="NO CUMPLE","",IF(AB60="NO CUMPLE","",IF(AB60="NC","",IF(AB60="CUMPLE",J60))))</f>
        <v/>
      </c>
      <c r="AL60" s="72" t="str">
        <f aca="false">IF(T60="NO CUMPLE","",IF(AC60="NO CUMPLE","",IF(AC60="NC","",IF(AC60="CUMPLE",K60))))</f>
        <v/>
      </c>
      <c r="AM60" s="72" t="str">
        <f aca="false">IF(U60="NO CUMPLE","",IF(AD60="NO CUMPLE","",IF(AD60="NC","",IF(AD60="CUMPLE",L60))))</f>
        <v/>
      </c>
      <c r="AN60" s="72" t="n">
        <f aca="false">IF(V60="NO CUMPLE","",IF(AE60="NO CUMPLE","",IF(AE60="NC","",IF(AE60="CUMPLE",M60))))</f>
        <v>4814000</v>
      </c>
      <c r="AO60" s="73" t="str">
        <f aca="false">IF(W60="NO CUMPLE","",IF(AF60="NO CUMPLE","",IF(AF60="NC","",IF(AF60="CUMPLE",N60))))</f>
        <v/>
      </c>
      <c r="AP60" s="3"/>
      <c r="AQ60" s="74" t="str">
        <f aca="false">IF(AH60&gt;$E60,"",AH60)</f>
        <v/>
      </c>
      <c r="AR60" s="75" t="str">
        <f aca="false">IF(AI60&gt;$E60,"",AI60)</f>
        <v/>
      </c>
      <c r="AS60" s="75" t="str">
        <f aca="false">IF(AJ60&gt;$E60,"",AJ60)</f>
        <v/>
      </c>
      <c r="AT60" s="75" t="str">
        <f aca="false">IF(AK60&gt;$E60,"",AK60)</f>
        <v/>
      </c>
      <c r="AU60" s="75" t="str">
        <f aca="false">IF(AL60&gt;$E60,"",AL60)</f>
        <v/>
      </c>
      <c r="AV60" s="75" t="str">
        <f aca="false">IF(AM60&gt;$E60,"",AM60)</f>
        <v/>
      </c>
      <c r="AW60" s="75" t="n">
        <f aca="false">IF(AN60&gt;$E60,"",AN60)</f>
        <v>4814000</v>
      </c>
      <c r="AX60" s="75" t="str">
        <f aca="false">IF(AO60&gt;$E60,"",AO60)</f>
        <v/>
      </c>
      <c r="AY60" s="191"/>
      <c r="AZ60" s="191"/>
      <c r="BA60" s="191"/>
      <c r="BB60" s="191"/>
      <c r="BC60" s="192" t="n">
        <f aca="false">COUNTIF(AQ60:AX60,"&gt;0")</f>
        <v>1</v>
      </c>
      <c r="BD60" s="193" t="n">
        <f aca="false">IF(BC60=2,1,IF(BC60=3,2,IF(BC60=4,3,IF(BC60&gt;4,4,0))))</f>
        <v>0</v>
      </c>
      <c r="BE60" s="79"/>
      <c r="BG60" s="81" t="str">
        <f aca="false">IF(AQ60="","",(AQ60*100)/$BE60)</f>
        <v/>
      </c>
      <c r="BH60" s="82" t="str">
        <f aca="false">IF(AR60="","",(AR60*100)/$BE60)</f>
        <v/>
      </c>
      <c r="BI60" s="82" t="str">
        <f aca="false">IF(AS60="","",(AS60*100)/$BE60)</f>
        <v/>
      </c>
      <c r="BJ60" s="82" t="str">
        <f aca="false">IF(AT60="","",(AT60*100)/$BE60)</f>
        <v/>
      </c>
      <c r="BK60" s="82" t="str">
        <f aca="false">IF(AU60="","",(AU60*100)/$BE60)</f>
        <v/>
      </c>
      <c r="BL60" s="82" t="str">
        <f aca="false">IF(AV60="","",(AV60*100)/$BE60)</f>
        <v/>
      </c>
      <c r="BM60" s="82" t="e">
        <f aca="false">IF(AW60="","",(AW60*100)/$BE60)</f>
        <v>#DIV/0!</v>
      </c>
      <c r="BN60" s="83" t="str">
        <f aca="false">IF(AX60="","",(AX60*100)/$BE60)</f>
        <v/>
      </c>
      <c r="BP60" s="84" t="str">
        <f aca="false">IF(AQ60="","",ABS(AQ60-$BE60))</f>
        <v/>
      </c>
      <c r="BQ60" s="85" t="str">
        <f aca="false">IF(AR60="","",ABS(AR60-$BE60))</f>
        <v/>
      </c>
      <c r="BR60" s="85" t="str">
        <f aca="false">IF(AS60="","",ABS(AS60-$BE60))</f>
        <v/>
      </c>
      <c r="BS60" s="85" t="str">
        <f aca="false">IF(AT60="","",ABS(AT60-$BE60))</f>
        <v/>
      </c>
      <c r="BT60" s="85" t="str">
        <f aca="false">IF(AU60="","",ABS(AU60-$BE60))</f>
        <v/>
      </c>
      <c r="BU60" s="85" t="str">
        <f aca="false">IF(AV60="","",ABS(AV60-$BE60))</f>
        <v/>
      </c>
      <c r="BV60" s="85" t="n">
        <f aca="false">IF(AW60="","",ABS(AW60-$BE60))</f>
        <v>4814000</v>
      </c>
      <c r="BW60" s="85" t="str">
        <f aca="false">IF(AX60="","",ABS(AX60-$BE60))</f>
        <v/>
      </c>
      <c r="BX60" s="86" t="n">
        <f aca="false">(BE60)*15%/70</f>
        <v>0</v>
      </c>
      <c r="BY60" s="121"/>
      <c r="BZ60" s="88" t="str">
        <f aca="false">IF(BP60="","",IF(BP60=$BX60,100,((BP60*100)/$BX60)))</f>
        <v/>
      </c>
      <c r="CA60" s="89" t="str">
        <f aca="false">IF(BQ60="","",IF(BQ60=$BX60,100,((BQ60*100)/$BX60)))</f>
        <v/>
      </c>
      <c r="CB60" s="89" t="str">
        <f aca="false">IF(BR60="","",IF(BR60=$BX60,100,((BR60*100)/$BX60)))</f>
        <v/>
      </c>
      <c r="CC60" s="89" t="str">
        <f aca="false">IF(BS60="","",IF(BS60=$BX60,100,((BS60*100)/$BX60)))</f>
        <v/>
      </c>
      <c r="CD60" s="89" t="str">
        <f aca="false">IF(BT60="","",IF(BT60=$BX60,100,((BT60*100)/$BX60)))</f>
        <v/>
      </c>
      <c r="CE60" s="89" t="str">
        <f aca="false">IF(BU60="","",IF(BU60=$BX60,100,((BU60*100)/$BX60)))</f>
        <v/>
      </c>
      <c r="CF60" s="89" t="e">
        <f aca="false">IF(BV60="","",IF(BV60=$BX60,100,((BV60*100)/$BX60)))</f>
        <v>#DIV/0!</v>
      </c>
      <c r="CG60" s="90" t="str">
        <f aca="false">IF(BW60="","",IF(BW60=$BX60,100,((BW60*100)/$BX60)))</f>
        <v/>
      </c>
      <c r="CH60" s="91" t="e">
        <f aca="false">MIN(BZ60:CG60)</f>
        <v>#DIV/0!</v>
      </c>
      <c r="CJ60" s="92" t="str">
        <f aca="false">IF(BZ60="","",IF(BZ60=$CH60,70,(($CH60/BZ60)*70)))</f>
        <v/>
      </c>
      <c r="CK60" s="93" t="str">
        <f aca="false">IF(CA60="","",IF(CA60=$CH60,70,(($CH60/CA60)*70)))</f>
        <v/>
      </c>
      <c r="CL60" s="93" t="str">
        <f aca="false">IF(CB60="","",IF(CB60=$CH60,70,(($CH60/CB60)*70)))</f>
        <v/>
      </c>
      <c r="CM60" s="93" t="str">
        <f aca="false">IF(CC60="","",IF(CC60=$CH60,70,(($CH60/CC60)*70)))</f>
        <v/>
      </c>
      <c r="CN60" s="93" t="str">
        <f aca="false">IF(CD60="","",IF(CD60=$CH60,70,(($CH60/CD60)*70)))</f>
        <v/>
      </c>
      <c r="CO60" s="93" t="str">
        <f aca="false">IF(CE60="","",IF(CE60=$CH60,70,(($CH60/CE60)*70)))</f>
        <v/>
      </c>
      <c r="CP60" s="93" t="e">
        <f aca="false">IF(CF60="","",IF(CF60=$CH60,70,(($CH60/CF60)*70)))</f>
        <v>#DIV/0!</v>
      </c>
      <c r="CQ60" s="194" t="str">
        <f aca="false">IF(CG60="","",IF(CG60=$CH60,70,(($CH60/CG60)*70)))</f>
        <v/>
      </c>
      <c r="CR60" s="95"/>
      <c r="CS60" s="202" t="s">
        <v>42</v>
      </c>
      <c r="CT60" s="97" t="s">
        <v>42</v>
      </c>
      <c r="CU60" s="97" t="s">
        <v>42</v>
      </c>
      <c r="CV60" s="97" t="s">
        <v>42</v>
      </c>
      <c r="CW60" s="97" t="s">
        <v>42</v>
      </c>
      <c r="CX60" s="97" t="s">
        <v>42</v>
      </c>
      <c r="CY60" s="113" t="n">
        <v>5</v>
      </c>
      <c r="CZ60" s="98" t="s">
        <v>42</v>
      </c>
      <c r="DB60" s="199" t="s">
        <v>42</v>
      </c>
      <c r="DC60" s="61" t="s">
        <v>42</v>
      </c>
      <c r="DD60" s="200" t="s">
        <v>42</v>
      </c>
      <c r="DE60" s="61" t="s">
        <v>42</v>
      </c>
      <c r="DF60" s="61" t="s">
        <v>42</v>
      </c>
      <c r="DG60" s="61" t="s">
        <v>42</v>
      </c>
      <c r="DH60" s="201" t="n">
        <v>5</v>
      </c>
      <c r="DI60" s="62" t="s">
        <v>42</v>
      </c>
      <c r="DK60" s="199" t="s">
        <v>42</v>
      </c>
      <c r="DL60" s="61" t="s">
        <v>42</v>
      </c>
      <c r="DM60" s="200" t="s">
        <v>42</v>
      </c>
      <c r="DN60" s="61" t="s">
        <v>42</v>
      </c>
      <c r="DO60" s="61" t="s">
        <v>42</v>
      </c>
      <c r="DP60" s="61" t="s">
        <v>42</v>
      </c>
      <c r="DQ60" s="201" t="n">
        <v>5</v>
      </c>
      <c r="DR60" s="62" t="s">
        <v>42</v>
      </c>
      <c r="DT60" s="99" t="str">
        <f aca="false">IF(CJ60="","",CJ60+CS60+DB60+DK60)</f>
        <v/>
      </c>
      <c r="DU60" s="100" t="str">
        <f aca="false">IF(CK60="","",CK60+CT60+DC60+DL60)</f>
        <v/>
      </c>
      <c r="DV60" s="100" t="str">
        <f aca="false">IF(CL60="","",CL60+CU60+DD60+DM60)</f>
        <v/>
      </c>
      <c r="DW60" s="100" t="str">
        <f aca="false">IF(CM60="","",CM60+CV60+DE60+DN60)</f>
        <v/>
      </c>
      <c r="DX60" s="100" t="str">
        <f aca="false">IF(CN60="","",CN60+CW60+DF60+DO60)</f>
        <v/>
      </c>
      <c r="DY60" s="100" t="str">
        <f aca="false">IF(CO60="","",CO60+CX60+DG60+DP60)</f>
        <v/>
      </c>
      <c r="DZ60" s="100"/>
      <c r="EA60" s="100"/>
      <c r="EB60" s="66"/>
      <c r="ED60" s="103" t="str">
        <f aca="false">IF($EB60=$DT60,DT$9,IF($EB60=$DU60,DU$9,IF($EB60=$DV60,DV$9,IF($EB60=$DW60,DW$9,IF($EB60=$DX60,DX$9,IF($EB60=$DY60,DY$9,""))))))</f>
        <v>MULTIMEDIA SOFTWARE</v>
      </c>
      <c r="EE60" s="103" t="str">
        <f aca="false">IF($EB60=$DZ60,DZ$9,IF($EB60=$EA60,EA$9,""))</f>
        <v>ERA ELECTRONICA S.A.</v>
      </c>
      <c r="EG60" s="64"/>
      <c r="EH60" s="104"/>
      <c r="EI60" s="104"/>
      <c r="EJ60" s="105"/>
    </row>
    <row r="61" customFormat="false" ht="35.25" hidden="false" customHeight="true" outlineLevel="0" collapsed="false">
      <c r="A61" s="189" t="n">
        <v>3</v>
      </c>
      <c r="B61" s="55" t="s">
        <v>67</v>
      </c>
      <c r="C61" s="56" t="s">
        <v>87</v>
      </c>
      <c r="D61" s="57" t="n">
        <v>1</v>
      </c>
      <c r="E61" s="190" t="n">
        <v>5742000</v>
      </c>
      <c r="F61" s="116"/>
      <c r="G61" s="60"/>
      <c r="H61" s="61"/>
      <c r="I61" s="61"/>
      <c r="J61" s="61"/>
      <c r="K61" s="61"/>
      <c r="L61" s="61"/>
      <c r="M61" s="61" t="n">
        <v>6032000</v>
      </c>
      <c r="N61" s="62"/>
      <c r="O61" s="63"/>
      <c r="P61" s="64" t="s">
        <v>40</v>
      </c>
      <c r="Q61" s="65" t="s">
        <v>40</v>
      </c>
      <c r="R61" s="65" t="s">
        <v>40</v>
      </c>
      <c r="S61" s="65" t="s">
        <v>40</v>
      </c>
      <c r="T61" s="65" t="s">
        <v>41</v>
      </c>
      <c r="U61" s="65" t="s">
        <v>40</v>
      </c>
      <c r="V61" s="65" t="s">
        <v>40</v>
      </c>
      <c r="W61" s="66" t="s">
        <v>41</v>
      </c>
      <c r="Y61" s="60" t="s">
        <v>42</v>
      </c>
      <c r="Z61" s="61" t="s">
        <v>42</v>
      </c>
      <c r="AA61" s="61" t="s">
        <v>42</v>
      </c>
      <c r="AB61" s="61" t="s">
        <v>42</v>
      </c>
      <c r="AC61" s="61" t="s">
        <v>42</v>
      </c>
      <c r="AD61" s="61" t="s">
        <v>42</v>
      </c>
      <c r="AE61" s="61" t="s">
        <v>40</v>
      </c>
      <c r="AF61" s="62" t="s">
        <v>42</v>
      </c>
      <c r="AG61" s="3"/>
      <c r="AH61" s="71" t="str">
        <f aca="false">IF(P61="NO CUMPLE","",IF(Y61="NO CUMPLE","",IF(Y61="NC","",IF(Y61="CUMPLE",G61))))</f>
        <v/>
      </c>
      <c r="AI61" s="72" t="str">
        <f aca="false">IF(Q61="NO CUMPLE","",IF(Z61="NO CUMPLE","",IF(Z61="NC","",IF(Z61="CUMPLE",H61))))</f>
        <v/>
      </c>
      <c r="AJ61" s="72" t="str">
        <f aca="false">IF(R61="NO CUMPLE","",IF(AA61="NO CUMPLE","",IF(AA61="NC","",IF(AA61="CUMPLE",I61))))</f>
        <v/>
      </c>
      <c r="AK61" s="72" t="str">
        <f aca="false">IF(S61="NO CUMPLE","",IF(AB61="NO CUMPLE","",IF(AB61="NC","",IF(AB61="CUMPLE",J61))))</f>
        <v/>
      </c>
      <c r="AL61" s="72" t="str">
        <f aca="false">IF(T61="NO CUMPLE","",IF(AC61="NO CUMPLE","",IF(AC61="NC","",IF(AC61="CUMPLE",K61))))</f>
        <v/>
      </c>
      <c r="AM61" s="72" t="str">
        <f aca="false">IF(U61="NO CUMPLE","",IF(AD61="NO CUMPLE","",IF(AD61="NC","",IF(AD61="CUMPLE",L61))))</f>
        <v/>
      </c>
      <c r="AN61" s="72" t="n">
        <f aca="false">IF(V61="NO CUMPLE","",IF(AE61="NO CUMPLE","",IF(AE61="NC","",IF(AE61="CUMPLE",M61))))</f>
        <v>6032000</v>
      </c>
      <c r="AO61" s="73" t="str">
        <f aca="false">IF(W61="NO CUMPLE","",IF(AF61="NO CUMPLE","",IF(AF61="NC","",IF(AF61="CUMPLE",N61))))</f>
        <v/>
      </c>
      <c r="AP61" s="3"/>
      <c r="AQ61" s="74" t="str">
        <f aca="false">IF(AH61&gt;$E61,"",AH61)</f>
        <v/>
      </c>
      <c r="AR61" s="75" t="str">
        <f aca="false">IF(AI61&gt;$E61,"",AI61)</f>
        <v/>
      </c>
      <c r="AS61" s="75" t="str">
        <f aca="false">IF(AJ61&gt;$E61,"",AJ61)</f>
        <v/>
      </c>
      <c r="AT61" s="75" t="str">
        <f aca="false">IF(AK61&gt;$E61,"",AK61)</f>
        <v/>
      </c>
      <c r="AU61" s="75" t="str">
        <f aca="false">IF(AL61&gt;$E61,"",AL61)</f>
        <v/>
      </c>
      <c r="AV61" s="75" t="str">
        <f aca="false">IF(AM61&gt;$E61,"",AM61)</f>
        <v/>
      </c>
      <c r="AW61" s="75" t="str">
        <f aca="false">IF(AN61&gt;$E61,"",AN61)</f>
        <v/>
      </c>
      <c r="AX61" s="75" t="str">
        <f aca="false">IF(AO61&gt;$E61,"",AO61)</f>
        <v/>
      </c>
      <c r="AY61" s="191"/>
      <c r="AZ61" s="191"/>
      <c r="BA61" s="191"/>
      <c r="BB61" s="191"/>
      <c r="BC61" s="192" t="n">
        <f aca="false">COUNTIF(AQ61:AX61,"&gt;0")</f>
        <v>0</v>
      </c>
      <c r="BD61" s="193" t="n">
        <f aca="false">IF(BC61=2,1,IF(BC61=3,2,IF(BC61=4,3,IF(BC61&gt;4,4,0))))</f>
        <v>0</v>
      </c>
      <c r="BE61" s="79"/>
      <c r="BG61" s="81" t="str">
        <f aca="false">IF(AQ61="","",(AQ61*100)/$BE61)</f>
        <v/>
      </c>
      <c r="BH61" s="82" t="str">
        <f aca="false">IF(AR61="","",(AR61*100)/$BE61)</f>
        <v/>
      </c>
      <c r="BI61" s="82" t="str">
        <f aca="false">IF(AS61="","",(AS61*100)/$BE61)</f>
        <v/>
      </c>
      <c r="BJ61" s="82" t="str">
        <f aca="false">IF(AT61="","",(AT61*100)/$BE61)</f>
        <v/>
      </c>
      <c r="BK61" s="82" t="str">
        <f aca="false">IF(AU61="","",(AU61*100)/$BE61)</f>
        <v/>
      </c>
      <c r="BL61" s="82" t="str">
        <f aca="false">IF(AV61="","",(AV61*100)/$BE61)</f>
        <v/>
      </c>
      <c r="BM61" s="82" t="str">
        <f aca="false">IF(AW61="","",(AW61*100)/$BE61)</f>
        <v/>
      </c>
      <c r="BN61" s="83" t="str">
        <f aca="false">IF(AX61="","",(AX61*100)/$BE61)</f>
        <v/>
      </c>
      <c r="BP61" s="84" t="str">
        <f aca="false">IF(AQ61="","",ABS(AQ61-$BE61))</f>
        <v/>
      </c>
      <c r="BQ61" s="85" t="str">
        <f aca="false">IF(AR61="","",ABS(AR61-$BE61))</f>
        <v/>
      </c>
      <c r="BR61" s="85" t="str">
        <f aca="false">IF(AS61="","",ABS(AS61-$BE61))</f>
        <v/>
      </c>
      <c r="BS61" s="85" t="str">
        <f aca="false">IF(AT61="","",ABS(AT61-$BE61))</f>
        <v/>
      </c>
      <c r="BT61" s="85" t="str">
        <f aca="false">IF(AU61="","",ABS(AU61-$BE61))</f>
        <v/>
      </c>
      <c r="BU61" s="85" t="str">
        <f aca="false">IF(AV61="","",ABS(AV61-$BE61))</f>
        <v/>
      </c>
      <c r="BV61" s="85" t="str">
        <f aca="false">IF(AW61="","",ABS(AW61-$BE61))</f>
        <v/>
      </c>
      <c r="BW61" s="85" t="str">
        <f aca="false">IF(AX61="","",ABS(AX61-$BE61))</f>
        <v/>
      </c>
      <c r="BX61" s="86" t="n">
        <f aca="false">(BE61)*15%/70</f>
        <v>0</v>
      </c>
      <c r="BY61" s="121"/>
      <c r="BZ61" s="88" t="str">
        <f aca="false">IF(BP61="","",IF(BP61=$BX61,100,((BP61*100)/$BX61)))</f>
        <v/>
      </c>
      <c r="CA61" s="89" t="str">
        <f aca="false">IF(BQ61="","",IF(BQ61=$BX61,100,((BQ61*100)/$BX61)))</f>
        <v/>
      </c>
      <c r="CB61" s="89" t="str">
        <f aca="false">IF(BR61="","",IF(BR61=$BX61,100,((BR61*100)/$BX61)))</f>
        <v/>
      </c>
      <c r="CC61" s="89" t="str">
        <f aca="false">IF(BS61="","",IF(BS61=$BX61,100,((BS61*100)/$BX61)))</f>
        <v/>
      </c>
      <c r="CD61" s="89" t="str">
        <f aca="false">IF(BT61="","",IF(BT61=$BX61,100,((BT61*100)/$BX61)))</f>
        <v/>
      </c>
      <c r="CE61" s="89" t="str">
        <f aca="false">IF(BU61="","",IF(BU61=$BX61,100,((BU61*100)/$BX61)))</f>
        <v/>
      </c>
      <c r="CF61" s="89" t="str">
        <f aca="false">IF(BV61="","",IF(BV61=$BX61,100,((BV61*100)/$BX61)))</f>
        <v/>
      </c>
      <c r="CG61" s="90" t="str">
        <f aca="false">IF(BW61="","",IF(BW61=$BX61,100,((BW61*100)/$BX61)))</f>
        <v/>
      </c>
      <c r="CH61" s="91" t="n">
        <f aca="false">MIN(BZ61:CG61)</f>
        <v>0</v>
      </c>
      <c r="CJ61" s="92" t="str">
        <f aca="false">IF(BZ61="","",IF(BZ61=$CH61,70,(($CH61/BZ61)*70)))</f>
        <v/>
      </c>
      <c r="CK61" s="93" t="str">
        <f aca="false">IF(CA61="","",IF(CA61=$CH61,70,(($CH61/CA61)*70)))</f>
        <v/>
      </c>
      <c r="CL61" s="93" t="str">
        <f aca="false">IF(CB61="","",IF(CB61=$CH61,70,(($CH61/CB61)*70)))</f>
        <v/>
      </c>
      <c r="CM61" s="93" t="str">
        <f aca="false">IF(CC61="","",IF(CC61=$CH61,70,(($CH61/CC61)*70)))</f>
        <v/>
      </c>
      <c r="CN61" s="93" t="str">
        <f aca="false">IF(CD61="","",IF(CD61=$CH61,70,(($CH61/CD61)*70)))</f>
        <v/>
      </c>
      <c r="CO61" s="93" t="str">
        <f aca="false">IF(CE61="","",IF(CE61=$CH61,70,(($CH61/CE61)*70)))</f>
        <v/>
      </c>
      <c r="CP61" s="93" t="str">
        <f aca="false">IF(CF61="","",IF(CF61=$CH61,70,(($CH61/CF61)*70)))</f>
        <v/>
      </c>
      <c r="CQ61" s="194" t="str">
        <f aca="false">IF(CG61="","",IF(CG61=$CH61,70,(($CH61/CG61)*70)))</f>
        <v/>
      </c>
      <c r="CR61" s="95"/>
      <c r="CS61" s="202" t="s">
        <v>42</v>
      </c>
      <c r="CT61" s="97" t="s">
        <v>42</v>
      </c>
      <c r="CU61" s="97" t="s">
        <v>42</v>
      </c>
      <c r="CV61" s="97" t="s">
        <v>42</v>
      </c>
      <c r="CW61" s="97" t="s">
        <v>42</v>
      </c>
      <c r="CX61" s="97" t="s">
        <v>42</v>
      </c>
      <c r="CY61" s="113" t="n">
        <v>5</v>
      </c>
      <c r="CZ61" s="98" t="s">
        <v>42</v>
      </c>
      <c r="DB61" s="199" t="s">
        <v>42</v>
      </c>
      <c r="DC61" s="61" t="s">
        <v>42</v>
      </c>
      <c r="DD61" s="200" t="s">
        <v>42</v>
      </c>
      <c r="DE61" s="61" t="s">
        <v>42</v>
      </c>
      <c r="DF61" s="61" t="s">
        <v>42</v>
      </c>
      <c r="DG61" s="61" t="s">
        <v>42</v>
      </c>
      <c r="DH61" s="201" t="n">
        <v>5</v>
      </c>
      <c r="DI61" s="62" t="s">
        <v>42</v>
      </c>
      <c r="DK61" s="199" t="s">
        <v>42</v>
      </c>
      <c r="DL61" s="61" t="s">
        <v>42</v>
      </c>
      <c r="DM61" s="200" t="s">
        <v>42</v>
      </c>
      <c r="DN61" s="61" t="s">
        <v>42</v>
      </c>
      <c r="DO61" s="61" t="s">
        <v>42</v>
      </c>
      <c r="DP61" s="61" t="s">
        <v>42</v>
      </c>
      <c r="DQ61" s="201" t="n">
        <v>5</v>
      </c>
      <c r="DR61" s="62" t="s">
        <v>42</v>
      </c>
      <c r="DT61" s="99" t="str">
        <f aca="false">IF(CJ61="","",CJ61+CS61+DB61+DK61)</f>
        <v/>
      </c>
      <c r="DU61" s="100" t="str">
        <f aca="false">IF(CK61="","",CK61+CT61+DC61+DL61)</f>
        <v/>
      </c>
      <c r="DV61" s="100" t="str">
        <f aca="false">IF(CL61="","",CL61+CU61+DD61+DM61)</f>
        <v/>
      </c>
      <c r="DW61" s="100" t="str">
        <f aca="false">IF(CM61="","",CM61+CV61+DE61+DN61)</f>
        <v/>
      </c>
      <c r="DX61" s="100" t="str">
        <f aca="false">IF(CN61="","",CN61+CW61+DF61+DO61)</f>
        <v/>
      </c>
      <c r="DY61" s="100" t="str">
        <f aca="false">IF(CO61="","",CO61+CX61+DG61+DP61)</f>
        <v/>
      </c>
      <c r="DZ61" s="100"/>
      <c r="EA61" s="100"/>
      <c r="EB61" s="66"/>
      <c r="ED61" s="103" t="str">
        <f aca="false">IF($EB61=$DT61,DT$9,IF($EB61=$DU61,DU$9,IF($EB61=$DV61,DV$9,IF($EB61=$DW61,DW$9,IF($EB61=$DX61,DX$9,IF($EB61=$DY61,DY$9,""))))))</f>
        <v>MULTIMEDIA SOFTWARE</v>
      </c>
      <c r="EE61" s="103" t="str">
        <f aca="false">IF($EB61=$DZ61,DZ$9,IF($EB61=$EA61,EA$9,""))</f>
        <v>ERA ELECTRONICA S.A.</v>
      </c>
      <c r="EG61" s="64"/>
      <c r="EH61" s="104"/>
      <c r="EI61" s="104"/>
      <c r="EJ61" s="105"/>
    </row>
    <row r="62" customFormat="false" ht="35.25" hidden="false" customHeight="true" outlineLevel="0" collapsed="false">
      <c r="A62" s="189" t="n">
        <v>4</v>
      </c>
      <c r="B62" s="55" t="s">
        <v>67</v>
      </c>
      <c r="C62" s="56" t="s">
        <v>88</v>
      </c>
      <c r="D62" s="57" t="n">
        <v>2</v>
      </c>
      <c r="E62" s="190" t="n">
        <v>580000</v>
      </c>
      <c r="F62" s="116"/>
      <c r="G62" s="60"/>
      <c r="H62" s="61"/>
      <c r="I62" s="61"/>
      <c r="J62" s="61"/>
      <c r="K62" s="61"/>
      <c r="L62" s="61"/>
      <c r="M62" s="61" t="n">
        <v>580000</v>
      </c>
      <c r="N62" s="62"/>
      <c r="O62" s="63"/>
      <c r="P62" s="64" t="s">
        <v>40</v>
      </c>
      <c r="Q62" s="65" t="s">
        <v>40</v>
      </c>
      <c r="R62" s="65" t="s">
        <v>40</v>
      </c>
      <c r="S62" s="65" t="s">
        <v>40</v>
      </c>
      <c r="T62" s="65" t="s">
        <v>41</v>
      </c>
      <c r="U62" s="65" t="s">
        <v>40</v>
      </c>
      <c r="V62" s="65" t="s">
        <v>40</v>
      </c>
      <c r="W62" s="66" t="s">
        <v>41</v>
      </c>
      <c r="Y62" s="60" t="s">
        <v>42</v>
      </c>
      <c r="Z62" s="61" t="s">
        <v>42</v>
      </c>
      <c r="AA62" s="61" t="s">
        <v>42</v>
      </c>
      <c r="AB62" s="61" t="s">
        <v>42</v>
      </c>
      <c r="AC62" s="61" t="s">
        <v>42</v>
      </c>
      <c r="AD62" s="61" t="s">
        <v>42</v>
      </c>
      <c r="AE62" s="61" t="s">
        <v>40</v>
      </c>
      <c r="AF62" s="62" t="s">
        <v>42</v>
      </c>
      <c r="AG62" s="3"/>
      <c r="AH62" s="71" t="str">
        <f aca="false">IF(P62="NO CUMPLE","",IF(Y62="NO CUMPLE","",IF(Y62="NC","",IF(Y62="CUMPLE",G62))))</f>
        <v/>
      </c>
      <c r="AI62" s="72" t="str">
        <f aca="false">IF(Q62="NO CUMPLE","",IF(Z62="NO CUMPLE","",IF(Z62="NC","",IF(Z62="CUMPLE",H62))))</f>
        <v/>
      </c>
      <c r="AJ62" s="72" t="str">
        <f aca="false">IF(R62="NO CUMPLE","",IF(AA62="NO CUMPLE","",IF(AA62="NC","",IF(AA62="CUMPLE",I62))))</f>
        <v/>
      </c>
      <c r="AK62" s="72" t="str">
        <f aca="false">IF(S62="NO CUMPLE","",IF(AB62="NO CUMPLE","",IF(AB62="NC","",IF(AB62="CUMPLE",J62))))</f>
        <v/>
      </c>
      <c r="AL62" s="72" t="str">
        <f aca="false">IF(T62="NO CUMPLE","",IF(AC62="NO CUMPLE","",IF(AC62="NC","",IF(AC62="CUMPLE",K62))))</f>
        <v/>
      </c>
      <c r="AM62" s="72" t="str">
        <f aca="false">IF(U62="NO CUMPLE","",IF(AD62="NO CUMPLE","",IF(AD62="NC","",IF(AD62="CUMPLE",L62))))</f>
        <v/>
      </c>
      <c r="AN62" s="72" t="n">
        <f aca="false">IF(V62="NO CUMPLE","",IF(AE62="NO CUMPLE","",IF(AE62="NC","",IF(AE62="CUMPLE",M62))))</f>
        <v>580000</v>
      </c>
      <c r="AO62" s="73" t="str">
        <f aca="false">IF(W62="NO CUMPLE","",IF(AF62="NO CUMPLE","",IF(AF62="NC","",IF(AF62="CUMPLE",N62))))</f>
        <v/>
      </c>
      <c r="AP62" s="3"/>
      <c r="AQ62" s="74" t="str">
        <f aca="false">IF(AH62&gt;$E62,"",AH62)</f>
        <v/>
      </c>
      <c r="AR62" s="75" t="str">
        <f aca="false">IF(AI62&gt;$E62,"",AI62)</f>
        <v/>
      </c>
      <c r="AS62" s="75" t="str">
        <f aca="false">IF(AJ62&gt;$E62,"",AJ62)</f>
        <v/>
      </c>
      <c r="AT62" s="75" t="str">
        <f aca="false">IF(AK62&gt;$E62,"",AK62)</f>
        <v/>
      </c>
      <c r="AU62" s="75" t="str">
        <f aca="false">IF(AL62&gt;$E62,"",AL62)</f>
        <v/>
      </c>
      <c r="AV62" s="75" t="str">
        <f aca="false">IF(AM62&gt;$E62,"",AM62)</f>
        <v/>
      </c>
      <c r="AW62" s="75" t="n">
        <f aca="false">IF(AN62&gt;$E62,"",AN62)</f>
        <v>580000</v>
      </c>
      <c r="AX62" s="75" t="str">
        <f aca="false">IF(AO62&gt;$E62,"",AO62)</f>
        <v/>
      </c>
      <c r="AY62" s="191"/>
      <c r="AZ62" s="191"/>
      <c r="BA62" s="191"/>
      <c r="BB62" s="191"/>
      <c r="BC62" s="192" t="n">
        <f aca="false">COUNTIF(AQ62:AX62,"&gt;0")</f>
        <v>1</v>
      </c>
      <c r="BD62" s="193" t="n">
        <f aca="false">IF(BC62=2,1,IF(BC62=3,2,IF(BC62=4,3,IF(BC62&gt;4,4,0))))</f>
        <v>0</v>
      </c>
      <c r="BE62" s="79"/>
      <c r="BG62" s="81" t="str">
        <f aca="false">IF(AQ62="","",(AQ62*100)/$BE62)</f>
        <v/>
      </c>
      <c r="BH62" s="82" t="str">
        <f aca="false">IF(AR62="","",(AR62*100)/$BE62)</f>
        <v/>
      </c>
      <c r="BI62" s="82" t="str">
        <f aca="false">IF(AS62="","",(AS62*100)/$BE62)</f>
        <v/>
      </c>
      <c r="BJ62" s="82" t="str">
        <f aca="false">IF(AT62="","",(AT62*100)/$BE62)</f>
        <v/>
      </c>
      <c r="BK62" s="82" t="str">
        <f aca="false">IF(AU62="","",(AU62*100)/$BE62)</f>
        <v/>
      </c>
      <c r="BL62" s="82" t="str">
        <f aca="false">IF(AV62="","",(AV62*100)/$BE62)</f>
        <v/>
      </c>
      <c r="BM62" s="82" t="e">
        <f aca="false">IF(AW62="","",(AW62*100)/$BE62)</f>
        <v>#DIV/0!</v>
      </c>
      <c r="BN62" s="83" t="str">
        <f aca="false">IF(AX62="","",(AX62*100)/$BE62)</f>
        <v/>
      </c>
      <c r="BP62" s="84" t="str">
        <f aca="false">IF(AQ62="","",ABS(AQ62-$BE62))</f>
        <v/>
      </c>
      <c r="BQ62" s="85" t="str">
        <f aca="false">IF(AR62="","",ABS(AR62-$BE62))</f>
        <v/>
      </c>
      <c r="BR62" s="85" t="str">
        <f aca="false">IF(AS62="","",ABS(AS62-$BE62))</f>
        <v/>
      </c>
      <c r="BS62" s="85" t="str">
        <f aca="false">IF(AT62="","",ABS(AT62-$BE62))</f>
        <v/>
      </c>
      <c r="BT62" s="85" t="str">
        <f aca="false">IF(AU62="","",ABS(AU62-$BE62))</f>
        <v/>
      </c>
      <c r="BU62" s="85" t="str">
        <f aca="false">IF(AV62="","",ABS(AV62-$BE62))</f>
        <v/>
      </c>
      <c r="BV62" s="85" t="n">
        <f aca="false">IF(AW62="","",ABS(AW62-$BE62))</f>
        <v>580000</v>
      </c>
      <c r="BW62" s="85" t="str">
        <f aca="false">IF(AX62="","",ABS(AX62-$BE62))</f>
        <v/>
      </c>
      <c r="BX62" s="86" t="n">
        <f aca="false">(BE62)*15%/70</f>
        <v>0</v>
      </c>
      <c r="BY62" s="121"/>
      <c r="BZ62" s="88" t="str">
        <f aca="false">IF(BP62="","",IF(BP62=$BX62,100,((BP62*100)/$BX62)))</f>
        <v/>
      </c>
      <c r="CA62" s="89" t="str">
        <f aca="false">IF(BQ62="","",IF(BQ62=$BX62,100,((BQ62*100)/$BX62)))</f>
        <v/>
      </c>
      <c r="CB62" s="89" t="str">
        <f aca="false">IF(BR62="","",IF(BR62=$BX62,100,((BR62*100)/$BX62)))</f>
        <v/>
      </c>
      <c r="CC62" s="89" t="str">
        <f aca="false">IF(BS62="","",IF(BS62=$BX62,100,((BS62*100)/$BX62)))</f>
        <v/>
      </c>
      <c r="CD62" s="89" t="str">
        <f aca="false">IF(BT62="","",IF(BT62=$BX62,100,((BT62*100)/$BX62)))</f>
        <v/>
      </c>
      <c r="CE62" s="89" t="str">
        <f aca="false">IF(BU62="","",IF(BU62=$BX62,100,((BU62*100)/$BX62)))</f>
        <v/>
      </c>
      <c r="CF62" s="89" t="e">
        <f aca="false">IF(BV62="","",IF(BV62=$BX62,100,((BV62*100)/$BX62)))</f>
        <v>#DIV/0!</v>
      </c>
      <c r="CG62" s="90" t="str">
        <f aca="false">IF(BW62="","",IF(BW62=$BX62,100,((BW62*100)/$BX62)))</f>
        <v/>
      </c>
      <c r="CH62" s="91" t="e">
        <f aca="false">MIN(BZ62:CG62)</f>
        <v>#DIV/0!</v>
      </c>
      <c r="CJ62" s="92" t="str">
        <f aca="false">IF(BZ62="","",IF(BZ62=$CH62,70,(($CH62/BZ62)*70)))</f>
        <v/>
      </c>
      <c r="CK62" s="93" t="str">
        <f aca="false">IF(CA62="","",IF(CA62=$CH62,70,(($CH62/CA62)*70)))</f>
        <v/>
      </c>
      <c r="CL62" s="93" t="str">
        <f aca="false">IF(CB62="","",IF(CB62=$CH62,70,(($CH62/CB62)*70)))</f>
        <v/>
      </c>
      <c r="CM62" s="93" t="str">
        <f aca="false">IF(CC62="","",IF(CC62=$CH62,70,(($CH62/CC62)*70)))</f>
        <v/>
      </c>
      <c r="CN62" s="93" t="str">
        <f aca="false">IF(CD62="","",IF(CD62=$CH62,70,(($CH62/CD62)*70)))</f>
        <v/>
      </c>
      <c r="CO62" s="93" t="str">
        <f aca="false">IF(CE62="","",IF(CE62=$CH62,70,(($CH62/CE62)*70)))</f>
        <v/>
      </c>
      <c r="CP62" s="93" t="e">
        <f aca="false">IF(CF62="","",IF(CF62=$CH62,70,(($CH62/CF62)*70)))</f>
        <v>#DIV/0!</v>
      </c>
      <c r="CQ62" s="194" t="str">
        <f aca="false">IF(CG62="","",IF(CG62=$CH62,70,(($CH62/CG62)*70)))</f>
        <v/>
      </c>
      <c r="CR62" s="95"/>
      <c r="CS62" s="202" t="s">
        <v>42</v>
      </c>
      <c r="CT62" s="97" t="s">
        <v>42</v>
      </c>
      <c r="CU62" s="97" t="s">
        <v>42</v>
      </c>
      <c r="CV62" s="97" t="s">
        <v>42</v>
      </c>
      <c r="CW62" s="97" t="s">
        <v>42</v>
      </c>
      <c r="CX62" s="97" t="s">
        <v>42</v>
      </c>
      <c r="CY62" s="113" t="n">
        <v>5</v>
      </c>
      <c r="CZ62" s="98" t="s">
        <v>42</v>
      </c>
      <c r="DB62" s="199" t="s">
        <v>42</v>
      </c>
      <c r="DC62" s="61" t="s">
        <v>42</v>
      </c>
      <c r="DD62" s="200" t="s">
        <v>42</v>
      </c>
      <c r="DE62" s="61" t="s">
        <v>42</v>
      </c>
      <c r="DF62" s="61" t="s">
        <v>42</v>
      </c>
      <c r="DG62" s="61" t="s">
        <v>42</v>
      </c>
      <c r="DH62" s="201" t="n">
        <v>5</v>
      </c>
      <c r="DI62" s="62" t="s">
        <v>42</v>
      </c>
      <c r="DK62" s="199" t="s">
        <v>42</v>
      </c>
      <c r="DL62" s="61" t="s">
        <v>42</v>
      </c>
      <c r="DM62" s="200" t="s">
        <v>42</v>
      </c>
      <c r="DN62" s="61" t="s">
        <v>42</v>
      </c>
      <c r="DO62" s="61" t="s">
        <v>42</v>
      </c>
      <c r="DP62" s="61" t="s">
        <v>42</v>
      </c>
      <c r="DQ62" s="201" t="n">
        <v>5</v>
      </c>
      <c r="DR62" s="62" t="s">
        <v>42</v>
      </c>
      <c r="DT62" s="99" t="str">
        <f aca="false">IF(CJ62="","",CJ62+CS62+DB62+DK62)</f>
        <v/>
      </c>
      <c r="DU62" s="100" t="str">
        <f aca="false">IF(CK62="","",CK62+CT62+DC62+DL62)</f>
        <v/>
      </c>
      <c r="DV62" s="100" t="str">
        <f aca="false">IF(CL62="","",CL62+CU62+DD62+DM62)</f>
        <v/>
      </c>
      <c r="DW62" s="100" t="str">
        <f aca="false">IF(CM62="","",CM62+CV62+DE62+DN62)</f>
        <v/>
      </c>
      <c r="DX62" s="100" t="str">
        <f aca="false">IF(CN62="","",CN62+CW62+DF62+DO62)</f>
        <v/>
      </c>
      <c r="DY62" s="100" t="str">
        <f aca="false">IF(CO62="","",CO62+CX62+DG62+DP62)</f>
        <v/>
      </c>
      <c r="DZ62" s="100"/>
      <c r="EA62" s="100"/>
      <c r="EB62" s="66"/>
      <c r="ED62" s="103" t="str">
        <f aca="false">IF($EB62=$DT62,DT$9,IF($EB62=$DU62,DU$9,IF($EB62=$DV62,DV$9,IF($EB62=$DW62,DW$9,IF($EB62=$DX62,DX$9,IF($EB62=$DY62,DY$9,""))))))</f>
        <v>MULTIMEDIA SOFTWARE</v>
      </c>
      <c r="EE62" s="103" t="str">
        <f aca="false">IF($EB62=$DZ62,DZ$9,IF($EB62=$EA62,EA$9,""))</f>
        <v>ERA ELECTRONICA S.A.</v>
      </c>
      <c r="EG62" s="64"/>
      <c r="EH62" s="104"/>
      <c r="EI62" s="104"/>
      <c r="EJ62" s="105"/>
    </row>
    <row r="63" customFormat="false" ht="35.25" hidden="false" customHeight="true" outlineLevel="0" collapsed="false">
      <c r="A63" s="189" t="n">
        <v>5</v>
      </c>
      <c r="B63" s="55" t="s">
        <v>67</v>
      </c>
      <c r="C63" s="56" t="s">
        <v>89</v>
      </c>
      <c r="D63" s="57" t="n">
        <v>1</v>
      </c>
      <c r="E63" s="190" t="n">
        <v>1276000</v>
      </c>
      <c r="F63" s="116"/>
      <c r="G63" s="60"/>
      <c r="H63" s="61"/>
      <c r="I63" s="61"/>
      <c r="J63" s="61"/>
      <c r="K63" s="61"/>
      <c r="L63" s="61"/>
      <c r="M63" s="61" t="n">
        <v>1380400</v>
      </c>
      <c r="N63" s="62"/>
      <c r="O63" s="63"/>
      <c r="P63" s="64" t="s">
        <v>40</v>
      </c>
      <c r="Q63" s="65" t="s">
        <v>40</v>
      </c>
      <c r="R63" s="65" t="s">
        <v>40</v>
      </c>
      <c r="S63" s="65" t="s">
        <v>40</v>
      </c>
      <c r="T63" s="65" t="s">
        <v>41</v>
      </c>
      <c r="U63" s="65" t="s">
        <v>40</v>
      </c>
      <c r="V63" s="65" t="s">
        <v>40</v>
      </c>
      <c r="W63" s="66" t="s">
        <v>41</v>
      </c>
      <c r="Y63" s="60" t="s">
        <v>42</v>
      </c>
      <c r="Z63" s="61" t="s">
        <v>42</v>
      </c>
      <c r="AA63" s="61" t="s">
        <v>42</v>
      </c>
      <c r="AB63" s="61" t="s">
        <v>42</v>
      </c>
      <c r="AC63" s="61" t="s">
        <v>42</v>
      </c>
      <c r="AD63" s="61" t="s">
        <v>42</v>
      </c>
      <c r="AE63" s="61" t="s">
        <v>40</v>
      </c>
      <c r="AF63" s="62" t="s">
        <v>42</v>
      </c>
      <c r="AG63" s="3"/>
      <c r="AH63" s="71" t="str">
        <f aca="false">IF(P63="NO CUMPLE","",IF(Y63="NO CUMPLE","",IF(Y63="NC","",IF(Y63="CUMPLE",G63))))</f>
        <v/>
      </c>
      <c r="AI63" s="72" t="str">
        <f aca="false">IF(Q63="NO CUMPLE","",IF(Z63="NO CUMPLE","",IF(Z63="NC","",IF(Z63="CUMPLE",H63))))</f>
        <v/>
      </c>
      <c r="AJ63" s="72" t="str">
        <f aca="false">IF(R63="NO CUMPLE","",IF(AA63="NO CUMPLE","",IF(AA63="NC","",IF(AA63="CUMPLE",I63))))</f>
        <v/>
      </c>
      <c r="AK63" s="72" t="str">
        <f aca="false">IF(S63="NO CUMPLE","",IF(AB63="NO CUMPLE","",IF(AB63="NC","",IF(AB63="CUMPLE",J63))))</f>
        <v/>
      </c>
      <c r="AL63" s="72" t="str">
        <f aca="false">IF(T63="NO CUMPLE","",IF(AC63="NO CUMPLE","",IF(AC63="NC","",IF(AC63="CUMPLE",K63))))</f>
        <v/>
      </c>
      <c r="AM63" s="72" t="str">
        <f aca="false">IF(U63="NO CUMPLE","",IF(AD63="NO CUMPLE","",IF(AD63="NC","",IF(AD63="CUMPLE",L63))))</f>
        <v/>
      </c>
      <c r="AN63" s="72" t="n">
        <f aca="false">IF(V63="NO CUMPLE","",IF(AE63="NO CUMPLE","",IF(AE63="NC","",IF(AE63="CUMPLE",M63))))</f>
        <v>1380400</v>
      </c>
      <c r="AO63" s="73" t="str">
        <f aca="false">IF(W63="NO CUMPLE","",IF(AF63="NO CUMPLE","",IF(AF63="NC","",IF(AF63="CUMPLE",N63))))</f>
        <v/>
      </c>
      <c r="AP63" s="3"/>
      <c r="AQ63" s="74" t="str">
        <f aca="false">IF(AH63&gt;$E63,"",AH63)</f>
        <v/>
      </c>
      <c r="AR63" s="75" t="str">
        <f aca="false">IF(AI63&gt;$E63,"",AI63)</f>
        <v/>
      </c>
      <c r="AS63" s="75" t="str">
        <f aca="false">IF(AJ63&gt;$E63,"",AJ63)</f>
        <v/>
      </c>
      <c r="AT63" s="75" t="str">
        <f aca="false">IF(AK63&gt;$E63,"",AK63)</f>
        <v/>
      </c>
      <c r="AU63" s="75" t="str">
        <f aca="false">IF(AL63&gt;$E63,"",AL63)</f>
        <v/>
      </c>
      <c r="AV63" s="75" t="str">
        <f aca="false">IF(AM63&gt;$E63,"",AM63)</f>
        <v/>
      </c>
      <c r="AW63" s="75" t="str">
        <f aca="false">IF(AN63&gt;$E63,"",AN63)</f>
        <v/>
      </c>
      <c r="AX63" s="75" t="str">
        <f aca="false">IF(AO63&gt;$E63,"",AO63)</f>
        <v/>
      </c>
      <c r="AY63" s="191"/>
      <c r="AZ63" s="191"/>
      <c r="BA63" s="191"/>
      <c r="BB63" s="191"/>
      <c r="BC63" s="192" t="n">
        <f aca="false">COUNTIF(AQ63:AX63,"&gt;0")</f>
        <v>0</v>
      </c>
      <c r="BD63" s="193" t="n">
        <f aca="false">IF(BC63=2,1,IF(BC63=3,2,IF(BC63=4,3,IF(BC63&gt;4,4,0))))</f>
        <v>0</v>
      </c>
      <c r="BE63" s="79"/>
      <c r="BG63" s="81" t="str">
        <f aca="false">IF(AQ63="","",(AQ63*100)/$BE63)</f>
        <v/>
      </c>
      <c r="BH63" s="82" t="str">
        <f aca="false">IF(AR63="","",(AR63*100)/$BE63)</f>
        <v/>
      </c>
      <c r="BI63" s="82" t="str">
        <f aca="false">IF(AS63="","",(AS63*100)/$BE63)</f>
        <v/>
      </c>
      <c r="BJ63" s="82" t="str">
        <f aca="false">IF(AT63="","",(AT63*100)/$BE63)</f>
        <v/>
      </c>
      <c r="BK63" s="82" t="str">
        <f aca="false">IF(AU63="","",(AU63*100)/$BE63)</f>
        <v/>
      </c>
      <c r="BL63" s="82" t="str">
        <f aca="false">IF(AV63="","",(AV63*100)/$BE63)</f>
        <v/>
      </c>
      <c r="BM63" s="82" t="str">
        <f aca="false">IF(AW63="","",(AW63*100)/$BE63)</f>
        <v/>
      </c>
      <c r="BN63" s="83" t="str">
        <f aca="false">IF(AX63="","",(AX63*100)/$BE63)</f>
        <v/>
      </c>
      <c r="BP63" s="84" t="str">
        <f aca="false">IF(AQ63="","",ABS(AQ63-$BE63))</f>
        <v/>
      </c>
      <c r="BQ63" s="85" t="str">
        <f aca="false">IF(AR63="","",ABS(AR63-$BE63))</f>
        <v/>
      </c>
      <c r="BR63" s="85" t="str">
        <f aca="false">IF(AS63="","",ABS(AS63-$BE63))</f>
        <v/>
      </c>
      <c r="BS63" s="85" t="str">
        <f aca="false">IF(AT63="","",ABS(AT63-$BE63))</f>
        <v/>
      </c>
      <c r="BT63" s="85" t="str">
        <f aca="false">IF(AU63="","",ABS(AU63-$BE63))</f>
        <v/>
      </c>
      <c r="BU63" s="85" t="str">
        <f aca="false">IF(AV63="","",ABS(AV63-$BE63))</f>
        <v/>
      </c>
      <c r="BV63" s="85" t="str">
        <f aca="false">IF(AW63="","",ABS(AW63-$BE63))</f>
        <v/>
      </c>
      <c r="BW63" s="85" t="str">
        <f aca="false">IF(AX63="","",ABS(AX63-$BE63))</f>
        <v/>
      </c>
      <c r="BX63" s="86" t="n">
        <f aca="false">(BE63)*15%/70</f>
        <v>0</v>
      </c>
      <c r="BY63" s="121"/>
      <c r="BZ63" s="88" t="str">
        <f aca="false">IF(BP63="","",IF(BP63=$BX63,100,((BP63*100)/$BX63)))</f>
        <v/>
      </c>
      <c r="CA63" s="89" t="str">
        <f aca="false">IF(BQ63="","",IF(BQ63=$BX63,100,((BQ63*100)/$BX63)))</f>
        <v/>
      </c>
      <c r="CB63" s="89" t="str">
        <f aca="false">IF(BR63="","",IF(BR63=$BX63,100,((BR63*100)/$BX63)))</f>
        <v/>
      </c>
      <c r="CC63" s="89" t="str">
        <f aca="false">IF(BS63="","",IF(BS63=$BX63,100,((BS63*100)/$BX63)))</f>
        <v/>
      </c>
      <c r="CD63" s="89" t="str">
        <f aca="false">IF(BT63="","",IF(BT63=$BX63,100,((BT63*100)/$BX63)))</f>
        <v/>
      </c>
      <c r="CE63" s="89" t="str">
        <f aca="false">IF(BU63="","",IF(BU63=$BX63,100,((BU63*100)/$BX63)))</f>
        <v/>
      </c>
      <c r="CF63" s="89" t="str">
        <f aca="false">IF(BV63="","",IF(BV63=$BX63,100,((BV63*100)/$BX63)))</f>
        <v/>
      </c>
      <c r="CG63" s="90" t="str">
        <f aca="false">IF(BW63="","",IF(BW63=$BX63,100,((BW63*100)/$BX63)))</f>
        <v/>
      </c>
      <c r="CH63" s="91" t="n">
        <f aca="false">MIN(BZ63:CG63)</f>
        <v>0</v>
      </c>
      <c r="CJ63" s="92" t="str">
        <f aca="false">IF(BZ63="","",IF(BZ63=$CH63,70,(($CH63/BZ63)*70)))</f>
        <v/>
      </c>
      <c r="CK63" s="93" t="str">
        <f aca="false">IF(CA63="","",IF(CA63=$CH63,70,(($CH63/CA63)*70)))</f>
        <v/>
      </c>
      <c r="CL63" s="93" t="str">
        <f aca="false">IF(CB63="","",IF(CB63=$CH63,70,(($CH63/CB63)*70)))</f>
        <v/>
      </c>
      <c r="CM63" s="93" t="str">
        <f aca="false">IF(CC63="","",IF(CC63=$CH63,70,(($CH63/CC63)*70)))</f>
        <v/>
      </c>
      <c r="CN63" s="93" t="str">
        <f aca="false">IF(CD63="","",IF(CD63=$CH63,70,(($CH63/CD63)*70)))</f>
        <v/>
      </c>
      <c r="CO63" s="93" t="str">
        <f aca="false">IF(CE63="","",IF(CE63=$CH63,70,(($CH63/CE63)*70)))</f>
        <v/>
      </c>
      <c r="CP63" s="93" t="str">
        <f aca="false">IF(CF63="","",IF(CF63=$CH63,70,(($CH63/CF63)*70)))</f>
        <v/>
      </c>
      <c r="CQ63" s="194" t="str">
        <f aca="false">IF(CG63="","",IF(CG63=$CH63,70,(($CH63/CG63)*70)))</f>
        <v/>
      </c>
      <c r="CR63" s="95"/>
      <c r="CS63" s="202" t="s">
        <v>42</v>
      </c>
      <c r="CT63" s="97" t="s">
        <v>42</v>
      </c>
      <c r="CU63" s="97" t="s">
        <v>42</v>
      </c>
      <c r="CV63" s="97" t="s">
        <v>42</v>
      </c>
      <c r="CW63" s="97" t="s">
        <v>42</v>
      </c>
      <c r="CX63" s="97" t="s">
        <v>42</v>
      </c>
      <c r="CY63" s="113" t="n">
        <v>5</v>
      </c>
      <c r="CZ63" s="98" t="s">
        <v>42</v>
      </c>
      <c r="DB63" s="199" t="s">
        <v>42</v>
      </c>
      <c r="DC63" s="61" t="s">
        <v>42</v>
      </c>
      <c r="DD63" s="200" t="s">
        <v>42</v>
      </c>
      <c r="DE63" s="61" t="s">
        <v>42</v>
      </c>
      <c r="DF63" s="61" t="s">
        <v>42</v>
      </c>
      <c r="DG63" s="61" t="s">
        <v>42</v>
      </c>
      <c r="DH63" s="201" t="n">
        <v>5</v>
      </c>
      <c r="DI63" s="62" t="s">
        <v>42</v>
      </c>
      <c r="DK63" s="199" t="s">
        <v>42</v>
      </c>
      <c r="DL63" s="61" t="s">
        <v>42</v>
      </c>
      <c r="DM63" s="200" t="s">
        <v>42</v>
      </c>
      <c r="DN63" s="61" t="s">
        <v>42</v>
      </c>
      <c r="DO63" s="61" t="s">
        <v>42</v>
      </c>
      <c r="DP63" s="61" t="s">
        <v>42</v>
      </c>
      <c r="DQ63" s="201" t="n">
        <v>5</v>
      </c>
      <c r="DR63" s="62" t="s">
        <v>42</v>
      </c>
      <c r="DT63" s="99" t="str">
        <f aca="false">IF(CJ63="","",CJ63+CS63+DB63+DK63)</f>
        <v/>
      </c>
      <c r="DU63" s="100" t="str">
        <f aca="false">IF(CK63="","",CK63+CT63+DC63+DL63)</f>
        <v/>
      </c>
      <c r="DV63" s="100" t="str">
        <f aca="false">IF(CL63="","",CL63+CU63+DD63+DM63)</f>
        <v/>
      </c>
      <c r="DW63" s="100" t="str">
        <f aca="false">IF(CM63="","",CM63+CV63+DE63+DN63)</f>
        <v/>
      </c>
      <c r="DX63" s="100" t="str">
        <f aca="false">IF(CN63="","",CN63+CW63+DF63+DO63)</f>
        <v/>
      </c>
      <c r="DY63" s="100" t="str">
        <f aca="false">IF(CO63="","",CO63+CX63+DG63+DP63)</f>
        <v/>
      </c>
      <c r="DZ63" s="100"/>
      <c r="EA63" s="100"/>
      <c r="EB63" s="66"/>
      <c r="ED63" s="103" t="str">
        <f aca="false">IF($EB63=$DT63,DT$9,IF($EB63=$DU63,DU$9,IF($EB63=$DV63,DV$9,IF($EB63=$DW63,DW$9,IF($EB63=$DX63,DX$9,IF($EB63=$DY63,DY$9,""))))))</f>
        <v>MULTIMEDIA SOFTWARE</v>
      </c>
      <c r="EE63" s="103" t="str">
        <f aca="false">IF($EB63=$DZ63,DZ$9,IF($EB63=$EA63,EA$9,""))</f>
        <v>ERA ELECTRONICA S.A.</v>
      </c>
      <c r="EG63" s="64"/>
      <c r="EH63" s="104"/>
      <c r="EI63" s="104"/>
      <c r="EJ63" s="105"/>
    </row>
    <row r="64" customFormat="false" ht="35.25" hidden="false" customHeight="true" outlineLevel="0" collapsed="false">
      <c r="A64" s="189" t="n">
        <v>6</v>
      </c>
      <c r="B64" s="55" t="s">
        <v>67</v>
      </c>
      <c r="C64" s="56" t="s">
        <v>89</v>
      </c>
      <c r="D64" s="57" t="n">
        <v>2</v>
      </c>
      <c r="E64" s="190" t="n">
        <v>1276000</v>
      </c>
      <c r="F64" s="116"/>
      <c r="G64" s="60"/>
      <c r="H64" s="61"/>
      <c r="I64" s="61"/>
      <c r="J64" s="61"/>
      <c r="K64" s="61"/>
      <c r="L64" s="61"/>
      <c r="M64" s="61" t="n">
        <v>1276000</v>
      </c>
      <c r="N64" s="62"/>
      <c r="O64" s="63"/>
      <c r="P64" s="64" t="s">
        <v>40</v>
      </c>
      <c r="Q64" s="65" t="s">
        <v>40</v>
      </c>
      <c r="R64" s="65" t="s">
        <v>40</v>
      </c>
      <c r="S64" s="65" t="s">
        <v>40</v>
      </c>
      <c r="T64" s="65" t="s">
        <v>41</v>
      </c>
      <c r="U64" s="65" t="s">
        <v>40</v>
      </c>
      <c r="V64" s="65" t="s">
        <v>40</v>
      </c>
      <c r="W64" s="66" t="s">
        <v>41</v>
      </c>
      <c r="Y64" s="60" t="s">
        <v>42</v>
      </c>
      <c r="Z64" s="61" t="s">
        <v>42</v>
      </c>
      <c r="AA64" s="61" t="s">
        <v>42</v>
      </c>
      <c r="AB64" s="61" t="s">
        <v>42</v>
      </c>
      <c r="AC64" s="61" t="s">
        <v>42</v>
      </c>
      <c r="AD64" s="61" t="s">
        <v>42</v>
      </c>
      <c r="AE64" s="61" t="s">
        <v>40</v>
      </c>
      <c r="AF64" s="62" t="s">
        <v>42</v>
      </c>
      <c r="AG64" s="3"/>
      <c r="AH64" s="71" t="str">
        <f aca="false">IF(P64="NO CUMPLE","",IF(Y64="NO CUMPLE","",IF(Y64="NC","",IF(Y64="CUMPLE",G64))))</f>
        <v/>
      </c>
      <c r="AI64" s="72" t="str">
        <f aca="false">IF(Q64="NO CUMPLE","",IF(Z64="NO CUMPLE","",IF(Z64="NC","",IF(Z64="CUMPLE",H64))))</f>
        <v/>
      </c>
      <c r="AJ64" s="72" t="str">
        <f aca="false">IF(R64="NO CUMPLE","",IF(AA64="NO CUMPLE","",IF(AA64="NC","",IF(AA64="CUMPLE",I64))))</f>
        <v/>
      </c>
      <c r="AK64" s="72" t="str">
        <f aca="false">IF(S64="NO CUMPLE","",IF(AB64="NO CUMPLE","",IF(AB64="NC","",IF(AB64="CUMPLE",J64))))</f>
        <v/>
      </c>
      <c r="AL64" s="72" t="str">
        <f aca="false">IF(T64="NO CUMPLE","",IF(AC64="NO CUMPLE","",IF(AC64="NC","",IF(AC64="CUMPLE",K64))))</f>
        <v/>
      </c>
      <c r="AM64" s="72" t="str">
        <f aca="false">IF(U64="NO CUMPLE","",IF(AD64="NO CUMPLE","",IF(AD64="NC","",IF(AD64="CUMPLE",L64))))</f>
        <v/>
      </c>
      <c r="AN64" s="72" t="n">
        <f aca="false">IF(V64="NO CUMPLE","",IF(AE64="NO CUMPLE","",IF(AE64="NC","",IF(AE64="CUMPLE",M64))))</f>
        <v>1276000</v>
      </c>
      <c r="AO64" s="73" t="str">
        <f aca="false">IF(W64="NO CUMPLE","",IF(AF64="NO CUMPLE","",IF(AF64="NC","",IF(AF64="CUMPLE",N64))))</f>
        <v/>
      </c>
      <c r="AP64" s="3"/>
      <c r="AQ64" s="74" t="str">
        <f aca="false">IF(AH64&gt;$E64,"",AH64)</f>
        <v/>
      </c>
      <c r="AR64" s="75" t="str">
        <f aca="false">IF(AI64&gt;$E64,"",AI64)</f>
        <v/>
      </c>
      <c r="AS64" s="75" t="str">
        <f aca="false">IF(AJ64&gt;$E64,"",AJ64)</f>
        <v/>
      </c>
      <c r="AT64" s="75" t="str">
        <f aca="false">IF(AK64&gt;$E64,"",AK64)</f>
        <v/>
      </c>
      <c r="AU64" s="75" t="str">
        <f aca="false">IF(AL64&gt;$E64,"",AL64)</f>
        <v/>
      </c>
      <c r="AV64" s="75" t="str">
        <f aca="false">IF(AM64&gt;$E64,"",AM64)</f>
        <v/>
      </c>
      <c r="AW64" s="75" t="n">
        <f aca="false">IF(AN64&gt;$E64,"",AN64)</f>
        <v>1276000</v>
      </c>
      <c r="AX64" s="75" t="str">
        <f aca="false">IF(AO64&gt;$E64,"",AO64)</f>
        <v/>
      </c>
      <c r="AY64" s="191"/>
      <c r="AZ64" s="191"/>
      <c r="BA64" s="191"/>
      <c r="BB64" s="191"/>
      <c r="BC64" s="192" t="n">
        <f aca="false">COUNTIF(AQ64:AX64,"&gt;0")</f>
        <v>1</v>
      </c>
      <c r="BD64" s="193" t="n">
        <f aca="false">IF(BC64=2,1,IF(BC64=3,2,IF(BC64=4,3,IF(BC64&gt;4,4,0))))</f>
        <v>0</v>
      </c>
      <c r="BE64" s="79"/>
      <c r="BG64" s="81" t="str">
        <f aca="false">IF(AQ64="","",(AQ64*100)/$BE64)</f>
        <v/>
      </c>
      <c r="BH64" s="82" t="str">
        <f aca="false">IF(AR64="","",(AR64*100)/$BE64)</f>
        <v/>
      </c>
      <c r="BI64" s="82" t="str">
        <f aca="false">IF(AS64="","",(AS64*100)/$BE64)</f>
        <v/>
      </c>
      <c r="BJ64" s="82" t="str">
        <f aca="false">IF(AT64="","",(AT64*100)/$BE64)</f>
        <v/>
      </c>
      <c r="BK64" s="82" t="str">
        <f aca="false">IF(AU64="","",(AU64*100)/$BE64)</f>
        <v/>
      </c>
      <c r="BL64" s="82" t="str">
        <f aca="false">IF(AV64="","",(AV64*100)/$BE64)</f>
        <v/>
      </c>
      <c r="BM64" s="82" t="e">
        <f aca="false">IF(AW64="","",(AW64*100)/$BE64)</f>
        <v>#DIV/0!</v>
      </c>
      <c r="BN64" s="83" t="str">
        <f aca="false">IF(AX64="","",(AX64*100)/$BE64)</f>
        <v/>
      </c>
      <c r="BP64" s="84" t="str">
        <f aca="false">IF(AQ64="","",ABS(AQ64-$BE64))</f>
        <v/>
      </c>
      <c r="BQ64" s="85" t="str">
        <f aca="false">IF(AR64="","",ABS(AR64-$BE64))</f>
        <v/>
      </c>
      <c r="BR64" s="85" t="str">
        <f aca="false">IF(AS64="","",ABS(AS64-$BE64))</f>
        <v/>
      </c>
      <c r="BS64" s="85" t="str">
        <f aca="false">IF(AT64="","",ABS(AT64-$BE64))</f>
        <v/>
      </c>
      <c r="BT64" s="85" t="str">
        <f aca="false">IF(AU64="","",ABS(AU64-$BE64))</f>
        <v/>
      </c>
      <c r="BU64" s="85" t="str">
        <f aca="false">IF(AV64="","",ABS(AV64-$BE64))</f>
        <v/>
      </c>
      <c r="BV64" s="85" t="n">
        <f aca="false">IF(AW64="","",ABS(AW64-$BE64))</f>
        <v>1276000</v>
      </c>
      <c r="BW64" s="85" t="str">
        <f aca="false">IF(AX64="","",ABS(AX64-$BE64))</f>
        <v/>
      </c>
      <c r="BX64" s="86" t="n">
        <f aca="false">(BE64)*15%/70</f>
        <v>0</v>
      </c>
      <c r="BY64" s="121"/>
      <c r="BZ64" s="88" t="str">
        <f aca="false">IF(BP64="","",IF(BP64=$BX64,100,((BP64*100)/$BX64)))</f>
        <v/>
      </c>
      <c r="CA64" s="89" t="str">
        <f aca="false">IF(BQ64="","",IF(BQ64=$BX64,100,((BQ64*100)/$BX64)))</f>
        <v/>
      </c>
      <c r="CB64" s="89" t="str">
        <f aca="false">IF(BR64="","",IF(BR64=$BX64,100,((BR64*100)/$BX64)))</f>
        <v/>
      </c>
      <c r="CC64" s="89" t="str">
        <f aca="false">IF(BS64="","",IF(BS64=$BX64,100,((BS64*100)/$BX64)))</f>
        <v/>
      </c>
      <c r="CD64" s="89" t="str">
        <f aca="false">IF(BT64="","",IF(BT64=$BX64,100,((BT64*100)/$BX64)))</f>
        <v/>
      </c>
      <c r="CE64" s="89" t="str">
        <f aca="false">IF(BU64="","",IF(BU64=$BX64,100,((BU64*100)/$BX64)))</f>
        <v/>
      </c>
      <c r="CF64" s="89" t="e">
        <f aca="false">IF(BV64="","",IF(BV64=$BX64,100,((BV64*100)/$BX64)))</f>
        <v>#DIV/0!</v>
      </c>
      <c r="CG64" s="90" t="str">
        <f aca="false">IF(BW64="","",IF(BW64=$BX64,100,((BW64*100)/$BX64)))</f>
        <v/>
      </c>
      <c r="CH64" s="91" t="e">
        <f aca="false">MIN(BZ64:CG64)</f>
        <v>#DIV/0!</v>
      </c>
      <c r="CJ64" s="92" t="str">
        <f aca="false">IF(BZ64="","",IF(BZ64=$CH64,70,(($CH64/BZ64)*70)))</f>
        <v/>
      </c>
      <c r="CK64" s="93" t="str">
        <f aca="false">IF(CA64="","",IF(CA64=$CH64,70,(($CH64/CA64)*70)))</f>
        <v/>
      </c>
      <c r="CL64" s="93" t="str">
        <f aca="false">IF(CB64="","",IF(CB64=$CH64,70,(($CH64/CB64)*70)))</f>
        <v/>
      </c>
      <c r="CM64" s="93" t="str">
        <f aca="false">IF(CC64="","",IF(CC64=$CH64,70,(($CH64/CC64)*70)))</f>
        <v/>
      </c>
      <c r="CN64" s="93" t="str">
        <f aca="false">IF(CD64="","",IF(CD64=$CH64,70,(($CH64/CD64)*70)))</f>
        <v/>
      </c>
      <c r="CO64" s="93" t="str">
        <f aca="false">IF(CE64="","",IF(CE64=$CH64,70,(($CH64/CE64)*70)))</f>
        <v/>
      </c>
      <c r="CP64" s="93" t="e">
        <f aca="false">IF(CF64="","",IF(CF64=$CH64,70,(($CH64/CF64)*70)))</f>
        <v>#DIV/0!</v>
      </c>
      <c r="CQ64" s="194" t="str">
        <f aca="false">IF(CG64="","",IF(CG64=$CH64,70,(($CH64/CG64)*70)))</f>
        <v/>
      </c>
      <c r="CR64" s="95"/>
      <c r="CS64" s="202" t="s">
        <v>42</v>
      </c>
      <c r="CT64" s="97" t="s">
        <v>42</v>
      </c>
      <c r="CU64" s="97" t="s">
        <v>42</v>
      </c>
      <c r="CV64" s="97" t="s">
        <v>42</v>
      </c>
      <c r="CW64" s="97" t="s">
        <v>42</v>
      </c>
      <c r="CX64" s="97" t="s">
        <v>42</v>
      </c>
      <c r="CY64" s="113" t="n">
        <v>5</v>
      </c>
      <c r="CZ64" s="98" t="s">
        <v>42</v>
      </c>
      <c r="DB64" s="199" t="s">
        <v>42</v>
      </c>
      <c r="DC64" s="61" t="s">
        <v>42</v>
      </c>
      <c r="DD64" s="200" t="s">
        <v>42</v>
      </c>
      <c r="DE64" s="61" t="s">
        <v>42</v>
      </c>
      <c r="DF64" s="61" t="s">
        <v>42</v>
      </c>
      <c r="DG64" s="61" t="s">
        <v>42</v>
      </c>
      <c r="DH64" s="201" t="n">
        <v>5</v>
      </c>
      <c r="DI64" s="62" t="s">
        <v>42</v>
      </c>
      <c r="DK64" s="199" t="s">
        <v>42</v>
      </c>
      <c r="DL64" s="61" t="s">
        <v>42</v>
      </c>
      <c r="DM64" s="200" t="s">
        <v>42</v>
      </c>
      <c r="DN64" s="61" t="s">
        <v>42</v>
      </c>
      <c r="DO64" s="61" t="s">
        <v>42</v>
      </c>
      <c r="DP64" s="61" t="s">
        <v>42</v>
      </c>
      <c r="DQ64" s="201" t="n">
        <v>5</v>
      </c>
      <c r="DR64" s="62" t="s">
        <v>42</v>
      </c>
      <c r="DT64" s="99" t="str">
        <f aca="false">IF(CJ64="","",CJ64+CS64+DB64+DK64)</f>
        <v/>
      </c>
      <c r="DU64" s="100" t="str">
        <f aca="false">IF(CK64="","",CK64+CT64+DC64+DL64)</f>
        <v/>
      </c>
      <c r="DV64" s="100" t="str">
        <f aca="false">IF(CL64="","",CL64+CU64+DD64+DM64)</f>
        <v/>
      </c>
      <c r="DW64" s="100" t="str">
        <f aca="false">IF(CM64="","",CM64+CV64+DE64+DN64)</f>
        <v/>
      </c>
      <c r="DX64" s="100" t="str">
        <f aca="false">IF(CN64="","",CN64+CW64+DF64+DO64)</f>
        <v/>
      </c>
      <c r="DY64" s="100" t="str">
        <f aca="false">IF(CO64="","",CO64+CX64+DG64+DP64)</f>
        <v/>
      </c>
      <c r="DZ64" s="100"/>
      <c r="EA64" s="100"/>
      <c r="EB64" s="66"/>
      <c r="ED64" s="103" t="str">
        <f aca="false">IF($EB64=$DT64,DT$9,IF($EB64=$DU64,DU$9,IF($EB64=$DV64,DV$9,IF($EB64=$DW64,DW$9,IF($EB64=$DX64,DX$9,IF($EB64=$DY64,DY$9,""))))))</f>
        <v>MULTIMEDIA SOFTWARE</v>
      </c>
      <c r="EE64" s="103" t="str">
        <f aca="false">IF($EB64=$DZ64,DZ$9,IF($EB64=$EA64,EA$9,""))</f>
        <v>ERA ELECTRONICA S.A.</v>
      </c>
      <c r="EG64" s="64"/>
      <c r="EH64" s="104"/>
      <c r="EI64" s="104"/>
      <c r="EJ64" s="105"/>
    </row>
    <row r="65" customFormat="false" ht="35.25" hidden="false" customHeight="true" outlineLevel="0" collapsed="false">
      <c r="A65" s="189" t="n">
        <v>7</v>
      </c>
      <c r="B65" s="55" t="s">
        <v>67</v>
      </c>
      <c r="C65" s="56" t="s">
        <v>89</v>
      </c>
      <c r="D65" s="57" t="n">
        <v>2</v>
      </c>
      <c r="E65" s="190" t="n">
        <v>1508000</v>
      </c>
      <c r="F65" s="116"/>
      <c r="G65" s="60"/>
      <c r="H65" s="61"/>
      <c r="I65" s="61"/>
      <c r="J65" s="61"/>
      <c r="K65" s="61"/>
      <c r="L65" s="61"/>
      <c r="M65" s="61" t="n">
        <v>1600800</v>
      </c>
      <c r="N65" s="62"/>
      <c r="O65" s="63"/>
      <c r="P65" s="64" t="s">
        <v>40</v>
      </c>
      <c r="Q65" s="65" t="s">
        <v>40</v>
      </c>
      <c r="R65" s="65" t="s">
        <v>40</v>
      </c>
      <c r="S65" s="65" t="s">
        <v>40</v>
      </c>
      <c r="T65" s="65" t="s">
        <v>41</v>
      </c>
      <c r="U65" s="65" t="s">
        <v>40</v>
      </c>
      <c r="V65" s="65" t="s">
        <v>40</v>
      </c>
      <c r="W65" s="66" t="s">
        <v>41</v>
      </c>
      <c r="Y65" s="60" t="s">
        <v>42</v>
      </c>
      <c r="Z65" s="61" t="s">
        <v>42</v>
      </c>
      <c r="AA65" s="61" t="s">
        <v>42</v>
      </c>
      <c r="AB65" s="61" t="s">
        <v>42</v>
      </c>
      <c r="AC65" s="61" t="s">
        <v>42</v>
      </c>
      <c r="AD65" s="61" t="s">
        <v>42</v>
      </c>
      <c r="AE65" s="61" t="s">
        <v>40</v>
      </c>
      <c r="AF65" s="62" t="s">
        <v>42</v>
      </c>
      <c r="AG65" s="3"/>
      <c r="AH65" s="71" t="str">
        <f aca="false">IF(P65="NO CUMPLE","",IF(Y65="NO CUMPLE","",IF(Y65="NC","",IF(Y65="CUMPLE",G65))))</f>
        <v/>
      </c>
      <c r="AI65" s="72" t="str">
        <f aca="false">IF(Q65="NO CUMPLE","",IF(Z65="NO CUMPLE","",IF(Z65="NC","",IF(Z65="CUMPLE",H65))))</f>
        <v/>
      </c>
      <c r="AJ65" s="72" t="str">
        <f aca="false">IF(R65="NO CUMPLE","",IF(AA65="NO CUMPLE","",IF(AA65="NC","",IF(AA65="CUMPLE",I65))))</f>
        <v/>
      </c>
      <c r="AK65" s="72" t="str">
        <f aca="false">IF(S65="NO CUMPLE","",IF(AB65="NO CUMPLE","",IF(AB65="NC","",IF(AB65="CUMPLE",J65))))</f>
        <v/>
      </c>
      <c r="AL65" s="72" t="str">
        <f aca="false">IF(T65="NO CUMPLE","",IF(AC65="NO CUMPLE","",IF(AC65="NC","",IF(AC65="CUMPLE",K65))))</f>
        <v/>
      </c>
      <c r="AM65" s="72" t="str">
        <f aca="false">IF(U65="NO CUMPLE","",IF(AD65="NO CUMPLE","",IF(AD65="NC","",IF(AD65="CUMPLE",L65))))</f>
        <v/>
      </c>
      <c r="AN65" s="72" t="n">
        <f aca="false">IF(V65="NO CUMPLE","",IF(AE65="NO CUMPLE","",IF(AE65="NC","",IF(AE65="CUMPLE",M65))))</f>
        <v>1600800</v>
      </c>
      <c r="AO65" s="73" t="str">
        <f aca="false">IF(W65="NO CUMPLE","",IF(AF65="NO CUMPLE","",IF(AF65="NC","",IF(AF65="CUMPLE",N65))))</f>
        <v/>
      </c>
      <c r="AP65" s="3"/>
      <c r="AQ65" s="74" t="str">
        <f aca="false">IF(AH65&gt;$E65,"",AH65)</f>
        <v/>
      </c>
      <c r="AR65" s="75" t="str">
        <f aca="false">IF(AI65&gt;$E65,"",AI65)</f>
        <v/>
      </c>
      <c r="AS65" s="75" t="str">
        <f aca="false">IF(AJ65&gt;$E65,"",AJ65)</f>
        <v/>
      </c>
      <c r="AT65" s="75" t="str">
        <f aca="false">IF(AK65&gt;$E65,"",AK65)</f>
        <v/>
      </c>
      <c r="AU65" s="75" t="str">
        <f aca="false">IF(AL65&gt;$E65,"",AL65)</f>
        <v/>
      </c>
      <c r="AV65" s="75" t="str">
        <f aca="false">IF(AM65&gt;$E65,"",AM65)</f>
        <v/>
      </c>
      <c r="AW65" s="75" t="str">
        <f aca="false">IF(AN65&gt;$E65,"",AN65)</f>
        <v/>
      </c>
      <c r="AX65" s="75" t="str">
        <f aca="false">IF(AO65&gt;$E65,"",AO65)</f>
        <v/>
      </c>
      <c r="AY65" s="191"/>
      <c r="AZ65" s="191"/>
      <c r="BA65" s="191"/>
      <c r="BB65" s="191"/>
      <c r="BC65" s="192" t="n">
        <f aca="false">COUNTIF(AQ65:AX65,"&gt;0")</f>
        <v>0</v>
      </c>
      <c r="BD65" s="193" t="n">
        <f aca="false">IF(BC65=2,1,IF(BC65=3,2,IF(BC65=4,3,IF(BC65&gt;4,4,0))))</f>
        <v>0</v>
      </c>
      <c r="BE65" s="79"/>
      <c r="BG65" s="81" t="str">
        <f aca="false">IF(AQ65="","",(AQ65*100)/$BE65)</f>
        <v/>
      </c>
      <c r="BH65" s="82" t="str">
        <f aca="false">IF(AR65="","",(AR65*100)/$BE65)</f>
        <v/>
      </c>
      <c r="BI65" s="82" t="str">
        <f aca="false">IF(AS65="","",(AS65*100)/$BE65)</f>
        <v/>
      </c>
      <c r="BJ65" s="82" t="str">
        <f aca="false">IF(AT65="","",(AT65*100)/$BE65)</f>
        <v/>
      </c>
      <c r="BK65" s="82" t="str">
        <f aca="false">IF(AU65="","",(AU65*100)/$BE65)</f>
        <v/>
      </c>
      <c r="BL65" s="82" t="str">
        <f aca="false">IF(AV65="","",(AV65*100)/$BE65)</f>
        <v/>
      </c>
      <c r="BM65" s="82" t="str">
        <f aca="false">IF(AW65="","",(AW65*100)/$BE65)</f>
        <v/>
      </c>
      <c r="BN65" s="83" t="str">
        <f aca="false">IF(AX65="","",(AX65*100)/$BE65)</f>
        <v/>
      </c>
      <c r="BP65" s="84" t="str">
        <f aca="false">IF(AQ65="","",ABS(AQ65-$BE65))</f>
        <v/>
      </c>
      <c r="BQ65" s="85" t="str">
        <f aca="false">IF(AR65="","",ABS(AR65-$BE65))</f>
        <v/>
      </c>
      <c r="BR65" s="85" t="str">
        <f aca="false">IF(AS65="","",ABS(AS65-$BE65))</f>
        <v/>
      </c>
      <c r="BS65" s="85" t="str">
        <f aca="false">IF(AT65="","",ABS(AT65-$BE65))</f>
        <v/>
      </c>
      <c r="BT65" s="85" t="str">
        <f aca="false">IF(AU65="","",ABS(AU65-$BE65))</f>
        <v/>
      </c>
      <c r="BU65" s="85" t="str">
        <f aca="false">IF(AV65="","",ABS(AV65-$BE65))</f>
        <v/>
      </c>
      <c r="BV65" s="85" t="str">
        <f aca="false">IF(AW65="","",ABS(AW65-$BE65))</f>
        <v/>
      </c>
      <c r="BW65" s="85" t="str">
        <f aca="false">IF(AX65="","",ABS(AX65-$BE65))</f>
        <v/>
      </c>
      <c r="BX65" s="86" t="n">
        <f aca="false">(BE65)*15%/70</f>
        <v>0</v>
      </c>
      <c r="BY65" s="3"/>
      <c r="BZ65" s="88" t="str">
        <f aca="false">IF(BP65="","",IF(BP65=$BX65,100,((BP65*100)/$BX65)))</f>
        <v/>
      </c>
      <c r="CA65" s="89" t="str">
        <f aca="false">IF(BQ65="","",IF(BQ65=$BX65,100,((BQ65*100)/$BX65)))</f>
        <v/>
      </c>
      <c r="CB65" s="89" t="str">
        <f aca="false">IF(BR65="","",IF(BR65=$BX65,100,((BR65*100)/$BX65)))</f>
        <v/>
      </c>
      <c r="CC65" s="89" t="str">
        <f aca="false">IF(BS65="","",IF(BS65=$BX65,100,((BS65*100)/$BX65)))</f>
        <v/>
      </c>
      <c r="CD65" s="89" t="str">
        <f aca="false">IF(BT65="","",IF(BT65=$BX65,100,((BT65*100)/$BX65)))</f>
        <v/>
      </c>
      <c r="CE65" s="89" t="str">
        <f aca="false">IF(BU65="","",IF(BU65=$BX65,100,((BU65*100)/$BX65)))</f>
        <v/>
      </c>
      <c r="CF65" s="89" t="str">
        <f aca="false">IF(BV65="","",IF(BV65=$BX65,100,((BV65*100)/$BX65)))</f>
        <v/>
      </c>
      <c r="CG65" s="90" t="str">
        <f aca="false">IF(BW65="","",IF(BW65=$BX65,100,((BW65*100)/$BX65)))</f>
        <v/>
      </c>
      <c r="CH65" s="91" t="n">
        <f aca="false">MIN(BZ65:CG65)</f>
        <v>0</v>
      </c>
      <c r="CJ65" s="92" t="str">
        <f aca="false">IF(BZ65="","",IF(BZ65=$CH65,70,(($CH65/BZ65)*70)))</f>
        <v/>
      </c>
      <c r="CK65" s="93" t="str">
        <f aca="false">IF(CA65="","",IF(CA65=$CH65,70,(($CH65/CA65)*70)))</f>
        <v/>
      </c>
      <c r="CL65" s="93" t="str">
        <f aca="false">IF(CB65="","",IF(CB65=$CH65,70,(($CH65/CB65)*70)))</f>
        <v/>
      </c>
      <c r="CM65" s="93" t="str">
        <f aca="false">IF(CC65="","",IF(CC65=$CH65,70,(($CH65/CC65)*70)))</f>
        <v/>
      </c>
      <c r="CN65" s="93" t="str">
        <f aca="false">IF(CD65="","",IF(CD65=$CH65,70,(($CH65/CD65)*70)))</f>
        <v/>
      </c>
      <c r="CO65" s="93" t="str">
        <f aca="false">IF(CE65="","",IF(CE65=$CH65,70,(($CH65/CE65)*70)))</f>
        <v/>
      </c>
      <c r="CP65" s="93" t="str">
        <f aca="false">IF(CF65="","",IF(CF65=$CH65,70,(($CH65/CF65)*70)))</f>
        <v/>
      </c>
      <c r="CQ65" s="194" t="str">
        <f aca="false">IF(CG65="","",IF(CG65=$CH65,70,(($CH65/CG65)*70)))</f>
        <v/>
      </c>
      <c r="CR65" s="95"/>
      <c r="CS65" s="202" t="s">
        <v>42</v>
      </c>
      <c r="CT65" s="97" t="s">
        <v>42</v>
      </c>
      <c r="CU65" s="97" t="s">
        <v>42</v>
      </c>
      <c r="CV65" s="97" t="s">
        <v>42</v>
      </c>
      <c r="CW65" s="97" t="s">
        <v>42</v>
      </c>
      <c r="CX65" s="97" t="s">
        <v>42</v>
      </c>
      <c r="CY65" s="113" t="n">
        <v>5</v>
      </c>
      <c r="CZ65" s="98" t="s">
        <v>42</v>
      </c>
      <c r="DB65" s="199" t="s">
        <v>42</v>
      </c>
      <c r="DC65" s="61" t="s">
        <v>42</v>
      </c>
      <c r="DD65" s="200" t="s">
        <v>42</v>
      </c>
      <c r="DE65" s="61" t="s">
        <v>42</v>
      </c>
      <c r="DF65" s="61" t="s">
        <v>42</v>
      </c>
      <c r="DG65" s="61" t="s">
        <v>42</v>
      </c>
      <c r="DH65" s="201" t="n">
        <v>5</v>
      </c>
      <c r="DI65" s="62" t="s">
        <v>42</v>
      </c>
      <c r="DK65" s="199" t="s">
        <v>42</v>
      </c>
      <c r="DL65" s="61" t="s">
        <v>42</v>
      </c>
      <c r="DM65" s="200" t="s">
        <v>42</v>
      </c>
      <c r="DN65" s="61" t="s">
        <v>42</v>
      </c>
      <c r="DO65" s="61" t="s">
        <v>42</v>
      </c>
      <c r="DP65" s="61" t="s">
        <v>42</v>
      </c>
      <c r="DQ65" s="201" t="n">
        <v>5</v>
      </c>
      <c r="DR65" s="62" t="s">
        <v>42</v>
      </c>
      <c r="DT65" s="99" t="str">
        <f aca="false">IF(CJ65="","",CJ65+CS65+DB65+DK65)</f>
        <v/>
      </c>
      <c r="DU65" s="100" t="str">
        <f aca="false">IF(CK65="","",CK65+CT65+DC65+DL65)</f>
        <v/>
      </c>
      <c r="DV65" s="100" t="str">
        <f aca="false">IF(CL65="","",CL65+CU65+DD65+DM65)</f>
        <v/>
      </c>
      <c r="DW65" s="100" t="str">
        <f aca="false">IF(CM65="","",CM65+CV65+DE65+DN65)</f>
        <v/>
      </c>
      <c r="DX65" s="100" t="str">
        <f aca="false">IF(CN65="","",CN65+CW65+DF65+DO65)</f>
        <v/>
      </c>
      <c r="DY65" s="100" t="str">
        <f aca="false">IF(CO65="","",CO65+CX65+DG65+DP65)</f>
        <v/>
      </c>
      <c r="DZ65" s="100"/>
      <c r="EA65" s="100"/>
      <c r="EB65" s="66"/>
      <c r="ED65" s="103" t="str">
        <f aca="false">IF($EB65=$DT65,DT$9,IF($EB65=$DU65,DU$9,IF($EB65=$DV65,DV$9,IF($EB65=$DW65,DW$9,IF($EB65=$DX65,DX$9,IF($EB65=$DY65,DY$9,""))))))</f>
        <v>MULTIMEDIA SOFTWARE</v>
      </c>
      <c r="EE65" s="103" t="str">
        <f aca="false">IF($EB65=$DZ65,DZ$9,IF($EB65=$EA65,EA$9,""))</f>
        <v>ERA ELECTRONICA S.A.</v>
      </c>
      <c r="EG65" s="64"/>
      <c r="EH65" s="104"/>
      <c r="EI65" s="104"/>
      <c r="EJ65" s="105"/>
    </row>
    <row r="66" customFormat="false" ht="35.25" hidden="false" customHeight="true" outlineLevel="0" collapsed="false">
      <c r="A66" s="189" t="n">
        <v>8</v>
      </c>
      <c r="B66" s="55" t="s">
        <v>67</v>
      </c>
      <c r="C66" s="56" t="s">
        <v>89</v>
      </c>
      <c r="D66" s="57" t="n">
        <v>2</v>
      </c>
      <c r="E66" s="190" t="n">
        <v>1276000</v>
      </c>
      <c r="F66" s="116"/>
      <c r="G66" s="60"/>
      <c r="H66" s="61"/>
      <c r="I66" s="61"/>
      <c r="J66" s="61"/>
      <c r="K66" s="61"/>
      <c r="L66" s="61"/>
      <c r="M66" s="61" t="n">
        <v>1276000</v>
      </c>
      <c r="N66" s="62"/>
      <c r="O66" s="63"/>
      <c r="P66" s="64" t="s">
        <v>40</v>
      </c>
      <c r="Q66" s="65" t="s">
        <v>40</v>
      </c>
      <c r="R66" s="65" t="s">
        <v>40</v>
      </c>
      <c r="S66" s="65" t="s">
        <v>40</v>
      </c>
      <c r="T66" s="65" t="s">
        <v>41</v>
      </c>
      <c r="U66" s="65" t="s">
        <v>40</v>
      </c>
      <c r="V66" s="65" t="s">
        <v>40</v>
      </c>
      <c r="W66" s="66" t="s">
        <v>41</v>
      </c>
      <c r="Y66" s="60" t="s">
        <v>42</v>
      </c>
      <c r="Z66" s="61" t="s">
        <v>42</v>
      </c>
      <c r="AA66" s="61" t="s">
        <v>42</v>
      </c>
      <c r="AB66" s="61" t="s">
        <v>42</v>
      </c>
      <c r="AC66" s="61" t="s">
        <v>42</v>
      </c>
      <c r="AD66" s="61" t="s">
        <v>42</v>
      </c>
      <c r="AE66" s="61" t="s">
        <v>40</v>
      </c>
      <c r="AF66" s="62" t="s">
        <v>42</v>
      </c>
      <c r="AG66" s="3"/>
      <c r="AH66" s="71" t="str">
        <f aca="false">IF(P66="NO CUMPLE","",IF(Y66="NO CUMPLE","",IF(Y66="NC","",IF(Y66="CUMPLE",G66))))</f>
        <v/>
      </c>
      <c r="AI66" s="72" t="str">
        <f aca="false">IF(Q66="NO CUMPLE","",IF(Z66="NO CUMPLE","",IF(Z66="NC","",IF(Z66="CUMPLE",H66))))</f>
        <v/>
      </c>
      <c r="AJ66" s="72" t="str">
        <f aca="false">IF(R66="NO CUMPLE","",IF(AA66="NO CUMPLE","",IF(AA66="NC","",IF(AA66="CUMPLE",I66))))</f>
        <v/>
      </c>
      <c r="AK66" s="72" t="str">
        <f aca="false">IF(S66="NO CUMPLE","",IF(AB66="NO CUMPLE","",IF(AB66="NC","",IF(AB66="CUMPLE",J66))))</f>
        <v/>
      </c>
      <c r="AL66" s="72" t="str">
        <f aca="false">IF(T66="NO CUMPLE","",IF(AC66="NO CUMPLE","",IF(AC66="NC","",IF(AC66="CUMPLE",K66))))</f>
        <v/>
      </c>
      <c r="AM66" s="72" t="str">
        <f aca="false">IF(U66="NO CUMPLE","",IF(AD66="NO CUMPLE","",IF(AD66="NC","",IF(AD66="CUMPLE",L66))))</f>
        <v/>
      </c>
      <c r="AN66" s="72" t="n">
        <f aca="false">IF(V66="NO CUMPLE","",IF(AE66="NO CUMPLE","",IF(AE66="NC","",IF(AE66="CUMPLE",M66))))</f>
        <v>1276000</v>
      </c>
      <c r="AO66" s="73" t="str">
        <f aca="false">IF(W66="NO CUMPLE","",IF(AF66="NO CUMPLE","",IF(AF66="NC","",IF(AF66="CUMPLE",N66))))</f>
        <v/>
      </c>
      <c r="AP66" s="3"/>
      <c r="AQ66" s="74" t="str">
        <f aca="false">IF(AH66&gt;$E66,"",AH66)</f>
        <v/>
      </c>
      <c r="AR66" s="75" t="str">
        <f aca="false">IF(AI66&gt;$E66,"",AI66)</f>
        <v/>
      </c>
      <c r="AS66" s="75" t="str">
        <f aca="false">IF(AJ66&gt;$E66,"",AJ66)</f>
        <v/>
      </c>
      <c r="AT66" s="75" t="str">
        <f aca="false">IF(AK66&gt;$E66,"",AK66)</f>
        <v/>
      </c>
      <c r="AU66" s="75" t="str">
        <f aca="false">IF(AL66&gt;$E66,"",AL66)</f>
        <v/>
      </c>
      <c r="AV66" s="75" t="str">
        <f aca="false">IF(AM66&gt;$E66,"",AM66)</f>
        <v/>
      </c>
      <c r="AW66" s="75" t="n">
        <f aca="false">IF(AN66&gt;$E66,"",AN66)</f>
        <v>1276000</v>
      </c>
      <c r="AX66" s="75" t="str">
        <f aca="false">IF(AO66&gt;$E66,"",AO66)</f>
        <v/>
      </c>
      <c r="AY66" s="191"/>
      <c r="AZ66" s="191"/>
      <c r="BA66" s="191"/>
      <c r="BB66" s="191"/>
      <c r="BC66" s="192" t="n">
        <f aca="false">COUNTIF(AQ66:AX66,"&gt;0")</f>
        <v>1</v>
      </c>
      <c r="BD66" s="193" t="n">
        <f aca="false">IF(BC66=2,1,IF(BC66=3,2,IF(BC66=4,3,IF(BC66&gt;4,4,0))))</f>
        <v>0</v>
      </c>
      <c r="BE66" s="79"/>
      <c r="BG66" s="81" t="str">
        <f aca="false">IF(AQ66="","",(AQ66*100)/$BE66)</f>
        <v/>
      </c>
      <c r="BH66" s="82" t="str">
        <f aca="false">IF(AR66="","",(AR66*100)/$BE66)</f>
        <v/>
      </c>
      <c r="BI66" s="82" t="str">
        <f aca="false">IF(AS66="","",(AS66*100)/$BE66)</f>
        <v/>
      </c>
      <c r="BJ66" s="82" t="str">
        <f aca="false">IF(AT66="","",(AT66*100)/$BE66)</f>
        <v/>
      </c>
      <c r="BK66" s="82" t="str">
        <f aca="false">IF(AU66="","",(AU66*100)/$BE66)</f>
        <v/>
      </c>
      <c r="BL66" s="82" t="str">
        <f aca="false">IF(AV66="","",(AV66*100)/$BE66)</f>
        <v/>
      </c>
      <c r="BM66" s="82" t="e">
        <f aca="false">IF(AW66="","",(AW66*100)/$BE66)</f>
        <v>#DIV/0!</v>
      </c>
      <c r="BN66" s="83" t="str">
        <f aca="false">IF(AX66="","",(AX66*100)/$BE66)</f>
        <v/>
      </c>
      <c r="BP66" s="84" t="str">
        <f aca="false">IF(AQ66="","",ABS(AQ66-$BE66))</f>
        <v/>
      </c>
      <c r="BQ66" s="85" t="str">
        <f aca="false">IF(AR66="","",ABS(AR66-$BE66))</f>
        <v/>
      </c>
      <c r="BR66" s="85" t="str">
        <f aca="false">IF(AS66="","",ABS(AS66-$BE66))</f>
        <v/>
      </c>
      <c r="BS66" s="85" t="str">
        <f aca="false">IF(AT66="","",ABS(AT66-$BE66))</f>
        <v/>
      </c>
      <c r="BT66" s="85" t="str">
        <f aca="false">IF(AU66="","",ABS(AU66-$BE66))</f>
        <v/>
      </c>
      <c r="BU66" s="85" t="str">
        <f aca="false">IF(AV66="","",ABS(AV66-$BE66))</f>
        <v/>
      </c>
      <c r="BV66" s="85" t="n">
        <f aca="false">IF(AW66="","",ABS(AW66-$BE66))</f>
        <v>1276000</v>
      </c>
      <c r="BW66" s="85" t="str">
        <f aca="false">IF(AX66="","",ABS(AX66-$BE66))</f>
        <v/>
      </c>
      <c r="BX66" s="86" t="n">
        <f aca="false">(BE66)*15%/70</f>
        <v>0</v>
      </c>
      <c r="BY66" s="3"/>
      <c r="BZ66" s="88" t="str">
        <f aca="false">IF(BP66="","",IF(BP66=$BX66,100,((BP66*100)/$BX66)))</f>
        <v/>
      </c>
      <c r="CA66" s="89" t="str">
        <f aca="false">IF(BQ66="","",IF(BQ66=$BX66,100,((BQ66*100)/$BX66)))</f>
        <v/>
      </c>
      <c r="CB66" s="89" t="str">
        <f aca="false">IF(BR66="","",IF(BR66=$BX66,100,((BR66*100)/$BX66)))</f>
        <v/>
      </c>
      <c r="CC66" s="89" t="str">
        <f aca="false">IF(BS66="","",IF(BS66=$BX66,100,((BS66*100)/$BX66)))</f>
        <v/>
      </c>
      <c r="CD66" s="89" t="str">
        <f aca="false">IF(BT66="","",IF(BT66=$BX66,100,((BT66*100)/$BX66)))</f>
        <v/>
      </c>
      <c r="CE66" s="89" t="str">
        <f aca="false">IF(BU66="","",IF(BU66=$BX66,100,((BU66*100)/$BX66)))</f>
        <v/>
      </c>
      <c r="CF66" s="89" t="e">
        <f aca="false">IF(BV66="","",IF(BV66=$BX66,100,((BV66*100)/$BX66)))</f>
        <v>#DIV/0!</v>
      </c>
      <c r="CG66" s="90" t="str">
        <f aca="false">IF(BW66="","",IF(BW66=$BX66,100,((BW66*100)/$BX66)))</f>
        <v/>
      </c>
      <c r="CH66" s="91" t="e">
        <f aca="false">MIN(BZ66:CG66)</f>
        <v>#DIV/0!</v>
      </c>
      <c r="CJ66" s="92" t="str">
        <f aca="false">IF(BZ66="","",IF(BZ66=$CH66,70,(($CH66/BZ66)*70)))</f>
        <v/>
      </c>
      <c r="CK66" s="93" t="str">
        <f aca="false">IF(CA66="","",IF(CA66=$CH66,70,(($CH66/CA66)*70)))</f>
        <v/>
      </c>
      <c r="CL66" s="93" t="str">
        <f aca="false">IF(CB66="","",IF(CB66=$CH66,70,(($CH66/CB66)*70)))</f>
        <v/>
      </c>
      <c r="CM66" s="93" t="str">
        <f aca="false">IF(CC66="","",IF(CC66=$CH66,70,(($CH66/CC66)*70)))</f>
        <v/>
      </c>
      <c r="CN66" s="93" t="str">
        <f aca="false">IF(CD66="","",IF(CD66=$CH66,70,(($CH66/CD66)*70)))</f>
        <v/>
      </c>
      <c r="CO66" s="93" t="str">
        <f aca="false">IF(CE66="","",IF(CE66=$CH66,70,(($CH66/CE66)*70)))</f>
        <v/>
      </c>
      <c r="CP66" s="93" t="e">
        <f aca="false">IF(CF66="","",IF(CF66=$CH66,70,(($CH66/CF66)*70)))</f>
        <v>#DIV/0!</v>
      </c>
      <c r="CQ66" s="194" t="str">
        <f aca="false">IF(CG66="","",IF(CG66=$CH66,70,(($CH66/CG66)*70)))</f>
        <v/>
      </c>
      <c r="CR66" s="95"/>
      <c r="CS66" s="202" t="s">
        <v>42</v>
      </c>
      <c r="CT66" s="97" t="s">
        <v>42</v>
      </c>
      <c r="CU66" s="97" t="s">
        <v>42</v>
      </c>
      <c r="CV66" s="97" t="s">
        <v>42</v>
      </c>
      <c r="CW66" s="97" t="s">
        <v>42</v>
      </c>
      <c r="CX66" s="97" t="s">
        <v>42</v>
      </c>
      <c r="CY66" s="113" t="n">
        <v>5</v>
      </c>
      <c r="CZ66" s="98" t="s">
        <v>42</v>
      </c>
      <c r="DB66" s="199" t="s">
        <v>42</v>
      </c>
      <c r="DC66" s="61" t="s">
        <v>42</v>
      </c>
      <c r="DD66" s="200" t="s">
        <v>42</v>
      </c>
      <c r="DE66" s="61" t="s">
        <v>42</v>
      </c>
      <c r="DF66" s="61" t="s">
        <v>42</v>
      </c>
      <c r="DG66" s="61" t="s">
        <v>42</v>
      </c>
      <c r="DH66" s="201" t="n">
        <v>5</v>
      </c>
      <c r="DI66" s="62" t="s">
        <v>42</v>
      </c>
      <c r="DK66" s="199" t="s">
        <v>42</v>
      </c>
      <c r="DL66" s="61" t="s">
        <v>42</v>
      </c>
      <c r="DM66" s="200" t="s">
        <v>42</v>
      </c>
      <c r="DN66" s="61" t="s">
        <v>42</v>
      </c>
      <c r="DO66" s="61" t="s">
        <v>42</v>
      </c>
      <c r="DP66" s="61" t="s">
        <v>42</v>
      </c>
      <c r="DQ66" s="201" t="n">
        <v>5</v>
      </c>
      <c r="DR66" s="62" t="s">
        <v>42</v>
      </c>
      <c r="DT66" s="99" t="str">
        <f aca="false">IF(CJ66="","",CJ66+CS66+DB66+DK66)</f>
        <v/>
      </c>
      <c r="DU66" s="100" t="str">
        <f aca="false">IF(CK66="","",CK66+CT66+DC66+DL66)</f>
        <v/>
      </c>
      <c r="DV66" s="100" t="str">
        <f aca="false">IF(CL66="","",CL66+CU66+DD66+DM66)</f>
        <v/>
      </c>
      <c r="DW66" s="100" t="str">
        <f aca="false">IF(CM66="","",CM66+CV66+DE66+DN66)</f>
        <v/>
      </c>
      <c r="DX66" s="100" t="str">
        <f aca="false">IF(CN66="","",CN66+CW66+DF66+DO66)</f>
        <v/>
      </c>
      <c r="DY66" s="100" t="str">
        <f aca="false">IF(CO66="","",CO66+CX66+DG66+DP66)</f>
        <v/>
      </c>
      <c r="DZ66" s="100"/>
      <c r="EA66" s="100"/>
      <c r="EB66" s="66"/>
      <c r="ED66" s="103" t="str">
        <f aca="false">IF($EB66=$DT66,DT$9,IF($EB66=$DU66,DU$9,IF($EB66=$DV66,DV$9,IF($EB66=$DW66,DW$9,IF($EB66=$DX66,DX$9,IF($EB66=$DY66,DY$9,""))))))</f>
        <v>MULTIMEDIA SOFTWARE</v>
      </c>
      <c r="EE66" s="103" t="str">
        <f aca="false">IF($EB66=$DZ66,DZ$9,IF($EB66=$EA66,EA$9,""))</f>
        <v>ERA ELECTRONICA S.A.</v>
      </c>
      <c r="EG66" s="64"/>
      <c r="EH66" s="104"/>
      <c r="EI66" s="104"/>
      <c r="EJ66" s="105"/>
      <c r="EK66" s="203"/>
    </row>
    <row r="67" customFormat="false" ht="35.25" hidden="false" customHeight="true" outlineLevel="0" collapsed="false">
      <c r="A67" s="189" t="n">
        <v>9</v>
      </c>
      <c r="B67" s="55" t="s">
        <v>67</v>
      </c>
      <c r="C67" s="56" t="s">
        <v>89</v>
      </c>
      <c r="D67" s="57" t="n">
        <v>1</v>
      </c>
      <c r="E67" s="190" t="n">
        <v>1508000</v>
      </c>
      <c r="F67" s="116"/>
      <c r="G67" s="60"/>
      <c r="H67" s="61"/>
      <c r="I67" s="61"/>
      <c r="J67" s="61"/>
      <c r="K67" s="61"/>
      <c r="L67" s="61"/>
      <c r="M67" s="61" t="n">
        <v>1508000</v>
      </c>
      <c r="N67" s="62"/>
      <c r="O67" s="63"/>
      <c r="P67" s="64" t="s">
        <v>40</v>
      </c>
      <c r="Q67" s="65" t="s">
        <v>40</v>
      </c>
      <c r="R67" s="65" t="s">
        <v>40</v>
      </c>
      <c r="S67" s="65" t="s">
        <v>40</v>
      </c>
      <c r="T67" s="65" t="s">
        <v>41</v>
      </c>
      <c r="U67" s="65" t="s">
        <v>40</v>
      </c>
      <c r="V67" s="65" t="s">
        <v>40</v>
      </c>
      <c r="W67" s="66" t="s">
        <v>41</v>
      </c>
      <c r="Y67" s="60" t="s">
        <v>42</v>
      </c>
      <c r="Z67" s="61" t="s">
        <v>42</v>
      </c>
      <c r="AA67" s="61" t="s">
        <v>42</v>
      </c>
      <c r="AB67" s="61" t="s">
        <v>42</v>
      </c>
      <c r="AC67" s="61" t="s">
        <v>42</v>
      </c>
      <c r="AD67" s="61" t="s">
        <v>42</v>
      </c>
      <c r="AE67" s="61" t="s">
        <v>40</v>
      </c>
      <c r="AF67" s="62" t="s">
        <v>42</v>
      </c>
      <c r="AG67" s="3"/>
      <c r="AH67" s="71" t="str">
        <f aca="false">IF(P67="NO CUMPLE","",IF(Y67="NO CUMPLE","",IF(Y67="NC","",IF(Y67="CUMPLE",G67))))</f>
        <v/>
      </c>
      <c r="AI67" s="72" t="str">
        <f aca="false">IF(Q67="NO CUMPLE","",IF(Z67="NO CUMPLE","",IF(Z67="NC","",IF(Z67="CUMPLE",H67))))</f>
        <v/>
      </c>
      <c r="AJ67" s="72" t="str">
        <f aca="false">IF(R67="NO CUMPLE","",IF(AA67="NO CUMPLE","",IF(AA67="NC","",IF(AA67="CUMPLE",I67))))</f>
        <v/>
      </c>
      <c r="AK67" s="72" t="str">
        <f aca="false">IF(S67="NO CUMPLE","",IF(AB67="NO CUMPLE","",IF(AB67="NC","",IF(AB67="CUMPLE",J67))))</f>
        <v/>
      </c>
      <c r="AL67" s="72" t="str">
        <f aca="false">IF(T67="NO CUMPLE","",IF(AC67="NO CUMPLE","",IF(AC67="NC","",IF(AC67="CUMPLE",K67))))</f>
        <v/>
      </c>
      <c r="AM67" s="72" t="str">
        <f aca="false">IF(U67="NO CUMPLE","",IF(AD67="NO CUMPLE","",IF(AD67="NC","",IF(AD67="CUMPLE",L67))))</f>
        <v/>
      </c>
      <c r="AN67" s="72" t="n">
        <f aca="false">IF(V67="NO CUMPLE","",IF(AE67="NO CUMPLE","",IF(AE67="NC","",IF(AE67="CUMPLE",M67))))</f>
        <v>1508000</v>
      </c>
      <c r="AO67" s="73" t="str">
        <f aca="false">IF(W67="NO CUMPLE","",IF(AF67="NO CUMPLE","",IF(AF67="NC","",IF(AF67="CUMPLE",N67))))</f>
        <v/>
      </c>
      <c r="AP67" s="3"/>
      <c r="AQ67" s="74" t="str">
        <f aca="false">IF(AH67&gt;$E67,"",AH67)</f>
        <v/>
      </c>
      <c r="AR67" s="75" t="str">
        <f aca="false">IF(AI67&gt;$E67,"",AI67)</f>
        <v/>
      </c>
      <c r="AS67" s="75" t="str">
        <f aca="false">IF(AJ67&gt;$E67,"",AJ67)</f>
        <v/>
      </c>
      <c r="AT67" s="75" t="str">
        <f aca="false">IF(AK67&gt;$E67,"",AK67)</f>
        <v/>
      </c>
      <c r="AU67" s="75" t="str">
        <f aca="false">IF(AL67&gt;$E67,"",AL67)</f>
        <v/>
      </c>
      <c r="AV67" s="75" t="str">
        <f aca="false">IF(AM67&gt;$E67,"",AM67)</f>
        <v/>
      </c>
      <c r="AW67" s="75" t="n">
        <f aca="false">IF(AN67&gt;$E67,"",AN67)</f>
        <v>1508000</v>
      </c>
      <c r="AX67" s="75" t="str">
        <f aca="false">IF(AO67&gt;$E67,"",AO67)</f>
        <v/>
      </c>
      <c r="AY67" s="191"/>
      <c r="AZ67" s="191"/>
      <c r="BA67" s="191"/>
      <c r="BB67" s="191"/>
      <c r="BC67" s="192" t="n">
        <f aca="false">COUNTIF(AQ67:AX67,"&gt;0")</f>
        <v>1</v>
      </c>
      <c r="BD67" s="193" t="n">
        <f aca="false">IF(BC67=2,1,IF(BC67=3,2,IF(BC67=4,3,IF(BC67&gt;4,4,0))))</f>
        <v>0</v>
      </c>
      <c r="BE67" s="79"/>
      <c r="BG67" s="81" t="str">
        <f aca="false">IF(AQ67="","",(AQ67*100)/$BE67)</f>
        <v/>
      </c>
      <c r="BH67" s="82" t="str">
        <f aca="false">IF(AR67="","",(AR67*100)/$BE67)</f>
        <v/>
      </c>
      <c r="BI67" s="82" t="str">
        <f aca="false">IF(AS67="","",(AS67*100)/$BE67)</f>
        <v/>
      </c>
      <c r="BJ67" s="82" t="str">
        <f aca="false">IF(AT67="","",(AT67*100)/$BE67)</f>
        <v/>
      </c>
      <c r="BK67" s="82" t="str">
        <f aca="false">IF(AU67="","",(AU67*100)/$BE67)</f>
        <v/>
      </c>
      <c r="BL67" s="82" t="str">
        <f aca="false">IF(AV67="","",(AV67*100)/$BE67)</f>
        <v/>
      </c>
      <c r="BM67" s="82" t="e">
        <f aca="false">IF(AW67="","",(AW67*100)/$BE67)</f>
        <v>#DIV/0!</v>
      </c>
      <c r="BN67" s="83" t="str">
        <f aca="false">IF(AX67="","",(AX67*100)/$BE67)</f>
        <v/>
      </c>
      <c r="BP67" s="84" t="str">
        <f aca="false">IF(AQ67="","",ABS(AQ67-$BE67))</f>
        <v/>
      </c>
      <c r="BQ67" s="85" t="str">
        <f aca="false">IF(AR67="","",ABS(AR67-$BE67))</f>
        <v/>
      </c>
      <c r="BR67" s="85" t="str">
        <f aca="false">IF(AS67="","",ABS(AS67-$BE67))</f>
        <v/>
      </c>
      <c r="BS67" s="85" t="str">
        <f aca="false">IF(AT67="","",ABS(AT67-$BE67))</f>
        <v/>
      </c>
      <c r="BT67" s="85" t="str">
        <f aca="false">IF(AU67="","",ABS(AU67-$BE67))</f>
        <v/>
      </c>
      <c r="BU67" s="85" t="str">
        <f aca="false">IF(AV67="","",ABS(AV67-$BE67))</f>
        <v/>
      </c>
      <c r="BV67" s="85" t="n">
        <f aca="false">IF(AW67="","",ABS(AW67-$BE67))</f>
        <v>1508000</v>
      </c>
      <c r="BW67" s="85" t="str">
        <f aca="false">IF(AX67="","",ABS(AX67-$BE67))</f>
        <v/>
      </c>
      <c r="BX67" s="86" t="n">
        <f aca="false">(BE67)*15%/70</f>
        <v>0</v>
      </c>
      <c r="BY67" s="3"/>
      <c r="BZ67" s="88" t="str">
        <f aca="false">IF(BP67="","",IF(BP67=$BX67,100,((BP67*100)/$BX67)))</f>
        <v/>
      </c>
      <c r="CA67" s="89" t="str">
        <f aca="false">IF(BQ67="","",IF(BQ67=$BX67,100,((BQ67*100)/$BX67)))</f>
        <v/>
      </c>
      <c r="CB67" s="89" t="str">
        <f aca="false">IF(BR67="","",IF(BR67=$BX67,100,((BR67*100)/$BX67)))</f>
        <v/>
      </c>
      <c r="CC67" s="89" t="str">
        <f aca="false">IF(BS67="","",IF(BS67=$BX67,100,((BS67*100)/$BX67)))</f>
        <v/>
      </c>
      <c r="CD67" s="89" t="str">
        <f aca="false">IF(BT67="","",IF(BT67=$BX67,100,((BT67*100)/$BX67)))</f>
        <v/>
      </c>
      <c r="CE67" s="89" t="str">
        <f aca="false">IF(BU67="","",IF(BU67=$BX67,100,((BU67*100)/$BX67)))</f>
        <v/>
      </c>
      <c r="CF67" s="89" t="e">
        <f aca="false">IF(BV67="","",IF(BV67=$BX67,100,((BV67*100)/$BX67)))</f>
        <v>#DIV/0!</v>
      </c>
      <c r="CG67" s="90" t="str">
        <f aca="false">IF(BW67="","",IF(BW67=$BX67,100,((BW67*100)/$BX67)))</f>
        <v/>
      </c>
      <c r="CH67" s="91" t="e">
        <f aca="false">MIN(BZ67:CG67)</f>
        <v>#DIV/0!</v>
      </c>
      <c r="CJ67" s="92" t="str">
        <f aca="false">IF(BZ67="","",IF(BZ67=$CH67,70,(($CH67/BZ67)*70)))</f>
        <v/>
      </c>
      <c r="CK67" s="93" t="str">
        <f aca="false">IF(CA67="","",IF(CA67=$CH67,70,(($CH67/CA67)*70)))</f>
        <v/>
      </c>
      <c r="CL67" s="93" t="str">
        <f aca="false">IF(CB67="","",IF(CB67=$CH67,70,(($CH67/CB67)*70)))</f>
        <v/>
      </c>
      <c r="CM67" s="93" t="str">
        <f aca="false">IF(CC67="","",IF(CC67=$CH67,70,(($CH67/CC67)*70)))</f>
        <v/>
      </c>
      <c r="CN67" s="93" t="str">
        <f aca="false">IF(CD67="","",IF(CD67=$CH67,70,(($CH67/CD67)*70)))</f>
        <v/>
      </c>
      <c r="CO67" s="93" t="str">
        <f aca="false">IF(CE67="","",IF(CE67=$CH67,70,(($CH67/CE67)*70)))</f>
        <v/>
      </c>
      <c r="CP67" s="93" t="e">
        <f aca="false">IF(CF67="","",IF(CF67=$CH67,70,(($CH67/CF67)*70)))</f>
        <v>#DIV/0!</v>
      </c>
      <c r="CQ67" s="194" t="str">
        <f aca="false">IF(CG67="","",IF(CG67=$CH67,70,(($CH67/CG67)*70)))</f>
        <v/>
      </c>
      <c r="CR67" s="95"/>
      <c r="CS67" s="202" t="s">
        <v>42</v>
      </c>
      <c r="CT67" s="97" t="s">
        <v>42</v>
      </c>
      <c r="CU67" s="97" t="s">
        <v>42</v>
      </c>
      <c r="CV67" s="97" t="s">
        <v>42</v>
      </c>
      <c r="CW67" s="97" t="s">
        <v>42</v>
      </c>
      <c r="CX67" s="97" t="s">
        <v>42</v>
      </c>
      <c r="CY67" s="113" t="n">
        <v>5</v>
      </c>
      <c r="CZ67" s="98" t="s">
        <v>42</v>
      </c>
      <c r="DB67" s="199" t="s">
        <v>42</v>
      </c>
      <c r="DC67" s="61" t="s">
        <v>42</v>
      </c>
      <c r="DD67" s="200" t="s">
        <v>42</v>
      </c>
      <c r="DE67" s="61" t="s">
        <v>42</v>
      </c>
      <c r="DF67" s="61" t="s">
        <v>42</v>
      </c>
      <c r="DG67" s="61" t="s">
        <v>42</v>
      </c>
      <c r="DH67" s="201" t="n">
        <v>5</v>
      </c>
      <c r="DI67" s="62" t="s">
        <v>42</v>
      </c>
      <c r="DK67" s="199" t="s">
        <v>42</v>
      </c>
      <c r="DL67" s="61" t="s">
        <v>42</v>
      </c>
      <c r="DM67" s="200" t="s">
        <v>42</v>
      </c>
      <c r="DN67" s="61" t="s">
        <v>42</v>
      </c>
      <c r="DO67" s="61" t="s">
        <v>42</v>
      </c>
      <c r="DP67" s="61" t="s">
        <v>42</v>
      </c>
      <c r="DQ67" s="201" t="n">
        <v>5</v>
      </c>
      <c r="DR67" s="62" t="s">
        <v>42</v>
      </c>
      <c r="DT67" s="99" t="str">
        <f aca="false">IF(CJ67="","",CJ67+CS67+DB67+DK67)</f>
        <v/>
      </c>
      <c r="DU67" s="100" t="str">
        <f aca="false">IF(CK67="","",CK67+CT67+DC67+DL67)</f>
        <v/>
      </c>
      <c r="DV67" s="100" t="str">
        <f aca="false">IF(CL67="","",CL67+CU67+DD67+DM67)</f>
        <v/>
      </c>
      <c r="DW67" s="100" t="str">
        <f aca="false">IF(CM67="","",CM67+CV67+DE67+DN67)</f>
        <v/>
      </c>
      <c r="DX67" s="100" t="str">
        <f aca="false">IF(CN67="","",CN67+CW67+DF67+DO67)</f>
        <v/>
      </c>
      <c r="DY67" s="100" t="str">
        <f aca="false">IF(CO67="","",CO67+CX67+DG67+DP67)</f>
        <v/>
      </c>
      <c r="DZ67" s="100"/>
      <c r="EA67" s="100"/>
      <c r="EB67" s="66"/>
      <c r="ED67" s="103" t="str">
        <f aca="false">IF($EB67=$DT67,DT$9,IF($EB67=$DU67,DU$9,IF($EB67=$DV67,DV$9,IF($EB67=$DW67,DW$9,IF($EB67=$DX67,DX$9,IF($EB67=$DY67,DY$9,""))))))</f>
        <v>MULTIMEDIA SOFTWARE</v>
      </c>
      <c r="EE67" s="103" t="str">
        <f aca="false">IF($EB67=$DZ67,DZ$9,IF($EB67=$EA67,EA$9,""))</f>
        <v>ERA ELECTRONICA S.A.</v>
      </c>
      <c r="EG67" s="64"/>
      <c r="EH67" s="104"/>
      <c r="EI67" s="104"/>
      <c r="EJ67" s="105"/>
      <c r="EK67" s="204"/>
    </row>
    <row r="68" customFormat="false" ht="35.25" hidden="false" customHeight="true" outlineLevel="0" collapsed="false">
      <c r="A68" s="189" t="n">
        <v>10</v>
      </c>
      <c r="B68" s="55" t="s">
        <v>67</v>
      </c>
      <c r="C68" s="56" t="s">
        <v>90</v>
      </c>
      <c r="D68" s="57" t="n">
        <v>4</v>
      </c>
      <c r="E68" s="190" t="n">
        <v>5104000</v>
      </c>
      <c r="F68" s="116"/>
      <c r="G68" s="60"/>
      <c r="H68" s="61"/>
      <c r="I68" s="61"/>
      <c r="J68" s="61" t="n">
        <v>1440000</v>
      </c>
      <c r="K68" s="61"/>
      <c r="L68" s="61"/>
      <c r="M68" s="61" t="n">
        <v>5104000</v>
      </c>
      <c r="N68" s="62"/>
      <c r="O68" s="63"/>
      <c r="P68" s="64" t="s">
        <v>40</v>
      </c>
      <c r="Q68" s="65" t="s">
        <v>40</v>
      </c>
      <c r="R68" s="65" t="s">
        <v>40</v>
      </c>
      <c r="S68" s="65" t="s">
        <v>40</v>
      </c>
      <c r="T68" s="65" t="s">
        <v>41</v>
      </c>
      <c r="U68" s="65" t="s">
        <v>40</v>
      </c>
      <c r="V68" s="65" t="s">
        <v>40</v>
      </c>
      <c r="W68" s="66" t="s">
        <v>41</v>
      </c>
      <c r="Y68" s="60" t="s">
        <v>42</v>
      </c>
      <c r="Z68" s="61" t="s">
        <v>42</v>
      </c>
      <c r="AA68" s="61" t="s">
        <v>42</v>
      </c>
      <c r="AB68" s="65" t="s">
        <v>41</v>
      </c>
      <c r="AC68" s="61" t="s">
        <v>42</v>
      </c>
      <c r="AD68" s="61" t="s">
        <v>42</v>
      </c>
      <c r="AE68" s="61" t="s">
        <v>40</v>
      </c>
      <c r="AF68" s="62" t="s">
        <v>42</v>
      </c>
      <c r="AG68" s="3"/>
      <c r="AH68" s="71" t="str">
        <f aca="false">IF(P68="NO CUMPLE","",IF(Y68="NO CUMPLE","",IF(Y68="NC","",IF(Y68="CUMPLE",G68))))</f>
        <v/>
      </c>
      <c r="AI68" s="72" t="str">
        <f aca="false">IF(Q68="NO CUMPLE","",IF(Z68="NO CUMPLE","",IF(Z68="NC","",IF(Z68="CUMPLE",H68))))</f>
        <v/>
      </c>
      <c r="AJ68" s="72" t="str">
        <f aca="false">IF(R68="NO CUMPLE","",IF(AA68="NO CUMPLE","",IF(AA68="NC","",IF(AA68="CUMPLE",I68))))</f>
        <v/>
      </c>
      <c r="AK68" s="72" t="str">
        <f aca="false">IF(S68="NO CUMPLE","",IF(AB68="NO CUMPLE","",IF(AB68="NC","",IF(AB68="CUMPLE",J68))))</f>
        <v/>
      </c>
      <c r="AL68" s="72" t="str">
        <f aca="false">IF(T68="NO CUMPLE","",IF(AC68="NO CUMPLE","",IF(AC68="NC","",IF(AC68="CUMPLE",K68))))</f>
        <v/>
      </c>
      <c r="AM68" s="72" t="str">
        <f aca="false">IF(U68="NO CUMPLE","",IF(AD68="NO CUMPLE","",IF(AD68="NC","",IF(AD68="CUMPLE",L68))))</f>
        <v/>
      </c>
      <c r="AN68" s="72" t="n">
        <f aca="false">IF(V68="NO CUMPLE","",IF(AE68="NO CUMPLE","",IF(AE68="NC","",IF(AE68="CUMPLE",M68))))</f>
        <v>5104000</v>
      </c>
      <c r="AO68" s="73" t="str">
        <f aca="false">IF(W68="NO CUMPLE","",IF(AF68="NO CUMPLE","",IF(AF68="NC","",IF(AF68="CUMPLE",N68))))</f>
        <v/>
      </c>
      <c r="AP68" s="3"/>
      <c r="AQ68" s="74" t="str">
        <f aca="false">IF(AH68&gt;$E68,"",AH68)</f>
        <v/>
      </c>
      <c r="AR68" s="75" t="str">
        <f aca="false">IF(AI68&gt;$E68,"",AI68)</f>
        <v/>
      </c>
      <c r="AS68" s="75" t="str">
        <f aca="false">IF(AJ68&gt;$E68,"",AJ68)</f>
        <v/>
      </c>
      <c r="AT68" s="75" t="str">
        <f aca="false">IF(AK68&gt;$E68,"",AK68)</f>
        <v/>
      </c>
      <c r="AU68" s="75" t="str">
        <f aca="false">IF(AL68&gt;$E68,"",AL68)</f>
        <v/>
      </c>
      <c r="AV68" s="75" t="str">
        <f aca="false">IF(AM68&gt;$E68,"",AM68)</f>
        <v/>
      </c>
      <c r="AW68" s="75" t="n">
        <f aca="false">IF(AN68&gt;$E68,"",AN68)</f>
        <v>5104000</v>
      </c>
      <c r="AX68" s="75" t="str">
        <f aca="false">IF(AO68&gt;$E68,"",AO68)</f>
        <v/>
      </c>
      <c r="AY68" s="191"/>
      <c r="AZ68" s="191"/>
      <c r="BA68" s="191"/>
      <c r="BB68" s="191"/>
      <c r="BC68" s="192" t="n">
        <f aca="false">COUNTIF(AQ68:AX68,"&gt;0")</f>
        <v>1</v>
      </c>
      <c r="BD68" s="193" t="n">
        <f aca="false">IF(BC68=2,1,IF(BC68=3,2,IF(BC68=4,3,IF(BC68&gt;4,4,0))))</f>
        <v>0</v>
      </c>
      <c r="BE68" s="79"/>
      <c r="BG68" s="81" t="str">
        <f aca="false">IF(AQ68="","",(AQ68*100)/$BE68)</f>
        <v/>
      </c>
      <c r="BH68" s="82" t="str">
        <f aca="false">IF(AR68="","",(AR68*100)/$BE68)</f>
        <v/>
      </c>
      <c r="BI68" s="82" t="str">
        <f aca="false">IF(AS68="","",(AS68*100)/$BE68)</f>
        <v/>
      </c>
      <c r="BJ68" s="82" t="str">
        <f aca="false">IF(AT68="","",(AT68*100)/$BE68)</f>
        <v/>
      </c>
      <c r="BK68" s="82" t="str">
        <f aca="false">IF(AU68="","",(AU68*100)/$BE68)</f>
        <v/>
      </c>
      <c r="BL68" s="82" t="str">
        <f aca="false">IF(AV68="","",(AV68*100)/$BE68)</f>
        <v/>
      </c>
      <c r="BM68" s="82" t="e">
        <f aca="false">IF(AW68="","",(AW68*100)/$BE68)</f>
        <v>#DIV/0!</v>
      </c>
      <c r="BN68" s="83" t="str">
        <f aca="false">IF(AX68="","",(AX68*100)/$BE68)</f>
        <v/>
      </c>
      <c r="BP68" s="84" t="str">
        <f aca="false">IF(AQ68="","",ABS(AQ68-$BE68))</f>
        <v/>
      </c>
      <c r="BQ68" s="85" t="str">
        <f aca="false">IF(AR68="","",ABS(AR68-$BE68))</f>
        <v/>
      </c>
      <c r="BR68" s="85" t="str">
        <f aca="false">IF(AS68="","",ABS(AS68-$BE68))</f>
        <v/>
      </c>
      <c r="BS68" s="85" t="str">
        <f aca="false">IF(AT68="","",ABS(AT68-$BE68))</f>
        <v/>
      </c>
      <c r="BT68" s="85" t="str">
        <f aca="false">IF(AU68="","",ABS(AU68-$BE68))</f>
        <v/>
      </c>
      <c r="BU68" s="85" t="str">
        <f aca="false">IF(AV68="","",ABS(AV68-$BE68))</f>
        <v/>
      </c>
      <c r="BV68" s="85" t="n">
        <f aca="false">IF(AW68="","",ABS(AW68-$BE68))</f>
        <v>5104000</v>
      </c>
      <c r="BW68" s="85" t="str">
        <f aca="false">IF(AX68="","",ABS(AX68-$BE68))</f>
        <v/>
      </c>
      <c r="BX68" s="86" t="n">
        <f aca="false">(BE68)*15%/70</f>
        <v>0</v>
      </c>
      <c r="BY68" s="3"/>
      <c r="BZ68" s="88" t="str">
        <f aca="false">IF(BP68="","",IF(BP68=$BX68,100,((BP68*100)/$BX68)))</f>
        <v/>
      </c>
      <c r="CA68" s="89" t="str">
        <f aca="false">IF(BQ68="","",IF(BQ68=$BX68,100,((BQ68*100)/$BX68)))</f>
        <v/>
      </c>
      <c r="CB68" s="89" t="str">
        <f aca="false">IF(BR68="","",IF(BR68=$BX68,100,((BR68*100)/$BX68)))</f>
        <v/>
      </c>
      <c r="CC68" s="89" t="str">
        <f aca="false">IF(BS68="","",IF(BS68=$BX68,100,((BS68*100)/$BX68)))</f>
        <v/>
      </c>
      <c r="CD68" s="89" t="str">
        <f aca="false">IF(BT68="","",IF(BT68=$BX68,100,((BT68*100)/$BX68)))</f>
        <v/>
      </c>
      <c r="CE68" s="89" t="str">
        <f aca="false">IF(BU68="","",IF(BU68=$BX68,100,((BU68*100)/$BX68)))</f>
        <v/>
      </c>
      <c r="CF68" s="89" t="e">
        <f aca="false">IF(BV68="","",IF(BV68=$BX68,100,((BV68*100)/$BX68)))</f>
        <v>#DIV/0!</v>
      </c>
      <c r="CG68" s="90" t="str">
        <f aca="false">IF(BW68="","",IF(BW68=$BX68,100,((BW68*100)/$BX68)))</f>
        <v/>
      </c>
      <c r="CH68" s="91" t="e">
        <f aca="false">MIN(BZ68:CG68)</f>
        <v>#DIV/0!</v>
      </c>
      <c r="CJ68" s="92" t="str">
        <f aca="false">IF(BZ68="","",IF(BZ68=$CH68,70,(($CH68/BZ68)*70)))</f>
        <v/>
      </c>
      <c r="CK68" s="93" t="str">
        <f aca="false">IF(CA68="","",IF(CA68=$CH68,70,(($CH68/CA68)*70)))</f>
        <v/>
      </c>
      <c r="CL68" s="93" t="str">
        <f aca="false">IF(CB68="","",IF(CB68=$CH68,70,(($CH68/CB68)*70)))</f>
        <v/>
      </c>
      <c r="CM68" s="93" t="str">
        <f aca="false">IF(CC68="","",IF(CC68=$CH68,70,(($CH68/CC68)*70)))</f>
        <v/>
      </c>
      <c r="CN68" s="93" t="str">
        <f aca="false">IF(CD68="","",IF(CD68=$CH68,70,(($CH68/CD68)*70)))</f>
        <v/>
      </c>
      <c r="CO68" s="93" t="str">
        <f aca="false">IF(CE68="","",IF(CE68=$CH68,70,(($CH68/CE68)*70)))</f>
        <v/>
      </c>
      <c r="CP68" s="93" t="e">
        <f aca="false">IF(CF68="","",IF(CF68=$CH68,70,(($CH68/CF68)*70)))</f>
        <v>#DIV/0!</v>
      </c>
      <c r="CQ68" s="194" t="str">
        <f aca="false">IF(CG68="","",IF(CG68=$CH68,70,(($CH68/CG68)*70)))</f>
        <v/>
      </c>
      <c r="CR68" s="95"/>
      <c r="CS68" s="202" t="s">
        <v>42</v>
      </c>
      <c r="CT68" s="97" t="s">
        <v>42</v>
      </c>
      <c r="CU68" s="97" t="s">
        <v>42</v>
      </c>
      <c r="CV68" s="97" t="n">
        <v>5</v>
      </c>
      <c r="CW68" s="97" t="s">
        <v>42</v>
      </c>
      <c r="CX68" s="97" t="s">
        <v>42</v>
      </c>
      <c r="CY68" s="113" t="n">
        <v>5</v>
      </c>
      <c r="CZ68" s="98" t="s">
        <v>42</v>
      </c>
      <c r="DB68" s="199" t="s">
        <v>42</v>
      </c>
      <c r="DC68" s="61" t="s">
        <v>42</v>
      </c>
      <c r="DD68" s="200" t="s">
        <v>42</v>
      </c>
      <c r="DE68" s="61"/>
      <c r="DF68" s="61" t="s">
        <v>42</v>
      </c>
      <c r="DG68" s="61" t="s">
        <v>42</v>
      </c>
      <c r="DH68" s="201" t="n">
        <v>5</v>
      </c>
      <c r="DI68" s="62" t="s">
        <v>42</v>
      </c>
      <c r="DK68" s="199" t="s">
        <v>42</v>
      </c>
      <c r="DL68" s="61" t="s">
        <v>42</v>
      </c>
      <c r="DM68" s="200" t="s">
        <v>42</v>
      </c>
      <c r="DN68" s="61" t="n">
        <v>5</v>
      </c>
      <c r="DO68" s="61" t="s">
        <v>42</v>
      </c>
      <c r="DP68" s="61" t="s">
        <v>42</v>
      </c>
      <c r="DQ68" s="201" t="n">
        <v>5</v>
      </c>
      <c r="DR68" s="62" t="s">
        <v>42</v>
      </c>
      <c r="DT68" s="99" t="str">
        <f aca="false">IF(CJ68="","",CJ68+CS68+DB68+DK68)</f>
        <v/>
      </c>
      <c r="DU68" s="100" t="str">
        <f aca="false">IF(CK68="","",CK68+CT68+DC68+DL68)</f>
        <v/>
      </c>
      <c r="DV68" s="100" t="str">
        <f aca="false">IF(CL68="","",CL68+CU68+DD68+DM68)</f>
        <v/>
      </c>
      <c r="DW68" s="100" t="str">
        <f aca="false">IF(CM68="","",CM68+CV68+DE68+DN68)</f>
        <v/>
      </c>
      <c r="DX68" s="100" t="str">
        <f aca="false">IF(CN68="","",CN68+CW68+DF68+DO68)</f>
        <v/>
      </c>
      <c r="DY68" s="100" t="str">
        <f aca="false">IF(CO68="","",CO68+CX68+DG68+DP68)</f>
        <v/>
      </c>
      <c r="DZ68" s="100"/>
      <c r="EA68" s="100"/>
      <c r="EB68" s="66"/>
      <c r="ED68" s="103" t="str">
        <f aca="false">IF($EB68=$DT68,DT$9,IF($EB68=$DU68,DU$9,IF($EB68=$DV68,DV$9,IF($EB68=$DW68,DW$9,IF($EB68=$DX68,DX$9,IF($EB68=$DY68,DY$9,""))))))</f>
        <v>MULTIMEDIA SOFTWARE</v>
      </c>
      <c r="EE68" s="103" t="str">
        <f aca="false">IF($EB68=$DZ68,DZ$9,IF($EB68=$EA68,EA$9,""))</f>
        <v>ERA ELECTRONICA S.A.</v>
      </c>
      <c r="EG68" s="64"/>
      <c r="EH68" s="104"/>
      <c r="EI68" s="104"/>
      <c r="EJ68" s="105"/>
      <c r="EK68" s="204"/>
    </row>
    <row r="69" customFormat="false" ht="35.25" hidden="false" customHeight="true" outlineLevel="0" collapsed="false">
      <c r="A69" s="189" t="n">
        <v>11</v>
      </c>
      <c r="B69" s="55" t="s">
        <v>67</v>
      </c>
      <c r="C69" s="56" t="s">
        <v>91</v>
      </c>
      <c r="D69" s="57" t="n">
        <v>2</v>
      </c>
      <c r="E69" s="190" t="n">
        <v>232000</v>
      </c>
      <c r="F69" s="116"/>
      <c r="G69" s="60"/>
      <c r="H69" s="61"/>
      <c r="I69" s="61"/>
      <c r="J69" s="61"/>
      <c r="K69" s="61"/>
      <c r="L69" s="61"/>
      <c r="M69" s="61" t="n">
        <v>1925600</v>
      </c>
      <c r="N69" s="62"/>
      <c r="O69" s="63"/>
      <c r="P69" s="64" t="s">
        <v>40</v>
      </c>
      <c r="Q69" s="65" t="s">
        <v>40</v>
      </c>
      <c r="R69" s="65" t="s">
        <v>40</v>
      </c>
      <c r="S69" s="65" t="s">
        <v>40</v>
      </c>
      <c r="T69" s="65" t="s">
        <v>41</v>
      </c>
      <c r="U69" s="65" t="s">
        <v>40</v>
      </c>
      <c r="V69" s="65" t="s">
        <v>40</v>
      </c>
      <c r="W69" s="66" t="s">
        <v>41</v>
      </c>
      <c r="Y69" s="60" t="s">
        <v>42</v>
      </c>
      <c r="Z69" s="61" t="s">
        <v>42</v>
      </c>
      <c r="AA69" s="61" t="s">
        <v>42</v>
      </c>
      <c r="AB69" s="61" t="s">
        <v>42</v>
      </c>
      <c r="AC69" s="61" t="s">
        <v>42</v>
      </c>
      <c r="AD69" s="61" t="s">
        <v>42</v>
      </c>
      <c r="AE69" s="61" t="s">
        <v>40</v>
      </c>
      <c r="AF69" s="62" t="s">
        <v>42</v>
      </c>
      <c r="AG69" s="3"/>
      <c r="AH69" s="71" t="str">
        <f aca="false">IF(P69="NO CUMPLE","",IF(Y69="NO CUMPLE","",IF(Y69="NC","",IF(Y69="CUMPLE",G69))))</f>
        <v/>
      </c>
      <c r="AI69" s="72" t="str">
        <f aca="false">IF(Q69="NO CUMPLE","",IF(Z69="NO CUMPLE","",IF(Z69="NC","",IF(Z69="CUMPLE",H69))))</f>
        <v/>
      </c>
      <c r="AJ69" s="72" t="str">
        <f aca="false">IF(R69="NO CUMPLE","",IF(AA69="NO CUMPLE","",IF(AA69="NC","",IF(AA69="CUMPLE",I69))))</f>
        <v/>
      </c>
      <c r="AK69" s="72" t="str">
        <f aca="false">IF(S69="NO CUMPLE","",IF(AB69="NO CUMPLE","",IF(AB69="NC","",IF(AB69="CUMPLE",J69))))</f>
        <v/>
      </c>
      <c r="AL69" s="72" t="str">
        <f aca="false">IF(T69="NO CUMPLE","",IF(AC69="NO CUMPLE","",IF(AC69="NC","",IF(AC69="CUMPLE",K69))))</f>
        <v/>
      </c>
      <c r="AM69" s="72" t="str">
        <f aca="false">IF(U69="NO CUMPLE","",IF(AD69="NO CUMPLE","",IF(AD69="NC","",IF(AD69="CUMPLE",L69))))</f>
        <v/>
      </c>
      <c r="AN69" s="72" t="n">
        <f aca="false">IF(V69="NO CUMPLE","",IF(AE69="NO CUMPLE","",IF(AE69="NC","",IF(AE69="CUMPLE",M69))))</f>
        <v>1925600</v>
      </c>
      <c r="AO69" s="73" t="str">
        <f aca="false">IF(W69="NO CUMPLE","",IF(AF69="NO CUMPLE","",IF(AF69="NC","",IF(AF69="CUMPLE",N69))))</f>
        <v/>
      </c>
      <c r="AP69" s="3"/>
      <c r="AQ69" s="74" t="str">
        <f aca="false">IF(AH69&gt;$E69,"",AH69)</f>
        <v/>
      </c>
      <c r="AR69" s="75" t="str">
        <f aca="false">IF(AI69&gt;$E69,"",AI69)</f>
        <v/>
      </c>
      <c r="AS69" s="75" t="str">
        <f aca="false">IF(AJ69&gt;$E69,"",AJ69)</f>
        <v/>
      </c>
      <c r="AT69" s="75" t="str">
        <f aca="false">IF(AK69&gt;$E69,"",AK69)</f>
        <v/>
      </c>
      <c r="AU69" s="75" t="str">
        <f aca="false">IF(AL69&gt;$E69,"",AL69)</f>
        <v/>
      </c>
      <c r="AV69" s="75" t="str">
        <f aca="false">IF(AM69&gt;$E69,"",AM69)</f>
        <v/>
      </c>
      <c r="AW69" s="75" t="str">
        <f aca="false">IF(AN69&gt;$E69,"",AN69)</f>
        <v/>
      </c>
      <c r="AX69" s="75" t="str">
        <f aca="false">IF(AO69&gt;$E69,"",AO69)</f>
        <v/>
      </c>
      <c r="AY69" s="191"/>
      <c r="AZ69" s="191"/>
      <c r="BA69" s="191"/>
      <c r="BB69" s="191"/>
      <c r="BC69" s="192" t="n">
        <f aca="false">COUNTIF(AQ69:AX69,"&gt;0")</f>
        <v>0</v>
      </c>
      <c r="BD69" s="193" t="n">
        <f aca="false">IF(BC69=2,1,IF(BC69=3,2,IF(BC69=4,3,IF(BC69&gt;4,4,0))))</f>
        <v>0</v>
      </c>
      <c r="BE69" s="79"/>
      <c r="BG69" s="81" t="str">
        <f aca="false">IF(AQ69="","",(AQ69*100)/$BE69)</f>
        <v/>
      </c>
      <c r="BH69" s="82" t="str">
        <f aca="false">IF(AR69="","",(AR69*100)/$BE69)</f>
        <v/>
      </c>
      <c r="BI69" s="82" t="str">
        <f aca="false">IF(AS69="","",(AS69*100)/$BE69)</f>
        <v/>
      </c>
      <c r="BJ69" s="82" t="str">
        <f aca="false">IF(AT69="","",(AT69*100)/$BE69)</f>
        <v/>
      </c>
      <c r="BK69" s="82" t="str">
        <f aca="false">IF(AU69="","",(AU69*100)/$BE69)</f>
        <v/>
      </c>
      <c r="BL69" s="82" t="str">
        <f aca="false">IF(AV69="","",(AV69*100)/$BE69)</f>
        <v/>
      </c>
      <c r="BM69" s="82" t="str">
        <f aca="false">IF(AW69="","",(AW69*100)/$BE69)</f>
        <v/>
      </c>
      <c r="BN69" s="83" t="str">
        <f aca="false">IF(AX69="","",(AX69*100)/$BE69)</f>
        <v/>
      </c>
      <c r="BP69" s="84" t="str">
        <f aca="false">IF(AQ69="","",ABS(AQ69-$BE69))</f>
        <v/>
      </c>
      <c r="BQ69" s="85" t="str">
        <f aca="false">IF(AR69="","",ABS(AR69-$BE69))</f>
        <v/>
      </c>
      <c r="BR69" s="85" t="str">
        <f aca="false">IF(AS69="","",ABS(AS69-$BE69))</f>
        <v/>
      </c>
      <c r="BS69" s="85" t="str">
        <f aca="false">IF(AT69="","",ABS(AT69-$BE69))</f>
        <v/>
      </c>
      <c r="BT69" s="85" t="str">
        <f aca="false">IF(AU69="","",ABS(AU69-$BE69))</f>
        <v/>
      </c>
      <c r="BU69" s="85" t="str">
        <f aca="false">IF(AV69="","",ABS(AV69-$BE69))</f>
        <v/>
      </c>
      <c r="BV69" s="85" t="str">
        <f aca="false">IF(AW69="","",ABS(AW69-$BE69))</f>
        <v/>
      </c>
      <c r="BW69" s="85" t="str">
        <f aca="false">IF(AX69="","",ABS(AX69-$BE69))</f>
        <v/>
      </c>
      <c r="BX69" s="86" t="n">
        <f aca="false">(BE69)*15%/70</f>
        <v>0</v>
      </c>
      <c r="BY69" s="3"/>
      <c r="BZ69" s="88" t="str">
        <f aca="false">IF(BP69="","",IF(BP69=$BX69,100,((BP69*100)/$BX69)))</f>
        <v/>
      </c>
      <c r="CA69" s="89" t="str">
        <f aca="false">IF(BQ69="","",IF(BQ69=$BX69,100,((BQ69*100)/$BX69)))</f>
        <v/>
      </c>
      <c r="CB69" s="89" t="str">
        <f aca="false">IF(BR69="","",IF(BR69=$BX69,100,((BR69*100)/$BX69)))</f>
        <v/>
      </c>
      <c r="CC69" s="89" t="str">
        <f aca="false">IF(BS69="","",IF(BS69=$BX69,100,((BS69*100)/$BX69)))</f>
        <v/>
      </c>
      <c r="CD69" s="89" t="str">
        <f aca="false">IF(BT69="","",IF(BT69=$BX69,100,((BT69*100)/$BX69)))</f>
        <v/>
      </c>
      <c r="CE69" s="89" t="str">
        <f aca="false">IF(BU69="","",IF(BU69=$BX69,100,((BU69*100)/$BX69)))</f>
        <v/>
      </c>
      <c r="CF69" s="89" t="str">
        <f aca="false">IF(BV69="","",IF(BV69=$BX69,100,((BV69*100)/$BX69)))</f>
        <v/>
      </c>
      <c r="CG69" s="90" t="str">
        <f aca="false">IF(BW69="","",IF(BW69=$BX69,100,((BW69*100)/$BX69)))</f>
        <v/>
      </c>
      <c r="CH69" s="91" t="n">
        <f aca="false">MIN(BZ69:CG69)</f>
        <v>0</v>
      </c>
      <c r="CJ69" s="92" t="str">
        <f aca="false">IF(BZ69="","",IF(BZ69=$CH69,70,(($CH69/BZ69)*70)))</f>
        <v/>
      </c>
      <c r="CK69" s="93" t="str">
        <f aca="false">IF(CA69="","",IF(CA69=$CH69,70,(($CH69/CA69)*70)))</f>
        <v/>
      </c>
      <c r="CL69" s="93" t="str">
        <f aca="false">IF(CB69="","",IF(CB69=$CH69,70,(($CH69/CB69)*70)))</f>
        <v/>
      </c>
      <c r="CM69" s="93" t="str">
        <f aca="false">IF(CC69="","",IF(CC69=$CH69,70,(($CH69/CC69)*70)))</f>
        <v/>
      </c>
      <c r="CN69" s="93" t="str">
        <f aca="false">IF(CD69="","",IF(CD69=$CH69,70,(($CH69/CD69)*70)))</f>
        <v/>
      </c>
      <c r="CO69" s="93" t="str">
        <f aca="false">IF(CE69="","",IF(CE69=$CH69,70,(($CH69/CE69)*70)))</f>
        <v/>
      </c>
      <c r="CP69" s="93" t="str">
        <f aca="false">IF(CF69="","",IF(CF69=$CH69,70,(($CH69/CF69)*70)))</f>
        <v/>
      </c>
      <c r="CQ69" s="194" t="str">
        <f aca="false">IF(CG69="","",IF(CG69=$CH69,70,(($CH69/CG69)*70)))</f>
        <v/>
      </c>
      <c r="CR69" s="95"/>
      <c r="CS69" s="202" t="s">
        <v>42</v>
      </c>
      <c r="CT69" s="97" t="s">
        <v>42</v>
      </c>
      <c r="CU69" s="97" t="s">
        <v>42</v>
      </c>
      <c r="CV69" s="97" t="s">
        <v>42</v>
      </c>
      <c r="CW69" s="97" t="s">
        <v>42</v>
      </c>
      <c r="CX69" s="97" t="s">
        <v>42</v>
      </c>
      <c r="CY69" s="113" t="n">
        <v>5</v>
      </c>
      <c r="CZ69" s="98" t="s">
        <v>42</v>
      </c>
      <c r="DB69" s="199" t="s">
        <v>42</v>
      </c>
      <c r="DC69" s="61" t="s">
        <v>42</v>
      </c>
      <c r="DD69" s="200" t="s">
        <v>42</v>
      </c>
      <c r="DE69" s="61" t="s">
        <v>42</v>
      </c>
      <c r="DF69" s="61" t="s">
        <v>42</v>
      </c>
      <c r="DG69" s="61" t="s">
        <v>42</v>
      </c>
      <c r="DH69" s="201" t="n">
        <v>5</v>
      </c>
      <c r="DI69" s="62" t="s">
        <v>42</v>
      </c>
      <c r="DK69" s="199" t="s">
        <v>42</v>
      </c>
      <c r="DL69" s="61" t="s">
        <v>42</v>
      </c>
      <c r="DM69" s="200" t="s">
        <v>42</v>
      </c>
      <c r="DN69" s="61" t="s">
        <v>42</v>
      </c>
      <c r="DO69" s="61" t="s">
        <v>42</v>
      </c>
      <c r="DP69" s="61" t="s">
        <v>42</v>
      </c>
      <c r="DQ69" s="201" t="n">
        <v>5</v>
      </c>
      <c r="DR69" s="62" t="s">
        <v>42</v>
      </c>
      <c r="DT69" s="99" t="str">
        <f aca="false">IF(CJ69="","",CJ69+CS69+DB69+DK69)</f>
        <v/>
      </c>
      <c r="DU69" s="100" t="str">
        <f aca="false">IF(CK69="","",CK69+CT69+DC69+DL69)</f>
        <v/>
      </c>
      <c r="DV69" s="100" t="str">
        <f aca="false">IF(CL69="","",CL69+CU69+DD69+DM69)</f>
        <v/>
      </c>
      <c r="DW69" s="100" t="str">
        <f aca="false">IF(CM69="","",CM69+CV69+DE69+DN69)</f>
        <v/>
      </c>
      <c r="DX69" s="100" t="str">
        <f aca="false">IF(CN69="","",CN69+CW69+DF69+DO69)</f>
        <v/>
      </c>
      <c r="DY69" s="100" t="str">
        <f aca="false">IF(CO69="","",CO69+CX69+DG69+DP69)</f>
        <v/>
      </c>
      <c r="DZ69" s="100"/>
      <c r="EA69" s="100"/>
      <c r="EB69" s="66"/>
      <c r="ED69" s="103" t="str">
        <f aca="false">IF($EB69=$DT69,DT$9,IF($EB69=$DU69,DU$9,IF($EB69=$DV69,DV$9,IF($EB69=$DW69,DW$9,IF($EB69=$DX69,DX$9,IF($EB69=$DY69,DY$9,""))))))</f>
        <v>MULTIMEDIA SOFTWARE</v>
      </c>
      <c r="EE69" s="103" t="str">
        <f aca="false">IF($EB69=$DZ69,DZ$9,IF($EB69=$EA69,EA$9,""))</f>
        <v>ERA ELECTRONICA S.A.</v>
      </c>
      <c r="EG69" s="64"/>
      <c r="EH69" s="104"/>
      <c r="EI69" s="104"/>
      <c r="EJ69" s="105"/>
    </row>
    <row r="70" customFormat="false" ht="35.25" hidden="false" customHeight="true" outlineLevel="0" collapsed="false">
      <c r="A70" s="189" t="n">
        <v>12</v>
      </c>
      <c r="B70" s="55" t="s">
        <v>67</v>
      </c>
      <c r="C70" s="56" t="s">
        <v>90</v>
      </c>
      <c r="D70" s="57" t="n">
        <v>10</v>
      </c>
      <c r="E70" s="190" t="n">
        <v>12180000</v>
      </c>
      <c r="F70" s="116"/>
      <c r="G70" s="60"/>
      <c r="H70" s="61"/>
      <c r="I70" s="61"/>
      <c r="J70" s="61" t="n">
        <v>7515625</v>
      </c>
      <c r="K70" s="61"/>
      <c r="L70" s="61"/>
      <c r="M70" s="61" t="n">
        <v>18444000</v>
      </c>
      <c r="N70" s="62"/>
      <c r="O70" s="63"/>
      <c r="P70" s="64" t="s">
        <v>40</v>
      </c>
      <c r="Q70" s="65" t="s">
        <v>40</v>
      </c>
      <c r="R70" s="65" t="s">
        <v>40</v>
      </c>
      <c r="S70" s="65" t="s">
        <v>40</v>
      </c>
      <c r="T70" s="65" t="s">
        <v>41</v>
      </c>
      <c r="U70" s="65" t="s">
        <v>40</v>
      </c>
      <c r="V70" s="65" t="s">
        <v>40</v>
      </c>
      <c r="W70" s="66" t="s">
        <v>41</v>
      </c>
      <c r="Y70" s="60" t="s">
        <v>42</v>
      </c>
      <c r="Z70" s="61" t="s">
        <v>42</v>
      </c>
      <c r="AA70" s="61" t="s">
        <v>42</v>
      </c>
      <c r="AB70" s="65" t="s">
        <v>41</v>
      </c>
      <c r="AC70" s="61" t="s">
        <v>42</v>
      </c>
      <c r="AD70" s="61" t="s">
        <v>42</v>
      </c>
      <c r="AE70" s="61" t="s">
        <v>40</v>
      </c>
      <c r="AF70" s="62" t="s">
        <v>42</v>
      </c>
      <c r="AG70" s="3"/>
      <c r="AH70" s="71" t="str">
        <f aca="false">IF(P70="NO CUMPLE","",IF(Y70="NO CUMPLE","",IF(Y70="NC","",IF(Y70="CUMPLE",G70))))</f>
        <v/>
      </c>
      <c r="AI70" s="72" t="str">
        <f aca="false">IF(Q70="NO CUMPLE","",IF(Z70="NO CUMPLE","",IF(Z70="NC","",IF(Z70="CUMPLE",H70))))</f>
        <v/>
      </c>
      <c r="AJ70" s="72" t="str">
        <f aca="false">IF(R70="NO CUMPLE","",IF(AA70="NO CUMPLE","",IF(AA70="NC","",IF(AA70="CUMPLE",I70))))</f>
        <v/>
      </c>
      <c r="AK70" s="72" t="str">
        <f aca="false">IF(S70="NO CUMPLE","",IF(AB70="NO CUMPLE","",IF(AB70="NC","",IF(AB70="CUMPLE",J70))))</f>
        <v/>
      </c>
      <c r="AL70" s="72" t="str">
        <f aca="false">IF(T70="NO CUMPLE","",IF(AC70="NO CUMPLE","",IF(AC70="NC","",IF(AC70="CUMPLE",K70))))</f>
        <v/>
      </c>
      <c r="AM70" s="72" t="str">
        <f aca="false">IF(U70="NO CUMPLE","",IF(AD70="NO CUMPLE","",IF(AD70="NC","",IF(AD70="CUMPLE",L70))))</f>
        <v/>
      </c>
      <c r="AN70" s="72" t="n">
        <f aca="false">IF(V70="NO CUMPLE","",IF(AE70="NO CUMPLE","",IF(AE70="NC","",IF(AE70="CUMPLE",M70))))</f>
        <v>18444000</v>
      </c>
      <c r="AO70" s="73" t="str">
        <f aca="false">IF(W70="NO CUMPLE","",IF(AF70="NO CUMPLE","",IF(AF70="NC","",IF(AF70="CUMPLE",N70))))</f>
        <v/>
      </c>
      <c r="AP70" s="3"/>
      <c r="AQ70" s="74" t="str">
        <f aca="false">IF(AH70&gt;$E70,"",AH70)</f>
        <v/>
      </c>
      <c r="AR70" s="75" t="str">
        <f aca="false">IF(AI70&gt;$E70,"",AI70)</f>
        <v/>
      </c>
      <c r="AS70" s="75" t="str">
        <f aca="false">IF(AJ70&gt;$E70,"",AJ70)</f>
        <v/>
      </c>
      <c r="AT70" s="75" t="str">
        <f aca="false">IF(AK70&gt;$E70,"",AK70)</f>
        <v/>
      </c>
      <c r="AU70" s="75" t="str">
        <f aca="false">IF(AL70&gt;$E70,"",AL70)</f>
        <v/>
      </c>
      <c r="AV70" s="75" t="str">
        <f aca="false">IF(AM70&gt;$E70,"",AM70)</f>
        <v/>
      </c>
      <c r="AW70" s="75" t="str">
        <f aca="false">IF(AN70&gt;$E70,"",AN70)</f>
        <v/>
      </c>
      <c r="AX70" s="75" t="str">
        <f aca="false">IF(AO70&gt;$E70,"",AO70)</f>
        <v/>
      </c>
      <c r="AY70" s="191"/>
      <c r="AZ70" s="191"/>
      <c r="BA70" s="191"/>
      <c r="BB70" s="191"/>
      <c r="BC70" s="192" t="n">
        <f aca="false">COUNTIF(AQ70:AX70,"&gt;0")</f>
        <v>0</v>
      </c>
      <c r="BD70" s="193" t="n">
        <f aca="false">IF(BC70=2,1,IF(BC70=3,2,IF(BC70=4,3,IF(BC70&gt;4,4,0))))</f>
        <v>0</v>
      </c>
      <c r="BE70" s="79"/>
      <c r="BG70" s="81" t="str">
        <f aca="false">IF(AQ70="","",(AQ70*100)/$BE70)</f>
        <v/>
      </c>
      <c r="BH70" s="82" t="str">
        <f aca="false">IF(AR70="","",(AR70*100)/$BE70)</f>
        <v/>
      </c>
      <c r="BI70" s="82" t="str">
        <f aca="false">IF(AS70="","",(AS70*100)/$BE70)</f>
        <v/>
      </c>
      <c r="BJ70" s="82" t="str">
        <f aca="false">IF(AT70="","",(AT70*100)/$BE70)</f>
        <v/>
      </c>
      <c r="BK70" s="82" t="str">
        <f aca="false">IF(AU70="","",(AU70*100)/$BE70)</f>
        <v/>
      </c>
      <c r="BL70" s="82" t="str">
        <f aca="false">IF(AV70="","",(AV70*100)/$BE70)</f>
        <v/>
      </c>
      <c r="BM70" s="82" t="str">
        <f aca="false">IF(AW70="","",(AW70*100)/$BE70)</f>
        <v/>
      </c>
      <c r="BN70" s="83" t="str">
        <f aca="false">IF(AX70="","",(AX70*100)/$BE70)</f>
        <v/>
      </c>
      <c r="BP70" s="84" t="str">
        <f aca="false">IF(AQ70="","",ABS(AQ70-$BE70))</f>
        <v/>
      </c>
      <c r="BQ70" s="85" t="str">
        <f aca="false">IF(AR70="","",ABS(AR70-$BE70))</f>
        <v/>
      </c>
      <c r="BR70" s="85" t="str">
        <f aca="false">IF(AS70="","",ABS(AS70-$BE70))</f>
        <v/>
      </c>
      <c r="BS70" s="85" t="str">
        <f aca="false">IF(AT70="","",ABS(AT70-$BE70))</f>
        <v/>
      </c>
      <c r="BT70" s="85" t="str">
        <f aca="false">IF(AU70="","",ABS(AU70-$BE70))</f>
        <v/>
      </c>
      <c r="BU70" s="85" t="str">
        <f aca="false">IF(AV70="","",ABS(AV70-$BE70))</f>
        <v/>
      </c>
      <c r="BV70" s="85" t="str">
        <f aca="false">IF(AW70="","",ABS(AW70-$BE70))</f>
        <v/>
      </c>
      <c r="BW70" s="85" t="str">
        <f aca="false">IF(AX70="","",ABS(AX70-$BE70))</f>
        <v/>
      </c>
      <c r="BX70" s="86" t="n">
        <f aca="false">(BE70)*15%/70</f>
        <v>0</v>
      </c>
      <c r="BY70" s="121"/>
      <c r="BZ70" s="88" t="str">
        <f aca="false">IF(BP70="","",IF(BP70=$BX70,100,((BP70*100)/$BX70)))</f>
        <v/>
      </c>
      <c r="CA70" s="89" t="str">
        <f aca="false">IF(BQ70="","",IF(BQ70=$BX70,100,((BQ70*100)/$BX70)))</f>
        <v/>
      </c>
      <c r="CB70" s="89" t="str">
        <f aca="false">IF(BR70="","",IF(BR70=$BX70,100,((BR70*100)/$BX70)))</f>
        <v/>
      </c>
      <c r="CC70" s="89" t="str">
        <f aca="false">IF(BS70="","",IF(BS70=$BX70,100,((BS70*100)/$BX70)))</f>
        <v/>
      </c>
      <c r="CD70" s="89" t="str">
        <f aca="false">IF(BT70="","",IF(BT70=$BX70,100,((BT70*100)/$BX70)))</f>
        <v/>
      </c>
      <c r="CE70" s="89" t="str">
        <f aca="false">IF(BU70="","",IF(BU70=$BX70,100,((BU70*100)/$BX70)))</f>
        <v/>
      </c>
      <c r="CF70" s="89" t="str">
        <f aca="false">IF(BV70="","",IF(BV70=$BX70,100,((BV70*100)/$BX70)))</f>
        <v/>
      </c>
      <c r="CG70" s="90" t="str">
        <f aca="false">IF(BW70="","",IF(BW70=$BX70,100,((BW70*100)/$BX70)))</f>
        <v/>
      </c>
      <c r="CH70" s="91" t="n">
        <f aca="false">MIN(BZ70:CG70)</f>
        <v>0</v>
      </c>
      <c r="CJ70" s="92" t="str">
        <f aca="false">IF(BZ70="","",IF(BZ70=$CH70,70,(($CH70/BZ70)*70)))</f>
        <v/>
      </c>
      <c r="CK70" s="93" t="str">
        <f aca="false">IF(CA70="","",IF(CA70=$CH70,70,(($CH70/CA70)*70)))</f>
        <v/>
      </c>
      <c r="CL70" s="93" t="str">
        <f aca="false">IF(CB70="","",IF(CB70=$CH70,70,(($CH70/CB70)*70)))</f>
        <v/>
      </c>
      <c r="CM70" s="93" t="str">
        <f aca="false">IF(CC70="","",IF(CC70=$CH70,70,(($CH70/CC70)*70)))</f>
        <v/>
      </c>
      <c r="CN70" s="93" t="str">
        <f aca="false">IF(CD70="","",IF(CD70=$CH70,70,(($CH70/CD70)*70)))</f>
        <v/>
      </c>
      <c r="CO70" s="93" t="str">
        <f aca="false">IF(CE70="","",IF(CE70=$CH70,70,(($CH70/CE70)*70)))</f>
        <v/>
      </c>
      <c r="CP70" s="93" t="str">
        <f aca="false">IF(CF70="","",IF(CF70=$CH70,70,(($CH70/CF70)*70)))</f>
        <v/>
      </c>
      <c r="CQ70" s="194" t="str">
        <f aca="false">IF(CG70="","",IF(CG70=$CH70,70,(($CH70/CG70)*70)))</f>
        <v/>
      </c>
      <c r="CR70" s="95"/>
      <c r="CS70" s="202" t="s">
        <v>42</v>
      </c>
      <c r="CT70" s="97" t="s">
        <v>42</v>
      </c>
      <c r="CU70" s="97" t="s">
        <v>42</v>
      </c>
      <c r="CV70" s="97" t="n">
        <v>5</v>
      </c>
      <c r="CW70" s="97" t="s">
        <v>42</v>
      </c>
      <c r="CX70" s="97" t="s">
        <v>42</v>
      </c>
      <c r="CY70" s="113" t="n">
        <v>5</v>
      </c>
      <c r="CZ70" s="98" t="s">
        <v>42</v>
      </c>
      <c r="DB70" s="199" t="s">
        <v>42</v>
      </c>
      <c r="DC70" s="61" t="s">
        <v>42</v>
      </c>
      <c r="DD70" s="200" t="s">
        <v>42</v>
      </c>
      <c r="DE70" s="61"/>
      <c r="DF70" s="61" t="s">
        <v>42</v>
      </c>
      <c r="DG70" s="61" t="s">
        <v>42</v>
      </c>
      <c r="DH70" s="201" t="n">
        <v>5</v>
      </c>
      <c r="DI70" s="62" t="s">
        <v>42</v>
      </c>
      <c r="DK70" s="199" t="s">
        <v>42</v>
      </c>
      <c r="DL70" s="61" t="s">
        <v>42</v>
      </c>
      <c r="DM70" s="200" t="s">
        <v>42</v>
      </c>
      <c r="DN70" s="61" t="n">
        <v>5</v>
      </c>
      <c r="DO70" s="61" t="s">
        <v>42</v>
      </c>
      <c r="DP70" s="61" t="s">
        <v>42</v>
      </c>
      <c r="DQ70" s="201" t="n">
        <v>5</v>
      </c>
      <c r="DR70" s="62" t="s">
        <v>42</v>
      </c>
      <c r="DT70" s="99" t="str">
        <f aca="false">IF(CJ70="","",CJ70+CS70+DB70+DK70)</f>
        <v/>
      </c>
      <c r="DU70" s="100" t="str">
        <f aca="false">IF(CK70="","",CK70+CT70+DC70+DL70)</f>
        <v/>
      </c>
      <c r="DV70" s="100" t="str">
        <f aca="false">IF(CL70="","",CL70+CU70+DD70+DM70)</f>
        <v/>
      </c>
      <c r="DW70" s="100" t="str">
        <f aca="false">IF(CM70="","",CM70+CV70+DE70+DN70)</f>
        <v/>
      </c>
      <c r="DX70" s="100" t="str">
        <f aca="false">IF(CN70="","",CN70+CW70+DF70+DO70)</f>
        <v/>
      </c>
      <c r="DY70" s="100" t="str">
        <f aca="false">IF(CO70="","",CO70+CX70+DG70+DP70)</f>
        <v/>
      </c>
      <c r="DZ70" s="100"/>
      <c r="EA70" s="100"/>
      <c r="EB70" s="66"/>
      <c r="ED70" s="103" t="str">
        <f aca="false">IF($EB70=$DT70,DT$9,IF($EB70=$DU70,DU$9,IF($EB70=$DV70,DV$9,IF($EB70=$DW70,DW$9,IF($EB70=$DX70,DX$9,IF($EB70=$DY70,DY$9,""))))))</f>
        <v>MULTIMEDIA SOFTWARE</v>
      </c>
      <c r="EE70" s="103" t="str">
        <f aca="false">IF($EB70=$DZ70,DZ$9,IF($EB70=$EA70,EA$9,""))</f>
        <v>ERA ELECTRONICA S.A.</v>
      </c>
      <c r="EG70" s="64"/>
      <c r="EH70" s="104"/>
      <c r="EI70" s="104"/>
      <c r="EJ70" s="105"/>
    </row>
    <row r="71" customFormat="false" ht="35.25" hidden="false" customHeight="true" outlineLevel="0" collapsed="false">
      <c r="A71" s="189" t="n">
        <v>13</v>
      </c>
      <c r="B71" s="55" t="s">
        <v>67</v>
      </c>
      <c r="C71" s="205" t="s">
        <v>92</v>
      </c>
      <c r="D71" s="57" t="n">
        <v>2</v>
      </c>
      <c r="E71" s="190" t="n">
        <v>2320000</v>
      </c>
      <c r="F71" s="116"/>
      <c r="G71" s="60"/>
      <c r="H71" s="61"/>
      <c r="I71" s="61"/>
      <c r="J71" s="61" t="n">
        <v>4202738</v>
      </c>
      <c r="K71" s="61"/>
      <c r="L71" s="61"/>
      <c r="M71" s="61" t="n">
        <v>2459200</v>
      </c>
      <c r="N71" s="62"/>
      <c r="O71" s="63"/>
      <c r="P71" s="64" t="s">
        <v>40</v>
      </c>
      <c r="Q71" s="65" t="s">
        <v>40</v>
      </c>
      <c r="R71" s="65" t="s">
        <v>40</v>
      </c>
      <c r="S71" s="65" t="s">
        <v>40</v>
      </c>
      <c r="T71" s="65" t="s">
        <v>41</v>
      </c>
      <c r="U71" s="65" t="s">
        <v>40</v>
      </c>
      <c r="V71" s="65" t="s">
        <v>40</v>
      </c>
      <c r="W71" s="66" t="s">
        <v>41</v>
      </c>
      <c r="Y71" s="60" t="s">
        <v>42</v>
      </c>
      <c r="Z71" s="61" t="s">
        <v>42</v>
      </c>
      <c r="AA71" s="61" t="s">
        <v>42</v>
      </c>
      <c r="AB71" s="65" t="s">
        <v>41</v>
      </c>
      <c r="AC71" s="61" t="s">
        <v>42</v>
      </c>
      <c r="AD71" s="61" t="s">
        <v>42</v>
      </c>
      <c r="AE71" s="61" t="s">
        <v>40</v>
      </c>
      <c r="AF71" s="62" t="s">
        <v>42</v>
      </c>
      <c r="AG71" s="3"/>
      <c r="AH71" s="71" t="str">
        <f aca="false">IF(P71="NO CUMPLE","",IF(Y71="NO CUMPLE","",IF(Y71="NC","",IF(Y71="CUMPLE",G71))))</f>
        <v/>
      </c>
      <c r="AI71" s="72" t="str">
        <f aca="false">IF(Q71="NO CUMPLE","",IF(Z71="NO CUMPLE","",IF(Z71="NC","",IF(Z71="CUMPLE",H71))))</f>
        <v/>
      </c>
      <c r="AJ71" s="72" t="str">
        <f aca="false">IF(R71="NO CUMPLE","",IF(AA71="NO CUMPLE","",IF(AA71="NC","",IF(AA71="CUMPLE",I71))))</f>
        <v/>
      </c>
      <c r="AK71" s="72" t="str">
        <f aca="false">IF(S71="NO CUMPLE","",IF(AB71="NO CUMPLE","",IF(AB71="NC","",IF(AB71="CUMPLE",J71))))</f>
        <v/>
      </c>
      <c r="AL71" s="72" t="str">
        <f aca="false">IF(T71="NO CUMPLE","",IF(AC71="NO CUMPLE","",IF(AC71="NC","",IF(AC71="CUMPLE",K71))))</f>
        <v/>
      </c>
      <c r="AM71" s="72" t="str">
        <f aca="false">IF(U71="NO CUMPLE","",IF(AD71="NO CUMPLE","",IF(AD71="NC","",IF(AD71="CUMPLE",L71))))</f>
        <v/>
      </c>
      <c r="AN71" s="72" t="n">
        <f aca="false">IF(V71="NO CUMPLE","",IF(AE71="NO CUMPLE","",IF(AE71="NC","",IF(AE71="CUMPLE",M71))))</f>
        <v>2459200</v>
      </c>
      <c r="AO71" s="73" t="str">
        <f aca="false">IF(W71="NO CUMPLE","",IF(AF71="NO CUMPLE","",IF(AF71="NC","",IF(AF71="CUMPLE",N71))))</f>
        <v/>
      </c>
      <c r="AP71" s="3"/>
      <c r="AQ71" s="74" t="str">
        <f aca="false">IF(AH71&gt;$E71,"",AH71)</f>
        <v/>
      </c>
      <c r="AR71" s="75" t="str">
        <f aca="false">IF(AI71&gt;$E71,"",AI71)</f>
        <v/>
      </c>
      <c r="AS71" s="75" t="str">
        <f aca="false">IF(AJ71&gt;$E71,"",AJ71)</f>
        <v/>
      </c>
      <c r="AT71" s="75" t="str">
        <f aca="false">IF(AK71&gt;$E71,"",AK71)</f>
        <v/>
      </c>
      <c r="AU71" s="75" t="str">
        <f aca="false">IF(AL71&gt;$E71,"",AL71)</f>
        <v/>
      </c>
      <c r="AV71" s="75" t="str">
        <f aca="false">IF(AM71&gt;$E71,"",AM71)</f>
        <v/>
      </c>
      <c r="AW71" s="75" t="str">
        <f aca="false">IF(AN71&gt;$E71,"",AN71)</f>
        <v/>
      </c>
      <c r="AX71" s="75" t="str">
        <f aca="false">IF(AO71&gt;$E71,"",AO71)</f>
        <v/>
      </c>
      <c r="AY71" s="191"/>
      <c r="AZ71" s="191"/>
      <c r="BA71" s="191"/>
      <c r="BB71" s="191"/>
      <c r="BC71" s="192" t="n">
        <f aca="false">COUNTIF(AQ71:AX71,"&gt;0")</f>
        <v>0</v>
      </c>
      <c r="BD71" s="193" t="n">
        <f aca="false">IF(BC71=2,1,IF(BC71=3,2,IF(BC71=4,3,IF(BC71&gt;4,4,0))))</f>
        <v>0</v>
      </c>
      <c r="BE71" s="79"/>
      <c r="BG71" s="81" t="str">
        <f aca="false">IF(AQ71="","",(AQ71*100)/$BE71)</f>
        <v/>
      </c>
      <c r="BH71" s="82" t="str">
        <f aca="false">IF(AR71="","",(AR71*100)/$BE71)</f>
        <v/>
      </c>
      <c r="BI71" s="82" t="str">
        <f aca="false">IF(AS71="","",(AS71*100)/$BE71)</f>
        <v/>
      </c>
      <c r="BJ71" s="82" t="str">
        <f aca="false">IF(AT71="","",(AT71*100)/$BE71)</f>
        <v/>
      </c>
      <c r="BK71" s="82" t="str">
        <f aca="false">IF(AU71="","",(AU71*100)/$BE71)</f>
        <v/>
      </c>
      <c r="BL71" s="82" t="str">
        <f aca="false">IF(AV71="","",(AV71*100)/$BE71)</f>
        <v/>
      </c>
      <c r="BM71" s="82" t="str">
        <f aca="false">IF(AW71="","",(AW71*100)/$BE71)</f>
        <v/>
      </c>
      <c r="BN71" s="83" t="str">
        <f aca="false">IF(AX71="","",(AX71*100)/$BE71)</f>
        <v/>
      </c>
      <c r="BP71" s="84" t="str">
        <f aca="false">IF(AQ71="","",ABS(AQ71-$BE71))</f>
        <v/>
      </c>
      <c r="BQ71" s="85" t="str">
        <f aca="false">IF(AR71="","",ABS(AR71-$BE71))</f>
        <v/>
      </c>
      <c r="BR71" s="85" t="str">
        <f aca="false">IF(AS71="","",ABS(AS71-$BE71))</f>
        <v/>
      </c>
      <c r="BS71" s="85" t="str">
        <f aca="false">IF(AT71="","",ABS(AT71-$BE71))</f>
        <v/>
      </c>
      <c r="BT71" s="85" t="str">
        <f aca="false">IF(AU71="","",ABS(AU71-$BE71))</f>
        <v/>
      </c>
      <c r="BU71" s="85" t="str">
        <f aca="false">IF(AV71="","",ABS(AV71-$BE71))</f>
        <v/>
      </c>
      <c r="BV71" s="85" t="str">
        <f aca="false">IF(AW71="","",ABS(AW71-$BE71))</f>
        <v/>
      </c>
      <c r="BW71" s="85" t="str">
        <f aca="false">IF(AX71="","",ABS(AX71-$BE71))</f>
        <v/>
      </c>
      <c r="BX71" s="86" t="n">
        <f aca="false">(BE71)*15%/70</f>
        <v>0</v>
      </c>
      <c r="BY71" s="115"/>
      <c r="BZ71" s="88" t="str">
        <f aca="false">IF(BP71="","",IF(BP71=$BX71,100,((BP71*100)/$BX71)))</f>
        <v/>
      </c>
      <c r="CA71" s="89" t="str">
        <f aca="false">IF(BQ71="","",IF(BQ71=$BX71,100,((BQ71*100)/$BX71)))</f>
        <v/>
      </c>
      <c r="CB71" s="89" t="str">
        <f aca="false">IF(BR71="","",IF(BR71=$BX71,100,((BR71*100)/$BX71)))</f>
        <v/>
      </c>
      <c r="CC71" s="89" t="str">
        <f aca="false">IF(BS71="","",IF(BS71=$BX71,100,((BS71*100)/$BX71)))</f>
        <v/>
      </c>
      <c r="CD71" s="89" t="str">
        <f aca="false">IF(BT71="","",IF(BT71=$BX71,100,((BT71*100)/$BX71)))</f>
        <v/>
      </c>
      <c r="CE71" s="89" t="str">
        <f aca="false">IF(BU71="","",IF(BU71=$BX71,100,((BU71*100)/$BX71)))</f>
        <v/>
      </c>
      <c r="CF71" s="89" t="str">
        <f aca="false">IF(BV71="","",IF(BV71=$BX71,100,((BV71*100)/$BX71)))</f>
        <v/>
      </c>
      <c r="CG71" s="90" t="str">
        <f aca="false">IF(BW71="","",IF(BW71=$BX71,100,((BW71*100)/$BX71)))</f>
        <v/>
      </c>
      <c r="CH71" s="91" t="n">
        <f aca="false">MIN(BZ71:CG71)</f>
        <v>0</v>
      </c>
      <c r="CJ71" s="92" t="str">
        <f aca="false">IF(BZ71="","",IF(BZ71=$CH71,70,(($CH71/BZ71)*70)))</f>
        <v/>
      </c>
      <c r="CK71" s="93" t="str">
        <f aca="false">IF(CA71="","",IF(CA71=$CH71,70,(($CH71/CA71)*70)))</f>
        <v/>
      </c>
      <c r="CL71" s="93" t="str">
        <f aca="false">IF(CB71="","",IF(CB71=$CH71,70,(($CH71/CB71)*70)))</f>
        <v/>
      </c>
      <c r="CM71" s="93" t="str">
        <f aca="false">IF(CC71="","",IF(CC71=$CH71,70,(($CH71/CC71)*70)))</f>
        <v/>
      </c>
      <c r="CN71" s="93" t="str">
        <f aca="false">IF(CD71="","",IF(CD71=$CH71,70,(($CH71/CD71)*70)))</f>
        <v/>
      </c>
      <c r="CO71" s="93" t="str">
        <f aca="false">IF(CE71="","",IF(CE71=$CH71,70,(($CH71/CE71)*70)))</f>
        <v/>
      </c>
      <c r="CP71" s="93" t="str">
        <f aca="false">IF(CF71="","",IF(CF71=$CH71,70,(($CH71/CF71)*70)))</f>
        <v/>
      </c>
      <c r="CQ71" s="194" t="str">
        <f aca="false">IF(CG71="","",IF(CG71=$CH71,70,(($CH71/CG71)*70)))</f>
        <v/>
      </c>
      <c r="CR71" s="95"/>
      <c r="CS71" s="202" t="s">
        <v>42</v>
      </c>
      <c r="CT71" s="97" t="s">
        <v>42</v>
      </c>
      <c r="CU71" s="97" t="s">
        <v>42</v>
      </c>
      <c r="CV71" s="97" t="n">
        <v>5</v>
      </c>
      <c r="CW71" s="97" t="s">
        <v>42</v>
      </c>
      <c r="CX71" s="97" t="s">
        <v>42</v>
      </c>
      <c r="CY71" s="113" t="n">
        <v>5</v>
      </c>
      <c r="CZ71" s="98" t="s">
        <v>42</v>
      </c>
      <c r="DB71" s="199" t="s">
        <v>42</v>
      </c>
      <c r="DC71" s="61" t="s">
        <v>42</v>
      </c>
      <c r="DD71" s="200" t="s">
        <v>42</v>
      </c>
      <c r="DE71" s="61"/>
      <c r="DF71" s="61" t="s">
        <v>42</v>
      </c>
      <c r="DG71" s="61" t="s">
        <v>42</v>
      </c>
      <c r="DH71" s="201" t="n">
        <v>5</v>
      </c>
      <c r="DI71" s="62" t="s">
        <v>42</v>
      </c>
      <c r="DK71" s="199" t="s">
        <v>42</v>
      </c>
      <c r="DL71" s="61" t="s">
        <v>42</v>
      </c>
      <c r="DM71" s="200" t="s">
        <v>42</v>
      </c>
      <c r="DN71" s="61" t="n">
        <v>5</v>
      </c>
      <c r="DO71" s="61" t="s">
        <v>42</v>
      </c>
      <c r="DP71" s="61" t="s">
        <v>42</v>
      </c>
      <c r="DQ71" s="201" t="n">
        <v>5</v>
      </c>
      <c r="DR71" s="62" t="s">
        <v>42</v>
      </c>
      <c r="DT71" s="99" t="str">
        <f aca="false">IF(CJ71="","",CJ71+CS71+DB71+DK71)</f>
        <v/>
      </c>
      <c r="DU71" s="100" t="str">
        <f aca="false">IF(CK71="","",CK71+CT71+DC71+DL71)</f>
        <v/>
      </c>
      <c r="DV71" s="100" t="str">
        <f aca="false">IF(CL71="","",CL71+CU71+DD71+DM71)</f>
        <v/>
      </c>
      <c r="DW71" s="100" t="str">
        <f aca="false">IF(CM71="","",CM71+CV71+DE71+DN71)</f>
        <v/>
      </c>
      <c r="DX71" s="100" t="str">
        <f aca="false">IF(CN71="","",CN71+CW71+DF71+DO71)</f>
        <v/>
      </c>
      <c r="DY71" s="100" t="str">
        <f aca="false">IF(CO71="","",CO71+CX71+DG71+DP71)</f>
        <v/>
      </c>
      <c r="DZ71" s="100"/>
      <c r="EA71" s="100"/>
      <c r="EB71" s="66"/>
      <c r="ED71" s="103" t="str">
        <f aca="false">IF($EB71=$DT71,DT$9,IF($EB71=$DU71,DU$9,IF($EB71=$DV71,DV$9,IF($EB71=$DW71,DW$9,IF($EB71=$DX71,DX$9,IF($EB71=$DY71,DY$9,""))))))</f>
        <v>MULTIMEDIA SOFTWARE</v>
      </c>
      <c r="EE71" s="103" t="str">
        <f aca="false">IF($EB71=$DZ71,DZ$9,IF($EB71=$EA71,EA$9,""))</f>
        <v>ERA ELECTRONICA S.A.</v>
      </c>
      <c r="EG71" s="64"/>
      <c r="EH71" s="104"/>
      <c r="EI71" s="104"/>
      <c r="EJ71" s="105"/>
    </row>
    <row r="72" customFormat="false" ht="35.25" hidden="false" customHeight="true" outlineLevel="0" collapsed="false">
      <c r="A72" s="189" t="n">
        <v>14</v>
      </c>
      <c r="B72" s="55" t="s">
        <v>67</v>
      </c>
      <c r="C72" s="56" t="s">
        <v>93</v>
      </c>
      <c r="D72" s="57" t="n">
        <v>10</v>
      </c>
      <c r="E72" s="190" t="n">
        <v>56260000</v>
      </c>
      <c r="F72" s="116"/>
      <c r="G72" s="60"/>
      <c r="H72" s="61"/>
      <c r="I72" s="61"/>
      <c r="J72" s="61" t="n">
        <v>25324650</v>
      </c>
      <c r="K72" s="61"/>
      <c r="L72" s="61"/>
      <c r="M72" s="61" t="n">
        <v>51620000</v>
      </c>
      <c r="N72" s="62"/>
      <c r="O72" s="63"/>
      <c r="P72" s="64" t="s">
        <v>40</v>
      </c>
      <c r="Q72" s="65" t="s">
        <v>40</v>
      </c>
      <c r="R72" s="65" t="s">
        <v>40</v>
      </c>
      <c r="S72" s="65" t="s">
        <v>40</v>
      </c>
      <c r="T72" s="65" t="s">
        <v>41</v>
      </c>
      <c r="U72" s="65" t="s">
        <v>40</v>
      </c>
      <c r="V72" s="65" t="s">
        <v>40</v>
      </c>
      <c r="W72" s="66" t="s">
        <v>41</v>
      </c>
      <c r="Y72" s="60" t="s">
        <v>42</v>
      </c>
      <c r="Z72" s="61" t="s">
        <v>42</v>
      </c>
      <c r="AA72" s="61" t="s">
        <v>42</v>
      </c>
      <c r="AB72" s="65" t="s">
        <v>41</v>
      </c>
      <c r="AC72" s="61" t="s">
        <v>42</v>
      </c>
      <c r="AD72" s="61" t="s">
        <v>42</v>
      </c>
      <c r="AE72" s="61" t="s">
        <v>40</v>
      </c>
      <c r="AF72" s="62" t="s">
        <v>42</v>
      </c>
      <c r="AG72" s="3"/>
      <c r="AH72" s="71" t="str">
        <f aca="false">IF(P72="NO CUMPLE","",IF(Y72="NO CUMPLE","",IF(Y72="NC","",IF(Y72="CUMPLE",G72))))</f>
        <v/>
      </c>
      <c r="AI72" s="72" t="str">
        <f aca="false">IF(Q72="NO CUMPLE","",IF(Z72="NO CUMPLE","",IF(Z72="NC","",IF(Z72="CUMPLE",H72))))</f>
        <v/>
      </c>
      <c r="AJ72" s="72" t="str">
        <f aca="false">IF(R72="NO CUMPLE","",IF(AA72="NO CUMPLE","",IF(AA72="NC","",IF(AA72="CUMPLE",I72))))</f>
        <v/>
      </c>
      <c r="AK72" s="72" t="str">
        <f aca="false">IF(S72="NO CUMPLE","",IF(AB72="NO CUMPLE","",IF(AB72="NC","",IF(AB72="CUMPLE",J72))))</f>
        <v/>
      </c>
      <c r="AL72" s="72" t="str">
        <f aca="false">IF(T72="NO CUMPLE","",IF(AC72="NO CUMPLE","",IF(AC72="NC","",IF(AC72="CUMPLE",K72))))</f>
        <v/>
      </c>
      <c r="AM72" s="72" t="str">
        <f aca="false">IF(U72="NO CUMPLE","",IF(AD72="NO CUMPLE","",IF(AD72="NC","",IF(AD72="CUMPLE",L72))))</f>
        <v/>
      </c>
      <c r="AN72" s="72" t="n">
        <f aca="false">IF(V72="NO CUMPLE","",IF(AE72="NO CUMPLE","",IF(AE72="NC","",IF(AE72="CUMPLE",M72))))</f>
        <v>51620000</v>
      </c>
      <c r="AO72" s="73" t="str">
        <f aca="false">IF(W72="NO CUMPLE","",IF(AF72="NO CUMPLE","",IF(AF72="NC","",IF(AF72="CUMPLE",N72))))</f>
        <v/>
      </c>
      <c r="AP72" s="3"/>
      <c r="AQ72" s="74" t="str">
        <f aca="false">IF(AH72&gt;$E72,"",AH72)</f>
        <v/>
      </c>
      <c r="AR72" s="75" t="str">
        <f aca="false">IF(AI72&gt;$E72,"",AI72)</f>
        <v/>
      </c>
      <c r="AS72" s="75" t="str">
        <f aca="false">IF(AJ72&gt;$E72,"",AJ72)</f>
        <v/>
      </c>
      <c r="AT72" s="75" t="str">
        <f aca="false">IF(AK72&gt;$E72,"",AK72)</f>
        <v/>
      </c>
      <c r="AU72" s="75" t="str">
        <f aca="false">IF(AL72&gt;$E72,"",AL72)</f>
        <v/>
      </c>
      <c r="AV72" s="75" t="str">
        <f aca="false">IF(AM72&gt;$E72,"",AM72)</f>
        <v/>
      </c>
      <c r="AW72" s="75" t="n">
        <f aca="false">IF(AN72&gt;$E72,"",AN72)</f>
        <v>51620000</v>
      </c>
      <c r="AX72" s="75" t="str">
        <f aca="false">IF(AO72&gt;$E72,"",AO72)</f>
        <v/>
      </c>
      <c r="AY72" s="191"/>
      <c r="AZ72" s="191"/>
      <c r="BA72" s="191"/>
      <c r="BB72" s="191"/>
      <c r="BC72" s="192" t="n">
        <f aca="false">COUNTIF(AQ72:AX72,"&gt;0")</f>
        <v>1</v>
      </c>
      <c r="BD72" s="193" t="n">
        <f aca="false">IF(BC72=2,1,IF(BC72=3,2,IF(BC72=4,3,IF(BC72&gt;4,4,0))))</f>
        <v>0</v>
      </c>
      <c r="BE72" s="79"/>
      <c r="BG72" s="81" t="str">
        <f aca="false">IF(AQ72="","",(AQ72*100)/$BE72)</f>
        <v/>
      </c>
      <c r="BH72" s="82" t="str">
        <f aca="false">IF(AR72="","",(AR72*100)/$BE72)</f>
        <v/>
      </c>
      <c r="BI72" s="82" t="str">
        <f aca="false">IF(AS72="","",(AS72*100)/$BE72)</f>
        <v/>
      </c>
      <c r="BJ72" s="82" t="str">
        <f aca="false">IF(AT72="","",(AT72*100)/$BE72)</f>
        <v/>
      </c>
      <c r="BK72" s="82" t="str">
        <f aca="false">IF(AU72="","",(AU72*100)/$BE72)</f>
        <v/>
      </c>
      <c r="BL72" s="82" t="str">
        <f aca="false">IF(AV72="","",(AV72*100)/$BE72)</f>
        <v/>
      </c>
      <c r="BM72" s="82" t="e">
        <f aca="false">IF(AW72="","",(AW72*100)/$BE72)</f>
        <v>#DIV/0!</v>
      </c>
      <c r="BN72" s="83" t="str">
        <f aca="false">IF(AX72="","",(AX72*100)/$BE72)</f>
        <v/>
      </c>
      <c r="BP72" s="84" t="str">
        <f aca="false">IF(AQ72="","",ABS(AQ72-$BE72))</f>
        <v/>
      </c>
      <c r="BQ72" s="85" t="str">
        <f aca="false">IF(AR72="","",ABS(AR72-$BE72))</f>
        <v/>
      </c>
      <c r="BR72" s="85" t="str">
        <f aca="false">IF(AS72="","",ABS(AS72-$BE72))</f>
        <v/>
      </c>
      <c r="BS72" s="85" t="str">
        <f aca="false">IF(AT72="","",ABS(AT72-$BE72))</f>
        <v/>
      </c>
      <c r="BT72" s="85" t="str">
        <f aca="false">IF(AU72="","",ABS(AU72-$BE72))</f>
        <v/>
      </c>
      <c r="BU72" s="85" t="str">
        <f aca="false">IF(AV72="","",ABS(AV72-$BE72))</f>
        <v/>
      </c>
      <c r="BV72" s="85" t="n">
        <f aca="false">IF(AW72="","",ABS(AW72-$BE72))</f>
        <v>51620000</v>
      </c>
      <c r="BW72" s="85" t="str">
        <f aca="false">IF(AX72="","",ABS(AX72-$BE72))</f>
        <v/>
      </c>
      <c r="BX72" s="86" t="n">
        <f aca="false">(BE72)*15%/70</f>
        <v>0</v>
      </c>
      <c r="BY72" s="121"/>
      <c r="BZ72" s="88" t="str">
        <f aca="false">IF(BP72="","",IF(BP72=$BX72,100,((BP72*100)/$BX72)))</f>
        <v/>
      </c>
      <c r="CA72" s="89" t="str">
        <f aca="false">IF(BQ72="","",IF(BQ72=$BX72,100,((BQ72*100)/$BX72)))</f>
        <v/>
      </c>
      <c r="CB72" s="89" t="str">
        <f aca="false">IF(BR72="","",IF(BR72=$BX72,100,((BR72*100)/$BX72)))</f>
        <v/>
      </c>
      <c r="CC72" s="89" t="str">
        <f aca="false">IF(BS72="","",IF(BS72=$BX72,100,((BS72*100)/$BX72)))</f>
        <v/>
      </c>
      <c r="CD72" s="89" t="str">
        <f aca="false">IF(BT72="","",IF(BT72=$BX72,100,((BT72*100)/$BX72)))</f>
        <v/>
      </c>
      <c r="CE72" s="89" t="str">
        <f aca="false">IF(BU72="","",IF(BU72=$BX72,100,((BU72*100)/$BX72)))</f>
        <v/>
      </c>
      <c r="CF72" s="89" t="e">
        <f aca="false">IF(BV72="","",IF(BV72=$BX72,100,((BV72*100)/$BX72)))</f>
        <v>#DIV/0!</v>
      </c>
      <c r="CG72" s="90" t="str">
        <f aca="false">IF(BW72="","",IF(BW72=$BX72,100,((BW72*100)/$BX72)))</f>
        <v/>
      </c>
      <c r="CH72" s="91" t="e">
        <f aca="false">MIN(BZ72:CG72)</f>
        <v>#DIV/0!</v>
      </c>
      <c r="CJ72" s="92" t="str">
        <f aca="false">IF(BZ72="","",IF(BZ72=$CH72,70,(($CH72/BZ72)*70)))</f>
        <v/>
      </c>
      <c r="CK72" s="93" t="str">
        <f aca="false">IF(CA72="","",IF(CA72=$CH72,70,(($CH72/CA72)*70)))</f>
        <v/>
      </c>
      <c r="CL72" s="93" t="str">
        <f aca="false">IF(CB72="","",IF(CB72=$CH72,70,(($CH72/CB72)*70)))</f>
        <v/>
      </c>
      <c r="CM72" s="93" t="str">
        <f aca="false">IF(CC72="","",IF(CC72=$CH72,70,(($CH72/CC72)*70)))</f>
        <v/>
      </c>
      <c r="CN72" s="93" t="str">
        <f aca="false">IF(CD72="","",IF(CD72=$CH72,70,(($CH72/CD72)*70)))</f>
        <v/>
      </c>
      <c r="CO72" s="93" t="str">
        <f aca="false">IF(CE72="","",IF(CE72=$CH72,70,(($CH72/CE72)*70)))</f>
        <v/>
      </c>
      <c r="CP72" s="93" t="e">
        <f aca="false">IF(CF72="","",IF(CF72=$CH72,70,(($CH72/CF72)*70)))</f>
        <v>#DIV/0!</v>
      </c>
      <c r="CQ72" s="194" t="str">
        <f aca="false">IF(CG72="","",IF(CG72=$CH72,70,(($CH72/CG72)*70)))</f>
        <v/>
      </c>
      <c r="CR72" s="95"/>
      <c r="CS72" s="202" t="s">
        <v>42</v>
      </c>
      <c r="CT72" s="97" t="s">
        <v>42</v>
      </c>
      <c r="CU72" s="97" t="s">
        <v>42</v>
      </c>
      <c r="CV72" s="97" t="n">
        <v>5</v>
      </c>
      <c r="CW72" s="97" t="s">
        <v>42</v>
      </c>
      <c r="CX72" s="97" t="s">
        <v>42</v>
      </c>
      <c r="CY72" s="113" t="n">
        <v>5</v>
      </c>
      <c r="CZ72" s="98" t="s">
        <v>42</v>
      </c>
      <c r="DB72" s="199" t="s">
        <v>42</v>
      </c>
      <c r="DC72" s="61" t="s">
        <v>42</v>
      </c>
      <c r="DD72" s="200" t="s">
        <v>42</v>
      </c>
      <c r="DE72" s="61"/>
      <c r="DF72" s="61" t="s">
        <v>42</v>
      </c>
      <c r="DG72" s="61" t="s">
        <v>42</v>
      </c>
      <c r="DH72" s="201" t="n">
        <v>5</v>
      </c>
      <c r="DI72" s="62" t="s">
        <v>42</v>
      </c>
      <c r="DK72" s="199" t="s">
        <v>42</v>
      </c>
      <c r="DL72" s="61" t="s">
        <v>42</v>
      </c>
      <c r="DM72" s="200" t="s">
        <v>42</v>
      </c>
      <c r="DN72" s="61" t="n">
        <v>5</v>
      </c>
      <c r="DO72" s="61" t="s">
        <v>42</v>
      </c>
      <c r="DP72" s="61" t="s">
        <v>42</v>
      </c>
      <c r="DQ72" s="201" t="n">
        <v>5</v>
      </c>
      <c r="DR72" s="62" t="s">
        <v>42</v>
      </c>
      <c r="DT72" s="99" t="str">
        <f aca="false">IF(CJ72="","",CJ72+CS72+DB72+DK72)</f>
        <v/>
      </c>
      <c r="DU72" s="100" t="str">
        <f aca="false">IF(CK72="","",CK72+CT72+DC72+DL72)</f>
        <v/>
      </c>
      <c r="DV72" s="100" t="str">
        <f aca="false">IF(CL72="","",CL72+CU72+DD72+DM72)</f>
        <v/>
      </c>
      <c r="DW72" s="100" t="str">
        <f aca="false">IF(CM72="","",CM72+CV72+DE72+DN72)</f>
        <v/>
      </c>
      <c r="DX72" s="100" t="str">
        <f aca="false">IF(CN72="","",CN72+CW72+DF72+DO72)</f>
        <v/>
      </c>
      <c r="DY72" s="100" t="str">
        <f aca="false">IF(CO72="","",CO72+CX72+DG72+DP72)</f>
        <v/>
      </c>
      <c r="DZ72" s="100"/>
      <c r="EA72" s="100"/>
      <c r="EB72" s="66"/>
      <c r="ED72" s="103" t="str">
        <f aca="false">IF($EB72=$DT72,DT$9,IF($EB72=$DU72,DU$9,IF($EB72=$DV72,DV$9,IF($EB72=$DW72,DW$9,IF($EB72=$DX72,DX$9,IF($EB72=$DY72,DY$9,""))))))</f>
        <v>MULTIMEDIA SOFTWARE</v>
      </c>
      <c r="EE72" s="103" t="str">
        <f aca="false">IF($EB72=$DZ72,DZ$9,IF($EB72=$EA72,EA$9,""))</f>
        <v>ERA ELECTRONICA S.A.</v>
      </c>
      <c r="EG72" s="64"/>
      <c r="EH72" s="104"/>
      <c r="EI72" s="104"/>
      <c r="EJ72" s="105"/>
    </row>
    <row r="73" customFormat="false" ht="35.25" hidden="false" customHeight="true" outlineLevel="0" collapsed="false">
      <c r="A73" s="189" t="n">
        <v>15</v>
      </c>
      <c r="B73" s="55" t="s">
        <v>67</v>
      </c>
      <c r="C73" s="56" t="s">
        <v>94</v>
      </c>
      <c r="D73" s="57" t="n">
        <v>10</v>
      </c>
      <c r="E73" s="190" t="n">
        <v>5452000</v>
      </c>
      <c r="F73" s="116"/>
      <c r="G73" s="60"/>
      <c r="H73" s="61"/>
      <c r="I73" s="61"/>
      <c r="J73" s="61"/>
      <c r="K73" s="61"/>
      <c r="L73" s="61"/>
      <c r="M73" s="61" t="n">
        <v>6206000</v>
      </c>
      <c r="N73" s="62"/>
      <c r="O73" s="63"/>
      <c r="P73" s="64" t="s">
        <v>40</v>
      </c>
      <c r="Q73" s="65" t="s">
        <v>40</v>
      </c>
      <c r="R73" s="65" t="s">
        <v>40</v>
      </c>
      <c r="S73" s="65" t="s">
        <v>40</v>
      </c>
      <c r="T73" s="65" t="s">
        <v>41</v>
      </c>
      <c r="U73" s="65" t="s">
        <v>40</v>
      </c>
      <c r="V73" s="65" t="s">
        <v>40</v>
      </c>
      <c r="W73" s="66" t="s">
        <v>41</v>
      </c>
      <c r="Y73" s="60" t="s">
        <v>42</v>
      </c>
      <c r="Z73" s="61" t="s">
        <v>42</v>
      </c>
      <c r="AA73" s="61" t="s">
        <v>42</v>
      </c>
      <c r="AB73" s="61" t="s">
        <v>42</v>
      </c>
      <c r="AC73" s="61" t="s">
        <v>42</v>
      </c>
      <c r="AD73" s="61" t="s">
        <v>42</v>
      </c>
      <c r="AE73" s="61" t="s">
        <v>40</v>
      </c>
      <c r="AF73" s="62" t="s">
        <v>42</v>
      </c>
      <c r="AG73" s="3"/>
      <c r="AH73" s="71" t="str">
        <f aca="false">IF(P73="NO CUMPLE","",IF(Y73="NO CUMPLE","",IF(Y73="NC","",IF(Y73="CUMPLE",G73))))</f>
        <v/>
      </c>
      <c r="AI73" s="72" t="str">
        <f aca="false">IF(Q73="NO CUMPLE","",IF(Z73="NO CUMPLE","",IF(Z73="NC","",IF(Z73="CUMPLE",H73))))</f>
        <v/>
      </c>
      <c r="AJ73" s="72" t="str">
        <f aca="false">IF(R73="NO CUMPLE","",IF(AA73="NO CUMPLE","",IF(AA73="NC","",IF(AA73="CUMPLE",I73))))</f>
        <v/>
      </c>
      <c r="AK73" s="72" t="str">
        <f aca="false">IF(S73="NO CUMPLE","",IF(AB73="NO CUMPLE","",IF(AB73="NC","",IF(AB73="CUMPLE",J73))))</f>
        <v/>
      </c>
      <c r="AL73" s="72" t="str">
        <f aca="false">IF(T73="NO CUMPLE","",IF(AC73="NO CUMPLE","",IF(AC73="NC","",IF(AC73="CUMPLE",K73))))</f>
        <v/>
      </c>
      <c r="AM73" s="72" t="str">
        <f aca="false">IF(U73="NO CUMPLE","",IF(AD73="NO CUMPLE","",IF(AD73="NC","",IF(AD73="CUMPLE",L73))))</f>
        <v/>
      </c>
      <c r="AN73" s="72" t="n">
        <f aca="false">IF(V73="NO CUMPLE","",IF(AE73="NO CUMPLE","",IF(AE73="NC","",IF(AE73="CUMPLE",M73))))</f>
        <v>6206000</v>
      </c>
      <c r="AO73" s="73" t="str">
        <f aca="false">IF(W73="NO CUMPLE","",IF(AF73="NO CUMPLE","",IF(AF73="NC","",IF(AF73="CUMPLE",N73))))</f>
        <v/>
      </c>
      <c r="AP73" s="3"/>
      <c r="AQ73" s="74" t="str">
        <f aca="false">IF(AH73&gt;$E73,"",AH73)</f>
        <v/>
      </c>
      <c r="AR73" s="75" t="str">
        <f aca="false">IF(AI73&gt;$E73,"",AI73)</f>
        <v/>
      </c>
      <c r="AS73" s="75" t="str">
        <f aca="false">IF(AJ73&gt;$E73,"",AJ73)</f>
        <v/>
      </c>
      <c r="AT73" s="75" t="str">
        <f aca="false">IF(AK73&gt;$E73,"",AK73)</f>
        <v/>
      </c>
      <c r="AU73" s="75" t="str">
        <f aca="false">IF(AL73&gt;$E73,"",AL73)</f>
        <v/>
      </c>
      <c r="AV73" s="75" t="str">
        <f aca="false">IF(AM73&gt;$E73,"",AM73)</f>
        <v/>
      </c>
      <c r="AW73" s="75" t="str">
        <f aca="false">IF(AN73&gt;$E73,"",AN73)</f>
        <v/>
      </c>
      <c r="AX73" s="75" t="str">
        <f aca="false">IF(AO73&gt;$E73,"",AO73)</f>
        <v/>
      </c>
      <c r="AY73" s="191"/>
      <c r="AZ73" s="191"/>
      <c r="BA73" s="191"/>
      <c r="BB73" s="191"/>
      <c r="BC73" s="192" t="n">
        <f aca="false">COUNTIF(AQ73:AX73,"&gt;0")</f>
        <v>0</v>
      </c>
      <c r="BD73" s="193" t="n">
        <f aca="false">IF(BC73=2,1,IF(BC73=3,2,IF(BC73=4,3,IF(BC73&gt;4,4,0))))</f>
        <v>0</v>
      </c>
      <c r="BE73" s="79"/>
      <c r="BG73" s="81" t="str">
        <f aca="false">IF(AQ73="","",(AQ73*100)/$BE73)</f>
        <v/>
      </c>
      <c r="BH73" s="82" t="str">
        <f aca="false">IF(AR73="","",(AR73*100)/$BE73)</f>
        <v/>
      </c>
      <c r="BI73" s="82" t="str">
        <f aca="false">IF(AS73="","",(AS73*100)/$BE73)</f>
        <v/>
      </c>
      <c r="BJ73" s="82" t="str">
        <f aca="false">IF(AT73="","",(AT73*100)/$BE73)</f>
        <v/>
      </c>
      <c r="BK73" s="82" t="str">
        <f aca="false">IF(AU73="","",(AU73*100)/$BE73)</f>
        <v/>
      </c>
      <c r="BL73" s="82" t="str">
        <f aca="false">IF(AV73="","",(AV73*100)/$BE73)</f>
        <v/>
      </c>
      <c r="BM73" s="82" t="str">
        <f aca="false">IF(AW73="","",(AW73*100)/$BE73)</f>
        <v/>
      </c>
      <c r="BN73" s="83" t="str">
        <f aca="false">IF(AX73="","",(AX73*100)/$BE73)</f>
        <v/>
      </c>
      <c r="BP73" s="84" t="str">
        <f aca="false">IF(AQ73="","",ABS(AQ73-$BE73))</f>
        <v/>
      </c>
      <c r="BQ73" s="85" t="str">
        <f aca="false">IF(AR73="","",ABS(AR73-$BE73))</f>
        <v/>
      </c>
      <c r="BR73" s="85" t="str">
        <f aca="false">IF(AS73="","",ABS(AS73-$BE73))</f>
        <v/>
      </c>
      <c r="BS73" s="85" t="str">
        <f aca="false">IF(AT73="","",ABS(AT73-$BE73))</f>
        <v/>
      </c>
      <c r="BT73" s="85" t="str">
        <f aca="false">IF(AU73="","",ABS(AU73-$BE73))</f>
        <v/>
      </c>
      <c r="BU73" s="85" t="str">
        <f aca="false">IF(AV73="","",ABS(AV73-$BE73))</f>
        <v/>
      </c>
      <c r="BV73" s="85" t="str">
        <f aca="false">IF(AW73="","",ABS(AW73-$BE73))</f>
        <v/>
      </c>
      <c r="BW73" s="85" t="str">
        <f aca="false">IF(AX73="","",ABS(AX73-$BE73))</f>
        <v/>
      </c>
      <c r="BX73" s="86" t="n">
        <f aca="false">(BE73)*15%/70</f>
        <v>0</v>
      </c>
      <c r="BY73" s="121"/>
      <c r="BZ73" s="88" t="str">
        <f aca="false">IF(BP73="","",IF(BP73=$BX73,100,((BP73*100)/$BX73)))</f>
        <v/>
      </c>
      <c r="CA73" s="89" t="str">
        <f aca="false">IF(BQ73="","",IF(BQ73=$BX73,100,((BQ73*100)/$BX73)))</f>
        <v/>
      </c>
      <c r="CB73" s="89" t="str">
        <f aca="false">IF(BR73="","",IF(BR73=$BX73,100,((BR73*100)/$BX73)))</f>
        <v/>
      </c>
      <c r="CC73" s="89" t="str">
        <f aca="false">IF(BS73="","",IF(BS73=$BX73,100,((BS73*100)/$BX73)))</f>
        <v/>
      </c>
      <c r="CD73" s="89" t="str">
        <f aca="false">IF(BT73="","",IF(BT73=$BX73,100,((BT73*100)/$BX73)))</f>
        <v/>
      </c>
      <c r="CE73" s="89" t="str">
        <f aca="false">IF(BU73="","",IF(BU73=$BX73,100,((BU73*100)/$BX73)))</f>
        <v/>
      </c>
      <c r="CF73" s="89" t="str">
        <f aca="false">IF(BV73="","",IF(BV73=$BX73,100,((BV73*100)/$BX73)))</f>
        <v/>
      </c>
      <c r="CG73" s="90" t="str">
        <f aca="false">IF(BW73="","",IF(BW73=$BX73,100,((BW73*100)/$BX73)))</f>
        <v/>
      </c>
      <c r="CH73" s="91" t="n">
        <f aca="false">MIN(BZ73:CG73)</f>
        <v>0</v>
      </c>
      <c r="CJ73" s="92" t="str">
        <f aca="false">IF(BZ73="","",IF(BZ73=$CH73,70,(($CH73/BZ73)*70)))</f>
        <v/>
      </c>
      <c r="CK73" s="93" t="str">
        <f aca="false">IF(CA73="","",IF(CA73=$CH73,70,(($CH73/CA73)*70)))</f>
        <v/>
      </c>
      <c r="CL73" s="93" t="str">
        <f aca="false">IF(CB73="","",IF(CB73=$CH73,70,(($CH73/CB73)*70)))</f>
        <v/>
      </c>
      <c r="CM73" s="93" t="str">
        <f aca="false">IF(CC73="","",IF(CC73=$CH73,70,(($CH73/CC73)*70)))</f>
        <v/>
      </c>
      <c r="CN73" s="93" t="str">
        <f aca="false">IF(CD73="","",IF(CD73=$CH73,70,(($CH73/CD73)*70)))</f>
        <v/>
      </c>
      <c r="CO73" s="93" t="str">
        <f aca="false">IF(CE73="","",IF(CE73=$CH73,70,(($CH73/CE73)*70)))</f>
        <v/>
      </c>
      <c r="CP73" s="93" t="str">
        <f aca="false">IF(CF73="","",IF(CF73=$CH73,70,(($CH73/CF73)*70)))</f>
        <v/>
      </c>
      <c r="CQ73" s="194" t="str">
        <f aca="false">IF(CG73="","",IF(CG73=$CH73,70,(($CH73/CG73)*70)))</f>
        <v/>
      </c>
      <c r="CR73" s="95"/>
      <c r="CS73" s="202" t="s">
        <v>42</v>
      </c>
      <c r="CT73" s="97" t="s">
        <v>42</v>
      </c>
      <c r="CU73" s="97" t="s">
        <v>42</v>
      </c>
      <c r="CV73" s="97" t="s">
        <v>42</v>
      </c>
      <c r="CW73" s="97" t="s">
        <v>42</v>
      </c>
      <c r="CX73" s="97" t="s">
        <v>42</v>
      </c>
      <c r="CY73" s="113" t="n">
        <v>5</v>
      </c>
      <c r="CZ73" s="98" t="s">
        <v>42</v>
      </c>
      <c r="DB73" s="199" t="s">
        <v>42</v>
      </c>
      <c r="DC73" s="61" t="s">
        <v>42</v>
      </c>
      <c r="DD73" s="200" t="s">
        <v>42</v>
      </c>
      <c r="DE73" s="61" t="s">
        <v>42</v>
      </c>
      <c r="DF73" s="61" t="s">
        <v>42</v>
      </c>
      <c r="DG73" s="61" t="s">
        <v>42</v>
      </c>
      <c r="DH73" s="201" t="n">
        <v>5</v>
      </c>
      <c r="DI73" s="62" t="s">
        <v>42</v>
      </c>
      <c r="DK73" s="199" t="s">
        <v>42</v>
      </c>
      <c r="DL73" s="61" t="s">
        <v>42</v>
      </c>
      <c r="DM73" s="200" t="s">
        <v>42</v>
      </c>
      <c r="DN73" s="61" t="s">
        <v>42</v>
      </c>
      <c r="DO73" s="61" t="s">
        <v>42</v>
      </c>
      <c r="DP73" s="61" t="s">
        <v>42</v>
      </c>
      <c r="DQ73" s="201" t="n">
        <v>5</v>
      </c>
      <c r="DR73" s="62" t="s">
        <v>42</v>
      </c>
      <c r="DT73" s="99" t="str">
        <f aca="false">IF(CJ73="","",CJ73+CS73+DB73+DK73)</f>
        <v/>
      </c>
      <c r="DU73" s="100" t="str">
        <f aca="false">IF(CK73="","",CK73+CT73+DC73+DL73)</f>
        <v/>
      </c>
      <c r="DV73" s="100" t="str">
        <f aca="false">IF(CL73="","",CL73+CU73+DD73+DM73)</f>
        <v/>
      </c>
      <c r="DW73" s="100" t="str">
        <f aca="false">IF(CM73="","",CM73+CV73+DE73+DN73)</f>
        <v/>
      </c>
      <c r="DX73" s="100" t="str">
        <f aca="false">IF(CN73="","",CN73+CW73+DF73+DO73)</f>
        <v/>
      </c>
      <c r="DY73" s="100" t="str">
        <f aca="false">IF(CO73="","",CO73+CX73+DG73+DP73)</f>
        <v/>
      </c>
      <c r="DZ73" s="100"/>
      <c r="EA73" s="100"/>
      <c r="EB73" s="66"/>
      <c r="ED73" s="103" t="str">
        <f aca="false">IF($EB73=$DT73,DT$9,IF($EB73=$DU73,DU$9,IF($EB73=$DV73,DV$9,IF($EB73=$DW73,DW$9,IF($EB73=$DX73,DX$9,IF($EB73=$DY73,DY$9,""))))))</f>
        <v>MULTIMEDIA SOFTWARE</v>
      </c>
      <c r="EE73" s="103" t="str">
        <f aca="false">IF($EB73=$DZ73,DZ$9,IF($EB73=$EA73,EA$9,""))</f>
        <v>ERA ELECTRONICA S.A.</v>
      </c>
      <c r="EG73" s="64"/>
      <c r="EH73" s="104"/>
      <c r="EI73" s="104"/>
      <c r="EJ73" s="105"/>
    </row>
    <row r="74" customFormat="false" ht="35.25" hidden="false" customHeight="true" outlineLevel="0" collapsed="false">
      <c r="A74" s="189" t="n">
        <v>16</v>
      </c>
      <c r="B74" s="55" t="s">
        <v>67</v>
      </c>
      <c r="C74" s="56" t="s">
        <v>95</v>
      </c>
      <c r="D74" s="57" t="n">
        <v>5</v>
      </c>
      <c r="E74" s="190" t="n">
        <v>3364000</v>
      </c>
      <c r="F74" s="116"/>
      <c r="G74" s="60"/>
      <c r="H74" s="61"/>
      <c r="I74" s="61"/>
      <c r="J74" s="61" t="n">
        <v>3850000</v>
      </c>
      <c r="K74" s="61"/>
      <c r="L74" s="61"/>
      <c r="M74" s="61" t="n">
        <v>3770000</v>
      </c>
      <c r="N74" s="62"/>
      <c r="O74" s="63"/>
      <c r="P74" s="64" t="s">
        <v>40</v>
      </c>
      <c r="Q74" s="65" t="s">
        <v>40</v>
      </c>
      <c r="R74" s="65" t="s">
        <v>40</v>
      </c>
      <c r="S74" s="65" t="s">
        <v>40</v>
      </c>
      <c r="T74" s="65" t="s">
        <v>41</v>
      </c>
      <c r="U74" s="65" t="s">
        <v>40</v>
      </c>
      <c r="V74" s="65" t="s">
        <v>40</v>
      </c>
      <c r="W74" s="66" t="s">
        <v>41</v>
      </c>
      <c r="Y74" s="60" t="s">
        <v>42</v>
      </c>
      <c r="Z74" s="61" t="s">
        <v>42</v>
      </c>
      <c r="AA74" s="61" t="s">
        <v>42</v>
      </c>
      <c r="AB74" s="65" t="s">
        <v>41</v>
      </c>
      <c r="AC74" s="61" t="s">
        <v>42</v>
      </c>
      <c r="AD74" s="61" t="s">
        <v>42</v>
      </c>
      <c r="AE74" s="61" t="s">
        <v>40</v>
      </c>
      <c r="AF74" s="62" t="s">
        <v>42</v>
      </c>
      <c r="AG74" s="3"/>
      <c r="AH74" s="71" t="str">
        <f aca="false">IF(P74="NO CUMPLE","",IF(Y74="NO CUMPLE","",IF(Y74="NC","",IF(Y74="CUMPLE",G74))))</f>
        <v/>
      </c>
      <c r="AI74" s="72" t="str">
        <f aca="false">IF(Q74="NO CUMPLE","",IF(Z74="NO CUMPLE","",IF(Z74="NC","",IF(Z74="CUMPLE",H74))))</f>
        <v/>
      </c>
      <c r="AJ74" s="72" t="str">
        <f aca="false">IF(R74="NO CUMPLE","",IF(AA74="NO CUMPLE","",IF(AA74="NC","",IF(AA74="CUMPLE",I74))))</f>
        <v/>
      </c>
      <c r="AK74" s="72" t="str">
        <f aca="false">IF(S74="NO CUMPLE","",IF(AB74="NO CUMPLE","",IF(AB74="NC","",IF(AB74="CUMPLE",J74))))</f>
        <v/>
      </c>
      <c r="AL74" s="72" t="str">
        <f aca="false">IF(T74="NO CUMPLE","",IF(AC74="NO CUMPLE","",IF(AC74="NC","",IF(AC74="CUMPLE",K74))))</f>
        <v/>
      </c>
      <c r="AM74" s="72" t="str">
        <f aca="false">IF(U74="NO CUMPLE","",IF(AD74="NO CUMPLE","",IF(AD74="NC","",IF(AD74="CUMPLE",L74))))</f>
        <v/>
      </c>
      <c r="AN74" s="72" t="n">
        <f aca="false">IF(V74="NO CUMPLE","",IF(AE74="NO CUMPLE","",IF(AE74="NC","",IF(AE74="CUMPLE",M74))))</f>
        <v>3770000</v>
      </c>
      <c r="AO74" s="73" t="str">
        <f aca="false">IF(W74="NO CUMPLE","",IF(AF74="NO CUMPLE","",IF(AF74="NC","",IF(AF74="CUMPLE",N74))))</f>
        <v/>
      </c>
      <c r="AP74" s="3"/>
      <c r="AQ74" s="74" t="str">
        <f aca="false">IF(AH74&gt;$E74,"",AH74)</f>
        <v/>
      </c>
      <c r="AR74" s="75" t="str">
        <f aca="false">IF(AI74&gt;$E74,"",AI74)</f>
        <v/>
      </c>
      <c r="AS74" s="75" t="str">
        <f aca="false">IF(AJ74&gt;$E74,"",AJ74)</f>
        <v/>
      </c>
      <c r="AT74" s="75" t="str">
        <f aca="false">IF(AK74&gt;$E74,"",AK74)</f>
        <v/>
      </c>
      <c r="AU74" s="75" t="str">
        <f aca="false">IF(AL74&gt;$E74,"",AL74)</f>
        <v/>
      </c>
      <c r="AV74" s="75" t="str">
        <f aca="false">IF(AM74&gt;$E74,"",AM74)</f>
        <v/>
      </c>
      <c r="AW74" s="75" t="str">
        <f aca="false">IF(AN74&gt;$E74,"",AN74)</f>
        <v/>
      </c>
      <c r="AX74" s="75" t="str">
        <f aca="false">IF(AO74&gt;$E74,"",AO74)</f>
        <v/>
      </c>
      <c r="AY74" s="191"/>
      <c r="AZ74" s="191"/>
      <c r="BA74" s="191"/>
      <c r="BB74" s="191"/>
      <c r="BC74" s="192" t="n">
        <f aca="false">COUNTIF(AQ74:AX74,"&gt;0")</f>
        <v>0</v>
      </c>
      <c r="BD74" s="193" t="n">
        <f aca="false">IF(BC74=2,1,IF(BC74=3,2,IF(BC74=4,3,IF(BC74&gt;4,4,0))))</f>
        <v>0</v>
      </c>
      <c r="BE74" s="79"/>
      <c r="BG74" s="81" t="str">
        <f aca="false">IF(AQ74="","",(AQ74*100)/$BE74)</f>
        <v/>
      </c>
      <c r="BH74" s="82" t="str">
        <f aca="false">IF(AR74="","",(AR74*100)/$BE74)</f>
        <v/>
      </c>
      <c r="BI74" s="82" t="str">
        <f aca="false">IF(AS74="","",(AS74*100)/$BE74)</f>
        <v/>
      </c>
      <c r="BJ74" s="82" t="str">
        <f aca="false">IF(AT74="","",(AT74*100)/$BE74)</f>
        <v/>
      </c>
      <c r="BK74" s="82" t="str">
        <f aca="false">IF(AU74="","",(AU74*100)/$BE74)</f>
        <v/>
      </c>
      <c r="BL74" s="82" t="str">
        <f aca="false">IF(AV74="","",(AV74*100)/$BE74)</f>
        <v/>
      </c>
      <c r="BM74" s="82" t="str">
        <f aca="false">IF(AW74="","",(AW74*100)/$BE74)</f>
        <v/>
      </c>
      <c r="BN74" s="83" t="str">
        <f aca="false">IF(AX74="","",(AX74*100)/$BE74)</f>
        <v/>
      </c>
      <c r="BP74" s="84" t="str">
        <f aca="false">IF(AQ74="","",ABS(AQ74-$BE74))</f>
        <v/>
      </c>
      <c r="BQ74" s="85" t="str">
        <f aca="false">IF(AR74="","",ABS(AR74-$BE74))</f>
        <v/>
      </c>
      <c r="BR74" s="85" t="str">
        <f aca="false">IF(AS74="","",ABS(AS74-$BE74))</f>
        <v/>
      </c>
      <c r="BS74" s="85" t="str">
        <f aca="false">IF(AT74="","",ABS(AT74-$BE74))</f>
        <v/>
      </c>
      <c r="BT74" s="85" t="str">
        <f aca="false">IF(AU74="","",ABS(AU74-$BE74))</f>
        <v/>
      </c>
      <c r="BU74" s="85" t="str">
        <f aca="false">IF(AV74="","",ABS(AV74-$BE74))</f>
        <v/>
      </c>
      <c r="BV74" s="85" t="str">
        <f aca="false">IF(AW74="","",ABS(AW74-$BE74))</f>
        <v/>
      </c>
      <c r="BW74" s="85" t="str">
        <f aca="false">IF(AX74="","",ABS(AX74-$BE74))</f>
        <v/>
      </c>
      <c r="BX74" s="86" t="n">
        <f aca="false">(BE74)*15%/70</f>
        <v>0</v>
      </c>
      <c r="BY74" s="3"/>
      <c r="BZ74" s="88" t="str">
        <f aca="false">IF(BP74="","",IF(BP74=$BX74,100,((BP74*100)/$BX74)))</f>
        <v/>
      </c>
      <c r="CA74" s="89" t="str">
        <f aca="false">IF(BQ74="","",IF(BQ74=$BX74,100,((BQ74*100)/$BX74)))</f>
        <v/>
      </c>
      <c r="CB74" s="89" t="str">
        <f aca="false">IF(BR74="","",IF(BR74=$BX74,100,((BR74*100)/$BX74)))</f>
        <v/>
      </c>
      <c r="CC74" s="89" t="str">
        <f aca="false">IF(BS74="","",IF(BS74=$BX74,100,((BS74*100)/$BX74)))</f>
        <v/>
      </c>
      <c r="CD74" s="89" t="str">
        <f aca="false">IF(BT74="","",IF(BT74=$BX74,100,((BT74*100)/$BX74)))</f>
        <v/>
      </c>
      <c r="CE74" s="89" t="str">
        <f aca="false">IF(BU74="","",IF(BU74=$BX74,100,((BU74*100)/$BX74)))</f>
        <v/>
      </c>
      <c r="CF74" s="89" t="str">
        <f aca="false">IF(BV74="","",IF(BV74=$BX74,100,((BV74*100)/$BX74)))</f>
        <v/>
      </c>
      <c r="CG74" s="90" t="str">
        <f aca="false">IF(BW74="","",IF(BW74=$BX74,100,((BW74*100)/$BX74)))</f>
        <v/>
      </c>
      <c r="CH74" s="91" t="n">
        <f aca="false">MIN(BZ74:CG74)</f>
        <v>0</v>
      </c>
      <c r="CJ74" s="92" t="str">
        <f aca="false">IF(BZ74="","",IF(BZ74=$CH74,70,(($CH74/BZ74)*70)))</f>
        <v/>
      </c>
      <c r="CK74" s="93" t="str">
        <f aca="false">IF(CA74="","",IF(CA74=$CH74,70,(($CH74/CA74)*70)))</f>
        <v/>
      </c>
      <c r="CL74" s="93" t="str">
        <f aca="false">IF(CB74="","",IF(CB74=$CH74,70,(($CH74/CB74)*70)))</f>
        <v/>
      </c>
      <c r="CM74" s="93" t="str">
        <f aca="false">IF(CC74="","",IF(CC74=$CH74,70,(($CH74/CC74)*70)))</f>
        <v/>
      </c>
      <c r="CN74" s="93" t="str">
        <f aca="false">IF(CD74="","",IF(CD74=$CH74,70,(($CH74/CD74)*70)))</f>
        <v/>
      </c>
      <c r="CO74" s="93" t="str">
        <f aca="false">IF(CE74="","",IF(CE74=$CH74,70,(($CH74/CE74)*70)))</f>
        <v/>
      </c>
      <c r="CP74" s="93" t="str">
        <f aca="false">IF(CF74="","",IF(CF74=$CH74,70,(($CH74/CF74)*70)))</f>
        <v/>
      </c>
      <c r="CQ74" s="194" t="str">
        <f aca="false">IF(CG74="","",IF(CG74=$CH74,70,(($CH74/CG74)*70)))</f>
        <v/>
      </c>
      <c r="CR74" s="95"/>
      <c r="CS74" s="202" t="s">
        <v>42</v>
      </c>
      <c r="CT74" s="97" t="s">
        <v>42</v>
      </c>
      <c r="CU74" s="97" t="s">
        <v>42</v>
      </c>
      <c r="CV74" s="97" t="n">
        <v>5</v>
      </c>
      <c r="CW74" s="97" t="s">
        <v>42</v>
      </c>
      <c r="CX74" s="97" t="s">
        <v>42</v>
      </c>
      <c r="CY74" s="113" t="n">
        <v>5</v>
      </c>
      <c r="CZ74" s="98" t="s">
        <v>42</v>
      </c>
      <c r="DB74" s="199" t="s">
        <v>42</v>
      </c>
      <c r="DC74" s="61" t="s">
        <v>42</v>
      </c>
      <c r="DD74" s="200" t="s">
        <v>42</v>
      </c>
      <c r="DE74" s="61"/>
      <c r="DF74" s="61" t="s">
        <v>42</v>
      </c>
      <c r="DG74" s="61" t="s">
        <v>42</v>
      </c>
      <c r="DH74" s="201" t="n">
        <v>5</v>
      </c>
      <c r="DI74" s="62" t="s">
        <v>42</v>
      </c>
      <c r="DK74" s="199" t="s">
        <v>42</v>
      </c>
      <c r="DL74" s="61" t="s">
        <v>42</v>
      </c>
      <c r="DM74" s="200" t="s">
        <v>42</v>
      </c>
      <c r="DN74" s="61" t="n">
        <v>5</v>
      </c>
      <c r="DO74" s="61" t="s">
        <v>42</v>
      </c>
      <c r="DP74" s="61" t="s">
        <v>42</v>
      </c>
      <c r="DQ74" s="201" t="n">
        <v>5</v>
      </c>
      <c r="DR74" s="62" t="s">
        <v>42</v>
      </c>
      <c r="DT74" s="99" t="str">
        <f aca="false">IF(CJ74="","",CJ74+CS74+DB74+DK74)</f>
        <v/>
      </c>
      <c r="DU74" s="100" t="str">
        <f aca="false">IF(CK74="","",CK74+CT74+DC74+DL74)</f>
        <v/>
      </c>
      <c r="DV74" s="100" t="str">
        <f aca="false">IF(CL74="","",CL74+CU74+DD74+DM74)</f>
        <v/>
      </c>
      <c r="DW74" s="100" t="str">
        <f aca="false">IF(CM74="","",CM74+CV74+DE74+DN74)</f>
        <v/>
      </c>
      <c r="DX74" s="100" t="str">
        <f aca="false">IF(CN74="","",CN74+CW74+DF74+DO74)</f>
        <v/>
      </c>
      <c r="DY74" s="100" t="str">
        <f aca="false">IF(CO74="","",CO74+CX74+DG74+DP74)</f>
        <v/>
      </c>
      <c r="DZ74" s="100"/>
      <c r="EA74" s="100"/>
      <c r="EB74" s="66"/>
      <c r="ED74" s="103" t="str">
        <f aca="false">IF($EB74=$DT74,DT$9,IF($EB74=$DU74,DU$9,IF($EB74=$DV74,DV$9,IF($EB74=$DW74,DW$9,IF($EB74=$DX74,DX$9,IF($EB74=$DY74,DY$9,""))))))</f>
        <v>MULTIMEDIA SOFTWARE</v>
      </c>
      <c r="EE74" s="103" t="str">
        <f aca="false">IF($EB74=$DZ74,DZ$9,IF($EB74=$EA74,EA$9,""))</f>
        <v>ERA ELECTRONICA S.A.</v>
      </c>
      <c r="EG74" s="64"/>
      <c r="EH74" s="104"/>
      <c r="EI74" s="104"/>
      <c r="EJ74" s="105"/>
    </row>
    <row r="75" customFormat="false" ht="35.25" hidden="false" customHeight="true" outlineLevel="0" collapsed="false">
      <c r="A75" s="189" t="n">
        <v>17</v>
      </c>
      <c r="B75" s="55" t="s">
        <v>67</v>
      </c>
      <c r="C75" s="56" t="s">
        <v>95</v>
      </c>
      <c r="D75" s="57" t="n">
        <v>5</v>
      </c>
      <c r="E75" s="190" t="n">
        <v>2842000</v>
      </c>
      <c r="F75" s="116"/>
      <c r="G75" s="60"/>
      <c r="H75" s="61"/>
      <c r="I75" s="61"/>
      <c r="J75" s="61" t="n">
        <v>1450000</v>
      </c>
      <c r="K75" s="61"/>
      <c r="L75" s="61"/>
      <c r="M75" s="61" t="n">
        <v>3074000</v>
      </c>
      <c r="N75" s="62"/>
      <c r="O75" s="63"/>
      <c r="P75" s="64" t="s">
        <v>40</v>
      </c>
      <c r="Q75" s="65" t="s">
        <v>40</v>
      </c>
      <c r="R75" s="65" t="s">
        <v>40</v>
      </c>
      <c r="S75" s="65" t="s">
        <v>40</v>
      </c>
      <c r="T75" s="65" t="s">
        <v>41</v>
      </c>
      <c r="U75" s="65" t="s">
        <v>40</v>
      </c>
      <c r="V75" s="65" t="s">
        <v>40</v>
      </c>
      <c r="W75" s="66" t="s">
        <v>41</v>
      </c>
      <c r="Y75" s="60" t="s">
        <v>42</v>
      </c>
      <c r="Z75" s="61" t="s">
        <v>42</v>
      </c>
      <c r="AA75" s="61" t="s">
        <v>42</v>
      </c>
      <c r="AB75" s="65" t="s">
        <v>41</v>
      </c>
      <c r="AC75" s="61" t="s">
        <v>42</v>
      </c>
      <c r="AD75" s="61" t="s">
        <v>42</v>
      </c>
      <c r="AE75" s="61" t="s">
        <v>40</v>
      </c>
      <c r="AF75" s="62" t="s">
        <v>42</v>
      </c>
      <c r="AG75" s="3"/>
      <c r="AH75" s="71" t="str">
        <f aca="false">IF(P75="NO CUMPLE","",IF(Y75="NO CUMPLE","",IF(Y75="NC","",IF(Y75="CUMPLE",G75))))</f>
        <v/>
      </c>
      <c r="AI75" s="72" t="str">
        <f aca="false">IF(Q75="NO CUMPLE","",IF(Z75="NO CUMPLE","",IF(Z75="NC","",IF(Z75="CUMPLE",H75))))</f>
        <v/>
      </c>
      <c r="AJ75" s="72" t="str">
        <f aca="false">IF(R75="NO CUMPLE","",IF(AA75="NO CUMPLE","",IF(AA75="NC","",IF(AA75="CUMPLE",I75))))</f>
        <v/>
      </c>
      <c r="AK75" s="72" t="str">
        <f aca="false">IF(S75="NO CUMPLE","",IF(AB75="NO CUMPLE","",IF(AB75="NC","",IF(AB75="CUMPLE",J75))))</f>
        <v/>
      </c>
      <c r="AL75" s="72" t="str">
        <f aca="false">IF(T75="NO CUMPLE","",IF(AC75="NO CUMPLE","",IF(AC75="NC","",IF(AC75="CUMPLE",K75))))</f>
        <v/>
      </c>
      <c r="AM75" s="72" t="str">
        <f aca="false">IF(U75="NO CUMPLE","",IF(AD75="NO CUMPLE","",IF(AD75="NC","",IF(AD75="CUMPLE",L75))))</f>
        <v/>
      </c>
      <c r="AN75" s="72" t="n">
        <f aca="false">IF(V75="NO CUMPLE","",IF(AE75="NO CUMPLE","",IF(AE75="NC","",IF(AE75="CUMPLE",M75))))</f>
        <v>3074000</v>
      </c>
      <c r="AO75" s="73" t="str">
        <f aca="false">IF(W75="NO CUMPLE","",IF(AF75="NO CUMPLE","",IF(AF75="NC","",IF(AF75="CUMPLE",N75))))</f>
        <v/>
      </c>
      <c r="AP75" s="3"/>
      <c r="AQ75" s="74" t="str">
        <f aca="false">IF(AH75&gt;$E75,"",AH75)</f>
        <v/>
      </c>
      <c r="AR75" s="75" t="str">
        <f aca="false">IF(AI75&gt;$E75,"",AI75)</f>
        <v/>
      </c>
      <c r="AS75" s="75" t="str">
        <f aca="false">IF(AJ75&gt;$E75,"",AJ75)</f>
        <v/>
      </c>
      <c r="AT75" s="75" t="str">
        <f aca="false">IF(AK75&gt;$E75,"",AK75)</f>
        <v/>
      </c>
      <c r="AU75" s="75" t="str">
        <f aca="false">IF(AL75&gt;$E75,"",AL75)</f>
        <v/>
      </c>
      <c r="AV75" s="75" t="str">
        <f aca="false">IF(AM75&gt;$E75,"",AM75)</f>
        <v/>
      </c>
      <c r="AW75" s="75" t="str">
        <f aca="false">IF(AN75&gt;$E75,"",AN75)</f>
        <v/>
      </c>
      <c r="AX75" s="75" t="str">
        <f aca="false">IF(AO75&gt;$E75,"",AO75)</f>
        <v/>
      </c>
      <c r="AY75" s="191"/>
      <c r="AZ75" s="191"/>
      <c r="BA75" s="191"/>
      <c r="BB75" s="191"/>
      <c r="BC75" s="192" t="n">
        <f aca="false">COUNTIF(AQ75:AX75,"&gt;0")</f>
        <v>0</v>
      </c>
      <c r="BD75" s="193" t="n">
        <f aca="false">IF(BC75=2,1,IF(BC75=3,2,IF(BC75=4,3,IF(BC75&gt;4,4,0))))</f>
        <v>0</v>
      </c>
      <c r="BE75" s="79"/>
      <c r="BG75" s="81" t="str">
        <f aca="false">IF(AQ75="","",(AQ75*100)/$BE75)</f>
        <v/>
      </c>
      <c r="BH75" s="82" t="str">
        <f aca="false">IF(AR75="","",(AR75*100)/$BE75)</f>
        <v/>
      </c>
      <c r="BI75" s="82" t="str">
        <f aca="false">IF(AS75="","",(AS75*100)/$BE75)</f>
        <v/>
      </c>
      <c r="BJ75" s="82" t="str">
        <f aca="false">IF(AT75="","",(AT75*100)/$BE75)</f>
        <v/>
      </c>
      <c r="BK75" s="82" t="str">
        <f aca="false">IF(AU75="","",(AU75*100)/$BE75)</f>
        <v/>
      </c>
      <c r="BL75" s="82" t="str">
        <f aca="false">IF(AV75="","",(AV75*100)/$BE75)</f>
        <v/>
      </c>
      <c r="BM75" s="82" t="str">
        <f aca="false">IF(AW75="","",(AW75*100)/$BE75)</f>
        <v/>
      </c>
      <c r="BN75" s="83" t="str">
        <f aca="false">IF(AX75="","",(AX75*100)/$BE75)</f>
        <v/>
      </c>
      <c r="BP75" s="84" t="str">
        <f aca="false">IF(AQ75="","",ABS(AQ75-$BE75))</f>
        <v/>
      </c>
      <c r="BQ75" s="85" t="str">
        <f aca="false">IF(AR75="","",ABS(AR75-$BE75))</f>
        <v/>
      </c>
      <c r="BR75" s="85" t="str">
        <f aca="false">IF(AS75="","",ABS(AS75-$BE75))</f>
        <v/>
      </c>
      <c r="BS75" s="85" t="str">
        <f aca="false">IF(AT75="","",ABS(AT75-$BE75))</f>
        <v/>
      </c>
      <c r="BT75" s="85" t="str">
        <f aca="false">IF(AU75="","",ABS(AU75-$BE75))</f>
        <v/>
      </c>
      <c r="BU75" s="85" t="str">
        <f aca="false">IF(AV75="","",ABS(AV75-$BE75))</f>
        <v/>
      </c>
      <c r="BV75" s="85" t="str">
        <f aca="false">IF(AW75="","",ABS(AW75-$BE75))</f>
        <v/>
      </c>
      <c r="BW75" s="85" t="str">
        <f aca="false">IF(AX75="","",ABS(AX75-$BE75))</f>
        <v/>
      </c>
      <c r="BX75" s="86" t="n">
        <f aca="false">(BE75)*15%/70</f>
        <v>0</v>
      </c>
      <c r="BY75" s="3"/>
      <c r="BZ75" s="88" t="str">
        <f aca="false">IF(BP75="","",IF(BP75=$BX75,100,((BP75*100)/$BX75)))</f>
        <v/>
      </c>
      <c r="CA75" s="89" t="str">
        <f aca="false">IF(BQ75="","",IF(BQ75=$BX75,100,((BQ75*100)/$BX75)))</f>
        <v/>
      </c>
      <c r="CB75" s="89" t="str">
        <f aca="false">IF(BR75="","",IF(BR75=$BX75,100,((BR75*100)/$BX75)))</f>
        <v/>
      </c>
      <c r="CC75" s="89" t="str">
        <f aca="false">IF(BS75="","",IF(BS75=$BX75,100,((BS75*100)/$BX75)))</f>
        <v/>
      </c>
      <c r="CD75" s="89" t="str">
        <f aca="false">IF(BT75="","",IF(BT75=$BX75,100,((BT75*100)/$BX75)))</f>
        <v/>
      </c>
      <c r="CE75" s="89" t="str">
        <f aca="false">IF(BU75="","",IF(BU75=$BX75,100,((BU75*100)/$BX75)))</f>
        <v/>
      </c>
      <c r="CF75" s="89" t="str">
        <f aca="false">IF(BV75="","",IF(BV75=$BX75,100,((BV75*100)/$BX75)))</f>
        <v/>
      </c>
      <c r="CG75" s="90" t="str">
        <f aca="false">IF(BW75="","",IF(BW75=$BX75,100,((BW75*100)/$BX75)))</f>
        <v/>
      </c>
      <c r="CH75" s="91" t="n">
        <f aca="false">MIN(BZ75:CG75)</f>
        <v>0</v>
      </c>
      <c r="CJ75" s="92" t="str">
        <f aca="false">IF(BZ75="","",IF(BZ75=$CH75,70,(($CH75/BZ75)*70)))</f>
        <v/>
      </c>
      <c r="CK75" s="93" t="str">
        <f aca="false">IF(CA75="","",IF(CA75=$CH75,70,(($CH75/CA75)*70)))</f>
        <v/>
      </c>
      <c r="CL75" s="93" t="str">
        <f aca="false">IF(CB75="","",IF(CB75=$CH75,70,(($CH75/CB75)*70)))</f>
        <v/>
      </c>
      <c r="CM75" s="93" t="str">
        <f aca="false">IF(CC75="","",IF(CC75=$CH75,70,(($CH75/CC75)*70)))</f>
        <v/>
      </c>
      <c r="CN75" s="93" t="str">
        <f aca="false">IF(CD75="","",IF(CD75=$CH75,70,(($CH75/CD75)*70)))</f>
        <v/>
      </c>
      <c r="CO75" s="93" t="str">
        <f aca="false">IF(CE75="","",IF(CE75=$CH75,70,(($CH75/CE75)*70)))</f>
        <v/>
      </c>
      <c r="CP75" s="93" t="str">
        <f aca="false">IF(CF75="","",IF(CF75=$CH75,70,(($CH75/CF75)*70)))</f>
        <v/>
      </c>
      <c r="CQ75" s="194" t="str">
        <f aca="false">IF(CG75="","",IF(CG75=$CH75,70,(($CH75/CG75)*70)))</f>
        <v/>
      </c>
      <c r="CR75" s="95"/>
      <c r="CS75" s="202" t="s">
        <v>42</v>
      </c>
      <c r="CT75" s="97" t="s">
        <v>42</v>
      </c>
      <c r="CU75" s="97" t="s">
        <v>42</v>
      </c>
      <c r="CV75" s="97" t="n">
        <v>5</v>
      </c>
      <c r="CW75" s="97" t="s">
        <v>42</v>
      </c>
      <c r="CX75" s="97" t="s">
        <v>42</v>
      </c>
      <c r="CY75" s="113" t="n">
        <v>5</v>
      </c>
      <c r="CZ75" s="98" t="s">
        <v>42</v>
      </c>
      <c r="DB75" s="199" t="s">
        <v>42</v>
      </c>
      <c r="DC75" s="61" t="s">
        <v>42</v>
      </c>
      <c r="DD75" s="200" t="s">
        <v>42</v>
      </c>
      <c r="DE75" s="61"/>
      <c r="DF75" s="61" t="s">
        <v>42</v>
      </c>
      <c r="DG75" s="61" t="s">
        <v>42</v>
      </c>
      <c r="DH75" s="201" t="n">
        <v>5</v>
      </c>
      <c r="DI75" s="62" t="s">
        <v>42</v>
      </c>
      <c r="DK75" s="199" t="s">
        <v>42</v>
      </c>
      <c r="DL75" s="61" t="s">
        <v>42</v>
      </c>
      <c r="DM75" s="200" t="s">
        <v>42</v>
      </c>
      <c r="DN75" s="61" t="n">
        <v>5</v>
      </c>
      <c r="DO75" s="61" t="s">
        <v>42</v>
      </c>
      <c r="DP75" s="61" t="s">
        <v>42</v>
      </c>
      <c r="DQ75" s="201" t="n">
        <v>5</v>
      </c>
      <c r="DR75" s="62" t="s">
        <v>42</v>
      </c>
      <c r="DT75" s="99" t="str">
        <f aca="false">IF(CJ75="","",CJ75+CS75+DB75+DK75)</f>
        <v/>
      </c>
      <c r="DU75" s="100" t="str">
        <f aca="false">IF(CK75="","",CK75+CT75+DC75+DL75)</f>
        <v/>
      </c>
      <c r="DV75" s="100" t="str">
        <f aca="false">IF(CL75="","",CL75+CU75+DD75+DM75)</f>
        <v/>
      </c>
      <c r="DW75" s="100" t="str">
        <f aca="false">IF(CM75="","",CM75+CV75+DE75+DN75)</f>
        <v/>
      </c>
      <c r="DX75" s="100" t="str">
        <f aca="false">IF(CN75="","",CN75+CW75+DF75+DO75)</f>
        <v/>
      </c>
      <c r="DY75" s="100" t="str">
        <f aca="false">IF(CO75="","",CO75+CX75+DG75+DP75)</f>
        <v/>
      </c>
      <c r="DZ75" s="100"/>
      <c r="EA75" s="100"/>
      <c r="EB75" s="66"/>
      <c r="ED75" s="103" t="str">
        <f aca="false">IF($EB75=$DT75,DT$9,IF($EB75=$DU75,DU$9,IF($EB75=$DV75,DV$9,IF($EB75=$DW75,DW$9,IF($EB75=$DX75,DX$9,IF($EB75=$DY75,DY$9,""))))))</f>
        <v>MULTIMEDIA SOFTWARE</v>
      </c>
      <c r="EE75" s="103" t="str">
        <f aca="false">IF($EB75=$DZ75,DZ$9,IF($EB75=$EA75,EA$9,""))</f>
        <v>ERA ELECTRONICA S.A.</v>
      </c>
      <c r="EG75" s="64"/>
      <c r="EH75" s="104"/>
      <c r="EI75" s="104"/>
      <c r="EJ75" s="105"/>
    </row>
    <row r="76" customFormat="false" ht="35.25" hidden="false" customHeight="true" outlineLevel="0" collapsed="false">
      <c r="A76" s="189" t="n">
        <v>18</v>
      </c>
      <c r="B76" s="55" t="s">
        <v>67</v>
      </c>
      <c r="C76" s="56" t="s">
        <v>96</v>
      </c>
      <c r="D76" s="57" t="n">
        <v>1</v>
      </c>
      <c r="E76" s="190" t="n">
        <v>208800</v>
      </c>
      <c r="F76" s="116"/>
      <c r="G76" s="60"/>
      <c r="H76" s="61"/>
      <c r="I76" s="61"/>
      <c r="J76" s="61" t="n">
        <v>84000</v>
      </c>
      <c r="K76" s="61"/>
      <c r="L76" s="61"/>
      <c r="M76" s="61" t="n">
        <v>208800</v>
      </c>
      <c r="N76" s="62"/>
      <c r="O76" s="63"/>
      <c r="P76" s="64" t="s">
        <v>40</v>
      </c>
      <c r="Q76" s="65" t="s">
        <v>40</v>
      </c>
      <c r="R76" s="65" t="s">
        <v>40</v>
      </c>
      <c r="S76" s="65" t="s">
        <v>40</v>
      </c>
      <c r="T76" s="65" t="s">
        <v>41</v>
      </c>
      <c r="U76" s="65" t="s">
        <v>40</v>
      </c>
      <c r="V76" s="65" t="s">
        <v>40</v>
      </c>
      <c r="W76" s="66" t="s">
        <v>41</v>
      </c>
      <c r="Y76" s="60" t="s">
        <v>42</v>
      </c>
      <c r="Z76" s="61" t="s">
        <v>42</v>
      </c>
      <c r="AA76" s="61" t="s">
        <v>42</v>
      </c>
      <c r="AB76" s="65" t="s">
        <v>41</v>
      </c>
      <c r="AC76" s="61" t="s">
        <v>42</v>
      </c>
      <c r="AD76" s="61" t="s">
        <v>42</v>
      </c>
      <c r="AE76" s="61" t="s">
        <v>40</v>
      </c>
      <c r="AF76" s="62" t="s">
        <v>42</v>
      </c>
      <c r="AG76" s="3"/>
      <c r="AH76" s="71" t="str">
        <f aca="false">IF(P76="NO CUMPLE","",IF(Y76="NO CUMPLE","",IF(Y76="NC","",IF(Y76="CUMPLE",G76))))</f>
        <v/>
      </c>
      <c r="AI76" s="72" t="str">
        <f aca="false">IF(Q76="NO CUMPLE","",IF(Z76="NO CUMPLE","",IF(Z76="NC","",IF(Z76="CUMPLE",H76))))</f>
        <v/>
      </c>
      <c r="AJ76" s="72" t="str">
        <f aca="false">IF(R76="NO CUMPLE","",IF(AA76="NO CUMPLE","",IF(AA76="NC","",IF(AA76="CUMPLE",I76))))</f>
        <v/>
      </c>
      <c r="AK76" s="72" t="str">
        <f aca="false">IF(S76="NO CUMPLE","",IF(AB76="NO CUMPLE","",IF(AB76="NC","",IF(AB76="CUMPLE",J76))))</f>
        <v/>
      </c>
      <c r="AL76" s="72" t="str">
        <f aca="false">IF(T76="NO CUMPLE","",IF(AC76="NO CUMPLE","",IF(AC76="NC","",IF(AC76="CUMPLE",K76))))</f>
        <v/>
      </c>
      <c r="AM76" s="72" t="str">
        <f aca="false">IF(U76="NO CUMPLE","",IF(AD76="NO CUMPLE","",IF(AD76="NC","",IF(AD76="CUMPLE",L76))))</f>
        <v/>
      </c>
      <c r="AN76" s="72" t="n">
        <f aca="false">IF(V76="NO CUMPLE","",IF(AE76="NO CUMPLE","",IF(AE76="NC","",IF(AE76="CUMPLE",M76))))</f>
        <v>208800</v>
      </c>
      <c r="AO76" s="73" t="str">
        <f aca="false">IF(W76="NO CUMPLE","",IF(AF76="NO CUMPLE","",IF(AF76="NC","",IF(AF76="CUMPLE",N76))))</f>
        <v/>
      </c>
      <c r="AP76" s="3"/>
      <c r="AQ76" s="74" t="str">
        <f aca="false">IF(AH76&gt;$E76,"",AH76)</f>
        <v/>
      </c>
      <c r="AR76" s="75" t="str">
        <f aca="false">IF(AI76&gt;$E76,"",AI76)</f>
        <v/>
      </c>
      <c r="AS76" s="75" t="str">
        <f aca="false">IF(AJ76&gt;$E76,"",AJ76)</f>
        <v/>
      </c>
      <c r="AT76" s="75" t="str">
        <f aca="false">IF(AK76&gt;$E76,"",AK76)</f>
        <v/>
      </c>
      <c r="AU76" s="75" t="str">
        <f aca="false">IF(AL76&gt;$E76,"",AL76)</f>
        <v/>
      </c>
      <c r="AV76" s="75" t="str">
        <f aca="false">IF(AM76&gt;$E76,"",AM76)</f>
        <v/>
      </c>
      <c r="AW76" s="75" t="n">
        <f aca="false">IF(AN76&gt;$E76,"",AN76)</f>
        <v>208800</v>
      </c>
      <c r="AX76" s="75" t="str">
        <f aca="false">IF(AO76&gt;$E76,"",AO76)</f>
        <v/>
      </c>
      <c r="AY76" s="191"/>
      <c r="AZ76" s="191"/>
      <c r="BA76" s="191"/>
      <c r="BB76" s="191"/>
      <c r="BC76" s="192" t="n">
        <f aca="false">COUNTIF(AQ76:AX76,"&gt;0")</f>
        <v>1</v>
      </c>
      <c r="BD76" s="193" t="n">
        <f aca="false">IF(BC76=2,1,IF(BC76=3,2,IF(BC76=4,3,IF(BC76&gt;4,4,0))))</f>
        <v>0</v>
      </c>
      <c r="BE76" s="79"/>
      <c r="BG76" s="81" t="str">
        <f aca="false">IF(AQ76="","",(AQ76*100)/$BE76)</f>
        <v/>
      </c>
      <c r="BH76" s="82" t="str">
        <f aca="false">IF(AR76="","",(AR76*100)/$BE76)</f>
        <v/>
      </c>
      <c r="BI76" s="82" t="str">
        <f aca="false">IF(AS76="","",(AS76*100)/$BE76)</f>
        <v/>
      </c>
      <c r="BJ76" s="82" t="str">
        <f aca="false">IF(AT76="","",(AT76*100)/$BE76)</f>
        <v/>
      </c>
      <c r="BK76" s="82" t="str">
        <f aca="false">IF(AU76="","",(AU76*100)/$BE76)</f>
        <v/>
      </c>
      <c r="BL76" s="82" t="str">
        <f aca="false">IF(AV76="","",(AV76*100)/$BE76)</f>
        <v/>
      </c>
      <c r="BM76" s="82" t="e">
        <f aca="false">IF(AW76="","",(AW76*100)/$BE76)</f>
        <v>#DIV/0!</v>
      </c>
      <c r="BN76" s="83" t="str">
        <f aca="false">IF(AX76="","",(AX76*100)/$BE76)</f>
        <v/>
      </c>
      <c r="BP76" s="84" t="str">
        <f aca="false">IF(AQ76="","",ABS(AQ76-$BE76))</f>
        <v/>
      </c>
      <c r="BQ76" s="85" t="str">
        <f aca="false">IF(AR76="","",ABS(AR76-$BE76))</f>
        <v/>
      </c>
      <c r="BR76" s="85" t="str">
        <f aca="false">IF(AS76="","",ABS(AS76-$BE76))</f>
        <v/>
      </c>
      <c r="BS76" s="85" t="str">
        <f aca="false">IF(AT76="","",ABS(AT76-$BE76))</f>
        <v/>
      </c>
      <c r="BT76" s="85" t="str">
        <f aca="false">IF(AU76="","",ABS(AU76-$BE76))</f>
        <v/>
      </c>
      <c r="BU76" s="85" t="str">
        <f aca="false">IF(AV76="","",ABS(AV76-$BE76))</f>
        <v/>
      </c>
      <c r="BV76" s="85" t="n">
        <f aca="false">IF(AW76="","",ABS(AW76-$BE76))</f>
        <v>208800</v>
      </c>
      <c r="BW76" s="85" t="str">
        <f aca="false">IF(AX76="","",ABS(AX76-$BE76))</f>
        <v/>
      </c>
      <c r="BX76" s="86" t="n">
        <f aca="false">(BE76)*15%/70</f>
        <v>0</v>
      </c>
      <c r="BY76" s="3"/>
      <c r="BZ76" s="88" t="str">
        <f aca="false">IF(BP76="","",IF(BP76=$BX76,100,((BP76*100)/$BX76)))</f>
        <v/>
      </c>
      <c r="CA76" s="89" t="str">
        <f aca="false">IF(BQ76="","",IF(BQ76=$BX76,100,((BQ76*100)/$BX76)))</f>
        <v/>
      </c>
      <c r="CB76" s="89" t="str">
        <f aca="false">IF(BR76="","",IF(BR76=$BX76,100,((BR76*100)/$BX76)))</f>
        <v/>
      </c>
      <c r="CC76" s="89" t="str">
        <f aca="false">IF(BS76="","",IF(BS76=$BX76,100,((BS76*100)/$BX76)))</f>
        <v/>
      </c>
      <c r="CD76" s="89" t="str">
        <f aca="false">IF(BT76="","",IF(BT76=$BX76,100,((BT76*100)/$BX76)))</f>
        <v/>
      </c>
      <c r="CE76" s="89" t="str">
        <f aca="false">IF(BU76="","",IF(BU76=$BX76,100,((BU76*100)/$BX76)))</f>
        <v/>
      </c>
      <c r="CF76" s="89" t="e">
        <f aca="false">IF(BV76="","",IF(BV76=$BX76,100,((BV76*100)/$BX76)))</f>
        <v>#DIV/0!</v>
      </c>
      <c r="CG76" s="90" t="str">
        <f aca="false">IF(BW76="","",IF(BW76=$BX76,100,((BW76*100)/$BX76)))</f>
        <v/>
      </c>
      <c r="CH76" s="91" t="e">
        <f aca="false">MIN(BZ76:CG76)</f>
        <v>#DIV/0!</v>
      </c>
      <c r="CJ76" s="92" t="str">
        <f aca="false">IF(BZ76="","",IF(BZ76=$CH76,70,(($CH76/BZ76)*70)))</f>
        <v/>
      </c>
      <c r="CK76" s="93" t="str">
        <f aca="false">IF(CA76="","",IF(CA76=$CH76,70,(($CH76/CA76)*70)))</f>
        <v/>
      </c>
      <c r="CL76" s="93" t="str">
        <f aca="false">IF(CB76="","",IF(CB76=$CH76,70,(($CH76/CB76)*70)))</f>
        <v/>
      </c>
      <c r="CM76" s="93" t="str">
        <f aca="false">IF(CC76="","",IF(CC76=$CH76,70,(($CH76/CC76)*70)))</f>
        <v/>
      </c>
      <c r="CN76" s="93" t="str">
        <f aca="false">IF(CD76="","",IF(CD76=$CH76,70,(($CH76/CD76)*70)))</f>
        <v/>
      </c>
      <c r="CO76" s="93" t="str">
        <f aca="false">IF(CE76="","",IF(CE76=$CH76,70,(($CH76/CE76)*70)))</f>
        <v/>
      </c>
      <c r="CP76" s="93" t="e">
        <f aca="false">IF(CF76="","",IF(CF76=$CH76,70,(($CH76/CF76)*70)))</f>
        <v>#DIV/0!</v>
      </c>
      <c r="CQ76" s="194" t="str">
        <f aca="false">IF(CG76="","",IF(CG76=$CH76,70,(($CH76/CG76)*70)))</f>
        <v/>
      </c>
      <c r="CR76" s="95"/>
      <c r="CS76" s="202" t="s">
        <v>42</v>
      </c>
      <c r="CT76" s="97" t="s">
        <v>42</v>
      </c>
      <c r="CU76" s="97" t="s">
        <v>42</v>
      </c>
      <c r="CV76" s="97" t="n">
        <v>5</v>
      </c>
      <c r="CW76" s="97" t="s">
        <v>42</v>
      </c>
      <c r="CX76" s="97" t="s">
        <v>42</v>
      </c>
      <c r="CY76" s="113" t="n">
        <v>5</v>
      </c>
      <c r="CZ76" s="98" t="s">
        <v>42</v>
      </c>
      <c r="DB76" s="199" t="s">
        <v>42</v>
      </c>
      <c r="DC76" s="61" t="s">
        <v>42</v>
      </c>
      <c r="DD76" s="200" t="s">
        <v>42</v>
      </c>
      <c r="DE76" s="61"/>
      <c r="DF76" s="61" t="s">
        <v>42</v>
      </c>
      <c r="DG76" s="61" t="s">
        <v>42</v>
      </c>
      <c r="DH76" s="201" t="n">
        <v>5</v>
      </c>
      <c r="DI76" s="62" t="s">
        <v>42</v>
      </c>
      <c r="DK76" s="199" t="s">
        <v>42</v>
      </c>
      <c r="DL76" s="61" t="s">
        <v>42</v>
      </c>
      <c r="DM76" s="200" t="s">
        <v>42</v>
      </c>
      <c r="DN76" s="61" t="n">
        <v>5</v>
      </c>
      <c r="DO76" s="61" t="s">
        <v>42</v>
      </c>
      <c r="DP76" s="61" t="s">
        <v>42</v>
      </c>
      <c r="DQ76" s="201" t="n">
        <v>5</v>
      </c>
      <c r="DR76" s="62" t="s">
        <v>42</v>
      </c>
      <c r="DT76" s="99" t="str">
        <f aca="false">IF(CJ76="","",CJ76+CS76+DB76+DK76)</f>
        <v/>
      </c>
      <c r="DU76" s="100" t="str">
        <f aca="false">IF(CK76="","",CK76+CT76+DC76+DL76)</f>
        <v/>
      </c>
      <c r="DV76" s="100" t="str">
        <f aca="false">IF(CL76="","",CL76+CU76+DD76+DM76)</f>
        <v/>
      </c>
      <c r="DW76" s="100" t="str">
        <f aca="false">IF(CM76="","",CM76+CV76+DE76+DN76)</f>
        <v/>
      </c>
      <c r="DX76" s="100" t="str">
        <f aca="false">IF(CN76="","",CN76+CW76+DF76+DO76)</f>
        <v/>
      </c>
      <c r="DY76" s="100" t="str">
        <f aca="false">IF(CO76="","",CO76+CX76+DG76+DP76)</f>
        <v/>
      </c>
      <c r="DZ76" s="100"/>
      <c r="EA76" s="100"/>
      <c r="EB76" s="66"/>
      <c r="ED76" s="103" t="str">
        <f aca="false">IF($EB76=$DT76,DT$9,IF($EB76=$DU76,DU$9,IF($EB76=$DV76,DV$9,IF($EB76=$DW76,DW$9,IF($EB76=$DX76,DX$9,IF($EB76=$DY76,DY$9,""))))))</f>
        <v>MULTIMEDIA SOFTWARE</v>
      </c>
      <c r="EE76" s="103" t="str">
        <f aca="false">IF($EB76=$DZ76,DZ$9,IF($EB76=$EA76,EA$9,""))</f>
        <v>ERA ELECTRONICA S.A.</v>
      </c>
      <c r="EG76" s="64"/>
      <c r="EH76" s="104"/>
      <c r="EI76" s="104"/>
      <c r="EJ76" s="105"/>
    </row>
    <row r="77" customFormat="false" ht="35.25" hidden="false" customHeight="true" outlineLevel="0" collapsed="false">
      <c r="A77" s="189" t="n">
        <v>19</v>
      </c>
      <c r="B77" s="55" t="s">
        <v>67</v>
      </c>
      <c r="C77" s="56" t="s">
        <v>97</v>
      </c>
      <c r="D77" s="57" t="n">
        <v>3</v>
      </c>
      <c r="E77" s="190" t="n">
        <v>626400</v>
      </c>
      <c r="F77" s="116"/>
      <c r="G77" s="60"/>
      <c r="H77" s="61"/>
      <c r="I77" s="61"/>
      <c r="J77" s="61" t="n">
        <v>270000</v>
      </c>
      <c r="K77" s="61"/>
      <c r="L77" s="61"/>
      <c r="M77" s="61" t="n">
        <v>626400</v>
      </c>
      <c r="N77" s="62"/>
      <c r="O77" s="63"/>
      <c r="P77" s="64" t="s">
        <v>40</v>
      </c>
      <c r="Q77" s="65" t="s">
        <v>40</v>
      </c>
      <c r="R77" s="65" t="s">
        <v>40</v>
      </c>
      <c r="S77" s="65" t="s">
        <v>40</v>
      </c>
      <c r="T77" s="65" t="s">
        <v>41</v>
      </c>
      <c r="U77" s="65" t="s">
        <v>40</v>
      </c>
      <c r="V77" s="65" t="s">
        <v>40</v>
      </c>
      <c r="W77" s="66" t="s">
        <v>41</v>
      </c>
      <c r="Y77" s="60" t="s">
        <v>42</v>
      </c>
      <c r="Z77" s="61" t="s">
        <v>42</v>
      </c>
      <c r="AA77" s="61" t="s">
        <v>42</v>
      </c>
      <c r="AB77" s="65" t="s">
        <v>41</v>
      </c>
      <c r="AC77" s="61" t="s">
        <v>42</v>
      </c>
      <c r="AD77" s="61" t="s">
        <v>42</v>
      </c>
      <c r="AE77" s="61" t="s">
        <v>40</v>
      </c>
      <c r="AF77" s="62" t="s">
        <v>42</v>
      </c>
      <c r="AG77" s="3"/>
      <c r="AH77" s="71" t="str">
        <f aca="false">IF(P77="NO CUMPLE","",IF(Y77="NO CUMPLE","",IF(Y77="NC","",IF(Y77="CUMPLE",G77))))</f>
        <v/>
      </c>
      <c r="AI77" s="72" t="str">
        <f aca="false">IF(Q77="NO CUMPLE","",IF(Z77="NO CUMPLE","",IF(Z77="NC","",IF(Z77="CUMPLE",H77))))</f>
        <v/>
      </c>
      <c r="AJ77" s="72" t="str">
        <f aca="false">IF(R77="NO CUMPLE","",IF(AA77="NO CUMPLE","",IF(AA77="NC","",IF(AA77="CUMPLE",I77))))</f>
        <v/>
      </c>
      <c r="AK77" s="72" t="str">
        <f aca="false">IF(S77="NO CUMPLE","",IF(AB77="NO CUMPLE","",IF(AB77="NC","",IF(AB77="CUMPLE",J77))))</f>
        <v/>
      </c>
      <c r="AL77" s="72" t="str">
        <f aca="false">IF(T77="NO CUMPLE","",IF(AC77="NO CUMPLE","",IF(AC77="NC","",IF(AC77="CUMPLE",K77))))</f>
        <v/>
      </c>
      <c r="AM77" s="72" t="str">
        <f aca="false">IF(U77="NO CUMPLE","",IF(AD77="NO CUMPLE","",IF(AD77="NC","",IF(AD77="CUMPLE",L77))))</f>
        <v/>
      </c>
      <c r="AN77" s="72" t="n">
        <f aca="false">IF(V77="NO CUMPLE","",IF(AE77="NO CUMPLE","",IF(AE77="NC","",IF(AE77="CUMPLE",M77))))</f>
        <v>626400</v>
      </c>
      <c r="AO77" s="73" t="str">
        <f aca="false">IF(W77="NO CUMPLE","",IF(AF77="NO CUMPLE","",IF(AF77="NC","",IF(AF77="CUMPLE",N77))))</f>
        <v/>
      </c>
      <c r="AP77" s="3"/>
      <c r="AQ77" s="74" t="str">
        <f aca="false">IF(AH77&gt;$E77,"",AH77)</f>
        <v/>
      </c>
      <c r="AR77" s="75" t="str">
        <f aca="false">IF(AI77&gt;$E77,"",AI77)</f>
        <v/>
      </c>
      <c r="AS77" s="75" t="str">
        <f aca="false">IF(AJ77&gt;$E77,"",AJ77)</f>
        <v/>
      </c>
      <c r="AT77" s="75" t="str">
        <f aca="false">IF(AK77&gt;$E77,"",AK77)</f>
        <v/>
      </c>
      <c r="AU77" s="75" t="str">
        <f aca="false">IF(AL77&gt;$E77,"",AL77)</f>
        <v/>
      </c>
      <c r="AV77" s="75" t="str">
        <f aca="false">IF(AM77&gt;$E77,"",AM77)</f>
        <v/>
      </c>
      <c r="AW77" s="75" t="n">
        <f aca="false">IF(AN77&gt;$E77,"",AN77)</f>
        <v>626400</v>
      </c>
      <c r="AX77" s="75" t="str">
        <f aca="false">IF(AO77&gt;$E77,"",AO77)</f>
        <v/>
      </c>
      <c r="AY77" s="191"/>
      <c r="AZ77" s="191"/>
      <c r="BA77" s="191"/>
      <c r="BB77" s="191"/>
      <c r="BC77" s="192" t="n">
        <f aca="false">COUNTIF(AQ77:AX77,"&gt;0")</f>
        <v>1</v>
      </c>
      <c r="BD77" s="193" t="n">
        <f aca="false">IF(BC77=2,1,IF(BC77=3,2,IF(BC77=4,3,IF(BC77&gt;4,4,0))))</f>
        <v>0</v>
      </c>
      <c r="BE77" s="79"/>
      <c r="BG77" s="81" t="str">
        <f aca="false">IF(AQ77="","",(AQ77*100)/$BE77)</f>
        <v/>
      </c>
      <c r="BH77" s="82" t="str">
        <f aca="false">IF(AR77="","",(AR77*100)/$BE77)</f>
        <v/>
      </c>
      <c r="BI77" s="82" t="str">
        <f aca="false">IF(AS77="","",(AS77*100)/$BE77)</f>
        <v/>
      </c>
      <c r="BJ77" s="82" t="str">
        <f aca="false">IF(AT77="","",(AT77*100)/$BE77)</f>
        <v/>
      </c>
      <c r="BK77" s="82" t="str">
        <f aca="false">IF(AU77="","",(AU77*100)/$BE77)</f>
        <v/>
      </c>
      <c r="BL77" s="82" t="str">
        <f aca="false">IF(AV77="","",(AV77*100)/$BE77)</f>
        <v/>
      </c>
      <c r="BM77" s="82" t="e">
        <f aca="false">IF(AW77="","",(AW77*100)/$BE77)</f>
        <v>#DIV/0!</v>
      </c>
      <c r="BN77" s="83" t="str">
        <f aca="false">IF(AX77="","",(AX77*100)/$BE77)</f>
        <v/>
      </c>
      <c r="BP77" s="84" t="str">
        <f aca="false">IF(AQ77="","",ABS(AQ77-$BE77))</f>
        <v/>
      </c>
      <c r="BQ77" s="85" t="str">
        <f aca="false">IF(AR77="","",ABS(AR77-$BE77))</f>
        <v/>
      </c>
      <c r="BR77" s="85" t="str">
        <f aca="false">IF(AS77="","",ABS(AS77-$BE77))</f>
        <v/>
      </c>
      <c r="BS77" s="85" t="str">
        <f aca="false">IF(AT77="","",ABS(AT77-$BE77))</f>
        <v/>
      </c>
      <c r="BT77" s="85" t="str">
        <f aca="false">IF(AU77="","",ABS(AU77-$BE77))</f>
        <v/>
      </c>
      <c r="BU77" s="85" t="str">
        <f aca="false">IF(AV77="","",ABS(AV77-$BE77))</f>
        <v/>
      </c>
      <c r="BV77" s="85" t="n">
        <f aca="false">IF(AW77="","",ABS(AW77-$BE77))</f>
        <v>626400</v>
      </c>
      <c r="BW77" s="85" t="str">
        <f aca="false">IF(AX77="","",ABS(AX77-$BE77))</f>
        <v/>
      </c>
      <c r="BX77" s="86" t="n">
        <f aca="false">(BE77)*15%/70</f>
        <v>0</v>
      </c>
      <c r="BY77" s="121"/>
      <c r="BZ77" s="88" t="str">
        <f aca="false">IF(BP77="","",IF(BP77=$BX77,100,((BP77*100)/$BX77)))</f>
        <v/>
      </c>
      <c r="CA77" s="89" t="str">
        <f aca="false">IF(BQ77="","",IF(BQ77=$BX77,100,((BQ77*100)/$BX77)))</f>
        <v/>
      </c>
      <c r="CB77" s="89" t="str">
        <f aca="false">IF(BR77="","",IF(BR77=$BX77,100,((BR77*100)/$BX77)))</f>
        <v/>
      </c>
      <c r="CC77" s="89" t="str">
        <f aca="false">IF(BS77="","",IF(BS77=$BX77,100,((BS77*100)/$BX77)))</f>
        <v/>
      </c>
      <c r="CD77" s="89" t="str">
        <f aca="false">IF(BT77="","",IF(BT77=$BX77,100,((BT77*100)/$BX77)))</f>
        <v/>
      </c>
      <c r="CE77" s="89" t="str">
        <f aca="false">IF(BU77="","",IF(BU77=$BX77,100,((BU77*100)/$BX77)))</f>
        <v/>
      </c>
      <c r="CF77" s="89" t="e">
        <f aca="false">IF(BV77="","",IF(BV77=$BX77,100,((BV77*100)/$BX77)))</f>
        <v>#DIV/0!</v>
      </c>
      <c r="CG77" s="90" t="str">
        <f aca="false">IF(BW77="","",IF(BW77=$BX77,100,((BW77*100)/$BX77)))</f>
        <v/>
      </c>
      <c r="CH77" s="91" t="e">
        <f aca="false">MIN(BZ77:CG77)</f>
        <v>#DIV/0!</v>
      </c>
      <c r="CJ77" s="92" t="str">
        <f aca="false">IF(BZ77="","",IF(BZ77=$CH77,70,(($CH77/BZ77)*70)))</f>
        <v/>
      </c>
      <c r="CK77" s="93" t="str">
        <f aca="false">IF(CA77="","",IF(CA77=$CH77,70,(($CH77/CA77)*70)))</f>
        <v/>
      </c>
      <c r="CL77" s="93" t="str">
        <f aca="false">IF(CB77="","",IF(CB77=$CH77,70,(($CH77/CB77)*70)))</f>
        <v/>
      </c>
      <c r="CM77" s="93" t="str">
        <f aca="false">IF(CC77="","",IF(CC77=$CH77,70,(($CH77/CC77)*70)))</f>
        <v/>
      </c>
      <c r="CN77" s="93" t="str">
        <f aca="false">IF(CD77="","",IF(CD77=$CH77,70,(($CH77/CD77)*70)))</f>
        <v/>
      </c>
      <c r="CO77" s="93" t="str">
        <f aca="false">IF(CE77="","",IF(CE77=$CH77,70,(($CH77/CE77)*70)))</f>
        <v/>
      </c>
      <c r="CP77" s="93" t="e">
        <f aca="false">IF(CF77="","",IF(CF77=$CH77,70,(($CH77/CF77)*70)))</f>
        <v>#DIV/0!</v>
      </c>
      <c r="CQ77" s="194" t="str">
        <f aca="false">IF(CG77="","",IF(CG77=$CH77,70,(($CH77/CG77)*70)))</f>
        <v/>
      </c>
      <c r="CR77" s="95"/>
      <c r="CS77" s="202" t="s">
        <v>42</v>
      </c>
      <c r="CT77" s="97" t="s">
        <v>42</v>
      </c>
      <c r="CU77" s="97" t="s">
        <v>42</v>
      </c>
      <c r="CV77" s="97" t="n">
        <v>5</v>
      </c>
      <c r="CW77" s="97" t="s">
        <v>42</v>
      </c>
      <c r="CX77" s="97" t="s">
        <v>42</v>
      </c>
      <c r="CY77" s="113" t="n">
        <v>5</v>
      </c>
      <c r="CZ77" s="98" t="s">
        <v>42</v>
      </c>
      <c r="DB77" s="199" t="s">
        <v>42</v>
      </c>
      <c r="DC77" s="61" t="s">
        <v>42</v>
      </c>
      <c r="DD77" s="200" t="s">
        <v>42</v>
      </c>
      <c r="DE77" s="61"/>
      <c r="DF77" s="61" t="s">
        <v>42</v>
      </c>
      <c r="DG77" s="61" t="s">
        <v>42</v>
      </c>
      <c r="DH77" s="201" t="n">
        <v>5</v>
      </c>
      <c r="DI77" s="62" t="s">
        <v>42</v>
      </c>
      <c r="DK77" s="199" t="s">
        <v>42</v>
      </c>
      <c r="DL77" s="61" t="s">
        <v>42</v>
      </c>
      <c r="DM77" s="200" t="s">
        <v>42</v>
      </c>
      <c r="DN77" s="61" t="n">
        <v>5</v>
      </c>
      <c r="DO77" s="61" t="s">
        <v>42</v>
      </c>
      <c r="DP77" s="61" t="s">
        <v>42</v>
      </c>
      <c r="DQ77" s="201" t="n">
        <v>5</v>
      </c>
      <c r="DR77" s="62" t="s">
        <v>42</v>
      </c>
      <c r="DT77" s="99" t="str">
        <f aca="false">IF(CJ77="","",CJ77+CS77+DB77+DK77)</f>
        <v/>
      </c>
      <c r="DU77" s="100" t="str">
        <f aca="false">IF(CK77="","",CK77+CT77+DC77+DL77)</f>
        <v/>
      </c>
      <c r="DV77" s="100" t="str">
        <f aca="false">IF(CL77="","",CL77+CU77+DD77+DM77)</f>
        <v/>
      </c>
      <c r="DW77" s="100" t="str">
        <f aca="false">IF(CM77="","",CM77+CV77+DE77+DN77)</f>
        <v/>
      </c>
      <c r="DX77" s="100" t="str">
        <f aca="false">IF(CN77="","",CN77+CW77+DF77+DO77)</f>
        <v/>
      </c>
      <c r="DY77" s="100" t="str">
        <f aca="false">IF(CO77="","",CO77+CX77+DG77+DP77)</f>
        <v/>
      </c>
      <c r="DZ77" s="100"/>
      <c r="EA77" s="100"/>
      <c r="EB77" s="66"/>
      <c r="ED77" s="103" t="str">
        <f aca="false">IF($EB77=$DT77,DT$9,IF($EB77=$DU77,DU$9,IF($EB77=$DV77,DV$9,IF($EB77=$DW77,DW$9,IF($EB77=$DX77,DX$9,IF($EB77=$DY77,DY$9,""))))))</f>
        <v>MULTIMEDIA SOFTWARE</v>
      </c>
      <c r="EE77" s="103" t="str">
        <f aca="false">IF($EB77=$DZ77,DZ$9,IF($EB77=$EA77,EA$9,""))</f>
        <v>ERA ELECTRONICA S.A.</v>
      </c>
      <c r="EG77" s="64"/>
      <c r="EH77" s="104"/>
      <c r="EI77" s="104"/>
      <c r="EJ77" s="105"/>
    </row>
    <row r="78" customFormat="false" ht="35.25" hidden="false" customHeight="true" outlineLevel="0" collapsed="false">
      <c r="A78" s="206" t="n">
        <v>20</v>
      </c>
      <c r="B78" s="123" t="s">
        <v>67</v>
      </c>
      <c r="C78" s="207" t="s">
        <v>98</v>
      </c>
      <c r="D78" s="125" t="n">
        <v>1</v>
      </c>
      <c r="E78" s="208" t="n">
        <v>3422000</v>
      </c>
      <c r="F78" s="116"/>
      <c r="G78" s="127"/>
      <c r="H78" s="128"/>
      <c r="I78" s="128"/>
      <c r="J78" s="128"/>
      <c r="K78" s="128"/>
      <c r="L78" s="128"/>
      <c r="M78" s="128" t="n">
        <v>3654000</v>
      </c>
      <c r="N78" s="62"/>
      <c r="O78" s="63"/>
      <c r="P78" s="130" t="s">
        <v>40</v>
      </c>
      <c r="Q78" s="131" t="s">
        <v>40</v>
      </c>
      <c r="R78" s="131" t="s">
        <v>40</v>
      </c>
      <c r="S78" s="131" t="s">
        <v>40</v>
      </c>
      <c r="T78" s="131" t="s">
        <v>41</v>
      </c>
      <c r="U78" s="131" t="s">
        <v>40</v>
      </c>
      <c r="V78" s="131" t="s">
        <v>40</v>
      </c>
      <c r="W78" s="132" t="s">
        <v>41</v>
      </c>
      <c r="Y78" s="127" t="s">
        <v>42</v>
      </c>
      <c r="Z78" s="128" t="s">
        <v>42</v>
      </c>
      <c r="AA78" s="128" t="s">
        <v>42</v>
      </c>
      <c r="AB78" s="128" t="s">
        <v>42</v>
      </c>
      <c r="AC78" s="128" t="s">
        <v>42</v>
      </c>
      <c r="AD78" s="128" t="s">
        <v>42</v>
      </c>
      <c r="AE78" s="128" t="s">
        <v>40</v>
      </c>
      <c r="AF78" s="129" t="s">
        <v>42</v>
      </c>
      <c r="AG78" s="3"/>
      <c r="AH78" s="136" t="str">
        <f aca="false">IF(P78="NO CUMPLE","",IF(Y78="NO CUMPLE","",IF(Y78="NC","",IF(Y78="CUMPLE",G78))))</f>
        <v/>
      </c>
      <c r="AI78" s="137" t="str">
        <f aca="false">IF(Q78="NO CUMPLE","",IF(Z78="NO CUMPLE","",IF(Z78="NC","",IF(Z78="CUMPLE",H78))))</f>
        <v/>
      </c>
      <c r="AJ78" s="137" t="str">
        <f aca="false">IF(R78="NO CUMPLE","",IF(AA78="NO CUMPLE","",IF(AA78="NC","",IF(AA78="CUMPLE",I78))))</f>
        <v/>
      </c>
      <c r="AK78" s="137" t="str">
        <f aca="false">IF(S78="NO CUMPLE","",IF(AB78="NO CUMPLE","",IF(AB78="NC","",IF(AB78="CUMPLE",J78))))</f>
        <v/>
      </c>
      <c r="AL78" s="137" t="str">
        <f aca="false">IF(T78="NO CUMPLE","",IF(AC78="NO CUMPLE","",IF(AC78="NC","",IF(AC78="CUMPLE",K78))))</f>
        <v/>
      </c>
      <c r="AM78" s="137" t="str">
        <f aca="false">IF(U78="NO CUMPLE","",IF(AD78="NO CUMPLE","",IF(AD78="NC","",IF(AD78="CUMPLE",L78))))</f>
        <v/>
      </c>
      <c r="AN78" s="137" t="n">
        <f aca="false">IF(V78="NO CUMPLE","",IF(AE78="NO CUMPLE","",IF(AE78="NC","",IF(AE78="CUMPLE",M78))))</f>
        <v>3654000</v>
      </c>
      <c r="AO78" s="138" t="str">
        <f aca="false">IF(W78="NO CUMPLE","",IF(AF78="NO CUMPLE","",IF(AF78="NC","",IF(AF78="CUMPLE",N78))))</f>
        <v/>
      </c>
      <c r="AP78" s="3"/>
      <c r="AQ78" s="139" t="str">
        <f aca="false">IF(AH78&gt;$E78,"",AH78)</f>
        <v/>
      </c>
      <c r="AR78" s="140" t="str">
        <f aca="false">IF(AI78&gt;$E78,"",AI78)</f>
        <v/>
      </c>
      <c r="AS78" s="140" t="str">
        <f aca="false">IF(AJ78&gt;$E78,"",AJ78)</f>
        <v/>
      </c>
      <c r="AT78" s="140" t="str">
        <f aca="false">IF(AK78&gt;$E78,"",AK78)</f>
        <v/>
      </c>
      <c r="AU78" s="140" t="str">
        <f aca="false">IF(AL78&gt;$E78,"",AL78)</f>
        <v/>
      </c>
      <c r="AV78" s="140" t="str">
        <f aca="false">IF(AM78&gt;$E78,"",AM78)</f>
        <v/>
      </c>
      <c r="AW78" s="140" t="str">
        <f aca="false">IF(AN78&gt;$E78,"",AN78)</f>
        <v/>
      </c>
      <c r="AX78" s="140" t="str">
        <f aca="false">IF(AO78&gt;$E78,"",AO78)</f>
        <v/>
      </c>
      <c r="AY78" s="209"/>
      <c r="AZ78" s="209"/>
      <c r="BA78" s="209"/>
      <c r="BB78" s="209"/>
      <c r="BC78" s="210" t="n">
        <f aca="false">COUNTIF(AQ78:AX78,"&gt;0")</f>
        <v>0</v>
      </c>
      <c r="BD78" s="211" t="n">
        <f aca="false">IF(BC78=2,1,IF(BC78=3,2,IF(BC78=4,3,IF(BC78&gt;4,4,0))))</f>
        <v>0</v>
      </c>
      <c r="BE78" s="212"/>
      <c r="BG78" s="144" t="str">
        <f aca="false">IF(AQ78="","",(AQ78*100)/$BE78)</f>
        <v/>
      </c>
      <c r="BH78" s="145" t="str">
        <f aca="false">IF(AR78="","",(AR78*100)/$BE78)</f>
        <v/>
      </c>
      <c r="BI78" s="145" t="str">
        <f aca="false">IF(AS78="","",(AS78*100)/$BE78)</f>
        <v/>
      </c>
      <c r="BJ78" s="145" t="str">
        <f aca="false">IF(AT78="","",(AT78*100)/$BE78)</f>
        <v/>
      </c>
      <c r="BK78" s="145" t="str">
        <f aca="false">IF(AU78="","",(AU78*100)/$BE78)</f>
        <v/>
      </c>
      <c r="BL78" s="145" t="str">
        <f aca="false">IF(AV78="","",(AV78*100)/$BE78)</f>
        <v/>
      </c>
      <c r="BM78" s="145" t="str">
        <f aca="false">IF(AW78="","",(AW78*100)/$BE78)</f>
        <v/>
      </c>
      <c r="BN78" s="146" t="str">
        <f aca="false">IF(AX78="","",(AX78*100)/$BE78)</f>
        <v/>
      </c>
      <c r="BP78" s="147" t="str">
        <f aca="false">IF(AQ78="","",ABS(AQ78-$BE78))</f>
        <v/>
      </c>
      <c r="BQ78" s="148" t="str">
        <f aca="false">IF(AR78="","",ABS(AR78-$BE78))</f>
        <v/>
      </c>
      <c r="BR78" s="148" t="str">
        <f aca="false">IF(AS78="","",ABS(AS78-$BE78))</f>
        <v/>
      </c>
      <c r="BS78" s="148" t="str">
        <f aca="false">IF(AT78="","",ABS(AT78-$BE78))</f>
        <v/>
      </c>
      <c r="BT78" s="148" t="str">
        <f aca="false">IF(AU78="","",ABS(AU78-$BE78))</f>
        <v/>
      </c>
      <c r="BU78" s="148" t="str">
        <f aca="false">IF(AV78="","",ABS(AV78-$BE78))</f>
        <v/>
      </c>
      <c r="BV78" s="148" t="str">
        <f aca="false">IF(AW78="","",ABS(AW78-$BE78))</f>
        <v/>
      </c>
      <c r="BW78" s="148" t="str">
        <f aca="false">IF(AX78="","",ABS(AX78-$BE78))</f>
        <v/>
      </c>
      <c r="BX78" s="86" t="n">
        <f aca="false">(BE78)*15%/70</f>
        <v>0</v>
      </c>
      <c r="BY78" s="121"/>
      <c r="BZ78" s="149" t="str">
        <f aca="false">IF(BP78="","",IF(BP78=$BX78,100,((BP78*100)/$BX78)))</f>
        <v/>
      </c>
      <c r="CA78" s="150" t="str">
        <f aca="false">IF(BQ78="","",IF(BQ78=$BX78,100,((BQ78*100)/$BX78)))</f>
        <v/>
      </c>
      <c r="CB78" s="150" t="str">
        <f aca="false">IF(BR78="","",IF(BR78=$BX78,100,((BR78*100)/$BX78)))</f>
        <v/>
      </c>
      <c r="CC78" s="150" t="str">
        <f aca="false">IF(BS78="","",IF(BS78=$BX78,100,((BS78*100)/$BX78)))</f>
        <v/>
      </c>
      <c r="CD78" s="150" t="str">
        <f aca="false">IF(BT78="","",IF(BT78=$BX78,100,((BT78*100)/$BX78)))</f>
        <v/>
      </c>
      <c r="CE78" s="150" t="str">
        <f aca="false">IF(BU78="","",IF(BU78=$BX78,100,((BU78*100)/$BX78)))</f>
        <v/>
      </c>
      <c r="CF78" s="150" t="str">
        <f aca="false">IF(BV78="","",IF(BV78=$BX78,100,((BV78*100)/$BX78)))</f>
        <v/>
      </c>
      <c r="CG78" s="151" t="str">
        <f aca="false">IF(BW78="","",IF(BW78=$BX78,100,((BW78*100)/$BX78)))</f>
        <v/>
      </c>
      <c r="CH78" s="91" t="n">
        <f aca="false">MIN(BZ78:CG78)</f>
        <v>0</v>
      </c>
      <c r="CJ78" s="153" t="str">
        <f aca="false">IF(BZ78="","",IF(BZ78=$CH78,70,(($CH78/BZ78)*70)))</f>
        <v/>
      </c>
      <c r="CK78" s="154" t="str">
        <f aca="false">IF(CA78="","",IF(CA78=$CH78,70,(($CH78/CA78)*70)))</f>
        <v/>
      </c>
      <c r="CL78" s="154" t="str">
        <f aca="false">IF(CB78="","",IF(CB78=$CH78,70,(($CH78/CB78)*70)))</f>
        <v/>
      </c>
      <c r="CM78" s="154" t="str">
        <f aca="false">IF(CC78="","",IF(CC78=$CH78,70,(($CH78/CC78)*70)))</f>
        <v/>
      </c>
      <c r="CN78" s="154" t="str">
        <f aca="false">IF(CD78="","",IF(CD78=$CH78,70,(($CH78/CD78)*70)))</f>
        <v/>
      </c>
      <c r="CO78" s="154" t="str">
        <f aca="false">IF(CE78="","",IF(CE78=$CH78,70,(($CH78/CE78)*70)))</f>
        <v/>
      </c>
      <c r="CP78" s="154" t="str">
        <f aca="false">IF(CF78="","",IF(CF78=$CH78,70,(($CH78/CF78)*70)))</f>
        <v/>
      </c>
      <c r="CQ78" s="213" t="str">
        <f aca="false">IF(CG78="","",IF(CG78=$CH78,70,(($CH78/CG78)*70)))</f>
        <v/>
      </c>
      <c r="CR78" s="95"/>
      <c r="CS78" s="214" t="s">
        <v>42</v>
      </c>
      <c r="CT78" s="157" t="s">
        <v>42</v>
      </c>
      <c r="CU78" s="157" t="s">
        <v>42</v>
      </c>
      <c r="CV78" s="157" t="s">
        <v>42</v>
      </c>
      <c r="CW78" s="157" t="s">
        <v>42</v>
      </c>
      <c r="CX78" s="157" t="s">
        <v>42</v>
      </c>
      <c r="CY78" s="158" t="n">
        <v>5</v>
      </c>
      <c r="CZ78" s="215" t="s">
        <v>42</v>
      </c>
      <c r="DB78" s="199" t="s">
        <v>42</v>
      </c>
      <c r="DC78" s="128" t="s">
        <v>42</v>
      </c>
      <c r="DD78" s="200" t="s">
        <v>42</v>
      </c>
      <c r="DE78" s="128" t="s">
        <v>42</v>
      </c>
      <c r="DF78" s="61" t="s">
        <v>42</v>
      </c>
      <c r="DG78" s="128" t="s">
        <v>42</v>
      </c>
      <c r="DH78" s="201" t="n">
        <v>5</v>
      </c>
      <c r="DI78" s="129" t="s">
        <v>42</v>
      </c>
      <c r="DK78" s="199" t="s">
        <v>42</v>
      </c>
      <c r="DL78" s="128" t="s">
        <v>42</v>
      </c>
      <c r="DM78" s="200" t="s">
        <v>42</v>
      </c>
      <c r="DN78" s="128" t="s">
        <v>42</v>
      </c>
      <c r="DO78" s="61" t="s">
        <v>42</v>
      </c>
      <c r="DP78" s="128" t="s">
        <v>42</v>
      </c>
      <c r="DQ78" s="201" t="n">
        <v>5</v>
      </c>
      <c r="DR78" s="129" t="s">
        <v>42</v>
      </c>
      <c r="DT78" s="160" t="str">
        <f aca="false">IF(CJ78="","",CJ78+CS78+DB78+DK78)</f>
        <v/>
      </c>
      <c r="DU78" s="161" t="str">
        <f aca="false">IF(CK78="","",CK78+CT78+DC78+DL78)</f>
        <v/>
      </c>
      <c r="DV78" s="161" t="str">
        <f aca="false">IF(CL78="","",CL78+CU78+DD78+DM78)</f>
        <v/>
      </c>
      <c r="DW78" s="161" t="str">
        <f aca="false">IF(CM78="","",CM78+CV78+DE78+DN78)</f>
        <v/>
      </c>
      <c r="DX78" s="161" t="str">
        <f aca="false">IF(CN78="","",CN78+CW78+DF78+DO78)</f>
        <v/>
      </c>
      <c r="DY78" s="161" t="str">
        <f aca="false">IF(CO78="","",CO78+CX78+DG78+DP78)</f>
        <v/>
      </c>
      <c r="DZ78" s="161"/>
      <c r="EA78" s="161"/>
      <c r="EB78" s="132"/>
      <c r="ED78" s="103" t="str">
        <f aca="false">IF($EB78=$DT78,DT$9,IF($EB78=$DU78,DU$9,IF($EB78=$DV78,DV$9,IF($EB78=$DW78,DW$9,IF($EB78=$DX78,DX$9,IF($EB78=$DY78,DY$9,""))))))</f>
        <v>MULTIMEDIA SOFTWARE</v>
      </c>
      <c r="EE78" s="103" t="str">
        <f aca="false">IF($EB78=$DZ78,DZ$9,IF($EB78=$EA78,EA$9,""))</f>
        <v>ERA ELECTRONICA S.A.</v>
      </c>
      <c r="EG78" s="64"/>
      <c r="EH78" s="104"/>
      <c r="EI78" s="104"/>
      <c r="EJ78" s="105"/>
    </row>
    <row r="79" customFormat="false" ht="12.75" hidden="false" customHeight="false" outlineLevel="0" collapsed="false">
      <c r="F79" s="216"/>
      <c r="G79" s="217" t="n">
        <f aca="false">SUM(G10:G78)</f>
        <v>259018536.648235</v>
      </c>
      <c r="H79" s="217" t="n">
        <f aca="false">SUM(H10:H78)</f>
        <v>320705200</v>
      </c>
      <c r="I79" s="217" t="n">
        <f aca="false">SUM(I10:I78)</f>
        <v>397700200</v>
      </c>
      <c r="J79" s="217" t="n">
        <f aca="false">SUM(J10:J78)</f>
        <v>495803584</v>
      </c>
      <c r="K79" s="217" t="n">
        <f aca="false">SUM(K10:K78)</f>
        <v>387063000</v>
      </c>
      <c r="L79" s="217" t="n">
        <f aca="false">SUM(L10:L78)</f>
        <v>554499720</v>
      </c>
      <c r="M79" s="217" t="n">
        <f aca="false">SUM(M10:M78)</f>
        <v>344772880</v>
      </c>
      <c r="N79" s="217" t="n">
        <f aca="false">SUM(N10:N78)</f>
        <v>443303849</v>
      </c>
      <c r="O79" s="116"/>
      <c r="P79" s="116"/>
      <c r="Q79" s="116"/>
      <c r="AI79" s="5"/>
      <c r="AJ79" s="6"/>
      <c r="AR79" s="4"/>
      <c r="AS79" s="3"/>
      <c r="CA79" s="4"/>
    </row>
    <row r="80" customFormat="false" ht="12.75" hidden="false" customHeight="false" outlineLevel="0" collapsed="false">
      <c r="G80" s="3"/>
      <c r="H80" s="3"/>
      <c r="I80" s="3"/>
      <c r="Q80" s="3"/>
      <c r="AI80" s="5"/>
      <c r="AJ80" s="6"/>
      <c r="AR80" s="4"/>
      <c r="AS80" s="3"/>
      <c r="CA80" s="4"/>
    </row>
    <row r="81" customFormat="false" ht="12.75" hidden="false" customHeight="false" outlineLevel="0" collapsed="false">
      <c r="G81" s="3"/>
      <c r="H81" s="3"/>
      <c r="I81" s="3"/>
      <c r="Q81" s="3"/>
      <c r="AI81" s="5"/>
      <c r="AJ81" s="6"/>
      <c r="AR81" s="4"/>
      <c r="AS81" s="3"/>
      <c r="CA81" s="4"/>
      <c r="EJ81" s="105" t="n">
        <f aca="false">SUBTOTAL(9,EJ10:EJ80)</f>
        <v>24592000</v>
      </c>
    </row>
    <row r="82" customFormat="false" ht="12.75" hidden="false" customHeight="false" outlineLevel="0" collapsed="false">
      <c r="G82" s="3"/>
      <c r="H82" s="3"/>
      <c r="I82" s="3"/>
      <c r="Q82" s="3"/>
      <c r="AI82" s="5"/>
      <c r="AJ82" s="6"/>
      <c r="AR82" s="4"/>
      <c r="AS82" s="3"/>
      <c r="CA82" s="4"/>
    </row>
    <row r="83" customFormat="false" ht="12.75" hidden="false" customHeight="false" outlineLevel="0" collapsed="false">
      <c r="H83" s="3"/>
      <c r="I83" s="3"/>
      <c r="Q83" s="3"/>
      <c r="AI83" s="5"/>
      <c r="AJ83" s="6"/>
      <c r="AR83" s="4"/>
      <c r="AS83" s="3"/>
      <c r="CA83" s="4"/>
    </row>
    <row r="84" customFormat="false" ht="12.75" hidden="false" customHeight="false" outlineLevel="0" collapsed="false">
      <c r="H84" s="3"/>
      <c r="I84" s="3"/>
      <c r="Q84" s="3"/>
      <c r="AI84" s="5"/>
      <c r="AJ84" s="6"/>
      <c r="AR84" s="4"/>
      <c r="AS84" s="3"/>
      <c r="CA84" s="4"/>
    </row>
    <row r="85" customFormat="false" ht="12.75" hidden="false" customHeight="false" outlineLevel="0" collapsed="false">
      <c r="H85" s="3"/>
      <c r="I85" s="3"/>
      <c r="Q85" s="3"/>
      <c r="AI85" s="5"/>
      <c r="AJ85" s="6"/>
      <c r="AR85" s="4"/>
      <c r="AS85" s="3"/>
      <c r="CA85" s="4"/>
    </row>
    <row r="86" customFormat="false" ht="12.75" hidden="false" customHeight="false" outlineLevel="0" collapsed="false">
      <c r="H86" s="3"/>
      <c r="I86" s="3"/>
      <c r="P86" s="4"/>
      <c r="AG86" s="3"/>
      <c r="AI86" s="5"/>
      <c r="AP86" s="3"/>
      <c r="AR86" s="4"/>
      <c r="BY86" s="3"/>
      <c r="BZ86" s="3"/>
    </row>
    <row r="87" customFormat="false" ht="12.75" hidden="false" customHeight="false" outlineLevel="0" collapsed="false">
      <c r="H87" s="3"/>
      <c r="I87" s="3"/>
      <c r="P87" s="4"/>
      <c r="AG87" s="3"/>
      <c r="AI87" s="5"/>
      <c r="AP87" s="3"/>
      <c r="AR87" s="4"/>
      <c r="BY87" s="3"/>
      <c r="BZ87" s="3"/>
    </row>
    <row r="88" customFormat="false" ht="12.75" hidden="false" customHeight="false" outlineLevel="0" collapsed="false">
      <c r="H88" s="3"/>
      <c r="I88" s="3"/>
      <c r="P88" s="4"/>
      <c r="AG88" s="3"/>
      <c r="AI88" s="5"/>
      <c r="AP88" s="3"/>
      <c r="AR88" s="4"/>
      <c r="BY88" s="3"/>
      <c r="BZ88" s="3"/>
    </row>
    <row r="89" customFormat="false" ht="12.75" hidden="false" customHeight="false" outlineLevel="0" collapsed="false">
      <c r="H89" s="3"/>
      <c r="I89" s="3"/>
      <c r="P89" s="4"/>
      <c r="AG89" s="3"/>
      <c r="AI89" s="5"/>
      <c r="AP89" s="3"/>
      <c r="AR89" s="4"/>
      <c r="BY89" s="3"/>
      <c r="BZ89" s="3"/>
    </row>
    <row r="90" customFormat="false" ht="12.75" hidden="false" customHeight="false" outlineLevel="0" collapsed="false">
      <c r="H90" s="3"/>
      <c r="I90" s="3"/>
      <c r="P90" s="4"/>
      <c r="AG90" s="3"/>
      <c r="AI90" s="5"/>
      <c r="AP90" s="3"/>
      <c r="AR90" s="4"/>
      <c r="BY90" s="3"/>
      <c r="BZ90" s="3"/>
    </row>
    <row r="91" customFormat="false" ht="12.75" hidden="false" customHeight="false" outlineLevel="0" collapsed="false">
      <c r="H91" s="3"/>
      <c r="I91" s="3"/>
      <c r="P91" s="4"/>
      <c r="AG91" s="3"/>
      <c r="AI91" s="5"/>
      <c r="AP91" s="3"/>
      <c r="AR91" s="4"/>
      <c r="BY91" s="3"/>
      <c r="BZ91" s="3"/>
    </row>
    <row r="92" customFormat="false" ht="12.75" hidden="false" customHeight="false" outlineLevel="0" collapsed="false">
      <c r="H92" s="3"/>
      <c r="I92" s="3"/>
      <c r="P92" s="4"/>
      <c r="AG92" s="3"/>
      <c r="AI92" s="5"/>
      <c r="AP92" s="3"/>
      <c r="AR92" s="4"/>
      <c r="BY92" s="3"/>
      <c r="BZ92" s="3"/>
    </row>
    <row r="93" customFormat="false" ht="12.75" hidden="false" customHeight="false" outlineLevel="0" collapsed="false">
      <c r="H93" s="3"/>
      <c r="I93" s="3"/>
      <c r="P93" s="4"/>
      <c r="AG93" s="3"/>
      <c r="AI93" s="5"/>
      <c r="AP93" s="3"/>
      <c r="AR93" s="4"/>
      <c r="BY93" s="3"/>
      <c r="BZ93" s="3"/>
    </row>
    <row r="94" customFormat="false" ht="12.75" hidden="false" customHeight="false" outlineLevel="0" collapsed="false">
      <c r="H94" s="3"/>
      <c r="I94" s="3"/>
      <c r="P94" s="4"/>
      <c r="AG94" s="3"/>
      <c r="AI94" s="5"/>
      <c r="AP94" s="3"/>
      <c r="AR94" s="4"/>
      <c r="BY94" s="3"/>
      <c r="BZ94" s="3"/>
    </row>
    <row r="95" customFormat="false" ht="12.75" hidden="false" customHeight="false" outlineLevel="0" collapsed="false">
      <c r="H95" s="3"/>
      <c r="I95" s="3"/>
      <c r="P95" s="4"/>
      <c r="AG95" s="3"/>
      <c r="AI95" s="5"/>
      <c r="AP95" s="3"/>
      <c r="AR95" s="4"/>
      <c r="BY95" s="3"/>
      <c r="BZ95" s="3"/>
    </row>
    <row r="96" customFormat="false" ht="12.75" hidden="false" customHeight="false" outlineLevel="0" collapsed="false">
      <c r="H96" s="3"/>
      <c r="I96" s="3"/>
      <c r="P96" s="4"/>
      <c r="AG96" s="3"/>
      <c r="AI96" s="5"/>
      <c r="AP96" s="3"/>
      <c r="AR96" s="4"/>
      <c r="BY96" s="3"/>
      <c r="BZ96" s="3"/>
    </row>
    <row r="97" customFormat="false" ht="12.75" hidden="false" customHeight="false" outlineLevel="0" collapsed="false">
      <c r="H97" s="3"/>
      <c r="I97" s="3"/>
      <c r="P97" s="4"/>
      <c r="AG97" s="3"/>
      <c r="AI97" s="5"/>
      <c r="AP97" s="3"/>
      <c r="AR97" s="4"/>
      <c r="BY97" s="3"/>
      <c r="BZ97" s="3"/>
    </row>
    <row r="98" customFormat="false" ht="12.75" hidden="false" customHeight="false" outlineLevel="0" collapsed="false">
      <c r="H98" s="3"/>
      <c r="I98" s="3"/>
      <c r="P98" s="4"/>
      <c r="AG98" s="3"/>
      <c r="AI98" s="5"/>
      <c r="AP98" s="3"/>
      <c r="AR98" s="4"/>
      <c r="BY98" s="3"/>
      <c r="BZ98" s="3"/>
    </row>
    <row r="99" customFormat="false" ht="12.75" hidden="false" customHeight="false" outlineLevel="0" collapsed="false">
      <c r="H99" s="3"/>
      <c r="I99" s="3"/>
      <c r="P99" s="4"/>
      <c r="AG99" s="3"/>
      <c r="AI99" s="5"/>
      <c r="AP99" s="3"/>
      <c r="AR99" s="4"/>
      <c r="BY99" s="3"/>
      <c r="BZ99" s="3"/>
    </row>
    <row r="100" customFormat="false" ht="12.75" hidden="false" customHeight="false" outlineLevel="0" collapsed="false">
      <c r="H100" s="3"/>
      <c r="I100" s="3"/>
      <c r="P100" s="4"/>
      <c r="AG100" s="3"/>
      <c r="AI100" s="5"/>
      <c r="AP100" s="3"/>
      <c r="AR100" s="4"/>
      <c r="BY100" s="3"/>
      <c r="BZ100" s="3"/>
    </row>
    <row r="101" customFormat="false" ht="12.75" hidden="false" customHeight="false" outlineLevel="0" collapsed="false">
      <c r="H101" s="3"/>
      <c r="I101" s="3"/>
      <c r="P101" s="4"/>
      <c r="AG101" s="3"/>
      <c r="AI101" s="5"/>
      <c r="AP101" s="3"/>
      <c r="AR101" s="4"/>
      <c r="BY101" s="3"/>
      <c r="BZ101" s="3"/>
    </row>
    <row r="102" customFormat="false" ht="12.75" hidden="false" customHeight="false" outlineLevel="0" collapsed="false">
      <c r="H102" s="3"/>
      <c r="I102" s="3"/>
      <c r="P102" s="4"/>
      <c r="AG102" s="3"/>
      <c r="AI102" s="5"/>
      <c r="AP102" s="3"/>
      <c r="AR102" s="4"/>
      <c r="BY102" s="3"/>
      <c r="BZ102" s="3"/>
    </row>
    <row r="103" customFormat="false" ht="12.75" hidden="false" customHeight="false" outlineLevel="0" collapsed="false">
      <c r="H103" s="3"/>
      <c r="I103" s="3"/>
      <c r="P103" s="4"/>
      <c r="AG103" s="3"/>
      <c r="AI103" s="5"/>
      <c r="AP103" s="3"/>
      <c r="AR103" s="4"/>
      <c r="BY103" s="3"/>
      <c r="BZ103" s="3"/>
    </row>
    <row r="104" customFormat="false" ht="12.75" hidden="false" customHeight="false" outlineLevel="0" collapsed="false">
      <c r="H104" s="3"/>
      <c r="I104" s="3"/>
      <c r="P104" s="4"/>
      <c r="AG104" s="3"/>
      <c r="AI104" s="5"/>
      <c r="AP104" s="3"/>
      <c r="AR104" s="4"/>
      <c r="BY104" s="3"/>
      <c r="BZ104" s="3"/>
    </row>
    <row r="105" customFormat="false" ht="12.75" hidden="false" customHeight="false" outlineLevel="0" collapsed="false">
      <c r="H105" s="3"/>
      <c r="I105" s="3"/>
      <c r="P105" s="4"/>
      <c r="AG105" s="3"/>
      <c r="AI105" s="5"/>
      <c r="AP105" s="3"/>
      <c r="AR105" s="4"/>
      <c r="BY105" s="3"/>
      <c r="BZ105" s="3"/>
    </row>
    <row r="106" customFormat="false" ht="12.75" hidden="false" customHeight="false" outlineLevel="0" collapsed="false">
      <c r="H106" s="3"/>
      <c r="I106" s="3"/>
      <c r="P106" s="4"/>
      <c r="AG106" s="3"/>
      <c r="AI106" s="5"/>
      <c r="AP106" s="3"/>
      <c r="AR106" s="4"/>
      <c r="BY106" s="3"/>
      <c r="BZ106" s="3"/>
    </row>
    <row r="107" customFormat="false" ht="12.75" hidden="false" customHeight="false" outlineLevel="0" collapsed="false">
      <c r="H107" s="3"/>
      <c r="I107" s="3"/>
      <c r="P107" s="4"/>
      <c r="AG107" s="3"/>
      <c r="AI107" s="5"/>
      <c r="AP107" s="3"/>
      <c r="AR107" s="4"/>
      <c r="BY107" s="3"/>
      <c r="BZ107" s="3"/>
    </row>
    <row r="108" customFormat="false" ht="12.75" hidden="false" customHeight="false" outlineLevel="0" collapsed="false">
      <c r="H108" s="3"/>
      <c r="I108" s="3"/>
      <c r="P108" s="4"/>
      <c r="AG108" s="3"/>
      <c r="AI108" s="5"/>
      <c r="AP108" s="3"/>
      <c r="AR108" s="4"/>
      <c r="BY108" s="3"/>
      <c r="BZ108" s="3"/>
    </row>
    <row r="109" customFormat="false" ht="12.75" hidden="false" customHeight="false" outlineLevel="0" collapsed="false">
      <c r="H109" s="3"/>
      <c r="I109" s="3"/>
      <c r="P109" s="4"/>
      <c r="AG109" s="3"/>
      <c r="AI109" s="5"/>
      <c r="AP109" s="3"/>
      <c r="AR109" s="4"/>
      <c r="BY109" s="3"/>
      <c r="BZ109" s="3"/>
    </row>
    <row r="110" customFormat="false" ht="12.75" hidden="false" customHeight="false" outlineLevel="0" collapsed="false">
      <c r="H110" s="3"/>
      <c r="I110" s="3"/>
      <c r="P110" s="4"/>
      <c r="AG110" s="3"/>
      <c r="AI110" s="5"/>
      <c r="AP110" s="3"/>
      <c r="AR110" s="4"/>
      <c r="BY110" s="3"/>
      <c r="BZ110" s="3"/>
    </row>
    <row r="111" customFormat="false" ht="12.75" hidden="false" customHeight="false" outlineLevel="0" collapsed="false">
      <c r="H111" s="3"/>
      <c r="I111" s="3"/>
      <c r="P111" s="4"/>
      <c r="AG111" s="3"/>
      <c r="AI111" s="5"/>
      <c r="AP111" s="3"/>
      <c r="AR111" s="4"/>
      <c r="BY111" s="3"/>
      <c r="BZ111" s="3"/>
    </row>
    <row r="112" customFormat="false" ht="12.75" hidden="false" customHeight="false" outlineLevel="0" collapsed="false">
      <c r="H112" s="3"/>
      <c r="I112" s="3"/>
      <c r="P112" s="4"/>
      <c r="AG112" s="3"/>
      <c r="AI112" s="5"/>
      <c r="AP112" s="3"/>
      <c r="AR112" s="4"/>
      <c r="BY112" s="3"/>
      <c r="BZ112" s="3"/>
    </row>
    <row r="113" customFormat="false" ht="12.75" hidden="false" customHeight="false" outlineLevel="0" collapsed="false">
      <c r="H113" s="3"/>
      <c r="I113" s="3"/>
      <c r="P113" s="4"/>
      <c r="AG113" s="3"/>
      <c r="AI113" s="5"/>
      <c r="AP113" s="3"/>
      <c r="AR113" s="4"/>
      <c r="BY113" s="3"/>
      <c r="BZ113" s="3"/>
    </row>
  </sheetData>
  <autoFilter ref="A9:HY52">
    <filterColumn colId="136">
      <filters>
        <filter val="MULTIMEDIA SOFTWARE"/>
      </filters>
    </filterColumn>
  </autoFilter>
  <mergeCells count="19">
    <mergeCell ref="G8:N8"/>
    <mergeCell ref="P8:W8"/>
    <mergeCell ref="Y8:AF8"/>
    <mergeCell ref="AH8:AO8"/>
    <mergeCell ref="AQ8:AX8"/>
    <mergeCell ref="BG8:BN8"/>
    <mergeCell ref="BP8:BW8"/>
    <mergeCell ref="BX8:BX9"/>
    <mergeCell ref="CJ8:CQ8"/>
    <mergeCell ref="CS8:CZ8"/>
    <mergeCell ref="DB8:DI8"/>
    <mergeCell ref="DK8:DR8"/>
    <mergeCell ref="DT8:EA8"/>
    <mergeCell ref="EB8:EB9"/>
    <mergeCell ref="ED8:ED9"/>
    <mergeCell ref="EE8:EE9"/>
    <mergeCell ref="EG8:EG9"/>
    <mergeCell ref="EJ8:EJ9"/>
    <mergeCell ref="A55:E55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FAMARENA</cp:lastModifiedBy>
  <cp:lastPrinted>2011-08-08T13:24:55Z</cp:lastPrinted>
  <dcterms:modified xsi:type="dcterms:W3CDTF">2012-11-15T14:41:07Z</dcterms:modified>
  <cp:revision>0</cp:revision>
  <dc:subject/>
  <dc:title/>
</cp:coreProperties>
</file>