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</sheets>
  <definedNames>
    <definedName function="false" hidden="true" localSheetId="0" name="_xlnm._FilterDatabase" vbProcedure="false">'EVALUACION OFERTA ECONOMICA'!$A$9:$E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98"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etica)*0,15 / 70 puntos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ADJUDICACION DEFINITIVA</t>
  </si>
  <si>
    <t xml:space="preserve">VALOR DE ADJUDICACION</t>
  </si>
  <si>
    <t xml:space="preserve">ITEM</t>
  </si>
  <si>
    <t xml:space="preserve">FACULTAD</t>
  </si>
  <si>
    <t xml:space="preserve">NOMBRE EQUIPO</t>
  </si>
  <si>
    <t xml:space="preserve">CANTIDAD</t>
  </si>
  <si>
    <t xml:space="preserve">VALOR TOTAL DEL ITEM</t>
  </si>
  <si>
    <t xml:space="preserve">CONSORCIO LA COLONIAL ROSARIO</t>
  </si>
  <si>
    <t xml:space="preserve">YAMAKI</t>
  </si>
  <si>
    <t xml:space="preserve">VALOR BASE 1</t>
  </si>
  <si>
    <t xml:space="preserve">No. DE PROPUESTAS</t>
  </si>
  <si>
    <t xml:space="preserve">NUMERO DE VECES EN QUE INTERVIENE EL PPTO</t>
  </si>
  <si>
    <t xml:space="preserve">MEDIA ARITMETICA</t>
  </si>
  <si>
    <t xml:space="preserve">FT</t>
  </si>
  <si>
    <t xml:space="preserve">CABINA AMPLIFICADORA DE SONIDO </t>
  </si>
  <si>
    <t xml:space="preserve">CUMPLE</t>
  </si>
  <si>
    <t xml:space="preserve">NC</t>
  </si>
  <si>
    <t xml:space="preserve">FCE</t>
  </si>
  <si>
    <t xml:space="preserve">MICRÓFONOS DE MANO INHALÁMBRICOS</t>
  </si>
  <si>
    <t xml:space="preserve">MICRÓFONOS DE DIADEMA</t>
  </si>
  <si>
    <t xml:space="preserve">MICROFONO CORBATERO ALTA GAMA</t>
  </si>
  <si>
    <t xml:space="preserve">MICROFONO TIPO BOOM</t>
  </si>
  <si>
    <t xml:space="preserve">MICROFONO FLEX INTEGRADO</t>
  </si>
  <si>
    <t xml:space="preserve">TRANSMISOR Y RECEPTOR INALAMBRICO</t>
  </si>
  <si>
    <t xml:space="preserve">EQUIPO DE SONIDO PORTATIL</t>
  </si>
  <si>
    <t xml:space="preserve">NO CUMPLE</t>
  </si>
  <si>
    <t xml:space="preserve">MICROFONO INALAMBRICO</t>
  </si>
  <si>
    <t xml:space="preserve">FASAB</t>
  </si>
  <si>
    <t xml:space="preserve">JUEGO DE PLATILLOS 4 PIEZAS</t>
  </si>
  <si>
    <t xml:space="preserve">SILLAS DE BATERIA</t>
  </si>
  <si>
    <t xml:space="preserve">SET DE TIMBALES</t>
  </si>
  <si>
    <t xml:space="preserve">JAM BLOCK ROJO</t>
  </si>
  <si>
    <t xml:space="preserve">JAM BLOCK AZUL</t>
  </si>
  <si>
    <t xml:space="preserve">SHEKERE</t>
  </si>
  <si>
    <t xml:space="preserve">GUITARRAS ACUSTICAS</t>
  </si>
  <si>
    <t xml:space="preserve">BAJO ELECTRICO</t>
  </si>
  <si>
    <t xml:space="preserve">AMPLIFICADORES PARA BAJO</t>
  </si>
  <si>
    <t xml:space="preserve">AMPLIFICADORES PARA GUITARRA</t>
  </si>
  <si>
    <t xml:space="preserve">AMPLIFICADOR PARA GRABACIÓN DE GUITARRA ELÉCTRICA </t>
  </si>
  <si>
    <t xml:space="preserve">MICRÓFONOS DINÁMICOS</t>
  </si>
  <si>
    <t xml:space="preserve">MICROFONO SHURE</t>
  </si>
  <si>
    <t xml:space="preserve">MICROFONOS AKG</t>
  </si>
  <si>
    <t xml:space="preserve">MICROFONO SENNHEISER</t>
  </si>
  <si>
    <t xml:space="preserve">MICROFONO NEUMANN</t>
  </si>
  <si>
    <t xml:space="preserve">PREAMPLIFICADOR</t>
  </si>
  <si>
    <t xml:space="preserve">CONTROLADORES USB</t>
  </si>
  <si>
    <t xml:space="preserve">AUDIFONOS </t>
  </si>
  <si>
    <t xml:space="preserve">MICROFONO</t>
  </si>
  <si>
    <t xml:space="preserve">GUITARRA ELECTRICA EPIPHONE, ARCHTOP JOE PASS EMPEROR II NATURAL ETE2NAGH1</t>
  </si>
  <si>
    <t xml:space="preserve">GUITARRA ELECTRICA EPIPHONE, ARCHTOP CASINO, VINTAGE SUNBURST ETCAVSCH1</t>
  </si>
  <si>
    <t xml:space="preserve">BAJO ELECTRICO 5 CUERDAS IBANEZ BTB305FM-TK TRANSPARENT BLACK</t>
  </si>
  <si>
    <t xml:space="preserve">AMPLIFICADOR BAJO ELECTRICO LINE 6 LOW DOWN STUDIO 10, 75 WATT 1 X 10"</t>
  </si>
  <si>
    <t xml:space="preserve">CABEZOTE BAJO ELECTRICO LANEY RB9, 300 WATT</t>
  </si>
  <si>
    <t xml:space="preserve">CABINA BAJO ELECTRICO LANEY RB410, 250 WATT 4 X 10"</t>
  </si>
  <si>
    <t xml:space="preserve">PEDAL GUITARRA ELECTRICA DIGITECH JMD JAM MAN DELAY</t>
  </si>
  <si>
    <t xml:space="preserve">GUITARRA ELECTRICA IBANEZ RG350MBK BLACK</t>
  </si>
  <si>
    <t xml:space="preserve">ESTUCHE WARWICK RC10607BCT/4 GUITARRA ELECTRICA HOLLOW BODY</t>
  </si>
  <si>
    <t xml:space="preserve">ESTUCHE WARWICK RC10603B/4 GUITARRA ELECTRICA STRAT/TELE</t>
  </si>
  <si>
    <t xml:space="preserve">ESTUCHE WARWICK PARA BAJO GIGBAG</t>
  </si>
  <si>
    <t xml:space="preserve">FLAUTA TRAVERSA DE PLATA PROFESIONAL</t>
  </si>
  <si>
    <t xml:space="preserve">MICRÓFONO</t>
  </si>
  <si>
    <t xml:space="preserve">EQUIPO DE BAJO</t>
  </si>
  <si>
    <t xml:space="preserve">AMPLIFICADOR DE TECLADO</t>
  </si>
  <si>
    <t xml:space="preserve">MEDUSA </t>
  </si>
  <si>
    <t xml:space="preserve">ECUALIZADOR</t>
  </si>
  <si>
    <t xml:space="preserve">CONSOLA DE EFECTOS</t>
  </si>
  <si>
    <t xml:space="preserve">CAJAS DE PASO</t>
  </si>
  <si>
    <t xml:space="preserve">BASES PARA MICRÓFONO</t>
  </si>
  <si>
    <t xml:space="preserve">KIT DE SISTEMA DE ESTUDIO</t>
  </si>
  <si>
    <t xml:space="preserve">MICRÓFONO </t>
  </si>
  <si>
    <t xml:space="preserve">L1 COMPACT EXTENSIONS    POWER STAND</t>
  </si>
  <si>
    <t xml:space="preserve">TECLADO CONTROLADOR MIDI USB AVANZADO</t>
  </si>
  <si>
    <t xml:space="preserve">MICROFONO DE CONDENSADOR MULTIPATRON</t>
  </si>
  <si>
    <t xml:space="preserve">AUDIFONOS ESTEREO CERRRADOS PARA MONITOR</t>
  </si>
  <si>
    <t xml:space="preserve">SOLUCION INTEGRAL SALON 307</t>
  </si>
  <si>
    <t xml:space="preserve">SOLUCION INTEGRAL SALON 125</t>
  </si>
  <si>
    <t xml:space="preserve">SOLUCION INTEGRAL SALON 207</t>
  </si>
  <si>
    <t xml:space="preserve">SOLUCION INTEGRAL AUDITORIO SAMUEL BEDOYA</t>
  </si>
  <si>
    <t xml:space="preserve">SOLUCION INTEGRAL SONIDO TEATRINOS</t>
  </si>
  <si>
    <t xml:space="preserve">SOLUCION INTEGRAL AUDITORIO SOTANOS</t>
  </si>
  <si>
    <t xml:space="preserve">SOLUCION INTEGRAL AUDITORIO ALAC</t>
  </si>
  <si>
    <t xml:space="preserve">SOLUCION INTEGRAL ESTUDIO DE GRABACION</t>
  </si>
  <si>
    <t xml:space="preserve">SOLUCION INTEGRAL SALON 205</t>
  </si>
  <si>
    <t xml:space="preserve">SOLUCION INTEGRAL SALON 2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0.0000"/>
    <numFmt numFmtId="169" formatCode="&quot;$ &quot;#,##0"/>
    <numFmt numFmtId="170" formatCode="_(&quot;$ &quot;* #,##0_);_(&quot;$ &quot;* \(#,##0\);_(&quot;$ &quot;* \-??_);_(@_)"/>
    <numFmt numFmtId="171" formatCode="General"/>
    <numFmt numFmtId="172" formatCode="#,##0.000"/>
    <numFmt numFmtId="173" formatCode="_ &quot;$ &quot;* #,##0.00_ ;_ &quot;$ &quot;* \-#,##0.00_ ;_ &quot;$ &quot;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sz val="8.5"/>
      <color rgb="FF000000"/>
      <name val="Arial Narrow"/>
      <family val="2"/>
    </font>
    <font>
      <sz val="8.5"/>
      <color rgb="FFFFFFFF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sz val="8.5"/>
      <name val="Tahoma"/>
      <family val="2"/>
    </font>
    <font>
      <sz val="8.5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7.5"/>
      <name val="Arial Narrow"/>
      <family val="2"/>
    </font>
    <font>
      <sz val="7"/>
      <name val="Arial Narrow"/>
      <family val="2"/>
    </font>
    <font>
      <sz val="8.5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2" xfId="23"/>
    <cellStyle name="Normal 2 2" xfId="24"/>
    <cellStyle name="Normal 2 2 2" xfId="25"/>
    <cellStyle name="Normal 2_EVALUACIÓN TECNICA CONV. PUBLICA No. 009 - 2011 EQUIPOS ROBUSTOS AGO5" xfId="26"/>
    <cellStyle name="Normal 2_INFORME CIENCIAS 25 DE AGOSTO" xfId="27"/>
    <cellStyle name="Normal_EVALUACION TECNICA GRANDE 1" xfId="28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26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2" width="3.85"/>
    <col collapsed="false" customWidth="true" hidden="false" outlineLevel="0" max="7" min="7" style="2" width="18.56"/>
    <col collapsed="false" customWidth="true" hidden="false" outlineLevel="0" max="8" min="8" style="2" width="16.84"/>
    <col collapsed="false" customWidth="true" hidden="false" outlineLevel="0" max="9" min="9" style="3" width="8.14"/>
    <col collapsed="false" customWidth="true" hidden="false" outlineLevel="0" max="10" min="10" style="3" width="16.42"/>
    <col collapsed="false" customWidth="true" hidden="false" outlineLevel="0" max="11" min="11" style="4" width="16.42"/>
    <col collapsed="false" customWidth="true" hidden="false" outlineLevel="0" max="12" min="12" style="4" width="3.85"/>
    <col collapsed="false" customWidth="true" hidden="false" outlineLevel="0" max="14" min="13" style="4" width="12.85"/>
    <col collapsed="false" customWidth="true" hidden="false" outlineLevel="0" max="15" min="15" style="4" width="6.13"/>
    <col collapsed="false" customWidth="true" hidden="false" outlineLevel="0" max="16" min="16" style="5" width="12.99"/>
    <col collapsed="false" customWidth="true" hidden="false" outlineLevel="0" max="17" min="17" style="6" width="12.99"/>
    <col collapsed="false" customWidth="true" hidden="false" outlineLevel="0" max="18" min="18" style="4" width="5.28"/>
    <col collapsed="false" customWidth="true" hidden="false" outlineLevel="0" max="19" min="19" style="4" width="13.41"/>
    <col collapsed="false" customWidth="true" hidden="false" outlineLevel="0" max="20" min="20" style="3" width="13.41"/>
    <col collapsed="false" customWidth="true" hidden="false" outlineLevel="0" max="21" min="21" style="4" width="12.7"/>
    <col collapsed="false" customWidth="false" hidden="false" outlineLevel="0" max="23" min="22" style="4" width="11.42"/>
    <col collapsed="false" customWidth="true" hidden="false" outlineLevel="0" max="24" min="24" style="4" width="15.41"/>
    <col collapsed="false" customWidth="true" hidden="false" outlineLevel="0" max="25" min="25" style="4" width="6.85"/>
    <col collapsed="false" customWidth="true" hidden="false" outlineLevel="0" max="26" min="26" style="4" width="13.7"/>
    <col collapsed="false" customWidth="true" hidden="false" outlineLevel="0" max="27" min="27" style="4" width="13.99"/>
    <col collapsed="false" customWidth="false" hidden="false" outlineLevel="0" max="30" min="28" style="4" width="11.42"/>
    <col collapsed="false" customWidth="true" hidden="false" outlineLevel="0" max="31" min="31" style="4" width="18.56"/>
    <col collapsed="false" customWidth="false" hidden="false" outlineLevel="0" max="32" min="32" style="4" width="11.42"/>
    <col collapsed="false" customWidth="true" hidden="false" outlineLevel="0" max="33" min="33" style="4" width="16.84"/>
    <col collapsed="false" customWidth="true" hidden="false" outlineLevel="0" max="34" min="34" style="3" width="14.28"/>
    <col collapsed="false" customWidth="false" hidden="false" outlineLevel="0" max="50" min="35" style="3" width="11.42"/>
    <col collapsed="false" customWidth="false" hidden="false" outlineLevel="0" max="51" min="51" style="2" width="11.42"/>
    <col collapsed="false" customWidth="true" hidden="true" outlineLevel="0" max="53" min="52" style="3" width="11.56"/>
    <col collapsed="false" customWidth="true" hidden="false" outlineLevel="0" max="54" min="54" style="3" width="6.41"/>
    <col collapsed="false" customWidth="true" hidden="false" outlineLevel="0" max="55" min="55" style="3" width="13.85"/>
    <col collapsed="false" customWidth="false" hidden="true" outlineLevel="0" max="56" min="56" style="3" width="11.42"/>
    <col collapsed="false" customWidth="true" hidden="false" outlineLevel="0" max="57" min="57" style="3" width="14.41"/>
    <col collapsed="false" customWidth="false" hidden="true" outlineLevel="0" max="58" min="58" style="3" width="11.42"/>
    <col collapsed="false" customWidth="false" hidden="false" outlineLevel="0" max="59" min="59" style="3" width="11.42"/>
    <col collapsed="false" customWidth="true" hidden="false" outlineLevel="0" max="60" min="60" style="3" width="13.28"/>
    <col collapsed="false" customWidth="false" hidden="false" outlineLevel="0" max="257" min="61" style="3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</row>
    <row r="8" customFormat="false" ht="26.45" hidden="false" customHeight="true" outlineLevel="0" collapsed="false">
      <c r="G8" s="9" t="s">
        <v>0</v>
      </c>
      <c r="H8" s="9"/>
      <c r="I8" s="10"/>
      <c r="J8" s="11" t="s">
        <v>1</v>
      </c>
      <c r="K8" s="11"/>
      <c r="L8" s="12"/>
      <c r="M8" s="11" t="s">
        <v>2</v>
      </c>
      <c r="N8" s="11"/>
      <c r="O8" s="12"/>
      <c r="P8" s="13" t="s">
        <v>3</v>
      </c>
      <c r="Q8" s="13"/>
      <c r="R8" s="12"/>
      <c r="S8" s="14" t="s">
        <v>4</v>
      </c>
      <c r="T8" s="14"/>
      <c r="U8" s="15"/>
      <c r="V8" s="16"/>
      <c r="W8" s="17"/>
      <c r="X8" s="17"/>
      <c r="Y8" s="18"/>
      <c r="Z8" s="19" t="s">
        <v>5</v>
      </c>
      <c r="AA8" s="19"/>
      <c r="AB8" s="20"/>
      <c r="AC8" s="21" t="s">
        <v>6</v>
      </c>
      <c r="AD8" s="21"/>
      <c r="AE8" s="22" t="s">
        <v>7</v>
      </c>
      <c r="AF8" s="23"/>
      <c r="AG8" s="3"/>
      <c r="AN8" s="9" t="s">
        <v>8</v>
      </c>
      <c r="AO8" s="9"/>
      <c r="AQ8" s="9" t="s">
        <v>9</v>
      </c>
      <c r="AR8" s="9"/>
      <c r="AT8" s="9" t="s">
        <v>10</v>
      </c>
      <c r="AU8" s="9"/>
      <c r="AW8" s="24" t="s">
        <v>11</v>
      </c>
      <c r="AX8" s="24"/>
      <c r="AY8" s="25" t="s">
        <v>12</v>
      </c>
      <c r="BA8" s="26" t="s">
        <v>13</v>
      </c>
      <c r="BC8" s="26" t="s">
        <v>14</v>
      </c>
      <c r="BD8" s="27"/>
      <c r="BE8" s="28" t="s">
        <v>15</v>
      </c>
    </row>
    <row r="9" s="7" customFormat="true" ht="65.25" hidden="false" customHeight="true" outlineLevel="0" collapsed="false">
      <c r="A9" s="29" t="s">
        <v>16</v>
      </c>
      <c r="B9" s="30" t="s">
        <v>17</v>
      </c>
      <c r="C9" s="30" t="s">
        <v>18</v>
      </c>
      <c r="D9" s="30" t="s">
        <v>19</v>
      </c>
      <c r="E9" s="31" t="s">
        <v>20</v>
      </c>
      <c r="F9" s="32"/>
      <c r="G9" s="33" t="s">
        <v>21</v>
      </c>
      <c r="H9" s="34" t="s">
        <v>22</v>
      </c>
      <c r="I9" s="35"/>
      <c r="J9" s="33" t="s">
        <v>21</v>
      </c>
      <c r="K9" s="34" t="s">
        <v>22</v>
      </c>
      <c r="L9" s="35"/>
      <c r="M9" s="33" t="s">
        <v>21</v>
      </c>
      <c r="N9" s="34" t="s">
        <v>22</v>
      </c>
      <c r="O9" s="35"/>
      <c r="P9" s="33" t="s">
        <v>21</v>
      </c>
      <c r="Q9" s="34" t="s">
        <v>22</v>
      </c>
      <c r="R9" s="35"/>
      <c r="S9" s="24" t="s">
        <v>21</v>
      </c>
      <c r="T9" s="36" t="s">
        <v>22</v>
      </c>
      <c r="U9" s="36" t="s">
        <v>23</v>
      </c>
      <c r="V9" s="36" t="s">
        <v>24</v>
      </c>
      <c r="W9" s="36" t="s">
        <v>25</v>
      </c>
      <c r="X9" s="37" t="s">
        <v>26</v>
      </c>
      <c r="Y9" s="38"/>
      <c r="Z9" s="33" t="s">
        <v>21</v>
      </c>
      <c r="AA9" s="34" t="s">
        <v>22</v>
      </c>
      <c r="AB9" s="38"/>
      <c r="AC9" s="33" t="s">
        <v>21</v>
      </c>
      <c r="AD9" s="39" t="s">
        <v>22</v>
      </c>
      <c r="AE9" s="22"/>
      <c r="AF9" s="23"/>
      <c r="AG9" s="40" t="s">
        <v>21</v>
      </c>
      <c r="AH9" s="41" t="s">
        <v>22</v>
      </c>
      <c r="AK9" s="24" t="s">
        <v>21</v>
      </c>
      <c r="AL9" s="37" t="s">
        <v>22</v>
      </c>
      <c r="AN9" s="33" t="s">
        <v>21</v>
      </c>
      <c r="AO9" s="34" t="s">
        <v>22</v>
      </c>
      <c r="AQ9" s="33" t="s">
        <v>21</v>
      </c>
      <c r="AR9" s="34" t="s">
        <v>22</v>
      </c>
      <c r="AT9" s="33" t="s">
        <v>21</v>
      </c>
      <c r="AU9" s="34" t="s">
        <v>22</v>
      </c>
      <c r="AW9" s="33" t="s">
        <v>21</v>
      </c>
      <c r="AX9" s="39" t="s">
        <v>22</v>
      </c>
      <c r="AY9" s="25"/>
      <c r="BA9" s="26"/>
      <c r="BC9" s="26"/>
      <c r="BD9" s="42"/>
      <c r="BE9" s="28"/>
      <c r="BF9" s="8"/>
      <c r="BG9" s="8"/>
    </row>
    <row r="10" customFormat="false" ht="41.25" hidden="false" customHeight="true" outlineLevel="0" collapsed="false">
      <c r="A10" s="43" t="n">
        <v>1</v>
      </c>
      <c r="B10" s="44" t="s">
        <v>27</v>
      </c>
      <c r="C10" s="45" t="s">
        <v>28</v>
      </c>
      <c r="D10" s="46" t="n">
        <v>3</v>
      </c>
      <c r="E10" s="47" t="n">
        <v>1388520</v>
      </c>
      <c r="F10" s="48"/>
      <c r="G10" s="49" t="n">
        <v>4983360</v>
      </c>
      <c r="H10" s="50"/>
      <c r="I10" s="51"/>
      <c r="J10" s="52" t="s">
        <v>29</v>
      </c>
      <c r="K10" s="53" t="s">
        <v>29</v>
      </c>
      <c r="L10" s="54"/>
      <c r="M10" s="52" t="s">
        <v>29</v>
      </c>
      <c r="N10" s="50" t="s">
        <v>30</v>
      </c>
      <c r="O10" s="54"/>
      <c r="P10" s="55" t="n">
        <f aca="false">IF(J10="NO CUMPLE","",IF(M10="NO CUMPLE","",IF(M10="NC","",IF(M10="CUMPLE",G10))))</f>
        <v>4983360</v>
      </c>
      <c r="Q10" s="56" t="str">
        <f aca="false">IF(K10="NO CUMPLE","",IF(N10="NO CUMPLE","",IF(N10="NC","",IF(N10="CUMPLE",H10))))</f>
        <v/>
      </c>
      <c r="R10" s="54"/>
      <c r="S10" s="57" t="str">
        <f aca="false">IF(P10&gt;E10,"",P10)</f>
        <v/>
      </c>
      <c r="T10" s="58" t="str">
        <f aca="false">IF(Q10&gt;E10,"",Q10)</f>
        <v/>
      </c>
      <c r="U10" s="59"/>
      <c r="V10" s="60" t="n">
        <f aca="false">COUNTIF(S10:T10,"&gt;0")</f>
        <v>0</v>
      </c>
      <c r="W10" s="61" t="n">
        <f aca="false">IF(V10=2,1,IF(V10=3,2,IF(V10=4,3,IF(V10&gt;4,4,0))))</f>
        <v>0</v>
      </c>
      <c r="X10" s="62" t="str">
        <f aca="false">IF(V10=0,"",AVERAGE(S10:U10))</f>
        <v/>
      </c>
      <c r="Y10" s="63"/>
      <c r="Z10" s="64" t="str">
        <f aca="false">IF(S10="","",(S10*100)/$X10)</f>
        <v/>
      </c>
      <c r="AA10" s="65" t="str">
        <f aca="false">IF(T10="","",(T10*100)/$X10)</f>
        <v/>
      </c>
      <c r="AB10" s="63"/>
      <c r="AC10" s="66" t="str">
        <f aca="false">IF(S10="","",ABS(S10-$X10))</f>
        <v/>
      </c>
      <c r="AD10" s="67" t="str">
        <f aca="false">IF(T10="","",ABS(T10-$X10))</f>
        <v/>
      </c>
      <c r="AE10" s="68" t="e">
        <f aca="false">(X10)*15%/70</f>
        <v>#VALUE!</v>
      </c>
      <c r="AF10" s="69"/>
      <c r="AG10" s="70" t="str">
        <f aca="false">IF(AC10="","",IF(AC10=$AE10,100,((AC10*100)/$AE10)))</f>
        <v/>
      </c>
      <c r="AH10" s="71" t="str">
        <f aca="false">IF(AD10="","",IF(AD10=$AE10,100,((AD10*100)/$AE10)))</f>
        <v/>
      </c>
      <c r="AI10" s="72" t="n">
        <f aca="false">MIN(AG10:AH10)</f>
        <v>0</v>
      </c>
      <c r="AK10" s="73" t="str">
        <f aca="false">IF(AG10="","",IF(AG10=$AI10,70,(($AI10/AG10)*70)))</f>
        <v/>
      </c>
      <c r="AL10" s="74" t="str">
        <f aca="false">IF(AH10="","",IF(AH10=$AI10,70,(($AI10/AH10)*70)))</f>
        <v/>
      </c>
      <c r="AN10" s="75" t="n">
        <v>5</v>
      </c>
      <c r="AO10" s="50" t="s">
        <v>30</v>
      </c>
      <c r="AQ10" s="75"/>
      <c r="AR10" s="50" t="s">
        <v>30</v>
      </c>
      <c r="AT10" s="75" t="n">
        <v>5</v>
      </c>
      <c r="AU10" s="50" t="s">
        <v>30</v>
      </c>
      <c r="AW10" s="76" t="str">
        <f aca="false">IF(AK10="","",AK10+AN10+AQ10+AT10)</f>
        <v/>
      </c>
      <c r="AX10" s="77" t="str">
        <f aca="false">IF(AL10="","",AL10+AO10+AR10+AU10)</f>
        <v/>
      </c>
      <c r="AY10" s="53" t="n">
        <f aca="false">MAX(AW10:AX10)</f>
        <v>0</v>
      </c>
      <c r="BA10" s="78" t="str">
        <f aca="false">IF($AY10=$AW10,AW$9,IF($AY10=$AX10,AX$9,""))</f>
        <v/>
      </c>
      <c r="BC10" s="52" t="str">
        <f aca="false">CONCATENATE(BA10:BA10)</f>
        <v/>
      </c>
      <c r="BD10" s="79" t="str">
        <f aca="false">IF($BC10=$G$9,$G10,IF($BC10=$H$9,$H10,""))</f>
        <v/>
      </c>
      <c r="BE10" s="80" t="str">
        <f aca="false">IF(BC10="","",MAX(BD10:BD10))</f>
        <v/>
      </c>
      <c r="BF10" s="81" t="str">
        <f aca="false">IF(BC10="","",(E10-BE10))</f>
        <v/>
      </c>
      <c r="BG10" s="81"/>
    </row>
    <row r="11" customFormat="false" ht="41.25" hidden="false" customHeight="true" outlineLevel="0" collapsed="false">
      <c r="A11" s="43" t="n">
        <v>2</v>
      </c>
      <c r="B11" s="46" t="s">
        <v>31</v>
      </c>
      <c r="C11" s="45" t="s">
        <v>32</v>
      </c>
      <c r="D11" s="46" t="n">
        <v>2</v>
      </c>
      <c r="E11" s="47" t="n">
        <v>2280000.88</v>
      </c>
      <c r="F11" s="82"/>
      <c r="G11" s="49" t="n">
        <v>2070890</v>
      </c>
      <c r="H11" s="50" t="n">
        <v>2072000</v>
      </c>
      <c r="I11" s="51"/>
      <c r="J11" s="52" t="s">
        <v>29</v>
      </c>
      <c r="K11" s="53" t="s">
        <v>29</v>
      </c>
      <c r="L11" s="54"/>
      <c r="M11" s="52" t="s">
        <v>29</v>
      </c>
      <c r="N11" s="50" t="s">
        <v>29</v>
      </c>
      <c r="O11" s="54"/>
      <c r="P11" s="55" t="n">
        <f aca="false">IF(J11="NO CUMPLE","",IF(M11="NO CUMPLE","",IF(M11="NC","",IF(M11="CUMPLE",G11))))</f>
        <v>2070890</v>
      </c>
      <c r="Q11" s="56" t="n">
        <f aca="false">IF(K11="NO CUMPLE","",IF(N11="NO CUMPLE","",IF(N11="NC","",IF(N11="CUMPLE",H11))))</f>
        <v>2072000</v>
      </c>
      <c r="R11" s="54"/>
      <c r="S11" s="57" t="n">
        <f aca="false">IF(P11&gt;E11,"",P11)</f>
        <v>2070890</v>
      </c>
      <c r="T11" s="58" t="n">
        <f aca="false">IF(Q11&gt;E11,"",Q11)</f>
        <v>2072000</v>
      </c>
      <c r="U11" s="59" t="n">
        <v>2280000.88</v>
      </c>
      <c r="V11" s="60" t="n">
        <f aca="false">COUNTIF(S11:T11,"&gt;0")</f>
        <v>2</v>
      </c>
      <c r="W11" s="61" t="n">
        <f aca="false">IF(V11=2,1,IF(V11=3,2,IF(V11=4,3,IF(V11&gt;4,4,0))))</f>
        <v>1</v>
      </c>
      <c r="X11" s="62" t="n">
        <f aca="false">IF(V11=0,"",AVERAGE(S11:U11))</f>
        <v>2140963.62666667</v>
      </c>
      <c r="Y11" s="63"/>
      <c r="Z11" s="64" t="n">
        <f aca="false">IF(S11="","",(S11*100)/$X11)</f>
        <v>96.7270052702499</v>
      </c>
      <c r="AA11" s="65" t="n">
        <f aca="false">IF(T11="","",(T11*100)/$X11)</f>
        <v>96.7788510833303</v>
      </c>
      <c r="AB11" s="63"/>
      <c r="AC11" s="66" t="n">
        <f aca="false">IF(S11="","",ABS(S11-$X11))</f>
        <v>70073.6266666665</v>
      </c>
      <c r="AD11" s="67" t="n">
        <f aca="false">IF(T11="","",ABS(T11-$X11))</f>
        <v>68963.6266666662</v>
      </c>
      <c r="AE11" s="68" t="n">
        <f aca="false">(X11)*15%/70</f>
        <v>4587.7792</v>
      </c>
      <c r="AF11" s="69"/>
      <c r="AG11" s="83" t="n">
        <f aca="false">IF(AC11="","",IF(AC11=$AE11,100,((AC11*100)/$AE11)))</f>
        <v>1527.39754055004</v>
      </c>
      <c r="AH11" s="84" t="n">
        <f aca="false">IF(AD11="","",IF(AD11=$AE11,100,((AD11*100)/$AE11)))</f>
        <v>1503.20282777921</v>
      </c>
      <c r="AI11" s="85" t="n">
        <f aca="false">MIN(AG11:AH11)</f>
        <v>1503.20282777921</v>
      </c>
      <c r="AK11" s="73" t="n">
        <f aca="false">IF(AG11="","",IF(AG11=$AI11,70,(($AI11/AG11)*70)))</f>
        <v>68.8911662818648</v>
      </c>
      <c r="AL11" s="74" t="n">
        <f aca="false">IF(AH11="","",IF(AH11=$AI11,70,(($AI11/AH11)*70)))</f>
        <v>70</v>
      </c>
      <c r="AN11" s="75" t="n">
        <v>5</v>
      </c>
      <c r="AO11" s="86" t="n">
        <v>20</v>
      </c>
      <c r="AQ11" s="75"/>
      <c r="AR11" s="86" t="n">
        <v>5</v>
      </c>
      <c r="AT11" s="75" t="n">
        <v>5</v>
      </c>
      <c r="AU11" s="86" t="n">
        <v>0</v>
      </c>
      <c r="AW11" s="76" t="n">
        <f aca="false">IF(AK11="","",AK11+AN11+AQ11+AT11)</f>
        <v>78.8911662818648</v>
      </c>
      <c r="AX11" s="77" t="n">
        <f aca="false">IF(AL11="","",AL11+AO11+AR11+AU11)</f>
        <v>95</v>
      </c>
      <c r="AY11" s="53" t="n">
        <f aca="false">MAX(AW11:AX11)</f>
        <v>95</v>
      </c>
      <c r="BA11" s="78" t="str">
        <f aca="false">IF($AY11=$AW11,AW$9,IF($AY11=$AX11,AX$9,""))</f>
        <v>YAMAKI</v>
      </c>
      <c r="BC11" s="52" t="str">
        <f aca="false">CONCATENATE(BA11:BA11)</f>
        <v>YAMAKI</v>
      </c>
      <c r="BD11" s="79" t="n">
        <f aca="false">IF($BC11=$G$9,$G11,IF($BC11=$H$9,$H11,""))</f>
        <v>2072000</v>
      </c>
      <c r="BE11" s="80" t="n">
        <f aca="false">IF(BC11="","",MAX(BD11:BD11))</f>
        <v>2072000</v>
      </c>
      <c r="BF11" s="81" t="n">
        <f aca="false">IF(BC11="","",(E11-BE11))</f>
        <v>208000.88</v>
      </c>
    </row>
    <row r="12" customFormat="false" ht="41.25" hidden="false" customHeight="true" outlineLevel="0" collapsed="false">
      <c r="A12" s="43" t="n">
        <v>3</v>
      </c>
      <c r="B12" s="46" t="s">
        <v>31</v>
      </c>
      <c r="C12" s="45" t="s">
        <v>33</v>
      </c>
      <c r="D12" s="46" t="n">
        <v>2</v>
      </c>
      <c r="E12" s="47" t="n">
        <v>2340000.72</v>
      </c>
      <c r="F12" s="87"/>
      <c r="G12" s="49" t="n">
        <v>2125352</v>
      </c>
      <c r="H12" s="50" t="n">
        <v>2126000</v>
      </c>
      <c r="I12" s="51"/>
      <c r="J12" s="52" t="s">
        <v>29</v>
      </c>
      <c r="K12" s="53" t="s">
        <v>29</v>
      </c>
      <c r="L12" s="54"/>
      <c r="M12" s="52" t="s">
        <v>29</v>
      </c>
      <c r="N12" s="50" t="s">
        <v>29</v>
      </c>
      <c r="O12" s="54"/>
      <c r="P12" s="55" t="n">
        <f aca="false">IF(J12="NO CUMPLE","",IF(M12="NO CUMPLE","",IF(M12="NC","",IF(M12="CUMPLE",G12))))</f>
        <v>2125352</v>
      </c>
      <c r="Q12" s="56" t="n">
        <f aca="false">IF(K12="NO CUMPLE","",IF(N12="NO CUMPLE","",IF(N12="NC","",IF(N12="CUMPLE",H12))))</f>
        <v>2126000</v>
      </c>
      <c r="R12" s="54"/>
      <c r="S12" s="57" t="n">
        <f aca="false">IF(P12&gt;E12,"",P12)</f>
        <v>2125352</v>
      </c>
      <c r="T12" s="58" t="n">
        <f aca="false">IF(Q12&gt;E12,"",Q12)</f>
        <v>2126000</v>
      </c>
      <c r="U12" s="59" t="n">
        <v>2340000.72</v>
      </c>
      <c r="V12" s="60" t="n">
        <f aca="false">COUNTIF(S12:T12,"&gt;0")</f>
        <v>2</v>
      </c>
      <c r="W12" s="61" t="n">
        <f aca="false">IF(V12=2,1,IF(V12=3,2,IF(V12=4,3,IF(V12&gt;4,4,0))))</f>
        <v>1</v>
      </c>
      <c r="X12" s="62" t="n">
        <f aca="false">IF(V12=0,"",AVERAGE(S12:U12))</f>
        <v>2197117.57333333</v>
      </c>
      <c r="Y12" s="63"/>
      <c r="Z12" s="64" t="n">
        <f aca="false">IF(S12="","",(S12*100)/$X12)</f>
        <v>96.7336489314746</v>
      </c>
      <c r="AA12" s="65" t="n">
        <f aca="false">IF(T12="","",(T12*100)/$X12)</f>
        <v>96.7631421187243</v>
      </c>
      <c r="AB12" s="63"/>
      <c r="AC12" s="66" t="n">
        <f aca="false">IF(S12="","",ABS(S12-$X12))</f>
        <v>71765.5733333337</v>
      </c>
      <c r="AD12" s="67" t="n">
        <f aca="false">IF(T12="","",ABS(T12-$X12))</f>
        <v>71117.5733333337</v>
      </c>
      <c r="AE12" s="68" t="n">
        <f aca="false">(X12)*15%/70</f>
        <v>4708.10908571429</v>
      </c>
      <c r="AF12" s="69"/>
      <c r="AG12" s="83" t="n">
        <f aca="false">IF(AC12="","",IF(AC12=$AE12,100,((AC12*100)/$AE12)))</f>
        <v>1524.29716531188</v>
      </c>
      <c r="AH12" s="84" t="n">
        <f aca="false">IF(AD12="","",IF(AD12=$AE12,100,((AD12*100)/$AE12)))</f>
        <v>1510.53367792867</v>
      </c>
      <c r="AI12" s="85" t="n">
        <f aca="false">MIN(AG12:AH12)</f>
        <v>1510.53367792867</v>
      </c>
      <c r="AK12" s="73" t="n">
        <f aca="false">IF(AG12="","",IF(AG12=$AI12,70,(($AI12/AG12)*70)))</f>
        <v>69.3679420661866</v>
      </c>
      <c r="AL12" s="74" t="n">
        <f aca="false">IF(AH12="","",IF(AH12=$AI12,70,(($AI12/AH12)*70)))</f>
        <v>70</v>
      </c>
      <c r="AN12" s="75" t="n">
        <v>5</v>
      </c>
      <c r="AO12" s="86" t="n">
        <v>20</v>
      </c>
      <c r="AQ12" s="75"/>
      <c r="AR12" s="86" t="n">
        <v>5</v>
      </c>
      <c r="AT12" s="75" t="n">
        <v>5</v>
      </c>
      <c r="AU12" s="86" t="n">
        <v>0</v>
      </c>
      <c r="AW12" s="76" t="n">
        <f aca="false">IF(AK12="","",AK12+AN12+AQ12+AT12)</f>
        <v>79.3679420661866</v>
      </c>
      <c r="AX12" s="77" t="n">
        <f aca="false">IF(AL12="","",AL12+AO12+AR12+AU12)</f>
        <v>95</v>
      </c>
      <c r="AY12" s="53" t="n">
        <f aca="false">MAX(AW12:AX12)</f>
        <v>95</v>
      </c>
      <c r="BA12" s="78" t="str">
        <f aca="false">IF($AY12=$AW12,AW$9,IF($AY12=$AX12,AX$9,""))</f>
        <v>YAMAKI</v>
      </c>
      <c r="BC12" s="52" t="str">
        <f aca="false">CONCATENATE(BA12:BA12)</f>
        <v>YAMAKI</v>
      </c>
      <c r="BD12" s="79" t="n">
        <f aca="false">IF($BC12=$G$9,$G12,IF($BC12=$H$9,$H12,""))</f>
        <v>2126000</v>
      </c>
      <c r="BE12" s="80" t="n">
        <f aca="false">IF(BC12="","",MAX(BD12:BD12))</f>
        <v>2126000</v>
      </c>
      <c r="BF12" s="81" t="n">
        <f aca="false">IF(BC12="","",(E12-BE12))</f>
        <v>214000.72</v>
      </c>
      <c r="BG12" s="81"/>
    </row>
    <row r="13" customFormat="false" ht="41.25" hidden="false" customHeight="true" outlineLevel="0" collapsed="false">
      <c r="A13" s="43" t="n">
        <v>4</v>
      </c>
      <c r="B13" s="46" t="s">
        <v>31</v>
      </c>
      <c r="C13" s="45" t="s">
        <v>34</v>
      </c>
      <c r="D13" s="46" t="n">
        <v>6</v>
      </c>
      <c r="E13" s="47" t="n">
        <v>10022400</v>
      </c>
      <c r="F13" s="88"/>
      <c r="G13" s="49" t="n">
        <v>4205232</v>
      </c>
      <c r="H13" s="50" t="n">
        <v>9300000</v>
      </c>
      <c r="I13" s="51"/>
      <c r="J13" s="52" t="s">
        <v>29</v>
      </c>
      <c r="K13" s="53" t="s">
        <v>29</v>
      </c>
      <c r="L13" s="54"/>
      <c r="M13" s="52" t="s">
        <v>29</v>
      </c>
      <c r="N13" s="50" t="s">
        <v>29</v>
      </c>
      <c r="O13" s="54"/>
      <c r="P13" s="55" t="n">
        <f aca="false">IF(J13="NO CUMPLE","",IF(M13="NO CUMPLE","",IF(M13="NC","",IF(M13="CUMPLE",G13))))</f>
        <v>4205232</v>
      </c>
      <c r="Q13" s="56" t="n">
        <f aca="false">IF(K13="NO CUMPLE","",IF(N13="NO CUMPLE","",IF(N13="NC","",IF(N13="CUMPLE",H13))))</f>
        <v>9300000</v>
      </c>
      <c r="R13" s="54"/>
      <c r="S13" s="57" t="n">
        <f aca="false">IF(P13&gt;E13,"",P13)</f>
        <v>4205232</v>
      </c>
      <c r="T13" s="58" t="n">
        <f aca="false">IF(Q13&gt;E13,"",Q13)</f>
        <v>9300000</v>
      </c>
      <c r="U13" s="59" t="n">
        <v>10022400</v>
      </c>
      <c r="V13" s="60" t="n">
        <f aca="false">COUNTIF(S13:T13,"&gt;0")</f>
        <v>2</v>
      </c>
      <c r="W13" s="61" t="n">
        <f aca="false">IF(V13=2,1,IF(V13=3,2,IF(V13=4,3,IF(V13&gt;4,4,0))))</f>
        <v>1</v>
      </c>
      <c r="X13" s="62" t="n">
        <f aca="false">IF(V13=0,"",AVERAGE(S13:U13))</f>
        <v>7842544</v>
      </c>
      <c r="Y13" s="63"/>
      <c r="Z13" s="64" t="n">
        <f aca="false">IF(S13="","",(S13*100)/$X13)</f>
        <v>53.6207638745795</v>
      </c>
      <c r="AA13" s="65" t="n">
        <f aca="false">IF(T13="","",(T13*100)/$X13)</f>
        <v>118.583969691467</v>
      </c>
      <c r="AB13" s="63"/>
      <c r="AC13" s="66" t="n">
        <f aca="false">IF(S13="","",ABS(S13-$X13))</f>
        <v>3637312</v>
      </c>
      <c r="AD13" s="67" t="n">
        <f aca="false">IF(T13="","",ABS(T13-$X13))</f>
        <v>1457456</v>
      </c>
      <c r="AE13" s="68" t="n">
        <f aca="false">(X13)*15%/70</f>
        <v>16805.4514285714</v>
      </c>
      <c r="AF13" s="69"/>
      <c r="AG13" s="83" t="n">
        <f aca="false">IF(AC13="","",IF(AC13=$AE13,100,((AC13*100)/$AE13)))</f>
        <v>21643.6435251963</v>
      </c>
      <c r="AH13" s="84" t="n">
        <f aca="false">IF(AD13="","",IF(AD13=$AE13,100,((AD13*100)/$AE13)))</f>
        <v>8672.5191893515</v>
      </c>
      <c r="AI13" s="85" t="n">
        <f aca="false">MIN(AG13:AH13)</f>
        <v>8672.5191893515</v>
      </c>
      <c r="AK13" s="73" t="n">
        <f aca="false">IF(AG13="","",IF(AG13=$AI13,70,(($AI13/AG13)*70)))</f>
        <v>28.0487128956768</v>
      </c>
      <c r="AL13" s="74" t="n">
        <f aca="false">IF(AH13="","",IF(AH13=$AI13,70,(($AI13/AH13)*70)))</f>
        <v>70</v>
      </c>
      <c r="AN13" s="75" t="n">
        <v>5</v>
      </c>
      <c r="AO13" s="86" t="n">
        <v>20</v>
      </c>
      <c r="AQ13" s="75"/>
      <c r="AR13" s="86" t="n">
        <v>5</v>
      </c>
      <c r="AT13" s="75" t="n">
        <v>5</v>
      </c>
      <c r="AU13" s="86" t="n">
        <v>0</v>
      </c>
      <c r="AW13" s="76" t="n">
        <f aca="false">IF(AK13="","",AK13+AN13+AQ13+AT13)</f>
        <v>38.0487128956768</v>
      </c>
      <c r="AX13" s="77" t="n">
        <f aca="false">IF(AL13="","",AL13+AO13+AR13+AU13)</f>
        <v>95</v>
      </c>
      <c r="AY13" s="53" t="n">
        <f aca="false">MAX(AW13:AX13)</f>
        <v>95</v>
      </c>
      <c r="BA13" s="78" t="str">
        <f aca="false">IF($AY13=$AW13,AW$9,IF($AY13=$AX13,AX$9,""))</f>
        <v>YAMAKI</v>
      </c>
      <c r="BC13" s="52" t="str">
        <f aca="false">CONCATENATE(BA13:BA13)</f>
        <v>YAMAKI</v>
      </c>
      <c r="BD13" s="79" t="n">
        <f aca="false">IF($BC13=$G$9,$G13,IF($BC13=$H$9,$H13,""))</f>
        <v>9300000</v>
      </c>
      <c r="BE13" s="80" t="n">
        <f aca="false">IF(BC13="","",MAX(BD13:BD13))</f>
        <v>9300000</v>
      </c>
      <c r="BF13" s="81" t="n">
        <f aca="false">IF(BC13="","",(E13-BE13))</f>
        <v>722399.999999998</v>
      </c>
    </row>
    <row r="14" customFormat="false" ht="41.25" hidden="false" customHeight="true" outlineLevel="0" collapsed="false">
      <c r="A14" s="43" t="n">
        <v>5</v>
      </c>
      <c r="B14" s="46" t="s">
        <v>31</v>
      </c>
      <c r="C14" s="45" t="s">
        <v>35</v>
      </c>
      <c r="D14" s="46" t="n">
        <v>3</v>
      </c>
      <c r="E14" s="47" t="n">
        <v>7950000.84</v>
      </c>
      <c r="F14" s="88"/>
      <c r="G14" s="49" t="n">
        <v>1740696</v>
      </c>
      <c r="H14" s="50" t="n">
        <v>7500000</v>
      </c>
      <c r="I14" s="51"/>
      <c r="J14" s="52" t="s">
        <v>29</v>
      </c>
      <c r="K14" s="53" t="s">
        <v>29</v>
      </c>
      <c r="L14" s="54"/>
      <c r="M14" s="52" t="s">
        <v>29</v>
      </c>
      <c r="N14" s="50" t="s">
        <v>29</v>
      </c>
      <c r="O14" s="54"/>
      <c r="P14" s="55" t="n">
        <f aca="false">IF(J14="NO CUMPLE","",IF(M14="NO CUMPLE","",IF(M14="NC","",IF(M14="CUMPLE",G14))))</f>
        <v>1740696</v>
      </c>
      <c r="Q14" s="56" t="n">
        <f aca="false">IF(K14="NO CUMPLE","",IF(N14="NO CUMPLE","",IF(N14="NC","",IF(N14="CUMPLE",H14))))</f>
        <v>7500000</v>
      </c>
      <c r="R14" s="54"/>
      <c r="S14" s="57" t="n">
        <f aca="false">IF(P14&gt;E14,"",P14)</f>
        <v>1740696</v>
      </c>
      <c r="T14" s="58" t="n">
        <f aca="false">IF(Q14&gt;E14,"",Q14)</f>
        <v>7500000</v>
      </c>
      <c r="U14" s="59" t="n">
        <v>7950000.84</v>
      </c>
      <c r="V14" s="60" t="n">
        <f aca="false">COUNTIF(S14:T14,"&gt;0")</f>
        <v>2</v>
      </c>
      <c r="W14" s="61" t="n">
        <f aca="false">IF(V14=2,1,IF(V14=3,2,IF(V14=4,3,IF(V14&gt;4,4,0))))</f>
        <v>1</v>
      </c>
      <c r="X14" s="62" t="n">
        <f aca="false">IF(V14=0,"",AVERAGE(S14:U14))</f>
        <v>5730232.28</v>
      </c>
      <c r="Y14" s="63"/>
      <c r="Z14" s="64" t="n">
        <f aca="false">IF(S14="","",(S14*100)/$X14)</f>
        <v>30.3774073186436</v>
      </c>
      <c r="AA14" s="65" t="n">
        <f aca="false">IF(T14="","",(T14*100)/$X14)</f>
        <v>130.88474661275</v>
      </c>
      <c r="AB14" s="63"/>
      <c r="AC14" s="66" t="n">
        <f aca="false">IF(S14="","",ABS(S14-$X14))</f>
        <v>3989536.28</v>
      </c>
      <c r="AD14" s="67" t="n">
        <f aca="false">IF(T14="","",ABS(T14-$X14))</f>
        <v>1769767.72</v>
      </c>
      <c r="AE14" s="68" t="n">
        <f aca="false">(X14)*15%/70</f>
        <v>12279.0691714286</v>
      </c>
      <c r="AF14" s="89"/>
      <c r="AG14" s="83" t="n">
        <f aca="false">IF(AC14="","",IF(AC14=$AE14,100,((AC14*100)/$AE14)))</f>
        <v>32490.5432512996</v>
      </c>
      <c r="AH14" s="84" t="n">
        <f aca="false">IF(AD14="","",IF(AD14=$AE14,100,((AD14*100)/$AE14)))</f>
        <v>14412.8817526166</v>
      </c>
      <c r="AI14" s="85" t="n">
        <f aca="false">MIN(AG14:AH14)</f>
        <v>14412.8817526166</v>
      </c>
      <c r="AK14" s="73" t="n">
        <f aca="false">IF(AG14="","",IF(AG14=$AI14,70,(($AI14/AG14)*70)))</f>
        <v>31.0521653910113</v>
      </c>
      <c r="AL14" s="74" t="n">
        <f aca="false">IF(AH14="","",IF(AH14=$AI14,70,(($AI14/AH14)*70)))</f>
        <v>70</v>
      </c>
      <c r="AN14" s="75" t="n">
        <v>5</v>
      </c>
      <c r="AO14" s="86" t="n">
        <v>20</v>
      </c>
      <c r="AQ14" s="75"/>
      <c r="AR14" s="86" t="n">
        <v>5</v>
      </c>
      <c r="AT14" s="75" t="n">
        <v>5</v>
      </c>
      <c r="AU14" s="86" t="n">
        <v>0</v>
      </c>
      <c r="AW14" s="76" t="n">
        <f aca="false">IF(AK14="","",AK14+AN14+AQ14+AT14)</f>
        <v>41.0521653910113</v>
      </c>
      <c r="AX14" s="77" t="n">
        <f aca="false">IF(AL14="","",AL14+AO14+AR14+AU14)</f>
        <v>95</v>
      </c>
      <c r="AY14" s="53" t="n">
        <f aca="false">MAX(AW14:AX14)</f>
        <v>95</v>
      </c>
      <c r="BA14" s="78" t="str">
        <f aca="false">IF($AY14=$AW14,AW$9,IF($AY14=$AX14,AX$9,""))</f>
        <v>YAMAKI</v>
      </c>
      <c r="BC14" s="52" t="str">
        <f aca="false">CONCATENATE(BA14:BA14)</f>
        <v>YAMAKI</v>
      </c>
      <c r="BD14" s="79" t="n">
        <f aca="false">IF($BC14=$G$9,$G14,IF($BC14=$H$9,$H14,""))</f>
        <v>7500000</v>
      </c>
      <c r="BE14" s="80" t="n">
        <f aca="false">IF(BC14="","",MAX(BD14:BD14))</f>
        <v>7500000</v>
      </c>
      <c r="BF14" s="81" t="n">
        <f aca="false">IF(BC14="","",(E14-BE14))</f>
        <v>450000.839999999</v>
      </c>
      <c r="BG14" s="81"/>
    </row>
    <row r="15" customFormat="false" ht="41.25" hidden="false" customHeight="true" outlineLevel="0" collapsed="false">
      <c r="A15" s="43" t="n">
        <v>6</v>
      </c>
      <c r="B15" s="46" t="s">
        <v>31</v>
      </c>
      <c r="C15" s="45" t="s">
        <v>36</v>
      </c>
      <c r="D15" s="46" t="n">
        <v>6</v>
      </c>
      <c r="E15" s="47" t="n">
        <v>9540002.4</v>
      </c>
      <c r="F15" s="88"/>
      <c r="G15" s="49" t="n">
        <v>9465600</v>
      </c>
      <c r="H15" s="50" t="n">
        <v>8460000</v>
      </c>
      <c r="I15" s="51"/>
      <c r="J15" s="52" t="s">
        <v>29</v>
      </c>
      <c r="K15" s="53" t="s">
        <v>29</v>
      </c>
      <c r="L15" s="54"/>
      <c r="M15" s="52" t="s">
        <v>29</v>
      </c>
      <c r="N15" s="50" t="s">
        <v>29</v>
      </c>
      <c r="O15" s="54"/>
      <c r="P15" s="55" t="n">
        <f aca="false">IF(J15="NO CUMPLE","",IF(M15="NO CUMPLE","",IF(M15="NC","",IF(M15="CUMPLE",G15))))</f>
        <v>9465600</v>
      </c>
      <c r="Q15" s="56" t="n">
        <f aca="false">IF(K15="NO CUMPLE","",IF(N15="NO CUMPLE","",IF(N15="NC","",IF(N15="CUMPLE",H15))))</f>
        <v>8460000</v>
      </c>
      <c r="R15" s="54"/>
      <c r="S15" s="57" t="n">
        <f aca="false">IF(P15&gt;E15,"",P15)</f>
        <v>9465600</v>
      </c>
      <c r="T15" s="58" t="n">
        <f aca="false">IF(Q15&gt;E15,"",Q15)</f>
        <v>8460000</v>
      </c>
      <c r="U15" s="59" t="n">
        <v>9540002.4</v>
      </c>
      <c r="V15" s="60" t="n">
        <f aca="false">COUNTIF(S15:T15,"&gt;0")</f>
        <v>2</v>
      </c>
      <c r="W15" s="61" t="n">
        <f aca="false">IF(V15=2,1,IF(V15=3,2,IF(V15=4,3,IF(V15&gt;4,4,0))))</f>
        <v>1</v>
      </c>
      <c r="X15" s="62" t="n">
        <f aca="false">IF(V15=0,"",AVERAGE(S15:U15))</f>
        <v>9155200.8</v>
      </c>
      <c r="Y15" s="63"/>
      <c r="Z15" s="64" t="n">
        <f aca="false">IF(S15="","",(S15*100)/$X15)</f>
        <v>103.390413894581</v>
      </c>
      <c r="AA15" s="65" t="n">
        <f aca="false">IF(T15="","",(T15*100)/$X15)</f>
        <v>92.4064931486811</v>
      </c>
      <c r="AB15" s="63"/>
      <c r="AC15" s="66" t="n">
        <f aca="false">IF(S15="","",ABS(S15-$X15))</f>
        <v>310399.200000001</v>
      </c>
      <c r="AD15" s="67" t="n">
        <f aca="false">IF(T15="","",ABS(T15-$X15))</f>
        <v>695200.799999999</v>
      </c>
      <c r="AE15" s="68" t="n">
        <f aca="false">(X15)*15%/70</f>
        <v>19618.2874285714</v>
      </c>
      <c r="AF15" s="89"/>
      <c r="AG15" s="83" t="n">
        <f aca="false">IF(AC15="","",IF(AC15=$AE15,100,((AC15*100)/$AE15)))</f>
        <v>1582.19315080452</v>
      </c>
      <c r="AH15" s="84" t="n">
        <f aca="false">IF(AD15="","",IF(AD15=$AE15,100,((AD15*100)/$AE15)))</f>
        <v>3543.63653061547</v>
      </c>
      <c r="AI15" s="85" t="n">
        <f aca="false">MIN(AG15:AH15)</f>
        <v>1582.19315080452</v>
      </c>
      <c r="AK15" s="73" t="n">
        <f aca="false">IF(AG15="","",IF(AG15=$AI15,70,(($AI15/AG15)*70)))</f>
        <v>70</v>
      </c>
      <c r="AL15" s="74" t="n">
        <f aca="false">IF(AH15="","",IF(AH15=$AI15,70,(($AI15/AH15)*70)))</f>
        <v>31.254198786883</v>
      </c>
      <c r="AN15" s="75" t="n">
        <v>5</v>
      </c>
      <c r="AO15" s="86" t="n">
        <v>20</v>
      </c>
      <c r="AQ15" s="75"/>
      <c r="AR15" s="86" t="n">
        <v>5</v>
      </c>
      <c r="AT15" s="75" t="n">
        <v>5</v>
      </c>
      <c r="AU15" s="86" t="n">
        <v>0</v>
      </c>
      <c r="AW15" s="76" t="n">
        <f aca="false">IF(AK15="","",AK15+AN15+AQ15+AT15)</f>
        <v>80</v>
      </c>
      <c r="AX15" s="77" t="n">
        <f aca="false">IF(AL15="","",AL15+AO15+AR15+AU15)</f>
        <v>56.254198786883</v>
      </c>
      <c r="AY15" s="53" t="n">
        <f aca="false">MAX(AW15:AX15)</f>
        <v>80</v>
      </c>
      <c r="BA15" s="78" t="str">
        <f aca="false">IF($AY15=$AW15,AW$9,IF($AY15=$AX15,AX$9,""))</f>
        <v>CONSORCIO LA COLONIAL ROSARIO</v>
      </c>
      <c r="BC15" s="52" t="str">
        <f aca="false">CONCATENATE(BA15:BA15)</f>
        <v>CONSORCIO LA COLONIAL ROSARIO</v>
      </c>
      <c r="BD15" s="79" t="n">
        <f aca="false">IF($BC15=$G$9,$G15,IF($BC15=$H$9,$H15,""))</f>
        <v>9465600</v>
      </c>
      <c r="BE15" s="80" t="n">
        <f aca="false">IF(BC15="","",MAX(BD15:BD15))</f>
        <v>9465600</v>
      </c>
      <c r="BF15" s="81" t="n">
        <f aca="false">IF(BC15="","",(E15-BE15))</f>
        <v>74402.3999999985</v>
      </c>
      <c r="BG15" s="81"/>
    </row>
    <row r="16" customFormat="false" ht="41.25" hidden="false" customHeight="true" outlineLevel="0" collapsed="false">
      <c r="A16" s="43" t="n">
        <v>7</v>
      </c>
      <c r="B16" s="46" t="s">
        <v>31</v>
      </c>
      <c r="C16" s="45" t="s">
        <v>37</v>
      </c>
      <c r="D16" s="46" t="n">
        <v>3</v>
      </c>
      <c r="E16" s="47" t="n">
        <v>4650000.36</v>
      </c>
      <c r="F16" s="88"/>
      <c r="G16" s="49" t="n">
        <v>6264000</v>
      </c>
      <c r="H16" s="50" t="n">
        <v>4215000</v>
      </c>
      <c r="I16" s="51"/>
      <c r="J16" s="52" t="s">
        <v>29</v>
      </c>
      <c r="K16" s="53" t="s">
        <v>29</v>
      </c>
      <c r="L16" s="54"/>
      <c r="M16" s="52" t="s">
        <v>29</v>
      </c>
      <c r="N16" s="50" t="s">
        <v>29</v>
      </c>
      <c r="O16" s="54"/>
      <c r="P16" s="55" t="n">
        <f aca="false">IF(J16="NO CUMPLE","",IF(M16="NO CUMPLE","",IF(M16="NC","",IF(M16="CUMPLE",G16))))</f>
        <v>6264000</v>
      </c>
      <c r="Q16" s="56" t="n">
        <f aca="false">IF(K16="NO CUMPLE","",IF(N16="NO CUMPLE","",IF(N16="NC","",IF(N16="CUMPLE",H16))))</f>
        <v>4215000</v>
      </c>
      <c r="R16" s="54"/>
      <c r="S16" s="57" t="str">
        <f aca="false">IF(P16&gt;E16,"",P16)</f>
        <v/>
      </c>
      <c r="T16" s="58" t="n">
        <f aca="false">IF(Q16&gt;E16,"",Q16)</f>
        <v>4215000</v>
      </c>
      <c r="U16" s="59"/>
      <c r="V16" s="60" t="n">
        <f aca="false">COUNTIF(S16:T16,"&gt;0")</f>
        <v>1</v>
      </c>
      <c r="W16" s="61" t="n">
        <f aca="false">IF(V16=2,1,IF(V16=3,2,IF(V16=4,3,IF(V16&gt;4,4,0))))</f>
        <v>0</v>
      </c>
      <c r="X16" s="62" t="n">
        <f aca="false">IF(V16=0,"",AVERAGE(S16:U16))</f>
        <v>4215000</v>
      </c>
      <c r="Y16" s="63"/>
      <c r="Z16" s="64" t="str">
        <f aca="false">IF(S16="","",(S16*100)/$X16)</f>
        <v/>
      </c>
      <c r="AA16" s="65" t="n">
        <f aca="false">IF(T16="","",(T16*100)/$X16)</f>
        <v>100</v>
      </c>
      <c r="AB16" s="63"/>
      <c r="AC16" s="66" t="str">
        <f aca="false">IF(S16="","",ABS(S16-$X16))</f>
        <v/>
      </c>
      <c r="AD16" s="67" t="n">
        <f aca="false">IF(T16="","",ABS(T16-$X16))</f>
        <v>0</v>
      </c>
      <c r="AE16" s="68" t="n">
        <f aca="false">(X16)*15%/70</f>
        <v>9032.14285714286</v>
      </c>
      <c r="AF16" s="89"/>
      <c r="AG16" s="83" t="str">
        <f aca="false">IF(AC16="","",IF(AC16=$AE16,100,((AC16*100)/$AE16)))</f>
        <v/>
      </c>
      <c r="AH16" s="84" t="n">
        <f aca="false">IF(AD16="","",IF(AD16=$AE16,100,((AD16*100)/$AE16)))</f>
        <v>0</v>
      </c>
      <c r="AI16" s="85" t="n">
        <f aca="false">MIN(AG16:AH16)</f>
        <v>0</v>
      </c>
      <c r="AK16" s="73" t="str">
        <f aca="false">IF(AG16="","",IF(AG16=$AI16,70,(($AI16/AG16)*70)))</f>
        <v/>
      </c>
      <c r="AL16" s="74" t="n">
        <f aca="false">IF(AH16="","",IF(AH16=$AI16,70,(($AI16/AH16)*70)))</f>
        <v>70</v>
      </c>
      <c r="AN16" s="75" t="n">
        <v>5</v>
      </c>
      <c r="AO16" s="86" t="n">
        <v>20</v>
      </c>
      <c r="AQ16" s="75"/>
      <c r="AR16" s="86" t="n">
        <v>5</v>
      </c>
      <c r="AT16" s="75" t="n">
        <v>5</v>
      </c>
      <c r="AU16" s="86" t="n">
        <v>0</v>
      </c>
      <c r="AW16" s="76" t="str">
        <f aca="false">IF(AK16="","",AK16+AN16+AQ16+AT16)</f>
        <v/>
      </c>
      <c r="AX16" s="77" t="n">
        <f aca="false">IF(AL16="","",AL16+AO16+AR16+AU16)</f>
        <v>95</v>
      </c>
      <c r="AY16" s="53" t="n">
        <f aca="false">MAX(AW16:AX16)</f>
        <v>95</v>
      </c>
      <c r="BA16" s="78" t="str">
        <f aca="false">IF($AY16=$AW16,AW$9,IF($AY16=$AX16,AX$9,""))</f>
        <v>YAMAKI</v>
      </c>
      <c r="BC16" s="52" t="str">
        <f aca="false">CONCATENATE(BA16:BA16)</f>
        <v>YAMAKI</v>
      </c>
      <c r="BD16" s="79" t="n">
        <f aca="false">IF($BC16=$G$9,$G16,IF($BC16=$H$9,$H16,""))</f>
        <v>4215000</v>
      </c>
      <c r="BE16" s="80" t="n">
        <f aca="false">IF(BC16="","",MAX(BD16:BD16))</f>
        <v>4215000</v>
      </c>
      <c r="BF16" s="81" t="n">
        <f aca="false">IF(BC16="","",(E16-BE16))</f>
        <v>435000.359999999</v>
      </c>
      <c r="BG16" s="81"/>
    </row>
    <row r="17" customFormat="false" ht="41.25" hidden="false" customHeight="true" outlineLevel="0" collapsed="false">
      <c r="A17" s="43" t="n">
        <v>8</v>
      </c>
      <c r="B17" s="46" t="s">
        <v>31</v>
      </c>
      <c r="C17" s="45" t="s">
        <v>38</v>
      </c>
      <c r="D17" s="46" t="n">
        <v>3</v>
      </c>
      <c r="E17" s="47" t="n">
        <v>9861039.36</v>
      </c>
      <c r="F17" s="90"/>
      <c r="G17" s="49" t="n">
        <v>7099200</v>
      </c>
      <c r="H17" s="50"/>
      <c r="I17" s="51"/>
      <c r="J17" s="52" t="s">
        <v>29</v>
      </c>
      <c r="K17" s="53" t="s">
        <v>29</v>
      </c>
      <c r="M17" s="52" t="s">
        <v>39</v>
      </c>
      <c r="N17" s="50" t="s">
        <v>30</v>
      </c>
      <c r="O17" s="3"/>
      <c r="P17" s="55" t="str">
        <f aca="false">IF(J17="NO CUMPLE","",IF(M17="NO CUMPLE","",IF(M17="NC","",IF(M17="CUMPLE",G17))))</f>
        <v/>
      </c>
      <c r="Q17" s="56" t="str">
        <f aca="false">IF(K17="NO CUMPLE","",IF(N17="NO CUMPLE","",IF(N17="NC","",IF(N17="CUMPLE",H17))))</f>
        <v/>
      </c>
      <c r="R17" s="3"/>
      <c r="S17" s="57" t="str">
        <f aca="false">IF(P17&gt;E17,"",P17)</f>
        <v/>
      </c>
      <c r="T17" s="58" t="str">
        <f aca="false">IF(Q17&gt;E17,"",Q17)</f>
        <v/>
      </c>
      <c r="U17" s="59"/>
      <c r="V17" s="60" t="n">
        <f aca="false">COUNTIF(S17:T17,"&gt;0")</f>
        <v>0</v>
      </c>
      <c r="W17" s="61" t="n">
        <f aca="false">IF(V17=2,1,IF(V17=3,2,IF(V17=4,3,IF(V17&gt;4,4,0))))</f>
        <v>0</v>
      </c>
      <c r="X17" s="62" t="str">
        <f aca="false">IF(V17=0,"",AVERAGE(S17:U17))</f>
        <v/>
      </c>
      <c r="Z17" s="64" t="str">
        <f aca="false">IF(S17="","",(S17*100)/$X17)</f>
        <v/>
      </c>
      <c r="AA17" s="65" t="str">
        <f aca="false">IF(T17="","",(T17*100)/$X17)</f>
        <v/>
      </c>
      <c r="AC17" s="66" t="str">
        <f aca="false">IF(S17="","",ABS(S17-$X17))</f>
        <v/>
      </c>
      <c r="AD17" s="67" t="str">
        <f aca="false">IF(T17="","",ABS(T17-$X17))</f>
        <v/>
      </c>
      <c r="AE17" s="68" t="e">
        <f aca="false">(X17)*15%/70</f>
        <v>#VALUE!</v>
      </c>
      <c r="AF17" s="89"/>
      <c r="AG17" s="83" t="str">
        <f aca="false">IF(AC17="","",IF(AC17=$AE17,100,((AC17*100)/$AE17)))</f>
        <v/>
      </c>
      <c r="AH17" s="84" t="str">
        <f aca="false">IF(AD17="","",IF(AD17=$AE17,100,((AD17*100)/$AE17)))</f>
        <v/>
      </c>
      <c r="AI17" s="85" t="n">
        <f aca="false">MIN(AG17:AH17)</f>
        <v>0</v>
      </c>
      <c r="AK17" s="73" t="str">
        <f aca="false">IF(AG17="","",IF(AG17=$AI17,70,(($AI17/AG17)*70)))</f>
        <v/>
      </c>
      <c r="AL17" s="74" t="str">
        <f aca="false">IF(AH17="","",IF(AH17=$AI17,70,(($AI17/AH17)*70)))</f>
        <v/>
      </c>
      <c r="AN17" s="75" t="n">
        <v>5</v>
      </c>
      <c r="AO17" s="50" t="s">
        <v>30</v>
      </c>
      <c r="AQ17" s="75"/>
      <c r="AR17" s="50" t="s">
        <v>30</v>
      </c>
      <c r="AT17" s="75" t="n">
        <v>5</v>
      </c>
      <c r="AU17" s="50" t="s">
        <v>30</v>
      </c>
      <c r="AW17" s="76" t="str">
        <f aca="false">IF(AK17="","",AK17+AN17+AQ17+AT17)</f>
        <v/>
      </c>
      <c r="AX17" s="77" t="str">
        <f aca="false">IF(AL17="","",AL17+AO17+AR17+AU17)</f>
        <v/>
      </c>
      <c r="AY17" s="53" t="n">
        <f aca="false">MAX(AW17:AX17)</f>
        <v>0</v>
      </c>
      <c r="BA17" s="78" t="str">
        <f aca="false">IF($AY17=$AW17,AW$9,IF($AY17=$AX17,AX$9,""))</f>
        <v/>
      </c>
      <c r="BC17" s="52" t="str">
        <f aca="false">CONCATENATE(BA17:BA17)</f>
        <v/>
      </c>
      <c r="BD17" s="79" t="str">
        <f aca="false">IF($BC17=$G$9,$G17,IF($BC17=$H$9,$H17,""))</f>
        <v/>
      </c>
      <c r="BE17" s="80" t="str">
        <f aca="false">IF(BC17="","",MAX(BD17:BD17))</f>
        <v/>
      </c>
      <c r="BF17" s="81" t="str">
        <f aca="false">IF(BC17="","",(E17-BE17))</f>
        <v/>
      </c>
    </row>
    <row r="18" customFormat="false" ht="41.25" hidden="false" customHeight="true" outlineLevel="0" collapsed="false">
      <c r="A18" s="43" t="n">
        <v>9</v>
      </c>
      <c r="B18" s="46" t="s">
        <v>31</v>
      </c>
      <c r="C18" s="45" t="s">
        <v>40</v>
      </c>
      <c r="D18" s="46" t="n">
        <v>2</v>
      </c>
      <c r="E18" s="47" t="n">
        <v>3040580.4</v>
      </c>
      <c r="F18" s="90"/>
      <c r="G18" s="49"/>
      <c r="H18" s="50" t="n">
        <v>1134000</v>
      </c>
      <c r="I18" s="51"/>
      <c r="J18" s="52" t="s">
        <v>29</v>
      </c>
      <c r="K18" s="53" t="s">
        <v>29</v>
      </c>
      <c r="M18" s="49" t="s">
        <v>30</v>
      </c>
      <c r="N18" s="50" t="s">
        <v>29</v>
      </c>
      <c r="O18" s="3"/>
      <c r="P18" s="55" t="str">
        <f aca="false">IF(J18="NO CUMPLE","",IF(M18="NO CUMPLE","",IF(M18="NC","",IF(M18="CUMPLE",G18))))</f>
        <v/>
      </c>
      <c r="Q18" s="56" t="n">
        <f aca="false">IF(K18="NO CUMPLE","",IF(N18="NO CUMPLE","",IF(N18="NC","",IF(N18="CUMPLE",H18))))</f>
        <v>1134000</v>
      </c>
      <c r="R18" s="3"/>
      <c r="S18" s="57" t="str">
        <f aca="false">IF(P18&gt;E18,"",P18)</f>
        <v/>
      </c>
      <c r="T18" s="58" t="n">
        <f aca="false">IF(Q18&gt;E18,"",Q18)</f>
        <v>1134000</v>
      </c>
      <c r="U18" s="59"/>
      <c r="V18" s="60" t="n">
        <f aca="false">COUNTIF(S18:T18,"&gt;0")</f>
        <v>1</v>
      </c>
      <c r="W18" s="61" t="n">
        <f aca="false">IF(V18=2,1,IF(V18=3,2,IF(V18=4,3,IF(V18&gt;4,4,0))))</f>
        <v>0</v>
      </c>
      <c r="X18" s="62" t="n">
        <f aca="false">IF(V18=0,"",AVERAGE(S18:U18))</f>
        <v>1134000</v>
      </c>
      <c r="Z18" s="64" t="str">
        <f aca="false">IF(S18="","",(S18*100)/$X18)</f>
        <v/>
      </c>
      <c r="AA18" s="65" t="n">
        <f aca="false">IF(T18="","",(T18*100)/$X18)</f>
        <v>100</v>
      </c>
      <c r="AC18" s="66" t="str">
        <f aca="false">IF(S18="","",ABS(S18-$X18))</f>
        <v/>
      </c>
      <c r="AD18" s="67" t="n">
        <f aca="false">IF(T18="","",ABS(T18-$X18))</f>
        <v>0</v>
      </c>
      <c r="AE18" s="68" t="n">
        <f aca="false">(X18)*15%/70</f>
        <v>2430</v>
      </c>
      <c r="AF18" s="89"/>
      <c r="AG18" s="83" t="str">
        <f aca="false">IF(AC18="","",IF(AC18=$AE18,100,((AC18*100)/$AE18)))</f>
        <v/>
      </c>
      <c r="AH18" s="84" t="n">
        <f aca="false">IF(AD18="","",IF(AD18=$AE18,100,((AD18*100)/$AE18)))</f>
        <v>0</v>
      </c>
      <c r="AI18" s="85" t="n">
        <f aca="false">MIN(AG18:AH18)</f>
        <v>0</v>
      </c>
      <c r="AK18" s="73" t="str">
        <f aca="false">IF(AG18="","",IF(AG18=$AI18,70,(($AI18/AG18)*70)))</f>
        <v/>
      </c>
      <c r="AL18" s="74" t="n">
        <f aca="false">IF(AH18="","",IF(AH18=$AI18,70,(($AI18/AH18)*70)))</f>
        <v>70</v>
      </c>
      <c r="AN18" s="49" t="s">
        <v>30</v>
      </c>
      <c r="AO18" s="86" t="n">
        <v>20</v>
      </c>
      <c r="AQ18" s="49" t="s">
        <v>30</v>
      </c>
      <c r="AR18" s="86" t="n">
        <v>5</v>
      </c>
      <c r="AT18" s="49" t="s">
        <v>30</v>
      </c>
      <c r="AU18" s="86" t="n">
        <v>0</v>
      </c>
      <c r="AW18" s="76" t="str">
        <f aca="false">IF(AK18="","",AK18+AN18+AQ18+AT18)</f>
        <v/>
      </c>
      <c r="AX18" s="77" t="n">
        <f aca="false">IF(AL18="","",AL18+AO18+AR18+AU18)</f>
        <v>95</v>
      </c>
      <c r="AY18" s="53" t="n">
        <f aca="false">MAX(AW18:AX18)</f>
        <v>95</v>
      </c>
      <c r="BA18" s="78" t="str">
        <f aca="false">IF($AY18=$AW18,AW$9,IF($AY18=$AX18,AX$9,""))</f>
        <v>YAMAKI</v>
      </c>
      <c r="BC18" s="52" t="str">
        <f aca="false">CONCATENATE(BA18:BA18)</f>
        <v>YAMAKI</v>
      </c>
      <c r="BD18" s="79" t="n">
        <f aca="false">IF($BC18=$G$9,$G18,IF($BC18=$H$9,$H18,""))</f>
        <v>1134000</v>
      </c>
      <c r="BE18" s="80" t="n">
        <f aca="false">IF(BC18="","",MAX(BD18:BD18))</f>
        <v>1134000</v>
      </c>
      <c r="BF18" s="81" t="n">
        <f aca="false">IF(BC18="","",(E18-BE18))</f>
        <v>1906580.4</v>
      </c>
      <c r="BG18" s="81"/>
    </row>
    <row r="19" customFormat="false" ht="41.25" hidden="false" customHeight="true" outlineLevel="0" collapsed="false">
      <c r="A19" s="43" t="n">
        <v>10</v>
      </c>
      <c r="B19" s="46" t="s">
        <v>41</v>
      </c>
      <c r="C19" s="45" t="s">
        <v>42</v>
      </c>
      <c r="D19" s="46" t="n">
        <v>1</v>
      </c>
      <c r="E19" s="47" t="n">
        <v>2064800</v>
      </c>
      <c r="F19" s="91"/>
      <c r="G19" s="49" t="n">
        <v>1960400</v>
      </c>
      <c r="H19" s="50"/>
      <c r="I19" s="51"/>
      <c r="J19" s="52" t="s">
        <v>29</v>
      </c>
      <c r="K19" s="53" t="s">
        <v>29</v>
      </c>
      <c r="M19" s="52" t="s">
        <v>29</v>
      </c>
      <c r="N19" s="50" t="s">
        <v>30</v>
      </c>
      <c r="O19" s="3"/>
      <c r="P19" s="55" t="n">
        <f aca="false">IF(J19="NO CUMPLE","",IF(M19="NO CUMPLE","",IF(M19="NC","",IF(M19="CUMPLE",G19))))</f>
        <v>1960400</v>
      </c>
      <c r="Q19" s="56" t="str">
        <f aca="false">IF(K19="NO CUMPLE","",IF(N19="NO CUMPLE","",IF(N19="NC","",IF(N19="CUMPLE",H19))))</f>
        <v/>
      </c>
      <c r="R19" s="3"/>
      <c r="S19" s="57" t="n">
        <f aca="false">IF(P19&gt;E19,"",P19)</f>
        <v>1960400</v>
      </c>
      <c r="T19" s="58" t="str">
        <f aca="false">IF(Q19&gt;E19,"",Q19)</f>
        <v/>
      </c>
      <c r="U19" s="59"/>
      <c r="V19" s="60" t="n">
        <f aca="false">COUNTIF(S19:T19,"&gt;0")</f>
        <v>1</v>
      </c>
      <c r="W19" s="61" t="n">
        <f aca="false">IF(V19=2,1,IF(V19=3,2,IF(V19=4,3,IF(V19&gt;4,4,0))))</f>
        <v>0</v>
      </c>
      <c r="X19" s="62" t="n">
        <f aca="false">IF(V19=0,"",AVERAGE(S19:U19))</f>
        <v>1960400</v>
      </c>
      <c r="Z19" s="64" t="n">
        <f aca="false">IF(S19="","",(S19*100)/$X19)</f>
        <v>100</v>
      </c>
      <c r="AA19" s="65" t="str">
        <f aca="false">IF(T19="","",(T19*100)/$X19)</f>
        <v/>
      </c>
      <c r="AC19" s="66" t="n">
        <f aca="false">IF(S19="","",ABS(S19-$X19))</f>
        <v>0</v>
      </c>
      <c r="AD19" s="67" t="str">
        <f aca="false">IF(T19="","",ABS(T19-$X19))</f>
        <v/>
      </c>
      <c r="AE19" s="68" t="n">
        <f aca="false">(X19)*15%/70</f>
        <v>4200.85714285714</v>
      </c>
      <c r="AF19" s="89"/>
      <c r="AG19" s="83" t="n">
        <f aca="false">IF(AC19="","",IF(AC19=$AE19,100,((AC19*100)/$AE19)))</f>
        <v>0</v>
      </c>
      <c r="AH19" s="84" t="str">
        <f aca="false">IF(AD19="","",IF(AD19=$AE19,100,((AD19*100)/$AE19)))</f>
        <v/>
      </c>
      <c r="AI19" s="85" t="n">
        <f aca="false">MIN(AG19:AH19)</f>
        <v>0</v>
      </c>
      <c r="AK19" s="73" t="n">
        <f aca="false">IF(AG19="","",IF(AG19=$AI19,70,(($AI19/AG19)*70)))</f>
        <v>70</v>
      </c>
      <c r="AL19" s="74" t="str">
        <f aca="false">IF(AH19="","",IF(AH19=$AI19,70,(($AI19/AH19)*70)))</f>
        <v/>
      </c>
      <c r="AN19" s="75" t="n">
        <v>5</v>
      </c>
      <c r="AO19" s="50" t="s">
        <v>30</v>
      </c>
      <c r="AQ19" s="75"/>
      <c r="AR19" s="50" t="s">
        <v>30</v>
      </c>
      <c r="AT19" s="75" t="n">
        <v>5</v>
      </c>
      <c r="AU19" s="50" t="s">
        <v>30</v>
      </c>
      <c r="AW19" s="76" t="n">
        <f aca="false">IF(AK19="","",AK19+AN19+AQ19+AT19)</f>
        <v>80</v>
      </c>
      <c r="AX19" s="77" t="str">
        <f aca="false">IF(AL19="","",AL19+AO19+AR19+AU19)</f>
        <v/>
      </c>
      <c r="AY19" s="53" t="n">
        <f aca="false">MAX(AW19:AX19)</f>
        <v>80</v>
      </c>
      <c r="BA19" s="78" t="str">
        <f aca="false">IF($AY19=$AW19,AW$9,IF($AY19=$AX19,AX$9,""))</f>
        <v>CONSORCIO LA COLONIAL ROSARIO</v>
      </c>
      <c r="BC19" s="52" t="str">
        <f aca="false">CONCATENATE(BA19:BA19)</f>
        <v>CONSORCIO LA COLONIAL ROSARIO</v>
      </c>
      <c r="BD19" s="79" t="n">
        <f aca="false">IF($BC19=$G$9,$G19,IF($BC19=$H$9,$H19,""))</f>
        <v>1960400</v>
      </c>
      <c r="BE19" s="80" t="n">
        <f aca="false">IF(BC19="","",MAX(BD19:BD19))</f>
        <v>1960400</v>
      </c>
      <c r="BF19" s="81" t="n">
        <f aca="false">IF(BC19="","",(E19-BE19))</f>
        <v>104400</v>
      </c>
      <c r="BG19" s="81"/>
    </row>
    <row r="20" customFormat="false" ht="41.25" hidden="false" customHeight="true" outlineLevel="0" collapsed="false">
      <c r="A20" s="43" t="n">
        <v>11</v>
      </c>
      <c r="B20" s="46" t="s">
        <v>41</v>
      </c>
      <c r="C20" s="45" t="s">
        <v>43</v>
      </c>
      <c r="D20" s="46" t="n">
        <v>3</v>
      </c>
      <c r="E20" s="47" t="n">
        <v>789960</v>
      </c>
      <c r="F20" s="90"/>
      <c r="G20" s="49" t="n">
        <v>1071840</v>
      </c>
      <c r="H20" s="50"/>
      <c r="I20" s="51"/>
      <c r="J20" s="52" t="s">
        <v>29</v>
      </c>
      <c r="K20" s="53" t="s">
        <v>29</v>
      </c>
      <c r="M20" s="52" t="s">
        <v>39</v>
      </c>
      <c r="N20" s="50" t="s">
        <v>30</v>
      </c>
      <c r="O20" s="3"/>
      <c r="P20" s="55" t="str">
        <f aca="false">IF(J20="NO CUMPLE","",IF(M20="NO CUMPLE","",IF(M20="NC","",IF(M20="CUMPLE",G20))))</f>
        <v/>
      </c>
      <c r="Q20" s="56" t="str">
        <f aca="false">IF(K20="NO CUMPLE","",IF(N20="NO CUMPLE","",IF(N20="NC","",IF(N20="CUMPLE",H20))))</f>
        <v/>
      </c>
      <c r="R20" s="3"/>
      <c r="S20" s="57" t="str">
        <f aca="false">IF(P20&gt;E20,"",P20)</f>
        <v/>
      </c>
      <c r="T20" s="58" t="str">
        <f aca="false">IF(Q20&gt;E20,"",Q20)</f>
        <v/>
      </c>
      <c r="U20" s="59"/>
      <c r="V20" s="60" t="n">
        <f aca="false">COUNTIF(S20:T20,"&gt;0")</f>
        <v>0</v>
      </c>
      <c r="W20" s="61" t="n">
        <f aca="false">IF(V20=2,1,IF(V20=3,2,IF(V20=4,3,IF(V20&gt;4,4,0))))</f>
        <v>0</v>
      </c>
      <c r="X20" s="62" t="str">
        <f aca="false">IF(V20=0,"",AVERAGE(S20:U20))</f>
        <v/>
      </c>
      <c r="Z20" s="64" t="str">
        <f aca="false">IF(S20="","",(S20*100)/$X20)</f>
        <v/>
      </c>
      <c r="AA20" s="65" t="str">
        <f aca="false">IF(T20="","",(T20*100)/$X20)</f>
        <v/>
      </c>
      <c r="AC20" s="66" t="str">
        <f aca="false">IF(S20="","",ABS(S20-$X20))</f>
        <v/>
      </c>
      <c r="AD20" s="67" t="str">
        <f aca="false">IF(T20="","",ABS(T20-$X20))</f>
        <v/>
      </c>
      <c r="AE20" s="68" t="e">
        <f aca="false">(X20)*15%/70</f>
        <v>#VALUE!</v>
      </c>
      <c r="AF20" s="89"/>
      <c r="AG20" s="83" t="str">
        <f aca="false">IF(AC20="","",IF(AC20=$AE20,100,((AC20*100)/$AE20)))</f>
        <v/>
      </c>
      <c r="AH20" s="84" t="str">
        <f aca="false">IF(AD20="","",IF(AD20=$AE20,100,((AD20*100)/$AE20)))</f>
        <v/>
      </c>
      <c r="AI20" s="85" t="n">
        <f aca="false">MIN(AG20:AH20)</f>
        <v>0</v>
      </c>
      <c r="AK20" s="73" t="str">
        <f aca="false">IF(AG20="","",IF(AG20=$AI20,70,(($AI20/AG20)*70)))</f>
        <v/>
      </c>
      <c r="AL20" s="74" t="str">
        <f aca="false">IF(AH20="","",IF(AH20=$AI20,70,(($AI20/AH20)*70)))</f>
        <v/>
      </c>
      <c r="AN20" s="75" t="n">
        <v>5</v>
      </c>
      <c r="AO20" s="50" t="s">
        <v>30</v>
      </c>
      <c r="AQ20" s="75"/>
      <c r="AR20" s="50" t="s">
        <v>30</v>
      </c>
      <c r="AT20" s="75" t="n">
        <v>5</v>
      </c>
      <c r="AU20" s="50" t="s">
        <v>30</v>
      </c>
      <c r="AW20" s="76" t="str">
        <f aca="false">IF(AK20="","",AK20+AN20+AQ20+AT20)</f>
        <v/>
      </c>
      <c r="AX20" s="77" t="str">
        <f aca="false">IF(AL20="","",AL20+AO20+AR20+AU20)</f>
        <v/>
      </c>
      <c r="AY20" s="53" t="n">
        <f aca="false">MAX(AW20:AX20)</f>
        <v>0</v>
      </c>
      <c r="BA20" s="78" t="str">
        <f aca="false">IF($AY20=$AW20,AW$9,IF($AY20=$AX20,AX$9,""))</f>
        <v/>
      </c>
      <c r="BC20" s="52" t="str">
        <f aca="false">CONCATENATE(BA20:BA20)</f>
        <v/>
      </c>
      <c r="BD20" s="79" t="str">
        <f aca="false">IF($BC20=$G$9,$G20,IF($BC20=$H$9,$H20,""))</f>
        <v/>
      </c>
      <c r="BE20" s="80" t="str">
        <f aca="false">IF(BC20="","",MAX(BD20:BD20))</f>
        <v/>
      </c>
      <c r="BF20" s="81" t="str">
        <f aca="false">IF(BC20="","",(E20-BE20))</f>
        <v/>
      </c>
    </row>
    <row r="21" customFormat="false" ht="41.25" hidden="false" customHeight="true" outlineLevel="0" collapsed="false">
      <c r="A21" s="43" t="n">
        <v>12</v>
      </c>
      <c r="B21" s="46" t="s">
        <v>41</v>
      </c>
      <c r="C21" s="45" t="s">
        <v>44</v>
      </c>
      <c r="D21" s="46" t="n">
        <v>1</v>
      </c>
      <c r="E21" s="47" t="n">
        <v>998760</v>
      </c>
      <c r="F21" s="90"/>
      <c r="G21" s="49" t="n">
        <v>846800</v>
      </c>
      <c r="H21" s="50"/>
      <c r="I21" s="51"/>
      <c r="J21" s="52" t="s">
        <v>29</v>
      </c>
      <c r="K21" s="53" t="s">
        <v>29</v>
      </c>
      <c r="M21" s="52" t="s">
        <v>39</v>
      </c>
      <c r="N21" s="50" t="s">
        <v>30</v>
      </c>
      <c r="O21" s="3"/>
      <c r="P21" s="55" t="str">
        <f aca="false">IF(J21="NO CUMPLE","",IF(M21="NO CUMPLE","",IF(M21="NC","",IF(M21="CUMPLE",G21))))</f>
        <v/>
      </c>
      <c r="Q21" s="56" t="str">
        <f aca="false">IF(K21="NO CUMPLE","",IF(N21="NO CUMPLE","",IF(N21="NC","",IF(N21="CUMPLE",H21))))</f>
        <v/>
      </c>
      <c r="R21" s="3"/>
      <c r="S21" s="57" t="str">
        <f aca="false">IF(P21&gt;E21,"",P21)</f>
        <v/>
      </c>
      <c r="T21" s="58" t="str">
        <f aca="false">IF(Q21&gt;E21,"",Q21)</f>
        <v/>
      </c>
      <c r="U21" s="59"/>
      <c r="V21" s="60" t="n">
        <f aca="false">COUNTIF(S21:T21,"&gt;0")</f>
        <v>0</v>
      </c>
      <c r="W21" s="61" t="n">
        <f aca="false">IF(V21=2,1,IF(V21=3,2,IF(V21=4,3,IF(V21&gt;4,4,0))))</f>
        <v>0</v>
      </c>
      <c r="X21" s="62" t="str">
        <f aca="false">IF(V21=0,"",AVERAGE(S21:U21))</f>
        <v/>
      </c>
      <c r="Z21" s="64" t="str">
        <f aca="false">IF(S21="","",(S21*100)/$X21)</f>
        <v/>
      </c>
      <c r="AA21" s="65" t="str">
        <f aca="false">IF(T21="","",(T21*100)/$X21)</f>
        <v/>
      </c>
      <c r="AC21" s="66" t="str">
        <f aca="false">IF(S21="","",ABS(S21-$X21))</f>
        <v/>
      </c>
      <c r="AD21" s="67" t="str">
        <f aca="false">IF(T21="","",ABS(T21-$X21))</f>
        <v/>
      </c>
      <c r="AE21" s="68" t="e">
        <f aca="false">(X21)*15%/70</f>
        <v>#VALUE!</v>
      </c>
      <c r="AF21" s="89"/>
      <c r="AG21" s="83" t="str">
        <f aca="false">IF(AC21="","",IF(AC21=$AE21,100,((AC21*100)/$AE21)))</f>
        <v/>
      </c>
      <c r="AH21" s="84" t="str">
        <f aca="false">IF(AD21="","",IF(AD21=$AE21,100,((AD21*100)/$AE21)))</f>
        <v/>
      </c>
      <c r="AI21" s="85" t="n">
        <f aca="false">MIN(AG21:AH21)</f>
        <v>0</v>
      </c>
      <c r="AK21" s="73" t="str">
        <f aca="false">IF(AG21="","",IF(AG21=$AI21,70,(($AI21/AG21)*70)))</f>
        <v/>
      </c>
      <c r="AL21" s="74" t="str">
        <f aca="false">IF(AH21="","",IF(AH21=$AI21,70,(($AI21/AH21)*70)))</f>
        <v/>
      </c>
      <c r="AN21" s="75" t="n">
        <v>5</v>
      </c>
      <c r="AO21" s="50" t="s">
        <v>30</v>
      </c>
      <c r="AQ21" s="75"/>
      <c r="AR21" s="50" t="s">
        <v>30</v>
      </c>
      <c r="AT21" s="75" t="n">
        <v>5</v>
      </c>
      <c r="AU21" s="50" t="s">
        <v>30</v>
      </c>
      <c r="AW21" s="76" t="str">
        <f aca="false">IF(AK21="","",AK21+AN21+AQ21+AT21)</f>
        <v/>
      </c>
      <c r="AX21" s="77" t="str">
        <f aca="false">IF(AL21="","",AL21+AO21+AR21+AU21)</f>
        <v/>
      </c>
      <c r="AY21" s="53" t="n">
        <f aca="false">MAX(AW21:AX21)</f>
        <v>0</v>
      </c>
      <c r="BA21" s="78" t="str">
        <f aca="false">IF($AY21=$AW21,AW$9,IF($AY21=$AX21,AX$9,""))</f>
        <v/>
      </c>
      <c r="BC21" s="52" t="str">
        <f aca="false">CONCATENATE(BA21:BA21)</f>
        <v/>
      </c>
      <c r="BD21" s="79" t="str">
        <f aca="false">IF($BC21=$G$9,$G21,IF($BC21=$H$9,$H21,""))</f>
        <v/>
      </c>
      <c r="BE21" s="80" t="str">
        <f aca="false">IF(BC21="","",MAX(BD21:BD21))</f>
        <v/>
      </c>
      <c r="BF21" s="81" t="str">
        <f aca="false">IF(BC21="","",(E21-BE21))</f>
        <v/>
      </c>
      <c r="BG21" s="81"/>
    </row>
    <row r="22" customFormat="false" ht="41.25" hidden="false" customHeight="true" outlineLevel="0" collapsed="false">
      <c r="A22" s="43" t="n">
        <v>13</v>
      </c>
      <c r="B22" s="46" t="s">
        <v>41</v>
      </c>
      <c r="C22" s="45" t="s">
        <v>45</v>
      </c>
      <c r="D22" s="46" t="n">
        <v>3</v>
      </c>
      <c r="E22" s="47" t="n">
        <v>222720</v>
      </c>
      <c r="F22" s="90"/>
      <c r="G22" s="49" t="n">
        <v>219240</v>
      </c>
      <c r="H22" s="50"/>
      <c r="I22" s="51"/>
      <c r="J22" s="52" t="s">
        <v>29</v>
      </c>
      <c r="K22" s="53" t="s">
        <v>29</v>
      </c>
      <c r="M22" s="52" t="s">
        <v>29</v>
      </c>
      <c r="N22" s="50" t="s">
        <v>30</v>
      </c>
      <c r="O22" s="3"/>
      <c r="P22" s="55" t="n">
        <f aca="false">IF(J22="NO CUMPLE","",IF(M22="NO CUMPLE","",IF(M22="NC","",IF(M22="CUMPLE",G22))))</f>
        <v>219240</v>
      </c>
      <c r="Q22" s="56" t="str">
        <f aca="false">IF(K22="NO CUMPLE","",IF(N22="NO CUMPLE","",IF(N22="NC","",IF(N22="CUMPLE",H22))))</f>
        <v/>
      </c>
      <c r="R22" s="3"/>
      <c r="S22" s="57" t="n">
        <f aca="false">IF(P22&gt;E22,"",P22)</f>
        <v>219240</v>
      </c>
      <c r="T22" s="58" t="str">
        <f aca="false">IF(Q22&gt;E22,"",Q22)</f>
        <v/>
      </c>
      <c r="U22" s="59"/>
      <c r="V22" s="60" t="n">
        <f aca="false">COUNTIF(S22:T22,"&gt;0")</f>
        <v>1</v>
      </c>
      <c r="W22" s="61" t="n">
        <f aca="false">IF(V22=2,1,IF(V22=3,2,IF(V22=4,3,IF(V22&gt;4,4,0))))</f>
        <v>0</v>
      </c>
      <c r="X22" s="62" t="n">
        <f aca="false">IF(V22=0,"",AVERAGE(S22:U22))</f>
        <v>219240</v>
      </c>
      <c r="Z22" s="64" t="n">
        <f aca="false">IF(S22="","",(S22*100)/$X22)</f>
        <v>100</v>
      </c>
      <c r="AA22" s="65" t="str">
        <f aca="false">IF(T22="","",(T22*100)/$X22)</f>
        <v/>
      </c>
      <c r="AC22" s="66" t="n">
        <f aca="false">IF(S22="","",ABS(S22-$X22))</f>
        <v>0</v>
      </c>
      <c r="AD22" s="67" t="str">
        <f aca="false">IF(T22="","",ABS(T22-$X22))</f>
        <v/>
      </c>
      <c r="AE22" s="68" t="n">
        <f aca="false">(X22)*15%/70</f>
        <v>469.8</v>
      </c>
      <c r="AF22" s="3"/>
      <c r="AG22" s="83" t="n">
        <f aca="false">IF(AC22="","",IF(AC22=$AE22,100,((AC22*100)/$AE22)))</f>
        <v>0</v>
      </c>
      <c r="AH22" s="84" t="str">
        <f aca="false">IF(AD22="","",IF(AD22=$AE22,100,((AD22*100)/$AE22)))</f>
        <v/>
      </c>
      <c r="AI22" s="85" t="n">
        <f aca="false">MIN(AG22:AH22)</f>
        <v>0</v>
      </c>
      <c r="AK22" s="73" t="n">
        <f aca="false">IF(AG22="","",IF(AG22=$AI22,70,(($AI22/AG22)*70)))</f>
        <v>70</v>
      </c>
      <c r="AL22" s="74" t="str">
        <f aca="false">IF(AH22="","",IF(AH22=$AI22,70,(($AI22/AH22)*70)))</f>
        <v/>
      </c>
      <c r="AN22" s="75" t="n">
        <v>5</v>
      </c>
      <c r="AO22" s="50" t="s">
        <v>30</v>
      </c>
      <c r="AQ22" s="75"/>
      <c r="AR22" s="50" t="s">
        <v>30</v>
      </c>
      <c r="AT22" s="75" t="n">
        <v>5</v>
      </c>
      <c r="AU22" s="50" t="s">
        <v>30</v>
      </c>
      <c r="AW22" s="76" t="n">
        <f aca="false">IF(AK22="","",AK22+AN22+AQ22+AT22)</f>
        <v>80</v>
      </c>
      <c r="AX22" s="77" t="str">
        <f aca="false">IF(AL22="","",AL22+AO22+AR22+AU22)</f>
        <v/>
      </c>
      <c r="AY22" s="53" t="n">
        <f aca="false">MAX(AW22:AX22)</f>
        <v>80</v>
      </c>
      <c r="BA22" s="78" t="str">
        <f aca="false">IF($AY22=$AW22,AW$9,IF($AY22=$AX22,AX$9,""))</f>
        <v>CONSORCIO LA COLONIAL ROSARIO</v>
      </c>
      <c r="BC22" s="52" t="str">
        <f aca="false">CONCATENATE(BA22:BA22)</f>
        <v>CONSORCIO LA COLONIAL ROSARIO</v>
      </c>
      <c r="BD22" s="79" t="n">
        <f aca="false">IF($BC22=$G$9,$G22,IF($BC22=$H$9,$H22,""))</f>
        <v>219240</v>
      </c>
      <c r="BE22" s="80" t="n">
        <f aca="false">IF(BC22="","",MAX(BD22:BD22))</f>
        <v>219240</v>
      </c>
      <c r="BF22" s="81" t="n">
        <f aca="false">IF(BC22="","",(E22-BE22))</f>
        <v>3480</v>
      </c>
      <c r="BG22" s="81"/>
    </row>
    <row r="23" customFormat="false" ht="41.25" hidden="false" customHeight="true" outlineLevel="0" collapsed="false">
      <c r="A23" s="43" t="n">
        <v>14</v>
      </c>
      <c r="B23" s="46" t="s">
        <v>41</v>
      </c>
      <c r="C23" s="45" t="s">
        <v>46</v>
      </c>
      <c r="D23" s="46" t="n">
        <v>3</v>
      </c>
      <c r="E23" s="47" t="n">
        <v>167040</v>
      </c>
      <c r="F23" s="90"/>
      <c r="G23" s="49" t="n">
        <v>198360</v>
      </c>
      <c r="H23" s="50"/>
      <c r="I23" s="51"/>
      <c r="J23" s="52" t="s">
        <v>29</v>
      </c>
      <c r="K23" s="53" t="s">
        <v>29</v>
      </c>
      <c r="M23" s="52" t="s">
        <v>29</v>
      </c>
      <c r="N23" s="50" t="s">
        <v>30</v>
      </c>
      <c r="O23" s="3"/>
      <c r="P23" s="55" t="n">
        <f aca="false">IF(J23="NO CUMPLE","",IF(M23="NO CUMPLE","",IF(M23="NC","",IF(M23="CUMPLE",G23))))</f>
        <v>198360</v>
      </c>
      <c r="Q23" s="56" t="str">
        <f aca="false">IF(K23="NO CUMPLE","",IF(N23="NO CUMPLE","",IF(N23="NC","",IF(N23="CUMPLE",H23))))</f>
        <v/>
      </c>
      <c r="R23" s="3"/>
      <c r="S23" s="57" t="str">
        <f aca="false">IF(P23&gt;E23,"",P23)</f>
        <v/>
      </c>
      <c r="T23" s="58" t="str">
        <f aca="false">IF(Q23&gt;E23,"",Q23)</f>
        <v/>
      </c>
      <c r="U23" s="59"/>
      <c r="V23" s="60" t="n">
        <f aca="false">COUNTIF(S23:T23,"&gt;0")</f>
        <v>0</v>
      </c>
      <c r="W23" s="61" t="n">
        <f aca="false">IF(V23=2,1,IF(V23=3,2,IF(V23=4,3,IF(V23&gt;4,4,0))))</f>
        <v>0</v>
      </c>
      <c r="X23" s="62" t="str">
        <f aca="false">IF(V23=0,"",AVERAGE(S23:U23))</f>
        <v/>
      </c>
      <c r="Z23" s="64" t="str">
        <f aca="false">IF(S23="","",(S23*100)/$X23)</f>
        <v/>
      </c>
      <c r="AA23" s="65" t="str">
        <f aca="false">IF(T23="","",(T23*100)/$X23)</f>
        <v/>
      </c>
      <c r="AC23" s="66" t="str">
        <f aca="false">IF(S23="","",ABS(S23-$X23))</f>
        <v/>
      </c>
      <c r="AD23" s="67" t="str">
        <f aca="false">IF(T23="","",ABS(T23-$X23))</f>
        <v/>
      </c>
      <c r="AE23" s="68" t="e">
        <f aca="false">(X23)*15%/70</f>
        <v>#VALUE!</v>
      </c>
      <c r="AF23" s="3"/>
      <c r="AG23" s="83" t="str">
        <f aca="false">IF(AC23="","",IF(AC23=$AE23,100,((AC23*100)/$AE23)))</f>
        <v/>
      </c>
      <c r="AH23" s="84" t="str">
        <f aca="false">IF(AD23="","",IF(AD23=$AE23,100,((AD23*100)/$AE23)))</f>
        <v/>
      </c>
      <c r="AI23" s="85" t="n">
        <f aca="false">MIN(AG23:AH23)</f>
        <v>0</v>
      </c>
      <c r="AK23" s="73" t="str">
        <f aca="false">IF(AG23="","",IF(AG23=$AI23,70,(($AI23/AG23)*70)))</f>
        <v/>
      </c>
      <c r="AL23" s="74" t="str">
        <f aca="false">IF(AH23="","",IF(AH23=$AI23,70,(($AI23/AH23)*70)))</f>
        <v/>
      </c>
      <c r="AN23" s="75" t="n">
        <v>5</v>
      </c>
      <c r="AO23" s="50" t="s">
        <v>30</v>
      </c>
      <c r="AQ23" s="75"/>
      <c r="AR23" s="50" t="s">
        <v>30</v>
      </c>
      <c r="AT23" s="75" t="n">
        <v>5</v>
      </c>
      <c r="AU23" s="50" t="s">
        <v>30</v>
      </c>
      <c r="AW23" s="76" t="str">
        <f aca="false">IF(AK23="","",AK23+AN23+AQ23+AT23)</f>
        <v/>
      </c>
      <c r="AX23" s="77" t="str">
        <f aca="false">IF(AL23="","",AL23+AO23+AR23+AU23)</f>
        <v/>
      </c>
      <c r="AY23" s="53" t="n">
        <f aca="false">MAX(AW23:AX23)</f>
        <v>0</v>
      </c>
      <c r="BA23" s="78" t="str">
        <f aca="false">IF($AY23=$AW23,AW$9,IF($AY23=$AX23,AX$9,""))</f>
        <v/>
      </c>
      <c r="BC23" s="52" t="str">
        <f aca="false">CONCATENATE(BA23:BA23)</f>
        <v/>
      </c>
      <c r="BD23" s="79" t="str">
        <f aca="false">IF($BC23=$G$9,$G23,IF($BC23=$H$9,$H23,""))</f>
        <v/>
      </c>
      <c r="BE23" s="80" t="str">
        <f aca="false">IF(BC23="","",MAX(BD23:BD23))</f>
        <v/>
      </c>
      <c r="BF23" s="81" t="str">
        <f aca="false">IF(BC23="","",(E23-BE23))</f>
        <v/>
      </c>
      <c r="BG23" s="81"/>
    </row>
    <row r="24" customFormat="false" ht="41.25" hidden="false" customHeight="true" outlineLevel="0" collapsed="false">
      <c r="A24" s="43" t="n">
        <v>15</v>
      </c>
      <c r="B24" s="46" t="s">
        <v>41</v>
      </c>
      <c r="C24" s="45" t="s">
        <v>47</v>
      </c>
      <c r="D24" s="46" t="n">
        <v>2</v>
      </c>
      <c r="E24" s="47" t="n">
        <v>62640</v>
      </c>
      <c r="F24" s="90"/>
      <c r="G24" s="49" t="n">
        <v>324800</v>
      </c>
      <c r="H24" s="50"/>
      <c r="I24" s="51"/>
      <c r="J24" s="52" t="s">
        <v>29</v>
      </c>
      <c r="K24" s="53" t="s">
        <v>29</v>
      </c>
      <c r="M24" s="52" t="s">
        <v>39</v>
      </c>
      <c r="N24" s="50" t="s">
        <v>30</v>
      </c>
      <c r="O24" s="3"/>
      <c r="P24" s="55" t="str">
        <f aca="false">IF(J24="NO CUMPLE","",IF(M24="NO CUMPLE","",IF(M24="NC","",IF(M24="CUMPLE",G24))))</f>
        <v/>
      </c>
      <c r="Q24" s="56" t="str">
        <f aca="false">IF(K24="NO CUMPLE","",IF(N24="NO CUMPLE","",IF(N24="NC","",IF(N24="CUMPLE",H24))))</f>
        <v/>
      </c>
      <c r="R24" s="3"/>
      <c r="S24" s="57" t="str">
        <f aca="false">IF(P24&gt;E24,"",P24)</f>
        <v/>
      </c>
      <c r="T24" s="58" t="str">
        <f aca="false">IF(Q24&gt;E24,"",Q24)</f>
        <v/>
      </c>
      <c r="U24" s="59"/>
      <c r="V24" s="60" t="n">
        <f aca="false">COUNTIF(S24:T24,"&gt;0")</f>
        <v>0</v>
      </c>
      <c r="W24" s="61" t="n">
        <f aca="false">IF(V24=2,1,IF(V24=3,2,IF(V24=4,3,IF(V24&gt;4,4,0))))</f>
        <v>0</v>
      </c>
      <c r="X24" s="62" t="str">
        <f aca="false">IF(V24=0,"",AVERAGE(S24:U24))</f>
        <v/>
      </c>
      <c r="Z24" s="64" t="str">
        <f aca="false">IF(S24="","",(S24*100)/$X24)</f>
        <v/>
      </c>
      <c r="AA24" s="65" t="str">
        <f aca="false">IF(T24="","",(T24*100)/$X24)</f>
        <v/>
      </c>
      <c r="AC24" s="66" t="str">
        <f aca="false">IF(S24="","",ABS(S24-$X24))</f>
        <v/>
      </c>
      <c r="AD24" s="67" t="str">
        <f aca="false">IF(T24="","",ABS(T24-$X24))</f>
        <v/>
      </c>
      <c r="AE24" s="68" t="e">
        <f aca="false">(X24)*15%/70</f>
        <v>#VALUE!</v>
      </c>
      <c r="AF24" s="3"/>
      <c r="AG24" s="83" t="str">
        <f aca="false">IF(AC24="","",IF(AC24=$AE24,100,((AC24*100)/$AE24)))</f>
        <v/>
      </c>
      <c r="AH24" s="84" t="str">
        <f aca="false">IF(AD24="","",IF(AD24=$AE24,100,((AD24*100)/$AE24)))</f>
        <v/>
      </c>
      <c r="AI24" s="85" t="n">
        <f aca="false">MIN(AG24:AH24)</f>
        <v>0</v>
      </c>
      <c r="AK24" s="73" t="str">
        <f aca="false">IF(AG24="","",IF(AG24=$AI24,70,(($AI24/AG24)*70)))</f>
        <v/>
      </c>
      <c r="AL24" s="74" t="str">
        <f aca="false">IF(AH24="","",IF(AH24=$AI24,70,(($AI24/AH24)*70)))</f>
        <v/>
      </c>
      <c r="AN24" s="75" t="n">
        <v>5</v>
      </c>
      <c r="AO24" s="50" t="s">
        <v>30</v>
      </c>
      <c r="AQ24" s="75"/>
      <c r="AR24" s="50" t="s">
        <v>30</v>
      </c>
      <c r="AT24" s="75" t="n">
        <v>5</v>
      </c>
      <c r="AU24" s="50" t="s">
        <v>30</v>
      </c>
      <c r="AW24" s="76" t="str">
        <f aca="false">IF(AK24="","",AK24+AN24+AQ24+AT24)</f>
        <v/>
      </c>
      <c r="AX24" s="77" t="str">
        <f aca="false">IF(AL24="","",AL24+AO24+AR24+AU24)</f>
        <v/>
      </c>
      <c r="AY24" s="53" t="n">
        <f aca="false">MAX(AW24:AX24)</f>
        <v>0</v>
      </c>
      <c r="BA24" s="78" t="str">
        <f aca="false">IF($AY24=$AW24,AW$9,IF($AY24=$AX24,AX$9,""))</f>
        <v/>
      </c>
      <c r="BC24" s="52" t="str">
        <f aca="false">CONCATENATE(BA24:BA24)</f>
        <v/>
      </c>
      <c r="BD24" s="79" t="str">
        <f aca="false">IF($BC24=$G$9,$G24,IF($BC24=$H$9,$H24,""))</f>
        <v/>
      </c>
      <c r="BE24" s="80" t="str">
        <f aca="false">IF(BC24="","",MAX(BD24:BD24))</f>
        <v/>
      </c>
      <c r="BF24" s="81" t="str">
        <f aca="false">IF(BC24="","",(E24-BE24))</f>
        <v/>
      </c>
      <c r="BG24" s="81"/>
    </row>
    <row r="25" customFormat="false" ht="41.25" hidden="false" customHeight="true" outlineLevel="0" collapsed="false">
      <c r="A25" s="43" t="n">
        <v>16</v>
      </c>
      <c r="B25" s="46" t="s">
        <v>41</v>
      </c>
      <c r="C25" s="45" t="s">
        <v>48</v>
      </c>
      <c r="D25" s="46" t="n">
        <v>20</v>
      </c>
      <c r="E25" s="47" t="n">
        <v>9071200</v>
      </c>
      <c r="F25" s="90"/>
      <c r="G25" s="49" t="n">
        <v>18096000</v>
      </c>
      <c r="H25" s="50"/>
      <c r="I25" s="51"/>
      <c r="J25" s="52" t="s">
        <v>29</v>
      </c>
      <c r="K25" s="53" t="s">
        <v>29</v>
      </c>
      <c r="M25" s="52" t="s">
        <v>29</v>
      </c>
      <c r="N25" s="50" t="s">
        <v>30</v>
      </c>
      <c r="O25" s="3"/>
      <c r="P25" s="55" t="n">
        <f aca="false">IF(J25="NO CUMPLE","",IF(M25="NO CUMPLE","",IF(M25="NC","",IF(M25="CUMPLE",G25))))</f>
        <v>18096000</v>
      </c>
      <c r="Q25" s="56" t="str">
        <f aca="false">IF(K25="NO CUMPLE","",IF(N25="NO CUMPLE","",IF(N25="NC","",IF(N25="CUMPLE",H25))))</f>
        <v/>
      </c>
      <c r="R25" s="3"/>
      <c r="S25" s="57" t="str">
        <f aca="false">IF(P25&gt;E25,"",P25)</f>
        <v/>
      </c>
      <c r="T25" s="58" t="str">
        <f aca="false">IF(Q25&gt;E25,"",Q25)</f>
        <v/>
      </c>
      <c r="U25" s="59"/>
      <c r="V25" s="60" t="n">
        <f aca="false">COUNTIF(S25:T25,"&gt;0")</f>
        <v>0</v>
      </c>
      <c r="W25" s="61" t="n">
        <f aca="false">IF(V25=2,1,IF(V25=3,2,IF(V25=4,3,IF(V25&gt;4,4,0))))</f>
        <v>0</v>
      </c>
      <c r="X25" s="62" t="str">
        <f aca="false">IF(V25=0,"",AVERAGE(S25:U25))</f>
        <v/>
      </c>
      <c r="Z25" s="64" t="str">
        <f aca="false">IF(S25="","",(S25*100)/$X25)</f>
        <v/>
      </c>
      <c r="AA25" s="65" t="str">
        <f aca="false">IF(T25="","",(T25*100)/$X25)</f>
        <v/>
      </c>
      <c r="AC25" s="66" t="str">
        <f aca="false">IF(S25="","",ABS(S25-$X25))</f>
        <v/>
      </c>
      <c r="AD25" s="67" t="str">
        <f aca="false">IF(T25="","",ABS(T25-$X25))</f>
        <v/>
      </c>
      <c r="AE25" s="68" t="e">
        <f aca="false">(X25)*15%/70</f>
        <v>#VALUE!</v>
      </c>
      <c r="AF25" s="3"/>
      <c r="AG25" s="83" t="str">
        <f aca="false">IF(AC25="","",IF(AC25=$AE25,100,((AC25*100)/$AE25)))</f>
        <v/>
      </c>
      <c r="AH25" s="84" t="str">
        <f aca="false">IF(AD25="","",IF(AD25=$AE25,100,((AD25*100)/$AE25)))</f>
        <v/>
      </c>
      <c r="AI25" s="85" t="n">
        <f aca="false">MIN(AG25:AH25)</f>
        <v>0</v>
      </c>
      <c r="AK25" s="73" t="str">
        <f aca="false">IF(AG25="","",IF(AG25=$AI25,70,(($AI25/AG25)*70)))</f>
        <v/>
      </c>
      <c r="AL25" s="74" t="str">
        <f aca="false">IF(AH25="","",IF(AH25=$AI25,70,(($AI25/AH25)*70)))</f>
        <v/>
      </c>
      <c r="AN25" s="75" t="n">
        <v>5</v>
      </c>
      <c r="AO25" s="50" t="s">
        <v>30</v>
      </c>
      <c r="AQ25" s="75"/>
      <c r="AR25" s="50" t="s">
        <v>30</v>
      </c>
      <c r="AT25" s="75" t="n">
        <v>5</v>
      </c>
      <c r="AU25" s="50" t="s">
        <v>30</v>
      </c>
      <c r="AW25" s="76" t="str">
        <f aca="false">IF(AK25="","",AK25+AN25+AQ25+AT25)</f>
        <v/>
      </c>
      <c r="AX25" s="77" t="str">
        <f aca="false">IF(AL25="","",AL25+AO25+AR25+AU25)</f>
        <v/>
      </c>
      <c r="AY25" s="53" t="n">
        <f aca="false">MAX(AW25:AX25)</f>
        <v>0</v>
      </c>
      <c r="BA25" s="78" t="str">
        <f aca="false">IF($AY25=$AW25,AW$9,IF($AY25=$AX25,AX$9,""))</f>
        <v/>
      </c>
      <c r="BC25" s="52" t="str">
        <f aca="false">CONCATENATE(BA25:BA25)</f>
        <v/>
      </c>
      <c r="BD25" s="79" t="str">
        <f aca="false">IF($BC25=$G$9,$G25,IF($BC25=$H$9,$H25,""))</f>
        <v/>
      </c>
      <c r="BE25" s="80" t="str">
        <f aca="false">IF(BC25="","",MAX(BD25:BD25))</f>
        <v/>
      </c>
      <c r="BF25" s="81" t="str">
        <f aca="false">IF(BC25="","",(E25-BE25))</f>
        <v/>
      </c>
      <c r="BG25" s="81"/>
    </row>
    <row r="26" customFormat="false" ht="41.25" hidden="false" customHeight="true" outlineLevel="0" collapsed="false">
      <c r="A26" s="43" t="n">
        <v>17</v>
      </c>
      <c r="B26" s="46" t="s">
        <v>41</v>
      </c>
      <c r="C26" s="45" t="s">
        <v>49</v>
      </c>
      <c r="D26" s="46" t="n">
        <v>5</v>
      </c>
      <c r="E26" s="47" t="n">
        <v>3068200</v>
      </c>
      <c r="F26" s="90"/>
      <c r="G26" s="49" t="n">
        <v>22550400</v>
      </c>
      <c r="H26" s="50"/>
      <c r="I26" s="51"/>
      <c r="J26" s="52" t="s">
        <v>29</v>
      </c>
      <c r="K26" s="53" t="s">
        <v>29</v>
      </c>
      <c r="M26" s="52" t="s">
        <v>29</v>
      </c>
      <c r="N26" s="50" t="s">
        <v>30</v>
      </c>
      <c r="O26" s="3"/>
      <c r="P26" s="55" t="n">
        <f aca="false">IF(J26="NO CUMPLE","",IF(M26="NO CUMPLE","",IF(M26="NC","",IF(M26="CUMPLE",G26))))</f>
        <v>22550400</v>
      </c>
      <c r="Q26" s="56" t="str">
        <f aca="false">IF(K26="NO CUMPLE","",IF(N26="NO CUMPLE","",IF(N26="NC","",IF(N26="CUMPLE",H26))))</f>
        <v/>
      </c>
      <c r="R26" s="3"/>
      <c r="S26" s="57" t="str">
        <f aca="false">IF(P26&gt;E26,"",P26)</f>
        <v/>
      </c>
      <c r="T26" s="58" t="str">
        <f aca="false">IF(Q26&gt;E26,"",Q26)</f>
        <v/>
      </c>
      <c r="U26" s="59"/>
      <c r="V26" s="60" t="n">
        <f aca="false">COUNTIF(S26:T26,"&gt;0")</f>
        <v>0</v>
      </c>
      <c r="W26" s="61" t="n">
        <f aca="false">IF(V26=2,1,IF(V26=3,2,IF(V26=4,3,IF(V26&gt;4,4,0))))</f>
        <v>0</v>
      </c>
      <c r="X26" s="62" t="str">
        <f aca="false">IF(V26=0,"",AVERAGE(S26:U26))</f>
        <v/>
      </c>
      <c r="Z26" s="64" t="str">
        <f aca="false">IF(S26="","",(S26*100)/$X26)</f>
        <v/>
      </c>
      <c r="AA26" s="65" t="str">
        <f aca="false">IF(T26="","",(T26*100)/$X26)</f>
        <v/>
      </c>
      <c r="AC26" s="66" t="str">
        <f aca="false">IF(S26="","",ABS(S26-$X26))</f>
        <v/>
      </c>
      <c r="AD26" s="67" t="str">
        <f aca="false">IF(T26="","",ABS(T26-$X26))</f>
        <v/>
      </c>
      <c r="AE26" s="68" t="e">
        <f aca="false">(X26)*15%/70</f>
        <v>#VALUE!</v>
      </c>
      <c r="AF26" s="3"/>
      <c r="AG26" s="83" t="str">
        <f aca="false">IF(AC26="","",IF(AC26=$AE26,100,((AC26*100)/$AE26)))</f>
        <v/>
      </c>
      <c r="AH26" s="84" t="str">
        <f aca="false">IF(AD26="","",IF(AD26=$AE26,100,((AD26*100)/$AE26)))</f>
        <v/>
      </c>
      <c r="AI26" s="85" t="n">
        <f aca="false">MIN(AG26:AH26)</f>
        <v>0</v>
      </c>
      <c r="AK26" s="73" t="str">
        <f aca="false">IF(AG26="","",IF(AG26=$AI26,70,(($AI26/AG26)*70)))</f>
        <v/>
      </c>
      <c r="AL26" s="74" t="str">
        <f aca="false">IF(AH26="","",IF(AH26=$AI26,70,(($AI26/AH26)*70)))</f>
        <v/>
      </c>
      <c r="AN26" s="75" t="n">
        <v>5</v>
      </c>
      <c r="AO26" s="50" t="s">
        <v>30</v>
      </c>
      <c r="AQ26" s="75"/>
      <c r="AR26" s="50" t="s">
        <v>30</v>
      </c>
      <c r="AT26" s="75" t="n">
        <v>5</v>
      </c>
      <c r="AU26" s="50" t="s">
        <v>30</v>
      </c>
      <c r="AW26" s="76" t="str">
        <f aca="false">IF(AK26="","",AK26+AN26+AQ26+AT26)</f>
        <v/>
      </c>
      <c r="AX26" s="77" t="str">
        <f aca="false">IF(AL26="","",AL26+AO26+AR26+AU26)</f>
        <v/>
      </c>
      <c r="AY26" s="53" t="n">
        <f aca="false">MAX(AW26:AX26)</f>
        <v>0</v>
      </c>
      <c r="BA26" s="78" t="str">
        <f aca="false">IF($AY26=$AW26,AW$9,IF($AY26=$AX26,AX$9,""))</f>
        <v/>
      </c>
      <c r="BC26" s="52" t="str">
        <f aca="false">CONCATENATE(BA26:BA26)</f>
        <v/>
      </c>
      <c r="BD26" s="79" t="str">
        <f aca="false">IF($BC26=$G$9,$G26,IF($BC26=$H$9,$H26,""))</f>
        <v/>
      </c>
      <c r="BE26" s="80" t="str">
        <f aca="false">IF(BC26="","",MAX(BD26:BD26))</f>
        <v/>
      </c>
      <c r="BF26" s="81" t="str">
        <f aca="false">IF(BC26="","",(E26-BE26))</f>
        <v/>
      </c>
      <c r="BG26" s="81"/>
    </row>
    <row r="27" customFormat="false" ht="41.25" hidden="false" customHeight="true" outlineLevel="0" collapsed="false">
      <c r="A27" s="43" t="n">
        <v>18</v>
      </c>
      <c r="B27" s="46" t="s">
        <v>41</v>
      </c>
      <c r="C27" s="45" t="s">
        <v>49</v>
      </c>
      <c r="D27" s="46" t="n">
        <v>3</v>
      </c>
      <c r="E27" s="47" t="n">
        <v>1969680</v>
      </c>
      <c r="F27" s="90"/>
      <c r="G27" s="49" t="n">
        <v>4833720</v>
      </c>
      <c r="H27" s="50"/>
      <c r="I27" s="51"/>
      <c r="J27" s="52" t="s">
        <v>29</v>
      </c>
      <c r="K27" s="53" t="s">
        <v>29</v>
      </c>
      <c r="M27" s="52" t="s">
        <v>29</v>
      </c>
      <c r="N27" s="50" t="s">
        <v>30</v>
      </c>
      <c r="O27" s="3"/>
      <c r="P27" s="55" t="n">
        <f aca="false">IF(J27="NO CUMPLE","",IF(M27="NO CUMPLE","",IF(M27="NC","",IF(M27="CUMPLE",G27))))</f>
        <v>4833720</v>
      </c>
      <c r="Q27" s="56" t="str">
        <f aca="false">IF(K27="NO CUMPLE","",IF(N27="NO CUMPLE","",IF(N27="NC","",IF(N27="CUMPLE",H27))))</f>
        <v/>
      </c>
      <c r="R27" s="3"/>
      <c r="S27" s="57" t="str">
        <f aca="false">IF(P27&gt;E27,"",P27)</f>
        <v/>
      </c>
      <c r="T27" s="58" t="str">
        <f aca="false">IF(Q27&gt;E27,"",Q27)</f>
        <v/>
      </c>
      <c r="U27" s="59"/>
      <c r="V27" s="60" t="n">
        <f aca="false">COUNTIF(S27:T27,"&gt;0")</f>
        <v>0</v>
      </c>
      <c r="W27" s="61" t="n">
        <f aca="false">IF(V27=2,1,IF(V27=3,2,IF(V27=4,3,IF(V27&gt;4,4,0))))</f>
        <v>0</v>
      </c>
      <c r="X27" s="62" t="str">
        <f aca="false">IF(V27=0,"",AVERAGE(S27:U27))</f>
        <v/>
      </c>
      <c r="Z27" s="64" t="str">
        <f aca="false">IF(S27="","",(S27*100)/$X27)</f>
        <v/>
      </c>
      <c r="AA27" s="65" t="str">
        <f aca="false">IF(T27="","",(T27*100)/$X27)</f>
        <v/>
      </c>
      <c r="AC27" s="66" t="str">
        <f aca="false">IF(S27="","",ABS(S27-$X27))</f>
        <v/>
      </c>
      <c r="AD27" s="67" t="str">
        <f aca="false">IF(T27="","",ABS(T27-$X27))</f>
        <v/>
      </c>
      <c r="AE27" s="68" t="e">
        <f aca="false">(X27)*15%/70</f>
        <v>#VALUE!</v>
      </c>
      <c r="AF27" s="3"/>
      <c r="AG27" s="83" t="str">
        <f aca="false">IF(AC27="","",IF(AC27=$AE27,100,((AC27*100)/$AE27)))</f>
        <v/>
      </c>
      <c r="AH27" s="84" t="str">
        <f aca="false">IF(AD27="","",IF(AD27=$AE27,100,((AD27*100)/$AE27)))</f>
        <v/>
      </c>
      <c r="AI27" s="85" t="n">
        <f aca="false">MIN(AG27:AH27)</f>
        <v>0</v>
      </c>
      <c r="AK27" s="73" t="str">
        <f aca="false">IF(AG27="","",IF(AG27=$AI27,70,(($AI27/AG27)*70)))</f>
        <v/>
      </c>
      <c r="AL27" s="74" t="str">
        <f aca="false">IF(AH27="","",IF(AH27=$AI27,70,(($AI27/AH27)*70)))</f>
        <v/>
      </c>
      <c r="AN27" s="75" t="n">
        <v>5</v>
      </c>
      <c r="AO27" s="50" t="s">
        <v>30</v>
      </c>
      <c r="AQ27" s="75"/>
      <c r="AR27" s="50" t="s">
        <v>30</v>
      </c>
      <c r="AT27" s="75" t="n">
        <v>5</v>
      </c>
      <c r="AU27" s="50" t="s">
        <v>30</v>
      </c>
      <c r="AW27" s="76" t="str">
        <f aca="false">IF(AK27="","",AK27+AN27+AQ27+AT27)</f>
        <v/>
      </c>
      <c r="AX27" s="77" t="str">
        <f aca="false">IF(AL27="","",AL27+AO27+AR27+AU27)</f>
        <v/>
      </c>
      <c r="AY27" s="53" t="n">
        <f aca="false">MAX(AW27:AX27)</f>
        <v>0</v>
      </c>
      <c r="BA27" s="78" t="str">
        <f aca="false">IF($AY27=$AW27,AW$9,IF($AY27=$AX27,AX$9,""))</f>
        <v/>
      </c>
      <c r="BC27" s="52" t="str">
        <f aca="false">CONCATENATE(BA27:BA27)</f>
        <v/>
      </c>
      <c r="BD27" s="79" t="str">
        <f aca="false">IF($BC27=$G$9,$G27,IF($BC27=$H$9,$H27,""))</f>
        <v/>
      </c>
      <c r="BE27" s="80" t="str">
        <f aca="false">IF(BC27="","",MAX(BD27:BD27))</f>
        <v/>
      </c>
      <c r="BF27" s="81" t="str">
        <f aca="false">IF(BC27="","",(E27-BE27))</f>
        <v/>
      </c>
      <c r="BG27" s="81"/>
    </row>
    <row r="28" customFormat="false" ht="41.25" hidden="false" customHeight="true" outlineLevel="0" collapsed="false">
      <c r="A28" s="43" t="n">
        <v>19</v>
      </c>
      <c r="B28" s="46" t="s">
        <v>41</v>
      </c>
      <c r="C28" s="45" t="s">
        <v>49</v>
      </c>
      <c r="D28" s="46" t="n">
        <v>2</v>
      </c>
      <c r="E28" s="47" t="n">
        <v>1793360</v>
      </c>
      <c r="F28" s="90"/>
      <c r="G28" s="49" t="n">
        <v>9020160</v>
      </c>
      <c r="H28" s="50"/>
      <c r="I28" s="51"/>
      <c r="J28" s="52" t="s">
        <v>29</v>
      </c>
      <c r="K28" s="53" t="s">
        <v>29</v>
      </c>
      <c r="M28" s="52" t="s">
        <v>29</v>
      </c>
      <c r="N28" s="50" t="s">
        <v>30</v>
      </c>
      <c r="O28" s="3"/>
      <c r="P28" s="55" t="n">
        <f aca="false">IF(J28="NO CUMPLE","",IF(M28="NO CUMPLE","",IF(M28="NC","",IF(M28="CUMPLE",G28))))</f>
        <v>9020160</v>
      </c>
      <c r="Q28" s="56" t="str">
        <f aca="false">IF(K28="NO CUMPLE","",IF(N28="NO CUMPLE","",IF(N28="NC","",IF(N28="CUMPLE",H28))))</f>
        <v/>
      </c>
      <c r="R28" s="3"/>
      <c r="S28" s="57" t="str">
        <f aca="false">IF(P28&gt;E28,"",P28)</f>
        <v/>
      </c>
      <c r="T28" s="58" t="str">
        <f aca="false">IF(Q28&gt;E28,"",Q28)</f>
        <v/>
      </c>
      <c r="U28" s="59"/>
      <c r="V28" s="60" t="n">
        <f aca="false">COUNTIF(S28:T28,"&gt;0")</f>
        <v>0</v>
      </c>
      <c r="W28" s="61" t="n">
        <f aca="false">IF(V28=2,1,IF(V28=3,2,IF(V28=4,3,IF(V28&gt;4,4,0))))</f>
        <v>0</v>
      </c>
      <c r="X28" s="62" t="str">
        <f aca="false">IF(V28=0,"",AVERAGE(S28:U28))</f>
        <v/>
      </c>
      <c r="Z28" s="64" t="str">
        <f aca="false">IF(S28="","",(S28*100)/$X28)</f>
        <v/>
      </c>
      <c r="AA28" s="65" t="str">
        <f aca="false">IF(T28="","",(T28*100)/$X28)</f>
        <v/>
      </c>
      <c r="AC28" s="66" t="str">
        <f aca="false">IF(S28="","",ABS(S28-$X28))</f>
        <v/>
      </c>
      <c r="AD28" s="67" t="str">
        <f aca="false">IF(T28="","",ABS(T28-$X28))</f>
        <v/>
      </c>
      <c r="AE28" s="68" t="e">
        <f aca="false">(X28)*15%/70</f>
        <v>#VALUE!</v>
      </c>
      <c r="AF28" s="3"/>
      <c r="AG28" s="83" t="str">
        <f aca="false">IF(AC28="","",IF(AC28=$AE28,100,((AC28*100)/$AE28)))</f>
        <v/>
      </c>
      <c r="AH28" s="84" t="str">
        <f aca="false">IF(AD28="","",IF(AD28=$AE28,100,((AD28*100)/$AE28)))</f>
        <v/>
      </c>
      <c r="AI28" s="85" t="n">
        <f aca="false">MIN(AG28:AH28)</f>
        <v>0</v>
      </c>
      <c r="AK28" s="73" t="str">
        <f aca="false">IF(AG28="","",IF(AG28=$AI28,70,(($AI28/AG28)*70)))</f>
        <v/>
      </c>
      <c r="AL28" s="74" t="str">
        <f aca="false">IF(AH28="","",IF(AH28=$AI28,70,(($AI28/AH28)*70)))</f>
        <v/>
      </c>
      <c r="AN28" s="75" t="n">
        <v>5</v>
      </c>
      <c r="AO28" s="50" t="s">
        <v>30</v>
      </c>
      <c r="AQ28" s="75"/>
      <c r="AR28" s="50" t="s">
        <v>30</v>
      </c>
      <c r="AT28" s="75" t="n">
        <v>5</v>
      </c>
      <c r="AU28" s="50" t="s">
        <v>30</v>
      </c>
      <c r="AW28" s="76" t="str">
        <f aca="false">IF(AK28="","",AK28+AN28+AQ28+AT28)</f>
        <v/>
      </c>
      <c r="AX28" s="77" t="str">
        <f aca="false">IF(AL28="","",AL28+AO28+AR28+AU28)</f>
        <v/>
      </c>
      <c r="AY28" s="53" t="n">
        <f aca="false">MAX(AW28:AX28)</f>
        <v>0</v>
      </c>
      <c r="BA28" s="78" t="str">
        <f aca="false">IF($AY28=$AW28,AW$9,IF($AY28=$AX28,AX$9,""))</f>
        <v/>
      </c>
      <c r="BC28" s="52" t="str">
        <f aca="false">CONCATENATE(BA28:BA28)</f>
        <v/>
      </c>
      <c r="BD28" s="79" t="str">
        <f aca="false">IF($BC28=$G$9,$G28,IF($BC28=$H$9,$H28,""))</f>
        <v/>
      </c>
      <c r="BE28" s="80" t="str">
        <f aca="false">IF(BC28="","",MAX(BD28:BD28))</f>
        <v/>
      </c>
      <c r="BF28" s="81" t="str">
        <f aca="false">IF(BC28="","",(E28-BE28))</f>
        <v/>
      </c>
      <c r="BG28" s="81"/>
    </row>
    <row r="29" customFormat="false" ht="41.25" hidden="false" customHeight="true" outlineLevel="0" collapsed="false">
      <c r="A29" s="43" t="n">
        <v>20</v>
      </c>
      <c r="B29" s="46" t="s">
        <v>41</v>
      </c>
      <c r="C29" s="45" t="s">
        <v>50</v>
      </c>
      <c r="D29" s="46" t="n">
        <v>6</v>
      </c>
      <c r="E29" s="47" t="n">
        <v>6723360</v>
      </c>
      <c r="F29" s="90"/>
      <c r="G29" s="49" t="n">
        <v>3967200</v>
      </c>
      <c r="H29" s="50"/>
      <c r="I29" s="51"/>
      <c r="J29" s="52" t="s">
        <v>29</v>
      </c>
      <c r="K29" s="53" t="s">
        <v>29</v>
      </c>
      <c r="M29" s="52" t="s">
        <v>29</v>
      </c>
      <c r="N29" s="50" t="s">
        <v>30</v>
      </c>
      <c r="O29" s="3"/>
      <c r="P29" s="55" t="n">
        <f aca="false">IF(J29="NO CUMPLE","",IF(M29="NO CUMPLE","",IF(M29="NC","",IF(M29="CUMPLE",G29))))</f>
        <v>3967200</v>
      </c>
      <c r="Q29" s="56" t="str">
        <f aca="false">IF(K29="NO CUMPLE","",IF(N29="NO CUMPLE","",IF(N29="NC","",IF(N29="CUMPLE",H29))))</f>
        <v/>
      </c>
      <c r="R29" s="3"/>
      <c r="S29" s="57" t="n">
        <f aca="false">IF(P29&gt;E29,"",P29)</f>
        <v>3967200</v>
      </c>
      <c r="T29" s="58" t="str">
        <f aca="false">IF(Q29&gt;E29,"",Q29)</f>
        <v/>
      </c>
      <c r="U29" s="59"/>
      <c r="V29" s="60" t="n">
        <f aca="false">COUNTIF(S29:T29,"&gt;0")</f>
        <v>1</v>
      </c>
      <c r="W29" s="61" t="n">
        <f aca="false">IF(V29=2,1,IF(V29=3,2,IF(V29=4,3,IF(V29&gt;4,4,0))))</f>
        <v>0</v>
      </c>
      <c r="X29" s="62" t="n">
        <f aca="false">IF(V29=0,"",AVERAGE(S29:U29))</f>
        <v>3967200</v>
      </c>
      <c r="Z29" s="64" t="n">
        <f aca="false">IF(S29="","",(S29*100)/$X29)</f>
        <v>100</v>
      </c>
      <c r="AA29" s="65" t="str">
        <f aca="false">IF(T29="","",(T29*100)/$X29)</f>
        <v/>
      </c>
      <c r="AC29" s="66" t="n">
        <f aca="false">IF(S29="","",ABS(S29-$X29))</f>
        <v>0</v>
      </c>
      <c r="AD29" s="67" t="str">
        <f aca="false">IF(T29="","",ABS(T29-$X29))</f>
        <v/>
      </c>
      <c r="AE29" s="68" t="n">
        <f aca="false">(X29)*15%/70</f>
        <v>8501.14285714286</v>
      </c>
      <c r="AF29" s="89"/>
      <c r="AG29" s="83" t="n">
        <f aca="false">IF(AC29="","",IF(AC29=$AE29,100,((AC29*100)/$AE29)))</f>
        <v>0</v>
      </c>
      <c r="AH29" s="84" t="str">
        <f aca="false">IF(AD29="","",IF(AD29=$AE29,100,((AD29*100)/$AE29)))</f>
        <v/>
      </c>
      <c r="AI29" s="85" t="n">
        <f aca="false">MIN(AG29:AH29)</f>
        <v>0</v>
      </c>
      <c r="AK29" s="73" t="n">
        <f aca="false">IF(AG29="","",IF(AG29=$AI29,70,(($AI29/AG29)*70)))</f>
        <v>70</v>
      </c>
      <c r="AL29" s="74" t="str">
        <f aca="false">IF(AH29="","",IF(AH29=$AI29,70,(($AI29/AH29)*70)))</f>
        <v/>
      </c>
      <c r="AN29" s="75" t="n">
        <v>5</v>
      </c>
      <c r="AO29" s="50" t="s">
        <v>30</v>
      </c>
      <c r="AQ29" s="75"/>
      <c r="AR29" s="50" t="s">
        <v>30</v>
      </c>
      <c r="AT29" s="75" t="n">
        <v>5</v>
      </c>
      <c r="AU29" s="50" t="s">
        <v>30</v>
      </c>
      <c r="AW29" s="76" t="n">
        <f aca="false">IF(AK29="","",AK29+AN29+AQ29+AT29)</f>
        <v>80</v>
      </c>
      <c r="AX29" s="77" t="str">
        <f aca="false">IF(AL29="","",AL29+AO29+AR29+AU29)</f>
        <v/>
      </c>
      <c r="AY29" s="53" t="n">
        <f aca="false">MAX(AW29:AX29)</f>
        <v>80</v>
      </c>
      <c r="BA29" s="78" t="str">
        <f aca="false">IF($AY29=$AW29,AW$9,IF($AY29=$AX29,AX$9,""))</f>
        <v>CONSORCIO LA COLONIAL ROSARIO</v>
      </c>
      <c r="BC29" s="52" t="str">
        <f aca="false">CONCATENATE(BA29:BA29)</f>
        <v>CONSORCIO LA COLONIAL ROSARIO</v>
      </c>
      <c r="BD29" s="79" t="n">
        <f aca="false">IF($BC29=$G$9,$G29,IF($BC29=$H$9,$H29,""))</f>
        <v>3967200</v>
      </c>
      <c r="BE29" s="80" t="n">
        <f aca="false">IF(BC29="","",MAX(BD29:BD29))</f>
        <v>3967200</v>
      </c>
      <c r="BF29" s="81" t="n">
        <f aca="false">IF(BC29="","",(E29-BE29))</f>
        <v>2756160</v>
      </c>
      <c r="BG29" s="81"/>
    </row>
    <row r="30" customFormat="false" ht="41.25" hidden="false" customHeight="true" outlineLevel="0" collapsed="false">
      <c r="A30" s="43" t="n">
        <v>21</v>
      </c>
      <c r="B30" s="46" t="s">
        <v>41</v>
      </c>
      <c r="C30" s="45" t="s">
        <v>51</v>
      </c>
      <c r="D30" s="46" t="n">
        <v>2</v>
      </c>
      <c r="E30" s="47" t="n">
        <v>2320000</v>
      </c>
      <c r="F30" s="90"/>
      <c r="G30" s="49" t="n">
        <v>7424000</v>
      </c>
      <c r="H30" s="50"/>
      <c r="I30" s="51"/>
      <c r="J30" s="52" t="s">
        <v>29</v>
      </c>
      <c r="K30" s="53" t="s">
        <v>29</v>
      </c>
      <c r="M30" s="52" t="s">
        <v>29</v>
      </c>
      <c r="N30" s="50" t="s">
        <v>30</v>
      </c>
      <c r="O30" s="3"/>
      <c r="P30" s="55" t="n">
        <f aca="false">IF(J30="NO CUMPLE","",IF(M30="NO CUMPLE","",IF(M30="NC","",IF(M30="CUMPLE",G30))))</f>
        <v>7424000</v>
      </c>
      <c r="Q30" s="56" t="str">
        <f aca="false">IF(K30="NO CUMPLE","",IF(N30="NO CUMPLE","",IF(N30="NC","",IF(N30="CUMPLE",H30))))</f>
        <v/>
      </c>
      <c r="R30" s="3"/>
      <c r="S30" s="57" t="str">
        <f aca="false">IF(P30&gt;E30,"",P30)</f>
        <v/>
      </c>
      <c r="T30" s="58" t="str">
        <f aca="false">IF(Q30&gt;E30,"",Q30)</f>
        <v/>
      </c>
      <c r="U30" s="59"/>
      <c r="V30" s="60" t="n">
        <f aca="false">COUNTIF(S30:T30,"&gt;0")</f>
        <v>0</v>
      </c>
      <c r="W30" s="61" t="n">
        <f aca="false">IF(V30=2,1,IF(V30=3,2,IF(V30=4,3,IF(V30&gt;4,4,0))))</f>
        <v>0</v>
      </c>
      <c r="X30" s="62" t="str">
        <f aca="false">IF(V30=0,"",AVERAGE(S30:U30))</f>
        <v/>
      </c>
      <c r="Z30" s="64" t="str">
        <f aca="false">IF(S30="","",(S30*100)/$X30)</f>
        <v/>
      </c>
      <c r="AA30" s="65" t="str">
        <f aca="false">IF(T30="","",(T30*100)/$X30)</f>
        <v/>
      </c>
      <c r="AC30" s="66" t="str">
        <f aca="false">IF(S30="","",ABS(S30-$X30))</f>
        <v/>
      </c>
      <c r="AD30" s="67" t="str">
        <f aca="false">IF(T30="","",ABS(T30-$X30))</f>
        <v/>
      </c>
      <c r="AE30" s="68" t="e">
        <f aca="false">(X30)*15%/70</f>
        <v>#VALUE!</v>
      </c>
      <c r="AF30" s="89"/>
      <c r="AG30" s="83" t="str">
        <f aca="false">IF(AC30="","",IF(AC30=$AE30,100,((AC30*100)/$AE30)))</f>
        <v/>
      </c>
      <c r="AH30" s="84" t="str">
        <f aca="false">IF(AD30="","",IF(AD30=$AE30,100,((AD30*100)/$AE30)))</f>
        <v/>
      </c>
      <c r="AI30" s="85" t="n">
        <f aca="false">MIN(AG30:AH30)</f>
        <v>0</v>
      </c>
      <c r="AK30" s="73" t="str">
        <f aca="false">IF(AG30="","",IF(AG30=$AI30,70,(($AI30/AG30)*70)))</f>
        <v/>
      </c>
      <c r="AL30" s="74" t="str">
        <f aca="false">IF(AH30="","",IF(AH30=$AI30,70,(($AI30/AH30)*70)))</f>
        <v/>
      </c>
      <c r="AN30" s="75" t="n">
        <v>5</v>
      </c>
      <c r="AO30" s="50" t="s">
        <v>30</v>
      </c>
      <c r="AQ30" s="75"/>
      <c r="AR30" s="50" t="s">
        <v>30</v>
      </c>
      <c r="AT30" s="75" t="n">
        <v>5</v>
      </c>
      <c r="AU30" s="50" t="s">
        <v>30</v>
      </c>
      <c r="AW30" s="76" t="str">
        <f aca="false">IF(AK30="","",AK30+AN30+AQ30+AT30)</f>
        <v/>
      </c>
      <c r="AX30" s="77" t="str">
        <f aca="false">IF(AL30="","",AL30+AO30+AR30+AU30)</f>
        <v/>
      </c>
      <c r="AY30" s="53" t="n">
        <f aca="false">MAX(AW30:AX30)</f>
        <v>0</v>
      </c>
      <c r="BA30" s="78" t="str">
        <f aca="false">IF($AY30=$AW30,AW$9,IF($AY30=$AX30,AX$9,""))</f>
        <v/>
      </c>
      <c r="BC30" s="52" t="str">
        <f aca="false">CONCATENATE(BA30:BA30)</f>
        <v/>
      </c>
      <c r="BD30" s="79" t="str">
        <f aca="false">IF($BC30=$G$9,$G30,IF($BC30=$H$9,$H30,""))</f>
        <v/>
      </c>
      <c r="BE30" s="80" t="str">
        <f aca="false">IF(BC30="","",MAX(BD30:BD30))</f>
        <v/>
      </c>
      <c r="BF30" s="81" t="str">
        <f aca="false">IF(BC30="","",(E30-BE30))</f>
        <v/>
      </c>
      <c r="BG30" s="81"/>
    </row>
    <row r="31" customFormat="false" ht="41.25" hidden="false" customHeight="true" outlineLevel="0" collapsed="false">
      <c r="A31" s="43" t="n">
        <v>22</v>
      </c>
      <c r="B31" s="46" t="s">
        <v>41</v>
      </c>
      <c r="C31" s="45" t="s">
        <v>52</v>
      </c>
      <c r="D31" s="46" t="n">
        <v>1</v>
      </c>
      <c r="E31" s="47" t="n">
        <v>2737600</v>
      </c>
      <c r="F31" s="90"/>
      <c r="G31" s="49" t="n">
        <v>4292000</v>
      </c>
      <c r="H31" s="50"/>
      <c r="I31" s="51"/>
      <c r="J31" s="52" t="s">
        <v>29</v>
      </c>
      <c r="K31" s="53" t="s">
        <v>29</v>
      </c>
      <c r="M31" s="52" t="s">
        <v>29</v>
      </c>
      <c r="N31" s="50" t="s">
        <v>30</v>
      </c>
      <c r="O31" s="3"/>
      <c r="P31" s="55" t="n">
        <f aca="false">IF(J31="NO CUMPLE","",IF(M31="NO CUMPLE","",IF(M31="NC","",IF(M31="CUMPLE",G31))))</f>
        <v>4292000</v>
      </c>
      <c r="Q31" s="56" t="str">
        <f aca="false">IF(K31="NO CUMPLE","",IF(N31="NO CUMPLE","",IF(N31="NC","",IF(N31="CUMPLE",H31))))</f>
        <v/>
      </c>
      <c r="R31" s="3"/>
      <c r="S31" s="57" t="str">
        <f aca="false">IF(P31&gt;E31,"",P31)</f>
        <v/>
      </c>
      <c r="T31" s="58" t="str">
        <f aca="false">IF(Q31&gt;E31,"",Q31)</f>
        <v/>
      </c>
      <c r="U31" s="59"/>
      <c r="V31" s="60" t="n">
        <f aca="false">COUNTIF(S31:T31,"&gt;0")</f>
        <v>0</v>
      </c>
      <c r="W31" s="61" t="n">
        <f aca="false">IF(V31=2,1,IF(V31=3,2,IF(V31=4,3,IF(V31&gt;4,4,0))))</f>
        <v>0</v>
      </c>
      <c r="X31" s="62" t="str">
        <f aca="false">IF(V31=0,"",AVERAGE(S31:U31))</f>
        <v/>
      </c>
      <c r="Z31" s="64" t="str">
        <f aca="false">IF(S31="","",(S31*100)/$X31)</f>
        <v/>
      </c>
      <c r="AA31" s="65" t="str">
        <f aca="false">IF(T31="","",(T31*100)/$X31)</f>
        <v/>
      </c>
      <c r="AC31" s="66" t="str">
        <f aca="false">IF(S31="","",ABS(S31-$X31))</f>
        <v/>
      </c>
      <c r="AD31" s="67" t="str">
        <f aca="false">IF(T31="","",ABS(T31-$X31))</f>
        <v/>
      </c>
      <c r="AE31" s="68" t="e">
        <f aca="false">(X31)*15%/70</f>
        <v>#VALUE!</v>
      </c>
      <c r="AF31" s="89"/>
      <c r="AG31" s="83" t="str">
        <f aca="false">IF(AC31="","",IF(AC31=$AE31,100,((AC31*100)/$AE31)))</f>
        <v/>
      </c>
      <c r="AH31" s="84" t="str">
        <f aca="false">IF(AD31="","",IF(AD31=$AE31,100,((AD31*100)/$AE31)))</f>
        <v/>
      </c>
      <c r="AI31" s="85" t="n">
        <f aca="false">MIN(AG31:AH31)</f>
        <v>0</v>
      </c>
      <c r="AK31" s="73" t="str">
        <f aca="false">IF(AG31="","",IF(AG31=$AI31,70,(($AI31/AG31)*70)))</f>
        <v/>
      </c>
      <c r="AL31" s="74" t="str">
        <f aca="false">IF(AH31="","",IF(AH31=$AI31,70,(($AI31/AH31)*70)))</f>
        <v/>
      </c>
      <c r="AN31" s="75" t="n">
        <v>5</v>
      </c>
      <c r="AO31" s="50" t="s">
        <v>30</v>
      </c>
      <c r="AQ31" s="75"/>
      <c r="AR31" s="50" t="s">
        <v>30</v>
      </c>
      <c r="AT31" s="75" t="n">
        <v>5</v>
      </c>
      <c r="AU31" s="50" t="s">
        <v>30</v>
      </c>
      <c r="AW31" s="76" t="str">
        <f aca="false">IF(AK31="","",AK31+AN31+AQ31+AT31)</f>
        <v/>
      </c>
      <c r="AX31" s="77" t="str">
        <f aca="false">IF(AL31="","",AL31+AO31+AR31+AU31)</f>
        <v/>
      </c>
      <c r="AY31" s="53" t="n">
        <f aca="false">MAX(AW31:AX31)</f>
        <v>0</v>
      </c>
      <c r="BA31" s="78" t="str">
        <f aca="false">IF($AY31=$AW31,AW$9,IF($AY31=$AX31,AX$9,""))</f>
        <v/>
      </c>
      <c r="BC31" s="52" t="str">
        <f aca="false">CONCATENATE(BA31:BA31)</f>
        <v/>
      </c>
      <c r="BD31" s="79" t="str">
        <f aca="false">IF($BC31=$G$9,$G31,IF($BC31=$H$9,$H31,""))</f>
        <v/>
      </c>
      <c r="BE31" s="80" t="str">
        <f aca="false">IF(BC31="","",MAX(BD31:BD31))</f>
        <v/>
      </c>
      <c r="BF31" s="81" t="str">
        <f aca="false">IF(BC31="","",(E31-BE31))</f>
        <v/>
      </c>
      <c r="BG31" s="81"/>
    </row>
    <row r="32" customFormat="false" ht="41.25" hidden="false" customHeight="true" outlineLevel="0" collapsed="false">
      <c r="A32" s="43" t="n">
        <v>23</v>
      </c>
      <c r="B32" s="46" t="s">
        <v>41</v>
      </c>
      <c r="C32" s="45" t="s">
        <v>53</v>
      </c>
      <c r="D32" s="46" t="n">
        <v>6</v>
      </c>
      <c r="E32" s="47" t="n">
        <v>1679997.84</v>
      </c>
      <c r="F32" s="90"/>
      <c r="G32" s="49" t="n">
        <v>1526328</v>
      </c>
      <c r="H32" s="50" t="n">
        <v>1530000</v>
      </c>
      <c r="I32" s="51"/>
      <c r="J32" s="52" t="s">
        <v>29</v>
      </c>
      <c r="K32" s="53" t="s">
        <v>29</v>
      </c>
      <c r="M32" s="52" t="s">
        <v>29</v>
      </c>
      <c r="N32" s="50" t="s">
        <v>29</v>
      </c>
      <c r="O32" s="3"/>
      <c r="P32" s="55" t="n">
        <f aca="false">IF(J32="NO CUMPLE","",IF(M32="NO CUMPLE","",IF(M32="NC","",IF(M32="CUMPLE",G32))))</f>
        <v>1526328</v>
      </c>
      <c r="Q32" s="56" t="n">
        <f aca="false">IF(K32="NO CUMPLE","",IF(N32="NO CUMPLE","",IF(N32="NC","",IF(N32="CUMPLE",H32))))</f>
        <v>1530000</v>
      </c>
      <c r="R32" s="3"/>
      <c r="S32" s="57" t="n">
        <f aca="false">IF(P32&gt;E32,"",P32)</f>
        <v>1526328</v>
      </c>
      <c r="T32" s="58" t="n">
        <f aca="false">IF(Q32&gt;E32,"",Q32)</f>
        <v>1530000</v>
      </c>
      <c r="U32" s="59" t="n">
        <v>1679997.84</v>
      </c>
      <c r="V32" s="60" t="n">
        <f aca="false">COUNTIF(S32:T32,"&gt;0")</f>
        <v>2</v>
      </c>
      <c r="W32" s="61" t="n">
        <f aca="false">IF(V32=2,1,IF(V32=3,2,IF(V32=4,3,IF(V32&gt;4,4,0))))</f>
        <v>1</v>
      </c>
      <c r="X32" s="62" t="n">
        <f aca="false">IF(V32=0,"",AVERAGE(S32:U32))</f>
        <v>1578775.28</v>
      </c>
      <c r="Z32" s="64" t="n">
        <f aca="false">IF(S32="","",(S32*100)/$X32)</f>
        <v>96.6779768682469</v>
      </c>
      <c r="AA32" s="65" t="n">
        <f aca="false">IF(T32="","",(T32*100)/$X32)</f>
        <v>96.9105622175691</v>
      </c>
      <c r="AC32" s="66" t="n">
        <f aca="false">IF(S32="","",ABS(S32-$X32))</f>
        <v>52447.28</v>
      </c>
      <c r="AD32" s="67" t="n">
        <f aca="false">IF(T32="","",ABS(T32-$X32))</f>
        <v>48775.2799999998</v>
      </c>
      <c r="AE32" s="68" t="n">
        <f aca="false">(X32)*15%/70</f>
        <v>3383.08988571429</v>
      </c>
      <c r="AF32" s="89"/>
      <c r="AG32" s="83" t="n">
        <f aca="false">IF(AC32="","",IF(AC32=$AE32,100,((AC32*100)/$AE32)))</f>
        <v>1550.27746148479</v>
      </c>
      <c r="AH32" s="84" t="n">
        <f aca="false">IF(AD32="","",IF(AD32=$AE32,100,((AD32*100)/$AE32)))</f>
        <v>1441.7376318011</v>
      </c>
      <c r="AI32" s="85" t="n">
        <f aca="false">MIN(AG32:AH32)</f>
        <v>1441.7376318011</v>
      </c>
      <c r="AK32" s="73" t="n">
        <f aca="false">IF(AG32="","",IF(AG32=$AI32,70,(($AI32/AG32)*70)))</f>
        <v>65.0990785413464</v>
      </c>
      <c r="AL32" s="74" t="n">
        <f aca="false">IF(AH32="","",IF(AH32=$AI32,70,(($AI32/AH32)*70)))</f>
        <v>70</v>
      </c>
      <c r="AN32" s="75" t="n">
        <v>5</v>
      </c>
      <c r="AO32" s="86" t="n">
        <v>20</v>
      </c>
      <c r="AQ32" s="75"/>
      <c r="AR32" s="86" t="n">
        <v>5</v>
      </c>
      <c r="AT32" s="75" t="n">
        <v>5</v>
      </c>
      <c r="AU32" s="86" t="n">
        <v>0</v>
      </c>
      <c r="AW32" s="76" t="n">
        <f aca="false">IF(AK32="","",AK32+AN32+AQ32+AT32)</f>
        <v>75.0990785413464</v>
      </c>
      <c r="AX32" s="77" t="n">
        <f aca="false">IF(AL32="","",AL32+AO32+AR32+AU32)</f>
        <v>95</v>
      </c>
      <c r="AY32" s="53" t="n">
        <f aca="false">MAX(AW32:AX32)</f>
        <v>95</v>
      </c>
      <c r="BA32" s="78" t="str">
        <f aca="false">IF($AY32=$AW32,AW$9,IF($AY32=$AX32,AX$9,""))</f>
        <v>YAMAKI</v>
      </c>
      <c r="BC32" s="52" t="str">
        <f aca="false">CONCATENATE(BA32:BA32)</f>
        <v>YAMAKI</v>
      </c>
      <c r="BD32" s="79" t="n">
        <f aca="false">IF($BC32=$G$9,$G32,IF($BC32=$H$9,$H32,""))</f>
        <v>1530000</v>
      </c>
      <c r="BE32" s="80" t="n">
        <f aca="false">IF(BC32="","",MAX(BD32:BD32))</f>
        <v>1530000</v>
      </c>
      <c r="BF32" s="81" t="n">
        <f aca="false">IF(BC32="","",(E32-BE32))</f>
        <v>149997.84</v>
      </c>
      <c r="BG32" s="81"/>
    </row>
    <row r="33" customFormat="false" ht="41.25" hidden="false" customHeight="true" outlineLevel="0" collapsed="false">
      <c r="A33" s="43" t="n">
        <v>24</v>
      </c>
      <c r="B33" s="46" t="s">
        <v>41</v>
      </c>
      <c r="C33" s="45" t="s">
        <v>53</v>
      </c>
      <c r="D33" s="46" t="n">
        <v>2</v>
      </c>
      <c r="E33" s="47" t="n">
        <v>486000.56</v>
      </c>
      <c r="F33" s="90"/>
      <c r="G33" s="49" t="n">
        <v>440800</v>
      </c>
      <c r="H33" s="50" t="n">
        <v>440000</v>
      </c>
      <c r="I33" s="51"/>
      <c r="J33" s="52" t="s">
        <v>29</v>
      </c>
      <c r="K33" s="53" t="s">
        <v>29</v>
      </c>
      <c r="M33" s="52" t="s">
        <v>29</v>
      </c>
      <c r="N33" s="50" t="s">
        <v>29</v>
      </c>
      <c r="O33" s="3"/>
      <c r="P33" s="55" t="n">
        <f aca="false">IF(J33="NO CUMPLE","",IF(M33="NO CUMPLE","",IF(M33="NC","",IF(M33="CUMPLE",G33))))</f>
        <v>440800</v>
      </c>
      <c r="Q33" s="56" t="n">
        <f aca="false">IF(K33="NO CUMPLE","",IF(N33="NO CUMPLE","",IF(N33="NC","",IF(N33="CUMPLE",H33))))</f>
        <v>440000</v>
      </c>
      <c r="R33" s="3"/>
      <c r="S33" s="57" t="n">
        <f aca="false">IF(P33&gt;E33,"",P33)</f>
        <v>440800</v>
      </c>
      <c r="T33" s="58" t="n">
        <f aca="false">IF(Q33&gt;E33,"",Q33)</f>
        <v>440000</v>
      </c>
      <c r="U33" s="59" t="n">
        <v>486000.56</v>
      </c>
      <c r="V33" s="60" t="n">
        <f aca="false">COUNTIF(S33:T33,"&gt;0")</f>
        <v>2</v>
      </c>
      <c r="W33" s="61" t="n">
        <f aca="false">IF(V33=2,1,IF(V33=3,2,IF(V33=4,3,IF(V33&gt;4,4,0))))</f>
        <v>1</v>
      </c>
      <c r="X33" s="62" t="n">
        <f aca="false">IF(V33=0,"",AVERAGE(S33:U33))</f>
        <v>455600.186666667</v>
      </c>
      <c r="Z33" s="64" t="n">
        <f aca="false">IF(S33="","",(S33*100)/$X33)</f>
        <v>96.7514967948213</v>
      </c>
      <c r="AA33" s="65" t="n">
        <f aca="false">IF(T33="","",(T33*100)/$X33)</f>
        <v>96.5759042416547</v>
      </c>
      <c r="AC33" s="66" t="n">
        <f aca="false">IF(S33="","",ABS(S33-$X33))</f>
        <v>14800.1866666667</v>
      </c>
      <c r="AD33" s="67" t="n">
        <f aca="false">IF(T33="","",ABS(T33-$X33))</f>
        <v>15600.1866666666</v>
      </c>
      <c r="AE33" s="68" t="n">
        <f aca="false">(X33)*15%/70</f>
        <v>976.286114285714</v>
      </c>
      <c r="AF33" s="3"/>
      <c r="AG33" s="83" t="n">
        <f aca="false">IF(AC33="","",IF(AC33=$AE33,100,((AC33*100)/$AE33)))</f>
        <v>1515.96816241672</v>
      </c>
      <c r="AH33" s="84" t="n">
        <f aca="false">IF(AD33="","",IF(AD33=$AE33,100,((AD33*100)/$AE33)))</f>
        <v>1597.91135389448</v>
      </c>
      <c r="AI33" s="85" t="n">
        <f aca="false">MIN(AG33:AH33)</f>
        <v>1515.96816241672</v>
      </c>
      <c r="AK33" s="73" t="n">
        <f aca="false">IF(AG33="","",IF(AG33=$AI33,70,(($AI33/AG33)*70)))</f>
        <v>70</v>
      </c>
      <c r="AL33" s="74" t="n">
        <f aca="false">IF(AH33="","",IF(AH33=$AI33,70,(($AI33/AH33)*70)))</f>
        <v>66.4102993639395</v>
      </c>
      <c r="AN33" s="75" t="n">
        <v>5</v>
      </c>
      <c r="AO33" s="86" t="n">
        <v>20</v>
      </c>
      <c r="AQ33" s="75"/>
      <c r="AR33" s="86" t="n">
        <v>5</v>
      </c>
      <c r="AT33" s="75" t="n">
        <v>5</v>
      </c>
      <c r="AU33" s="86" t="n">
        <v>0</v>
      </c>
      <c r="AW33" s="76" t="n">
        <f aca="false">IF(AK33="","",AK33+AN33+AQ33+AT33)</f>
        <v>80</v>
      </c>
      <c r="AX33" s="77" t="n">
        <f aca="false">IF(AL33="","",AL33+AO33+AR33+AU33)</f>
        <v>91.4102993639395</v>
      </c>
      <c r="AY33" s="53" t="n">
        <f aca="false">MAX(AW33:AX33)</f>
        <v>91.4102993639395</v>
      </c>
      <c r="BA33" s="78" t="str">
        <f aca="false">IF($AY33=$AW33,AW$9,IF($AY33=$AX33,AX$9,""))</f>
        <v>YAMAKI</v>
      </c>
      <c r="BC33" s="52" t="str">
        <f aca="false">CONCATENATE(BA33:BA33)</f>
        <v>YAMAKI</v>
      </c>
      <c r="BD33" s="79" t="n">
        <f aca="false">IF($BC33=$G$9,$G33,IF($BC33=$H$9,$H33,""))</f>
        <v>440000</v>
      </c>
      <c r="BE33" s="80" t="n">
        <f aca="false">IF(BC33="","",MAX(BD33:BD33))</f>
        <v>440000</v>
      </c>
      <c r="BF33" s="81" t="n">
        <f aca="false">IF(BC33="","",(E33-BE33))</f>
        <v>46000.5599999999</v>
      </c>
      <c r="BG33" s="81"/>
    </row>
    <row r="34" customFormat="false" ht="41.25" hidden="false" customHeight="true" outlineLevel="0" collapsed="false">
      <c r="A34" s="43" t="n">
        <v>25</v>
      </c>
      <c r="B34" s="46" t="s">
        <v>41</v>
      </c>
      <c r="C34" s="45" t="s">
        <v>54</v>
      </c>
      <c r="D34" s="46" t="n">
        <v>4</v>
      </c>
      <c r="E34" s="47" t="n">
        <v>9583998.88</v>
      </c>
      <c r="F34" s="90"/>
      <c r="G34" s="49" t="n">
        <v>8713920</v>
      </c>
      <c r="H34" s="50" t="n">
        <v>8712000</v>
      </c>
      <c r="I34" s="51"/>
      <c r="J34" s="52" t="s">
        <v>29</v>
      </c>
      <c r="K34" s="53" t="s">
        <v>29</v>
      </c>
      <c r="M34" s="52" t="s">
        <v>29</v>
      </c>
      <c r="N34" s="50" t="s">
        <v>29</v>
      </c>
      <c r="O34" s="3"/>
      <c r="P34" s="55" t="n">
        <f aca="false">IF(J34="NO CUMPLE","",IF(M34="NO CUMPLE","",IF(M34="NC","",IF(M34="CUMPLE",G34))))</f>
        <v>8713920</v>
      </c>
      <c r="Q34" s="56" t="n">
        <f aca="false">IF(K34="NO CUMPLE","",IF(N34="NO CUMPLE","",IF(N34="NC","",IF(N34="CUMPLE",H34))))</f>
        <v>8712000</v>
      </c>
      <c r="R34" s="3"/>
      <c r="S34" s="57" t="n">
        <f aca="false">IF(P34&gt;E34,"",P34)</f>
        <v>8713920</v>
      </c>
      <c r="T34" s="58" t="n">
        <f aca="false">IF(Q34&gt;E34,"",Q34)</f>
        <v>8712000</v>
      </c>
      <c r="U34" s="59" t="n">
        <v>9583998.88</v>
      </c>
      <c r="V34" s="60" t="n">
        <f aca="false">COUNTIF(S34:T34,"&gt;0")</f>
        <v>2</v>
      </c>
      <c r="W34" s="61" t="n">
        <f aca="false">IF(V34=2,1,IF(V34=3,2,IF(V34=4,3,IF(V34&gt;4,4,0))))</f>
        <v>1</v>
      </c>
      <c r="X34" s="62" t="n">
        <f aca="false">IF(V34=0,"",AVERAGE(S34:U34))</f>
        <v>9003306.29333334</v>
      </c>
      <c r="Z34" s="64" t="n">
        <f aca="false">IF(S34="","",(S34*100)/$X34)</f>
        <v>96.7857775365522</v>
      </c>
      <c r="AA34" s="65" t="n">
        <f aca="false">IF(T34="","",(T34*100)/$X34)</f>
        <v>96.7644520374805</v>
      </c>
      <c r="AC34" s="66" t="n">
        <f aca="false">IF(S34="","",ABS(S34-$X34))</f>
        <v>289386.293333335</v>
      </c>
      <c r="AD34" s="67" t="n">
        <f aca="false">IF(T34="","",ABS(T34-$X34))</f>
        <v>291306.293333335</v>
      </c>
      <c r="AE34" s="68" t="n">
        <f aca="false">(X34)*15%/70</f>
        <v>19292.7992</v>
      </c>
      <c r="AF34" s="3"/>
      <c r="AG34" s="83" t="n">
        <f aca="false">IF(AC34="","",IF(AC34=$AE34,100,((AC34*100)/$AE34)))</f>
        <v>1499.97048294233</v>
      </c>
      <c r="AH34" s="84" t="n">
        <f aca="false">IF(AD34="","",IF(AD34=$AE34,100,((AD34*100)/$AE34)))</f>
        <v>1509.92238250909</v>
      </c>
      <c r="AI34" s="85" t="n">
        <f aca="false">MIN(AG34:AH34)</f>
        <v>1499.97048294233</v>
      </c>
      <c r="AK34" s="73" t="n">
        <f aca="false">IF(AG34="","",IF(AG34=$AI34,70,(($AI34/AG34)*70)))</f>
        <v>70</v>
      </c>
      <c r="AL34" s="74" t="n">
        <f aca="false">IF(AH34="","",IF(AH34=$AI34,70,(($AI34/AH34)*70)))</f>
        <v>69.5386299469809</v>
      </c>
      <c r="AN34" s="75" t="n">
        <v>5</v>
      </c>
      <c r="AO34" s="86" t="n">
        <v>20</v>
      </c>
      <c r="AQ34" s="75"/>
      <c r="AR34" s="86" t="n">
        <v>5</v>
      </c>
      <c r="AT34" s="75" t="n">
        <v>5</v>
      </c>
      <c r="AU34" s="86" t="n">
        <v>0</v>
      </c>
      <c r="AW34" s="76" t="n">
        <f aca="false">IF(AK34="","",AK34+AN34+AQ34+AT34)</f>
        <v>80</v>
      </c>
      <c r="AX34" s="77" t="n">
        <f aca="false">IF(AL34="","",AL34+AO34+AR34+AU34)</f>
        <v>94.5386299469809</v>
      </c>
      <c r="AY34" s="53" t="n">
        <f aca="false">MAX(AW34:AX34)</f>
        <v>94.5386299469809</v>
      </c>
      <c r="BA34" s="78" t="str">
        <f aca="false">IF($AY34=$AW34,AW$9,IF($AY34=$AX34,AX$9,""))</f>
        <v>YAMAKI</v>
      </c>
      <c r="BC34" s="52" t="str">
        <f aca="false">CONCATENATE(BA34:BA34)</f>
        <v>YAMAKI</v>
      </c>
      <c r="BD34" s="79" t="n">
        <f aca="false">IF($BC34=$G$9,$G34,IF($BC34=$H$9,$H34,""))</f>
        <v>8712000</v>
      </c>
      <c r="BE34" s="80" t="n">
        <f aca="false">IF(BC34="","",MAX(BD34:BD34))</f>
        <v>8712000</v>
      </c>
      <c r="BF34" s="81" t="n">
        <f aca="false">IF(BC34="","",(E34-BE34))</f>
        <v>871998.880000001</v>
      </c>
      <c r="BG34" s="81"/>
    </row>
    <row r="35" customFormat="false" ht="41.25" hidden="false" customHeight="true" outlineLevel="0" collapsed="false">
      <c r="A35" s="43" t="n">
        <v>26</v>
      </c>
      <c r="B35" s="46" t="s">
        <v>41</v>
      </c>
      <c r="C35" s="45" t="s">
        <v>54</v>
      </c>
      <c r="D35" s="46" t="n">
        <v>4</v>
      </c>
      <c r="E35" s="47" t="n">
        <v>9359998.24</v>
      </c>
      <c r="F35" s="90"/>
      <c r="G35" s="49" t="n">
        <v>8509760</v>
      </c>
      <c r="H35" s="50" t="n">
        <v>8508000</v>
      </c>
      <c r="I35" s="51"/>
      <c r="J35" s="52" t="s">
        <v>29</v>
      </c>
      <c r="K35" s="53" t="s">
        <v>29</v>
      </c>
      <c r="M35" s="52" t="s">
        <v>29</v>
      </c>
      <c r="N35" s="50" t="s">
        <v>29</v>
      </c>
      <c r="O35" s="3"/>
      <c r="P35" s="55" t="n">
        <f aca="false">IF(J35="NO CUMPLE","",IF(M35="NO CUMPLE","",IF(M35="NC","",IF(M35="CUMPLE",G35))))</f>
        <v>8509760</v>
      </c>
      <c r="Q35" s="56" t="n">
        <f aca="false">IF(K35="NO CUMPLE","",IF(N35="NO CUMPLE","",IF(N35="NC","",IF(N35="CUMPLE",H35))))</f>
        <v>8508000</v>
      </c>
      <c r="R35" s="3"/>
      <c r="S35" s="57" t="n">
        <f aca="false">IF(P35&gt;E35,"",P35)</f>
        <v>8509760</v>
      </c>
      <c r="T35" s="58" t="n">
        <f aca="false">IF(Q35&gt;E35,"",Q35)</f>
        <v>8508000</v>
      </c>
      <c r="U35" s="59" t="n">
        <v>9359998.24</v>
      </c>
      <c r="V35" s="60" t="n">
        <f aca="false">COUNTIF(S35:T35,"&gt;0")</f>
        <v>2</v>
      </c>
      <c r="W35" s="61" t="n">
        <f aca="false">IF(V35=2,1,IF(V35=3,2,IF(V35=4,3,IF(V35&gt;4,4,0))))</f>
        <v>1</v>
      </c>
      <c r="X35" s="62" t="n">
        <f aca="false">IF(V35=0,"",AVERAGE(S35:U35))</f>
        <v>8792586.08</v>
      </c>
      <c r="Z35" s="64" t="n">
        <f aca="false">IF(S35="","",(S35*100)/$X35)</f>
        <v>96.7833572804783</v>
      </c>
      <c r="AA35" s="65" t="n">
        <f aca="false">IF(T35="","",(T35*100)/$X35)</f>
        <v>96.7633404164523</v>
      </c>
      <c r="AC35" s="66" t="n">
        <f aca="false">IF(S35="","",ABS(S35-$X35))</f>
        <v>282826.08</v>
      </c>
      <c r="AD35" s="67" t="n">
        <f aca="false">IF(T35="","",ABS(T35-$X35))</f>
        <v>284586.079999998</v>
      </c>
      <c r="AE35" s="68" t="n">
        <f aca="false">(X35)*15%/70</f>
        <v>18841.2558857143</v>
      </c>
      <c r="AF35" s="89"/>
      <c r="AG35" s="83" t="n">
        <f aca="false">IF(AC35="","",IF(AC35=$AE35,100,((AC35*100)/$AE35)))</f>
        <v>1501.0999357768</v>
      </c>
      <c r="AH35" s="84" t="n">
        <f aca="false">IF(AD35="","",IF(AD35=$AE35,100,((AD35*100)/$AE35)))</f>
        <v>1510.44113898891</v>
      </c>
      <c r="AI35" s="85" t="n">
        <f aca="false">MIN(AG35:AH35)</f>
        <v>1501.0999357768</v>
      </c>
      <c r="AK35" s="73" t="n">
        <f aca="false">IF(AG35="","",IF(AG35=$AI35,70,(($AI35/AG35)*70)))</f>
        <v>70</v>
      </c>
      <c r="AL35" s="74" t="n">
        <f aca="false">IF(AH35="","",IF(AH35=$AI35,70,(($AI35/AH35)*70)))</f>
        <v>69.5670905618438</v>
      </c>
      <c r="AN35" s="75" t="n">
        <v>5</v>
      </c>
      <c r="AO35" s="86" t="n">
        <v>20</v>
      </c>
      <c r="AQ35" s="75"/>
      <c r="AR35" s="86" t="n">
        <v>5</v>
      </c>
      <c r="AT35" s="75" t="n">
        <v>5</v>
      </c>
      <c r="AU35" s="86" t="n">
        <v>0</v>
      </c>
      <c r="AW35" s="76" t="n">
        <f aca="false">IF(AK35="","",AK35+AN35+AQ35+AT35)</f>
        <v>80</v>
      </c>
      <c r="AX35" s="77" t="n">
        <f aca="false">IF(AL35="","",AL35+AO35+AR35+AU35)</f>
        <v>94.5670905618438</v>
      </c>
      <c r="AY35" s="53" t="n">
        <f aca="false">MAX(AW35:AX35)</f>
        <v>94.5670905618438</v>
      </c>
      <c r="BA35" s="78" t="str">
        <f aca="false">IF($AY35=$AW35,AW$9,IF($AY35=$AX35,AX$9,""))</f>
        <v>YAMAKI</v>
      </c>
      <c r="BC35" s="52" t="str">
        <f aca="false">CONCATENATE(BA35:BA35)</f>
        <v>YAMAKI</v>
      </c>
      <c r="BD35" s="79" t="n">
        <f aca="false">IF($BC35=$G$9,$G35,IF($BC35=$H$9,$H35,""))</f>
        <v>8508000</v>
      </c>
      <c r="BE35" s="80" t="n">
        <f aca="false">IF(BC35="","",MAX(BD35:BD35))</f>
        <v>8508000</v>
      </c>
      <c r="BF35" s="81" t="n">
        <f aca="false">IF(BC35="","",(E35-BE35))</f>
        <v>851998.239999998</v>
      </c>
      <c r="BG35" s="81"/>
    </row>
    <row r="36" customFormat="false" ht="41.25" hidden="false" customHeight="true" outlineLevel="0" collapsed="false">
      <c r="A36" s="43" t="n">
        <v>27</v>
      </c>
      <c r="B36" s="46" t="s">
        <v>41</v>
      </c>
      <c r="C36" s="45" t="s">
        <v>55</v>
      </c>
      <c r="D36" s="46" t="n">
        <v>4</v>
      </c>
      <c r="E36" s="47" t="n">
        <v>24341440</v>
      </c>
      <c r="F36" s="90"/>
      <c r="G36" s="49"/>
      <c r="H36" s="50" t="n">
        <v>21320000</v>
      </c>
      <c r="I36" s="51"/>
      <c r="J36" s="52" t="s">
        <v>29</v>
      </c>
      <c r="K36" s="53" t="s">
        <v>29</v>
      </c>
      <c r="M36" s="49" t="s">
        <v>30</v>
      </c>
      <c r="N36" s="50" t="s">
        <v>29</v>
      </c>
      <c r="O36" s="3"/>
      <c r="P36" s="55" t="str">
        <f aca="false">IF(J36="NO CUMPLE","",IF(M36="NO CUMPLE","",IF(M36="NC","",IF(M36="CUMPLE",G36))))</f>
        <v/>
      </c>
      <c r="Q36" s="56" t="n">
        <f aca="false">IF(K36="NO CUMPLE","",IF(N36="NO CUMPLE","",IF(N36="NC","",IF(N36="CUMPLE",H36))))</f>
        <v>21320000</v>
      </c>
      <c r="R36" s="3"/>
      <c r="S36" s="57" t="str">
        <f aca="false">IF(P36&gt;E36,"",P36)</f>
        <v/>
      </c>
      <c r="T36" s="58" t="n">
        <f aca="false">IF(Q36&gt;E36,"",Q36)</f>
        <v>21320000</v>
      </c>
      <c r="U36" s="59"/>
      <c r="V36" s="60" t="n">
        <f aca="false">COUNTIF(S36:T36,"&gt;0")</f>
        <v>1</v>
      </c>
      <c r="W36" s="61" t="n">
        <f aca="false">IF(V36=2,1,IF(V36=3,2,IF(V36=4,3,IF(V36&gt;4,4,0))))</f>
        <v>0</v>
      </c>
      <c r="X36" s="62" t="n">
        <f aca="false">IF(V36=0,"",AVERAGE(S36:U36))</f>
        <v>21320000</v>
      </c>
      <c r="Z36" s="64" t="str">
        <f aca="false">IF(S36="","",(S36*100)/$X36)</f>
        <v/>
      </c>
      <c r="AA36" s="65" t="n">
        <f aca="false">IF(T36="","",(T36*100)/$X36)</f>
        <v>100</v>
      </c>
      <c r="AC36" s="66" t="str">
        <f aca="false">IF(S36="","",ABS(S36-$X36))</f>
        <v/>
      </c>
      <c r="AD36" s="67" t="n">
        <f aca="false">IF(T36="","",ABS(T36-$X36))</f>
        <v>0</v>
      </c>
      <c r="AE36" s="68" t="n">
        <f aca="false">(X36)*15%/70</f>
        <v>45685.7142857143</v>
      </c>
      <c r="AF36" s="92"/>
      <c r="AG36" s="83" t="str">
        <f aca="false">IF(AC36="","",IF(AC36=$AE36,100,((AC36*100)/$AE36)))</f>
        <v/>
      </c>
      <c r="AH36" s="84" t="n">
        <f aca="false">IF(AD36="","",IF(AD36=$AE36,100,((AD36*100)/$AE36)))</f>
        <v>0</v>
      </c>
      <c r="AI36" s="85" t="n">
        <f aca="false">MIN(AG36:AH36)</f>
        <v>0</v>
      </c>
      <c r="AK36" s="73" t="str">
        <f aca="false">IF(AG36="","",IF(AG36=$AI36,70,(($AI36/AG36)*70)))</f>
        <v/>
      </c>
      <c r="AL36" s="74" t="n">
        <f aca="false">IF(AH36="","",IF(AH36=$AI36,70,(($AI36/AH36)*70)))</f>
        <v>70</v>
      </c>
      <c r="AN36" s="49" t="s">
        <v>30</v>
      </c>
      <c r="AO36" s="86" t="n">
        <v>20</v>
      </c>
      <c r="AQ36" s="49" t="s">
        <v>30</v>
      </c>
      <c r="AR36" s="86" t="n">
        <v>5</v>
      </c>
      <c r="AT36" s="49" t="s">
        <v>30</v>
      </c>
      <c r="AU36" s="86" t="n">
        <v>0</v>
      </c>
      <c r="AW36" s="76" t="str">
        <f aca="false">IF(AK36="","",AK36+AN36+AQ36+AT36)</f>
        <v/>
      </c>
      <c r="AX36" s="77" t="n">
        <f aca="false">IF(AL36="","",AL36+AO36+AR36+AU36)</f>
        <v>95</v>
      </c>
      <c r="AY36" s="53" t="n">
        <f aca="false">MAX(AW36:AX36)</f>
        <v>95</v>
      </c>
      <c r="BA36" s="78" t="str">
        <f aca="false">IF($AY36=$AW36,AW$9,IF($AY36=$AX36,AX$9,""))</f>
        <v>YAMAKI</v>
      </c>
      <c r="BC36" s="52" t="str">
        <f aca="false">CONCATENATE(BA36:BA36)</f>
        <v>YAMAKI</v>
      </c>
      <c r="BD36" s="79" t="n">
        <f aca="false">IF($BC36=$G$9,$G36,IF($BC36=$H$9,$H36,""))</f>
        <v>21320000</v>
      </c>
      <c r="BE36" s="80" t="n">
        <f aca="false">IF(BC36="","",MAX(BD36:BD36))</f>
        <v>21320000</v>
      </c>
      <c r="BF36" s="81" t="n">
        <f aca="false">IF(BC36="","",(E36-BE36))</f>
        <v>3021440</v>
      </c>
      <c r="BG36" s="81"/>
    </row>
    <row r="37" customFormat="false" ht="41.25" hidden="false" customHeight="true" outlineLevel="0" collapsed="false">
      <c r="A37" s="43" t="n">
        <v>28</v>
      </c>
      <c r="B37" s="46" t="s">
        <v>41</v>
      </c>
      <c r="C37" s="45" t="s">
        <v>56</v>
      </c>
      <c r="D37" s="46" t="n">
        <v>4</v>
      </c>
      <c r="E37" s="47" t="n">
        <v>3377920</v>
      </c>
      <c r="F37" s="90"/>
      <c r="G37" s="49" t="n">
        <v>1244912</v>
      </c>
      <c r="H37" s="50" t="n">
        <v>3296000</v>
      </c>
      <c r="I37" s="51"/>
      <c r="J37" s="52" t="s">
        <v>29</v>
      </c>
      <c r="K37" s="53" t="s">
        <v>29</v>
      </c>
      <c r="M37" s="52" t="s">
        <v>29</v>
      </c>
      <c r="N37" s="50" t="s">
        <v>29</v>
      </c>
      <c r="O37" s="3"/>
      <c r="P37" s="55" t="n">
        <f aca="false">IF(J37="NO CUMPLE","",IF(M37="NO CUMPLE","",IF(M37="NC","",IF(M37="CUMPLE",G37))))</f>
        <v>1244912</v>
      </c>
      <c r="Q37" s="56" t="n">
        <f aca="false">IF(K37="NO CUMPLE","",IF(N37="NO CUMPLE","",IF(N37="NC","",IF(N37="CUMPLE",H37))))</f>
        <v>3296000</v>
      </c>
      <c r="R37" s="3"/>
      <c r="S37" s="57" t="n">
        <f aca="false">IF(P37&gt;E37,"",P37)</f>
        <v>1244912</v>
      </c>
      <c r="T37" s="58" t="n">
        <f aca="false">IF(Q37&gt;E37,"",Q37)</f>
        <v>3296000</v>
      </c>
      <c r="U37" s="59" t="n">
        <v>3377920</v>
      </c>
      <c r="V37" s="60" t="n">
        <f aca="false">COUNTIF(S37:T37,"&gt;0")</f>
        <v>2</v>
      </c>
      <c r="W37" s="61" t="n">
        <f aca="false">IF(V37=2,1,IF(V37=3,2,IF(V37=4,3,IF(V37&gt;4,4,0))))</f>
        <v>1</v>
      </c>
      <c r="X37" s="62" t="n">
        <f aca="false">IF(V37=0,"",AVERAGE(S37:U37))</f>
        <v>2639610.66666667</v>
      </c>
      <c r="Z37" s="64" t="n">
        <f aca="false">IF(S37="","",(S37*100)/$X37)</f>
        <v>47.1627128849305</v>
      </c>
      <c r="AA37" s="65" t="n">
        <f aca="false">IF(T37="","",(T37*100)/$X37)</f>
        <v>124.866899562966</v>
      </c>
      <c r="AC37" s="66" t="n">
        <f aca="false">IF(S37="","",ABS(S37-$X37))</f>
        <v>1394698.66666667</v>
      </c>
      <c r="AD37" s="67" t="n">
        <f aca="false">IF(T37="","",ABS(T37-$X37))</f>
        <v>656389.333333334</v>
      </c>
      <c r="AE37" s="68" t="n">
        <f aca="false">(X37)*15%/70</f>
        <v>5656.30857142857</v>
      </c>
      <c r="AF37" s="89"/>
      <c r="AG37" s="83" t="n">
        <f aca="false">IF(AC37="","",IF(AC37=$AE37,100,((AC37*100)/$AE37)))</f>
        <v>24657.4006536991</v>
      </c>
      <c r="AH37" s="84" t="n">
        <f aca="false">IF(AD37="","",IF(AD37=$AE37,100,((AD37*100)/$AE37)))</f>
        <v>11604.5531293841</v>
      </c>
      <c r="AI37" s="85" t="n">
        <f aca="false">MIN(AG37:AH37)</f>
        <v>11604.5531293841</v>
      </c>
      <c r="AK37" s="73" t="n">
        <f aca="false">IF(AG37="","",IF(AG37=$AI37,70,(($AI37/AG37)*70)))</f>
        <v>32.9442154290915</v>
      </c>
      <c r="AL37" s="74" t="n">
        <f aca="false">IF(AH37="","",IF(AH37=$AI37,70,(($AI37/AH37)*70)))</f>
        <v>70</v>
      </c>
      <c r="AN37" s="75" t="n">
        <v>5</v>
      </c>
      <c r="AO37" s="86" t="n">
        <v>20</v>
      </c>
      <c r="AQ37" s="75"/>
      <c r="AR37" s="86" t="n">
        <v>5</v>
      </c>
      <c r="AT37" s="75" t="n">
        <v>5</v>
      </c>
      <c r="AU37" s="86" t="n">
        <v>0</v>
      </c>
      <c r="AW37" s="76" t="n">
        <f aca="false">IF(AK37="","",AK37+AN37+AQ37+AT37)</f>
        <v>42.9442154290915</v>
      </c>
      <c r="AX37" s="77" t="n">
        <f aca="false">IF(AL37="","",AL37+AO37+AR37+AU37)</f>
        <v>95</v>
      </c>
      <c r="AY37" s="53" t="n">
        <f aca="false">MAX(AW37:AX37)</f>
        <v>95</v>
      </c>
      <c r="BA37" s="78" t="str">
        <f aca="false">IF($AY37=$AW37,AW$9,IF($AY37=$AX37,AX$9,""))</f>
        <v>YAMAKI</v>
      </c>
      <c r="BC37" s="52" t="str">
        <f aca="false">CONCATENATE(BA37:BA37)</f>
        <v>YAMAKI</v>
      </c>
      <c r="BD37" s="79" t="n">
        <f aca="false">IF($BC37=$G$9,$G37,IF($BC37=$H$9,$H37,""))</f>
        <v>3296000</v>
      </c>
      <c r="BE37" s="80" t="n">
        <f aca="false">IF(BC37="","",MAX(BD37:BD37))</f>
        <v>3296000</v>
      </c>
      <c r="BF37" s="81" t="n">
        <f aca="false">IF(BC37="","",(E37-BE37))</f>
        <v>81919.9999999995</v>
      </c>
    </row>
    <row r="38" customFormat="false" ht="41.25" hidden="false" customHeight="true" outlineLevel="0" collapsed="false">
      <c r="A38" s="43" t="n">
        <v>29</v>
      </c>
      <c r="B38" s="46" t="s">
        <v>41</v>
      </c>
      <c r="C38" s="45" t="s">
        <v>56</v>
      </c>
      <c r="D38" s="46" t="n">
        <v>4</v>
      </c>
      <c r="E38" s="47" t="n">
        <v>2204000</v>
      </c>
      <c r="F38" s="90"/>
      <c r="G38" s="49" t="n">
        <v>2002160</v>
      </c>
      <c r="H38" s="50" t="n">
        <v>2428000</v>
      </c>
      <c r="I38" s="51"/>
      <c r="J38" s="52" t="s">
        <v>29</v>
      </c>
      <c r="K38" s="53" t="s">
        <v>29</v>
      </c>
      <c r="M38" s="52" t="s">
        <v>29</v>
      </c>
      <c r="N38" s="50" t="s">
        <v>29</v>
      </c>
      <c r="O38" s="3"/>
      <c r="P38" s="55" t="n">
        <f aca="false">IF(J38="NO CUMPLE","",IF(M38="NO CUMPLE","",IF(M38="NC","",IF(M38="CUMPLE",G38))))</f>
        <v>2002160</v>
      </c>
      <c r="Q38" s="56" t="n">
        <f aca="false">IF(K38="NO CUMPLE","",IF(N38="NO CUMPLE","",IF(N38="NC","",IF(N38="CUMPLE",H38))))</f>
        <v>2428000</v>
      </c>
      <c r="R38" s="3"/>
      <c r="S38" s="57" t="n">
        <f aca="false">IF(P38&gt;E38,"",P38)</f>
        <v>2002160</v>
      </c>
      <c r="T38" s="58" t="str">
        <f aca="false">IF(Q38&gt;E38,"",Q38)</f>
        <v/>
      </c>
      <c r="U38" s="59"/>
      <c r="V38" s="60" t="n">
        <f aca="false">COUNTIF(S38:T38,"&gt;0")</f>
        <v>1</v>
      </c>
      <c r="W38" s="61" t="n">
        <f aca="false">IF(V38=2,1,IF(V38=3,2,IF(V38=4,3,IF(V38&gt;4,4,0))))</f>
        <v>0</v>
      </c>
      <c r="X38" s="62" t="n">
        <f aca="false">IF(V38=0,"",AVERAGE(S38:U38))</f>
        <v>2002160</v>
      </c>
      <c r="Z38" s="64" t="n">
        <f aca="false">IF(S38="","",(S38*100)/$X38)</f>
        <v>100</v>
      </c>
      <c r="AA38" s="65" t="str">
        <f aca="false">IF(T38="","",(T38*100)/$X38)</f>
        <v/>
      </c>
      <c r="AC38" s="66" t="n">
        <f aca="false">IF(S38="","",ABS(S38-$X38))</f>
        <v>0</v>
      </c>
      <c r="AD38" s="67" t="str">
        <f aca="false">IF(T38="","",ABS(T38-$X38))</f>
        <v/>
      </c>
      <c r="AE38" s="68" t="n">
        <f aca="false">(X38)*15%/70</f>
        <v>4290.34285714286</v>
      </c>
      <c r="AF38" s="3"/>
      <c r="AG38" s="83" t="n">
        <f aca="false">IF(AC38="","",IF(AC38=$AE38,100,((AC38*100)/$AE38)))</f>
        <v>0</v>
      </c>
      <c r="AH38" s="84" t="str">
        <f aca="false">IF(AD38="","",IF(AD38=$AE38,100,((AD38*100)/$AE38)))</f>
        <v/>
      </c>
      <c r="AI38" s="85" t="n">
        <f aca="false">MIN(AG38:AH38)</f>
        <v>0</v>
      </c>
      <c r="AK38" s="73" t="n">
        <f aca="false">IF(AG38="","",IF(AG38=$AI38,70,(($AI38/AG38)*70)))</f>
        <v>70</v>
      </c>
      <c r="AL38" s="74" t="str">
        <f aca="false">IF(AH38="","",IF(AH38=$AI38,70,(($AI38/AH38)*70)))</f>
        <v/>
      </c>
      <c r="AN38" s="75" t="n">
        <v>5</v>
      </c>
      <c r="AO38" s="86" t="n">
        <v>20</v>
      </c>
      <c r="AQ38" s="75"/>
      <c r="AR38" s="86" t="n">
        <v>5</v>
      </c>
      <c r="AT38" s="75" t="n">
        <v>5</v>
      </c>
      <c r="AU38" s="86" t="n">
        <v>0</v>
      </c>
      <c r="AW38" s="76" t="n">
        <f aca="false">IF(AK38="","",AK38+AN38+AQ38+AT38)</f>
        <v>80</v>
      </c>
      <c r="AX38" s="77" t="str">
        <f aca="false">IF(AL38="","",AL38+AO38+AR38+AU38)</f>
        <v/>
      </c>
      <c r="AY38" s="53" t="n">
        <f aca="false">MAX(AW38:AX38)</f>
        <v>80</v>
      </c>
      <c r="BA38" s="78" t="str">
        <f aca="false">IF($AY38=$AW38,AW$9,IF($AY38=$AX38,AX$9,""))</f>
        <v>CONSORCIO LA COLONIAL ROSARIO</v>
      </c>
      <c r="BC38" s="52" t="str">
        <f aca="false">CONCATENATE(BA38:BA38)</f>
        <v>CONSORCIO LA COLONIAL ROSARIO</v>
      </c>
      <c r="BD38" s="79" t="n">
        <f aca="false">IF($BC38=$G$9,$G38,IF($BC38=$H$9,$H38,""))</f>
        <v>2002160</v>
      </c>
      <c r="BE38" s="80" t="n">
        <f aca="false">IF(BC38="","",MAX(BD38:BD38))</f>
        <v>2002160</v>
      </c>
      <c r="BF38" s="81" t="n">
        <f aca="false">IF(BC38="","",(E38-BE38))</f>
        <v>201840</v>
      </c>
    </row>
    <row r="39" customFormat="false" ht="41.25" hidden="false" customHeight="true" outlineLevel="0" collapsed="false">
      <c r="A39" s="43" t="n">
        <v>30</v>
      </c>
      <c r="B39" s="46" t="s">
        <v>41</v>
      </c>
      <c r="C39" s="45" t="s">
        <v>57</v>
      </c>
      <c r="D39" s="46" t="n">
        <v>4</v>
      </c>
      <c r="E39" s="47" t="n">
        <v>52227997.76</v>
      </c>
      <c r="F39" s="90"/>
      <c r="G39" s="49" t="n">
        <v>3954208</v>
      </c>
      <c r="H39" s="50" t="n">
        <v>51020000</v>
      </c>
      <c r="I39" s="51"/>
      <c r="J39" s="52" t="s">
        <v>29</v>
      </c>
      <c r="K39" s="53" t="s">
        <v>29</v>
      </c>
      <c r="M39" s="52" t="s">
        <v>29</v>
      </c>
      <c r="N39" s="50" t="s">
        <v>29</v>
      </c>
      <c r="O39" s="3"/>
      <c r="P39" s="55" t="n">
        <f aca="false">IF(J39="NO CUMPLE","",IF(M39="NO CUMPLE","",IF(M39="NC","",IF(M39="CUMPLE",G39))))</f>
        <v>3954208</v>
      </c>
      <c r="Q39" s="56" t="n">
        <f aca="false">IF(K39="NO CUMPLE","",IF(N39="NO CUMPLE","",IF(N39="NC","",IF(N39="CUMPLE",H39))))</f>
        <v>51020000</v>
      </c>
      <c r="R39" s="3"/>
      <c r="S39" s="57" t="n">
        <f aca="false">IF(P39&gt;E39,"",P39)</f>
        <v>3954208</v>
      </c>
      <c r="T39" s="58" t="n">
        <f aca="false">IF(Q39&gt;E39,"",Q39)</f>
        <v>51020000</v>
      </c>
      <c r="U39" s="59" t="n">
        <v>52227997.76</v>
      </c>
      <c r="V39" s="60" t="n">
        <f aca="false">COUNTIF(S39:T39,"&gt;0")</f>
        <v>2</v>
      </c>
      <c r="W39" s="61" t="n">
        <f aca="false">IF(V39=2,1,IF(V39=3,2,IF(V39=4,3,IF(V39&gt;4,4,0))))</f>
        <v>1</v>
      </c>
      <c r="X39" s="62" t="n">
        <f aca="false">IF(V39=0,"",AVERAGE(S39:U39))</f>
        <v>35734068.5866667</v>
      </c>
      <c r="Z39" s="64" t="n">
        <f aca="false">IF(S39="","",(S39*100)/$X39)</f>
        <v>11.0656529088194</v>
      </c>
      <c r="AA39" s="65" t="n">
        <f aca="false">IF(T39="","",(T39*100)/$X39)</f>
        <v>142.77691295146</v>
      </c>
      <c r="AC39" s="66" t="n">
        <f aca="false">IF(S39="","",ABS(S39-$X39))</f>
        <v>31779860.5866667</v>
      </c>
      <c r="AD39" s="67" t="n">
        <f aca="false">IF(T39="","",ABS(T39-$X39))</f>
        <v>15285931.4133333</v>
      </c>
      <c r="AE39" s="68" t="n">
        <f aca="false">(X39)*15%/70</f>
        <v>76573.0041142857</v>
      </c>
      <c r="AF39" s="89"/>
      <c r="AG39" s="83" t="n">
        <f aca="false">IF(AC39="","",IF(AC39=$AE39,100,((AC39*100)/$AE39)))</f>
        <v>41502.6953092176</v>
      </c>
      <c r="AH39" s="84" t="n">
        <f aca="false">IF(AD39="","",IF(AD39=$AE39,100,((AD39*100)/$AE39)))</f>
        <v>19962.5593773479</v>
      </c>
      <c r="AI39" s="85" t="n">
        <f aca="false">MIN(AG39:AH39)</f>
        <v>19962.5593773479</v>
      </c>
      <c r="AK39" s="73" t="n">
        <f aca="false">IF(AG39="","",IF(AG39=$AI39,70,(($AI39/AG39)*70)))</f>
        <v>33.6696001549567</v>
      </c>
      <c r="AL39" s="74" t="n">
        <f aca="false">IF(AH39="","",IF(AH39=$AI39,70,(($AI39/AH39)*70)))</f>
        <v>70</v>
      </c>
      <c r="AN39" s="75" t="n">
        <v>5</v>
      </c>
      <c r="AO39" s="86" t="n">
        <v>20</v>
      </c>
      <c r="AQ39" s="75"/>
      <c r="AR39" s="86" t="n">
        <v>5</v>
      </c>
      <c r="AT39" s="75" t="n">
        <v>5</v>
      </c>
      <c r="AU39" s="86" t="n">
        <v>0</v>
      </c>
      <c r="AW39" s="76" t="n">
        <f aca="false">IF(AK39="","",AK39+AN39+AQ39+AT39)</f>
        <v>43.6696001549567</v>
      </c>
      <c r="AX39" s="77" t="n">
        <f aca="false">IF(AL39="","",AL39+AO39+AR39+AU39)</f>
        <v>95</v>
      </c>
      <c r="AY39" s="53" t="n">
        <f aca="false">MAX(AW39:AX39)</f>
        <v>95</v>
      </c>
      <c r="BA39" s="78" t="str">
        <f aca="false">IF($AY39=$AW39,AW$9,IF($AY39=$AX39,AX$9,""))</f>
        <v>YAMAKI</v>
      </c>
      <c r="BC39" s="52" t="str">
        <f aca="false">CONCATENATE(BA39:BA39)</f>
        <v>YAMAKI</v>
      </c>
      <c r="BD39" s="79" t="n">
        <f aca="false">IF($BC39=$G$9,$G39,IF($BC39=$H$9,$H39,""))</f>
        <v>51020000</v>
      </c>
      <c r="BE39" s="80" t="n">
        <f aca="false">IF(BC39="","",MAX(BD39:BD39))</f>
        <v>51020000</v>
      </c>
      <c r="BF39" s="81" t="n">
        <f aca="false">IF(BC39="","",(E39-BE39))</f>
        <v>1207997.75999999</v>
      </c>
    </row>
    <row r="40" customFormat="false" ht="41.25" hidden="false" customHeight="true" outlineLevel="0" collapsed="false">
      <c r="A40" s="43" t="n">
        <v>31</v>
      </c>
      <c r="B40" s="46" t="s">
        <v>41</v>
      </c>
      <c r="C40" s="45" t="s">
        <v>57</v>
      </c>
      <c r="D40" s="46" t="n">
        <v>4</v>
      </c>
      <c r="E40" s="47" t="n">
        <v>57002400</v>
      </c>
      <c r="F40" s="90"/>
      <c r="G40" s="49"/>
      <c r="H40" s="50" t="n">
        <v>56700000</v>
      </c>
      <c r="I40" s="51"/>
      <c r="J40" s="52" t="s">
        <v>29</v>
      </c>
      <c r="K40" s="53" t="s">
        <v>29</v>
      </c>
      <c r="M40" s="49" t="s">
        <v>30</v>
      </c>
      <c r="N40" s="50" t="s">
        <v>29</v>
      </c>
      <c r="O40" s="3"/>
      <c r="P40" s="55" t="str">
        <f aca="false">IF(J40="NO CUMPLE","",IF(M40="NO CUMPLE","",IF(M40="NC","",IF(M40="CUMPLE",G40))))</f>
        <v/>
      </c>
      <c r="Q40" s="56" t="n">
        <f aca="false">IF(K40="NO CUMPLE","",IF(N40="NO CUMPLE","",IF(N40="NC","",IF(N40="CUMPLE",H40))))</f>
        <v>56700000</v>
      </c>
      <c r="R40" s="3"/>
      <c r="S40" s="57" t="str">
        <f aca="false">IF(P40&gt;E40,"",P40)</f>
        <v/>
      </c>
      <c r="T40" s="58" t="n">
        <f aca="false">IF(Q40&gt;E40,"",Q40)</f>
        <v>56700000</v>
      </c>
      <c r="U40" s="59"/>
      <c r="V40" s="60" t="n">
        <f aca="false">COUNTIF(S40:T40,"&gt;0")</f>
        <v>1</v>
      </c>
      <c r="W40" s="61" t="n">
        <f aca="false">IF(V40=2,1,IF(V40=3,2,IF(V40=4,3,IF(V40&gt;4,4,0))))</f>
        <v>0</v>
      </c>
      <c r="X40" s="62" t="n">
        <f aca="false">IF(V40=0,"",AVERAGE(S40:U40))</f>
        <v>56700000</v>
      </c>
      <c r="Z40" s="64" t="str">
        <f aca="false">IF(S40="","",(S40*100)/$X40)</f>
        <v/>
      </c>
      <c r="AA40" s="65" t="n">
        <f aca="false">IF(T40="","",(T40*100)/$X40)</f>
        <v>100</v>
      </c>
      <c r="AC40" s="66" t="str">
        <f aca="false">IF(S40="","",ABS(S40-$X40))</f>
        <v/>
      </c>
      <c r="AD40" s="67" t="n">
        <f aca="false">IF(T40="","",ABS(T40-$X40))</f>
        <v>0</v>
      </c>
      <c r="AE40" s="68" t="n">
        <f aca="false">(X40)*15%/70</f>
        <v>121500</v>
      </c>
      <c r="AF40" s="89"/>
      <c r="AG40" s="83" t="str">
        <f aca="false">IF(AC40="","",IF(AC40=$AE40,100,((AC40*100)/$AE40)))</f>
        <v/>
      </c>
      <c r="AH40" s="84" t="n">
        <f aca="false">IF(AD40="","",IF(AD40=$AE40,100,((AD40*100)/$AE40)))</f>
        <v>0</v>
      </c>
      <c r="AI40" s="85" t="n">
        <f aca="false">MIN(AG40:AH40)</f>
        <v>0</v>
      </c>
      <c r="AK40" s="73" t="str">
        <f aca="false">IF(AG40="","",IF(AG40=$AI40,70,(($AI40/AG40)*70)))</f>
        <v/>
      </c>
      <c r="AL40" s="74" t="n">
        <f aca="false">IF(AH40="","",IF(AH40=$AI40,70,(($AI40/AH40)*70)))</f>
        <v>70</v>
      </c>
      <c r="AN40" s="49" t="s">
        <v>30</v>
      </c>
      <c r="AO40" s="86" t="n">
        <v>20</v>
      </c>
      <c r="AQ40" s="49" t="s">
        <v>30</v>
      </c>
      <c r="AR40" s="86" t="n">
        <v>5</v>
      </c>
      <c r="AT40" s="49" t="s">
        <v>30</v>
      </c>
      <c r="AU40" s="86" t="n">
        <v>0</v>
      </c>
      <c r="AW40" s="76" t="str">
        <f aca="false">IF(AK40="","",AK40+AN40+AQ40+AT40)</f>
        <v/>
      </c>
      <c r="AX40" s="77" t="n">
        <f aca="false">IF(AL40="","",AL40+AO40+AR40+AU40)</f>
        <v>95</v>
      </c>
      <c r="AY40" s="53" t="n">
        <f aca="false">MAX(AW40:AX40)</f>
        <v>95</v>
      </c>
      <c r="BA40" s="78" t="str">
        <f aca="false">IF($AY40=$AW40,AW$9,IF($AY40=$AX40,AX$9,""))</f>
        <v>YAMAKI</v>
      </c>
      <c r="BC40" s="52" t="str">
        <f aca="false">CONCATENATE(BA40:BA40)</f>
        <v>YAMAKI</v>
      </c>
      <c r="BD40" s="79" t="n">
        <f aca="false">IF($BC40=$G$9,$G40,IF($BC40=$H$9,$H40,""))</f>
        <v>56700000</v>
      </c>
      <c r="BE40" s="80" t="n">
        <f aca="false">IF(BC40="","",MAX(BD40:BD40))</f>
        <v>56700000</v>
      </c>
      <c r="BF40" s="81" t="n">
        <f aca="false">IF(BC40="","",(E40-BE40))</f>
        <v>302399.999999993</v>
      </c>
    </row>
    <row r="41" customFormat="false" ht="41.25" hidden="false" customHeight="true" outlineLevel="0" collapsed="false">
      <c r="A41" s="43" t="n">
        <v>32</v>
      </c>
      <c r="B41" s="46" t="s">
        <v>41</v>
      </c>
      <c r="C41" s="45" t="s">
        <v>58</v>
      </c>
      <c r="D41" s="46" t="n">
        <v>6</v>
      </c>
      <c r="E41" s="47" t="n">
        <v>3567313.2</v>
      </c>
      <c r="F41" s="90"/>
      <c r="G41" s="49"/>
      <c r="H41" s="50"/>
      <c r="I41" s="51"/>
      <c r="J41" s="52" t="s">
        <v>29</v>
      </c>
      <c r="K41" s="53" t="s">
        <v>29</v>
      </c>
      <c r="M41" s="49" t="s">
        <v>30</v>
      </c>
      <c r="N41" s="50" t="s">
        <v>30</v>
      </c>
      <c r="O41" s="3"/>
      <c r="P41" s="55" t="str">
        <f aca="false">IF(J41="NO CUMPLE","",IF(M41="NO CUMPLE","",IF(M41="NC","",IF(M41="CUMPLE",G41))))</f>
        <v/>
      </c>
      <c r="Q41" s="56" t="str">
        <f aca="false">IF(K41="NO CUMPLE","",IF(N41="NO CUMPLE","",IF(N41="NC","",IF(N41="CUMPLE",H41))))</f>
        <v/>
      </c>
      <c r="R41" s="3"/>
      <c r="S41" s="57" t="str">
        <f aca="false">IF(P41&gt;E41,"",P41)</f>
        <v/>
      </c>
      <c r="T41" s="58" t="str">
        <f aca="false">IF(Q41&gt;E41,"",Q41)</f>
        <v/>
      </c>
      <c r="U41" s="59"/>
      <c r="V41" s="60" t="n">
        <f aca="false">COUNTIF(S41:T41,"&gt;0")</f>
        <v>0</v>
      </c>
      <c r="W41" s="61" t="n">
        <f aca="false">IF(V41=2,1,IF(V41=3,2,IF(V41=4,3,IF(V41&gt;4,4,0))))</f>
        <v>0</v>
      </c>
      <c r="X41" s="62" t="str">
        <f aca="false">IF(V41=0,"",AVERAGE(S41:U41))</f>
        <v/>
      </c>
      <c r="Z41" s="64" t="str">
        <f aca="false">IF(S41="","",(S41*100)/$X41)</f>
        <v/>
      </c>
      <c r="AA41" s="65" t="str">
        <f aca="false">IF(T41="","",(T41*100)/$X41)</f>
        <v/>
      </c>
      <c r="AC41" s="66" t="str">
        <f aca="false">IF(S41="","",ABS(S41-$X41))</f>
        <v/>
      </c>
      <c r="AD41" s="67" t="str">
        <f aca="false">IF(T41="","",ABS(T41-$X41))</f>
        <v/>
      </c>
      <c r="AE41" s="68" t="e">
        <f aca="false">(X41)*15%/70</f>
        <v>#VALUE!</v>
      </c>
      <c r="AF41" s="89"/>
      <c r="AG41" s="83" t="str">
        <f aca="false">IF(AC41="","",IF(AC41=$AE41,100,((AC41*100)/$AE41)))</f>
        <v/>
      </c>
      <c r="AH41" s="84" t="str">
        <f aca="false">IF(AD41="","",IF(AD41=$AE41,100,((AD41*100)/$AE41)))</f>
        <v/>
      </c>
      <c r="AI41" s="85" t="n">
        <f aca="false">MIN(AG41:AH41)</f>
        <v>0</v>
      </c>
      <c r="AK41" s="73" t="str">
        <f aca="false">IF(AG41="","",IF(AG41=$AI41,70,(($AI41/AG41)*70)))</f>
        <v/>
      </c>
      <c r="AL41" s="74" t="str">
        <f aca="false">IF(AH41="","",IF(AH41=$AI41,70,(($AI41/AH41)*70)))</f>
        <v/>
      </c>
      <c r="AN41" s="49" t="s">
        <v>30</v>
      </c>
      <c r="AO41" s="50" t="s">
        <v>30</v>
      </c>
      <c r="AQ41" s="49" t="s">
        <v>30</v>
      </c>
      <c r="AR41" s="50" t="s">
        <v>30</v>
      </c>
      <c r="AT41" s="49" t="s">
        <v>30</v>
      </c>
      <c r="AU41" s="50" t="s">
        <v>30</v>
      </c>
      <c r="AW41" s="76" t="str">
        <f aca="false">IF(AK41="","",AK41+AN41+AQ41+AT41)</f>
        <v/>
      </c>
      <c r="AX41" s="77" t="str">
        <f aca="false">IF(AL41="","",AL41+AO41+AR41+AU41)</f>
        <v/>
      </c>
      <c r="AY41" s="53" t="n">
        <f aca="false">MAX(AW41:AX41)</f>
        <v>0</v>
      </c>
      <c r="BA41" s="78" t="str">
        <f aca="false">IF($AY41=$AW41,AW$9,IF($AY41=$AX41,AX$9,""))</f>
        <v/>
      </c>
      <c r="BC41" s="52" t="str">
        <f aca="false">CONCATENATE(BA41:BA41)</f>
        <v/>
      </c>
      <c r="BD41" s="79" t="str">
        <f aca="false">IF($BC41=$G$9,$G41,IF($BC41=$H$9,$H41,""))</f>
        <v/>
      </c>
      <c r="BE41" s="80" t="str">
        <f aca="false">IF(BC41="","",MAX(BD41:BD41))</f>
        <v/>
      </c>
      <c r="BF41" s="81" t="str">
        <f aca="false">IF(BC41="","",(E41-BE41))</f>
        <v/>
      </c>
    </row>
    <row r="42" customFormat="false" ht="41.25" hidden="false" customHeight="true" outlineLevel="0" collapsed="false">
      <c r="A42" s="43" t="n">
        <v>33</v>
      </c>
      <c r="B42" s="46" t="s">
        <v>41</v>
      </c>
      <c r="C42" s="45" t="s">
        <v>58</v>
      </c>
      <c r="D42" s="46" t="n">
        <v>4</v>
      </c>
      <c r="E42" s="47" t="n">
        <v>4585080.96</v>
      </c>
      <c r="F42" s="91"/>
      <c r="G42" s="49"/>
      <c r="H42" s="50"/>
      <c r="I42" s="51"/>
      <c r="J42" s="52" t="s">
        <v>29</v>
      </c>
      <c r="K42" s="53" t="s">
        <v>29</v>
      </c>
      <c r="M42" s="49" t="s">
        <v>30</v>
      </c>
      <c r="N42" s="50" t="s">
        <v>30</v>
      </c>
      <c r="O42" s="3"/>
      <c r="P42" s="55" t="str">
        <f aca="false">IF(J42="NO CUMPLE","",IF(M42="NO CUMPLE","",IF(M42="NC","",IF(M42="CUMPLE",G42))))</f>
        <v/>
      </c>
      <c r="Q42" s="56" t="str">
        <f aca="false">IF(K42="NO CUMPLE","",IF(N42="NO CUMPLE","",IF(N42="NC","",IF(N42="CUMPLE",H42))))</f>
        <v/>
      </c>
      <c r="R42" s="3"/>
      <c r="S42" s="57" t="str">
        <f aca="false">IF(P42&gt;E42,"",P42)</f>
        <v/>
      </c>
      <c r="T42" s="58" t="str">
        <f aca="false">IF(Q42&gt;E42,"",Q42)</f>
        <v/>
      </c>
      <c r="U42" s="59"/>
      <c r="V42" s="60" t="n">
        <f aca="false">COUNTIF(S42:T42,"&gt;0")</f>
        <v>0</v>
      </c>
      <c r="W42" s="61" t="n">
        <f aca="false">IF(V42=2,1,IF(V42=3,2,IF(V42=4,3,IF(V42&gt;4,4,0))))</f>
        <v>0</v>
      </c>
      <c r="X42" s="62" t="str">
        <f aca="false">IF(V42=0,"",AVERAGE(S42:U42))</f>
        <v/>
      </c>
      <c r="Z42" s="64" t="str">
        <f aca="false">IF(S42="","",(S42*100)/$X42)</f>
        <v/>
      </c>
      <c r="AA42" s="65" t="str">
        <f aca="false">IF(T42="","",(T42*100)/$X42)</f>
        <v/>
      </c>
      <c r="AC42" s="66" t="str">
        <f aca="false">IF(S42="","",ABS(S42-$X42))</f>
        <v/>
      </c>
      <c r="AD42" s="67" t="str">
        <f aca="false">IF(T42="","",ABS(T42-$X42))</f>
        <v/>
      </c>
      <c r="AE42" s="68" t="e">
        <f aca="false">(X42)*15%/70</f>
        <v>#VALUE!</v>
      </c>
      <c r="AF42" s="89"/>
      <c r="AG42" s="83" t="str">
        <f aca="false">IF(AC42="","",IF(AC42=$AE42,100,((AC42*100)/$AE42)))</f>
        <v/>
      </c>
      <c r="AH42" s="84" t="str">
        <f aca="false">IF(AD42="","",IF(AD42=$AE42,100,((AD42*100)/$AE42)))</f>
        <v/>
      </c>
      <c r="AI42" s="85" t="n">
        <f aca="false">MIN(AG42:AH42)</f>
        <v>0</v>
      </c>
      <c r="AK42" s="73" t="str">
        <f aca="false">IF(AG42="","",IF(AG42=$AI42,70,(($AI42/AG42)*70)))</f>
        <v/>
      </c>
      <c r="AL42" s="74" t="str">
        <f aca="false">IF(AH42="","",IF(AH42=$AI42,70,(($AI42/AH42)*70)))</f>
        <v/>
      </c>
      <c r="AN42" s="49" t="s">
        <v>30</v>
      </c>
      <c r="AO42" s="50" t="s">
        <v>30</v>
      </c>
      <c r="AQ42" s="49" t="s">
        <v>30</v>
      </c>
      <c r="AR42" s="50" t="s">
        <v>30</v>
      </c>
      <c r="AT42" s="49" t="s">
        <v>30</v>
      </c>
      <c r="AU42" s="50" t="s">
        <v>30</v>
      </c>
      <c r="AW42" s="76" t="str">
        <f aca="false">IF(AK42="","",AK42+AN42+AQ42+AT42)</f>
        <v/>
      </c>
      <c r="AX42" s="77" t="str">
        <f aca="false">IF(AL42="","",AL42+AO42+AR42+AU42)</f>
        <v/>
      </c>
      <c r="AY42" s="53" t="n">
        <f aca="false">MAX(AW42:AX42)</f>
        <v>0</v>
      </c>
      <c r="BA42" s="78" t="str">
        <f aca="false">IF($AY42=$AW42,AW$9,IF($AY42=$AX42,AX$9,""))</f>
        <v/>
      </c>
      <c r="BC42" s="52" t="str">
        <f aca="false">CONCATENATE(BA42:BA42)</f>
        <v/>
      </c>
      <c r="BD42" s="79" t="str">
        <f aca="false">IF($BC42=$G$9,$G42,IF($BC42=$H$9,$H42,""))</f>
        <v/>
      </c>
      <c r="BE42" s="80" t="str">
        <f aca="false">IF(BC42="","",MAX(BD42:BD42))</f>
        <v/>
      </c>
      <c r="BF42" s="81" t="str">
        <f aca="false">IF(BC42="","",(E42-BE42))</f>
        <v/>
      </c>
    </row>
    <row r="43" customFormat="false" ht="41.25" hidden="false" customHeight="true" outlineLevel="0" collapsed="false">
      <c r="A43" s="43" t="n">
        <v>34</v>
      </c>
      <c r="B43" s="46" t="s">
        <v>41</v>
      </c>
      <c r="C43" s="45" t="s">
        <v>59</v>
      </c>
      <c r="D43" s="46" t="n">
        <v>14</v>
      </c>
      <c r="E43" s="47" t="n">
        <v>21700000.056</v>
      </c>
      <c r="F43" s="90"/>
      <c r="G43" s="49" t="n">
        <v>16240000</v>
      </c>
      <c r="H43" s="50" t="n">
        <v>16884000</v>
      </c>
      <c r="I43" s="51"/>
      <c r="J43" s="52" t="s">
        <v>29</v>
      </c>
      <c r="K43" s="53" t="s">
        <v>29</v>
      </c>
      <c r="M43" s="52" t="s">
        <v>29</v>
      </c>
      <c r="N43" s="50" t="s">
        <v>29</v>
      </c>
      <c r="O43" s="3"/>
      <c r="P43" s="55" t="n">
        <f aca="false">IF(J43="NO CUMPLE","",IF(M43="NO CUMPLE","",IF(M43="NC","",IF(M43="CUMPLE",G43))))</f>
        <v>16240000</v>
      </c>
      <c r="Q43" s="56" t="n">
        <f aca="false">IF(K43="NO CUMPLE","",IF(N43="NO CUMPLE","",IF(N43="NC","",IF(N43="CUMPLE",H43))))</f>
        <v>16884000</v>
      </c>
      <c r="R43" s="3"/>
      <c r="S43" s="57" t="n">
        <f aca="false">IF(P43&gt;E43,"",P43)</f>
        <v>16240000</v>
      </c>
      <c r="T43" s="58" t="n">
        <f aca="false">IF(Q43&gt;E43,"",Q43)</f>
        <v>16884000</v>
      </c>
      <c r="U43" s="59" t="n">
        <v>21700000.056</v>
      </c>
      <c r="V43" s="60" t="n">
        <f aca="false">COUNTIF(S43:T43,"&gt;0")</f>
        <v>2</v>
      </c>
      <c r="W43" s="61" t="n">
        <f aca="false">IF(V43=2,1,IF(V43=3,2,IF(V43=4,3,IF(V43&gt;4,4,0))))</f>
        <v>1</v>
      </c>
      <c r="X43" s="62" t="n">
        <f aca="false">IF(V43=0,"",AVERAGE(S43:U43))</f>
        <v>18274666.6853333</v>
      </c>
      <c r="Z43" s="64" t="n">
        <f aca="false">IF(S43="","",(S43*100)/$X43)</f>
        <v>88.8661898990131</v>
      </c>
      <c r="AA43" s="65" t="n">
        <f aca="false">IF(T43="","",(T43*100)/$X43)</f>
        <v>92.3901939812154</v>
      </c>
      <c r="AC43" s="66" t="n">
        <f aca="false">IF(S43="","",ABS(S43-$X43))</f>
        <v>2034666.68533333</v>
      </c>
      <c r="AD43" s="67" t="n">
        <f aca="false">IF(T43="","",ABS(T43-$X43))</f>
        <v>1390666.68533333</v>
      </c>
      <c r="AE43" s="68" t="n">
        <f aca="false">(X43)*15%/70</f>
        <v>39160.00004</v>
      </c>
      <c r="AF43" s="3"/>
      <c r="AG43" s="83" t="n">
        <f aca="false">IF(AC43="","",IF(AC43=$AE43,100,((AC43*100)/$AE43)))</f>
        <v>5195.77804712722</v>
      </c>
      <c r="AH43" s="84" t="n">
        <f aca="false">IF(AD43="","",IF(AD43=$AE43,100,((AD43*100)/$AE43)))</f>
        <v>3551.24280876617</v>
      </c>
      <c r="AI43" s="85" t="n">
        <f aca="false">MIN(AG43:AH43)</f>
        <v>3551.24280876617</v>
      </c>
      <c r="AK43" s="73" t="n">
        <f aca="false">IF(AG43="","",IF(AG43=$AI43,70,(($AI43/AG43)*70)))</f>
        <v>47.8440369005134</v>
      </c>
      <c r="AL43" s="74" t="n">
        <f aca="false">IF(AH43="","",IF(AH43=$AI43,70,(($AI43/AH43)*70)))</f>
        <v>70</v>
      </c>
      <c r="AN43" s="75" t="n">
        <v>5</v>
      </c>
      <c r="AO43" s="86" t="n">
        <v>20</v>
      </c>
      <c r="AQ43" s="75"/>
      <c r="AR43" s="86" t="n">
        <v>5</v>
      </c>
      <c r="AT43" s="75" t="n">
        <v>5</v>
      </c>
      <c r="AU43" s="86" t="n">
        <v>0</v>
      </c>
      <c r="AW43" s="76" t="n">
        <f aca="false">IF(AK43="","",AK43+AN43+AQ43+AT43)</f>
        <v>57.8440369005134</v>
      </c>
      <c r="AX43" s="77" t="n">
        <f aca="false">IF(AL43="","",AL43+AO43+AR43+AU43)</f>
        <v>95</v>
      </c>
      <c r="AY43" s="53" t="n">
        <f aca="false">MAX(AW43:AX43)</f>
        <v>95</v>
      </c>
      <c r="BA43" s="78" t="str">
        <f aca="false">IF($AY43=$AW43,AW$9,IF($AY43=$AX43,AX$9,""))</f>
        <v>YAMAKI</v>
      </c>
      <c r="BC43" s="52" t="str">
        <f aca="false">CONCATENATE(BA43:BA43)</f>
        <v>YAMAKI</v>
      </c>
      <c r="BD43" s="79" t="n">
        <f aca="false">IF($BC43=$G$9,$G43,IF($BC43=$H$9,$H43,""))</f>
        <v>16884000</v>
      </c>
      <c r="BE43" s="80" t="n">
        <f aca="false">IF(BC43="","",MAX(BD43:BD43))</f>
        <v>16884000</v>
      </c>
      <c r="BF43" s="81" t="n">
        <f aca="false">IF(BC43="","",(E43-BE43))</f>
        <v>4816000.056</v>
      </c>
    </row>
    <row r="44" customFormat="false" ht="41.25" hidden="false" customHeight="true" outlineLevel="0" collapsed="false">
      <c r="A44" s="43" t="n">
        <v>35</v>
      </c>
      <c r="B44" s="46" t="s">
        <v>41</v>
      </c>
      <c r="C44" s="45" t="s">
        <v>60</v>
      </c>
      <c r="D44" s="46" t="n">
        <v>22</v>
      </c>
      <c r="E44" s="47" t="n">
        <v>12980000.0088</v>
      </c>
      <c r="F44" s="90"/>
      <c r="G44" s="49" t="n">
        <v>7968620</v>
      </c>
      <c r="H44" s="50" t="n">
        <v>11770000</v>
      </c>
      <c r="I44" s="51"/>
      <c r="J44" s="52" t="s">
        <v>29</v>
      </c>
      <c r="K44" s="53" t="s">
        <v>29</v>
      </c>
      <c r="M44" s="52" t="s">
        <v>29</v>
      </c>
      <c r="N44" s="50" t="s">
        <v>29</v>
      </c>
      <c r="O44" s="3"/>
      <c r="P44" s="55" t="n">
        <f aca="false">IF(J44="NO CUMPLE","",IF(M44="NO CUMPLE","",IF(M44="NC","",IF(M44="CUMPLE",G44))))</f>
        <v>7968620</v>
      </c>
      <c r="Q44" s="56" t="n">
        <f aca="false">IF(K44="NO CUMPLE","",IF(N44="NO CUMPLE","",IF(N44="NC","",IF(N44="CUMPLE",H44))))</f>
        <v>11770000</v>
      </c>
      <c r="R44" s="3"/>
      <c r="S44" s="57" t="n">
        <f aca="false">IF(P44&gt;E44,"",P44)</f>
        <v>7968620</v>
      </c>
      <c r="T44" s="58" t="n">
        <f aca="false">IF(Q44&gt;E44,"",Q44)</f>
        <v>11770000</v>
      </c>
      <c r="U44" s="59" t="n">
        <v>12980000.0088</v>
      </c>
      <c r="V44" s="60" t="n">
        <f aca="false">COUNTIF(S44:T44,"&gt;0")</f>
        <v>2</v>
      </c>
      <c r="W44" s="61" t="n">
        <f aca="false">IF(V44=2,1,IF(V44=3,2,IF(V44=4,3,IF(V44&gt;4,4,0))))</f>
        <v>1</v>
      </c>
      <c r="X44" s="62" t="n">
        <f aca="false">IF(V44=0,"",AVERAGE(S44:U44))</f>
        <v>10906206.6696</v>
      </c>
      <c r="Z44" s="64" t="n">
        <f aca="false">IF(S44="","",(S44*100)/$X44)</f>
        <v>73.0650008880884</v>
      </c>
      <c r="AA44" s="65" t="n">
        <f aca="false">IF(T44="","",(T44*100)/$X44)</f>
        <v>107.920199539293</v>
      </c>
      <c r="AC44" s="66" t="n">
        <f aca="false">IF(S44="","",ABS(S44-$X44))</f>
        <v>2937586.6696</v>
      </c>
      <c r="AD44" s="67" t="n">
        <f aca="false">IF(T44="","",ABS(T44-$X44))</f>
        <v>863793.330399999</v>
      </c>
      <c r="AE44" s="68" t="n">
        <f aca="false">(X44)*15%/70</f>
        <v>23370.4428634286</v>
      </c>
      <c r="AF44" s="3"/>
      <c r="AG44" s="83" t="n">
        <f aca="false">IF(AC44="","",IF(AC44=$AE44,100,((AC44*100)/$AE44)))</f>
        <v>12569.6662522254</v>
      </c>
      <c r="AH44" s="84" t="n">
        <f aca="false">IF(AD44="","",IF(AD44=$AE44,100,((AD44*100)/$AE44)))</f>
        <v>3696.09311833672</v>
      </c>
      <c r="AI44" s="85" t="n">
        <f aca="false">MIN(AG44:AH44)</f>
        <v>3696.09311833672</v>
      </c>
      <c r="AK44" s="73" t="n">
        <f aca="false">IF(AG44="","",IF(AG44=$AI44,70,(($AI44/AG44)*70)))</f>
        <v>20.5834039736548</v>
      </c>
      <c r="AL44" s="74" t="n">
        <f aca="false">IF(AH44="","",IF(AH44=$AI44,70,(($AI44/AH44)*70)))</f>
        <v>70</v>
      </c>
      <c r="AN44" s="75" t="n">
        <v>5</v>
      </c>
      <c r="AO44" s="86" t="n">
        <v>20</v>
      </c>
      <c r="AQ44" s="75"/>
      <c r="AR44" s="86" t="n">
        <v>5</v>
      </c>
      <c r="AT44" s="75" t="n">
        <v>5</v>
      </c>
      <c r="AU44" s="86" t="n">
        <v>0</v>
      </c>
      <c r="AW44" s="76" t="n">
        <f aca="false">IF(AK44="","",AK44+AN44+AQ44+AT44)</f>
        <v>30.5834039736548</v>
      </c>
      <c r="AX44" s="77" t="n">
        <f aca="false">IF(AL44="","",AL44+AO44+AR44+AU44)</f>
        <v>95</v>
      </c>
      <c r="AY44" s="53" t="n">
        <f aca="false">MAX(AW44:AX44)</f>
        <v>95</v>
      </c>
      <c r="BA44" s="78" t="str">
        <f aca="false">IF($AY44=$AW44,AW$9,IF($AY44=$AX44,AX$9,""))</f>
        <v>YAMAKI</v>
      </c>
      <c r="BC44" s="52" t="str">
        <f aca="false">CONCATENATE(BA44:BA44)</f>
        <v>YAMAKI</v>
      </c>
      <c r="BD44" s="79" t="n">
        <f aca="false">IF($BC44=$G$9,$G44,IF($BC44=$H$9,$H44,""))</f>
        <v>11770000</v>
      </c>
      <c r="BE44" s="80" t="n">
        <f aca="false">IF(BC44="","",MAX(BD44:BD44))</f>
        <v>11770000</v>
      </c>
      <c r="BF44" s="81" t="n">
        <f aca="false">IF(BC44="","",(E44-BE44))</f>
        <v>1210000.0088</v>
      </c>
    </row>
    <row r="45" customFormat="false" ht="41.25" hidden="false" customHeight="true" outlineLevel="0" collapsed="false">
      <c r="A45" s="43" t="n">
        <v>36</v>
      </c>
      <c r="B45" s="46" t="s">
        <v>41</v>
      </c>
      <c r="C45" s="45" t="s">
        <v>61</v>
      </c>
      <c r="D45" s="46" t="n">
        <v>2</v>
      </c>
      <c r="E45" s="47" t="n">
        <v>3066000.64</v>
      </c>
      <c r="F45" s="90"/>
      <c r="G45" s="49" t="n">
        <v>2643176</v>
      </c>
      <c r="H45" s="50" t="n">
        <v>2642000</v>
      </c>
      <c r="I45" s="51"/>
      <c r="J45" s="52" t="s">
        <v>29</v>
      </c>
      <c r="K45" s="53" t="s">
        <v>29</v>
      </c>
      <c r="M45" s="52" t="s">
        <v>29</v>
      </c>
      <c r="N45" s="50" t="s">
        <v>29</v>
      </c>
      <c r="O45" s="3"/>
      <c r="P45" s="55" t="n">
        <f aca="false">IF(J45="NO CUMPLE","",IF(M45="NO CUMPLE","",IF(M45="NC","",IF(M45="CUMPLE",G45))))</f>
        <v>2643176</v>
      </c>
      <c r="Q45" s="56" t="n">
        <f aca="false">IF(K45="NO CUMPLE","",IF(N45="NO CUMPLE","",IF(N45="NC","",IF(N45="CUMPLE",H45))))</f>
        <v>2642000</v>
      </c>
      <c r="R45" s="3"/>
      <c r="S45" s="57" t="n">
        <f aca="false">IF(P45&gt;E45,"",P45)</f>
        <v>2643176</v>
      </c>
      <c r="T45" s="58" t="n">
        <f aca="false">IF(Q45&gt;E45,"",Q45)</f>
        <v>2642000</v>
      </c>
      <c r="U45" s="59" t="n">
        <v>3066000.64</v>
      </c>
      <c r="V45" s="60" t="n">
        <f aca="false">COUNTIF(S45:T45,"&gt;0")</f>
        <v>2</v>
      </c>
      <c r="W45" s="61" t="n">
        <f aca="false">IF(V45=2,1,IF(V45=3,2,IF(V45=4,3,IF(V45&gt;4,4,0))))</f>
        <v>1</v>
      </c>
      <c r="X45" s="62" t="n">
        <f aca="false">IF(V45=0,"",AVERAGE(S45:U45))</f>
        <v>2783725.54666667</v>
      </c>
      <c r="Z45" s="64" t="n">
        <f aca="false">IF(S45="","",(S45*100)/$X45)</f>
        <v>94.9510271644787</v>
      </c>
      <c r="AA45" s="65" t="n">
        <f aca="false">IF(T45="","",(T45*100)/$X45)</f>
        <v>94.9087816205023</v>
      </c>
      <c r="AC45" s="66" t="n">
        <f aca="false">IF(S45="","",ABS(S45-$X45))</f>
        <v>140549.546666667</v>
      </c>
      <c r="AD45" s="67" t="n">
        <f aca="false">IF(T45="","",ABS(T45-$X45))</f>
        <v>141725.546666667</v>
      </c>
      <c r="AE45" s="68" t="n">
        <f aca="false">(X45)*15%/70</f>
        <v>5965.12617142857</v>
      </c>
      <c r="AF45" s="3"/>
      <c r="AG45" s="83" t="n">
        <f aca="false">IF(AC45="","",IF(AC45=$AE45,100,((AC45*100)/$AE45)))</f>
        <v>2356.18732324327</v>
      </c>
      <c r="AH45" s="84" t="n">
        <f aca="false">IF(AD45="","",IF(AD45=$AE45,100,((AD45*100)/$AE45)))</f>
        <v>2375.90191043227</v>
      </c>
      <c r="AI45" s="85" t="n">
        <f aca="false">MIN(AG45:AH45)</f>
        <v>2356.18732324327</v>
      </c>
      <c r="AK45" s="73" t="n">
        <f aca="false">IF(AG45="","",IF(AG45=$AI45,70,(($AI45/AG45)*70)))</f>
        <v>70</v>
      </c>
      <c r="AL45" s="74" t="n">
        <f aca="false">IF(AH45="","",IF(AH45=$AI45,70,(($AI45/AH45)*70)))</f>
        <v>69.4191590582211</v>
      </c>
      <c r="AN45" s="75" t="n">
        <v>5</v>
      </c>
      <c r="AO45" s="86" t="n">
        <v>20</v>
      </c>
      <c r="AQ45" s="75"/>
      <c r="AR45" s="86" t="n">
        <v>5</v>
      </c>
      <c r="AT45" s="75" t="n">
        <v>5</v>
      </c>
      <c r="AU45" s="86" t="n">
        <v>0</v>
      </c>
      <c r="AW45" s="76" t="n">
        <f aca="false">IF(AK45="","",AK45+AN45+AQ45+AT45)</f>
        <v>80</v>
      </c>
      <c r="AX45" s="77" t="n">
        <f aca="false">IF(AL45="","",AL45+AO45+AR45+AU45)</f>
        <v>94.4191590582211</v>
      </c>
      <c r="AY45" s="53" t="n">
        <f aca="false">MAX(AW45:AX45)</f>
        <v>94.4191590582211</v>
      </c>
      <c r="BA45" s="78" t="str">
        <f aca="false">IF($AY45=$AW45,AW$9,IF($AY45=$AX45,AX$9,""))</f>
        <v>YAMAKI</v>
      </c>
      <c r="BC45" s="52" t="str">
        <f aca="false">CONCATENATE(BA45:BA45)</f>
        <v>YAMAKI</v>
      </c>
      <c r="BD45" s="79" t="n">
        <f aca="false">IF($BC45=$G$9,$G45,IF($BC45=$H$9,$H45,""))</f>
        <v>2642000</v>
      </c>
      <c r="BE45" s="80" t="n">
        <f aca="false">IF(BC45="","",MAX(BD45:BD45))</f>
        <v>2642000</v>
      </c>
      <c r="BF45" s="81" t="n">
        <f aca="false">IF(BC45="","",(E45-BE45))</f>
        <v>424000.64</v>
      </c>
    </row>
    <row r="46" customFormat="false" ht="41.25" hidden="false" customHeight="true" outlineLevel="0" collapsed="false">
      <c r="A46" s="43" t="n">
        <v>37</v>
      </c>
      <c r="B46" s="46" t="s">
        <v>41</v>
      </c>
      <c r="C46" s="45" t="s">
        <v>61</v>
      </c>
      <c r="D46" s="46" t="n">
        <v>2</v>
      </c>
      <c r="E46" s="47" t="n">
        <v>1696551.04</v>
      </c>
      <c r="F46" s="90"/>
      <c r="G46" s="49" t="n">
        <v>1788024</v>
      </c>
      <c r="H46" s="50" t="n">
        <v>1788000</v>
      </c>
      <c r="I46" s="51"/>
      <c r="J46" s="52" t="s">
        <v>29</v>
      </c>
      <c r="K46" s="53" t="s">
        <v>29</v>
      </c>
      <c r="M46" s="52" t="s">
        <v>29</v>
      </c>
      <c r="N46" s="50" t="s">
        <v>29</v>
      </c>
      <c r="O46" s="3"/>
      <c r="P46" s="55" t="n">
        <f aca="false">IF(J46="NO CUMPLE","",IF(M46="NO CUMPLE","",IF(M46="NC","",IF(M46="CUMPLE",G46))))</f>
        <v>1788024</v>
      </c>
      <c r="Q46" s="56" t="n">
        <f aca="false">IF(K46="NO CUMPLE","",IF(N46="NO CUMPLE","",IF(N46="NC","",IF(N46="CUMPLE",H46))))</f>
        <v>1788000</v>
      </c>
      <c r="R46" s="3"/>
      <c r="S46" s="57" t="str">
        <f aca="false">IF(P46&gt;E46,"",P46)</f>
        <v/>
      </c>
      <c r="T46" s="58" t="str">
        <f aca="false">IF(Q46&gt;E46,"",Q46)</f>
        <v/>
      </c>
      <c r="U46" s="59"/>
      <c r="V46" s="60" t="n">
        <f aca="false">COUNTIF(S46:T46,"&gt;0")</f>
        <v>0</v>
      </c>
      <c r="W46" s="61" t="n">
        <f aca="false">IF(V46=2,1,IF(V46=3,2,IF(V46=4,3,IF(V46&gt;4,4,0))))</f>
        <v>0</v>
      </c>
      <c r="X46" s="62" t="str">
        <f aca="false">IF(V46=0,"",AVERAGE(S46:U46))</f>
        <v/>
      </c>
      <c r="Z46" s="64" t="str">
        <f aca="false">IF(S46="","",(S46*100)/$X46)</f>
        <v/>
      </c>
      <c r="AA46" s="65" t="str">
        <f aca="false">IF(T46="","",(T46*100)/$X46)</f>
        <v/>
      </c>
      <c r="AC46" s="66" t="str">
        <f aca="false">IF(S46="","",ABS(S46-$X46))</f>
        <v/>
      </c>
      <c r="AD46" s="67" t="str">
        <f aca="false">IF(T46="","",ABS(T46-$X46))</f>
        <v/>
      </c>
      <c r="AE46" s="68" t="e">
        <f aca="false">(X46)*15%/70</f>
        <v>#VALUE!</v>
      </c>
      <c r="AF46" s="3"/>
      <c r="AG46" s="83" t="str">
        <f aca="false">IF(AC46="","",IF(AC46=$AE46,100,((AC46*100)/$AE46)))</f>
        <v/>
      </c>
      <c r="AH46" s="84" t="str">
        <f aca="false">IF(AD46="","",IF(AD46=$AE46,100,((AD46*100)/$AE46)))</f>
        <v/>
      </c>
      <c r="AI46" s="85" t="n">
        <f aca="false">MIN(AG46:AH46)</f>
        <v>0</v>
      </c>
      <c r="AK46" s="73" t="str">
        <f aca="false">IF(AG46="","",IF(AG46=$AI46,70,(($AI46/AG46)*70)))</f>
        <v/>
      </c>
      <c r="AL46" s="74" t="str">
        <f aca="false">IF(AH46="","",IF(AH46=$AI46,70,(($AI46/AH46)*70)))</f>
        <v/>
      </c>
      <c r="AN46" s="75" t="n">
        <v>5</v>
      </c>
      <c r="AO46" s="86" t="n">
        <v>20</v>
      </c>
      <c r="AQ46" s="75"/>
      <c r="AR46" s="86" t="n">
        <v>5</v>
      </c>
      <c r="AT46" s="75" t="n">
        <v>5</v>
      </c>
      <c r="AU46" s="86" t="n">
        <v>0</v>
      </c>
      <c r="AW46" s="76" t="str">
        <f aca="false">IF(AK46="","",AK46+AN46+AQ46+AT46)</f>
        <v/>
      </c>
      <c r="AX46" s="77" t="str">
        <f aca="false">IF(AL46="","",AL46+AO46+AR46+AU46)</f>
        <v/>
      </c>
      <c r="AY46" s="53" t="n">
        <f aca="false">MAX(AW46:AX46)</f>
        <v>0</v>
      </c>
      <c r="BA46" s="78" t="str">
        <f aca="false">IF($AY46=$AW46,AW$9,IF($AY46=$AX46,AX$9,""))</f>
        <v/>
      </c>
      <c r="BC46" s="52" t="str">
        <f aca="false">CONCATENATE(BA46:BA46)</f>
        <v/>
      </c>
      <c r="BD46" s="79" t="str">
        <f aca="false">IF($BC46=$G$9,$G46,IF($BC46=$H$9,$H46,""))</f>
        <v/>
      </c>
      <c r="BE46" s="80" t="str">
        <f aca="false">IF(BC46="","",MAX(BD46:BD46))</f>
        <v/>
      </c>
      <c r="BF46" s="81" t="str">
        <f aca="false">IF(BC46="","",(E46-BE46))</f>
        <v/>
      </c>
    </row>
    <row r="47" customFormat="false" ht="41.25" hidden="false" customHeight="true" outlineLevel="0" collapsed="false">
      <c r="A47" s="43" t="n">
        <v>38</v>
      </c>
      <c r="B47" s="46" t="s">
        <v>41</v>
      </c>
      <c r="C47" s="45" t="s">
        <v>62</v>
      </c>
      <c r="D47" s="46" t="n">
        <v>1</v>
      </c>
      <c r="E47" s="47" t="n">
        <v>2292999.84</v>
      </c>
      <c r="F47" s="90"/>
      <c r="G47" s="49" t="n">
        <v>2320000</v>
      </c>
      <c r="H47" s="50"/>
      <c r="I47" s="51"/>
      <c r="J47" s="52" t="s">
        <v>29</v>
      </c>
      <c r="K47" s="53" t="s">
        <v>29</v>
      </c>
      <c r="M47" s="52" t="s">
        <v>29</v>
      </c>
      <c r="N47" s="50" t="s">
        <v>30</v>
      </c>
      <c r="O47" s="3"/>
      <c r="P47" s="55" t="n">
        <f aca="false">IF(J47="NO CUMPLE","",IF(M47="NO CUMPLE","",IF(M47="NC","",IF(M47="CUMPLE",G47))))</f>
        <v>2320000</v>
      </c>
      <c r="Q47" s="56" t="str">
        <f aca="false">IF(K47="NO CUMPLE","",IF(N47="NO CUMPLE","",IF(N47="NC","",IF(N47="CUMPLE",H47))))</f>
        <v/>
      </c>
      <c r="R47" s="3"/>
      <c r="S47" s="57" t="str">
        <f aca="false">IF(P47&gt;E47,"",P47)</f>
        <v/>
      </c>
      <c r="T47" s="58" t="str">
        <f aca="false">IF(Q47&gt;E47,"",Q47)</f>
        <v/>
      </c>
      <c r="U47" s="59"/>
      <c r="V47" s="60" t="n">
        <f aca="false">COUNTIF(S47:T47,"&gt;0")</f>
        <v>0</v>
      </c>
      <c r="W47" s="61" t="n">
        <f aca="false">IF(V47=2,1,IF(V47=3,2,IF(V47=4,3,IF(V47&gt;4,4,0))))</f>
        <v>0</v>
      </c>
      <c r="X47" s="62" t="str">
        <f aca="false">IF(V47=0,"",AVERAGE(S47:U47))</f>
        <v/>
      </c>
      <c r="Z47" s="64" t="str">
        <f aca="false">IF(S47="","",(S47*100)/$X47)</f>
        <v/>
      </c>
      <c r="AA47" s="65" t="str">
        <f aca="false">IF(T47="","",(T47*100)/$X47)</f>
        <v/>
      </c>
      <c r="AC47" s="66" t="str">
        <f aca="false">IF(S47="","",ABS(S47-$X47))</f>
        <v/>
      </c>
      <c r="AD47" s="67" t="str">
        <f aca="false">IF(T47="","",ABS(T47-$X47))</f>
        <v/>
      </c>
      <c r="AE47" s="68" t="e">
        <f aca="false">(X47)*15%/70</f>
        <v>#VALUE!</v>
      </c>
      <c r="AF47" s="3"/>
      <c r="AG47" s="83" t="str">
        <f aca="false">IF(AC47="","",IF(AC47=$AE47,100,((AC47*100)/$AE47)))</f>
        <v/>
      </c>
      <c r="AH47" s="84" t="str">
        <f aca="false">IF(AD47="","",IF(AD47=$AE47,100,((AD47*100)/$AE47)))</f>
        <v/>
      </c>
      <c r="AI47" s="85" t="n">
        <f aca="false">MIN(AG47:AH47)</f>
        <v>0</v>
      </c>
      <c r="AK47" s="73" t="str">
        <f aca="false">IF(AG47="","",IF(AG47=$AI47,70,(($AI47/AG47)*70)))</f>
        <v/>
      </c>
      <c r="AL47" s="74" t="str">
        <f aca="false">IF(AH47="","",IF(AH47=$AI47,70,(($AI47/AH47)*70)))</f>
        <v/>
      </c>
      <c r="AN47" s="75" t="n">
        <v>5</v>
      </c>
      <c r="AO47" s="50" t="s">
        <v>30</v>
      </c>
      <c r="AQ47" s="75"/>
      <c r="AR47" s="50" t="s">
        <v>30</v>
      </c>
      <c r="AT47" s="75" t="n">
        <v>5</v>
      </c>
      <c r="AU47" s="50" t="s">
        <v>30</v>
      </c>
      <c r="AW47" s="76" t="str">
        <f aca="false">IF(AK47="","",AK47+AN47+AQ47+AT47)</f>
        <v/>
      </c>
      <c r="AX47" s="77" t="str">
        <f aca="false">IF(AL47="","",AL47+AO47+AR47+AU47)</f>
        <v/>
      </c>
      <c r="AY47" s="53" t="n">
        <f aca="false">MAX(AW47:AX47)</f>
        <v>0</v>
      </c>
      <c r="BA47" s="78" t="str">
        <f aca="false">IF($AY47=$AW47,AW$9,IF($AY47=$AX47,AX$9,""))</f>
        <v/>
      </c>
      <c r="BC47" s="52" t="str">
        <f aca="false">CONCATENATE(BA47:BA47)</f>
        <v/>
      </c>
      <c r="BD47" s="79" t="str">
        <f aca="false">IF($BC47=$G$9,$G47,IF($BC47=$H$9,$H47,""))</f>
        <v/>
      </c>
      <c r="BE47" s="80" t="str">
        <f aca="false">IF(BC47="","",MAX(BD47:BD47))</f>
        <v/>
      </c>
      <c r="BF47" s="81" t="str">
        <f aca="false">IF(BC47="","",(E47-BE47))</f>
        <v/>
      </c>
    </row>
    <row r="48" customFormat="false" ht="41.25" hidden="false" customHeight="true" outlineLevel="0" collapsed="false">
      <c r="A48" s="43" t="n">
        <v>39</v>
      </c>
      <c r="B48" s="46" t="s">
        <v>41</v>
      </c>
      <c r="C48" s="45" t="s">
        <v>63</v>
      </c>
      <c r="D48" s="46" t="n">
        <v>1</v>
      </c>
      <c r="E48" s="47" t="n">
        <v>1237999.56</v>
      </c>
      <c r="F48" s="90"/>
      <c r="G48" s="49" t="n">
        <v>2436000</v>
      </c>
      <c r="H48" s="50"/>
      <c r="I48" s="51"/>
      <c r="J48" s="52" t="s">
        <v>29</v>
      </c>
      <c r="K48" s="53" t="s">
        <v>29</v>
      </c>
      <c r="M48" s="52" t="s">
        <v>29</v>
      </c>
      <c r="N48" s="50" t="s">
        <v>30</v>
      </c>
      <c r="O48" s="3"/>
      <c r="P48" s="55" t="n">
        <f aca="false">IF(J48="NO CUMPLE","",IF(M48="NO CUMPLE","",IF(M48="NC","",IF(M48="CUMPLE",G48))))</f>
        <v>2436000</v>
      </c>
      <c r="Q48" s="56" t="str">
        <f aca="false">IF(K48="NO CUMPLE","",IF(N48="NO CUMPLE","",IF(N48="NC","",IF(N48="CUMPLE",H48))))</f>
        <v/>
      </c>
      <c r="R48" s="3"/>
      <c r="S48" s="57" t="str">
        <f aca="false">IF(P48&gt;E48,"",P48)</f>
        <v/>
      </c>
      <c r="T48" s="58" t="str">
        <f aca="false">IF(Q48&gt;E48,"",Q48)</f>
        <v/>
      </c>
      <c r="U48" s="59"/>
      <c r="V48" s="60" t="n">
        <f aca="false">COUNTIF(S48:T48,"&gt;0")</f>
        <v>0</v>
      </c>
      <c r="W48" s="61" t="n">
        <f aca="false">IF(V48=2,1,IF(V48=3,2,IF(V48=4,3,IF(V48&gt;4,4,0))))</f>
        <v>0</v>
      </c>
      <c r="X48" s="62" t="str">
        <f aca="false">IF(V48=0,"",AVERAGE(S48:U48))</f>
        <v/>
      </c>
      <c r="Z48" s="64" t="str">
        <f aca="false">IF(S48="","",(S48*100)/$X48)</f>
        <v/>
      </c>
      <c r="AA48" s="65" t="str">
        <f aca="false">IF(T48="","",(T48*100)/$X48)</f>
        <v/>
      </c>
      <c r="AC48" s="66" t="str">
        <f aca="false">IF(S48="","",ABS(S48-$X48))</f>
        <v/>
      </c>
      <c r="AD48" s="67" t="str">
        <f aca="false">IF(T48="","",ABS(T48-$X48))</f>
        <v/>
      </c>
      <c r="AE48" s="68" t="e">
        <f aca="false">(X48)*15%/70</f>
        <v>#VALUE!</v>
      </c>
      <c r="AF48" s="92"/>
      <c r="AG48" s="83" t="str">
        <f aca="false">IF(AC48="","",IF(AC48=$AE48,100,((AC48*100)/$AE48)))</f>
        <v/>
      </c>
      <c r="AH48" s="84" t="str">
        <f aca="false">IF(AD48="","",IF(AD48=$AE48,100,((AD48*100)/$AE48)))</f>
        <v/>
      </c>
      <c r="AI48" s="85" t="n">
        <f aca="false">MIN(AG48:AH48)</f>
        <v>0</v>
      </c>
      <c r="AK48" s="73" t="str">
        <f aca="false">IF(AG48="","",IF(AG48=$AI48,70,(($AI48/AG48)*70)))</f>
        <v/>
      </c>
      <c r="AL48" s="74" t="str">
        <f aca="false">IF(AH48="","",IF(AH48=$AI48,70,(($AI48/AH48)*70)))</f>
        <v/>
      </c>
      <c r="AN48" s="75" t="n">
        <v>5</v>
      </c>
      <c r="AO48" s="50" t="s">
        <v>30</v>
      </c>
      <c r="AQ48" s="75"/>
      <c r="AR48" s="50" t="s">
        <v>30</v>
      </c>
      <c r="AT48" s="75" t="n">
        <v>5</v>
      </c>
      <c r="AU48" s="50" t="s">
        <v>30</v>
      </c>
      <c r="AW48" s="76" t="str">
        <f aca="false">IF(AK48="","",AK48+AN48+AQ48+AT48)</f>
        <v/>
      </c>
      <c r="AX48" s="77" t="str">
        <f aca="false">IF(AL48="","",AL48+AO48+AR48+AU48)</f>
        <v/>
      </c>
      <c r="AY48" s="53" t="n">
        <f aca="false">MAX(AW48:AX48)</f>
        <v>0</v>
      </c>
      <c r="BA48" s="78" t="str">
        <f aca="false">IF($AY48=$AW48,AW$9,IF($AY48=$AX48,AX$9,""))</f>
        <v/>
      </c>
      <c r="BC48" s="52" t="str">
        <f aca="false">CONCATENATE(BA48:BA48)</f>
        <v/>
      </c>
      <c r="BD48" s="79" t="str">
        <f aca="false">IF($BC48=$G$9,$G48,IF($BC48=$H$9,$H48,""))</f>
        <v/>
      </c>
      <c r="BE48" s="80" t="str">
        <f aca="false">IF(BC48="","",MAX(BD48:BD48))</f>
        <v/>
      </c>
      <c r="BF48" s="81" t="str">
        <f aca="false">IF(BC48="","",(E48-BE48))</f>
        <v/>
      </c>
    </row>
    <row r="49" customFormat="false" ht="41.25" hidden="false" customHeight="true" outlineLevel="0" collapsed="false">
      <c r="A49" s="43" t="n">
        <v>40</v>
      </c>
      <c r="B49" s="46" t="s">
        <v>41</v>
      </c>
      <c r="C49" s="45" t="s">
        <v>64</v>
      </c>
      <c r="D49" s="46" t="n">
        <v>1</v>
      </c>
      <c r="E49" s="47" t="n">
        <v>1437999.8</v>
      </c>
      <c r="F49" s="90"/>
      <c r="G49" s="49" t="n">
        <v>5162000</v>
      </c>
      <c r="H49" s="50"/>
      <c r="I49" s="51"/>
      <c r="J49" s="52" t="s">
        <v>29</v>
      </c>
      <c r="K49" s="53" t="s">
        <v>29</v>
      </c>
      <c r="M49" s="52" t="s">
        <v>29</v>
      </c>
      <c r="N49" s="50" t="s">
        <v>30</v>
      </c>
      <c r="O49" s="3"/>
      <c r="P49" s="55" t="n">
        <f aca="false">IF(J49="NO CUMPLE","",IF(M49="NO CUMPLE","",IF(M49="NC","",IF(M49="CUMPLE",G49))))</f>
        <v>5162000</v>
      </c>
      <c r="Q49" s="56" t="str">
        <f aca="false">IF(K49="NO CUMPLE","",IF(N49="NO CUMPLE","",IF(N49="NC","",IF(N49="CUMPLE",H49))))</f>
        <v/>
      </c>
      <c r="R49" s="3"/>
      <c r="S49" s="57" t="str">
        <f aca="false">IF(P49&gt;E49,"",P49)</f>
        <v/>
      </c>
      <c r="T49" s="58" t="str">
        <f aca="false">IF(Q49&gt;E49,"",Q49)</f>
        <v/>
      </c>
      <c r="U49" s="59"/>
      <c r="V49" s="60" t="n">
        <f aca="false">COUNTIF(S49:T49,"&gt;0")</f>
        <v>0</v>
      </c>
      <c r="W49" s="61" t="n">
        <f aca="false">IF(V49=2,1,IF(V49=3,2,IF(V49=4,3,IF(V49&gt;4,4,0))))</f>
        <v>0</v>
      </c>
      <c r="X49" s="62" t="str">
        <f aca="false">IF(V49=0,"",AVERAGE(S49:U49))</f>
        <v/>
      </c>
      <c r="Z49" s="64" t="str">
        <f aca="false">IF(S49="","",(S49*100)/$X49)</f>
        <v/>
      </c>
      <c r="AA49" s="65" t="str">
        <f aca="false">IF(T49="","",(T49*100)/$X49)</f>
        <v/>
      </c>
      <c r="AC49" s="66" t="str">
        <f aca="false">IF(S49="","",ABS(S49-$X49))</f>
        <v/>
      </c>
      <c r="AD49" s="67" t="str">
        <f aca="false">IF(T49="","",ABS(T49-$X49))</f>
        <v/>
      </c>
      <c r="AE49" s="68" t="e">
        <f aca="false">(X49)*15%/70</f>
        <v>#VALUE!</v>
      </c>
      <c r="AF49" s="92"/>
      <c r="AG49" s="83" t="str">
        <f aca="false">IF(AC49="","",IF(AC49=$AE49,100,((AC49*100)/$AE49)))</f>
        <v/>
      </c>
      <c r="AH49" s="84" t="str">
        <f aca="false">IF(AD49="","",IF(AD49=$AE49,100,((AD49*100)/$AE49)))</f>
        <v/>
      </c>
      <c r="AI49" s="85" t="n">
        <f aca="false">MIN(AG49:AH49)</f>
        <v>0</v>
      </c>
      <c r="AK49" s="73" t="str">
        <f aca="false">IF(AG49="","",IF(AG49=$AI49,70,(($AI49/AG49)*70)))</f>
        <v/>
      </c>
      <c r="AL49" s="74" t="str">
        <f aca="false">IF(AH49="","",IF(AH49=$AI49,70,(($AI49/AH49)*70)))</f>
        <v/>
      </c>
      <c r="AN49" s="75" t="n">
        <v>5</v>
      </c>
      <c r="AO49" s="50" t="s">
        <v>30</v>
      </c>
      <c r="AQ49" s="75"/>
      <c r="AR49" s="50" t="s">
        <v>30</v>
      </c>
      <c r="AT49" s="75" t="n">
        <v>5</v>
      </c>
      <c r="AU49" s="50" t="s">
        <v>30</v>
      </c>
      <c r="AW49" s="76" t="str">
        <f aca="false">IF(AK49="","",AK49+AN49+AQ49+AT49)</f>
        <v/>
      </c>
      <c r="AX49" s="77" t="str">
        <f aca="false">IF(AL49="","",AL49+AO49+AR49+AU49)</f>
        <v/>
      </c>
      <c r="AY49" s="53" t="n">
        <f aca="false">MAX(AW49:AX49)</f>
        <v>0</v>
      </c>
      <c r="BA49" s="78" t="str">
        <f aca="false">IF($AY49=$AW49,AW$9,IF($AY49=$AX49,AX$9,""))</f>
        <v/>
      </c>
      <c r="BC49" s="52" t="str">
        <f aca="false">CONCATENATE(BA49:BA49)</f>
        <v/>
      </c>
      <c r="BD49" s="79" t="str">
        <f aca="false">IF($BC49=$G$9,$G49,IF($BC49=$H$9,$H49,""))</f>
        <v/>
      </c>
      <c r="BE49" s="80" t="str">
        <f aca="false">IF(BC49="","",MAX(BD49:BD49))</f>
        <v/>
      </c>
      <c r="BF49" s="81" t="str">
        <f aca="false">IF(BC49="","",(E49-BE49))</f>
        <v/>
      </c>
    </row>
    <row r="50" customFormat="false" ht="41.25" hidden="false" customHeight="true" outlineLevel="0" collapsed="false">
      <c r="A50" s="43" t="n">
        <v>41</v>
      </c>
      <c r="B50" s="46" t="s">
        <v>41</v>
      </c>
      <c r="C50" s="45" t="s">
        <v>65</v>
      </c>
      <c r="D50" s="46" t="n">
        <v>1</v>
      </c>
      <c r="E50" s="47" t="n">
        <v>673999.44</v>
      </c>
      <c r="F50" s="90"/>
      <c r="G50" s="49" t="n">
        <v>781840</v>
      </c>
      <c r="H50" s="50"/>
      <c r="I50" s="51"/>
      <c r="J50" s="52" t="s">
        <v>29</v>
      </c>
      <c r="K50" s="53" t="s">
        <v>29</v>
      </c>
      <c r="M50" s="52" t="s">
        <v>29</v>
      </c>
      <c r="N50" s="50" t="s">
        <v>30</v>
      </c>
      <c r="O50" s="3"/>
      <c r="P50" s="55" t="n">
        <f aca="false">IF(J50="NO CUMPLE","",IF(M50="NO CUMPLE","",IF(M50="NC","",IF(M50="CUMPLE",G50))))</f>
        <v>781840</v>
      </c>
      <c r="Q50" s="56" t="str">
        <f aca="false">IF(K50="NO CUMPLE","",IF(N50="NO CUMPLE","",IF(N50="NC","",IF(N50="CUMPLE",H50))))</f>
        <v/>
      </c>
      <c r="R50" s="3"/>
      <c r="S50" s="57" t="str">
        <f aca="false">IF(P50&gt;E50,"",P50)</f>
        <v/>
      </c>
      <c r="T50" s="58" t="str">
        <f aca="false">IF(Q50&gt;E50,"",Q50)</f>
        <v/>
      </c>
      <c r="U50" s="59"/>
      <c r="V50" s="60" t="n">
        <f aca="false">COUNTIF(S50:T50,"&gt;0")</f>
        <v>0</v>
      </c>
      <c r="W50" s="61" t="n">
        <f aca="false">IF(V50=2,1,IF(V50=3,2,IF(V50=4,3,IF(V50&gt;4,4,0))))</f>
        <v>0</v>
      </c>
      <c r="X50" s="62" t="str">
        <f aca="false">IF(V50=0,"",AVERAGE(S50:U50))</f>
        <v/>
      </c>
      <c r="Z50" s="64" t="str">
        <f aca="false">IF(S50="","",(S50*100)/$X50)</f>
        <v/>
      </c>
      <c r="AA50" s="65" t="str">
        <f aca="false">IF(T50="","",(T50*100)/$X50)</f>
        <v/>
      </c>
      <c r="AC50" s="66" t="str">
        <f aca="false">IF(S50="","",ABS(S50-$X50))</f>
        <v/>
      </c>
      <c r="AD50" s="67" t="str">
        <f aca="false">IF(T50="","",ABS(T50-$X50))</f>
        <v/>
      </c>
      <c r="AE50" s="68" t="e">
        <f aca="false">(X50)*15%/70</f>
        <v>#VALUE!</v>
      </c>
      <c r="AF50" s="92"/>
      <c r="AG50" s="83" t="str">
        <f aca="false">IF(AC50="","",IF(AC50=$AE50,100,((AC50*100)/$AE50)))</f>
        <v/>
      </c>
      <c r="AH50" s="84" t="str">
        <f aca="false">IF(AD50="","",IF(AD50=$AE50,100,((AD50*100)/$AE50)))</f>
        <v/>
      </c>
      <c r="AI50" s="85" t="n">
        <f aca="false">MIN(AG50:AH50)</f>
        <v>0</v>
      </c>
      <c r="AK50" s="73" t="str">
        <f aca="false">IF(AG50="","",IF(AG50=$AI50,70,(($AI50/AG50)*70)))</f>
        <v/>
      </c>
      <c r="AL50" s="74" t="str">
        <f aca="false">IF(AH50="","",IF(AH50=$AI50,70,(($AI50/AH50)*70)))</f>
        <v/>
      </c>
      <c r="AN50" s="75" t="n">
        <v>5</v>
      </c>
      <c r="AO50" s="50" t="s">
        <v>30</v>
      </c>
      <c r="AQ50" s="75"/>
      <c r="AR50" s="50" t="s">
        <v>30</v>
      </c>
      <c r="AT50" s="75" t="n">
        <v>5</v>
      </c>
      <c r="AU50" s="50" t="s">
        <v>30</v>
      </c>
      <c r="AW50" s="76" t="str">
        <f aca="false">IF(AK50="","",AK50+AN50+AQ50+AT50)</f>
        <v/>
      </c>
      <c r="AX50" s="77" t="str">
        <f aca="false">IF(AL50="","",AL50+AO50+AR50+AU50)</f>
        <v/>
      </c>
      <c r="AY50" s="53" t="n">
        <f aca="false">MAX(AW50:AX50)</f>
        <v>0</v>
      </c>
      <c r="BA50" s="78" t="str">
        <f aca="false">IF($AY50=$AW50,AW$9,IF($AY50=$AX50,AX$9,""))</f>
        <v/>
      </c>
      <c r="BC50" s="52" t="str">
        <f aca="false">CONCATENATE(BA50:BA50)</f>
        <v/>
      </c>
      <c r="BD50" s="79" t="str">
        <f aca="false">IF($BC50=$G$9,$G50,IF($BC50=$H$9,$H50,""))</f>
        <v/>
      </c>
      <c r="BE50" s="80" t="str">
        <f aca="false">IF(BC50="","",MAX(BD50:BD50))</f>
        <v/>
      </c>
      <c r="BF50" s="81" t="str">
        <f aca="false">IF(BC50="","",(E50-BE50))</f>
        <v/>
      </c>
    </row>
    <row r="51" customFormat="false" ht="41.25" hidden="false" customHeight="true" outlineLevel="0" collapsed="false">
      <c r="A51" s="43" t="n">
        <v>42</v>
      </c>
      <c r="B51" s="46" t="s">
        <v>41</v>
      </c>
      <c r="C51" s="45" t="s">
        <v>66</v>
      </c>
      <c r="D51" s="46" t="n">
        <v>1</v>
      </c>
      <c r="E51" s="47" t="n">
        <v>719000.48</v>
      </c>
      <c r="F51" s="90"/>
      <c r="G51" s="49" t="n">
        <v>815480</v>
      </c>
      <c r="H51" s="50"/>
      <c r="I51" s="51"/>
      <c r="J51" s="52" t="s">
        <v>29</v>
      </c>
      <c r="K51" s="53" t="s">
        <v>29</v>
      </c>
      <c r="M51" s="52" t="s">
        <v>29</v>
      </c>
      <c r="N51" s="50" t="s">
        <v>30</v>
      </c>
      <c r="O51" s="3"/>
      <c r="P51" s="55" t="n">
        <f aca="false">IF(J51="NO CUMPLE","",IF(M51="NO CUMPLE","",IF(M51="NC","",IF(M51="CUMPLE",G51))))</f>
        <v>815480</v>
      </c>
      <c r="Q51" s="56" t="str">
        <f aca="false">IF(K51="NO CUMPLE","",IF(N51="NO CUMPLE","",IF(N51="NC","",IF(N51="CUMPLE",H51))))</f>
        <v/>
      </c>
      <c r="R51" s="3"/>
      <c r="S51" s="57" t="str">
        <f aca="false">IF(P51&gt;E51,"",P51)</f>
        <v/>
      </c>
      <c r="T51" s="58" t="str">
        <f aca="false">IF(Q51&gt;E51,"",Q51)</f>
        <v/>
      </c>
      <c r="U51" s="59"/>
      <c r="V51" s="60" t="n">
        <f aca="false">COUNTIF(S51:T51,"&gt;0")</f>
        <v>0</v>
      </c>
      <c r="W51" s="61" t="n">
        <f aca="false">IF(V51=2,1,IF(V51=3,2,IF(V51=4,3,IF(V51&gt;4,4,0))))</f>
        <v>0</v>
      </c>
      <c r="X51" s="62" t="str">
        <f aca="false">IF(V51=0,"",AVERAGE(S51:U51))</f>
        <v/>
      </c>
      <c r="Z51" s="64" t="str">
        <f aca="false">IF(S51="","",(S51*100)/$X51)</f>
        <v/>
      </c>
      <c r="AA51" s="65" t="str">
        <f aca="false">IF(T51="","",(T51*100)/$X51)</f>
        <v/>
      </c>
      <c r="AC51" s="66" t="str">
        <f aca="false">IF(S51="","",ABS(S51-$X51))</f>
        <v/>
      </c>
      <c r="AD51" s="67" t="str">
        <f aca="false">IF(T51="","",ABS(T51-$X51))</f>
        <v/>
      </c>
      <c r="AE51" s="68" t="e">
        <f aca="false">(X51)*15%/70</f>
        <v>#VALUE!</v>
      </c>
      <c r="AF51" s="89"/>
      <c r="AG51" s="83" t="str">
        <f aca="false">IF(AC51="","",IF(AC51=$AE51,100,((AC51*100)/$AE51)))</f>
        <v/>
      </c>
      <c r="AH51" s="84" t="str">
        <f aca="false">IF(AD51="","",IF(AD51=$AE51,100,((AD51*100)/$AE51)))</f>
        <v/>
      </c>
      <c r="AI51" s="85" t="n">
        <f aca="false">MIN(AG51:AH51)</f>
        <v>0</v>
      </c>
      <c r="AK51" s="73" t="str">
        <f aca="false">IF(AG51="","",IF(AG51=$AI51,70,(($AI51/AG51)*70)))</f>
        <v/>
      </c>
      <c r="AL51" s="74" t="str">
        <f aca="false">IF(AH51="","",IF(AH51=$AI51,70,(($AI51/AH51)*70)))</f>
        <v/>
      </c>
      <c r="AN51" s="75" t="n">
        <v>5</v>
      </c>
      <c r="AO51" s="50" t="s">
        <v>30</v>
      </c>
      <c r="AQ51" s="75"/>
      <c r="AR51" s="50" t="s">
        <v>30</v>
      </c>
      <c r="AT51" s="75" t="n">
        <v>5</v>
      </c>
      <c r="AU51" s="50" t="s">
        <v>30</v>
      </c>
      <c r="AW51" s="76" t="str">
        <f aca="false">IF(AK51="","",AK51+AN51+AQ51+AT51)</f>
        <v/>
      </c>
      <c r="AX51" s="77" t="str">
        <f aca="false">IF(AL51="","",AL51+AO51+AR51+AU51)</f>
        <v/>
      </c>
      <c r="AY51" s="53" t="n">
        <f aca="false">MAX(AW51:AX51)</f>
        <v>0</v>
      </c>
      <c r="BA51" s="78" t="str">
        <f aca="false">IF($AY51=$AW51,AW$9,IF($AY51=$AX51,AX$9,""))</f>
        <v/>
      </c>
      <c r="BC51" s="52" t="str">
        <f aca="false">CONCATENATE(BA51:BA51)</f>
        <v/>
      </c>
      <c r="BD51" s="79" t="str">
        <f aca="false">IF($BC51=$G$9,$G51,IF($BC51=$H$9,$H51,""))</f>
        <v/>
      </c>
      <c r="BE51" s="80" t="str">
        <f aca="false">IF(BC51="","",MAX(BD51:BD51))</f>
        <v/>
      </c>
      <c r="BF51" s="81" t="str">
        <f aca="false">IF(BC51="","",(E51-BE51))</f>
        <v/>
      </c>
    </row>
    <row r="52" customFormat="false" ht="41.25" hidden="false" customHeight="true" outlineLevel="0" collapsed="false">
      <c r="A52" s="43" t="n">
        <v>43</v>
      </c>
      <c r="B52" s="46" t="s">
        <v>41</v>
      </c>
      <c r="C52" s="45" t="s">
        <v>67</v>
      </c>
      <c r="D52" s="46" t="n">
        <v>1</v>
      </c>
      <c r="E52" s="47" t="n">
        <v>713999.72</v>
      </c>
      <c r="F52" s="90"/>
      <c r="G52" s="49" t="n">
        <v>825920</v>
      </c>
      <c r="H52" s="50"/>
      <c r="I52" s="51"/>
      <c r="J52" s="52" t="s">
        <v>29</v>
      </c>
      <c r="K52" s="53" t="s">
        <v>29</v>
      </c>
      <c r="M52" s="52" t="s">
        <v>29</v>
      </c>
      <c r="N52" s="50" t="s">
        <v>30</v>
      </c>
      <c r="O52" s="3"/>
      <c r="P52" s="55" t="n">
        <f aca="false">IF(J52="NO CUMPLE","",IF(M52="NO CUMPLE","",IF(M52="NC","",IF(M52="CUMPLE",G52))))</f>
        <v>825920</v>
      </c>
      <c r="Q52" s="56" t="str">
        <f aca="false">IF(K52="NO CUMPLE","",IF(N52="NO CUMPLE","",IF(N52="NC","",IF(N52="CUMPLE",H52))))</f>
        <v/>
      </c>
      <c r="R52" s="3"/>
      <c r="S52" s="57" t="str">
        <f aca="false">IF(P52&gt;E52,"",P52)</f>
        <v/>
      </c>
      <c r="T52" s="58" t="str">
        <f aca="false">IF(Q52&gt;E52,"",Q52)</f>
        <v/>
      </c>
      <c r="U52" s="59"/>
      <c r="V52" s="60" t="n">
        <f aca="false">COUNTIF(S52:T52,"&gt;0")</f>
        <v>0</v>
      </c>
      <c r="W52" s="61" t="n">
        <f aca="false">IF(V52=2,1,IF(V52=3,2,IF(V52=4,3,IF(V52&gt;4,4,0))))</f>
        <v>0</v>
      </c>
      <c r="X52" s="62" t="str">
        <f aca="false">IF(V52=0,"",AVERAGE(S52:U52))</f>
        <v/>
      </c>
      <c r="Z52" s="64" t="str">
        <f aca="false">IF(S52="","",(S52*100)/$X52)</f>
        <v/>
      </c>
      <c r="AA52" s="65" t="str">
        <f aca="false">IF(T52="","",(T52*100)/$X52)</f>
        <v/>
      </c>
      <c r="AC52" s="66" t="str">
        <f aca="false">IF(S52="","",ABS(S52-$X52))</f>
        <v/>
      </c>
      <c r="AD52" s="67" t="str">
        <f aca="false">IF(T52="","",ABS(T52-$X52))</f>
        <v/>
      </c>
      <c r="AE52" s="68" t="e">
        <f aca="false">(X52)*15%/70</f>
        <v>#VALUE!</v>
      </c>
      <c r="AF52" s="89"/>
      <c r="AG52" s="83" t="str">
        <f aca="false">IF(AC52="","",IF(AC52=$AE52,100,((AC52*100)/$AE52)))</f>
        <v/>
      </c>
      <c r="AH52" s="84" t="str">
        <f aca="false">IF(AD52="","",IF(AD52=$AE52,100,((AD52*100)/$AE52)))</f>
        <v/>
      </c>
      <c r="AI52" s="85" t="n">
        <f aca="false">MIN(AG52:AH52)</f>
        <v>0</v>
      </c>
      <c r="AK52" s="73" t="str">
        <f aca="false">IF(AG52="","",IF(AG52=$AI52,70,(($AI52/AG52)*70)))</f>
        <v/>
      </c>
      <c r="AL52" s="74" t="str">
        <f aca="false">IF(AH52="","",IF(AH52=$AI52,70,(($AI52/AH52)*70)))</f>
        <v/>
      </c>
      <c r="AN52" s="75" t="n">
        <v>5</v>
      </c>
      <c r="AO52" s="50" t="s">
        <v>30</v>
      </c>
      <c r="AQ52" s="75"/>
      <c r="AR52" s="50" t="s">
        <v>30</v>
      </c>
      <c r="AT52" s="75" t="n">
        <v>5</v>
      </c>
      <c r="AU52" s="50" t="s">
        <v>30</v>
      </c>
      <c r="AW52" s="76" t="str">
        <f aca="false">IF(AK52="","",AK52+AN52+AQ52+AT52)</f>
        <v/>
      </c>
      <c r="AX52" s="77" t="str">
        <f aca="false">IF(AL52="","",AL52+AO52+AR52+AU52)</f>
        <v/>
      </c>
      <c r="AY52" s="53" t="n">
        <f aca="false">MAX(AW52:AX52)</f>
        <v>0</v>
      </c>
      <c r="BA52" s="78" t="str">
        <f aca="false">IF($AY52=$AW52,AW$9,IF($AY52=$AX52,AX$9,""))</f>
        <v/>
      </c>
      <c r="BC52" s="52" t="str">
        <f aca="false">CONCATENATE(BA52:BA52)</f>
        <v/>
      </c>
      <c r="BD52" s="79" t="str">
        <f aca="false">IF($BC52=$G$9,$G52,IF($BC52=$H$9,$H52,""))</f>
        <v/>
      </c>
      <c r="BE52" s="80" t="str">
        <f aca="false">IF(BC52="","",MAX(BD52:BD52))</f>
        <v/>
      </c>
      <c r="BF52" s="81" t="str">
        <f aca="false">IF(BC52="","",(E52-BE52))</f>
        <v/>
      </c>
    </row>
    <row r="53" customFormat="false" ht="41.25" hidden="false" customHeight="true" outlineLevel="0" collapsed="false">
      <c r="A53" s="43" t="n">
        <v>44</v>
      </c>
      <c r="B53" s="46" t="s">
        <v>41</v>
      </c>
      <c r="C53" s="45" t="s">
        <v>68</v>
      </c>
      <c r="D53" s="46" t="n">
        <v>6</v>
      </c>
      <c r="E53" s="47" t="n">
        <v>5243998.08</v>
      </c>
      <c r="F53" s="90"/>
      <c r="G53" s="49" t="n">
        <v>6083040</v>
      </c>
      <c r="H53" s="50"/>
      <c r="I53" s="51"/>
      <c r="J53" s="52" t="s">
        <v>29</v>
      </c>
      <c r="K53" s="53" t="s">
        <v>29</v>
      </c>
      <c r="M53" s="52" t="s">
        <v>29</v>
      </c>
      <c r="N53" s="50" t="s">
        <v>30</v>
      </c>
      <c r="O53" s="3"/>
      <c r="P53" s="55" t="n">
        <f aca="false">IF(J53="NO CUMPLE","",IF(M53="NO CUMPLE","",IF(M53="NC","",IF(M53="CUMPLE",G53))))</f>
        <v>6083040</v>
      </c>
      <c r="Q53" s="56" t="str">
        <f aca="false">IF(K53="NO CUMPLE","",IF(N53="NO CUMPLE","",IF(N53="NC","",IF(N53="CUMPLE",H53))))</f>
        <v/>
      </c>
      <c r="R53" s="3"/>
      <c r="S53" s="57" t="str">
        <f aca="false">IF(P53&gt;E53,"",P53)</f>
        <v/>
      </c>
      <c r="T53" s="58" t="str">
        <f aca="false">IF(Q53&gt;E53,"",Q53)</f>
        <v/>
      </c>
      <c r="U53" s="59"/>
      <c r="V53" s="60" t="n">
        <f aca="false">COUNTIF(S53:T53,"&gt;0")</f>
        <v>0</v>
      </c>
      <c r="W53" s="61" t="n">
        <f aca="false">IF(V53=2,1,IF(V53=3,2,IF(V53=4,3,IF(V53&gt;4,4,0))))</f>
        <v>0</v>
      </c>
      <c r="X53" s="62" t="str">
        <f aca="false">IF(V53=0,"",AVERAGE(S53:U53))</f>
        <v/>
      </c>
      <c r="Z53" s="64" t="str">
        <f aca="false">IF(S53="","",(S53*100)/$X53)</f>
        <v/>
      </c>
      <c r="AA53" s="65" t="str">
        <f aca="false">IF(T53="","",(T53*100)/$X53)</f>
        <v/>
      </c>
      <c r="AC53" s="66" t="str">
        <f aca="false">IF(S53="","",ABS(S53-$X53))</f>
        <v/>
      </c>
      <c r="AD53" s="67" t="str">
        <f aca="false">IF(T53="","",ABS(T53-$X53))</f>
        <v/>
      </c>
      <c r="AE53" s="68" t="e">
        <f aca="false">(X53)*15%/70</f>
        <v>#VALUE!</v>
      </c>
      <c r="AF53" s="89"/>
      <c r="AG53" s="83" t="str">
        <f aca="false">IF(AC53="","",IF(AC53=$AE53,100,((AC53*100)/$AE53)))</f>
        <v/>
      </c>
      <c r="AH53" s="84" t="str">
        <f aca="false">IF(AD53="","",IF(AD53=$AE53,100,((AD53*100)/$AE53)))</f>
        <v/>
      </c>
      <c r="AI53" s="85" t="n">
        <f aca="false">MIN(AG53:AH53)</f>
        <v>0</v>
      </c>
      <c r="AK53" s="73" t="str">
        <f aca="false">IF(AG53="","",IF(AG53=$AI53,70,(($AI53/AG53)*70)))</f>
        <v/>
      </c>
      <c r="AL53" s="74" t="str">
        <f aca="false">IF(AH53="","",IF(AH53=$AI53,70,(($AI53/AH53)*70)))</f>
        <v/>
      </c>
      <c r="AN53" s="75" t="n">
        <v>5</v>
      </c>
      <c r="AO53" s="50" t="s">
        <v>30</v>
      </c>
      <c r="AQ53" s="75"/>
      <c r="AR53" s="50" t="s">
        <v>30</v>
      </c>
      <c r="AT53" s="75" t="n">
        <v>5</v>
      </c>
      <c r="AU53" s="50" t="s">
        <v>30</v>
      </c>
      <c r="AW53" s="76" t="str">
        <f aca="false">IF(AK53="","",AK53+AN53+AQ53+AT53)</f>
        <v/>
      </c>
      <c r="AX53" s="77" t="str">
        <f aca="false">IF(AL53="","",AL53+AO53+AR53+AU53)</f>
        <v/>
      </c>
      <c r="AY53" s="53" t="n">
        <f aca="false">MAX(AW53:AX53)</f>
        <v>0</v>
      </c>
      <c r="BA53" s="78" t="str">
        <f aca="false">IF($AY53=$AW53,AW$9,IF($AY53=$AX53,AX$9,""))</f>
        <v/>
      </c>
      <c r="BC53" s="52" t="str">
        <f aca="false">CONCATENATE(BA53:BA53)</f>
        <v/>
      </c>
      <c r="BD53" s="79" t="str">
        <f aca="false">IF($BC53=$G$9,$G53,IF($BC53=$H$9,$H53,""))</f>
        <v/>
      </c>
      <c r="BE53" s="80" t="str">
        <f aca="false">IF(BC53="","",MAX(BD53:BD53))</f>
        <v/>
      </c>
      <c r="BF53" s="81" t="str">
        <f aca="false">IF(BC53="","",(E53-BE53))</f>
        <v/>
      </c>
    </row>
    <row r="54" customFormat="false" ht="41.25" hidden="false" customHeight="true" outlineLevel="0" collapsed="false">
      <c r="A54" s="43" t="n">
        <v>45</v>
      </c>
      <c r="B54" s="46" t="s">
        <v>41</v>
      </c>
      <c r="C54" s="45" t="s">
        <v>69</v>
      </c>
      <c r="D54" s="46" t="n">
        <v>6</v>
      </c>
      <c r="E54" s="47" t="n">
        <v>6293997.6</v>
      </c>
      <c r="F54" s="90"/>
      <c r="G54" s="49" t="n">
        <v>8352000</v>
      </c>
      <c r="H54" s="50"/>
      <c r="I54" s="51"/>
      <c r="J54" s="52" t="s">
        <v>29</v>
      </c>
      <c r="K54" s="53" t="s">
        <v>29</v>
      </c>
      <c r="M54" s="52" t="s">
        <v>29</v>
      </c>
      <c r="N54" s="50" t="s">
        <v>30</v>
      </c>
      <c r="O54" s="3"/>
      <c r="P54" s="55" t="n">
        <f aca="false">IF(J54="NO CUMPLE","",IF(M54="NO CUMPLE","",IF(M54="NC","",IF(M54="CUMPLE",G54))))</f>
        <v>8352000</v>
      </c>
      <c r="Q54" s="56" t="str">
        <f aca="false">IF(K54="NO CUMPLE","",IF(N54="NO CUMPLE","",IF(N54="NC","",IF(N54="CUMPLE",H54))))</f>
        <v/>
      </c>
      <c r="R54" s="3"/>
      <c r="S54" s="57" t="str">
        <f aca="false">IF(P54&gt;E54,"",P54)</f>
        <v/>
      </c>
      <c r="T54" s="58" t="str">
        <f aca="false">IF(Q54&gt;E54,"",Q54)</f>
        <v/>
      </c>
      <c r="U54" s="59"/>
      <c r="V54" s="60" t="n">
        <f aca="false">COUNTIF(S54:T54,"&gt;0")</f>
        <v>0</v>
      </c>
      <c r="W54" s="61" t="n">
        <f aca="false">IF(V54=2,1,IF(V54=3,2,IF(V54=4,3,IF(V54&gt;4,4,0))))</f>
        <v>0</v>
      </c>
      <c r="X54" s="62" t="str">
        <f aca="false">IF(V54=0,"",AVERAGE(S54:U54))</f>
        <v/>
      </c>
      <c r="Z54" s="64" t="str">
        <f aca="false">IF(S54="","",(S54*100)/$X54)</f>
        <v/>
      </c>
      <c r="AA54" s="65" t="str">
        <f aca="false">IF(T54="","",(T54*100)/$X54)</f>
        <v/>
      </c>
      <c r="AC54" s="66" t="str">
        <f aca="false">IF(S54="","",ABS(S54-$X54))</f>
        <v/>
      </c>
      <c r="AD54" s="67" t="str">
        <f aca="false">IF(T54="","",ABS(T54-$X54))</f>
        <v/>
      </c>
      <c r="AE54" s="68" t="e">
        <f aca="false">(X54)*15%/70</f>
        <v>#VALUE!</v>
      </c>
      <c r="AF54" s="89"/>
      <c r="AG54" s="83" t="str">
        <f aca="false">IF(AC54="","",IF(AC54=$AE54,100,((AC54*100)/$AE54)))</f>
        <v/>
      </c>
      <c r="AH54" s="84" t="str">
        <f aca="false">IF(AD54="","",IF(AD54=$AE54,100,((AD54*100)/$AE54)))</f>
        <v/>
      </c>
      <c r="AI54" s="85" t="n">
        <f aca="false">MIN(AG54:AH54)</f>
        <v>0</v>
      </c>
      <c r="AK54" s="73" t="str">
        <f aca="false">IF(AG54="","",IF(AG54=$AI54,70,(($AI54/AG54)*70)))</f>
        <v/>
      </c>
      <c r="AL54" s="74" t="str">
        <f aca="false">IF(AH54="","",IF(AH54=$AI54,70,(($AI54/AH54)*70)))</f>
        <v/>
      </c>
      <c r="AN54" s="75" t="n">
        <v>5</v>
      </c>
      <c r="AO54" s="50" t="s">
        <v>30</v>
      </c>
      <c r="AQ54" s="75"/>
      <c r="AR54" s="50" t="s">
        <v>30</v>
      </c>
      <c r="AT54" s="75" t="n">
        <v>5</v>
      </c>
      <c r="AU54" s="50" t="s">
        <v>30</v>
      </c>
      <c r="AW54" s="76" t="str">
        <f aca="false">IF(AK54="","",AK54+AN54+AQ54+AT54)</f>
        <v/>
      </c>
      <c r="AX54" s="77" t="str">
        <f aca="false">IF(AL54="","",AL54+AO54+AR54+AU54)</f>
        <v/>
      </c>
      <c r="AY54" s="53" t="n">
        <f aca="false">MAX(AW54:AX54)</f>
        <v>0</v>
      </c>
      <c r="BA54" s="78" t="str">
        <f aca="false">IF($AY54=$AW54,AW$9,IF($AY54=$AX54,AX$9,""))</f>
        <v/>
      </c>
      <c r="BC54" s="52" t="str">
        <f aca="false">CONCATENATE(BA54:BA54)</f>
        <v/>
      </c>
      <c r="BD54" s="79" t="str">
        <f aca="false">IF($BC54=$G$9,$G54,IF($BC54=$H$9,$H54,""))</f>
        <v/>
      </c>
      <c r="BE54" s="80" t="str">
        <f aca="false">IF(BC54="","",MAX(BD54:BD54))</f>
        <v/>
      </c>
      <c r="BF54" s="81" t="str">
        <f aca="false">IF(BC54="","",(E54-BE54))</f>
        <v/>
      </c>
    </row>
    <row r="55" customFormat="false" ht="41.25" hidden="false" customHeight="true" outlineLevel="0" collapsed="false">
      <c r="A55" s="43" t="n">
        <v>46</v>
      </c>
      <c r="B55" s="46" t="s">
        <v>41</v>
      </c>
      <c r="C55" s="45" t="s">
        <v>70</v>
      </c>
      <c r="D55" s="46" t="n">
        <v>2</v>
      </c>
      <c r="E55" s="47" t="n">
        <v>316000.24</v>
      </c>
      <c r="F55" s="90"/>
      <c r="G55" s="49" t="n">
        <v>408320</v>
      </c>
      <c r="H55" s="50"/>
      <c r="I55" s="51"/>
      <c r="J55" s="52" t="s">
        <v>29</v>
      </c>
      <c r="K55" s="53" t="s">
        <v>29</v>
      </c>
      <c r="M55" s="52" t="s">
        <v>29</v>
      </c>
      <c r="N55" s="50" t="s">
        <v>30</v>
      </c>
      <c r="O55" s="3"/>
      <c r="P55" s="55" t="n">
        <f aca="false">IF(J55="NO CUMPLE","",IF(M55="NO CUMPLE","",IF(M55="NC","",IF(M55="CUMPLE",G55))))</f>
        <v>408320</v>
      </c>
      <c r="Q55" s="56" t="str">
        <f aca="false">IF(K55="NO CUMPLE","",IF(N55="NO CUMPLE","",IF(N55="NC","",IF(N55="CUMPLE",H55))))</f>
        <v/>
      </c>
      <c r="R55" s="3"/>
      <c r="S55" s="57" t="str">
        <f aca="false">IF(P55&gt;E55,"",P55)</f>
        <v/>
      </c>
      <c r="T55" s="58" t="str">
        <f aca="false">IF(Q55&gt;E55,"",Q55)</f>
        <v/>
      </c>
      <c r="U55" s="59"/>
      <c r="V55" s="60" t="n">
        <f aca="false">COUNTIF(S55:T55,"&gt;0")</f>
        <v>0</v>
      </c>
      <c r="W55" s="61" t="n">
        <f aca="false">IF(V55=2,1,IF(V55=3,2,IF(V55=4,3,IF(V55&gt;4,4,0))))</f>
        <v>0</v>
      </c>
      <c r="X55" s="62" t="str">
        <f aca="false">IF(V55=0,"",AVERAGE(S55:U55))</f>
        <v/>
      </c>
      <c r="Z55" s="64" t="str">
        <f aca="false">IF(S55="","",(S55*100)/$X55)</f>
        <v/>
      </c>
      <c r="AA55" s="65" t="str">
        <f aca="false">IF(T55="","",(T55*100)/$X55)</f>
        <v/>
      </c>
      <c r="AC55" s="66" t="str">
        <f aca="false">IF(S55="","",ABS(S55-$X55))</f>
        <v/>
      </c>
      <c r="AD55" s="67" t="str">
        <f aca="false">IF(T55="","",ABS(T55-$X55))</f>
        <v/>
      </c>
      <c r="AE55" s="68" t="e">
        <f aca="false">(X55)*15%/70</f>
        <v>#VALUE!</v>
      </c>
      <c r="AF55" s="89"/>
      <c r="AG55" s="83" t="str">
        <f aca="false">IF(AC55="","",IF(AC55=$AE55,100,((AC55*100)/$AE55)))</f>
        <v/>
      </c>
      <c r="AH55" s="84" t="str">
        <f aca="false">IF(AD55="","",IF(AD55=$AE55,100,((AD55*100)/$AE55)))</f>
        <v/>
      </c>
      <c r="AI55" s="85" t="n">
        <f aca="false">MIN(AG55:AH55)</f>
        <v>0</v>
      </c>
      <c r="AK55" s="73" t="str">
        <f aca="false">IF(AG55="","",IF(AG55=$AI55,70,(($AI55/AG55)*70)))</f>
        <v/>
      </c>
      <c r="AL55" s="74" t="str">
        <f aca="false">IF(AH55="","",IF(AH55=$AI55,70,(($AI55/AH55)*70)))</f>
        <v/>
      </c>
      <c r="AN55" s="75" t="n">
        <v>5</v>
      </c>
      <c r="AO55" s="50" t="s">
        <v>30</v>
      </c>
      <c r="AQ55" s="75"/>
      <c r="AR55" s="50" t="s">
        <v>30</v>
      </c>
      <c r="AT55" s="75" t="n">
        <v>5</v>
      </c>
      <c r="AU55" s="50" t="s">
        <v>30</v>
      </c>
      <c r="AW55" s="76" t="str">
        <f aca="false">IF(AK55="","",AK55+AN55+AQ55+AT55)</f>
        <v/>
      </c>
      <c r="AX55" s="77" t="str">
        <f aca="false">IF(AL55="","",AL55+AO55+AR55+AU55)</f>
        <v/>
      </c>
      <c r="AY55" s="53" t="n">
        <f aca="false">MAX(AW55:AX55)</f>
        <v>0</v>
      </c>
      <c r="BA55" s="78" t="str">
        <f aca="false">IF($AY55=$AW55,AW$9,IF($AY55=$AX55,AX$9,""))</f>
        <v/>
      </c>
      <c r="BC55" s="52" t="str">
        <f aca="false">CONCATENATE(BA55:BA55)</f>
        <v/>
      </c>
      <c r="BD55" s="79" t="str">
        <f aca="false">IF($BC55=$G$9,$G55,IF($BC55=$H$9,$H55,""))</f>
        <v/>
      </c>
      <c r="BE55" s="80" t="str">
        <f aca="false">IF(BC55="","",MAX(BD55:BD55))</f>
        <v/>
      </c>
      <c r="BF55" s="81" t="str">
        <f aca="false">IF(BC55="","",(E55-BE55))</f>
        <v/>
      </c>
    </row>
    <row r="56" customFormat="false" ht="41.25" hidden="false" customHeight="true" outlineLevel="0" collapsed="false">
      <c r="A56" s="43" t="n">
        <v>47</v>
      </c>
      <c r="B56" s="46" t="s">
        <v>41</v>
      </c>
      <c r="C56" s="45" t="s">
        <v>71</v>
      </c>
      <c r="D56" s="46" t="n">
        <v>6</v>
      </c>
      <c r="E56" s="47" t="n">
        <v>1026001.44</v>
      </c>
      <c r="F56" s="90"/>
      <c r="G56" s="49" t="n">
        <v>1336320</v>
      </c>
      <c r="H56" s="50"/>
      <c r="I56" s="51"/>
      <c r="J56" s="52" t="s">
        <v>29</v>
      </c>
      <c r="K56" s="53" t="s">
        <v>29</v>
      </c>
      <c r="M56" s="52" t="s">
        <v>29</v>
      </c>
      <c r="N56" s="50" t="s">
        <v>30</v>
      </c>
      <c r="O56" s="3"/>
      <c r="P56" s="55" t="n">
        <f aca="false">IF(J56="NO CUMPLE","",IF(M56="NO CUMPLE","",IF(M56="NC","",IF(M56="CUMPLE",G56))))</f>
        <v>1336320</v>
      </c>
      <c r="Q56" s="56" t="str">
        <f aca="false">IF(K56="NO CUMPLE","",IF(N56="NO CUMPLE","",IF(N56="NC","",IF(N56="CUMPLE",H56))))</f>
        <v/>
      </c>
      <c r="R56" s="3"/>
      <c r="S56" s="57" t="str">
        <f aca="false">IF(P56&gt;E56,"",P56)</f>
        <v/>
      </c>
      <c r="T56" s="58" t="str">
        <f aca="false">IF(Q56&gt;E56,"",Q56)</f>
        <v/>
      </c>
      <c r="U56" s="59"/>
      <c r="V56" s="60" t="n">
        <f aca="false">COUNTIF(S56:T56,"&gt;0")</f>
        <v>0</v>
      </c>
      <c r="W56" s="61" t="n">
        <f aca="false">IF(V56=2,1,IF(V56=3,2,IF(V56=4,3,IF(V56&gt;4,4,0))))</f>
        <v>0</v>
      </c>
      <c r="X56" s="62" t="str">
        <f aca="false">IF(V56=0,"",AVERAGE(S56:U56))</f>
        <v/>
      </c>
      <c r="Z56" s="64" t="str">
        <f aca="false">IF(S56="","",(S56*100)/$X56)</f>
        <v/>
      </c>
      <c r="AA56" s="65" t="str">
        <f aca="false">IF(T56="","",(T56*100)/$X56)</f>
        <v/>
      </c>
      <c r="AC56" s="66" t="str">
        <f aca="false">IF(S56="","",ABS(S56-$X56))</f>
        <v/>
      </c>
      <c r="AD56" s="67" t="str">
        <f aca="false">IF(T56="","",ABS(T56-$X56))</f>
        <v/>
      </c>
      <c r="AE56" s="68" t="e">
        <f aca="false">(X56)*15%/70</f>
        <v>#VALUE!</v>
      </c>
      <c r="AF56" s="89"/>
      <c r="AG56" s="83" t="str">
        <f aca="false">IF(AC56="","",IF(AC56=$AE56,100,((AC56*100)/$AE56)))</f>
        <v/>
      </c>
      <c r="AH56" s="84" t="str">
        <f aca="false">IF(AD56="","",IF(AD56=$AE56,100,((AD56*100)/$AE56)))</f>
        <v/>
      </c>
      <c r="AI56" s="85" t="n">
        <f aca="false">MIN(AG56:AH56)</f>
        <v>0</v>
      </c>
      <c r="AK56" s="73" t="str">
        <f aca="false">IF(AG56="","",IF(AG56=$AI56,70,(($AI56/AG56)*70)))</f>
        <v/>
      </c>
      <c r="AL56" s="74" t="str">
        <f aca="false">IF(AH56="","",IF(AH56=$AI56,70,(($AI56/AH56)*70)))</f>
        <v/>
      </c>
      <c r="AN56" s="75" t="n">
        <v>5</v>
      </c>
      <c r="AO56" s="50" t="s">
        <v>30</v>
      </c>
      <c r="AQ56" s="75"/>
      <c r="AR56" s="50" t="s">
        <v>30</v>
      </c>
      <c r="AT56" s="75" t="n">
        <v>5</v>
      </c>
      <c r="AU56" s="50" t="s">
        <v>30</v>
      </c>
      <c r="AW56" s="76" t="str">
        <f aca="false">IF(AK56="","",AK56+AN56+AQ56+AT56)</f>
        <v/>
      </c>
      <c r="AX56" s="77" t="str">
        <f aca="false">IF(AL56="","",AL56+AO56+AR56+AU56)</f>
        <v/>
      </c>
      <c r="AY56" s="53" t="n">
        <f aca="false">MAX(AW56:AX56)</f>
        <v>0</v>
      </c>
      <c r="BA56" s="78" t="str">
        <f aca="false">IF($AY56=$AW56,AW$9,IF($AY56=$AX56,AX$9,""))</f>
        <v/>
      </c>
      <c r="BC56" s="52" t="str">
        <f aca="false">CONCATENATE(BA56:BA56)</f>
        <v/>
      </c>
      <c r="BD56" s="79" t="str">
        <f aca="false">IF($BC56=$G$9,$G56,IF($BC56=$H$9,$H56,""))</f>
        <v/>
      </c>
      <c r="BE56" s="80" t="str">
        <f aca="false">IF(BC56="","",MAX(BD56:BD56))</f>
        <v/>
      </c>
      <c r="BF56" s="81" t="str">
        <f aca="false">IF(BC56="","",(E56-BE56))</f>
        <v/>
      </c>
    </row>
    <row r="57" customFormat="false" ht="41.25" hidden="false" customHeight="true" outlineLevel="0" collapsed="false">
      <c r="A57" s="43" t="n">
        <v>48</v>
      </c>
      <c r="B57" s="46" t="s">
        <v>41</v>
      </c>
      <c r="C57" s="45" t="s">
        <v>72</v>
      </c>
      <c r="D57" s="46" t="n">
        <v>4</v>
      </c>
      <c r="E57" s="47" t="n">
        <v>551999.9664</v>
      </c>
      <c r="F57" s="90"/>
      <c r="G57" s="49" t="n">
        <v>672800</v>
      </c>
      <c r="H57" s="50"/>
      <c r="I57" s="51"/>
      <c r="J57" s="52" t="s">
        <v>29</v>
      </c>
      <c r="K57" s="53" t="s">
        <v>29</v>
      </c>
      <c r="M57" s="52" t="s">
        <v>29</v>
      </c>
      <c r="N57" s="50" t="s">
        <v>30</v>
      </c>
      <c r="O57" s="3"/>
      <c r="P57" s="55" t="n">
        <f aca="false">IF(J57="NO CUMPLE","",IF(M57="NO CUMPLE","",IF(M57="NC","",IF(M57="CUMPLE",G57))))</f>
        <v>672800</v>
      </c>
      <c r="Q57" s="56" t="str">
        <f aca="false">IF(K57="NO CUMPLE","",IF(N57="NO CUMPLE","",IF(N57="NC","",IF(N57="CUMPLE",H57))))</f>
        <v/>
      </c>
      <c r="R57" s="3"/>
      <c r="S57" s="57" t="str">
        <f aca="false">IF(P57&gt;E57,"",P57)</f>
        <v/>
      </c>
      <c r="T57" s="58" t="str">
        <f aca="false">IF(Q57&gt;E57,"",Q57)</f>
        <v/>
      </c>
      <c r="U57" s="59"/>
      <c r="V57" s="60" t="n">
        <f aca="false">COUNTIF(S57:T57,"&gt;0")</f>
        <v>0</v>
      </c>
      <c r="W57" s="61" t="n">
        <f aca="false">IF(V57=2,1,IF(V57=3,2,IF(V57=4,3,IF(V57&gt;4,4,0))))</f>
        <v>0</v>
      </c>
      <c r="X57" s="62" t="str">
        <f aca="false">IF(V57=0,"",AVERAGE(S57:U57))</f>
        <v/>
      </c>
      <c r="Z57" s="64" t="str">
        <f aca="false">IF(S57="","",(S57*100)/$X57)</f>
        <v/>
      </c>
      <c r="AA57" s="65" t="str">
        <f aca="false">IF(T57="","",(T57*100)/$X57)</f>
        <v/>
      </c>
      <c r="AC57" s="66" t="str">
        <f aca="false">IF(S57="","",ABS(S57-$X57))</f>
        <v/>
      </c>
      <c r="AD57" s="67" t="str">
        <f aca="false">IF(T57="","",ABS(T57-$X57))</f>
        <v/>
      </c>
      <c r="AE57" s="68" t="e">
        <f aca="false">(X57)*15%/70</f>
        <v>#VALUE!</v>
      </c>
      <c r="AF57" s="89"/>
      <c r="AG57" s="83" t="str">
        <f aca="false">IF(AC57="","",IF(AC57=$AE57,100,((AC57*100)/$AE57)))</f>
        <v/>
      </c>
      <c r="AH57" s="84" t="str">
        <f aca="false">IF(AD57="","",IF(AD57=$AE57,100,((AD57*100)/$AE57)))</f>
        <v/>
      </c>
      <c r="AI57" s="85" t="n">
        <f aca="false">MIN(AG57:AH57)</f>
        <v>0</v>
      </c>
      <c r="AK57" s="73" t="str">
        <f aca="false">IF(AG57="","",IF(AG57=$AI57,70,(($AI57/AG57)*70)))</f>
        <v/>
      </c>
      <c r="AL57" s="74" t="str">
        <f aca="false">IF(AH57="","",IF(AH57=$AI57,70,(($AI57/AH57)*70)))</f>
        <v/>
      </c>
      <c r="AN57" s="75" t="n">
        <v>5</v>
      </c>
      <c r="AO57" s="50" t="s">
        <v>30</v>
      </c>
      <c r="AQ57" s="75"/>
      <c r="AR57" s="50" t="s">
        <v>30</v>
      </c>
      <c r="AT57" s="75" t="n">
        <v>5</v>
      </c>
      <c r="AU57" s="50" t="s">
        <v>30</v>
      </c>
      <c r="AW57" s="76" t="str">
        <f aca="false">IF(AK57="","",AK57+AN57+AQ57+AT57)</f>
        <v/>
      </c>
      <c r="AX57" s="77" t="str">
        <f aca="false">IF(AL57="","",AL57+AO57+AR57+AU57)</f>
        <v/>
      </c>
      <c r="AY57" s="53" t="n">
        <f aca="false">MAX(AW57:AX57)</f>
        <v>0</v>
      </c>
      <c r="BA57" s="78" t="str">
        <f aca="false">IF($AY57=$AW57,AW$9,IF($AY57=$AX57,AX$9,""))</f>
        <v/>
      </c>
      <c r="BC57" s="52" t="str">
        <f aca="false">CONCATENATE(BA57:BA57)</f>
        <v/>
      </c>
      <c r="BD57" s="79" t="str">
        <f aca="false">IF($BC57=$G$9,$G57,IF($BC57=$H$9,$H57,""))</f>
        <v/>
      </c>
      <c r="BE57" s="80" t="str">
        <f aca="false">IF(BC57="","",MAX(BD57:BD57))</f>
        <v/>
      </c>
      <c r="BF57" s="81" t="str">
        <f aca="false">IF(BC57="","",(E57-BE57))</f>
        <v/>
      </c>
    </row>
    <row r="58" s="7" customFormat="true" ht="41.25" hidden="false" customHeight="true" outlineLevel="0" collapsed="false">
      <c r="A58" s="43" t="n">
        <v>49</v>
      </c>
      <c r="B58" s="46" t="s">
        <v>41</v>
      </c>
      <c r="C58" s="45" t="s">
        <v>73</v>
      </c>
      <c r="D58" s="46" t="n">
        <v>2</v>
      </c>
      <c r="E58" s="47" t="n">
        <v>31999998.96</v>
      </c>
      <c r="F58" s="32"/>
      <c r="G58" s="49"/>
      <c r="H58" s="50"/>
      <c r="I58" s="51"/>
      <c r="J58" s="52" t="s">
        <v>29</v>
      </c>
      <c r="K58" s="53" t="s">
        <v>29</v>
      </c>
      <c r="L58" s="4"/>
      <c r="M58" s="49" t="s">
        <v>30</v>
      </c>
      <c r="N58" s="50" t="s">
        <v>30</v>
      </c>
      <c r="O58" s="3"/>
      <c r="P58" s="55" t="str">
        <f aca="false">IF(J58="NO CUMPLE","",IF(M58="NO CUMPLE","",IF(M58="NC","",IF(M58="CUMPLE",G58))))</f>
        <v/>
      </c>
      <c r="Q58" s="56" t="str">
        <f aca="false">IF(K58="NO CUMPLE","",IF(N58="NO CUMPLE","",IF(N58="NC","",IF(N58="CUMPLE",H58))))</f>
        <v/>
      </c>
      <c r="R58" s="3"/>
      <c r="S58" s="57" t="str">
        <f aca="false">IF(P58&gt;E58,"",P58)</f>
        <v/>
      </c>
      <c r="T58" s="58" t="str">
        <f aca="false">IF(Q58&gt;E58,"",Q58)</f>
        <v/>
      </c>
      <c r="U58" s="59"/>
      <c r="V58" s="60" t="n">
        <f aca="false">COUNTIF(S58:T58,"&gt;0")</f>
        <v>0</v>
      </c>
      <c r="W58" s="61" t="n">
        <f aca="false">IF(V58=2,1,IF(V58=3,2,IF(V58=4,3,IF(V58&gt;4,4,0))))</f>
        <v>0</v>
      </c>
      <c r="X58" s="62" t="str">
        <f aca="false">IF(V58=0,"",AVERAGE(S58:U58))</f>
        <v/>
      </c>
      <c r="Y58" s="4"/>
      <c r="Z58" s="64" t="str">
        <f aca="false">IF(S58="","",(S58*100)/$X58)</f>
        <v/>
      </c>
      <c r="AA58" s="65" t="str">
        <f aca="false">IF(T58="","",(T58*100)/$X58)</f>
        <v/>
      </c>
      <c r="AB58" s="4"/>
      <c r="AC58" s="66" t="str">
        <f aca="false">IF(S58="","",ABS(S58-$X58))</f>
        <v/>
      </c>
      <c r="AD58" s="67" t="str">
        <f aca="false">IF(T58="","",ABS(T58-$X58))</f>
        <v/>
      </c>
      <c r="AE58" s="68" t="e">
        <f aca="false">(X58)*15%/70</f>
        <v>#VALUE!</v>
      </c>
      <c r="AF58" s="89"/>
      <c r="AG58" s="83" t="str">
        <f aca="false">IF(AC58="","",IF(AC58=$AE58,100,((AC58*100)/$AE58)))</f>
        <v/>
      </c>
      <c r="AH58" s="84" t="str">
        <f aca="false">IF(AD58="","",IF(AD58=$AE58,100,((AD58*100)/$AE58)))</f>
        <v/>
      </c>
      <c r="AI58" s="85" t="n">
        <f aca="false">MIN(AG58:AH58)</f>
        <v>0</v>
      </c>
      <c r="AJ58" s="3"/>
      <c r="AK58" s="73" t="str">
        <f aca="false">IF(AG58="","",IF(AG58=$AI58,70,(($AI58/AG58)*70)))</f>
        <v/>
      </c>
      <c r="AL58" s="74" t="str">
        <f aca="false">IF(AH58="","",IF(AH58=$AI58,70,(($AI58/AH58)*70)))</f>
        <v/>
      </c>
      <c r="AM58" s="3"/>
      <c r="AN58" s="49" t="s">
        <v>30</v>
      </c>
      <c r="AO58" s="50" t="s">
        <v>30</v>
      </c>
      <c r="AP58" s="3"/>
      <c r="AQ58" s="49" t="s">
        <v>30</v>
      </c>
      <c r="AR58" s="50" t="s">
        <v>30</v>
      </c>
      <c r="AS58" s="3"/>
      <c r="AT58" s="49" t="s">
        <v>30</v>
      </c>
      <c r="AU58" s="50" t="s">
        <v>30</v>
      </c>
      <c r="AV58" s="3"/>
      <c r="AW58" s="76" t="str">
        <f aca="false">IF(AK58="","",AK58+AN58+AQ58+AT58)</f>
        <v/>
      </c>
      <c r="AX58" s="77" t="str">
        <f aca="false">IF(AL58="","",AL58+AO58+AR58+AU58)</f>
        <v/>
      </c>
      <c r="AY58" s="53" t="n">
        <f aca="false">MAX(AW58:AX58)</f>
        <v>0</v>
      </c>
      <c r="AZ58" s="3"/>
      <c r="BA58" s="78" t="str">
        <f aca="false">IF($AY58=$AW58,AW$9,IF($AY58=$AX58,AX$9,""))</f>
        <v/>
      </c>
      <c r="BB58" s="3"/>
      <c r="BC58" s="52" t="str">
        <f aca="false">CONCATENATE(BA58:BA58)</f>
        <v/>
      </c>
      <c r="BD58" s="79" t="str">
        <f aca="false">IF($BC58=$G$9,$G58,IF($BC58=$H$9,$H58,""))</f>
        <v/>
      </c>
      <c r="BE58" s="80" t="str">
        <f aca="false">IF(BC58="","",MAX(BD58:BD58))</f>
        <v/>
      </c>
      <c r="BF58" s="81" t="str">
        <f aca="false">IF(BC58="","",(E58-BE58))</f>
        <v/>
      </c>
      <c r="BG58" s="3"/>
    </row>
    <row r="59" customFormat="false" ht="41.25" hidden="false" customHeight="true" outlineLevel="0" collapsed="false">
      <c r="A59" s="43" t="n">
        <v>50</v>
      </c>
      <c r="B59" s="46" t="s">
        <v>41</v>
      </c>
      <c r="C59" s="45" t="s">
        <v>74</v>
      </c>
      <c r="D59" s="46" t="n">
        <v>2</v>
      </c>
      <c r="E59" s="47" t="n">
        <v>2280000.88</v>
      </c>
      <c r="F59" s="90"/>
      <c r="G59" s="49" t="n">
        <v>2070890</v>
      </c>
      <c r="H59" s="50" t="n">
        <v>2070000</v>
      </c>
      <c r="I59" s="51"/>
      <c r="J59" s="52" t="s">
        <v>29</v>
      </c>
      <c r="K59" s="53" t="s">
        <v>29</v>
      </c>
      <c r="M59" s="52" t="s">
        <v>29</v>
      </c>
      <c r="N59" s="50" t="s">
        <v>29</v>
      </c>
      <c r="O59" s="3"/>
      <c r="P59" s="55" t="n">
        <f aca="false">IF(J59="NO CUMPLE","",IF(M59="NO CUMPLE","",IF(M59="NC","",IF(M59="CUMPLE",G59))))</f>
        <v>2070890</v>
      </c>
      <c r="Q59" s="56" t="n">
        <f aca="false">IF(K59="NO CUMPLE","",IF(N59="NO CUMPLE","",IF(N59="NC","",IF(N59="CUMPLE",H59))))</f>
        <v>2070000</v>
      </c>
      <c r="R59" s="3"/>
      <c r="S59" s="57" t="n">
        <f aca="false">IF(P59&gt;E59,"",P59)</f>
        <v>2070890</v>
      </c>
      <c r="T59" s="58" t="n">
        <f aca="false">IF(Q59&gt;E59,"",Q59)</f>
        <v>2070000</v>
      </c>
      <c r="U59" s="59" t="n">
        <v>2280000.88</v>
      </c>
      <c r="V59" s="60" t="n">
        <f aca="false">COUNTIF(S59:T59,"&gt;0")</f>
        <v>2</v>
      </c>
      <c r="W59" s="61" t="n">
        <f aca="false">IF(V59=2,1,IF(V59=3,2,IF(V59=4,3,IF(V59&gt;4,4,0))))</f>
        <v>1</v>
      </c>
      <c r="X59" s="62" t="n">
        <f aca="false">IF(V59=0,"",AVERAGE(S59:U59))</f>
        <v>2140296.96</v>
      </c>
      <c r="Z59" s="64" t="n">
        <f aca="false">IF(S59="","",(S59*100)/$X59)</f>
        <v>96.7571341128289</v>
      </c>
      <c r="AA59" s="65" t="n">
        <f aca="false">IF(T59="","",(T59*100)/$X59)</f>
        <v>96.7155510981056</v>
      </c>
      <c r="AC59" s="66" t="n">
        <f aca="false">IF(S59="","",ABS(S59-$X59))</f>
        <v>69406.96</v>
      </c>
      <c r="AD59" s="67" t="n">
        <f aca="false">IF(T59="","",ABS(T59-$X59))</f>
        <v>70296.9599999997</v>
      </c>
      <c r="AE59" s="68" t="n">
        <f aca="false">(X59)*15%/70</f>
        <v>4586.35062857143</v>
      </c>
      <c r="AF59" s="89"/>
      <c r="AG59" s="83" t="n">
        <f aca="false">IF(AC59="","",IF(AC59=$AE59,100,((AC59*100)/$AE59)))</f>
        <v>1513.33741401318</v>
      </c>
      <c r="AH59" s="84" t="n">
        <f aca="false">IF(AD59="","",IF(AD59=$AE59,100,((AD59*100)/$AE59)))</f>
        <v>1532.74282088406</v>
      </c>
      <c r="AI59" s="85" t="n">
        <f aca="false">MIN(AG59:AH59)</f>
        <v>1513.33741401318</v>
      </c>
      <c r="AK59" s="73" t="n">
        <f aca="false">IF(AG59="","",IF(AG59=$AI59,70,(($AI59/AG59)*70)))</f>
        <v>70</v>
      </c>
      <c r="AL59" s="74" t="n">
        <f aca="false">IF(AH59="","",IF(AH59=$AI59,70,(($AI59/AH59)*70)))</f>
        <v>69.1137596846295</v>
      </c>
      <c r="AN59" s="75" t="n">
        <v>5</v>
      </c>
      <c r="AO59" s="86" t="n">
        <v>20</v>
      </c>
      <c r="AQ59" s="75"/>
      <c r="AR59" s="86" t="n">
        <v>5</v>
      </c>
      <c r="AT59" s="75" t="n">
        <v>5</v>
      </c>
      <c r="AU59" s="86" t="n">
        <v>0</v>
      </c>
      <c r="AW59" s="76" t="n">
        <f aca="false">IF(AK59="","",AK59+AN59+AQ59+AT59)</f>
        <v>80</v>
      </c>
      <c r="AX59" s="77" t="n">
        <f aca="false">IF(AL59="","",AL59+AO59+AR59+AU59)</f>
        <v>94.1137596846295</v>
      </c>
      <c r="AY59" s="53" t="n">
        <f aca="false">MAX(AW59:AX59)</f>
        <v>94.1137596846295</v>
      </c>
      <c r="BA59" s="78" t="str">
        <f aca="false">IF($AY59=$AW59,AW$9,IF($AY59=$AX59,AX$9,""))</f>
        <v>YAMAKI</v>
      </c>
      <c r="BC59" s="52" t="str">
        <f aca="false">CONCATENATE(BA59:BA59)</f>
        <v>YAMAKI</v>
      </c>
      <c r="BD59" s="79" t="n">
        <f aca="false">IF($BC59=$G$9,$G59,IF($BC59=$H$9,$H59,""))</f>
        <v>2070000</v>
      </c>
      <c r="BE59" s="80" t="n">
        <f aca="false">IF(BC59="","",MAX(BD59:BD59))</f>
        <v>2070000</v>
      </c>
      <c r="BF59" s="81" t="n">
        <f aca="false">IF(BC59="","",(E59-BE59))</f>
        <v>210000.88</v>
      </c>
    </row>
    <row r="60" customFormat="false" ht="41.25" hidden="false" customHeight="true" outlineLevel="0" collapsed="false">
      <c r="A60" s="43" t="n">
        <v>51</v>
      </c>
      <c r="B60" s="46" t="s">
        <v>41</v>
      </c>
      <c r="C60" s="45" t="s">
        <v>75</v>
      </c>
      <c r="D60" s="46" t="n">
        <v>1</v>
      </c>
      <c r="E60" s="47" t="n">
        <v>2096120</v>
      </c>
      <c r="F60" s="90"/>
      <c r="G60" s="49" t="n">
        <v>1264400</v>
      </c>
      <c r="H60" s="50"/>
      <c r="I60" s="51"/>
      <c r="J60" s="52" t="s">
        <v>29</v>
      </c>
      <c r="K60" s="53" t="s">
        <v>29</v>
      </c>
      <c r="M60" s="52" t="s">
        <v>29</v>
      </c>
      <c r="N60" s="50" t="s">
        <v>30</v>
      </c>
      <c r="O60" s="3"/>
      <c r="P60" s="55" t="n">
        <f aca="false">IF(J60="NO CUMPLE","",IF(M60="NO CUMPLE","",IF(M60="NC","",IF(M60="CUMPLE",G60))))</f>
        <v>1264400</v>
      </c>
      <c r="Q60" s="56" t="str">
        <f aca="false">IF(K60="NO CUMPLE","",IF(N60="NO CUMPLE","",IF(N60="NC","",IF(N60="CUMPLE",H60))))</f>
        <v/>
      </c>
      <c r="R60" s="3"/>
      <c r="S60" s="57" t="n">
        <f aca="false">IF(P60&gt;E60,"",P60)</f>
        <v>1264400</v>
      </c>
      <c r="T60" s="58" t="str">
        <f aca="false">IF(Q60&gt;E60,"",Q60)</f>
        <v/>
      </c>
      <c r="U60" s="59"/>
      <c r="V60" s="60" t="n">
        <f aca="false">COUNTIF(S60:T60,"&gt;0")</f>
        <v>1</v>
      </c>
      <c r="W60" s="61" t="n">
        <f aca="false">IF(V60=2,1,IF(V60=3,2,IF(V60=4,3,IF(V60&gt;4,4,0))))</f>
        <v>0</v>
      </c>
      <c r="X60" s="62" t="n">
        <f aca="false">IF(V60=0,"",AVERAGE(S60:U60))</f>
        <v>1264400</v>
      </c>
      <c r="Z60" s="64" t="n">
        <f aca="false">IF(S60="","",(S60*100)/$X60)</f>
        <v>100</v>
      </c>
      <c r="AA60" s="65" t="str">
        <f aca="false">IF(T60="","",(T60*100)/$X60)</f>
        <v/>
      </c>
      <c r="AC60" s="66" t="n">
        <f aca="false">IF(S60="","",ABS(S60-$X60))</f>
        <v>0</v>
      </c>
      <c r="AD60" s="67" t="str">
        <f aca="false">IF(T60="","",ABS(T60-$X60))</f>
        <v/>
      </c>
      <c r="AE60" s="68" t="n">
        <f aca="false">(X60)*15%/70</f>
        <v>2709.42857142857</v>
      </c>
      <c r="AF60" s="89"/>
      <c r="AG60" s="83" t="n">
        <f aca="false">IF(AC60="","",IF(AC60=$AE60,100,((AC60*100)/$AE60)))</f>
        <v>0</v>
      </c>
      <c r="AH60" s="84" t="str">
        <f aca="false">IF(AD60="","",IF(AD60=$AE60,100,((AD60*100)/$AE60)))</f>
        <v/>
      </c>
      <c r="AI60" s="85" t="n">
        <f aca="false">MIN(AG60:AH60)</f>
        <v>0</v>
      </c>
      <c r="AK60" s="73" t="n">
        <f aca="false">IF(AG60="","",IF(AG60=$AI60,70,(($AI60/AG60)*70)))</f>
        <v>70</v>
      </c>
      <c r="AL60" s="74" t="str">
        <f aca="false">IF(AH60="","",IF(AH60=$AI60,70,(($AI60/AH60)*70)))</f>
        <v/>
      </c>
      <c r="AN60" s="75" t="n">
        <v>5</v>
      </c>
      <c r="AO60" s="50" t="s">
        <v>30</v>
      </c>
      <c r="AQ60" s="75"/>
      <c r="AR60" s="50" t="s">
        <v>30</v>
      </c>
      <c r="AT60" s="75" t="n">
        <v>5</v>
      </c>
      <c r="AU60" s="50" t="s">
        <v>30</v>
      </c>
      <c r="AW60" s="76" t="n">
        <f aca="false">IF(AK60="","",AK60+AN60+AQ60+AT60)</f>
        <v>80</v>
      </c>
      <c r="AX60" s="77" t="str">
        <f aca="false">IF(AL60="","",AL60+AO60+AR60+AU60)</f>
        <v/>
      </c>
      <c r="AY60" s="53" t="n">
        <f aca="false">MAX(AW60:AX60)</f>
        <v>80</v>
      </c>
      <c r="BA60" s="78" t="str">
        <f aca="false">IF($AY60=$AW60,AW$9,IF($AY60=$AX60,AX$9,""))</f>
        <v>CONSORCIO LA COLONIAL ROSARIO</v>
      </c>
      <c r="BC60" s="52" t="str">
        <f aca="false">CONCATENATE(BA60:BA60)</f>
        <v>CONSORCIO LA COLONIAL ROSARIO</v>
      </c>
      <c r="BD60" s="79" t="n">
        <f aca="false">IF($BC60=$G$9,$G60,IF($BC60=$H$9,$H60,""))</f>
        <v>1264400</v>
      </c>
      <c r="BE60" s="80" t="n">
        <f aca="false">IF(BC60="","",MAX(BD60:BD60))</f>
        <v>1264400</v>
      </c>
      <c r="BF60" s="81" t="n">
        <f aca="false">IF(BC60="","",(E60-BE60))</f>
        <v>831720</v>
      </c>
    </row>
    <row r="61" customFormat="false" ht="41.25" hidden="false" customHeight="true" outlineLevel="0" collapsed="false">
      <c r="A61" s="43" t="n">
        <v>52</v>
      </c>
      <c r="B61" s="46" t="s">
        <v>41</v>
      </c>
      <c r="C61" s="45" t="s">
        <v>76</v>
      </c>
      <c r="D61" s="46" t="n">
        <v>1</v>
      </c>
      <c r="E61" s="47" t="n">
        <v>2247500</v>
      </c>
      <c r="F61" s="90"/>
      <c r="G61" s="49"/>
      <c r="H61" s="50"/>
      <c r="I61" s="51"/>
      <c r="J61" s="52" t="s">
        <v>29</v>
      </c>
      <c r="K61" s="53" t="s">
        <v>29</v>
      </c>
      <c r="M61" s="49" t="s">
        <v>30</v>
      </c>
      <c r="N61" s="50" t="s">
        <v>30</v>
      </c>
      <c r="O61" s="3"/>
      <c r="P61" s="55" t="str">
        <f aca="false">IF(J61="NO CUMPLE","",IF(M61="NO CUMPLE","",IF(M61="NC","",IF(M61="CUMPLE",G61))))</f>
        <v/>
      </c>
      <c r="Q61" s="56" t="str">
        <f aca="false">IF(K61="NO CUMPLE","",IF(N61="NO CUMPLE","",IF(N61="NC","",IF(N61="CUMPLE",H61))))</f>
        <v/>
      </c>
      <c r="R61" s="3"/>
      <c r="S61" s="57" t="str">
        <f aca="false">IF(P61&gt;E61,"",P61)</f>
        <v/>
      </c>
      <c r="T61" s="58" t="str">
        <f aca="false">IF(Q61&gt;E61,"",Q61)</f>
        <v/>
      </c>
      <c r="U61" s="59"/>
      <c r="V61" s="60" t="n">
        <f aca="false">COUNTIF(S61:T61,"&gt;0")</f>
        <v>0</v>
      </c>
      <c r="W61" s="61" t="n">
        <f aca="false">IF(V61=2,1,IF(V61=3,2,IF(V61=4,3,IF(V61&gt;4,4,0))))</f>
        <v>0</v>
      </c>
      <c r="X61" s="62" t="str">
        <f aca="false">IF(V61=0,"",AVERAGE(S61:U61))</f>
        <v/>
      </c>
      <c r="Z61" s="64" t="str">
        <f aca="false">IF(S61="","",(S61*100)/$X61)</f>
        <v/>
      </c>
      <c r="AA61" s="65" t="str">
        <f aca="false">IF(T61="","",(T61*100)/$X61)</f>
        <v/>
      </c>
      <c r="AC61" s="66" t="str">
        <f aca="false">IF(S61="","",ABS(S61-$X61))</f>
        <v/>
      </c>
      <c r="AD61" s="67" t="str">
        <f aca="false">IF(T61="","",ABS(T61-$X61))</f>
        <v/>
      </c>
      <c r="AE61" s="68" t="e">
        <f aca="false">(X61)*15%/70</f>
        <v>#VALUE!</v>
      </c>
      <c r="AF61" s="89"/>
      <c r="AG61" s="83" t="str">
        <f aca="false">IF(AC61="","",IF(AC61=$AE61,100,((AC61*100)/$AE61)))</f>
        <v/>
      </c>
      <c r="AH61" s="84" t="str">
        <f aca="false">IF(AD61="","",IF(AD61=$AE61,100,((AD61*100)/$AE61)))</f>
        <v/>
      </c>
      <c r="AI61" s="85" t="n">
        <f aca="false">MIN(AG61:AH61)</f>
        <v>0</v>
      </c>
      <c r="AK61" s="73" t="str">
        <f aca="false">IF(AG61="","",IF(AG61=$AI61,70,(($AI61/AG61)*70)))</f>
        <v/>
      </c>
      <c r="AL61" s="74" t="str">
        <f aca="false">IF(AH61="","",IF(AH61=$AI61,70,(($AI61/AH61)*70)))</f>
        <v/>
      </c>
      <c r="AN61" s="49" t="s">
        <v>30</v>
      </c>
      <c r="AO61" s="50" t="s">
        <v>30</v>
      </c>
      <c r="AQ61" s="49" t="s">
        <v>30</v>
      </c>
      <c r="AR61" s="50" t="s">
        <v>30</v>
      </c>
      <c r="AT61" s="49" t="s">
        <v>30</v>
      </c>
      <c r="AU61" s="50" t="s">
        <v>30</v>
      </c>
      <c r="AW61" s="76" t="str">
        <f aca="false">IF(AK61="","",AK61+AN61+AQ61+AT61)</f>
        <v/>
      </c>
      <c r="AX61" s="77" t="str">
        <f aca="false">IF(AL61="","",AL61+AO61+AR61+AU61)</f>
        <v/>
      </c>
      <c r="AY61" s="53" t="n">
        <f aca="false">MAX(AW61:AX61)</f>
        <v>0</v>
      </c>
      <c r="BA61" s="78" t="str">
        <f aca="false">IF($AY61=$AW61,AW$9,IF($AY61=$AX61,AX$9,""))</f>
        <v/>
      </c>
      <c r="BC61" s="52" t="str">
        <f aca="false">CONCATENATE(BA61:BA61)</f>
        <v/>
      </c>
      <c r="BD61" s="79" t="str">
        <f aca="false">IF($BC61=$G$9,$G61,IF($BC61=$H$9,$H61,""))</f>
        <v/>
      </c>
      <c r="BE61" s="80" t="str">
        <f aca="false">IF(BC61="","",MAX(BD61:BD61))</f>
        <v/>
      </c>
      <c r="BF61" s="81" t="str">
        <f aca="false">IF(BC61="","",(E61-BE61))</f>
        <v/>
      </c>
    </row>
    <row r="62" customFormat="false" ht="41.25" hidden="false" customHeight="true" outlineLevel="0" collapsed="false">
      <c r="A62" s="43" t="n">
        <v>53</v>
      </c>
      <c r="B62" s="46" t="s">
        <v>41</v>
      </c>
      <c r="C62" s="45" t="s">
        <v>77</v>
      </c>
      <c r="D62" s="46" t="n">
        <v>1</v>
      </c>
      <c r="E62" s="47" t="n">
        <v>754000</v>
      </c>
      <c r="F62" s="90"/>
      <c r="G62" s="49"/>
      <c r="H62" s="50" t="n">
        <v>512000</v>
      </c>
      <c r="I62" s="51"/>
      <c r="J62" s="52" t="s">
        <v>29</v>
      </c>
      <c r="K62" s="53" t="s">
        <v>29</v>
      </c>
      <c r="M62" s="49" t="s">
        <v>30</v>
      </c>
      <c r="N62" s="50" t="s">
        <v>29</v>
      </c>
      <c r="O62" s="3"/>
      <c r="P62" s="55" t="str">
        <f aca="false">IF(J62="NO CUMPLE","",IF(M62="NO CUMPLE","",IF(M62="NC","",IF(M62="CUMPLE",G62))))</f>
        <v/>
      </c>
      <c r="Q62" s="56" t="n">
        <f aca="false">IF(K62="NO CUMPLE","",IF(N62="NO CUMPLE","",IF(N62="NC","",IF(N62="CUMPLE",H62))))</f>
        <v>512000</v>
      </c>
      <c r="R62" s="3"/>
      <c r="S62" s="57" t="str">
        <f aca="false">IF(P62&gt;E62,"",P62)</f>
        <v/>
      </c>
      <c r="T62" s="58" t="n">
        <f aca="false">IF(Q62&gt;E62,"",Q62)</f>
        <v>512000</v>
      </c>
      <c r="U62" s="59"/>
      <c r="V62" s="60" t="n">
        <f aca="false">COUNTIF(S62:T62,"&gt;0")</f>
        <v>1</v>
      </c>
      <c r="W62" s="61" t="n">
        <f aca="false">IF(V62=2,1,IF(V62=3,2,IF(V62=4,3,IF(V62&gt;4,4,0))))</f>
        <v>0</v>
      </c>
      <c r="X62" s="62" t="n">
        <f aca="false">IF(V62=0,"",AVERAGE(S62:U62))</f>
        <v>512000</v>
      </c>
      <c r="Z62" s="64" t="str">
        <f aca="false">IF(S62="","",(S62*100)/$X62)</f>
        <v/>
      </c>
      <c r="AA62" s="65" t="n">
        <f aca="false">IF(T62="","",(T62*100)/$X62)</f>
        <v>100</v>
      </c>
      <c r="AC62" s="66" t="str">
        <f aca="false">IF(S62="","",ABS(S62-$X62))</f>
        <v/>
      </c>
      <c r="AD62" s="67" t="n">
        <f aca="false">IF(T62="","",ABS(T62-$X62))</f>
        <v>0</v>
      </c>
      <c r="AE62" s="68" t="n">
        <f aca="false">(X62)*15%/70</f>
        <v>1097.14285714286</v>
      </c>
      <c r="AF62" s="89"/>
      <c r="AG62" s="83" t="str">
        <f aca="false">IF(AC62="","",IF(AC62=$AE62,100,((AC62*100)/$AE62)))</f>
        <v/>
      </c>
      <c r="AH62" s="84" t="n">
        <f aca="false">IF(AD62="","",IF(AD62=$AE62,100,((AD62*100)/$AE62)))</f>
        <v>0</v>
      </c>
      <c r="AI62" s="85" t="n">
        <f aca="false">MIN(AG62:AH62)</f>
        <v>0</v>
      </c>
      <c r="AK62" s="73" t="str">
        <f aca="false">IF(AG62="","",IF(AG62=$AI62,70,(($AI62/AG62)*70)))</f>
        <v/>
      </c>
      <c r="AL62" s="74" t="n">
        <f aca="false">IF(AH62="","",IF(AH62=$AI62,70,(($AI62/AH62)*70)))</f>
        <v>70</v>
      </c>
      <c r="AN62" s="49" t="s">
        <v>30</v>
      </c>
      <c r="AO62" s="86" t="n">
        <v>20</v>
      </c>
      <c r="AQ62" s="49" t="s">
        <v>30</v>
      </c>
      <c r="AR62" s="86" t="n">
        <v>5</v>
      </c>
      <c r="AT62" s="49" t="s">
        <v>30</v>
      </c>
      <c r="AU62" s="86" t="n">
        <v>0</v>
      </c>
      <c r="AW62" s="76" t="str">
        <f aca="false">IF(AK62="","",AK62+AN62+AQ62+AT62)</f>
        <v/>
      </c>
      <c r="AX62" s="77" t="n">
        <f aca="false">IF(AL62="","",AL62+AO62+AR62+AU62)</f>
        <v>95</v>
      </c>
      <c r="AY62" s="53" t="n">
        <f aca="false">MAX(AW62:AX62)</f>
        <v>95</v>
      </c>
      <c r="BA62" s="78" t="str">
        <f aca="false">IF($AY62=$AW62,AW$9,IF($AY62=$AX62,AX$9,""))</f>
        <v>YAMAKI</v>
      </c>
      <c r="BC62" s="52" t="str">
        <f aca="false">CONCATENATE(BA62:BA62)</f>
        <v>YAMAKI</v>
      </c>
      <c r="BD62" s="79" t="n">
        <f aca="false">IF($BC62=$G$9,$G62,IF($BC62=$H$9,$H62,""))</f>
        <v>512000</v>
      </c>
      <c r="BE62" s="80" t="n">
        <f aca="false">IF(BC62="","",MAX(BD62:BD62))</f>
        <v>512000</v>
      </c>
      <c r="BF62" s="81" t="n">
        <f aca="false">IF(BC62="","",(E62-BE62))</f>
        <v>242000</v>
      </c>
    </row>
    <row r="63" customFormat="false" ht="41.25" hidden="false" customHeight="true" outlineLevel="0" collapsed="false">
      <c r="A63" s="43" t="n">
        <v>54</v>
      </c>
      <c r="B63" s="46" t="s">
        <v>41</v>
      </c>
      <c r="C63" s="45" t="s">
        <v>77</v>
      </c>
      <c r="D63" s="46" t="n">
        <v>1</v>
      </c>
      <c r="E63" s="47" t="n">
        <v>522000</v>
      </c>
      <c r="F63" s="90"/>
      <c r="G63" s="49"/>
      <c r="H63" s="50" t="n">
        <v>465000</v>
      </c>
      <c r="I63" s="51"/>
      <c r="J63" s="52" t="s">
        <v>29</v>
      </c>
      <c r="K63" s="53" t="s">
        <v>29</v>
      </c>
      <c r="M63" s="49" t="s">
        <v>30</v>
      </c>
      <c r="N63" s="50" t="s">
        <v>29</v>
      </c>
      <c r="O63" s="3"/>
      <c r="P63" s="55" t="str">
        <f aca="false">IF(J63="NO CUMPLE","",IF(M63="NO CUMPLE","",IF(M63="NC","",IF(M63="CUMPLE",G63))))</f>
        <v/>
      </c>
      <c r="Q63" s="56" t="n">
        <f aca="false">IF(K63="NO CUMPLE","",IF(N63="NO CUMPLE","",IF(N63="NC","",IF(N63="CUMPLE",H63))))</f>
        <v>465000</v>
      </c>
      <c r="R63" s="3"/>
      <c r="S63" s="57" t="str">
        <f aca="false">IF(P63&gt;E63,"",P63)</f>
        <v/>
      </c>
      <c r="T63" s="58" t="n">
        <f aca="false">IF(Q63&gt;E63,"",Q63)</f>
        <v>465000</v>
      </c>
      <c r="U63" s="59"/>
      <c r="V63" s="60" t="n">
        <f aca="false">COUNTIF(S63:T63,"&gt;0")</f>
        <v>1</v>
      </c>
      <c r="W63" s="61" t="n">
        <f aca="false">IF(V63=2,1,IF(V63=3,2,IF(V63=4,3,IF(V63&gt;4,4,0))))</f>
        <v>0</v>
      </c>
      <c r="X63" s="62" t="n">
        <f aca="false">IF(V63=0,"",AVERAGE(S63:U63))</f>
        <v>465000</v>
      </c>
      <c r="Z63" s="64" t="str">
        <f aca="false">IF(S63="","",(S63*100)/$X63)</f>
        <v/>
      </c>
      <c r="AA63" s="65" t="n">
        <f aca="false">IF(T63="","",(T63*100)/$X63)</f>
        <v>100</v>
      </c>
      <c r="AC63" s="66" t="str">
        <f aca="false">IF(S63="","",ABS(S63-$X63))</f>
        <v/>
      </c>
      <c r="AD63" s="67" t="n">
        <f aca="false">IF(T63="","",ABS(T63-$X63))</f>
        <v>0</v>
      </c>
      <c r="AE63" s="68" t="n">
        <f aca="false">(X63)*15%/70</f>
        <v>996.428571428571</v>
      </c>
      <c r="AF63" s="89"/>
      <c r="AG63" s="83" t="str">
        <f aca="false">IF(AC63="","",IF(AC63=$AE63,100,((AC63*100)/$AE63)))</f>
        <v/>
      </c>
      <c r="AH63" s="84" t="n">
        <f aca="false">IF(AD63="","",IF(AD63=$AE63,100,((AD63*100)/$AE63)))</f>
        <v>0</v>
      </c>
      <c r="AI63" s="85" t="n">
        <f aca="false">MIN(AG63:AH63)</f>
        <v>0</v>
      </c>
      <c r="AK63" s="73" t="str">
        <f aca="false">IF(AG63="","",IF(AG63=$AI63,70,(($AI63/AG63)*70)))</f>
        <v/>
      </c>
      <c r="AL63" s="74" t="n">
        <f aca="false">IF(AH63="","",IF(AH63=$AI63,70,(($AI63/AH63)*70)))</f>
        <v>70</v>
      </c>
      <c r="AN63" s="49" t="s">
        <v>30</v>
      </c>
      <c r="AO63" s="86" t="n">
        <v>20</v>
      </c>
      <c r="AQ63" s="49" t="s">
        <v>30</v>
      </c>
      <c r="AR63" s="86" t="n">
        <v>5</v>
      </c>
      <c r="AT63" s="49" t="s">
        <v>30</v>
      </c>
      <c r="AU63" s="86" t="n">
        <v>0</v>
      </c>
      <c r="AW63" s="76" t="str">
        <f aca="false">IF(AK63="","",AK63+AN63+AQ63+AT63)</f>
        <v/>
      </c>
      <c r="AX63" s="77" t="n">
        <f aca="false">IF(AL63="","",AL63+AO63+AR63+AU63)</f>
        <v>95</v>
      </c>
      <c r="AY63" s="53" t="n">
        <f aca="false">MAX(AW63:AX63)</f>
        <v>95</v>
      </c>
      <c r="BA63" s="78" t="str">
        <f aca="false">IF($AY63=$AW63,AW$9,IF($AY63=$AX63,AX$9,""))</f>
        <v>YAMAKI</v>
      </c>
      <c r="BC63" s="52" t="str">
        <f aca="false">CONCATENATE(BA63:BA63)</f>
        <v>YAMAKI</v>
      </c>
      <c r="BD63" s="79" t="n">
        <f aca="false">IF($BC63=$G$9,$G63,IF($BC63=$H$9,$H63,""))</f>
        <v>465000</v>
      </c>
      <c r="BE63" s="80" t="n">
        <f aca="false">IF(BC63="","",MAX(BD63:BD63))</f>
        <v>465000</v>
      </c>
      <c r="BF63" s="81" t="n">
        <f aca="false">IF(BC63="","",(E63-BE63))</f>
        <v>56999.9999999999</v>
      </c>
    </row>
    <row r="64" customFormat="false" ht="41.25" hidden="false" customHeight="true" outlineLevel="0" collapsed="false">
      <c r="A64" s="43" t="n">
        <v>55</v>
      </c>
      <c r="B64" s="46" t="s">
        <v>41</v>
      </c>
      <c r="C64" s="45" t="s">
        <v>74</v>
      </c>
      <c r="D64" s="46" t="n">
        <v>2</v>
      </c>
      <c r="E64" s="47" t="n">
        <v>626400</v>
      </c>
      <c r="F64" s="90"/>
      <c r="G64" s="49" t="n">
        <v>1138830</v>
      </c>
      <c r="H64" s="50" t="n">
        <v>1138000</v>
      </c>
      <c r="I64" s="51"/>
      <c r="J64" s="52" t="s">
        <v>29</v>
      </c>
      <c r="K64" s="53" t="s">
        <v>29</v>
      </c>
      <c r="M64" s="52" t="s">
        <v>29</v>
      </c>
      <c r="N64" s="50" t="s">
        <v>29</v>
      </c>
      <c r="O64" s="3"/>
      <c r="P64" s="55" t="n">
        <f aca="false">IF(J64="NO CUMPLE","",IF(M64="NO CUMPLE","",IF(M64="NC","",IF(M64="CUMPLE",G64))))</f>
        <v>1138830</v>
      </c>
      <c r="Q64" s="56" t="n">
        <f aca="false">IF(K64="NO CUMPLE","",IF(N64="NO CUMPLE","",IF(N64="NC","",IF(N64="CUMPLE",H64))))</f>
        <v>1138000</v>
      </c>
      <c r="R64" s="3"/>
      <c r="S64" s="57" t="str">
        <f aca="false">IF(P64&gt;E64,"",P64)</f>
        <v/>
      </c>
      <c r="T64" s="58" t="str">
        <f aca="false">IF(Q64&gt;E64,"",Q64)</f>
        <v/>
      </c>
      <c r="U64" s="59"/>
      <c r="V64" s="60" t="n">
        <f aca="false">COUNTIF(S64:T64,"&gt;0")</f>
        <v>0</v>
      </c>
      <c r="W64" s="61" t="n">
        <f aca="false">IF(V64=2,1,IF(V64=3,2,IF(V64=4,3,IF(V64&gt;4,4,0))))</f>
        <v>0</v>
      </c>
      <c r="X64" s="62" t="str">
        <f aca="false">IF(V64=0,"",AVERAGE(S64:U64))</f>
        <v/>
      </c>
      <c r="Z64" s="64" t="str">
        <f aca="false">IF(S64="","",(S64*100)/$X64)</f>
        <v/>
      </c>
      <c r="AA64" s="65" t="str">
        <f aca="false">IF(T64="","",(T64*100)/$X64)</f>
        <v/>
      </c>
      <c r="AC64" s="66" t="str">
        <f aca="false">IF(S64="","",ABS(S64-$X64))</f>
        <v/>
      </c>
      <c r="AD64" s="67" t="str">
        <f aca="false">IF(T64="","",ABS(T64-$X64))</f>
        <v/>
      </c>
      <c r="AE64" s="68" t="e">
        <f aca="false">(X64)*15%/70</f>
        <v>#VALUE!</v>
      </c>
      <c r="AF64" s="89"/>
      <c r="AG64" s="83" t="str">
        <f aca="false">IF(AC64="","",IF(AC64=$AE64,100,((AC64*100)/$AE64)))</f>
        <v/>
      </c>
      <c r="AH64" s="84" t="str">
        <f aca="false">IF(AD64="","",IF(AD64=$AE64,100,((AD64*100)/$AE64)))</f>
        <v/>
      </c>
      <c r="AI64" s="85" t="n">
        <f aca="false">MIN(AG64:AH64)</f>
        <v>0</v>
      </c>
      <c r="AK64" s="73" t="str">
        <f aca="false">IF(AG64="","",IF(AG64=$AI64,70,(($AI64/AG64)*70)))</f>
        <v/>
      </c>
      <c r="AL64" s="74" t="str">
        <f aca="false">IF(AH64="","",IF(AH64=$AI64,70,(($AI64/AH64)*70)))</f>
        <v/>
      </c>
      <c r="AN64" s="75" t="n">
        <v>5</v>
      </c>
      <c r="AO64" s="86" t="n">
        <v>20</v>
      </c>
      <c r="AQ64" s="75"/>
      <c r="AR64" s="86" t="n">
        <v>5</v>
      </c>
      <c r="AT64" s="75" t="n">
        <v>5</v>
      </c>
      <c r="AU64" s="86" t="n">
        <v>0</v>
      </c>
      <c r="AW64" s="76" t="str">
        <f aca="false">IF(AK64="","",AK64+AN64+AQ64+AT64)</f>
        <v/>
      </c>
      <c r="AX64" s="77" t="str">
        <f aca="false">IF(AL64="","",AL64+AO64+AR64+AU64)</f>
        <v/>
      </c>
      <c r="AY64" s="53" t="n">
        <f aca="false">MAX(AW64:AX64)</f>
        <v>0</v>
      </c>
      <c r="BA64" s="78" t="str">
        <f aca="false">IF($AY64=$AW64,AW$9,IF($AY64=$AX64,AX$9,""))</f>
        <v/>
      </c>
      <c r="BC64" s="52" t="str">
        <f aca="false">CONCATENATE(BA64:BA64)</f>
        <v/>
      </c>
      <c r="BD64" s="79" t="str">
        <f aca="false">IF($BC64=$G$9,$G64,IF($BC64=$H$9,$H64,""))</f>
        <v/>
      </c>
      <c r="BE64" s="80" t="str">
        <f aca="false">IF(BC64="","",MAX(BD64:BD64))</f>
        <v/>
      </c>
      <c r="BF64" s="81" t="str">
        <f aca="false">IF(BC64="","",(E64-BE64))</f>
        <v/>
      </c>
    </row>
    <row r="65" customFormat="false" ht="41.25" hidden="false" customHeight="true" outlineLevel="0" collapsed="false">
      <c r="A65" s="43" t="n">
        <v>56</v>
      </c>
      <c r="B65" s="46" t="s">
        <v>41</v>
      </c>
      <c r="C65" s="45" t="s">
        <v>74</v>
      </c>
      <c r="D65" s="46" t="n">
        <v>2</v>
      </c>
      <c r="E65" s="47" t="n">
        <v>394400</v>
      </c>
      <c r="F65" s="90"/>
      <c r="G65" s="49" t="n">
        <v>388600</v>
      </c>
      <c r="H65" s="50" t="n">
        <v>388000</v>
      </c>
      <c r="I65" s="51"/>
      <c r="J65" s="52" t="s">
        <v>29</v>
      </c>
      <c r="K65" s="53" t="s">
        <v>29</v>
      </c>
      <c r="M65" s="52" t="s">
        <v>29</v>
      </c>
      <c r="N65" s="50" t="s">
        <v>29</v>
      </c>
      <c r="O65" s="3"/>
      <c r="P65" s="55" t="n">
        <f aca="false">IF(J65="NO CUMPLE","",IF(M65="NO CUMPLE","",IF(M65="NC","",IF(M65="CUMPLE",G65))))</f>
        <v>388600</v>
      </c>
      <c r="Q65" s="56" t="n">
        <f aca="false">IF(K65="NO CUMPLE","",IF(N65="NO CUMPLE","",IF(N65="NC","",IF(N65="CUMPLE",H65))))</f>
        <v>388000</v>
      </c>
      <c r="R65" s="3"/>
      <c r="S65" s="57" t="n">
        <f aca="false">IF(P65&gt;E65,"",P65)</f>
        <v>388600</v>
      </c>
      <c r="T65" s="58" t="n">
        <f aca="false">IF(Q65&gt;E65,"",Q65)</f>
        <v>388000</v>
      </c>
      <c r="U65" s="59" t="n">
        <v>394400</v>
      </c>
      <c r="V65" s="60" t="n">
        <f aca="false">COUNTIF(S65:T65,"&gt;0")</f>
        <v>2</v>
      </c>
      <c r="W65" s="61" t="n">
        <f aca="false">IF(V65=2,1,IF(V65=3,2,IF(V65=4,3,IF(V65&gt;4,4,0))))</f>
        <v>1</v>
      </c>
      <c r="X65" s="62" t="n">
        <f aca="false">IF(V65=0,"",AVERAGE(S65:U65))</f>
        <v>390333.333333333</v>
      </c>
      <c r="Z65" s="64" t="n">
        <f aca="false">IF(S65="","",(S65*100)/$X65)</f>
        <v>99.5559350982067</v>
      </c>
      <c r="AA65" s="65" t="n">
        <f aca="false">IF(T65="","",(T65*100)/$X65)</f>
        <v>99.402220324509</v>
      </c>
      <c r="AC65" s="66" t="n">
        <f aca="false">IF(S65="","",ABS(S65-$X65))</f>
        <v>1733.33333333331</v>
      </c>
      <c r="AD65" s="67" t="n">
        <f aca="false">IF(T65="","",ABS(T65-$X65))</f>
        <v>2333.33333333331</v>
      </c>
      <c r="AE65" s="68" t="n">
        <f aca="false">(X65)*15%/70</f>
        <v>836.428571428571</v>
      </c>
      <c r="AF65" s="89"/>
      <c r="AG65" s="83" t="n">
        <f aca="false">IF(AC65="","",IF(AC65=$AE65,100,((AC65*100)/$AE65)))</f>
        <v>207.230287503556</v>
      </c>
      <c r="AH65" s="84" t="n">
        <f aca="false">IF(AD65="","",IF(AD65=$AE65,100,((AD65*100)/$AE65)))</f>
        <v>278.96384856248</v>
      </c>
      <c r="AI65" s="85" t="n">
        <f aca="false">MIN(AG65:AH65)</f>
        <v>207.230287503556</v>
      </c>
      <c r="AK65" s="73" t="n">
        <f aca="false">IF(AG65="","",IF(AG65=$AI65,70,(($AI65/AG65)*70)))</f>
        <v>70</v>
      </c>
      <c r="AL65" s="74" t="n">
        <f aca="false">IF(AH65="","",IF(AH65=$AI65,70,(($AI65/AH65)*70)))</f>
        <v>51.9999999999998</v>
      </c>
      <c r="AN65" s="75" t="n">
        <v>5</v>
      </c>
      <c r="AO65" s="86" t="n">
        <v>20</v>
      </c>
      <c r="AQ65" s="75"/>
      <c r="AR65" s="86" t="n">
        <v>5</v>
      </c>
      <c r="AT65" s="75" t="n">
        <v>5</v>
      </c>
      <c r="AU65" s="86" t="n">
        <v>0</v>
      </c>
      <c r="AW65" s="76" t="n">
        <f aca="false">IF(AK65="","",AK65+AN65+AQ65+AT65)</f>
        <v>80</v>
      </c>
      <c r="AX65" s="77" t="n">
        <f aca="false">IF(AL65="","",AL65+AO65+AR65+AU65)</f>
        <v>76.9999999999998</v>
      </c>
      <c r="AY65" s="53" t="n">
        <f aca="false">MAX(AW65:AX65)</f>
        <v>80</v>
      </c>
      <c r="BA65" s="78" t="str">
        <f aca="false">IF($AY65=$AW65,AW$9,IF($AY65=$AX65,AX$9,""))</f>
        <v>CONSORCIO LA COLONIAL ROSARIO</v>
      </c>
      <c r="BC65" s="52" t="str">
        <f aca="false">CONCATENATE(BA65:BA65)</f>
        <v>CONSORCIO LA COLONIAL ROSARIO</v>
      </c>
      <c r="BD65" s="79" t="n">
        <f aca="false">IF($BC65=$G$9,$G65,IF($BC65=$H$9,$H65,""))</f>
        <v>388600</v>
      </c>
      <c r="BE65" s="80" t="n">
        <f aca="false">IF(BC65="","",MAX(BD65:BD65))</f>
        <v>388600</v>
      </c>
      <c r="BF65" s="81" t="n">
        <f aca="false">IF(BC65="","",(E65-BE65))</f>
        <v>5800</v>
      </c>
    </row>
    <row r="66" customFormat="false" ht="41.25" hidden="false" customHeight="true" outlineLevel="0" collapsed="false">
      <c r="A66" s="43" t="n">
        <v>57</v>
      </c>
      <c r="B66" s="46" t="s">
        <v>41</v>
      </c>
      <c r="C66" s="45" t="s">
        <v>78</v>
      </c>
      <c r="D66" s="46" t="n">
        <v>2</v>
      </c>
      <c r="E66" s="47" t="n">
        <v>3062400</v>
      </c>
      <c r="F66" s="90"/>
      <c r="G66" s="49"/>
      <c r="H66" s="50" t="n">
        <v>782000</v>
      </c>
      <c r="I66" s="51"/>
      <c r="J66" s="52" t="s">
        <v>29</v>
      </c>
      <c r="K66" s="53" t="s">
        <v>29</v>
      </c>
      <c r="M66" s="49" t="s">
        <v>30</v>
      </c>
      <c r="N66" s="50" t="s">
        <v>29</v>
      </c>
      <c r="O66" s="3"/>
      <c r="P66" s="55" t="str">
        <f aca="false">IF(J66="NO CUMPLE","",IF(M66="NO CUMPLE","",IF(M66="NC","",IF(M66="CUMPLE",G66))))</f>
        <v/>
      </c>
      <c r="Q66" s="56" t="n">
        <f aca="false">IF(K66="NO CUMPLE","",IF(N66="NO CUMPLE","",IF(N66="NC","",IF(N66="CUMPLE",H66))))</f>
        <v>782000</v>
      </c>
      <c r="R66" s="3"/>
      <c r="S66" s="57" t="str">
        <f aca="false">IF(P66&gt;E66,"",P66)</f>
        <v/>
      </c>
      <c r="T66" s="58" t="n">
        <f aca="false">IF(Q66&gt;E66,"",Q66)</f>
        <v>782000</v>
      </c>
      <c r="U66" s="59"/>
      <c r="V66" s="60" t="n">
        <f aca="false">COUNTIF(S66:T66,"&gt;0")</f>
        <v>1</v>
      </c>
      <c r="W66" s="61" t="n">
        <f aca="false">IF(V66=2,1,IF(V66=3,2,IF(V66=4,3,IF(V66&gt;4,4,0))))</f>
        <v>0</v>
      </c>
      <c r="X66" s="62" t="n">
        <f aca="false">IF(V66=0,"",AVERAGE(S66:U66))</f>
        <v>782000</v>
      </c>
      <c r="Z66" s="64" t="str">
        <f aca="false">IF(S66="","",(S66*100)/$X66)</f>
        <v/>
      </c>
      <c r="AA66" s="65" t="n">
        <f aca="false">IF(T66="","",(T66*100)/$X66)</f>
        <v>100</v>
      </c>
      <c r="AC66" s="66" t="str">
        <f aca="false">IF(S66="","",ABS(S66-$X66))</f>
        <v/>
      </c>
      <c r="AD66" s="67" t="n">
        <f aca="false">IF(T66="","",ABS(T66-$X66))</f>
        <v>0</v>
      </c>
      <c r="AE66" s="68" t="n">
        <f aca="false">(X66)*15%/70</f>
        <v>1675.71428571429</v>
      </c>
      <c r="AF66" s="89"/>
      <c r="AG66" s="83" t="str">
        <f aca="false">IF(AC66="","",IF(AC66=$AE66,100,((AC66*100)/$AE66)))</f>
        <v/>
      </c>
      <c r="AH66" s="84" t="n">
        <f aca="false">IF(AD66="","",IF(AD66=$AE66,100,((AD66*100)/$AE66)))</f>
        <v>0</v>
      </c>
      <c r="AI66" s="85" t="n">
        <f aca="false">MIN(AG66:AH66)</f>
        <v>0</v>
      </c>
      <c r="AK66" s="73" t="str">
        <f aca="false">IF(AG66="","",IF(AG66=$AI66,70,(($AI66/AG66)*70)))</f>
        <v/>
      </c>
      <c r="AL66" s="74" t="n">
        <f aca="false">IF(AH66="","",IF(AH66=$AI66,70,(($AI66/AH66)*70)))</f>
        <v>70</v>
      </c>
      <c r="AN66" s="49" t="s">
        <v>30</v>
      </c>
      <c r="AO66" s="86" t="n">
        <v>20</v>
      </c>
      <c r="AQ66" s="49" t="s">
        <v>30</v>
      </c>
      <c r="AR66" s="86" t="n">
        <v>5</v>
      </c>
      <c r="AT66" s="49" t="s">
        <v>30</v>
      </c>
      <c r="AU66" s="86" t="n">
        <v>0</v>
      </c>
      <c r="AW66" s="76" t="str">
        <f aca="false">IF(AK66="","",AK66+AN66+AQ66+AT66)</f>
        <v/>
      </c>
      <c r="AX66" s="77" t="n">
        <f aca="false">IF(AL66="","",AL66+AO66+AR66+AU66)</f>
        <v>95</v>
      </c>
      <c r="AY66" s="53" t="n">
        <f aca="false">MAX(AW66:AX66)</f>
        <v>95</v>
      </c>
      <c r="BA66" s="78" t="str">
        <f aca="false">IF($AY66=$AW66,AW$9,IF($AY66=$AX66,AX$9,""))</f>
        <v>YAMAKI</v>
      </c>
      <c r="BC66" s="52" t="str">
        <f aca="false">CONCATENATE(BA66:BA66)</f>
        <v>YAMAKI</v>
      </c>
      <c r="BD66" s="79" t="n">
        <f aca="false">IF($BC66=$G$9,$G66,IF($BC66=$H$9,$H66,""))</f>
        <v>782000</v>
      </c>
      <c r="BE66" s="80" t="n">
        <f aca="false">IF(BC66="","",MAX(BD66:BD66))</f>
        <v>782000</v>
      </c>
      <c r="BF66" s="81" t="n">
        <f aca="false">IF(BC66="","",(E66-BE66))</f>
        <v>2280400</v>
      </c>
      <c r="BH66" s="93"/>
    </row>
    <row r="67" customFormat="false" ht="41.25" hidden="false" customHeight="true" outlineLevel="0" collapsed="false">
      <c r="A67" s="43" t="n">
        <v>58</v>
      </c>
      <c r="B67" s="46" t="s">
        <v>41</v>
      </c>
      <c r="C67" s="45" t="s">
        <v>79</v>
      </c>
      <c r="D67" s="46" t="n">
        <v>1</v>
      </c>
      <c r="E67" s="47" t="n">
        <v>1136800</v>
      </c>
      <c r="F67" s="90"/>
      <c r="G67" s="49"/>
      <c r="H67" s="50" t="n">
        <v>279000</v>
      </c>
      <c r="I67" s="51"/>
      <c r="J67" s="52" t="s">
        <v>29</v>
      </c>
      <c r="K67" s="53" t="s">
        <v>29</v>
      </c>
      <c r="M67" s="49" t="s">
        <v>30</v>
      </c>
      <c r="N67" s="50" t="s">
        <v>29</v>
      </c>
      <c r="O67" s="3"/>
      <c r="P67" s="55" t="str">
        <f aca="false">IF(J67="NO CUMPLE","",IF(M67="NO CUMPLE","",IF(M67="NC","",IF(M67="CUMPLE",G67))))</f>
        <v/>
      </c>
      <c r="Q67" s="56" t="n">
        <f aca="false">IF(K67="NO CUMPLE","",IF(N67="NO CUMPLE","",IF(N67="NC","",IF(N67="CUMPLE",H67))))</f>
        <v>279000</v>
      </c>
      <c r="R67" s="3"/>
      <c r="S67" s="57" t="str">
        <f aca="false">IF(P67&gt;E67,"",P67)</f>
        <v/>
      </c>
      <c r="T67" s="58" t="n">
        <f aca="false">IF(Q67&gt;E67,"",Q67)</f>
        <v>279000</v>
      </c>
      <c r="U67" s="59"/>
      <c r="V67" s="60" t="n">
        <f aca="false">COUNTIF(S67:T67,"&gt;0")</f>
        <v>1</v>
      </c>
      <c r="W67" s="61" t="n">
        <f aca="false">IF(V67=2,1,IF(V67=3,2,IF(V67=4,3,IF(V67&gt;4,4,0))))</f>
        <v>0</v>
      </c>
      <c r="X67" s="62" t="n">
        <f aca="false">IF(V67=0,"",AVERAGE(S67:U67))</f>
        <v>279000</v>
      </c>
      <c r="Z67" s="64" t="str">
        <f aca="false">IF(S67="","",(S67*100)/$X67)</f>
        <v/>
      </c>
      <c r="AA67" s="65" t="n">
        <f aca="false">IF(T67="","",(T67*100)/$X67)</f>
        <v>100</v>
      </c>
      <c r="AC67" s="66" t="str">
        <f aca="false">IF(S67="","",ABS(S67-$X67))</f>
        <v/>
      </c>
      <c r="AD67" s="67" t="n">
        <f aca="false">IF(T67="","",ABS(T67-$X67))</f>
        <v>0</v>
      </c>
      <c r="AE67" s="68" t="n">
        <f aca="false">(X67)*15%/70</f>
        <v>597.857142857143</v>
      </c>
      <c r="AF67" s="89"/>
      <c r="AG67" s="83" t="str">
        <f aca="false">IF(AC67="","",IF(AC67=$AE67,100,((AC67*100)/$AE67)))</f>
        <v/>
      </c>
      <c r="AH67" s="84" t="n">
        <f aca="false">IF(AD67="","",IF(AD67=$AE67,100,((AD67*100)/$AE67)))</f>
        <v>0</v>
      </c>
      <c r="AI67" s="85" t="n">
        <f aca="false">MIN(AG67:AH67)</f>
        <v>0</v>
      </c>
      <c r="AK67" s="73" t="str">
        <f aca="false">IF(AG67="","",IF(AG67=$AI67,70,(($AI67/AG67)*70)))</f>
        <v/>
      </c>
      <c r="AL67" s="74" t="n">
        <f aca="false">IF(AH67="","",IF(AH67=$AI67,70,(($AI67/AH67)*70)))</f>
        <v>70</v>
      </c>
      <c r="AN67" s="49" t="s">
        <v>30</v>
      </c>
      <c r="AO67" s="86" t="n">
        <v>20</v>
      </c>
      <c r="AQ67" s="49" t="s">
        <v>30</v>
      </c>
      <c r="AR67" s="86" t="n">
        <v>5</v>
      </c>
      <c r="AT67" s="49" t="s">
        <v>30</v>
      </c>
      <c r="AU67" s="86" t="n">
        <v>0</v>
      </c>
      <c r="AW67" s="76" t="str">
        <f aca="false">IF(AK67="","",AK67+AN67+AQ67+AT67)</f>
        <v/>
      </c>
      <c r="AX67" s="77" t="n">
        <f aca="false">IF(AL67="","",AL67+AO67+AR67+AU67)</f>
        <v>95</v>
      </c>
      <c r="AY67" s="53" t="n">
        <f aca="false">MAX(AW67:AX67)</f>
        <v>95</v>
      </c>
      <c r="BA67" s="78" t="str">
        <f aca="false">IF($AY67=$AW67,AW$9,IF($AY67=$AX67,AX$9,""))</f>
        <v>YAMAKI</v>
      </c>
      <c r="BC67" s="52" t="str">
        <f aca="false">CONCATENATE(BA67:BA67)</f>
        <v>YAMAKI</v>
      </c>
      <c r="BD67" s="79" t="n">
        <f aca="false">IF($BC67=$G$9,$G67,IF($BC67=$H$9,$H67,""))</f>
        <v>279000</v>
      </c>
      <c r="BE67" s="80" t="n">
        <f aca="false">IF(BC67="","",MAX(BD67:BD67))</f>
        <v>279000</v>
      </c>
      <c r="BF67" s="81" t="n">
        <f aca="false">IF(BC67="","",(E67-BE67))</f>
        <v>857800</v>
      </c>
      <c r="BH67" s="94"/>
    </row>
    <row r="68" customFormat="false" ht="41.25" hidden="false" customHeight="true" outlineLevel="0" collapsed="false">
      <c r="A68" s="43" t="n">
        <v>59</v>
      </c>
      <c r="B68" s="46" t="s">
        <v>41</v>
      </c>
      <c r="C68" s="45" t="s">
        <v>77</v>
      </c>
      <c r="D68" s="46" t="n">
        <v>5</v>
      </c>
      <c r="E68" s="47" t="n">
        <v>812000</v>
      </c>
      <c r="F68" s="90"/>
      <c r="G68" s="49"/>
      <c r="H68" s="50" t="n">
        <v>1750000</v>
      </c>
      <c r="I68" s="51"/>
      <c r="J68" s="52" t="s">
        <v>29</v>
      </c>
      <c r="K68" s="53" t="s">
        <v>29</v>
      </c>
      <c r="M68" s="49" t="s">
        <v>30</v>
      </c>
      <c r="N68" s="50" t="s">
        <v>29</v>
      </c>
      <c r="O68" s="3"/>
      <c r="P68" s="55" t="str">
        <f aca="false">IF(J68="NO CUMPLE","",IF(M68="NO CUMPLE","",IF(M68="NC","",IF(M68="CUMPLE",G68))))</f>
        <v/>
      </c>
      <c r="Q68" s="56" t="n">
        <f aca="false">IF(K68="NO CUMPLE","",IF(N68="NO CUMPLE","",IF(N68="NC","",IF(N68="CUMPLE",H68))))</f>
        <v>1750000</v>
      </c>
      <c r="R68" s="3"/>
      <c r="S68" s="57" t="str">
        <f aca="false">IF(P68&gt;E68,"",P68)</f>
        <v/>
      </c>
      <c r="T68" s="58" t="str">
        <f aca="false">IF(Q68&gt;E68,"",Q68)</f>
        <v/>
      </c>
      <c r="U68" s="59"/>
      <c r="V68" s="60" t="n">
        <f aca="false">COUNTIF(S68:T68,"&gt;0")</f>
        <v>0</v>
      </c>
      <c r="W68" s="61" t="n">
        <f aca="false">IF(V68=2,1,IF(V68=3,2,IF(V68=4,3,IF(V68&gt;4,4,0))))</f>
        <v>0</v>
      </c>
      <c r="X68" s="62" t="str">
        <f aca="false">IF(V68=0,"",AVERAGE(S68:U68))</f>
        <v/>
      </c>
      <c r="Z68" s="64" t="str">
        <f aca="false">IF(S68="","",(S68*100)/$X68)</f>
        <v/>
      </c>
      <c r="AA68" s="65" t="str">
        <f aca="false">IF(T68="","",(T68*100)/$X68)</f>
        <v/>
      </c>
      <c r="AC68" s="66" t="str">
        <f aca="false">IF(S68="","",ABS(S68-$X68))</f>
        <v/>
      </c>
      <c r="AD68" s="67" t="str">
        <f aca="false">IF(T68="","",ABS(T68-$X68))</f>
        <v/>
      </c>
      <c r="AE68" s="68" t="e">
        <f aca="false">(X68)*15%/70</f>
        <v>#VALUE!</v>
      </c>
      <c r="AF68" s="89"/>
      <c r="AG68" s="83" t="str">
        <f aca="false">IF(AC68="","",IF(AC68=$AE68,100,((AC68*100)/$AE68)))</f>
        <v/>
      </c>
      <c r="AH68" s="84" t="str">
        <f aca="false">IF(AD68="","",IF(AD68=$AE68,100,((AD68*100)/$AE68)))</f>
        <v/>
      </c>
      <c r="AI68" s="85" t="n">
        <f aca="false">MIN(AG68:AH68)</f>
        <v>0</v>
      </c>
      <c r="AK68" s="73" t="str">
        <f aca="false">IF(AG68="","",IF(AG68=$AI68,70,(($AI68/AG68)*70)))</f>
        <v/>
      </c>
      <c r="AL68" s="74" t="str">
        <f aca="false">IF(AH68="","",IF(AH68=$AI68,70,(($AI68/AH68)*70)))</f>
        <v/>
      </c>
      <c r="AN68" s="49" t="s">
        <v>30</v>
      </c>
      <c r="AO68" s="86" t="n">
        <v>20</v>
      </c>
      <c r="AQ68" s="49" t="s">
        <v>30</v>
      </c>
      <c r="AR68" s="86" t="n">
        <v>5</v>
      </c>
      <c r="AT68" s="49" t="s">
        <v>30</v>
      </c>
      <c r="AU68" s="86" t="n">
        <v>0</v>
      </c>
      <c r="AW68" s="76" t="str">
        <f aca="false">IF(AK68="","",AK68+AN68+AQ68+AT68)</f>
        <v/>
      </c>
      <c r="AX68" s="77" t="str">
        <f aca="false">IF(AL68="","",AL68+AO68+AR68+AU68)</f>
        <v/>
      </c>
      <c r="AY68" s="53" t="n">
        <f aca="false">MAX(AW68:AX68)</f>
        <v>0</v>
      </c>
      <c r="BA68" s="78" t="str">
        <f aca="false">IF($AY68=$AW68,AW$9,IF($AY68=$AX68,AX$9,""))</f>
        <v/>
      </c>
      <c r="BC68" s="52" t="str">
        <f aca="false">CONCATENATE(BA68:BA68)</f>
        <v/>
      </c>
      <c r="BD68" s="79" t="str">
        <f aca="false">IF($BC68=$G$9,$G68,IF($BC68=$H$9,$H68,""))</f>
        <v/>
      </c>
      <c r="BE68" s="80" t="str">
        <f aca="false">IF(BC68="","",MAX(BD68:BD68))</f>
        <v/>
      </c>
      <c r="BF68" s="81" t="str">
        <f aca="false">IF(BC68="","",(E68-BE68))</f>
        <v/>
      </c>
      <c r="BH68" s="94"/>
    </row>
    <row r="69" customFormat="false" ht="41.25" hidden="false" customHeight="true" outlineLevel="0" collapsed="false">
      <c r="A69" s="43" t="n">
        <v>60</v>
      </c>
      <c r="B69" s="46" t="s">
        <v>41</v>
      </c>
      <c r="C69" s="45" t="s">
        <v>77</v>
      </c>
      <c r="D69" s="46" t="n">
        <v>5</v>
      </c>
      <c r="E69" s="47" t="n">
        <v>812000</v>
      </c>
      <c r="F69" s="90"/>
      <c r="G69" s="49"/>
      <c r="H69" s="50" t="n">
        <v>9250000</v>
      </c>
      <c r="I69" s="51"/>
      <c r="J69" s="52" t="s">
        <v>29</v>
      </c>
      <c r="K69" s="53" t="s">
        <v>29</v>
      </c>
      <c r="M69" s="49" t="s">
        <v>30</v>
      </c>
      <c r="N69" s="50" t="s">
        <v>29</v>
      </c>
      <c r="O69" s="3"/>
      <c r="P69" s="55" t="str">
        <f aca="false">IF(J69="NO CUMPLE","",IF(M69="NO CUMPLE","",IF(M69="NC","",IF(M69="CUMPLE",G69))))</f>
        <v/>
      </c>
      <c r="Q69" s="56" t="n">
        <f aca="false">IF(K69="NO CUMPLE","",IF(N69="NO CUMPLE","",IF(N69="NC","",IF(N69="CUMPLE",H69))))</f>
        <v>9250000</v>
      </c>
      <c r="R69" s="3"/>
      <c r="S69" s="57" t="str">
        <f aca="false">IF(P69&gt;E69,"",P69)</f>
        <v/>
      </c>
      <c r="T69" s="58" t="str">
        <f aca="false">IF(Q69&gt;E69,"",Q69)</f>
        <v/>
      </c>
      <c r="U69" s="59"/>
      <c r="V69" s="60" t="n">
        <f aca="false">COUNTIF(S69:T69,"&gt;0")</f>
        <v>0</v>
      </c>
      <c r="W69" s="61" t="n">
        <f aca="false">IF(V69=2,1,IF(V69=3,2,IF(V69=4,3,IF(V69&gt;4,4,0))))</f>
        <v>0</v>
      </c>
      <c r="X69" s="62" t="str">
        <f aca="false">IF(V69=0,"",AVERAGE(S69:U69))</f>
        <v/>
      </c>
      <c r="Z69" s="64" t="str">
        <f aca="false">IF(S69="","",(S69*100)/$X69)</f>
        <v/>
      </c>
      <c r="AA69" s="65" t="str">
        <f aca="false">IF(T69="","",(T69*100)/$X69)</f>
        <v/>
      </c>
      <c r="AC69" s="66" t="str">
        <f aca="false">IF(S69="","",ABS(S69-$X69))</f>
        <v/>
      </c>
      <c r="AD69" s="67" t="str">
        <f aca="false">IF(T69="","",ABS(T69-$X69))</f>
        <v/>
      </c>
      <c r="AE69" s="68" t="e">
        <f aca="false">(X69)*15%/70</f>
        <v>#VALUE!</v>
      </c>
      <c r="AF69" s="89"/>
      <c r="AG69" s="83" t="str">
        <f aca="false">IF(AC69="","",IF(AC69=$AE69,100,((AC69*100)/$AE69)))</f>
        <v/>
      </c>
      <c r="AH69" s="84" t="str">
        <f aca="false">IF(AD69="","",IF(AD69=$AE69,100,((AD69*100)/$AE69)))</f>
        <v/>
      </c>
      <c r="AI69" s="85" t="n">
        <f aca="false">MIN(AG69:AH69)</f>
        <v>0</v>
      </c>
      <c r="AK69" s="73" t="str">
        <f aca="false">IF(AG69="","",IF(AG69=$AI69,70,(($AI69/AG69)*70)))</f>
        <v/>
      </c>
      <c r="AL69" s="74" t="str">
        <f aca="false">IF(AH69="","",IF(AH69=$AI69,70,(($AI69/AH69)*70)))</f>
        <v/>
      </c>
      <c r="AN69" s="49" t="s">
        <v>30</v>
      </c>
      <c r="AO69" s="86" t="n">
        <v>20</v>
      </c>
      <c r="AQ69" s="49" t="s">
        <v>30</v>
      </c>
      <c r="AR69" s="86" t="n">
        <v>5</v>
      </c>
      <c r="AT69" s="49" t="s">
        <v>30</v>
      </c>
      <c r="AU69" s="86" t="n">
        <v>0</v>
      </c>
      <c r="AW69" s="76" t="str">
        <f aca="false">IF(AK69="","",AK69+AN69+AQ69+AT69)</f>
        <v/>
      </c>
      <c r="AX69" s="77" t="str">
        <f aca="false">IF(AL69="","",AL69+AO69+AR69+AU69)</f>
        <v/>
      </c>
      <c r="AY69" s="53" t="n">
        <f aca="false">MAX(AW69:AX69)</f>
        <v>0</v>
      </c>
      <c r="BA69" s="78" t="str">
        <f aca="false">IF($AY69=$AW69,AW$9,IF($AY69=$AX69,AX$9,""))</f>
        <v/>
      </c>
      <c r="BC69" s="52" t="str">
        <f aca="false">CONCATENATE(BA69:BA69)</f>
        <v/>
      </c>
      <c r="BD69" s="79" t="str">
        <f aca="false">IF($BC69=$G$9,$G69,IF($BC69=$H$9,$H69,""))</f>
        <v/>
      </c>
      <c r="BE69" s="80" t="str">
        <f aca="false">IF(BC69="","",MAX(BD69:BD69))</f>
        <v/>
      </c>
      <c r="BF69" s="81" t="str">
        <f aca="false">IF(BC69="","",(E69-BE69))</f>
        <v/>
      </c>
    </row>
    <row r="70" customFormat="false" ht="41.25" hidden="false" customHeight="true" outlineLevel="0" collapsed="false">
      <c r="A70" s="43" t="n">
        <v>61</v>
      </c>
      <c r="B70" s="46" t="s">
        <v>41</v>
      </c>
      <c r="C70" s="45" t="s">
        <v>80</v>
      </c>
      <c r="D70" s="46" t="n">
        <v>5</v>
      </c>
      <c r="E70" s="47" t="n">
        <v>1160000</v>
      </c>
      <c r="F70" s="90"/>
      <c r="G70" s="49"/>
      <c r="H70" s="50" t="n">
        <v>1127850</v>
      </c>
      <c r="I70" s="51"/>
      <c r="J70" s="52" t="s">
        <v>29</v>
      </c>
      <c r="K70" s="53" t="s">
        <v>29</v>
      </c>
      <c r="M70" s="49" t="s">
        <v>30</v>
      </c>
      <c r="N70" s="50" t="s">
        <v>29</v>
      </c>
      <c r="O70" s="3"/>
      <c r="P70" s="55" t="str">
        <f aca="false">IF(J70="NO CUMPLE","",IF(M70="NO CUMPLE","",IF(M70="NC","",IF(M70="CUMPLE",G70))))</f>
        <v/>
      </c>
      <c r="Q70" s="56" t="n">
        <f aca="false">IF(K70="NO CUMPLE","",IF(N70="NO CUMPLE","",IF(N70="NC","",IF(N70="CUMPLE",H70))))</f>
        <v>1127850</v>
      </c>
      <c r="R70" s="3"/>
      <c r="S70" s="57" t="str">
        <f aca="false">IF(P70&gt;E70,"",P70)</f>
        <v/>
      </c>
      <c r="T70" s="58" t="n">
        <f aca="false">IF(Q70&gt;E70,"",Q70)</f>
        <v>1127850</v>
      </c>
      <c r="U70" s="59"/>
      <c r="V70" s="60" t="n">
        <f aca="false">COUNTIF(S70:T70,"&gt;0")</f>
        <v>1</v>
      </c>
      <c r="W70" s="61" t="n">
        <f aca="false">IF(V70=2,1,IF(V70=3,2,IF(V70=4,3,IF(V70&gt;4,4,0))))</f>
        <v>0</v>
      </c>
      <c r="X70" s="62" t="n">
        <f aca="false">IF(V70=0,"",AVERAGE(S70:U70))</f>
        <v>1127850</v>
      </c>
      <c r="Z70" s="64" t="str">
        <f aca="false">IF(S70="","",(S70*100)/$X70)</f>
        <v/>
      </c>
      <c r="AA70" s="65" t="n">
        <f aca="false">IF(T70="","",(T70*100)/$X70)</f>
        <v>100</v>
      </c>
      <c r="AC70" s="66" t="str">
        <f aca="false">IF(S70="","",ABS(S70-$X70))</f>
        <v/>
      </c>
      <c r="AD70" s="67" t="n">
        <f aca="false">IF(T70="","",ABS(T70-$X70))</f>
        <v>0</v>
      </c>
      <c r="AE70" s="68" t="n">
        <f aca="false">(X70)*15%/70</f>
        <v>2416.82142857143</v>
      </c>
      <c r="AF70" s="89"/>
      <c r="AG70" s="83" t="str">
        <f aca="false">IF(AC70="","",IF(AC70=$AE70,100,((AC70*100)/$AE70)))</f>
        <v/>
      </c>
      <c r="AH70" s="84" t="n">
        <f aca="false">IF(AD70="","",IF(AD70=$AE70,100,((AD70*100)/$AE70)))</f>
        <v>0</v>
      </c>
      <c r="AI70" s="85" t="n">
        <f aca="false">MIN(AG70:AH70)</f>
        <v>0</v>
      </c>
      <c r="AK70" s="73" t="str">
        <f aca="false">IF(AG70="","",IF(AG70=$AI70,70,(($AI70/AG70)*70)))</f>
        <v/>
      </c>
      <c r="AL70" s="74" t="n">
        <f aca="false">IF(AH70="","",IF(AH70=$AI70,70,(($AI70/AH70)*70)))</f>
        <v>70</v>
      </c>
      <c r="AN70" s="49" t="s">
        <v>30</v>
      </c>
      <c r="AO70" s="86" t="n">
        <v>20</v>
      </c>
      <c r="AQ70" s="49" t="s">
        <v>30</v>
      </c>
      <c r="AR70" s="86" t="n">
        <v>5</v>
      </c>
      <c r="AT70" s="49" t="s">
        <v>30</v>
      </c>
      <c r="AU70" s="86" t="n">
        <v>0</v>
      </c>
      <c r="AW70" s="76" t="str">
        <f aca="false">IF(AK70="","",AK70+AN70+AQ70+AT70)</f>
        <v/>
      </c>
      <c r="AX70" s="77" t="n">
        <f aca="false">IF(AL70="","",AL70+AO70+AR70+AU70)</f>
        <v>95</v>
      </c>
      <c r="AY70" s="53" t="n">
        <f aca="false">MAX(AW70:AX70)</f>
        <v>95</v>
      </c>
      <c r="BA70" s="78" t="str">
        <f aca="false">IF($AY70=$AW70,AW$9,IF($AY70=$AX70,AX$9,""))</f>
        <v>YAMAKI</v>
      </c>
      <c r="BC70" s="52" t="str">
        <f aca="false">CONCATENATE(BA70:BA70)</f>
        <v>YAMAKI</v>
      </c>
      <c r="BD70" s="79" t="n">
        <f aca="false">IF($BC70=$G$9,$G70,IF($BC70=$H$9,$H70,""))</f>
        <v>1127850</v>
      </c>
      <c r="BE70" s="80" t="n">
        <f aca="false">IF(BC70="","",MAX(BD70:BD70))</f>
        <v>1127850</v>
      </c>
      <c r="BF70" s="81" t="n">
        <f aca="false">IF(BC70="","",(E70-BE70))</f>
        <v>32149.9999999998</v>
      </c>
    </row>
    <row r="71" customFormat="false" ht="41.25" hidden="false" customHeight="true" outlineLevel="0" collapsed="false">
      <c r="A71" s="43" t="n">
        <v>62</v>
      </c>
      <c r="B71" s="46" t="s">
        <v>41</v>
      </c>
      <c r="C71" s="45" t="s">
        <v>60</v>
      </c>
      <c r="D71" s="46" t="n">
        <v>2</v>
      </c>
      <c r="E71" s="47" t="n">
        <v>533600</v>
      </c>
      <c r="F71" s="90"/>
      <c r="G71" s="49" t="n">
        <v>235770</v>
      </c>
      <c r="H71" s="50" t="n">
        <v>237800</v>
      </c>
      <c r="I71" s="51"/>
      <c r="J71" s="52" t="s">
        <v>29</v>
      </c>
      <c r="K71" s="53" t="s">
        <v>29</v>
      </c>
      <c r="M71" s="52" t="s">
        <v>29</v>
      </c>
      <c r="N71" s="50" t="s">
        <v>29</v>
      </c>
      <c r="O71" s="3"/>
      <c r="P71" s="55" t="n">
        <f aca="false">IF(J71="NO CUMPLE","",IF(M71="NO CUMPLE","",IF(M71="NC","",IF(M71="CUMPLE",G71))))</f>
        <v>235770</v>
      </c>
      <c r="Q71" s="56" t="n">
        <f aca="false">IF(K71="NO CUMPLE","",IF(N71="NO CUMPLE","",IF(N71="NC","",IF(N71="CUMPLE",H71))))</f>
        <v>237800</v>
      </c>
      <c r="R71" s="3"/>
      <c r="S71" s="57" t="n">
        <f aca="false">IF(P71&gt;E71,"",P71)</f>
        <v>235770</v>
      </c>
      <c r="T71" s="58" t="n">
        <f aca="false">IF(Q71&gt;E71,"",Q71)</f>
        <v>237800</v>
      </c>
      <c r="U71" s="59" t="n">
        <v>533600</v>
      </c>
      <c r="V71" s="60" t="n">
        <f aca="false">COUNTIF(S71:T71,"&gt;0")</f>
        <v>2</v>
      </c>
      <c r="W71" s="61" t="n">
        <f aca="false">IF(V71=2,1,IF(V71=3,2,IF(V71=4,3,IF(V71&gt;4,4,0))))</f>
        <v>1</v>
      </c>
      <c r="X71" s="62" t="n">
        <f aca="false">IF(V71=0,"",AVERAGE(S71:U71))</f>
        <v>335723.333333333</v>
      </c>
      <c r="Z71" s="64" t="n">
        <f aca="false">IF(S71="","",(S71*100)/$X71)</f>
        <v>70.2274690469335</v>
      </c>
      <c r="AA71" s="65" t="n">
        <f aca="false">IF(T71="","",(T71*100)/$X71)</f>
        <v>70.8321336020731</v>
      </c>
      <c r="AC71" s="66" t="n">
        <f aca="false">IF(S71="","",ABS(S71-$X71))</f>
        <v>99953.3333333333</v>
      </c>
      <c r="AD71" s="67" t="n">
        <f aca="false">IF(T71="","",ABS(T71-$X71))</f>
        <v>97923.3333333333</v>
      </c>
      <c r="AE71" s="68" t="n">
        <f aca="false">(X71)*15%/70</f>
        <v>719.407142857143</v>
      </c>
      <c r="AF71" s="89"/>
      <c r="AG71" s="83" t="n">
        <f aca="false">IF(AC71="","",IF(AC71=$AE71,100,((AC71*100)/$AE71)))</f>
        <v>13893.8477780977</v>
      </c>
      <c r="AH71" s="84" t="n">
        <f aca="false">IF(AD71="","",IF(AD71=$AE71,100,((AD71*100)/$AE71)))</f>
        <v>13611.6709856992</v>
      </c>
      <c r="AI71" s="85" t="n">
        <f aca="false">MIN(AG71:AH71)</f>
        <v>13611.6709856992</v>
      </c>
      <c r="AK71" s="73" t="n">
        <f aca="false">IF(AG71="","",IF(AG71=$AI71,70,(($AI71/AG71)*70)))</f>
        <v>68.57833655706</v>
      </c>
      <c r="AL71" s="74" t="n">
        <f aca="false">IF(AH71="","",IF(AH71=$AI71,70,(($AI71/AH71)*70)))</f>
        <v>70</v>
      </c>
      <c r="AN71" s="75" t="n">
        <v>5</v>
      </c>
      <c r="AO71" s="86" t="n">
        <v>20</v>
      </c>
      <c r="AQ71" s="75"/>
      <c r="AR71" s="86" t="n">
        <v>5</v>
      </c>
      <c r="AT71" s="75" t="n">
        <v>5</v>
      </c>
      <c r="AU71" s="86" t="n">
        <v>0</v>
      </c>
      <c r="AW71" s="76" t="n">
        <f aca="false">IF(AK71="","",AK71+AN71+AQ71+AT71)</f>
        <v>78.57833655706</v>
      </c>
      <c r="AX71" s="77" t="n">
        <f aca="false">IF(AL71="","",AL71+AO71+AR71+AU71)</f>
        <v>95</v>
      </c>
      <c r="AY71" s="53" t="n">
        <f aca="false">MAX(AW71:AX71)</f>
        <v>95</v>
      </c>
      <c r="BA71" s="78" t="str">
        <f aca="false">IF($AY71=$AW71,AW$9,IF($AY71=$AX71,AX$9,""))</f>
        <v>YAMAKI</v>
      </c>
      <c r="BC71" s="52" t="str">
        <f aca="false">CONCATENATE(BA71:BA71)</f>
        <v>YAMAKI</v>
      </c>
      <c r="BD71" s="79" t="n">
        <f aca="false">IF($BC71=$G$9,$G71,IF($BC71=$H$9,$H71,""))</f>
        <v>237800</v>
      </c>
      <c r="BE71" s="80" t="n">
        <f aca="false">IF(BC71="","",MAX(BD71:BD71))</f>
        <v>237800</v>
      </c>
      <c r="BF71" s="81" t="n">
        <f aca="false">IF(BC71="","",(E71-BE71))</f>
        <v>295800</v>
      </c>
    </row>
    <row r="72" customFormat="false" ht="41.25" hidden="false" customHeight="true" outlineLevel="0" collapsed="false">
      <c r="A72" s="43" t="n">
        <v>63</v>
      </c>
      <c r="B72" s="46" t="s">
        <v>41</v>
      </c>
      <c r="C72" s="45" t="s">
        <v>81</v>
      </c>
      <c r="D72" s="46" t="n">
        <v>10</v>
      </c>
      <c r="E72" s="47" t="n">
        <v>1067200</v>
      </c>
      <c r="F72" s="90"/>
      <c r="G72" s="49" t="n">
        <v>1368800</v>
      </c>
      <c r="H72" s="50" t="n">
        <v>690000</v>
      </c>
      <c r="I72" s="51"/>
      <c r="J72" s="52" t="s">
        <v>29</v>
      </c>
      <c r="K72" s="53" t="s">
        <v>29</v>
      </c>
      <c r="M72" s="52" t="s">
        <v>39</v>
      </c>
      <c r="N72" s="50" t="s">
        <v>29</v>
      </c>
      <c r="O72" s="3"/>
      <c r="P72" s="55" t="str">
        <f aca="false">IF(J72="NO CUMPLE","",IF(M72="NO CUMPLE","",IF(M72="NC","",IF(M72="CUMPLE",G72))))</f>
        <v/>
      </c>
      <c r="Q72" s="56" t="n">
        <f aca="false">IF(K72="NO CUMPLE","",IF(N72="NO CUMPLE","",IF(N72="NC","",IF(N72="CUMPLE",H72))))</f>
        <v>690000</v>
      </c>
      <c r="R72" s="3"/>
      <c r="S72" s="57" t="str">
        <f aca="false">IF(P72&gt;E72,"",P72)</f>
        <v/>
      </c>
      <c r="T72" s="58" t="n">
        <f aca="false">IF(Q72&gt;E72,"",Q72)</f>
        <v>690000</v>
      </c>
      <c r="U72" s="59"/>
      <c r="V72" s="60" t="n">
        <f aca="false">COUNTIF(S72:T72,"&gt;0")</f>
        <v>1</v>
      </c>
      <c r="W72" s="61" t="n">
        <f aca="false">IF(V72=2,1,IF(V72=3,2,IF(V72=4,3,IF(V72&gt;4,4,0))))</f>
        <v>0</v>
      </c>
      <c r="X72" s="62" t="n">
        <f aca="false">IF(V72=0,"",AVERAGE(S72:U72))</f>
        <v>690000</v>
      </c>
      <c r="Z72" s="64" t="str">
        <f aca="false">IF(S72="","",(S72*100)/$X72)</f>
        <v/>
      </c>
      <c r="AA72" s="65" t="n">
        <f aca="false">IF(T72="","",(T72*100)/$X72)</f>
        <v>100</v>
      </c>
      <c r="AC72" s="66" t="str">
        <f aca="false">IF(S72="","",ABS(S72-$X72))</f>
        <v/>
      </c>
      <c r="AD72" s="67" t="n">
        <f aca="false">IF(T72="","",ABS(T72-$X72))</f>
        <v>0</v>
      </c>
      <c r="AE72" s="68" t="n">
        <f aca="false">(X72)*15%/70</f>
        <v>1478.57142857143</v>
      </c>
      <c r="AF72" s="89"/>
      <c r="AG72" s="83" t="str">
        <f aca="false">IF(AC72="","",IF(AC72=$AE72,100,((AC72*100)/$AE72)))</f>
        <v/>
      </c>
      <c r="AH72" s="84" t="n">
        <f aca="false">IF(AD72="","",IF(AD72=$AE72,100,((AD72*100)/$AE72)))</f>
        <v>0</v>
      </c>
      <c r="AI72" s="85" t="n">
        <f aca="false">MIN(AG72:AH72)</f>
        <v>0</v>
      </c>
      <c r="AK72" s="73" t="str">
        <f aca="false">IF(AG72="","",IF(AG72=$AI72,70,(($AI72/AG72)*70)))</f>
        <v/>
      </c>
      <c r="AL72" s="74" t="n">
        <f aca="false">IF(AH72="","",IF(AH72=$AI72,70,(($AI72/AH72)*70)))</f>
        <v>70</v>
      </c>
      <c r="AN72" s="75" t="n">
        <v>5</v>
      </c>
      <c r="AO72" s="86" t="n">
        <v>20</v>
      </c>
      <c r="AQ72" s="75"/>
      <c r="AR72" s="86" t="n">
        <v>5</v>
      </c>
      <c r="AT72" s="75" t="n">
        <v>5</v>
      </c>
      <c r="AU72" s="86" t="n">
        <v>0</v>
      </c>
      <c r="AW72" s="76" t="str">
        <f aca="false">IF(AK72="","",AK72+AN72+AQ72+AT72)</f>
        <v/>
      </c>
      <c r="AX72" s="77" t="n">
        <f aca="false">IF(AL72="","",AL72+AO72+AR72+AU72)</f>
        <v>95</v>
      </c>
      <c r="AY72" s="53" t="n">
        <f aca="false">MAX(AW72:AX72)</f>
        <v>95</v>
      </c>
      <c r="BA72" s="78" t="str">
        <f aca="false">IF($AY72=$AW72,AW$9,IF($AY72=$AX72,AX$9,""))</f>
        <v>YAMAKI</v>
      </c>
      <c r="BC72" s="52" t="str">
        <f aca="false">CONCATENATE(BA72:BA72)</f>
        <v>YAMAKI</v>
      </c>
      <c r="BD72" s="79" t="n">
        <f aca="false">IF($BC72=$G$9,$G72,IF($BC72=$H$9,$H72,""))</f>
        <v>690000</v>
      </c>
      <c r="BE72" s="80" t="n">
        <f aca="false">IF(BC72="","",MAX(BD72:BD72))</f>
        <v>690000</v>
      </c>
      <c r="BF72" s="81" t="n">
        <f aca="false">IF(BC72="","",(E72-BE72))</f>
        <v>377200</v>
      </c>
    </row>
    <row r="73" customFormat="false" ht="41.25" hidden="false" customHeight="true" outlineLevel="0" collapsed="false">
      <c r="A73" s="43" t="n">
        <v>64</v>
      </c>
      <c r="B73" s="46" t="s">
        <v>41</v>
      </c>
      <c r="C73" s="45" t="s">
        <v>74</v>
      </c>
      <c r="D73" s="46" t="n">
        <v>6</v>
      </c>
      <c r="E73" s="47" t="n">
        <v>1458001.68</v>
      </c>
      <c r="F73" s="90"/>
      <c r="G73" s="49" t="n">
        <v>1322400</v>
      </c>
      <c r="H73" s="50" t="n">
        <v>1320000</v>
      </c>
      <c r="I73" s="51"/>
      <c r="J73" s="52" t="s">
        <v>29</v>
      </c>
      <c r="K73" s="53" t="s">
        <v>29</v>
      </c>
      <c r="M73" s="52" t="s">
        <v>29</v>
      </c>
      <c r="N73" s="50" t="s">
        <v>29</v>
      </c>
      <c r="O73" s="3"/>
      <c r="P73" s="55" t="n">
        <f aca="false">IF(J73="NO CUMPLE","",IF(M73="NO CUMPLE","",IF(M73="NC","",IF(M73="CUMPLE",G73))))</f>
        <v>1322400</v>
      </c>
      <c r="Q73" s="56" t="n">
        <f aca="false">IF(K73="NO CUMPLE","",IF(N73="NO CUMPLE","",IF(N73="NC","",IF(N73="CUMPLE",H73))))</f>
        <v>1320000</v>
      </c>
      <c r="R73" s="3"/>
      <c r="S73" s="57" t="n">
        <f aca="false">IF(P73&gt;E73,"",P73)</f>
        <v>1322400</v>
      </c>
      <c r="T73" s="58" t="n">
        <f aca="false">IF(Q73&gt;E73,"",Q73)</f>
        <v>1320000</v>
      </c>
      <c r="U73" s="59" t="n">
        <v>1458001.68</v>
      </c>
      <c r="V73" s="60" t="n">
        <f aca="false">COUNTIF(S73:T73,"&gt;0")</f>
        <v>2</v>
      </c>
      <c r="W73" s="61" t="n">
        <f aca="false">IF(V73=2,1,IF(V73=3,2,IF(V73=4,3,IF(V73&gt;4,4,0))))</f>
        <v>1</v>
      </c>
      <c r="X73" s="62" t="n">
        <f aca="false">IF(V73=0,"",AVERAGE(S73:U73))</f>
        <v>1366800.56</v>
      </c>
      <c r="Z73" s="64" t="n">
        <f aca="false">IF(S73="","",(S73*100)/$X73)</f>
        <v>96.7514967948213</v>
      </c>
      <c r="AA73" s="65" t="n">
        <f aca="false">IF(T73="","",(T73*100)/$X73)</f>
        <v>96.5759042416547</v>
      </c>
      <c r="AC73" s="66" t="n">
        <f aca="false">IF(S73="","",ABS(S73-$X73))</f>
        <v>44400.5600000001</v>
      </c>
      <c r="AD73" s="67" t="n">
        <f aca="false">IF(T73="","",ABS(T73-$X73))</f>
        <v>46800.5599999998</v>
      </c>
      <c r="AE73" s="68" t="n">
        <f aca="false">(X73)*15%/70</f>
        <v>2928.85834285714</v>
      </c>
      <c r="AF73" s="89"/>
      <c r="AG73" s="83" t="n">
        <f aca="false">IF(AC73="","",IF(AC73=$AE73,100,((AC73*100)/$AE73)))</f>
        <v>1515.96816241671</v>
      </c>
      <c r="AH73" s="84" t="n">
        <f aca="false">IF(AD73="","",IF(AD73=$AE73,100,((AD73*100)/$AE73)))</f>
        <v>1597.91135389447</v>
      </c>
      <c r="AI73" s="85" t="n">
        <f aca="false">MIN(AG73:AH73)</f>
        <v>1515.96816241671</v>
      </c>
      <c r="AK73" s="73" t="n">
        <f aca="false">IF(AG73="","",IF(AG73=$AI73,70,(($AI73/AG73)*70)))</f>
        <v>70</v>
      </c>
      <c r="AL73" s="74" t="n">
        <f aca="false">IF(AH73="","",IF(AH73=$AI73,70,(($AI73/AH73)*70)))</f>
        <v>66.4102993639396</v>
      </c>
      <c r="AN73" s="75" t="n">
        <v>5</v>
      </c>
      <c r="AO73" s="86" t="n">
        <v>20</v>
      </c>
      <c r="AQ73" s="75"/>
      <c r="AR73" s="86" t="n">
        <v>5</v>
      </c>
      <c r="AT73" s="75" t="n">
        <v>5</v>
      </c>
      <c r="AU73" s="86" t="n">
        <v>0</v>
      </c>
      <c r="AW73" s="76" t="n">
        <f aca="false">IF(AK73="","",AK73+AN73+AQ73+AT73)</f>
        <v>80</v>
      </c>
      <c r="AX73" s="77" t="n">
        <f aca="false">IF(AL73="","",AL73+AO73+AR73+AU73)</f>
        <v>91.4102993639396</v>
      </c>
      <c r="AY73" s="53" t="n">
        <f aca="false">MAX(AW73:AX73)</f>
        <v>91.4102993639396</v>
      </c>
      <c r="BA73" s="78" t="str">
        <f aca="false">IF($AY73=$AW73,AW$9,IF($AY73=$AX73,AX$9,""))</f>
        <v>YAMAKI</v>
      </c>
      <c r="BC73" s="52" t="str">
        <f aca="false">CONCATENATE(BA73:BA73)</f>
        <v>YAMAKI</v>
      </c>
      <c r="BD73" s="79" t="n">
        <f aca="false">IF($BC73=$G$9,$G73,IF($BC73=$H$9,$H73,""))</f>
        <v>1320000</v>
      </c>
      <c r="BE73" s="80" t="n">
        <f aca="false">IF(BC73="","",MAX(BD73:BD73))</f>
        <v>1320000</v>
      </c>
      <c r="BF73" s="81" t="n">
        <f aca="false">IF(BC73="","",(E73-BE73))</f>
        <v>138001.68</v>
      </c>
    </row>
    <row r="74" customFormat="false" ht="41.25" hidden="false" customHeight="true" outlineLevel="0" collapsed="false">
      <c r="A74" s="43" t="n">
        <v>65</v>
      </c>
      <c r="B74" s="46" t="s">
        <v>41</v>
      </c>
      <c r="C74" s="45" t="s">
        <v>74</v>
      </c>
      <c r="D74" s="46" t="n">
        <v>6</v>
      </c>
      <c r="E74" s="47" t="n">
        <v>1679997.84</v>
      </c>
      <c r="F74" s="90"/>
      <c r="G74" s="49" t="n">
        <v>1526328</v>
      </c>
      <c r="H74" s="50" t="n">
        <v>1524000</v>
      </c>
      <c r="I74" s="51"/>
      <c r="J74" s="52" t="s">
        <v>29</v>
      </c>
      <c r="K74" s="53" t="s">
        <v>29</v>
      </c>
      <c r="M74" s="52" t="s">
        <v>29</v>
      </c>
      <c r="N74" s="50" t="s">
        <v>29</v>
      </c>
      <c r="O74" s="3"/>
      <c r="P74" s="55" t="n">
        <f aca="false">IF(J74="NO CUMPLE","",IF(M74="NO CUMPLE","",IF(M74="NC","",IF(M74="CUMPLE",G74))))</f>
        <v>1526328</v>
      </c>
      <c r="Q74" s="56" t="n">
        <f aca="false">IF(K74="NO CUMPLE","",IF(N74="NO CUMPLE","",IF(N74="NC","",IF(N74="CUMPLE",H74))))</f>
        <v>1524000</v>
      </c>
      <c r="R74" s="3"/>
      <c r="S74" s="57" t="n">
        <f aca="false">IF(P74&gt;E74,"",P74)</f>
        <v>1526328</v>
      </c>
      <c r="T74" s="58" t="n">
        <f aca="false">IF(Q74&gt;E74,"",Q74)</f>
        <v>1524000</v>
      </c>
      <c r="U74" s="59" t="n">
        <v>1679997.84</v>
      </c>
      <c r="V74" s="60" t="n">
        <f aca="false">COUNTIF(S74:T74,"&gt;0")</f>
        <v>2</v>
      </c>
      <c r="W74" s="61" t="n">
        <f aca="false">IF(V74=2,1,IF(V74=3,2,IF(V74=4,3,IF(V74&gt;4,4,0))))</f>
        <v>1</v>
      </c>
      <c r="X74" s="62" t="n">
        <f aca="false">IF(V74=0,"",AVERAGE(S74:U74))</f>
        <v>1576775.28</v>
      </c>
      <c r="Z74" s="64" t="n">
        <f aca="false">IF(S74="","",(S74*100)/$X74)</f>
        <v>96.8006043321532</v>
      </c>
      <c r="AA74" s="65" t="n">
        <f aca="false">IF(T74="","",(T74*100)/$X74)</f>
        <v>96.6529612260284</v>
      </c>
      <c r="AC74" s="66" t="n">
        <f aca="false">IF(S74="","",ABS(S74-$X74))</f>
        <v>50447.28</v>
      </c>
      <c r="AD74" s="67" t="n">
        <f aca="false">IF(T74="","",ABS(T74-$X74))</f>
        <v>52775.2799999998</v>
      </c>
      <c r="AE74" s="68" t="n">
        <f aca="false">(X74)*15%/70</f>
        <v>3378.80417142857</v>
      </c>
      <c r="AF74" s="89"/>
      <c r="AG74" s="83" t="n">
        <f aca="false">IF(AC74="","",IF(AC74=$AE74,100,((AC74*100)/$AE74)))</f>
        <v>1493.05131166186</v>
      </c>
      <c r="AH74" s="84" t="n">
        <f aca="false">IF(AD74="","",IF(AD74=$AE74,100,((AD74*100)/$AE74)))</f>
        <v>1561.95142785343</v>
      </c>
      <c r="AI74" s="85" t="n">
        <f aca="false">MIN(AG74:AH74)</f>
        <v>1493.05131166186</v>
      </c>
      <c r="AK74" s="73" t="n">
        <f aca="false">IF(AG74="","",IF(AG74=$AI74,70,(($AI74/AG74)*70)))</f>
        <v>70</v>
      </c>
      <c r="AL74" s="74" t="n">
        <f aca="false">IF(AH74="","",IF(AH74=$AI74,70,(($AI74/AH74)*70)))</f>
        <v>66.9121907074679</v>
      </c>
      <c r="AN74" s="75" t="n">
        <v>5</v>
      </c>
      <c r="AO74" s="86" t="n">
        <v>20</v>
      </c>
      <c r="AQ74" s="75"/>
      <c r="AR74" s="86" t="n">
        <v>5</v>
      </c>
      <c r="AT74" s="75" t="n">
        <v>5</v>
      </c>
      <c r="AU74" s="86" t="n">
        <v>0</v>
      </c>
      <c r="AW74" s="76" t="n">
        <f aca="false">IF(AK74="","",AK74+AN74+AQ74+AT74)</f>
        <v>80</v>
      </c>
      <c r="AX74" s="77" t="n">
        <f aca="false">IF(AL74="","",AL74+AO74+AR74+AU74)</f>
        <v>91.9121907074679</v>
      </c>
      <c r="AY74" s="53" t="n">
        <f aca="false">MAX(AW74:AX74)</f>
        <v>91.9121907074679</v>
      </c>
      <c r="BA74" s="78" t="str">
        <f aca="false">IF($AY74=$AW74,AW$9,IF($AY74=$AX74,AX$9,""))</f>
        <v>YAMAKI</v>
      </c>
      <c r="BC74" s="52" t="str">
        <f aca="false">CONCATENATE(BA74:BA74)</f>
        <v>YAMAKI</v>
      </c>
      <c r="BD74" s="79" t="n">
        <f aca="false">IF($BC74=$G$9,$G74,IF($BC74=$H$9,$H74,""))</f>
        <v>1524000</v>
      </c>
      <c r="BE74" s="80" t="n">
        <f aca="false">IF(BC74="","",MAX(BD74:BD74))</f>
        <v>1524000</v>
      </c>
      <c r="BF74" s="81" t="n">
        <f aca="false">IF(BC74="","",(E74-BE74))</f>
        <v>155997.84</v>
      </c>
    </row>
    <row r="75" customFormat="false" ht="41.25" hidden="false" customHeight="true" outlineLevel="0" collapsed="false">
      <c r="A75" s="43" t="n">
        <v>66</v>
      </c>
      <c r="B75" s="46" t="s">
        <v>41</v>
      </c>
      <c r="C75" s="45" t="s">
        <v>82</v>
      </c>
      <c r="D75" s="46" t="n">
        <v>2</v>
      </c>
      <c r="E75" s="47" t="n">
        <v>1586880</v>
      </c>
      <c r="F75" s="90"/>
      <c r="G75" s="49"/>
      <c r="H75" s="50" t="n">
        <v>1306000</v>
      </c>
      <c r="I75" s="51"/>
      <c r="J75" s="52" t="s">
        <v>29</v>
      </c>
      <c r="K75" s="53" t="s">
        <v>29</v>
      </c>
      <c r="M75" s="49" t="s">
        <v>30</v>
      </c>
      <c r="N75" s="50" t="s">
        <v>29</v>
      </c>
      <c r="O75" s="3"/>
      <c r="P75" s="55" t="str">
        <f aca="false">IF(J75="NO CUMPLE","",IF(M75="NO CUMPLE","",IF(M75="NC","",IF(M75="CUMPLE",G75))))</f>
        <v/>
      </c>
      <c r="Q75" s="56" t="n">
        <f aca="false">IF(K75="NO CUMPLE","",IF(N75="NO CUMPLE","",IF(N75="NC","",IF(N75="CUMPLE",H75))))</f>
        <v>1306000</v>
      </c>
      <c r="R75" s="3"/>
      <c r="S75" s="57" t="str">
        <f aca="false">IF(P75&gt;E75,"",P75)</f>
        <v/>
      </c>
      <c r="T75" s="58" t="n">
        <f aca="false">IF(Q75&gt;E75,"",Q75)</f>
        <v>1306000</v>
      </c>
      <c r="U75" s="59"/>
      <c r="V75" s="60" t="n">
        <f aca="false">COUNTIF(S75:T75,"&gt;0")</f>
        <v>1</v>
      </c>
      <c r="W75" s="61" t="n">
        <f aca="false">IF(V75=2,1,IF(V75=3,2,IF(V75=4,3,IF(V75&gt;4,4,0))))</f>
        <v>0</v>
      </c>
      <c r="X75" s="62" t="n">
        <f aca="false">IF(V75=0,"",AVERAGE(S75:U75))</f>
        <v>1306000</v>
      </c>
      <c r="Z75" s="64" t="str">
        <f aca="false">IF(S75="","",(S75*100)/$X75)</f>
        <v/>
      </c>
      <c r="AA75" s="65" t="n">
        <f aca="false">IF(T75="","",(T75*100)/$X75)</f>
        <v>100</v>
      </c>
      <c r="AC75" s="66" t="str">
        <f aca="false">IF(S75="","",ABS(S75-$X75))</f>
        <v/>
      </c>
      <c r="AD75" s="67" t="n">
        <f aca="false">IF(T75="","",ABS(T75-$X75))</f>
        <v>0</v>
      </c>
      <c r="AE75" s="68" t="n">
        <f aca="false">(X75)*15%/70</f>
        <v>2798.57142857143</v>
      </c>
      <c r="AF75" s="89"/>
      <c r="AG75" s="83" t="str">
        <f aca="false">IF(AC75="","",IF(AC75=$AE75,100,((AC75*100)/$AE75)))</f>
        <v/>
      </c>
      <c r="AH75" s="84" t="n">
        <f aca="false">IF(AD75="","",IF(AD75=$AE75,100,((AD75*100)/$AE75)))</f>
        <v>0</v>
      </c>
      <c r="AI75" s="85" t="n">
        <f aca="false">MIN(AG75:AH75)</f>
        <v>0</v>
      </c>
      <c r="AK75" s="73" t="str">
        <f aca="false">IF(AG75="","",IF(AG75=$AI75,70,(($AI75/AG75)*70)))</f>
        <v/>
      </c>
      <c r="AL75" s="74" t="n">
        <f aca="false">IF(AH75="","",IF(AH75=$AI75,70,(($AI75/AH75)*70)))</f>
        <v>70</v>
      </c>
      <c r="AN75" s="49" t="s">
        <v>30</v>
      </c>
      <c r="AO75" s="86" t="n">
        <v>20</v>
      </c>
      <c r="AQ75" s="49" t="s">
        <v>30</v>
      </c>
      <c r="AR75" s="86" t="n">
        <v>5</v>
      </c>
      <c r="AT75" s="49" t="s">
        <v>30</v>
      </c>
      <c r="AU75" s="86" t="n">
        <v>0</v>
      </c>
      <c r="AW75" s="76" t="str">
        <f aca="false">IF(AK75="","",AK75+AN75+AQ75+AT75)</f>
        <v/>
      </c>
      <c r="AX75" s="77" t="n">
        <f aca="false">IF(AL75="","",AL75+AO75+AR75+AU75)</f>
        <v>95</v>
      </c>
      <c r="AY75" s="53" t="n">
        <f aca="false">MAX(AW75:AX75)</f>
        <v>95</v>
      </c>
      <c r="BA75" s="78" t="str">
        <f aca="false">IF($AY75=$AW75,AW$9,IF($AY75=$AX75,AX$9,""))</f>
        <v>YAMAKI</v>
      </c>
      <c r="BC75" s="52" t="str">
        <f aca="false">CONCATENATE(BA75:BA75)</f>
        <v>YAMAKI</v>
      </c>
      <c r="BD75" s="79" t="n">
        <f aca="false">IF($BC75=$G$9,$G75,IF($BC75=$H$9,$H75,""))</f>
        <v>1306000</v>
      </c>
      <c r="BE75" s="80" t="n">
        <f aca="false">IF(BC75="","",MAX(BD75:BD75))</f>
        <v>1306000</v>
      </c>
      <c r="BF75" s="81" t="n">
        <f aca="false">IF(BC75="","",(E75-BE75))</f>
        <v>280880</v>
      </c>
    </row>
    <row r="76" customFormat="false" ht="41.25" hidden="false" customHeight="true" outlineLevel="0" collapsed="false">
      <c r="A76" s="43" t="n">
        <v>67</v>
      </c>
      <c r="B76" s="46" t="s">
        <v>41</v>
      </c>
      <c r="C76" s="45" t="s">
        <v>83</v>
      </c>
      <c r="D76" s="46" t="n">
        <v>2</v>
      </c>
      <c r="E76" s="47" t="n">
        <v>301600</v>
      </c>
      <c r="F76" s="90"/>
      <c r="G76" s="49" t="n">
        <v>489056</v>
      </c>
      <c r="H76" s="50" t="n">
        <v>470000</v>
      </c>
      <c r="I76" s="51"/>
      <c r="J76" s="52" t="s">
        <v>29</v>
      </c>
      <c r="K76" s="53" t="s">
        <v>29</v>
      </c>
      <c r="M76" s="52" t="s">
        <v>29</v>
      </c>
      <c r="N76" s="50" t="s">
        <v>29</v>
      </c>
      <c r="O76" s="3"/>
      <c r="P76" s="55" t="n">
        <f aca="false">IF(J76="NO CUMPLE","",IF(M76="NO CUMPLE","",IF(M76="NC","",IF(M76="CUMPLE",G76))))</f>
        <v>489056</v>
      </c>
      <c r="Q76" s="56" t="n">
        <f aca="false">IF(K76="NO CUMPLE","",IF(N76="NO CUMPLE","",IF(N76="NC","",IF(N76="CUMPLE",H76))))</f>
        <v>470000</v>
      </c>
      <c r="R76" s="3"/>
      <c r="S76" s="57" t="str">
        <f aca="false">IF(P76&gt;E76,"",P76)</f>
        <v/>
      </c>
      <c r="T76" s="58" t="str">
        <f aca="false">IF(Q76&gt;E76,"",Q76)</f>
        <v/>
      </c>
      <c r="U76" s="59"/>
      <c r="V76" s="60" t="n">
        <f aca="false">COUNTIF(S76:T76,"&gt;0")</f>
        <v>0</v>
      </c>
      <c r="W76" s="61" t="n">
        <f aca="false">IF(V76=2,1,IF(V76=3,2,IF(V76=4,3,IF(V76&gt;4,4,0))))</f>
        <v>0</v>
      </c>
      <c r="X76" s="62" t="str">
        <f aca="false">IF(V76=0,"",AVERAGE(S76:U76))</f>
        <v/>
      </c>
      <c r="Z76" s="64" t="str">
        <f aca="false">IF(S76="","",(S76*100)/$X76)</f>
        <v/>
      </c>
      <c r="AA76" s="65" t="str">
        <f aca="false">IF(T76="","",(T76*100)/$X76)</f>
        <v/>
      </c>
      <c r="AC76" s="66" t="str">
        <f aca="false">IF(S76="","",ABS(S76-$X76))</f>
        <v/>
      </c>
      <c r="AD76" s="67" t="str">
        <f aca="false">IF(T76="","",ABS(T76-$X76))</f>
        <v/>
      </c>
      <c r="AE76" s="68" t="e">
        <f aca="false">(X76)*15%/70</f>
        <v>#VALUE!</v>
      </c>
      <c r="AF76" s="89"/>
      <c r="AG76" s="83" t="str">
        <f aca="false">IF(AC76="","",IF(AC76=$AE76,100,((AC76*100)/$AE76)))</f>
        <v/>
      </c>
      <c r="AH76" s="84" t="str">
        <f aca="false">IF(AD76="","",IF(AD76=$AE76,100,((AD76*100)/$AE76)))</f>
        <v/>
      </c>
      <c r="AI76" s="85" t="n">
        <f aca="false">MIN(AG76:AH76)</f>
        <v>0</v>
      </c>
      <c r="AK76" s="73" t="str">
        <f aca="false">IF(AG76="","",IF(AG76=$AI76,70,(($AI76/AG76)*70)))</f>
        <v/>
      </c>
      <c r="AL76" s="74" t="str">
        <f aca="false">IF(AH76="","",IF(AH76=$AI76,70,(($AI76/AH76)*70)))</f>
        <v/>
      </c>
      <c r="AN76" s="75" t="n">
        <v>5</v>
      </c>
      <c r="AO76" s="86" t="n">
        <v>20</v>
      </c>
      <c r="AQ76" s="75"/>
      <c r="AR76" s="86" t="n">
        <v>5</v>
      </c>
      <c r="AT76" s="75" t="n">
        <v>5</v>
      </c>
      <c r="AU76" s="86" t="n">
        <v>0</v>
      </c>
      <c r="AW76" s="76" t="str">
        <f aca="false">IF(AK76="","",AK76+AN76+AQ76+AT76)</f>
        <v/>
      </c>
      <c r="AX76" s="77" t="str">
        <f aca="false">IF(AL76="","",AL76+AO76+AR76+AU76)</f>
        <v/>
      </c>
      <c r="AY76" s="53" t="n">
        <f aca="false">MAX(AW76:AX76)</f>
        <v>0</v>
      </c>
      <c r="BA76" s="78" t="str">
        <f aca="false">IF($AY76=$AW76,AW$9,IF($AY76=$AX76,AX$9,""))</f>
        <v/>
      </c>
      <c r="BC76" s="52" t="str">
        <f aca="false">CONCATENATE(BA76:BA76)</f>
        <v/>
      </c>
      <c r="BD76" s="79" t="str">
        <f aca="false">IF($BC76=$G$9,$G76,IF($BC76=$H$9,$H76,""))</f>
        <v/>
      </c>
      <c r="BE76" s="80" t="str">
        <f aca="false">IF(BC76="","",MAX(BD76:BD76))</f>
        <v/>
      </c>
      <c r="BF76" s="81" t="str">
        <f aca="false">IF(BC76="","",(E76-BE76))</f>
        <v/>
      </c>
    </row>
    <row r="77" customFormat="false" ht="41.25" hidden="false" customHeight="true" outlineLevel="0" collapsed="false">
      <c r="A77" s="43" t="n">
        <v>68</v>
      </c>
      <c r="B77" s="46" t="s">
        <v>41</v>
      </c>
      <c r="C77" s="45" t="s">
        <v>84</v>
      </c>
      <c r="D77" s="46" t="n">
        <v>5</v>
      </c>
      <c r="E77" s="47" t="n">
        <v>16283993</v>
      </c>
      <c r="F77" s="90"/>
      <c r="G77" s="49"/>
      <c r="H77" s="50" t="n">
        <v>14355000</v>
      </c>
      <c r="I77" s="51"/>
      <c r="J77" s="52" t="s">
        <v>29</v>
      </c>
      <c r="K77" s="53" t="s">
        <v>29</v>
      </c>
      <c r="M77" s="49" t="s">
        <v>30</v>
      </c>
      <c r="N77" s="50" t="s">
        <v>29</v>
      </c>
      <c r="O77" s="3"/>
      <c r="P77" s="55" t="str">
        <f aca="false">IF(J77="NO CUMPLE","",IF(M77="NO CUMPLE","",IF(M77="NC","",IF(M77="CUMPLE",G77))))</f>
        <v/>
      </c>
      <c r="Q77" s="56" t="n">
        <f aca="false">IF(K77="NO CUMPLE","",IF(N77="NO CUMPLE","",IF(N77="NC","",IF(N77="CUMPLE",H77))))</f>
        <v>14355000</v>
      </c>
      <c r="R77" s="3"/>
      <c r="S77" s="57" t="str">
        <f aca="false">IF(P77&gt;E77,"",P77)</f>
        <v/>
      </c>
      <c r="T77" s="58" t="n">
        <f aca="false">IF(Q77&gt;E77,"",Q77)</f>
        <v>14355000</v>
      </c>
      <c r="U77" s="59"/>
      <c r="V77" s="60" t="n">
        <f aca="false">COUNTIF(S77:T77,"&gt;0")</f>
        <v>1</v>
      </c>
      <c r="W77" s="61" t="n">
        <f aca="false">IF(V77=2,1,IF(V77=3,2,IF(V77=4,3,IF(V77&gt;4,4,0))))</f>
        <v>0</v>
      </c>
      <c r="X77" s="62" t="n">
        <f aca="false">IF(V77=0,"",AVERAGE(S77:U77))</f>
        <v>14355000</v>
      </c>
      <c r="Z77" s="64" t="str">
        <f aca="false">IF(S77="","",(S77*100)/$X77)</f>
        <v/>
      </c>
      <c r="AA77" s="65" t="n">
        <f aca="false">IF(T77="","",(T77*100)/$X77)</f>
        <v>100</v>
      </c>
      <c r="AC77" s="66" t="str">
        <f aca="false">IF(S77="","",ABS(S77-$X77))</f>
        <v/>
      </c>
      <c r="AD77" s="67" t="n">
        <f aca="false">IF(T77="","",ABS(T77-$X77))</f>
        <v>0</v>
      </c>
      <c r="AE77" s="68" t="n">
        <f aca="false">(X77)*15%/70</f>
        <v>30760.7142857143</v>
      </c>
      <c r="AF77" s="89"/>
      <c r="AG77" s="83" t="str">
        <f aca="false">IF(AC77="","",IF(AC77=$AE77,100,((AC77*100)/$AE77)))</f>
        <v/>
      </c>
      <c r="AH77" s="84" t="n">
        <f aca="false">IF(AD77="","",IF(AD77=$AE77,100,((AD77*100)/$AE77)))</f>
        <v>0</v>
      </c>
      <c r="AI77" s="85" t="n">
        <f aca="false">MIN(AG77:AH77)</f>
        <v>0</v>
      </c>
      <c r="AK77" s="73" t="str">
        <f aca="false">IF(AG77="","",IF(AG77=$AI77,70,(($AI77/AG77)*70)))</f>
        <v/>
      </c>
      <c r="AL77" s="74" t="n">
        <f aca="false">IF(AH77="","",IF(AH77=$AI77,70,(($AI77/AH77)*70)))</f>
        <v>70</v>
      </c>
      <c r="AN77" s="49" t="s">
        <v>30</v>
      </c>
      <c r="AO77" s="86" t="n">
        <v>20</v>
      </c>
      <c r="AQ77" s="49" t="s">
        <v>30</v>
      </c>
      <c r="AR77" s="86" t="n">
        <v>5</v>
      </c>
      <c r="AT77" s="49" t="s">
        <v>30</v>
      </c>
      <c r="AU77" s="86" t="n">
        <v>0</v>
      </c>
      <c r="AW77" s="76" t="str">
        <f aca="false">IF(AK77="","",AK77+AN77+AQ77+AT77)</f>
        <v/>
      </c>
      <c r="AX77" s="77" t="n">
        <f aca="false">IF(AL77="","",AL77+AO77+AR77+AU77)</f>
        <v>95</v>
      </c>
      <c r="AY77" s="53" t="n">
        <f aca="false">MAX(AW77:AX77)</f>
        <v>95</v>
      </c>
      <c r="BA77" s="78" t="str">
        <f aca="false">IF($AY77=$AW77,AW$9,IF($AY77=$AX77,AX$9,""))</f>
        <v>YAMAKI</v>
      </c>
      <c r="BC77" s="52" t="str">
        <f aca="false">CONCATENATE(BA77:BA77)</f>
        <v>YAMAKI</v>
      </c>
      <c r="BD77" s="79" t="n">
        <f aca="false">IF($BC77=$G$9,$G77,IF($BC77=$H$9,$H77,""))</f>
        <v>14355000</v>
      </c>
      <c r="BE77" s="80" t="n">
        <f aca="false">IF(BC77="","",MAX(BD77:BD77))</f>
        <v>14355000</v>
      </c>
      <c r="BF77" s="81" t="n">
        <f aca="false">IF(BC77="","",(E77-BE77))</f>
        <v>1928993</v>
      </c>
    </row>
    <row r="78" customFormat="false" ht="41.25" hidden="false" customHeight="true" outlineLevel="0" collapsed="false">
      <c r="A78" s="43" t="n">
        <v>69</v>
      </c>
      <c r="B78" s="46" t="s">
        <v>41</v>
      </c>
      <c r="C78" s="45" t="s">
        <v>85</v>
      </c>
      <c r="D78" s="46" t="n">
        <v>7</v>
      </c>
      <c r="E78" s="47" t="n">
        <v>6966148</v>
      </c>
      <c r="F78" s="90"/>
      <c r="G78" s="49" t="n">
        <v>6699000</v>
      </c>
      <c r="H78" s="50" t="n">
        <v>6965000</v>
      </c>
      <c r="I78" s="51"/>
      <c r="J78" s="52" t="s">
        <v>29</v>
      </c>
      <c r="K78" s="53" t="s">
        <v>29</v>
      </c>
      <c r="M78" s="52" t="s">
        <v>29</v>
      </c>
      <c r="N78" s="50" t="s">
        <v>29</v>
      </c>
      <c r="O78" s="3"/>
      <c r="P78" s="55" t="n">
        <f aca="false">IF(J78="NO CUMPLE","",IF(M78="NO CUMPLE","",IF(M78="NC","",IF(M78="CUMPLE",G78))))</f>
        <v>6699000</v>
      </c>
      <c r="Q78" s="56" t="n">
        <f aca="false">IF(K78="NO CUMPLE","",IF(N78="NO CUMPLE","",IF(N78="NC","",IF(N78="CUMPLE",H78))))</f>
        <v>6965000</v>
      </c>
      <c r="R78" s="3"/>
      <c r="S78" s="57" t="n">
        <f aca="false">IF(P78&gt;E78,"",P78)</f>
        <v>6699000</v>
      </c>
      <c r="T78" s="58" t="n">
        <f aca="false">IF(Q78&gt;E78,"",Q78)</f>
        <v>6965000</v>
      </c>
      <c r="U78" s="59" t="n">
        <v>6966148</v>
      </c>
      <c r="V78" s="60" t="n">
        <f aca="false">COUNTIF(S78:T78,"&gt;0")</f>
        <v>2</v>
      </c>
      <c r="W78" s="61" t="n">
        <f aca="false">IF(V78=2,1,IF(V78=3,2,IF(V78=4,3,IF(V78&gt;4,4,0))))</f>
        <v>1</v>
      </c>
      <c r="X78" s="62" t="n">
        <f aca="false">IF(V78=0,"",AVERAGE(S78:U78))</f>
        <v>6876716</v>
      </c>
      <c r="Z78" s="64" t="n">
        <f aca="false">IF(S78="","",(S78*100)/$X78)</f>
        <v>97.4156850450128</v>
      </c>
      <c r="AA78" s="65" t="n">
        <f aca="false">IF(T78="","",(T78*100)/$X78)</f>
        <v>101.283810469998</v>
      </c>
      <c r="AC78" s="66" t="n">
        <f aca="false">IF(S78="","",ABS(S78-$X78))</f>
        <v>177716</v>
      </c>
      <c r="AD78" s="67" t="n">
        <f aca="false">IF(T78="","",ABS(T78-$X78))</f>
        <v>88284</v>
      </c>
      <c r="AE78" s="68" t="n">
        <f aca="false">(X78)*15%/70</f>
        <v>14735.82</v>
      </c>
      <c r="AF78" s="89"/>
      <c r="AG78" s="83" t="n">
        <f aca="false">IF(AC78="","",IF(AC78=$AE78,100,((AC78*100)/$AE78)))</f>
        <v>1206.01364566071</v>
      </c>
      <c r="AH78" s="84" t="n">
        <f aca="false">IF(AD78="","",IF(AD78=$AE78,100,((AD78*100)/$AE78)))</f>
        <v>599.111552665546</v>
      </c>
      <c r="AI78" s="85" t="n">
        <f aca="false">MIN(AG78:AH78)</f>
        <v>599.111552665546</v>
      </c>
      <c r="AK78" s="73" t="n">
        <f aca="false">IF(AG78="","",IF(AG78=$AI78,70,(($AI78/AG78)*70)))</f>
        <v>34.7739089333543</v>
      </c>
      <c r="AL78" s="74" t="n">
        <f aca="false">IF(AH78="","",IF(AH78=$AI78,70,(($AI78/AH78)*70)))</f>
        <v>70</v>
      </c>
      <c r="AN78" s="75" t="n">
        <v>5</v>
      </c>
      <c r="AO78" s="86" t="n">
        <v>20</v>
      </c>
      <c r="AQ78" s="75"/>
      <c r="AR78" s="86" t="n">
        <v>5</v>
      </c>
      <c r="AT78" s="75" t="n">
        <v>5</v>
      </c>
      <c r="AU78" s="86" t="n">
        <v>0</v>
      </c>
      <c r="AW78" s="76" t="n">
        <f aca="false">IF(AK78="","",AK78+AN78+AQ78+AT78)</f>
        <v>44.7739089333543</v>
      </c>
      <c r="AX78" s="77" t="n">
        <f aca="false">IF(AL78="","",AL78+AO78+AR78+AU78)</f>
        <v>95</v>
      </c>
      <c r="AY78" s="53" t="n">
        <f aca="false">MAX(AW78:AX78)</f>
        <v>95</v>
      </c>
      <c r="BA78" s="78" t="str">
        <f aca="false">IF($AY78=$AW78,AW$9,IF($AY78=$AX78,AX$9,""))</f>
        <v>YAMAKI</v>
      </c>
      <c r="BC78" s="52" t="str">
        <f aca="false">CONCATENATE(BA78:BA78)</f>
        <v>YAMAKI</v>
      </c>
      <c r="BD78" s="79" t="n">
        <f aca="false">IF($BC78=$G$9,$G78,IF($BC78=$H$9,$H78,""))</f>
        <v>6965000</v>
      </c>
      <c r="BE78" s="80" t="n">
        <f aca="false">IF(BC78="","",MAX(BD78:BD78))</f>
        <v>6965000</v>
      </c>
      <c r="BF78" s="81" t="n">
        <f aca="false">IF(BC78="","",(E78-BE78))</f>
        <v>1148</v>
      </c>
    </row>
    <row r="79" customFormat="false" ht="41.25" hidden="false" customHeight="true" outlineLevel="0" collapsed="false">
      <c r="A79" s="43" t="n">
        <v>70</v>
      </c>
      <c r="B79" s="46" t="s">
        <v>41</v>
      </c>
      <c r="C79" s="45" t="s">
        <v>86</v>
      </c>
      <c r="D79" s="46" t="n">
        <v>1</v>
      </c>
      <c r="E79" s="47" t="n">
        <v>1774800</v>
      </c>
      <c r="F79" s="95"/>
      <c r="G79" s="49"/>
      <c r="H79" s="50" t="n">
        <v>2178000</v>
      </c>
      <c r="I79" s="51"/>
      <c r="J79" s="52" t="s">
        <v>29</v>
      </c>
      <c r="K79" s="53" t="s">
        <v>29</v>
      </c>
      <c r="M79" s="49" t="s">
        <v>30</v>
      </c>
      <c r="N79" s="50" t="s">
        <v>29</v>
      </c>
      <c r="O79" s="3"/>
      <c r="P79" s="55" t="str">
        <f aca="false">IF(J79="NO CUMPLE","",IF(M79="NO CUMPLE","",IF(M79="NC","",IF(M79="CUMPLE",G79))))</f>
        <v/>
      </c>
      <c r="Q79" s="56" t="n">
        <f aca="false">IF(K79="NO CUMPLE","",IF(N79="NO CUMPLE","",IF(N79="NC","",IF(N79="CUMPLE",H79))))</f>
        <v>2178000</v>
      </c>
      <c r="R79" s="3"/>
      <c r="S79" s="57" t="str">
        <f aca="false">IF(P79&gt;E79,"",P79)</f>
        <v/>
      </c>
      <c r="T79" s="58" t="str">
        <f aca="false">IF(Q79&gt;E79,"",Q79)</f>
        <v/>
      </c>
      <c r="U79" s="59"/>
      <c r="V79" s="60" t="n">
        <f aca="false">COUNTIF(S79:T79,"&gt;0")</f>
        <v>0</v>
      </c>
      <c r="W79" s="61" t="n">
        <f aca="false">IF(V79=2,1,IF(V79=3,2,IF(V79=4,3,IF(V79&gt;4,4,0))))</f>
        <v>0</v>
      </c>
      <c r="X79" s="62" t="str">
        <f aca="false">IF(V79=0,"",AVERAGE(S79:U79))</f>
        <v/>
      </c>
      <c r="Z79" s="64" t="str">
        <f aca="false">IF(S79="","",(S79*100)/$X79)</f>
        <v/>
      </c>
      <c r="AA79" s="65" t="str">
        <f aca="false">IF(T79="","",(T79*100)/$X79)</f>
        <v/>
      </c>
      <c r="AC79" s="66" t="str">
        <f aca="false">IF(S79="","",ABS(S79-$X79))</f>
        <v/>
      </c>
      <c r="AD79" s="67" t="str">
        <f aca="false">IF(T79="","",ABS(T79-$X79))</f>
        <v/>
      </c>
      <c r="AE79" s="68" t="e">
        <f aca="false">(X79)*15%/70</f>
        <v>#VALUE!</v>
      </c>
      <c r="AF79" s="89"/>
      <c r="AG79" s="83" t="str">
        <f aca="false">IF(AC79="","",IF(AC79=$AE79,100,((AC79*100)/$AE79)))</f>
        <v/>
      </c>
      <c r="AH79" s="84" t="str">
        <f aca="false">IF(AD79="","",IF(AD79=$AE79,100,((AD79*100)/$AE79)))</f>
        <v/>
      </c>
      <c r="AI79" s="85" t="n">
        <f aca="false">MIN(AG79:AH79)</f>
        <v>0</v>
      </c>
      <c r="AK79" s="73" t="str">
        <f aca="false">IF(AG79="","",IF(AG79=$AI79,70,(($AI79/AG79)*70)))</f>
        <v/>
      </c>
      <c r="AL79" s="74" t="str">
        <f aca="false">IF(AH79="","",IF(AH79=$AI79,70,(($AI79/AH79)*70)))</f>
        <v/>
      </c>
      <c r="AN79" s="49" t="s">
        <v>30</v>
      </c>
      <c r="AO79" s="86" t="n">
        <v>20</v>
      </c>
      <c r="AQ79" s="49" t="s">
        <v>30</v>
      </c>
      <c r="AR79" s="86" t="n">
        <v>5</v>
      </c>
      <c r="AT79" s="49" t="s">
        <v>30</v>
      </c>
      <c r="AU79" s="86" t="n">
        <v>0</v>
      </c>
      <c r="AW79" s="76" t="str">
        <f aca="false">IF(AK79="","",AK79+AN79+AQ79+AT79)</f>
        <v/>
      </c>
      <c r="AX79" s="77" t="str">
        <f aca="false">IF(AL79="","",AL79+AO79+AR79+AU79)</f>
        <v/>
      </c>
      <c r="AY79" s="53" t="n">
        <f aca="false">MAX(AW79:AX79)</f>
        <v>0</v>
      </c>
      <c r="BA79" s="78" t="str">
        <f aca="false">IF($AY79=$AW79,AW$9,IF($AY79=$AX79,AX$9,""))</f>
        <v/>
      </c>
      <c r="BC79" s="52" t="str">
        <f aca="false">CONCATENATE(BA79:BA79)</f>
        <v/>
      </c>
      <c r="BD79" s="79" t="str">
        <f aca="false">IF($BC79=$G$9,$G79,IF($BC79=$H$9,$H79,""))</f>
        <v/>
      </c>
      <c r="BE79" s="80" t="str">
        <f aca="false">IF(BC79="","",MAX(BD79:BD79))</f>
        <v/>
      </c>
      <c r="BF79" s="81" t="str">
        <f aca="false">IF(BC79="","",(E79-BE79))</f>
        <v/>
      </c>
    </row>
    <row r="80" customFormat="false" ht="41.25" hidden="false" customHeight="true" outlineLevel="0" collapsed="false">
      <c r="A80" s="96" t="n">
        <v>71</v>
      </c>
      <c r="B80" s="97" t="s">
        <v>41</v>
      </c>
      <c r="C80" s="98" t="s">
        <v>87</v>
      </c>
      <c r="D80" s="97" t="n">
        <v>2</v>
      </c>
      <c r="E80" s="99" t="n">
        <v>243600</v>
      </c>
      <c r="G80" s="100" t="n">
        <v>235770</v>
      </c>
      <c r="H80" s="101" t="n">
        <v>236000</v>
      </c>
      <c r="I80" s="51"/>
      <c r="J80" s="102" t="s">
        <v>29</v>
      </c>
      <c r="K80" s="103" t="s">
        <v>29</v>
      </c>
      <c r="M80" s="102" t="s">
        <v>29</v>
      </c>
      <c r="N80" s="101" t="s">
        <v>29</v>
      </c>
      <c r="O80" s="3"/>
      <c r="P80" s="104" t="n">
        <f aca="false">IF(J80="NO CUMPLE","",IF(M80="NO CUMPLE","",IF(M80="NC","",IF(M80="CUMPLE",G80))))</f>
        <v>235770</v>
      </c>
      <c r="Q80" s="105" t="n">
        <f aca="false">IF(K80="NO CUMPLE","",IF(N80="NO CUMPLE","",IF(N80="NC","",IF(N80="CUMPLE",H80))))</f>
        <v>236000</v>
      </c>
      <c r="R80" s="3"/>
      <c r="S80" s="106" t="n">
        <f aca="false">IF(P80&gt;E80,"",P80)</f>
        <v>235770</v>
      </c>
      <c r="T80" s="107" t="n">
        <f aca="false">IF(Q80&gt;E80,"",Q80)</f>
        <v>236000</v>
      </c>
      <c r="U80" s="108" t="n">
        <v>243600</v>
      </c>
      <c r="V80" s="109" t="n">
        <f aca="false">COUNTIF(S80:T80,"&gt;0")</f>
        <v>2</v>
      </c>
      <c r="W80" s="110" t="n">
        <f aca="false">IF(V80=2,1,IF(V80=3,2,IF(V80=4,3,IF(V80&gt;4,4,0))))</f>
        <v>1</v>
      </c>
      <c r="X80" s="111" t="n">
        <f aca="false">IF(V80=0,"",AVERAGE(S80:U80))</f>
        <v>238456.666666667</v>
      </c>
      <c r="Z80" s="112" t="n">
        <f aca="false">IF(S80="","",(S80*100)/$X80)</f>
        <v>98.8733103149419</v>
      </c>
      <c r="AA80" s="113" t="n">
        <f aca="false">IF(T80="","",(T80*100)/$X80)</f>
        <v>98.9697638984023</v>
      </c>
      <c r="AC80" s="114" t="n">
        <f aca="false">IF(S80="","",ABS(S80-$X80))</f>
        <v>2686.66666666666</v>
      </c>
      <c r="AD80" s="115" t="n">
        <f aca="false">IF(T80="","",ABS(T80-$X80))</f>
        <v>2456.66666666663</v>
      </c>
      <c r="AE80" s="116" t="n">
        <f aca="false">(X80)*15%/70</f>
        <v>510.978571428571</v>
      </c>
      <c r="AF80" s="89"/>
      <c r="AG80" s="117" t="n">
        <f aca="false">IF(AC80="","",IF(AC80=$AE80,100,((AC80*100)/$AE80)))</f>
        <v>525.78851969377</v>
      </c>
      <c r="AH80" s="118" t="n">
        <f aca="false">IF(AD80="","",IF(AD80=$AE80,100,((AD80*100)/$AE80)))</f>
        <v>480.776847412287</v>
      </c>
      <c r="AI80" s="119" t="n">
        <f aca="false">MIN(AG80:AH80)</f>
        <v>480.776847412287</v>
      </c>
      <c r="AK80" s="120" t="n">
        <f aca="false">IF(AG80="","",IF(AG80=$AI80,70,(($AI80/AG80)*70)))</f>
        <v>64.0074441687337</v>
      </c>
      <c r="AL80" s="121" t="n">
        <f aca="false">IF(AH80="","",IF(AH80=$AI80,70,(($AI80/AH80)*70)))</f>
        <v>70</v>
      </c>
      <c r="AN80" s="122" t="n">
        <v>5</v>
      </c>
      <c r="AO80" s="123" t="n">
        <v>20</v>
      </c>
      <c r="AQ80" s="122"/>
      <c r="AR80" s="123" t="n">
        <v>5</v>
      </c>
      <c r="AT80" s="122" t="n">
        <v>5</v>
      </c>
      <c r="AU80" s="123" t="n">
        <v>0</v>
      </c>
      <c r="AW80" s="124" t="n">
        <f aca="false">IF(AK80="","",AK80+AN80+AQ80+AT80)</f>
        <v>74.0074441687337</v>
      </c>
      <c r="AX80" s="125" t="n">
        <f aca="false">IF(AL80="","",AL80+AO80+AR80+AU80)</f>
        <v>95</v>
      </c>
      <c r="AY80" s="103" t="n">
        <f aca="false">MAX(AW80:AX80)</f>
        <v>95</v>
      </c>
      <c r="BA80" s="78" t="str">
        <f aca="false">IF($AY80=$AW80,AW$9,IF($AY80=$AX80,AX$9,""))</f>
        <v>YAMAKI</v>
      </c>
      <c r="BC80" s="102" t="str">
        <f aca="false">CONCATENATE(BA80:BA80)</f>
        <v>YAMAKI</v>
      </c>
      <c r="BD80" s="126" t="n">
        <f aca="false">IF($BC80=$G$9,$G80,IF($BC80=$H$9,$H80,""))</f>
        <v>236000</v>
      </c>
      <c r="BE80" s="127" t="n">
        <f aca="false">IF(BC80="","",MAX(BD80:BD80))</f>
        <v>236000</v>
      </c>
      <c r="BF80" s="81" t="n">
        <f aca="false">IF(BC80="","",(E80-BE80))</f>
        <v>7599.99999999997</v>
      </c>
    </row>
    <row r="81" customFormat="false" ht="13.5" hidden="false" customHeight="false" outlineLevel="0" collapsed="false">
      <c r="A81" s="128"/>
      <c r="B81" s="128"/>
      <c r="C81" s="129"/>
      <c r="D81" s="130"/>
      <c r="E81" s="128"/>
      <c r="G81" s="48"/>
      <c r="H81" s="48"/>
      <c r="I81" s="51"/>
      <c r="J81" s="2"/>
      <c r="K81" s="2"/>
      <c r="L81" s="3"/>
      <c r="M81" s="48"/>
      <c r="N81" s="48"/>
      <c r="O81" s="3"/>
      <c r="P81" s="131"/>
      <c r="Q81" s="131"/>
      <c r="R81" s="3"/>
      <c r="S81" s="132"/>
      <c r="T81" s="132"/>
      <c r="U81" s="128"/>
      <c r="V81" s="133"/>
      <c r="W81" s="134"/>
      <c r="X81" s="63"/>
      <c r="Y81" s="3"/>
      <c r="Z81" s="135"/>
      <c r="AA81" s="135"/>
      <c r="AB81" s="3"/>
      <c r="AC81" s="63"/>
      <c r="AD81" s="63"/>
      <c r="AE81" s="136"/>
      <c r="AF81" s="89"/>
      <c r="AG81" s="137"/>
      <c r="AH81" s="137"/>
      <c r="AI81" s="138"/>
      <c r="AK81" s="137"/>
      <c r="AL81" s="137"/>
      <c r="AN81" s="48"/>
      <c r="AO81" s="131"/>
      <c r="AQ81" s="48"/>
      <c r="AR81" s="48"/>
      <c r="AT81" s="48"/>
      <c r="AU81" s="48"/>
      <c r="AW81" s="139"/>
      <c r="AX81" s="139"/>
      <c r="BA81" s="140"/>
      <c r="BC81" s="2"/>
      <c r="BD81" s="141"/>
      <c r="BE81" s="81"/>
    </row>
    <row r="82" customFormat="false" ht="37.5" hidden="false" customHeight="true" outlineLevel="0" collapsed="false">
      <c r="A82" s="142" t="n">
        <v>1</v>
      </c>
      <c r="B82" s="143" t="s">
        <v>41</v>
      </c>
      <c r="C82" s="143" t="s">
        <v>88</v>
      </c>
      <c r="D82" s="143" t="n">
        <v>4</v>
      </c>
      <c r="E82" s="144" t="n">
        <v>53249970</v>
      </c>
      <c r="G82" s="145"/>
      <c r="H82" s="146" t="n">
        <v>53249970</v>
      </c>
      <c r="I82" s="51"/>
      <c r="J82" s="147" t="s">
        <v>29</v>
      </c>
      <c r="K82" s="148" t="s">
        <v>29</v>
      </c>
      <c r="M82" s="145" t="s">
        <v>30</v>
      </c>
      <c r="N82" s="148" t="s">
        <v>29</v>
      </c>
      <c r="O82" s="3"/>
      <c r="P82" s="149" t="str">
        <f aca="false">IF(J82="NO CUMPLE","",IF(M82="NO CUMPLE","",IF(M82="NC","",IF(M82="CUMPLE",G82))))</f>
        <v/>
      </c>
      <c r="Q82" s="150" t="n">
        <f aca="false">IF(K82="NO CUMPLE","",IF(N82="NO CUMPLE","",IF(N82="NC","",IF(N82="CUMPLE",H82))))</f>
        <v>53249970</v>
      </c>
      <c r="R82" s="3"/>
      <c r="S82" s="151" t="str">
        <f aca="false">IF(P82&gt;E82,"",P82)</f>
        <v/>
      </c>
      <c r="T82" s="152" t="n">
        <f aca="false">IF(Q82&gt;E82,"",Q82)</f>
        <v>53249970</v>
      </c>
      <c r="U82" s="153"/>
      <c r="V82" s="154" t="n">
        <f aca="false">COUNTIF(S82:T82,"&gt;0")</f>
        <v>1</v>
      </c>
      <c r="W82" s="155" t="n">
        <f aca="false">IF(V82=2,1,IF(V82=3,2,IF(V82=4,3,IF(V82&gt;4,4,0))))</f>
        <v>0</v>
      </c>
      <c r="X82" s="156" t="n">
        <f aca="false">IF(V82=0,"",AVERAGE(S82:U82))</f>
        <v>53249970</v>
      </c>
      <c r="Z82" s="157" t="str">
        <f aca="false">IF(S82="","",(S82*100)/$X82)</f>
        <v/>
      </c>
      <c r="AA82" s="158" t="n">
        <f aca="false">IF(T82="","",(T82*100)/$X82)</f>
        <v>100</v>
      </c>
      <c r="AC82" s="159" t="str">
        <f aca="false">IF(S82="","",ABS(S82-$X82))</f>
        <v/>
      </c>
      <c r="AD82" s="160" t="n">
        <f aca="false">IF(T82="","",ABS(T82-$X82))</f>
        <v>0</v>
      </c>
      <c r="AE82" s="161" t="n">
        <f aca="false">(X82)*15%/70</f>
        <v>114107.078571429</v>
      </c>
      <c r="AF82" s="89"/>
      <c r="AG82" s="70" t="str">
        <f aca="false">IF(AC82="","",IF(AC82=$AE82,100,((AC82*100)/$AE82)))</f>
        <v/>
      </c>
      <c r="AH82" s="71" t="n">
        <f aca="false">IF(AD82="","",IF(AD82=$AE82,100,((AD82*100)/$AE82)))</f>
        <v>0</v>
      </c>
      <c r="AI82" s="72" t="n">
        <f aca="false">MIN(AG82:AH82)</f>
        <v>0</v>
      </c>
      <c r="AK82" s="162" t="str">
        <f aca="false">IF(AG82="","",IF(AG82=$AI82,70,(($AI82/AG82)*70)))</f>
        <v/>
      </c>
      <c r="AL82" s="163" t="n">
        <f aca="false">IF(AH82="","",IF(AH82=$AI82,70,(($AI82/AH82)*70)))</f>
        <v>70</v>
      </c>
      <c r="AN82" s="145" t="s">
        <v>30</v>
      </c>
      <c r="AO82" s="164" t="n">
        <v>20</v>
      </c>
      <c r="AQ82" s="145" t="s">
        <v>30</v>
      </c>
      <c r="AR82" s="164" t="n">
        <v>5</v>
      </c>
      <c r="AT82" s="145" t="s">
        <v>30</v>
      </c>
      <c r="AU82" s="164" t="n">
        <v>0</v>
      </c>
      <c r="AW82" s="165" t="str">
        <f aca="false">IF(AK82="","",AK82+AN82+AQ82+AT82)</f>
        <v/>
      </c>
      <c r="AX82" s="166" t="n">
        <f aca="false">IF(AL82="","",AL82+AO82+AR82+AU82)</f>
        <v>95</v>
      </c>
      <c r="AY82" s="148" t="n">
        <f aca="false">MAX(AW82:AX82)</f>
        <v>95</v>
      </c>
      <c r="BA82" s="78" t="str">
        <f aca="false">IF($AY82=$AW82,AW$9,IF($AY82=$AX82,AX$9,""))</f>
        <v>YAMAKI</v>
      </c>
      <c r="BC82" s="147" t="str">
        <f aca="false">CONCATENATE(BA82:BA82)</f>
        <v>YAMAKI</v>
      </c>
      <c r="BD82" s="167" t="n">
        <f aca="false">IF($BC82=$G$9,$G82,IF($BC82=$H$9,$H82,""))</f>
        <v>53249970</v>
      </c>
      <c r="BE82" s="168" t="n">
        <f aca="false">IF(BC82="","",MAX(BD82:BD82))</f>
        <v>53249970</v>
      </c>
      <c r="BF82" s="81" t="n">
        <f aca="false">IF(BC82="","",(E82-BE82))</f>
        <v>0</v>
      </c>
    </row>
    <row r="83" customFormat="false" ht="37.5" hidden="false" customHeight="true" outlineLevel="0" collapsed="false">
      <c r="A83" s="43" t="n">
        <v>1</v>
      </c>
      <c r="B83" s="46" t="s">
        <v>41</v>
      </c>
      <c r="C83" s="46" t="s">
        <v>89</v>
      </c>
      <c r="D83" s="46" t="n">
        <v>4</v>
      </c>
      <c r="E83" s="169" t="n">
        <v>73155750</v>
      </c>
      <c r="G83" s="49"/>
      <c r="H83" s="50" t="n">
        <v>73155750</v>
      </c>
      <c r="I83" s="51"/>
      <c r="J83" s="52" t="s">
        <v>29</v>
      </c>
      <c r="K83" s="53" t="s">
        <v>29</v>
      </c>
      <c r="M83" s="49" t="s">
        <v>30</v>
      </c>
      <c r="N83" s="53" t="s">
        <v>29</v>
      </c>
      <c r="O83" s="3"/>
      <c r="P83" s="55" t="str">
        <f aca="false">IF(J83="NO CUMPLE","",IF(M83="NO CUMPLE","",IF(M83="NC","",IF(M83="CUMPLE",G83))))</f>
        <v/>
      </c>
      <c r="Q83" s="56" t="n">
        <f aca="false">IF(K83="NO CUMPLE","",IF(N83="NO CUMPLE","",IF(N83="NC","",IF(N83="CUMPLE",H83))))</f>
        <v>73155750</v>
      </c>
      <c r="R83" s="3"/>
      <c r="S83" s="57" t="str">
        <f aca="false">IF(P83&gt;E83,"",P83)</f>
        <v/>
      </c>
      <c r="T83" s="58" t="n">
        <f aca="false">IF(Q83&gt;E83,"",Q83)</f>
        <v>73155750</v>
      </c>
      <c r="U83" s="170"/>
      <c r="V83" s="60" t="n">
        <f aca="false">COUNTIF(S83:T83,"&gt;0")</f>
        <v>1</v>
      </c>
      <c r="W83" s="61" t="n">
        <f aca="false">IF(V83=2,1,IF(V83=3,2,IF(V83=4,3,IF(V83&gt;4,4,0))))</f>
        <v>0</v>
      </c>
      <c r="X83" s="62" t="n">
        <f aca="false">IF(V83=0,"",AVERAGE(S83:U83))</f>
        <v>73155750</v>
      </c>
      <c r="Z83" s="64" t="str">
        <f aca="false">IF(S83="","",(S83*100)/$X83)</f>
        <v/>
      </c>
      <c r="AA83" s="65" t="n">
        <f aca="false">IF(T83="","",(T83*100)/$X83)</f>
        <v>100</v>
      </c>
      <c r="AC83" s="66" t="str">
        <f aca="false">IF(S83="","",ABS(S83-$X83))</f>
        <v/>
      </c>
      <c r="AD83" s="67" t="n">
        <f aca="false">IF(T83="","",ABS(T83-$X83))</f>
        <v>0</v>
      </c>
      <c r="AE83" s="68" t="n">
        <f aca="false">(X83)*15%/70</f>
        <v>156762.321428571</v>
      </c>
      <c r="AF83" s="89"/>
      <c r="AG83" s="83" t="str">
        <f aca="false">IF(AC83="","",IF(AC83=$AE83,100,((AC83*100)/$AE83)))</f>
        <v/>
      </c>
      <c r="AH83" s="84" t="n">
        <f aca="false">IF(AD83="","",IF(AD83=$AE83,100,((AD83*100)/$AE83)))</f>
        <v>0</v>
      </c>
      <c r="AI83" s="85" t="n">
        <f aca="false">MIN(AG83:AH83)</f>
        <v>0</v>
      </c>
      <c r="AK83" s="73" t="str">
        <f aca="false">IF(AG83="","",IF(AG83=$AI83,70,(($AI83/AG83)*70)))</f>
        <v/>
      </c>
      <c r="AL83" s="74" t="n">
        <f aca="false">IF(AH83="","",IF(AH83=$AI83,70,(($AI83/AH83)*70)))</f>
        <v>70</v>
      </c>
      <c r="AN83" s="49" t="s">
        <v>30</v>
      </c>
      <c r="AO83" s="86" t="n">
        <v>20</v>
      </c>
      <c r="AQ83" s="49" t="s">
        <v>30</v>
      </c>
      <c r="AR83" s="86" t="n">
        <v>5</v>
      </c>
      <c r="AT83" s="49" t="s">
        <v>30</v>
      </c>
      <c r="AU83" s="86" t="n">
        <v>0</v>
      </c>
      <c r="AW83" s="76" t="str">
        <f aca="false">IF(AK83="","",AK83+AN83+AQ83+AT83)</f>
        <v/>
      </c>
      <c r="AX83" s="77" t="n">
        <f aca="false">IF(AL83="","",AL83+AO83+AR83+AU83)</f>
        <v>95</v>
      </c>
      <c r="AY83" s="53" t="n">
        <f aca="false">MAX(AW83:AX83)</f>
        <v>95</v>
      </c>
      <c r="BA83" s="78" t="str">
        <f aca="false">IF($AY83=$AW83,AW$9,IF($AY83=$AX83,AX$9,""))</f>
        <v>YAMAKI</v>
      </c>
      <c r="BC83" s="52" t="str">
        <f aca="false">CONCATENATE(BA83:BA83)</f>
        <v>YAMAKI</v>
      </c>
      <c r="BD83" s="79" t="n">
        <f aca="false">IF($BC83=$G$9,$G83,IF($BC83=$H$9,$H83,""))</f>
        <v>73155750</v>
      </c>
      <c r="BE83" s="80" t="n">
        <f aca="false">IF(BC83="","",MAX(BD83:BD83))</f>
        <v>73155750</v>
      </c>
      <c r="BF83" s="81" t="n">
        <f aca="false">IF(BC83="","",(E83-BE83))</f>
        <v>0</v>
      </c>
    </row>
    <row r="84" customFormat="false" ht="37.5" hidden="false" customHeight="true" outlineLevel="0" collapsed="false">
      <c r="A84" s="43" t="n">
        <v>1</v>
      </c>
      <c r="B84" s="46" t="s">
        <v>41</v>
      </c>
      <c r="C84" s="46" t="s">
        <v>90</v>
      </c>
      <c r="D84" s="46" t="n">
        <v>4</v>
      </c>
      <c r="E84" s="169" t="n">
        <v>10033230</v>
      </c>
      <c r="G84" s="49"/>
      <c r="H84" s="50" t="n">
        <v>10033230</v>
      </c>
      <c r="I84" s="51"/>
      <c r="J84" s="52" t="s">
        <v>29</v>
      </c>
      <c r="K84" s="53" t="s">
        <v>29</v>
      </c>
      <c r="M84" s="49" t="s">
        <v>30</v>
      </c>
      <c r="N84" s="53" t="s">
        <v>29</v>
      </c>
      <c r="O84" s="3"/>
      <c r="P84" s="55" t="str">
        <f aca="false">IF(J84="NO CUMPLE","",IF(M84="NO CUMPLE","",IF(M84="NC","",IF(M84="CUMPLE",G84))))</f>
        <v/>
      </c>
      <c r="Q84" s="56" t="n">
        <f aca="false">IF(K84="NO CUMPLE","",IF(N84="NO CUMPLE","",IF(N84="NC","",IF(N84="CUMPLE",H84))))</f>
        <v>10033230</v>
      </c>
      <c r="R84" s="3"/>
      <c r="S84" s="57" t="str">
        <f aca="false">IF(P84&gt;E84,"",P84)</f>
        <v/>
      </c>
      <c r="T84" s="58" t="n">
        <f aca="false">IF(Q84&gt;E84,"",Q84)</f>
        <v>10033230</v>
      </c>
      <c r="U84" s="170"/>
      <c r="V84" s="60" t="n">
        <f aca="false">COUNTIF(S84:T84,"&gt;0")</f>
        <v>1</v>
      </c>
      <c r="W84" s="61" t="n">
        <f aca="false">IF(V84=2,1,IF(V84=3,2,IF(V84=4,3,IF(V84&gt;4,4,0))))</f>
        <v>0</v>
      </c>
      <c r="X84" s="62" t="n">
        <f aca="false">IF(V84=0,"",AVERAGE(S84:U84))</f>
        <v>10033230</v>
      </c>
      <c r="Z84" s="64" t="str">
        <f aca="false">IF(S84="","",(S84*100)/$X84)</f>
        <v/>
      </c>
      <c r="AA84" s="65" t="n">
        <f aca="false">IF(T84="","",(T84*100)/$X84)</f>
        <v>100</v>
      </c>
      <c r="AC84" s="66" t="str">
        <f aca="false">IF(S84="","",ABS(S84-$X84))</f>
        <v/>
      </c>
      <c r="AD84" s="67" t="n">
        <f aca="false">IF(T84="","",ABS(T84-$X84))</f>
        <v>0</v>
      </c>
      <c r="AE84" s="68" t="n">
        <f aca="false">(X84)*15%/70</f>
        <v>21499.7785714286</v>
      </c>
      <c r="AF84" s="89"/>
      <c r="AG84" s="83" t="str">
        <f aca="false">IF(AC84="","",IF(AC84=$AE84,100,((AC84*100)/$AE84)))</f>
        <v/>
      </c>
      <c r="AH84" s="84" t="n">
        <f aca="false">IF(AD84="","",IF(AD84=$AE84,100,((AD84*100)/$AE84)))</f>
        <v>0</v>
      </c>
      <c r="AI84" s="85" t="n">
        <f aca="false">MIN(AG84:AH84)</f>
        <v>0</v>
      </c>
      <c r="AK84" s="73" t="str">
        <f aca="false">IF(AG84="","",IF(AG84=$AI84,70,(($AI84/AG84)*70)))</f>
        <v/>
      </c>
      <c r="AL84" s="74" t="n">
        <f aca="false">IF(AH84="","",IF(AH84=$AI84,70,(($AI84/AH84)*70)))</f>
        <v>70</v>
      </c>
      <c r="AN84" s="49" t="s">
        <v>30</v>
      </c>
      <c r="AO84" s="86" t="n">
        <v>20</v>
      </c>
      <c r="AQ84" s="49" t="s">
        <v>30</v>
      </c>
      <c r="AR84" s="86" t="n">
        <v>5</v>
      </c>
      <c r="AT84" s="49" t="s">
        <v>30</v>
      </c>
      <c r="AU84" s="86" t="n">
        <v>0</v>
      </c>
      <c r="AW84" s="76" t="str">
        <f aca="false">IF(AK84="","",AK84+AN84+AQ84+AT84)</f>
        <v/>
      </c>
      <c r="AX84" s="77" t="n">
        <f aca="false">IF(AL84="","",AL84+AO84+AR84+AU84)</f>
        <v>95</v>
      </c>
      <c r="AY84" s="53" t="n">
        <f aca="false">MAX(AW84:AX84)</f>
        <v>95</v>
      </c>
      <c r="BA84" s="78" t="str">
        <f aca="false">IF($AY84=$AW84,AW$9,IF($AY84=$AX84,AX$9,""))</f>
        <v>YAMAKI</v>
      </c>
      <c r="BC84" s="52" t="str">
        <f aca="false">CONCATENATE(BA84:BA84)</f>
        <v>YAMAKI</v>
      </c>
      <c r="BD84" s="79" t="n">
        <f aca="false">IF($BC84=$G$9,$G84,IF($BC84=$H$9,$H84,""))</f>
        <v>10033230</v>
      </c>
      <c r="BE84" s="80" t="n">
        <f aca="false">IF(BC84="","",MAX(BD84:BD84))</f>
        <v>10033230</v>
      </c>
      <c r="BF84" s="81" t="n">
        <f aca="false">IF(BC84="","",(E84-BE84))</f>
        <v>0</v>
      </c>
    </row>
    <row r="85" customFormat="false" ht="37.5" hidden="false" customHeight="true" outlineLevel="0" collapsed="false">
      <c r="A85" s="43" t="n">
        <v>1</v>
      </c>
      <c r="B85" s="46" t="s">
        <v>41</v>
      </c>
      <c r="C85" s="46" t="s">
        <v>91</v>
      </c>
      <c r="D85" s="46" t="n">
        <v>4</v>
      </c>
      <c r="E85" s="169" t="n">
        <v>232423620</v>
      </c>
      <c r="G85" s="49"/>
      <c r="H85" s="50" t="n">
        <v>232423620</v>
      </c>
      <c r="I85" s="51"/>
      <c r="J85" s="52" t="s">
        <v>29</v>
      </c>
      <c r="K85" s="53" t="s">
        <v>29</v>
      </c>
      <c r="M85" s="49" t="s">
        <v>30</v>
      </c>
      <c r="N85" s="53" t="s">
        <v>29</v>
      </c>
      <c r="O85" s="3"/>
      <c r="P85" s="55" t="str">
        <f aca="false">IF(J85="NO CUMPLE","",IF(M85="NO CUMPLE","",IF(M85="NC","",IF(M85="CUMPLE",G85))))</f>
        <v/>
      </c>
      <c r="Q85" s="56" t="n">
        <f aca="false">IF(K85="NO CUMPLE","",IF(N85="NO CUMPLE","",IF(N85="NC","",IF(N85="CUMPLE",H85))))</f>
        <v>232423620</v>
      </c>
      <c r="R85" s="3"/>
      <c r="S85" s="57" t="str">
        <f aca="false">IF(P85&gt;E85,"",P85)</f>
        <v/>
      </c>
      <c r="T85" s="58" t="n">
        <f aca="false">IF(Q85&gt;E85,"",Q85)</f>
        <v>232423620</v>
      </c>
      <c r="U85" s="170"/>
      <c r="V85" s="60" t="n">
        <f aca="false">COUNTIF(S85:T85,"&gt;0")</f>
        <v>1</v>
      </c>
      <c r="W85" s="61" t="n">
        <f aca="false">IF(V85=2,1,IF(V85=3,2,IF(V85=4,3,IF(V85&gt;4,4,0))))</f>
        <v>0</v>
      </c>
      <c r="X85" s="62" t="n">
        <f aca="false">IF(V85=0,"",AVERAGE(S85:U85))</f>
        <v>232423620</v>
      </c>
      <c r="Z85" s="64" t="str">
        <f aca="false">IF(S85="","",(S85*100)/$X85)</f>
        <v/>
      </c>
      <c r="AA85" s="65" t="n">
        <f aca="false">IF(T85="","",(T85*100)/$X85)</f>
        <v>100</v>
      </c>
      <c r="AC85" s="66" t="str">
        <f aca="false">IF(S85="","",ABS(S85-$X85))</f>
        <v/>
      </c>
      <c r="AD85" s="67" t="n">
        <f aca="false">IF(T85="","",ABS(T85-$X85))</f>
        <v>0</v>
      </c>
      <c r="AE85" s="68" t="n">
        <f aca="false">(X85)*15%/70</f>
        <v>498050.614285714</v>
      </c>
      <c r="AF85" s="89"/>
      <c r="AG85" s="83" t="str">
        <f aca="false">IF(AC85="","",IF(AC85=$AE85,100,((AC85*100)/$AE85)))</f>
        <v/>
      </c>
      <c r="AH85" s="84" t="n">
        <f aca="false">IF(AD85="","",IF(AD85=$AE85,100,((AD85*100)/$AE85)))</f>
        <v>0</v>
      </c>
      <c r="AI85" s="85" t="n">
        <f aca="false">MIN(AG85:AH85)</f>
        <v>0</v>
      </c>
      <c r="AK85" s="73" t="str">
        <f aca="false">IF(AG85="","",IF(AG85=$AI85,70,(($AI85/AG85)*70)))</f>
        <v/>
      </c>
      <c r="AL85" s="74" t="n">
        <f aca="false">IF(AH85="","",IF(AH85=$AI85,70,(($AI85/AH85)*70)))</f>
        <v>70</v>
      </c>
      <c r="AN85" s="49" t="s">
        <v>30</v>
      </c>
      <c r="AO85" s="86" t="n">
        <v>20</v>
      </c>
      <c r="AQ85" s="49" t="s">
        <v>30</v>
      </c>
      <c r="AR85" s="86" t="n">
        <v>5</v>
      </c>
      <c r="AT85" s="49" t="s">
        <v>30</v>
      </c>
      <c r="AU85" s="86" t="n">
        <v>0</v>
      </c>
      <c r="AW85" s="76" t="str">
        <f aca="false">IF(AK85="","",AK85+AN85+AQ85+AT85)</f>
        <v/>
      </c>
      <c r="AX85" s="77" t="n">
        <f aca="false">IF(AL85="","",AL85+AO85+AR85+AU85)</f>
        <v>95</v>
      </c>
      <c r="AY85" s="53" t="n">
        <f aca="false">MAX(AW85:AX85)</f>
        <v>95</v>
      </c>
      <c r="BA85" s="78" t="str">
        <f aca="false">IF($AY85=$AW85,AW$9,IF($AY85=$AX85,AX$9,""))</f>
        <v>YAMAKI</v>
      </c>
      <c r="BC85" s="52" t="str">
        <f aca="false">CONCATENATE(BA85:BA85)</f>
        <v>YAMAKI</v>
      </c>
      <c r="BD85" s="79" t="n">
        <f aca="false">IF($BC85=$G$9,$G85,IF($BC85=$H$9,$H85,""))</f>
        <v>232423620</v>
      </c>
      <c r="BE85" s="80" t="n">
        <f aca="false">IF(BC85="","",MAX(BD85:BD85))</f>
        <v>232423620</v>
      </c>
      <c r="BF85" s="81" t="n">
        <f aca="false">IF(BC85="","",(E85-BE85))</f>
        <v>0</v>
      </c>
    </row>
    <row r="86" customFormat="false" ht="37.5" hidden="false" customHeight="true" outlineLevel="0" collapsed="false">
      <c r="A86" s="43" t="n">
        <v>1</v>
      </c>
      <c r="B86" s="46" t="s">
        <v>41</v>
      </c>
      <c r="C86" s="46" t="s">
        <v>92</v>
      </c>
      <c r="D86" s="46" t="n">
        <v>2</v>
      </c>
      <c r="E86" s="169" t="n">
        <v>13094390</v>
      </c>
      <c r="G86" s="49"/>
      <c r="H86" s="50" t="n">
        <v>13094390</v>
      </c>
      <c r="I86" s="51"/>
      <c r="J86" s="52" t="s">
        <v>29</v>
      </c>
      <c r="K86" s="53" t="s">
        <v>29</v>
      </c>
      <c r="M86" s="49" t="s">
        <v>30</v>
      </c>
      <c r="N86" s="53" t="s">
        <v>29</v>
      </c>
      <c r="O86" s="3"/>
      <c r="P86" s="55" t="str">
        <f aca="false">IF(J86="NO CUMPLE","",IF(M86="NO CUMPLE","",IF(M86="NC","",IF(M86="CUMPLE",G86))))</f>
        <v/>
      </c>
      <c r="Q86" s="56" t="n">
        <f aca="false">IF(K86="NO CUMPLE","",IF(N86="NO CUMPLE","",IF(N86="NC","",IF(N86="CUMPLE",H86))))</f>
        <v>13094390</v>
      </c>
      <c r="R86" s="3"/>
      <c r="S86" s="57" t="str">
        <f aca="false">IF(P86&gt;E86,"",P86)</f>
        <v/>
      </c>
      <c r="T86" s="58" t="n">
        <f aca="false">IF(Q86&gt;E86,"",Q86)</f>
        <v>13094390</v>
      </c>
      <c r="U86" s="170"/>
      <c r="V86" s="60" t="n">
        <f aca="false">COUNTIF(S86:T86,"&gt;0")</f>
        <v>1</v>
      </c>
      <c r="W86" s="61" t="n">
        <f aca="false">IF(V86=2,1,IF(V86=3,2,IF(V86=4,3,IF(V86&gt;4,4,0))))</f>
        <v>0</v>
      </c>
      <c r="X86" s="62" t="n">
        <f aca="false">IF(V86=0,"",AVERAGE(S86:U86))</f>
        <v>13094390</v>
      </c>
      <c r="Z86" s="64" t="str">
        <f aca="false">IF(S86="","",(S86*100)/$X86)</f>
        <v/>
      </c>
      <c r="AA86" s="65" t="n">
        <f aca="false">IF(T86="","",(T86*100)/$X86)</f>
        <v>100</v>
      </c>
      <c r="AC86" s="66" t="str">
        <f aca="false">IF(S86="","",ABS(S86-$X86))</f>
        <v/>
      </c>
      <c r="AD86" s="67" t="n">
        <f aca="false">IF(T86="","",ABS(T86-$X86))</f>
        <v>0</v>
      </c>
      <c r="AE86" s="68" t="n">
        <f aca="false">(X86)*15%/70</f>
        <v>28059.4071428571</v>
      </c>
      <c r="AF86" s="89"/>
      <c r="AG86" s="83" t="str">
        <f aca="false">IF(AC86="","",IF(AC86=$AE86,100,((AC86*100)/$AE86)))</f>
        <v/>
      </c>
      <c r="AH86" s="84" t="n">
        <f aca="false">IF(AD86="","",IF(AD86=$AE86,100,((AD86*100)/$AE86)))</f>
        <v>0</v>
      </c>
      <c r="AI86" s="85" t="n">
        <f aca="false">MIN(AG86:AH86)</f>
        <v>0</v>
      </c>
      <c r="AK86" s="73" t="str">
        <f aca="false">IF(AG86="","",IF(AG86=$AI86,70,(($AI86/AG86)*70)))</f>
        <v/>
      </c>
      <c r="AL86" s="74" t="n">
        <f aca="false">IF(AH86="","",IF(AH86=$AI86,70,(($AI86/AH86)*70)))</f>
        <v>70</v>
      </c>
      <c r="AN86" s="49" t="s">
        <v>30</v>
      </c>
      <c r="AO86" s="86" t="n">
        <v>20</v>
      </c>
      <c r="AQ86" s="49" t="s">
        <v>30</v>
      </c>
      <c r="AR86" s="86" t="n">
        <v>5</v>
      </c>
      <c r="AT86" s="49" t="s">
        <v>30</v>
      </c>
      <c r="AU86" s="86" t="n">
        <v>0</v>
      </c>
      <c r="AW86" s="76" t="str">
        <f aca="false">IF(AK86="","",AK86+AN86+AQ86+AT86)</f>
        <v/>
      </c>
      <c r="AX86" s="77" t="n">
        <f aca="false">IF(AL86="","",AL86+AO86+AR86+AU86)</f>
        <v>95</v>
      </c>
      <c r="AY86" s="53" t="n">
        <f aca="false">MAX(AW86:AX86)</f>
        <v>95</v>
      </c>
      <c r="BA86" s="78" t="str">
        <f aca="false">IF($AY86=$AW86,AW$9,IF($AY86=$AX86,AX$9,""))</f>
        <v>YAMAKI</v>
      </c>
      <c r="BC86" s="52" t="str">
        <f aca="false">CONCATENATE(BA86:BA86)</f>
        <v>YAMAKI</v>
      </c>
      <c r="BD86" s="79" t="n">
        <f aca="false">IF($BC86=$G$9,$G86,IF($BC86=$H$9,$H86,""))</f>
        <v>13094390</v>
      </c>
      <c r="BE86" s="80" t="n">
        <f aca="false">IF(BC86="","",MAX(BD86:BD86))</f>
        <v>13094390</v>
      </c>
      <c r="BF86" s="81" t="n">
        <f aca="false">IF(BC86="","",(E86-BE86))</f>
        <v>0</v>
      </c>
    </row>
    <row r="87" customFormat="false" ht="37.5" hidden="false" customHeight="true" outlineLevel="0" collapsed="false">
      <c r="A87" s="43" t="n">
        <v>1</v>
      </c>
      <c r="B87" s="46" t="s">
        <v>41</v>
      </c>
      <c r="C87" s="46" t="s">
        <v>93</v>
      </c>
      <c r="D87" s="46" t="n">
        <v>1</v>
      </c>
      <c r="E87" s="169" t="n">
        <v>111650640</v>
      </c>
      <c r="G87" s="49"/>
      <c r="H87" s="50" t="n">
        <v>111650640</v>
      </c>
      <c r="I87" s="51"/>
      <c r="J87" s="52" t="s">
        <v>29</v>
      </c>
      <c r="K87" s="53" t="s">
        <v>29</v>
      </c>
      <c r="M87" s="49" t="s">
        <v>30</v>
      </c>
      <c r="N87" s="53" t="s">
        <v>29</v>
      </c>
      <c r="O87" s="3"/>
      <c r="P87" s="55" t="str">
        <f aca="false">IF(J87="NO CUMPLE","",IF(M87="NO CUMPLE","",IF(M87="NC","",IF(M87="CUMPLE",G87))))</f>
        <v/>
      </c>
      <c r="Q87" s="56" t="n">
        <f aca="false">IF(K87="NO CUMPLE","",IF(N87="NO CUMPLE","",IF(N87="NC","",IF(N87="CUMPLE",H87))))</f>
        <v>111650640</v>
      </c>
      <c r="R87" s="3"/>
      <c r="S87" s="57" t="str">
        <f aca="false">IF(P87&gt;E87,"",P87)</f>
        <v/>
      </c>
      <c r="T87" s="58" t="n">
        <f aca="false">IF(Q87&gt;E87,"",Q87)</f>
        <v>111650640</v>
      </c>
      <c r="U87" s="170"/>
      <c r="V87" s="60" t="n">
        <f aca="false">COUNTIF(S87:T87,"&gt;0")</f>
        <v>1</v>
      </c>
      <c r="W87" s="61" t="n">
        <f aca="false">IF(V87=2,1,IF(V87=3,2,IF(V87=4,3,IF(V87&gt;4,4,0))))</f>
        <v>0</v>
      </c>
      <c r="X87" s="62" t="n">
        <f aca="false">IF(V87=0,"",AVERAGE(S87:U87))</f>
        <v>111650640</v>
      </c>
      <c r="Z87" s="64" t="str">
        <f aca="false">IF(S87="","",(S87*100)/$X87)</f>
        <v/>
      </c>
      <c r="AA87" s="65" t="n">
        <f aca="false">IF(T87="","",(T87*100)/$X87)</f>
        <v>100</v>
      </c>
      <c r="AC87" s="66" t="str">
        <f aca="false">IF(S87="","",ABS(S87-$X87))</f>
        <v/>
      </c>
      <c r="AD87" s="67" t="n">
        <f aca="false">IF(T87="","",ABS(T87-$X87))</f>
        <v>0</v>
      </c>
      <c r="AE87" s="68" t="n">
        <f aca="false">(X87)*15%/70</f>
        <v>239251.371428571</v>
      </c>
      <c r="AF87" s="89"/>
      <c r="AG87" s="83" t="str">
        <f aca="false">IF(AC87="","",IF(AC87=$AE87,100,((AC87*100)/$AE87)))</f>
        <v/>
      </c>
      <c r="AH87" s="84" t="n">
        <f aca="false">IF(AD87="","",IF(AD87=$AE87,100,((AD87*100)/$AE87)))</f>
        <v>0</v>
      </c>
      <c r="AI87" s="85" t="n">
        <f aca="false">MIN(AG87:AH87)</f>
        <v>0</v>
      </c>
      <c r="AK87" s="73" t="str">
        <f aca="false">IF(AG87="","",IF(AG87=$AI87,70,(($AI87/AG87)*70)))</f>
        <v/>
      </c>
      <c r="AL87" s="74" t="n">
        <f aca="false">IF(AH87="","",IF(AH87=$AI87,70,(($AI87/AH87)*70)))</f>
        <v>70</v>
      </c>
      <c r="AN87" s="49" t="s">
        <v>30</v>
      </c>
      <c r="AO87" s="86" t="n">
        <v>20</v>
      </c>
      <c r="AQ87" s="49" t="s">
        <v>30</v>
      </c>
      <c r="AR87" s="86" t="n">
        <v>5</v>
      </c>
      <c r="AT87" s="49" t="s">
        <v>30</v>
      </c>
      <c r="AU87" s="86" t="n">
        <v>0</v>
      </c>
      <c r="AW87" s="76" t="str">
        <f aca="false">IF(AK87="","",AK87+AN87+AQ87+AT87)</f>
        <v/>
      </c>
      <c r="AX87" s="77" t="n">
        <f aca="false">IF(AL87="","",AL87+AO87+AR87+AU87)</f>
        <v>95</v>
      </c>
      <c r="AY87" s="53" t="n">
        <f aca="false">MAX(AW87:AX87)</f>
        <v>95</v>
      </c>
      <c r="BA87" s="78" t="str">
        <f aca="false">IF($AY87=$AW87,AW$9,IF($AY87=$AX87,AX$9,""))</f>
        <v>YAMAKI</v>
      </c>
      <c r="BC87" s="52" t="str">
        <f aca="false">CONCATENATE(BA87:BA87)</f>
        <v>YAMAKI</v>
      </c>
      <c r="BD87" s="79" t="n">
        <f aca="false">IF($BC87=$G$9,$G87,IF($BC87=$H$9,$H87,""))</f>
        <v>111650640</v>
      </c>
      <c r="BE87" s="80" t="n">
        <f aca="false">IF(BC87="","",MAX(BD87:BD87))</f>
        <v>111650640</v>
      </c>
      <c r="BF87" s="81" t="n">
        <f aca="false">IF(BC87="","",(E87-BE87))</f>
        <v>0</v>
      </c>
    </row>
    <row r="88" customFormat="false" ht="37.5" hidden="false" customHeight="true" outlineLevel="0" collapsed="false">
      <c r="A88" s="43" t="n">
        <v>1</v>
      </c>
      <c r="B88" s="46" t="s">
        <v>41</v>
      </c>
      <c r="C88" s="46" t="s">
        <v>94</v>
      </c>
      <c r="D88" s="46" t="n">
        <v>4</v>
      </c>
      <c r="E88" s="169" t="n">
        <v>153805450</v>
      </c>
      <c r="G88" s="49"/>
      <c r="H88" s="50" t="n">
        <v>153805450</v>
      </c>
      <c r="I88" s="51"/>
      <c r="J88" s="52" t="s">
        <v>29</v>
      </c>
      <c r="K88" s="53" t="s">
        <v>29</v>
      </c>
      <c r="M88" s="49" t="s">
        <v>30</v>
      </c>
      <c r="N88" s="53" t="s">
        <v>29</v>
      </c>
      <c r="O88" s="3"/>
      <c r="P88" s="55" t="str">
        <f aca="false">IF(J88="NO CUMPLE","",IF(M88="NO CUMPLE","",IF(M88="NC","",IF(M88="CUMPLE",G88))))</f>
        <v/>
      </c>
      <c r="Q88" s="56" t="n">
        <f aca="false">IF(K88="NO CUMPLE","",IF(N88="NO CUMPLE","",IF(N88="NC","",IF(N88="CUMPLE",H88))))</f>
        <v>153805450</v>
      </c>
      <c r="R88" s="3"/>
      <c r="S88" s="57" t="str">
        <f aca="false">IF(P88&gt;E88,"",P88)</f>
        <v/>
      </c>
      <c r="T88" s="58" t="n">
        <f aca="false">IF(Q88&gt;E88,"",Q88)</f>
        <v>153805450</v>
      </c>
      <c r="U88" s="170"/>
      <c r="V88" s="60" t="n">
        <f aca="false">COUNTIF(S88:T88,"&gt;0")</f>
        <v>1</v>
      </c>
      <c r="W88" s="61" t="n">
        <f aca="false">IF(V88=2,1,IF(V88=3,2,IF(V88=4,3,IF(V88&gt;4,4,0))))</f>
        <v>0</v>
      </c>
      <c r="X88" s="62" t="n">
        <f aca="false">IF(V88=0,"",AVERAGE(S88:U88))</f>
        <v>153805450</v>
      </c>
      <c r="Z88" s="64" t="str">
        <f aca="false">IF(S88="","",(S88*100)/$X88)</f>
        <v/>
      </c>
      <c r="AA88" s="65" t="n">
        <f aca="false">IF(T88="","",(T88*100)/$X88)</f>
        <v>100</v>
      </c>
      <c r="AC88" s="66" t="str">
        <f aca="false">IF(S88="","",ABS(S88-$X88))</f>
        <v/>
      </c>
      <c r="AD88" s="67" t="n">
        <f aca="false">IF(T88="","",ABS(T88-$X88))</f>
        <v>0</v>
      </c>
      <c r="AE88" s="68" t="n">
        <f aca="false">(X88)*15%/70</f>
        <v>329583.107142857</v>
      </c>
      <c r="AF88" s="89"/>
      <c r="AG88" s="83" t="str">
        <f aca="false">IF(AC88="","",IF(AC88=$AE88,100,((AC88*100)/$AE88)))</f>
        <v/>
      </c>
      <c r="AH88" s="84" t="n">
        <f aca="false">IF(AD88="","",IF(AD88=$AE88,100,((AD88*100)/$AE88)))</f>
        <v>0</v>
      </c>
      <c r="AI88" s="85" t="n">
        <f aca="false">MIN(AG88:AH88)</f>
        <v>0</v>
      </c>
      <c r="AK88" s="73" t="str">
        <f aca="false">IF(AG88="","",IF(AG88=$AI88,70,(($AI88/AG88)*70)))</f>
        <v/>
      </c>
      <c r="AL88" s="74" t="n">
        <f aca="false">IF(AH88="","",IF(AH88=$AI88,70,(($AI88/AH88)*70)))</f>
        <v>70</v>
      </c>
      <c r="AN88" s="49" t="s">
        <v>30</v>
      </c>
      <c r="AO88" s="86" t="n">
        <v>20</v>
      </c>
      <c r="AQ88" s="49" t="s">
        <v>30</v>
      </c>
      <c r="AR88" s="86" t="n">
        <v>5</v>
      </c>
      <c r="AT88" s="49" t="s">
        <v>30</v>
      </c>
      <c r="AU88" s="86" t="n">
        <v>0</v>
      </c>
      <c r="AW88" s="76" t="str">
        <f aca="false">IF(AK88="","",AK88+AN88+AQ88+AT88)</f>
        <v/>
      </c>
      <c r="AX88" s="77" t="n">
        <f aca="false">IF(AL88="","",AL88+AO88+AR88+AU88)</f>
        <v>95</v>
      </c>
      <c r="AY88" s="53" t="n">
        <f aca="false">MAX(AW88:AX88)</f>
        <v>95</v>
      </c>
      <c r="BA88" s="78" t="str">
        <f aca="false">IF($AY88=$AW88,AW$9,IF($AY88=$AX88,AX$9,""))</f>
        <v>YAMAKI</v>
      </c>
      <c r="BC88" s="52" t="str">
        <f aca="false">CONCATENATE(BA88:BA88)</f>
        <v>YAMAKI</v>
      </c>
      <c r="BD88" s="79" t="n">
        <f aca="false">IF($BC88=$G$9,$G88,IF($BC88=$H$9,$H88,""))</f>
        <v>153805450</v>
      </c>
      <c r="BE88" s="80" t="n">
        <f aca="false">IF(BC88="","",MAX(BD88:BD88))</f>
        <v>153805450</v>
      </c>
      <c r="BF88" s="81" t="n">
        <f aca="false">IF(BC88="","",(E88-BE88))</f>
        <v>0</v>
      </c>
    </row>
    <row r="89" customFormat="false" ht="37.5" hidden="false" customHeight="true" outlineLevel="0" collapsed="false">
      <c r="A89" s="43" t="n">
        <v>1</v>
      </c>
      <c r="B89" s="46" t="s">
        <v>41</v>
      </c>
      <c r="C89" s="46" t="s">
        <v>95</v>
      </c>
      <c r="D89" s="46" t="n">
        <v>1</v>
      </c>
      <c r="E89" s="169" t="n">
        <v>48670075</v>
      </c>
      <c r="G89" s="49"/>
      <c r="H89" s="50" t="n">
        <v>49498071.4</v>
      </c>
      <c r="I89" s="51"/>
      <c r="J89" s="52" t="s">
        <v>29</v>
      </c>
      <c r="K89" s="53" t="s">
        <v>29</v>
      </c>
      <c r="M89" s="49" t="s">
        <v>30</v>
      </c>
      <c r="N89" s="53" t="s">
        <v>29</v>
      </c>
      <c r="O89" s="3"/>
      <c r="P89" s="55" t="str">
        <f aca="false">IF(J89="NO CUMPLE","",IF(M89="NO CUMPLE","",IF(M89="NC","",IF(M89="CUMPLE",G89))))</f>
        <v/>
      </c>
      <c r="Q89" s="56" t="n">
        <f aca="false">IF(K89="NO CUMPLE","",IF(N89="NO CUMPLE","",IF(N89="NC","",IF(N89="CUMPLE",H89))))</f>
        <v>49498071.4</v>
      </c>
      <c r="R89" s="3"/>
      <c r="S89" s="57" t="str">
        <f aca="false">IF(P89&gt;E89,"",P89)</f>
        <v/>
      </c>
      <c r="T89" s="58" t="str">
        <f aca="false">IF(Q89&gt;E89,"",Q89)</f>
        <v/>
      </c>
      <c r="U89" s="170"/>
      <c r="V89" s="60" t="n">
        <f aca="false">COUNTIF(S89:T89,"&gt;0")</f>
        <v>0</v>
      </c>
      <c r="W89" s="61" t="n">
        <f aca="false">IF(V89=2,1,IF(V89=3,2,IF(V89=4,3,IF(V89&gt;4,4,0))))</f>
        <v>0</v>
      </c>
      <c r="X89" s="62" t="str">
        <f aca="false">IF(V89=0,"",AVERAGE(S89:U89))</f>
        <v/>
      </c>
      <c r="Z89" s="64" t="str">
        <f aca="false">IF(S89="","",(S89*100)/$X89)</f>
        <v/>
      </c>
      <c r="AA89" s="65" t="str">
        <f aca="false">IF(T89="","",(T89*100)/$X89)</f>
        <v/>
      </c>
      <c r="AC89" s="66" t="str">
        <f aca="false">IF(S89="","",ABS(S89-$X89))</f>
        <v/>
      </c>
      <c r="AD89" s="67" t="str">
        <f aca="false">IF(T89="","",ABS(T89-$X89))</f>
        <v/>
      </c>
      <c r="AE89" s="68" t="e">
        <f aca="false">(X89)*15%/70</f>
        <v>#VALUE!</v>
      </c>
      <c r="AF89" s="89"/>
      <c r="AG89" s="83" t="str">
        <f aca="false">IF(AC89="","",IF(AC89=$AE89,100,((AC89*100)/$AE89)))</f>
        <v/>
      </c>
      <c r="AH89" s="84" t="str">
        <f aca="false">IF(AD89="","",IF(AD89=$AE89,100,((AD89*100)/$AE89)))</f>
        <v/>
      </c>
      <c r="AI89" s="85" t="n">
        <f aca="false">MIN(AG89:AH89)</f>
        <v>0</v>
      </c>
      <c r="AK89" s="73" t="str">
        <f aca="false">IF(AG89="","",IF(AG89=$AI89,70,(($AI89/AG89)*70)))</f>
        <v/>
      </c>
      <c r="AL89" s="74" t="str">
        <f aca="false">IF(AH89="","",IF(AH89=$AI89,70,(($AI89/AH89)*70)))</f>
        <v/>
      </c>
      <c r="AN89" s="49" t="s">
        <v>30</v>
      </c>
      <c r="AO89" s="86" t="n">
        <v>20</v>
      </c>
      <c r="AQ89" s="49" t="s">
        <v>30</v>
      </c>
      <c r="AR89" s="86" t="n">
        <v>5</v>
      </c>
      <c r="AT89" s="49" t="s">
        <v>30</v>
      </c>
      <c r="AU89" s="86" t="n">
        <v>0</v>
      </c>
      <c r="AW89" s="76" t="str">
        <f aca="false">IF(AK89="","",AK89+AN89+AQ89+AT89)</f>
        <v/>
      </c>
      <c r="AX89" s="77" t="str">
        <f aca="false">IF(AL89="","",AL89+AO89+AR89+AU89)</f>
        <v/>
      </c>
      <c r="AY89" s="53" t="n">
        <f aca="false">MAX(AW89:AX89)</f>
        <v>0</v>
      </c>
      <c r="BA89" s="78" t="str">
        <f aca="false">IF($AY89=$AW89,AW$9,IF($AY89=$AX89,AX$9,""))</f>
        <v/>
      </c>
      <c r="BC89" s="52" t="str">
        <f aca="false">CONCATENATE(BA89:BA89)</f>
        <v/>
      </c>
      <c r="BD89" s="79" t="str">
        <f aca="false">IF($BC89=$G$9,$G89,IF($BC89=$H$9,$H89,""))</f>
        <v/>
      </c>
      <c r="BE89" s="80" t="str">
        <f aca="false">IF(BC89="","",MAX(BD89:BD89))</f>
        <v/>
      </c>
      <c r="BF89" s="81" t="str">
        <f aca="false">IF(BC89="","",(E89-BE89))</f>
        <v/>
      </c>
    </row>
    <row r="90" customFormat="false" ht="37.5" hidden="false" customHeight="true" outlineLevel="0" collapsed="false">
      <c r="A90" s="43" t="n">
        <v>1</v>
      </c>
      <c r="B90" s="46" t="s">
        <v>41</v>
      </c>
      <c r="C90" s="46" t="s">
        <v>96</v>
      </c>
      <c r="D90" s="46" t="n">
        <v>4</v>
      </c>
      <c r="E90" s="169" t="n">
        <v>5577450</v>
      </c>
      <c r="G90" s="49"/>
      <c r="H90" s="50" t="n">
        <v>5577450</v>
      </c>
      <c r="I90" s="51"/>
      <c r="J90" s="52" t="s">
        <v>29</v>
      </c>
      <c r="K90" s="53" t="s">
        <v>29</v>
      </c>
      <c r="M90" s="49" t="s">
        <v>30</v>
      </c>
      <c r="N90" s="53" t="s">
        <v>29</v>
      </c>
      <c r="O90" s="3"/>
      <c r="P90" s="55" t="str">
        <f aca="false">IF(J90="NO CUMPLE","",IF(M90="NO CUMPLE","",IF(M90="NC","",IF(M90="CUMPLE",G90))))</f>
        <v/>
      </c>
      <c r="Q90" s="56" t="n">
        <f aca="false">IF(K90="NO CUMPLE","",IF(N90="NO CUMPLE","",IF(N90="NC","",IF(N90="CUMPLE",H90))))</f>
        <v>5577450</v>
      </c>
      <c r="R90" s="3"/>
      <c r="S90" s="57" t="str">
        <f aca="false">IF(P90&gt;E90,"",P90)</f>
        <v/>
      </c>
      <c r="T90" s="58" t="n">
        <f aca="false">IF(Q90&gt;E90,"",Q90)</f>
        <v>5577450</v>
      </c>
      <c r="U90" s="170"/>
      <c r="V90" s="60" t="n">
        <f aca="false">COUNTIF(S90:T90,"&gt;0")</f>
        <v>1</v>
      </c>
      <c r="W90" s="61" t="n">
        <f aca="false">IF(V90=2,1,IF(V90=3,2,IF(V90=4,3,IF(V90&gt;4,4,0))))</f>
        <v>0</v>
      </c>
      <c r="X90" s="62" t="n">
        <f aca="false">IF(V90=0,"",AVERAGE(S90:U90))</f>
        <v>5577450</v>
      </c>
      <c r="Z90" s="64" t="str">
        <f aca="false">IF(S90="","",(S90*100)/$X90)</f>
        <v/>
      </c>
      <c r="AA90" s="65" t="n">
        <f aca="false">IF(T90="","",(T90*100)/$X90)</f>
        <v>100</v>
      </c>
      <c r="AC90" s="66" t="str">
        <f aca="false">IF(S90="","",ABS(S90-$X90))</f>
        <v/>
      </c>
      <c r="AD90" s="67" t="n">
        <f aca="false">IF(T90="","",ABS(T90-$X90))</f>
        <v>0</v>
      </c>
      <c r="AE90" s="68" t="n">
        <f aca="false">(X90)*15%/70</f>
        <v>11951.6785714286</v>
      </c>
      <c r="AF90" s="89"/>
      <c r="AG90" s="83" t="str">
        <f aca="false">IF(AC90="","",IF(AC90=$AE90,100,((AC90*100)/$AE90)))</f>
        <v/>
      </c>
      <c r="AH90" s="84" t="n">
        <f aca="false">IF(AD90="","",IF(AD90=$AE90,100,((AD90*100)/$AE90)))</f>
        <v>0</v>
      </c>
      <c r="AI90" s="85" t="n">
        <f aca="false">MIN(AG90:AH90)</f>
        <v>0</v>
      </c>
      <c r="AK90" s="73" t="str">
        <f aca="false">IF(AG90="","",IF(AG90=$AI90,70,(($AI90/AG90)*70)))</f>
        <v/>
      </c>
      <c r="AL90" s="74" t="n">
        <f aca="false">IF(AH90="","",IF(AH90=$AI90,70,(($AI90/AH90)*70)))</f>
        <v>70</v>
      </c>
      <c r="AN90" s="49" t="s">
        <v>30</v>
      </c>
      <c r="AO90" s="86" t="n">
        <v>20</v>
      </c>
      <c r="AQ90" s="49" t="s">
        <v>30</v>
      </c>
      <c r="AR90" s="86" t="n">
        <v>5</v>
      </c>
      <c r="AT90" s="49" t="s">
        <v>30</v>
      </c>
      <c r="AU90" s="86" t="n">
        <v>0</v>
      </c>
      <c r="AW90" s="76" t="str">
        <f aca="false">IF(AK90="","",AK90+AN90+AQ90+AT90)</f>
        <v/>
      </c>
      <c r="AX90" s="77" t="n">
        <f aca="false">IF(AL90="","",AL90+AO90+AR90+AU90)</f>
        <v>95</v>
      </c>
      <c r="AY90" s="53" t="n">
        <f aca="false">MAX(AW90:AX90)</f>
        <v>95</v>
      </c>
      <c r="BA90" s="78" t="str">
        <f aca="false">IF($AY90=$AW90,AW$9,IF($AY90=$AX90,AX$9,""))</f>
        <v>YAMAKI</v>
      </c>
      <c r="BC90" s="52" t="str">
        <f aca="false">CONCATENATE(BA90:BA90)</f>
        <v>YAMAKI</v>
      </c>
      <c r="BD90" s="79" t="n">
        <f aca="false">IF($BC90=$G$9,$G90,IF($BC90=$H$9,$H90,""))</f>
        <v>5577450</v>
      </c>
      <c r="BE90" s="80" t="n">
        <f aca="false">IF(BC90="","",MAX(BD90:BD90))</f>
        <v>5577450</v>
      </c>
      <c r="BF90" s="81" t="n">
        <f aca="false">IF(BC90="","",(E90-BE90))</f>
        <v>0</v>
      </c>
    </row>
    <row r="91" customFormat="false" ht="37.5" hidden="false" customHeight="true" outlineLevel="0" collapsed="false">
      <c r="A91" s="96" t="n">
        <v>1</v>
      </c>
      <c r="B91" s="97" t="s">
        <v>41</v>
      </c>
      <c r="C91" s="97" t="s">
        <v>97</v>
      </c>
      <c r="D91" s="97" t="n">
        <v>4</v>
      </c>
      <c r="E91" s="171" t="n">
        <v>5577450</v>
      </c>
      <c r="G91" s="100"/>
      <c r="H91" s="101" t="n">
        <v>5577450</v>
      </c>
      <c r="I91" s="51"/>
      <c r="J91" s="102" t="s">
        <v>29</v>
      </c>
      <c r="K91" s="103" t="s">
        <v>29</v>
      </c>
      <c r="M91" s="100" t="s">
        <v>30</v>
      </c>
      <c r="N91" s="103" t="s">
        <v>29</v>
      </c>
      <c r="O91" s="3"/>
      <c r="P91" s="104" t="str">
        <f aca="false">IF(J91="NO CUMPLE","",IF(M91="NO CUMPLE","",IF(M91="NC","",IF(M91="CUMPLE",G91))))</f>
        <v/>
      </c>
      <c r="Q91" s="105" t="n">
        <f aca="false">IF(K91="NO CUMPLE","",IF(N91="NO CUMPLE","",IF(N91="NC","",IF(N91="CUMPLE",H91))))</f>
        <v>5577450</v>
      </c>
      <c r="R91" s="3"/>
      <c r="S91" s="106" t="str">
        <f aca="false">IF(P91&gt;E91,"",P91)</f>
        <v/>
      </c>
      <c r="T91" s="107" t="n">
        <f aca="false">IF(Q91&gt;E91,"",Q91)</f>
        <v>5577450</v>
      </c>
      <c r="U91" s="172"/>
      <c r="V91" s="109" t="n">
        <f aca="false">COUNTIF(S91:T91,"&gt;0")</f>
        <v>1</v>
      </c>
      <c r="W91" s="110" t="n">
        <f aca="false">IF(V91=2,1,IF(V91=3,2,IF(V91=4,3,IF(V91&gt;4,4,0))))</f>
        <v>0</v>
      </c>
      <c r="X91" s="111" t="n">
        <f aca="false">IF(V91=0,"",AVERAGE(S91:U91))</f>
        <v>5577450</v>
      </c>
      <c r="Z91" s="112" t="str">
        <f aca="false">IF(S91="","",(S91*100)/$X91)</f>
        <v/>
      </c>
      <c r="AA91" s="113" t="n">
        <f aca="false">IF(T91="","",(T91*100)/$X91)</f>
        <v>100</v>
      </c>
      <c r="AC91" s="114" t="str">
        <f aca="false">IF(S91="","",ABS(S91-$X91))</f>
        <v/>
      </c>
      <c r="AD91" s="115" t="n">
        <f aca="false">IF(T91="","",ABS(T91-$X91))</f>
        <v>0</v>
      </c>
      <c r="AE91" s="116" t="n">
        <f aca="false">(X91)*15%/70</f>
        <v>11951.6785714286</v>
      </c>
      <c r="AF91" s="89"/>
      <c r="AG91" s="117" t="str">
        <f aca="false">IF(AC91="","",IF(AC91=$AE91,100,((AC91*100)/$AE91)))</f>
        <v/>
      </c>
      <c r="AH91" s="118" t="n">
        <f aca="false">IF(AD91="","",IF(AD91=$AE91,100,((AD91*100)/$AE91)))</f>
        <v>0</v>
      </c>
      <c r="AI91" s="119" t="n">
        <f aca="false">MIN(AG91:AH91)</f>
        <v>0</v>
      </c>
      <c r="AK91" s="120" t="str">
        <f aca="false">IF(AG91="","",IF(AG91=$AI91,70,(($AI91/AG91)*70)))</f>
        <v/>
      </c>
      <c r="AL91" s="121" t="n">
        <f aca="false">IF(AH91="","",IF(AH91=$AI91,70,(($AI91/AH91)*70)))</f>
        <v>70</v>
      </c>
      <c r="AN91" s="100" t="s">
        <v>30</v>
      </c>
      <c r="AO91" s="123" t="n">
        <v>20</v>
      </c>
      <c r="AQ91" s="100" t="s">
        <v>30</v>
      </c>
      <c r="AR91" s="123" t="n">
        <v>5</v>
      </c>
      <c r="AT91" s="100" t="s">
        <v>30</v>
      </c>
      <c r="AU91" s="123" t="n">
        <v>0</v>
      </c>
      <c r="AW91" s="124" t="str">
        <f aca="false">IF(AK91="","",AK91+AN91+AQ91+AT91)</f>
        <v/>
      </c>
      <c r="AX91" s="125" t="n">
        <f aca="false">IF(AL91="","",AL91+AO91+AR91+AU91)</f>
        <v>95</v>
      </c>
      <c r="AY91" s="103" t="n">
        <f aca="false">MAX(AW91:AX91)</f>
        <v>95</v>
      </c>
      <c r="BA91" s="78" t="str">
        <f aca="false">IF($AY91=$AW91,AW$9,IF($AY91=$AX91,AX$9,""))</f>
        <v>YAMAKI</v>
      </c>
      <c r="BC91" s="102" t="str">
        <f aca="false">CONCATENATE(BA91:BA91)</f>
        <v>YAMAKI</v>
      </c>
      <c r="BD91" s="126" t="n">
        <f aca="false">IF($BC91=$G$9,$G91,IF($BC91=$H$9,$H91,""))</f>
        <v>5577450</v>
      </c>
      <c r="BE91" s="127" t="n">
        <f aca="false">IF(BC91="","",MAX(BD91:BD91))</f>
        <v>5577450</v>
      </c>
      <c r="BF91" s="81" t="n">
        <f aca="false">IF(BC91="","",(E91-BE91))</f>
        <v>0</v>
      </c>
    </row>
    <row r="92" customFormat="false" ht="12.75" hidden="false" customHeight="false" outlineLevel="0" collapsed="false">
      <c r="G92" s="81" t="n">
        <f aca="false">SUM(G10:G91)</f>
        <v>213724722</v>
      </c>
      <c r="H92" s="81" t="n">
        <f aca="false">SUM(H10:H91)</f>
        <v>976954671.4</v>
      </c>
      <c r="J92" s="4"/>
      <c r="O92" s="3"/>
      <c r="Q92" s="5"/>
      <c r="R92" s="3"/>
      <c r="T92" s="4"/>
      <c r="AF92" s="3"/>
      <c r="AG92" s="3"/>
      <c r="BF92" s="173" t="n">
        <f aca="false">SUM(BF10:BF91)</f>
        <v>27762510.9848</v>
      </c>
    </row>
    <row r="93" customFormat="false" ht="12.75" hidden="false" customHeight="false" outlineLevel="0" collapsed="false">
      <c r="H93" s="3"/>
      <c r="J93" s="4"/>
      <c r="O93" s="3"/>
      <c r="Q93" s="5"/>
      <c r="R93" s="3"/>
      <c r="T93" s="4"/>
      <c r="AF93" s="3"/>
      <c r="AG93" s="3"/>
    </row>
    <row r="94" customFormat="false" ht="12.75" hidden="false" customHeight="false" outlineLevel="0" collapsed="false">
      <c r="H94" s="3"/>
      <c r="J94" s="4"/>
      <c r="O94" s="3"/>
      <c r="Q94" s="5"/>
      <c r="R94" s="3"/>
      <c r="T94" s="4"/>
      <c r="AF94" s="3"/>
      <c r="AG94" s="3"/>
    </row>
    <row r="95" customFormat="false" ht="12.75" hidden="false" customHeight="false" outlineLevel="0" collapsed="false">
      <c r="H95" s="3"/>
      <c r="J95" s="4"/>
      <c r="O95" s="3"/>
      <c r="Q95" s="5"/>
      <c r="R95" s="3"/>
      <c r="T95" s="4"/>
      <c r="AF95" s="3"/>
      <c r="AG95" s="3"/>
    </row>
    <row r="96" customFormat="false" ht="12.75" hidden="false" customHeight="false" outlineLevel="0" collapsed="false">
      <c r="H96" s="3"/>
      <c r="J96" s="4"/>
      <c r="O96" s="3"/>
      <c r="Q96" s="5"/>
      <c r="R96" s="3"/>
      <c r="T96" s="4"/>
      <c r="AF96" s="3"/>
      <c r="AG96" s="3"/>
    </row>
    <row r="97" customFormat="false" ht="12.75" hidden="false" customHeight="false" outlineLevel="0" collapsed="false">
      <c r="H97" s="3"/>
      <c r="J97" s="4"/>
      <c r="O97" s="3"/>
      <c r="Q97" s="5"/>
      <c r="R97" s="3"/>
      <c r="T97" s="4"/>
      <c r="AF97" s="3"/>
      <c r="AG97" s="3"/>
    </row>
    <row r="98" customFormat="false" ht="12.75" hidden="false" customHeight="false" outlineLevel="0" collapsed="false">
      <c r="H98" s="3"/>
      <c r="J98" s="4"/>
      <c r="O98" s="3"/>
      <c r="Q98" s="5"/>
      <c r="R98" s="3"/>
      <c r="T98" s="4"/>
      <c r="AF98" s="3"/>
      <c r="AG98" s="3"/>
    </row>
    <row r="99" customFormat="false" ht="12.75" hidden="false" customHeight="false" outlineLevel="0" collapsed="false">
      <c r="H99" s="3"/>
      <c r="J99" s="4"/>
      <c r="O99" s="3"/>
      <c r="Q99" s="5"/>
      <c r="R99" s="3"/>
      <c r="T99" s="4"/>
      <c r="AF99" s="3"/>
      <c r="AG99" s="3"/>
    </row>
    <row r="100" customFormat="false" ht="12.75" hidden="false" customHeight="false" outlineLevel="0" collapsed="false">
      <c r="H100" s="3"/>
      <c r="J100" s="4"/>
      <c r="O100" s="3"/>
      <c r="Q100" s="5"/>
      <c r="R100" s="3"/>
      <c r="T100" s="4"/>
      <c r="AF100" s="3"/>
      <c r="AG100" s="3"/>
    </row>
    <row r="101" customFormat="false" ht="12.75" hidden="false" customHeight="false" outlineLevel="0" collapsed="false">
      <c r="H101" s="3"/>
      <c r="J101" s="4"/>
      <c r="O101" s="3"/>
      <c r="Q101" s="5"/>
      <c r="R101" s="3"/>
      <c r="T101" s="4"/>
      <c r="AF101" s="3"/>
      <c r="AG101" s="3"/>
    </row>
    <row r="102" customFormat="false" ht="12.75" hidden="false" customHeight="false" outlineLevel="0" collapsed="false">
      <c r="H102" s="3"/>
      <c r="J102" s="4"/>
      <c r="O102" s="3"/>
      <c r="Q102" s="5"/>
      <c r="R102" s="3"/>
      <c r="T102" s="4"/>
      <c r="AF102" s="3"/>
      <c r="AG102" s="3"/>
    </row>
    <row r="103" customFormat="false" ht="12.75" hidden="false" customHeight="false" outlineLevel="0" collapsed="false">
      <c r="H103" s="3"/>
      <c r="J103" s="4"/>
      <c r="O103" s="3"/>
      <c r="Q103" s="5"/>
      <c r="R103" s="3"/>
      <c r="T103" s="4"/>
      <c r="AF103" s="3"/>
      <c r="AG103" s="3"/>
    </row>
    <row r="104" customFormat="false" ht="12.75" hidden="false" customHeight="false" outlineLevel="0" collapsed="false">
      <c r="H104" s="3"/>
      <c r="J104" s="4"/>
      <c r="O104" s="3"/>
      <c r="Q104" s="5"/>
      <c r="R104" s="3"/>
      <c r="T104" s="4"/>
      <c r="AF104" s="3"/>
      <c r="AG104" s="3"/>
    </row>
    <row r="105" customFormat="false" ht="12.75" hidden="false" customHeight="false" outlineLevel="0" collapsed="false">
      <c r="H105" s="3"/>
      <c r="J105" s="4"/>
      <c r="O105" s="3"/>
      <c r="Q105" s="5"/>
      <c r="R105" s="3"/>
      <c r="T105" s="4"/>
      <c r="AF105" s="3"/>
      <c r="AG105" s="3"/>
    </row>
    <row r="106" customFormat="false" ht="12.75" hidden="false" customHeight="false" outlineLevel="0" collapsed="false">
      <c r="H106" s="3"/>
      <c r="J106" s="4"/>
      <c r="O106" s="3"/>
      <c r="Q106" s="5"/>
      <c r="R106" s="3"/>
      <c r="T106" s="4"/>
      <c r="AF106" s="3"/>
      <c r="AG106" s="3"/>
    </row>
    <row r="107" customFormat="false" ht="12.75" hidden="false" customHeight="false" outlineLevel="0" collapsed="false">
      <c r="H107" s="3"/>
      <c r="J107" s="4"/>
      <c r="O107" s="3"/>
      <c r="Q107" s="5"/>
      <c r="R107" s="3"/>
      <c r="T107" s="4"/>
      <c r="AF107" s="3"/>
      <c r="AG107" s="3"/>
    </row>
    <row r="108" customFormat="false" ht="12.75" hidden="false" customHeight="false" outlineLevel="0" collapsed="false">
      <c r="H108" s="3"/>
      <c r="J108" s="4"/>
      <c r="O108" s="3"/>
      <c r="Q108" s="5"/>
      <c r="R108" s="3"/>
      <c r="T108" s="4"/>
      <c r="AF108" s="3"/>
      <c r="AG108" s="3"/>
    </row>
    <row r="109" customFormat="false" ht="12.75" hidden="false" customHeight="false" outlineLevel="0" collapsed="false">
      <c r="H109" s="3"/>
      <c r="J109" s="4"/>
      <c r="O109" s="3"/>
      <c r="Q109" s="5"/>
      <c r="R109" s="3"/>
      <c r="T109" s="4"/>
      <c r="AF109" s="3"/>
      <c r="AG109" s="3"/>
    </row>
    <row r="110" customFormat="false" ht="12.75" hidden="false" customHeight="false" outlineLevel="0" collapsed="false">
      <c r="H110" s="3"/>
      <c r="J110" s="4"/>
      <c r="O110" s="3"/>
      <c r="Q110" s="5"/>
      <c r="R110" s="3"/>
      <c r="T110" s="4"/>
      <c r="AF110" s="3"/>
      <c r="AG110" s="3"/>
    </row>
    <row r="111" customFormat="false" ht="12.75" hidden="false" customHeight="false" outlineLevel="0" collapsed="false">
      <c r="H111" s="3"/>
      <c r="J111" s="4"/>
      <c r="O111" s="3"/>
      <c r="Q111" s="5"/>
      <c r="R111" s="3"/>
      <c r="T111" s="4"/>
      <c r="AF111" s="3"/>
      <c r="AG111" s="3"/>
    </row>
    <row r="112" customFormat="false" ht="12.75" hidden="false" customHeight="false" outlineLevel="0" collapsed="false">
      <c r="H112" s="3"/>
      <c r="J112" s="4"/>
      <c r="O112" s="3"/>
      <c r="Q112" s="5"/>
      <c r="R112" s="3"/>
      <c r="T112" s="4"/>
      <c r="AF112" s="3"/>
      <c r="AG112" s="3"/>
    </row>
    <row r="113" customFormat="false" ht="12.75" hidden="false" customHeight="false" outlineLevel="0" collapsed="false">
      <c r="H113" s="3"/>
      <c r="J113" s="4"/>
      <c r="O113" s="3"/>
      <c r="Q113" s="5"/>
      <c r="R113" s="3"/>
      <c r="T113" s="4"/>
      <c r="AF113" s="3"/>
      <c r="AG113" s="3"/>
    </row>
    <row r="159" customFormat="false" ht="40.5" hidden="false" customHeight="true" outlineLevel="0" collapsed="false"/>
    <row r="160" customFormat="false" ht="40.5" hidden="false" customHeight="true" outlineLevel="0" collapsed="false"/>
    <row r="161" customFormat="false" ht="40.5" hidden="false" customHeight="true" outlineLevel="0" collapsed="false"/>
    <row r="162" customFormat="false" ht="40.5" hidden="false" customHeight="true" outlineLevel="0" collapsed="false"/>
    <row r="163" customFormat="false" ht="40.5" hidden="false" customHeight="true" outlineLevel="0" collapsed="false"/>
    <row r="164" customFormat="false" ht="40.5" hidden="false" customHeight="true" outlineLevel="0" collapsed="false"/>
    <row r="165" customFormat="false" ht="40.5" hidden="false" customHeight="true" outlineLevel="0" collapsed="false"/>
    <row r="166" customFormat="false" ht="40.5" hidden="false" customHeight="true" outlineLevel="0" collapsed="false"/>
    <row r="167" customFormat="false" ht="40.5" hidden="false" customHeight="true" outlineLevel="0" collapsed="false"/>
    <row r="168" customFormat="false" ht="40.5" hidden="false" customHeight="true" outlineLevel="0" collapsed="false"/>
  </sheetData>
  <autoFilter ref="A9:EV80"/>
  <mergeCells count="16">
    <mergeCell ref="G8:H8"/>
    <mergeCell ref="J8:K8"/>
    <mergeCell ref="M8:N8"/>
    <mergeCell ref="P8:Q8"/>
    <mergeCell ref="S8:T8"/>
    <mergeCell ref="Z8:AA8"/>
    <mergeCell ref="AC8:AD8"/>
    <mergeCell ref="AE8:AE9"/>
    <mergeCell ref="AN8:AO8"/>
    <mergeCell ref="AQ8:AR8"/>
    <mergeCell ref="AT8:AU8"/>
    <mergeCell ref="AW8:AX8"/>
    <mergeCell ref="AY8:AY9"/>
    <mergeCell ref="BA8:BA9"/>
    <mergeCell ref="BC8:BC9"/>
    <mergeCell ref="BE8:BE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FAMARENA</cp:lastModifiedBy>
  <cp:lastPrinted>2011-08-08T13:24:55Z</cp:lastPrinted>
  <dcterms:modified xsi:type="dcterms:W3CDTF">2012-11-15T12:37:25Z</dcterms:modified>
  <cp:revision>0</cp:revision>
  <dc:subject/>
  <dc:title/>
</cp:coreProperties>
</file>