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PROCESAMIENTO (2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RELACIÓN PROCESAMIENTO (2)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ESTUDIO ECONOMICO       
PROCESAMIENTO TECNICO DE MATERIAL BIBLIOGRAFICO       
SISTEMA DE BIBLIOTECAS       
UNIVERSIDAD DISTRITAL FRANCISCO JOSÉ DE CALDAS       
</t>
  </si>
  <si>
    <t xml:space="preserve">Dentro de la Universidad </t>
  </si>
  <si>
    <t xml:space="preserve">EMPRESA</t>
  </si>
  <si>
    <t xml:space="preserve">SERVICIO </t>
  </si>
  <si>
    <t xml:space="preserve">TIEMPO DE EJECUCIÓN </t>
  </si>
  <si>
    <t xml:space="preserve">COSTO DEL SERVICIO POR LIBRO ORIGINAL NIVEL 3</t>
  </si>
  <si>
    <t xml:space="preserve">COSTO DEL SERVICIO POR LIBRO COPIA</t>
  </si>
  <si>
    <t xml:space="preserve">COSTO DEL SERVICIO POR MATERIAL ESPECIAL CATALOGADO</t>
  </si>
  <si>
    <t xml:space="preserve">PROMEDIO VALOR 
COSTO DEL SERVICIO ANALISIS DE 5000 TITULOS
IGUAL CANTIDAD DE EJEMPLARES IGUAL CANTIDAD DE MATERIAL ESPECIAL 
</t>
  </si>
  <si>
    <t xml:space="preserve">OBSERVACIONES</t>
  </si>
  <si>
    <t xml:space="preserve">VALOR AGREGADO</t>
  </si>
  <si>
    <t xml:space="preserve">Recargo 15%
Mat. Frances Aleman </t>
  </si>
  <si>
    <t xml:space="preserve">Original </t>
  </si>
  <si>
    <t xml:space="preserve">Copia </t>
  </si>
  <si>
    <t xml:space="preserve">LIBRO-MONOGRAFIA ORIGINAL 
5000</t>
  </si>
  <si>
    <t xml:space="preserve">LIBRO COPIA- MONOGRAFIA
5000</t>
  </si>
  <si>
    <t xml:space="preserve">MATERIAL ESPECIAL 
2500</t>
  </si>
  <si>
    <t xml:space="preserve">TEGUÍA</t>
  </si>
  <si>
    <t xml:space="preserve">Catalogación</t>
  </si>
  <si>
    <t xml:space="preserve">4 meses</t>
  </si>
  <si>
    <t xml:space="preserve">Precio de transporte por titulo ida y regreso $900</t>
  </si>
  <si>
    <t xml:space="preserve">SERBIBLIOS</t>
  </si>
  <si>
    <t xml:space="preserve">COLSUBSIDIO</t>
  </si>
  <si>
    <t xml:space="preserve">Forrado de los libros </t>
  </si>
  <si>
    <t xml:space="preserve">INFOLINK COLOMBIA S.A.S</t>
  </si>
  <si>
    <t xml:space="preserve">6 meses</t>
  </si>
  <si>
    <t xml:space="preserve">PROMEDIO</t>
  </si>
  <si>
    <t xml:space="preserve">MEDIA </t>
  </si>
  <si>
    <t xml:space="preserve">Por fuera de la Universidad</t>
  </si>
  <si>
    <t xml:space="preserve">COSTO DEL  TRANSPORTE PARA LA COLECCIÓN </t>
  </si>
  <si>
    <t xml:space="preserve">ARCHIMATICA</t>
  </si>
  <si>
    <t xml:space="preserve">No posee la  capacidad operacional para cumplir con las condiciones y requisitos  </t>
  </si>
  <si>
    <t xml:space="preserve">COLSUBSIDIO </t>
  </si>
  <si>
    <t xml:space="preserve">INFOLINK</t>
  </si>
  <si>
    <t xml:space="preserve">PROMEDIO </t>
  </si>
  <si>
    <t xml:space="preserve">Nota: Las propuestas entregadas por parte de las empresas, se recibieron sobre cinco mil (5,000) cantidades a intervenir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&quot;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99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9.41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true" outlineLevel="0" max="13" min="13" style="1" width="13.41"/>
    <col collapsed="false" customWidth="true" hidden="true" outlineLevel="0" max="14" min="14" style="1" width="10.85"/>
    <col collapsed="false" customWidth="true" hidden="true" outlineLevel="0" max="15" min="15" style="1" width="10.56"/>
    <col collapsed="false" customWidth="true" hidden="true" outlineLevel="0" max="16" min="16" style="1" width="9.14"/>
    <col collapsed="false" customWidth="true" hidden="false" outlineLevel="0" max="17" min="17" style="1" width="30.13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</row>
    <row r="5" customFormat="false" ht="15.75" hidden="false" customHeight="false" outlineLevel="0" collapsed="false"/>
    <row r="6" s="6" customFormat="true" ht="78" hidden="false" customHeight="true" outlineLevel="0" collapsed="false">
      <c r="B6" s="7" t="s">
        <v>2</v>
      </c>
      <c r="C6" s="8" t="s">
        <v>3</v>
      </c>
      <c r="D6" s="9" t="s">
        <v>4</v>
      </c>
      <c r="E6" s="9" t="s">
        <v>5</v>
      </c>
      <c r="F6" s="10"/>
      <c r="G6" s="11" t="s">
        <v>6</v>
      </c>
      <c r="H6" s="12"/>
      <c r="I6" s="13" t="s">
        <v>7</v>
      </c>
      <c r="J6" s="13"/>
      <c r="K6" s="13"/>
      <c r="L6" s="13"/>
      <c r="M6" s="14" t="s">
        <v>8</v>
      </c>
      <c r="N6" s="14"/>
      <c r="O6" s="14"/>
      <c r="P6" s="11" t="s">
        <v>9</v>
      </c>
      <c r="Q6" s="11"/>
      <c r="R6" s="15" t="s">
        <v>10</v>
      </c>
    </row>
    <row r="7" s="6" customFormat="true" ht="64.5" hidden="false" customHeight="true" outlineLevel="0" collapsed="false">
      <c r="A7" s="16"/>
      <c r="B7" s="7"/>
      <c r="C7" s="8"/>
      <c r="D7" s="9"/>
      <c r="E7" s="9"/>
      <c r="F7" s="17" t="s">
        <v>11</v>
      </c>
      <c r="G7" s="11"/>
      <c r="H7" s="17" t="s">
        <v>11</v>
      </c>
      <c r="I7" s="18" t="s">
        <v>12</v>
      </c>
      <c r="J7" s="17" t="s">
        <v>11</v>
      </c>
      <c r="K7" s="19" t="s">
        <v>13</v>
      </c>
      <c r="L7" s="17" t="s">
        <v>11</v>
      </c>
      <c r="M7" s="20" t="s">
        <v>14</v>
      </c>
      <c r="N7" s="20" t="s">
        <v>15</v>
      </c>
      <c r="O7" s="20" t="s">
        <v>16</v>
      </c>
      <c r="P7" s="11"/>
      <c r="Q7" s="11"/>
      <c r="R7" s="15"/>
    </row>
    <row r="8" customFormat="false" ht="40.5" hidden="false" customHeight="true" outlineLevel="0" collapsed="false">
      <c r="B8" s="21" t="s">
        <v>17</v>
      </c>
      <c r="C8" s="22" t="s">
        <v>18</v>
      </c>
      <c r="D8" s="23" t="s">
        <v>19</v>
      </c>
      <c r="E8" s="23" t="n">
        <f aca="false">+(20000*16%)+20000+900</f>
        <v>24100</v>
      </c>
      <c r="F8" s="23"/>
      <c r="G8" s="23" t="n">
        <f aca="false">(9000*16%)+9000+900</f>
        <v>11340</v>
      </c>
      <c r="H8" s="23"/>
      <c r="I8" s="23" t="n">
        <f aca="false">(25000*16%)+25000+900</f>
        <v>29900</v>
      </c>
      <c r="J8" s="24"/>
      <c r="K8" s="25" t="n">
        <f aca="false">G8</f>
        <v>11340</v>
      </c>
      <c r="L8" s="25"/>
      <c r="M8" s="23" t="n">
        <f aca="false">E8*5000</f>
        <v>120500000</v>
      </c>
      <c r="N8" s="23" t="n">
        <f aca="false">G8*5000</f>
        <v>56700000</v>
      </c>
      <c r="O8" s="23" t="n">
        <f aca="false">I8*2500</f>
        <v>74750000</v>
      </c>
      <c r="P8" s="26" t="s">
        <v>20</v>
      </c>
      <c r="Q8" s="26"/>
      <c r="R8" s="27"/>
    </row>
    <row r="9" customFormat="false" ht="27" hidden="false" customHeight="true" outlineLevel="0" collapsed="false">
      <c r="B9" s="21" t="s">
        <v>21</v>
      </c>
      <c r="C9" s="22" t="s">
        <v>18</v>
      </c>
      <c r="D9" s="23" t="s">
        <v>19</v>
      </c>
      <c r="E9" s="23" t="n">
        <f aca="false">(23100*16%)+23100-7000</f>
        <v>19796</v>
      </c>
      <c r="F9" s="23"/>
      <c r="G9" s="23" t="n">
        <f aca="false">(7000+2000+100)*16%+(7000+2000+100)</f>
        <v>10556</v>
      </c>
      <c r="H9" s="23"/>
      <c r="I9" s="23" t="n">
        <f aca="false">E9</f>
        <v>19796</v>
      </c>
      <c r="J9" s="23"/>
      <c r="K9" s="28" t="n">
        <f aca="false">G9</f>
        <v>10556</v>
      </c>
      <c r="L9" s="28"/>
      <c r="M9" s="23" t="n">
        <f aca="false">E9*5000</f>
        <v>98980000</v>
      </c>
      <c r="N9" s="23" t="n">
        <f aca="false">G9*5000</f>
        <v>52780000</v>
      </c>
      <c r="O9" s="23"/>
      <c r="P9" s="29"/>
      <c r="Q9" s="29"/>
      <c r="R9" s="27"/>
    </row>
    <row r="10" customFormat="false" ht="61.5" hidden="false" customHeight="true" outlineLevel="0" collapsed="false">
      <c r="B10" s="30" t="s">
        <v>22</v>
      </c>
      <c r="C10" s="31" t="s">
        <v>18</v>
      </c>
      <c r="D10" s="31" t="s">
        <v>19</v>
      </c>
      <c r="E10" s="32" t="n">
        <f aca="false">(17550*16%)+17550</f>
        <v>20358</v>
      </c>
      <c r="F10" s="32"/>
      <c r="G10" s="32" t="n">
        <f aca="false">(4050*16%)+4050</f>
        <v>4698</v>
      </c>
      <c r="H10" s="32"/>
      <c r="I10" s="32" t="n">
        <f aca="false">E10</f>
        <v>20358</v>
      </c>
      <c r="J10" s="32"/>
      <c r="K10" s="32" t="n">
        <f aca="false">G10</f>
        <v>4698</v>
      </c>
      <c r="L10" s="32"/>
      <c r="M10" s="32" t="n">
        <f aca="false">E10*5000</f>
        <v>101790000</v>
      </c>
      <c r="N10" s="32" t="n">
        <f aca="false">G10*5000</f>
        <v>23490000</v>
      </c>
      <c r="O10" s="33"/>
      <c r="P10" s="34"/>
      <c r="Q10" s="34"/>
      <c r="R10" s="35" t="s">
        <v>23</v>
      </c>
    </row>
    <row r="11" customFormat="false" ht="28.5" hidden="false" customHeight="true" outlineLevel="0" collapsed="false">
      <c r="B11" s="36" t="s">
        <v>24</v>
      </c>
      <c r="C11" s="37" t="s">
        <v>18</v>
      </c>
      <c r="D11" s="32" t="s">
        <v>25</v>
      </c>
      <c r="E11" s="38" t="n">
        <f aca="false">(16500*16%)+16500</f>
        <v>19140</v>
      </c>
      <c r="F11" s="39" t="n">
        <f aca="false">(E11*15%)+19140</f>
        <v>22011</v>
      </c>
      <c r="G11" s="40" t="n">
        <f aca="false">(8250*16%)+8250</f>
        <v>9570</v>
      </c>
      <c r="H11" s="39" t="n">
        <f aca="false">(G11*15%)+G11</f>
        <v>11005.5</v>
      </c>
      <c r="I11" s="40" t="n">
        <f aca="false">(18500*16%)+18500</f>
        <v>21460</v>
      </c>
      <c r="J11" s="39" t="n">
        <f aca="false">(I11*15%)+I11</f>
        <v>24679</v>
      </c>
      <c r="K11" s="40" t="n">
        <f aca="false">(9000*16%)+9000</f>
        <v>10440</v>
      </c>
      <c r="L11" s="39" t="n">
        <f aca="false">(K11*15%)+K11</f>
        <v>12006</v>
      </c>
      <c r="M11" s="41" t="n">
        <f aca="false">E11*5000</f>
        <v>95700000</v>
      </c>
      <c r="N11" s="23" t="n">
        <f aca="false">G11*5000</f>
        <v>47850000</v>
      </c>
      <c r="O11" s="23"/>
      <c r="P11" s="29"/>
      <c r="Q11" s="29"/>
      <c r="R11" s="27"/>
    </row>
    <row r="12" customFormat="false" ht="15" hidden="false" customHeight="false" outlineLevel="0" collapsed="false">
      <c r="D12" s="42" t="s">
        <v>26</v>
      </c>
      <c r="E12" s="42" t="n">
        <f aca="false">AVERAGE(E8:E11)</f>
        <v>20848.5</v>
      </c>
      <c r="F12" s="43"/>
      <c r="G12" s="42" t="n">
        <f aca="false">AVERAGE(G8:G11)</f>
        <v>9041</v>
      </c>
      <c r="H12" s="43"/>
      <c r="I12" s="42" t="n">
        <f aca="false">AVERAGE(I8:I11)</f>
        <v>22878.5</v>
      </c>
      <c r="J12" s="43"/>
      <c r="K12" s="44" t="n">
        <f aca="false">AVERAGE(K8:K11)</f>
        <v>9258.5</v>
      </c>
      <c r="L12" s="45"/>
      <c r="M12" s="46" t="n">
        <f aca="false">AVERAGE(M8:M11)</f>
        <v>104242500</v>
      </c>
      <c r="N12" s="47" t="n">
        <f aca="false">AVERAGE(N8:N11)</f>
        <v>45205000</v>
      </c>
    </row>
    <row r="13" customFormat="false" ht="15.75" hidden="false" customHeight="false" outlineLevel="0" collapsed="false">
      <c r="D13" s="42" t="s">
        <v>27</v>
      </c>
      <c r="E13" s="42" t="n">
        <f aca="false">GEOMEAN(E8:E11)</f>
        <v>20764.3281089939</v>
      </c>
      <c r="F13" s="43"/>
      <c r="G13" s="42" t="n">
        <f aca="false">GEOMEAN(G8:G11)</f>
        <v>8565.1376439491</v>
      </c>
      <c r="H13" s="43"/>
      <c r="I13" s="42" t="n">
        <f aca="false">GEOMEAN(I8:I11)</f>
        <v>22550.3540711776</v>
      </c>
      <c r="J13" s="43"/>
      <c r="K13" s="44" t="n">
        <f aca="false">GEOMEAN(K8:K11)</f>
        <v>8753.49497564235</v>
      </c>
      <c r="L13" s="48"/>
      <c r="M13" s="49" t="n">
        <f aca="false">GEOMEAN(M8:M11)</f>
        <v>103821640.54497</v>
      </c>
      <c r="N13" s="50" t="n">
        <f aca="false">GEOMEAN(N8:N11)</f>
        <v>42825688.2197455</v>
      </c>
    </row>
    <row r="15" customFormat="false" ht="14.25" hidden="false" customHeight="true" outlineLevel="0" collapsed="false"/>
    <row r="16" customFormat="false" ht="0.75" hidden="tru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.25" hidden="tru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.75" hidden="false" customHeight="false" outlineLevel="0" collapsed="false">
      <c r="B18" s="52" t="s">
        <v>28</v>
      </c>
    </row>
    <row r="19" customFormat="false" ht="15.75" hidden="false" customHeight="false" outlineLevel="0" collapsed="false"/>
    <row r="20" customFormat="false" ht="70.5" hidden="false" customHeight="true" outlineLevel="0" collapsed="false">
      <c r="B20" s="53" t="s">
        <v>2</v>
      </c>
      <c r="C20" s="54" t="s">
        <v>3</v>
      </c>
      <c r="D20" s="14" t="s">
        <v>4</v>
      </c>
      <c r="E20" s="55" t="s">
        <v>5</v>
      </c>
      <c r="F20" s="56"/>
      <c r="G20" s="57" t="s">
        <v>6</v>
      </c>
      <c r="H20" s="56"/>
      <c r="I20" s="14" t="s">
        <v>7</v>
      </c>
      <c r="J20" s="14"/>
      <c r="K20" s="14"/>
      <c r="L20" s="14"/>
      <c r="M20" s="14" t="s">
        <v>29</v>
      </c>
      <c r="N20" s="14" t="s">
        <v>8</v>
      </c>
      <c r="O20" s="14"/>
      <c r="P20" s="14"/>
      <c r="Q20" s="58" t="s">
        <v>9</v>
      </c>
      <c r="R20" s="58"/>
    </row>
    <row r="21" customFormat="false" ht="64.5" hidden="false" customHeight="false" outlineLevel="0" collapsed="false">
      <c r="B21" s="53"/>
      <c r="C21" s="54"/>
      <c r="D21" s="14"/>
      <c r="E21" s="55"/>
      <c r="F21" s="59" t="s">
        <v>11</v>
      </c>
      <c r="G21" s="57"/>
      <c r="H21" s="59" t="s">
        <v>11</v>
      </c>
      <c r="I21" s="60"/>
      <c r="J21" s="59" t="s">
        <v>11</v>
      </c>
      <c r="K21" s="61"/>
      <c r="L21" s="59" t="s">
        <v>11</v>
      </c>
      <c r="M21" s="14"/>
      <c r="N21" s="13" t="s">
        <v>14</v>
      </c>
      <c r="O21" s="13" t="s">
        <v>15</v>
      </c>
      <c r="P21" s="13" t="s">
        <v>16</v>
      </c>
      <c r="Q21" s="58"/>
      <c r="R21" s="58"/>
    </row>
    <row r="22" customFormat="false" ht="74.25" hidden="false" customHeight="true" outlineLevel="0" collapsed="false">
      <c r="B22" s="62" t="s">
        <v>30</v>
      </c>
      <c r="C22" s="63" t="s">
        <v>18</v>
      </c>
      <c r="D22" s="25" t="s">
        <v>25</v>
      </c>
      <c r="E22" s="25" t="n">
        <f aca="false">(12420+5175)*16%+(12420+5175)</f>
        <v>20410.2</v>
      </c>
      <c r="F22" s="25"/>
      <c r="G22" s="64" t="n">
        <f aca="false">(5175+2898)*16%+(2989+5175)</f>
        <v>9455.68</v>
      </c>
      <c r="H22" s="25" t="n">
        <v>0</v>
      </c>
      <c r="I22" s="65" t="n">
        <v>20410</v>
      </c>
      <c r="J22" s="25" t="n">
        <v>0</v>
      </c>
      <c r="K22" s="65" t="n">
        <v>9456</v>
      </c>
      <c r="L22" s="25"/>
      <c r="M22" s="25"/>
      <c r="N22" s="25" t="n">
        <f aca="false">E22*5000</f>
        <v>102051000</v>
      </c>
      <c r="O22" s="25" t="n">
        <f aca="false">G22*5000</f>
        <v>47278400</v>
      </c>
      <c r="P22" s="25"/>
      <c r="Q22" s="26" t="s">
        <v>31</v>
      </c>
      <c r="R22" s="26"/>
    </row>
    <row r="23" customFormat="false" ht="15.75" hidden="false" customHeight="false" outlineLevel="0" collapsed="false">
      <c r="B23" s="62" t="s">
        <v>17</v>
      </c>
      <c r="C23" s="63" t="s">
        <v>18</v>
      </c>
      <c r="D23" s="25" t="s">
        <v>19</v>
      </c>
      <c r="E23" s="25" t="n">
        <f aca="false">+(20000*16%)+20000+900</f>
        <v>24100</v>
      </c>
      <c r="F23" s="25"/>
      <c r="G23" s="64" t="n">
        <f aca="false">(9000*16%)+9000+900</f>
        <v>11340</v>
      </c>
      <c r="H23" s="25" t="n">
        <v>0</v>
      </c>
      <c r="I23" s="65" t="n">
        <f aca="false">(25000*16%)+25000+900</f>
        <v>29900</v>
      </c>
      <c r="J23" s="25" t="n">
        <v>0</v>
      </c>
      <c r="K23" s="66" t="n">
        <v>11340</v>
      </c>
      <c r="L23" s="25"/>
      <c r="M23" s="25"/>
      <c r="N23" s="25" t="n">
        <f aca="false">E23*5000</f>
        <v>120500000</v>
      </c>
      <c r="O23" s="25" t="n">
        <f aca="false">G23*5000</f>
        <v>56700000</v>
      </c>
      <c r="P23" s="25" t="n">
        <f aca="false">I23*2500</f>
        <v>74750000</v>
      </c>
      <c r="Q23" s="67"/>
      <c r="R23" s="67"/>
    </row>
    <row r="24" customFormat="false" ht="15.75" hidden="false" customHeight="false" outlineLevel="0" collapsed="false">
      <c r="B24" s="62" t="s">
        <v>32</v>
      </c>
      <c r="C24" s="63" t="s">
        <v>18</v>
      </c>
      <c r="D24" s="25" t="s">
        <v>19</v>
      </c>
      <c r="E24" s="25" t="n">
        <f aca="false">(19500*16%)+19500</f>
        <v>22620</v>
      </c>
      <c r="F24" s="68"/>
      <c r="G24" s="64" t="n">
        <f aca="false">(4500*16%)+4500</f>
        <v>5220</v>
      </c>
      <c r="H24" s="68" t="n">
        <v>0</v>
      </c>
      <c r="I24" s="65" t="n">
        <v>22560</v>
      </c>
      <c r="J24" s="68" t="n">
        <v>0</v>
      </c>
      <c r="K24" s="65" t="n">
        <v>5220</v>
      </c>
      <c r="L24" s="68"/>
      <c r="M24" s="25"/>
      <c r="N24" s="25" t="n">
        <f aca="false">E24*5000</f>
        <v>113100000</v>
      </c>
      <c r="O24" s="25" t="n">
        <f aca="false">G24*5000</f>
        <v>26100000</v>
      </c>
      <c r="P24" s="25"/>
      <c r="Q24" s="67"/>
      <c r="R24" s="67"/>
    </row>
    <row r="25" customFormat="false" ht="15.75" hidden="false" customHeight="false" outlineLevel="0" collapsed="false">
      <c r="B25" s="69" t="s">
        <v>33</v>
      </c>
      <c r="C25" s="70" t="s">
        <v>18</v>
      </c>
      <c r="D25" s="71" t="s">
        <v>25</v>
      </c>
      <c r="E25" s="72" t="n">
        <f aca="false">(21500*16%)+21500</f>
        <v>24940</v>
      </c>
      <c r="F25" s="39" t="n">
        <f aca="false">(E25*15%)+E25</f>
        <v>28681</v>
      </c>
      <c r="G25" s="72" t="n">
        <f aca="false">(12800*16%)+12800</f>
        <v>14848</v>
      </c>
      <c r="H25" s="39" t="n">
        <f aca="false">(G25*15%)+G25</f>
        <v>17075.2</v>
      </c>
      <c r="I25" s="72" t="n">
        <f aca="false">(24500*16%)+24500</f>
        <v>28420</v>
      </c>
      <c r="J25" s="39" t="n">
        <f aca="false">(I25*15%)+I25</f>
        <v>32683</v>
      </c>
      <c r="K25" s="72" t="n">
        <f aca="false">(11700*16%)+11700</f>
        <v>13572</v>
      </c>
      <c r="L25" s="39" t="n">
        <f aca="false">(K25*15%)+K25</f>
        <v>15607.8</v>
      </c>
      <c r="M25" s="73"/>
      <c r="N25" s="74" t="n">
        <f aca="false">E25*5000</f>
        <v>124700000</v>
      </c>
      <c r="O25" s="74" t="n">
        <f aca="false">G25*5000</f>
        <v>74240000</v>
      </c>
      <c r="P25" s="74"/>
      <c r="Q25" s="67"/>
      <c r="R25" s="67"/>
    </row>
    <row r="26" customFormat="false" ht="15" hidden="false" customHeight="false" outlineLevel="0" collapsed="false">
      <c r="D26" s="75" t="s">
        <v>34</v>
      </c>
      <c r="E26" s="75" t="n">
        <f aca="false">AVERAGE(E22:E25)</f>
        <v>23017.55</v>
      </c>
      <c r="F26" s="43"/>
      <c r="G26" s="75" t="n">
        <f aca="false">AVERAGE(G22:G25)</f>
        <v>10215.92</v>
      </c>
      <c r="H26" s="43"/>
      <c r="I26" s="75" t="n">
        <f aca="false">AVERAGE(I22:I25)</f>
        <v>25322.5</v>
      </c>
      <c r="J26" s="43"/>
      <c r="K26" s="75" t="n">
        <f aca="false">AVERAGE(K22:K25)</f>
        <v>9897</v>
      </c>
      <c r="L26" s="76"/>
      <c r="M26" s="77" t="s">
        <v>34</v>
      </c>
      <c r="N26" s="78" t="n">
        <f aca="false">AVERAGE(N22:N25)</f>
        <v>115087750</v>
      </c>
      <c r="O26" s="79" t="n">
        <f aca="false">AVERAGE(O22:O25)</f>
        <v>51079600</v>
      </c>
    </row>
    <row r="27" customFormat="false" ht="15.75" hidden="false" customHeight="false" outlineLevel="0" collapsed="false">
      <c r="D27" s="42" t="s">
        <v>27</v>
      </c>
      <c r="E27" s="42" t="n">
        <f aca="false">GEOMEAN(E22:E25)</f>
        <v>22951.6196461195</v>
      </c>
      <c r="F27" s="43"/>
      <c r="G27" s="42" t="n">
        <f aca="false">GEOMEAN(G22:G25)</f>
        <v>9547.97054798683</v>
      </c>
      <c r="H27" s="43"/>
      <c r="I27" s="42" t="n">
        <f aca="false">GEOMEAN(I22:I24)</f>
        <v>23967.2255412701</v>
      </c>
      <c r="J27" s="43"/>
      <c r="K27" s="42" t="n">
        <f aca="false">GEOMEAN(K22:K24)</f>
        <v>8241.32435432629</v>
      </c>
      <c r="L27" s="76"/>
      <c r="M27" s="80" t="s">
        <v>27</v>
      </c>
      <c r="N27" s="74" t="n">
        <f aca="false">GEOMEAN(N22:N25)</f>
        <v>114758098.230597</v>
      </c>
      <c r="O27" s="81" t="n">
        <f aca="false">GEOMEAN(O22:O25)</f>
        <v>47739852.7399341</v>
      </c>
    </row>
    <row r="30" customFormat="false" ht="21" hidden="false" customHeight="false" outlineLevel="0" collapsed="false">
      <c r="B30" s="82" t="s">
        <v>35</v>
      </c>
      <c r="C30" s="82"/>
      <c r="D30" s="82"/>
      <c r="E30" s="82"/>
      <c r="F30" s="82"/>
      <c r="G30" s="82"/>
      <c r="H30" s="82"/>
      <c r="I30" s="82"/>
      <c r="J30" s="82"/>
      <c r="K30" s="82"/>
    </row>
  </sheetData>
  <mergeCells count="28">
    <mergeCell ref="B1:R2"/>
    <mergeCell ref="B6:B7"/>
    <mergeCell ref="C6:C7"/>
    <mergeCell ref="D6:D7"/>
    <mergeCell ref="E6:E7"/>
    <mergeCell ref="G6:G7"/>
    <mergeCell ref="I6:L6"/>
    <mergeCell ref="M6:O6"/>
    <mergeCell ref="P6:Q7"/>
    <mergeCell ref="R6:R7"/>
    <mergeCell ref="P8:Q8"/>
    <mergeCell ref="P9:Q9"/>
    <mergeCell ref="P10:Q10"/>
    <mergeCell ref="P11:Q11"/>
    <mergeCell ref="B16:R17"/>
    <mergeCell ref="B20:B21"/>
    <mergeCell ref="C20:C21"/>
    <mergeCell ref="D20:D21"/>
    <mergeCell ref="E20:E21"/>
    <mergeCell ref="G20:G21"/>
    <mergeCell ref="I20:L20"/>
    <mergeCell ref="M20:M21"/>
    <mergeCell ref="N20:P20"/>
    <mergeCell ref="Q20:R21"/>
    <mergeCell ref="Q22:R22"/>
    <mergeCell ref="Q23:R23"/>
    <mergeCell ref="Q24:R24"/>
    <mergeCell ref="Q25:R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3" t="n">
        <f aca="false">1700100*4</f>
        <v>6800400</v>
      </c>
    </row>
    <row r="2" customFormat="false" ht="15" hidden="false" customHeight="false" outlineLevel="0" collapsed="false">
      <c r="A2" s="84" t="n">
        <v>6800400</v>
      </c>
      <c r="C2" s="83" t="n">
        <f aca="false">75.5+23.5</f>
        <v>99</v>
      </c>
      <c r="D2" s="83" t="n">
        <f aca="false">0.8+0.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4:36:34Z</dcterms:created>
  <dc:creator>BAdministrativo Aux2</dc:creator>
  <dc:description/>
  <dc:language>en-US</dc:language>
  <cp:lastModifiedBy>red udnet</cp:lastModifiedBy>
  <dcterms:modified xsi:type="dcterms:W3CDTF">2012-11-21T22:00:20Z</dcterms:modified>
  <cp:revision>0</cp:revision>
  <dc:subject/>
  <dc:title/>
</cp:coreProperties>
</file>