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definedNames>
    <definedName function="false" hidden="true" localSheetId="0" name="_xlnm._FilterDatabase" vbProcedure="false">'ANEXO 3'!$A$91:$O$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511">
  <si>
    <t xml:space="preserve">UNIVERSIDAD DISTRITAL FRANCISCO JOSE DE CALDAS</t>
  </si>
  <si>
    <t xml:space="preserve">CONVOCATORIA PUBLICA  No. 009 DE 2012 CONTRATAR LA ADQUISICIÓN, INSTALACION Y CONFIGURACION DE EQUIPOS DE LABORATORIO DE LOS GRUPOS SONIDO Y MUSICA, ASI COMO LA SOLUCIÓN INTEGRAL DE SONIDO CON DESTINO A LOS LABORATORIOS DE LAS FACULTADES DE TECNOLOGICA, CIENCIAS Y EDUCACIÓN, ARTES-ASAB DE LA UNIVERSIDAD DISTRITAL FRANCISCO JOSÉ DE CALDAS, DE ACUERDO CON LAS CONDICIONES Y ESPECIFICACIONES PREVISTAS</t>
  </si>
  <si>
    <t xml:space="preserve">CUADRO ANEXO No. 3 FORMULARIO DE ESPECIFICACIONES TÉCNICAS MÍNIMAS Y PROPUESTA ECONÓMICA</t>
  </si>
  <si>
    <t xml:space="preserve">ITEM A ITEM</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T</t>
  </si>
  <si>
    <t xml:space="preserve">CABINA AMPLIFICADORA DE SONIDO </t>
  </si>
  <si>
    <t xml:space="preserve">Amplificador:Cabina ACTIVA de 8 pulgadas  par       Potencia: 350 Watts         Cabina de dos vias</t>
  </si>
  <si>
    <t xml:space="preserve"> 865 h</t>
  </si>
  <si>
    <t xml:space="preserve">Spain</t>
  </si>
  <si>
    <t xml:space="preserve">FCE</t>
  </si>
  <si>
    <t xml:space="preserve">MICRÓFONOS DE MANO INHALÁMBRICOS</t>
  </si>
  <si>
    <t xml:space="preserve">SISTEMA DE MICROFONO INALAMBRICO. ALCANDE 100M. frecuencia entre 524-865 Mhz, RESPUESTA DE AUDIOFRECUENCIAS +/- 2dB: MINIMA DE 45 Hz, MAXIMA DE 15Hz. DISTORSIÓN ARMONICA TOTAL: 0,5% TIPICA. RANGO DINAMICO: &gt;95dB CON PONDERACIÓN A.   TRANSMISOR PORTATIL: NIVEL DE ENTRADA DE AUDIO: -10 dBV máximo en posición de ganancia de micrófono. +10 dBV máximo en posición de ganancia de 0 dB.+20 dBV máximo en posición de ganancia de -10 Db. GAMA DE AJUSTE DE GANANCIA: 30 dB. Gama de ajuste de ganancia: 1MΩ. SALIDA RF DE TRANSMISOR: 30 mW máximo. CAJA: Policarbonato moldeado. ALIMENTACIÓN: 2 pilas alcalinas o recargables AA. DURACIÓN DE LA PILA: Minimo 8 horas.   TRANSMISOR DE MANO: NIVEL DE ENTRADA DE AUDIO: +2 dBV máximo en posición de -10 Db. -8 dBV máximo en posición de 0 dB. GAMA DE GANANCIA: 10 dB. SALIDA RF DE TRANSMISOR: 30 mW máximo. ALIMENTACIÓN: 2 pilas alcalinas o recargables AA. DURACIÓN DE LA PILA: Minimo 8 horas.   RECEPTOR: NIVEL DE SALIDA DE AUDIO: Conector XLR (con carga de 600Ω): –19 dBV. Conector de 1/4 pulg (con carga de 3000Ω): –5 dBV. IMPEDANCIA DE SALIDA: Conector XLR: 200Ω. Conector de ¼”: 1 kΩ. SALIDA XLR: Impedancia equilibrada. Clavija 1: Tierra (protector de cable), Clavija 2: Audio, Clavija 3: Sin audio. SENSIBILIDAD: –105 dBm para señal SINAD típica de 12 dB. REQUISITOS DE ALIMENTACIÓN: 12–18 VCC a 150 mA, suministrada por fuente de alimentación externa</t>
  </si>
  <si>
    <t xml:space="preserve">PGX24/SM58 </t>
  </si>
  <si>
    <t xml:space="preserve">SHURE</t>
  </si>
  <si>
    <t xml:space="preserve">MICRÓFONOS DE DIADEMA</t>
  </si>
  <si>
    <t xml:space="preserve">SISTEMA DE MICROFONO INALAMBRICO. ALCANDE 100M. frecuencia entre 524-865 Mhz RESPUESTA DE AUDIOFRECUENCIAS +/- 2dB: MINIMA DE 45 Hz, MAXIMA DE 15Hz. DISTORSIÓN ARMONICA TOTAL: 0,5% TIPICA. RANGO DINAMICO: &gt;95dB CON PONDERACIÓN A.   TRANSMISOR PORTATIL: NIVEL DE ENTRADA DE AUDIO: -10 dBV máximo en posición de ganancia de micrófono. +10 dBV máximo en posición de ganancia de 0 dB.+20 dBV máximo en posición de ganancia de -10 Db. GAMA DEAJUSTE DE GANANCIA: 30 dB. Gama de ajuste de ganancia: 1MΩ. SALIDA RF DE TRANSMISOR: 30 mW máximo. CAJA: Policarbonato moldeado. ALIMENTACIÓN: 2 pilas alcalinas o recargables AA. DURACIÓN DE LA PILA: Minimo 8 horas.  TRANSMISOR DE DIADEMA: TIPO: Condensador electreto polarizado. RESPUESTA DE FRECUENCIA: 60Hz a 18000Hz. PATRON POLAR: Cardioide  unidireccional. IMPENDANCIA DE SALIDA: 1200 Ω a 1 kHz. NIVEL DE SALIDA: -52 dBV/Pa (2,5 mV). RELACIÓN DE SEÑAL A RUIDO: 61 dB, 1 kHz a 1 Pa. SPL máx.: 125 dB. RANGO DINAMICO: 92 dB. RUIDO DE SALIDA: 33dB. CABLE: blindado de 1.27mt. CONECTOR: TA4F miniatura.  RECEPTOR: NIVEL DE SALIDA DE AUDIO: Conector XLR (con carga de 600Ω): –19 dBV. Conector de 1/4 pulg (con carga de 3000Ω): –5 dBV. IMPEDANCIA DE SALIDA:  Conector XLR: 200Ω. Conector de ¼”: 1 kΩ. SALIDA XLR: Impedancia equilibrada. Clavija 1: Tierra (protector de cable), Clavija 2: Audio, Clavija 3: Sin audio. SENSIBILIDAD: –105 dBm para señal SINAD típica de 12 dB. REQUISITOS DE ALIMENTACIÓN: 12–18 VCC a 150 mA, suministrada por fuente de alimentación externa</t>
  </si>
  <si>
    <t xml:space="preserve">PGX14/PG30</t>
  </si>
  <si>
    <t xml:space="preserve">MICROFONO CORBATERO ALTA GAMA</t>
  </si>
  <si>
    <t xml:space="preserve">MICROFONO CORBATERO ALTA GAMA Sistema de micrófono inalámbrico UHF Serie UWP El paquete debe incluir un micrófono corbatero, transmisor sujetable y módulo sintonizador. Canales 30 a 33. El UWP-X7 , estructura metálica muy robusta, selección de entrada de micrófono/línea en el transmisor sujetable y un micrófono corbatero unidireccional. El módulo sintonizador debe incluir función de sintonización automática de canales que permita la búsqueda automática de canales libres cuando el módulo se utiliza con la base para sintonización MB-X6.</t>
  </si>
  <si>
    <t xml:space="preserve">UWP-X7 </t>
  </si>
  <si>
    <t xml:space="preserve">SONY</t>
  </si>
  <si>
    <t xml:space="preserve">MICROFONO TIPO BOOM</t>
  </si>
  <si>
    <t xml:space="preserve">Micrófono tipo boom, Hipercardioide / Lobar con cartucho tipo condensador electric /Asa de aleación de aluminio y rejilla con pantalla de acero inoxidable  ACCESORIOS: El micrófono debe traer Paraviento A895SW-WRM Tipo Windjammer/ suspensión A89M-CC  Suspensión Lyre con CCA/ caña para micrófono VP82 de 1.5 mt./ Estuche portátil A89SC para VP82./ cable adaptador micrófono a cámara para cámara HVR-S270U 1080i</t>
  </si>
  <si>
    <t xml:space="preserve">VP82</t>
  </si>
  <si>
    <t xml:space="preserve">MICROFONO FLEX INTEGRADO</t>
  </si>
  <si>
    <t xml:space="preserve">MICROFONO CUELLO DE GANZO :
Longitud: 38 A 39 cm. Tipo: condensador. Respuesta de frecuencia: 50 - 170000Hz. Impedancia de Salida: 150 ohms - 170 reales. Sensibilidad a 1kHz: Supercardioide -34 dBV/Pa (21 mV). SPL Máximo: Supercardioide 120 dB. Ruido de Salida Equivalente (ponderación-A): 27 dB SPL. Relación de Señal a Ruido: 68 dB. Polaridad: 3 Pines XLR. Requisitos de Potencia: 48 a 52 Vdc phantom, 8.0 mA. 
TRANSMISOR DE MESA INALAMBRICO:
Rango de funcionamiento: 30 metros. Estabilidad de frecuencia: ±10 ppm. Desviación máxima de frecuencia: 45 kHz. Tipo de oscilador: Sintetizador controlado por circuitos sincronizados por fase (PLL). Requisitos de alimentación: 3V (2 baterías AA alcalinas o recargables, incluidas). Consumo de energía: 130 mA, 15 mA.</t>
  </si>
  <si>
    <t xml:space="preserve">MX415/S
MX890</t>
  </si>
  <si>
    <t xml:space="preserve">TRANSMISOR Y RECEPTOR INALAMBRICO</t>
  </si>
  <si>
    <t xml:space="preserve">Receptor, sensibilidad -105 DBm para 12 dB SINAD típica, Rechazo imagen &gt;70dB, típico, Nivel de salida de audio (ref. + / - 38 kHz de desviación con un tono de 1 kHz),  con Conector XLR de carga de 600 ohmios): -13 dBV, conector 1/4 3000 ohmios carga -2 dBV, Impedancia de salida 200 Ohms. Transmisor Nivel de entrada de audio -10 DBV máximo ganancia de micrófono, +20 DBV máximo en -10 dB de ganancia, ajuste ganancia  30dB, impedancia 1 megaohmio   RF 30 mW máximo.</t>
  </si>
  <si>
    <t xml:space="preserve">SLX4-SLX1</t>
  </si>
  <si>
    <t xml:space="preserve">EQUIPO DE SONIDO PORTATIL</t>
  </si>
  <si>
    <t xml:space="preserve">Sistema de audio portátil, mínimo de ocho canales. Potencia mínima de  500w, con Bucle de efectos: Bucle de efectos (de salida de preamplificador, amplificador de potencia), por lo menos  6 entradas Mic / Line, 2 entradas estéreo, por  lo menos una entrada auxiliar: Conexión USB, con Línea de salida: 1/8 "de salida mini estéreo, salida de subwoofer, por lo menos  que tenga 8 canales (6 de micrófono / línea, 2 estéreo), por lo menos un puerto USB, por lo menos dos bafles. Que incluya Incluye dos cables de altavoz y cable de alimentación desmontable, Cubierta amplificador, y por lo menos dos  micrófonos standar del equipo.</t>
  </si>
  <si>
    <t xml:space="preserve"> Passport ® 500 PRO</t>
  </si>
  <si>
    <t xml:space="preserve">Fender</t>
  </si>
  <si>
    <t xml:space="preserve">MICROFONO INALAMBRICO</t>
  </si>
  <si>
    <t xml:space="preserve">Sistema inalambrico de microfono y receptor    4 frecuencias seleccionables UHF para una recepción libre de interferencias.   Transmisión absolutamente segura.   Tecnología de alta calidad de recepción.   Supresor de ruido ajustable para una operación libre de molestias. 95dB.   Tanto el receptor como el transmisor están alojados en resistentes armazones de metal.   Procesador dinámico para un sonido claro y transparente.   Nivel de audio de salida (balanceado): XLR, +16 dBu. Nivel de audio de salida (desbalanceado): Jack, +10 dBu  Frecuencia de respuesta: 80 - 16,000 Hz. UHF   Tiempo de operación: 10 horas.   Fuente de poder receptor: 12 VDC nom.   Fuente de poder transmisor: 9V PP3
</t>
  </si>
  <si>
    <t xml:space="preserve">FP12-B FREE PORT</t>
  </si>
  <si>
    <t xml:space="preserve">SEENHEISER</t>
  </si>
  <si>
    <t xml:space="preserve">FASAB</t>
  </si>
  <si>
    <t xml:space="preserve">JUEGO DE PLATILLOS 4 PIEZAS</t>
  </si>
  <si>
    <t xml:space="preserve">Hi-hat 14", Crash 16" y 18" y ride de 20" en bronce 20 martillado a mano con estuche</t>
  </si>
  <si>
    <t xml:space="preserve">A Custom 4 Pack, Sabian HHX, HHX Evolution, Zildjian Travis Barker Core</t>
  </si>
  <si>
    <t xml:space="preserve">Zildjian, Sabian</t>
  </si>
  <si>
    <t xml:space="preserve">SILLAS DE BATERIA</t>
  </si>
  <si>
    <t xml:space="preserve">Sillín para batería redondo. Sistema de regulacion a rosca y patas de perfil doble.</t>
  </si>
  <si>
    <t xml:space="preserve">Gibraltar Softy, 9600 Series, Tama road Pro</t>
  </si>
  <si>
    <t xml:space="preserve">Gibraltar, Tama</t>
  </si>
  <si>
    <t xml:space="preserve">SET DE TIMBALES</t>
  </si>
  <si>
    <t xml:space="preserve"> tambores metálicos de 14 y 15"</t>
  </si>
  <si>
    <t xml:space="preserve">Matador Series. M257 B</t>
  </si>
  <si>
    <t xml:space="preserve">LP, Toca</t>
  </si>
  <si>
    <t xml:space="preserve">JAM BLOCK ROJO</t>
  </si>
  <si>
    <t xml:space="preserve">En plástico Jenigor - tono grave</t>
  </si>
  <si>
    <t xml:space="preserve">LP 1207</t>
  </si>
  <si>
    <t xml:space="preserve">LP</t>
  </si>
  <si>
    <t xml:space="preserve">JAM BLOCK AZUL</t>
  </si>
  <si>
    <t xml:space="preserve">En plástico Jenigor - tono agudo</t>
  </si>
  <si>
    <t xml:space="preserve">LP1205</t>
  </si>
  <si>
    <t xml:space="preserve">SHEKERE</t>
  </si>
  <si>
    <t xml:space="preserve">Shekere metalico</t>
  </si>
  <si>
    <t xml:space="preserve">LP440</t>
  </si>
  <si>
    <t xml:space="preserve">GUITARRAS ACUSTICAS</t>
  </si>
  <si>
    <t xml:space="preserve">Guitarras acústicas, tapa en picea, aros y fondo en meranto, mastil en nato, diapason y puente en palisandro, de 25.59", clavijas doradas, acabado natural</t>
  </si>
  <si>
    <t xml:space="preserve">Yamaha C70, G128s Takamine</t>
  </si>
  <si>
    <t xml:space="preserve">Yamaha, Takamine, Admira, Alhambra</t>
  </si>
  <si>
    <t xml:space="preserve">BAJO ELECTRICO</t>
  </si>
  <si>
    <t xml:space="preserve">Bajo Electrico de 5 cuerdas, Activo, madera mahogany, diapason en palo de rosa, 24 trastes, 2 pickups Bartolini</t>
  </si>
  <si>
    <t xml:space="preserve">GSR 205, SR 305, SR 505</t>
  </si>
  <si>
    <t xml:space="preserve">Ibanez</t>
  </si>
  <si>
    <t xml:space="preserve">Bajo Electrico de 4 cuerdas, Activo, madera mahogany, diapason en palo de rosa, 24 trastes, 2 pickups Bartolini</t>
  </si>
  <si>
    <t xml:space="preserve">GSR 390, SR 400QM, SR 500</t>
  </si>
  <si>
    <t xml:space="preserve">GSR 396, SR 506, </t>
  </si>
  <si>
    <t xml:space="preserve">AMPLIFICADORES PARA BAJO</t>
  </si>
  <si>
    <t xml:space="preserve">Vatios RMS 35, 1 cono de 10 pulgadas, 3 bandas de Ecualización, 200W.</t>
  </si>
  <si>
    <t xml:space="preserve">BA 110, MB115</t>
  </si>
  <si>
    <t xml:space="preserve">Ampeg, Gallien Krueger</t>
  </si>
  <si>
    <t xml:space="preserve">AMPLIFICADORES PARA GUITARRA</t>
  </si>
  <si>
    <t xml:space="preserve"> Potencia de salida de 100 W a 4 ohmios  •Canales Normal y Drive seleccionables con controles de tono y volumen independientes    •Aumento de sobreexcitación del preamplificador MORE DRIVE conmutable para la obtención de resultados realmente armoniosos    • El botón MID-CONTOUR permite variar de numerosas formas la distorsión – ¡de Rock a Blues, a Metal y a lo que sea!    • Efecto envolvente Spring Reverb clásico de Fender®   • El circuito “táctil” de Fender estimula la sensación de distorsión de las válvulas    • Los conectores PRE-AMP OUT y POWER-AMP IN permiten conectar dispositivos de efectos externos, otros amplificadores o equipos de sonido/grabación al FM 212R    • Conector de pedal FOOTSWITCH para utilizar un pedal de 2 botones de Fender (incluido). El pedal permite seleccionar el canal y cambiar entre drive/more drive de forma remota. </t>
  </si>
  <si>
    <t xml:space="preserve">Frontman 212 R</t>
  </si>
  <si>
    <t xml:space="preserve">Fender, Marshall</t>
  </si>
  <si>
    <t xml:space="preserve">AMPLIFICADOR PARA GRABACIÓN DE GUITARRA ELÉCTRICA </t>
  </si>
  <si>
    <t xml:space="preserve">30 Watts RMS, 2 parlantes de 12”, Dos canales con controles de volumen independiente, efectos de tremolo y reverb internos, preamplificación de Tubos, Control de Tone Cut en la salida Master</t>
  </si>
  <si>
    <t xml:space="preserve">AC 30C2, TH 30 Combo</t>
  </si>
  <si>
    <t xml:space="preserve">Vox, Orange</t>
  </si>
  <si>
    <t xml:space="preserve">MICRÓFONOS DINÁMICOS</t>
  </si>
  <si>
    <t xml:space="preserve">Micrófono Alámbrico de mano. Tipo Dinámico vocal, unidireccional cardioide; Frecuencia entre 50 a 15.000 Hz. Sensibilidad -54,5 dBV/Pa (1,85 mV); Impedancia real mínima de 300 ohmios; Debe incluir extensión profesional de mínima  diez (10) metros con conector XLR hembra-macho con baño en oro, cable estéreo negro con una resistencia mínima del conductor 93 Ohm/km @ 20°C.</t>
  </si>
  <si>
    <t xml:space="preserve">SM 58LC</t>
  </si>
  <si>
    <t xml:space="preserve">Shure</t>
  </si>
  <si>
    <t xml:space="preserve">Micrófono Alámbrico de mano instrumentos, tipo dinámico, cardioide unidireccional ; Frecuencia entre 40 a 15.000 Hz. Sensibilidad -56,0 dBV/Pa (1,6 mV); Impedancia nominal 150 ohmios; concestor XRL y rejilla.</t>
  </si>
  <si>
    <t xml:space="preserve">SM 57LC</t>
  </si>
  <si>
    <t xml:space="preserve">MICROFONO SHURE</t>
  </si>
  <si>
    <t xml:space="preserve">Microfono condensador, multipatron cardioide, omnidireccional y bidireccional, frec 20 a 20,000 Hz, 50 ohms impedancia, conector XLR, Common Mode Rejection  (20 Hz to 20 kHz) &gt; 50 dB, Low-Frequency Filter Switch Flat –18 dB/octave below 80 H, incluye Shock Mount, estuche </t>
  </si>
  <si>
    <t xml:space="preserve">KSM44A</t>
  </si>
  <si>
    <t xml:space="preserve">Microfono condensador, polar direccional   Cardioide / omnidireccional, impedancia 150 ohmios real, atenuación 0dB, 15dB, 25 dB de  Atenuación, baja frecuencia   Piso, -6 dB / octava por debajo de 115Hz   Phantom Power 48Vdc+/-4Vdc, rechazo   &gt; 50 dB, 20 Hz a 20 kHz.  ruido 80 dB, Máximo SPL 1000 ohm 134 (149, 159)dB.</t>
  </si>
  <si>
    <t xml:space="preserve">KSM141/SL ST PAIR</t>
  </si>
  <si>
    <t xml:space="preserve">MICROFONOS AKG</t>
  </si>
  <si>
    <t xml:space="preserve">Microfonos en estuche para grabacion estereo con nueve patrones polares seleccionables permite elegir la configuración perfecta para cada aplicación.</t>
  </si>
  <si>
    <t xml:space="preserve">C 414 XL II / ST</t>
  </si>
  <si>
    <t xml:space="preserve">AKG</t>
  </si>
  <si>
    <t xml:space="preserve">MICROFONO SENNHEISER</t>
  </si>
  <si>
    <t xml:space="preserve">Micrófono de condensador de estudio, Cápsula de gran diafragma (1 "), Carcasa metálica completa.</t>
  </si>
  <si>
    <t xml:space="preserve">MK 4</t>
  </si>
  <si>
    <t xml:space="preserve">SENNHEISER</t>
  </si>
  <si>
    <t xml:space="preserve">El e 614 es un micrófono de condensador super-cardioide, diseñado para los exigentes grabaciones de instrumentos y actuaciones que requieren una respuesta de frecuencia extendida, manejo de alto spl, rápida respuesta transitoria y tamaño compacto.</t>
  </si>
  <si>
    <t xml:space="preserve">E 614</t>
  </si>
  <si>
    <t xml:space="preserve">MICROFONO NEUMANN</t>
  </si>
  <si>
    <t xml:space="preserve">Micrófono de tubo conmutable, Transformador de circuitos ,Alto nivel de salidaTransductor de presión gradiente con el m 49 cápsulas Acústicamente alambre muy abierta la jaula de malla, Nueve características direccionales: omnidireccional, cardioide de gran angular, cardioide, hipercardioide</t>
  </si>
  <si>
    <t xml:space="preserve">M 149</t>
  </si>
  <si>
    <t xml:space="preserve">NEUMANN</t>
  </si>
  <si>
    <t xml:space="preserve">Micrófono conmutable estéreo, Dos transductores de gradiente de presión con cápsulas de doble membrana, Ms-o xy-estereofonía, Cápsulas rotatorias de 270°, La apertura y la pick-up libremente choosable ángulos, Las características direccionales reproducably conmutable, omni, cardioide de gran angular, cardioide, hipercardioide</t>
  </si>
  <si>
    <t xml:space="preserve">USM 69</t>
  </si>
  <si>
    <t xml:space="preserve">PREAMPLIFICADOR</t>
  </si>
  <si>
    <t xml:space="preserve">Entrada / salida 2 equilibrada combinación de micro / instrumento entradas no balanceadas o 2 entradas xlr principal (l / r) salidas de línea o 2 ¼ desequilibrada "principal (l / r) salidas de línea
</t>
  </si>
  <si>
    <t xml:space="preserve">BLUETUBE DP</t>
  </si>
  <si>
    <t xml:space="preserve">PRESONUS</t>
  </si>
  <si>
    <t xml:space="preserve">El d8 digimax es un pre-amplificador de 8 canales con 8 galardonada clase a reamplificadores de micro xmax con 24-bit de salida digital. Los ocho canales incluyen el control variable de ajuste, alimentación phantom de 48v, ultra-rápido de medición que actúan led y atenuador de 20 db.</t>
  </si>
  <si>
    <t xml:space="preserve">DIGIMAX D8</t>
  </si>
  <si>
    <t xml:space="preserve">CONTROLADORES USB</t>
  </si>
  <si>
    <t xml:space="preserve">61 teclas, TruTouch semi-contrapesadas &gt; sensación y respuesta expresivas, tecnología HyperControl avanzada &gt; actualización y asignación MIDI automáticas, pantalla gráfica &gt; creación de presets y asignación rápida e intuitiva.</t>
  </si>
  <si>
    <t xml:space="preserve">M-AUDIO AXIOM PRO 61</t>
  </si>
  <si>
    <t xml:space="preserve">AXIOM</t>
  </si>
  <si>
    <t xml:space="preserve">AUDIFONOS </t>
  </si>
  <si>
    <t xml:space="preserve">Respuesta de frecuencia extendida para una reproducción precisa, confiable sonido .El aumento de nivel de presión sonora (110 dB) para manejar el uso exigente. Diseño cerrado circumaural de una excelente atenuación pasiva del ruido ambiente (hasta 32 dB). Maletín incluido . Partes fácilmente reemplazables para una larga vida útil .  Incluye: cable en espiral con un conector jack de 3,5 mm, Un tornillo adaptador de 1/4 ". </t>
  </si>
  <si>
    <t xml:space="preserve">SENNHEISER HD 380 PRO</t>
  </si>
  <si>
    <t xml:space="preserve">SENNHEISER - SHURE</t>
  </si>
  <si>
    <t xml:space="preserve">MICROFONO</t>
  </si>
  <si>
    <t xml:space="preserve">Microfono condensador, cardioide, frec 20 a 20,000 Hz, 150ohms impedancia,  atenuación de -15 dB, Phantom Power 48 Vdc + / - 4 Vdc, SPL máximo a 1000Hz 139 (154)dB, rechazo común &gt; 50dB, 20Hz a 20kHz, rango dinámico a 1000 ohm de carga: 119 dB.</t>
  </si>
  <si>
    <t xml:space="preserve">KSM32/SL</t>
  </si>
  <si>
    <t xml:space="preserve">Capsula condensador, supercardioide, frec 20 Hz a 20 KHz, impedancia 110 Ω; sensibilidad -49,5 dBV / Pa [1] (2,5 mV), SPL 154,5 dB PL, ruido 71,5 dB,  rango dinámico 129,5 dB, limitación 10,5 dBV, ruido propio 22,5 dB  SPL, peso 5,1 oz. </t>
  </si>
  <si>
    <t xml:space="preserve">beta 181/S</t>
  </si>
  <si>
    <t xml:space="preserve">GUITARRA ELECTRICA EPIPHONE, ARCHTOP JOE PASS EMPEROR II NATURAL ETE2NAGH1</t>
  </si>
  <si>
    <t xml:space="preserve">Guitarra semihueca para tocar jazz</t>
  </si>
  <si>
    <t xml:space="preserve">EMPEROR II NATURAL ETE2NAGH1</t>
  </si>
  <si>
    <t xml:space="preserve">EPIPHONE</t>
  </si>
  <si>
    <t xml:space="preserve">GUITARRA ELECTRICA EPIPHONE, ARCHTOP CASINO, VINTAGE SUNBURST ETCAVSCH1</t>
  </si>
  <si>
    <t xml:space="preserve">CASINO, VINTAGE SUNBURST ETCAVSCH1</t>
  </si>
  <si>
    <t xml:space="preserve">BAJO ELECTRICO 5 CUERDAS IBANEZ BTB305FM-TK TRANSPARENT BLACK</t>
  </si>
  <si>
    <t xml:space="preserve">Bajo eléctrico</t>
  </si>
  <si>
    <t xml:space="preserve"> BTB305FM-TK</t>
  </si>
  <si>
    <t xml:space="preserve">IBANEZ</t>
  </si>
  <si>
    <t xml:space="preserve">AMPLIFICADOR BAJO ELECTRICO LINE 6 LOW DOWN STUDIO 10, 75 WATT 1 X 10"</t>
  </si>
  <si>
    <t xml:space="preserve">amplificador pequeño para bajo eléctrico</t>
  </si>
  <si>
    <t xml:space="preserve">LOW DOWN STUDIO 10</t>
  </si>
  <si>
    <t xml:space="preserve">LINE 6</t>
  </si>
  <si>
    <t xml:space="preserve">CABEZOTE BAJO ELECTRICO LANEY RB9, 300 WATT</t>
  </si>
  <si>
    <t xml:space="preserve">cabezote para bajo eléctrico de 300 W.</t>
  </si>
  <si>
    <t xml:space="preserve">LANEY RB9</t>
  </si>
  <si>
    <t xml:space="preserve">LANEY</t>
  </si>
  <si>
    <t xml:space="preserve">CABINA BAJO ELECTRICO LANEY RB410, 250 WATT 4 X 10"</t>
  </si>
  <si>
    <t xml:space="preserve">cabina para el cabezote  de 250 w.</t>
  </si>
  <si>
    <t xml:space="preserve">LANEY RB410</t>
  </si>
  <si>
    <t xml:space="preserve">PEDAL GUITARRA ELECTRICA DIGITECH JMD JAM MAN DELAY</t>
  </si>
  <si>
    <t xml:space="preserve">pedales sampler</t>
  </si>
  <si>
    <t xml:space="preserve"> JMD JAM MAN DELAY</t>
  </si>
  <si>
    <t xml:space="preserve">DIGITECH</t>
  </si>
  <si>
    <t xml:space="preserve">GUITARRA ELECTRICA IBANEZ RG350MBK BLACK</t>
  </si>
  <si>
    <t xml:space="preserve">guitarra de cuerpo sólido con puente flotante</t>
  </si>
  <si>
    <t xml:space="preserve"> RG350MBK</t>
  </si>
  <si>
    <t xml:space="preserve">ESTUCHE WARWICK RC10607BCT/4 GUITARRA ELECTRICA HOLLOW BODY</t>
  </si>
  <si>
    <t xml:space="preserve">estuches para guitarra eléctrica</t>
  </si>
  <si>
    <t xml:space="preserve">RC10607BCT/4 </t>
  </si>
  <si>
    <t xml:space="preserve">WARWICK</t>
  </si>
  <si>
    <t xml:space="preserve">ESTUCHE WARWICK RC10603B/4 GUITARRA ELECTRICA STRAT/TELE</t>
  </si>
  <si>
    <t xml:space="preserve"> RC10603B/4 </t>
  </si>
  <si>
    <t xml:space="preserve">ESTUCHE WARWICK PARA BAJO GIGBAG</t>
  </si>
  <si>
    <t xml:space="preserve">estuches para bajo eléctrica</t>
  </si>
  <si>
    <t xml:space="preserve">RB20455B</t>
  </si>
  <si>
    <t xml:space="preserve">FLAUTA TRAVERSA DE PLATA PROFESIONAL</t>
  </si>
  <si>
    <t xml:space="preserve">flauta traversa: cabeza, cuerpo y pata en plata 925, llaves en punto (point key arms) mecanismo en plata, resortes en oro blanco, sistema trino de do sostenido, mi partido.</t>
  </si>
  <si>
    <t xml:space="preserve">YFL 774HCT</t>
  </si>
  <si>
    <t xml:space="preserve">YAMAHA</t>
  </si>
  <si>
    <t xml:space="preserve">MICRÓFONO</t>
  </si>
  <si>
    <t xml:space="preserve">Micrófono de Mano Inalámbrico, alcance 100 mts, frecuencia entre 524-865 Mhz, distorsion armonica &lt;0.5% tipico, hasta12 sistemas simultaaneo, funcion scan an sync, incluye estuche duro.</t>
  </si>
  <si>
    <t xml:space="preserve">PGX24 / SM58</t>
  </si>
  <si>
    <t xml:space="preserve">EQUIPO DE BAJO</t>
  </si>
  <si>
    <t xml:space="preserve">Equipo de Bajo 200 watts 15" - 40hm con ecualizador paramétrico y auxiliares ref ak200 wb</t>
  </si>
  <si>
    <t xml:space="preserve">AK200 WB</t>
  </si>
  <si>
    <t xml:space="preserve">AMPLIFICADOR DE TECLADO</t>
  </si>
  <si>
    <t xml:space="preserve">Amplificador de Teclado 150 watts 15" a 40hm ecualización altos bajos con paramétricos y auxiliar ref. AK10KB</t>
  </si>
  <si>
    <t xml:space="preserve">AK10KB</t>
  </si>
  <si>
    <t xml:space="preserve">MEDUSA </t>
  </si>
  <si>
    <t xml:space="preserve">Medusa (cable para llevar señal de audio) 12 canales 15 mts SKAH301 -15</t>
  </si>
  <si>
    <t xml:space="preserve">SKAH301</t>
  </si>
  <si>
    <t xml:space="preserve">Medusa (cable para llevar señal de audio) 8 canales 16 mts</t>
  </si>
  <si>
    <t xml:space="preserve">Micrófono de mesa para alto alcance tipo sapo para recoger ambiente B20 620 </t>
  </si>
  <si>
    <t xml:space="preserve">B20 620</t>
  </si>
  <si>
    <t xml:space="preserve">Micrófono con planta poder para podium tipo cuello de ganzo</t>
  </si>
  <si>
    <t xml:space="preserve">ECUALIZADOR</t>
  </si>
  <si>
    <t xml:space="preserve">Ecualizador gráfico DBX 31 bandas con detector de feedback ref EQ231</t>
  </si>
  <si>
    <t xml:space="preserve">EQ231</t>
  </si>
  <si>
    <t xml:space="preserve">CONSOLA DE EFECTOS</t>
  </si>
  <si>
    <t xml:space="preserve">Consola de efectos marca alexis ref. midivoz</t>
  </si>
  <si>
    <t xml:space="preserve">MIDIVOZ</t>
  </si>
  <si>
    <t xml:space="preserve">Medusa 16 jack cmm/166 plug 1/4 1.8 mts</t>
  </si>
  <si>
    <t xml:space="preserve">Medusa 12 jack cmm/12 plug canon de 68 mts</t>
  </si>
  <si>
    <t xml:space="preserve">CAJAS DE PASO</t>
  </si>
  <si>
    <t xml:space="preserve">Cajas de paso activa directa inyecto BOX Modelo AM 401 para sonido profesional</t>
  </si>
  <si>
    <t xml:space="preserve">AM401</t>
  </si>
  <si>
    <t xml:space="preserve">Audífonos imanes y drivers de alta potencia para un máximo rendimiento de sonido Senheisser HD203</t>
  </si>
  <si>
    <t xml:space="preserve">HD203</t>
  </si>
  <si>
    <t xml:space="preserve">Senheisser</t>
  </si>
  <si>
    <t xml:space="preserve">BASES PARA MICRÓFONO</t>
  </si>
  <si>
    <t xml:space="preserve">Bases para micrófono tipo jirafa de pinza con boom plegable Ref. DD099B</t>
  </si>
  <si>
    <t xml:space="preserve">DD099B</t>
  </si>
  <si>
    <t xml:space="preserve">SM57LC</t>
  </si>
  <si>
    <t xml:space="preserve">SM58LC</t>
  </si>
  <si>
    <t xml:space="preserve">KIT DE SISTEMA DE ESTUDIO</t>
  </si>
  <si>
    <t xml:space="preserve">Kit de sistema de Estudio, audífonos, interface 2 entradas y 2 salidas + audifonos rf. M7</t>
  </si>
  <si>
    <t xml:space="preserve">MICRÓFONO </t>
  </si>
  <si>
    <t xml:space="preserve">Ed. 007 Micrófono para bombo</t>
  </si>
  <si>
    <t xml:space="preserve">L1 COMPACT EXTENSIONS    POWER STAND</t>
  </si>
  <si>
    <t xml:space="preserve">• Bose ® Spatial Dispersion ™ la tecnología de altavoces ofrece un sonido de manera uniforme por todo el escenario ya lo largo de la audiencia-incluso a los lados extremos    • Dos canales ToneMatch ® con ajustes previos fijos para un micrófono de mano y una guitarra acústica   • Integrado altavoz de graves en el stand de potencia   • Dos posiciones de instalación: se derrumbó para espacios más pequeños o ampliar para los más grandes   • Ideal para presentaciones musicales, discotecas móviles, salas de clase, presentaciones de negocios y otros eventos</t>
  </si>
  <si>
    <t xml:space="preserve">L1</t>
  </si>
  <si>
    <t xml:space="preserve">BOSE</t>
  </si>
  <si>
    <t xml:space="preserve">TECLADO CONTROLADOR MIDI USB AVANZADO</t>
  </si>
  <si>
    <t xml:space="preserve">61 teclas semi-pesadas tipo piano 9 faders estilo mezclador y 8 encoders suaves. tablero superior en ángulo y pantalla LCD ubicada en el centro .  modo DirectLink . Mapas de Instrumentos Axiom </t>
  </si>
  <si>
    <t xml:space="preserve">axion 61</t>
  </si>
  <si>
    <t xml:space="preserve">M - Audio</t>
  </si>
  <si>
    <t xml:space="preserve">MICROFONO DE CONDENSADOR MULTIPATRON</t>
  </si>
  <si>
    <t xml:space="preserve">Condensador externamente polarizado (polarización de DC), Cardioide, Omnidireccional, Figura ocho, RESPUESTA DE FRECUENCIA 20-18.000 Hz, ATENUACIÓN GRADUAL DE GRAVES 80 Hz, 12 dB/octava, SENSIBILIDAD DE CIRCUITO ABIERTO –36 dB (15,8 mV) re 1V a 1 Pa, IMPEDANCIA 100 ohms, NIVEL DE SONIDO DE ENTRADA MÁXIMO 149 dB SPL, a 1 kHz a 1% T.H.D.;    159 dB SPL, con atenuador de 10 dB (nominal),RUIDO 17 dB SPL,  RANGO DINÁMICO (TÍPICO) 132 dB, 1 kHz al max SPL, RELACIÓN SEÑAL/RUIDO 77 dB, 1 kHz a 1 Pa, 
REQUISITOS DE LA POTENCIA PHANTOM 48V DC, 4,2 mA típico, INTERRUPTORES Selección de patron; plana, atenuación gradual de graves; atenuador de 10 dB (nominal), CONECTORES DE SALIDA Integral de 3 pines tipo XLRM, ACCESORIOS PROVISTOS AT8449 montura anti-choque para pedestales estriados de 5/8"-27; cubierta contra el polvo para micrófono; estuche protector portátil</t>
  </si>
  <si>
    <t xml:space="preserve">AUDIO TECHNICA AT 4050</t>
  </si>
  <si>
    <t xml:space="preserve">AUDIFONOS ESTEREO CERRRADOS PARA MONITOR</t>
  </si>
  <si>
    <t xml:space="preserve">•Los auriculares dinámicos estéreo cerrados proporcionan una claridad excepcional     •Rica respuesta de bajos con gama alta de frecuencias extendida     •Elementos de 40 mm con imanes de neodimio y bobina para voz con cable blindado de cobre y aluminio    •El diseño circumaural asegura un magnífico aislamiento    •Diadema para la cabeza ajustable y acolchonada con diseño de peso ligero para máxima comodidad     •Conector estereofónico de 3,5 mm (1/8") y adaptador a presión de 6,3 mm (1/4") 
•Cable enrollado ultraflexible de 3 m (10’) con entrada del lado izquierdo 
</t>
  </si>
  <si>
    <t xml:space="preserve">AUDIO TECHNICA ATH M20</t>
  </si>
  <si>
    <t xml:space="preserve">VALOR PROPUESTA DEL GRUPO</t>
  </si>
  <si>
    <t xml:space="preserve">SOLUCION INTEGRAL SALON 307</t>
  </si>
  <si>
    <t xml:space="preserve">CABINA ACTIVA</t>
  </si>
  <si>
    <t xml:space="preserve"> serie KW rendimiento en un diseño liviano de abedul, Amplia DSP con DEEP ™ ™ y corrección intrínseca aumenta el rendimiento del sistema, DMT ™ (Transición de directividad emparejada) asegura una cobertura uniforme en todo el campo de sonido completo, rejilla de acero calibre 16 rejillas, puntos de suspensión M10 para instalación suspendida,  La funcion de Tilt-Direct ™ permite un grado de inclinacion de 7,5° hacia a bajo. GuardRail ™ protección  protege tanto el módulo de amplificador y el rendimiento de recorte antinatural y destructiva. La KW122 funciona como monitor de escenario, Potencia de salida : 1000 W Clase D (500 LF W, 500 W HF) continua 2000 W de pico, con un motor de comprension de 1,75 ". Respuesta de frecuencia (-6dB) 53Hz - 18kHz; Frecuencia (-10dB) 50Hz -20kkHz; cobertura nominal (-6db) 75° axisimétrico y woofer de 12" de 2 vias Maximo SPL 131 dB de pico. DSP: procesamiento de señales. Canal B XLR / ¼ ": 38k equilibrado/desequilibrado 19k canal B de RCA: 10k.  Controles Energía, ganancia A, B Ganancia, Canal A de ganancia de entrada (0 dB / 12 dB / 24 dB / 36 dB), el modo de LF (Ext. Sub / Norma / DEEP ™), el modo AF (Flat / Vocal Boost), Frente de LED ( Encendido / Apagado / Límite). Conectores XLR hembra balanceado / ¼ "línea / micrófono de nivel de entrada, XLR hembra balanceado / ¼" de entrada de nivel de línea, de doble XLR macho completa gama de nivel de línea a cabo, hombre equilibrado "mezcla" XLR, salida de línea estéreo RCA de nivel de entrada, control de ganancia a distancia, Bloqueo Conector de potencia IEC. Enfriamiento por medio de un ventilador de 50 mm, velocidad variable. Protección del amplificador  por limitación térmica, la producción de sobrecorriente, el silenciamiento de exceso de temperatura, GuardRail ™. Protección del transductor Limitación térmica, excursión de la limitación. CA Consumo de energía  (1/8 de potencia). 120 V CA 2,01.</t>
  </si>
  <si>
    <t xml:space="preserve">KW122</t>
  </si>
  <si>
    <t xml:space="preserve">QSC</t>
  </si>
  <si>
    <t xml:space="preserve">MEZCALDORA DIGITAL</t>
  </si>
  <si>
    <t xml:space="preserve">Mezcladora Digital: con los  Preamplificador de Micrófono 1-16 (XLR balanceadas). Respuesta de frecuencia de salida directa 20 Hz a 40 kHz ± 0,5 dBu; Respuesta de frecuencia de salida principal 20 Hz a 20 kHz ± 0,5 dB; Impedancia de entrada (equilibrado) 1 k; THD para dirigir la salida &lt;0,005%, +4 dBu, 20-20 kHz, ganancia unitaria, unwtd; THD a la salida principal&lt;0,005%, +4 dBu, 20-20 kHz, ganancia unitaria, unwtd; EIN para dirigir la salida 125 dB unwtd, 130 dB A; S / N Ratio de salida directa -97 DB;  Proporción S / N a la salida principal -94 DB; Relación de rechazo en modo común 65 dB; Rango de control de ganancia -16 DB a 67 dB (± 1 dB); Nivel máximo de entrada (ganancia unitaria) +16 DBu Phantom Power 48 VCC; Entradas de línea; Tipo TRS ¼ "hembra, mono  balanceado; Respuesta de frecuencia de salidas directas 10-40 kHz, 0 / -0,5 dBu; Respuesta de frecuencia a las salidas principales 20-20 kHz, ± 0,5 dBu; Impedancia de entrada 10k; THD para dirigir la salida &lt;0.0007%, +4 dBu, 20-20 kHz, ganancia unitaria, unwtd; THD a la salida principal &lt;0,005%, +4dBu, 20-20 kHz, ganancia unitaria, unwtd;  S / N Ratio de salida directa -105 DB; Proporción S/N a la salida principal -94DB; Rango de control de ganancia -20DB a 20dB (dB¼); Nivel máximo de entrada (ganancia unitaria) +22 DBu, Salidas principales, Tipo Macho equilibrada (par estéreo); TRS ¼  Hembra, equilibrada (par estéreo); macho XLR, balanceada (mono) nivel de salida +24 DBu Impedancia de salida 100Ω. Salidas  auxiliares Tipo TRS ¼ " Salidas del subgrupos Tipo TRS ¼", Compresor Umbral de Rango DB -56 a 0 dB; Proporción 01:01-14:01   Time Attack 0,2 ms a 150 ms; EQ   Tipo 2 º auto de archivo de filtro (Q = 0,55); Audio Digital   ADC Rango Dinámico (A-DMT, 48kHz) 118dB DAC Dynamic Range (A-DMT, 48kHz) 118dB   FireWire S400, 400 Mb/s   Procesamiento interno 32-bits, punto flotante   Frecuencia de muestreo 44,1, 48 kHz A/D/ A Profundidad de bits 24   Nivel de referencia de 0 dBFS -18DBu; Energía / Medio  Ambiente   Conector IEC   Rango de voltaje de entrada- 100 a 240 V, 50-60 Hz   Requisitos de alimentación (continua) 100W ; Temperatura 0° - 40°.</t>
  </si>
  <si>
    <t xml:space="preserve">PreSonus StudioLive 16.4.2</t>
  </si>
  <si>
    <t xml:space="preserve">MICROFONO PARA BOMBO</t>
  </si>
  <si>
    <t xml:space="preserve"> tipo Dinámico (bobina móvil) Respuesta de frecuencia 20 a 10.000 Hz; Patrón polar Supercardioide, simétrico al girar respecto al eje del micrófono; Nivel de salida (a 1.000 Hz) Voltaje de circuito abierto: -64 dBV/Pa* (0,6 mV) *1 Pa = 94 dB NPS; La impedancia nominal es de 150 ohmios (real de 45 ohmios) para conectar con entradas de micrófonos de baja impedancia nominal; Ajuste de fase La presión positiva en el diafragma produce una señal positiva en el pin 2 en relación al pin 3; Máximo NPS 174 dB a 1000 Hz (estimada); Conector de audio profesional de tres pines (macho tipo XLR); Estructura externa De metal moldeado pintado con esmalte azul plateado, con rejilla de acero reforzado con acabado mate; Adaptador para pedestal ajustable Integrado, con cierre dinámico, ajustable a 180º, con rosca estándar de 5/8”-27; Peso neto 605 gramos (21,6 onzas).</t>
  </si>
  <si>
    <t xml:space="preserve">BETA52A</t>
  </si>
  <si>
    <t xml:space="preserve">MICROFONO PARA INSRUMENTOS</t>
  </si>
  <si>
    <t xml:space="preserve">tipo Dinámico (bobina móvil); Respuesta de frecuencia  50 a 16.000 Hz; Patrón polar Supercardioide, simétrico al girar respecto al eje del micrófono, uniforme con frecuencia; Nivel de salida (a 1.000 Hz) Voltaje circuito abierto -51 dBV/Pa* (2,8 mV) *1 Pa = 94 dB NPS; Impedancia La impedancia nominal es de 150 ohmios (real de 290 ohmios) para conectar con entradas de  micrófonos de baja impedancia nominal; Ajuste de fase La presión positiva en el diafragma produce una señal positiva en el pin 2 en relación al pin 3; Conector Conector de audio profesional de tres pines (macho tipo XLR); Estructura externa De metal moldeado pintado con esmalte azul plateado, con rejilla de malla de acero reforzado con acabado mate; Adaptador para pedestal ajustable Deslizable, ajustable a 180º, con rosca estándar de 5/8”-27; Peso neto 275 gramos (9.6 onzas).</t>
  </si>
  <si>
    <t xml:space="preserve">BETA57A</t>
  </si>
  <si>
    <t xml:space="preserve">MICROFONO PARA TAMBOR</t>
  </si>
  <si>
    <t xml:space="preserve">  tipo de cápsula Condensador de electreto; Patrón polar Cardioide miniatura; Respuesta de frecuencia 20 a 20,000 Hz; Impedancia de salida 150 Ω; Sensibilidad voltaje con circuito abierto, a 1 kHz, típico –50.5 dBV/Pa[1] (2.5 mV); Nivel de presión acústica (SPL) máx. 1 kHz con 1% THD[2] Carga de 2500 Ω: 157.5 dB SPL Carga de 1000 Ω: 153.0 dB SPL; Relación de señal a ruido[3]  63 dB; Rango dinámico a 1 kHz Carga de 2500 Ω: 126.5 dB Carga de 1000 Ω: 122.0 dB; Nivel de limitación a 1 kHz, 1% THD Carga de 2500 Ω: 12.5 dBV Carga de 1000 Ω: 7.5 dBV; Ruido autógeno SPL equivalente, Ponderación A, típico 31.0 dB SPL-A; Rechazo en modo común 10 a 100,000 kHz ≥60 dB; Polaridad  Una presión positiva en el diafragma del micrófono produce un voltaje positivo en la clavija 2 con respecto a la clavija 3; Alimentación 11–52 VCC[4] Alimentación phantom (IEC-61938),5.5 mA ; Peso neto 130 g (4.6 oz); Todas las especificaciones medidas con fuente de alimentación phantom de 48 VCC. El micrófono funciona a oltajes más bajos, pero con niveles de limitación y de sensibilidad reducidos.</t>
  </si>
  <si>
    <t xml:space="preserve">BETA98AMP</t>
  </si>
  <si>
    <t xml:space="preserve"> Ultra-Compacto de Captación Lateral  tipo de cartucho Electret Condenser;Patrón polar 181 / C: Cardioide; Frec respuesta 20 a 20.000Hz; salida impedancia 110 Ω; sensibilidad tensión de circuito abierto, @ 1 kHz, típico Cardioide: -46,5 dBV / Pa [1] (2,4 mV); máximo SPL 1 kHz a 1% THD [2] 2500 Ω de carga: Cardioide: 151,5 dB PL, a 1000 Ω de carga:  cardioide: 149,0 dB SPL; Relación señal ruido Relación;Cardioide: 73,5 dB; Dynamic Range 2500 Ω de carga: Cardioide: 131,0 dB; 1000 Ω de carga: Cardioide: 128,5 dB; Nivel de imitación de @ 1 kHz, 1% THD 2500 Ω de carga: 10,5 dBV 1000 Ω de carga: 7,5 dBV; ruido propio SPL equivalente, Con  ponderación, típico Cardioide:  20,5  dB  SPL - A; modo común rechazo 20 - 20.000 kHz ≥ 55 dB; Polaridad La presión positiva sobre el diafragma produce tensión en el pin 2 en relación al pin 3; requisitos de poder 11-52 V DC  de alimentación fantasma (IEC-61938) 2,4 mA, máximo; Peso Neto 145 g (5,1 oz.) </t>
  </si>
  <si>
    <t xml:space="preserve">BETA181</t>
  </si>
  <si>
    <t xml:space="preserve">CAJA DIRECTA</t>
  </si>
  <si>
    <t xml:space="preserve">tipo Un canal activo DI Ancho 215 mm (8,46455 pulgadas) Altura 50 mm (1,96850 pulgadas) Profundidad 125 mm (4,92125 pulgadas) Peso 1 kg (2,205 libras) Unidades de bastidor 1/2 unidad de rack. Eliminación de las dos partes moldeadas y colocar dos unidades, con los soportes suministrados, se puede montar de dos en dos cajas de DI en un rack de 19 ". Fuente de alimentación Alimentación fantasma: 24V DC a 48 voltios de  corriente continua externa adaptador AC/DC: +9 voltios DC con Independiente enlace / en espera: de 9 voltios batería PP3 tipo. Consumo de corriente &lt;8 mA Entradas Dos en paralelo 1/4 conectores jack y un conector paralelo XLR (balanceado). Impedancia de entrada Ohm 1M (almohadilla a 0 dB) 47k Ohm (almohadilla en -10/-20 dB) 44k Ohm (almohadilla a -30 dB) Niveles de entrada 5dBu (almohadilla a 0dB) +15dBu (pad de -10dB) +25dBu (almohadilla a -20dB) +35 dBu (almohadilla a -30 dB) Salidas XLR macho: pin 2 'hot / pin 3 frío / Tierra Pin1 Niveles de salida en 600 ohmios o más 3 dBu (para 0,1% THD a 50 Hz) 5 dBu (el 0,1% THD en 1k Hz) Conectores XLR macho: pin 2 'hot / pin 3 frío / Tierra Pin1 Canales 1 nr. Respuesta de frecuencia 10 Hz a 100 kHz, 0 dB dB/-1 Distorsión (THD) &lt;0,007% Proporción S / N &lt;-105 DBu no ponderado Controles De encendido / apagado, Pad -10, -20 Pad, GND LIFT, Ø inv. Notas CMR&gt; 60 dB Distorsión de fase de +14 ° a 20 Hz, -6 ° a 20k Hz.</t>
  </si>
  <si>
    <t xml:space="preserve">DB1A</t>
  </si>
  <si>
    <t xml:space="preserve">PROEL</t>
  </si>
  <si>
    <t xml:space="preserve">Microfono Para Instrumentos, tipo Condensador (de polarización externa); Respuesta de Frecuencia 20 a 20,000 Hz;Patrón Polar  supercardioide; Impedancia 160 Ω; Sensibilidad (a 1 kHz, voltaje en circuito  abierto) 37 dBV/Pa 1 Pascal=94 dB SPL; Nivel de presión acústica (SPL) máximo (1 kHz con 1% de distorsión armónica total) Carga de 1000 Ω: 134 dB (148 dB, Atenuador activado) Carga de 2500 Ω: 140 dB (154 dB, Atenuador activado); Relación de Señal a Ruido (con respecto a 94 dB SPL a 1 kHz) 85.5 dB La Relación de Señal a Ruido es la diferencia entre 94 dB Nivel de Presión Sonora (SPL) y SPL equivalente del ruido propio con ponderación A; Rango Dinámico (a 1 kHz) Carga de 1000 Ω: 125,5 dB Carga de 2500 Ω: 131,5 dB; Rechazo en Modo Común (20 Hz a 20 kHz) &gt; 50 dB Nivel de limitación  (20Hz-20 kHz con 1% de distorsión armónica total) Carga de 1000 Ω: 2,0 dBV Carga de 2500 Ω: 8,5 dBV; La Distorsión Armónica Total (THD) del preamplificador de micrófono  cuando la señal de entrada que se aplica es equivalente a la señal de salida de la cápsula para el SPL que se especifica; Ruido autógeno (SPL equivalente típico, ponderación A) 8,5 dB; Polaridad Una presión positiva en el diafragma del micrófono produce un voltaje positivo en la clavija 2 con respecto a la clavija 3; Peso Neto: 428 g (15,1 oz.); Interruptor Atenuador: -15 dB Respuesta de frecuencia baja: plana; -6 dB por octava a menos de 115 Hz; -18 dB por octava a menos de 80 Hz; Conector Audio profesional de 3 clavijas (XLR), macho Requerimiento de Electricidad  48Vdc phantom, 5,6 mA,</t>
  </si>
  <si>
    <t xml:space="preserve">BETA27</t>
  </si>
  <si>
    <t xml:space="preserve">MICROFONO VOCAL</t>
  </si>
  <si>
    <t xml:space="preserve"> tipoDinámico (bobina móvil); Respuesta de frecuencia 50 a 16.000 Hz; Patrón polar Supercardioide, simétrico al girar especto al eje del micrófono, uniforme con frecuencia; Nivel de salida (a 1.000 Hz) Voltaje de circuito abierto: -51,5 dBV/Pa* (2,6mV) *1 Pa = 94dB NP;La impedancia nominal es de 150 ohmios (real de 290 ohmios) para conectar con entradas de micrófonos de baja impedancia nominal con ajuste de fase. La presión positiva en el diafragma produce una señal positiva en el pin 2 en relación al pin 3; Estructura externa De metal moldeado pintado con esmalte azul plateado, con rejilla de malla de acero reforzado esférica con acabado mate; Adaptador para pedestal, ajustable Montura de micrófono deslizable, irrompible, ajustable a 180º, con rosca estándar de 5/8”-27; Peso neto 278Gr.</t>
  </si>
  <si>
    <t xml:space="preserve">BETA58A</t>
  </si>
  <si>
    <t xml:space="preserve">SISTEMA INALÁMBRICO DE MANO</t>
  </si>
  <si>
    <t xml:space="preserve"> Incluye transmisor de mano PG58; Tecnología digital de 24 bits / 48 kHz para lograr un sonido increíblemente preciso; El scan y el sync instalan el sistema inmediata y automáticamente Hasta 10 horas de uso continuo utilizando dos baterías AA;Diversidad digital de antenas para lograr una señal inalámbrica confiable; Operación de 900 MHz libre de interferencias por señales de TV El incremento ajustable coincide con los niveles variables de entrada Hasta 5 sistemas pueden utilizarse al mismo tiempo; Resistente construcción para lograr un desempeño confiable de presentación en presentación Un durable estuche acojinado, de caparazón duro transporta sus equipos de concierto en concierto; Rango de Operación 60m (200pies) bajo condiciones normales;Nota:el rango real depende de la absorción, reflejo e interferencias de la señal RF; Rango  de  frec RF  X8: 902-928 MHz X8A: 915-928 MHz X8B: 902-907.5 MHz, 915-928 MHz; Respuesta de Frec de Audio (±2 dB) 20 a 20,000 Hz; Incremento del Sistema PGXD1: 0 dB en la posición mínima de la perilla,  onector de 6.35 mm (1/4”) -12.5 dB punto mínimo de ganancia, salida XLR PGXD2: -54.5 dBV/Pa con el atenuador de -10 dB activado, con cápsula SM58, salida XLR; Distorsión Armónica Total &lt; 0.02%, ponderación A, típico (Ref. 1 kHz, 6 dB abajo del clip de entrada); Rango Dinámico &gt; 108 dB  ponderación A; Rango de Temperatura Operativa - 18º C (0º F) a +50º C (+122º F).</t>
  </si>
  <si>
    <t xml:space="preserve">PGXD24/PG58-X8</t>
  </si>
  <si>
    <t xml:space="preserve">SISTEMA INALÁMBRICO DE DIADEMA</t>
  </si>
  <si>
    <t xml:space="preserve">Sistema inalámbrico de diadema, incluye micrófono de diadema PG30TQG; Tecnología digital de 24 bits / 48 kHz para lograr un sonido increíblemente preciso; El scan y el sync instalan el sistema inmediata y automáticamente Hasta 10 horas de uso continuo utilizando dos baterías AA;Diversidad digital de antenas para lograr una señal inalámbrica confiable; Operación de 900 MHz libre de interferencias por señales de TV El incremento ajustable coincide con los niveles variables de entrada Hasta 5 sistemas pueden utilizarse al mismo tiempo; Resistente construcción para lograr un desempeño confiable de presentación en presentación Un durable estuche acojinado, de caparazón duro transporta sus equipos de concierto en concierto; Rango de Operación 60 m (200 pies) bajo condiciones normales; Nota: el rango real depende de la absorción, reflejo e interferencias de la señal RF; Rango  de  frec RF  X8: 902-928 MHz X8A: 915-928 MHz X8B: 902-907.5 MHz, 915-928 MHz; Respuesta de Frec de Audio (±2 dB) 20 a 20,000 Hz; Incremento del Sistema PGXD1: 0 dB en la posición mínima de la perilla,  onector de 6.35 mm (1/4”) -12.5 dB punto mínimo de ganancia, salida XLR PGXD2: -54.5 dBV/Pa con el atenuador de -10 dB activado, con cápsula SM58, salida XLR; Distorsión Armónica Total &lt; 0.02%, ponderación A, típico (Ref. 1 kHz, 6 dB abajo del clip de entrada); Rango Dinámico &gt; 108 dB  ponderación A; Rango de Temperatura Operativa - 18º C (0º F) a +50º C (+122º F).</t>
  </si>
  <si>
    <t xml:space="preserve">PGXD14/PG30-X8</t>
  </si>
  <si>
    <t xml:space="preserve">SISREMA DE MONITOREO PERSONAL INALAMBRICO</t>
  </si>
  <si>
    <t xml:space="preserve"> PSM®900 de Shure ofrece una combinación sin precedente de calidad de audio excelente, rendimiento de RF robusto. El CueMode, completamente nueva y con patente pendiente, permite monitorear diferentes mezclas de escenario con sólo un botón. El filtro avanzado de RF reduce las interferencias de RF, y el codificador estereofónico digital presenta una amplia separación en estéreo para sonido claro y preciso.Rango de frecuencias portadoras 470–952 MHz; Numero de frecuencias compatibles 20 por banda: Ancho de banda de RF 36 MHz – 40 MHz (depende de regulaciones de cada país); Alcance (depende de condiciones ambientales) 90m (300ft); Respuesta de audio frecuencia 35Hz – 15kHz; Separación estereofónica 60 dB; Relación de señal a ruido (ponderación A) 90 dB (típico; Distorsión armónica total (ref. desviación de ±34 kHz, modulación de 1 kHz); &lt;0.8% (típico);  Tipo de compander Compander de Referencia al Audio,Tecnología patentada de Shure; Rechazo de señales espurias (ref. 12 dB SINAD) &gt;80 dB (típico); Estabilidad de frecuencia ±2.5 ppm; Tono piloto MPX 19 kHz (±0.3 kHz); Modulación FM con ±34 kHz de desviación (nominal), señal estereofónica con MPX; Temperatura de funcionamiento -18°C – +57°C (0 a +135°F); </t>
  </si>
  <si>
    <t xml:space="preserve">P9TRA425CL</t>
  </si>
  <si>
    <t xml:space="preserve">CABINA AUTO AMPLIFICADA</t>
  </si>
  <si>
    <t xml:space="preserve"> portátil, ligera y profesional  (peso Máximo 41 Libras) en ABS,  con asas ergonómicas y perfiles antideslizantes de aluminio  para su fácil manipulación, con la optima protección de una rejilla de acero para su fácil manejo y durabilidad. Un modulo de amplificador Clase D  de 1000   , con diseño Pat Quilter, con circuitos DSP (Procesamiento de señales Digitales). Parlante máximo de de12” + motor de compresión de con diafragma mínimo de 1.75", respuesta de frecuencia (-6db) 52Hz – 18 KHz, rango de frecuencia  (-10 dB)  48 Hz – 20 kHz, cobertura nominal  (-6 dB) 75° - cónica, polivalente de 2 vías,  Potencia mínima de 1000W Clase D, mínimo SPL (1 metro) 131 dB, con puntos de instalación para suspensión, sistema Tilt-Direct  de direccionalidad de 7.5 grado. Cable de alimentación con sistema V-LOCK o seguridad, control de volumen remoto. En el canal B entradas balanceadas  de audio combinadas XLR y TRS ¼, entrada de línea RCA para conexión de reproductores portátiles. En el canal A entrada balanceada MIC/Línea  combinada XLR y TRS ¼. Salidas directas canal A y B XLR, con ganancia independiente. Salida XLR Mixta del Canal A y B y conectores RCA. Con base para cabina capacidad mínima de 50 Kg, en aluminio altura mínima 1350 mm y máxima 2150 mm, extensión blindada para señal estéreo conector XLR Macho-Hembra de mínima 20 Metros, forro para almacenamiento y transporte de cabina fabricado en Nylon acolchada, con costuras reforzadas y cubierta de malla para uso temporal al aire libre, con panel posterior desmontable para acceso a conectores, controles y para la ventilación</t>
  </si>
  <si>
    <t xml:space="preserve">K12</t>
  </si>
  <si>
    <t xml:space="preserve">MEDUSA</t>
  </si>
  <si>
    <t xml:space="preserve">Medusa de la serie de EBN, construido en forma de polvo epoxi acabado caja de metal, cuenta 16 +4 XLR, 30mt. , tiene un peso ligero gracias pequeña y dimensión a su circuito professional. De alta calidad XLR bañados en oro contactos conectores de nylon, con cable en automático. Conexiones de los cables de montaje protegidos por fundas de PVC y cableado con conectores XLR de metal. CMF cable multipolar con contacto de tierra.</t>
  </si>
  <si>
    <t xml:space="preserve">EBN1604FT100</t>
  </si>
  <si>
    <t xml:space="preserve">REGULADOR Y ACONDICIONADOR CORRIENTE</t>
  </si>
  <si>
    <t xml:space="preserve">Regulador y acondicionador Corriente, máxima 15 amperes a 124 voltios; Cable línea: Cautivo AWG 3/14, 10 pies de cable de color negro con 15 plug NEMA BNC Socket w / Switch: 12VAC 500MA maxx (lámpara no incluida) Voltaje de operación: 90 a 139 VCA El exceso de tensión de corte: 140 VAC nominal;Protección de Spike modo: Línea de fuga de neutral, la zona cero Pico de tensión de sujeción: 188 VAC @ pico de 3.000 amperios; Tiempo de respuesta: 1 nanosegundo; Máxima Corriente de sobretensión: 6.500 amperios; Ruido Atenuación: 30 dB a 2 kHz, 40 dB a 10 kHz, 50 dB a 20 kHz, 70 dB a 100 kHz; Dimensiones: 19 "W x 12" D x 1.75 "H; Peso: 13 libras; Consumo de energía: 8 vatios; Potencia Reactiva: 460 VA. La exclusiva tecnología SMP de Furman proporciona el máximo nivel de protección contra sobretensiones y picos disponible. Filtración de ruido LIFT ofrece alimentación de CA de filtrado para garantizar energía limpia para el audio sin igual y una claridad de vídeo. Protección de voltaje Avanzada SVE circuito detecta irregularidades de voltaje peligrosos y poderes en forma segura en sí y el equipo conectado en condiciones inseguras. Indicadores de diagnóstico LED indicadores de estado que le avise cuando la tensión está fuera del rango  nominal o cuando la protección se ha visto comprometida. Bancos aislados Bancos aislados de salida de reducir al mínimo las nterferencias entre componentes y la contaminación del ruido. Tecnología de sonido definido Tecnología de sonido definido  proporciona sintonizados circuitos de filtrado diseñados para los amplificadores de instrumentos para proporcionar un sonido limpio y consistente. Voltímetro Voltímetro digital de gran tamaño con el botón regulador de voltaje de la línea discreta muestra de entrada. Nueve puntos de venta totales Nueve puntos de venta total (8 salidas del panel trasero y una salida en el panel frontal de conveniencia). BNC Conector de la lámpara En el panel trasero poderes conector BNC cualquier lámpara cuello de cisne estándar para iluminar la parte posterior. Cargador USB Del panel frontal tiendas de conveniencia USB le permite cargar dispositivos.</t>
  </si>
  <si>
    <t xml:space="preserve">P-1800 AR</t>
  </si>
  <si>
    <t xml:space="preserve">FURMAN</t>
  </si>
  <si>
    <t xml:space="preserve">EXTENSION PARA CABINA</t>
  </si>
  <si>
    <t xml:space="preserve">Cable de micrófono profesional con conector 3 pines XLR hembra - conector 3 pines XLR macho Proel de metal, Cable Proel de 30 Mts (Cab)</t>
  </si>
  <si>
    <t xml:space="preserve">EXTENSIÓN</t>
  </si>
  <si>
    <t xml:space="preserve">Cable de micrófono profesional con conector 3 pines XLR hembra - conector 3 pines XLR macho Proel de metal, Cable Proel de 15 Mts (Cab).</t>
  </si>
  <si>
    <t xml:space="preserve">SOPORTE ECUALIZABLE PARA CABINA</t>
  </si>
  <si>
    <t xml:space="preserve"> de asegurar a la pared. Permite una inclinación maxima de 37° en vertical (tomando como  referencia el eje vertical), y de 180° en horizontal, ya que cuenta con un sistema que permite asegurar el bafle en cualquier posición. Distancia entre el bastago y la base: 27,5 cm,</t>
  </si>
  <si>
    <t xml:space="preserve">SPC27</t>
  </si>
  <si>
    <t xml:space="preserve">YAMAKI</t>
  </si>
  <si>
    <t xml:space="preserve">EXTENSION PARA MICROFONO</t>
  </si>
  <si>
    <t xml:space="preserve">, Cable de micrófono profesional con conector 3 pines XLR hembra - conector 3 pines XLR macho Proel de metal de 10 mts (Mic-Cja)</t>
  </si>
  <si>
    <t xml:space="preserve">BULK250LU10</t>
  </si>
  <si>
    <t xml:space="preserve">, Cable de micrófono profesional con conector 3 pines XLR hembra - conector 3 pines XLR macho Proel de metal de 3 mts (Inh Psm).</t>
  </si>
  <si>
    <t xml:space="preserve">BULK250LU3</t>
  </si>
  <si>
    <t xml:space="preserve">EXTENSIÓN PARA MONITORES</t>
  </si>
  <si>
    <t xml:space="preserve"> Cable de instrumento profesional con Ø 6,3 mm. Plug estéreo - conector 3 pines XLR hembra  Proel de metal, de 10 Mts (Monitor).</t>
  </si>
  <si>
    <t xml:space="preserve">BASE PARA MICROFONO</t>
  </si>
  <si>
    <t xml:space="preserve"> con la pluma con la base de trípode de aluminio fundido a presión, con base dimensiónØ 680 mm. Peso 2,7 kg (5,9535 libras) Altura mínima 960 mm (37,79520 pulgadas) La altura máxima1500 mm (59,05500 pulgadas) Colores disponibles:Negro mate; longitud del Boom 565 -&gt; 860 mm.</t>
  </si>
  <si>
    <t xml:space="preserve">RSM200BK</t>
  </si>
  <si>
    <t xml:space="preserve">SOLUCION INTEGRAL SALON 125</t>
  </si>
  <si>
    <t xml:space="preserve">CABINA ACTIVA </t>
  </si>
  <si>
    <t xml:space="preserve">serie KW rendimiento en un diseño liviano de abedul, Amplia DSP con DEEP ™ ™ y corrección intrínseca aumenta el rendimiento del sistema, DMT ™ (Transición de directividad emparejada) asegura una cobertura uniforme en todo el campo de sonido completo, rejilla de acero calibre 16 rejillas, puntos de suspensión M10 para instalación suspendida,  La función de Tilt-Direct ™ permite un grado de inclinación de 7,5° hacia a bajo. GuardRail ™ protección  protege tanto el módulo de amplificador y el rendimiento de recorte antinatural y destructiva. La KW122 funciona como monitor de escenario, Potencia de salida : 1000 W Clase D (500 LF W, 500 W HF) continua 2000 W de pico, con un motor de comprensión de 1,75 ". Respuesta de frecuencia (-6dB) 53Hz - 18kHz; Frecuencia (-10dB) 50Hz -20kkHz; cobertura nominal (-6db) 75° axisimétrico y woofer de 12" de 2 vías Máximo SPL 131 dB de pico. DSP: procesamiento de señales. Canal B XLR / ¼ ": 38k equilibrado / desequilibrado 19k canal B de RCA: 10k. Controles Energía, ganancia A, B Ganancia, Canal A de ganancia de entrada (0 dB / 12 dB / 24 dB / 36 dB), el modo de LF (Ext. Sub / Norma / DEEP ™), el modo AF (Flat / Vocal Boost), Frente de LED ( Encendido / Apagado / Límite). Conectores XLR hembra balanceado / ¼ "línea / micrófono de nivel de entrada, XLR hembra balanceado / ¼" de entrada de nivel de línea, de doble XLR macho completa gama de nivel de línea a cabo, hombre equilibrado "mezcla" XLR, salida de línea estéreo RCA de nivel de entrada, control de ganancia a distancia, Bloqueo Conector de potencia IEC. Enfriamiento por medio de un ventilador de 50 mm, velocidad variable. Protección del amplificador  por limitación térmica, la producción de sobre corriente, el silenciamiento de exceso de temperatura, GuardRail ™. Protección del transductor Limitación térmica, excursión de la limitación. CA Consumo de energía  (1/8 de potencia) 100 VAC, 2,3 A . 120 V CA 2,01.</t>
  </si>
  <si>
    <t xml:space="preserve">SUB-BAJO ACTIVO,</t>
  </si>
  <si>
    <t xml:space="preserve">  tiene ruedas silenciosas  y rejilla de acero para una excelente protección, durabilidad y fácil transporte. Tiene un  Subwoofer de 18 " Transductor 18" Cono transductor; Respuesta en frecuencia (-6 dB) Hz 38 a 124 Hz Frecuencia (-10 dB) 34 Hz ​​- 143 Hz Máximo SPL 1 135 dB de pico; Amplificador Potencia de salida 1000 W Clase D continua 2000 W de pico; Impedancia de entrada (ohmios) XLR / ¼ ": 38k equilibrado / desequilibrado 19k; Control de Energía, ganancia, Modo LF (Normal / DEEP ™), la polaridad (Normal / Inversa), LED frontal (Encendido  Apagado / Límite); Indicadores Energía, Señales, límite de espera; Conectores Doble hembra balanceado XLR / ¼ "entrada de línea,  doble XLR macho completa gama nivel de línea a cabo, hacerse con control remoto, el bloqueo Conector de potencia IEC; Enfriamiento por ventilador de 50 mm, velocidad variable; Protección del amplificador  imitación térmica, la producción de sobre corriente, el silenciamiento de exceso de temperatura, GuardRail ™: la Protección del transductor Limitación térmica, excursión de la limitación; Entrada de corriente alterna Fuente de alimentación universal 100 - 240 VAC, 50 - 60 Hz CA; Consumo de energía  (1/8 de potencia)100 VAC, 2,3 A  120V CA 2,01, un 230 VAC,1.13 A  Caja elaborada en un material 15 mm de abedul pintada de madera contrachapada Terminar Pintura con textura negro, Reja Resistente acero polvo revestido Grille Dimensión (Alf) 20,1"x 23,4" x 29,9"con ruedas de 510mm x 595mm x 761mm con ruedas Peso neto 88 libras (40 kg),</t>
  </si>
  <si>
    <t xml:space="preserve">KW181</t>
  </si>
  <si>
    <t xml:space="preserve">MEZCLADORA DIGITAL</t>
  </si>
  <si>
    <t xml:space="preserve">: con los  Preamplificador de Micrófono 1-16 (XLR balanceadas). Respuesta de frecuencia de salida directa 20 Hz a 40 kHz ± 0,5 dBu; Respuesta de frecuencia de salida principal 20 Hz a 20 kHz ± 0,5 dB; Impedancia de entrada (equilibrado) 1 k; THD para dirigir la salida &lt;0,005%, +4 dBu, 20-20 kHz, ganancia unitaria, unwtd; THD a la salida principal&lt;0,005%, +4 dBu, 20-20 kHz, ganancia unitaria, unwtd; EIN para dirigir la salida 125 dB unwtd, 130 dB A; S / N Ratio de salida directa -97 DB;  Proporción S / N a la salida principal -94 DB; Relación de rechazo en modo común 65 dB; Rango de control de ganancia -16 DB a 67 dB (± 1 dB); Nivel máximo de entrada (ganancia unitaria) +16 DBu Phantom Power 48 VCC; Entradas de línea; Tipo TRS ¼ "hembra, mono  balanceado; Respuesta de frecuencia de salidas directas 10-40 kHz, 0 / -0,5 dBu; Respuesta de frecuencia a las salidas principales 20-20 kHz, ± 0,5 dBu; Impedancia de entrada 10k; THD para dirigir la salida &lt;0.0007%, +4 dBu, 20-20 kHz, ganancia unitaria, unwtd; THD a la salida principal &lt;0,005%, +4dBu, 20-20 kHz, ganancia unitaria, unwtd;  S / N Ratio de salida directa -105 DB; Proporción S/N a la salida principal -94DB; Rango de control de ganancia -20DB a 20dB (dB¼); Nivel máximo de entrada (ganancia unitaria) +22 DBu, Salidas principales, Tipo Macho equilibrada (par estéreo); TRS ¼  Hembra, equilibrada (par estéreo); macho XLR, balanceada (mono) nivel de salida +24 DBu Impedancia de salida 100Ω. Salidas  auxiliares Tipo TRS ¼ " Salidas del subgrupos Tipo TRS ¼", Compresor Umbral de Rango DB -56 a 0 dB; Proporción 01:01-14:01   Time Attack 0,2 ms a 150 ms; EQ   Tipo 2 º auto de archivo de filtro (Q = 0,55); Audio Digital   ADC Rango Dinámico (A-DMT, 48kHz) 118dB DAC Dynamic Range (A-DMT, 48kHz) 118dB   FireWire S400, 400 Mb/s   Procesamiento interno 32-bits, punto flotante   Frecuencia de muestreo 44,1, 48 kHz A/D/ A Profundidad de bits 24   Nivel de referencia de 0 dBFS -18DBu; Energía / Medio  Ambiente   Conector IEC   Rango de voltaje de entrada- 100 a 240 V, 50-60 Hz   Requisitos de alimentación (continua) 100W ; Temperatura 0° - 40°.</t>
  </si>
  <si>
    <t xml:space="preserve">MICRÓFONO PARA BOMBO</t>
  </si>
  <si>
    <t xml:space="preserve">MICRÓFONO PARA INSTRUMENTOS,</t>
  </si>
  <si>
    <t xml:space="preserve"> tipo Dinámico (bobina móvil); Respuesta de frecuencia  50 a 16.000 Hz; Patrón polar Supercardioide, simétrico al girar respecto al eje del micrófono, uniforme con frecuencia; Nivel de salida (a 1.000 Hz) Voltaje circuito abierto -51 dBV/Pa* (2,8 mV) *1 Pa = 94 dB NPS; Impedancia La impedancia nominal es de 150 ohmios (real de 290 ohmios) para conectar con entradas de  micrófonos de baja impedancia nominal; Ajuste de fase La presión positiva en el diafragma produce una señal positiva en el pin 2 en relación al pin 3; Conector Conector de audio profesional de tres pines (macho tipo XLR); Estructura externa De metal moldeado pintado con esmalte azul plateado, con rejilla de malla de acero reforzado con acabado mate; Adaptador para pedestal ajustable Deslizable, ajustable a 180º, con rosca estándar de 5/8”-27; Peso neto 275 gramos (9.6 onzas).</t>
  </si>
  <si>
    <t xml:space="preserve">MICRÓFONO PARA TAMBOR </t>
  </si>
  <si>
    <t xml:space="preserve"> tipo de cápsula Condensador de electreto; Patrón polar Cardioide miniatura; Respuesta de frecuencia 20 a 20,000 Hz; Impedancia de salida 150 Ω; Sensibilidad voltaje con circuito abierto, a 1 kHz, típico –50.5 dBV/Pa[1] (2.5 mV); Nivel de presión acústica (SPL) máx. 1 kHz con 1% THD[2] Carga de 2500 Ω: 157.5 dB SPL Carga de 1000 Ω: 153.0 dB SPL; Relación de señal a ruido[3]  63 dB; Rango dinámico a 1 kHz Carga de 2500 Ω: 126.5 dB Carga de 1000 Ω: 122.0 dB; Nivel de limitación a 1 kHz, 1% THD Carga de 2500 Ω: 12.5 dBV Carga de 1000 Ω: 7.5 dBV; Ruido autógeno SPL equivalente, Ponderación A, típico 31.0 dB SPL-A; Rechazo en modo común 10 a 100,000 kHz ≥60 dB; Polaridad  Una presión positiva en el diafragma del micrófono produce un voltaje positivo en la clavija 2 con respecto a la clavija 3; Alimentación 11–52 VCC[4] Alimentación Phantom (IEC-61938),5.5 mA ; Peso neto 130 g (4.6 oz); Todas las especificaciones medidas con fuente de alimentación Phantom de 48 VCC. El micrófono funciona a oltajes más bajos, pero con niveles de limitación y de sensibilidad reducidos.</t>
  </si>
  <si>
    <t xml:space="preserve"> tipo Un canal activo DI Ancho 215 mm (8,46455 pulgadas) Altura 50 mm (1,96850 pulgadas) Profundidad 125 mm (4,92125 pulgadas) Peso 1 kg (2,205 libras) Unidades de bastidor 1/2 unidad de rack. Eliminación de las dos partes moldeadas y colocar dos unidades, con los soportes suministrados, se puede montar de dos en dos cajas de DI en un rack de 19 ". Fuente de alimentación Alimentación fantasma: 24V DC a 48 voltios de  corriente continua externa adaptador AC/DC: +9 voltios DC con Independiente enlace / en espera: de 9 voltios batería PP3 tipo. Consumo de corriente &lt;8 mA Entradas Dos en paralelo 1/4 conectores jack y un conector paralelo XLR (balanceado). Impedancia de entrada Ohm 1M (almohadilla a 0 dB) 47k Ohm (almohadilla en -10/-20 dB) 44k Ohm (almohadilla a -30 dB) Niveles de entrada 5dBu (almohadilla a 0dB) +15dBu (pad de -10dB) +25dBu (almohadilla a -20dB) +35 dBu (almohadilla a -30 dB) Salidas XLR macho: pin 2 'hot / pin 3 frío / Tierra Pin1 Niveles de salida en 600 ohmios o más 3 dBu (para 0,1% THD a 50 Hz) 5 dBu (el 0,1% THD en 1k Hz) Conectores XLR macho: pin 2 'hot / pin 3 frío / Tierra Pin1 Canales 1 nr. Respuesta de frecuencia 10 Hz a 100 kHz, 0 dB dB/-1 Distorsión (THD) &lt;0,007% Proporción S / N &lt;-105 DBu no ponderado Controles De encendido / apagado, Pad -10, -20 Pad, GND LIFT, Ø inv. Notas CMR&gt; 60 dB Distorsión de fase de +14 ° a 20 Hz, -6 ° a 20k Hz.</t>
  </si>
  <si>
    <t xml:space="preserve">MICROFONO PARA INSTRUMENTOS</t>
  </si>
  <si>
    <t xml:space="preserve">, tipo Condensador (de polarización externa); Respuesta de Frecuencia 20 a 20,000 Hz;Patrón Polar  supercardioide; Impedancia 160 Ω; Sensibilidad (a 1 kHz, voltaje en circuito  abierto) 37 dBV/Pa 1 Pascal=94 dB SPL; Nivel de presión acústica (SPL) máximo (1 kHz con 1% de distorsión armónica total) Carga de 1000 Ω: 134 dB (148 dB, Atenuador activado) Carga de 2500 Ω: 140 dB (154 dB, Atenuador activado); Relación de Señal a Ruido (con respecto a 94 dB SPL a 1 kHz) 85.5 dB La Relación de Señal a Ruido es la diferencia entre 94 dB Nivel de Presión Sonora (SPL) y SPL equivalente del ruido propio con ponderación A; Rango Dinámico (a 1 kHz) Carga de 1000 Ω: 125,5 dB Carga de 2500 Ω: 131,5 dB; Rechazo en Modo Común (20 Hz a 20 kHz) &gt; 50 dB Nivel de limitación  (20Hz-20 kHz con 1% de distorsión armónica total) Carga de 1000 Ω: 2,0 dBV Carga de 2500 Ω: 8,5 dBV; La Distorsión Armónica Total (THD) del preamplificador de micrófono  cuando la señal de entrada que se aplica es equivalente a la señal de salida de la cápsula para el SPL que se especifica; Ruido autógeno (SPL equivalente típico, ponderación A) 8,5 dB; Polaridad Una presión positiva en el diafragma del micrófono produce un voltaje positivo en la clavija 2 con respecto a la clavija 3; Peso Neto: 428 g (15,1 oz.); Interruptor Atenuador: -15 dB Respuesta de frecuencia baja: plana; -6 dB por octava a menos de 115 Hz; -18 dB por octava a menos de 80 Hz; Conector Audio profesional de 3 clavijas (XLR), macho Requerimiento de Electricidad  48Vdc phantom, 5,6 mA,</t>
  </si>
  <si>
    <t xml:space="preserve">MICROFONO VOCAL, </t>
  </si>
  <si>
    <t xml:space="preserve">tipoDinámico (bobina móvil); Respuesta de frecuencia 50 a 16.000 Hz; Patrón polar Supercardioide, simétrico al girar especto al eje del micrófono, uniforme con frecuencia; Nivel de salida (a 1.000 Hz) Voltaje de circuito abierto: -51,5 dBV/Pa* (2,6mV) *1 Pa = 94dB NP;La impedancia nominal es de 150 ohmios (real de 290 ohmios) para conectar con entradas de micrófonos de baja impedancia nominal con ajuste de fase. La presión positiva en el diafragma produce una señal positiva en el pin 2 en relación al pin 3; Estructura externa De metal moldeado pintado con esmalte azul plateado, con rejilla de malla de acero reforzado esférica con acabado mate; Adaptador para pedestal, ajustable Montura de micrófono deslizable, irrompible, ajustable a 180º, con rosca estándar 5/8”-27; Peso neto 278 gr(9,92 onzas).</t>
  </si>
  <si>
    <t xml:space="preserve">SISTEMA INALÁMBRICO DE MANO,</t>
  </si>
  <si>
    <t xml:space="preserve">, incluye micrófono de diadema PG30TQG; Tecnología digital de 24 bits / 48 kHz para lograr un sonido increíblemente preciso; El scan y el sync instalan el sistema inmediata y automáticamente Hasta 10 horas de uso continuo utilizando dos baterías AA;Diversidad digital de antenas para lograr una señal inalámbrica confiable; Operación de 900 MHz libre de interferencias por señales de TV El incremento ajustable coincide con los niveles variables de entrada Hasta 5 sistemas pueden utilizarse al mismo tiempo; Resistente construcción para lograr un desempeño confiable de presentación en presentación Un durable estuche acojinado, de caparazón duro transporta sus equipos de concierto en concierto; Rango de Operación 60 m (200 pies) bajo condiciones normales; Nota: el rango real depende de la absorción, reflejo e interferencias de la señal RF; Rango  de  frec RF  X8: 902-928 MHz X8A: 915-928 MHz X8B: 902-907.5 MHz, 915-928 MHz; Respuesta de Frec de Audio (±2 dB) 20 a 20,000 Hz; Incremento del Sistema PGXD1: 0 dB en la posición mínima de la perilla,  onector de 6.35 mm (1/4”) -12.5 dB punto mínimo de ganancia, salida XLR PGXD2: -54.5 dBV/Pa con el atenuador de -10 dB activado, con cápsula SM58, salida XLR; Distorsión Armónica Total &lt; 0.02%, ponderación A, típico (Ref. 1 kHz, 6 dB abajo del clip de entrada); Rango Dinámico &gt; 108 dB  ponderación A; Rango de Temperatura Operativa - 18º C (0º F) a +50º C (+122º F).</t>
  </si>
  <si>
    <t xml:space="preserve">EL SISTEMA DE MONITOREO PERSONAL INALÁMBRICO </t>
  </si>
  <si>
    <t xml:space="preserve">PSM®900 de Shure ofrece una combinación sin precedente de calidad de audio excelente, rendimiento de RF robusto. El CueMode, completamente nueva y con patente pendiente, permite monitorear diferentes mezclas de escenario con sólo un botón. El filtro avanzado de RF reduce las interferencias de RF, y el codificador estereofónico digital presenta una amplia separación en estéreo para sonido claro y preciso.Rango de frecuencias portadoras 470–952 MHz; Numero de frecuencias compatibles 20 por banda: Ancho de banda de RF 36 MHz – 40 MHz (depende de regulaciones de cada país); Alcance (depende de condiciones ambientales) 90m (300ft); Respuesta de audio frecuencia 35Hz – 15kHz; Separación estereofónica 60 dB; Relación de señal a ruido (ponderación A) 90 dB (típico; Distorsión armónica total (ref. desviación de ±34 kHz, modulación de 1 kHz); &lt;0.8% (típico);  Tipo de compander Compander de Referencia al Audio,Tecnología patentada de Shure; Rechazo de señales espurias (ref. 12 dB SINAD) &gt;80 dB (típico); Estabilidad de frecuencia ±2.5 ppm; Tono piloto MPX 19 kHz (±0.3 kHz); Modulación FM con ±34 kHz de desviación (nominal), señal estereofónica con MPX; Temperatura de funcionamiento -18°C – +57°C (0 a +135°F); </t>
  </si>
  <si>
    <t xml:space="preserve">RECEPTOR INHALAMBRICO,</t>
  </si>
  <si>
    <t xml:space="preserve"> con Filtro avanzado de RF –3 dB a, 30.5 MHz de la frecuencia central; Control activo de ganancia de RF  31 dB (ajusta sensibilidad de RF para proveer mas rango dinámico) ;Sensibilidad de RF (20 dB SINAD) 2.2 μV Umbral de silenciamiento (±3 dB SINAD) 22 dB SINAD; Rechazo de canales adyacente &gt;70 dB; Atenuación de intermodulación; &gt;70 dB Bloqueo &gt;80 dB; 
Rechazo de imágenes &gt;100 dB; Potencia de salida de audio (a 1kHz con distorsión &lt;1%, potencia de 32Ω) 100 mW; Impedancia de carga mínima 9.5 Ω; Incremento de frecuencias agudas Seleccionable: +3 dB, +6 dB a 10 kHz; Duración de la batería 5–7 horas (bajo uso continuo); Peso neto 200g con baterías.</t>
  </si>
  <si>
    <t xml:space="preserve">P9R</t>
  </si>
  <si>
    <t xml:space="preserve">AUDIFONO CON AISLANTE DE SONIDO</t>
  </si>
  <si>
    <t xml:space="preserve"> con tipo de Bocinas MicroBocinas Dobles de Alta Definición; Sensibilidad (1kHz) 109 dB SPL/mW; Impedancia (1kHz) 22 Ω; Atenuación de Ruido Hasta 37 dB; Rango de Frecuencia 20Hz – 19kHz; Conector de Entrada Dorado de 3.5 mm (1/8"); Cable Desmontable (en la base del auricular) de 64" con ajuste de alambre moldeable ;Disponibles en plateado metálico o claros; Juego de accesorios incluido,</t>
  </si>
  <si>
    <t xml:space="preserve">SE425-CL</t>
  </si>
  <si>
    <t xml:space="preserve">CABINA AUTO AMPLIFICADA </t>
  </si>
  <si>
    <t xml:space="preserve">portátil, ligera y profesional  (peso Máximo 41 Libras) en ABS,  con asas ergonómicas y perfiles antideslizantes de aluminio  para su fácil manipulación, con la optima protección de una rejilla de acero para su fácil manejo y durabilidad. Un modulo de amplificador Clase D  de 1000   , con diseño Pat Quilter, con circuitos DSP (Procesamiento de señales Digitales). Parlante máximo de de12” + motor de compresión de con diafragma mínimo de 1.75", respuesta de frecuencia (-6db) 52Hz – 18 KHz, rango de frecuencia  (-10 dB)  48 Hz – 20 kHz, cobertura nominal  (-6 dB) 75° - cónica, polivalente de 2 vías,  Potencia mínima de 1000W Clase D, mínimo SPL (1 metro) 131 dB, con puntos de instalación para suspensión, sistema Tilt-Direct  de direccionalidad de 7.5 grado. Cable de alimentación con sistema V-LOCK o seguridad, control de volumen remoto. En el canal B entradas balanceadas  de audio combinadas XLR y TRS ¼, entrada de línea RCA para conexión de reproductores portátiles. En el canal A entrada balanceada MIC/Línea  combinada XLR y TRS ¼. Salidas directas canal A y B XLR, con ganancia independiente. Salida XLR Mixta del Canal A y B y conectores RCA. Con base para cabina capacidad mínima de 50 Kg, en aluminio altura mínima 1350 mm y máxima 2150 mm, extensión blindada para señal estéreo conector XLR Macho-Hembra de mínima 20 Metros, forro para almacenamiento y transporte de cabina fabricado en Nylon acolchada, con costuras reforzadas y cubierta de malla para uso temporal al aire libre, con panel posterior desmontable para acceso a conectores, controles y para la ventilación</t>
  </si>
  <si>
    <t xml:space="preserve">de la serie de EBN, construido en forma de polvo epoxi acabado caja de metal, cuenta 16 +4 XLR, 30mt. , tiene un peso ligero gracias pequeña y dimensión a su circuito professional. De alta calidad XLR bañados en oro contactos conectores de nylon, con cable en automático. Conexiones de los cables de montaje protegidos por fundas de PVC y cableado con conectores XLR de metal. CMF cable multipolar con contacto de tierra.</t>
  </si>
  <si>
    <t xml:space="preserve">REGULADOR Y ACONDICIONADOR CORRIENTE,</t>
  </si>
  <si>
    <t xml:space="preserve"> máxima 15 amperes a 124 voltios; Cable línea: Cautivo AWG 3/14, 10 pies de cable de color negro con 15 plug NEMA BNC Socket w / Switch: 12VAC 500MA maxx (lámpara no incluida) Voltaje de operación: 90 a 139 VCA El exceso de tensión de corte: 140 VAC nominal;Protección de Spike modo: Línea de fuga de neutral, la zona cero Pico de tensión de sujeción: 188 VAC @ pico de 3.000 amperios; Tiempo de respuesta: 1 nanosegundo; Máxima Corriente de sobretensión: 6.500 amperios; Ruido Atenuación: 30 dB a 2 kHz, 40 dB a 10 kHz, 50 dB a 20 kHz, 70 dB a 100 kHz; Dimensiones: 19 "W x 12" D x 1.75 "H; Peso: 13 libras; Consumo de energía: 8 vatios; Potencia Reactiva: 460 VA. La exclusiva tecnología SMP de Furman proporciona el máximo nivel de protección contra sobretensiones y picos disponible. Filtración de ruido LIFT ofrece alimentación de CA de filtrado para garantizar energía limpia para el audio sin igual y una claridad de vídeo. Protección de voltaje Avanzada SVE circuito detecta irregularidades de voltaje peligrosos y poderes en forma segura en sí y el equipo conectado en condiciones inseguras. Indicadores de diagnóstico LED indicadores de estado que le avise cuando la tensión está fuera del rango  nominal o cuando la protección se ha visto comprometida. Bancos aislados Bancos aislados de salida de reducir al mínimo las nterferencias entre componentes y la contaminación del ruido. Tecnología de sonido definido Tecnología de sonido definido  proporciona sintonizados circuitos de filtrado diseñados para los amplificadores de instrumentos para proporcionar un sonido limpio y consistente. Voltímetro Voltímetro digital de gran tamaño con el botón regulador de voltaje de la línea discreta muestra de entrada. Nueve puntos de venta totales Nueve puntos de venta total (8 salidas del panel trasero y una salida en el panel frontal de conveniencia). BNC Conector de la lámpara En el panel trasero poderes conector BNC cualquier lámpara cuello de cisne estándar para iluminar la parte posterior. Cargador USB Del panel frontal tiendas de conveniencia USB le permite cargar dispositivos.</t>
  </si>
  <si>
    <t xml:space="preserve">EXTENSIÓN PARA CABINA</t>
  </si>
  <si>
    <t xml:space="preserve">, Cable de micrófono profesional con conector 3 pines XLR hembra - conector 3 pines XLR macho Proel de metal, Cable Proel de 30 Mts (Cab)</t>
  </si>
  <si>
    <t xml:space="preserve">, Cable de micrófono profesional con conector 3 pines XLR hembra - conector 3 pines XLR macho Proel de metal, Cable Proel de 15 Mts (Cab+Sb)</t>
  </si>
  <si>
    <t xml:space="preserve"> de asegurar a la pared. Permite una inclinación máxima de 37° en vertical (tomando como  referencia el eje vertical), y de 180° en horizontal, ya que cuenta con un sistema que permite asegurar el bafle en cualquier posición. Distancia entre el bastago y la base: 27,5 cm,</t>
  </si>
  <si>
    <t xml:space="preserve">EXTENSIÓN PARA MICRÓFONO</t>
  </si>
  <si>
    <t xml:space="preserve">, Cable de micrófono profesional con conector 3 pines XLR hembra - conector 3 pines XLR macho Proel de metal de 10 Mts (Mic-Cja)</t>
  </si>
  <si>
    <t xml:space="preserve">EXTENSIÓN PARA MICRÓFONO,</t>
  </si>
  <si>
    <t xml:space="preserve"> Cable de micrófono profesional con conector 3 pines XLR hembra - conector 3 pines XLR macho Proel de metal de 3 Mts (Inh Psm).</t>
  </si>
  <si>
    <t xml:space="preserve">EXTENSIÓN PARA MONITORES </t>
  </si>
  <si>
    <t xml:space="preserve">Cable de instrumento profesional con Ø 6,3 mm. Plug estéreo - conector 3 pines XLR hembra  Proel de metal, de 10 Mts (Monitor).</t>
  </si>
  <si>
    <t xml:space="preserve">BASE PARA MICRÓFONO </t>
  </si>
  <si>
    <t xml:space="preserve">con la pluma con la base de trípode de aluminio fundido a presión, con base dimensión 680 mm. Peso 2,7 kg (5,9535 libras) Altura mínima 960 mm (37,79520 pulgadas) La altura máxima1500 mm (59,05500 pulgadas) Colores disponibles: Negro mate; longitud del Boom 565 -&gt; 860 mm.</t>
  </si>
  <si>
    <t xml:space="preserve">SOLUCION INTEGRAL SALON 207</t>
  </si>
  <si>
    <t xml:space="preserve">CABINA AUTO AMPLIFICADA, </t>
  </si>
  <si>
    <t xml:space="preserve">portátil, ligera y profesional  peso Máximo 41 Libras) en ABS, con asas ergonómica y perfiles antideslizantes de aluminio  para su fácil manipulación, con la optima protección de una rejilla de acero para su fácil manejo y durabilidad. Un modulo de amplificador Clase D  de 1000   , con diseño Pat Quilter, con circuitos DSP (Procesamiento de señales Digitales). Parlante máximo de de 10” + motor de compresió n de con diafragma mínimo de 1.75", respuesta de frecuencia (-6db) 60Hz – 18 KHz, rango de frecuencia  (-10 dB)  56 Hz – 20 kHz, cobertura nominal  (-6 dB) 90° cónica, polivalente de 2 vías; con una potencia de salidad 1000W continuos de clase D (500W LF, HF 500 W) 2000 W de pico; mínimo SPL (1 metro) 131 dB de pico , con puntos de instalación para suspensión, sistema Tilt-Direct  de direccionalidad de 7.5 grado. Cable de alimentación con sistema V-LOCK o seguridad, control de volumen remoto. En el canal B entradas balanceadas  de audio combinadas XLR y TRS ¼, entrada de línea RCA para conexión de reproductores portátiles. En el canal A entrada balanceada MIC/Línea  combinada XLR y TRS ¼. Salidas directas canal A y B XLR, con ganancia independiente. Salida XLR Mixta del Canal A y B y conectores RCA. </t>
  </si>
  <si>
    <t xml:space="preserve">K10</t>
  </si>
  <si>
    <t xml:space="preserve">MEZCLADORA ANALOGA,</t>
  </si>
  <si>
    <t xml:space="preserve">de 4-Mic/Línea 4-Estéreo 2 Grupos con DFX &amp; Interface USB; 4 canales Mic/Línea con inserciones y fuente  fantasma 4 canales estéreo con EQ de 4 -bandas; Interface audio estéreo USB para computadoras PC y Mac; EQ de 3-bandas con barrido de media gama más low cut en cada canal mono; 2 aux  envíos, aux 1 con interruptor Pre/Post; Procesador de efecto digital 32/40-bit con 100 programas+tap retardo; 2 subgrupos reales con interruptores de ruteo Main L y R; 2 estéreo aux retorno con efecto a control de nivel monitor; Característica de SOLO en cada entrada y salida; Conectores XLR disponibles en salida main L / R; Entrada conveniente estéreo RCA I/O 2T con control de nivel; Interruptor de suministro de potencia integrado con conector universal, 100- 240VAC, 50/60Hz ; Juego de estante para montaje incluido.</t>
  </si>
  <si>
    <t xml:space="preserve">AM642D USB</t>
  </si>
  <si>
    <t xml:space="preserve">PHONIC</t>
  </si>
  <si>
    <t xml:space="preserve">CABLE DE SEÑAL.</t>
  </si>
  <si>
    <t xml:space="preserve"> conductores De cobre desnudo de 24 AWG=30x 0,10mm (0,22mm²), Aislamiento Superflexible PVC HT105ø ,60mm. CONDUCTORES Espiral de algodón de relleno para cables de cobre en espiral 16x5x0.10 mm&gt; 90%. Chaqueta El PVC flexible ø60 shore 6,50mm. Resistencia del conductor 93Ohm/km@20°C La resistencia Shied 20 Ohm / km @ 20°C. Conductor / capacidad del conductor 46 pF / m @ 1 KHz. Conductor / pantalla capacitancia 90 pF / m @ 1 KHz. La velocidad de propagación 80%. Temperatura de funcionamiento -20°C /+70° C. Voltaje de trabajo 50 V.Minumum radio Bendig 20x cable de radio de la sección. Peso 46 Kg / Km. Colores disponibles: Negro. Rollo por 100m</t>
  </si>
  <si>
    <t xml:space="preserve">HPC210BK</t>
  </si>
  <si>
    <t xml:space="preserve">CONECTOR XLR HEMBRA </t>
  </si>
  <si>
    <t xml:space="preserve">de montaje en cable conector, concha niquelado. 3-XLR montaje en cable conector hembra, cubierta niquelada</t>
  </si>
  <si>
    <t xml:space="preserve">XLR3FVPRO</t>
  </si>
  <si>
    <t xml:space="preserve">CONECTOR XLR MACHO </t>
  </si>
  <si>
    <t xml:space="preserve">XLR3MVPRO</t>
  </si>
  <si>
    <t xml:space="preserve">SOLUCION INTEGRAL AUDITORIO SAMUEL BEDOYA</t>
  </si>
  <si>
    <t xml:space="preserve">CABINA ARRAY</t>
  </si>
  <si>
    <t xml:space="preserve">Configuración Doble 8 ", 3-way, tri-amp line-array; Los transductores de alta frecuencia y baja frecuencia Salida de 1.4 ", 3" diafragma, con imán de neodimio de compresión   doble, woofer de 8 ", bobina de 2,5" ; Respuesta de frecuencia (± 3 dB) 68 Hz - 18 kHz, frecuencia (-10 dB) 62 Hz - 20 kHz; Impedancia nominal HF: 16 ohmios MF: 16 ohmios, LF: 16 ohmios.Capacidad de potencia continua 1 HF: 85 W, MF: 250 W, LF: 250 W.Máxima de salida, continua / pico (dB SPL a 1 m) HF: 127dB SPL/133dB SPL. MF: 122 dB SPL / 128 dB SPL LF: 122 dB SPL / 128 dB SPL. La cobertura nominal H: 140 º V: depende del número de elementos que se utilizan. Tipo incluido Portadas, trapezoidal. Material de la caja 15 mm de contrachapado de abedul. Disponible en negro permite ser pintada. Rejilla de acero perforado, 16AWG, con el respaldo con tela de paño negro / blanco. Conectores 2 x NL8 en paralelo. Pin Outs 1 + / 1; 2 + / 2 - LF, + 3/3. Puntos de conexión Integral, del lado del sistema placa de anillos ajustable, apertura vertical ajustable en incrementos de 1 ° de 0 ° - 10 °.Peso neto 38 libras (17kg), Peso (embalaje) 45,5 libras (20,7 kg), Dimensiones (alf) 9 "x20"x16" , 229mm x 508mm x 406mm.</t>
  </si>
  <si>
    <t xml:space="preserve">WL3082</t>
  </si>
  <si>
    <t xml:space="preserve">SUB BAJO ARRAY</t>
  </si>
  <si>
    <t xml:space="preserve">Configuración doble 12 ", 4 º orden de paso de banda subwoofer. Los transductores baja frecuencia, dual woofer de 12 "con una bobina de 4", conjunto del imán de cerámica. Respuesta de frecuencia (±3dB) 40Hz-100Hz, Frecuencia (-10dB) 32Hz - 107Hz. Impedancia nominal SUB: 4 ohmios. Capacidad de potencia continua LF 1100W. Máxima de salida, continua pico (dB SPL a 1m)    LF: 129 dB SPL / 135 dB SPL. Tipo incluido de paso de banda de 4º orden. Material de la caja 15 mm de contrachapado de abedul. Terminado disponible en negro pedmite ser pintado.  Conectores 2 x NL8 en paralelo. 1 + / 1 - Sub, 2 + / 2 - NC, + 3/3 - NC , 4 + / 4.   Puntos de conexión integral no ajustable. Peso neto 109 lbs (49,4 kg). Peso (embalaje) 125 lbs (56,7 kg).</t>
  </si>
  <si>
    <t xml:space="preserve">WL212sw</t>
  </si>
  <si>
    <t xml:space="preserve">AMPLIFICADOR DE 2 CANALES</t>
  </si>
  <si>
    <t xml:space="preserve">, en Modo estereo a 8 ohmios FTC 20 Hz - 20 kHz, 0,1% THD 450W, EIA 1 kHz, 0,1% THD 500W. 4 ohmios FTC 20 Hz - 20 kHz, 0,1% THD 650W, EIA 1 kHz, 0,1% THD 750W. 2 ohms EIA 1 kHz, 1% THD 1200 W. EN MODO DE PUENTE MONO 8 ohmios FTC 20 Hz - 20 kHz, 0,1% THD 1300W, EIA 1kHz, 0,1% THD1500W, 4ohmios EIA 1kHz, 1% THD 2400W.   Relación señal a ruido de 20 Hz-20 kHz  100 dB. Distorsión (SMPTE-IM) Menos del 0,02%. Sensibilidad de entrada a 8 ohmios 1.23V (+4,0 dBu). Ganancia de voltaje  50x (34 dB). Circuito de Salida  Clase H. Requisitos de alimentación 1/8 de potencia ruido rosa a 4 ohmios 7A, Distorsión (típica) 20 Hz - 20 kHz: 10 dB por debajo de la potencia nominal 1.0 kHz e inferior: Potencia nominal completa   Menos del 0,03% THD, 4 y 8 ohmios. Menos del 0,03% THD, 4 y 8 ohmios. Respuesta de frecuencia 20 Hz-20 kHz, ± 1 dB -3 dB puntos de: 5 Hz - 50 kHz. Factor de amortiguamiento, de 1 kHz y por debajo de Mayor de 300 a 8 ohmios. Impedancia de entrada 10k ohmios balanceada, 20k ohmios balanceada. Nivel de entrada 10 Vrms (+22 dB). Enfriamiento Continuamente variable, la velocidad del ventilador, de atrás hacia delante del flujo de aire   Conectores, cada canal Entrada: Activo balanceado; tira de barrera, XLR y 1/4 "(6,3 mm). TRS y XLR punta (pin 2 positivo)    Salida: a prueba de toque los bornes y Neutrik Speakon ® ®   Controles Frontal: Interruptor de Corriente Alterna, cap. 1 y cap. 2 ruedas de ganancia, posterior: 10-posición del interruptor DIP   Indicadores Power-On: LED verde de la señal: LED amarillo (1 por canal). Clip: Indicador LED Rojo (1 por canal). Protección del amplificador Estable en cargas reactivas o desajustadas.  Protección de la carga On / off mute, acoplamiento de CA (850, 1450), palanca triac (1850HD, 2450, en cada canal). Requisitos de energía 100, 120, 230 VAC, 50-60 Hz.</t>
  </si>
  <si>
    <t xml:space="preserve">RMX-2450</t>
  </si>
  <si>
    <t xml:space="preserve">AMPLIFICADOR DE DOS CANALES</t>
  </si>
  <si>
    <t xml:space="preserve">, en modo estéreo, ambos canales en funcionamiento 8 ohmios FTC 20Hz - 20kHz, 0,1% THD 1050W, 
  EIA 1 kHz, 0,1% THD 1100W, a 4 ohmios FTC 20 Hz - 20 kHz, 0,1% THD 1600W, EIA 1 kHz, 0,1% THD 1800W, a 2 ohmios FTC 20 Hz-20 kHz 0,1% THD 2000W, EIA 1 kHz 1% THD 2500 W. EN MODE DE PUENTE MONO 8 ohmios  FTC 20 Hz-20 kHz 0,1% THD 3200W,   EIA 1 kHz 0,1% THD 3600 W, 4 ohmios EIA 1 kHz 1% THD 5000W. Distorsión (SMPTE-IM) Menos del 0,02%. Distorsión (típica) 20 Hz - 20 kHz: 10 dB por debajo de la potencia nominal Menos 0,02%, 1kHz inferior:Potencia nominal completa Menos 0,02%.
Respuesta de frecuencia, 20 Hz - 20 kHz, 8 ohmios, filtro del BF bypass, +0 / -1 dB, 5 Hz - 50 kHz, 8 ohmios, filtro del BF bypass, +0 / -3 dB. Factor de Amortiguamiento Más de 250 en 8 ohmios
Ruido (sin medir) 100 dB por debajo de la potencia nominal (20 Hz - 20 kHz, carga de 8 ohmios). Sensibilidad de entrada 1.42 Vrms para 1050 vatios a 8 ohmios. Ganancia de voltaje 64x (36 dB) para carga de 8 ohmios. Impedancia de entrada 20k ohmios balanceada ohmios, 10k desequilibrada. Frente Controles: Interruptor de Corriente Alterna, cap. 1 y cap. 2 Control de ganancia. Controles Traseros: de 10 polos del interruptor DIP con filtro de LF de encendido / apagado, filtro del BF 30/50 Hz, limitador de recorte de encendido / apagado controles para cada canal e interruptores para el modo estéreo, paralelo, o en el modo Bridge. Pulsador interruptor para cada canal. Indicadores Power-On: LED verde, Protect: LED rojo de señal de-30dB: LED amarillo, Clip: LED rojo  Conectores de entrada: Conectores de salida: XLR, TRS (1/4 "), y banda de barrera los terminales de tornillo, cada canal de    mensajes de encuadernación y salidas Speakon ® (cap. 1 Speakon cableados para biamplificación). Enfriamiento Continuamente variable, la velocidad del ventilador, de atrás hacia delante del flujo de aire. Protección del amplificador Cortocircuito, circuito abierto, térmica, ultrasónico y RF. Estable en cargas reactivas o esajustadas   Protección de la carga On / off mute, DC salida de pata de cabra fallo. Requisitos de energía 100, 120, 240 VAC (± 10%) 50-60 Hz (configurado desde la fábrica). Los modelos 120V requieren servicio de 20 amperios y se suministran con un enchufe NEMA 5-20 en el juego de cables.</t>
  </si>
  <si>
    <t xml:space="preserve">RMX-5050</t>
  </si>
  <si>
    <t xml:space="preserve">QSC </t>
  </si>
  <si>
    <t xml:space="preserve">AMPLIFICADOR DE DOS CANALES,</t>
  </si>
  <si>
    <t xml:space="preserve"> Modo estéreo, ambos canales en funcionamiento 8 ohms EIA 1 kHz 1% THD 1500. 4 ohmios EIA 1 kHz 1% THD 2500W. 2 ohms EIA 1 kHz 1% THD 4000W. PUENTE DE MODO MONO 8 ohms EIA 1 kHz 1% THD 5000. 4 ohmios EIA 1 kHz 1% THD 8000. Distorsión Típica (20 kHz -3Hz, 3dB por debajo del recorte o 20Hz - 5kHz, 10dB x debajo del recorte, o 20Hz - 20kHz, 20dB por debajo del recorte) 8 ohmios 0.01-0.03%. 4 ohmios 0.003-0.06%. 2 ohmios 0,1%. Máxima Distorsión (20 Hz - 20 kHz, 1 dB por debajo de la potencia nominal) 4 a 8 ohmios 0,2% Respuesta de frecuencia (8 ohmios) 20 Hz - 20 kHz, + / -0,2 dB. Ruido (20 Hz - 20 kHz, 32 dB de ganancia) -104dB. Espacio para la cabeza dinámico (4 ohmios)2dB. Factor de Amortiguamiento (8 ohmios) 200. Circuito de Salida Clase D. Sensibilidad de entrada de 26 dB ajuste de 5.27V 32 dB marco 2,67V. De ganancia de entrada (1.2V ajuste) 39,1 dB. Máximo nivel de entrada de 1,2 V de ajuste 10V (22dB); de 32 dB establecer 22V (29dB); 26 db ajuste 25V (+30dB). Requisitos de alimentación de CA 120 V 50/60 Hz 18A; 230 V 50 Hz 11A. Conjunto de cables de 120 V 50/60 Hz NEMA L5-30P; 230 V 50 Hz CEE 7/7 16A. Chasis Conector todas las tensiones 32A PowerCon.  Impedancia de entrada &gt;10k ohmios. Enfriamiento  Ventilador de velocidad variable, de atrás hacia delante del flujo de aire. Conectores (cada canal) Entrada: XLR macho, XLR hembra de 3 pines y bloques de terminales desmontables (1 por canal). Salida: Neutrik Speakon ® (cap 1 a ambos canales por cable) y de 5 vías de unión mensajes DataPort: HD-15, la señal de entrada en paralelo con Conectores de entrada XLR. Controles frontales Interruptor de Corriente Alterna controles de ganancia, 21 retenes, los pasos de 1 dB (cada canal). Indicadores de dirección delanteros (color del LED) Poder (Azul) Puente (amarillo) en paralelo (Orange) Clip / Prot (Rojo x 2), Nivel-10 (Orange x2)  Nivel -20 (xVerde2)  Señal -35(verdex2), Controles traseros (con indicadores LED) Modo de entrada: Puente (amarillo), estéreo (verde) o paralelo (Orange)  Ganancia / Sensibilidad: 26 dB (Naranja), 32 dB (verde) o 1,2 V (amarillo), de paso alto (cada canal): 3 Hz (Off) , 30 Hz (amarillo), o 50 Hz (Orange), limitador de recorte (cada canal): No, Sí (Amarillo), Amplificador y protección de carga Cortocircuito, circuito abierto, térmica, de RF. On / off mute, DC apagado fallo, corriente de arranque activa la limitación.</t>
  </si>
  <si>
    <t xml:space="preserve">PL380</t>
  </si>
  <si>
    <t xml:space="preserve">PROCESADOR DIGITAL,</t>
  </si>
  <si>
    <t xml:space="preserve"> Rango Dinámico no ponderado &gt; 104dB,  ponderado &gt; 107dB, (AES-17, -60 dB, el método todas las sensibilidades). Impedancia de entrada no balanceada (nominal) Ohmios 69K, equilibrada (nominal) ohmios 11k. Rechazo de modo común de 20Hz - 20kHz (minutos) 20Hz - 20kHz (típico) &gt; 75dB  &gt; 80 dB. La sensibilidad de entrada Vrms: 1.5V, 3V, 9V, 18V  DBU: 5.7, 11.8, 21.3, 27.3 dBV: 3.5, 9.5, 19.1, 25.1. Distorsión de   +4 dBu   2 dB por debajo del clip (máximo). (AES-17, 20 Hz - 20 kHz, todas las sensibilidades) &lt;0,006 THD + N &lt;0,006 THD + N.     Crosstalk (20 Hz - 20 kHz) entre canales (máx.) &gt; 75 dB. Respuesta de frecuencia + / - 0,1 dB de la respuesta de meta   Conversores de audio  De 24 bits, 48k Hz Silencio Atenuación Infinito El rendimiento de retardo 1.4125 milisegundos (A / D - DSP - D / A) Programa de Insumos  Tipo de conector Tipo de conexión a tierra de pines 2 XLR hembra, el bloqueo  electrónico de equilibrado. Todos los terminales de pantalla conectada al chasis  1: (GND) 2: (+), 3: (-) Programa de salidas    Tipo de conector Tipo de conexión a tierra de pines 8 XLR  balanceadas electrónicamente Todos los terminales de pantalla conectada al chasis 1: (GND) 2: (+), 3: (-) Controles Perilla de codificador rotativo con push-to-seleccionar la función Indicadores Power LCD de presentación de datos de entrada / salida Metros Azul, panel frontal de 2 líneas de 16 caracteres, el panel de luz de fondo, frente a Verde, Amarillo, el panel de Red, frente a Puerto USB USB tipo "B" Requisitos de alimentación AC 100-240 VAC, 50-60 Hz, sin ajuste de usuario deberá Conexión de alimentación de CA Tipo IEC de entrada Cable de alimentación 2 metros de largo, # 18 AWG</t>
  </si>
  <si>
    <t xml:space="preserve">SC28</t>
  </si>
  <si>
    <t xml:space="preserve">CABLE</t>
  </si>
  <si>
    <t xml:space="preserve">Cable encauchetado trenzado 8x14 AWG para cabinas, flexible color negro.</t>
  </si>
  <si>
    <t xml:space="preserve">HPC680BK</t>
  </si>
  <si>
    <t xml:space="preserve">CONECTOR</t>
  </si>
  <si>
    <t xml:space="preserve">Conector SPEAKON 8 pines aereo</t>
  </si>
  <si>
    <t xml:space="preserve">NL8FC</t>
  </si>
  <si>
    <t xml:space="preserve">NEUTRIK</t>
  </si>
  <si>
    <t xml:space="preserve">Conector SPEAKON 8 pines Chasis</t>
  </si>
  <si>
    <t xml:space="preserve">NL8MPR</t>
  </si>
  <si>
    <t xml:space="preserve">CONSOLA</t>
  </si>
  <si>
    <t xml:space="preserve">, Especificaciones de hardware altura parte frontal. Altura máxima 100 mm, parte posterior 186 mm.Anchura máxima 989 mm con terminadores. Profundidad máxima 715 mm. Peso 56,7 kg. Requisitos de alimentación 100-240 V, 50-60 Hz, 200 W  Puertos USB (5) USB 2.0. Puerto IEEE-1394 FireWire (solo para Pro Tools). Puerto GPI DB9 hembra. Conectores de pedal conmutador (2) TRS de 1/4''. Entrada/salida MIDI DIN hembra de 5 pines E/S de Word Clock BNC hembra. Puerto VGA DB-15 mini hembra (resolución 1024×768, modo en espejo). Puerto DVI DVI hembra (resolución 1024×768, modo en espejo). Control ECx Ethernet RJ-45 (para control a distancia ECx). Conectores de luces de consola (2) XLR3-F. Especificaciones generales de audio, Frecuencia de muestreo interna 48 kHz. Frecuencia de muestreo externa 48 kHz +/-10 ppm (entrada de Word Clock). Retardo en el procesamiento Menos de 2,3 ms (48 canales, bus L-R desde la etapa de entrada hasta la etapa de salida). Procesamiento interno Hasta 48 bits, coma fija (rango dinámico interno de 288 dB) Respuesta de frecuencia +/-0,2 dB (ancho de banda de 22 Hz - 20 kHz, relativo a 1 kHz). Rango dinámico 108 dB típico. Diafonía -100 dB típica (entradas adyacentes al bus L-R a 1 kHz). Ruido de salida residual -90 dBu típico (ancho de banda de 20 Hz - 20 kHz). Tarjeta de entrada analógica AI16 (1).Conector (×16) XLR3-F, balanceado. Alimentación phantom +48 V (conmutable para cada canal a través del software), 10 mA máx. Nivel de entrada máximo +32 dBu Atenuación 20dB. Ganancia De +10dB a +60dB   Impedancia de entrada. Sin atenuación: 5,5 kohm, pata a tierra. Con atenuación: 3,8 kohm, pata a tierra. EIN -126 dBu típico (ganancia máxima, fuente de 150 ohm, ancho de banda de 20 Hz a 20 kHz, sin ponderar)*. Conversor A/D Delta sigma de 24 bits. Cajetín remoto de E/S Stage 48 (configuración de sistema SC48 Remote). Especificaciones de hardware. Dimensiones (alt. × anch. × prof.) 222 × 433 × 455 mm sin asas 222 × 481 × 455 mm sin asas. Espacios de rack 5 U. Ranuras para tarjetas de E/S Tres; viene con dos tarjetas de entrada analógica AI16 y una tarjeta de salida analógica AO16 de serie. Peso Vacío: 13,5 kg    o: 19,3 kg. Requisitos de alimentación 100-240 VCA, 50-60 Hz, 140 W. Conexiones primarias y redundantes de manguera RJ45 Neutrik etherCON (2). Tipo de cable manguera 350 MHz Cat5e apantallado o mejor (se requieren conectores Neutrik etherCON)   Logitud máxima de cable manguera 100 metros  E/S de escenario   Tarjetas de entrada analógica AI16 (3), Conector (×16) XLR3-F, balanceado. Alimentación phantom +48 V (conmutable para cada canal a través del software), 10 mA máx. Nivel de entrada máximo +32 dBu con pad* Atenuación 20 dB. Ganancia De +10 dB a +60dB   Impedancia de entrada Sin atenuación: 5,5 kohm, pata a tierra. Con atenuación: 3,8 kohm, pata a tierra. EIN -126 dBu típico  (ganancia máxima, fuente de 150 ohm, ancho de banda de 20 Hz a 20 kHz, sin ponderar)*. Conversor A/D Delta sigma de 24 bits   Tarjeta de salida analógica AO16 (1). Conector (×16) XLR3-M, balanceado. Nivel de salida máximo +24 dBu*. Impedancia de salida 50 ohm, pata a tierra. Conversor D/A Delta sigma de 24 bits, sobremuestreo de 128x. </t>
  </si>
  <si>
    <t xml:space="preserve">VENUE SC48 REMOTE BUNDEL</t>
  </si>
  <si>
    <t xml:space="preserve">AVID</t>
  </si>
  <si>
    <t xml:space="preserve">COMPUTADOR IMAC 21</t>
  </si>
  <si>
    <t xml:space="preserve">, PROCESADOR INTEL CORE i7 DE 3,4 GHZ
DISCO DURO DE 1TB, Memoria Ram 4GB, AMD RADEON HD 6770M CON 1GB - GDDR5.</t>
  </si>
  <si>
    <t xml:space="preserve">iMAC21</t>
  </si>
  <si>
    <t xml:space="preserve">APPLE</t>
  </si>
  <si>
    <t xml:space="preserve">COMPUTADOR PORTATIL,</t>
  </si>
  <si>
    <t xml:space="preserve"> PROCESADOR INTEL CORE i5, DE 2,4 GHZ DUAD CORE, DISCO DURO DE 750 GB 5400RPM, MEMORIA RAM 4 GB 1333 MHz, AMD RADEON HD 6770M CON 1 GB - GDDR5.</t>
  </si>
  <si>
    <t xml:space="preserve">MacBook Pro 15"</t>
  </si>
  <si>
    <t xml:space="preserve">VIDEO PROYECTOR</t>
  </si>
  <si>
    <t xml:space="preserve"> XGA( 1024*768) 3000 LÚMENES</t>
  </si>
  <si>
    <t xml:space="preserve">POWERLITE X14</t>
  </si>
  <si>
    <t xml:space="preserve">EPSON</t>
  </si>
  <si>
    <t xml:space="preserve">MICROFONO PARA INSTRUMENTOS,</t>
  </si>
  <si>
    <t xml:space="preserve">CAJA DIRECTA </t>
  </si>
  <si>
    <t xml:space="preserve"> tipo Condensador (de polarización externa); Respuesta de Frecuencia 20 a 20,000 Hz;Patrón Polar  supercardioide; Impedancia 160 Ω; Sensibilidad (a 1 kHz, voltaje en circuito  abierto) 37 dBV/Pa 1 Pascal=94 dB SPL; Nivel de presión acústica (SPL) máximo (1 kHz con 1% de distorsión armónica total) Carga de 1000 Ω: 134 dB (148 dB, Atenuador activado) Carga de 2500 Ω: 140 dB (154 dB, Atenuador activado); Relación de Señal a Ruido (con respecto a 94 dB SPL a 1 kHz) 85.5 dB La Relación de Señal a Ruido es la diferencia entre 94 dB Nivel de Presión Sonora (SPL) y SPL equivalente del ruido propio con ponderación A; Rango Dinámico (a 1 kHz) Carga de 1000 Ω: 125,5 dB Carga de 2500 Ω: 131,5 dB; Rechazo en Modo Común (20 Hz a 20 kHz) &gt; 50 dB Nivel de limitación  (20Hz-20 kHz con 1% de distorsión armónica total) Carga de 1000 Ω: 2,0 dBV Carga de 2500 Ω: 8,5 dBV; La Distorsión Armónica Total (THD) del preamplificador de micrófono  cuando la señal de entrada que se aplica es equivalente a la señal de salida de la cápsula para el SPL que se especifica; Ruido autógeno (SPL equivalente típico, ponderación A) 8,5 dB; Polaridad Una presión positiva en el diafragma del micrófono produce un voltaje positivo en la clavija 2 con respecto a la clavija 3; Peso Neto: 428 g (15,1 oz.); Interruptor Atenuador: -15 dB Respuesta de frecuencia baja: plana; -6 dB por octava a menos de 115 Hz; -18 dB por octava a menos de 80 Hz; Conector Audio profesional de 3 clavijas (XLR), macho Requerimiento de Electricidad  48Vdc phantom, 5,6 mA,</t>
  </si>
  <si>
    <t xml:space="preserve">MICROFONO VOCAL,</t>
  </si>
  <si>
    <t xml:space="preserve"> tipoDinámico (bobina móvil); Respuesta de frecuencia 50 a 16.000 Hz; Patrón polar Supercardioide, simétrico al girar especto al eje del micrófono, uniforme con frecuencia; Nivel de salida (a 1.000 Hz) Voltaje de circuito abierto: -51,5 dBV/Pa* (2,6mV) *1 Pa = 94dB NP;La impedancia nominal es de 150 ohmios (real de 290 ohmios) para conectar con entradas de micrófonos de baja impedancia nominal con ajuste de fase. La presión positiva en el diafragma produce una señal positiva en el pin 2 en relación al pin 3; Estructura externa De metal moldeado pintado con esmalte azul plateado, con rejilla de malla de acero reforzado esférica con acabado mate; Adaptador para pedestal, ajustable Montura de micrófono deslizable, irrompible, ajustable a 180º, con rosca estándar de 5/8”-27; Peso neto 278 gramos (9,92 onzas),</t>
  </si>
  <si>
    <t xml:space="preserve">SISTEMA DE MANO INALÁMBRICO CON MICRÓFONO DE MANO</t>
  </si>
  <si>
    <t xml:space="preserve"> Beta 87A; El sistema inalámbrico ULX profesional es para músicos e instaladores de sonido profesionales. Sistemas compatibles por banda Hasta 20  usan múltiples bandas 62 * Frecuencias  seleccionables 1440 Auto-instalación Scan / rastreo de canales ofrece un rápido acceso a un canal libre Antena desmontable Sí, Contiene ES ULXP4, Receptor de diversidad profesional ULX2, Transmisor de Mano ULX1; RF Carrier Frequency Range 470.000 to 865.000 MHz (Available frequencies depend on the applicable regulations in the country where the system is used). Refer to the frequency supplement supplied with the system. Effective Range 100 m (300ft.) under optimal conditions Audio Frequency Response 25 to 15,000Hz, ±2 dB. Transmitter Audio Polarity Positive pressure on microphone  diaphragm (or positive voltage applied to tip of WA302 phone plug) produces positive voltage on pin 2 (with respect to pin 3 of low impedance output) and the tip of the high impedance 1/4-inch output Transmitter Gain Adjustment Range ULX1: 25 dB ULX2: 25dB Receiver Audio Output Level (±38kHz deviation, 1kHz tone) XLR connector (into 600 ohm load): +3.9dBV (line), –17dBV (mic) 1/4 inch connector (into 3000 ohm load): –2dBV Impedance ULX1 (input): 1 Megohm ULXS4, ULXP4 (output): 50 ohms at line  level; 2000 ohms at mic level Modulation ±38 kHz deviation  compressor-expander system with pre- and de-emphasis. RF Power Output ULX1, ULX2: 30 mW maximum Dynamic Range &gt;100 dB, A-weighted RF Sensitivity 1.26 μV for 12 dB SINAD (typical) Image Rejection 80 dB typical Spurious Rejection 75 dB typical Ultimate Quieting (reference ±38kHz deviation) &gt;105dB, A-weighted System Distortion (reference ±38kHz deviation, 1kHz modulation) 0.3% total harmonic distortion, typical Power Requirements ULX1, ULX2: 9V alkaline battery; 8.4 V Nicad optional ULXS4, ULXP4: 14 - 18 Vdc (negative ground), 550 mA Battery Life 8 to 9 hours (with 9V alkaline battery) Operating Temperature Range - 20° to 49° C (- 4° to 120° F)</t>
  </si>
  <si>
    <t xml:space="preserve">ULXP124/BETA87A</t>
  </si>
  <si>
    <t xml:space="preserve">MICRÓFONO DE DIADEMA MINIATURA</t>
  </si>
  <si>
    <t xml:space="preserve"> de condensador cardioide (unidireccional); color beige, conector TA4f para transmisor de petaca; Frequency Response 30 Hz to 15 kHz Sensitivity 1.9 mV/Pascal Equivalent Acoustin Noise 29 dBA SPL Overload Sound Level 135 dB SPL Operating Current 500 μA Operating Voltage 1 - 2 Volts Power Supply Voltage +3 V with 2.7 kOhm Load +5 V with 6.8 kOhm Load +9 V with 15 kOhm Load Weight .07 oz (2 grams)</t>
  </si>
  <si>
    <t xml:space="preserve">WCE6TD</t>
  </si>
  <si>
    <t xml:space="preserve">EL SISTEMA DE MONITOREO PERSONAL INALÁMBRICO</t>
  </si>
  <si>
    <t xml:space="preserve">Rendimiento de RF robusto. El CueMode, completamente nueva y con patente pendiente, permite monitorear diferentes mezclas de escenario con sólo un botón. El filtro avanzado de RF reduce las interferencias de RF, y el codificador estereofónico digital presenta una amplia separación en estéreo para sonido claro y preciso.Rango de frecuencias portadoras 470–952 MHz; Numero de frecuencias compatibles 20 por banda: Ancho de banda de RF 36 MHz – 40 MHz (depende de regulaciones de cada país); Alcance (depende de condiciones ambientales) 90m (300ft); Respuesta de audio frecuencia 35Hz – 15kHz; Separación estereofónica 60 dB; Relación de señal a ruido (ponderación A) 90 dB (típico; Distorsión armónica total (ref. desviación de ±34 kHz, modulación de 1 kHz); &lt;0.8% (típico);  Tipo de compander Compander de Referencia al Audio,Tecnología patentada de Shure; Rechazo de señales espurias (ref. 12 dB SINAD) &gt;80 dB (típico); Estabilidad de frecuencia ±2.5 ppm; Tono piloto MPX 19 kHz (±0.3 kHz); Modulación FM con ±34 kHz de desviación (nominal), señal estereofónica con MPX; Temperatura de funcionamiento -18°C – +57°C (0 a +135°F); </t>
  </si>
  <si>
    <t xml:space="preserve">RECEPTOR INHALAMBRICO</t>
  </si>
  <si>
    <t xml:space="preserve">Con Filtro avanzado de RF –3 dB a, 30.5 MHz de la frecuencia central; Control activo de ganancia de RF  31 dB (ajusta sensibilidad de RF para proveer mas rango dinámico) ;Sensibilidad de RF (20 dB SINAD) 2.2 μV Umbral de silenciamiento (±3 dB SINAD) 22 dB SINAD; Rechazo de canales adyacente &gt;70 dB; Atenuación de intermodulación; &gt;70 dB Bloqueo &gt;80 dB; Rechazo de imágenes &gt;100 dB; Potencia de salida de audio (a 1kHz con distorsión &lt;1%, potencia de 32Ω) 100 mW; Impedancia de carga mínima 9.5 Ω; Incremento de frecuencias agudas Seleccionable: +3 dB, +6 dB a 10 kHz; Duración de la batería 5–7 horas (bajo uso continuo); Peso neto 200g con baterías.</t>
  </si>
  <si>
    <t xml:space="preserve">AUDIFONO CON AISLANTE DE SONIDO,</t>
  </si>
  <si>
    <t xml:space="preserve">Con tipo de Bocinas MicroBocinas Dobles de Alta Definición; Sensibilidad (1kHz) 109 dB SPL/mW; Impedancia (1kHz) 22 Ω; Atenuación de Ruido Hasta 37 dB; Rango de Frecuencia 20Hz – 19kHz; Conector de Entrada Dorado de 3.5 mm (1/8"); Cable Desmontable (en la base del auricular) de 64" con ajuste de alambre moldeable ;Disponibles en plateado metálico o claros; Juego de accesorios incluido,</t>
  </si>
  <si>
    <t xml:space="preserve"> de la serie de EBN, construido en forma de polvo epoxi acabado caja de metal, cuenta 24+8 XLR 30 mts. , tiene un peso ligero gracias pequeña y dimensión a su circuito professional. De alta calidad XLR bañados en oro contactos conectores de nylon, con cable en automático. Conexiones de los cables de montaje protegidos por fundas de PVC y cableado con conectores XLR de metal. CMF cable multipolar con contacto de tierra.</t>
  </si>
  <si>
    <t xml:space="preserve">EBN2408FT100</t>
  </si>
  <si>
    <t xml:space="preserve"> máxima 15 amperes a 124 voltios; Cable línea: Cautivo AWG 3/14, 10 pies de cable de color negro con 15 plug NEMA BNC Socket w / Switch: 12VAC 500MA maxx (lámpara no incluida) Voltaje de operación: 90 a 139 VCA El exceso de tensión de corte: 140 VAC nominal;Protección de Spike modo: Línea de fuga de neutral, la zona cero Pico de tensión de sujeción: 188 VAC @ pico de 3.000 amperios; Tiempo de respuesta: 1 nanosegundo; Máxima Corriente de sobretensión: 6.500 amperios; Ruido Atenuación: 30 dB a 2 kHz, 40 dB a 10 kHz, 50 dB a 20 kHz, 70 dB a 100 kHz; Dimensiones: 19 "W x 12" D x 1.75 "H; Peso: 13 libras; Consumo de energía: 8 vatios; Potencia Reactiva: 460 VA. La exclusiva tecnología SMP de Furman proporciona el máximo nivel de protección contra sobretensiones y picos disponible. Filtración de ruido LIFT ofrece alimentación de CA de filtrado para garantizar energía limpia para el audio sin igual y una claridad de vídeo. Protección de voltaje Avanzada SVE circuito detecta irregularidades de voltaje peligrosos y poderes en forma segura en sí y el equipo conectado en condiciones inseguras. Indicadores de diagnóstico LED indicadores de estado que le avise cuando la tensión está fuera del rango  nominal o cuando la protección se ha visto comprometida. Bancos aislados Bancos aislados de salida de reducir al mínimo las nterferencias entre componentes y la contaminación del ruido. Tecnología de sonido definido Tecnología de sonido definido  proporciona sintonizados circuitos de filtrado diseñados para los amplificadores de instrumentos para proporcionar un sonido limpio y consistente. Voltímetro Voltímetro digital de gran tamaño con el botón regulador de voltaje de la línea discreta muestra de entrada. Nueve puntos de venta totales Nueve puntos de venta total (8 salidas del panel trasero y una salida en el panel frontal de conveniencia). BNC Conector de la lámpara En el panel trasero poderes conector BNC cualquier lámpara cuello de cisne estándar para iluminar la parte posterior. Cargador USB Del panel frontal tiendas de conveniencia USB le permite cargar la mayoría de los dispositivos de medios o el poder de una lámpara USB.</t>
  </si>
  <si>
    <t xml:space="preserve">CABLE DE SEÑAL</t>
  </si>
  <si>
    <t xml:space="preserve">. conductores De cobre desnudo de 24 AWG=30x 0,10mm (0,22mm²), Aislamiento Superflexible PVC HT105ø ,60mm. CONDUCTORES Espiral de algodón de relleno para cables de cobre en espiral 16x5x0.10 mm&gt; 90%. Chaqueta El PVC flexible ø60 shore 6,50mm. Resistencia del conductor 93Ohm/km@20°C La resistencia Shied 20 Ohm / km @ 20°C. Conductor / capacidad del conductor 46 pF / m @ 1 KHz. Conductor / pantalla capacitancia 90 pF / m @ 1 KHz. La velocidad de propagación 80%. Temperatura de funcionamiento -20°C /+70° C. Voltaje de trabajo 50 V.Minumum radio Bendig 20x cable de radio de la sección. Peso 46 Kg / Km. Colores disponibles: Negro. Rollo por 100m</t>
  </si>
  <si>
    <t xml:space="preserve">CONECTOR XLR HEMBRA</t>
  </si>
  <si>
    <t xml:space="preserve"> de montaje en cable conector, concha niquelado. 3-XLR montaje en cable conector hembra, cubierta niquelada</t>
  </si>
  <si>
    <t xml:space="preserve">CONECTOR 1/4,</t>
  </si>
  <si>
    <t xml:space="preserve"> profesional mono jack macho Ø 6,3 mm -. 1/4 ", negro niquelado de aluminio fundido a Shell y Ø 7,5 mm de PVC negro salida de cable. Profesional mono jack macho Ø 6,3 mm-1/4 ", color negro niquelado de aluminio fundido a Shell y Ø 7,5 mm de PVC negro salida de cable Anillo Negro</t>
  </si>
  <si>
    <t xml:space="preserve">S2CBK</t>
  </si>
  <si>
    <t xml:space="preserve">BASE DE PISO PARA MICRÓFONO</t>
  </si>
  <si>
    <t xml:space="preserve">, tipo de base Trípode. Altura Tipo Normal. Boom Arm Telescópico. Materiales de tubo Acero. Altura 35 a 63 ". Peso 7.3 libras.</t>
  </si>
  <si>
    <t xml:space="preserve">210/9</t>
  </si>
  <si>
    <t xml:space="preserve">SOLUCION INTEGRAL SONIDO TEATRINOS</t>
  </si>
  <si>
    <t xml:space="preserve">SUB-BAJO AUTO AMPLIFICADO</t>
  </si>
  <si>
    <t xml:space="preserve">, Parlantes de baja frecuencia 2 x 12 "transductores de cono; Respuesta en frecuencia (-6 dB) 48 Hz - 134 Hz Frecuencia (-10 dB) Hz 44 a 148 Hz Máximo SPL 1 130 dB de pico;  Amplificadores de salida 1000 W continuos de clase D (2x500 W) 2000 W de pico Impedancia de entrada (ohmios) XLR / ¼ ": 40k equilibrada / desequilibrada 20k; Controles Energía, ganancia, Modo LF (Normal / DEEP ™), la polaridad (Normal / Inversa), LED frontal (Encendido / Apagado / Límite); Indicado Energía, Señales, límite de espera; conectores Doble hembra balanceado XLR / ¼ "entrada de línea, de doble XLR macho completa gama de nivel de línea a cabo, hacerse con el control remoto, el bloqueo Conector de potencia IEC Enfriamiento En la demanda, ventilador de 50 mm, velocidad variable Protección del amplificador Limitación térmica,  producción de sobrecorriente, el silenciamiento de exceso de temperatura, GuardRail ™ Protección del transductor Limitación térmica, excursión de la  limitación Entrada de corriente alterna Fuente de alimentación universal 100 - 240 VAC, 50 - 60 Hz CA Consumo de energía  (1/8 de potencia) 100 VAC, 2,3 A  120 V CA 2,01, un 230 VAC, 1.13 A Cajon de material Pintado de madera contrachapada de abedul Terminar Pintura con textura negro Dimensiones (alf) 26 "x 14" x 28.1 "(incluyendo ruedas) 665 mm x 356 mm x 714 mm Peso (neto) 74 libras / 33,6 kg; Amplia DSP, DMT ™ (Transición de directividad emparejada), prevé la cobertura corresponde LF y HF a través del área de escucha, la eliminación natural "muerto" o "caliente" zonas de frecuencia. Intrinsic Correction ™ , aparece por primera vez en nuestra gama alta de matriz de línea de productos traza 65-75 mediciones espacialmente promediadas a los filtros IIR y FIR que activamente ajustar el tiempo de respuesta, frecuencia y amplitud a un objetivo máximo de paso de banda plana. El resultado es un altavoz que se comporta igual de bien a través del campo de sonido. DEEP ™ y excursión limitar permitir que se amplíen respuesta de baja frecuencia por la gestión activa de baja frecuencia transitorios, sin degradación de la señal subyacente o frecuencias adyacentes. GuardRail ™ protección, introdujo por primera vez en nuestros amplificadores de la serie GX protege tanto el módulo de amplificador y el rendimiento de recorte antinatural y destructiva.</t>
  </si>
  <si>
    <t xml:space="preserve">KSUB</t>
  </si>
  <si>
    <t xml:space="preserve">EXTENSIÓN PARA MICRÓFONO, </t>
  </si>
  <si>
    <t xml:space="preserve">Cable de micrófono profesional con conector 3 pines XLR hembra - conector 3 pines XLR macho Proel de metal de 10 Mts (Cab-Sb)</t>
  </si>
  <si>
    <t xml:space="preserve">SOLUCION INTEGRAL AUDITORIO SOTANOS</t>
  </si>
  <si>
    <t xml:space="preserve">Con los  Preamplificador de Micrófono 1-24 (XLR balanceadas). Respuesta de frecuencia de salida directa 20 Hz a 40 kHz ± 0,5 dBu; Respuesta de frecuencia de salida principal 20 Hz a 20 kHz ± 0,5 dB; Impedancia de entrada (equilibrado) 1 k; THD para dirigir la salida &lt;0,005%, +4 dBu, 20-20 kHz, ganancia unitaria, unwtd; THD a la salida principal&lt;0,005%, +4 dBu, 20-20 kHz, ganancia unitaria, unwtd; EIN para dirigir la salida 125 dB unwtd, 130 dB A; S / N Ratio de salida directa -97 DB;  Proporción S / N a la salida principal -94 DB; Relación de rechazo en modo común 65 dB; Rango de control de ganancia -16 DB a 67 dB (± 1 dB); Nivel máximo de entrada (ganancia unitaria) +16 DBu Phantom Power 48 VCC; Entradas de línea; Tipo TRS ¼ "hembra, mono  balanceado; Respuesta de frecuencia de salidas directas 10-40 kHz, 0 / -0,5 dBu; Respuesta de frecuencia a las salidas principales 20-20 kHz, ± 0,5 dBu; Impedancia de entrada 10 k; THD para dirigir la salida &lt;0.0007%, +4 dBu, 20-20 kHz, ganancia unitaria, unwtd; THD a la salida principal &lt;0,005%, +4 dBu, 20-20 kHz, ganancia unitaria, unwtd;  S / N Ratio de salida directa -105 DB; Proporción S / N a la salida principal -94 DB; Rango de control de ganancia -20 DB a 20 dB (dB ¼); Nivel máximo de entrada (ganancia unitaria) +22 DBu, Salidas principales, Tipo Macho equilibrada (par estéreo); TRS ¼  Hembra, equilibrada (par estéreo); macho XLR, balanceada (mono) nivel de salida +24 DBu Impedancia de salida 100Ω. Salidas  auxiliares Tipo TRS ¼ " Salidas del subgrupos Tipo TRS ¼" Compresor Umbral de Rango DB -56 a 0 dB; Proporción 01:01-14:01   Time Attack 0,2 ms a 150 ms; EQ   Tipo 2 º auto de archivo de filtro (Q = 0,55); Audio Digital   ADC Rango Dinámico (A-DMT, 48 kHz) 118 dB   DAC Dynamic Range (A-DMT, 48kHz) 118dB   FireWire S400, 400 Mb/s   Procesamiento interno 32-bits, punto flotante   Frecuencia de muestreo 44,1, 48kHz   A/D/A Profundidad de bits 24 Nivel de referencia de 0 dBFS -18 DBu; Energía / Medio  Ambiente   Conector IEC   Rango de voltaje de entrada- 100 a 240V, 50-60Hz   Requisitos de alimentación (continua) 100W ; Temperatura 0°-40°.</t>
  </si>
  <si>
    <t xml:space="preserve">PreSonus StudioLive 24.4.2</t>
  </si>
  <si>
    <t xml:space="preserve">SISTEMA ARRAY.</t>
  </si>
  <si>
    <t xml:space="preserve"> Configuración Multipropósito de 2 vías; los transductores de alta frecuencia de baja frecuencia 1.75 "de compresión de diafragma de cono de 12 "transductor. Respuesta en frecuencia (-6 dB) 49 Hz - 18 kHz - Frecuencia (-10 dB) 44 Hz - 20 La cobertura nominal 90 ° H x 18 ° V SPL máximo (1 metro) 131 dB Amplificadores Potencia de salida HF: 500 W Clase D continua LF: 500 W Clase D continua; Impedancia de entrada (ohmios) XLR: 40k equilibrada / desequilibrada 20k XLR: Controles Poder, atenuación, Marco LF (externa Sub/normal / DEEP ™), tamaño de la matriz (1-5), el Frente de LED (PWR / Límite/Off); Indicadores Energía, Señales, límite de espera, Conectores Línea XLR hembra balanceada de nivel de entrada, XLR macho completa gama de nivel de línea, control de la atenuación de distancia, bloqueo PowerCon conector de alimentación de CA, bloqueo PowerCon ® conector de alimentación de CA de salida Enfriamiento En la demanda, ventilador de 50 mm, velocidad variable Protección del amplificador Limitación térmica, la producción de sobrecorriente, el silenciamiento de exceso de temperatura, GuardRail ™ Protección del transductor Limitación térmica, excursión de la limitación Entrada de corriente alterna Fuente de alimentación universal 100 - 240VAC, 50 - 60Hz CA Consumo de energía (1/8 de potencia) 100VAC, 2,3 A 120V CA 2,01, un 230 VAC, 1.13 A Recinto Material Resistente a los golpes ABS Terminar Pintura negro o blanco Reja Resistente acero polvo-revestido Grille Dimensiones (alf) 15.0 "x 23.4" x 16.6 " (382mm x 422mm x 594mm) (Peso neto) 55 libras.</t>
  </si>
  <si>
    <t xml:space="preserve">KLA12</t>
  </si>
  <si>
    <t xml:space="preserve"> </t>
  </si>
  <si>
    <t xml:space="preserve">SUB-BAJO ACTIVO</t>
  </si>
  <si>
    <t xml:space="preserve">,  tiene ruedas silenciosas  y rejilla de acero para una excelente protección, durabilidad y fácil transporte.tiene un  Subwoofer de 18 " Transductor 18" Cono transductor; Respuesta en frecuencia (-6 dB) Hz 38 a 124 Hz Frecuencia (-10 dB) 34 Hz ​​- 143 Hz Máximo SPL 1 135 dB de pico; Amplificador Potencia de salida 1000 W Clase D continua 2000 W de pico; Impedancia de entrada (ohmios) XLR / ¼ ": 38k equilibrado / desequilibrado 19k; Control de Energía, ganancia, Modo LF (Normal / DEEP ™), la polaridad (Normal / Inversa), LED frontal (Encendido  Apagado / Límite); Indicadores Energía, Señales, límite de espera; Conectores Doble hembra balanceado XLR / ¼ "entrada de línea,  doble XLR macho completa gama nivel de línea a cabo, hacerse con control remoto, el bloqueo Conector de potencia IEC; Enfriamiento por ventilador de 50 mm, velocidad variable; Protección del amplificador  imitación térmica, la producción de sobrecorriente, el silenciamiento de exceso de temperatura, GuardRail ™: la Protección del transductor Limitación térmica, excursión de la limitación; Entrada de corriente alterna Fuente de alimentación universal 100 - 240 VAC, 50 - 60 Hz CA; Consumo de energía  (1/8 de potencia)100 VAC, 2,3 A  120V CA 2,01, un 230 VAC,1.13 A  Caja elaborada en un material 15 mm de abedul pintada de madera contrachapada Terminar Pintura con textura negro, Reja Resistente acero polvo revestido Grille Dimension (alf) 20,1"x 23,4" x 29,9"con ruedas de 510mm x 595mm x 761mm con ruedas Peso neto 88 libras (40 kg),</t>
  </si>
  <si>
    <t xml:space="preserve">TUBO EXTENSOR</t>
  </si>
  <si>
    <t xml:space="preserve"> Acero combinación de tubo para conectar los sistemas de satélite. Con base M20 rosca para sujetar la placa conector 24.116. Cero contragolpe y la posición vertical absoluta. Regulable en altura mediante el bloqueo de tornillo y pasador de seguridad. Altura: de 905 a 1.385 mm Ajuste de altura:tornillo de cierre y pasador de seguridad Material:acero Rod combinación:2-pieza de diseño plegable Características especiales:M20 perno para un ajuste preciso y vertical Del extremo del tubo (s):35 mm de diámetro, con rosca del perno M20 Tipo:negro Peso:2,24 kg.</t>
  </si>
  <si>
    <t xml:space="preserve">K&amp;M</t>
  </si>
  <si>
    <t xml:space="preserve">con chapa galvanizada de metal fase caja con pintura epoxi de alta resistencia, de 32 canales 8 XLR, 50mt. Construido de acuerdo con las normas de seguridad vigentes en la actualidad, y manufacturedwith el equipo más sofisticado. XLR conexiones de metal, "CMN" serie de cable multipolar con la tierra por separado y montaje de alta calidad. 80/20 de soldadura de estaño. Cable de montaje en cubiertas de terminales altamente resistente a temperaturas de hasta 150 ° C. . Configuraciones de hasta 40 canales de pedido : TN3208LU50 </t>
  </si>
  <si>
    <t xml:space="preserve">TN3208LU50</t>
  </si>
  <si>
    <t xml:space="preserve">MICROFONO PARA BOMBO </t>
  </si>
  <si>
    <t xml:space="preserve">tipo Dinámico (bobina móvil) Respuesta de frecuencia 20 a 10.000 Hz; Patrón polar Supercardioide, simétrico al girar respecto al eje del micrófono; Nivel de salida (a 1.000 Hz) Voltaje de circuito abierto: -64 dBV/Pa* (0,6 mV) *1 Pa = 94 dB NPS; La impedancia nominal es de 150 ohmios (real de 45 ohmios) para conectar con entradas de micrófonos de baja impedancia nominal; Ajuste de fase La presión positiva en el diafragma produce una señal positiva en el pin 2 en relación al pin 3; Máximo NPS 174 dB a 1000 Hz (estimada); Conector de audio profesional de tres pines (macho tipo XLR); Estructura externa De metal moldeado pintado con esmalte azul plateado, con rejilla de acero reforzado con acabado mate; Adaptador para pedestal ajustable Integrado, con cierre dinámico, ajustable a 180º, con rosca estándar de 5/8”-27; Peso neto 605 gramos (21,6 onzas).</t>
  </si>
  <si>
    <t xml:space="preserve">MICROFONO PARA INSTRUMENTOS, </t>
  </si>
  <si>
    <t xml:space="preserve">tipo Condensador (de polarización externa); Respuesta de Frecuencia 20 a 20,000 Hz;Patrón Polar  supercardioide; Impedancia 160 Ω; Sensibilidad (a 1 kHz, voltaje en circuito  abierto) 37 dBV/Pa 1 Pascal=94 dB SPL; Nivel de presión acústica (SPL) máximo (1 kHz con 1% de distorsión armónica total) Carga de 1000 Ω: 134 dB (148 dB, Atenuador activado) Carga de 2500 Ω: 140 dB (154 dB, Atenuador activado); Relación de Señal a Ruido (con respecto a 94 dB SPL a 1 kHz) 85.5 dB La Relación de Señal a Ruido es la diferencia entre 94 dB Nivel de Presión Sonora (SPL) y SPL equivalente del ruido propio con ponderación A; Rango Dinámico (a 1 kHz) Carga de 1000 Ω: 125,5 dB Carga de 2500 Ω: 131,5 dB; Rechazo en Modo Común (20 Hz a 20 kHz) &gt; 50 dB Nivel de limitación  (20Hz-20 kHz con 1% de distorsión armónica total) Carga de 1000 Ω: 2,0 dBV Carga de 2500 Ω: 8,5 dBV; La Distorsión Armónica Total (THD) del preamplificador de micrófono  cuando la señal de entrada que se aplica es equivalente a la señal de salida de la cápsula para el SPL que se especifica; Ruido autógeno (SPL equivalente típico, ponderación A) 8,5 dB; Polaridad Una presión positiva en el diafragma del micrófono produce un voltaje positivo en la clavija 2 con respecto a la clavija 3; Peso Neto: 428 g (15,1 oz.); Interruptor Atenuador: -15 dB Respuesta de frecuencia baja: plana; -6 dB por octava a menos de 115 Hz; -18 dB por octava a menos de 80 Hz; Conector Audio profesional de 3 clavijas (XLR), macho Requerimiento de Electricidad  48Vdc phantom, 5,6 mA,</t>
  </si>
  <si>
    <t xml:space="preserve"> tipoDinámico (bobina móvil); Respuesta de frecuencia 50 a 16.000 Hz; Patrón polar Supercardioide, simétrico al girar especto al eje del micrófono, uniforme con frecuencia; Nivel de salida (a 1.000 Hz) Voltaje de circuito abierto: -51,5 dBV/Pa* (2,6mV) *1 Pa = 94dB NP;La impedancia nominal es de 150 ohmios (real de 290 ohmios) para conectar con entradas de micrófonos de baja impedancia nominal con ajuste de fase. La presión positiva en el diafragma produce una señal positiva en el pin 2 en relación al pin 3; Estructura externa De metal moldeado pintado con esmalte azul plateado, con rejilla de malla de acero reforzado esférica con acabado mate; Adaptador para pedestal, ajustable Montura de micrófono deslizable, irrompible, ajustable a 180º, con rosca estándar de 5/8”-27; Peso neto 278 gr(9,92onzas),</t>
  </si>
  <si>
    <t xml:space="preserve"> Beta 87A; El sistema inalámbrico ULX profesional es para músicos e instaladores de sonido profesionales. Sistemas compatibles por banda Hasta 20  usan múltiples bandas 62 * Frecuencias  seleccionables 1440 Auto-instalación Scan / rastreo de canales ofrece un rápido acceso a un canal libre Antena desmontable Sí, Contiene ES ULXP4, Receptor de diversidad profesional ULX2, Transmisor de Mano ULX1; RF Carrier Frequency Range 470.000 to 865.000 MHz (Available frequencies depend on the applicable regulations in the country where the system is used). Refer to the frequency supplement supplied with the system. Effective Range 100 m (300ft.) under optimal conditions Audio Frequency Response 25 to 15,000Hz, ±2 dB. Transmitter Audio Polarity Positive pressure on microphone  diaphragm (or positive voltage applied to tip of WA302 phone plug) produces positive voltage on pin 2 (with respect to pin 3 of low impedance output) and the tip of the high impedance 1/4-inch output Transmitter Gain Adjustment Range ULX1: 25 dB ULX2:25dB Receiver Audio Output Level (±38kHz deviation,1kHz tone)XLR connector(into 600ohm load):+3.9dBV (line),–17dBV (mic)1/4 inch connector (into 3000 ohm load)–2dBV Impedance ULX1 (input): 1 Megohm ULXS4, ULXP4 (output): 50ohms at line  level; 2000ohms at mic level Modulation ±38kHz deviation  compressor-expander system with pre- and de-emphasis. RF Power Output ULX1, ULX2: 30 mW maximum Dynamic Range &gt;100 dB, A-weighted RF Sensitivity 1.26 μV for 12 dB SINAD (typical) Image Rejection 80 dB typical Spurious Rejection 75 dB typical Ultimate Quieting (reference ±38kHz deviation) &gt;105dB, A-weighted System Distortion (reference ±38kHz deviation, 1kHz modulation) 0.3% total harmonic distortion, typical Power Requirements ULX1, ULX2: 9V alkaline battery; 8.4 V Nicad optional ULXS4, ULXP4: 14 - 18 Vdc (negative ground), 550 mA Battery Life 8 to 9 hours (with 9V alkaline battery) Operating Temperature Range - 20° to 49° C (- 4° to 120° F)</t>
  </si>
  <si>
    <t xml:space="preserve">, con Filtro avanzado de RF –3 dB a, 30.5 MHz de la frecuencia central; Control activo de ganancia de RF  31 dB (ajusta sensibilidad de RF para proveer mas rango dinámico) ;Sensibilidad de RF (20 dB SINAD) 2.2 μV Umbral de silenciamiento (±3 dB SINAD) 22 dB SINAD; Rechazo de canales adyacente &gt;70 dB; Atenuación de intermodulación; &gt;70 dB Bloqueo &gt;80 dB; 
Rechazo de imágenes &gt;100 dB; Potencia de salida de audio (a 1kHz con distorsión &lt;1%, potencia de 32Ω) 100 mW; Impedancia de carga mínima 9.5 Ω; Incremento de frecuencias agudas Seleccionable: +3 dB, +6 dB a 10 kHz; Duración de la batería 5–7 horas (bajo uso continuo); Peso neto 200g con baterías.</t>
  </si>
  <si>
    <t xml:space="preserve">MONITORES DE PISO</t>
  </si>
  <si>
    <t xml:space="preserve"> de tipos Bi-amplificado de 2 vías coaxial de monitor de escenario Amplificador de Potencia continua 300 W + 100 W bi-amp; Impedancia de entrada LINE: 20 kohm balanceada, de 10 kohm desequilibrada; Respuesta de frecuencia 55 Hz - 20 kHz; Sensibilidad de entrada LINE: 0 dBu / 0,775 V Máxima (pico) de salida 125dB a1m; Dispositivo de Baja Frecuencia Woofer de 12'' - 2,5'' VC: Dispositivo de alta frecuencia Un motor de compresión'' - 1,7'' VC; Frecuencia de cruce 2000 Hz; con cobertura Angolar 80 ° Monitorear Taper 36 °; Fuente de alimentación 230 AC 50 Hz o 117 VAC 60 Hz; Consumo de energía 110 VA; Consumo máximo de energía 550 VA: Enfriamiento Convección natural; Conectores IN - LINK: XLR Combo - XLR M; Construcción 15 mm de contrachapado de abedul; Color carcasa Negro; Montaje en poste 1 x izquierda brida de doble cara ángulo, 0 ° o 7,5 °; Sistema vuelo 4 x M8 - parte inferior; Peso 18 kg (39.690 libras); Dimensiones (W x alto x profundidad) 51 x 33 x 50 cm; Controles Nivel, GND LIFT, MONITOR / FOH dos ajustes preestablecidos optimizados,
</t>
  </si>
  <si>
    <t xml:space="preserve">EXTENSIÓN PARA CABINA,</t>
  </si>
  <si>
    <t xml:space="preserve"> Cable de micrófono profesional con conector 3 pines XLR hembra - conector 3 pines XLR macho Proel de metal, Cable Proel de 40 Mts (Cab)</t>
  </si>
  <si>
    <t xml:space="preserve"> Cable de micrófono profesional con conector 3 pines XLR hembra - conector 3 pines XLR macho Proel de metal, Cable Proel de 20 Mts (Cab+Sb)</t>
  </si>
  <si>
    <t xml:space="preserve">SOLUCION INTEGRAL AUDITORIO ALAC</t>
  </si>
  <si>
    <t xml:space="preserve">MICROFONO  PARA BOMBO</t>
  </si>
  <si>
    <t xml:space="preserve">, cápsula de micrófono actualizada, un preamplificador integrado con salida XLR. Tiene un excelente ataque y entrega un sonido de calidad para el estudio, aun con niveles de presión sonora extremadamente altos (SPL). El tipo de Cápsula Condensador Electrete  Respuesta de Frecuencia 20 a 20,000Hz Patrón Polar  Semicardioide; Impedancia de salida @ 1kHz 146Ω Sensibilidad (voltaje de circuito abierto @ 1kHz, típico)  -48.5 dBV/Pa[1] (3.8mV) 1 Pascal=94 dB SPL SPL Máximo (1kHz al 1% THD 1000Ω carga de 151dB, 2500Ω carga de 155dB Relación de Señal a Ruido 64.5 dB Rango Dinámico (at 1 kHz) 1000 Ω carga de 121.5 dB 2500 Ω carga de 125.5 dB Rechazo de Modo Común (20Hz a 20kHz, 1% THD) &gt; 55 dB Nivel de Recorte (20Hz a 20 kHz at 1% THD) 1000Ω carga de 7.50dBV, 2500Ω carga de 12.5dBV Ruido propio equivalente a SPL 29.5dB SPL-A Polaridad La presión positiva sobre el diafragma produce voltaje positivo en el pin 2 con respecto al pin 3 Peso Neto 470 g (16.6oz) Interruptor de Contorno de Frecuencia 7dB de atenuación centrados a 400kHz Conector  Salida XLR macho balanceado de tres pines Requisitos de Energía    11-52 Vdc de alimentación phantom (IEC-61938), 5.4mA [1] 1 Pa=94 dB SPL,</t>
  </si>
  <si>
    <t xml:space="preserve">BETA91A</t>
  </si>
  <si>
    <t xml:space="preserve">De condensador cardioide (unidireccional); color beige, conector TA4f para transmisor de petaca; Frequency Response 30 Hz to 15 kHz Sensitivity 1.9 mV/Pascal Equivalent Acoustin Noise 29 dBA SPL Overload Sound Level 135 dB SPL Operating Current 500 μA Operating Voltage 1 - 2 Volts Power Supply Voltage +3 V with 2.7 kOhm Load +5 V with 6.8 kOhm Load +9 V with 15 kOhm Load Weight .07 oz (2 grams)</t>
  </si>
  <si>
    <t xml:space="preserve">, con Filtro avanzado de RF –3 dB a, 30.5 MHz de la frecuencia central; Control activo de ganancia de RF  31 dB (ajusta sensibilidad de RF para proveer mas rango dinámico) ;Sensibilidad de RF (20 dB SINAD) 2.2 μV Umbral de silenciamiento (±3 dB SINAD) 22 dB SINAD; Rechazo de canales adyacente &gt;70 dB; Atenuación de intermodulación; &gt;70 dB Bloqueo &gt;80 dB;  Rechazo de imágenes &gt;100 dB; Potencia de salida de audio (a 1kHz con distorsión &lt;1%, potencia de 32Ω) 100 mW; Impedancia de carga mínima 9.5 Ω; Incremento de frecuencias agudas Seleccionable: +3 dB, +6 dB a 10 kHz; Duración de la batería 5–7 horas (bajo uso continuo); Peso neto 200g con baterías.</t>
  </si>
  <si>
    <t xml:space="preserve">, con tipo de Bocinas MicroBocinas Dobles de Alta Definición; Sensibilidad (1kHz) 109 dB SPL/mW; Impedancia (1kHz) 22 Ω; Atenuación de Ruido Hasta 37 dB; Rango de Frecuencia 20Hz – 19kHz; Conector de Entrada Dorado de 3.5 mm (1/8"); Cable Desmontable (en la base del auricular) de 64" con ajuste de alambre moldeable ;Disponibles en plateado metálico o claros; Juego de accesorios incluido,</t>
  </si>
  <si>
    <t xml:space="preserve">, máxima 15 amperes a 124 voltios; Cable línea: Cautivo AWG 3/14, 10 pies de cable de color negro con 15 plug NEMA BNC Socket w / Switch: 12VAC 500MA maxx (lámpara no incluida) Voltaje de operación: 90 a 139 VCA El exceso de tensión de corte: 140 VAC nominal;Protección de Spike modo: Línea de fuga de neutral, la zona cero Pico de tensión de sujeción: 188 VAC @ pico de 3.000 amperios; Tiempo de respuesta: 1 nanosegundo; Máxima Corriente de sobretensión: 6.500 amperios; Ruido Atenuación: 30 dB a 2 kHz, 40 dB a 10 kHz, 50 dB a 20 kHz, 70 dB a 100 kHz; Dimensiones: 19 "W x 12" D x 1.75 "H; Peso: 13 libras; Consumo de energía: 8 vatios; Potencia Reactiva: 460 VA. La exclusiva tecnología SMP de Furman proporciona el máximo nivel de protección contra sobretensiones y picos disponible. Filtración de ruido LIFT ofrece alimentación de CA de filtrado para garantizar energía limpia para el audio sin igual y una claridad de vídeo. Protección de voltaje Avanzada SVE circuito detecta irregularidades de voltaje peligrosos y poderes en forma segura en sí y el equipo conectado en condiciones inseguras. Indicadores de diagnóstico LED indicadores de estado que le avise cuando la tensión está fuera del rango  nominal o cuando la protección se ha visto comprometida. Bancos aislados Bancos aislados de salida de reducir al mínimo las nterferencias entre componentes y la contaminación del ruido. Tecnología de sonido definido Tecnología de sonido definido  proporciona sintonizados circuitos de filtrado diseñados para los amplificadores de instrumentos para proporcionar un sonido limpio y consistente. Voltímetro Voltímetro digital de gran tamaño con el botón regulador de voltaje de la línea discreta muestra de entrada. Nueve puntos de venta totales Nueve puntos de venta total (8 salidas del panel trasero y una salida en el panel frontal de conveniencia). BNC Conector de la lámpara En el panel trasero poderes conector BNC cualquier lámpara cuello de cisne estándar para iluminar la parte posterior. Cargador USB Del panel frontal tiendas de conveniencia USB le permite cargar la mayoría de los dispositivos de medios o el poder de una lámpara USB.</t>
  </si>
  <si>
    <t xml:space="preserve">Consola, Especificaciones de hardware altura parte frontal. Altura máxima 100 mm, parte posterior 186 mm.Anchura máxima 989 mm con terminadores. Profundidad máxima 715 mm. Peso 56,7 kg. Requisitos de alimentación 100-240 V, 50-60 Hz, 200 W Puertos USB (5) USB 2.0. Puerto IEEE-1394 FireWire (solo para Pro Tools). Puerto GPI DB9 hembra. Conectores de pedal conmutador (2) TRS de 1/4''. Entrada/salida MIDI DIN hembra de 5 pines E/S de Word Clock BNC hembra. Puerto VGA DB-15 mini hembra (resolución 1024×768, modo en espejo). Puerto DVI DVI hembra (resolución 1024×768, modo en espejo). Control ECx Ethernet RJ-45 (para control a distancia ECx). Conectores de luces de consola (2) XLR3-F. Especificaciones generales de audio, Frecuencia de muestreo interna 48 kHz. Frecuencia de muestreo externa 48 kHz +/-10 ppm (entrada de Word Clock). Retardo en el procesamiento Menos de 2,3 ms (48 canales, bus L-R desde la etapa de entrada hasta la etapa de salida). Procesamiento interno Hasta 48 bits, coma fija (rango dinámico interno de 288 dB)    Respuesta de frecuencia +/-0,2 dB (ancho de banda de 22 Hz - 20 kHz, relativo a 1 kHz). Rango dinámico 108 dB típico. Diafonía -100 dB típica (entradas adyacentes al bus L-R a 1 kHz). Ruido de salida residual -90 dBu típico (ancho de banda de 20 Hz - 20 kHz). Tarjeta de entrada analógica AI16 (1).Conector (×16) XLR3-F, balanceado. Alimentación phantom +48 V (conmutable para cada canal a través del software), 10 mA máx. Nivel de entrada máximo +32 dBu Atenuación 20dB. Ganancia De +10dB a +60dB   Impedancia de entrada. Sin atenuación: 5,5 kohm, pata a tierra. Con atenuación: 3,8 kohm, pata a tierra. EIN -126 dBu típico (ganancia máxima, fuente de 150 ohm, ancho de banda de 20 Hz a 20 kHz, sin ponderar)*. Conversor A/D Delta sigma de 24 bits. </t>
  </si>
  <si>
    <t xml:space="preserve">VENUE SC48</t>
  </si>
  <si>
    <t xml:space="preserve">PROCESADOR INTEL CORE i7 DE 3,4 GHZ
DISCO DURO DE 1TB, Memoria Ram 4GB, AMD RADEON HD 6770M CON 1GB - GDDR5.</t>
  </si>
  <si>
    <t xml:space="preserve"> PROCESADOR INTEL CORE i5, DE 2,4 GHZ QUAD CORE, DISCO DURO DE 750 GB 5400RPM, MEMORIA RAM 4 GB 1333 MHz, AMD RADEON HD 6770M CON 1 GB - GDDR5.</t>
  </si>
  <si>
    <t xml:space="preserve">CONECTOR XLR MACHO</t>
  </si>
  <si>
    <r>
      <rPr>
        <i val="true"/>
        <sz val="8.5"/>
        <rFont val="Tahoma"/>
        <family val="2"/>
      </rPr>
      <t xml:space="preserve">Conector 1/4</t>
    </r>
    <r>
      <rPr>
        <sz val="8.5"/>
        <rFont val="Tahoma"/>
        <family val="2"/>
      </rPr>
      <t xml:space="preserve">, profesional mono jack macho Ø 6,3 mm -. 1/4 ", negro niquelado de aluminio fundido a Shell y Ø 7,5 mm de PVC negro salida de cable. Profesional mono jack macho Ø 6,3 mm-1/4 ", color negro niquelado de aluminio fundido a Shell y Ø 7,5 mm de PVC negro salida de cable Anillo Negro</t>
    </r>
  </si>
  <si>
    <t xml:space="preserve">SOLUCION INTEGRAL ESTUDIO DE GRABACION</t>
  </si>
  <si>
    <t xml:space="preserve">PROTOOLS</t>
  </si>
  <si>
    <t xml:space="preserve">Pro Tools|HD Native, Canales admitidos o pistas, Canales máximos de E / S 64. Máximo de pistas de audio @ 48 kHz / 96 kHz / 192 kHz 256/128/64. Máximo pistas de audio estéreo @ 48 kHz / 96 kHz / 192 kHz 128/64/32. Pistas simultáneas de registro 256. Total de pistas de instrumentos 128. Total de pistas MIDI 256. Total de pistas auxiliares 1+B20760. Total de pistas VCA 128. Total de pistas master 64.  General.  Host  Card  1 (PCIe).  Mezclador de la Resolución 64-bit de punto flotante. Procesamiento Resolución 32-bit de punto flotante. ASIO/Core Audio Streams 64. Apoyado formatos de Plug-in. RTAS, AudioSuite. Surround Mixer Sí. Compensación automática de retardo 16k @ 48 kHz. I/O Entradas analógicas 16. Salidas analógicas 16. AES / EBU de E / S 2. AES Single-Wire (192 kHz) sí. S / PDIF I / O 1 En + 1 salida (coaxial u óptica). ADAT I / O 8. S / MUX S / MUX II y IV. SRC n/a. Word Clock I/O 1 En + 1 Fuera. Loop Sync I / O 1 En + 1 Fuera. Interfaz digital DigiLink. Rango dinámico ADC * 122 dB. Rango Dinámico del CAD * 125 dB. THD + N ADC -114 DB (0,0002%). THD + N DAC -110 DB (0,00032%). Respuesta frecuencia ADC 20Hz-20 kHz      (+ / - 0,03 dB). Frecuencia de respuesta del CAD 20 Hz - 20 kHz     (+ / - 0,15 dB). Expansión Ninguno (sólo tarjetas de swaps). Curva  sí. Soft Clip sí. Recorta Cal sí. Medida 324-segmento LED. Ventilador Interno sí. Chasis 2U en rack.</t>
  </si>
  <si>
    <t xml:space="preserve">Pro Tools|HD Native + HD I/O 16x16 </t>
  </si>
  <si>
    <t xml:space="preserve">MONITORES PROFESIONALES ESTUDIO</t>
  </si>
  <si>
    <t xml:space="preserve">Monitores Profesionales Estudio, respuesta de frecuencia: 42Hz-27kHz. SPL pico a 1 metro: 111dB, bocina de baja frecuencia: 8 "(203,2 mm) domeless cono invertido de aluminio anodizado, controlador de alta frecuencia: Cúpula de 1 "(25,4 mm) Teteron suave con imán de neodimio el enfriamiento ferrofluido, frecuencia de cruce: 2.7kHz @ 24dB/octava. HF plataforma: 1,5 dB, -1.5 dB, 3,0 dB-. MID EQ: 1,5 dB, -1.5 dB, 3,0 dB-, filtro de paso alto: 40Hz, 60Hz, 80Hz, 100Hz @ 12dB/octava. El espacio acústico filtro de control: -1.5dB,-3,0 dB,-4.5dB. Información EQ Filtro 1: -1.0dB,-2.0dB, 3,0 dB @ 220Hz-. Información filtro EQ 2: -1.0dB,-2.0dB, 3,0 dB @ 175Hz-. Información filtro EQ 3: -1.0dB,-2.0dB, 3,0dB @ 200 Hz-, entradas analógicas: XLR balanceada y equilibrada de ¼ "   entradas digitales: S / PDIF y AES / EBU. Impedancia de entrada: 20k ohmios, sensibilidad de entrada: +4 DBu rendimientos de 90 dB a 1 metro (conjunto de nivel de acabado en 0), recorte de ganancia: volumen de ajuste de-22dB a +10 dB analógico-digitales    especificaciones nivel máximo de entrada: 18dBu, relación señal-ruido: 102dB (ponderado). THN + ruido: tasa de conversión: 96 kHz    amplificador de potencia digital. Potencia de salida (1% THD): LF: 100 W, HF: 80 vatios. THD + ruido (10 vatios, 1 kHz): &lt;0,05%    relación señal-ruido: 100dB (ponderado), respuesta de frecuencia (+0, -3 dB): 20Hz-40kHz la eficiencia: &gt; 90%, dimensiones: 15,2 "(385 mm) x 10.6" (270.3 mm) x 10.1 "(257.5 mm), peso: 20 ibras. (9,1 kg).</t>
  </si>
  <si>
    <t xml:space="preserve">Studiophile DSM2</t>
  </si>
  <si>
    <t xml:space="preserve">CONSOLA,</t>
  </si>
  <si>
    <t xml:space="preserve"> Entrada de micro Ganancia: 2 dB - 51 dB; Respuesta de frecuencia: -0 dB @ 10 Hz, -1 dB a 100 kHz; máxima de entrada: +16 dBu; de salida máximo: +18 dBu; EIN: -127 dBu, THD + N: 0,004% a 1 kHz, -1 dBFS @ 40 dB de ganancia de entrada de línea de ganancia: -6 dB - 43 dB; Respuesta de frecuencia: -0.5 dB @ 10 Hz, -1 dB a 100 kHz; máxima de entrada: 24 dBu de salida  máximo: +18 dBu, Rango dinámico: 108 dB ponderado A / 105 dB (sin ponderar); THD + N: 0,004% @ -3 dBFS entrada de instrumentación de ganancia: -6 dB - 43 dB; Respuesta de frecuencia: - 0,5 dB @ 10 Hz, -1 dB a 100 kHz; máxima de entrada: +24 dBu; de salida máximo: +18 dBu, S / N: -97 dB, rango dinámico: 108 dB ponderado A / 105 dB (sin ponderar); THD + N: 0,004% @ -3 dBFS submezclador Ganancia:-infinito - 10 dB; Respuesta de frecuencia: -0.5 dB @ 10 Hz, -3 dB @ 160 kHz, de entrada máxima: 29,5 dBu de salida máxima: 29,5 dBu , S / N: 117 dB (20 Hz - 20 kHz), THD + N: 0,00035% @ 1 kHz @ +27 dBu Sección Monitor de Ganancia:-infinito - la unidad; Respuesta de frecuencia: -1 dB @ 10 Hz, -1 dB @ 95 kHz; máxima de entrada: +23 dBu; de salida máximo: +24 dBu, S / N: 102 dB no ponderado, THD + N: 0,002%; L / R Coincidencia Canal: + / - 1 dB</t>
  </si>
  <si>
    <t xml:space="preserve">C|24 </t>
  </si>
  <si>
    <t xml:space="preserve">MEDUSA DE INCRUSTAR EN PARED </t>
  </si>
  <si>
    <t xml:space="preserve">cuenta 8 canales para microfono XLR, dos (2) Bay Pass de 1/4, y una salidad para audifono, de 2M de extension. Las conexiones de los cables de  montaje protegidos por fundas de PVC, cableado con conector XLR de metal.</t>
  </si>
  <si>
    <t xml:space="preserve">MEDUSA DE INCRUSTAR EN PARED</t>
  </si>
  <si>
    <t xml:space="preserve"> cuenta 4 canales para microfono XLR, dos (2) Bay Pass de 1/4, y una salidad para audifono, de 7M de extension. Las conexiones de los cables de  montaje protegidos por fundas de PVC, cableado con conector XLR de metal.</t>
  </si>
  <si>
    <t xml:space="preserve">SOLUCION INTEGRAL SALON 205</t>
  </si>
  <si>
    <t xml:space="preserve">BAFLE</t>
  </si>
  <si>
    <t xml:space="preserve">Bafle sonido ambiental</t>
  </si>
  <si>
    <t xml:space="preserve">AD-S52T</t>
  </si>
  <si>
    <t xml:space="preserve">AMPLIFICADOR</t>
  </si>
  <si>
    <t xml:space="preserve">Amplificador</t>
  </si>
  <si>
    <t xml:space="preserve">MA-156T</t>
  </si>
  <si>
    <t xml:space="preserve">SOLUCION INTEGRAL SALON 208</t>
  </si>
  <si>
    <t xml:space="preserve">SISTEMA INALÁMBRICO DE DIADEMA,</t>
  </si>
  <si>
    <t xml:space="preserve"> incluye micrófono de diadema PG30TQG; Tecnología digital de 24 bits / 48 kHz para lograr un sonido increíblemente preciso; El scan y el sync instalan el sistema inmediata y automáticamente Hasta 10 horas de uso continuo utilizando dos baterías AA;Diversidad digital de antenas para lograr una señal inalámbrica confiable; Operación de 900 MHz libre de interferencias por señales de TV El incremento ajustable coincide con los niveles variables de entrada Hasta 5 sistemas pueden utilizarse al mismo tiempo; Resistente construcción para lograr un desempeño confiable de presentación en presentación Un durable estuche acojinado, de caparazón duro transporta sus equipos de concierto en concierto; Rango de Operación 60 m (200 pies) bajo condiciones normales; Nota: el rango real depende de la absorción, reflejo e interferencias de la señal RF; Rango  de  frec RF  X8: 902-928 MHz X8A: 915-928 MHz X8B: 902-907.5 MHz, 915-928 MHz; Respuesta de Frec de Audio (±2 dB) 20 a 20,000 Hz; Incremento del Sistema PGXD1: 0 dB en la posición mínima de la perilla,  onector de 6.35 mm (1/4”) -12.5 dB punto mínimo de ganancia, salida XLR PGXD2: -54.5 dBV/Pa con el atenuador de -10 dB activado, con cápsula SM58, salida XLR; Distorsión Armónica Total &lt; 0.02%, ponderación A, típico (Ref. 1 kHz, 6 dB abajo del clip de entrada); Rango Dinámico &gt; 108 dB  ponderación A; Rango de Temperatura Operativa - 18º C (0º F) a +50º C (+122º F).</t>
  </si>
  <si>
    <t xml:space="preserve">VALOR TOTAL PROPUESTA </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 numFmtId="171" formatCode="&quot;$ &quot;#,##0"/>
    <numFmt numFmtId="172" formatCode="_(\$* #,##0.00_);_(\$* \(#,##0.00\);_(\$* \-??_);_(@_)"/>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5"/>
      <name val="Tahoma"/>
      <family val="2"/>
    </font>
    <font>
      <b val="true"/>
      <sz val="12"/>
      <color rgb="FF000000"/>
      <name val="Tahoma"/>
      <family val="2"/>
    </font>
    <font>
      <sz val="12"/>
      <name val="Tahoma"/>
      <family val="2"/>
    </font>
    <font>
      <sz val="12"/>
      <color rgb="FF000000"/>
      <name val="Tahoma"/>
      <family val="2"/>
    </font>
    <font>
      <b val="true"/>
      <sz val="12"/>
      <name val="Tahoma"/>
      <family val="2"/>
    </font>
    <font>
      <b val="true"/>
      <sz val="8.5"/>
      <name val="Tahoma"/>
      <family val="2"/>
    </font>
    <font>
      <b val="true"/>
      <sz val="8.5"/>
      <color rgb="FF000000"/>
      <name val="Tahoma"/>
      <family val="2"/>
    </font>
    <font>
      <sz val="8.5"/>
      <color rgb="FF000000"/>
      <name val="Tahoma"/>
      <family val="2"/>
    </font>
    <font>
      <sz val="8.5"/>
      <name val="Univers Extended"/>
      <family val="2"/>
    </font>
    <font>
      <sz val="11"/>
      <color rgb="FF000000"/>
      <name val="Calibri"/>
      <family val="2"/>
    </font>
    <font>
      <i val="true"/>
      <sz val="8.5"/>
      <name val="Tahoma"/>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70" fontId="12" fillId="0" borderId="2" xfId="17"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70"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70" fontId="13" fillId="0" borderId="5" xfId="17" applyFont="true" applyBorder="true" applyAlignment="true" applyProtection="true">
      <alignment horizontal="general" vertical="center" textRotation="0" wrapText="false" indent="0" shrinkToFit="false"/>
      <protection locked="false" hidden="false"/>
    </xf>
    <xf numFmtId="170" fontId="13" fillId="0" borderId="5"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29" applyFont="true" applyBorder="true" applyAlignment="true" applyProtection="false">
      <alignment horizontal="justify" vertical="center" textRotation="0" wrapText="true" indent="0" shrinkToFit="false"/>
      <protection locked="true" hidden="false"/>
    </xf>
    <xf numFmtId="164" fontId="6" fillId="0" borderId="5" xfId="34" applyFont="true" applyBorder="true" applyAlignment="true" applyProtection="false">
      <alignment horizontal="left" vertical="center" textRotation="0" wrapText="true" indent="0" shrinkToFit="false"/>
      <protection locked="true" hidden="false"/>
    </xf>
    <xf numFmtId="164" fontId="6" fillId="0" borderId="5" xfId="29" applyFont="true" applyBorder="true" applyAlignment="true" applyProtection="false">
      <alignment horizontal="left" vertical="center" textRotation="0" wrapText="true" indent="0" shrinkToFit="false"/>
      <protection locked="true" hidden="false"/>
    </xf>
    <xf numFmtId="164" fontId="6" fillId="0" borderId="5" xfId="34" applyFont="true" applyBorder="true" applyAlignment="true" applyProtection="false">
      <alignment horizontal="justify" vertical="center" textRotation="0" wrapText="true" indent="0" shrinkToFit="false"/>
      <protection locked="true" hidden="false"/>
    </xf>
    <xf numFmtId="164" fontId="6" fillId="0" borderId="5" xfId="34"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5" xfId="34"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1" fontId="6" fillId="0" borderId="5"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70" fontId="13" fillId="0" borderId="8" xfId="17" applyFont="true" applyBorder="true" applyAlignment="true" applyProtection="true">
      <alignment horizontal="general" vertical="center" textRotation="0" wrapText="fals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0" fontId="11" fillId="0"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5" xfId="26" applyFont="true" applyBorder="true" applyAlignment="true" applyProtection="true">
      <alignment horizontal="justify" vertical="center" textRotation="0" wrapText="true" indent="0" shrinkToFit="false"/>
      <protection locked="false" hidden="false"/>
    </xf>
    <xf numFmtId="164" fontId="6" fillId="0" borderId="5" xfId="33" applyFont="true" applyBorder="true" applyAlignment="true" applyProtection="true">
      <alignment horizontal="left" vertical="center" textRotation="0" wrapText="true" indent="0" shrinkToFit="false"/>
      <protection locked="false" hidden="false"/>
    </xf>
    <xf numFmtId="164" fontId="6" fillId="0" borderId="5" xfId="26"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justify"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72" fontId="6" fillId="0" borderId="5" xfId="24"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10" xfId="26"/>
    <cellStyle name="Normal 2" xfId="27"/>
    <cellStyle name="Normal 2 2" xfId="28"/>
    <cellStyle name="Normal 2 2 2" xfId="29"/>
    <cellStyle name="Normal 2 3" xfId="30"/>
    <cellStyle name="Normal 2_INFORME CIENCIAS 25 DE AGOSTO" xfId="31"/>
    <cellStyle name="Normal 3" xfId="32"/>
    <cellStyle name="Normal 9" xfId="33"/>
    <cellStyle name="Excel Built-in Normal"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298"/>
  <sheetViews>
    <sheetView showFormulas="false" showGridLines="true" showRowColHeaders="true" showZeros="true" rightToLeft="false" tabSelected="true" showOutlineSymbols="true" defaultGridColor="true" view="normal" topLeftCell="A193" colorId="64" zoomScale="80" zoomScaleNormal="80" zoomScalePageLayoutView="100" workbookViewId="0">
      <selection pane="topLeft" activeCell="D203" activeCellId="0" sqref="D203"/>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67.28"/>
    <col collapsed="false" customWidth="true" hidden="false" outlineLevel="0" max="5" min="5" style="3" width="14.41"/>
    <col collapsed="false" customWidth="true" hidden="false" outlineLevel="0" max="6" min="6" style="4" width="12.99"/>
    <col collapsed="false" customWidth="false" hidden="false" outlineLevel="0" max="7" min="7" style="5" width="11.42"/>
    <col collapsed="false" customWidth="true" hidden="false" outlineLevel="0" max="8" min="8" style="6" width="30.56"/>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15" hidden="false" customHeight="fals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9"/>
      <c r="D2" s="8"/>
      <c r="E2" s="10"/>
      <c r="F2" s="11"/>
      <c r="G2" s="11"/>
      <c r="H2" s="12"/>
      <c r="I2" s="8"/>
      <c r="J2" s="8"/>
      <c r="K2" s="13"/>
      <c r="L2" s="13"/>
      <c r="M2" s="13"/>
      <c r="N2" s="13"/>
      <c r="O2" s="13"/>
    </row>
    <row r="3" customFormat="false" ht="65.25" hidden="false" customHeight="true" outlineLevel="0" collapsed="false">
      <c r="A3" s="14" t="s">
        <v>1</v>
      </c>
      <c r="B3" s="14"/>
      <c r="C3" s="14"/>
      <c r="D3" s="14"/>
      <c r="E3" s="14"/>
      <c r="F3" s="14"/>
      <c r="G3" s="14"/>
      <c r="H3" s="14"/>
      <c r="I3" s="14"/>
      <c r="J3" s="14"/>
      <c r="K3" s="14"/>
      <c r="L3" s="14"/>
      <c r="M3" s="14"/>
      <c r="N3" s="14"/>
      <c r="O3" s="14"/>
    </row>
    <row r="4" customFormat="false" ht="15" hidden="false" customHeight="false" outlineLevel="0" collapsed="false">
      <c r="A4" s="15"/>
      <c r="B4" s="15"/>
      <c r="C4" s="16"/>
      <c r="D4" s="15"/>
      <c r="E4" s="17"/>
      <c r="F4" s="18"/>
      <c r="G4" s="18"/>
      <c r="H4" s="19"/>
      <c r="I4" s="15"/>
      <c r="J4" s="15"/>
      <c r="K4" s="13"/>
      <c r="L4" s="13"/>
      <c r="M4" s="13"/>
      <c r="N4" s="13"/>
      <c r="O4" s="13"/>
    </row>
    <row r="5" customFormat="false" ht="15" hidden="false" customHeight="false" outlineLevel="0" collapsed="false">
      <c r="A5" s="7" t="s">
        <v>2</v>
      </c>
      <c r="B5" s="7"/>
      <c r="C5" s="7"/>
      <c r="D5" s="7"/>
      <c r="E5" s="7"/>
      <c r="F5" s="7"/>
      <c r="G5" s="7"/>
      <c r="H5" s="7"/>
      <c r="I5" s="7"/>
      <c r="J5" s="7"/>
      <c r="K5" s="7"/>
      <c r="L5" s="7"/>
      <c r="M5" s="7"/>
      <c r="N5" s="7"/>
      <c r="O5" s="7"/>
    </row>
    <row r="6" customFormat="false" ht="15" hidden="false" customHeight="false" outlineLevel="0" collapsed="false">
      <c r="A6" s="20"/>
      <c r="B6" s="20"/>
      <c r="C6" s="21"/>
      <c r="D6" s="22"/>
      <c r="E6" s="22"/>
      <c r="F6" s="23"/>
      <c r="G6" s="24"/>
      <c r="H6" s="13"/>
      <c r="I6" s="13"/>
      <c r="J6" s="13"/>
      <c r="K6" s="13"/>
      <c r="L6" s="13"/>
      <c r="M6" s="13"/>
      <c r="N6" s="13"/>
      <c r="O6" s="13"/>
    </row>
    <row r="7" customFormat="false" ht="28.5" hidden="false" customHeight="true" outlineLevel="0" collapsed="false">
      <c r="A7" s="25" t="s">
        <v>3</v>
      </c>
      <c r="B7" s="25"/>
      <c r="C7" s="25"/>
      <c r="D7" s="25"/>
      <c r="E7" s="25"/>
      <c r="F7" s="25"/>
      <c r="G7" s="25"/>
      <c r="H7" s="25"/>
      <c r="I7" s="25"/>
      <c r="J7" s="25"/>
      <c r="K7" s="25"/>
      <c r="L7" s="25"/>
      <c r="M7" s="25"/>
      <c r="N7" s="25"/>
      <c r="O7" s="25"/>
    </row>
    <row r="9" customFormat="false" ht="11.25" hidden="false" customHeight="false" outlineLevel="0" collapsed="false"/>
    <row r="10" s="32" customFormat="true" ht="42.75" hidden="false" customHeight="true" outlineLevel="0" collapsed="false">
      <c r="A10" s="26" t="s">
        <v>4</v>
      </c>
      <c r="B10" s="27" t="s">
        <v>5</v>
      </c>
      <c r="C10" s="28" t="s">
        <v>6</v>
      </c>
      <c r="D10" s="28" t="s">
        <v>7</v>
      </c>
      <c r="E10" s="28" t="s">
        <v>8</v>
      </c>
      <c r="F10" s="28" t="s">
        <v>9</v>
      </c>
      <c r="G10" s="28" t="s">
        <v>10</v>
      </c>
      <c r="H10" s="29" t="s">
        <v>11</v>
      </c>
      <c r="I10" s="29" t="s">
        <v>12</v>
      </c>
      <c r="J10" s="30" t="s">
        <v>13</v>
      </c>
      <c r="K10" s="29" t="s">
        <v>14</v>
      </c>
      <c r="L10" s="29" t="s">
        <v>15</v>
      </c>
      <c r="M10" s="28" t="s">
        <v>16</v>
      </c>
      <c r="N10" s="28" t="s">
        <v>17</v>
      </c>
      <c r="O10" s="31" t="s">
        <v>18</v>
      </c>
    </row>
    <row r="11" s="1" customFormat="true" ht="80.25" hidden="false" customHeight="true" outlineLevel="0" collapsed="false">
      <c r="A11" s="33" t="n">
        <v>1</v>
      </c>
      <c r="B11" s="34" t="s">
        <v>19</v>
      </c>
      <c r="C11" s="35" t="s">
        <v>20</v>
      </c>
      <c r="D11" s="36" t="s">
        <v>21</v>
      </c>
      <c r="E11" s="37" t="s">
        <v>22</v>
      </c>
      <c r="F11" s="37" t="s">
        <v>23</v>
      </c>
      <c r="G11" s="38" t="n">
        <v>3</v>
      </c>
      <c r="H11" s="39"/>
      <c r="I11" s="39"/>
      <c r="J11" s="40"/>
      <c r="K11" s="41" t="n">
        <f aca="false">J11*16%</f>
        <v>0</v>
      </c>
      <c r="L11" s="41" t="n">
        <f aca="false">(J11+K11)*G11</f>
        <v>0</v>
      </c>
      <c r="M11" s="39"/>
      <c r="N11" s="39"/>
      <c r="O11" s="42"/>
    </row>
    <row r="12" s="1" customFormat="true" ht="244.5" hidden="false" customHeight="true" outlineLevel="0" collapsed="false">
      <c r="A12" s="33" t="n">
        <v>2</v>
      </c>
      <c r="B12" s="38" t="s">
        <v>24</v>
      </c>
      <c r="C12" s="35" t="s">
        <v>25</v>
      </c>
      <c r="D12" s="43" t="s">
        <v>26</v>
      </c>
      <c r="E12" s="44" t="s">
        <v>27</v>
      </c>
      <c r="F12" s="35" t="s">
        <v>28</v>
      </c>
      <c r="G12" s="38" t="n">
        <v>2</v>
      </c>
      <c r="H12" s="39"/>
      <c r="I12" s="39"/>
      <c r="J12" s="40"/>
      <c r="K12" s="41" t="n">
        <f aca="false">J12*16%</f>
        <v>0</v>
      </c>
      <c r="L12" s="41" t="n">
        <f aca="false">(J12+K12)*G12</f>
        <v>0</v>
      </c>
      <c r="M12" s="39"/>
      <c r="N12" s="39"/>
      <c r="O12" s="42"/>
    </row>
    <row r="13" s="1" customFormat="true" ht="244.5" hidden="false" customHeight="true" outlineLevel="0" collapsed="false">
      <c r="A13" s="33" t="n">
        <v>3</v>
      </c>
      <c r="B13" s="38" t="s">
        <v>24</v>
      </c>
      <c r="C13" s="35" t="s">
        <v>29</v>
      </c>
      <c r="D13" s="43" t="s">
        <v>30</v>
      </c>
      <c r="E13" s="44" t="s">
        <v>31</v>
      </c>
      <c r="F13" s="35" t="s">
        <v>28</v>
      </c>
      <c r="G13" s="38" t="n">
        <v>2</v>
      </c>
      <c r="H13" s="39"/>
      <c r="I13" s="39"/>
      <c r="J13" s="40"/>
      <c r="K13" s="41" t="n">
        <f aca="false">J13*16%</f>
        <v>0</v>
      </c>
      <c r="L13" s="41" t="n">
        <f aca="false">(J13+K13)*G13</f>
        <v>0</v>
      </c>
      <c r="M13" s="39"/>
      <c r="N13" s="39"/>
      <c r="O13" s="42"/>
    </row>
    <row r="14" s="1" customFormat="true" ht="100.5" hidden="false" customHeight="true" outlineLevel="0" collapsed="false">
      <c r="A14" s="33" t="n">
        <v>4</v>
      </c>
      <c r="B14" s="38" t="s">
        <v>24</v>
      </c>
      <c r="C14" s="35" t="s">
        <v>32</v>
      </c>
      <c r="D14" s="45" t="s">
        <v>33</v>
      </c>
      <c r="E14" s="35" t="s">
        <v>34</v>
      </c>
      <c r="F14" s="35" t="s">
        <v>35</v>
      </c>
      <c r="G14" s="38" t="n">
        <v>6</v>
      </c>
      <c r="H14" s="39"/>
      <c r="I14" s="39"/>
      <c r="J14" s="40"/>
      <c r="K14" s="41" t="n">
        <f aca="false">J14*16%</f>
        <v>0</v>
      </c>
      <c r="L14" s="41" t="n">
        <f aca="false">(J14+K14)*G14</f>
        <v>0</v>
      </c>
      <c r="M14" s="39"/>
      <c r="N14" s="39"/>
      <c r="O14" s="42"/>
    </row>
    <row r="15" s="1" customFormat="true" ht="157.5" hidden="false" customHeight="true" outlineLevel="0" collapsed="false">
      <c r="A15" s="33" t="n">
        <v>5</v>
      </c>
      <c r="B15" s="38" t="s">
        <v>24</v>
      </c>
      <c r="C15" s="35" t="s">
        <v>36</v>
      </c>
      <c r="D15" s="35" t="s">
        <v>37</v>
      </c>
      <c r="E15" s="35" t="s">
        <v>38</v>
      </c>
      <c r="F15" s="35" t="s">
        <v>28</v>
      </c>
      <c r="G15" s="38" t="n">
        <v>3</v>
      </c>
      <c r="H15" s="39"/>
      <c r="I15" s="39"/>
      <c r="J15" s="40"/>
      <c r="K15" s="41" t="n">
        <f aca="false">J15*16%</f>
        <v>0</v>
      </c>
      <c r="L15" s="41" t="n">
        <f aca="false">(J15+K15)*G15</f>
        <v>0</v>
      </c>
      <c r="M15" s="39"/>
      <c r="N15" s="39"/>
      <c r="O15" s="42"/>
    </row>
    <row r="16" s="1" customFormat="true" ht="191.25" hidden="false" customHeight="true" outlineLevel="0" collapsed="false">
      <c r="A16" s="33" t="n">
        <v>6</v>
      </c>
      <c r="B16" s="38" t="s">
        <v>24</v>
      </c>
      <c r="C16" s="35" t="s">
        <v>39</v>
      </c>
      <c r="D16" s="43" t="s">
        <v>40</v>
      </c>
      <c r="E16" s="43" t="s">
        <v>41</v>
      </c>
      <c r="F16" s="35" t="s">
        <v>28</v>
      </c>
      <c r="G16" s="38" t="n">
        <v>6</v>
      </c>
      <c r="H16" s="39"/>
      <c r="I16" s="39"/>
      <c r="J16" s="40"/>
      <c r="K16" s="41" t="n">
        <f aca="false">J16*16%</f>
        <v>0</v>
      </c>
      <c r="L16" s="41" t="n">
        <f aca="false">(J16+K16)*G16</f>
        <v>0</v>
      </c>
      <c r="M16" s="39"/>
      <c r="N16" s="39"/>
      <c r="O16" s="42"/>
    </row>
    <row r="17" s="1" customFormat="true" ht="119.25" hidden="false" customHeight="true" outlineLevel="0" collapsed="false">
      <c r="A17" s="33" t="n">
        <v>7</v>
      </c>
      <c r="B17" s="38" t="s">
        <v>24</v>
      </c>
      <c r="C17" s="35" t="s">
        <v>42</v>
      </c>
      <c r="D17" s="43" t="s">
        <v>43</v>
      </c>
      <c r="E17" s="43" t="s">
        <v>44</v>
      </c>
      <c r="F17" s="35" t="s">
        <v>28</v>
      </c>
      <c r="G17" s="38" t="n">
        <v>3</v>
      </c>
      <c r="H17" s="39"/>
      <c r="I17" s="39"/>
      <c r="J17" s="40"/>
      <c r="K17" s="41" t="n">
        <f aca="false">J17*16%</f>
        <v>0</v>
      </c>
      <c r="L17" s="41" t="n">
        <f aca="false">(J17+K17)*G17</f>
        <v>0</v>
      </c>
      <c r="M17" s="39"/>
      <c r="N17" s="39"/>
      <c r="O17" s="42"/>
    </row>
    <row r="18" s="1" customFormat="true" ht="119.25" hidden="false" customHeight="true" outlineLevel="0" collapsed="false">
      <c r="A18" s="33" t="n">
        <v>8</v>
      </c>
      <c r="B18" s="38" t="s">
        <v>24</v>
      </c>
      <c r="C18" s="35" t="s">
        <v>45</v>
      </c>
      <c r="D18" s="45" t="s">
        <v>46</v>
      </c>
      <c r="E18" s="35" t="s">
        <v>47</v>
      </c>
      <c r="F18" s="35" t="s">
        <v>48</v>
      </c>
      <c r="G18" s="38" t="n">
        <v>3</v>
      </c>
      <c r="H18" s="39"/>
      <c r="I18" s="39"/>
      <c r="J18" s="40"/>
      <c r="K18" s="41" t="n">
        <f aca="false">J18*16%</f>
        <v>0</v>
      </c>
      <c r="L18" s="41" t="n">
        <f aca="false">(J18+K18)*G18</f>
        <v>0</v>
      </c>
      <c r="M18" s="39"/>
      <c r="N18" s="39"/>
      <c r="O18" s="42"/>
    </row>
    <row r="19" s="1" customFormat="true" ht="126" hidden="false" customHeight="true" outlineLevel="0" collapsed="false">
      <c r="A19" s="33" t="n">
        <v>9</v>
      </c>
      <c r="B19" s="38" t="s">
        <v>24</v>
      </c>
      <c r="C19" s="35" t="s">
        <v>49</v>
      </c>
      <c r="D19" s="43" t="s">
        <v>50</v>
      </c>
      <c r="E19" s="38" t="s">
        <v>51</v>
      </c>
      <c r="F19" s="38" t="s">
        <v>52</v>
      </c>
      <c r="G19" s="38" t="n">
        <v>2</v>
      </c>
      <c r="H19" s="39"/>
      <c r="I19" s="39"/>
      <c r="J19" s="40"/>
      <c r="K19" s="41" t="n">
        <f aca="false">J19*16%</f>
        <v>0</v>
      </c>
      <c r="L19" s="41" t="n">
        <f aca="false">(J19+K19)*G19</f>
        <v>0</v>
      </c>
      <c r="M19" s="39"/>
      <c r="N19" s="39"/>
      <c r="O19" s="42"/>
    </row>
    <row r="20" s="1" customFormat="true" ht="123.75" hidden="false" customHeight="true" outlineLevel="0" collapsed="false">
      <c r="A20" s="33" t="n">
        <v>10</v>
      </c>
      <c r="B20" s="38" t="s">
        <v>53</v>
      </c>
      <c r="C20" s="35" t="s">
        <v>54</v>
      </c>
      <c r="D20" s="46" t="s">
        <v>55</v>
      </c>
      <c r="E20" s="47" t="s">
        <v>56</v>
      </c>
      <c r="F20" s="48" t="s">
        <v>57</v>
      </c>
      <c r="G20" s="38" t="n">
        <v>1</v>
      </c>
      <c r="H20" s="39"/>
      <c r="I20" s="39"/>
      <c r="J20" s="40"/>
      <c r="K20" s="41" t="n">
        <f aca="false">J20*16%</f>
        <v>0</v>
      </c>
      <c r="L20" s="41" t="n">
        <f aca="false">(J20+K20)*G20</f>
        <v>0</v>
      </c>
      <c r="M20" s="39"/>
      <c r="N20" s="39"/>
      <c r="O20" s="42"/>
    </row>
    <row r="21" s="1" customFormat="true" ht="123.75" hidden="false" customHeight="true" outlineLevel="0" collapsed="false">
      <c r="A21" s="33" t="n">
        <v>11</v>
      </c>
      <c r="B21" s="38" t="s">
        <v>53</v>
      </c>
      <c r="C21" s="35" t="s">
        <v>58</v>
      </c>
      <c r="D21" s="49" t="s">
        <v>59</v>
      </c>
      <c r="E21" s="35" t="s">
        <v>60</v>
      </c>
      <c r="F21" s="48" t="s">
        <v>61</v>
      </c>
      <c r="G21" s="38" t="n">
        <v>3</v>
      </c>
      <c r="H21" s="39"/>
      <c r="I21" s="39"/>
      <c r="J21" s="40"/>
      <c r="K21" s="41" t="n">
        <f aca="false">J21*16%</f>
        <v>0</v>
      </c>
      <c r="L21" s="41" t="n">
        <f aca="false">(J21+K21)*G21</f>
        <v>0</v>
      </c>
      <c r="M21" s="39"/>
      <c r="N21" s="39"/>
      <c r="O21" s="42"/>
    </row>
    <row r="22" s="1" customFormat="true" ht="123.75" hidden="false" customHeight="true" outlineLevel="0" collapsed="false">
      <c r="A22" s="33" t="n">
        <v>12</v>
      </c>
      <c r="B22" s="38" t="s">
        <v>53</v>
      </c>
      <c r="C22" s="35" t="s">
        <v>62</v>
      </c>
      <c r="D22" s="50" t="s">
        <v>63</v>
      </c>
      <c r="E22" s="47" t="s">
        <v>64</v>
      </c>
      <c r="F22" s="48" t="s">
        <v>65</v>
      </c>
      <c r="G22" s="38" t="n">
        <v>1</v>
      </c>
      <c r="H22" s="39"/>
      <c r="I22" s="39"/>
      <c r="J22" s="40"/>
      <c r="K22" s="41" t="n">
        <f aca="false">J22*16%</f>
        <v>0</v>
      </c>
      <c r="L22" s="41" t="n">
        <f aca="false">(J22+K22)*G22</f>
        <v>0</v>
      </c>
      <c r="M22" s="39"/>
      <c r="N22" s="39"/>
      <c r="O22" s="42"/>
    </row>
    <row r="23" s="1" customFormat="true" ht="111.75" hidden="false" customHeight="true" outlineLevel="0" collapsed="false">
      <c r="A23" s="33" t="n">
        <v>13</v>
      </c>
      <c r="B23" s="38" t="s">
        <v>53</v>
      </c>
      <c r="C23" s="35" t="s">
        <v>66</v>
      </c>
      <c r="D23" s="50" t="s">
        <v>67</v>
      </c>
      <c r="E23" s="47" t="s">
        <v>68</v>
      </c>
      <c r="F23" s="47" t="s">
        <v>69</v>
      </c>
      <c r="G23" s="38" t="n">
        <v>3</v>
      </c>
      <c r="H23" s="39"/>
      <c r="I23" s="39"/>
      <c r="J23" s="40"/>
      <c r="K23" s="41" t="n">
        <f aca="false">J23*16%</f>
        <v>0</v>
      </c>
      <c r="L23" s="41" t="n">
        <f aca="false">(J23+K23)*G23</f>
        <v>0</v>
      </c>
      <c r="M23" s="39"/>
      <c r="N23" s="39"/>
      <c r="O23" s="42"/>
    </row>
    <row r="24" s="1" customFormat="true" ht="86.25" hidden="false" customHeight="true" outlineLevel="0" collapsed="false">
      <c r="A24" s="33" t="n">
        <v>14</v>
      </c>
      <c r="B24" s="38" t="s">
        <v>53</v>
      </c>
      <c r="C24" s="35" t="s">
        <v>70</v>
      </c>
      <c r="D24" s="50" t="s">
        <v>71</v>
      </c>
      <c r="E24" s="47" t="s">
        <v>72</v>
      </c>
      <c r="F24" s="47" t="s">
        <v>69</v>
      </c>
      <c r="G24" s="38" t="n">
        <v>3</v>
      </c>
      <c r="H24" s="39"/>
      <c r="I24" s="39"/>
      <c r="J24" s="40"/>
      <c r="K24" s="41" t="n">
        <f aca="false">J24*16%</f>
        <v>0</v>
      </c>
      <c r="L24" s="41" t="n">
        <f aca="false">(J24+K24)*G24</f>
        <v>0</v>
      </c>
      <c r="M24" s="39"/>
      <c r="N24" s="39"/>
      <c r="O24" s="42"/>
    </row>
    <row r="25" s="1" customFormat="true" ht="108" hidden="false" customHeight="true" outlineLevel="0" collapsed="false">
      <c r="A25" s="33" t="n">
        <v>15</v>
      </c>
      <c r="B25" s="38" t="s">
        <v>53</v>
      </c>
      <c r="C25" s="35" t="s">
        <v>73</v>
      </c>
      <c r="D25" s="50" t="s">
        <v>74</v>
      </c>
      <c r="E25" s="47" t="s">
        <v>75</v>
      </c>
      <c r="F25" s="47" t="s">
        <v>69</v>
      </c>
      <c r="G25" s="38" t="n">
        <v>2</v>
      </c>
      <c r="H25" s="39"/>
      <c r="I25" s="39"/>
      <c r="J25" s="40"/>
      <c r="K25" s="41" t="n">
        <f aca="false">J25*16%</f>
        <v>0</v>
      </c>
      <c r="L25" s="41" t="n">
        <f aca="false">(J25+K25)*G25</f>
        <v>0</v>
      </c>
      <c r="M25" s="39"/>
      <c r="N25" s="39"/>
      <c r="O25" s="42"/>
    </row>
    <row r="26" s="1" customFormat="true" ht="109.5" hidden="false" customHeight="true" outlineLevel="0" collapsed="false">
      <c r="A26" s="33" t="n">
        <v>16</v>
      </c>
      <c r="B26" s="38" t="s">
        <v>53</v>
      </c>
      <c r="C26" s="35" t="s">
        <v>76</v>
      </c>
      <c r="D26" s="49" t="s">
        <v>77</v>
      </c>
      <c r="E26" s="47" t="s">
        <v>78</v>
      </c>
      <c r="F26" s="47" t="s">
        <v>79</v>
      </c>
      <c r="G26" s="38" t="n">
        <v>20</v>
      </c>
      <c r="H26" s="39"/>
      <c r="I26" s="39"/>
      <c r="J26" s="40"/>
      <c r="K26" s="41" t="n">
        <f aca="false">J26*16%</f>
        <v>0</v>
      </c>
      <c r="L26" s="41" t="n">
        <f aca="false">(J26+K26)*G26</f>
        <v>0</v>
      </c>
      <c r="M26" s="39"/>
      <c r="N26" s="39"/>
      <c r="O26" s="42"/>
    </row>
    <row r="27" s="1" customFormat="true" ht="51" hidden="false" customHeight="true" outlineLevel="0" collapsed="false">
      <c r="A27" s="33" t="n">
        <v>17</v>
      </c>
      <c r="B27" s="38" t="s">
        <v>53</v>
      </c>
      <c r="C27" s="35" t="s">
        <v>80</v>
      </c>
      <c r="D27" s="49" t="s">
        <v>81</v>
      </c>
      <c r="E27" s="47" t="s">
        <v>82</v>
      </c>
      <c r="F27" s="47" t="s">
        <v>83</v>
      </c>
      <c r="G27" s="38" t="n">
        <v>5</v>
      </c>
      <c r="H27" s="39"/>
      <c r="I27" s="39"/>
      <c r="J27" s="40"/>
      <c r="K27" s="41" t="n">
        <f aca="false">J27*16%</f>
        <v>0</v>
      </c>
      <c r="L27" s="41" t="n">
        <f aca="false">(J27+K27)*G27</f>
        <v>0</v>
      </c>
      <c r="M27" s="39"/>
      <c r="N27" s="39"/>
      <c r="O27" s="42"/>
    </row>
    <row r="28" s="1" customFormat="true" ht="51" hidden="false" customHeight="true" outlineLevel="0" collapsed="false">
      <c r="A28" s="33" t="n">
        <v>18</v>
      </c>
      <c r="B28" s="38" t="s">
        <v>53</v>
      </c>
      <c r="C28" s="35" t="s">
        <v>80</v>
      </c>
      <c r="D28" s="49" t="s">
        <v>84</v>
      </c>
      <c r="E28" s="35" t="s">
        <v>85</v>
      </c>
      <c r="F28" s="47" t="s">
        <v>83</v>
      </c>
      <c r="G28" s="38" t="n">
        <v>3</v>
      </c>
      <c r="H28" s="39"/>
      <c r="I28" s="39"/>
      <c r="J28" s="40"/>
      <c r="K28" s="41" t="n">
        <f aca="false">J28*16%</f>
        <v>0</v>
      </c>
      <c r="L28" s="41" t="n">
        <f aca="false">(J28+K28)*G28</f>
        <v>0</v>
      </c>
      <c r="M28" s="39"/>
      <c r="N28" s="39"/>
      <c r="O28" s="42"/>
    </row>
    <row r="29" s="1" customFormat="true" ht="51" hidden="false" customHeight="true" outlineLevel="0" collapsed="false">
      <c r="A29" s="33" t="n">
        <v>19</v>
      </c>
      <c r="B29" s="38" t="s">
        <v>53</v>
      </c>
      <c r="C29" s="35" t="s">
        <v>80</v>
      </c>
      <c r="D29" s="49" t="s">
        <v>81</v>
      </c>
      <c r="E29" s="35" t="s">
        <v>86</v>
      </c>
      <c r="F29" s="47" t="s">
        <v>83</v>
      </c>
      <c r="G29" s="38" t="n">
        <v>2</v>
      </c>
      <c r="H29" s="39"/>
      <c r="I29" s="39"/>
      <c r="J29" s="40"/>
      <c r="K29" s="41" t="n">
        <f aca="false">J29*16%</f>
        <v>0</v>
      </c>
      <c r="L29" s="41" t="n">
        <f aca="false">(J29+K29)*G29</f>
        <v>0</v>
      </c>
      <c r="M29" s="39"/>
      <c r="N29" s="39"/>
      <c r="O29" s="42"/>
    </row>
    <row r="30" s="1" customFormat="true" ht="51" hidden="false" customHeight="true" outlineLevel="0" collapsed="false">
      <c r="A30" s="33" t="n">
        <v>20</v>
      </c>
      <c r="B30" s="38" t="s">
        <v>53</v>
      </c>
      <c r="C30" s="35" t="s">
        <v>87</v>
      </c>
      <c r="D30" s="51" t="s">
        <v>88</v>
      </c>
      <c r="E30" s="35" t="s">
        <v>89</v>
      </c>
      <c r="F30" s="35" t="s">
        <v>90</v>
      </c>
      <c r="G30" s="38" t="n">
        <v>6</v>
      </c>
      <c r="H30" s="39"/>
      <c r="I30" s="39"/>
      <c r="J30" s="40"/>
      <c r="K30" s="41" t="n">
        <f aca="false">J30*16%</f>
        <v>0</v>
      </c>
      <c r="L30" s="41" t="n">
        <f aca="false">(J30+K30)*G30</f>
        <v>0</v>
      </c>
      <c r="M30" s="39"/>
      <c r="N30" s="39"/>
      <c r="O30" s="42"/>
    </row>
    <row r="31" s="1" customFormat="true" ht="145.5" hidden="false" customHeight="true" outlineLevel="0" collapsed="false">
      <c r="A31" s="33" t="n">
        <v>21</v>
      </c>
      <c r="B31" s="38" t="s">
        <v>53</v>
      </c>
      <c r="C31" s="35" t="s">
        <v>91</v>
      </c>
      <c r="D31" s="45" t="s">
        <v>92</v>
      </c>
      <c r="E31" s="47" t="s">
        <v>93</v>
      </c>
      <c r="F31" s="35" t="s">
        <v>94</v>
      </c>
      <c r="G31" s="38" t="n">
        <v>2</v>
      </c>
      <c r="H31" s="39"/>
      <c r="I31" s="39"/>
      <c r="J31" s="40"/>
      <c r="K31" s="41" t="n">
        <f aca="false">J31*16%</f>
        <v>0</v>
      </c>
      <c r="L31" s="41" t="n">
        <f aca="false">(J31+K31)*G31</f>
        <v>0</v>
      </c>
      <c r="M31" s="39"/>
      <c r="N31" s="39"/>
      <c r="O31" s="42"/>
    </row>
    <row r="32" s="1" customFormat="true" ht="114" hidden="false" customHeight="true" outlineLevel="0" collapsed="false">
      <c r="A32" s="33" t="n">
        <v>22</v>
      </c>
      <c r="B32" s="38" t="s">
        <v>53</v>
      </c>
      <c r="C32" s="35" t="s">
        <v>95</v>
      </c>
      <c r="D32" s="45" t="s">
        <v>96</v>
      </c>
      <c r="E32" s="35" t="s">
        <v>97</v>
      </c>
      <c r="F32" s="35" t="s">
        <v>98</v>
      </c>
      <c r="G32" s="38" t="n">
        <v>1</v>
      </c>
      <c r="H32" s="39"/>
      <c r="I32" s="39"/>
      <c r="J32" s="40"/>
      <c r="K32" s="41" t="n">
        <f aca="false">J32*16%</f>
        <v>0</v>
      </c>
      <c r="L32" s="41" t="n">
        <f aca="false">(J32+K32)*G32</f>
        <v>0</v>
      </c>
      <c r="M32" s="39"/>
      <c r="N32" s="39"/>
      <c r="O32" s="42"/>
    </row>
    <row r="33" s="1" customFormat="true" ht="137.25" hidden="false" customHeight="true" outlineLevel="0" collapsed="false">
      <c r="A33" s="33" t="n">
        <v>23</v>
      </c>
      <c r="B33" s="38" t="s">
        <v>53</v>
      </c>
      <c r="C33" s="35" t="s">
        <v>99</v>
      </c>
      <c r="D33" s="50" t="s">
        <v>100</v>
      </c>
      <c r="E33" s="47" t="s">
        <v>101</v>
      </c>
      <c r="F33" s="47" t="s">
        <v>102</v>
      </c>
      <c r="G33" s="38" t="n">
        <v>6</v>
      </c>
      <c r="H33" s="39"/>
      <c r="I33" s="39"/>
      <c r="J33" s="40"/>
      <c r="K33" s="41" t="n">
        <f aca="false">J33*16%</f>
        <v>0</v>
      </c>
      <c r="L33" s="41" t="n">
        <f aca="false">(J33+K33)*G33</f>
        <v>0</v>
      </c>
      <c r="M33" s="39"/>
      <c r="N33" s="39"/>
      <c r="O33" s="42"/>
    </row>
    <row r="34" s="1" customFormat="true" ht="137.25" hidden="false" customHeight="true" outlineLevel="0" collapsed="false">
      <c r="A34" s="33" t="n">
        <v>24</v>
      </c>
      <c r="B34" s="38" t="s">
        <v>53</v>
      </c>
      <c r="C34" s="35" t="s">
        <v>99</v>
      </c>
      <c r="D34" s="50" t="s">
        <v>103</v>
      </c>
      <c r="E34" s="52" t="s">
        <v>104</v>
      </c>
      <c r="F34" s="47" t="s">
        <v>102</v>
      </c>
      <c r="G34" s="38" t="n">
        <v>2</v>
      </c>
      <c r="H34" s="39"/>
      <c r="I34" s="39"/>
      <c r="J34" s="40"/>
      <c r="K34" s="41" t="n">
        <f aca="false">J34*16%</f>
        <v>0</v>
      </c>
      <c r="L34" s="41" t="n">
        <f aca="false">(J34+K34)*G34</f>
        <v>0</v>
      </c>
      <c r="M34" s="39"/>
      <c r="N34" s="39"/>
      <c r="O34" s="42"/>
    </row>
    <row r="35" s="1" customFormat="true" ht="114.75" hidden="false" customHeight="true" outlineLevel="0" collapsed="false">
      <c r="A35" s="33" t="n">
        <v>25</v>
      </c>
      <c r="B35" s="38" t="s">
        <v>53</v>
      </c>
      <c r="C35" s="35" t="s">
        <v>105</v>
      </c>
      <c r="D35" s="50" t="s">
        <v>106</v>
      </c>
      <c r="E35" s="43" t="s">
        <v>107</v>
      </c>
      <c r="F35" s="35" t="s">
        <v>28</v>
      </c>
      <c r="G35" s="38" t="n">
        <v>4</v>
      </c>
      <c r="H35" s="39"/>
      <c r="I35" s="39"/>
      <c r="J35" s="40"/>
      <c r="K35" s="41" t="n">
        <f aca="false">J35*16%</f>
        <v>0</v>
      </c>
      <c r="L35" s="41" t="n">
        <f aca="false">(J35+K35)*G35</f>
        <v>0</v>
      </c>
      <c r="M35" s="39"/>
      <c r="N35" s="39"/>
      <c r="O35" s="42"/>
    </row>
    <row r="36" s="1" customFormat="true" ht="114.75" hidden="false" customHeight="true" outlineLevel="0" collapsed="false">
      <c r="A36" s="33" t="n">
        <v>26</v>
      </c>
      <c r="B36" s="38" t="s">
        <v>53</v>
      </c>
      <c r="C36" s="35" t="s">
        <v>105</v>
      </c>
      <c r="D36" s="50" t="s">
        <v>108</v>
      </c>
      <c r="E36" s="43" t="s">
        <v>109</v>
      </c>
      <c r="F36" s="35" t="s">
        <v>28</v>
      </c>
      <c r="G36" s="38" t="n">
        <v>4</v>
      </c>
      <c r="H36" s="39"/>
      <c r="I36" s="39"/>
      <c r="J36" s="40"/>
      <c r="K36" s="41" t="n">
        <f aca="false">J36*16%</f>
        <v>0</v>
      </c>
      <c r="L36" s="41" t="n">
        <f aca="false">(J36+K36)*G36</f>
        <v>0</v>
      </c>
      <c r="M36" s="39"/>
      <c r="N36" s="39"/>
      <c r="O36" s="42"/>
    </row>
    <row r="37" s="1" customFormat="true" ht="117" hidden="false" customHeight="true" outlineLevel="0" collapsed="false">
      <c r="A37" s="33" t="n">
        <v>27</v>
      </c>
      <c r="B37" s="38" t="s">
        <v>53</v>
      </c>
      <c r="C37" s="35" t="s">
        <v>110</v>
      </c>
      <c r="D37" s="45" t="s">
        <v>111</v>
      </c>
      <c r="E37" s="35" t="s">
        <v>112</v>
      </c>
      <c r="F37" s="35" t="s">
        <v>113</v>
      </c>
      <c r="G37" s="38" t="n">
        <v>4</v>
      </c>
      <c r="H37" s="39"/>
      <c r="I37" s="39"/>
      <c r="J37" s="40"/>
      <c r="K37" s="41" t="n">
        <f aca="false">J37*16%</f>
        <v>0</v>
      </c>
      <c r="L37" s="41" t="n">
        <f aca="false">(J37+K37)*G37</f>
        <v>0</v>
      </c>
      <c r="M37" s="39"/>
      <c r="N37" s="39"/>
      <c r="O37" s="42"/>
    </row>
    <row r="38" s="1" customFormat="true" ht="117" hidden="false" customHeight="true" outlineLevel="0" collapsed="false">
      <c r="A38" s="33" t="n">
        <v>28</v>
      </c>
      <c r="B38" s="38" t="s">
        <v>53</v>
      </c>
      <c r="C38" s="35" t="s">
        <v>114</v>
      </c>
      <c r="D38" s="45" t="s">
        <v>115</v>
      </c>
      <c r="E38" s="35" t="s">
        <v>116</v>
      </c>
      <c r="F38" s="35" t="s">
        <v>117</v>
      </c>
      <c r="G38" s="38" t="n">
        <v>4</v>
      </c>
      <c r="H38" s="39"/>
      <c r="I38" s="39"/>
      <c r="J38" s="40"/>
      <c r="K38" s="41" t="n">
        <f aca="false">J38*16%</f>
        <v>0</v>
      </c>
      <c r="L38" s="41" t="n">
        <f aca="false">(J38+K38)*G38</f>
        <v>0</v>
      </c>
      <c r="M38" s="39"/>
      <c r="N38" s="39"/>
      <c r="O38" s="42"/>
    </row>
    <row r="39" s="1" customFormat="true" ht="125.25" hidden="false" customHeight="true" outlineLevel="0" collapsed="false">
      <c r="A39" s="33" t="n">
        <v>29</v>
      </c>
      <c r="B39" s="38" t="s">
        <v>53</v>
      </c>
      <c r="C39" s="35" t="s">
        <v>114</v>
      </c>
      <c r="D39" s="45" t="s">
        <v>118</v>
      </c>
      <c r="E39" s="35" t="s">
        <v>119</v>
      </c>
      <c r="F39" s="35" t="s">
        <v>117</v>
      </c>
      <c r="G39" s="38" t="n">
        <v>4</v>
      </c>
      <c r="H39" s="39"/>
      <c r="I39" s="39"/>
      <c r="J39" s="40"/>
      <c r="K39" s="41" t="n">
        <f aca="false">J39*16%</f>
        <v>0</v>
      </c>
      <c r="L39" s="41" t="n">
        <f aca="false">(J39+K39)*G39</f>
        <v>0</v>
      </c>
      <c r="M39" s="39"/>
      <c r="N39" s="39"/>
      <c r="O39" s="42"/>
    </row>
    <row r="40" s="1" customFormat="true" ht="120.75" hidden="false" customHeight="true" outlineLevel="0" collapsed="false">
      <c r="A40" s="33" t="n">
        <v>30</v>
      </c>
      <c r="B40" s="38" t="s">
        <v>53</v>
      </c>
      <c r="C40" s="35" t="s">
        <v>120</v>
      </c>
      <c r="D40" s="45" t="s">
        <v>121</v>
      </c>
      <c r="E40" s="53" t="s">
        <v>122</v>
      </c>
      <c r="F40" s="35" t="s">
        <v>123</v>
      </c>
      <c r="G40" s="38" t="n">
        <v>4</v>
      </c>
      <c r="H40" s="39"/>
      <c r="I40" s="39"/>
      <c r="J40" s="40"/>
      <c r="K40" s="41" t="n">
        <f aca="false">J40*16%</f>
        <v>0</v>
      </c>
      <c r="L40" s="41" t="n">
        <f aca="false">(J40+K40)*G40</f>
        <v>0</v>
      </c>
      <c r="M40" s="39"/>
      <c r="N40" s="39"/>
      <c r="O40" s="42"/>
    </row>
    <row r="41" s="1" customFormat="true" ht="120.75" hidden="false" customHeight="true" outlineLevel="0" collapsed="false">
      <c r="A41" s="33" t="n">
        <v>31</v>
      </c>
      <c r="B41" s="38" t="s">
        <v>53</v>
      </c>
      <c r="C41" s="35" t="s">
        <v>120</v>
      </c>
      <c r="D41" s="45" t="s">
        <v>124</v>
      </c>
      <c r="E41" s="53" t="s">
        <v>125</v>
      </c>
      <c r="F41" s="35" t="s">
        <v>123</v>
      </c>
      <c r="G41" s="38" t="n">
        <v>4</v>
      </c>
      <c r="H41" s="39"/>
      <c r="I41" s="39"/>
      <c r="J41" s="40"/>
      <c r="K41" s="41" t="n">
        <f aca="false">J41*16%</f>
        <v>0</v>
      </c>
      <c r="L41" s="41" t="n">
        <f aca="false">(J41+K41)*G41</f>
        <v>0</v>
      </c>
      <c r="M41" s="39"/>
      <c r="N41" s="39"/>
      <c r="O41" s="42"/>
    </row>
    <row r="42" s="1" customFormat="true" ht="120.75" hidden="false" customHeight="true" outlineLevel="0" collapsed="false">
      <c r="A42" s="33" t="n">
        <v>32</v>
      </c>
      <c r="B42" s="38" t="s">
        <v>53</v>
      </c>
      <c r="C42" s="35" t="s">
        <v>126</v>
      </c>
      <c r="D42" s="45" t="s">
        <v>127</v>
      </c>
      <c r="E42" s="35" t="s">
        <v>128</v>
      </c>
      <c r="F42" s="35" t="s">
        <v>129</v>
      </c>
      <c r="G42" s="38" t="n">
        <v>6</v>
      </c>
      <c r="H42" s="39"/>
      <c r="I42" s="39"/>
      <c r="J42" s="40"/>
      <c r="K42" s="41" t="n">
        <f aca="false">J42*16%</f>
        <v>0</v>
      </c>
      <c r="L42" s="41" t="n">
        <f aca="false">(J42+K42)*G42</f>
        <v>0</v>
      </c>
      <c r="M42" s="39"/>
      <c r="N42" s="39"/>
      <c r="O42" s="42"/>
    </row>
    <row r="43" s="1" customFormat="true" ht="120.75" hidden="false" customHeight="true" outlineLevel="0" collapsed="false">
      <c r="A43" s="33" t="n">
        <v>33</v>
      </c>
      <c r="B43" s="38" t="s">
        <v>53</v>
      </c>
      <c r="C43" s="35" t="s">
        <v>126</v>
      </c>
      <c r="D43" s="45" t="s">
        <v>130</v>
      </c>
      <c r="E43" s="35" t="s">
        <v>131</v>
      </c>
      <c r="F43" s="35" t="s">
        <v>129</v>
      </c>
      <c r="G43" s="38" t="n">
        <v>4</v>
      </c>
      <c r="H43" s="39"/>
      <c r="I43" s="39"/>
      <c r="J43" s="40"/>
      <c r="K43" s="41" t="n">
        <f aca="false">J43*16%</f>
        <v>0</v>
      </c>
      <c r="L43" s="41" t="n">
        <f aca="false">(J43+K43)*G43</f>
        <v>0</v>
      </c>
      <c r="M43" s="39"/>
      <c r="N43" s="39"/>
      <c r="O43" s="42"/>
    </row>
    <row r="44" s="1" customFormat="true" ht="120.75" hidden="false" customHeight="true" outlineLevel="0" collapsed="false">
      <c r="A44" s="33" t="n">
        <v>34</v>
      </c>
      <c r="B44" s="38" t="s">
        <v>53</v>
      </c>
      <c r="C44" s="35" t="s">
        <v>132</v>
      </c>
      <c r="D44" s="45" t="s">
        <v>133</v>
      </c>
      <c r="E44" s="35" t="s">
        <v>134</v>
      </c>
      <c r="F44" s="35" t="s">
        <v>135</v>
      </c>
      <c r="G44" s="38" t="n">
        <v>14</v>
      </c>
      <c r="H44" s="39"/>
      <c r="I44" s="39"/>
      <c r="J44" s="40"/>
      <c r="K44" s="41" t="n">
        <f aca="false">J44*16%</f>
        <v>0</v>
      </c>
      <c r="L44" s="41" t="n">
        <f aca="false">(J44+K44)*G44</f>
        <v>0</v>
      </c>
      <c r="M44" s="39"/>
      <c r="N44" s="39"/>
      <c r="O44" s="42"/>
    </row>
    <row r="45" s="1" customFormat="true" ht="120.75" hidden="false" customHeight="true" outlineLevel="0" collapsed="false">
      <c r="A45" s="33" t="n">
        <v>35</v>
      </c>
      <c r="B45" s="38" t="s">
        <v>53</v>
      </c>
      <c r="C45" s="35" t="s">
        <v>136</v>
      </c>
      <c r="D45" s="45" t="s">
        <v>137</v>
      </c>
      <c r="E45" s="35" t="s">
        <v>138</v>
      </c>
      <c r="F45" s="35" t="s">
        <v>139</v>
      </c>
      <c r="G45" s="38" t="n">
        <v>22</v>
      </c>
      <c r="H45" s="39"/>
      <c r="I45" s="39"/>
      <c r="J45" s="40"/>
      <c r="K45" s="41" t="n">
        <f aca="false">J45*16%</f>
        <v>0</v>
      </c>
      <c r="L45" s="41" t="n">
        <f aca="false">(J45+K45)*G45</f>
        <v>0</v>
      </c>
      <c r="M45" s="39"/>
      <c r="N45" s="39"/>
      <c r="O45" s="42"/>
    </row>
    <row r="46" s="1" customFormat="true" ht="120.75" hidden="false" customHeight="true" outlineLevel="0" collapsed="false">
      <c r="A46" s="33" t="n">
        <v>36</v>
      </c>
      <c r="B46" s="38" t="s">
        <v>53</v>
      </c>
      <c r="C46" s="35" t="s">
        <v>140</v>
      </c>
      <c r="D46" s="50" t="s">
        <v>141</v>
      </c>
      <c r="E46" s="43" t="s">
        <v>142</v>
      </c>
      <c r="F46" s="35" t="s">
        <v>28</v>
      </c>
      <c r="G46" s="38" t="n">
        <v>2</v>
      </c>
      <c r="H46" s="39"/>
      <c r="I46" s="39"/>
      <c r="J46" s="40"/>
      <c r="K46" s="41" t="n">
        <f aca="false">J46*16%</f>
        <v>0</v>
      </c>
      <c r="L46" s="41" t="n">
        <f aca="false">(J46+K46)*G46</f>
        <v>0</v>
      </c>
      <c r="M46" s="39"/>
      <c r="N46" s="39"/>
      <c r="O46" s="42"/>
    </row>
    <row r="47" s="1" customFormat="true" ht="120.75" hidden="false" customHeight="true" outlineLevel="0" collapsed="false">
      <c r="A47" s="33" t="n">
        <v>37</v>
      </c>
      <c r="B47" s="38" t="s">
        <v>53</v>
      </c>
      <c r="C47" s="35" t="s">
        <v>140</v>
      </c>
      <c r="D47" s="50" t="s">
        <v>143</v>
      </c>
      <c r="E47" s="43" t="s">
        <v>144</v>
      </c>
      <c r="F47" s="35" t="s">
        <v>28</v>
      </c>
      <c r="G47" s="38" t="n">
        <v>2</v>
      </c>
      <c r="H47" s="39"/>
      <c r="I47" s="39"/>
      <c r="J47" s="40"/>
      <c r="K47" s="41" t="n">
        <f aca="false">J47*16%</f>
        <v>0</v>
      </c>
      <c r="L47" s="41" t="n">
        <f aca="false">(J47+K47)*G47</f>
        <v>0</v>
      </c>
      <c r="M47" s="39"/>
      <c r="N47" s="39"/>
      <c r="O47" s="42"/>
    </row>
    <row r="48" s="1" customFormat="true" ht="120.75" hidden="false" customHeight="true" outlineLevel="0" collapsed="false">
      <c r="A48" s="33" t="n">
        <v>38</v>
      </c>
      <c r="B48" s="38" t="s">
        <v>53</v>
      </c>
      <c r="C48" s="35" t="s">
        <v>145</v>
      </c>
      <c r="D48" s="46" t="s">
        <v>146</v>
      </c>
      <c r="E48" s="35" t="s">
        <v>147</v>
      </c>
      <c r="F48" s="48" t="s">
        <v>148</v>
      </c>
      <c r="G48" s="38" t="n">
        <v>1</v>
      </c>
      <c r="H48" s="39"/>
      <c r="I48" s="39"/>
      <c r="J48" s="40"/>
      <c r="K48" s="41" t="n">
        <f aca="false">J48*16%</f>
        <v>0</v>
      </c>
      <c r="L48" s="41" t="n">
        <f aca="false">(J48+K48)*G48</f>
        <v>0</v>
      </c>
      <c r="M48" s="39"/>
      <c r="N48" s="39"/>
      <c r="O48" s="42"/>
    </row>
    <row r="49" s="1" customFormat="true" ht="120.75" hidden="false" customHeight="true" outlineLevel="0" collapsed="false">
      <c r="A49" s="33" t="n">
        <v>39</v>
      </c>
      <c r="B49" s="38" t="s">
        <v>53</v>
      </c>
      <c r="C49" s="35" t="s">
        <v>149</v>
      </c>
      <c r="D49" s="46" t="s">
        <v>146</v>
      </c>
      <c r="E49" s="35" t="s">
        <v>150</v>
      </c>
      <c r="F49" s="48" t="s">
        <v>148</v>
      </c>
      <c r="G49" s="38" t="n">
        <v>1</v>
      </c>
      <c r="H49" s="39"/>
      <c r="I49" s="39"/>
      <c r="J49" s="40"/>
      <c r="K49" s="41" t="n">
        <f aca="false">J49*16%</f>
        <v>0</v>
      </c>
      <c r="L49" s="41" t="n">
        <f aca="false">(J49+K49)*G49</f>
        <v>0</v>
      </c>
      <c r="M49" s="39"/>
      <c r="N49" s="39"/>
      <c r="O49" s="42"/>
    </row>
    <row r="50" s="1" customFormat="true" ht="120.75" hidden="false" customHeight="true" outlineLevel="0" collapsed="false">
      <c r="A50" s="33" t="n">
        <v>40</v>
      </c>
      <c r="B50" s="38" t="s">
        <v>53</v>
      </c>
      <c r="C50" s="35" t="s">
        <v>151</v>
      </c>
      <c r="D50" s="51" t="s">
        <v>152</v>
      </c>
      <c r="E50" s="35" t="s">
        <v>153</v>
      </c>
      <c r="F50" s="48" t="s">
        <v>154</v>
      </c>
      <c r="G50" s="38" t="n">
        <v>1</v>
      </c>
      <c r="H50" s="39"/>
      <c r="I50" s="39"/>
      <c r="J50" s="40"/>
      <c r="K50" s="41" t="n">
        <f aca="false">J50*16%</f>
        <v>0</v>
      </c>
      <c r="L50" s="41" t="n">
        <f aca="false">(J50+K50)*G50</f>
        <v>0</v>
      </c>
      <c r="M50" s="39"/>
      <c r="N50" s="39"/>
      <c r="O50" s="42"/>
    </row>
    <row r="51" s="1" customFormat="true" ht="78" hidden="false" customHeight="true" outlineLevel="0" collapsed="false">
      <c r="A51" s="33" t="n">
        <v>41</v>
      </c>
      <c r="B51" s="38" t="s">
        <v>53</v>
      </c>
      <c r="C51" s="35" t="s">
        <v>155</v>
      </c>
      <c r="D51" s="46" t="s">
        <v>156</v>
      </c>
      <c r="E51" s="35" t="s">
        <v>157</v>
      </c>
      <c r="F51" s="48" t="s">
        <v>158</v>
      </c>
      <c r="G51" s="38" t="n">
        <v>1</v>
      </c>
      <c r="H51" s="39"/>
      <c r="I51" s="39"/>
      <c r="J51" s="40"/>
      <c r="K51" s="41" t="n">
        <f aca="false">J51*16%</f>
        <v>0</v>
      </c>
      <c r="L51" s="41" t="n">
        <f aca="false">(J51+K51)*G51</f>
        <v>0</v>
      </c>
      <c r="M51" s="39"/>
      <c r="N51" s="39"/>
      <c r="O51" s="42"/>
    </row>
    <row r="52" s="1" customFormat="true" ht="78" hidden="false" customHeight="true" outlineLevel="0" collapsed="false">
      <c r="A52" s="33" t="n">
        <v>42</v>
      </c>
      <c r="B52" s="38" t="s">
        <v>53</v>
      </c>
      <c r="C52" s="35" t="s">
        <v>159</v>
      </c>
      <c r="D52" s="46" t="s">
        <v>160</v>
      </c>
      <c r="E52" s="35" t="s">
        <v>161</v>
      </c>
      <c r="F52" s="48" t="s">
        <v>162</v>
      </c>
      <c r="G52" s="38" t="n">
        <v>1</v>
      </c>
      <c r="H52" s="39"/>
      <c r="I52" s="39"/>
      <c r="J52" s="40"/>
      <c r="K52" s="41" t="n">
        <f aca="false">J52*16%</f>
        <v>0</v>
      </c>
      <c r="L52" s="41" t="n">
        <f aca="false">(J52+K52)*G52</f>
        <v>0</v>
      </c>
      <c r="M52" s="39"/>
      <c r="N52" s="39"/>
      <c r="O52" s="42"/>
    </row>
    <row r="53" s="1" customFormat="true" ht="78" hidden="false" customHeight="true" outlineLevel="0" collapsed="false">
      <c r="A53" s="33" t="n">
        <v>43</v>
      </c>
      <c r="B53" s="38" t="s">
        <v>53</v>
      </c>
      <c r="C53" s="35" t="s">
        <v>163</v>
      </c>
      <c r="D53" s="51" t="s">
        <v>164</v>
      </c>
      <c r="E53" s="35" t="s">
        <v>165</v>
      </c>
      <c r="F53" s="48" t="s">
        <v>162</v>
      </c>
      <c r="G53" s="38" t="n">
        <v>1</v>
      </c>
      <c r="H53" s="39"/>
      <c r="I53" s="39"/>
      <c r="J53" s="40"/>
      <c r="K53" s="41" t="n">
        <f aca="false">J53*16%</f>
        <v>0</v>
      </c>
      <c r="L53" s="41" t="n">
        <f aca="false">(J53+K53)*G53</f>
        <v>0</v>
      </c>
      <c r="M53" s="39"/>
      <c r="N53" s="39"/>
      <c r="O53" s="42"/>
    </row>
    <row r="54" s="1" customFormat="true" ht="78" hidden="false" customHeight="true" outlineLevel="0" collapsed="false">
      <c r="A54" s="33" t="n">
        <v>44</v>
      </c>
      <c r="B54" s="38" t="s">
        <v>53</v>
      </c>
      <c r="C54" s="35" t="s">
        <v>166</v>
      </c>
      <c r="D54" s="46" t="s">
        <v>167</v>
      </c>
      <c r="E54" s="35" t="s">
        <v>168</v>
      </c>
      <c r="F54" s="48" t="s">
        <v>169</v>
      </c>
      <c r="G54" s="38" t="n">
        <v>6</v>
      </c>
      <c r="H54" s="39"/>
      <c r="I54" s="39"/>
      <c r="J54" s="40"/>
      <c r="K54" s="41" t="n">
        <f aca="false">J54*16%</f>
        <v>0</v>
      </c>
      <c r="L54" s="41" t="n">
        <f aca="false">(J54+K54)*G54</f>
        <v>0</v>
      </c>
      <c r="M54" s="39"/>
      <c r="N54" s="39"/>
      <c r="O54" s="42"/>
    </row>
    <row r="55" s="1" customFormat="true" ht="78" hidden="false" customHeight="true" outlineLevel="0" collapsed="false">
      <c r="A55" s="33" t="n">
        <v>45</v>
      </c>
      <c r="B55" s="38" t="s">
        <v>53</v>
      </c>
      <c r="C55" s="35" t="s">
        <v>170</v>
      </c>
      <c r="D55" s="51" t="s">
        <v>171</v>
      </c>
      <c r="E55" s="35" t="s">
        <v>172</v>
      </c>
      <c r="F55" s="35" t="s">
        <v>154</v>
      </c>
      <c r="G55" s="38" t="n">
        <v>6</v>
      </c>
      <c r="H55" s="39"/>
      <c r="I55" s="39"/>
      <c r="J55" s="40"/>
      <c r="K55" s="41" t="n">
        <f aca="false">J55*16%</f>
        <v>0</v>
      </c>
      <c r="L55" s="41" t="n">
        <f aca="false">(J55+K55)*G55</f>
        <v>0</v>
      </c>
      <c r="M55" s="39"/>
      <c r="N55" s="39"/>
      <c r="O55" s="42"/>
    </row>
    <row r="56" s="1" customFormat="true" ht="78" hidden="false" customHeight="true" outlineLevel="0" collapsed="false">
      <c r="A56" s="33" t="n">
        <v>46</v>
      </c>
      <c r="B56" s="38" t="s">
        <v>53</v>
      </c>
      <c r="C56" s="35" t="s">
        <v>173</v>
      </c>
      <c r="D56" s="51" t="s">
        <v>174</v>
      </c>
      <c r="E56" s="35" t="s">
        <v>175</v>
      </c>
      <c r="F56" s="35" t="s">
        <v>176</v>
      </c>
      <c r="G56" s="38" t="n">
        <v>2</v>
      </c>
      <c r="H56" s="39"/>
      <c r="I56" s="39"/>
      <c r="J56" s="40"/>
      <c r="K56" s="41" t="n">
        <f aca="false">J56*16%</f>
        <v>0</v>
      </c>
      <c r="L56" s="41" t="n">
        <f aca="false">(J56+K56)*G56</f>
        <v>0</v>
      </c>
      <c r="M56" s="39"/>
      <c r="N56" s="39"/>
      <c r="O56" s="42"/>
    </row>
    <row r="57" s="1" customFormat="true" ht="78" hidden="false" customHeight="true" outlineLevel="0" collapsed="false">
      <c r="A57" s="33" t="n">
        <v>47</v>
      </c>
      <c r="B57" s="38" t="s">
        <v>53</v>
      </c>
      <c r="C57" s="35" t="s">
        <v>177</v>
      </c>
      <c r="D57" s="51" t="s">
        <v>174</v>
      </c>
      <c r="E57" s="35" t="s">
        <v>178</v>
      </c>
      <c r="F57" s="35" t="s">
        <v>176</v>
      </c>
      <c r="G57" s="38" t="n">
        <v>6</v>
      </c>
      <c r="H57" s="39"/>
      <c r="I57" s="39"/>
      <c r="J57" s="40"/>
      <c r="K57" s="41" t="n">
        <f aca="false">J57*16%</f>
        <v>0</v>
      </c>
      <c r="L57" s="41" t="n">
        <f aca="false">(J57+K57)*G57</f>
        <v>0</v>
      </c>
      <c r="M57" s="39"/>
      <c r="N57" s="39"/>
      <c r="O57" s="42"/>
    </row>
    <row r="58" s="1" customFormat="true" ht="78" hidden="false" customHeight="true" outlineLevel="0" collapsed="false">
      <c r="A58" s="33" t="n">
        <v>48</v>
      </c>
      <c r="B58" s="38" t="s">
        <v>53</v>
      </c>
      <c r="C58" s="35" t="s">
        <v>179</v>
      </c>
      <c r="D58" s="51" t="s">
        <v>180</v>
      </c>
      <c r="E58" s="35" t="s">
        <v>181</v>
      </c>
      <c r="F58" s="35" t="s">
        <v>176</v>
      </c>
      <c r="G58" s="38" t="n">
        <v>4</v>
      </c>
      <c r="H58" s="39"/>
      <c r="I58" s="39"/>
      <c r="J58" s="40"/>
      <c r="K58" s="41" t="n">
        <f aca="false">J58*16%</f>
        <v>0</v>
      </c>
      <c r="L58" s="41" t="n">
        <f aca="false">(J58+K58)*G58</f>
        <v>0</v>
      </c>
      <c r="M58" s="39"/>
      <c r="N58" s="39"/>
      <c r="O58" s="42"/>
    </row>
    <row r="59" s="1" customFormat="true" ht="78" hidden="false" customHeight="true" outlineLevel="0" collapsed="false">
      <c r="A59" s="33" t="n">
        <v>49</v>
      </c>
      <c r="B59" s="38" t="s">
        <v>53</v>
      </c>
      <c r="C59" s="35" t="s">
        <v>182</v>
      </c>
      <c r="D59" s="45" t="s">
        <v>183</v>
      </c>
      <c r="E59" s="35" t="s">
        <v>184</v>
      </c>
      <c r="F59" s="35" t="s">
        <v>185</v>
      </c>
      <c r="G59" s="38" t="n">
        <v>2</v>
      </c>
      <c r="H59" s="39"/>
      <c r="I59" s="39"/>
      <c r="J59" s="40"/>
      <c r="K59" s="41" t="n">
        <f aca="false">J59*16%</f>
        <v>0</v>
      </c>
      <c r="L59" s="41" t="n">
        <f aca="false">(J59+K59)*G59</f>
        <v>0</v>
      </c>
      <c r="M59" s="39"/>
      <c r="N59" s="39"/>
      <c r="O59" s="42"/>
    </row>
    <row r="60" s="1" customFormat="true" ht="78" hidden="false" customHeight="true" outlineLevel="0" collapsed="false">
      <c r="A60" s="33" t="n">
        <v>50</v>
      </c>
      <c r="B60" s="38" t="s">
        <v>53</v>
      </c>
      <c r="C60" s="35" t="s">
        <v>186</v>
      </c>
      <c r="D60" s="50" t="s">
        <v>187</v>
      </c>
      <c r="E60" s="43" t="s">
        <v>188</v>
      </c>
      <c r="F60" s="35" t="s">
        <v>28</v>
      </c>
      <c r="G60" s="38" t="n">
        <v>2</v>
      </c>
      <c r="H60" s="39"/>
      <c r="I60" s="39"/>
      <c r="J60" s="40"/>
      <c r="K60" s="41" t="n">
        <f aca="false">J60*16%</f>
        <v>0</v>
      </c>
      <c r="L60" s="41" t="n">
        <f aca="false">(J60+K60)*G60</f>
        <v>0</v>
      </c>
      <c r="M60" s="39"/>
      <c r="N60" s="39"/>
      <c r="O60" s="42"/>
    </row>
    <row r="61" s="1" customFormat="true" ht="78" hidden="false" customHeight="true" outlineLevel="0" collapsed="false">
      <c r="A61" s="33" t="n">
        <v>51</v>
      </c>
      <c r="B61" s="38" t="s">
        <v>53</v>
      </c>
      <c r="C61" s="35" t="s">
        <v>189</v>
      </c>
      <c r="D61" s="45" t="s">
        <v>190</v>
      </c>
      <c r="E61" s="35" t="s">
        <v>191</v>
      </c>
      <c r="F61" s="35"/>
      <c r="G61" s="38" t="n">
        <v>1</v>
      </c>
      <c r="H61" s="39"/>
      <c r="I61" s="39"/>
      <c r="J61" s="40"/>
      <c r="K61" s="41" t="n">
        <f aca="false">J61*16%</f>
        <v>0</v>
      </c>
      <c r="L61" s="41" t="n">
        <f aca="false">(J61+K61)*G61</f>
        <v>0</v>
      </c>
      <c r="M61" s="39"/>
      <c r="N61" s="39"/>
      <c r="O61" s="42"/>
    </row>
    <row r="62" s="1" customFormat="true" ht="78" hidden="false" customHeight="true" outlineLevel="0" collapsed="false">
      <c r="A62" s="33" t="n">
        <v>52</v>
      </c>
      <c r="B62" s="38" t="s">
        <v>53</v>
      </c>
      <c r="C62" s="35" t="s">
        <v>192</v>
      </c>
      <c r="D62" s="45" t="s">
        <v>193</v>
      </c>
      <c r="E62" s="35" t="s">
        <v>194</v>
      </c>
      <c r="F62" s="35"/>
      <c r="G62" s="38" t="n">
        <v>1</v>
      </c>
      <c r="H62" s="39"/>
      <c r="I62" s="39"/>
      <c r="J62" s="40"/>
      <c r="K62" s="41" t="n">
        <f aca="false">J62*16%</f>
        <v>0</v>
      </c>
      <c r="L62" s="41" t="n">
        <f aca="false">(J62+K62)*G62</f>
        <v>0</v>
      </c>
      <c r="M62" s="39"/>
      <c r="N62" s="39"/>
      <c r="O62" s="42"/>
    </row>
    <row r="63" s="1" customFormat="true" ht="78" hidden="false" customHeight="true" outlineLevel="0" collapsed="false">
      <c r="A63" s="33" t="n">
        <v>53</v>
      </c>
      <c r="B63" s="38" t="s">
        <v>53</v>
      </c>
      <c r="C63" s="35" t="s">
        <v>195</v>
      </c>
      <c r="D63" s="45" t="s">
        <v>196</v>
      </c>
      <c r="E63" s="35" t="s">
        <v>197</v>
      </c>
      <c r="F63" s="35"/>
      <c r="G63" s="38" t="n">
        <v>1</v>
      </c>
      <c r="H63" s="39"/>
      <c r="I63" s="39"/>
      <c r="J63" s="40"/>
      <c r="K63" s="41" t="n">
        <f aca="false">J63*16%</f>
        <v>0</v>
      </c>
      <c r="L63" s="41" t="n">
        <f aca="false">(J63+K63)*G63</f>
        <v>0</v>
      </c>
      <c r="M63" s="39"/>
      <c r="N63" s="39"/>
      <c r="O63" s="42"/>
    </row>
    <row r="64" s="1" customFormat="true" ht="78" hidden="false" customHeight="true" outlineLevel="0" collapsed="false">
      <c r="A64" s="33" t="n">
        <v>54</v>
      </c>
      <c r="B64" s="38" t="s">
        <v>53</v>
      </c>
      <c r="C64" s="35" t="s">
        <v>195</v>
      </c>
      <c r="D64" s="45" t="s">
        <v>198</v>
      </c>
      <c r="E64" s="35"/>
      <c r="F64" s="35"/>
      <c r="G64" s="38" t="n">
        <v>1</v>
      </c>
      <c r="H64" s="39"/>
      <c r="I64" s="39"/>
      <c r="J64" s="40"/>
      <c r="K64" s="41" t="n">
        <f aca="false">J64*16%</f>
        <v>0</v>
      </c>
      <c r="L64" s="41" t="n">
        <f aca="false">(J64+K64)*G64</f>
        <v>0</v>
      </c>
      <c r="M64" s="39"/>
      <c r="N64" s="39"/>
      <c r="O64" s="42"/>
    </row>
    <row r="65" s="1" customFormat="true" ht="78" hidden="false" customHeight="true" outlineLevel="0" collapsed="false">
      <c r="A65" s="33" t="n">
        <v>55</v>
      </c>
      <c r="B65" s="38" t="s">
        <v>53</v>
      </c>
      <c r="C65" s="35" t="s">
        <v>186</v>
      </c>
      <c r="D65" s="45" t="s">
        <v>199</v>
      </c>
      <c r="E65" s="35" t="s">
        <v>200</v>
      </c>
      <c r="F65" s="35"/>
      <c r="G65" s="38" t="n">
        <v>2</v>
      </c>
      <c r="H65" s="39"/>
      <c r="I65" s="39"/>
      <c r="J65" s="40"/>
      <c r="K65" s="41" t="n">
        <f aca="false">J65*16%</f>
        <v>0</v>
      </c>
      <c r="L65" s="41" t="n">
        <f aca="false">(J65+K65)*G65</f>
        <v>0</v>
      </c>
      <c r="M65" s="39"/>
      <c r="N65" s="39"/>
      <c r="O65" s="42"/>
    </row>
    <row r="66" s="1" customFormat="true" ht="78" hidden="false" customHeight="true" outlineLevel="0" collapsed="false">
      <c r="A66" s="33" t="n">
        <v>56</v>
      </c>
      <c r="B66" s="38" t="s">
        <v>53</v>
      </c>
      <c r="C66" s="35" t="s">
        <v>186</v>
      </c>
      <c r="D66" s="45" t="s">
        <v>201</v>
      </c>
      <c r="E66" s="35"/>
      <c r="F66" s="35"/>
      <c r="G66" s="38" t="n">
        <v>2</v>
      </c>
      <c r="H66" s="39"/>
      <c r="I66" s="39"/>
      <c r="J66" s="40"/>
      <c r="K66" s="41" t="n">
        <f aca="false">J66*16%</f>
        <v>0</v>
      </c>
      <c r="L66" s="41" t="n">
        <f aca="false">(J66+K66)*G66</f>
        <v>0</v>
      </c>
      <c r="M66" s="39"/>
      <c r="N66" s="39"/>
      <c r="O66" s="42"/>
    </row>
    <row r="67" s="1" customFormat="true" ht="78" hidden="false" customHeight="true" outlineLevel="0" collapsed="false">
      <c r="A67" s="33" t="n">
        <v>57</v>
      </c>
      <c r="B67" s="38" t="s">
        <v>53</v>
      </c>
      <c r="C67" s="35" t="s">
        <v>202</v>
      </c>
      <c r="D67" s="45" t="s">
        <v>203</v>
      </c>
      <c r="E67" s="35" t="s">
        <v>204</v>
      </c>
      <c r="F67" s="35"/>
      <c r="G67" s="38" t="n">
        <v>2</v>
      </c>
      <c r="H67" s="39"/>
      <c r="I67" s="39"/>
      <c r="J67" s="40"/>
      <c r="K67" s="41" t="n">
        <f aca="false">J67*16%</f>
        <v>0</v>
      </c>
      <c r="L67" s="41" t="n">
        <f aca="false">(J67+K67)*G67</f>
        <v>0</v>
      </c>
      <c r="M67" s="39"/>
      <c r="N67" s="39"/>
      <c r="O67" s="42"/>
    </row>
    <row r="68" s="1" customFormat="true" ht="78" hidden="false" customHeight="true" outlineLevel="0" collapsed="false">
      <c r="A68" s="33" t="n">
        <v>58</v>
      </c>
      <c r="B68" s="38" t="s">
        <v>53</v>
      </c>
      <c r="C68" s="35" t="s">
        <v>205</v>
      </c>
      <c r="D68" s="45" t="s">
        <v>206</v>
      </c>
      <c r="E68" s="35" t="s">
        <v>207</v>
      </c>
      <c r="F68" s="35"/>
      <c r="G68" s="38" t="n">
        <v>1</v>
      </c>
      <c r="H68" s="39"/>
      <c r="I68" s="39"/>
      <c r="J68" s="40"/>
      <c r="K68" s="41" t="n">
        <f aca="false">J68*16%</f>
        <v>0</v>
      </c>
      <c r="L68" s="41" t="n">
        <f aca="false">(J68+K68)*G68</f>
        <v>0</v>
      </c>
      <c r="M68" s="39"/>
      <c r="N68" s="39"/>
      <c r="O68" s="42"/>
    </row>
    <row r="69" s="1" customFormat="true" ht="78" hidden="false" customHeight="true" outlineLevel="0" collapsed="false">
      <c r="A69" s="33" t="n">
        <v>59</v>
      </c>
      <c r="B69" s="38" t="s">
        <v>53</v>
      </c>
      <c r="C69" s="35" t="s">
        <v>195</v>
      </c>
      <c r="D69" s="45" t="s">
        <v>208</v>
      </c>
      <c r="E69" s="35"/>
      <c r="F69" s="35"/>
      <c r="G69" s="38" t="n">
        <v>5</v>
      </c>
      <c r="H69" s="39"/>
      <c r="I69" s="39"/>
      <c r="J69" s="40"/>
      <c r="K69" s="41" t="n">
        <f aca="false">J69*16%</f>
        <v>0</v>
      </c>
      <c r="L69" s="41" t="n">
        <f aca="false">(J69+K69)*G69</f>
        <v>0</v>
      </c>
      <c r="M69" s="39"/>
      <c r="N69" s="39"/>
      <c r="O69" s="42"/>
    </row>
    <row r="70" s="1" customFormat="true" ht="78" hidden="false" customHeight="true" outlineLevel="0" collapsed="false">
      <c r="A70" s="33" t="n">
        <v>60</v>
      </c>
      <c r="B70" s="38" t="s">
        <v>53</v>
      </c>
      <c r="C70" s="35" t="s">
        <v>195</v>
      </c>
      <c r="D70" s="45" t="s">
        <v>209</v>
      </c>
      <c r="E70" s="35"/>
      <c r="F70" s="35"/>
      <c r="G70" s="38" t="n">
        <v>5</v>
      </c>
      <c r="H70" s="39"/>
      <c r="I70" s="39"/>
      <c r="J70" s="40"/>
      <c r="K70" s="41" t="n">
        <f aca="false">J70*16%</f>
        <v>0</v>
      </c>
      <c r="L70" s="41" t="n">
        <f aca="false">(J70+K70)*G70</f>
        <v>0</v>
      </c>
      <c r="M70" s="39"/>
      <c r="N70" s="39"/>
      <c r="O70" s="42"/>
    </row>
    <row r="71" s="1" customFormat="true" ht="78" hidden="false" customHeight="true" outlineLevel="0" collapsed="false">
      <c r="A71" s="33" t="n">
        <v>61</v>
      </c>
      <c r="B71" s="38" t="s">
        <v>53</v>
      </c>
      <c r="C71" s="35" t="s">
        <v>210</v>
      </c>
      <c r="D71" s="45" t="s">
        <v>211</v>
      </c>
      <c r="E71" s="35" t="s">
        <v>212</v>
      </c>
      <c r="F71" s="35"/>
      <c r="G71" s="38" t="n">
        <v>5</v>
      </c>
      <c r="H71" s="39"/>
      <c r="I71" s="39"/>
      <c r="J71" s="40"/>
      <c r="K71" s="41" t="n">
        <f aca="false">J71*16%</f>
        <v>0</v>
      </c>
      <c r="L71" s="41" t="n">
        <f aca="false">(J71+K71)*G71</f>
        <v>0</v>
      </c>
      <c r="M71" s="39"/>
      <c r="N71" s="39"/>
      <c r="O71" s="42"/>
    </row>
    <row r="72" s="1" customFormat="true" ht="78" hidden="false" customHeight="true" outlineLevel="0" collapsed="false">
      <c r="A72" s="33" t="n">
        <v>62</v>
      </c>
      <c r="B72" s="38" t="s">
        <v>53</v>
      </c>
      <c r="C72" s="35" t="s">
        <v>136</v>
      </c>
      <c r="D72" s="45" t="s">
        <v>213</v>
      </c>
      <c r="E72" s="35" t="s">
        <v>214</v>
      </c>
      <c r="F72" s="35" t="s">
        <v>215</v>
      </c>
      <c r="G72" s="38" t="n">
        <v>2</v>
      </c>
      <c r="H72" s="39"/>
      <c r="I72" s="39"/>
      <c r="J72" s="40"/>
      <c r="K72" s="41" t="n">
        <f aca="false">J72*16%</f>
        <v>0</v>
      </c>
      <c r="L72" s="41" t="n">
        <f aca="false">(J72+K72)*G72</f>
        <v>0</v>
      </c>
      <c r="M72" s="39"/>
      <c r="N72" s="39"/>
      <c r="O72" s="42"/>
    </row>
    <row r="73" s="1" customFormat="true" ht="78" hidden="false" customHeight="true" outlineLevel="0" collapsed="false">
      <c r="A73" s="33" t="n">
        <v>63</v>
      </c>
      <c r="B73" s="38" t="s">
        <v>53</v>
      </c>
      <c r="C73" s="35" t="s">
        <v>216</v>
      </c>
      <c r="D73" s="45" t="s">
        <v>217</v>
      </c>
      <c r="E73" s="35" t="s">
        <v>218</v>
      </c>
      <c r="F73" s="35"/>
      <c r="G73" s="38" t="n">
        <v>10</v>
      </c>
      <c r="H73" s="39"/>
      <c r="I73" s="39"/>
      <c r="J73" s="40"/>
      <c r="K73" s="41" t="n">
        <f aca="false">J73*16%</f>
        <v>0</v>
      </c>
      <c r="L73" s="41" t="n">
        <f aca="false">(J73+K73)*G73</f>
        <v>0</v>
      </c>
      <c r="M73" s="39"/>
      <c r="N73" s="39"/>
      <c r="O73" s="42"/>
    </row>
    <row r="74" s="1" customFormat="true" ht="78" hidden="false" customHeight="true" outlineLevel="0" collapsed="false">
      <c r="A74" s="33" t="n">
        <v>64</v>
      </c>
      <c r="B74" s="38" t="s">
        <v>53</v>
      </c>
      <c r="C74" s="35" t="s">
        <v>186</v>
      </c>
      <c r="D74" s="50" t="s">
        <v>103</v>
      </c>
      <c r="E74" s="43" t="s">
        <v>219</v>
      </c>
      <c r="F74" s="35" t="s">
        <v>28</v>
      </c>
      <c r="G74" s="38" t="n">
        <v>6</v>
      </c>
      <c r="H74" s="39"/>
      <c r="I74" s="39"/>
      <c r="J74" s="40"/>
      <c r="K74" s="41" t="n">
        <f aca="false">J74*16%</f>
        <v>0</v>
      </c>
      <c r="L74" s="41" t="n">
        <f aca="false">(J74+K74)*G74</f>
        <v>0</v>
      </c>
      <c r="M74" s="39"/>
      <c r="N74" s="39"/>
      <c r="O74" s="42"/>
    </row>
    <row r="75" s="1" customFormat="true" ht="78" hidden="false" customHeight="true" outlineLevel="0" collapsed="false">
      <c r="A75" s="33" t="n">
        <v>65</v>
      </c>
      <c r="B75" s="38" t="s">
        <v>53</v>
      </c>
      <c r="C75" s="35" t="s">
        <v>186</v>
      </c>
      <c r="D75" s="50" t="s">
        <v>100</v>
      </c>
      <c r="E75" s="43" t="s">
        <v>220</v>
      </c>
      <c r="F75" s="35" t="s">
        <v>28</v>
      </c>
      <c r="G75" s="38" t="n">
        <v>6</v>
      </c>
      <c r="H75" s="39"/>
      <c r="I75" s="39"/>
      <c r="J75" s="40"/>
      <c r="K75" s="41" t="n">
        <f aca="false">J75*16%</f>
        <v>0</v>
      </c>
      <c r="L75" s="41" t="n">
        <f aca="false">(J75+K75)*G75</f>
        <v>0</v>
      </c>
      <c r="M75" s="39"/>
      <c r="N75" s="39"/>
      <c r="O75" s="42"/>
    </row>
    <row r="76" s="1" customFormat="true" ht="78" hidden="false" customHeight="true" outlineLevel="0" collapsed="false">
      <c r="A76" s="33" t="n">
        <v>66</v>
      </c>
      <c r="B76" s="38" t="s">
        <v>53</v>
      </c>
      <c r="C76" s="35" t="s">
        <v>221</v>
      </c>
      <c r="D76" s="45" t="s">
        <v>222</v>
      </c>
      <c r="E76" s="35"/>
      <c r="F76" s="35"/>
      <c r="G76" s="38" t="n">
        <v>2</v>
      </c>
      <c r="H76" s="39"/>
      <c r="I76" s="39"/>
      <c r="J76" s="40"/>
      <c r="K76" s="41" t="n">
        <f aca="false">J76*16%</f>
        <v>0</v>
      </c>
      <c r="L76" s="41" t="n">
        <f aca="false">(J76+K76)*G76</f>
        <v>0</v>
      </c>
      <c r="M76" s="39"/>
      <c r="N76" s="39"/>
      <c r="O76" s="42"/>
    </row>
    <row r="77" s="1" customFormat="true" ht="78" hidden="false" customHeight="true" outlineLevel="0" collapsed="false">
      <c r="A77" s="33" t="n">
        <v>67</v>
      </c>
      <c r="B77" s="38" t="s">
        <v>53</v>
      </c>
      <c r="C77" s="35" t="s">
        <v>223</v>
      </c>
      <c r="D77" s="45" t="s">
        <v>224</v>
      </c>
      <c r="E77" s="35"/>
      <c r="F77" s="35"/>
      <c r="G77" s="38" t="n">
        <v>2</v>
      </c>
      <c r="H77" s="39"/>
      <c r="I77" s="39"/>
      <c r="J77" s="40"/>
      <c r="K77" s="41" t="n">
        <f aca="false">J77*16%</f>
        <v>0</v>
      </c>
      <c r="L77" s="41" t="n">
        <f aca="false">(J77+K77)*G77</f>
        <v>0</v>
      </c>
      <c r="M77" s="39"/>
      <c r="N77" s="39"/>
      <c r="O77" s="42"/>
    </row>
    <row r="78" s="1" customFormat="true" ht="126.75" hidden="false" customHeight="true" outlineLevel="0" collapsed="false">
      <c r="A78" s="33" t="n">
        <v>68</v>
      </c>
      <c r="B78" s="38" t="s">
        <v>53</v>
      </c>
      <c r="C78" s="35" t="s">
        <v>225</v>
      </c>
      <c r="D78" s="54" t="s">
        <v>226</v>
      </c>
      <c r="E78" s="35" t="s">
        <v>227</v>
      </c>
      <c r="F78" s="35" t="s">
        <v>228</v>
      </c>
      <c r="G78" s="38" t="n">
        <v>5</v>
      </c>
      <c r="H78" s="39"/>
      <c r="I78" s="39"/>
      <c r="J78" s="40"/>
      <c r="K78" s="41" t="n">
        <f aca="false">J78*16%</f>
        <v>0</v>
      </c>
      <c r="L78" s="41" t="n">
        <f aca="false">(J78+K78)*G78</f>
        <v>0</v>
      </c>
      <c r="M78" s="39"/>
      <c r="N78" s="39"/>
      <c r="O78" s="42"/>
    </row>
    <row r="79" s="1" customFormat="true" ht="122.25" hidden="false" customHeight="true" outlineLevel="0" collapsed="false">
      <c r="A79" s="33" t="n">
        <v>69</v>
      </c>
      <c r="B79" s="38" t="s">
        <v>53</v>
      </c>
      <c r="C79" s="35" t="s">
        <v>229</v>
      </c>
      <c r="D79" s="45" t="s">
        <v>230</v>
      </c>
      <c r="E79" s="35" t="s">
        <v>231</v>
      </c>
      <c r="F79" s="35" t="s">
        <v>232</v>
      </c>
      <c r="G79" s="38" t="n">
        <v>7</v>
      </c>
      <c r="H79" s="39"/>
      <c r="I79" s="39"/>
      <c r="J79" s="40"/>
      <c r="K79" s="41" t="n">
        <f aca="false">J79*16%</f>
        <v>0</v>
      </c>
      <c r="L79" s="41" t="n">
        <f aca="false">(J79+K79)*G79</f>
        <v>0</v>
      </c>
      <c r="M79" s="39"/>
      <c r="N79" s="39"/>
      <c r="O79" s="42"/>
    </row>
    <row r="80" s="1" customFormat="true" ht="191.25" hidden="false" customHeight="true" outlineLevel="0" collapsed="false">
      <c r="A80" s="33" t="n">
        <v>70</v>
      </c>
      <c r="B80" s="38" t="s">
        <v>53</v>
      </c>
      <c r="C80" s="35" t="s">
        <v>233</v>
      </c>
      <c r="D80" s="45" t="s">
        <v>234</v>
      </c>
      <c r="E80" s="35"/>
      <c r="F80" s="35" t="s">
        <v>235</v>
      </c>
      <c r="G80" s="38" t="n">
        <v>1</v>
      </c>
      <c r="H80" s="39"/>
      <c r="I80" s="39"/>
      <c r="J80" s="40"/>
      <c r="K80" s="41" t="n">
        <f aca="false">J80*16%</f>
        <v>0</v>
      </c>
      <c r="L80" s="41" t="n">
        <f aca="false">(J80+K80)*G80</f>
        <v>0</v>
      </c>
      <c r="M80" s="39"/>
      <c r="N80" s="39"/>
      <c r="O80" s="42"/>
    </row>
    <row r="81" s="1" customFormat="true" ht="146.25" hidden="false" customHeight="true" outlineLevel="0" collapsed="false">
      <c r="A81" s="55" t="n">
        <v>71</v>
      </c>
      <c r="B81" s="56" t="s">
        <v>53</v>
      </c>
      <c r="C81" s="57" t="s">
        <v>236</v>
      </c>
      <c r="D81" s="58" t="s">
        <v>237</v>
      </c>
      <c r="E81" s="57"/>
      <c r="F81" s="57" t="s">
        <v>238</v>
      </c>
      <c r="G81" s="56" t="n">
        <v>2</v>
      </c>
      <c r="H81" s="59"/>
      <c r="I81" s="59"/>
      <c r="J81" s="60"/>
      <c r="K81" s="61" t="n">
        <f aca="false">J81*16%</f>
        <v>0</v>
      </c>
      <c r="L81" s="61" t="n">
        <f aca="false">(J81+K81)*G81</f>
        <v>0</v>
      </c>
      <c r="M81" s="59"/>
      <c r="N81" s="59"/>
      <c r="O81" s="62"/>
    </row>
    <row r="82" s="1" customFormat="true" ht="28.5" hidden="false" customHeight="true" outlineLevel="0" collapsed="false">
      <c r="A82" s="63"/>
      <c r="B82" s="63"/>
      <c r="C82" s="64"/>
      <c r="D82" s="65"/>
      <c r="E82" s="66"/>
      <c r="F82" s="67"/>
      <c r="G82" s="67"/>
      <c r="H82" s="6"/>
      <c r="I82" s="68" t="s">
        <v>239</v>
      </c>
      <c r="J82" s="68"/>
      <c r="K82" s="68"/>
      <c r="L82" s="69" t="n">
        <f aca="false">SUM(L11:L81)</f>
        <v>0</v>
      </c>
    </row>
    <row r="83" s="1" customFormat="true" ht="10.5" hidden="false" customHeight="false" outlineLevel="0" collapsed="false">
      <c r="C83" s="2"/>
      <c r="D83" s="3"/>
      <c r="E83" s="3"/>
      <c r="F83" s="4"/>
      <c r="G83" s="5"/>
      <c r="H83" s="6"/>
    </row>
    <row r="84" s="1" customFormat="true" ht="10.5" hidden="false" customHeight="false" outlineLevel="0" collapsed="false">
      <c r="C84" s="2"/>
      <c r="D84" s="3"/>
      <c r="E84" s="3"/>
      <c r="F84" s="4"/>
      <c r="G84" s="5"/>
      <c r="H84" s="6"/>
    </row>
    <row r="85" s="1" customFormat="true" ht="10.5" hidden="false" customHeight="false" outlineLevel="0" collapsed="false">
      <c r="C85" s="2"/>
      <c r="D85" s="3"/>
      <c r="E85" s="3"/>
      <c r="F85" s="4"/>
      <c r="G85" s="5"/>
      <c r="H85" s="6"/>
    </row>
    <row r="86" s="1" customFormat="true" ht="10.5" hidden="false" customHeight="false" outlineLevel="0" collapsed="false">
      <c r="C86" s="2"/>
      <c r="D86" s="3"/>
      <c r="E86" s="3"/>
      <c r="F86" s="4"/>
      <c r="G86" s="5"/>
      <c r="H86" s="6"/>
    </row>
    <row r="87" s="1" customFormat="true" ht="10.5" hidden="false" customHeight="false" outlineLevel="0" collapsed="false">
      <c r="C87" s="2"/>
      <c r="D87" s="3"/>
      <c r="E87" s="3"/>
      <c r="F87" s="4"/>
      <c r="G87" s="5"/>
    </row>
    <row r="88" s="1" customFormat="true" ht="15" hidden="false" customHeight="false" outlineLevel="0" collapsed="false">
      <c r="A88" s="25" t="s">
        <v>240</v>
      </c>
      <c r="B88" s="25"/>
      <c r="C88" s="25"/>
      <c r="D88" s="25"/>
      <c r="E88" s="25"/>
      <c r="F88" s="25"/>
      <c r="G88" s="25"/>
      <c r="H88" s="25"/>
      <c r="I88" s="25"/>
      <c r="J88" s="25"/>
      <c r="K88" s="25"/>
      <c r="L88" s="25"/>
      <c r="M88" s="25"/>
      <c r="N88" s="25"/>
      <c r="O88" s="25"/>
    </row>
    <row r="89" s="1" customFormat="true" ht="11.25" hidden="false" customHeight="false" outlineLevel="0" collapsed="false">
      <c r="C89" s="2"/>
      <c r="D89" s="3"/>
      <c r="E89" s="3"/>
      <c r="F89" s="4"/>
      <c r="G89" s="5"/>
    </row>
    <row r="90" s="1" customFormat="true" ht="42" hidden="false" customHeight="false" outlineLevel="0" collapsed="false">
      <c r="A90" s="26" t="s">
        <v>4</v>
      </c>
      <c r="B90" s="27" t="s">
        <v>5</v>
      </c>
      <c r="C90" s="28" t="s">
        <v>6</v>
      </c>
      <c r="D90" s="28" t="s">
        <v>7</v>
      </c>
      <c r="E90" s="28" t="s">
        <v>8</v>
      </c>
      <c r="F90" s="28" t="s">
        <v>9</v>
      </c>
      <c r="G90" s="28" t="s">
        <v>10</v>
      </c>
      <c r="H90" s="29" t="s">
        <v>11</v>
      </c>
      <c r="I90" s="29" t="s">
        <v>12</v>
      </c>
      <c r="J90" s="30" t="s">
        <v>13</v>
      </c>
      <c r="K90" s="29" t="s">
        <v>14</v>
      </c>
      <c r="L90" s="29" t="s">
        <v>15</v>
      </c>
      <c r="M90" s="28" t="s">
        <v>16</v>
      </c>
      <c r="N90" s="28" t="s">
        <v>17</v>
      </c>
      <c r="O90" s="31" t="s">
        <v>18</v>
      </c>
    </row>
    <row r="91" s="1" customFormat="true" ht="136.5" hidden="false" customHeight="false" outlineLevel="0" collapsed="false">
      <c r="A91" s="33" t="n">
        <v>1</v>
      </c>
      <c r="B91" s="38" t="s">
        <v>53</v>
      </c>
      <c r="C91" s="35" t="s">
        <v>241</v>
      </c>
      <c r="D91" s="45" t="s">
        <v>242</v>
      </c>
      <c r="E91" s="70" t="s">
        <v>243</v>
      </c>
      <c r="F91" s="35" t="s">
        <v>244</v>
      </c>
      <c r="G91" s="38" t="n">
        <v>4</v>
      </c>
      <c r="H91" s="39"/>
      <c r="I91" s="39"/>
      <c r="J91" s="40"/>
      <c r="K91" s="41" t="n">
        <f aca="false">J91*16%</f>
        <v>0</v>
      </c>
      <c r="L91" s="41" t="n">
        <f aca="false">(J91+K91)*G91</f>
        <v>0</v>
      </c>
      <c r="M91" s="39"/>
      <c r="N91" s="39"/>
      <c r="O91" s="42"/>
    </row>
    <row r="92" s="1" customFormat="true" ht="276" hidden="false" customHeight="true" outlineLevel="0" collapsed="false">
      <c r="A92" s="33" t="n">
        <v>2</v>
      </c>
      <c r="B92" s="38" t="s">
        <v>53</v>
      </c>
      <c r="C92" s="35" t="s">
        <v>245</v>
      </c>
      <c r="D92" s="45" t="s">
        <v>246</v>
      </c>
      <c r="E92" s="35" t="s">
        <v>247</v>
      </c>
      <c r="F92" s="35" t="s">
        <v>129</v>
      </c>
      <c r="G92" s="38" t="n">
        <v>1</v>
      </c>
      <c r="H92" s="39"/>
      <c r="I92" s="39"/>
      <c r="J92" s="40"/>
      <c r="K92" s="41" t="n">
        <f aca="false">J92*16%</f>
        <v>0</v>
      </c>
      <c r="L92" s="41" t="n">
        <f aca="false">(J92+K92)*G92</f>
        <v>0</v>
      </c>
      <c r="M92" s="39"/>
      <c r="N92" s="39"/>
      <c r="O92" s="42"/>
    </row>
    <row r="93" s="1" customFormat="true" ht="116.25" hidden="false" customHeight="true" outlineLevel="0" collapsed="false">
      <c r="A93" s="33" t="n">
        <v>3</v>
      </c>
      <c r="B93" s="38" t="s">
        <v>53</v>
      </c>
      <c r="C93" s="35" t="s">
        <v>248</v>
      </c>
      <c r="D93" s="71" t="s">
        <v>249</v>
      </c>
      <c r="E93" s="72" t="s">
        <v>250</v>
      </c>
      <c r="F93" s="73" t="s">
        <v>28</v>
      </c>
      <c r="G93" s="38" t="n">
        <v>1</v>
      </c>
      <c r="H93" s="39"/>
      <c r="I93" s="39"/>
      <c r="J93" s="40"/>
      <c r="K93" s="41" t="n">
        <f aca="false">J93*16%</f>
        <v>0</v>
      </c>
      <c r="L93" s="41" t="n">
        <f aca="false">(J93+K93)*G93</f>
        <v>0</v>
      </c>
      <c r="M93" s="39"/>
      <c r="N93" s="39"/>
      <c r="O93" s="42"/>
    </row>
    <row r="94" s="1" customFormat="true" ht="116.25" hidden="false" customHeight="true" outlineLevel="0" collapsed="false">
      <c r="A94" s="33" t="n">
        <v>4</v>
      </c>
      <c r="B94" s="38" t="s">
        <v>53</v>
      </c>
      <c r="C94" s="35" t="s">
        <v>251</v>
      </c>
      <c r="D94" s="74" t="s">
        <v>252</v>
      </c>
      <c r="E94" s="75" t="s">
        <v>253</v>
      </c>
      <c r="F94" s="75" t="s">
        <v>28</v>
      </c>
      <c r="G94" s="38" t="n">
        <v>2</v>
      </c>
      <c r="H94" s="39"/>
      <c r="I94" s="39"/>
      <c r="J94" s="40"/>
      <c r="K94" s="41" t="n">
        <f aca="false">J94*16%</f>
        <v>0</v>
      </c>
      <c r="L94" s="41" t="n">
        <f aca="false">(J94+K94)*G94</f>
        <v>0</v>
      </c>
      <c r="M94" s="39"/>
      <c r="N94" s="39"/>
      <c r="O94" s="42"/>
    </row>
    <row r="95" s="1" customFormat="true" ht="174" hidden="false" customHeight="true" outlineLevel="0" collapsed="false">
      <c r="A95" s="33" t="n">
        <v>5</v>
      </c>
      <c r="B95" s="38" t="s">
        <v>53</v>
      </c>
      <c r="C95" s="35" t="s">
        <v>254</v>
      </c>
      <c r="D95" s="45" t="s">
        <v>255</v>
      </c>
      <c r="E95" s="70" t="s">
        <v>256</v>
      </c>
      <c r="F95" s="35" t="s">
        <v>28</v>
      </c>
      <c r="G95" s="38" t="n">
        <v>3</v>
      </c>
      <c r="H95" s="39"/>
      <c r="I95" s="39"/>
      <c r="J95" s="40"/>
      <c r="K95" s="41" t="n">
        <f aca="false">J95*16%</f>
        <v>0</v>
      </c>
      <c r="L95" s="41" t="n">
        <f aca="false">(J95+K95)*G95</f>
        <v>0</v>
      </c>
      <c r="M95" s="39"/>
      <c r="N95" s="39"/>
      <c r="O95" s="42"/>
    </row>
    <row r="96" s="1" customFormat="true" ht="153" hidden="false" customHeight="true" outlineLevel="0" collapsed="false">
      <c r="A96" s="33" t="n">
        <v>6</v>
      </c>
      <c r="B96" s="38" t="s">
        <v>53</v>
      </c>
      <c r="C96" s="35" t="s">
        <v>251</v>
      </c>
      <c r="D96" s="45" t="s">
        <v>257</v>
      </c>
      <c r="E96" s="70" t="s">
        <v>258</v>
      </c>
      <c r="F96" s="35" t="s">
        <v>28</v>
      </c>
      <c r="G96" s="38" t="n">
        <v>2</v>
      </c>
      <c r="H96" s="39"/>
      <c r="I96" s="39"/>
      <c r="J96" s="40"/>
      <c r="K96" s="41" t="n">
        <f aca="false">J96*16%</f>
        <v>0</v>
      </c>
      <c r="L96" s="41" t="n">
        <f aca="false">(J96+K96)*G96</f>
        <v>0</v>
      </c>
      <c r="M96" s="39"/>
      <c r="N96" s="39"/>
      <c r="O96" s="42"/>
    </row>
    <row r="97" s="1" customFormat="true" ht="202.5" hidden="false" customHeight="true" outlineLevel="0" collapsed="false">
      <c r="A97" s="33" t="n">
        <v>7</v>
      </c>
      <c r="B97" s="38" t="s">
        <v>53</v>
      </c>
      <c r="C97" s="35" t="s">
        <v>259</v>
      </c>
      <c r="D97" s="45" t="s">
        <v>260</v>
      </c>
      <c r="E97" s="70" t="s">
        <v>261</v>
      </c>
      <c r="F97" s="35" t="s">
        <v>262</v>
      </c>
      <c r="G97" s="38" t="n">
        <v>4</v>
      </c>
      <c r="H97" s="39"/>
      <c r="I97" s="39"/>
      <c r="J97" s="40"/>
      <c r="K97" s="41" t="n">
        <f aca="false">J97*16%</f>
        <v>0</v>
      </c>
      <c r="L97" s="41" t="n">
        <f aca="false">(J97+K97)*G97</f>
        <v>0</v>
      </c>
      <c r="M97" s="39"/>
      <c r="N97" s="39"/>
      <c r="O97" s="42"/>
    </row>
    <row r="98" s="1" customFormat="true" ht="231" hidden="false" customHeight="true" outlineLevel="0" collapsed="false">
      <c r="A98" s="33" t="n">
        <v>8</v>
      </c>
      <c r="B98" s="38" t="s">
        <v>53</v>
      </c>
      <c r="C98" s="35" t="s">
        <v>251</v>
      </c>
      <c r="D98" s="74" t="s">
        <v>263</v>
      </c>
      <c r="E98" s="75" t="s">
        <v>264</v>
      </c>
      <c r="F98" s="75" t="s">
        <v>28</v>
      </c>
      <c r="G98" s="38" t="n">
        <v>3</v>
      </c>
      <c r="H98" s="39"/>
      <c r="I98" s="39"/>
      <c r="J98" s="40"/>
      <c r="K98" s="41" t="n">
        <f aca="false">J98*16%</f>
        <v>0</v>
      </c>
      <c r="L98" s="41" t="n">
        <f aca="false">(J98+K98)*G98</f>
        <v>0</v>
      </c>
      <c r="M98" s="39"/>
      <c r="N98" s="39"/>
      <c r="O98" s="42"/>
    </row>
    <row r="99" s="1" customFormat="true" ht="60.75" hidden="false" customHeight="true" outlineLevel="0" collapsed="false">
      <c r="A99" s="33" t="n">
        <v>9</v>
      </c>
      <c r="B99" s="38" t="s">
        <v>53</v>
      </c>
      <c r="C99" s="35" t="s">
        <v>265</v>
      </c>
      <c r="D99" s="74" t="s">
        <v>266</v>
      </c>
      <c r="E99" s="75" t="s">
        <v>267</v>
      </c>
      <c r="F99" s="75" t="s">
        <v>28</v>
      </c>
      <c r="G99" s="38" t="n">
        <v>2</v>
      </c>
      <c r="H99" s="39"/>
      <c r="I99" s="39"/>
      <c r="J99" s="40"/>
      <c r="K99" s="41" t="n">
        <f aca="false">J99*16%</f>
        <v>0</v>
      </c>
      <c r="L99" s="41" t="n">
        <f aca="false">(J99+K99)*G99</f>
        <v>0</v>
      </c>
      <c r="M99" s="39"/>
      <c r="N99" s="39"/>
      <c r="O99" s="42"/>
    </row>
    <row r="100" s="1" customFormat="true" ht="60.75" hidden="false" customHeight="true" outlineLevel="0" collapsed="false">
      <c r="A100" s="33" t="n">
        <v>10</v>
      </c>
      <c r="B100" s="38" t="s">
        <v>53</v>
      </c>
      <c r="C100" s="35" t="s">
        <v>268</v>
      </c>
      <c r="D100" s="74" t="s">
        <v>269</v>
      </c>
      <c r="E100" s="75" t="s">
        <v>270</v>
      </c>
      <c r="F100" s="75" t="s">
        <v>28</v>
      </c>
      <c r="G100" s="38" t="n">
        <v>1</v>
      </c>
      <c r="H100" s="39"/>
      <c r="I100" s="39"/>
      <c r="J100" s="40"/>
      <c r="K100" s="41" t="n">
        <f aca="false">J100*16%</f>
        <v>0</v>
      </c>
      <c r="L100" s="41" t="n">
        <f aca="false">(J100+K100)*G100</f>
        <v>0</v>
      </c>
      <c r="M100" s="39"/>
      <c r="N100" s="39"/>
      <c r="O100" s="42"/>
    </row>
    <row r="101" s="1" customFormat="true" ht="250.5" hidden="false" customHeight="true" outlineLevel="0" collapsed="false">
      <c r="A101" s="33" t="n">
        <v>11</v>
      </c>
      <c r="B101" s="38" t="s">
        <v>53</v>
      </c>
      <c r="C101" s="35" t="s">
        <v>271</v>
      </c>
      <c r="D101" s="74" t="s">
        <v>272</v>
      </c>
      <c r="E101" s="75" t="s">
        <v>273</v>
      </c>
      <c r="F101" s="75" t="s">
        <v>28</v>
      </c>
      <c r="G101" s="38" t="n">
        <v>1</v>
      </c>
      <c r="H101" s="39"/>
      <c r="I101" s="39"/>
      <c r="J101" s="40"/>
      <c r="K101" s="41" t="n">
        <f aca="false">J101*16%</f>
        <v>0</v>
      </c>
      <c r="L101" s="41" t="n">
        <f aca="false">(J101+K101)*G101</f>
        <v>0</v>
      </c>
      <c r="M101" s="39"/>
      <c r="N101" s="39"/>
      <c r="O101" s="42"/>
    </row>
    <row r="102" s="1" customFormat="true" ht="250.5" hidden="false" customHeight="true" outlineLevel="0" collapsed="false">
      <c r="A102" s="33" t="n">
        <v>12</v>
      </c>
      <c r="B102" s="38" t="s">
        <v>53</v>
      </c>
      <c r="C102" s="35" t="s">
        <v>274</v>
      </c>
      <c r="D102" s="74" t="s">
        <v>275</v>
      </c>
      <c r="E102" s="75" t="s">
        <v>276</v>
      </c>
      <c r="F102" s="75" t="s">
        <v>28</v>
      </c>
      <c r="G102" s="38" t="n">
        <v>2</v>
      </c>
      <c r="H102" s="39"/>
      <c r="I102" s="39"/>
      <c r="J102" s="40"/>
      <c r="K102" s="41" t="n">
        <f aca="false">J102*16%</f>
        <v>0</v>
      </c>
      <c r="L102" s="41" t="n">
        <f aca="false">(J102+K102)*G102</f>
        <v>0</v>
      </c>
      <c r="M102" s="39"/>
      <c r="N102" s="39"/>
      <c r="O102" s="42"/>
    </row>
    <row r="103" s="1" customFormat="true" ht="250.5" hidden="false" customHeight="true" outlineLevel="0" collapsed="false">
      <c r="A103" s="33" t="n">
        <v>13</v>
      </c>
      <c r="B103" s="38" t="s">
        <v>53</v>
      </c>
      <c r="C103" s="35" t="s">
        <v>277</v>
      </c>
      <c r="D103" s="45" t="s">
        <v>278</v>
      </c>
      <c r="E103" s="75" t="s">
        <v>279</v>
      </c>
      <c r="F103" s="75" t="s">
        <v>244</v>
      </c>
      <c r="G103" s="38" t="n">
        <v>2</v>
      </c>
      <c r="H103" s="39"/>
      <c r="I103" s="39"/>
      <c r="J103" s="40"/>
      <c r="K103" s="41" t="n">
        <f aca="false">J103*16%</f>
        <v>0</v>
      </c>
      <c r="L103" s="41" t="n">
        <f aca="false">(J103+K103)*G103</f>
        <v>0</v>
      </c>
      <c r="M103" s="39"/>
      <c r="N103" s="39"/>
      <c r="O103" s="42"/>
    </row>
    <row r="104" s="1" customFormat="true" ht="250.5" hidden="false" customHeight="true" outlineLevel="0" collapsed="false">
      <c r="A104" s="33" t="n">
        <v>14</v>
      </c>
      <c r="B104" s="38" t="s">
        <v>53</v>
      </c>
      <c r="C104" s="35" t="s">
        <v>280</v>
      </c>
      <c r="D104" s="45" t="s">
        <v>281</v>
      </c>
      <c r="E104" s="35" t="s">
        <v>282</v>
      </c>
      <c r="F104" s="35" t="s">
        <v>262</v>
      </c>
      <c r="G104" s="38" t="n">
        <v>1</v>
      </c>
      <c r="H104" s="39"/>
      <c r="I104" s="39"/>
      <c r="J104" s="40"/>
      <c r="K104" s="41" t="n">
        <f aca="false">J104*16%</f>
        <v>0</v>
      </c>
      <c r="L104" s="41" t="n">
        <f aca="false">(J104+K104)*G104</f>
        <v>0</v>
      </c>
      <c r="M104" s="39"/>
      <c r="N104" s="39"/>
      <c r="O104" s="42"/>
    </row>
    <row r="105" s="1" customFormat="true" ht="250.5" hidden="false" customHeight="true" outlineLevel="0" collapsed="false">
      <c r="A105" s="33" t="n">
        <v>15</v>
      </c>
      <c r="B105" s="38" t="s">
        <v>53</v>
      </c>
      <c r="C105" s="35" t="s">
        <v>283</v>
      </c>
      <c r="D105" s="74" t="s">
        <v>284</v>
      </c>
      <c r="E105" s="75" t="s">
        <v>285</v>
      </c>
      <c r="F105" s="75" t="s">
        <v>286</v>
      </c>
      <c r="G105" s="38" t="n">
        <v>1</v>
      </c>
      <c r="H105" s="39"/>
      <c r="I105" s="39"/>
      <c r="J105" s="40"/>
      <c r="K105" s="41" t="n">
        <f aca="false">J105*16%</f>
        <v>0</v>
      </c>
      <c r="L105" s="41" t="n">
        <f aca="false">(J105+K105)*G105</f>
        <v>0</v>
      </c>
      <c r="M105" s="39"/>
      <c r="N105" s="39"/>
      <c r="O105" s="42"/>
    </row>
    <row r="106" s="1" customFormat="true" ht="60.75" hidden="false" customHeight="true" outlineLevel="0" collapsed="false">
      <c r="A106" s="33" t="n">
        <v>16</v>
      </c>
      <c r="B106" s="38" t="s">
        <v>53</v>
      </c>
      <c r="C106" s="35" t="s">
        <v>287</v>
      </c>
      <c r="D106" s="45" t="s">
        <v>288</v>
      </c>
      <c r="E106" s="75" t="s">
        <v>289</v>
      </c>
      <c r="F106" s="75" t="s">
        <v>262</v>
      </c>
      <c r="G106" s="38" t="n">
        <v>2</v>
      </c>
      <c r="H106" s="39"/>
      <c r="I106" s="39"/>
      <c r="J106" s="40"/>
      <c r="K106" s="41" t="n">
        <f aca="false">J106*16%</f>
        <v>0</v>
      </c>
      <c r="L106" s="41" t="n">
        <f aca="false">(J106+K106)*G106</f>
        <v>0</v>
      </c>
      <c r="M106" s="39"/>
      <c r="N106" s="39"/>
      <c r="O106" s="42"/>
    </row>
    <row r="107" s="1" customFormat="true" ht="60.75" hidden="false" customHeight="true" outlineLevel="0" collapsed="false">
      <c r="A107" s="33" t="n">
        <v>17</v>
      </c>
      <c r="B107" s="38" t="s">
        <v>53</v>
      </c>
      <c r="C107" s="35" t="s">
        <v>287</v>
      </c>
      <c r="D107" s="45" t="s">
        <v>290</v>
      </c>
      <c r="E107" s="75" t="s">
        <v>289</v>
      </c>
      <c r="F107" s="75" t="s">
        <v>262</v>
      </c>
      <c r="G107" s="38" t="n">
        <v>2</v>
      </c>
      <c r="H107" s="39"/>
      <c r="I107" s="39"/>
      <c r="J107" s="40"/>
      <c r="K107" s="41" t="n">
        <f aca="false">J107*16%</f>
        <v>0</v>
      </c>
      <c r="L107" s="41" t="n">
        <f aca="false">(J107+K107)*G107</f>
        <v>0</v>
      </c>
      <c r="M107" s="39"/>
      <c r="N107" s="39"/>
      <c r="O107" s="42"/>
    </row>
    <row r="108" s="1" customFormat="true" ht="60.75" hidden="false" customHeight="true" outlineLevel="0" collapsed="false">
      <c r="A108" s="33" t="n">
        <v>18</v>
      </c>
      <c r="B108" s="38" t="s">
        <v>53</v>
      </c>
      <c r="C108" s="35" t="s">
        <v>291</v>
      </c>
      <c r="D108" s="74" t="s">
        <v>292</v>
      </c>
      <c r="E108" s="75" t="s">
        <v>293</v>
      </c>
      <c r="F108" s="75" t="s">
        <v>294</v>
      </c>
      <c r="G108" s="38" t="n">
        <v>4</v>
      </c>
      <c r="H108" s="39"/>
      <c r="I108" s="39"/>
      <c r="J108" s="40"/>
      <c r="K108" s="41" t="n">
        <f aca="false">J108*16%</f>
        <v>0</v>
      </c>
      <c r="L108" s="41" t="n">
        <f aca="false">(J108+K108)*G108</f>
        <v>0</v>
      </c>
      <c r="M108" s="39"/>
      <c r="N108" s="39"/>
      <c r="O108" s="42"/>
    </row>
    <row r="109" s="1" customFormat="true" ht="60.75" hidden="false" customHeight="true" outlineLevel="0" collapsed="false">
      <c r="A109" s="33" t="n">
        <v>19</v>
      </c>
      <c r="B109" s="38" t="s">
        <v>53</v>
      </c>
      <c r="C109" s="35" t="s">
        <v>295</v>
      </c>
      <c r="D109" s="45" t="s">
        <v>296</v>
      </c>
      <c r="E109" s="75" t="s">
        <v>297</v>
      </c>
      <c r="F109" s="75" t="s">
        <v>262</v>
      </c>
      <c r="G109" s="38" t="n">
        <f aca="false">13+4</f>
        <v>17</v>
      </c>
      <c r="H109" s="39"/>
      <c r="I109" s="39"/>
      <c r="J109" s="40"/>
      <c r="K109" s="41" t="n">
        <f aca="false">J109*16%</f>
        <v>0</v>
      </c>
      <c r="L109" s="41" t="n">
        <f aca="false">(J109+K109)*G109</f>
        <v>0</v>
      </c>
      <c r="M109" s="39"/>
      <c r="N109" s="39"/>
      <c r="O109" s="42"/>
    </row>
    <row r="110" s="1" customFormat="true" ht="60.75" hidden="false" customHeight="true" outlineLevel="0" collapsed="false">
      <c r="A110" s="33" t="n">
        <v>20</v>
      </c>
      <c r="B110" s="38" t="s">
        <v>53</v>
      </c>
      <c r="C110" s="35" t="s">
        <v>295</v>
      </c>
      <c r="D110" s="45" t="s">
        <v>298</v>
      </c>
      <c r="E110" s="75" t="s">
        <v>299</v>
      </c>
      <c r="F110" s="75" t="s">
        <v>262</v>
      </c>
      <c r="G110" s="38" t="n">
        <v>5</v>
      </c>
      <c r="H110" s="39"/>
      <c r="I110" s="39"/>
      <c r="J110" s="40"/>
      <c r="K110" s="41" t="n">
        <f aca="false">J110*16%</f>
        <v>0</v>
      </c>
      <c r="L110" s="41" t="n">
        <f aca="false">(J110+K110)*G110</f>
        <v>0</v>
      </c>
      <c r="M110" s="39"/>
      <c r="N110" s="39"/>
      <c r="O110" s="42"/>
    </row>
    <row r="111" s="1" customFormat="true" ht="60.75" hidden="false" customHeight="true" outlineLevel="0" collapsed="false">
      <c r="A111" s="33" t="n">
        <v>21</v>
      </c>
      <c r="B111" s="38" t="s">
        <v>53</v>
      </c>
      <c r="C111" s="35" t="s">
        <v>300</v>
      </c>
      <c r="D111" s="45" t="s">
        <v>301</v>
      </c>
      <c r="E111" s="75" t="s">
        <v>297</v>
      </c>
      <c r="F111" s="75" t="s">
        <v>262</v>
      </c>
      <c r="G111" s="38" t="n">
        <v>2</v>
      </c>
      <c r="H111" s="39"/>
      <c r="I111" s="39"/>
      <c r="J111" s="40"/>
      <c r="K111" s="41" t="n">
        <f aca="false">J111*16%</f>
        <v>0</v>
      </c>
      <c r="L111" s="41" t="n">
        <f aca="false">(J111+K111)*G111</f>
        <v>0</v>
      </c>
      <c r="M111" s="39"/>
      <c r="N111" s="39"/>
      <c r="O111" s="42"/>
    </row>
    <row r="112" s="1" customFormat="true" ht="72.75" hidden="false" customHeight="true" outlineLevel="0" collapsed="false">
      <c r="A112" s="55" t="n">
        <v>22</v>
      </c>
      <c r="B112" s="56" t="s">
        <v>53</v>
      </c>
      <c r="C112" s="57" t="s">
        <v>302</v>
      </c>
      <c r="D112" s="58" t="s">
        <v>303</v>
      </c>
      <c r="E112" s="76" t="s">
        <v>304</v>
      </c>
      <c r="F112" s="76" t="s">
        <v>262</v>
      </c>
      <c r="G112" s="56" t="n">
        <v>14</v>
      </c>
      <c r="H112" s="59"/>
      <c r="I112" s="59"/>
      <c r="J112" s="60"/>
      <c r="K112" s="61" t="n">
        <f aca="false">J112*16%</f>
        <v>0</v>
      </c>
      <c r="L112" s="61" t="n">
        <f aca="false">(J112+K112)*G112</f>
        <v>0</v>
      </c>
      <c r="M112" s="59"/>
      <c r="N112" s="59"/>
      <c r="O112" s="62"/>
    </row>
    <row r="113" s="1" customFormat="true" ht="26.25" hidden="false" customHeight="true" outlineLevel="0" collapsed="false">
      <c r="A113" s="77"/>
      <c r="B113" s="67"/>
      <c r="C113" s="78"/>
      <c r="D113" s="79"/>
      <c r="E113" s="80"/>
      <c r="F113" s="80"/>
      <c r="G113" s="67"/>
      <c r="H113" s="6"/>
      <c r="I113" s="68" t="s">
        <v>239</v>
      </c>
      <c r="J113" s="68"/>
      <c r="K113" s="68"/>
      <c r="L113" s="69" t="n">
        <f aca="false">SUM(L91:L112)</f>
        <v>0</v>
      </c>
    </row>
    <row r="114" s="1" customFormat="true" ht="10.5" hidden="false" customHeight="false" outlineLevel="0" collapsed="false">
      <c r="A114" s="77"/>
      <c r="B114" s="67"/>
      <c r="C114" s="78"/>
      <c r="D114" s="79"/>
      <c r="E114" s="80"/>
      <c r="F114" s="80"/>
      <c r="G114" s="67"/>
      <c r="H114" s="6"/>
    </row>
    <row r="115" s="1" customFormat="true" ht="10.5" hidden="false" customHeight="false" outlineLevel="0" collapsed="false">
      <c r="A115" s="77"/>
      <c r="B115" s="67"/>
      <c r="C115" s="78"/>
      <c r="D115" s="79"/>
      <c r="E115" s="80"/>
      <c r="F115" s="80"/>
      <c r="G115" s="67"/>
      <c r="H115" s="6"/>
    </row>
    <row r="116" s="1" customFormat="true" ht="15" hidden="false" customHeight="false" outlineLevel="0" collapsed="false">
      <c r="A116" s="25" t="s">
        <v>305</v>
      </c>
      <c r="B116" s="25"/>
      <c r="C116" s="25"/>
      <c r="D116" s="25"/>
      <c r="E116" s="25"/>
      <c r="F116" s="25"/>
      <c r="G116" s="25"/>
      <c r="H116" s="25"/>
      <c r="I116" s="25"/>
      <c r="J116" s="25"/>
      <c r="K116" s="25"/>
      <c r="L116" s="25"/>
      <c r="M116" s="25"/>
      <c r="N116" s="25"/>
      <c r="O116" s="25"/>
    </row>
    <row r="117" s="1" customFormat="true" ht="11.25" hidden="false" customHeight="false" outlineLevel="0" collapsed="false">
      <c r="C117" s="2"/>
      <c r="D117" s="3"/>
      <c r="E117" s="3"/>
      <c r="F117" s="4"/>
      <c r="G117" s="5"/>
    </row>
    <row r="118" s="1" customFormat="true" ht="42" hidden="false" customHeight="false" outlineLevel="0" collapsed="false">
      <c r="A118" s="26" t="s">
        <v>4</v>
      </c>
      <c r="B118" s="27" t="s">
        <v>5</v>
      </c>
      <c r="C118" s="28" t="s">
        <v>6</v>
      </c>
      <c r="D118" s="28" t="s">
        <v>7</v>
      </c>
      <c r="E118" s="28" t="s">
        <v>8</v>
      </c>
      <c r="F118" s="28" t="s">
        <v>9</v>
      </c>
      <c r="G118" s="28" t="s">
        <v>10</v>
      </c>
      <c r="H118" s="29" t="s">
        <v>11</v>
      </c>
      <c r="I118" s="29" t="s">
        <v>12</v>
      </c>
      <c r="J118" s="30" t="s">
        <v>13</v>
      </c>
      <c r="K118" s="29" t="s">
        <v>14</v>
      </c>
      <c r="L118" s="29" t="s">
        <v>15</v>
      </c>
      <c r="M118" s="28" t="s">
        <v>16</v>
      </c>
      <c r="N118" s="28" t="s">
        <v>17</v>
      </c>
      <c r="O118" s="31" t="s">
        <v>18</v>
      </c>
    </row>
    <row r="119" customFormat="false" ht="136.5" hidden="false" customHeight="false" outlineLevel="0" collapsed="false">
      <c r="A119" s="33" t="n">
        <v>1</v>
      </c>
      <c r="B119" s="38" t="s">
        <v>53</v>
      </c>
      <c r="C119" s="35" t="s">
        <v>306</v>
      </c>
      <c r="D119" s="45" t="s">
        <v>307</v>
      </c>
      <c r="E119" s="70" t="s">
        <v>243</v>
      </c>
      <c r="F119" s="35" t="s">
        <v>244</v>
      </c>
      <c r="G119" s="38" t="n">
        <v>4</v>
      </c>
      <c r="H119" s="39"/>
      <c r="I119" s="39"/>
      <c r="J119" s="40"/>
      <c r="K119" s="41" t="n">
        <f aca="false">J119*16%</f>
        <v>0</v>
      </c>
      <c r="L119" s="41" t="n">
        <f aca="false">(J119+K119)*G119</f>
        <v>0</v>
      </c>
      <c r="M119" s="39"/>
      <c r="N119" s="39"/>
      <c r="O119" s="42"/>
    </row>
    <row r="120" customFormat="false" ht="136.5" hidden="false" customHeight="false" outlineLevel="0" collapsed="false">
      <c r="A120" s="33" t="n">
        <v>2</v>
      </c>
      <c r="B120" s="38" t="s">
        <v>53</v>
      </c>
      <c r="C120" s="35" t="s">
        <v>308</v>
      </c>
      <c r="D120" s="45" t="s">
        <v>309</v>
      </c>
      <c r="E120" s="35" t="s">
        <v>310</v>
      </c>
      <c r="F120" s="75" t="s">
        <v>244</v>
      </c>
      <c r="G120" s="38" t="n">
        <v>1</v>
      </c>
      <c r="H120" s="39"/>
      <c r="I120" s="39"/>
      <c r="J120" s="40"/>
      <c r="K120" s="41" t="n">
        <f aca="false">J120*16%</f>
        <v>0</v>
      </c>
      <c r="L120" s="41" t="n">
        <f aca="false">(J120+K120)*G120</f>
        <v>0</v>
      </c>
      <c r="M120" s="39"/>
      <c r="N120" s="39"/>
      <c r="O120" s="42"/>
    </row>
    <row r="121" customFormat="false" ht="136.5" hidden="false" customHeight="false" outlineLevel="0" collapsed="false">
      <c r="A121" s="33" t="n">
        <v>3</v>
      </c>
      <c r="B121" s="38" t="s">
        <v>53</v>
      </c>
      <c r="C121" s="35" t="s">
        <v>311</v>
      </c>
      <c r="D121" s="45" t="s">
        <v>312</v>
      </c>
      <c r="E121" s="35" t="s">
        <v>247</v>
      </c>
      <c r="F121" s="35" t="s">
        <v>129</v>
      </c>
      <c r="G121" s="38" t="n">
        <v>1</v>
      </c>
      <c r="H121" s="39"/>
      <c r="I121" s="39"/>
      <c r="J121" s="40"/>
      <c r="K121" s="41" t="n">
        <f aca="false">J121*16%</f>
        <v>0</v>
      </c>
      <c r="L121" s="41" t="n">
        <f aca="false">(J121+K121)*G121</f>
        <v>0</v>
      </c>
      <c r="M121" s="39"/>
      <c r="N121" s="39"/>
      <c r="O121" s="42"/>
    </row>
    <row r="122" customFormat="false" ht="121.5" hidden="false" customHeight="true" outlineLevel="0" collapsed="false">
      <c r="A122" s="33" t="n">
        <v>4</v>
      </c>
      <c r="B122" s="38" t="s">
        <v>53</v>
      </c>
      <c r="C122" s="35" t="s">
        <v>313</v>
      </c>
      <c r="D122" s="71" t="s">
        <v>249</v>
      </c>
      <c r="E122" s="72" t="s">
        <v>250</v>
      </c>
      <c r="F122" s="73" t="s">
        <v>28</v>
      </c>
      <c r="G122" s="38" t="n">
        <v>1</v>
      </c>
      <c r="H122" s="39"/>
      <c r="I122" s="39"/>
      <c r="J122" s="40"/>
      <c r="K122" s="41" t="n">
        <f aca="false">J122*16%</f>
        <v>0</v>
      </c>
      <c r="L122" s="41" t="n">
        <f aca="false">(J122+K122)*G122</f>
        <v>0</v>
      </c>
      <c r="M122" s="39"/>
      <c r="N122" s="39"/>
      <c r="O122" s="42"/>
    </row>
    <row r="123" customFormat="false" ht="147.75" hidden="false" customHeight="true" outlineLevel="0" collapsed="false">
      <c r="A123" s="33" t="n">
        <v>5</v>
      </c>
      <c r="B123" s="38" t="s">
        <v>53</v>
      </c>
      <c r="C123" s="35" t="s">
        <v>314</v>
      </c>
      <c r="D123" s="74" t="s">
        <v>315</v>
      </c>
      <c r="E123" s="75" t="s">
        <v>253</v>
      </c>
      <c r="F123" s="75" t="s">
        <v>28</v>
      </c>
      <c r="G123" s="38" t="n">
        <v>2</v>
      </c>
      <c r="H123" s="39"/>
      <c r="I123" s="39"/>
      <c r="J123" s="40"/>
      <c r="K123" s="41" t="n">
        <f aca="false">J123*16%</f>
        <v>0</v>
      </c>
      <c r="L123" s="41" t="n">
        <f aca="false">(J123+K123)*G123</f>
        <v>0</v>
      </c>
      <c r="M123" s="39"/>
      <c r="N123" s="39"/>
      <c r="O123" s="42"/>
    </row>
    <row r="124" customFormat="false" ht="186" hidden="false" customHeight="true" outlineLevel="0" collapsed="false">
      <c r="A124" s="33" t="n">
        <v>6</v>
      </c>
      <c r="B124" s="38" t="s">
        <v>53</v>
      </c>
      <c r="C124" s="35" t="s">
        <v>316</v>
      </c>
      <c r="D124" s="45" t="s">
        <v>317</v>
      </c>
      <c r="E124" s="70" t="s">
        <v>256</v>
      </c>
      <c r="F124" s="35" t="s">
        <v>28</v>
      </c>
      <c r="G124" s="38" t="n">
        <v>3</v>
      </c>
      <c r="H124" s="39"/>
      <c r="I124" s="39"/>
      <c r="J124" s="40"/>
      <c r="K124" s="41" t="n">
        <f aca="false">J124*16%</f>
        <v>0</v>
      </c>
      <c r="L124" s="41" t="n">
        <f aca="false">(J124+K124)*G124</f>
        <v>0</v>
      </c>
      <c r="M124" s="39"/>
      <c r="N124" s="39"/>
      <c r="O124" s="42"/>
    </row>
    <row r="125" customFormat="false" ht="140.25" hidden="false" customHeight="true" outlineLevel="0" collapsed="false">
      <c r="A125" s="33" t="n">
        <v>7</v>
      </c>
      <c r="B125" s="38" t="s">
        <v>53</v>
      </c>
      <c r="C125" s="35" t="s">
        <v>314</v>
      </c>
      <c r="D125" s="45" t="s">
        <v>257</v>
      </c>
      <c r="E125" s="70" t="s">
        <v>258</v>
      </c>
      <c r="F125" s="35" t="s">
        <v>28</v>
      </c>
      <c r="G125" s="38" t="n">
        <v>2</v>
      </c>
      <c r="H125" s="39"/>
      <c r="I125" s="39"/>
      <c r="J125" s="40"/>
      <c r="K125" s="41" t="n">
        <f aca="false">J125*16%</f>
        <v>0</v>
      </c>
      <c r="L125" s="41" t="n">
        <f aca="false">(J125+K125)*G125</f>
        <v>0</v>
      </c>
      <c r="M125" s="39"/>
      <c r="N125" s="39"/>
      <c r="O125" s="42"/>
    </row>
    <row r="126" customFormat="false" ht="203.25" hidden="false" customHeight="true" outlineLevel="0" collapsed="false">
      <c r="A126" s="33" t="n">
        <v>8</v>
      </c>
      <c r="B126" s="38" t="s">
        <v>53</v>
      </c>
      <c r="C126" s="35" t="s">
        <v>259</v>
      </c>
      <c r="D126" s="45" t="s">
        <v>318</v>
      </c>
      <c r="E126" s="70" t="s">
        <v>261</v>
      </c>
      <c r="F126" s="35" t="s">
        <v>262</v>
      </c>
      <c r="G126" s="38" t="n">
        <v>4</v>
      </c>
      <c r="H126" s="39"/>
      <c r="I126" s="39"/>
      <c r="J126" s="40"/>
      <c r="K126" s="41" t="n">
        <f aca="false">J126*16%</f>
        <v>0</v>
      </c>
      <c r="L126" s="41" t="n">
        <f aca="false">(J126+K126)*G126</f>
        <v>0</v>
      </c>
      <c r="M126" s="39"/>
      <c r="N126" s="39"/>
      <c r="O126" s="42"/>
    </row>
    <row r="127" customFormat="false" ht="219" hidden="false" customHeight="true" outlineLevel="0" collapsed="false">
      <c r="A127" s="33" t="n">
        <v>9</v>
      </c>
      <c r="B127" s="38" t="s">
        <v>53</v>
      </c>
      <c r="C127" s="35" t="s">
        <v>319</v>
      </c>
      <c r="D127" s="74" t="s">
        <v>320</v>
      </c>
      <c r="E127" s="75" t="s">
        <v>264</v>
      </c>
      <c r="F127" s="75" t="s">
        <v>28</v>
      </c>
      <c r="G127" s="38" t="n">
        <v>3</v>
      </c>
      <c r="H127" s="39"/>
      <c r="I127" s="39"/>
      <c r="J127" s="40"/>
      <c r="K127" s="41" t="n">
        <f aca="false">J127*16%</f>
        <v>0</v>
      </c>
      <c r="L127" s="41" t="n">
        <f aca="false">(J127+K127)*G127</f>
        <v>0</v>
      </c>
      <c r="M127" s="39"/>
      <c r="N127" s="39"/>
      <c r="O127" s="42"/>
    </row>
    <row r="128" customFormat="false" ht="140.25" hidden="false" customHeight="true" outlineLevel="0" collapsed="false">
      <c r="A128" s="33" t="n">
        <v>10</v>
      </c>
      <c r="B128" s="38" t="s">
        <v>53</v>
      </c>
      <c r="C128" s="35" t="s">
        <v>321</v>
      </c>
      <c r="D128" s="74" t="s">
        <v>322</v>
      </c>
      <c r="E128" s="75" t="s">
        <v>267</v>
      </c>
      <c r="F128" s="75" t="s">
        <v>28</v>
      </c>
      <c r="G128" s="38" t="n">
        <v>2</v>
      </c>
      <c r="H128" s="39"/>
      <c r="I128" s="39"/>
      <c r="J128" s="40"/>
      <c r="K128" s="41" t="n">
        <f aca="false">J128*16%</f>
        <v>0</v>
      </c>
      <c r="L128" s="41" t="n">
        <f aca="false">(J128+K128)*G128</f>
        <v>0</v>
      </c>
      <c r="M128" s="39"/>
      <c r="N128" s="39"/>
      <c r="O128" s="42"/>
    </row>
    <row r="129" customFormat="false" ht="199.5" hidden="false" customHeight="true" outlineLevel="0" collapsed="false">
      <c r="A129" s="33" t="n">
        <v>11</v>
      </c>
      <c r="B129" s="38" t="s">
        <v>53</v>
      </c>
      <c r="C129" s="35" t="s">
        <v>323</v>
      </c>
      <c r="D129" s="74" t="s">
        <v>269</v>
      </c>
      <c r="E129" s="75" t="s">
        <v>270</v>
      </c>
      <c r="F129" s="75" t="s">
        <v>28</v>
      </c>
      <c r="G129" s="38" t="n">
        <v>1</v>
      </c>
      <c r="H129" s="39"/>
      <c r="I129" s="39"/>
      <c r="J129" s="40"/>
      <c r="K129" s="41" t="n">
        <f aca="false">J129*16%</f>
        <v>0</v>
      </c>
      <c r="L129" s="41" t="n">
        <f aca="false">(J129+K129)*G129</f>
        <v>0</v>
      </c>
      <c r="M129" s="39"/>
      <c r="N129" s="39"/>
      <c r="O129" s="42"/>
    </row>
    <row r="130" customFormat="false" ht="201.75" hidden="false" customHeight="true" outlineLevel="0" collapsed="false">
      <c r="A130" s="33" t="n">
        <v>12</v>
      </c>
      <c r="B130" s="38" t="s">
        <v>53</v>
      </c>
      <c r="C130" s="35" t="s">
        <v>271</v>
      </c>
      <c r="D130" s="74" t="s">
        <v>324</v>
      </c>
      <c r="E130" s="75" t="s">
        <v>273</v>
      </c>
      <c r="F130" s="75" t="s">
        <v>28</v>
      </c>
      <c r="G130" s="38" t="n">
        <v>1</v>
      </c>
      <c r="H130" s="39"/>
      <c r="I130" s="39"/>
      <c r="J130" s="40"/>
      <c r="K130" s="41" t="n">
        <f aca="false">J130*16%</f>
        <v>0</v>
      </c>
      <c r="L130" s="41" t="n">
        <f aca="false">(J130+K130)*G130</f>
        <v>0</v>
      </c>
      <c r="M130" s="39"/>
      <c r="N130" s="39"/>
      <c r="O130" s="42"/>
    </row>
    <row r="131" customFormat="false" ht="175.5" hidden="false" customHeight="true" outlineLevel="0" collapsed="false">
      <c r="A131" s="33" t="n">
        <v>13</v>
      </c>
      <c r="B131" s="38" t="s">
        <v>53</v>
      </c>
      <c r="C131" s="35" t="s">
        <v>325</v>
      </c>
      <c r="D131" s="74" t="s">
        <v>326</v>
      </c>
      <c r="E131" s="75" t="s">
        <v>276</v>
      </c>
      <c r="F131" s="75" t="s">
        <v>28</v>
      </c>
      <c r="G131" s="38" t="n">
        <v>2</v>
      </c>
      <c r="H131" s="39"/>
      <c r="I131" s="39"/>
      <c r="J131" s="40"/>
      <c r="K131" s="41" t="n">
        <f aca="false">J131*16%</f>
        <v>0</v>
      </c>
      <c r="L131" s="41" t="n">
        <f aca="false">(J131+K131)*G131</f>
        <v>0</v>
      </c>
      <c r="M131" s="39"/>
      <c r="N131" s="39"/>
      <c r="O131" s="42"/>
    </row>
    <row r="132" customFormat="false" ht="112.5" hidden="false" customHeight="true" outlineLevel="0" collapsed="false">
      <c r="A132" s="33" t="n">
        <v>14</v>
      </c>
      <c r="B132" s="38" t="s">
        <v>53</v>
      </c>
      <c r="C132" s="35" t="s">
        <v>327</v>
      </c>
      <c r="D132" s="74" t="s">
        <v>328</v>
      </c>
      <c r="E132" s="75" t="s">
        <v>329</v>
      </c>
      <c r="F132" s="75" t="s">
        <v>28</v>
      </c>
      <c r="G132" s="38" t="n">
        <v>4</v>
      </c>
      <c r="H132" s="39"/>
      <c r="I132" s="39"/>
      <c r="J132" s="40"/>
      <c r="K132" s="41" t="n">
        <f aca="false">J132*16%</f>
        <v>0</v>
      </c>
      <c r="L132" s="41" t="n">
        <f aca="false">(J132+K132)*G132</f>
        <v>0</v>
      </c>
      <c r="M132" s="39"/>
      <c r="N132" s="39"/>
      <c r="O132" s="42"/>
    </row>
    <row r="133" customFormat="false" ht="74.25" hidden="false" customHeight="true" outlineLevel="0" collapsed="false">
      <c r="A133" s="33" t="n">
        <v>15</v>
      </c>
      <c r="B133" s="38" t="s">
        <v>53</v>
      </c>
      <c r="C133" s="35" t="s">
        <v>330</v>
      </c>
      <c r="D133" s="74" t="s">
        <v>331</v>
      </c>
      <c r="E133" s="75" t="s">
        <v>332</v>
      </c>
      <c r="F133" s="75" t="s">
        <v>28</v>
      </c>
      <c r="G133" s="38" t="n">
        <v>4</v>
      </c>
      <c r="H133" s="39"/>
      <c r="I133" s="39"/>
      <c r="J133" s="40"/>
      <c r="K133" s="41" t="n">
        <f aca="false">J133*16%</f>
        <v>0</v>
      </c>
      <c r="L133" s="41" t="n">
        <f aca="false">(J133+K133)*G133</f>
        <v>0</v>
      </c>
      <c r="M133" s="39"/>
      <c r="N133" s="39"/>
      <c r="O133" s="42"/>
    </row>
    <row r="134" customFormat="false" ht="215.25" hidden="false" customHeight="true" outlineLevel="0" collapsed="false">
      <c r="A134" s="33" t="n">
        <v>16</v>
      </c>
      <c r="B134" s="38" t="s">
        <v>53</v>
      </c>
      <c r="C134" s="35" t="s">
        <v>333</v>
      </c>
      <c r="D134" s="45" t="s">
        <v>334</v>
      </c>
      <c r="E134" s="75" t="s">
        <v>279</v>
      </c>
      <c r="F134" s="75" t="s">
        <v>244</v>
      </c>
      <c r="G134" s="38" t="n">
        <v>2</v>
      </c>
      <c r="H134" s="39"/>
      <c r="I134" s="39"/>
      <c r="J134" s="40"/>
      <c r="K134" s="41" t="n">
        <f aca="false">J134*16%</f>
        <v>0</v>
      </c>
      <c r="L134" s="41" t="n">
        <f aca="false">(J134+K134)*G134</f>
        <v>0</v>
      </c>
      <c r="M134" s="39"/>
      <c r="N134" s="39"/>
      <c r="O134" s="42"/>
    </row>
    <row r="135" customFormat="false" ht="72.75" hidden="false" customHeight="true" outlineLevel="0" collapsed="false">
      <c r="A135" s="33" t="n">
        <v>17</v>
      </c>
      <c r="B135" s="38" t="s">
        <v>53</v>
      </c>
      <c r="C135" s="35" t="s">
        <v>195</v>
      </c>
      <c r="D135" s="45" t="s">
        <v>335</v>
      </c>
      <c r="E135" s="35" t="s">
        <v>282</v>
      </c>
      <c r="F135" s="35" t="s">
        <v>262</v>
      </c>
      <c r="G135" s="38" t="n">
        <v>1</v>
      </c>
      <c r="H135" s="39"/>
      <c r="I135" s="39"/>
      <c r="J135" s="40"/>
      <c r="K135" s="41" t="n">
        <f aca="false">J135*16%</f>
        <v>0</v>
      </c>
      <c r="L135" s="41" t="n">
        <f aca="false">(J135+K135)*G135</f>
        <v>0</v>
      </c>
      <c r="M135" s="39"/>
      <c r="N135" s="39"/>
      <c r="O135" s="42"/>
    </row>
    <row r="136" customFormat="false" ht="136.5" hidden="false" customHeight="false" outlineLevel="0" collapsed="false">
      <c r="A136" s="33" t="n">
        <v>18</v>
      </c>
      <c r="B136" s="38" t="s">
        <v>53</v>
      </c>
      <c r="C136" s="35" t="s">
        <v>336</v>
      </c>
      <c r="D136" s="74" t="s">
        <v>337</v>
      </c>
      <c r="E136" s="75" t="s">
        <v>285</v>
      </c>
      <c r="F136" s="75" t="s">
        <v>286</v>
      </c>
      <c r="G136" s="38" t="n">
        <v>1</v>
      </c>
      <c r="H136" s="39"/>
      <c r="I136" s="39"/>
      <c r="J136" s="40"/>
      <c r="K136" s="41" t="n">
        <f aca="false">J136*16%</f>
        <v>0</v>
      </c>
      <c r="L136" s="41" t="n">
        <f aca="false">(J136+K136)*G136</f>
        <v>0</v>
      </c>
      <c r="M136" s="39"/>
      <c r="N136" s="39"/>
      <c r="O136" s="42"/>
    </row>
    <row r="137" customFormat="false" ht="66" hidden="false" customHeight="true" outlineLevel="0" collapsed="false">
      <c r="A137" s="33" t="n">
        <v>19</v>
      </c>
      <c r="B137" s="38" t="s">
        <v>53</v>
      </c>
      <c r="C137" s="35" t="s">
        <v>338</v>
      </c>
      <c r="D137" s="45" t="s">
        <v>339</v>
      </c>
      <c r="E137" s="75" t="s">
        <v>289</v>
      </c>
      <c r="F137" s="75" t="s">
        <v>262</v>
      </c>
      <c r="G137" s="38" t="n">
        <v>2</v>
      </c>
      <c r="H137" s="39"/>
      <c r="I137" s="39"/>
      <c r="J137" s="40"/>
      <c r="K137" s="41" t="n">
        <f aca="false">J137*16%</f>
        <v>0</v>
      </c>
      <c r="L137" s="41" t="n">
        <f aca="false">(J137+K137)*G137</f>
        <v>0</v>
      </c>
      <c r="M137" s="39"/>
      <c r="N137" s="39"/>
      <c r="O137" s="42"/>
    </row>
    <row r="138" customFormat="false" ht="66" hidden="false" customHeight="true" outlineLevel="0" collapsed="false">
      <c r="A138" s="33" t="n">
        <v>20</v>
      </c>
      <c r="B138" s="38" t="s">
        <v>53</v>
      </c>
      <c r="C138" s="35" t="s">
        <v>338</v>
      </c>
      <c r="D138" s="45" t="s">
        <v>340</v>
      </c>
      <c r="E138" s="75" t="s">
        <v>289</v>
      </c>
      <c r="F138" s="75" t="s">
        <v>262</v>
      </c>
      <c r="G138" s="38" t="n">
        <v>3</v>
      </c>
      <c r="H138" s="39"/>
      <c r="I138" s="39"/>
      <c r="J138" s="40"/>
      <c r="K138" s="41" t="n">
        <f aca="false">J138*16%</f>
        <v>0</v>
      </c>
      <c r="L138" s="41" t="n">
        <f aca="false">(J138+K138)*G138</f>
        <v>0</v>
      </c>
      <c r="M138" s="39"/>
      <c r="N138" s="39"/>
      <c r="O138" s="42"/>
    </row>
    <row r="139" customFormat="false" ht="66" hidden="false" customHeight="true" outlineLevel="0" collapsed="false">
      <c r="A139" s="33" t="n">
        <v>21</v>
      </c>
      <c r="B139" s="38" t="s">
        <v>53</v>
      </c>
      <c r="C139" s="35" t="s">
        <v>291</v>
      </c>
      <c r="D139" s="74" t="s">
        <v>341</v>
      </c>
      <c r="E139" s="75" t="s">
        <v>293</v>
      </c>
      <c r="F139" s="75" t="s">
        <v>294</v>
      </c>
      <c r="G139" s="38" t="n">
        <v>4</v>
      </c>
      <c r="H139" s="39"/>
      <c r="I139" s="39"/>
      <c r="J139" s="40"/>
      <c r="K139" s="41" t="n">
        <f aca="false">J139*16%</f>
        <v>0</v>
      </c>
      <c r="L139" s="41" t="n">
        <f aca="false">(J139+K139)*G139</f>
        <v>0</v>
      </c>
      <c r="M139" s="39"/>
      <c r="N139" s="39"/>
      <c r="O139" s="42"/>
    </row>
    <row r="140" customFormat="false" ht="66" hidden="false" customHeight="true" outlineLevel="0" collapsed="false">
      <c r="A140" s="33" t="n">
        <v>22</v>
      </c>
      <c r="B140" s="38" t="s">
        <v>53</v>
      </c>
      <c r="C140" s="35" t="s">
        <v>342</v>
      </c>
      <c r="D140" s="45" t="s">
        <v>343</v>
      </c>
      <c r="E140" s="75" t="s">
        <v>297</v>
      </c>
      <c r="F140" s="75" t="s">
        <v>262</v>
      </c>
      <c r="G140" s="38" t="n">
        <f aca="false">13+4</f>
        <v>17</v>
      </c>
      <c r="H140" s="39"/>
      <c r="I140" s="39"/>
      <c r="J140" s="40"/>
      <c r="K140" s="41" t="n">
        <f aca="false">J140*16%</f>
        <v>0</v>
      </c>
      <c r="L140" s="41" t="n">
        <f aca="false">(J140+K140)*G140</f>
        <v>0</v>
      </c>
      <c r="M140" s="39"/>
      <c r="N140" s="39"/>
      <c r="O140" s="42"/>
    </row>
    <row r="141" customFormat="false" ht="66" hidden="false" customHeight="true" outlineLevel="0" collapsed="false">
      <c r="A141" s="33" t="n">
        <v>23</v>
      </c>
      <c r="B141" s="38" t="s">
        <v>53</v>
      </c>
      <c r="C141" s="35" t="s">
        <v>344</v>
      </c>
      <c r="D141" s="45" t="s">
        <v>345</v>
      </c>
      <c r="E141" s="75" t="s">
        <v>299</v>
      </c>
      <c r="F141" s="75" t="s">
        <v>262</v>
      </c>
      <c r="G141" s="38" t="n">
        <v>5</v>
      </c>
      <c r="H141" s="39"/>
      <c r="I141" s="39"/>
      <c r="J141" s="40"/>
      <c r="K141" s="41" t="n">
        <f aca="false">J141*16%</f>
        <v>0</v>
      </c>
      <c r="L141" s="41" t="n">
        <f aca="false">(J141+K141)*G141</f>
        <v>0</v>
      </c>
      <c r="M141" s="39"/>
      <c r="N141" s="39"/>
      <c r="O141" s="42"/>
    </row>
    <row r="142" customFormat="false" ht="66" hidden="false" customHeight="true" outlineLevel="0" collapsed="false">
      <c r="A142" s="33" t="n">
        <v>24</v>
      </c>
      <c r="B142" s="38" t="s">
        <v>53</v>
      </c>
      <c r="C142" s="35" t="s">
        <v>346</v>
      </c>
      <c r="D142" s="45" t="s">
        <v>347</v>
      </c>
      <c r="E142" s="75" t="s">
        <v>297</v>
      </c>
      <c r="F142" s="75" t="s">
        <v>262</v>
      </c>
      <c r="G142" s="38" t="n">
        <v>2</v>
      </c>
      <c r="H142" s="39"/>
      <c r="I142" s="39"/>
      <c r="J142" s="40"/>
      <c r="K142" s="41" t="n">
        <f aca="false">J142*16%</f>
        <v>0</v>
      </c>
      <c r="L142" s="41" t="n">
        <f aca="false">(J142+K142)*G142</f>
        <v>0</v>
      </c>
      <c r="M142" s="39"/>
      <c r="N142" s="39"/>
      <c r="O142" s="42"/>
    </row>
    <row r="143" customFormat="false" ht="66" hidden="false" customHeight="true" outlineLevel="0" collapsed="false">
      <c r="A143" s="55" t="n">
        <v>25</v>
      </c>
      <c r="B143" s="56" t="s">
        <v>53</v>
      </c>
      <c r="C143" s="57" t="s">
        <v>348</v>
      </c>
      <c r="D143" s="58" t="s">
        <v>349</v>
      </c>
      <c r="E143" s="76" t="s">
        <v>304</v>
      </c>
      <c r="F143" s="76" t="s">
        <v>262</v>
      </c>
      <c r="G143" s="56" t="n">
        <v>14</v>
      </c>
      <c r="H143" s="59"/>
      <c r="I143" s="59"/>
      <c r="J143" s="60"/>
      <c r="K143" s="61" t="n">
        <f aca="false">J143*16%</f>
        <v>0</v>
      </c>
      <c r="L143" s="61" t="n">
        <f aca="false">(J143+K143)*G143</f>
        <v>0</v>
      </c>
      <c r="M143" s="59"/>
      <c r="N143" s="59"/>
      <c r="O143" s="62"/>
    </row>
    <row r="144" customFormat="false" ht="30.75" hidden="false" customHeight="true" outlineLevel="0" collapsed="false">
      <c r="A144" s="77"/>
      <c r="B144" s="67"/>
      <c r="C144" s="78"/>
      <c r="D144" s="79"/>
      <c r="E144" s="80"/>
      <c r="F144" s="80"/>
      <c r="G144" s="67"/>
      <c r="I144" s="68" t="s">
        <v>239</v>
      </c>
      <c r="J144" s="68"/>
      <c r="K144" s="68"/>
      <c r="L144" s="69" t="n">
        <f aca="false">SUM(L119:L143)</f>
        <v>0</v>
      </c>
    </row>
    <row r="145" customFormat="false" ht="10.5" hidden="false" customHeight="false" outlineLevel="0" collapsed="false">
      <c r="A145" s="77"/>
      <c r="B145" s="67"/>
      <c r="C145" s="78"/>
      <c r="D145" s="79"/>
      <c r="E145" s="80"/>
      <c r="F145" s="80"/>
      <c r="G145" s="67"/>
    </row>
    <row r="146" customFormat="false" ht="10.5" hidden="false" customHeight="false" outlineLevel="0" collapsed="false">
      <c r="A146" s="77"/>
      <c r="B146" s="67"/>
      <c r="C146" s="78"/>
      <c r="D146" s="79"/>
      <c r="E146" s="80"/>
      <c r="F146" s="80"/>
      <c r="G146" s="67"/>
    </row>
    <row r="147" customFormat="false" ht="15" hidden="false" customHeight="false" outlineLevel="0" collapsed="false">
      <c r="A147" s="25" t="s">
        <v>350</v>
      </c>
      <c r="B147" s="25"/>
      <c r="C147" s="25"/>
      <c r="D147" s="25"/>
      <c r="E147" s="25"/>
      <c r="F147" s="25"/>
      <c r="G147" s="25"/>
      <c r="H147" s="25"/>
      <c r="I147" s="25"/>
      <c r="J147" s="25"/>
      <c r="K147" s="25"/>
      <c r="L147" s="25"/>
      <c r="M147" s="25"/>
      <c r="N147" s="25"/>
      <c r="O147" s="25"/>
    </row>
    <row r="148" customFormat="false" ht="11.25" hidden="false" customHeight="false" outlineLevel="0" collapsed="false">
      <c r="H148" s="1"/>
      <c r="I148" s="1"/>
      <c r="J148" s="1"/>
      <c r="K148" s="1"/>
      <c r="L148" s="1"/>
      <c r="M148" s="1"/>
      <c r="N148" s="1"/>
      <c r="O148" s="1"/>
    </row>
    <row r="149" customFormat="false" ht="42" hidden="false" customHeight="false" outlineLevel="0" collapsed="false">
      <c r="A149" s="26" t="s">
        <v>4</v>
      </c>
      <c r="B149" s="27" t="s">
        <v>5</v>
      </c>
      <c r="C149" s="28" t="s">
        <v>6</v>
      </c>
      <c r="D149" s="28" t="s">
        <v>7</v>
      </c>
      <c r="E149" s="28" t="s">
        <v>8</v>
      </c>
      <c r="F149" s="28" t="s">
        <v>9</v>
      </c>
      <c r="G149" s="28" t="s">
        <v>10</v>
      </c>
      <c r="H149" s="29" t="s">
        <v>11</v>
      </c>
      <c r="I149" s="29" t="s">
        <v>12</v>
      </c>
      <c r="J149" s="30" t="s">
        <v>13</v>
      </c>
      <c r="K149" s="29" t="s">
        <v>14</v>
      </c>
      <c r="L149" s="29" t="s">
        <v>15</v>
      </c>
      <c r="M149" s="28" t="s">
        <v>16</v>
      </c>
      <c r="N149" s="28" t="s">
        <v>17</v>
      </c>
      <c r="O149" s="31" t="s">
        <v>18</v>
      </c>
    </row>
    <row r="150" customFormat="false" ht="174" hidden="false" customHeight="true" outlineLevel="0" collapsed="false">
      <c r="A150" s="33" t="n">
        <v>1</v>
      </c>
      <c r="B150" s="38" t="s">
        <v>53</v>
      </c>
      <c r="C150" s="35" t="s">
        <v>351</v>
      </c>
      <c r="D150" s="45" t="s">
        <v>352</v>
      </c>
      <c r="E150" s="35" t="s">
        <v>353</v>
      </c>
      <c r="F150" s="75" t="s">
        <v>244</v>
      </c>
      <c r="G150" s="38" t="n">
        <v>4</v>
      </c>
      <c r="H150" s="39"/>
      <c r="I150" s="39"/>
      <c r="J150" s="40"/>
      <c r="K150" s="41" t="n">
        <f aca="false">J150*16%</f>
        <v>0</v>
      </c>
      <c r="L150" s="41" t="n">
        <f aca="false">(J150+K150)*G150</f>
        <v>0</v>
      </c>
      <c r="M150" s="39"/>
      <c r="N150" s="39"/>
      <c r="O150" s="42"/>
    </row>
    <row r="151" customFormat="false" ht="126" hidden="false" customHeight="true" outlineLevel="0" collapsed="false">
      <c r="A151" s="33" t="n">
        <v>2</v>
      </c>
      <c r="B151" s="38" t="s">
        <v>53</v>
      </c>
      <c r="C151" s="35" t="s">
        <v>354</v>
      </c>
      <c r="D151" s="45" t="s">
        <v>355</v>
      </c>
      <c r="E151" s="35" t="s">
        <v>356</v>
      </c>
      <c r="F151" s="75" t="s">
        <v>357</v>
      </c>
      <c r="G151" s="38" t="n">
        <v>1</v>
      </c>
      <c r="H151" s="39"/>
      <c r="I151" s="39"/>
      <c r="J151" s="40"/>
      <c r="K151" s="41" t="n">
        <f aca="false">J151*16%</f>
        <v>0</v>
      </c>
      <c r="L151" s="41" t="n">
        <f aca="false">(J151+K151)*G151</f>
        <v>0</v>
      </c>
      <c r="M151" s="39"/>
      <c r="N151" s="39"/>
      <c r="O151" s="42"/>
    </row>
    <row r="152" customFormat="false" ht="98.25" hidden="false" customHeight="true" outlineLevel="0" collapsed="false">
      <c r="A152" s="33" t="n">
        <v>3</v>
      </c>
      <c r="B152" s="38" t="s">
        <v>53</v>
      </c>
      <c r="C152" s="35" t="s">
        <v>358</v>
      </c>
      <c r="D152" s="45" t="s">
        <v>359</v>
      </c>
      <c r="E152" s="75" t="s">
        <v>360</v>
      </c>
      <c r="F152" s="75" t="s">
        <v>262</v>
      </c>
      <c r="G152" s="38" t="n">
        <v>1</v>
      </c>
      <c r="H152" s="39"/>
      <c r="I152" s="39"/>
      <c r="J152" s="40"/>
      <c r="K152" s="41" t="n">
        <f aca="false">J152*16%</f>
        <v>0</v>
      </c>
      <c r="L152" s="41" t="n">
        <f aca="false">(J152+K152)*G152</f>
        <v>0</v>
      </c>
      <c r="M152" s="39"/>
      <c r="N152" s="39"/>
      <c r="O152" s="42"/>
    </row>
    <row r="153" customFormat="false" ht="36.75" hidden="false" customHeight="true" outlineLevel="0" collapsed="false">
      <c r="A153" s="33" t="n">
        <v>4</v>
      </c>
      <c r="B153" s="38" t="s">
        <v>53</v>
      </c>
      <c r="C153" s="35" t="s">
        <v>361</v>
      </c>
      <c r="D153" s="45" t="s">
        <v>362</v>
      </c>
      <c r="E153" s="75" t="s">
        <v>363</v>
      </c>
      <c r="F153" s="75" t="s">
        <v>262</v>
      </c>
      <c r="G153" s="38" t="n">
        <v>10</v>
      </c>
      <c r="H153" s="39"/>
      <c r="I153" s="39"/>
      <c r="J153" s="40"/>
      <c r="K153" s="41" t="n">
        <f aca="false">J153*16%</f>
        <v>0</v>
      </c>
      <c r="L153" s="41" t="n">
        <f aca="false">(J153+K153)*G153</f>
        <v>0</v>
      </c>
      <c r="M153" s="39"/>
      <c r="N153" s="39"/>
      <c r="O153" s="42"/>
    </row>
    <row r="154" customFormat="false" ht="36.75" hidden="false" customHeight="true" outlineLevel="0" collapsed="false">
      <c r="A154" s="55" t="n">
        <v>5</v>
      </c>
      <c r="B154" s="56" t="s">
        <v>53</v>
      </c>
      <c r="C154" s="57" t="s">
        <v>364</v>
      </c>
      <c r="D154" s="58" t="s">
        <v>362</v>
      </c>
      <c r="E154" s="76" t="s">
        <v>365</v>
      </c>
      <c r="F154" s="76" t="s">
        <v>262</v>
      </c>
      <c r="G154" s="56" t="n">
        <v>10</v>
      </c>
      <c r="H154" s="59"/>
      <c r="I154" s="59"/>
      <c r="J154" s="60"/>
      <c r="K154" s="61" t="n">
        <f aca="false">J154*16%</f>
        <v>0</v>
      </c>
      <c r="L154" s="61" t="n">
        <f aca="false">(J154+K154)*G154</f>
        <v>0</v>
      </c>
      <c r="M154" s="59"/>
      <c r="N154" s="59"/>
      <c r="O154" s="62"/>
    </row>
    <row r="155" customFormat="false" ht="27.75" hidden="false" customHeight="true" outlineLevel="0" collapsed="false">
      <c r="A155" s="77"/>
      <c r="B155" s="67"/>
      <c r="C155" s="78"/>
      <c r="D155" s="79"/>
      <c r="E155" s="80"/>
      <c r="F155" s="80"/>
      <c r="G155" s="67"/>
      <c r="I155" s="68" t="s">
        <v>239</v>
      </c>
      <c r="J155" s="68"/>
      <c r="K155" s="68"/>
      <c r="L155" s="69" t="n">
        <f aca="false">SUM(L150:L154)</f>
        <v>0</v>
      </c>
    </row>
    <row r="156" customFormat="false" ht="10.5" hidden="false" customHeight="false" outlineLevel="0" collapsed="false">
      <c r="A156" s="77"/>
      <c r="B156" s="67"/>
      <c r="C156" s="78"/>
      <c r="D156" s="79"/>
      <c r="E156" s="80"/>
      <c r="F156" s="80"/>
      <c r="G156" s="67"/>
    </row>
    <row r="157" customFormat="false" ht="10.5" hidden="false" customHeight="false" outlineLevel="0" collapsed="false">
      <c r="A157" s="77"/>
      <c r="B157" s="67"/>
      <c r="C157" s="78"/>
      <c r="D157" s="79"/>
      <c r="E157" s="80"/>
      <c r="F157" s="80"/>
      <c r="G157" s="67"/>
    </row>
    <row r="158" customFormat="false" ht="15" hidden="false" customHeight="false" outlineLevel="0" collapsed="false">
      <c r="A158" s="25" t="s">
        <v>366</v>
      </c>
      <c r="B158" s="25"/>
      <c r="C158" s="25"/>
      <c r="D158" s="25"/>
      <c r="E158" s="25"/>
      <c r="F158" s="25"/>
      <c r="G158" s="25"/>
      <c r="H158" s="25"/>
      <c r="I158" s="25"/>
      <c r="J158" s="25"/>
      <c r="K158" s="25"/>
      <c r="L158" s="25"/>
      <c r="M158" s="25"/>
      <c r="N158" s="25"/>
      <c r="O158" s="25"/>
    </row>
    <row r="159" customFormat="false" ht="11.25" hidden="false" customHeight="false" outlineLevel="0" collapsed="false">
      <c r="H159" s="1"/>
      <c r="I159" s="1"/>
      <c r="J159" s="1"/>
      <c r="K159" s="1"/>
      <c r="L159" s="1"/>
      <c r="M159" s="1"/>
      <c r="N159" s="1"/>
      <c r="O159" s="1"/>
    </row>
    <row r="160" customFormat="false" ht="42" hidden="false" customHeight="false" outlineLevel="0" collapsed="false">
      <c r="A160" s="26" t="s">
        <v>4</v>
      </c>
      <c r="B160" s="27" t="s">
        <v>5</v>
      </c>
      <c r="C160" s="28" t="s">
        <v>6</v>
      </c>
      <c r="D160" s="28" t="s">
        <v>7</v>
      </c>
      <c r="E160" s="28" t="s">
        <v>8</v>
      </c>
      <c r="F160" s="28" t="s">
        <v>9</v>
      </c>
      <c r="G160" s="28" t="s">
        <v>10</v>
      </c>
      <c r="H160" s="29" t="s">
        <v>11</v>
      </c>
      <c r="I160" s="29" t="s">
        <v>12</v>
      </c>
      <c r="J160" s="30" t="s">
        <v>13</v>
      </c>
      <c r="K160" s="29" t="s">
        <v>14</v>
      </c>
      <c r="L160" s="29" t="s">
        <v>15</v>
      </c>
      <c r="M160" s="28" t="s">
        <v>16</v>
      </c>
      <c r="N160" s="28" t="s">
        <v>17</v>
      </c>
      <c r="O160" s="31" t="s">
        <v>18</v>
      </c>
    </row>
    <row r="161" customFormat="false" ht="136.5" hidden="false" customHeight="false" outlineLevel="0" collapsed="false">
      <c r="A161" s="33" t="n">
        <v>1</v>
      </c>
      <c r="B161" s="38" t="s">
        <v>53</v>
      </c>
      <c r="C161" s="35" t="s">
        <v>367</v>
      </c>
      <c r="D161" s="45" t="s">
        <v>368</v>
      </c>
      <c r="E161" s="35" t="s">
        <v>369</v>
      </c>
      <c r="F161" s="75" t="s">
        <v>244</v>
      </c>
      <c r="G161" s="38" t="n">
        <v>4</v>
      </c>
      <c r="H161" s="39"/>
      <c r="I161" s="39"/>
      <c r="J161" s="40"/>
      <c r="K161" s="41" t="n">
        <f aca="false">J161*16%</f>
        <v>0</v>
      </c>
      <c r="L161" s="41" t="n">
        <f aca="false">(J161+K161)*G161</f>
        <v>0</v>
      </c>
      <c r="M161" s="39"/>
      <c r="N161" s="39"/>
      <c r="O161" s="42"/>
    </row>
    <row r="162" customFormat="false" ht="94.5" hidden="false" customHeight="false" outlineLevel="0" collapsed="false">
      <c r="A162" s="33" t="n">
        <v>2</v>
      </c>
      <c r="B162" s="38" t="s">
        <v>53</v>
      </c>
      <c r="C162" s="35" t="s">
        <v>370</v>
      </c>
      <c r="D162" s="45" t="s">
        <v>371</v>
      </c>
      <c r="E162" s="35" t="s">
        <v>372</v>
      </c>
      <c r="F162" s="75" t="s">
        <v>244</v>
      </c>
      <c r="G162" s="38" t="n">
        <v>2</v>
      </c>
      <c r="H162" s="39"/>
      <c r="I162" s="39"/>
      <c r="J162" s="40"/>
      <c r="K162" s="41" t="n">
        <f aca="false">J162*16%</f>
        <v>0</v>
      </c>
      <c r="L162" s="41" t="n">
        <f aca="false">(J162+K162)*G162</f>
        <v>0</v>
      </c>
      <c r="M162" s="39"/>
      <c r="N162" s="39"/>
      <c r="O162" s="42"/>
    </row>
    <row r="163" customFormat="false" ht="243.75" hidden="false" customHeight="true" outlineLevel="0" collapsed="false">
      <c r="A163" s="33" t="n">
        <v>3</v>
      </c>
      <c r="B163" s="38" t="s">
        <v>53</v>
      </c>
      <c r="C163" s="35" t="s">
        <v>373</v>
      </c>
      <c r="D163" s="45" t="s">
        <v>374</v>
      </c>
      <c r="E163" s="35" t="s">
        <v>375</v>
      </c>
      <c r="F163" s="75" t="s">
        <v>244</v>
      </c>
      <c r="G163" s="38" t="n">
        <v>1</v>
      </c>
      <c r="H163" s="39"/>
      <c r="I163" s="39"/>
      <c r="J163" s="40"/>
      <c r="K163" s="41" t="n">
        <f aca="false">J163*16%</f>
        <v>0</v>
      </c>
      <c r="L163" s="41" t="n">
        <f aca="false">(J163+K163)*G163</f>
        <v>0</v>
      </c>
      <c r="M163" s="39"/>
      <c r="N163" s="39"/>
      <c r="O163" s="42"/>
    </row>
    <row r="164" customFormat="false" ht="157.5" hidden="false" customHeight="false" outlineLevel="0" collapsed="false">
      <c r="A164" s="33" t="n">
        <v>4</v>
      </c>
      <c r="B164" s="38" t="s">
        <v>53</v>
      </c>
      <c r="C164" s="35" t="s">
        <v>376</v>
      </c>
      <c r="D164" s="45" t="s">
        <v>377</v>
      </c>
      <c r="E164" s="35" t="s">
        <v>378</v>
      </c>
      <c r="F164" s="75" t="s">
        <v>379</v>
      </c>
      <c r="G164" s="38" t="n">
        <v>2</v>
      </c>
      <c r="H164" s="39"/>
      <c r="I164" s="39"/>
      <c r="J164" s="40"/>
      <c r="K164" s="41" t="n">
        <f aca="false">J164*16%</f>
        <v>0</v>
      </c>
      <c r="L164" s="41" t="n">
        <f aca="false">(J164+K164)*G164</f>
        <v>0</v>
      </c>
      <c r="M164" s="39"/>
      <c r="N164" s="39"/>
      <c r="O164" s="42"/>
    </row>
    <row r="165" customFormat="false" ht="136.5" hidden="false" customHeight="false" outlineLevel="0" collapsed="false">
      <c r="A165" s="33" t="n">
        <v>5</v>
      </c>
      <c r="B165" s="38" t="s">
        <v>53</v>
      </c>
      <c r="C165" s="35" t="s">
        <v>380</v>
      </c>
      <c r="D165" s="45" t="s">
        <v>381</v>
      </c>
      <c r="E165" s="35" t="s">
        <v>382</v>
      </c>
      <c r="F165" s="75" t="s">
        <v>244</v>
      </c>
      <c r="G165" s="38" t="n">
        <v>1</v>
      </c>
      <c r="H165" s="39"/>
      <c r="I165" s="39"/>
      <c r="J165" s="40"/>
      <c r="K165" s="41" t="n">
        <f aca="false">J165*16%</f>
        <v>0</v>
      </c>
      <c r="L165" s="41" t="n">
        <f aca="false">(J165+K165)*G165</f>
        <v>0</v>
      </c>
      <c r="M165" s="39"/>
      <c r="N165" s="39"/>
      <c r="O165" s="42"/>
    </row>
    <row r="166" customFormat="false" ht="136.5" hidden="false" customHeight="false" outlineLevel="0" collapsed="false">
      <c r="A166" s="33" t="n">
        <v>6</v>
      </c>
      <c r="B166" s="38" t="s">
        <v>53</v>
      </c>
      <c r="C166" s="35" t="s">
        <v>383</v>
      </c>
      <c r="D166" s="45" t="s">
        <v>384</v>
      </c>
      <c r="E166" s="35" t="s">
        <v>385</v>
      </c>
      <c r="F166" s="75" t="s">
        <v>244</v>
      </c>
      <c r="G166" s="38" t="n">
        <v>1</v>
      </c>
      <c r="H166" s="39"/>
      <c r="I166" s="39"/>
      <c r="J166" s="40"/>
      <c r="K166" s="41" t="n">
        <f aca="false">J166*16%</f>
        <v>0</v>
      </c>
      <c r="L166" s="41" t="n">
        <f aca="false">(J166+K166)*G166</f>
        <v>0</v>
      </c>
      <c r="M166" s="39"/>
      <c r="N166" s="39"/>
      <c r="O166" s="42"/>
    </row>
    <row r="167" customFormat="false" ht="42.75" hidden="false" customHeight="true" outlineLevel="0" collapsed="false">
      <c r="A167" s="33" t="n">
        <v>7</v>
      </c>
      <c r="B167" s="38" t="s">
        <v>53</v>
      </c>
      <c r="C167" s="35" t="s">
        <v>386</v>
      </c>
      <c r="D167" s="45" t="s">
        <v>387</v>
      </c>
      <c r="E167" s="35" t="s">
        <v>388</v>
      </c>
      <c r="F167" s="75" t="s">
        <v>262</v>
      </c>
      <c r="G167" s="38" t="n">
        <v>50</v>
      </c>
      <c r="H167" s="39"/>
      <c r="I167" s="39"/>
      <c r="J167" s="40"/>
      <c r="K167" s="41" t="n">
        <f aca="false">J167*16%</f>
        <v>0</v>
      </c>
      <c r="L167" s="41" t="n">
        <f aca="false">(J167+K167)*G167</f>
        <v>0</v>
      </c>
      <c r="M167" s="39"/>
      <c r="N167" s="39"/>
      <c r="O167" s="42"/>
    </row>
    <row r="168" customFormat="false" ht="42.75" hidden="false" customHeight="true" outlineLevel="0" collapsed="false">
      <c r="A168" s="33" t="n">
        <v>8</v>
      </c>
      <c r="B168" s="38" t="s">
        <v>53</v>
      </c>
      <c r="C168" s="35" t="s">
        <v>389</v>
      </c>
      <c r="D168" s="45" t="s">
        <v>390</v>
      </c>
      <c r="E168" s="35" t="s">
        <v>391</v>
      </c>
      <c r="F168" s="75" t="s">
        <v>392</v>
      </c>
      <c r="G168" s="38" t="n">
        <v>20</v>
      </c>
      <c r="H168" s="39"/>
      <c r="I168" s="39"/>
      <c r="J168" s="40"/>
      <c r="K168" s="41" t="n">
        <f aca="false">J168*16%</f>
        <v>0</v>
      </c>
      <c r="L168" s="41" t="n">
        <f aca="false">(J168+K168)*G168</f>
        <v>0</v>
      </c>
      <c r="M168" s="39"/>
      <c r="N168" s="39"/>
      <c r="O168" s="42"/>
    </row>
    <row r="169" customFormat="false" ht="42.75" hidden="false" customHeight="true" outlineLevel="0" collapsed="false">
      <c r="A169" s="33" t="n">
        <v>9</v>
      </c>
      <c r="B169" s="38" t="s">
        <v>53</v>
      </c>
      <c r="C169" s="35" t="s">
        <v>389</v>
      </c>
      <c r="D169" s="45" t="s">
        <v>393</v>
      </c>
      <c r="E169" s="35" t="s">
        <v>394</v>
      </c>
      <c r="F169" s="75" t="s">
        <v>392</v>
      </c>
      <c r="G169" s="38" t="n">
        <v>4</v>
      </c>
      <c r="H169" s="39"/>
      <c r="I169" s="39"/>
      <c r="J169" s="40"/>
      <c r="K169" s="41" t="n">
        <f aca="false">J169*16%</f>
        <v>0</v>
      </c>
      <c r="L169" s="41" t="n">
        <f aca="false">(J169+K169)*G169</f>
        <v>0</v>
      </c>
      <c r="M169" s="39"/>
      <c r="N169" s="39"/>
      <c r="O169" s="42"/>
    </row>
    <row r="170" customFormat="false" ht="42.75" hidden="false" customHeight="true" outlineLevel="0" collapsed="false">
      <c r="A170" s="33" t="n">
        <v>10</v>
      </c>
      <c r="B170" s="38" t="s">
        <v>53</v>
      </c>
      <c r="C170" s="35" t="s">
        <v>346</v>
      </c>
      <c r="D170" s="45" t="s">
        <v>347</v>
      </c>
      <c r="E170" s="75" t="s">
        <v>297</v>
      </c>
      <c r="F170" s="75" t="s">
        <v>262</v>
      </c>
      <c r="G170" s="38" t="n">
        <v>2</v>
      </c>
      <c r="H170" s="39"/>
      <c r="I170" s="39"/>
      <c r="J170" s="40"/>
      <c r="K170" s="41" t="n">
        <f aca="false">J170*16%</f>
        <v>0</v>
      </c>
      <c r="L170" s="41" t="n">
        <f aca="false">(J170+K170)*G170</f>
        <v>0</v>
      </c>
      <c r="M170" s="39"/>
      <c r="N170" s="39"/>
      <c r="O170" s="42"/>
    </row>
    <row r="171" customFormat="false" ht="42.75" hidden="false" customHeight="true" outlineLevel="0" collapsed="false">
      <c r="A171" s="33" t="n">
        <v>11</v>
      </c>
      <c r="B171" s="38" t="s">
        <v>53</v>
      </c>
      <c r="C171" s="35" t="s">
        <v>344</v>
      </c>
      <c r="D171" s="45" t="s">
        <v>345</v>
      </c>
      <c r="E171" s="75" t="s">
        <v>299</v>
      </c>
      <c r="F171" s="75" t="s">
        <v>262</v>
      </c>
      <c r="G171" s="38" t="n">
        <v>10</v>
      </c>
      <c r="H171" s="39"/>
      <c r="I171" s="39"/>
      <c r="J171" s="40"/>
      <c r="K171" s="41" t="n">
        <f aca="false">J171*16%</f>
        <v>0</v>
      </c>
      <c r="L171" s="41" t="n">
        <f aca="false">(J171+K171)*G171</f>
        <v>0</v>
      </c>
      <c r="M171" s="39"/>
      <c r="N171" s="39"/>
      <c r="O171" s="42"/>
    </row>
    <row r="172" customFormat="false" ht="382.5" hidden="false" customHeight="true" outlineLevel="0" collapsed="false">
      <c r="A172" s="33" t="n">
        <v>12</v>
      </c>
      <c r="B172" s="38" t="s">
        <v>53</v>
      </c>
      <c r="C172" s="35" t="s">
        <v>395</v>
      </c>
      <c r="D172" s="45" t="s">
        <v>396</v>
      </c>
      <c r="E172" s="35" t="s">
        <v>397</v>
      </c>
      <c r="F172" s="35" t="s">
        <v>398</v>
      </c>
      <c r="G172" s="38" t="n">
        <v>1</v>
      </c>
      <c r="H172" s="39"/>
      <c r="I172" s="39"/>
      <c r="J172" s="40"/>
      <c r="K172" s="41" t="n">
        <f aca="false">J172*16%</f>
        <v>0</v>
      </c>
      <c r="L172" s="41" t="n">
        <f aca="false">(J172+K172)*G172</f>
        <v>0</v>
      </c>
      <c r="M172" s="39"/>
      <c r="N172" s="39"/>
      <c r="O172" s="42"/>
    </row>
    <row r="173" customFormat="false" ht="37.5" hidden="false" customHeight="true" outlineLevel="0" collapsed="false">
      <c r="A173" s="33" t="n">
        <v>13</v>
      </c>
      <c r="B173" s="38" t="s">
        <v>53</v>
      </c>
      <c r="C173" s="35" t="s">
        <v>399</v>
      </c>
      <c r="D173" s="45" t="s">
        <v>400</v>
      </c>
      <c r="E173" s="35" t="s">
        <v>401</v>
      </c>
      <c r="F173" s="35" t="s">
        <v>402</v>
      </c>
      <c r="G173" s="38" t="n">
        <v>1</v>
      </c>
      <c r="H173" s="39"/>
      <c r="I173" s="39"/>
      <c r="J173" s="40"/>
      <c r="K173" s="41" t="n">
        <f aca="false">J173*16%</f>
        <v>0</v>
      </c>
      <c r="L173" s="41" t="n">
        <f aca="false">(J173+K173)*G173</f>
        <v>0</v>
      </c>
      <c r="M173" s="39"/>
      <c r="N173" s="39"/>
      <c r="O173" s="42"/>
    </row>
    <row r="174" customFormat="false" ht="37.5" hidden="false" customHeight="true" outlineLevel="0" collapsed="false">
      <c r="A174" s="33" t="n">
        <v>14</v>
      </c>
      <c r="B174" s="38" t="s">
        <v>53</v>
      </c>
      <c r="C174" s="35" t="s">
        <v>403</v>
      </c>
      <c r="D174" s="45" t="s">
        <v>404</v>
      </c>
      <c r="E174" s="35" t="s">
        <v>405</v>
      </c>
      <c r="F174" s="35" t="s">
        <v>402</v>
      </c>
      <c r="G174" s="38" t="n">
        <v>1</v>
      </c>
      <c r="H174" s="39"/>
      <c r="I174" s="39"/>
      <c r="J174" s="40"/>
      <c r="K174" s="41" t="n">
        <f aca="false">J174*16%</f>
        <v>0</v>
      </c>
      <c r="L174" s="41" t="n">
        <f aca="false">(J174+K174)*G174</f>
        <v>0</v>
      </c>
      <c r="M174" s="39"/>
      <c r="N174" s="39"/>
      <c r="O174" s="42"/>
    </row>
    <row r="175" customFormat="false" ht="37.5" hidden="false" customHeight="true" outlineLevel="0" collapsed="false">
      <c r="A175" s="33" t="n">
        <v>15</v>
      </c>
      <c r="B175" s="38" t="s">
        <v>53</v>
      </c>
      <c r="C175" s="35" t="s">
        <v>406</v>
      </c>
      <c r="D175" s="45" t="s">
        <v>407</v>
      </c>
      <c r="E175" s="35" t="s">
        <v>408</v>
      </c>
      <c r="F175" s="35" t="s">
        <v>409</v>
      </c>
      <c r="G175" s="38" t="n">
        <v>1</v>
      </c>
      <c r="H175" s="39"/>
      <c r="I175" s="39"/>
      <c r="J175" s="40"/>
      <c r="K175" s="41" t="n">
        <f aca="false">J175*16%</f>
        <v>0</v>
      </c>
      <c r="L175" s="41" t="n">
        <f aca="false">(J175+K175)*G175</f>
        <v>0</v>
      </c>
      <c r="M175" s="39"/>
      <c r="N175" s="39"/>
      <c r="O175" s="42"/>
    </row>
    <row r="176" customFormat="false" ht="130.5" hidden="false" customHeight="true" outlineLevel="0" collapsed="false">
      <c r="A176" s="33" t="n">
        <v>16</v>
      </c>
      <c r="B176" s="38" t="s">
        <v>53</v>
      </c>
      <c r="C176" s="35" t="s">
        <v>313</v>
      </c>
      <c r="D176" s="71" t="s">
        <v>249</v>
      </c>
      <c r="E176" s="72" t="s">
        <v>250</v>
      </c>
      <c r="F176" s="73" t="s">
        <v>28</v>
      </c>
      <c r="G176" s="38" t="n">
        <v>1</v>
      </c>
      <c r="H176" s="39"/>
      <c r="I176" s="39"/>
      <c r="J176" s="40"/>
      <c r="K176" s="41" t="n">
        <f aca="false">J176*16%</f>
        <v>0</v>
      </c>
      <c r="L176" s="41" t="n">
        <f aca="false">(J176+K176)*G176</f>
        <v>0</v>
      </c>
      <c r="M176" s="39"/>
      <c r="N176" s="39"/>
      <c r="O176" s="42"/>
    </row>
    <row r="177" customFormat="false" ht="129" hidden="false" customHeight="true" outlineLevel="0" collapsed="false">
      <c r="A177" s="33" t="n">
        <v>17</v>
      </c>
      <c r="B177" s="38" t="s">
        <v>53</v>
      </c>
      <c r="C177" s="35" t="s">
        <v>410</v>
      </c>
      <c r="D177" s="74" t="s">
        <v>315</v>
      </c>
      <c r="E177" s="75" t="s">
        <v>253</v>
      </c>
      <c r="F177" s="75" t="s">
        <v>28</v>
      </c>
      <c r="G177" s="38" t="n">
        <v>2</v>
      </c>
      <c r="H177" s="39"/>
      <c r="I177" s="39"/>
      <c r="J177" s="40"/>
      <c r="K177" s="41" t="n">
        <f aca="false">J177*16%</f>
        <v>0</v>
      </c>
      <c r="L177" s="41" t="n">
        <f aca="false">(J177+K177)*G177</f>
        <v>0</v>
      </c>
      <c r="M177" s="39"/>
      <c r="N177" s="39"/>
      <c r="O177" s="42"/>
    </row>
    <row r="178" customFormat="false" ht="126" hidden="false" customHeight="false" outlineLevel="0" collapsed="false">
      <c r="A178" s="33" t="n">
        <v>18</v>
      </c>
      <c r="B178" s="38" t="s">
        <v>53</v>
      </c>
      <c r="C178" s="35" t="s">
        <v>254</v>
      </c>
      <c r="D178" s="45" t="s">
        <v>255</v>
      </c>
      <c r="E178" s="70" t="s">
        <v>256</v>
      </c>
      <c r="F178" s="35" t="s">
        <v>28</v>
      </c>
      <c r="G178" s="38" t="n">
        <v>3</v>
      </c>
      <c r="H178" s="39"/>
      <c r="I178" s="39"/>
      <c r="J178" s="40"/>
      <c r="K178" s="41" t="n">
        <f aca="false">J178*16%</f>
        <v>0</v>
      </c>
      <c r="L178" s="41" t="n">
        <f aca="false">(J178+K178)*G178</f>
        <v>0</v>
      </c>
      <c r="M178" s="39"/>
      <c r="N178" s="39"/>
      <c r="O178" s="42"/>
    </row>
    <row r="179" customFormat="false" ht="142.5" hidden="false" customHeight="true" outlineLevel="0" collapsed="false">
      <c r="A179" s="33" t="n">
        <v>19</v>
      </c>
      <c r="B179" s="38" t="s">
        <v>53</v>
      </c>
      <c r="C179" s="35" t="s">
        <v>410</v>
      </c>
      <c r="D179" s="45" t="s">
        <v>257</v>
      </c>
      <c r="E179" s="70" t="s">
        <v>258</v>
      </c>
      <c r="F179" s="35" t="s">
        <v>28</v>
      </c>
      <c r="G179" s="38" t="n">
        <v>2</v>
      </c>
      <c r="H179" s="39"/>
      <c r="I179" s="39"/>
      <c r="J179" s="40"/>
      <c r="K179" s="41" t="n">
        <f aca="false">J179*16%</f>
        <v>0</v>
      </c>
      <c r="L179" s="41" t="n">
        <f aca="false">(J179+K179)*G179</f>
        <v>0</v>
      </c>
      <c r="M179" s="39"/>
      <c r="N179" s="39"/>
      <c r="O179" s="42"/>
    </row>
    <row r="180" customFormat="false" ht="193.5" hidden="false" customHeight="true" outlineLevel="0" collapsed="false">
      <c r="A180" s="33" t="n">
        <v>20</v>
      </c>
      <c r="B180" s="38" t="s">
        <v>53</v>
      </c>
      <c r="C180" s="35" t="s">
        <v>411</v>
      </c>
      <c r="D180" s="45" t="s">
        <v>260</v>
      </c>
      <c r="E180" s="70" t="s">
        <v>261</v>
      </c>
      <c r="F180" s="35" t="s">
        <v>262</v>
      </c>
      <c r="G180" s="38" t="n">
        <v>4</v>
      </c>
      <c r="H180" s="39"/>
      <c r="I180" s="39"/>
      <c r="J180" s="40"/>
      <c r="K180" s="41" t="n">
        <f aca="false">J180*16%</f>
        <v>0</v>
      </c>
      <c r="L180" s="41" t="n">
        <f aca="false">(J180+K180)*G180</f>
        <v>0</v>
      </c>
      <c r="M180" s="39"/>
      <c r="N180" s="39"/>
      <c r="O180" s="42"/>
    </row>
    <row r="181" customFormat="false" ht="203.25" hidden="false" customHeight="true" outlineLevel="0" collapsed="false">
      <c r="A181" s="33" t="n">
        <v>21</v>
      </c>
      <c r="B181" s="38" t="s">
        <v>53</v>
      </c>
      <c r="C181" s="35" t="s">
        <v>410</v>
      </c>
      <c r="D181" s="74" t="s">
        <v>412</v>
      </c>
      <c r="E181" s="75" t="s">
        <v>264</v>
      </c>
      <c r="F181" s="75" t="s">
        <v>28</v>
      </c>
      <c r="G181" s="38" t="n">
        <v>3</v>
      </c>
      <c r="H181" s="39"/>
      <c r="I181" s="39"/>
      <c r="J181" s="40"/>
      <c r="K181" s="41" t="n">
        <f aca="false">J181*16%</f>
        <v>0</v>
      </c>
      <c r="L181" s="41" t="n">
        <f aca="false">(J181+K181)*G181</f>
        <v>0</v>
      </c>
      <c r="M181" s="39"/>
      <c r="N181" s="39"/>
      <c r="O181" s="42"/>
    </row>
    <row r="182" customFormat="false" ht="120.75" hidden="false" customHeight="true" outlineLevel="0" collapsed="false">
      <c r="A182" s="33" t="n">
        <v>22</v>
      </c>
      <c r="B182" s="38" t="s">
        <v>53</v>
      </c>
      <c r="C182" s="35" t="s">
        <v>413</v>
      </c>
      <c r="D182" s="74" t="s">
        <v>414</v>
      </c>
      <c r="E182" s="75" t="s">
        <v>267</v>
      </c>
      <c r="F182" s="75" t="s">
        <v>28</v>
      </c>
      <c r="G182" s="38" t="n">
        <v>2</v>
      </c>
      <c r="H182" s="39"/>
      <c r="I182" s="39"/>
      <c r="J182" s="40"/>
      <c r="K182" s="41" t="n">
        <f aca="false">J182*16%</f>
        <v>0</v>
      </c>
      <c r="L182" s="41" t="n">
        <f aca="false">(J182+K182)*G182</f>
        <v>0</v>
      </c>
      <c r="M182" s="39"/>
      <c r="N182" s="39"/>
      <c r="O182" s="42"/>
    </row>
    <row r="183" customFormat="false" ht="250.5" hidden="false" customHeight="true" outlineLevel="0" collapsed="false">
      <c r="A183" s="33" t="n">
        <v>23</v>
      </c>
      <c r="B183" s="38" t="s">
        <v>53</v>
      </c>
      <c r="C183" s="35" t="s">
        <v>415</v>
      </c>
      <c r="D183" s="74" t="s">
        <v>416</v>
      </c>
      <c r="E183" s="75" t="s">
        <v>417</v>
      </c>
      <c r="F183" s="75" t="s">
        <v>28</v>
      </c>
      <c r="G183" s="38" t="n">
        <v>1</v>
      </c>
      <c r="H183" s="39"/>
      <c r="I183" s="39"/>
      <c r="J183" s="40"/>
      <c r="K183" s="41" t="n">
        <f aca="false">J183*16%</f>
        <v>0</v>
      </c>
      <c r="L183" s="41" t="n">
        <f aca="false">(J183+K183)*G183</f>
        <v>0</v>
      </c>
      <c r="M183" s="39"/>
      <c r="N183" s="39"/>
      <c r="O183" s="42"/>
    </row>
    <row r="184" customFormat="false" ht="77.25" hidden="false" customHeight="true" outlineLevel="0" collapsed="false">
      <c r="A184" s="33" t="n">
        <v>24</v>
      </c>
      <c r="B184" s="38" t="s">
        <v>53</v>
      </c>
      <c r="C184" s="35" t="s">
        <v>418</v>
      </c>
      <c r="D184" s="74" t="s">
        <v>419</v>
      </c>
      <c r="E184" s="75" t="s">
        <v>420</v>
      </c>
      <c r="F184" s="75" t="s">
        <v>28</v>
      </c>
      <c r="G184" s="38" t="n">
        <v>1</v>
      </c>
      <c r="H184" s="39"/>
      <c r="I184" s="39"/>
      <c r="J184" s="40"/>
      <c r="K184" s="41" t="n">
        <f aca="false">J184*16%</f>
        <v>0</v>
      </c>
      <c r="L184" s="41" t="n">
        <f aca="false">(J184+K184)*G184</f>
        <v>0</v>
      </c>
      <c r="M184" s="39"/>
      <c r="N184" s="39"/>
      <c r="O184" s="42"/>
    </row>
    <row r="185" customFormat="false" ht="171" hidden="false" customHeight="true" outlineLevel="0" collapsed="false">
      <c r="A185" s="33" t="n">
        <v>25</v>
      </c>
      <c r="B185" s="38" t="s">
        <v>53</v>
      </c>
      <c r="C185" s="35" t="s">
        <v>421</v>
      </c>
      <c r="D185" s="74" t="s">
        <v>422</v>
      </c>
      <c r="E185" s="75" t="s">
        <v>276</v>
      </c>
      <c r="F185" s="75" t="s">
        <v>28</v>
      </c>
      <c r="G185" s="38" t="n">
        <v>2</v>
      </c>
      <c r="H185" s="39"/>
      <c r="I185" s="39"/>
      <c r="J185" s="40"/>
      <c r="K185" s="41" t="n">
        <f aca="false">J185*16%</f>
        <v>0</v>
      </c>
      <c r="L185" s="41" t="n">
        <f aca="false">(J185+K185)*G185</f>
        <v>0</v>
      </c>
      <c r="M185" s="39"/>
      <c r="N185" s="39"/>
      <c r="O185" s="42"/>
    </row>
    <row r="186" customFormat="false" ht="91.5" hidden="false" customHeight="true" outlineLevel="0" collapsed="false">
      <c r="A186" s="33" t="n">
        <v>26</v>
      </c>
      <c r="B186" s="38" t="s">
        <v>53</v>
      </c>
      <c r="C186" s="35" t="s">
        <v>423</v>
      </c>
      <c r="D186" s="74" t="s">
        <v>424</v>
      </c>
      <c r="E186" s="75" t="s">
        <v>329</v>
      </c>
      <c r="F186" s="75" t="s">
        <v>28</v>
      </c>
      <c r="G186" s="38" t="n">
        <v>4</v>
      </c>
      <c r="H186" s="39"/>
      <c r="I186" s="39"/>
      <c r="J186" s="40"/>
      <c r="K186" s="41" t="n">
        <f aca="false">J186*16%</f>
        <v>0</v>
      </c>
      <c r="L186" s="41" t="n">
        <f aca="false">(J186+K186)*G186</f>
        <v>0</v>
      </c>
      <c r="M186" s="39"/>
      <c r="N186" s="39"/>
      <c r="O186" s="42"/>
    </row>
    <row r="187" customFormat="false" ht="70.5" hidden="false" customHeight="true" outlineLevel="0" collapsed="false">
      <c r="A187" s="33" t="n">
        <v>27</v>
      </c>
      <c r="B187" s="38" t="s">
        <v>53</v>
      </c>
      <c r="C187" s="35" t="s">
        <v>425</v>
      </c>
      <c r="D187" s="74" t="s">
        <v>426</v>
      </c>
      <c r="E187" s="75" t="s">
        <v>332</v>
      </c>
      <c r="F187" s="75" t="s">
        <v>28</v>
      </c>
      <c r="G187" s="38" t="n">
        <v>4</v>
      </c>
      <c r="H187" s="39"/>
      <c r="I187" s="39"/>
      <c r="J187" s="40"/>
      <c r="K187" s="41" t="n">
        <f aca="false">J187*16%</f>
        <v>0</v>
      </c>
      <c r="L187" s="41" t="n">
        <f aca="false">(J187+K187)*G187</f>
        <v>0</v>
      </c>
      <c r="M187" s="39"/>
      <c r="N187" s="39"/>
      <c r="O187" s="42"/>
    </row>
    <row r="188" customFormat="false" ht="164.25" hidden="false" customHeight="true" outlineLevel="0" collapsed="false">
      <c r="A188" s="33" t="n">
        <v>28</v>
      </c>
      <c r="B188" s="38" t="s">
        <v>53</v>
      </c>
      <c r="C188" s="35" t="s">
        <v>351</v>
      </c>
      <c r="D188" s="45" t="s">
        <v>352</v>
      </c>
      <c r="E188" s="35" t="s">
        <v>353</v>
      </c>
      <c r="F188" s="75" t="s">
        <v>244</v>
      </c>
      <c r="G188" s="38" t="n">
        <v>4</v>
      </c>
      <c r="H188" s="39"/>
      <c r="I188" s="39"/>
      <c r="J188" s="40"/>
      <c r="K188" s="41" t="n">
        <f aca="false">J188*16%</f>
        <v>0</v>
      </c>
      <c r="L188" s="41" t="n">
        <f aca="false">(J188+K188)*G188</f>
        <v>0</v>
      </c>
      <c r="M188" s="39"/>
      <c r="N188" s="39"/>
      <c r="O188" s="42"/>
    </row>
    <row r="189" customFormat="false" ht="200.25" hidden="false" customHeight="true" outlineLevel="0" collapsed="false">
      <c r="A189" s="33" t="n">
        <v>29</v>
      </c>
      <c r="B189" s="38" t="s">
        <v>53</v>
      </c>
      <c r="C189" s="35" t="s">
        <v>277</v>
      </c>
      <c r="D189" s="45" t="s">
        <v>278</v>
      </c>
      <c r="E189" s="75" t="s">
        <v>279</v>
      </c>
      <c r="F189" s="75" t="s">
        <v>244</v>
      </c>
      <c r="G189" s="38" t="n">
        <v>2</v>
      </c>
      <c r="H189" s="39"/>
      <c r="I189" s="39"/>
      <c r="J189" s="40"/>
      <c r="K189" s="41" t="n">
        <f aca="false">J189*16%</f>
        <v>0</v>
      </c>
      <c r="L189" s="41" t="n">
        <f aca="false">(J189+K189)*G189</f>
        <v>0</v>
      </c>
      <c r="M189" s="39"/>
      <c r="N189" s="39"/>
      <c r="O189" s="42"/>
    </row>
    <row r="190" customFormat="false" ht="69.75" hidden="false" customHeight="true" outlineLevel="0" collapsed="false">
      <c r="A190" s="33" t="n">
        <v>30</v>
      </c>
      <c r="B190" s="38" t="s">
        <v>53</v>
      </c>
      <c r="C190" s="35" t="s">
        <v>280</v>
      </c>
      <c r="D190" s="45" t="s">
        <v>427</v>
      </c>
      <c r="E190" s="35" t="s">
        <v>428</v>
      </c>
      <c r="F190" s="35" t="s">
        <v>262</v>
      </c>
      <c r="G190" s="38" t="n">
        <v>1</v>
      </c>
      <c r="H190" s="39"/>
      <c r="I190" s="39"/>
      <c r="J190" s="40"/>
      <c r="K190" s="41" t="n">
        <f aca="false">J190*16%</f>
        <v>0</v>
      </c>
      <c r="L190" s="41" t="n">
        <f aca="false">(J190+K190)*G190</f>
        <v>0</v>
      </c>
      <c r="M190" s="39"/>
      <c r="N190" s="39"/>
      <c r="O190" s="42"/>
    </row>
    <row r="191" customFormat="false" ht="265.5" hidden="false" customHeight="true" outlineLevel="0" collapsed="false">
      <c r="A191" s="33" t="n">
        <v>31</v>
      </c>
      <c r="B191" s="38" t="s">
        <v>53</v>
      </c>
      <c r="C191" s="35" t="s">
        <v>283</v>
      </c>
      <c r="D191" s="74" t="s">
        <v>429</v>
      </c>
      <c r="E191" s="75" t="s">
        <v>285</v>
      </c>
      <c r="F191" s="75" t="s">
        <v>286</v>
      </c>
      <c r="G191" s="38" t="n">
        <v>1</v>
      </c>
      <c r="H191" s="39"/>
      <c r="I191" s="39"/>
      <c r="J191" s="40"/>
      <c r="K191" s="41" t="n">
        <f aca="false">J191*16%</f>
        <v>0</v>
      </c>
      <c r="L191" s="41" t="n">
        <f aca="false">(J191+K191)*G191</f>
        <v>0</v>
      </c>
      <c r="M191" s="39"/>
      <c r="N191" s="39"/>
      <c r="O191" s="42"/>
    </row>
    <row r="192" customFormat="false" ht="108" hidden="false" customHeight="true" outlineLevel="0" collapsed="false">
      <c r="A192" s="33" t="n">
        <v>32</v>
      </c>
      <c r="B192" s="38" t="s">
        <v>53</v>
      </c>
      <c r="C192" s="35" t="s">
        <v>430</v>
      </c>
      <c r="D192" s="45" t="s">
        <v>431</v>
      </c>
      <c r="E192" s="75" t="s">
        <v>360</v>
      </c>
      <c r="F192" s="75" t="s">
        <v>262</v>
      </c>
      <c r="G192" s="38" t="n">
        <v>1</v>
      </c>
      <c r="H192" s="39"/>
      <c r="I192" s="39"/>
      <c r="J192" s="40"/>
      <c r="K192" s="41" t="n">
        <f aca="false">J192*16%</f>
        <v>0</v>
      </c>
      <c r="L192" s="41" t="n">
        <f aca="false">(J192+K192)*G192</f>
        <v>0</v>
      </c>
      <c r="M192" s="39"/>
      <c r="N192" s="39"/>
      <c r="O192" s="42"/>
    </row>
    <row r="193" customFormat="false" ht="93" hidden="false" customHeight="true" outlineLevel="0" collapsed="false">
      <c r="A193" s="33" t="n">
        <v>33</v>
      </c>
      <c r="B193" s="38" t="s">
        <v>53</v>
      </c>
      <c r="C193" s="35" t="s">
        <v>432</v>
      </c>
      <c r="D193" s="45" t="s">
        <v>433</v>
      </c>
      <c r="E193" s="75" t="s">
        <v>363</v>
      </c>
      <c r="F193" s="75" t="s">
        <v>262</v>
      </c>
      <c r="G193" s="38" t="n">
        <v>25</v>
      </c>
      <c r="H193" s="39"/>
      <c r="I193" s="39"/>
      <c r="J193" s="40"/>
      <c r="K193" s="41" t="n">
        <f aca="false">J193*16%</f>
        <v>0</v>
      </c>
      <c r="L193" s="41" t="n">
        <f aca="false">(J193+K193)*G193</f>
        <v>0</v>
      </c>
      <c r="M193" s="39"/>
      <c r="N193" s="39"/>
      <c r="O193" s="42"/>
    </row>
    <row r="194" customFormat="false" ht="42" hidden="false" customHeight="true" outlineLevel="0" collapsed="false">
      <c r="A194" s="33" t="n">
        <v>34</v>
      </c>
      <c r="B194" s="38" t="s">
        <v>53</v>
      </c>
      <c r="C194" s="35" t="s">
        <v>364</v>
      </c>
      <c r="D194" s="45" t="s">
        <v>362</v>
      </c>
      <c r="E194" s="75" t="s">
        <v>365</v>
      </c>
      <c r="F194" s="75" t="s">
        <v>262</v>
      </c>
      <c r="G194" s="38" t="n">
        <v>25</v>
      </c>
      <c r="H194" s="39"/>
      <c r="I194" s="39"/>
      <c r="J194" s="40"/>
      <c r="K194" s="41" t="n">
        <f aca="false">J194*16%</f>
        <v>0</v>
      </c>
      <c r="L194" s="41" t="n">
        <f aca="false">(J194+K194)*G194</f>
        <v>0</v>
      </c>
      <c r="M194" s="39"/>
      <c r="N194" s="39"/>
      <c r="O194" s="42"/>
    </row>
    <row r="195" customFormat="false" ht="49.5" hidden="false" customHeight="true" outlineLevel="0" collapsed="false">
      <c r="A195" s="33" t="n">
        <v>35</v>
      </c>
      <c r="B195" s="38" t="s">
        <v>53</v>
      </c>
      <c r="C195" s="35" t="s">
        <v>434</v>
      </c>
      <c r="D195" s="45" t="s">
        <v>435</v>
      </c>
      <c r="E195" s="75" t="s">
        <v>436</v>
      </c>
      <c r="F195" s="75" t="s">
        <v>262</v>
      </c>
      <c r="G195" s="38" t="n">
        <v>30</v>
      </c>
      <c r="H195" s="39"/>
      <c r="I195" s="39"/>
      <c r="J195" s="40"/>
      <c r="K195" s="41" t="n">
        <f aca="false">J195*16%</f>
        <v>0</v>
      </c>
      <c r="L195" s="41" t="n">
        <f aca="false">(J195+K195)*G195</f>
        <v>0</v>
      </c>
      <c r="M195" s="39"/>
      <c r="N195" s="39"/>
      <c r="O195" s="42"/>
    </row>
    <row r="196" customFormat="false" ht="42" hidden="false" customHeight="true" outlineLevel="0" collapsed="false">
      <c r="A196" s="55" t="n">
        <v>36</v>
      </c>
      <c r="B196" s="56" t="s">
        <v>53</v>
      </c>
      <c r="C196" s="57" t="s">
        <v>437</v>
      </c>
      <c r="D196" s="58" t="s">
        <v>438</v>
      </c>
      <c r="E196" s="76" t="s">
        <v>439</v>
      </c>
      <c r="F196" s="76" t="s">
        <v>262</v>
      </c>
      <c r="G196" s="56" t="n">
        <v>20</v>
      </c>
      <c r="H196" s="59"/>
      <c r="I196" s="59"/>
      <c r="J196" s="60"/>
      <c r="K196" s="61" t="n">
        <f aca="false">J196*16%</f>
        <v>0</v>
      </c>
      <c r="L196" s="61" t="n">
        <f aca="false">(J196+K196)*G196</f>
        <v>0</v>
      </c>
      <c r="M196" s="59"/>
      <c r="N196" s="59"/>
      <c r="O196" s="62"/>
    </row>
    <row r="197" customFormat="false" ht="27" hidden="false" customHeight="true" outlineLevel="0" collapsed="false">
      <c r="A197" s="77"/>
      <c r="B197" s="67"/>
      <c r="C197" s="78"/>
      <c r="D197" s="79"/>
      <c r="E197" s="80"/>
      <c r="F197" s="80"/>
      <c r="G197" s="67"/>
      <c r="I197" s="68" t="s">
        <v>239</v>
      </c>
      <c r="J197" s="68"/>
      <c r="K197" s="68"/>
      <c r="L197" s="69" t="n">
        <f aca="false">SUM(L161:L196)</f>
        <v>0</v>
      </c>
    </row>
    <row r="198" customFormat="false" ht="10.5" hidden="false" customHeight="false" outlineLevel="0" collapsed="false">
      <c r="A198" s="77"/>
      <c r="B198" s="67"/>
      <c r="C198" s="78"/>
      <c r="D198" s="79"/>
      <c r="E198" s="80"/>
      <c r="F198" s="80"/>
      <c r="G198" s="67"/>
    </row>
    <row r="199" customFormat="false" ht="10.5" hidden="false" customHeight="false" outlineLevel="0" collapsed="false">
      <c r="A199" s="77"/>
      <c r="B199" s="67"/>
      <c r="C199" s="78"/>
      <c r="D199" s="79"/>
      <c r="E199" s="80"/>
      <c r="F199" s="80"/>
      <c r="G199" s="67"/>
    </row>
    <row r="200" customFormat="false" ht="15" hidden="false" customHeight="false" outlineLevel="0" collapsed="false">
      <c r="A200" s="25" t="s">
        <v>440</v>
      </c>
      <c r="B200" s="25"/>
      <c r="C200" s="25"/>
      <c r="D200" s="25"/>
      <c r="E200" s="25"/>
      <c r="F200" s="25"/>
      <c r="G200" s="25"/>
      <c r="H200" s="25"/>
      <c r="I200" s="25"/>
      <c r="J200" s="25"/>
      <c r="K200" s="25"/>
      <c r="L200" s="25"/>
      <c r="M200" s="25"/>
      <c r="N200" s="25"/>
      <c r="O200" s="25"/>
    </row>
    <row r="201" customFormat="false" ht="11.25" hidden="false" customHeight="false" outlineLevel="0" collapsed="false">
      <c r="H201" s="1"/>
      <c r="I201" s="1"/>
      <c r="J201" s="1"/>
      <c r="K201" s="1"/>
      <c r="L201" s="1"/>
      <c r="M201" s="1"/>
      <c r="N201" s="1"/>
      <c r="O201" s="1"/>
    </row>
    <row r="202" customFormat="false" ht="42" hidden="false" customHeight="false" outlineLevel="0" collapsed="false">
      <c r="A202" s="26" t="s">
        <v>4</v>
      </c>
      <c r="B202" s="27" t="s">
        <v>5</v>
      </c>
      <c r="C202" s="28" t="s">
        <v>6</v>
      </c>
      <c r="D202" s="28" t="s">
        <v>7</v>
      </c>
      <c r="E202" s="28" t="s">
        <v>8</v>
      </c>
      <c r="F202" s="28" t="s">
        <v>9</v>
      </c>
      <c r="G202" s="28" t="s">
        <v>10</v>
      </c>
      <c r="H202" s="29" t="s">
        <v>11</v>
      </c>
      <c r="I202" s="29" t="s">
        <v>12</v>
      </c>
      <c r="J202" s="30" t="s">
        <v>13</v>
      </c>
      <c r="K202" s="29" t="s">
        <v>14</v>
      </c>
      <c r="L202" s="29" t="s">
        <v>15</v>
      </c>
      <c r="M202" s="28" t="s">
        <v>16</v>
      </c>
      <c r="N202" s="28" t="s">
        <v>17</v>
      </c>
      <c r="O202" s="31" t="s">
        <v>18</v>
      </c>
    </row>
    <row r="203" customFormat="false" ht="236.25" hidden="false" customHeight="true" outlineLevel="0" collapsed="false">
      <c r="A203" s="33" t="n">
        <v>1</v>
      </c>
      <c r="B203" s="38" t="s">
        <v>53</v>
      </c>
      <c r="C203" s="35" t="s">
        <v>277</v>
      </c>
      <c r="D203" s="45" t="s">
        <v>278</v>
      </c>
      <c r="E203" s="75" t="s">
        <v>279</v>
      </c>
      <c r="F203" s="75" t="s">
        <v>244</v>
      </c>
      <c r="G203" s="38" t="n">
        <v>2</v>
      </c>
      <c r="H203" s="39"/>
      <c r="I203" s="39"/>
      <c r="J203" s="40"/>
      <c r="K203" s="41" t="n">
        <f aca="false">J203*16%</f>
        <v>0</v>
      </c>
      <c r="L203" s="41" t="n">
        <f aca="false">(J203+K203)*G203</f>
        <v>0</v>
      </c>
      <c r="M203" s="39"/>
      <c r="N203" s="39"/>
      <c r="O203" s="42"/>
    </row>
    <row r="204" customFormat="false" ht="300" hidden="false" customHeight="true" outlineLevel="0" collapsed="false">
      <c r="A204" s="33" t="n">
        <v>2</v>
      </c>
      <c r="B204" s="38" t="s">
        <v>53</v>
      </c>
      <c r="C204" s="35" t="s">
        <v>441</v>
      </c>
      <c r="D204" s="45" t="s">
        <v>442</v>
      </c>
      <c r="E204" s="35" t="s">
        <v>443</v>
      </c>
      <c r="F204" s="75" t="s">
        <v>244</v>
      </c>
      <c r="G204" s="38" t="n">
        <v>2</v>
      </c>
      <c r="H204" s="39"/>
      <c r="I204" s="39"/>
      <c r="J204" s="40"/>
      <c r="K204" s="41" t="n">
        <f aca="false">J204*16%</f>
        <v>0</v>
      </c>
      <c r="L204" s="41" t="n">
        <f aca="false">(J204+K204)*G204</f>
        <v>0</v>
      </c>
      <c r="M204" s="39"/>
      <c r="N204" s="39"/>
      <c r="O204" s="42"/>
    </row>
    <row r="205" customFormat="false" ht="126" hidden="false" customHeight="true" outlineLevel="0" collapsed="false">
      <c r="A205" s="33" t="n">
        <v>3</v>
      </c>
      <c r="B205" s="38" t="s">
        <v>53</v>
      </c>
      <c r="C205" s="35" t="s">
        <v>354</v>
      </c>
      <c r="D205" s="45" t="s">
        <v>355</v>
      </c>
      <c r="E205" s="35" t="s">
        <v>356</v>
      </c>
      <c r="F205" s="75" t="s">
        <v>357</v>
      </c>
      <c r="G205" s="38" t="n">
        <v>1</v>
      </c>
      <c r="H205" s="39"/>
      <c r="I205" s="39"/>
      <c r="J205" s="40"/>
      <c r="K205" s="41" t="n">
        <f aca="false">J205*16%</f>
        <v>0</v>
      </c>
      <c r="L205" s="41" t="n">
        <f aca="false">(J205+K205)*G205</f>
        <v>0</v>
      </c>
      <c r="M205" s="39"/>
      <c r="N205" s="39"/>
      <c r="O205" s="42"/>
    </row>
    <row r="206" customFormat="false" ht="39" hidden="false" customHeight="true" outlineLevel="0" collapsed="false">
      <c r="A206" s="55" t="n">
        <v>4</v>
      </c>
      <c r="B206" s="56" t="s">
        <v>53</v>
      </c>
      <c r="C206" s="57" t="s">
        <v>444</v>
      </c>
      <c r="D206" s="58" t="s">
        <v>445</v>
      </c>
      <c r="E206" s="76" t="s">
        <v>297</v>
      </c>
      <c r="F206" s="76" t="s">
        <v>262</v>
      </c>
      <c r="G206" s="56" t="n">
        <v>4</v>
      </c>
      <c r="H206" s="59"/>
      <c r="I206" s="59"/>
      <c r="J206" s="60"/>
      <c r="K206" s="61" t="n">
        <f aca="false">J206*16%</f>
        <v>0</v>
      </c>
      <c r="L206" s="61" t="n">
        <f aca="false">(J206+K206)*G206</f>
        <v>0</v>
      </c>
      <c r="M206" s="59"/>
      <c r="N206" s="59"/>
      <c r="O206" s="62"/>
    </row>
    <row r="207" customFormat="false" ht="29.25" hidden="false" customHeight="true" outlineLevel="0" collapsed="false">
      <c r="A207" s="77"/>
      <c r="B207" s="67"/>
      <c r="C207" s="78"/>
      <c r="D207" s="79"/>
      <c r="E207" s="80"/>
      <c r="F207" s="80"/>
      <c r="G207" s="67"/>
      <c r="I207" s="68" t="s">
        <v>239</v>
      </c>
      <c r="J207" s="68"/>
      <c r="K207" s="68"/>
      <c r="L207" s="69" t="n">
        <f aca="false">SUM(L203:L206)</f>
        <v>0</v>
      </c>
    </row>
    <row r="208" customFormat="false" ht="10.5" hidden="false" customHeight="false" outlineLevel="0" collapsed="false">
      <c r="A208" s="77"/>
      <c r="B208" s="67"/>
      <c r="C208" s="78"/>
      <c r="D208" s="79"/>
      <c r="E208" s="80"/>
      <c r="F208" s="80"/>
      <c r="G208" s="67"/>
    </row>
    <row r="209" customFormat="false" ht="10.5" hidden="false" customHeight="false" outlineLevel="0" collapsed="false">
      <c r="A209" s="77"/>
      <c r="B209" s="67"/>
      <c r="C209" s="78"/>
      <c r="D209" s="79"/>
      <c r="E209" s="80"/>
      <c r="F209" s="80"/>
      <c r="G209" s="67"/>
    </row>
    <row r="210" customFormat="false" ht="15" hidden="false" customHeight="false" outlineLevel="0" collapsed="false">
      <c r="A210" s="25" t="s">
        <v>446</v>
      </c>
      <c r="B210" s="25"/>
      <c r="C210" s="25"/>
      <c r="D210" s="25"/>
      <c r="E210" s="25"/>
      <c r="F210" s="25"/>
      <c r="G210" s="25"/>
      <c r="H210" s="25"/>
      <c r="I210" s="25"/>
      <c r="J210" s="25"/>
      <c r="K210" s="25"/>
      <c r="L210" s="25"/>
      <c r="M210" s="25"/>
      <c r="N210" s="25"/>
      <c r="O210" s="25"/>
    </row>
    <row r="211" customFormat="false" ht="11.25" hidden="false" customHeight="false" outlineLevel="0" collapsed="false">
      <c r="H211" s="1"/>
      <c r="I211" s="1"/>
      <c r="J211" s="1"/>
      <c r="K211" s="1"/>
      <c r="L211" s="1"/>
      <c r="M211" s="1"/>
      <c r="N211" s="1"/>
      <c r="O211" s="1"/>
    </row>
    <row r="212" customFormat="false" ht="42" hidden="false" customHeight="false" outlineLevel="0" collapsed="false">
      <c r="A212" s="26" t="s">
        <v>4</v>
      </c>
      <c r="B212" s="27" t="s">
        <v>5</v>
      </c>
      <c r="C212" s="28" t="s">
        <v>6</v>
      </c>
      <c r="D212" s="28" t="s">
        <v>7</v>
      </c>
      <c r="E212" s="28" t="s">
        <v>8</v>
      </c>
      <c r="F212" s="28" t="s">
        <v>9</v>
      </c>
      <c r="G212" s="28" t="s">
        <v>10</v>
      </c>
      <c r="H212" s="29" t="s">
        <v>11</v>
      </c>
      <c r="I212" s="29" t="s">
        <v>12</v>
      </c>
      <c r="J212" s="30" t="s">
        <v>13</v>
      </c>
      <c r="K212" s="29" t="s">
        <v>14</v>
      </c>
      <c r="L212" s="29" t="s">
        <v>15</v>
      </c>
      <c r="M212" s="28" t="s">
        <v>16</v>
      </c>
      <c r="N212" s="28" t="s">
        <v>17</v>
      </c>
      <c r="O212" s="31" t="s">
        <v>18</v>
      </c>
    </row>
    <row r="213" customFormat="false" ht="286.5" hidden="false" customHeight="true" outlineLevel="0" collapsed="false">
      <c r="A213" s="33" t="n">
        <v>1</v>
      </c>
      <c r="B213" s="38" t="s">
        <v>53</v>
      </c>
      <c r="C213" s="35" t="s">
        <v>311</v>
      </c>
      <c r="D213" s="45" t="s">
        <v>447</v>
      </c>
      <c r="E213" s="35" t="s">
        <v>448</v>
      </c>
      <c r="F213" s="35" t="s">
        <v>129</v>
      </c>
      <c r="G213" s="38" t="n">
        <v>1</v>
      </c>
      <c r="H213" s="39"/>
      <c r="I213" s="39"/>
      <c r="J213" s="40"/>
      <c r="K213" s="41" t="n">
        <f aca="false">J213*16%</f>
        <v>0</v>
      </c>
      <c r="L213" s="41" t="n">
        <f aca="false">(J213+K213)*G213</f>
        <v>0</v>
      </c>
      <c r="M213" s="39"/>
      <c r="N213" s="39"/>
      <c r="O213" s="42"/>
    </row>
    <row r="214" customFormat="false" ht="217.5" hidden="false" customHeight="true" outlineLevel="0" collapsed="false">
      <c r="A214" s="33" t="n">
        <v>2</v>
      </c>
      <c r="B214" s="38" t="s">
        <v>53</v>
      </c>
      <c r="C214" s="35" t="s">
        <v>449</v>
      </c>
      <c r="D214" s="45" t="s">
        <v>450</v>
      </c>
      <c r="E214" s="35" t="s">
        <v>451</v>
      </c>
      <c r="F214" s="73" t="s">
        <v>452</v>
      </c>
      <c r="G214" s="38" t="n">
        <v>4</v>
      </c>
      <c r="H214" s="39"/>
      <c r="I214" s="39"/>
      <c r="J214" s="40"/>
      <c r="K214" s="41" t="n">
        <f aca="false">J214*16%</f>
        <v>0</v>
      </c>
      <c r="L214" s="41" t="n">
        <f aca="false">(J214+K214)*G214</f>
        <v>0</v>
      </c>
      <c r="M214" s="39"/>
      <c r="N214" s="39"/>
      <c r="O214" s="42"/>
    </row>
    <row r="215" customFormat="false" ht="199.5" hidden="false" customHeight="true" outlineLevel="0" collapsed="false">
      <c r="A215" s="33" t="n">
        <v>3</v>
      </c>
      <c r="B215" s="38" t="s">
        <v>53</v>
      </c>
      <c r="C215" s="35" t="s">
        <v>453</v>
      </c>
      <c r="D215" s="45" t="s">
        <v>454</v>
      </c>
      <c r="E215" s="35" t="s">
        <v>310</v>
      </c>
      <c r="F215" s="73" t="s">
        <v>244</v>
      </c>
      <c r="G215" s="38" t="n">
        <v>2</v>
      </c>
      <c r="H215" s="39"/>
      <c r="I215" s="39"/>
      <c r="J215" s="40"/>
      <c r="K215" s="41" t="n">
        <f aca="false">J215*16%</f>
        <v>0</v>
      </c>
      <c r="L215" s="41" t="n">
        <f aca="false">(J215+K215)*G215</f>
        <v>0</v>
      </c>
      <c r="M215" s="39"/>
      <c r="N215" s="39"/>
      <c r="O215" s="42"/>
    </row>
    <row r="216" customFormat="false" ht="89.25" hidden="false" customHeight="true" outlineLevel="0" collapsed="false">
      <c r="A216" s="33" t="n">
        <v>4</v>
      </c>
      <c r="B216" s="38" t="s">
        <v>53</v>
      </c>
      <c r="C216" s="35" t="s">
        <v>455</v>
      </c>
      <c r="D216" s="45" t="s">
        <v>456</v>
      </c>
      <c r="E216" s="35" t="n">
        <v>21347</v>
      </c>
      <c r="F216" s="35" t="s">
        <v>457</v>
      </c>
      <c r="G216" s="38" t="n">
        <v>2</v>
      </c>
      <c r="H216" s="39"/>
      <c r="I216" s="39"/>
      <c r="J216" s="40"/>
      <c r="K216" s="41" t="n">
        <f aca="false">J216*16%</f>
        <v>0</v>
      </c>
      <c r="L216" s="41" t="n">
        <f aca="false">(J216+K216)*G216</f>
        <v>0</v>
      </c>
      <c r="M216" s="39"/>
      <c r="N216" s="39"/>
      <c r="O216" s="42"/>
    </row>
    <row r="217" customFormat="false" ht="93" hidden="false" customHeight="true" outlineLevel="0" collapsed="false">
      <c r="A217" s="33" t="n">
        <v>5</v>
      </c>
      <c r="B217" s="38" t="s">
        <v>53</v>
      </c>
      <c r="C217" s="35" t="s">
        <v>195</v>
      </c>
      <c r="D217" s="45" t="s">
        <v>458</v>
      </c>
      <c r="E217" s="35" t="s">
        <v>459</v>
      </c>
      <c r="F217" s="73" t="s">
        <v>262</v>
      </c>
      <c r="G217" s="38" t="n">
        <v>1</v>
      </c>
      <c r="H217" s="39"/>
      <c r="I217" s="39"/>
      <c r="J217" s="40"/>
      <c r="K217" s="41" t="n">
        <f aca="false">J217*16%</f>
        <v>0</v>
      </c>
      <c r="L217" s="41" t="n">
        <f aca="false">(J217+K217)*G217</f>
        <v>0</v>
      </c>
      <c r="M217" s="39"/>
      <c r="N217" s="39"/>
      <c r="O217" s="42"/>
    </row>
    <row r="218" customFormat="false" ht="123" hidden="false" customHeight="true" outlineLevel="0" collapsed="false">
      <c r="A218" s="33" t="n">
        <v>6</v>
      </c>
      <c r="B218" s="38" t="s">
        <v>53</v>
      </c>
      <c r="C218" s="35" t="s">
        <v>460</v>
      </c>
      <c r="D218" s="71" t="s">
        <v>461</v>
      </c>
      <c r="E218" s="72" t="s">
        <v>250</v>
      </c>
      <c r="F218" s="73" t="s">
        <v>28</v>
      </c>
      <c r="G218" s="38" t="n">
        <v>1</v>
      </c>
      <c r="H218" s="39"/>
      <c r="I218" s="39"/>
      <c r="J218" s="40"/>
      <c r="K218" s="41" t="n">
        <f aca="false">J218*16%</f>
        <v>0</v>
      </c>
      <c r="L218" s="41" t="n">
        <f aca="false">(J218+K218)*G218</f>
        <v>0</v>
      </c>
      <c r="M218" s="39"/>
      <c r="N218" s="39"/>
      <c r="O218" s="42"/>
    </row>
    <row r="219" customFormat="false" ht="121.5" hidden="false" customHeight="true" outlineLevel="0" collapsed="false">
      <c r="A219" s="33" t="n">
        <v>7</v>
      </c>
      <c r="B219" s="38" t="s">
        <v>53</v>
      </c>
      <c r="C219" s="35" t="s">
        <v>410</v>
      </c>
      <c r="D219" s="74" t="s">
        <v>315</v>
      </c>
      <c r="E219" s="75" t="s">
        <v>253</v>
      </c>
      <c r="F219" s="75" t="s">
        <v>28</v>
      </c>
      <c r="G219" s="38" t="n">
        <v>2</v>
      </c>
      <c r="H219" s="39"/>
      <c r="I219" s="39"/>
      <c r="J219" s="40"/>
      <c r="K219" s="41" t="n">
        <f aca="false">J219*16%</f>
        <v>0</v>
      </c>
      <c r="L219" s="41" t="n">
        <f aca="false">(J219+K219)*G219</f>
        <v>0</v>
      </c>
      <c r="M219" s="39"/>
      <c r="N219" s="39"/>
      <c r="O219" s="42"/>
    </row>
    <row r="220" customFormat="false" ht="147.75" hidden="false" customHeight="true" outlineLevel="0" collapsed="false">
      <c r="A220" s="33" t="n">
        <v>8</v>
      </c>
      <c r="B220" s="38" t="s">
        <v>53</v>
      </c>
      <c r="C220" s="35" t="s">
        <v>254</v>
      </c>
      <c r="D220" s="45" t="s">
        <v>255</v>
      </c>
      <c r="E220" s="70" t="s">
        <v>256</v>
      </c>
      <c r="F220" s="35" t="s">
        <v>28</v>
      </c>
      <c r="G220" s="38" t="n">
        <v>3</v>
      </c>
      <c r="H220" s="39"/>
      <c r="I220" s="39"/>
      <c r="J220" s="40"/>
      <c r="K220" s="41" t="n">
        <f aca="false">J220*16%</f>
        <v>0</v>
      </c>
      <c r="L220" s="41" t="n">
        <f aca="false">(J220+K220)*G220</f>
        <v>0</v>
      </c>
      <c r="M220" s="39"/>
      <c r="N220" s="39"/>
      <c r="O220" s="42"/>
    </row>
    <row r="221" customFormat="false" ht="139.5" hidden="false" customHeight="true" outlineLevel="0" collapsed="false">
      <c r="A221" s="33" t="n">
        <v>9</v>
      </c>
      <c r="B221" s="38" t="s">
        <v>53</v>
      </c>
      <c r="C221" s="35" t="s">
        <v>410</v>
      </c>
      <c r="D221" s="45" t="s">
        <v>257</v>
      </c>
      <c r="E221" s="70" t="s">
        <v>258</v>
      </c>
      <c r="F221" s="35" t="s">
        <v>28</v>
      </c>
      <c r="G221" s="38" t="n">
        <v>2</v>
      </c>
      <c r="H221" s="39"/>
      <c r="I221" s="39"/>
      <c r="J221" s="40"/>
      <c r="K221" s="41" t="n">
        <f aca="false">J221*16%</f>
        <v>0</v>
      </c>
      <c r="L221" s="41" t="n">
        <f aca="false">(J221+K221)*G221</f>
        <v>0</v>
      </c>
      <c r="M221" s="39"/>
      <c r="N221" s="39"/>
      <c r="O221" s="42"/>
    </row>
    <row r="222" customFormat="false" ht="186.75" hidden="false" customHeight="true" outlineLevel="0" collapsed="false">
      <c r="A222" s="33" t="n">
        <v>10</v>
      </c>
      <c r="B222" s="38" t="s">
        <v>53</v>
      </c>
      <c r="C222" s="35" t="s">
        <v>259</v>
      </c>
      <c r="D222" s="45" t="s">
        <v>318</v>
      </c>
      <c r="E222" s="70" t="s">
        <v>261</v>
      </c>
      <c r="F222" s="35" t="s">
        <v>262</v>
      </c>
      <c r="G222" s="38" t="n">
        <v>4</v>
      </c>
      <c r="H222" s="39"/>
      <c r="I222" s="39"/>
      <c r="J222" s="40"/>
      <c r="K222" s="41" t="n">
        <f aca="false">J222*16%</f>
        <v>0</v>
      </c>
      <c r="L222" s="41" t="n">
        <f aca="false">(J222+K222)*G222</f>
        <v>0</v>
      </c>
      <c r="M222" s="39"/>
      <c r="N222" s="39"/>
      <c r="O222" s="42"/>
    </row>
    <row r="223" customFormat="false" ht="198.75" hidden="false" customHeight="true" outlineLevel="0" collapsed="false">
      <c r="A223" s="33" t="n">
        <v>11</v>
      </c>
      <c r="B223" s="38" t="s">
        <v>53</v>
      </c>
      <c r="C223" s="35" t="s">
        <v>462</v>
      </c>
      <c r="D223" s="74" t="s">
        <v>463</v>
      </c>
      <c r="E223" s="75" t="s">
        <v>264</v>
      </c>
      <c r="F223" s="75" t="s">
        <v>28</v>
      </c>
      <c r="G223" s="38" t="n">
        <v>3</v>
      </c>
      <c r="H223" s="39"/>
      <c r="I223" s="39"/>
      <c r="J223" s="40"/>
      <c r="K223" s="41" t="n">
        <f aca="false">J223*16%</f>
        <v>0</v>
      </c>
      <c r="L223" s="41" t="n">
        <f aca="false">(J223+K223)*G223</f>
        <v>0</v>
      </c>
      <c r="M223" s="39"/>
      <c r="N223" s="39"/>
      <c r="O223" s="42"/>
    </row>
    <row r="224" customFormat="false" ht="110.25" hidden="false" customHeight="true" outlineLevel="0" collapsed="false">
      <c r="A224" s="33" t="n">
        <v>12</v>
      </c>
      <c r="B224" s="38" t="s">
        <v>53</v>
      </c>
      <c r="C224" s="35" t="s">
        <v>413</v>
      </c>
      <c r="D224" s="74" t="s">
        <v>464</v>
      </c>
      <c r="E224" s="75" t="s">
        <v>267</v>
      </c>
      <c r="F224" s="75" t="s">
        <v>28</v>
      </c>
      <c r="G224" s="38" t="n">
        <v>2</v>
      </c>
      <c r="H224" s="39"/>
      <c r="I224" s="39"/>
      <c r="J224" s="40"/>
      <c r="K224" s="41" t="n">
        <f aca="false">J224*16%</f>
        <v>0</v>
      </c>
      <c r="L224" s="41" t="n">
        <f aca="false">(J224+K224)*G224</f>
        <v>0</v>
      </c>
      <c r="M224" s="39"/>
      <c r="N224" s="39"/>
      <c r="O224" s="42"/>
    </row>
    <row r="225" customFormat="false" ht="255" hidden="false" customHeight="true" outlineLevel="0" collapsed="false">
      <c r="A225" s="33" t="n">
        <v>13</v>
      </c>
      <c r="B225" s="38" t="s">
        <v>53</v>
      </c>
      <c r="C225" s="35" t="s">
        <v>415</v>
      </c>
      <c r="D225" s="74" t="s">
        <v>465</v>
      </c>
      <c r="E225" s="75" t="s">
        <v>417</v>
      </c>
      <c r="F225" s="75" t="s">
        <v>28</v>
      </c>
      <c r="G225" s="38" t="n">
        <v>1</v>
      </c>
      <c r="H225" s="39"/>
      <c r="I225" s="39"/>
      <c r="J225" s="40"/>
      <c r="K225" s="41" t="n">
        <f aca="false">J225*16%</f>
        <v>0</v>
      </c>
      <c r="L225" s="41" t="n">
        <f aca="false">(J225+K225)*G225</f>
        <v>0</v>
      </c>
      <c r="M225" s="39"/>
      <c r="N225" s="39"/>
      <c r="O225" s="42"/>
    </row>
    <row r="226" customFormat="false" ht="84.75" hidden="false" customHeight="true" outlineLevel="0" collapsed="false">
      <c r="A226" s="33" t="n">
        <v>14</v>
      </c>
      <c r="B226" s="38" t="s">
        <v>53</v>
      </c>
      <c r="C226" s="35" t="s">
        <v>418</v>
      </c>
      <c r="D226" s="74" t="s">
        <v>419</v>
      </c>
      <c r="E226" s="75" t="s">
        <v>420</v>
      </c>
      <c r="F226" s="75" t="s">
        <v>28</v>
      </c>
      <c r="G226" s="38" t="n">
        <v>1</v>
      </c>
      <c r="H226" s="39"/>
      <c r="I226" s="39"/>
      <c r="J226" s="40"/>
      <c r="K226" s="41" t="n">
        <f aca="false">J226*16%</f>
        <v>0</v>
      </c>
      <c r="L226" s="41" t="n">
        <f aca="false">(J226+K226)*G226</f>
        <v>0</v>
      </c>
      <c r="M226" s="39"/>
      <c r="N226" s="39"/>
      <c r="O226" s="42"/>
    </row>
    <row r="227" customFormat="false" ht="168" hidden="false" customHeight="true" outlineLevel="0" collapsed="false">
      <c r="A227" s="33" t="n">
        <v>15</v>
      </c>
      <c r="B227" s="38" t="s">
        <v>53</v>
      </c>
      <c r="C227" s="35" t="s">
        <v>325</v>
      </c>
      <c r="D227" s="74" t="s">
        <v>326</v>
      </c>
      <c r="E227" s="75" t="s">
        <v>276</v>
      </c>
      <c r="F227" s="75" t="s">
        <v>28</v>
      </c>
      <c r="G227" s="38" t="n">
        <v>4</v>
      </c>
      <c r="H227" s="39"/>
      <c r="I227" s="39"/>
      <c r="J227" s="40"/>
      <c r="K227" s="41" t="n">
        <f aca="false">J227*16%</f>
        <v>0</v>
      </c>
      <c r="L227" s="41" t="n">
        <f aca="false">(J227+K227)*G227</f>
        <v>0</v>
      </c>
      <c r="M227" s="39"/>
      <c r="N227" s="39"/>
      <c r="O227" s="42"/>
    </row>
    <row r="228" customFormat="false" ht="103.5" hidden="false" customHeight="true" outlineLevel="0" collapsed="false">
      <c r="A228" s="33" t="n">
        <v>16</v>
      </c>
      <c r="B228" s="38" t="s">
        <v>53</v>
      </c>
      <c r="C228" s="35" t="s">
        <v>423</v>
      </c>
      <c r="D228" s="74" t="s">
        <v>466</v>
      </c>
      <c r="E228" s="75" t="s">
        <v>329</v>
      </c>
      <c r="F228" s="75" t="s">
        <v>28</v>
      </c>
      <c r="G228" s="38" t="n">
        <v>4</v>
      </c>
      <c r="H228" s="39"/>
      <c r="I228" s="39"/>
      <c r="J228" s="40"/>
      <c r="K228" s="41" t="n">
        <f aca="false">J228*16%</f>
        <v>0</v>
      </c>
      <c r="L228" s="41" t="n">
        <f aca="false">(J228+K228)*G228</f>
        <v>0</v>
      </c>
      <c r="M228" s="39"/>
      <c r="N228" s="39"/>
      <c r="O228" s="42"/>
    </row>
    <row r="229" customFormat="false" ht="64.5" hidden="false" customHeight="true" outlineLevel="0" collapsed="false">
      <c r="A229" s="33" t="n">
        <v>17</v>
      </c>
      <c r="B229" s="38" t="s">
        <v>53</v>
      </c>
      <c r="C229" s="35" t="s">
        <v>425</v>
      </c>
      <c r="D229" s="74" t="s">
        <v>331</v>
      </c>
      <c r="E229" s="75" t="s">
        <v>332</v>
      </c>
      <c r="F229" s="75" t="s">
        <v>28</v>
      </c>
      <c r="G229" s="38" t="n">
        <v>4</v>
      </c>
      <c r="H229" s="39"/>
      <c r="I229" s="39"/>
      <c r="J229" s="40"/>
      <c r="K229" s="41" t="n">
        <f aca="false">J229*16%</f>
        <v>0</v>
      </c>
      <c r="L229" s="41" t="n">
        <f aca="false">(J229+K229)*G229</f>
        <v>0</v>
      </c>
      <c r="M229" s="39"/>
      <c r="N229" s="39"/>
      <c r="O229" s="42"/>
    </row>
    <row r="230" customFormat="false" ht="136.5" hidden="false" customHeight="false" outlineLevel="0" collapsed="false">
      <c r="A230" s="33" t="n">
        <v>18</v>
      </c>
      <c r="B230" s="38" t="s">
        <v>53</v>
      </c>
      <c r="C230" s="35" t="s">
        <v>467</v>
      </c>
      <c r="D230" s="45" t="s">
        <v>468</v>
      </c>
      <c r="E230" s="75" t="s">
        <v>279</v>
      </c>
      <c r="F230" s="35" t="s">
        <v>262</v>
      </c>
      <c r="G230" s="38" t="n">
        <v>2</v>
      </c>
      <c r="H230" s="39"/>
      <c r="I230" s="39"/>
      <c r="J230" s="40"/>
      <c r="K230" s="41" t="n">
        <f aca="false">J230*16%</f>
        <v>0</v>
      </c>
      <c r="L230" s="41" t="n">
        <f aca="false">(J230+K230)*G230</f>
        <v>0</v>
      </c>
      <c r="M230" s="39"/>
      <c r="N230" s="39"/>
      <c r="O230" s="42"/>
    </row>
    <row r="231" customFormat="false" ht="260.25" hidden="false" customHeight="true" outlineLevel="0" collapsed="false">
      <c r="A231" s="33" t="n">
        <v>19</v>
      </c>
      <c r="B231" s="38" t="s">
        <v>53</v>
      </c>
      <c r="C231" s="35" t="s">
        <v>336</v>
      </c>
      <c r="D231" s="74" t="s">
        <v>429</v>
      </c>
      <c r="E231" s="75" t="s">
        <v>285</v>
      </c>
      <c r="F231" s="75" t="s">
        <v>286</v>
      </c>
      <c r="G231" s="38" t="n">
        <v>1</v>
      </c>
      <c r="H231" s="39"/>
      <c r="I231" s="39"/>
      <c r="J231" s="40"/>
      <c r="K231" s="41" t="n">
        <f aca="false">J231*16%</f>
        <v>0</v>
      </c>
      <c r="L231" s="41" t="n">
        <f aca="false">(J231+K231)*G231</f>
        <v>0</v>
      </c>
      <c r="M231" s="39"/>
      <c r="N231" s="39"/>
      <c r="O231" s="42"/>
    </row>
    <row r="232" customFormat="false" ht="36" hidden="false" customHeight="true" outlineLevel="0" collapsed="false">
      <c r="A232" s="33" t="n">
        <v>20</v>
      </c>
      <c r="B232" s="38" t="s">
        <v>53</v>
      </c>
      <c r="C232" s="35" t="s">
        <v>469</v>
      </c>
      <c r="D232" s="45" t="s">
        <v>470</v>
      </c>
      <c r="E232" s="75" t="s">
        <v>289</v>
      </c>
      <c r="F232" s="75" t="s">
        <v>262</v>
      </c>
      <c r="G232" s="38" t="n">
        <v>6</v>
      </c>
      <c r="H232" s="39"/>
      <c r="I232" s="39"/>
      <c r="J232" s="40"/>
      <c r="K232" s="41" t="n">
        <f aca="false">J232*16%</f>
        <v>0</v>
      </c>
      <c r="L232" s="41" t="n">
        <f aca="false">(J232+K232)*G232</f>
        <v>0</v>
      </c>
      <c r="M232" s="39"/>
      <c r="N232" s="39"/>
      <c r="O232" s="42"/>
    </row>
    <row r="233" customFormat="false" ht="36" hidden="false" customHeight="true" outlineLevel="0" collapsed="false">
      <c r="A233" s="33" t="n">
        <v>21</v>
      </c>
      <c r="B233" s="38" t="s">
        <v>53</v>
      </c>
      <c r="C233" s="35" t="s">
        <v>469</v>
      </c>
      <c r="D233" s="45" t="s">
        <v>471</v>
      </c>
      <c r="E233" s="75" t="s">
        <v>289</v>
      </c>
      <c r="F233" s="75" t="s">
        <v>262</v>
      </c>
      <c r="G233" s="38" t="n">
        <v>6</v>
      </c>
      <c r="H233" s="39"/>
      <c r="I233" s="39"/>
      <c r="J233" s="40"/>
      <c r="K233" s="41" t="n">
        <f aca="false">J233*16%</f>
        <v>0</v>
      </c>
      <c r="L233" s="41" t="n">
        <f aca="false">(J233+K233)*G233</f>
        <v>0</v>
      </c>
      <c r="M233" s="39"/>
      <c r="N233" s="39"/>
      <c r="O233" s="42"/>
    </row>
    <row r="234" customFormat="false" ht="36" hidden="false" customHeight="true" outlineLevel="0" collapsed="false">
      <c r="A234" s="33" t="n">
        <v>22</v>
      </c>
      <c r="B234" s="38" t="s">
        <v>53</v>
      </c>
      <c r="C234" s="35" t="s">
        <v>342</v>
      </c>
      <c r="D234" s="45" t="s">
        <v>343</v>
      </c>
      <c r="E234" s="75" t="s">
        <v>297</v>
      </c>
      <c r="F234" s="75" t="s">
        <v>262</v>
      </c>
      <c r="G234" s="38" t="n">
        <f aca="false">13+4</f>
        <v>17</v>
      </c>
      <c r="H234" s="39"/>
      <c r="I234" s="39"/>
      <c r="J234" s="40"/>
      <c r="K234" s="41" t="n">
        <f aca="false">J234*16%</f>
        <v>0</v>
      </c>
      <c r="L234" s="41" t="n">
        <f aca="false">(J234+K234)*G234</f>
        <v>0</v>
      </c>
      <c r="M234" s="39"/>
      <c r="N234" s="39"/>
      <c r="O234" s="42"/>
    </row>
    <row r="235" customFormat="false" ht="36" hidden="false" customHeight="true" outlineLevel="0" collapsed="false">
      <c r="A235" s="33" t="n">
        <v>23</v>
      </c>
      <c r="B235" s="38" t="s">
        <v>53</v>
      </c>
      <c r="C235" s="35" t="s">
        <v>344</v>
      </c>
      <c r="D235" s="45" t="s">
        <v>345</v>
      </c>
      <c r="E235" s="75" t="s">
        <v>299</v>
      </c>
      <c r="F235" s="75" t="s">
        <v>262</v>
      </c>
      <c r="G235" s="38" t="n">
        <v>5</v>
      </c>
      <c r="H235" s="39"/>
      <c r="I235" s="39"/>
      <c r="J235" s="40"/>
      <c r="K235" s="41" t="n">
        <f aca="false">J235*16%</f>
        <v>0</v>
      </c>
      <c r="L235" s="41" t="n">
        <f aca="false">(J235+K235)*G235</f>
        <v>0</v>
      </c>
      <c r="M235" s="39"/>
      <c r="N235" s="39"/>
      <c r="O235" s="42"/>
    </row>
    <row r="236" customFormat="false" ht="36" hidden="false" customHeight="true" outlineLevel="0" collapsed="false">
      <c r="A236" s="33" t="n">
        <v>24</v>
      </c>
      <c r="B236" s="38" t="s">
        <v>53</v>
      </c>
      <c r="C236" s="35" t="s">
        <v>300</v>
      </c>
      <c r="D236" s="45" t="s">
        <v>301</v>
      </c>
      <c r="E236" s="75" t="s">
        <v>297</v>
      </c>
      <c r="F236" s="75" t="s">
        <v>262</v>
      </c>
      <c r="G236" s="38" t="n">
        <v>2</v>
      </c>
      <c r="H236" s="39"/>
      <c r="I236" s="39"/>
      <c r="J236" s="40"/>
      <c r="K236" s="41" t="n">
        <f aca="false">J236*16%</f>
        <v>0</v>
      </c>
      <c r="L236" s="41" t="n">
        <f aca="false">(J236+K236)*G236</f>
        <v>0</v>
      </c>
      <c r="M236" s="39"/>
      <c r="N236" s="39"/>
      <c r="O236" s="42"/>
    </row>
    <row r="237" customFormat="false" ht="45" hidden="false" customHeight="true" outlineLevel="0" collapsed="false">
      <c r="A237" s="55" t="n">
        <v>25</v>
      </c>
      <c r="B237" s="56" t="s">
        <v>53</v>
      </c>
      <c r="C237" s="57" t="s">
        <v>348</v>
      </c>
      <c r="D237" s="58" t="s">
        <v>349</v>
      </c>
      <c r="E237" s="76" t="s">
        <v>304</v>
      </c>
      <c r="F237" s="76" t="s">
        <v>262</v>
      </c>
      <c r="G237" s="56" t="n">
        <v>14</v>
      </c>
      <c r="H237" s="59"/>
      <c r="I237" s="59"/>
      <c r="J237" s="60"/>
      <c r="K237" s="61" t="n">
        <f aca="false">J237*16%</f>
        <v>0</v>
      </c>
      <c r="L237" s="61" t="n">
        <f aca="false">(J237+K237)*G237</f>
        <v>0</v>
      </c>
      <c r="M237" s="59"/>
      <c r="N237" s="59"/>
      <c r="O237" s="62"/>
    </row>
    <row r="238" customFormat="false" ht="43.5" hidden="false" customHeight="true" outlineLevel="0" collapsed="false">
      <c r="A238" s="77"/>
      <c r="B238" s="67"/>
      <c r="C238" s="78"/>
      <c r="D238" s="79"/>
      <c r="E238" s="80"/>
      <c r="F238" s="80"/>
      <c r="G238" s="67"/>
      <c r="I238" s="68" t="s">
        <v>239</v>
      </c>
      <c r="J238" s="68"/>
      <c r="K238" s="68"/>
      <c r="L238" s="69" t="n">
        <f aca="false">SUM(L213:L237)</f>
        <v>0</v>
      </c>
    </row>
    <row r="239" customFormat="false" ht="10.5" hidden="false" customHeight="false" outlineLevel="0" collapsed="false">
      <c r="A239" s="77"/>
      <c r="B239" s="67"/>
      <c r="C239" s="78"/>
      <c r="D239" s="79"/>
      <c r="E239" s="80"/>
      <c r="F239" s="80"/>
      <c r="G239" s="67"/>
    </row>
    <row r="240" customFormat="false" ht="10.5" hidden="false" customHeight="false" outlineLevel="0" collapsed="false">
      <c r="A240" s="77"/>
      <c r="B240" s="67"/>
      <c r="C240" s="78"/>
      <c r="D240" s="79"/>
      <c r="E240" s="80"/>
      <c r="F240" s="80"/>
      <c r="G240" s="67"/>
    </row>
    <row r="241" customFormat="false" ht="15" hidden="false" customHeight="false" outlineLevel="0" collapsed="false">
      <c r="A241" s="25" t="s">
        <v>472</v>
      </c>
      <c r="B241" s="25"/>
      <c r="C241" s="25"/>
      <c r="D241" s="25"/>
      <c r="E241" s="25"/>
      <c r="F241" s="25"/>
      <c r="G241" s="25"/>
      <c r="H241" s="25"/>
      <c r="I241" s="25"/>
      <c r="J241" s="25"/>
      <c r="K241" s="25"/>
      <c r="L241" s="25"/>
      <c r="M241" s="25"/>
      <c r="N241" s="25"/>
      <c r="O241" s="25"/>
    </row>
    <row r="242" customFormat="false" ht="11.25" hidden="false" customHeight="false" outlineLevel="0" collapsed="false">
      <c r="H242" s="1"/>
      <c r="I242" s="1"/>
      <c r="J242" s="1"/>
      <c r="K242" s="1"/>
      <c r="L242" s="1"/>
      <c r="M242" s="1"/>
      <c r="N242" s="1"/>
      <c r="O242" s="1"/>
    </row>
    <row r="243" customFormat="false" ht="42" hidden="false" customHeight="false" outlineLevel="0" collapsed="false">
      <c r="A243" s="26" t="s">
        <v>4</v>
      </c>
      <c r="B243" s="27" t="s">
        <v>5</v>
      </c>
      <c r="C243" s="28" t="s">
        <v>6</v>
      </c>
      <c r="D243" s="28" t="s">
        <v>7</v>
      </c>
      <c r="E243" s="28" t="s">
        <v>8</v>
      </c>
      <c r="F243" s="28" t="s">
        <v>9</v>
      </c>
      <c r="G243" s="28" t="s">
        <v>10</v>
      </c>
      <c r="H243" s="29" t="s">
        <v>11</v>
      </c>
      <c r="I243" s="29" t="s">
        <v>12</v>
      </c>
      <c r="J243" s="30" t="s">
        <v>13</v>
      </c>
      <c r="K243" s="29" t="s">
        <v>14</v>
      </c>
      <c r="L243" s="29" t="s">
        <v>15</v>
      </c>
      <c r="M243" s="28" t="s">
        <v>16</v>
      </c>
      <c r="N243" s="28" t="s">
        <v>17</v>
      </c>
      <c r="O243" s="31" t="s">
        <v>18</v>
      </c>
    </row>
    <row r="244" customFormat="false" ht="136.5" hidden="false" customHeight="false" outlineLevel="0" collapsed="false">
      <c r="A244" s="33" t="n">
        <v>1</v>
      </c>
      <c r="B244" s="38" t="s">
        <v>53</v>
      </c>
      <c r="C244" s="35" t="s">
        <v>449</v>
      </c>
      <c r="D244" s="45" t="s">
        <v>450</v>
      </c>
      <c r="E244" s="35" t="s">
        <v>451</v>
      </c>
      <c r="F244" s="73" t="s">
        <v>244</v>
      </c>
      <c r="G244" s="38" t="n">
        <v>4</v>
      </c>
      <c r="H244" s="39"/>
      <c r="I244" s="39"/>
      <c r="J244" s="40"/>
      <c r="K244" s="41" t="n">
        <f aca="false">J244*16%</f>
        <v>0</v>
      </c>
      <c r="L244" s="41" t="n">
        <f aca="false">(J244+K244)*G244</f>
        <v>0</v>
      </c>
      <c r="M244" s="39"/>
      <c r="N244" s="39"/>
      <c r="O244" s="42"/>
    </row>
    <row r="245" customFormat="false" ht="191.25" hidden="false" customHeight="true" outlineLevel="0" collapsed="false">
      <c r="A245" s="33" t="n">
        <v>2</v>
      </c>
      <c r="B245" s="38" t="s">
        <v>53</v>
      </c>
      <c r="C245" s="35" t="s">
        <v>453</v>
      </c>
      <c r="D245" s="45" t="s">
        <v>454</v>
      </c>
      <c r="E245" s="35" t="s">
        <v>310</v>
      </c>
      <c r="F245" s="73" t="s">
        <v>244</v>
      </c>
      <c r="G245" s="38" t="n">
        <v>2</v>
      </c>
      <c r="H245" s="39"/>
      <c r="I245" s="39"/>
      <c r="J245" s="40"/>
      <c r="K245" s="41" t="n">
        <f aca="false">J245*16%</f>
        <v>0</v>
      </c>
      <c r="L245" s="41" t="n">
        <f aca="false">(J245+K245)*G245</f>
        <v>0</v>
      </c>
      <c r="M245" s="39"/>
      <c r="N245" s="39"/>
      <c r="O245" s="42"/>
    </row>
    <row r="246" customFormat="false" ht="85.5" hidden="false" customHeight="true" outlineLevel="0" collapsed="false">
      <c r="A246" s="33" t="n">
        <v>3</v>
      </c>
      <c r="B246" s="38" t="s">
        <v>53</v>
      </c>
      <c r="C246" s="35" t="s">
        <v>455</v>
      </c>
      <c r="D246" s="45" t="s">
        <v>456</v>
      </c>
      <c r="E246" s="35" t="n">
        <v>21347</v>
      </c>
      <c r="F246" s="35" t="s">
        <v>457</v>
      </c>
      <c r="G246" s="38" t="n">
        <v>2</v>
      </c>
      <c r="H246" s="39"/>
      <c r="I246" s="39"/>
      <c r="J246" s="40"/>
      <c r="K246" s="41" t="n">
        <f aca="false">J246*16%</f>
        <v>0</v>
      </c>
      <c r="L246" s="41" t="n">
        <f aca="false">(J246+K246)*G246</f>
        <v>0</v>
      </c>
      <c r="M246" s="39"/>
      <c r="N246" s="39"/>
      <c r="O246" s="42"/>
    </row>
    <row r="247" customFormat="false" ht="127.5" hidden="false" customHeight="true" outlineLevel="0" collapsed="false">
      <c r="A247" s="33" t="n">
        <v>4</v>
      </c>
      <c r="B247" s="38" t="s">
        <v>53</v>
      </c>
      <c r="C247" s="35" t="s">
        <v>248</v>
      </c>
      <c r="D247" s="71" t="s">
        <v>249</v>
      </c>
      <c r="E247" s="72" t="s">
        <v>250</v>
      </c>
      <c r="F247" s="73" t="s">
        <v>28</v>
      </c>
      <c r="G247" s="38" t="n">
        <v>1</v>
      </c>
      <c r="H247" s="39"/>
      <c r="I247" s="39"/>
      <c r="J247" s="40"/>
      <c r="K247" s="41" t="n">
        <f aca="false">J247*16%</f>
        <v>0</v>
      </c>
      <c r="L247" s="41" t="n">
        <f aca="false">(J247+K247)*G247</f>
        <v>0</v>
      </c>
      <c r="M247" s="39"/>
      <c r="N247" s="39"/>
      <c r="O247" s="42"/>
    </row>
    <row r="248" customFormat="false" ht="161.25" hidden="false" customHeight="true" outlineLevel="0" collapsed="false">
      <c r="A248" s="33" t="n">
        <v>5</v>
      </c>
      <c r="B248" s="38" t="s">
        <v>53</v>
      </c>
      <c r="C248" s="35" t="s">
        <v>473</v>
      </c>
      <c r="D248" s="74" t="s">
        <v>474</v>
      </c>
      <c r="E248" s="75" t="s">
        <v>475</v>
      </c>
      <c r="F248" s="75" t="s">
        <v>28</v>
      </c>
      <c r="G248" s="38" t="n">
        <v>1</v>
      </c>
      <c r="H248" s="39"/>
      <c r="I248" s="39"/>
      <c r="J248" s="40"/>
      <c r="K248" s="41" t="n">
        <f aca="false">J248*16%</f>
        <v>0</v>
      </c>
      <c r="L248" s="41" t="n">
        <f aca="false">(J248+K248)*G248</f>
        <v>0</v>
      </c>
      <c r="M248" s="39"/>
      <c r="N248" s="39"/>
      <c r="O248" s="42"/>
    </row>
    <row r="249" customFormat="false" ht="72.75" hidden="false" customHeight="true" outlineLevel="0" collapsed="false">
      <c r="A249" s="33" t="n">
        <v>6</v>
      </c>
      <c r="B249" s="38" t="s">
        <v>53</v>
      </c>
      <c r="C249" s="35" t="s">
        <v>418</v>
      </c>
      <c r="D249" s="74" t="s">
        <v>476</v>
      </c>
      <c r="E249" s="75" t="s">
        <v>420</v>
      </c>
      <c r="F249" s="75" t="s">
        <v>28</v>
      </c>
      <c r="G249" s="38" t="n">
        <v>2</v>
      </c>
      <c r="H249" s="39"/>
      <c r="I249" s="39"/>
      <c r="J249" s="40"/>
      <c r="K249" s="41" t="n">
        <f aca="false">J249*16%</f>
        <v>0</v>
      </c>
      <c r="L249" s="41" t="n">
        <f aca="false">(J249+K249)*G249</f>
        <v>0</v>
      </c>
      <c r="M249" s="39"/>
      <c r="N249" s="39"/>
      <c r="O249" s="42"/>
    </row>
    <row r="250" customFormat="false" ht="169.5" hidden="false" customHeight="true" outlineLevel="0" collapsed="false">
      <c r="A250" s="33" t="n">
        <v>7</v>
      </c>
      <c r="B250" s="38" t="s">
        <v>53</v>
      </c>
      <c r="C250" s="35" t="s">
        <v>421</v>
      </c>
      <c r="D250" s="74" t="s">
        <v>275</v>
      </c>
      <c r="E250" s="75" t="s">
        <v>276</v>
      </c>
      <c r="F250" s="75" t="s">
        <v>28</v>
      </c>
      <c r="G250" s="38" t="n">
        <v>4</v>
      </c>
      <c r="H250" s="39"/>
      <c r="I250" s="39"/>
      <c r="J250" s="40"/>
      <c r="K250" s="41" t="n">
        <f aca="false">J250*16%</f>
        <v>0</v>
      </c>
      <c r="L250" s="41" t="n">
        <f aca="false">(J250+K250)*G250</f>
        <v>0</v>
      </c>
      <c r="M250" s="39"/>
      <c r="N250" s="39"/>
      <c r="O250" s="42"/>
    </row>
    <row r="251" customFormat="false" ht="104.25" hidden="false" customHeight="true" outlineLevel="0" collapsed="false">
      <c r="A251" s="33" t="n">
        <v>8</v>
      </c>
      <c r="B251" s="38" t="s">
        <v>53</v>
      </c>
      <c r="C251" s="35" t="s">
        <v>423</v>
      </c>
      <c r="D251" s="74" t="s">
        <v>477</v>
      </c>
      <c r="E251" s="75" t="s">
        <v>329</v>
      </c>
      <c r="F251" s="75" t="s">
        <v>28</v>
      </c>
      <c r="G251" s="38" t="n">
        <v>4</v>
      </c>
      <c r="H251" s="39"/>
      <c r="I251" s="39"/>
      <c r="J251" s="40"/>
      <c r="K251" s="41" t="n">
        <f aca="false">J251*16%</f>
        <v>0</v>
      </c>
      <c r="L251" s="41" t="n">
        <f aca="false">(J251+K251)*G251</f>
        <v>0</v>
      </c>
      <c r="M251" s="39"/>
      <c r="N251" s="39"/>
      <c r="O251" s="42"/>
    </row>
    <row r="252" customFormat="false" ht="79.5" hidden="false" customHeight="true" outlineLevel="0" collapsed="false">
      <c r="A252" s="33" t="n">
        <v>9</v>
      </c>
      <c r="B252" s="38" t="s">
        <v>53</v>
      </c>
      <c r="C252" s="35" t="s">
        <v>330</v>
      </c>
      <c r="D252" s="74" t="s">
        <v>478</v>
      </c>
      <c r="E252" s="75" t="s">
        <v>332</v>
      </c>
      <c r="F252" s="75" t="s">
        <v>28</v>
      </c>
      <c r="G252" s="38" t="n">
        <v>4</v>
      </c>
      <c r="H252" s="39"/>
      <c r="I252" s="39"/>
      <c r="J252" s="40"/>
      <c r="K252" s="41" t="n">
        <f aca="false">J252*16%</f>
        <v>0</v>
      </c>
      <c r="L252" s="41" t="n">
        <f aca="false">(J252+K252)*G252</f>
        <v>0</v>
      </c>
      <c r="M252" s="39"/>
      <c r="N252" s="39"/>
      <c r="O252" s="42"/>
    </row>
    <row r="253" customFormat="false" ht="270" hidden="false" customHeight="true" outlineLevel="0" collapsed="false">
      <c r="A253" s="33" t="n">
        <v>10</v>
      </c>
      <c r="B253" s="38" t="s">
        <v>53</v>
      </c>
      <c r="C253" s="35" t="s">
        <v>283</v>
      </c>
      <c r="D253" s="74" t="s">
        <v>479</v>
      </c>
      <c r="E253" s="75" t="s">
        <v>285</v>
      </c>
      <c r="F253" s="75" t="s">
        <v>286</v>
      </c>
      <c r="G253" s="38" t="n">
        <v>1</v>
      </c>
      <c r="H253" s="39"/>
      <c r="I253" s="39"/>
      <c r="J253" s="40"/>
      <c r="K253" s="41" t="n">
        <f aca="false">J253*16%</f>
        <v>0</v>
      </c>
      <c r="L253" s="41" t="n">
        <f aca="false">(J253+K253)*G253</f>
        <v>0</v>
      </c>
      <c r="M253" s="39"/>
      <c r="N253" s="39"/>
      <c r="O253" s="42"/>
    </row>
    <row r="254" customFormat="false" ht="234" hidden="false" customHeight="true" outlineLevel="0" collapsed="false">
      <c r="A254" s="33" t="n">
        <v>11</v>
      </c>
      <c r="B254" s="38" t="s">
        <v>53</v>
      </c>
      <c r="C254" s="35" t="s">
        <v>395</v>
      </c>
      <c r="D254" s="45" t="s">
        <v>480</v>
      </c>
      <c r="E254" s="35" t="s">
        <v>481</v>
      </c>
      <c r="F254" s="35" t="s">
        <v>398</v>
      </c>
      <c r="G254" s="38" t="n">
        <v>1</v>
      </c>
      <c r="H254" s="39"/>
      <c r="I254" s="39"/>
      <c r="J254" s="40"/>
      <c r="K254" s="41" t="n">
        <f aca="false">J254*16%</f>
        <v>0</v>
      </c>
      <c r="L254" s="41" t="n">
        <f aca="false">(J254+K254)*G254</f>
        <v>0</v>
      </c>
      <c r="M254" s="39"/>
      <c r="N254" s="39"/>
      <c r="O254" s="42"/>
    </row>
    <row r="255" customFormat="false" ht="31.5" hidden="false" customHeight="true" outlineLevel="0" collapsed="false">
      <c r="A255" s="33" t="n">
        <v>12</v>
      </c>
      <c r="B255" s="38" t="s">
        <v>53</v>
      </c>
      <c r="C255" s="35" t="s">
        <v>399</v>
      </c>
      <c r="D255" s="45" t="s">
        <v>482</v>
      </c>
      <c r="E255" s="35" t="s">
        <v>401</v>
      </c>
      <c r="F255" s="35" t="s">
        <v>402</v>
      </c>
      <c r="G255" s="38" t="n">
        <v>1</v>
      </c>
      <c r="H255" s="39"/>
      <c r="I255" s="39"/>
      <c r="J255" s="40"/>
      <c r="K255" s="41" t="n">
        <f aca="false">J255*16%</f>
        <v>0</v>
      </c>
      <c r="L255" s="41" t="n">
        <f aca="false">(J255+K255)*G255</f>
        <v>0</v>
      </c>
      <c r="M255" s="39"/>
      <c r="N255" s="39"/>
      <c r="O255" s="42"/>
    </row>
    <row r="256" customFormat="false" ht="31.5" hidden="false" customHeight="true" outlineLevel="0" collapsed="false">
      <c r="A256" s="33" t="n">
        <v>13</v>
      </c>
      <c r="B256" s="38" t="s">
        <v>53</v>
      </c>
      <c r="C256" s="35" t="s">
        <v>403</v>
      </c>
      <c r="D256" s="45" t="s">
        <v>483</v>
      </c>
      <c r="E256" s="35" t="s">
        <v>405</v>
      </c>
      <c r="F256" s="35" t="s">
        <v>402</v>
      </c>
      <c r="G256" s="38" t="n">
        <v>1</v>
      </c>
      <c r="H256" s="39"/>
      <c r="I256" s="39"/>
      <c r="J256" s="40"/>
      <c r="K256" s="41" t="n">
        <f aca="false">J256*16%</f>
        <v>0</v>
      </c>
      <c r="L256" s="41" t="n">
        <f aca="false">(J256+K256)*G256</f>
        <v>0</v>
      </c>
      <c r="M256" s="39"/>
      <c r="N256" s="39"/>
      <c r="O256" s="42"/>
    </row>
    <row r="257" customFormat="false" ht="91.5" hidden="false" customHeight="true" outlineLevel="0" collapsed="false">
      <c r="A257" s="33" t="n">
        <v>14</v>
      </c>
      <c r="B257" s="38" t="s">
        <v>53</v>
      </c>
      <c r="C257" s="35" t="s">
        <v>430</v>
      </c>
      <c r="D257" s="45" t="s">
        <v>431</v>
      </c>
      <c r="E257" s="75" t="s">
        <v>360</v>
      </c>
      <c r="F257" s="75" t="s">
        <v>262</v>
      </c>
      <c r="G257" s="38" t="n">
        <v>1</v>
      </c>
      <c r="H257" s="39"/>
      <c r="I257" s="39"/>
      <c r="J257" s="40"/>
      <c r="K257" s="41" t="n">
        <f aca="false">J257*16%</f>
        <v>0</v>
      </c>
      <c r="L257" s="41" t="n">
        <f aca="false">(J257+K257)*G257</f>
        <v>0</v>
      </c>
      <c r="M257" s="39"/>
      <c r="N257" s="39"/>
      <c r="O257" s="42"/>
    </row>
    <row r="258" customFormat="false" ht="57.75" hidden="false" customHeight="true" outlineLevel="0" collapsed="false">
      <c r="A258" s="33" t="n">
        <v>15</v>
      </c>
      <c r="B258" s="38" t="s">
        <v>53</v>
      </c>
      <c r="C258" s="35" t="s">
        <v>432</v>
      </c>
      <c r="D258" s="45" t="s">
        <v>433</v>
      </c>
      <c r="E258" s="75" t="s">
        <v>363</v>
      </c>
      <c r="F258" s="75" t="s">
        <v>262</v>
      </c>
      <c r="G258" s="38" t="n">
        <v>15</v>
      </c>
      <c r="H258" s="39"/>
      <c r="I258" s="39"/>
      <c r="J258" s="40"/>
      <c r="K258" s="41" t="n">
        <f aca="false">J258*16%</f>
        <v>0</v>
      </c>
      <c r="L258" s="41" t="n">
        <f aca="false">(J258+K258)*G258</f>
        <v>0</v>
      </c>
      <c r="M258" s="39"/>
      <c r="N258" s="39"/>
      <c r="O258" s="42"/>
    </row>
    <row r="259" customFormat="false" ht="57.75" hidden="false" customHeight="true" outlineLevel="0" collapsed="false">
      <c r="A259" s="33" t="n">
        <v>16</v>
      </c>
      <c r="B259" s="38" t="s">
        <v>53</v>
      </c>
      <c r="C259" s="35" t="s">
        <v>484</v>
      </c>
      <c r="D259" s="45" t="s">
        <v>433</v>
      </c>
      <c r="E259" s="75" t="s">
        <v>365</v>
      </c>
      <c r="F259" s="75" t="s">
        <v>262</v>
      </c>
      <c r="G259" s="38" t="n">
        <v>15</v>
      </c>
      <c r="H259" s="39"/>
      <c r="I259" s="39"/>
      <c r="J259" s="40"/>
      <c r="K259" s="41" t="n">
        <f aca="false">J259*16%</f>
        <v>0</v>
      </c>
      <c r="L259" s="41" t="n">
        <f aca="false">(J259+K259)*G259</f>
        <v>0</v>
      </c>
      <c r="M259" s="39"/>
      <c r="N259" s="39"/>
      <c r="O259" s="42"/>
    </row>
    <row r="260" customFormat="false" ht="57.75" hidden="false" customHeight="true" outlineLevel="0" collapsed="false">
      <c r="A260" s="55" t="n">
        <v>17</v>
      </c>
      <c r="B260" s="56" t="s">
        <v>53</v>
      </c>
      <c r="C260" s="57" t="s">
        <v>389</v>
      </c>
      <c r="D260" s="81" t="s">
        <v>485</v>
      </c>
      <c r="E260" s="76" t="s">
        <v>436</v>
      </c>
      <c r="F260" s="76" t="s">
        <v>262</v>
      </c>
      <c r="G260" s="56" t="n">
        <v>30</v>
      </c>
      <c r="H260" s="59"/>
      <c r="I260" s="59"/>
      <c r="J260" s="60"/>
      <c r="K260" s="61" t="n">
        <f aca="false">J260*16%</f>
        <v>0</v>
      </c>
      <c r="L260" s="61" t="n">
        <f aca="false">(J260+K260)*G260</f>
        <v>0</v>
      </c>
      <c r="M260" s="59"/>
      <c r="N260" s="59"/>
      <c r="O260" s="62"/>
    </row>
    <row r="261" customFormat="false" ht="44.25" hidden="false" customHeight="true" outlineLevel="0" collapsed="false">
      <c r="A261" s="77"/>
      <c r="B261" s="67"/>
      <c r="C261" s="78"/>
      <c r="D261" s="79"/>
      <c r="E261" s="80"/>
      <c r="F261" s="80"/>
      <c r="G261" s="67"/>
      <c r="I261" s="68" t="s">
        <v>239</v>
      </c>
      <c r="J261" s="68"/>
      <c r="K261" s="68"/>
      <c r="L261" s="69" t="n">
        <f aca="false">SUM(L244:L260)</f>
        <v>0</v>
      </c>
    </row>
    <row r="262" customFormat="false" ht="10.5" hidden="false" customHeight="false" outlineLevel="0" collapsed="false">
      <c r="A262" s="77"/>
      <c r="B262" s="67"/>
      <c r="C262" s="78"/>
      <c r="D262" s="79"/>
      <c r="E262" s="80"/>
      <c r="F262" s="80"/>
      <c r="G262" s="67"/>
    </row>
    <row r="263" customFormat="false" ht="10.5" hidden="false" customHeight="false" outlineLevel="0" collapsed="false">
      <c r="A263" s="77"/>
      <c r="B263" s="67"/>
      <c r="C263" s="78"/>
      <c r="D263" s="79"/>
      <c r="E263" s="80"/>
      <c r="F263" s="80"/>
      <c r="G263" s="67"/>
    </row>
    <row r="264" customFormat="false" ht="15" hidden="false" customHeight="false" outlineLevel="0" collapsed="false">
      <c r="A264" s="25" t="s">
        <v>486</v>
      </c>
      <c r="B264" s="25"/>
      <c r="C264" s="25"/>
      <c r="D264" s="25"/>
      <c r="E264" s="25"/>
      <c r="F264" s="25"/>
      <c r="G264" s="25"/>
      <c r="H264" s="25"/>
      <c r="I264" s="25"/>
      <c r="J264" s="25"/>
      <c r="K264" s="25"/>
      <c r="L264" s="25"/>
      <c r="M264" s="25"/>
      <c r="N264" s="25"/>
      <c r="O264" s="25"/>
    </row>
    <row r="265" customFormat="false" ht="11.25" hidden="false" customHeight="false" outlineLevel="0" collapsed="false">
      <c r="H265" s="1"/>
      <c r="I265" s="1"/>
      <c r="J265" s="1"/>
      <c r="K265" s="1"/>
      <c r="L265" s="1"/>
      <c r="M265" s="1"/>
      <c r="N265" s="1"/>
      <c r="O265" s="1"/>
    </row>
    <row r="266" customFormat="false" ht="42" hidden="false" customHeight="false" outlineLevel="0" collapsed="false">
      <c r="A266" s="26" t="s">
        <v>4</v>
      </c>
      <c r="B266" s="27" t="s">
        <v>5</v>
      </c>
      <c r="C266" s="28" t="s">
        <v>6</v>
      </c>
      <c r="D266" s="28" t="s">
        <v>7</v>
      </c>
      <c r="E266" s="28" t="s">
        <v>8</v>
      </c>
      <c r="F266" s="28" t="s">
        <v>9</v>
      </c>
      <c r="G266" s="28" t="s">
        <v>10</v>
      </c>
      <c r="H266" s="29" t="s">
        <v>11</v>
      </c>
      <c r="I266" s="29" t="s">
        <v>12</v>
      </c>
      <c r="J266" s="30" t="s">
        <v>13</v>
      </c>
      <c r="K266" s="29" t="s">
        <v>14</v>
      </c>
      <c r="L266" s="29" t="s">
        <v>15</v>
      </c>
      <c r="M266" s="28" t="s">
        <v>16</v>
      </c>
      <c r="N266" s="28" t="s">
        <v>17</v>
      </c>
      <c r="O266" s="31" t="s">
        <v>18</v>
      </c>
    </row>
    <row r="267" customFormat="false" ht="184.5" hidden="false" customHeight="true" outlineLevel="0" collapsed="false">
      <c r="A267" s="33" t="n">
        <v>1</v>
      </c>
      <c r="B267" s="38" t="s">
        <v>53</v>
      </c>
      <c r="C267" s="35" t="s">
        <v>487</v>
      </c>
      <c r="D267" s="45" t="s">
        <v>488</v>
      </c>
      <c r="E267" s="35" t="s">
        <v>489</v>
      </c>
      <c r="F267" s="75" t="s">
        <v>398</v>
      </c>
      <c r="G267" s="38" t="n">
        <v>1</v>
      </c>
      <c r="H267" s="39"/>
      <c r="I267" s="39"/>
      <c r="J267" s="40"/>
      <c r="K267" s="41" t="n">
        <f aca="false">J267*16%</f>
        <v>0</v>
      </c>
      <c r="L267" s="41" t="n">
        <f aca="false">(J267+K267)*G267</f>
        <v>0</v>
      </c>
      <c r="M267" s="39"/>
      <c r="N267" s="39"/>
      <c r="O267" s="42"/>
    </row>
    <row r="268" customFormat="false" ht="196.5" hidden="false" customHeight="true" outlineLevel="0" collapsed="false">
      <c r="A268" s="33" t="n">
        <v>2</v>
      </c>
      <c r="B268" s="38" t="s">
        <v>53</v>
      </c>
      <c r="C268" s="35" t="s">
        <v>490</v>
      </c>
      <c r="D268" s="82" t="s">
        <v>491</v>
      </c>
      <c r="E268" s="83" t="s">
        <v>492</v>
      </c>
      <c r="F268" s="84" t="s">
        <v>398</v>
      </c>
      <c r="G268" s="38" t="n">
        <v>2</v>
      </c>
      <c r="H268" s="39"/>
      <c r="I268" s="39"/>
      <c r="J268" s="40"/>
      <c r="K268" s="41" t="n">
        <f aca="false">J268*16%</f>
        <v>0</v>
      </c>
      <c r="L268" s="41" t="n">
        <f aca="false">(J268+K268)*G268</f>
        <v>0</v>
      </c>
      <c r="M268" s="39"/>
      <c r="N268" s="39"/>
      <c r="O268" s="42"/>
    </row>
    <row r="269" customFormat="false" ht="165" hidden="false" customHeight="true" outlineLevel="0" collapsed="false">
      <c r="A269" s="33" t="n">
        <v>3</v>
      </c>
      <c r="B269" s="38" t="s">
        <v>53</v>
      </c>
      <c r="C269" s="35" t="s">
        <v>493</v>
      </c>
      <c r="D269" s="45" t="s">
        <v>494</v>
      </c>
      <c r="E269" s="35" t="s">
        <v>495</v>
      </c>
      <c r="F269" s="35" t="s">
        <v>398</v>
      </c>
      <c r="G269" s="38" t="n">
        <v>1</v>
      </c>
      <c r="H269" s="39"/>
      <c r="I269" s="39"/>
      <c r="J269" s="40"/>
      <c r="K269" s="41" t="n">
        <f aca="false">J269*16%</f>
        <v>0</v>
      </c>
      <c r="L269" s="41" t="n">
        <f aca="false">(J269+K269)*G269</f>
        <v>0</v>
      </c>
      <c r="M269" s="39"/>
      <c r="N269" s="39"/>
      <c r="O269" s="42"/>
    </row>
    <row r="270" customFormat="false" ht="45.75" hidden="false" customHeight="true" outlineLevel="0" collapsed="false">
      <c r="A270" s="33" t="n">
        <v>4</v>
      </c>
      <c r="B270" s="38" t="s">
        <v>53</v>
      </c>
      <c r="C270" s="35" t="s">
        <v>496</v>
      </c>
      <c r="D270" s="45" t="s">
        <v>497</v>
      </c>
      <c r="E270" s="75" t="s">
        <v>280</v>
      </c>
      <c r="F270" s="75" t="s">
        <v>262</v>
      </c>
      <c r="G270" s="38" t="n">
        <v>1</v>
      </c>
      <c r="H270" s="39"/>
      <c r="I270" s="39"/>
      <c r="J270" s="40"/>
      <c r="K270" s="41" t="n">
        <f aca="false">J270*16%</f>
        <v>0</v>
      </c>
      <c r="L270" s="41" t="n">
        <f aca="false">(J270+K270)*G270</f>
        <v>0</v>
      </c>
      <c r="M270" s="39"/>
      <c r="N270" s="39"/>
      <c r="O270" s="42"/>
    </row>
    <row r="271" customFormat="false" ht="45.75" hidden="false" customHeight="true" outlineLevel="0" collapsed="false">
      <c r="A271" s="33" t="n">
        <v>5</v>
      </c>
      <c r="B271" s="38" t="s">
        <v>53</v>
      </c>
      <c r="C271" s="35" t="s">
        <v>498</v>
      </c>
      <c r="D271" s="45" t="s">
        <v>499</v>
      </c>
      <c r="E271" s="75" t="s">
        <v>280</v>
      </c>
      <c r="F271" s="75" t="s">
        <v>262</v>
      </c>
      <c r="G271" s="38" t="n">
        <v>2</v>
      </c>
      <c r="H271" s="39"/>
      <c r="I271" s="39"/>
      <c r="J271" s="40"/>
      <c r="K271" s="41" t="n">
        <f aca="false">J271*16%</f>
        <v>0</v>
      </c>
      <c r="L271" s="41" t="n">
        <f aca="false">(J271+K271)*G271</f>
        <v>0</v>
      </c>
      <c r="M271" s="39"/>
      <c r="N271" s="39"/>
      <c r="O271" s="42"/>
    </row>
    <row r="272" customFormat="false" ht="93" hidden="false" customHeight="true" outlineLevel="0" collapsed="false">
      <c r="A272" s="33" t="n">
        <v>6</v>
      </c>
      <c r="B272" s="38" t="s">
        <v>53</v>
      </c>
      <c r="C272" s="35" t="s">
        <v>430</v>
      </c>
      <c r="D272" s="45" t="s">
        <v>431</v>
      </c>
      <c r="E272" s="75" t="s">
        <v>360</v>
      </c>
      <c r="F272" s="75" t="s">
        <v>262</v>
      </c>
      <c r="G272" s="38" t="n">
        <v>1</v>
      </c>
      <c r="H272" s="39"/>
      <c r="I272" s="39"/>
      <c r="J272" s="40"/>
      <c r="K272" s="41" t="n">
        <f aca="false">J272*16%</f>
        <v>0</v>
      </c>
      <c r="L272" s="41" t="n">
        <f aca="false">(J272+K272)*G272</f>
        <v>0</v>
      </c>
      <c r="M272" s="39"/>
      <c r="N272" s="39"/>
      <c r="O272" s="42"/>
    </row>
    <row r="273" customFormat="false" ht="55.5" hidden="false" customHeight="true" outlineLevel="0" collapsed="false">
      <c r="A273" s="33" t="n">
        <v>7</v>
      </c>
      <c r="B273" s="38" t="s">
        <v>53</v>
      </c>
      <c r="C273" s="35" t="s">
        <v>432</v>
      </c>
      <c r="D273" s="45" t="s">
        <v>433</v>
      </c>
      <c r="E273" s="75" t="s">
        <v>363</v>
      </c>
      <c r="F273" s="75" t="s">
        <v>262</v>
      </c>
      <c r="G273" s="38" t="n">
        <v>10</v>
      </c>
      <c r="H273" s="39"/>
      <c r="I273" s="39"/>
      <c r="J273" s="40"/>
      <c r="K273" s="41" t="n">
        <f aca="false">J273*16%</f>
        <v>0</v>
      </c>
      <c r="L273" s="41" t="n">
        <f aca="false">(J273+K273)*G273</f>
        <v>0</v>
      </c>
      <c r="M273" s="39"/>
      <c r="N273" s="39"/>
      <c r="O273" s="42"/>
    </row>
    <row r="274" customFormat="false" ht="55.5" hidden="false" customHeight="true" outlineLevel="0" collapsed="false">
      <c r="A274" s="33" t="n">
        <v>8</v>
      </c>
      <c r="B274" s="38" t="s">
        <v>53</v>
      </c>
      <c r="C274" s="35" t="s">
        <v>484</v>
      </c>
      <c r="D274" s="45" t="s">
        <v>433</v>
      </c>
      <c r="E274" s="75" t="s">
        <v>365</v>
      </c>
      <c r="F274" s="75" t="s">
        <v>262</v>
      </c>
      <c r="G274" s="38" t="n">
        <v>10</v>
      </c>
      <c r="H274" s="39"/>
      <c r="I274" s="39"/>
      <c r="J274" s="40"/>
      <c r="K274" s="41" t="n">
        <f aca="false">J274*16%</f>
        <v>0</v>
      </c>
      <c r="L274" s="41" t="n">
        <f aca="false">(J274+K274)*G274</f>
        <v>0</v>
      </c>
      <c r="M274" s="39"/>
      <c r="N274" s="39"/>
      <c r="O274" s="42"/>
    </row>
    <row r="275" customFormat="false" ht="55.5" hidden="false" customHeight="true" outlineLevel="0" collapsed="false">
      <c r="A275" s="55" t="n">
        <v>9</v>
      </c>
      <c r="B275" s="56" t="s">
        <v>53</v>
      </c>
      <c r="C275" s="57" t="s">
        <v>434</v>
      </c>
      <c r="D275" s="81" t="s">
        <v>485</v>
      </c>
      <c r="E275" s="76" t="s">
        <v>436</v>
      </c>
      <c r="F275" s="76" t="s">
        <v>262</v>
      </c>
      <c r="G275" s="56" t="n">
        <v>15</v>
      </c>
      <c r="H275" s="59"/>
      <c r="I275" s="59"/>
      <c r="J275" s="60"/>
      <c r="K275" s="61" t="n">
        <f aca="false">J275*16%</f>
        <v>0</v>
      </c>
      <c r="L275" s="61" t="n">
        <f aca="false">(J275+K275)*G275</f>
        <v>0</v>
      </c>
      <c r="M275" s="59"/>
      <c r="N275" s="59"/>
      <c r="O275" s="62"/>
    </row>
    <row r="276" customFormat="false" ht="38.25" hidden="false" customHeight="true" outlineLevel="0" collapsed="false">
      <c r="A276" s="77"/>
      <c r="B276" s="67"/>
      <c r="C276" s="78"/>
      <c r="D276" s="79"/>
      <c r="E276" s="80"/>
      <c r="F276" s="80"/>
      <c r="G276" s="67"/>
      <c r="I276" s="68" t="s">
        <v>239</v>
      </c>
      <c r="J276" s="68"/>
      <c r="K276" s="68"/>
      <c r="L276" s="69" t="n">
        <f aca="false">SUM(L267:L275)</f>
        <v>0</v>
      </c>
    </row>
    <row r="277" customFormat="false" ht="10.5" hidden="false" customHeight="false" outlineLevel="0" collapsed="false">
      <c r="A277" s="77"/>
      <c r="B277" s="67"/>
      <c r="C277" s="78"/>
      <c r="D277" s="79"/>
      <c r="E277" s="80"/>
      <c r="F277" s="80"/>
      <c r="G277" s="67"/>
    </row>
    <row r="278" customFormat="false" ht="10.5" hidden="false" customHeight="false" outlineLevel="0" collapsed="false">
      <c r="A278" s="77"/>
      <c r="B278" s="67"/>
      <c r="C278" s="78"/>
      <c r="D278" s="79"/>
      <c r="E278" s="80"/>
      <c r="F278" s="80"/>
      <c r="G278" s="67"/>
    </row>
    <row r="279" customFormat="false" ht="15" hidden="false" customHeight="false" outlineLevel="0" collapsed="false">
      <c r="A279" s="25" t="s">
        <v>500</v>
      </c>
      <c r="B279" s="25"/>
      <c r="C279" s="25"/>
      <c r="D279" s="25"/>
      <c r="E279" s="25"/>
      <c r="F279" s="25"/>
      <c r="G279" s="25"/>
      <c r="H279" s="25"/>
      <c r="I279" s="25"/>
      <c r="J279" s="25"/>
      <c r="K279" s="25"/>
      <c r="L279" s="25"/>
      <c r="M279" s="25"/>
      <c r="N279" s="25"/>
      <c r="O279" s="25"/>
    </row>
    <row r="280" customFormat="false" ht="11.25" hidden="false" customHeight="false" outlineLevel="0" collapsed="false">
      <c r="H280" s="1"/>
      <c r="I280" s="1"/>
      <c r="J280" s="1"/>
      <c r="K280" s="1"/>
      <c r="L280" s="1"/>
      <c r="M280" s="1"/>
      <c r="N280" s="1"/>
      <c r="O280" s="1"/>
    </row>
    <row r="281" customFormat="false" ht="42" hidden="false" customHeight="false" outlineLevel="0" collapsed="false">
      <c r="A281" s="26" t="s">
        <v>4</v>
      </c>
      <c r="B281" s="27" t="s">
        <v>5</v>
      </c>
      <c r="C281" s="28" t="s">
        <v>6</v>
      </c>
      <c r="D281" s="28" t="s">
        <v>7</v>
      </c>
      <c r="E281" s="28" t="s">
        <v>8</v>
      </c>
      <c r="F281" s="28" t="s">
        <v>9</v>
      </c>
      <c r="G281" s="28" t="s">
        <v>10</v>
      </c>
      <c r="H281" s="29" t="s">
        <v>11</v>
      </c>
      <c r="I281" s="29" t="s">
        <v>12</v>
      </c>
      <c r="J281" s="30" t="s">
        <v>13</v>
      </c>
      <c r="K281" s="29" t="s">
        <v>14</v>
      </c>
      <c r="L281" s="29" t="s">
        <v>15</v>
      </c>
      <c r="M281" s="28" t="s">
        <v>16</v>
      </c>
      <c r="N281" s="28" t="s">
        <v>17</v>
      </c>
      <c r="O281" s="31" t="s">
        <v>18</v>
      </c>
    </row>
    <row r="282" customFormat="false" ht="30" hidden="false" customHeight="true" outlineLevel="0" collapsed="false">
      <c r="A282" s="33" t="n">
        <v>1</v>
      </c>
      <c r="B282" s="38" t="s">
        <v>53</v>
      </c>
      <c r="C282" s="35" t="s">
        <v>501</v>
      </c>
      <c r="D282" s="45" t="s">
        <v>502</v>
      </c>
      <c r="E282" s="35" t="s">
        <v>503</v>
      </c>
      <c r="F282" s="75" t="s">
        <v>244</v>
      </c>
      <c r="G282" s="38" t="n">
        <v>4</v>
      </c>
      <c r="H282" s="39"/>
      <c r="I282" s="39"/>
      <c r="J282" s="40"/>
      <c r="K282" s="41" t="n">
        <f aca="false">J282*16%</f>
        <v>0</v>
      </c>
      <c r="L282" s="41" t="n">
        <f aca="false">(J282+K282)*G282</f>
        <v>0</v>
      </c>
      <c r="M282" s="39"/>
      <c r="N282" s="39"/>
      <c r="O282" s="42"/>
    </row>
    <row r="283" customFormat="false" ht="30" hidden="false" customHeight="true" outlineLevel="0" collapsed="false">
      <c r="A283" s="33" t="n">
        <v>2</v>
      </c>
      <c r="B283" s="38" t="s">
        <v>53</v>
      </c>
      <c r="C283" s="35" t="s">
        <v>504</v>
      </c>
      <c r="D283" s="74" t="s">
        <v>505</v>
      </c>
      <c r="E283" s="75" t="s">
        <v>506</v>
      </c>
      <c r="F283" s="75" t="s">
        <v>294</v>
      </c>
      <c r="G283" s="38" t="n">
        <v>1</v>
      </c>
      <c r="H283" s="39"/>
      <c r="I283" s="39"/>
      <c r="J283" s="40"/>
      <c r="K283" s="41" t="n">
        <f aca="false">J283*16%</f>
        <v>0</v>
      </c>
      <c r="L283" s="41" t="n">
        <f aca="false">(J283+K283)*G283</f>
        <v>0</v>
      </c>
      <c r="M283" s="39"/>
      <c r="N283" s="39"/>
      <c r="O283" s="42"/>
    </row>
    <row r="284" customFormat="false" ht="195" hidden="false" customHeight="true" outlineLevel="0" collapsed="false">
      <c r="A284" s="55" t="n">
        <v>3</v>
      </c>
      <c r="B284" s="56" t="s">
        <v>53</v>
      </c>
      <c r="C284" s="57" t="s">
        <v>271</v>
      </c>
      <c r="D284" s="85" t="s">
        <v>324</v>
      </c>
      <c r="E284" s="76" t="s">
        <v>273</v>
      </c>
      <c r="F284" s="76" t="s">
        <v>28</v>
      </c>
      <c r="G284" s="56" t="n">
        <v>1</v>
      </c>
      <c r="H284" s="59"/>
      <c r="I284" s="59"/>
      <c r="J284" s="60"/>
      <c r="K284" s="61" t="n">
        <f aca="false">J284*16%</f>
        <v>0</v>
      </c>
      <c r="L284" s="61" t="n">
        <f aca="false">(J284+K284)*G284</f>
        <v>0</v>
      </c>
      <c r="M284" s="59"/>
      <c r="N284" s="59"/>
      <c r="O284" s="62"/>
    </row>
    <row r="285" customFormat="false" ht="31.5" hidden="false" customHeight="true" outlineLevel="0" collapsed="false">
      <c r="A285" s="77"/>
      <c r="B285" s="67"/>
      <c r="C285" s="78"/>
      <c r="D285" s="86"/>
      <c r="E285" s="80"/>
      <c r="F285" s="80"/>
      <c r="G285" s="67"/>
      <c r="I285" s="68" t="s">
        <v>239</v>
      </c>
      <c r="J285" s="68"/>
      <c r="K285" s="68"/>
      <c r="L285" s="69" t="n">
        <f aca="false">SUM(L282:L284)</f>
        <v>0</v>
      </c>
    </row>
    <row r="286" customFormat="false" ht="12.75" hidden="false" customHeight="true" outlineLevel="0" collapsed="false">
      <c r="A286" s="77"/>
      <c r="B286" s="67"/>
      <c r="C286" s="78"/>
      <c r="D286" s="86"/>
      <c r="E286" s="80"/>
      <c r="F286" s="80"/>
      <c r="G286" s="67"/>
    </row>
    <row r="287" customFormat="false" ht="12.75" hidden="false" customHeight="true" outlineLevel="0" collapsed="false">
      <c r="A287" s="77"/>
      <c r="B287" s="67"/>
      <c r="C287" s="78"/>
      <c r="D287" s="86"/>
      <c r="E287" s="80"/>
      <c r="F287" s="80"/>
      <c r="G287" s="67"/>
    </row>
    <row r="288" customFormat="false" ht="12.75" hidden="false" customHeight="true" outlineLevel="0" collapsed="false">
      <c r="A288" s="25" t="s">
        <v>507</v>
      </c>
      <c r="B288" s="25"/>
      <c r="C288" s="25"/>
      <c r="D288" s="25"/>
      <c r="E288" s="25"/>
      <c r="F288" s="25"/>
      <c r="G288" s="25"/>
      <c r="H288" s="25"/>
      <c r="I288" s="25"/>
      <c r="J288" s="25"/>
      <c r="K288" s="25"/>
      <c r="L288" s="25"/>
      <c r="M288" s="25"/>
      <c r="N288" s="25"/>
      <c r="O288" s="25"/>
    </row>
    <row r="289" customFormat="false" ht="11.25" hidden="false" customHeight="false" outlineLevel="0" collapsed="false">
      <c r="H289" s="1"/>
      <c r="I289" s="1"/>
      <c r="J289" s="1"/>
      <c r="K289" s="1"/>
      <c r="L289" s="1"/>
      <c r="M289" s="1"/>
      <c r="N289" s="1"/>
      <c r="O289" s="1"/>
    </row>
    <row r="290" customFormat="false" ht="42" hidden="false" customHeight="false" outlineLevel="0" collapsed="false">
      <c r="A290" s="26" t="s">
        <v>4</v>
      </c>
      <c r="B290" s="27" t="s">
        <v>5</v>
      </c>
      <c r="C290" s="28" t="s">
        <v>6</v>
      </c>
      <c r="D290" s="28" t="s">
        <v>7</v>
      </c>
      <c r="E290" s="28" t="s">
        <v>8</v>
      </c>
      <c r="F290" s="28" t="s">
        <v>9</v>
      </c>
      <c r="G290" s="28" t="s">
        <v>10</v>
      </c>
      <c r="H290" s="29" t="s">
        <v>11</v>
      </c>
      <c r="I290" s="29" t="s">
        <v>12</v>
      </c>
      <c r="J290" s="30" t="s">
        <v>13</v>
      </c>
      <c r="K290" s="29" t="s">
        <v>14</v>
      </c>
      <c r="L290" s="29" t="s">
        <v>15</v>
      </c>
      <c r="M290" s="28" t="s">
        <v>16</v>
      </c>
      <c r="N290" s="28" t="s">
        <v>17</v>
      </c>
      <c r="O290" s="31" t="s">
        <v>18</v>
      </c>
    </row>
    <row r="291" customFormat="false" ht="28.5" hidden="false" customHeight="true" outlineLevel="0" collapsed="false">
      <c r="A291" s="33" t="n">
        <v>1</v>
      </c>
      <c r="B291" s="38" t="s">
        <v>53</v>
      </c>
      <c r="C291" s="35" t="s">
        <v>501</v>
      </c>
      <c r="D291" s="45" t="s">
        <v>502</v>
      </c>
      <c r="E291" s="35" t="s">
        <v>503</v>
      </c>
      <c r="F291" s="75" t="s">
        <v>244</v>
      </c>
      <c r="G291" s="38" t="n">
        <v>4</v>
      </c>
      <c r="H291" s="39"/>
      <c r="I291" s="39"/>
      <c r="J291" s="40"/>
      <c r="K291" s="41" t="n">
        <f aca="false">J291*16%</f>
        <v>0</v>
      </c>
      <c r="L291" s="41" t="n">
        <f aca="false">(J291+K291)*G291</f>
        <v>0</v>
      </c>
      <c r="M291" s="39"/>
      <c r="N291" s="39"/>
      <c r="O291" s="42"/>
    </row>
    <row r="292" customFormat="false" ht="28.5" hidden="false" customHeight="true" outlineLevel="0" collapsed="false">
      <c r="A292" s="33" t="n">
        <v>2</v>
      </c>
      <c r="B292" s="38" t="s">
        <v>53</v>
      </c>
      <c r="C292" s="35" t="s">
        <v>504</v>
      </c>
      <c r="D292" s="74" t="s">
        <v>505</v>
      </c>
      <c r="E292" s="75" t="s">
        <v>506</v>
      </c>
      <c r="F292" s="75" t="s">
        <v>294</v>
      </c>
      <c r="G292" s="38" t="n">
        <v>1</v>
      </c>
      <c r="H292" s="39"/>
      <c r="I292" s="39"/>
      <c r="J292" s="40"/>
      <c r="K292" s="41" t="n">
        <f aca="false">J292*16%</f>
        <v>0</v>
      </c>
      <c r="L292" s="41" t="n">
        <f aca="false">(J292+K292)*G292</f>
        <v>0</v>
      </c>
      <c r="M292" s="39"/>
      <c r="N292" s="39"/>
      <c r="O292" s="42"/>
    </row>
    <row r="293" customFormat="false" ht="189" hidden="false" customHeight="true" outlineLevel="0" collapsed="false">
      <c r="A293" s="55" t="n">
        <v>3</v>
      </c>
      <c r="B293" s="56" t="s">
        <v>53</v>
      </c>
      <c r="C293" s="57" t="s">
        <v>508</v>
      </c>
      <c r="D293" s="85" t="s">
        <v>509</v>
      </c>
      <c r="E293" s="76" t="s">
        <v>273</v>
      </c>
      <c r="F293" s="76" t="s">
        <v>28</v>
      </c>
      <c r="G293" s="56" t="n">
        <v>1</v>
      </c>
      <c r="H293" s="59"/>
      <c r="I293" s="59"/>
      <c r="J293" s="60"/>
      <c r="K293" s="61" t="n">
        <f aca="false">J293*16%</f>
        <v>0</v>
      </c>
      <c r="L293" s="61" t="n">
        <f aca="false">(J293+K293)*G293</f>
        <v>0</v>
      </c>
      <c r="M293" s="59"/>
      <c r="N293" s="59"/>
      <c r="O293" s="62"/>
    </row>
    <row r="294" customFormat="false" ht="31.5" hidden="false" customHeight="true" outlineLevel="0" collapsed="false">
      <c r="I294" s="68" t="s">
        <v>239</v>
      </c>
      <c r="J294" s="68"/>
      <c r="K294" s="68"/>
      <c r="L294" s="69" t="n">
        <f aca="false">SUM(L291:L293)</f>
        <v>0</v>
      </c>
    </row>
    <row r="297" customFormat="false" ht="11.25" hidden="false" customHeight="false" outlineLevel="0" collapsed="false"/>
    <row r="298" customFormat="false" ht="29.25" hidden="false" customHeight="true" outlineLevel="0" collapsed="false">
      <c r="I298" s="87" t="s">
        <v>510</v>
      </c>
      <c r="J298" s="87"/>
      <c r="K298" s="87"/>
      <c r="L298" s="88" t="n">
        <f aca="false">+L294+L285+L276+L261+L238+L207+L197+L155+L144+L113+L82</f>
        <v>0</v>
      </c>
    </row>
  </sheetData>
  <sheetProtection sheet="true" password="c12a" objects="true" scenarios="true"/>
  <autoFilter ref="A91:O112"/>
  <mergeCells count="26">
    <mergeCell ref="A1:O1"/>
    <mergeCell ref="A3:O3"/>
    <mergeCell ref="A5:O5"/>
    <mergeCell ref="A7:O7"/>
    <mergeCell ref="I82:K82"/>
    <mergeCell ref="A88:O88"/>
    <mergeCell ref="I113:K113"/>
    <mergeCell ref="A116:O116"/>
    <mergeCell ref="I144:K144"/>
    <mergeCell ref="A147:O147"/>
    <mergeCell ref="I155:K155"/>
    <mergeCell ref="A158:O158"/>
    <mergeCell ref="I197:K197"/>
    <mergeCell ref="A200:O200"/>
    <mergeCell ref="I207:K207"/>
    <mergeCell ref="A210:O210"/>
    <mergeCell ref="I238:K238"/>
    <mergeCell ref="A241:O241"/>
    <mergeCell ref="I261:K261"/>
    <mergeCell ref="A264:O264"/>
    <mergeCell ref="I276:K276"/>
    <mergeCell ref="A279:O279"/>
    <mergeCell ref="I285:K285"/>
    <mergeCell ref="A288:O288"/>
    <mergeCell ref="I294:K294"/>
    <mergeCell ref="I298:K2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torre</cp:lastModifiedBy>
  <cp:lastPrinted>2011-08-11T15:53:00Z</cp:lastPrinted>
  <dcterms:modified xsi:type="dcterms:W3CDTF">2012-10-12T20:43:39Z</dcterms:modified>
  <cp:revision>0</cp:revision>
  <dc:subject/>
  <dc:title/>
</cp:coreProperties>
</file>