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15">
  <si>
    <t xml:space="preserve">ORDENES DE COMPRA Y SERVICIOS NOVIEMBRE  2012</t>
  </si>
  <si>
    <t xml:space="preserve"> </t>
  </si>
  <si>
    <t xml:space="preserve">TIPO DE ORDEN</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servicio</t>
  </si>
  <si>
    <t xml:space="preserve">NORBERTO EDUARDO ESGUERRA JIMENEZ</t>
  </si>
  <si>
    <t xml:space="preserve">Adquirir materiales y suministros y/o herramientas para atender mantenimiento y ampliación de la infraestructura de telecomunicaciones de la Universidad Distrital</t>
  </si>
  <si>
    <t xml:space="preserve">MATERIALES Y SUMINISTROS</t>
  </si>
  <si>
    <t xml:space="preserve">AGUSTÍN ESCOBAR OSPINA</t>
  </si>
  <si>
    <t xml:space="preserve">Suministro e einstalación de mobiliario en las diferentes sedes de la Universidad Distrital Francisco José de Caldas de acuerdo con las condiciones y especificaciones previstas</t>
  </si>
  <si>
    <t xml:space="preserve">MANTENIMIENTO Y REPARACIONES</t>
  </si>
  <si>
    <t xml:space="preserve">Orden de Compra</t>
  </si>
  <si>
    <t xml:space="preserve">ELECTROEQUIPOS COLOMBIA S.A.S</t>
  </si>
  <si>
    <t xml:space="preserve">Adquirir los siguientes accesorios para complementar equipos adquiridos en las vigencias, 2009, 2010 y 2011: Contador de cuatro decadas, carro riel de aire, disparador para riel de aire, diafragma para riel de aire de 25 mm, diafragma para riel de aire de 100 mm para los Laboratorios de Física de la Facultad de Ciencias y Educación</t>
  </si>
  <si>
    <t xml:space="preserve">DOTACIÓN LABORATORIO UD</t>
  </si>
  <si>
    <t xml:space="preserve">MELEXA S.A</t>
  </si>
  <si>
    <t xml:space="preserve">Adquirir una solución integral compatible con los equipos del Laboratorio altamante automatizado para el Laboratorio del Area Industrial</t>
  </si>
  <si>
    <t xml:space="preserve">JORGE PEREZ BOTÍA</t>
  </si>
  <si>
    <t xml:space="preserve">Adquirir las tormnetas en acero para modelado manual, para trabajar en dos superficies de manera que se pueda garantizar la realización de productos artísticos de calidad, estos equipos son complementarios de los ya adquiridos en las anteriores vigencias 2009-2011, con el fin de dotar el Taller de Cerámica de la Facultad de Artes ASAB de la Universidad Distrital Frncisco José de Caldas de acuerdo a las especificaciones previstas</t>
  </si>
  <si>
    <t xml:space="preserve">ROHODE &amp; SCHWARZ COLOMBIA S.A</t>
  </si>
  <si>
    <t xml:space="preserve">Adquirir un kit de calibración para el equipo ZVL 13, de acuerdo con las condiciones y especificaciones previstas</t>
  </si>
  <si>
    <t xml:space="preserve">OFFICE COM E.U</t>
  </si>
  <si>
    <t xml:space="preserve">Adquisición de impresora y Scaner requeridos para el funcionamiento del IDEXUD</t>
  </si>
  <si>
    <t xml:space="preserve">IDEXUD</t>
  </si>
  <si>
    <t xml:space="preserve">FABIO LEONARDO QUIJANO URBANO</t>
  </si>
  <si>
    <t xml:space="preserve">Apoyo logístico para la realización del evento denominado Seminario de Reflexión sobre acreditación, que realizará el Proyecto Curricular de especialización en Educación en Tecnología el 6 de octubre de 2012</t>
  </si>
  <si>
    <t xml:space="preserve">AUTOEVALUACIÓN Y ACREDITACIÓN INSTITUCIONAL</t>
  </si>
  <si>
    <t xml:space="preserve">CASA EDITORIAL EL TIEMPO S.A</t>
  </si>
  <si>
    <t xml:space="preserve">Impresión del Periódico No 12 de la Universidad Distrital Francisco José de Caldas "Periódico UDISTRITO contemplado en el Plan de Accciíon de 2012</t>
  </si>
  <si>
    <t xml:space="preserve">INSTITUTO DE ESTUDIOS E INVESTIGACIONES EDUCATIVAS</t>
  </si>
  <si>
    <t xml:space="preserve">GFE S.A.S</t>
  </si>
  <si>
    <t xml:space="preserve">Compra de licencias perpetuas (JEE) para el Centro de Investigaciones y Desarrollo Científico</t>
  </si>
  <si>
    <t xml:space="preserve">PROMOCIÓN DE LA INVESTIGACIÓN Y DESARROLLO CIENTÍFICO</t>
  </si>
  <si>
    <t xml:space="preserve">CARLOS ANTULIO RODRIGUEZ RUIZ</t>
  </si>
  <si>
    <t xml:space="preserve">Mantenimiento preventivo y correctivo incluyendom el suministro de repuestos de 38 pianos de la Facultad d de Artes ASAB con el fin de garantizar un óptimo funcionamienrto</t>
  </si>
  <si>
    <t xml:space="preserve">ESKLA BIENES Y SERVICIOS S.A.S</t>
  </si>
  <si>
    <t xml:space="preserve">Suministro e instalaación de Lockers en las facultades Asab- Macarena de acuerdo con las condiciones y especificaciones previstas</t>
  </si>
  <si>
    <t xml:space="preserve">L &amp; M LINE MARKETING Y PUBLICIDAD E.U</t>
  </si>
  <si>
    <t xml:space="preserve">Compra de elementos de publicidad para el Instituto de Lenguas de la Universidad Distrital</t>
  </si>
  <si>
    <t xml:space="preserve">ILUD</t>
  </si>
  <si>
    <t xml:space="preserve">PRODUCTOS DE SEGURIDAD S.A-PRODESEG</t>
  </si>
  <si>
    <t xml:space="preserve">Adquisición de elementos necesarios para iniciar el proceso de implementación del Plan Institucional de respuesta a emergencias (PIRE) para todas las sedes de la institución el cual se efectuará con la realización de simulacros de evacuación</t>
  </si>
  <si>
    <t xml:space="preserve">SALUD OCUPACIONAL</t>
  </si>
  <si>
    <t xml:space="preserve">CONTEXTOS GRÁFICOS LTDA</t>
  </si>
  <si>
    <t xml:space="preserve">Compra de 1400 planchas de 28 x 46 y 40 x 52 cms</t>
  </si>
  <si>
    <t xml:space="preserve">OFICINA DE PUBLICACIONES</t>
  </si>
  <si>
    <t xml:space="preserve">INMECAR LTDA</t>
  </si>
  <si>
    <t xml:space="preserve">Adquisición de dos muebles para uso del Doctorado Interinstitucional en Educación</t>
  </si>
  <si>
    <t xml:space="preserve">DOCTORADOS</t>
  </si>
  <si>
    <t xml:space="preserve">COMPONENTES ELECTRONICAS LTDA</t>
  </si>
  <si>
    <t xml:space="preserve">Adquisición de software para Laboratorios, Aulas y Talleres especializados del proyecto Curricular de Tecnología Industrial e Ingeniería de Producción de la Facultad Tecnológica de acuerdo con las condiciones y especificaciones previstas</t>
  </si>
  <si>
    <t xml:space="preserve">JOSUE ELIATH FORERO MURCIA</t>
  </si>
  <si>
    <t xml:space="preserve">Producción de un video documental de los personajes que registre las vivencias de jóvenes estudiantes y ex estudiantes de la Universidad Distrital teniendo en cuenta como base la investigación adelantada por el IEIE de paso por la U encuentros y desencuentros, una mirada a la vida cotidiana de los estudiantes, los que se quedan y los que se van</t>
  </si>
  <si>
    <t xml:space="preserve">WALTER BRIDGE Y CIA S.A</t>
  </si>
  <si>
    <t xml:space="preserve">Compra de telefonos IP para los funcionarios del Centro de Investigaciones y Desarrollo Científico</t>
  </si>
  <si>
    <t xml:space="preserve">CENTRO DE INVESTIGACIONES</t>
  </si>
  <si>
    <t xml:space="preserve">JOSÉ LUIS DIAZGRANADOS</t>
  </si>
  <si>
    <t xml:space="preserve">Corrección de estilo del libro titulado Extensión y Acreditación, Dos Caras de la Misma Moneda</t>
  </si>
  <si>
    <t xml:space="preserve">JAIRO EDUARDO PULIDO GONZALEZ</t>
  </si>
  <si>
    <t xml:space="preserve">Elaboración de 2000 boligráfos con impresión del logo de lña Universidad</t>
  </si>
  <si>
    <t xml:space="preserve">ALEJANDRO GÓMEZ BEDOYA</t>
  </si>
  <si>
    <t xml:space="preserve">Producción de videos con busqueda de registros de audio y fílmicos, para el desarrrollo del trabajo de campo del proyecto de investigación titulado "De paso por la UD encuentros y desencuentros una mira da a la vida cotidiana de los Estudiantes,, los que se quedan y los que se van. Directora Flor Alba Santamaría </t>
  </si>
  <si>
    <t xml:space="preserve">RODRIGO ANDRÉS DIAZ LOZADA</t>
  </si>
  <si>
    <t xml:space="preserve">Ciorrección de stilo del libro Experiencias Educativas y Prácticas Pedagógica en la UD</t>
  </si>
  <si>
    <t xml:space="preserve">MARGOTH CASTRO DE OLIVOS</t>
  </si>
  <si>
    <t xml:space="preserve">Diagramación del libro Investigación Académica como estrategia de aprendizaje en la Educación Superior</t>
  </si>
  <si>
    <t xml:space="preserve">CLAUDIA PATRICIA RODRIGUEZ AVILA</t>
  </si>
  <si>
    <t xml:space="preserve">Diagramación de libro Memorias Vivencia Escolar</t>
  </si>
  <si>
    <t xml:space="preserve">NATHALIA RODRIGUEZ GONZALEZ</t>
  </si>
  <si>
    <t xml:space="preserve">Diagramación del libro Experiencias Educativas y Prácticas Pedagógicas en la UD</t>
  </si>
  <si>
    <t xml:space="preserve">CARLOS ALBERTO VARGAS SALAZAR</t>
  </si>
  <si>
    <t xml:space="preserve">Diagramación del libro Curriculo Universitario en la Formación Docente</t>
  </si>
  <si>
    <t xml:space="preserve">MARIA DEL PILAR HERNANDEZ MORENO</t>
  </si>
  <si>
    <t xml:space="preserve">Corrección de estilo del libro Calculo Integral de una Variable</t>
  </si>
  <si>
    <t xml:space="preserve">PIEDAD MARÍA GALLOR VILLA</t>
  </si>
  <si>
    <t xml:space="preserve">Corrección de estilo del libro Memorias Vivencia Escolar 2010</t>
  </si>
  <si>
    <t xml:space="preserve">LENA TERESA PARDO GONZALEZ</t>
  </si>
  <si>
    <t xml:space="preserve">Diagramación del libro Microcontroladores Freescale</t>
  </si>
  <si>
    <t xml:space="preserve">MARGARITA ISABEL SANDOVAL MONTOYA</t>
  </si>
  <si>
    <t xml:space="preserve">Diagramación del libro  Calculo Integral en una Variable</t>
  </si>
  <si>
    <t xml:space="preserve">EMILIO EUSSE SIMMONDS</t>
  </si>
  <si>
    <t xml:space="preserve">Diagrmación del Libro Sueños Asesinos</t>
  </si>
  <si>
    <t xml:space="preserve">HERNÁN MAURICIO SUAREZ ACOSTA</t>
  </si>
  <si>
    <t xml:space="preserve">Diagramación del libro Testifos de si mismos: Narrativas políticas de Jóvenes</t>
  </si>
  <si>
    <t xml:space="preserve">JOSE LUIS GUEVARA SALAMANCA</t>
  </si>
  <si>
    <t xml:space="preserve">Corrección de estilo del libro Curriculo Universitario en la Formación Docente</t>
  </si>
  <si>
    <t xml:space="preserve">SERGIO BECERRA CURVO</t>
  </si>
  <si>
    <t xml:space="preserve">Diagramación del libro Sueños Asesinos</t>
  </si>
  <si>
    <t xml:space="preserve">MARCOS GUILLERMO PEÑALOZA MARTINEZ</t>
  </si>
  <si>
    <t xml:space="preserve">Diagramación de la revista Tecnogestión</t>
  </si>
  <si>
    <t xml:space="preserve">Diagramación de la revista INFANCIA IMÁGENES 10 No 2</t>
  </si>
  <si>
    <t xml:space="preserve">ANGELA ROCÍO BEJARANO CHAVES</t>
  </si>
  <si>
    <t xml:space="preserve">Corrección de estilo del libro Introducción a los Materiales</t>
  </si>
  <si>
    <t xml:space="preserve">EPOX S.A.S</t>
  </si>
  <si>
    <t xml:space="preserve">Incubación y lectura de los indicadores biológicos, realizados a las autoclaves ubicadas en los consultorios de odontología del Centro de Bienestar Institucional en las diferentes sedes donde se presta el servicio</t>
  </si>
  <si>
    <t xml:space="preserve">BIENESTAR UNIVERSITARIO</t>
  </si>
  <si>
    <t xml:space="preserve">ADDSYS TENCNOLOGÍAS INFORMÁTICAS LTDA</t>
  </si>
  <si>
    <t xml:space="preserve">Compra de equipos para el desarrollo del Proyecto de Investigación Impacto económico, Social y Cultural y Deportivo del Desarrollo de Escenarios Sintéticos en la Localidad de Teusaquillo. Director  Luis Fernando Quijano Wilches</t>
  </si>
  <si>
    <t xml:space="preserve">TORONTO GLOBAL SERVICE S.A.S</t>
  </si>
  <si>
    <t xml:space="preserve">Compra de tiquetes Mexico Bogotá-Mexico para el conferencista invitado quien participará en el seminsrio internacional Derrumbe o Renovación de la Política y La Modernidad el dia 14 de noviembre de 2012</t>
  </si>
  <si>
    <t xml:space="preserve">IPAZUD</t>
  </si>
  <si>
    <t xml:space="preserve">SOLUCIONES DE TECNOLOGÍA E INGENIERÍA S.A.S-SDT INGENIERIA</t>
  </si>
  <si>
    <t xml:space="preserve">Adquisición, instalación y soporte técnico de un enlace de radio para la comunicación de datos de banda ancha que funcione el espectro de frecuencia no licenciado con un proveedor de telecomunicaciones especializado en la venta, instalación y soporte de equipos inlámbricos entre puntos de acceso localmente distantes, según la programación presupuestal aprobada para la vigencia 2012 del Doctorado Interinstitucional en Educación</t>
  </si>
  <si>
    <t xml:space="preserve">DESARROLLO Y FORTALECIMIENTO DOCTORADOS Y MAESTRÍAS</t>
  </si>
  <si>
    <t xml:space="preserve">DISARCHIVO LTDA</t>
  </si>
  <si>
    <t xml:space="preserve">Adquirir mobiliario relacionado a compactadores para los diferentes laboratorios de las Facultades de Ciencias y Educación y del Medio Ambiente y Recursos Naturales</t>
  </si>
  <si>
    <t xml:space="preserve">GRUPO CONSTRUCTOR PRISMA LTDA</t>
  </si>
  <si>
    <t xml:space="preserve">Adecuación terrazas sede Vivero y sede Ingeniería 8VO piso edificio Sabio caldas de la Universidad</t>
  </si>
  <si>
    <t xml:space="preserve">UNIVERSAL DE PRODUCTOS Y SERVICIOS LTDA-UNIPRODUCTOS</t>
  </si>
  <si>
    <t xml:space="preserve">Mantenimiento preventivo y correctivo con repuestos de los sistemas contraincendio y sus accesorios para las diferentes sedes de las Universidad</t>
  </si>
  <si>
    <t xml:space="preserve">MAXIMILIANO RAMIREZ PEÑA Y/O SONAR INSTRUMENTOS MUSICALES</t>
  </si>
  <si>
    <t xml:space="preserve">Adquirir instrumentos musicales para música de las regiones pacifica, caribe y llanera fabricados por Luthiers para dotar las bodegas de la Facultad de Artes de acuerdo a las especificaciones previstas</t>
  </si>
  <si>
    <t xml:space="preserve">JHON ALEXANDER MARTINEZ VALENCIA</t>
  </si>
  <si>
    <t xml:space="preserve">Adquirir los trajes tipicos del folclor colombiano de acuerdos a las especificaciones establecidos por el grupo de danzas de la Universidad Distrital Francisco José de Caldas y el Taller Especializado Area de Artes Escenicas de la Facultad de Artes</t>
  </si>
  <si>
    <t xml:space="preserve">C V TRONICA LTDA</t>
  </si>
  <si>
    <t xml:space="preserve">Mantenimiento preventivo y correcctivo incluyendo el suministro de repuestos de cinco microcomponentes, conco minicomponentes y tres grabadoras de la bodega de audiovisuales de la Facultad de Artes- ASAB</t>
  </si>
  <si>
    <t xml:space="preserve">INTERNACIONAL DE CÁMARAS Y LENTES S.A.S</t>
  </si>
  <si>
    <t xml:space="preserve">Adquisición de un equipo de fotografía y un equipo de filmación para uso del Doctiorado Interinstitucuional en Educación según la programación presupuestal aprobada para la vigencia 2012 del Doctorado Interinstitucional en Educación de la Universidad Distrital Francisco Jos´de de Caldas</t>
  </si>
  <si>
    <t xml:space="preserve">FRANCISCO JAVIER DIAZ GRANADOS</t>
  </si>
  <si>
    <t xml:space="preserve">Corrección de estilo para el libro titulado Memorias de Barro Conocimientos tradicionales alrededor de la cerámica con cargo a las publicaciones del CIDC</t>
  </si>
  <si>
    <t xml:space="preserve">Diagramación para el libro titulado Extensión y Acreditación dos caras de la misma Moneda</t>
  </si>
  <si>
    <t xml:space="preserve">Diagramación para el libro titulado Analisis Morfológico del Citocromo B, con cargo a las publicaciones del CIDC</t>
  </si>
  <si>
    <t xml:space="preserve">MARÍA DEL PILAR HERNANDEZ MORENO</t>
  </si>
  <si>
    <t xml:space="preserve">Corrección de estilo para el libro titulado Etatuas Vivas con cargo a las publicaciones del CIDC</t>
  </si>
  <si>
    <t xml:space="preserve">MARÍA JOSÉ DIAZ GRANADOS</t>
  </si>
  <si>
    <t xml:space="preserve">Corrección de estilo para el libro titulado Diseño y Construcción de un Sistema de Señales</t>
  </si>
  <si>
    <t xml:space="preserve">Corrección de estilo de la revista vinculos</t>
  </si>
  <si>
    <t xml:space="preserve">NATHALIE DE LA CUADRA NUÑEZ</t>
  </si>
  <si>
    <t xml:space="preserve">Corrección de estilo de la revista Jicara 18</t>
  </si>
  <si>
    <t xml:space="preserve">ASOCIACIÓN CASA ESPAÑA</t>
  </si>
  <si>
    <t xml:space="preserve">Apoyo logístico para la realización del evento denominado Autoevaluación, que realizará el Proyecto Curricular de Especialización en Bioingeniería el 8 de noviembre de 2012 con la participación de 24 personas</t>
  </si>
  <si>
    <t xml:space="preserve">LUZ MARINA FERREIRA PARRA</t>
  </si>
  <si>
    <t xml:space="preserve">Elaboración de material publicitario (pocillo térmico) de 14 onzas marcado a una tinta para hacer entrega en la convención de egresados del proyecto curricular de tecnología en saneamiento ambiental que se llevará a cabo el 30 de noviembre del año en curso con la participación de egresados</t>
  </si>
  <si>
    <t xml:space="preserve">AGUITURISMO LTDA</t>
  </si>
  <si>
    <t xml:space="preserve">Realización del evento denominado Reunión con Egresados que realizará el Proyecto Curricular de Tecnología en Topografía el 30 de noviembre de 2012</t>
  </si>
  <si>
    <t xml:space="preserve">CARLOS OVIDIO MENDIETA RODRIGUEZ Y/O FREELANCE</t>
  </si>
  <si>
    <t xml:space="preserve">Adquisición de 55 cuadernos tapa dura 4X0 tintas plástificado 100 hojas bond, anillo deble o parala sensibilización de estudiantes y profesores en posteriores eventos en el seguimiento al Plan de Mejoramiento en el marco del proceso de Autoevaluación del Proyecto Curricular de especializaciuón en ambiente y desarrollo local</t>
  </si>
  <si>
    <t xml:space="preserve">RICARDO VALENCIA ALZATE</t>
  </si>
  <si>
    <t xml:space="preserve">Apoyo logístico para la realización del evento Seminario Taller de Pedagogía con fines de Acreditación de Alta Calidad que realizará el Proyecto Curricular de Administración Ambiental el dia 17 de noviembre de 2012 con los Docentes del Programa</t>
  </si>
  <si>
    <t xml:space="preserve">JAVIER ALBERTO BARBOSA</t>
  </si>
  <si>
    <t xml:space="preserve">Diagramación para el libro titulado Metodos Morfológicos y Moleculares Aplicadaos en la Identificación de Sacrofagidos a cargo de las publicaciones del CIDC</t>
  </si>
  <si>
    <t xml:space="preserve">Diagramación para el libro titulado Empleo de Softwazre de Uso Científico en la Enseñanza de las Ciencias Naturales a cargo de las publicaciones del CIDC</t>
  </si>
  <si>
    <t xml:space="preserve">JULIAN ANDRES PACHECO MARTINEZ</t>
  </si>
  <si>
    <t xml:space="preserve">Corrección de estilo para el número 15 de la revista científica con cargo a las publicaciones del CIDC</t>
  </si>
  <si>
    <t xml:space="preserve">Diagramación para el libro titulado Estatuas Vivas, a cargo de las publicaciones del CIDC</t>
  </si>
  <si>
    <t xml:space="preserve">MARIA PAULA BERÓN</t>
  </si>
  <si>
    <t xml:space="preserve">Diagramación para el libro titulado Memorias de Barro, conocimientos tradicionales alrededor de la cerámica a cargo de las publicaciones del CIDC</t>
  </si>
  <si>
    <t xml:space="preserve">JUANITA GIRALDO POLANCO</t>
  </si>
  <si>
    <t xml:space="preserve">Diagramación del libro titulado Diseño y Construcción de un Sistema de Señales a cargo de las publicaciones del CIDC</t>
  </si>
  <si>
    <t xml:space="preserve">LA PIEL ROJA S.A</t>
  </si>
  <si>
    <t xml:space="preserve">Adquisición de las dotaciones: Calzado, vestido de labor a que tengan derecho los trabajadores oficiales de la Universidad Distrital Francisco José de Caldas de conformidad con la ley y la convención colectiva de trabajo y las condiciones y especificaciones previstas</t>
  </si>
  <si>
    <t xml:space="preserve">DOTACIÓN  </t>
  </si>
  <si>
    <t xml:space="preserve">AMADO SIERRA</t>
  </si>
  <si>
    <t xml:space="preserve">Diseñar y confeccionar veintiún chaquetas en material impermeable de color negro con membrete rojo y capucha con cremallera , el escudo debe ir en el pecho parte superior izquierda y el logo del PIGA en la espalda con el fin de visibilizar la imagen del Plan Institucional de Gestión Ambiental PIGA- Oficina Asesora de Planeación y Control en los diferentes eventos y actividades académicas donde zse requiera su participación</t>
  </si>
  <si>
    <t xml:space="preserve">IVAN ALVAREZ MORENO</t>
  </si>
  <si>
    <t xml:space="preserve">Apoyo a la movilidad académica para docentes invitados nacionales e internacionales que participarán en eventos académicos internacionales, Gestión de Convenios y eventos programados por las diferentes Facultades (Lyndon Carvajal Rójas Bogotá/Miami/Bogotá)</t>
  </si>
  <si>
    <t xml:space="preserve">CENTRO DE RELACIONES INTERINSTITUCIONALES</t>
  </si>
  <si>
    <t xml:space="preserve">CARLOS EDUARDO VASCO URIBE</t>
  </si>
  <si>
    <t xml:space="preserve">Conferencia Aportes de algunos discursos sobre competencias a los diseños curriculares en la Educación Terciaria que organiza el Proyecto Curricular de Biología para el 27 de diciembre de 2012</t>
  </si>
  <si>
    <t xml:space="preserve">FELIPE ALBERTO MIRANDA AGUIRRE</t>
  </si>
  <si>
    <t xml:space="preserve">Corrección de estilo para el libro titulado empleo del software de uso científico en la enseñanza de las ciencias naturales con cargo a las publicaciones del CIDC</t>
  </si>
  <si>
    <t xml:space="preserve">OSCAR OSWALDO TORRES ANGARITA</t>
  </si>
  <si>
    <t xml:space="preserve">Corrección de estilo para el libro  titulado Metodos Morfológicos y moleculares aplicados en las Identificaciones de Sacrofagidos, a cargo de las publicaciones del CIDC</t>
  </si>
  <si>
    <t xml:space="preserve">TRANSPORTES LOYOLA S.A.S</t>
  </si>
  <si>
    <t xml:space="preserve">Transporte terrestre para el desarrollo de las prácticas académicas de la Facultad de Ingeniería correspondientes al período académico 20123 III</t>
  </si>
  <si>
    <t xml:space="preserve">PRÁCTICAS ACADÉMICAS</t>
  </si>
  <si>
    <t xml:space="preserve">AGUSTIN CHUNZA SANDOVAL</t>
  </si>
  <si>
    <t xml:space="preserve">Mantenimiento preventivo y correctivo de los instrumentos de vientos, incluyendo el suministro de repuestos de las bodegas de instrumentos de la Facultad de Arftes ASAB</t>
  </si>
  <si>
    <t xml:space="preserve">Alojamiento y alimentación de la delegación compuesta por ochenta y cinco funcionarios de la Universidad Distrital que participaran en las diferentes disciplinas en los XII Juegos Nacionales de Sintraunicol, a realizarse en las ciudades de  Paipa Y Tunja (Boyacá) del 8 al 12 de noviembre del año en curso</t>
  </si>
  <si>
    <t xml:space="preserve">Compra de dos telefónos IP PHONE 9608 y PATCHCORD CAT 5 para el funcionemiento de la Oficina de Admisiones de la Universidad</t>
  </si>
  <si>
    <t xml:space="preserve">OFICINA DE ADMISIONES</t>
  </si>
  <si>
    <t xml:space="preserve">MARITZA MATILDE SALAZAR OSPINA</t>
  </si>
  <si>
    <t xml:space="preserve">Corrección de estilo del libro testigos de si mismo narrativas políticas de jóvenes Bogotanos</t>
  </si>
  <si>
    <t xml:space="preserve">GILDARDO ANTONIO MARULANDA VILLADA</t>
  </si>
  <si>
    <t xml:space="preserve">Levantamiento Físico del inventario de los libros y revistas de la editorial UD Sección de Publicaciones</t>
  </si>
  <si>
    <t xml:space="preserve">Elaboración de esferos metálicos impreso a 1x0 tintas para un evento de socialización del Informe de Pares con los egresaados del proyecto curricular de Ingeniería Topográfica a realizarse el 29 de noviembre de 2012</t>
  </si>
  <si>
    <t xml:space="preserve">NOHORA ELSA LÓPEZ</t>
  </si>
  <si>
    <t xml:space="preserve">Apoyo logístico para la realización del evento Aportes de algunos discursos sobre competencia a los diseños curriculares en le educación terciaria que realizará el Proyecto Curricular de Licenciatura en Biología el 27 de noviembre de 2012</t>
  </si>
  <si>
    <t xml:space="preserve">Apoyo logístico para el evento denominado Socialización del Proyecto Curricular que realizará Ingeniería Sanitaria el 23 de noviembre de 2012</t>
  </si>
  <si>
    <t xml:space="preserve">KASAI LTDA</t>
  </si>
  <si>
    <t xml:space="preserve">Mantenimiento correctivo para las centrifugas del almacén de Biología, del grupo de investigación Proteoma ubicados en la FACULTAD DE Ciencias y Educación con el fin de garantizar el Desarrollo de las práctiacs de Docencia e investigación</t>
  </si>
  <si>
    <t xml:space="preserve">Elaboración de 725 esferos en pasta impresos a 1X0 tintas para ser entregados en el evento Conmemoración del dia del Tecnologo en Gestión Ambiental y Servicios Publiocs que se llevará acabo el dia 26 de noviembre de 2012</t>
  </si>
  <si>
    <t xml:space="preserve">CENTRAL PAPELERA DE COLOMBIA S.A.S</t>
  </si>
  <si>
    <t xml:space="preserve">Compra de 80 resmas de papel bond 75 grs y una resma de papel bristol amarillo para el taller de publicaciones</t>
  </si>
  <si>
    <t xml:space="preserve">PC QUICK S.A.S</t>
  </si>
  <si>
    <t xml:space="preserve">Compra de Toner para la impresora Phaser 7500, negro, cyan, yellow, magenta, unidad de imagen y botellas  de desperdicio</t>
  </si>
  <si>
    <t xml:space="preserve">VICENCIO GÓMEZ NIÑO</t>
  </si>
  <si>
    <t xml:space="preserve">Apoyo logístico para la realización del III Congreso Nacional de Investigación en Educación en Ciencias y Tecnologías y Educación y II Congreso Iberoamericano Enseñanza de las Ciencias y Tecnologías CIEC, realizaado por la Universidad Distrital Francisco José de Caldas, Universidad del Cauca, Universdada de Nariño, Universidad Pedagogica Nacional, Universidad de Caldas, Universidad del Valle, Universidad de Antiquia en conjunto con el Doctorado Interinstitucional en Educación de la Universidad Distrital Francisco José de Caldas</t>
  </si>
  <si>
    <t xml:space="preserve">FEELING COLOMBIA LTDA</t>
  </si>
  <si>
    <t xml:space="preserve">Compra de tiquetes aereos para para invitados internacionales Dra Isabel Martns de la Universidad Federal de Rio de Janeiro Brasil, Quien desarrollará el Seminario Doctoral letramento y alfabetización Científica, dirigido a estudiantes del DIE UD Dr Mario Quintanilla de la Ponitificia Universidad Catolica de Chile quien desarrollará el seminario Doctoral Relaciones entre la Historia de las ciencias y Didáctica de las Ciencias dirigido a estudiantes del DIE UD</t>
  </si>
  <si>
    <t xml:space="preserve">Compra de tiquetes aereos para la invitada internacional, de educación a distancia Dra Emanuelle Gutierrez de la Universidad Nacional de Educación a Distancia UNED de España, quien desarrollará el seminario Doctoral Abierto: Accesibilidad, Tecnología y Educación dirigido a Estudiantes del DIE UD segun la programación presupuestal aprobada para la vigencia 2012 del Doctorado Interinstitucional en Educación de la Universidad Distrital Francisco José de Caldas</t>
  </si>
  <si>
    <t xml:space="preserve">TROTAMUNDOS S.A</t>
  </si>
  <si>
    <t xml:space="preserve">Apoyo a la movilidad académica para docentes invitados nacionales e internacionales que participarán en eventos académicos internacionales, Gestión de Convenios y eventos programados por las diferentes Facultades</t>
  </si>
  <si>
    <t xml:space="preserve">GEOSYSTEM INGENIERÍA S.A.S</t>
  </si>
  <si>
    <t xml:space="preserve">mantenimiento preventivo del equipo hiper lite topcin placa de inventaro No 186865 con el fin de garantizar el funcionamiento de estos equipos para el optimo desarrollo de las prácticas de laboratorio y trabajos de grado</t>
  </si>
  <si>
    <t xml:space="preserve">FORTECO S.A</t>
  </si>
  <si>
    <t xml:space="preserve">Adquirir carpetas Maule con bolsilo plástificadas, agendas cuadernos, carpetas de control de documentación, sobres carta bond y sobres oficio bond con la imgen institucional de la Universidad Distrital Francisco José dfe Caldas</t>
  </si>
  <si>
    <t xml:space="preserve">INFORMACIÓN Y COMUNICACIONES</t>
  </si>
  <si>
    <t xml:space="preserve">DATUM INGENIERÍA S.A.S</t>
  </si>
  <si>
    <t xml:space="preserve">Adquirir un apaquete educativo de intergraph imagestation constituido pos 5 licencias del software</t>
  </si>
  <si>
    <t xml:space="preserve">TERSELL TERMOFORMADOS Y SELLADOS LTDA</t>
  </si>
  <si>
    <t xml:space="preserve">Compra de diversos equipos para el Laboratorio de Sistemas Digitales con destino a los Laboratorios de la Facultad de Ingeniería</t>
  </si>
  <si>
    <t xml:space="preserve">Transporte aereo y transporte terrestre para que las docentes Martha Bonilla Estevez y Luz Marlen Durán Vergara se desplacen al municipio de Aguazul Casanare y assitan al evento Feria de Universidades</t>
  </si>
  <si>
    <t xml:space="preserve">VIATICOS Y GASTOS DE VIAJES</t>
  </si>
  <si>
    <t xml:space="preserve">Apoyo logístico para invitados nacionales e internacionales</t>
  </si>
  <si>
    <t xml:space="preserve">PABLO FELIPE GÓMEZ MONTAÑÉZ</t>
  </si>
  <si>
    <t xml:space="preserve">Contratar pares evaluadores para realizar la evaluación y concepto sobre los proyectos presentados a la convocatoria 03/2012 Los Conflictos y la Construcción de la Nación en la memoria Colectiva</t>
  </si>
  <si>
    <t xml:space="preserve">CLARA BEATRIZ QUIÑONES CELY</t>
  </si>
  <si>
    <t xml:space="preserve">Contratar pares evaluadores para realizar la evaluación y concepto sobre los proyectos presentados a la convocatoria  01/2012, Diseño, Conformación y Puesta en Marcha de un observatorio de Investigación del Conflicto en la Ciudad y la Nación Convocada por el IPAZUD y financiada por el CIDC</t>
  </si>
  <si>
    <t xml:space="preserve">JEFFERSON JARAMILLO MARÍN</t>
  </si>
  <si>
    <t xml:space="preserve">NEYLA GRACIELA PARDO ABRIL</t>
  </si>
  <si>
    <t xml:space="preserve">MIGUÉL ÁNGEL GONZALEZ</t>
  </si>
  <si>
    <t xml:space="preserve">Mantenimiento y Actualizaciones de los contenidos del la Pagina Web del IPAZUD</t>
  </si>
  <si>
    <t xml:space="preserve">NATURA SOFTWARE LTDA</t>
  </si>
  <si>
    <t xml:space="preserve">Adquirir dos licencias y medios de instalasión de la ultima versión 10,1,6 o superior liberada en el mercado del Software Nvicat Premium bajo el esquema de Licenciamiento Tipo Non-Commercial para plataforma Linux con destino al área Web de la Red de Datos Under de L Universidad Distrtal Francisco José de Caldas, así como las actualizaciones Update y Upgrade liberadas en el mercado durante al menos un año contado a partir de la fecha de instalación</t>
  </si>
  <si>
    <t xml:space="preserve">GASTOS DE COMPUTADOR</t>
  </si>
  <si>
    <t xml:space="preserve">JESUS ALBERTO ORTIZ NARVAEZ</t>
  </si>
  <si>
    <t xml:space="preserve">Pares evaluadores de articulos enviados por académicos e investigadores con el fin de ser publicados en el # 9 de la Revista Ciudad Paz-Ando</t>
  </si>
  <si>
    <t xml:space="preserve">JHON FREDY RAMIREZ RIOS</t>
  </si>
  <si>
    <t xml:space="preserve">JULIAN ANDRÉS AVENDAÑO ARIAS</t>
  </si>
  <si>
    <t xml:space="preserve">Evaluar y dar concepto al articulo Modernidad y Modernización en la Urbanización del Tercer Mundo</t>
  </si>
  <si>
    <t xml:space="preserve">MERLY HERMINDA GUANUMEN PACHECO</t>
  </si>
  <si>
    <t xml:space="preserve">Evaluadores de articulos enviados por académicos e investigadores con el fin de ser publicados en el # 9 de la revista Ciudad-Paz-Ando</t>
  </si>
  <si>
    <t xml:space="preserve">SOCIEDAD CAMERAL DE CERTIFICACIÓN DIGITAL-CERTICAMARA S.A</t>
  </si>
  <si>
    <t xml:space="preserve">Adquirir tres certificados SSL SECURE SITE para el Sistema Condor de la Universidad Distrital con vigencia de tres años</t>
  </si>
  <si>
    <t xml:space="preserve">HERNÁN DARÍO ESCOBAR PIEDRAHITA</t>
  </si>
  <si>
    <t xml:space="preserve">Corrección de estilo para el libro titulado II Etapa de analisis de los 10 últimos proyectos de grado, proyecto curriculard de Artes Plásticas y Visuales, el cual hace parte de las publicaciones del CIDC</t>
  </si>
  <si>
    <t xml:space="preserve">ANGIE VIVIANA SÁNCHEZ CÁRDENAS</t>
  </si>
  <si>
    <t xml:space="preserve">Corrección de estilo para el libro titulado Sistema Integrado por la Solución de problemas de optimización combinatoria, el cual hace parte de las Publicaciones del CIDC</t>
  </si>
  <si>
    <t xml:space="preserve">EDWIN FERNEY PARDO SALAZAR</t>
  </si>
  <si>
    <t xml:space="preserve">Corrección de estilo para el libro titulado Investigación desde la cibernética de tercer orden dentro de las publicaciones del CIDC</t>
  </si>
  <si>
    <t xml:space="preserve">MIGUÉL FERNANDO NIÑO ROA</t>
  </si>
  <si>
    <t xml:space="preserve">Corrección de estilo para el libro titulado Ciudadaná en los y las Jóvenes en la localidad de Fontibón a partir de su participación Política, dentro de las Publicaciones del CIDC</t>
  </si>
  <si>
    <t xml:space="preserve">IRINA FLORIÁN ORTIZ</t>
  </si>
  <si>
    <t xml:space="preserve">Corrección de estilo para el libro titulado Sistema Portatil para Capturar el Movimiento de los miembros inferiores humanos, dentro de las publicaciones del CIDC</t>
  </si>
  <si>
    <t xml:space="preserve">Corrección de estilo para el libro titulado Composición y Distribución de la Avifauna Asociada  a los Humedales de la Zona Sur Del Valle Geográfico del Rio Cuca, dentro de las publicaciones del CIDC</t>
  </si>
  <si>
    <t xml:space="preserve">Apoyo logístico para la realización del evento denominado Plan de Mejoramiento proyecto Curricular de Licenciatura en Física que se realizará en el mes de noviembre 2012</t>
  </si>
  <si>
    <t xml:space="preserve">Apoyo logístico para el evento denominado Sensibilización Sobre el Proceso de Autoevaluación y Acreditación del Proyecto Curricular de Mestría en Desarrollo Sustentable y Gestión Ambiental que se realizará en el mes de noviembre de 2012</t>
  </si>
  <si>
    <t xml:space="preserve">FREELANCE Y/O CARLOS OVIDIO MENDIETA</t>
  </si>
  <si>
    <t xml:space="preserve">Elaboración de cincuenta y cinco (55) cuadernos por 100 hojas impresas a 1 x 1 tinta para apoyar el proceso de plan de mejoramiento del proyecto curricular de especialización en vias urbanas, transito y transporte que se realizará en el mes de noviembre de 2012</t>
  </si>
  <si>
    <t xml:space="preserve">VIAJAR Y VIVIR TURISMO ECOLÓGICO LTDA</t>
  </si>
  <si>
    <t xml:space="preserve">Transporte para 50 personas Bogotá-Silvania-bogotá para la participación de los Docentes en el eventoFundamento de Lineas de Investigaciónn en el marco del Plan de Mejoramiento que realizará la Licenciatura en Educación Básica con énfasis en Ciencasi Sociales en el mes de noviembre de 2012</t>
  </si>
  <si>
    <t xml:space="preserve">DETRÁS DE UN SUEÑO VIAJES Y TURISMO S.A.S</t>
  </si>
  <si>
    <t xml:space="preserve">Apoyo logístico para la realización del evento denominado Cierre del Semestre y II Seminario de desarrollo Profesional que realizará el proyecto curricular de Licenciatura en Educación Básica con Énfasis en Inglés</t>
  </si>
  <si>
    <t xml:space="preserve">Apoyo logístico para la realización del evento Socialización del proceso de Reacreditación del Proyecto Curricular de Ingeniería Forestal que se realizará en el mes de Diciembre de 2012</t>
  </si>
  <si>
    <t xml:space="preserve">Apoyo logístico para el evento denominado Encuentro de Egresados 2012, programado por la especialización en Ingeniería de Producción y Logística y la Maestria en Ingeneiría Industrial en el mes de diciember de 2012</t>
  </si>
  <si>
    <t xml:space="preserve">Servicio de refrigerios para garantizar la realización del evento Seminario Jóvenes, Universidad y Cambio Climático que se llevará acabop el dia 21 de noviermbre de 2012 y liderado por la Facultad de Medio Ambiente y Recursos Naturales</t>
  </si>
  <si>
    <t xml:space="preserve">EVENTOS ACADÉMICOS</t>
  </si>
  <si>
    <t xml:space="preserve">Elaboración de 70 carpetas y 70 esferos plástico impreso as una tinta que se suministraran en el desarrollo del evento académico del Comité de Curriculo de la Famaren, lo anterior dentro de los programas y proyectos de la Vicerrectoría académica, modelo pedagógico y curricular, dicho evento se realizará en el mes de noviembre de 2012</t>
  </si>
  <si>
    <t xml:space="preserve">VICERRECTORÍA ACADÉMICA</t>
  </si>
  <si>
    <t xml:space="preserve">CADENA HOTELERA EL VIRREY S.A.S</t>
  </si>
  <si>
    <t xml:space="preserve">Apoyo logístico para el desarrollo del Comité de Curriculo de la Famaren, lo anterior dentro de los programas y proyectos de la Vicerrectoría Académica Modelo Pedagógico y Curricular</t>
  </si>
  <si>
    <t xml:space="preserve">CHIDARAM S.A.S</t>
  </si>
  <si>
    <t xml:space="preserve">Apoyo logístico para la realización del evento de nominado Reunión de Docentes Especialización en Higiene y Salud Ocupacional con el objeto de revisar, corregir y actualizar el curriculo en miras a la renovación del registro calificado</t>
  </si>
  <si>
    <t xml:space="preserve">SUBLIMASTER COLOMBIA S.A.S</t>
  </si>
  <si>
    <t xml:space="preserve">Elaboración de 50 Mug estampado borde oreja con caja individual para ser entregados en la reunión de egresado 2012 del proyecto curricular de maestría en Ciencias de la Informaci´pn y las comunicaciones a realizarse en el mes de noviembre de 2012</t>
  </si>
  <si>
    <t xml:space="preserve">Contratar el apoyo logístico para la realización del evento denominado socialización del proceso de acreditación y autoevaluación del proyecto currcular denominado socialización del proceso de acreditación y autoevaluación del proyecto curricular de ingeniería electrónica en su 60° aniversario</t>
  </si>
  <si>
    <t xml:space="preserve">Elaboración de 65 Mug estampado borde oreja con caja individual para ser entregado en la reunión de egresados que realizarán los proyectos curriculares de especialización en ingeniería de software y especialización en proyectos informáticos</t>
  </si>
  <si>
    <t xml:space="preserve">Apoyo logístico para la realización del evento denominado Seminario de evaluación curricular desde los resultados de Investigación Creación de la MAESTRIA EN Estudios Artísticos que se realizará el mes de noviembre</t>
  </si>
  <si>
    <t xml:space="preserve">Apoyo logístico para la realización del evento II Encuentro de Egresados que realizarán los proyectos curriculares de especialización de Ingeniería de Softwarey especilalización en proyectos informáticos en el mes de noviembre de 2012</t>
  </si>
  <si>
    <t xml:space="preserve">Apoyo logístico para la reunión de egresados del proyecto curricular de maestrias en ciencias de la Información que se llevará a cabo en el mes de noviembre de 2012</t>
  </si>
  <si>
    <t xml:space="preserve">Elaboración de 60 Mug estampado borde oreja con caja individual para hacer entrega en el evento de egresados de la Maestría en Ingeniería Industrial y la Especialización en Ingeniería de Producción y Logística</t>
  </si>
  <si>
    <t xml:space="preserve">FLOR DE MARÍA SUAREZ DE MURILLO</t>
  </si>
  <si>
    <t xml:space="preserve">Apoyo logístico para la realización del evento denominado Capacitación para el proceso con fines de acreditación que realizará el proyecto curricular de Tecnología en Construcciones Civiles en el mes de diciembre de 2012</t>
  </si>
  <si>
    <t xml:space="preserve">FAVIO HUMBERTO RINCÓN PACHÓN</t>
  </si>
  <si>
    <t xml:space="preserve">Diagramación, armada digital, calibración y edición fotográfica, supervisión editorial de material de sensibilización de los procesos de Autoevaluación cartillas, boletines, portadas para remisión de documentos al CNA, enmarcación de reconocimientos orden Luis López  de Meza, elaboración de reconocimientos institucionales, diagramación de tarjetas docentes</t>
  </si>
  <si>
    <t xml:space="preserve">CAJA DE COMPENSACIÓN FAMILIAR- COMPENSAR</t>
  </si>
  <si>
    <t xml:space="preserve">Realizar un diagnóstico por facultades de uso de softare, hardware y requerimientos de infrestructura tecnológica para manejo y soporte de aulas virtuales, reunión con el grupo de administradores de plataformas de facultades y UDENET. Tambien segundo encuentro de armonización con institutos comités y centros de la UD cuyo objeto es el diagnóstico de requerimientos de cada uno de estos entes de la Universidad para apoyar los respectivos desarrollos y por ultimo desarrollo dela Jornada de trabajo PLANESTIC, para la consolidación del documento finál que será agendado al Consejo Superior, lo anterior dentro de los programas y proyectos de la Vicerrectoría académica</t>
  </si>
  <si>
    <t xml:space="preserve">TRANSCOLTUR LTDA</t>
  </si>
  <si>
    <t xml:space="preserve">Servicio de transporte terrestre para las prácticas académicas de los proyectos curriculares de la Facultad Tecnológica durante los mese de noviembre y diciembre</t>
  </si>
  <si>
    <t xml:space="preserve">N C SERVICIOS HOTELEROS S.A.S</t>
  </si>
  <si>
    <t xml:space="preserve">Apoyo logístico para el VIII Congreso Internacional de electrónica, Control y Telecomunicaciones durante el mes de noviembre en la Facultad Tecnológica</t>
  </si>
  <si>
    <t xml:space="preserve">JAIRO ANTONIO MOLINA SALGADO</t>
  </si>
  <si>
    <t xml:space="preserve">Apoyo logístico (PUBLICIDAD) para el VIII Congreso Internacional de electrónica, Control y Telecomunicaciones durante el mes de noviembre en la Facultad Tecnológica</t>
  </si>
  <si>
    <t xml:space="preserve">Compra de tiquetes aereos para la conferencista invitada internacional Mariona Espinet del Departament de Didáctica de la Matemática de Les Ciencias Experimentals de la Universitat Autonoma de Barcelona, quien desarrollará el Seminario Doctoral, Seminario de Investigación de Avances de Tesis dirigido a estudiantes del DIE UD en la ciudad de Bogotá y participará en actividades académicas en el marco del III Congreso Nacional de Investigación en Educación en Ciencias y Tecnológias EDUCYT II</t>
  </si>
  <si>
    <t xml:space="preserve">GILMA AYMEL SIERRA CARDONA</t>
  </si>
  <si>
    <t xml:space="preserve">Apoyo logístico en la Investigación Desarrollo Humano Didáctico y creativo en la Educación Universitaria donde se realizarán 9 horas de conferencia sobre el tema Arte, Creatividad y Educación con el equipo Docente Investigador</t>
  </si>
  <si>
    <t xml:space="preserve">PRESS APLIQUE S.A.S</t>
  </si>
  <si>
    <t xml:space="preserve">Adquirir papelería para el área de procesos técnicos del sistema de bibliotecas de la Universidad Distrital Francisco José de Caldas</t>
  </si>
  <si>
    <t xml:space="preserve">BIBLIOTECA</t>
  </si>
  <si>
    <t xml:space="preserve">JHON WILLIAM PARRA CASTAÑEDA</t>
  </si>
  <si>
    <t xml:space="preserve">Mantenimiento preventivo y correctivo con repuestos para el andamio colgante y el riel de desplazamiento del Edificio Administrativo de la calle 40 de la Universidad</t>
  </si>
  <si>
    <t xml:space="preserve">Compra de una impresora y de un Escaner</t>
  </si>
  <si>
    <t xml:space="preserve">POLICROMÍA DIGITAL S.A.S</t>
  </si>
  <si>
    <t xml:space="preserve">Elaboración de material de sensibilización de los procesos de Autoevaluación y Acreditación de los Proyectos Curriculares (Boletines y cartillas) 20 cartillas x 500 Unidades tamaño 17 x 24 de 80 pag c/u, 10 cartillas x 500 unidades tamaño 17 x 24 de 36 paginas c/u, 4 boletines, 200 tarjetas para docentes</t>
  </si>
  <si>
    <t xml:space="preserve">Mantenimiento de las diferentes señales de prevención e información incluyendo la instalación de avisos y realizar el suministro e instalación de bandas antideslizantes para las zonas de la Universidad que lo ameriten</t>
  </si>
  <si>
    <t xml:space="preserve">SISTEG S.A.S</t>
  </si>
  <si>
    <t xml:space="preserve">Adquisisción  de bombillería especializadacon destino a los Laboratorios, Aulas, Centros y Talleres Especializados de las Cinco Facultades de la Universidad Distrital Francisco José de Caldas</t>
  </si>
  <si>
    <t xml:space="preserve">INGENIEROS Y CONSTRUCTORES HIDROELECTROMECÁNICOS S.A.S</t>
  </si>
  <si>
    <t xml:space="preserve">Mantenimiento preventivo y correctivo del Circuito Eléctrico de las sedes Torre Administrativa, Sabio Caldas, Central, Calle 64, ASAB, Luis A. Calvo, Tecnológica, Vi9vero, Macarena A y B,Calle 34, IDEXUD</t>
  </si>
  <si>
    <t xml:space="preserve">POINT LOGISTIC INTERNATIONAL LTDA</t>
  </si>
  <si>
    <t xml:space="preserve">Dotar el Laboratorio de énfasis deportivo del Proyecto Curricular de Administración Deportiva con los equipos requeridos para el desarrollo de las prácticas académicas programadas por cada uno de los espacios académicos u desarrollo de proyectos de investigación tales como balanza digital,, sensor de actividad física, podometro, monitor de grasa corporal, fonendoscopio, calibradoe de grasa para niños fitkids, goniometro redondo, termometro de oído, cinta métrica, monitor deritmo cardiaco, tensiometro automático, 30 memorias, pulse biomedicaL, sets de antomometría t composición corporal, calibre de pliegues cutaneos, cicloergómetro para evaluación de potencia anaeróbica</t>
  </si>
  <si>
    <t xml:space="preserve">SALUD MEDYCAL S.A.S</t>
  </si>
  <si>
    <t xml:space="preserve">CLARKE MODET &amp; CO COLOMBIA LTDA</t>
  </si>
  <si>
    <t xml:space="preserve">Conferencista para dictar la charla Generalidades del Derecho de Autor en el ámbito universitario, en el evento organizado por la unidad de investigaciones de la FACULTAD Tecnológica a realizarse el 26 de noviembrev de 2012</t>
  </si>
  <si>
    <t xml:space="preserve">Dotar el Laboratorio de cartografía automatizada del Proyecto Curricular de Ingeniería Topográfica con los equipos requeridos para el desarrollo de las prácticas académicas programadas por cada uno de los espacios académicos y el desarrollo de proyectos de Investigación como loson estaciones fotogramétricas y monitores</t>
  </si>
  <si>
    <t xml:space="preserve">DISPROQUILAB LTDA</t>
  </si>
  <si>
    <t xml:space="preserve">Adquisición de material de vidrio, porcelana y otros materiales con destino a los diferentes Laboratorios, Aulas, Centros y Talleres Especializados de las Cinco Facultades de la Universidad Distrital Francisco José de Caldas de acuerdo con las condiciones y especificaciones previstas</t>
  </si>
  <si>
    <t xml:space="preserve">MULTISUMINISTROS E.U</t>
  </si>
  <si>
    <t xml:space="preserve">Compra de papelería y suministros para apoyo a la sistematización de la información relativa a propuestas yb proyectos, acciones de formación docente en las diferentes dependencias de la Universidad Distrital Francisco José de Caldas</t>
  </si>
  <si>
    <t xml:space="preserve">Compra de grabadora digital para apoyar la sistematización de la información relativa a las propuestas, procesos, proyectos y acciones de formación en las diferentes dependencias de la Universidad Distrital Francisco José de Caldas</t>
  </si>
  <si>
    <t xml:space="preserve">ACOMEDIOS PUBLICIDAD &amp; MERCADEO LTDA</t>
  </si>
  <si>
    <t xml:space="preserve">Publicación de un aviso de prensa para promover los posgrados de la Facultad d eMedio Ambiente y Recursos Naturales</t>
  </si>
  <si>
    <t xml:space="preserve">IMPRESOS Y PUBLICACIONES</t>
  </si>
  <si>
    <t xml:space="preserve">KOSMOS SCIENTIC DE MEXICO S.A C.V</t>
  </si>
  <si>
    <t xml:space="preserve">Adquisición de dos equipos profesionales (telescopiossolares), como estimulo no monetario según acuerdo No 012 del 16 de diciembre de 2010 para el ganador de la distinción persona UD del año</t>
  </si>
  <si>
    <t xml:space="preserve">FORO ABIERTO UD</t>
  </si>
  <si>
    <t xml:space="preserve">Preparó:Yosip Lottman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quot;$ &quot;#,##0"/>
    <numFmt numFmtId="168" formatCode="dd/mm/yyyy;@"/>
    <numFmt numFmtId="169" formatCode="@"/>
  </numFmts>
  <fonts count="11">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b val="true"/>
      <sz val="11"/>
      <color rgb="FF000000"/>
      <name val="Calibri"/>
      <family val="2"/>
    </font>
    <font>
      <b val="true"/>
      <sz val="11"/>
      <color rgb="FFFFFFFF"/>
      <name val="Calibri"/>
      <family val="2"/>
    </font>
    <font>
      <sz val="12"/>
      <name val="Arial"/>
      <family val="2"/>
    </font>
    <font>
      <sz val="12"/>
      <color rgb="FF000000"/>
      <name val="Calibri"/>
      <family val="2"/>
    </font>
    <font>
      <sz val="8"/>
      <name val="Arial"/>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justify" vertical="bottom" textRotation="0" wrapText="true" indent="0" shrinkToFit="false"/>
      <protection locked="true" hidden="false"/>
    </xf>
    <xf numFmtId="168" fontId="8" fillId="3" borderId="5"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justify" vertical="bottom" textRotation="0" wrapText="tru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7" fontId="8" fillId="4" borderId="8"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justify" vertical="bottom"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justify" vertical="bottom" textRotation="0" wrapText="true" indent="0" shrinkToFit="false"/>
      <protection locked="true" hidden="false"/>
    </xf>
    <xf numFmtId="168" fontId="8" fillId="4" borderId="8" xfId="0" applyFont="true" applyBorder="true" applyAlignment="true" applyProtection="false">
      <alignment horizontal="center" vertical="center" textRotation="0" wrapText="false" indent="0" shrinkToFit="false"/>
      <protection locked="true" hidden="false"/>
    </xf>
    <xf numFmtId="167" fontId="8"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160"/>
  <sheetViews>
    <sheetView showFormulas="false" showGridLines="true" showRowColHeaders="true" showZeros="true" rightToLeft="false" tabSelected="true" showOutlineSymbols="true" defaultGridColor="true" view="normal" topLeftCell="A155" colorId="64" zoomScale="100" zoomScaleNormal="100" zoomScalePageLayoutView="100" workbookViewId="0">
      <selection pane="topLeft" activeCell="E167" activeCellId="0" sqref="E167"/>
    </sheetView>
  </sheetViews>
  <sheetFormatPr defaultColWidth="11.41796875" defaultRowHeight="15" zeroHeight="false" outlineLevelRow="0" outlineLevelCol="0"/>
  <cols>
    <col collapsed="false" customWidth="true" hidden="false" outlineLevel="0" max="3" min="3" style="1" width="23.7"/>
    <col collapsed="false" customWidth="true" hidden="false" outlineLevel="0" max="4" min="4" style="1" width="11.99"/>
    <col collapsed="false" customWidth="true" hidden="false" outlineLevel="0" max="5" min="5" style="0" width="76.7"/>
    <col collapsed="false" customWidth="true" hidden="false" outlineLevel="0" max="6" min="6" style="0" width="60.7"/>
    <col collapsed="false" customWidth="true" hidden="false" outlineLevel="0" max="7" min="7" style="0" width="17.99"/>
    <col collapsed="false" customWidth="true" hidden="false" outlineLevel="0" max="8" min="8" style="2" width="23.7"/>
    <col collapsed="false" customWidth="true" hidden="false" outlineLevel="0" max="10" min="9" style="1" width="16.56"/>
    <col collapsed="false" customWidth="true" hidden="false" outlineLevel="0" max="11" min="11" style="0" width="73.41"/>
    <col collapsed="false" customWidth="true" hidden="false" outlineLevel="0" max="12" min="12" style="0" width="21.42"/>
  </cols>
  <sheetData>
    <row r="1" customFormat="false" ht="15.75" hidden="false" customHeight="false" outlineLevel="0" collapsed="false">
      <c r="F1" s="3" t="s">
        <v>0</v>
      </c>
      <c r="G1" s="0" t="s">
        <v>1</v>
      </c>
    </row>
    <row r="2" customFormat="false" ht="15.75" hidden="false" customHeight="false" outlineLevel="0" collapsed="false">
      <c r="C2" s="4" t="s">
        <v>2</v>
      </c>
      <c r="D2" s="5" t="s">
        <v>3</v>
      </c>
      <c r="E2" s="5" t="s">
        <v>4</v>
      </c>
      <c r="F2" s="5" t="s">
        <v>5</v>
      </c>
      <c r="G2" s="5" t="s">
        <v>6</v>
      </c>
      <c r="H2" s="6" t="s">
        <v>7</v>
      </c>
      <c r="I2" s="5" t="s">
        <v>8</v>
      </c>
      <c r="J2" s="5" t="s">
        <v>9</v>
      </c>
      <c r="K2" s="7" t="s">
        <v>10</v>
      </c>
    </row>
    <row r="3" customFormat="false" ht="15.75" hidden="false" customHeight="false" outlineLevel="0" collapsed="false">
      <c r="C3" s="4"/>
      <c r="D3" s="5"/>
      <c r="E3" s="5"/>
      <c r="F3" s="5"/>
      <c r="G3" s="5"/>
      <c r="H3" s="6"/>
      <c r="I3" s="5"/>
      <c r="J3" s="5"/>
      <c r="K3" s="7"/>
    </row>
    <row r="4" customFormat="false" ht="45" hidden="false" customHeight="false" outlineLevel="0" collapsed="false">
      <c r="C4" s="8" t="s">
        <v>11</v>
      </c>
      <c r="D4" s="9" t="n">
        <v>481</v>
      </c>
      <c r="E4" s="10" t="s">
        <v>12</v>
      </c>
      <c r="F4" s="11" t="s">
        <v>13</v>
      </c>
      <c r="G4" s="12" t="n">
        <v>40900</v>
      </c>
      <c r="H4" s="13" t="n">
        <v>53000000</v>
      </c>
      <c r="I4" s="13" t="n">
        <v>26500000</v>
      </c>
      <c r="J4" s="13" t="n">
        <f aca="false">H4+I4</f>
        <v>79500000</v>
      </c>
      <c r="K4" s="14" t="s">
        <v>14</v>
      </c>
      <c r="L4" s="15"/>
    </row>
    <row r="5" customFormat="false" ht="60" hidden="false" customHeight="false" outlineLevel="0" collapsed="false">
      <c r="C5" s="16" t="s">
        <v>11</v>
      </c>
      <c r="D5" s="17" t="n">
        <v>348</v>
      </c>
      <c r="E5" s="18" t="s">
        <v>15</v>
      </c>
      <c r="F5" s="19" t="s">
        <v>16</v>
      </c>
      <c r="G5" s="20" t="n">
        <v>41243</v>
      </c>
      <c r="H5" s="21" t="n">
        <v>51298000</v>
      </c>
      <c r="I5" s="22" t="n">
        <v>0</v>
      </c>
      <c r="J5" s="21" t="n">
        <v>51298000</v>
      </c>
      <c r="K5" s="23" t="s">
        <v>17</v>
      </c>
      <c r="L5" s="15"/>
    </row>
    <row r="6" customFormat="false" ht="105" hidden="false" customHeight="false" outlineLevel="0" collapsed="false">
      <c r="C6" s="16" t="s">
        <v>18</v>
      </c>
      <c r="D6" s="17" t="n">
        <v>353</v>
      </c>
      <c r="E6" s="18" t="s">
        <v>19</v>
      </c>
      <c r="F6" s="24" t="s">
        <v>20</v>
      </c>
      <c r="G6" s="25" t="n">
        <v>41215</v>
      </c>
      <c r="H6" s="26" t="n">
        <v>24615548</v>
      </c>
      <c r="I6" s="22" t="n">
        <v>0</v>
      </c>
      <c r="J6" s="26" t="n">
        <v>24615548</v>
      </c>
      <c r="K6" s="27" t="s">
        <v>21</v>
      </c>
      <c r="L6" s="15"/>
    </row>
    <row r="7" customFormat="false" ht="45" hidden="false" customHeight="false" outlineLevel="0" collapsed="false">
      <c r="C7" s="28" t="s">
        <v>18</v>
      </c>
      <c r="D7" s="17" t="n">
        <v>381</v>
      </c>
      <c r="E7" s="18" t="s">
        <v>22</v>
      </c>
      <c r="F7" s="24" t="s">
        <v>23</v>
      </c>
      <c r="G7" s="25" t="n">
        <v>41233</v>
      </c>
      <c r="H7" s="26" t="n">
        <v>32951257</v>
      </c>
      <c r="I7" s="22" t="n">
        <v>0</v>
      </c>
      <c r="J7" s="26" t="n">
        <v>32951257</v>
      </c>
      <c r="K7" s="27" t="s">
        <v>21</v>
      </c>
      <c r="L7" s="15"/>
    </row>
    <row r="8" customFormat="false" ht="120" hidden="false" customHeight="false" outlineLevel="0" collapsed="false">
      <c r="C8" s="28" t="s">
        <v>18</v>
      </c>
      <c r="D8" s="17" t="n">
        <v>386</v>
      </c>
      <c r="E8" s="18" t="s">
        <v>24</v>
      </c>
      <c r="F8" s="24" t="s">
        <v>25</v>
      </c>
      <c r="G8" s="25" t="n">
        <v>41232</v>
      </c>
      <c r="H8" s="26" t="n">
        <v>417600</v>
      </c>
      <c r="I8" s="22" t="n">
        <v>0</v>
      </c>
      <c r="J8" s="26" t="n">
        <v>417600</v>
      </c>
      <c r="K8" s="29" t="s">
        <v>21</v>
      </c>
      <c r="L8" s="15"/>
    </row>
    <row r="9" customFormat="false" ht="30" hidden="false" customHeight="false" outlineLevel="0" collapsed="false">
      <c r="C9" s="28" t="s">
        <v>18</v>
      </c>
      <c r="D9" s="17" t="n">
        <v>388</v>
      </c>
      <c r="E9" s="18" t="s">
        <v>26</v>
      </c>
      <c r="F9" s="24" t="s">
        <v>27</v>
      </c>
      <c r="G9" s="25" t="n">
        <v>41212</v>
      </c>
      <c r="H9" s="26" t="n">
        <v>4866432</v>
      </c>
      <c r="I9" s="22" t="n">
        <v>0</v>
      </c>
      <c r="J9" s="26" t="n">
        <v>4866432</v>
      </c>
      <c r="K9" s="27" t="s">
        <v>21</v>
      </c>
      <c r="L9" s="15"/>
    </row>
    <row r="10" customFormat="false" ht="30" hidden="false" customHeight="false" outlineLevel="0" collapsed="false">
      <c r="C10" s="28" t="s">
        <v>18</v>
      </c>
      <c r="D10" s="17" t="n">
        <v>397</v>
      </c>
      <c r="E10" s="18" t="s">
        <v>28</v>
      </c>
      <c r="F10" s="30" t="s">
        <v>29</v>
      </c>
      <c r="G10" s="31" t="n">
        <v>41220</v>
      </c>
      <c r="H10" s="32" t="n">
        <v>8420440</v>
      </c>
      <c r="I10" s="22" t="n">
        <v>0</v>
      </c>
      <c r="J10" s="32" t="n">
        <v>8420440</v>
      </c>
      <c r="K10" s="23" t="s">
        <v>30</v>
      </c>
      <c r="L10" s="15"/>
    </row>
    <row r="11" customFormat="false" ht="60" hidden="false" customHeight="false" outlineLevel="0" collapsed="false">
      <c r="C11" s="28" t="s">
        <v>11</v>
      </c>
      <c r="D11" s="17" t="n">
        <v>398</v>
      </c>
      <c r="E11" s="18" t="s">
        <v>31</v>
      </c>
      <c r="F11" s="24" t="s">
        <v>32</v>
      </c>
      <c r="G11" s="25" t="n">
        <v>41183</v>
      </c>
      <c r="H11" s="26" t="n">
        <v>290000</v>
      </c>
      <c r="I11" s="22" t="n">
        <v>0</v>
      </c>
      <c r="J11" s="26" t="n">
        <v>290000</v>
      </c>
      <c r="K11" s="23" t="s">
        <v>33</v>
      </c>
    </row>
    <row r="12" customFormat="false" ht="45" hidden="false" customHeight="false" outlineLevel="0" collapsed="false">
      <c r="C12" s="28" t="s">
        <v>11</v>
      </c>
      <c r="D12" s="17" t="n">
        <v>414</v>
      </c>
      <c r="E12" s="18" t="s">
        <v>34</v>
      </c>
      <c r="F12" s="24" t="s">
        <v>35</v>
      </c>
      <c r="G12" s="25" t="n">
        <v>41217</v>
      </c>
      <c r="H12" s="26" t="n">
        <v>2890000</v>
      </c>
      <c r="I12" s="22" t="n">
        <v>0</v>
      </c>
      <c r="J12" s="26" t="n">
        <v>2890000</v>
      </c>
      <c r="K12" s="27" t="s">
        <v>36</v>
      </c>
    </row>
    <row r="13" customFormat="false" ht="30" hidden="false" customHeight="false" outlineLevel="0" collapsed="false">
      <c r="C13" s="28" t="s">
        <v>18</v>
      </c>
      <c r="D13" s="17" t="n">
        <v>417</v>
      </c>
      <c r="E13" s="18" t="s">
        <v>37</v>
      </c>
      <c r="F13" s="24" t="s">
        <v>38</v>
      </c>
      <c r="G13" s="25" t="n">
        <v>41215</v>
      </c>
      <c r="H13" s="26" t="n">
        <v>17704500</v>
      </c>
      <c r="I13" s="22" t="n">
        <v>0</v>
      </c>
      <c r="J13" s="26" t="n">
        <v>17704500</v>
      </c>
      <c r="K13" s="27" t="s">
        <v>39</v>
      </c>
    </row>
    <row r="14" customFormat="false" ht="60" hidden="false" customHeight="false" outlineLevel="0" collapsed="false">
      <c r="C14" s="28" t="s">
        <v>11</v>
      </c>
      <c r="D14" s="17" t="n">
        <v>420</v>
      </c>
      <c r="E14" s="18" t="s">
        <v>40</v>
      </c>
      <c r="F14" s="24" t="s">
        <v>41</v>
      </c>
      <c r="G14" s="25" t="n">
        <v>41194</v>
      </c>
      <c r="H14" s="26" t="n">
        <v>11856000</v>
      </c>
      <c r="I14" s="22" t="n">
        <v>0</v>
      </c>
      <c r="J14" s="26" t="n">
        <v>11856000</v>
      </c>
      <c r="K14" s="27" t="s">
        <v>17</v>
      </c>
    </row>
    <row r="15" customFormat="false" ht="45" hidden="false" customHeight="false" outlineLevel="0" collapsed="false">
      <c r="C15" s="28" t="s">
        <v>18</v>
      </c>
      <c r="D15" s="17" t="n">
        <v>424</v>
      </c>
      <c r="E15" s="18" t="s">
        <v>42</v>
      </c>
      <c r="F15" s="24" t="s">
        <v>43</v>
      </c>
      <c r="G15" s="25" t="n">
        <v>41220</v>
      </c>
      <c r="H15" s="26" t="n">
        <v>19319965</v>
      </c>
      <c r="I15" s="22" t="n">
        <v>0</v>
      </c>
      <c r="J15" s="26" t="n">
        <v>19319965</v>
      </c>
      <c r="K15" s="27" t="s">
        <v>17</v>
      </c>
    </row>
    <row r="16" customFormat="false" ht="30" hidden="false" customHeight="false" outlineLevel="0" collapsed="false">
      <c r="C16" s="28" t="s">
        <v>18</v>
      </c>
      <c r="D16" s="17" t="n">
        <v>437</v>
      </c>
      <c r="E16" s="18" t="s">
        <v>44</v>
      </c>
      <c r="F16" s="24" t="s">
        <v>45</v>
      </c>
      <c r="G16" s="25" t="n">
        <v>41193</v>
      </c>
      <c r="H16" s="26" t="n">
        <v>13949000</v>
      </c>
      <c r="I16" s="22" t="n">
        <v>0</v>
      </c>
      <c r="J16" s="26" t="n">
        <v>13949000</v>
      </c>
      <c r="K16" s="29" t="s">
        <v>46</v>
      </c>
    </row>
    <row r="17" customFormat="false" ht="75" hidden="false" customHeight="false" outlineLevel="0" collapsed="false">
      <c r="C17" s="28" t="s">
        <v>18</v>
      </c>
      <c r="D17" s="17" t="n">
        <v>457</v>
      </c>
      <c r="E17" s="18" t="s">
        <v>47</v>
      </c>
      <c r="F17" s="24" t="s">
        <v>48</v>
      </c>
      <c r="G17" s="25" t="n">
        <v>41226</v>
      </c>
      <c r="H17" s="26" t="n">
        <v>12106026</v>
      </c>
      <c r="I17" s="22" t="n">
        <v>0</v>
      </c>
      <c r="J17" s="26" t="n">
        <v>12106026</v>
      </c>
      <c r="K17" s="27" t="s">
        <v>49</v>
      </c>
    </row>
    <row r="18" customFormat="false" ht="15" hidden="false" customHeight="false" outlineLevel="0" collapsed="false">
      <c r="C18" s="28" t="s">
        <v>11</v>
      </c>
      <c r="D18" s="17" t="n">
        <v>475</v>
      </c>
      <c r="E18" s="18" t="s">
        <v>50</v>
      </c>
      <c r="F18" s="24" t="s">
        <v>51</v>
      </c>
      <c r="G18" s="25" t="n">
        <v>41220</v>
      </c>
      <c r="H18" s="26" t="n">
        <v>17458000</v>
      </c>
      <c r="I18" s="22" t="n">
        <v>0</v>
      </c>
      <c r="J18" s="26" t="n">
        <v>17458000</v>
      </c>
      <c r="K18" s="29" t="s">
        <v>52</v>
      </c>
    </row>
    <row r="19" customFormat="false" ht="30" hidden="false" customHeight="false" outlineLevel="0" collapsed="false">
      <c r="C19" s="28" t="s">
        <v>18</v>
      </c>
      <c r="D19" s="17" t="n">
        <v>476</v>
      </c>
      <c r="E19" s="18" t="s">
        <v>53</v>
      </c>
      <c r="F19" s="24" t="s">
        <v>54</v>
      </c>
      <c r="G19" s="25" t="n">
        <v>41220</v>
      </c>
      <c r="H19" s="26" t="n">
        <v>3132000</v>
      </c>
      <c r="I19" s="22" t="n">
        <v>0</v>
      </c>
      <c r="J19" s="26" t="n">
        <v>3132000</v>
      </c>
      <c r="K19" s="29" t="s">
        <v>55</v>
      </c>
    </row>
    <row r="20" customFormat="false" ht="75" hidden="false" customHeight="false" outlineLevel="0" collapsed="false">
      <c r="C20" s="28" t="s">
        <v>18</v>
      </c>
      <c r="D20" s="17" t="n">
        <v>479</v>
      </c>
      <c r="E20" s="18" t="s">
        <v>56</v>
      </c>
      <c r="F20" s="24" t="s">
        <v>57</v>
      </c>
      <c r="G20" s="25" t="n">
        <v>41232</v>
      </c>
      <c r="H20" s="26" t="n">
        <v>24603600</v>
      </c>
      <c r="I20" s="22" t="n">
        <v>0</v>
      </c>
      <c r="J20" s="26" t="n">
        <v>24603600</v>
      </c>
      <c r="K20" s="29" t="s">
        <v>21</v>
      </c>
    </row>
    <row r="21" customFormat="false" ht="105" hidden="false" customHeight="false" outlineLevel="0" collapsed="false">
      <c r="C21" s="16" t="s">
        <v>11</v>
      </c>
      <c r="D21" s="17" t="n">
        <v>482</v>
      </c>
      <c r="E21" s="18" t="s">
        <v>58</v>
      </c>
      <c r="F21" s="24" t="s">
        <v>59</v>
      </c>
      <c r="G21" s="25" t="n">
        <v>41219</v>
      </c>
      <c r="H21" s="26" t="n">
        <v>7600000</v>
      </c>
      <c r="I21" s="22" t="n">
        <v>0</v>
      </c>
      <c r="J21" s="26" t="n">
        <v>7600000</v>
      </c>
      <c r="K21" s="29" t="s">
        <v>39</v>
      </c>
    </row>
    <row r="22" customFormat="false" ht="30" hidden="false" customHeight="false" outlineLevel="0" collapsed="false">
      <c r="C22" s="28" t="s">
        <v>18</v>
      </c>
      <c r="D22" s="17" t="n">
        <v>483</v>
      </c>
      <c r="E22" s="18" t="s">
        <v>60</v>
      </c>
      <c r="F22" s="24" t="s">
        <v>61</v>
      </c>
      <c r="G22" s="25" t="n">
        <v>41215</v>
      </c>
      <c r="H22" s="26" t="n">
        <v>3898377</v>
      </c>
      <c r="I22" s="22" t="n">
        <v>0</v>
      </c>
      <c r="J22" s="26" t="n">
        <v>3898377</v>
      </c>
      <c r="K22" s="29" t="s">
        <v>62</v>
      </c>
    </row>
    <row r="23" customFormat="false" ht="30" hidden="false" customHeight="false" outlineLevel="0" collapsed="false">
      <c r="C23" s="28" t="s">
        <v>11</v>
      </c>
      <c r="D23" s="17" t="n">
        <v>494</v>
      </c>
      <c r="E23" s="18" t="s">
        <v>63</v>
      </c>
      <c r="F23" s="24" t="s">
        <v>64</v>
      </c>
      <c r="G23" s="25" t="n">
        <v>41220</v>
      </c>
      <c r="H23" s="26" t="n">
        <v>905200</v>
      </c>
      <c r="I23" s="22" t="n">
        <v>0</v>
      </c>
      <c r="J23" s="26" t="n">
        <v>905200</v>
      </c>
      <c r="K23" s="23" t="s">
        <v>39</v>
      </c>
    </row>
    <row r="24" customFormat="false" ht="30" hidden="false" customHeight="false" outlineLevel="0" collapsed="false">
      <c r="C24" s="16" t="s">
        <v>11</v>
      </c>
      <c r="D24" s="17" t="n">
        <v>495</v>
      </c>
      <c r="E24" s="18" t="s">
        <v>65</v>
      </c>
      <c r="F24" s="24" t="s">
        <v>66</v>
      </c>
      <c r="G24" s="25" t="n">
        <v>41221</v>
      </c>
      <c r="H24" s="26" t="n">
        <v>11000000</v>
      </c>
      <c r="I24" s="22" t="n">
        <v>0</v>
      </c>
      <c r="J24" s="26" t="n">
        <v>11000000</v>
      </c>
      <c r="K24" s="29" t="s">
        <v>33</v>
      </c>
    </row>
    <row r="25" customFormat="false" ht="90" hidden="false" customHeight="false" outlineLevel="0" collapsed="false">
      <c r="C25" s="28" t="s">
        <v>11</v>
      </c>
      <c r="D25" s="17" t="n">
        <v>496</v>
      </c>
      <c r="E25" s="18" t="s">
        <v>67</v>
      </c>
      <c r="F25" s="24" t="s">
        <v>68</v>
      </c>
      <c r="G25" s="25" t="n">
        <v>41215</v>
      </c>
      <c r="H25" s="26" t="n">
        <v>1600000</v>
      </c>
      <c r="I25" s="22" t="n">
        <v>0</v>
      </c>
      <c r="J25" s="26" t="n">
        <v>1600000</v>
      </c>
      <c r="K25" s="23" t="s">
        <v>39</v>
      </c>
    </row>
    <row r="26" customFormat="false" ht="30" hidden="false" customHeight="false" outlineLevel="0" collapsed="false">
      <c r="C26" s="28" t="s">
        <v>11</v>
      </c>
      <c r="D26" s="17" t="n">
        <v>497</v>
      </c>
      <c r="E26" s="18" t="s">
        <v>69</v>
      </c>
      <c r="F26" s="24" t="s">
        <v>70</v>
      </c>
      <c r="G26" s="25" t="n">
        <v>41226</v>
      </c>
      <c r="H26" s="26" t="n">
        <v>2424200</v>
      </c>
      <c r="I26" s="22" t="n">
        <v>0</v>
      </c>
      <c r="J26" s="26" t="n">
        <v>2424200</v>
      </c>
      <c r="K26" s="29" t="s">
        <v>52</v>
      </c>
    </row>
    <row r="27" customFormat="false" ht="30" hidden="false" customHeight="false" outlineLevel="0" collapsed="false">
      <c r="C27" s="16" t="s">
        <v>11</v>
      </c>
      <c r="D27" s="17" t="n">
        <v>498</v>
      </c>
      <c r="E27" s="18" t="s">
        <v>71</v>
      </c>
      <c r="F27" s="24" t="s">
        <v>72</v>
      </c>
      <c r="G27" s="25" t="n">
        <v>41220</v>
      </c>
      <c r="H27" s="26" t="n">
        <v>2249000</v>
      </c>
      <c r="I27" s="22" t="n">
        <v>0</v>
      </c>
      <c r="J27" s="26" t="n">
        <v>2249000</v>
      </c>
      <c r="K27" s="29" t="s">
        <v>52</v>
      </c>
    </row>
    <row r="28" customFormat="false" ht="15" hidden="false" customHeight="false" outlineLevel="0" collapsed="false">
      <c r="C28" s="28" t="s">
        <v>11</v>
      </c>
      <c r="D28" s="17" t="n">
        <v>499</v>
      </c>
      <c r="E28" s="18" t="s">
        <v>73</v>
      </c>
      <c r="F28" s="24" t="s">
        <v>74</v>
      </c>
      <c r="G28" s="25" t="n">
        <v>41220</v>
      </c>
      <c r="H28" s="26" t="n">
        <v>1188900</v>
      </c>
      <c r="I28" s="22" t="n">
        <v>0</v>
      </c>
      <c r="J28" s="26" t="n">
        <v>1188900</v>
      </c>
      <c r="K28" s="29" t="s">
        <v>52</v>
      </c>
    </row>
    <row r="29" customFormat="false" ht="30" hidden="false" customHeight="false" outlineLevel="0" collapsed="false">
      <c r="C29" s="28" t="s">
        <v>11</v>
      </c>
      <c r="D29" s="17" t="n">
        <v>500</v>
      </c>
      <c r="E29" s="18" t="s">
        <v>75</v>
      </c>
      <c r="F29" s="24" t="s">
        <v>76</v>
      </c>
      <c r="G29" s="25" t="n">
        <v>41220</v>
      </c>
      <c r="H29" s="26" t="n">
        <v>2580200</v>
      </c>
      <c r="I29" s="22" t="n">
        <v>0</v>
      </c>
      <c r="J29" s="26" t="n">
        <v>2580200</v>
      </c>
      <c r="K29" s="29" t="s">
        <v>52</v>
      </c>
    </row>
    <row r="30" customFormat="false" ht="30" hidden="false" customHeight="false" outlineLevel="0" collapsed="false">
      <c r="C30" s="28" t="s">
        <v>11</v>
      </c>
      <c r="D30" s="17" t="n">
        <v>501</v>
      </c>
      <c r="E30" s="18" t="s">
        <v>77</v>
      </c>
      <c r="F30" s="24" t="s">
        <v>78</v>
      </c>
      <c r="G30" s="25" t="n">
        <v>41221</v>
      </c>
      <c r="H30" s="26" t="n">
        <v>1093700</v>
      </c>
      <c r="I30" s="22" t="n">
        <v>0</v>
      </c>
      <c r="J30" s="26" t="n">
        <v>1093700</v>
      </c>
      <c r="K30" s="23" t="s">
        <v>52</v>
      </c>
    </row>
    <row r="31" customFormat="false" ht="30" hidden="false" customHeight="false" outlineLevel="0" collapsed="false">
      <c r="C31" s="28" t="s">
        <v>11</v>
      </c>
      <c r="D31" s="17" t="n">
        <v>502</v>
      </c>
      <c r="E31" s="18" t="s">
        <v>79</v>
      </c>
      <c r="F31" s="24" t="s">
        <v>80</v>
      </c>
      <c r="G31" s="25" t="n">
        <v>41221</v>
      </c>
      <c r="H31" s="26" t="n">
        <v>1531400</v>
      </c>
      <c r="I31" s="22" t="n">
        <v>0</v>
      </c>
      <c r="J31" s="26" t="n">
        <v>1531400</v>
      </c>
      <c r="K31" s="23" t="s">
        <v>52</v>
      </c>
    </row>
    <row r="32" customFormat="false" ht="30" hidden="false" customHeight="false" outlineLevel="0" collapsed="false">
      <c r="C32" s="28" t="s">
        <v>11</v>
      </c>
      <c r="D32" s="17" t="n">
        <v>504</v>
      </c>
      <c r="E32" s="18" t="s">
        <v>81</v>
      </c>
      <c r="F32" s="24" t="s">
        <v>82</v>
      </c>
      <c r="G32" s="25" t="n">
        <v>41221</v>
      </c>
      <c r="H32" s="26" t="n">
        <v>1072600</v>
      </c>
      <c r="I32" s="22" t="n">
        <v>0</v>
      </c>
      <c r="J32" s="26" t="n">
        <v>1072600</v>
      </c>
      <c r="K32" s="29" t="s">
        <v>52</v>
      </c>
    </row>
    <row r="33" customFormat="false" ht="15" hidden="false" customHeight="false" outlineLevel="0" collapsed="false">
      <c r="C33" s="28" t="s">
        <v>11</v>
      </c>
      <c r="D33" s="17" t="n">
        <v>508</v>
      </c>
      <c r="E33" s="18" t="s">
        <v>83</v>
      </c>
      <c r="F33" s="24" t="s">
        <v>84</v>
      </c>
      <c r="G33" s="25" t="n">
        <v>41221</v>
      </c>
      <c r="H33" s="26" t="n">
        <v>1586300</v>
      </c>
      <c r="I33" s="22" t="n">
        <v>0</v>
      </c>
      <c r="J33" s="26" t="n">
        <v>1586300</v>
      </c>
      <c r="K33" s="23" t="s">
        <v>52</v>
      </c>
    </row>
    <row r="34" customFormat="false" ht="15" hidden="false" customHeight="false" outlineLevel="0" collapsed="false">
      <c r="C34" s="28" t="s">
        <v>11</v>
      </c>
      <c r="D34" s="17" t="n">
        <v>510</v>
      </c>
      <c r="E34" s="18" t="s">
        <v>85</v>
      </c>
      <c r="F34" s="24" t="s">
        <v>86</v>
      </c>
      <c r="G34" s="25" t="n">
        <v>41227</v>
      </c>
      <c r="H34" s="26" t="n">
        <v>2266700</v>
      </c>
      <c r="I34" s="22" t="n">
        <v>0</v>
      </c>
      <c r="J34" s="26" t="n">
        <v>2266700</v>
      </c>
      <c r="K34" s="23" t="s">
        <v>52</v>
      </c>
    </row>
    <row r="35" customFormat="false" ht="15" hidden="false" customHeight="false" outlineLevel="0" collapsed="false">
      <c r="C35" s="28" t="s">
        <v>11</v>
      </c>
      <c r="D35" s="17" t="n">
        <v>511</v>
      </c>
      <c r="E35" s="18" t="s">
        <v>87</v>
      </c>
      <c r="F35" s="24" t="s">
        <v>88</v>
      </c>
      <c r="G35" s="25" t="n">
        <v>41220</v>
      </c>
      <c r="H35" s="26" t="n">
        <v>724400</v>
      </c>
      <c r="I35" s="22" t="n">
        <v>0</v>
      </c>
      <c r="J35" s="26" t="n">
        <v>724400</v>
      </c>
      <c r="K35" s="23" t="s">
        <v>52</v>
      </c>
    </row>
    <row r="36" customFormat="false" ht="30" hidden="false" customHeight="false" outlineLevel="0" collapsed="false">
      <c r="C36" s="28" t="s">
        <v>11</v>
      </c>
      <c r="D36" s="17" t="n">
        <v>512</v>
      </c>
      <c r="E36" s="18" t="s">
        <v>89</v>
      </c>
      <c r="F36" s="24" t="s">
        <v>90</v>
      </c>
      <c r="G36" s="25" t="n">
        <v>41221</v>
      </c>
      <c r="H36" s="26" t="n">
        <v>2160800</v>
      </c>
      <c r="I36" s="22" t="n">
        <v>0</v>
      </c>
      <c r="J36" s="26" t="n">
        <v>2160800</v>
      </c>
      <c r="K36" s="29" t="s">
        <v>52</v>
      </c>
    </row>
    <row r="37" customFormat="false" ht="30" hidden="false" customHeight="false" outlineLevel="0" collapsed="false">
      <c r="C37" s="16" t="s">
        <v>11</v>
      </c>
      <c r="D37" s="17" t="n">
        <v>513</v>
      </c>
      <c r="E37" s="18" t="s">
        <v>91</v>
      </c>
      <c r="F37" s="24" t="s">
        <v>92</v>
      </c>
      <c r="G37" s="25" t="n">
        <v>41220</v>
      </c>
      <c r="H37" s="26" t="n">
        <v>1072600</v>
      </c>
      <c r="I37" s="22" t="n">
        <v>0</v>
      </c>
      <c r="J37" s="26" t="n">
        <v>1072600</v>
      </c>
      <c r="K37" s="29" t="s">
        <v>52</v>
      </c>
    </row>
    <row r="38" customFormat="false" ht="15" hidden="false" customHeight="false" outlineLevel="0" collapsed="false">
      <c r="C38" s="28" t="s">
        <v>11</v>
      </c>
      <c r="D38" s="17" t="n">
        <v>514</v>
      </c>
      <c r="E38" s="18" t="s">
        <v>93</v>
      </c>
      <c r="F38" s="24" t="s">
        <v>94</v>
      </c>
      <c r="G38" s="25" t="n">
        <v>41221</v>
      </c>
      <c r="H38" s="26" t="n">
        <v>394800</v>
      </c>
      <c r="I38" s="22" t="n">
        <v>0</v>
      </c>
      <c r="J38" s="26" t="n">
        <v>394800</v>
      </c>
      <c r="K38" s="29" t="s">
        <v>52</v>
      </c>
    </row>
    <row r="39" customFormat="false" ht="15" hidden="false" customHeight="false" outlineLevel="0" collapsed="false">
      <c r="C39" s="28" t="s">
        <v>11</v>
      </c>
      <c r="D39" s="17" t="n">
        <v>515</v>
      </c>
      <c r="E39" s="18" t="s">
        <v>95</v>
      </c>
      <c r="F39" s="24" t="s">
        <v>96</v>
      </c>
      <c r="G39" s="25" t="n">
        <v>41222</v>
      </c>
      <c r="H39" s="26" t="n">
        <v>1334300</v>
      </c>
      <c r="I39" s="22" t="n">
        <v>0</v>
      </c>
      <c r="J39" s="26" t="n">
        <v>1334300</v>
      </c>
      <c r="K39" s="29" t="s">
        <v>52</v>
      </c>
    </row>
    <row r="40" customFormat="false" ht="30" hidden="false" customHeight="false" outlineLevel="0" collapsed="false">
      <c r="C40" s="28" t="s">
        <v>11</v>
      </c>
      <c r="D40" s="17" t="n">
        <v>516</v>
      </c>
      <c r="E40" s="18" t="s">
        <v>95</v>
      </c>
      <c r="F40" s="24" t="s">
        <v>97</v>
      </c>
      <c r="G40" s="25" t="n">
        <v>41222</v>
      </c>
      <c r="H40" s="26" t="n">
        <v>1454700</v>
      </c>
      <c r="I40" s="22" t="n">
        <v>0</v>
      </c>
      <c r="J40" s="26" t="n">
        <v>1454700</v>
      </c>
      <c r="K40" s="29" t="s">
        <v>52</v>
      </c>
    </row>
    <row r="41" customFormat="false" ht="15" hidden="false" customHeight="false" outlineLevel="0" collapsed="false">
      <c r="C41" s="28" t="s">
        <v>11</v>
      </c>
      <c r="D41" s="17" t="n">
        <v>517</v>
      </c>
      <c r="E41" s="18" t="s">
        <v>98</v>
      </c>
      <c r="F41" s="24" t="s">
        <v>99</v>
      </c>
      <c r="G41" s="25" t="n">
        <v>41220</v>
      </c>
      <c r="H41" s="26" t="n">
        <v>3670400</v>
      </c>
      <c r="I41" s="22" t="n">
        <v>0</v>
      </c>
      <c r="J41" s="26" t="n">
        <v>3670400</v>
      </c>
      <c r="K41" s="29" t="s">
        <v>52</v>
      </c>
    </row>
    <row r="42" customFormat="false" ht="60" hidden="false" customHeight="false" outlineLevel="0" collapsed="false">
      <c r="C42" s="28" t="s">
        <v>11</v>
      </c>
      <c r="D42" s="17" t="n">
        <v>519</v>
      </c>
      <c r="E42" s="18" t="s">
        <v>100</v>
      </c>
      <c r="F42" s="24" t="s">
        <v>101</v>
      </c>
      <c r="G42" s="25" t="n">
        <v>41214</v>
      </c>
      <c r="H42" s="26" t="n">
        <v>2644800</v>
      </c>
      <c r="I42" s="22" t="n">
        <v>0</v>
      </c>
      <c r="J42" s="26" t="n">
        <v>2644800</v>
      </c>
      <c r="K42" s="29" t="s">
        <v>102</v>
      </c>
    </row>
    <row r="43" customFormat="false" ht="75" hidden="false" customHeight="false" outlineLevel="0" collapsed="false">
      <c r="C43" s="28" t="s">
        <v>18</v>
      </c>
      <c r="D43" s="17" t="n">
        <v>520</v>
      </c>
      <c r="E43" s="18" t="s">
        <v>103</v>
      </c>
      <c r="F43" s="24" t="s">
        <v>104</v>
      </c>
      <c r="G43" s="25" t="n">
        <v>41214</v>
      </c>
      <c r="H43" s="26" t="n">
        <v>559120</v>
      </c>
      <c r="I43" s="22" t="n">
        <v>0</v>
      </c>
      <c r="J43" s="26" t="n">
        <v>559120</v>
      </c>
      <c r="K43" s="29" t="s">
        <v>39</v>
      </c>
    </row>
    <row r="44" customFormat="false" ht="60" hidden="false" customHeight="false" outlineLevel="0" collapsed="false">
      <c r="C44" s="28" t="s">
        <v>18</v>
      </c>
      <c r="D44" s="17" t="n">
        <v>521</v>
      </c>
      <c r="E44" s="18" t="s">
        <v>105</v>
      </c>
      <c r="F44" s="24" t="s">
        <v>106</v>
      </c>
      <c r="G44" s="25" t="n">
        <v>41214</v>
      </c>
      <c r="H44" s="26" t="n">
        <v>2000000</v>
      </c>
      <c r="I44" s="22" t="n">
        <v>0</v>
      </c>
      <c r="J44" s="26" t="n">
        <v>2000000</v>
      </c>
      <c r="K44" s="29" t="s">
        <v>107</v>
      </c>
    </row>
    <row r="45" customFormat="false" ht="120" hidden="false" customHeight="false" outlineLevel="0" collapsed="false">
      <c r="C45" s="28" t="s">
        <v>18</v>
      </c>
      <c r="D45" s="17" t="n">
        <v>523</v>
      </c>
      <c r="E45" s="18" t="s">
        <v>108</v>
      </c>
      <c r="F45" s="24" t="s">
        <v>109</v>
      </c>
      <c r="G45" s="25" t="n">
        <v>41236</v>
      </c>
      <c r="H45" s="26" t="n">
        <v>34766787</v>
      </c>
      <c r="I45" s="22" t="n">
        <v>0</v>
      </c>
      <c r="J45" s="26" t="n">
        <v>34766787</v>
      </c>
      <c r="K45" s="29" t="s">
        <v>110</v>
      </c>
    </row>
    <row r="46" customFormat="false" ht="45" hidden="false" customHeight="false" outlineLevel="0" collapsed="false">
      <c r="C46" s="28" t="s">
        <v>18</v>
      </c>
      <c r="D46" s="17" t="n">
        <v>524</v>
      </c>
      <c r="E46" s="18" t="s">
        <v>111</v>
      </c>
      <c r="F46" s="24" t="s">
        <v>112</v>
      </c>
      <c r="G46" s="25" t="n">
        <v>41220</v>
      </c>
      <c r="H46" s="26" t="n">
        <v>51620000</v>
      </c>
      <c r="I46" s="22" t="n">
        <v>0</v>
      </c>
      <c r="J46" s="26" t="n">
        <v>51620000</v>
      </c>
      <c r="K46" s="29" t="s">
        <v>21</v>
      </c>
    </row>
    <row r="47" customFormat="false" ht="30" hidden="false" customHeight="false" outlineLevel="0" collapsed="false">
      <c r="C47" s="28" t="s">
        <v>11</v>
      </c>
      <c r="D47" s="17" t="n">
        <v>525</v>
      </c>
      <c r="E47" s="18" t="s">
        <v>113</v>
      </c>
      <c r="F47" s="24" t="s">
        <v>114</v>
      </c>
      <c r="G47" s="25" t="n">
        <v>41220</v>
      </c>
      <c r="H47" s="26" t="n">
        <v>49662635</v>
      </c>
      <c r="I47" s="22" t="n">
        <v>0</v>
      </c>
      <c r="J47" s="26" t="n">
        <v>49662635</v>
      </c>
      <c r="K47" s="29" t="s">
        <v>17</v>
      </c>
    </row>
    <row r="48" customFormat="false" ht="45" hidden="false" customHeight="false" outlineLevel="0" collapsed="false">
      <c r="C48" s="28" t="s">
        <v>11</v>
      </c>
      <c r="D48" s="17" t="n">
        <v>526</v>
      </c>
      <c r="E48" s="18" t="s">
        <v>115</v>
      </c>
      <c r="F48" s="24" t="s">
        <v>116</v>
      </c>
      <c r="G48" s="25" t="n">
        <v>41228</v>
      </c>
      <c r="H48" s="26" t="n">
        <v>25000000</v>
      </c>
      <c r="I48" s="22" t="n">
        <v>0</v>
      </c>
      <c r="J48" s="26" t="n">
        <v>25000000</v>
      </c>
      <c r="K48" s="29" t="s">
        <v>17</v>
      </c>
    </row>
    <row r="49" customFormat="false" ht="60" hidden="false" customHeight="false" outlineLevel="0" collapsed="false">
      <c r="C49" s="28" t="s">
        <v>18</v>
      </c>
      <c r="D49" s="17" t="n">
        <v>527</v>
      </c>
      <c r="E49" s="18" t="s">
        <v>117</v>
      </c>
      <c r="F49" s="24" t="s">
        <v>118</v>
      </c>
      <c r="G49" s="25" t="n">
        <v>41232</v>
      </c>
      <c r="H49" s="26" t="n">
        <v>34543925</v>
      </c>
      <c r="I49" s="22" t="n">
        <v>0</v>
      </c>
      <c r="J49" s="26" t="n">
        <v>34543925</v>
      </c>
      <c r="K49" s="29" t="s">
        <v>21</v>
      </c>
    </row>
    <row r="50" customFormat="false" ht="75" hidden="false" customHeight="false" outlineLevel="0" collapsed="false">
      <c r="C50" s="28" t="s">
        <v>18</v>
      </c>
      <c r="D50" s="17" t="n">
        <v>528</v>
      </c>
      <c r="E50" s="18" t="s">
        <v>119</v>
      </c>
      <c r="F50" s="24" t="s">
        <v>120</v>
      </c>
      <c r="G50" s="25" t="n">
        <v>41222</v>
      </c>
      <c r="H50" s="26" t="n">
        <v>26620000</v>
      </c>
      <c r="I50" s="22" t="n">
        <v>0</v>
      </c>
      <c r="J50" s="26" t="n">
        <v>26620000</v>
      </c>
      <c r="K50" s="29" t="s">
        <v>21</v>
      </c>
    </row>
    <row r="51" customFormat="false" ht="60" hidden="false" customHeight="false" outlineLevel="0" collapsed="false">
      <c r="C51" s="28" t="s">
        <v>11</v>
      </c>
      <c r="D51" s="17" t="n">
        <v>529</v>
      </c>
      <c r="E51" s="18" t="s">
        <v>121</v>
      </c>
      <c r="F51" s="24" t="s">
        <v>122</v>
      </c>
      <c r="G51" s="25" t="n">
        <v>41235</v>
      </c>
      <c r="H51" s="26" t="n">
        <v>1148400</v>
      </c>
      <c r="I51" s="22" t="n">
        <v>0</v>
      </c>
      <c r="J51" s="26" t="n">
        <v>1148400</v>
      </c>
      <c r="K51" s="29" t="s">
        <v>17</v>
      </c>
    </row>
    <row r="52" customFormat="false" ht="90" hidden="false" customHeight="false" outlineLevel="0" collapsed="false">
      <c r="C52" s="28" t="s">
        <v>18</v>
      </c>
      <c r="D52" s="17" t="n">
        <v>530</v>
      </c>
      <c r="E52" s="18" t="s">
        <v>123</v>
      </c>
      <c r="F52" s="24" t="s">
        <v>124</v>
      </c>
      <c r="G52" s="25" t="n">
        <v>41239</v>
      </c>
      <c r="H52" s="26" t="n">
        <v>11113000</v>
      </c>
      <c r="I52" s="22" t="n">
        <v>0</v>
      </c>
      <c r="J52" s="26" t="n">
        <v>11113000</v>
      </c>
      <c r="K52" s="29" t="s">
        <v>110</v>
      </c>
    </row>
    <row r="53" customFormat="false" ht="45" hidden="false" customHeight="false" outlineLevel="0" collapsed="false">
      <c r="C53" s="16" t="s">
        <v>11</v>
      </c>
      <c r="D53" s="17" t="n">
        <v>531</v>
      </c>
      <c r="E53" s="18" t="s">
        <v>125</v>
      </c>
      <c r="F53" s="24" t="s">
        <v>126</v>
      </c>
      <c r="G53" s="25" t="n">
        <v>41228</v>
      </c>
      <c r="H53" s="26" t="n">
        <v>1221400</v>
      </c>
      <c r="I53" s="22" t="n">
        <v>0</v>
      </c>
      <c r="J53" s="26" t="n">
        <v>1221400</v>
      </c>
      <c r="K53" s="29" t="s">
        <v>39</v>
      </c>
    </row>
    <row r="54" customFormat="false" ht="30" hidden="false" customHeight="false" outlineLevel="0" collapsed="false">
      <c r="C54" s="28" t="s">
        <v>11</v>
      </c>
      <c r="D54" s="17" t="n">
        <v>532</v>
      </c>
      <c r="E54" s="18" t="s">
        <v>95</v>
      </c>
      <c r="F54" s="24" t="s">
        <v>127</v>
      </c>
      <c r="G54" s="25" t="n">
        <v>41222</v>
      </c>
      <c r="H54" s="26" t="n">
        <v>1525700</v>
      </c>
      <c r="I54" s="22" t="n">
        <v>0</v>
      </c>
      <c r="J54" s="26" t="n">
        <v>1525700</v>
      </c>
      <c r="K54" s="29" t="s">
        <v>39</v>
      </c>
    </row>
    <row r="55" customFormat="false" ht="30" hidden="false" customHeight="false" outlineLevel="0" collapsed="false">
      <c r="C55" s="28" t="s">
        <v>11</v>
      </c>
      <c r="D55" s="17" t="n">
        <v>533</v>
      </c>
      <c r="E55" s="18" t="s">
        <v>73</v>
      </c>
      <c r="F55" s="24" t="s">
        <v>128</v>
      </c>
      <c r="G55" s="25" t="n">
        <v>41220</v>
      </c>
      <c r="H55" s="26" t="n">
        <v>878400</v>
      </c>
      <c r="I55" s="22"/>
      <c r="J55" s="26" t="n">
        <v>878400</v>
      </c>
      <c r="K55" s="29" t="s">
        <v>39</v>
      </c>
    </row>
    <row r="56" customFormat="false" ht="30" hidden="false" customHeight="false" outlineLevel="0" collapsed="false">
      <c r="C56" s="28" t="s">
        <v>11</v>
      </c>
      <c r="D56" s="17" t="n">
        <v>534</v>
      </c>
      <c r="E56" s="18" t="s">
        <v>129</v>
      </c>
      <c r="F56" s="24" t="s">
        <v>130</v>
      </c>
      <c r="G56" s="25" t="n">
        <v>41221</v>
      </c>
      <c r="H56" s="26" t="n">
        <v>669600</v>
      </c>
      <c r="I56" s="22"/>
      <c r="J56" s="26" t="n">
        <v>669600</v>
      </c>
      <c r="K56" s="29" t="s">
        <v>39</v>
      </c>
    </row>
    <row r="57" customFormat="false" ht="30" hidden="false" customHeight="false" outlineLevel="0" collapsed="false">
      <c r="C57" s="28" t="s">
        <v>11</v>
      </c>
      <c r="D57" s="17" t="n">
        <v>535</v>
      </c>
      <c r="E57" s="18" t="s">
        <v>131</v>
      </c>
      <c r="F57" s="24" t="s">
        <v>132</v>
      </c>
      <c r="G57" s="25" t="n">
        <v>41232</v>
      </c>
      <c r="H57" s="26" t="n">
        <v>260400</v>
      </c>
      <c r="I57" s="22"/>
      <c r="J57" s="26" t="n">
        <v>260400</v>
      </c>
      <c r="K57" s="29" t="s">
        <v>39</v>
      </c>
    </row>
    <row r="58" customFormat="false" ht="15" hidden="false" customHeight="false" outlineLevel="0" collapsed="false">
      <c r="C58" s="28" t="s">
        <v>11</v>
      </c>
      <c r="D58" s="17" t="n">
        <v>536</v>
      </c>
      <c r="E58" s="18" t="s">
        <v>93</v>
      </c>
      <c r="F58" s="24" t="s">
        <v>133</v>
      </c>
      <c r="G58" s="25" t="n">
        <v>41221</v>
      </c>
      <c r="H58" s="26" t="n">
        <v>621200</v>
      </c>
      <c r="I58" s="22"/>
      <c r="J58" s="26" t="n">
        <v>621200</v>
      </c>
      <c r="K58" s="29" t="s">
        <v>52</v>
      </c>
    </row>
    <row r="59" customFormat="false" ht="15" hidden="false" customHeight="false" outlineLevel="0" collapsed="false">
      <c r="C59" s="28" t="s">
        <v>11</v>
      </c>
      <c r="D59" s="17" t="n">
        <v>537</v>
      </c>
      <c r="E59" s="18" t="s">
        <v>134</v>
      </c>
      <c r="F59" s="24" t="s">
        <v>135</v>
      </c>
      <c r="G59" s="25" t="n">
        <v>41227</v>
      </c>
      <c r="H59" s="26" t="n">
        <v>1215200</v>
      </c>
      <c r="I59" s="22"/>
      <c r="J59" s="26" t="n">
        <v>1215200</v>
      </c>
      <c r="K59" s="29" t="s">
        <v>52</v>
      </c>
    </row>
    <row r="60" customFormat="false" ht="60" hidden="false" customHeight="false" outlineLevel="0" collapsed="false">
      <c r="C60" s="28" t="s">
        <v>11</v>
      </c>
      <c r="D60" s="17" t="n">
        <v>538</v>
      </c>
      <c r="E60" s="18" t="s">
        <v>136</v>
      </c>
      <c r="F60" s="24" t="s">
        <v>137</v>
      </c>
      <c r="G60" s="25" t="n">
        <v>41221</v>
      </c>
      <c r="H60" s="26" t="n">
        <v>744998</v>
      </c>
      <c r="I60" s="22"/>
      <c r="J60" s="26" t="n">
        <v>744998</v>
      </c>
      <c r="K60" s="29" t="s">
        <v>33</v>
      </c>
    </row>
    <row r="61" customFormat="false" ht="90" hidden="false" customHeight="false" outlineLevel="0" collapsed="false">
      <c r="C61" s="28" t="s">
        <v>11</v>
      </c>
      <c r="D61" s="17" t="n">
        <v>539</v>
      </c>
      <c r="E61" s="18" t="s">
        <v>138</v>
      </c>
      <c r="F61" s="24" t="s">
        <v>139</v>
      </c>
      <c r="G61" s="25" t="n">
        <v>41228</v>
      </c>
      <c r="H61" s="26" t="n">
        <v>800000</v>
      </c>
      <c r="I61" s="22"/>
      <c r="J61" s="26" t="n">
        <v>800000</v>
      </c>
      <c r="K61" s="29" t="s">
        <v>33</v>
      </c>
    </row>
    <row r="62" customFormat="false" ht="45" hidden="false" customHeight="false" outlineLevel="0" collapsed="false">
      <c r="C62" s="28" t="s">
        <v>11</v>
      </c>
      <c r="D62" s="17" t="n">
        <v>540</v>
      </c>
      <c r="E62" s="18" t="s">
        <v>140</v>
      </c>
      <c r="F62" s="24" t="s">
        <v>141</v>
      </c>
      <c r="G62" s="25" t="n">
        <v>41227</v>
      </c>
      <c r="H62" s="26" t="n">
        <v>800000</v>
      </c>
      <c r="I62" s="22"/>
      <c r="J62" s="26" t="n">
        <v>800000</v>
      </c>
      <c r="K62" s="29" t="s">
        <v>33</v>
      </c>
    </row>
    <row r="63" customFormat="false" ht="105" hidden="false" customHeight="false" outlineLevel="0" collapsed="false">
      <c r="C63" s="28" t="s">
        <v>11</v>
      </c>
      <c r="D63" s="17" t="n">
        <v>541</v>
      </c>
      <c r="E63" s="18" t="s">
        <v>142</v>
      </c>
      <c r="F63" s="24" t="s">
        <v>143</v>
      </c>
      <c r="G63" s="25" t="n">
        <v>41226</v>
      </c>
      <c r="H63" s="26" t="n">
        <v>800690</v>
      </c>
      <c r="I63" s="22"/>
      <c r="J63" s="26" t="n">
        <v>800690</v>
      </c>
      <c r="K63" s="29" t="s">
        <v>33</v>
      </c>
    </row>
    <row r="64" customFormat="false" ht="75" hidden="false" customHeight="false" outlineLevel="0" collapsed="false">
      <c r="C64" s="28" t="s">
        <v>11</v>
      </c>
      <c r="D64" s="17" t="n">
        <v>542</v>
      </c>
      <c r="E64" s="18" t="s">
        <v>144</v>
      </c>
      <c r="F64" s="24" t="s">
        <v>145</v>
      </c>
      <c r="G64" s="25" t="n">
        <v>41221</v>
      </c>
      <c r="H64" s="26" t="n">
        <v>800000</v>
      </c>
      <c r="I64" s="22"/>
      <c r="J64" s="26" t="n">
        <v>800000</v>
      </c>
      <c r="K64" s="29" t="s">
        <v>33</v>
      </c>
    </row>
    <row r="65" customFormat="false" ht="45" hidden="false" customHeight="false" outlineLevel="0" collapsed="false">
      <c r="C65" s="28" t="s">
        <v>11</v>
      </c>
      <c r="D65" s="17" t="n">
        <v>543</v>
      </c>
      <c r="E65" s="18" t="s">
        <v>146</v>
      </c>
      <c r="F65" s="24" t="s">
        <v>147</v>
      </c>
      <c r="G65" s="25" t="n">
        <v>41222</v>
      </c>
      <c r="H65" s="26" t="n">
        <v>1562400</v>
      </c>
      <c r="I65" s="22"/>
      <c r="J65" s="26" t="n">
        <v>1562400</v>
      </c>
      <c r="K65" s="29" t="s">
        <v>39</v>
      </c>
    </row>
    <row r="66" customFormat="false" ht="45" hidden="false" customHeight="false" outlineLevel="0" collapsed="false">
      <c r="C66" s="28" t="s">
        <v>11</v>
      </c>
      <c r="D66" s="17" t="n">
        <v>544</v>
      </c>
      <c r="E66" s="18" t="s">
        <v>77</v>
      </c>
      <c r="F66" s="24" t="s">
        <v>148</v>
      </c>
      <c r="G66" s="25" t="n">
        <v>41221</v>
      </c>
      <c r="H66" s="26" t="n">
        <v>2101800</v>
      </c>
      <c r="I66" s="22"/>
      <c r="J66" s="26" t="n">
        <v>2101800</v>
      </c>
      <c r="K66" s="29" t="s">
        <v>39</v>
      </c>
    </row>
    <row r="67" customFormat="false" ht="30" hidden="false" customHeight="false" outlineLevel="0" collapsed="false">
      <c r="C67" s="28" t="s">
        <v>11</v>
      </c>
      <c r="D67" s="17" t="n">
        <v>545</v>
      </c>
      <c r="E67" s="18" t="s">
        <v>149</v>
      </c>
      <c r="F67" s="24" t="s">
        <v>150</v>
      </c>
      <c r="G67" s="25" t="n">
        <v>41227</v>
      </c>
      <c r="H67" s="26" t="n">
        <v>1729800</v>
      </c>
      <c r="I67" s="22"/>
      <c r="J67" s="26" t="n">
        <v>1729800</v>
      </c>
      <c r="K67" s="29" t="s">
        <v>39</v>
      </c>
    </row>
    <row r="68" customFormat="false" ht="30" hidden="false" customHeight="false" outlineLevel="0" collapsed="false">
      <c r="C68" s="28" t="s">
        <v>11</v>
      </c>
      <c r="D68" s="17" t="n">
        <v>546</v>
      </c>
      <c r="E68" s="18" t="s">
        <v>85</v>
      </c>
      <c r="F68" s="24" t="s">
        <v>151</v>
      </c>
      <c r="G68" s="25" t="n">
        <v>41227</v>
      </c>
      <c r="H68" s="26" t="n">
        <v>764200</v>
      </c>
      <c r="I68" s="22"/>
      <c r="J68" s="26" t="n">
        <v>764200</v>
      </c>
      <c r="K68" s="29" t="s">
        <v>39</v>
      </c>
    </row>
    <row r="69" customFormat="false" ht="45" hidden="false" customHeight="false" outlineLevel="0" collapsed="false">
      <c r="C69" s="28" t="s">
        <v>11</v>
      </c>
      <c r="D69" s="17" t="n">
        <v>547</v>
      </c>
      <c r="E69" s="18" t="s">
        <v>152</v>
      </c>
      <c r="F69" s="24" t="s">
        <v>153</v>
      </c>
      <c r="G69" s="25" t="n">
        <v>41220</v>
      </c>
      <c r="H69" s="26" t="n">
        <v>1541700</v>
      </c>
      <c r="I69" s="22"/>
      <c r="J69" s="26" t="n">
        <v>1541700</v>
      </c>
      <c r="K69" s="29" t="s">
        <v>39</v>
      </c>
    </row>
    <row r="70" customFormat="false" ht="45" hidden="false" customHeight="false" outlineLevel="0" collapsed="false">
      <c r="C70" s="28" t="s">
        <v>11</v>
      </c>
      <c r="D70" s="17" t="n">
        <v>548</v>
      </c>
      <c r="E70" s="18" t="s">
        <v>154</v>
      </c>
      <c r="F70" s="24" t="s">
        <v>155</v>
      </c>
      <c r="G70" s="25" t="n">
        <v>41233</v>
      </c>
      <c r="H70" s="26" t="n">
        <v>562100</v>
      </c>
      <c r="I70" s="22"/>
      <c r="J70" s="26" t="n">
        <v>562100</v>
      </c>
      <c r="K70" s="29" t="s">
        <v>39</v>
      </c>
    </row>
    <row r="71" customFormat="false" ht="75" hidden="false" customHeight="false" outlineLevel="0" collapsed="false">
      <c r="C71" s="28" t="s">
        <v>18</v>
      </c>
      <c r="D71" s="17" t="n">
        <v>549</v>
      </c>
      <c r="E71" s="18" t="s">
        <v>156</v>
      </c>
      <c r="F71" s="24" t="s">
        <v>157</v>
      </c>
      <c r="G71" s="25" t="n">
        <v>41222</v>
      </c>
      <c r="H71" s="26" t="n">
        <v>30692128</v>
      </c>
      <c r="I71" s="22"/>
      <c r="J71" s="26" t="n">
        <v>30692128</v>
      </c>
      <c r="K71" s="29" t="s">
        <v>158</v>
      </c>
    </row>
    <row r="72" customFormat="false" ht="120" hidden="false" customHeight="false" outlineLevel="0" collapsed="false">
      <c r="C72" s="28" t="s">
        <v>18</v>
      </c>
      <c r="D72" s="17" t="n">
        <v>550</v>
      </c>
      <c r="E72" s="18" t="s">
        <v>159</v>
      </c>
      <c r="F72" s="24" t="s">
        <v>160</v>
      </c>
      <c r="G72" s="25" t="n">
        <v>41232</v>
      </c>
      <c r="H72" s="26" t="n">
        <v>1785000</v>
      </c>
      <c r="I72" s="22"/>
      <c r="J72" s="26" t="n">
        <v>1785000</v>
      </c>
      <c r="K72" s="29" t="s">
        <v>14</v>
      </c>
    </row>
    <row r="73" customFormat="false" ht="75" hidden="false" customHeight="false" outlineLevel="0" collapsed="false">
      <c r="C73" s="28" t="s">
        <v>11</v>
      </c>
      <c r="D73" s="17" t="n">
        <v>551</v>
      </c>
      <c r="E73" s="18" t="s">
        <v>161</v>
      </c>
      <c r="F73" s="24" t="s">
        <v>162</v>
      </c>
      <c r="G73" s="25" t="n">
        <v>41222</v>
      </c>
      <c r="H73" s="26" t="n">
        <v>1200000</v>
      </c>
      <c r="I73" s="22"/>
      <c r="J73" s="26" t="n">
        <v>1200000</v>
      </c>
      <c r="K73" s="29" t="s">
        <v>163</v>
      </c>
    </row>
    <row r="74" customFormat="false" ht="60" hidden="false" customHeight="false" outlineLevel="0" collapsed="false">
      <c r="C74" s="28" t="s">
        <v>11</v>
      </c>
      <c r="D74" s="17" t="n">
        <v>552</v>
      </c>
      <c r="E74" s="18" t="s">
        <v>164</v>
      </c>
      <c r="F74" s="24" t="s">
        <v>165</v>
      </c>
      <c r="G74" s="25" t="n">
        <v>41235</v>
      </c>
      <c r="H74" s="26" t="n">
        <v>400000</v>
      </c>
      <c r="I74" s="22"/>
      <c r="J74" s="26" t="n">
        <v>400000</v>
      </c>
      <c r="K74" s="29" t="s">
        <v>33</v>
      </c>
    </row>
    <row r="75" customFormat="false" ht="45" hidden="false" customHeight="false" outlineLevel="0" collapsed="false">
      <c r="C75" s="28" t="s">
        <v>11</v>
      </c>
      <c r="D75" s="17" t="n">
        <v>554</v>
      </c>
      <c r="E75" s="18" t="s">
        <v>166</v>
      </c>
      <c r="F75" s="24" t="s">
        <v>167</v>
      </c>
      <c r="G75" s="25" t="n">
        <v>41234</v>
      </c>
      <c r="H75" s="26" t="n">
        <v>1773200</v>
      </c>
      <c r="I75" s="22"/>
      <c r="J75" s="26" t="n">
        <v>1773200</v>
      </c>
      <c r="K75" s="29" t="s">
        <v>39</v>
      </c>
    </row>
    <row r="76" customFormat="false" ht="60" hidden="false" customHeight="false" outlineLevel="0" collapsed="false">
      <c r="C76" s="28" t="s">
        <v>11</v>
      </c>
      <c r="D76" s="17" t="n">
        <v>555</v>
      </c>
      <c r="E76" s="18" t="s">
        <v>168</v>
      </c>
      <c r="F76" s="24" t="s">
        <v>169</v>
      </c>
      <c r="G76" s="25" t="n">
        <v>41227</v>
      </c>
      <c r="H76" s="26" t="n">
        <v>1351600</v>
      </c>
      <c r="I76" s="22"/>
      <c r="J76" s="26" t="n">
        <v>1351600</v>
      </c>
      <c r="K76" s="29" t="s">
        <v>39</v>
      </c>
    </row>
    <row r="77" customFormat="false" ht="45" hidden="false" customHeight="false" outlineLevel="0" collapsed="false">
      <c r="C77" s="28" t="s">
        <v>11</v>
      </c>
      <c r="D77" s="17" t="n">
        <v>556</v>
      </c>
      <c r="E77" s="18" t="s">
        <v>170</v>
      </c>
      <c r="F77" s="24" t="s">
        <v>171</v>
      </c>
      <c r="G77" s="25" t="n">
        <v>41228</v>
      </c>
      <c r="H77" s="26" t="n">
        <v>16000000</v>
      </c>
      <c r="I77" s="22"/>
      <c r="J77" s="26" t="n">
        <v>16000000</v>
      </c>
      <c r="K77" s="29" t="s">
        <v>172</v>
      </c>
    </row>
    <row r="78" customFormat="false" ht="45" hidden="false" customHeight="false" outlineLevel="0" collapsed="false">
      <c r="C78" s="28" t="s">
        <v>11</v>
      </c>
      <c r="D78" s="17" t="n">
        <v>557</v>
      </c>
      <c r="E78" s="18" t="s">
        <v>173</v>
      </c>
      <c r="F78" s="24" t="s">
        <v>174</v>
      </c>
      <c r="G78" s="25" t="n">
        <v>41236</v>
      </c>
      <c r="H78" s="26" t="n">
        <v>6620000</v>
      </c>
      <c r="I78" s="22"/>
      <c r="J78" s="26" t="n">
        <v>6620000</v>
      </c>
      <c r="K78" s="29" t="s">
        <v>17</v>
      </c>
    </row>
    <row r="79" customFormat="false" ht="90" hidden="false" customHeight="false" outlineLevel="0" collapsed="false">
      <c r="C79" s="28" t="s">
        <v>11</v>
      </c>
      <c r="D79" s="17" t="n">
        <v>558</v>
      </c>
      <c r="E79" s="18" t="s">
        <v>105</v>
      </c>
      <c r="F79" s="24" t="s">
        <v>175</v>
      </c>
      <c r="G79" s="25" t="n">
        <v>41220</v>
      </c>
      <c r="H79" s="26" t="n">
        <v>41479850</v>
      </c>
      <c r="I79" s="22"/>
      <c r="J79" s="26" t="n">
        <v>41479850</v>
      </c>
      <c r="K79" s="29" t="s">
        <v>102</v>
      </c>
    </row>
    <row r="80" customFormat="false" ht="45" hidden="false" customHeight="false" outlineLevel="0" collapsed="false">
      <c r="C80" s="28" t="s">
        <v>11</v>
      </c>
      <c r="D80" s="17" t="n">
        <v>559</v>
      </c>
      <c r="E80" s="18" t="s">
        <v>60</v>
      </c>
      <c r="F80" s="24" t="s">
        <v>176</v>
      </c>
      <c r="G80" s="25" t="n">
        <v>41234</v>
      </c>
      <c r="H80" s="26" t="n">
        <v>779675</v>
      </c>
      <c r="I80" s="22"/>
      <c r="J80" s="26" t="n">
        <v>779675</v>
      </c>
      <c r="K80" s="29" t="s">
        <v>177</v>
      </c>
    </row>
    <row r="81" customFormat="false" ht="30" hidden="false" customHeight="false" outlineLevel="0" collapsed="false">
      <c r="C81" s="28" t="s">
        <v>11</v>
      </c>
      <c r="D81" s="17" t="n">
        <v>560</v>
      </c>
      <c r="E81" s="18" t="s">
        <v>178</v>
      </c>
      <c r="F81" s="24" t="s">
        <v>179</v>
      </c>
      <c r="G81" s="25" t="n">
        <v>41226</v>
      </c>
      <c r="H81" s="26" t="n">
        <v>2418000</v>
      </c>
      <c r="I81" s="22"/>
      <c r="J81" s="26" t="n">
        <v>2418000</v>
      </c>
      <c r="K81" s="29" t="s">
        <v>52</v>
      </c>
    </row>
    <row r="82" customFormat="false" ht="30" hidden="false" customHeight="false" outlineLevel="0" collapsed="false">
      <c r="C82" s="28" t="s">
        <v>11</v>
      </c>
      <c r="D82" s="17" t="n">
        <v>561</v>
      </c>
      <c r="E82" s="18" t="s">
        <v>180</v>
      </c>
      <c r="F82" s="24" t="s">
        <v>181</v>
      </c>
      <c r="G82" s="25" t="n">
        <v>41227</v>
      </c>
      <c r="H82" s="26" t="n">
        <v>2600000</v>
      </c>
      <c r="I82" s="22"/>
      <c r="J82" s="26" t="n">
        <v>2600000</v>
      </c>
      <c r="K82" s="29" t="s">
        <v>52</v>
      </c>
    </row>
    <row r="83" customFormat="false" ht="60" hidden="false" customHeight="false" outlineLevel="0" collapsed="false">
      <c r="C83" s="28" t="s">
        <v>11</v>
      </c>
      <c r="D83" s="17" t="n">
        <v>562</v>
      </c>
      <c r="E83" s="18" t="s">
        <v>142</v>
      </c>
      <c r="F83" s="24" t="s">
        <v>182</v>
      </c>
      <c r="G83" s="25" t="n">
        <v>41226</v>
      </c>
      <c r="H83" s="26" t="n">
        <v>800400</v>
      </c>
      <c r="I83" s="22"/>
      <c r="J83" s="26" t="n">
        <v>800400</v>
      </c>
      <c r="K83" s="29" t="s">
        <v>33</v>
      </c>
    </row>
    <row r="84" customFormat="false" ht="75" hidden="false" customHeight="false" outlineLevel="0" collapsed="false">
      <c r="C84" s="28" t="s">
        <v>11</v>
      </c>
      <c r="D84" s="17" t="n">
        <v>563</v>
      </c>
      <c r="E84" s="18" t="s">
        <v>183</v>
      </c>
      <c r="F84" s="24" t="s">
        <v>184</v>
      </c>
      <c r="G84" s="25" t="n">
        <v>41232</v>
      </c>
      <c r="H84" s="26" t="n">
        <v>340000</v>
      </c>
      <c r="I84" s="22"/>
      <c r="J84" s="26" t="n">
        <v>340000</v>
      </c>
      <c r="K84" s="29" t="s">
        <v>33</v>
      </c>
    </row>
    <row r="85" customFormat="false" ht="45" hidden="false" customHeight="false" outlineLevel="0" collapsed="false">
      <c r="C85" s="28" t="s">
        <v>11</v>
      </c>
      <c r="D85" s="17" t="n">
        <v>564</v>
      </c>
      <c r="E85" s="18" t="s">
        <v>144</v>
      </c>
      <c r="F85" s="24" t="s">
        <v>185</v>
      </c>
      <c r="G85" s="25" t="n">
        <v>41227</v>
      </c>
      <c r="H85" s="26" t="n">
        <v>600000</v>
      </c>
      <c r="I85" s="22"/>
      <c r="J85" s="26" t="n">
        <v>600000</v>
      </c>
      <c r="K85" s="29" t="s">
        <v>33</v>
      </c>
    </row>
    <row r="86" customFormat="false" ht="75" hidden="false" customHeight="false" outlineLevel="0" collapsed="false">
      <c r="C86" s="28" t="s">
        <v>11</v>
      </c>
      <c r="D86" s="17" t="n">
        <v>565</v>
      </c>
      <c r="E86" s="18" t="s">
        <v>186</v>
      </c>
      <c r="F86" s="24" t="s">
        <v>187</v>
      </c>
      <c r="G86" s="25" t="n">
        <v>41232</v>
      </c>
      <c r="H86" s="26" t="n">
        <v>9036400</v>
      </c>
      <c r="I86" s="22"/>
      <c r="J86" s="26" t="n">
        <v>9036400</v>
      </c>
      <c r="K86" s="29" t="s">
        <v>17</v>
      </c>
    </row>
    <row r="87" customFormat="false" ht="75" hidden="false" customHeight="false" outlineLevel="0" collapsed="false">
      <c r="C87" s="28" t="s">
        <v>11</v>
      </c>
      <c r="D87" s="17" t="n">
        <v>567</v>
      </c>
      <c r="E87" s="18" t="s">
        <v>142</v>
      </c>
      <c r="F87" s="24" t="s">
        <v>188</v>
      </c>
      <c r="G87" s="25" t="n">
        <v>41226</v>
      </c>
      <c r="H87" s="26" t="n">
        <v>798950</v>
      </c>
      <c r="I87" s="22"/>
      <c r="J87" s="26" t="n">
        <v>798950</v>
      </c>
      <c r="K87" s="29" t="s">
        <v>33</v>
      </c>
    </row>
    <row r="88" customFormat="false" ht="30" hidden="false" customHeight="false" outlineLevel="0" collapsed="false">
      <c r="C88" s="28" t="s">
        <v>11</v>
      </c>
      <c r="D88" s="17" t="n">
        <v>568</v>
      </c>
      <c r="E88" s="18" t="s">
        <v>189</v>
      </c>
      <c r="F88" s="24" t="s">
        <v>190</v>
      </c>
      <c r="G88" s="25" t="n">
        <v>41235</v>
      </c>
      <c r="H88" s="26" t="n">
        <v>6110300</v>
      </c>
      <c r="I88" s="22"/>
      <c r="J88" s="26" t="n">
        <v>6110300</v>
      </c>
      <c r="K88" s="29" t="s">
        <v>52</v>
      </c>
    </row>
    <row r="89" customFormat="false" ht="45" hidden="false" customHeight="false" outlineLevel="0" collapsed="false">
      <c r="C89" s="28" t="s">
        <v>18</v>
      </c>
      <c r="D89" s="17" t="n">
        <v>569</v>
      </c>
      <c r="E89" s="18" t="s">
        <v>191</v>
      </c>
      <c r="F89" s="24" t="s">
        <v>192</v>
      </c>
      <c r="G89" s="25" t="n">
        <v>41241</v>
      </c>
      <c r="H89" s="26" t="n">
        <v>19194520</v>
      </c>
      <c r="I89" s="22"/>
      <c r="J89" s="26" t="n">
        <v>19194520</v>
      </c>
      <c r="K89" s="29" t="s">
        <v>52</v>
      </c>
    </row>
    <row r="90" customFormat="false" ht="150" hidden="false" customHeight="false" outlineLevel="0" collapsed="false">
      <c r="C90" s="28" t="s">
        <v>11</v>
      </c>
      <c r="D90" s="17" t="n">
        <v>570</v>
      </c>
      <c r="E90" s="18" t="s">
        <v>193</v>
      </c>
      <c r="F90" s="24" t="s">
        <v>194</v>
      </c>
      <c r="G90" s="25" t="n">
        <v>41222</v>
      </c>
      <c r="H90" s="26" t="n">
        <v>5750000</v>
      </c>
      <c r="I90" s="22"/>
      <c r="J90" s="26" t="n">
        <v>5750000</v>
      </c>
      <c r="K90" s="29" t="s">
        <v>110</v>
      </c>
    </row>
    <row r="91" customFormat="false" ht="135" hidden="false" customHeight="false" outlineLevel="0" collapsed="false">
      <c r="C91" s="28" t="s">
        <v>18</v>
      </c>
      <c r="D91" s="17" t="n">
        <v>571</v>
      </c>
      <c r="E91" s="18" t="s">
        <v>195</v>
      </c>
      <c r="F91" s="24" t="s">
        <v>196</v>
      </c>
      <c r="G91" s="25" t="n">
        <v>41222</v>
      </c>
      <c r="H91" s="26" t="n">
        <v>10450550</v>
      </c>
      <c r="I91" s="22"/>
      <c r="J91" s="26" t="n">
        <v>10450550</v>
      </c>
      <c r="K91" s="29" t="s">
        <v>110</v>
      </c>
    </row>
    <row r="92" customFormat="false" ht="135" hidden="false" customHeight="false" outlineLevel="0" collapsed="false">
      <c r="C92" s="28" t="s">
        <v>18</v>
      </c>
      <c r="D92" s="17" t="n">
        <v>572</v>
      </c>
      <c r="E92" s="18" t="s">
        <v>195</v>
      </c>
      <c r="F92" s="24" t="s">
        <v>197</v>
      </c>
      <c r="G92" s="25" t="n">
        <v>41222</v>
      </c>
      <c r="H92" s="26" t="n">
        <v>6365475</v>
      </c>
      <c r="I92" s="22"/>
      <c r="J92" s="26" t="n">
        <v>6365475</v>
      </c>
      <c r="K92" s="29" t="s">
        <v>110</v>
      </c>
    </row>
    <row r="93" customFormat="false" ht="60" hidden="false" customHeight="false" outlineLevel="0" collapsed="false">
      <c r="C93" s="28" t="s">
        <v>18</v>
      </c>
      <c r="D93" s="17" t="n">
        <v>573</v>
      </c>
      <c r="E93" s="18" t="s">
        <v>198</v>
      </c>
      <c r="F93" s="24" t="s">
        <v>199</v>
      </c>
      <c r="G93" s="25" t="n">
        <v>41227</v>
      </c>
      <c r="H93" s="26" t="n">
        <v>4504467</v>
      </c>
      <c r="I93" s="22"/>
      <c r="J93" s="26" t="n">
        <v>4504467</v>
      </c>
      <c r="K93" s="29" t="s">
        <v>163</v>
      </c>
    </row>
    <row r="94" customFormat="false" ht="60" hidden="false" customHeight="false" outlineLevel="0" collapsed="false">
      <c r="C94" s="28" t="s">
        <v>11</v>
      </c>
      <c r="D94" s="17" t="n">
        <v>574</v>
      </c>
      <c r="E94" s="18" t="s">
        <v>200</v>
      </c>
      <c r="F94" s="24" t="s">
        <v>201</v>
      </c>
      <c r="G94" s="25" t="n">
        <v>41241</v>
      </c>
      <c r="H94" s="26" t="n">
        <v>812000</v>
      </c>
      <c r="I94" s="22"/>
      <c r="J94" s="26" t="n">
        <v>812000</v>
      </c>
      <c r="K94" s="29" t="s">
        <v>17</v>
      </c>
    </row>
    <row r="95" customFormat="false" ht="60" hidden="false" customHeight="false" outlineLevel="0" collapsed="false">
      <c r="C95" s="28" t="s">
        <v>18</v>
      </c>
      <c r="D95" s="17" t="n">
        <v>575</v>
      </c>
      <c r="E95" s="18" t="s">
        <v>202</v>
      </c>
      <c r="F95" s="24" t="s">
        <v>203</v>
      </c>
      <c r="G95" s="25" t="n">
        <v>41232</v>
      </c>
      <c r="H95" s="26" t="n">
        <v>25716504</v>
      </c>
      <c r="I95" s="22"/>
      <c r="J95" s="26" t="n">
        <v>25716504</v>
      </c>
      <c r="K95" s="29" t="s">
        <v>204</v>
      </c>
    </row>
    <row r="96" customFormat="false" ht="30" hidden="false" customHeight="false" outlineLevel="0" collapsed="false">
      <c r="C96" s="28" t="s">
        <v>18</v>
      </c>
      <c r="D96" s="17" t="n">
        <v>577</v>
      </c>
      <c r="E96" s="18" t="s">
        <v>205</v>
      </c>
      <c r="F96" s="24" t="s">
        <v>206</v>
      </c>
      <c r="G96" s="25" t="n">
        <v>41235</v>
      </c>
      <c r="H96" s="26" t="n">
        <v>38874129</v>
      </c>
      <c r="I96" s="22"/>
      <c r="J96" s="26" t="n">
        <v>38874129</v>
      </c>
      <c r="K96" s="29" t="s">
        <v>21</v>
      </c>
    </row>
    <row r="97" customFormat="false" ht="45" hidden="false" customHeight="false" outlineLevel="0" collapsed="false">
      <c r="C97" s="28" t="s">
        <v>18</v>
      </c>
      <c r="D97" s="17" t="n">
        <v>578</v>
      </c>
      <c r="E97" s="18" t="s">
        <v>207</v>
      </c>
      <c r="F97" s="24" t="s">
        <v>208</v>
      </c>
      <c r="G97" s="25" t="n">
        <v>41234</v>
      </c>
      <c r="H97" s="26" t="n">
        <v>41760000</v>
      </c>
      <c r="I97" s="22"/>
      <c r="J97" s="26" t="n">
        <v>41760000</v>
      </c>
      <c r="K97" s="29" t="s">
        <v>21</v>
      </c>
    </row>
    <row r="98" customFormat="false" ht="60" hidden="false" customHeight="false" outlineLevel="0" collapsed="false">
      <c r="C98" s="28" t="s">
        <v>18</v>
      </c>
      <c r="D98" s="17" t="n">
        <v>579</v>
      </c>
      <c r="E98" s="18" t="s">
        <v>105</v>
      </c>
      <c r="F98" s="24" t="s">
        <v>209</v>
      </c>
      <c r="G98" s="25" t="n">
        <v>41227</v>
      </c>
      <c r="H98" s="26" t="n">
        <v>2221200</v>
      </c>
      <c r="I98" s="22"/>
      <c r="J98" s="26" t="n">
        <v>2221200</v>
      </c>
      <c r="K98" s="29" t="s">
        <v>210</v>
      </c>
    </row>
    <row r="99" customFormat="false" ht="30" hidden="false" customHeight="false" outlineLevel="0" collapsed="false">
      <c r="C99" s="28" t="s">
        <v>11</v>
      </c>
      <c r="D99" s="17" t="n">
        <v>580</v>
      </c>
      <c r="E99" s="18" t="s">
        <v>140</v>
      </c>
      <c r="F99" s="24" t="s">
        <v>211</v>
      </c>
      <c r="G99" s="25" t="n">
        <v>41227</v>
      </c>
      <c r="H99" s="26" t="n">
        <v>6300000</v>
      </c>
      <c r="I99" s="22"/>
      <c r="J99" s="26" t="n">
        <v>6300000</v>
      </c>
      <c r="K99" s="29" t="s">
        <v>163</v>
      </c>
    </row>
    <row r="100" customFormat="false" ht="60" hidden="false" customHeight="false" outlineLevel="0" collapsed="false">
      <c r="C100" s="28" t="s">
        <v>11</v>
      </c>
      <c r="D100" s="17" t="n">
        <v>581</v>
      </c>
      <c r="E100" s="18" t="s">
        <v>212</v>
      </c>
      <c r="F100" s="24" t="s">
        <v>213</v>
      </c>
      <c r="G100" s="25" t="n">
        <v>41233</v>
      </c>
      <c r="H100" s="26" t="n">
        <v>270000</v>
      </c>
      <c r="I100" s="22"/>
      <c r="J100" s="26" t="n">
        <v>270000</v>
      </c>
      <c r="K100" s="29" t="s">
        <v>107</v>
      </c>
    </row>
    <row r="101" customFormat="false" ht="78.75" hidden="false" customHeight="false" outlineLevel="0" collapsed="false">
      <c r="C101" s="33" t="s">
        <v>11</v>
      </c>
      <c r="D101" s="34" t="n">
        <v>582</v>
      </c>
      <c r="E101" s="35" t="s">
        <v>214</v>
      </c>
      <c r="F101" s="36" t="s">
        <v>215</v>
      </c>
      <c r="G101" s="37" t="n">
        <v>41233</v>
      </c>
      <c r="H101" s="38" t="n">
        <v>270000</v>
      </c>
      <c r="I101" s="39"/>
      <c r="J101" s="38" t="n">
        <v>270000</v>
      </c>
      <c r="K101" s="40" t="s">
        <v>107</v>
      </c>
    </row>
    <row r="102" customFormat="false" ht="63" hidden="false" customHeight="false" outlineLevel="0" collapsed="false">
      <c r="C102" s="33" t="s">
        <v>11</v>
      </c>
      <c r="D102" s="34" t="n">
        <v>583</v>
      </c>
      <c r="E102" s="35" t="s">
        <v>216</v>
      </c>
      <c r="F102" s="36" t="s">
        <v>213</v>
      </c>
      <c r="G102" s="37" t="n">
        <v>41233</v>
      </c>
      <c r="H102" s="38" t="n">
        <v>270000</v>
      </c>
      <c r="I102" s="39"/>
      <c r="J102" s="38" t="n">
        <v>270000</v>
      </c>
      <c r="K102" s="40" t="s">
        <v>107</v>
      </c>
    </row>
    <row r="103" customFormat="false" ht="78.75" hidden="false" customHeight="false" outlineLevel="0" collapsed="false">
      <c r="C103" s="33" t="s">
        <v>11</v>
      </c>
      <c r="D103" s="34" t="n">
        <v>584</v>
      </c>
      <c r="E103" s="35" t="s">
        <v>217</v>
      </c>
      <c r="F103" s="36" t="s">
        <v>215</v>
      </c>
      <c r="G103" s="37" t="n">
        <v>41233</v>
      </c>
      <c r="H103" s="38" t="n">
        <v>270000</v>
      </c>
      <c r="I103" s="39"/>
      <c r="J103" s="38" t="n">
        <v>270000</v>
      </c>
      <c r="K103" s="40" t="s">
        <v>107</v>
      </c>
    </row>
    <row r="104" customFormat="false" ht="31.5" hidden="false" customHeight="false" outlineLevel="0" collapsed="false">
      <c r="C104" s="33" t="s">
        <v>11</v>
      </c>
      <c r="D104" s="34" t="n">
        <v>585</v>
      </c>
      <c r="E104" s="35" t="s">
        <v>218</v>
      </c>
      <c r="F104" s="36" t="s">
        <v>219</v>
      </c>
      <c r="G104" s="37" t="n">
        <v>41233</v>
      </c>
      <c r="H104" s="38" t="n">
        <v>1000000</v>
      </c>
      <c r="I104" s="39"/>
      <c r="J104" s="38" t="n">
        <v>1000000</v>
      </c>
      <c r="K104" s="40" t="s">
        <v>107</v>
      </c>
    </row>
    <row r="105" customFormat="false" ht="126" hidden="false" customHeight="false" outlineLevel="0" collapsed="false">
      <c r="C105" s="33" t="s">
        <v>18</v>
      </c>
      <c r="D105" s="34" t="n">
        <v>586</v>
      </c>
      <c r="E105" s="35" t="s">
        <v>220</v>
      </c>
      <c r="F105" s="36" t="s">
        <v>221</v>
      </c>
      <c r="G105" s="37" t="n">
        <v>41235</v>
      </c>
      <c r="H105" s="38" t="n">
        <v>1452320</v>
      </c>
      <c r="I105" s="39"/>
      <c r="J105" s="38" t="n">
        <v>1452320</v>
      </c>
      <c r="K105" s="40" t="s">
        <v>222</v>
      </c>
    </row>
    <row r="106" customFormat="false" ht="47.25" hidden="false" customHeight="false" outlineLevel="0" collapsed="false">
      <c r="C106" s="33" t="s">
        <v>11</v>
      </c>
      <c r="D106" s="34" t="n">
        <v>587</v>
      </c>
      <c r="E106" s="35" t="s">
        <v>223</v>
      </c>
      <c r="F106" s="36" t="s">
        <v>224</v>
      </c>
      <c r="G106" s="37" t="n">
        <v>41233</v>
      </c>
      <c r="H106" s="38" t="n">
        <v>400000</v>
      </c>
      <c r="I106" s="39"/>
      <c r="J106" s="38" t="n">
        <v>400000</v>
      </c>
      <c r="K106" s="40" t="s">
        <v>107</v>
      </c>
    </row>
    <row r="107" customFormat="false" ht="47.25" hidden="false" customHeight="false" outlineLevel="0" collapsed="false">
      <c r="C107" s="33" t="s">
        <v>11</v>
      </c>
      <c r="D107" s="34" t="n">
        <v>588</v>
      </c>
      <c r="E107" s="35" t="s">
        <v>225</v>
      </c>
      <c r="F107" s="36" t="s">
        <v>224</v>
      </c>
      <c r="G107" s="37" t="n">
        <v>41233</v>
      </c>
      <c r="H107" s="38" t="n">
        <v>200000</v>
      </c>
      <c r="I107" s="39"/>
      <c r="J107" s="38" t="n">
        <v>200000</v>
      </c>
      <c r="K107" s="40" t="s">
        <v>107</v>
      </c>
    </row>
    <row r="108" customFormat="false" ht="31.5" hidden="false" customHeight="false" outlineLevel="0" collapsed="false">
      <c r="C108" s="33" t="s">
        <v>11</v>
      </c>
      <c r="D108" s="34" t="n">
        <v>589</v>
      </c>
      <c r="E108" s="35" t="s">
        <v>226</v>
      </c>
      <c r="F108" s="36" t="s">
        <v>227</v>
      </c>
      <c r="G108" s="37" t="n">
        <v>41233</v>
      </c>
      <c r="H108" s="38" t="n">
        <v>200000</v>
      </c>
      <c r="I108" s="39"/>
      <c r="J108" s="38" t="n">
        <v>200000</v>
      </c>
      <c r="K108" s="40" t="s">
        <v>107</v>
      </c>
    </row>
    <row r="109" customFormat="false" ht="47.25" hidden="false" customHeight="false" outlineLevel="0" collapsed="false">
      <c r="C109" s="33" t="s">
        <v>11</v>
      </c>
      <c r="D109" s="34" t="n">
        <v>590</v>
      </c>
      <c r="E109" s="35" t="s">
        <v>228</v>
      </c>
      <c r="F109" s="36" t="s">
        <v>229</v>
      </c>
      <c r="G109" s="37" t="n">
        <v>41233</v>
      </c>
      <c r="H109" s="38" t="n">
        <v>400000</v>
      </c>
      <c r="I109" s="39"/>
      <c r="J109" s="38" t="n">
        <v>400000</v>
      </c>
      <c r="K109" s="40" t="s">
        <v>107</v>
      </c>
    </row>
    <row r="110" customFormat="false" ht="31.5" hidden="false" customHeight="false" outlineLevel="0" collapsed="false">
      <c r="C110" s="33" t="s">
        <v>11</v>
      </c>
      <c r="D110" s="34" t="n">
        <v>591</v>
      </c>
      <c r="E110" s="35" t="s">
        <v>230</v>
      </c>
      <c r="F110" s="36" t="s">
        <v>231</v>
      </c>
      <c r="G110" s="37" t="n">
        <v>41236</v>
      </c>
      <c r="H110" s="38" t="n">
        <v>6960000</v>
      </c>
      <c r="I110" s="39"/>
      <c r="J110" s="38" t="n">
        <v>6960000</v>
      </c>
      <c r="K110" s="40" t="s">
        <v>222</v>
      </c>
    </row>
    <row r="111" customFormat="false" ht="63" hidden="false" customHeight="false" outlineLevel="0" collapsed="false">
      <c r="C111" s="33" t="s">
        <v>11</v>
      </c>
      <c r="D111" s="34" t="n">
        <v>592</v>
      </c>
      <c r="E111" s="35" t="s">
        <v>232</v>
      </c>
      <c r="F111" s="36" t="s">
        <v>233</v>
      </c>
      <c r="G111" s="37" t="n">
        <v>41241</v>
      </c>
      <c r="H111" s="38" t="n">
        <v>1959200</v>
      </c>
      <c r="I111" s="39"/>
      <c r="J111" s="38" t="n">
        <v>1959200</v>
      </c>
      <c r="K111" s="40" t="s">
        <v>39</v>
      </c>
    </row>
    <row r="112" customFormat="false" ht="47.25" hidden="false" customHeight="false" outlineLevel="0" collapsed="false">
      <c r="C112" s="33" t="s">
        <v>11</v>
      </c>
      <c r="D112" s="34" t="n">
        <v>593</v>
      </c>
      <c r="E112" s="35" t="s">
        <v>234</v>
      </c>
      <c r="F112" s="36" t="s">
        <v>224</v>
      </c>
      <c r="G112" s="37" t="n">
        <v>41233</v>
      </c>
      <c r="H112" s="38" t="n">
        <v>200000</v>
      </c>
      <c r="I112" s="39"/>
      <c r="J112" s="38" t="n">
        <v>200000</v>
      </c>
      <c r="K112" s="40" t="s">
        <v>107</v>
      </c>
    </row>
    <row r="113" customFormat="false" ht="47.25" hidden="false" customHeight="false" outlineLevel="0" collapsed="false">
      <c r="C113" s="33" t="s">
        <v>11</v>
      </c>
      <c r="D113" s="34" t="n">
        <v>594</v>
      </c>
      <c r="E113" s="35" t="s">
        <v>232</v>
      </c>
      <c r="F113" s="36" t="s">
        <v>235</v>
      </c>
      <c r="G113" s="37" t="n">
        <v>41241</v>
      </c>
      <c r="H113" s="38" t="n">
        <v>415400</v>
      </c>
      <c r="I113" s="39"/>
      <c r="J113" s="38" t="n">
        <v>415400</v>
      </c>
      <c r="K113" s="40" t="s">
        <v>39</v>
      </c>
    </row>
    <row r="114" customFormat="false" ht="47.25" hidden="false" customHeight="false" outlineLevel="0" collapsed="false">
      <c r="C114" s="33" t="s">
        <v>11</v>
      </c>
      <c r="D114" s="34" t="n">
        <v>595</v>
      </c>
      <c r="E114" s="35" t="s">
        <v>236</v>
      </c>
      <c r="F114" s="36" t="s">
        <v>237</v>
      </c>
      <c r="G114" s="37" t="n">
        <v>41239</v>
      </c>
      <c r="H114" s="38" t="n">
        <v>948600</v>
      </c>
      <c r="I114" s="39"/>
      <c r="J114" s="38" t="n">
        <v>948600</v>
      </c>
      <c r="K114" s="40" t="s">
        <v>39</v>
      </c>
    </row>
    <row r="115" customFormat="false" ht="47.25" hidden="false" customHeight="false" outlineLevel="0" collapsed="false">
      <c r="C115" s="33" t="s">
        <v>11</v>
      </c>
      <c r="D115" s="34" t="n">
        <v>596</v>
      </c>
      <c r="E115" s="35" t="s">
        <v>238</v>
      </c>
      <c r="F115" s="36" t="s">
        <v>239</v>
      </c>
      <c r="G115" s="37" t="n">
        <v>41239</v>
      </c>
      <c r="H115" s="38" t="n">
        <v>954800</v>
      </c>
      <c r="I115" s="39"/>
      <c r="J115" s="38" t="n">
        <v>954800</v>
      </c>
      <c r="K115" s="40" t="s">
        <v>39</v>
      </c>
    </row>
    <row r="116" customFormat="false" ht="47.25" hidden="false" customHeight="false" outlineLevel="0" collapsed="false">
      <c r="C116" s="33" t="s">
        <v>11</v>
      </c>
      <c r="D116" s="34" t="n">
        <v>597</v>
      </c>
      <c r="E116" s="35" t="s">
        <v>240</v>
      </c>
      <c r="F116" s="36" t="s">
        <v>241</v>
      </c>
      <c r="G116" s="37" t="n">
        <v>41241</v>
      </c>
      <c r="H116" s="38" t="n">
        <v>874200</v>
      </c>
      <c r="I116" s="39"/>
      <c r="J116" s="38" t="n">
        <v>874200</v>
      </c>
      <c r="K116" s="40" t="s">
        <v>39</v>
      </c>
    </row>
    <row r="117" customFormat="false" ht="63" hidden="false" customHeight="false" outlineLevel="0" collapsed="false">
      <c r="C117" s="33" t="s">
        <v>11</v>
      </c>
      <c r="D117" s="34" t="n">
        <v>598</v>
      </c>
      <c r="E117" s="35" t="s">
        <v>240</v>
      </c>
      <c r="F117" s="36" t="s">
        <v>242</v>
      </c>
      <c r="G117" s="37" t="n">
        <v>41241</v>
      </c>
      <c r="H117" s="38" t="n">
        <v>1760800</v>
      </c>
      <c r="I117" s="39"/>
      <c r="J117" s="38" t="n">
        <v>1760800</v>
      </c>
      <c r="K117" s="40" t="s">
        <v>39</v>
      </c>
    </row>
    <row r="118" customFormat="false" ht="47.25" hidden="false" customHeight="false" outlineLevel="0" collapsed="false">
      <c r="C118" s="33" t="s">
        <v>11</v>
      </c>
      <c r="D118" s="34" t="n">
        <v>599</v>
      </c>
      <c r="E118" s="35" t="s">
        <v>183</v>
      </c>
      <c r="F118" s="36" t="s">
        <v>243</v>
      </c>
      <c r="G118" s="37" t="n">
        <v>41235</v>
      </c>
      <c r="H118" s="38" t="n">
        <v>800000</v>
      </c>
      <c r="I118" s="39"/>
      <c r="J118" s="38" t="n">
        <v>800000</v>
      </c>
      <c r="K118" s="40" t="s">
        <v>33</v>
      </c>
    </row>
    <row r="119" customFormat="false" ht="78.75" hidden="false" customHeight="false" outlineLevel="0" collapsed="false">
      <c r="C119" s="33" t="s">
        <v>11</v>
      </c>
      <c r="D119" s="34" t="n">
        <v>601</v>
      </c>
      <c r="E119" s="35" t="s">
        <v>144</v>
      </c>
      <c r="F119" s="36" t="s">
        <v>244</v>
      </c>
      <c r="G119" s="37" t="n">
        <v>41234</v>
      </c>
      <c r="H119" s="38" t="n">
        <v>200000</v>
      </c>
      <c r="I119" s="39"/>
      <c r="J119" s="38" t="n">
        <v>200000</v>
      </c>
      <c r="K119" s="40" t="s">
        <v>33</v>
      </c>
    </row>
    <row r="120" customFormat="false" ht="78.75" hidden="false" customHeight="false" outlineLevel="0" collapsed="false">
      <c r="C120" s="33" t="s">
        <v>18</v>
      </c>
      <c r="D120" s="34" t="n">
        <v>602</v>
      </c>
      <c r="E120" s="35" t="s">
        <v>245</v>
      </c>
      <c r="F120" s="36" t="s">
        <v>246</v>
      </c>
      <c r="G120" s="37" t="n">
        <v>41236</v>
      </c>
      <c r="H120" s="38" t="n">
        <v>800000</v>
      </c>
      <c r="I120" s="39"/>
      <c r="J120" s="38" t="n">
        <v>800000</v>
      </c>
      <c r="K120" s="40" t="s">
        <v>33</v>
      </c>
    </row>
    <row r="121" customFormat="false" ht="94.5" hidden="false" customHeight="false" outlineLevel="0" collapsed="false">
      <c r="C121" s="33" t="s">
        <v>11</v>
      </c>
      <c r="D121" s="34" t="n">
        <v>603</v>
      </c>
      <c r="E121" s="35" t="s">
        <v>247</v>
      </c>
      <c r="F121" s="36" t="s">
        <v>248</v>
      </c>
      <c r="G121" s="37" t="n">
        <v>41235</v>
      </c>
      <c r="H121" s="38" t="n">
        <v>740000</v>
      </c>
      <c r="I121" s="39"/>
      <c r="J121" s="38" t="n">
        <v>740000</v>
      </c>
      <c r="K121" s="40" t="s">
        <v>33</v>
      </c>
    </row>
    <row r="122" customFormat="false" ht="63" hidden="false" customHeight="false" outlineLevel="0" collapsed="false">
      <c r="C122" s="33" t="s">
        <v>11</v>
      </c>
      <c r="D122" s="34" t="n">
        <v>604</v>
      </c>
      <c r="E122" s="35" t="s">
        <v>249</v>
      </c>
      <c r="F122" s="36" t="s">
        <v>250</v>
      </c>
      <c r="G122" s="37" t="n">
        <v>41236</v>
      </c>
      <c r="H122" s="38" t="n">
        <v>630000</v>
      </c>
      <c r="I122" s="39"/>
      <c r="J122" s="38" t="n">
        <v>630000</v>
      </c>
      <c r="K122" s="40" t="s">
        <v>33</v>
      </c>
    </row>
    <row r="123" customFormat="false" ht="63" hidden="false" customHeight="false" outlineLevel="0" collapsed="false">
      <c r="C123" s="33" t="s">
        <v>11</v>
      </c>
      <c r="D123" s="34" t="n">
        <v>605</v>
      </c>
      <c r="E123" s="35" t="s">
        <v>144</v>
      </c>
      <c r="F123" s="36" t="s">
        <v>251</v>
      </c>
      <c r="G123" s="37" t="n">
        <v>41234</v>
      </c>
      <c r="H123" s="38" t="n">
        <v>800000</v>
      </c>
      <c r="I123" s="39"/>
      <c r="J123" s="38" t="n">
        <v>800000</v>
      </c>
      <c r="K123" s="40" t="s">
        <v>33</v>
      </c>
    </row>
    <row r="124" customFormat="false" ht="63" hidden="false" customHeight="false" outlineLevel="0" collapsed="false">
      <c r="C124" s="33" t="s">
        <v>11</v>
      </c>
      <c r="D124" s="34" t="n">
        <v>606</v>
      </c>
      <c r="E124" s="35" t="s">
        <v>183</v>
      </c>
      <c r="F124" s="36" t="s">
        <v>252</v>
      </c>
      <c r="G124" s="37" t="n">
        <v>41235</v>
      </c>
      <c r="H124" s="38" t="n">
        <v>510000</v>
      </c>
      <c r="I124" s="39"/>
      <c r="J124" s="38" t="n">
        <v>510000</v>
      </c>
      <c r="K124" s="40" t="s">
        <v>33</v>
      </c>
    </row>
    <row r="125" customFormat="false" ht="63" hidden="false" customHeight="false" outlineLevel="0" collapsed="false">
      <c r="C125" s="33" t="s">
        <v>11</v>
      </c>
      <c r="D125" s="34" t="n">
        <v>609</v>
      </c>
      <c r="E125" s="35" t="s">
        <v>144</v>
      </c>
      <c r="F125" s="36" t="s">
        <v>253</v>
      </c>
      <c r="G125" s="37" t="n">
        <v>41233</v>
      </c>
      <c r="H125" s="38" t="n">
        <v>900000</v>
      </c>
      <c r="I125" s="39"/>
      <c r="J125" s="38" t="n">
        <v>900000</v>
      </c>
      <c r="K125" s="40" t="s">
        <v>254</v>
      </c>
    </row>
    <row r="126" customFormat="false" ht="94.5" hidden="false" customHeight="false" outlineLevel="0" collapsed="false">
      <c r="C126" s="33" t="s">
        <v>11</v>
      </c>
      <c r="D126" s="34" t="n">
        <v>610</v>
      </c>
      <c r="E126" s="35" t="s">
        <v>245</v>
      </c>
      <c r="F126" s="36" t="s">
        <v>255</v>
      </c>
      <c r="G126" s="37" t="n">
        <v>41234</v>
      </c>
      <c r="H126" s="38" t="n">
        <v>834040</v>
      </c>
      <c r="I126" s="39"/>
      <c r="J126" s="38" t="n">
        <v>834040</v>
      </c>
      <c r="K126" s="40" t="s">
        <v>256</v>
      </c>
    </row>
    <row r="127" customFormat="false" ht="47.25" hidden="false" customHeight="false" outlineLevel="0" collapsed="false">
      <c r="C127" s="33" t="s">
        <v>11</v>
      </c>
      <c r="D127" s="34" t="n">
        <v>612</v>
      </c>
      <c r="E127" s="35" t="s">
        <v>257</v>
      </c>
      <c r="F127" s="36" t="s">
        <v>258</v>
      </c>
      <c r="G127" s="37" t="n">
        <v>41235</v>
      </c>
      <c r="H127" s="38" t="n">
        <v>1286800</v>
      </c>
      <c r="I127" s="39"/>
      <c r="J127" s="38" t="n">
        <v>1286800</v>
      </c>
      <c r="K127" s="40" t="s">
        <v>256</v>
      </c>
    </row>
    <row r="128" customFormat="false" ht="63" hidden="false" customHeight="false" outlineLevel="0" collapsed="false">
      <c r="C128" s="33" t="s">
        <v>11</v>
      </c>
      <c r="D128" s="34" t="n">
        <v>614</v>
      </c>
      <c r="E128" s="35" t="s">
        <v>259</v>
      </c>
      <c r="F128" s="36" t="s">
        <v>260</v>
      </c>
      <c r="G128" s="37" t="n">
        <v>41236</v>
      </c>
      <c r="H128" s="38" t="n">
        <v>676200</v>
      </c>
      <c r="I128" s="39"/>
      <c r="J128" s="38" t="n">
        <v>676200</v>
      </c>
      <c r="K128" s="40" t="s">
        <v>33</v>
      </c>
    </row>
    <row r="129" customFormat="false" ht="78.75" hidden="false" customHeight="false" outlineLevel="0" collapsed="false">
      <c r="C129" s="33" t="s">
        <v>11</v>
      </c>
      <c r="D129" s="34" t="n">
        <v>615</v>
      </c>
      <c r="E129" s="35" t="s">
        <v>261</v>
      </c>
      <c r="F129" s="36" t="s">
        <v>262</v>
      </c>
      <c r="G129" s="37" t="n">
        <v>41236</v>
      </c>
      <c r="H129" s="38" t="n">
        <v>430000</v>
      </c>
      <c r="I129" s="39"/>
      <c r="J129" s="38" t="n">
        <v>430000</v>
      </c>
      <c r="K129" s="40" t="s">
        <v>33</v>
      </c>
    </row>
    <row r="130" customFormat="false" ht="94.5" hidden="false" customHeight="false" outlineLevel="0" collapsed="false">
      <c r="C130" s="33" t="s">
        <v>11</v>
      </c>
      <c r="D130" s="34" t="n">
        <v>616</v>
      </c>
      <c r="E130" s="35" t="s">
        <v>183</v>
      </c>
      <c r="F130" s="36" t="s">
        <v>263</v>
      </c>
      <c r="G130" s="37" t="n">
        <v>41239</v>
      </c>
      <c r="H130" s="38" t="n">
        <v>720000</v>
      </c>
      <c r="I130" s="39"/>
      <c r="J130" s="38" t="n">
        <v>720000</v>
      </c>
      <c r="K130" s="40" t="s">
        <v>33</v>
      </c>
    </row>
    <row r="131" customFormat="false" ht="78.75" hidden="false" customHeight="false" outlineLevel="0" collapsed="false">
      <c r="C131" s="33" t="s">
        <v>11</v>
      </c>
      <c r="D131" s="34" t="n">
        <v>617</v>
      </c>
      <c r="E131" s="35" t="s">
        <v>261</v>
      </c>
      <c r="F131" s="36" t="s">
        <v>264</v>
      </c>
      <c r="G131" s="37" t="n">
        <v>41236</v>
      </c>
      <c r="H131" s="38" t="n">
        <v>559000</v>
      </c>
      <c r="I131" s="39"/>
      <c r="J131" s="38" t="n">
        <v>559000</v>
      </c>
      <c r="K131" s="40" t="s">
        <v>33</v>
      </c>
    </row>
    <row r="132" customFormat="false" ht="63" hidden="false" customHeight="false" outlineLevel="0" collapsed="false">
      <c r="C132" s="33" t="s">
        <v>11</v>
      </c>
      <c r="D132" s="34" t="n">
        <v>618</v>
      </c>
      <c r="E132" s="35" t="s">
        <v>183</v>
      </c>
      <c r="F132" s="36" t="s">
        <v>265</v>
      </c>
      <c r="G132" s="37" t="n">
        <v>41239</v>
      </c>
      <c r="H132" s="38" t="n">
        <v>250000</v>
      </c>
      <c r="I132" s="39"/>
      <c r="J132" s="38" t="n">
        <v>250000</v>
      </c>
      <c r="K132" s="40" t="s">
        <v>33</v>
      </c>
    </row>
    <row r="133" customFormat="false" ht="63" hidden="false" customHeight="false" outlineLevel="0" collapsed="false">
      <c r="C133" s="33" t="s">
        <v>11</v>
      </c>
      <c r="D133" s="34" t="n">
        <v>619</v>
      </c>
      <c r="E133" s="35" t="s">
        <v>183</v>
      </c>
      <c r="F133" s="36" t="s">
        <v>266</v>
      </c>
      <c r="G133" s="37" t="n">
        <v>41239</v>
      </c>
      <c r="H133" s="38" t="n">
        <v>510000</v>
      </c>
      <c r="I133" s="39"/>
      <c r="J133" s="38" t="n">
        <v>510000</v>
      </c>
      <c r="K133" s="40" t="s">
        <v>33</v>
      </c>
    </row>
    <row r="134" customFormat="false" ht="47.25" hidden="false" customHeight="false" outlineLevel="0" collapsed="false">
      <c r="C134" s="33" t="s">
        <v>11</v>
      </c>
      <c r="D134" s="34" t="n">
        <v>620</v>
      </c>
      <c r="E134" s="35" t="s">
        <v>183</v>
      </c>
      <c r="F134" s="36" t="s">
        <v>267</v>
      </c>
      <c r="G134" s="37" t="n">
        <v>41239</v>
      </c>
      <c r="H134" s="38" t="n">
        <v>225000</v>
      </c>
      <c r="I134" s="39"/>
      <c r="J134" s="38" t="n">
        <v>225000</v>
      </c>
      <c r="K134" s="40" t="s">
        <v>33</v>
      </c>
    </row>
    <row r="135" customFormat="false" ht="63" hidden="false" customHeight="false" outlineLevel="0" collapsed="false">
      <c r="C135" s="33" t="s">
        <v>11</v>
      </c>
      <c r="D135" s="34" t="n">
        <v>621</v>
      </c>
      <c r="E135" s="35" t="s">
        <v>261</v>
      </c>
      <c r="F135" s="36" t="s">
        <v>268</v>
      </c>
      <c r="G135" s="37" t="n">
        <v>41236</v>
      </c>
      <c r="H135" s="38" t="n">
        <v>516000</v>
      </c>
      <c r="I135" s="39"/>
      <c r="J135" s="38" t="n">
        <v>516000</v>
      </c>
      <c r="K135" s="40" t="s">
        <v>33</v>
      </c>
    </row>
    <row r="136" customFormat="false" ht="63" hidden="false" customHeight="false" outlineLevel="0" collapsed="false">
      <c r="C136" s="33" t="s">
        <v>11</v>
      </c>
      <c r="D136" s="34" t="n">
        <v>622</v>
      </c>
      <c r="E136" s="35" t="s">
        <v>269</v>
      </c>
      <c r="F136" s="36" t="s">
        <v>270</v>
      </c>
      <c r="G136" s="37" t="n">
        <v>41236</v>
      </c>
      <c r="H136" s="38" t="n">
        <v>1200000</v>
      </c>
      <c r="I136" s="39"/>
      <c r="J136" s="38" t="n">
        <v>1200000</v>
      </c>
      <c r="K136" s="40" t="s">
        <v>33</v>
      </c>
    </row>
    <row r="137" customFormat="false" ht="110.25" hidden="false" customHeight="false" outlineLevel="0" collapsed="false">
      <c r="C137" s="33" t="s">
        <v>11</v>
      </c>
      <c r="D137" s="34" t="n">
        <v>623</v>
      </c>
      <c r="E137" s="35" t="s">
        <v>271</v>
      </c>
      <c r="F137" s="36" t="s">
        <v>272</v>
      </c>
      <c r="G137" s="37" t="n">
        <v>41236</v>
      </c>
      <c r="H137" s="38" t="n">
        <v>22261840</v>
      </c>
      <c r="I137" s="39"/>
      <c r="J137" s="38" t="n">
        <v>22261840</v>
      </c>
      <c r="K137" s="40" t="s">
        <v>33</v>
      </c>
    </row>
    <row r="138" customFormat="false" ht="189" hidden="false" customHeight="false" outlineLevel="0" collapsed="false">
      <c r="C138" s="33" t="s">
        <v>11</v>
      </c>
      <c r="D138" s="34" t="n">
        <v>624</v>
      </c>
      <c r="E138" s="35" t="s">
        <v>273</v>
      </c>
      <c r="F138" s="36" t="s">
        <v>274</v>
      </c>
      <c r="G138" s="37" t="n">
        <v>41235</v>
      </c>
      <c r="H138" s="38" t="n">
        <v>2265793</v>
      </c>
      <c r="I138" s="39"/>
      <c r="J138" s="38" t="n">
        <v>2265793</v>
      </c>
      <c r="K138" s="40" t="s">
        <v>256</v>
      </c>
    </row>
    <row r="139" customFormat="false" ht="47.25" hidden="false" customHeight="false" outlineLevel="0" collapsed="false">
      <c r="C139" s="33" t="s">
        <v>11</v>
      </c>
      <c r="D139" s="34" t="n">
        <v>625</v>
      </c>
      <c r="E139" s="35" t="s">
        <v>275</v>
      </c>
      <c r="F139" s="36" t="s">
        <v>276</v>
      </c>
      <c r="G139" s="37" t="n">
        <v>41241</v>
      </c>
      <c r="H139" s="38" t="n">
        <v>20000000</v>
      </c>
      <c r="I139" s="39"/>
      <c r="J139" s="38" t="n">
        <v>20000000</v>
      </c>
      <c r="K139" s="40" t="s">
        <v>172</v>
      </c>
    </row>
    <row r="140" customFormat="false" ht="47.25" hidden="false" customHeight="false" outlineLevel="0" collapsed="false">
      <c r="C140" s="33" t="s">
        <v>11</v>
      </c>
      <c r="D140" s="34" t="n">
        <v>626</v>
      </c>
      <c r="E140" s="35" t="s">
        <v>277</v>
      </c>
      <c r="F140" s="36" t="s">
        <v>278</v>
      </c>
      <c r="G140" s="37" t="n">
        <v>41240</v>
      </c>
      <c r="H140" s="38" t="n">
        <v>5000000</v>
      </c>
      <c r="I140" s="39"/>
      <c r="J140" s="38" t="n">
        <v>5000000</v>
      </c>
      <c r="K140" s="40" t="s">
        <v>254</v>
      </c>
    </row>
    <row r="141" customFormat="false" ht="47.25" hidden="false" customHeight="false" outlineLevel="0" collapsed="false">
      <c r="C141" s="33" t="s">
        <v>11</v>
      </c>
      <c r="D141" s="34" t="n">
        <v>627</v>
      </c>
      <c r="E141" s="35" t="s">
        <v>279</v>
      </c>
      <c r="F141" s="36" t="s">
        <v>280</v>
      </c>
      <c r="G141" s="37" t="n">
        <v>41239</v>
      </c>
      <c r="H141" s="38" t="n">
        <v>4000000</v>
      </c>
      <c r="I141" s="39"/>
      <c r="J141" s="38" t="n">
        <v>4000000</v>
      </c>
      <c r="K141" s="40" t="s">
        <v>254</v>
      </c>
    </row>
    <row r="142" customFormat="false" ht="141.75" hidden="false" customHeight="false" outlineLevel="0" collapsed="false">
      <c r="C142" s="33" t="s">
        <v>18</v>
      </c>
      <c r="D142" s="34" t="n">
        <v>628</v>
      </c>
      <c r="E142" s="35" t="s">
        <v>195</v>
      </c>
      <c r="F142" s="36" t="s">
        <v>281</v>
      </c>
      <c r="G142" s="37" t="n">
        <v>41236</v>
      </c>
      <c r="H142" s="38" t="n">
        <v>3698100</v>
      </c>
      <c r="I142" s="39"/>
      <c r="J142" s="38" t="n">
        <v>3698100</v>
      </c>
      <c r="K142" s="40" t="s">
        <v>110</v>
      </c>
    </row>
    <row r="143" customFormat="false" ht="63" hidden="false" customHeight="false" outlineLevel="0" collapsed="false">
      <c r="C143" s="33" t="s">
        <v>11</v>
      </c>
      <c r="D143" s="34" t="n">
        <v>629</v>
      </c>
      <c r="E143" s="35" t="s">
        <v>282</v>
      </c>
      <c r="F143" s="36" t="s">
        <v>283</v>
      </c>
      <c r="G143" s="37" t="n">
        <v>41239</v>
      </c>
      <c r="H143" s="38" t="n">
        <v>900000</v>
      </c>
      <c r="I143" s="39"/>
      <c r="J143" s="38" t="n">
        <v>900000</v>
      </c>
      <c r="K143" s="40" t="s">
        <v>39</v>
      </c>
    </row>
    <row r="144" customFormat="false" ht="47.25" hidden="false" customHeight="false" outlineLevel="0" collapsed="false">
      <c r="C144" s="33" t="s">
        <v>18</v>
      </c>
      <c r="D144" s="34" t="n">
        <v>630</v>
      </c>
      <c r="E144" s="35" t="s">
        <v>284</v>
      </c>
      <c r="F144" s="36" t="s">
        <v>285</v>
      </c>
      <c r="G144" s="37" t="n">
        <v>41243</v>
      </c>
      <c r="H144" s="38" t="n">
        <v>2167033</v>
      </c>
      <c r="I144" s="39"/>
      <c r="J144" s="38" t="n">
        <v>2167033</v>
      </c>
      <c r="K144" s="40" t="s">
        <v>286</v>
      </c>
    </row>
    <row r="145" customFormat="false" ht="47.25" hidden="false" customHeight="false" outlineLevel="0" collapsed="false">
      <c r="C145" s="33" t="s">
        <v>11</v>
      </c>
      <c r="D145" s="34" t="n">
        <v>631</v>
      </c>
      <c r="E145" s="35" t="s">
        <v>287</v>
      </c>
      <c r="F145" s="36" t="s">
        <v>288</v>
      </c>
      <c r="G145" s="37" t="n">
        <v>41241</v>
      </c>
      <c r="H145" s="38" t="n">
        <v>5000000</v>
      </c>
      <c r="I145" s="39"/>
      <c r="J145" s="38" t="n">
        <v>5000000</v>
      </c>
      <c r="K145" s="40" t="s">
        <v>33</v>
      </c>
    </row>
    <row r="146" customFormat="false" ht="15.75" hidden="false" customHeight="false" outlineLevel="0" collapsed="false">
      <c r="C146" s="33" t="s">
        <v>18</v>
      </c>
      <c r="D146" s="34" t="n">
        <v>632</v>
      </c>
      <c r="E146" s="35" t="s">
        <v>28</v>
      </c>
      <c r="F146" s="36" t="s">
        <v>289</v>
      </c>
      <c r="G146" s="37" t="n">
        <v>41241</v>
      </c>
      <c r="H146" s="38" t="n">
        <v>8345040</v>
      </c>
      <c r="I146" s="39"/>
      <c r="J146" s="38" t="n">
        <v>8345040</v>
      </c>
      <c r="K146" s="40" t="s">
        <v>33</v>
      </c>
    </row>
    <row r="147" customFormat="false" ht="78.75" hidden="false" customHeight="false" outlineLevel="0" collapsed="false">
      <c r="C147" s="33" t="s">
        <v>11</v>
      </c>
      <c r="D147" s="34" t="n">
        <v>636</v>
      </c>
      <c r="E147" s="35" t="s">
        <v>290</v>
      </c>
      <c r="F147" s="36" t="s">
        <v>291</v>
      </c>
      <c r="G147" s="37" t="n">
        <v>41241</v>
      </c>
      <c r="H147" s="38" t="n">
        <v>55726400</v>
      </c>
      <c r="I147" s="39"/>
      <c r="J147" s="38" t="n">
        <v>55726400</v>
      </c>
      <c r="K147" s="40" t="s">
        <v>33</v>
      </c>
    </row>
    <row r="148" customFormat="false" ht="63" hidden="false" customHeight="false" outlineLevel="0" collapsed="false">
      <c r="C148" s="33" t="s">
        <v>11</v>
      </c>
      <c r="D148" s="34" t="n">
        <v>637</v>
      </c>
      <c r="E148" s="35" t="s">
        <v>115</v>
      </c>
      <c r="F148" s="36" t="s">
        <v>292</v>
      </c>
      <c r="G148" s="37" t="n">
        <v>41243</v>
      </c>
      <c r="H148" s="38" t="n">
        <v>10000000</v>
      </c>
      <c r="I148" s="39"/>
      <c r="J148" s="38" t="n">
        <v>10000000</v>
      </c>
      <c r="K148" s="40" t="s">
        <v>17</v>
      </c>
    </row>
    <row r="149" customFormat="false" ht="63" hidden="false" customHeight="false" outlineLevel="0" collapsed="false">
      <c r="C149" s="33" t="s">
        <v>18</v>
      </c>
      <c r="D149" s="34" t="n">
        <v>638</v>
      </c>
      <c r="E149" s="35" t="s">
        <v>293</v>
      </c>
      <c r="F149" s="36" t="s">
        <v>294</v>
      </c>
      <c r="G149" s="37" t="n">
        <v>41243</v>
      </c>
      <c r="H149" s="38" t="n">
        <v>41489581</v>
      </c>
      <c r="I149" s="39"/>
      <c r="J149" s="38" t="n">
        <v>41489581</v>
      </c>
      <c r="K149" s="40" t="s">
        <v>14</v>
      </c>
    </row>
    <row r="150" customFormat="false" ht="63" hidden="false" customHeight="false" outlineLevel="0" collapsed="false">
      <c r="C150" s="33" t="s">
        <v>11</v>
      </c>
      <c r="D150" s="34" t="n">
        <v>639</v>
      </c>
      <c r="E150" s="35" t="s">
        <v>295</v>
      </c>
      <c r="F150" s="36" t="s">
        <v>296</v>
      </c>
      <c r="G150" s="37" t="n">
        <v>41243</v>
      </c>
      <c r="H150" s="38" t="n">
        <v>24256470</v>
      </c>
      <c r="I150" s="39"/>
      <c r="J150" s="38" t="n">
        <v>24256470</v>
      </c>
      <c r="K150" s="40" t="s">
        <v>17</v>
      </c>
    </row>
    <row r="151" customFormat="false" ht="189" hidden="false" customHeight="false" outlineLevel="0" collapsed="false">
      <c r="C151" s="33" t="s">
        <v>18</v>
      </c>
      <c r="D151" s="34" t="n">
        <v>641</v>
      </c>
      <c r="E151" s="35" t="s">
        <v>297</v>
      </c>
      <c r="F151" s="36" t="s">
        <v>298</v>
      </c>
      <c r="G151" s="37" t="n">
        <v>41243</v>
      </c>
      <c r="H151" s="38" t="n">
        <v>8237260</v>
      </c>
      <c r="I151" s="39"/>
      <c r="J151" s="38" t="n">
        <v>8237260</v>
      </c>
      <c r="K151" s="40" t="s">
        <v>21</v>
      </c>
    </row>
    <row r="152" customFormat="false" ht="189" hidden="false" customHeight="false" outlineLevel="0" collapsed="false">
      <c r="C152" s="33" t="s">
        <v>18</v>
      </c>
      <c r="D152" s="34" t="n">
        <v>642</v>
      </c>
      <c r="E152" s="35" t="s">
        <v>299</v>
      </c>
      <c r="F152" s="36" t="s">
        <v>298</v>
      </c>
      <c r="G152" s="37" t="n">
        <v>41243</v>
      </c>
      <c r="H152" s="38" t="n">
        <v>5109800</v>
      </c>
      <c r="I152" s="39"/>
      <c r="J152" s="38" t="n">
        <v>5109800</v>
      </c>
      <c r="K152" s="40" t="s">
        <v>21</v>
      </c>
    </row>
    <row r="153" customFormat="false" ht="63" hidden="false" customHeight="false" outlineLevel="0" collapsed="false">
      <c r="C153" s="33" t="s">
        <v>11</v>
      </c>
      <c r="D153" s="34" t="n">
        <v>643</v>
      </c>
      <c r="E153" s="35" t="s">
        <v>300</v>
      </c>
      <c r="F153" s="36" t="s">
        <v>301</v>
      </c>
      <c r="G153" s="37" t="n">
        <v>41239</v>
      </c>
      <c r="H153" s="38" t="n">
        <v>496480</v>
      </c>
      <c r="I153" s="39"/>
      <c r="J153" s="38" t="n">
        <v>496480</v>
      </c>
      <c r="K153" s="40" t="s">
        <v>39</v>
      </c>
    </row>
    <row r="154" customFormat="false" ht="94.5" hidden="false" customHeight="false" outlineLevel="0" collapsed="false">
      <c r="C154" s="33" t="s">
        <v>18</v>
      </c>
      <c r="D154" s="34" t="n">
        <v>644</v>
      </c>
      <c r="E154" s="35" t="s">
        <v>293</v>
      </c>
      <c r="F154" s="36" t="s">
        <v>302</v>
      </c>
      <c r="G154" s="37" t="n">
        <v>41243</v>
      </c>
      <c r="H154" s="38" t="n">
        <v>49288400</v>
      </c>
      <c r="I154" s="39"/>
      <c r="J154" s="38" t="n">
        <v>49288400</v>
      </c>
      <c r="K154" s="40" t="s">
        <v>21</v>
      </c>
    </row>
    <row r="155" customFormat="false" ht="78.75" hidden="false" customHeight="false" outlineLevel="0" collapsed="false">
      <c r="C155" s="33" t="s">
        <v>18</v>
      </c>
      <c r="D155" s="34" t="n">
        <v>647</v>
      </c>
      <c r="E155" s="35" t="s">
        <v>303</v>
      </c>
      <c r="F155" s="36" t="s">
        <v>304</v>
      </c>
      <c r="G155" s="37" t="n">
        <v>41243</v>
      </c>
      <c r="H155" s="38" t="n">
        <v>19114190</v>
      </c>
      <c r="I155" s="39"/>
      <c r="J155" s="38" t="n">
        <v>19114190</v>
      </c>
      <c r="K155" s="40" t="s">
        <v>14</v>
      </c>
    </row>
    <row r="156" customFormat="false" ht="78.75" hidden="false" customHeight="false" outlineLevel="0" collapsed="false">
      <c r="C156" s="33" t="s">
        <v>18</v>
      </c>
      <c r="D156" s="34" t="n">
        <v>657</v>
      </c>
      <c r="E156" s="35" t="s">
        <v>305</v>
      </c>
      <c r="F156" s="36" t="s">
        <v>306</v>
      </c>
      <c r="G156" s="37" t="n">
        <v>41243</v>
      </c>
      <c r="H156" s="38" t="n">
        <v>384524</v>
      </c>
      <c r="I156" s="39"/>
      <c r="J156" s="38" t="n">
        <v>384524</v>
      </c>
      <c r="K156" s="40" t="s">
        <v>256</v>
      </c>
    </row>
    <row r="157" customFormat="false" ht="63" hidden="false" customHeight="false" outlineLevel="0" collapsed="false">
      <c r="C157" s="33" t="s">
        <v>18</v>
      </c>
      <c r="D157" s="34" t="n">
        <v>659</v>
      </c>
      <c r="E157" s="35" t="s">
        <v>305</v>
      </c>
      <c r="F157" s="36" t="s">
        <v>307</v>
      </c>
      <c r="G157" s="37" t="n">
        <v>41243</v>
      </c>
      <c r="H157" s="38" t="n">
        <v>284200</v>
      </c>
      <c r="I157" s="39"/>
      <c r="J157" s="38" t="n">
        <v>284200</v>
      </c>
      <c r="K157" s="40" t="s">
        <v>256</v>
      </c>
    </row>
    <row r="158" customFormat="false" ht="47.25" hidden="false" customHeight="false" outlineLevel="0" collapsed="false">
      <c r="C158" s="33" t="s">
        <v>11</v>
      </c>
      <c r="D158" s="34" t="n">
        <v>661</v>
      </c>
      <c r="E158" s="35" t="s">
        <v>308</v>
      </c>
      <c r="F158" s="36" t="s">
        <v>309</v>
      </c>
      <c r="G158" s="37" t="n">
        <v>41243</v>
      </c>
      <c r="H158" s="38" t="n">
        <v>3173760</v>
      </c>
      <c r="I158" s="39"/>
      <c r="J158" s="38" t="n">
        <v>3173760</v>
      </c>
      <c r="K158" s="40" t="s">
        <v>310</v>
      </c>
    </row>
    <row r="159" customFormat="false" ht="63.75" hidden="false" customHeight="false" outlineLevel="0" collapsed="false">
      <c r="C159" s="41" t="s">
        <v>18</v>
      </c>
      <c r="D159" s="42" t="n">
        <v>666</v>
      </c>
      <c r="E159" s="43" t="s">
        <v>311</v>
      </c>
      <c r="F159" s="44" t="s">
        <v>312</v>
      </c>
      <c r="G159" s="45" t="n">
        <v>41243</v>
      </c>
      <c r="H159" s="46" t="n">
        <v>10720000</v>
      </c>
      <c r="I159" s="47"/>
      <c r="J159" s="46" t="n">
        <v>10720000</v>
      </c>
      <c r="K159" s="48" t="s">
        <v>313</v>
      </c>
    </row>
    <row r="160" customFormat="false" ht="15" hidden="false" customHeight="false" outlineLevel="0" collapsed="false">
      <c r="C160" s="49" t="s">
        <v>314</v>
      </c>
    </row>
  </sheetData>
  <dataValidations count="1">
    <dataValidation allowBlank="true" error="Escriba un texto " errorStyle="stop" operator="between" promptTitle="Cualquier contenido" showDropDown="false" showErrorMessage="true" showInputMessage="true" sqref="K5 K10:K11 K23 K25 K30:K31 K33:K35"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dcterms:modified xsi:type="dcterms:W3CDTF">2013-01-21T16:53:13Z</dcterms:modified>
  <cp:revision>0</cp:revision>
  <dc:subject/>
  <dc:title/>
</cp:coreProperties>
</file>