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F$3:$F$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474">
  <si>
    <t xml:space="preserve">ORDENES DE COMPRA Y SERVICIOS NOVIEMBRE  2012</t>
  </si>
  <si>
    <t xml:space="preserve"> </t>
  </si>
  <si>
    <t xml:space="preserve">TIPO DE ORDEN</t>
  </si>
  <si>
    <t xml:space="preserve">No</t>
  </si>
  <si>
    <t xml:space="preserve">PROVEEDOR</t>
  </si>
  <si>
    <t xml:space="preserve">OBJETO</t>
  </si>
  <si>
    <t xml:space="preserve">FECHA</t>
  </si>
  <si>
    <t xml:space="preserve">VALOR INICIAL</t>
  </si>
  <si>
    <t xml:space="preserve">ADICIÓN</t>
  </si>
  <si>
    <t xml:space="preserve">TOTAL</t>
  </si>
  <si>
    <t xml:space="preserve"> RUBRO </t>
  </si>
  <si>
    <t xml:space="preserve">Orden de Compra</t>
  </si>
  <si>
    <t xml:space="preserve">INVERSIONES MVR (ADICIÓN)</t>
  </si>
  <si>
    <t xml:space="preserve">Contratar el suministro de ACPM y gasolina para los vehiculos de la Universidad</t>
  </si>
  <si>
    <t xml:space="preserve">COMBUSTIBLES, LUBRICANTES, LLANTAS</t>
  </si>
  <si>
    <t xml:space="preserve">INMECAR LTDA (ADICIÓN)</t>
  </si>
  <si>
    <t xml:space="preserve">Compra de once estantes entrapaños graduables fabricados en 18 y 24 de calibre</t>
  </si>
  <si>
    <t xml:space="preserve">CENTRO DE INVESTIGACIONES</t>
  </si>
  <si>
    <t xml:space="preserve">ADDSYS TENCNOLOGÍAS INFORMÁTICAS LTDA (ADICIÓN)</t>
  </si>
  <si>
    <t xml:space="preserve">Compra de equipos para el desarrollo del Proyecto de Investigación Impacto económico, Social y Cultural y Deportivo del Desarrollo de Escenarios Sintéticos en la Localidad de Teusaquillo. Director  Luis Fernando Quijano Wilches</t>
  </si>
  <si>
    <t xml:space="preserve">CENTRO DE INVESTIGACIONES Y DESARROLLO CIENTÍFICO</t>
  </si>
  <si>
    <t xml:space="preserve">TECNICOMBUSTIBLES LTDA</t>
  </si>
  <si>
    <t xml:space="preserve">Suministro de combustible ACPM para cuatro ( 4 ) plantas eléctricas de emergencia de la Universidad</t>
  </si>
  <si>
    <t xml:space="preserve">Orden de servicio</t>
  </si>
  <si>
    <t xml:space="preserve">INDIRA ROCÍO DUARTE LÓPEZ</t>
  </si>
  <si>
    <t xml:space="preserve">Implementar el motor de base de  datos Oracle 11G en producción sobre un sistema operativo Oracle Linux, entregando la documentación tácnica respectiva</t>
  </si>
  <si>
    <t xml:space="preserve">PROMOCIÓN DE LA INVESTIGACIÓN Y DESARROLLO CIENTÍFICO</t>
  </si>
  <si>
    <t xml:space="preserve">POINT LOGISTIC INTERNATIONAL LTDA</t>
  </si>
  <si>
    <t xml:space="preserve">Adquisición de elementos para atender las diferentes reuniones  delas Vicerrectoría Adminitrativa y Financiera, la Vicerrectoría Académica y la Facultad de Ingeniería</t>
  </si>
  <si>
    <t xml:space="preserve">MATERIALES Y SUMINISTROS</t>
  </si>
  <si>
    <t xml:space="preserve">CAJA DE COMPENSACIÓN FAMILIAR- COMPENSAR</t>
  </si>
  <si>
    <t xml:space="preserve">Contratar el apoyo logístico para la realización del evento de sensibilización de Autoevaluación y Acreditación del proyecto curricular de Maestr´´ia en manejo, uso y conservación del bosque a realizarse el 8 de noviembre de 2012</t>
  </si>
  <si>
    <t xml:space="preserve">AUTOEVALUACIÓN Y ACREDITACIÓN INSTITUCIONAL</t>
  </si>
  <si>
    <t xml:space="preserve">OFFICE COM E.U</t>
  </si>
  <si>
    <t xml:space="preserve">Suministro de 100 memorias UB  de 4 GB, que se obsequiarán como incentivo a los estudiantes que hacen parte de los semilleros de investigación y que participarán en dichoes eventos</t>
  </si>
  <si>
    <t xml:space="preserve">JULIAN R. VERGARA</t>
  </si>
  <si>
    <t xml:space="preserve">Impresión de empaques publicitarios para la promoción de los libros de la editorial UD</t>
  </si>
  <si>
    <t xml:space="preserve">OFICINA DE PUBLICACIONES</t>
  </si>
  <si>
    <t xml:space="preserve">ORGANIZACIÓN TERPEL S.A</t>
  </si>
  <si>
    <t xml:space="preserve">Suministro de gas natural vehicular para los vehículos de la Universidad que poseen sistemas</t>
  </si>
  <si>
    <t xml:space="preserve">Realización del evento de sensibilización de la renovación del registro calificado del proyecto curricular de la especialización en Gerencia de recursos Naturales</t>
  </si>
  <si>
    <t xml:space="preserve">PROBIBLIOTECAS LTDA</t>
  </si>
  <si>
    <t xml:space="preserve">Adquirir la papelería para el área de procesos técnicos del Sistema de Bibliotecas de la Universidad Distrital Francisco José de Caldas, para el buen desarrollo de las actividades y procedimientos referentes al área y disponer del material bibliográfico en el acervo documental del Sistema de Bibliotecas</t>
  </si>
  <si>
    <t xml:space="preserve">BIBLIOTECA</t>
  </si>
  <si>
    <t xml:space="preserve">TROTAMUNDOS S.A</t>
  </si>
  <si>
    <t xml:space="preserve">Compra de tiquetes aéreos Bogotá/Pereira/Bogotá para el Dr. José Nelson Pérez, quien asistirá al segundo foro El futuro de la Ciencia, la Tecnología y la Innovación que se llevará a  cabo el día 20 de noviembre de 2012, en la Universidad Tecnológica de Pereira</t>
  </si>
  <si>
    <t xml:space="preserve">ESPIRAL DOBLE O ANILLADO Y ACABADOS S.A.S</t>
  </si>
  <si>
    <t xml:space="preserve">Servicio de impresión de 300 libros, Lineamientos Conceptuales y Curriculares para la Educación Tecnológica y Formación por ciclos (Versión preliminar) para la Facultad Tecnológica para el presente año</t>
  </si>
  <si>
    <t xml:space="preserve">IMPRESOS Y PUBLICACIONES</t>
  </si>
  <si>
    <t xml:space="preserve">SEISA SISTEMAS E INSTRUMENTACIÓN S.A</t>
  </si>
  <si>
    <t xml:space="preserve">Compra de equipos para el desarrollo del proyecto de investigación Desarrollo de un sistema multiagente mediante la implementación de algoritmos cooperativos, aprendizaje por esfuerzo basado en emociones humanas y sistemas bioinspirados que permita obtener un equipo de rescate urbano que facilite las operaciones en la atención de emergencias. Director Ricardo Pérez Pereira</t>
  </si>
  <si>
    <t xml:space="preserve">NATIONAL INSTRUMENTS COLOMBIA S.A.S</t>
  </si>
  <si>
    <t xml:space="preserve">Compra de equipos para el desarrollo del Proyecto de Investigación Desarrollo de un Sistema multiagente mediante la implementación de algoritmos cooperativos, aprendizaje por refuerzo, basado en emociones humanas y sistemas bioinspirados, que permita obtener un equipo de rescate urbano que facilite las operaciones en la atención de emergencias. Director Miguel Ricardo Pérez</t>
  </si>
  <si>
    <t xml:space="preserve">MACRODIGITAL S.A.S</t>
  </si>
  <si>
    <t xml:space="preserve">Readecuación de las instalaciones de los videobeams en los salones 116.108, M16, M 17, 232, 207, 208 Sala de Profesores 114, Decanatura, Auditorio y Salón de Video, incluido el cableado correspondiente en la Facultad de Artes ASAB de acuerdo con las Condiciones y Especificaciones Previstas</t>
  </si>
  <si>
    <t xml:space="preserve">MANTENIMIENTO Y REPARACIONES</t>
  </si>
  <si>
    <t xml:space="preserve">ANALYTICA S.A</t>
  </si>
  <si>
    <t xml:space="preserve">Adquisición de material de vidrio, porcelana y otros materiales con destino a los diferentes Laboratorios, Aulas, Centros y Talleres Especializados de las Cinco Facultades de la Universidad Distrital Francisco José de Caldas de acuerdo con las condiciones</t>
  </si>
  <si>
    <t xml:space="preserve">LABORATORIOS WACOL S.A</t>
  </si>
  <si>
    <t xml:space="preserve">Contratar la adquisición de material de vidrio, porcelana y otros materiales con destino a los diferentes Laboratorios, Aulas, Centros y Talleres Especializados de las Cinco Facultades de la Universidad Distrital Francisco José de Caldas</t>
  </si>
  <si>
    <t xml:space="preserve">ALFONSO ROBLEDO PARDO</t>
  </si>
  <si>
    <t xml:space="preserve">Mantenimiento preventivo y correctivo, incluyendo el suministro de repuestos de los equipos e instrumentos de las bodegas de instrumentos de la Facultad de Artes ASAB de acuerdo con las condiciones y especificaciones previstas con el fin de garantizar un optimo funcionamiento</t>
  </si>
  <si>
    <t xml:space="preserve">MARIA XIMENA BETANCOURT RUIZ</t>
  </si>
  <si>
    <t xml:space="preserve">Diagramación del libro Introducción a los materiales</t>
  </si>
  <si>
    <t xml:space="preserve">MARCOS GUILLERMO PEÑALOZA MARTINEZ</t>
  </si>
  <si>
    <t xml:space="preserve">Diagramación de la revista Visión Electrónica Año 6 No 2</t>
  </si>
  <si>
    <t xml:space="preserve">MARÍA ANDREA LÓPEZ GUZMÁN</t>
  </si>
  <si>
    <t xml:space="preserve">Corrección de estilo de la revista Infancia 11-1</t>
  </si>
  <si>
    <t xml:space="preserve">MASSAYEL CUELLAR HERNANDEZ</t>
  </si>
  <si>
    <t xml:space="preserve">Diagramación de la revista esfera volumen 2 numero 1</t>
  </si>
  <si>
    <t xml:space="preserve">Diagramación de la revista Esfera Volumen 1 No 2</t>
  </si>
  <si>
    <t xml:space="preserve">NELSON VALDERRAMA E HIJOS S. EN C EQUILATERO</t>
  </si>
  <si>
    <t xml:space="preserve">Publicar las memorias de los encuentros académicos como insumo para el desarrollo del Documento Maestro Calificado para el Doctorado de la Facultad de Artes ASAB</t>
  </si>
  <si>
    <t xml:space="preserve">DESARROLLO Y FORTALECIMIENTO DOCTORADOS Y MAESTRÍAS</t>
  </si>
  <si>
    <t xml:space="preserve">MULTISUMINISTROS E.U</t>
  </si>
  <si>
    <t xml:space="preserve">Compra de materiales para el desarrollo del Proyecto de Investigación Generación y Validación de contenidos didácticos para el desarrollo de habilidades especiales de estudiantes de Ingeniería por medio de la implementación de TIC</t>
  </si>
  <si>
    <t xml:space="preserve">NESTOR MAURICIO TORRES</t>
  </si>
  <si>
    <t xml:space="preserve">Conferencia de talleres Creación Literaria, como forma de aportar elementos valiosos a la reflexión sobre producción literaria en el ámbito de la prensa Universitaria</t>
  </si>
  <si>
    <t xml:space="preserve">INSTITUTO DE ESTUDIOS E INVESTIGACIONES EDUCATIVAS</t>
  </si>
  <si>
    <t xml:space="preserve">COMPAÑÍA COMERCIAL GOBE LTDA</t>
  </si>
  <si>
    <t xml:space="preserve">Adquisición del Software Comsol para simulación de sistemas multifíscos mediante el método de elementos finitos</t>
  </si>
  <si>
    <t xml:space="preserve">DOTACIÓN LABORATORIO UD</t>
  </si>
  <si>
    <t xml:space="preserve">MARÍA ELVIRA MEJÍA PARDO</t>
  </si>
  <si>
    <t xml:space="preserve">Coordinación y supervisión en el proceso editorial de la revistas Esfera Vol. 1 No 2, Vol 2 No 1. Infancia Imágenes y Vínculos</t>
  </si>
  <si>
    <t xml:space="preserve">Adquisición de cuatro (4) equipos New Ipad WIFI de 16 GB y memoria para Sony HDV 10801, como estimulo no monetario según acuerdo 012 de 16 de diciembre de 2010, de acuerdo a las especificaciones técnicas dadas en los requisitos, para los nominados a personaje UD del año</t>
  </si>
  <si>
    <t xml:space="preserve">FORO ABIERTO UD</t>
  </si>
  <si>
    <t xml:space="preserve">PART LIST</t>
  </si>
  <si>
    <t xml:space="preserve">Compra de elementos para el desarrollo del Proyecto de Investigación Medición, Estudio y análisis de la ocupación espectral en la ciudad de Bogotá que permita proponer un modelo de radio cognitiva para incrementar la eficiencia en el uso del espectro radioelectrico.Director Luis Fernando Pedraza</t>
  </si>
  <si>
    <t xml:space="preserve">COMPENSAR</t>
  </si>
  <si>
    <t xml:space="preserve">Contratación del salón barra café y almuerzo para el evento de presentación del informe de Gestión Final de la comunidad de Docentes a realizarse el día 18 de diciembre de 2012</t>
  </si>
  <si>
    <t xml:space="preserve">EVENTOS ACADÉMICOS</t>
  </si>
  <si>
    <t xml:space="preserve">INGENIRÍA FS LTDA</t>
  </si>
  <si>
    <t xml:space="preserve">Mantenimiento preventivo del microscopiometalográfico olympus, el durómetro GNEHM SWISS ROCK y el microdurómetro Shimadzu Modelo HMV del Laboratorio de metalografía de la Facultad Tecnológica de la Universidad Distrital Francisco José de Caldas de acuerdo con las condiciones y especificaciones previstas</t>
  </si>
  <si>
    <t xml:space="preserve">Compra de equipos para el desarrollo del Proyecto de Investigación Desarrollo de la Audición Musical en el contexto de prácticas musicales desde las concepciones de los estudiantes del Proyecto Curricular de Artes Musicales de la Facultad de Artes ASAB. Directora GENOVEVA SALAZAR HAKIM</t>
  </si>
  <si>
    <t xml:space="preserve">PABLO EMILIO LAGUNA Y/O DISTRIBUIDORA LA DOCE</t>
  </si>
  <si>
    <t xml:space="preserve">Adquirir insumos de papelería y oficina para el herbario forestal UDBC de la Universidad Distrital Francisco José de Caldas</t>
  </si>
  <si>
    <t xml:space="preserve">HERBARIO FORESTAL</t>
  </si>
  <si>
    <t xml:space="preserve">FERNANDO ROMERO RINCÓN</t>
  </si>
  <si>
    <t xml:space="preserve">Proveer de dos (2) medallas conmemorativas, según acuerdo No 012 del 16 de diciembre de 2010 de acuerdo a las especificaciones dadas en los requisitos para la distinción personaje del año 2012</t>
  </si>
  <si>
    <t xml:space="preserve">PNEUMATICS COLOMBIA SUCURSAL DE SMC PNEUMATICS CHILE S.A</t>
  </si>
  <si>
    <t xml:space="preserve">Mantenimiento correctivo para poner en operación el Laboratorio altamente especializado LE-IN HAS 200 del Programa de Tecnología Industrial de la FACULTAD Tecnológica, del cual depende el desarrollo de las prácticas y el buen uso dela inversión en los Laboratorios</t>
  </si>
  <si>
    <t xml:space="preserve">GERS S.A</t>
  </si>
  <si>
    <t xml:space="preserve">Adquisición de software neplan para simulación de sistemas  de distribución y de potencia en estado estacionario y transitorio (Licencia académica investigativa para 25 usuarios por tres años) para complementar los laboratorios existentes de software aplicado, laboratorios administrados por el proyecto curricular de tecnología en electricidad de acuerdo con las condiciones y especificaciones previstas</t>
  </si>
  <si>
    <t xml:space="preserve">NUTS ABOUT NETS, LLC</t>
  </si>
  <si>
    <t xml:space="preserve">JAVIER FRANCISCO ACUÑA COPETE</t>
  </si>
  <si>
    <t xml:space="preserve">Suministro de materiales eléctricos para la iluminación de exteriores Torre Administrativa, Facultad de Ingeniería, Sabio Caldas, incluye montaje y desmontaje de los elementos suministrados al supervisor del contrato</t>
  </si>
  <si>
    <t xml:space="preserve">CARLOS ARTURO CHAVERRA ORREGO-VEVIFOTO</t>
  </si>
  <si>
    <t xml:space="preserve">Adquisición, instalación y configuración de equipos de laboratorio de los grupos de audiovisuales, fotografías, así como la solución integral de fotografía con destino a los laboratorios de las facultades de Ingeniería, Tecnológica, Ciencias y Educación Medio Ambiente y Recursos Naturales y Facultad de Artes ASAB</t>
  </si>
  <si>
    <t xml:space="preserve">MULTIMEDIA SOFTWARE LTDA</t>
  </si>
  <si>
    <t xml:space="preserve">Adquisición, instalación y configuración de equipos de laboratorio de los grupos de audiovisuales, fotografías, así como la solución integral de fotografía (TABLERO DIGITAL PLASMA 3 D DE  60" con destino a los laboratorios de las facultades de Ingeniería, Tecnológica, Ciencias y Educación Medio Ambiente y Recursos Naturales y Facultad de Artes ASAB</t>
  </si>
  <si>
    <t xml:space="preserve">ITERA COLOMBIA S.A</t>
  </si>
  <si>
    <t xml:space="preserve">Pago de la inscripción del curso Prject Management Trics Of The Trade del Doctor José Nelson Pérez Castillo el cual se realizará del 5 al 7 de diciembre en la Ciudad de Bogotá</t>
  </si>
  <si>
    <t xml:space="preserve">CÉSAR TABARES Y CIA LTDA</t>
  </si>
  <si>
    <t xml:space="preserve">Adquisición e instalación y configuración de equipos de Laboratorio del grupo de robustos (Equipo para óptica Geométrica con con CAJA DE LUZ, ELECTROCOPIO SEGÚN KOLBE) con destino a los Laboratorios de las Facultades de Ingeniería, Tecnológica, Ciencias y Educación, Medio Ambiente y Recursos Naturales y Artes ASAB, de la Universidad Distrital Francisco José de Caldas, de acuerdo con las condiciones y especificaciones previstas</t>
  </si>
  <si>
    <t xml:space="preserve">VANSOLIX S.A</t>
  </si>
  <si>
    <t xml:space="preserve">Adquisición e instalación y configuración de equipos de Laboratorio del grupo de robustos (Minicentrifuga) con destino a los Laboratorios de las Facultades de Ingeniería, Tecnológica, Ciencias y Educación, Medio Ambiente y Recursos Naturales y Artes ASAB, de la Universidad Distrital Francisco José de Caldas, de acuerdo con las condiciones y especificaciones previstas</t>
  </si>
  <si>
    <t xml:space="preserve">ARTILAB LTDA</t>
  </si>
  <si>
    <t xml:space="preserve">Adquisición e instalación y configuración de equipos de Laboratorio del grupo de robustos (Ducha de emergencia-instalada en el Laboratorio de Química, 100 colorimetro multiparametro) con destino a los Laboratorios de las Facultades de Ingeniería, Tecnológica, Ciencias y Educación, Medio Ambiente y Recursos Naturales y Artes ASAB, de la Universidad Distrital Francisco José de Caldas, de acuerdo con las condiciones y especificaciones previstas</t>
  </si>
  <si>
    <t xml:space="preserve">NEGENEX S.A.S</t>
  </si>
  <si>
    <t xml:space="preserve">Adquisición e instalación y configuración de equipos de Laboratorio del grupo de robustos (Osciloscopio) con destino a los Laboratorios de las Facultades de Ingeniería, Tecnológica, Ciencias y Educación, Medio Ambiente y Recursos Naturales y Artes ASAB, de la Universidad Distrital Francisco José de Caldas, de acuerdo con las condiciones y especificaciones previstas</t>
  </si>
  <si>
    <t xml:space="preserve">ELECTROEQUIPOS COLOMBIA S.A.S</t>
  </si>
  <si>
    <t xml:space="preserve">Adquisición e instalación y configuración de equipos de Laboratorio del grupo de robustos (Caja de modelo Minerales) con destino a los Laboratorios de las Facultades de Ingeniería, Tecnológica, Ciencias y Educación, Medio Ambiente y Recursos Naturales y Artes ASAB, de la Universidad Distrital Francisco José de Caldas, de acuerdo con las condiciones y especificaciones previstas</t>
  </si>
  <si>
    <t xml:space="preserve">CASA CIENTÍFICA BLANCO &amp; CIA</t>
  </si>
  <si>
    <t xml:space="preserve">Adquisición e instalación y configuración de equipos de Laboratorio del grupo de robustos (Potenciamiento para iones selectivos) con destino a los Laboratorios de las Facultades de Ingeniería, Tecnológica, Ciencias y Educación, Medio Ambiente y Recursos Naturales y Artes ASAB, de la Universidad Distrital Francisco José de Caldas, de acuerdo con las condiciones y especificaciones previstas</t>
  </si>
  <si>
    <t xml:space="preserve">INVERMUSIC S.A</t>
  </si>
  <si>
    <t xml:space="preserve">Adquisición e instalación y configuración de equipos de Laboratorio de los grupos de sonido y música (Micrófono flex integrado, juego de platillos 4 piezas, jam block rojo, amplificadores para bajo, micrófono snneheiser, equipo de bajo, micrófono) con destino a los Laboratorios de las Facultades de Ingeniería, Tecnológica, Ciencias y Educación, Medio Ambiente y Recursos Naturales y Artes ASAB, de la Universidad Distrital Francisco José de Caldas, de acuerdo con las condiciones y especificaciones previstas</t>
  </si>
  <si>
    <t xml:space="preserve">ARISMA S.A</t>
  </si>
  <si>
    <t xml:space="preserve">Adquisición e instalación y configuración de equipos de Laboratorio del grupo de robustos (Red de niebla para aves, estufa de calentamiento con control de temperatura) con destino a los Laboratorios de las Facultades de Ingeniería, Tecnológica, Ciencias y Educación, Medio Ambiente y Recursos Naturales y Artes ASAB, de la Universidad Distrital Francisco José de Caldas, de acuerdo con las condiciones y especificaciones previstas</t>
  </si>
  <si>
    <t xml:space="preserve">Adquisición de software para el Laboratorio de software aplicado de ciencias básicas de la Facultad Tecnológica de acuerdo con las condiciones y especificaciones previstas. Adquisición de licencia de  Software maple</t>
  </si>
  <si>
    <t xml:space="preserve">Compra de software para el desarrollo del Proyecto de Investigación, Las Voces de los Maestros de Primaria en las Políticas Lingüísticas de Colombia: La Ilusión de la Democracia. Directora Carmen Helena Guerrero Nieto</t>
  </si>
  <si>
    <t xml:space="preserve">Adquisición de software para el Laboratorio de Software aplicado de Ciencias Básicas de la Facultad Tecnológica de acuerdo con las condiciones y especificaciones previstas</t>
  </si>
  <si>
    <t xml:space="preserve">INGENIERÍA ASISTIDA POR COMPUTADOR S.A.S</t>
  </si>
  <si>
    <t xml:space="preserve">Adquisición del Software Autodesk para el diseño de sistemas eléctricos residenciales, industriales y comerciales en 2D y 3D Licencia Educativa por tres años para complementar los Laboratorios existentes de software aplicado, Laboratorios Administrados por el Proyecto Curricular de Tecnología en Electricidad de acuerdo con las condiciones y especificaciones previstas</t>
  </si>
  <si>
    <t xml:space="preserve">DATOS PROCESOS Y TECNOLOGÍA</t>
  </si>
  <si>
    <t xml:space="preserve">Compra de licencias Oracle para soportar proyecto primavera y BPM (BIZAG), para el centro ed. Investigaciones y Desarrollo Científico de la Universidad Distrital Francisco José de Caldas</t>
  </si>
  <si>
    <t xml:space="preserve">GRUPO K-T-DRA</t>
  </si>
  <si>
    <t xml:space="preserve">Compra de bibliografía para el desarrollo del Proyecto de Investigación Propuesta de Modelo Arquitectónico para la Interoperabilidad entre el Palno de Control GMPLS los servicios de la computación en Grilla y los Recursos de la Red Proyecto AG2 Director Estudiante Yes id Andrés Avella Ospina Docente Octavio Salcedo Parra</t>
  </si>
  <si>
    <t xml:space="preserve">JAVIER ALBERTO BARBOSA</t>
  </si>
  <si>
    <t xml:space="preserve">Diagramación para la revista Científica No 15 la cual pertenece a las publicaciones del CIDC</t>
  </si>
  <si>
    <t xml:space="preserve">CRISTINA CASTAÑEDA PEDRAZA</t>
  </si>
  <si>
    <t xml:space="preserve">Diagramación para el libro titulado II Etapa de análisis de los 100 últimos proyectos de grado, Proyecto Curricular de Artes Plásticas y Visuales, el cual pertenece a las publicaciones del CIDC</t>
  </si>
  <si>
    <t xml:space="preserve">Adquisición de software para el Laboratorio de Software aplicado de ciencias básicas de la Facultad Tecnológica de acuerdo con las condiciones y especificaciones previstas. Licencia Software Interactiva Phisic</t>
  </si>
  <si>
    <t xml:space="preserve">INMECAR LTDA</t>
  </si>
  <si>
    <t xml:space="preserve">Trabajos de adecuación de los diferentes espacios de las Aulas de Informática nuevas ubicadas  en las diferentes sedes de la Facultad de Ciencias y Educación</t>
  </si>
  <si>
    <t xml:space="preserve">IVAN ALVAREZ MORENO</t>
  </si>
  <si>
    <t xml:space="preserve">Transporte de los integrantes del grupo de danzas de la Universidad Distrital Francisco José de Caldas, quienes participarán en el Bayanihan the National Folk Dance Company Of de Philippines 2012, a realizarse del 15 al 21 de diciembre en Manila Filipinas</t>
  </si>
  <si>
    <t xml:space="preserve">BIENESTAR UNIVERSITARIO</t>
  </si>
  <si>
    <t xml:space="preserve">Apoyo a la movilidad académica en tiquetes (Tarifa Económica) a los estudiantes que realizarán estancias de median y larga duración por haber sido aceptados en universidades del exterior con el lleno de los requisitos exigidos por la Universidad Distrital FJDC para tal fin cuyos apoyos quedan consignados en los contratos de movilidad académica, lo anterior en el marco del acuerdo 006 de 2010 del Consejo Superior Universitario</t>
  </si>
  <si>
    <t xml:space="preserve">CENTRO DE RELACIONES INTERINSTITUCIONALES</t>
  </si>
  <si>
    <t xml:space="preserve">YAMAKI S.A.S</t>
  </si>
  <si>
    <t xml:space="preserve">Adquisición de un sistema de sonido móvil para uso del Doctorado Interinstitucional en Educación, según la programación presupuestal aprobada para la Vigencia 2012 del Doctorado Interinstitucional en Educación de la Universidad Distrital Francisco José de Caldas DIE-UD</t>
  </si>
  <si>
    <t xml:space="preserve">SANDRA LUCÍA BENAVIDES MORENO</t>
  </si>
  <si>
    <t xml:space="preserve">Elaboración de la propuesta general para iniciar el proceso de visualización de la cátedra Francisco José de Caldas, como espacio bimodal institucional, para la construcción delos módulos que serán utilizados en plataforma moodle I Fase en el marco de los programas y proyectos de la Vicerrectoría Académica</t>
  </si>
  <si>
    <t xml:space="preserve">VICERRECTORÍA ACADÉMICA</t>
  </si>
  <si>
    <t xml:space="preserve">DIEGO ABELLO RICO</t>
  </si>
  <si>
    <t xml:space="preserve">Diagramación para el libro titulado Investigación desde la Cibernética de 3 ER Orden el EL CUAL PERTENECE ALAS PUBLICACIONES DEL cidc</t>
  </si>
  <si>
    <t xml:space="preserve">JORGE ANDRÉS GUTIERREZ URREGO</t>
  </si>
  <si>
    <t xml:space="preserve">Diagramación para el libro titulado Sistema portátil para capturar el movimiento de los miembros inferiores humanos de las publicaciones del CIDC</t>
  </si>
  <si>
    <t xml:space="preserve">JOSE HUMBERTO BELTRAN NOVA</t>
  </si>
  <si>
    <t xml:space="preserve">Corrección de estilo par el libro titulado Didáctica del Inglés y Mediación Tecnológica en el Contexto Colombiano el cual pertenece a las publicaciones del CIDC</t>
  </si>
  <si>
    <t xml:space="preserve">Diagramación para el libro titulado Didáctica del Inglés y Mediación Tecnológica en el Contexto colombiano el cual pertenece a las publicaciones del CIDC</t>
  </si>
  <si>
    <t xml:space="preserve">SISTEG S.A.S</t>
  </si>
  <si>
    <t xml:space="preserve">Compra de equipo para el desarrollo del proyecto de investigación Propuesta Metodológica para la zonificación climática a diferentes escalas en Colombia, con fines de manejo sostenible del territorio Fase I.Directora Ylioma Agualimpia</t>
  </si>
  <si>
    <t xml:space="preserve">Diagramación para el libro titulado Ciudadanía en los y las jóvenes en la Localidad de Fontibón a partir de su participación política el cual pertenece a las publicaciones del CIDC</t>
  </si>
  <si>
    <t xml:space="preserve">FELIPE HERNANDO TADEO PADILLA</t>
  </si>
  <si>
    <t xml:space="preserve">Diagramación para el libro titulado Composición y Distribución de Avifauna Asociada a Humedales de la Zona del Valle Geográfico del Rio Cauca el cual pertenece a la publicaciones del CIDC</t>
  </si>
  <si>
    <t xml:space="preserve">CESAR AUGUSTO RODRIGUEZ RODRIGUEZ</t>
  </si>
  <si>
    <t xml:space="preserve">Elaborar material pedagógico audiovisual de animación para público infantil</t>
  </si>
  <si>
    <t xml:space="preserve">CATEDRA UNESCO</t>
  </si>
  <si>
    <t xml:space="preserve">MICROTON LTDA</t>
  </si>
  <si>
    <t xml:space="preserve">ADQUIRIR  LICENCIAS PARA 30 USUARIOS DE FINALLE  PARA LOS LABORATORIOS DE COMPOSICION DE ARTES MUSICALES Y DE LA IMAGEN ESCENICA EN ARTES ESCENICAS  Y EL CENTRO DE DOCUMENTACIÓN DE LAS ARTES DE LA  FACULTAD DE ARTES ASAB.</t>
  </si>
  <si>
    <t xml:space="preserve">LIMACOR MY S.A.S</t>
  </si>
  <si>
    <t xml:space="preserve">Mantenimiento preventivo y correctivo de los equipos de emisión y grabación de la emisora LAUD 90.4 FM de la Universidad Distrital Francisco José de Caldas</t>
  </si>
  <si>
    <t xml:space="preserve">SETMACON S.A.S</t>
  </si>
  <si>
    <t xml:space="preserve">Mantenimiento preventivo del compresor Atlas Copco GA 11 del Laboratorio de Automatización de la Facultad Tecnológica de la Universidad Distrital de acuerdo con las condiciones y especificaciones previstas</t>
  </si>
  <si>
    <t xml:space="preserve">JUAN PABLO MEDINA HERNANDEZ</t>
  </si>
  <si>
    <t xml:space="preserve">Corrección de estilo para el libro titulado Propuesta de Escritura de Texto Dramatúrgico y Puesta en Escena YO ROA SIERRA el cual pertenece a las publicaciones del CIDC</t>
  </si>
  <si>
    <t xml:space="preserve">CRUCIAL SOLUTIONS LTDA</t>
  </si>
  <si>
    <t xml:space="preserve">Adquisición de software Smart Shield, para la protección de los equipos de computo contra ataques de virus informáticos y mala manipulación del software instalado (Licencia para 42 equipos por un año) para complementar los Laboratorios existentes de software aplicado laboratorios administrados por el proyecto curricular de Tecnología en electricidad, de acuerdo con las condiciones y especificaciones previstas</t>
  </si>
  <si>
    <t xml:space="preserve">Compra de software scientific Workplace, licencia académica para un usuario, para el Centro de Investigaciones y Desarrollo Científico de la Universidad Distrital Francisco José de Caldas</t>
  </si>
  <si>
    <t xml:space="preserve">WOWZA MEDIA SYSTEMS LIC</t>
  </si>
  <si>
    <t xml:space="preserve">Adquirir licencia de software profesional de streaming wowza con destilo a las aulas de informática de la facultad de Ciencias y Educación</t>
  </si>
  <si>
    <t xml:space="preserve">FEELING COLOMBIA LTDA</t>
  </si>
  <si>
    <t xml:space="preserve">Compra de tiquetes aéreos para los invitados internacionales Dr. Calos Uribe de la Universidad del Valle quien realizará la evaluación del proyecto de tesis objetos de aprendizaje como artefactos culturales, concepciones de los estudiantes que cursan física en ingeniería del estudiante del DIE-UD</t>
  </si>
  <si>
    <t xml:space="preserve">Alquiler de espacio para realizar socialización Evaluación proyectos IEIE</t>
  </si>
  <si>
    <t xml:space="preserve">BENOMA SCIENTIFIC S.A.S</t>
  </si>
  <si>
    <t xml:space="preserve">Adquisición de un monitor de radiación para el laboratorio de servicios públicos de la facultad de medio ambiente y recursos naturales de la Universidad Distrital Francisco José de Caldas, requeridos para el desarrollo de las practicas académicas programadas por cada uno de los espacios académicos y el desarrollo de proyectos de investigación de acuerdo con las condiciones y especificaciones previstas</t>
  </si>
  <si>
    <t xml:space="preserve">LEON GUILLERMO AMORTEGUI ORDOÑEZ / MUEBLES DEXTER</t>
  </si>
  <si>
    <t xml:space="preserve">Adecuación de los diferentes espacios de las aulas de informática nuevas ubicadas en las diferentes sedes de la Facultad de Ciencias y Educación</t>
  </si>
  <si>
    <t xml:space="preserve">ROCÍO PAOLA NEME NEIVA</t>
  </si>
  <si>
    <t xml:space="preserve">Diseño y diagramación de la revista CIUDAD PAZ ANDO Vol. 5 No 1, tamaño carta páginas interiores 1 x 1 tintas, diseño caratula  4x4 tintas doble carta ilustración compleja para el tema desarrollados, digitalización y retoques de imagen, Diagramación de páginas, diseño de bocetos para caratula, inserción de correcciones, finalización y preparación de archivos según requerimientos, entrega de archivos en CD</t>
  </si>
  <si>
    <t xml:space="preserve">IPAZUD</t>
  </si>
  <si>
    <t xml:space="preserve">Dotar el Laboratorio de énfasis deportivo del Proyecto Curricular de Administración Deportiva con los equipos requeridos para el desarrollo de las prácticas académicas programadas por cada uno de los espacios académicos u desarrollo de proyectos de invest</t>
  </si>
  <si>
    <t xml:space="preserve">Diagramación para el libro titulado Sistema Integrado por la Solución de problemas de optimización combinatoria el cual hace parte de las publicaciones del CIDC</t>
  </si>
  <si>
    <t xml:space="preserve">DISTRIBUIDORES DE SERVICIOS INDUSTRIALES S.A.S-DISERIN S.A.S</t>
  </si>
  <si>
    <t xml:space="preserve">Alquiler, Instalación y recarga  de 43 desodorizadores para los diferentes baños de la Universidad Distrital</t>
  </si>
  <si>
    <t xml:space="preserve">SISTEMAS E INSTRUMENTACIÓN S.A</t>
  </si>
  <si>
    <t xml:space="preserve">Adquirir dos pinzas de corriente de acuerdo a las condiciones y especificaciones previstas</t>
  </si>
  <si>
    <t xml:space="preserve">CLUB DE INGENIEROS</t>
  </si>
  <si>
    <t xml:space="preserve">Servicio para llevar a cabo la sesión ordinaria del Comité de Investigaciones  desde el medio día hasta las seis de la tarde de acuerdo con lo sugerido por los miembros del Comité</t>
  </si>
  <si>
    <t xml:space="preserve">XEROX DE COLOMBIA</t>
  </si>
  <si>
    <t xml:space="preserve">COMPRAS DE EQUIPO 7800 GX, EXTRA HEAVY DUTY MEDIA KIT, TRES AÑOS DE MANTENIMIENTO</t>
  </si>
  <si>
    <t xml:space="preserve">SUMIMAS LTDA</t>
  </si>
  <si>
    <t xml:space="preserve">Compra de papel edad media 70*100</t>
  </si>
  <si>
    <t xml:space="preserve">Diagramación para el libro titulado Estado Actual del Sistema de Investigaciones de la Universidad Distrital Francisco José de Caldas, el cual pertenece a las Publicaciones del CIDC</t>
  </si>
  <si>
    <t xml:space="preserve">Adquisición de elementos de trabajo, reposiciones y suministros para equipos del CECAD y colaboratorio ACCES GRID, que forman parte de la plataforma investigativa de E-CIENCIA y de clases virtuales para el Doctorado en Ingeniería</t>
  </si>
  <si>
    <t xml:space="preserve">RAQUEL MARÍA RODRIGUEZ RODRIGUEZ</t>
  </si>
  <si>
    <t xml:space="preserve">Rediseño gráfico y de programación del sitio Web de la cátedra UNESCO en desarrollo del Niño de acuerdo con los lineamientos técnicos y conceptuales dados por la Cátedra</t>
  </si>
  <si>
    <t xml:space="preserve">RAFAEL BUITRAGO CANO</t>
  </si>
  <si>
    <t xml:space="preserve">Impresión de cuadernillos del Proyecto Deserción IEIE</t>
  </si>
  <si>
    <t xml:space="preserve">CARLOS ALBERTO MARTINEZ MENDOZA</t>
  </si>
  <si>
    <t xml:space="preserve">Recopilación de información, elaboración de talleres y guiones para las entrevistas y su transcripción para el perfeccionamiento del documento final del libro didáctico para la lectura y escritura creativa en ambientes escolares y extrescolares</t>
  </si>
  <si>
    <t xml:space="preserve">Diagramación, ilustración e impresión de 1000 calendarios que muestren los proyectos de Investigación desarrollados por la Cátedra Unesco en desarrollo del niño</t>
  </si>
  <si>
    <t xml:space="preserve">Apoyo logístico y alquiler de espacio con el fin de desarrollar el evento académico de articulación de proyectos entre la Cátedra Unesco en desarrollo del niño, la especialización en infancia, cultura y desarrollo y la creación de Maestría en Infancia, organizo por la Cátedra Unesco en desarrollo del Niño</t>
  </si>
  <si>
    <t xml:space="preserve">ARKEBIOS S.A.S</t>
  </si>
  <si>
    <t xml:space="preserve">Dictar el Seminario Taller La Elaboración de Proyectos Efectivos Sistema General de Regalías, con el objeto de proporcionar a los participantes instrumentos conceptuales y metodológicos para enriquecer la Gestión Integral de Proyectos que permitan potenciar las habilidades mediante un tratamiento dinámico y práctico de los temas fundamentales de la Gestión de Proyectos de Inversión en el Sistema General de Regalías</t>
  </si>
  <si>
    <t xml:space="preserve">PEDRO JULIO Y/O PAPELERÍA EL CIRCULO JULIO GONZALEZ DIAZ</t>
  </si>
  <si>
    <t xml:space="preserve">Servicio de fotocopias, encuadernación, plotter, impresión a color de documentos dentro de los procesos de Autoevaluación y Acreditación</t>
  </si>
  <si>
    <t xml:space="preserve">CADENA HOTELERA EL VIRREY S.A.S</t>
  </si>
  <si>
    <t xml:space="preserve">Apoyo logístico para la realización de doce encuentros de trabajo para iniciar la indagación de los componentes académicos, organizacionales , investigativos y de impacto de oferta y demanda, marco normativo, ambientales, investigativos, creativos, curriculares y de pertinencia social, con miras a la elaboración del documento propuesta para obtención del registro calificado del Doctorado en Artes</t>
  </si>
  <si>
    <t xml:space="preserve">OSCAR ALFONSO ROMERO HERRERA</t>
  </si>
  <si>
    <t xml:space="preserve">Elaboración de 80 afiches publicitarios referentes al curso de regalías que se llevará a acabo durante la semana del 22 al 25 de enero del año 2013</t>
  </si>
  <si>
    <t xml:space="preserve">DYNAMO ELECTRONICS S.A.S</t>
  </si>
  <si>
    <t xml:space="preserve">Compra de elementos para el desarrollo del proyecto de investigación Prótesis Eléctrica Trasradial con control de giro presión y fuerza. Docente Esperanza Casallas. Estudiante Christian Harold Torres Zapata</t>
  </si>
  <si>
    <t xml:space="preserve">ADTECH S.A</t>
  </si>
  <si>
    <t xml:space="preserve">Compra de elementos para el desarrollo del Proyecto de Investigación Desarrollo de Cooperación pasiva e implementación de plataformas móviles lego. Directora Kristel Novia. Est Sindy Lorena espinosa</t>
  </si>
  <si>
    <t xml:space="preserve">ELEMENTO DE PROTECCIÓN PERSONAL COLOMBIA EPP COLOMBIA</t>
  </si>
  <si>
    <t xml:space="preserve">Servicios de capacitación en los temas de gestión de riesgos, supervisión efectiva y manejo de productos químicos, para el personal administrativo y de laboratorios de la Facultad Tecnológica durante los días 13 y 14 de diciembre de 2012</t>
  </si>
  <si>
    <t xml:space="preserve">CAPACITACIÓN</t>
  </si>
  <si>
    <t xml:space="preserve">LENA TERESA PARDO GONZALEZ</t>
  </si>
  <si>
    <t xml:space="preserve">Diagramación de la revista Conjeturas 12</t>
  </si>
  <si>
    <t xml:space="preserve">CARLOS ALBERTO VARGAS SALAZAR</t>
  </si>
  <si>
    <t xml:space="preserve">Diagramación de la revista Vínculos</t>
  </si>
  <si>
    <t xml:space="preserve">RODRIGO ANDRÉS DIAZ LOZADA</t>
  </si>
  <si>
    <t xml:space="preserve">Corrección de estilo de la Revista Conjeturas 12</t>
  </si>
  <si>
    <t xml:space="preserve">LILIANA MARTINEZ CÁRDENAS</t>
  </si>
  <si>
    <t xml:space="preserve">Diagramación del libro Textos Espontáneos elaborados por adolescentes en contexto de aula rescate o cadena?</t>
  </si>
  <si>
    <t xml:space="preserve">NATHALIE DE LA CUADRA NUÑEZ</t>
  </si>
  <si>
    <t xml:space="preserve">Corrección de estilo de la revista Visión Electrónica</t>
  </si>
  <si>
    <t xml:space="preserve">JOSE LUIS GUEVARA SALAMANCA</t>
  </si>
  <si>
    <t xml:space="preserve">Corrección de estilo de la revista Colombia Forestal</t>
  </si>
  <si>
    <t xml:space="preserve">JAVIER ALBERTO BARBOSA SÁNCHEZ</t>
  </si>
  <si>
    <t xml:space="preserve">Diagramación de la revista Infancia 11-1</t>
  </si>
  <si>
    <t xml:space="preserve">TERSELL TERMOFORMADOS Y SELLADOS LTDA</t>
  </si>
  <si>
    <t xml:space="preserve">Mantenimiento preventivo y correctivo incluyendo el suministro de repuestos para elementos de los kits de desarrollo y simulación en sistemas digitales pertenecientes al Laboratorio de la Facultad de Ingeniería Destinados a atender una población de 200 estudiantes, de acuerdo con las condiciones y especificaciones previstas</t>
  </si>
  <si>
    <t xml:space="preserve">PC MAC SERVICIOS Y VENTAS S.A</t>
  </si>
  <si>
    <t xml:space="preserve">Adquirir 21 licencias adobe CS6 MASTER COLLECTION y e l plan de actualización por un año para dotar los Laboratorios de Digital y el Centro de documentación de las Artes de la facultad de Artes ASAB</t>
  </si>
  <si>
    <t xml:space="preserve">Montaje de video Beam profesional adquirido para el Auditorio Gustavo Caamaño de acuerdo con las condiciones y especificaciones previstas</t>
  </si>
  <si>
    <t xml:space="preserve">SONAR INSTRUMENTOS MUSICALES Y/O MAXIMILIANO PEREZ PEÑA</t>
  </si>
  <si>
    <t xml:space="preserve">Adquirir instrumentos para las bodegas de instrumentos musicales de acuerdo con las condiciones y especificaciones previstas, necesarios para el desarrollo normal de las prácticas académicas de música en la Facultad de Artes ASAB de la Universidad Distrital Francisco José de Caldas</t>
  </si>
  <si>
    <t xml:space="preserve">RED COMPUTO LTDA</t>
  </si>
  <si>
    <t xml:space="preserve">Adquirir unidades de potencia tipo UPS con destino a los Laboratorios y Centros de ayuda de las Facultades de Ciencia y Educación y Artes ASAB</t>
  </si>
  <si>
    <t xml:space="preserve">Diagramación del Libro Especificaciones Técnicas y conceptos básicos de calidad para mapas escala grande</t>
  </si>
  <si>
    <t xml:space="preserve">GAMATÉCNICA INGENIERÍA LTDA</t>
  </si>
  <si>
    <t xml:space="preserve">Mantenimiento preventivo y correctivo de los equipos: Teodolito Electrónico (21) y estación total (3), con el fin de garantizar el funcionamiento de este equipo para el óptimo desarrollo de las prácticas de laboratorio y trabajos de grado</t>
  </si>
  <si>
    <t xml:space="preserve">CONTACTO AUDIOVISUALES LTDA</t>
  </si>
  <si>
    <t xml:space="preserve">Adquisición de una videocámara FULL HD para las video conferencias y grabaciones de clases como Bioinformática en los Laboratorios de Informática y Grupos de Investigación</t>
  </si>
  <si>
    <t xml:space="preserve">AGUSTIN ESCOBAR OSPINA</t>
  </si>
  <si>
    <t xml:space="preserve">Readecuación de los diferentes espacios físicos de los Laboratorios de Química ubicados en el Edificio de Laboratorios de Biología y Química de la Facultad de Ciencias y Educación Macarena B</t>
  </si>
  <si>
    <t xml:space="preserve">Adquisición de seis escáner Tipo II</t>
  </si>
  <si>
    <t xml:space="preserve">CARLOS RENE RAMIREZ RODRIGUEZ</t>
  </si>
  <si>
    <t xml:space="preserve">Par colaborativo-Evaluador externo para el proceso de Autoevaluación y Acreditación de Calidad del Proyecto Curricular de Licenciatura en Biología, haciendo revisión del documento, visita simulada y presentación del concepto escrito</t>
  </si>
  <si>
    <t xml:space="preserve">Adquirir escaners a las aulas informática y centro de ayudas educativas audiovisuales de las Facultades de Ciencias y Educación y discos duroa para la Facultad de Medio Ambiente y Recursos Naturales</t>
  </si>
  <si>
    <t xml:space="preserve">ARCELIO MARÍN GARCÍA</t>
  </si>
  <si>
    <t xml:space="preserve">Readecuación de los diferentes espacios físicos de los Laboratorios de Biología ubicados en el Edificio de Laboratorios de Biología y Química de la Facultad de Ciencias y Educación Macarena B</t>
  </si>
  <si>
    <t xml:space="preserve">OLICER AMADO SIERRA CASTRO</t>
  </si>
  <si>
    <t xml:space="preserve">Adquirir botas, cascos, y anteojos para ser utilizados cuando se hacen visitas a las diferentes sedes de la Universidad, por parte de la División de Recursos Físicos y la Oficina Asesora de Planeación y Control</t>
  </si>
  <si>
    <t xml:space="preserve">Sesión ordinaria extendida del Comité de Investigaciones el martes 18 de diciembre en el horario de 7 Am a 6 Pm d, de acuerdo con los sugerido por los miembros del Comité</t>
  </si>
  <si>
    <t xml:space="preserve">Adquirir diferentes elementos de acuerdo con las condiciones y especificaciones previstas necesarios para el desarrollo normal de las prácticas académicas en las facultades de Ciencias y Educación y Artes Asab de la Universidad Distrital Francisco José de Caldas</t>
  </si>
  <si>
    <t xml:space="preserve">Compra de chaquetas de presentación de acuerdo con las especificaciones dadas</t>
  </si>
  <si>
    <t xml:space="preserve">Adquisición de carros transportadores y de recarga de computadores portátiles para el sistema de Bibliotecas de la Universidad</t>
  </si>
  <si>
    <t xml:space="preserve">DOTACIÓN Y ACTUALIZACIÓN BIBLIOTECA</t>
  </si>
  <si>
    <t xml:space="preserve">ECONOMIZADORES NET S.A</t>
  </si>
  <si>
    <t xml:space="preserve">Compra de cámaras IP para los Laboratorios de Informática de la Facultad Tecnológica</t>
  </si>
  <si>
    <t xml:space="preserve">Adquisición de un escáner HP 5590 con resolución 2400x2400 de cama plana y automático necesario para el desarrollo de las actividades del Plan Institucional de Gestión Ambiental para la disminución del consumo de papel y un tablero acrílico para la Oficina del PIGA</t>
  </si>
  <si>
    <t xml:space="preserve">PLAN INSTITUCIONAL DE GESTIÓN AMBIENTAL PIGA</t>
  </si>
  <si>
    <t xml:space="preserve">KASAI LTDA</t>
  </si>
  <si>
    <t xml:space="preserve">Adquisición e instalación y configuración de equipos de Laboratorio del grupo de robustos (Red de niebla ) con destino a los Laboratorios de las Facultades de Ingeniería, Tecnológica, Ciencias y Educación, Medio Ambiente y Recursos Naturales y Artes ASAB, de la Universidad Distrital Francisco José de Caldas, de acuerdo con las condiciones y especificaciones previstas</t>
  </si>
  <si>
    <t xml:space="preserve">Adquisición e instalación y configuración de equipos de Laboratorio del grupo de robustos (Fuente A/C, analizador, Fuente de alimentación ) con destino a los Laboratorios de las Facultades de Ingeniería, Tecnológica, Ciencias y Educación, Medio Ambiente y Recursos Naturales y Artes ASAB, de la Universidad Distrital Francisco José de Caldas, de acuerdo con las condiciones y especificaciones previstas</t>
  </si>
  <si>
    <t xml:space="preserve">KASSEL GROUP S.A.S</t>
  </si>
  <si>
    <t xml:space="preserve">Adquisición e instalación y configuración de equipos de Laboratorio del grupo de robustos (Sondas para los equipos PQA824 ) con destino a los Laboratorios de las Facultades de Ingeniería, Tecnológica, Ciencias y Educación, Medio Ambiente y Recursos Naturales y Artes ASAB, de la Universidad Distrital Francisco José de Caldas, de acuerdo con las condiciones y especificaciones previstas</t>
  </si>
  <si>
    <t xml:space="preserve">Adquisición, instalación y configuración de equipos de laboratorio de los grupos sonido y música, así como la solución integral estudio de grabación con destino a los laboratorios de las facultades Tecnológica, Ciencias y Educación, Artes ASAB de la Universidad Distrital francisco José de Caldas de acuerdo con las condiciones y especificaciones previstas</t>
  </si>
  <si>
    <t xml:space="preserve">ANDITÉCNICA LTDA</t>
  </si>
  <si>
    <t xml:space="preserve">Adquisición e instalación y configuración de equipos de Laboratorio del grupo de robustos (Autoclave electrónico pequeño de carga frontal ) con destino a los Laboratorios de las Facultades de Ingeniería, Tecnológica, Ciencias y Educación, Medio Ambiente y Recursos Naturales y Artes ASAB, de la Universidad Distrital Francisco José de Caldas, de acuerdo con las condiciones y especificaciones previstas</t>
  </si>
  <si>
    <t xml:space="preserve">INVERMUSIC G.E.S.A</t>
  </si>
  <si>
    <t xml:space="preserve">Contratar la adquisición, instalación y configuración de equipos de laboratorio de los grupos de sonido con destino a la Facultad de Artes ASAB, de acuerdo con las condiciones y especificaciones previstas</t>
  </si>
  <si>
    <t xml:space="preserve">REDCOMPUTO LTDA</t>
  </si>
  <si>
    <t xml:space="preserve">Compra de equipos para el Centro de Investigaciones y Desarrollo Científico y apoyo a las Unidades de Investigación de las Facultades de la Universidad Distrital Francisco José de Caldas</t>
  </si>
  <si>
    <t xml:space="preserve">Compra de equipos de computo requeridos para implementar el Proyecto de Gestión Documental y cero papel para dar cumplimiento a la ley 1437 de 2011, necesarios en el Centro de Investigaciones y Desarrollo Científico</t>
  </si>
  <si>
    <t xml:space="preserve">DELL COLOMBIA INC</t>
  </si>
  <si>
    <t xml:space="preserve">Compra de equipos para el desarrollo del Proyecto de Investigación Diseño e Implementación de un prototipo de sistema de identificación por Radiofrecuencia para la verificación de información de vehículos. Director Alberto Acosta López</t>
  </si>
  <si>
    <t xml:space="preserve">FANARCHIVOS E.U</t>
  </si>
  <si>
    <t xml:space="preserve">Readecuación del salón B112 de expresión digital con 30 puestos de trabajo para computadores y cerramiento para las UPC de la Facultad de Artes ASAB de la Universidad Distrital Francisco José de Caldas de acuerdo con las condiciones y las especificaciones previstas</t>
  </si>
  <si>
    <t xml:space="preserve">Compra de equipos de computo con destino a diferentes proyectos de investigación y el Centro de Investigaciones y Desarrollo Científico</t>
  </si>
  <si>
    <t xml:space="preserve">CARLOS ARTURO MARTINEZ MARTINEZ</t>
  </si>
  <si>
    <t xml:space="preserve">Adecuar las Oficinas del Centro de Investigaciones para poder conectar el equipo de trabajo del CIDC en un área especifica de acuerdo al diseño aprobado por la Oficina de Planeación y Recursos Físicos de la Universidad Distrital Francisco José de Caldas</t>
  </si>
  <si>
    <t xml:space="preserve">ABC DEL VITRAL</t>
  </si>
  <si>
    <t xml:space="preserve">Adquirir los materiales necesarios para la enseñanza del arte del vidrio de acuerdo con las condiciones y especificaciones previstas</t>
  </si>
  <si>
    <t xml:space="preserve">Adquirir un sistema de sonido para el auditorio Sabio Caldas de la Facultad  de Ingeniería de acuerdo a las especificaciones establecidas</t>
  </si>
  <si>
    <t xml:space="preserve">DANIEL MAURICIO SANCHEZ ZUARES</t>
  </si>
  <si>
    <t xml:space="preserve">Elaboración de diseño web, plantillas y reestructuración de la plataforma Moodle, para el uso Bimodal de la Cátedra Francisco José de Caldas I Fase en el marco de los programas y proyectos de la Vicerrectoría académica</t>
  </si>
  <si>
    <t xml:space="preserve">MARY MILENA FORERO MURCIA</t>
  </si>
  <si>
    <t xml:space="preserve">Elaboración de un video que muestre la visión de niño e infancia que trabaja la cátedra unesco en desarrollo del niño a partir de las diferentes actividades que se realizan enfocadas en la mirada del mundo infantil</t>
  </si>
  <si>
    <t xml:space="preserve">MARIA PAULA BERÓN</t>
  </si>
  <si>
    <t xml:space="preserve">Diagramación para el libro titulado Laboratorio Virtual de destilación apoyado en un sistema de captura de movimiento dentro de las publicaciones del CIDC</t>
  </si>
  <si>
    <t xml:space="preserve">LEÓN GUILLERMO AMORTEGUI ORDOÑEZ</t>
  </si>
  <si>
    <t xml:space="preserve">Readecuación del mobiliario y de los espacios de las salas de sistemas 2, 3, y 4 de la sede el Vivero de la Facultad de Medio Ambiente y Recursos Naturales</t>
  </si>
  <si>
    <t xml:space="preserve">COLTEIN LTDA</t>
  </si>
  <si>
    <t xml:space="preserve">Adquisición de un equipo de medición curvas de retención de humedad y medición de conductividad hidráulica simultanea y un equipo de medición índice área foliar y radiación fotosintéticamente activa para dotar el laboratorio de suelos de la Facultad de Medio Ambiente y Recursos Naturales de la Universidad Distrital Francisco José de caldas, requeridos para el desarrollo de las prácticas académicas programadas por cada uno de los espacios académicos y el desarrollo de proyectos de investigación</t>
  </si>
  <si>
    <t xml:space="preserve">GENE CODE CORPORATION</t>
  </si>
  <si>
    <t xml:space="preserve">Adquirir dos licencias software SEQUENCHER 5,0 para sistema operativo Windows con destino a los laboratorios de biología Molecular de las facultades de Ciencias y Educación y del Medio Ambiente y Recursos Naturales</t>
  </si>
  <si>
    <t xml:space="preserve">Adquirir una solución integral en metrología para el laboratorio del área de Industrial</t>
  </si>
  <si>
    <t xml:space="preserve">ALEJANDRO GOMEZ BEDOYA</t>
  </si>
  <si>
    <t xml:space="preserve">Transcripción de la información obtenida en los talleres realizados en las diferentes sedes de la Universidad Distrital. Apoyar la recolección visual y fotográfica de los espacios internos y externos de la Universidad relevantes en el desarrollo de la Investigación</t>
  </si>
  <si>
    <t xml:space="preserve">AGUITURISMO LTDA</t>
  </si>
  <si>
    <t xml:space="preserve">Apoyo logístico para la realización del evento ciclo de sustentaciones Doctorado Interinstitucional en Educación, Proyectos de Tesis Doctorales según la programación presupuestal aprobada para la vigencia 2012 del Doctorado Interinstitucional en Educación de la Universidad Distrital Francisco José de Caldas DIE-UD</t>
  </si>
  <si>
    <t xml:space="preserve">CÉSAR AUGUSTO SOLANO VILLANUEVA</t>
  </si>
  <si>
    <t xml:space="preserve">Actualización del diagrama Entidad-Relación de la base de Datos del Sistema de Investigaciones Sobre El Gestor Postgress, adicionalmente elaborar un documento de la correspondencia de cada uno de los módulos del Siciud con las tablas de las bases de datos y su modalidad de acceso identificando los files con cadenas de conexión al gestor de bases de datos</t>
  </si>
  <si>
    <t xml:space="preserve">FELIPE FORERO RODRIGUEZ</t>
  </si>
  <si>
    <t xml:space="preserve">Desarrollo del ciclo de conferencias (ocho)  dentro del marco del evento Redacción Científica, para la comunidad académica a partir de diciembre 2012</t>
  </si>
  <si>
    <t xml:space="preserve">Adquisición e instalación y configuración de equipos de Laboratorio del grupo de robustos (Probador de cable de red generador de tono, espectrofotometro ) con destino a los Laboratorios de las Facultades de Ingeniería, Tecnológica, Ciencias y Educación, Medio Ambiente y Recursos Naturales y Artes ASAB, de la Universidad Distrital Francisco José de Caldas, de acuerdo con las condiciones y especificaciones previstas</t>
  </si>
  <si>
    <t xml:space="preserve">QUIMICOS Y REACTIVOS S.A.S</t>
  </si>
  <si>
    <t xml:space="preserve">Adquisición de reactivos con destino a los diferentes laboratorios, aulas, centros y talleres especializados de las cinco facultades de la Universidad Distrital Francisco José de caldas de acuerdo con las condiciones y especificaciones previstas</t>
  </si>
  <si>
    <t xml:space="preserve">ELEMENTOS QUIMICOS LTDA</t>
  </si>
  <si>
    <t xml:space="preserve">EXIQUIM LTDA SOLUCIONES QUIMICAS</t>
  </si>
  <si>
    <t xml:space="preserve">Adquisición de reactivos con destino a los diferentes laboratorios de , aulas, centros y talleres especializados de las cinco facultades de la Universidad Distrital Francisco José de Caldas con las condiciones y especificaciones previstas</t>
  </si>
  <si>
    <t xml:space="preserve">ARTILAB S.A.S</t>
  </si>
  <si>
    <t xml:space="preserve">MERCK S.A</t>
  </si>
  <si>
    <t xml:space="preserve">DISTRIBUIDORA LA DOCE Y/O PABLO EMILIO LAGUNA</t>
  </si>
  <si>
    <t xml:space="preserve">Compra de cajas para archivo x 200, de acuerdo con las especificaciones técnicas dadas en el marco del proyecto subsistema de gestión Documental SIGA-UD</t>
  </si>
  <si>
    <t xml:space="preserve">MODERNIZACIÓN Y FORTALECIMIENTO INSTITUCIONAL</t>
  </si>
  <si>
    <t xml:space="preserve">MICROCOM DE COLOMBIA LTDA</t>
  </si>
  <si>
    <t xml:space="preserve">Adquirir para el laboratorio de química Un analizador mono canal portátil SCA, un analizador monocanal, un monitor portátil de contaminación y radiación, un analizador multicanal MCA UN BLINDAJE DE PLOMO CON DERTECTOR DE POZO</t>
  </si>
  <si>
    <t xml:space="preserve">SUMINISTROS Y CONTROLES ELÉCTRICOS SUCONEL S.A</t>
  </si>
  <si>
    <t xml:space="preserve">Adquirir diez microcontroladores PIC y DSPIC</t>
  </si>
  <si>
    <t xml:space="preserve">ECOAFA E.U EMPRESA DE CONSULTORÍA Y OBRA AMBIENTAL FORESTAL Y AGROPECUARIO</t>
  </si>
  <si>
    <t xml:space="preserve">Readecuación del encerramiento y otras adecuaciones necesarias para el correcto funcionamiento del cuarto de simulación climática</t>
  </si>
  <si>
    <t xml:space="preserve">REALIZAR EL MANTENIMIENTO CORRECTIVO DE LAS AUTOCLAVES TUTTNAUER MODELO 3850EL CON SERIALES 1008065 Y 1008066 DEL LABORATORIO DE  MICROBIOLOGIA  DE LA FACULTAD DEL MEDIO AMBIENTE Y RECURSOS NATURALES ; CON EL FIN DE GARANITZAR LA PUESTA EN FUNCIONAMEINTO  DE LAS  MISMAS.</t>
  </si>
  <si>
    <t xml:space="preserve">SISTEG LTDA</t>
  </si>
  <si>
    <t xml:space="preserve">Adquisición de tres pantallas HMI TOUCH SCREEN de doce pulgadas, pantalla de alta visibilidad con TFT DE 65.536 COLORES O MONOCROMO DE 8/16 NIVELS DE GRIS, ZONA TACTIL DE PELICULARESISTIVA DE 32*24 CELULAS, SISTEMA OPERATIVO MAGELIS, Y PROCESADOR CPU 100 MHZ RIS, PROTOCOLOS MODBUS, MODBUS TCP/IP´, DOS PUERTOS SERRIE Y UN PUERTO ETHERNET RJ 45, COMPATIBLE CON EL SOFTWARE VIDEO DESIGNER LITE</t>
  </si>
  <si>
    <t xml:space="preserve">C.I GLOBAL SCIENTIFICS S.A.S</t>
  </si>
  <si>
    <t xml:space="preserve">REALIZAR EL MANTENIMIENTO PREVENTIVO Y CORRECTIVO DE LOS EQUIPOS: BALANZA ANALÍTICA(4), BALANZA DIGITAL (3), BAÑO SEROLÓGICO (2), CENTRIFUGA (2), ESTEREOMICROSCOPIOS (15), ESTEREOSCOPIO DE ESPEJOS (5),  ESTUFA DE SECADO (2),  HIGROTERMÓMETRO (3), ENCUBADORAS (4), HORNO (1), LAMPARA UV PORTATIL (1), LUXOMETRO (2), MICROPIPETAS (4), MICROPIPETA ELECTRONICA (1), MICROSCOPIOS (38), NEVERA (4), PH-METRO (1), PLANIMETROS (3), PLANTA DE OSMOSIS INVERSA (1), SHAKER (1), AGITADOR VORTEX (1), PLACA CALEFA</t>
  </si>
  <si>
    <t xml:space="preserve">KAIKA LTDA</t>
  </si>
  <si>
    <t xml:space="preserve">Mantenimiento preventivo y correctivo de microscopio triocular axiostar plus 3, estereoscopio tricular discovery, estereoscopio stemi, microscopio triocular primo star de los laboratorio de la facultad d medio ambiente y recursos naturales</t>
  </si>
  <si>
    <t xml:space="preserve">KARIN TRIANA RIOS</t>
  </si>
  <si>
    <t xml:space="preserve">Adquisición de un refrigerador compacto para el Laboratorio de zoonosis y salud pública de la Facultad de Medio Ambiente y Recursos Naturales de la Universidad Distrital Francisco José de Caldas, requeridos para el desarrollo de las prácticas académicas programada por cada uno de los espacios académicos y el desarrollo de proyectos de Investigación de acuerdo con las condiciones y especificaciones previstas</t>
  </si>
  <si>
    <t xml:space="preserve">HERNAN DARÍO ESCOBAR</t>
  </si>
  <si>
    <t xml:space="preserve">CASA EDITORIAL EL TIEMPO S.A</t>
  </si>
  <si>
    <t xml:space="preserve">Suscripción de los diarios El Tiempo y Portafolio para las colecciones de las diferentes Bibliotecas que conforman el sistema de Bibliotecas de la Universidad</t>
  </si>
  <si>
    <t xml:space="preserve">TRANSCOLTUR LTDA</t>
  </si>
  <si>
    <t xml:space="preserve"> SERVICIO DE TRANSPORTE TERRESTRE PARA LAS PRÁCTICAS ACADÉMICAS DE LOS DIFERENTES PROYECTOS CURRICULARES DE LA FACULTAD TECNOLÓGICA, PARA EL AÑO 2013.      ~~</t>
  </si>
  <si>
    <t xml:space="preserve">PRÁCTICAS ACADÉMICAS</t>
  </si>
  <si>
    <t xml:space="preserve">RED DESING</t>
  </si>
  <si>
    <t xml:space="preserve">Elaboración de un manual de imagen y un rediseño de briefing, bosquejos y digitalización para el Centro de Investigaciones y Desarrollo Científico, adicionalmente la entrega de una estructura de navegación y una plantilla adecuada para el portal y el módulo SCIUD</t>
  </si>
  <si>
    <t xml:space="preserve">JOHAN STEPHEN ANTOLINEZ FRANCO</t>
  </si>
  <si>
    <t xml:space="preserve">pares evaluadores de artículos enviados por académicos e investigadores con el fin de ser publicados en el # 10 de la Revista Ciudad Paz-Ando</t>
  </si>
  <si>
    <t xml:space="preserve">ANDRÉS RESTREPO CORREA</t>
  </si>
  <si>
    <t xml:space="preserve">Pares evaluadores de artículos enviados por académicos e investigadores con el fin de ser publicados en el # 9 de la Revista Ciudad Paz-Ando</t>
  </si>
  <si>
    <t xml:space="preserve">MAURICIO HERNANDEZ PEREZ</t>
  </si>
  <si>
    <t xml:space="preserve">Pares evaluadores de artículos enviados por académicos e investigadores con el fin de ser publicados en el # 10 de la Revista Ciudad Paz-Ando</t>
  </si>
  <si>
    <t xml:space="preserve">FREDY LEONARDO REYES ALBARRACIN</t>
  </si>
  <si>
    <t xml:space="preserve">FLOR PATRICIA REYES APARICIO</t>
  </si>
  <si>
    <t xml:space="preserve">ADQUIRIR EL SOFTWARE NVIVO 10 ,  PARA 30 USUARIOS,  PARA DOTAR EL CENTRO DE DOCUMENTACION DE LAS ARTES DE LA  FACULTAD DE ARTES ASAB.</t>
  </si>
  <si>
    <t xml:space="preserve">TOOLS 4 MEDIA S.A.S</t>
  </si>
  <si>
    <t xml:space="preserve">Adquirir el software reason 6,5 para 15 usuarios para los laboratorio de composición de artes musicales y de la imagen escénica en artes escénicas de la facultad de artes ASAB</t>
  </si>
  <si>
    <t xml:space="preserve">Adquirir el software reason 6,5 para 15 usuarios para los laboratorios de composición de artes musicales y de la imagen escénica en artes escénicas de la facultad de artes ASAB</t>
  </si>
  <si>
    <t xml:space="preserve">PROCACULO PROSIS S.A</t>
  </si>
  <si>
    <t xml:space="preserve">Adquirir un equipamiento GPS de acuerdo con las condiciones y especificaciones previstas</t>
  </si>
  <si>
    <t xml:space="preserve">BUSINESSMIND COLOMBIA S.A</t>
  </si>
  <si>
    <t xml:space="preserve">Adquirir un sistema operativo Red Hat Entreprise Linux Server el cual incluye licenciamiento por tres años de compatibilidad con todas las plataformas de hardware estándar para complementar el desarrollo de prácticas estudiantiles fomentando que se desenvuelvan en un ambiente de tipo empresarial y así apoyar los programas académicos</t>
  </si>
  <si>
    <t xml:space="preserve">ORFIS LTDA</t>
  </si>
  <si>
    <t xml:space="preserve">Compra de carpetas yute, respiradores, guantes de hilaza y nitrilo, cinturones ergonómicos, gafas astropec, batas de drill de acuerdo a las especificaciones técnicas dadas</t>
  </si>
  <si>
    <t xml:space="preserve">Diseño de material publicitario para cátedra primer semestre, entrega de retablo con imagen del afiche 2, Diseño y Diagramación Revista Ciudad Paz Ando Vol. 5 No 2</t>
  </si>
  <si>
    <t xml:space="preserve">PEDRO ENRIQUE ESPITIA ZAMBRANO Y/O EDITORIAL GAIA</t>
  </si>
  <si>
    <t xml:space="preserve">Adquisición de dos tablet (2)</t>
  </si>
  <si>
    <t xml:space="preserve">BIODIAGNÓSTICA LTDA</t>
  </si>
  <si>
    <t xml:space="preserve">Servicio de síntesis de primer y secuenciación  para los laboratorios de la facultad de ciencias y educación y medio ambiente y recursos naturales</t>
  </si>
  <si>
    <t xml:space="preserve">AM ASESORÍA Y MANTENIMIENTO LTDA</t>
  </si>
  <si>
    <t xml:space="preserve">Servicio de síntesis de primer y secuenciación para los laboratorios de biología molecular de las Facultades de Ciencias y Educación y de la Facultad de Medio Ambiente y Recursos Naturales</t>
  </si>
  <si>
    <t xml:space="preserve">ACOBARRAS S.A.S</t>
  </si>
  <si>
    <t xml:space="preserve">ADQUSICIÓN DE DOS LECTORES DE BARRAS PARA UN MEJOR SEGUIMIENTO Y CONTROL DE LOS DISPOSITIVOS DE INFORMÁTICA</t>
  </si>
  <si>
    <t xml:space="preserve">Compra de equipos para el desarrollo del proyecto de investigación Diseño e implementación de un prototipo de sistema de identificación por radiofrecuencia para la verificación de información de vehículos Director Alberto Acosto López</t>
  </si>
  <si>
    <t xml:space="preserve">INFOLINK COLOMBIA S.A.S</t>
  </si>
  <si>
    <t xml:space="preserve">Dotar el laboratorio de industrial de un paquete académico del software LABSAG con multilicencias por un año</t>
  </si>
  <si>
    <t xml:space="preserve">TOOL S.A</t>
  </si>
  <si>
    <t xml:space="preserve">Adquisición del Software Clip para diseño de vías para la facultad de Medio Ambiente y Recursos Naturales de la Universidad Distrital Francisco José de Caldas, requerido para el desarrollo de las prácticas académicas programadas por cada uno de los espacios académicos y el desarrollo de proyectos de investigación de acuerdo con las condiciones y especificaciones previstas</t>
  </si>
  <si>
    <t xml:space="preserve">DIDÁCTICA LTDA</t>
  </si>
  <si>
    <t xml:space="preserve">Adquisición de cinco multimetros análogos para dotar el laboratorio de servicios públicos de la Facultad de Medio ambiente y recursos naturales</t>
  </si>
  <si>
    <t xml:space="preserve">Adquirir 50 licencias académicas de software especializado, 20 licencias Atlas V7, 10 licencias de etntogrphic, diez licencias de transana, diez licencias  de MAXQDAPLUS, que apoyen los proyectos de investigación desarrollados por los profesores y estudiantes del Doctorado Interinstitucional en Educación Según la programación presupuestal aprobada para la vigencia 2012 en cabeza de las actividades desarrolladlas por el DIE-UD</t>
  </si>
  <si>
    <t xml:space="preserve">ROSA HELENA FORERO AHUMADA</t>
  </si>
  <si>
    <t xml:space="preserve">Compra de un equipo de sonido</t>
  </si>
  <si>
    <t xml:space="preserve">ILUD</t>
  </si>
  <si>
    <t xml:space="preserve">LUIS ALFONSO TELLO CARDENAS</t>
  </si>
  <si>
    <t xml:space="preserve"> READECUACION DE LOS TALLERES DE  SERIGRAFÍA Y GRABADO CON MUEBLES MODULARES PARA ALMACENAMIENTO DE MATERIAL , MUEBLES PARA SECADO DE </t>
  </si>
  <si>
    <t xml:space="preserve">Compra de bibliografía para el desarrollo del proyecto de investigación memorias y olvido Sala de Exposiciones ASAB. Director Gustavo Sanabria</t>
  </si>
  <si>
    <t xml:space="preserve">JOSE ELMER HERRERA</t>
  </si>
  <si>
    <t xml:space="preserve">Adquirir equipos audiovisuales para el Centro de ayudas educativas audiovisuales de la Facultad de Ciencias y Educación</t>
  </si>
  <si>
    <t xml:space="preserve">ADDSYS TENCNOLOGÍAS INFORMÁTICAS LTDA</t>
  </si>
  <si>
    <t xml:space="preserve">Adquirir equipos para complementar los laboratorios existentes de sistemas de potencia, adquisición de dos GPS, con mapa de Colombia incluido precisión típica de 1 M, pantalla de 4 diagonal, resolución de pantalla 272*480 pixeles, pantalla TFT brillante y transreflectiva de 65,000colores, táctil de doble orientación, puede leerse con la luz del sol, batería recargable de ion litio, resistente al agua, receptor de alta</t>
  </si>
  <si>
    <t xml:space="preserve">AUTOMATIZACIÓN AVANZADA S.A</t>
  </si>
  <si>
    <t xml:space="preserve">Adquisición de tres licencias de software programación video designer lite terminales XBT N/R/RT, licencia Individual, un medidor electrónico, tres elemento  energía activa y reactiva, con perfil de carga, reloj incorporado, multirango en voltaje, clase de precisión 0,5 sin modem con opción de instalación de modem externo verificado por un laboratorio acreditado  tipo EQPS comunicación bidireccional, calibrado certificado inc</t>
  </si>
  <si>
    <t xml:space="preserve">MA ELECTRONIKA E.U</t>
  </si>
  <si>
    <t xml:space="preserve">Adecuación y compra de un sistema de señalización e información Digital provisto de una solución integral de equipos y accesorios que incluya monitores profesionales, player autónomos digitales, soportes de instalación y software de  configuración y administración de red</t>
  </si>
  <si>
    <t xml:space="preserve">AEM ARCHIVOS Y ESPACIOS MODULARES S.A</t>
  </si>
  <si>
    <t xml:space="preserve">Adquirir mobiliario adecuado para las salas de dibujo 1 y 2, son mesas de dibujo técnico con sus respectivos butacos idóneos para un trabajo agradable</t>
  </si>
  <si>
    <t xml:space="preserve">ECOSYSTEM INTERNACIONAL S.A.S</t>
  </si>
  <si>
    <t xml:space="preserve">Compra de equipos de videocomunicaciones para el fortalecimiento de las unidades de Investigación aprobadas en el  Comité de Investigación</t>
  </si>
  <si>
    <t xml:space="preserve">JOSE HELMER HERRERA</t>
  </si>
  <si>
    <t xml:space="preserve">Compra de equipos de video comunicaciones para el fortalecimiento de las unidades de Investigación aprobadas en el  Comité de Investigación</t>
  </si>
  <si>
    <t xml:space="preserve">Adquisición de hardware para los laboratorios talleres, especializados del proyecto curricular de tecnología en sistematización de datos e ingeniería en telemática de la facultad tecnológica</t>
  </si>
  <si>
    <t xml:space="preserve">Suministro e instalación de elementos requeridos para el funcionamiento de la cafetería sede tecnológica</t>
  </si>
  <si>
    <t xml:space="preserve">Adquisición de archivos rodantes metálicos mecánico de alto 2,20 de frente 0,90 y  fondo 0,40, área a a ocupar aproximado 7 x 6 metros de conformidad con la ficha técnica de los depósitos tipo 1 o tipo 2, dado por el archivo de Bogotá y la cotización que forman parte del archivo</t>
  </si>
  <si>
    <t xml:space="preserve">Adquisición de tres (3) mesas digitalizadores y un (1) plotter, para la sala de dibujo 1 y 2 con destino a los diferentes laboratorios, aulas, centros y talleres especializados de la facultad tecnológica de la Universidad Distrital Francisco José de Caldas de acuerdo con las condiciones y especificaciones previstas</t>
  </si>
  <si>
    <t xml:space="preserve">PUBLICIENCIA LTDA</t>
  </si>
  <si>
    <t xml:space="preserve">Renovar la suscripción de recursos y contenidos científico en formato electrónico de la Biblioteca Digital ACM, como herramienta para la recuperación de información actualizada y especializada, que de manera activa fortalezca la labora académica, científica, investigativa, tecnológica y de innovación para toda la comunidad universitaria de la Universidad Distrital Francisco José de Caldas en el marco del proyecto de modernización de la Biblioteca</t>
  </si>
  <si>
    <t xml:space="preserve">EBSCO INTERNATIONAL INC</t>
  </si>
  <si>
    <t xml:space="preserve">Suscribir los recursos y contenidos de la colección IEEE ELEARNING LIBRARY como herramienta para la obtención de información actualizada que de manera activa fortalezca la labor académica, científica, investigativa, tecnológica y de innovación para toda la comunidad universitaria</t>
  </si>
  <si>
    <t xml:space="preserve">NELSON ABEL BELLO GUTIERREZ</t>
  </si>
  <si>
    <t xml:space="preserve">Adquirir mobiliario adecuado para las salas de dibujo 1 y 2 como son mesas de dibujo técnico con sus respectivos butacos idóneos para un trabajo agradable</t>
  </si>
  <si>
    <t xml:space="preserve">PRODUCEL INGENIEROS S.A</t>
  </si>
  <si>
    <t xml:space="preserve">Adquisición de cinco Hipsmetroe electrónicos para dotar el almacén de mediciones forestales de la facultad de medio ambiente y recursos naturales requeridos para el desarrollo de las practicas académicas</t>
  </si>
  <si>
    <t xml:space="preserve">Adquisición de conectividad IP para ampliación de red de área Local que cubre el CECAD la sala de investigadores y la sala Acces Grid, Sala de Profesores del Doctorado en Ingeniería</t>
  </si>
  <si>
    <t xml:space="preserve">Compra de equipo para el desarrollo del proyecto de investigación Memorias y Olvido, sala de exposiciones ASAB. Director Gustavo Sanabria</t>
  </si>
  <si>
    <t xml:space="preserve">ACONCERCOL LTDA</t>
  </si>
  <si>
    <t xml:space="preserve"> CERRAMIENTO ELECTRICO PERIMETRAL PARA LA SEDE ASAB    DE ACUERDO CON LAS CONDICIONES Y ESPECIFICACIONES PREVISTAS.</t>
  </si>
  <si>
    <t xml:space="preserve">Compra de dos computadores portátiles que sirvan de herramientas para la recolección y sistematización de la información, un impresora, una grabadora digital de voz para apoyar la sistematización de la información relativa a propuestas, procesos 'proyectos y acciones de formación de las diferentes dependencias de la Universidad</t>
  </si>
  <si>
    <t xml:space="preserve">Comprar cintas para backup compatibles con la librería Hewlett Packard para atender actividades de copia de respaldo a la infraestructura de servidores administrados por la red de datos UDNET</t>
  </si>
  <si>
    <t xml:space="preserve">TELEINFORMATICS TECNOLOGY GROUP COLOMBIA LDA</t>
  </si>
  <si>
    <t xml:space="preserve">LA OFICINA ASESORA DE SISTEMAS OAS, REQUIERE EL MANTENIMIENTO CORRECTIVO DE LOS ELEMENTOS DE SEGURIDAD PERIMETRAL FÍSICA QUE  INCLUYA SISTEMA DE DETENCIÓN DE INCENDIOS, SISTEMA DE CONTROL DE ACCESO, SISTEMA DE CONTROL DE INTRUSOS Y CIRCUITO CERRADO DE TELEVISIÓN; DE CONFORMIDAD CON LAS ESPECIFICACIONES SEÑALADAS EN LA PRESENTE NECESIDAD. ESTA  PROVISIÓN INCLUIRÁ COMO PARTE DEL CONTRATO EL DIMENSIONAMIENTO, INSTALACIÓN, CONFIGURACIÓN, PUESTA EN OPERACIÓN, ASÍ COMO EL SERVICIO DE MANTENIMIENTO PRE</t>
  </si>
  <si>
    <t xml:space="preserve">PEARSON EDUCACIÓN DE COLOMBIA</t>
  </si>
  <si>
    <t xml:space="preserve">ADQUISICIÓN DE LA BIBLIOTECA VIRTUAL GOLD DE PEARSON, COMO HERRAMIENTA AL DESARROLLO DE SOLUCIONES EDUCATIVAS Y DE INNOVACIÓN, ORIENTADA A DESARROLLAR SOLUCIONES EDUCATIVAS, FORTALECIENDO DE MANERA ACTIVA LA LABOR ACADÉMICA, CIENTÍFICA, INVESTIGATIVA, TECNOLÓGICA  PARA  TODA LA COMUNIDAD UNIVERSITARIA DE LA BIBLIOTECA DE LA UNIVERSIDAD DISTRITAL FRANCISCO JOSÉ DE CALDAS, EN EL MARCO DEL PROYECTO DE MODERNIZACIÓN DE BIBLIOTECA, DANDO CUMPLIMIENTO A LO ESTIPULADO EN LA LEY 30 DE 1992 Y COMO APOYO</t>
  </si>
  <si>
    <t xml:space="preserve">E GLOBAL SERVICES LTDA</t>
  </si>
  <si>
    <t xml:space="preserve">Suscripción de recursos y contenidos científicos en formato electrónico de la biblioteca, ambientalex info, como herramienta para la recuperación dela información actualizada y especializada en ciencias del medio ambiente que de manera activa fortalezca la labor académica, científica, investigativa,, tecnológica y de innovación para toda la comunidad universitaria de la Biblioteca de la Universidad </t>
  </si>
  <si>
    <t xml:space="preserve"> MANTENIMIENTO PREVENTIVO, CORRECTIVO CON REEMPLAZO DE PARTES Y SOPORTE TÉCNICO, PARA EL AIRE ACONDICIONADO DE PRECISIÓN LIEBERT, INSTALADO EN EL CENTRO DE GESTIÓN OLIMPO PISO CUARTO DEL SABIO CALDAS.</t>
  </si>
  <si>
    <t xml:space="preserve">DISTINGUIR LAS MEJORES OFERTAS PARA  CONTRATAR EL SUMINISTRO DE REACTIVOS ESPECIALIZADOS DE BIOLOGIA MOLECULAR Y BIOQUIMICA PARA LOS DIFERENTES LABORATORIOS DE BIOLOGÍA MOLECULAR DE LA FACULTADES DE CIENCIAS Y EDUCACIÓN Y DE LA FACULTAD DE MEDIO AMBIENTE Y RECURSOS NATURALES.</t>
  </si>
  <si>
    <t xml:space="preserve">G &amp; G SUCESORES</t>
  </si>
  <si>
    <t xml:space="preserve">Suministro de reactivos especializados de biología molecular y bioquímica para los diferentes laboratorios de biología molecular de la facultad de ciencias y educación y de la facultad de medio ambiente y recursos naturales</t>
  </si>
  <si>
    <t xml:space="preserve">ICONTEC</t>
  </si>
  <si>
    <t xml:space="preserve">SUSCRIPCIÓN A RECURSOS Y CONTENIDOS CIENTÍFICOS EN FORMATO ELECTRÓNICO, PLATAFORMA DE INFORMACIÓN E-NORMAS DE ICONTEC INTERNACIONAL,  COMO </t>
  </si>
  <si>
    <t xml:space="preserve">SERVICIOS INTEGRALES SEICO LTDA</t>
  </si>
  <si>
    <t xml:space="preserve">ADQUIRIR CUATRO (4) LICENCIAS, MEDIO DE INSTALACIÓN O LINK DE DESCARGA Y ACTUALIZACIONES DURANTE TRES (3) AÑOS A PARTIR DE LA FECHA DE ADQUISICIÓN, DEL PROGRAMA SOUND FORGE PRO VERSION 10 Ó LA ÚLTIMA VERSION LIBERADA EN EL MERCADO PARA WINDOWS XP 32 Y 64 BITS, WINDOWS 7 32 Y 64 BITS BAJO EL ESQUEMA DE LICENCIAMIENTO COMERCIAL, PARA SER INSTALADAS EN LOS COMPUTADORES DE LA EMISORA LAUD 90.4 DE LA UNIVERSIDAD DISTRITAL FRANCISCO JOSÉ DE CALDAS.</t>
  </si>
  <si>
    <t xml:space="preserve">GASTOS DE COMPUTADOR</t>
  </si>
  <si>
    <t xml:space="preserve">MAD INGENIEROS LTDA</t>
  </si>
  <si>
    <t xml:space="preserve">ADQUISICIÓN DE TRES (3) MESAS DIGITALIZADORES Y UN (1) PLOTTER, PARA LA SALA DE DIBUJO 1 Y 2 CON DESTINO A LOS DIFERENTES LABORATORIOS, AULAS, CENTROS Y TALLERES ESPECIALIZADOS DE LA FACULTAD TECNOLÓGICA DE LA UNIVERSIDAD DISTRITAL FRANCISCO JOSÉ DE CALDAS, DE ACUERDO CON LAS CONDICIONES Y ESPECIFICACIONES PREVISTAS.</t>
  </si>
  <si>
    <t xml:space="preserve">QUIMIOLAB LTDA</t>
  </si>
  <si>
    <t xml:space="preserve">Suministro de reactivos especializados de biología molecular de las facultades de ciencias y educación y de la facultad de medio ambiente y recursos naturales</t>
  </si>
  <si>
    <t xml:space="preserve">ELECTRONIC SYSTEMS LTDA</t>
  </si>
  <si>
    <t xml:space="preserve">ADQUIRIR DOS (2) SISTEMAS DE VIGILANCIA CON CÁMARAS DE VIDEO, CADA UNO CONSTA DE: GRABADOR DIGITAL DE 8 CANALES 240 FPS CON VISUALIZACIÓN VÍA INTERNE Y CELULAR, INCLUYE FUENTE DE ALIMENTACIÓN, 1 DISCO DURO DE 1 TERA-SATA 7200 RPM PARA VIDEO, MOUSE, CONTROL REMOTO; 4 CÁMARAS DOMO DE 234 LED DÍA/NOCHE CCD 1/3¿ 600 TVI CON FUENTE; 4 PARES DE BALUN PASIVOS HASTA 400 METROS; 1 CARRETE DE CABLE UTP CATEGORÍA 5E, INSTALACIÓN</t>
  </si>
  <si>
    <t xml:space="preserve">SELCOMP INGENIERÍA LTDA</t>
  </si>
  <si>
    <t xml:space="preserve"> PRESTACIÓN DE LOS SERVICIOS DE MANTENIMIENTO PREVENTIVO PARA IMPRESORAS (LÁSER, MATRIZ DE PUNTO, INYECCIÓN, BURBUJA, MULTIFUNCIONALES, PLOTER´S); MANTENIMIENTO CORRECTIVO Y SUMINISTRO DE REPUESTOS PARA IMPRESORAS (LÁSER, MATRIZ DE PUNTO, INYECCIÓN, BURBUJA, MULTIFUNCIONALES, PLOTER´S), VIDEO BEAM, SCANNER Y FAX.</t>
  </si>
  <si>
    <t xml:space="preserve">CPS COLOMBIA S.A</t>
  </si>
  <si>
    <t xml:space="preserve"> MANTENIMIENTOS PREVENTIVOS Y CORRECTIVOS CON REEMPLAZO DE PARTES Y SOPORTE TÉCNICO PARA LOS EQUIPOS, MÓDULOS Y TARJETAS MARCA CISCO QUE SE RELACIONAN DENTRO DE LA PRESENTE FICHA TÉCNICA</t>
  </si>
  <si>
    <t xml:space="preserve">INTERVIDRIOS- HELI ALFREDO EZACIGA SUARES</t>
  </si>
  <si>
    <t xml:space="preserve">Suministro e instalación de vidrios, espejos y ventanas para las diferentes sedes, incluye repuestos y accesorios de instalación</t>
  </si>
  <si>
    <t xml:space="preserve">Adquisición e instalación de equipos de ayuda audiovisual, plan piloto para el fortalecimiento de la infraestructura de servicios informáticos del sistema de bibliotecas de la Universidad Distrital Francisco José de Caldas</t>
  </si>
  <si>
    <t xml:space="preserve">ADQUIRIR CUATRO (4) LICENCIAS, MEDIO DE INSTALACIÓN O LINK DE DESCARGA, Y ACTUALIZACIONES DURANTE TRES (3) AÑOS A PARTIR DE LA FECHA DE ADQUISICIÓN, DEL PROGRAMA: ACOUSTICA MP3 AUDIO MIXER VERSIÓN 2.471 Ó LA ÚLTIMA VERSIÓN LIBERADA EN EL MERCADO PARA WINDOWS XP 32 Y 64 BITS, WINDOWS 7 32 Y 64 BITS, BAJO EL ESQUEMA DE LICENCIAMIENTO COMERCIAL, PARA SER INSTALADAS EN LOS COMPUTADORES DE LA EMISORA LAUD 90.4 DE LA UNIVERSIDAD DISTRITAL FRANCISCO JOSÉ DE CALDAS.</t>
  </si>
  <si>
    <t xml:space="preserve">ADQUIRIR E INSTALAR LA INFRAESTRUCTURA DE TELECOMUNICACIONES QUE PERMITA A LOS PROFESORES, FUNCIONARIOS Y ESTUDIANTES DE LA SEDE DE ADMINISTRACIÓN DEPORTIVA Y MACARENA B, HACER USO DE LOS SERVICIOS DE VOZ Y DATOS, COMO HERRAMIENTA DE APOYO PARA SUS ACTIVIDADES ACADÉMICAS E INVESTIGATIVAS.</t>
  </si>
  <si>
    <t xml:space="preserve">EMERSON ELECTRIC DE COLOMBIA LTDA</t>
  </si>
  <si>
    <t xml:space="preserve">CONTRATAR EL MANTENIMIENTO PREVENTIVO, CORRECTIVO CON REEMPLAZO DE PARTES Y SOPORTE TÉCNICO, PARA EL AIRE ACONDICIONADO DE PRECISIÓN LIEBERT, INSTALADO EN EL CENTRO DE GESTIÓN OLIMPO PISO CUARTO DEL SABIO CALDAS.</t>
  </si>
  <si>
    <t xml:space="preserve">BYTTE S.A.S</t>
  </si>
  <si>
    <t xml:space="preserve">Adquisición de elementos para el proceso de Carnetización que se adelanta desde la Vicerrectoría Académica</t>
  </si>
  <si>
    <t xml:space="preserve">INSTALAIRE LTDA</t>
  </si>
  <si>
    <t xml:space="preserve">Mantenimiento correctivo de aire acondicionado areflex del centro de cómputo</t>
  </si>
  <si>
    <t xml:space="preserve">FUNDACIÓN ECOVIDA</t>
  </si>
  <si>
    <t xml:space="preserve">Mantenimiento para individuos arbóreos las sedes macarena A y Vivero</t>
  </si>
  <si>
    <t xml:space="preserve">UNIÓN TEMPORAL BENJAMIN HERRERA RODRIGUEZ &amp; OSCAR HERNANDO MUÑOZ ECHEVERRÍA</t>
  </si>
  <si>
    <t xml:space="preserve">Adecuación y mantenimiento del acceso principal vehicular y peatonal de la sede Macarena A</t>
  </si>
  <si>
    <t xml:space="preserve">ASESORÍAS INTEGRALES EN PROYECTOS DE PRODUCTIVIDAD Y CONSTRUCCIÓN COOPERATVA GRUPO APC</t>
  </si>
  <si>
    <t xml:space="preserve">Mantenimiento preventivo y correctivo con suministro de repuestos para los equipos de ventilación mecánica, lavadores de aire, equipos mini split y los equipos de aire acondicionado de precisión de la oficina asesora de sistemas del doctorado (CECAD) Tecnológica y Vivero</t>
  </si>
  <si>
    <t xml:space="preserve">GUSTAVO TENJO RODRIGUEZ</t>
  </si>
  <si>
    <t xml:space="preserve">Mantenimiento de la entrada del Lote B  de la Facultad de medio ambiente y recursos naturales y reemplazo de las tejas de carpintería y gimnasio de acuerdo a las condiciones y especificaciones previstas</t>
  </si>
  <si>
    <t xml:space="preserve">ARBOMBAS LTDA</t>
  </si>
  <si>
    <t xml:space="preserve">Mantenimiento preventivo y correctivo del sistema de bombas sumergibles de aguas negras, equipos de presión de agua potable, equipos contraincendios, incluido los repuestos para todas las sedes de la Universidad. Suministro e instalación de electrobombas con su tablero y accesorios para las sedes de los Tuneles de la ASAB</t>
  </si>
  <si>
    <t xml:space="preserve">Preparó:Yosip Lottmann</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quot;$ &quot;#,##0"/>
    <numFmt numFmtId="168" formatCode="dd/mm/yyyy;@"/>
    <numFmt numFmtId="169" formatCode="@"/>
  </numFmts>
  <fonts count="12">
    <font>
      <sz val="11"/>
      <color rgb="FF000000"/>
      <name val="Calibri"/>
      <family val="2"/>
    </font>
    <font>
      <sz val="10"/>
      <name val="Arial"/>
      <family val="0"/>
    </font>
    <font>
      <sz val="10"/>
      <name val="Arial"/>
      <family val="0"/>
    </font>
    <font>
      <sz val="10"/>
      <name val="Arial"/>
      <family val="0"/>
    </font>
    <font>
      <sz val="10"/>
      <name val="Arial"/>
      <family val="0"/>
      <charset val="204"/>
    </font>
    <font>
      <sz val="10"/>
      <name val="Arial"/>
      <family val="2"/>
    </font>
    <font>
      <b val="true"/>
      <sz val="11"/>
      <color rgb="FF000000"/>
      <name val="Calibri"/>
      <family val="2"/>
    </font>
    <font>
      <b val="true"/>
      <sz val="11"/>
      <color rgb="FFFFFFFF"/>
      <name val="Calibri"/>
      <family val="2"/>
    </font>
    <font>
      <sz val="11"/>
      <name val="Calibri"/>
      <family val="2"/>
    </font>
    <font>
      <sz val="12"/>
      <name val="Arial"/>
      <family val="2"/>
    </font>
    <font>
      <sz val="12"/>
      <color rgb="FF000000"/>
      <name val="Arial"/>
      <family val="2"/>
    </font>
    <font>
      <b val="true"/>
      <sz val="8"/>
      <color rgb="FF000000"/>
      <name val="Arial"/>
      <family val="2"/>
    </font>
  </fonts>
  <fills count="5">
    <fill>
      <patternFill patternType="none"/>
    </fill>
    <fill>
      <patternFill patternType="gray125"/>
    </fill>
    <fill>
      <patternFill patternType="solid">
        <fgColor rgb="FF003366"/>
        <bgColor rgb="FF333399"/>
      </patternFill>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7"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9" fillId="3" borderId="5" xfId="0" applyFont="true" applyBorder="true" applyAlignment="true" applyProtection="false">
      <alignment horizontal="justify" vertical="bottom" textRotation="0" wrapText="true" indent="0" shrinkToFit="false"/>
      <protection locked="true" hidden="false"/>
    </xf>
    <xf numFmtId="168" fontId="9" fillId="3" borderId="5" xfId="0" applyFont="true" applyBorder="true" applyAlignment="true" applyProtection="false">
      <alignment horizontal="center" vertical="bottom" textRotation="0" wrapText="false" indent="0" shrinkToFit="false"/>
      <protection locked="true" hidden="false"/>
    </xf>
    <xf numFmtId="167" fontId="9" fillId="3" borderId="5"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left" vertical="bottom"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false">
      <alignment horizontal="justify" vertical="bottom" textRotation="0" wrapText="true" indent="0" shrinkToFit="false"/>
      <protection locked="true" hidden="false"/>
    </xf>
    <xf numFmtId="168" fontId="9" fillId="3" borderId="8" xfId="0" applyFont="true" applyBorder="true" applyAlignment="true" applyProtection="false">
      <alignment horizontal="center" vertical="bottom" textRotation="0" wrapText="false" indent="0" shrinkToFit="false"/>
      <protection locked="true" hidden="false"/>
    </xf>
    <xf numFmtId="167" fontId="9" fillId="3" borderId="8" xfId="0" applyFont="true" applyBorder="true" applyAlignment="true" applyProtection="false">
      <alignment horizontal="center" vertical="bottom" textRotation="0" wrapText="false" indent="0" shrinkToFit="false"/>
      <protection locked="true" hidden="false"/>
    </xf>
    <xf numFmtId="164" fontId="9" fillId="3" borderId="9" xfId="0" applyFont="true" applyBorder="true" applyAlignment="true" applyProtection="false">
      <alignment horizontal="left" vertical="bottom" textRotation="0" wrapText="false" indent="0" shrinkToFit="false"/>
      <protection locked="true" hidden="false"/>
    </xf>
    <xf numFmtId="164" fontId="9" fillId="3" borderId="8" xfId="0" applyFont="true" applyBorder="true" applyAlignment="true" applyProtection="false">
      <alignment horizontal="left" vertical="center" textRotation="0" wrapText="false" indent="0" shrinkToFit="false"/>
      <protection locked="true" hidden="false"/>
    </xf>
    <xf numFmtId="168" fontId="9" fillId="3" borderId="8" xfId="0" applyFont="true" applyBorder="true" applyAlignment="true" applyProtection="false">
      <alignment horizontal="center" vertical="center" textRotation="0" wrapText="false" indent="0" shrinkToFit="false"/>
      <protection locked="true" hidden="false"/>
    </xf>
    <xf numFmtId="167" fontId="9" fillId="3" borderId="8" xfId="0" applyFont="true" applyBorder="true" applyAlignment="true" applyProtection="false">
      <alignment horizontal="center" vertical="center" textRotation="0" wrapText="false" indent="0" shrinkToFit="false"/>
      <protection locked="true" hidden="false"/>
    </xf>
    <xf numFmtId="167" fontId="9" fillId="4" borderId="8" xfId="0" applyFont="true" applyBorder="true" applyAlignment="true" applyProtection="true">
      <alignment horizontal="center" vertical="center" textRotation="0" wrapText="false" indent="0" shrinkToFit="false"/>
      <protection locked="false" hidden="false"/>
    </xf>
    <xf numFmtId="164" fontId="9" fillId="3" borderId="9"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false" hidden="false"/>
    </xf>
    <xf numFmtId="164" fontId="9" fillId="0" borderId="8" xfId="0" applyFont="true" applyBorder="true" applyAlignment="true" applyProtection="false">
      <alignment horizontal="justify" vertical="bottom" textRotation="0" wrapText="true" indent="0" shrinkToFit="false"/>
      <protection locked="true" hidden="false"/>
    </xf>
    <xf numFmtId="168" fontId="9" fillId="0" borderId="8"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4" borderId="8" xfId="0" applyFont="true" applyBorder="true" applyAlignment="true" applyProtection="false">
      <alignment horizontal="justify" vertical="bottom" textRotation="0" wrapText="true" indent="0" shrinkToFit="false"/>
      <protection locked="true" hidden="false"/>
    </xf>
    <xf numFmtId="168" fontId="9" fillId="4" borderId="8" xfId="0" applyFont="true" applyBorder="true" applyAlignment="true" applyProtection="false">
      <alignment horizontal="center" vertical="center" textRotation="0" wrapText="false" indent="0" shrinkToFit="false"/>
      <protection locked="true" hidden="false"/>
    </xf>
    <xf numFmtId="167" fontId="9" fillId="4" borderId="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justify" vertical="bottom" textRotation="0" wrapText="tru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justify" vertical="bottom" textRotation="0" wrapText="true" indent="0" shrinkToFit="false"/>
      <protection locked="true" hidden="false"/>
    </xf>
    <xf numFmtId="167" fontId="10" fillId="0" borderId="11" xfId="0" applyFont="true" applyBorder="true" applyAlignment="true" applyProtection="false">
      <alignment horizontal="center" vertical="bottom" textRotation="0" wrapText="false" indent="0" shrinkToFit="false"/>
      <protection locked="true" hidden="false"/>
    </xf>
    <xf numFmtId="167" fontId="9" fillId="4" borderId="11"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Millares 2" xfId="21"/>
    <cellStyle name="Millares 3" xfId="22"/>
    <cellStyle name="Millares 4" xfId="23"/>
    <cellStyle name="Normal 2" xfId="24"/>
    <cellStyle name="Normal 2 2" xfId="25"/>
    <cellStyle name="Normal 3" xfId="26"/>
    <cellStyle name="Normal 4" xfId="27"/>
    <cellStyle name="Normal 5" xfId="28"/>
    <cellStyle name="Porcentual 2" xfId="29"/>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253"/>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F9" activeCellId="0" sqref="F9"/>
    </sheetView>
  </sheetViews>
  <sheetFormatPr defaultColWidth="11.41796875" defaultRowHeight="15" zeroHeight="false" outlineLevelRow="0" outlineLevelCol="0"/>
  <cols>
    <col collapsed="false" customWidth="true" hidden="false" outlineLevel="0" max="3" min="3" style="1" width="23.7"/>
    <col collapsed="false" customWidth="true" hidden="false" outlineLevel="0" max="4" min="4" style="1" width="11.99"/>
    <col collapsed="false" customWidth="true" hidden="false" outlineLevel="0" max="5" min="5" style="0" width="76.7"/>
    <col collapsed="false" customWidth="true" hidden="false" outlineLevel="0" max="6" min="6" style="0" width="72.13"/>
    <col collapsed="false" customWidth="true" hidden="false" outlineLevel="0" max="7" min="7" style="0" width="17.99"/>
    <col collapsed="false" customWidth="true" hidden="false" outlineLevel="0" max="8" min="8" style="2" width="23.7"/>
    <col collapsed="false" customWidth="true" hidden="false" outlineLevel="0" max="10" min="9" style="1" width="16.56"/>
    <col collapsed="false" customWidth="true" hidden="false" outlineLevel="0" max="11" min="11" style="0" width="73.41"/>
    <col collapsed="false" customWidth="true" hidden="false" outlineLevel="0" max="12" min="12" style="0" width="21.42"/>
  </cols>
  <sheetData>
    <row r="1" customFormat="false" ht="15.75" hidden="false" customHeight="false" outlineLevel="0" collapsed="false">
      <c r="F1" s="3" t="s">
        <v>0</v>
      </c>
      <c r="G1" s="0" t="s">
        <v>1</v>
      </c>
    </row>
    <row r="2" customFormat="false" ht="15.75" hidden="false" customHeight="false" outlineLevel="0" collapsed="false">
      <c r="C2" s="4" t="s">
        <v>2</v>
      </c>
      <c r="D2" s="5" t="s">
        <v>3</v>
      </c>
      <c r="E2" s="5" t="s">
        <v>4</v>
      </c>
      <c r="F2" s="5" t="s">
        <v>5</v>
      </c>
      <c r="G2" s="5" t="s">
        <v>6</v>
      </c>
      <c r="H2" s="6" t="s">
        <v>7</v>
      </c>
      <c r="I2" s="5" t="s">
        <v>8</v>
      </c>
      <c r="J2" s="5" t="s">
        <v>9</v>
      </c>
      <c r="K2" s="7" t="s">
        <v>10</v>
      </c>
    </row>
    <row r="3" s="8" customFormat="true" ht="30" hidden="false" customHeight="false" outlineLevel="0" collapsed="false">
      <c r="C3" s="9" t="s">
        <v>11</v>
      </c>
      <c r="D3" s="10" t="n">
        <v>52</v>
      </c>
      <c r="E3" s="11" t="s">
        <v>12</v>
      </c>
      <c r="F3" s="12" t="s">
        <v>13</v>
      </c>
      <c r="G3" s="13" t="n">
        <v>41271</v>
      </c>
      <c r="H3" s="14" t="n">
        <v>56000000</v>
      </c>
      <c r="I3" s="14" t="n">
        <v>10330184</v>
      </c>
      <c r="J3" s="14" t="n">
        <f aca="false">H3+I3</f>
        <v>66330184</v>
      </c>
      <c r="K3" s="15" t="s">
        <v>14</v>
      </c>
    </row>
    <row r="4" s="8" customFormat="true" ht="30" hidden="false" customHeight="false" outlineLevel="0" collapsed="false">
      <c r="C4" s="16" t="s">
        <v>11</v>
      </c>
      <c r="D4" s="17" t="n">
        <v>477</v>
      </c>
      <c r="E4" s="18" t="s">
        <v>15</v>
      </c>
      <c r="F4" s="19" t="s">
        <v>16</v>
      </c>
      <c r="G4" s="20" t="n">
        <v>41256</v>
      </c>
      <c r="H4" s="21" t="n">
        <v>2424400</v>
      </c>
      <c r="I4" s="21" t="n">
        <v>727320</v>
      </c>
      <c r="J4" s="21" t="n">
        <f aca="false">H4+I4</f>
        <v>3151720</v>
      </c>
      <c r="K4" s="22" t="s">
        <v>17</v>
      </c>
    </row>
    <row r="5" s="8" customFormat="true" ht="60" hidden="false" customHeight="false" outlineLevel="0" collapsed="false">
      <c r="C5" s="16" t="s">
        <v>11</v>
      </c>
      <c r="D5" s="17" t="n">
        <v>520</v>
      </c>
      <c r="E5" s="18" t="s">
        <v>18</v>
      </c>
      <c r="F5" s="19" t="s">
        <v>19</v>
      </c>
      <c r="G5" s="20" t="n">
        <v>41256</v>
      </c>
      <c r="H5" s="21" t="n">
        <v>559120</v>
      </c>
      <c r="I5" s="21" t="n">
        <v>559120</v>
      </c>
      <c r="J5" s="21" t="n">
        <f aca="false">H5+I5</f>
        <v>1118240</v>
      </c>
      <c r="K5" s="22" t="s">
        <v>20</v>
      </c>
    </row>
    <row r="6" customFormat="false" ht="30" hidden="false" customHeight="false" outlineLevel="0" collapsed="false">
      <c r="C6" s="16" t="s">
        <v>11</v>
      </c>
      <c r="D6" s="17" t="n">
        <v>478</v>
      </c>
      <c r="E6" s="23" t="s">
        <v>21</v>
      </c>
      <c r="F6" s="19" t="s">
        <v>22</v>
      </c>
      <c r="G6" s="24" t="n">
        <v>41204</v>
      </c>
      <c r="H6" s="25" t="n">
        <v>4231000</v>
      </c>
      <c r="I6" s="26" t="n">
        <v>0</v>
      </c>
      <c r="J6" s="26" t="n">
        <v>4231000</v>
      </c>
      <c r="K6" s="27" t="s">
        <v>14</v>
      </c>
      <c r="L6" s="28"/>
    </row>
    <row r="7" customFormat="false" ht="45" hidden="false" customHeight="false" outlineLevel="0" collapsed="false">
      <c r="C7" s="16" t="s">
        <v>23</v>
      </c>
      <c r="D7" s="29" t="n">
        <v>489</v>
      </c>
      <c r="E7" s="30" t="s">
        <v>24</v>
      </c>
      <c r="F7" s="19" t="s">
        <v>25</v>
      </c>
      <c r="G7" s="24" t="n">
        <v>41212</v>
      </c>
      <c r="H7" s="25" t="n">
        <v>3500000</v>
      </c>
      <c r="I7" s="26" t="n">
        <v>0</v>
      </c>
      <c r="J7" s="25" t="n">
        <v>3500000</v>
      </c>
      <c r="K7" s="31" t="s">
        <v>26</v>
      </c>
      <c r="L7" s="28"/>
    </row>
    <row r="8" customFormat="false" ht="45" hidden="false" customHeight="false" outlineLevel="0" collapsed="false">
      <c r="C8" s="16" t="s">
        <v>11</v>
      </c>
      <c r="D8" s="29" t="n">
        <v>490</v>
      </c>
      <c r="E8" s="30" t="s">
        <v>27</v>
      </c>
      <c r="F8" s="32" t="s">
        <v>28</v>
      </c>
      <c r="G8" s="33" t="n">
        <v>41215</v>
      </c>
      <c r="H8" s="34" t="n">
        <v>3658821</v>
      </c>
      <c r="I8" s="26" t="n">
        <v>0</v>
      </c>
      <c r="J8" s="34" t="n">
        <v>3658821</v>
      </c>
      <c r="K8" s="27" t="s">
        <v>29</v>
      </c>
      <c r="L8" s="28"/>
    </row>
    <row r="9" customFormat="false" ht="60" hidden="false" customHeight="false" outlineLevel="0" collapsed="false">
      <c r="C9" s="35" t="s">
        <v>23</v>
      </c>
      <c r="D9" s="29" t="n">
        <v>491</v>
      </c>
      <c r="E9" s="30" t="s">
        <v>30</v>
      </c>
      <c r="F9" s="32" t="s">
        <v>31</v>
      </c>
      <c r="G9" s="33" t="n">
        <v>41221</v>
      </c>
      <c r="H9" s="34" t="n">
        <v>775305</v>
      </c>
      <c r="I9" s="26" t="n">
        <v>0</v>
      </c>
      <c r="J9" s="34" t="n">
        <v>775305</v>
      </c>
      <c r="K9" s="27" t="s">
        <v>32</v>
      </c>
      <c r="L9" s="28"/>
    </row>
    <row r="10" customFormat="false" ht="45" hidden="false" customHeight="false" outlineLevel="0" collapsed="false">
      <c r="C10" s="35" t="s">
        <v>11</v>
      </c>
      <c r="D10" s="29" t="n">
        <v>492</v>
      </c>
      <c r="E10" s="30" t="s">
        <v>33</v>
      </c>
      <c r="F10" s="32" t="s">
        <v>34</v>
      </c>
      <c r="G10" s="33" t="n">
        <v>41214</v>
      </c>
      <c r="H10" s="34" t="n">
        <v>3085600</v>
      </c>
      <c r="I10" s="26" t="n">
        <v>0</v>
      </c>
      <c r="J10" s="34" t="n">
        <v>3085600</v>
      </c>
      <c r="K10" s="36" t="s">
        <v>26</v>
      </c>
      <c r="L10" s="28"/>
    </row>
    <row r="11" customFormat="false" ht="30" hidden="false" customHeight="false" outlineLevel="0" collapsed="false">
      <c r="C11" s="35" t="s">
        <v>23</v>
      </c>
      <c r="D11" s="29" t="n">
        <v>493</v>
      </c>
      <c r="E11" s="30" t="s">
        <v>35</v>
      </c>
      <c r="F11" s="32" t="s">
        <v>36</v>
      </c>
      <c r="G11" s="33" t="n">
        <v>41214</v>
      </c>
      <c r="H11" s="34" t="n">
        <v>8450014</v>
      </c>
      <c r="I11" s="26" t="n">
        <v>0</v>
      </c>
      <c r="J11" s="34" t="n">
        <v>8450014</v>
      </c>
      <c r="K11" s="27" t="s">
        <v>37</v>
      </c>
      <c r="L11" s="28"/>
    </row>
    <row r="12" customFormat="false" ht="30" hidden="false" customHeight="false" outlineLevel="0" collapsed="false">
      <c r="C12" s="35" t="s">
        <v>11</v>
      </c>
      <c r="D12" s="29" t="n">
        <v>553</v>
      </c>
      <c r="E12" s="30" t="s">
        <v>38</v>
      </c>
      <c r="F12" s="37" t="s">
        <v>39</v>
      </c>
      <c r="G12" s="38" t="n">
        <v>41248</v>
      </c>
      <c r="H12" s="39" t="n">
        <v>9000000</v>
      </c>
      <c r="I12" s="26" t="n">
        <v>0</v>
      </c>
      <c r="J12" s="39" t="n">
        <v>9000000</v>
      </c>
      <c r="K12" s="31" t="s">
        <v>14</v>
      </c>
      <c r="L12" s="28"/>
    </row>
    <row r="13" customFormat="false" ht="45" hidden="false" customHeight="false" outlineLevel="0" collapsed="false">
      <c r="C13" s="35" t="s">
        <v>23</v>
      </c>
      <c r="D13" s="29" t="n">
        <v>600</v>
      </c>
      <c r="E13" s="30" t="s">
        <v>30</v>
      </c>
      <c r="F13" s="32" t="s">
        <v>40</v>
      </c>
      <c r="G13" s="33" t="n">
        <v>41242</v>
      </c>
      <c r="H13" s="34" t="n">
        <v>802720</v>
      </c>
      <c r="I13" s="26" t="n">
        <v>0</v>
      </c>
      <c r="J13" s="34" t="n">
        <v>802720</v>
      </c>
      <c r="K13" s="31" t="s">
        <v>32</v>
      </c>
    </row>
    <row r="14" customFormat="false" ht="75" hidden="false" customHeight="false" outlineLevel="0" collapsed="false">
      <c r="C14" s="35" t="s">
        <v>11</v>
      </c>
      <c r="D14" s="29" t="n">
        <v>608</v>
      </c>
      <c r="E14" s="30" t="s">
        <v>41</v>
      </c>
      <c r="F14" s="32" t="s">
        <v>42</v>
      </c>
      <c r="G14" s="33" t="n">
        <v>41249</v>
      </c>
      <c r="H14" s="34" t="n">
        <v>3897600</v>
      </c>
      <c r="I14" s="26" t="n">
        <v>0</v>
      </c>
      <c r="J14" s="34" t="n">
        <v>3897600</v>
      </c>
      <c r="K14" s="27" t="s">
        <v>43</v>
      </c>
    </row>
    <row r="15" customFormat="false" ht="60" hidden="false" customHeight="false" outlineLevel="0" collapsed="false">
      <c r="C15" s="35" t="s">
        <v>23</v>
      </c>
      <c r="D15" s="29" t="n">
        <v>611</v>
      </c>
      <c r="E15" s="30" t="s">
        <v>44</v>
      </c>
      <c r="F15" s="32" t="s">
        <v>45</v>
      </c>
      <c r="G15" s="33" t="n">
        <v>41233</v>
      </c>
      <c r="H15" s="34" t="n">
        <v>311000</v>
      </c>
      <c r="I15" s="26" t="n">
        <v>0</v>
      </c>
      <c r="J15" s="34" t="n">
        <v>311000</v>
      </c>
      <c r="K15" s="27" t="s">
        <v>17</v>
      </c>
    </row>
    <row r="16" customFormat="false" ht="60" hidden="false" customHeight="false" outlineLevel="0" collapsed="false">
      <c r="C16" s="35" t="s">
        <v>23</v>
      </c>
      <c r="D16" s="29" t="n">
        <v>633</v>
      </c>
      <c r="E16" s="30" t="s">
        <v>46</v>
      </c>
      <c r="F16" s="32" t="s">
        <v>47</v>
      </c>
      <c r="G16" s="33" t="n">
        <v>41248</v>
      </c>
      <c r="H16" s="34" t="n">
        <v>4235556</v>
      </c>
      <c r="I16" s="26" t="n">
        <v>0</v>
      </c>
      <c r="J16" s="34" t="n">
        <v>4235556</v>
      </c>
      <c r="K16" s="27" t="s">
        <v>48</v>
      </c>
    </row>
    <row r="17" customFormat="false" ht="90" hidden="false" customHeight="false" outlineLevel="0" collapsed="false">
      <c r="C17" s="35" t="s">
        <v>11</v>
      </c>
      <c r="D17" s="29" t="n">
        <v>634</v>
      </c>
      <c r="E17" s="30" t="s">
        <v>49</v>
      </c>
      <c r="F17" s="32" t="s">
        <v>50</v>
      </c>
      <c r="G17" s="33" t="n">
        <v>41253</v>
      </c>
      <c r="H17" s="34" t="n">
        <v>1200000</v>
      </c>
      <c r="I17" s="26" t="n">
        <v>0</v>
      </c>
      <c r="J17" s="34" t="n">
        <v>1200000</v>
      </c>
      <c r="K17" s="27" t="s">
        <v>26</v>
      </c>
    </row>
    <row r="18" customFormat="false" ht="90" hidden="false" customHeight="false" outlineLevel="0" collapsed="false">
      <c r="C18" s="35" t="s">
        <v>11</v>
      </c>
      <c r="D18" s="29" t="n">
        <v>635</v>
      </c>
      <c r="E18" s="30" t="s">
        <v>51</v>
      </c>
      <c r="F18" s="32" t="s">
        <v>52</v>
      </c>
      <c r="G18" s="33" t="n">
        <v>41253</v>
      </c>
      <c r="H18" s="34" t="n">
        <v>19673600</v>
      </c>
      <c r="I18" s="26" t="n">
        <v>0</v>
      </c>
      <c r="J18" s="34" t="n">
        <v>19673600</v>
      </c>
      <c r="K18" s="36" t="s">
        <v>26</v>
      </c>
    </row>
    <row r="19" customFormat="false" ht="75" hidden="false" customHeight="false" outlineLevel="0" collapsed="false">
      <c r="C19" s="35" t="s">
        <v>23</v>
      </c>
      <c r="D19" s="29" t="n">
        <v>640</v>
      </c>
      <c r="E19" s="30" t="s">
        <v>53</v>
      </c>
      <c r="F19" s="32" t="s">
        <v>54</v>
      </c>
      <c r="G19" s="33" t="n">
        <v>41249</v>
      </c>
      <c r="H19" s="34" t="n">
        <v>27410800</v>
      </c>
      <c r="I19" s="26" t="n">
        <v>0</v>
      </c>
      <c r="J19" s="34" t="n">
        <v>27410800</v>
      </c>
      <c r="K19" s="27" t="s">
        <v>55</v>
      </c>
    </row>
    <row r="20" customFormat="false" ht="60" hidden="false" customHeight="false" outlineLevel="0" collapsed="false">
      <c r="C20" s="35" t="s">
        <v>11</v>
      </c>
      <c r="D20" s="29" t="n">
        <v>645</v>
      </c>
      <c r="E20" s="30" t="s">
        <v>56</v>
      </c>
      <c r="F20" s="32" t="s">
        <v>57</v>
      </c>
      <c r="G20" s="33" t="n">
        <v>41255</v>
      </c>
      <c r="H20" s="34" t="n">
        <v>3226584</v>
      </c>
      <c r="I20" s="26" t="n">
        <v>0</v>
      </c>
      <c r="J20" s="34" t="n">
        <v>3226584</v>
      </c>
      <c r="K20" s="36" t="s">
        <v>29</v>
      </c>
    </row>
    <row r="21" customFormat="false" ht="60" hidden="false" customHeight="false" outlineLevel="0" collapsed="false">
      <c r="C21" s="35" t="s">
        <v>11</v>
      </c>
      <c r="D21" s="29" t="n">
        <v>646</v>
      </c>
      <c r="E21" s="30" t="s">
        <v>58</v>
      </c>
      <c r="F21" s="32" t="s">
        <v>59</v>
      </c>
      <c r="G21" s="33" t="n">
        <v>41262</v>
      </c>
      <c r="H21" s="34" t="n">
        <v>2187071</v>
      </c>
      <c r="I21" s="26" t="n">
        <v>0</v>
      </c>
      <c r="J21" s="34" t="n">
        <v>2187071</v>
      </c>
      <c r="K21" s="36" t="s">
        <v>29</v>
      </c>
    </row>
    <row r="22" customFormat="false" ht="75" hidden="false" customHeight="false" outlineLevel="0" collapsed="false">
      <c r="C22" s="35" t="s">
        <v>23</v>
      </c>
      <c r="D22" s="29" t="n">
        <v>648</v>
      </c>
      <c r="E22" s="30" t="s">
        <v>60</v>
      </c>
      <c r="F22" s="32" t="s">
        <v>61</v>
      </c>
      <c r="G22" s="33" t="n">
        <v>41249</v>
      </c>
      <c r="H22" s="34" t="n">
        <v>6204100</v>
      </c>
      <c r="I22" s="26" t="n">
        <v>0</v>
      </c>
      <c r="J22" s="34" t="n">
        <v>6204100</v>
      </c>
      <c r="K22" s="36" t="s">
        <v>55</v>
      </c>
    </row>
    <row r="23" customFormat="false" ht="15" hidden="false" customHeight="false" outlineLevel="0" collapsed="false">
      <c r="C23" s="16" t="s">
        <v>23</v>
      </c>
      <c r="D23" s="29" t="n">
        <v>649</v>
      </c>
      <c r="E23" s="30" t="s">
        <v>62</v>
      </c>
      <c r="F23" s="32" t="s">
        <v>63</v>
      </c>
      <c r="G23" s="33" t="n">
        <v>41255</v>
      </c>
      <c r="H23" s="34" t="n">
        <v>2081400</v>
      </c>
      <c r="I23" s="26" t="n">
        <v>0</v>
      </c>
      <c r="J23" s="34" t="n">
        <v>2081400</v>
      </c>
      <c r="K23" s="36" t="s">
        <v>37</v>
      </c>
    </row>
    <row r="24" customFormat="false" ht="15" hidden="false" customHeight="false" outlineLevel="0" collapsed="false">
      <c r="C24" s="35" t="s">
        <v>23</v>
      </c>
      <c r="D24" s="29" t="n">
        <v>650</v>
      </c>
      <c r="E24" s="30" t="s">
        <v>64</v>
      </c>
      <c r="F24" s="32" t="s">
        <v>65</v>
      </c>
      <c r="G24" s="33" t="n">
        <v>41255</v>
      </c>
      <c r="H24" s="34" t="n">
        <v>2526000</v>
      </c>
      <c r="I24" s="26" t="n">
        <v>0</v>
      </c>
      <c r="J24" s="34" t="n">
        <v>2526000</v>
      </c>
      <c r="K24" s="36" t="s">
        <v>37</v>
      </c>
    </row>
    <row r="25" customFormat="false" ht="15" hidden="false" customHeight="false" outlineLevel="0" collapsed="false">
      <c r="C25" s="35" t="s">
        <v>23</v>
      </c>
      <c r="D25" s="29" t="n">
        <v>652</v>
      </c>
      <c r="E25" s="30" t="s">
        <v>66</v>
      </c>
      <c r="F25" s="32" t="s">
        <v>67</v>
      </c>
      <c r="G25" s="33" t="n">
        <v>41255</v>
      </c>
      <c r="H25" s="34" t="n">
        <v>2709400</v>
      </c>
      <c r="I25" s="26" t="n">
        <v>0</v>
      </c>
      <c r="J25" s="34" t="n">
        <v>2709400</v>
      </c>
      <c r="K25" s="31" t="s">
        <v>37</v>
      </c>
    </row>
    <row r="26" customFormat="false" ht="15" hidden="false" customHeight="false" outlineLevel="0" collapsed="false">
      <c r="C26" s="16" t="s">
        <v>23</v>
      </c>
      <c r="D26" s="29" t="n">
        <v>653</v>
      </c>
      <c r="E26" s="30" t="s">
        <v>68</v>
      </c>
      <c r="F26" s="32" t="s">
        <v>69</v>
      </c>
      <c r="G26" s="33" t="n">
        <v>41255</v>
      </c>
      <c r="H26" s="34" t="n">
        <v>870500</v>
      </c>
      <c r="I26" s="26" t="n">
        <v>0</v>
      </c>
      <c r="J26" s="34" t="n">
        <v>870500</v>
      </c>
      <c r="K26" s="36" t="s">
        <v>37</v>
      </c>
    </row>
    <row r="27" customFormat="false" ht="15" hidden="false" customHeight="false" outlineLevel="0" collapsed="false">
      <c r="C27" s="35" t="s">
        <v>23</v>
      </c>
      <c r="D27" s="29" t="n">
        <v>654</v>
      </c>
      <c r="E27" s="30" t="s">
        <v>68</v>
      </c>
      <c r="F27" s="32" t="s">
        <v>70</v>
      </c>
      <c r="G27" s="33" t="n">
        <v>41255</v>
      </c>
      <c r="H27" s="34" t="n">
        <v>926100</v>
      </c>
      <c r="I27" s="26" t="n">
        <v>0</v>
      </c>
      <c r="J27" s="34" t="n">
        <v>926100</v>
      </c>
      <c r="K27" s="31" t="s">
        <v>37</v>
      </c>
    </row>
    <row r="28" customFormat="false" ht="45" hidden="false" customHeight="false" outlineLevel="0" collapsed="false">
      <c r="C28" s="35" t="s">
        <v>23</v>
      </c>
      <c r="D28" s="29" t="n">
        <v>655</v>
      </c>
      <c r="E28" s="30" t="s">
        <v>71</v>
      </c>
      <c r="F28" s="32" t="s">
        <v>72</v>
      </c>
      <c r="G28" s="33" t="n">
        <v>41249</v>
      </c>
      <c r="H28" s="34" t="n">
        <v>32400000</v>
      </c>
      <c r="I28" s="26" t="n">
        <v>0</v>
      </c>
      <c r="J28" s="34" t="n">
        <v>32400000</v>
      </c>
      <c r="K28" s="36" t="s">
        <v>73</v>
      </c>
    </row>
    <row r="29" customFormat="false" ht="60" hidden="false" customHeight="false" outlineLevel="0" collapsed="false">
      <c r="C29" s="16" t="s">
        <v>11</v>
      </c>
      <c r="D29" s="29" t="n">
        <v>656</v>
      </c>
      <c r="E29" s="30" t="s">
        <v>74</v>
      </c>
      <c r="F29" s="32" t="s">
        <v>75</v>
      </c>
      <c r="G29" s="33" t="n">
        <v>41248</v>
      </c>
      <c r="H29" s="34" t="n">
        <v>323060</v>
      </c>
      <c r="I29" s="26" t="n">
        <v>0</v>
      </c>
      <c r="J29" s="34" t="n">
        <v>323060</v>
      </c>
      <c r="K29" s="36" t="s">
        <v>26</v>
      </c>
    </row>
    <row r="30" customFormat="false" ht="45" hidden="false" customHeight="false" outlineLevel="0" collapsed="false">
      <c r="C30" s="35" t="s">
        <v>23</v>
      </c>
      <c r="D30" s="29" t="n">
        <v>658</v>
      </c>
      <c r="E30" s="30" t="s">
        <v>76</v>
      </c>
      <c r="F30" s="32" t="s">
        <v>77</v>
      </c>
      <c r="G30" s="33" t="n">
        <v>41249</v>
      </c>
      <c r="H30" s="34" t="n">
        <v>500000</v>
      </c>
      <c r="I30" s="26" t="n">
        <v>0</v>
      </c>
      <c r="J30" s="34" t="n">
        <v>500000</v>
      </c>
      <c r="K30" s="36" t="s">
        <v>78</v>
      </c>
    </row>
    <row r="31" customFormat="false" ht="30" hidden="false" customHeight="false" outlineLevel="0" collapsed="false">
      <c r="C31" s="35" t="s">
        <v>11</v>
      </c>
      <c r="D31" s="29" t="n">
        <v>660</v>
      </c>
      <c r="E31" s="30" t="s">
        <v>79</v>
      </c>
      <c r="F31" s="32" t="s">
        <v>80</v>
      </c>
      <c r="G31" s="33" t="n">
        <v>41249</v>
      </c>
      <c r="H31" s="34" t="n">
        <v>25589600</v>
      </c>
      <c r="I31" s="26" t="n">
        <v>0</v>
      </c>
      <c r="J31" s="34" t="n">
        <v>25589600</v>
      </c>
      <c r="K31" s="36" t="s">
        <v>81</v>
      </c>
    </row>
    <row r="32" customFormat="false" ht="30" hidden="false" customHeight="false" outlineLevel="0" collapsed="false">
      <c r="C32" s="35" t="s">
        <v>23</v>
      </c>
      <c r="D32" s="29" t="n">
        <v>662</v>
      </c>
      <c r="E32" s="30" t="s">
        <v>82</v>
      </c>
      <c r="F32" s="32" t="s">
        <v>83</v>
      </c>
      <c r="G32" s="33" t="n">
        <v>41255</v>
      </c>
      <c r="H32" s="34" t="n">
        <v>2400000</v>
      </c>
      <c r="I32" s="26" t="n">
        <v>0</v>
      </c>
      <c r="J32" s="34" t="n">
        <v>2400000</v>
      </c>
      <c r="K32" s="31" t="s">
        <v>37</v>
      </c>
    </row>
    <row r="33" customFormat="false" ht="75" hidden="false" customHeight="false" outlineLevel="0" collapsed="false">
      <c r="C33" s="35" t="s">
        <v>11</v>
      </c>
      <c r="D33" s="29" t="n">
        <v>663</v>
      </c>
      <c r="E33" s="30" t="s">
        <v>74</v>
      </c>
      <c r="F33" s="32" t="s">
        <v>84</v>
      </c>
      <c r="G33" s="33" t="n">
        <v>41247</v>
      </c>
      <c r="H33" s="34" t="n">
        <v>4979880</v>
      </c>
      <c r="I33" s="26" t="n">
        <v>0</v>
      </c>
      <c r="J33" s="34" t="n">
        <v>4979880</v>
      </c>
      <c r="K33" s="31" t="s">
        <v>85</v>
      </c>
    </row>
    <row r="34" customFormat="false" ht="75" hidden="false" customHeight="false" outlineLevel="0" collapsed="false">
      <c r="C34" s="35" t="s">
        <v>11</v>
      </c>
      <c r="D34" s="29" t="n">
        <v>664</v>
      </c>
      <c r="E34" s="30" t="s">
        <v>86</v>
      </c>
      <c r="F34" s="32" t="s">
        <v>87</v>
      </c>
      <c r="G34" s="33" t="n">
        <v>41248</v>
      </c>
      <c r="H34" s="34" t="n">
        <v>29295239</v>
      </c>
      <c r="I34" s="26" t="n">
        <v>0</v>
      </c>
      <c r="J34" s="34" t="n">
        <v>29295239</v>
      </c>
      <c r="K34" s="36" t="s">
        <v>26</v>
      </c>
    </row>
    <row r="35" customFormat="false" ht="45" hidden="false" customHeight="false" outlineLevel="0" collapsed="false">
      <c r="C35" s="35" t="s">
        <v>23</v>
      </c>
      <c r="D35" s="29" t="n">
        <v>667</v>
      </c>
      <c r="E35" s="30" t="s">
        <v>88</v>
      </c>
      <c r="F35" s="32" t="s">
        <v>89</v>
      </c>
      <c r="G35" s="33" t="n">
        <v>41256</v>
      </c>
      <c r="H35" s="34" t="n">
        <v>8970649</v>
      </c>
      <c r="I35" s="26" t="n">
        <v>0</v>
      </c>
      <c r="J35" s="34" t="n">
        <v>8970649</v>
      </c>
      <c r="K35" s="31" t="s">
        <v>90</v>
      </c>
    </row>
    <row r="36" customFormat="false" ht="75" hidden="false" customHeight="false" outlineLevel="0" collapsed="false">
      <c r="C36" s="35" t="s">
        <v>23</v>
      </c>
      <c r="D36" s="29" t="n">
        <v>668</v>
      </c>
      <c r="E36" s="30" t="s">
        <v>91</v>
      </c>
      <c r="F36" s="32" t="s">
        <v>92</v>
      </c>
      <c r="G36" s="33" t="n">
        <v>41253</v>
      </c>
      <c r="H36" s="34" t="n">
        <v>12149840</v>
      </c>
      <c r="I36" s="26" t="n">
        <v>0</v>
      </c>
      <c r="J36" s="34" t="n">
        <v>12149840</v>
      </c>
      <c r="K36" s="31" t="s">
        <v>55</v>
      </c>
    </row>
    <row r="37" customFormat="false" ht="75" hidden="false" customHeight="false" outlineLevel="0" collapsed="false">
      <c r="C37" s="35" t="s">
        <v>11</v>
      </c>
      <c r="D37" s="29" t="n">
        <v>669</v>
      </c>
      <c r="E37" s="30" t="s">
        <v>33</v>
      </c>
      <c r="F37" s="32" t="s">
        <v>93</v>
      </c>
      <c r="G37" s="33" t="n">
        <v>41250</v>
      </c>
      <c r="H37" s="34" t="n">
        <v>1445360</v>
      </c>
      <c r="I37" s="26" t="n">
        <v>0</v>
      </c>
      <c r="J37" s="34" t="n">
        <v>1445360</v>
      </c>
      <c r="K37" s="31" t="s">
        <v>26</v>
      </c>
    </row>
    <row r="38" customFormat="false" ht="30" hidden="false" customHeight="false" outlineLevel="0" collapsed="false">
      <c r="C38" s="35" t="s">
        <v>11</v>
      </c>
      <c r="D38" s="29" t="n">
        <v>670</v>
      </c>
      <c r="E38" s="30" t="s">
        <v>94</v>
      </c>
      <c r="F38" s="32" t="s">
        <v>95</v>
      </c>
      <c r="G38" s="33" t="n">
        <v>41249</v>
      </c>
      <c r="H38" s="34" t="n">
        <v>1178000</v>
      </c>
      <c r="I38" s="26" t="n">
        <v>0</v>
      </c>
      <c r="J38" s="34" t="n">
        <v>1178000</v>
      </c>
      <c r="K38" s="36" t="s">
        <v>96</v>
      </c>
    </row>
    <row r="39" customFormat="false" ht="45" hidden="false" customHeight="false" outlineLevel="0" collapsed="false">
      <c r="C39" s="16" t="s">
        <v>23</v>
      </c>
      <c r="D39" s="29" t="n">
        <v>671</v>
      </c>
      <c r="E39" s="30" t="s">
        <v>97</v>
      </c>
      <c r="F39" s="32" t="s">
        <v>98</v>
      </c>
      <c r="G39" s="33" t="n">
        <v>41250</v>
      </c>
      <c r="H39" s="34" t="n">
        <v>150800</v>
      </c>
      <c r="I39" s="26" t="n">
        <v>0</v>
      </c>
      <c r="J39" s="34" t="n">
        <v>150800</v>
      </c>
      <c r="K39" s="36" t="s">
        <v>85</v>
      </c>
    </row>
    <row r="40" customFormat="false" ht="75" hidden="false" customHeight="false" outlineLevel="0" collapsed="false">
      <c r="C40" s="35" t="s">
        <v>23</v>
      </c>
      <c r="D40" s="29" t="n">
        <v>672</v>
      </c>
      <c r="E40" s="30" t="s">
        <v>99</v>
      </c>
      <c r="F40" s="32" t="s">
        <v>100</v>
      </c>
      <c r="G40" s="33" t="n">
        <v>41253</v>
      </c>
      <c r="H40" s="34" t="n">
        <v>7116925</v>
      </c>
      <c r="I40" s="26" t="n">
        <v>0</v>
      </c>
      <c r="J40" s="34" t="n">
        <v>7116925</v>
      </c>
      <c r="K40" s="36" t="s">
        <v>55</v>
      </c>
    </row>
    <row r="41" customFormat="false" ht="105" hidden="false" customHeight="false" outlineLevel="0" collapsed="false">
      <c r="C41" s="35" t="s">
        <v>11</v>
      </c>
      <c r="D41" s="29" t="n">
        <v>674</v>
      </c>
      <c r="E41" s="30" t="s">
        <v>101</v>
      </c>
      <c r="F41" s="32" t="s">
        <v>102</v>
      </c>
      <c r="G41" s="33" t="n">
        <v>41255</v>
      </c>
      <c r="H41" s="34" t="n">
        <v>2436000</v>
      </c>
      <c r="I41" s="26" t="n">
        <v>0</v>
      </c>
      <c r="J41" s="34" t="n">
        <v>2436000</v>
      </c>
      <c r="K41" s="36" t="s">
        <v>81</v>
      </c>
    </row>
    <row r="42" customFormat="false" ht="75" hidden="false" customHeight="false" outlineLevel="0" collapsed="false">
      <c r="C42" s="35" t="s">
        <v>11</v>
      </c>
      <c r="D42" s="29" t="n">
        <v>675</v>
      </c>
      <c r="E42" s="30" t="s">
        <v>103</v>
      </c>
      <c r="F42" s="32" t="s">
        <v>87</v>
      </c>
      <c r="G42" s="33" t="n">
        <v>41250</v>
      </c>
      <c r="H42" s="34" t="n">
        <v>3269309</v>
      </c>
      <c r="I42" s="26" t="n">
        <v>0</v>
      </c>
      <c r="J42" s="34" t="n">
        <v>3269309</v>
      </c>
      <c r="K42" s="36" t="s">
        <v>26</v>
      </c>
    </row>
    <row r="43" customFormat="false" ht="60" hidden="false" customHeight="false" outlineLevel="0" collapsed="false">
      <c r="C43" s="35" t="s">
        <v>23</v>
      </c>
      <c r="D43" s="29" t="n">
        <v>676</v>
      </c>
      <c r="E43" s="30" t="s">
        <v>104</v>
      </c>
      <c r="F43" s="32" t="s">
        <v>105</v>
      </c>
      <c r="G43" s="33" t="n">
        <v>41248</v>
      </c>
      <c r="H43" s="34" t="n">
        <v>30000000</v>
      </c>
      <c r="I43" s="26" t="n">
        <v>0</v>
      </c>
      <c r="J43" s="34" t="n">
        <v>30000000</v>
      </c>
      <c r="K43" s="36" t="s">
        <v>55</v>
      </c>
    </row>
    <row r="44" customFormat="false" ht="75" hidden="false" customHeight="false" outlineLevel="0" collapsed="false">
      <c r="C44" s="35" t="s">
        <v>11</v>
      </c>
      <c r="D44" s="29" t="n">
        <v>677</v>
      </c>
      <c r="E44" s="30" t="s">
        <v>106</v>
      </c>
      <c r="F44" s="32" t="s">
        <v>107</v>
      </c>
      <c r="G44" s="33" t="n">
        <v>41253</v>
      </c>
      <c r="H44" s="34" t="n">
        <v>1044000</v>
      </c>
      <c r="I44" s="26" t="n">
        <v>0</v>
      </c>
      <c r="J44" s="34" t="n">
        <v>1044000</v>
      </c>
      <c r="K44" s="36" t="s">
        <v>81</v>
      </c>
    </row>
    <row r="45" customFormat="false" ht="90" hidden="false" customHeight="false" outlineLevel="0" collapsed="false">
      <c r="C45" s="35" t="s">
        <v>11</v>
      </c>
      <c r="D45" s="29" t="n">
        <v>678</v>
      </c>
      <c r="E45" s="30" t="s">
        <v>108</v>
      </c>
      <c r="F45" s="32" t="s">
        <v>109</v>
      </c>
      <c r="G45" s="33" t="n">
        <v>41262</v>
      </c>
      <c r="H45" s="34" t="n">
        <v>24592000</v>
      </c>
      <c r="I45" s="26" t="n">
        <v>0</v>
      </c>
      <c r="J45" s="34" t="n">
        <v>24592000</v>
      </c>
      <c r="K45" s="36" t="s">
        <v>81</v>
      </c>
    </row>
    <row r="46" customFormat="false" ht="45" hidden="false" customHeight="false" outlineLevel="0" collapsed="false">
      <c r="C46" s="35" t="s">
        <v>23</v>
      </c>
      <c r="D46" s="29" t="n">
        <v>679</v>
      </c>
      <c r="E46" s="30" t="s">
        <v>110</v>
      </c>
      <c r="F46" s="32" t="s">
        <v>111</v>
      </c>
      <c r="G46" s="33" t="n">
        <v>41247</v>
      </c>
      <c r="H46" s="34" t="n">
        <v>2539240</v>
      </c>
      <c r="I46" s="26" t="n">
        <v>0</v>
      </c>
      <c r="J46" s="34" t="n">
        <v>2539240</v>
      </c>
      <c r="K46" s="36" t="s">
        <v>17</v>
      </c>
    </row>
    <row r="47" customFormat="false" ht="105" hidden="false" customHeight="false" outlineLevel="0" collapsed="false">
      <c r="C47" s="35" t="s">
        <v>11</v>
      </c>
      <c r="D47" s="29" t="n">
        <v>680</v>
      </c>
      <c r="E47" s="30" t="s">
        <v>112</v>
      </c>
      <c r="F47" s="32" t="s">
        <v>113</v>
      </c>
      <c r="G47" s="33" t="n">
        <v>41262</v>
      </c>
      <c r="H47" s="34" t="n">
        <v>8764032</v>
      </c>
      <c r="I47" s="26" t="n">
        <v>0</v>
      </c>
      <c r="J47" s="34" t="n">
        <v>8764032</v>
      </c>
      <c r="K47" s="36" t="s">
        <v>81</v>
      </c>
    </row>
    <row r="48" customFormat="false" ht="90" hidden="false" customHeight="false" outlineLevel="0" collapsed="false">
      <c r="C48" s="35" t="s">
        <v>11</v>
      </c>
      <c r="D48" s="29" t="n">
        <v>681</v>
      </c>
      <c r="E48" s="30" t="s">
        <v>114</v>
      </c>
      <c r="F48" s="32" t="s">
        <v>115</v>
      </c>
      <c r="G48" s="33" t="n">
        <v>41262</v>
      </c>
      <c r="H48" s="34" t="n">
        <v>8309892</v>
      </c>
      <c r="I48" s="26" t="n">
        <v>0</v>
      </c>
      <c r="J48" s="34" t="n">
        <v>8309892</v>
      </c>
      <c r="K48" s="36" t="s">
        <v>81</v>
      </c>
    </row>
    <row r="49" customFormat="false" ht="105" hidden="false" customHeight="false" outlineLevel="0" collapsed="false">
      <c r="C49" s="35" t="s">
        <v>11</v>
      </c>
      <c r="D49" s="29" t="n">
        <v>682</v>
      </c>
      <c r="E49" s="30" t="s">
        <v>116</v>
      </c>
      <c r="F49" s="32" t="s">
        <v>117</v>
      </c>
      <c r="G49" s="33" t="n">
        <v>41253</v>
      </c>
      <c r="H49" s="34" t="n">
        <v>6380000</v>
      </c>
      <c r="I49" s="26" t="n">
        <v>0</v>
      </c>
      <c r="J49" s="34" t="n">
        <v>6380000</v>
      </c>
      <c r="K49" s="36" t="s">
        <v>81</v>
      </c>
    </row>
    <row r="50" customFormat="false" ht="90" hidden="false" customHeight="false" outlineLevel="0" collapsed="false">
      <c r="C50" s="35" t="s">
        <v>11</v>
      </c>
      <c r="D50" s="29" t="n">
        <v>683</v>
      </c>
      <c r="E50" s="30" t="s">
        <v>118</v>
      </c>
      <c r="F50" s="32" t="s">
        <v>119</v>
      </c>
      <c r="G50" s="33" t="n">
        <v>41253</v>
      </c>
      <c r="H50" s="34" t="n">
        <v>35979720</v>
      </c>
      <c r="I50" s="26" t="n">
        <v>0</v>
      </c>
      <c r="J50" s="34" t="n">
        <v>35979720</v>
      </c>
      <c r="K50" s="36" t="s">
        <v>81</v>
      </c>
    </row>
    <row r="51" customFormat="false" ht="90" hidden="false" customHeight="false" outlineLevel="0" collapsed="false">
      <c r="C51" s="35" t="s">
        <v>11</v>
      </c>
      <c r="D51" s="29" t="n">
        <v>684</v>
      </c>
      <c r="E51" s="30" t="s">
        <v>120</v>
      </c>
      <c r="F51" s="32" t="s">
        <v>121</v>
      </c>
      <c r="G51" s="33" t="n">
        <v>41257</v>
      </c>
      <c r="H51" s="34" t="n">
        <v>1127288</v>
      </c>
      <c r="I51" s="26" t="n">
        <v>0</v>
      </c>
      <c r="J51" s="34" t="n">
        <v>1127288</v>
      </c>
      <c r="K51" s="36" t="s">
        <v>81</v>
      </c>
    </row>
    <row r="52" customFormat="false" ht="90" hidden="false" customHeight="false" outlineLevel="0" collapsed="false">
      <c r="C52" s="35" t="s">
        <v>11</v>
      </c>
      <c r="D52" s="29" t="n">
        <v>685</v>
      </c>
      <c r="E52" s="30" t="s">
        <v>122</v>
      </c>
      <c r="F52" s="32" t="s">
        <v>123</v>
      </c>
      <c r="G52" s="33" t="n">
        <v>41257</v>
      </c>
      <c r="H52" s="34" t="n">
        <v>29064960</v>
      </c>
      <c r="I52" s="26" t="n">
        <v>0</v>
      </c>
      <c r="J52" s="34" t="n">
        <v>29064960</v>
      </c>
      <c r="K52" s="36" t="s">
        <v>81</v>
      </c>
    </row>
    <row r="53" customFormat="false" ht="120" hidden="false" customHeight="false" outlineLevel="0" collapsed="false">
      <c r="C53" s="35" t="s">
        <v>11</v>
      </c>
      <c r="D53" s="29" t="n">
        <v>686</v>
      </c>
      <c r="E53" s="30" t="s">
        <v>124</v>
      </c>
      <c r="F53" s="32" t="s">
        <v>125</v>
      </c>
      <c r="G53" s="33" t="n">
        <v>41260</v>
      </c>
      <c r="H53" s="34" t="n">
        <v>19267600</v>
      </c>
      <c r="I53" s="26" t="n">
        <v>0</v>
      </c>
      <c r="J53" s="34" t="n">
        <v>19267600</v>
      </c>
      <c r="K53" s="36" t="s">
        <v>81</v>
      </c>
    </row>
    <row r="54" customFormat="false" ht="105" hidden="false" customHeight="false" outlineLevel="0" collapsed="false">
      <c r="C54" s="35" t="s">
        <v>11</v>
      </c>
      <c r="D54" s="29" t="n">
        <v>687</v>
      </c>
      <c r="E54" s="30" t="s">
        <v>126</v>
      </c>
      <c r="F54" s="32" t="s">
        <v>127</v>
      </c>
      <c r="G54" s="33" t="n">
        <v>41257</v>
      </c>
      <c r="H54" s="34" t="n">
        <v>3967200</v>
      </c>
      <c r="I54" s="26" t="n">
        <v>0</v>
      </c>
      <c r="J54" s="34" t="n">
        <v>3967200</v>
      </c>
      <c r="K54" s="36" t="s">
        <v>81</v>
      </c>
    </row>
    <row r="55" customFormat="false" ht="60" hidden="false" customHeight="false" outlineLevel="0" collapsed="false">
      <c r="C55" s="16" t="s">
        <v>11</v>
      </c>
      <c r="D55" s="29" t="n">
        <v>688</v>
      </c>
      <c r="E55" s="30" t="s">
        <v>79</v>
      </c>
      <c r="F55" s="32" t="s">
        <v>128</v>
      </c>
      <c r="G55" s="33" t="n">
        <v>41255</v>
      </c>
      <c r="H55" s="34" t="n">
        <v>24925790</v>
      </c>
      <c r="I55" s="26" t="n">
        <v>0</v>
      </c>
      <c r="J55" s="34" t="n">
        <v>24925790</v>
      </c>
      <c r="K55" s="36" t="s">
        <v>81</v>
      </c>
    </row>
    <row r="56" customFormat="false" ht="60" hidden="false" customHeight="false" outlineLevel="0" collapsed="false">
      <c r="C56" s="35" t="s">
        <v>11</v>
      </c>
      <c r="D56" s="29" t="n">
        <v>689</v>
      </c>
      <c r="E56" s="30" t="s">
        <v>79</v>
      </c>
      <c r="F56" s="32" t="s">
        <v>129</v>
      </c>
      <c r="G56" s="33" t="n">
        <v>41253</v>
      </c>
      <c r="H56" s="34" t="n">
        <v>1791910</v>
      </c>
      <c r="I56" s="26" t="n">
        <v>0</v>
      </c>
      <c r="J56" s="34" t="n">
        <v>1791910</v>
      </c>
      <c r="K56" s="36" t="s">
        <v>26</v>
      </c>
    </row>
    <row r="57" customFormat="false" ht="45" hidden="false" customHeight="false" outlineLevel="0" collapsed="false">
      <c r="C57" s="35" t="s">
        <v>11</v>
      </c>
      <c r="D57" s="29" t="n">
        <v>690</v>
      </c>
      <c r="E57" s="30" t="s">
        <v>108</v>
      </c>
      <c r="F57" s="32" t="s">
        <v>130</v>
      </c>
      <c r="G57" s="33" t="n">
        <v>41262</v>
      </c>
      <c r="H57" s="34" t="n">
        <v>2088000</v>
      </c>
      <c r="I57" s="26" t="n">
        <v>0</v>
      </c>
      <c r="J57" s="34" t="n">
        <v>2088000</v>
      </c>
      <c r="K57" s="36" t="s">
        <v>81</v>
      </c>
    </row>
    <row r="58" customFormat="false" ht="90" hidden="false" customHeight="false" outlineLevel="0" collapsed="false">
      <c r="C58" s="35" t="s">
        <v>11</v>
      </c>
      <c r="D58" s="29" t="n">
        <v>691</v>
      </c>
      <c r="E58" s="30" t="s">
        <v>131</v>
      </c>
      <c r="F58" s="32" t="s">
        <v>132</v>
      </c>
      <c r="G58" s="33" t="n">
        <v>41263</v>
      </c>
      <c r="H58" s="34" t="n">
        <v>16638470</v>
      </c>
      <c r="I58" s="26" t="n">
        <v>0</v>
      </c>
      <c r="J58" s="34" t="n">
        <v>16638470</v>
      </c>
      <c r="K58" s="36" t="s">
        <v>81</v>
      </c>
    </row>
    <row r="59" customFormat="false" ht="45" hidden="false" customHeight="false" outlineLevel="0" collapsed="false">
      <c r="C59" s="35" t="s">
        <v>11</v>
      </c>
      <c r="D59" s="29" t="n">
        <v>692</v>
      </c>
      <c r="E59" s="30" t="s">
        <v>133</v>
      </c>
      <c r="F59" s="32" t="s">
        <v>134</v>
      </c>
      <c r="G59" s="33" t="n">
        <v>41261</v>
      </c>
      <c r="H59" s="34" t="n">
        <v>42974885</v>
      </c>
      <c r="I59" s="26" t="n">
        <v>0</v>
      </c>
      <c r="J59" s="34" t="n">
        <v>42974885</v>
      </c>
      <c r="K59" s="36" t="s">
        <v>17</v>
      </c>
    </row>
    <row r="60" customFormat="false" ht="90" hidden="false" customHeight="false" outlineLevel="0" collapsed="false">
      <c r="C60" s="35" t="s">
        <v>11</v>
      </c>
      <c r="D60" s="29" t="n">
        <v>693</v>
      </c>
      <c r="E60" s="30" t="s">
        <v>135</v>
      </c>
      <c r="F60" s="32" t="s">
        <v>136</v>
      </c>
      <c r="G60" s="33" t="n">
        <v>41250</v>
      </c>
      <c r="H60" s="34" t="n">
        <v>2414004</v>
      </c>
      <c r="I60" s="26" t="n">
        <v>0</v>
      </c>
      <c r="J60" s="34" t="n">
        <v>2414004</v>
      </c>
      <c r="K60" s="36" t="s">
        <v>26</v>
      </c>
    </row>
    <row r="61" customFormat="false" ht="30" hidden="false" customHeight="false" outlineLevel="0" collapsed="false">
      <c r="C61" s="35" t="s">
        <v>23</v>
      </c>
      <c r="D61" s="29" t="n">
        <v>694</v>
      </c>
      <c r="E61" s="30" t="s">
        <v>137</v>
      </c>
      <c r="F61" s="32" t="s">
        <v>138</v>
      </c>
      <c r="G61" s="33" t="n">
        <v>41253</v>
      </c>
      <c r="H61" s="34" t="n">
        <v>1638500</v>
      </c>
      <c r="I61" s="26" t="n">
        <v>0</v>
      </c>
      <c r="J61" s="34" t="n">
        <v>1638500</v>
      </c>
      <c r="K61" s="36" t="s">
        <v>26</v>
      </c>
    </row>
    <row r="62" customFormat="false" ht="45" hidden="false" customHeight="false" outlineLevel="0" collapsed="false">
      <c r="C62" s="35" t="s">
        <v>23</v>
      </c>
      <c r="D62" s="29" t="n">
        <v>695</v>
      </c>
      <c r="E62" s="30" t="s">
        <v>139</v>
      </c>
      <c r="F62" s="32" t="s">
        <v>140</v>
      </c>
      <c r="G62" s="33" t="n">
        <v>41253</v>
      </c>
      <c r="H62" s="34" t="n">
        <v>2040400</v>
      </c>
      <c r="I62" s="26" t="n">
        <v>0</v>
      </c>
      <c r="J62" s="34" t="n">
        <v>2040400</v>
      </c>
      <c r="K62" s="36" t="s">
        <v>26</v>
      </c>
    </row>
    <row r="63" customFormat="false" ht="60" hidden="false" customHeight="false" outlineLevel="0" collapsed="false">
      <c r="C63" s="35" t="s">
        <v>11</v>
      </c>
      <c r="D63" s="29" t="n">
        <v>696</v>
      </c>
      <c r="E63" s="30" t="s">
        <v>79</v>
      </c>
      <c r="F63" s="32" t="s">
        <v>141</v>
      </c>
      <c r="G63" s="33" t="n">
        <v>41255</v>
      </c>
      <c r="H63" s="34" t="n">
        <v>13600710</v>
      </c>
      <c r="I63" s="26" t="n">
        <v>0</v>
      </c>
      <c r="J63" s="34" t="n">
        <v>13600710</v>
      </c>
      <c r="K63" s="36" t="s">
        <v>81</v>
      </c>
    </row>
    <row r="64" customFormat="false" ht="45" hidden="false" customHeight="false" outlineLevel="0" collapsed="false">
      <c r="C64" s="35" t="s">
        <v>11</v>
      </c>
      <c r="D64" s="29" t="n">
        <v>697</v>
      </c>
      <c r="E64" s="30" t="s">
        <v>142</v>
      </c>
      <c r="F64" s="32" t="s">
        <v>143</v>
      </c>
      <c r="G64" s="33" t="n">
        <v>41255</v>
      </c>
      <c r="H64" s="34" t="n">
        <v>33176000</v>
      </c>
      <c r="I64" s="26" t="n">
        <v>0</v>
      </c>
      <c r="J64" s="34" t="n">
        <v>33176000</v>
      </c>
      <c r="K64" s="36" t="s">
        <v>55</v>
      </c>
    </row>
    <row r="65" customFormat="false" ht="60" hidden="false" customHeight="false" outlineLevel="0" collapsed="false">
      <c r="C65" s="35" t="s">
        <v>11</v>
      </c>
      <c r="D65" s="29" t="n">
        <v>698</v>
      </c>
      <c r="E65" s="30" t="s">
        <v>144</v>
      </c>
      <c r="F65" s="32" t="s">
        <v>145</v>
      </c>
      <c r="G65" s="33" t="n">
        <v>41250</v>
      </c>
      <c r="H65" s="34" t="n">
        <v>45500000</v>
      </c>
      <c r="I65" s="26" t="n">
        <v>0</v>
      </c>
      <c r="J65" s="34" t="n">
        <v>45500000</v>
      </c>
      <c r="K65" s="36" t="s">
        <v>146</v>
      </c>
    </row>
    <row r="66" customFormat="false" ht="105" hidden="false" customHeight="false" outlineLevel="0" collapsed="false">
      <c r="C66" s="35" t="s">
        <v>11</v>
      </c>
      <c r="D66" s="29" t="n">
        <v>699</v>
      </c>
      <c r="E66" s="30" t="s">
        <v>44</v>
      </c>
      <c r="F66" s="32" t="s">
        <v>147</v>
      </c>
      <c r="G66" s="33" t="n">
        <v>41254</v>
      </c>
      <c r="H66" s="34" t="n">
        <v>13410000</v>
      </c>
      <c r="I66" s="26" t="n">
        <v>0</v>
      </c>
      <c r="J66" s="34" t="n">
        <v>13410000</v>
      </c>
      <c r="K66" s="36" t="s">
        <v>148</v>
      </c>
    </row>
    <row r="67" customFormat="false" ht="75" hidden="false" customHeight="false" outlineLevel="0" collapsed="false">
      <c r="C67" s="35" t="s">
        <v>11</v>
      </c>
      <c r="D67" s="29" t="n">
        <v>701</v>
      </c>
      <c r="E67" s="30" t="s">
        <v>149</v>
      </c>
      <c r="F67" s="32" t="s">
        <v>150</v>
      </c>
      <c r="G67" s="33" t="n">
        <v>41261</v>
      </c>
      <c r="H67" s="34" t="n">
        <v>5364000</v>
      </c>
      <c r="I67" s="26" t="n">
        <v>0</v>
      </c>
      <c r="J67" s="34" t="n">
        <v>5364000</v>
      </c>
      <c r="K67" s="36" t="s">
        <v>73</v>
      </c>
    </row>
    <row r="68" customFormat="false" ht="75" hidden="false" customHeight="false" outlineLevel="0" collapsed="false">
      <c r="C68" s="35" t="s">
        <v>23</v>
      </c>
      <c r="D68" s="29" t="n">
        <v>702</v>
      </c>
      <c r="E68" s="30" t="s">
        <v>151</v>
      </c>
      <c r="F68" s="32" t="s">
        <v>152</v>
      </c>
      <c r="G68" s="33" t="n">
        <v>41257</v>
      </c>
      <c r="H68" s="34" t="n">
        <v>5000000</v>
      </c>
      <c r="I68" s="26" t="n">
        <v>0</v>
      </c>
      <c r="J68" s="34" t="n">
        <v>5000000</v>
      </c>
      <c r="K68" s="36" t="s">
        <v>153</v>
      </c>
    </row>
    <row r="69" customFormat="false" ht="45" hidden="false" customHeight="false" outlineLevel="0" collapsed="false">
      <c r="C69" s="35" t="s">
        <v>23</v>
      </c>
      <c r="D69" s="29" t="n">
        <v>703</v>
      </c>
      <c r="E69" s="30" t="s">
        <v>154</v>
      </c>
      <c r="F69" s="32" t="s">
        <v>155</v>
      </c>
      <c r="G69" s="33" t="n">
        <v>41255</v>
      </c>
      <c r="H69" s="34" t="n">
        <v>1164000</v>
      </c>
      <c r="I69" s="26" t="n">
        <v>0</v>
      </c>
      <c r="J69" s="34" t="n">
        <v>1164000</v>
      </c>
      <c r="K69" s="36" t="s">
        <v>26</v>
      </c>
    </row>
    <row r="70" customFormat="false" ht="45" hidden="false" customHeight="false" outlineLevel="0" collapsed="false">
      <c r="C70" s="35" t="s">
        <v>23</v>
      </c>
      <c r="D70" s="29" t="n">
        <v>704</v>
      </c>
      <c r="E70" s="30" t="s">
        <v>156</v>
      </c>
      <c r="F70" s="32" t="s">
        <v>157</v>
      </c>
      <c r="G70" s="33" t="n">
        <v>41255</v>
      </c>
      <c r="H70" s="34" t="n">
        <v>1205000</v>
      </c>
      <c r="I70" s="26" t="n">
        <v>0</v>
      </c>
      <c r="J70" s="34" t="n">
        <v>1205000</v>
      </c>
      <c r="K70" s="36" t="s">
        <v>26</v>
      </c>
    </row>
    <row r="71" customFormat="false" ht="45" hidden="false" customHeight="false" outlineLevel="0" collapsed="false">
      <c r="C71" s="35" t="s">
        <v>23</v>
      </c>
      <c r="D71" s="29" t="n">
        <v>705</v>
      </c>
      <c r="E71" s="30" t="s">
        <v>158</v>
      </c>
      <c r="F71" s="32" t="s">
        <v>159</v>
      </c>
      <c r="G71" s="33" t="n">
        <v>41263</v>
      </c>
      <c r="H71" s="34" t="n">
        <v>1672400</v>
      </c>
      <c r="I71" s="26" t="n">
        <v>0</v>
      </c>
      <c r="J71" s="34" t="n">
        <v>1672400</v>
      </c>
      <c r="K71" s="36" t="s">
        <v>26</v>
      </c>
    </row>
    <row r="72" customFormat="false" ht="45" hidden="false" customHeight="false" outlineLevel="0" collapsed="false">
      <c r="C72" s="35" t="s">
        <v>23</v>
      </c>
      <c r="D72" s="29" t="n">
        <v>706</v>
      </c>
      <c r="E72" s="30" t="s">
        <v>156</v>
      </c>
      <c r="F72" s="32" t="s">
        <v>160</v>
      </c>
      <c r="G72" s="33" t="n">
        <v>41255</v>
      </c>
      <c r="H72" s="34" t="n">
        <v>1703000</v>
      </c>
      <c r="I72" s="26" t="n">
        <v>0</v>
      </c>
      <c r="J72" s="34" t="n">
        <v>1703000</v>
      </c>
      <c r="K72" s="36" t="s">
        <v>26</v>
      </c>
    </row>
    <row r="73" customFormat="false" ht="60" hidden="false" customHeight="false" outlineLevel="0" collapsed="false">
      <c r="C73" s="35" t="s">
        <v>23</v>
      </c>
      <c r="D73" s="29" t="n">
        <v>707</v>
      </c>
      <c r="E73" s="30" t="s">
        <v>161</v>
      </c>
      <c r="F73" s="32" t="s">
        <v>162</v>
      </c>
      <c r="G73" s="33" t="n">
        <v>41260</v>
      </c>
      <c r="H73" s="34" t="n">
        <v>980000</v>
      </c>
      <c r="I73" s="26" t="n">
        <v>0</v>
      </c>
      <c r="J73" s="34" t="n">
        <v>980000</v>
      </c>
      <c r="K73" s="36" t="s">
        <v>26</v>
      </c>
    </row>
    <row r="74" customFormat="false" ht="45" hidden="false" customHeight="false" outlineLevel="0" collapsed="false">
      <c r="C74" s="35" t="s">
        <v>23</v>
      </c>
      <c r="D74" s="29" t="n">
        <v>708</v>
      </c>
      <c r="E74" s="30" t="s">
        <v>154</v>
      </c>
      <c r="F74" s="32" t="s">
        <v>163</v>
      </c>
      <c r="G74" s="33" t="n">
        <v>41255</v>
      </c>
      <c r="H74" s="34" t="n">
        <v>1117100</v>
      </c>
      <c r="I74" s="26" t="n">
        <v>0</v>
      </c>
      <c r="J74" s="34" t="n">
        <v>1117100</v>
      </c>
      <c r="K74" s="36" t="s">
        <v>26</v>
      </c>
    </row>
    <row r="75" customFormat="false" ht="45" hidden="false" customHeight="false" outlineLevel="0" collapsed="false">
      <c r="C75" s="35" t="s">
        <v>23</v>
      </c>
      <c r="D75" s="29" t="n">
        <v>709</v>
      </c>
      <c r="E75" s="30" t="s">
        <v>164</v>
      </c>
      <c r="F75" s="32" t="s">
        <v>165</v>
      </c>
      <c r="G75" s="33" t="n">
        <v>41263</v>
      </c>
      <c r="H75" s="34" t="n">
        <v>1887400</v>
      </c>
      <c r="I75" s="26" t="n">
        <v>0</v>
      </c>
      <c r="J75" s="34" t="n">
        <v>1887400</v>
      </c>
      <c r="K75" s="36" t="s">
        <v>26</v>
      </c>
    </row>
    <row r="76" customFormat="false" ht="30" hidden="false" customHeight="false" outlineLevel="0" collapsed="false">
      <c r="C76" s="35" t="s">
        <v>23</v>
      </c>
      <c r="D76" s="29" t="n">
        <v>710</v>
      </c>
      <c r="E76" s="30" t="s">
        <v>166</v>
      </c>
      <c r="F76" s="32" t="s">
        <v>167</v>
      </c>
      <c r="G76" s="33" t="n">
        <v>41257</v>
      </c>
      <c r="H76" s="34" t="n">
        <v>6500000</v>
      </c>
      <c r="I76" s="26" t="n">
        <v>0</v>
      </c>
      <c r="J76" s="34" t="n">
        <v>6500000</v>
      </c>
      <c r="K76" s="36" t="s">
        <v>168</v>
      </c>
    </row>
    <row r="77" customFormat="false" ht="75" hidden="false" customHeight="false" outlineLevel="0" collapsed="false">
      <c r="C77" s="35" t="s">
        <v>11</v>
      </c>
      <c r="D77" s="29" t="n">
        <v>711</v>
      </c>
      <c r="E77" s="30" t="s">
        <v>169</v>
      </c>
      <c r="F77" s="32" t="s">
        <v>170</v>
      </c>
      <c r="G77" s="33" t="n">
        <v>41270</v>
      </c>
      <c r="H77" s="34" t="n">
        <v>8691300</v>
      </c>
      <c r="I77" s="26" t="n">
        <v>0</v>
      </c>
      <c r="J77" s="34" t="n">
        <v>8691300</v>
      </c>
      <c r="K77" s="36" t="s">
        <v>81</v>
      </c>
    </row>
    <row r="78" customFormat="false" ht="45" hidden="false" customHeight="false" outlineLevel="0" collapsed="false">
      <c r="C78" s="35" t="s">
        <v>23</v>
      </c>
      <c r="D78" s="29" t="n">
        <v>712</v>
      </c>
      <c r="E78" s="30" t="s">
        <v>171</v>
      </c>
      <c r="F78" s="32" t="s">
        <v>172</v>
      </c>
      <c r="G78" s="33" t="n">
        <v>41262</v>
      </c>
      <c r="H78" s="34" t="n">
        <v>19854315</v>
      </c>
      <c r="I78" s="26" t="n">
        <v>0</v>
      </c>
      <c r="J78" s="34" t="n">
        <v>19854315</v>
      </c>
      <c r="K78" s="36" t="s">
        <v>55</v>
      </c>
    </row>
    <row r="79" customFormat="false" ht="60" hidden="false" customHeight="false" outlineLevel="0" collapsed="false">
      <c r="C79" s="35" t="s">
        <v>23</v>
      </c>
      <c r="D79" s="29" t="n">
        <v>713</v>
      </c>
      <c r="E79" s="30" t="s">
        <v>173</v>
      </c>
      <c r="F79" s="32" t="s">
        <v>174</v>
      </c>
      <c r="G79" s="33" t="n">
        <v>41260</v>
      </c>
      <c r="H79" s="34" t="n">
        <v>3467734</v>
      </c>
      <c r="I79" s="26" t="n">
        <v>0</v>
      </c>
      <c r="J79" s="34" t="n">
        <v>3467734</v>
      </c>
      <c r="K79" s="36" t="s">
        <v>55</v>
      </c>
    </row>
    <row r="80" customFormat="false" ht="45" hidden="false" customHeight="false" outlineLevel="0" collapsed="false">
      <c r="C80" s="35" t="s">
        <v>23</v>
      </c>
      <c r="D80" s="29" t="n">
        <v>714</v>
      </c>
      <c r="E80" s="30" t="s">
        <v>175</v>
      </c>
      <c r="F80" s="32" t="s">
        <v>176</v>
      </c>
      <c r="G80" s="33" t="n">
        <v>41255</v>
      </c>
      <c r="H80" s="34" t="n">
        <v>1043600</v>
      </c>
      <c r="I80" s="26" t="n">
        <v>0</v>
      </c>
      <c r="J80" s="34" t="n">
        <v>1043600</v>
      </c>
      <c r="K80" s="36" t="s">
        <v>26</v>
      </c>
    </row>
    <row r="81" customFormat="false" ht="105" hidden="false" customHeight="false" outlineLevel="0" collapsed="false">
      <c r="C81" s="35" t="s">
        <v>11</v>
      </c>
      <c r="D81" s="29" t="n">
        <v>715</v>
      </c>
      <c r="E81" s="30" t="s">
        <v>177</v>
      </c>
      <c r="F81" s="32" t="s">
        <v>178</v>
      </c>
      <c r="G81" s="33" t="n">
        <v>41260</v>
      </c>
      <c r="H81" s="34" t="n">
        <v>3166410</v>
      </c>
      <c r="I81" s="26" t="n">
        <v>0</v>
      </c>
      <c r="J81" s="34" t="n">
        <v>3166410</v>
      </c>
      <c r="K81" s="36" t="s">
        <v>81</v>
      </c>
    </row>
    <row r="82" customFormat="false" ht="45" hidden="false" customHeight="false" outlineLevel="0" collapsed="false">
      <c r="C82" s="35" t="s">
        <v>11</v>
      </c>
      <c r="D82" s="29" t="n">
        <v>716</v>
      </c>
      <c r="E82" s="30" t="s">
        <v>79</v>
      </c>
      <c r="F82" s="32" t="s">
        <v>179</v>
      </c>
      <c r="G82" s="33" t="n">
        <v>41262</v>
      </c>
      <c r="H82" s="34" t="n">
        <v>1877750</v>
      </c>
      <c r="I82" s="26" t="n">
        <v>0</v>
      </c>
      <c r="J82" s="34" t="n">
        <v>1877750</v>
      </c>
      <c r="K82" s="36" t="s">
        <v>17</v>
      </c>
    </row>
    <row r="83" customFormat="false" ht="45" hidden="false" customHeight="false" outlineLevel="0" collapsed="false">
      <c r="C83" s="35" t="s">
        <v>11</v>
      </c>
      <c r="D83" s="29" t="n">
        <v>717</v>
      </c>
      <c r="E83" s="30" t="s">
        <v>180</v>
      </c>
      <c r="F83" s="32" t="s">
        <v>181</v>
      </c>
      <c r="G83" s="33" t="n">
        <v>41269</v>
      </c>
      <c r="H83" s="34" t="n">
        <v>5800000</v>
      </c>
      <c r="I83" s="26" t="n">
        <v>0</v>
      </c>
      <c r="J83" s="34" t="n">
        <v>5800000</v>
      </c>
      <c r="K83" s="36" t="s">
        <v>81</v>
      </c>
    </row>
    <row r="84" customFormat="false" ht="75" hidden="false" customHeight="false" outlineLevel="0" collapsed="false">
      <c r="C84" s="35" t="s">
        <v>11</v>
      </c>
      <c r="D84" s="29" t="n">
        <v>718</v>
      </c>
      <c r="E84" s="30" t="s">
        <v>182</v>
      </c>
      <c r="F84" s="32" t="s">
        <v>183</v>
      </c>
      <c r="G84" s="33" t="n">
        <v>41260</v>
      </c>
      <c r="H84" s="34" t="n">
        <v>5218174</v>
      </c>
      <c r="I84" s="26" t="n">
        <v>0</v>
      </c>
      <c r="J84" s="34" t="n">
        <v>5218174</v>
      </c>
      <c r="K84" s="36" t="s">
        <v>73</v>
      </c>
    </row>
    <row r="85" customFormat="false" ht="30" hidden="false" customHeight="false" outlineLevel="0" collapsed="false">
      <c r="C85" s="35" t="s">
        <v>23</v>
      </c>
      <c r="D85" s="29" t="n">
        <v>719</v>
      </c>
      <c r="E85" s="30" t="s">
        <v>88</v>
      </c>
      <c r="F85" s="32" t="s">
        <v>184</v>
      </c>
      <c r="G85" s="33" t="n">
        <v>41256</v>
      </c>
      <c r="H85" s="34" t="n">
        <v>3200000</v>
      </c>
      <c r="I85" s="26" t="n">
        <v>0</v>
      </c>
      <c r="J85" s="34" t="n">
        <v>3200000</v>
      </c>
      <c r="K85" s="36" t="s">
        <v>78</v>
      </c>
    </row>
    <row r="86" customFormat="false" ht="105" hidden="false" customHeight="false" outlineLevel="0" collapsed="false">
      <c r="C86" s="35" t="s">
        <v>11</v>
      </c>
      <c r="D86" s="29" t="n">
        <v>720</v>
      </c>
      <c r="E86" s="30" t="s">
        <v>185</v>
      </c>
      <c r="F86" s="32" t="s">
        <v>186</v>
      </c>
      <c r="G86" s="33" t="n">
        <v>41260</v>
      </c>
      <c r="H86" s="34" t="n">
        <v>2737600</v>
      </c>
      <c r="I86" s="26" t="n">
        <v>0</v>
      </c>
      <c r="J86" s="34" t="n">
        <v>2737600</v>
      </c>
      <c r="K86" s="36" t="s">
        <v>81</v>
      </c>
    </row>
    <row r="87" customFormat="false" ht="45" hidden="false" customHeight="false" outlineLevel="0" collapsed="false">
      <c r="C87" s="35" t="s">
        <v>11</v>
      </c>
      <c r="D87" s="29" t="n">
        <v>721</v>
      </c>
      <c r="E87" s="30" t="s">
        <v>187</v>
      </c>
      <c r="F87" s="32" t="s">
        <v>188</v>
      </c>
      <c r="G87" s="33" t="n">
        <v>41269</v>
      </c>
      <c r="H87" s="34" t="n">
        <v>7337000</v>
      </c>
      <c r="I87" s="26" t="n">
        <v>0</v>
      </c>
      <c r="J87" s="34" t="n">
        <v>7337000</v>
      </c>
      <c r="K87" s="36" t="s">
        <v>55</v>
      </c>
    </row>
    <row r="88" customFormat="false" ht="105" hidden="false" customHeight="false" outlineLevel="0" collapsed="false">
      <c r="C88" s="35" t="s">
        <v>23</v>
      </c>
      <c r="D88" s="29" t="n">
        <v>722</v>
      </c>
      <c r="E88" s="30" t="s">
        <v>189</v>
      </c>
      <c r="F88" s="32" t="s">
        <v>190</v>
      </c>
      <c r="G88" s="33" t="n">
        <v>41257</v>
      </c>
      <c r="H88" s="34" t="n">
        <v>2000000</v>
      </c>
      <c r="I88" s="26" t="n">
        <v>0</v>
      </c>
      <c r="J88" s="34" t="n">
        <v>2000000</v>
      </c>
      <c r="K88" s="36" t="s">
        <v>191</v>
      </c>
    </row>
    <row r="89" customFormat="false" ht="60" hidden="false" customHeight="false" outlineLevel="0" collapsed="false">
      <c r="C89" s="35" t="s">
        <v>11</v>
      </c>
      <c r="D89" s="29" t="n">
        <v>723</v>
      </c>
      <c r="E89" s="30" t="s">
        <v>27</v>
      </c>
      <c r="F89" s="32" t="s">
        <v>192</v>
      </c>
      <c r="G89" s="33" t="n">
        <v>41257</v>
      </c>
      <c r="H89" s="34" t="n">
        <v>25650000</v>
      </c>
      <c r="I89" s="26" t="n">
        <v>0</v>
      </c>
      <c r="J89" s="34" t="n">
        <v>25650000</v>
      </c>
      <c r="K89" s="36" t="s">
        <v>81</v>
      </c>
    </row>
    <row r="90" customFormat="false" ht="45" hidden="false" customHeight="false" outlineLevel="0" collapsed="false">
      <c r="C90" s="35" t="s">
        <v>23</v>
      </c>
      <c r="D90" s="29" t="n">
        <v>724</v>
      </c>
      <c r="E90" s="30" t="s">
        <v>139</v>
      </c>
      <c r="F90" s="32" t="s">
        <v>193</v>
      </c>
      <c r="G90" s="33" t="n">
        <v>41261</v>
      </c>
      <c r="H90" s="34" t="n">
        <v>747000</v>
      </c>
      <c r="I90" s="26" t="n">
        <v>0</v>
      </c>
      <c r="J90" s="34" t="n">
        <v>747000</v>
      </c>
      <c r="K90" s="36" t="s">
        <v>26</v>
      </c>
    </row>
    <row r="91" customFormat="false" ht="30" hidden="false" customHeight="false" outlineLevel="0" collapsed="false">
      <c r="C91" s="35" t="s">
        <v>23</v>
      </c>
      <c r="D91" s="29" t="n">
        <v>725</v>
      </c>
      <c r="E91" s="30" t="s">
        <v>194</v>
      </c>
      <c r="F91" s="32" t="s">
        <v>195</v>
      </c>
      <c r="G91" s="33" t="n">
        <v>41263</v>
      </c>
      <c r="H91" s="34" t="n">
        <v>10000000</v>
      </c>
      <c r="I91" s="26" t="n">
        <v>0</v>
      </c>
      <c r="J91" s="34" t="n">
        <v>10000000</v>
      </c>
      <c r="K91" s="36" t="s">
        <v>55</v>
      </c>
    </row>
    <row r="92" customFormat="false" ht="30" hidden="false" customHeight="false" outlineLevel="0" collapsed="false">
      <c r="C92" s="35" t="s">
        <v>11</v>
      </c>
      <c r="D92" s="29" t="n">
        <v>726</v>
      </c>
      <c r="E92" s="30" t="s">
        <v>196</v>
      </c>
      <c r="F92" s="32" t="s">
        <v>197</v>
      </c>
      <c r="G92" s="33" t="n">
        <v>41269</v>
      </c>
      <c r="H92" s="34" t="n">
        <v>1666164</v>
      </c>
      <c r="I92" s="26" t="n">
        <v>0</v>
      </c>
      <c r="J92" s="34" t="n">
        <v>1666164</v>
      </c>
      <c r="K92" s="36" t="s">
        <v>81</v>
      </c>
    </row>
    <row r="93" customFormat="false" ht="45" hidden="false" customHeight="false" outlineLevel="0" collapsed="false">
      <c r="C93" s="35" t="s">
        <v>23</v>
      </c>
      <c r="D93" s="29" t="n">
        <v>727</v>
      </c>
      <c r="E93" s="30" t="s">
        <v>198</v>
      </c>
      <c r="F93" s="32" t="s">
        <v>199</v>
      </c>
      <c r="G93" s="33" t="n">
        <v>41257</v>
      </c>
      <c r="H93" s="34" t="n">
        <v>469200</v>
      </c>
      <c r="I93" s="26" t="n">
        <v>0</v>
      </c>
      <c r="J93" s="34" t="n">
        <v>469200</v>
      </c>
      <c r="K93" s="36" t="s">
        <v>26</v>
      </c>
    </row>
    <row r="94" customFormat="false" ht="30" hidden="false" customHeight="false" outlineLevel="0" collapsed="false">
      <c r="C94" s="35" t="s">
        <v>11</v>
      </c>
      <c r="D94" s="29" t="n">
        <v>728</v>
      </c>
      <c r="E94" s="30" t="s">
        <v>200</v>
      </c>
      <c r="F94" s="32" t="s">
        <v>201</v>
      </c>
      <c r="G94" s="33" t="n">
        <v>41270</v>
      </c>
      <c r="H94" s="34" t="n">
        <v>25062960</v>
      </c>
      <c r="I94" s="26" t="n">
        <v>0</v>
      </c>
      <c r="J94" s="34" t="n">
        <v>25062960</v>
      </c>
      <c r="K94" s="36" t="s">
        <v>37</v>
      </c>
    </row>
    <row r="95" customFormat="false" ht="15" hidden="false" customHeight="false" outlineLevel="0" collapsed="false">
      <c r="C95" s="35" t="s">
        <v>11</v>
      </c>
      <c r="D95" s="29" t="n">
        <v>729</v>
      </c>
      <c r="E95" s="30" t="s">
        <v>202</v>
      </c>
      <c r="F95" s="32" t="s">
        <v>203</v>
      </c>
      <c r="G95" s="33" t="n">
        <v>41263</v>
      </c>
      <c r="H95" s="34" t="n">
        <v>4249950</v>
      </c>
      <c r="I95" s="26" t="n">
        <v>0</v>
      </c>
      <c r="J95" s="34" t="n">
        <v>4249950</v>
      </c>
      <c r="K95" s="36" t="s">
        <v>37</v>
      </c>
    </row>
    <row r="96" customFormat="false" ht="45" hidden="false" customHeight="false" outlineLevel="0" collapsed="false">
      <c r="C96" s="35" t="s">
        <v>23</v>
      </c>
      <c r="D96" s="29" t="n">
        <v>730</v>
      </c>
      <c r="E96" s="30" t="s">
        <v>156</v>
      </c>
      <c r="F96" s="32" t="s">
        <v>204</v>
      </c>
      <c r="G96" s="33" t="n">
        <v>41261</v>
      </c>
      <c r="H96" s="34" t="n">
        <v>998400</v>
      </c>
      <c r="I96" s="26" t="n">
        <v>0</v>
      </c>
      <c r="J96" s="34" t="n">
        <v>998400</v>
      </c>
      <c r="K96" s="36" t="s">
        <v>26</v>
      </c>
    </row>
    <row r="97" customFormat="false" ht="60" hidden="false" customHeight="false" outlineLevel="0" collapsed="false">
      <c r="C97" s="35" t="s">
        <v>11</v>
      </c>
      <c r="D97" s="29" t="n">
        <v>731</v>
      </c>
      <c r="E97" s="30" t="s">
        <v>27</v>
      </c>
      <c r="F97" s="32" t="s">
        <v>205</v>
      </c>
      <c r="G97" s="33" t="n">
        <v>41269</v>
      </c>
      <c r="H97" s="34" t="n">
        <v>9911144</v>
      </c>
      <c r="I97" s="26" t="n">
        <v>0</v>
      </c>
      <c r="J97" s="34" t="n">
        <v>9911144</v>
      </c>
      <c r="K97" s="36" t="s">
        <v>73</v>
      </c>
    </row>
    <row r="98" customFormat="false" ht="45" hidden="false" customHeight="false" outlineLevel="0" collapsed="false">
      <c r="C98" s="35" t="s">
        <v>23</v>
      </c>
      <c r="D98" s="29" t="n">
        <v>732</v>
      </c>
      <c r="E98" s="30" t="s">
        <v>206</v>
      </c>
      <c r="F98" s="32" t="s">
        <v>207</v>
      </c>
      <c r="G98" s="33" t="n">
        <v>41261</v>
      </c>
      <c r="H98" s="34" t="n">
        <v>6000000</v>
      </c>
      <c r="I98" s="26" t="n">
        <v>0</v>
      </c>
      <c r="J98" s="34" t="n">
        <v>6000000</v>
      </c>
      <c r="K98" s="36" t="s">
        <v>168</v>
      </c>
    </row>
    <row r="99" customFormat="false" ht="15" hidden="false" customHeight="false" outlineLevel="0" collapsed="false">
      <c r="C99" s="35" t="s">
        <v>23</v>
      </c>
      <c r="D99" s="29" t="n">
        <v>733</v>
      </c>
      <c r="E99" s="30" t="s">
        <v>208</v>
      </c>
      <c r="F99" s="32" t="s">
        <v>209</v>
      </c>
      <c r="G99" s="33" t="n">
        <v>41261</v>
      </c>
      <c r="H99" s="34" t="n">
        <v>2729486</v>
      </c>
      <c r="I99" s="26" t="n">
        <v>0</v>
      </c>
      <c r="J99" s="34" t="n">
        <v>2729486</v>
      </c>
      <c r="K99" s="36" t="s">
        <v>78</v>
      </c>
    </row>
    <row r="100" customFormat="false" ht="60" hidden="false" customHeight="false" outlineLevel="0" collapsed="false">
      <c r="C100" s="35" t="s">
        <v>23</v>
      </c>
      <c r="D100" s="29" t="n">
        <v>734</v>
      </c>
      <c r="E100" s="30" t="s">
        <v>210</v>
      </c>
      <c r="F100" s="32" t="s">
        <v>211</v>
      </c>
      <c r="G100" s="33" t="n">
        <v>41261</v>
      </c>
      <c r="H100" s="34" t="n">
        <v>5500000</v>
      </c>
      <c r="I100" s="26" t="n">
        <v>0</v>
      </c>
      <c r="J100" s="34" t="n">
        <v>5500000</v>
      </c>
      <c r="K100" s="36" t="s">
        <v>168</v>
      </c>
    </row>
    <row r="101" customFormat="false" ht="45" hidden="false" customHeight="false" outlineLevel="0" collapsed="false">
      <c r="C101" s="35" t="s">
        <v>23</v>
      </c>
      <c r="D101" s="29" t="n">
        <v>736</v>
      </c>
      <c r="E101" s="30" t="s">
        <v>208</v>
      </c>
      <c r="F101" s="32" t="s">
        <v>212</v>
      </c>
      <c r="G101" s="33" t="n">
        <v>41261</v>
      </c>
      <c r="H101" s="34" t="n">
        <v>4500000</v>
      </c>
      <c r="I101" s="26" t="n">
        <v>0</v>
      </c>
      <c r="J101" s="34" t="n">
        <v>4500000</v>
      </c>
      <c r="K101" s="36" t="s">
        <v>168</v>
      </c>
    </row>
    <row r="102" customFormat="false" ht="75" hidden="false" customHeight="false" outlineLevel="0" collapsed="false">
      <c r="C102" s="35" t="s">
        <v>23</v>
      </c>
      <c r="D102" s="29" t="n">
        <v>737</v>
      </c>
      <c r="E102" s="30" t="s">
        <v>198</v>
      </c>
      <c r="F102" s="32" t="s">
        <v>213</v>
      </c>
      <c r="G102" s="33" t="n">
        <v>41260</v>
      </c>
      <c r="H102" s="34" t="n">
        <v>868000</v>
      </c>
      <c r="I102" s="26" t="n">
        <v>0</v>
      </c>
      <c r="J102" s="34" t="n">
        <v>868000</v>
      </c>
      <c r="K102" s="36" t="s">
        <v>168</v>
      </c>
    </row>
    <row r="103" customFormat="false" ht="105" hidden="false" customHeight="false" outlineLevel="0" collapsed="false">
      <c r="C103" s="40" t="s">
        <v>23</v>
      </c>
      <c r="D103" s="41" t="n">
        <v>738</v>
      </c>
      <c r="E103" s="42" t="s">
        <v>214</v>
      </c>
      <c r="F103" s="43" t="s">
        <v>215</v>
      </c>
      <c r="G103" s="44" t="n">
        <v>41260</v>
      </c>
      <c r="H103" s="45" t="n">
        <v>13000000</v>
      </c>
      <c r="I103" s="26" t="n">
        <v>0</v>
      </c>
      <c r="J103" s="45" t="n">
        <v>13000000</v>
      </c>
      <c r="K103" s="46" t="s">
        <v>26</v>
      </c>
    </row>
    <row r="104" customFormat="false" ht="30" hidden="false" customHeight="false" outlineLevel="0" collapsed="false">
      <c r="C104" s="40" t="s">
        <v>23</v>
      </c>
      <c r="D104" s="41" t="n">
        <v>739</v>
      </c>
      <c r="E104" s="42" t="s">
        <v>216</v>
      </c>
      <c r="F104" s="43" t="s">
        <v>217</v>
      </c>
      <c r="G104" s="44" t="n">
        <v>41261</v>
      </c>
      <c r="H104" s="45" t="n">
        <v>2547708</v>
      </c>
      <c r="I104" s="26" t="n">
        <v>0</v>
      </c>
      <c r="J104" s="45" t="n">
        <v>2547708</v>
      </c>
      <c r="K104" s="46" t="s">
        <v>32</v>
      </c>
    </row>
    <row r="105" customFormat="false" ht="105" hidden="false" customHeight="false" outlineLevel="0" collapsed="false">
      <c r="C105" s="40" t="s">
        <v>23</v>
      </c>
      <c r="D105" s="41" t="n">
        <v>740</v>
      </c>
      <c r="E105" s="42" t="s">
        <v>218</v>
      </c>
      <c r="F105" s="43" t="s">
        <v>219</v>
      </c>
      <c r="G105" s="44" t="n">
        <v>41262</v>
      </c>
      <c r="H105" s="45" t="n">
        <v>24396567</v>
      </c>
      <c r="I105" s="26" t="n">
        <v>0</v>
      </c>
      <c r="J105" s="45" t="n">
        <v>24396567</v>
      </c>
      <c r="K105" s="46" t="s">
        <v>73</v>
      </c>
    </row>
    <row r="106" customFormat="false" ht="45" hidden="false" customHeight="false" outlineLevel="0" collapsed="false">
      <c r="C106" s="40" t="s">
        <v>23</v>
      </c>
      <c r="D106" s="41" t="n">
        <v>741</v>
      </c>
      <c r="E106" s="42" t="s">
        <v>220</v>
      </c>
      <c r="F106" s="43" t="s">
        <v>221</v>
      </c>
      <c r="G106" s="44" t="n">
        <v>41260</v>
      </c>
      <c r="H106" s="45" t="n">
        <v>2080000</v>
      </c>
      <c r="I106" s="26" t="n">
        <v>0</v>
      </c>
      <c r="J106" s="45" t="n">
        <v>2080000</v>
      </c>
      <c r="K106" s="46" t="s">
        <v>26</v>
      </c>
    </row>
    <row r="107" customFormat="false" ht="60" hidden="false" customHeight="false" outlineLevel="0" collapsed="false">
      <c r="C107" s="40" t="s">
        <v>11</v>
      </c>
      <c r="D107" s="41" t="n">
        <v>742</v>
      </c>
      <c r="E107" s="42" t="s">
        <v>222</v>
      </c>
      <c r="F107" s="43" t="s">
        <v>223</v>
      </c>
      <c r="G107" s="44" t="n">
        <v>41270</v>
      </c>
      <c r="H107" s="45" t="n">
        <v>414898</v>
      </c>
      <c r="I107" s="26" t="n">
        <v>0</v>
      </c>
      <c r="J107" s="45" t="n">
        <v>414898</v>
      </c>
      <c r="K107" s="46" t="s">
        <v>26</v>
      </c>
    </row>
    <row r="108" customFormat="false" ht="60" hidden="false" customHeight="false" outlineLevel="0" collapsed="false">
      <c r="C108" s="40" t="s">
        <v>11</v>
      </c>
      <c r="D108" s="41" t="n">
        <v>743</v>
      </c>
      <c r="E108" s="42" t="s">
        <v>224</v>
      </c>
      <c r="F108" s="43" t="s">
        <v>225</v>
      </c>
      <c r="G108" s="44" t="n">
        <v>41264</v>
      </c>
      <c r="H108" s="45" t="n">
        <v>2908120</v>
      </c>
      <c r="I108" s="26" t="n">
        <v>0</v>
      </c>
      <c r="J108" s="45" t="n">
        <v>2908120</v>
      </c>
      <c r="K108" s="46" t="s">
        <v>81</v>
      </c>
    </row>
    <row r="109" customFormat="false" ht="60" hidden="false" customHeight="false" outlineLevel="0" collapsed="false">
      <c r="C109" s="40" t="s">
        <v>23</v>
      </c>
      <c r="D109" s="41" t="n">
        <v>744</v>
      </c>
      <c r="E109" s="42" t="s">
        <v>226</v>
      </c>
      <c r="F109" s="43" t="s">
        <v>227</v>
      </c>
      <c r="G109" s="44" t="n">
        <v>41262</v>
      </c>
      <c r="H109" s="45" t="n">
        <v>6000000</v>
      </c>
      <c r="I109" s="26" t="n">
        <v>0</v>
      </c>
      <c r="J109" s="45" t="n">
        <v>6000000</v>
      </c>
      <c r="K109" s="46" t="s">
        <v>228</v>
      </c>
    </row>
    <row r="110" customFormat="false" ht="15.75" hidden="false" customHeight="false" outlineLevel="0" collapsed="false">
      <c r="C110" s="40" t="s">
        <v>23</v>
      </c>
      <c r="D110" s="41" t="n">
        <v>746</v>
      </c>
      <c r="E110" s="42" t="s">
        <v>229</v>
      </c>
      <c r="F110" s="43" t="s">
        <v>230</v>
      </c>
      <c r="G110" s="44" t="n">
        <v>41263</v>
      </c>
      <c r="H110" s="45" t="n">
        <v>1813000</v>
      </c>
      <c r="I110" s="26" t="n">
        <v>0</v>
      </c>
      <c r="J110" s="45" t="n">
        <v>1813000</v>
      </c>
      <c r="K110" s="46" t="s">
        <v>37</v>
      </c>
    </row>
    <row r="111" customFormat="false" ht="15.75" hidden="false" customHeight="false" outlineLevel="0" collapsed="false">
      <c r="C111" s="40" t="s">
        <v>23</v>
      </c>
      <c r="D111" s="41" t="n">
        <v>747</v>
      </c>
      <c r="E111" s="42" t="s">
        <v>231</v>
      </c>
      <c r="F111" s="43" t="s">
        <v>232</v>
      </c>
      <c r="G111" s="44" t="n">
        <v>41263</v>
      </c>
      <c r="H111" s="45" t="n">
        <v>2893300</v>
      </c>
      <c r="I111" s="26" t="n">
        <v>0</v>
      </c>
      <c r="J111" s="45" t="n">
        <v>2893300</v>
      </c>
      <c r="K111" s="46" t="s">
        <v>37</v>
      </c>
    </row>
    <row r="112" customFormat="false" ht="15.75" hidden="false" customHeight="false" outlineLevel="0" collapsed="false">
      <c r="C112" s="40" t="s">
        <v>23</v>
      </c>
      <c r="D112" s="41" t="n">
        <v>748</v>
      </c>
      <c r="E112" s="42" t="s">
        <v>233</v>
      </c>
      <c r="F112" s="43" t="s">
        <v>234</v>
      </c>
      <c r="G112" s="44" t="n">
        <v>41263</v>
      </c>
      <c r="H112" s="45" t="n">
        <v>1754600</v>
      </c>
      <c r="I112" s="26" t="n">
        <v>0</v>
      </c>
      <c r="J112" s="45" t="n">
        <v>1754600</v>
      </c>
      <c r="K112" s="46" t="s">
        <v>37</v>
      </c>
    </row>
    <row r="113" customFormat="false" ht="30" hidden="false" customHeight="false" outlineLevel="0" collapsed="false">
      <c r="C113" s="40" t="s">
        <v>23</v>
      </c>
      <c r="D113" s="41" t="n">
        <v>749</v>
      </c>
      <c r="E113" s="42" t="s">
        <v>235</v>
      </c>
      <c r="F113" s="43" t="s">
        <v>236</v>
      </c>
      <c r="G113" s="44" t="n">
        <v>41263</v>
      </c>
      <c r="H113" s="45" t="n">
        <v>1657100</v>
      </c>
      <c r="I113" s="26" t="n">
        <v>0</v>
      </c>
      <c r="J113" s="45" t="n">
        <v>1657100</v>
      </c>
      <c r="K113" s="46" t="s">
        <v>37</v>
      </c>
    </row>
    <row r="114" customFormat="false" ht="15.75" hidden="false" customHeight="false" outlineLevel="0" collapsed="false">
      <c r="C114" s="40" t="s">
        <v>23</v>
      </c>
      <c r="D114" s="41" t="n">
        <v>750</v>
      </c>
      <c r="E114" s="42" t="s">
        <v>237</v>
      </c>
      <c r="F114" s="43" t="s">
        <v>238</v>
      </c>
      <c r="G114" s="44" t="n">
        <v>41263</v>
      </c>
      <c r="H114" s="45" t="n">
        <v>1971600</v>
      </c>
      <c r="I114" s="26" t="n">
        <v>0</v>
      </c>
      <c r="J114" s="45" t="n">
        <v>1971600</v>
      </c>
      <c r="K114" s="46" t="s">
        <v>37</v>
      </c>
    </row>
    <row r="115" customFormat="false" ht="15.75" hidden="false" customHeight="false" outlineLevel="0" collapsed="false">
      <c r="C115" s="40" t="s">
        <v>23</v>
      </c>
      <c r="D115" s="41" t="n">
        <v>751</v>
      </c>
      <c r="E115" s="42" t="s">
        <v>239</v>
      </c>
      <c r="F115" s="43" t="s">
        <v>240</v>
      </c>
      <c r="G115" s="44" t="n">
        <v>41263</v>
      </c>
      <c r="H115" s="45" t="n">
        <v>1785600</v>
      </c>
      <c r="I115" s="26" t="n">
        <v>0</v>
      </c>
      <c r="J115" s="45" t="n">
        <v>1785600</v>
      </c>
      <c r="K115" s="46" t="s">
        <v>37</v>
      </c>
    </row>
    <row r="116" customFormat="false" ht="15.75" hidden="false" customHeight="false" outlineLevel="0" collapsed="false">
      <c r="C116" s="40" t="s">
        <v>23</v>
      </c>
      <c r="D116" s="41" t="n">
        <v>752</v>
      </c>
      <c r="E116" s="42" t="s">
        <v>241</v>
      </c>
      <c r="F116" s="43" t="s">
        <v>242</v>
      </c>
      <c r="G116" s="44" t="n">
        <v>41263</v>
      </c>
      <c r="H116" s="45" t="n">
        <v>2769600</v>
      </c>
      <c r="I116" s="26" t="n">
        <v>0</v>
      </c>
      <c r="J116" s="45" t="n">
        <v>2769600</v>
      </c>
      <c r="K116" s="46" t="s">
        <v>37</v>
      </c>
    </row>
    <row r="117" customFormat="false" ht="75" hidden="false" customHeight="false" outlineLevel="0" collapsed="false">
      <c r="C117" s="40" t="s">
        <v>23</v>
      </c>
      <c r="D117" s="41" t="n">
        <v>753</v>
      </c>
      <c r="E117" s="42" t="s">
        <v>243</v>
      </c>
      <c r="F117" s="43" t="s">
        <v>244</v>
      </c>
      <c r="G117" s="44" t="n">
        <v>41260</v>
      </c>
      <c r="H117" s="45" t="n">
        <v>9206340</v>
      </c>
      <c r="I117" s="26" t="n">
        <v>0</v>
      </c>
      <c r="J117" s="45" t="n">
        <v>9206340</v>
      </c>
      <c r="K117" s="46" t="s">
        <v>55</v>
      </c>
    </row>
    <row r="118" customFormat="false" ht="45" hidden="false" customHeight="false" outlineLevel="0" collapsed="false">
      <c r="C118" s="40" t="s">
        <v>11</v>
      </c>
      <c r="D118" s="41" t="n">
        <v>754</v>
      </c>
      <c r="E118" s="42" t="s">
        <v>245</v>
      </c>
      <c r="F118" s="43" t="s">
        <v>246</v>
      </c>
      <c r="G118" s="44" t="n">
        <v>41263</v>
      </c>
      <c r="H118" s="45" t="n">
        <v>54651660</v>
      </c>
      <c r="I118" s="26" t="n">
        <v>0</v>
      </c>
      <c r="J118" s="45" t="n">
        <v>54651660</v>
      </c>
      <c r="K118" s="46" t="s">
        <v>81</v>
      </c>
    </row>
    <row r="119" customFormat="false" ht="45" hidden="false" customHeight="false" outlineLevel="0" collapsed="false">
      <c r="C119" s="40" t="s">
        <v>11</v>
      </c>
      <c r="D119" s="41" t="n">
        <v>755</v>
      </c>
      <c r="E119" s="42" t="s">
        <v>53</v>
      </c>
      <c r="F119" s="43" t="s">
        <v>247</v>
      </c>
      <c r="G119" s="44" t="n">
        <v>41260</v>
      </c>
      <c r="H119" s="45" t="n">
        <v>3323400</v>
      </c>
      <c r="I119" s="26" t="n">
        <v>0</v>
      </c>
      <c r="J119" s="45" t="n">
        <v>3323400</v>
      </c>
      <c r="K119" s="46" t="s">
        <v>55</v>
      </c>
    </row>
    <row r="120" customFormat="false" ht="75" hidden="false" customHeight="false" outlineLevel="0" collapsed="false">
      <c r="C120" s="40" t="s">
        <v>11</v>
      </c>
      <c r="D120" s="41" t="n">
        <v>756</v>
      </c>
      <c r="E120" s="42" t="s">
        <v>248</v>
      </c>
      <c r="F120" s="43" t="s">
        <v>249</v>
      </c>
      <c r="G120" s="44" t="n">
        <v>41260</v>
      </c>
      <c r="H120" s="45" t="n">
        <v>30054490</v>
      </c>
      <c r="I120" s="26" t="n">
        <v>0</v>
      </c>
      <c r="J120" s="45" t="n">
        <v>30054490</v>
      </c>
      <c r="K120" s="46" t="s">
        <v>29</v>
      </c>
    </row>
    <row r="121" customFormat="false" ht="45" hidden="false" customHeight="false" outlineLevel="0" collapsed="false">
      <c r="C121" s="40" t="s">
        <v>11</v>
      </c>
      <c r="D121" s="41" t="n">
        <v>757</v>
      </c>
      <c r="E121" s="42" t="s">
        <v>250</v>
      </c>
      <c r="F121" s="43" t="s">
        <v>251</v>
      </c>
      <c r="G121" s="44" t="n">
        <v>41262</v>
      </c>
      <c r="H121" s="45" t="n">
        <v>21521016</v>
      </c>
      <c r="I121" s="26" t="n">
        <v>0</v>
      </c>
      <c r="J121" s="45" t="n">
        <v>21521016</v>
      </c>
      <c r="K121" s="46" t="s">
        <v>81</v>
      </c>
    </row>
    <row r="122" customFormat="false" ht="30" hidden="false" customHeight="false" outlineLevel="0" collapsed="false">
      <c r="C122" s="40" t="s">
        <v>23</v>
      </c>
      <c r="D122" s="41" t="n">
        <v>758</v>
      </c>
      <c r="E122" s="42" t="s">
        <v>229</v>
      </c>
      <c r="F122" s="43" t="s">
        <v>252</v>
      </c>
      <c r="G122" s="44" t="n">
        <v>41262</v>
      </c>
      <c r="H122" s="45" t="n">
        <v>1057400</v>
      </c>
      <c r="I122" s="26" t="n">
        <v>0</v>
      </c>
      <c r="J122" s="45" t="n">
        <v>1057400</v>
      </c>
      <c r="K122" s="46" t="s">
        <v>55</v>
      </c>
    </row>
    <row r="123" customFormat="false" ht="60" hidden="false" customHeight="false" outlineLevel="0" collapsed="false">
      <c r="C123" s="40" t="s">
        <v>23</v>
      </c>
      <c r="D123" s="41" t="n">
        <v>759</v>
      </c>
      <c r="E123" s="42" t="s">
        <v>253</v>
      </c>
      <c r="F123" s="43" t="s">
        <v>254</v>
      </c>
      <c r="G123" s="44" t="n">
        <v>41264</v>
      </c>
      <c r="H123" s="45" t="n">
        <v>12852800</v>
      </c>
      <c r="I123" s="26" t="n">
        <v>0</v>
      </c>
      <c r="J123" s="45" t="n">
        <v>12852800</v>
      </c>
      <c r="K123" s="46" t="s">
        <v>55</v>
      </c>
    </row>
    <row r="124" customFormat="false" ht="45" hidden="false" customHeight="false" outlineLevel="0" collapsed="false">
      <c r="C124" s="40" t="s">
        <v>11</v>
      </c>
      <c r="D124" s="41" t="n">
        <v>760</v>
      </c>
      <c r="E124" s="42" t="s">
        <v>255</v>
      </c>
      <c r="F124" s="43" t="s">
        <v>256</v>
      </c>
      <c r="G124" s="44" t="n">
        <v>41262</v>
      </c>
      <c r="H124" s="45" t="n">
        <v>4355800</v>
      </c>
      <c r="I124" s="26" t="n">
        <v>0</v>
      </c>
      <c r="J124" s="45" t="n">
        <v>4355800</v>
      </c>
      <c r="K124" s="46" t="s">
        <v>81</v>
      </c>
    </row>
    <row r="125" customFormat="false" ht="45" hidden="false" customHeight="false" outlineLevel="0" collapsed="false">
      <c r="C125" s="40" t="s">
        <v>23</v>
      </c>
      <c r="D125" s="41" t="n">
        <v>761</v>
      </c>
      <c r="E125" s="42" t="s">
        <v>257</v>
      </c>
      <c r="F125" s="43" t="s">
        <v>258</v>
      </c>
      <c r="G125" s="44" t="n">
        <v>41262</v>
      </c>
      <c r="H125" s="45" t="n">
        <v>32670000</v>
      </c>
      <c r="I125" s="26" t="n">
        <v>0</v>
      </c>
      <c r="J125" s="45" t="n">
        <v>32670000</v>
      </c>
      <c r="K125" s="46" t="s">
        <v>55</v>
      </c>
    </row>
    <row r="126" customFormat="false" ht="15.75" hidden="false" customHeight="false" outlineLevel="0" collapsed="false">
      <c r="C126" s="40" t="s">
        <v>11</v>
      </c>
      <c r="D126" s="41" t="n">
        <v>763</v>
      </c>
      <c r="E126" s="42" t="s">
        <v>33</v>
      </c>
      <c r="F126" s="43" t="s">
        <v>259</v>
      </c>
      <c r="G126" s="44" t="n">
        <v>41262</v>
      </c>
      <c r="H126" s="45" t="n">
        <v>21504080</v>
      </c>
      <c r="I126" s="26" t="n">
        <v>0</v>
      </c>
      <c r="J126" s="45" t="n">
        <v>21504080</v>
      </c>
      <c r="K126" s="46" t="s">
        <v>32</v>
      </c>
    </row>
    <row r="127" customFormat="false" ht="60" hidden="false" customHeight="false" outlineLevel="0" collapsed="false">
      <c r="C127" s="40" t="s">
        <v>23</v>
      </c>
      <c r="D127" s="41" t="n">
        <v>764</v>
      </c>
      <c r="E127" s="42" t="s">
        <v>260</v>
      </c>
      <c r="F127" s="43" t="s">
        <v>261</v>
      </c>
      <c r="G127" s="44" t="n">
        <v>41262</v>
      </c>
      <c r="H127" s="45" t="n">
        <v>800000</v>
      </c>
      <c r="I127" s="26" t="n">
        <v>0</v>
      </c>
      <c r="J127" s="45" t="n">
        <v>800000</v>
      </c>
      <c r="K127" s="46" t="s">
        <v>32</v>
      </c>
    </row>
    <row r="128" customFormat="false" ht="60" hidden="false" customHeight="false" outlineLevel="0" collapsed="false">
      <c r="C128" s="40" t="s">
        <v>11</v>
      </c>
      <c r="D128" s="41" t="n">
        <v>765</v>
      </c>
      <c r="E128" s="42" t="s">
        <v>33</v>
      </c>
      <c r="F128" s="43" t="s">
        <v>262</v>
      </c>
      <c r="G128" s="44" t="n">
        <v>41262</v>
      </c>
      <c r="H128" s="45" t="n">
        <v>4791960</v>
      </c>
      <c r="I128" s="26" t="n">
        <v>0</v>
      </c>
      <c r="J128" s="45" t="n">
        <v>4791960</v>
      </c>
      <c r="K128" s="46" t="s">
        <v>81</v>
      </c>
    </row>
    <row r="129" customFormat="false" ht="45" hidden="false" customHeight="false" outlineLevel="0" collapsed="false">
      <c r="C129" s="40" t="s">
        <v>23</v>
      </c>
      <c r="D129" s="41" t="n">
        <v>766</v>
      </c>
      <c r="E129" s="42" t="s">
        <v>263</v>
      </c>
      <c r="F129" s="43" t="s">
        <v>264</v>
      </c>
      <c r="G129" s="44" t="n">
        <v>41262</v>
      </c>
      <c r="H129" s="45" t="n">
        <v>37087628</v>
      </c>
      <c r="I129" s="26" t="n">
        <v>0</v>
      </c>
      <c r="J129" s="45" t="n">
        <v>37087628</v>
      </c>
      <c r="K129" s="46" t="s">
        <v>55</v>
      </c>
    </row>
    <row r="130" customFormat="false" ht="60" hidden="false" customHeight="false" outlineLevel="0" collapsed="false">
      <c r="C130" s="40" t="s">
        <v>11</v>
      </c>
      <c r="D130" s="41" t="n">
        <v>767</v>
      </c>
      <c r="E130" s="42" t="s">
        <v>265</v>
      </c>
      <c r="F130" s="43" t="s">
        <v>266</v>
      </c>
      <c r="G130" s="44" t="n">
        <v>41269</v>
      </c>
      <c r="H130" s="45" t="n">
        <v>4166720</v>
      </c>
      <c r="I130" s="26" t="n">
        <v>0</v>
      </c>
      <c r="J130" s="45" t="n">
        <v>4166720</v>
      </c>
      <c r="K130" s="46" t="s">
        <v>29</v>
      </c>
    </row>
    <row r="131" customFormat="false" ht="45" hidden="false" customHeight="false" outlineLevel="0" collapsed="false">
      <c r="C131" s="40" t="s">
        <v>23</v>
      </c>
      <c r="D131" s="41" t="n">
        <v>768</v>
      </c>
      <c r="E131" s="42" t="s">
        <v>198</v>
      </c>
      <c r="F131" s="43" t="s">
        <v>267</v>
      </c>
      <c r="G131" s="44" t="n">
        <v>41260</v>
      </c>
      <c r="H131" s="45" t="n">
        <v>1000000</v>
      </c>
      <c r="I131" s="26" t="n">
        <v>0</v>
      </c>
      <c r="J131" s="45" t="n">
        <v>1000000</v>
      </c>
      <c r="K131" s="46" t="s">
        <v>17</v>
      </c>
    </row>
    <row r="132" customFormat="false" ht="60" hidden="false" customHeight="false" outlineLevel="0" collapsed="false">
      <c r="C132" s="40" t="s">
        <v>11</v>
      </c>
      <c r="D132" s="41" t="n">
        <v>769</v>
      </c>
      <c r="E132" s="42" t="s">
        <v>74</v>
      </c>
      <c r="F132" s="43" t="s">
        <v>268</v>
      </c>
      <c r="G132" s="44" t="n">
        <v>41262</v>
      </c>
      <c r="H132" s="45" t="n">
        <v>22766740</v>
      </c>
      <c r="I132" s="26" t="n">
        <v>0</v>
      </c>
      <c r="J132" s="45" t="n">
        <v>22766740</v>
      </c>
      <c r="K132" s="46" t="s">
        <v>29</v>
      </c>
    </row>
    <row r="133" customFormat="false" ht="30" hidden="false" customHeight="false" outlineLevel="0" collapsed="false">
      <c r="C133" s="40" t="s">
        <v>11</v>
      </c>
      <c r="D133" s="41" t="n">
        <v>770</v>
      </c>
      <c r="E133" s="42" t="s">
        <v>265</v>
      </c>
      <c r="F133" s="43" t="s">
        <v>269</v>
      </c>
      <c r="G133" s="44" t="n">
        <v>41269</v>
      </c>
      <c r="H133" s="45" t="n">
        <v>3201600</v>
      </c>
      <c r="I133" s="26" t="n">
        <v>0</v>
      </c>
      <c r="J133" s="45" t="n">
        <v>3201600</v>
      </c>
      <c r="K133" s="46" t="s">
        <v>26</v>
      </c>
    </row>
    <row r="134" customFormat="false" ht="30" hidden="false" customHeight="false" outlineLevel="0" collapsed="false">
      <c r="C134" s="40" t="s">
        <v>11</v>
      </c>
      <c r="D134" s="41" t="n">
        <v>771</v>
      </c>
      <c r="E134" s="42" t="s">
        <v>27</v>
      </c>
      <c r="F134" s="43" t="s">
        <v>270</v>
      </c>
      <c r="G134" s="44" t="n">
        <v>41270</v>
      </c>
      <c r="H134" s="45" t="n">
        <v>19732000</v>
      </c>
      <c r="I134" s="26" t="n">
        <v>0</v>
      </c>
      <c r="J134" s="45" t="n">
        <v>19732000</v>
      </c>
      <c r="K134" s="46" t="s">
        <v>271</v>
      </c>
    </row>
    <row r="135" customFormat="false" ht="30" hidden="false" customHeight="false" outlineLevel="0" collapsed="false">
      <c r="C135" s="40" t="s">
        <v>11</v>
      </c>
      <c r="D135" s="41" t="n">
        <v>772</v>
      </c>
      <c r="E135" s="42" t="s">
        <v>272</v>
      </c>
      <c r="F135" s="43" t="s">
        <v>273</v>
      </c>
      <c r="G135" s="44" t="n">
        <v>41271</v>
      </c>
      <c r="H135" s="45" t="n">
        <v>1509600</v>
      </c>
      <c r="I135" s="26" t="n">
        <v>0</v>
      </c>
      <c r="J135" s="45" t="n">
        <v>1509600</v>
      </c>
      <c r="K135" s="46" t="s">
        <v>81</v>
      </c>
    </row>
    <row r="136" customFormat="false" ht="75" hidden="false" customHeight="false" outlineLevel="0" collapsed="false">
      <c r="C136" s="40" t="s">
        <v>11</v>
      </c>
      <c r="D136" s="41" t="n">
        <v>773</v>
      </c>
      <c r="E136" s="42" t="s">
        <v>27</v>
      </c>
      <c r="F136" s="43" t="s">
        <v>274</v>
      </c>
      <c r="G136" s="44" t="n">
        <v>41261</v>
      </c>
      <c r="H136" s="45" t="n">
        <v>844001</v>
      </c>
      <c r="I136" s="26" t="n">
        <v>0</v>
      </c>
      <c r="J136" s="45" t="n">
        <v>844001</v>
      </c>
      <c r="K136" s="46" t="s">
        <v>275</v>
      </c>
    </row>
    <row r="137" customFormat="false" ht="90" hidden="false" customHeight="false" outlineLevel="0" collapsed="false">
      <c r="C137" s="40" t="s">
        <v>11</v>
      </c>
      <c r="D137" s="41" t="n">
        <v>774</v>
      </c>
      <c r="E137" s="42" t="s">
        <v>276</v>
      </c>
      <c r="F137" s="43" t="s">
        <v>277</v>
      </c>
      <c r="G137" s="44" t="n">
        <v>41263</v>
      </c>
      <c r="H137" s="45" t="n">
        <v>5800000</v>
      </c>
      <c r="I137" s="26" t="n">
        <v>0</v>
      </c>
      <c r="J137" s="45" t="n">
        <v>5800000</v>
      </c>
      <c r="K137" s="46" t="s">
        <v>81</v>
      </c>
    </row>
    <row r="138" customFormat="false" ht="105" hidden="false" customHeight="false" outlineLevel="0" collapsed="false">
      <c r="C138" s="40" t="s">
        <v>11</v>
      </c>
      <c r="D138" s="41" t="n">
        <v>775</v>
      </c>
      <c r="E138" s="42" t="s">
        <v>118</v>
      </c>
      <c r="F138" s="43" t="s">
        <v>278</v>
      </c>
      <c r="G138" s="44" t="n">
        <v>41262</v>
      </c>
      <c r="H138" s="45" t="n">
        <v>49490820</v>
      </c>
      <c r="I138" s="26" t="n">
        <v>0</v>
      </c>
      <c r="J138" s="45" t="n">
        <v>49490820</v>
      </c>
      <c r="K138" s="46" t="s">
        <v>81</v>
      </c>
    </row>
    <row r="139" customFormat="false" ht="90" hidden="false" customHeight="false" outlineLevel="0" collapsed="false">
      <c r="C139" s="40" t="s">
        <v>11</v>
      </c>
      <c r="D139" s="41" t="n">
        <v>776</v>
      </c>
      <c r="E139" s="42" t="s">
        <v>279</v>
      </c>
      <c r="F139" s="43" t="s">
        <v>280</v>
      </c>
      <c r="G139" s="44" t="n">
        <v>41263</v>
      </c>
      <c r="H139" s="45" t="n">
        <v>22895880</v>
      </c>
      <c r="I139" s="26" t="n">
        <v>0</v>
      </c>
      <c r="J139" s="45" t="n">
        <v>22895880</v>
      </c>
      <c r="K139" s="46" t="s">
        <v>81</v>
      </c>
    </row>
    <row r="140" customFormat="false" ht="90" hidden="false" customHeight="false" outlineLevel="0" collapsed="false">
      <c r="C140" s="40" t="s">
        <v>11</v>
      </c>
      <c r="D140" s="41" t="n">
        <v>777</v>
      </c>
      <c r="E140" s="42" t="s">
        <v>149</v>
      </c>
      <c r="F140" s="43" t="s">
        <v>281</v>
      </c>
      <c r="G140" s="44" t="n">
        <v>41264</v>
      </c>
      <c r="H140" s="45" t="n">
        <v>48670075</v>
      </c>
      <c r="I140" s="26" t="n">
        <v>0</v>
      </c>
      <c r="J140" s="45" t="n">
        <v>48670075</v>
      </c>
      <c r="K140" s="46" t="s">
        <v>81</v>
      </c>
    </row>
    <row r="141" customFormat="false" ht="90" hidden="false" customHeight="false" outlineLevel="0" collapsed="false">
      <c r="C141" s="40" t="s">
        <v>11</v>
      </c>
      <c r="D141" s="41" t="n">
        <v>778</v>
      </c>
      <c r="E141" s="42" t="s">
        <v>282</v>
      </c>
      <c r="F141" s="43" t="s">
        <v>283</v>
      </c>
      <c r="G141" s="44" t="n">
        <v>41270</v>
      </c>
      <c r="H141" s="45" t="n">
        <v>13688000</v>
      </c>
      <c r="I141" s="26" t="n">
        <v>0</v>
      </c>
      <c r="J141" s="45" t="n">
        <v>13688000</v>
      </c>
      <c r="K141" s="46" t="s">
        <v>81</v>
      </c>
    </row>
    <row r="142" customFormat="false" ht="60" hidden="false" customHeight="false" outlineLevel="0" collapsed="false">
      <c r="C142" s="40" t="s">
        <v>11</v>
      </c>
      <c r="D142" s="41" t="n">
        <v>779</v>
      </c>
      <c r="E142" s="42" t="s">
        <v>284</v>
      </c>
      <c r="F142" s="43" t="s">
        <v>285</v>
      </c>
      <c r="G142" s="44" t="n">
        <v>41271</v>
      </c>
      <c r="H142" s="45" t="n">
        <v>29222547</v>
      </c>
      <c r="I142" s="26" t="n">
        <v>0</v>
      </c>
      <c r="J142" s="45" t="n">
        <v>29222547</v>
      </c>
      <c r="K142" s="46" t="s">
        <v>81</v>
      </c>
    </row>
    <row r="143" customFormat="false" ht="45" hidden="false" customHeight="false" outlineLevel="0" collapsed="false">
      <c r="C143" s="40" t="s">
        <v>11</v>
      </c>
      <c r="D143" s="41" t="n">
        <v>780</v>
      </c>
      <c r="E143" s="42" t="s">
        <v>286</v>
      </c>
      <c r="F143" s="43" t="s">
        <v>287</v>
      </c>
      <c r="G143" s="44" t="n">
        <v>41262</v>
      </c>
      <c r="H143" s="45" t="n">
        <v>12799440</v>
      </c>
      <c r="I143" s="26" t="n">
        <v>0</v>
      </c>
      <c r="J143" s="45" t="n">
        <v>12799440</v>
      </c>
      <c r="K143" s="46" t="s">
        <v>17</v>
      </c>
    </row>
    <row r="144" customFormat="false" ht="60" hidden="false" customHeight="false" outlineLevel="0" collapsed="false">
      <c r="C144" s="40" t="s">
        <v>11</v>
      </c>
      <c r="D144" s="41" t="n">
        <v>782</v>
      </c>
      <c r="E144" s="42" t="s">
        <v>27</v>
      </c>
      <c r="F144" s="43" t="s">
        <v>288</v>
      </c>
      <c r="G144" s="44" t="n">
        <v>41262</v>
      </c>
      <c r="H144" s="45" t="n">
        <v>2935000</v>
      </c>
      <c r="I144" s="26" t="n">
        <v>0</v>
      </c>
      <c r="J144" s="45" t="n">
        <v>2935000</v>
      </c>
      <c r="K144" s="46" t="s">
        <v>17</v>
      </c>
    </row>
    <row r="145" customFormat="false" ht="60" hidden="false" customHeight="false" outlineLevel="0" collapsed="false">
      <c r="C145" s="40" t="s">
        <v>11</v>
      </c>
      <c r="D145" s="41" t="n">
        <v>783</v>
      </c>
      <c r="E145" s="42" t="s">
        <v>289</v>
      </c>
      <c r="F145" s="43" t="s">
        <v>290</v>
      </c>
      <c r="G145" s="44" t="n">
        <v>41262</v>
      </c>
      <c r="H145" s="45" t="n">
        <v>15075800</v>
      </c>
      <c r="I145" s="26" t="n">
        <v>0</v>
      </c>
      <c r="J145" s="45" t="n">
        <v>15075800</v>
      </c>
      <c r="K145" s="46" t="s">
        <v>26</v>
      </c>
    </row>
    <row r="146" customFormat="false" ht="64.5" hidden="false" customHeight="true" outlineLevel="0" collapsed="false">
      <c r="C146" s="40" t="s">
        <v>23</v>
      </c>
      <c r="D146" s="41" t="n">
        <v>784</v>
      </c>
      <c r="E146" s="42" t="s">
        <v>291</v>
      </c>
      <c r="F146" s="43" t="s">
        <v>292</v>
      </c>
      <c r="G146" s="44" t="n">
        <v>41264</v>
      </c>
      <c r="H146" s="45" t="n">
        <v>42369000</v>
      </c>
      <c r="I146" s="26" t="n">
        <v>0</v>
      </c>
      <c r="J146" s="45" t="n">
        <v>42369000</v>
      </c>
      <c r="K146" s="46" t="s">
        <v>55</v>
      </c>
    </row>
    <row r="147" customFormat="false" ht="45" hidden="false" customHeight="false" outlineLevel="0" collapsed="false">
      <c r="C147" s="40" t="s">
        <v>11</v>
      </c>
      <c r="D147" s="41" t="n">
        <v>785</v>
      </c>
      <c r="E147" s="42" t="s">
        <v>286</v>
      </c>
      <c r="F147" s="43" t="s">
        <v>287</v>
      </c>
      <c r="G147" s="44" t="n">
        <v>41262</v>
      </c>
      <c r="H147" s="45" t="n">
        <v>26130000</v>
      </c>
      <c r="I147" s="26" t="n">
        <v>0</v>
      </c>
      <c r="J147" s="45" t="n">
        <v>26130000</v>
      </c>
      <c r="K147" s="46" t="s">
        <v>17</v>
      </c>
    </row>
    <row r="148" customFormat="false" ht="30" hidden="false" customHeight="false" outlineLevel="0" collapsed="false">
      <c r="C148" s="40" t="s">
        <v>11</v>
      </c>
      <c r="D148" s="41" t="n">
        <v>786</v>
      </c>
      <c r="E148" s="42" t="s">
        <v>289</v>
      </c>
      <c r="F148" s="43" t="s">
        <v>293</v>
      </c>
      <c r="G148" s="44" t="n">
        <v>41262</v>
      </c>
      <c r="H148" s="45" t="n">
        <v>20879400</v>
      </c>
      <c r="I148" s="26" t="n">
        <v>0</v>
      </c>
      <c r="J148" s="45" t="n">
        <v>20879400</v>
      </c>
      <c r="K148" s="46" t="s">
        <v>17</v>
      </c>
    </row>
    <row r="149" customFormat="false" ht="60" hidden="false" customHeight="false" outlineLevel="0" collapsed="false">
      <c r="C149" s="40" t="s">
        <v>11</v>
      </c>
      <c r="D149" s="41" t="n">
        <v>787</v>
      </c>
      <c r="E149" s="42" t="s">
        <v>294</v>
      </c>
      <c r="F149" s="43" t="s">
        <v>295</v>
      </c>
      <c r="G149" s="44" t="n">
        <v>41262</v>
      </c>
      <c r="H149" s="45" t="n">
        <v>34087265</v>
      </c>
      <c r="I149" s="26" t="n">
        <v>0</v>
      </c>
      <c r="J149" s="45" t="n">
        <v>34087265</v>
      </c>
      <c r="K149" s="46" t="s">
        <v>17</v>
      </c>
    </row>
    <row r="150" customFormat="false" ht="30" hidden="false" customHeight="false" outlineLevel="0" collapsed="false">
      <c r="C150" s="40" t="s">
        <v>11</v>
      </c>
      <c r="D150" s="41" t="n">
        <v>788</v>
      </c>
      <c r="E150" s="42" t="s">
        <v>296</v>
      </c>
      <c r="F150" s="43" t="s">
        <v>297</v>
      </c>
      <c r="G150" s="44" t="n">
        <v>41271</v>
      </c>
      <c r="H150" s="45" t="n">
        <v>8064320</v>
      </c>
      <c r="I150" s="26" t="n">
        <v>0</v>
      </c>
      <c r="J150" s="45" t="n">
        <v>8064320</v>
      </c>
      <c r="K150" s="46" t="s">
        <v>81</v>
      </c>
    </row>
    <row r="151" customFormat="false" ht="45" hidden="false" customHeight="false" outlineLevel="0" collapsed="false">
      <c r="C151" s="40" t="s">
        <v>11</v>
      </c>
      <c r="D151" s="41" t="n">
        <v>789</v>
      </c>
      <c r="E151" s="42" t="s">
        <v>149</v>
      </c>
      <c r="F151" s="43" t="s">
        <v>298</v>
      </c>
      <c r="G151" s="44" t="n">
        <v>41270</v>
      </c>
      <c r="H151" s="45" t="n">
        <v>13238922</v>
      </c>
      <c r="I151" s="26" t="n">
        <v>0</v>
      </c>
      <c r="J151" s="45" t="n">
        <v>13238922</v>
      </c>
      <c r="K151" s="46" t="s">
        <v>81</v>
      </c>
    </row>
    <row r="152" customFormat="false" ht="60" hidden="false" customHeight="false" outlineLevel="0" collapsed="false">
      <c r="C152" s="40" t="s">
        <v>23</v>
      </c>
      <c r="D152" s="41" t="n">
        <v>790</v>
      </c>
      <c r="E152" s="42" t="s">
        <v>299</v>
      </c>
      <c r="F152" s="43" t="s">
        <v>300</v>
      </c>
      <c r="G152" s="44" t="n">
        <v>41267</v>
      </c>
      <c r="H152" s="45" t="n">
        <v>3600000</v>
      </c>
      <c r="I152" s="26" t="n">
        <v>0</v>
      </c>
      <c r="J152" s="45" t="n">
        <v>3600000</v>
      </c>
      <c r="K152" s="46" t="s">
        <v>153</v>
      </c>
    </row>
    <row r="153" customFormat="false" ht="60" hidden="false" customHeight="false" outlineLevel="0" collapsed="false">
      <c r="C153" s="40" t="s">
        <v>23</v>
      </c>
      <c r="D153" s="41" t="n">
        <v>791</v>
      </c>
      <c r="E153" s="42" t="s">
        <v>301</v>
      </c>
      <c r="F153" s="43" t="s">
        <v>302</v>
      </c>
      <c r="G153" s="44" t="n">
        <v>41267</v>
      </c>
      <c r="H153" s="45" t="n">
        <v>3629697</v>
      </c>
      <c r="I153" s="26" t="n">
        <v>0</v>
      </c>
      <c r="J153" s="45" t="n">
        <v>3629697</v>
      </c>
      <c r="K153" s="46" t="s">
        <v>168</v>
      </c>
    </row>
    <row r="154" customFormat="false" ht="45" hidden="false" customHeight="false" outlineLevel="0" collapsed="false">
      <c r="C154" s="40" t="s">
        <v>23</v>
      </c>
      <c r="D154" s="41" t="n">
        <v>792</v>
      </c>
      <c r="E154" s="42" t="s">
        <v>303</v>
      </c>
      <c r="F154" s="43" t="s">
        <v>304</v>
      </c>
      <c r="G154" s="44" t="n">
        <v>41267</v>
      </c>
      <c r="H154" s="45" t="n">
        <v>1255400</v>
      </c>
      <c r="I154" s="26" t="n">
        <v>0</v>
      </c>
      <c r="J154" s="45" t="n">
        <v>1255400</v>
      </c>
      <c r="K154" s="46" t="s">
        <v>26</v>
      </c>
    </row>
    <row r="155" customFormat="false" ht="45" hidden="false" customHeight="false" outlineLevel="0" collapsed="false">
      <c r="C155" s="40" t="s">
        <v>23</v>
      </c>
      <c r="D155" s="41" t="n">
        <v>793</v>
      </c>
      <c r="E155" s="42" t="s">
        <v>305</v>
      </c>
      <c r="F155" s="43" t="s">
        <v>306</v>
      </c>
      <c r="G155" s="44" t="n">
        <v>41269</v>
      </c>
      <c r="H155" s="45" t="n">
        <v>54032800</v>
      </c>
      <c r="I155" s="26" t="n">
        <v>0</v>
      </c>
      <c r="J155" s="45" t="n">
        <v>54032800</v>
      </c>
      <c r="K155" s="46" t="s">
        <v>55</v>
      </c>
    </row>
    <row r="156" customFormat="false" ht="120" hidden="false" customHeight="false" outlineLevel="0" collapsed="false">
      <c r="C156" s="40" t="s">
        <v>11</v>
      </c>
      <c r="D156" s="41" t="n">
        <v>794</v>
      </c>
      <c r="E156" s="42" t="s">
        <v>307</v>
      </c>
      <c r="F156" s="43" t="s">
        <v>308</v>
      </c>
      <c r="G156" s="44" t="n">
        <v>41269</v>
      </c>
      <c r="H156" s="45" t="n">
        <v>24411040</v>
      </c>
      <c r="I156" s="26" t="n">
        <v>0</v>
      </c>
      <c r="J156" s="45" t="n">
        <v>24411040</v>
      </c>
      <c r="K156" s="46" t="s">
        <v>81</v>
      </c>
    </row>
    <row r="157" customFormat="false" ht="60" hidden="false" customHeight="false" outlineLevel="0" collapsed="false">
      <c r="C157" s="40" t="s">
        <v>11</v>
      </c>
      <c r="D157" s="41" t="n">
        <v>795</v>
      </c>
      <c r="E157" s="42" t="s">
        <v>309</v>
      </c>
      <c r="F157" s="43" t="s">
        <v>310</v>
      </c>
      <c r="G157" s="44" t="n">
        <v>41264</v>
      </c>
      <c r="H157" s="45" t="n">
        <v>6454750</v>
      </c>
      <c r="I157" s="26" t="n">
        <v>0</v>
      </c>
      <c r="J157" s="45" t="n">
        <v>6454750</v>
      </c>
      <c r="K157" s="46" t="s">
        <v>81</v>
      </c>
    </row>
    <row r="158" customFormat="false" ht="30" hidden="false" customHeight="false" outlineLevel="0" collapsed="false">
      <c r="C158" s="40" t="s">
        <v>11</v>
      </c>
      <c r="D158" s="41" t="n">
        <v>796</v>
      </c>
      <c r="E158" s="42" t="s">
        <v>276</v>
      </c>
      <c r="F158" s="43" t="s">
        <v>311</v>
      </c>
      <c r="G158" s="44" t="n">
        <v>41264</v>
      </c>
      <c r="H158" s="45" t="n">
        <v>50537720</v>
      </c>
      <c r="I158" s="26" t="n">
        <v>0</v>
      </c>
      <c r="J158" s="45" t="n">
        <v>50537720</v>
      </c>
      <c r="K158" s="46" t="s">
        <v>81</v>
      </c>
    </row>
    <row r="159" customFormat="false" ht="60" hidden="false" customHeight="false" outlineLevel="0" collapsed="false">
      <c r="C159" s="40" t="s">
        <v>23</v>
      </c>
      <c r="D159" s="41" t="n">
        <v>797</v>
      </c>
      <c r="E159" s="42" t="s">
        <v>312</v>
      </c>
      <c r="F159" s="43" t="s">
        <v>313</v>
      </c>
      <c r="G159" s="44" t="n">
        <v>41269</v>
      </c>
      <c r="H159" s="45" t="n">
        <v>800000</v>
      </c>
      <c r="I159" s="26" t="n">
        <v>0</v>
      </c>
      <c r="J159" s="45" t="n">
        <v>800000</v>
      </c>
      <c r="K159" s="46" t="s">
        <v>26</v>
      </c>
    </row>
    <row r="160" customFormat="false" ht="75" hidden="false" customHeight="false" outlineLevel="0" collapsed="false">
      <c r="C160" s="40" t="s">
        <v>23</v>
      </c>
      <c r="D160" s="41" t="n">
        <v>798</v>
      </c>
      <c r="E160" s="42" t="s">
        <v>314</v>
      </c>
      <c r="F160" s="43" t="s">
        <v>315</v>
      </c>
      <c r="G160" s="44" t="n">
        <v>41264</v>
      </c>
      <c r="H160" s="45" t="n">
        <v>2000000</v>
      </c>
      <c r="I160" s="26" t="n">
        <v>0</v>
      </c>
      <c r="J160" s="45" t="n">
        <v>2000000</v>
      </c>
      <c r="K160" s="46" t="s">
        <v>73</v>
      </c>
    </row>
    <row r="161" customFormat="false" ht="90" hidden="false" customHeight="false" outlineLevel="0" collapsed="false">
      <c r="C161" s="40" t="s">
        <v>23</v>
      </c>
      <c r="D161" s="41" t="n">
        <v>799</v>
      </c>
      <c r="E161" s="42" t="s">
        <v>316</v>
      </c>
      <c r="F161" s="43" t="s">
        <v>317</v>
      </c>
      <c r="G161" s="44" t="n">
        <v>41263</v>
      </c>
      <c r="H161" s="45" t="n">
        <v>1700000</v>
      </c>
      <c r="I161" s="26" t="n">
        <v>0</v>
      </c>
      <c r="J161" s="45" t="n">
        <v>1700000</v>
      </c>
      <c r="K161" s="46" t="s">
        <v>26</v>
      </c>
    </row>
    <row r="162" customFormat="false" ht="45" hidden="false" customHeight="false" outlineLevel="0" collapsed="false">
      <c r="C162" s="47" t="s">
        <v>23</v>
      </c>
      <c r="D162" s="48" t="n">
        <v>800</v>
      </c>
      <c r="E162" s="49" t="s">
        <v>318</v>
      </c>
      <c r="F162" s="43" t="s">
        <v>319</v>
      </c>
      <c r="G162" s="49" t="n">
        <v>41263</v>
      </c>
      <c r="H162" s="45" t="n">
        <v>4400000</v>
      </c>
      <c r="I162" s="26" t="n">
        <v>0</v>
      </c>
      <c r="J162" s="48" t="n">
        <v>4400000</v>
      </c>
      <c r="K162" s="46" t="s">
        <v>90</v>
      </c>
    </row>
    <row r="163" customFormat="false" ht="105" hidden="false" customHeight="false" outlineLevel="0" collapsed="false">
      <c r="C163" s="50" t="s">
        <v>11</v>
      </c>
      <c r="D163" s="48" t="n">
        <v>801</v>
      </c>
      <c r="E163" s="49" t="s">
        <v>56</v>
      </c>
      <c r="F163" s="43" t="s">
        <v>320</v>
      </c>
      <c r="G163" s="49" t="n">
        <v>41269</v>
      </c>
      <c r="H163" s="45" t="n">
        <v>15648400</v>
      </c>
      <c r="I163" s="26" t="n">
        <v>0</v>
      </c>
      <c r="J163" s="48" t="n">
        <v>15648400</v>
      </c>
      <c r="K163" s="46" t="s">
        <v>81</v>
      </c>
    </row>
    <row r="164" customFormat="false" ht="60" hidden="false" customHeight="false" outlineLevel="0" collapsed="false">
      <c r="C164" s="50" t="s">
        <v>11</v>
      </c>
      <c r="D164" s="48" t="n">
        <v>802</v>
      </c>
      <c r="E164" s="49" t="s">
        <v>321</v>
      </c>
      <c r="F164" s="43" t="s">
        <v>322</v>
      </c>
      <c r="G164" s="49" t="n">
        <v>41269</v>
      </c>
      <c r="H164" s="45" t="n">
        <v>5666635</v>
      </c>
      <c r="I164" s="26" t="n">
        <v>0</v>
      </c>
      <c r="J164" s="48" t="n">
        <v>5666635</v>
      </c>
      <c r="K164" s="46" t="s">
        <v>29</v>
      </c>
    </row>
    <row r="165" customFormat="false" ht="60" hidden="false" customHeight="false" outlineLevel="0" collapsed="false">
      <c r="C165" s="50" t="s">
        <v>11</v>
      </c>
      <c r="D165" s="48" t="n">
        <v>803</v>
      </c>
      <c r="E165" s="49" t="s">
        <v>323</v>
      </c>
      <c r="F165" s="43" t="s">
        <v>322</v>
      </c>
      <c r="G165" s="49" t="n">
        <v>41269</v>
      </c>
      <c r="H165" s="45" t="n">
        <v>13055220</v>
      </c>
      <c r="I165" s="26" t="n">
        <v>0</v>
      </c>
      <c r="J165" s="48" t="n">
        <v>13055220</v>
      </c>
      <c r="K165" s="46" t="s">
        <v>29</v>
      </c>
    </row>
    <row r="166" customFormat="false" ht="60" hidden="false" customHeight="false" outlineLevel="0" collapsed="false">
      <c r="C166" s="50" t="s">
        <v>11</v>
      </c>
      <c r="D166" s="48" t="n">
        <v>804</v>
      </c>
      <c r="E166" s="49" t="s">
        <v>324</v>
      </c>
      <c r="F166" s="43" t="s">
        <v>325</v>
      </c>
      <c r="G166" s="49" t="n">
        <v>41264</v>
      </c>
      <c r="H166" s="45" t="n">
        <v>8432040</v>
      </c>
      <c r="I166" s="26" t="n">
        <v>0</v>
      </c>
      <c r="J166" s="48" t="n">
        <v>8432040</v>
      </c>
      <c r="K166" s="46" t="s">
        <v>29</v>
      </c>
    </row>
    <row r="167" customFormat="false" ht="60" hidden="false" customHeight="false" outlineLevel="0" collapsed="false">
      <c r="C167" s="50" t="s">
        <v>11</v>
      </c>
      <c r="D167" s="48" t="n">
        <v>805</v>
      </c>
      <c r="E167" s="49" t="s">
        <v>326</v>
      </c>
      <c r="F167" s="43" t="s">
        <v>322</v>
      </c>
      <c r="G167" s="49" t="n">
        <v>41270</v>
      </c>
      <c r="H167" s="45" t="n">
        <v>595683</v>
      </c>
      <c r="I167" s="26" t="n">
        <v>0</v>
      </c>
      <c r="J167" s="48" t="n">
        <v>595683</v>
      </c>
      <c r="K167" s="46" t="s">
        <v>29</v>
      </c>
    </row>
    <row r="168" customFormat="false" ht="60" hidden="false" customHeight="false" outlineLevel="0" collapsed="false">
      <c r="C168" s="50" t="s">
        <v>11</v>
      </c>
      <c r="D168" s="48" t="n">
        <v>806</v>
      </c>
      <c r="E168" s="49" t="s">
        <v>327</v>
      </c>
      <c r="F168" s="43" t="s">
        <v>322</v>
      </c>
      <c r="G168" s="49" t="n">
        <v>41270</v>
      </c>
      <c r="H168" s="45" t="n">
        <v>28100314</v>
      </c>
      <c r="I168" s="26" t="n">
        <v>0</v>
      </c>
      <c r="J168" s="48" t="n">
        <v>28100314</v>
      </c>
      <c r="K168" s="46" t="s">
        <v>29</v>
      </c>
    </row>
    <row r="169" customFormat="false" ht="45" hidden="false" customHeight="false" outlineLevel="0" collapsed="false">
      <c r="C169" s="50" t="s">
        <v>11</v>
      </c>
      <c r="D169" s="48" t="n">
        <v>807</v>
      </c>
      <c r="E169" s="49" t="s">
        <v>328</v>
      </c>
      <c r="F169" s="43" t="s">
        <v>329</v>
      </c>
      <c r="G169" s="49" t="n">
        <v>41270</v>
      </c>
      <c r="H169" s="45" t="n">
        <v>25984000</v>
      </c>
      <c r="I169" s="26" t="n">
        <v>0</v>
      </c>
      <c r="J169" s="48" t="n">
        <v>25984000</v>
      </c>
      <c r="K169" s="46" t="s">
        <v>330</v>
      </c>
    </row>
    <row r="170" customFormat="false" ht="60" hidden="false" customHeight="false" outlineLevel="0" collapsed="false">
      <c r="C170" s="50" t="s">
        <v>11</v>
      </c>
      <c r="D170" s="48" t="n">
        <v>808</v>
      </c>
      <c r="E170" s="49" t="s">
        <v>331</v>
      </c>
      <c r="F170" s="43" t="s">
        <v>332</v>
      </c>
      <c r="G170" s="49" t="n">
        <v>41270</v>
      </c>
      <c r="H170" s="45" t="n">
        <v>54874960</v>
      </c>
      <c r="I170" s="26" t="n">
        <v>0</v>
      </c>
      <c r="J170" s="48" t="n">
        <v>54874960</v>
      </c>
      <c r="K170" s="46" t="s">
        <v>81</v>
      </c>
    </row>
    <row r="171" customFormat="false" ht="15.75" hidden="false" customHeight="false" outlineLevel="0" collapsed="false">
      <c r="C171" s="50" t="s">
        <v>11</v>
      </c>
      <c r="D171" s="48" t="n">
        <v>809</v>
      </c>
      <c r="E171" s="49" t="s">
        <v>333</v>
      </c>
      <c r="F171" s="43" t="s">
        <v>334</v>
      </c>
      <c r="G171" s="49" t="n">
        <v>41271</v>
      </c>
      <c r="H171" s="45" t="n">
        <v>1276000</v>
      </c>
      <c r="I171" s="26" t="n">
        <v>0</v>
      </c>
      <c r="J171" s="48" t="n">
        <v>1276000</v>
      </c>
      <c r="K171" s="46" t="s">
        <v>81</v>
      </c>
    </row>
    <row r="172" customFormat="false" ht="30" hidden="false" customHeight="false" outlineLevel="0" collapsed="false">
      <c r="C172" s="50" t="s">
        <v>23</v>
      </c>
      <c r="D172" s="48" t="n">
        <v>810</v>
      </c>
      <c r="E172" s="49" t="s">
        <v>335</v>
      </c>
      <c r="F172" s="43" t="s">
        <v>336</v>
      </c>
      <c r="G172" s="49" t="n">
        <v>41270</v>
      </c>
      <c r="H172" s="45" t="n">
        <v>3608100</v>
      </c>
      <c r="I172" s="26" t="n">
        <v>0</v>
      </c>
      <c r="J172" s="48" t="n">
        <v>3608100</v>
      </c>
      <c r="K172" s="46" t="s">
        <v>55</v>
      </c>
    </row>
    <row r="173" customFormat="false" ht="90" hidden="false" customHeight="false" outlineLevel="0" collapsed="false">
      <c r="C173" s="50" t="s">
        <v>23</v>
      </c>
      <c r="D173" s="48" t="n">
        <v>811</v>
      </c>
      <c r="E173" s="49" t="s">
        <v>122</v>
      </c>
      <c r="F173" s="43" t="s">
        <v>337</v>
      </c>
      <c r="G173" s="49" t="n">
        <v>41270</v>
      </c>
      <c r="H173" s="45" t="n">
        <v>2070600</v>
      </c>
      <c r="I173" s="26" t="n">
        <v>0</v>
      </c>
      <c r="J173" s="48" t="n">
        <v>2070600</v>
      </c>
      <c r="K173" s="46" t="s">
        <v>55</v>
      </c>
    </row>
    <row r="174" customFormat="false" ht="120" hidden="false" customHeight="false" outlineLevel="0" collapsed="false">
      <c r="C174" s="50" t="s">
        <v>11</v>
      </c>
      <c r="D174" s="48" t="n">
        <v>812</v>
      </c>
      <c r="E174" s="49" t="s">
        <v>338</v>
      </c>
      <c r="F174" s="43" t="s">
        <v>339</v>
      </c>
      <c r="G174" s="49" t="n">
        <v>41269</v>
      </c>
      <c r="H174" s="45" t="n">
        <v>53542688</v>
      </c>
      <c r="I174" s="26" t="n">
        <v>0</v>
      </c>
      <c r="J174" s="48" t="n">
        <v>53542688</v>
      </c>
      <c r="K174" s="46" t="s">
        <v>81</v>
      </c>
    </row>
    <row r="175" customFormat="false" ht="150" hidden="false" customHeight="false" outlineLevel="0" collapsed="false">
      <c r="C175" s="50" t="s">
        <v>23</v>
      </c>
      <c r="D175" s="48" t="n">
        <v>813</v>
      </c>
      <c r="E175" s="49" t="s">
        <v>340</v>
      </c>
      <c r="F175" s="43" t="s">
        <v>341</v>
      </c>
      <c r="G175" s="49" t="n">
        <v>41270</v>
      </c>
      <c r="H175" s="45" t="n">
        <v>17655200</v>
      </c>
      <c r="I175" s="26" t="n">
        <v>0</v>
      </c>
      <c r="J175" s="48" t="n">
        <v>17655200</v>
      </c>
      <c r="K175" s="46" t="s">
        <v>55</v>
      </c>
    </row>
    <row r="176" customFormat="false" ht="60" hidden="false" customHeight="false" outlineLevel="0" collapsed="false">
      <c r="C176" s="50" t="s">
        <v>23</v>
      </c>
      <c r="D176" s="48" t="n">
        <v>814</v>
      </c>
      <c r="E176" s="49" t="s">
        <v>342</v>
      </c>
      <c r="F176" s="43" t="s">
        <v>343</v>
      </c>
      <c r="G176" s="49" t="n">
        <v>41270</v>
      </c>
      <c r="H176" s="45" t="n">
        <v>6741920</v>
      </c>
      <c r="I176" s="26" t="n">
        <v>0</v>
      </c>
      <c r="J176" s="48" t="n">
        <v>6741920</v>
      </c>
      <c r="K176" s="46" t="s">
        <v>55</v>
      </c>
    </row>
    <row r="177" customFormat="false" ht="105" hidden="false" customHeight="false" outlineLevel="0" collapsed="false">
      <c r="C177" s="50" t="s">
        <v>11</v>
      </c>
      <c r="D177" s="48" t="n">
        <v>815</v>
      </c>
      <c r="E177" s="49" t="s">
        <v>344</v>
      </c>
      <c r="F177" s="43" t="s">
        <v>345</v>
      </c>
      <c r="G177" s="49" t="n">
        <v>41269</v>
      </c>
      <c r="H177" s="45" t="n">
        <v>386900</v>
      </c>
      <c r="I177" s="26" t="n">
        <v>0</v>
      </c>
      <c r="J177" s="48" t="n">
        <v>386900</v>
      </c>
      <c r="K177" s="46" t="s">
        <v>81</v>
      </c>
    </row>
    <row r="178" customFormat="false" ht="45" hidden="false" customHeight="false" outlineLevel="0" collapsed="false">
      <c r="C178" s="50" t="s">
        <v>23</v>
      </c>
      <c r="D178" s="48" t="n">
        <v>817</v>
      </c>
      <c r="E178" s="49" t="s">
        <v>346</v>
      </c>
      <c r="F178" s="43" t="s">
        <v>204</v>
      </c>
      <c r="G178" s="49" t="n">
        <v>41267</v>
      </c>
      <c r="H178" s="45" t="n">
        <v>1680000</v>
      </c>
      <c r="I178" s="26" t="n">
        <v>0</v>
      </c>
      <c r="J178" s="48" t="n">
        <v>1680000</v>
      </c>
      <c r="K178" s="46" t="s">
        <v>26</v>
      </c>
    </row>
    <row r="179" customFormat="false" ht="45" hidden="false" customHeight="false" outlineLevel="0" collapsed="false">
      <c r="C179" s="50" t="s">
        <v>23</v>
      </c>
      <c r="D179" s="48" t="n">
        <v>818</v>
      </c>
      <c r="E179" s="49" t="s">
        <v>347</v>
      </c>
      <c r="F179" s="43" t="s">
        <v>348</v>
      </c>
      <c r="G179" s="49" t="n">
        <v>41270</v>
      </c>
      <c r="H179" s="45" t="n">
        <v>2793000</v>
      </c>
      <c r="I179" s="26" t="n">
        <v>0</v>
      </c>
      <c r="J179" s="48" t="n">
        <v>2793000</v>
      </c>
      <c r="K179" s="46" t="s">
        <v>43</v>
      </c>
    </row>
    <row r="180" customFormat="false" ht="60" hidden="false" customHeight="false" outlineLevel="0" collapsed="false">
      <c r="C180" s="50" t="s">
        <v>23</v>
      </c>
      <c r="D180" s="48" t="n">
        <v>821</v>
      </c>
      <c r="E180" s="49" t="s">
        <v>349</v>
      </c>
      <c r="F180" s="43" t="s">
        <v>350</v>
      </c>
      <c r="G180" s="49" t="n">
        <v>41270</v>
      </c>
      <c r="H180" s="45" t="n">
        <v>15865851</v>
      </c>
      <c r="I180" s="26" t="n">
        <v>0</v>
      </c>
      <c r="J180" s="48" t="n">
        <v>15865851</v>
      </c>
      <c r="K180" s="46" t="s">
        <v>351</v>
      </c>
    </row>
    <row r="181" customFormat="false" ht="60" hidden="false" customHeight="false" outlineLevel="0" collapsed="false">
      <c r="C181" s="50" t="s">
        <v>23</v>
      </c>
      <c r="D181" s="48" t="n">
        <v>822</v>
      </c>
      <c r="E181" s="49" t="s">
        <v>352</v>
      </c>
      <c r="F181" s="43" t="s">
        <v>353</v>
      </c>
      <c r="G181" s="49" t="n">
        <v>41269</v>
      </c>
      <c r="H181" s="45" t="n">
        <v>10444060</v>
      </c>
      <c r="I181" s="26" t="n">
        <v>0</v>
      </c>
      <c r="J181" s="48" t="n">
        <v>10444060</v>
      </c>
      <c r="K181" s="46" t="s">
        <v>26</v>
      </c>
    </row>
    <row r="182" customFormat="false" ht="45" hidden="false" customHeight="false" outlineLevel="0" collapsed="false">
      <c r="C182" s="50" t="s">
        <v>23</v>
      </c>
      <c r="D182" s="48" t="n">
        <v>823</v>
      </c>
      <c r="E182" s="49" t="s">
        <v>354</v>
      </c>
      <c r="F182" s="43" t="s">
        <v>355</v>
      </c>
      <c r="G182" s="49" t="n">
        <v>41267</v>
      </c>
      <c r="H182" s="45" t="n">
        <v>400000</v>
      </c>
      <c r="I182" s="26" t="n">
        <v>0</v>
      </c>
      <c r="J182" s="48" t="n">
        <v>400000</v>
      </c>
      <c r="K182" s="46" t="s">
        <v>191</v>
      </c>
    </row>
    <row r="183" customFormat="false" ht="45" hidden="false" customHeight="false" outlineLevel="0" collapsed="false">
      <c r="C183" s="50" t="s">
        <v>23</v>
      </c>
      <c r="D183" s="48" t="n">
        <v>824</v>
      </c>
      <c r="E183" s="49" t="s">
        <v>356</v>
      </c>
      <c r="F183" s="43" t="s">
        <v>357</v>
      </c>
      <c r="G183" s="49" t="n">
        <v>41267</v>
      </c>
      <c r="H183" s="45" t="n">
        <v>200000</v>
      </c>
      <c r="I183" s="26" t="n">
        <v>0</v>
      </c>
      <c r="J183" s="48" t="n">
        <v>200000</v>
      </c>
      <c r="K183" s="46" t="s">
        <v>191</v>
      </c>
    </row>
    <row r="184" customFormat="false" ht="45" hidden="false" customHeight="false" outlineLevel="0" collapsed="false">
      <c r="C184" s="50" t="s">
        <v>23</v>
      </c>
      <c r="D184" s="48" t="n">
        <v>825</v>
      </c>
      <c r="E184" s="49" t="s">
        <v>358</v>
      </c>
      <c r="F184" s="43" t="s">
        <v>359</v>
      </c>
      <c r="G184" s="49" t="n">
        <v>41267</v>
      </c>
      <c r="H184" s="45" t="n">
        <v>200000</v>
      </c>
      <c r="I184" s="26" t="n">
        <v>0</v>
      </c>
      <c r="J184" s="48" t="n">
        <v>200000</v>
      </c>
      <c r="K184" s="46" t="s">
        <v>191</v>
      </c>
    </row>
    <row r="185" customFormat="false" ht="45" hidden="false" customHeight="false" outlineLevel="0" collapsed="false">
      <c r="C185" s="50" t="s">
        <v>23</v>
      </c>
      <c r="D185" s="48" t="n">
        <v>826</v>
      </c>
      <c r="E185" s="49" t="s">
        <v>360</v>
      </c>
      <c r="F185" s="43" t="s">
        <v>355</v>
      </c>
      <c r="G185" s="49" t="n">
        <v>41267</v>
      </c>
      <c r="H185" s="45" t="n">
        <v>200000</v>
      </c>
      <c r="I185" s="26" t="n">
        <v>0</v>
      </c>
      <c r="J185" s="48" t="n">
        <v>200000</v>
      </c>
      <c r="K185" s="46" t="s">
        <v>191</v>
      </c>
    </row>
    <row r="186" customFormat="false" ht="45" hidden="false" customHeight="false" outlineLevel="0" collapsed="false">
      <c r="C186" s="50" t="s">
        <v>23</v>
      </c>
      <c r="D186" s="48" t="n">
        <v>827</v>
      </c>
      <c r="E186" s="49" t="s">
        <v>361</v>
      </c>
      <c r="F186" s="43" t="s">
        <v>355</v>
      </c>
      <c r="G186" s="49" t="n">
        <v>41267</v>
      </c>
      <c r="H186" s="45" t="n">
        <v>200000</v>
      </c>
      <c r="I186" s="26" t="n">
        <v>0</v>
      </c>
      <c r="J186" s="48" t="n">
        <v>200000</v>
      </c>
      <c r="K186" s="46" t="s">
        <v>191</v>
      </c>
    </row>
    <row r="187" customFormat="false" ht="45" hidden="false" customHeight="false" outlineLevel="0" collapsed="false">
      <c r="C187" s="50" t="s">
        <v>11</v>
      </c>
      <c r="D187" s="48" t="n">
        <v>828</v>
      </c>
      <c r="E187" s="49" t="s">
        <v>79</v>
      </c>
      <c r="F187" s="43" t="s">
        <v>362</v>
      </c>
      <c r="G187" s="49" t="n">
        <v>41270</v>
      </c>
      <c r="H187" s="45" t="n">
        <v>31152150</v>
      </c>
      <c r="I187" s="26" t="n">
        <v>0</v>
      </c>
      <c r="J187" s="48" t="n">
        <v>31152150</v>
      </c>
      <c r="K187" s="46" t="s">
        <v>81</v>
      </c>
    </row>
    <row r="188" customFormat="false" ht="45" hidden="false" customHeight="false" outlineLevel="0" collapsed="false">
      <c r="C188" s="50" t="s">
        <v>11</v>
      </c>
      <c r="D188" s="48" t="n">
        <v>829</v>
      </c>
      <c r="E188" s="49" t="s">
        <v>363</v>
      </c>
      <c r="F188" s="43" t="s">
        <v>364</v>
      </c>
      <c r="G188" s="49" t="n">
        <v>41270</v>
      </c>
      <c r="H188" s="45" t="n">
        <v>8208450</v>
      </c>
      <c r="I188" s="26" t="n">
        <v>0</v>
      </c>
      <c r="J188" s="48" t="n">
        <v>8208450</v>
      </c>
      <c r="K188" s="46" t="s">
        <v>81</v>
      </c>
    </row>
    <row r="189" customFormat="false" ht="45" hidden="false" customHeight="false" outlineLevel="0" collapsed="false">
      <c r="C189" s="50" t="s">
        <v>11</v>
      </c>
      <c r="D189" s="48" t="n">
        <v>830</v>
      </c>
      <c r="E189" s="49" t="s">
        <v>363</v>
      </c>
      <c r="F189" s="43" t="s">
        <v>365</v>
      </c>
      <c r="G189" s="49" t="n">
        <v>41270</v>
      </c>
      <c r="H189" s="45" t="n">
        <v>5794200</v>
      </c>
      <c r="I189" s="26" t="n">
        <v>0</v>
      </c>
      <c r="J189" s="48" t="n">
        <v>5794200</v>
      </c>
      <c r="K189" s="46" t="s">
        <v>81</v>
      </c>
    </row>
    <row r="190" customFormat="false" ht="30" hidden="false" customHeight="false" outlineLevel="0" collapsed="false">
      <c r="C190" s="50" t="s">
        <v>11</v>
      </c>
      <c r="D190" s="48" t="n">
        <v>832</v>
      </c>
      <c r="E190" s="49" t="s">
        <v>366</v>
      </c>
      <c r="F190" s="43" t="s">
        <v>367</v>
      </c>
      <c r="G190" s="49" t="n">
        <v>41270</v>
      </c>
      <c r="H190" s="45" t="n">
        <v>55268911</v>
      </c>
      <c r="I190" s="26" t="n">
        <v>0</v>
      </c>
      <c r="J190" s="48" t="n">
        <v>55268911</v>
      </c>
      <c r="K190" s="46" t="s">
        <v>81</v>
      </c>
    </row>
    <row r="191" customFormat="false" ht="75" hidden="false" customHeight="false" outlineLevel="0" collapsed="false">
      <c r="C191" s="50" t="s">
        <v>11</v>
      </c>
      <c r="D191" s="48" t="n">
        <v>833</v>
      </c>
      <c r="E191" s="49" t="s">
        <v>368</v>
      </c>
      <c r="F191" s="43" t="s">
        <v>369</v>
      </c>
      <c r="G191" s="49" t="n">
        <v>41271</v>
      </c>
      <c r="H191" s="45" t="n">
        <v>11072200</v>
      </c>
      <c r="I191" s="26" t="n">
        <v>0</v>
      </c>
      <c r="J191" s="48" t="n">
        <v>11072200</v>
      </c>
      <c r="K191" s="46" t="s">
        <v>81</v>
      </c>
    </row>
    <row r="192" customFormat="false" ht="45" hidden="false" customHeight="false" outlineLevel="0" collapsed="false">
      <c r="C192" s="50" t="s">
        <v>11</v>
      </c>
      <c r="D192" s="48" t="n">
        <v>834</v>
      </c>
      <c r="E192" s="49" t="s">
        <v>370</v>
      </c>
      <c r="F192" s="43" t="s">
        <v>371</v>
      </c>
      <c r="G192" s="49" t="n">
        <v>41270</v>
      </c>
      <c r="H192" s="45" t="n">
        <v>25699220</v>
      </c>
      <c r="I192" s="26" t="n">
        <v>0</v>
      </c>
      <c r="J192" s="48" t="n">
        <v>25699220</v>
      </c>
      <c r="K192" s="46" t="s">
        <v>330</v>
      </c>
    </row>
    <row r="193" customFormat="false" ht="45" hidden="false" customHeight="false" outlineLevel="0" collapsed="false">
      <c r="C193" s="50" t="s">
        <v>23</v>
      </c>
      <c r="D193" s="48" t="n">
        <v>835</v>
      </c>
      <c r="E193" s="49" t="s">
        <v>189</v>
      </c>
      <c r="F193" s="43" t="s">
        <v>372</v>
      </c>
      <c r="G193" s="49" t="n">
        <v>41271</v>
      </c>
      <c r="H193" s="45" t="n">
        <v>10076000</v>
      </c>
      <c r="I193" s="26" t="n">
        <v>0</v>
      </c>
      <c r="J193" s="48" t="n">
        <v>10076000</v>
      </c>
      <c r="K193" s="46" t="s">
        <v>191</v>
      </c>
    </row>
    <row r="194" customFormat="false" ht="15.75" hidden="false" customHeight="false" outlineLevel="0" collapsed="false">
      <c r="C194" s="50" t="s">
        <v>11</v>
      </c>
      <c r="D194" s="48" t="n">
        <v>836</v>
      </c>
      <c r="E194" s="49" t="s">
        <v>373</v>
      </c>
      <c r="F194" s="43" t="s">
        <v>374</v>
      </c>
      <c r="G194" s="49" t="n">
        <v>41267</v>
      </c>
      <c r="H194" s="45" t="n">
        <v>3979980</v>
      </c>
      <c r="I194" s="26" t="n">
        <v>0</v>
      </c>
      <c r="J194" s="48" t="n">
        <v>3979980</v>
      </c>
      <c r="K194" s="46" t="s">
        <v>148</v>
      </c>
    </row>
    <row r="195" customFormat="false" ht="45" hidden="false" customHeight="false" outlineLevel="0" collapsed="false">
      <c r="C195" s="50" t="s">
        <v>11</v>
      </c>
      <c r="D195" s="48" t="n">
        <v>837</v>
      </c>
      <c r="E195" s="49" t="s">
        <v>375</v>
      </c>
      <c r="F195" s="43" t="s">
        <v>376</v>
      </c>
      <c r="G195" s="49" t="n">
        <v>41271</v>
      </c>
      <c r="H195" s="45" t="n">
        <v>19926248</v>
      </c>
      <c r="I195" s="26" t="n">
        <v>0</v>
      </c>
      <c r="J195" s="48" t="n">
        <v>19926248</v>
      </c>
      <c r="K195" s="46" t="s">
        <v>29</v>
      </c>
    </row>
    <row r="196" customFormat="false" ht="45" hidden="false" customHeight="false" outlineLevel="0" collapsed="false">
      <c r="C196" s="50" t="s">
        <v>11</v>
      </c>
      <c r="D196" s="48" t="n">
        <v>838</v>
      </c>
      <c r="E196" s="49" t="s">
        <v>377</v>
      </c>
      <c r="F196" s="43" t="s">
        <v>378</v>
      </c>
      <c r="G196" s="49" t="n">
        <v>41271</v>
      </c>
      <c r="H196" s="45" t="n">
        <v>5074963</v>
      </c>
      <c r="I196" s="26" t="n">
        <v>0</v>
      </c>
      <c r="J196" s="48" t="n">
        <v>5074963</v>
      </c>
      <c r="K196" s="46" t="s">
        <v>29</v>
      </c>
    </row>
    <row r="197" customFormat="false" ht="45" hidden="false" customHeight="false" outlineLevel="0" collapsed="false">
      <c r="C197" s="50" t="s">
        <v>11</v>
      </c>
      <c r="D197" s="48" t="n">
        <v>839</v>
      </c>
      <c r="E197" s="49" t="s">
        <v>379</v>
      </c>
      <c r="F197" s="43" t="s">
        <v>380</v>
      </c>
      <c r="G197" s="49" t="n">
        <v>41271</v>
      </c>
      <c r="H197" s="45" t="n">
        <v>622340</v>
      </c>
      <c r="I197" s="26" t="n">
        <v>0</v>
      </c>
      <c r="J197" s="48" t="n">
        <v>622340</v>
      </c>
      <c r="K197" s="46" t="s">
        <v>81</v>
      </c>
    </row>
    <row r="198" customFormat="false" ht="60" hidden="false" customHeight="false" outlineLevel="0" collapsed="false">
      <c r="C198" s="50" t="s">
        <v>11</v>
      </c>
      <c r="D198" s="48" t="n">
        <v>840</v>
      </c>
      <c r="E198" s="49" t="s">
        <v>33</v>
      </c>
      <c r="F198" s="43" t="s">
        <v>381</v>
      </c>
      <c r="G198" s="49" t="n">
        <v>41269</v>
      </c>
      <c r="H198" s="45" t="n">
        <v>5597000</v>
      </c>
      <c r="I198" s="26" t="n">
        <v>0</v>
      </c>
      <c r="J198" s="48" t="n">
        <v>5597000</v>
      </c>
      <c r="K198" s="46" t="s">
        <v>26</v>
      </c>
    </row>
    <row r="199" customFormat="false" ht="30" hidden="false" customHeight="false" outlineLevel="0" collapsed="false">
      <c r="C199" s="50" t="s">
        <v>11</v>
      </c>
      <c r="D199" s="48" t="n">
        <v>841</v>
      </c>
      <c r="E199" s="49" t="s">
        <v>382</v>
      </c>
      <c r="F199" s="43" t="s">
        <v>383</v>
      </c>
      <c r="G199" s="49" t="n">
        <v>41270</v>
      </c>
      <c r="H199" s="45" t="n">
        <v>32480000</v>
      </c>
      <c r="I199" s="26" t="n">
        <v>0</v>
      </c>
      <c r="J199" s="48" t="n">
        <v>32480000</v>
      </c>
      <c r="K199" s="46" t="s">
        <v>81</v>
      </c>
    </row>
    <row r="200" customFormat="false" ht="90" hidden="false" customHeight="false" outlineLevel="0" collapsed="false">
      <c r="C200" s="50" t="s">
        <v>23</v>
      </c>
      <c r="D200" s="48" t="n">
        <v>842</v>
      </c>
      <c r="E200" s="49" t="s">
        <v>384</v>
      </c>
      <c r="F200" s="43" t="s">
        <v>385</v>
      </c>
      <c r="G200" s="49" t="n">
        <v>41270</v>
      </c>
      <c r="H200" s="45" t="n">
        <v>14500000</v>
      </c>
      <c r="I200" s="26" t="n">
        <v>0</v>
      </c>
      <c r="J200" s="48" t="n">
        <v>14500000</v>
      </c>
      <c r="K200" s="46" t="s">
        <v>81</v>
      </c>
    </row>
    <row r="201" customFormat="false" ht="45" hidden="false" customHeight="false" outlineLevel="0" collapsed="false">
      <c r="C201" s="50" t="s">
        <v>11</v>
      </c>
      <c r="D201" s="48" t="n">
        <v>843</v>
      </c>
      <c r="E201" s="49" t="s">
        <v>386</v>
      </c>
      <c r="F201" s="43" t="s">
        <v>387</v>
      </c>
      <c r="G201" s="49" t="n">
        <v>41270</v>
      </c>
      <c r="H201" s="45" t="n">
        <v>654008</v>
      </c>
      <c r="I201" s="26" t="n">
        <v>0</v>
      </c>
      <c r="J201" s="48" t="n">
        <v>654008</v>
      </c>
      <c r="K201" s="46" t="s">
        <v>81</v>
      </c>
    </row>
    <row r="202" customFormat="false" ht="105" hidden="false" customHeight="false" outlineLevel="0" collapsed="false">
      <c r="C202" s="50" t="s">
        <v>11</v>
      </c>
      <c r="D202" s="48" t="n">
        <v>844</v>
      </c>
      <c r="E202" s="49" t="s">
        <v>79</v>
      </c>
      <c r="F202" s="43" t="s">
        <v>388</v>
      </c>
      <c r="G202" s="49" t="n">
        <v>41267</v>
      </c>
      <c r="H202" s="45" t="n">
        <v>34100868</v>
      </c>
      <c r="I202" s="26" t="n">
        <v>0</v>
      </c>
      <c r="J202" s="48" t="n">
        <v>34100868</v>
      </c>
      <c r="K202" s="46" t="s">
        <v>73</v>
      </c>
    </row>
    <row r="203" customFormat="false" ht="15.75" hidden="false" customHeight="false" outlineLevel="0" collapsed="false">
      <c r="C203" s="50" t="s">
        <v>11</v>
      </c>
      <c r="D203" s="48" t="n">
        <v>845</v>
      </c>
      <c r="E203" s="49" t="s">
        <v>389</v>
      </c>
      <c r="F203" s="43" t="s">
        <v>390</v>
      </c>
      <c r="G203" s="49" t="n">
        <v>41270</v>
      </c>
      <c r="H203" s="45" t="n">
        <v>7979988</v>
      </c>
      <c r="I203" s="26" t="n">
        <v>0</v>
      </c>
      <c r="J203" s="48" t="n">
        <v>7979988</v>
      </c>
      <c r="K203" s="46" t="s">
        <v>391</v>
      </c>
    </row>
    <row r="204" customFormat="false" ht="60" hidden="false" customHeight="false" outlineLevel="0" collapsed="false">
      <c r="C204" s="50" t="s">
        <v>11</v>
      </c>
      <c r="D204" s="48" t="n">
        <v>847</v>
      </c>
      <c r="E204" s="49" t="s">
        <v>392</v>
      </c>
      <c r="F204" s="43" t="s">
        <v>393</v>
      </c>
      <c r="G204" s="49" t="n">
        <v>41270</v>
      </c>
      <c r="H204" s="45" t="n">
        <v>14200000</v>
      </c>
      <c r="I204" s="26" t="n">
        <v>0</v>
      </c>
      <c r="J204" s="48" t="n">
        <v>14200000</v>
      </c>
      <c r="K204" s="46" t="s">
        <v>55</v>
      </c>
    </row>
    <row r="205" customFormat="false" ht="45" hidden="false" customHeight="false" outlineLevel="0" collapsed="false">
      <c r="C205" s="50" t="s">
        <v>11</v>
      </c>
      <c r="D205" s="48" t="n">
        <v>848</v>
      </c>
      <c r="E205" s="49" t="s">
        <v>135</v>
      </c>
      <c r="F205" s="43" t="s">
        <v>394</v>
      </c>
      <c r="G205" s="49" t="n">
        <v>41270</v>
      </c>
      <c r="H205" s="45" t="n">
        <v>3138455</v>
      </c>
      <c r="I205" s="26" t="n">
        <v>0</v>
      </c>
      <c r="J205" s="48" t="n">
        <v>3138455</v>
      </c>
      <c r="K205" s="46" t="s">
        <v>26</v>
      </c>
    </row>
    <row r="206" customFormat="false" ht="30" hidden="false" customHeight="false" outlineLevel="0" collapsed="false">
      <c r="C206" s="50" t="s">
        <v>11</v>
      </c>
      <c r="D206" s="48" t="n">
        <v>850</v>
      </c>
      <c r="E206" s="49" t="s">
        <v>395</v>
      </c>
      <c r="F206" s="43" t="s">
        <v>396</v>
      </c>
      <c r="G206" s="49" t="n">
        <v>41269</v>
      </c>
      <c r="H206" s="45" t="n">
        <v>22787000</v>
      </c>
      <c r="I206" s="26" t="n">
        <v>0</v>
      </c>
      <c r="J206" s="48" t="n">
        <v>22787000</v>
      </c>
      <c r="K206" s="46" t="s">
        <v>81</v>
      </c>
    </row>
    <row r="207" customFormat="false" ht="105" hidden="false" customHeight="false" outlineLevel="0" collapsed="false">
      <c r="C207" s="50" t="s">
        <v>11</v>
      </c>
      <c r="D207" s="48" t="n">
        <v>851</v>
      </c>
      <c r="E207" s="49" t="s">
        <v>397</v>
      </c>
      <c r="F207" s="43" t="s">
        <v>398</v>
      </c>
      <c r="G207" s="49" t="n">
        <v>41269</v>
      </c>
      <c r="H207" s="45" t="n">
        <v>3190000</v>
      </c>
      <c r="I207" s="26" t="n">
        <v>0</v>
      </c>
      <c r="J207" s="48" t="n">
        <v>3190000</v>
      </c>
      <c r="K207" s="46" t="s">
        <v>81</v>
      </c>
    </row>
    <row r="208" customFormat="false" ht="105" hidden="false" customHeight="false" outlineLevel="0" collapsed="false">
      <c r="C208" s="50" t="s">
        <v>11</v>
      </c>
      <c r="D208" s="48" t="n">
        <v>853</v>
      </c>
      <c r="E208" s="49" t="s">
        <v>399</v>
      </c>
      <c r="F208" s="43" t="s">
        <v>400</v>
      </c>
      <c r="G208" s="49" t="n">
        <v>41271</v>
      </c>
      <c r="H208" s="45" t="n">
        <v>19207682</v>
      </c>
      <c r="I208" s="26" t="n">
        <v>0</v>
      </c>
      <c r="J208" s="48" t="n">
        <v>19207682</v>
      </c>
      <c r="K208" s="46" t="s">
        <v>26</v>
      </c>
    </row>
    <row r="209" customFormat="false" ht="60" hidden="false" customHeight="false" outlineLevel="0" collapsed="false">
      <c r="C209" s="50" t="s">
        <v>11</v>
      </c>
      <c r="D209" s="48" t="n">
        <v>854</v>
      </c>
      <c r="E209" s="49" t="s">
        <v>401</v>
      </c>
      <c r="F209" s="43" t="s">
        <v>402</v>
      </c>
      <c r="G209" s="49" t="n">
        <v>41271</v>
      </c>
      <c r="H209" s="45" t="n">
        <v>27051200</v>
      </c>
      <c r="I209" s="26" t="n">
        <v>0</v>
      </c>
      <c r="J209" s="48" t="n">
        <v>27051200</v>
      </c>
      <c r="K209" s="46" t="s">
        <v>81</v>
      </c>
    </row>
    <row r="210" customFormat="false" ht="45" hidden="false" customHeight="false" outlineLevel="0" collapsed="false">
      <c r="C210" s="50" t="s">
        <v>11</v>
      </c>
      <c r="D210" s="48" t="n">
        <v>856</v>
      </c>
      <c r="E210" s="49" t="s">
        <v>403</v>
      </c>
      <c r="F210" s="43" t="s">
        <v>404</v>
      </c>
      <c r="G210" s="49" t="n">
        <v>41271</v>
      </c>
      <c r="H210" s="45" t="n">
        <v>11414400</v>
      </c>
      <c r="I210" s="26" t="n">
        <v>0</v>
      </c>
      <c r="J210" s="48" t="n">
        <v>11414400</v>
      </c>
      <c r="K210" s="46" t="s">
        <v>81</v>
      </c>
    </row>
    <row r="211" customFormat="false" ht="45" hidden="false" customHeight="false" outlineLevel="0" collapsed="false">
      <c r="C211" s="50" t="s">
        <v>11</v>
      </c>
      <c r="D211" s="48" t="n">
        <v>857</v>
      </c>
      <c r="E211" s="49" t="s">
        <v>405</v>
      </c>
      <c r="F211" s="43" t="s">
        <v>406</v>
      </c>
      <c r="G211" s="49" t="n">
        <v>41267</v>
      </c>
      <c r="H211" s="45" t="n">
        <v>17190504</v>
      </c>
      <c r="I211" s="26" t="n">
        <v>0</v>
      </c>
      <c r="J211" s="48" t="n">
        <v>17190504</v>
      </c>
      <c r="K211" s="46" t="s">
        <v>26</v>
      </c>
    </row>
    <row r="212" customFormat="false" ht="45" hidden="false" customHeight="false" outlineLevel="0" collapsed="false">
      <c r="C212" s="50" t="s">
        <v>11</v>
      </c>
      <c r="D212" s="48" t="n">
        <v>858</v>
      </c>
      <c r="E212" s="49" t="s">
        <v>407</v>
      </c>
      <c r="F212" s="43" t="s">
        <v>406</v>
      </c>
      <c r="G212" s="49" t="n">
        <v>41267</v>
      </c>
      <c r="H212" s="45" t="n">
        <v>7454004</v>
      </c>
      <c r="I212" s="26" t="n">
        <v>0</v>
      </c>
      <c r="J212" s="48" t="n">
        <v>7454004</v>
      </c>
      <c r="K212" s="46" t="s">
        <v>26</v>
      </c>
    </row>
    <row r="213" customFormat="false" ht="45" hidden="false" customHeight="false" outlineLevel="0" collapsed="false">
      <c r="C213" s="50" t="s">
        <v>11</v>
      </c>
      <c r="D213" s="48" t="n">
        <v>859</v>
      </c>
      <c r="E213" s="49" t="s">
        <v>27</v>
      </c>
      <c r="F213" s="43" t="s">
        <v>408</v>
      </c>
      <c r="G213" s="49" t="n">
        <v>41267</v>
      </c>
      <c r="H213" s="45" t="n">
        <v>7070998</v>
      </c>
      <c r="I213" s="26" t="n">
        <v>0</v>
      </c>
      <c r="J213" s="48" t="n">
        <v>7070998</v>
      </c>
      <c r="K213" s="46" t="s">
        <v>26</v>
      </c>
    </row>
    <row r="214" customFormat="false" ht="60" hidden="false" customHeight="false" outlineLevel="0" collapsed="false">
      <c r="C214" s="50" t="s">
        <v>11</v>
      </c>
      <c r="D214" s="48" t="n">
        <v>861</v>
      </c>
      <c r="E214" s="49" t="s">
        <v>379</v>
      </c>
      <c r="F214" s="43" t="s">
        <v>409</v>
      </c>
      <c r="G214" s="49" t="n">
        <v>41271</v>
      </c>
      <c r="H214" s="45" t="n">
        <v>506456</v>
      </c>
      <c r="I214" s="26" t="n">
        <v>0</v>
      </c>
      <c r="J214" s="48" t="n">
        <v>506456</v>
      </c>
      <c r="K214" s="46" t="s">
        <v>81</v>
      </c>
    </row>
    <row r="215" customFormat="false" ht="30" hidden="false" customHeight="false" outlineLevel="0" collapsed="false">
      <c r="C215" s="50" t="s">
        <v>23</v>
      </c>
      <c r="D215" s="48" t="n">
        <v>862</v>
      </c>
      <c r="E215" s="49" t="s">
        <v>257</v>
      </c>
      <c r="F215" s="43" t="s">
        <v>410</v>
      </c>
      <c r="G215" s="49" t="n">
        <v>41269</v>
      </c>
      <c r="H215" s="45" t="n">
        <v>3378000</v>
      </c>
      <c r="I215" s="26" t="n">
        <v>0</v>
      </c>
      <c r="J215" s="48" t="n">
        <v>3378000</v>
      </c>
      <c r="K215" s="46" t="s">
        <v>55</v>
      </c>
    </row>
    <row r="216" customFormat="false" ht="60" hidden="false" customHeight="false" outlineLevel="0" collapsed="false">
      <c r="C216" s="50" t="s">
        <v>11</v>
      </c>
      <c r="D216" s="48" t="n">
        <v>863</v>
      </c>
      <c r="E216" s="49" t="s">
        <v>142</v>
      </c>
      <c r="F216" s="43" t="s">
        <v>411</v>
      </c>
      <c r="G216" s="49" t="n">
        <v>41269</v>
      </c>
      <c r="H216" s="45" t="n">
        <v>53592000</v>
      </c>
      <c r="I216" s="26" t="n">
        <v>0</v>
      </c>
      <c r="J216" s="48" t="n">
        <v>53592000</v>
      </c>
      <c r="K216" s="46" t="s">
        <v>330</v>
      </c>
    </row>
    <row r="217" customFormat="false" ht="75" hidden="false" customHeight="false" outlineLevel="0" collapsed="false">
      <c r="C217" s="50" t="s">
        <v>11</v>
      </c>
      <c r="D217" s="48" t="n">
        <v>864</v>
      </c>
      <c r="E217" s="49" t="s">
        <v>395</v>
      </c>
      <c r="F217" s="43" t="s">
        <v>412</v>
      </c>
      <c r="G217" s="49" t="n">
        <v>41269</v>
      </c>
      <c r="H217" s="45" t="n">
        <v>11181000</v>
      </c>
      <c r="I217" s="26" t="n">
        <v>0</v>
      </c>
      <c r="J217" s="48" t="n">
        <v>11181000</v>
      </c>
      <c r="K217" s="46" t="s">
        <v>81</v>
      </c>
    </row>
    <row r="218" customFormat="false" ht="105" hidden="false" customHeight="false" outlineLevel="0" collapsed="false">
      <c r="C218" s="50" t="s">
        <v>23</v>
      </c>
      <c r="D218" s="48" t="n">
        <v>865</v>
      </c>
      <c r="E218" s="49" t="s">
        <v>413</v>
      </c>
      <c r="F218" s="43" t="s">
        <v>414</v>
      </c>
      <c r="G218" s="49" t="n">
        <v>41270</v>
      </c>
      <c r="H218" s="45" t="n">
        <v>18185500</v>
      </c>
      <c r="I218" s="26" t="n">
        <v>0</v>
      </c>
      <c r="J218" s="48" t="n">
        <v>18185500</v>
      </c>
      <c r="K218" s="46" t="s">
        <v>271</v>
      </c>
    </row>
    <row r="219" customFormat="false" ht="75" hidden="false" customHeight="false" outlineLevel="0" collapsed="false">
      <c r="C219" s="50" t="s">
        <v>23</v>
      </c>
      <c r="D219" s="48" t="n">
        <v>866</v>
      </c>
      <c r="E219" s="49" t="s">
        <v>415</v>
      </c>
      <c r="F219" s="43" t="s">
        <v>416</v>
      </c>
      <c r="G219" s="49" t="n">
        <v>41271</v>
      </c>
      <c r="H219" s="45" t="n">
        <v>40000000</v>
      </c>
      <c r="I219" s="26" t="n">
        <v>0</v>
      </c>
      <c r="J219" s="48" t="n">
        <v>40000000</v>
      </c>
      <c r="K219" s="46" t="s">
        <v>271</v>
      </c>
    </row>
    <row r="220" customFormat="false" ht="45" hidden="false" customHeight="false" outlineLevel="0" collapsed="false">
      <c r="C220" s="50" t="s">
        <v>11</v>
      </c>
      <c r="D220" s="48" t="n">
        <v>867</v>
      </c>
      <c r="E220" s="49" t="s">
        <v>417</v>
      </c>
      <c r="F220" s="43" t="s">
        <v>418</v>
      </c>
      <c r="G220" s="49" t="n">
        <v>41270</v>
      </c>
      <c r="H220" s="45" t="n">
        <v>8073600</v>
      </c>
      <c r="I220" s="26" t="n">
        <v>0</v>
      </c>
      <c r="J220" s="48" t="n">
        <v>8073600</v>
      </c>
      <c r="K220" s="46" t="s">
        <v>81</v>
      </c>
    </row>
    <row r="221" customFormat="false" ht="45" hidden="false" customHeight="false" outlineLevel="0" collapsed="false">
      <c r="C221" s="50" t="s">
        <v>11</v>
      </c>
      <c r="D221" s="48" t="n">
        <v>868</v>
      </c>
      <c r="E221" s="49" t="s">
        <v>419</v>
      </c>
      <c r="F221" s="43" t="s">
        <v>420</v>
      </c>
      <c r="G221" s="49" t="n">
        <v>41270</v>
      </c>
      <c r="H221" s="45" t="n">
        <v>20387885</v>
      </c>
      <c r="I221" s="26" t="n">
        <v>0</v>
      </c>
      <c r="J221" s="48" t="n">
        <v>20387885</v>
      </c>
      <c r="K221" s="46" t="s">
        <v>81</v>
      </c>
    </row>
    <row r="222" customFormat="false" ht="45" hidden="false" customHeight="false" outlineLevel="0" collapsed="false">
      <c r="C222" s="50" t="s">
        <v>11</v>
      </c>
      <c r="D222" s="48" t="n">
        <v>869</v>
      </c>
      <c r="E222" s="49" t="s">
        <v>161</v>
      </c>
      <c r="F222" s="43" t="s">
        <v>421</v>
      </c>
      <c r="G222" s="49" t="n">
        <v>41270</v>
      </c>
      <c r="H222" s="45" t="n">
        <v>11992080</v>
      </c>
      <c r="I222" s="26" t="n">
        <v>0</v>
      </c>
      <c r="J222" s="48" t="n">
        <v>11992080</v>
      </c>
      <c r="K222" s="46" t="s">
        <v>73</v>
      </c>
    </row>
    <row r="223" customFormat="false" ht="45" hidden="false" customHeight="false" outlineLevel="0" collapsed="false">
      <c r="C223" s="50" t="s">
        <v>11</v>
      </c>
      <c r="D223" s="48" t="n">
        <v>870</v>
      </c>
      <c r="E223" s="49" t="s">
        <v>395</v>
      </c>
      <c r="F223" s="43" t="s">
        <v>422</v>
      </c>
      <c r="G223" s="49" t="n">
        <v>41270</v>
      </c>
      <c r="H223" s="45" t="n">
        <v>4435000</v>
      </c>
      <c r="I223" s="26" t="n">
        <v>0</v>
      </c>
      <c r="J223" s="48" t="n">
        <v>4435000</v>
      </c>
      <c r="K223" s="46" t="s">
        <v>26</v>
      </c>
    </row>
    <row r="224" customFormat="false" ht="45" hidden="false" customHeight="false" outlineLevel="0" collapsed="false">
      <c r="C224" s="50" t="s">
        <v>23</v>
      </c>
      <c r="D224" s="48" t="n">
        <v>871</v>
      </c>
      <c r="E224" s="49" t="s">
        <v>423</v>
      </c>
      <c r="F224" s="43" t="s">
        <v>424</v>
      </c>
      <c r="G224" s="49" t="n">
        <v>41270</v>
      </c>
      <c r="H224" s="45" t="n">
        <v>7864800</v>
      </c>
      <c r="I224" s="26" t="n">
        <v>0</v>
      </c>
      <c r="J224" s="48" t="n">
        <v>7864800</v>
      </c>
      <c r="K224" s="46" t="s">
        <v>55</v>
      </c>
    </row>
    <row r="225" customFormat="false" ht="75" hidden="false" customHeight="false" outlineLevel="0" collapsed="false">
      <c r="C225" s="50" t="s">
        <v>11</v>
      </c>
      <c r="D225" s="48" t="n">
        <v>872</v>
      </c>
      <c r="E225" s="49" t="s">
        <v>161</v>
      </c>
      <c r="F225" s="43" t="s">
        <v>425</v>
      </c>
      <c r="G225" s="49" t="n">
        <v>41270</v>
      </c>
      <c r="H225" s="45" t="n">
        <v>6048000</v>
      </c>
      <c r="I225" s="26" t="n">
        <v>0</v>
      </c>
      <c r="J225" s="48" t="n">
        <v>6048000</v>
      </c>
      <c r="K225" s="46" t="s">
        <v>153</v>
      </c>
    </row>
    <row r="226" customFormat="false" ht="60" hidden="false" customHeight="false" outlineLevel="0" collapsed="false">
      <c r="C226" s="50" t="s">
        <v>11</v>
      </c>
      <c r="D226" s="48" t="n">
        <v>873</v>
      </c>
      <c r="E226" s="49" t="s">
        <v>161</v>
      </c>
      <c r="F226" s="43" t="s">
        <v>426</v>
      </c>
      <c r="G226" s="49" t="n">
        <v>41270</v>
      </c>
      <c r="H226" s="45" t="n">
        <v>19982160</v>
      </c>
      <c r="I226" s="26" t="n">
        <v>0</v>
      </c>
      <c r="J226" s="48" t="n">
        <v>19982160</v>
      </c>
      <c r="K226" s="46" t="s">
        <v>55</v>
      </c>
    </row>
    <row r="227" customFormat="false" ht="165" hidden="false" customHeight="false" outlineLevel="0" collapsed="false">
      <c r="C227" s="50" t="s">
        <v>23</v>
      </c>
      <c r="D227" s="48" t="n">
        <v>874</v>
      </c>
      <c r="E227" s="49" t="s">
        <v>427</v>
      </c>
      <c r="F227" s="43" t="s">
        <v>428</v>
      </c>
      <c r="G227" s="49" t="n">
        <v>41270</v>
      </c>
      <c r="H227" s="45" t="n">
        <v>19271435</v>
      </c>
      <c r="I227" s="26" t="n">
        <v>0</v>
      </c>
      <c r="J227" s="48" t="n">
        <v>19271435</v>
      </c>
      <c r="K227" s="46" t="s">
        <v>55</v>
      </c>
    </row>
    <row r="228" customFormat="false" ht="150" hidden="false" customHeight="false" outlineLevel="0" collapsed="false">
      <c r="C228" s="50" t="s">
        <v>23</v>
      </c>
      <c r="D228" s="48" t="n">
        <v>875</v>
      </c>
      <c r="E228" s="49" t="s">
        <v>429</v>
      </c>
      <c r="F228" s="43" t="s">
        <v>430</v>
      </c>
      <c r="G228" s="49" t="n">
        <v>41270</v>
      </c>
      <c r="H228" s="45" t="n">
        <v>24000000</v>
      </c>
      <c r="I228" s="26" t="n">
        <v>0</v>
      </c>
      <c r="J228" s="48" t="n">
        <v>24000000</v>
      </c>
      <c r="K228" s="46" t="s">
        <v>271</v>
      </c>
    </row>
    <row r="229" customFormat="false" ht="90" hidden="false" customHeight="false" outlineLevel="0" collapsed="false">
      <c r="C229" s="50" t="s">
        <v>23</v>
      </c>
      <c r="D229" s="48" t="n">
        <v>876</v>
      </c>
      <c r="E229" s="49" t="s">
        <v>431</v>
      </c>
      <c r="F229" s="43" t="s">
        <v>432</v>
      </c>
      <c r="G229" s="49" t="n">
        <v>41270</v>
      </c>
      <c r="H229" s="45" t="n">
        <v>13200000</v>
      </c>
      <c r="I229" s="26" t="n">
        <v>0</v>
      </c>
      <c r="J229" s="48" t="n">
        <v>13200000</v>
      </c>
      <c r="K229" s="46" t="s">
        <v>271</v>
      </c>
    </row>
    <row r="230" customFormat="false" ht="75" hidden="false" customHeight="false" outlineLevel="0" collapsed="false">
      <c r="C230" s="50" t="s">
        <v>11</v>
      </c>
      <c r="D230" s="48" t="n">
        <v>877</v>
      </c>
      <c r="E230" s="49" t="s">
        <v>375</v>
      </c>
      <c r="F230" s="43" t="s">
        <v>433</v>
      </c>
      <c r="G230" s="49" t="n">
        <v>41270</v>
      </c>
      <c r="H230" s="45" t="n">
        <v>16587258</v>
      </c>
      <c r="I230" s="26" t="n">
        <v>0</v>
      </c>
      <c r="J230" s="48" t="n">
        <v>16587258</v>
      </c>
      <c r="K230" s="46" t="s">
        <v>29</v>
      </c>
    </row>
    <row r="231" customFormat="false" ht="90" hidden="false" customHeight="false" outlineLevel="0" collapsed="false">
      <c r="C231" s="50" t="s">
        <v>11</v>
      </c>
      <c r="D231" s="48" t="n">
        <v>878</v>
      </c>
      <c r="E231" s="49" t="s">
        <v>327</v>
      </c>
      <c r="F231" s="43" t="s">
        <v>434</v>
      </c>
      <c r="G231" s="49" t="n">
        <v>41270</v>
      </c>
      <c r="H231" s="45" t="n">
        <v>1749860</v>
      </c>
      <c r="I231" s="26" t="n">
        <v>0</v>
      </c>
      <c r="J231" s="48" t="n">
        <v>1749860</v>
      </c>
      <c r="K231" s="46" t="s">
        <v>29</v>
      </c>
    </row>
    <row r="232" customFormat="false" ht="60" hidden="false" customHeight="false" outlineLevel="0" collapsed="false">
      <c r="C232" s="50" t="s">
        <v>23</v>
      </c>
      <c r="D232" s="48" t="n">
        <v>879</v>
      </c>
      <c r="E232" s="49" t="s">
        <v>435</v>
      </c>
      <c r="F232" s="43" t="s">
        <v>436</v>
      </c>
      <c r="G232" s="49" t="n">
        <v>41270</v>
      </c>
      <c r="H232" s="45" t="n">
        <v>7030412</v>
      </c>
      <c r="I232" s="26" t="n">
        <v>0</v>
      </c>
      <c r="J232" s="48" t="n">
        <v>7030412</v>
      </c>
      <c r="K232" s="46" t="s">
        <v>29</v>
      </c>
    </row>
    <row r="233" customFormat="false" ht="45" hidden="false" customHeight="false" outlineLevel="0" collapsed="false">
      <c r="C233" s="50" t="s">
        <v>23</v>
      </c>
      <c r="D233" s="48" t="n">
        <v>880</v>
      </c>
      <c r="E233" s="49" t="s">
        <v>437</v>
      </c>
      <c r="F233" s="43" t="s">
        <v>438</v>
      </c>
      <c r="G233" s="49" t="n">
        <v>41270</v>
      </c>
      <c r="H233" s="45" t="n">
        <v>12501600</v>
      </c>
      <c r="I233" s="26" t="n">
        <v>0</v>
      </c>
      <c r="J233" s="48" t="n">
        <v>12501600</v>
      </c>
      <c r="K233" s="46" t="s">
        <v>271</v>
      </c>
    </row>
    <row r="234" customFormat="false" ht="135" hidden="false" customHeight="false" outlineLevel="0" collapsed="false">
      <c r="C234" s="50" t="s">
        <v>11</v>
      </c>
      <c r="D234" s="48" t="n">
        <v>881</v>
      </c>
      <c r="E234" s="49" t="s">
        <v>439</v>
      </c>
      <c r="F234" s="43" t="s">
        <v>440</v>
      </c>
      <c r="G234" s="49" t="n">
        <v>41270</v>
      </c>
      <c r="H234" s="45" t="n">
        <v>15567200</v>
      </c>
      <c r="I234" s="26" t="n">
        <v>0</v>
      </c>
      <c r="J234" s="48" t="n">
        <v>15567200</v>
      </c>
      <c r="K234" s="46" t="s">
        <v>441</v>
      </c>
    </row>
    <row r="235" customFormat="false" ht="105" hidden="false" customHeight="false" outlineLevel="0" collapsed="false">
      <c r="C235" s="50" t="s">
        <v>11</v>
      </c>
      <c r="D235" s="48" t="n">
        <v>883</v>
      </c>
      <c r="E235" s="49" t="s">
        <v>442</v>
      </c>
      <c r="F235" s="43" t="s">
        <v>443</v>
      </c>
      <c r="G235" s="49" t="n">
        <v>41270</v>
      </c>
      <c r="H235" s="45" t="n">
        <v>25891200</v>
      </c>
      <c r="I235" s="26" t="n">
        <v>0</v>
      </c>
      <c r="J235" s="48" t="n">
        <v>25891200</v>
      </c>
      <c r="K235" s="46" t="s">
        <v>81</v>
      </c>
    </row>
    <row r="236" customFormat="false" ht="45" hidden="false" customHeight="false" outlineLevel="0" collapsed="false">
      <c r="C236" s="50" t="s">
        <v>11</v>
      </c>
      <c r="D236" s="48" t="n">
        <v>884</v>
      </c>
      <c r="E236" s="49" t="s">
        <v>444</v>
      </c>
      <c r="F236" s="43" t="s">
        <v>445</v>
      </c>
      <c r="G236" s="49" t="n">
        <v>41271</v>
      </c>
      <c r="H236" s="45" t="n">
        <v>4221240</v>
      </c>
      <c r="I236" s="26" t="n">
        <v>0</v>
      </c>
      <c r="J236" s="48" t="n">
        <v>4221240</v>
      </c>
      <c r="K236" s="46" t="s">
        <v>29</v>
      </c>
    </row>
    <row r="237" customFormat="false" ht="135" hidden="false" customHeight="false" outlineLevel="0" collapsed="false">
      <c r="C237" s="50" t="s">
        <v>11</v>
      </c>
      <c r="D237" s="48" t="n">
        <v>885</v>
      </c>
      <c r="E237" s="49" t="s">
        <v>446</v>
      </c>
      <c r="F237" s="43" t="s">
        <v>447</v>
      </c>
      <c r="G237" s="49" t="n">
        <v>41270</v>
      </c>
      <c r="H237" s="45" t="n">
        <v>3049942</v>
      </c>
      <c r="I237" s="26" t="n">
        <v>0</v>
      </c>
      <c r="J237" s="48" t="n">
        <v>3049942</v>
      </c>
      <c r="K237" s="46" t="s">
        <v>81</v>
      </c>
    </row>
    <row r="238" customFormat="false" ht="105" hidden="false" customHeight="false" outlineLevel="0" collapsed="false">
      <c r="C238" s="50" t="s">
        <v>23</v>
      </c>
      <c r="D238" s="48" t="n">
        <v>886</v>
      </c>
      <c r="E238" s="49" t="s">
        <v>448</v>
      </c>
      <c r="F238" s="43" t="s">
        <v>449</v>
      </c>
      <c r="G238" s="49" t="n">
        <v>41270</v>
      </c>
      <c r="H238" s="45" t="n">
        <v>50000000</v>
      </c>
      <c r="I238" s="26" t="n">
        <v>0</v>
      </c>
      <c r="J238" s="48" t="n">
        <v>50000000</v>
      </c>
      <c r="K238" s="46" t="s">
        <v>55</v>
      </c>
    </row>
    <row r="239" customFormat="false" ht="60" hidden="false" customHeight="false" outlineLevel="0" collapsed="false">
      <c r="C239" s="50" t="s">
        <v>23</v>
      </c>
      <c r="D239" s="48" t="n">
        <v>887</v>
      </c>
      <c r="E239" s="49" t="s">
        <v>450</v>
      </c>
      <c r="F239" s="43" t="s">
        <v>451</v>
      </c>
      <c r="G239" s="49" t="n">
        <v>41270</v>
      </c>
      <c r="H239" s="45" t="n">
        <v>56206854</v>
      </c>
      <c r="I239" s="26" t="n">
        <v>0</v>
      </c>
      <c r="J239" s="48" t="n">
        <v>56206854</v>
      </c>
      <c r="K239" s="46" t="s">
        <v>55</v>
      </c>
    </row>
    <row r="240" customFormat="false" ht="30" hidden="false" customHeight="false" outlineLevel="0" collapsed="false">
      <c r="C240" s="50" t="s">
        <v>23</v>
      </c>
      <c r="D240" s="48" t="n">
        <v>888</v>
      </c>
      <c r="E240" s="49" t="s">
        <v>452</v>
      </c>
      <c r="F240" s="43" t="s">
        <v>453</v>
      </c>
      <c r="G240" s="49" t="n">
        <v>41271</v>
      </c>
      <c r="H240" s="45" t="n">
        <v>35000000</v>
      </c>
      <c r="I240" s="26" t="n">
        <v>0</v>
      </c>
      <c r="J240" s="48" t="n">
        <v>35000000</v>
      </c>
      <c r="K240" s="46" t="s">
        <v>55</v>
      </c>
    </row>
    <row r="241" customFormat="false" ht="60" hidden="false" customHeight="false" outlineLevel="0" collapsed="false">
      <c r="C241" s="50" t="s">
        <v>11</v>
      </c>
      <c r="D241" s="48" t="n">
        <v>889</v>
      </c>
      <c r="E241" s="49" t="s">
        <v>294</v>
      </c>
      <c r="F241" s="43" t="s">
        <v>454</v>
      </c>
      <c r="G241" s="49" t="n">
        <v>41271</v>
      </c>
      <c r="H241" s="45" t="n">
        <v>49939102</v>
      </c>
      <c r="I241" s="26" t="n">
        <v>0</v>
      </c>
      <c r="J241" s="48" t="n">
        <v>49939102</v>
      </c>
      <c r="K241" s="46" t="s">
        <v>271</v>
      </c>
    </row>
    <row r="242" customFormat="false" ht="150" hidden="false" customHeight="false" outlineLevel="0" collapsed="false">
      <c r="C242" s="50" t="s">
        <v>11</v>
      </c>
      <c r="D242" s="48" t="n">
        <v>890</v>
      </c>
      <c r="E242" s="49" t="s">
        <v>33</v>
      </c>
      <c r="F242" s="43" t="s">
        <v>455</v>
      </c>
      <c r="G242" s="49" t="n">
        <v>41270</v>
      </c>
      <c r="H242" s="45" t="n">
        <v>858859</v>
      </c>
      <c r="I242" s="26" t="n">
        <v>0</v>
      </c>
      <c r="J242" s="48" t="n">
        <v>858859</v>
      </c>
      <c r="K242" s="46" t="s">
        <v>441</v>
      </c>
    </row>
    <row r="243" customFormat="false" ht="105" hidden="false" customHeight="false" outlineLevel="0" collapsed="false">
      <c r="C243" s="50" t="s">
        <v>11</v>
      </c>
      <c r="D243" s="48" t="n">
        <v>891</v>
      </c>
      <c r="E243" s="49" t="s">
        <v>161</v>
      </c>
      <c r="F243" s="43" t="s">
        <v>456</v>
      </c>
      <c r="G243" s="49" t="n">
        <v>41270</v>
      </c>
      <c r="H243" s="45" t="n">
        <v>48099477</v>
      </c>
      <c r="I243" s="26" t="n">
        <v>0</v>
      </c>
      <c r="J243" s="48" t="n">
        <v>48099477</v>
      </c>
      <c r="K243" s="46" t="s">
        <v>55</v>
      </c>
    </row>
    <row r="244" customFormat="false" ht="75" hidden="false" customHeight="false" outlineLevel="0" collapsed="false">
      <c r="C244" s="50" t="s">
        <v>23</v>
      </c>
      <c r="D244" s="48" t="n">
        <v>892</v>
      </c>
      <c r="E244" s="49" t="s">
        <v>457</v>
      </c>
      <c r="F244" s="43" t="s">
        <v>458</v>
      </c>
      <c r="G244" s="49" t="n">
        <v>41270</v>
      </c>
      <c r="H244" s="45" t="n">
        <v>50000000</v>
      </c>
      <c r="I244" s="26" t="n">
        <v>0</v>
      </c>
      <c r="J244" s="48" t="n">
        <v>50000000</v>
      </c>
      <c r="K244" s="46" t="s">
        <v>55</v>
      </c>
    </row>
    <row r="245" customFormat="false" ht="30" hidden="false" customHeight="false" outlineLevel="0" collapsed="false">
      <c r="C245" s="50" t="s">
        <v>11</v>
      </c>
      <c r="D245" s="48" t="n">
        <v>893</v>
      </c>
      <c r="E245" s="49" t="s">
        <v>459</v>
      </c>
      <c r="F245" s="43" t="s">
        <v>460</v>
      </c>
      <c r="G245" s="49" t="n">
        <v>41270</v>
      </c>
      <c r="H245" s="45" t="n">
        <v>23913847</v>
      </c>
      <c r="I245" s="26" t="n">
        <v>0</v>
      </c>
      <c r="J245" s="48" t="n">
        <v>23913847</v>
      </c>
      <c r="K245" s="46" t="s">
        <v>29</v>
      </c>
    </row>
    <row r="246" customFormat="false" ht="30" hidden="false" customHeight="false" outlineLevel="0" collapsed="false">
      <c r="C246" s="50" t="s">
        <v>23</v>
      </c>
      <c r="D246" s="48" t="n">
        <v>894</v>
      </c>
      <c r="E246" s="49" t="s">
        <v>461</v>
      </c>
      <c r="F246" s="43" t="s">
        <v>462</v>
      </c>
      <c r="G246" s="49" t="n">
        <v>41271</v>
      </c>
      <c r="H246" s="45" t="n">
        <v>3575700</v>
      </c>
      <c r="I246" s="26" t="n">
        <v>0</v>
      </c>
      <c r="J246" s="48" t="n">
        <v>3575700</v>
      </c>
      <c r="K246" s="46" t="s">
        <v>55</v>
      </c>
    </row>
    <row r="247" customFormat="false" ht="30" hidden="false" customHeight="false" outlineLevel="0" collapsed="false">
      <c r="C247" s="50" t="s">
        <v>11</v>
      </c>
      <c r="D247" s="48" t="n">
        <v>895</v>
      </c>
      <c r="E247" s="49" t="s">
        <v>459</v>
      </c>
      <c r="F247" s="43" t="s">
        <v>460</v>
      </c>
      <c r="G247" s="49" t="n">
        <v>41270</v>
      </c>
      <c r="H247" s="45" t="n">
        <v>28263864</v>
      </c>
      <c r="I247" s="26" t="n">
        <v>0</v>
      </c>
      <c r="J247" s="48" t="n">
        <v>28263864</v>
      </c>
      <c r="K247" s="46" t="s">
        <v>29</v>
      </c>
    </row>
    <row r="248" customFormat="false" ht="30" hidden="false" customHeight="false" outlineLevel="0" collapsed="false">
      <c r="C248" s="50" t="s">
        <v>23</v>
      </c>
      <c r="D248" s="48" t="n">
        <v>896</v>
      </c>
      <c r="E248" s="49" t="s">
        <v>463</v>
      </c>
      <c r="F248" s="43" t="s">
        <v>464</v>
      </c>
      <c r="G248" s="49" t="n">
        <v>41271</v>
      </c>
      <c r="H248" s="45" t="n">
        <v>31489642</v>
      </c>
      <c r="I248" s="26" t="n">
        <v>0</v>
      </c>
      <c r="J248" s="48" t="n">
        <v>31489642</v>
      </c>
      <c r="K248" s="46" t="s">
        <v>55</v>
      </c>
    </row>
    <row r="249" customFormat="false" ht="30" hidden="false" customHeight="false" outlineLevel="0" collapsed="false">
      <c r="C249" s="50" t="s">
        <v>23</v>
      </c>
      <c r="D249" s="48" t="n">
        <v>897</v>
      </c>
      <c r="E249" s="49" t="s">
        <v>465</v>
      </c>
      <c r="F249" s="43" t="s">
        <v>466</v>
      </c>
      <c r="G249" s="49" t="n">
        <v>41271</v>
      </c>
      <c r="H249" s="45" t="n">
        <v>52752748</v>
      </c>
      <c r="I249" s="26" t="n">
        <v>0</v>
      </c>
      <c r="J249" s="48" t="n">
        <v>52752748</v>
      </c>
      <c r="K249" s="46" t="s">
        <v>55</v>
      </c>
    </row>
    <row r="250" customFormat="false" ht="75" hidden="false" customHeight="false" outlineLevel="0" collapsed="false">
      <c r="C250" s="50" t="s">
        <v>23</v>
      </c>
      <c r="D250" s="48" t="n">
        <v>898</v>
      </c>
      <c r="E250" s="49" t="s">
        <v>467</v>
      </c>
      <c r="F250" s="43" t="s">
        <v>468</v>
      </c>
      <c r="G250" s="49" t="n">
        <v>41271</v>
      </c>
      <c r="H250" s="45" t="n">
        <v>50210880</v>
      </c>
      <c r="I250" s="26" t="n">
        <v>0</v>
      </c>
      <c r="J250" s="48" t="n">
        <v>50210880</v>
      </c>
      <c r="K250" s="46" t="s">
        <v>55</v>
      </c>
    </row>
    <row r="251" customFormat="false" ht="45" hidden="false" customHeight="false" outlineLevel="0" collapsed="false">
      <c r="C251" s="50" t="s">
        <v>23</v>
      </c>
      <c r="D251" s="48" t="n">
        <v>899</v>
      </c>
      <c r="E251" s="49" t="s">
        <v>469</v>
      </c>
      <c r="F251" s="43" t="s">
        <v>470</v>
      </c>
      <c r="G251" s="49" t="n">
        <v>41271</v>
      </c>
      <c r="H251" s="45" t="n">
        <v>47141582</v>
      </c>
      <c r="I251" s="26" t="n">
        <v>0</v>
      </c>
      <c r="J251" s="48" t="n">
        <v>47141582</v>
      </c>
      <c r="K251" s="46" t="s">
        <v>55</v>
      </c>
    </row>
    <row r="252" customFormat="false" ht="75.75" hidden="false" customHeight="false" outlineLevel="0" collapsed="false">
      <c r="C252" s="51" t="s">
        <v>23</v>
      </c>
      <c r="D252" s="52" t="n">
        <v>900</v>
      </c>
      <c r="E252" s="53" t="s">
        <v>471</v>
      </c>
      <c r="F252" s="54" t="s">
        <v>472</v>
      </c>
      <c r="G252" s="53" t="n">
        <v>41271</v>
      </c>
      <c r="H252" s="55" t="n">
        <v>51600000</v>
      </c>
      <c r="I252" s="56" t="n">
        <v>0</v>
      </c>
      <c r="J252" s="52" t="n">
        <v>51600000</v>
      </c>
      <c r="K252" s="57" t="s">
        <v>55</v>
      </c>
    </row>
    <row r="253" customFormat="false" ht="15" hidden="false" customHeight="false" outlineLevel="0" collapsed="false">
      <c r="E253" s="58" t="s">
        <v>473</v>
      </c>
    </row>
  </sheetData>
  <autoFilter ref="F3:F5"/>
  <dataValidations count="1">
    <dataValidation allowBlank="true" error="Escriba un texto " errorStyle="stop" operator="between" promptTitle="Cualquier contenido" showDropDown="false" showErrorMessage="true" showInputMessage="true" sqref="K7 K12:K13 K25 K27 K32:K33 K35:K37" type="textLength">
      <formula1>0</formula1>
      <formula2>35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14:12:10Z</dcterms:created>
  <dc:creator>red udnet</dc:creator>
  <dc:description/>
  <dc:language>en-US</dc:language>
  <cp:lastModifiedBy>red udnet</cp:lastModifiedBy>
  <dcterms:modified xsi:type="dcterms:W3CDTF">2013-01-21T16:53:20Z</dcterms:modified>
  <cp:revision>0</cp:revision>
  <dc:subject/>
  <dc:title/>
</cp:coreProperties>
</file>