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 3" sheetId="1" state="visible" r:id="rId2"/>
  </sheets>
  <definedNames>
    <definedName function="false" hidden="false" localSheetId="0" name="_xlnm.Print_Area" vbProcedure="false">'ANEXO  3'!$A$1:$I$42</definedName>
    <definedName function="false" hidden="false" localSheetId="0" name="_Toc349148501" vbProcedure="false">'ANEXO  3'!$J$4</definedName>
    <definedName function="false" hidden="false" localSheetId="0" name="_Toc349148502" vbProcedure="false">'ANEXO  3'!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r>
      <rPr>
        <b val="true"/>
        <sz val="12"/>
        <color rgb="FF000000"/>
        <rFont val="Arial"/>
        <family val="2"/>
      </rPr>
      <t xml:space="preserve">UNIVERSIDAD DISTRITAL FRANCISCO JOSÉ DE CALDAS   CONVOCATORIA PÚBLICA No. 002 DE 2013,                                                 </t>
    </r>
    <r>
      <rPr>
        <b val="true"/>
        <u val="single"/>
        <sz val="12"/>
        <color rgb="FF000000"/>
        <rFont val="Arial"/>
        <family val="2"/>
      </rPr>
      <t xml:space="preserve">ANEXO 3</t>
    </r>
    <r>
      <rPr>
        <b val="true"/>
        <sz val="12"/>
        <color rgb="FF000000"/>
        <rFont val="Arial"/>
        <family val="2"/>
      </rPr>
      <t xml:space="preserve">,   ESPECIFICACIONES TECNICAS Y PROPUESTA ECONÓMICA </t>
    </r>
  </si>
  <si>
    <t xml:space="preserve">ITEM</t>
  </si>
  <si>
    <t xml:space="preserve">DESCRIPCIÓN</t>
  </si>
  <si>
    <t xml:space="preserve">TAMAÑO</t>
  </si>
  <si>
    <t xml:space="preserve">CANTIDAD</t>
  </si>
  <si>
    <t xml:space="preserve">DESCRIPCION ITEM COTIZADO</t>
  </si>
  <si>
    <t xml:space="preserve">VALOR UNITARIO </t>
  </si>
  <si>
    <t xml:space="preserve">VALOR IVA</t>
  </si>
  <si>
    <t xml:space="preserve">VALOR TOTAL DEL ITEM (Iva Incluido)</t>
  </si>
  <si>
    <t xml:space="preserve">GARANTIA OFERTADA  (EN AÑOS 2, 3, 4)</t>
  </si>
  <si>
    <r>
      <rPr>
        <b val="true"/>
        <sz val="9"/>
        <color rgb="FF000000"/>
        <rFont val="Arial"/>
        <family val="2"/>
      </rPr>
      <t xml:space="preserve">Riesgo eléctrico: </t>
    </r>
    <r>
      <rPr>
        <sz val="9"/>
        <color rgb="FF000000"/>
        <rFont val="Arial"/>
        <family val="2"/>
      </rPr>
      <t xml:space="preserve">Señal fabricada en vidrio templado de 25cms x 20cms y 5mm de espesor con bordes rectos, pulidos, brillados y biselados. Gráfico cortado en plotter en vinilo negro y amarillo reflectivo de alta resistencia.  Placa de acrílico negro de 8cms x 20cms y 3mm de espesor con bordes pulidos para instalar lámina de acrílico modificado, laminado con acabado mate simulación acero inoxidable satinado (metalex) de 8cms x 20cms y 1.6mm de espesor con bordes negros. Textos gravados en carburo giratorio o láser sobre metalex. Código Braille fabricado con perforaciones y esferas milimétricas  en relieve sobre lámina de metalex. Instalada con 2 tornillos bristol en acero inoxidable y chazo de expansión a muro.</t>
    </r>
  </si>
  <si>
    <t xml:space="preserve">20*25</t>
  </si>
  <si>
    <r>
      <rPr>
        <b val="true"/>
        <sz val="9"/>
        <color rgb="FF000000"/>
        <rFont val="Arial"/>
        <family val="2"/>
      </rPr>
      <t xml:space="preserve">No Fume: </t>
    </r>
    <r>
      <rPr>
        <sz val="9"/>
        <color rgb="FF000000"/>
        <rFont val="Arial"/>
        <family val="2"/>
      </rPr>
      <t xml:space="preserve">Señal de prohibición fabricada en vidrio templado de 25cms x 20cms y 5mm de espesor con bordes rectos, pulidos, brillados y biselados. Gráfico cortado en plotter en vinilo negro y rojo reflectivo de alta resistencia.  Placa de acrílico negro de 8cms x 20cms y 3mm de espesor con bordes pulidos para instalar lámina de acrílico modificado laminado con acabado mate simulación acero inoxidable satinado (metalex) de 8cms x 20cms y 1.6mm de espesor con bordes negros. Textos gravados en carburo giratorio o láser sobre metalex. Código Braille fabricado con perforaciones y esferas milimétricas  en relieve sobre lámina de metalex. Instalada con 2 tornillos bristol en acero inoxidable y chazo de expansión a muro.</t>
    </r>
  </si>
  <si>
    <r>
      <rPr>
        <b val="true"/>
        <sz val="9"/>
        <color rgb="FF000000"/>
        <rFont val="Arial"/>
        <family val="2"/>
      </rPr>
      <t xml:space="preserve">Gabinete Incendio: </t>
    </r>
    <r>
      <rPr>
        <sz val="9"/>
        <color rgb="FF000000"/>
        <rFont val="Arial"/>
        <family val="2"/>
      </rPr>
      <t xml:space="preserve">Señal de  gabinete de incendios fabricada en vidrio templado de 20cms x 22cms y 5mm de espesor con bordes rectos, pulidos, brillados y biselados. Gráfico cortado en plotter en vinilo rojo reflectivo de alta resistencia.  Placa de acrílico negro de 8cms x 20cms y 3mm de espesor con bordes pulidos para instalar lámina de acrílico modificado laminado con acabado mate simulación acero inoxidable satinado (metalex) de 8cms x 20cms y 1.6mm de espesor con bordes negros. Textos gravados en carburo giratorio o láser sobre metalex. Código Braille fabricado con perforaciones y esferas milimétricas  en relieve sobre lámina de metalex. Instalada con 2 tornillos bristol en acero inoxidable y chazo de expansión a muro.</t>
    </r>
  </si>
  <si>
    <r>
      <rPr>
        <b val="true"/>
        <sz val="9"/>
        <color rgb="FF000000"/>
        <rFont val="Arial"/>
        <family val="2"/>
      </rPr>
      <t xml:space="preserve">Alarma: </t>
    </r>
    <r>
      <rPr>
        <sz val="9"/>
        <color rgb="FF000000"/>
        <rFont val="Arial"/>
        <family val="2"/>
      </rPr>
      <t xml:space="preserve">Señal de alarma fabricada en vidrio templado de 25cms x 20cms y 5mm de espesor con bordes rectos, pulidos, brillados y biselados. Gráfico cortado en plotter en vinilo rojo reflectivo, blanco reflectivo y negro de alta resistencia.  Placa de acrílico negro de 8cms x 20cms y 3mm de espesor con bordes pulidos para instalar lámina de acrílico modificado laminado con acabado mate simulación acero inoxidable satinado (metalex) de 8cms x 20cms y 1.6mm de espesor con bordes negros. Textos gravados en carburo giratorio o láser sobre metalex. Código Braille fabricado con perforaciones y esferas milimétricas  en relieve sobre lámina de metalex. Instalada con 2 tornillos bristol en acero inoxidable y chazo de expansión a muro.</t>
    </r>
  </si>
  <si>
    <r>
      <rPr>
        <b val="true"/>
        <sz val="9"/>
        <color rgb="FF000000"/>
        <rFont val="Arial"/>
        <family val="2"/>
      </rPr>
      <t xml:space="preserve">Salida de Emergencia: </t>
    </r>
    <r>
      <rPr>
        <sz val="9"/>
        <color rgb="FF000000"/>
        <rFont val="Arial"/>
        <family val="2"/>
      </rPr>
      <t xml:space="preserve">Señal salida de emergencia fabricada en vidrio templado de 25cms x 20cms y 5mm de espesor con bordes rectos, pulidos, brillados y biselados. Gráfico cortado en plotter en vinilo verde y blanco reflectivo de alta resistencia.  Placa de acrílico negro de 8cms x 20cms y 3mm de espesor con bordes pulidos para instalar lámina de acrílico modificado laminado con acabado mate simulación acero inoxidable satinado (metalex) de 8cms x 20cms y 1.6mm de espesor con bordes negros. Textos gravados en carburo giratorio o láser sobre metalex. Código Braille fabricado con perforaciones y esferas milimétricas  en relieve sobre lámina de metalex. Instalada con 2 tornillos bristol en acero inoxidable y chazo de expansión a muro.</t>
    </r>
  </si>
  <si>
    <r>
      <rPr>
        <b val="true"/>
        <sz val="9"/>
        <color rgb="FF000000"/>
        <rFont val="Arial"/>
        <family val="2"/>
      </rPr>
      <t xml:space="preserve">Ruta de Evacuación: </t>
    </r>
    <r>
      <rPr>
        <sz val="9"/>
        <color rgb="FF000000"/>
        <rFont val="Arial"/>
        <family val="2"/>
      </rPr>
      <t xml:space="preserve">Señal fabricada en vidrio templado de 25cms x 20cms y 5mm de espesor con bordes rectos, pulidos, brillados y biselados. Gráfico cortado en plotter en vinilo verde reflectivo de alta resistencia.  Placa de acrílico negro de 8cms x 20cms y 3mm de espesor con bordes pulidos para instalar lámina de acrílico modificado laminado con acabado mate simulación acero inoxidable satinado (metalex) de 8cms x 20cms y 1.6mm de espesor con bordes negros. Textos gravados en carburo giratorio o láser sobre metalex. Código Braille fabricado con perforaciones y esferas milimétricas  en relieve sobre lámina de metalex. Instalada con 2 tornillos bristol en acero inoxidable y chazo de expansión a muro.</t>
    </r>
  </si>
  <si>
    <r>
      <rPr>
        <b val="true"/>
        <sz val="9"/>
        <color rgb="FF000000"/>
        <rFont val="Arial"/>
        <family val="2"/>
      </rPr>
      <t xml:space="preserve">No use el Ascensor: </t>
    </r>
    <r>
      <rPr>
        <sz val="9"/>
        <color rgb="FF000000"/>
        <rFont val="Arial"/>
        <family val="2"/>
      </rPr>
      <t xml:space="preserve">Señal fabricada en vidrio templado de 25cms x 20cms y 5mm de espesor con bordes rectos, pulidos, brillados y biselados. Gráfico cortado en plotter en vinilo negro y rojo de alta resistencia.  Placa de acrílico negro de 8cms x 20cms y 3mm de espesor con bordes pulidos para instalar lámina de acrílico modificado laminado con acabado mate simulación acero inoxidable satinado (metalex) de 8cms x 20cms y 1.6mm de espesor con bordes negros. Textos gravados en carburo giratorio o láser sobre metalex. Código Braille fabricado con perforaciones y esferas milimétricas  en relieve sobre lámina de metalex. Instalada con 2 tornillos bristol en acero inoxidable y chazo de expansión a muro.</t>
    </r>
  </si>
  <si>
    <r>
      <rPr>
        <b val="true"/>
        <sz val="9"/>
        <color rgb="FF000000"/>
        <rFont val="Arial"/>
        <family val="2"/>
      </rPr>
      <t xml:space="preserve">Planos Evacuación: </t>
    </r>
    <r>
      <rPr>
        <sz val="9"/>
        <color rgb="FF000000"/>
        <rFont val="Arial"/>
        <family val="2"/>
      </rPr>
      <t xml:space="preserve">Señal ruta de evacuación fabricada en vidrio templado de 30cms x 50cms y 5mm de espesor con bordes rectos, pulidos, brillados y biselados. Mapa e instrucciones impresas en vinilo adhesivo blanco de alta resistencia.  Textos cortados en vinilo adhesivo instalado en espejo. Instalada con 4 dilatadores en acero inoxidable y chazo de expansión a muro.</t>
    </r>
  </si>
  <si>
    <t xml:space="preserve">30*50</t>
  </si>
  <si>
    <r>
      <rPr>
        <b val="true"/>
        <sz val="9"/>
        <color rgb="FF000000"/>
        <rFont val="Arial"/>
        <family val="2"/>
      </rPr>
      <t xml:space="preserve">Ascensor: </t>
    </r>
    <r>
      <rPr>
        <sz val="9"/>
        <color rgb="FF000000"/>
        <rFont val="Arial"/>
        <family val="2"/>
      </rPr>
      <t xml:space="preserve">Señal fabricada en vidrio templado de 25cms x 20cms y 5mm de espesor con bordes rectos, pulidos, brillados y biselados. Gráfico cortado en plotter en vinilo negro y blanco reflectivo de alta resistencia.  Placa de acrílico negro de 8cms x 20cms y 3mm de espesor con bordes pulidos para instalar lámina de acrílico modificado laminado con acabado mate simulación acero inoxidable satinado (metalex) de 8cms x 20cms y 1.6mm de espesor con bordes negros. Textos gravados en carburo giratorio o láser sobre metalex. Código Braille fabricado con perforaciones y esferas milimétricas  en relieve sobre lámina de metalex. Instalada con 2 tornillos bristol en acero inoxidable y chazo de expansión a muro.</t>
    </r>
  </si>
  <si>
    <r>
      <rPr>
        <b val="true"/>
        <sz val="9"/>
        <color rgb="FF000000"/>
        <rFont val="Arial"/>
        <family val="2"/>
      </rPr>
      <t xml:space="preserve">Academico: </t>
    </r>
    <r>
      <rPr>
        <sz val="9"/>
        <color rgb="FF000000"/>
        <rFont val="Arial"/>
        <family val="2"/>
      </rPr>
      <t xml:space="preserve">Señal fabricada con dos vidrios templados de 25cms x 20cms y 5mm de espesor cada uno, con bordes rectos, pulidos, brillados y biselados, el vidrio posterior con huella para dezplazar el horario. Texto cortado en plotter en vinilo negro y azul reflectivo de alta resistencia.  Escudo en screen. Dos placas (anterior y posterior) de acrílico negro de 8cms x 20cms y 3mm de espesor con bordes pulidos para instalar  1 lámina de acrílico modificado laminado con acabado mate simulación acero inoxidable satinado (metalex) de 8cms x 20cms y 1.6mm de espesor con bordes negros. Textos gravados en carburo giratorio o láser sobre metalex. Código Braille fabricado con perforaciones y esferas milimétricas  en relieve sobre lámina de metalex.  Texto (números) cortados en Gravotac negro con bisel, de 1mm se espesor. Instalada con 2 tornillos bristol en acero inoxidable y chazo de expansión a muro.</t>
    </r>
  </si>
  <si>
    <r>
      <rPr>
        <b val="true"/>
        <sz val="9"/>
        <color rgb="FF000000"/>
        <rFont val="Arial"/>
        <family val="2"/>
      </rPr>
      <t xml:space="preserve">Comun: </t>
    </r>
    <r>
      <rPr>
        <sz val="9"/>
        <color rgb="FF000000"/>
        <rFont val="Arial"/>
        <family val="2"/>
      </rPr>
      <t xml:space="preserve">Señal fabricada con dos vidrios templados de 25cms x 20cms y 5mm de espesor cada uno, con bordes rectos, pulidos, brillados y biselados. Gráfico cortado en plotter en vinilo negro y texto en verde y negro de alta resistencia.  Escudo en screen. Dos placas (anterior y posterior) de acrílico negro de 8cms x 20cms y 3mm de espesor con bordes pulidos para instalar  1 lámina de acrílico modificado laminado con acabado mate simulación acero inoxidable satinado (metalex) de 8cms x 20cms y 1.6mm de espesor con bordes negros. Textos gravados en carburo giratorio o láser sobre metalex. Código Braille fabricado con perforaciones y esferas milimétricas  en relieve sobre lámina de metalex. Instalada con 2 tornillos bristol en acero inoxidable y chazo de expansión a muro.</t>
    </r>
  </si>
  <si>
    <r>
      <rPr>
        <b val="true"/>
        <sz val="9"/>
        <color rgb="FF000000"/>
        <rFont val="Arial"/>
        <family val="2"/>
      </rPr>
      <t xml:space="preserve">Baños Hombres: </t>
    </r>
    <r>
      <rPr>
        <sz val="9"/>
        <color rgb="FF000000"/>
        <rFont val="Arial"/>
        <family val="2"/>
      </rPr>
      <t xml:space="preserve">Señal fabricada con dos vidrios templados de 25cms x 20cms y 5mm de espesor cada uno, con bordes rectos, pulidos, brillados y biselados. Gráfico cortado en plotter en vinilo negro y texto en amarillo y negro de alta resistencia.  Escudo en screen. Dos placas (anterior y posterior) de acrílico negro de 8cms x 20cms y 3mm de espesor con bordes pulidos para instalar  1 lámina de acrílico modificado laminado con acabado mate simulación acero inoxidable satinado (metalex) de 8cms x 20cms y 1.6mm de espesor con bordes negros. Textos gravados en carburo giratorio o láser sobre metalex. Código Braille fabricado con perforaciones y esferas milimétricas  en relieve sobre lámina de metalex. Instalada con 2 tornillos bristol en acero inoxidable y chazo de expansión a muro.</t>
    </r>
  </si>
  <si>
    <r>
      <rPr>
        <b val="true"/>
        <sz val="9"/>
        <color rgb="FF000000"/>
        <rFont val="Arial"/>
        <family val="2"/>
      </rPr>
      <t xml:space="preserve">Baños Mujeres: </t>
    </r>
    <r>
      <rPr>
        <sz val="9"/>
        <color rgb="FF000000"/>
        <rFont val="Arial"/>
        <family val="2"/>
      </rPr>
      <t xml:space="preserve">Señal fabricada con dos vidrios templados de 25cms x 20cms y 5mm de espesor cada uno, con bordes rectos, pulidos, brillados y biselados. Gráfico cortado en plotter en vinilo negro y texto en amarillo y negro de alta resistencia.  Escudo en screen. Dos placas (anterior y posterior) de acrílico negro de 8cms x 20cms y 3mm de espesor con bordes pulidos para instalar  1 lámina de acrílico modificado laminado con acabado mate simulación acero inoxidable satinado (metalex) de 8cms x 20cms y 1.6mm de espesor con bordes negros. Textos gravados en carburo giratorio o láser sobre metalex. Código Braille fabricado con perforaciones y esferas milimétricas  en relieve sobre lámina de metalex. Instalada con 2 tornillos bristol en acero inoxidable y chazo de expansión a muro.</t>
    </r>
  </si>
  <si>
    <r>
      <rPr>
        <b val="true"/>
        <sz val="9"/>
        <color rgb="FF000000"/>
        <rFont val="Arial"/>
        <family val="2"/>
      </rPr>
      <t xml:space="preserve">Baños Discapacitados: </t>
    </r>
    <r>
      <rPr>
        <sz val="9"/>
        <color rgb="FF000000"/>
        <rFont val="Arial"/>
        <family val="2"/>
      </rPr>
      <t xml:space="preserve">Señal fabricada con dos vidrios templados de 25cms x 20cms y 5mm de espesor cada uno, con bordes rectos, pulidos, brillados y biselados. Gráfico cortado en plotter en vinilo azul reflectivo y texto en amarillo y negro de alta resistencia.  Escudo en screen. Dos placas (anterior y posterior) de acrílico negro de 8cms x 20cms y 3mm de espesor con bordes pulidos para instalar  1 lámina de acrílico modificado laminado con acabado mate simulación acero inoxidable satinado (metalex) de 8cms x 20cms y 1.6mm de espesor con bordes negros. Textos gravados en carburo giratorio o láser sobre metalex. Código Braille fabricado con perforaciones y esferas milimétricas  en relieve sobre lámina de metalex. Instalada con 2 tornillos bristol en acero inoxidable y chazo de expansión a muro.</t>
    </r>
  </si>
  <si>
    <r>
      <rPr>
        <b val="true"/>
        <sz val="9"/>
        <color rgb="FF000000"/>
        <rFont val="Arial"/>
        <family val="2"/>
      </rPr>
      <t xml:space="preserve">Cuartos Técnicos: </t>
    </r>
    <r>
      <rPr>
        <sz val="9"/>
        <color rgb="FF000000"/>
        <rFont val="Arial"/>
        <family val="2"/>
      </rPr>
      <t xml:space="preserve">Señal fabricada en vidrio templado de 25cms x 20cms y 5mm de espesor con bordes rectos, pulidos, brillados y biselados. Gráfico cortado en plotter en vinilo negro y texto en amarillo reflectivo y negro de alta resistencia..  Placa de acrílico negro de 8cms x 20cms y 3mm de espesor con bordes pulidos para instalar lámina de acrílico modificado laminado con acabado mate simulación acero inoxidable satinado (metalex) de 8cms x 20cms y 1.6mm de espesor con bordes negros. Textos gravados en carburo giratorio o láser sobre metalex. Código Braille fabricado con perforaciones y esferas milimétricas  en relieve sobre lámina de metalex. Instalada con 2 tornillos bristol en acero inoxidable y chazo de expansión a muro.</t>
    </r>
  </si>
  <si>
    <r>
      <rPr>
        <b val="true"/>
        <sz val="9"/>
        <color rgb="FF000000"/>
        <rFont val="Arial"/>
        <family val="2"/>
      </rPr>
      <t xml:space="preserve">Cuartos Servicios: </t>
    </r>
    <r>
      <rPr>
        <sz val="9"/>
        <color rgb="FF000000"/>
        <rFont val="Arial"/>
        <family val="2"/>
      </rPr>
      <t xml:space="preserve">Señal fabricada en vidrio templado de 25cms x 20cms y 5mm de espesor con bordes rectos, pulidos, brillados y biselados. Gráfico cortado en plotter en vinilo negro y texto en amarillo reflectivo y negro de alta resistencia..  Placa de acrílico negro de 8cms x 20cms y 3mm de espesor con bordes pulidos para instalar lámina de acrílico modificado laminado con acabado mate simulación acero inoxidable satinado (metalex) de 8cms x 20cms y 1.6mm de espesor con bordes negros. Textos gravados en carburo giratorio o láser sobre metalex. Código Braille fabricado con perforaciones y esferas milimétricas  en relieve sobre lámina de metalex. Instalada con 2 tornillos bristol en acero inoxidable y chazo de expansión a muro.</t>
    </r>
  </si>
  <si>
    <r>
      <rPr>
        <b val="true"/>
        <sz val="9"/>
        <color rgb="FF000000"/>
        <rFont val="Arial"/>
        <family val="2"/>
      </rPr>
      <t xml:space="preserve">Cafeteria: </t>
    </r>
    <r>
      <rPr>
        <sz val="9"/>
        <color rgb="FF000000"/>
        <rFont val="Arial"/>
        <family val="2"/>
      </rPr>
      <t xml:space="preserve">Señal fabricada en vidrio templado de 25cms x 20cms y 5mm de espesor con bordes rectos, pulidos, brillados y biselados. Gráfico cortado en plotter en vinilo negro y texto en amarillo reflectivo y negro de alta resistencia..  Placa de acrílico negro de 8cms x 20cms y 3mm de espesor con bordes pulidos para instalar lámina de acrílico modificado laminado con acabado mate simulación acero inoxidable satinado (metalex) de 8cms x 20cms y 1.6mm de espesor con bordes negros. Textos gravados en carburo giratorio o láser sobre metalex. Código Braille fabricado con perforaciones y esferas milimétricas  en relieve sobre lámina de metalex. Instalada con 2 tornillos bristol en acero inoxidable y chazo de expansión a muro.</t>
    </r>
  </si>
  <si>
    <r>
      <rPr>
        <b val="true"/>
        <sz val="9"/>
        <color rgb="FF000000"/>
        <rFont val="Arial"/>
        <family val="2"/>
      </rPr>
      <t xml:space="preserve">Prohibido caminar sobre la cubierta: </t>
    </r>
    <r>
      <rPr>
        <sz val="9"/>
        <color rgb="FF000000"/>
        <rFont val="Arial"/>
        <family val="2"/>
      </rPr>
      <t xml:space="preserve">Señal fabricada en vidrio templado de 20cms x 22cms y 5mm de espesor con bordes rectos, pulidos, brillados y biselados. Gráfico cortado en plotter en vinilo rojo reflectivo de alta resistencia.  Placa de acrílico negro de 8cms x 20cms y 3mm de espesor con bordes pulidos para instalar lámina de acrílico modificado laminado con acabado mate simulación acero inoxidable satinado (metalex) de 8cms x 20cms y 1.6mm de espesor con bordes negros. Textos gravados en carburo giratorio o láser sobre metalex. Código Braille fabricado con perforaciones y esferas milimétricas  en relieve sobre lámina de metalex. Instalada con 2 tornillos bristol en acero inoxidable y chazo de expansión a muro.</t>
    </r>
  </si>
  <si>
    <r>
      <rPr>
        <b val="true"/>
        <sz val="9"/>
        <color rgb="FF000000"/>
        <rFont val="Arial"/>
        <family val="2"/>
      </rPr>
      <t xml:space="preserve">Administrativo Oficinas: </t>
    </r>
    <r>
      <rPr>
        <sz val="9"/>
        <color rgb="FF000000"/>
        <rFont val="Arial"/>
        <family val="2"/>
      </rPr>
      <t xml:space="preserve">Señal fabricada en vidrio templado de 25cms x 20cms y 5mm de espesor con bordes rectos, pulidos, brillados y biselados. Gráfico cortado en plotter en vinilo negro y texto en rojo reflectivo y negro de alta resistencia. Placa de acrílico negro de 8cms x 20cms y 3mm de espesor con bordes pulidos para instalar lámina de acrílico modificado laminado con acabado mate simulación acero inoxidable satinado (metalex) de 8cms x 20cms y 1.6mm de espesor con bordes negros. Textos gravados en carburo giratorio o láser sobre metalex. Código Braille fabricado con perforaciones y esferas milimétricas  en relieve sobre lámina de metalex. Instalada con 2 tornillos bristol en acero inoxidable y chazo de expansión a muro.</t>
    </r>
  </si>
  <si>
    <r>
      <rPr>
        <b val="true"/>
        <sz val="9"/>
        <color rgb="FF000000"/>
        <rFont val="Arial"/>
        <family val="2"/>
      </rPr>
      <t xml:space="preserve">Directorio Administrativo: </t>
    </r>
    <r>
      <rPr>
        <sz val="9"/>
        <color rgb="FF000000"/>
        <rFont val="Arial"/>
        <family val="2"/>
      </rPr>
      <t xml:space="preserve">Señal directorio en vidrio templado de 170cms x 50cms x 5mm de espesor, templado, con los bordes rectos, pulidos y brillados. 4 perforaciones con herrajes de acero inoxidable y chazo para anclar a muro. Logo e impresión en vinilo cortado en plotter.</t>
    </r>
  </si>
  <si>
    <t xml:space="preserve">50*1.20</t>
  </si>
  <si>
    <r>
      <rPr>
        <b val="true"/>
        <sz val="9"/>
        <color rgb="FF000000"/>
        <rFont val="Arial"/>
        <family val="2"/>
      </rPr>
      <t xml:space="preserve">Mantenimiento: </t>
    </r>
    <r>
      <rPr>
        <sz val="9"/>
        <color rgb="FF000000"/>
        <rFont val="Arial"/>
        <family val="2"/>
      </rPr>
      <t xml:space="preserve">Señal fabricada en vidrio templado de 25cms x 20cms y 5mm de espesor con bordes rectos, pulidos, brillados y biselados. Gráfico cortado en plotter en vinilo negro y texto en amarillo reflectivo y negro de alta resistencia. Placa de acrílico negro de 8cms x 20cms y 3mm de espesor con bordes pulidos para instalar lámina de acrílico modificado laminado con acabado mate simulación acero inoxidable satinado (metalex) de 8cms x 20cms y 1.6mm de espesor con bordes negros. Textos gravados en carburo giratorio o láser sobre metalex. Código Braille fabricado con perforaciones y esferas milimétricas  en relieve sobre lámina de metalex. Instalada con 2 tornillos bristol en acero inoxidable y chazo de expansión a muro.</t>
    </r>
  </si>
  <si>
    <r>
      <rPr>
        <b val="true"/>
        <sz val="9"/>
        <color rgb="FF000000"/>
        <rFont val="Arial"/>
        <family val="2"/>
      </rPr>
      <t xml:space="preserve">Bienestar: </t>
    </r>
    <r>
      <rPr>
        <sz val="9"/>
        <color rgb="FF000000"/>
        <rFont val="Arial"/>
        <family val="2"/>
      </rPr>
      <t xml:space="preserve">Señal fabricada en vidrio templado de 25cms x 20cms y 5mm de espesor con bordes rectos, pulidos, brillados y biselados. Gráfico cortado en plotter en vinilo negro y texto en amarillo reflectivo y negro de alta resistencia. Placa de acrílico negro de 8cms x 20cms y 3mm de espesor con bordes pulidos para instalar lámina de acrílico modificado laminado con acabado mate simulación acero inoxidable satinado (metalex) de 8cms x 20cms y 1.6mm de espesor con bordes negros. Textos gravados en carburo giratorio o láser sobre metalex. Código Braille fabricado con perforaciones y esferas milimétricas  en relieve sobre lámina de metalex. Instalada con 2 tornillos bristol en acero inoxidable y chazo de expansión a muro.</t>
    </r>
  </si>
  <si>
    <r>
      <rPr>
        <b val="true"/>
        <sz val="9"/>
        <color rgb="FF000000"/>
        <rFont val="Arial"/>
        <family val="2"/>
      </rPr>
      <t xml:space="preserve">Artes Finales: </t>
    </r>
    <r>
      <rPr>
        <sz val="9"/>
        <color rgb="FF000000"/>
        <rFont val="Arial"/>
        <family val="2"/>
      </rPr>
      <t xml:space="preserve">Artes finales en vectores para producción elaborados en software de diseño Corel draw, Illustrator y programas compatible con máquinas de repuje, gravado y corte</t>
    </r>
  </si>
  <si>
    <r>
      <rPr>
        <b val="true"/>
        <sz val="9"/>
        <color rgb="FF000000"/>
        <rFont val="Arial"/>
        <family val="2"/>
      </rPr>
      <t xml:space="preserve">Instalación y Supervisión: </t>
    </r>
    <r>
      <rPr>
        <sz val="9"/>
        <color rgb="FF000000"/>
        <rFont val="Arial"/>
        <family val="2"/>
      </rPr>
      <t xml:space="preserve">Control de producción e instalación  de cada pieza con el personal de la empresa equipado con las herramientas, conocimientos y seguros necesarios para la perfecta ejecución del contrato</t>
    </r>
  </si>
  <si>
    <t xml:space="preserve">TOTAL PROPUESTA (Iva incluido)</t>
  </si>
  <si>
    <t xml:space="preserve">LISTADO DE GENERAL DE ELEMENTOS REQUERIDOS – ESPECIFICACIONES TÉCNICAS Y CANTIDAD DE SEÑALES.</t>
  </si>
  <si>
    <r>
      <rPr>
        <b val="true"/>
        <sz val="11"/>
        <color rgb="FF000000"/>
        <rFont val="Arial"/>
        <family val="2"/>
      </rPr>
      <t xml:space="preserve">La No presentación del Anexo no. 3  </t>
    </r>
    <r>
      <rPr>
        <b val="true"/>
        <u val="single"/>
        <sz val="11"/>
        <color rgb="FF000000"/>
        <rFont val="Tahoma"/>
        <family val="2"/>
      </rPr>
      <t xml:space="preserve">genera rechazo de la propuesta</t>
    </r>
  </si>
  <si>
    <t xml:space="preserve">Nombre o Razón Social del Proponente: ____________________________NIT : __________________________________________________________</t>
  </si>
  <si>
    <t xml:space="preserve">Nombre del Representante Legal: __________________________________C. C. No. :______________________ De :_____________________________</t>
  </si>
  <si>
    <t xml:space="preserve">FIRMA: 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_(&quot;$ &quot;* #,##0_);_(&quot;$ &quot;* \(#,##0\);_(&quot;$ &quot;* \-??_);_(@_)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Tahoma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5"/>
      <color rgb="FF000000"/>
      <name val="Tahoma"/>
      <family val="2"/>
    </font>
    <font>
      <b val="true"/>
      <sz val="8.5"/>
      <name val="Tahoma"/>
      <family val="2"/>
    </font>
    <font>
      <b val="true"/>
      <sz val="8"/>
      <color rgb="FF000000"/>
      <name val="Tahoma"/>
      <family val="2"/>
    </font>
    <font>
      <sz val="9"/>
      <color rgb="FF000000"/>
      <name val="Arial"/>
      <family val="2"/>
    </font>
    <font>
      <sz val="8.5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8"/>
      <color rgb="FF000000"/>
      <name val="Arial"/>
      <family val="2"/>
    </font>
    <font>
      <sz val="10"/>
      <color rgb="FF000000"/>
      <name val="Tahoma"/>
      <family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7.7"/>
    <col collapsed="false" customWidth="true" hidden="false" outlineLevel="0" max="3" min="3" style="0" width="8.99"/>
    <col collapsed="false" customWidth="true" hidden="false" outlineLevel="0" max="4" min="4" style="0" width="10.41"/>
    <col collapsed="false" customWidth="true" hidden="false" outlineLevel="0" max="5" min="5" style="0" width="17.85"/>
    <col collapsed="false" customWidth="true" hidden="false" outlineLevel="0" max="8" min="8" style="0" width="15.13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</row>
    <row r="3" customFormat="false" ht="42" hidden="false" customHeight="fals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8" t="s">
        <v>7</v>
      </c>
      <c r="H3" s="8" t="s">
        <v>8</v>
      </c>
      <c r="I3" s="10" t="s">
        <v>9</v>
      </c>
      <c r="J3" s="11"/>
    </row>
    <row r="4" customFormat="false" ht="132" hidden="false" customHeight="false" outlineLevel="0" collapsed="false">
      <c r="A4" s="5" t="n">
        <v>1</v>
      </c>
      <c r="B4" s="12" t="s">
        <v>10</v>
      </c>
      <c r="C4" s="7" t="s">
        <v>11</v>
      </c>
      <c r="D4" s="7" t="n">
        <v>23</v>
      </c>
      <c r="E4" s="13"/>
      <c r="F4" s="14" t="n">
        <v>0</v>
      </c>
      <c r="G4" s="15" t="n">
        <f aca="false">F4*16%</f>
        <v>0</v>
      </c>
      <c r="H4" s="15" t="n">
        <f aca="false">(F4+G4)*D4</f>
        <v>0</v>
      </c>
      <c r="I4" s="16"/>
      <c r="J4" s="4"/>
    </row>
    <row r="5" customFormat="false" ht="132" hidden="false" customHeight="false" outlineLevel="0" collapsed="false">
      <c r="A5" s="5" t="n">
        <v>2</v>
      </c>
      <c r="B5" s="12" t="s">
        <v>12</v>
      </c>
      <c r="C5" s="7" t="s">
        <v>11</v>
      </c>
      <c r="D5" s="7" t="n">
        <v>44</v>
      </c>
      <c r="E5" s="13"/>
      <c r="F5" s="14" t="n">
        <v>0</v>
      </c>
      <c r="G5" s="15" t="n">
        <f aca="false">F5*16%</f>
        <v>0</v>
      </c>
      <c r="H5" s="15" t="n">
        <f aca="false">(F5+G5)*D5</f>
        <v>0</v>
      </c>
      <c r="I5" s="16"/>
      <c r="L5" s="17"/>
    </row>
    <row r="6" customFormat="false" ht="132" hidden="false" customHeight="false" outlineLevel="0" collapsed="false">
      <c r="A6" s="5" t="n">
        <v>3</v>
      </c>
      <c r="B6" s="12" t="s">
        <v>13</v>
      </c>
      <c r="C6" s="7" t="s">
        <v>11</v>
      </c>
      <c r="D6" s="7" t="n">
        <v>24</v>
      </c>
      <c r="E6" s="13"/>
      <c r="F6" s="14" t="n">
        <v>0</v>
      </c>
      <c r="G6" s="15" t="n">
        <f aca="false">F6*16%</f>
        <v>0</v>
      </c>
      <c r="H6" s="15" t="n">
        <f aca="false">(F6+G6)*D6</f>
        <v>0</v>
      </c>
      <c r="I6" s="16"/>
    </row>
    <row r="7" customFormat="false" ht="132" hidden="false" customHeight="false" outlineLevel="0" collapsed="false">
      <c r="A7" s="5" t="n">
        <v>4</v>
      </c>
      <c r="B7" s="12" t="s">
        <v>14</v>
      </c>
      <c r="C7" s="7" t="s">
        <v>11</v>
      </c>
      <c r="D7" s="7" t="n">
        <v>12</v>
      </c>
      <c r="E7" s="13"/>
      <c r="F7" s="14" t="n">
        <v>0</v>
      </c>
      <c r="G7" s="15" t="n">
        <f aca="false">F7*16%</f>
        <v>0</v>
      </c>
      <c r="H7" s="15" t="n">
        <f aca="false">(F7+G7)*D7</f>
        <v>0</v>
      </c>
      <c r="I7" s="16"/>
    </row>
    <row r="8" customFormat="false" ht="132" hidden="false" customHeight="false" outlineLevel="0" collapsed="false">
      <c r="A8" s="5" t="n">
        <v>5</v>
      </c>
      <c r="B8" s="12" t="s">
        <v>15</v>
      </c>
      <c r="C8" s="7" t="s">
        <v>11</v>
      </c>
      <c r="D8" s="7" t="n">
        <v>24</v>
      </c>
      <c r="E8" s="13"/>
      <c r="F8" s="14" t="n">
        <v>0</v>
      </c>
      <c r="G8" s="15" t="n">
        <f aca="false">F8*16%</f>
        <v>0</v>
      </c>
      <c r="H8" s="15" t="n">
        <f aca="false">(F8+G8)*D8</f>
        <v>0</v>
      </c>
      <c r="I8" s="16"/>
    </row>
    <row r="9" customFormat="false" ht="132" hidden="false" customHeight="false" outlineLevel="0" collapsed="false">
      <c r="A9" s="5" t="n">
        <v>6</v>
      </c>
      <c r="B9" s="12" t="s">
        <v>16</v>
      </c>
      <c r="C9" s="7" t="s">
        <v>11</v>
      </c>
      <c r="D9" s="7" t="n">
        <v>97</v>
      </c>
      <c r="E9" s="13"/>
      <c r="F9" s="14" t="n">
        <v>0</v>
      </c>
      <c r="G9" s="15" t="n">
        <f aca="false">F9*16%</f>
        <v>0</v>
      </c>
      <c r="H9" s="15" t="n">
        <f aca="false">(F9+G9)*D9</f>
        <v>0</v>
      </c>
      <c r="I9" s="16"/>
    </row>
    <row r="10" customFormat="false" ht="132" hidden="false" customHeight="false" outlineLevel="0" collapsed="false">
      <c r="A10" s="5" t="n">
        <v>7</v>
      </c>
      <c r="B10" s="12" t="s">
        <v>17</v>
      </c>
      <c r="C10" s="7" t="s">
        <v>11</v>
      </c>
      <c r="D10" s="7" t="n">
        <v>10</v>
      </c>
      <c r="E10" s="13"/>
      <c r="F10" s="14" t="n">
        <v>0</v>
      </c>
      <c r="G10" s="15" t="n">
        <f aca="false">F10*16%</f>
        <v>0</v>
      </c>
      <c r="H10" s="15" t="n">
        <f aca="false">(F10+G10)*D10</f>
        <v>0</v>
      </c>
      <c r="I10" s="16"/>
    </row>
    <row r="11" customFormat="false" ht="72" hidden="false" customHeight="false" outlineLevel="0" collapsed="false">
      <c r="A11" s="5" t="n">
        <v>8</v>
      </c>
      <c r="B11" s="12" t="s">
        <v>18</v>
      </c>
      <c r="C11" s="7" t="s">
        <v>19</v>
      </c>
      <c r="D11" s="7" t="n">
        <v>16</v>
      </c>
      <c r="E11" s="13"/>
      <c r="F11" s="14" t="n">
        <v>0</v>
      </c>
      <c r="G11" s="15" t="n">
        <f aca="false">F11*16%</f>
        <v>0</v>
      </c>
      <c r="H11" s="15" t="n">
        <f aca="false">(F11+G11)*D11</f>
        <v>0</v>
      </c>
      <c r="I11" s="16"/>
    </row>
    <row r="12" customFormat="false" ht="132" hidden="false" customHeight="false" outlineLevel="0" collapsed="false">
      <c r="A12" s="5" t="n">
        <v>9</v>
      </c>
      <c r="B12" s="12" t="s">
        <v>20</v>
      </c>
      <c r="C12" s="7" t="s">
        <v>11</v>
      </c>
      <c r="D12" s="7" t="n">
        <v>10</v>
      </c>
      <c r="E12" s="13"/>
      <c r="F12" s="14" t="n">
        <v>0</v>
      </c>
      <c r="G12" s="15" t="n">
        <f aca="false">F12*16%</f>
        <v>0</v>
      </c>
      <c r="H12" s="15" t="n">
        <f aca="false">(F12+G12)*D12</f>
        <v>0</v>
      </c>
      <c r="I12" s="16"/>
    </row>
    <row r="13" customFormat="false" ht="168" hidden="false" customHeight="false" outlineLevel="0" collapsed="false">
      <c r="A13" s="5" t="n">
        <v>10</v>
      </c>
      <c r="B13" s="12" t="s">
        <v>21</v>
      </c>
      <c r="C13" s="7" t="s">
        <v>11</v>
      </c>
      <c r="D13" s="7" t="n">
        <v>94</v>
      </c>
      <c r="E13" s="13"/>
      <c r="F13" s="14" t="n">
        <v>0</v>
      </c>
      <c r="G13" s="15" t="n">
        <f aca="false">F13*16%</f>
        <v>0</v>
      </c>
      <c r="H13" s="15" t="n">
        <f aca="false">(F13+G13)*D13</f>
        <v>0</v>
      </c>
      <c r="I13" s="16"/>
    </row>
    <row r="14" customFormat="false" ht="144" hidden="false" customHeight="false" outlineLevel="0" collapsed="false">
      <c r="A14" s="5" t="n">
        <v>11</v>
      </c>
      <c r="B14" s="12" t="s">
        <v>22</v>
      </c>
      <c r="C14" s="7" t="s">
        <v>11</v>
      </c>
      <c r="D14" s="7" t="n">
        <v>6</v>
      </c>
      <c r="E14" s="13"/>
      <c r="F14" s="14" t="n">
        <v>0</v>
      </c>
      <c r="G14" s="15" t="n">
        <f aca="false">F14*16%</f>
        <v>0</v>
      </c>
      <c r="H14" s="15" t="n">
        <f aca="false">(F14+G14)*D14</f>
        <v>0</v>
      </c>
      <c r="I14" s="16"/>
    </row>
    <row r="15" customFormat="false" ht="144" hidden="false" customHeight="false" outlineLevel="0" collapsed="false">
      <c r="A15" s="5" t="n">
        <v>12</v>
      </c>
      <c r="B15" s="12" t="s">
        <v>23</v>
      </c>
      <c r="C15" s="7" t="s">
        <v>11</v>
      </c>
      <c r="D15" s="7" t="n">
        <v>14</v>
      </c>
      <c r="E15" s="13"/>
      <c r="F15" s="14" t="n">
        <v>0</v>
      </c>
      <c r="G15" s="15" t="n">
        <f aca="false">F15*16%</f>
        <v>0</v>
      </c>
      <c r="H15" s="15" t="n">
        <f aca="false">(F15+G15)*D15</f>
        <v>0</v>
      </c>
      <c r="I15" s="16"/>
    </row>
    <row r="16" customFormat="false" ht="144" hidden="false" customHeight="false" outlineLevel="0" collapsed="false">
      <c r="A16" s="5" t="n">
        <v>13</v>
      </c>
      <c r="B16" s="12" t="s">
        <v>24</v>
      </c>
      <c r="C16" s="7" t="s">
        <v>11</v>
      </c>
      <c r="D16" s="7" t="n">
        <v>14</v>
      </c>
      <c r="E16" s="13"/>
      <c r="F16" s="14" t="n">
        <v>0</v>
      </c>
      <c r="G16" s="15" t="n">
        <f aca="false">F16*16%</f>
        <v>0</v>
      </c>
      <c r="H16" s="15" t="n">
        <f aca="false">(F16+G16)*D16</f>
        <v>0</v>
      </c>
      <c r="I16" s="16"/>
    </row>
    <row r="17" customFormat="false" ht="144" hidden="false" customHeight="false" outlineLevel="0" collapsed="false">
      <c r="A17" s="5" t="n">
        <v>14</v>
      </c>
      <c r="B17" s="12" t="s">
        <v>25</v>
      </c>
      <c r="C17" s="7" t="s">
        <v>11</v>
      </c>
      <c r="D17" s="7" t="n">
        <v>2</v>
      </c>
      <c r="E17" s="13"/>
      <c r="F17" s="14" t="n">
        <v>0</v>
      </c>
      <c r="G17" s="15" t="n">
        <f aca="false">F17*16%</f>
        <v>0</v>
      </c>
      <c r="H17" s="15" t="n">
        <f aca="false">(F17+G17)*D17</f>
        <v>0</v>
      </c>
      <c r="I17" s="16"/>
    </row>
    <row r="18" customFormat="false" ht="132" hidden="false" customHeight="false" outlineLevel="0" collapsed="false">
      <c r="A18" s="5" t="n">
        <v>15</v>
      </c>
      <c r="B18" s="12" t="s">
        <v>26</v>
      </c>
      <c r="C18" s="7" t="s">
        <v>11</v>
      </c>
      <c r="D18" s="7" t="n">
        <v>12</v>
      </c>
      <c r="E18" s="13"/>
      <c r="F18" s="14" t="n">
        <v>0</v>
      </c>
      <c r="G18" s="15" t="n">
        <f aca="false">F18*16%</f>
        <v>0</v>
      </c>
      <c r="H18" s="15" t="n">
        <f aca="false">(F18+G18)*D18</f>
        <v>0</v>
      </c>
      <c r="I18" s="16"/>
    </row>
    <row r="19" customFormat="false" ht="132" hidden="false" customHeight="false" outlineLevel="0" collapsed="false">
      <c r="A19" s="5" t="n">
        <v>16</v>
      </c>
      <c r="B19" s="12" t="s">
        <v>27</v>
      </c>
      <c r="C19" s="7" t="s">
        <v>11</v>
      </c>
      <c r="D19" s="7" t="n">
        <v>15</v>
      </c>
      <c r="E19" s="13"/>
      <c r="F19" s="14" t="n">
        <v>0</v>
      </c>
      <c r="G19" s="15" t="n">
        <f aca="false">F19*16%</f>
        <v>0</v>
      </c>
      <c r="H19" s="15" t="n">
        <f aca="false">(F19+G19)*D19</f>
        <v>0</v>
      </c>
      <c r="I19" s="16"/>
    </row>
    <row r="20" customFormat="false" ht="132" hidden="false" customHeight="false" outlineLevel="0" collapsed="false">
      <c r="A20" s="5" t="n">
        <v>17</v>
      </c>
      <c r="B20" s="12" t="s">
        <v>28</v>
      </c>
      <c r="C20" s="7" t="s">
        <v>11</v>
      </c>
      <c r="D20" s="7" t="n">
        <v>4</v>
      </c>
      <c r="E20" s="13"/>
      <c r="F20" s="14" t="n">
        <v>0</v>
      </c>
      <c r="G20" s="15" t="n">
        <f aca="false">F20*16%</f>
        <v>0</v>
      </c>
      <c r="H20" s="15" t="n">
        <f aca="false">(F20+G20)*D20</f>
        <v>0</v>
      </c>
      <c r="I20" s="16"/>
    </row>
    <row r="21" customFormat="false" ht="132" hidden="false" customHeight="false" outlineLevel="0" collapsed="false">
      <c r="A21" s="5" t="n">
        <v>18</v>
      </c>
      <c r="B21" s="12" t="s">
        <v>29</v>
      </c>
      <c r="C21" s="7" t="s">
        <v>11</v>
      </c>
      <c r="D21" s="7" t="n">
        <v>41</v>
      </c>
      <c r="E21" s="13"/>
      <c r="F21" s="14" t="n">
        <v>0</v>
      </c>
      <c r="G21" s="15" t="n">
        <f aca="false">F21*16%</f>
        <v>0</v>
      </c>
      <c r="H21" s="15" t="n">
        <f aca="false">(F21+G21)*D21</f>
        <v>0</v>
      </c>
      <c r="I21" s="16"/>
    </row>
    <row r="22" customFormat="false" ht="132" hidden="false" customHeight="false" outlineLevel="0" collapsed="false">
      <c r="A22" s="5" t="n">
        <v>19</v>
      </c>
      <c r="B22" s="12" t="s">
        <v>30</v>
      </c>
      <c r="C22" s="7" t="s">
        <v>11</v>
      </c>
      <c r="D22" s="7" t="n">
        <v>33</v>
      </c>
      <c r="E22" s="13"/>
      <c r="F22" s="14" t="n">
        <v>0</v>
      </c>
      <c r="G22" s="15" t="n">
        <f aca="false">F22*16%</f>
        <v>0</v>
      </c>
      <c r="H22" s="15" t="n">
        <f aca="false">(F22+G22)*D22</f>
        <v>0</v>
      </c>
      <c r="I22" s="16"/>
    </row>
    <row r="23" customFormat="false" ht="60" hidden="false" customHeight="false" outlineLevel="0" collapsed="false">
      <c r="A23" s="5" t="n">
        <v>20</v>
      </c>
      <c r="B23" s="12" t="s">
        <v>31</v>
      </c>
      <c r="C23" s="7" t="s">
        <v>32</v>
      </c>
      <c r="D23" s="7" t="n">
        <v>9</v>
      </c>
      <c r="E23" s="13"/>
      <c r="F23" s="14" t="n">
        <v>0</v>
      </c>
      <c r="G23" s="15" t="n">
        <f aca="false">F23*16%</f>
        <v>0</v>
      </c>
      <c r="H23" s="15" t="n">
        <f aca="false">(F23+G23)*D23</f>
        <v>0</v>
      </c>
      <c r="I23" s="16"/>
    </row>
    <row r="24" customFormat="false" ht="132" hidden="false" customHeight="false" outlineLevel="0" collapsed="false">
      <c r="A24" s="5" t="n">
        <v>21</v>
      </c>
      <c r="B24" s="12" t="s">
        <v>33</v>
      </c>
      <c r="C24" s="7" t="s">
        <v>11</v>
      </c>
      <c r="D24" s="7" t="n">
        <v>19</v>
      </c>
      <c r="E24" s="13"/>
      <c r="F24" s="14" t="n">
        <v>0</v>
      </c>
      <c r="G24" s="15" t="n">
        <f aca="false">F24*16%</f>
        <v>0</v>
      </c>
      <c r="H24" s="15" t="n">
        <f aca="false">(F24+G24)*D24</f>
        <v>0</v>
      </c>
      <c r="I24" s="16"/>
    </row>
    <row r="25" customFormat="false" ht="132" hidden="false" customHeight="false" outlineLevel="0" collapsed="false">
      <c r="A25" s="5" t="n">
        <v>22</v>
      </c>
      <c r="B25" s="12" t="s">
        <v>34</v>
      </c>
      <c r="C25" s="7" t="s">
        <v>11</v>
      </c>
      <c r="D25" s="7" t="n">
        <v>11</v>
      </c>
      <c r="E25" s="13"/>
      <c r="F25" s="14" t="n">
        <v>0</v>
      </c>
      <c r="G25" s="15" t="n">
        <f aca="false">F25*16%</f>
        <v>0</v>
      </c>
      <c r="H25" s="15" t="n">
        <f aca="false">(F25+G25)*D25</f>
        <v>0</v>
      </c>
      <c r="I25" s="16"/>
    </row>
    <row r="26" customFormat="false" ht="36" hidden="false" customHeight="false" outlineLevel="0" collapsed="false">
      <c r="A26" s="5" t="n">
        <v>23</v>
      </c>
      <c r="B26" s="12" t="s">
        <v>35</v>
      </c>
      <c r="C26" s="18"/>
      <c r="D26" s="7" t="n">
        <v>161</v>
      </c>
      <c r="E26" s="13"/>
      <c r="F26" s="14" t="n">
        <v>0</v>
      </c>
      <c r="G26" s="15" t="n">
        <f aca="false">F26*16%</f>
        <v>0</v>
      </c>
      <c r="H26" s="15" t="n">
        <f aca="false">(F26+G26)*D26</f>
        <v>0</v>
      </c>
      <c r="I26" s="16"/>
    </row>
    <row r="27" customFormat="false" ht="48.75" hidden="false" customHeight="false" outlineLevel="0" collapsed="false">
      <c r="A27" s="19" t="n">
        <v>24</v>
      </c>
      <c r="B27" s="20" t="s">
        <v>36</v>
      </c>
      <c r="C27" s="21"/>
      <c r="D27" s="22" t="n">
        <v>534</v>
      </c>
      <c r="E27" s="23"/>
      <c r="F27" s="14" t="n">
        <v>0</v>
      </c>
      <c r="G27" s="15" t="n">
        <f aca="false">F27*16%</f>
        <v>0</v>
      </c>
      <c r="H27" s="15" t="n">
        <f aca="false">(F27+G27)*D27</f>
        <v>0</v>
      </c>
      <c r="I27" s="16"/>
    </row>
    <row r="28" customFormat="false" ht="15.75" hidden="false" customHeight="false" outlineLevel="0" collapsed="false"/>
    <row r="29" customFormat="false" ht="15.75" hidden="false" customHeight="false" outlineLevel="0" collapsed="false">
      <c r="E29" s="24" t="s">
        <v>37</v>
      </c>
      <c r="F29" s="24"/>
      <c r="G29" s="24"/>
      <c r="H29" s="25" t="n">
        <f aca="false">SUM(H4:H28)</f>
        <v>0</v>
      </c>
    </row>
    <row r="31" customFormat="false" ht="15.75" hidden="false" customHeight="false" outlineLevel="0" collapsed="false">
      <c r="B31" s="26"/>
    </row>
    <row r="32" customFormat="false" ht="15" hidden="false" customHeight="false" outlineLevel="0" collapsed="false">
      <c r="B32" s="27" t="s">
        <v>38</v>
      </c>
      <c r="C32" s="27"/>
      <c r="D32" s="27"/>
      <c r="E32" s="27"/>
      <c r="F32" s="27"/>
      <c r="G32" s="27"/>
      <c r="H32" s="27"/>
    </row>
    <row r="33" customFormat="false" ht="15" hidden="false" customHeight="false" outlineLevel="0" collapsed="false">
      <c r="B33" s="28"/>
    </row>
    <row r="34" customFormat="false" ht="15" hidden="false" customHeight="false" outlineLevel="0" collapsed="false">
      <c r="B34" s="29" t="s">
        <v>39</v>
      </c>
      <c r="C34" s="29"/>
      <c r="D34" s="29"/>
      <c r="E34" s="29"/>
      <c r="F34" s="29"/>
      <c r="G34" s="29"/>
      <c r="H34" s="29"/>
    </row>
    <row r="35" customFormat="false" ht="15" hidden="false" customHeight="false" outlineLevel="0" collapsed="false">
      <c r="B35" s="27"/>
      <c r="C35" s="27"/>
      <c r="D35" s="27"/>
      <c r="E35" s="27"/>
      <c r="F35" s="27"/>
      <c r="G35" s="27"/>
      <c r="H35" s="27"/>
    </row>
    <row r="36" customFormat="false" ht="15" hidden="false" customHeight="false" outlineLevel="0" collapsed="false">
      <c r="B36" s="30" t="s">
        <v>40</v>
      </c>
      <c r="C36" s="30"/>
      <c r="D36" s="30"/>
      <c r="E36" s="30"/>
      <c r="F36" s="30"/>
      <c r="G36" s="30"/>
      <c r="H36" s="30"/>
    </row>
    <row r="37" customFormat="false" ht="15" hidden="false" customHeight="false" outlineLevel="0" collapsed="false">
      <c r="B37" s="30"/>
      <c r="C37" s="30"/>
      <c r="D37" s="30"/>
      <c r="E37" s="30"/>
      <c r="F37" s="30"/>
      <c r="G37" s="30"/>
      <c r="H37" s="30"/>
    </row>
    <row r="38" customFormat="false" ht="15" hidden="false" customHeight="false" outlineLevel="0" collapsed="false">
      <c r="B38" s="30" t="s">
        <v>41</v>
      </c>
      <c r="C38" s="30"/>
      <c r="D38" s="30"/>
      <c r="E38" s="30"/>
      <c r="F38" s="30"/>
      <c r="G38" s="30"/>
      <c r="H38" s="30"/>
    </row>
    <row r="39" customFormat="false" ht="15" hidden="false" customHeight="false" outlineLevel="0" collapsed="false">
      <c r="B39" s="31"/>
      <c r="C39" s="31"/>
      <c r="D39" s="31"/>
      <c r="E39" s="31"/>
      <c r="F39" s="31"/>
      <c r="G39" s="31"/>
      <c r="H39" s="31"/>
    </row>
    <row r="40" customFormat="false" ht="15" hidden="false" customHeight="false" outlineLevel="0" collapsed="false">
      <c r="B40" s="30" t="s">
        <v>42</v>
      </c>
      <c r="C40" s="30"/>
      <c r="D40" s="30"/>
      <c r="E40" s="30"/>
      <c r="F40" s="30"/>
      <c r="G40" s="30"/>
      <c r="H40" s="30"/>
    </row>
    <row r="41" customFormat="false" ht="15" hidden="false" customHeight="false" outlineLevel="0" collapsed="false">
      <c r="B41" s="27"/>
      <c r="C41" s="27"/>
      <c r="D41" s="27"/>
      <c r="E41" s="27"/>
      <c r="F41" s="27"/>
      <c r="G41" s="27"/>
      <c r="H41" s="27"/>
    </row>
  </sheetData>
  <mergeCells count="10">
    <mergeCell ref="A1:I2"/>
    <mergeCell ref="E29:G29"/>
    <mergeCell ref="B32:H32"/>
    <mergeCell ref="B34:H34"/>
    <mergeCell ref="B35:H35"/>
    <mergeCell ref="B36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5T16:42:03Z</dcterms:created>
  <dc:creator>PViceadmin7</dc:creator>
  <dc:description/>
  <dc:language>en-US</dc:language>
  <cp:lastModifiedBy>red udnet</cp:lastModifiedBy>
  <cp:lastPrinted>2013-02-24T21:04:04Z</cp:lastPrinted>
  <dcterms:modified xsi:type="dcterms:W3CDTF">2013-03-12T15:59:00Z</dcterms:modified>
  <cp:revision>0</cp:revision>
  <dc:subject/>
  <dc:title/>
</cp:coreProperties>
</file>