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  <sheet name="DOC. FINANCIEROS" sheetId="2" state="visible" r:id="rId3"/>
    <sheet name="IND. FINANCIEROS" sheetId="3" state="visible" r:id="rId4"/>
    <sheet name="U.T. DISTRITAL 2013" sheetId="4" state="visible" r:id="rId5"/>
    <sheet name="U.T. CRUZ-LUCENA 2013" sheetId="5" state="visible" r:id="rId6"/>
    <sheet name="U.T. MULHE 2013" sheetId="6" state="visible" r:id="rId7"/>
    <sheet name="U.T. SERVEX EMES" sheetId="7" state="visible" r:id="rId8"/>
    <sheet name="U.T. CIENCIAS Y EDUCACION 004" sheetId="8" state="visible" r:id="rId9"/>
    <sheet name="CONSORCIO DOTACION DISTRITAL" sheetId="9" state="visible" r:id="rId10"/>
    <sheet name="Hoja1" sheetId="10" state="visible" r:id="rId11"/>
  </sheets>
  <externalReferences>
    <externalReference r:id="rId12"/>
  </externalReferences>
  <definedNames>
    <definedName function="false" hidden="false" localSheetId="1" name="_xlnm.Print_Area" vbProcedure="false">'DOC. FINANCIEROS'!$A$1:$T$43</definedName>
    <definedName function="false" hidden="false" localSheetId="1" name="_xlnm.Print_Titles" vbProcedure="false">'DOC. FINANCIEROS'!$A:$E,'DOC. FINANCIEROS'!$1:$8</definedName>
    <definedName function="false" hidden="false" localSheetId="0" name="_xlnm.Print_Area" vbProcedure="false">EMPRESAS!$A$1:$M$56</definedName>
    <definedName function="false" hidden="false" localSheetId="2" name="_xlnm.Print_Area" vbProcedure="false">'IND. FINANCIEROS'!$A$1:$AH$55</definedName>
    <definedName function="false" hidden="false" localSheetId="2" name="_xlnm.Print_Titles" vbProcedure="false">'IND. FINANCIEROS'!$A:$D,'IND. FINANCIEROS'!$1:$13</definedName>
    <definedName function="false" hidden="false" localSheetId="7" name="_xlnm.Print_Area" vbProcedure="false">'U.T. CIENCIAS Y EDUCACION 004'!$A$1:$V$55</definedName>
    <definedName function="false" hidden="false" localSheetId="4" name="_xlnm.Print_Area" vbProcedure="false">'U.T. CRUZ-LUCENA 2013'!$A$1:$V$55</definedName>
    <definedName function="false" hidden="false" localSheetId="3" name="_xlnm.Print_Area" vbProcedure="false">'U.T. DISTRITAL 2013'!$A$1:$V$55</definedName>
    <definedName function="false" hidden="false" localSheetId="5" name="_xlnm.Print_Area" vbProcedure="false">'U.T. MULHE 2013'!$A$1:$V$55</definedName>
    <definedName function="false" hidden="false" localSheetId="6" name="_xlnm.Print_Area" vbProcedure="false">'U.T. SERVEX EMES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10">
  <si>
    <t xml:space="preserve">UNIVERSIDAD DISTRITAL FRANCISCO JOSÉ DE CALDAS</t>
  </si>
  <si>
    <t xml:space="preserve">VICERRECTORÍA ADMINISTRATIVA Y FINANCIERA</t>
  </si>
  <si>
    <t xml:space="preserve">CONVOCATORIA PUBLICA  No.004 DE 2013</t>
  </si>
  <si>
    <t xml:space="preserve">PRIMERA EVALUACIÓN DE ADMISIBILIDAD</t>
  </si>
  <si>
    <t xml:space="preserve">DOCUMENTOS FINANCIEROS</t>
  </si>
  <si>
    <t xml:space="preserve">MAYO 10 DE 2013</t>
  </si>
  <si>
    <t xml:space="preserve">EMPRESA</t>
  </si>
  <si>
    <t xml:space="preserve">VALORES A DICIEMBRE 31 DE  2011</t>
  </si>
  <si>
    <t xml:space="preserve">INDICADORES BASICOS EN 2012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 Mayor = 2.0</t>
  </si>
  <si>
    <t xml:space="preserve">Capital de Trabajo Minimo $2.704.263.520</t>
  </si>
  <si>
    <t xml:space="preserve">Endeudamiento Menor = 50%</t>
  </si>
  <si>
    <t xml:space="preserve">METALICAS JEP</t>
  </si>
  <si>
    <t xml:space="preserve">ADMISIBLE</t>
  </si>
  <si>
    <t xml:space="preserve">SOLINOF S.A.</t>
  </si>
  <si>
    <t xml:space="preserve">INVERSIONES GUERFOR</t>
  </si>
  <si>
    <t xml:space="preserve">MODERLINE S.A.S.</t>
  </si>
  <si>
    <t xml:space="preserve">FAMOC DEPANEL</t>
  </si>
  <si>
    <t xml:space="preserve">UNION TEMPORAL  DISTRITAL 2013</t>
  </si>
  <si>
    <t xml:space="preserve">NO ADMISIBLE</t>
  </si>
  <si>
    <t xml:space="preserve">DUCON S.A.</t>
  </si>
  <si>
    <t xml:space="preserve">NIME LTDA</t>
  </si>
  <si>
    <t xml:space="preserve">Falto Dictamen</t>
  </si>
  <si>
    <t xml:space="preserve">UNION TEMPORAL CRUZ-LUCENA</t>
  </si>
  <si>
    <t xml:space="preserve">SUBSANAR</t>
  </si>
  <si>
    <t xml:space="preserve">INDUSTRIAS CRUZ HNOS S.A.</t>
  </si>
  <si>
    <t xml:space="preserve">Falta Conc Tributaria</t>
  </si>
  <si>
    <t xml:space="preserve">LUCENA MARTINEZ  JOSE ALBERTO INDUSTRIAS METALICAS LUCENA</t>
  </si>
  <si>
    <t xml:space="preserve">UNION TEMPORAL MULHE 2013</t>
  </si>
  <si>
    <t xml:space="preserve">MULTIPROYECTOS S.A.</t>
  </si>
  <si>
    <t xml:space="preserve">MAURICIO VEGA MERCHAN / HECHO EN COLOMBIA</t>
  </si>
  <si>
    <t xml:space="preserve">UNION TEMPORAL SEVEX - EMES</t>
  </si>
  <si>
    <t xml:space="preserve">SERVEX</t>
  </si>
  <si>
    <t xml:space="preserve">EMES</t>
  </si>
  <si>
    <t xml:space="preserve">UNION TEMPORAL CIENCIAS Y EDUCACION 004 DE  2013</t>
  </si>
  <si>
    <t xml:space="preserve">AMPLEX</t>
  </si>
  <si>
    <t xml:space="preserve">VENTANAL ARKETIPO S.A.</t>
  </si>
  <si>
    <t xml:space="preserve">CONSORCIO DOTACION DISTRITAL</t>
  </si>
  <si>
    <t xml:space="preserve">INDUSTRIAL METALMADERA INMEMA LTDA</t>
  </si>
  <si>
    <t xml:space="preserve">RAFAEL BEJARANO GUALDRON-SOLUCIONES EDUCATIVAS</t>
  </si>
  <si>
    <t xml:space="preserve">RAFAEL ENRIQUE ARANZALEZ GARCIA</t>
  </si>
  <si>
    <t xml:space="preserve">Jefe División de Recursos Financieros  </t>
  </si>
  <si>
    <t xml:space="preserve">Revisó: Jesús Alvaro Mahecha Rangel</t>
  </si>
  <si>
    <t xml:space="preserve">Elaboró: GUSTAVO DIAZ</t>
  </si>
  <si>
    <t xml:space="preserve">CONVOCATORIA PUBLICA  No.04 DE 2013</t>
  </si>
  <si>
    <t xml:space="preserve">MAYO 10 2013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UP 31 DICIEMBRE 2012</t>
  </si>
  <si>
    <t xml:space="preserve">X</t>
  </si>
  <si>
    <t xml:space="preserve">DECLARACION DE RENTA</t>
  </si>
  <si>
    <t xml:space="preserve">CONCILIACION TRIBUTARIA</t>
  </si>
  <si>
    <t xml:space="preserve">NO PRESENTÓ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Dictámen de Estados financieros Artículo 38 Ley 222/195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SIBILIDAD EN DOCUMENTOS FINANCIEROS</t>
  </si>
  <si>
    <t xml:space="preserve"> ADMISIBLE</t>
  </si>
  <si>
    <t xml:space="preserve"> NO ADMISIBLE</t>
  </si>
  <si>
    <t xml:space="preserve">Jefe División de Recursos Financieros </t>
  </si>
  <si>
    <t xml:space="preserve">CONDICIONES ESTABLECIDAS EN LOS TÉRMINOS DE REFERENCIA</t>
  </si>
  <si>
    <t xml:space="preserve">INDICADOR</t>
  </si>
  <si>
    <t xml:space="preserve">Razón Corriente &gt;= A   2,0 Veces</t>
  </si>
  <si>
    <t xml:space="preserve">Endeudamiento  &lt;= A 50%</t>
  </si>
  <si>
    <t xml:space="preserve">Capital de Trabajo: &gt;= 50%  del Valor del Presupuesto Oficial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OBSERV.</t>
  </si>
  <si>
    <t xml:space="preserve">RAZÓN CORRIENTE</t>
  </si>
  <si>
    <t xml:space="preserve">ENDEUDAMIENTO</t>
  </si>
  <si>
    <t xml:space="preserve">CAPITAL DE TRABAJO</t>
  </si>
  <si>
    <t xml:space="preserve">Ppto Oficial</t>
  </si>
  <si>
    <t xml:space="preserve">PATRIMONIO</t>
  </si>
  <si>
    <t xml:space="preserve">Oferta</t>
  </si>
  <si>
    <t xml:space="preserve">Porcentaje</t>
  </si>
  <si>
    <t xml:space="preserve">ADMISION EN CUMPLIMIENTO DE INDICADORES FINANCIEROS</t>
  </si>
  <si>
    <t xml:space="preserve">NO ADMSIIBLE</t>
  </si>
  <si>
    <t xml:space="preserve">Elaboró:  GUSTAVO DIAZ</t>
  </si>
  <si>
    <t xml:space="preserve">PORCENTAJE</t>
  </si>
  <si>
    <t xml:space="preserve">ADMSIIBLE</t>
  </si>
  <si>
    <t xml:space="preserve">CONVOCATORIA PUBLICA  No.001 DE 2013</t>
  </si>
  <si>
    <t xml:space="preserve">EVALUACIÓN DE ADMISIBILIDAD</t>
  </si>
  <si>
    <t xml:space="preserve">MARZO 08 2013</t>
  </si>
  <si>
    <t xml:space="preserve">Razón Corriente &gt;= A   2 Veces</t>
  </si>
  <si>
    <t xml:space="preserve">Capital de Trabajo: &gt;= 50%  del Presupuesto Oficial</t>
  </si>
  <si>
    <t xml:space="preserve">AÑOS DE EXPERIENCIA</t>
  </si>
  <si>
    <t xml:space="preserve">UNION TEMPORAL  SERVEX - EMES</t>
  </si>
  <si>
    <t xml:space="preserve">Presupuesto Oficial</t>
  </si>
  <si>
    <t xml:space="preserve">INADMISIBLE</t>
  </si>
  <si>
    <t xml:space="preserve">Elaboró: GUSTAVO DIAZ 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"/>
    <numFmt numFmtId="168" formatCode="0.00;[RED]0.00"/>
    <numFmt numFmtId="169" formatCode="0.00%"/>
    <numFmt numFmtId="170" formatCode="&quot;$ &quot;#,##0;[RED]&quot;$ &quot;#,##0"/>
    <numFmt numFmtId="171" formatCode="General"/>
    <numFmt numFmtId="172" formatCode="0%"/>
    <numFmt numFmtId="173" formatCode="&quot;$ &quot;#,##0.00;[RED]&quot;$ &quot;#,##0.0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454320</xdr:colOff>
      <xdr:row>4</xdr:row>
      <xdr:rowOff>6624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18720"/>
          <a:ext cx="1158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20</xdr:col>
      <xdr:colOff>715320</xdr:colOff>
      <xdr:row>4</xdr:row>
      <xdr:rowOff>66960</xdr:rowOff>
    </xdr:to>
    <xdr:pic>
      <xdr:nvPicPr>
        <xdr:cNvPr id="1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551348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0</xdr:row>
      <xdr:rowOff>28800</xdr:rowOff>
    </xdr:from>
    <xdr:to>
      <xdr:col>16</xdr:col>
      <xdr:colOff>885600</xdr:colOff>
      <xdr:row>4</xdr:row>
      <xdr:rowOff>8568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8497440" y="28800"/>
          <a:ext cx="1157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0</xdr:row>
      <xdr:rowOff>0</xdr:rowOff>
    </xdr:from>
    <xdr:to>
      <xdr:col>28</xdr:col>
      <xdr:colOff>856440</xdr:colOff>
      <xdr:row>4</xdr:row>
      <xdr:rowOff>56880</xdr:rowOff>
    </xdr:to>
    <xdr:pic>
      <xdr:nvPicPr>
        <xdr:cNvPr id="2" name="Picture 1" descr="escudo ud"/>
        <xdr:cNvPicPr/>
      </xdr:nvPicPr>
      <xdr:blipFill>
        <a:blip r:embed="rId2"/>
        <a:srcRect l="0" t="0" r="0" b="21515"/>
        <a:stretch/>
      </xdr:blipFill>
      <xdr:spPr>
        <a:xfrm>
          <a:off x="14811480" y="0"/>
          <a:ext cx="1158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66960</xdr:rowOff>
    </xdr:from>
    <xdr:to>
      <xdr:col>16</xdr:col>
      <xdr:colOff>91080</xdr:colOff>
      <xdr:row>4</xdr:row>
      <xdr:rowOff>13320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2707280" y="66960"/>
          <a:ext cx="1236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56600</xdr:colOff>
      <xdr:row>0</xdr:row>
      <xdr:rowOff>123840</xdr:rowOff>
    </xdr:from>
    <xdr:to>
      <xdr:col>27</xdr:col>
      <xdr:colOff>342360</xdr:colOff>
      <xdr:row>5</xdr:row>
      <xdr:rowOff>18720</xdr:rowOff>
    </xdr:to>
    <xdr:pic>
      <xdr:nvPicPr>
        <xdr:cNvPr id="4" name="Picture 1" descr="escudo ud"/>
        <xdr:cNvPicPr/>
      </xdr:nvPicPr>
      <xdr:blipFill>
        <a:blip r:embed="rId2"/>
        <a:srcRect l="0" t="0" r="0" b="21515"/>
        <a:stretch/>
      </xdr:blipFill>
      <xdr:spPr>
        <a:xfrm>
          <a:off x="21348000" y="123840"/>
          <a:ext cx="1237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5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334720" y="0"/>
          <a:ext cx="1236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6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334720" y="0"/>
          <a:ext cx="1236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7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31420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8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294760" y="0"/>
          <a:ext cx="1236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9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334720" y="0"/>
          <a:ext cx="1236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0</xdr:rowOff>
    </xdr:from>
    <xdr:to>
      <xdr:col>21</xdr:col>
      <xdr:colOff>714960</xdr:colOff>
      <xdr:row>4</xdr:row>
      <xdr:rowOff>66960</xdr:rowOff>
    </xdr:to>
    <xdr:pic>
      <xdr:nvPicPr>
        <xdr:cNvPr id="1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731420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on%20CP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 FINANCIEROS"/>
      <sheetName val="SOLINOF"/>
      <sheetName val="INV GUERFOR S.A"/>
      <sheetName val="UT CRUZ-LUCENA"/>
      <sheetName val="UT MACARENA 2012"/>
      <sheetName val="EMPRESAS"/>
      <sheetName val="UT DISTRITAL 013 2012"/>
      <sheetName val="UT SERVES-EMES"/>
    </sheetNames>
    <sheetDataSet>
      <sheetData sheetId="0"/>
      <sheetData sheetId="1"/>
      <sheetData sheetId="2"/>
      <sheetData sheetId="3"/>
      <sheetData sheetId="4"/>
      <sheetData sheetId="5">
        <row r="12">
          <cell r="A12">
            <v>800134773</v>
          </cell>
          <cell r="B12" t="str">
            <v>SOLINOF CORPORATION S.A.</v>
          </cell>
          <cell r="C12">
            <v>25137923000</v>
          </cell>
          <cell r="D12">
            <v>51885789000</v>
          </cell>
          <cell r="E12">
            <v>12536422000</v>
          </cell>
          <cell r="F12">
            <v>25431879000</v>
          </cell>
        </row>
        <row r="13">
          <cell r="A13">
            <v>860510142</v>
          </cell>
          <cell r="B13" t="str">
            <v>INVERSIONES GUERFOR S.A.</v>
          </cell>
          <cell r="C13">
            <v>11772509473</v>
          </cell>
          <cell r="D13">
            <v>18879008264</v>
          </cell>
          <cell r="E13">
            <v>5290506380</v>
          </cell>
          <cell r="F13">
            <v>9340980188</v>
          </cell>
        </row>
        <row r="14">
          <cell r="A14" t="str">
            <v>UNION TEMPORAL CRUZ-LUCENA</v>
          </cell>
        </row>
        <row r="15">
          <cell r="A15">
            <v>860051447</v>
          </cell>
          <cell r="B15" t="str">
            <v>INDUSTRIAS CRUZ HERMANOS S.A.</v>
          </cell>
          <cell r="C15">
            <v>13209542524.73</v>
          </cell>
          <cell r="D15">
            <v>27165212108.84</v>
          </cell>
          <cell r="E15">
            <v>5879132343</v>
          </cell>
          <cell r="F15">
            <v>12379244826.84</v>
          </cell>
        </row>
        <row r="16">
          <cell r="A16">
            <v>19365784</v>
          </cell>
          <cell r="B16" t="str">
            <v>LUCENA MARTINEZ JOSE ALBERTO</v>
          </cell>
          <cell r="C16">
            <v>4359706818</v>
          </cell>
          <cell r="D16">
            <v>9075494251</v>
          </cell>
          <cell r="E16">
            <v>1680105735</v>
          </cell>
          <cell r="F16">
            <v>4016898914</v>
          </cell>
        </row>
        <row r="17">
          <cell r="A17" t="str">
            <v>CONSORCIO MACARENA 2013</v>
          </cell>
        </row>
        <row r="18">
          <cell r="A18">
            <v>860033419</v>
          </cell>
          <cell r="B18" t="str">
            <v>FAMOC DEPANEL SAS</v>
          </cell>
          <cell r="C18">
            <v>15845131346.19</v>
          </cell>
          <cell r="D18">
            <v>26922734949.03</v>
          </cell>
          <cell r="E18">
            <v>7454062032</v>
          </cell>
          <cell r="F18">
            <v>12828548817.36</v>
          </cell>
        </row>
        <row r="19">
          <cell r="A19">
            <v>860059687</v>
          </cell>
          <cell r="B19" t="str">
            <v>MULTIPROYECTOS SAS</v>
          </cell>
          <cell r="C19">
            <v>20513791493</v>
          </cell>
          <cell r="D19">
            <v>44289460924</v>
          </cell>
          <cell r="E19">
            <v>13312763485</v>
          </cell>
          <cell r="F19">
            <v>21986043466</v>
          </cell>
        </row>
        <row r="20">
          <cell r="A20" t="str">
            <v>UNION TEMPORAL DISTRITAL 013 2013</v>
          </cell>
        </row>
        <row r="21">
          <cell r="A21">
            <v>830064756</v>
          </cell>
          <cell r="B21" t="str">
            <v>AMPLEX DE COLOMBIA SAS</v>
          </cell>
          <cell r="C21">
            <v>2242367487</v>
          </cell>
          <cell r="D21">
            <v>6445248183</v>
          </cell>
          <cell r="E21">
            <v>663830676</v>
          </cell>
          <cell r="F21">
            <v>961941170</v>
          </cell>
        </row>
        <row r="22">
          <cell r="A22">
            <v>830036940</v>
          </cell>
          <cell r="B22" t="str">
            <v>MODERLINE SAS</v>
          </cell>
          <cell r="C22">
            <v>6303422000</v>
          </cell>
          <cell r="D22">
            <v>9736767452</v>
          </cell>
          <cell r="E22">
            <v>2572064109</v>
          </cell>
          <cell r="F22">
            <v>4456883229</v>
          </cell>
        </row>
        <row r="23">
          <cell r="A23" t="str">
            <v>UNION TEMPORAL SERVEx-EMES</v>
          </cell>
        </row>
        <row r="24">
          <cell r="A24">
            <v>830092384</v>
          </cell>
          <cell r="B24" t="str">
            <v>SERVEX INTERNATIONAL S.A.</v>
          </cell>
          <cell r="C24">
            <v>6366106000</v>
          </cell>
          <cell r="D24">
            <v>7425925000</v>
          </cell>
          <cell r="E24">
            <v>2651614000</v>
          </cell>
          <cell r="F24">
            <v>4208559000</v>
          </cell>
        </row>
        <row r="25">
          <cell r="A25">
            <v>800218499</v>
          </cell>
          <cell r="B25" t="str">
            <v>ARCHIVO Y DOTACIONES EMES LTDA</v>
          </cell>
          <cell r="C25">
            <v>971740710</v>
          </cell>
          <cell r="D25">
            <v>1354880806</v>
          </cell>
          <cell r="E25">
            <v>333987075</v>
          </cell>
          <cell r="F25">
            <v>333987075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8" topLeftCell="C34" activePane="bottomRight" state="frozen"/>
      <selection pane="topLeft" activeCell="A4" activeCellId="0" sqref="A4"/>
      <selection pane="topRight" activeCell="C4" activeCellId="0" sqref="C4"/>
      <selection pane="bottomLeft" activeCell="A34" activeCellId="0" sqref="A34"/>
      <selection pane="bottomRight" activeCell="A38" activeCellId="1" sqref="L23 A38: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9.28"/>
    <col collapsed="false" customWidth="true" hidden="false" outlineLevel="0" max="9" min="9" style="0" width="15.56"/>
    <col collapsed="false" customWidth="true" hidden="false" outlineLevel="0" max="10" min="10" style="0" width="11.13"/>
    <col collapsed="false" customWidth="true" hidden="false" outlineLevel="0" max="11" min="11" style="0" width="2.13"/>
    <col collapsed="false" customWidth="true" hidden="false" outlineLevel="0" max="12" min="12" style="0" width="19.99"/>
    <col collapsed="false" customWidth="true" hidden="false" outlineLevel="0" max="13" min="13" style="0" width="15.85"/>
    <col collapsed="false" customWidth="true" hidden="false" outlineLevel="0" max="14" min="14" style="0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10" customFormat="false" ht="12.75" hidden="false" customHeight="true" outlineLevel="0" collapsed="false">
      <c r="A10" s="4" t="s">
        <v>6</v>
      </c>
      <c r="B10" s="4"/>
      <c r="C10" s="5" t="s">
        <v>7</v>
      </c>
      <c r="D10" s="5"/>
      <c r="E10" s="5"/>
      <c r="F10" s="5"/>
      <c r="G10" s="6"/>
      <c r="H10" s="7" t="s">
        <v>8</v>
      </c>
      <c r="I10" s="7"/>
      <c r="J10" s="7"/>
      <c r="K10" s="4"/>
      <c r="L10" s="4" t="s">
        <v>9</v>
      </c>
      <c r="M10" s="4" t="s">
        <v>10</v>
      </c>
    </row>
    <row r="11" customFormat="false" ht="40.5" hidden="false" customHeight="true" outlineLevel="0" collapsed="false">
      <c r="A11" s="4"/>
      <c r="B11" s="4"/>
      <c r="C11" s="8" t="s">
        <v>11</v>
      </c>
      <c r="D11" s="6" t="s">
        <v>12</v>
      </c>
      <c r="E11" s="8" t="s">
        <v>13</v>
      </c>
      <c r="F11" s="6" t="s">
        <v>14</v>
      </c>
      <c r="G11" s="6"/>
      <c r="H11" s="9" t="s">
        <v>15</v>
      </c>
      <c r="I11" s="9" t="s">
        <v>16</v>
      </c>
      <c r="J11" s="9" t="s">
        <v>17</v>
      </c>
      <c r="K11" s="10"/>
      <c r="L11" s="4"/>
      <c r="M11" s="4"/>
    </row>
    <row r="12" customFormat="false" ht="12.75" hidden="false" customHeight="false" outlineLevel="0" collapsed="false">
      <c r="A12" s="11" t="n">
        <v>890323667</v>
      </c>
      <c r="B12" s="12" t="s">
        <v>18</v>
      </c>
      <c r="C12" s="13" t="n">
        <v>11416641412</v>
      </c>
      <c r="D12" s="13" t="n">
        <v>16315710687</v>
      </c>
      <c r="E12" s="13" t="n">
        <v>5343528476</v>
      </c>
      <c r="F12" s="13" t="n">
        <v>7907844032</v>
      </c>
      <c r="G12" s="6"/>
      <c r="H12" s="14" t="n">
        <f aca="false">+C12/E12</f>
        <v>2.13653608533703</v>
      </c>
      <c r="I12" s="13" t="n">
        <f aca="false">+C12-E12</f>
        <v>6073112936</v>
      </c>
      <c r="J12" s="15" t="n">
        <f aca="false">+F12/D12</f>
        <v>0.484676652075033</v>
      </c>
      <c r="K12" s="15"/>
      <c r="L12" s="16" t="s">
        <v>19</v>
      </c>
      <c r="M12" s="16" t="s">
        <v>19</v>
      </c>
    </row>
    <row r="13" customFormat="false" ht="12.75" hidden="false" customHeight="false" outlineLevel="0" collapsed="false">
      <c r="A13" s="11" t="n">
        <v>800134773</v>
      </c>
      <c r="B13" s="12" t="s">
        <v>20</v>
      </c>
      <c r="C13" s="13" t="n">
        <v>26307420000</v>
      </c>
      <c r="D13" s="13" t="n">
        <v>62703331000</v>
      </c>
      <c r="E13" s="13" t="n">
        <v>10877790000</v>
      </c>
      <c r="F13" s="13" t="n">
        <v>30757119000</v>
      </c>
      <c r="G13" s="6"/>
      <c r="H13" s="14" t="n">
        <f aca="false">+C13/E13</f>
        <v>2.41845264525239</v>
      </c>
      <c r="I13" s="13" t="n">
        <f aca="false">+C13-E13</f>
        <v>15429630000</v>
      </c>
      <c r="J13" s="15" t="n">
        <f aca="false">+F13/D13</f>
        <v>0.490518103416228</v>
      </c>
      <c r="K13" s="15"/>
      <c r="L13" s="16" t="s">
        <v>19</v>
      </c>
      <c r="M13" s="16" t="s">
        <v>19</v>
      </c>
    </row>
    <row r="14" customFormat="false" ht="12.75" hidden="false" customHeight="false" outlineLevel="0" collapsed="false">
      <c r="A14" s="11" t="n">
        <v>860510142</v>
      </c>
      <c r="B14" s="12" t="s">
        <v>21</v>
      </c>
      <c r="C14" s="13" t="n">
        <f aca="false">+'IND. FINANCIEROS'!R26</f>
        <v>12962920000</v>
      </c>
      <c r="D14" s="13" t="n">
        <f aca="false">+'IND. FINANCIEROS'!R31</f>
        <v>19940931000</v>
      </c>
      <c r="E14" s="13" t="n">
        <f aca="false">+'IND. FINANCIEROS'!R27</f>
        <v>5284105000</v>
      </c>
      <c r="F14" s="13" t="n">
        <f aca="false">+'IND. FINANCIEROS'!R30</f>
        <v>9927508000</v>
      </c>
      <c r="G14" s="6"/>
      <c r="H14" s="14" t="n">
        <f aca="false">+C14/E14</f>
        <v>2.4531912215976</v>
      </c>
      <c r="I14" s="13" t="n">
        <f aca="false">+C14-E14</f>
        <v>7678815000</v>
      </c>
      <c r="J14" s="15" t="n">
        <f aca="false">+F14/D14</f>
        <v>0.497845762567455</v>
      </c>
      <c r="K14" s="15"/>
      <c r="L14" s="16" t="s">
        <v>19</v>
      </c>
      <c r="M14" s="16" t="s">
        <v>19</v>
      </c>
    </row>
    <row r="15" customFormat="false" ht="12.75" hidden="false" customHeight="false" outlineLevel="0" collapsed="false">
      <c r="A15" s="11" t="n">
        <v>830036940</v>
      </c>
      <c r="B15" s="12" t="s">
        <v>22</v>
      </c>
      <c r="C15" s="13" t="n">
        <v>9687150000</v>
      </c>
      <c r="D15" s="13" t="n">
        <v>16209170000</v>
      </c>
      <c r="E15" s="13" t="n">
        <v>3192430000</v>
      </c>
      <c r="F15" s="13" t="n">
        <v>6349845000</v>
      </c>
      <c r="G15" s="6"/>
      <c r="H15" s="14" t="n">
        <f aca="false">+C15/E15</f>
        <v>3.03441265744276</v>
      </c>
      <c r="I15" s="13" t="n">
        <f aca="false">+C15-E15</f>
        <v>6494720000</v>
      </c>
      <c r="J15" s="15" t="n">
        <f aca="false">+F15/D15</f>
        <v>0.391743994294588</v>
      </c>
      <c r="K15" s="15"/>
      <c r="L15" s="16" t="s">
        <v>19</v>
      </c>
      <c r="M15" s="16" t="s">
        <v>19</v>
      </c>
    </row>
    <row r="16" customFormat="false" ht="12.75" hidden="false" customHeight="false" outlineLevel="0" collapsed="false">
      <c r="A16" s="11" t="n">
        <v>860033419</v>
      </c>
      <c r="B16" s="17" t="s">
        <v>23</v>
      </c>
      <c r="C16" s="13" t="n">
        <v>20050041223</v>
      </c>
      <c r="D16" s="13" t="n">
        <v>28817269973</v>
      </c>
      <c r="E16" s="18" t="n">
        <v>9881945763.64</v>
      </c>
      <c r="F16" s="18" t="n">
        <v>13456605763.64</v>
      </c>
      <c r="G16" s="19"/>
      <c r="H16" s="14" t="n">
        <f aca="false">+C16/E16</f>
        <v>2.0289568170646</v>
      </c>
      <c r="I16" s="18" t="n">
        <f aca="false">+C16-E16</f>
        <v>10168095459.36</v>
      </c>
      <c r="J16" s="15" t="n">
        <f aca="false">+F16/D16</f>
        <v>0.466963240315547</v>
      </c>
      <c r="K16" s="15"/>
      <c r="L16" s="16" t="s">
        <v>19</v>
      </c>
      <c r="M16" s="16" t="s">
        <v>19</v>
      </c>
    </row>
    <row r="17" customFormat="false" ht="12.75" hidden="false" customHeight="false" outlineLevel="0" collapsed="false">
      <c r="A17" s="20"/>
      <c r="B17" s="21"/>
      <c r="C17" s="13"/>
      <c r="D17" s="13"/>
      <c r="E17" s="18"/>
      <c r="F17" s="18"/>
      <c r="G17" s="19"/>
      <c r="H17" s="14"/>
      <c r="I17" s="18"/>
      <c r="J17" s="15"/>
      <c r="K17" s="15"/>
      <c r="L17" s="16"/>
      <c r="M17" s="16"/>
    </row>
    <row r="18" customFormat="false" ht="12.75" hidden="false" customHeight="false" outlineLevel="0" collapsed="false">
      <c r="A18" s="22" t="s">
        <v>24</v>
      </c>
      <c r="B18" s="22"/>
      <c r="C18" s="13"/>
      <c r="D18" s="13"/>
      <c r="E18" s="18"/>
      <c r="F18" s="18"/>
      <c r="G18" s="19"/>
      <c r="H18" s="14" t="n">
        <f aca="false">+'U.T. DISTRITAL 2013'!S27</f>
        <v>2.59993700169458</v>
      </c>
      <c r="I18" s="18" t="n">
        <f aca="false">+'U.T. DISTRITAL 2013'!S35</f>
        <v>2664242319.4334</v>
      </c>
      <c r="J18" s="15" t="n">
        <f aca="false">+'U.T. DISTRITAL 2013'!S31</f>
        <v>0.494326355057697</v>
      </c>
      <c r="K18" s="15"/>
      <c r="L18" s="16" t="s">
        <v>25</v>
      </c>
      <c r="M18" s="16" t="s">
        <v>25</v>
      </c>
    </row>
    <row r="19" customFormat="false" ht="12.75" hidden="false" customHeight="false" outlineLevel="0" collapsed="false">
      <c r="A19" s="23" t="n">
        <v>800014574</v>
      </c>
      <c r="B19" s="12" t="s">
        <v>26</v>
      </c>
      <c r="C19" s="13" t="n">
        <v>10551198000</v>
      </c>
      <c r="D19" s="13" t="n">
        <v>11505719000</v>
      </c>
      <c r="E19" s="13" t="n">
        <v>5490694000</v>
      </c>
      <c r="F19" s="13" t="n">
        <v>7890091000</v>
      </c>
      <c r="G19" s="6"/>
      <c r="H19" s="14"/>
      <c r="I19" s="13"/>
      <c r="J19" s="15"/>
      <c r="K19" s="15"/>
      <c r="L19" s="16"/>
      <c r="M19" s="16"/>
    </row>
    <row r="20" customFormat="false" ht="12.75" hidden="false" customHeight="false" outlineLevel="0" collapsed="false">
      <c r="A20" s="23" t="n">
        <v>830082792</v>
      </c>
      <c r="B20" s="12" t="s">
        <v>27</v>
      </c>
      <c r="C20" s="13" t="n">
        <v>243973182.66</v>
      </c>
      <c r="D20" s="13" t="n">
        <v>250094099.73</v>
      </c>
      <c r="E20" s="13" t="n">
        <v>73799143</v>
      </c>
      <c r="F20" s="13" t="n">
        <v>73799143</v>
      </c>
      <c r="G20" s="6"/>
      <c r="H20" s="14"/>
      <c r="I20" s="13"/>
      <c r="J20" s="15"/>
      <c r="K20" s="15"/>
      <c r="L20" s="16" t="s">
        <v>28</v>
      </c>
      <c r="M20" s="16"/>
    </row>
    <row r="21" customFormat="false" ht="12.75" hidden="false" customHeight="false" outlineLevel="0" collapsed="false">
      <c r="A21" s="24"/>
      <c r="B21" s="25"/>
      <c r="C21" s="13"/>
      <c r="D21" s="13"/>
      <c r="E21" s="13"/>
      <c r="F21" s="13"/>
      <c r="G21" s="6"/>
      <c r="H21" s="14"/>
      <c r="I21" s="13"/>
      <c r="J21" s="15"/>
      <c r="K21" s="15"/>
      <c r="L21" s="16"/>
      <c r="M21" s="16"/>
    </row>
    <row r="22" customFormat="false" ht="12.75" hidden="false" customHeight="false" outlineLevel="0" collapsed="false">
      <c r="A22" s="22" t="s">
        <v>29</v>
      </c>
      <c r="B22" s="22"/>
      <c r="C22" s="13"/>
      <c r="D22" s="13"/>
      <c r="E22" s="18"/>
      <c r="F22" s="18"/>
      <c r="G22" s="19"/>
      <c r="H22" s="14" t="n">
        <f aca="false">+'U.T. CRUZ-LUCENA 2013'!S27</f>
        <v>3.9015915272041</v>
      </c>
      <c r="I22" s="18" t="n">
        <f aca="false">+'U.T. CRUZ-LUCENA 2013'!S35</f>
        <v>8623044500.212</v>
      </c>
      <c r="J22" s="15" t="n">
        <f aca="false">+'U.T. CRUZ-LUCENA 2013'!S31</f>
        <v>0.413115946256182</v>
      </c>
      <c r="K22" s="15"/>
      <c r="L22" s="16" t="s">
        <v>30</v>
      </c>
      <c r="M22" s="16" t="s">
        <v>19</v>
      </c>
    </row>
    <row r="23" customFormat="false" ht="12.75" hidden="false" customHeight="false" outlineLevel="0" collapsed="false">
      <c r="A23" s="23" t="n">
        <v>860051447</v>
      </c>
      <c r="B23" s="12" t="s">
        <v>31</v>
      </c>
      <c r="C23" s="13" t="n">
        <v>18569664483.49</v>
      </c>
      <c r="D23" s="13" t="n">
        <v>36869313258.6</v>
      </c>
      <c r="E23" s="13" t="n">
        <v>8454762794.47</v>
      </c>
      <c r="F23" s="13" t="n">
        <v>15985044894.92</v>
      </c>
      <c r="G23" s="6"/>
      <c r="H23" s="14"/>
      <c r="I23" s="13"/>
      <c r="J23" s="15"/>
      <c r="K23" s="15"/>
      <c r="L23" s="16" t="s">
        <v>32</v>
      </c>
      <c r="M23" s="16"/>
    </row>
    <row r="24" customFormat="false" ht="12.75" hidden="false" customHeight="false" outlineLevel="0" collapsed="false">
      <c r="A24" s="23" t="n">
        <v>19365784</v>
      </c>
      <c r="B24" s="12" t="s">
        <v>33</v>
      </c>
      <c r="C24" s="13" t="n">
        <v>7554838774</v>
      </c>
      <c r="D24" s="13" t="n">
        <v>13270819994</v>
      </c>
      <c r="E24" s="13" t="n">
        <v>1169580057</v>
      </c>
      <c r="F24" s="13" t="n">
        <v>4351771869</v>
      </c>
      <c r="G24" s="6"/>
      <c r="H24" s="14"/>
      <c r="I24" s="13"/>
      <c r="J24" s="15"/>
      <c r="K24" s="15"/>
      <c r="L24" s="16" t="s">
        <v>32</v>
      </c>
      <c r="M24" s="16"/>
    </row>
    <row r="25" customFormat="false" ht="12.75" hidden="false" customHeight="false" outlineLevel="0" collapsed="false">
      <c r="A25" s="24"/>
      <c r="B25" s="25"/>
      <c r="C25" s="13"/>
      <c r="D25" s="13"/>
      <c r="E25" s="13"/>
      <c r="F25" s="13"/>
      <c r="G25" s="6"/>
      <c r="H25" s="14"/>
      <c r="I25" s="13"/>
      <c r="J25" s="15"/>
      <c r="K25" s="15"/>
      <c r="L25" s="16"/>
      <c r="M25" s="16"/>
    </row>
    <row r="26" customFormat="false" ht="12.75" hidden="false" customHeight="false" outlineLevel="0" collapsed="false">
      <c r="A26" s="22" t="s">
        <v>34</v>
      </c>
      <c r="B26" s="22"/>
      <c r="C26" s="13"/>
      <c r="D26" s="13"/>
      <c r="E26" s="18"/>
      <c r="F26" s="18"/>
      <c r="G26" s="19"/>
      <c r="H26" s="14" t="n">
        <f aca="false">+'U.T. MULHE 2013'!S27</f>
        <v>3.28311375820483</v>
      </c>
      <c r="I26" s="18" t="n">
        <f aca="false">+'U.T. MULHE 2013'!S35</f>
        <v>4838441573</v>
      </c>
      <c r="J26" s="15" t="n">
        <f aca="false">+'U.T. MULHE 2013'!S31</f>
        <v>0.384677030428239</v>
      </c>
      <c r="K26" s="15"/>
      <c r="L26" s="16" t="s">
        <v>19</v>
      </c>
      <c r="M26" s="16" t="s">
        <v>19</v>
      </c>
    </row>
    <row r="27" customFormat="false" ht="12.75" hidden="false" customHeight="false" outlineLevel="0" collapsed="false">
      <c r="A27" s="23" t="n">
        <v>860059687</v>
      </c>
      <c r="B27" s="12" t="s">
        <v>35</v>
      </c>
      <c r="C27" s="13" t="n">
        <v>23722553000</v>
      </c>
      <c r="D27" s="13" t="n">
        <v>48947683000</v>
      </c>
      <c r="E27" s="13" t="n">
        <v>15751279000</v>
      </c>
      <c r="F27" s="13" t="n">
        <v>27623665000</v>
      </c>
      <c r="G27" s="6"/>
      <c r="H27" s="14"/>
      <c r="I27" s="13"/>
      <c r="J27" s="15"/>
      <c r="K27" s="15"/>
      <c r="L27" s="16"/>
      <c r="M27" s="16"/>
    </row>
    <row r="28" customFormat="false" ht="12.75" hidden="false" customHeight="false" outlineLevel="0" collapsed="false">
      <c r="A28" s="23" t="n">
        <v>91262212</v>
      </c>
      <c r="B28" s="12" t="s">
        <v>36</v>
      </c>
      <c r="C28" s="13" t="n">
        <v>2125693782</v>
      </c>
      <c r="D28" s="13" t="n">
        <v>3141730091</v>
      </c>
      <c r="E28" s="13" t="n">
        <v>420084636</v>
      </c>
      <c r="F28" s="13" t="n">
        <v>644064853</v>
      </c>
      <c r="G28" s="6"/>
      <c r="H28" s="14"/>
      <c r="I28" s="13"/>
      <c r="J28" s="15"/>
      <c r="K28" s="15"/>
      <c r="L28" s="16"/>
      <c r="M28" s="16"/>
    </row>
    <row r="29" customFormat="false" ht="12.75" hidden="false" customHeight="false" outlineLevel="0" collapsed="false">
      <c r="A29" s="24"/>
      <c r="B29" s="25"/>
      <c r="C29" s="13"/>
      <c r="D29" s="13"/>
      <c r="E29" s="13"/>
      <c r="F29" s="13"/>
      <c r="G29" s="6"/>
      <c r="H29" s="14"/>
      <c r="I29" s="13"/>
      <c r="J29" s="15"/>
      <c r="K29" s="15"/>
      <c r="L29" s="16"/>
      <c r="M29" s="16"/>
    </row>
    <row r="30" customFormat="false" ht="12.75" hidden="false" customHeight="false" outlineLevel="0" collapsed="false">
      <c r="A30" s="22" t="s">
        <v>37</v>
      </c>
      <c r="B30" s="22"/>
      <c r="C30" s="13"/>
      <c r="D30" s="13"/>
      <c r="E30" s="18"/>
      <c r="F30" s="18"/>
      <c r="G30" s="19"/>
      <c r="H30" s="14" t="n">
        <f aca="false">+'U.T. SERVEX EMES'!S27</f>
        <v>3.05790561088</v>
      </c>
      <c r="I30" s="18" t="n">
        <f aca="false">+'U.T. SERVEX EMES'!S35</f>
        <v>2860587222.7</v>
      </c>
      <c r="J30" s="15" t="n">
        <f aca="false">+'U.T. SERVEX EMES'!S31</f>
        <v>0.436786993099683</v>
      </c>
      <c r="K30" s="15"/>
      <c r="L30" s="16" t="s">
        <v>30</v>
      </c>
      <c r="M30" s="16" t="s">
        <v>19</v>
      </c>
    </row>
    <row r="31" customFormat="false" ht="12.75" hidden="false" customHeight="false" outlineLevel="0" collapsed="false">
      <c r="A31" s="23" t="n">
        <v>830092384</v>
      </c>
      <c r="B31" s="12" t="s">
        <v>38</v>
      </c>
      <c r="C31" s="13" t="n">
        <v>6671801000</v>
      </c>
      <c r="D31" s="13" t="n">
        <v>7683185000</v>
      </c>
      <c r="E31" s="13" t="n">
        <v>2851363000</v>
      </c>
      <c r="F31" s="13" t="n">
        <v>4213966000</v>
      </c>
      <c r="G31" s="6"/>
      <c r="H31" s="14"/>
      <c r="I31" s="13"/>
      <c r="J31" s="15"/>
      <c r="K31" s="15"/>
      <c r="L31" s="16" t="s">
        <v>32</v>
      </c>
      <c r="M31" s="16"/>
    </row>
    <row r="32" customFormat="false" ht="12.75" hidden="false" customHeight="false" outlineLevel="0" collapsed="false">
      <c r="A32" s="23" t="n">
        <v>800218499</v>
      </c>
      <c r="B32" s="12" t="s">
        <v>39</v>
      </c>
      <c r="C32" s="13" t="n">
        <v>787257250</v>
      </c>
      <c r="D32" s="13" t="n">
        <v>1207126070</v>
      </c>
      <c r="E32" s="13" t="n">
        <v>166321841</v>
      </c>
      <c r="F32" s="13" t="n">
        <v>212698711</v>
      </c>
      <c r="G32" s="6"/>
      <c r="H32" s="14"/>
      <c r="I32" s="13"/>
      <c r="J32" s="15"/>
      <c r="K32" s="15"/>
      <c r="L32" s="16" t="s">
        <v>32</v>
      </c>
      <c r="M32" s="16"/>
    </row>
    <row r="33" customFormat="false" ht="12.75" hidden="false" customHeight="false" outlineLevel="0" collapsed="false">
      <c r="A33" s="24"/>
      <c r="B33" s="25"/>
      <c r="C33" s="13"/>
      <c r="D33" s="13"/>
      <c r="E33" s="13"/>
      <c r="F33" s="13"/>
      <c r="G33" s="6"/>
      <c r="H33" s="14"/>
      <c r="I33" s="13"/>
      <c r="J33" s="15"/>
      <c r="K33" s="15"/>
      <c r="L33" s="16"/>
      <c r="M33" s="16"/>
    </row>
    <row r="34" customFormat="false" ht="12.75" hidden="false" customHeight="false" outlineLevel="0" collapsed="false">
      <c r="A34" s="22" t="s">
        <v>40</v>
      </c>
      <c r="B34" s="22"/>
      <c r="C34" s="13"/>
      <c r="D34" s="13"/>
      <c r="E34" s="18"/>
      <c r="F34" s="18"/>
      <c r="G34" s="19"/>
      <c r="H34" s="14" t="n">
        <f aca="false">+'U.T. CIENCIAS Y EDUCACION 004'!S27</f>
        <v>2.01522207148157</v>
      </c>
      <c r="I34" s="18" t="n">
        <f aca="false">+'U.T. CIENCIAS Y EDUCACION 004'!S35</f>
        <v>4334883357.878</v>
      </c>
      <c r="J34" s="15" t="n">
        <f aca="false">+'U.T. CIENCIAS Y EDUCACION 004'!S31</f>
        <v>0.332300721797833</v>
      </c>
      <c r="K34" s="15"/>
      <c r="L34" s="16" t="s">
        <v>30</v>
      </c>
      <c r="M34" s="16" t="s">
        <v>19</v>
      </c>
    </row>
    <row r="35" customFormat="false" ht="12.75" hidden="false" customHeight="false" outlineLevel="0" collapsed="false">
      <c r="A35" s="23" t="n">
        <v>830064756</v>
      </c>
      <c r="B35" s="12" t="s">
        <v>41</v>
      </c>
      <c r="C35" s="13" t="n">
        <v>3371649266</v>
      </c>
      <c r="D35" s="13" t="n">
        <v>7511192441</v>
      </c>
      <c r="E35" s="13" t="n">
        <v>1519428468</v>
      </c>
      <c r="F35" s="13" t="n">
        <v>1830922553</v>
      </c>
      <c r="G35" s="6"/>
      <c r="H35" s="14"/>
      <c r="I35" s="13"/>
      <c r="J35" s="15"/>
      <c r="K35" s="15"/>
      <c r="L35" s="16"/>
      <c r="M35" s="16"/>
    </row>
    <row r="36" customFormat="false" ht="12.75" hidden="false" customHeight="false" outlineLevel="0" collapsed="false">
      <c r="A36" s="23" t="n">
        <v>890207543</v>
      </c>
      <c r="B36" s="12" t="s">
        <v>42</v>
      </c>
      <c r="C36" s="13" t="n">
        <v>28893907025.67</v>
      </c>
      <c r="D36" s="13" t="n">
        <v>47947850953.66</v>
      </c>
      <c r="E36" s="13" t="n">
        <v>18766144361.41</v>
      </c>
      <c r="F36" s="13" t="n">
        <v>25838977734.14</v>
      </c>
      <c r="G36" s="6"/>
      <c r="H36" s="14"/>
      <c r="I36" s="13"/>
      <c r="J36" s="15"/>
      <c r="K36" s="15"/>
      <c r="L36" s="16" t="s">
        <v>32</v>
      </c>
      <c r="M36" s="16"/>
    </row>
    <row r="37" customFormat="false" ht="12.75" hidden="false" customHeight="false" outlineLevel="0" collapsed="false">
      <c r="A37" s="24"/>
      <c r="B37" s="25"/>
      <c r="C37" s="13"/>
      <c r="D37" s="13"/>
      <c r="E37" s="13"/>
      <c r="F37" s="13"/>
      <c r="G37" s="6"/>
      <c r="H37" s="14"/>
      <c r="I37" s="13"/>
      <c r="J37" s="15"/>
      <c r="K37" s="15"/>
      <c r="L37" s="16"/>
      <c r="M37" s="16"/>
    </row>
    <row r="38" customFormat="false" ht="12.75" hidden="false" customHeight="false" outlineLevel="0" collapsed="false">
      <c r="A38" s="22" t="s">
        <v>43</v>
      </c>
      <c r="B38" s="22"/>
      <c r="C38" s="13"/>
      <c r="D38" s="13"/>
      <c r="E38" s="18"/>
      <c r="F38" s="18"/>
      <c r="G38" s="19"/>
      <c r="H38" s="14" t="n">
        <f aca="false">+'CONSORCIO DOTACION DISTRITAL'!S27</f>
        <v>2.27418083064417</v>
      </c>
      <c r="I38" s="18" t="n">
        <f aca="false">+'CONSORCIO DOTACION DISTRITAL'!S35</f>
        <v>2871356054.25</v>
      </c>
      <c r="J38" s="15" t="n">
        <f aca="false">+'CONSORCIO DOTACION DISTRITAL'!S31</f>
        <v>0.452988860142387</v>
      </c>
      <c r="K38" s="15"/>
      <c r="L38" s="16" t="s">
        <v>25</v>
      </c>
      <c r="M38" s="16" t="s">
        <v>19</v>
      </c>
    </row>
    <row r="39" customFormat="false" ht="12.75" hidden="false" customHeight="false" outlineLevel="0" collapsed="false">
      <c r="A39" s="23" t="n">
        <v>860061577</v>
      </c>
      <c r="B39" s="12" t="s">
        <v>44</v>
      </c>
      <c r="C39" s="13" t="n">
        <v>3048863505</v>
      </c>
      <c r="D39" s="13" t="n">
        <v>10241467940</v>
      </c>
      <c r="E39" s="13" t="n">
        <v>1824705323</v>
      </c>
      <c r="F39" s="13" t="n">
        <v>5031155205</v>
      </c>
      <c r="G39" s="6"/>
      <c r="H39" s="14"/>
      <c r="I39" s="13"/>
      <c r="J39" s="15"/>
      <c r="K39" s="15"/>
      <c r="L39" s="16"/>
      <c r="M39" s="16"/>
    </row>
    <row r="40" customFormat="false" ht="12.75" hidden="false" customHeight="false" outlineLevel="0" collapsed="false">
      <c r="A40" s="23" t="n">
        <v>91488772</v>
      </c>
      <c r="B40" s="12" t="s">
        <v>45</v>
      </c>
      <c r="C40" s="13" t="n">
        <v>8407029221</v>
      </c>
      <c r="D40" s="13" t="n">
        <v>10937671013</v>
      </c>
      <c r="E40" s="13" t="n">
        <v>2476591404</v>
      </c>
      <c r="F40" s="13" t="n">
        <v>4177383977</v>
      </c>
      <c r="G40" s="6"/>
      <c r="H40" s="14"/>
      <c r="I40" s="13"/>
      <c r="J40" s="15"/>
      <c r="K40" s="15"/>
      <c r="L40" s="16" t="s">
        <v>28</v>
      </c>
      <c r="M40" s="26"/>
    </row>
    <row r="41" customFormat="false" ht="12.75" hidden="false" customHeight="false" outlineLevel="0" collapsed="false">
      <c r="A41" s="0"/>
      <c r="B41" s="0"/>
      <c r="M41" s="27"/>
    </row>
    <row r="42" customFormat="false" ht="12.75" hidden="false" customHeight="false" outlineLevel="0" collapsed="false">
      <c r="A42" s="0"/>
      <c r="B42" s="0"/>
      <c r="M42" s="27"/>
    </row>
    <row r="43" customFormat="false" ht="12.75" hidden="false" customHeight="false" outlineLevel="0" collapsed="false">
      <c r="A43" s="0"/>
      <c r="B43" s="0"/>
      <c r="M43" s="27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28" t="s">
        <v>4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29" t="s">
        <v>4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 t="s">
        <v>48</v>
      </c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A56" s="30" t="s">
        <v>49</v>
      </c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3.5" hidden="false" customHeight="tru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31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48" hidden="false" customHeight="tru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30.75" hidden="false" customHeight="tru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48.75" hidden="false" customHeight="true" outlineLevel="0" collapsed="false">
      <c r="A103" s="0"/>
      <c r="B103" s="0"/>
    </row>
    <row r="104" customFormat="false" ht="21" hidden="false" customHeight="true" outlineLevel="0" collapsed="false">
      <c r="A104" s="0"/>
      <c r="B104" s="0"/>
    </row>
    <row r="105" customFormat="false" ht="32.25" hidden="false" customHeight="tru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</sheetData>
  <mergeCells count="19">
    <mergeCell ref="A1:M1"/>
    <mergeCell ref="A2:M2"/>
    <mergeCell ref="A3:M3"/>
    <mergeCell ref="A4:M4"/>
    <mergeCell ref="A5:M5"/>
    <mergeCell ref="A6:M6"/>
    <mergeCell ref="A10:B11"/>
    <mergeCell ref="C10:F10"/>
    <mergeCell ref="H10:J10"/>
    <mergeCell ref="L10:L11"/>
    <mergeCell ref="M10:M11"/>
    <mergeCell ref="A18:B18"/>
    <mergeCell ref="A22:B22"/>
    <mergeCell ref="A26:B26"/>
    <mergeCell ref="A30:B30"/>
    <mergeCell ref="A34:B34"/>
    <mergeCell ref="A38:B38"/>
    <mergeCell ref="A51:M51"/>
    <mergeCell ref="A52:M52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2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6.41"/>
    <col collapsed="false" customWidth="true" hidden="false" outlineLevel="0" max="2" min="2" style="169" width="28.41"/>
    <col collapsed="false" customWidth="true" hidden="false" outlineLevel="0" max="3" min="3" style="169" width="20.85"/>
    <col collapsed="false" customWidth="true" hidden="false" outlineLevel="0" max="4" min="4" style="169" width="15.56"/>
    <col collapsed="false" customWidth="true" hidden="false" outlineLevel="0" max="5" min="5" style="169" width="17.28"/>
    <col collapsed="false" customWidth="true" hidden="false" outlineLevel="0" max="6" min="6" style="169" width="14.41"/>
    <col collapsed="false" customWidth="true" hidden="false" outlineLevel="0" max="8" min="7" style="169" width="3.7"/>
    <col collapsed="false" customWidth="false" hidden="false" outlineLevel="0" max="9" min="9" style="169" width="11.42"/>
    <col collapsed="false" customWidth="true" hidden="false" outlineLevel="0" max="10" min="10" style="169" width="13.14"/>
    <col collapsed="false" customWidth="true" hidden="false" outlineLevel="0" max="11" min="11" style="169" width="14.85"/>
    <col collapsed="false" customWidth="true" hidden="false" outlineLevel="0" max="12" min="12" style="169" width="13.14"/>
    <col collapsed="false" customWidth="true" hidden="false" outlineLevel="0" max="14" min="13" style="169" width="3.7"/>
    <col collapsed="false" customWidth="false" hidden="false" outlineLevel="0" max="15" min="15" style="169" width="11.42"/>
    <col collapsed="false" customWidth="true" hidden="false" outlineLevel="0" max="16" min="16" style="169" width="21.99"/>
    <col collapsed="false" customWidth="true" hidden="true" outlineLevel="0" max="17" min="17" style="169" width="18.28"/>
    <col collapsed="false" customWidth="true" hidden="false" outlineLevel="0" max="18" min="18" style="169" width="16.13"/>
    <col collapsed="false" customWidth="true" hidden="false" outlineLevel="0" max="20" min="19" style="169" width="3.85"/>
    <col collapsed="false" customWidth="false" hidden="false" outlineLevel="0" max="257" min="21" style="169" width="11.42"/>
  </cols>
  <sheetData>
    <row r="1" customFormat="false" ht="13.5" hidden="false" customHeight="false" outlineLevel="0" collapsed="false">
      <c r="A1" s="172" t="s">
        <v>0</v>
      </c>
      <c r="B1" s="172"/>
      <c r="C1" s="172"/>
    </row>
    <row r="2" customFormat="false" ht="13.5" hidden="false" customHeight="false" outlineLevel="0" collapsed="false">
      <c r="A2" s="172" t="s">
        <v>1</v>
      </c>
      <c r="B2" s="172"/>
      <c r="C2" s="172"/>
    </row>
    <row r="3" customFormat="false" ht="13.5" hidden="false" customHeight="false" outlineLevel="0" collapsed="false">
      <c r="A3" s="172" t="s">
        <v>100</v>
      </c>
      <c r="B3" s="172"/>
      <c r="C3" s="172"/>
    </row>
    <row r="4" customFormat="false" ht="13.5" hidden="false" customHeight="false" outlineLevel="0" collapsed="false">
      <c r="A4" s="172" t="s">
        <v>101</v>
      </c>
      <c r="B4" s="172"/>
      <c r="C4" s="172"/>
    </row>
    <row r="5" customFormat="false" ht="13.5" hidden="false" customHeight="false" outlineLevel="0" collapsed="false">
      <c r="A5" s="172" t="s">
        <v>4</v>
      </c>
      <c r="B5" s="172"/>
      <c r="C5" s="172"/>
    </row>
    <row r="6" customFormat="false" ht="13.5" hidden="false" customHeight="false" outlineLevel="0" collapsed="false">
      <c r="A6" s="173" t="s">
        <v>102</v>
      </c>
      <c r="B6" s="173"/>
      <c r="C6" s="173"/>
    </row>
    <row r="7" customFormat="false" ht="13.5" hidden="false" customHeight="false" outlineLevel="0" collapsed="false">
      <c r="A7" s="93"/>
      <c r="B7" s="93"/>
      <c r="C7" s="93"/>
    </row>
    <row r="8" customFormat="false" ht="14.25" hidden="false" customHeight="true" outlineLevel="0" collapsed="false">
      <c r="A8" s="94" t="s">
        <v>77</v>
      </c>
      <c r="B8" s="94"/>
      <c r="C8" s="94"/>
    </row>
    <row r="9" customFormat="false" ht="13.5" hidden="false" customHeight="false" outlineLevel="0" collapsed="false">
      <c r="A9" s="174" t="s">
        <v>78</v>
      </c>
      <c r="B9" s="175"/>
      <c r="C9" s="176"/>
    </row>
    <row r="10" customFormat="false" ht="12.75" hidden="false" customHeight="false" outlineLevel="0" collapsed="false">
      <c r="A10" s="177" t="s">
        <v>103</v>
      </c>
      <c r="B10" s="178"/>
      <c r="C10" s="179"/>
    </row>
    <row r="11" customFormat="false" ht="12.75" hidden="false" customHeight="false" outlineLevel="0" collapsed="false">
      <c r="A11" s="177" t="s">
        <v>80</v>
      </c>
      <c r="B11" s="178"/>
      <c r="C11" s="179"/>
    </row>
    <row r="12" customFormat="false" ht="13.5" hidden="false" customHeight="false" outlineLevel="0" collapsed="false">
      <c r="A12" s="180" t="s">
        <v>104</v>
      </c>
      <c r="B12" s="181"/>
      <c r="C12" s="182"/>
    </row>
    <row r="13" customFormat="false" ht="13.5" hidden="false" customHeight="false" outlineLevel="0" collapsed="false">
      <c r="A13" s="96"/>
      <c r="B13" s="96"/>
      <c r="C13" s="96"/>
    </row>
    <row r="14" customFormat="false" ht="13.5" hidden="false" customHeight="false" outlineLevel="0" collapsed="false">
      <c r="A14" s="173" t="s">
        <v>82</v>
      </c>
      <c r="C14" s="183" t="n">
        <v>5408527039</v>
      </c>
    </row>
    <row r="15" customFormat="false" ht="13.5" hidden="false" customHeight="false" outlineLevel="0" collapsed="false">
      <c r="A15" s="173" t="s">
        <v>83</v>
      </c>
      <c r="C15" s="183" t="n">
        <v>5354576981</v>
      </c>
    </row>
    <row r="16" s="184" customFormat="true" ht="13.5" hidden="false" customHeight="false" outlineLevel="0" collapsed="false">
      <c r="A16" s="115" t="s">
        <v>105</v>
      </c>
      <c r="B16" s="115"/>
      <c r="C16" s="115" t="n">
        <v>11.13</v>
      </c>
      <c r="J16" s="115" t="s">
        <v>105</v>
      </c>
      <c r="L16" s="115" t="n">
        <v>20.39</v>
      </c>
    </row>
    <row r="17" customFormat="false" ht="14.25" hidden="false" customHeight="false" outlineLevel="0" collapsed="false">
      <c r="A17" s="96"/>
      <c r="B17" s="96"/>
      <c r="C17" s="96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</row>
    <row r="18" customFormat="false" ht="14.25" hidden="false" customHeight="true" outlineLevel="0" collapsed="false">
      <c r="A18" s="116" t="s">
        <v>52</v>
      </c>
      <c r="B18" s="186" t="s">
        <v>84</v>
      </c>
      <c r="C18" s="186"/>
      <c r="D18" s="118" t="s">
        <v>85</v>
      </c>
      <c r="E18" s="118"/>
      <c r="F18" s="118"/>
      <c r="G18" s="118"/>
      <c r="H18" s="118"/>
      <c r="I18" s="118"/>
      <c r="J18" s="118" t="s">
        <v>85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18.75" hidden="false" customHeight="true" outlineLevel="0" collapsed="false">
      <c r="A19" s="116"/>
      <c r="B19" s="186"/>
      <c r="C19" s="186"/>
      <c r="D19" s="119"/>
      <c r="E19" s="120" t="s">
        <v>86</v>
      </c>
      <c r="F19" s="121" t="n">
        <f aca="false">+[1]EMPRESAS!A24</f>
        <v>830092384</v>
      </c>
      <c r="G19" s="120"/>
      <c r="H19" s="120"/>
      <c r="I19" s="122"/>
      <c r="J19" s="119"/>
      <c r="K19" s="120" t="s">
        <v>86</v>
      </c>
      <c r="L19" s="121" t="n">
        <f aca="false">+[1]EMPRESAS!A25</f>
        <v>800218499</v>
      </c>
      <c r="M19" s="120"/>
      <c r="N19" s="120"/>
      <c r="O19" s="122"/>
      <c r="P19" s="123" t="s">
        <v>106</v>
      </c>
      <c r="Q19" s="123"/>
      <c r="R19" s="123"/>
      <c r="S19" s="123"/>
      <c r="T19" s="123"/>
      <c r="U19" s="123"/>
    </row>
    <row r="20" customFormat="false" ht="27" hidden="false" customHeight="true" outlineLevel="0" collapsed="false">
      <c r="A20" s="116"/>
      <c r="B20" s="186"/>
      <c r="C20" s="186"/>
      <c r="D20" s="123" t="str">
        <f aca="false">VLOOKUP(F19,[1]EMPRESAS!A12:B25,2,0)</f>
        <v>SERVEX INTERNATIONAL S.A.</v>
      </c>
      <c r="E20" s="123"/>
      <c r="F20" s="123"/>
      <c r="G20" s="123"/>
      <c r="H20" s="123"/>
      <c r="I20" s="123"/>
      <c r="J20" s="123" t="str">
        <f aca="false">VLOOKUP(L19,[1]EMPRESAS!A12:B25,2,0)</f>
        <v>ARCHIVO Y DOTACIONES EMES LTDA</v>
      </c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4.25" hidden="false" customHeight="false" outlineLevel="0" collapsed="false">
      <c r="A21" s="116"/>
      <c r="B21" s="186"/>
      <c r="C21" s="186"/>
      <c r="D21" s="118" t="s">
        <v>55</v>
      </c>
      <c r="E21" s="118"/>
      <c r="F21" s="118"/>
      <c r="G21" s="118"/>
      <c r="H21" s="118"/>
      <c r="I21" s="118"/>
      <c r="J21" s="118" t="s">
        <v>55</v>
      </c>
      <c r="K21" s="118"/>
      <c r="L21" s="118"/>
      <c r="M21" s="118"/>
      <c r="N21" s="118"/>
      <c r="O21" s="118"/>
      <c r="P21" s="118" t="s">
        <v>55</v>
      </c>
      <c r="Q21" s="118"/>
      <c r="R21" s="118"/>
      <c r="S21" s="118"/>
      <c r="T21" s="118"/>
      <c r="U21" s="118"/>
    </row>
    <row r="22" customFormat="false" ht="14.25" hidden="false" customHeight="false" outlineLevel="0" collapsed="false">
      <c r="A22" s="116"/>
      <c r="B22" s="186"/>
      <c r="C22" s="186"/>
      <c r="D22" s="124" t="s">
        <v>98</v>
      </c>
      <c r="E22" s="187" t="n">
        <v>0.7</v>
      </c>
      <c r="F22" s="126"/>
      <c r="G22" s="118" t="s">
        <v>56</v>
      </c>
      <c r="H22" s="122" t="s">
        <v>57</v>
      </c>
      <c r="I22" s="122" t="s">
        <v>87</v>
      </c>
      <c r="J22" s="124" t="s">
        <v>98</v>
      </c>
      <c r="K22" s="187" t="n">
        <v>0.3</v>
      </c>
      <c r="L22" s="126"/>
      <c r="M22" s="118" t="s">
        <v>56</v>
      </c>
      <c r="N22" s="122" t="s">
        <v>57</v>
      </c>
      <c r="O22" s="122" t="s">
        <v>87</v>
      </c>
      <c r="P22" s="124" t="s">
        <v>98</v>
      </c>
      <c r="Q22" s="188" t="n">
        <f aca="false">+E22+K22</f>
        <v>1</v>
      </c>
      <c r="R22" s="126"/>
      <c r="S22" s="118" t="s">
        <v>56</v>
      </c>
      <c r="T22" s="122" t="s">
        <v>57</v>
      </c>
      <c r="U22" s="122" t="s">
        <v>87</v>
      </c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4.25" hidden="false" customHeight="false" outlineLevel="0" collapsed="false">
      <c r="A24" s="96"/>
      <c r="B24" s="127" t="s">
        <v>88</v>
      </c>
      <c r="C24" s="127"/>
      <c r="D24" s="127"/>
      <c r="E24" s="127"/>
      <c r="F24" s="127"/>
      <c r="G24" s="96"/>
      <c r="H24" s="96"/>
      <c r="I24" s="96"/>
      <c r="J24" s="127"/>
      <c r="K24" s="127"/>
      <c r="L24" s="127"/>
      <c r="M24" s="96"/>
      <c r="N24" s="96"/>
      <c r="O24" s="96"/>
      <c r="P24" s="127"/>
      <c r="Q24" s="127"/>
      <c r="R24" s="127"/>
      <c r="S24" s="96"/>
      <c r="T24" s="96"/>
      <c r="U24" s="96"/>
    </row>
    <row r="25" customFormat="false" ht="13.5" hidden="false" customHeight="false" outlineLevel="0" collapsed="false">
      <c r="A25" s="128" t="n">
        <v>1</v>
      </c>
      <c r="B25" s="189" t="str">
        <f aca="false">+A10</f>
        <v>Razón Corriente &gt;= A   2 Veces</v>
      </c>
      <c r="C25" s="189"/>
      <c r="D25" s="130" t="s">
        <v>11</v>
      </c>
      <c r="E25" s="131" t="n">
        <f aca="false">VLOOKUP(F19,[1]EMPRESAS!A12:F25,3,0)</f>
        <v>6366106000</v>
      </c>
      <c r="F25" s="132" t="n">
        <f aca="false">E25/E26</f>
        <v>2.40084190232817</v>
      </c>
      <c r="G25" s="133" t="s">
        <v>60</v>
      </c>
      <c r="H25" s="134"/>
      <c r="I25" s="134"/>
      <c r="J25" s="130" t="s">
        <v>11</v>
      </c>
      <c r="K25" s="131" t="n">
        <f aca="false">VLOOKUP(L19,[1]EMPRESAS!A12:F25,3,0)</f>
        <v>971740710</v>
      </c>
      <c r="L25" s="132" t="n">
        <f aca="false">K25/K26</f>
        <v>2.90951591465029</v>
      </c>
      <c r="M25" s="133" t="s">
        <v>60</v>
      </c>
      <c r="N25" s="134"/>
      <c r="O25" s="134"/>
      <c r="P25" s="130" t="s">
        <v>11</v>
      </c>
      <c r="Q25" s="131" t="n">
        <f aca="false">+E25*E22+K25*K22</f>
        <v>4747796413</v>
      </c>
      <c r="R25" s="132" t="n">
        <f aca="false">(+F25*E22)+(L25*K22)</f>
        <v>2.5534441060248</v>
      </c>
      <c r="S25" s="133" t="s">
        <v>60</v>
      </c>
      <c r="T25" s="134"/>
      <c r="U25" s="134"/>
    </row>
    <row r="26" customFormat="false" ht="14.25" hidden="false" customHeight="false" outlineLevel="0" collapsed="false">
      <c r="A26" s="128"/>
      <c r="B26" s="189"/>
      <c r="C26" s="189"/>
      <c r="D26" s="135" t="s">
        <v>13</v>
      </c>
      <c r="E26" s="136" t="n">
        <f aca="false">VLOOKUP(F19,[1]EMPRESAS!A12:F25,5,0)</f>
        <v>2651614000</v>
      </c>
      <c r="F26" s="132"/>
      <c r="G26" s="133"/>
      <c r="H26" s="134"/>
      <c r="I26" s="134"/>
      <c r="J26" s="135" t="s">
        <v>13</v>
      </c>
      <c r="K26" s="136" t="n">
        <f aca="false">VLOOKUP(L19,[1]EMPRESAS!A12:F25,5,0)</f>
        <v>333987075</v>
      </c>
      <c r="L26" s="132"/>
      <c r="M26" s="133"/>
      <c r="N26" s="134"/>
      <c r="O26" s="134"/>
      <c r="P26" s="135" t="s">
        <v>13</v>
      </c>
      <c r="Q26" s="136" t="n">
        <f aca="false">+E26*E22+K26*K22</f>
        <v>1956325922.5</v>
      </c>
      <c r="R26" s="132" t="n">
        <f aca="false">(+R10*Q7)+(W10*V7)</f>
        <v>0</v>
      </c>
      <c r="S26" s="133"/>
      <c r="T26" s="134"/>
      <c r="U26" s="134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4.25" hidden="false" customHeight="false" outlineLevel="0" collapsed="false">
      <c r="A28" s="96"/>
      <c r="B28" s="127" t="s">
        <v>89</v>
      </c>
      <c r="C28" s="127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customFormat="false" ht="12.75" hidden="false" customHeight="false" outlineLevel="0" collapsed="false">
      <c r="A29" s="128" t="n">
        <v>2</v>
      </c>
      <c r="B29" s="189" t="str">
        <f aca="false">+A11</f>
        <v>Endeudamiento  &lt;= A 50%</v>
      </c>
      <c r="C29" s="189"/>
      <c r="D29" s="137" t="s">
        <v>14</v>
      </c>
      <c r="E29" s="131" t="n">
        <f aca="false">VLOOKUP(F19,[1]EMPRESAS!A12:F25,6,0)</f>
        <v>4208559000</v>
      </c>
      <c r="F29" s="138" t="n">
        <f aca="false">E29/E30</f>
        <v>0.566738689119537</v>
      </c>
      <c r="G29" s="133"/>
      <c r="H29" s="133" t="s">
        <v>60</v>
      </c>
      <c r="I29" s="134"/>
      <c r="J29" s="137" t="s">
        <v>14</v>
      </c>
      <c r="K29" s="131" t="n">
        <f aca="false">VLOOKUP(L19,[1]EMPRESAS!A12:F25,6,0)</f>
        <v>333987075</v>
      </c>
      <c r="L29" s="138" t="n">
        <f aca="false">K29/K30</f>
        <v>0.246506610412488</v>
      </c>
      <c r="M29" s="133" t="s">
        <v>60</v>
      </c>
      <c r="N29" s="133"/>
      <c r="O29" s="134"/>
      <c r="P29" s="137" t="s">
        <v>14</v>
      </c>
      <c r="Q29" s="131" t="n">
        <f aca="false">+E29*E22+K29*K22</f>
        <v>3046187422.5</v>
      </c>
      <c r="R29" s="138" t="n">
        <f aca="false">(+F29*E22)+(L29*K22)</f>
        <v>0.470669065507423</v>
      </c>
      <c r="S29" s="133" t="s">
        <v>60</v>
      </c>
      <c r="T29" s="133"/>
      <c r="U29" s="134"/>
    </row>
    <row r="30" customFormat="false" ht="13.5" hidden="false" customHeight="false" outlineLevel="0" collapsed="false">
      <c r="A30" s="128"/>
      <c r="B30" s="189"/>
      <c r="C30" s="189"/>
      <c r="D30" s="139" t="s">
        <v>12</v>
      </c>
      <c r="E30" s="136" t="n">
        <f aca="false">VLOOKUP(F19,[1]EMPRESAS!A12:F25,4,0)</f>
        <v>7425925000</v>
      </c>
      <c r="F30" s="138"/>
      <c r="G30" s="133"/>
      <c r="H30" s="133"/>
      <c r="I30" s="134"/>
      <c r="J30" s="139" t="s">
        <v>12</v>
      </c>
      <c r="K30" s="136" t="n">
        <f aca="false">VLOOKUP(L19,[1]EMPRESAS!A12:F25,4,0)</f>
        <v>1354880806</v>
      </c>
      <c r="L30" s="138"/>
      <c r="M30" s="133"/>
      <c r="N30" s="133"/>
      <c r="O30" s="134"/>
      <c r="P30" s="139" t="s">
        <v>12</v>
      </c>
      <c r="Q30" s="136" t="n">
        <f aca="false">+E30*E22+K30*K22</f>
        <v>5604611741.8</v>
      </c>
      <c r="R30" s="138"/>
      <c r="S30" s="133"/>
      <c r="T30" s="133"/>
      <c r="U30" s="134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</row>
    <row r="32" customFormat="false" ht="14.25" hidden="false" customHeight="false" outlineLevel="0" collapsed="false">
      <c r="A32" s="96"/>
      <c r="B32" s="140" t="s">
        <v>90</v>
      </c>
      <c r="C32" s="140"/>
      <c r="D32" s="96"/>
      <c r="F32" s="141"/>
      <c r="G32" s="142"/>
      <c r="H32" s="142"/>
      <c r="I32" s="142"/>
      <c r="J32" s="96"/>
      <c r="L32" s="141"/>
      <c r="M32" s="142"/>
      <c r="N32" s="142"/>
      <c r="O32" s="142"/>
      <c r="P32" s="96"/>
      <c r="R32" s="141"/>
      <c r="S32" s="142"/>
      <c r="T32" s="142"/>
      <c r="U32" s="142"/>
    </row>
    <row r="33" customFormat="false" ht="13.5" hidden="false" customHeight="false" outlineLevel="0" collapsed="false">
      <c r="A33" s="128" t="n">
        <v>3</v>
      </c>
      <c r="B33" s="190" t="str">
        <f aca="false">+A12</f>
        <v>Capital de Trabajo: &gt;= 50%  del Presupuesto Oficial</v>
      </c>
      <c r="C33" s="190"/>
      <c r="D33" s="130" t="s">
        <v>11</v>
      </c>
      <c r="E33" s="131" t="n">
        <f aca="false">VLOOKUP(F19,[1]EMPRESAS!A12:F25,3,0)</f>
        <v>6366106000</v>
      </c>
      <c r="F33" s="144" t="n">
        <f aca="false">E33-E34</f>
        <v>3714492000</v>
      </c>
      <c r="G33" s="133" t="s">
        <v>60</v>
      </c>
      <c r="H33" s="133"/>
      <c r="I33" s="134"/>
      <c r="J33" s="130" t="s">
        <v>11</v>
      </c>
      <c r="K33" s="131" t="n">
        <f aca="false">VLOOKUP(L19,[1]EMPRESAS!A12:F25,3,0)</f>
        <v>971740710</v>
      </c>
      <c r="L33" s="144" t="n">
        <f aca="false">K33-K34</f>
        <v>637753635</v>
      </c>
      <c r="M33" s="133"/>
      <c r="N33" s="133" t="s">
        <v>60</v>
      </c>
      <c r="O33" s="134"/>
      <c r="P33" s="130" t="s">
        <v>11</v>
      </c>
      <c r="Q33" s="131" t="n">
        <f aca="false">+E33*E22+K33*K22</f>
        <v>4747796413</v>
      </c>
      <c r="R33" s="144" t="n">
        <f aca="false">(+F33*E22)+(L33*K22)</f>
        <v>2791470490.5</v>
      </c>
      <c r="S33" s="133" t="s">
        <v>60</v>
      </c>
      <c r="T33" s="133"/>
      <c r="U33" s="134"/>
    </row>
    <row r="34" customFormat="false" ht="14.25" hidden="false" customHeight="false" outlineLevel="0" collapsed="false">
      <c r="A34" s="128"/>
      <c r="B34" s="190"/>
      <c r="C34" s="190"/>
      <c r="D34" s="135" t="s">
        <v>13</v>
      </c>
      <c r="E34" s="136" t="n">
        <f aca="false">VLOOKUP(F19,[1]EMPRESAS!A12:F25,5,0)</f>
        <v>2651614000</v>
      </c>
      <c r="F34" s="144"/>
      <c r="G34" s="133"/>
      <c r="H34" s="133"/>
      <c r="I34" s="134"/>
      <c r="J34" s="135" t="s">
        <v>13</v>
      </c>
      <c r="K34" s="136" t="n">
        <f aca="false">VLOOKUP(L19,[1]EMPRESAS!A12:F25,5,0)</f>
        <v>333987075</v>
      </c>
      <c r="L34" s="144"/>
      <c r="M34" s="133"/>
      <c r="N34" s="133"/>
      <c r="O34" s="134"/>
      <c r="P34" s="135" t="s">
        <v>13</v>
      </c>
      <c r="Q34" s="136" t="n">
        <f aca="false">+E34*E22+K34*K22</f>
        <v>1956325922.5</v>
      </c>
      <c r="R34" s="144"/>
      <c r="S34" s="133"/>
      <c r="T34" s="133"/>
      <c r="U34" s="134"/>
    </row>
    <row r="35" customFormat="false" ht="14.25" hidden="false" customHeight="false" outlineLevel="0" collapsed="false">
      <c r="A35" s="128"/>
      <c r="B35" s="190"/>
      <c r="C35" s="190"/>
      <c r="D35" s="145" t="s">
        <v>107</v>
      </c>
      <c r="E35" s="146" t="n">
        <f aca="false">+C14</f>
        <v>5408527039</v>
      </c>
      <c r="F35" s="147" t="n">
        <f aca="false">+E35*50%</f>
        <v>2704263519.5</v>
      </c>
      <c r="G35" s="133"/>
      <c r="H35" s="133"/>
      <c r="I35" s="134"/>
      <c r="J35" s="145" t="s">
        <v>107</v>
      </c>
      <c r="K35" s="146" t="n">
        <f aca="false">+C14</f>
        <v>5408527039</v>
      </c>
      <c r="L35" s="147" t="n">
        <f aca="false">+K35*50%</f>
        <v>2704263519.5</v>
      </c>
      <c r="M35" s="133"/>
      <c r="N35" s="133"/>
      <c r="O35" s="134"/>
      <c r="P35" s="145" t="s">
        <v>107</v>
      </c>
      <c r="Q35" s="146" t="n">
        <f aca="false">+C14</f>
        <v>5408527039</v>
      </c>
      <c r="R35" s="147" t="n">
        <f aca="false">+Q35*50%</f>
        <v>2704263519.5</v>
      </c>
      <c r="S35" s="133"/>
      <c r="T35" s="133"/>
      <c r="U35" s="134"/>
    </row>
    <row r="36" s="184" customFormat="true" ht="13.5" hidden="false" customHeight="false" outlineLevel="0" collapsed="false">
      <c r="A36" s="110"/>
      <c r="B36" s="110"/>
      <c r="C36" s="110"/>
      <c r="D36" s="110"/>
      <c r="E36" s="110"/>
      <c r="F36" s="141"/>
      <c r="G36" s="110"/>
      <c r="H36" s="110"/>
      <c r="I36" s="110"/>
      <c r="J36" s="110"/>
      <c r="K36" s="110"/>
      <c r="L36" s="141"/>
      <c r="M36" s="110"/>
      <c r="N36" s="110"/>
      <c r="O36" s="110"/>
      <c r="P36" s="110"/>
      <c r="Q36" s="110"/>
      <c r="R36" s="141"/>
      <c r="S36" s="110"/>
      <c r="T36" s="110"/>
      <c r="U36" s="110"/>
    </row>
    <row r="37" customFormat="false" ht="14.25" hidden="false" customHeight="false" outlineLevel="0" collapsed="false">
      <c r="A37" s="96"/>
      <c r="B37" s="96"/>
      <c r="C37" s="96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customFormat="false" ht="13.5" hidden="false" customHeight="false" outlineLevel="0" collapsed="false">
      <c r="A38" s="155" t="s">
        <v>95</v>
      </c>
      <c r="B38" s="156"/>
      <c r="C38" s="156"/>
      <c r="D38" s="128" t="s">
        <v>108</v>
      </c>
      <c r="E38" s="128"/>
      <c r="F38" s="128"/>
      <c r="G38" s="128"/>
      <c r="H38" s="128"/>
      <c r="I38" s="128"/>
      <c r="J38" s="128" t="s">
        <v>108</v>
      </c>
      <c r="K38" s="128"/>
      <c r="L38" s="128"/>
      <c r="M38" s="128"/>
      <c r="N38" s="128"/>
      <c r="O38" s="128"/>
      <c r="P38" s="128" t="s">
        <v>19</v>
      </c>
      <c r="Q38" s="128"/>
      <c r="R38" s="128"/>
      <c r="S38" s="128"/>
      <c r="T38" s="128"/>
      <c r="U38" s="128"/>
    </row>
    <row r="39" customFormat="false" ht="13.5" hidden="false" customHeight="false" outlineLevel="0" collapsed="false">
      <c r="A39" s="96"/>
      <c r="B39" s="96"/>
      <c r="C39" s="96"/>
    </row>
    <row r="40" customFormat="false" ht="13.5" hidden="false" customHeight="false" outlineLevel="0" collapsed="false">
      <c r="A40" s="107"/>
      <c r="B40" s="96"/>
      <c r="C40" s="96"/>
    </row>
    <row r="41" customFormat="false" ht="13.5" hidden="false" customHeight="false" outlineLevel="0" collapsed="false">
      <c r="A41" s="96"/>
      <c r="B41" s="96"/>
      <c r="C41" s="96"/>
    </row>
    <row r="42" s="91" customFormat="true" ht="11.25" hidden="false" customHeight="false" outlineLevel="0" collapsed="false">
      <c r="A42" s="157"/>
      <c r="B42" s="157"/>
      <c r="C42" s="157"/>
    </row>
    <row r="43" s="91" customFormat="true" ht="11.25" hidden="false" customHeight="false" outlineLevel="0" collapsed="false">
      <c r="A43" s="170" t="s">
        <v>46</v>
      </c>
      <c r="B43" s="170"/>
      <c r="C43" s="170"/>
    </row>
    <row r="44" s="91" customFormat="true" ht="11.25" hidden="false" customHeight="false" outlineLevel="0" collapsed="false">
      <c r="A44" s="171" t="s">
        <v>76</v>
      </c>
      <c r="B44" s="171"/>
      <c r="C44" s="171"/>
    </row>
    <row r="45" s="91" customFormat="true" ht="11.25" hidden="false" customHeight="false" outlineLevel="0" collapsed="false">
      <c r="A45" s="162"/>
      <c r="B45" s="162"/>
      <c r="C45" s="162"/>
    </row>
    <row r="46" s="91" customFormat="true" ht="11.25" hidden="false" customHeight="false" outlineLevel="0" collapsed="false"/>
    <row r="47" customFormat="false" ht="13.5" hidden="false" customHeight="false" outlineLevel="0" collapsed="false">
      <c r="A47" s="96"/>
      <c r="B47" s="96"/>
      <c r="C47" s="96"/>
    </row>
    <row r="48" customFormat="false" ht="13.5" hidden="false" customHeight="false" outlineLevel="0" collapsed="false">
      <c r="A48" s="96"/>
      <c r="B48" s="96"/>
      <c r="C48" s="96"/>
    </row>
    <row r="49" customFormat="false" ht="13.5" hidden="false" customHeight="false" outlineLevel="0" collapsed="false">
      <c r="A49" s="96"/>
      <c r="B49" s="96"/>
      <c r="C49" s="96"/>
    </row>
    <row r="50" customFormat="false" ht="13.5" hidden="false" customHeight="false" outlineLevel="0" collapsed="false">
      <c r="A50" s="96" t="s">
        <v>109</v>
      </c>
      <c r="B50" s="96"/>
      <c r="C50" s="96"/>
    </row>
    <row r="51" customFormat="false" ht="13.5" hidden="false" customHeight="false" outlineLevel="0" collapsed="false">
      <c r="A51" s="96"/>
      <c r="B51" s="96"/>
      <c r="C51" s="96"/>
    </row>
    <row r="52" customFormat="false" ht="13.5" hidden="false" customHeight="false" outlineLevel="0" collapsed="false">
      <c r="A52" s="96"/>
      <c r="B52" s="96"/>
      <c r="C52" s="96"/>
    </row>
    <row r="53" customFormat="false" ht="13.5" hidden="false" customHeight="false" outlineLevel="0" collapsed="false">
      <c r="A53" s="96"/>
      <c r="B53" s="96"/>
      <c r="C53" s="96"/>
    </row>
    <row r="54" customFormat="false" ht="13.5" hidden="false" customHeight="false" outlineLevel="0" collapsed="false">
      <c r="A54" s="96"/>
      <c r="B54" s="96"/>
      <c r="C54" s="96"/>
    </row>
    <row r="55" customFormat="false" ht="13.5" hidden="false" customHeight="false" outlineLevel="0" collapsed="false">
      <c r="A55" s="96"/>
      <c r="B55" s="96"/>
      <c r="C55" s="96"/>
    </row>
    <row r="56" customFormat="false" ht="13.5" hidden="false" customHeight="false" outlineLevel="0" collapsed="false">
      <c r="A56" s="96"/>
      <c r="B56" s="96"/>
      <c r="C56" s="96"/>
    </row>
    <row r="57" customFormat="false" ht="13.5" hidden="false" customHeight="false" outlineLevel="0" collapsed="false">
      <c r="A57" s="96"/>
      <c r="B57" s="96"/>
      <c r="C57" s="96"/>
    </row>
    <row r="58" customFormat="false" ht="13.5" hidden="false" customHeight="false" outlineLevel="0" collapsed="false">
      <c r="A58" s="96"/>
      <c r="B58" s="96"/>
      <c r="C58" s="96"/>
    </row>
    <row r="59" customFormat="false" ht="13.5" hidden="false" customHeight="false" outlineLevel="0" collapsed="false">
      <c r="A59" s="96"/>
      <c r="B59" s="96"/>
      <c r="C59" s="96"/>
    </row>
    <row r="60" customFormat="false" ht="13.5" hidden="false" customHeight="false" outlineLevel="0" collapsed="false">
      <c r="A60" s="96"/>
      <c r="B60" s="96"/>
      <c r="C60" s="96"/>
    </row>
    <row r="61" customFormat="false" ht="13.5" hidden="false" customHeight="false" outlineLevel="0" collapsed="false">
      <c r="A61" s="96"/>
      <c r="B61" s="96"/>
      <c r="C61" s="96"/>
    </row>
    <row r="62" customFormat="false" ht="13.5" hidden="false" customHeight="false" outlineLevel="0" collapsed="false">
      <c r="A62" s="96"/>
      <c r="B62" s="96"/>
      <c r="C62" s="96"/>
    </row>
    <row r="63" customFormat="false" ht="13.5" hidden="false" customHeight="false" outlineLevel="0" collapsed="false">
      <c r="A63" s="96"/>
      <c r="B63" s="96"/>
      <c r="C63" s="96"/>
    </row>
    <row r="64" customFormat="false" ht="13.5" hidden="false" customHeight="false" outlineLevel="0" collapsed="false">
      <c r="A64" s="96"/>
      <c r="B64" s="96"/>
      <c r="C64" s="96"/>
    </row>
    <row r="65" customFormat="false" ht="13.5" hidden="false" customHeight="false" outlineLevel="0" collapsed="false">
      <c r="A65" s="96"/>
      <c r="B65" s="96"/>
      <c r="C65" s="96"/>
    </row>
    <row r="66" customFormat="false" ht="13.5" hidden="false" customHeight="false" outlineLevel="0" collapsed="false">
      <c r="A66" s="96"/>
      <c r="B66" s="96"/>
      <c r="C66" s="96"/>
    </row>
    <row r="67" customFormat="false" ht="13.5" hidden="false" customHeight="false" outlineLevel="0" collapsed="false">
      <c r="A67" s="96"/>
      <c r="B67" s="96"/>
      <c r="C67" s="96"/>
    </row>
    <row r="68" customFormat="false" ht="13.5" hidden="false" customHeight="false" outlineLevel="0" collapsed="false">
      <c r="A68" s="96"/>
      <c r="B68" s="96"/>
      <c r="C68" s="96"/>
    </row>
    <row r="69" customFormat="false" ht="13.5" hidden="false" customHeight="false" outlineLevel="0" collapsed="false">
      <c r="A69" s="96"/>
      <c r="B69" s="96"/>
      <c r="C69" s="96"/>
    </row>
    <row r="70" customFormat="false" ht="13.5" hidden="false" customHeight="false" outlineLevel="0" collapsed="false">
      <c r="A70" s="96"/>
      <c r="B70" s="96"/>
      <c r="C70" s="96"/>
    </row>
    <row r="71" customFormat="false" ht="13.5" hidden="false" customHeight="false" outlineLevel="0" collapsed="false">
      <c r="A71" s="96"/>
      <c r="B71" s="96"/>
      <c r="C71" s="96"/>
    </row>
    <row r="72" customFormat="false" ht="13.5" hidden="false" customHeight="false" outlineLevel="0" collapsed="false">
      <c r="A72" s="96"/>
      <c r="B72" s="96"/>
      <c r="C72" s="96"/>
    </row>
    <row r="73" customFormat="false" ht="13.5" hidden="false" customHeight="false" outlineLevel="0" collapsed="false">
      <c r="A73" s="96"/>
      <c r="B73" s="96"/>
      <c r="C73" s="96"/>
    </row>
    <row r="74" customFormat="false" ht="13.5" hidden="false" customHeight="false" outlineLevel="0" collapsed="false">
      <c r="A74" s="96"/>
      <c r="B74" s="96"/>
      <c r="C74" s="96"/>
    </row>
    <row r="75" customFormat="false" ht="13.5" hidden="false" customHeight="false" outlineLevel="0" collapsed="false">
      <c r="A75" s="96"/>
      <c r="B75" s="96"/>
      <c r="C75" s="96"/>
    </row>
    <row r="76" customFormat="false" ht="13.5" hidden="false" customHeight="false" outlineLevel="0" collapsed="false">
      <c r="A76" s="96"/>
      <c r="B76" s="96"/>
      <c r="C76" s="96"/>
    </row>
    <row r="77" customFormat="false" ht="13.5" hidden="false" customHeight="false" outlineLevel="0" collapsed="false">
      <c r="A77" s="96"/>
      <c r="B77" s="96"/>
      <c r="C77" s="96"/>
    </row>
    <row r="78" customFormat="false" ht="13.5" hidden="false" customHeight="false" outlineLevel="0" collapsed="false">
      <c r="A78" s="96"/>
      <c r="B78" s="96"/>
      <c r="C78" s="96"/>
    </row>
    <row r="79" customFormat="false" ht="13.5" hidden="false" customHeight="false" outlineLevel="0" collapsed="false">
      <c r="A79" s="96"/>
      <c r="B79" s="96"/>
      <c r="C79" s="96"/>
    </row>
    <row r="80" customFormat="false" ht="13.5" hidden="false" customHeight="false" outlineLevel="0" collapsed="false">
      <c r="A80" s="96"/>
      <c r="B80" s="96"/>
      <c r="C80" s="96"/>
    </row>
    <row r="81" customFormat="false" ht="13.5" hidden="false" customHeight="false" outlineLevel="0" collapsed="false">
      <c r="A81" s="96"/>
      <c r="B81" s="96"/>
      <c r="C81" s="96"/>
    </row>
    <row r="82" customFormat="false" ht="13.5" hidden="false" customHeight="false" outlineLevel="0" collapsed="false">
      <c r="A82" s="96"/>
      <c r="B82" s="96"/>
      <c r="C82" s="96"/>
    </row>
    <row r="83" customFormat="false" ht="13.5" hidden="false" customHeight="false" outlineLevel="0" collapsed="false">
      <c r="A83" s="96"/>
      <c r="B83" s="96"/>
      <c r="C83" s="96"/>
    </row>
    <row r="84" customFormat="false" ht="13.5" hidden="false" customHeight="false" outlineLevel="0" collapsed="false">
      <c r="A84" s="96"/>
      <c r="B84" s="96"/>
      <c r="C84" s="96"/>
    </row>
    <row r="85" customFormat="false" ht="13.5" hidden="false" customHeight="false" outlineLevel="0" collapsed="false">
      <c r="A85" s="96"/>
      <c r="B85" s="96"/>
      <c r="C85" s="96"/>
    </row>
    <row r="86" customFormat="false" ht="13.5" hidden="false" customHeight="false" outlineLevel="0" collapsed="false">
      <c r="A86" s="96"/>
      <c r="B86" s="96"/>
      <c r="C86" s="96"/>
    </row>
    <row r="87" customFormat="false" ht="13.5" hidden="false" customHeight="false" outlineLevel="0" collapsed="false">
      <c r="A87" s="96"/>
      <c r="B87" s="96"/>
      <c r="C87" s="96"/>
    </row>
    <row r="88" customFormat="false" ht="13.5" hidden="false" customHeight="false" outlineLevel="0" collapsed="false">
      <c r="A88" s="96"/>
      <c r="B88" s="96"/>
      <c r="C88" s="96"/>
    </row>
    <row r="89" customFormat="false" ht="13.5" hidden="false" customHeight="false" outlineLevel="0" collapsed="false">
      <c r="A89" s="96"/>
      <c r="B89" s="96"/>
      <c r="C89" s="96"/>
    </row>
    <row r="90" customFormat="false" ht="13.5" hidden="false" customHeight="false" outlineLevel="0" collapsed="false">
      <c r="A90" s="96"/>
      <c r="B90" s="96"/>
      <c r="C90" s="96"/>
    </row>
    <row r="91" customFormat="false" ht="13.5" hidden="false" customHeight="false" outlineLevel="0" collapsed="false">
      <c r="A91" s="96"/>
      <c r="B91" s="96"/>
      <c r="C91" s="96"/>
    </row>
    <row r="92" customFormat="false" ht="13.5" hidden="false" customHeight="false" outlineLevel="0" collapsed="false">
      <c r="A92" s="96"/>
      <c r="B92" s="96"/>
      <c r="C92" s="96"/>
    </row>
    <row r="93" customFormat="false" ht="13.5" hidden="false" customHeight="false" outlineLevel="0" collapsed="false">
      <c r="A93" s="96"/>
      <c r="B93" s="96"/>
      <c r="C93" s="96"/>
    </row>
    <row r="94" customFormat="false" ht="12.75" hidden="false" customHeight="false" outlineLevel="0" collapsed="false">
      <c r="A94" s="91"/>
      <c r="B94" s="91"/>
      <c r="C94" s="91"/>
    </row>
    <row r="95" customFormat="false" ht="12.75" hidden="false" customHeight="false" outlineLevel="0" collapsed="false">
      <c r="A95" s="91"/>
      <c r="B95" s="91"/>
      <c r="C95" s="91"/>
    </row>
    <row r="96" customFormat="false" ht="12.75" hidden="false" customHeight="false" outlineLevel="0" collapsed="false">
      <c r="A96" s="91"/>
      <c r="B96" s="91"/>
      <c r="C96" s="91"/>
    </row>
    <row r="97" customFormat="false" ht="12.75" hidden="false" customHeight="false" outlineLevel="0" collapsed="false">
      <c r="A97" s="91"/>
      <c r="B97" s="91"/>
      <c r="C97" s="91"/>
    </row>
    <row r="98" customFormat="false" ht="12.75" hidden="false" customHeight="false" outlineLevel="0" collapsed="false">
      <c r="A98" s="91"/>
      <c r="B98" s="91"/>
      <c r="C98" s="91"/>
    </row>
    <row r="99" customFormat="false" ht="12.75" hidden="false" customHeight="false" outlineLevel="0" collapsed="false">
      <c r="A99" s="91"/>
      <c r="B99" s="91"/>
      <c r="C99" s="91"/>
    </row>
    <row r="100" customFormat="false" ht="12.75" hidden="false" customHeight="false" outlineLevel="0" collapsed="false">
      <c r="A100" s="91"/>
      <c r="B100" s="91"/>
      <c r="C100" s="91"/>
    </row>
    <row r="101" customFormat="false" ht="12.75" hidden="false" customHeight="false" outlineLevel="0" collapsed="false">
      <c r="A101" s="91"/>
      <c r="B101" s="91"/>
      <c r="C101" s="91"/>
    </row>
    <row r="102" customFormat="false" ht="12.75" hidden="false" customHeight="false" outlineLevel="0" collapsed="false">
      <c r="A102" s="91"/>
      <c r="B102" s="91"/>
      <c r="C102" s="91"/>
    </row>
    <row r="103" customFormat="false" ht="12.75" hidden="false" customHeight="false" outlineLevel="0" collapsed="false">
      <c r="A103" s="91"/>
      <c r="B103" s="91"/>
      <c r="C103" s="91"/>
    </row>
    <row r="104" customFormat="false" ht="12.75" hidden="false" customHeight="false" outlineLevel="0" collapsed="false">
      <c r="A104" s="91"/>
      <c r="B104" s="91"/>
      <c r="C104" s="91"/>
    </row>
    <row r="105" customFormat="false" ht="12.75" hidden="false" customHeight="false" outlineLevel="0" collapsed="false">
      <c r="A105" s="91"/>
      <c r="B105" s="91"/>
      <c r="C105" s="91"/>
    </row>
    <row r="106" customFormat="false" ht="12.75" hidden="false" customHeight="false" outlineLevel="0" collapsed="false">
      <c r="A106" s="91"/>
      <c r="B106" s="91"/>
      <c r="C106" s="91"/>
    </row>
    <row r="107" customFormat="false" ht="12.75" hidden="false" customHeight="false" outlineLevel="0" collapsed="false">
      <c r="A107" s="91"/>
      <c r="B107" s="91"/>
      <c r="C107" s="91"/>
    </row>
    <row r="108" customFormat="false" ht="12.75" hidden="false" customHeight="false" outlineLevel="0" collapsed="false">
      <c r="A108" s="91"/>
      <c r="B108" s="91"/>
      <c r="C108" s="91"/>
    </row>
    <row r="109" customFormat="false" ht="12.75" hidden="false" customHeight="false" outlineLevel="0" collapsed="false">
      <c r="A109" s="91"/>
      <c r="B109" s="91"/>
      <c r="C109" s="91"/>
    </row>
    <row r="110" customFormat="false" ht="12.75" hidden="false" customHeight="false" outlineLevel="0" collapsed="false">
      <c r="A110" s="91"/>
      <c r="B110" s="91"/>
      <c r="C110" s="91"/>
    </row>
    <row r="111" customFormat="false" ht="12.75" hidden="false" customHeight="false" outlineLevel="0" collapsed="false">
      <c r="A111" s="91"/>
      <c r="B111" s="91"/>
      <c r="C111" s="91"/>
    </row>
    <row r="112" customFormat="false" ht="12.75" hidden="false" customHeight="false" outlineLevel="0" collapsed="false">
      <c r="A112" s="91"/>
      <c r="B112" s="91"/>
      <c r="C112" s="91"/>
    </row>
    <row r="113" customFormat="false" ht="12.75" hidden="false" customHeight="false" outlineLevel="0" collapsed="false">
      <c r="A113" s="91"/>
      <c r="B113" s="91"/>
      <c r="C113" s="91"/>
    </row>
    <row r="114" customFormat="false" ht="12.75" hidden="false" customHeight="false" outlineLevel="0" collapsed="false">
      <c r="A114" s="91"/>
      <c r="B114" s="91"/>
      <c r="C114" s="91"/>
    </row>
    <row r="115" customFormat="false" ht="12.75" hidden="false" customHeight="false" outlineLevel="0" collapsed="false">
      <c r="A115" s="91"/>
      <c r="B115" s="91"/>
      <c r="C115" s="91"/>
    </row>
    <row r="116" customFormat="false" ht="12.75" hidden="false" customHeight="false" outlineLevel="0" collapsed="false">
      <c r="A116" s="91"/>
      <c r="B116" s="91"/>
      <c r="C116" s="91"/>
    </row>
    <row r="117" customFormat="false" ht="12.75" hidden="false" customHeight="false" outlineLevel="0" collapsed="false">
      <c r="A117" s="91"/>
      <c r="B117" s="91"/>
      <c r="C117" s="91"/>
    </row>
    <row r="118" customFormat="false" ht="12.75" hidden="false" customHeight="false" outlineLevel="0" collapsed="false">
      <c r="A118" s="91"/>
      <c r="B118" s="91"/>
      <c r="C118" s="91"/>
    </row>
    <row r="119" customFormat="false" ht="12.75" hidden="false" customHeight="false" outlineLevel="0" collapsed="false">
      <c r="A119" s="91"/>
      <c r="B119" s="91"/>
      <c r="C119" s="91"/>
    </row>
    <row r="120" customFormat="false" ht="12.75" hidden="false" customHeight="false" outlineLevel="0" collapsed="false">
      <c r="A120" s="91"/>
      <c r="B120" s="91"/>
      <c r="C120" s="91"/>
    </row>
    <row r="121" customFormat="false" ht="12.75" hidden="false" customHeight="false" outlineLevel="0" collapsed="false">
      <c r="A121" s="91"/>
      <c r="B121" s="91"/>
      <c r="C121" s="91"/>
    </row>
    <row r="122" customFormat="false" ht="12.75" hidden="false" customHeight="false" outlineLevel="0" collapsed="false">
      <c r="A122" s="91"/>
      <c r="B122" s="91"/>
      <c r="C122" s="91"/>
    </row>
    <row r="123" customFormat="false" ht="12.75" hidden="false" customHeight="false" outlineLevel="0" collapsed="false">
      <c r="A123" s="91"/>
      <c r="B123" s="91"/>
      <c r="C123" s="91"/>
    </row>
    <row r="124" customFormat="false" ht="12.75" hidden="false" customHeight="false" outlineLevel="0" collapsed="false">
      <c r="A124" s="91"/>
      <c r="B124" s="91"/>
      <c r="C124" s="91"/>
    </row>
    <row r="125" customFormat="false" ht="12.75" hidden="false" customHeight="false" outlineLevel="0" collapsed="false">
      <c r="A125" s="91"/>
      <c r="B125" s="91"/>
      <c r="C125" s="91"/>
    </row>
    <row r="126" customFormat="false" ht="12.75" hidden="false" customHeight="false" outlineLevel="0" collapsed="false">
      <c r="A126" s="91"/>
      <c r="B126" s="91"/>
      <c r="C126" s="91"/>
    </row>
    <row r="127" customFormat="false" ht="12.75" hidden="false" customHeight="false" outlineLevel="0" collapsed="false">
      <c r="A127" s="91"/>
      <c r="B127" s="91"/>
      <c r="C127" s="91"/>
    </row>
    <row r="128" customFormat="false" ht="12.75" hidden="false" customHeight="false" outlineLevel="0" collapsed="false">
      <c r="A128" s="91"/>
      <c r="B128" s="91"/>
      <c r="C128" s="91"/>
    </row>
    <row r="129" customFormat="false" ht="12.75" hidden="false" customHeight="false" outlineLevel="0" collapsed="false">
      <c r="A129" s="91"/>
      <c r="B129" s="91"/>
      <c r="C129" s="91"/>
    </row>
    <row r="130" customFormat="false" ht="12.75" hidden="false" customHeight="false" outlineLevel="0" collapsed="false">
      <c r="A130" s="91"/>
      <c r="B130" s="91"/>
      <c r="C130" s="91"/>
    </row>
    <row r="131" customFormat="false" ht="12.75" hidden="false" customHeight="false" outlineLevel="0" collapsed="false">
      <c r="A131" s="91"/>
      <c r="B131" s="91"/>
      <c r="C131" s="91"/>
    </row>
    <row r="132" customFormat="false" ht="12.75" hidden="false" customHeight="false" outlineLevel="0" collapsed="false">
      <c r="A132" s="91"/>
      <c r="B132" s="91"/>
      <c r="C132" s="91"/>
    </row>
    <row r="133" customFormat="false" ht="12.75" hidden="false" customHeight="false" outlineLevel="0" collapsed="false">
      <c r="A133" s="91"/>
      <c r="B133" s="91"/>
      <c r="C133" s="91"/>
    </row>
    <row r="134" customFormat="false" ht="12.75" hidden="false" customHeight="false" outlineLevel="0" collapsed="false">
      <c r="A134" s="91"/>
      <c r="B134" s="91"/>
      <c r="C134" s="91"/>
    </row>
    <row r="135" customFormat="false" ht="12.75" hidden="false" customHeight="false" outlineLevel="0" collapsed="false">
      <c r="A135" s="91"/>
      <c r="B135" s="91"/>
      <c r="C135" s="91"/>
    </row>
    <row r="136" customFormat="false" ht="12.75" hidden="false" customHeight="false" outlineLevel="0" collapsed="false">
      <c r="A136" s="91"/>
      <c r="B136" s="91"/>
      <c r="C136" s="91"/>
    </row>
    <row r="137" customFormat="false" ht="12.75" hidden="false" customHeight="false" outlineLevel="0" collapsed="false">
      <c r="A137" s="91"/>
      <c r="B137" s="91"/>
      <c r="C137" s="91"/>
    </row>
    <row r="138" customFormat="false" ht="12.75" hidden="false" customHeight="false" outlineLevel="0" collapsed="false">
      <c r="A138" s="91"/>
      <c r="B138" s="91"/>
      <c r="C138" s="91"/>
    </row>
    <row r="139" customFormat="false" ht="12.75" hidden="false" customHeight="false" outlineLevel="0" collapsed="false">
      <c r="A139" s="91"/>
      <c r="B139" s="91"/>
      <c r="C139" s="91"/>
    </row>
    <row r="140" customFormat="false" ht="12.75" hidden="false" customHeight="false" outlineLevel="0" collapsed="false">
      <c r="A140" s="91"/>
      <c r="B140" s="91"/>
      <c r="C140" s="91"/>
    </row>
    <row r="141" customFormat="false" ht="12.75" hidden="false" customHeight="false" outlineLevel="0" collapsed="false">
      <c r="A141" s="91"/>
      <c r="B141" s="91"/>
      <c r="C141" s="91"/>
    </row>
    <row r="142" customFormat="false" ht="12.75" hidden="false" customHeight="false" outlineLevel="0" collapsed="false">
      <c r="A142" s="91"/>
      <c r="B142" s="91"/>
      <c r="C142" s="91"/>
    </row>
    <row r="143" customFormat="false" ht="12.75" hidden="false" customHeight="false" outlineLevel="0" collapsed="false">
      <c r="A143" s="91"/>
      <c r="B143" s="91"/>
      <c r="C143" s="91"/>
    </row>
    <row r="144" customFormat="false" ht="12.75" hidden="false" customHeight="false" outlineLevel="0" collapsed="false">
      <c r="A144" s="91"/>
      <c r="B144" s="91"/>
      <c r="C144" s="91"/>
    </row>
    <row r="145" customFormat="false" ht="12.75" hidden="false" customHeight="false" outlineLevel="0" collapsed="false">
      <c r="A145" s="91"/>
      <c r="B145" s="91"/>
      <c r="C145" s="91"/>
    </row>
    <row r="146" customFormat="false" ht="12.75" hidden="false" customHeight="false" outlineLevel="0" collapsed="false">
      <c r="A146" s="91"/>
      <c r="B146" s="91"/>
      <c r="C146" s="91"/>
    </row>
    <row r="147" customFormat="false" ht="12.75" hidden="false" customHeight="false" outlineLevel="0" collapsed="false">
      <c r="A147" s="91"/>
      <c r="B147" s="91"/>
      <c r="C147" s="91"/>
    </row>
    <row r="148" customFormat="false" ht="12.75" hidden="false" customHeight="false" outlineLevel="0" collapsed="false">
      <c r="A148" s="91"/>
      <c r="B148" s="91"/>
      <c r="C148" s="91"/>
    </row>
    <row r="149" customFormat="false" ht="12.75" hidden="false" customHeight="false" outlineLevel="0" collapsed="false">
      <c r="A149" s="91"/>
      <c r="B149" s="91"/>
      <c r="C149" s="91"/>
    </row>
    <row r="150" customFormat="false" ht="12.75" hidden="false" customHeight="false" outlineLevel="0" collapsed="false">
      <c r="A150" s="91"/>
      <c r="B150" s="91"/>
      <c r="C150" s="91"/>
    </row>
    <row r="151" customFormat="false" ht="12.75" hidden="false" customHeight="false" outlineLevel="0" collapsed="false">
      <c r="A151" s="91"/>
      <c r="B151" s="91"/>
      <c r="C151" s="91"/>
    </row>
    <row r="152" customFormat="false" ht="12.75" hidden="false" customHeight="false" outlineLevel="0" collapsed="false">
      <c r="A152" s="91"/>
      <c r="B152" s="91"/>
      <c r="C152" s="91"/>
    </row>
    <row r="153" customFormat="false" ht="12.75" hidden="false" customHeight="false" outlineLevel="0" collapsed="false">
      <c r="A153" s="91"/>
      <c r="B153" s="91"/>
      <c r="C153" s="91"/>
    </row>
    <row r="154" customFormat="false" ht="12.75" hidden="false" customHeight="false" outlineLevel="0" collapsed="false">
      <c r="A154" s="91"/>
      <c r="B154" s="91"/>
      <c r="C154" s="91"/>
    </row>
    <row r="155" customFormat="false" ht="12.75" hidden="false" customHeight="false" outlineLevel="0" collapsed="false">
      <c r="A155" s="91"/>
      <c r="B155" s="91"/>
      <c r="C155" s="91"/>
    </row>
    <row r="156" customFormat="false" ht="12.75" hidden="false" customHeight="false" outlineLevel="0" collapsed="false">
      <c r="A156" s="91"/>
      <c r="B156" s="91"/>
      <c r="C156" s="91"/>
    </row>
    <row r="157" customFormat="false" ht="12.75" hidden="false" customHeight="false" outlineLevel="0" collapsed="false">
      <c r="A157" s="91"/>
      <c r="B157" s="91"/>
      <c r="C157" s="91"/>
    </row>
    <row r="158" customFormat="false" ht="12.75" hidden="false" customHeight="false" outlineLevel="0" collapsed="false">
      <c r="A158" s="91"/>
      <c r="B158" s="91"/>
      <c r="C158" s="91"/>
    </row>
    <row r="159" customFormat="false" ht="12.75" hidden="false" customHeight="false" outlineLevel="0" collapsed="false">
      <c r="A159" s="91"/>
      <c r="B159" s="91"/>
      <c r="C159" s="91"/>
    </row>
    <row r="160" customFormat="false" ht="12.75" hidden="false" customHeight="false" outlineLevel="0" collapsed="false">
      <c r="A160" s="91"/>
      <c r="B160" s="91"/>
      <c r="C160" s="91"/>
    </row>
    <row r="161" customFormat="false" ht="12.75" hidden="false" customHeight="false" outlineLevel="0" collapsed="false">
      <c r="A161" s="91"/>
      <c r="B161" s="91"/>
      <c r="C161" s="91"/>
    </row>
    <row r="162" customFormat="false" ht="12.75" hidden="false" customHeight="false" outlineLevel="0" collapsed="false">
      <c r="A162" s="91"/>
      <c r="B162" s="91"/>
      <c r="C162" s="91"/>
    </row>
    <row r="163" customFormat="false" ht="12.75" hidden="false" customHeight="false" outlineLevel="0" collapsed="false">
      <c r="A163" s="91"/>
      <c r="B163" s="91"/>
      <c r="C163" s="91"/>
    </row>
    <row r="164" customFormat="false" ht="12.75" hidden="false" customHeight="false" outlineLevel="0" collapsed="false">
      <c r="A164" s="91"/>
      <c r="B164" s="91"/>
      <c r="C164" s="91"/>
    </row>
    <row r="165" customFormat="false" ht="12.75" hidden="false" customHeight="false" outlineLevel="0" collapsed="false">
      <c r="A165" s="91"/>
      <c r="B165" s="91"/>
      <c r="C165" s="91"/>
    </row>
    <row r="166" customFormat="false" ht="12.75" hidden="false" customHeight="false" outlineLevel="0" collapsed="false">
      <c r="A166" s="91"/>
      <c r="B166" s="91"/>
      <c r="C166" s="91"/>
    </row>
    <row r="167" customFormat="false" ht="12.75" hidden="false" customHeight="false" outlineLevel="0" collapsed="false">
      <c r="A167" s="91"/>
      <c r="B167" s="91"/>
      <c r="C167" s="91"/>
    </row>
    <row r="168" customFormat="false" ht="12.75" hidden="false" customHeight="false" outlineLevel="0" collapsed="false">
      <c r="A168" s="91"/>
      <c r="B168" s="91"/>
      <c r="C168" s="91"/>
    </row>
    <row r="169" customFormat="false" ht="12.75" hidden="false" customHeight="false" outlineLevel="0" collapsed="false">
      <c r="A169" s="91"/>
      <c r="B169" s="91"/>
      <c r="C169" s="91"/>
    </row>
    <row r="170" customFormat="false" ht="12.75" hidden="false" customHeight="false" outlineLevel="0" collapsed="false">
      <c r="A170" s="91"/>
      <c r="B170" s="91"/>
      <c r="C170" s="91"/>
    </row>
    <row r="171" customFormat="false" ht="12.75" hidden="false" customHeight="false" outlineLevel="0" collapsed="false">
      <c r="A171" s="91"/>
      <c r="B171" s="91"/>
      <c r="C171" s="91"/>
    </row>
    <row r="172" customFormat="false" ht="12.75" hidden="false" customHeight="false" outlineLevel="0" collapsed="false">
      <c r="A172" s="91"/>
      <c r="B172" s="91"/>
      <c r="C172" s="9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</row>
    <row r="175" customFormat="false" ht="12.75" hidden="false" customHeight="false" outlineLevel="0" collapsed="false">
      <c r="A175" s="91"/>
      <c r="B175" s="91"/>
      <c r="C175" s="91"/>
    </row>
    <row r="176" customFormat="false" ht="12.75" hidden="false" customHeight="false" outlineLevel="0" collapsed="false">
      <c r="A176" s="91"/>
      <c r="B176" s="91"/>
      <c r="C176" s="91"/>
    </row>
    <row r="177" customFormat="false" ht="12.75" hidden="false" customHeight="false" outlineLevel="0" collapsed="false">
      <c r="A177" s="91"/>
      <c r="B177" s="91"/>
      <c r="C177" s="91"/>
    </row>
    <row r="178" customFormat="false" ht="12.75" hidden="false" customHeight="false" outlineLevel="0" collapsed="false">
      <c r="A178" s="91"/>
      <c r="B178" s="91"/>
      <c r="C178" s="91"/>
    </row>
    <row r="179" customFormat="false" ht="12.75" hidden="false" customHeight="false" outlineLevel="0" collapsed="false">
      <c r="A179" s="91"/>
      <c r="B179" s="91"/>
      <c r="C179" s="91"/>
    </row>
  </sheetData>
  <mergeCells count="62">
    <mergeCell ref="A8:C8"/>
    <mergeCell ref="A18:A22"/>
    <mergeCell ref="B18:C22"/>
    <mergeCell ref="D18:I18"/>
    <mergeCell ref="J18:O18"/>
    <mergeCell ref="P18:U18"/>
    <mergeCell ref="P19:U20"/>
    <mergeCell ref="D20:I20"/>
    <mergeCell ref="J20:O20"/>
    <mergeCell ref="D21:I21"/>
    <mergeCell ref="J21:O21"/>
    <mergeCell ref="P21:U21"/>
    <mergeCell ref="B24:C24"/>
    <mergeCell ref="A25:A26"/>
    <mergeCell ref="B25:C26"/>
    <mergeCell ref="F25:F26"/>
    <mergeCell ref="G25:G26"/>
    <mergeCell ref="H25:H26"/>
    <mergeCell ref="I25:I26"/>
    <mergeCell ref="L25:L26"/>
    <mergeCell ref="M25:M26"/>
    <mergeCell ref="N25:N26"/>
    <mergeCell ref="O25:O26"/>
    <mergeCell ref="R25:R26"/>
    <mergeCell ref="S25:S26"/>
    <mergeCell ref="T25:T26"/>
    <mergeCell ref="U25:U26"/>
    <mergeCell ref="B28:C28"/>
    <mergeCell ref="A29:A30"/>
    <mergeCell ref="B29:C30"/>
    <mergeCell ref="F29:F30"/>
    <mergeCell ref="G29:G30"/>
    <mergeCell ref="H29:H30"/>
    <mergeCell ref="I29:I30"/>
    <mergeCell ref="L29:L30"/>
    <mergeCell ref="M29:M30"/>
    <mergeCell ref="N29:N30"/>
    <mergeCell ref="O29:O30"/>
    <mergeCell ref="R29:R30"/>
    <mergeCell ref="S29:S30"/>
    <mergeCell ref="T29:T30"/>
    <mergeCell ref="U29:U30"/>
    <mergeCell ref="B32:C32"/>
    <mergeCell ref="A33:A35"/>
    <mergeCell ref="B33:C35"/>
    <mergeCell ref="F33:F34"/>
    <mergeCell ref="G33:G35"/>
    <mergeCell ref="H33:H35"/>
    <mergeCell ref="I33:I35"/>
    <mergeCell ref="L33:L34"/>
    <mergeCell ref="M33:M35"/>
    <mergeCell ref="N33:N35"/>
    <mergeCell ref="O33:O35"/>
    <mergeCell ref="R33:R34"/>
    <mergeCell ref="S33:S35"/>
    <mergeCell ref="T33:T35"/>
    <mergeCell ref="U33:U35"/>
    <mergeCell ref="D38:I38"/>
    <mergeCell ref="J38:O38"/>
    <mergeCell ref="P38:U38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16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5" ySplit="13" topLeftCell="AU14" activePane="bottomRight" state="split"/>
      <selection pane="topLeft" activeCell="W1" activeCellId="0" sqref="W1"/>
      <selection pane="topRight" activeCell="AU1" activeCellId="0" sqref="AU1"/>
      <selection pane="bottomLeft" activeCell="W14" activeCellId="0" sqref="W14"/>
      <selection pane="bottomRight" activeCell="BD20" activeCellId="0" sqref="B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true" hidden="false" outlineLevel="0" max="4" min="4" style="1" width="6.13"/>
    <col collapsed="false" customWidth="true" hidden="false" outlineLevel="0" max="5" min="5" style="1" width="5.28"/>
    <col collapsed="false" customWidth="true" hidden="false" outlineLevel="0" max="7" min="6" style="1" width="4.7"/>
    <col collapsed="false" customWidth="true" hidden="false" outlineLevel="0" max="8" min="8" style="1" width="16.42"/>
    <col collapsed="false" customWidth="true" hidden="false" outlineLevel="0" max="10" min="9" style="1" width="4.7"/>
    <col collapsed="false" customWidth="true" hidden="false" outlineLevel="0" max="11" min="11" style="1" width="12.7"/>
    <col collapsed="false" customWidth="true" hidden="false" outlineLevel="0" max="13" min="12" style="1" width="4.7"/>
    <col collapsed="false" customWidth="true" hidden="false" outlineLevel="0" max="14" min="14" style="1" width="12.7"/>
    <col collapsed="false" customWidth="true" hidden="false" outlineLevel="0" max="16" min="15" style="1" width="4.7"/>
    <col collapsed="false" customWidth="true" hidden="false" outlineLevel="0" max="17" min="17" style="1" width="12.7"/>
    <col collapsed="false" customWidth="true" hidden="false" outlineLevel="0" max="19" min="18" style="1" width="4.7"/>
    <col collapsed="false" customWidth="true" hidden="false" outlineLevel="0" max="20" min="20" style="1" width="12.7"/>
    <col collapsed="false" customWidth="true" hidden="false" outlineLevel="0" max="22" min="21" style="1" width="4.7"/>
    <col collapsed="false" customWidth="true" hidden="false" outlineLevel="0" max="23" min="23" style="1" width="12.85"/>
    <col collapsed="false" customWidth="true" hidden="false" outlineLevel="0" max="25" min="24" style="1" width="4.7"/>
    <col collapsed="false" customWidth="true" hidden="false" outlineLevel="0" max="26" min="26" style="1" width="14.14"/>
    <col collapsed="false" customWidth="true" hidden="false" outlineLevel="0" max="28" min="27" style="1" width="4.7"/>
    <col collapsed="false" customWidth="true" hidden="false" outlineLevel="0" max="29" min="29" style="1" width="16.7"/>
    <col collapsed="false" customWidth="false" hidden="false" outlineLevel="0" max="31" min="30" style="1" width="9.14"/>
    <col collapsed="false" customWidth="true" hidden="false" outlineLevel="0" max="32" min="32" style="1" width="15.56"/>
    <col collapsed="false" customWidth="false" hidden="false" outlineLevel="0" max="37" min="33" style="1" width="9.14"/>
    <col collapsed="false" customWidth="true" hidden="false" outlineLevel="0" max="38" min="38" style="1" width="11.99"/>
    <col collapsed="false" customWidth="true" hidden="false" outlineLevel="0" max="39" min="39" style="1" width="6.99"/>
    <col collapsed="false" customWidth="true" hidden="false" outlineLevel="0" max="40" min="40" style="1" width="7.28"/>
    <col collapsed="false" customWidth="true" hidden="false" outlineLevel="0" max="41" min="41" style="1" width="15.56"/>
    <col collapsed="false" customWidth="true" hidden="false" outlineLevel="0" max="42" min="42" style="1" width="6.85"/>
    <col collapsed="false" customWidth="false" hidden="false" outlineLevel="0" max="43" min="43" style="1" width="9.14"/>
    <col collapsed="false" customWidth="true" hidden="false" outlineLevel="0" max="44" min="44" style="1" width="11.85"/>
    <col collapsed="false" customWidth="true" hidden="false" outlineLevel="0" max="45" min="45" style="1" width="6.28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true" hidden="false" outlineLevel="0" max="49" min="49" style="1" width="6.28"/>
    <col collapsed="false" customWidth="true" hidden="false" outlineLevel="0" max="50" min="50" style="1" width="11.99"/>
    <col collapsed="false" customWidth="true" hidden="false" outlineLevel="0" max="51" min="51" style="1" width="5.85"/>
    <col collapsed="false" customWidth="false" hidden="false" outlineLevel="0" max="53" min="52" style="1" width="9.14"/>
    <col collapsed="false" customWidth="true" hidden="false" outlineLevel="0" max="54" min="54" style="1" width="5.71"/>
    <col collapsed="false" customWidth="false" hidden="false" outlineLevel="0" max="55" min="55" style="1" width="9.14"/>
    <col collapsed="false" customWidth="true" hidden="false" outlineLevel="0" max="56" min="56" style="1" width="12.56"/>
    <col collapsed="false" customWidth="false" hidden="false" outlineLevel="0" max="257" min="57" style="1" width="9.14"/>
  </cols>
  <sheetData>
    <row r="1" customFormat="false" ht="13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13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customFormat="false" ht="13.5" hidden="false" customHeight="false" outlineLevel="0" collapsed="false">
      <c r="A3" s="32" t="s">
        <v>50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2" t="s">
        <v>3</v>
      </c>
      <c r="B4" s="32"/>
      <c r="C4" s="32"/>
      <c r="D4" s="32"/>
      <c r="E4" s="32"/>
      <c r="F4" s="32"/>
      <c r="G4" s="32"/>
      <c r="H4" s="32"/>
    </row>
    <row r="5" customFormat="false" ht="13.5" hidden="false" customHeight="false" outlineLevel="0" collapsed="false">
      <c r="A5" s="32" t="s">
        <v>4</v>
      </c>
      <c r="B5" s="32"/>
      <c r="C5" s="32"/>
      <c r="D5" s="32"/>
      <c r="E5" s="32"/>
      <c r="F5" s="32"/>
      <c r="G5" s="32"/>
      <c r="H5" s="32"/>
    </row>
    <row r="6" customFormat="false" ht="13.5" hidden="false" customHeight="false" outlineLevel="0" collapsed="false">
      <c r="A6" s="33" t="s">
        <v>51</v>
      </c>
      <c r="B6" s="33"/>
      <c r="C6" s="33"/>
      <c r="D6" s="33"/>
      <c r="E6" s="33"/>
      <c r="F6" s="33"/>
      <c r="G6" s="33"/>
      <c r="H6" s="33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U8" s="35" t="str">
        <f aca="false">+EMPRESAS!A18</f>
        <v>UNION TEMPORAL  DISTRITAL 2013</v>
      </c>
      <c r="V8" s="35"/>
      <c r="W8" s="35"/>
      <c r="X8" s="35"/>
      <c r="Y8" s="35"/>
      <c r="Z8" s="35"/>
      <c r="AA8" s="35" t="str">
        <f aca="false">+EMPRESAS!A22</f>
        <v>UNION TEMPORAL CRUZ-LUCENA</v>
      </c>
      <c r="AB8" s="35"/>
      <c r="AC8" s="35"/>
      <c r="AD8" s="35"/>
      <c r="AE8" s="35"/>
      <c r="AF8" s="35"/>
      <c r="AG8" s="35" t="str">
        <f aca="false">+EMPRESAS!A26</f>
        <v>UNION TEMPORAL MULHE 2013</v>
      </c>
      <c r="AH8" s="35"/>
      <c r="AI8" s="35"/>
      <c r="AJ8" s="35"/>
      <c r="AK8" s="35"/>
      <c r="AL8" s="35"/>
      <c r="AM8" s="35" t="str">
        <f aca="false">+EMPRESAS!A30</f>
        <v>UNION TEMPORAL SEVEX - EMES</v>
      </c>
      <c r="AN8" s="35"/>
      <c r="AO8" s="35"/>
      <c r="AP8" s="35"/>
      <c r="AQ8" s="35"/>
      <c r="AR8" s="35"/>
      <c r="AS8" s="35" t="str">
        <f aca="false">+EMPRESAS!A34</f>
        <v>UNION TEMPORAL CIENCIAS Y EDUCACION 004 DE  2013</v>
      </c>
      <c r="AT8" s="35"/>
      <c r="AU8" s="35"/>
      <c r="AV8" s="35"/>
      <c r="AW8" s="35"/>
      <c r="AX8" s="35"/>
      <c r="AY8" s="35" t="str">
        <f aca="false">+EMPRESAS!A38</f>
        <v>CONSORCIO DOTACION DISTRITAL</v>
      </c>
      <c r="AZ8" s="35"/>
      <c r="BA8" s="35"/>
      <c r="BB8" s="35"/>
      <c r="BC8" s="35"/>
      <c r="BD8" s="35"/>
    </row>
    <row r="9" customFormat="false" ht="14.25" hidden="false" customHeight="true" outlineLevel="0" collapsed="false">
      <c r="A9" s="36" t="s">
        <v>52</v>
      </c>
      <c r="B9" s="37" t="s">
        <v>53</v>
      </c>
      <c r="C9" s="37"/>
      <c r="D9" s="37"/>
      <c r="E9" s="37"/>
      <c r="F9" s="38" t="s">
        <v>54</v>
      </c>
      <c r="G9" s="38"/>
      <c r="H9" s="38"/>
      <c r="I9" s="38" t="s">
        <v>54</v>
      </c>
      <c r="J9" s="38"/>
      <c r="K9" s="38"/>
      <c r="L9" s="38" t="s">
        <v>54</v>
      </c>
      <c r="M9" s="38"/>
      <c r="N9" s="38"/>
      <c r="O9" s="38" t="s">
        <v>54</v>
      </c>
      <c r="P9" s="38"/>
      <c r="Q9" s="38"/>
      <c r="R9" s="38" t="s">
        <v>54</v>
      </c>
      <c r="S9" s="38"/>
      <c r="T9" s="38"/>
      <c r="U9" s="38" t="s">
        <v>54</v>
      </c>
      <c r="V9" s="38"/>
      <c r="W9" s="38"/>
      <c r="X9" s="38" t="s">
        <v>54</v>
      </c>
      <c r="Y9" s="38"/>
      <c r="Z9" s="38"/>
      <c r="AA9" s="39" t="s">
        <v>54</v>
      </c>
      <c r="AB9" s="39"/>
      <c r="AC9" s="39"/>
      <c r="AD9" s="39" t="s">
        <v>54</v>
      </c>
      <c r="AE9" s="39"/>
      <c r="AF9" s="39"/>
      <c r="AG9" s="39" t="s">
        <v>54</v>
      </c>
      <c r="AH9" s="39"/>
      <c r="AI9" s="39"/>
      <c r="AJ9" s="39" t="s">
        <v>54</v>
      </c>
      <c r="AK9" s="39"/>
      <c r="AL9" s="39"/>
      <c r="AM9" s="39" t="s">
        <v>54</v>
      </c>
      <c r="AN9" s="39"/>
      <c r="AO9" s="39"/>
      <c r="AP9" s="39" t="s">
        <v>54</v>
      </c>
      <c r="AQ9" s="39"/>
      <c r="AR9" s="39"/>
      <c r="AS9" s="39" t="s">
        <v>54</v>
      </c>
      <c r="AT9" s="39"/>
      <c r="AU9" s="39"/>
      <c r="AV9" s="39" t="s">
        <v>54</v>
      </c>
      <c r="AW9" s="39"/>
      <c r="AX9" s="39"/>
      <c r="AY9" s="39" t="s">
        <v>54</v>
      </c>
      <c r="AZ9" s="39"/>
      <c r="BA9" s="39"/>
      <c r="BB9" s="39" t="s">
        <v>54</v>
      </c>
      <c r="BC9" s="39"/>
      <c r="BD9" s="39"/>
    </row>
    <row r="10" customFormat="false" ht="14.25" hidden="false" customHeight="true" outlineLevel="0" collapsed="false">
      <c r="A10" s="36"/>
      <c r="B10" s="37"/>
      <c r="C10" s="37"/>
      <c r="D10" s="37"/>
      <c r="E10" s="37"/>
      <c r="F10" s="38" t="n">
        <f aca="false">+EMPRESAS!A12</f>
        <v>890323667</v>
      </c>
      <c r="G10" s="38"/>
      <c r="H10" s="38"/>
      <c r="I10" s="38" t="n">
        <f aca="false">+EMPRESAS!A13</f>
        <v>800134773</v>
      </c>
      <c r="J10" s="38"/>
      <c r="K10" s="38"/>
      <c r="L10" s="38" t="n">
        <f aca="false">+EMPRESAS!A14</f>
        <v>860510142</v>
      </c>
      <c r="M10" s="38"/>
      <c r="N10" s="38"/>
      <c r="O10" s="38" t="n">
        <f aca="false">+EMPRESAS!A15</f>
        <v>830036940</v>
      </c>
      <c r="P10" s="38"/>
      <c r="Q10" s="38"/>
      <c r="R10" s="38" t="n">
        <f aca="false">+EMPRESAS!A16</f>
        <v>860033419</v>
      </c>
      <c r="S10" s="38"/>
      <c r="T10" s="38"/>
      <c r="U10" s="38" t="n">
        <f aca="false">+EMPRESAS!A19</f>
        <v>800014574</v>
      </c>
      <c r="V10" s="38"/>
      <c r="W10" s="38"/>
      <c r="X10" s="38" t="n">
        <f aca="false">+EMPRESAS!A20</f>
        <v>830082792</v>
      </c>
      <c r="Y10" s="38"/>
      <c r="Z10" s="38"/>
      <c r="AA10" s="38" t="n">
        <f aca="false">+EMPRESAS!A23</f>
        <v>860051447</v>
      </c>
      <c r="AB10" s="38"/>
      <c r="AC10" s="38"/>
      <c r="AD10" s="38" t="n">
        <f aca="false">+EMPRESAS!A24</f>
        <v>19365784</v>
      </c>
      <c r="AE10" s="38"/>
      <c r="AF10" s="38"/>
      <c r="AG10" s="38" t="n">
        <f aca="false">+EMPRESAS!A27</f>
        <v>860059687</v>
      </c>
      <c r="AH10" s="38"/>
      <c r="AI10" s="38"/>
      <c r="AJ10" s="38" t="n">
        <f aca="false">+EMPRESAS!A28</f>
        <v>91262212</v>
      </c>
      <c r="AK10" s="38"/>
      <c r="AL10" s="38"/>
      <c r="AM10" s="38" t="n">
        <f aca="false">+EMPRESAS!A31</f>
        <v>830092384</v>
      </c>
      <c r="AN10" s="38"/>
      <c r="AO10" s="38"/>
      <c r="AP10" s="38" t="n">
        <f aca="false">+EMPRESAS!A32</f>
        <v>800218499</v>
      </c>
      <c r="AQ10" s="38"/>
      <c r="AR10" s="38"/>
      <c r="AS10" s="38" t="n">
        <f aca="false">+EMPRESAS!A35</f>
        <v>830064756</v>
      </c>
      <c r="AT10" s="38"/>
      <c r="AU10" s="38"/>
      <c r="AV10" s="38" t="n">
        <f aca="false">+EMPRESAS!A36</f>
        <v>890207543</v>
      </c>
      <c r="AW10" s="38"/>
      <c r="AX10" s="38"/>
      <c r="AY10" s="38" t="n">
        <f aca="false">+EMPRESAS!A39</f>
        <v>860061577</v>
      </c>
      <c r="AZ10" s="38"/>
      <c r="BA10" s="38"/>
      <c r="BB10" s="38" t="n">
        <f aca="false">+EMPRESAS!A40</f>
        <v>91488772</v>
      </c>
      <c r="BC10" s="38"/>
      <c r="BD10" s="38"/>
    </row>
    <row r="11" customFormat="false" ht="49.5" hidden="false" customHeight="true" outlineLevel="0" collapsed="false">
      <c r="A11" s="36"/>
      <c r="B11" s="37"/>
      <c r="C11" s="37"/>
      <c r="D11" s="37"/>
      <c r="E11" s="37"/>
      <c r="F11" s="40" t="str">
        <f aca="false">VLOOKUP(F10,EMPRESAS!A12:B20,2,0)</f>
        <v>METALICAS JEP</v>
      </c>
      <c r="G11" s="40"/>
      <c r="H11" s="40"/>
      <c r="I11" s="40" t="str">
        <f aca="false">VLOOKUP(I10,EMPRESAS!A12:B20,2,0)</f>
        <v>SOLINOF S.A.</v>
      </c>
      <c r="J11" s="40"/>
      <c r="K11" s="40"/>
      <c r="L11" s="40" t="str">
        <f aca="false">VLOOKUP(L10,EMPRESAS!A12:B20,2,0)</f>
        <v>INVERSIONES GUERFOR</v>
      </c>
      <c r="M11" s="40"/>
      <c r="N11" s="40"/>
      <c r="O11" s="40" t="str">
        <f aca="false">VLOOKUP(O10,EMPRESAS!A12:B20,2,0)</f>
        <v>MODERLINE S.A.S.</v>
      </c>
      <c r="P11" s="40"/>
      <c r="Q11" s="40"/>
      <c r="R11" s="40" t="str">
        <f aca="false">VLOOKUP(R10,EMPRESAS!A12:B40,2,0)</f>
        <v>FAMOC DEPANEL</v>
      </c>
      <c r="S11" s="40"/>
      <c r="T11" s="40"/>
      <c r="U11" s="41" t="str">
        <f aca="false">VLOOKUP(U10,EMPRESAS!A12:B40,2,0)</f>
        <v>DUCON S.A.</v>
      </c>
      <c r="V11" s="41"/>
      <c r="W11" s="41"/>
      <c r="X11" s="41" t="str">
        <f aca="false">VLOOKUP(X10,EMPRESAS!A12:B40,2,0)</f>
        <v>NIME LTDA</v>
      </c>
      <c r="Y11" s="41"/>
      <c r="Z11" s="41"/>
      <c r="AA11" s="41" t="str">
        <f aca="false">VLOOKUP(AA10,EMPRESAS!A12:B40,2,0)</f>
        <v>INDUSTRIAS CRUZ HNOS S.A.</v>
      </c>
      <c r="AB11" s="41"/>
      <c r="AC11" s="41"/>
      <c r="AD11" s="41" t="str">
        <f aca="false">VLOOKUP(AD10,EMPRESAS!A12:EB40,2,0)</f>
        <v>LUCENA MARTINEZ  JOSE ALBERTO INDUSTRIAS METALICAS LUCENA</v>
      </c>
      <c r="AE11" s="41"/>
      <c r="AF11" s="41"/>
      <c r="AG11" s="41" t="str">
        <f aca="false">VLOOKUP(AG10,EMPRESAS!A12:B40,2,0)</f>
        <v>MULTIPROYECTOS S.A.</v>
      </c>
      <c r="AH11" s="41"/>
      <c r="AI11" s="41"/>
      <c r="AJ11" s="41" t="str">
        <f aca="false">VLOOKUP(AJ10,EMPRESAS!A12:B40,2,0)</f>
        <v>MAURICIO VEGA MERCHAN / HECHO EN COLOMBIA</v>
      </c>
      <c r="AK11" s="41"/>
      <c r="AL11" s="41"/>
      <c r="AM11" s="41" t="str">
        <f aca="false">VLOOKUP(AM10,EMPRESAS!A12:B40,2,0)</f>
        <v>SERVEX</v>
      </c>
      <c r="AN11" s="41"/>
      <c r="AO11" s="41"/>
      <c r="AP11" s="41" t="str">
        <f aca="false">VLOOKUP(AP10,EMPRESAS!A12:B40,2,0)</f>
        <v>EMES</v>
      </c>
      <c r="AQ11" s="41"/>
      <c r="AR11" s="41"/>
      <c r="AS11" s="41" t="str">
        <f aca="false">VLOOKUP(AS10,EMPRESAS!A12:B40,2,0)</f>
        <v>AMPLEX</v>
      </c>
      <c r="AT11" s="41"/>
      <c r="AU11" s="41"/>
      <c r="AV11" s="41" t="str">
        <f aca="false">VLOOKUP(AV10,EMPRESAS!A12:B40,2,0)</f>
        <v>VENTANAL ARKETIPO S.A.</v>
      </c>
      <c r="AW11" s="41"/>
      <c r="AX11" s="41"/>
      <c r="AY11" s="41" t="str">
        <f aca="false">VLOOKUP(AY10,EMPRESAS!A12:B40,2,0)</f>
        <v>INDUSTRIAL METALMADERA INMEMA LTDA</v>
      </c>
      <c r="AZ11" s="41"/>
      <c r="BA11" s="41"/>
      <c r="BB11" s="41" t="str">
        <f aca="false">VLOOKUP(BB10,EMPRESAS!A12:B40,2,0)</f>
        <v>RAFAEL BEJARANO GUALDRON-SOLUCIONES EDUCATIVAS</v>
      </c>
      <c r="BC11" s="41"/>
      <c r="BD11" s="41"/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38" t="s">
        <v>55</v>
      </c>
      <c r="G12" s="38"/>
      <c r="H12" s="38"/>
      <c r="I12" s="38" t="s">
        <v>55</v>
      </c>
      <c r="J12" s="38"/>
      <c r="K12" s="38"/>
      <c r="L12" s="38" t="s">
        <v>55</v>
      </c>
      <c r="M12" s="38"/>
      <c r="N12" s="38"/>
      <c r="O12" s="38" t="s">
        <v>55</v>
      </c>
      <c r="P12" s="38"/>
      <c r="Q12" s="38"/>
      <c r="R12" s="38" t="s">
        <v>55</v>
      </c>
      <c r="S12" s="38"/>
      <c r="T12" s="38"/>
      <c r="U12" s="38" t="s">
        <v>55</v>
      </c>
      <c r="V12" s="38"/>
      <c r="W12" s="38"/>
      <c r="X12" s="38" t="s">
        <v>55</v>
      </c>
      <c r="Y12" s="38"/>
      <c r="Z12" s="38"/>
      <c r="AA12" s="38" t="s">
        <v>55</v>
      </c>
      <c r="AB12" s="38"/>
      <c r="AC12" s="38"/>
      <c r="AD12" s="38" t="s">
        <v>55</v>
      </c>
      <c r="AE12" s="38"/>
      <c r="AF12" s="38"/>
      <c r="AG12" s="38" t="s">
        <v>55</v>
      </c>
      <c r="AH12" s="38"/>
      <c r="AI12" s="38"/>
      <c r="AJ12" s="38" t="s">
        <v>55</v>
      </c>
      <c r="AK12" s="38"/>
      <c r="AL12" s="38"/>
      <c r="AM12" s="38" t="s">
        <v>55</v>
      </c>
      <c r="AN12" s="38"/>
      <c r="AO12" s="38"/>
      <c r="AP12" s="38" t="s">
        <v>55</v>
      </c>
      <c r="AQ12" s="38"/>
      <c r="AR12" s="38"/>
      <c r="AS12" s="38" t="s">
        <v>55</v>
      </c>
      <c r="AT12" s="38"/>
      <c r="AU12" s="38"/>
      <c r="AV12" s="38" t="s">
        <v>55</v>
      </c>
      <c r="AW12" s="38"/>
      <c r="AX12" s="38"/>
      <c r="AY12" s="38" t="s">
        <v>55</v>
      </c>
      <c r="AZ12" s="38"/>
      <c r="BA12" s="38"/>
      <c r="BB12" s="38" t="s">
        <v>55</v>
      </c>
      <c r="BC12" s="38"/>
      <c r="BD12" s="38"/>
    </row>
    <row r="13" customFormat="false" ht="14.25" hidden="false" customHeight="false" outlineLevel="0" collapsed="false">
      <c r="A13" s="36"/>
      <c r="B13" s="37"/>
      <c r="C13" s="37"/>
      <c r="D13" s="37"/>
      <c r="E13" s="37"/>
      <c r="F13" s="38" t="s">
        <v>56</v>
      </c>
      <c r="G13" s="42" t="s">
        <v>57</v>
      </c>
      <c r="H13" s="42" t="s">
        <v>58</v>
      </c>
      <c r="I13" s="38" t="s">
        <v>56</v>
      </c>
      <c r="J13" s="42" t="s">
        <v>57</v>
      </c>
      <c r="K13" s="42" t="s">
        <v>58</v>
      </c>
      <c r="L13" s="38" t="s">
        <v>56</v>
      </c>
      <c r="M13" s="42" t="s">
        <v>57</v>
      </c>
      <c r="N13" s="42" t="s">
        <v>58</v>
      </c>
      <c r="O13" s="38" t="s">
        <v>56</v>
      </c>
      <c r="P13" s="42" t="s">
        <v>57</v>
      </c>
      <c r="Q13" s="42" t="s">
        <v>58</v>
      </c>
      <c r="R13" s="38" t="s">
        <v>56</v>
      </c>
      <c r="S13" s="42" t="s">
        <v>57</v>
      </c>
      <c r="T13" s="42" t="s">
        <v>58</v>
      </c>
      <c r="U13" s="38" t="s">
        <v>56</v>
      </c>
      <c r="V13" s="42" t="s">
        <v>57</v>
      </c>
      <c r="W13" s="42" t="s">
        <v>58</v>
      </c>
      <c r="X13" s="38" t="s">
        <v>56</v>
      </c>
      <c r="Y13" s="42" t="s">
        <v>57</v>
      </c>
      <c r="Z13" s="42" t="s">
        <v>58</v>
      </c>
      <c r="AA13" s="38" t="s">
        <v>56</v>
      </c>
      <c r="AB13" s="42" t="s">
        <v>57</v>
      </c>
      <c r="AC13" s="42" t="s">
        <v>58</v>
      </c>
      <c r="AD13" s="38" t="s">
        <v>56</v>
      </c>
      <c r="AE13" s="42" t="s">
        <v>57</v>
      </c>
      <c r="AF13" s="42" t="s">
        <v>58</v>
      </c>
      <c r="AG13" s="38" t="s">
        <v>56</v>
      </c>
      <c r="AH13" s="42" t="s">
        <v>57</v>
      </c>
      <c r="AI13" s="42" t="s">
        <v>58</v>
      </c>
      <c r="AJ13" s="38" t="s">
        <v>56</v>
      </c>
      <c r="AK13" s="42" t="s">
        <v>57</v>
      </c>
      <c r="AL13" s="42" t="s">
        <v>58</v>
      </c>
      <c r="AM13" s="38" t="s">
        <v>56</v>
      </c>
      <c r="AN13" s="42" t="s">
        <v>57</v>
      </c>
      <c r="AO13" s="42" t="s">
        <v>58</v>
      </c>
      <c r="AP13" s="38" t="s">
        <v>56</v>
      </c>
      <c r="AQ13" s="42" t="s">
        <v>57</v>
      </c>
      <c r="AR13" s="42" t="s">
        <v>58</v>
      </c>
      <c r="AS13" s="38" t="s">
        <v>56</v>
      </c>
      <c r="AT13" s="42" t="s">
        <v>57</v>
      </c>
      <c r="AU13" s="42" t="s">
        <v>58</v>
      </c>
      <c r="AV13" s="38" t="s">
        <v>56</v>
      </c>
      <c r="AW13" s="42" t="s">
        <v>57</v>
      </c>
      <c r="AX13" s="42" t="s">
        <v>58</v>
      </c>
      <c r="AY13" s="38" t="s">
        <v>56</v>
      </c>
      <c r="AZ13" s="42" t="s">
        <v>57</v>
      </c>
      <c r="BA13" s="42" t="s">
        <v>58</v>
      </c>
      <c r="BB13" s="38" t="s">
        <v>56</v>
      </c>
      <c r="BC13" s="42" t="s">
        <v>57</v>
      </c>
      <c r="BD13" s="42" t="s">
        <v>58</v>
      </c>
    </row>
    <row r="14" customFormat="false" ht="18" hidden="false" customHeight="true" outlineLevel="0" collapsed="false">
      <c r="A14" s="36" t="n">
        <v>1</v>
      </c>
      <c r="B14" s="43" t="s">
        <v>59</v>
      </c>
      <c r="C14" s="43"/>
      <c r="D14" s="43"/>
      <c r="E14" s="43"/>
      <c r="F14" s="38" t="s">
        <v>60</v>
      </c>
      <c r="G14" s="42"/>
      <c r="H14" s="42" t="n">
        <v>2011</v>
      </c>
      <c r="I14" s="38" t="s">
        <v>60</v>
      </c>
      <c r="J14" s="42"/>
      <c r="K14" s="42"/>
      <c r="L14" s="38" t="s">
        <v>60</v>
      </c>
      <c r="M14" s="42"/>
      <c r="N14" s="42"/>
      <c r="O14" s="38" t="s">
        <v>60</v>
      </c>
      <c r="P14" s="42"/>
      <c r="Q14" s="42"/>
      <c r="R14" s="38" t="s">
        <v>60</v>
      </c>
      <c r="S14" s="42"/>
      <c r="T14" s="42" t="n">
        <v>2011</v>
      </c>
      <c r="U14" s="38" t="s">
        <v>60</v>
      </c>
      <c r="V14" s="42"/>
      <c r="W14" s="44" t="n">
        <v>2011</v>
      </c>
      <c r="X14" s="38" t="s">
        <v>60</v>
      </c>
      <c r="Y14" s="42"/>
      <c r="Z14" s="42" t="n">
        <v>2011</v>
      </c>
      <c r="AA14" s="38" t="s">
        <v>60</v>
      </c>
      <c r="AB14" s="42"/>
      <c r="AC14" s="44" t="n">
        <v>2011</v>
      </c>
      <c r="AD14" s="38" t="s">
        <v>60</v>
      </c>
      <c r="AE14" s="42"/>
      <c r="AF14" s="42"/>
      <c r="AG14" s="38" t="s">
        <v>60</v>
      </c>
      <c r="AH14" s="42"/>
      <c r="AI14" s="44" t="n">
        <v>2011</v>
      </c>
      <c r="AJ14" s="38" t="s">
        <v>60</v>
      </c>
      <c r="AK14" s="42"/>
      <c r="AL14" s="42" t="n">
        <v>2011</v>
      </c>
      <c r="AM14" s="38" t="s">
        <v>60</v>
      </c>
      <c r="AN14" s="42"/>
      <c r="AO14" s="44" t="n">
        <v>2011</v>
      </c>
      <c r="AP14" s="38" t="s">
        <v>60</v>
      </c>
      <c r="AQ14" s="42"/>
      <c r="AR14" s="42" t="n">
        <v>2011</v>
      </c>
      <c r="AS14" s="38" t="s">
        <v>60</v>
      </c>
      <c r="AT14" s="42"/>
      <c r="AU14" s="44" t="n">
        <v>2011</v>
      </c>
      <c r="AV14" s="38" t="s">
        <v>60</v>
      </c>
      <c r="AW14" s="42"/>
      <c r="AX14" s="42"/>
      <c r="AY14" s="38" t="s">
        <v>60</v>
      </c>
      <c r="AZ14" s="42"/>
      <c r="BA14" s="44" t="n">
        <v>2011</v>
      </c>
      <c r="BB14" s="38" t="s">
        <v>60</v>
      </c>
      <c r="BC14" s="42"/>
      <c r="BD14" s="42" t="n">
        <v>2011</v>
      </c>
    </row>
    <row r="15" customFormat="false" ht="14.25" hidden="false" customHeight="false" outlineLevel="0" collapsed="false">
      <c r="A15" s="36" t="n">
        <v>2</v>
      </c>
      <c r="B15" s="45" t="s">
        <v>61</v>
      </c>
      <c r="C15" s="46"/>
      <c r="D15" s="46"/>
      <c r="E15" s="47"/>
      <c r="F15" s="38" t="s">
        <v>60</v>
      </c>
      <c r="G15" s="42"/>
      <c r="H15" s="42"/>
      <c r="I15" s="38" t="s">
        <v>60</v>
      </c>
      <c r="J15" s="42"/>
      <c r="K15" s="42"/>
      <c r="L15" s="38" t="s">
        <v>60</v>
      </c>
      <c r="M15" s="42"/>
      <c r="N15" s="42"/>
      <c r="O15" s="38" t="s">
        <v>60</v>
      </c>
      <c r="P15" s="42"/>
      <c r="Q15" s="42"/>
      <c r="R15" s="38" t="s">
        <v>60</v>
      </c>
      <c r="S15" s="42"/>
      <c r="T15" s="42"/>
      <c r="U15" s="38" t="s">
        <v>60</v>
      </c>
      <c r="V15" s="42"/>
      <c r="W15" s="42"/>
      <c r="X15" s="38" t="s">
        <v>60</v>
      </c>
      <c r="Y15" s="42"/>
      <c r="Z15" s="42"/>
      <c r="AA15" s="38" t="s">
        <v>60</v>
      </c>
      <c r="AB15" s="42"/>
      <c r="AC15" s="42"/>
      <c r="AD15" s="38" t="s">
        <v>60</v>
      </c>
      <c r="AE15" s="42"/>
      <c r="AF15" s="42"/>
      <c r="AG15" s="38" t="s">
        <v>60</v>
      </c>
      <c r="AH15" s="42"/>
      <c r="AI15" s="42"/>
      <c r="AJ15" s="38" t="s">
        <v>60</v>
      </c>
      <c r="AK15" s="42"/>
      <c r="AL15" s="42"/>
      <c r="AM15" s="38" t="s">
        <v>60</v>
      </c>
      <c r="AN15" s="42"/>
      <c r="AO15" s="42"/>
      <c r="AP15" s="38" t="s">
        <v>60</v>
      </c>
      <c r="AQ15" s="42"/>
      <c r="AR15" s="42"/>
      <c r="AS15" s="38" t="s">
        <v>60</v>
      </c>
      <c r="AT15" s="42"/>
      <c r="AU15" s="42"/>
      <c r="AV15" s="38" t="s">
        <v>60</v>
      </c>
      <c r="AW15" s="42"/>
      <c r="AX15" s="42"/>
      <c r="AY15" s="38" t="s">
        <v>60</v>
      </c>
      <c r="AZ15" s="42"/>
      <c r="BA15" s="42"/>
      <c r="BB15" s="38" t="s">
        <v>60</v>
      </c>
      <c r="BC15" s="42"/>
      <c r="BD15" s="42"/>
    </row>
    <row r="16" customFormat="false" ht="14.25" hidden="false" customHeight="false" outlineLevel="0" collapsed="false">
      <c r="A16" s="36" t="n">
        <v>3</v>
      </c>
      <c r="B16" s="45" t="s">
        <v>62</v>
      </c>
      <c r="C16" s="46"/>
      <c r="D16" s="46"/>
      <c r="E16" s="47"/>
      <c r="F16" s="38" t="s">
        <v>60</v>
      </c>
      <c r="G16" s="42"/>
      <c r="H16" s="42"/>
      <c r="I16" s="38" t="s">
        <v>60</v>
      </c>
      <c r="J16" s="42"/>
      <c r="K16" s="42"/>
      <c r="L16" s="38" t="s">
        <v>60</v>
      </c>
      <c r="M16" s="42"/>
      <c r="N16" s="42"/>
      <c r="O16" s="38" t="s">
        <v>60</v>
      </c>
      <c r="P16" s="42"/>
      <c r="Q16" s="42"/>
      <c r="R16" s="38" t="s">
        <v>60</v>
      </c>
      <c r="S16" s="42"/>
      <c r="T16" s="42"/>
      <c r="U16" s="38" t="s">
        <v>60</v>
      </c>
      <c r="V16" s="42"/>
      <c r="W16" s="42"/>
      <c r="X16" s="38" t="s">
        <v>60</v>
      </c>
      <c r="Y16" s="42"/>
      <c r="Z16" s="42"/>
      <c r="AA16" s="38"/>
      <c r="AB16" s="48" t="s">
        <v>60</v>
      </c>
      <c r="AC16" s="49" t="s">
        <v>63</v>
      </c>
      <c r="AD16" s="38"/>
      <c r="AE16" s="48" t="s">
        <v>60</v>
      </c>
      <c r="AF16" s="49" t="s">
        <v>63</v>
      </c>
      <c r="AG16" s="38" t="s">
        <v>60</v>
      </c>
      <c r="AH16" s="42"/>
      <c r="AI16" s="49"/>
      <c r="AJ16" s="38" t="s">
        <v>60</v>
      </c>
      <c r="AK16" s="42"/>
      <c r="AL16" s="42"/>
      <c r="AM16" s="38"/>
      <c r="AN16" s="48" t="s">
        <v>60</v>
      </c>
      <c r="AO16" s="49" t="s">
        <v>63</v>
      </c>
      <c r="AP16" s="38"/>
      <c r="AQ16" s="48" t="s">
        <v>60</v>
      </c>
      <c r="AR16" s="49" t="s">
        <v>63</v>
      </c>
      <c r="AS16" s="38" t="s">
        <v>60</v>
      </c>
      <c r="AT16" s="42"/>
      <c r="AU16" s="42"/>
      <c r="AV16" s="38"/>
      <c r="AW16" s="48" t="s">
        <v>60</v>
      </c>
      <c r="AX16" s="49" t="s">
        <v>63</v>
      </c>
      <c r="AY16" s="38" t="s">
        <v>60</v>
      </c>
      <c r="AZ16" s="42"/>
      <c r="BA16" s="42"/>
      <c r="BB16" s="38" t="s">
        <v>60</v>
      </c>
      <c r="BC16" s="42"/>
      <c r="BD16" s="49"/>
    </row>
    <row r="17" customFormat="false" ht="14.25" hidden="false" customHeight="false" outlineLevel="0" collapsed="false">
      <c r="A17" s="50" t="n">
        <v>4</v>
      </c>
      <c r="B17" s="43" t="s">
        <v>64</v>
      </c>
      <c r="C17" s="43"/>
      <c r="D17" s="43"/>
      <c r="E17" s="43"/>
      <c r="F17" s="51"/>
      <c r="G17" s="51"/>
      <c r="H17" s="51"/>
      <c r="I17" s="51"/>
      <c r="J17" s="4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</row>
    <row r="18" customFormat="false" ht="14.25" hidden="false" customHeight="false" outlineLevel="0" collapsed="false">
      <c r="A18" s="50"/>
      <c r="B18" s="52" t="s">
        <v>65</v>
      </c>
      <c r="C18" s="52"/>
      <c r="D18" s="53"/>
      <c r="E18" s="53"/>
      <c r="F18" s="54" t="s">
        <v>60</v>
      </c>
      <c r="G18" s="55"/>
      <c r="H18" s="55"/>
      <c r="I18" s="54"/>
      <c r="J18" s="42"/>
      <c r="K18" s="55"/>
      <c r="L18" s="54"/>
      <c r="M18" s="55"/>
      <c r="N18" s="55"/>
      <c r="O18" s="54" t="s">
        <v>60</v>
      </c>
      <c r="P18" s="55"/>
      <c r="Q18" s="55"/>
      <c r="R18" s="54" t="s">
        <v>60</v>
      </c>
      <c r="S18" s="55"/>
      <c r="T18" s="55"/>
      <c r="U18" s="54" t="s">
        <v>60</v>
      </c>
      <c r="V18" s="55"/>
      <c r="W18" s="55"/>
      <c r="X18" s="54" t="s">
        <v>60</v>
      </c>
      <c r="Y18" s="55"/>
      <c r="Z18" s="55"/>
      <c r="AA18" s="54" t="s">
        <v>60</v>
      </c>
      <c r="AB18" s="55"/>
      <c r="AC18" s="55"/>
      <c r="AD18" s="54" t="s">
        <v>60</v>
      </c>
      <c r="AE18" s="55"/>
      <c r="AF18" s="55"/>
      <c r="AG18" s="54" t="s">
        <v>60</v>
      </c>
      <c r="AH18" s="55"/>
      <c r="AI18" s="55"/>
      <c r="AJ18" s="54" t="s">
        <v>60</v>
      </c>
      <c r="AK18" s="55"/>
      <c r="AL18" s="55"/>
      <c r="AM18" s="54" t="s">
        <v>60</v>
      </c>
      <c r="AN18" s="55"/>
      <c r="AO18" s="55"/>
      <c r="AP18" s="38" t="s">
        <v>60</v>
      </c>
      <c r="AQ18" s="55"/>
      <c r="AR18" s="55"/>
      <c r="AS18" s="54" t="s">
        <v>60</v>
      </c>
      <c r="AT18" s="55"/>
      <c r="AU18" s="55"/>
      <c r="AV18" s="54" t="s">
        <v>60</v>
      </c>
      <c r="AW18" s="55"/>
      <c r="AX18" s="55"/>
      <c r="AY18" s="54" t="s">
        <v>60</v>
      </c>
      <c r="AZ18" s="55"/>
      <c r="BA18" s="55"/>
      <c r="BB18" s="54" t="s">
        <v>60</v>
      </c>
      <c r="BC18" s="55"/>
      <c r="BD18" s="55"/>
    </row>
    <row r="19" customFormat="false" ht="14.25" hidden="false" customHeight="false" outlineLevel="0" collapsed="false">
      <c r="A19" s="50"/>
      <c r="B19" s="52" t="s">
        <v>66</v>
      </c>
      <c r="C19" s="52"/>
      <c r="D19" s="53"/>
      <c r="E19" s="53"/>
      <c r="F19" s="54" t="s">
        <v>60</v>
      </c>
      <c r="G19" s="55"/>
      <c r="H19" s="55"/>
      <c r="I19" s="54"/>
      <c r="J19" s="42"/>
      <c r="K19" s="55"/>
      <c r="L19" s="54"/>
      <c r="M19" s="55"/>
      <c r="N19" s="55"/>
      <c r="O19" s="54" t="s">
        <v>60</v>
      </c>
      <c r="P19" s="55"/>
      <c r="Q19" s="55"/>
      <c r="R19" s="54" t="s">
        <v>60</v>
      </c>
      <c r="S19" s="55"/>
      <c r="T19" s="55"/>
      <c r="U19" s="54" t="s">
        <v>60</v>
      </c>
      <c r="V19" s="55"/>
      <c r="W19" s="55"/>
      <c r="X19" s="54" t="s">
        <v>60</v>
      </c>
      <c r="Y19" s="55"/>
      <c r="Z19" s="55"/>
      <c r="AA19" s="54" t="s">
        <v>60</v>
      </c>
      <c r="AB19" s="55"/>
      <c r="AC19" s="55"/>
      <c r="AD19" s="54" t="s">
        <v>60</v>
      </c>
      <c r="AE19" s="55"/>
      <c r="AF19" s="55"/>
      <c r="AG19" s="54" t="s">
        <v>60</v>
      </c>
      <c r="AH19" s="55"/>
      <c r="AI19" s="55"/>
      <c r="AJ19" s="54" t="s">
        <v>60</v>
      </c>
      <c r="AK19" s="55"/>
      <c r="AL19" s="55"/>
      <c r="AM19" s="54" t="s">
        <v>60</v>
      </c>
      <c r="AN19" s="55"/>
      <c r="AO19" s="55"/>
      <c r="AP19" s="38" t="s">
        <v>60</v>
      </c>
      <c r="AQ19" s="55"/>
      <c r="AR19" s="55"/>
      <c r="AS19" s="54" t="s">
        <v>60</v>
      </c>
      <c r="AT19" s="55"/>
      <c r="AU19" s="55"/>
      <c r="AV19" s="54" t="s">
        <v>60</v>
      </c>
      <c r="AW19" s="55"/>
      <c r="AX19" s="55"/>
      <c r="AY19" s="54" t="s">
        <v>60</v>
      </c>
      <c r="AZ19" s="55"/>
      <c r="BA19" s="55"/>
      <c r="BB19" s="54" t="s">
        <v>60</v>
      </c>
      <c r="BC19" s="55"/>
      <c r="BD19" s="55"/>
    </row>
    <row r="20" customFormat="false" ht="14.25" hidden="false" customHeight="false" outlineLevel="0" collapsed="false">
      <c r="A20" s="50"/>
      <c r="B20" s="52" t="s">
        <v>67</v>
      </c>
      <c r="C20" s="52"/>
      <c r="D20" s="53"/>
      <c r="E20" s="53"/>
      <c r="F20" s="54" t="s">
        <v>60</v>
      </c>
      <c r="G20" s="56"/>
      <c r="H20" s="55"/>
      <c r="I20" s="54"/>
      <c r="J20" s="42"/>
      <c r="K20" s="55"/>
      <c r="L20" s="54"/>
      <c r="M20" s="56"/>
      <c r="N20" s="55"/>
      <c r="O20" s="54" t="s">
        <v>60</v>
      </c>
      <c r="P20" s="56"/>
      <c r="Q20" s="55"/>
      <c r="R20" s="54" t="s">
        <v>60</v>
      </c>
      <c r="S20" s="56"/>
      <c r="T20" s="55"/>
      <c r="U20" s="54" t="s">
        <v>60</v>
      </c>
      <c r="V20" s="56"/>
      <c r="W20" s="55"/>
      <c r="X20" s="54" t="s">
        <v>60</v>
      </c>
      <c r="Y20" s="56"/>
      <c r="Z20" s="49"/>
      <c r="AA20" s="54" t="s">
        <v>60</v>
      </c>
      <c r="AB20" s="56"/>
      <c r="AC20" s="55"/>
      <c r="AD20" s="54" t="s">
        <v>60</v>
      </c>
      <c r="AE20" s="56"/>
      <c r="AF20" s="55"/>
      <c r="AG20" s="54" t="s">
        <v>60</v>
      </c>
      <c r="AH20" s="56"/>
      <c r="AI20" s="55"/>
      <c r="AJ20" s="54" t="s">
        <v>60</v>
      </c>
      <c r="AK20" s="56"/>
      <c r="AL20" s="55"/>
      <c r="AM20" s="54" t="s">
        <v>60</v>
      </c>
      <c r="AN20" s="56"/>
      <c r="AO20" s="55"/>
      <c r="AP20" s="38" t="s">
        <v>60</v>
      </c>
      <c r="AQ20" s="56"/>
      <c r="AR20" s="55"/>
      <c r="AS20" s="54" t="s">
        <v>60</v>
      </c>
      <c r="AT20" s="56"/>
      <c r="AU20" s="55"/>
      <c r="AV20" s="54" t="s">
        <v>60</v>
      </c>
      <c r="AW20" s="56"/>
      <c r="AX20" s="55"/>
      <c r="AY20" s="54" t="s">
        <v>60</v>
      </c>
      <c r="AZ20" s="56"/>
      <c r="BA20" s="55"/>
      <c r="BB20" s="54" t="s">
        <v>60</v>
      </c>
      <c r="BC20" s="56"/>
      <c r="BD20" s="55"/>
    </row>
    <row r="21" customFormat="false" ht="28.5" hidden="false" customHeight="true" outlineLevel="0" collapsed="false">
      <c r="A21" s="50"/>
      <c r="B21" s="57" t="s">
        <v>68</v>
      </c>
      <c r="C21" s="57"/>
      <c r="D21" s="53"/>
      <c r="E21" s="53"/>
      <c r="F21" s="37" t="s">
        <v>60</v>
      </c>
      <c r="G21" s="38"/>
      <c r="H21" s="58"/>
      <c r="I21" s="37"/>
      <c r="J21" s="42"/>
      <c r="K21" s="58"/>
      <c r="L21" s="37"/>
      <c r="M21" s="38"/>
      <c r="N21" s="58"/>
      <c r="O21" s="37" t="s">
        <v>60</v>
      </c>
      <c r="P21" s="38"/>
      <c r="Q21" s="58"/>
      <c r="R21" s="37" t="s">
        <v>60</v>
      </c>
      <c r="S21" s="38"/>
      <c r="T21" s="58"/>
      <c r="U21" s="37" t="s">
        <v>60</v>
      </c>
      <c r="V21" s="38"/>
      <c r="W21" s="58"/>
      <c r="X21" s="37"/>
      <c r="Y21" s="59" t="s">
        <v>60</v>
      </c>
      <c r="Z21" s="49" t="s">
        <v>63</v>
      </c>
      <c r="AA21" s="37" t="s">
        <v>60</v>
      </c>
      <c r="AB21" s="38"/>
      <c r="AC21" s="49"/>
      <c r="AD21" s="37" t="s">
        <v>60</v>
      </c>
      <c r="AE21" s="38"/>
      <c r="AF21" s="58"/>
      <c r="AG21" s="37" t="s">
        <v>60</v>
      </c>
      <c r="AH21" s="38"/>
      <c r="AI21" s="58"/>
      <c r="AJ21" s="37" t="s">
        <v>60</v>
      </c>
      <c r="AK21" s="38"/>
      <c r="AL21" s="58"/>
      <c r="AM21" s="37" t="s">
        <v>60</v>
      </c>
      <c r="AN21" s="38"/>
      <c r="AO21" s="49"/>
      <c r="AP21" s="38" t="s">
        <v>60</v>
      </c>
      <c r="AQ21" s="38"/>
      <c r="AR21" s="58"/>
      <c r="AS21" s="37" t="s">
        <v>60</v>
      </c>
      <c r="AT21" s="38"/>
      <c r="AU21" s="58"/>
      <c r="AV21" s="37" t="s">
        <v>60</v>
      </c>
      <c r="AW21" s="38"/>
      <c r="AX21" s="58"/>
      <c r="AY21" s="37" t="s">
        <v>60</v>
      </c>
      <c r="AZ21" s="38"/>
      <c r="BA21" s="58"/>
      <c r="BB21" s="37"/>
      <c r="BC21" s="38" t="s">
        <v>60</v>
      </c>
      <c r="BD21" s="49" t="s">
        <v>63</v>
      </c>
    </row>
    <row r="22" customFormat="false" ht="14.25" hidden="true" customHeight="true" outlineLevel="0" collapsed="false">
      <c r="A22" s="37" t="n">
        <v>5</v>
      </c>
      <c r="B22" s="60" t="s">
        <v>69</v>
      </c>
      <c r="C22" s="60"/>
      <c r="D22" s="60"/>
      <c r="E22" s="60"/>
      <c r="F22" s="61"/>
      <c r="G22" s="38"/>
      <c r="H22" s="61"/>
      <c r="I22" s="61"/>
      <c r="J22" s="38"/>
      <c r="K22" s="61"/>
      <c r="L22" s="61"/>
      <c r="M22" s="38"/>
      <c r="N22" s="61"/>
      <c r="O22" s="61"/>
      <c r="P22" s="38"/>
      <c r="Q22" s="61"/>
      <c r="R22" s="61"/>
      <c r="S22" s="38"/>
      <c r="T22" s="61"/>
      <c r="U22" s="61"/>
      <c r="V22" s="38"/>
      <c r="W22" s="61"/>
      <c r="X22" s="61"/>
      <c r="Y22" s="38"/>
      <c r="Z22" s="61"/>
      <c r="AA22" s="61"/>
      <c r="AB22" s="38"/>
      <c r="AC22" s="61"/>
      <c r="AD22" s="61"/>
      <c r="AE22" s="38"/>
      <c r="AF22" s="61"/>
      <c r="AG22" s="61"/>
      <c r="AH22" s="38"/>
      <c r="AI22" s="61"/>
      <c r="AJ22" s="61"/>
      <c r="AK22" s="38"/>
      <c r="AL22" s="61"/>
      <c r="AM22" s="61"/>
      <c r="AN22" s="38"/>
      <c r="AO22" s="61"/>
      <c r="AP22" s="61"/>
      <c r="AQ22" s="38"/>
      <c r="AR22" s="61"/>
      <c r="AS22" s="61"/>
      <c r="AT22" s="38"/>
      <c r="AU22" s="61"/>
      <c r="AV22" s="61"/>
      <c r="AW22" s="38"/>
      <c r="AX22" s="61"/>
      <c r="AY22" s="61"/>
      <c r="AZ22" s="38"/>
      <c r="BA22" s="61"/>
      <c r="BB22" s="61"/>
      <c r="BC22" s="38"/>
      <c r="BD22" s="61"/>
    </row>
    <row r="23" customFormat="false" ht="14.25" hidden="true" customHeight="true" outlineLevel="0" collapsed="false">
      <c r="A23" s="37"/>
      <c r="B23" s="62" t="s">
        <v>70</v>
      </c>
      <c r="C23" s="62"/>
      <c r="D23" s="62"/>
      <c r="E23" s="62"/>
      <c r="F23" s="54"/>
      <c r="G23" s="39"/>
      <c r="H23" s="63"/>
      <c r="I23" s="54"/>
      <c r="J23" s="39"/>
      <c r="K23" s="63"/>
      <c r="L23" s="54"/>
      <c r="M23" s="39"/>
      <c r="N23" s="63"/>
      <c r="O23" s="54"/>
      <c r="P23" s="39"/>
      <c r="Q23" s="63"/>
      <c r="R23" s="54"/>
      <c r="S23" s="39"/>
      <c r="T23" s="63"/>
      <c r="U23" s="54"/>
      <c r="V23" s="39"/>
      <c r="W23" s="63"/>
      <c r="X23" s="54"/>
      <c r="Y23" s="39"/>
      <c r="Z23" s="63"/>
      <c r="AA23" s="54"/>
      <c r="AB23" s="39"/>
      <c r="AC23" s="63"/>
      <c r="AD23" s="54"/>
      <c r="AE23" s="39"/>
      <c r="AF23" s="63"/>
      <c r="AG23" s="54"/>
      <c r="AH23" s="39"/>
      <c r="AI23" s="63"/>
      <c r="AJ23" s="54"/>
      <c r="AK23" s="39"/>
      <c r="AL23" s="63"/>
      <c r="AM23" s="54"/>
      <c r="AN23" s="39"/>
      <c r="AO23" s="63"/>
      <c r="AP23" s="54"/>
      <c r="AQ23" s="39"/>
      <c r="AR23" s="63"/>
      <c r="AS23" s="54"/>
      <c r="AT23" s="39"/>
      <c r="AU23" s="63"/>
      <c r="AV23" s="54"/>
      <c r="AW23" s="39"/>
      <c r="AX23" s="63"/>
      <c r="AY23" s="54"/>
      <c r="AZ23" s="39"/>
      <c r="BA23" s="63"/>
      <c r="BB23" s="54"/>
      <c r="BC23" s="39"/>
      <c r="BD23" s="63"/>
    </row>
    <row r="24" customFormat="false" ht="14.25" hidden="true" customHeight="true" outlineLevel="0" collapsed="false">
      <c r="A24" s="37"/>
      <c r="B24" s="64" t="s">
        <v>71</v>
      </c>
      <c r="C24" s="64"/>
      <c r="D24" s="64"/>
      <c r="E24" s="64"/>
      <c r="F24" s="54"/>
      <c r="G24" s="56"/>
      <c r="H24" s="55"/>
      <c r="I24" s="54"/>
      <c r="J24" s="56"/>
      <c r="K24" s="55"/>
      <c r="L24" s="54"/>
      <c r="M24" s="56"/>
      <c r="N24" s="55"/>
      <c r="O24" s="54"/>
      <c r="P24" s="56"/>
      <c r="Q24" s="55"/>
      <c r="R24" s="54"/>
      <c r="S24" s="56"/>
      <c r="T24" s="55"/>
      <c r="U24" s="54"/>
      <c r="V24" s="56"/>
      <c r="W24" s="55"/>
      <c r="X24" s="54"/>
      <c r="Y24" s="56"/>
      <c r="Z24" s="55"/>
      <c r="AA24" s="54"/>
      <c r="AB24" s="56"/>
      <c r="AC24" s="55"/>
      <c r="AD24" s="54"/>
      <c r="AE24" s="56"/>
      <c r="AF24" s="55"/>
      <c r="AG24" s="54"/>
      <c r="AH24" s="56"/>
      <c r="AI24" s="55"/>
      <c r="AJ24" s="54"/>
      <c r="AK24" s="56"/>
      <c r="AL24" s="55"/>
      <c r="AM24" s="54"/>
      <c r="AN24" s="56"/>
      <c r="AO24" s="55"/>
      <c r="AP24" s="54"/>
      <c r="AQ24" s="56"/>
      <c r="AR24" s="55"/>
      <c r="AS24" s="54"/>
      <c r="AT24" s="56"/>
      <c r="AU24" s="55"/>
      <c r="AV24" s="54"/>
      <c r="AW24" s="56"/>
      <c r="AX24" s="55"/>
      <c r="AY24" s="54"/>
      <c r="AZ24" s="56"/>
      <c r="BA24" s="55"/>
      <c r="BB24" s="54"/>
      <c r="BC24" s="56"/>
      <c r="BD24" s="55"/>
    </row>
    <row r="25" customFormat="false" ht="14.25" hidden="true" customHeight="true" outlineLevel="0" collapsed="false">
      <c r="A25" s="37"/>
      <c r="B25" s="60" t="s">
        <v>72</v>
      </c>
      <c r="C25" s="60"/>
      <c r="D25" s="60"/>
      <c r="E25" s="60"/>
      <c r="F25" s="61"/>
      <c r="G25" s="38"/>
      <c r="H25" s="61"/>
      <c r="I25" s="61"/>
      <c r="J25" s="38"/>
      <c r="K25" s="61"/>
      <c r="L25" s="61"/>
      <c r="M25" s="38"/>
      <c r="N25" s="61"/>
      <c r="O25" s="61"/>
      <c r="P25" s="38"/>
      <c r="Q25" s="61"/>
      <c r="R25" s="61"/>
      <c r="S25" s="38"/>
      <c r="T25" s="61"/>
      <c r="U25" s="61"/>
      <c r="V25" s="38"/>
      <c r="W25" s="61"/>
      <c r="X25" s="61"/>
      <c r="Y25" s="38"/>
      <c r="Z25" s="61"/>
      <c r="AA25" s="61"/>
      <c r="AB25" s="38"/>
      <c r="AC25" s="61"/>
      <c r="AD25" s="61"/>
      <c r="AE25" s="38"/>
      <c r="AF25" s="61"/>
      <c r="AG25" s="61"/>
      <c r="AH25" s="38"/>
      <c r="AI25" s="61"/>
      <c r="AJ25" s="61"/>
      <c r="AK25" s="38"/>
      <c r="AL25" s="61"/>
      <c r="AM25" s="61"/>
      <c r="AN25" s="38"/>
      <c r="AO25" s="61"/>
      <c r="AP25" s="61"/>
      <c r="AQ25" s="38"/>
      <c r="AR25" s="61"/>
      <c r="AS25" s="61"/>
      <c r="AT25" s="38"/>
      <c r="AU25" s="61"/>
      <c r="AV25" s="61"/>
      <c r="AW25" s="38"/>
      <c r="AX25" s="61"/>
      <c r="AY25" s="61"/>
      <c r="AZ25" s="38"/>
      <c r="BA25" s="61"/>
      <c r="BB25" s="61"/>
      <c r="BC25" s="38"/>
      <c r="BD25" s="61"/>
    </row>
    <row r="26" customFormat="false" ht="14.25" hidden="true" customHeight="true" outlineLevel="0" collapsed="false">
      <c r="A26" s="37"/>
      <c r="B26" s="65" t="s">
        <v>70</v>
      </c>
      <c r="C26" s="65"/>
      <c r="D26" s="65"/>
      <c r="E26" s="65"/>
      <c r="F26" s="66"/>
      <c r="G26" s="67"/>
      <c r="H26" s="68"/>
      <c r="I26" s="66"/>
      <c r="J26" s="67"/>
      <c r="K26" s="68"/>
      <c r="L26" s="66"/>
      <c r="M26" s="67"/>
      <c r="N26" s="68"/>
      <c r="O26" s="66"/>
      <c r="P26" s="67"/>
      <c r="Q26" s="68"/>
      <c r="R26" s="66"/>
      <c r="S26" s="67"/>
      <c r="T26" s="68"/>
      <c r="U26" s="66"/>
      <c r="V26" s="67"/>
      <c r="W26" s="68"/>
      <c r="X26" s="66"/>
      <c r="Y26" s="67"/>
      <c r="Z26" s="68"/>
      <c r="AA26" s="66"/>
      <c r="AB26" s="67"/>
      <c r="AC26" s="68"/>
      <c r="AD26" s="66"/>
      <c r="AE26" s="67"/>
      <c r="AF26" s="68"/>
      <c r="AG26" s="66"/>
      <c r="AH26" s="67"/>
      <c r="AI26" s="68"/>
      <c r="AJ26" s="66"/>
      <c r="AK26" s="67"/>
      <c r="AL26" s="68"/>
      <c r="AM26" s="66"/>
      <c r="AN26" s="67"/>
      <c r="AO26" s="68"/>
      <c r="AP26" s="66"/>
      <c r="AQ26" s="67"/>
      <c r="AR26" s="68"/>
      <c r="AS26" s="66"/>
      <c r="AT26" s="67"/>
      <c r="AU26" s="68"/>
      <c r="AV26" s="66"/>
      <c r="AW26" s="67"/>
      <c r="AX26" s="68"/>
      <c r="AY26" s="66"/>
      <c r="AZ26" s="67"/>
      <c r="BA26" s="68"/>
      <c r="BB26" s="66"/>
      <c r="BC26" s="67"/>
      <c r="BD26" s="68"/>
    </row>
    <row r="27" customFormat="false" ht="14.25" hidden="true" customHeight="true" outlineLevel="0" collapsed="false">
      <c r="A27" s="37"/>
      <c r="B27" s="69" t="s">
        <v>71</v>
      </c>
      <c r="C27" s="69"/>
      <c r="D27" s="69"/>
      <c r="E27" s="69"/>
      <c r="F27" s="37"/>
      <c r="G27" s="38"/>
      <c r="H27" s="70"/>
      <c r="I27" s="37"/>
      <c r="J27" s="38"/>
      <c r="K27" s="70"/>
      <c r="L27" s="37"/>
      <c r="M27" s="38"/>
      <c r="N27" s="70"/>
      <c r="O27" s="37"/>
      <c r="P27" s="38"/>
      <c r="Q27" s="70"/>
      <c r="R27" s="37"/>
      <c r="S27" s="38"/>
      <c r="T27" s="70"/>
      <c r="U27" s="37"/>
      <c r="V27" s="38"/>
      <c r="W27" s="70"/>
      <c r="X27" s="37"/>
      <c r="Y27" s="38"/>
      <c r="Z27" s="70"/>
      <c r="AA27" s="37"/>
      <c r="AB27" s="38"/>
      <c r="AC27" s="70"/>
      <c r="AD27" s="37"/>
      <c r="AE27" s="38"/>
      <c r="AF27" s="70"/>
      <c r="AG27" s="37"/>
      <c r="AH27" s="38"/>
      <c r="AI27" s="70"/>
      <c r="AJ27" s="37"/>
      <c r="AK27" s="38"/>
      <c r="AL27" s="70"/>
      <c r="AM27" s="37"/>
      <c r="AN27" s="38"/>
      <c r="AO27" s="70"/>
      <c r="AP27" s="37"/>
      <c r="AQ27" s="38"/>
      <c r="AR27" s="70"/>
      <c r="AS27" s="37"/>
      <c r="AT27" s="38"/>
      <c r="AU27" s="70"/>
      <c r="AV27" s="37"/>
      <c r="AW27" s="38"/>
      <c r="AX27" s="70"/>
      <c r="AY27" s="37"/>
      <c r="AZ27" s="38"/>
      <c r="BA27" s="70"/>
      <c r="BB27" s="37"/>
      <c r="BC27" s="38"/>
      <c r="BD27" s="70"/>
    </row>
    <row r="28" s="75" customFormat="true" ht="14.25" hidden="false" customHeight="false" outlineLevel="0" collapsed="false">
      <c r="A28" s="71"/>
      <c r="B28" s="72"/>
      <c r="C28" s="72"/>
      <c r="D28" s="72"/>
      <c r="E28" s="72"/>
      <c r="F28" s="71"/>
      <c r="G28" s="34"/>
      <c r="H28" s="73"/>
      <c r="I28" s="71"/>
      <c r="J28" s="74"/>
      <c r="K28" s="73"/>
      <c r="L28" s="71"/>
      <c r="M28" s="74"/>
      <c r="N28" s="73"/>
      <c r="O28" s="71"/>
      <c r="P28" s="74"/>
      <c r="Q28" s="73"/>
      <c r="R28" s="71"/>
      <c r="S28" s="74"/>
      <c r="T28" s="73"/>
      <c r="U28" s="71"/>
      <c r="V28" s="74"/>
      <c r="W28" s="73"/>
      <c r="X28" s="71"/>
      <c r="Y28" s="74"/>
      <c r="Z28" s="73"/>
      <c r="AA28" s="71"/>
      <c r="AB28" s="74"/>
      <c r="AC28" s="73"/>
      <c r="AD28" s="71"/>
      <c r="AE28" s="74"/>
      <c r="AF28" s="73"/>
      <c r="AG28" s="71"/>
      <c r="AH28" s="74"/>
      <c r="AI28" s="73"/>
      <c r="AJ28" s="71"/>
      <c r="AK28" s="74"/>
      <c r="AL28" s="73"/>
      <c r="AM28" s="71"/>
      <c r="AN28" s="74"/>
      <c r="AO28" s="73"/>
      <c r="AP28" s="71"/>
      <c r="AQ28" s="74"/>
      <c r="AR28" s="73"/>
      <c r="AS28" s="71"/>
      <c r="AT28" s="74"/>
      <c r="AU28" s="73"/>
      <c r="AV28" s="71"/>
      <c r="AW28" s="74"/>
      <c r="AX28" s="73"/>
      <c r="AY28" s="71"/>
      <c r="AZ28" s="74"/>
      <c r="BA28" s="73"/>
      <c r="BB28" s="71"/>
      <c r="BC28" s="74"/>
      <c r="BD28" s="73"/>
    </row>
    <row r="29" customFormat="false" ht="14.25" hidden="false" customHeight="false" outlineLevel="0" collapsed="false">
      <c r="A29" s="76"/>
      <c r="B29" s="77" t="s">
        <v>73</v>
      </c>
      <c r="C29" s="78"/>
      <c r="D29" s="78"/>
      <c r="E29" s="78"/>
      <c r="F29" s="37" t="s">
        <v>19</v>
      </c>
      <c r="G29" s="37"/>
      <c r="H29" s="37"/>
      <c r="I29" s="37" t="s">
        <v>19</v>
      </c>
      <c r="J29" s="37"/>
      <c r="K29" s="37"/>
      <c r="L29" s="37" t="s">
        <v>19</v>
      </c>
      <c r="M29" s="37"/>
      <c r="N29" s="37"/>
      <c r="O29" s="37" t="s">
        <v>19</v>
      </c>
      <c r="P29" s="37"/>
      <c r="Q29" s="37"/>
      <c r="R29" s="37" t="s">
        <v>19</v>
      </c>
      <c r="S29" s="37"/>
      <c r="T29" s="37"/>
      <c r="U29" s="37" t="s">
        <v>19</v>
      </c>
      <c r="V29" s="37"/>
      <c r="W29" s="37"/>
      <c r="X29" s="37" t="s">
        <v>25</v>
      </c>
      <c r="Y29" s="37"/>
      <c r="Z29" s="37"/>
      <c r="AA29" s="37" t="s">
        <v>19</v>
      </c>
      <c r="AB29" s="37"/>
      <c r="AC29" s="37"/>
      <c r="AD29" s="37" t="s">
        <v>19</v>
      </c>
      <c r="AE29" s="37"/>
      <c r="AF29" s="37"/>
      <c r="AG29" s="37" t="s">
        <v>19</v>
      </c>
      <c r="AH29" s="37"/>
      <c r="AI29" s="37"/>
      <c r="AJ29" s="37" t="s">
        <v>19</v>
      </c>
      <c r="AK29" s="37"/>
      <c r="AL29" s="37"/>
      <c r="AM29" s="37" t="s">
        <v>19</v>
      </c>
      <c r="AN29" s="37"/>
      <c r="AO29" s="37"/>
      <c r="AP29" s="37" t="s">
        <v>19</v>
      </c>
      <c r="AQ29" s="37"/>
      <c r="AR29" s="37"/>
      <c r="AS29" s="37" t="s">
        <v>74</v>
      </c>
      <c r="AT29" s="37"/>
      <c r="AU29" s="37"/>
      <c r="AV29" s="37" t="s">
        <v>74</v>
      </c>
      <c r="AW29" s="37"/>
      <c r="AX29" s="37"/>
      <c r="AY29" s="37" t="s">
        <v>74</v>
      </c>
      <c r="AZ29" s="37"/>
      <c r="BA29" s="37"/>
      <c r="BB29" s="37" t="s">
        <v>75</v>
      </c>
      <c r="BC29" s="37"/>
      <c r="BD29" s="37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X30" s="79"/>
      <c r="Y30" s="79"/>
      <c r="Z30" s="79"/>
      <c r="AA30" s="80" t="s">
        <v>30</v>
      </c>
      <c r="AB30" s="80"/>
      <c r="AC30" s="80"/>
      <c r="AD30" s="80" t="s">
        <v>30</v>
      </c>
      <c r="AE30" s="80"/>
      <c r="AF30" s="80"/>
      <c r="AG30" s="81"/>
      <c r="AH30" s="81"/>
      <c r="AI30" s="81"/>
      <c r="AM30" s="80" t="s">
        <v>30</v>
      </c>
      <c r="AN30" s="80"/>
      <c r="AO30" s="80"/>
      <c r="AP30" s="80" t="s">
        <v>30</v>
      </c>
      <c r="AQ30" s="80"/>
      <c r="AR30" s="80"/>
      <c r="AV30" s="80" t="s">
        <v>30</v>
      </c>
      <c r="AW30" s="80"/>
      <c r="AX30" s="80"/>
      <c r="BB30" s="80" t="s">
        <v>30</v>
      </c>
      <c r="BC30" s="80"/>
      <c r="BD30" s="80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X31" s="79"/>
      <c r="Y31" s="79"/>
      <c r="Z31" s="79"/>
      <c r="AA31" s="79"/>
      <c r="AB31" s="79"/>
      <c r="AC31" s="79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X32" s="79"/>
      <c r="Y32" s="79"/>
      <c r="Z32" s="79"/>
      <c r="AA32" s="79"/>
      <c r="AB32" s="79"/>
      <c r="AC32" s="79"/>
    </row>
    <row r="33" s="82" customFormat="true" ht="12.75" hidden="false" customHeight="false" outlineLevel="0" collapsed="false">
      <c r="H33" s="76"/>
    </row>
    <row r="34" s="82" customFormat="true" ht="12.75" hidden="false" customHeight="true" outlineLevel="0" collapsed="false">
      <c r="A34" s="83"/>
      <c r="B34" s="83"/>
      <c r="C34" s="83"/>
      <c r="D34" s="83"/>
      <c r="E34" s="83"/>
      <c r="F34" s="84"/>
      <c r="G34" s="84"/>
      <c r="H34" s="84"/>
    </row>
    <row r="35" s="82" customFormat="true" ht="11.25" hidden="false" customHeight="false" outlineLevel="0" collapsed="false">
      <c r="A35" s="85" t="s">
        <v>46</v>
      </c>
      <c r="B35" s="85"/>
      <c r="C35" s="85"/>
      <c r="D35" s="85"/>
      <c r="E35" s="85"/>
      <c r="F35" s="85"/>
      <c r="G35" s="85"/>
      <c r="H35" s="85"/>
      <c r="U35" s="85"/>
    </row>
    <row r="36" s="82" customFormat="true" ht="11.25" hidden="false" customHeight="false" outlineLevel="0" collapsed="false">
      <c r="A36" s="84" t="s">
        <v>76</v>
      </c>
      <c r="B36" s="84"/>
      <c r="C36" s="84"/>
      <c r="D36" s="84"/>
      <c r="E36" s="84"/>
      <c r="F36" s="84"/>
      <c r="G36" s="84"/>
      <c r="H36" s="84"/>
      <c r="U36" s="84"/>
    </row>
    <row r="37" s="82" customFormat="true" ht="12.75" hidden="false" customHeight="false" outlineLevel="0" collapsed="false">
      <c r="H37" s="76"/>
    </row>
    <row r="38" s="82" customFormat="true" ht="12.75" hidden="false" customHeight="false" outlineLevel="0" collapsed="false">
      <c r="H38" s="76"/>
    </row>
    <row r="39" s="82" customFormat="true" ht="12.75" hidden="false" customHeight="false" outlineLevel="0" collapsed="false">
      <c r="H39" s="76"/>
    </row>
    <row r="40" s="82" customFormat="true" ht="12.75" hidden="false" customHeight="false" outlineLevel="0" collapsed="false">
      <c r="H40" s="76"/>
    </row>
    <row r="41" customFormat="false" ht="12.75" hidden="false" customHeight="false" outlineLevel="0" collapsed="false">
      <c r="A41" s="0" t="s">
        <v>48</v>
      </c>
      <c r="H41" s="86"/>
    </row>
    <row r="43" customFormat="false" ht="12.75" hidden="false" customHeight="false" outlineLevel="0" collapsed="false">
      <c r="A43" s="82" t="s">
        <v>49</v>
      </c>
      <c r="H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</row>
  </sheetData>
  <mergeCells count="119">
    <mergeCell ref="F8:H8"/>
    <mergeCell ref="U8:Z8"/>
    <mergeCell ref="AA8:AF8"/>
    <mergeCell ref="AG8:AL8"/>
    <mergeCell ref="AM8:AR8"/>
    <mergeCell ref="AS8:AX8"/>
    <mergeCell ref="AY8:BD8"/>
    <mergeCell ref="A9:A13"/>
    <mergeCell ref="B9:E13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14:E14"/>
    <mergeCell ref="A17:A21"/>
    <mergeCell ref="B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7"/>
    <mergeCell ref="B22:E22"/>
    <mergeCell ref="B23:E23"/>
    <mergeCell ref="B24:E24"/>
    <mergeCell ref="B25:E25"/>
    <mergeCell ref="B26:E26"/>
    <mergeCell ref="B27:E27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AA30:AC30"/>
    <mergeCell ref="AD30:AF30"/>
    <mergeCell ref="AG30:AI30"/>
    <mergeCell ref="AM30:AO30"/>
    <mergeCell ref="AP30:AR30"/>
    <mergeCell ref="AV30:AX30"/>
    <mergeCell ref="BB30:BD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normal" topLeftCell="X19" colorId="64" zoomScale="110" zoomScaleNormal="110" zoomScalePageLayoutView="100" workbookViewId="0">
      <selection pane="topLeft" activeCell="AC42" activeCellId="1" sqref="AD36 AC42:A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false" hidden="false" outlineLevel="0" max="2" min="2" style="88" width="11.42"/>
    <col collapsed="false" customWidth="true" hidden="false" outlineLevel="0" max="3" min="3" style="88" width="19.28"/>
    <col collapsed="false" customWidth="true" hidden="false" outlineLevel="0" max="4" min="4" style="88" width="24.28"/>
    <col collapsed="false" customWidth="true" hidden="false" outlineLevel="0" max="5" min="5" style="88" width="21.56"/>
    <col collapsed="false" customWidth="true" hidden="false" outlineLevel="0" max="6" min="6" style="88" width="18.56"/>
    <col collapsed="false" customWidth="true" hidden="false" outlineLevel="0" max="7" min="7" style="88" width="14.14"/>
    <col collapsed="false" customWidth="true" hidden="false" outlineLevel="0" max="9" min="8" style="88" width="3.7"/>
    <col collapsed="false" customWidth="true" hidden="false" outlineLevel="0" max="10" min="10" style="88" width="10.13"/>
    <col collapsed="false" customWidth="false" hidden="false" outlineLevel="0" max="11" min="11" style="88" width="11.42"/>
    <col collapsed="false" customWidth="true" hidden="false" outlineLevel="0" max="12" min="12" style="88" width="14.41"/>
    <col collapsed="false" customWidth="true" hidden="false" outlineLevel="0" max="13" min="13" style="88" width="20.28"/>
    <col collapsed="false" customWidth="true" hidden="false" outlineLevel="0" max="15" min="14" style="88" width="3.56"/>
    <col collapsed="false" customWidth="true" hidden="false" outlineLevel="0" max="16" min="16" style="88" width="10.13"/>
    <col collapsed="false" customWidth="false" hidden="false" outlineLevel="0" max="17" min="17" style="88" width="11.42"/>
    <col collapsed="false" customWidth="true" hidden="false" outlineLevel="0" max="18" min="18" style="88" width="14.85"/>
    <col collapsed="false" customWidth="true" hidden="false" outlineLevel="0" max="19" min="19" style="88" width="19.99"/>
    <col collapsed="false" customWidth="true" hidden="false" outlineLevel="0" max="20" min="20" style="88" width="5.13"/>
    <col collapsed="false" customWidth="true" hidden="false" outlineLevel="0" max="21" min="21" style="88" width="4.85"/>
    <col collapsed="false" customWidth="true" hidden="false" outlineLevel="0" max="22" min="22" style="88" width="9.28"/>
    <col collapsed="false" customWidth="false" hidden="false" outlineLevel="0" max="23" min="23" style="88" width="11.42"/>
    <col collapsed="false" customWidth="true" hidden="false" outlineLevel="0" max="24" min="24" style="88" width="14.41"/>
    <col collapsed="false" customWidth="true" hidden="false" outlineLevel="0" max="25" min="25" style="88" width="20.28"/>
    <col collapsed="false" customWidth="true" hidden="false" outlineLevel="0" max="27" min="26" style="88" width="3.7"/>
    <col collapsed="false" customWidth="false" hidden="false" outlineLevel="0" max="29" min="28" style="88" width="11.42"/>
    <col collapsed="false" customWidth="true" hidden="false" outlineLevel="0" max="30" min="30" style="88" width="14.41"/>
    <col collapsed="false" customWidth="true" hidden="false" outlineLevel="0" max="31" min="31" style="88" width="20.28"/>
    <col collapsed="false" customWidth="true" hidden="false" outlineLevel="0" max="33" min="32" style="88" width="3.7"/>
    <col collapsed="false" customWidth="false" hidden="false" outlineLevel="0" max="34" min="34" style="88" width="11.42"/>
    <col collapsed="false" customWidth="true" hidden="true" outlineLevel="0" max="35" min="35" style="88" width="11.05"/>
    <col collapsed="false" customWidth="true" hidden="true" outlineLevel="0" max="36" min="36" style="88" width="14.85"/>
    <col collapsed="false" customWidth="true" hidden="true" outlineLevel="0" max="37" min="37" style="88" width="20.28"/>
    <col collapsed="false" customWidth="true" hidden="true" outlineLevel="0" max="39" min="38" style="88" width="3.7"/>
    <col collapsed="false" customWidth="true" hidden="true" outlineLevel="0" max="41" min="40" style="88" width="11.05"/>
    <col collapsed="false" customWidth="false" hidden="false" outlineLevel="0" max="257" min="4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90"/>
      <c r="J1" s="90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90"/>
      <c r="J2" s="90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90"/>
      <c r="J4" s="90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  <c r="F5" s="89"/>
      <c r="G5" s="89"/>
      <c r="H5" s="89"/>
      <c r="I5" s="90"/>
      <c r="J5" s="90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  <c r="F6" s="92"/>
      <c r="G6" s="92"/>
      <c r="H6" s="92"/>
      <c r="I6" s="89"/>
      <c r="J6" s="89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3.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customFormat="false" ht="32.25" hidden="false" customHeight="true" outlineLevel="0" collapsed="false">
      <c r="A8" s="94" t="s">
        <v>77</v>
      </c>
      <c r="B8" s="94"/>
      <c r="C8" s="94"/>
      <c r="D8" s="94"/>
      <c r="E8" s="95"/>
      <c r="F8" s="96"/>
      <c r="G8" s="96"/>
      <c r="H8" s="96"/>
      <c r="I8" s="96"/>
      <c r="J8" s="96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  <c r="F9" s="96"/>
      <c r="G9" s="96"/>
      <c r="H9" s="96"/>
      <c r="I9" s="96"/>
      <c r="J9" s="96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13.5" hidden="false" customHeight="false" outlineLevel="0" collapsed="false">
      <c r="A10" s="100" t="s">
        <v>79</v>
      </c>
      <c r="B10" s="101"/>
      <c r="C10" s="101"/>
      <c r="D10" s="102"/>
      <c r="E10" s="103"/>
      <c r="F10" s="96"/>
      <c r="G10" s="96"/>
      <c r="H10" s="96"/>
      <c r="I10" s="96"/>
      <c r="J10" s="96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3.5" hidden="false" customHeight="false" outlineLevel="0" collapsed="false">
      <c r="A11" s="104" t="s">
        <v>80</v>
      </c>
      <c r="B11" s="105"/>
      <c r="C11" s="105"/>
      <c r="D11" s="106"/>
      <c r="E11" s="103"/>
      <c r="F11" s="96"/>
      <c r="G11" s="96"/>
      <c r="H11" s="96"/>
      <c r="I11" s="96"/>
      <c r="J11" s="96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customFormat="false" ht="13.5" hidden="false" customHeight="false" outlineLevel="0" collapsed="false">
      <c r="A12" s="104" t="s">
        <v>81</v>
      </c>
      <c r="B12" s="105"/>
      <c r="C12" s="105"/>
      <c r="D12" s="106"/>
      <c r="E12" s="103"/>
      <c r="F12" s="96"/>
      <c r="G12" s="96"/>
      <c r="H12" s="96"/>
      <c r="I12" s="96"/>
      <c r="J12" s="96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customFormat="false" ht="13.5" hidden="false" customHeight="false" outlineLevel="0" collapsed="false">
      <c r="A13" s="104"/>
      <c r="B13" s="105"/>
      <c r="C13" s="105"/>
      <c r="D13" s="106"/>
      <c r="E13" s="103"/>
      <c r="F13" s="96"/>
      <c r="G13" s="96"/>
      <c r="H13" s="96"/>
      <c r="I13" s="96"/>
      <c r="J13" s="96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  <c r="F15" s="96"/>
      <c r="G15" s="96"/>
      <c r="H15" s="96"/>
      <c r="I15" s="96"/>
      <c r="J15" s="96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113" customFormat="true" ht="13.5" hidden="false" customHeight="false" outlineLevel="0" collapsed="false">
      <c r="A16" s="109" t="s">
        <v>83</v>
      </c>
      <c r="B16" s="109"/>
      <c r="C16" s="109"/>
      <c r="D16" s="108"/>
      <c r="E16" s="108" t="n">
        <v>5398483400</v>
      </c>
      <c r="F16" s="110"/>
      <c r="G16" s="110"/>
      <c r="H16" s="110"/>
      <c r="I16" s="110"/>
      <c r="J16" s="110"/>
      <c r="K16" s="109" t="s">
        <v>83</v>
      </c>
      <c r="L16" s="111"/>
      <c r="M16" s="112" t="n">
        <v>5385452085</v>
      </c>
      <c r="N16" s="111"/>
      <c r="O16" s="111"/>
      <c r="P16" s="111"/>
      <c r="Q16" s="109" t="s">
        <v>83</v>
      </c>
      <c r="R16" s="111"/>
      <c r="S16" s="112" t="n">
        <v>5360391146</v>
      </c>
      <c r="T16" s="111"/>
      <c r="U16" s="111"/>
      <c r="W16" s="109" t="s">
        <v>83</v>
      </c>
      <c r="X16" s="111"/>
      <c r="Y16" s="112" t="n">
        <v>5383918240</v>
      </c>
      <c r="Z16" s="111"/>
      <c r="AA16" s="111"/>
      <c r="AC16" s="109" t="s">
        <v>83</v>
      </c>
      <c r="AD16" s="111"/>
      <c r="AE16" s="112" t="n">
        <v>5384188667</v>
      </c>
      <c r="AF16" s="111"/>
      <c r="AG16" s="111"/>
      <c r="AI16" s="109" t="s">
        <v>83</v>
      </c>
      <c r="AJ16" s="111"/>
      <c r="AK16" s="112" t="n">
        <v>161062752</v>
      </c>
      <c r="AL16" s="111"/>
      <c r="AM16" s="111"/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F17" s="110"/>
      <c r="G17" s="110"/>
      <c r="H17" s="110"/>
      <c r="I17" s="110"/>
      <c r="J17" s="110"/>
      <c r="K17" s="114"/>
      <c r="L17" s="114"/>
      <c r="M17" s="115"/>
      <c r="N17" s="111"/>
      <c r="O17" s="111"/>
      <c r="P17" s="111"/>
      <c r="Q17" s="114"/>
      <c r="R17" s="114"/>
      <c r="S17" s="115"/>
      <c r="T17" s="111"/>
      <c r="U17" s="111"/>
      <c r="W17" s="114"/>
      <c r="X17" s="114"/>
      <c r="Y17" s="115"/>
      <c r="Z17" s="111"/>
      <c r="AA17" s="111"/>
      <c r="AC17" s="114"/>
      <c r="AD17" s="114"/>
      <c r="AE17" s="115"/>
      <c r="AF17" s="111"/>
      <c r="AG17" s="111"/>
      <c r="AI17" s="114"/>
      <c r="AJ17" s="114"/>
      <c r="AK17" s="115"/>
      <c r="AL17" s="111"/>
      <c r="AM17" s="111"/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W18" s="91"/>
      <c r="X18" s="91"/>
      <c r="Y18" s="91"/>
      <c r="Z18" s="91"/>
      <c r="AA18" s="91"/>
      <c r="AC18" s="91"/>
      <c r="AD18" s="91"/>
      <c r="AE18" s="91"/>
      <c r="AF18" s="91"/>
      <c r="AG18" s="91"/>
      <c r="AI18" s="91"/>
      <c r="AJ18" s="91"/>
      <c r="AK18" s="91"/>
      <c r="AL18" s="91"/>
      <c r="AM18" s="91"/>
    </row>
    <row r="19" customFormat="false" ht="14.25" hidden="false" customHeight="true" outlineLevel="0" collapsed="false">
      <c r="A19" s="116" t="s">
        <v>52</v>
      </c>
      <c r="B19" s="117" t="s">
        <v>84</v>
      </c>
      <c r="C19" s="117"/>
      <c r="D19" s="117"/>
      <c r="E19" s="118" t="s">
        <v>85</v>
      </c>
      <c r="F19" s="118"/>
      <c r="G19" s="118"/>
      <c r="H19" s="118"/>
      <c r="I19" s="118"/>
      <c r="J19" s="118"/>
      <c r="K19" s="118" t="s">
        <v>85</v>
      </c>
      <c r="L19" s="118"/>
      <c r="M19" s="118"/>
      <c r="N19" s="118"/>
      <c r="O19" s="118"/>
      <c r="P19" s="118"/>
      <c r="Q19" s="118" t="s">
        <v>85</v>
      </c>
      <c r="R19" s="118"/>
      <c r="S19" s="118"/>
      <c r="T19" s="118"/>
      <c r="U19" s="118"/>
      <c r="V19" s="118"/>
      <c r="W19" s="118" t="s">
        <v>85</v>
      </c>
      <c r="X19" s="118"/>
      <c r="Y19" s="118"/>
      <c r="Z19" s="118"/>
      <c r="AA19" s="118"/>
      <c r="AB19" s="118"/>
      <c r="AC19" s="118" t="s">
        <v>85</v>
      </c>
      <c r="AD19" s="118"/>
      <c r="AE19" s="118"/>
      <c r="AF19" s="118"/>
      <c r="AG19" s="118"/>
      <c r="AH19" s="118"/>
      <c r="AI19" s="118" t="s">
        <v>85</v>
      </c>
      <c r="AJ19" s="118"/>
      <c r="AK19" s="118"/>
      <c r="AL19" s="118"/>
      <c r="AM19" s="118"/>
      <c r="AN19" s="118"/>
    </row>
    <row r="20" customFormat="false" ht="14.25" hidden="false" customHeight="false" outlineLevel="0" collapsed="false">
      <c r="A20" s="116"/>
      <c r="B20" s="117"/>
      <c r="C20" s="117"/>
      <c r="D20" s="117"/>
      <c r="E20" s="119"/>
      <c r="F20" s="120" t="s">
        <v>86</v>
      </c>
      <c r="G20" s="121" t="n">
        <f aca="false">+EMPRESAS!A12</f>
        <v>890323667</v>
      </c>
      <c r="H20" s="120"/>
      <c r="I20" s="120"/>
      <c r="J20" s="122"/>
      <c r="K20" s="119"/>
      <c r="L20" s="120" t="s">
        <v>86</v>
      </c>
      <c r="M20" s="121" t="n">
        <f aca="false">+EMPRESAS!A13</f>
        <v>800134773</v>
      </c>
      <c r="N20" s="120"/>
      <c r="O20" s="120"/>
      <c r="P20" s="122"/>
      <c r="Q20" s="119"/>
      <c r="R20" s="120" t="s">
        <v>86</v>
      </c>
      <c r="S20" s="121" t="n">
        <f aca="false">+EMPRESAS!A14</f>
        <v>860510142</v>
      </c>
      <c r="T20" s="120"/>
      <c r="U20" s="120"/>
      <c r="V20" s="122"/>
      <c r="W20" s="119"/>
      <c r="X20" s="120" t="s">
        <v>86</v>
      </c>
      <c r="Y20" s="121" t="n">
        <f aca="false">+EMPRESAS!A15</f>
        <v>830036940</v>
      </c>
      <c r="Z20" s="120"/>
      <c r="AA20" s="120"/>
      <c r="AB20" s="122"/>
      <c r="AC20" s="119"/>
      <c r="AD20" s="120" t="s">
        <v>86</v>
      </c>
      <c r="AE20" s="121" t="n">
        <f aca="false">+EMPRESAS!A16</f>
        <v>860033419</v>
      </c>
      <c r="AF20" s="120"/>
      <c r="AG20" s="120"/>
      <c r="AH20" s="122"/>
      <c r="AI20" s="119"/>
      <c r="AJ20" s="120" t="s">
        <v>86</v>
      </c>
      <c r="AK20" s="121" t="n">
        <f aca="false">+EMPRESAS!G16</f>
        <v>0</v>
      </c>
      <c r="AL20" s="120"/>
      <c r="AM20" s="120"/>
      <c r="AN20" s="122"/>
    </row>
    <row r="21" customFormat="false" ht="27" hidden="false" customHeight="true" outlineLevel="0" collapsed="false">
      <c r="A21" s="116"/>
      <c r="B21" s="117"/>
      <c r="C21" s="117"/>
      <c r="D21" s="117"/>
      <c r="E21" s="123" t="str">
        <f aca="false">VLOOKUP(G20,EMPRESAS!A12:B20,2,0)</f>
        <v>METALICAS JEP</v>
      </c>
      <c r="F21" s="123"/>
      <c r="G21" s="123"/>
      <c r="H21" s="123"/>
      <c r="I21" s="123"/>
      <c r="J21" s="123"/>
      <c r="K21" s="123" t="str">
        <f aca="false">VLOOKUP(M20,EMPRESAS!A12:B20,2,0)</f>
        <v>SOLINOF S.A.</v>
      </c>
      <c r="L21" s="123"/>
      <c r="M21" s="123"/>
      <c r="N21" s="123"/>
      <c r="O21" s="123"/>
      <c r="P21" s="123"/>
      <c r="Q21" s="123" t="str">
        <f aca="false">VLOOKUP(S20,EMPRESAS!A12:B20,2,0)</f>
        <v>INVERSIONES GUERFOR</v>
      </c>
      <c r="R21" s="123"/>
      <c r="S21" s="123"/>
      <c r="T21" s="123"/>
      <c r="U21" s="123"/>
      <c r="V21" s="123"/>
      <c r="W21" s="123" t="str">
        <f aca="false">VLOOKUP(Y20,EMPRESAS!A12:B20,2,0)</f>
        <v>MODERLINE S.A.S.</v>
      </c>
      <c r="X21" s="123"/>
      <c r="Y21" s="123"/>
      <c r="Z21" s="123"/>
      <c r="AA21" s="123"/>
      <c r="AB21" s="123"/>
      <c r="AC21" s="123" t="str">
        <f aca="false">VLOOKUP(AE20,EMPRESAS!A12:B20,2,0)</f>
        <v>FAMOC DEPANEL</v>
      </c>
      <c r="AD21" s="123"/>
      <c r="AE21" s="123"/>
      <c r="AF21" s="123"/>
      <c r="AG21" s="123"/>
      <c r="AH21" s="123"/>
      <c r="AI21" s="123" t="e">
        <f aca="false">VLOOKUP(AK20,EMPRESAS!A12:B20,2,0)</f>
        <v>#N/A</v>
      </c>
      <c r="AJ21" s="123"/>
      <c r="AK21" s="123"/>
      <c r="AL21" s="123"/>
      <c r="AM21" s="123"/>
      <c r="AN21" s="123"/>
    </row>
    <row r="22" customFormat="false" ht="14.25" hidden="false" customHeight="false" outlineLevel="0" collapsed="false">
      <c r="A22" s="116"/>
      <c r="B22" s="117"/>
      <c r="C22" s="117"/>
      <c r="D22" s="117"/>
      <c r="E22" s="118" t="s">
        <v>55</v>
      </c>
      <c r="F22" s="118"/>
      <c r="G22" s="118"/>
      <c r="H22" s="118"/>
      <c r="I22" s="118"/>
      <c r="J22" s="118"/>
      <c r="K22" s="118" t="s">
        <v>55</v>
      </c>
      <c r="L22" s="118"/>
      <c r="M22" s="118"/>
      <c r="N22" s="118"/>
      <c r="O22" s="118"/>
      <c r="P22" s="118"/>
      <c r="Q22" s="118" t="s">
        <v>55</v>
      </c>
      <c r="R22" s="118"/>
      <c r="S22" s="118"/>
      <c r="T22" s="118"/>
      <c r="U22" s="118"/>
      <c r="V22" s="118"/>
      <c r="W22" s="118" t="s">
        <v>55</v>
      </c>
      <c r="X22" s="118"/>
      <c r="Y22" s="118"/>
      <c r="Z22" s="118"/>
      <c r="AA22" s="118"/>
      <c r="AB22" s="118"/>
      <c r="AC22" s="118" t="s">
        <v>55</v>
      </c>
      <c r="AD22" s="118"/>
      <c r="AE22" s="118"/>
      <c r="AF22" s="118"/>
      <c r="AG22" s="118"/>
      <c r="AH22" s="118"/>
      <c r="AI22" s="118" t="s">
        <v>55</v>
      </c>
      <c r="AJ22" s="118"/>
      <c r="AK22" s="118"/>
      <c r="AL22" s="118"/>
      <c r="AM22" s="118"/>
      <c r="AN22" s="118"/>
    </row>
    <row r="23" customFormat="false" ht="14.25" hidden="false" customHeight="false" outlineLevel="0" collapsed="false">
      <c r="A23" s="116"/>
      <c r="B23" s="117"/>
      <c r="C23" s="117"/>
      <c r="D23" s="117"/>
      <c r="E23" s="124"/>
      <c r="F23" s="125"/>
      <c r="G23" s="126"/>
      <c r="H23" s="118" t="s">
        <v>56</v>
      </c>
      <c r="I23" s="122" t="s">
        <v>57</v>
      </c>
      <c r="J23" s="122" t="s">
        <v>87</v>
      </c>
      <c r="K23" s="124"/>
      <c r="L23" s="125"/>
      <c r="M23" s="126"/>
      <c r="N23" s="118" t="s">
        <v>56</v>
      </c>
      <c r="O23" s="122" t="s">
        <v>57</v>
      </c>
      <c r="P23" s="122" t="s">
        <v>87</v>
      </c>
      <c r="Q23" s="124"/>
      <c r="R23" s="125"/>
      <c r="S23" s="126"/>
      <c r="T23" s="118" t="s">
        <v>56</v>
      </c>
      <c r="U23" s="122" t="s">
        <v>57</v>
      </c>
      <c r="V23" s="122" t="s">
        <v>87</v>
      </c>
      <c r="W23" s="124"/>
      <c r="X23" s="125"/>
      <c r="Y23" s="126"/>
      <c r="Z23" s="118" t="s">
        <v>56</v>
      </c>
      <c r="AA23" s="122" t="s">
        <v>57</v>
      </c>
      <c r="AB23" s="122" t="s">
        <v>87</v>
      </c>
      <c r="AC23" s="124"/>
      <c r="AD23" s="125"/>
      <c r="AE23" s="126"/>
      <c r="AF23" s="118" t="s">
        <v>56</v>
      </c>
      <c r="AG23" s="122" t="s">
        <v>57</v>
      </c>
      <c r="AH23" s="122" t="s">
        <v>87</v>
      </c>
      <c r="AI23" s="124"/>
      <c r="AJ23" s="125"/>
      <c r="AK23" s="126"/>
      <c r="AL23" s="118" t="s">
        <v>56</v>
      </c>
      <c r="AM23" s="122" t="s">
        <v>57</v>
      </c>
      <c r="AN23" s="122" t="s">
        <v>87</v>
      </c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</row>
    <row r="25" customFormat="false" ht="14.25" hidden="false" customHeight="false" outlineLevel="0" collapsed="false">
      <c r="A25" s="96"/>
      <c r="B25" s="127" t="s">
        <v>88</v>
      </c>
      <c r="C25" s="127"/>
      <c r="D25" s="127"/>
      <c r="E25" s="127"/>
      <c r="F25" s="127"/>
      <c r="G25" s="127"/>
      <c r="H25" s="96"/>
      <c r="I25" s="96"/>
      <c r="J25" s="96"/>
      <c r="K25" s="127"/>
      <c r="L25" s="127"/>
      <c r="M25" s="127"/>
      <c r="N25" s="96"/>
      <c r="O25" s="96"/>
      <c r="P25" s="96"/>
      <c r="Q25" s="127"/>
      <c r="R25" s="127"/>
      <c r="S25" s="127"/>
      <c r="T25" s="96"/>
      <c r="U25" s="96"/>
      <c r="V25" s="96"/>
      <c r="W25" s="127"/>
      <c r="X25" s="127"/>
      <c r="Y25" s="127"/>
      <c r="Z25" s="96"/>
      <c r="AA25" s="96"/>
      <c r="AB25" s="96"/>
      <c r="AC25" s="127"/>
      <c r="AD25" s="127"/>
      <c r="AE25" s="127"/>
      <c r="AF25" s="96"/>
      <c r="AG25" s="96"/>
      <c r="AH25" s="96"/>
      <c r="AI25" s="127"/>
      <c r="AJ25" s="127"/>
      <c r="AK25" s="127"/>
      <c r="AL25" s="96"/>
      <c r="AM25" s="96"/>
      <c r="AN25" s="96"/>
    </row>
    <row r="26" customFormat="false" ht="13.5" hidden="false" customHeight="false" outlineLevel="0" collapsed="false">
      <c r="A26" s="128" t="n">
        <v>1</v>
      </c>
      <c r="B26" s="129" t="str">
        <f aca="false">+A10</f>
        <v>Razón Corriente &gt;= A   2,0 Veces</v>
      </c>
      <c r="C26" s="129"/>
      <c r="D26" s="129"/>
      <c r="E26" s="130" t="s">
        <v>11</v>
      </c>
      <c r="F26" s="131" t="n">
        <f aca="false">VLOOKUP(G20,EMPRESAS!A12:C20,3,0)</f>
        <v>11416641412</v>
      </c>
      <c r="G26" s="132" t="n">
        <f aca="false">F26/F27</f>
        <v>2.13653608533703</v>
      </c>
      <c r="H26" s="133" t="s">
        <v>60</v>
      </c>
      <c r="I26" s="134"/>
      <c r="J26" s="134"/>
      <c r="K26" s="130" t="s">
        <v>11</v>
      </c>
      <c r="L26" s="131" t="n">
        <f aca="false">VLOOKUP(M20,EMPRESAS!A12:C20,3,0)</f>
        <v>26307420000</v>
      </c>
      <c r="M26" s="132" t="n">
        <f aca="false">L26/L27</f>
        <v>2.41845264525239</v>
      </c>
      <c r="N26" s="133" t="s">
        <v>60</v>
      </c>
      <c r="O26" s="134"/>
      <c r="P26" s="134"/>
      <c r="Q26" s="130" t="s">
        <v>11</v>
      </c>
      <c r="R26" s="131" t="n">
        <v>12962920000</v>
      </c>
      <c r="S26" s="132" t="n">
        <f aca="false">R26/R27</f>
        <v>2.4531912215976</v>
      </c>
      <c r="T26" s="133" t="s">
        <v>60</v>
      </c>
      <c r="U26" s="134"/>
      <c r="V26" s="134"/>
      <c r="W26" s="130" t="s">
        <v>11</v>
      </c>
      <c r="X26" s="131" t="n">
        <f aca="false">VLOOKUP(Y20,EMPRESAS!A12:F20,3,0)</f>
        <v>9687150000</v>
      </c>
      <c r="Y26" s="132" t="n">
        <f aca="false">X26/X27</f>
        <v>3.03441265744276</v>
      </c>
      <c r="Z26" s="133" t="s">
        <v>60</v>
      </c>
      <c r="AA26" s="134"/>
      <c r="AB26" s="134"/>
      <c r="AC26" s="130" t="s">
        <v>11</v>
      </c>
      <c r="AD26" s="131" t="n">
        <f aca="false">VLOOKUP(AE20,EMPRESAS!A12:F20,3,0)</f>
        <v>20050041223</v>
      </c>
      <c r="AE26" s="132" t="n">
        <f aca="false">AD26/AD27</f>
        <v>2.0289568170646</v>
      </c>
      <c r="AF26" s="133" t="s">
        <v>60</v>
      </c>
      <c r="AG26" s="134"/>
      <c r="AH26" s="134"/>
      <c r="AI26" s="130" t="s">
        <v>11</v>
      </c>
      <c r="AJ26" s="131" t="e">
        <f aca="false">VLOOKUP(AK20,EMPRESAS!A12:F20,3,0)</f>
        <v>#N/A</v>
      </c>
      <c r="AK26" s="132" t="e">
        <f aca="false">AJ26/AJ27</f>
        <v>#N/A</v>
      </c>
      <c r="AL26" s="133"/>
      <c r="AM26" s="133" t="s">
        <v>60</v>
      </c>
      <c r="AN26" s="134"/>
    </row>
    <row r="27" customFormat="false" ht="14.25" hidden="false" customHeight="false" outlineLevel="0" collapsed="false">
      <c r="A27" s="128"/>
      <c r="B27" s="129"/>
      <c r="C27" s="129"/>
      <c r="D27" s="129"/>
      <c r="E27" s="135" t="s">
        <v>13</v>
      </c>
      <c r="F27" s="136" t="n">
        <f aca="false">VLOOKUP(G20,EMPRESAS!A12:E20,5,0)</f>
        <v>5343528476</v>
      </c>
      <c r="G27" s="132"/>
      <c r="H27" s="133"/>
      <c r="I27" s="134"/>
      <c r="J27" s="134"/>
      <c r="K27" s="135" t="s">
        <v>13</v>
      </c>
      <c r="L27" s="136" t="n">
        <f aca="false">VLOOKUP(M20,EMPRESAS!A12:E20,5,0)</f>
        <v>10877790000</v>
      </c>
      <c r="M27" s="132"/>
      <c r="N27" s="133"/>
      <c r="O27" s="134"/>
      <c r="P27" s="134"/>
      <c r="Q27" s="135" t="s">
        <v>13</v>
      </c>
      <c r="R27" s="136" t="n">
        <v>5284105000</v>
      </c>
      <c r="S27" s="132"/>
      <c r="T27" s="133"/>
      <c r="U27" s="134"/>
      <c r="V27" s="134"/>
      <c r="W27" s="135" t="s">
        <v>13</v>
      </c>
      <c r="X27" s="136" t="n">
        <f aca="false">VLOOKUP(Y20,EMPRESAS!A12:F20,5,0)</f>
        <v>3192430000</v>
      </c>
      <c r="Y27" s="132"/>
      <c r="Z27" s="133"/>
      <c r="AA27" s="134"/>
      <c r="AB27" s="134"/>
      <c r="AC27" s="135" t="s">
        <v>13</v>
      </c>
      <c r="AD27" s="136" t="n">
        <f aca="false">VLOOKUP(AE20,EMPRESAS!A12:F20,5,0)</f>
        <v>9881945763.64</v>
      </c>
      <c r="AE27" s="132"/>
      <c r="AF27" s="133"/>
      <c r="AG27" s="134"/>
      <c r="AH27" s="134"/>
      <c r="AI27" s="135" t="s">
        <v>13</v>
      </c>
      <c r="AJ27" s="136" t="e">
        <f aca="false">VLOOKUP(AK20,EMPRESAS!A12:F20,5,0)</f>
        <v>#N/A</v>
      </c>
      <c r="AK27" s="132"/>
      <c r="AL27" s="133"/>
      <c r="AM27" s="133"/>
      <c r="AN27" s="134"/>
    </row>
    <row r="28" customFormat="false" ht="13.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</row>
    <row r="29" customFormat="false" ht="14.25" hidden="false" customHeight="false" outlineLevel="0" collapsed="false">
      <c r="A29" s="96"/>
      <c r="B29" s="127" t="s">
        <v>89</v>
      </c>
      <c r="C29" s="127"/>
      <c r="D29" s="12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</row>
    <row r="30" customFormat="false" ht="12.75" hidden="false" customHeight="false" outlineLevel="0" collapsed="false">
      <c r="A30" s="128" t="n">
        <v>2</v>
      </c>
      <c r="B30" s="129" t="str">
        <f aca="false">+A11</f>
        <v>Endeudamiento  &lt;= A 50%</v>
      </c>
      <c r="C30" s="129"/>
      <c r="D30" s="129"/>
      <c r="E30" s="137" t="s">
        <v>14</v>
      </c>
      <c r="F30" s="131" t="n">
        <f aca="false">VLOOKUP(G20,EMPRESAS!A12:F20,6,0)</f>
        <v>7907844032</v>
      </c>
      <c r="G30" s="138" t="n">
        <f aca="false">F30/F31</f>
        <v>0.484676652075033</v>
      </c>
      <c r="H30" s="133" t="s">
        <v>60</v>
      </c>
      <c r="I30" s="134"/>
      <c r="J30" s="134"/>
      <c r="K30" s="137" t="s">
        <v>14</v>
      </c>
      <c r="L30" s="131" t="n">
        <f aca="false">VLOOKUP(M20,EMPRESAS!A12:F20,6,0)</f>
        <v>30757119000</v>
      </c>
      <c r="M30" s="138" t="n">
        <f aca="false">L30/L31</f>
        <v>0.490518103416228</v>
      </c>
      <c r="N30" s="133" t="s">
        <v>60</v>
      </c>
      <c r="O30" s="133"/>
      <c r="P30" s="134"/>
      <c r="Q30" s="137" t="s">
        <v>14</v>
      </c>
      <c r="R30" s="131" t="n">
        <v>9927508000</v>
      </c>
      <c r="S30" s="138" t="n">
        <f aca="false">R30/R31</f>
        <v>0.497845762567455</v>
      </c>
      <c r="T30" s="133" t="s">
        <v>60</v>
      </c>
      <c r="U30" s="133"/>
      <c r="V30" s="134"/>
      <c r="W30" s="137" t="s">
        <v>14</v>
      </c>
      <c r="X30" s="131" t="n">
        <f aca="false">VLOOKUP(Y20,EMPRESAS!A12:F20,6,0)</f>
        <v>6349845000</v>
      </c>
      <c r="Y30" s="138" t="n">
        <f aca="false">X30/X31</f>
        <v>0.391743994294588</v>
      </c>
      <c r="Z30" s="133" t="s">
        <v>60</v>
      </c>
      <c r="AA30" s="133"/>
      <c r="AB30" s="134"/>
      <c r="AC30" s="137" t="s">
        <v>14</v>
      </c>
      <c r="AD30" s="131" t="n">
        <f aca="false">VLOOKUP(AE20,EMPRESAS!A12:F20,6,0)</f>
        <v>13456605763.64</v>
      </c>
      <c r="AE30" s="138" t="n">
        <f aca="false">AD30/AD31</f>
        <v>0.466963240315547</v>
      </c>
      <c r="AF30" s="133" t="s">
        <v>60</v>
      </c>
      <c r="AG30" s="133"/>
      <c r="AH30" s="134"/>
      <c r="AI30" s="137" t="s">
        <v>14</v>
      </c>
      <c r="AJ30" s="131" t="e">
        <f aca="false">VLOOKUP(AK20,EMPRESAS!A12:F20,6,0)</f>
        <v>#N/A</v>
      </c>
      <c r="AK30" s="138" t="e">
        <f aca="false">AJ30/AJ31</f>
        <v>#N/A</v>
      </c>
      <c r="AL30" s="133"/>
      <c r="AM30" s="133" t="s">
        <v>60</v>
      </c>
      <c r="AN30" s="134"/>
    </row>
    <row r="31" customFormat="false" ht="13.5" hidden="false" customHeight="false" outlineLevel="0" collapsed="false">
      <c r="A31" s="128"/>
      <c r="B31" s="129"/>
      <c r="C31" s="129"/>
      <c r="D31" s="129"/>
      <c r="E31" s="139" t="s">
        <v>12</v>
      </c>
      <c r="F31" s="136" t="n">
        <f aca="false">VLOOKUP(G20,EMPRESAS!A12:F20,4,0)</f>
        <v>16315710687</v>
      </c>
      <c r="G31" s="138"/>
      <c r="H31" s="133"/>
      <c r="I31" s="134"/>
      <c r="J31" s="134"/>
      <c r="K31" s="139" t="s">
        <v>12</v>
      </c>
      <c r="L31" s="136" t="n">
        <f aca="false">VLOOKUP(M20,EMPRESAS!A12:F20,4,0)</f>
        <v>62703331000</v>
      </c>
      <c r="M31" s="138"/>
      <c r="N31" s="133"/>
      <c r="O31" s="133"/>
      <c r="P31" s="134"/>
      <c r="Q31" s="139" t="s">
        <v>12</v>
      </c>
      <c r="R31" s="136" t="n">
        <v>19940931000</v>
      </c>
      <c r="S31" s="138"/>
      <c r="T31" s="133"/>
      <c r="U31" s="133"/>
      <c r="V31" s="134"/>
      <c r="W31" s="139" t="s">
        <v>12</v>
      </c>
      <c r="X31" s="136" t="n">
        <f aca="false">VLOOKUP(Y20,EMPRESAS!A12:F20,4,0)</f>
        <v>16209170000</v>
      </c>
      <c r="Y31" s="138"/>
      <c r="Z31" s="133"/>
      <c r="AA31" s="133"/>
      <c r="AB31" s="134"/>
      <c r="AC31" s="139" t="s">
        <v>12</v>
      </c>
      <c r="AD31" s="136" t="n">
        <f aca="false">VLOOKUP(AE20,EMPRESAS!A12:F20,4,0)</f>
        <v>28817269973</v>
      </c>
      <c r="AE31" s="138"/>
      <c r="AF31" s="133"/>
      <c r="AG31" s="133"/>
      <c r="AH31" s="134"/>
      <c r="AI31" s="139" t="s">
        <v>12</v>
      </c>
      <c r="AJ31" s="136" t="e">
        <f aca="false">VLOOKUP(AK20,EMPRESAS!A12:F22,4,0)</f>
        <v>#N/A</v>
      </c>
      <c r="AK31" s="138"/>
      <c r="AL31" s="133"/>
      <c r="AM31" s="133"/>
      <c r="AN31" s="134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</row>
    <row r="33" customFormat="false" ht="14.25" hidden="false" customHeight="false" outlineLevel="0" collapsed="false">
      <c r="A33" s="96"/>
      <c r="B33" s="140" t="s">
        <v>90</v>
      </c>
      <c r="C33" s="140"/>
      <c r="D33" s="140"/>
      <c r="E33" s="96"/>
      <c r="G33" s="141"/>
      <c r="H33" s="142"/>
      <c r="I33" s="142"/>
      <c r="J33" s="142"/>
      <c r="K33" s="96"/>
      <c r="M33" s="141"/>
      <c r="N33" s="142"/>
      <c r="O33" s="142"/>
      <c r="P33" s="142"/>
      <c r="Q33" s="96"/>
      <c r="S33" s="141"/>
      <c r="T33" s="142"/>
      <c r="U33" s="142"/>
      <c r="V33" s="142"/>
      <c r="W33" s="96"/>
      <c r="Y33" s="141"/>
      <c r="Z33" s="142"/>
      <c r="AA33" s="142"/>
      <c r="AB33" s="142"/>
      <c r="AC33" s="96"/>
      <c r="AE33" s="141"/>
      <c r="AF33" s="142"/>
      <c r="AG33" s="142"/>
      <c r="AH33" s="142"/>
      <c r="AI33" s="96"/>
      <c r="AK33" s="141"/>
      <c r="AL33" s="142"/>
      <c r="AM33" s="142"/>
      <c r="AN33" s="142"/>
    </row>
    <row r="34" customFormat="false" ht="13.5" hidden="false" customHeight="false" outlineLevel="0" collapsed="false">
      <c r="A34" s="128" t="n">
        <v>3</v>
      </c>
      <c r="B34" s="143" t="str">
        <f aca="false">+A12</f>
        <v>Capital de Trabajo: &gt;= 50%  del Valor del Presupuesto Oficial</v>
      </c>
      <c r="C34" s="143"/>
      <c r="D34" s="143"/>
      <c r="E34" s="130" t="s">
        <v>11</v>
      </c>
      <c r="F34" s="131" t="n">
        <f aca="false">VLOOKUP(G20,EMPRESAS!A12:F20,3,0)</f>
        <v>11416641412</v>
      </c>
      <c r="G34" s="144" t="n">
        <f aca="false">F34-F35</f>
        <v>6073112936</v>
      </c>
      <c r="H34" s="133" t="s">
        <v>60</v>
      </c>
      <c r="I34" s="133"/>
      <c r="J34" s="134"/>
      <c r="K34" s="130" t="s">
        <v>11</v>
      </c>
      <c r="L34" s="131" t="n">
        <f aca="false">VLOOKUP(M20,EMPRESAS!A12:F20,3,0)</f>
        <v>26307420000</v>
      </c>
      <c r="M34" s="144" t="n">
        <f aca="false">L34-L35</f>
        <v>15429630000</v>
      </c>
      <c r="N34" s="133" t="s">
        <v>60</v>
      </c>
      <c r="O34" s="133"/>
      <c r="P34" s="134"/>
      <c r="Q34" s="130" t="s">
        <v>11</v>
      </c>
      <c r="R34" s="131" t="n">
        <f aca="false">+R26</f>
        <v>12962920000</v>
      </c>
      <c r="S34" s="144" t="n">
        <f aca="false">R34-R35</f>
        <v>7678815000</v>
      </c>
      <c r="T34" s="133" t="s">
        <v>60</v>
      </c>
      <c r="U34" s="133"/>
      <c r="V34" s="134"/>
      <c r="W34" s="130" t="s">
        <v>11</v>
      </c>
      <c r="X34" s="131" t="n">
        <f aca="false">VLOOKUP(Y20,EMPRESAS!A12:F20,3,0)</f>
        <v>9687150000</v>
      </c>
      <c r="Y34" s="144" t="n">
        <f aca="false">X34-X35</f>
        <v>6494720000</v>
      </c>
      <c r="Z34" s="133" t="s">
        <v>60</v>
      </c>
      <c r="AA34" s="133"/>
      <c r="AB34" s="134"/>
      <c r="AC34" s="130" t="s">
        <v>11</v>
      </c>
      <c r="AD34" s="131" t="n">
        <f aca="false">VLOOKUP(AE20,EMPRESAS!A12:F20,3,0)</f>
        <v>20050041223</v>
      </c>
      <c r="AE34" s="144" t="n">
        <f aca="false">AD34-AD35</f>
        <v>10168095459.36</v>
      </c>
      <c r="AF34" s="133" t="s">
        <v>60</v>
      </c>
      <c r="AG34" s="133"/>
      <c r="AH34" s="134"/>
      <c r="AI34" s="130" t="s">
        <v>11</v>
      </c>
      <c r="AJ34" s="131" t="e">
        <f aca="false">VLOOKUP(AK20,EMPRESAS!A12:F20,3,0)</f>
        <v>#N/A</v>
      </c>
      <c r="AK34" s="144" t="e">
        <f aca="false">AJ34-AJ35</f>
        <v>#N/A</v>
      </c>
      <c r="AL34" s="133"/>
      <c r="AM34" s="133" t="s">
        <v>60</v>
      </c>
      <c r="AN34" s="134"/>
    </row>
    <row r="35" customFormat="false" ht="14.25" hidden="false" customHeight="false" outlineLevel="0" collapsed="false">
      <c r="A35" s="128"/>
      <c r="B35" s="143"/>
      <c r="C35" s="143"/>
      <c r="D35" s="143"/>
      <c r="E35" s="135" t="s">
        <v>13</v>
      </c>
      <c r="F35" s="136" t="n">
        <f aca="false">VLOOKUP(G20,EMPRESAS!A12:F20,5,0)</f>
        <v>5343528476</v>
      </c>
      <c r="G35" s="144"/>
      <c r="H35" s="133"/>
      <c r="I35" s="133"/>
      <c r="J35" s="134"/>
      <c r="K35" s="135" t="s">
        <v>13</v>
      </c>
      <c r="L35" s="136" t="n">
        <f aca="false">VLOOKUP(M20,EMPRESAS!A12:F20,5,0)</f>
        <v>10877790000</v>
      </c>
      <c r="M35" s="144"/>
      <c r="N35" s="133"/>
      <c r="O35" s="133"/>
      <c r="P35" s="134"/>
      <c r="Q35" s="135" t="s">
        <v>13</v>
      </c>
      <c r="R35" s="136" t="n">
        <f aca="false">+R27</f>
        <v>5284105000</v>
      </c>
      <c r="S35" s="144"/>
      <c r="T35" s="133"/>
      <c r="U35" s="133"/>
      <c r="V35" s="134"/>
      <c r="W35" s="135" t="s">
        <v>13</v>
      </c>
      <c r="X35" s="136" t="n">
        <f aca="false">VLOOKUP(Y20,EMPRESAS!A12:F20,5,0)</f>
        <v>3192430000</v>
      </c>
      <c r="Y35" s="144"/>
      <c r="Z35" s="133"/>
      <c r="AA35" s="133"/>
      <c r="AB35" s="134"/>
      <c r="AC35" s="135" t="s">
        <v>13</v>
      </c>
      <c r="AD35" s="136" t="n">
        <f aca="false">VLOOKUP(AE20,EMPRESAS!A12:F20,5,0)</f>
        <v>9881945763.64</v>
      </c>
      <c r="AE35" s="144"/>
      <c r="AF35" s="133"/>
      <c r="AG35" s="133"/>
      <c r="AH35" s="134"/>
      <c r="AI35" s="135" t="s">
        <v>13</v>
      </c>
      <c r="AJ35" s="136" t="e">
        <f aca="false">VLOOKUP(AK20,EMPRESAS!A12:F20,5,0)</f>
        <v>#N/A</v>
      </c>
      <c r="AK35" s="144"/>
      <c r="AL35" s="133"/>
      <c r="AM35" s="133"/>
      <c r="AN35" s="134"/>
    </row>
    <row r="36" customFormat="false" ht="14.25" hidden="false" customHeight="false" outlineLevel="0" collapsed="false">
      <c r="A36" s="128"/>
      <c r="B36" s="143"/>
      <c r="C36" s="143"/>
      <c r="D36" s="143"/>
      <c r="E36" s="145" t="s">
        <v>91</v>
      </c>
      <c r="F36" s="146" t="n">
        <f aca="false">+D15</f>
        <v>5408527039</v>
      </c>
      <c r="G36" s="147" t="n">
        <f aca="false">+F36*50%</f>
        <v>2704263519.5</v>
      </c>
      <c r="H36" s="133"/>
      <c r="I36" s="133"/>
      <c r="J36" s="134"/>
      <c r="K36" s="145" t="s">
        <v>91</v>
      </c>
      <c r="L36" s="146" t="n">
        <f aca="false">+D15</f>
        <v>5408527039</v>
      </c>
      <c r="M36" s="147" t="n">
        <f aca="false">+L36*50%</f>
        <v>2704263519.5</v>
      </c>
      <c r="N36" s="133"/>
      <c r="O36" s="133"/>
      <c r="P36" s="134"/>
      <c r="Q36" s="145" t="s">
        <v>91</v>
      </c>
      <c r="R36" s="146" t="n">
        <f aca="false">+D15</f>
        <v>5408527039</v>
      </c>
      <c r="S36" s="147" t="n">
        <f aca="false">+R36*50%</f>
        <v>2704263519.5</v>
      </c>
      <c r="T36" s="133"/>
      <c r="U36" s="133"/>
      <c r="V36" s="134"/>
      <c r="W36" s="145" t="s">
        <v>91</v>
      </c>
      <c r="X36" s="146" t="n">
        <f aca="false">+D15</f>
        <v>5408527039</v>
      </c>
      <c r="Y36" s="147" t="n">
        <f aca="false">+X36*50%</f>
        <v>2704263519.5</v>
      </c>
      <c r="Z36" s="133"/>
      <c r="AA36" s="133"/>
      <c r="AB36" s="134"/>
      <c r="AC36" s="145" t="s">
        <v>91</v>
      </c>
      <c r="AD36" s="146" t="n">
        <f aca="false">+D15</f>
        <v>5408527039</v>
      </c>
      <c r="AE36" s="147" t="n">
        <f aca="false">+AD36*50%</f>
        <v>2704263519.5</v>
      </c>
      <c r="AF36" s="133"/>
      <c r="AG36" s="133"/>
      <c r="AH36" s="134"/>
      <c r="AI36" s="145" t="s">
        <v>91</v>
      </c>
      <c r="AJ36" s="146" t="n">
        <f aca="false">+D15</f>
        <v>5408527039</v>
      </c>
      <c r="AK36" s="147" t="n">
        <f aca="false">+AJ36*50%</f>
        <v>2704263519.5</v>
      </c>
      <c r="AL36" s="133"/>
      <c r="AM36" s="133"/>
      <c r="AN36" s="134"/>
    </row>
    <row r="37" s="113" customFormat="true" ht="13.5" hidden="false" customHeight="false" outlineLevel="0" collapsed="false">
      <c r="A37" s="110"/>
      <c r="B37" s="110"/>
      <c r="C37" s="110"/>
      <c r="D37" s="148"/>
      <c r="E37" s="110"/>
      <c r="F37" s="110"/>
      <c r="G37" s="141"/>
      <c r="H37" s="110"/>
      <c r="I37" s="110"/>
      <c r="J37" s="110"/>
      <c r="K37" s="110"/>
      <c r="L37" s="110"/>
      <c r="M37" s="141"/>
      <c r="N37" s="110"/>
      <c r="O37" s="110"/>
      <c r="P37" s="110"/>
      <c r="Q37" s="110"/>
      <c r="R37" s="110"/>
      <c r="S37" s="141"/>
      <c r="T37" s="110"/>
      <c r="U37" s="110"/>
      <c r="V37" s="110"/>
      <c r="W37" s="110"/>
      <c r="X37" s="110"/>
      <c r="Y37" s="141"/>
      <c r="Z37" s="110"/>
      <c r="AA37" s="110"/>
      <c r="AB37" s="110"/>
      <c r="AC37" s="110"/>
      <c r="AD37" s="110"/>
      <c r="AE37" s="141"/>
      <c r="AF37" s="110"/>
      <c r="AG37" s="110"/>
      <c r="AH37" s="110"/>
      <c r="AI37" s="110"/>
      <c r="AJ37" s="110"/>
      <c r="AK37" s="141"/>
      <c r="AL37" s="110"/>
      <c r="AM37" s="110"/>
      <c r="AN37" s="110"/>
    </row>
    <row r="38" s="113" customFormat="true" ht="14.25" hidden="true" customHeight="false" outlineLevel="0" collapsed="false">
      <c r="A38" s="110"/>
      <c r="B38" s="149" t="s">
        <v>92</v>
      </c>
      <c r="C38" s="149"/>
      <c r="D38" s="149"/>
      <c r="E38" s="110"/>
      <c r="F38" s="150"/>
      <c r="G38" s="141"/>
      <c r="H38" s="110"/>
      <c r="I38" s="110"/>
      <c r="J38" s="110"/>
      <c r="K38" s="110"/>
      <c r="L38" s="150"/>
      <c r="M38" s="141"/>
      <c r="N38" s="110"/>
      <c r="O38" s="110"/>
      <c r="P38" s="110"/>
      <c r="Q38" s="110"/>
      <c r="R38" s="150"/>
      <c r="S38" s="141"/>
      <c r="T38" s="110"/>
      <c r="U38" s="110"/>
      <c r="V38" s="110"/>
      <c r="W38" s="110"/>
      <c r="X38" s="150"/>
      <c r="Y38" s="141"/>
      <c r="Z38" s="110"/>
      <c r="AA38" s="110"/>
      <c r="AB38" s="110"/>
      <c r="AC38" s="110"/>
      <c r="AD38" s="150"/>
      <c r="AE38" s="141"/>
      <c r="AF38" s="110"/>
      <c r="AG38" s="110"/>
      <c r="AH38" s="110"/>
      <c r="AI38" s="110"/>
      <c r="AJ38" s="150"/>
      <c r="AK38" s="141"/>
      <c r="AL38" s="110"/>
      <c r="AM38" s="110"/>
      <c r="AN38" s="110"/>
    </row>
    <row r="39" customFormat="false" ht="14.25" hidden="true" customHeight="false" outlineLevel="0" collapsed="false">
      <c r="A39" s="151" t="n">
        <v>4</v>
      </c>
      <c r="B39" s="129" t="n">
        <f aca="false">+A13</f>
        <v>0</v>
      </c>
      <c r="C39" s="129"/>
      <c r="D39" s="129"/>
      <c r="E39" s="152" t="s">
        <v>93</v>
      </c>
      <c r="F39" s="144" t="n">
        <f aca="false">+E16</f>
        <v>5398483400</v>
      </c>
      <c r="G39" s="144" t="e">
        <f aca="false">+#REF!</f>
        <v>#REF!</v>
      </c>
      <c r="H39" s="153" t="s">
        <v>60</v>
      </c>
      <c r="I39" s="153"/>
      <c r="J39" s="154"/>
      <c r="K39" s="152" t="s">
        <v>93</v>
      </c>
      <c r="L39" s="144" t="n">
        <f aca="false">+M16</f>
        <v>5385452085</v>
      </c>
      <c r="M39" s="144" t="e">
        <f aca="false">+#REF!</f>
        <v>#REF!</v>
      </c>
      <c r="N39" s="153" t="s">
        <v>60</v>
      </c>
      <c r="O39" s="153"/>
      <c r="P39" s="154"/>
      <c r="Q39" s="152" t="s">
        <v>93</v>
      </c>
      <c r="R39" s="144" t="n">
        <f aca="false">+S16</f>
        <v>5360391146</v>
      </c>
      <c r="S39" s="144" t="e">
        <f aca="false">+#REF!</f>
        <v>#REF!</v>
      </c>
      <c r="T39" s="153" t="s">
        <v>60</v>
      </c>
      <c r="U39" s="153"/>
      <c r="V39" s="154"/>
      <c r="W39" s="152" t="s">
        <v>93</v>
      </c>
      <c r="X39" s="144" t="n">
        <f aca="false">+Y16</f>
        <v>5383918240</v>
      </c>
      <c r="Y39" s="144" t="e">
        <f aca="false">+#REF!</f>
        <v>#REF!</v>
      </c>
      <c r="Z39" s="153" t="s">
        <v>60</v>
      </c>
      <c r="AA39" s="153"/>
      <c r="AB39" s="154"/>
      <c r="AC39" s="152" t="s">
        <v>93</v>
      </c>
      <c r="AD39" s="144" t="n">
        <f aca="false">+AE16</f>
        <v>5384188667</v>
      </c>
      <c r="AE39" s="144" t="e">
        <f aca="false">+#REF!</f>
        <v>#REF!</v>
      </c>
      <c r="AF39" s="153" t="s">
        <v>60</v>
      </c>
      <c r="AG39" s="153"/>
      <c r="AH39" s="154"/>
      <c r="AI39" s="152" t="s">
        <v>93</v>
      </c>
      <c r="AJ39" s="144" t="n">
        <f aca="false">+AK16</f>
        <v>161062752</v>
      </c>
      <c r="AK39" s="144" t="e">
        <f aca="false">+#REF!</f>
        <v>#REF!</v>
      </c>
      <c r="AL39" s="153"/>
      <c r="AM39" s="153" t="s">
        <v>60</v>
      </c>
      <c r="AN39" s="154"/>
    </row>
    <row r="40" customFormat="false" ht="14.25" hidden="true" customHeight="false" outlineLevel="0" collapsed="false">
      <c r="A40" s="151"/>
      <c r="B40" s="129"/>
      <c r="C40" s="129"/>
      <c r="D40" s="129"/>
      <c r="E40" s="152" t="s">
        <v>94</v>
      </c>
      <c r="F40" s="144" t="n">
        <f aca="false">+F39*75%</f>
        <v>4048862550</v>
      </c>
      <c r="G40" s="144"/>
      <c r="H40" s="153"/>
      <c r="I40" s="153"/>
      <c r="J40" s="154"/>
      <c r="K40" s="152" t="s">
        <v>94</v>
      </c>
      <c r="L40" s="144" t="n">
        <f aca="false">+L39*75%</f>
        <v>4039089063.75</v>
      </c>
      <c r="M40" s="144"/>
      <c r="N40" s="153"/>
      <c r="O40" s="153"/>
      <c r="P40" s="154"/>
      <c r="Q40" s="152" t="s">
        <v>94</v>
      </c>
      <c r="R40" s="144" t="n">
        <f aca="false">+R39*75%</f>
        <v>4020293359.5</v>
      </c>
      <c r="S40" s="144"/>
      <c r="T40" s="153"/>
      <c r="U40" s="153"/>
      <c r="V40" s="154"/>
      <c r="W40" s="152" t="s">
        <v>94</v>
      </c>
      <c r="X40" s="144" t="n">
        <f aca="false">+X39*75%</f>
        <v>4037938680</v>
      </c>
      <c r="Y40" s="144"/>
      <c r="Z40" s="153"/>
      <c r="AA40" s="153"/>
      <c r="AB40" s="154"/>
      <c r="AC40" s="152" t="s">
        <v>94</v>
      </c>
      <c r="AD40" s="144" t="n">
        <f aca="false">+AD39*75%</f>
        <v>4038141500.25</v>
      </c>
      <c r="AE40" s="144"/>
      <c r="AF40" s="153"/>
      <c r="AG40" s="153"/>
      <c r="AH40" s="154"/>
      <c r="AI40" s="152" t="s">
        <v>94</v>
      </c>
      <c r="AJ40" s="144" t="n">
        <f aca="false">+AJ39*75%</f>
        <v>120797064</v>
      </c>
      <c r="AK40" s="144"/>
      <c r="AL40" s="153"/>
      <c r="AM40" s="153"/>
      <c r="AN40" s="154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</row>
    <row r="42" customFormat="false" ht="13.5" hidden="false" customHeight="false" outlineLevel="0" collapsed="false">
      <c r="A42" s="155" t="s">
        <v>95</v>
      </c>
      <c r="B42" s="156"/>
      <c r="C42" s="156"/>
      <c r="D42" s="156"/>
      <c r="E42" s="128" t="s">
        <v>19</v>
      </c>
      <c r="F42" s="128"/>
      <c r="G42" s="128"/>
      <c r="H42" s="128"/>
      <c r="I42" s="128"/>
      <c r="J42" s="128"/>
      <c r="K42" s="128" t="s">
        <v>19</v>
      </c>
      <c r="L42" s="128"/>
      <c r="M42" s="128"/>
      <c r="N42" s="128"/>
      <c r="O42" s="128"/>
      <c r="P42" s="128"/>
      <c r="Q42" s="128" t="s">
        <v>19</v>
      </c>
      <c r="R42" s="128"/>
      <c r="S42" s="128"/>
      <c r="T42" s="128"/>
      <c r="U42" s="128"/>
      <c r="V42" s="128"/>
      <c r="W42" s="128" t="s">
        <v>19</v>
      </c>
      <c r="X42" s="128"/>
      <c r="Y42" s="128"/>
      <c r="Z42" s="128"/>
      <c r="AA42" s="128"/>
      <c r="AB42" s="128"/>
      <c r="AC42" s="128" t="s">
        <v>19</v>
      </c>
      <c r="AD42" s="128"/>
      <c r="AE42" s="128"/>
      <c r="AF42" s="128"/>
      <c r="AG42" s="128"/>
      <c r="AH42" s="128"/>
      <c r="AI42" s="128" t="s">
        <v>96</v>
      </c>
      <c r="AJ42" s="128"/>
      <c r="AK42" s="128"/>
      <c r="AL42" s="128"/>
      <c r="AM42" s="128"/>
      <c r="AN42" s="128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</row>
    <row r="44" customFormat="false" ht="13.5" hidden="false" customHeight="false" outlineLevel="0" collapsed="false">
      <c r="A44" s="107"/>
      <c r="B44" s="96"/>
      <c r="C44" s="96"/>
      <c r="D44" s="96"/>
      <c r="E44" s="96"/>
      <c r="F44" s="96"/>
      <c r="G44" s="96"/>
      <c r="H44" s="96"/>
      <c r="I44" s="96"/>
      <c r="J44" s="96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s="91" customFormat="true" ht="12.75" hidden="false" customHeight="false" outlineLevel="0" collapsed="false">
      <c r="A46" s="157"/>
      <c r="B46" s="157"/>
      <c r="C46" s="157"/>
      <c r="D46" s="157"/>
      <c r="H46" s="96"/>
      <c r="I46" s="96"/>
    </row>
    <row r="47" s="91" customFormat="true" ht="12.75" hidden="false" customHeight="false" outlineLevel="0" collapsed="false">
      <c r="A47" s="158" t="s">
        <v>46</v>
      </c>
      <c r="B47" s="158"/>
      <c r="C47" s="158"/>
      <c r="D47" s="158"/>
      <c r="E47" s="158"/>
      <c r="F47" s="158"/>
      <c r="G47" s="158"/>
      <c r="H47" s="158"/>
      <c r="I47" s="159"/>
      <c r="J47" s="159"/>
    </row>
    <row r="48" s="91" customFormat="true" ht="11.25" hidden="false" customHeight="false" outlineLevel="0" collapsed="false">
      <c r="A48" s="160" t="s">
        <v>76</v>
      </c>
      <c r="B48" s="160"/>
      <c r="C48" s="160"/>
      <c r="D48" s="160"/>
      <c r="E48" s="160"/>
      <c r="F48" s="160"/>
      <c r="G48" s="160"/>
      <c r="H48" s="160"/>
      <c r="I48" s="161"/>
      <c r="J48" s="161"/>
    </row>
    <row r="49" s="91" customFormat="true" ht="11.2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</row>
    <row r="50" s="91" customFormat="true" ht="12.75" hidden="false" customHeight="false" outlineLevel="0" collapsed="false">
      <c r="H50" s="96"/>
      <c r="I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3.5" hidden="false" customHeight="false" outlineLevel="0" collapsed="false">
      <c r="A53" s="0" t="s">
        <v>48</v>
      </c>
      <c r="B53" s="96"/>
      <c r="C53" s="96"/>
      <c r="D53" s="96"/>
      <c r="E53" s="96"/>
      <c r="F53" s="96"/>
      <c r="G53" s="96"/>
      <c r="H53" s="96"/>
      <c r="I53" s="96"/>
      <c r="J53" s="96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3.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3.5" hidden="false" customHeight="false" outlineLevel="0" collapsed="false">
      <c r="A55" s="96" t="s">
        <v>97</v>
      </c>
      <c r="B55" s="96"/>
      <c r="C55" s="96"/>
      <c r="D55" s="96"/>
      <c r="E55" s="96"/>
      <c r="F55" s="96"/>
      <c r="G55" s="96"/>
      <c r="H55" s="96"/>
      <c r="I55" s="96"/>
      <c r="J55" s="9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</row>
  </sheetData>
  <mergeCells count="148">
    <mergeCell ref="A8:D8"/>
    <mergeCell ref="D15:E15"/>
    <mergeCell ref="A17:C17"/>
    <mergeCell ref="K17:L17"/>
    <mergeCell ref="Q17:R17"/>
    <mergeCell ref="W17:X17"/>
    <mergeCell ref="AC17:AD17"/>
    <mergeCell ref="AI17:AJ17"/>
    <mergeCell ref="A19:A23"/>
    <mergeCell ref="B19:D23"/>
    <mergeCell ref="E19:J19"/>
    <mergeCell ref="K19:P19"/>
    <mergeCell ref="Q19:V19"/>
    <mergeCell ref="W19:AB19"/>
    <mergeCell ref="AC19:AH19"/>
    <mergeCell ref="AI19:AN19"/>
    <mergeCell ref="E21:J21"/>
    <mergeCell ref="K21:P21"/>
    <mergeCell ref="Q21:V21"/>
    <mergeCell ref="W21:AB21"/>
    <mergeCell ref="AC21:AH21"/>
    <mergeCell ref="AI21:AN21"/>
    <mergeCell ref="E22:J22"/>
    <mergeCell ref="K22:P22"/>
    <mergeCell ref="Q22:V22"/>
    <mergeCell ref="W22:AB22"/>
    <mergeCell ref="AC22:AH22"/>
    <mergeCell ref="AI22:AN22"/>
    <mergeCell ref="B25:D25"/>
    <mergeCell ref="A26:A27"/>
    <mergeCell ref="B26:D27"/>
    <mergeCell ref="G26:G27"/>
    <mergeCell ref="H26:H27"/>
    <mergeCell ref="I26:I27"/>
    <mergeCell ref="J26:J27"/>
    <mergeCell ref="M26:M27"/>
    <mergeCell ref="N26:N27"/>
    <mergeCell ref="O26:O27"/>
    <mergeCell ref="P26:P27"/>
    <mergeCell ref="S26:S27"/>
    <mergeCell ref="T26:T27"/>
    <mergeCell ref="U26:U27"/>
    <mergeCell ref="V26:V27"/>
    <mergeCell ref="Y26:Y27"/>
    <mergeCell ref="Z26:Z27"/>
    <mergeCell ref="AA26:AA27"/>
    <mergeCell ref="AB26:AB27"/>
    <mergeCell ref="AE26:AE27"/>
    <mergeCell ref="AF26:AF27"/>
    <mergeCell ref="AG26:AG27"/>
    <mergeCell ref="AH26:AH27"/>
    <mergeCell ref="AK26:AK27"/>
    <mergeCell ref="AL26:AL27"/>
    <mergeCell ref="AM26:AM27"/>
    <mergeCell ref="AN26:AN27"/>
    <mergeCell ref="B29:D29"/>
    <mergeCell ref="A30:A31"/>
    <mergeCell ref="B30:D31"/>
    <mergeCell ref="G30:G31"/>
    <mergeCell ref="H30:H31"/>
    <mergeCell ref="I30:I31"/>
    <mergeCell ref="J30:J31"/>
    <mergeCell ref="M30:M31"/>
    <mergeCell ref="N30:N31"/>
    <mergeCell ref="O30:O31"/>
    <mergeCell ref="P30:P31"/>
    <mergeCell ref="S30:S31"/>
    <mergeCell ref="T30:T31"/>
    <mergeCell ref="U30:U31"/>
    <mergeCell ref="V30:V31"/>
    <mergeCell ref="Y30:Y31"/>
    <mergeCell ref="Z30:Z31"/>
    <mergeCell ref="AA30:AA31"/>
    <mergeCell ref="AB30:AB31"/>
    <mergeCell ref="AE30:AE31"/>
    <mergeCell ref="AF30:AF31"/>
    <mergeCell ref="AG30:AG31"/>
    <mergeCell ref="AH30:AH31"/>
    <mergeCell ref="AK30:AK31"/>
    <mergeCell ref="AL30:AL31"/>
    <mergeCell ref="AM30:AM31"/>
    <mergeCell ref="AN30:AN31"/>
    <mergeCell ref="B33:D33"/>
    <mergeCell ref="A34:A36"/>
    <mergeCell ref="B34:D36"/>
    <mergeCell ref="G34:G35"/>
    <mergeCell ref="H34:H36"/>
    <mergeCell ref="I34:I36"/>
    <mergeCell ref="J34:J36"/>
    <mergeCell ref="M34:M35"/>
    <mergeCell ref="N34:N36"/>
    <mergeCell ref="O34:O36"/>
    <mergeCell ref="P34:P36"/>
    <mergeCell ref="S34:S35"/>
    <mergeCell ref="T34:T36"/>
    <mergeCell ref="U34:U36"/>
    <mergeCell ref="V34:V36"/>
    <mergeCell ref="Y34:Y35"/>
    <mergeCell ref="Z34:Z36"/>
    <mergeCell ref="AA34:AA36"/>
    <mergeCell ref="AB34:AB36"/>
    <mergeCell ref="AE34:AE35"/>
    <mergeCell ref="AF34:AF36"/>
    <mergeCell ref="AG34:AG36"/>
    <mergeCell ref="AH34:AH36"/>
    <mergeCell ref="AK34:AK35"/>
    <mergeCell ref="AL34:AL36"/>
    <mergeCell ref="AM34:AM36"/>
    <mergeCell ref="AN34:AN36"/>
    <mergeCell ref="G37:G38"/>
    <mergeCell ref="M37:M38"/>
    <mergeCell ref="S37:S38"/>
    <mergeCell ref="Y37:Y38"/>
    <mergeCell ref="AE37:AE38"/>
    <mergeCell ref="AK37:AK38"/>
    <mergeCell ref="B38:D38"/>
    <mergeCell ref="A39:A40"/>
    <mergeCell ref="B39:D40"/>
    <mergeCell ref="G39:G40"/>
    <mergeCell ref="H39:H40"/>
    <mergeCell ref="I39:I40"/>
    <mergeCell ref="J39:J40"/>
    <mergeCell ref="M39:M40"/>
    <mergeCell ref="N39:N40"/>
    <mergeCell ref="O39:O40"/>
    <mergeCell ref="P39:P40"/>
    <mergeCell ref="S39:S40"/>
    <mergeCell ref="T39:T40"/>
    <mergeCell ref="U39:U40"/>
    <mergeCell ref="V39:V40"/>
    <mergeCell ref="Y39:Y40"/>
    <mergeCell ref="Z39:Z40"/>
    <mergeCell ref="AA39:AA40"/>
    <mergeCell ref="AB39:AB40"/>
    <mergeCell ref="AE39:AE40"/>
    <mergeCell ref="AF39:AF40"/>
    <mergeCell ref="AG39:AG40"/>
    <mergeCell ref="AH39:AH40"/>
    <mergeCell ref="AK39:AK40"/>
    <mergeCell ref="AL39:AL40"/>
    <mergeCell ref="AM39:AM40"/>
    <mergeCell ref="AN39:AN40"/>
    <mergeCell ref="E42:J42"/>
    <mergeCell ref="K42:P42"/>
    <mergeCell ref="Q42:V42"/>
    <mergeCell ref="W42:AB42"/>
    <mergeCell ref="AC42:AH42"/>
    <mergeCell ref="AI42:AN42"/>
  </mergeCells>
  <printOptions headings="false" gridLines="false" gridLinesSet="true" horizontalCentered="true" verticalCentered="true"/>
  <pageMargins left="0.315277777777778" right="0.459722222222222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M20" colorId="64" zoomScale="93" zoomScaleNormal="93" zoomScalePageLayoutView="100" workbookViewId="0">
      <selection pane="topLeft" activeCell="S27" activeCellId="1" sqref="Q36 S27: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85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68786240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19</f>
        <v>800014574</v>
      </c>
      <c r="H21" s="120"/>
      <c r="I21" s="120"/>
      <c r="J21" s="122"/>
      <c r="K21" s="119"/>
      <c r="L21" s="120" t="s">
        <v>86</v>
      </c>
      <c r="M21" s="121" t="n">
        <f aca="false">+EMPRESAS!A20</f>
        <v>830082792</v>
      </c>
      <c r="N21" s="120"/>
      <c r="O21" s="120"/>
      <c r="P21" s="122"/>
      <c r="Q21" s="123" t="str">
        <f aca="false">+EMPRESAS!A18</f>
        <v>UNION TEMPORAL  DISTRITAL 2013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20,2,0)</f>
        <v>DUCON S.A.</v>
      </c>
      <c r="F22" s="123"/>
      <c r="G22" s="123"/>
      <c r="H22" s="123"/>
      <c r="I22" s="123"/>
      <c r="J22" s="123"/>
      <c r="K22" s="123" t="str">
        <f aca="false">VLOOKUP(M21,EMPRESAS!A12:B20,2,0)</f>
        <v>NIME LTDA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51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49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20,3,0)</f>
        <v>10551198000</v>
      </c>
      <c r="G27" s="132" t="n">
        <f aca="false">F27/F28</f>
        <v>1.92165106997403</v>
      </c>
      <c r="H27" s="133"/>
      <c r="I27" s="133" t="s">
        <v>60</v>
      </c>
      <c r="J27" s="134"/>
      <c r="K27" s="130" t="s">
        <v>11</v>
      </c>
      <c r="L27" s="131" t="n">
        <f aca="false">VLOOKUP(M21,EMPRESAS!A12:F20,3,0)</f>
        <v>243973182.66</v>
      </c>
      <c r="M27" s="132" t="n">
        <f aca="false">L27/L28</f>
        <v>3.30590807348535</v>
      </c>
      <c r="N27" s="133" t="s">
        <v>60</v>
      </c>
      <c r="O27" s="134"/>
      <c r="P27" s="134"/>
      <c r="Q27" s="130" t="s">
        <v>11</v>
      </c>
      <c r="R27" s="131" t="n">
        <f aca="false">(+F27*F24)+(L27*L24)</f>
        <v>5500657839.5034</v>
      </c>
      <c r="S27" s="132" t="n">
        <f aca="false">(+G27*F24)+(M27*L24)</f>
        <v>2.59993700169458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20,5,0)</f>
        <v>5490694000</v>
      </c>
      <c r="G28" s="132"/>
      <c r="H28" s="133"/>
      <c r="I28" s="133"/>
      <c r="J28" s="134"/>
      <c r="K28" s="135" t="s">
        <v>13</v>
      </c>
      <c r="L28" s="136" t="n">
        <f aca="false">VLOOKUP(M21,EMPRESAS!A12:F20,5,0)</f>
        <v>73799143</v>
      </c>
      <c r="M28" s="132"/>
      <c r="N28" s="133"/>
      <c r="O28" s="134"/>
      <c r="P28" s="134"/>
      <c r="Q28" s="135" t="s">
        <v>13</v>
      </c>
      <c r="R28" s="136" t="n">
        <f aca="false">(+F28*F24)+(L28*L24)</f>
        <v>2836415520.07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20,6,0)</f>
        <v>7890091000</v>
      </c>
      <c r="G31" s="138" t="n">
        <f aca="false">F31/F32</f>
        <v>0.685753841198451</v>
      </c>
      <c r="H31" s="133"/>
      <c r="I31" s="133" t="s">
        <v>60</v>
      </c>
      <c r="J31" s="134"/>
      <c r="K31" s="137" t="s">
        <v>14</v>
      </c>
      <c r="L31" s="131" t="n">
        <f aca="false">VLOOKUP(M21,EMPRESAS!A12:F20,6,0)</f>
        <v>73799143</v>
      </c>
      <c r="M31" s="138" t="n">
        <f aca="false">L31/L32</f>
        <v>0.295085502135688</v>
      </c>
      <c r="N31" s="133" t="s">
        <v>60</v>
      </c>
      <c r="O31" s="133"/>
      <c r="P31" s="134"/>
      <c r="Q31" s="137" t="s">
        <v>14</v>
      </c>
      <c r="R31" s="131" t="n">
        <f aca="false">(+F31*F24)+(L31*L24)</f>
        <v>4060107990.07</v>
      </c>
      <c r="S31" s="138" t="n">
        <f aca="false">(G31*F24)+(M31*L24)</f>
        <v>0.494326355057697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20,4,0)</f>
        <v>11505719000</v>
      </c>
      <c r="G32" s="138"/>
      <c r="H32" s="133"/>
      <c r="I32" s="133"/>
      <c r="J32" s="134"/>
      <c r="K32" s="139" t="s">
        <v>12</v>
      </c>
      <c r="L32" s="136" t="n">
        <f aca="false">VLOOKUP(M21,EMPRESAS!A12:F20,4,0)</f>
        <v>250094099.73</v>
      </c>
      <c r="M32" s="138"/>
      <c r="N32" s="133"/>
      <c r="O32" s="133"/>
      <c r="P32" s="134"/>
      <c r="Q32" s="139" t="s">
        <v>12</v>
      </c>
      <c r="R32" s="136" t="n">
        <f aca="false">(+F32*F24)+(L32*L24)</f>
        <v>5990462798.8677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20,3,0)</f>
        <v>10551198000</v>
      </c>
      <c r="G35" s="144" t="n">
        <f aca="false">F35-F36</f>
        <v>5060504000</v>
      </c>
      <c r="H35" s="133" t="s">
        <v>60</v>
      </c>
      <c r="I35" s="133"/>
      <c r="J35" s="134"/>
      <c r="K35" s="130" t="s">
        <v>11</v>
      </c>
      <c r="L35" s="131" t="n">
        <f aca="false">VLOOKUP(M21,EMPRESAS!A12:F20,3,0)</f>
        <v>243973182.66</v>
      </c>
      <c r="M35" s="144" t="n">
        <f aca="false">L35-L36</f>
        <v>170174039.66</v>
      </c>
      <c r="N35" s="133"/>
      <c r="O35" s="133" t="s">
        <v>60</v>
      </c>
      <c r="P35" s="134"/>
      <c r="Q35" s="130" t="s">
        <v>11</v>
      </c>
      <c r="R35" s="131" t="n">
        <f aca="false">(+F35*F24)+(L35*L24)</f>
        <v>5500657839.5034</v>
      </c>
      <c r="S35" s="144" t="n">
        <f aca="false">+(G35*F24)+(M35*L24)</f>
        <v>2664242319.4334</v>
      </c>
      <c r="T35" s="133"/>
      <c r="U35" s="133" t="s">
        <v>60</v>
      </c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20,5,0)</f>
        <v>5490694000</v>
      </c>
      <c r="G36" s="144"/>
      <c r="H36" s="133"/>
      <c r="I36" s="133"/>
      <c r="J36" s="134"/>
      <c r="K36" s="135" t="s">
        <v>13</v>
      </c>
      <c r="L36" s="136" t="n">
        <f aca="false">VLOOKUP(M21,EMPRESAS!A12:F20,5,0)</f>
        <v>73799143</v>
      </c>
      <c r="M36" s="144"/>
      <c r="N36" s="133"/>
      <c r="O36" s="133"/>
      <c r="P36" s="134"/>
      <c r="Q36" s="135" t="s">
        <v>13</v>
      </c>
      <c r="R36" s="136" t="n">
        <f aca="false">(+F36*F24)+(L36*L24)</f>
        <v>2836415520.07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4.2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25</v>
      </c>
      <c r="F43" s="128"/>
      <c r="G43" s="128"/>
      <c r="H43" s="128"/>
      <c r="I43" s="128"/>
      <c r="J43" s="128"/>
      <c r="K43" s="128" t="s">
        <v>96</v>
      </c>
      <c r="L43" s="128"/>
      <c r="M43" s="128"/>
      <c r="N43" s="128"/>
      <c r="O43" s="128"/>
      <c r="P43" s="128"/>
      <c r="Q43" s="128" t="s">
        <v>25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S27" activeCellId="1" sqref="L27 S27: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85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95630334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23</f>
        <v>860051447</v>
      </c>
      <c r="H21" s="120"/>
      <c r="I21" s="120"/>
      <c r="J21" s="122"/>
      <c r="K21" s="119"/>
      <c r="L21" s="120" t="s">
        <v>86</v>
      </c>
      <c r="M21" s="121" t="n">
        <f aca="false">+EMPRESAS!A24</f>
        <v>19365784</v>
      </c>
      <c r="N21" s="120"/>
      <c r="O21" s="120"/>
      <c r="P21" s="122"/>
      <c r="Q21" s="123" t="str">
        <f aca="false">+EMPRESAS!A22</f>
        <v>UNION TEMPORAL CRUZ-LUCENA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40,2,0)</f>
        <v>INDUSTRIAS CRUZ HNOS S.A.</v>
      </c>
      <c r="F22" s="123"/>
      <c r="G22" s="123"/>
      <c r="H22" s="123"/>
      <c r="I22" s="123"/>
      <c r="J22" s="123"/>
      <c r="K22" s="123" t="str">
        <f aca="false">VLOOKUP(M21,EMPRESAS!A12:B40,2,0)</f>
        <v>LUCENA MARTINEZ  JOSE ALBERTO INDUSTRIAS METALICAS LUCENA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6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4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40,3,0)</f>
        <v>18569664483.49</v>
      </c>
      <c r="G27" s="132" t="n">
        <f aca="false">F27/F28</f>
        <v>2.19635546672413</v>
      </c>
      <c r="H27" s="133" t="s">
        <v>60</v>
      </c>
      <c r="I27" s="134"/>
      <c r="J27" s="134"/>
      <c r="K27" s="130" t="s">
        <v>11</v>
      </c>
      <c r="L27" s="131" t="n">
        <f aca="false">VLOOKUP(M21,EMPRESAS!A12:F40,3,0)</f>
        <v>7554838774</v>
      </c>
      <c r="M27" s="132" t="n">
        <f aca="false">L27/L28</f>
        <v>6.45944561792404</v>
      </c>
      <c r="N27" s="133" t="s">
        <v>60</v>
      </c>
      <c r="O27" s="134"/>
      <c r="P27" s="134"/>
      <c r="Q27" s="130" t="s">
        <v>11</v>
      </c>
      <c r="R27" s="131" t="n">
        <f aca="false">(+F27*F24)+(L27*L24)</f>
        <v>14163734199.694</v>
      </c>
      <c r="S27" s="132" t="n">
        <f aca="false">(+G27*F24)+(M27*L24)</f>
        <v>3.9015915272041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40,5,0)</f>
        <v>8454762794.47</v>
      </c>
      <c r="G28" s="132"/>
      <c r="H28" s="133"/>
      <c r="I28" s="134"/>
      <c r="J28" s="134"/>
      <c r="K28" s="135" t="s">
        <v>13</v>
      </c>
      <c r="L28" s="136" t="n">
        <f aca="false">VLOOKUP(M21,EMPRESAS!A12:F40,5,0)</f>
        <v>1169580057</v>
      </c>
      <c r="M28" s="132"/>
      <c r="N28" s="133"/>
      <c r="O28" s="134"/>
      <c r="P28" s="134"/>
      <c r="Q28" s="135" t="s">
        <v>13</v>
      </c>
      <c r="R28" s="136" t="n">
        <f aca="false">(+F28*F24)+(L28*L24)</f>
        <v>5540689699.482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40,6,0)</f>
        <v>15985044894.92</v>
      </c>
      <c r="G31" s="138" t="n">
        <f aca="false">F31/F32</f>
        <v>0.433559605051537</v>
      </c>
      <c r="H31" s="133" t="s">
        <v>60</v>
      </c>
      <c r="I31" s="133"/>
      <c r="J31" s="134"/>
      <c r="K31" s="137" t="s">
        <v>14</v>
      </c>
      <c r="L31" s="131" t="n">
        <f aca="false">VLOOKUP(M21,EMPRESAS!A12:F40,6,0)</f>
        <v>4351771869</v>
      </c>
      <c r="M31" s="138" t="n">
        <f aca="false">L31/L32</f>
        <v>0.327920344859438</v>
      </c>
      <c r="N31" s="133" t="s">
        <v>60</v>
      </c>
      <c r="O31" s="133"/>
      <c r="P31" s="134"/>
      <c r="Q31" s="137" t="s">
        <v>14</v>
      </c>
      <c r="R31" s="131" t="n">
        <f aca="false">(+F31*F24)+(L31*L24)</f>
        <v>11331735684.552</v>
      </c>
      <c r="S31" s="138" t="n">
        <f aca="false">R31/R32</f>
        <v>0.413115946256182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40,4,0)</f>
        <v>36869313258.6</v>
      </c>
      <c r="G32" s="138"/>
      <c r="H32" s="133"/>
      <c r="I32" s="133"/>
      <c r="J32" s="134"/>
      <c r="K32" s="139" t="s">
        <v>12</v>
      </c>
      <c r="L32" s="136" t="n">
        <f aca="false">VLOOKUP(M21,EMPRESAS!A12:F40,4,0)</f>
        <v>13270819994</v>
      </c>
      <c r="M32" s="138"/>
      <c r="N32" s="133"/>
      <c r="O32" s="133"/>
      <c r="P32" s="134"/>
      <c r="Q32" s="139" t="s">
        <v>12</v>
      </c>
      <c r="R32" s="136" t="n">
        <f aca="false">(+F32*F24)+(L32*L24)</f>
        <v>27429915952.76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40,3,0)</f>
        <v>18569664483.49</v>
      </c>
      <c r="G35" s="144" t="n">
        <f aca="false">F35-F36</f>
        <v>10114901689.02</v>
      </c>
      <c r="H35" s="133" t="s">
        <v>60</v>
      </c>
      <c r="I35" s="133"/>
      <c r="J35" s="134"/>
      <c r="K35" s="130" t="s">
        <v>11</v>
      </c>
      <c r="L35" s="131" t="n">
        <f aca="false">VLOOKUP(M21,EMPRESAS!A12:F40,3,0)</f>
        <v>7554838774</v>
      </c>
      <c r="M35" s="144" t="n">
        <f aca="false">L35-L36</f>
        <v>6385258717</v>
      </c>
      <c r="N35" s="133" t="s">
        <v>60</v>
      </c>
      <c r="O35" s="133"/>
      <c r="P35" s="134"/>
      <c r="Q35" s="130" t="s">
        <v>11</v>
      </c>
      <c r="R35" s="131" t="n">
        <f aca="false">(+F35*F24)+(L35*L24)</f>
        <v>14163734199.694</v>
      </c>
      <c r="S35" s="144" t="n">
        <f aca="false">+(G35*F24)+(M35*L24)</f>
        <v>8623044500.212</v>
      </c>
      <c r="T35" s="133" t="s">
        <v>60</v>
      </c>
      <c r="U35" s="133"/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40,5,0)</f>
        <v>8454762794.47</v>
      </c>
      <c r="G36" s="144"/>
      <c r="H36" s="133"/>
      <c r="I36" s="133"/>
      <c r="J36" s="134"/>
      <c r="K36" s="135" t="s">
        <v>13</v>
      </c>
      <c r="L36" s="136" t="n">
        <f aca="false">VLOOKUP(M21,EMPRESAS!A12:F40,5,0)</f>
        <v>1169580057</v>
      </c>
      <c r="M36" s="144"/>
      <c r="N36" s="133"/>
      <c r="O36" s="133"/>
      <c r="P36" s="134"/>
      <c r="Q36" s="135" t="s">
        <v>13</v>
      </c>
      <c r="R36" s="136" t="n">
        <f aca="false">(+F36*F24)+(L36*L24)</f>
        <v>5540689699.482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3.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19</v>
      </c>
      <c r="F43" s="128"/>
      <c r="G43" s="128"/>
      <c r="H43" s="128"/>
      <c r="I43" s="128"/>
      <c r="J43" s="128"/>
      <c r="K43" s="128" t="s">
        <v>99</v>
      </c>
      <c r="L43" s="128"/>
      <c r="M43" s="128"/>
      <c r="N43" s="128"/>
      <c r="O43" s="128"/>
      <c r="P43" s="128"/>
      <c r="Q43" s="128" t="s">
        <v>19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S27" activeCellId="1" sqref="L27 S27: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56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84312692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27</f>
        <v>860059687</v>
      </c>
      <c r="H21" s="120"/>
      <c r="I21" s="120"/>
      <c r="J21" s="122"/>
      <c r="K21" s="119"/>
      <c r="L21" s="120" t="s">
        <v>86</v>
      </c>
      <c r="M21" s="121" t="n">
        <f aca="false">+EMPRESAS!A28</f>
        <v>91262212</v>
      </c>
      <c r="N21" s="120"/>
      <c r="O21" s="120"/>
      <c r="P21" s="122"/>
      <c r="Q21" s="123" t="str">
        <f aca="false">+EMPRESAS!A26</f>
        <v>UNION TEMPORAL MULHE 2013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40,2,0)</f>
        <v>MULTIPROYECTOS S.A.</v>
      </c>
      <c r="F22" s="123"/>
      <c r="G22" s="123"/>
      <c r="H22" s="123"/>
      <c r="I22" s="123"/>
      <c r="J22" s="123"/>
      <c r="K22" s="123" t="str">
        <f aca="false">VLOOKUP(M21,EMPRESAS!A12:B40,2,0)</f>
        <v>MAURICIO VEGA MERCHAN / HECHO EN COLOMBIA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5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5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40,3,0)</f>
        <v>23722553000</v>
      </c>
      <c r="G27" s="132" t="n">
        <f aca="false">F27/F28</f>
        <v>1.50607153869854</v>
      </c>
      <c r="H27" s="133"/>
      <c r="I27" s="133" t="s">
        <v>60</v>
      </c>
      <c r="J27" s="134"/>
      <c r="K27" s="130" t="s">
        <v>11</v>
      </c>
      <c r="L27" s="131" t="n">
        <f aca="false">VLOOKUP(M21,EMPRESAS!A12:F40,3,0)</f>
        <v>2125693782</v>
      </c>
      <c r="M27" s="132" t="n">
        <f aca="false">L27/L28</f>
        <v>5.06015597771112</v>
      </c>
      <c r="N27" s="133" t="s">
        <v>60</v>
      </c>
      <c r="O27" s="134"/>
      <c r="P27" s="134"/>
      <c r="Q27" s="130" t="s">
        <v>11</v>
      </c>
      <c r="R27" s="131" t="n">
        <f aca="false">(+F27*F24)+(L27*L24)</f>
        <v>12924123391</v>
      </c>
      <c r="S27" s="132" t="n">
        <f aca="false">(+G27*F24)+(M27*L24)</f>
        <v>3.28311375820483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40,5,0)</f>
        <v>15751279000</v>
      </c>
      <c r="G28" s="132"/>
      <c r="H28" s="133"/>
      <c r="I28" s="133"/>
      <c r="J28" s="134"/>
      <c r="K28" s="135" t="s">
        <v>13</v>
      </c>
      <c r="L28" s="136" t="n">
        <f aca="false">VLOOKUP(M21,EMPRESAS!A12:F40,5,0)</f>
        <v>420084636</v>
      </c>
      <c r="M28" s="132"/>
      <c r="N28" s="133"/>
      <c r="O28" s="134"/>
      <c r="P28" s="134"/>
      <c r="Q28" s="135" t="s">
        <v>13</v>
      </c>
      <c r="R28" s="136" t="n">
        <f aca="false">(+F28*F24)+(L28*L24)</f>
        <v>8085681818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40,6,0)</f>
        <v>27623665000</v>
      </c>
      <c r="G31" s="138" t="n">
        <f aca="false">F31/F32</f>
        <v>0.564350819220595</v>
      </c>
      <c r="H31" s="133"/>
      <c r="I31" s="133" t="s">
        <v>60</v>
      </c>
      <c r="J31" s="134"/>
      <c r="K31" s="137" t="s">
        <v>14</v>
      </c>
      <c r="L31" s="131" t="n">
        <f aca="false">VLOOKUP(M21,EMPRESAS!A12:F40,6,0)</f>
        <v>644064853</v>
      </c>
      <c r="M31" s="138" t="n">
        <f aca="false">L31/L32</f>
        <v>0.205003241635884</v>
      </c>
      <c r="N31" s="133" t="s">
        <v>60</v>
      </c>
      <c r="O31" s="133"/>
      <c r="P31" s="134"/>
      <c r="Q31" s="137" t="s">
        <v>14</v>
      </c>
      <c r="R31" s="131" t="n">
        <f aca="false">(+F31*F24)+(L31*L24)</f>
        <v>14133864926.5</v>
      </c>
      <c r="S31" s="138" t="n">
        <f aca="false">(G31*F24)+(M31*L24)</f>
        <v>0.384677030428239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40,4,0)</f>
        <v>48947683000</v>
      </c>
      <c r="G32" s="138"/>
      <c r="H32" s="133"/>
      <c r="I32" s="133"/>
      <c r="J32" s="134"/>
      <c r="K32" s="139" t="s">
        <v>12</v>
      </c>
      <c r="L32" s="136" t="n">
        <f aca="false">VLOOKUP(M21,EMPRESAS!A12:F40,4,0)</f>
        <v>3141730091</v>
      </c>
      <c r="M32" s="138"/>
      <c r="N32" s="133"/>
      <c r="O32" s="133"/>
      <c r="P32" s="134"/>
      <c r="Q32" s="139" t="s">
        <v>12</v>
      </c>
      <c r="R32" s="136" t="n">
        <f aca="false">(+F32*F24)+(L32*L24)</f>
        <v>26044706545.5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40,3,0)</f>
        <v>23722553000</v>
      </c>
      <c r="G35" s="144" t="n">
        <f aca="false">F35-F36</f>
        <v>7971274000</v>
      </c>
      <c r="H35" s="133" t="s">
        <v>60</v>
      </c>
      <c r="I35" s="133"/>
      <c r="J35" s="134"/>
      <c r="K35" s="130" t="s">
        <v>11</v>
      </c>
      <c r="L35" s="131" t="n">
        <f aca="false">VLOOKUP(M21,EMPRESAS!A12:F40,3,0)</f>
        <v>2125693782</v>
      </c>
      <c r="M35" s="144" t="n">
        <f aca="false">L35-L36</f>
        <v>1705609146</v>
      </c>
      <c r="N35" s="133"/>
      <c r="O35" s="133" t="s">
        <v>60</v>
      </c>
      <c r="P35" s="134"/>
      <c r="Q35" s="130" t="s">
        <v>11</v>
      </c>
      <c r="R35" s="131" t="n">
        <f aca="false">(+F35*F24)+(L35*L24)</f>
        <v>12924123391</v>
      </c>
      <c r="S35" s="144" t="n">
        <f aca="false">+(G35*F24)+(M35*L24)</f>
        <v>4838441573</v>
      </c>
      <c r="T35" s="133" t="s">
        <v>60</v>
      </c>
      <c r="U35" s="133"/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40,5,0)</f>
        <v>15751279000</v>
      </c>
      <c r="G36" s="144"/>
      <c r="H36" s="133"/>
      <c r="I36" s="133"/>
      <c r="J36" s="134"/>
      <c r="K36" s="135" t="s">
        <v>13</v>
      </c>
      <c r="L36" s="136" t="n">
        <f aca="false">VLOOKUP(M21,EMPRESAS!A12:F40,5,0)</f>
        <v>420084636</v>
      </c>
      <c r="M36" s="144"/>
      <c r="N36" s="133"/>
      <c r="O36" s="133"/>
      <c r="P36" s="134"/>
      <c r="Q36" s="135" t="s">
        <v>13</v>
      </c>
      <c r="R36" s="136" t="n">
        <f aca="false">(+F36*F24)+(L36*L24)</f>
        <v>8085681818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3.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25</v>
      </c>
      <c r="F43" s="128"/>
      <c r="G43" s="128"/>
      <c r="H43" s="128"/>
      <c r="I43" s="128"/>
      <c r="J43" s="128"/>
      <c r="K43" s="128" t="s">
        <v>96</v>
      </c>
      <c r="L43" s="128"/>
      <c r="M43" s="128"/>
      <c r="N43" s="128"/>
      <c r="O43" s="128"/>
      <c r="P43" s="128"/>
      <c r="Q43" s="128" t="s">
        <v>19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A1" activeCellId="1" sqref="L27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28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81484148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31</f>
        <v>830092384</v>
      </c>
      <c r="H21" s="120"/>
      <c r="I21" s="120"/>
      <c r="J21" s="122"/>
      <c r="K21" s="119"/>
      <c r="L21" s="120" t="s">
        <v>86</v>
      </c>
      <c r="M21" s="121" t="n">
        <f aca="false">+EMPRESAS!A32</f>
        <v>800218499</v>
      </c>
      <c r="N21" s="120"/>
      <c r="O21" s="120"/>
      <c r="P21" s="122"/>
      <c r="Q21" s="123" t="str">
        <f aca="false">+EMPRESAS!A30</f>
        <v>UNION TEMPORAL SEVEX - EMES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40,2,0)</f>
        <v>SERVEX</v>
      </c>
      <c r="F22" s="123"/>
      <c r="G22" s="123"/>
      <c r="H22" s="123"/>
      <c r="I22" s="123"/>
      <c r="J22" s="123"/>
      <c r="K22" s="123" t="str">
        <f aca="false">VLOOKUP(M21,EMPRESAS!A12:B40,2,0)</f>
        <v>EMES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7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3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40,3,0)</f>
        <v>6671801000</v>
      </c>
      <c r="G27" s="132" t="n">
        <f aca="false">F27/F28</f>
        <v>2.33986377742855</v>
      </c>
      <c r="H27" s="133" t="s">
        <v>60</v>
      </c>
      <c r="I27" s="134"/>
      <c r="J27" s="134"/>
      <c r="K27" s="130" t="s">
        <v>11</v>
      </c>
      <c r="L27" s="131" t="n">
        <f aca="false">VLOOKUP(M21,EMPRESAS!A12:F40,3,0)</f>
        <v>787257250</v>
      </c>
      <c r="M27" s="132" t="n">
        <f aca="false">L27/L28</f>
        <v>4.73333655560006</v>
      </c>
      <c r="N27" s="133" t="s">
        <v>60</v>
      </c>
      <c r="O27" s="134"/>
      <c r="P27" s="134"/>
      <c r="Q27" s="130" t="s">
        <v>11</v>
      </c>
      <c r="R27" s="131" t="n">
        <f aca="false">(+F27*F24)+(L27*L24)</f>
        <v>4906437875</v>
      </c>
      <c r="S27" s="132" t="n">
        <f aca="false">(+G27*F24)+(M27*L24)</f>
        <v>3.05790561088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40,5,0)</f>
        <v>2851363000</v>
      </c>
      <c r="G28" s="132"/>
      <c r="H28" s="133"/>
      <c r="I28" s="134"/>
      <c r="J28" s="134"/>
      <c r="K28" s="135" t="s">
        <v>13</v>
      </c>
      <c r="L28" s="136" t="n">
        <f aca="false">VLOOKUP(M21,EMPRESAS!A12:F40,5,0)</f>
        <v>166321841</v>
      </c>
      <c r="M28" s="132"/>
      <c r="N28" s="133"/>
      <c r="O28" s="134"/>
      <c r="P28" s="134"/>
      <c r="Q28" s="135" t="s">
        <v>13</v>
      </c>
      <c r="R28" s="136" t="n">
        <f aca="false">(+F28*F24)+(L28*L24)</f>
        <v>2045850652.3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40,6,0)</f>
        <v>4213966000</v>
      </c>
      <c r="G31" s="138" t="n">
        <f aca="false">F31/F32</f>
        <v>0.548466033292183</v>
      </c>
      <c r="H31" s="133"/>
      <c r="I31" s="133" t="s">
        <v>60</v>
      </c>
      <c r="J31" s="134"/>
      <c r="K31" s="137" t="s">
        <v>14</v>
      </c>
      <c r="L31" s="131" t="n">
        <f aca="false">VLOOKUP(M21,EMPRESAS!A12:F40,6,0)</f>
        <v>212698711</v>
      </c>
      <c r="M31" s="138" t="n">
        <f aca="false">L31/L32</f>
        <v>0.17620256598385</v>
      </c>
      <c r="N31" s="133" t="s">
        <v>60</v>
      </c>
      <c r="O31" s="133"/>
      <c r="P31" s="134"/>
      <c r="Q31" s="137" t="s">
        <v>14</v>
      </c>
      <c r="R31" s="131" t="n">
        <f aca="false">(+F31*F24)+(L31*L24)</f>
        <v>3013585813.3</v>
      </c>
      <c r="S31" s="138" t="n">
        <f aca="false">+(G31*F24)+(M31*L24)</f>
        <v>0.436786993099683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40,4,0)</f>
        <v>7683185000</v>
      </c>
      <c r="G32" s="138"/>
      <c r="H32" s="133"/>
      <c r="I32" s="133"/>
      <c r="J32" s="134"/>
      <c r="K32" s="139" t="s">
        <v>12</v>
      </c>
      <c r="L32" s="136" t="n">
        <f aca="false">VLOOKUP(M21,EMPRESAS!A12:F40,4,0)</f>
        <v>1207126070</v>
      </c>
      <c r="M32" s="138"/>
      <c r="N32" s="133"/>
      <c r="O32" s="133"/>
      <c r="P32" s="134"/>
      <c r="Q32" s="139" t="s">
        <v>12</v>
      </c>
      <c r="R32" s="136" t="n">
        <f aca="false">(+F32*F24)+(L32*L24)</f>
        <v>5740367321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40,3,0)</f>
        <v>6671801000</v>
      </c>
      <c r="G35" s="144" t="n">
        <f aca="false">F35-F36</f>
        <v>3820438000</v>
      </c>
      <c r="H35" s="133" t="s">
        <v>60</v>
      </c>
      <c r="I35" s="133"/>
      <c r="J35" s="134"/>
      <c r="K35" s="130" t="s">
        <v>11</v>
      </c>
      <c r="L35" s="131" t="n">
        <f aca="false">VLOOKUP(M21,EMPRESAS!A12:F40,3,0)</f>
        <v>787257250</v>
      </c>
      <c r="M35" s="144" t="n">
        <f aca="false">L35-L36</f>
        <v>620935409</v>
      </c>
      <c r="N35" s="133"/>
      <c r="O35" s="133" t="s">
        <v>60</v>
      </c>
      <c r="P35" s="134"/>
      <c r="Q35" s="130" t="s">
        <v>11</v>
      </c>
      <c r="R35" s="131" t="n">
        <f aca="false">(+F35*F24)+(L35*L24)</f>
        <v>4906437875</v>
      </c>
      <c r="S35" s="144" t="n">
        <f aca="false">+(G35*F24)+(M35*L24)</f>
        <v>2860587222.7</v>
      </c>
      <c r="T35" s="133" t="s">
        <v>60</v>
      </c>
      <c r="U35" s="133"/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40,5,0)</f>
        <v>2851363000</v>
      </c>
      <c r="G36" s="144"/>
      <c r="H36" s="133"/>
      <c r="I36" s="133"/>
      <c r="J36" s="134"/>
      <c r="K36" s="135" t="s">
        <v>13</v>
      </c>
      <c r="L36" s="136" t="n">
        <f aca="false">VLOOKUP(M21,EMPRESAS!A12:F40,5,0)</f>
        <v>166321841</v>
      </c>
      <c r="M36" s="144"/>
      <c r="N36" s="133"/>
      <c r="O36" s="133"/>
      <c r="P36" s="134"/>
      <c r="Q36" s="135" t="s">
        <v>13</v>
      </c>
      <c r="R36" s="136" t="n">
        <f aca="false">(+F36*F24)+(L36*L24)</f>
        <v>2045850652.3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3.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25</v>
      </c>
      <c r="F43" s="128"/>
      <c r="G43" s="128"/>
      <c r="H43" s="128"/>
      <c r="I43" s="128"/>
      <c r="J43" s="128"/>
      <c r="K43" s="128" t="s">
        <v>96</v>
      </c>
      <c r="L43" s="128"/>
      <c r="M43" s="128"/>
      <c r="N43" s="128"/>
      <c r="O43" s="128"/>
      <c r="P43" s="128"/>
      <c r="Q43" s="128" t="s">
        <v>19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A1" activeCellId="1" sqref="L27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85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85750000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35</f>
        <v>830064756</v>
      </c>
      <c r="H21" s="120"/>
      <c r="I21" s="120"/>
      <c r="J21" s="122"/>
      <c r="K21" s="119"/>
      <c r="L21" s="120" t="s">
        <v>86</v>
      </c>
      <c r="M21" s="121" t="n">
        <f aca="false">+EMPRESAS!A36</f>
        <v>890207543</v>
      </c>
      <c r="N21" s="120"/>
      <c r="O21" s="120"/>
      <c r="P21" s="122"/>
      <c r="Q21" s="123" t="str">
        <f aca="false">+EMPRESAS!A34</f>
        <v>UNION TEMPORAL CIENCIAS Y EDUCACION 004 DE  2013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40,2,0)</f>
        <v>AMPLEX</v>
      </c>
      <c r="F22" s="123"/>
      <c r="G22" s="123"/>
      <c r="H22" s="123"/>
      <c r="I22" s="123"/>
      <c r="J22" s="123"/>
      <c r="K22" s="123" t="str">
        <f aca="false">VLOOKUP(M21,EMPRESAS!A12:B40,2,0)</f>
        <v>VENTANAL ARKETIPO S.A.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7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3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40,3,0)</f>
        <v>3371649266</v>
      </c>
      <c r="G27" s="132" t="n">
        <f aca="false">F27/F28</f>
        <v>2.21902467737626</v>
      </c>
      <c r="H27" s="133" t="s">
        <v>60</v>
      </c>
      <c r="I27" s="134"/>
      <c r="J27" s="134"/>
      <c r="K27" s="130" t="s">
        <v>11</v>
      </c>
      <c r="L27" s="131" t="n">
        <f aca="false">VLOOKUP(M21,EMPRESAS!A12:F40,3,0)</f>
        <v>28893907025.67</v>
      </c>
      <c r="M27" s="132" t="n">
        <f aca="false">L27/L28</f>
        <v>1.5396826577273</v>
      </c>
      <c r="N27" s="133"/>
      <c r="O27" s="133" t="s">
        <v>60</v>
      </c>
      <c r="P27" s="134"/>
      <c r="Q27" s="130" t="s">
        <v>11</v>
      </c>
      <c r="R27" s="131" t="n">
        <f aca="false">(+F27*F24)+(L27*L24)</f>
        <v>11028326593.901</v>
      </c>
      <c r="S27" s="132" t="n">
        <f aca="false">(+G27*F24)+(M27*L24)</f>
        <v>2.01522207148157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40,5,0)</f>
        <v>1519428468</v>
      </c>
      <c r="G28" s="132"/>
      <c r="H28" s="133"/>
      <c r="I28" s="134"/>
      <c r="J28" s="134"/>
      <c r="K28" s="135" t="s">
        <v>13</v>
      </c>
      <c r="L28" s="136" t="n">
        <f aca="false">VLOOKUP(M21,EMPRESAS!A12:F40,5,0)</f>
        <v>18766144361.41</v>
      </c>
      <c r="M28" s="132"/>
      <c r="N28" s="133"/>
      <c r="O28" s="133"/>
      <c r="P28" s="134"/>
      <c r="Q28" s="135" t="s">
        <v>13</v>
      </c>
      <c r="R28" s="136" t="n">
        <f aca="false">(+F28*F24)+(L28*L24)</f>
        <v>6693443236.023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40,6,0)</f>
        <v>1830922553</v>
      </c>
      <c r="G31" s="138" t="n">
        <f aca="false">F31/F32</f>
        <v>0.243759238946651</v>
      </c>
      <c r="H31" s="133" t="s">
        <v>60</v>
      </c>
      <c r="I31" s="133"/>
      <c r="J31" s="134"/>
      <c r="K31" s="137" t="s">
        <v>14</v>
      </c>
      <c r="L31" s="131" t="n">
        <f aca="false">VLOOKUP(M21,EMPRESAS!A12:F40,6,0)</f>
        <v>25838977734.14</v>
      </c>
      <c r="M31" s="138" t="n">
        <f aca="false">L31/L32</f>
        <v>0.538897515117258</v>
      </c>
      <c r="N31" s="133"/>
      <c r="O31" s="133" t="s">
        <v>60</v>
      </c>
      <c r="P31" s="134"/>
      <c r="Q31" s="137" t="s">
        <v>14</v>
      </c>
      <c r="R31" s="131" t="n">
        <f aca="false">(+F31*F24)+(L31*L24)</f>
        <v>9033339107.342</v>
      </c>
      <c r="S31" s="138" t="n">
        <f aca="false">(G31*F24)+(M31*L24)</f>
        <v>0.332300721797833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40,4,0)</f>
        <v>7511192441</v>
      </c>
      <c r="G32" s="138"/>
      <c r="H32" s="133"/>
      <c r="I32" s="133"/>
      <c r="J32" s="134"/>
      <c r="K32" s="139" t="s">
        <v>12</v>
      </c>
      <c r="L32" s="136" t="n">
        <f aca="false">VLOOKUP(M21,EMPRESAS!A12:F40,4,0)</f>
        <v>47947850953.66</v>
      </c>
      <c r="M32" s="138"/>
      <c r="N32" s="133"/>
      <c r="O32" s="133"/>
      <c r="P32" s="134"/>
      <c r="Q32" s="139" t="s">
        <v>12</v>
      </c>
      <c r="R32" s="136" t="n">
        <f aca="false">(+F32*F24)+(L32*L24)</f>
        <v>19642189994.798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40,3,0)</f>
        <v>3371649266</v>
      </c>
      <c r="G35" s="144" t="n">
        <f aca="false">F35-F36</f>
        <v>1852220798</v>
      </c>
      <c r="H35" s="133"/>
      <c r="I35" s="133" t="s">
        <v>60</v>
      </c>
      <c r="J35" s="134"/>
      <c r="K35" s="130" t="s">
        <v>11</v>
      </c>
      <c r="L35" s="131" t="n">
        <f aca="false">VLOOKUP(M21,EMPRESAS!A12:F40,3,0)</f>
        <v>28893907025.67</v>
      </c>
      <c r="M35" s="144" t="n">
        <f aca="false">L35-L36</f>
        <v>10127762664.26</v>
      </c>
      <c r="N35" s="133" t="s">
        <v>60</v>
      </c>
      <c r="O35" s="133"/>
      <c r="P35" s="134"/>
      <c r="Q35" s="130" t="s">
        <v>11</v>
      </c>
      <c r="R35" s="131" t="n">
        <f aca="false">(+F35*F24)+(L35*L24)</f>
        <v>11028326593.901</v>
      </c>
      <c r="S35" s="144" t="n">
        <f aca="false">+(G35*F24)+(M35*L24)</f>
        <v>4334883357.878</v>
      </c>
      <c r="T35" s="133" t="s">
        <v>60</v>
      </c>
      <c r="U35" s="133"/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40,5,0)</f>
        <v>1519428468</v>
      </c>
      <c r="G36" s="144"/>
      <c r="H36" s="133"/>
      <c r="I36" s="133"/>
      <c r="J36" s="134"/>
      <c r="K36" s="135" t="s">
        <v>13</v>
      </c>
      <c r="L36" s="136" t="n">
        <f aca="false">VLOOKUP(M21,EMPRESAS!A12:F40,5,0)</f>
        <v>18766144361.41</v>
      </c>
      <c r="M36" s="144"/>
      <c r="N36" s="133"/>
      <c r="O36" s="133"/>
      <c r="P36" s="134"/>
      <c r="Q36" s="135" t="s">
        <v>13</v>
      </c>
      <c r="R36" s="136" t="n">
        <f aca="false">(+F36*F24)+(L36*L24)</f>
        <v>6693443236.023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3.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25</v>
      </c>
      <c r="F43" s="128"/>
      <c r="G43" s="128"/>
      <c r="H43" s="128"/>
      <c r="I43" s="128"/>
      <c r="J43" s="128"/>
      <c r="K43" s="128" t="s">
        <v>96</v>
      </c>
      <c r="L43" s="128"/>
      <c r="M43" s="128"/>
      <c r="N43" s="128"/>
      <c r="O43" s="128"/>
      <c r="P43" s="128"/>
      <c r="Q43" s="128" t="s">
        <v>19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T33" activeCellId="1" sqref="S37 T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8.41"/>
    <col collapsed="false" customWidth="true" hidden="false" outlineLevel="0" max="3" min="3" style="88" width="14.41"/>
    <col collapsed="false" customWidth="true" hidden="false" outlineLevel="0" max="4" min="4" style="88" width="10.71"/>
    <col collapsed="false" customWidth="true" hidden="false" outlineLevel="0" max="5" min="5" style="88" width="18.56"/>
    <col collapsed="false" customWidth="true" hidden="false" outlineLevel="0" max="6" min="6" style="88" width="17.28"/>
    <col collapsed="false" customWidth="true" hidden="false" outlineLevel="0" max="7" min="7" style="88" width="14.41"/>
    <col collapsed="false" customWidth="true" hidden="false" outlineLevel="0" max="9" min="8" style="88" width="3.7"/>
    <col collapsed="false" customWidth="false" hidden="false" outlineLevel="0" max="10" min="10" style="88" width="11.42"/>
    <col collapsed="false" customWidth="true" hidden="false" outlineLevel="0" max="11" min="11" style="88" width="13.14"/>
    <col collapsed="false" customWidth="true" hidden="false" outlineLevel="0" max="12" min="12" style="88" width="14.85"/>
    <col collapsed="false" customWidth="true" hidden="false" outlineLevel="0" max="13" min="13" style="88" width="13.14"/>
    <col collapsed="false" customWidth="true" hidden="false" outlineLevel="0" max="15" min="14" style="88" width="3.7"/>
    <col collapsed="false" customWidth="false" hidden="false" outlineLevel="0" max="16" min="16" style="88" width="11.42"/>
    <col collapsed="false" customWidth="true" hidden="false" outlineLevel="0" max="17" min="17" style="88" width="21.99"/>
    <col collapsed="false" customWidth="true" hidden="false" outlineLevel="0" max="18" min="18" style="88" width="18.28"/>
    <col collapsed="false" customWidth="true" hidden="false" outlineLevel="0" max="19" min="19" style="88" width="16.13"/>
    <col collapsed="false" customWidth="true" hidden="false" outlineLevel="0" max="21" min="20" style="88" width="3.85"/>
    <col collapsed="false" customWidth="false" hidden="false" outlineLevel="0" max="257" min="22" style="88" width="11.42"/>
  </cols>
  <sheetData>
    <row r="1" customFormat="false" ht="13.5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false" outlineLevel="0" collapsed="false">
      <c r="A2" s="89" t="s">
        <v>1</v>
      </c>
      <c r="B2" s="89"/>
      <c r="C2" s="89"/>
      <c r="D2" s="89"/>
      <c r="E2" s="89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3.5" hidden="false" customHeight="false" outlineLevel="0" collapsed="false">
      <c r="A4" s="89" t="s">
        <v>3</v>
      </c>
      <c r="B4" s="89"/>
      <c r="C4" s="89"/>
      <c r="D4" s="89"/>
      <c r="E4" s="89"/>
    </row>
    <row r="5" customFormat="false" ht="13.5" hidden="false" customHeight="false" outlineLevel="0" collapsed="false">
      <c r="A5" s="89" t="s">
        <v>4</v>
      </c>
      <c r="B5" s="89"/>
      <c r="C5" s="89"/>
      <c r="D5" s="89"/>
      <c r="E5" s="89"/>
    </row>
    <row r="6" customFormat="false" ht="13.5" hidden="false" customHeight="false" outlineLevel="0" collapsed="false">
      <c r="A6" s="92" t="s">
        <v>51</v>
      </c>
      <c r="B6" s="92"/>
      <c r="C6" s="92"/>
      <c r="D6" s="92"/>
      <c r="E6" s="92"/>
    </row>
    <row r="7" customFormat="false" ht="13.5" hidden="false" customHeight="false" outlineLevel="0" collapsed="false">
      <c r="A7" s="93"/>
      <c r="B7" s="93"/>
      <c r="C7" s="93"/>
      <c r="D7" s="93"/>
      <c r="E7" s="93"/>
    </row>
    <row r="8" customFormat="false" ht="29.25" hidden="false" customHeight="true" outlineLevel="0" collapsed="false">
      <c r="A8" s="94" t="s">
        <v>77</v>
      </c>
      <c r="B8" s="94"/>
      <c r="C8" s="94"/>
      <c r="D8" s="94"/>
      <c r="E8" s="95"/>
    </row>
    <row r="9" customFormat="false" ht="14.25" hidden="false" customHeight="false" outlineLevel="0" collapsed="false">
      <c r="A9" s="97" t="s">
        <v>78</v>
      </c>
      <c r="B9" s="98"/>
      <c r="C9" s="98"/>
      <c r="D9" s="99"/>
      <c r="E9" s="95"/>
    </row>
    <row r="10" customFormat="false" ht="12.75" hidden="false" customHeight="false" outlineLevel="0" collapsed="false">
      <c r="A10" s="100" t="s">
        <v>79</v>
      </c>
      <c r="B10" s="101"/>
      <c r="C10" s="101"/>
      <c r="D10" s="102"/>
      <c r="E10" s="103"/>
    </row>
    <row r="11" customFormat="false" ht="12.75" hidden="false" customHeight="false" outlineLevel="0" collapsed="false">
      <c r="A11" s="104" t="s">
        <v>80</v>
      </c>
      <c r="B11" s="105"/>
      <c r="C11" s="105"/>
      <c r="D11" s="106"/>
      <c r="E11" s="103"/>
    </row>
    <row r="12" customFormat="false" ht="12.75" hidden="false" customHeight="false" outlineLevel="0" collapsed="false">
      <c r="A12" s="104" t="s">
        <v>81</v>
      </c>
      <c r="B12" s="105"/>
      <c r="C12" s="105"/>
      <c r="D12" s="106"/>
      <c r="E12" s="103"/>
    </row>
    <row r="13" customFormat="false" ht="12.75" hidden="false" customHeight="false" outlineLevel="0" collapsed="false">
      <c r="A13" s="104"/>
      <c r="B13" s="105"/>
      <c r="C13" s="105"/>
      <c r="D13" s="106"/>
      <c r="E13" s="103"/>
    </row>
    <row r="14" customFormat="false" ht="13.5" hidden="false" customHeight="false" outlineLevel="0" collapsed="false">
      <c r="A14" s="96"/>
      <c r="B14" s="96"/>
      <c r="C14" s="96"/>
      <c r="D14" s="96"/>
      <c r="E14" s="96"/>
    </row>
    <row r="15" customFormat="false" ht="13.5" hidden="false" customHeight="false" outlineLevel="0" collapsed="false">
      <c r="A15" s="107" t="s">
        <v>82</v>
      </c>
      <c r="B15" s="107"/>
      <c r="C15" s="107"/>
      <c r="D15" s="108" t="n">
        <v>5408527039</v>
      </c>
      <c r="E15" s="108"/>
    </row>
    <row r="16" customFormat="false" ht="13.5" hidden="false" customHeight="false" outlineLevel="0" collapsed="false">
      <c r="A16" s="109" t="s">
        <v>83</v>
      </c>
      <c r="B16" s="109"/>
      <c r="C16" s="109"/>
      <c r="D16" s="108"/>
      <c r="E16" s="108" t="n">
        <v>5390153400</v>
      </c>
    </row>
    <row r="17" s="113" customFormat="true" ht="13.5" hidden="false" customHeight="false" outlineLevel="0" collapsed="false">
      <c r="A17" s="114"/>
      <c r="B17" s="114"/>
      <c r="C17" s="114"/>
      <c r="D17" s="108"/>
      <c r="E17" s="108"/>
      <c r="G17" s="163"/>
      <c r="K17" s="114"/>
      <c r="L17" s="114"/>
      <c r="M17" s="163"/>
      <c r="Q17" s="114"/>
      <c r="R17" s="114"/>
      <c r="S17" s="163"/>
    </row>
    <row r="18" s="113" customFormat="true" ht="13.5" hidden="false" customHeight="false" outlineLevel="0" collapsed="false">
      <c r="A18" s="114"/>
      <c r="B18" s="114"/>
      <c r="C18" s="114"/>
      <c r="D18" s="108"/>
    </row>
    <row r="19" customFormat="false" ht="14.25" hidden="false" customHeight="false" outlineLevel="0" collapsed="false">
      <c r="A19" s="96"/>
      <c r="B19" s="96"/>
      <c r="C19" s="96"/>
      <c r="D19" s="96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</row>
    <row r="20" customFormat="false" ht="14.25" hidden="false" customHeight="true" outlineLevel="0" collapsed="false">
      <c r="A20" s="116" t="s">
        <v>52</v>
      </c>
      <c r="B20" s="117" t="s">
        <v>84</v>
      </c>
      <c r="C20" s="117"/>
      <c r="D20" s="117"/>
      <c r="E20" s="167" t="s">
        <v>85</v>
      </c>
      <c r="F20" s="167"/>
      <c r="G20" s="167"/>
      <c r="H20" s="167"/>
      <c r="I20" s="167"/>
      <c r="J20" s="167"/>
      <c r="K20" s="167" t="s">
        <v>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8.75" hidden="false" customHeight="true" outlineLevel="0" collapsed="false">
      <c r="A21" s="116"/>
      <c r="B21" s="117"/>
      <c r="C21" s="117"/>
      <c r="D21" s="117"/>
      <c r="E21" s="119"/>
      <c r="F21" s="120" t="s">
        <v>86</v>
      </c>
      <c r="G21" s="121" t="n">
        <f aca="false">+EMPRESAS!A39</f>
        <v>860061577</v>
      </c>
      <c r="H21" s="120"/>
      <c r="I21" s="120"/>
      <c r="J21" s="122"/>
      <c r="K21" s="119"/>
      <c r="L21" s="120" t="s">
        <v>86</v>
      </c>
      <c r="M21" s="121" t="n">
        <f aca="false">+EMPRESAS!A40</f>
        <v>91488772</v>
      </c>
      <c r="N21" s="120"/>
      <c r="O21" s="120"/>
      <c r="P21" s="122"/>
      <c r="Q21" s="123" t="str">
        <f aca="false">+EMPRESAS!A38</f>
        <v>CONSORCIO DOTACION DISTRITAL</v>
      </c>
      <c r="R21" s="123"/>
      <c r="S21" s="123"/>
      <c r="T21" s="123"/>
      <c r="U21" s="123"/>
      <c r="V21" s="123"/>
    </row>
    <row r="22" customFormat="false" ht="27" hidden="false" customHeight="true" outlineLevel="0" collapsed="false">
      <c r="A22" s="116"/>
      <c r="B22" s="117"/>
      <c r="C22" s="117"/>
      <c r="D22" s="117"/>
      <c r="E22" s="123" t="str">
        <f aca="false">VLOOKUP(G21,EMPRESAS!A12:B40,2,0)</f>
        <v>INDUSTRIAL METALMADERA INMEMA LTDA</v>
      </c>
      <c r="F22" s="123"/>
      <c r="G22" s="123"/>
      <c r="H22" s="123"/>
      <c r="I22" s="123"/>
      <c r="J22" s="123"/>
      <c r="K22" s="123" t="str">
        <f aca="false">VLOOKUP(M21,EMPRESAS!A12:B40,2,0)</f>
        <v>RAFAEL BEJARANO GUALDRON-SOLUCIONES EDUCATIVAS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4.25" hidden="false" customHeight="false" outlineLevel="0" collapsed="false">
      <c r="A23" s="116"/>
      <c r="B23" s="117"/>
      <c r="C23" s="117"/>
      <c r="D23" s="117"/>
      <c r="E23" s="118" t="s">
        <v>55</v>
      </c>
      <c r="F23" s="118"/>
      <c r="G23" s="118"/>
      <c r="H23" s="118"/>
      <c r="I23" s="118"/>
      <c r="J23" s="118"/>
      <c r="K23" s="118" t="s">
        <v>55</v>
      </c>
      <c r="L23" s="118"/>
      <c r="M23" s="118"/>
      <c r="N23" s="118"/>
      <c r="O23" s="118"/>
      <c r="P23" s="118"/>
      <c r="Q23" s="118" t="s">
        <v>55</v>
      </c>
      <c r="R23" s="118"/>
      <c r="S23" s="118"/>
      <c r="T23" s="118"/>
      <c r="U23" s="118"/>
      <c r="V23" s="118"/>
    </row>
    <row r="24" customFormat="false" ht="14.25" hidden="false" customHeight="false" outlineLevel="0" collapsed="false">
      <c r="A24" s="116"/>
      <c r="B24" s="117"/>
      <c r="C24" s="117"/>
      <c r="D24" s="117"/>
      <c r="E24" s="124" t="s">
        <v>98</v>
      </c>
      <c r="F24" s="168" t="n">
        <v>0.65</v>
      </c>
      <c r="G24" s="126"/>
      <c r="H24" s="118" t="s">
        <v>56</v>
      </c>
      <c r="I24" s="122" t="s">
        <v>57</v>
      </c>
      <c r="J24" s="122" t="s">
        <v>87</v>
      </c>
      <c r="K24" s="124" t="s">
        <v>98</v>
      </c>
      <c r="L24" s="168" t="n">
        <v>0.35</v>
      </c>
      <c r="M24" s="126"/>
      <c r="N24" s="118" t="s">
        <v>56</v>
      </c>
      <c r="O24" s="122" t="s">
        <v>57</v>
      </c>
      <c r="P24" s="122" t="s">
        <v>87</v>
      </c>
      <c r="Q24" s="124" t="s">
        <v>98</v>
      </c>
      <c r="R24" s="125" t="n">
        <f aca="false">+F24+L24</f>
        <v>1</v>
      </c>
      <c r="S24" s="126"/>
      <c r="T24" s="118" t="s">
        <v>56</v>
      </c>
      <c r="U24" s="122" t="s">
        <v>57</v>
      </c>
      <c r="V24" s="122" t="s">
        <v>87</v>
      </c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127" t="s">
        <v>88</v>
      </c>
      <c r="C26" s="127"/>
      <c r="D26" s="127"/>
      <c r="E26" s="127"/>
      <c r="F26" s="127"/>
      <c r="G26" s="127"/>
      <c r="H26" s="96"/>
      <c r="I26" s="96"/>
      <c r="J26" s="96"/>
      <c r="K26" s="127"/>
      <c r="L26" s="127"/>
      <c r="M26" s="127"/>
      <c r="N26" s="96"/>
      <c r="O26" s="96"/>
      <c r="P26" s="96"/>
      <c r="Q26" s="127"/>
      <c r="R26" s="127"/>
      <c r="S26" s="127"/>
      <c r="T26" s="96"/>
      <c r="U26" s="96"/>
      <c r="V26" s="96"/>
    </row>
    <row r="27" customFormat="false" ht="13.5" hidden="false" customHeight="false" outlineLevel="0" collapsed="false">
      <c r="A27" s="128" t="n">
        <v>1</v>
      </c>
      <c r="B27" s="129" t="str">
        <f aca="false">+A10</f>
        <v>Razón Corriente &gt;= A   2,0 Veces</v>
      </c>
      <c r="C27" s="129"/>
      <c r="D27" s="129"/>
      <c r="E27" s="130" t="s">
        <v>11</v>
      </c>
      <c r="F27" s="131" t="n">
        <f aca="false">VLOOKUP(G21,EMPRESAS!A12:F40,3,0)</f>
        <v>3048863505</v>
      </c>
      <c r="G27" s="132" t="n">
        <f aca="false">F27/F28</f>
        <v>1.67087993144414</v>
      </c>
      <c r="H27" s="133"/>
      <c r="I27" s="133" t="s">
        <v>60</v>
      </c>
      <c r="J27" s="134"/>
      <c r="K27" s="130" t="s">
        <v>11</v>
      </c>
      <c r="L27" s="131" t="n">
        <f aca="false">VLOOKUP(M21,EMPRESAS!A12:F40,3,0)</f>
        <v>8407029221</v>
      </c>
      <c r="M27" s="132" t="n">
        <f aca="false">L27/L28</f>
        <v>3.39459678630137</v>
      </c>
      <c r="N27" s="133" t="s">
        <v>60</v>
      </c>
      <c r="O27" s="134"/>
      <c r="P27" s="134"/>
      <c r="Q27" s="130" t="s">
        <v>11</v>
      </c>
      <c r="R27" s="131" t="n">
        <f aca="false">(+F27*F24)+(L27*L24)</f>
        <v>4924221505.6</v>
      </c>
      <c r="S27" s="132" t="n">
        <f aca="false">(+G27*F24)+(M27*L24)</f>
        <v>2.27418083064417</v>
      </c>
      <c r="T27" s="133" t="s">
        <v>60</v>
      </c>
      <c r="U27" s="134"/>
      <c r="V27" s="134"/>
    </row>
    <row r="28" customFormat="false" ht="14.25" hidden="false" customHeight="false" outlineLevel="0" collapsed="false">
      <c r="A28" s="128"/>
      <c r="B28" s="129"/>
      <c r="C28" s="129"/>
      <c r="D28" s="129"/>
      <c r="E28" s="135" t="s">
        <v>13</v>
      </c>
      <c r="F28" s="136" t="n">
        <f aca="false">VLOOKUP(G21,EMPRESAS!A12:F40,5,0)</f>
        <v>1824705323</v>
      </c>
      <c r="G28" s="132"/>
      <c r="H28" s="133"/>
      <c r="I28" s="133"/>
      <c r="J28" s="134"/>
      <c r="K28" s="135" t="s">
        <v>13</v>
      </c>
      <c r="L28" s="136" t="n">
        <f aca="false">VLOOKUP(M21,EMPRESAS!A12:F40,5,0)</f>
        <v>2476591404</v>
      </c>
      <c r="M28" s="132"/>
      <c r="N28" s="133"/>
      <c r="O28" s="134"/>
      <c r="P28" s="134"/>
      <c r="Q28" s="135" t="s">
        <v>13</v>
      </c>
      <c r="R28" s="136" t="n">
        <f aca="false">(+F28*F24)+(L28*L24)</f>
        <v>2052865451.35</v>
      </c>
      <c r="S28" s="132" t="n">
        <f aca="false">(+S12*R9)+(X12*W9)</f>
        <v>0</v>
      </c>
      <c r="T28" s="133"/>
      <c r="U28" s="134"/>
      <c r="V28" s="134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127" t="s">
        <v>89</v>
      </c>
      <c r="C30" s="127"/>
      <c r="D30" s="12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A31" s="128" t="n">
        <v>2</v>
      </c>
      <c r="B31" s="129" t="str">
        <f aca="false">+A11</f>
        <v>Endeudamiento  &lt;= A 50%</v>
      </c>
      <c r="C31" s="129"/>
      <c r="D31" s="129"/>
      <c r="E31" s="137" t="s">
        <v>14</v>
      </c>
      <c r="F31" s="131" t="n">
        <f aca="false">VLOOKUP(G21,EMPRESAS!A12:F40,6,0)</f>
        <v>5031155205</v>
      </c>
      <c r="G31" s="138" t="n">
        <f aca="false">F31/F32</f>
        <v>0.491253327596708</v>
      </c>
      <c r="H31" s="133" t="s">
        <v>60</v>
      </c>
      <c r="I31" s="133"/>
      <c r="J31" s="134"/>
      <c r="K31" s="137" t="s">
        <v>14</v>
      </c>
      <c r="L31" s="131" t="n">
        <f aca="false">VLOOKUP(M21,EMPRESAS!A12:F40,6,0)</f>
        <v>4177383977</v>
      </c>
      <c r="M31" s="138" t="n">
        <f aca="false">L31/L32</f>
        <v>0.38192627772722</v>
      </c>
      <c r="N31" s="133" t="s">
        <v>60</v>
      </c>
      <c r="O31" s="133"/>
      <c r="P31" s="134"/>
      <c r="Q31" s="137" t="s">
        <v>14</v>
      </c>
      <c r="R31" s="131" t="n">
        <f aca="false">(+F31*F24)+(L31*L24)</f>
        <v>4732335275.2</v>
      </c>
      <c r="S31" s="138" t="n">
        <f aca="false">(G31*F24)+(M31*L24)</f>
        <v>0.452988860142387</v>
      </c>
      <c r="T31" s="133" t="s">
        <v>60</v>
      </c>
      <c r="U31" s="133"/>
      <c r="V31" s="134"/>
    </row>
    <row r="32" customFormat="false" ht="13.5" hidden="false" customHeight="false" outlineLevel="0" collapsed="false">
      <c r="A32" s="128"/>
      <c r="B32" s="129"/>
      <c r="C32" s="129"/>
      <c r="D32" s="129"/>
      <c r="E32" s="139" t="s">
        <v>12</v>
      </c>
      <c r="F32" s="136" t="n">
        <f aca="false">VLOOKUP(G21,EMPRESAS!A12:F40,4,0)</f>
        <v>10241467940</v>
      </c>
      <c r="G32" s="138"/>
      <c r="H32" s="133"/>
      <c r="I32" s="133"/>
      <c r="J32" s="134"/>
      <c r="K32" s="139" t="s">
        <v>12</v>
      </c>
      <c r="L32" s="136" t="n">
        <f aca="false">VLOOKUP(M21,EMPRESAS!A12:F40,4,0)</f>
        <v>10937671013</v>
      </c>
      <c r="M32" s="138"/>
      <c r="N32" s="133"/>
      <c r="O32" s="133"/>
      <c r="P32" s="134"/>
      <c r="Q32" s="139" t="s">
        <v>12</v>
      </c>
      <c r="R32" s="136" t="n">
        <f aca="false">(+F32*F24)+(L32*L24)</f>
        <v>10485139015.55</v>
      </c>
      <c r="S32" s="138"/>
      <c r="T32" s="133"/>
      <c r="U32" s="133"/>
      <c r="V32" s="134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140" t="s">
        <v>90</v>
      </c>
      <c r="C34" s="140"/>
      <c r="D34" s="140"/>
      <c r="E34" s="96"/>
      <c r="G34" s="141"/>
      <c r="H34" s="142"/>
      <c r="I34" s="142"/>
      <c r="J34" s="142"/>
      <c r="K34" s="96"/>
      <c r="M34" s="141"/>
      <c r="N34" s="142"/>
      <c r="O34" s="142"/>
      <c r="P34" s="142"/>
      <c r="Q34" s="96"/>
      <c r="S34" s="141"/>
      <c r="T34" s="142"/>
      <c r="U34" s="142"/>
      <c r="V34" s="142"/>
    </row>
    <row r="35" customFormat="false" ht="13.5" hidden="false" customHeight="false" outlineLevel="0" collapsed="false">
      <c r="A35" s="128" t="n">
        <v>3</v>
      </c>
      <c r="B35" s="143" t="str">
        <f aca="false">+A12</f>
        <v>Capital de Trabajo: &gt;= 50%  del Valor del Presupuesto Oficial</v>
      </c>
      <c r="C35" s="143"/>
      <c r="D35" s="143"/>
      <c r="E35" s="130" t="s">
        <v>11</v>
      </c>
      <c r="F35" s="131" t="n">
        <f aca="false">VLOOKUP(G21,EMPRESAS!A12:F40,3,0)</f>
        <v>3048863505</v>
      </c>
      <c r="G35" s="144" t="n">
        <f aca="false">F35-F36</f>
        <v>1224158182</v>
      </c>
      <c r="H35" s="133"/>
      <c r="I35" s="133" t="s">
        <v>60</v>
      </c>
      <c r="J35" s="134"/>
      <c r="K35" s="130" t="s">
        <v>11</v>
      </c>
      <c r="L35" s="131" t="n">
        <f aca="false">VLOOKUP(M21,EMPRESAS!A12:F40,3,0)</f>
        <v>8407029221</v>
      </c>
      <c r="M35" s="144" t="n">
        <f aca="false">L35-L36</f>
        <v>5930437817</v>
      </c>
      <c r="N35" s="133" t="s">
        <v>60</v>
      </c>
      <c r="O35" s="133"/>
      <c r="P35" s="134"/>
      <c r="Q35" s="130" t="s">
        <v>11</v>
      </c>
      <c r="R35" s="131" t="n">
        <f aca="false">(+F35*F24)+(L35*L24)</f>
        <v>4924221505.6</v>
      </c>
      <c r="S35" s="144" t="n">
        <f aca="false">+(G35*F24)+(M35*L24)</f>
        <v>2871356054.25</v>
      </c>
      <c r="T35" s="133" t="s">
        <v>60</v>
      </c>
      <c r="U35" s="133"/>
      <c r="V35" s="134"/>
    </row>
    <row r="36" customFormat="false" ht="14.25" hidden="false" customHeight="false" outlineLevel="0" collapsed="false">
      <c r="A36" s="128"/>
      <c r="B36" s="143"/>
      <c r="C36" s="143"/>
      <c r="D36" s="143"/>
      <c r="E36" s="135" t="s">
        <v>13</v>
      </c>
      <c r="F36" s="136" t="n">
        <f aca="false">VLOOKUP(G21,EMPRESAS!A12:F40,5,0)</f>
        <v>1824705323</v>
      </c>
      <c r="G36" s="144"/>
      <c r="H36" s="133"/>
      <c r="I36" s="133"/>
      <c r="J36" s="134"/>
      <c r="K36" s="135" t="s">
        <v>13</v>
      </c>
      <c r="L36" s="136" t="n">
        <f aca="false">VLOOKUP(M21,EMPRESAS!A12:F40,5,0)</f>
        <v>2476591404</v>
      </c>
      <c r="M36" s="144"/>
      <c r="N36" s="133"/>
      <c r="O36" s="133"/>
      <c r="P36" s="134"/>
      <c r="Q36" s="135" t="s">
        <v>13</v>
      </c>
      <c r="R36" s="136" t="n">
        <f aca="false">(+F36*F24)+(L36*L24)</f>
        <v>2052865451.35</v>
      </c>
      <c r="S36" s="144"/>
      <c r="T36" s="133"/>
      <c r="U36" s="133"/>
      <c r="V36" s="134"/>
    </row>
    <row r="37" customFormat="false" ht="14.25" hidden="false" customHeight="false" outlineLevel="0" collapsed="false">
      <c r="A37" s="128"/>
      <c r="B37" s="143"/>
      <c r="C37" s="143"/>
      <c r="D37" s="143"/>
      <c r="E37" s="145" t="s">
        <v>91</v>
      </c>
      <c r="F37" s="146" t="n">
        <f aca="false">+D15</f>
        <v>5408527039</v>
      </c>
      <c r="G37" s="147" t="n">
        <f aca="false">+F37*50%</f>
        <v>2704263519.5</v>
      </c>
      <c r="H37" s="133"/>
      <c r="I37" s="133"/>
      <c r="J37" s="134"/>
      <c r="K37" s="145" t="s">
        <v>91</v>
      </c>
      <c r="L37" s="146" t="n">
        <f aca="false">+D15</f>
        <v>5408527039</v>
      </c>
      <c r="M37" s="147" t="n">
        <f aca="false">+L37*50%</f>
        <v>2704263519.5</v>
      </c>
      <c r="N37" s="133"/>
      <c r="O37" s="133"/>
      <c r="P37" s="134"/>
      <c r="Q37" s="145" t="s">
        <v>91</v>
      </c>
      <c r="R37" s="146" t="n">
        <f aca="false">+D15</f>
        <v>5408527039</v>
      </c>
      <c r="S37" s="147" t="n">
        <f aca="false">+R37*50%</f>
        <v>2704263519.5</v>
      </c>
      <c r="T37" s="133"/>
      <c r="U37" s="133"/>
      <c r="V37" s="134"/>
    </row>
    <row r="38" s="113" customFormat="true" ht="13.5" hidden="true" customHeight="false" outlineLevel="0" collapsed="false">
      <c r="A38" s="110"/>
      <c r="B38" s="110"/>
      <c r="C38" s="110"/>
      <c r="D38" s="148"/>
      <c r="E38" s="110"/>
      <c r="F38" s="110"/>
      <c r="G38" s="141"/>
      <c r="H38" s="110"/>
      <c r="I38" s="110"/>
      <c r="J38" s="110"/>
      <c r="K38" s="110"/>
      <c r="L38" s="110"/>
      <c r="M38" s="141"/>
      <c r="N38" s="110"/>
      <c r="O38" s="110"/>
      <c r="P38" s="110"/>
      <c r="Q38" s="110"/>
      <c r="R38" s="110"/>
      <c r="S38" s="141"/>
      <c r="T38" s="110"/>
      <c r="U38" s="110"/>
      <c r="V38" s="110"/>
    </row>
    <row r="39" s="113" customFormat="true" ht="13.5" hidden="true" customHeight="false" outlineLevel="0" collapsed="false">
      <c r="A39" s="110"/>
      <c r="B39" s="149" t="s">
        <v>92</v>
      </c>
      <c r="C39" s="149"/>
      <c r="D39" s="149"/>
      <c r="E39" s="110"/>
      <c r="F39" s="150"/>
      <c r="G39" s="141"/>
      <c r="H39" s="110"/>
      <c r="I39" s="110"/>
      <c r="J39" s="110"/>
      <c r="K39" s="110"/>
      <c r="L39" s="150"/>
      <c r="M39" s="141"/>
      <c r="N39" s="110"/>
      <c r="O39" s="110"/>
      <c r="P39" s="110"/>
      <c r="Q39" s="110"/>
      <c r="R39" s="150"/>
      <c r="S39" s="141"/>
      <c r="T39" s="110"/>
      <c r="U39" s="110"/>
      <c r="V39" s="110"/>
    </row>
    <row r="40" customFormat="false" ht="14.25" hidden="true" customHeight="false" outlineLevel="0" collapsed="false">
      <c r="A40" s="151" t="n">
        <v>4</v>
      </c>
      <c r="B40" s="129" t="n">
        <f aca="false">+A13</f>
        <v>0</v>
      </c>
      <c r="C40" s="129"/>
      <c r="D40" s="129"/>
      <c r="E40" s="152" t="s">
        <v>93</v>
      </c>
      <c r="F40" s="144" t="n">
        <f aca="false">+C16</f>
        <v>0</v>
      </c>
      <c r="G40" s="144" t="e">
        <f aca="false">+#REF!</f>
        <v>#REF!</v>
      </c>
      <c r="H40" s="153" t="s">
        <v>60</v>
      </c>
      <c r="I40" s="153"/>
      <c r="J40" s="154"/>
      <c r="K40" s="152" t="s">
        <v>93</v>
      </c>
      <c r="L40" s="144" t="n">
        <f aca="false">+C16</f>
        <v>0</v>
      </c>
      <c r="M40" s="144" t="e">
        <f aca="false">+#REF!</f>
        <v>#REF!</v>
      </c>
      <c r="N40" s="153" t="s">
        <v>60</v>
      </c>
      <c r="O40" s="153"/>
      <c r="P40" s="154"/>
      <c r="Q40" s="152" t="s">
        <v>93</v>
      </c>
      <c r="R40" s="144" t="n">
        <f aca="false">+C16</f>
        <v>0</v>
      </c>
      <c r="S40" s="144" t="e">
        <f aca="false">+G40+M40</f>
        <v>#REF!</v>
      </c>
      <c r="T40" s="153" t="s">
        <v>60</v>
      </c>
      <c r="U40" s="153"/>
      <c r="V40" s="154"/>
    </row>
    <row r="41" customFormat="false" ht="14.25" hidden="true" customHeight="false" outlineLevel="0" collapsed="false">
      <c r="A41" s="151"/>
      <c r="B41" s="129"/>
      <c r="C41" s="129"/>
      <c r="D41" s="129"/>
      <c r="E41" s="152" t="s">
        <v>94</v>
      </c>
      <c r="F41" s="144" t="n">
        <f aca="false">+F40*75%</f>
        <v>0</v>
      </c>
      <c r="G41" s="144"/>
      <c r="H41" s="153"/>
      <c r="I41" s="153"/>
      <c r="J41" s="154"/>
      <c r="K41" s="152" t="s">
        <v>94</v>
      </c>
      <c r="L41" s="144" t="n">
        <f aca="false">+L40*75%</f>
        <v>0</v>
      </c>
      <c r="M41" s="144"/>
      <c r="N41" s="153"/>
      <c r="O41" s="153"/>
      <c r="P41" s="154"/>
      <c r="Q41" s="152" t="s">
        <v>94</v>
      </c>
      <c r="R41" s="144" t="n">
        <f aca="false">+R40*75%</f>
        <v>0</v>
      </c>
      <c r="S41" s="144"/>
      <c r="T41" s="153"/>
      <c r="U41" s="153"/>
      <c r="V41" s="154"/>
    </row>
    <row r="42" customFormat="false" ht="14.25" hidden="false" customHeight="false" outlineLevel="0" collapsed="false">
      <c r="A42" s="96"/>
      <c r="B42" s="96"/>
      <c r="C42" s="9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3.5" hidden="false" customHeight="false" outlineLevel="0" collapsed="false">
      <c r="A43" s="155" t="s">
        <v>95</v>
      </c>
      <c r="B43" s="156"/>
      <c r="C43" s="156"/>
      <c r="D43" s="156"/>
      <c r="E43" s="128" t="s">
        <v>25</v>
      </c>
      <c r="F43" s="128"/>
      <c r="G43" s="128"/>
      <c r="H43" s="128"/>
      <c r="I43" s="128"/>
      <c r="J43" s="128"/>
      <c r="K43" s="128" t="s">
        <v>99</v>
      </c>
      <c r="L43" s="128"/>
      <c r="M43" s="128"/>
      <c r="N43" s="128"/>
      <c r="O43" s="128"/>
      <c r="P43" s="128"/>
      <c r="Q43" s="128" t="s">
        <v>19</v>
      </c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96"/>
      <c r="B44" s="96"/>
      <c r="C44" s="96"/>
      <c r="D44" s="96"/>
    </row>
    <row r="45" customFormat="false" ht="13.5" hidden="false" customHeight="false" outlineLevel="0" collapsed="false">
      <c r="A45" s="107"/>
      <c r="B45" s="96"/>
      <c r="C45" s="96"/>
      <c r="D45" s="96"/>
      <c r="W45" s="169"/>
    </row>
    <row r="46" customFormat="false" ht="13.5" hidden="false" customHeight="false" outlineLevel="0" collapsed="false">
      <c r="A46" s="96"/>
      <c r="B46" s="96"/>
      <c r="C46" s="96"/>
      <c r="D46" s="96"/>
    </row>
    <row r="47" s="91" customFormat="true" ht="11.25" hidden="false" customHeight="false" outlineLevel="0" collapsed="false">
      <c r="A47" s="162"/>
      <c r="B47" s="162"/>
      <c r="C47" s="162"/>
    </row>
    <row r="48" s="91" customFormat="true" ht="11.25" hidden="false" customHeight="false" outlineLevel="0" collapsed="false">
      <c r="A48" s="170"/>
      <c r="B48" s="170"/>
      <c r="C48" s="170"/>
      <c r="D48" s="170"/>
      <c r="F48" s="158" t="s">
        <v>46</v>
      </c>
    </row>
    <row r="49" s="91" customFormat="true" ht="11.25" hidden="false" customHeight="false" outlineLevel="0" collapsed="false">
      <c r="A49" s="171"/>
      <c r="B49" s="171"/>
      <c r="C49" s="171"/>
      <c r="D49" s="171"/>
      <c r="F49" s="160" t="s">
        <v>76</v>
      </c>
    </row>
    <row r="50" s="91" customFormat="true" ht="11.25" hidden="false" customHeight="false" outlineLevel="0" collapsed="false">
      <c r="A50" s="162"/>
      <c r="B50" s="162"/>
      <c r="C50" s="162"/>
      <c r="D50" s="162"/>
      <c r="F50" s="30"/>
    </row>
    <row r="51" s="91" customFormat="true" ht="11.25" hidden="false" customHeight="false" outlineLevel="0" collapsed="false">
      <c r="F51" s="30"/>
    </row>
    <row r="52" customFormat="false" ht="13.5" hidden="false" customHeight="false" outlineLevel="0" collapsed="false">
      <c r="A52" s="96"/>
      <c r="B52" s="96"/>
      <c r="C52" s="96"/>
      <c r="D52" s="96"/>
      <c r="F52" s="30"/>
    </row>
    <row r="53" customFormat="false" ht="13.5" hidden="false" customHeight="false" outlineLevel="0" collapsed="false">
      <c r="A53" s="0" t="s">
        <v>48</v>
      </c>
      <c r="B53" s="96"/>
      <c r="C53" s="96"/>
      <c r="D53" s="96"/>
    </row>
    <row r="54" customFormat="false" ht="13.5" hidden="false" customHeight="false" outlineLevel="0" collapsed="false">
      <c r="A54" s="96"/>
      <c r="B54" s="96"/>
      <c r="C54" s="96"/>
      <c r="D54" s="96"/>
    </row>
    <row r="55" customFormat="false" ht="13.5" hidden="false" customHeight="false" outlineLevel="0" collapsed="false">
      <c r="A55" s="96" t="s">
        <v>49</v>
      </c>
      <c r="B55" s="96"/>
      <c r="C55" s="96"/>
      <c r="D55" s="96"/>
    </row>
    <row r="56" customFormat="false" ht="13.5" hidden="false" customHeight="false" outlineLevel="0" collapsed="false">
      <c r="A56" s="96"/>
      <c r="B56" s="96"/>
      <c r="C56" s="96"/>
      <c r="D56" s="96"/>
    </row>
    <row r="57" customFormat="false" ht="13.5" hidden="false" customHeight="false" outlineLevel="0" collapsed="false">
      <c r="A57" s="96"/>
      <c r="B57" s="96"/>
      <c r="C57" s="96"/>
      <c r="D57" s="96"/>
    </row>
    <row r="58" customFormat="false" ht="13.5" hidden="false" customHeight="false" outlineLevel="0" collapsed="false">
      <c r="A58" s="96"/>
      <c r="B58" s="96"/>
      <c r="C58" s="96"/>
      <c r="D58" s="96"/>
    </row>
    <row r="59" customFormat="false" ht="13.5" hidden="false" customHeight="false" outlineLevel="0" collapsed="false">
      <c r="A59" s="96"/>
      <c r="B59" s="96"/>
      <c r="C59" s="96"/>
      <c r="D59" s="96"/>
    </row>
    <row r="60" customFormat="false" ht="13.5" hidden="false" customHeight="false" outlineLevel="0" collapsed="false">
      <c r="A60" s="96"/>
      <c r="B60" s="96"/>
      <c r="C60" s="96"/>
      <c r="D60" s="96"/>
    </row>
    <row r="61" customFormat="false" ht="13.5" hidden="false" customHeight="false" outlineLevel="0" collapsed="false">
      <c r="A61" s="96"/>
      <c r="B61" s="96"/>
      <c r="C61" s="96"/>
      <c r="D61" s="96"/>
    </row>
    <row r="62" customFormat="false" ht="13.5" hidden="false" customHeight="false" outlineLevel="0" collapsed="false">
      <c r="A62" s="96"/>
      <c r="B62" s="96"/>
      <c r="C62" s="96"/>
      <c r="D62" s="96"/>
    </row>
    <row r="63" customFormat="false" ht="13.5" hidden="false" customHeight="false" outlineLevel="0" collapsed="false">
      <c r="A63" s="96"/>
      <c r="B63" s="96"/>
      <c r="C63" s="96"/>
      <c r="D63" s="96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3.5" hidden="false" customHeight="false" outlineLevel="0" collapsed="false">
      <c r="A65" s="96"/>
      <c r="B65" s="96"/>
      <c r="C65" s="96"/>
      <c r="D65" s="96"/>
    </row>
    <row r="66" customFormat="false" ht="13.5" hidden="false" customHeight="false" outlineLevel="0" collapsed="false">
      <c r="A66" s="96"/>
      <c r="B66" s="96"/>
      <c r="C66" s="96"/>
      <c r="D66" s="96"/>
    </row>
    <row r="67" customFormat="false" ht="13.5" hidden="false" customHeight="false" outlineLevel="0" collapsed="false">
      <c r="A67" s="96"/>
      <c r="B67" s="96"/>
      <c r="C67" s="96"/>
      <c r="D67" s="96"/>
    </row>
    <row r="68" customFormat="false" ht="13.5" hidden="false" customHeight="false" outlineLevel="0" collapsed="false">
      <c r="A68" s="96"/>
      <c r="B68" s="96"/>
      <c r="C68" s="96"/>
      <c r="D68" s="96"/>
    </row>
    <row r="69" customFormat="false" ht="13.5" hidden="false" customHeight="false" outlineLevel="0" collapsed="false">
      <c r="A69" s="96"/>
      <c r="B69" s="96"/>
      <c r="C69" s="96"/>
      <c r="D69" s="96"/>
    </row>
    <row r="70" customFormat="false" ht="13.5" hidden="false" customHeight="false" outlineLevel="0" collapsed="false">
      <c r="A70" s="96"/>
      <c r="B70" s="96"/>
      <c r="C70" s="96"/>
      <c r="D70" s="96"/>
    </row>
    <row r="71" customFormat="false" ht="13.5" hidden="false" customHeight="false" outlineLevel="0" collapsed="false">
      <c r="A71" s="96"/>
      <c r="B71" s="96"/>
      <c r="C71" s="96"/>
      <c r="D71" s="96"/>
    </row>
    <row r="72" customFormat="false" ht="13.5" hidden="false" customHeight="false" outlineLevel="0" collapsed="false">
      <c r="A72" s="96"/>
      <c r="B72" s="96"/>
      <c r="C72" s="96"/>
      <c r="D72" s="96"/>
    </row>
    <row r="73" customFormat="false" ht="13.5" hidden="false" customHeight="false" outlineLevel="0" collapsed="false">
      <c r="A73" s="96"/>
      <c r="B73" s="96"/>
      <c r="C73" s="96"/>
      <c r="D73" s="96"/>
    </row>
    <row r="74" customFormat="false" ht="13.5" hidden="false" customHeight="false" outlineLevel="0" collapsed="false">
      <c r="A74" s="96"/>
      <c r="B74" s="96"/>
      <c r="C74" s="96"/>
      <c r="D74" s="96"/>
    </row>
    <row r="75" customFormat="false" ht="13.5" hidden="false" customHeight="false" outlineLevel="0" collapsed="false">
      <c r="A75" s="96"/>
      <c r="B75" s="96"/>
      <c r="C75" s="96"/>
      <c r="D75" s="96"/>
    </row>
    <row r="76" customFormat="false" ht="13.5" hidden="false" customHeight="false" outlineLevel="0" collapsed="false">
      <c r="A76" s="96"/>
      <c r="B76" s="96"/>
      <c r="C76" s="96"/>
      <c r="D76" s="96"/>
    </row>
    <row r="77" customFormat="false" ht="13.5" hidden="false" customHeight="false" outlineLevel="0" collapsed="false">
      <c r="A77" s="96"/>
      <c r="B77" s="96"/>
      <c r="C77" s="96"/>
      <c r="D77" s="96"/>
    </row>
    <row r="78" customFormat="false" ht="13.5" hidden="false" customHeight="false" outlineLevel="0" collapsed="false">
      <c r="A78" s="96"/>
      <c r="B78" s="96"/>
      <c r="C78" s="96"/>
      <c r="D78" s="96"/>
    </row>
    <row r="79" customFormat="false" ht="13.5" hidden="false" customHeight="false" outlineLevel="0" collapsed="false">
      <c r="A79" s="96"/>
      <c r="B79" s="96"/>
      <c r="C79" s="96"/>
      <c r="D79" s="96"/>
    </row>
    <row r="80" customFormat="false" ht="13.5" hidden="false" customHeight="false" outlineLevel="0" collapsed="false">
      <c r="A80" s="96"/>
      <c r="B80" s="96"/>
      <c r="C80" s="96"/>
      <c r="D80" s="96"/>
    </row>
    <row r="81" customFormat="false" ht="13.5" hidden="false" customHeight="false" outlineLevel="0" collapsed="false">
      <c r="A81" s="96"/>
      <c r="B81" s="96"/>
      <c r="C81" s="96"/>
      <c r="D81" s="96"/>
    </row>
    <row r="82" customFormat="false" ht="13.5" hidden="false" customHeight="false" outlineLevel="0" collapsed="false">
      <c r="A82" s="96"/>
      <c r="B82" s="96"/>
      <c r="C82" s="96"/>
      <c r="D82" s="96"/>
    </row>
    <row r="83" customFormat="false" ht="13.5" hidden="false" customHeight="false" outlineLevel="0" collapsed="false">
      <c r="A83" s="96"/>
      <c r="B83" s="96"/>
      <c r="C83" s="96"/>
      <c r="D83" s="96"/>
    </row>
    <row r="84" customFormat="false" ht="13.5" hidden="false" customHeight="false" outlineLevel="0" collapsed="false">
      <c r="A84" s="96"/>
      <c r="B84" s="96"/>
      <c r="C84" s="96"/>
      <c r="D84" s="96"/>
    </row>
    <row r="85" customFormat="false" ht="13.5" hidden="false" customHeight="false" outlineLevel="0" collapsed="false">
      <c r="A85" s="96"/>
      <c r="B85" s="96"/>
      <c r="C85" s="96"/>
      <c r="D85" s="96"/>
    </row>
    <row r="86" customFormat="false" ht="13.5" hidden="false" customHeight="false" outlineLevel="0" collapsed="false">
      <c r="A86" s="96"/>
      <c r="B86" s="96"/>
      <c r="C86" s="96"/>
      <c r="D86" s="96"/>
    </row>
    <row r="87" customFormat="false" ht="13.5" hidden="false" customHeight="false" outlineLevel="0" collapsed="false">
      <c r="A87" s="96"/>
      <c r="B87" s="96"/>
      <c r="C87" s="96"/>
      <c r="D87" s="96"/>
    </row>
    <row r="88" customFormat="false" ht="13.5" hidden="false" customHeight="false" outlineLevel="0" collapsed="false">
      <c r="A88" s="96"/>
      <c r="B88" s="96"/>
      <c r="C88" s="96"/>
      <c r="D88" s="96"/>
    </row>
    <row r="89" customFormat="false" ht="13.5" hidden="false" customHeight="false" outlineLevel="0" collapsed="false">
      <c r="A89" s="96"/>
      <c r="B89" s="96"/>
      <c r="C89" s="96"/>
      <c r="D89" s="96"/>
    </row>
    <row r="90" customFormat="false" ht="13.5" hidden="false" customHeight="false" outlineLevel="0" collapsed="false">
      <c r="A90" s="96"/>
      <c r="B90" s="96"/>
      <c r="C90" s="96"/>
      <c r="D90" s="96"/>
    </row>
    <row r="91" customFormat="false" ht="13.5" hidden="false" customHeight="false" outlineLevel="0" collapsed="false">
      <c r="A91" s="96"/>
      <c r="B91" s="96"/>
      <c r="C91" s="96"/>
      <c r="D91" s="96"/>
    </row>
    <row r="92" customFormat="false" ht="13.5" hidden="false" customHeight="false" outlineLevel="0" collapsed="false">
      <c r="A92" s="96"/>
      <c r="B92" s="96"/>
      <c r="C92" s="96"/>
      <c r="D92" s="96"/>
    </row>
    <row r="93" customFormat="false" ht="13.5" hidden="false" customHeight="false" outlineLevel="0" collapsed="false">
      <c r="A93" s="96"/>
      <c r="B93" s="96"/>
      <c r="C93" s="96"/>
      <c r="D93" s="96"/>
    </row>
    <row r="94" customFormat="false" ht="13.5" hidden="false" customHeight="false" outlineLevel="0" collapsed="false">
      <c r="A94" s="96"/>
      <c r="B94" s="96"/>
      <c r="C94" s="96"/>
      <c r="D94" s="96"/>
    </row>
    <row r="95" customFormat="false" ht="13.5" hidden="false" customHeight="false" outlineLevel="0" collapsed="false">
      <c r="A95" s="96"/>
      <c r="B95" s="96"/>
      <c r="C95" s="96"/>
      <c r="D95" s="96"/>
    </row>
    <row r="96" customFormat="false" ht="13.5" hidden="false" customHeight="false" outlineLevel="0" collapsed="false">
      <c r="A96" s="96"/>
      <c r="B96" s="96"/>
      <c r="C96" s="96"/>
      <c r="D96" s="96"/>
    </row>
    <row r="97" customFormat="false" ht="13.5" hidden="false" customHeight="false" outlineLevel="0" collapsed="false">
      <c r="A97" s="96"/>
      <c r="B97" s="96"/>
      <c r="C97" s="96"/>
      <c r="D97" s="96"/>
    </row>
    <row r="98" customFormat="false" ht="13.5" hidden="false" customHeight="false" outlineLevel="0" collapsed="false">
      <c r="A98" s="96"/>
      <c r="B98" s="96"/>
      <c r="C98" s="96"/>
      <c r="D98" s="96"/>
    </row>
    <row r="99" customFormat="false" ht="12.75" hidden="false" customHeight="false" outlineLevel="0" collapsed="false">
      <c r="A99" s="91"/>
      <c r="B99" s="91"/>
      <c r="C99" s="91"/>
      <c r="D99" s="91"/>
    </row>
    <row r="100" customFormat="false" ht="12.75" hidden="false" customHeight="false" outlineLevel="0" collapsed="false">
      <c r="A100" s="91"/>
      <c r="B100" s="91"/>
      <c r="C100" s="91"/>
      <c r="D100" s="91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91"/>
      <c r="B102" s="91"/>
      <c r="C102" s="91"/>
      <c r="D102" s="91"/>
    </row>
    <row r="103" customFormat="false" ht="12.75" hidden="false" customHeight="false" outlineLevel="0" collapsed="false">
      <c r="A103" s="91"/>
      <c r="B103" s="91"/>
      <c r="C103" s="91"/>
      <c r="D103" s="91"/>
    </row>
    <row r="104" customFormat="false" ht="12.75" hidden="false" customHeight="false" outlineLevel="0" collapsed="false">
      <c r="A104" s="91"/>
      <c r="B104" s="91"/>
      <c r="C104" s="91"/>
      <c r="D104" s="91"/>
    </row>
    <row r="105" customFormat="false" ht="12.75" hidden="false" customHeight="false" outlineLevel="0" collapsed="false">
      <c r="A105" s="91"/>
      <c r="B105" s="91"/>
      <c r="C105" s="91"/>
      <c r="D105" s="91"/>
    </row>
    <row r="106" customFormat="fals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91"/>
      <c r="B108" s="91"/>
      <c r="C108" s="91"/>
      <c r="D108" s="91"/>
    </row>
    <row r="109" customFormat="false" ht="12.75" hidden="false" customHeight="false" outlineLevel="0" collapsed="false">
      <c r="A109" s="91"/>
      <c r="B109" s="91"/>
      <c r="C109" s="91"/>
      <c r="D109" s="91"/>
    </row>
    <row r="110" customFormat="false" ht="12.75" hidden="false" customHeight="false" outlineLevel="0" collapsed="false">
      <c r="A110" s="91"/>
      <c r="B110" s="91"/>
      <c r="C110" s="91"/>
      <c r="D110" s="91"/>
    </row>
    <row r="111" customFormat="false" ht="12.75" hidden="false" customHeight="false" outlineLevel="0" collapsed="false">
      <c r="A111" s="91"/>
      <c r="B111" s="91"/>
      <c r="C111" s="91"/>
      <c r="D111" s="91"/>
    </row>
    <row r="112" customFormat="false" ht="12.75" hidden="false" customHeight="false" outlineLevel="0" collapsed="false">
      <c r="A112" s="91"/>
      <c r="B112" s="91"/>
      <c r="C112" s="91"/>
      <c r="D112" s="91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91"/>
      <c r="B114" s="91"/>
      <c r="C114" s="91"/>
      <c r="D114" s="91"/>
    </row>
    <row r="115" customFormat="false" ht="12.75" hidden="false" customHeight="false" outlineLevel="0" collapsed="false">
      <c r="A115" s="91"/>
      <c r="B115" s="91"/>
      <c r="C115" s="91"/>
      <c r="D115" s="9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/>
      <c r="B118" s="91"/>
      <c r="C118" s="91"/>
      <c r="D118" s="91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91"/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1"/>
      <c r="B122" s="91"/>
      <c r="C122" s="91"/>
      <c r="D122" s="91"/>
    </row>
    <row r="123" customFormat="false" ht="12.75" hidden="false" customHeight="false" outlineLevel="0" collapsed="false">
      <c r="A123" s="91"/>
      <c r="B123" s="91"/>
      <c r="C123" s="91"/>
      <c r="D123" s="91"/>
    </row>
    <row r="124" customFormat="false" ht="12.75" hidden="false" customHeight="false" outlineLevel="0" collapsed="false">
      <c r="A124" s="91"/>
      <c r="B124" s="91"/>
      <c r="C124" s="91"/>
      <c r="D124" s="91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91"/>
      <c r="B126" s="91"/>
      <c r="C126" s="91"/>
      <c r="D126" s="91"/>
    </row>
    <row r="127" customFormat="false" ht="12.75" hidden="false" customHeight="fals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1"/>
      <c r="B128" s="91"/>
      <c r="C128" s="91"/>
      <c r="D128" s="91"/>
    </row>
    <row r="129" customFormat="false" ht="12.75" hidden="false" customHeight="false" outlineLevel="0" collapsed="false">
      <c r="A129" s="91"/>
      <c r="B129" s="91"/>
      <c r="C129" s="91"/>
      <c r="D129" s="91"/>
    </row>
    <row r="130" customFormat="false" ht="12.75" hidden="false" customHeight="false" outlineLevel="0" collapsed="false">
      <c r="A130" s="91"/>
      <c r="B130" s="91"/>
      <c r="C130" s="91"/>
      <c r="D130" s="91"/>
    </row>
    <row r="131" customFormat="false" ht="12.75" hidden="false" customHeight="fals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91"/>
      <c r="B132" s="91"/>
      <c r="C132" s="91"/>
      <c r="D132" s="91"/>
    </row>
    <row r="133" customFormat="false" ht="12.75" hidden="false" customHeight="false" outlineLevel="0" collapsed="false">
      <c r="A133" s="91"/>
      <c r="B133" s="91"/>
      <c r="C133" s="91"/>
      <c r="D133" s="91"/>
    </row>
    <row r="134" customFormat="false" ht="12.75" hidden="false" customHeight="false" outlineLevel="0" collapsed="false">
      <c r="A134" s="91"/>
      <c r="B134" s="91"/>
      <c r="C134" s="91"/>
      <c r="D134" s="91"/>
    </row>
    <row r="135" customFormat="false" ht="12.75" hidden="false" customHeight="false" outlineLevel="0" collapsed="false">
      <c r="A135" s="91"/>
      <c r="B135" s="91"/>
      <c r="C135" s="91"/>
      <c r="D135" s="91"/>
    </row>
    <row r="136" customFormat="false" ht="12.75" hidden="false" customHeight="false" outlineLevel="0" collapsed="false">
      <c r="A136" s="91"/>
      <c r="B136" s="91"/>
      <c r="C136" s="91"/>
      <c r="D136" s="91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91"/>
      <c r="B138" s="91"/>
      <c r="C138" s="91"/>
      <c r="D138" s="91"/>
    </row>
    <row r="139" customFormat="false" ht="12.75" hidden="false" customHeight="false" outlineLevel="0" collapsed="false">
      <c r="A139" s="91"/>
      <c r="B139" s="91"/>
      <c r="C139" s="91"/>
      <c r="D139" s="91"/>
    </row>
    <row r="140" customFormat="false" ht="12.75" hidden="false" customHeight="false" outlineLevel="0" collapsed="false">
      <c r="A140" s="91"/>
      <c r="B140" s="91"/>
      <c r="C140" s="91"/>
      <c r="D140" s="91"/>
    </row>
    <row r="141" customFormat="false" ht="12.75" hidden="false" customHeight="false" outlineLevel="0" collapsed="false">
      <c r="A141" s="91"/>
      <c r="B141" s="91"/>
      <c r="C141" s="91"/>
      <c r="D141" s="91"/>
    </row>
    <row r="142" customFormat="false" ht="12.75" hidden="false" customHeight="false" outlineLevel="0" collapsed="false">
      <c r="A142" s="91"/>
      <c r="B142" s="91"/>
      <c r="C142" s="91"/>
      <c r="D142" s="91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91"/>
      <c r="B144" s="91"/>
      <c r="C144" s="91"/>
      <c r="D144" s="91"/>
    </row>
    <row r="145" customFormat="false" ht="12.75" hidden="false" customHeight="false" outlineLevel="0" collapsed="false">
      <c r="A145" s="91"/>
      <c r="B145" s="91"/>
      <c r="C145" s="91"/>
      <c r="D145" s="91"/>
    </row>
    <row r="146" customFormat="false" ht="12.75" hidden="false" customHeight="false" outlineLevel="0" collapsed="false">
      <c r="A146" s="91"/>
      <c r="B146" s="91"/>
      <c r="C146" s="91"/>
      <c r="D146" s="91"/>
    </row>
    <row r="147" customFormat="false" ht="12.75" hidden="false" customHeight="false" outlineLevel="0" collapsed="false">
      <c r="A147" s="91"/>
      <c r="B147" s="91"/>
      <c r="C147" s="91"/>
      <c r="D147" s="91"/>
    </row>
    <row r="148" customFormat="false" ht="12.75" hidden="false" customHeight="false" outlineLevel="0" collapsed="false">
      <c r="A148" s="91"/>
      <c r="B148" s="91"/>
      <c r="C148" s="91"/>
      <c r="D148" s="91"/>
    </row>
    <row r="149" customFormat="false" ht="12.75" hidden="false" customHeight="false" outlineLevel="0" collapsed="false">
      <c r="A149" s="91"/>
      <c r="B149" s="91"/>
      <c r="C149" s="91"/>
      <c r="D149" s="91"/>
    </row>
    <row r="150" customFormat="false" ht="12.75" hidden="false" customHeight="false" outlineLevel="0" collapsed="false">
      <c r="A150" s="91"/>
      <c r="B150" s="91"/>
      <c r="C150" s="91"/>
      <c r="D150" s="91"/>
    </row>
    <row r="151" customFormat="false" ht="12.75" hidden="false" customHeight="false" outlineLevel="0" collapsed="false">
      <c r="A151" s="91"/>
      <c r="B151" s="91"/>
      <c r="C151" s="91"/>
      <c r="D151" s="91"/>
    </row>
    <row r="152" customFormat="false" ht="12.75" hidden="false" customHeight="false" outlineLevel="0" collapsed="false">
      <c r="A152" s="91"/>
      <c r="B152" s="91"/>
      <c r="C152" s="91"/>
      <c r="D152" s="91"/>
    </row>
    <row r="153" customFormat="false" ht="12.75" hidden="false" customHeight="false" outlineLevel="0" collapsed="false">
      <c r="A153" s="91"/>
      <c r="B153" s="91"/>
      <c r="C153" s="91"/>
      <c r="D153" s="91"/>
    </row>
    <row r="154" customFormat="false" ht="12.75" hidden="false" customHeight="false" outlineLevel="0" collapsed="false">
      <c r="A154" s="91"/>
      <c r="B154" s="91"/>
      <c r="C154" s="91"/>
      <c r="D154" s="91"/>
    </row>
    <row r="155" customFormat="false" ht="12.75" hidden="false" customHeight="false" outlineLevel="0" collapsed="false">
      <c r="A155" s="91"/>
      <c r="B155" s="91"/>
      <c r="C155" s="91"/>
      <c r="D155" s="91"/>
    </row>
    <row r="156" customFormat="false" ht="12.75" hidden="false" customHeight="false" outlineLevel="0" collapsed="false">
      <c r="A156" s="91"/>
      <c r="B156" s="91"/>
      <c r="C156" s="91"/>
      <c r="D156" s="91"/>
    </row>
    <row r="157" customFormat="false" ht="12.75" hidden="false" customHeight="false" outlineLevel="0" collapsed="false">
      <c r="A157" s="91"/>
      <c r="B157" s="91"/>
      <c r="C157" s="91"/>
      <c r="D157" s="91"/>
    </row>
    <row r="158" customFormat="false" ht="12.75" hidden="false" customHeight="false" outlineLevel="0" collapsed="false">
      <c r="A158" s="91"/>
      <c r="B158" s="91"/>
      <c r="C158" s="91"/>
      <c r="D158" s="91"/>
    </row>
    <row r="159" customFormat="false" ht="12.75" hidden="false" customHeight="false" outlineLevel="0" collapsed="false">
      <c r="A159" s="91"/>
      <c r="B159" s="91"/>
      <c r="C159" s="91"/>
      <c r="D159" s="91"/>
    </row>
    <row r="160" customFormat="false" ht="12.75" hidden="false" customHeight="false" outlineLevel="0" collapsed="false">
      <c r="A160" s="91"/>
      <c r="B160" s="91"/>
      <c r="C160" s="91"/>
      <c r="D160" s="91"/>
    </row>
    <row r="161" customFormat="false" ht="12.75" hidden="false" customHeight="false" outlineLevel="0" collapsed="false">
      <c r="A161" s="91"/>
      <c r="B161" s="91"/>
      <c r="C161" s="91"/>
      <c r="D161" s="91"/>
    </row>
    <row r="162" customFormat="false" ht="12.75" hidden="false" customHeight="false" outlineLevel="0" collapsed="false">
      <c r="A162" s="91"/>
      <c r="B162" s="91"/>
      <c r="C162" s="91"/>
      <c r="D162" s="91"/>
    </row>
    <row r="163" customFormat="false" ht="12.75" hidden="false" customHeight="false" outlineLevel="0" collapsed="false">
      <c r="A163" s="91"/>
      <c r="B163" s="91"/>
      <c r="C163" s="91"/>
      <c r="D163" s="91"/>
    </row>
    <row r="164" customFormat="false" ht="12.75" hidden="false" customHeight="false" outlineLevel="0" collapsed="false">
      <c r="A164" s="91"/>
      <c r="B164" s="91"/>
      <c r="C164" s="91"/>
      <c r="D164" s="91"/>
    </row>
    <row r="165" customFormat="false" ht="12.75" hidden="false" customHeight="false" outlineLevel="0" collapsed="false">
      <c r="A165" s="91"/>
      <c r="B165" s="91"/>
      <c r="C165" s="91"/>
      <c r="D165" s="91"/>
    </row>
    <row r="166" customFormat="false" ht="12.75" hidden="false" customHeight="false" outlineLevel="0" collapsed="false">
      <c r="A166" s="91"/>
      <c r="B166" s="91"/>
      <c r="C166" s="91"/>
      <c r="D166" s="91"/>
    </row>
    <row r="167" customFormat="false" ht="12.75" hidden="false" customHeight="false" outlineLevel="0" collapsed="false">
      <c r="A167" s="91"/>
      <c r="B167" s="91"/>
      <c r="C167" s="91"/>
      <c r="D167" s="91"/>
    </row>
    <row r="168" customFormat="false" ht="12.75" hidden="false" customHeight="false" outlineLevel="0" collapsed="false">
      <c r="A168" s="91"/>
      <c r="B168" s="91"/>
      <c r="C168" s="91"/>
      <c r="D168" s="91"/>
    </row>
    <row r="169" customFormat="false" ht="12.75" hidden="false" customHeight="false" outlineLevel="0" collapsed="false">
      <c r="A169" s="91"/>
      <c r="B169" s="91"/>
      <c r="C169" s="91"/>
      <c r="D169" s="91"/>
    </row>
    <row r="170" customFormat="false" ht="12.75" hidden="false" customHeight="false" outlineLevel="0" collapsed="false">
      <c r="A170" s="91"/>
      <c r="B170" s="91"/>
      <c r="C170" s="91"/>
      <c r="D170" s="91"/>
    </row>
    <row r="171" customFormat="false" ht="12.75" hidden="false" customHeight="false" outlineLevel="0" collapsed="false">
      <c r="A171" s="91"/>
      <c r="B171" s="91"/>
      <c r="C171" s="91"/>
      <c r="D171" s="91"/>
    </row>
    <row r="172" customFormat="false" ht="12.75" hidden="false" customHeight="false" outlineLevel="0" collapsed="false">
      <c r="A172" s="91"/>
      <c r="B172" s="91"/>
      <c r="C172" s="91"/>
      <c r="D172" s="91"/>
    </row>
    <row r="173" customFormat="false" ht="12.75" hidden="false" customHeight="false" outlineLevel="0" collapsed="false">
      <c r="A173" s="91"/>
      <c r="B173" s="91"/>
      <c r="C173" s="91"/>
      <c r="D173" s="91"/>
    </row>
    <row r="174" customFormat="false" ht="12.75" hidden="false" customHeight="false" outlineLevel="0" collapsed="false">
      <c r="A174" s="91"/>
      <c r="B174" s="91"/>
      <c r="C174" s="91"/>
      <c r="D174" s="91"/>
    </row>
    <row r="175" customFormat="false" ht="12.75" hidden="false" customHeight="false" outlineLevel="0" collapsed="false">
      <c r="A175" s="91"/>
      <c r="B175" s="91"/>
      <c r="C175" s="91"/>
      <c r="D175" s="91"/>
    </row>
    <row r="176" customFormat="false" ht="12.75" hidden="false" customHeight="false" outlineLevel="0" collapsed="false">
      <c r="A176" s="91"/>
      <c r="B176" s="91"/>
      <c r="C176" s="91"/>
      <c r="D176" s="91"/>
    </row>
    <row r="177" customFormat="false" ht="12.75" hidden="false" customHeight="false" outlineLevel="0" collapsed="false">
      <c r="A177" s="91"/>
      <c r="B177" s="91"/>
      <c r="C177" s="91"/>
      <c r="D177" s="91"/>
    </row>
    <row r="178" customFormat="false" ht="12.75" hidden="false" customHeight="false" outlineLevel="0" collapsed="false">
      <c r="A178" s="91"/>
      <c r="B178" s="91"/>
      <c r="C178" s="91"/>
      <c r="D178" s="91"/>
    </row>
    <row r="179" customFormat="false" ht="12.75" hidden="false" customHeight="false" outlineLevel="0" collapsed="false">
      <c r="A179" s="91"/>
      <c r="B179" s="91"/>
      <c r="C179" s="91"/>
      <c r="D179" s="91"/>
    </row>
    <row r="180" customFormat="false" ht="12.75" hidden="false" customHeight="false" outlineLevel="0" collapsed="false">
      <c r="A180" s="91"/>
      <c r="B180" s="91"/>
      <c r="C180" s="91"/>
      <c r="D180" s="91"/>
    </row>
    <row r="181" customFormat="false" ht="12.75" hidden="false" customHeight="false" outlineLevel="0" collapsed="false">
      <c r="A181" s="91"/>
      <c r="B181" s="91"/>
      <c r="C181" s="91"/>
      <c r="D181" s="91"/>
    </row>
    <row r="182" customFormat="false" ht="12.75" hidden="false" customHeight="false" outlineLevel="0" collapsed="false">
      <c r="A182" s="91"/>
      <c r="B182" s="91"/>
      <c r="C182" s="91"/>
      <c r="D182" s="91"/>
    </row>
    <row r="183" customFormat="false" ht="12.75" hidden="false" customHeight="false" outlineLevel="0" collapsed="false">
      <c r="A183" s="91"/>
      <c r="B183" s="91"/>
      <c r="C183" s="91"/>
      <c r="D183" s="91"/>
    </row>
    <row r="184" customFormat="false" ht="12.75" hidden="false" customHeight="false" outlineLevel="0" collapsed="false">
      <c r="A184" s="91"/>
      <c r="B184" s="91"/>
      <c r="C184" s="91"/>
      <c r="D184" s="91"/>
    </row>
  </sheetData>
  <mergeCells count="85">
    <mergeCell ref="A8:D8"/>
    <mergeCell ref="D15:E15"/>
    <mergeCell ref="A17:C17"/>
    <mergeCell ref="K17:L17"/>
    <mergeCell ref="Q17:R17"/>
    <mergeCell ref="A18:C18"/>
    <mergeCell ref="A20:A24"/>
    <mergeCell ref="B20:D24"/>
    <mergeCell ref="E20:J20"/>
    <mergeCell ref="K20:P20"/>
    <mergeCell ref="Q20:V20"/>
    <mergeCell ref="Q21:V22"/>
    <mergeCell ref="E22:J22"/>
    <mergeCell ref="K22:P22"/>
    <mergeCell ref="E23:J23"/>
    <mergeCell ref="K23:P23"/>
    <mergeCell ref="Q23:V23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S31:S32"/>
    <mergeCell ref="T31:T32"/>
    <mergeCell ref="U31:U32"/>
    <mergeCell ref="V31:V32"/>
    <mergeCell ref="B34:D34"/>
    <mergeCell ref="A35:A37"/>
    <mergeCell ref="B35:D37"/>
    <mergeCell ref="G35:G36"/>
    <mergeCell ref="H35:H37"/>
    <mergeCell ref="I35:I37"/>
    <mergeCell ref="J35:J37"/>
    <mergeCell ref="M35:M36"/>
    <mergeCell ref="N35:N37"/>
    <mergeCell ref="O35:O37"/>
    <mergeCell ref="P35:P37"/>
    <mergeCell ref="S35:S36"/>
    <mergeCell ref="T35:T37"/>
    <mergeCell ref="U35:U37"/>
    <mergeCell ref="V35:V37"/>
    <mergeCell ref="G38:G39"/>
    <mergeCell ref="M38:M39"/>
    <mergeCell ref="S38:S39"/>
    <mergeCell ref="B39:D39"/>
    <mergeCell ref="A40:A41"/>
    <mergeCell ref="B40:D41"/>
    <mergeCell ref="G40:G41"/>
    <mergeCell ref="H40:H41"/>
    <mergeCell ref="I40:I41"/>
    <mergeCell ref="J40:J41"/>
    <mergeCell ref="M40:M41"/>
    <mergeCell ref="N40:N41"/>
    <mergeCell ref="O40:O41"/>
    <mergeCell ref="P40:P41"/>
    <mergeCell ref="S40:S41"/>
    <mergeCell ref="T40:T41"/>
    <mergeCell ref="U40:U41"/>
    <mergeCell ref="V40:V41"/>
    <mergeCell ref="E43:J43"/>
    <mergeCell ref="K43:P43"/>
    <mergeCell ref="Q43:V43"/>
    <mergeCell ref="A48:D48"/>
    <mergeCell ref="A49:D49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istrital</cp:lastModifiedBy>
  <cp:lastPrinted>2013-05-10T13:49:16Z</cp:lastPrinted>
  <dcterms:modified xsi:type="dcterms:W3CDTF">2013-05-16T21:24:07Z</dcterms:modified>
  <cp:revision>0</cp:revision>
  <dc:subject/>
  <dc:title/>
</cp:coreProperties>
</file>