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OFERTA ECONOMICA" sheetId="1" state="visible" r:id="rId2"/>
    <sheet name="EVALUACION OFERTA ECONOMICA 2" sheetId="2" state="visible" r:id="rId3"/>
  </sheets>
  <definedNames>
    <definedName function="false" hidden="true" localSheetId="0" name="_xlnm._FilterDatabase" vbProcedure="false">'EVALUACION OFERTA ECONOMICA'!$A$9:$AB$39</definedName>
    <definedName function="false" hidden="true" localSheetId="1" name="_xlnm._FilterDatabase" vbProcedure="false">'EVALUACION OFERTA ECONOMICA 2'!$A$9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1"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ITEM</t>
  </si>
  <si>
    <t xml:space="preserve">FACULTAD</t>
  </si>
  <si>
    <t xml:space="preserve">NOMBRE EQUIPO </t>
  </si>
  <si>
    <t xml:space="preserve">CANTIDAD</t>
  </si>
  <si>
    <t xml:space="preserve">VALOR TOTAL DEL ITEM</t>
  </si>
  <si>
    <t xml:space="preserve">YAMAKI</t>
  </si>
  <si>
    <t xml:space="preserve">VALOR BASE 1</t>
  </si>
  <si>
    <t xml:space="preserve">No. DE PROPUESTAS</t>
  </si>
  <si>
    <t xml:space="preserve">NUMERO DE VECES EN QUE INTERVIENE EL VB</t>
  </si>
  <si>
    <t xml:space="preserve">MEDIA ARITMETICA</t>
  </si>
  <si>
    <t xml:space="preserve">FCE</t>
  </si>
  <si>
    <t xml:space="preserve">AUDIFONO AURICULAR DIADEMA</t>
  </si>
  <si>
    <t xml:space="preserve">CUMPLE</t>
  </si>
  <si>
    <t xml:space="preserve">MEZCLADOR TRICASTER 40</t>
  </si>
  <si>
    <t xml:space="preserve">FASAB</t>
  </si>
  <si>
    <t xml:space="preserve">SOLUCION INTEGRAL AUDITORIO ALAC</t>
  </si>
  <si>
    <t xml:space="preserve">SOLUCION INTEGRAL DE GRABACIÓN DE INSTRUMENTOS ACÚSTICOS Y VOCES CON MEJORA ACÚSTICA PARA LA CAPTURA DE  INSTRUMENTOS</t>
  </si>
  <si>
    <t xml:space="preserve">SOLUCION INTEGRAL LABORATORIO DE COMPOSICION  SALA DE DIGITAL Y DANZARIO</t>
  </si>
  <si>
    <t xml:space="preserve">CHARANGOS</t>
  </si>
  <si>
    <t xml:space="preserve">NC</t>
  </si>
  <si>
    <t xml:space="preserve">TRÍANGULO PROFESIONAL DE ORQUESTA DE 6 "</t>
  </si>
  <si>
    <t xml:space="preserve">SOPORTE DE TRIÁNGULO PARA ATRIL</t>
  </si>
  <si>
    <t xml:space="preserve">VIBRASLAP</t>
  </si>
  <si>
    <t xml:space="preserve">FLEXATONE</t>
  </si>
  <si>
    <t xml:space="preserve">XILÓFONO DE ACOUSTALÓN 3.5 OCTAVAS</t>
  </si>
  <si>
    <t xml:space="preserve">COVER PARA XILÓFONO YX135</t>
  </si>
  <si>
    <t xml:space="preserve">PAR DE MANIJAS PROFESIONALES</t>
  </si>
  <si>
    <t xml:space="preserve">PANDERETA DE CONCIERTO </t>
  </si>
  <si>
    <t xml:space="preserve">PAR DE MARTILLOS DE NYLON</t>
  </si>
  <si>
    <t xml:space="preserve">WINDCHIMES </t>
  </si>
  <si>
    <t xml:space="preserve">VIBRÁFONO PROFESIONAL  DE CONCIERTO</t>
  </si>
  <si>
    <t xml:space="preserve">JAMBLOCK </t>
  </si>
  <si>
    <t xml:space="preserve">CASCABELES DE ORQUESTA</t>
  </si>
  <si>
    <t xml:space="preserve">PANDEIRO DE 12 PULGADAS</t>
  </si>
  <si>
    <t xml:space="preserve">TAMBORÍM DE SAMBA</t>
  </si>
  <si>
    <t xml:space="preserve">CABAZA</t>
  </si>
  <si>
    <t xml:space="preserve">TIMBAL LATINO DE ACERO DE 14" Y 15"</t>
  </si>
  <si>
    <t xml:space="preserve">CAMPANAS AGOGÓ</t>
  </si>
  <si>
    <t xml:space="preserve">CIUCA</t>
  </si>
  <si>
    <t xml:space="preserve">DARBUCA</t>
  </si>
  <si>
    <t xml:space="preserve">SILLA DE BATERÍA</t>
  </si>
  <si>
    <t xml:space="preserve">JUEGO DE PLATILLOS</t>
  </si>
  <si>
    <t xml:space="preserve">AMPLIFICADOR 7.1</t>
  </si>
  <si>
    <t xml:space="preserve">INTERFACE DE AUDIO  PARA MONITOREO DE EDICION</t>
  </si>
  <si>
    <t xml:space="preserve">PUNTAJE PARCIAL</t>
  </si>
  <si>
    <t xml:space="preserve">PUNTAJE GARANTIA MAXIMO 20 PUNTOS</t>
  </si>
  <si>
    <t xml:space="preserve">PUNTAJE SUMINISTRO DE REPUESTOS 5 AÑOS MAXIMO 5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ADJUDICACION DEFINITIVA</t>
  </si>
  <si>
    <t xml:space="preserve">VALOR DE ADJUDIC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&quot;$ &quot;#,##0"/>
    <numFmt numFmtId="169" formatCode="_ &quot;$ &quot;* #,##0.00_ ;_ &quot;$ &quot;* \-#,##0.00_ ;_ &quot;$ &quot;* \-??_ ;_ @_ "/>
    <numFmt numFmtId="170" formatCode="_(&quot;$ &quot;* #,##0_);_(&quot;$ &quot;* \(#,##0\);_(&quot;$ &quot;* \-??_);_(@_)"/>
    <numFmt numFmtId="171" formatCode="General"/>
    <numFmt numFmtId="172" formatCode="#,##0.000"/>
    <numFmt numFmtId="173" formatCode="0.0000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sz val="8.5"/>
      <color rgb="FF000000"/>
      <name val="Arial Narrow"/>
      <family val="2"/>
    </font>
    <font>
      <sz val="8.5"/>
      <color rgb="FFFFFFFF"/>
      <name val="Arial Narrow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.5"/>
      <color rgb="FF000000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7.5"/>
      <name val="Arial Narrow"/>
      <family val="2"/>
    </font>
    <font>
      <sz val="8.5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11" xfId="23"/>
    <cellStyle name="Normal 2" xfId="24"/>
    <cellStyle name="Normal 2 2" xfId="25"/>
    <cellStyle name="Normal 2 2 2" xfId="26"/>
    <cellStyle name="Normal 2_EVALUACIÓN TECNICA CONV. PUBLICA No. 009 - 2011 EQUIPOS ROBUSTOS AGO5" xfId="27"/>
    <cellStyle name="Normal 2_INFORME CIENCIAS 25 DE AGOSTO" xfId="28"/>
    <cellStyle name="Normal 5" xfId="29"/>
    <cellStyle name="Normal 8" xfId="30"/>
    <cellStyle name="Normal 9" xfId="31"/>
    <cellStyle name="Normal_EVALUACION TECNICA GRANDE 1" xfId="32"/>
    <cellStyle name="*unknown*" xfId="20" builtinId="8"/>
    <cellStyle name="Excel Built-in Normal" xfId="3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3" width="8.99"/>
    <col collapsed="false" customWidth="true" hidden="false" outlineLevel="0" max="7" min="7" style="3" width="29.41"/>
    <col collapsed="false" customWidth="true" hidden="false" outlineLevel="0" max="8" min="8" style="4" width="8.14"/>
    <col collapsed="false" customWidth="true" hidden="false" outlineLevel="0" max="9" min="9" style="4" width="34.71"/>
    <col collapsed="false" customWidth="true" hidden="false" outlineLevel="0" max="10" min="10" style="2" width="3.85"/>
    <col collapsed="false" customWidth="true" hidden="false" outlineLevel="0" max="11" min="11" style="2" width="25.28"/>
    <col collapsed="false" customWidth="true" hidden="false" outlineLevel="0" max="12" min="12" style="2" width="6.13"/>
    <col collapsed="false" customWidth="true" hidden="false" outlineLevel="0" max="13" min="13" style="5" width="49.85"/>
    <col collapsed="false" customWidth="false" hidden="false" outlineLevel="0" max="14" min="14" style="2" width="11.42"/>
    <col collapsed="false" customWidth="true" hidden="false" outlineLevel="0" max="15" min="15" style="2" width="13.41"/>
    <col collapsed="false" customWidth="false" hidden="false" outlineLevel="0" max="18" min="16" style="2" width="11.42"/>
    <col collapsed="false" customWidth="true" hidden="false" outlineLevel="0" max="19" min="19" style="2" width="15.41"/>
    <col collapsed="false" customWidth="true" hidden="false" outlineLevel="0" max="20" min="20" style="2" width="6.85"/>
    <col collapsed="false" customWidth="true" hidden="false" outlineLevel="0" max="21" min="21" style="2" width="19.56"/>
    <col collapsed="false" customWidth="false" hidden="false" outlineLevel="0" max="22" min="22" style="2" width="11.42"/>
    <col collapsed="false" customWidth="true" hidden="false" outlineLevel="0" max="23" min="23" style="2" width="26.84"/>
    <col collapsed="false" customWidth="true" hidden="false" outlineLevel="0" max="26" min="24" style="2" width="17.99"/>
    <col collapsed="false" customWidth="false" hidden="false" outlineLevel="0" max="257" min="27" style="4" width="11.42"/>
  </cols>
  <sheetData>
    <row r="1" customFormat="false" ht="21" hidden="fals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24" hidden="false" customHeight="true" outlineLevel="0" collapsed="false">
      <c r="G8" s="8" t="s">
        <v>0</v>
      </c>
      <c r="H8" s="9"/>
      <c r="I8" s="10" t="s">
        <v>1</v>
      </c>
      <c r="J8" s="11"/>
      <c r="K8" s="12" t="s">
        <v>2</v>
      </c>
      <c r="L8" s="11"/>
      <c r="M8" s="13" t="s">
        <v>3</v>
      </c>
      <c r="N8" s="11"/>
      <c r="O8" s="14" t="s">
        <v>4</v>
      </c>
      <c r="P8" s="15"/>
      <c r="Q8" s="16"/>
      <c r="R8" s="17"/>
      <c r="S8" s="17"/>
      <c r="T8" s="18"/>
      <c r="U8" s="19" t="s">
        <v>5</v>
      </c>
      <c r="V8" s="20"/>
      <c r="W8" s="21" t="s">
        <v>6</v>
      </c>
      <c r="X8" s="22" t="s">
        <v>7</v>
      </c>
      <c r="Y8" s="23"/>
      <c r="Z8" s="4"/>
    </row>
    <row r="9" s="6" customFormat="true" ht="51.75" hidden="false" customHeight="true" outlineLevel="0" collapsed="false">
      <c r="A9" s="12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25"/>
      <c r="G9" s="26" t="s">
        <v>13</v>
      </c>
      <c r="H9" s="27"/>
      <c r="I9" s="26" t="s">
        <v>13</v>
      </c>
      <c r="J9" s="27"/>
      <c r="K9" s="26" t="s">
        <v>13</v>
      </c>
      <c r="L9" s="27"/>
      <c r="M9" s="26" t="s">
        <v>13</v>
      </c>
      <c r="N9" s="27"/>
      <c r="O9" s="26" t="s">
        <v>13</v>
      </c>
      <c r="P9" s="28" t="s">
        <v>14</v>
      </c>
      <c r="Q9" s="28" t="s">
        <v>15</v>
      </c>
      <c r="R9" s="28" t="s">
        <v>16</v>
      </c>
      <c r="S9" s="29" t="s">
        <v>17</v>
      </c>
      <c r="T9" s="30"/>
      <c r="U9" s="26" t="s">
        <v>13</v>
      </c>
      <c r="V9" s="30"/>
      <c r="W9" s="26" t="s">
        <v>13</v>
      </c>
      <c r="X9" s="22"/>
      <c r="Y9" s="23"/>
      <c r="Z9" s="26" t="s">
        <v>13</v>
      </c>
    </row>
    <row r="10" customFormat="false" ht="42" hidden="false" customHeight="true" outlineLevel="0" collapsed="false">
      <c r="A10" s="31" t="n">
        <v>1</v>
      </c>
      <c r="B10" s="32" t="s">
        <v>18</v>
      </c>
      <c r="C10" s="32" t="s">
        <v>19</v>
      </c>
      <c r="D10" s="33" t="n">
        <v>25</v>
      </c>
      <c r="E10" s="34" t="n">
        <v>4785000</v>
      </c>
      <c r="F10" s="35"/>
      <c r="G10" s="36" t="n">
        <v>4782500</v>
      </c>
      <c r="H10" s="37"/>
      <c r="I10" s="36" t="s">
        <v>20</v>
      </c>
      <c r="J10" s="38"/>
      <c r="K10" s="36" t="s">
        <v>20</v>
      </c>
      <c r="L10" s="38"/>
      <c r="M10" s="39" t="n">
        <f aca="false">IF(I10="NO CUMPLE","",IF(K10="NO CUMPLE","",IF(K10="NC","",IF(K10="CUMPLE",G10))))</f>
        <v>4782500</v>
      </c>
      <c r="N10" s="38"/>
      <c r="O10" s="40" t="n">
        <f aca="false">IF(M10&gt;$E10,"",M10)</f>
        <v>4782500</v>
      </c>
      <c r="P10" s="41"/>
      <c r="Q10" s="42" t="n">
        <f aca="false">COUNTIF(O10:O10,"&gt;0")</f>
        <v>1</v>
      </c>
      <c r="R10" s="43" t="n">
        <f aca="false">IF(Q10=2,1,IF(Q10=3,2,IF(Q10=4,3,IF(Q10&gt;4,4,0))))</f>
        <v>0</v>
      </c>
      <c r="S10" s="44" t="n">
        <f aca="false">AVERAGE(O10:P10)</f>
        <v>4782500</v>
      </c>
      <c r="T10" s="45"/>
      <c r="U10" s="46" t="n">
        <f aca="false">IF(O10="","",(O10*100)/$S10)</f>
        <v>100</v>
      </c>
      <c r="V10" s="45"/>
      <c r="W10" s="47" t="n">
        <f aca="false">IF(O10="","",ABS(O10-$S10))</f>
        <v>0</v>
      </c>
      <c r="X10" s="48" t="n">
        <f aca="false">(S10)*15%/70</f>
        <v>10248.2142857143</v>
      </c>
      <c r="Y10" s="49"/>
      <c r="Z10" s="50" t="n">
        <f aca="false">IF(W10="","",IF(W10=$X10,100,((W10*100)/$X10)))</f>
        <v>0</v>
      </c>
      <c r="AA10" s="51" t="n">
        <f aca="false">MIN(Z10:Z10)</f>
        <v>0</v>
      </c>
    </row>
    <row r="11" customFormat="false" ht="42" hidden="false" customHeight="true" outlineLevel="0" collapsed="false">
      <c r="A11" s="31" t="n">
        <v>2</v>
      </c>
      <c r="B11" s="32" t="s">
        <v>18</v>
      </c>
      <c r="C11" s="32" t="s">
        <v>21</v>
      </c>
      <c r="D11" s="33" t="n">
        <v>1</v>
      </c>
      <c r="E11" s="34" t="n">
        <v>26535406</v>
      </c>
      <c r="F11" s="52"/>
      <c r="G11" s="36" t="n">
        <v>26500000</v>
      </c>
      <c r="H11" s="37"/>
      <c r="I11" s="36" t="s">
        <v>20</v>
      </c>
      <c r="J11" s="38"/>
      <c r="K11" s="36" t="s">
        <v>20</v>
      </c>
      <c r="L11" s="38"/>
      <c r="M11" s="39" t="n">
        <f aca="false">IF(I11="NO CUMPLE","",IF(K11="NO CUMPLE","",IF(K11="NC","",IF(K11="CUMPLE",G11))))</f>
        <v>26500000</v>
      </c>
      <c r="N11" s="38"/>
      <c r="O11" s="40" t="n">
        <f aca="false">IF(M11&gt;$E11,"",M11)</f>
        <v>26500000</v>
      </c>
      <c r="P11" s="41"/>
      <c r="Q11" s="42" t="n">
        <f aca="false">COUNTIF(O11:O11,"&gt;0")</f>
        <v>1</v>
      </c>
      <c r="R11" s="43" t="n">
        <f aca="false">IF(Q11=2,1,IF(Q11=3,2,IF(Q11=4,3,IF(Q11&gt;4,4,0))))</f>
        <v>0</v>
      </c>
      <c r="S11" s="44" t="n">
        <f aca="false">AVERAGE(O11:P11)</f>
        <v>26500000</v>
      </c>
      <c r="T11" s="45"/>
      <c r="U11" s="46" t="n">
        <f aca="false">IF(O11="","",(O11*100)/$S11)</f>
        <v>100</v>
      </c>
      <c r="V11" s="45"/>
      <c r="W11" s="47" t="n">
        <f aca="false">IF(O11="","",ABS(O11-$S11))</f>
        <v>0</v>
      </c>
      <c r="X11" s="48" t="n">
        <f aca="false">(S11)*15%/70</f>
        <v>56785.7142857143</v>
      </c>
      <c r="Y11" s="49"/>
      <c r="Z11" s="50" t="n">
        <f aca="false">IF(W11="","",IF(W11=$X11,100,((W11*100)/$X11)))</f>
        <v>0</v>
      </c>
      <c r="AA11" s="51" t="n">
        <f aca="false">MIN(Z11:Z11)</f>
        <v>0</v>
      </c>
    </row>
    <row r="12" customFormat="false" ht="42" hidden="false" customHeight="true" outlineLevel="0" collapsed="false">
      <c r="A12" s="31" t="n">
        <v>3</v>
      </c>
      <c r="B12" s="32" t="s">
        <v>22</v>
      </c>
      <c r="C12" s="32" t="s">
        <v>23</v>
      </c>
      <c r="D12" s="32" t="n">
        <v>1</v>
      </c>
      <c r="E12" s="34" t="n">
        <v>31696997.68</v>
      </c>
      <c r="F12" s="53"/>
      <c r="G12" s="36" t="n">
        <v>31695000</v>
      </c>
      <c r="H12" s="37"/>
      <c r="I12" s="36" t="s">
        <v>20</v>
      </c>
      <c r="J12" s="38"/>
      <c r="K12" s="36" t="s">
        <v>20</v>
      </c>
      <c r="L12" s="38"/>
      <c r="M12" s="39" t="n">
        <f aca="false">IF(I12="NO CUMPLE","",IF(K12="NO CUMPLE","",IF(K12="NC","",IF(K12="CUMPLE",G12))))</f>
        <v>31695000</v>
      </c>
      <c r="N12" s="38"/>
      <c r="O12" s="40" t="n">
        <f aca="false">IF(M12&gt;$E12,"",M12)</f>
        <v>31695000</v>
      </c>
      <c r="P12" s="41"/>
      <c r="Q12" s="42" t="n">
        <f aca="false">COUNTIF(O12:O12,"&gt;0")</f>
        <v>1</v>
      </c>
      <c r="R12" s="43" t="n">
        <f aca="false">IF(Q12=2,1,IF(Q12=3,2,IF(Q12=4,3,IF(Q12&gt;4,4,0))))</f>
        <v>0</v>
      </c>
      <c r="S12" s="44" t="n">
        <f aca="false">AVERAGE(O12:P12)</f>
        <v>31695000</v>
      </c>
      <c r="T12" s="45"/>
      <c r="U12" s="46" t="n">
        <f aca="false">IF(O12="","",(O12*100)/$S12)</f>
        <v>100</v>
      </c>
      <c r="V12" s="45"/>
      <c r="W12" s="47" t="n">
        <f aca="false">IF(O12="","",ABS(O12-$S12))</f>
        <v>0</v>
      </c>
      <c r="X12" s="48" t="n">
        <f aca="false">(S12)*15%/70</f>
        <v>67917.8571428571</v>
      </c>
      <c r="Y12" s="49"/>
      <c r="Z12" s="50" t="n">
        <f aca="false">IF(W12="","",IF(W12=$X12,100,((W12*100)/$X12)))</f>
        <v>0</v>
      </c>
      <c r="AA12" s="51" t="n">
        <f aca="false">MIN(Z12:Z12)</f>
        <v>0</v>
      </c>
    </row>
    <row r="13" customFormat="false" ht="42" hidden="false" customHeight="true" outlineLevel="0" collapsed="false">
      <c r="A13" s="31" t="n">
        <v>4</v>
      </c>
      <c r="B13" s="32" t="s">
        <v>22</v>
      </c>
      <c r="C13" s="32" t="s">
        <v>24</v>
      </c>
      <c r="D13" s="54" t="n">
        <v>1</v>
      </c>
      <c r="E13" s="34" t="n">
        <v>221805954.8</v>
      </c>
      <c r="F13" s="55"/>
      <c r="G13" s="56" t="n">
        <v>221785000</v>
      </c>
      <c r="H13" s="37"/>
      <c r="I13" s="36" t="s">
        <v>20</v>
      </c>
      <c r="J13" s="38"/>
      <c r="K13" s="36" t="s">
        <v>20</v>
      </c>
      <c r="L13" s="38"/>
      <c r="M13" s="39" t="n">
        <f aca="false">IF(I13="NO CUMPLE","",IF(K13="NO CUMPLE","",IF(K13="NC","",IF(K13="CUMPLE",G13))))</f>
        <v>221785000</v>
      </c>
      <c r="N13" s="38"/>
      <c r="O13" s="40" t="n">
        <f aca="false">IF(M13&gt;$E13,"",M13)</f>
        <v>221785000</v>
      </c>
      <c r="P13" s="41"/>
      <c r="Q13" s="42" t="n">
        <f aca="false">COUNTIF(O13:O13,"&gt;0")</f>
        <v>1</v>
      </c>
      <c r="R13" s="43" t="n">
        <f aca="false">IF(Q13=2,1,IF(Q13=3,2,IF(Q13=4,3,IF(Q13&gt;4,4,0))))</f>
        <v>0</v>
      </c>
      <c r="S13" s="44" t="n">
        <f aca="false">AVERAGE(O13:P13)</f>
        <v>221785000</v>
      </c>
      <c r="T13" s="45"/>
      <c r="U13" s="46" t="n">
        <f aca="false">IF(O13="","",(O13*100)/$S13)</f>
        <v>100</v>
      </c>
      <c r="V13" s="45"/>
      <c r="W13" s="47" t="n">
        <f aca="false">IF(O13="","",ABS(O13-$S13))</f>
        <v>0</v>
      </c>
      <c r="X13" s="48" t="n">
        <f aca="false">(S13)*15%/70</f>
        <v>475253.571428572</v>
      </c>
      <c r="Y13" s="49"/>
      <c r="Z13" s="50" t="n">
        <f aca="false">IF(W13="","",IF(W13=$X13,100,((W13*100)/$X13)))</f>
        <v>0</v>
      </c>
      <c r="AA13" s="51" t="n">
        <f aca="false">MIN(Z13:Z13)</f>
        <v>0</v>
      </c>
    </row>
    <row r="14" customFormat="false" ht="42" hidden="false" customHeight="true" outlineLevel="0" collapsed="false">
      <c r="A14" s="31" t="n">
        <v>5</v>
      </c>
      <c r="B14" s="32" t="s">
        <v>22</v>
      </c>
      <c r="C14" s="32" t="s">
        <v>25</v>
      </c>
      <c r="D14" s="32" t="n">
        <v>1</v>
      </c>
      <c r="E14" s="34" t="n">
        <v>298406810</v>
      </c>
      <c r="F14" s="55"/>
      <c r="G14" s="56" t="n">
        <v>298313000</v>
      </c>
      <c r="H14" s="37"/>
      <c r="I14" s="36" t="s">
        <v>20</v>
      </c>
      <c r="J14" s="38"/>
      <c r="K14" s="36" t="s">
        <v>20</v>
      </c>
      <c r="L14" s="38"/>
      <c r="M14" s="39" t="n">
        <f aca="false">IF(I14="NO CUMPLE","",IF(K14="NO CUMPLE","",IF(K14="NC","",IF(K14="CUMPLE",G14))))</f>
        <v>298313000</v>
      </c>
      <c r="N14" s="38"/>
      <c r="O14" s="40" t="n">
        <f aca="false">IF(M14&gt;$E14,"",M14)</f>
        <v>298313000</v>
      </c>
      <c r="P14" s="41"/>
      <c r="Q14" s="42" t="n">
        <f aca="false">COUNTIF(O14:O14,"&gt;0")</f>
        <v>1</v>
      </c>
      <c r="R14" s="43" t="n">
        <f aca="false">IF(Q14=2,1,IF(Q14=3,2,IF(Q14=4,3,IF(Q14&gt;4,4,0))))</f>
        <v>0</v>
      </c>
      <c r="S14" s="44" t="n">
        <f aca="false">AVERAGE(O14:P14)</f>
        <v>298313000</v>
      </c>
      <c r="T14" s="45"/>
      <c r="U14" s="46" t="n">
        <f aca="false">IF(O14="","",(O14*100)/$S14)</f>
        <v>100</v>
      </c>
      <c r="V14" s="45"/>
      <c r="W14" s="47" t="n">
        <f aca="false">IF(O14="","",ABS(O14-$S14))</f>
        <v>0</v>
      </c>
      <c r="X14" s="48" t="n">
        <f aca="false">(S14)*15%/70</f>
        <v>639242.142857143</v>
      </c>
      <c r="Y14" s="57"/>
      <c r="Z14" s="50" t="n">
        <f aca="false">IF(W14="","",IF(W14=$X14,100,((W14*100)/$X14)))</f>
        <v>0</v>
      </c>
      <c r="AA14" s="51" t="n">
        <f aca="false">MIN(Z14:Z14)</f>
        <v>0</v>
      </c>
    </row>
    <row r="15" customFormat="false" ht="42" hidden="false" customHeight="true" outlineLevel="0" collapsed="false">
      <c r="A15" s="31" t="n">
        <v>6</v>
      </c>
      <c r="B15" s="32" t="s">
        <v>22</v>
      </c>
      <c r="C15" s="32" t="s">
        <v>26</v>
      </c>
      <c r="D15" s="58" t="n">
        <v>3</v>
      </c>
      <c r="E15" s="34" t="n">
        <v>4176000</v>
      </c>
      <c r="F15" s="55"/>
      <c r="G15" s="36" t="n">
        <v>0</v>
      </c>
      <c r="H15" s="37"/>
      <c r="I15" s="36" t="s">
        <v>27</v>
      </c>
      <c r="J15" s="38"/>
      <c r="K15" s="36" t="s">
        <v>27</v>
      </c>
      <c r="L15" s="38"/>
      <c r="M15" s="39" t="str">
        <f aca="false">IF(I15="NO CUMPLE","",IF(K15="NO CUMPLE","",IF(K15="NC","",IF(K15="CUMPLE",G15))))</f>
        <v/>
      </c>
      <c r="N15" s="38"/>
      <c r="O15" s="40" t="str">
        <f aca="false">IF(M15&gt;$E15,"",M15)</f>
        <v/>
      </c>
      <c r="P15" s="41"/>
      <c r="Q15" s="42" t="n">
        <f aca="false">COUNTIF(O15:O15,"&gt;0")</f>
        <v>0</v>
      </c>
      <c r="R15" s="43" t="n">
        <f aca="false">IF(Q15=2,1,IF(Q15=3,2,IF(Q15=4,3,IF(Q15&gt;4,4,0))))</f>
        <v>0</v>
      </c>
      <c r="S15" s="44" t="e">
        <f aca="false">AVERAGE(O15:P15)</f>
        <v>#DIV/0!</v>
      </c>
      <c r="T15" s="45"/>
      <c r="U15" s="46" t="str">
        <f aca="false">IF(O15="","",(O15*100)/$S15)</f>
        <v/>
      </c>
      <c r="V15" s="45"/>
      <c r="W15" s="47" t="str">
        <f aca="false">IF(O15="","",ABS(O15-$S15))</f>
        <v/>
      </c>
      <c r="X15" s="48" t="e">
        <f aca="false">(S15)*15%/70</f>
        <v>#DIV/0!</v>
      </c>
      <c r="Y15" s="57"/>
      <c r="Z15" s="50" t="str">
        <f aca="false">IF(W15="","",IF(W15=$X15,100,((W15*100)/$X15)))</f>
        <v/>
      </c>
      <c r="AA15" s="51" t="n">
        <f aca="false">MIN(Z15:Z15)</f>
        <v>0</v>
      </c>
    </row>
    <row r="16" customFormat="false" ht="42" hidden="false" customHeight="true" outlineLevel="0" collapsed="false">
      <c r="A16" s="31" t="n">
        <v>7</v>
      </c>
      <c r="B16" s="32" t="s">
        <v>22</v>
      </c>
      <c r="C16" s="32" t="s">
        <v>28</v>
      </c>
      <c r="D16" s="58" t="n">
        <v>1</v>
      </c>
      <c r="E16" s="34" t="n">
        <v>42000.12</v>
      </c>
      <c r="F16" s="55"/>
      <c r="G16" s="36" t="n">
        <v>0</v>
      </c>
      <c r="H16" s="37"/>
      <c r="I16" s="36" t="s">
        <v>27</v>
      </c>
      <c r="J16" s="38"/>
      <c r="K16" s="36" t="s">
        <v>27</v>
      </c>
      <c r="L16" s="38"/>
      <c r="M16" s="39" t="str">
        <f aca="false">IF(I16="NO CUMPLE","",IF(K16="NO CUMPLE","",IF(K16="NC","",IF(K16="CUMPLE",G16))))</f>
        <v/>
      </c>
      <c r="N16" s="38"/>
      <c r="O16" s="40" t="str">
        <f aca="false">IF(M16&gt;$E16,"",M16)</f>
        <v/>
      </c>
      <c r="P16" s="41"/>
      <c r="Q16" s="42" t="n">
        <f aca="false">COUNTIF(O16:O16,"&gt;0")</f>
        <v>0</v>
      </c>
      <c r="R16" s="43" t="n">
        <f aca="false">IF(Q16=2,1,IF(Q16=3,2,IF(Q16=4,3,IF(Q16&gt;4,4,0))))</f>
        <v>0</v>
      </c>
      <c r="S16" s="44" t="e">
        <f aca="false">AVERAGE(O16:P16)</f>
        <v>#DIV/0!</v>
      </c>
      <c r="T16" s="45"/>
      <c r="U16" s="46" t="str">
        <f aca="false">IF(O16="","",(O16*100)/$S16)</f>
        <v/>
      </c>
      <c r="V16" s="45"/>
      <c r="W16" s="47" t="str">
        <f aca="false">IF(O16="","",ABS(O16-$S16))</f>
        <v/>
      </c>
      <c r="X16" s="48" t="e">
        <f aca="false">(S16)*15%/70</f>
        <v>#DIV/0!</v>
      </c>
      <c r="Y16" s="57"/>
      <c r="Z16" s="50" t="str">
        <f aca="false">IF(W16="","",IF(W16=$X16,100,((W16*100)/$X16)))</f>
        <v/>
      </c>
      <c r="AA16" s="51" t="n">
        <f aca="false">MIN(Z16:Z16)</f>
        <v>0</v>
      </c>
    </row>
    <row r="17" customFormat="false" ht="42" hidden="false" customHeight="true" outlineLevel="0" collapsed="false">
      <c r="A17" s="31" t="n">
        <v>8</v>
      </c>
      <c r="B17" s="32" t="s">
        <v>22</v>
      </c>
      <c r="C17" s="32" t="s">
        <v>29</v>
      </c>
      <c r="D17" s="58" t="n">
        <v>1</v>
      </c>
      <c r="E17" s="34" t="n">
        <v>266800</v>
      </c>
      <c r="F17" s="59"/>
      <c r="G17" s="36" t="n">
        <v>0</v>
      </c>
      <c r="H17" s="37"/>
      <c r="I17" s="36" t="s">
        <v>27</v>
      </c>
      <c r="K17" s="36" t="s">
        <v>27</v>
      </c>
      <c r="L17" s="4"/>
      <c r="M17" s="39" t="str">
        <f aca="false">IF(I17="NO CUMPLE","",IF(K17="NO CUMPLE","",IF(K17="NC","",IF(K17="CUMPLE",G17))))</f>
        <v/>
      </c>
      <c r="N17" s="4"/>
      <c r="O17" s="40" t="str">
        <f aca="false">IF(M17&gt;$E17,"",M17)</f>
        <v/>
      </c>
      <c r="P17" s="41"/>
      <c r="Q17" s="42" t="n">
        <f aca="false">COUNTIF(O17:O17,"&gt;0")</f>
        <v>0</v>
      </c>
      <c r="R17" s="43" t="n">
        <f aca="false">IF(Q17=2,1,IF(Q17=3,2,IF(Q17=4,3,IF(Q17&gt;4,4,0))))</f>
        <v>0</v>
      </c>
      <c r="S17" s="44" t="e">
        <f aca="false">AVERAGE(O17:P17)</f>
        <v>#DIV/0!</v>
      </c>
      <c r="U17" s="46" t="str">
        <f aca="false">IF(O17="","",(O17*100)/$S17)</f>
        <v/>
      </c>
      <c r="W17" s="47" t="str">
        <f aca="false">IF(O17="","",ABS(O17-$S17))</f>
        <v/>
      </c>
      <c r="X17" s="48" t="e">
        <f aca="false">(S17)*15%/70</f>
        <v>#DIV/0!</v>
      </c>
      <c r="Y17" s="57"/>
      <c r="Z17" s="50" t="str">
        <f aca="false">IF(W17="","",IF(W17=$X17,100,((W17*100)/$X17)))</f>
        <v/>
      </c>
      <c r="AA17" s="51" t="n">
        <f aca="false">MIN(Z17:Z17)</f>
        <v>0</v>
      </c>
    </row>
    <row r="18" customFormat="false" ht="42" hidden="false" customHeight="true" outlineLevel="0" collapsed="false">
      <c r="A18" s="31" t="n">
        <v>9</v>
      </c>
      <c r="B18" s="32" t="s">
        <v>22</v>
      </c>
      <c r="C18" s="32" t="s">
        <v>30</v>
      </c>
      <c r="D18" s="60" t="n">
        <v>1</v>
      </c>
      <c r="E18" s="34" t="n">
        <v>116000</v>
      </c>
      <c r="F18" s="59"/>
      <c r="G18" s="36" t="n">
        <v>0</v>
      </c>
      <c r="H18" s="37"/>
      <c r="I18" s="36" t="s">
        <v>27</v>
      </c>
      <c r="K18" s="36" t="s">
        <v>27</v>
      </c>
      <c r="L18" s="4"/>
      <c r="M18" s="39" t="str">
        <f aca="false">IF(I18="NO CUMPLE","",IF(K18="NO CUMPLE","",IF(K18="NC","",IF(K18="CUMPLE",G18))))</f>
        <v/>
      </c>
      <c r="N18" s="4"/>
      <c r="O18" s="40" t="str">
        <f aca="false">IF(M18&gt;$E18,"",M18)</f>
        <v/>
      </c>
      <c r="P18" s="41"/>
      <c r="Q18" s="42" t="n">
        <f aca="false">COUNTIF(O18:O18,"&gt;0")</f>
        <v>0</v>
      </c>
      <c r="R18" s="43" t="n">
        <f aca="false">IF(Q18=2,1,IF(Q18=3,2,IF(Q18=4,3,IF(Q18&gt;4,4,0))))</f>
        <v>0</v>
      </c>
      <c r="S18" s="44" t="e">
        <f aca="false">AVERAGE(O18:P18)</f>
        <v>#DIV/0!</v>
      </c>
      <c r="U18" s="46" t="str">
        <f aca="false">IF(O18="","",(O18*100)/$S18)</f>
        <v/>
      </c>
      <c r="W18" s="47" t="str">
        <f aca="false">IF(O18="","",ABS(O18-$S18))</f>
        <v/>
      </c>
      <c r="X18" s="48" t="e">
        <f aca="false">(S18)*15%/70</f>
        <v>#DIV/0!</v>
      </c>
      <c r="Y18" s="57"/>
      <c r="Z18" s="50" t="str">
        <f aca="false">IF(W18="","",IF(W18=$X18,100,((W18*100)/$X18)))</f>
        <v/>
      </c>
      <c r="AA18" s="51" t="n">
        <f aca="false">MIN(Z18:Z18)</f>
        <v>0</v>
      </c>
    </row>
    <row r="19" customFormat="false" ht="42" hidden="false" customHeight="true" outlineLevel="0" collapsed="false">
      <c r="A19" s="31" t="n">
        <v>10</v>
      </c>
      <c r="B19" s="32" t="s">
        <v>22</v>
      </c>
      <c r="C19" s="32" t="s">
        <v>31</v>
      </c>
      <c r="D19" s="60" t="n">
        <v>1</v>
      </c>
      <c r="E19" s="34" t="n">
        <v>69600</v>
      </c>
      <c r="F19" s="61"/>
      <c r="G19" s="36" t="n">
        <v>0</v>
      </c>
      <c r="H19" s="37"/>
      <c r="I19" s="36" t="s">
        <v>27</v>
      </c>
      <c r="K19" s="36" t="s">
        <v>27</v>
      </c>
      <c r="L19" s="4"/>
      <c r="M19" s="39" t="str">
        <f aca="false">IF(I19="NO CUMPLE","",IF(K19="NO CUMPLE","",IF(K19="NC","",IF(K19="CUMPLE",G19))))</f>
        <v/>
      </c>
      <c r="N19" s="4"/>
      <c r="O19" s="40" t="str">
        <f aca="false">IF(M19&gt;$E19,"",M19)</f>
        <v/>
      </c>
      <c r="P19" s="41"/>
      <c r="Q19" s="42" t="n">
        <f aca="false">COUNTIF(O19:O19,"&gt;0")</f>
        <v>0</v>
      </c>
      <c r="R19" s="43" t="n">
        <f aca="false">IF(Q19=2,1,IF(Q19=3,2,IF(Q19=4,3,IF(Q19&gt;4,4,0))))</f>
        <v>0</v>
      </c>
      <c r="S19" s="44" t="e">
        <f aca="false">AVERAGE(O19:P19)</f>
        <v>#DIV/0!</v>
      </c>
      <c r="U19" s="46" t="str">
        <f aca="false">IF(O19="","",(O19*100)/$S19)</f>
        <v/>
      </c>
      <c r="W19" s="47" t="str">
        <f aca="false">IF(O19="","",ABS(O19-$S19))</f>
        <v/>
      </c>
      <c r="X19" s="48" t="e">
        <f aca="false">(S19)*15%/70</f>
        <v>#DIV/0!</v>
      </c>
      <c r="Y19" s="57"/>
      <c r="Z19" s="50" t="str">
        <f aca="false">IF(W19="","",IF(W19=$X19,100,((W19*100)/$X19)))</f>
        <v/>
      </c>
      <c r="AA19" s="51" t="n">
        <f aca="false">MIN(Z19:Z19)</f>
        <v>0</v>
      </c>
    </row>
    <row r="20" customFormat="false" ht="42" hidden="false" customHeight="true" outlineLevel="0" collapsed="false">
      <c r="A20" s="31" t="n">
        <v>11</v>
      </c>
      <c r="B20" s="32" t="s">
        <v>22</v>
      </c>
      <c r="C20" s="32" t="s">
        <v>32</v>
      </c>
      <c r="D20" s="62" t="n">
        <v>1</v>
      </c>
      <c r="E20" s="34" t="n">
        <v>5800000</v>
      </c>
      <c r="F20" s="59"/>
      <c r="G20" s="36" t="n">
        <v>0</v>
      </c>
      <c r="H20" s="37"/>
      <c r="I20" s="36" t="s">
        <v>27</v>
      </c>
      <c r="K20" s="36" t="s">
        <v>27</v>
      </c>
      <c r="L20" s="4"/>
      <c r="M20" s="39" t="str">
        <f aca="false">IF(I20="NO CUMPLE","",IF(K20="NO CUMPLE","",IF(K20="NC","",IF(K20="CUMPLE",G20))))</f>
        <v/>
      </c>
      <c r="N20" s="4"/>
      <c r="O20" s="40" t="str">
        <f aca="false">IF(M20&gt;$E20,"",M20)</f>
        <v/>
      </c>
      <c r="P20" s="41"/>
      <c r="Q20" s="42" t="n">
        <f aca="false">COUNTIF(O20:O20,"&gt;0")</f>
        <v>0</v>
      </c>
      <c r="R20" s="43" t="n">
        <f aca="false">IF(Q20=2,1,IF(Q20=3,2,IF(Q20=4,3,IF(Q20&gt;4,4,0))))</f>
        <v>0</v>
      </c>
      <c r="S20" s="44" t="e">
        <f aca="false">AVERAGE(O20:P20)</f>
        <v>#DIV/0!</v>
      </c>
      <c r="U20" s="46" t="str">
        <f aca="false">IF(O20="","",(O20*100)/$S20)</f>
        <v/>
      </c>
      <c r="W20" s="47" t="str">
        <f aca="false">IF(O20="","",ABS(O20-$S20))</f>
        <v/>
      </c>
      <c r="X20" s="48" t="e">
        <f aca="false">(S20)*15%/70</f>
        <v>#DIV/0!</v>
      </c>
      <c r="Y20" s="57"/>
      <c r="Z20" s="50" t="str">
        <f aca="false">IF(W20="","",IF(W20=$X20,100,((W20*100)/$X20)))</f>
        <v/>
      </c>
      <c r="AA20" s="51" t="n">
        <f aca="false">MIN(Z20:Z20)</f>
        <v>0</v>
      </c>
    </row>
    <row r="21" customFormat="false" ht="42" hidden="false" customHeight="true" outlineLevel="0" collapsed="false">
      <c r="A21" s="31" t="n">
        <v>12</v>
      </c>
      <c r="B21" s="32" t="s">
        <v>22</v>
      </c>
      <c r="C21" s="32" t="s">
        <v>33</v>
      </c>
      <c r="D21" s="62" t="n">
        <v>2</v>
      </c>
      <c r="E21" s="34" t="n">
        <v>116000</v>
      </c>
      <c r="F21" s="59"/>
      <c r="G21" s="36" t="n">
        <v>0</v>
      </c>
      <c r="H21" s="37"/>
      <c r="I21" s="36" t="s">
        <v>27</v>
      </c>
      <c r="K21" s="36" t="s">
        <v>27</v>
      </c>
      <c r="L21" s="4"/>
      <c r="M21" s="39" t="str">
        <f aca="false">IF(I21="NO CUMPLE","",IF(K21="NO CUMPLE","",IF(K21="NC","",IF(K21="CUMPLE",G21))))</f>
        <v/>
      </c>
      <c r="N21" s="4"/>
      <c r="O21" s="40" t="str">
        <f aca="false">IF(M21&gt;$E21,"",M21)</f>
        <v/>
      </c>
      <c r="P21" s="41"/>
      <c r="Q21" s="42" t="n">
        <f aca="false">COUNTIF(O21:O21,"&gt;0")</f>
        <v>0</v>
      </c>
      <c r="R21" s="43" t="n">
        <f aca="false">IF(Q21=2,1,IF(Q21=3,2,IF(Q21=4,3,IF(Q21&gt;4,4,0))))</f>
        <v>0</v>
      </c>
      <c r="S21" s="44" t="e">
        <f aca="false">AVERAGE(O21:P21)</f>
        <v>#DIV/0!</v>
      </c>
      <c r="U21" s="46" t="str">
        <f aca="false">IF(O21="","",(O21*100)/$S21)</f>
        <v/>
      </c>
      <c r="W21" s="47" t="str">
        <f aca="false">IF(O21="","",ABS(O21-$S21))</f>
        <v/>
      </c>
      <c r="X21" s="48" t="e">
        <f aca="false">(S21)*15%/70</f>
        <v>#DIV/0!</v>
      </c>
      <c r="Y21" s="57"/>
      <c r="Z21" s="50" t="str">
        <f aca="false">IF(W21="","",IF(W21=$X21,100,((W21*100)/$X21)))</f>
        <v/>
      </c>
      <c r="AA21" s="51" t="n">
        <f aca="false">MIN(Z21:Z21)</f>
        <v>0</v>
      </c>
    </row>
    <row r="22" customFormat="false" ht="42" hidden="false" customHeight="true" outlineLevel="0" collapsed="false">
      <c r="A22" s="31" t="n">
        <v>13</v>
      </c>
      <c r="B22" s="32" t="s">
        <v>22</v>
      </c>
      <c r="C22" s="32" t="s">
        <v>34</v>
      </c>
      <c r="D22" s="62" t="n">
        <v>1</v>
      </c>
      <c r="E22" s="34" t="n">
        <v>70000.2</v>
      </c>
      <c r="F22" s="59"/>
      <c r="G22" s="36" t="n">
        <v>0</v>
      </c>
      <c r="H22" s="37"/>
      <c r="I22" s="36" t="s">
        <v>27</v>
      </c>
      <c r="K22" s="36" t="s">
        <v>27</v>
      </c>
      <c r="L22" s="4"/>
      <c r="M22" s="39" t="str">
        <f aca="false">IF(I22="NO CUMPLE","",IF(K22="NO CUMPLE","",IF(K22="NC","",IF(K22="CUMPLE",G22))))</f>
        <v/>
      </c>
      <c r="N22" s="4"/>
      <c r="O22" s="40" t="str">
        <f aca="false">IF(M22&gt;$E22,"",M22)</f>
        <v/>
      </c>
      <c r="P22" s="41"/>
      <c r="Q22" s="42" t="n">
        <f aca="false">COUNTIF(O22:O22,"&gt;0")</f>
        <v>0</v>
      </c>
      <c r="R22" s="43" t="n">
        <f aca="false">IF(Q22=2,1,IF(Q22=3,2,IF(Q22=4,3,IF(Q22&gt;4,4,0))))</f>
        <v>0</v>
      </c>
      <c r="S22" s="44" t="e">
        <f aca="false">AVERAGE(O22:P22)</f>
        <v>#DIV/0!</v>
      </c>
      <c r="U22" s="46" t="str">
        <f aca="false">IF(O22="","",(O22*100)/$S22)</f>
        <v/>
      </c>
      <c r="W22" s="47" t="str">
        <f aca="false">IF(O22="","",ABS(O22-$S22))</f>
        <v/>
      </c>
      <c r="X22" s="48" t="e">
        <f aca="false">(S22)*15%/70</f>
        <v>#DIV/0!</v>
      </c>
      <c r="Y22" s="4"/>
      <c r="Z22" s="50" t="str">
        <f aca="false">IF(W22="","",IF(W22=$X22,100,((W22*100)/$X22)))</f>
        <v/>
      </c>
      <c r="AA22" s="51" t="n">
        <f aca="false">MIN(Z22:Z22)</f>
        <v>0</v>
      </c>
    </row>
    <row r="23" customFormat="false" ht="42" hidden="false" customHeight="true" outlineLevel="0" collapsed="false">
      <c r="A23" s="31" t="n">
        <v>14</v>
      </c>
      <c r="B23" s="32" t="s">
        <v>22</v>
      </c>
      <c r="C23" s="32" t="s">
        <v>35</v>
      </c>
      <c r="D23" s="60" t="n">
        <v>1</v>
      </c>
      <c r="E23" s="34" t="n">
        <v>348000</v>
      </c>
      <c r="F23" s="59"/>
      <c r="G23" s="36" t="n">
        <v>0</v>
      </c>
      <c r="H23" s="37"/>
      <c r="I23" s="36" t="s">
        <v>27</v>
      </c>
      <c r="K23" s="36" t="s">
        <v>27</v>
      </c>
      <c r="L23" s="4"/>
      <c r="M23" s="39" t="str">
        <f aca="false">IF(I23="NO CUMPLE","",IF(K23="NO CUMPLE","",IF(K23="NC","",IF(K23="CUMPLE",G23))))</f>
        <v/>
      </c>
      <c r="N23" s="4"/>
      <c r="O23" s="40" t="str">
        <f aca="false">IF(M23&gt;$E23,"",M23)</f>
        <v/>
      </c>
      <c r="P23" s="41"/>
      <c r="Q23" s="42" t="n">
        <f aca="false">COUNTIF(O23:O23,"&gt;0")</f>
        <v>0</v>
      </c>
      <c r="R23" s="43" t="n">
        <f aca="false">IF(Q23=2,1,IF(Q23=3,2,IF(Q23=4,3,IF(Q23&gt;4,4,0))))</f>
        <v>0</v>
      </c>
      <c r="S23" s="44" t="e">
        <f aca="false">AVERAGE(O23:P23)</f>
        <v>#DIV/0!</v>
      </c>
      <c r="U23" s="46" t="str">
        <f aca="false">IF(O23="","",(O23*100)/$S23)</f>
        <v/>
      </c>
      <c r="W23" s="47" t="str">
        <f aca="false">IF(O23="","",ABS(O23-$S23))</f>
        <v/>
      </c>
      <c r="X23" s="48" t="e">
        <f aca="false">(S23)*15%/70</f>
        <v>#DIV/0!</v>
      </c>
      <c r="Y23" s="4"/>
      <c r="Z23" s="50" t="str">
        <f aca="false">IF(W23="","",IF(W23=$X23,100,((W23*100)/$X23)))</f>
        <v/>
      </c>
      <c r="AA23" s="51" t="n">
        <f aca="false">MIN(Z23:Z23)</f>
        <v>0</v>
      </c>
    </row>
    <row r="24" customFormat="false" ht="42" hidden="false" customHeight="true" outlineLevel="0" collapsed="false">
      <c r="A24" s="31" t="n">
        <v>15</v>
      </c>
      <c r="B24" s="32" t="s">
        <v>22</v>
      </c>
      <c r="C24" s="32" t="s">
        <v>36</v>
      </c>
      <c r="D24" s="60" t="n">
        <v>1</v>
      </c>
      <c r="E24" s="34" t="n">
        <v>69600</v>
      </c>
      <c r="F24" s="59"/>
      <c r="G24" s="36" t="n">
        <v>0</v>
      </c>
      <c r="H24" s="37"/>
      <c r="I24" s="36" t="s">
        <v>27</v>
      </c>
      <c r="K24" s="36" t="s">
        <v>27</v>
      </c>
      <c r="L24" s="4"/>
      <c r="M24" s="39" t="str">
        <f aca="false">IF(I24="NO CUMPLE","",IF(K24="NO CUMPLE","",IF(K24="NC","",IF(K24="CUMPLE",G24))))</f>
        <v/>
      </c>
      <c r="N24" s="4"/>
      <c r="O24" s="40" t="str">
        <f aca="false">IF(M24&gt;$E24,"",M24)</f>
        <v/>
      </c>
      <c r="P24" s="41"/>
      <c r="Q24" s="42" t="n">
        <f aca="false">COUNTIF(O24:O24,"&gt;0")</f>
        <v>0</v>
      </c>
      <c r="R24" s="43" t="n">
        <f aca="false">IF(Q24=2,1,IF(Q24=3,2,IF(Q24=4,3,IF(Q24&gt;4,4,0))))</f>
        <v>0</v>
      </c>
      <c r="S24" s="44" t="e">
        <f aca="false">AVERAGE(O24:P24)</f>
        <v>#DIV/0!</v>
      </c>
      <c r="U24" s="46" t="str">
        <f aca="false">IF(O24="","",(O24*100)/$S24)</f>
        <v/>
      </c>
      <c r="W24" s="47" t="str">
        <f aca="false">IF(O24="","",ABS(O24-$S24))</f>
        <v/>
      </c>
      <c r="X24" s="48" t="e">
        <f aca="false">(S24)*15%/70</f>
        <v>#DIV/0!</v>
      </c>
      <c r="Y24" s="4"/>
      <c r="Z24" s="50" t="str">
        <f aca="false">IF(W24="","",IF(W24=$X24,100,((W24*100)/$X24)))</f>
        <v/>
      </c>
      <c r="AA24" s="51" t="n">
        <f aca="false">MIN(Z24:Z24)</f>
        <v>0</v>
      </c>
    </row>
    <row r="25" customFormat="false" ht="42" hidden="false" customHeight="true" outlineLevel="0" collapsed="false">
      <c r="A25" s="31" t="n">
        <v>16</v>
      </c>
      <c r="B25" s="32" t="s">
        <v>22</v>
      </c>
      <c r="C25" s="32" t="s">
        <v>37</v>
      </c>
      <c r="D25" s="60" t="n">
        <v>1</v>
      </c>
      <c r="E25" s="34" t="n">
        <v>290000</v>
      </c>
      <c r="F25" s="59"/>
      <c r="G25" s="36" t="n">
        <v>0</v>
      </c>
      <c r="H25" s="37"/>
      <c r="I25" s="36" t="s">
        <v>27</v>
      </c>
      <c r="K25" s="36" t="s">
        <v>27</v>
      </c>
      <c r="L25" s="4"/>
      <c r="M25" s="39" t="str">
        <f aca="false">IF(I25="NO CUMPLE","",IF(K25="NO CUMPLE","",IF(K25="NC","",IF(K25="CUMPLE",G25))))</f>
        <v/>
      </c>
      <c r="N25" s="4"/>
      <c r="O25" s="40" t="str">
        <f aca="false">IF(M25&gt;$E25,"",M25)</f>
        <v/>
      </c>
      <c r="P25" s="41"/>
      <c r="Q25" s="42" t="n">
        <f aca="false">COUNTIF(O25:O25,"&gt;0")</f>
        <v>0</v>
      </c>
      <c r="R25" s="43" t="n">
        <f aca="false">IF(Q25=2,1,IF(Q25=3,2,IF(Q25=4,3,IF(Q25&gt;4,4,0))))</f>
        <v>0</v>
      </c>
      <c r="S25" s="44" t="e">
        <f aca="false">AVERAGE(O25:P25)</f>
        <v>#DIV/0!</v>
      </c>
      <c r="U25" s="46" t="str">
        <f aca="false">IF(O25="","",(O25*100)/$S25)</f>
        <v/>
      </c>
      <c r="W25" s="47" t="str">
        <f aca="false">IF(O25="","",ABS(O25-$S25))</f>
        <v/>
      </c>
      <c r="X25" s="48" t="e">
        <f aca="false">(S25)*15%/70</f>
        <v>#DIV/0!</v>
      </c>
      <c r="Y25" s="4"/>
      <c r="Z25" s="50" t="str">
        <f aca="false">IF(W25="","",IF(W25=$X25,100,((W25*100)/$X25)))</f>
        <v/>
      </c>
      <c r="AA25" s="51" t="n">
        <f aca="false">MIN(Z25:Z25)</f>
        <v>0</v>
      </c>
    </row>
    <row r="26" customFormat="false" ht="42" hidden="false" customHeight="true" outlineLevel="0" collapsed="false">
      <c r="A26" s="31" t="n">
        <v>17</v>
      </c>
      <c r="B26" s="32" t="s">
        <v>22</v>
      </c>
      <c r="C26" s="32" t="s">
        <v>38</v>
      </c>
      <c r="D26" s="60" t="n">
        <v>1</v>
      </c>
      <c r="E26" s="34" t="n">
        <v>16240000</v>
      </c>
      <c r="F26" s="59"/>
      <c r="G26" s="36" t="n">
        <v>0</v>
      </c>
      <c r="H26" s="37"/>
      <c r="I26" s="36" t="s">
        <v>27</v>
      </c>
      <c r="K26" s="36" t="s">
        <v>27</v>
      </c>
      <c r="L26" s="4"/>
      <c r="M26" s="39" t="str">
        <f aca="false">IF(I26="NO CUMPLE","",IF(K26="NO CUMPLE","",IF(K26="NC","",IF(K26="CUMPLE",G26))))</f>
        <v/>
      </c>
      <c r="N26" s="4"/>
      <c r="O26" s="40" t="str">
        <f aca="false">IF(M26&gt;$E26,"",M26)</f>
        <v/>
      </c>
      <c r="P26" s="41"/>
      <c r="Q26" s="42" t="n">
        <f aca="false">COUNTIF(O26:O26,"&gt;0")</f>
        <v>0</v>
      </c>
      <c r="R26" s="43" t="n">
        <f aca="false">IF(Q26=2,1,IF(Q26=3,2,IF(Q26=4,3,IF(Q26&gt;4,4,0))))</f>
        <v>0</v>
      </c>
      <c r="S26" s="44" t="e">
        <f aca="false">AVERAGE(O26:P26)</f>
        <v>#DIV/0!</v>
      </c>
      <c r="U26" s="46" t="str">
        <f aca="false">IF(O26="","",(O26*100)/$S26)</f>
        <v/>
      </c>
      <c r="W26" s="47" t="str">
        <f aca="false">IF(O26="","",ABS(O26-$S26))</f>
        <v/>
      </c>
      <c r="X26" s="48" t="e">
        <f aca="false">(S26)*15%/70</f>
        <v>#DIV/0!</v>
      </c>
      <c r="Y26" s="4"/>
      <c r="Z26" s="50" t="str">
        <f aca="false">IF(W26="","",IF(W26=$X26,100,((W26*100)/$X26)))</f>
        <v/>
      </c>
      <c r="AA26" s="51" t="n">
        <f aca="false">MIN(Z26:Z26)</f>
        <v>0</v>
      </c>
    </row>
    <row r="27" customFormat="false" ht="42" hidden="false" customHeight="true" outlineLevel="0" collapsed="false">
      <c r="A27" s="31" t="n">
        <v>18</v>
      </c>
      <c r="B27" s="32" t="s">
        <v>22</v>
      </c>
      <c r="C27" s="32" t="s">
        <v>39</v>
      </c>
      <c r="D27" s="60" t="n">
        <v>2</v>
      </c>
      <c r="E27" s="34" t="n">
        <v>139200</v>
      </c>
      <c r="F27" s="59"/>
      <c r="G27" s="36" t="n">
        <v>0</v>
      </c>
      <c r="H27" s="37"/>
      <c r="I27" s="36" t="s">
        <v>27</v>
      </c>
      <c r="K27" s="36" t="s">
        <v>27</v>
      </c>
      <c r="L27" s="4"/>
      <c r="M27" s="39" t="str">
        <f aca="false">IF(I27="NO CUMPLE","",IF(K27="NO CUMPLE","",IF(K27="NC","",IF(K27="CUMPLE",G27))))</f>
        <v/>
      </c>
      <c r="N27" s="4"/>
      <c r="O27" s="40" t="str">
        <f aca="false">IF(M27&gt;$E27,"",M27)</f>
        <v/>
      </c>
      <c r="P27" s="41"/>
      <c r="Q27" s="42" t="n">
        <f aca="false">COUNTIF(O27:O27,"&gt;0")</f>
        <v>0</v>
      </c>
      <c r="R27" s="43" t="n">
        <f aca="false">IF(Q27=2,1,IF(Q27=3,2,IF(Q27=4,3,IF(Q27&gt;4,4,0))))</f>
        <v>0</v>
      </c>
      <c r="S27" s="44" t="e">
        <f aca="false">AVERAGE(O27:P27)</f>
        <v>#DIV/0!</v>
      </c>
      <c r="U27" s="46" t="str">
        <f aca="false">IF(O27="","",(O27*100)/$S27)</f>
        <v/>
      </c>
      <c r="W27" s="47" t="str">
        <f aca="false">IF(O27="","",ABS(O27-$S27))</f>
        <v/>
      </c>
      <c r="X27" s="48" t="e">
        <f aca="false">(S27)*15%/70</f>
        <v>#DIV/0!</v>
      </c>
      <c r="Y27" s="4"/>
      <c r="Z27" s="50" t="str">
        <f aca="false">IF(W27="","",IF(W27=$X27,100,((W27*100)/$X27)))</f>
        <v/>
      </c>
      <c r="AA27" s="51" t="n">
        <f aca="false">MIN(Z27:Z27)</f>
        <v>0</v>
      </c>
    </row>
    <row r="28" customFormat="false" ht="42" hidden="false" customHeight="true" outlineLevel="0" collapsed="false">
      <c r="A28" s="31" t="n">
        <v>19</v>
      </c>
      <c r="B28" s="32" t="s">
        <v>22</v>
      </c>
      <c r="C28" s="32" t="s">
        <v>40</v>
      </c>
      <c r="D28" s="60" t="n">
        <v>1</v>
      </c>
      <c r="E28" s="34" t="n">
        <v>58000</v>
      </c>
      <c r="F28" s="59"/>
      <c r="G28" s="36" t="n">
        <v>0</v>
      </c>
      <c r="H28" s="37"/>
      <c r="I28" s="36" t="s">
        <v>27</v>
      </c>
      <c r="K28" s="36" t="s">
        <v>27</v>
      </c>
      <c r="L28" s="4"/>
      <c r="M28" s="39" t="str">
        <f aca="false">IF(I28="NO CUMPLE","",IF(K28="NO CUMPLE","",IF(K28="NC","",IF(K28="CUMPLE",G28))))</f>
        <v/>
      </c>
      <c r="N28" s="4"/>
      <c r="O28" s="40" t="str">
        <f aca="false">IF(M28&gt;$E28,"",M28)</f>
        <v/>
      </c>
      <c r="P28" s="41"/>
      <c r="Q28" s="42" t="n">
        <f aca="false">COUNTIF(O28:O28,"&gt;0")</f>
        <v>0</v>
      </c>
      <c r="R28" s="43" t="n">
        <f aca="false">IF(Q28=2,1,IF(Q28=3,2,IF(Q28=4,3,IF(Q28&gt;4,4,0))))</f>
        <v>0</v>
      </c>
      <c r="S28" s="44" t="e">
        <f aca="false">AVERAGE(O28:P28)</f>
        <v>#DIV/0!</v>
      </c>
      <c r="U28" s="46" t="str">
        <f aca="false">IF(O28="","",(O28*100)/$S28)</f>
        <v/>
      </c>
      <c r="W28" s="47" t="str">
        <f aca="false">IF(O28="","",ABS(O28-$S28))</f>
        <v/>
      </c>
      <c r="X28" s="48" t="e">
        <f aca="false">(S28)*15%/70</f>
        <v>#DIV/0!</v>
      </c>
      <c r="Y28" s="4"/>
      <c r="Z28" s="50" t="str">
        <f aca="false">IF(W28="","",IF(W28=$X28,100,((W28*100)/$X28)))</f>
        <v/>
      </c>
      <c r="AA28" s="51" t="n">
        <f aca="false">MIN(Z28:Z28)</f>
        <v>0</v>
      </c>
    </row>
    <row r="29" customFormat="false" ht="42" hidden="false" customHeight="true" outlineLevel="0" collapsed="false">
      <c r="A29" s="31" t="n">
        <v>20</v>
      </c>
      <c r="B29" s="32" t="s">
        <v>22</v>
      </c>
      <c r="C29" s="32" t="s">
        <v>41</v>
      </c>
      <c r="D29" s="60" t="n">
        <v>1</v>
      </c>
      <c r="E29" s="34" t="n">
        <v>232000</v>
      </c>
      <c r="F29" s="59"/>
      <c r="G29" s="36" t="n">
        <v>0</v>
      </c>
      <c r="H29" s="37"/>
      <c r="I29" s="36" t="s">
        <v>27</v>
      </c>
      <c r="K29" s="36" t="s">
        <v>27</v>
      </c>
      <c r="L29" s="4"/>
      <c r="M29" s="39" t="str">
        <f aca="false">IF(I29="NO CUMPLE","",IF(K29="NO CUMPLE","",IF(K29="NC","",IF(K29="CUMPLE",G29))))</f>
        <v/>
      </c>
      <c r="N29" s="4"/>
      <c r="O29" s="40" t="str">
        <f aca="false">IF(M29&gt;$E29,"",M29)</f>
        <v/>
      </c>
      <c r="P29" s="41"/>
      <c r="Q29" s="42" t="n">
        <f aca="false">COUNTIF(O29:O29,"&gt;0")</f>
        <v>0</v>
      </c>
      <c r="R29" s="43" t="n">
        <f aca="false">IF(Q29=2,1,IF(Q29=3,2,IF(Q29=4,3,IF(Q29&gt;4,4,0))))</f>
        <v>0</v>
      </c>
      <c r="S29" s="44" t="e">
        <f aca="false">AVERAGE(O29:P29)</f>
        <v>#DIV/0!</v>
      </c>
      <c r="U29" s="46" t="str">
        <f aca="false">IF(O29="","",(O29*100)/$S29)</f>
        <v/>
      </c>
      <c r="W29" s="47" t="str">
        <f aca="false">IF(O29="","",ABS(O29-$S29))</f>
        <v/>
      </c>
      <c r="X29" s="48" t="e">
        <f aca="false">(S29)*15%/70</f>
        <v>#DIV/0!</v>
      </c>
      <c r="Y29" s="57"/>
      <c r="Z29" s="50" t="str">
        <f aca="false">IF(W29="","",IF(W29=$X29,100,((W29*100)/$X29)))</f>
        <v/>
      </c>
      <c r="AA29" s="51" t="n">
        <f aca="false">MIN(Z29:Z29)</f>
        <v>0</v>
      </c>
    </row>
    <row r="30" customFormat="false" ht="42" hidden="false" customHeight="true" outlineLevel="0" collapsed="false">
      <c r="A30" s="31" t="n">
        <v>21</v>
      </c>
      <c r="B30" s="32" t="s">
        <v>22</v>
      </c>
      <c r="C30" s="32" t="s">
        <v>42</v>
      </c>
      <c r="D30" s="60" t="n">
        <v>1</v>
      </c>
      <c r="E30" s="34" t="n">
        <v>81200</v>
      </c>
      <c r="F30" s="59"/>
      <c r="G30" s="36" t="n">
        <v>0</v>
      </c>
      <c r="H30" s="37"/>
      <c r="I30" s="36" t="s">
        <v>27</v>
      </c>
      <c r="K30" s="36" t="s">
        <v>27</v>
      </c>
      <c r="L30" s="4"/>
      <c r="M30" s="39" t="str">
        <f aca="false">IF(I30="NO CUMPLE","",IF(K30="NO CUMPLE","",IF(K30="NC","",IF(K30="CUMPLE",G30))))</f>
        <v/>
      </c>
      <c r="N30" s="4"/>
      <c r="O30" s="40" t="str">
        <f aca="false">IF(M30&gt;$E30,"",M30)</f>
        <v/>
      </c>
      <c r="P30" s="41"/>
      <c r="Q30" s="42" t="n">
        <f aca="false">COUNTIF(O30:O30,"&gt;0")</f>
        <v>0</v>
      </c>
      <c r="R30" s="43" t="n">
        <f aca="false">IF(Q30=2,1,IF(Q30=3,2,IF(Q30=4,3,IF(Q30&gt;4,4,0))))</f>
        <v>0</v>
      </c>
      <c r="S30" s="44" t="e">
        <f aca="false">AVERAGE(O30:P30)</f>
        <v>#DIV/0!</v>
      </c>
      <c r="U30" s="46" t="str">
        <f aca="false">IF(O30="","",(O30*100)/$S30)</f>
        <v/>
      </c>
      <c r="W30" s="47" t="str">
        <f aca="false">IF(O30="","",ABS(O30-$S30))</f>
        <v/>
      </c>
      <c r="X30" s="48" t="e">
        <f aca="false">(S30)*15%/70</f>
        <v>#DIV/0!</v>
      </c>
      <c r="Y30" s="57"/>
      <c r="Z30" s="50" t="str">
        <f aca="false">IF(W30="","",IF(W30=$X30,100,((W30*100)/$X30)))</f>
        <v/>
      </c>
      <c r="AA30" s="51" t="n">
        <f aca="false">MIN(Z30:Z30)</f>
        <v>0</v>
      </c>
    </row>
    <row r="31" customFormat="false" ht="42" hidden="false" customHeight="true" outlineLevel="0" collapsed="false">
      <c r="A31" s="31" t="n">
        <v>22</v>
      </c>
      <c r="B31" s="32" t="s">
        <v>22</v>
      </c>
      <c r="C31" s="32" t="s">
        <v>43</v>
      </c>
      <c r="D31" s="60" t="n">
        <v>1</v>
      </c>
      <c r="E31" s="34" t="n">
        <v>116000</v>
      </c>
      <c r="F31" s="59"/>
      <c r="G31" s="36" t="n">
        <v>0</v>
      </c>
      <c r="H31" s="37"/>
      <c r="I31" s="36" t="s">
        <v>27</v>
      </c>
      <c r="K31" s="36" t="s">
        <v>27</v>
      </c>
      <c r="L31" s="4"/>
      <c r="M31" s="39" t="str">
        <f aca="false">IF(I31="NO CUMPLE","",IF(K31="NO CUMPLE","",IF(K31="NC","",IF(K31="CUMPLE",G31))))</f>
        <v/>
      </c>
      <c r="N31" s="4"/>
      <c r="O31" s="40" t="str">
        <f aca="false">IF(M31&gt;$E31,"",M31)</f>
        <v/>
      </c>
      <c r="P31" s="41"/>
      <c r="Q31" s="42" t="n">
        <f aca="false">COUNTIF(O31:O31,"&gt;0")</f>
        <v>0</v>
      </c>
      <c r="R31" s="43" t="n">
        <f aca="false">IF(Q31=2,1,IF(Q31=3,2,IF(Q31=4,3,IF(Q31&gt;4,4,0))))</f>
        <v>0</v>
      </c>
      <c r="S31" s="44" t="e">
        <f aca="false">AVERAGE(O31:P31)</f>
        <v>#DIV/0!</v>
      </c>
      <c r="U31" s="46" t="str">
        <f aca="false">IF(O31="","",(O31*100)/$S31)</f>
        <v/>
      </c>
      <c r="W31" s="47" t="str">
        <f aca="false">IF(O31="","",ABS(O31-$S31))</f>
        <v/>
      </c>
      <c r="X31" s="48" t="e">
        <f aca="false">(S31)*15%/70</f>
        <v>#DIV/0!</v>
      </c>
      <c r="Y31" s="57"/>
      <c r="Z31" s="50" t="str">
        <f aca="false">IF(W31="","",IF(W31=$X31,100,((W31*100)/$X31)))</f>
        <v/>
      </c>
      <c r="AA31" s="51" t="n">
        <f aca="false">MIN(Z31:Z31)</f>
        <v>0</v>
      </c>
    </row>
    <row r="32" customFormat="false" ht="42" hidden="false" customHeight="true" outlineLevel="0" collapsed="false">
      <c r="A32" s="31" t="n">
        <v>23</v>
      </c>
      <c r="B32" s="32" t="s">
        <v>22</v>
      </c>
      <c r="C32" s="32" t="s">
        <v>44</v>
      </c>
      <c r="D32" s="60" t="n">
        <v>1</v>
      </c>
      <c r="E32" s="34" t="n">
        <v>1333000.08</v>
      </c>
      <c r="F32" s="59"/>
      <c r="G32" s="36" t="n">
        <v>0</v>
      </c>
      <c r="H32" s="37"/>
      <c r="I32" s="36" t="s">
        <v>27</v>
      </c>
      <c r="K32" s="36" t="s">
        <v>27</v>
      </c>
      <c r="L32" s="4"/>
      <c r="M32" s="39" t="str">
        <f aca="false">IF(I32="NO CUMPLE","",IF(K32="NO CUMPLE","",IF(K32="NC","",IF(K32="CUMPLE",G32))))</f>
        <v/>
      </c>
      <c r="N32" s="4"/>
      <c r="O32" s="40" t="str">
        <f aca="false">IF(M32&gt;$E32,"",M32)</f>
        <v/>
      </c>
      <c r="P32" s="41"/>
      <c r="Q32" s="42" t="n">
        <f aca="false">COUNTIF(O32:O32,"&gt;0")</f>
        <v>0</v>
      </c>
      <c r="R32" s="43" t="n">
        <f aca="false">IF(Q32=2,1,IF(Q32=3,2,IF(Q32=4,3,IF(Q32&gt;4,4,0))))</f>
        <v>0</v>
      </c>
      <c r="S32" s="44" t="e">
        <f aca="false">AVERAGE(O32:P32)</f>
        <v>#DIV/0!</v>
      </c>
      <c r="U32" s="46" t="str">
        <f aca="false">IF(O32="","",(O32*100)/$S32)</f>
        <v/>
      </c>
      <c r="W32" s="47" t="str">
        <f aca="false">IF(O32="","",ABS(O32-$S32))</f>
        <v/>
      </c>
      <c r="X32" s="48" t="e">
        <f aca="false">(S32)*15%/70</f>
        <v>#DIV/0!</v>
      </c>
      <c r="Y32" s="57"/>
      <c r="Z32" s="50" t="str">
        <f aca="false">IF(W32="","",IF(W32=$X32,100,((W32*100)/$X32)))</f>
        <v/>
      </c>
      <c r="AA32" s="51" t="n">
        <f aca="false">MIN(Z32:Z32)</f>
        <v>0</v>
      </c>
    </row>
    <row r="33" customFormat="false" ht="42" hidden="false" customHeight="true" outlineLevel="0" collapsed="false">
      <c r="A33" s="31" t="n">
        <v>24</v>
      </c>
      <c r="B33" s="32" t="s">
        <v>22</v>
      </c>
      <c r="C33" s="32" t="s">
        <v>45</v>
      </c>
      <c r="D33" s="60" t="n">
        <v>1</v>
      </c>
      <c r="E33" s="34" t="n">
        <v>251999.56</v>
      </c>
      <c r="F33" s="59"/>
      <c r="G33" s="36" t="n">
        <v>0</v>
      </c>
      <c r="H33" s="37"/>
      <c r="I33" s="36" t="s">
        <v>27</v>
      </c>
      <c r="K33" s="36" t="s">
        <v>27</v>
      </c>
      <c r="L33" s="4"/>
      <c r="M33" s="39" t="str">
        <f aca="false">IF(I33="NO CUMPLE","",IF(K33="NO CUMPLE","",IF(K33="NC","",IF(K33="CUMPLE",G33))))</f>
        <v/>
      </c>
      <c r="N33" s="4"/>
      <c r="O33" s="40" t="str">
        <f aca="false">IF(M33&gt;$E33,"",M33)</f>
        <v/>
      </c>
      <c r="P33" s="41"/>
      <c r="Q33" s="42" t="n">
        <f aca="false">COUNTIF(O33:O33,"&gt;0")</f>
        <v>0</v>
      </c>
      <c r="R33" s="43" t="n">
        <f aca="false">IF(Q33=2,1,IF(Q33=3,2,IF(Q33=4,3,IF(Q33&gt;4,4,0))))</f>
        <v>0</v>
      </c>
      <c r="S33" s="44" t="e">
        <f aca="false">AVERAGE(O33:P33)</f>
        <v>#DIV/0!</v>
      </c>
      <c r="U33" s="46" t="str">
        <f aca="false">IF(O33="","",(O33*100)/$S33)</f>
        <v/>
      </c>
      <c r="W33" s="47" t="str">
        <f aca="false">IF(O33="","",ABS(O33-$S33))</f>
        <v/>
      </c>
      <c r="X33" s="48" t="e">
        <f aca="false">(S33)*15%/70</f>
        <v>#DIV/0!</v>
      </c>
      <c r="Y33" s="4"/>
      <c r="Z33" s="50" t="str">
        <f aca="false">IF(W33="","",IF(W33=$X33,100,((W33*100)/$X33)))</f>
        <v/>
      </c>
      <c r="AA33" s="51" t="n">
        <f aca="false">MIN(Z33:Z33)</f>
        <v>0</v>
      </c>
    </row>
    <row r="34" customFormat="false" ht="42" hidden="false" customHeight="true" outlineLevel="0" collapsed="false">
      <c r="A34" s="31" t="n">
        <v>25</v>
      </c>
      <c r="B34" s="32" t="s">
        <v>22</v>
      </c>
      <c r="C34" s="32" t="s">
        <v>46</v>
      </c>
      <c r="D34" s="60" t="n">
        <v>1</v>
      </c>
      <c r="E34" s="34" t="n">
        <v>58000</v>
      </c>
      <c r="F34" s="59"/>
      <c r="G34" s="36" t="n">
        <v>0</v>
      </c>
      <c r="H34" s="37"/>
      <c r="I34" s="36" t="s">
        <v>27</v>
      </c>
      <c r="K34" s="36" t="s">
        <v>27</v>
      </c>
      <c r="L34" s="4"/>
      <c r="M34" s="39" t="str">
        <f aca="false">IF(I34="NO CUMPLE","",IF(K34="NO CUMPLE","",IF(K34="NC","",IF(K34="CUMPLE",G34))))</f>
        <v/>
      </c>
      <c r="N34" s="4"/>
      <c r="O34" s="40" t="str">
        <f aca="false">IF(M34&gt;$E34,"",M34)</f>
        <v/>
      </c>
      <c r="P34" s="41"/>
      <c r="Q34" s="42" t="n">
        <f aca="false">COUNTIF(O34:O34,"&gt;0")</f>
        <v>0</v>
      </c>
      <c r="R34" s="43" t="n">
        <f aca="false">IF(Q34=2,1,IF(Q34=3,2,IF(Q34=4,3,IF(Q34&gt;4,4,0))))</f>
        <v>0</v>
      </c>
      <c r="S34" s="44" t="e">
        <f aca="false">AVERAGE(O34:P34)</f>
        <v>#DIV/0!</v>
      </c>
      <c r="U34" s="46" t="str">
        <f aca="false">IF(O34="","",(O34*100)/$S34)</f>
        <v/>
      </c>
      <c r="W34" s="47" t="str">
        <f aca="false">IF(O34="","",ABS(O34-$S34))</f>
        <v/>
      </c>
      <c r="X34" s="48" t="e">
        <f aca="false">(S34)*15%/70</f>
        <v>#DIV/0!</v>
      </c>
      <c r="Y34" s="4"/>
      <c r="Z34" s="50" t="str">
        <f aca="false">IF(W34="","",IF(W34=$X34,100,((W34*100)/$X34)))</f>
        <v/>
      </c>
      <c r="AA34" s="51" t="n">
        <f aca="false">MIN(Z34:Z34)</f>
        <v>0</v>
      </c>
    </row>
    <row r="35" customFormat="false" ht="42" hidden="false" customHeight="true" outlineLevel="0" collapsed="false">
      <c r="A35" s="31" t="n">
        <v>26</v>
      </c>
      <c r="B35" s="32" t="s">
        <v>22</v>
      </c>
      <c r="C35" s="32" t="s">
        <v>47</v>
      </c>
      <c r="D35" s="60" t="n">
        <v>1</v>
      </c>
      <c r="E35" s="34" t="n">
        <v>290000</v>
      </c>
      <c r="F35" s="59"/>
      <c r="G35" s="36" t="n">
        <v>0</v>
      </c>
      <c r="H35" s="37"/>
      <c r="I35" s="36" t="s">
        <v>27</v>
      </c>
      <c r="K35" s="36" t="s">
        <v>27</v>
      </c>
      <c r="L35" s="4"/>
      <c r="M35" s="39" t="str">
        <f aca="false">IF(I35="NO CUMPLE","",IF(K35="NO CUMPLE","",IF(K35="NC","",IF(K35="CUMPLE",G35))))</f>
        <v/>
      </c>
      <c r="N35" s="4"/>
      <c r="O35" s="40" t="str">
        <f aca="false">IF(M35&gt;$E35,"",M35)</f>
        <v/>
      </c>
      <c r="P35" s="41"/>
      <c r="Q35" s="42" t="n">
        <f aca="false">COUNTIF(O35:O35,"&gt;0")</f>
        <v>0</v>
      </c>
      <c r="R35" s="43" t="n">
        <f aca="false">IF(Q35=2,1,IF(Q35=3,2,IF(Q35=4,3,IF(Q35&gt;4,4,0))))</f>
        <v>0</v>
      </c>
      <c r="S35" s="44" t="e">
        <f aca="false">AVERAGE(O35:P35)</f>
        <v>#DIV/0!</v>
      </c>
      <c r="U35" s="46" t="str">
        <f aca="false">IF(O35="","",(O35*100)/$S35)</f>
        <v/>
      </c>
      <c r="W35" s="47" t="str">
        <f aca="false">IF(O35="","",ABS(O35-$S35))</f>
        <v/>
      </c>
      <c r="X35" s="48" t="e">
        <f aca="false">(S35)*15%/70</f>
        <v>#DIV/0!</v>
      </c>
      <c r="Y35" s="57"/>
      <c r="Z35" s="50" t="str">
        <f aca="false">IF(W35="","",IF(W35=$X35,100,((W35*100)/$X35)))</f>
        <v/>
      </c>
      <c r="AA35" s="51" t="n">
        <f aca="false">MIN(Z35:Z35)</f>
        <v>0</v>
      </c>
    </row>
    <row r="36" customFormat="false" ht="42" hidden="false" customHeight="true" outlineLevel="0" collapsed="false">
      <c r="A36" s="31" t="n">
        <v>27</v>
      </c>
      <c r="B36" s="32" t="s">
        <v>22</v>
      </c>
      <c r="C36" s="32" t="s">
        <v>48</v>
      </c>
      <c r="D36" s="60" t="n">
        <v>2</v>
      </c>
      <c r="E36" s="34" t="n">
        <v>319999.92</v>
      </c>
      <c r="F36" s="59"/>
      <c r="G36" s="36" t="n">
        <v>0</v>
      </c>
      <c r="H36" s="37"/>
      <c r="I36" s="36" t="s">
        <v>27</v>
      </c>
      <c r="K36" s="36" t="s">
        <v>27</v>
      </c>
      <c r="L36" s="4"/>
      <c r="M36" s="39" t="str">
        <f aca="false">IF(I36="NO CUMPLE","",IF(K36="NO CUMPLE","",IF(K36="NC","",IF(K36="CUMPLE",G36))))</f>
        <v/>
      </c>
      <c r="N36" s="4"/>
      <c r="O36" s="40" t="str">
        <f aca="false">IF(M36&gt;$E36,"",M36)</f>
        <v/>
      </c>
      <c r="P36" s="41"/>
      <c r="Q36" s="42" t="n">
        <f aca="false">COUNTIF(O36:O36,"&gt;0")</f>
        <v>0</v>
      </c>
      <c r="R36" s="43" t="n">
        <f aca="false">IF(Q36=2,1,IF(Q36=3,2,IF(Q36=4,3,IF(Q36&gt;4,4,0))))</f>
        <v>0</v>
      </c>
      <c r="S36" s="44" t="e">
        <f aca="false">AVERAGE(O36:P36)</f>
        <v>#DIV/0!</v>
      </c>
      <c r="U36" s="46" t="str">
        <f aca="false">IF(O36="","",(O36*100)/$S36)</f>
        <v/>
      </c>
      <c r="W36" s="47" t="str">
        <f aca="false">IF(O36="","",ABS(O36-$S36))</f>
        <v/>
      </c>
      <c r="X36" s="48" t="e">
        <f aca="false">(S36)*15%/70</f>
        <v>#DIV/0!</v>
      </c>
      <c r="Y36" s="63"/>
      <c r="Z36" s="50" t="str">
        <f aca="false">IF(W36="","",IF(W36=$X36,100,((W36*100)/$X36)))</f>
        <v/>
      </c>
      <c r="AA36" s="51" t="n">
        <f aca="false">MIN(Z36:Z36)</f>
        <v>0</v>
      </c>
    </row>
    <row r="37" customFormat="false" ht="42" hidden="false" customHeight="true" outlineLevel="0" collapsed="false">
      <c r="A37" s="31" t="n">
        <v>28</v>
      </c>
      <c r="B37" s="32" t="s">
        <v>22</v>
      </c>
      <c r="C37" s="32" t="s">
        <v>49</v>
      </c>
      <c r="D37" s="62" t="n">
        <v>1</v>
      </c>
      <c r="E37" s="34" t="n">
        <v>856999.88</v>
      </c>
      <c r="F37" s="59"/>
      <c r="G37" s="36" t="n">
        <v>0</v>
      </c>
      <c r="H37" s="37"/>
      <c r="I37" s="36" t="s">
        <v>27</v>
      </c>
      <c r="K37" s="36" t="s">
        <v>27</v>
      </c>
      <c r="L37" s="4"/>
      <c r="M37" s="39" t="str">
        <f aca="false">IF(I37="NO CUMPLE","",IF(K37="NO CUMPLE","",IF(K37="NC","",IF(K37="CUMPLE",G37))))</f>
        <v/>
      </c>
      <c r="N37" s="4"/>
      <c r="O37" s="40" t="str">
        <f aca="false">IF(M37&gt;$E37,"",M37)</f>
        <v/>
      </c>
      <c r="P37" s="41"/>
      <c r="Q37" s="42" t="n">
        <f aca="false">COUNTIF(O37:O37,"&gt;0")</f>
        <v>0</v>
      </c>
      <c r="R37" s="43" t="n">
        <f aca="false">IF(Q37=2,1,IF(Q37=3,2,IF(Q37=4,3,IF(Q37&gt;4,4,0))))</f>
        <v>0</v>
      </c>
      <c r="S37" s="44" t="e">
        <f aca="false">AVERAGE(O37:P37)</f>
        <v>#DIV/0!</v>
      </c>
      <c r="U37" s="46" t="str">
        <f aca="false">IF(O37="","",(O37*100)/$S37)</f>
        <v/>
      </c>
      <c r="W37" s="47" t="str">
        <f aca="false">IF(O37="","",ABS(O37-$S37))</f>
        <v/>
      </c>
      <c r="X37" s="48" t="e">
        <f aca="false">(S37)*15%/70</f>
        <v>#DIV/0!</v>
      </c>
      <c r="Y37" s="57"/>
      <c r="Z37" s="50" t="str">
        <f aca="false">IF(W37="","",IF(W37=$X37,100,((W37*100)/$X37)))</f>
        <v/>
      </c>
      <c r="AA37" s="51" t="n">
        <f aca="false">MIN(Z37:Z37)</f>
        <v>0</v>
      </c>
    </row>
    <row r="38" customFormat="false" ht="42" hidden="false" customHeight="true" outlineLevel="0" collapsed="false">
      <c r="A38" s="31" t="n">
        <v>29</v>
      </c>
      <c r="B38" s="32" t="s">
        <v>22</v>
      </c>
      <c r="C38" s="32" t="s">
        <v>50</v>
      </c>
      <c r="D38" s="60" t="n">
        <v>4</v>
      </c>
      <c r="E38" s="34" t="n">
        <v>13456000</v>
      </c>
      <c r="F38" s="59"/>
      <c r="G38" s="36" t="n">
        <v>13448000</v>
      </c>
      <c r="H38" s="37"/>
      <c r="I38" s="36" t="s">
        <v>20</v>
      </c>
      <c r="K38" s="36" t="s">
        <v>20</v>
      </c>
      <c r="L38" s="4"/>
      <c r="M38" s="39" t="n">
        <f aca="false">IF(I38="NO CUMPLE","",IF(K38="NO CUMPLE","",IF(K38="NC","",IF(K38="CUMPLE",G38))))</f>
        <v>13448000</v>
      </c>
      <c r="N38" s="4"/>
      <c r="O38" s="40" t="n">
        <f aca="false">IF(M38&gt;$E38,"",M38)</f>
        <v>13448000</v>
      </c>
      <c r="P38" s="41"/>
      <c r="Q38" s="42" t="n">
        <f aca="false">COUNTIF(O38:O38,"&gt;0")</f>
        <v>1</v>
      </c>
      <c r="R38" s="43" t="n">
        <f aca="false">IF(Q38=2,1,IF(Q38=3,2,IF(Q38=4,3,IF(Q38&gt;4,4,0))))</f>
        <v>0</v>
      </c>
      <c r="S38" s="44" t="n">
        <f aca="false">AVERAGE(O38:P38)</f>
        <v>13448000</v>
      </c>
      <c r="U38" s="46" t="n">
        <f aca="false">IF(O38="","",(O38*100)/$S38)</f>
        <v>100</v>
      </c>
      <c r="W38" s="47" t="n">
        <f aca="false">IF(O38="","",ABS(O38-$S38))</f>
        <v>0</v>
      </c>
      <c r="X38" s="48" t="n">
        <f aca="false">(S38)*15%/70</f>
        <v>28817.1428571429</v>
      </c>
      <c r="Y38" s="4"/>
      <c r="Z38" s="50" t="n">
        <f aca="false">IF(W38="","",IF(W38=$X38,100,((W38*100)/$X38)))</f>
        <v>0</v>
      </c>
      <c r="AA38" s="51" t="n">
        <f aca="false">MIN(Z38:Z38)</f>
        <v>0</v>
      </c>
    </row>
    <row r="39" customFormat="false" ht="42" hidden="false" customHeight="true" outlineLevel="0" collapsed="false">
      <c r="A39" s="31" t="n">
        <v>30</v>
      </c>
      <c r="B39" s="32" t="s">
        <v>22</v>
      </c>
      <c r="C39" s="32" t="s">
        <v>51</v>
      </c>
      <c r="D39" s="60" t="n">
        <v>6</v>
      </c>
      <c r="E39" s="34" t="n">
        <v>3897600</v>
      </c>
      <c r="F39" s="59"/>
      <c r="G39" s="36" t="n">
        <v>3888000</v>
      </c>
      <c r="H39" s="37"/>
      <c r="I39" s="36" t="s">
        <v>20</v>
      </c>
      <c r="K39" s="36" t="s">
        <v>20</v>
      </c>
      <c r="L39" s="4"/>
      <c r="M39" s="39" t="n">
        <f aca="false">IF(I39="NO CUMPLE","",IF(K39="NO CUMPLE","",IF(K39="NC","",IF(K39="CUMPLE",G39))))</f>
        <v>3888000</v>
      </c>
      <c r="N39" s="4"/>
      <c r="O39" s="40" t="n">
        <f aca="false">IF(M39&gt;$E39,"",M39)</f>
        <v>3888000</v>
      </c>
      <c r="P39" s="41"/>
      <c r="Q39" s="42" t="n">
        <f aca="false">COUNTIF(O39:O39,"&gt;0")</f>
        <v>1</v>
      </c>
      <c r="R39" s="43" t="n">
        <f aca="false">IF(Q39=2,1,IF(Q39=3,2,IF(Q39=4,3,IF(Q39&gt;4,4,0))))</f>
        <v>0</v>
      </c>
      <c r="S39" s="44" t="n">
        <f aca="false">AVERAGE(O39:P39)</f>
        <v>3888000</v>
      </c>
      <c r="U39" s="46" t="n">
        <f aca="false">IF(O39="","",(O39*100)/$S39)</f>
        <v>100</v>
      </c>
      <c r="W39" s="47" t="n">
        <f aca="false">IF(O39="","",ABS(O39-$S39))</f>
        <v>0</v>
      </c>
      <c r="X39" s="48" t="n">
        <f aca="false">(S39)*15%/70</f>
        <v>8331.42857142857</v>
      </c>
      <c r="Y39" s="57"/>
      <c r="Z39" s="50" t="n">
        <f aca="false">IF(W39="","",IF(W39=$X39,100,((W39*100)/$X39)))</f>
        <v>0</v>
      </c>
      <c r="AA39" s="51" t="n">
        <f aca="false">MIN(Z39:Z39)</f>
        <v>0</v>
      </c>
    </row>
    <row r="40" customFormat="false" ht="12.75" hidden="false" customHeight="false" outlineLevel="0" collapsed="false">
      <c r="G40" s="64" t="n">
        <f aca="false">SUM(G10:G39)</f>
        <v>600411500</v>
      </c>
    </row>
  </sheetData>
  <autoFilter ref="A9:AB39"/>
  <mergeCells count="1">
    <mergeCell ref="X8:X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5" ySplit="3" topLeftCell="N11" activePane="bottomRight" state="frozen"/>
      <selection pane="topLeft" activeCell="A8" activeCellId="0" sqref="A8"/>
      <selection pane="topRight" activeCell="N8" activeCellId="0" sqref="N8"/>
      <selection pane="bottomLeft" activeCell="A11" activeCellId="0" sqref="A11"/>
      <selection pane="bottomRigh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5" min="4" style="1" width="12.28"/>
    <col collapsed="false" customWidth="true" hidden="false" outlineLevel="0" max="6" min="6" style="3" width="8.99"/>
    <col collapsed="false" customWidth="true" hidden="false" outlineLevel="0" max="7" min="7" style="3" width="29.41"/>
    <col collapsed="false" customWidth="true" hidden="false" outlineLevel="0" max="8" min="8" style="4" width="8.14"/>
    <col collapsed="false" customWidth="true" hidden="false" outlineLevel="0" max="9" min="9" style="4" width="13.7"/>
    <col collapsed="false" customWidth="false" hidden="false" outlineLevel="0" max="10" min="10" style="4" width="11.42"/>
    <col collapsed="false" customWidth="true" hidden="false" outlineLevel="0" max="11" min="11" style="4" width="23.56"/>
    <col collapsed="false" customWidth="true" hidden="false" outlineLevel="0" max="12" min="12" style="4" width="8.41"/>
    <col collapsed="false" customWidth="true" hidden="false" outlineLevel="0" max="13" min="13" style="4" width="25.56"/>
    <col collapsed="false" customWidth="false" hidden="false" outlineLevel="0" max="14" min="14" style="4" width="11.42"/>
    <col collapsed="false" customWidth="true" hidden="false" outlineLevel="0" max="15" min="15" style="4" width="25.41"/>
    <col collapsed="false" customWidth="false" hidden="false" outlineLevel="0" max="16" min="16" style="4" width="11.42"/>
    <col collapsed="false" customWidth="true" hidden="false" outlineLevel="0" max="17" min="17" style="4" width="16.56"/>
    <col collapsed="false" customWidth="false" hidden="false" outlineLevel="0" max="18" min="18" style="3" width="11.42"/>
    <col collapsed="false" customWidth="true" hidden="true" outlineLevel="0" max="20" min="19" style="4" width="11.56"/>
    <col collapsed="false" customWidth="true" hidden="false" outlineLevel="0" max="21" min="21" style="4" width="6.41"/>
    <col collapsed="false" customWidth="true" hidden="false" outlineLevel="0" max="22" min="22" style="4" width="13.85"/>
    <col collapsed="false" customWidth="false" hidden="true" outlineLevel="0" max="23" min="23" style="4" width="11.42"/>
    <col collapsed="false" customWidth="true" hidden="false" outlineLevel="0" max="24" min="24" style="4" width="14.41"/>
    <col collapsed="false" customWidth="true" hidden="true" outlineLevel="0" max="25" min="25" style="4" width="13.28"/>
    <col collapsed="false" customWidth="false" hidden="false" outlineLevel="0" max="257" min="26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45.75" hidden="false" customHeight="true" outlineLevel="0" collapsed="false">
      <c r="G8" s="8" t="s">
        <v>0</v>
      </c>
      <c r="H8" s="9"/>
      <c r="I8" s="65" t="s">
        <v>52</v>
      </c>
      <c r="K8" s="66" t="s">
        <v>53</v>
      </c>
      <c r="M8" s="66" t="s">
        <v>54</v>
      </c>
      <c r="O8" s="67" t="s">
        <v>55</v>
      </c>
      <c r="Q8" s="8" t="s">
        <v>56</v>
      </c>
      <c r="R8" s="68" t="s">
        <v>57</v>
      </c>
      <c r="T8" s="69" t="s">
        <v>58</v>
      </c>
      <c r="V8" s="69" t="s">
        <v>59</v>
      </c>
      <c r="W8" s="70"/>
      <c r="X8" s="71" t="s">
        <v>60</v>
      </c>
    </row>
    <row r="9" s="6" customFormat="true" ht="51.75" hidden="false" customHeight="true" outlineLevel="0" collapsed="false">
      <c r="A9" s="12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25"/>
      <c r="G9" s="26" t="s">
        <v>13</v>
      </c>
      <c r="H9" s="27"/>
      <c r="I9" s="26" t="s">
        <v>13</v>
      </c>
      <c r="K9" s="26" t="s">
        <v>13</v>
      </c>
      <c r="M9" s="26" t="s">
        <v>13</v>
      </c>
      <c r="O9" s="26" t="s">
        <v>13</v>
      </c>
      <c r="Q9" s="26" t="s">
        <v>13</v>
      </c>
      <c r="R9" s="68"/>
      <c r="T9" s="69"/>
      <c r="V9" s="69"/>
      <c r="W9" s="72"/>
      <c r="X9" s="71"/>
    </row>
    <row r="10" customFormat="false" ht="71.25" hidden="false" customHeight="true" outlineLevel="0" collapsed="false">
      <c r="A10" s="31" t="n">
        <v>1</v>
      </c>
      <c r="B10" s="73" t="s">
        <v>18</v>
      </c>
      <c r="C10" s="73" t="s">
        <v>19</v>
      </c>
      <c r="D10" s="74" t="n">
        <v>25</v>
      </c>
      <c r="E10" s="41" t="n">
        <v>4785000</v>
      </c>
      <c r="F10" s="35"/>
      <c r="G10" s="36" t="n">
        <v>4782500</v>
      </c>
      <c r="H10" s="37"/>
      <c r="I10" s="75" t="n">
        <f aca="false">IF('EVALUACION OFERTA ECONOMICA'!Z10="","",IF('EVALUACION OFERTA ECONOMICA'!Z10='EVALUACION OFERTA ECONOMICA'!$AA10,70,(('EVALUACION OFERTA ECONOMICA'!$AA10/'EVALUACION OFERTA ECONOMICA'!Z10)*70)))</f>
        <v>70</v>
      </c>
      <c r="K10" s="76" t="n">
        <v>5</v>
      </c>
      <c r="M10" s="76" t="n">
        <v>5</v>
      </c>
      <c r="O10" s="76" t="n">
        <v>5</v>
      </c>
      <c r="Q10" s="77" t="n">
        <f aca="false">IF(I10="","",I10+K10+M10+O10)</f>
        <v>85</v>
      </c>
      <c r="R10" s="78" t="n">
        <f aca="false">MAX(Q10:Q10)</f>
        <v>85</v>
      </c>
      <c r="T10" s="79" t="str">
        <f aca="false">IF($R10=Q10,Q$9,IF($R10=#REF!,#REF!,IF($R10=#REF!,#REF!,IF($R10=#REF!,#REF!,IF($R10=#REF!,#REF!,IF($R10=#REF!,#REF!,""))))))</f>
        <v>YAMAKI</v>
      </c>
      <c r="V10" s="80" t="str">
        <f aca="false">T10</f>
        <v>YAMAKI</v>
      </c>
      <c r="W10" s="81" t="n">
        <f aca="false">IF($V10=$G$9,$G10,IF($V10=#REF!,#REF!,IF($V10=#REF!,#REF!,IF($V10=#REF!,#REF!,IF($V10=#REF!,#REF!,IF($V10=#REF!,#REF!,""))))))</f>
        <v>4782500</v>
      </c>
      <c r="X10" s="82" t="n">
        <f aca="false">IF(V10="","",MAX(W10:W10))</f>
        <v>4782500</v>
      </c>
      <c r="Y10" s="64" t="n">
        <f aca="false">IF(V10="","",E10-X10)</f>
        <v>2499.99999999907</v>
      </c>
    </row>
    <row r="11" customFormat="false" ht="36" hidden="false" customHeight="true" outlineLevel="0" collapsed="false">
      <c r="A11" s="31" t="n">
        <v>2</v>
      </c>
      <c r="B11" s="73" t="s">
        <v>18</v>
      </c>
      <c r="C11" s="73" t="s">
        <v>21</v>
      </c>
      <c r="D11" s="74" t="n">
        <v>1</v>
      </c>
      <c r="E11" s="41" t="n">
        <v>26535406</v>
      </c>
      <c r="F11" s="52"/>
      <c r="G11" s="36" t="n">
        <v>26500000</v>
      </c>
      <c r="H11" s="37"/>
      <c r="I11" s="75" t="n">
        <f aca="false">IF('EVALUACION OFERTA ECONOMICA'!Z11="","",IF('EVALUACION OFERTA ECONOMICA'!Z11='EVALUACION OFERTA ECONOMICA'!$AA11,70,(('EVALUACION OFERTA ECONOMICA'!$AA11/'EVALUACION OFERTA ECONOMICA'!Z11)*70)))</f>
        <v>70</v>
      </c>
      <c r="K11" s="76" t="n">
        <v>5</v>
      </c>
      <c r="M11" s="76" t="n">
        <v>5</v>
      </c>
      <c r="O11" s="76" t="n">
        <v>5</v>
      </c>
      <c r="Q11" s="77" t="n">
        <f aca="false">IF(I11="","",I11+K11+M11+O11)</f>
        <v>85</v>
      </c>
      <c r="R11" s="78" t="n">
        <f aca="false">MAX(Q11:Q11)</f>
        <v>85</v>
      </c>
      <c r="T11" s="79" t="str">
        <f aca="false">IF($R11=Q11,Q$9,IF($R11=#REF!,#REF!,IF($R11=#REF!,#REF!,IF($R11=#REF!,#REF!,IF($R11=#REF!,#REF!,IF($R11=#REF!,#REF!,""))))))</f>
        <v>YAMAKI</v>
      </c>
      <c r="V11" s="80" t="str">
        <f aca="false">T11</f>
        <v>YAMAKI</v>
      </c>
      <c r="W11" s="81" t="n">
        <f aca="false">IF($V11=$G$9,$G11,IF($V11=#REF!,#REF!,IF($V11=#REF!,#REF!,IF($V11=#REF!,#REF!,IF($V11=#REF!,#REF!,IF($V11=#REF!,#REF!,""))))))</f>
        <v>26500000</v>
      </c>
      <c r="X11" s="82" t="n">
        <f aca="false">IF(V11="","",MAX(W11:W11))</f>
        <v>26500000</v>
      </c>
      <c r="Y11" s="64" t="n">
        <f aca="false">IF(V11="","",E11-X11)</f>
        <v>35406</v>
      </c>
    </row>
    <row r="12" customFormat="false" ht="36" hidden="false" customHeight="true" outlineLevel="0" collapsed="false">
      <c r="A12" s="31" t="n">
        <v>3</v>
      </c>
      <c r="B12" s="73" t="s">
        <v>22</v>
      </c>
      <c r="C12" s="73" t="s">
        <v>23</v>
      </c>
      <c r="D12" s="74" t="n">
        <v>1</v>
      </c>
      <c r="E12" s="41" t="n">
        <v>31696997.68</v>
      </c>
      <c r="F12" s="83"/>
      <c r="G12" s="36" t="n">
        <v>31695000</v>
      </c>
      <c r="H12" s="37"/>
      <c r="I12" s="75" t="n">
        <f aca="false">IF('EVALUACION OFERTA ECONOMICA'!Z12="","",IF('EVALUACION OFERTA ECONOMICA'!Z12='EVALUACION OFERTA ECONOMICA'!$AA12,70,(('EVALUACION OFERTA ECONOMICA'!$AA12/'EVALUACION OFERTA ECONOMICA'!Z12)*70)))</f>
        <v>70</v>
      </c>
      <c r="K12" s="76" t="n">
        <v>5</v>
      </c>
      <c r="M12" s="76" t="n">
        <v>5</v>
      </c>
      <c r="O12" s="76" t="n">
        <v>5</v>
      </c>
      <c r="Q12" s="77" t="n">
        <f aca="false">IF(I12="","",I12+K12+M12+O12)</f>
        <v>85</v>
      </c>
      <c r="R12" s="78" t="n">
        <f aca="false">MAX(Q12:Q12)</f>
        <v>85</v>
      </c>
      <c r="T12" s="79" t="str">
        <f aca="false">IF($R12=Q12,Q$9,IF($R12=#REF!,#REF!,IF($R12=#REF!,#REF!,IF($R12=#REF!,#REF!,IF($R12=#REF!,#REF!,IF($R12=#REF!,#REF!,""))))))</f>
        <v>YAMAKI</v>
      </c>
      <c r="V12" s="80" t="str">
        <f aca="false">T12</f>
        <v>YAMAKI</v>
      </c>
      <c r="W12" s="81" t="n">
        <f aca="false">IF($V12=$G$9,$G12,IF($V12=#REF!,#REF!,IF($V12=#REF!,#REF!,IF($V12=#REF!,#REF!,IF($V12=#REF!,#REF!,IF($V12=#REF!,#REF!,""))))))</f>
        <v>31695000</v>
      </c>
      <c r="X12" s="82" t="n">
        <f aca="false">IF(V12="","",MAX(W12:W12))</f>
        <v>31695000</v>
      </c>
      <c r="Y12" s="64" t="n">
        <f aca="false">IF(V12="","",E12-X12)</f>
        <v>1997.6799999997</v>
      </c>
    </row>
    <row r="13" customFormat="false" ht="36" hidden="false" customHeight="true" outlineLevel="0" collapsed="false">
      <c r="A13" s="31" t="n">
        <v>4</v>
      </c>
      <c r="B13" s="73" t="s">
        <v>22</v>
      </c>
      <c r="C13" s="73" t="s">
        <v>24</v>
      </c>
      <c r="D13" s="74" t="n">
        <v>1</v>
      </c>
      <c r="E13" s="41" t="n">
        <v>221805954.8</v>
      </c>
      <c r="F13" s="55"/>
      <c r="G13" s="56" t="n">
        <v>221785000</v>
      </c>
      <c r="H13" s="37"/>
      <c r="I13" s="75" t="n">
        <f aca="false">IF('EVALUACION OFERTA ECONOMICA'!Z13="","",IF('EVALUACION OFERTA ECONOMICA'!Z13='EVALUACION OFERTA ECONOMICA'!$AA13,70,(('EVALUACION OFERTA ECONOMICA'!$AA13/'EVALUACION OFERTA ECONOMICA'!Z13)*70)))</f>
        <v>70</v>
      </c>
      <c r="K13" s="76" t="n">
        <v>5</v>
      </c>
      <c r="M13" s="76" t="n">
        <v>5</v>
      </c>
      <c r="O13" s="76" t="n">
        <v>5</v>
      </c>
      <c r="Q13" s="77" t="n">
        <f aca="false">IF(I13="","",I13+K13+M13+O13)</f>
        <v>85</v>
      </c>
      <c r="R13" s="78" t="n">
        <f aca="false">MAX(Q13:Q13)</f>
        <v>85</v>
      </c>
      <c r="T13" s="79" t="str">
        <f aca="false">IF($R13=Q13,Q$9,IF($R13=#REF!,#REF!,IF($R13=#REF!,#REF!,IF($R13=#REF!,#REF!,IF($R13=#REF!,#REF!,IF($R13=#REF!,#REF!,""))))))</f>
        <v>YAMAKI</v>
      </c>
      <c r="V13" s="80" t="str">
        <f aca="false">T13</f>
        <v>YAMAKI</v>
      </c>
      <c r="W13" s="81" t="n">
        <f aca="false">IF($V13=$G$9,$G13,IF($V13=#REF!,#REF!,IF($V13=#REF!,#REF!,IF($V13=#REF!,#REF!,IF($V13=#REF!,#REF!,IF($V13=#REF!,#REF!,""))))))</f>
        <v>221785000</v>
      </c>
      <c r="X13" s="82" t="n">
        <f aca="false">IF(V13="","",MAX(W13:W13))</f>
        <v>221785000</v>
      </c>
      <c r="Y13" s="64" t="n">
        <f aca="false">IF(V13="","",E13-X13)</f>
        <v>20954.7999999523</v>
      </c>
    </row>
    <row r="14" customFormat="false" ht="54.75" hidden="false" customHeight="true" outlineLevel="0" collapsed="false">
      <c r="A14" s="31" t="n">
        <v>5</v>
      </c>
      <c r="B14" s="73" t="s">
        <v>22</v>
      </c>
      <c r="C14" s="73" t="s">
        <v>25</v>
      </c>
      <c r="D14" s="74" t="n">
        <v>1</v>
      </c>
      <c r="E14" s="41" t="n">
        <v>298406810</v>
      </c>
      <c r="F14" s="55"/>
      <c r="G14" s="56" t="n">
        <v>298313000</v>
      </c>
      <c r="H14" s="37"/>
      <c r="I14" s="75" t="n">
        <f aca="false">IF('EVALUACION OFERTA ECONOMICA'!Z14="","",IF('EVALUACION OFERTA ECONOMICA'!Z14='EVALUACION OFERTA ECONOMICA'!$AA14,70,(('EVALUACION OFERTA ECONOMICA'!$AA14/'EVALUACION OFERTA ECONOMICA'!Z14)*70)))</f>
        <v>70</v>
      </c>
      <c r="K14" s="76" t="n">
        <v>5</v>
      </c>
      <c r="M14" s="76" t="n">
        <v>5</v>
      </c>
      <c r="O14" s="76" t="n">
        <v>5</v>
      </c>
      <c r="Q14" s="77" t="n">
        <f aca="false">IF(I14="","",I14+K14+M14+O14)</f>
        <v>85</v>
      </c>
      <c r="R14" s="78" t="n">
        <f aca="false">MAX(Q14:Q14)</f>
        <v>85</v>
      </c>
      <c r="T14" s="79" t="str">
        <f aca="false">IF($R14=Q14,Q$9,IF($R14=#REF!,#REF!,IF($R14=#REF!,#REF!,IF($R14=#REF!,#REF!,IF($R14=#REF!,#REF!,IF($R14=#REF!,#REF!,""))))))</f>
        <v>YAMAKI</v>
      </c>
      <c r="V14" s="80" t="str">
        <f aca="false">T14</f>
        <v>YAMAKI</v>
      </c>
      <c r="W14" s="81" t="n">
        <f aca="false">IF($V14=$G$9,$G14,IF($V14=#REF!,#REF!,IF($V14=#REF!,#REF!,IF($V14=#REF!,#REF!,IF($V14=#REF!,#REF!,IF($V14=#REF!,#REF!,""))))))</f>
        <v>298313000</v>
      </c>
      <c r="X14" s="82" t="n">
        <f aca="false">IF(V14="","",MAX(W14:W14))</f>
        <v>298313000</v>
      </c>
      <c r="Y14" s="64" t="n">
        <f aca="false">IF(V14="","",E14-X14)</f>
        <v>93810.0000000596</v>
      </c>
    </row>
    <row r="15" customFormat="false" ht="57.75" hidden="true" customHeight="true" outlineLevel="0" collapsed="false">
      <c r="A15" s="31" t="n">
        <v>6</v>
      </c>
      <c r="B15" s="73" t="s">
        <v>22</v>
      </c>
      <c r="C15" s="73" t="s">
        <v>26</v>
      </c>
      <c r="D15" s="74" t="n">
        <v>3</v>
      </c>
      <c r="E15" s="41" t="n">
        <v>4176000</v>
      </c>
      <c r="F15" s="55"/>
      <c r="G15" s="36" t="n">
        <v>0</v>
      </c>
      <c r="H15" s="37"/>
      <c r="I15" s="75" t="str">
        <f aca="false">IF('EVALUACION OFERTA ECONOMICA'!Z15="","",IF('EVALUACION OFERTA ECONOMICA'!Z15='EVALUACION OFERTA ECONOMICA'!$AA15,70,(('EVALUACION OFERTA ECONOMICA'!$AA15/'EVALUACION OFERTA ECONOMICA'!Z15)*70)))</f>
        <v/>
      </c>
      <c r="K15" s="36" t="s">
        <v>27</v>
      </c>
      <c r="M15" s="36" t="s">
        <v>27</v>
      </c>
      <c r="O15" s="36" t="s">
        <v>27</v>
      </c>
      <c r="Q15" s="77" t="str">
        <f aca="false">IF(I15="","",I15+K15+M15+O15)</f>
        <v/>
      </c>
      <c r="R15" s="78" t="n">
        <f aca="false">MAX(Q15:Q15)</f>
        <v>0</v>
      </c>
      <c r="T15" s="79" t="e">
        <f aca="false">IF($R15=Q15,Q$9,IF($R15=#REF!,#REF!,IF($R15=#REF!,#REF!,IF($R15=#REF!,#REF!,IF($R15=#REF!,#REF!,IF($R15=#REF!,#REF!,""))))))</f>
        <v>#REF!</v>
      </c>
      <c r="V15" s="80" t="e">
        <f aca="false">T15</f>
        <v>#REF!</v>
      </c>
      <c r="W15" s="81" t="e">
        <f aca="false">IF($V15=$G$9,$G15,IF($V15=#REF!,#REF!,IF($V15=#REF!,#REF!,IF($V15=#REF!,#REF!,IF($V15=#REF!,#REF!,IF($V15=#REF!,#REF!,""))))))</f>
        <v>#REF!</v>
      </c>
      <c r="X15" s="82" t="e">
        <f aca="false">IF(V15="","",MAX(W15:W15))</f>
        <v>#REF!</v>
      </c>
      <c r="Y15" s="64" t="e">
        <f aca="false">IF(V15="","",E15-X15)</f>
        <v>#REF!</v>
      </c>
    </row>
    <row r="16" customFormat="false" ht="36" hidden="true" customHeight="true" outlineLevel="0" collapsed="false">
      <c r="A16" s="31" t="n">
        <v>7</v>
      </c>
      <c r="B16" s="73" t="s">
        <v>22</v>
      </c>
      <c r="C16" s="73" t="s">
        <v>28</v>
      </c>
      <c r="D16" s="74" t="n">
        <v>1</v>
      </c>
      <c r="E16" s="41" t="n">
        <v>42000.12</v>
      </c>
      <c r="F16" s="55"/>
      <c r="G16" s="36" t="n">
        <v>0</v>
      </c>
      <c r="H16" s="37"/>
      <c r="I16" s="75" t="str">
        <f aca="false">IF('EVALUACION OFERTA ECONOMICA'!Z16="","",IF('EVALUACION OFERTA ECONOMICA'!Z16='EVALUACION OFERTA ECONOMICA'!$AA16,70,(('EVALUACION OFERTA ECONOMICA'!$AA16/'EVALUACION OFERTA ECONOMICA'!Z16)*70)))</f>
        <v/>
      </c>
      <c r="K16" s="36" t="s">
        <v>27</v>
      </c>
      <c r="M16" s="36" t="s">
        <v>27</v>
      </c>
      <c r="O16" s="36" t="s">
        <v>27</v>
      </c>
      <c r="Q16" s="77" t="str">
        <f aca="false">IF(I16="","",I16+K16+M16+O16)</f>
        <v/>
      </c>
      <c r="R16" s="78" t="n">
        <f aca="false">MAX(Q16:Q16)</f>
        <v>0</v>
      </c>
      <c r="T16" s="79" t="e">
        <f aca="false">IF($R16=Q16,Q$9,IF($R16=#REF!,#REF!,IF($R16=#REF!,#REF!,IF($R16=#REF!,#REF!,IF($R16=#REF!,#REF!,IF($R16=#REF!,#REF!,""))))))</f>
        <v>#REF!</v>
      </c>
      <c r="V16" s="80" t="e">
        <f aca="false">T16</f>
        <v>#REF!</v>
      </c>
      <c r="W16" s="81" t="e">
        <f aca="false">IF($V16=$G$9,$G16,IF($V16=#REF!,#REF!,IF($V16=#REF!,#REF!,IF($V16=#REF!,#REF!,IF($V16=#REF!,#REF!,IF($V16=#REF!,#REF!,""))))))</f>
        <v>#REF!</v>
      </c>
      <c r="X16" s="82" t="e">
        <f aca="false">IF(V16="","",MAX(W16:W16))</f>
        <v>#REF!</v>
      </c>
      <c r="Y16" s="64" t="e">
        <f aca="false">IF(V16="","",E16-X16)</f>
        <v>#REF!</v>
      </c>
    </row>
    <row r="17" customFormat="false" ht="36" hidden="true" customHeight="true" outlineLevel="0" collapsed="false">
      <c r="A17" s="31" t="n">
        <v>8</v>
      </c>
      <c r="B17" s="73" t="s">
        <v>22</v>
      </c>
      <c r="C17" s="73" t="s">
        <v>29</v>
      </c>
      <c r="D17" s="74" t="n">
        <v>1</v>
      </c>
      <c r="E17" s="41" t="n">
        <v>266800</v>
      </c>
      <c r="F17" s="59"/>
      <c r="G17" s="36" t="n">
        <v>0</v>
      </c>
      <c r="H17" s="37"/>
      <c r="I17" s="75" t="str">
        <f aca="false">IF('EVALUACION OFERTA ECONOMICA'!Z17="","",IF('EVALUACION OFERTA ECONOMICA'!Z17='EVALUACION OFERTA ECONOMICA'!$AA17,70,(('EVALUACION OFERTA ECONOMICA'!$AA17/'EVALUACION OFERTA ECONOMICA'!Z17)*70)))</f>
        <v/>
      </c>
      <c r="K17" s="36" t="s">
        <v>27</v>
      </c>
      <c r="M17" s="36" t="s">
        <v>27</v>
      </c>
      <c r="O17" s="36" t="s">
        <v>27</v>
      </c>
      <c r="Q17" s="77" t="str">
        <f aca="false">IF(I17="","",I17+K17+M17+O17)</f>
        <v/>
      </c>
      <c r="R17" s="78" t="n">
        <f aca="false">MAX(Q17:Q17)</f>
        <v>0</v>
      </c>
      <c r="T17" s="79" t="e">
        <f aca="false">IF($R17=Q17,Q$9,IF($R17=#REF!,#REF!,IF($R17=#REF!,#REF!,IF($R17=#REF!,#REF!,IF($R17=#REF!,#REF!,IF($R17=#REF!,#REF!,""))))))</f>
        <v>#REF!</v>
      </c>
      <c r="V17" s="80" t="e">
        <f aca="false">T17</f>
        <v>#REF!</v>
      </c>
      <c r="W17" s="81" t="e">
        <f aca="false">IF($V17=$G$9,$G17,IF($V17=#REF!,#REF!,IF($V17=#REF!,#REF!,IF($V17=#REF!,#REF!,IF($V17=#REF!,#REF!,IF($V17=#REF!,#REF!,""))))))</f>
        <v>#REF!</v>
      </c>
      <c r="X17" s="82" t="e">
        <f aca="false">IF(V17="","",MAX(W17:W17))</f>
        <v>#REF!</v>
      </c>
      <c r="Y17" s="64" t="e">
        <f aca="false">IF(V17="","",E17-X17)</f>
        <v>#REF!</v>
      </c>
    </row>
    <row r="18" customFormat="false" ht="36" hidden="true" customHeight="true" outlineLevel="0" collapsed="false">
      <c r="A18" s="31" t="n">
        <v>9</v>
      </c>
      <c r="B18" s="73" t="s">
        <v>22</v>
      </c>
      <c r="C18" s="73" t="s">
        <v>30</v>
      </c>
      <c r="D18" s="74" t="n">
        <v>1</v>
      </c>
      <c r="E18" s="41" t="n">
        <v>116000</v>
      </c>
      <c r="F18" s="59"/>
      <c r="G18" s="36" t="n">
        <v>0</v>
      </c>
      <c r="H18" s="37"/>
      <c r="I18" s="75" t="str">
        <f aca="false">IF('EVALUACION OFERTA ECONOMICA'!Z18="","",IF('EVALUACION OFERTA ECONOMICA'!Z18='EVALUACION OFERTA ECONOMICA'!$AA18,70,(('EVALUACION OFERTA ECONOMICA'!$AA18/'EVALUACION OFERTA ECONOMICA'!Z18)*70)))</f>
        <v/>
      </c>
      <c r="K18" s="36" t="s">
        <v>27</v>
      </c>
      <c r="M18" s="36" t="s">
        <v>27</v>
      </c>
      <c r="O18" s="36" t="s">
        <v>27</v>
      </c>
      <c r="Q18" s="77" t="str">
        <f aca="false">IF(I18="","",I18+K18+M18+O18)</f>
        <v/>
      </c>
      <c r="R18" s="78" t="n">
        <f aca="false">MAX(Q18:Q18)</f>
        <v>0</v>
      </c>
      <c r="T18" s="79" t="e">
        <f aca="false">IF($R18=Q18,Q$9,IF($R18=#REF!,#REF!,IF($R18=#REF!,#REF!,IF($R18=#REF!,#REF!,IF($R18=#REF!,#REF!,IF($R18=#REF!,#REF!,""))))))</f>
        <v>#REF!</v>
      </c>
      <c r="V18" s="80" t="e">
        <f aca="false">T18</f>
        <v>#REF!</v>
      </c>
      <c r="W18" s="81" t="e">
        <f aca="false">IF($V18=$G$9,$G18,IF($V18=#REF!,#REF!,IF($V18=#REF!,#REF!,IF($V18=#REF!,#REF!,IF($V18=#REF!,#REF!,IF($V18=#REF!,#REF!,""))))))</f>
        <v>#REF!</v>
      </c>
      <c r="X18" s="82" t="e">
        <f aca="false">IF(V18="","",MAX(W18:W18))</f>
        <v>#REF!</v>
      </c>
      <c r="Y18" s="64" t="e">
        <f aca="false">IF(V18="","",E18-X18)</f>
        <v>#REF!</v>
      </c>
    </row>
    <row r="19" customFormat="false" ht="36" hidden="true" customHeight="true" outlineLevel="0" collapsed="false">
      <c r="A19" s="31" t="n">
        <v>10</v>
      </c>
      <c r="B19" s="73" t="s">
        <v>22</v>
      </c>
      <c r="C19" s="73" t="s">
        <v>31</v>
      </c>
      <c r="D19" s="74" t="n">
        <v>1</v>
      </c>
      <c r="E19" s="41" t="n">
        <v>69600</v>
      </c>
      <c r="F19" s="61"/>
      <c r="G19" s="36" t="n">
        <v>0</v>
      </c>
      <c r="H19" s="37"/>
      <c r="I19" s="75" t="str">
        <f aca="false">IF('EVALUACION OFERTA ECONOMICA'!Z19="","",IF('EVALUACION OFERTA ECONOMICA'!Z19='EVALUACION OFERTA ECONOMICA'!$AA19,70,(('EVALUACION OFERTA ECONOMICA'!$AA19/'EVALUACION OFERTA ECONOMICA'!Z19)*70)))</f>
        <v/>
      </c>
      <c r="K19" s="36" t="s">
        <v>27</v>
      </c>
      <c r="M19" s="36" t="s">
        <v>27</v>
      </c>
      <c r="O19" s="36" t="s">
        <v>27</v>
      </c>
      <c r="Q19" s="77" t="str">
        <f aca="false">IF(I19="","",I19+K19+M19+O19)</f>
        <v/>
      </c>
      <c r="R19" s="78" t="n">
        <f aca="false">MAX(Q19:Q19)</f>
        <v>0</v>
      </c>
      <c r="T19" s="79" t="e">
        <f aca="false">IF($R19=Q19,Q$9,IF($R19=#REF!,#REF!,IF($R19=#REF!,#REF!,IF($R19=#REF!,#REF!,IF($R19=#REF!,#REF!,IF($R19=#REF!,#REF!,""))))))</f>
        <v>#REF!</v>
      </c>
      <c r="V19" s="80" t="e">
        <f aca="false">T19</f>
        <v>#REF!</v>
      </c>
      <c r="W19" s="81" t="e">
        <f aca="false">IF($V19=$G$9,$G19,IF($V19=#REF!,#REF!,IF($V19=#REF!,#REF!,IF($V19=#REF!,#REF!,IF($V19=#REF!,#REF!,IF($V19=#REF!,#REF!,""))))))</f>
        <v>#REF!</v>
      </c>
      <c r="X19" s="82" t="e">
        <f aca="false">IF(V19="","",MAX(W19:W19))</f>
        <v>#REF!</v>
      </c>
      <c r="Y19" s="64" t="e">
        <f aca="false">IF(V19="","",E19-X19)</f>
        <v>#REF!</v>
      </c>
    </row>
    <row r="20" customFormat="false" ht="36" hidden="true" customHeight="true" outlineLevel="0" collapsed="false">
      <c r="A20" s="31" t="n">
        <v>11</v>
      </c>
      <c r="B20" s="73" t="s">
        <v>22</v>
      </c>
      <c r="C20" s="73" t="s">
        <v>32</v>
      </c>
      <c r="D20" s="74" t="n">
        <v>1</v>
      </c>
      <c r="E20" s="41" t="n">
        <v>5800000</v>
      </c>
      <c r="F20" s="59"/>
      <c r="G20" s="36" t="n">
        <v>0</v>
      </c>
      <c r="H20" s="37"/>
      <c r="I20" s="75" t="str">
        <f aca="false">IF('EVALUACION OFERTA ECONOMICA'!Z20="","",IF('EVALUACION OFERTA ECONOMICA'!Z20='EVALUACION OFERTA ECONOMICA'!$AA20,70,(('EVALUACION OFERTA ECONOMICA'!$AA20/'EVALUACION OFERTA ECONOMICA'!Z20)*70)))</f>
        <v/>
      </c>
      <c r="K20" s="36" t="s">
        <v>27</v>
      </c>
      <c r="M20" s="36" t="s">
        <v>27</v>
      </c>
      <c r="O20" s="36" t="s">
        <v>27</v>
      </c>
      <c r="Q20" s="77" t="str">
        <f aca="false">IF(I20="","",I20+#REF!+K20+M20+O20)</f>
        <v/>
      </c>
      <c r="R20" s="78" t="n">
        <f aca="false">MAX(Q20:Q20)</f>
        <v>0</v>
      </c>
      <c r="T20" s="79" t="e">
        <f aca="false">IF($R20=Q20,Q$9,IF($R20=#REF!,#REF!,IF($R20=#REF!,#REF!,IF($R20=#REF!,#REF!,IF($R20=#REF!,#REF!,IF($R20=#REF!,#REF!,""))))))</f>
        <v>#REF!</v>
      </c>
      <c r="V20" s="80" t="e">
        <f aca="false">T20</f>
        <v>#REF!</v>
      </c>
      <c r="W20" s="81" t="e">
        <f aca="false">IF($V20=$G$9,$G20,IF($V20=#REF!,#REF!,IF($V20=#REF!,#REF!,IF($V20=#REF!,#REF!,IF($V20=#REF!,#REF!,IF($V20=#REF!,#REF!,""))))))</f>
        <v>#REF!</v>
      </c>
      <c r="X20" s="82" t="e">
        <f aca="false">IF(V20="","",MAX(W20:W20))</f>
        <v>#REF!</v>
      </c>
      <c r="Y20" s="64" t="e">
        <f aca="false">IF(V20="","",E20-X20)</f>
        <v>#REF!</v>
      </c>
    </row>
    <row r="21" customFormat="false" ht="36" hidden="true" customHeight="true" outlineLevel="0" collapsed="false">
      <c r="A21" s="31" t="n">
        <v>12</v>
      </c>
      <c r="B21" s="73" t="s">
        <v>22</v>
      </c>
      <c r="C21" s="73" t="s">
        <v>33</v>
      </c>
      <c r="D21" s="74" t="n">
        <v>2</v>
      </c>
      <c r="E21" s="41" t="n">
        <v>116000</v>
      </c>
      <c r="F21" s="59"/>
      <c r="G21" s="36" t="n">
        <v>0</v>
      </c>
      <c r="H21" s="37"/>
      <c r="I21" s="75" t="str">
        <f aca="false">IF('EVALUACION OFERTA ECONOMICA'!Z21="","",IF('EVALUACION OFERTA ECONOMICA'!Z21='EVALUACION OFERTA ECONOMICA'!$AA21,70,(('EVALUACION OFERTA ECONOMICA'!$AA21/'EVALUACION OFERTA ECONOMICA'!Z21)*70)))</f>
        <v/>
      </c>
      <c r="K21" s="36" t="s">
        <v>27</v>
      </c>
      <c r="M21" s="36" t="s">
        <v>27</v>
      </c>
      <c r="O21" s="36" t="s">
        <v>27</v>
      </c>
      <c r="Q21" s="77" t="str">
        <f aca="false">IF(I21="","",I21+K21+M21+O21)</f>
        <v/>
      </c>
      <c r="R21" s="78" t="n">
        <f aca="false">MAX(Q21:Q21)</f>
        <v>0</v>
      </c>
      <c r="T21" s="79" t="e">
        <f aca="false">IF($R21=Q21,Q$9,IF($R21=#REF!,#REF!,IF($R21=#REF!,#REF!,IF($R21=#REF!,#REF!,IF($R21=#REF!,#REF!,IF($R21=#REF!,#REF!,""))))))</f>
        <v>#REF!</v>
      </c>
      <c r="V21" s="80" t="e">
        <f aca="false">T21</f>
        <v>#REF!</v>
      </c>
      <c r="W21" s="81" t="e">
        <f aca="false">IF($V21=$G$9,$G21,IF($V21=#REF!,#REF!,IF($V21=#REF!,#REF!,IF($V21=#REF!,#REF!,IF($V21=#REF!,#REF!,IF($V21=#REF!,#REF!,""))))))</f>
        <v>#REF!</v>
      </c>
      <c r="X21" s="82" t="e">
        <f aca="false">IF(V21="","",MAX(W21:W21))</f>
        <v>#REF!</v>
      </c>
      <c r="Y21" s="64" t="e">
        <f aca="false">IF(V21="","",E21-X21)</f>
        <v>#REF!</v>
      </c>
    </row>
    <row r="22" customFormat="false" ht="36" hidden="true" customHeight="true" outlineLevel="0" collapsed="false">
      <c r="A22" s="31" t="n">
        <v>13</v>
      </c>
      <c r="B22" s="73" t="s">
        <v>22</v>
      </c>
      <c r="C22" s="73" t="s">
        <v>34</v>
      </c>
      <c r="D22" s="74" t="n">
        <v>1</v>
      </c>
      <c r="E22" s="41" t="n">
        <v>70000.2</v>
      </c>
      <c r="F22" s="59"/>
      <c r="G22" s="36" t="n">
        <v>0</v>
      </c>
      <c r="H22" s="37"/>
      <c r="I22" s="75" t="str">
        <f aca="false">IF('EVALUACION OFERTA ECONOMICA'!Z22="","",IF('EVALUACION OFERTA ECONOMICA'!Z22='EVALUACION OFERTA ECONOMICA'!$AA22,70,(('EVALUACION OFERTA ECONOMICA'!$AA22/'EVALUACION OFERTA ECONOMICA'!Z22)*70)))</f>
        <v/>
      </c>
      <c r="K22" s="36" t="s">
        <v>27</v>
      </c>
      <c r="M22" s="36" t="s">
        <v>27</v>
      </c>
      <c r="O22" s="36" t="s">
        <v>27</v>
      </c>
      <c r="Q22" s="77" t="str">
        <f aca="false">IF(I22="","",I22+#REF!+K22+M22+O22)</f>
        <v/>
      </c>
      <c r="R22" s="78" t="n">
        <f aca="false">MAX(Q22:Q22)</f>
        <v>0</v>
      </c>
      <c r="T22" s="79" t="e">
        <f aca="false">IF($R22=Q22,Q$9,IF($R22=#REF!,#REF!,IF($R22=#REF!,#REF!,IF($R22=#REF!,#REF!,IF($R22=#REF!,#REF!,IF($R22=#REF!,#REF!,""))))))</f>
        <v>#REF!</v>
      </c>
      <c r="V22" s="80" t="e">
        <f aca="false">T22</f>
        <v>#REF!</v>
      </c>
      <c r="W22" s="81" t="e">
        <f aca="false">IF($V22=$G$9,$G22,IF($V22=#REF!,#REF!,IF($V22=#REF!,#REF!,IF($V22=#REF!,#REF!,IF($V22=#REF!,#REF!,IF($V22=#REF!,#REF!,""))))))</f>
        <v>#REF!</v>
      </c>
      <c r="X22" s="82" t="e">
        <f aca="false">IF(V22="","",MAX(W22:W22))</f>
        <v>#REF!</v>
      </c>
      <c r="Y22" s="64" t="e">
        <f aca="false">IF(V22="","",E22-X22)</f>
        <v>#REF!</v>
      </c>
    </row>
    <row r="23" customFormat="false" ht="36" hidden="true" customHeight="true" outlineLevel="0" collapsed="false">
      <c r="A23" s="31" t="n">
        <v>14</v>
      </c>
      <c r="B23" s="73" t="s">
        <v>22</v>
      </c>
      <c r="C23" s="73" t="s">
        <v>35</v>
      </c>
      <c r="D23" s="74" t="n">
        <v>1</v>
      </c>
      <c r="E23" s="41" t="n">
        <v>348000</v>
      </c>
      <c r="F23" s="59"/>
      <c r="G23" s="36" t="n">
        <v>0</v>
      </c>
      <c r="H23" s="37"/>
      <c r="I23" s="75" t="str">
        <f aca="false">IF('EVALUACION OFERTA ECONOMICA'!Z23="","",IF('EVALUACION OFERTA ECONOMICA'!Z23='EVALUACION OFERTA ECONOMICA'!$AA23,70,(('EVALUACION OFERTA ECONOMICA'!$AA23/'EVALUACION OFERTA ECONOMICA'!Z23)*70)))</f>
        <v/>
      </c>
      <c r="K23" s="36" t="s">
        <v>27</v>
      </c>
      <c r="M23" s="36" t="s">
        <v>27</v>
      </c>
      <c r="O23" s="36" t="s">
        <v>27</v>
      </c>
      <c r="Q23" s="77" t="str">
        <f aca="false">IF(I23="","",I23+K23+M23+O23)</f>
        <v/>
      </c>
      <c r="R23" s="78" t="n">
        <f aca="false">MAX(Q23:Q23)</f>
        <v>0</v>
      </c>
      <c r="T23" s="79" t="e">
        <f aca="false">IF($R23=Q23,Q$9,IF($R23=#REF!,#REF!,IF($R23=#REF!,#REF!,IF($R23=#REF!,#REF!,IF($R23=#REF!,#REF!,IF($R23=#REF!,#REF!,""))))))</f>
        <v>#REF!</v>
      </c>
      <c r="V23" s="80" t="e">
        <f aca="false">T23</f>
        <v>#REF!</v>
      </c>
      <c r="W23" s="81" t="e">
        <f aca="false">IF($V23=$G$9,$G23,IF($V23=#REF!,#REF!,IF($V23=#REF!,#REF!,IF($V23=#REF!,#REF!,IF($V23=#REF!,#REF!,IF($V23=#REF!,#REF!,""))))))</f>
        <v>#REF!</v>
      </c>
      <c r="X23" s="82" t="e">
        <f aca="false">IF(V23="","",MAX(W23:W23))</f>
        <v>#REF!</v>
      </c>
      <c r="Y23" s="64" t="e">
        <f aca="false">IF(V23="","",E23-X23)</f>
        <v>#REF!</v>
      </c>
    </row>
    <row r="24" customFormat="false" ht="36" hidden="true" customHeight="true" outlineLevel="0" collapsed="false">
      <c r="A24" s="31" t="n">
        <v>15</v>
      </c>
      <c r="B24" s="73" t="s">
        <v>22</v>
      </c>
      <c r="C24" s="73" t="s">
        <v>36</v>
      </c>
      <c r="D24" s="74" t="n">
        <v>1</v>
      </c>
      <c r="E24" s="41" t="n">
        <v>69600</v>
      </c>
      <c r="F24" s="59"/>
      <c r="G24" s="36" t="n">
        <v>0</v>
      </c>
      <c r="H24" s="37"/>
      <c r="I24" s="75" t="str">
        <f aca="false">IF('EVALUACION OFERTA ECONOMICA'!Z24="","",IF('EVALUACION OFERTA ECONOMICA'!Z24='EVALUACION OFERTA ECONOMICA'!$AA24,70,(('EVALUACION OFERTA ECONOMICA'!$AA24/'EVALUACION OFERTA ECONOMICA'!Z24)*70)))</f>
        <v/>
      </c>
      <c r="K24" s="36" t="s">
        <v>27</v>
      </c>
      <c r="M24" s="36" t="s">
        <v>27</v>
      </c>
      <c r="O24" s="36" t="s">
        <v>27</v>
      </c>
      <c r="Q24" s="77" t="str">
        <f aca="false">IF(I24="","",I24+K24+M24+O24)</f>
        <v/>
      </c>
      <c r="R24" s="78" t="n">
        <f aca="false">MAX(Q24:Q24)</f>
        <v>0</v>
      </c>
      <c r="T24" s="79" t="e">
        <f aca="false">IF($R24=Q24,Q$9,IF($R24=#REF!,#REF!,IF($R24=#REF!,#REF!,IF($R24=#REF!,#REF!,IF($R24=#REF!,#REF!,IF($R24=#REF!,#REF!,""))))))</f>
        <v>#REF!</v>
      </c>
      <c r="V24" s="80" t="e">
        <f aca="false">T24</f>
        <v>#REF!</v>
      </c>
      <c r="W24" s="81" t="e">
        <f aca="false">IF($V24=$G$9,$G24,IF($V24=#REF!,#REF!,IF($V24=#REF!,#REF!,IF($V24=#REF!,#REF!,IF($V24=#REF!,#REF!,IF($V24=#REF!,#REF!,""))))))</f>
        <v>#REF!</v>
      </c>
      <c r="X24" s="82" t="e">
        <f aca="false">IF(V24="","",MAX(W24:W24))</f>
        <v>#REF!</v>
      </c>
      <c r="Y24" s="64" t="e">
        <f aca="false">IF(V24="","",E24-X24)</f>
        <v>#REF!</v>
      </c>
    </row>
    <row r="25" customFormat="false" ht="36" hidden="true" customHeight="true" outlineLevel="0" collapsed="false">
      <c r="A25" s="31" t="n">
        <v>16</v>
      </c>
      <c r="B25" s="73" t="s">
        <v>22</v>
      </c>
      <c r="C25" s="73" t="s">
        <v>37</v>
      </c>
      <c r="D25" s="74" t="n">
        <v>1</v>
      </c>
      <c r="E25" s="41" t="n">
        <v>290000</v>
      </c>
      <c r="F25" s="59"/>
      <c r="G25" s="36" t="n">
        <v>0</v>
      </c>
      <c r="H25" s="37"/>
      <c r="I25" s="75" t="str">
        <f aca="false">IF('EVALUACION OFERTA ECONOMICA'!Z25="","",IF('EVALUACION OFERTA ECONOMICA'!Z25='EVALUACION OFERTA ECONOMICA'!$AA25,70,(('EVALUACION OFERTA ECONOMICA'!$AA25/'EVALUACION OFERTA ECONOMICA'!Z25)*70)))</f>
        <v/>
      </c>
      <c r="K25" s="36" t="s">
        <v>27</v>
      </c>
      <c r="M25" s="36" t="s">
        <v>27</v>
      </c>
      <c r="O25" s="36" t="s">
        <v>27</v>
      </c>
      <c r="Q25" s="77" t="str">
        <f aca="false">IF(I25="","",I25+#REF!+K25+M25+O25)</f>
        <v/>
      </c>
      <c r="R25" s="78" t="n">
        <f aca="false">MAX(Q25:Q25)</f>
        <v>0</v>
      </c>
      <c r="T25" s="79" t="e">
        <f aca="false">IF($R25=Q25,Q$9,IF($R25=#REF!,#REF!,IF($R25=#REF!,#REF!,IF($R25=#REF!,#REF!,IF($R25=#REF!,#REF!,IF($R25=#REF!,#REF!,""))))))</f>
        <v>#REF!</v>
      </c>
      <c r="V25" s="80" t="e">
        <f aca="false">T25</f>
        <v>#REF!</v>
      </c>
      <c r="W25" s="81" t="e">
        <f aca="false">IF($V25=$G$9,$G25,IF($V25=#REF!,#REF!,IF($V25=#REF!,#REF!,IF($V25=#REF!,#REF!,IF($V25=#REF!,#REF!,IF($V25=#REF!,#REF!,""))))))</f>
        <v>#REF!</v>
      </c>
      <c r="X25" s="82" t="e">
        <f aca="false">IF(V25="","",MAX(W25:W25))</f>
        <v>#REF!</v>
      </c>
      <c r="Y25" s="64" t="e">
        <f aca="false">IF(V25="","",E25-X25)</f>
        <v>#REF!</v>
      </c>
    </row>
    <row r="26" customFormat="false" ht="36" hidden="true" customHeight="true" outlineLevel="0" collapsed="false">
      <c r="A26" s="31" t="n">
        <v>17</v>
      </c>
      <c r="B26" s="73" t="s">
        <v>22</v>
      </c>
      <c r="C26" s="73" t="s">
        <v>38</v>
      </c>
      <c r="D26" s="74" t="n">
        <v>1</v>
      </c>
      <c r="E26" s="41" t="n">
        <v>16240000</v>
      </c>
      <c r="F26" s="59"/>
      <c r="G26" s="36" t="n">
        <v>0</v>
      </c>
      <c r="H26" s="37"/>
      <c r="I26" s="75" t="str">
        <f aca="false">IF('EVALUACION OFERTA ECONOMICA'!Z26="","",IF('EVALUACION OFERTA ECONOMICA'!Z26='EVALUACION OFERTA ECONOMICA'!$AA26,70,(('EVALUACION OFERTA ECONOMICA'!$AA26/'EVALUACION OFERTA ECONOMICA'!Z26)*70)))</f>
        <v/>
      </c>
      <c r="K26" s="36" t="s">
        <v>27</v>
      </c>
      <c r="M26" s="36" t="s">
        <v>27</v>
      </c>
      <c r="O26" s="36" t="s">
        <v>27</v>
      </c>
      <c r="Q26" s="77" t="str">
        <f aca="false">IF(I26="","",I26+K26+M26+O26)</f>
        <v/>
      </c>
      <c r="R26" s="78" t="n">
        <f aca="false">MAX(Q26:Q26)</f>
        <v>0</v>
      </c>
      <c r="T26" s="79" t="e">
        <f aca="false">IF($R26=Q26,Q$9,IF($R26=#REF!,#REF!,IF($R26=#REF!,#REF!,IF($R26=#REF!,#REF!,IF($R26=#REF!,#REF!,IF($R26=#REF!,#REF!,""))))))</f>
        <v>#REF!</v>
      </c>
      <c r="V26" s="80" t="e">
        <f aca="false">T26</f>
        <v>#REF!</v>
      </c>
      <c r="W26" s="81" t="e">
        <f aca="false">IF($V26=$G$9,$G26,IF($V26=#REF!,#REF!,IF($V26=#REF!,#REF!,IF($V26=#REF!,#REF!,IF($V26=#REF!,#REF!,IF($V26=#REF!,#REF!,""))))))</f>
        <v>#REF!</v>
      </c>
      <c r="X26" s="82" t="e">
        <f aca="false">IF(V26="","",MAX(W26:W26))</f>
        <v>#REF!</v>
      </c>
      <c r="Y26" s="64" t="e">
        <f aca="false">IF(V26="","",E26-X26)</f>
        <v>#REF!</v>
      </c>
    </row>
    <row r="27" customFormat="false" ht="36" hidden="true" customHeight="true" outlineLevel="0" collapsed="false">
      <c r="A27" s="31" t="n">
        <v>18</v>
      </c>
      <c r="B27" s="73" t="s">
        <v>22</v>
      </c>
      <c r="C27" s="73" t="s">
        <v>39</v>
      </c>
      <c r="D27" s="74" t="n">
        <v>2</v>
      </c>
      <c r="E27" s="41" t="n">
        <v>139200</v>
      </c>
      <c r="F27" s="59"/>
      <c r="G27" s="36" t="n">
        <v>0</v>
      </c>
      <c r="H27" s="37"/>
      <c r="I27" s="75" t="str">
        <f aca="false">IF('EVALUACION OFERTA ECONOMICA'!Z27="","",IF('EVALUACION OFERTA ECONOMICA'!Z27='EVALUACION OFERTA ECONOMICA'!$AA27,70,(('EVALUACION OFERTA ECONOMICA'!$AA27/'EVALUACION OFERTA ECONOMICA'!Z27)*70)))</f>
        <v/>
      </c>
      <c r="K27" s="36" t="s">
        <v>27</v>
      </c>
      <c r="M27" s="36" t="s">
        <v>27</v>
      </c>
      <c r="O27" s="36" t="s">
        <v>27</v>
      </c>
      <c r="Q27" s="77" t="str">
        <f aca="false">IF(I27="","",I27+K27+M27+O27)</f>
        <v/>
      </c>
      <c r="R27" s="78" t="n">
        <f aca="false">MAX(Q27:Q27)</f>
        <v>0</v>
      </c>
      <c r="T27" s="79" t="e">
        <f aca="false">IF($R27=Q27,Q$9,IF($R27=#REF!,#REF!,IF($R27=#REF!,#REF!,IF($R27=#REF!,#REF!,IF($R27=#REF!,#REF!,IF($R27=#REF!,#REF!,""))))))</f>
        <v>#REF!</v>
      </c>
      <c r="V27" s="80" t="e">
        <f aca="false">T27</f>
        <v>#REF!</v>
      </c>
      <c r="W27" s="81" t="e">
        <f aca="false">IF($V27=$G$9,$G27,IF($V27=#REF!,#REF!,IF($V27=#REF!,#REF!,IF($V27=#REF!,#REF!,IF($V27=#REF!,#REF!,IF($V27=#REF!,#REF!,""))))))</f>
        <v>#REF!</v>
      </c>
      <c r="X27" s="82" t="e">
        <f aca="false">IF(V27="","",MAX(W27:W27))</f>
        <v>#REF!</v>
      </c>
      <c r="Y27" s="64" t="e">
        <f aca="false">IF(V27="","",E27-X27)</f>
        <v>#REF!</v>
      </c>
    </row>
    <row r="28" customFormat="false" ht="36" hidden="true" customHeight="true" outlineLevel="0" collapsed="false">
      <c r="A28" s="31" t="n">
        <v>19</v>
      </c>
      <c r="B28" s="73" t="s">
        <v>22</v>
      </c>
      <c r="C28" s="73" t="s">
        <v>40</v>
      </c>
      <c r="D28" s="74" t="n">
        <v>1</v>
      </c>
      <c r="E28" s="41" t="n">
        <v>58000</v>
      </c>
      <c r="F28" s="59"/>
      <c r="G28" s="36" t="n">
        <v>0</v>
      </c>
      <c r="H28" s="37"/>
      <c r="I28" s="75" t="str">
        <f aca="false">IF('EVALUACION OFERTA ECONOMICA'!Z28="","",IF('EVALUACION OFERTA ECONOMICA'!Z28='EVALUACION OFERTA ECONOMICA'!$AA28,70,(('EVALUACION OFERTA ECONOMICA'!$AA28/'EVALUACION OFERTA ECONOMICA'!Z28)*70)))</f>
        <v/>
      </c>
      <c r="K28" s="36" t="s">
        <v>27</v>
      </c>
      <c r="M28" s="36" t="s">
        <v>27</v>
      </c>
      <c r="O28" s="36" t="s">
        <v>27</v>
      </c>
      <c r="Q28" s="77" t="str">
        <f aca="false">IF(I28="","",I28+K28+M28+O28)</f>
        <v/>
      </c>
      <c r="R28" s="78" t="n">
        <f aca="false">MAX(Q28:Q28)</f>
        <v>0</v>
      </c>
      <c r="T28" s="79" t="e">
        <f aca="false">IF($R28=Q28,Q$9,IF($R28=#REF!,#REF!,IF($R28=#REF!,#REF!,IF($R28=#REF!,#REF!,IF($R28=#REF!,#REF!,IF($R28=#REF!,#REF!,""))))))</f>
        <v>#REF!</v>
      </c>
      <c r="V28" s="80" t="e">
        <f aca="false">T28</f>
        <v>#REF!</v>
      </c>
      <c r="W28" s="81" t="e">
        <f aca="false">IF($V28=$G$9,$G28,IF($V28=#REF!,#REF!,IF($V28=#REF!,#REF!,IF($V28=#REF!,#REF!,IF($V28=#REF!,#REF!,IF($V28=#REF!,#REF!,""))))))</f>
        <v>#REF!</v>
      </c>
      <c r="X28" s="82" t="e">
        <f aca="false">IF(V28="","",MAX(W28:W28))</f>
        <v>#REF!</v>
      </c>
      <c r="Y28" s="64" t="e">
        <f aca="false">IF(V28="","",E28-X28)</f>
        <v>#REF!</v>
      </c>
    </row>
    <row r="29" customFormat="false" ht="36" hidden="true" customHeight="true" outlineLevel="0" collapsed="false">
      <c r="A29" s="31" t="n">
        <v>20</v>
      </c>
      <c r="B29" s="73" t="s">
        <v>22</v>
      </c>
      <c r="C29" s="73" t="s">
        <v>41</v>
      </c>
      <c r="D29" s="74" t="n">
        <v>1</v>
      </c>
      <c r="E29" s="41" t="n">
        <v>232000</v>
      </c>
      <c r="F29" s="59"/>
      <c r="G29" s="36" t="n">
        <v>0</v>
      </c>
      <c r="H29" s="37"/>
      <c r="I29" s="75" t="str">
        <f aca="false">IF('EVALUACION OFERTA ECONOMICA'!Z29="","",IF('EVALUACION OFERTA ECONOMICA'!Z29='EVALUACION OFERTA ECONOMICA'!$AA29,70,(('EVALUACION OFERTA ECONOMICA'!$AA29/'EVALUACION OFERTA ECONOMICA'!Z29)*70)))</f>
        <v/>
      </c>
      <c r="K29" s="36" t="s">
        <v>27</v>
      </c>
      <c r="M29" s="36" t="s">
        <v>27</v>
      </c>
      <c r="O29" s="36" t="s">
        <v>27</v>
      </c>
      <c r="Q29" s="77" t="str">
        <f aca="false">IF(I29="","",I29+K29+M29+O29)</f>
        <v/>
      </c>
      <c r="R29" s="78" t="n">
        <f aca="false">MAX(Q29:Q29)</f>
        <v>0</v>
      </c>
      <c r="T29" s="79" t="e">
        <f aca="false">IF($R29=Q29,Q$9,IF($R29=#REF!,#REF!,IF($R29=#REF!,#REF!,IF($R29=#REF!,#REF!,IF($R29=#REF!,#REF!,IF($R29=#REF!,#REF!,""))))))</f>
        <v>#REF!</v>
      </c>
      <c r="V29" s="80" t="e">
        <f aca="false">T29</f>
        <v>#REF!</v>
      </c>
      <c r="W29" s="81" t="e">
        <f aca="false">IF($V29=$G$9,$G29,IF($V29=#REF!,#REF!,IF($V29=#REF!,#REF!,IF($V29=#REF!,#REF!,IF($V29=#REF!,#REF!,IF($V29=#REF!,#REF!,""))))))</f>
        <v>#REF!</v>
      </c>
      <c r="X29" s="82" t="e">
        <f aca="false">IF(V29="","",MAX(W29:W29))</f>
        <v>#REF!</v>
      </c>
      <c r="Y29" s="64" t="e">
        <f aca="false">IF(V29="","",E29-X29)</f>
        <v>#REF!</v>
      </c>
    </row>
    <row r="30" customFormat="false" ht="36" hidden="true" customHeight="true" outlineLevel="0" collapsed="false">
      <c r="A30" s="31" t="n">
        <v>21</v>
      </c>
      <c r="B30" s="73" t="s">
        <v>22</v>
      </c>
      <c r="C30" s="73" t="s">
        <v>42</v>
      </c>
      <c r="D30" s="74" t="n">
        <v>1</v>
      </c>
      <c r="E30" s="41" t="n">
        <v>81200</v>
      </c>
      <c r="F30" s="59"/>
      <c r="G30" s="36" t="n">
        <v>0</v>
      </c>
      <c r="H30" s="37"/>
      <c r="I30" s="75" t="str">
        <f aca="false">IF('EVALUACION OFERTA ECONOMICA'!Z30="","",IF('EVALUACION OFERTA ECONOMICA'!Z30='EVALUACION OFERTA ECONOMICA'!$AA30,70,(('EVALUACION OFERTA ECONOMICA'!$AA30/'EVALUACION OFERTA ECONOMICA'!Z30)*70)))</f>
        <v/>
      </c>
      <c r="K30" s="36" t="s">
        <v>27</v>
      </c>
      <c r="M30" s="36" t="s">
        <v>27</v>
      </c>
      <c r="O30" s="36" t="s">
        <v>27</v>
      </c>
      <c r="Q30" s="77" t="str">
        <f aca="false">IF(I30="","",I30+K30+M30+O30)</f>
        <v/>
      </c>
      <c r="R30" s="78" t="n">
        <f aca="false">MAX(Q30:Q30)</f>
        <v>0</v>
      </c>
      <c r="T30" s="79" t="e">
        <f aca="false">IF($R30=Q30,Q$9,IF($R30=#REF!,#REF!,IF($R30=#REF!,#REF!,IF($R30=#REF!,#REF!,IF($R30=#REF!,#REF!,IF($R30=#REF!,#REF!,""))))))</f>
        <v>#REF!</v>
      </c>
      <c r="V30" s="80" t="e">
        <f aca="false">T30</f>
        <v>#REF!</v>
      </c>
      <c r="W30" s="81" t="e">
        <f aca="false">IF($V30=$G$9,$G30,IF($V30=#REF!,#REF!,IF($V30=#REF!,#REF!,IF($V30=#REF!,#REF!,IF($V30=#REF!,#REF!,IF($V30=#REF!,#REF!,""))))))</f>
        <v>#REF!</v>
      </c>
      <c r="X30" s="82" t="e">
        <f aca="false">IF(V30="","",MAX(W30:W30))</f>
        <v>#REF!</v>
      </c>
      <c r="Y30" s="64" t="e">
        <f aca="false">IF(V30="","",E30-X30)</f>
        <v>#REF!</v>
      </c>
    </row>
    <row r="31" customFormat="false" ht="36" hidden="true" customHeight="true" outlineLevel="0" collapsed="false">
      <c r="A31" s="31" t="n">
        <v>22</v>
      </c>
      <c r="B31" s="73" t="s">
        <v>22</v>
      </c>
      <c r="C31" s="73" t="s">
        <v>43</v>
      </c>
      <c r="D31" s="74" t="n">
        <v>1</v>
      </c>
      <c r="E31" s="41" t="n">
        <v>116000</v>
      </c>
      <c r="F31" s="59"/>
      <c r="G31" s="36" t="n">
        <v>0</v>
      </c>
      <c r="H31" s="37"/>
      <c r="I31" s="75" t="str">
        <f aca="false">IF('EVALUACION OFERTA ECONOMICA'!Z31="","",IF('EVALUACION OFERTA ECONOMICA'!Z31='EVALUACION OFERTA ECONOMICA'!$AA31,70,(('EVALUACION OFERTA ECONOMICA'!$AA31/'EVALUACION OFERTA ECONOMICA'!Z31)*70)))</f>
        <v/>
      </c>
      <c r="K31" s="36" t="s">
        <v>27</v>
      </c>
      <c r="M31" s="36" t="s">
        <v>27</v>
      </c>
      <c r="O31" s="36" t="s">
        <v>27</v>
      </c>
      <c r="Q31" s="77" t="str">
        <f aca="false">IF(I31="","",I31+K31+M31+O31)</f>
        <v/>
      </c>
      <c r="R31" s="78" t="n">
        <f aca="false">MAX(Q31:Q31)</f>
        <v>0</v>
      </c>
      <c r="T31" s="79" t="e">
        <f aca="false">IF($R31=Q31,Q$9,IF($R31=#REF!,#REF!,IF($R31=#REF!,#REF!,IF($R31=#REF!,#REF!,IF($R31=#REF!,#REF!,IF($R31=#REF!,#REF!,""))))))</f>
        <v>#REF!</v>
      </c>
      <c r="V31" s="80" t="e">
        <f aca="false">T31</f>
        <v>#REF!</v>
      </c>
      <c r="W31" s="81" t="e">
        <f aca="false">IF($V31=$G$9,$G31,IF($V31=#REF!,#REF!,IF($V31=#REF!,#REF!,IF($V31=#REF!,#REF!,IF($V31=#REF!,#REF!,IF($V31=#REF!,#REF!,""))))))</f>
        <v>#REF!</v>
      </c>
      <c r="X31" s="82" t="e">
        <f aca="false">IF(V31="","",MAX(W31:W31))</f>
        <v>#REF!</v>
      </c>
      <c r="Y31" s="64" t="e">
        <f aca="false">IF(V31="","",E31-X31)</f>
        <v>#REF!</v>
      </c>
    </row>
    <row r="32" customFormat="false" ht="36" hidden="true" customHeight="true" outlineLevel="0" collapsed="false">
      <c r="A32" s="31" t="n">
        <v>23</v>
      </c>
      <c r="B32" s="73" t="s">
        <v>22</v>
      </c>
      <c r="C32" s="73" t="s">
        <v>44</v>
      </c>
      <c r="D32" s="84" t="n">
        <v>1</v>
      </c>
      <c r="E32" s="41" t="n">
        <v>1333000.08</v>
      </c>
      <c r="F32" s="59"/>
      <c r="G32" s="36" t="n">
        <v>0</v>
      </c>
      <c r="H32" s="37"/>
      <c r="I32" s="75" t="str">
        <f aca="false">IF('EVALUACION OFERTA ECONOMICA'!Z32="","",IF('EVALUACION OFERTA ECONOMICA'!Z32='EVALUACION OFERTA ECONOMICA'!$AA32,70,(('EVALUACION OFERTA ECONOMICA'!$AA32/'EVALUACION OFERTA ECONOMICA'!Z32)*70)))</f>
        <v/>
      </c>
      <c r="K32" s="36" t="s">
        <v>27</v>
      </c>
      <c r="M32" s="36" t="s">
        <v>27</v>
      </c>
      <c r="O32" s="36" t="s">
        <v>27</v>
      </c>
      <c r="Q32" s="77" t="str">
        <f aca="false">IF(I32="","",I32+K32+M32+O32)</f>
        <v/>
      </c>
      <c r="R32" s="78" t="n">
        <f aca="false">MAX(Q32:Q32)</f>
        <v>0</v>
      </c>
      <c r="T32" s="79" t="e">
        <f aca="false">IF($R32=Q32,Q$9,IF($R32=#REF!,#REF!,IF($R32=#REF!,#REF!,IF($R32=#REF!,#REF!,IF($R32=#REF!,#REF!,IF($R32=#REF!,#REF!,""))))))</f>
        <v>#REF!</v>
      </c>
      <c r="V32" s="80" t="e">
        <f aca="false">T32</f>
        <v>#REF!</v>
      </c>
      <c r="W32" s="81" t="e">
        <f aca="false">IF($V32=$G$9,$G32,IF($V32=#REF!,#REF!,IF($V32=#REF!,#REF!,IF($V32=#REF!,#REF!,IF($V32=#REF!,#REF!,IF($V32=#REF!,#REF!,""))))))</f>
        <v>#REF!</v>
      </c>
      <c r="X32" s="82" t="e">
        <f aca="false">IF(V32="","",MAX(W32:W32))</f>
        <v>#REF!</v>
      </c>
      <c r="Y32" s="64" t="e">
        <f aca="false">IF(V32="","",E32-X32)</f>
        <v>#REF!</v>
      </c>
    </row>
    <row r="33" customFormat="false" ht="36" hidden="true" customHeight="true" outlineLevel="0" collapsed="false">
      <c r="A33" s="31" t="n">
        <v>24</v>
      </c>
      <c r="B33" s="73" t="s">
        <v>22</v>
      </c>
      <c r="C33" s="73" t="s">
        <v>45</v>
      </c>
      <c r="D33" s="74" t="n">
        <v>1</v>
      </c>
      <c r="E33" s="41" t="n">
        <v>251999.56</v>
      </c>
      <c r="F33" s="59"/>
      <c r="G33" s="36" t="n">
        <v>0</v>
      </c>
      <c r="H33" s="37"/>
      <c r="I33" s="75" t="str">
        <f aca="false">IF('EVALUACION OFERTA ECONOMICA'!Z33="","",IF('EVALUACION OFERTA ECONOMICA'!Z33='EVALUACION OFERTA ECONOMICA'!$AA33,70,(('EVALUACION OFERTA ECONOMICA'!$AA33/'EVALUACION OFERTA ECONOMICA'!Z33)*70)))</f>
        <v/>
      </c>
      <c r="K33" s="36" t="s">
        <v>27</v>
      </c>
      <c r="M33" s="36" t="s">
        <v>27</v>
      </c>
      <c r="O33" s="36" t="s">
        <v>27</v>
      </c>
      <c r="Q33" s="77" t="str">
        <f aca="false">IF(I33="","",I33+K33+M33+O33)</f>
        <v/>
      </c>
      <c r="R33" s="78" t="n">
        <f aca="false">MAX(Q33:Q33)</f>
        <v>0</v>
      </c>
      <c r="T33" s="79" t="e">
        <f aca="false">IF($R33=Q33,Q$9,IF($R33=#REF!,#REF!,IF($R33=#REF!,#REF!,IF($R33=#REF!,#REF!,IF($R33=#REF!,#REF!,IF($R33=#REF!,#REF!,""))))))</f>
        <v>#REF!</v>
      </c>
      <c r="V33" s="80" t="e">
        <f aca="false">T33</f>
        <v>#REF!</v>
      </c>
      <c r="W33" s="81" t="e">
        <f aca="false">IF($V33=$G$9,$G33,IF($V33=#REF!,#REF!,IF($V33=#REF!,#REF!,IF($V33=#REF!,#REF!,IF($V33=#REF!,#REF!,IF($V33=#REF!,#REF!,""))))))</f>
        <v>#REF!</v>
      </c>
      <c r="X33" s="82" t="e">
        <f aca="false">IF(V33="","",MAX(W33:W33))</f>
        <v>#REF!</v>
      </c>
      <c r="Y33" s="64" t="e">
        <f aca="false">IF(V33="","",E33-X33)</f>
        <v>#REF!</v>
      </c>
    </row>
    <row r="34" customFormat="false" ht="36" hidden="true" customHeight="true" outlineLevel="0" collapsed="false">
      <c r="A34" s="31" t="n">
        <v>25</v>
      </c>
      <c r="B34" s="73" t="s">
        <v>22</v>
      </c>
      <c r="C34" s="73" t="s">
        <v>46</v>
      </c>
      <c r="D34" s="74" t="n">
        <v>1</v>
      </c>
      <c r="E34" s="41" t="n">
        <v>58000</v>
      </c>
      <c r="F34" s="59"/>
      <c r="G34" s="36" t="n">
        <v>0</v>
      </c>
      <c r="H34" s="37"/>
      <c r="I34" s="75" t="str">
        <f aca="false">IF('EVALUACION OFERTA ECONOMICA'!Z34="","",IF('EVALUACION OFERTA ECONOMICA'!Z34='EVALUACION OFERTA ECONOMICA'!$AA34,70,(('EVALUACION OFERTA ECONOMICA'!$AA34/'EVALUACION OFERTA ECONOMICA'!Z34)*70)))</f>
        <v/>
      </c>
      <c r="K34" s="36" t="s">
        <v>27</v>
      </c>
      <c r="M34" s="36" t="s">
        <v>27</v>
      </c>
      <c r="O34" s="36" t="s">
        <v>27</v>
      </c>
      <c r="Q34" s="77" t="str">
        <f aca="false">IF(I34="","",I34+K34+M34+O34)</f>
        <v/>
      </c>
      <c r="R34" s="78" t="n">
        <f aca="false">MAX(Q34:Q34)</f>
        <v>0</v>
      </c>
      <c r="T34" s="79" t="e">
        <f aca="false">IF($R34=Q34,Q$9,IF($R34=#REF!,#REF!,IF($R34=#REF!,#REF!,IF($R34=#REF!,#REF!,IF($R34=#REF!,#REF!,IF($R34=#REF!,#REF!,""))))))</f>
        <v>#REF!</v>
      </c>
      <c r="V34" s="80" t="e">
        <f aca="false">T34</f>
        <v>#REF!</v>
      </c>
      <c r="W34" s="81" t="e">
        <f aca="false">IF($V34=$G$9,$G34,IF($V34=#REF!,#REF!,IF($V34=#REF!,#REF!,IF($V34=#REF!,#REF!,IF($V34=#REF!,#REF!,IF($V34=#REF!,#REF!,""))))))</f>
        <v>#REF!</v>
      </c>
      <c r="X34" s="82" t="e">
        <f aca="false">IF(V34="","",MAX(W34:W34))</f>
        <v>#REF!</v>
      </c>
      <c r="Y34" s="64" t="e">
        <f aca="false">IF(V34="","",E34-X34)</f>
        <v>#REF!</v>
      </c>
    </row>
    <row r="35" customFormat="false" ht="36" hidden="true" customHeight="true" outlineLevel="0" collapsed="false">
      <c r="A35" s="31" t="n">
        <v>26</v>
      </c>
      <c r="B35" s="73" t="s">
        <v>22</v>
      </c>
      <c r="C35" s="73" t="s">
        <v>47</v>
      </c>
      <c r="D35" s="74" t="n">
        <v>1</v>
      </c>
      <c r="E35" s="41" t="n">
        <v>290000</v>
      </c>
      <c r="F35" s="59"/>
      <c r="G35" s="36" t="n">
        <v>0</v>
      </c>
      <c r="H35" s="37"/>
      <c r="I35" s="75" t="str">
        <f aca="false">IF('EVALUACION OFERTA ECONOMICA'!Z35="","",IF('EVALUACION OFERTA ECONOMICA'!Z35='EVALUACION OFERTA ECONOMICA'!$AA35,70,(('EVALUACION OFERTA ECONOMICA'!$AA35/'EVALUACION OFERTA ECONOMICA'!Z35)*70)))</f>
        <v/>
      </c>
      <c r="K35" s="36" t="s">
        <v>27</v>
      </c>
      <c r="M35" s="36" t="s">
        <v>27</v>
      </c>
      <c r="O35" s="36" t="s">
        <v>27</v>
      </c>
      <c r="Q35" s="77" t="str">
        <f aca="false">IF(I35="","",I35+K35+M35+O35)</f>
        <v/>
      </c>
      <c r="R35" s="78" t="n">
        <f aca="false">MAX(Q35:Q35)</f>
        <v>0</v>
      </c>
      <c r="T35" s="79" t="e">
        <f aca="false">IF($R35=Q35,Q$9,IF($R35=#REF!,#REF!,IF($R35=#REF!,#REF!,IF($R35=#REF!,#REF!,IF($R35=#REF!,#REF!,IF($R35=#REF!,#REF!,""))))))</f>
        <v>#REF!</v>
      </c>
      <c r="V35" s="80" t="e">
        <f aca="false">T35</f>
        <v>#REF!</v>
      </c>
      <c r="W35" s="81" t="e">
        <f aca="false">IF($V35=$G$9,$G35,IF($V35=#REF!,#REF!,IF($V35=#REF!,#REF!,IF($V35=#REF!,#REF!,IF($V35=#REF!,#REF!,IF($V35=#REF!,#REF!,""))))))</f>
        <v>#REF!</v>
      </c>
      <c r="X35" s="82" t="e">
        <f aca="false">IF(V35="","",MAX(W35:W35))</f>
        <v>#REF!</v>
      </c>
      <c r="Y35" s="64" t="e">
        <f aca="false">IF(V35="","",E35-X35)</f>
        <v>#REF!</v>
      </c>
    </row>
    <row r="36" customFormat="false" ht="36" hidden="true" customHeight="true" outlineLevel="0" collapsed="false">
      <c r="A36" s="31" t="n">
        <v>27</v>
      </c>
      <c r="B36" s="73" t="s">
        <v>22</v>
      </c>
      <c r="C36" s="73" t="s">
        <v>48</v>
      </c>
      <c r="D36" s="74" t="n">
        <v>2</v>
      </c>
      <c r="E36" s="41" t="n">
        <v>319999.92</v>
      </c>
      <c r="F36" s="59"/>
      <c r="G36" s="36" t="n">
        <v>0</v>
      </c>
      <c r="H36" s="37"/>
      <c r="I36" s="75" t="str">
        <f aca="false">IF('EVALUACION OFERTA ECONOMICA'!Z36="","",IF('EVALUACION OFERTA ECONOMICA'!Z36='EVALUACION OFERTA ECONOMICA'!$AA36,70,(('EVALUACION OFERTA ECONOMICA'!$AA36/'EVALUACION OFERTA ECONOMICA'!Z36)*70)))</f>
        <v/>
      </c>
      <c r="K36" s="36" t="s">
        <v>27</v>
      </c>
      <c r="M36" s="36" t="s">
        <v>27</v>
      </c>
      <c r="O36" s="36" t="s">
        <v>27</v>
      </c>
      <c r="Q36" s="77" t="str">
        <f aca="false">IF(I36="","",I36+K36+M36+O36)</f>
        <v/>
      </c>
      <c r="R36" s="78" t="n">
        <f aca="false">MAX(Q36:Q36)</f>
        <v>0</v>
      </c>
      <c r="T36" s="79" t="e">
        <f aca="false">IF($R36=Q36,Q$9,IF($R36=#REF!,#REF!,IF($R36=#REF!,#REF!,IF($R36=#REF!,#REF!,IF($R36=#REF!,#REF!,IF($R36=#REF!,#REF!,""))))))</f>
        <v>#REF!</v>
      </c>
      <c r="V36" s="80" t="e">
        <f aca="false">T36</f>
        <v>#REF!</v>
      </c>
      <c r="W36" s="81" t="e">
        <f aca="false">IF($V36=$G$9,$G36,IF($V36=#REF!,#REF!,IF($V36=#REF!,#REF!,IF($V36=#REF!,#REF!,IF($V36=#REF!,#REF!,IF($V36=#REF!,#REF!,""))))))</f>
        <v>#REF!</v>
      </c>
      <c r="X36" s="82" t="e">
        <f aca="false">IF(V36="","",MAX(W36:W36))</f>
        <v>#REF!</v>
      </c>
      <c r="Y36" s="64" t="e">
        <f aca="false">IF(V36="","",E36-X36)</f>
        <v>#REF!</v>
      </c>
    </row>
    <row r="37" customFormat="false" ht="36" hidden="true" customHeight="true" outlineLevel="0" collapsed="false">
      <c r="A37" s="31" t="n">
        <v>28</v>
      </c>
      <c r="B37" s="73" t="s">
        <v>22</v>
      </c>
      <c r="C37" s="73" t="s">
        <v>49</v>
      </c>
      <c r="D37" s="74" t="n">
        <v>1</v>
      </c>
      <c r="E37" s="41" t="n">
        <v>856999.88</v>
      </c>
      <c r="F37" s="59"/>
      <c r="G37" s="36" t="n">
        <v>0</v>
      </c>
      <c r="H37" s="37"/>
      <c r="I37" s="75" t="str">
        <f aca="false">IF('EVALUACION OFERTA ECONOMICA'!Z37="","",IF('EVALUACION OFERTA ECONOMICA'!Z37='EVALUACION OFERTA ECONOMICA'!$AA37,70,(('EVALUACION OFERTA ECONOMICA'!$AA37/'EVALUACION OFERTA ECONOMICA'!Z37)*70)))</f>
        <v/>
      </c>
      <c r="K37" s="36"/>
      <c r="M37" s="36"/>
      <c r="O37" s="36"/>
      <c r="Q37" s="77" t="str">
        <f aca="false">IF(I37="","",I37+K37+M37+O37)</f>
        <v/>
      </c>
      <c r="R37" s="78" t="n">
        <f aca="false">MAX(Q37:Q37)</f>
        <v>0</v>
      </c>
      <c r="T37" s="79" t="e">
        <f aca="false">IF($R37=Q37,Q$9,IF($R37=#REF!,#REF!,IF($R37=#REF!,#REF!,IF($R37=#REF!,#REF!,IF($R37=#REF!,#REF!,IF($R37=#REF!,#REF!,""))))))</f>
        <v>#REF!</v>
      </c>
      <c r="V37" s="80" t="e">
        <f aca="false">T37</f>
        <v>#REF!</v>
      </c>
      <c r="W37" s="81" t="e">
        <f aca="false">IF($V37=$G$9,$G37,IF($V37=#REF!,#REF!,IF($V37=#REF!,#REF!,IF($V37=#REF!,#REF!,IF($V37=#REF!,#REF!,IF($V37=#REF!,#REF!,""))))))</f>
        <v>#REF!</v>
      </c>
      <c r="X37" s="82" t="e">
        <f aca="false">IF(V37="","",MAX(W37:W37))</f>
        <v>#REF!</v>
      </c>
      <c r="Y37" s="64" t="e">
        <f aca="false">IF(V37="","",E37-X37)</f>
        <v>#REF!</v>
      </c>
    </row>
    <row r="38" customFormat="false" ht="36" hidden="false" customHeight="true" outlineLevel="0" collapsed="false">
      <c r="A38" s="31" t="n">
        <v>29</v>
      </c>
      <c r="B38" s="73" t="s">
        <v>22</v>
      </c>
      <c r="C38" s="73" t="s">
        <v>50</v>
      </c>
      <c r="D38" s="74" t="n">
        <v>4</v>
      </c>
      <c r="E38" s="41" t="n">
        <v>13456000</v>
      </c>
      <c r="F38" s="59"/>
      <c r="G38" s="36" t="n">
        <v>13448000</v>
      </c>
      <c r="H38" s="37"/>
      <c r="I38" s="75" t="n">
        <f aca="false">IF('EVALUACION OFERTA ECONOMICA'!Z38="","",IF('EVALUACION OFERTA ECONOMICA'!Z38='EVALUACION OFERTA ECONOMICA'!$AA38,70,(('EVALUACION OFERTA ECONOMICA'!$AA38/'EVALUACION OFERTA ECONOMICA'!Z38)*70)))</f>
        <v>70</v>
      </c>
      <c r="K38" s="76" t="n">
        <v>5</v>
      </c>
      <c r="M38" s="76" t="n">
        <v>5</v>
      </c>
      <c r="O38" s="76" t="n">
        <v>5</v>
      </c>
      <c r="Q38" s="77" t="n">
        <f aca="false">IF(I38="","",I38+K38+M38+O38)</f>
        <v>85</v>
      </c>
      <c r="R38" s="78" t="n">
        <f aca="false">MAX(Q38:Q38)</f>
        <v>85</v>
      </c>
      <c r="T38" s="79" t="str">
        <f aca="false">IF($R38=Q38,Q$9,IF($R38=#REF!,#REF!,IF($R38=#REF!,#REF!,IF($R38=#REF!,#REF!,IF($R38=#REF!,#REF!,IF($R38=#REF!,#REF!,""))))))</f>
        <v>YAMAKI</v>
      </c>
      <c r="V38" s="80" t="str">
        <f aca="false">T38</f>
        <v>YAMAKI</v>
      </c>
      <c r="W38" s="81" t="n">
        <f aca="false">IF($V38=$G$9,$G38,IF($V38=#REF!,#REF!,IF($V38=#REF!,#REF!,IF($V38=#REF!,#REF!,IF($V38=#REF!,#REF!,IF($V38=#REF!,#REF!,""))))))</f>
        <v>13448000</v>
      </c>
      <c r="X38" s="82" t="n">
        <f aca="false">IF(V38="","",MAX(W38:W38))</f>
        <v>13448000</v>
      </c>
      <c r="Y38" s="64" t="n">
        <f aca="false">IF(V38="","",E38-X38)</f>
        <v>8000</v>
      </c>
    </row>
    <row r="39" customFormat="false" ht="36" hidden="false" customHeight="true" outlineLevel="0" collapsed="false">
      <c r="A39" s="31" t="n">
        <v>30</v>
      </c>
      <c r="B39" s="73" t="s">
        <v>22</v>
      </c>
      <c r="C39" s="73" t="s">
        <v>51</v>
      </c>
      <c r="D39" s="74" t="n">
        <v>6</v>
      </c>
      <c r="E39" s="41" t="n">
        <v>3897600</v>
      </c>
      <c r="F39" s="59"/>
      <c r="G39" s="36" t="n">
        <v>3888000</v>
      </c>
      <c r="H39" s="37"/>
      <c r="I39" s="75" t="n">
        <f aca="false">IF('EVALUACION OFERTA ECONOMICA'!Z39="","",IF('EVALUACION OFERTA ECONOMICA'!Z39='EVALUACION OFERTA ECONOMICA'!$AA39,70,(('EVALUACION OFERTA ECONOMICA'!$AA39/'EVALUACION OFERTA ECONOMICA'!Z39)*70)))</f>
        <v>70</v>
      </c>
      <c r="K39" s="76" t="n">
        <v>5</v>
      </c>
      <c r="M39" s="76" t="n">
        <v>5</v>
      </c>
      <c r="O39" s="76" t="n">
        <v>5</v>
      </c>
      <c r="Q39" s="77" t="n">
        <f aca="false">IF(I39="","",I39+K39+M39+O39)</f>
        <v>85</v>
      </c>
      <c r="R39" s="78" t="n">
        <f aca="false">MAX(Q39:Q39)</f>
        <v>85</v>
      </c>
      <c r="T39" s="79" t="str">
        <f aca="false">IF($R39=Q39,Q$9,IF($R39=#REF!,#REF!,IF($R39=#REF!,#REF!,IF($R39=#REF!,#REF!,IF($R39=#REF!,#REF!,IF($R39=#REF!,#REF!,""))))))</f>
        <v>YAMAKI</v>
      </c>
      <c r="V39" s="80" t="str">
        <f aca="false">T39</f>
        <v>YAMAKI</v>
      </c>
      <c r="W39" s="81" t="n">
        <f aca="false">IF($V39=$G$9,$G39,IF($V39=#REF!,#REF!,IF($V39=#REF!,#REF!,IF($V39=#REF!,#REF!,IF($V39=#REF!,#REF!,IF($V39=#REF!,#REF!,""))))))</f>
        <v>3888000</v>
      </c>
      <c r="X39" s="82" t="n">
        <f aca="false">IF(V39="","",MAX(W39:W39))</f>
        <v>3888000</v>
      </c>
      <c r="Y39" s="64" t="n">
        <f aca="false">IF(V39="","",E39-X39)</f>
        <v>9600</v>
      </c>
    </row>
    <row r="40" customFormat="false" ht="12.75" hidden="false" customHeight="false" outlineLevel="0" collapsed="false">
      <c r="G40" s="64" t="n">
        <f aca="false">SUM(G10:G39)</f>
        <v>600411500</v>
      </c>
    </row>
  </sheetData>
  <autoFilter ref="A9:Y39">
    <filterColumn colId="21">
      <filters>
        <filter val="YAMAKI"/>
      </filters>
    </filterColumn>
  </autoFilter>
  <mergeCells count="4">
    <mergeCell ref="R8:R9"/>
    <mergeCell ref="T8:T9"/>
    <mergeCell ref="V8:V9"/>
    <mergeCell ref="X8:X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df</cp:lastModifiedBy>
  <cp:lastPrinted>2011-08-08T13:24:55Z</cp:lastPrinted>
  <dcterms:modified xsi:type="dcterms:W3CDTF">2014-11-28T15:14:49Z</dcterms:modified>
  <cp:revision>0</cp:revision>
  <dc:subject/>
  <dc:title/>
</cp:coreProperties>
</file>