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ON OFERTA ECONOMICA" sheetId="1" state="visible" r:id="rId2"/>
    <sheet name="EVALUACION OFERTA ECONOMICA 2" sheetId="2" state="visible" r:id="rId3"/>
  </sheets>
  <definedNames>
    <definedName function="false" hidden="true" localSheetId="0" name="_xlnm._FilterDatabase" vbProcedure="false">'EVALUACION OFERTA ECONOMICA'!$A$9:$CY$59</definedName>
    <definedName function="false" hidden="true" localSheetId="1" name="_xlnm._FilterDatabase" vbProcedure="false">'EVALUACION OFERTA ECONOMICA 2'!$A$9:$C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84">
  <si>
    <t xml:space="preserve">VALOR PROPUESTAS DE LOS OFERENTES</t>
  </si>
  <si>
    <t xml:space="preserve">EVALUACION JURIDICA, FINANCIERA Y TECNICA</t>
  </si>
  <si>
    <t xml:space="preserve">EVALUACION TECNICA ITEM A ITEM</t>
  </si>
  <si>
    <t xml:space="preserve">RESULTADO 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ITEM</t>
  </si>
  <si>
    <t xml:space="preserve">FACULTAD</t>
  </si>
  <si>
    <t xml:space="preserve">NOMBRE EQUIPO </t>
  </si>
  <si>
    <t xml:space="preserve">CANTIDAD</t>
  </si>
  <si>
    <t xml:space="preserve">VALOR TOTAL DEL ITEM</t>
  </si>
  <si>
    <t xml:space="preserve">ANALYTICA</t>
  </si>
  <si>
    <t xml:space="preserve">CASSA</t>
  </si>
  <si>
    <t xml:space="preserve">ERA ELECTRONICA</t>
  </si>
  <si>
    <t xml:space="preserve">JEMACOLOR</t>
  </si>
  <si>
    <t xml:space="preserve">MULTIMEDIA SOFTWARE</t>
  </si>
  <si>
    <t xml:space="preserve">OFIBOD</t>
  </si>
  <si>
    <t xml:space="preserve">SISTEG</t>
  </si>
  <si>
    <t xml:space="preserve">UNION TEMPORAL JEMACRO</t>
  </si>
  <si>
    <t xml:space="preserve">UNION TEMPORAL FOTO VIDEO DE LAS AMERICAS</t>
  </si>
  <si>
    <t xml:space="preserve">UNION TEMPORAL SICVEL</t>
  </si>
  <si>
    <t xml:space="preserve">VALOR BASE 1</t>
  </si>
  <si>
    <t xml:space="preserve">VALOR BASE 2</t>
  </si>
  <si>
    <t xml:space="preserve">VALOR BASE 3</t>
  </si>
  <si>
    <t xml:space="preserve">VALOR BASE 4</t>
  </si>
  <si>
    <t xml:space="preserve">No. DE PROPUESTAS</t>
  </si>
  <si>
    <t xml:space="preserve">NUMERO DE VECES EN QUE INTERVIENE EL VB</t>
  </si>
  <si>
    <t xml:space="preserve">MEDIA GEOMETRICA</t>
  </si>
  <si>
    <t xml:space="preserve">FMARN</t>
  </si>
  <si>
    <t xml:space="preserve">CAJA PARA FOTOGRAFÍA</t>
  </si>
  <si>
    <t xml:space="preserve">NO CUMPLE</t>
  </si>
  <si>
    <t xml:space="preserve">CUMPLE</t>
  </si>
  <si>
    <t xml:space="preserve">NC</t>
  </si>
  <si>
    <t xml:space="preserve">FCE</t>
  </si>
  <si>
    <t xml:space="preserve">TELEVISOR</t>
  </si>
  <si>
    <t xml:space="preserve">VIDEOBEAM INHALAMBRICO</t>
  </si>
  <si>
    <t xml:space="preserve">PANTOGRAFOS DE FRICCION</t>
  </si>
  <si>
    <t xml:space="preserve">TORRE DUPLICADORA DVD/CD</t>
  </si>
  <si>
    <t xml:space="preserve">GRABADORA</t>
  </si>
  <si>
    <t xml:space="preserve">SOLUCIÓN INTEGRAL PARA EL LABORATORIO ESTUDIO DE TELEVISIÓN</t>
  </si>
  <si>
    <t xml:space="preserve">FI</t>
  </si>
  <si>
    <t xml:space="preserve">VIDEO BEAM</t>
  </si>
  <si>
    <t xml:space="preserve">FT</t>
  </si>
  <si>
    <t xml:space="preserve">TABLERO INTERACTIVO DIGITAL TV 60" </t>
  </si>
  <si>
    <t xml:space="preserve">FASAB</t>
  </si>
  <si>
    <t xml:space="preserve">CAMARA DE VIDEO HD</t>
  </si>
  <si>
    <t xml:space="preserve">TARJETA    SD 64 GB </t>
  </si>
  <si>
    <t xml:space="preserve">KIT DE LUCES ARRI  T1 FRESNEL</t>
  </si>
  <si>
    <t xml:space="preserve">GRABADORTA DE AUDIO HI END 4 CANALES </t>
  </si>
  <si>
    <t xml:space="preserve">LENTE SDLR APS</t>
  </si>
  <si>
    <t xml:space="preserve">LENTE SDLR </t>
  </si>
  <si>
    <t xml:space="preserve">CAMARA UHD</t>
  </si>
  <si>
    <t xml:space="preserve">SCANER UHD</t>
  </si>
  <si>
    <t xml:space="preserve">TABLA DIGITALIZADORA</t>
  </si>
  <si>
    <t xml:space="preserve">VIEOPROYECTOR</t>
  </si>
  <si>
    <t xml:space="preserve">REPRODUCTOR DE DISCOS BLU RAY</t>
  </si>
  <si>
    <t xml:space="preserve">FILTROS DE SEGURIDAD CAMARAS FOTOGRAFICAS</t>
  </si>
  <si>
    <t xml:space="preserve">LENTE AMPLIADORA</t>
  </si>
  <si>
    <t xml:space="preserve">RELOJ</t>
  </si>
  <si>
    <t xml:space="preserve">MARGINADOR</t>
  </si>
  <si>
    <t xml:space="preserve">LUZ DE SEGURIDAD</t>
  </si>
  <si>
    <t xml:space="preserve">KIT DE ILUMINACION FLASH</t>
  </si>
  <si>
    <t xml:space="preserve">FLASH PORTATIL</t>
  </si>
  <si>
    <t xml:space="preserve">SISTEMA DE MONTAJE AL HOMBRO PARA CAMARA DIGITAL</t>
  </si>
  <si>
    <t xml:space="preserve">MALETA PARA TRANSPORTE DE EQUIPO FOTOGRAFICO</t>
  </si>
  <si>
    <t xml:space="preserve">SISTEMA DE ILUMINACION PARA FOTOGRAFIA</t>
  </si>
  <si>
    <t xml:space="preserve">CAMARA DIGITAL DE FOTOGRAFIA</t>
  </si>
  <si>
    <t xml:space="preserve">CAMARA DE CINE ANALOGA</t>
  </si>
  <si>
    <t xml:space="preserve">SOPORTE PARA CAMARA 60D CANON</t>
  </si>
  <si>
    <t xml:space="preserve">CALIBRADOR PARA PANTALLA</t>
  </si>
  <si>
    <t xml:space="preserve">CALIBRADOR DE IMPRESIÓN FOTOGRAFICA</t>
  </si>
  <si>
    <t xml:space="preserve">CAMARA PANORAMICA ANALOGA</t>
  </si>
  <si>
    <t xml:space="preserve">PUNTAJE PARCIAL</t>
  </si>
  <si>
    <t xml:space="preserve">PUNTAJE GARANTIA MAXIMO 20 PUNTOS</t>
  </si>
  <si>
    <t xml:space="preserve">PUNTAJE SUMINISTRO DE REPUESTOS 5 AÑOS MAXIMO 5 PUNTOS</t>
  </si>
  <si>
    <t xml:space="preserve">PUNTAJE TIEMPO DE RESPUESTA 24 HORAS MAXIMO 5 PUNTOS</t>
  </si>
  <si>
    <t xml:space="preserve">PUNTAJE FINAL TOTAL</t>
  </si>
  <si>
    <t xml:space="preserve">MAYOR VALOR</t>
  </si>
  <si>
    <t xml:space="preserve">PARCIAL 1</t>
  </si>
  <si>
    <t xml:space="preserve">PARCIAL 2</t>
  </si>
  <si>
    <t xml:space="preserve">ADJUDICACION DEFINITIVA</t>
  </si>
  <si>
    <t xml:space="preserve">VALOR DE ADJUDICAC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a_-;\-* #,##0.00\ _p_t_a_-;_-* \-??\ _p_t_a_-;_-@_-"/>
    <numFmt numFmtId="166" formatCode="_(&quot;$ &quot;* #,##0.00_);_(&quot;$ &quot;* \(#,##0.00\);_(&quot;$ &quot;* \-??_);_(@_)"/>
    <numFmt numFmtId="167" formatCode="#,##0"/>
    <numFmt numFmtId="168" formatCode="[$$-240A]\ #,##0"/>
    <numFmt numFmtId="169" formatCode="&quot;$ &quot;#,##0"/>
    <numFmt numFmtId="170" formatCode="_ &quot;$ &quot;* #,##0.00_ ;_ &quot;$ &quot;* \-#,##0.00_ ;_ &quot;$ &quot;* \-??_ ;_ @_ "/>
    <numFmt numFmtId="171" formatCode="_(&quot;$ &quot;* #,##0_);_(&quot;$ &quot;* \(#,##0\);_(&quot;$ &quot;* \-??_);_(@_)"/>
    <numFmt numFmtId="172" formatCode="General"/>
    <numFmt numFmtId="173" formatCode="#,##0.000"/>
    <numFmt numFmtId="174" formatCode="0.0000"/>
    <numFmt numFmtId="17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.5"/>
      <name val="Arial Narrow"/>
      <family val="2"/>
    </font>
    <font>
      <b val="true"/>
      <sz val="8.5"/>
      <name val="Arial Narrow"/>
      <family val="2"/>
    </font>
    <font>
      <b val="true"/>
      <sz val="8.5"/>
      <color rgb="FF000000"/>
      <name val="Arial Narrow"/>
      <family val="2"/>
    </font>
    <font>
      <sz val="8.5"/>
      <color rgb="FFFFFFFF"/>
      <name val="Arial Narrow"/>
      <family val="2"/>
    </font>
    <font>
      <sz val="10"/>
      <name val="Calibri"/>
      <family val="2"/>
    </font>
    <font>
      <sz val="9"/>
      <name val="Calibri"/>
      <family val="2"/>
    </font>
    <font>
      <u val="single"/>
      <sz val="10"/>
      <color rgb="FF0000FF"/>
      <name val="Arial"/>
      <family val="2"/>
    </font>
    <font>
      <u val="single"/>
      <sz val="8.5"/>
      <color rgb="FF0000FF"/>
      <name val="Arial Narrow"/>
      <family val="2"/>
    </font>
    <font>
      <sz val="8.5"/>
      <color rgb="FF000000"/>
      <name val="Arial Narrow"/>
      <family val="2"/>
    </font>
    <font>
      <b val="true"/>
      <sz val="7.5"/>
      <name val="Arial Narrow"/>
      <family val="2"/>
    </font>
    <font>
      <b val="true"/>
      <sz val="9"/>
      <name val="Arial"/>
      <family val="2"/>
    </font>
    <font>
      <b val="true"/>
      <sz val="10"/>
      <name val="Calibri"/>
      <family val="2"/>
    </font>
    <font>
      <sz val="7.5"/>
      <name val="Arial Narrow"/>
      <family val="2"/>
    </font>
    <font>
      <sz val="8.5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" fillId="3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8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1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_FORMATOS" xfId="22"/>
    <cellStyle name="Moneda 6" xfId="23"/>
    <cellStyle name="Normal 11" xfId="24"/>
    <cellStyle name="Normal 2" xfId="25"/>
    <cellStyle name="Normal 2 2" xfId="26"/>
    <cellStyle name="Normal 2 2 2" xfId="27"/>
    <cellStyle name="Normal 2_EVALUACIÓN TECNICA CONV. PUBLICA No. 009 - 2011 EQUIPOS ROBUSTOS AGO5" xfId="28"/>
    <cellStyle name="Normal 2_INFORME CIENCIAS 25 DE AGOSTO" xfId="29"/>
    <cellStyle name="Normal 5" xfId="30"/>
    <cellStyle name="Normal 8" xfId="31"/>
    <cellStyle name="Normal 9" xfId="32"/>
    <cellStyle name="Normal_EVALUACION TECNICA GRANDE 1" xfId="33"/>
    <cellStyle name="*unknown*" xfId="20" builtinId="8"/>
    <cellStyle name="Excel Built-in Normal" xfId="34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CV10" activePane="bottomRight" state="frozen"/>
      <selection pane="topLeft" activeCell="A1" activeCellId="0" sqref="A1"/>
      <selection pane="topRight" activeCell="CV1" activeCellId="0" sqref="CV1"/>
      <selection pane="bottomLeft" activeCell="A10" activeCellId="0" sqref="A10"/>
      <selection pane="bottomRight" activeCell="CV9" activeCellId="0" sqref="C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26.7"/>
    <col collapsed="false" customWidth="true" hidden="false" outlineLevel="0" max="4" min="4" style="1" width="12.28"/>
    <col collapsed="false" customWidth="true" hidden="false" outlineLevel="0" max="5" min="5" style="1" width="12.7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3.99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4.99"/>
    <col collapsed="false" customWidth="true" hidden="false" outlineLevel="0" max="17" min="17" style="4" width="8.14"/>
    <col collapsed="false" customWidth="true" hidden="false" outlineLevel="0" max="18" min="18" style="4" width="11.85"/>
    <col collapsed="false" customWidth="true" hidden="false" outlineLevel="0" max="20" min="19" style="2" width="11.85"/>
    <col collapsed="false" customWidth="false" hidden="false" outlineLevel="0" max="27" min="21" style="2" width="11.42"/>
    <col collapsed="false" customWidth="true" hidden="false" outlineLevel="0" max="28" min="28" style="2" width="3.85"/>
    <col collapsed="false" customWidth="false" hidden="false" outlineLevel="0" max="29" min="29" style="2" width="11.42"/>
    <col collapsed="false" customWidth="true" hidden="false" outlineLevel="0" max="30" min="30" style="2" width="11.13"/>
    <col collapsed="false" customWidth="false" hidden="false" outlineLevel="0" max="33" min="31" style="2" width="11.42"/>
    <col collapsed="false" customWidth="true" hidden="false" outlineLevel="0" max="34" min="34" style="2" width="13.56"/>
    <col collapsed="false" customWidth="false" hidden="false" outlineLevel="0" max="37" min="35" style="2" width="11.42"/>
    <col collapsed="false" customWidth="true" hidden="false" outlineLevel="0" max="38" min="38" style="2" width="12.56"/>
    <col collapsed="false" customWidth="true" hidden="false" outlineLevel="0" max="39" min="39" style="2" width="6.13"/>
    <col collapsed="false" customWidth="true" hidden="false" outlineLevel="0" max="40" min="40" style="5" width="12.99"/>
    <col collapsed="false" customWidth="true" hidden="false" outlineLevel="0" max="41" min="41" style="6" width="12.99"/>
    <col collapsed="false" customWidth="true" hidden="false" outlineLevel="0" max="49" min="42" style="5" width="12.99"/>
    <col collapsed="false" customWidth="false" hidden="false" outlineLevel="0" max="50" min="50" style="2" width="11.42"/>
    <col collapsed="false" customWidth="true" hidden="false" outlineLevel="0" max="51" min="51" style="2" width="13.41"/>
    <col collapsed="false" customWidth="true" hidden="false" outlineLevel="0" max="52" min="52" style="4" width="13.41"/>
    <col collapsed="false" customWidth="true" hidden="false" outlineLevel="0" max="60" min="53" style="2" width="13.41"/>
    <col collapsed="false" customWidth="true" hidden="false" outlineLevel="0" max="61" min="61" style="2" width="13.14"/>
    <col collapsed="false" customWidth="false" hidden="false" outlineLevel="0" max="66" min="62" style="2" width="11.42"/>
    <col collapsed="false" customWidth="true" hidden="false" outlineLevel="0" max="67" min="67" style="2" width="15.41"/>
    <col collapsed="false" customWidth="true" hidden="false" outlineLevel="0" max="68" min="68" style="2" width="6.85"/>
    <col collapsed="false" customWidth="true" hidden="false" outlineLevel="0" max="69" min="69" style="2" width="13.7"/>
    <col collapsed="false" customWidth="false" hidden="false" outlineLevel="0" max="77" min="70" style="2" width="11.42"/>
    <col collapsed="false" customWidth="true" hidden="false" outlineLevel="0" max="78" min="78" style="2" width="11.56"/>
    <col collapsed="false" customWidth="false" hidden="false" outlineLevel="0" max="89" min="79" style="2" width="11.42"/>
    <col collapsed="false" customWidth="true" hidden="false" outlineLevel="0" max="90" min="90" style="2" width="15.7"/>
    <col collapsed="false" customWidth="false" hidden="false" outlineLevel="0" max="91" min="91" style="2" width="11.42"/>
    <col collapsed="false" customWidth="true" hidden="false" outlineLevel="0" max="92" min="92" style="2" width="10.56"/>
    <col collapsed="false" customWidth="false" hidden="false" outlineLevel="0" max="257" min="93" style="4" width="11.42"/>
  </cols>
  <sheetData>
    <row r="1" customFormat="false" ht="21" hidden="fals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24" hidden="false" customHeight="true" outlineLevel="0" collapsed="false">
      <c r="G8" s="9" t="s">
        <v>0</v>
      </c>
      <c r="H8" s="9"/>
      <c r="I8" s="9"/>
      <c r="J8" s="9"/>
      <c r="K8" s="9"/>
      <c r="L8" s="9"/>
      <c r="M8" s="9"/>
      <c r="N8" s="9"/>
      <c r="O8" s="9"/>
      <c r="P8" s="9"/>
      <c r="Q8" s="10"/>
      <c r="R8" s="11" t="s">
        <v>1</v>
      </c>
      <c r="S8" s="11"/>
      <c r="T8" s="11"/>
      <c r="U8" s="11"/>
      <c r="V8" s="11"/>
      <c r="W8" s="11"/>
      <c r="X8" s="11"/>
      <c r="Y8" s="11"/>
      <c r="Z8" s="11"/>
      <c r="AA8" s="11"/>
      <c r="AB8" s="12"/>
      <c r="AC8" s="13" t="s">
        <v>2</v>
      </c>
      <c r="AD8" s="13"/>
      <c r="AE8" s="13"/>
      <c r="AF8" s="13"/>
      <c r="AG8" s="13"/>
      <c r="AH8" s="13"/>
      <c r="AI8" s="13"/>
      <c r="AJ8" s="13"/>
      <c r="AK8" s="13"/>
      <c r="AL8" s="13"/>
      <c r="AM8" s="12"/>
      <c r="AN8" s="14" t="s">
        <v>3</v>
      </c>
      <c r="AO8" s="14"/>
      <c r="AP8" s="14"/>
      <c r="AQ8" s="14"/>
      <c r="AR8" s="14"/>
      <c r="AS8" s="14"/>
      <c r="AT8" s="14"/>
      <c r="AU8" s="14"/>
      <c r="AV8" s="14"/>
      <c r="AW8" s="14"/>
      <c r="AX8" s="12"/>
      <c r="AY8" s="15" t="s">
        <v>4</v>
      </c>
      <c r="AZ8" s="15"/>
      <c r="BA8" s="15"/>
      <c r="BB8" s="15"/>
      <c r="BC8" s="15"/>
      <c r="BD8" s="15"/>
      <c r="BE8" s="15"/>
      <c r="BF8" s="15"/>
      <c r="BG8" s="15"/>
      <c r="BH8" s="15"/>
      <c r="BI8" s="16"/>
      <c r="BJ8" s="16"/>
      <c r="BK8" s="16"/>
      <c r="BL8" s="16"/>
      <c r="BM8" s="17"/>
      <c r="BN8" s="18"/>
      <c r="BO8" s="18"/>
      <c r="BP8" s="19"/>
      <c r="BQ8" s="20" t="s">
        <v>5</v>
      </c>
      <c r="BR8" s="20"/>
      <c r="BS8" s="20"/>
      <c r="BT8" s="20"/>
      <c r="BU8" s="20"/>
      <c r="BV8" s="20"/>
      <c r="BW8" s="20"/>
      <c r="BX8" s="20"/>
      <c r="BY8" s="20"/>
      <c r="BZ8" s="20"/>
      <c r="CA8" s="21"/>
      <c r="CB8" s="22" t="s">
        <v>6</v>
      </c>
      <c r="CC8" s="22"/>
      <c r="CD8" s="22"/>
      <c r="CE8" s="22"/>
      <c r="CF8" s="22"/>
      <c r="CG8" s="22"/>
      <c r="CH8" s="22"/>
      <c r="CI8" s="22"/>
      <c r="CJ8" s="22"/>
      <c r="CK8" s="22"/>
      <c r="CL8" s="23" t="s">
        <v>7</v>
      </c>
      <c r="CM8" s="24"/>
      <c r="CN8" s="4"/>
    </row>
    <row r="9" s="7" customFormat="true" ht="51.75" hidden="false" customHeight="true" outlineLevel="0" collapsed="false">
      <c r="A9" s="13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26"/>
      <c r="G9" s="27" t="s">
        <v>13</v>
      </c>
      <c r="H9" s="28" t="s">
        <v>14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28" t="s">
        <v>21</v>
      </c>
      <c r="P9" s="28" t="s">
        <v>22</v>
      </c>
      <c r="Q9" s="29"/>
      <c r="R9" s="27" t="s">
        <v>13</v>
      </c>
      <c r="S9" s="28" t="s">
        <v>14</v>
      </c>
      <c r="T9" s="28" t="s">
        <v>15</v>
      </c>
      <c r="U9" s="28" t="s">
        <v>16</v>
      </c>
      <c r="V9" s="28" t="s">
        <v>17</v>
      </c>
      <c r="W9" s="28" t="s">
        <v>18</v>
      </c>
      <c r="X9" s="28" t="s">
        <v>19</v>
      </c>
      <c r="Y9" s="28" t="s">
        <v>20</v>
      </c>
      <c r="Z9" s="28" t="s">
        <v>21</v>
      </c>
      <c r="AA9" s="28" t="s">
        <v>22</v>
      </c>
      <c r="AB9" s="29"/>
      <c r="AC9" s="27" t="s">
        <v>13</v>
      </c>
      <c r="AD9" s="28" t="s">
        <v>14</v>
      </c>
      <c r="AE9" s="28" t="s">
        <v>15</v>
      </c>
      <c r="AF9" s="28" t="s">
        <v>16</v>
      </c>
      <c r="AG9" s="28" t="s">
        <v>17</v>
      </c>
      <c r="AH9" s="28" t="s">
        <v>18</v>
      </c>
      <c r="AI9" s="28" t="s">
        <v>19</v>
      </c>
      <c r="AJ9" s="28" t="s">
        <v>20</v>
      </c>
      <c r="AK9" s="28" t="s">
        <v>21</v>
      </c>
      <c r="AL9" s="28" t="s">
        <v>22</v>
      </c>
      <c r="AM9" s="29"/>
      <c r="AN9" s="27" t="s">
        <v>13</v>
      </c>
      <c r="AO9" s="28" t="s">
        <v>14</v>
      </c>
      <c r="AP9" s="28" t="s">
        <v>15</v>
      </c>
      <c r="AQ9" s="28" t="s">
        <v>16</v>
      </c>
      <c r="AR9" s="28" t="s">
        <v>17</v>
      </c>
      <c r="AS9" s="28" t="s">
        <v>18</v>
      </c>
      <c r="AT9" s="28" t="s">
        <v>19</v>
      </c>
      <c r="AU9" s="28" t="s">
        <v>20</v>
      </c>
      <c r="AV9" s="28" t="s">
        <v>21</v>
      </c>
      <c r="AW9" s="28" t="s">
        <v>22</v>
      </c>
      <c r="AX9" s="29"/>
      <c r="AY9" s="27" t="s">
        <v>13</v>
      </c>
      <c r="AZ9" s="28" t="s">
        <v>14</v>
      </c>
      <c r="BA9" s="28" t="s">
        <v>15</v>
      </c>
      <c r="BB9" s="28" t="s">
        <v>16</v>
      </c>
      <c r="BC9" s="28" t="s">
        <v>17</v>
      </c>
      <c r="BD9" s="28" t="s">
        <v>18</v>
      </c>
      <c r="BE9" s="28" t="s">
        <v>19</v>
      </c>
      <c r="BF9" s="28" t="s">
        <v>20</v>
      </c>
      <c r="BG9" s="28" t="s">
        <v>21</v>
      </c>
      <c r="BH9" s="28" t="s">
        <v>22</v>
      </c>
      <c r="BI9" s="30" t="s">
        <v>23</v>
      </c>
      <c r="BJ9" s="30" t="s">
        <v>24</v>
      </c>
      <c r="BK9" s="30" t="s">
        <v>25</v>
      </c>
      <c r="BL9" s="30" t="s">
        <v>26</v>
      </c>
      <c r="BM9" s="30" t="s">
        <v>27</v>
      </c>
      <c r="BN9" s="30" t="s">
        <v>28</v>
      </c>
      <c r="BO9" s="31" t="s">
        <v>29</v>
      </c>
      <c r="BP9" s="32"/>
      <c r="BQ9" s="27" t="s">
        <v>13</v>
      </c>
      <c r="BR9" s="28" t="s">
        <v>14</v>
      </c>
      <c r="BS9" s="28" t="s">
        <v>15</v>
      </c>
      <c r="BT9" s="28" t="s">
        <v>16</v>
      </c>
      <c r="BU9" s="28" t="s">
        <v>17</v>
      </c>
      <c r="BV9" s="28" t="s">
        <v>18</v>
      </c>
      <c r="BW9" s="28" t="s">
        <v>19</v>
      </c>
      <c r="BX9" s="28" t="s">
        <v>20</v>
      </c>
      <c r="BY9" s="28" t="s">
        <v>21</v>
      </c>
      <c r="BZ9" s="28" t="s">
        <v>22</v>
      </c>
      <c r="CA9" s="32"/>
      <c r="CB9" s="27" t="s">
        <v>13</v>
      </c>
      <c r="CC9" s="28" t="s">
        <v>14</v>
      </c>
      <c r="CD9" s="28" t="s">
        <v>15</v>
      </c>
      <c r="CE9" s="28" t="s">
        <v>16</v>
      </c>
      <c r="CF9" s="28" t="s">
        <v>17</v>
      </c>
      <c r="CG9" s="28" t="s">
        <v>18</v>
      </c>
      <c r="CH9" s="28" t="s">
        <v>19</v>
      </c>
      <c r="CI9" s="28" t="s">
        <v>20</v>
      </c>
      <c r="CJ9" s="28" t="s">
        <v>21</v>
      </c>
      <c r="CK9" s="28" t="s">
        <v>22</v>
      </c>
      <c r="CL9" s="23"/>
      <c r="CM9" s="24"/>
      <c r="CN9" s="27" t="s">
        <v>13</v>
      </c>
      <c r="CO9" s="28" t="s">
        <v>14</v>
      </c>
      <c r="CP9" s="28" t="s">
        <v>15</v>
      </c>
      <c r="CQ9" s="28" t="s">
        <v>16</v>
      </c>
      <c r="CR9" s="28" t="s">
        <v>17</v>
      </c>
      <c r="CS9" s="28" t="s">
        <v>18</v>
      </c>
      <c r="CT9" s="28" t="s">
        <v>19</v>
      </c>
      <c r="CU9" s="28" t="s">
        <v>20</v>
      </c>
      <c r="CV9" s="28" t="s">
        <v>21</v>
      </c>
      <c r="CW9" s="28" t="s">
        <v>22</v>
      </c>
    </row>
    <row r="10" customFormat="false" ht="42" hidden="false" customHeight="true" outlineLevel="0" collapsed="false">
      <c r="A10" s="33" t="n">
        <v>1</v>
      </c>
      <c r="B10" s="34" t="s">
        <v>30</v>
      </c>
      <c r="C10" s="34" t="s">
        <v>31</v>
      </c>
      <c r="D10" s="35" t="n">
        <v>1</v>
      </c>
      <c r="E10" s="36" t="n">
        <v>5237400</v>
      </c>
      <c r="F10" s="37"/>
      <c r="G10" s="38" t="n">
        <v>0</v>
      </c>
      <c r="H10" s="38" t="n">
        <v>0</v>
      </c>
      <c r="I10" s="38" t="n">
        <v>0</v>
      </c>
      <c r="J10" s="38" t="n">
        <v>5162000</v>
      </c>
      <c r="K10" s="38" t="n">
        <v>0</v>
      </c>
      <c r="L10" s="38" t="n">
        <v>0</v>
      </c>
      <c r="M10" s="38" t="n">
        <v>0</v>
      </c>
      <c r="N10" s="38" t="n">
        <v>5162000</v>
      </c>
      <c r="O10" s="38" t="n">
        <v>0</v>
      </c>
      <c r="P10" s="38" t="n">
        <v>7182630</v>
      </c>
      <c r="Q10" s="39"/>
      <c r="R10" s="38" t="s">
        <v>32</v>
      </c>
      <c r="S10" s="38" t="s">
        <v>32</v>
      </c>
      <c r="T10" s="38" t="s">
        <v>33</v>
      </c>
      <c r="U10" s="38" t="s">
        <v>33</v>
      </c>
      <c r="V10" s="38" t="s">
        <v>33</v>
      </c>
      <c r="W10" s="38" t="s">
        <v>32</v>
      </c>
      <c r="X10" s="38" t="s">
        <v>32</v>
      </c>
      <c r="Y10" s="38" t="s">
        <v>33</v>
      </c>
      <c r="Z10" s="38" t="s">
        <v>32</v>
      </c>
      <c r="AA10" s="38" t="s">
        <v>33</v>
      </c>
      <c r="AB10" s="40"/>
      <c r="AC10" s="38" t="s">
        <v>34</v>
      </c>
      <c r="AD10" s="38" t="s">
        <v>34</v>
      </c>
      <c r="AE10" s="38" t="s">
        <v>34</v>
      </c>
      <c r="AF10" s="38" t="s">
        <v>33</v>
      </c>
      <c r="AG10" s="38" t="s">
        <v>34</v>
      </c>
      <c r="AH10" s="38" t="s">
        <v>34</v>
      </c>
      <c r="AI10" s="38" t="s">
        <v>34</v>
      </c>
      <c r="AJ10" s="41" t="s">
        <v>32</v>
      </c>
      <c r="AK10" s="38" t="s">
        <v>34</v>
      </c>
      <c r="AL10" s="38" t="s">
        <v>33</v>
      </c>
      <c r="AM10" s="40"/>
      <c r="AN10" s="42" t="str">
        <f aca="false">IF(R10="NO CUMPLE","",IF(AC10="NO CUMPLE","",IF(AC10="NC","",IF(AC10="CUMPLE",G10))))</f>
        <v/>
      </c>
      <c r="AO10" s="43" t="str">
        <f aca="false">IF(S10="NO CUMPLE","",IF(AD10="NO CUMPLE","",IF(AD10="NC","",IF(AD10="CUMPLE",H10))))</f>
        <v/>
      </c>
      <c r="AP10" s="43" t="str">
        <f aca="false">IF(T10="NO CUMPLE","",IF(AE10="NO CUMPLE","",IF(AE10="NC","",IF(AE10="CUMPLE",I10))))</f>
        <v/>
      </c>
      <c r="AQ10" s="43" t="n">
        <f aca="false">IF(U10="NO CUMPLE","",IF(AF10="NO CUMPLE","",IF(AF10="NC","",IF(AF10="CUMPLE",J10))))</f>
        <v>5162000</v>
      </c>
      <c r="AR10" s="43" t="str">
        <f aca="false">IF(V10="NO CUMPLE","",IF(AG10="NO CUMPLE","",IF(AG10="NC","",IF(AG10="CUMPLE",K10))))</f>
        <v/>
      </c>
      <c r="AS10" s="43" t="str">
        <f aca="false">IF(W10="NO CUMPLE","",IF(AH10="NO CUMPLE","",IF(AH10="NC","",IF(AH10="CUMPLE",L10))))</f>
        <v/>
      </c>
      <c r="AT10" s="43" t="str">
        <f aca="false">IF(X10="NO CUMPLE","",IF(AI10="NO CUMPLE","",IF(AI10="NC","",IF(AI10="CUMPLE",M10))))</f>
        <v/>
      </c>
      <c r="AU10" s="43" t="str">
        <f aca="false">IF(Y10="NO CUMPLE","",IF(AJ10="NO CUMPLE","",IF(AJ10="NC","",IF(AJ10="CUMPLE",N10))))</f>
        <v/>
      </c>
      <c r="AV10" s="43" t="str">
        <f aca="false">IF(Z10="NO CUMPLE","",IF(AK10="NO CUMPLE","",IF(AK10="NC","",IF(AK10="CUMPLE",O10))))</f>
        <v/>
      </c>
      <c r="AW10" s="43" t="n">
        <f aca="false">IF(AA10="NO CUMPLE","",IF(AL10="NO CUMPLE","",IF(AL10="NC","",IF(AL10="CUMPLE",P10))))</f>
        <v>7182630</v>
      </c>
      <c r="AX10" s="40"/>
      <c r="AY10" s="44" t="str">
        <f aca="false">IF(AN10&gt;$E10,"",AN10)</f>
        <v/>
      </c>
      <c r="AZ10" s="45" t="str">
        <f aca="false">IF(AO10&gt;$E10,"",AO10)</f>
        <v/>
      </c>
      <c r="BA10" s="45" t="str">
        <f aca="false">IF(AP10&gt;$E10,"",AP10)</f>
        <v/>
      </c>
      <c r="BB10" s="45" t="n">
        <f aca="false">IF(AQ10&gt;$E10,"",AQ10)</f>
        <v>5162000</v>
      </c>
      <c r="BC10" s="45" t="str">
        <f aca="false">IF(AR10&gt;$E10,"",AR10)</f>
        <v/>
      </c>
      <c r="BD10" s="45" t="str">
        <f aca="false">IF(AS10&gt;$E10,"",AS10)</f>
        <v/>
      </c>
      <c r="BE10" s="45" t="str">
        <f aca="false">IF(AT10&gt;$E10,"",AT10)</f>
        <v/>
      </c>
      <c r="BF10" s="45" t="str">
        <f aca="false">IF(AU10&gt;$E10,"",AU10)</f>
        <v/>
      </c>
      <c r="BG10" s="45" t="str">
        <f aca="false">IF(AV10&gt;$E10,"",AV10)</f>
        <v/>
      </c>
      <c r="BH10" s="45" t="str">
        <f aca="false">IF(AW10&gt;$E10,"",AW10)</f>
        <v/>
      </c>
      <c r="BI10" s="36"/>
      <c r="BJ10" s="36"/>
      <c r="BK10" s="36"/>
      <c r="BL10" s="36"/>
      <c r="BM10" s="46" t="n">
        <f aca="false">COUNTIF(AY10:BH10,"&gt;0")</f>
        <v>1</v>
      </c>
      <c r="BN10" s="47" t="n">
        <f aca="false">IF(BM10=2,1,IF(BM10=3,2,IF(BM10=4,3,IF(BM10&gt;4,4,0))))</f>
        <v>0</v>
      </c>
      <c r="BO10" s="48" t="n">
        <f aca="false">GEOMEAN(AY10:BL10)</f>
        <v>5162000</v>
      </c>
      <c r="BP10" s="49"/>
      <c r="BQ10" s="50" t="str">
        <f aca="false">IF(AY10="","",(AY10*100)/$BO10)</f>
        <v/>
      </c>
      <c r="BR10" s="51" t="str">
        <f aca="false">IF(AZ10="","",(AZ10*100)/$BO10)</f>
        <v/>
      </c>
      <c r="BS10" s="51" t="str">
        <f aca="false">IF(BA10="","",(BA10*100)/$BO10)</f>
        <v/>
      </c>
      <c r="BT10" s="51" t="n">
        <f aca="false">IF(BB10="","",(BB10*100)/$BO10)</f>
        <v>100</v>
      </c>
      <c r="BU10" s="51" t="str">
        <f aca="false">IF(BC10="","",(BC10*100)/$BO10)</f>
        <v/>
      </c>
      <c r="BV10" s="51" t="str">
        <f aca="false">IF(BD10="","",(BD10*100)/$BO10)</f>
        <v/>
      </c>
      <c r="BW10" s="51" t="str">
        <f aca="false">IF(BE10="","",(BE10*100)/$BO10)</f>
        <v/>
      </c>
      <c r="BX10" s="51" t="str">
        <f aca="false">IF(BF10="","",(BF10*100)/$BO10)</f>
        <v/>
      </c>
      <c r="BY10" s="51" t="str">
        <f aca="false">IF(BG10="","",(BG10*100)/$BO10)</f>
        <v/>
      </c>
      <c r="BZ10" s="51" t="str">
        <f aca="false">IF(BH10="","",(BH10*100)/$BO10)</f>
        <v/>
      </c>
      <c r="CA10" s="49"/>
      <c r="CB10" s="52" t="str">
        <f aca="false">IF(AY10="","",ABS(AY10-$BO10))</f>
        <v/>
      </c>
      <c r="CC10" s="53" t="str">
        <f aca="false">IF(AZ10="","",ABS(AZ10-$BO10))</f>
        <v/>
      </c>
      <c r="CD10" s="53" t="str">
        <f aca="false">IF(BA10="","",ABS(BA10-$BO10))</f>
        <v/>
      </c>
      <c r="CE10" s="53" t="n">
        <f aca="false">IF(BB10="","",ABS(BB10-$BO10))</f>
        <v>0</v>
      </c>
      <c r="CF10" s="53" t="str">
        <f aca="false">IF(BC10="","",ABS(BC10-$BO10))</f>
        <v/>
      </c>
      <c r="CG10" s="53" t="str">
        <f aca="false">IF(BD10="","",ABS(BD10-$BO10))</f>
        <v/>
      </c>
      <c r="CH10" s="53" t="str">
        <f aca="false">IF(BE10="","",ABS(BE10-$BO10))</f>
        <v/>
      </c>
      <c r="CI10" s="53" t="str">
        <f aca="false">IF(BF10="","",ABS(BF10-$BO10))</f>
        <v/>
      </c>
      <c r="CJ10" s="53" t="str">
        <f aca="false">IF(BG10="","",ABS(BG10-$BO10))</f>
        <v/>
      </c>
      <c r="CK10" s="53" t="str">
        <f aca="false">IF(BH10="","",ABS(BH10-$BO10))</f>
        <v/>
      </c>
      <c r="CL10" s="54" t="n">
        <f aca="false">(BO10)*15%/70</f>
        <v>11061.4285714286</v>
      </c>
      <c r="CM10" s="55"/>
      <c r="CN10" s="56" t="str">
        <f aca="false">IF(CB10="","",IF(CB10=$CL10,100,((CB10*100)/$CL10)))</f>
        <v/>
      </c>
      <c r="CO10" s="56" t="str">
        <f aca="false">IF(CC10="","",IF(CC10=$CL10,100,((CC10*100)/$CL10)))</f>
        <v/>
      </c>
      <c r="CP10" s="56" t="str">
        <f aca="false">IF(CD10="","",IF(CD10=$CL10,100,((CD10*100)/$CL10)))</f>
        <v/>
      </c>
      <c r="CQ10" s="56" t="n">
        <f aca="false">IF(CE10="","",IF(CE10=$CL10,100,((CE10*100)/$CL10)))</f>
        <v>0</v>
      </c>
      <c r="CR10" s="56" t="str">
        <f aca="false">IF(CF10="","",IF(CF10=$CL10,100,((CF10*100)/$CL10)))</f>
        <v/>
      </c>
      <c r="CS10" s="56" t="str">
        <f aca="false">IF(CG10="","",IF(CG10=$CL10,100,((CG10*100)/$CL10)))</f>
        <v/>
      </c>
      <c r="CT10" s="56" t="str">
        <f aca="false">IF(CH10="","",IF(CH10=$CL10,100,((CH10*100)/$CL10)))</f>
        <v/>
      </c>
      <c r="CU10" s="56" t="str">
        <f aca="false">IF(CI10="","",IF(CI10=$CL10,100,((CI10*100)/$CL10)))</f>
        <v/>
      </c>
      <c r="CV10" s="56" t="str">
        <f aca="false">IF(CJ10="","",IF(CJ10=$CL10,100,((CJ10*100)/$CL10)))</f>
        <v/>
      </c>
      <c r="CW10" s="56" t="str">
        <f aca="false">IF(CK10="","",IF(CK10=$CL10,100,((CK10*100)/$CL10)))</f>
        <v/>
      </c>
      <c r="CX10" s="57" t="n">
        <f aca="false">MIN(CN10:CW10)</f>
        <v>0</v>
      </c>
    </row>
    <row r="11" customFormat="false" ht="42" hidden="false" customHeight="true" outlineLevel="0" collapsed="false">
      <c r="A11" s="33" t="n">
        <v>2</v>
      </c>
      <c r="B11" s="34" t="s">
        <v>35</v>
      </c>
      <c r="C11" s="34" t="s">
        <v>36</v>
      </c>
      <c r="D11" s="35" t="n">
        <v>2</v>
      </c>
      <c r="E11" s="36" t="n">
        <v>20091200</v>
      </c>
      <c r="F11" s="58"/>
      <c r="G11" s="38" t="n">
        <v>0</v>
      </c>
      <c r="H11" s="38" t="n">
        <v>0</v>
      </c>
      <c r="I11" s="38" t="n">
        <v>0</v>
      </c>
      <c r="J11" s="38" t="n">
        <v>19882400</v>
      </c>
      <c r="K11" s="38" t="n">
        <v>18869775.1</v>
      </c>
      <c r="L11" s="38" t="n">
        <v>12992000</v>
      </c>
      <c r="M11" s="38" t="n">
        <v>0</v>
      </c>
      <c r="N11" s="38" t="n">
        <v>19708400</v>
      </c>
      <c r="O11" s="38" t="n">
        <v>0</v>
      </c>
      <c r="P11" s="38" t="n">
        <v>25844000</v>
      </c>
      <c r="Q11" s="39"/>
      <c r="R11" s="38" t="s">
        <v>32</v>
      </c>
      <c r="S11" s="38" t="s">
        <v>32</v>
      </c>
      <c r="T11" s="38" t="s">
        <v>33</v>
      </c>
      <c r="U11" s="38" t="s">
        <v>33</v>
      </c>
      <c r="V11" s="38" t="s">
        <v>33</v>
      </c>
      <c r="W11" s="38" t="s">
        <v>32</v>
      </c>
      <c r="X11" s="38" t="s">
        <v>32</v>
      </c>
      <c r="Y11" s="38" t="s">
        <v>33</v>
      </c>
      <c r="Z11" s="38" t="s">
        <v>32</v>
      </c>
      <c r="AA11" s="38" t="s">
        <v>33</v>
      </c>
      <c r="AB11" s="40"/>
      <c r="AC11" s="38" t="s">
        <v>34</v>
      </c>
      <c r="AD11" s="38" t="s">
        <v>34</v>
      </c>
      <c r="AE11" s="38" t="s">
        <v>34</v>
      </c>
      <c r="AF11" s="38" t="s">
        <v>33</v>
      </c>
      <c r="AG11" s="38" t="s">
        <v>33</v>
      </c>
      <c r="AH11" s="38" t="s">
        <v>33</v>
      </c>
      <c r="AI11" s="38" t="s">
        <v>34</v>
      </c>
      <c r="AJ11" s="38" t="s">
        <v>33</v>
      </c>
      <c r="AK11" s="38" t="s">
        <v>34</v>
      </c>
      <c r="AL11" s="38" t="s">
        <v>33</v>
      </c>
      <c r="AM11" s="40"/>
      <c r="AN11" s="42" t="str">
        <f aca="false">IF(R11="NO CUMPLE","",IF(AC11="NO CUMPLE","",IF(AC11="NC","",IF(AC11="CUMPLE",G11))))</f>
        <v/>
      </c>
      <c r="AO11" s="43" t="str">
        <f aca="false">IF(S11="NO CUMPLE","",IF(AD11="NO CUMPLE","",IF(AD11="NC","",IF(AD11="CUMPLE",H11))))</f>
        <v/>
      </c>
      <c r="AP11" s="43" t="str">
        <f aca="false">IF(T11="NO CUMPLE","",IF(AE11="NO CUMPLE","",IF(AE11="NC","",IF(AE11="CUMPLE",I11))))</f>
        <v/>
      </c>
      <c r="AQ11" s="43" t="n">
        <f aca="false">IF(U11="NO CUMPLE","",IF(AF11="NO CUMPLE","",IF(AF11="NC","",IF(AF11="CUMPLE",J11))))</f>
        <v>19882400</v>
      </c>
      <c r="AR11" s="43" t="n">
        <f aca="false">IF(V11="NO CUMPLE","",IF(AG11="NO CUMPLE","",IF(AG11="NC","",IF(AG11="CUMPLE",K11))))</f>
        <v>18869775.1</v>
      </c>
      <c r="AS11" s="43" t="str">
        <f aca="false">IF(W11="NO CUMPLE","",IF(AH11="NO CUMPLE","",IF(AH11="NC","",IF(AH11="CUMPLE",L11))))</f>
        <v/>
      </c>
      <c r="AT11" s="43" t="str">
        <f aca="false">IF(X11="NO CUMPLE","",IF(AI11="NO CUMPLE","",IF(AI11="NC","",IF(AI11="CUMPLE",M11))))</f>
        <v/>
      </c>
      <c r="AU11" s="43" t="n">
        <f aca="false">IF(Y11="NO CUMPLE","",IF(AJ11="NO CUMPLE","",IF(AJ11="NC","",IF(AJ11="CUMPLE",N11))))</f>
        <v>19708400</v>
      </c>
      <c r="AV11" s="43" t="str">
        <f aca="false">IF(Z11="NO CUMPLE","",IF(AK11="NO CUMPLE","",IF(AK11="NC","",IF(AK11="CUMPLE",O11))))</f>
        <v/>
      </c>
      <c r="AW11" s="43" t="n">
        <f aca="false">IF(AA11="NO CUMPLE","",IF(AL11="NO CUMPLE","",IF(AL11="NC","",IF(AL11="CUMPLE",P11))))</f>
        <v>25844000</v>
      </c>
      <c r="AX11" s="40"/>
      <c r="AY11" s="44" t="str">
        <f aca="false">IF(AN11&gt;$E11,"",AN11)</f>
        <v/>
      </c>
      <c r="AZ11" s="45" t="str">
        <f aca="false">IF(AO11&gt;$E11,"",AO11)</f>
        <v/>
      </c>
      <c r="BA11" s="45" t="str">
        <f aca="false">IF(AP11&gt;$E11,"",AP11)</f>
        <v/>
      </c>
      <c r="BB11" s="45" t="n">
        <f aca="false">IF(AQ11&gt;$E11,"",AQ11)</f>
        <v>19882400</v>
      </c>
      <c r="BC11" s="45" t="n">
        <f aca="false">IF(AR11&gt;$E11,"",AR11)</f>
        <v>18869775.1</v>
      </c>
      <c r="BD11" s="45" t="str">
        <f aca="false">IF(AS11&gt;$E11,"",AS11)</f>
        <v/>
      </c>
      <c r="BE11" s="45" t="str">
        <f aca="false">IF(AT11&gt;$E11,"",AT11)</f>
        <v/>
      </c>
      <c r="BF11" s="45" t="n">
        <f aca="false">IF(AU11&gt;$E11,"",AU11)</f>
        <v>19708400</v>
      </c>
      <c r="BG11" s="45" t="str">
        <f aca="false">IF(AV11&gt;$E11,"",AV11)</f>
        <v/>
      </c>
      <c r="BH11" s="45" t="str">
        <f aca="false">IF(AW11&gt;$E11,"",AW11)</f>
        <v/>
      </c>
      <c r="BI11" s="36" t="n">
        <v>20091200</v>
      </c>
      <c r="BJ11" s="36" t="n">
        <v>20091200</v>
      </c>
      <c r="BK11" s="36"/>
      <c r="BL11" s="36"/>
      <c r="BM11" s="46" t="n">
        <f aca="false">COUNTIF(AY11:BH11,"&gt;0")</f>
        <v>3</v>
      </c>
      <c r="BN11" s="47" t="n">
        <f aca="false">IF(BM11=2,1,IF(BM11=3,2,IF(BM11=4,3,IF(BM11&gt;4,4,0))))</f>
        <v>2</v>
      </c>
      <c r="BO11" s="48" t="n">
        <f aca="false">GEOMEAN(AY11:BL11)</f>
        <v>19723306.8110422</v>
      </c>
      <c r="BP11" s="49"/>
      <c r="BQ11" s="50" t="str">
        <f aca="false">IF(AY11="","",(AY11*100)/$BO11)</f>
        <v/>
      </c>
      <c r="BR11" s="51" t="str">
        <f aca="false">IF(AZ11="","",(AZ11*100)/$BO11)</f>
        <v/>
      </c>
      <c r="BS11" s="51" t="str">
        <f aca="false">IF(BA11="","",(BA11*100)/$BO11)</f>
        <v/>
      </c>
      <c r="BT11" s="51" t="n">
        <f aca="false">IF(BB11="","",(BB11*100)/$BO11)</f>
        <v>100.806625331553</v>
      </c>
      <c r="BU11" s="51" t="n">
        <f aca="false">IF(BC11="","",(BC11*100)/$BO11)</f>
        <v>95.6724715626067</v>
      </c>
      <c r="BV11" s="51" t="str">
        <f aca="false">IF(BD11="","",(BD11*100)/$BO11)</f>
        <v/>
      </c>
      <c r="BW11" s="51" t="str">
        <f aca="false">IF(BE11="","",(BE11*100)/$BO11)</f>
        <v/>
      </c>
      <c r="BX11" s="51" t="n">
        <f aca="false">IF(BF11="","",(BF11*100)/$BO11)</f>
        <v>99.9244203257345</v>
      </c>
      <c r="BY11" s="51" t="str">
        <f aca="false">IF(BG11="","",(BG11*100)/$BO11)</f>
        <v/>
      </c>
      <c r="BZ11" s="51" t="str">
        <f aca="false">IF(BH11="","",(BH11*100)/$BO11)</f>
        <v/>
      </c>
      <c r="CA11" s="49"/>
      <c r="CB11" s="52" t="str">
        <f aca="false">IF(AY11="","",ABS(AY11-$BO11))</f>
        <v/>
      </c>
      <c r="CC11" s="53" t="str">
        <f aca="false">IF(AZ11="","",ABS(AZ11-$BO11))</f>
        <v/>
      </c>
      <c r="CD11" s="53" t="str">
        <f aca="false">IF(BA11="","",ABS(BA11-$BO11))</f>
        <v/>
      </c>
      <c r="CE11" s="53" t="n">
        <f aca="false">IF(BB11="","",ABS(BB11-$BO11))</f>
        <v>159093.188957825</v>
      </c>
      <c r="CF11" s="53" t="n">
        <f aca="false">IF(BC11="","",ABS(BC11-$BO11))</f>
        <v>853531.711042173</v>
      </c>
      <c r="CG11" s="53" t="str">
        <f aca="false">IF(BD11="","",ABS(BD11-$BO11))</f>
        <v/>
      </c>
      <c r="CH11" s="53" t="str">
        <f aca="false">IF(BE11="","",ABS(BE11-$BO11))</f>
        <v/>
      </c>
      <c r="CI11" s="53" t="n">
        <f aca="false">IF(BF11="","",ABS(BF11-$BO11))</f>
        <v>14906.8110421747</v>
      </c>
      <c r="CJ11" s="53" t="str">
        <f aca="false">IF(BG11="","",ABS(BG11-$BO11))</f>
        <v/>
      </c>
      <c r="CK11" s="53" t="str">
        <f aca="false">IF(BH11="","",ABS(BH11-$BO11))</f>
        <v/>
      </c>
      <c r="CL11" s="54" t="n">
        <f aca="false">(BO11)*15%/70</f>
        <v>42264.2288808047</v>
      </c>
      <c r="CM11" s="55"/>
      <c r="CN11" s="56" t="str">
        <f aca="false">IF(CB11="","",IF(CB11=$CL11,100,((CB11*100)/$CL11)))</f>
        <v/>
      </c>
      <c r="CO11" s="56" t="str">
        <f aca="false">IF(CC11="","",IF(CC11=$CL11,100,((CC11*100)/$CL11)))</f>
        <v/>
      </c>
      <c r="CP11" s="56" t="str">
        <f aca="false">IF(CD11="","",IF(CD11=$CL11,100,((CD11*100)/$CL11)))</f>
        <v/>
      </c>
      <c r="CQ11" s="56" t="n">
        <f aca="false">IF(CE11="","",IF(CE11=$CL11,100,((CE11*100)/$CL11)))</f>
        <v>376.42515472483</v>
      </c>
      <c r="CR11" s="56" t="n">
        <f aca="false">IF(CF11="","",IF(CF11=$CL11,100,((CF11*100)/$CL11)))</f>
        <v>2019.51327078352</v>
      </c>
      <c r="CS11" s="56" t="str">
        <f aca="false">IF(CG11="","",IF(CG11=$CL11,100,((CG11*100)/$CL11)))</f>
        <v/>
      </c>
      <c r="CT11" s="56" t="str">
        <f aca="false">IF(CH11="","",IF(CH11=$CL11,100,((CH11*100)/$CL11)))</f>
        <v/>
      </c>
      <c r="CU11" s="56" t="n">
        <f aca="false">IF(CI11="","",IF(CI11=$CL11,100,((CI11*100)/$CL11)))</f>
        <v>35.2705146572424</v>
      </c>
      <c r="CV11" s="56" t="str">
        <f aca="false">IF(CJ11="","",IF(CJ11=$CL11,100,((CJ11*100)/$CL11)))</f>
        <v/>
      </c>
      <c r="CW11" s="56" t="str">
        <f aca="false">IF(CK11="","",IF(CK11=$CL11,100,((CK11*100)/$CL11)))</f>
        <v/>
      </c>
      <c r="CX11" s="57" t="n">
        <f aca="false">MIN(CN11:CW11)</f>
        <v>35.2705146572424</v>
      </c>
    </row>
    <row r="12" customFormat="false" ht="42" hidden="false" customHeight="true" outlineLevel="0" collapsed="false">
      <c r="A12" s="33" t="n">
        <v>3</v>
      </c>
      <c r="B12" s="34" t="s">
        <v>35</v>
      </c>
      <c r="C12" s="34" t="s">
        <v>37</v>
      </c>
      <c r="D12" s="35" t="n">
        <v>2</v>
      </c>
      <c r="E12" s="36" t="n">
        <v>13108000</v>
      </c>
      <c r="F12" s="59"/>
      <c r="G12" s="38" t="n">
        <v>0</v>
      </c>
      <c r="H12" s="38" t="n">
        <v>0</v>
      </c>
      <c r="I12" s="38" t="n">
        <v>10588480</v>
      </c>
      <c r="J12" s="38" t="n">
        <v>11194000</v>
      </c>
      <c r="K12" s="38" t="n">
        <v>10567527.8835105</v>
      </c>
      <c r="L12" s="38" t="n">
        <v>10277600</v>
      </c>
      <c r="M12" s="38" t="n">
        <v>11553600</v>
      </c>
      <c r="N12" s="38" t="n">
        <v>13033760</v>
      </c>
      <c r="O12" s="38" t="n">
        <v>9744000</v>
      </c>
      <c r="P12" s="38" t="n">
        <v>12311001</v>
      </c>
      <c r="Q12" s="39"/>
      <c r="R12" s="38" t="s">
        <v>32</v>
      </c>
      <c r="S12" s="38" t="s">
        <v>32</v>
      </c>
      <c r="T12" s="38" t="s">
        <v>33</v>
      </c>
      <c r="U12" s="38" t="s">
        <v>33</v>
      </c>
      <c r="V12" s="38" t="s">
        <v>33</v>
      </c>
      <c r="W12" s="38" t="s">
        <v>32</v>
      </c>
      <c r="X12" s="38" t="s">
        <v>32</v>
      </c>
      <c r="Y12" s="38" t="s">
        <v>33</v>
      </c>
      <c r="Z12" s="38" t="s">
        <v>32</v>
      </c>
      <c r="AA12" s="38" t="s">
        <v>33</v>
      </c>
      <c r="AB12" s="40"/>
      <c r="AC12" s="38" t="s">
        <v>34</v>
      </c>
      <c r="AD12" s="38" t="s">
        <v>34</v>
      </c>
      <c r="AE12" s="41" t="s">
        <v>32</v>
      </c>
      <c r="AF12" s="38" t="s">
        <v>33</v>
      </c>
      <c r="AG12" s="38" t="s">
        <v>33</v>
      </c>
      <c r="AH12" s="38" t="s">
        <v>33</v>
      </c>
      <c r="AI12" s="38" t="s">
        <v>33</v>
      </c>
      <c r="AJ12" s="38" t="s">
        <v>33</v>
      </c>
      <c r="AK12" s="41" t="s">
        <v>32</v>
      </c>
      <c r="AL12" s="38" t="s">
        <v>33</v>
      </c>
      <c r="AM12" s="40"/>
      <c r="AN12" s="42" t="str">
        <f aca="false">IF(R12="NO CUMPLE","",IF(AC12="NO CUMPLE","",IF(AC12="NC","",IF(AC12="CUMPLE",G12))))</f>
        <v/>
      </c>
      <c r="AO12" s="43" t="str">
        <f aca="false">IF(S12="NO CUMPLE","",IF(AD12="NO CUMPLE","",IF(AD12="NC","",IF(AD12="CUMPLE",H12))))</f>
        <v/>
      </c>
      <c r="AP12" s="43" t="str">
        <f aca="false">IF(T12="NO CUMPLE","",IF(AE12="NO CUMPLE","",IF(AE12="NC","",IF(AE12="CUMPLE",I12))))</f>
        <v/>
      </c>
      <c r="AQ12" s="43" t="n">
        <f aca="false">IF(U12="NO CUMPLE","",IF(AF12="NO CUMPLE","",IF(AF12="NC","",IF(AF12="CUMPLE",J12))))</f>
        <v>11194000</v>
      </c>
      <c r="AR12" s="43" t="n">
        <f aca="false">IF(V12="NO CUMPLE","",IF(AG12="NO CUMPLE","",IF(AG12="NC","",IF(AG12="CUMPLE",K12))))</f>
        <v>10567527.8835105</v>
      </c>
      <c r="AS12" s="43" t="str">
        <f aca="false">IF(W12="NO CUMPLE","",IF(AH12="NO CUMPLE","",IF(AH12="NC","",IF(AH12="CUMPLE",L12))))</f>
        <v/>
      </c>
      <c r="AT12" s="43" t="str">
        <f aca="false">IF(X12="NO CUMPLE","",IF(AI12="NO CUMPLE","",IF(AI12="NC","",IF(AI12="CUMPLE",M12))))</f>
        <v/>
      </c>
      <c r="AU12" s="43" t="n">
        <f aca="false">IF(Y12="NO CUMPLE","",IF(AJ12="NO CUMPLE","",IF(AJ12="NC","",IF(AJ12="CUMPLE",N12))))</f>
        <v>13033760</v>
      </c>
      <c r="AV12" s="43" t="str">
        <f aca="false">IF(Z12="NO CUMPLE","",IF(AK12="NO CUMPLE","",IF(AK12="NC","",IF(AK12="CUMPLE",O12))))</f>
        <v/>
      </c>
      <c r="AW12" s="43" t="n">
        <f aca="false">IF(AA12="NO CUMPLE","",IF(AL12="NO CUMPLE","",IF(AL12="NC","",IF(AL12="CUMPLE",P12))))</f>
        <v>12311001</v>
      </c>
      <c r="AX12" s="40"/>
      <c r="AY12" s="44" t="str">
        <f aca="false">IF(AN12&gt;$E12,"",AN12)</f>
        <v/>
      </c>
      <c r="AZ12" s="45" t="str">
        <f aca="false">IF(AO12&gt;$E12,"",AO12)</f>
        <v/>
      </c>
      <c r="BA12" s="45" t="str">
        <f aca="false">IF(AP12&gt;$E12,"",AP12)</f>
        <v/>
      </c>
      <c r="BB12" s="45" t="n">
        <f aca="false">IF(AQ12&gt;$E12,"",AQ12)</f>
        <v>11194000</v>
      </c>
      <c r="BC12" s="45" t="n">
        <f aca="false">IF(AR12&gt;$E12,"",AR12)</f>
        <v>10567527.8835105</v>
      </c>
      <c r="BD12" s="45" t="str">
        <f aca="false">IF(AS12&gt;$E12,"",AS12)</f>
        <v/>
      </c>
      <c r="BE12" s="45" t="str">
        <f aca="false">IF(AT12&gt;$E12,"",AT12)</f>
        <v/>
      </c>
      <c r="BF12" s="45" t="n">
        <f aca="false">IF(AU12&gt;$E12,"",AU12)</f>
        <v>13033760</v>
      </c>
      <c r="BG12" s="45" t="str">
        <f aca="false">IF(AV12&gt;$E12,"",AV12)</f>
        <v/>
      </c>
      <c r="BH12" s="45" t="n">
        <f aca="false">IF(AW12&gt;$E12,"",AW12)</f>
        <v>12311001</v>
      </c>
      <c r="BI12" s="36" t="n">
        <v>13108000</v>
      </c>
      <c r="BJ12" s="36" t="n">
        <v>13108000</v>
      </c>
      <c r="BK12" s="36" t="n">
        <v>13108000</v>
      </c>
      <c r="BL12" s="36"/>
      <c r="BM12" s="46" t="n">
        <f aca="false">COUNTIF(AY12:BH12,"&gt;0")</f>
        <v>4</v>
      </c>
      <c r="BN12" s="47" t="n">
        <f aca="false">IF(BM12=2,1,IF(BM12=3,2,IF(BM12=4,3,IF(BM12&gt;4,4,0))))</f>
        <v>3</v>
      </c>
      <c r="BO12" s="48" t="n">
        <f aca="false">GEOMEAN(AY12:BL12)</f>
        <v>12306456.2693533</v>
      </c>
      <c r="BP12" s="49"/>
      <c r="BQ12" s="50" t="str">
        <f aca="false">IF(AY12="","",(AY12*100)/$BO12)</f>
        <v/>
      </c>
      <c r="BR12" s="51" t="str">
        <f aca="false">IF(AZ12="","",(AZ12*100)/$BO12)</f>
        <v/>
      </c>
      <c r="BS12" s="51" t="str">
        <f aca="false">IF(BA12="","",(BA12*100)/$BO12)</f>
        <v/>
      </c>
      <c r="BT12" s="51" t="n">
        <f aca="false">IF(BB12="","",(BB12*100)/$BO12)</f>
        <v>90.960384980007</v>
      </c>
      <c r="BU12" s="51" t="n">
        <f aca="false">IF(BC12="","",(BC12*100)/$BO12)</f>
        <v>85.8697877944501</v>
      </c>
      <c r="BV12" s="51" t="str">
        <f aca="false">IF(BD12="","",(BD12*100)/$BO12)</f>
        <v/>
      </c>
      <c r="BW12" s="51" t="str">
        <f aca="false">IF(BE12="","",(BE12*100)/$BO12)</f>
        <v/>
      </c>
      <c r="BX12" s="51" t="n">
        <f aca="false">IF(BF12="","",(BF12*100)/$BO12)</f>
        <v>105.90993633527</v>
      </c>
      <c r="BY12" s="51" t="str">
        <f aca="false">IF(BG12="","",(BG12*100)/$BO12)</f>
        <v/>
      </c>
      <c r="BZ12" s="51" t="n">
        <f aca="false">IF(BH12="","",(BH12*100)/$BO12)</f>
        <v>100.036929645279</v>
      </c>
      <c r="CA12" s="49"/>
      <c r="CB12" s="52" t="str">
        <f aca="false">IF(AY12="","",ABS(AY12-$BO12))</f>
        <v/>
      </c>
      <c r="CC12" s="53" t="str">
        <f aca="false">IF(AZ12="","",ABS(AZ12-$BO12))</f>
        <v/>
      </c>
      <c r="CD12" s="53" t="str">
        <f aca="false">IF(BA12="","",ABS(BA12-$BO12))</f>
        <v/>
      </c>
      <c r="CE12" s="53" t="n">
        <f aca="false">IF(BB12="","",ABS(BB12-$BO12))</f>
        <v>1112456.26935333</v>
      </c>
      <c r="CF12" s="53" t="n">
        <f aca="false">IF(BC12="","",ABS(BC12-$BO12))</f>
        <v>1738928.38584283</v>
      </c>
      <c r="CG12" s="53" t="str">
        <f aca="false">IF(BD12="","",ABS(BD12-$BO12))</f>
        <v/>
      </c>
      <c r="CH12" s="53" t="str">
        <f aca="false">IF(BE12="","",ABS(BE12-$BO12))</f>
        <v/>
      </c>
      <c r="CI12" s="53" t="n">
        <f aca="false">IF(BF12="","",ABS(BF12-$BO12))</f>
        <v>727303.73064667</v>
      </c>
      <c r="CJ12" s="53" t="str">
        <f aca="false">IF(BG12="","",ABS(BG12-$BO12))</f>
        <v/>
      </c>
      <c r="CK12" s="53" t="n">
        <f aca="false">IF(BH12="","",ABS(BH12-$BO12))</f>
        <v>4544.73064666987</v>
      </c>
      <c r="CL12" s="54" t="n">
        <f aca="false">(BO12)*15%/70</f>
        <v>26370.9777200429</v>
      </c>
      <c r="CM12" s="55"/>
      <c r="CN12" s="56" t="str">
        <f aca="false">IF(CB12="","",IF(CB12=$CL12,100,((CB12*100)/$CL12)))</f>
        <v/>
      </c>
      <c r="CO12" s="56" t="str">
        <f aca="false">IF(CC12="","",IF(CC12=$CL12,100,((CC12*100)/$CL12)))</f>
        <v/>
      </c>
      <c r="CP12" s="56" t="str">
        <f aca="false">IF(CD12="","",IF(CD12=$CL12,100,((CD12*100)/$CL12)))</f>
        <v/>
      </c>
      <c r="CQ12" s="56" t="n">
        <f aca="false">IF(CE12="","",IF(CE12=$CL12,100,((CE12*100)/$CL12)))</f>
        <v>4218.48700933005</v>
      </c>
      <c r="CR12" s="56" t="n">
        <f aca="false">IF(CF12="","",IF(CF12=$CL12,100,((CF12*100)/$CL12)))</f>
        <v>6594.09902925664</v>
      </c>
      <c r="CS12" s="56" t="str">
        <f aca="false">IF(CG12="","",IF(CG12=$CL12,100,((CG12*100)/$CL12)))</f>
        <v/>
      </c>
      <c r="CT12" s="56" t="str">
        <f aca="false">IF(CH12="","",IF(CH12=$CL12,100,((CH12*100)/$CL12)))</f>
        <v/>
      </c>
      <c r="CU12" s="56" t="n">
        <f aca="false">IF(CI12="","",IF(CI12=$CL12,100,((CI12*100)/$CL12)))</f>
        <v>2757.97028979284</v>
      </c>
      <c r="CV12" s="56" t="str">
        <f aca="false">IF(CJ12="","",IF(CJ12=$CL12,100,((CJ12*100)/$CL12)))</f>
        <v/>
      </c>
      <c r="CW12" s="56" t="n">
        <f aca="false">IF(CK12="","",IF(CK12=$CL12,100,((CK12*100)/$CL12)))</f>
        <v>17.2338344634667</v>
      </c>
      <c r="CX12" s="57" t="n">
        <f aca="false">MIN(CN12:CW12)</f>
        <v>17.2338344634667</v>
      </c>
    </row>
    <row r="13" customFormat="false" ht="42" hidden="false" customHeight="true" outlineLevel="0" collapsed="false">
      <c r="A13" s="33" t="n">
        <v>4</v>
      </c>
      <c r="B13" s="34" t="s">
        <v>35</v>
      </c>
      <c r="C13" s="34" t="s">
        <v>36</v>
      </c>
      <c r="D13" s="35" t="n">
        <v>18</v>
      </c>
      <c r="E13" s="36" t="n">
        <v>107532000</v>
      </c>
      <c r="F13" s="60"/>
      <c r="G13" s="38" t="n">
        <v>83603520</v>
      </c>
      <c r="H13" s="38" t="n">
        <v>0</v>
      </c>
      <c r="I13" s="38" t="n">
        <v>47745600</v>
      </c>
      <c r="J13" s="38" t="n">
        <v>107323200</v>
      </c>
      <c r="K13" s="38" t="n">
        <v>56989275.1759059</v>
      </c>
      <c r="L13" s="38" t="n">
        <v>50019200</v>
      </c>
      <c r="M13" s="38" t="n">
        <v>0</v>
      </c>
      <c r="N13" s="38" t="n">
        <v>107323200</v>
      </c>
      <c r="O13" s="38" t="n">
        <v>37352000</v>
      </c>
      <c r="P13" s="38" t="n">
        <v>55809946</v>
      </c>
      <c r="Q13" s="39"/>
      <c r="R13" s="38" t="s">
        <v>32</v>
      </c>
      <c r="S13" s="38" t="s">
        <v>32</v>
      </c>
      <c r="T13" s="38" t="s">
        <v>33</v>
      </c>
      <c r="U13" s="38" t="s">
        <v>33</v>
      </c>
      <c r="V13" s="38" t="s">
        <v>33</v>
      </c>
      <c r="W13" s="38" t="s">
        <v>32</v>
      </c>
      <c r="X13" s="38" t="s">
        <v>32</v>
      </c>
      <c r="Y13" s="38" t="s">
        <v>33</v>
      </c>
      <c r="Z13" s="38" t="s">
        <v>32</v>
      </c>
      <c r="AA13" s="38" t="s">
        <v>33</v>
      </c>
      <c r="AB13" s="40"/>
      <c r="AC13" s="38" t="s">
        <v>34</v>
      </c>
      <c r="AD13" s="38" t="s">
        <v>34</v>
      </c>
      <c r="AE13" s="38" t="s">
        <v>34</v>
      </c>
      <c r="AF13" s="38" t="s">
        <v>34</v>
      </c>
      <c r="AG13" s="38" t="s">
        <v>34</v>
      </c>
      <c r="AH13" s="38" t="s">
        <v>34</v>
      </c>
      <c r="AI13" s="38" t="s">
        <v>34</v>
      </c>
      <c r="AJ13" s="38" t="s">
        <v>34</v>
      </c>
      <c r="AK13" s="38" t="s">
        <v>34</v>
      </c>
      <c r="AL13" s="38" t="s">
        <v>34</v>
      </c>
      <c r="AM13" s="40"/>
      <c r="AN13" s="42" t="str">
        <f aca="false">IF(R13="NO CUMPLE","",IF(AC13="NO CUMPLE","",IF(AC13="NC","",IF(AC13="CUMPLE",G13))))</f>
        <v/>
      </c>
      <c r="AO13" s="43" t="str">
        <f aca="false">IF(S13="NO CUMPLE","",IF(AD13="NO CUMPLE","",IF(AD13="NC","",IF(AD13="CUMPLE",H13))))</f>
        <v/>
      </c>
      <c r="AP13" s="43" t="str">
        <f aca="false">IF(T13="NO CUMPLE","",IF(AE13="NO CUMPLE","",IF(AE13="NC","",IF(AE13="CUMPLE",I13))))</f>
        <v/>
      </c>
      <c r="AQ13" s="43" t="str">
        <f aca="false">IF(U13="NO CUMPLE","",IF(AF13="NO CUMPLE","",IF(AF13="NC","",IF(AF13="CUMPLE",J13))))</f>
        <v/>
      </c>
      <c r="AR13" s="43" t="str">
        <f aca="false">IF(V13="NO CUMPLE","",IF(AG13="NO CUMPLE","",IF(AG13="NC","",IF(AG13="CUMPLE",K13))))</f>
        <v/>
      </c>
      <c r="AS13" s="43" t="str">
        <f aca="false">IF(W13="NO CUMPLE","",IF(AH13="NO CUMPLE","",IF(AH13="NC","",IF(AH13="CUMPLE",L13))))</f>
        <v/>
      </c>
      <c r="AT13" s="43" t="str">
        <f aca="false">IF(X13="NO CUMPLE","",IF(AI13="NO CUMPLE","",IF(AI13="NC","",IF(AI13="CUMPLE",M13))))</f>
        <v/>
      </c>
      <c r="AU13" s="43" t="str">
        <f aca="false">IF(Y13="NO CUMPLE","",IF(AJ13="NO CUMPLE","",IF(AJ13="NC","",IF(AJ13="CUMPLE",N13))))</f>
        <v/>
      </c>
      <c r="AV13" s="43" t="str">
        <f aca="false">IF(Z13="NO CUMPLE","",IF(AK13="NO CUMPLE","",IF(AK13="NC","",IF(AK13="CUMPLE",O13))))</f>
        <v/>
      </c>
      <c r="AW13" s="43" t="str">
        <f aca="false">IF(AA13="NO CUMPLE","",IF(AL13="NO CUMPLE","",IF(AL13="NC","",IF(AL13="CUMPLE",P13))))</f>
        <v/>
      </c>
      <c r="AX13" s="40"/>
      <c r="AY13" s="44" t="str">
        <f aca="false">IF(AN13&gt;$E13,"",AN13)</f>
        <v/>
      </c>
      <c r="AZ13" s="45" t="str">
        <f aca="false">IF(AO13&gt;$E13,"",AO13)</f>
        <v/>
      </c>
      <c r="BA13" s="45" t="str">
        <f aca="false">IF(AP13&gt;$E13,"",AP13)</f>
        <v/>
      </c>
      <c r="BB13" s="45" t="str">
        <f aca="false">IF(AQ13&gt;$E13,"",AQ13)</f>
        <v/>
      </c>
      <c r="BC13" s="45" t="str">
        <f aca="false">IF(AR13&gt;$E13,"",AR13)</f>
        <v/>
      </c>
      <c r="BD13" s="45" t="str">
        <f aca="false">IF(AS13&gt;$E13,"",AS13)</f>
        <v/>
      </c>
      <c r="BE13" s="45" t="str">
        <f aca="false">IF(AT13&gt;$E13,"",AT13)</f>
        <v/>
      </c>
      <c r="BF13" s="45" t="str">
        <f aca="false">IF(AU13&gt;$E13,"",AU13)</f>
        <v/>
      </c>
      <c r="BG13" s="45" t="str">
        <f aca="false">IF(AV13&gt;$E13,"",AV13)</f>
        <v/>
      </c>
      <c r="BH13" s="45" t="str">
        <f aca="false">IF(AW13&gt;$E13,"",AW13)</f>
        <v/>
      </c>
      <c r="BI13" s="36"/>
      <c r="BJ13" s="36"/>
      <c r="BK13" s="36"/>
      <c r="BL13" s="36"/>
      <c r="BM13" s="46" t="n">
        <f aca="false">COUNTIF(AY13:BH13,"&gt;0")</f>
        <v>0</v>
      </c>
      <c r="BN13" s="47" t="n">
        <f aca="false">IF(BM13=2,1,IF(BM13=3,2,IF(BM13=4,3,IF(BM13&gt;4,4,0))))</f>
        <v>0</v>
      </c>
      <c r="BO13" s="48" t="e">
        <f aca="false">GEOMEAN(AY13:BL13)</f>
        <v>#NUM!</v>
      </c>
      <c r="BP13" s="49"/>
      <c r="BQ13" s="50" t="str">
        <f aca="false">IF(AY13="","",(AY13*100)/$BO13)</f>
        <v/>
      </c>
      <c r="BR13" s="51" t="str">
        <f aca="false">IF(AZ13="","",(AZ13*100)/$BO13)</f>
        <v/>
      </c>
      <c r="BS13" s="51" t="str">
        <f aca="false">IF(BA13="","",(BA13*100)/$BO13)</f>
        <v/>
      </c>
      <c r="BT13" s="51" t="str">
        <f aca="false">IF(BB13="","",(BB13*100)/$BO13)</f>
        <v/>
      </c>
      <c r="BU13" s="51" t="str">
        <f aca="false">IF(BC13="","",(BC13*100)/$BO13)</f>
        <v/>
      </c>
      <c r="BV13" s="51" t="str">
        <f aca="false">IF(BD13="","",(BD13*100)/$BO13)</f>
        <v/>
      </c>
      <c r="BW13" s="51" t="str">
        <f aca="false">IF(BE13="","",(BE13*100)/$BO13)</f>
        <v/>
      </c>
      <c r="BX13" s="51" t="str">
        <f aca="false">IF(BF13="","",(BF13*100)/$BO13)</f>
        <v/>
      </c>
      <c r="BY13" s="51" t="str">
        <f aca="false">IF(BG13="","",(BG13*100)/$BO13)</f>
        <v/>
      </c>
      <c r="BZ13" s="51" t="str">
        <f aca="false">IF(BH13="","",(BH13*100)/$BO13)</f>
        <v/>
      </c>
      <c r="CA13" s="49"/>
      <c r="CB13" s="52" t="str">
        <f aca="false">IF(AY13="","",ABS(AY13-$BO13))</f>
        <v/>
      </c>
      <c r="CC13" s="53" t="str">
        <f aca="false">IF(AZ13="","",ABS(AZ13-$BO13))</f>
        <v/>
      </c>
      <c r="CD13" s="53" t="str">
        <f aca="false">IF(BA13="","",ABS(BA13-$BO13))</f>
        <v/>
      </c>
      <c r="CE13" s="53" t="str">
        <f aca="false">IF(BB13="","",ABS(BB13-$BO13))</f>
        <v/>
      </c>
      <c r="CF13" s="53" t="str">
        <f aca="false">IF(BC13="","",ABS(BC13-$BO13))</f>
        <v/>
      </c>
      <c r="CG13" s="53" t="str">
        <f aca="false">IF(BD13="","",ABS(BD13-$BO13))</f>
        <v/>
      </c>
      <c r="CH13" s="53" t="str">
        <f aca="false">IF(BE13="","",ABS(BE13-$BO13))</f>
        <v/>
      </c>
      <c r="CI13" s="53" t="str">
        <f aca="false">IF(BF13="","",ABS(BF13-$BO13))</f>
        <v/>
      </c>
      <c r="CJ13" s="53" t="str">
        <f aca="false">IF(BG13="","",ABS(BG13-$BO13))</f>
        <v/>
      </c>
      <c r="CK13" s="53" t="str">
        <f aca="false">IF(BH13="","",ABS(BH13-$BO13))</f>
        <v/>
      </c>
      <c r="CL13" s="54" t="e">
        <f aca="false">(BO13)*15%/70</f>
        <v>#NUM!</v>
      </c>
      <c r="CM13" s="55"/>
      <c r="CN13" s="56" t="str">
        <f aca="false">IF(CB13="","",IF(CB13=$CL13,100,((CB13*100)/$CL13)))</f>
        <v/>
      </c>
      <c r="CO13" s="56" t="str">
        <f aca="false">IF(CC13="","",IF(CC13=$CL13,100,((CC13*100)/$CL13)))</f>
        <v/>
      </c>
      <c r="CP13" s="56" t="str">
        <f aca="false">IF(CD13="","",IF(CD13=$CL13,100,((CD13*100)/$CL13)))</f>
        <v/>
      </c>
      <c r="CQ13" s="56" t="str">
        <f aca="false">IF(CE13="","",IF(CE13=$CL13,100,((CE13*100)/$CL13)))</f>
        <v/>
      </c>
      <c r="CR13" s="56" t="str">
        <f aca="false">IF(CF13="","",IF(CF13=$CL13,100,((CF13*100)/$CL13)))</f>
        <v/>
      </c>
      <c r="CS13" s="56" t="str">
        <f aca="false">IF(CG13="","",IF(CG13=$CL13,100,((CG13*100)/$CL13)))</f>
        <v/>
      </c>
      <c r="CT13" s="56" t="str">
        <f aca="false">IF(CH13="","",IF(CH13=$CL13,100,((CH13*100)/$CL13)))</f>
        <v/>
      </c>
      <c r="CU13" s="56" t="str">
        <f aca="false">IF(CI13="","",IF(CI13=$CL13,100,((CI13*100)/$CL13)))</f>
        <v/>
      </c>
      <c r="CV13" s="56" t="str">
        <f aca="false">IF(CJ13="","",IF(CJ13=$CL13,100,((CJ13*100)/$CL13)))</f>
        <v/>
      </c>
      <c r="CW13" s="56" t="str">
        <f aca="false">IF(CK13="","",IF(CK13=$CL13,100,((CK13*100)/$CL13)))</f>
        <v/>
      </c>
      <c r="CX13" s="57" t="n">
        <f aca="false">MIN(CN13:CW13)</f>
        <v>0</v>
      </c>
    </row>
    <row r="14" customFormat="false" ht="42" hidden="false" customHeight="true" outlineLevel="0" collapsed="false">
      <c r="A14" s="33" t="n">
        <v>5</v>
      </c>
      <c r="B14" s="34" t="s">
        <v>35</v>
      </c>
      <c r="C14" s="34" t="s">
        <v>38</v>
      </c>
      <c r="D14" s="35" t="n">
        <v>2</v>
      </c>
      <c r="E14" s="36" t="n">
        <v>4199200</v>
      </c>
      <c r="F14" s="60"/>
      <c r="G14" s="38" t="n">
        <v>0</v>
      </c>
      <c r="H14" s="38" t="n">
        <v>25056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6148000</v>
      </c>
      <c r="O14" s="38" t="n">
        <v>0</v>
      </c>
      <c r="P14" s="38" t="n">
        <v>2273600</v>
      </c>
      <c r="Q14" s="39"/>
      <c r="R14" s="38" t="s">
        <v>32</v>
      </c>
      <c r="S14" s="38" t="s">
        <v>32</v>
      </c>
      <c r="T14" s="38" t="s">
        <v>33</v>
      </c>
      <c r="U14" s="38" t="s">
        <v>33</v>
      </c>
      <c r="V14" s="38" t="s">
        <v>33</v>
      </c>
      <c r="W14" s="38" t="s">
        <v>32</v>
      </c>
      <c r="X14" s="38" t="s">
        <v>32</v>
      </c>
      <c r="Y14" s="38" t="s">
        <v>33</v>
      </c>
      <c r="Z14" s="38" t="s">
        <v>32</v>
      </c>
      <c r="AA14" s="38" t="s">
        <v>33</v>
      </c>
      <c r="AB14" s="40"/>
      <c r="AC14" s="38" t="s">
        <v>34</v>
      </c>
      <c r="AD14" s="38" t="s">
        <v>33</v>
      </c>
      <c r="AE14" s="38" t="s">
        <v>34</v>
      </c>
      <c r="AF14" s="38" t="s">
        <v>34</v>
      </c>
      <c r="AG14" s="38" t="s">
        <v>34</v>
      </c>
      <c r="AH14" s="38" t="s">
        <v>34</v>
      </c>
      <c r="AI14" s="38" t="s">
        <v>34</v>
      </c>
      <c r="AJ14" s="41" t="s">
        <v>32</v>
      </c>
      <c r="AK14" s="38" t="s">
        <v>34</v>
      </c>
      <c r="AL14" s="38" t="s">
        <v>33</v>
      </c>
      <c r="AM14" s="40"/>
      <c r="AN14" s="42" t="str">
        <f aca="false">IF(R14="NO CUMPLE","",IF(AC14="NO CUMPLE","",IF(AC14="NC","",IF(AC14="CUMPLE",G14))))</f>
        <v/>
      </c>
      <c r="AO14" s="43" t="str">
        <f aca="false">IF(S14="NO CUMPLE","",IF(AD14="NO CUMPLE","",IF(AD14="NC","",IF(AD14="CUMPLE",H14))))</f>
        <v/>
      </c>
      <c r="AP14" s="43" t="str">
        <f aca="false">IF(T14="NO CUMPLE","",IF(AE14="NO CUMPLE","",IF(AE14="NC","",IF(AE14="CUMPLE",I14))))</f>
        <v/>
      </c>
      <c r="AQ14" s="43" t="str">
        <f aca="false">IF(U14="NO CUMPLE","",IF(AF14="NO CUMPLE","",IF(AF14="NC","",IF(AF14="CUMPLE",J14))))</f>
        <v/>
      </c>
      <c r="AR14" s="43" t="str">
        <f aca="false">IF(V14="NO CUMPLE","",IF(AG14="NO CUMPLE","",IF(AG14="NC","",IF(AG14="CUMPLE",K14))))</f>
        <v/>
      </c>
      <c r="AS14" s="43" t="str">
        <f aca="false">IF(W14="NO CUMPLE","",IF(AH14="NO CUMPLE","",IF(AH14="NC","",IF(AH14="CUMPLE",L14))))</f>
        <v/>
      </c>
      <c r="AT14" s="43" t="str">
        <f aca="false">IF(X14="NO CUMPLE","",IF(AI14="NO CUMPLE","",IF(AI14="NC","",IF(AI14="CUMPLE",M14))))</f>
        <v/>
      </c>
      <c r="AU14" s="43" t="str">
        <f aca="false">IF(Y14="NO CUMPLE","",IF(AJ14="NO CUMPLE","",IF(AJ14="NC","",IF(AJ14="CUMPLE",N14))))</f>
        <v/>
      </c>
      <c r="AV14" s="43" t="str">
        <f aca="false">IF(Z14="NO CUMPLE","",IF(AK14="NO CUMPLE","",IF(AK14="NC","",IF(AK14="CUMPLE",O14))))</f>
        <v/>
      </c>
      <c r="AW14" s="43" t="n">
        <f aca="false">IF(AA14="NO CUMPLE","",IF(AL14="NO CUMPLE","",IF(AL14="NC","",IF(AL14="CUMPLE",P14))))</f>
        <v>2273600</v>
      </c>
      <c r="AX14" s="40"/>
      <c r="AY14" s="44" t="str">
        <f aca="false">IF(AN14&gt;$E14,"",AN14)</f>
        <v/>
      </c>
      <c r="AZ14" s="45" t="str">
        <f aca="false">IF(AO14&gt;$E14,"",AO14)</f>
        <v/>
      </c>
      <c r="BA14" s="45" t="str">
        <f aca="false">IF(AP14&gt;$E14,"",AP14)</f>
        <v/>
      </c>
      <c r="BB14" s="45" t="str">
        <f aca="false">IF(AQ14&gt;$E14,"",AQ14)</f>
        <v/>
      </c>
      <c r="BC14" s="45" t="str">
        <f aca="false">IF(AR14&gt;$E14,"",AR14)</f>
        <v/>
      </c>
      <c r="BD14" s="45" t="str">
        <f aca="false">IF(AS14&gt;$E14,"",AS14)</f>
        <v/>
      </c>
      <c r="BE14" s="45" t="str">
        <f aca="false">IF(AT14&gt;$E14,"",AT14)</f>
        <v/>
      </c>
      <c r="BF14" s="45" t="str">
        <f aca="false">IF(AU14&gt;$E14,"",AU14)</f>
        <v/>
      </c>
      <c r="BG14" s="45" t="str">
        <f aca="false">IF(AV14&gt;$E14,"",AV14)</f>
        <v/>
      </c>
      <c r="BH14" s="45" t="n">
        <f aca="false">IF(AW14&gt;$E14,"",AW14)</f>
        <v>2273600</v>
      </c>
      <c r="BI14" s="36"/>
      <c r="BJ14" s="36"/>
      <c r="BK14" s="36"/>
      <c r="BL14" s="36"/>
      <c r="BM14" s="46" t="n">
        <f aca="false">COUNTIF(AY14:BH14,"&gt;0")</f>
        <v>1</v>
      </c>
      <c r="BN14" s="47" t="n">
        <f aca="false">IF(BM14=2,1,IF(BM14=3,2,IF(BM14=4,3,IF(BM14&gt;4,4,0))))</f>
        <v>0</v>
      </c>
      <c r="BO14" s="48" t="n">
        <f aca="false">GEOMEAN(AY14:BL14)</f>
        <v>2273600</v>
      </c>
      <c r="BP14" s="49"/>
      <c r="BQ14" s="50" t="str">
        <f aca="false">IF(AY14="","",(AY14*100)/$BO14)</f>
        <v/>
      </c>
      <c r="BR14" s="51" t="str">
        <f aca="false">IF(AZ14="","",(AZ14*100)/$BO14)</f>
        <v/>
      </c>
      <c r="BS14" s="51" t="str">
        <f aca="false">IF(BA14="","",(BA14*100)/$BO14)</f>
        <v/>
      </c>
      <c r="BT14" s="51" t="str">
        <f aca="false">IF(BB14="","",(BB14*100)/$BO14)</f>
        <v/>
      </c>
      <c r="BU14" s="51" t="str">
        <f aca="false">IF(BC14="","",(BC14*100)/$BO14)</f>
        <v/>
      </c>
      <c r="BV14" s="51" t="str">
        <f aca="false">IF(BD14="","",(BD14*100)/$BO14)</f>
        <v/>
      </c>
      <c r="BW14" s="51" t="str">
        <f aca="false">IF(BE14="","",(BE14*100)/$BO14)</f>
        <v/>
      </c>
      <c r="BX14" s="51" t="str">
        <f aca="false">IF(BF14="","",(BF14*100)/$BO14)</f>
        <v/>
      </c>
      <c r="BY14" s="51" t="str">
        <f aca="false">IF(BG14="","",(BG14*100)/$BO14)</f>
        <v/>
      </c>
      <c r="BZ14" s="51" t="n">
        <f aca="false">IF(BH14="","",(BH14*100)/$BO14)</f>
        <v>100</v>
      </c>
      <c r="CA14" s="49"/>
      <c r="CB14" s="52" t="str">
        <f aca="false">IF(AY14="","",ABS(AY14-$BO14))</f>
        <v/>
      </c>
      <c r="CC14" s="53" t="str">
        <f aca="false">IF(AZ14="","",ABS(AZ14-$BO14))</f>
        <v/>
      </c>
      <c r="CD14" s="53" t="str">
        <f aca="false">IF(BA14="","",ABS(BA14-$BO14))</f>
        <v/>
      </c>
      <c r="CE14" s="53" t="str">
        <f aca="false">IF(BB14="","",ABS(BB14-$BO14))</f>
        <v/>
      </c>
      <c r="CF14" s="53" t="str">
        <f aca="false">IF(BC14="","",ABS(BC14-$BO14))</f>
        <v/>
      </c>
      <c r="CG14" s="53" t="str">
        <f aca="false">IF(BD14="","",ABS(BD14-$BO14))</f>
        <v/>
      </c>
      <c r="CH14" s="53" t="str">
        <f aca="false">IF(BE14="","",ABS(BE14-$BO14))</f>
        <v/>
      </c>
      <c r="CI14" s="53" t="str">
        <f aca="false">IF(BF14="","",ABS(BF14-$BO14))</f>
        <v/>
      </c>
      <c r="CJ14" s="53" t="str">
        <f aca="false">IF(BG14="","",ABS(BG14-$BO14))</f>
        <v/>
      </c>
      <c r="CK14" s="53" t="n">
        <f aca="false">IF(BH14="","",ABS(BH14-$BO14))</f>
        <v>0</v>
      </c>
      <c r="CL14" s="54" t="n">
        <f aca="false">(BO14)*15%/70</f>
        <v>4872</v>
      </c>
      <c r="CM14" s="61"/>
      <c r="CN14" s="56" t="str">
        <f aca="false">IF(CB14="","",IF(CB14=$CL14,100,((CB14*100)/$CL14)))</f>
        <v/>
      </c>
      <c r="CO14" s="56" t="str">
        <f aca="false">IF(CC14="","",IF(CC14=$CL14,100,((CC14*100)/$CL14)))</f>
        <v/>
      </c>
      <c r="CP14" s="56" t="str">
        <f aca="false">IF(CD14="","",IF(CD14=$CL14,100,((CD14*100)/$CL14)))</f>
        <v/>
      </c>
      <c r="CQ14" s="56" t="str">
        <f aca="false">IF(CE14="","",IF(CE14=$CL14,100,((CE14*100)/$CL14)))</f>
        <v/>
      </c>
      <c r="CR14" s="56" t="str">
        <f aca="false">IF(CF14="","",IF(CF14=$CL14,100,((CF14*100)/$CL14)))</f>
        <v/>
      </c>
      <c r="CS14" s="56" t="str">
        <f aca="false">IF(CG14="","",IF(CG14=$CL14,100,((CG14*100)/$CL14)))</f>
        <v/>
      </c>
      <c r="CT14" s="56" t="str">
        <f aca="false">IF(CH14="","",IF(CH14=$CL14,100,((CH14*100)/$CL14)))</f>
        <v/>
      </c>
      <c r="CU14" s="56" t="str">
        <f aca="false">IF(CI14="","",IF(CI14=$CL14,100,((CI14*100)/$CL14)))</f>
        <v/>
      </c>
      <c r="CV14" s="56" t="str">
        <f aca="false">IF(CJ14="","",IF(CJ14=$CL14,100,((CJ14*100)/$CL14)))</f>
        <v/>
      </c>
      <c r="CW14" s="56" t="n">
        <f aca="false">IF(CK14="","",IF(CK14=$CL14,100,((CK14*100)/$CL14)))</f>
        <v>0</v>
      </c>
      <c r="CX14" s="57" t="n">
        <f aca="false">MIN(CN14:CW14)</f>
        <v>0</v>
      </c>
    </row>
    <row r="15" customFormat="false" ht="42" hidden="false" customHeight="true" outlineLevel="0" collapsed="false">
      <c r="A15" s="33" t="n">
        <v>6</v>
      </c>
      <c r="B15" s="34" t="s">
        <v>35</v>
      </c>
      <c r="C15" s="34" t="s">
        <v>39</v>
      </c>
      <c r="D15" s="35" t="n">
        <v>1</v>
      </c>
      <c r="E15" s="36" t="n">
        <v>1719816</v>
      </c>
      <c r="F15" s="6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717960</v>
      </c>
      <c r="O15" s="38" t="n">
        <v>4988000</v>
      </c>
      <c r="P15" s="38" t="n">
        <v>6577200</v>
      </c>
      <c r="Q15" s="39"/>
      <c r="R15" s="38" t="s">
        <v>32</v>
      </c>
      <c r="S15" s="38" t="s">
        <v>32</v>
      </c>
      <c r="T15" s="38" t="s">
        <v>33</v>
      </c>
      <c r="U15" s="38" t="s">
        <v>33</v>
      </c>
      <c r="V15" s="38" t="s">
        <v>33</v>
      </c>
      <c r="W15" s="38" t="s">
        <v>32</v>
      </c>
      <c r="X15" s="38" t="s">
        <v>32</v>
      </c>
      <c r="Y15" s="38" t="s">
        <v>33</v>
      </c>
      <c r="Z15" s="38" t="s">
        <v>32</v>
      </c>
      <c r="AA15" s="38" t="s">
        <v>33</v>
      </c>
      <c r="AB15" s="40"/>
      <c r="AC15" s="38" t="s">
        <v>34</v>
      </c>
      <c r="AD15" s="38" t="s">
        <v>34</v>
      </c>
      <c r="AE15" s="38" t="s">
        <v>34</v>
      </c>
      <c r="AF15" s="38" t="s">
        <v>34</v>
      </c>
      <c r="AG15" s="38" t="s">
        <v>34</v>
      </c>
      <c r="AH15" s="38" t="s">
        <v>34</v>
      </c>
      <c r="AI15" s="38" t="s">
        <v>34</v>
      </c>
      <c r="AJ15" s="41" t="s">
        <v>32</v>
      </c>
      <c r="AK15" s="41" t="s">
        <v>32</v>
      </c>
      <c r="AL15" s="41" t="s">
        <v>32</v>
      </c>
      <c r="AM15" s="40"/>
      <c r="AN15" s="42" t="str">
        <f aca="false">IF(R15="NO CUMPLE","",IF(AC15="NO CUMPLE","",IF(AC15="NC","",IF(AC15="CUMPLE",G15))))</f>
        <v/>
      </c>
      <c r="AO15" s="43" t="str">
        <f aca="false">IF(S15="NO CUMPLE","",IF(AD15="NO CUMPLE","",IF(AD15="NC","",IF(AD15="CUMPLE",H15))))</f>
        <v/>
      </c>
      <c r="AP15" s="43" t="str">
        <f aca="false">IF(T15="NO CUMPLE","",IF(AE15="NO CUMPLE","",IF(AE15="NC","",IF(AE15="CUMPLE",I15))))</f>
        <v/>
      </c>
      <c r="AQ15" s="43" t="str">
        <f aca="false">IF(U15="NO CUMPLE","",IF(AF15="NO CUMPLE","",IF(AF15="NC","",IF(AF15="CUMPLE",J15))))</f>
        <v/>
      </c>
      <c r="AR15" s="43" t="str">
        <f aca="false">IF(V15="NO CUMPLE","",IF(AG15="NO CUMPLE","",IF(AG15="NC","",IF(AG15="CUMPLE",K15))))</f>
        <v/>
      </c>
      <c r="AS15" s="43" t="str">
        <f aca="false">IF(W15="NO CUMPLE","",IF(AH15="NO CUMPLE","",IF(AH15="NC","",IF(AH15="CUMPLE",L15))))</f>
        <v/>
      </c>
      <c r="AT15" s="43" t="str">
        <f aca="false">IF(X15="NO CUMPLE","",IF(AI15="NO CUMPLE","",IF(AI15="NC","",IF(AI15="CUMPLE",M15))))</f>
        <v/>
      </c>
      <c r="AU15" s="43" t="str">
        <f aca="false">IF(Y15="NO CUMPLE","",IF(AJ15="NO CUMPLE","",IF(AJ15="NC","",IF(AJ15="CUMPLE",N15))))</f>
        <v/>
      </c>
      <c r="AV15" s="43" t="str">
        <f aca="false">IF(Z15="NO CUMPLE","",IF(AK15="NO CUMPLE","",IF(AK15="NC","",IF(AK15="CUMPLE",O15))))</f>
        <v/>
      </c>
      <c r="AW15" s="43" t="str">
        <f aca="false">IF(AA15="NO CUMPLE","",IF(AL15="NO CUMPLE","",IF(AL15="NC","",IF(AL15="CUMPLE",P15))))</f>
        <v/>
      </c>
      <c r="AX15" s="40"/>
      <c r="AY15" s="44" t="str">
        <f aca="false">IF(AN15&gt;$E15,"",AN15)</f>
        <v/>
      </c>
      <c r="AZ15" s="45" t="str">
        <f aca="false">IF(AO15&gt;$E15,"",AO15)</f>
        <v/>
      </c>
      <c r="BA15" s="45" t="str">
        <f aca="false">IF(AP15&gt;$E15,"",AP15)</f>
        <v/>
      </c>
      <c r="BB15" s="45" t="str">
        <f aca="false">IF(AQ15&gt;$E15,"",AQ15)</f>
        <v/>
      </c>
      <c r="BC15" s="45" t="str">
        <f aca="false">IF(AR15&gt;$E15,"",AR15)</f>
        <v/>
      </c>
      <c r="BD15" s="45" t="str">
        <f aca="false">IF(AS15&gt;$E15,"",AS15)</f>
        <v/>
      </c>
      <c r="BE15" s="45" t="str">
        <f aca="false">IF(AT15&gt;$E15,"",AT15)</f>
        <v/>
      </c>
      <c r="BF15" s="45" t="str">
        <f aca="false">IF(AU15&gt;$E15,"",AU15)</f>
        <v/>
      </c>
      <c r="BG15" s="45" t="str">
        <f aca="false">IF(AV15&gt;$E15,"",AV15)</f>
        <v/>
      </c>
      <c r="BH15" s="45" t="str">
        <f aca="false">IF(AW15&gt;$E15,"",AW15)</f>
        <v/>
      </c>
      <c r="BI15" s="36"/>
      <c r="BJ15" s="36"/>
      <c r="BK15" s="36"/>
      <c r="BL15" s="36"/>
      <c r="BM15" s="46" t="n">
        <f aca="false">COUNTIF(AY15:BH15,"&gt;0")</f>
        <v>0</v>
      </c>
      <c r="BN15" s="47" t="n">
        <f aca="false">IF(BM15=2,1,IF(BM15=3,2,IF(BM15=4,3,IF(BM15&gt;4,4,0))))</f>
        <v>0</v>
      </c>
      <c r="BO15" s="48" t="e">
        <f aca="false">GEOMEAN(AY15:BL15)</f>
        <v>#NUM!</v>
      </c>
      <c r="BP15" s="49"/>
      <c r="BQ15" s="50" t="str">
        <f aca="false">IF(AY15="","",(AY15*100)/$BO15)</f>
        <v/>
      </c>
      <c r="BR15" s="51" t="str">
        <f aca="false">IF(AZ15="","",(AZ15*100)/$BO15)</f>
        <v/>
      </c>
      <c r="BS15" s="51" t="str">
        <f aca="false">IF(BA15="","",(BA15*100)/$BO15)</f>
        <v/>
      </c>
      <c r="BT15" s="51" t="str">
        <f aca="false">IF(BB15="","",(BB15*100)/$BO15)</f>
        <v/>
      </c>
      <c r="BU15" s="51" t="str">
        <f aca="false">IF(BC15="","",(BC15*100)/$BO15)</f>
        <v/>
      </c>
      <c r="BV15" s="51" t="str">
        <f aca="false">IF(BD15="","",(BD15*100)/$BO15)</f>
        <v/>
      </c>
      <c r="BW15" s="51" t="str">
        <f aca="false">IF(BE15="","",(BE15*100)/$BO15)</f>
        <v/>
      </c>
      <c r="BX15" s="51" t="str">
        <f aca="false">IF(BF15="","",(BF15*100)/$BO15)</f>
        <v/>
      </c>
      <c r="BY15" s="51" t="str">
        <f aca="false">IF(BG15="","",(BG15*100)/$BO15)</f>
        <v/>
      </c>
      <c r="BZ15" s="51" t="str">
        <f aca="false">IF(BH15="","",(BH15*100)/$BO15)</f>
        <v/>
      </c>
      <c r="CA15" s="49"/>
      <c r="CB15" s="52" t="str">
        <f aca="false">IF(AY15="","",ABS(AY15-$BO15))</f>
        <v/>
      </c>
      <c r="CC15" s="53" t="str">
        <f aca="false">IF(AZ15="","",ABS(AZ15-$BO15))</f>
        <v/>
      </c>
      <c r="CD15" s="53" t="str">
        <f aca="false">IF(BA15="","",ABS(BA15-$BO15))</f>
        <v/>
      </c>
      <c r="CE15" s="53" t="str">
        <f aca="false">IF(BB15="","",ABS(BB15-$BO15))</f>
        <v/>
      </c>
      <c r="CF15" s="53" t="str">
        <f aca="false">IF(BC15="","",ABS(BC15-$BO15))</f>
        <v/>
      </c>
      <c r="CG15" s="53" t="str">
        <f aca="false">IF(BD15="","",ABS(BD15-$BO15))</f>
        <v/>
      </c>
      <c r="CH15" s="53" t="str">
        <f aca="false">IF(BE15="","",ABS(BE15-$BO15))</f>
        <v/>
      </c>
      <c r="CI15" s="53" t="str">
        <f aca="false">IF(BF15="","",ABS(BF15-$BO15))</f>
        <v/>
      </c>
      <c r="CJ15" s="53" t="str">
        <f aca="false">IF(BG15="","",ABS(BG15-$BO15))</f>
        <v/>
      </c>
      <c r="CK15" s="53" t="str">
        <f aca="false">IF(BH15="","",ABS(BH15-$BO15))</f>
        <v/>
      </c>
      <c r="CL15" s="54" t="e">
        <f aca="false">(BO15)*15%/70</f>
        <v>#NUM!</v>
      </c>
      <c r="CM15" s="61"/>
      <c r="CN15" s="56" t="str">
        <f aca="false">IF(CB15="","",IF(CB15=$CL15,100,((CB15*100)/$CL15)))</f>
        <v/>
      </c>
      <c r="CO15" s="56" t="str">
        <f aca="false">IF(CC15="","",IF(CC15=$CL15,100,((CC15*100)/$CL15)))</f>
        <v/>
      </c>
      <c r="CP15" s="56" t="str">
        <f aca="false">IF(CD15="","",IF(CD15=$CL15,100,((CD15*100)/$CL15)))</f>
        <v/>
      </c>
      <c r="CQ15" s="56" t="str">
        <f aca="false">IF(CE15="","",IF(CE15=$CL15,100,((CE15*100)/$CL15)))</f>
        <v/>
      </c>
      <c r="CR15" s="56" t="str">
        <f aca="false">IF(CF15="","",IF(CF15=$CL15,100,((CF15*100)/$CL15)))</f>
        <v/>
      </c>
      <c r="CS15" s="56" t="str">
        <f aca="false">IF(CG15="","",IF(CG15=$CL15,100,((CG15*100)/$CL15)))</f>
        <v/>
      </c>
      <c r="CT15" s="56" t="str">
        <f aca="false">IF(CH15="","",IF(CH15=$CL15,100,((CH15*100)/$CL15)))</f>
        <v/>
      </c>
      <c r="CU15" s="56" t="str">
        <f aca="false">IF(CI15="","",IF(CI15=$CL15,100,((CI15*100)/$CL15)))</f>
        <v/>
      </c>
      <c r="CV15" s="56" t="str">
        <f aca="false">IF(CJ15="","",IF(CJ15=$CL15,100,((CJ15*100)/$CL15)))</f>
        <v/>
      </c>
      <c r="CW15" s="56" t="str">
        <f aca="false">IF(CK15="","",IF(CK15=$CL15,100,((CK15*100)/$CL15)))</f>
        <v/>
      </c>
      <c r="CX15" s="57" t="n">
        <f aca="false">MIN(CN15:CW15)</f>
        <v>0</v>
      </c>
    </row>
    <row r="16" customFormat="false" ht="42" hidden="false" customHeight="true" outlineLevel="0" collapsed="false">
      <c r="A16" s="33" t="n">
        <v>7</v>
      </c>
      <c r="B16" s="34" t="s">
        <v>35</v>
      </c>
      <c r="C16" s="34" t="s">
        <v>40</v>
      </c>
      <c r="D16" s="35" t="n">
        <v>1</v>
      </c>
      <c r="E16" s="36" t="n">
        <v>412960</v>
      </c>
      <c r="F16" s="60"/>
      <c r="G16" s="38" t="n">
        <v>411800</v>
      </c>
      <c r="H16" s="38" t="n">
        <v>0</v>
      </c>
      <c r="I16" s="38" t="n">
        <v>0</v>
      </c>
      <c r="J16" s="38" t="n">
        <v>0</v>
      </c>
      <c r="K16" s="38" t="n">
        <v>304500</v>
      </c>
      <c r="L16" s="38" t="n">
        <v>262160</v>
      </c>
      <c r="M16" s="38" t="n">
        <v>0</v>
      </c>
      <c r="N16" s="38" t="n">
        <v>411800</v>
      </c>
      <c r="O16" s="38" t="n">
        <v>0</v>
      </c>
      <c r="P16" s="38" t="n">
        <v>698279</v>
      </c>
      <c r="Q16" s="39"/>
      <c r="R16" s="38" t="s">
        <v>32</v>
      </c>
      <c r="S16" s="38" t="s">
        <v>32</v>
      </c>
      <c r="T16" s="38" t="s">
        <v>33</v>
      </c>
      <c r="U16" s="38" t="s">
        <v>33</v>
      </c>
      <c r="V16" s="38" t="s">
        <v>33</v>
      </c>
      <c r="W16" s="38" t="s">
        <v>32</v>
      </c>
      <c r="X16" s="38" t="s">
        <v>32</v>
      </c>
      <c r="Y16" s="38" t="s">
        <v>33</v>
      </c>
      <c r="Z16" s="38" t="s">
        <v>32</v>
      </c>
      <c r="AA16" s="38" t="s">
        <v>33</v>
      </c>
      <c r="AB16" s="40"/>
      <c r="AC16" s="38" t="s">
        <v>33</v>
      </c>
      <c r="AD16" s="38" t="s">
        <v>34</v>
      </c>
      <c r="AE16" s="38" t="s">
        <v>34</v>
      </c>
      <c r="AF16" s="38" t="s">
        <v>34</v>
      </c>
      <c r="AG16" s="38" t="s">
        <v>33</v>
      </c>
      <c r="AH16" s="38" t="s">
        <v>33</v>
      </c>
      <c r="AI16" s="38" t="s">
        <v>34</v>
      </c>
      <c r="AJ16" s="38" t="s">
        <v>33</v>
      </c>
      <c r="AK16" s="38" t="s">
        <v>34</v>
      </c>
      <c r="AL16" s="38" t="s">
        <v>33</v>
      </c>
      <c r="AM16" s="40"/>
      <c r="AN16" s="42" t="str">
        <f aca="false">IF(R16="NO CUMPLE","",IF(AC16="NO CUMPLE","",IF(AC16="NC","",IF(AC16="CUMPLE",G16))))</f>
        <v/>
      </c>
      <c r="AO16" s="43" t="str">
        <f aca="false">IF(S16="NO CUMPLE","",IF(AD16="NO CUMPLE","",IF(AD16="NC","",IF(AD16="CUMPLE",H16))))</f>
        <v/>
      </c>
      <c r="AP16" s="43" t="str">
        <f aca="false">IF(T16="NO CUMPLE","",IF(AE16="NO CUMPLE","",IF(AE16="NC","",IF(AE16="CUMPLE",I16))))</f>
        <v/>
      </c>
      <c r="AQ16" s="43" t="str">
        <f aca="false">IF(U16="NO CUMPLE","",IF(AF16="NO CUMPLE","",IF(AF16="NC","",IF(AF16="CUMPLE",J16))))</f>
        <v/>
      </c>
      <c r="AR16" s="43" t="n">
        <f aca="false">IF(V16="NO CUMPLE","",IF(AG16="NO CUMPLE","",IF(AG16="NC","",IF(AG16="CUMPLE",K16))))</f>
        <v>304500</v>
      </c>
      <c r="AS16" s="43" t="str">
        <f aca="false">IF(W16="NO CUMPLE","",IF(AH16="NO CUMPLE","",IF(AH16="NC","",IF(AH16="CUMPLE",L16))))</f>
        <v/>
      </c>
      <c r="AT16" s="43" t="str">
        <f aca="false">IF(X16="NO CUMPLE","",IF(AI16="NO CUMPLE","",IF(AI16="NC","",IF(AI16="CUMPLE",M16))))</f>
        <v/>
      </c>
      <c r="AU16" s="43" t="n">
        <f aca="false">IF(Y16="NO CUMPLE","",IF(AJ16="NO CUMPLE","",IF(AJ16="NC","",IF(AJ16="CUMPLE",N16))))</f>
        <v>411800</v>
      </c>
      <c r="AV16" s="43" t="str">
        <f aca="false">IF(Z16="NO CUMPLE","",IF(AK16="NO CUMPLE","",IF(AK16="NC","",IF(AK16="CUMPLE",O16))))</f>
        <v/>
      </c>
      <c r="AW16" s="43" t="n">
        <f aca="false">IF(AA16="NO CUMPLE","",IF(AL16="NO CUMPLE","",IF(AL16="NC","",IF(AL16="CUMPLE",P16))))</f>
        <v>698279</v>
      </c>
      <c r="AX16" s="40"/>
      <c r="AY16" s="44" t="str">
        <f aca="false">IF(AN16&gt;$E16,"",AN16)</f>
        <v/>
      </c>
      <c r="AZ16" s="45" t="str">
        <f aca="false">IF(AO16&gt;$E16,"",AO16)</f>
        <v/>
      </c>
      <c r="BA16" s="45" t="str">
        <f aca="false">IF(AP16&gt;$E16,"",AP16)</f>
        <v/>
      </c>
      <c r="BB16" s="45" t="str">
        <f aca="false">IF(AQ16&gt;$E16,"",AQ16)</f>
        <v/>
      </c>
      <c r="BC16" s="45" t="n">
        <f aca="false">IF(AR16&gt;$E16,"",AR16)</f>
        <v>304500</v>
      </c>
      <c r="BD16" s="45" t="str">
        <f aca="false">IF(AS16&gt;$E16,"",AS16)</f>
        <v/>
      </c>
      <c r="BE16" s="45" t="str">
        <f aca="false">IF(AT16&gt;$E16,"",AT16)</f>
        <v/>
      </c>
      <c r="BF16" s="45" t="n">
        <f aca="false">IF(AU16&gt;$E16,"",AU16)</f>
        <v>411800</v>
      </c>
      <c r="BG16" s="45" t="str">
        <f aca="false">IF(AV16&gt;$E16,"",AV16)</f>
        <v/>
      </c>
      <c r="BH16" s="45" t="str">
        <f aca="false">IF(AW16&gt;$E16,"",AW16)</f>
        <v/>
      </c>
      <c r="BI16" s="36" t="n">
        <v>412960</v>
      </c>
      <c r="BJ16" s="36"/>
      <c r="BK16" s="36"/>
      <c r="BL16" s="36"/>
      <c r="BM16" s="46" t="n">
        <f aca="false">COUNTIF(AY16:BH16,"&gt;0")</f>
        <v>2</v>
      </c>
      <c r="BN16" s="47" t="n">
        <f aca="false">IF(BM16=2,1,IF(BM16=3,2,IF(BM16=4,3,IF(BM16&gt;4,4,0))))</f>
        <v>1</v>
      </c>
      <c r="BO16" s="48" t="n">
        <f aca="false">GEOMEAN(AY16:BL16)</f>
        <v>372729.593338455</v>
      </c>
      <c r="BP16" s="49"/>
      <c r="BQ16" s="50" t="str">
        <f aca="false">IF(AY16="","",(AY16*100)/$BO16)</f>
        <v/>
      </c>
      <c r="BR16" s="51" t="str">
        <f aca="false">IF(AZ16="","",(AZ16*100)/$BO16)</f>
        <v/>
      </c>
      <c r="BS16" s="51" t="str">
        <f aca="false">IF(BA16="","",(BA16*100)/$BO16)</f>
        <v/>
      </c>
      <c r="BT16" s="51" t="str">
        <f aca="false">IF(BB16="","",(BB16*100)/$BO16)</f>
        <v/>
      </c>
      <c r="BU16" s="51" t="n">
        <f aca="false">IF(BC16="","",(BC16*100)/$BO16)</f>
        <v>81.694613318106</v>
      </c>
      <c r="BV16" s="51" t="str">
        <f aca="false">IF(BD16="","",(BD16*100)/$BO16)</f>
        <v/>
      </c>
      <c r="BW16" s="51" t="str">
        <f aca="false">IF(BE16="","",(BE16*100)/$BO16)</f>
        <v/>
      </c>
      <c r="BX16" s="51" t="n">
        <f aca="false">IF(BF16="","",(BF16*100)/$BO16)</f>
        <v>110.482238963534</v>
      </c>
      <c r="BY16" s="51" t="str">
        <f aca="false">IF(BG16="","",(BG16*100)/$BO16)</f>
        <v/>
      </c>
      <c r="BZ16" s="51" t="str">
        <f aca="false">IF(BH16="","",(BH16*100)/$BO16)</f>
        <v/>
      </c>
      <c r="CA16" s="49"/>
      <c r="CB16" s="52" t="str">
        <f aca="false">IF(AY16="","",ABS(AY16-$BO16))</f>
        <v/>
      </c>
      <c r="CC16" s="53" t="str">
        <f aca="false">IF(AZ16="","",ABS(AZ16-$BO16))</f>
        <v/>
      </c>
      <c r="CD16" s="53" t="str">
        <f aca="false">IF(BA16="","",ABS(BA16-$BO16))</f>
        <v/>
      </c>
      <c r="CE16" s="53" t="str">
        <f aca="false">IF(BB16="","",ABS(BB16-$BO16))</f>
        <v/>
      </c>
      <c r="CF16" s="53" t="n">
        <f aca="false">IF(BC16="","",ABS(BC16-$BO16))</f>
        <v>68229.5933384553</v>
      </c>
      <c r="CG16" s="53" t="str">
        <f aca="false">IF(BD16="","",ABS(BD16-$BO16))</f>
        <v/>
      </c>
      <c r="CH16" s="53" t="str">
        <f aca="false">IF(BE16="","",ABS(BE16-$BO16))</f>
        <v/>
      </c>
      <c r="CI16" s="53" t="n">
        <f aca="false">IF(BF16="","",ABS(BF16-$BO16))</f>
        <v>39070.4066615448</v>
      </c>
      <c r="CJ16" s="53" t="str">
        <f aca="false">IF(BG16="","",ABS(BG16-$BO16))</f>
        <v/>
      </c>
      <c r="CK16" s="53" t="str">
        <f aca="false">IF(BH16="","",ABS(BH16-$BO16))</f>
        <v/>
      </c>
      <c r="CL16" s="54" t="n">
        <f aca="false">(BO16)*15%/70</f>
        <v>798.706271439547</v>
      </c>
      <c r="CM16" s="61"/>
      <c r="CN16" s="56" t="str">
        <f aca="false">IF(CB16="","",IF(CB16=$CL16,100,((CB16*100)/$CL16)))</f>
        <v/>
      </c>
      <c r="CO16" s="56" t="str">
        <f aca="false">IF(CC16="","",IF(CC16=$CL16,100,((CC16*100)/$CL16)))</f>
        <v/>
      </c>
      <c r="CP16" s="56" t="str">
        <f aca="false">IF(CD16="","",IF(CD16=$CL16,100,((CD16*100)/$CL16)))</f>
        <v/>
      </c>
      <c r="CQ16" s="56" t="str">
        <f aca="false">IF(CE16="","",IF(CE16=$CL16,100,((CE16*100)/$CL16)))</f>
        <v/>
      </c>
      <c r="CR16" s="56" t="n">
        <f aca="false">IF(CF16="","",IF(CF16=$CL16,100,((CF16*100)/$CL16)))</f>
        <v>8542.51378488387</v>
      </c>
      <c r="CS16" s="56" t="str">
        <f aca="false">IF(CG16="","",IF(CG16=$CL16,100,((CG16*100)/$CL16)))</f>
        <v/>
      </c>
      <c r="CT16" s="56" t="str">
        <f aca="false">IF(CH16="","",IF(CH16=$CL16,100,((CH16*100)/$CL16)))</f>
        <v/>
      </c>
      <c r="CU16" s="56" t="n">
        <f aca="false">IF(CI16="","",IF(CI16=$CL16,100,((CI16*100)/$CL16)))</f>
        <v>4891.71151631579</v>
      </c>
      <c r="CV16" s="56" t="str">
        <f aca="false">IF(CJ16="","",IF(CJ16=$CL16,100,((CJ16*100)/$CL16)))</f>
        <v/>
      </c>
      <c r="CW16" s="56" t="str">
        <f aca="false">IF(CK16="","",IF(CK16=$CL16,100,((CK16*100)/$CL16)))</f>
        <v/>
      </c>
      <c r="CX16" s="57" t="n">
        <f aca="false">MIN(CN16:CW16)</f>
        <v>4891.71151631579</v>
      </c>
    </row>
    <row r="17" customFormat="false" ht="42" hidden="false" customHeight="true" outlineLevel="0" collapsed="false">
      <c r="A17" s="33" t="n">
        <v>8</v>
      </c>
      <c r="B17" s="34" t="s">
        <v>35</v>
      </c>
      <c r="C17" s="34" t="s">
        <v>41</v>
      </c>
      <c r="D17" s="35" t="n">
        <v>1</v>
      </c>
      <c r="E17" s="36" t="n">
        <v>130634792</v>
      </c>
      <c r="F17" s="62"/>
      <c r="G17" s="38" t="n">
        <v>0</v>
      </c>
      <c r="H17" s="38" t="n">
        <v>0</v>
      </c>
      <c r="I17" s="38" t="n">
        <v>0</v>
      </c>
      <c r="J17" s="38" t="n">
        <v>129920000</v>
      </c>
      <c r="K17" s="38" t="n">
        <v>0</v>
      </c>
      <c r="L17" s="38" t="n">
        <v>0</v>
      </c>
      <c r="M17" s="38" t="n">
        <v>0</v>
      </c>
      <c r="N17" s="38" t="n">
        <v>127430640</v>
      </c>
      <c r="O17" s="38" t="n">
        <v>0</v>
      </c>
      <c r="P17" s="38" t="n">
        <v>0</v>
      </c>
      <c r="Q17" s="39"/>
      <c r="R17" s="38" t="s">
        <v>32</v>
      </c>
      <c r="S17" s="38" t="s">
        <v>32</v>
      </c>
      <c r="T17" s="38" t="s">
        <v>33</v>
      </c>
      <c r="U17" s="38" t="s">
        <v>33</v>
      </c>
      <c r="V17" s="38" t="s">
        <v>33</v>
      </c>
      <c r="W17" s="38" t="s">
        <v>32</v>
      </c>
      <c r="X17" s="38" t="s">
        <v>32</v>
      </c>
      <c r="Y17" s="38" t="s">
        <v>33</v>
      </c>
      <c r="Z17" s="38" t="s">
        <v>32</v>
      </c>
      <c r="AA17" s="38" t="s">
        <v>33</v>
      </c>
      <c r="AC17" s="38" t="s">
        <v>34</v>
      </c>
      <c r="AD17" s="38" t="s">
        <v>34</v>
      </c>
      <c r="AE17" s="38" t="s">
        <v>34</v>
      </c>
      <c r="AF17" s="41" t="s">
        <v>32</v>
      </c>
      <c r="AG17" s="38" t="s">
        <v>34</v>
      </c>
      <c r="AH17" s="38" t="s">
        <v>34</v>
      </c>
      <c r="AI17" s="38" t="s">
        <v>34</v>
      </c>
      <c r="AJ17" s="41" t="s">
        <v>32</v>
      </c>
      <c r="AK17" s="38" t="s">
        <v>34</v>
      </c>
      <c r="AL17" s="38" t="s">
        <v>34</v>
      </c>
      <c r="AM17" s="4"/>
      <c r="AN17" s="42" t="str">
        <f aca="false">IF(R17="NO CUMPLE","",IF(AC17="NO CUMPLE","",IF(AC17="NC","",IF(AC17="CUMPLE",G17))))</f>
        <v/>
      </c>
      <c r="AO17" s="43" t="str">
        <f aca="false">IF(S17="NO CUMPLE","",IF(AD17="NO CUMPLE","",IF(AD17="NC","",IF(AD17="CUMPLE",H17))))</f>
        <v/>
      </c>
      <c r="AP17" s="43" t="str">
        <f aca="false">IF(T17="NO CUMPLE","",IF(AE17="NO CUMPLE","",IF(AE17="NC","",IF(AE17="CUMPLE",I17))))</f>
        <v/>
      </c>
      <c r="AQ17" s="43" t="str">
        <f aca="false">IF(U17="NO CUMPLE","",IF(AF17="NO CUMPLE","",IF(AF17="NC","",IF(AF17="CUMPLE",J17))))</f>
        <v/>
      </c>
      <c r="AR17" s="43" t="str">
        <f aca="false">IF(V17="NO CUMPLE","",IF(AG17="NO CUMPLE","",IF(AG17="NC","",IF(AG17="CUMPLE",K17))))</f>
        <v/>
      </c>
      <c r="AS17" s="43" t="str">
        <f aca="false">IF(W17="NO CUMPLE","",IF(AH17="NO CUMPLE","",IF(AH17="NC","",IF(AH17="CUMPLE",L17))))</f>
        <v/>
      </c>
      <c r="AT17" s="43" t="str">
        <f aca="false">IF(X17="NO CUMPLE","",IF(AI17="NO CUMPLE","",IF(AI17="NC","",IF(AI17="CUMPLE",M17))))</f>
        <v/>
      </c>
      <c r="AU17" s="43" t="str">
        <f aca="false">IF(Y17="NO CUMPLE","",IF(AJ17="NO CUMPLE","",IF(AJ17="NC","",IF(AJ17="CUMPLE",N17))))</f>
        <v/>
      </c>
      <c r="AV17" s="43" t="str">
        <f aca="false">IF(Z17="NO CUMPLE","",IF(AK17="NO CUMPLE","",IF(AK17="NC","",IF(AK17="CUMPLE",O17))))</f>
        <v/>
      </c>
      <c r="AW17" s="43" t="str">
        <f aca="false">IF(AA17="NO CUMPLE","",IF(AL17="NO CUMPLE","",IF(AL17="NC","",IF(AL17="CUMPLE",P17))))</f>
        <v/>
      </c>
      <c r="AX17" s="4"/>
      <c r="AY17" s="44" t="str">
        <f aca="false">IF(AN17&gt;$E17,"",AN17)</f>
        <v/>
      </c>
      <c r="AZ17" s="45" t="str">
        <f aca="false">IF(AO17&gt;$E17,"",AO17)</f>
        <v/>
      </c>
      <c r="BA17" s="45" t="str">
        <f aca="false">IF(AP17&gt;$E17,"",AP17)</f>
        <v/>
      </c>
      <c r="BB17" s="45" t="str">
        <f aca="false">IF(AQ17&gt;$E17,"",AQ17)</f>
        <v/>
      </c>
      <c r="BC17" s="45" t="str">
        <f aca="false">IF(AR17&gt;$E17,"",AR17)</f>
        <v/>
      </c>
      <c r="BD17" s="45" t="str">
        <f aca="false">IF(AS17&gt;$E17,"",AS17)</f>
        <v/>
      </c>
      <c r="BE17" s="45" t="str">
        <f aca="false">IF(AT17&gt;$E17,"",AT17)</f>
        <v/>
      </c>
      <c r="BF17" s="45" t="str">
        <f aca="false">IF(AU17&gt;$E17,"",AU17)</f>
        <v/>
      </c>
      <c r="BG17" s="45" t="str">
        <f aca="false">IF(AV17&gt;$E17,"",AV17)</f>
        <v/>
      </c>
      <c r="BH17" s="45" t="str">
        <f aca="false">IF(AW17&gt;$E17,"",AW17)</f>
        <v/>
      </c>
      <c r="BI17" s="36"/>
      <c r="BJ17" s="36"/>
      <c r="BK17" s="36"/>
      <c r="BL17" s="36"/>
      <c r="BM17" s="46" t="n">
        <f aca="false">COUNTIF(AY17:BH17,"&gt;0")</f>
        <v>0</v>
      </c>
      <c r="BN17" s="47" t="n">
        <f aca="false">IF(BM17=2,1,IF(BM17=3,2,IF(BM17=4,3,IF(BM17&gt;4,4,0))))</f>
        <v>0</v>
      </c>
      <c r="BO17" s="48" t="e">
        <f aca="false">GEOMEAN(AY17:BL17)</f>
        <v>#NUM!</v>
      </c>
      <c r="BQ17" s="50" t="str">
        <f aca="false">IF(AY17="","",(AY17*100)/$BO17)</f>
        <v/>
      </c>
      <c r="BR17" s="51" t="str">
        <f aca="false">IF(AZ17="","",(AZ17*100)/$BO17)</f>
        <v/>
      </c>
      <c r="BS17" s="51" t="str">
        <f aca="false">IF(BA17="","",(BA17*100)/$BO17)</f>
        <v/>
      </c>
      <c r="BT17" s="51" t="str">
        <f aca="false">IF(BB17="","",(BB17*100)/$BO17)</f>
        <v/>
      </c>
      <c r="BU17" s="51" t="str">
        <f aca="false">IF(BC17="","",(BC17*100)/$BO17)</f>
        <v/>
      </c>
      <c r="BV17" s="51" t="str">
        <f aca="false">IF(BD17="","",(BD17*100)/$BO17)</f>
        <v/>
      </c>
      <c r="BW17" s="51" t="str">
        <f aca="false">IF(BE17="","",(BE17*100)/$BO17)</f>
        <v/>
      </c>
      <c r="BX17" s="51" t="str">
        <f aca="false">IF(BF17="","",(BF17*100)/$BO17)</f>
        <v/>
      </c>
      <c r="BY17" s="51" t="str">
        <f aca="false">IF(BG17="","",(BG17*100)/$BO17)</f>
        <v/>
      </c>
      <c r="BZ17" s="51" t="str">
        <f aca="false">IF(BH17="","",(BH17*100)/$BO17)</f>
        <v/>
      </c>
      <c r="CB17" s="52" t="str">
        <f aca="false">IF(AY17="","",ABS(AY17-$BO17))</f>
        <v/>
      </c>
      <c r="CC17" s="53" t="str">
        <f aca="false">IF(AZ17="","",ABS(AZ17-$BO17))</f>
        <v/>
      </c>
      <c r="CD17" s="53" t="str">
        <f aca="false">IF(BA17="","",ABS(BA17-$BO17))</f>
        <v/>
      </c>
      <c r="CE17" s="53" t="str">
        <f aca="false">IF(BB17="","",ABS(BB17-$BO17))</f>
        <v/>
      </c>
      <c r="CF17" s="53" t="str">
        <f aca="false">IF(BC17="","",ABS(BC17-$BO17))</f>
        <v/>
      </c>
      <c r="CG17" s="53" t="str">
        <f aca="false">IF(BD17="","",ABS(BD17-$BO17))</f>
        <v/>
      </c>
      <c r="CH17" s="53" t="str">
        <f aca="false">IF(BE17="","",ABS(BE17-$BO17))</f>
        <v/>
      </c>
      <c r="CI17" s="53" t="str">
        <f aca="false">IF(BF17="","",ABS(BF17-$BO17))</f>
        <v/>
      </c>
      <c r="CJ17" s="53" t="str">
        <f aca="false">IF(BG17="","",ABS(BG17-$BO17))</f>
        <v/>
      </c>
      <c r="CK17" s="53" t="str">
        <f aca="false">IF(BH17="","",ABS(BH17-$BO17))</f>
        <v/>
      </c>
      <c r="CL17" s="54" t="e">
        <f aca="false">(BO17)*15%/70</f>
        <v>#NUM!</v>
      </c>
      <c r="CM17" s="61"/>
      <c r="CN17" s="56" t="str">
        <f aca="false">IF(CB17="","",IF(CB17=$CL17,100,((CB17*100)/$CL17)))</f>
        <v/>
      </c>
      <c r="CO17" s="56" t="str">
        <f aca="false">IF(CC17="","",IF(CC17=$CL17,100,((CC17*100)/$CL17)))</f>
        <v/>
      </c>
      <c r="CP17" s="56" t="str">
        <f aca="false">IF(CD17="","",IF(CD17=$CL17,100,((CD17*100)/$CL17)))</f>
        <v/>
      </c>
      <c r="CQ17" s="56" t="str">
        <f aca="false">IF(CE17="","",IF(CE17=$CL17,100,((CE17*100)/$CL17)))</f>
        <v/>
      </c>
      <c r="CR17" s="56" t="str">
        <f aca="false">IF(CF17="","",IF(CF17=$CL17,100,((CF17*100)/$CL17)))</f>
        <v/>
      </c>
      <c r="CS17" s="56" t="str">
        <f aca="false">IF(CG17="","",IF(CG17=$CL17,100,((CG17*100)/$CL17)))</f>
        <v/>
      </c>
      <c r="CT17" s="56" t="str">
        <f aca="false">IF(CH17="","",IF(CH17=$CL17,100,((CH17*100)/$CL17)))</f>
        <v/>
      </c>
      <c r="CU17" s="56" t="str">
        <f aca="false">IF(CI17="","",IF(CI17=$CL17,100,((CI17*100)/$CL17)))</f>
        <v/>
      </c>
      <c r="CV17" s="56" t="str">
        <f aca="false">IF(CJ17="","",IF(CJ17=$CL17,100,((CJ17*100)/$CL17)))</f>
        <v/>
      </c>
      <c r="CW17" s="56" t="str">
        <f aca="false">IF(CK17="","",IF(CK17=$CL17,100,((CK17*100)/$CL17)))</f>
        <v/>
      </c>
      <c r="CX17" s="57" t="n">
        <f aca="false">MIN(CN17:CW17)</f>
        <v>0</v>
      </c>
    </row>
    <row r="18" customFormat="false" ht="42" hidden="false" customHeight="true" outlineLevel="0" collapsed="false">
      <c r="A18" s="33" t="n">
        <v>9</v>
      </c>
      <c r="B18" s="34" t="s">
        <v>35</v>
      </c>
      <c r="C18" s="34" t="s">
        <v>36</v>
      </c>
      <c r="D18" s="35" t="n">
        <v>2</v>
      </c>
      <c r="E18" s="36" t="n">
        <v>8741760</v>
      </c>
      <c r="F18" s="62"/>
      <c r="G18" s="38" t="n">
        <v>8723200</v>
      </c>
      <c r="H18" s="38" t="n">
        <v>0</v>
      </c>
      <c r="I18" s="38" t="n">
        <v>5405600</v>
      </c>
      <c r="J18" s="38" t="n">
        <v>8700000</v>
      </c>
      <c r="K18" s="38" t="n">
        <v>3828000</v>
      </c>
      <c r="L18" s="38" t="n">
        <v>4999600</v>
      </c>
      <c r="M18" s="38" t="n">
        <v>0</v>
      </c>
      <c r="N18" s="38" t="n">
        <v>8688400</v>
      </c>
      <c r="O18" s="38" t="n">
        <v>4176000</v>
      </c>
      <c r="P18" s="38" t="n">
        <v>5247499</v>
      </c>
      <c r="Q18" s="39"/>
      <c r="R18" s="38" t="s">
        <v>32</v>
      </c>
      <c r="S18" s="38" t="s">
        <v>32</v>
      </c>
      <c r="T18" s="38" t="s">
        <v>33</v>
      </c>
      <c r="U18" s="38" t="s">
        <v>33</v>
      </c>
      <c r="V18" s="38" t="s">
        <v>33</v>
      </c>
      <c r="W18" s="38" t="s">
        <v>32</v>
      </c>
      <c r="X18" s="38" t="s">
        <v>32</v>
      </c>
      <c r="Y18" s="38" t="s">
        <v>33</v>
      </c>
      <c r="Z18" s="38" t="s">
        <v>32</v>
      </c>
      <c r="AA18" s="38" t="s">
        <v>33</v>
      </c>
      <c r="AC18" s="38" t="s">
        <v>33</v>
      </c>
      <c r="AD18" s="38" t="s">
        <v>34</v>
      </c>
      <c r="AE18" s="38" t="s">
        <v>33</v>
      </c>
      <c r="AF18" s="38" t="s">
        <v>33</v>
      </c>
      <c r="AG18" s="38" t="s">
        <v>33</v>
      </c>
      <c r="AH18" s="38" t="s">
        <v>33</v>
      </c>
      <c r="AI18" s="38" t="s">
        <v>34</v>
      </c>
      <c r="AJ18" s="38" t="s">
        <v>33</v>
      </c>
      <c r="AK18" s="41" t="s">
        <v>32</v>
      </c>
      <c r="AL18" s="38" t="s">
        <v>33</v>
      </c>
      <c r="AM18" s="4"/>
      <c r="AN18" s="42" t="str">
        <f aca="false">IF(R18="NO CUMPLE","",IF(AC18="NO CUMPLE","",IF(AC18="NC","",IF(AC18="CUMPLE",G18))))</f>
        <v/>
      </c>
      <c r="AO18" s="43" t="str">
        <f aca="false">IF(S18="NO CUMPLE","",IF(AD18="NO CUMPLE","",IF(AD18="NC","",IF(AD18="CUMPLE",H18))))</f>
        <v/>
      </c>
      <c r="AP18" s="43" t="n">
        <f aca="false">IF(T18="NO CUMPLE","",IF(AE18="NO CUMPLE","",IF(AE18="NC","",IF(AE18="CUMPLE",I18))))</f>
        <v>5405600</v>
      </c>
      <c r="AQ18" s="43" t="n">
        <f aca="false">IF(U18="NO CUMPLE","",IF(AF18="NO CUMPLE","",IF(AF18="NC","",IF(AF18="CUMPLE",J18))))</f>
        <v>8700000</v>
      </c>
      <c r="AR18" s="43" t="n">
        <f aca="false">IF(V18="NO CUMPLE","",IF(AG18="NO CUMPLE","",IF(AG18="NC","",IF(AG18="CUMPLE",K18))))</f>
        <v>3828000</v>
      </c>
      <c r="AS18" s="43" t="str">
        <f aca="false">IF(W18="NO CUMPLE","",IF(AH18="NO CUMPLE","",IF(AH18="NC","",IF(AH18="CUMPLE",L18))))</f>
        <v/>
      </c>
      <c r="AT18" s="43" t="str">
        <f aca="false">IF(X18="NO CUMPLE","",IF(AI18="NO CUMPLE","",IF(AI18="NC","",IF(AI18="CUMPLE",M18))))</f>
        <v/>
      </c>
      <c r="AU18" s="43" t="n">
        <f aca="false">IF(Y18="NO CUMPLE","",IF(AJ18="NO CUMPLE","",IF(AJ18="NC","",IF(AJ18="CUMPLE",N18))))</f>
        <v>8688400</v>
      </c>
      <c r="AV18" s="43" t="str">
        <f aca="false">IF(Z18="NO CUMPLE","",IF(AK18="NO CUMPLE","",IF(AK18="NC","",IF(AK18="CUMPLE",O18))))</f>
        <v/>
      </c>
      <c r="AW18" s="43" t="n">
        <f aca="false">IF(AA18="NO CUMPLE","",IF(AL18="NO CUMPLE","",IF(AL18="NC","",IF(AL18="CUMPLE",P18))))</f>
        <v>5247499</v>
      </c>
      <c r="AX18" s="4"/>
      <c r="AY18" s="44" t="str">
        <f aca="false">IF(AN18&gt;$E18,"",AN18)</f>
        <v/>
      </c>
      <c r="AZ18" s="45" t="str">
        <f aca="false">IF(AO18&gt;$E18,"",AO18)</f>
        <v/>
      </c>
      <c r="BA18" s="45" t="n">
        <f aca="false">IF(AP18&gt;$E18,"",AP18)</f>
        <v>5405600</v>
      </c>
      <c r="BB18" s="45" t="n">
        <f aca="false">IF(AQ18&gt;$E18,"",AQ18)</f>
        <v>8700000</v>
      </c>
      <c r="BC18" s="45" t="n">
        <f aca="false">IF(AR18&gt;$E18,"",AR18)</f>
        <v>3828000</v>
      </c>
      <c r="BD18" s="45" t="str">
        <f aca="false">IF(AS18&gt;$E18,"",AS18)</f>
        <v/>
      </c>
      <c r="BE18" s="45" t="str">
        <f aca="false">IF(AT18&gt;$E18,"",AT18)</f>
        <v/>
      </c>
      <c r="BF18" s="45" t="n">
        <f aca="false">IF(AU18&gt;$E18,"",AU18)</f>
        <v>8688400</v>
      </c>
      <c r="BG18" s="45" t="str">
        <f aca="false">IF(AV18&gt;$E18,"",AV18)</f>
        <v/>
      </c>
      <c r="BH18" s="45" t="n">
        <f aca="false">IF(AW18&gt;$E18,"",AW18)</f>
        <v>5247499</v>
      </c>
      <c r="BI18" s="36" t="n">
        <v>8741760</v>
      </c>
      <c r="BJ18" s="36" t="n">
        <v>8741760</v>
      </c>
      <c r="BK18" s="36" t="n">
        <v>8741760</v>
      </c>
      <c r="BL18" s="36" t="n">
        <v>8741760</v>
      </c>
      <c r="BM18" s="46" t="n">
        <f aca="false">COUNTIF(AY18:BH18,"&gt;0")</f>
        <v>5</v>
      </c>
      <c r="BN18" s="47" t="n">
        <f aca="false">IF(BM18=2,1,IF(BM18=3,2,IF(BM18=4,3,IF(BM18&gt;4,4,0))))</f>
        <v>4</v>
      </c>
      <c r="BO18" s="48" t="n">
        <f aca="false">GEOMEAN(AY18:BL18)</f>
        <v>7135140.52006383</v>
      </c>
      <c r="BQ18" s="50" t="str">
        <f aca="false">IF(AY18="","",(AY18*100)/$BO18)</f>
        <v/>
      </c>
      <c r="BR18" s="51" t="str">
        <f aca="false">IF(AZ18="","",(AZ18*100)/$BO18)</f>
        <v/>
      </c>
      <c r="BS18" s="51" t="n">
        <f aca="false">IF(BA18="","",(BA18*100)/$BO18)</f>
        <v>75.7602458535973</v>
      </c>
      <c r="BT18" s="51" t="n">
        <f aca="false">IF(BB18="","",(BB18*100)/$BO18)</f>
        <v>121.931726159223</v>
      </c>
      <c r="BU18" s="51" t="n">
        <f aca="false">IF(BC18="","",(BC18*100)/$BO18)</f>
        <v>53.6499595100582</v>
      </c>
      <c r="BV18" s="51" t="str">
        <f aca="false">IF(BD18="","",(BD18*100)/$BO18)</f>
        <v/>
      </c>
      <c r="BW18" s="51" t="str">
        <f aca="false">IF(BE18="","",(BE18*100)/$BO18)</f>
        <v/>
      </c>
      <c r="BX18" s="51" t="n">
        <f aca="false">IF(BF18="","",(BF18*100)/$BO18)</f>
        <v>121.769150524344</v>
      </c>
      <c r="BY18" s="51" t="str">
        <f aca="false">IF(BG18="","",(BG18*100)/$BO18)</f>
        <v/>
      </c>
      <c r="BZ18" s="51" t="n">
        <f aca="false">IF(BH18="","",(BH18*100)/$BO18)</f>
        <v>73.5444380561836</v>
      </c>
      <c r="CB18" s="52" t="str">
        <f aca="false">IF(AY18="","",ABS(AY18-$BO18))</f>
        <v/>
      </c>
      <c r="CC18" s="53" t="str">
        <f aca="false">IF(AZ18="","",ABS(AZ18-$BO18))</f>
        <v/>
      </c>
      <c r="CD18" s="53" t="n">
        <f aca="false">IF(BA18="","",ABS(BA18-$BO18))</f>
        <v>1729540.52006383</v>
      </c>
      <c r="CE18" s="53" t="n">
        <f aca="false">IF(BB18="","",ABS(BB18-$BO18))</f>
        <v>1564859.47993617</v>
      </c>
      <c r="CF18" s="53" t="n">
        <f aca="false">IF(BC18="","",ABS(BC18-$BO18))</f>
        <v>3307140.52006383</v>
      </c>
      <c r="CG18" s="53" t="str">
        <f aca="false">IF(BD18="","",ABS(BD18-$BO18))</f>
        <v/>
      </c>
      <c r="CH18" s="53" t="str">
        <f aca="false">IF(BE18="","",ABS(BE18-$BO18))</f>
        <v/>
      </c>
      <c r="CI18" s="53" t="n">
        <f aca="false">IF(BF18="","",ABS(BF18-$BO18))</f>
        <v>1553259.47993617</v>
      </c>
      <c r="CJ18" s="53" t="str">
        <f aca="false">IF(BG18="","",ABS(BG18-$BO18))</f>
        <v/>
      </c>
      <c r="CK18" s="53" t="n">
        <f aca="false">IF(BH18="","",ABS(BH18-$BO18))</f>
        <v>1887641.52006383</v>
      </c>
      <c r="CL18" s="54" t="n">
        <f aca="false">(BO18)*15%/70</f>
        <v>15289.5868287082</v>
      </c>
      <c r="CM18" s="61"/>
      <c r="CN18" s="56" t="str">
        <f aca="false">IF(CB18="","",IF(CB18=$CL18,100,((CB18*100)/$CL18)))</f>
        <v/>
      </c>
      <c r="CO18" s="56" t="str">
        <f aca="false">IF(CC18="","",IF(CC18=$CL18,100,((CC18*100)/$CL18)))</f>
        <v/>
      </c>
      <c r="CP18" s="56" t="n">
        <f aca="false">IF(CD18="","",IF(CD18=$CL18,100,((CD18*100)/$CL18)))</f>
        <v>11311.8852683213</v>
      </c>
      <c r="CQ18" s="56" t="n">
        <f aca="false">IF(CE18="","",IF(CE18=$CL18,100,((CE18*100)/$CL18)))</f>
        <v>10234.8055409708</v>
      </c>
      <c r="CR18" s="56" t="n">
        <f aca="false">IF(CF18="","",IF(CF18=$CL18,100,((CF18*100)/$CL18)))</f>
        <v>21630.0188953062</v>
      </c>
      <c r="CS18" s="56" t="str">
        <f aca="false">IF(CG18="","",IF(CG18=$CL18,100,((CG18*100)/$CL18)))</f>
        <v/>
      </c>
      <c r="CT18" s="56" t="str">
        <f aca="false">IF(CH18="","",IF(CH18=$CL18,100,((CH18*100)/$CL18)))</f>
        <v/>
      </c>
      <c r="CU18" s="56" t="n">
        <f aca="false">IF(CI18="","",IF(CI18=$CL18,100,((CI18*100)/$CL18)))</f>
        <v>10158.9369113606</v>
      </c>
      <c r="CV18" s="56" t="str">
        <f aca="false">IF(CJ18="","",IF(CJ18=$CL18,100,((CJ18*100)/$CL18)))</f>
        <v/>
      </c>
      <c r="CW18" s="56" t="n">
        <f aca="false">IF(CK18="","",IF(CK18=$CL18,100,((CK18*100)/$CL18)))</f>
        <v>12345.9289071143</v>
      </c>
      <c r="CX18" s="57" t="n">
        <f aca="false">MIN(CN18:CW18)</f>
        <v>10158.9369113606</v>
      </c>
    </row>
    <row r="19" customFormat="false" ht="42" hidden="false" customHeight="true" outlineLevel="0" collapsed="false">
      <c r="A19" s="33" t="n">
        <v>10</v>
      </c>
      <c r="B19" s="34" t="s">
        <v>42</v>
      </c>
      <c r="C19" s="34" t="s">
        <v>43</v>
      </c>
      <c r="D19" s="35" t="n">
        <v>20</v>
      </c>
      <c r="E19" s="36" t="n">
        <v>80040000</v>
      </c>
      <c r="F19" s="63"/>
      <c r="G19" s="38" t="n">
        <v>0</v>
      </c>
      <c r="H19" s="38" t="n">
        <v>0</v>
      </c>
      <c r="I19" s="38" t="n">
        <v>25288000</v>
      </c>
      <c r="J19" s="38" t="n">
        <v>79274400</v>
      </c>
      <c r="K19" s="38" t="n">
        <v>0</v>
      </c>
      <c r="L19" s="38" t="n">
        <v>35148000</v>
      </c>
      <c r="M19" s="38" t="n">
        <v>32920800</v>
      </c>
      <c r="N19" s="38" t="n">
        <v>79808000</v>
      </c>
      <c r="O19" s="38" t="n">
        <v>23200000</v>
      </c>
      <c r="P19" s="38" t="n">
        <v>38482698</v>
      </c>
      <c r="Q19" s="39"/>
      <c r="R19" s="38" t="s">
        <v>32</v>
      </c>
      <c r="S19" s="38" t="s">
        <v>32</v>
      </c>
      <c r="T19" s="38" t="s">
        <v>33</v>
      </c>
      <c r="U19" s="38" t="s">
        <v>33</v>
      </c>
      <c r="V19" s="38" t="s">
        <v>33</v>
      </c>
      <c r="W19" s="38" t="s">
        <v>32</v>
      </c>
      <c r="X19" s="38" t="s">
        <v>32</v>
      </c>
      <c r="Y19" s="38" t="s">
        <v>33</v>
      </c>
      <c r="Z19" s="38" t="s">
        <v>32</v>
      </c>
      <c r="AA19" s="38" t="s">
        <v>33</v>
      </c>
      <c r="AC19" s="38" t="s">
        <v>34</v>
      </c>
      <c r="AD19" s="38" t="s">
        <v>34</v>
      </c>
      <c r="AE19" s="41" t="s">
        <v>32</v>
      </c>
      <c r="AF19" s="38" t="s">
        <v>33</v>
      </c>
      <c r="AG19" s="38" t="s">
        <v>34</v>
      </c>
      <c r="AH19" s="38" t="s">
        <v>33</v>
      </c>
      <c r="AI19" s="38" t="s">
        <v>33</v>
      </c>
      <c r="AJ19" s="38" t="s">
        <v>33</v>
      </c>
      <c r="AK19" s="38" t="s">
        <v>33</v>
      </c>
      <c r="AL19" s="41" t="s">
        <v>32</v>
      </c>
      <c r="AM19" s="4"/>
      <c r="AN19" s="42" t="str">
        <f aca="false">IF(R19="NO CUMPLE","",IF(AC19="NO CUMPLE","",IF(AC19="NC","",IF(AC19="CUMPLE",G19))))</f>
        <v/>
      </c>
      <c r="AO19" s="43" t="str">
        <f aca="false">IF(S19="NO CUMPLE","",IF(AD19="NO CUMPLE","",IF(AD19="NC","",IF(AD19="CUMPLE",H19))))</f>
        <v/>
      </c>
      <c r="AP19" s="43" t="str">
        <f aca="false">IF(T19="NO CUMPLE","",IF(AE19="NO CUMPLE","",IF(AE19="NC","",IF(AE19="CUMPLE",I19))))</f>
        <v/>
      </c>
      <c r="AQ19" s="43" t="n">
        <f aca="false">IF(U19="NO CUMPLE","",IF(AF19="NO CUMPLE","",IF(AF19="NC","",IF(AF19="CUMPLE",J19))))</f>
        <v>79274400</v>
      </c>
      <c r="AR19" s="43" t="str">
        <f aca="false">IF(V19="NO CUMPLE","",IF(AG19="NO CUMPLE","",IF(AG19="NC","",IF(AG19="CUMPLE",K19))))</f>
        <v/>
      </c>
      <c r="AS19" s="43" t="str">
        <f aca="false">IF(W19="NO CUMPLE","",IF(AH19="NO CUMPLE","",IF(AH19="NC","",IF(AH19="CUMPLE",L19))))</f>
        <v/>
      </c>
      <c r="AT19" s="43" t="str">
        <f aca="false">IF(X19="NO CUMPLE","",IF(AI19="NO CUMPLE","",IF(AI19="NC","",IF(AI19="CUMPLE",M19))))</f>
        <v/>
      </c>
      <c r="AU19" s="43" t="n">
        <f aca="false">IF(Y19="NO CUMPLE","",IF(AJ19="NO CUMPLE","",IF(AJ19="NC","",IF(AJ19="CUMPLE",N19))))</f>
        <v>79808000</v>
      </c>
      <c r="AV19" s="43" t="str">
        <f aca="false">IF(Z19="NO CUMPLE","",IF(AK19="NO CUMPLE","",IF(AK19="NC","",IF(AK19="CUMPLE",O19))))</f>
        <v/>
      </c>
      <c r="AW19" s="43" t="str">
        <f aca="false">IF(AA19="NO CUMPLE","",IF(AL19="NO CUMPLE","",IF(AL19="NC","",IF(AL19="CUMPLE",P19))))</f>
        <v/>
      </c>
      <c r="AX19" s="4"/>
      <c r="AY19" s="44" t="str">
        <f aca="false">IF(AN19&gt;$E19,"",AN19)</f>
        <v/>
      </c>
      <c r="AZ19" s="45" t="str">
        <f aca="false">IF(AO19&gt;$E19,"",AO19)</f>
        <v/>
      </c>
      <c r="BA19" s="45" t="str">
        <f aca="false">IF(AP19&gt;$E19,"",AP19)</f>
        <v/>
      </c>
      <c r="BB19" s="45" t="n">
        <f aca="false">IF(AQ19&gt;$E19,"",AQ19)</f>
        <v>79274400</v>
      </c>
      <c r="BC19" s="45" t="str">
        <f aca="false">IF(AR19&gt;$E19,"",AR19)</f>
        <v/>
      </c>
      <c r="BD19" s="45" t="str">
        <f aca="false">IF(AS19&gt;$E19,"",AS19)</f>
        <v/>
      </c>
      <c r="BE19" s="45" t="str">
        <f aca="false">IF(AT19&gt;$E19,"",AT19)</f>
        <v/>
      </c>
      <c r="BF19" s="45" t="n">
        <f aca="false">IF(AU19&gt;$E19,"",AU19)</f>
        <v>79808000</v>
      </c>
      <c r="BG19" s="45" t="str">
        <f aca="false">IF(AV19&gt;$E19,"",AV19)</f>
        <v/>
      </c>
      <c r="BH19" s="45" t="str">
        <f aca="false">IF(AW19&gt;$E19,"",AW19)</f>
        <v/>
      </c>
      <c r="BI19" s="36" t="n">
        <v>80040000</v>
      </c>
      <c r="BJ19" s="36"/>
      <c r="BK19" s="36"/>
      <c r="BL19" s="36"/>
      <c r="BM19" s="46" t="n">
        <f aca="false">COUNTIF(AY19:BH19,"&gt;0")</f>
        <v>2</v>
      </c>
      <c r="BN19" s="47" t="n">
        <f aca="false">IF(BM19=2,1,IF(BM19=3,2,IF(BM19=4,3,IF(BM19&gt;4,4,0))))</f>
        <v>1</v>
      </c>
      <c r="BO19" s="48" t="n">
        <f aca="false">GEOMEAN(AY19:BL19)</f>
        <v>79706821.3948808</v>
      </c>
      <c r="BQ19" s="50" t="str">
        <f aca="false">IF(AY19="","",(AY19*100)/$BO19)</f>
        <v/>
      </c>
      <c r="BR19" s="51" t="str">
        <f aca="false">IF(AZ19="","",(AZ19*100)/$BO19)</f>
        <v/>
      </c>
      <c r="BS19" s="51" t="str">
        <f aca="false">IF(BA19="","",(BA19*100)/$BO19)</f>
        <v/>
      </c>
      <c r="BT19" s="51" t="n">
        <f aca="false">IF(BB19="","",(BB19*100)/$BO19)</f>
        <v>99.4574850843211</v>
      </c>
      <c r="BU19" s="51" t="str">
        <f aca="false">IF(BC19="","",(BC19*100)/$BO19)</f>
        <v/>
      </c>
      <c r="BV19" s="51" t="str">
        <f aca="false">IF(BD19="","",(BD19*100)/$BO19)</f>
        <v/>
      </c>
      <c r="BW19" s="51" t="str">
        <f aca="false">IF(BE19="","",(BE19*100)/$BO19)</f>
        <v/>
      </c>
      <c r="BX19" s="51" t="n">
        <f aca="false">IF(BF19="","",(BF19*100)/$BO19)</f>
        <v>100.126938451877</v>
      </c>
      <c r="BY19" s="51" t="str">
        <f aca="false">IF(BG19="","",(BG19*100)/$BO19)</f>
        <v/>
      </c>
      <c r="BZ19" s="51" t="str">
        <f aca="false">IF(BH19="","",(BH19*100)/$BO19)</f>
        <v/>
      </c>
      <c r="CB19" s="52" t="str">
        <f aca="false">IF(AY19="","",ABS(AY19-$BO19))</f>
        <v/>
      </c>
      <c r="CC19" s="53" t="str">
        <f aca="false">IF(AZ19="","",ABS(AZ19-$BO19))</f>
        <v/>
      </c>
      <c r="CD19" s="53" t="str">
        <f aca="false">IF(BA19="","",ABS(BA19-$BO19))</f>
        <v/>
      </c>
      <c r="CE19" s="53" t="n">
        <f aca="false">IF(BB19="","",ABS(BB19-$BO19))</f>
        <v>432421.394880757</v>
      </c>
      <c r="CF19" s="53" t="str">
        <f aca="false">IF(BC19="","",ABS(BC19-$BO19))</f>
        <v/>
      </c>
      <c r="CG19" s="53" t="str">
        <f aca="false">IF(BD19="","",ABS(BD19-$BO19))</f>
        <v/>
      </c>
      <c r="CH19" s="53" t="str">
        <f aca="false">IF(BE19="","",ABS(BE19-$BO19))</f>
        <v/>
      </c>
      <c r="CI19" s="53" t="n">
        <f aca="false">IF(BF19="","",ABS(BF19-$BO19))</f>
        <v>101178.605119243</v>
      </c>
      <c r="CJ19" s="53" t="str">
        <f aca="false">IF(BG19="","",ABS(BG19-$BO19))</f>
        <v/>
      </c>
      <c r="CK19" s="53" t="str">
        <f aca="false">IF(BH19="","",ABS(BH19-$BO19))</f>
        <v/>
      </c>
      <c r="CL19" s="54" t="n">
        <f aca="false">(BO19)*15%/70</f>
        <v>170800.331560459</v>
      </c>
      <c r="CM19" s="61"/>
      <c r="CN19" s="56" t="str">
        <f aca="false">IF(CB19="","",IF(CB19=$CL19,100,((CB19*100)/$CL19)))</f>
        <v/>
      </c>
      <c r="CO19" s="56" t="str">
        <f aca="false">IF(CC19="","",IF(CC19=$CL19,100,((CC19*100)/$CL19)))</f>
        <v/>
      </c>
      <c r="CP19" s="56" t="str">
        <f aca="false">IF(CD19="","",IF(CD19=$CL19,100,((CD19*100)/$CL19)))</f>
        <v/>
      </c>
      <c r="CQ19" s="56" t="n">
        <f aca="false">IF(CE19="","",IF(CE19=$CL19,100,((CE19*100)/$CL19)))</f>
        <v>253.173627316813</v>
      </c>
      <c r="CR19" s="56" t="str">
        <f aca="false">IF(CF19="","",IF(CF19=$CL19,100,((CF19*100)/$CL19)))</f>
        <v/>
      </c>
      <c r="CS19" s="56" t="str">
        <f aca="false">IF(CG19="","",IF(CG19=$CL19,100,((CG19*100)/$CL19)))</f>
        <v/>
      </c>
      <c r="CT19" s="56" t="str">
        <f aca="false">IF(CH19="","",IF(CH19=$CL19,100,((CH19*100)/$CL19)))</f>
        <v/>
      </c>
      <c r="CU19" s="56" t="n">
        <f aca="false">IF(CI19="","",IF(CI19=$CL19,100,((CI19*100)/$CL19)))</f>
        <v>59.2379442093933</v>
      </c>
      <c r="CV19" s="56" t="str">
        <f aca="false">IF(CJ19="","",IF(CJ19=$CL19,100,((CJ19*100)/$CL19)))</f>
        <v/>
      </c>
      <c r="CW19" s="56" t="str">
        <f aca="false">IF(CK19="","",IF(CK19=$CL19,100,((CK19*100)/$CL19)))</f>
        <v/>
      </c>
      <c r="CX19" s="57" t="n">
        <f aca="false">MIN(CN19:CW19)</f>
        <v>59.2379442093933</v>
      </c>
    </row>
    <row r="20" customFormat="false" ht="42" hidden="false" customHeight="true" outlineLevel="0" collapsed="false">
      <c r="A20" s="33" t="n">
        <v>11</v>
      </c>
      <c r="B20" s="34" t="s">
        <v>44</v>
      </c>
      <c r="C20" s="34" t="s">
        <v>45</v>
      </c>
      <c r="D20" s="35" t="n">
        <v>1</v>
      </c>
      <c r="E20" s="36" t="n">
        <v>6209999.68</v>
      </c>
      <c r="F20" s="62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580000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8268000</v>
      </c>
      <c r="Q20" s="39"/>
      <c r="R20" s="38" t="s">
        <v>32</v>
      </c>
      <c r="S20" s="38" t="s">
        <v>32</v>
      </c>
      <c r="T20" s="38" t="s">
        <v>33</v>
      </c>
      <c r="U20" s="38" t="s">
        <v>33</v>
      </c>
      <c r="V20" s="38" t="s">
        <v>33</v>
      </c>
      <c r="W20" s="38" t="s">
        <v>32</v>
      </c>
      <c r="X20" s="38" t="s">
        <v>32</v>
      </c>
      <c r="Y20" s="38" t="s">
        <v>33</v>
      </c>
      <c r="Z20" s="38" t="s">
        <v>32</v>
      </c>
      <c r="AA20" s="38" t="s">
        <v>33</v>
      </c>
      <c r="AC20" s="38" t="s">
        <v>34</v>
      </c>
      <c r="AD20" s="38" t="s">
        <v>34</v>
      </c>
      <c r="AE20" s="38" t="s">
        <v>34</v>
      </c>
      <c r="AF20" s="38" t="s">
        <v>34</v>
      </c>
      <c r="AG20" s="38" t="s">
        <v>33</v>
      </c>
      <c r="AH20" s="38" t="s">
        <v>34</v>
      </c>
      <c r="AI20" s="38" t="s">
        <v>34</v>
      </c>
      <c r="AJ20" s="38" t="s">
        <v>34</v>
      </c>
      <c r="AK20" s="38" t="s">
        <v>34</v>
      </c>
      <c r="AL20" s="41" t="s">
        <v>32</v>
      </c>
      <c r="AM20" s="4"/>
      <c r="AN20" s="42" t="str">
        <f aca="false">IF(R20="NO CUMPLE","",IF(AC20="NO CUMPLE","",IF(AC20="NC","",IF(AC20="CUMPLE",G20))))</f>
        <v/>
      </c>
      <c r="AO20" s="43" t="str">
        <f aca="false">IF(S20="NO CUMPLE","",IF(AD20="NO CUMPLE","",IF(AD20="NC","",IF(AD20="CUMPLE",H20))))</f>
        <v/>
      </c>
      <c r="AP20" s="43" t="str">
        <f aca="false">IF(T20="NO CUMPLE","",IF(AE20="NO CUMPLE","",IF(AE20="NC","",IF(AE20="CUMPLE",I20))))</f>
        <v/>
      </c>
      <c r="AQ20" s="43" t="str">
        <f aca="false">IF(U20="NO CUMPLE","",IF(AF20="NO CUMPLE","",IF(AF20="NC","",IF(AF20="CUMPLE",J20))))</f>
        <v/>
      </c>
      <c r="AR20" s="43" t="n">
        <f aca="false">IF(V20="NO CUMPLE","",IF(AG20="NO CUMPLE","",IF(AG20="NC","",IF(AG20="CUMPLE",K20))))</f>
        <v>5800000</v>
      </c>
      <c r="AS20" s="43" t="str">
        <f aca="false">IF(W20="NO CUMPLE","",IF(AH20="NO CUMPLE","",IF(AH20="NC","",IF(AH20="CUMPLE",L20))))</f>
        <v/>
      </c>
      <c r="AT20" s="43" t="str">
        <f aca="false">IF(X20="NO CUMPLE","",IF(AI20="NO CUMPLE","",IF(AI20="NC","",IF(AI20="CUMPLE",M20))))</f>
        <v/>
      </c>
      <c r="AU20" s="43" t="str">
        <f aca="false">IF(Y20="NO CUMPLE","",IF(AJ20="NO CUMPLE","",IF(AJ20="NC","",IF(AJ20="CUMPLE",N20))))</f>
        <v/>
      </c>
      <c r="AV20" s="43" t="str">
        <f aca="false">IF(Z20="NO CUMPLE","",IF(AK20="NO CUMPLE","",IF(AK20="NC","",IF(AK20="CUMPLE",O20))))</f>
        <v/>
      </c>
      <c r="AW20" s="43" t="str">
        <f aca="false">IF(AA20="NO CUMPLE","",IF(AL20="NO CUMPLE","",IF(AL20="NC","",IF(AL20="CUMPLE",P20))))</f>
        <v/>
      </c>
      <c r="AX20" s="4"/>
      <c r="AY20" s="44" t="str">
        <f aca="false">IF(AN20&gt;$E20,"",AN20)</f>
        <v/>
      </c>
      <c r="AZ20" s="45" t="str">
        <f aca="false">IF(AO20&gt;$E20,"",AO20)</f>
        <v/>
      </c>
      <c r="BA20" s="45" t="str">
        <f aca="false">IF(AP20&gt;$E20,"",AP20)</f>
        <v/>
      </c>
      <c r="BB20" s="45" t="str">
        <f aca="false">IF(AQ20&gt;$E20,"",AQ20)</f>
        <v/>
      </c>
      <c r="BC20" s="45" t="n">
        <f aca="false">IF(AR20&gt;$E20,"",AR20)</f>
        <v>5800000</v>
      </c>
      <c r="BD20" s="45" t="str">
        <f aca="false">IF(AS20&gt;$E20,"",AS20)</f>
        <v/>
      </c>
      <c r="BE20" s="45" t="str">
        <f aca="false">IF(AT20&gt;$E20,"",AT20)</f>
        <v/>
      </c>
      <c r="BF20" s="45" t="str">
        <f aca="false">IF(AU20&gt;$E20,"",AU20)</f>
        <v/>
      </c>
      <c r="BG20" s="45" t="str">
        <f aca="false">IF(AV20&gt;$E20,"",AV20)</f>
        <v/>
      </c>
      <c r="BH20" s="45" t="str">
        <f aca="false">IF(AW20&gt;$E20,"",AW20)</f>
        <v/>
      </c>
      <c r="BI20" s="36"/>
      <c r="BJ20" s="36"/>
      <c r="BK20" s="36"/>
      <c r="BL20" s="36"/>
      <c r="BM20" s="46" t="n">
        <f aca="false">COUNTIF(AY20:BH20,"&gt;0")</f>
        <v>1</v>
      </c>
      <c r="BN20" s="47" t="n">
        <f aca="false">IF(BM20=2,1,IF(BM20=3,2,IF(BM20=4,3,IF(BM20&gt;4,4,0))))</f>
        <v>0</v>
      </c>
      <c r="BO20" s="48" t="n">
        <f aca="false">GEOMEAN(AY20:BL20)</f>
        <v>5800000.00000001</v>
      </c>
      <c r="BQ20" s="50" t="str">
        <f aca="false">IF(AY20="","",(AY20*100)/$BO20)</f>
        <v/>
      </c>
      <c r="BR20" s="51" t="str">
        <f aca="false">IF(AZ20="","",(AZ20*100)/$BO20)</f>
        <v/>
      </c>
      <c r="BS20" s="51" t="str">
        <f aca="false">IF(BA20="","",(BA20*100)/$BO20)</f>
        <v/>
      </c>
      <c r="BT20" s="51" t="str">
        <f aca="false">IF(BB20="","",(BB20*100)/$BO20)</f>
        <v/>
      </c>
      <c r="BU20" s="51" t="n">
        <f aca="false">IF(BC20="","",(BC20*100)/$BO20)</f>
        <v>99.9999999999999</v>
      </c>
      <c r="BV20" s="51" t="str">
        <f aca="false">IF(BD20="","",(BD20*100)/$BO20)</f>
        <v/>
      </c>
      <c r="BW20" s="51" t="str">
        <f aca="false">IF(BE20="","",(BE20*100)/$BO20)</f>
        <v/>
      </c>
      <c r="BX20" s="51" t="str">
        <f aca="false">IF(BF20="","",(BF20*100)/$BO20)</f>
        <v/>
      </c>
      <c r="BY20" s="51" t="str">
        <f aca="false">IF(BG20="","",(BG20*100)/$BO20)</f>
        <v/>
      </c>
      <c r="BZ20" s="51" t="str">
        <f aca="false">IF(BH20="","",(BH20*100)/$BO20)</f>
        <v/>
      </c>
      <c r="CB20" s="52" t="str">
        <f aca="false">IF(AY20="","",ABS(AY20-$BO20))</f>
        <v/>
      </c>
      <c r="CC20" s="53" t="str">
        <f aca="false">IF(AZ20="","",ABS(AZ20-$BO20))</f>
        <v/>
      </c>
      <c r="CD20" s="53" t="str">
        <f aca="false">IF(BA20="","",ABS(BA20-$BO20))</f>
        <v/>
      </c>
      <c r="CE20" s="53" t="str">
        <f aca="false">IF(BB20="","",ABS(BB20-$BO20))</f>
        <v/>
      </c>
      <c r="CF20" s="53" t="n">
        <f aca="false">IF(BC20="","",ABS(BC20-$BO20))</f>
        <v>0</v>
      </c>
      <c r="CG20" s="53" t="str">
        <f aca="false">IF(BD20="","",ABS(BD20-$BO20))</f>
        <v/>
      </c>
      <c r="CH20" s="53" t="str">
        <f aca="false">IF(BE20="","",ABS(BE20-$BO20))</f>
        <v/>
      </c>
      <c r="CI20" s="53" t="str">
        <f aca="false">IF(BF20="","",ABS(BF20-$BO20))</f>
        <v/>
      </c>
      <c r="CJ20" s="53" t="str">
        <f aca="false">IF(BG20="","",ABS(BG20-$BO20))</f>
        <v/>
      </c>
      <c r="CK20" s="53" t="str">
        <f aca="false">IF(BH20="","",ABS(BH20-$BO20))</f>
        <v/>
      </c>
      <c r="CL20" s="54" t="n">
        <f aca="false">(BO20)*15%/70</f>
        <v>12428.5714285714</v>
      </c>
      <c r="CM20" s="61"/>
      <c r="CN20" s="56" t="str">
        <f aca="false">IF(CB20="","",IF(CB20=$CL20,100,((CB20*100)/$CL20)))</f>
        <v/>
      </c>
      <c r="CO20" s="56" t="str">
        <f aca="false">IF(CC20="","",IF(CC20=$CL20,100,((CC20*100)/$CL20)))</f>
        <v/>
      </c>
      <c r="CP20" s="56" t="str">
        <f aca="false">IF(CD20="","",IF(CD20=$CL20,100,((CD20*100)/$CL20)))</f>
        <v/>
      </c>
      <c r="CQ20" s="56" t="str">
        <f aca="false">IF(CE20="","",IF(CE20=$CL20,100,((CE20*100)/$CL20)))</f>
        <v/>
      </c>
      <c r="CR20" s="56" t="n">
        <f aca="false">IF(CF20="","",IF(CF20=$CL20,100,((CF20*100)/$CL20)))</f>
        <v>0</v>
      </c>
      <c r="CS20" s="56" t="str">
        <f aca="false">IF(CG20="","",IF(CG20=$CL20,100,((CG20*100)/$CL20)))</f>
        <v/>
      </c>
      <c r="CT20" s="56" t="str">
        <f aca="false">IF(CH20="","",IF(CH20=$CL20,100,((CH20*100)/$CL20)))</f>
        <v/>
      </c>
      <c r="CU20" s="56" t="str">
        <f aca="false">IF(CI20="","",IF(CI20=$CL20,100,((CI20*100)/$CL20)))</f>
        <v/>
      </c>
      <c r="CV20" s="56" t="str">
        <f aca="false">IF(CJ20="","",IF(CJ20=$CL20,100,((CJ20*100)/$CL20)))</f>
        <v/>
      </c>
      <c r="CW20" s="56" t="str">
        <f aca="false">IF(CK20="","",IF(CK20=$CL20,100,((CK20*100)/$CL20)))</f>
        <v/>
      </c>
      <c r="CX20" s="57" t="n">
        <f aca="false">MIN(CN20:CW20)</f>
        <v>0</v>
      </c>
    </row>
    <row r="21" customFormat="false" ht="42" hidden="false" customHeight="true" outlineLevel="0" collapsed="false">
      <c r="A21" s="33" t="n">
        <v>12</v>
      </c>
      <c r="B21" s="34" t="s">
        <v>44</v>
      </c>
      <c r="C21" s="34" t="s">
        <v>43</v>
      </c>
      <c r="D21" s="35" t="n">
        <v>2</v>
      </c>
      <c r="E21" s="36" t="n">
        <v>5800000</v>
      </c>
      <c r="F21" s="62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263000</v>
      </c>
      <c r="L21" s="38" t="n">
        <v>0</v>
      </c>
      <c r="M21" s="38" t="n">
        <v>0</v>
      </c>
      <c r="N21" s="38" t="n">
        <v>5795360</v>
      </c>
      <c r="O21" s="38" t="n">
        <v>4176000</v>
      </c>
      <c r="P21" s="38" t="n">
        <v>3306000</v>
      </c>
      <c r="Q21" s="39"/>
      <c r="R21" s="38" t="s">
        <v>32</v>
      </c>
      <c r="S21" s="38" t="s">
        <v>32</v>
      </c>
      <c r="T21" s="38" t="s">
        <v>33</v>
      </c>
      <c r="U21" s="38" t="s">
        <v>33</v>
      </c>
      <c r="V21" s="38" t="s">
        <v>33</v>
      </c>
      <c r="W21" s="38" t="s">
        <v>32</v>
      </c>
      <c r="X21" s="38" t="s">
        <v>32</v>
      </c>
      <c r="Y21" s="38" t="s">
        <v>33</v>
      </c>
      <c r="Z21" s="38" t="s">
        <v>32</v>
      </c>
      <c r="AA21" s="38" t="s">
        <v>33</v>
      </c>
      <c r="AC21" s="38" t="s">
        <v>34</v>
      </c>
      <c r="AD21" s="38" t="s">
        <v>34</v>
      </c>
      <c r="AE21" s="38" t="s">
        <v>34</v>
      </c>
      <c r="AF21" s="38" t="s">
        <v>34</v>
      </c>
      <c r="AG21" s="41" t="s">
        <v>32</v>
      </c>
      <c r="AH21" s="38" t="s">
        <v>34</v>
      </c>
      <c r="AI21" s="38" t="s">
        <v>34</v>
      </c>
      <c r="AJ21" s="41" t="s">
        <v>32</v>
      </c>
      <c r="AK21" s="41" t="s">
        <v>32</v>
      </c>
      <c r="AL21" s="41" t="s">
        <v>32</v>
      </c>
      <c r="AM21" s="4"/>
      <c r="AN21" s="42" t="str">
        <f aca="false">IF(R21="NO CUMPLE","",IF(AC21="NO CUMPLE","",IF(AC21="NC","",IF(AC21="CUMPLE",G21))))</f>
        <v/>
      </c>
      <c r="AO21" s="43" t="str">
        <f aca="false">IF(S21="NO CUMPLE","",IF(AD21="NO CUMPLE","",IF(AD21="NC","",IF(AD21="CUMPLE",H21))))</f>
        <v/>
      </c>
      <c r="AP21" s="43" t="str">
        <f aca="false">IF(T21="NO CUMPLE","",IF(AE21="NO CUMPLE","",IF(AE21="NC","",IF(AE21="CUMPLE",I21))))</f>
        <v/>
      </c>
      <c r="AQ21" s="43" t="str">
        <f aca="false">IF(U21="NO CUMPLE","",IF(AF21="NO CUMPLE","",IF(AF21="NC","",IF(AF21="CUMPLE",J21))))</f>
        <v/>
      </c>
      <c r="AR21" s="43" t="str">
        <f aca="false">IF(V21="NO CUMPLE","",IF(AG21="NO CUMPLE","",IF(AG21="NC","",IF(AG21="CUMPLE",K21))))</f>
        <v/>
      </c>
      <c r="AS21" s="43" t="str">
        <f aca="false">IF(W21="NO CUMPLE","",IF(AH21="NO CUMPLE","",IF(AH21="NC","",IF(AH21="CUMPLE",L21))))</f>
        <v/>
      </c>
      <c r="AT21" s="43" t="str">
        <f aca="false">IF(X21="NO CUMPLE","",IF(AI21="NO CUMPLE","",IF(AI21="NC","",IF(AI21="CUMPLE",M21))))</f>
        <v/>
      </c>
      <c r="AU21" s="43" t="str">
        <f aca="false">IF(Y21="NO CUMPLE","",IF(AJ21="NO CUMPLE","",IF(AJ21="NC","",IF(AJ21="CUMPLE",N21))))</f>
        <v/>
      </c>
      <c r="AV21" s="43" t="str">
        <f aca="false">IF(Z21="NO CUMPLE","",IF(AK21="NO CUMPLE","",IF(AK21="NC","",IF(AK21="CUMPLE",O21))))</f>
        <v/>
      </c>
      <c r="AW21" s="43" t="str">
        <f aca="false">IF(AA21="NO CUMPLE","",IF(AL21="NO CUMPLE","",IF(AL21="NC","",IF(AL21="CUMPLE",P21))))</f>
        <v/>
      </c>
      <c r="AX21" s="4"/>
      <c r="AY21" s="44" t="str">
        <f aca="false">IF(AN21&gt;$E21,"",AN21)</f>
        <v/>
      </c>
      <c r="AZ21" s="45" t="str">
        <f aca="false">IF(AO21&gt;$E21,"",AO21)</f>
        <v/>
      </c>
      <c r="BA21" s="45" t="str">
        <f aca="false">IF(AP21&gt;$E21,"",AP21)</f>
        <v/>
      </c>
      <c r="BB21" s="45" t="str">
        <f aca="false">IF(AQ21&gt;$E21,"",AQ21)</f>
        <v/>
      </c>
      <c r="BC21" s="45" t="str">
        <f aca="false">IF(AR21&gt;$E21,"",AR21)</f>
        <v/>
      </c>
      <c r="BD21" s="45" t="str">
        <f aca="false">IF(AS21&gt;$E21,"",AS21)</f>
        <v/>
      </c>
      <c r="BE21" s="45" t="str">
        <f aca="false">IF(AT21&gt;$E21,"",AT21)</f>
        <v/>
      </c>
      <c r="BF21" s="45" t="str">
        <f aca="false">IF(AU21&gt;$E21,"",AU21)</f>
        <v/>
      </c>
      <c r="BG21" s="45" t="str">
        <f aca="false">IF(AV21&gt;$E21,"",AV21)</f>
        <v/>
      </c>
      <c r="BH21" s="45" t="str">
        <f aca="false">IF(AW21&gt;$E21,"",AW21)</f>
        <v/>
      </c>
      <c r="BI21" s="36"/>
      <c r="BJ21" s="36"/>
      <c r="BK21" s="36"/>
      <c r="BL21" s="36"/>
      <c r="BM21" s="46" t="n">
        <f aca="false">COUNTIF(AY21:BH21,"&gt;0")</f>
        <v>0</v>
      </c>
      <c r="BN21" s="47" t="n">
        <f aca="false">IF(BM21=2,1,IF(BM21=3,2,IF(BM21=4,3,IF(BM21&gt;4,4,0))))</f>
        <v>0</v>
      </c>
      <c r="BO21" s="48" t="e">
        <f aca="false">GEOMEAN(AY21:BL21)</f>
        <v>#NUM!</v>
      </c>
      <c r="BQ21" s="50" t="str">
        <f aca="false">IF(AY21="","",(AY21*100)/$BO21)</f>
        <v/>
      </c>
      <c r="BR21" s="51" t="str">
        <f aca="false">IF(AZ21="","",(AZ21*100)/$BO21)</f>
        <v/>
      </c>
      <c r="BS21" s="51" t="str">
        <f aca="false">IF(BA21="","",(BA21*100)/$BO21)</f>
        <v/>
      </c>
      <c r="BT21" s="51" t="str">
        <f aca="false">IF(BB21="","",(BB21*100)/$BO21)</f>
        <v/>
      </c>
      <c r="BU21" s="51" t="str">
        <f aca="false">IF(BC21="","",(BC21*100)/$BO21)</f>
        <v/>
      </c>
      <c r="BV21" s="51" t="str">
        <f aca="false">IF(BD21="","",(BD21*100)/$BO21)</f>
        <v/>
      </c>
      <c r="BW21" s="51" t="str">
        <f aca="false">IF(BE21="","",(BE21*100)/$BO21)</f>
        <v/>
      </c>
      <c r="BX21" s="51" t="str">
        <f aca="false">IF(BF21="","",(BF21*100)/$BO21)</f>
        <v/>
      </c>
      <c r="BY21" s="51" t="str">
        <f aca="false">IF(BG21="","",(BG21*100)/$BO21)</f>
        <v/>
      </c>
      <c r="BZ21" s="51" t="str">
        <f aca="false">IF(BH21="","",(BH21*100)/$BO21)</f>
        <v/>
      </c>
      <c r="CB21" s="52" t="str">
        <f aca="false">IF(AY21="","",ABS(AY21-$BO21))</f>
        <v/>
      </c>
      <c r="CC21" s="53" t="str">
        <f aca="false">IF(AZ21="","",ABS(AZ21-$BO21))</f>
        <v/>
      </c>
      <c r="CD21" s="53" t="str">
        <f aca="false">IF(BA21="","",ABS(BA21-$BO21))</f>
        <v/>
      </c>
      <c r="CE21" s="53" t="str">
        <f aca="false">IF(BB21="","",ABS(BB21-$BO21))</f>
        <v/>
      </c>
      <c r="CF21" s="53" t="str">
        <f aca="false">IF(BC21="","",ABS(BC21-$BO21))</f>
        <v/>
      </c>
      <c r="CG21" s="53" t="str">
        <f aca="false">IF(BD21="","",ABS(BD21-$BO21))</f>
        <v/>
      </c>
      <c r="CH21" s="53" t="str">
        <f aca="false">IF(BE21="","",ABS(BE21-$BO21))</f>
        <v/>
      </c>
      <c r="CI21" s="53" t="str">
        <f aca="false">IF(BF21="","",ABS(BF21-$BO21))</f>
        <v/>
      </c>
      <c r="CJ21" s="53" t="str">
        <f aca="false">IF(BG21="","",ABS(BG21-$BO21))</f>
        <v/>
      </c>
      <c r="CK21" s="53" t="str">
        <f aca="false">IF(BH21="","",ABS(BH21-$BO21))</f>
        <v/>
      </c>
      <c r="CL21" s="54" t="e">
        <f aca="false">(BO21)*15%/70</f>
        <v>#NUM!</v>
      </c>
      <c r="CM21" s="61"/>
      <c r="CN21" s="56" t="str">
        <f aca="false">IF(CB21="","",IF(CB21=$CL21,100,((CB21*100)/$CL21)))</f>
        <v/>
      </c>
      <c r="CO21" s="56" t="str">
        <f aca="false">IF(CC21="","",IF(CC21=$CL21,100,((CC21*100)/$CL21)))</f>
        <v/>
      </c>
      <c r="CP21" s="56" t="str">
        <f aca="false">IF(CD21="","",IF(CD21=$CL21,100,((CD21*100)/$CL21)))</f>
        <v/>
      </c>
      <c r="CQ21" s="56" t="str">
        <f aca="false">IF(CE21="","",IF(CE21=$CL21,100,((CE21*100)/$CL21)))</f>
        <v/>
      </c>
      <c r="CR21" s="56" t="str">
        <f aca="false">IF(CF21="","",IF(CF21=$CL21,100,((CF21*100)/$CL21)))</f>
        <v/>
      </c>
      <c r="CS21" s="56" t="str">
        <f aca="false">IF(CG21="","",IF(CG21=$CL21,100,((CG21*100)/$CL21)))</f>
        <v/>
      </c>
      <c r="CT21" s="56" t="str">
        <f aca="false">IF(CH21="","",IF(CH21=$CL21,100,((CH21*100)/$CL21)))</f>
        <v/>
      </c>
      <c r="CU21" s="56" t="str">
        <f aca="false">IF(CI21="","",IF(CI21=$CL21,100,((CI21*100)/$CL21)))</f>
        <v/>
      </c>
      <c r="CV21" s="56" t="str">
        <f aca="false">IF(CJ21="","",IF(CJ21=$CL21,100,((CJ21*100)/$CL21)))</f>
        <v/>
      </c>
      <c r="CW21" s="56" t="str">
        <f aca="false">IF(CK21="","",IF(CK21=$CL21,100,((CK21*100)/$CL21)))</f>
        <v/>
      </c>
      <c r="CX21" s="57" t="n">
        <f aca="false">MIN(CN21:CW21)</f>
        <v>0</v>
      </c>
    </row>
    <row r="22" customFormat="false" ht="42" hidden="false" customHeight="true" outlineLevel="0" collapsed="false">
      <c r="A22" s="33" t="n">
        <v>13</v>
      </c>
      <c r="B22" s="34" t="s">
        <v>44</v>
      </c>
      <c r="C22" s="34" t="s">
        <v>45</v>
      </c>
      <c r="D22" s="35" t="n">
        <v>1</v>
      </c>
      <c r="E22" s="36" t="n">
        <v>6209999.68</v>
      </c>
      <c r="F22" s="62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580000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9590880</v>
      </c>
      <c r="Q22" s="39"/>
      <c r="R22" s="38" t="s">
        <v>32</v>
      </c>
      <c r="S22" s="38" t="s">
        <v>32</v>
      </c>
      <c r="T22" s="38" t="s">
        <v>33</v>
      </c>
      <c r="U22" s="38" t="s">
        <v>33</v>
      </c>
      <c r="V22" s="38" t="s">
        <v>33</v>
      </c>
      <c r="W22" s="38" t="s">
        <v>32</v>
      </c>
      <c r="X22" s="38" t="s">
        <v>32</v>
      </c>
      <c r="Y22" s="38" t="s">
        <v>33</v>
      </c>
      <c r="Z22" s="38" t="s">
        <v>32</v>
      </c>
      <c r="AA22" s="38" t="s">
        <v>33</v>
      </c>
      <c r="AC22" s="38" t="s">
        <v>34</v>
      </c>
      <c r="AD22" s="38" t="s">
        <v>34</v>
      </c>
      <c r="AE22" s="38" t="s">
        <v>34</v>
      </c>
      <c r="AF22" s="38" t="s">
        <v>34</v>
      </c>
      <c r="AG22" s="38" t="s">
        <v>33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41" t="s">
        <v>32</v>
      </c>
      <c r="AM22" s="4"/>
      <c r="AN22" s="42" t="str">
        <f aca="false">IF(R22="NO CUMPLE","",IF(AC22="NO CUMPLE","",IF(AC22="NC","",IF(AC22="CUMPLE",G22))))</f>
        <v/>
      </c>
      <c r="AO22" s="43" t="str">
        <f aca="false">IF(S22="NO CUMPLE","",IF(AD22="NO CUMPLE","",IF(AD22="NC","",IF(AD22="CUMPLE",H22))))</f>
        <v/>
      </c>
      <c r="AP22" s="43" t="str">
        <f aca="false">IF(T22="NO CUMPLE","",IF(AE22="NO CUMPLE","",IF(AE22="NC","",IF(AE22="CUMPLE",I22))))</f>
        <v/>
      </c>
      <c r="AQ22" s="43" t="str">
        <f aca="false">IF(U22="NO CUMPLE","",IF(AF22="NO CUMPLE","",IF(AF22="NC","",IF(AF22="CUMPLE",J22))))</f>
        <v/>
      </c>
      <c r="AR22" s="43" t="n">
        <f aca="false">IF(V22="NO CUMPLE","",IF(AG22="NO CUMPLE","",IF(AG22="NC","",IF(AG22="CUMPLE",K22))))</f>
        <v>5800000</v>
      </c>
      <c r="AS22" s="43" t="str">
        <f aca="false">IF(W22="NO CUMPLE","",IF(AH22="NO CUMPLE","",IF(AH22="NC","",IF(AH22="CUMPLE",L22))))</f>
        <v/>
      </c>
      <c r="AT22" s="43" t="str">
        <f aca="false">IF(X22="NO CUMPLE","",IF(AI22="NO CUMPLE","",IF(AI22="NC","",IF(AI22="CUMPLE",M22))))</f>
        <v/>
      </c>
      <c r="AU22" s="43" t="str">
        <f aca="false">IF(Y22="NO CUMPLE","",IF(AJ22="NO CUMPLE","",IF(AJ22="NC","",IF(AJ22="CUMPLE",N22))))</f>
        <v/>
      </c>
      <c r="AV22" s="43" t="str">
        <f aca="false">IF(Z22="NO CUMPLE","",IF(AK22="NO CUMPLE","",IF(AK22="NC","",IF(AK22="CUMPLE",O22))))</f>
        <v/>
      </c>
      <c r="AW22" s="43" t="str">
        <f aca="false">IF(AA22="NO CUMPLE","",IF(AL22="NO CUMPLE","",IF(AL22="NC","",IF(AL22="CUMPLE",P22))))</f>
        <v/>
      </c>
      <c r="AX22" s="4"/>
      <c r="AY22" s="44" t="str">
        <f aca="false">IF(AN22&gt;$E22,"",AN22)</f>
        <v/>
      </c>
      <c r="AZ22" s="45" t="str">
        <f aca="false">IF(AO22&gt;$E22,"",AO22)</f>
        <v/>
      </c>
      <c r="BA22" s="45" t="str">
        <f aca="false">IF(AP22&gt;$E22,"",AP22)</f>
        <v/>
      </c>
      <c r="BB22" s="45" t="str">
        <f aca="false">IF(AQ22&gt;$E22,"",AQ22)</f>
        <v/>
      </c>
      <c r="BC22" s="45" t="n">
        <f aca="false">IF(AR22&gt;$E22,"",AR22)</f>
        <v>5800000</v>
      </c>
      <c r="BD22" s="45" t="str">
        <f aca="false">IF(AS22&gt;$E22,"",AS22)</f>
        <v/>
      </c>
      <c r="BE22" s="45" t="str">
        <f aca="false">IF(AT22&gt;$E22,"",AT22)</f>
        <v/>
      </c>
      <c r="BF22" s="45" t="str">
        <f aca="false">IF(AU22&gt;$E22,"",AU22)</f>
        <v/>
      </c>
      <c r="BG22" s="45" t="str">
        <f aca="false">IF(AV22&gt;$E22,"",AV22)</f>
        <v/>
      </c>
      <c r="BH22" s="45" t="str">
        <f aca="false">IF(AW22&gt;$E22,"",AW22)</f>
        <v/>
      </c>
      <c r="BI22" s="36"/>
      <c r="BJ22" s="36"/>
      <c r="BK22" s="36"/>
      <c r="BL22" s="36"/>
      <c r="BM22" s="46" t="n">
        <f aca="false">COUNTIF(AY22:BH22,"&gt;0")</f>
        <v>1</v>
      </c>
      <c r="BN22" s="47" t="n">
        <f aca="false">IF(BM22=2,1,IF(BM22=3,2,IF(BM22=4,3,IF(BM22&gt;4,4,0))))</f>
        <v>0</v>
      </c>
      <c r="BO22" s="48" t="n">
        <f aca="false">GEOMEAN(AY22:BL22)</f>
        <v>5800000.00000001</v>
      </c>
      <c r="BQ22" s="50" t="str">
        <f aca="false">IF(AY22="","",(AY22*100)/$BO22)</f>
        <v/>
      </c>
      <c r="BR22" s="51" t="str">
        <f aca="false">IF(AZ22="","",(AZ22*100)/$BO22)</f>
        <v/>
      </c>
      <c r="BS22" s="51" t="str">
        <f aca="false">IF(BA22="","",(BA22*100)/$BO22)</f>
        <v/>
      </c>
      <c r="BT22" s="51" t="str">
        <f aca="false">IF(BB22="","",(BB22*100)/$BO22)</f>
        <v/>
      </c>
      <c r="BU22" s="51" t="n">
        <f aca="false">IF(BC22="","",(BC22*100)/$BO22)</f>
        <v>99.9999999999999</v>
      </c>
      <c r="BV22" s="51" t="str">
        <f aca="false">IF(BD22="","",(BD22*100)/$BO22)</f>
        <v/>
      </c>
      <c r="BW22" s="51" t="str">
        <f aca="false">IF(BE22="","",(BE22*100)/$BO22)</f>
        <v/>
      </c>
      <c r="BX22" s="51" t="str">
        <f aca="false">IF(BF22="","",(BF22*100)/$BO22)</f>
        <v/>
      </c>
      <c r="BY22" s="51" t="str">
        <f aca="false">IF(BG22="","",(BG22*100)/$BO22)</f>
        <v/>
      </c>
      <c r="BZ22" s="51" t="str">
        <f aca="false">IF(BH22="","",(BH22*100)/$BO22)</f>
        <v/>
      </c>
      <c r="CB22" s="52" t="str">
        <f aca="false">IF(AY22="","",ABS(AY22-$BO22))</f>
        <v/>
      </c>
      <c r="CC22" s="53" t="str">
        <f aca="false">IF(AZ22="","",ABS(AZ22-$BO22))</f>
        <v/>
      </c>
      <c r="CD22" s="53" t="str">
        <f aca="false">IF(BA22="","",ABS(BA22-$BO22))</f>
        <v/>
      </c>
      <c r="CE22" s="53" t="str">
        <f aca="false">IF(BB22="","",ABS(BB22-$BO22))</f>
        <v/>
      </c>
      <c r="CF22" s="53" t="n">
        <f aca="false">IF(BC22="","",ABS(BC22-$BO22))</f>
        <v>0</v>
      </c>
      <c r="CG22" s="53" t="str">
        <f aca="false">IF(BD22="","",ABS(BD22-$BO22))</f>
        <v/>
      </c>
      <c r="CH22" s="53" t="str">
        <f aca="false">IF(BE22="","",ABS(BE22-$BO22))</f>
        <v/>
      </c>
      <c r="CI22" s="53" t="str">
        <f aca="false">IF(BF22="","",ABS(BF22-$BO22))</f>
        <v/>
      </c>
      <c r="CJ22" s="53" t="str">
        <f aca="false">IF(BG22="","",ABS(BG22-$BO22))</f>
        <v/>
      </c>
      <c r="CK22" s="53" t="str">
        <f aca="false">IF(BH22="","",ABS(BH22-$BO22))</f>
        <v/>
      </c>
      <c r="CL22" s="54" t="n">
        <f aca="false">(BO22)*15%/70</f>
        <v>12428.5714285714</v>
      </c>
      <c r="CM22" s="4"/>
      <c r="CN22" s="56" t="str">
        <f aca="false">IF(CB22="","",IF(CB22=$CL22,100,((CB22*100)/$CL22)))</f>
        <v/>
      </c>
      <c r="CO22" s="56" t="str">
        <f aca="false">IF(CC22="","",IF(CC22=$CL22,100,((CC22*100)/$CL22)))</f>
        <v/>
      </c>
      <c r="CP22" s="56" t="str">
        <f aca="false">IF(CD22="","",IF(CD22=$CL22,100,((CD22*100)/$CL22)))</f>
        <v/>
      </c>
      <c r="CQ22" s="56" t="str">
        <f aca="false">IF(CE22="","",IF(CE22=$CL22,100,((CE22*100)/$CL22)))</f>
        <v/>
      </c>
      <c r="CR22" s="56" t="n">
        <f aca="false">IF(CF22="","",IF(CF22=$CL22,100,((CF22*100)/$CL22)))</f>
        <v>0</v>
      </c>
      <c r="CS22" s="56" t="str">
        <f aca="false">IF(CG22="","",IF(CG22=$CL22,100,((CG22*100)/$CL22)))</f>
        <v/>
      </c>
      <c r="CT22" s="56" t="str">
        <f aca="false">IF(CH22="","",IF(CH22=$CL22,100,((CH22*100)/$CL22)))</f>
        <v/>
      </c>
      <c r="CU22" s="56" t="str">
        <f aca="false">IF(CI22="","",IF(CI22=$CL22,100,((CI22*100)/$CL22)))</f>
        <v/>
      </c>
      <c r="CV22" s="56" t="str">
        <f aca="false">IF(CJ22="","",IF(CJ22=$CL22,100,((CJ22*100)/$CL22)))</f>
        <v/>
      </c>
      <c r="CW22" s="56" t="str">
        <f aca="false">IF(CK22="","",IF(CK22=$CL22,100,((CK22*100)/$CL22)))</f>
        <v/>
      </c>
      <c r="CX22" s="57" t="n">
        <f aca="false">MIN(CN22:CW22)</f>
        <v>0</v>
      </c>
    </row>
    <row r="23" customFormat="false" ht="42" hidden="false" customHeight="true" outlineLevel="0" collapsed="false">
      <c r="A23" s="33" t="n">
        <v>14</v>
      </c>
      <c r="B23" s="34" t="s">
        <v>46</v>
      </c>
      <c r="C23" s="34" t="s">
        <v>47</v>
      </c>
      <c r="D23" s="35" t="n">
        <v>2</v>
      </c>
      <c r="E23" s="36" t="n">
        <v>11600000</v>
      </c>
      <c r="F23" s="62"/>
      <c r="G23" s="38" t="n">
        <v>0</v>
      </c>
      <c r="H23" s="38" t="n">
        <v>0</v>
      </c>
      <c r="I23" s="38" t="n">
        <v>12040800</v>
      </c>
      <c r="J23" s="38" t="n">
        <v>11530400</v>
      </c>
      <c r="K23" s="38" t="n">
        <v>0</v>
      </c>
      <c r="L23" s="38" t="n">
        <v>10440000</v>
      </c>
      <c r="M23" s="38" t="n">
        <v>12657043</v>
      </c>
      <c r="N23" s="38" t="n">
        <v>11595360</v>
      </c>
      <c r="O23" s="38" t="n">
        <v>11275200</v>
      </c>
      <c r="P23" s="38" t="n">
        <v>13759201</v>
      </c>
      <c r="Q23" s="39"/>
      <c r="R23" s="38" t="s">
        <v>32</v>
      </c>
      <c r="S23" s="38" t="s">
        <v>32</v>
      </c>
      <c r="T23" s="38" t="s">
        <v>33</v>
      </c>
      <c r="U23" s="38" t="s">
        <v>33</v>
      </c>
      <c r="V23" s="38" t="s">
        <v>33</v>
      </c>
      <c r="W23" s="38" t="s">
        <v>32</v>
      </c>
      <c r="X23" s="38" t="s">
        <v>32</v>
      </c>
      <c r="Y23" s="38" t="s">
        <v>33</v>
      </c>
      <c r="Z23" s="38" t="s">
        <v>32</v>
      </c>
      <c r="AA23" s="38" t="s">
        <v>33</v>
      </c>
      <c r="AC23" s="38" t="s">
        <v>34</v>
      </c>
      <c r="AD23" s="38" t="s">
        <v>34</v>
      </c>
      <c r="AE23" s="38" t="s">
        <v>33</v>
      </c>
      <c r="AF23" s="38" t="s">
        <v>33</v>
      </c>
      <c r="AG23" s="38" t="s">
        <v>34</v>
      </c>
      <c r="AH23" s="38" t="s">
        <v>33</v>
      </c>
      <c r="AI23" s="38" t="s">
        <v>33</v>
      </c>
      <c r="AJ23" s="38" t="s">
        <v>33</v>
      </c>
      <c r="AK23" s="41" t="s">
        <v>32</v>
      </c>
      <c r="AL23" s="38" t="s">
        <v>33</v>
      </c>
      <c r="AM23" s="4"/>
      <c r="AN23" s="42" t="str">
        <f aca="false">IF(R23="NO CUMPLE","",IF(AC23="NO CUMPLE","",IF(AC23="NC","",IF(AC23="CUMPLE",G23))))</f>
        <v/>
      </c>
      <c r="AO23" s="43" t="str">
        <f aca="false">IF(S23="NO CUMPLE","",IF(AD23="NO CUMPLE","",IF(AD23="NC","",IF(AD23="CUMPLE",H23))))</f>
        <v/>
      </c>
      <c r="AP23" s="43" t="n">
        <f aca="false">IF(T23="NO CUMPLE","",IF(AE23="NO CUMPLE","",IF(AE23="NC","",IF(AE23="CUMPLE",I23))))</f>
        <v>12040800</v>
      </c>
      <c r="AQ23" s="43" t="n">
        <f aca="false">IF(U23="NO CUMPLE","",IF(AF23="NO CUMPLE","",IF(AF23="NC","",IF(AF23="CUMPLE",J23))))</f>
        <v>11530400</v>
      </c>
      <c r="AR23" s="43" t="str">
        <f aca="false">IF(V23="NO CUMPLE","",IF(AG23="NO CUMPLE","",IF(AG23="NC","",IF(AG23="CUMPLE",K23))))</f>
        <v/>
      </c>
      <c r="AS23" s="43" t="str">
        <f aca="false">IF(W23="NO CUMPLE","",IF(AH23="NO CUMPLE","",IF(AH23="NC","",IF(AH23="CUMPLE",L23))))</f>
        <v/>
      </c>
      <c r="AT23" s="43" t="str">
        <f aca="false">IF(X23="NO CUMPLE","",IF(AI23="NO CUMPLE","",IF(AI23="NC","",IF(AI23="CUMPLE",M23))))</f>
        <v/>
      </c>
      <c r="AU23" s="43" t="n">
        <f aca="false">IF(Y23="NO CUMPLE","",IF(AJ23="NO CUMPLE","",IF(AJ23="NC","",IF(AJ23="CUMPLE",N23))))</f>
        <v>11595360</v>
      </c>
      <c r="AV23" s="43" t="str">
        <f aca="false">IF(Z23="NO CUMPLE","",IF(AK23="NO CUMPLE","",IF(AK23="NC","",IF(AK23="CUMPLE",O23))))</f>
        <v/>
      </c>
      <c r="AW23" s="43" t="n">
        <f aca="false">IF(AA23="NO CUMPLE","",IF(AL23="NO CUMPLE","",IF(AL23="NC","",IF(AL23="CUMPLE",P23))))</f>
        <v>13759201</v>
      </c>
      <c r="AX23" s="4"/>
      <c r="AY23" s="44" t="str">
        <f aca="false">IF(AN23&gt;$E23,"",AN23)</f>
        <v/>
      </c>
      <c r="AZ23" s="45" t="str">
        <f aca="false">IF(AO23&gt;$E23,"",AO23)</f>
        <v/>
      </c>
      <c r="BA23" s="45" t="str">
        <f aca="false">IF(AP23&gt;$E23,"",AP23)</f>
        <v/>
      </c>
      <c r="BB23" s="45" t="n">
        <f aca="false">IF(AQ23&gt;$E23,"",AQ23)</f>
        <v>11530400</v>
      </c>
      <c r="BC23" s="45" t="str">
        <f aca="false">IF(AR23&gt;$E23,"",AR23)</f>
        <v/>
      </c>
      <c r="BD23" s="45" t="str">
        <f aca="false">IF(AS23&gt;$E23,"",AS23)</f>
        <v/>
      </c>
      <c r="BE23" s="45" t="str">
        <f aca="false">IF(AT23&gt;$E23,"",AT23)</f>
        <v/>
      </c>
      <c r="BF23" s="45" t="n">
        <f aca="false">IF(AU23&gt;$E23,"",AU23)</f>
        <v>11595360</v>
      </c>
      <c r="BG23" s="45" t="str">
        <f aca="false">IF(AV23&gt;$E23,"",AV23)</f>
        <v/>
      </c>
      <c r="BH23" s="45" t="str">
        <f aca="false">IF(AW23&gt;$E23,"",AW23)</f>
        <v/>
      </c>
      <c r="BI23" s="36" t="n">
        <v>11600000</v>
      </c>
      <c r="BJ23" s="36"/>
      <c r="BK23" s="36"/>
      <c r="BL23" s="36"/>
      <c r="BM23" s="46" t="n">
        <f aca="false">COUNTIF(AY23:BH23,"&gt;0")</f>
        <v>2</v>
      </c>
      <c r="BN23" s="47" t="n">
        <f aca="false">IF(BM23=2,1,IF(BM23=3,2,IF(BM23=4,3,IF(BM23&gt;4,4,0))))</f>
        <v>1</v>
      </c>
      <c r="BO23" s="48" t="n">
        <f aca="false">GEOMEAN(AY23:BL23)</f>
        <v>11575209.6717313</v>
      </c>
      <c r="BQ23" s="50" t="str">
        <f aca="false">IF(AY23="","",(AY23*100)/$BO23)</f>
        <v/>
      </c>
      <c r="BR23" s="51" t="str">
        <f aca="false">IF(AZ23="","",(AZ23*100)/$BO23)</f>
        <v/>
      </c>
      <c r="BS23" s="51" t="str">
        <f aca="false">IF(BA23="","",(BA23*100)/$BO23)</f>
        <v/>
      </c>
      <c r="BT23" s="51" t="n">
        <f aca="false">IF(BB23="","",(BB23*100)/$BO23)</f>
        <v>99.6128824185301</v>
      </c>
      <c r="BU23" s="51" t="str">
        <f aca="false">IF(BC23="","",(BC23*100)/$BO23)</f>
        <v/>
      </c>
      <c r="BV23" s="51" t="str">
        <f aca="false">IF(BD23="","",(BD23*100)/$BO23)</f>
        <v/>
      </c>
      <c r="BW23" s="51" t="str">
        <f aca="false">IF(BE23="","",(BE23*100)/$BO23)</f>
        <v/>
      </c>
      <c r="BX23" s="51" t="n">
        <f aca="false">IF(BF23="","",(BF23*100)/$BO23)</f>
        <v>100.174081756099</v>
      </c>
      <c r="BY23" s="51" t="str">
        <f aca="false">IF(BG23="","",(BG23*100)/$BO23)</f>
        <v/>
      </c>
      <c r="BZ23" s="51" t="str">
        <f aca="false">IF(BH23="","",(BH23*100)/$BO23)</f>
        <v/>
      </c>
      <c r="CB23" s="52" t="str">
        <f aca="false">IF(AY23="","",ABS(AY23-$BO23))</f>
        <v/>
      </c>
      <c r="CC23" s="53" t="str">
        <f aca="false">IF(AZ23="","",ABS(AZ23-$BO23))</f>
        <v/>
      </c>
      <c r="CD23" s="53" t="str">
        <f aca="false">IF(BA23="","",ABS(BA23-$BO23))</f>
        <v/>
      </c>
      <c r="CE23" s="53" t="n">
        <f aca="false">IF(BB23="","",ABS(BB23-$BO23))</f>
        <v>44809.6717312746</v>
      </c>
      <c r="CF23" s="53" t="str">
        <f aca="false">IF(BC23="","",ABS(BC23-$BO23))</f>
        <v/>
      </c>
      <c r="CG23" s="53" t="str">
        <f aca="false">IF(BD23="","",ABS(BD23-$BO23))</f>
        <v/>
      </c>
      <c r="CH23" s="53" t="str">
        <f aca="false">IF(BE23="","",ABS(BE23-$BO23))</f>
        <v/>
      </c>
      <c r="CI23" s="53" t="n">
        <f aca="false">IF(BF23="","",ABS(BF23-$BO23))</f>
        <v>20150.3282687254</v>
      </c>
      <c r="CJ23" s="53" t="str">
        <f aca="false">IF(BG23="","",ABS(BG23-$BO23))</f>
        <v/>
      </c>
      <c r="CK23" s="53" t="str">
        <f aca="false">IF(BH23="","",ABS(BH23-$BO23))</f>
        <v/>
      </c>
      <c r="CL23" s="54" t="n">
        <f aca="false">(BO23)*15%/70</f>
        <v>24804.0207251384</v>
      </c>
      <c r="CM23" s="4"/>
      <c r="CN23" s="56" t="str">
        <f aca="false">IF(CB23="","",IF(CB23=$CL23,100,((CB23*100)/$CL23)))</f>
        <v/>
      </c>
      <c r="CO23" s="56" t="str">
        <f aca="false">IF(CC23="","",IF(CC23=$CL23,100,((CC23*100)/$CL23)))</f>
        <v/>
      </c>
      <c r="CP23" s="56" t="str">
        <f aca="false">IF(CD23="","",IF(CD23=$CL23,100,((CD23*100)/$CL23)))</f>
        <v/>
      </c>
      <c r="CQ23" s="56" t="n">
        <f aca="false">IF(CE23="","",IF(CE23=$CL23,100,((CE23*100)/$CL23)))</f>
        <v>180.654871352614</v>
      </c>
      <c r="CR23" s="56" t="str">
        <f aca="false">IF(CF23="","",IF(CF23=$CL23,100,((CF23*100)/$CL23)))</f>
        <v/>
      </c>
      <c r="CS23" s="56" t="str">
        <f aca="false">IF(CG23="","",IF(CG23=$CL23,100,((CG23*100)/$CL23)))</f>
        <v/>
      </c>
      <c r="CT23" s="56" t="str">
        <f aca="false">IF(CH23="","",IF(CH23=$CL23,100,((CH23*100)/$CL23)))</f>
        <v/>
      </c>
      <c r="CU23" s="56" t="n">
        <f aca="false">IF(CI23="","",IF(CI23=$CL23,100,((CI23*100)/$CL23)))</f>
        <v>81.2381528463384</v>
      </c>
      <c r="CV23" s="56" t="str">
        <f aca="false">IF(CJ23="","",IF(CJ23=$CL23,100,((CJ23*100)/$CL23)))</f>
        <v/>
      </c>
      <c r="CW23" s="56" t="str">
        <f aca="false">IF(CK23="","",IF(CK23=$CL23,100,((CK23*100)/$CL23)))</f>
        <v/>
      </c>
      <c r="CX23" s="57" t="n">
        <f aca="false">MIN(CN23:CW23)</f>
        <v>81.2381528463384</v>
      </c>
    </row>
    <row r="24" customFormat="false" ht="42" hidden="false" customHeight="true" outlineLevel="0" collapsed="false">
      <c r="A24" s="33" t="n">
        <v>15</v>
      </c>
      <c r="B24" s="34" t="s">
        <v>46</v>
      </c>
      <c r="C24" s="34" t="s">
        <v>47</v>
      </c>
      <c r="D24" s="35" t="n">
        <v>1</v>
      </c>
      <c r="E24" s="36" t="n">
        <v>11600000</v>
      </c>
      <c r="F24" s="62"/>
      <c r="G24" s="38" t="n">
        <v>0</v>
      </c>
      <c r="H24" s="38" t="n">
        <v>0</v>
      </c>
      <c r="I24" s="38" t="n">
        <v>9277680</v>
      </c>
      <c r="J24" s="38" t="n">
        <v>11402800</v>
      </c>
      <c r="K24" s="38" t="n">
        <v>0</v>
      </c>
      <c r="L24" s="38" t="n">
        <v>7076000</v>
      </c>
      <c r="M24" s="38" t="n">
        <v>8498132</v>
      </c>
      <c r="N24" s="38" t="n">
        <v>11478200</v>
      </c>
      <c r="O24" s="38" t="n">
        <v>8468000</v>
      </c>
      <c r="P24" s="38" t="n">
        <v>9525600</v>
      </c>
      <c r="Q24" s="39"/>
      <c r="R24" s="38" t="s">
        <v>32</v>
      </c>
      <c r="S24" s="38" t="s">
        <v>32</v>
      </c>
      <c r="T24" s="38" t="s">
        <v>33</v>
      </c>
      <c r="U24" s="38" t="s">
        <v>33</v>
      </c>
      <c r="V24" s="38" t="s">
        <v>33</v>
      </c>
      <c r="W24" s="38" t="s">
        <v>32</v>
      </c>
      <c r="X24" s="38" t="s">
        <v>32</v>
      </c>
      <c r="Y24" s="38" t="s">
        <v>33</v>
      </c>
      <c r="Z24" s="38" t="s">
        <v>32</v>
      </c>
      <c r="AA24" s="38" t="s">
        <v>33</v>
      </c>
      <c r="AC24" s="38" t="s">
        <v>34</v>
      </c>
      <c r="AD24" s="38" t="s">
        <v>34</v>
      </c>
      <c r="AE24" s="38" t="s">
        <v>33</v>
      </c>
      <c r="AF24" s="38" t="s">
        <v>33</v>
      </c>
      <c r="AG24" s="38" t="s">
        <v>34</v>
      </c>
      <c r="AH24" s="38" t="s">
        <v>33</v>
      </c>
      <c r="AI24" s="38" t="s">
        <v>33</v>
      </c>
      <c r="AJ24" s="38" t="s">
        <v>33</v>
      </c>
      <c r="AK24" s="41" t="s">
        <v>32</v>
      </c>
      <c r="AL24" s="38" t="s">
        <v>33</v>
      </c>
      <c r="AM24" s="4"/>
      <c r="AN24" s="42" t="str">
        <f aca="false">IF(R24="NO CUMPLE","",IF(AC24="NO CUMPLE","",IF(AC24="NC","",IF(AC24="CUMPLE",G24))))</f>
        <v/>
      </c>
      <c r="AO24" s="43" t="str">
        <f aca="false">IF(S24="NO CUMPLE","",IF(AD24="NO CUMPLE","",IF(AD24="NC","",IF(AD24="CUMPLE",H24))))</f>
        <v/>
      </c>
      <c r="AP24" s="43" t="n">
        <f aca="false">IF(T24="NO CUMPLE","",IF(AE24="NO CUMPLE","",IF(AE24="NC","",IF(AE24="CUMPLE",I24))))</f>
        <v>9277680</v>
      </c>
      <c r="AQ24" s="43" t="n">
        <f aca="false">IF(U24="NO CUMPLE","",IF(AF24="NO CUMPLE","",IF(AF24="NC","",IF(AF24="CUMPLE",J24))))</f>
        <v>11402800</v>
      </c>
      <c r="AR24" s="43" t="str">
        <f aca="false">IF(V24="NO CUMPLE","",IF(AG24="NO CUMPLE","",IF(AG24="NC","",IF(AG24="CUMPLE",K24))))</f>
        <v/>
      </c>
      <c r="AS24" s="43" t="str">
        <f aca="false">IF(W24="NO CUMPLE","",IF(AH24="NO CUMPLE","",IF(AH24="NC","",IF(AH24="CUMPLE",L24))))</f>
        <v/>
      </c>
      <c r="AT24" s="43" t="str">
        <f aca="false">IF(X24="NO CUMPLE","",IF(AI24="NO CUMPLE","",IF(AI24="NC","",IF(AI24="CUMPLE",M24))))</f>
        <v/>
      </c>
      <c r="AU24" s="43" t="n">
        <f aca="false">IF(Y24="NO CUMPLE","",IF(AJ24="NO CUMPLE","",IF(AJ24="NC","",IF(AJ24="CUMPLE",N24))))</f>
        <v>11478200</v>
      </c>
      <c r="AV24" s="43" t="str">
        <f aca="false">IF(Z24="NO CUMPLE","",IF(AK24="NO CUMPLE","",IF(AK24="NC","",IF(AK24="CUMPLE",O24))))</f>
        <v/>
      </c>
      <c r="AW24" s="43" t="n">
        <f aca="false">IF(AA24="NO CUMPLE","",IF(AL24="NO CUMPLE","",IF(AL24="NC","",IF(AL24="CUMPLE",P24))))</f>
        <v>9525600</v>
      </c>
      <c r="AX24" s="4"/>
      <c r="AY24" s="44" t="str">
        <f aca="false">IF(AN24&gt;$E24,"",AN24)</f>
        <v/>
      </c>
      <c r="AZ24" s="45" t="str">
        <f aca="false">IF(AO24&gt;$E24,"",AO24)</f>
        <v/>
      </c>
      <c r="BA24" s="45" t="n">
        <f aca="false">IF(AP24&gt;$E24,"",AP24)</f>
        <v>9277680</v>
      </c>
      <c r="BB24" s="45" t="n">
        <f aca="false">IF(AQ24&gt;$E24,"",AQ24)</f>
        <v>11402800</v>
      </c>
      <c r="BC24" s="45" t="str">
        <f aca="false">IF(AR24&gt;$E24,"",AR24)</f>
        <v/>
      </c>
      <c r="BD24" s="45" t="str">
        <f aca="false">IF(AS24&gt;$E24,"",AS24)</f>
        <v/>
      </c>
      <c r="BE24" s="45" t="str">
        <f aca="false">IF(AT24&gt;$E24,"",AT24)</f>
        <v/>
      </c>
      <c r="BF24" s="45" t="n">
        <f aca="false">IF(AU24&gt;$E24,"",AU24)</f>
        <v>11478200</v>
      </c>
      <c r="BG24" s="45" t="str">
        <f aca="false">IF(AV24&gt;$E24,"",AV24)</f>
        <v/>
      </c>
      <c r="BH24" s="45" t="n">
        <f aca="false">IF(AW24&gt;$E24,"",AW24)</f>
        <v>9525600</v>
      </c>
      <c r="BI24" s="36" t="n">
        <v>11600000</v>
      </c>
      <c r="BJ24" s="36" t="n">
        <v>11600000</v>
      </c>
      <c r="BK24" s="36" t="n">
        <v>11600000</v>
      </c>
      <c r="BL24" s="36"/>
      <c r="BM24" s="46" t="n">
        <f aca="false">COUNTIF(AY24:BH24,"&gt;0")</f>
        <v>4</v>
      </c>
      <c r="BN24" s="47" t="n">
        <f aca="false">IF(BM24=2,1,IF(BM24=3,2,IF(BM24=4,3,IF(BM24&gt;4,4,0))))</f>
        <v>3</v>
      </c>
      <c r="BO24" s="48" t="n">
        <f aca="false">GEOMEAN(AY24:BL24)</f>
        <v>10880675.4428015</v>
      </c>
      <c r="BQ24" s="50" t="str">
        <f aca="false">IF(AY24="","",(AY24*100)/$BO24)</f>
        <v/>
      </c>
      <c r="BR24" s="51" t="str">
        <f aca="false">IF(AZ24="","",(AZ24*100)/$BO24)</f>
        <v/>
      </c>
      <c r="BS24" s="51" t="n">
        <f aca="false">IF(BA24="","",(BA24*100)/$BO24)</f>
        <v>85.2675006140171</v>
      </c>
      <c r="BT24" s="51" t="n">
        <f aca="false">IF(BB24="","",(BB24*100)/$BO24)</f>
        <v>104.798641039733</v>
      </c>
      <c r="BU24" s="51" t="str">
        <f aca="false">IF(BC24="","",(BC24*100)/$BO24)</f>
        <v/>
      </c>
      <c r="BV24" s="51" t="str">
        <f aca="false">IF(BD24="","",(BD24*100)/$BO24)</f>
        <v/>
      </c>
      <c r="BW24" s="51" t="str">
        <f aca="false">IF(BE24="","",(BE24*100)/$BO24)</f>
        <v/>
      </c>
      <c r="BX24" s="51" t="n">
        <f aca="false">IF(BF24="","",(BF24*100)/$BO24)</f>
        <v>105.491612725144</v>
      </c>
      <c r="BY24" s="51" t="str">
        <f aca="false">IF(BG24="","",(BG24*100)/$BO24)</f>
        <v/>
      </c>
      <c r="BZ24" s="51" t="n">
        <f aca="false">IF(BH24="","",(BH24*100)/$BO24)</f>
        <v>87.5460356305543</v>
      </c>
      <c r="CB24" s="52" t="str">
        <f aca="false">IF(AY24="","",ABS(AY24-$BO24))</f>
        <v/>
      </c>
      <c r="CC24" s="53" t="str">
        <f aca="false">IF(AZ24="","",ABS(AZ24-$BO24))</f>
        <v/>
      </c>
      <c r="CD24" s="53" t="n">
        <f aca="false">IF(BA24="","",ABS(BA24-$BO24))</f>
        <v>1602995.44280153</v>
      </c>
      <c r="CE24" s="53" t="n">
        <f aca="false">IF(BB24="","",ABS(BB24-$BO24))</f>
        <v>522124.557198467</v>
      </c>
      <c r="CF24" s="53" t="str">
        <f aca="false">IF(BC24="","",ABS(BC24-$BO24))</f>
        <v/>
      </c>
      <c r="CG24" s="53" t="str">
        <f aca="false">IF(BD24="","",ABS(BD24-$BO24))</f>
        <v/>
      </c>
      <c r="CH24" s="53" t="str">
        <f aca="false">IF(BE24="","",ABS(BE24-$BO24))</f>
        <v/>
      </c>
      <c r="CI24" s="53" t="n">
        <f aca="false">IF(BF24="","",ABS(BF24-$BO24))</f>
        <v>597524.557198467</v>
      </c>
      <c r="CJ24" s="53" t="str">
        <f aca="false">IF(BG24="","",ABS(BG24-$BO24))</f>
        <v/>
      </c>
      <c r="CK24" s="53" t="n">
        <f aca="false">IF(BH24="","",ABS(BH24-$BO24))</f>
        <v>1355075.44280153</v>
      </c>
      <c r="CL24" s="54" t="n">
        <f aca="false">(BO24)*15%/70</f>
        <v>23315.7330917176</v>
      </c>
      <c r="CM24" s="4"/>
      <c r="CN24" s="56" t="str">
        <f aca="false">IF(CB24="","",IF(CB24=$CL24,100,((CB24*100)/$CL24)))</f>
        <v/>
      </c>
      <c r="CO24" s="56" t="str">
        <f aca="false">IF(CC24="","",IF(CC24=$CL24,100,((CC24*100)/$CL24)))</f>
        <v/>
      </c>
      <c r="CP24" s="56" t="n">
        <f aca="false">IF(CD24="","",IF(CD24=$CL24,100,((CD24*100)/$CL24)))</f>
        <v>6875.16638012538</v>
      </c>
      <c r="CQ24" s="56" t="n">
        <f aca="false">IF(CE24="","",IF(CE24=$CL24,100,((CE24*100)/$CL24)))</f>
        <v>2239.36581854225</v>
      </c>
      <c r="CR24" s="56" t="str">
        <f aca="false">IF(CF24="","",IF(CF24=$CL24,100,((CF24*100)/$CL24)))</f>
        <v/>
      </c>
      <c r="CS24" s="56" t="str">
        <f aca="false">IF(CG24="","",IF(CG24=$CL24,100,((CG24*100)/$CL24)))</f>
        <v/>
      </c>
      <c r="CT24" s="56" t="str">
        <f aca="false">IF(CH24="","",IF(CH24=$CL24,100,((CH24*100)/$CL24)))</f>
        <v/>
      </c>
      <c r="CU24" s="56" t="n">
        <f aca="false">IF(CI24="","",IF(CI24=$CL24,100,((CI24*100)/$CL24)))</f>
        <v>2562.75260506703</v>
      </c>
      <c r="CV24" s="56" t="str">
        <f aca="false">IF(CJ24="","",IF(CJ24=$CL24,100,((CJ24*100)/$CL24)))</f>
        <v/>
      </c>
      <c r="CW24" s="56" t="n">
        <f aca="false">IF(CK24="","",IF(CK24=$CL24,100,((CK24*100)/$CL24)))</f>
        <v>5811.85003907467</v>
      </c>
      <c r="CX24" s="57" t="n">
        <f aca="false">MIN(CN24:CW24)</f>
        <v>2239.36581854225</v>
      </c>
    </row>
    <row r="25" customFormat="false" ht="42" hidden="false" customHeight="true" outlineLevel="0" collapsed="false">
      <c r="A25" s="33" t="n">
        <v>16</v>
      </c>
      <c r="B25" s="34" t="s">
        <v>46</v>
      </c>
      <c r="C25" s="34" t="s">
        <v>48</v>
      </c>
      <c r="D25" s="35" t="n">
        <v>20</v>
      </c>
      <c r="E25" s="36" t="n">
        <v>4176000</v>
      </c>
      <c r="F25" s="62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6061255</v>
      </c>
      <c r="Q25" s="39"/>
      <c r="R25" s="38" t="s">
        <v>32</v>
      </c>
      <c r="S25" s="38" t="s">
        <v>32</v>
      </c>
      <c r="T25" s="38" t="s">
        <v>33</v>
      </c>
      <c r="U25" s="38" t="s">
        <v>33</v>
      </c>
      <c r="V25" s="38" t="s">
        <v>33</v>
      </c>
      <c r="W25" s="38" t="s">
        <v>32</v>
      </c>
      <c r="X25" s="38" t="s">
        <v>32</v>
      </c>
      <c r="Y25" s="38" t="s">
        <v>33</v>
      </c>
      <c r="Z25" s="38" t="s">
        <v>32</v>
      </c>
      <c r="AA25" s="38" t="s">
        <v>33</v>
      </c>
      <c r="AC25" s="38" t="s">
        <v>34</v>
      </c>
      <c r="AD25" s="38" t="s">
        <v>34</v>
      </c>
      <c r="AE25" s="38" t="s">
        <v>34</v>
      </c>
      <c r="AF25" s="38" t="s">
        <v>34</v>
      </c>
      <c r="AG25" s="38" t="s">
        <v>34</v>
      </c>
      <c r="AH25" s="38" t="s">
        <v>34</v>
      </c>
      <c r="AI25" s="38" t="s">
        <v>34</v>
      </c>
      <c r="AJ25" s="38" t="s">
        <v>34</v>
      </c>
      <c r="AK25" s="38" t="s">
        <v>34</v>
      </c>
      <c r="AL25" s="41" t="s">
        <v>32</v>
      </c>
      <c r="AM25" s="4"/>
      <c r="AN25" s="42" t="str">
        <f aca="false">IF(R25="NO CUMPLE","",IF(AC25="NO CUMPLE","",IF(AC25="NC","",IF(AC25="CUMPLE",G25))))</f>
        <v/>
      </c>
      <c r="AO25" s="43" t="str">
        <f aca="false">IF(S25="NO CUMPLE","",IF(AD25="NO CUMPLE","",IF(AD25="NC","",IF(AD25="CUMPLE",H25))))</f>
        <v/>
      </c>
      <c r="AP25" s="43" t="str">
        <f aca="false">IF(T25="NO CUMPLE","",IF(AE25="NO CUMPLE","",IF(AE25="NC","",IF(AE25="CUMPLE",I25))))</f>
        <v/>
      </c>
      <c r="AQ25" s="43" t="str">
        <f aca="false">IF(U25="NO CUMPLE","",IF(AF25="NO CUMPLE","",IF(AF25="NC","",IF(AF25="CUMPLE",J25))))</f>
        <v/>
      </c>
      <c r="AR25" s="43" t="str">
        <f aca="false">IF(V25="NO CUMPLE","",IF(AG25="NO CUMPLE","",IF(AG25="NC","",IF(AG25="CUMPLE",K25))))</f>
        <v/>
      </c>
      <c r="AS25" s="43" t="str">
        <f aca="false">IF(W25="NO CUMPLE","",IF(AH25="NO CUMPLE","",IF(AH25="NC","",IF(AH25="CUMPLE",L25))))</f>
        <v/>
      </c>
      <c r="AT25" s="43" t="str">
        <f aca="false">IF(X25="NO CUMPLE","",IF(AI25="NO CUMPLE","",IF(AI25="NC","",IF(AI25="CUMPLE",M25))))</f>
        <v/>
      </c>
      <c r="AU25" s="43" t="str">
        <f aca="false">IF(Y25="NO CUMPLE","",IF(AJ25="NO CUMPLE","",IF(AJ25="NC","",IF(AJ25="CUMPLE",N25))))</f>
        <v/>
      </c>
      <c r="AV25" s="43" t="str">
        <f aca="false">IF(Z25="NO CUMPLE","",IF(AK25="NO CUMPLE","",IF(AK25="NC","",IF(AK25="CUMPLE",O25))))</f>
        <v/>
      </c>
      <c r="AW25" s="43" t="str">
        <f aca="false">IF(AA25="NO CUMPLE","",IF(AL25="NO CUMPLE","",IF(AL25="NC","",IF(AL25="CUMPLE",P25))))</f>
        <v/>
      </c>
      <c r="AX25" s="4"/>
      <c r="AY25" s="44" t="str">
        <f aca="false">IF(AN25&gt;$E25,"",AN25)</f>
        <v/>
      </c>
      <c r="AZ25" s="45" t="str">
        <f aca="false">IF(AO25&gt;$E25,"",AO25)</f>
        <v/>
      </c>
      <c r="BA25" s="45" t="str">
        <f aca="false">IF(AP25&gt;$E25,"",AP25)</f>
        <v/>
      </c>
      <c r="BB25" s="45" t="str">
        <f aca="false">IF(AQ25&gt;$E25,"",AQ25)</f>
        <v/>
      </c>
      <c r="BC25" s="45" t="str">
        <f aca="false">IF(AR25&gt;$E25,"",AR25)</f>
        <v/>
      </c>
      <c r="BD25" s="45" t="str">
        <f aca="false">IF(AS25&gt;$E25,"",AS25)</f>
        <v/>
      </c>
      <c r="BE25" s="45" t="str">
        <f aca="false">IF(AT25&gt;$E25,"",AT25)</f>
        <v/>
      </c>
      <c r="BF25" s="45" t="str">
        <f aca="false">IF(AU25&gt;$E25,"",AU25)</f>
        <v/>
      </c>
      <c r="BG25" s="45" t="str">
        <f aca="false">IF(AV25&gt;$E25,"",AV25)</f>
        <v/>
      </c>
      <c r="BH25" s="45" t="str">
        <f aca="false">IF(AW25&gt;$E25,"",AW25)</f>
        <v/>
      </c>
      <c r="BI25" s="36"/>
      <c r="BJ25" s="36"/>
      <c r="BK25" s="36"/>
      <c r="BL25" s="36"/>
      <c r="BM25" s="46" t="n">
        <f aca="false">COUNTIF(AY25:BH25,"&gt;0")</f>
        <v>0</v>
      </c>
      <c r="BN25" s="47" t="n">
        <f aca="false">IF(BM25=2,1,IF(BM25=3,2,IF(BM25=4,3,IF(BM25&gt;4,4,0))))</f>
        <v>0</v>
      </c>
      <c r="BO25" s="48" t="e">
        <f aca="false">GEOMEAN(AY25:BL25)</f>
        <v>#NUM!</v>
      </c>
      <c r="BQ25" s="50" t="str">
        <f aca="false">IF(AY25="","",(AY25*100)/$BO25)</f>
        <v/>
      </c>
      <c r="BR25" s="51" t="str">
        <f aca="false">IF(AZ25="","",(AZ25*100)/$BO25)</f>
        <v/>
      </c>
      <c r="BS25" s="51" t="str">
        <f aca="false">IF(BA25="","",(BA25*100)/$BO25)</f>
        <v/>
      </c>
      <c r="BT25" s="51" t="str">
        <f aca="false">IF(BB25="","",(BB25*100)/$BO25)</f>
        <v/>
      </c>
      <c r="BU25" s="51" t="str">
        <f aca="false">IF(BC25="","",(BC25*100)/$BO25)</f>
        <v/>
      </c>
      <c r="BV25" s="51" t="str">
        <f aca="false">IF(BD25="","",(BD25*100)/$BO25)</f>
        <v/>
      </c>
      <c r="BW25" s="51" t="str">
        <f aca="false">IF(BE25="","",(BE25*100)/$BO25)</f>
        <v/>
      </c>
      <c r="BX25" s="51" t="str">
        <f aca="false">IF(BF25="","",(BF25*100)/$BO25)</f>
        <v/>
      </c>
      <c r="BY25" s="51" t="str">
        <f aca="false">IF(BG25="","",(BG25*100)/$BO25)</f>
        <v/>
      </c>
      <c r="BZ25" s="51" t="str">
        <f aca="false">IF(BH25="","",(BH25*100)/$BO25)</f>
        <v/>
      </c>
      <c r="CB25" s="52" t="str">
        <f aca="false">IF(AY25="","",ABS(AY25-$BO25))</f>
        <v/>
      </c>
      <c r="CC25" s="53" t="str">
        <f aca="false">IF(AZ25="","",ABS(AZ25-$BO25))</f>
        <v/>
      </c>
      <c r="CD25" s="53" t="str">
        <f aca="false">IF(BA25="","",ABS(BA25-$BO25))</f>
        <v/>
      </c>
      <c r="CE25" s="53" t="str">
        <f aca="false">IF(BB25="","",ABS(BB25-$BO25))</f>
        <v/>
      </c>
      <c r="CF25" s="53" t="str">
        <f aca="false">IF(BC25="","",ABS(BC25-$BO25))</f>
        <v/>
      </c>
      <c r="CG25" s="53" t="str">
        <f aca="false">IF(BD25="","",ABS(BD25-$BO25))</f>
        <v/>
      </c>
      <c r="CH25" s="53" t="str">
        <f aca="false">IF(BE25="","",ABS(BE25-$BO25))</f>
        <v/>
      </c>
      <c r="CI25" s="53" t="str">
        <f aca="false">IF(BF25="","",ABS(BF25-$BO25))</f>
        <v/>
      </c>
      <c r="CJ25" s="53" t="str">
        <f aca="false">IF(BG25="","",ABS(BG25-$BO25))</f>
        <v/>
      </c>
      <c r="CK25" s="53" t="str">
        <f aca="false">IF(BH25="","",ABS(BH25-$BO25))</f>
        <v/>
      </c>
      <c r="CL25" s="54" t="e">
        <f aca="false">(BO25)*15%/70</f>
        <v>#NUM!</v>
      </c>
      <c r="CM25" s="4"/>
      <c r="CN25" s="56" t="str">
        <f aca="false">IF(CB25="","",IF(CB25=$CL25,100,((CB25*100)/$CL25)))</f>
        <v/>
      </c>
      <c r="CO25" s="56" t="str">
        <f aca="false">IF(CC25="","",IF(CC25=$CL25,100,((CC25*100)/$CL25)))</f>
        <v/>
      </c>
      <c r="CP25" s="56" t="str">
        <f aca="false">IF(CD25="","",IF(CD25=$CL25,100,((CD25*100)/$CL25)))</f>
        <v/>
      </c>
      <c r="CQ25" s="56" t="str">
        <f aca="false">IF(CE25="","",IF(CE25=$CL25,100,((CE25*100)/$CL25)))</f>
        <v/>
      </c>
      <c r="CR25" s="56" t="str">
        <f aca="false">IF(CF25="","",IF(CF25=$CL25,100,((CF25*100)/$CL25)))</f>
        <v/>
      </c>
      <c r="CS25" s="56" t="str">
        <f aca="false">IF(CG25="","",IF(CG25=$CL25,100,((CG25*100)/$CL25)))</f>
        <v/>
      </c>
      <c r="CT25" s="56" t="str">
        <f aca="false">IF(CH25="","",IF(CH25=$CL25,100,((CH25*100)/$CL25)))</f>
        <v/>
      </c>
      <c r="CU25" s="56" t="str">
        <f aca="false">IF(CI25="","",IF(CI25=$CL25,100,((CI25*100)/$CL25)))</f>
        <v/>
      </c>
      <c r="CV25" s="56" t="str">
        <f aca="false">IF(CJ25="","",IF(CJ25=$CL25,100,((CJ25*100)/$CL25)))</f>
        <v/>
      </c>
      <c r="CW25" s="56" t="str">
        <f aca="false">IF(CK25="","",IF(CK25=$CL25,100,((CK25*100)/$CL25)))</f>
        <v/>
      </c>
      <c r="CX25" s="57" t="n">
        <f aca="false">MIN(CN25:CW25)</f>
        <v>0</v>
      </c>
    </row>
    <row r="26" customFormat="false" ht="42" hidden="false" customHeight="true" outlineLevel="0" collapsed="false">
      <c r="A26" s="33" t="n">
        <v>17</v>
      </c>
      <c r="B26" s="34" t="s">
        <v>46</v>
      </c>
      <c r="C26" s="34" t="s">
        <v>49</v>
      </c>
      <c r="D26" s="64" t="n">
        <v>2</v>
      </c>
      <c r="E26" s="36" t="n">
        <v>24592000</v>
      </c>
      <c r="F26" s="62"/>
      <c r="G26" s="38" t="n">
        <v>0</v>
      </c>
      <c r="H26" s="38" t="n">
        <v>0</v>
      </c>
      <c r="I26" s="38" t="n">
        <v>0</v>
      </c>
      <c r="J26" s="38" t="n">
        <v>24353040</v>
      </c>
      <c r="K26" s="38" t="n">
        <v>0</v>
      </c>
      <c r="L26" s="38" t="n">
        <v>0</v>
      </c>
      <c r="M26" s="38" t="n">
        <v>0</v>
      </c>
      <c r="N26" s="38" t="n">
        <v>24474840</v>
      </c>
      <c r="O26" s="38" t="n">
        <v>0</v>
      </c>
      <c r="P26" s="38" t="n">
        <v>45633962</v>
      </c>
      <c r="Q26" s="39"/>
      <c r="R26" s="38" t="s">
        <v>32</v>
      </c>
      <c r="S26" s="38" t="s">
        <v>32</v>
      </c>
      <c r="T26" s="38" t="s">
        <v>33</v>
      </c>
      <c r="U26" s="38" t="s">
        <v>33</v>
      </c>
      <c r="V26" s="38" t="s">
        <v>33</v>
      </c>
      <c r="W26" s="38" t="s">
        <v>32</v>
      </c>
      <c r="X26" s="38" t="s">
        <v>32</v>
      </c>
      <c r="Y26" s="38" t="s">
        <v>33</v>
      </c>
      <c r="Z26" s="38" t="s">
        <v>32</v>
      </c>
      <c r="AA26" s="38" t="s">
        <v>33</v>
      </c>
      <c r="AC26" s="38" t="s">
        <v>34</v>
      </c>
      <c r="AD26" s="38" t="s">
        <v>34</v>
      </c>
      <c r="AE26" s="38" t="s">
        <v>34</v>
      </c>
      <c r="AF26" s="38" t="s">
        <v>33</v>
      </c>
      <c r="AG26" s="38" t="s">
        <v>34</v>
      </c>
      <c r="AH26" s="38" t="s">
        <v>34</v>
      </c>
      <c r="AI26" s="38" t="s">
        <v>34</v>
      </c>
      <c r="AJ26" s="41" t="s">
        <v>32</v>
      </c>
      <c r="AK26" s="38" t="s">
        <v>34</v>
      </c>
      <c r="AL26" s="41" t="s">
        <v>32</v>
      </c>
      <c r="AM26" s="4"/>
      <c r="AN26" s="42" t="str">
        <f aca="false">IF(R26="NO CUMPLE","",IF(AC26="NO CUMPLE","",IF(AC26="NC","",IF(AC26="CUMPLE",G26))))</f>
        <v/>
      </c>
      <c r="AO26" s="43" t="str">
        <f aca="false">IF(S26="NO CUMPLE","",IF(AD26="NO CUMPLE","",IF(AD26="NC","",IF(AD26="CUMPLE",H26))))</f>
        <v/>
      </c>
      <c r="AP26" s="43" t="str">
        <f aca="false">IF(T26="NO CUMPLE","",IF(AE26="NO CUMPLE","",IF(AE26="NC","",IF(AE26="CUMPLE",I26))))</f>
        <v/>
      </c>
      <c r="AQ26" s="43" t="n">
        <f aca="false">IF(U26="NO CUMPLE","",IF(AF26="NO CUMPLE","",IF(AF26="NC","",IF(AF26="CUMPLE",J26))))</f>
        <v>24353040</v>
      </c>
      <c r="AR26" s="43" t="str">
        <f aca="false">IF(V26="NO CUMPLE","",IF(AG26="NO CUMPLE","",IF(AG26="NC","",IF(AG26="CUMPLE",K26))))</f>
        <v/>
      </c>
      <c r="AS26" s="43" t="str">
        <f aca="false">IF(W26="NO CUMPLE","",IF(AH26="NO CUMPLE","",IF(AH26="NC","",IF(AH26="CUMPLE",L26))))</f>
        <v/>
      </c>
      <c r="AT26" s="43" t="str">
        <f aca="false">IF(X26="NO CUMPLE","",IF(AI26="NO CUMPLE","",IF(AI26="NC","",IF(AI26="CUMPLE",M26))))</f>
        <v/>
      </c>
      <c r="AU26" s="43" t="str">
        <f aca="false">IF(Y26="NO CUMPLE","",IF(AJ26="NO CUMPLE","",IF(AJ26="NC","",IF(AJ26="CUMPLE",N26))))</f>
        <v/>
      </c>
      <c r="AV26" s="43" t="str">
        <f aca="false">IF(Z26="NO CUMPLE","",IF(AK26="NO CUMPLE","",IF(AK26="NC","",IF(AK26="CUMPLE",O26))))</f>
        <v/>
      </c>
      <c r="AW26" s="43" t="str">
        <f aca="false">IF(AA26="NO CUMPLE","",IF(AL26="NO CUMPLE","",IF(AL26="NC","",IF(AL26="CUMPLE",P26))))</f>
        <v/>
      </c>
      <c r="AX26" s="4"/>
      <c r="AY26" s="44" t="str">
        <f aca="false">IF(AN26&gt;$E26,"",AN26)</f>
        <v/>
      </c>
      <c r="AZ26" s="45" t="str">
        <f aca="false">IF(AO26&gt;$E26,"",AO26)</f>
        <v/>
      </c>
      <c r="BA26" s="45" t="str">
        <f aca="false">IF(AP26&gt;$E26,"",AP26)</f>
        <v/>
      </c>
      <c r="BB26" s="45" t="n">
        <f aca="false">IF(AQ26&gt;$E26,"",AQ26)</f>
        <v>24353040</v>
      </c>
      <c r="BC26" s="45" t="str">
        <f aca="false">IF(AR26&gt;$E26,"",AR26)</f>
        <v/>
      </c>
      <c r="BD26" s="45" t="str">
        <f aca="false">IF(AS26&gt;$E26,"",AS26)</f>
        <v/>
      </c>
      <c r="BE26" s="45" t="str">
        <f aca="false">IF(AT26&gt;$E26,"",AT26)</f>
        <v/>
      </c>
      <c r="BF26" s="45" t="str">
        <f aca="false">IF(AU26&gt;$E26,"",AU26)</f>
        <v/>
      </c>
      <c r="BG26" s="45" t="str">
        <f aca="false">IF(AV26&gt;$E26,"",AV26)</f>
        <v/>
      </c>
      <c r="BH26" s="45" t="str">
        <f aca="false">IF(AW26&gt;$E26,"",AW26)</f>
        <v/>
      </c>
      <c r="BI26" s="36"/>
      <c r="BJ26" s="36"/>
      <c r="BK26" s="36"/>
      <c r="BL26" s="36"/>
      <c r="BM26" s="46" t="n">
        <f aca="false">COUNTIF(AY26:BH26,"&gt;0")</f>
        <v>1</v>
      </c>
      <c r="BN26" s="47" t="n">
        <f aca="false">IF(BM26=2,1,IF(BM26=3,2,IF(BM26=4,3,IF(BM26&gt;4,4,0))))</f>
        <v>0</v>
      </c>
      <c r="BO26" s="48" t="n">
        <f aca="false">GEOMEAN(AY26:BL26)</f>
        <v>24353040</v>
      </c>
      <c r="BQ26" s="50" t="str">
        <f aca="false">IF(AY26="","",(AY26*100)/$BO26)</f>
        <v/>
      </c>
      <c r="BR26" s="51" t="str">
        <f aca="false">IF(AZ26="","",(AZ26*100)/$BO26)</f>
        <v/>
      </c>
      <c r="BS26" s="51" t="str">
        <f aca="false">IF(BA26="","",(BA26*100)/$BO26)</f>
        <v/>
      </c>
      <c r="BT26" s="51" t="n">
        <f aca="false">IF(BB26="","",(BB26*100)/$BO26)</f>
        <v>100</v>
      </c>
      <c r="BU26" s="51" t="str">
        <f aca="false">IF(BC26="","",(BC26*100)/$BO26)</f>
        <v/>
      </c>
      <c r="BV26" s="51" t="str">
        <f aca="false">IF(BD26="","",(BD26*100)/$BO26)</f>
        <v/>
      </c>
      <c r="BW26" s="51" t="str">
        <f aca="false">IF(BE26="","",(BE26*100)/$BO26)</f>
        <v/>
      </c>
      <c r="BX26" s="51" t="str">
        <f aca="false">IF(BF26="","",(BF26*100)/$BO26)</f>
        <v/>
      </c>
      <c r="BY26" s="51" t="str">
        <f aca="false">IF(BG26="","",(BG26*100)/$BO26)</f>
        <v/>
      </c>
      <c r="BZ26" s="51" t="str">
        <f aca="false">IF(BH26="","",(BH26*100)/$BO26)</f>
        <v/>
      </c>
      <c r="CB26" s="52" t="str">
        <f aca="false">IF(AY26="","",ABS(AY26-$BO26))</f>
        <v/>
      </c>
      <c r="CC26" s="53" t="str">
        <f aca="false">IF(AZ26="","",ABS(AZ26-$BO26))</f>
        <v/>
      </c>
      <c r="CD26" s="53" t="str">
        <f aca="false">IF(BA26="","",ABS(BA26-$BO26))</f>
        <v/>
      </c>
      <c r="CE26" s="53" t="n">
        <f aca="false">IF(BB26="","",ABS(BB26-$BO26))</f>
        <v>0</v>
      </c>
      <c r="CF26" s="53" t="str">
        <f aca="false">IF(BC26="","",ABS(BC26-$BO26))</f>
        <v/>
      </c>
      <c r="CG26" s="53" t="str">
        <f aca="false">IF(BD26="","",ABS(BD26-$BO26))</f>
        <v/>
      </c>
      <c r="CH26" s="53" t="str">
        <f aca="false">IF(BE26="","",ABS(BE26-$BO26))</f>
        <v/>
      </c>
      <c r="CI26" s="53" t="str">
        <f aca="false">IF(BF26="","",ABS(BF26-$BO26))</f>
        <v/>
      </c>
      <c r="CJ26" s="53" t="str">
        <f aca="false">IF(BG26="","",ABS(BG26-$BO26))</f>
        <v/>
      </c>
      <c r="CK26" s="53" t="str">
        <f aca="false">IF(BH26="","",ABS(BH26-$BO26))</f>
        <v/>
      </c>
      <c r="CL26" s="54" t="n">
        <f aca="false">(BO26)*15%/70</f>
        <v>52185.0857142857</v>
      </c>
      <c r="CM26" s="4"/>
      <c r="CN26" s="56" t="str">
        <f aca="false">IF(CB26="","",IF(CB26=$CL26,100,((CB26*100)/$CL26)))</f>
        <v/>
      </c>
      <c r="CO26" s="56" t="str">
        <f aca="false">IF(CC26="","",IF(CC26=$CL26,100,((CC26*100)/$CL26)))</f>
        <v/>
      </c>
      <c r="CP26" s="56" t="str">
        <f aca="false">IF(CD26="","",IF(CD26=$CL26,100,((CD26*100)/$CL26)))</f>
        <v/>
      </c>
      <c r="CQ26" s="56" t="n">
        <f aca="false">IF(CE26="","",IF(CE26=$CL26,100,((CE26*100)/$CL26)))</f>
        <v>0</v>
      </c>
      <c r="CR26" s="56" t="str">
        <f aca="false">IF(CF26="","",IF(CF26=$CL26,100,((CF26*100)/$CL26)))</f>
        <v/>
      </c>
      <c r="CS26" s="56" t="str">
        <f aca="false">IF(CG26="","",IF(CG26=$CL26,100,((CG26*100)/$CL26)))</f>
        <v/>
      </c>
      <c r="CT26" s="56" t="str">
        <f aca="false">IF(CH26="","",IF(CH26=$CL26,100,((CH26*100)/$CL26)))</f>
        <v/>
      </c>
      <c r="CU26" s="56" t="str">
        <f aca="false">IF(CI26="","",IF(CI26=$CL26,100,((CI26*100)/$CL26)))</f>
        <v/>
      </c>
      <c r="CV26" s="56" t="str">
        <f aca="false">IF(CJ26="","",IF(CJ26=$CL26,100,((CJ26*100)/$CL26)))</f>
        <v/>
      </c>
      <c r="CW26" s="56" t="str">
        <f aca="false">IF(CK26="","",IF(CK26=$CL26,100,((CK26*100)/$CL26)))</f>
        <v/>
      </c>
      <c r="CX26" s="57" t="n">
        <f aca="false">MIN(CN26:CW26)</f>
        <v>0</v>
      </c>
    </row>
    <row r="27" customFormat="false" ht="42" hidden="false" customHeight="true" outlineLevel="0" collapsed="false">
      <c r="A27" s="33" t="n">
        <v>18</v>
      </c>
      <c r="B27" s="34" t="s">
        <v>46</v>
      </c>
      <c r="C27" s="34" t="s">
        <v>50</v>
      </c>
      <c r="D27" s="65" t="n">
        <v>3</v>
      </c>
      <c r="E27" s="36" t="n">
        <v>2436000</v>
      </c>
      <c r="F27" s="62"/>
      <c r="G27" s="38" t="n">
        <v>0</v>
      </c>
      <c r="H27" s="38" t="n">
        <v>0</v>
      </c>
      <c r="I27" s="38" t="n">
        <v>247080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2432520</v>
      </c>
      <c r="O27" s="38" t="n">
        <v>0</v>
      </c>
      <c r="P27" s="38" t="n">
        <v>2480624</v>
      </c>
      <c r="Q27" s="39"/>
      <c r="R27" s="38" t="s">
        <v>32</v>
      </c>
      <c r="S27" s="38" t="s">
        <v>32</v>
      </c>
      <c r="T27" s="38" t="s">
        <v>33</v>
      </c>
      <c r="U27" s="38" t="s">
        <v>33</v>
      </c>
      <c r="V27" s="38" t="s">
        <v>33</v>
      </c>
      <c r="W27" s="38" t="s">
        <v>32</v>
      </c>
      <c r="X27" s="38" t="s">
        <v>32</v>
      </c>
      <c r="Y27" s="38" t="s">
        <v>33</v>
      </c>
      <c r="Z27" s="38" t="s">
        <v>32</v>
      </c>
      <c r="AA27" s="38" t="s">
        <v>33</v>
      </c>
      <c r="AC27" s="38" t="s">
        <v>34</v>
      </c>
      <c r="AD27" s="38" t="s">
        <v>34</v>
      </c>
      <c r="AE27" s="38" t="s">
        <v>33</v>
      </c>
      <c r="AF27" s="38" t="s">
        <v>34</v>
      </c>
      <c r="AG27" s="38" t="s">
        <v>34</v>
      </c>
      <c r="AH27" s="38" t="s">
        <v>34</v>
      </c>
      <c r="AI27" s="38" t="s">
        <v>34</v>
      </c>
      <c r="AJ27" s="38" t="s">
        <v>33</v>
      </c>
      <c r="AK27" s="38" t="s">
        <v>34</v>
      </c>
      <c r="AL27" s="41" t="s">
        <v>32</v>
      </c>
      <c r="AM27" s="4"/>
      <c r="AN27" s="42" t="str">
        <f aca="false">IF(R27="NO CUMPLE","",IF(AC27="NO CUMPLE","",IF(AC27="NC","",IF(AC27="CUMPLE",G27))))</f>
        <v/>
      </c>
      <c r="AO27" s="43" t="str">
        <f aca="false">IF(S27="NO CUMPLE","",IF(AD27="NO CUMPLE","",IF(AD27="NC","",IF(AD27="CUMPLE",H27))))</f>
        <v/>
      </c>
      <c r="AP27" s="43" t="n">
        <f aca="false">IF(T27="NO CUMPLE","",IF(AE27="NO CUMPLE","",IF(AE27="NC","",IF(AE27="CUMPLE",I27))))</f>
        <v>2470800</v>
      </c>
      <c r="AQ27" s="43" t="str">
        <f aca="false">IF(U27="NO CUMPLE","",IF(AF27="NO CUMPLE","",IF(AF27="NC","",IF(AF27="CUMPLE",J27))))</f>
        <v/>
      </c>
      <c r="AR27" s="43" t="str">
        <f aca="false">IF(V27="NO CUMPLE","",IF(AG27="NO CUMPLE","",IF(AG27="NC","",IF(AG27="CUMPLE",K27))))</f>
        <v/>
      </c>
      <c r="AS27" s="43" t="str">
        <f aca="false">IF(W27="NO CUMPLE","",IF(AH27="NO CUMPLE","",IF(AH27="NC","",IF(AH27="CUMPLE",L27))))</f>
        <v/>
      </c>
      <c r="AT27" s="43" t="str">
        <f aca="false">IF(X27="NO CUMPLE","",IF(AI27="NO CUMPLE","",IF(AI27="NC","",IF(AI27="CUMPLE",M27))))</f>
        <v/>
      </c>
      <c r="AU27" s="43" t="n">
        <f aca="false">IF(Y27="NO CUMPLE","",IF(AJ27="NO CUMPLE","",IF(AJ27="NC","",IF(AJ27="CUMPLE",N27))))</f>
        <v>2432520</v>
      </c>
      <c r="AV27" s="43" t="str">
        <f aca="false">IF(Z27="NO CUMPLE","",IF(AK27="NO CUMPLE","",IF(AK27="NC","",IF(AK27="CUMPLE",O27))))</f>
        <v/>
      </c>
      <c r="AW27" s="43" t="str">
        <f aca="false">IF(AA27="NO CUMPLE","",IF(AL27="NO CUMPLE","",IF(AL27="NC","",IF(AL27="CUMPLE",P27))))</f>
        <v/>
      </c>
      <c r="AX27" s="4"/>
      <c r="AY27" s="44" t="str">
        <f aca="false">IF(AN27&gt;$E27,"",AN27)</f>
        <v/>
      </c>
      <c r="AZ27" s="45" t="str">
        <f aca="false">IF(AO27&gt;$E27,"",AO27)</f>
        <v/>
      </c>
      <c r="BA27" s="45" t="str">
        <f aca="false">IF(AP27&gt;$E27,"",AP27)</f>
        <v/>
      </c>
      <c r="BB27" s="45" t="str">
        <f aca="false">IF(AQ27&gt;$E27,"",AQ27)</f>
        <v/>
      </c>
      <c r="BC27" s="45" t="str">
        <f aca="false">IF(AR27&gt;$E27,"",AR27)</f>
        <v/>
      </c>
      <c r="BD27" s="45" t="str">
        <f aca="false">IF(AS27&gt;$E27,"",AS27)</f>
        <v/>
      </c>
      <c r="BE27" s="45" t="str">
        <f aca="false">IF(AT27&gt;$E27,"",AT27)</f>
        <v/>
      </c>
      <c r="BF27" s="45" t="n">
        <f aca="false">IF(AU27&gt;$E27,"",AU27)</f>
        <v>2432520</v>
      </c>
      <c r="BG27" s="45" t="str">
        <f aca="false">IF(AV27&gt;$E27,"",AV27)</f>
        <v/>
      </c>
      <c r="BH27" s="45" t="str">
        <f aca="false">IF(AW27&gt;$E27,"",AW27)</f>
        <v/>
      </c>
      <c r="BI27" s="36"/>
      <c r="BJ27" s="36"/>
      <c r="BK27" s="36"/>
      <c r="BL27" s="36"/>
      <c r="BM27" s="46" t="n">
        <f aca="false">COUNTIF(AY27:BH27,"&gt;0")</f>
        <v>1</v>
      </c>
      <c r="BN27" s="47" t="n">
        <f aca="false">IF(BM27=2,1,IF(BM27=3,2,IF(BM27=4,3,IF(BM27&gt;4,4,0))))</f>
        <v>0</v>
      </c>
      <c r="BO27" s="48" t="n">
        <f aca="false">GEOMEAN(AY27:BL27)</f>
        <v>2432520</v>
      </c>
      <c r="BQ27" s="50" t="str">
        <f aca="false">IF(AY27="","",(AY27*100)/$BO27)</f>
        <v/>
      </c>
      <c r="BR27" s="51" t="str">
        <f aca="false">IF(AZ27="","",(AZ27*100)/$BO27)</f>
        <v/>
      </c>
      <c r="BS27" s="51" t="str">
        <f aca="false">IF(BA27="","",(BA27*100)/$BO27)</f>
        <v/>
      </c>
      <c r="BT27" s="51" t="str">
        <f aca="false">IF(BB27="","",(BB27*100)/$BO27)</f>
        <v/>
      </c>
      <c r="BU27" s="51" t="str">
        <f aca="false">IF(BC27="","",(BC27*100)/$BO27)</f>
        <v/>
      </c>
      <c r="BV27" s="51" t="str">
        <f aca="false">IF(BD27="","",(BD27*100)/$BO27)</f>
        <v/>
      </c>
      <c r="BW27" s="51" t="str">
        <f aca="false">IF(BE27="","",(BE27*100)/$BO27)</f>
        <v/>
      </c>
      <c r="BX27" s="51" t="n">
        <f aca="false">IF(BF27="","",(BF27*100)/$BO27)</f>
        <v>100</v>
      </c>
      <c r="BY27" s="51" t="str">
        <f aca="false">IF(BG27="","",(BG27*100)/$BO27)</f>
        <v/>
      </c>
      <c r="BZ27" s="51" t="str">
        <f aca="false">IF(BH27="","",(BH27*100)/$BO27)</f>
        <v/>
      </c>
      <c r="CB27" s="52" t="str">
        <f aca="false">IF(AY27="","",ABS(AY27-$BO27))</f>
        <v/>
      </c>
      <c r="CC27" s="53" t="str">
        <f aca="false">IF(AZ27="","",ABS(AZ27-$BO27))</f>
        <v/>
      </c>
      <c r="CD27" s="53" t="str">
        <f aca="false">IF(BA27="","",ABS(BA27-$BO27))</f>
        <v/>
      </c>
      <c r="CE27" s="53" t="str">
        <f aca="false">IF(BB27="","",ABS(BB27-$BO27))</f>
        <v/>
      </c>
      <c r="CF27" s="53" t="str">
        <f aca="false">IF(BC27="","",ABS(BC27-$BO27))</f>
        <v/>
      </c>
      <c r="CG27" s="53" t="str">
        <f aca="false">IF(BD27="","",ABS(BD27-$BO27))</f>
        <v/>
      </c>
      <c r="CH27" s="53" t="str">
        <f aca="false">IF(BE27="","",ABS(BE27-$BO27))</f>
        <v/>
      </c>
      <c r="CI27" s="53" t="n">
        <f aca="false">IF(BF27="","",ABS(BF27-$BO27))</f>
        <v>0</v>
      </c>
      <c r="CJ27" s="53" t="str">
        <f aca="false">IF(BG27="","",ABS(BG27-$BO27))</f>
        <v/>
      </c>
      <c r="CK27" s="53" t="str">
        <f aca="false">IF(BH27="","",ABS(BH27-$BO27))</f>
        <v/>
      </c>
      <c r="CL27" s="54" t="n">
        <f aca="false">(BO27)*15%/70</f>
        <v>5212.54285714285</v>
      </c>
      <c r="CM27" s="4"/>
      <c r="CN27" s="56" t="str">
        <f aca="false">IF(CB27="","",IF(CB27=$CL27,100,((CB27*100)/$CL27)))</f>
        <v/>
      </c>
      <c r="CO27" s="56" t="str">
        <f aca="false">IF(CC27="","",IF(CC27=$CL27,100,((CC27*100)/$CL27)))</f>
        <v/>
      </c>
      <c r="CP27" s="56" t="str">
        <f aca="false">IF(CD27="","",IF(CD27=$CL27,100,((CD27*100)/$CL27)))</f>
        <v/>
      </c>
      <c r="CQ27" s="56" t="str">
        <f aca="false">IF(CE27="","",IF(CE27=$CL27,100,((CE27*100)/$CL27)))</f>
        <v/>
      </c>
      <c r="CR27" s="56" t="str">
        <f aca="false">IF(CF27="","",IF(CF27=$CL27,100,((CF27*100)/$CL27)))</f>
        <v/>
      </c>
      <c r="CS27" s="56" t="str">
        <f aca="false">IF(CG27="","",IF(CG27=$CL27,100,((CG27*100)/$CL27)))</f>
        <v/>
      </c>
      <c r="CT27" s="56" t="str">
        <f aca="false">IF(CH27="","",IF(CH27=$CL27,100,((CH27*100)/$CL27)))</f>
        <v/>
      </c>
      <c r="CU27" s="56" t="n">
        <f aca="false">IF(CI27="","",IF(CI27=$CL27,100,((CI27*100)/$CL27)))</f>
        <v>0</v>
      </c>
      <c r="CV27" s="56" t="str">
        <f aca="false">IF(CJ27="","",IF(CJ27=$CL27,100,((CJ27*100)/$CL27)))</f>
        <v/>
      </c>
      <c r="CW27" s="56" t="str">
        <f aca="false">IF(CK27="","",IF(CK27=$CL27,100,((CK27*100)/$CL27)))</f>
        <v/>
      </c>
      <c r="CX27" s="57" t="n">
        <f aca="false">MIN(CN27:CW27)</f>
        <v>0</v>
      </c>
    </row>
    <row r="28" customFormat="false" ht="42" hidden="false" customHeight="true" outlineLevel="0" collapsed="false">
      <c r="A28" s="33" t="n">
        <v>19</v>
      </c>
      <c r="B28" s="34" t="s">
        <v>46</v>
      </c>
      <c r="C28" s="34" t="s">
        <v>51</v>
      </c>
      <c r="D28" s="65" t="n">
        <v>4</v>
      </c>
      <c r="E28" s="36" t="n">
        <v>13409600</v>
      </c>
      <c r="F28" s="62"/>
      <c r="G28" s="38" t="n">
        <v>0</v>
      </c>
      <c r="H28" s="38" t="n">
        <v>0</v>
      </c>
      <c r="I28" s="38" t="n">
        <v>10625600</v>
      </c>
      <c r="J28" s="38" t="n">
        <v>13349280</v>
      </c>
      <c r="K28" s="38" t="n">
        <v>0</v>
      </c>
      <c r="L28" s="38" t="n">
        <v>11321600</v>
      </c>
      <c r="M28" s="38" t="n">
        <v>13392200</v>
      </c>
      <c r="N28" s="38" t="n">
        <v>13363200</v>
      </c>
      <c r="O28" s="38" t="n">
        <v>10764800</v>
      </c>
      <c r="P28" s="38" t="n">
        <v>12061109</v>
      </c>
      <c r="Q28" s="39"/>
      <c r="R28" s="38" t="s">
        <v>32</v>
      </c>
      <c r="S28" s="38" t="s">
        <v>32</v>
      </c>
      <c r="T28" s="38" t="s">
        <v>33</v>
      </c>
      <c r="U28" s="38" t="s">
        <v>33</v>
      </c>
      <c r="V28" s="38" t="s">
        <v>33</v>
      </c>
      <c r="W28" s="38" t="s">
        <v>32</v>
      </c>
      <c r="X28" s="38" t="s">
        <v>32</v>
      </c>
      <c r="Y28" s="38" t="s">
        <v>33</v>
      </c>
      <c r="Z28" s="38" t="s">
        <v>32</v>
      </c>
      <c r="AA28" s="38" t="s">
        <v>33</v>
      </c>
      <c r="AC28" s="38" t="s">
        <v>34</v>
      </c>
      <c r="AD28" s="38" t="s">
        <v>34</v>
      </c>
      <c r="AE28" s="38" t="s">
        <v>33</v>
      </c>
      <c r="AF28" s="38" t="s">
        <v>33</v>
      </c>
      <c r="AG28" s="38" t="s">
        <v>34</v>
      </c>
      <c r="AH28" s="38" t="s">
        <v>33</v>
      </c>
      <c r="AI28" s="38" t="s">
        <v>33</v>
      </c>
      <c r="AJ28" s="38" t="s">
        <v>33</v>
      </c>
      <c r="AK28" s="38" t="s">
        <v>33</v>
      </c>
      <c r="AL28" s="38" t="s">
        <v>33</v>
      </c>
      <c r="AM28" s="4"/>
      <c r="AN28" s="42" t="str">
        <f aca="false">IF(R28="NO CUMPLE","",IF(AC28="NO CUMPLE","",IF(AC28="NC","",IF(AC28="CUMPLE",G28))))</f>
        <v/>
      </c>
      <c r="AO28" s="43" t="str">
        <f aca="false">IF(S28="NO CUMPLE","",IF(AD28="NO CUMPLE","",IF(AD28="NC","",IF(AD28="CUMPLE",H28))))</f>
        <v/>
      </c>
      <c r="AP28" s="43" t="n">
        <f aca="false">IF(T28="NO CUMPLE","",IF(AE28="NO CUMPLE","",IF(AE28="NC","",IF(AE28="CUMPLE",I28))))</f>
        <v>10625600</v>
      </c>
      <c r="AQ28" s="43" t="n">
        <f aca="false">IF(U28="NO CUMPLE","",IF(AF28="NO CUMPLE","",IF(AF28="NC","",IF(AF28="CUMPLE",J28))))</f>
        <v>13349280</v>
      </c>
      <c r="AR28" s="43" t="str">
        <f aca="false">IF(V28="NO CUMPLE","",IF(AG28="NO CUMPLE","",IF(AG28="NC","",IF(AG28="CUMPLE",K28))))</f>
        <v/>
      </c>
      <c r="AS28" s="43" t="str">
        <f aca="false">IF(W28="NO CUMPLE","",IF(AH28="NO CUMPLE","",IF(AH28="NC","",IF(AH28="CUMPLE",L28))))</f>
        <v/>
      </c>
      <c r="AT28" s="43" t="str">
        <f aca="false">IF(X28="NO CUMPLE","",IF(AI28="NO CUMPLE","",IF(AI28="NC","",IF(AI28="CUMPLE",M28))))</f>
        <v/>
      </c>
      <c r="AU28" s="43" t="n">
        <f aca="false">IF(Y28="NO CUMPLE","",IF(AJ28="NO CUMPLE","",IF(AJ28="NC","",IF(AJ28="CUMPLE",N28))))</f>
        <v>13363200</v>
      </c>
      <c r="AV28" s="43" t="str">
        <f aca="false">IF(Z28="NO CUMPLE","",IF(AK28="NO CUMPLE","",IF(AK28="NC","",IF(AK28="CUMPLE",O28))))</f>
        <v/>
      </c>
      <c r="AW28" s="43" t="n">
        <f aca="false">IF(AA28="NO CUMPLE","",IF(AL28="NO CUMPLE","",IF(AL28="NC","",IF(AL28="CUMPLE",P28))))</f>
        <v>12061109</v>
      </c>
      <c r="AX28" s="4"/>
      <c r="AY28" s="44" t="str">
        <f aca="false">IF(AN28&gt;$E28,"",AN28)</f>
        <v/>
      </c>
      <c r="AZ28" s="45" t="str">
        <f aca="false">IF(AO28&gt;$E28,"",AO28)</f>
        <v/>
      </c>
      <c r="BA28" s="45" t="n">
        <f aca="false">IF(AP28&gt;$E28,"",AP28)</f>
        <v>10625600</v>
      </c>
      <c r="BB28" s="45" t="n">
        <f aca="false">IF(AQ28&gt;$E28,"",AQ28)</f>
        <v>13349280</v>
      </c>
      <c r="BC28" s="45" t="str">
        <f aca="false">IF(AR28&gt;$E28,"",AR28)</f>
        <v/>
      </c>
      <c r="BD28" s="45" t="str">
        <f aca="false">IF(AS28&gt;$E28,"",AS28)</f>
        <v/>
      </c>
      <c r="BE28" s="45" t="str">
        <f aca="false">IF(AT28&gt;$E28,"",AT28)</f>
        <v/>
      </c>
      <c r="BF28" s="45" t="n">
        <f aca="false">IF(AU28&gt;$E28,"",AU28)</f>
        <v>13363200</v>
      </c>
      <c r="BG28" s="45" t="str">
        <f aca="false">IF(AV28&gt;$E28,"",AV28)</f>
        <v/>
      </c>
      <c r="BH28" s="45" t="n">
        <f aca="false">IF(AW28&gt;$E28,"",AW28)</f>
        <v>12061109</v>
      </c>
      <c r="BI28" s="36" t="n">
        <v>13409600</v>
      </c>
      <c r="BJ28" s="36" t="n">
        <v>13409600</v>
      </c>
      <c r="BK28" s="36" t="n">
        <v>13409600</v>
      </c>
      <c r="BL28" s="36"/>
      <c r="BM28" s="46" t="n">
        <f aca="false">COUNTIF(AY28:BH28,"&gt;0")</f>
        <v>4</v>
      </c>
      <c r="BN28" s="47" t="n">
        <f aca="false">IF(BM28=2,1,IF(BM28=3,2,IF(BM28=4,3,IF(BM28&gt;4,4,0))))</f>
        <v>3</v>
      </c>
      <c r="BO28" s="48" t="n">
        <f aca="false">GEOMEAN(AY28:BL28)</f>
        <v>12761686.4340663</v>
      </c>
      <c r="BQ28" s="50" t="str">
        <f aca="false">IF(AY28="","",(AY28*100)/$BO28)</f>
        <v/>
      </c>
      <c r="BR28" s="51" t="str">
        <f aca="false">IF(AZ28="","",(AZ28*100)/$BO28)</f>
        <v/>
      </c>
      <c r="BS28" s="51" t="n">
        <f aca="false">IF(BA28="","",(BA28*100)/$BO28)</f>
        <v>83.2617229305668</v>
      </c>
      <c r="BT28" s="51" t="n">
        <f aca="false">IF(BB28="","",(BB28*100)/$BO28)</f>
        <v>104.604356712332</v>
      </c>
      <c r="BU28" s="51" t="str">
        <f aca="false">IF(BC28="","",(BC28*100)/$BO28)</f>
        <v/>
      </c>
      <c r="BV28" s="51" t="str">
        <f aca="false">IF(BD28="","",(BD28*100)/$BO28)</f>
        <v/>
      </c>
      <c r="BW28" s="51" t="str">
        <f aca="false">IF(BE28="","",(BE28*100)/$BO28)</f>
        <v/>
      </c>
      <c r="BX28" s="51" t="n">
        <f aca="false">IF(BF28="","",(BF28*100)/$BO28)</f>
        <v>104.713433205254</v>
      </c>
      <c r="BY28" s="51" t="str">
        <f aca="false">IF(BG28="","",(BG28*100)/$BO28)</f>
        <v/>
      </c>
      <c r="BZ28" s="51" t="n">
        <f aca="false">IF(BH28="","",(BH28*100)/$BO28)</f>
        <v>94.510306786757</v>
      </c>
      <c r="CB28" s="52" t="str">
        <f aca="false">IF(AY28="","",ABS(AY28-$BO28))</f>
        <v/>
      </c>
      <c r="CC28" s="53" t="str">
        <f aca="false">IF(AZ28="","",ABS(AZ28-$BO28))</f>
        <v/>
      </c>
      <c r="CD28" s="53" t="n">
        <f aca="false">IF(BA28="","",ABS(BA28-$BO28))</f>
        <v>2136086.43406629</v>
      </c>
      <c r="CE28" s="53" t="n">
        <f aca="false">IF(BB28="","",ABS(BB28-$BO28))</f>
        <v>587593.565933714</v>
      </c>
      <c r="CF28" s="53" t="str">
        <f aca="false">IF(BC28="","",ABS(BC28-$BO28))</f>
        <v/>
      </c>
      <c r="CG28" s="53" t="str">
        <f aca="false">IF(BD28="","",ABS(BD28-$BO28))</f>
        <v/>
      </c>
      <c r="CH28" s="53" t="str">
        <f aca="false">IF(BE28="","",ABS(BE28-$BO28))</f>
        <v/>
      </c>
      <c r="CI28" s="53" t="n">
        <f aca="false">IF(BF28="","",ABS(BF28-$BO28))</f>
        <v>601513.565933714</v>
      </c>
      <c r="CJ28" s="53" t="str">
        <f aca="false">IF(BG28="","",ABS(BG28-$BO28))</f>
        <v/>
      </c>
      <c r="CK28" s="53" t="n">
        <f aca="false">IF(BH28="","",ABS(BH28-$BO28))</f>
        <v>700577.434066286</v>
      </c>
      <c r="CL28" s="54" t="n">
        <f aca="false">(BO28)*15%/70</f>
        <v>27346.470930142</v>
      </c>
      <c r="CM28" s="4"/>
      <c r="CN28" s="56" t="str">
        <f aca="false">IF(CB28="","",IF(CB28=$CL28,100,((CB28*100)/$CL28)))</f>
        <v/>
      </c>
      <c r="CO28" s="56" t="str">
        <f aca="false">IF(CC28="","",IF(CC28=$CL28,100,((CC28*100)/$CL28)))</f>
        <v/>
      </c>
      <c r="CP28" s="56" t="n">
        <f aca="false">IF(CD28="","",IF(CD28=$CL28,100,((CD28*100)/$CL28)))</f>
        <v>7811.1959657355</v>
      </c>
      <c r="CQ28" s="56" t="n">
        <f aca="false">IF(CE28="","",IF(CE28=$CL28,100,((CE28*100)/$CL28)))</f>
        <v>2148.69979908834</v>
      </c>
      <c r="CR28" s="56" t="str">
        <f aca="false">IF(CF28="","",IF(CF28=$CL28,100,((CF28*100)/$CL28)))</f>
        <v/>
      </c>
      <c r="CS28" s="56" t="str">
        <f aca="false">IF(CG28="","",IF(CG28=$CL28,100,((CG28*100)/$CL28)))</f>
        <v/>
      </c>
      <c r="CT28" s="56" t="str">
        <f aca="false">IF(CH28="","",IF(CH28=$CL28,100,((CH28*100)/$CL28)))</f>
        <v/>
      </c>
      <c r="CU28" s="56" t="n">
        <f aca="false">IF(CI28="","",IF(CI28=$CL28,100,((CI28*100)/$CL28)))</f>
        <v>2199.60216245201</v>
      </c>
      <c r="CV28" s="56" t="str">
        <f aca="false">IF(CJ28="","",IF(CJ28=$CL28,100,((CJ28*100)/$CL28)))</f>
        <v/>
      </c>
      <c r="CW28" s="56" t="n">
        <f aca="false">IF(CK28="","",IF(CK28=$CL28,100,((CK28*100)/$CL28)))</f>
        <v>2561.85683284672</v>
      </c>
      <c r="CX28" s="57" t="n">
        <f aca="false">MIN(CN28:CW28)</f>
        <v>2148.69979908834</v>
      </c>
    </row>
    <row r="29" customFormat="false" ht="42" hidden="false" customHeight="true" outlineLevel="0" collapsed="false">
      <c r="A29" s="33" t="n">
        <v>20</v>
      </c>
      <c r="B29" s="34" t="s">
        <v>46</v>
      </c>
      <c r="C29" s="34" t="s">
        <v>51</v>
      </c>
      <c r="D29" s="64" t="n">
        <v>4</v>
      </c>
      <c r="E29" s="36" t="n">
        <v>9280000</v>
      </c>
      <c r="F29" s="62"/>
      <c r="G29" s="38" t="n">
        <v>0</v>
      </c>
      <c r="H29" s="38" t="n">
        <v>0</v>
      </c>
      <c r="I29" s="38" t="n">
        <v>23896000</v>
      </c>
      <c r="J29" s="38" t="n">
        <v>8894880</v>
      </c>
      <c r="K29" s="38" t="n">
        <v>0</v>
      </c>
      <c r="L29" s="38" t="n">
        <v>6820800</v>
      </c>
      <c r="M29" s="38" t="n">
        <v>8199831</v>
      </c>
      <c r="N29" s="38" t="n">
        <v>9273968</v>
      </c>
      <c r="O29" s="38" t="n">
        <v>6588800</v>
      </c>
      <c r="P29" s="38" t="n">
        <v>8929722</v>
      </c>
      <c r="Q29" s="39"/>
      <c r="R29" s="38" t="s">
        <v>32</v>
      </c>
      <c r="S29" s="38" t="s">
        <v>32</v>
      </c>
      <c r="T29" s="38" t="s">
        <v>33</v>
      </c>
      <c r="U29" s="38" t="s">
        <v>33</v>
      </c>
      <c r="V29" s="38" t="s">
        <v>33</v>
      </c>
      <c r="W29" s="38" t="s">
        <v>32</v>
      </c>
      <c r="X29" s="38" t="s">
        <v>32</v>
      </c>
      <c r="Y29" s="38" t="s">
        <v>33</v>
      </c>
      <c r="Z29" s="38" t="s">
        <v>32</v>
      </c>
      <c r="AA29" s="38" t="s">
        <v>33</v>
      </c>
      <c r="AC29" s="38" t="s">
        <v>34</v>
      </c>
      <c r="AD29" s="38" t="s">
        <v>34</v>
      </c>
      <c r="AE29" s="38" t="s">
        <v>33</v>
      </c>
      <c r="AF29" s="38" t="s">
        <v>33</v>
      </c>
      <c r="AG29" s="38" t="s">
        <v>34</v>
      </c>
      <c r="AH29" s="38" t="s">
        <v>33</v>
      </c>
      <c r="AI29" s="38" t="s">
        <v>33</v>
      </c>
      <c r="AJ29" s="38" t="s">
        <v>33</v>
      </c>
      <c r="AK29" s="38" t="s">
        <v>33</v>
      </c>
      <c r="AL29" s="38" t="s">
        <v>33</v>
      </c>
      <c r="AM29" s="4"/>
      <c r="AN29" s="42" t="str">
        <f aca="false">IF(R29="NO CUMPLE","",IF(AC29="NO CUMPLE","",IF(AC29="NC","",IF(AC29="CUMPLE",G29))))</f>
        <v/>
      </c>
      <c r="AO29" s="43" t="str">
        <f aca="false">IF(S29="NO CUMPLE","",IF(AD29="NO CUMPLE","",IF(AD29="NC","",IF(AD29="CUMPLE",H29))))</f>
        <v/>
      </c>
      <c r="AP29" s="43" t="n">
        <f aca="false">IF(T29="NO CUMPLE","",IF(AE29="NO CUMPLE","",IF(AE29="NC","",IF(AE29="CUMPLE",I29))))</f>
        <v>23896000</v>
      </c>
      <c r="AQ29" s="43" t="n">
        <f aca="false">IF(U29="NO CUMPLE","",IF(AF29="NO CUMPLE","",IF(AF29="NC","",IF(AF29="CUMPLE",J29))))</f>
        <v>8894880</v>
      </c>
      <c r="AR29" s="43" t="str">
        <f aca="false">IF(V29="NO CUMPLE","",IF(AG29="NO CUMPLE","",IF(AG29="NC","",IF(AG29="CUMPLE",K29))))</f>
        <v/>
      </c>
      <c r="AS29" s="43" t="str">
        <f aca="false">IF(W29="NO CUMPLE","",IF(AH29="NO CUMPLE","",IF(AH29="NC","",IF(AH29="CUMPLE",L29))))</f>
        <v/>
      </c>
      <c r="AT29" s="43" t="str">
        <f aca="false">IF(X29="NO CUMPLE","",IF(AI29="NO CUMPLE","",IF(AI29="NC","",IF(AI29="CUMPLE",M29))))</f>
        <v/>
      </c>
      <c r="AU29" s="43" t="n">
        <f aca="false">IF(Y29="NO CUMPLE","",IF(AJ29="NO CUMPLE","",IF(AJ29="NC","",IF(AJ29="CUMPLE",N29))))</f>
        <v>9273968</v>
      </c>
      <c r="AV29" s="43" t="str">
        <f aca="false">IF(Z29="NO CUMPLE","",IF(AK29="NO CUMPLE","",IF(AK29="NC","",IF(AK29="CUMPLE",O29))))</f>
        <v/>
      </c>
      <c r="AW29" s="43" t="n">
        <f aca="false">IF(AA29="NO CUMPLE","",IF(AL29="NO CUMPLE","",IF(AL29="NC","",IF(AL29="CUMPLE",P29))))</f>
        <v>8929722</v>
      </c>
      <c r="AX29" s="4"/>
      <c r="AY29" s="44" t="str">
        <f aca="false">IF(AN29&gt;$E29,"",AN29)</f>
        <v/>
      </c>
      <c r="AZ29" s="45" t="str">
        <f aca="false">IF(AO29&gt;$E29,"",AO29)</f>
        <v/>
      </c>
      <c r="BA29" s="45" t="str">
        <f aca="false">IF(AP29&gt;$E29,"",AP29)</f>
        <v/>
      </c>
      <c r="BB29" s="45" t="n">
        <f aca="false">IF(AQ29&gt;$E29,"",AQ29)</f>
        <v>8894880</v>
      </c>
      <c r="BC29" s="45" t="str">
        <f aca="false">IF(AR29&gt;$E29,"",AR29)</f>
        <v/>
      </c>
      <c r="BD29" s="45" t="str">
        <f aca="false">IF(AS29&gt;$E29,"",AS29)</f>
        <v/>
      </c>
      <c r="BE29" s="45" t="str">
        <f aca="false">IF(AT29&gt;$E29,"",AT29)</f>
        <v/>
      </c>
      <c r="BF29" s="45" t="n">
        <f aca="false">IF(AU29&gt;$E29,"",AU29)</f>
        <v>9273968</v>
      </c>
      <c r="BG29" s="45" t="str">
        <f aca="false">IF(AV29&gt;$E29,"",AV29)</f>
        <v/>
      </c>
      <c r="BH29" s="45" t="n">
        <f aca="false">IF(AW29&gt;$E29,"",AW29)</f>
        <v>8929722</v>
      </c>
      <c r="BI29" s="36" t="n">
        <v>9280000</v>
      </c>
      <c r="BJ29" s="36" t="n">
        <v>9280000</v>
      </c>
      <c r="BK29" s="36"/>
      <c r="BL29" s="36"/>
      <c r="BM29" s="46" t="n">
        <f aca="false">COUNTIF(AY29:BH29,"&gt;0")</f>
        <v>3</v>
      </c>
      <c r="BN29" s="47" t="n">
        <f aca="false">IF(BM29=2,1,IF(BM29=3,2,IF(BM29=4,3,IF(BM29&gt;4,4,0))))</f>
        <v>2</v>
      </c>
      <c r="BO29" s="48" t="n">
        <f aca="false">GEOMEAN(AY29:BL29)</f>
        <v>9129939.83295926</v>
      </c>
      <c r="BQ29" s="50" t="str">
        <f aca="false">IF(AY29="","",(AY29*100)/$BO29)</f>
        <v/>
      </c>
      <c r="BR29" s="51" t="str">
        <f aca="false">IF(AZ29="","",(AZ29*100)/$BO29)</f>
        <v/>
      </c>
      <c r="BS29" s="51" t="str">
        <f aca="false">IF(BA29="","",(BA29*100)/$BO29)</f>
        <v/>
      </c>
      <c r="BT29" s="51" t="n">
        <f aca="false">IF(BB29="","",(BB29*100)/$BO29)</f>
        <v>97.4253955966864</v>
      </c>
      <c r="BU29" s="51" t="str">
        <f aca="false">IF(BC29="","",(BC29*100)/$BO29)</f>
        <v/>
      </c>
      <c r="BV29" s="51" t="str">
        <f aca="false">IF(BD29="","",(BD29*100)/$BO29)</f>
        <v/>
      </c>
      <c r="BW29" s="51" t="str">
        <f aca="false">IF(BE29="","",(BE29*100)/$BO29)</f>
        <v/>
      </c>
      <c r="BX29" s="51" t="n">
        <f aca="false">IF(BF29="","",(BF29*100)/$BO29)</f>
        <v>101.577536869639</v>
      </c>
      <c r="BY29" s="51" t="str">
        <f aca="false">IF(BG29="","",(BG29*100)/$BO29)</f>
        <v/>
      </c>
      <c r="BZ29" s="51" t="n">
        <f aca="false">IF(BH29="","",(BH29*100)/$BO29)</f>
        <v>97.8070191411726</v>
      </c>
      <c r="CB29" s="52" t="str">
        <f aca="false">IF(AY29="","",ABS(AY29-$BO29))</f>
        <v/>
      </c>
      <c r="CC29" s="53" t="str">
        <f aca="false">IF(AZ29="","",ABS(AZ29-$BO29))</f>
        <v/>
      </c>
      <c r="CD29" s="53" t="str">
        <f aca="false">IF(BA29="","",ABS(BA29-$BO29))</f>
        <v/>
      </c>
      <c r="CE29" s="53" t="n">
        <f aca="false">IF(BB29="","",ABS(BB29-$BO29))</f>
        <v>235059.832959255</v>
      </c>
      <c r="CF29" s="53" t="str">
        <f aca="false">IF(BC29="","",ABS(BC29-$BO29))</f>
        <v/>
      </c>
      <c r="CG29" s="53" t="str">
        <f aca="false">IF(BD29="","",ABS(BD29-$BO29))</f>
        <v/>
      </c>
      <c r="CH29" s="53" t="str">
        <f aca="false">IF(BE29="","",ABS(BE29-$BO29))</f>
        <v/>
      </c>
      <c r="CI29" s="53" t="n">
        <f aca="false">IF(BF29="","",ABS(BF29-$BO29))</f>
        <v>144028.167040745</v>
      </c>
      <c r="CJ29" s="53" t="str">
        <f aca="false">IF(BG29="","",ABS(BG29-$BO29))</f>
        <v/>
      </c>
      <c r="CK29" s="53" t="n">
        <f aca="false">IF(BH29="","",ABS(BH29-$BO29))</f>
        <v>200217.832959255</v>
      </c>
      <c r="CL29" s="54" t="n">
        <f aca="false">(BO29)*15%/70</f>
        <v>19564.1567849127</v>
      </c>
      <c r="CM29" s="61"/>
      <c r="CN29" s="56" t="str">
        <f aca="false">IF(CB29="","",IF(CB29=$CL29,100,((CB29*100)/$CL29)))</f>
        <v/>
      </c>
      <c r="CO29" s="56" t="str">
        <f aca="false">IF(CC29="","",IF(CC29=$CL29,100,((CC29*100)/$CL29)))</f>
        <v/>
      </c>
      <c r="CP29" s="56" t="str">
        <f aca="false">IF(CD29="","",IF(CD29=$CL29,100,((CD29*100)/$CL29)))</f>
        <v/>
      </c>
      <c r="CQ29" s="56" t="n">
        <f aca="false">IF(CE29="","",IF(CE29=$CL29,100,((CE29*100)/$CL29)))</f>
        <v>1201.4820548797</v>
      </c>
      <c r="CR29" s="56" t="str">
        <f aca="false">IF(CF29="","",IF(CF29=$CL29,100,((CF29*100)/$CL29)))</f>
        <v/>
      </c>
      <c r="CS29" s="56" t="str">
        <f aca="false">IF(CG29="","",IF(CG29=$CL29,100,((CG29*100)/$CL29)))</f>
        <v/>
      </c>
      <c r="CT29" s="56" t="str">
        <f aca="false">IF(CH29="","",IF(CH29=$CL29,100,((CH29*100)/$CL29)))</f>
        <v/>
      </c>
      <c r="CU29" s="56" t="n">
        <f aca="false">IF(CI29="","",IF(CI29=$CL29,100,((CI29*100)/$CL29)))</f>
        <v>736.183872497971</v>
      </c>
      <c r="CV29" s="56" t="str">
        <f aca="false">IF(CJ29="","",IF(CJ29=$CL29,100,((CJ29*100)/$CL29)))</f>
        <v/>
      </c>
      <c r="CW29" s="56" t="n">
        <f aca="false">IF(CK29="","",IF(CK29=$CL29,100,((CK29*100)/$CL29)))</f>
        <v>1023.39106745279</v>
      </c>
      <c r="CX29" s="57" t="n">
        <f aca="false">MIN(CN29:CW29)</f>
        <v>736.183872497971</v>
      </c>
    </row>
    <row r="30" customFormat="false" ht="42" hidden="false" customHeight="true" outlineLevel="0" collapsed="false">
      <c r="A30" s="33" t="n">
        <v>21</v>
      </c>
      <c r="B30" s="34" t="s">
        <v>46</v>
      </c>
      <c r="C30" s="34" t="s">
        <v>52</v>
      </c>
      <c r="D30" s="64" t="n">
        <v>1</v>
      </c>
      <c r="E30" s="36" t="n">
        <v>2320000</v>
      </c>
      <c r="F30" s="62"/>
      <c r="G30" s="38" t="n">
        <v>0</v>
      </c>
      <c r="H30" s="38" t="n">
        <v>0</v>
      </c>
      <c r="I30" s="38" t="n">
        <v>5892684</v>
      </c>
      <c r="J30" s="38" t="n">
        <v>0</v>
      </c>
      <c r="K30" s="38" t="n">
        <v>0</v>
      </c>
      <c r="L30" s="38" t="n">
        <v>2088000</v>
      </c>
      <c r="M30" s="38" t="n">
        <v>2495937</v>
      </c>
      <c r="N30" s="38" t="n">
        <v>2319304</v>
      </c>
      <c r="O30" s="38" t="n">
        <v>2006800</v>
      </c>
      <c r="P30" s="38" t="n">
        <v>2885992</v>
      </c>
      <c r="Q30" s="39"/>
      <c r="R30" s="38" t="s">
        <v>32</v>
      </c>
      <c r="S30" s="38" t="s">
        <v>32</v>
      </c>
      <c r="T30" s="38" t="s">
        <v>33</v>
      </c>
      <c r="U30" s="38" t="s">
        <v>33</v>
      </c>
      <c r="V30" s="38" t="s">
        <v>33</v>
      </c>
      <c r="W30" s="38" t="s">
        <v>32</v>
      </c>
      <c r="X30" s="38" t="s">
        <v>32</v>
      </c>
      <c r="Y30" s="38" t="s">
        <v>33</v>
      </c>
      <c r="Z30" s="38" t="s">
        <v>32</v>
      </c>
      <c r="AA30" s="38" t="s">
        <v>33</v>
      </c>
      <c r="AC30" s="38" t="s">
        <v>34</v>
      </c>
      <c r="AD30" s="38" t="s">
        <v>34</v>
      </c>
      <c r="AE30" s="38" t="s">
        <v>33</v>
      </c>
      <c r="AF30" s="38" t="s">
        <v>34</v>
      </c>
      <c r="AG30" s="38" t="s">
        <v>34</v>
      </c>
      <c r="AH30" s="38" t="s">
        <v>33</v>
      </c>
      <c r="AI30" s="38" t="s">
        <v>33</v>
      </c>
      <c r="AJ30" s="38" t="s">
        <v>33</v>
      </c>
      <c r="AK30" s="38" t="s">
        <v>33</v>
      </c>
      <c r="AL30" s="38" t="s">
        <v>33</v>
      </c>
      <c r="AM30" s="4"/>
      <c r="AN30" s="42" t="str">
        <f aca="false">IF(R30="NO CUMPLE","",IF(AC30="NO CUMPLE","",IF(AC30="NC","",IF(AC30="CUMPLE",G30))))</f>
        <v/>
      </c>
      <c r="AO30" s="43" t="str">
        <f aca="false">IF(S30="NO CUMPLE","",IF(AD30="NO CUMPLE","",IF(AD30="NC","",IF(AD30="CUMPLE",H30))))</f>
        <v/>
      </c>
      <c r="AP30" s="43" t="n">
        <f aca="false">IF(T30="NO CUMPLE","",IF(AE30="NO CUMPLE","",IF(AE30="NC","",IF(AE30="CUMPLE",I30))))</f>
        <v>5892684</v>
      </c>
      <c r="AQ30" s="43" t="str">
        <f aca="false">IF(U30="NO CUMPLE","",IF(AF30="NO CUMPLE","",IF(AF30="NC","",IF(AF30="CUMPLE",J30))))</f>
        <v/>
      </c>
      <c r="AR30" s="43" t="str">
        <f aca="false">IF(V30="NO CUMPLE","",IF(AG30="NO CUMPLE","",IF(AG30="NC","",IF(AG30="CUMPLE",K30))))</f>
        <v/>
      </c>
      <c r="AS30" s="43" t="str">
        <f aca="false">IF(W30="NO CUMPLE","",IF(AH30="NO CUMPLE","",IF(AH30="NC","",IF(AH30="CUMPLE",L30))))</f>
        <v/>
      </c>
      <c r="AT30" s="43" t="str">
        <f aca="false">IF(X30="NO CUMPLE","",IF(AI30="NO CUMPLE","",IF(AI30="NC","",IF(AI30="CUMPLE",M30))))</f>
        <v/>
      </c>
      <c r="AU30" s="43" t="n">
        <f aca="false">IF(Y30="NO CUMPLE","",IF(AJ30="NO CUMPLE","",IF(AJ30="NC","",IF(AJ30="CUMPLE",N30))))</f>
        <v>2319304</v>
      </c>
      <c r="AV30" s="43" t="str">
        <f aca="false">IF(Z30="NO CUMPLE","",IF(AK30="NO CUMPLE","",IF(AK30="NC","",IF(AK30="CUMPLE",O30))))</f>
        <v/>
      </c>
      <c r="AW30" s="43" t="n">
        <f aca="false">IF(AA30="NO CUMPLE","",IF(AL30="NO CUMPLE","",IF(AL30="NC","",IF(AL30="CUMPLE",P30))))</f>
        <v>2885992</v>
      </c>
      <c r="AX30" s="4"/>
      <c r="AY30" s="44" t="str">
        <f aca="false">IF(AN30&gt;$E30,"",AN30)</f>
        <v/>
      </c>
      <c r="AZ30" s="45" t="str">
        <f aca="false">IF(AO30&gt;$E30,"",AO30)</f>
        <v/>
      </c>
      <c r="BA30" s="45" t="str">
        <f aca="false">IF(AP30&gt;$E30,"",AP30)</f>
        <v/>
      </c>
      <c r="BB30" s="45" t="str">
        <f aca="false">IF(AQ30&gt;$E30,"",AQ30)</f>
        <v/>
      </c>
      <c r="BC30" s="45" t="str">
        <f aca="false">IF(AR30&gt;$E30,"",AR30)</f>
        <v/>
      </c>
      <c r="BD30" s="45" t="str">
        <f aca="false">IF(AS30&gt;$E30,"",AS30)</f>
        <v/>
      </c>
      <c r="BE30" s="45" t="str">
        <f aca="false">IF(AT30&gt;$E30,"",AT30)</f>
        <v/>
      </c>
      <c r="BF30" s="45" t="n">
        <f aca="false">IF(AU30&gt;$E30,"",AU30)</f>
        <v>2319304</v>
      </c>
      <c r="BG30" s="45" t="str">
        <f aca="false">IF(AV30&gt;$E30,"",AV30)</f>
        <v/>
      </c>
      <c r="BH30" s="45" t="str">
        <f aca="false">IF(AW30&gt;$E30,"",AW30)</f>
        <v/>
      </c>
      <c r="BI30" s="36"/>
      <c r="BJ30" s="36"/>
      <c r="BK30" s="36"/>
      <c r="BL30" s="36"/>
      <c r="BM30" s="46" t="n">
        <f aca="false">COUNTIF(AY30:BH30,"&gt;0")</f>
        <v>1</v>
      </c>
      <c r="BN30" s="47" t="n">
        <f aca="false">IF(BM30=2,1,IF(BM30=3,2,IF(BM30=4,3,IF(BM30&gt;4,4,0))))</f>
        <v>0</v>
      </c>
      <c r="BO30" s="48" t="n">
        <f aca="false">GEOMEAN(AY30:BL30)</f>
        <v>2319304</v>
      </c>
      <c r="BQ30" s="50" t="str">
        <f aca="false">IF(AY30="","",(AY30*100)/$BO30)</f>
        <v/>
      </c>
      <c r="BR30" s="51" t="str">
        <f aca="false">IF(AZ30="","",(AZ30*100)/$BO30)</f>
        <v/>
      </c>
      <c r="BS30" s="51" t="str">
        <f aca="false">IF(BA30="","",(BA30*100)/$BO30)</f>
        <v/>
      </c>
      <c r="BT30" s="51" t="str">
        <f aca="false">IF(BB30="","",(BB30*100)/$BO30)</f>
        <v/>
      </c>
      <c r="BU30" s="51" t="str">
        <f aca="false">IF(BC30="","",(BC30*100)/$BO30)</f>
        <v/>
      </c>
      <c r="BV30" s="51" t="str">
        <f aca="false">IF(BD30="","",(BD30*100)/$BO30)</f>
        <v/>
      </c>
      <c r="BW30" s="51" t="str">
        <f aca="false">IF(BE30="","",(BE30*100)/$BO30)</f>
        <v/>
      </c>
      <c r="BX30" s="51" t="n">
        <f aca="false">IF(BF30="","",(BF30*100)/$BO30)</f>
        <v>100</v>
      </c>
      <c r="BY30" s="51" t="str">
        <f aca="false">IF(BG30="","",(BG30*100)/$BO30)</f>
        <v/>
      </c>
      <c r="BZ30" s="51" t="str">
        <f aca="false">IF(BH30="","",(BH30*100)/$BO30)</f>
        <v/>
      </c>
      <c r="CB30" s="52" t="str">
        <f aca="false">IF(AY30="","",ABS(AY30-$BO30))</f>
        <v/>
      </c>
      <c r="CC30" s="53" t="str">
        <f aca="false">IF(AZ30="","",ABS(AZ30-$BO30))</f>
        <v/>
      </c>
      <c r="CD30" s="53" t="str">
        <f aca="false">IF(BA30="","",ABS(BA30-$BO30))</f>
        <v/>
      </c>
      <c r="CE30" s="53" t="str">
        <f aca="false">IF(BB30="","",ABS(BB30-$BO30))</f>
        <v/>
      </c>
      <c r="CF30" s="53" t="str">
        <f aca="false">IF(BC30="","",ABS(BC30-$BO30))</f>
        <v/>
      </c>
      <c r="CG30" s="53" t="str">
        <f aca="false">IF(BD30="","",ABS(BD30-$BO30))</f>
        <v/>
      </c>
      <c r="CH30" s="53" t="str">
        <f aca="false">IF(BE30="","",ABS(BE30-$BO30))</f>
        <v/>
      </c>
      <c r="CI30" s="53" t="n">
        <f aca="false">IF(BF30="","",ABS(BF30-$BO30))</f>
        <v>0</v>
      </c>
      <c r="CJ30" s="53" t="str">
        <f aca="false">IF(BG30="","",ABS(BG30-$BO30))</f>
        <v/>
      </c>
      <c r="CK30" s="53" t="str">
        <f aca="false">IF(BH30="","",ABS(BH30-$BO30))</f>
        <v/>
      </c>
      <c r="CL30" s="54" t="n">
        <f aca="false">(BO30)*15%/70</f>
        <v>4969.93714285714</v>
      </c>
      <c r="CM30" s="61"/>
      <c r="CN30" s="56" t="str">
        <f aca="false">IF(CB30="","",IF(CB30=$CL30,100,((CB30*100)/$CL30)))</f>
        <v/>
      </c>
      <c r="CO30" s="56" t="str">
        <f aca="false">IF(CC30="","",IF(CC30=$CL30,100,((CC30*100)/$CL30)))</f>
        <v/>
      </c>
      <c r="CP30" s="56" t="str">
        <f aca="false">IF(CD30="","",IF(CD30=$CL30,100,((CD30*100)/$CL30)))</f>
        <v/>
      </c>
      <c r="CQ30" s="56" t="str">
        <f aca="false">IF(CE30="","",IF(CE30=$CL30,100,((CE30*100)/$CL30)))</f>
        <v/>
      </c>
      <c r="CR30" s="56" t="str">
        <f aca="false">IF(CF30="","",IF(CF30=$CL30,100,((CF30*100)/$CL30)))</f>
        <v/>
      </c>
      <c r="CS30" s="56" t="str">
        <f aca="false">IF(CG30="","",IF(CG30=$CL30,100,((CG30*100)/$CL30)))</f>
        <v/>
      </c>
      <c r="CT30" s="56" t="str">
        <f aca="false">IF(CH30="","",IF(CH30=$CL30,100,((CH30*100)/$CL30)))</f>
        <v/>
      </c>
      <c r="CU30" s="56" t="n">
        <f aca="false">IF(CI30="","",IF(CI30=$CL30,100,((CI30*100)/$CL30)))</f>
        <v>0</v>
      </c>
      <c r="CV30" s="56" t="str">
        <f aca="false">IF(CJ30="","",IF(CJ30=$CL30,100,((CJ30*100)/$CL30)))</f>
        <v/>
      </c>
      <c r="CW30" s="56" t="str">
        <f aca="false">IF(CK30="","",IF(CK30=$CL30,100,((CK30*100)/$CL30)))</f>
        <v/>
      </c>
      <c r="CX30" s="57" t="n">
        <f aca="false">MIN(CN30:CW30)</f>
        <v>0</v>
      </c>
    </row>
    <row r="31" customFormat="false" ht="42" hidden="false" customHeight="true" outlineLevel="0" collapsed="false">
      <c r="A31" s="33" t="n">
        <v>22</v>
      </c>
      <c r="B31" s="34" t="s">
        <v>46</v>
      </c>
      <c r="C31" s="34" t="s">
        <v>52</v>
      </c>
      <c r="D31" s="65" t="n">
        <v>1</v>
      </c>
      <c r="E31" s="36" t="n">
        <v>4292000</v>
      </c>
      <c r="F31" s="62"/>
      <c r="G31" s="38" t="n">
        <v>0</v>
      </c>
      <c r="H31" s="38" t="n">
        <v>0</v>
      </c>
      <c r="I31" s="38" t="n">
        <v>5196800</v>
      </c>
      <c r="J31" s="38" t="n">
        <v>0</v>
      </c>
      <c r="K31" s="38" t="n">
        <v>0</v>
      </c>
      <c r="L31" s="38" t="n">
        <v>1763200</v>
      </c>
      <c r="M31" s="38" t="n">
        <v>2120647</v>
      </c>
      <c r="N31" s="38" t="n">
        <v>4290260</v>
      </c>
      <c r="O31" s="38" t="n">
        <v>4535600</v>
      </c>
      <c r="P31" s="38" t="n">
        <v>2048841</v>
      </c>
      <c r="Q31" s="39"/>
      <c r="R31" s="38" t="s">
        <v>32</v>
      </c>
      <c r="S31" s="38" t="s">
        <v>32</v>
      </c>
      <c r="T31" s="38" t="s">
        <v>33</v>
      </c>
      <c r="U31" s="38" t="s">
        <v>33</v>
      </c>
      <c r="V31" s="38" t="s">
        <v>33</v>
      </c>
      <c r="W31" s="38" t="s">
        <v>32</v>
      </c>
      <c r="X31" s="38" t="s">
        <v>32</v>
      </c>
      <c r="Y31" s="38" t="s">
        <v>33</v>
      </c>
      <c r="Z31" s="38" t="s">
        <v>32</v>
      </c>
      <c r="AA31" s="38" t="s">
        <v>33</v>
      </c>
      <c r="AC31" s="38" t="s">
        <v>34</v>
      </c>
      <c r="AD31" s="38" t="s">
        <v>34</v>
      </c>
      <c r="AE31" s="38" t="s">
        <v>33</v>
      </c>
      <c r="AF31" s="38" t="s">
        <v>34</v>
      </c>
      <c r="AG31" s="38" t="s">
        <v>34</v>
      </c>
      <c r="AH31" s="38" t="s">
        <v>33</v>
      </c>
      <c r="AI31" s="38" t="s">
        <v>33</v>
      </c>
      <c r="AJ31" s="38" t="s">
        <v>33</v>
      </c>
      <c r="AK31" s="38" t="s">
        <v>33</v>
      </c>
      <c r="AL31" s="38" t="s">
        <v>33</v>
      </c>
      <c r="AM31" s="4"/>
      <c r="AN31" s="42" t="str">
        <f aca="false">IF(R31="NO CUMPLE","",IF(AC31="NO CUMPLE","",IF(AC31="NC","",IF(AC31="CUMPLE",G31))))</f>
        <v/>
      </c>
      <c r="AO31" s="43" t="str">
        <f aca="false">IF(S31="NO CUMPLE","",IF(AD31="NO CUMPLE","",IF(AD31="NC","",IF(AD31="CUMPLE",H31))))</f>
        <v/>
      </c>
      <c r="AP31" s="43" t="n">
        <f aca="false">IF(T31="NO CUMPLE","",IF(AE31="NO CUMPLE","",IF(AE31="NC","",IF(AE31="CUMPLE",I31))))</f>
        <v>5196800</v>
      </c>
      <c r="AQ31" s="43" t="str">
        <f aca="false">IF(U31="NO CUMPLE","",IF(AF31="NO CUMPLE","",IF(AF31="NC","",IF(AF31="CUMPLE",J31))))</f>
        <v/>
      </c>
      <c r="AR31" s="43" t="str">
        <f aca="false">IF(V31="NO CUMPLE","",IF(AG31="NO CUMPLE","",IF(AG31="NC","",IF(AG31="CUMPLE",K31))))</f>
        <v/>
      </c>
      <c r="AS31" s="43" t="str">
        <f aca="false">IF(W31="NO CUMPLE","",IF(AH31="NO CUMPLE","",IF(AH31="NC","",IF(AH31="CUMPLE",L31))))</f>
        <v/>
      </c>
      <c r="AT31" s="43" t="str">
        <f aca="false">IF(X31="NO CUMPLE","",IF(AI31="NO CUMPLE","",IF(AI31="NC","",IF(AI31="CUMPLE",M31))))</f>
        <v/>
      </c>
      <c r="AU31" s="43" t="n">
        <f aca="false">IF(Y31="NO CUMPLE","",IF(AJ31="NO CUMPLE","",IF(AJ31="NC","",IF(AJ31="CUMPLE",N31))))</f>
        <v>4290260</v>
      </c>
      <c r="AV31" s="43" t="str">
        <f aca="false">IF(Z31="NO CUMPLE","",IF(AK31="NO CUMPLE","",IF(AK31="NC","",IF(AK31="CUMPLE",O31))))</f>
        <v/>
      </c>
      <c r="AW31" s="43" t="n">
        <f aca="false">IF(AA31="NO CUMPLE","",IF(AL31="NO CUMPLE","",IF(AL31="NC","",IF(AL31="CUMPLE",P31))))</f>
        <v>2048841</v>
      </c>
      <c r="AX31" s="4"/>
      <c r="AY31" s="44" t="str">
        <f aca="false">IF(AN31&gt;$E31,"",AN31)</f>
        <v/>
      </c>
      <c r="AZ31" s="45" t="str">
        <f aca="false">IF(AO31&gt;$E31,"",AO31)</f>
        <v/>
      </c>
      <c r="BA31" s="45" t="str">
        <f aca="false">IF(AP31&gt;$E31,"",AP31)</f>
        <v/>
      </c>
      <c r="BB31" s="45" t="str">
        <f aca="false">IF(AQ31&gt;$E31,"",AQ31)</f>
        <v/>
      </c>
      <c r="BC31" s="45" t="str">
        <f aca="false">IF(AR31&gt;$E31,"",AR31)</f>
        <v/>
      </c>
      <c r="BD31" s="45" t="str">
        <f aca="false">IF(AS31&gt;$E31,"",AS31)</f>
        <v/>
      </c>
      <c r="BE31" s="45" t="str">
        <f aca="false">IF(AT31&gt;$E31,"",AT31)</f>
        <v/>
      </c>
      <c r="BF31" s="45" t="n">
        <f aca="false">IF(AU31&gt;$E31,"",AU31)</f>
        <v>4290260</v>
      </c>
      <c r="BG31" s="45" t="str">
        <f aca="false">IF(AV31&gt;$E31,"",AV31)</f>
        <v/>
      </c>
      <c r="BH31" s="45" t="n">
        <f aca="false">IF(AW31&gt;$E31,"",AW31)</f>
        <v>2048841</v>
      </c>
      <c r="BI31" s="36" t="n">
        <v>4292000</v>
      </c>
      <c r="BJ31" s="36"/>
      <c r="BK31" s="36"/>
      <c r="BL31" s="36"/>
      <c r="BM31" s="46" t="n">
        <f aca="false">COUNTIF(AY31:BH31,"&gt;0")</f>
        <v>2</v>
      </c>
      <c r="BN31" s="47" t="n">
        <f aca="false">IF(BM31=2,1,IF(BM31=3,2,IF(BM31=4,3,IF(BM31&gt;4,4,0))))</f>
        <v>1</v>
      </c>
      <c r="BO31" s="48" t="n">
        <f aca="false">GEOMEAN(AY31:BL31)</f>
        <v>3353903.22636201</v>
      </c>
      <c r="BQ31" s="50" t="str">
        <f aca="false">IF(AY31="","",(AY31*100)/$BO31)</f>
        <v/>
      </c>
      <c r="BR31" s="51" t="str">
        <f aca="false">IF(AZ31="","",(AZ31*100)/$BO31)</f>
        <v/>
      </c>
      <c r="BS31" s="51" t="str">
        <f aca="false">IF(BA31="","",(BA31*100)/$BO31)</f>
        <v/>
      </c>
      <c r="BT31" s="51" t="str">
        <f aca="false">IF(BB31="","",(BB31*100)/$BO31)</f>
        <v/>
      </c>
      <c r="BU31" s="51" t="str">
        <f aca="false">IF(BC31="","",(BC31*100)/$BO31)</f>
        <v/>
      </c>
      <c r="BV31" s="51" t="str">
        <f aca="false">IF(BD31="","",(BD31*100)/$BO31)</f>
        <v/>
      </c>
      <c r="BW31" s="51" t="str">
        <f aca="false">IF(BE31="","",(BE31*100)/$BO31)</f>
        <v/>
      </c>
      <c r="BX31" s="51" t="n">
        <f aca="false">IF(BF31="","",(BF31*100)/$BO31)</f>
        <v>127.918419538111</v>
      </c>
      <c r="BY31" s="51" t="str">
        <f aca="false">IF(BG31="","",(BG31*100)/$BO31)</f>
        <v/>
      </c>
      <c r="BZ31" s="51" t="n">
        <f aca="false">IF(BH31="","",(BH31*100)/$BO31)</f>
        <v>61.0882563305913</v>
      </c>
      <c r="CB31" s="52" t="str">
        <f aca="false">IF(AY31="","",ABS(AY31-$BO31))</f>
        <v/>
      </c>
      <c r="CC31" s="53" t="str">
        <f aca="false">IF(AZ31="","",ABS(AZ31-$BO31))</f>
        <v/>
      </c>
      <c r="CD31" s="53" t="str">
        <f aca="false">IF(BA31="","",ABS(BA31-$BO31))</f>
        <v/>
      </c>
      <c r="CE31" s="53" t="str">
        <f aca="false">IF(BB31="","",ABS(BB31-$BO31))</f>
        <v/>
      </c>
      <c r="CF31" s="53" t="str">
        <f aca="false">IF(BC31="","",ABS(BC31-$BO31))</f>
        <v/>
      </c>
      <c r="CG31" s="53" t="str">
        <f aca="false">IF(BD31="","",ABS(BD31-$BO31))</f>
        <v/>
      </c>
      <c r="CH31" s="53" t="str">
        <f aca="false">IF(BE31="","",ABS(BE31-$BO31))</f>
        <v/>
      </c>
      <c r="CI31" s="53" t="n">
        <f aca="false">IF(BF31="","",ABS(BF31-$BO31))</f>
        <v>936356.773637986</v>
      </c>
      <c r="CJ31" s="53" t="str">
        <f aca="false">IF(BG31="","",ABS(BG31-$BO31))</f>
        <v/>
      </c>
      <c r="CK31" s="53" t="n">
        <f aca="false">IF(BH31="","",ABS(BH31-$BO31))</f>
        <v>1305062.22636201</v>
      </c>
      <c r="CL31" s="54" t="n">
        <f aca="false">(BO31)*15%/70</f>
        <v>7186.93548506146</v>
      </c>
      <c r="CM31" s="61"/>
      <c r="CN31" s="56" t="str">
        <f aca="false">IF(CB31="","",IF(CB31=$CL31,100,((CB31*100)/$CL31)))</f>
        <v/>
      </c>
      <c r="CO31" s="56" t="str">
        <f aca="false">IF(CC31="","",IF(CC31=$CL31,100,((CC31*100)/$CL31)))</f>
        <v/>
      </c>
      <c r="CP31" s="56" t="str">
        <f aca="false">IF(CD31="","",IF(CD31=$CL31,100,((CD31*100)/$CL31)))</f>
        <v/>
      </c>
      <c r="CQ31" s="56" t="str">
        <f aca="false">IF(CE31="","",IF(CE31=$CL31,100,((CE31*100)/$CL31)))</f>
        <v/>
      </c>
      <c r="CR31" s="56" t="str">
        <f aca="false">IF(CF31="","",IF(CF31=$CL31,100,((CF31*100)/$CL31)))</f>
        <v/>
      </c>
      <c r="CS31" s="56" t="str">
        <f aca="false">IF(CG31="","",IF(CG31=$CL31,100,((CG31*100)/$CL31)))</f>
        <v/>
      </c>
      <c r="CT31" s="56" t="str">
        <f aca="false">IF(CH31="","",IF(CH31=$CL31,100,((CH31*100)/$CL31)))</f>
        <v/>
      </c>
      <c r="CU31" s="56" t="n">
        <f aca="false">IF(CI31="","",IF(CI31=$CL31,100,((CI31*100)/$CL31)))</f>
        <v>13028.5957844518</v>
      </c>
      <c r="CV31" s="56" t="str">
        <f aca="false">IF(CJ31="","",IF(CJ31=$CL31,100,((CJ31*100)/$CL31)))</f>
        <v/>
      </c>
      <c r="CW31" s="56" t="n">
        <f aca="false">IF(CK31="","",IF(CK31=$CL31,100,((CK31*100)/$CL31)))</f>
        <v>18158.8137123907</v>
      </c>
      <c r="CX31" s="57" t="n">
        <f aca="false">MIN(CN31:CW31)</f>
        <v>13028.5957844518</v>
      </c>
    </row>
    <row r="32" customFormat="false" ht="42" hidden="false" customHeight="true" outlineLevel="0" collapsed="false">
      <c r="A32" s="33" t="n">
        <v>23</v>
      </c>
      <c r="B32" s="34" t="s">
        <v>46</v>
      </c>
      <c r="C32" s="34" t="s">
        <v>52</v>
      </c>
      <c r="D32" s="65" t="n">
        <v>1</v>
      </c>
      <c r="E32" s="36" t="n">
        <v>4512400</v>
      </c>
      <c r="F32" s="62"/>
      <c r="G32" s="38" t="n">
        <v>0</v>
      </c>
      <c r="H32" s="38" t="n">
        <v>0</v>
      </c>
      <c r="I32" s="38" t="n">
        <v>5381240</v>
      </c>
      <c r="J32" s="38" t="n">
        <v>4474120</v>
      </c>
      <c r="K32" s="38" t="n">
        <v>0</v>
      </c>
      <c r="L32" s="38" t="n">
        <v>4860400</v>
      </c>
      <c r="M32" s="38" t="n">
        <v>5849127</v>
      </c>
      <c r="N32" s="38" t="n">
        <v>4509616</v>
      </c>
      <c r="O32" s="38" t="n">
        <v>4709600</v>
      </c>
      <c r="P32" s="38" t="n">
        <v>4640290</v>
      </c>
      <c r="Q32" s="39"/>
      <c r="R32" s="38" t="s">
        <v>32</v>
      </c>
      <c r="S32" s="38" t="s">
        <v>32</v>
      </c>
      <c r="T32" s="38" t="s">
        <v>33</v>
      </c>
      <c r="U32" s="38" t="s">
        <v>33</v>
      </c>
      <c r="V32" s="38" t="s">
        <v>33</v>
      </c>
      <c r="W32" s="38" t="s">
        <v>32</v>
      </c>
      <c r="X32" s="38" t="s">
        <v>32</v>
      </c>
      <c r="Y32" s="38" t="s">
        <v>33</v>
      </c>
      <c r="Z32" s="38" t="s">
        <v>32</v>
      </c>
      <c r="AA32" s="38" t="s">
        <v>33</v>
      </c>
      <c r="AC32" s="38" t="s">
        <v>34</v>
      </c>
      <c r="AD32" s="38" t="s">
        <v>34</v>
      </c>
      <c r="AE32" s="38" t="s">
        <v>33</v>
      </c>
      <c r="AF32" s="38" t="s">
        <v>33</v>
      </c>
      <c r="AG32" s="38" t="s">
        <v>34</v>
      </c>
      <c r="AH32" s="38" t="s">
        <v>33</v>
      </c>
      <c r="AI32" s="38" t="s">
        <v>33</v>
      </c>
      <c r="AJ32" s="38" t="s">
        <v>33</v>
      </c>
      <c r="AK32" s="38" t="s">
        <v>33</v>
      </c>
      <c r="AL32" s="38" t="s">
        <v>33</v>
      </c>
      <c r="AM32" s="4"/>
      <c r="AN32" s="42" t="str">
        <f aca="false">IF(R32="NO CUMPLE","",IF(AC32="NO CUMPLE","",IF(AC32="NC","",IF(AC32="CUMPLE",G32))))</f>
        <v/>
      </c>
      <c r="AO32" s="43" t="str">
        <f aca="false">IF(S32="NO CUMPLE","",IF(AD32="NO CUMPLE","",IF(AD32="NC","",IF(AD32="CUMPLE",H32))))</f>
        <v/>
      </c>
      <c r="AP32" s="43" t="n">
        <f aca="false">IF(T32="NO CUMPLE","",IF(AE32="NO CUMPLE","",IF(AE32="NC","",IF(AE32="CUMPLE",I32))))</f>
        <v>5381240</v>
      </c>
      <c r="AQ32" s="43" t="n">
        <f aca="false">IF(U32="NO CUMPLE","",IF(AF32="NO CUMPLE","",IF(AF32="NC","",IF(AF32="CUMPLE",J32))))</f>
        <v>4474120</v>
      </c>
      <c r="AR32" s="43" t="str">
        <f aca="false">IF(V32="NO CUMPLE","",IF(AG32="NO CUMPLE","",IF(AG32="NC","",IF(AG32="CUMPLE",K32))))</f>
        <v/>
      </c>
      <c r="AS32" s="43" t="str">
        <f aca="false">IF(W32="NO CUMPLE","",IF(AH32="NO CUMPLE","",IF(AH32="NC","",IF(AH32="CUMPLE",L32))))</f>
        <v/>
      </c>
      <c r="AT32" s="43" t="str">
        <f aca="false">IF(X32="NO CUMPLE","",IF(AI32="NO CUMPLE","",IF(AI32="NC","",IF(AI32="CUMPLE",M32))))</f>
        <v/>
      </c>
      <c r="AU32" s="43" t="n">
        <f aca="false">IF(Y32="NO CUMPLE","",IF(AJ32="NO CUMPLE","",IF(AJ32="NC","",IF(AJ32="CUMPLE",N32))))</f>
        <v>4509616</v>
      </c>
      <c r="AV32" s="43" t="str">
        <f aca="false">IF(Z32="NO CUMPLE","",IF(AK32="NO CUMPLE","",IF(AK32="NC","",IF(AK32="CUMPLE",O32))))</f>
        <v/>
      </c>
      <c r="AW32" s="43" t="n">
        <f aca="false">IF(AA32="NO CUMPLE","",IF(AL32="NO CUMPLE","",IF(AL32="NC","",IF(AL32="CUMPLE",P32))))</f>
        <v>4640290</v>
      </c>
      <c r="AX32" s="4"/>
      <c r="AY32" s="44" t="str">
        <f aca="false">IF(AN32&gt;$E32,"",AN32)</f>
        <v/>
      </c>
      <c r="AZ32" s="45" t="str">
        <f aca="false">IF(AO32&gt;$E32,"",AO32)</f>
        <v/>
      </c>
      <c r="BA32" s="45" t="str">
        <f aca="false">IF(AP32&gt;$E32,"",AP32)</f>
        <v/>
      </c>
      <c r="BB32" s="45" t="n">
        <f aca="false">IF(AQ32&gt;$E32,"",AQ32)</f>
        <v>4474120</v>
      </c>
      <c r="BC32" s="45" t="str">
        <f aca="false">IF(AR32&gt;$E32,"",AR32)</f>
        <v/>
      </c>
      <c r="BD32" s="45" t="str">
        <f aca="false">IF(AS32&gt;$E32,"",AS32)</f>
        <v/>
      </c>
      <c r="BE32" s="45" t="str">
        <f aca="false">IF(AT32&gt;$E32,"",AT32)</f>
        <v/>
      </c>
      <c r="BF32" s="45" t="n">
        <f aca="false">IF(AU32&gt;$E32,"",AU32)</f>
        <v>4509616</v>
      </c>
      <c r="BG32" s="45" t="str">
        <f aca="false">IF(AV32&gt;$E32,"",AV32)</f>
        <v/>
      </c>
      <c r="BH32" s="45" t="str">
        <f aca="false">IF(AW32&gt;$E32,"",AW32)</f>
        <v/>
      </c>
      <c r="BI32" s="36" t="n">
        <v>4512400</v>
      </c>
      <c r="BJ32" s="36"/>
      <c r="BK32" s="36"/>
      <c r="BL32" s="36"/>
      <c r="BM32" s="46" t="n">
        <f aca="false">COUNTIF(AY32:BH32,"&gt;0")</f>
        <v>2</v>
      </c>
      <c r="BN32" s="47" t="n">
        <f aca="false">IF(BM32=2,1,IF(BM32=3,2,IF(BM32=4,3,IF(BM32&gt;4,4,0))))</f>
        <v>1</v>
      </c>
      <c r="BO32" s="48" t="n">
        <f aca="false">GEOMEAN(AY32:BL32)</f>
        <v>4498678.18796435</v>
      </c>
      <c r="BQ32" s="50" t="str">
        <f aca="false">IF(AY32="","",(AY32*100)/$BO32)</f>
        <v/>
      </c>
      <c r="BR32" s="51" t="str">
        <f aca="false">IF(AZ32="","",(AZ32*100)/$BO32)</f>
        <v/>
      </c>
      <c r="BS32" s="51" t="str">
        <f aca="false">IF(BA32="","",(BA32*100)/$BO32)</f>
        <v/>
      </c>
      <c r="BT32" s="51" t="n">
        <f aca="false">IF(BB32="","",(BB32*100)/$BO32)</f>
        <v>99.454102139823</v>
      </c>
      <c r="BU32" s="51" t="str">
        <f aca="false">IF(BC32="","",(BC32*100)/$BO32)</f>
        <v/>
      </c>
      <c r="BV32" s="51" t="str">
        <f aca="false">IF(BD32="","",(BD32*100)/$BO32)</f>
        <v/>
      </c>
      <c r="BW32" s="51" t="str">
        <f aca="false">IF(BE32="","",(BE32*100)/$BO32)</f>
        <v/>
      </c>
      <c r="BX32" s="51" t="n">
        <f aca="false">IF(BF32="","",(BF32*100)/$BO32)</f>
        <v>100.243133906864</v>
      </c>
      <c r="BY32" s="51" t="str">
        <f aca="false">IF(BG32="","",(BG32*100)/$BO32)</f>
        <v/>
      </c>
      <c r="BZ32" s="51" t="str">
        <f aca="false">IF(BH32="","",(BH32*100)/$BO32)</f>
        <v/>
      </c>
      <c r="CB32" s="52" t="str">
        <f aca="false">IF(AY32="","",ABS(AY32-$BO32))</f>
        <v/>
      </c>
      <c r="CC32" s="53" t="str">
        <f aca="false">IF(AZ32="","",ABS(AZ32-$BO32))</f>
        <v/>
      </c>
      <c r="CD32" s="53" t="str">
        <f aca="false">IF(BA32="","",ABS(BA32-$BO32))</f>
        <v/>
      </c>
      <c r="CE32" s="53" t="n">
        <f aca="false">IF(BB32="","",ABS(BB32-$BO32))</f>
        <v>24558.1879643491</v>
      </c>
      <c r="CF32" s="53" t="str">
        <f aca="false">IF(BC32="","",ABS(BC32-$BO32))</f>
        <v/>
      </c>
      <c r="CG32" s="53" t="str">
        <f aca="false">IF(BD32="","",ABS(BD32-$BO32))</f>
        <v/>
      </c>
      <c r="CH32" s="53" t="str">
        <f aca="false">IF(BE32="","",ABS(BE32-$BO32))</f>
        <v/>
      </c>
      <c r="CI32" s="53" t="n">
        <f aca="false">IF(BF32="","",ABS(BF32-$BO32))</f>
        <v>10937.8120356509</v>
      </c>
      <c r="CJ32" s="53" t="str">
        <f aca="false">IF(BG32="","",ABS(BG32-$BO32))</f>
        <v/>
      </c>
      <c r="CK32" s="53" t="str">
        <f aca="false">IF(BH32="","",ABS(BH32-$BO32))</f>
        <v/>
      </c>
      <c r="CL32" s="54" t="n">
        <f aca="false">(BO32)*15%/70</f>
        <v>9640.02468849503</v>
      </c>
      <c r="CM32" s="61"/>
      <c r="CN32" s="56" t="str">
        <f aca="false">IF(CB32="","",IF(CB32=$CL32,100,((CB32*100)/$CL32)))</f>
        <v/>
      </c>
      <c r="CO32" s="56" t="str">
        <f aca="false">IF(CC32="","",IF(CC32=$CL32,100,((CC32*100)/$CL32)))</f>
        <v/>
      </c>
      <c r="CP32" s="56" t="str">
        <f aca="false">IF(CD32="","",IF(CD32=$CL32,100,((CD32*100)/$CL32)))</f>
        <v/>
      </c>
      <c r="CQ32" s="56" t="n">
        <f aca="false">IF(CE32="","",IF(CE32=$CL32,100,((CE32*100)/$CL32)))</f>
        <v>254.75233474929</v>
      </c>
      <c r="CR32" s="56" t="str">
        <f aca="false">IF(CF32="","",IF(CF32=$CL32,100,((CF32*100)/$CL32)))</f>
        <v/>
      </c>
      <c r="CS32" s="56" t="str">
        <f aca="false">IF(CG32="","",IF(CG32=$CL32,100,((CG32*100)/$CL32)))</f>
        <v/>
      </c>
      <c r="CT32" s="56" t="str">
        <f aca="false">IF(CH32="","",IF(CH32=$CL32,100,((CH32*100)/$CL32)))</f>
        <v/>
      </c>
      <c r="CU32" s="56" t="n">
        <f aca="false">IF(CI32="","",IF(CI32=$CL32,100,((CI32*100)/$CL32)))</f>
        <v>113.462489870018</v>
      </c>
      <c r="CV32" s="56" t="str">
        <f aca="false">IF(CJ32="","",IF(CJ32=$CL32,100,((CJ32*100)/$CL32)))</f>
        <v/>
      </c>
      <c r="CW32" s="56" t="str">
        <f aca="false">IF(CK32="","",IF(CK32=$CL32,100,((CK32*100)/$CL32)))</f>
        <v/>
      </c>
      <c r="CX32" s="57" t="n">
        <f aca="false">MIN(CN32:CW32)</f>
        <v>113.462489870018</v>
      </c>
    </row>
    <row r="33" customFormat="false" ht="42" hidden="false" customHeight="true" outlineLevel="0" collapsed="false">
      <c r="A33" s="33" t="n">
        <v>24</v>
      </c>
      <c r="B33" s="34" t="s">
        <v>46</v>
      </c>
      <c r="C33" s="34" t="s">
        <v>51</v>
      </c>
      <c r="D33" s="64" t="n">
        <v>1</v>
      </c>
      <c r="E33" s="36" t="n">
        <v>5220000</v>
      </c>
      <c r="F33" s="62"/>
      <c r="G33" s="38" t="n">
        <v>0</v>
      </c>
      <c r="H33" s="38" t="n">
        <v>0</v>
      </c>
      <c r="I33" s="38" t="n">
        <v>6229200</v>
      </c>
      <c r="J33" s="38" t="n">
        <v>5193320</v>
      </c>
      <c r="K33" s="38" t="n">
        <v>0</v>
      </c>
      <c r="L33" s="38" t="n">
        <v>4988000</v>
      </c>
      <c r="M33" s="38" t="n">
        <v>6005926</v>
      </c>
      <c r="N33" s="38" t="n">
        <v>5214200</v>
      </c>
      <c r="O33" s="38" t="n">
        <v>4837200</v>
      </c>
      <c r="P33" s="38" t="n">
        <v>5844220</v>
      </c>
      <c r="Q33" s="39"/>
      <c r="R33" s="38" t="s">
        <v>32</v>
      </c>
      <c r="S33" s="38" t="s">
        <v>32</v>
      </c>
      <c r="T33" s="38" t="s">
        <v>33</v>
      </c>
      <c r="U33" s="38" t="s">
        <v>33</v>
      </c>
      <c r="V33" s="38" t="s">
        <v>33</v>
      </c>
      <c r="W33" s="38" t="s">
        <v>32</v>
      </c>
      <c r="X33" s="38" t="s">
        <v>32</v>
      </c>
      <c r="Y33" s="38" t="s">
        <v>33</v>
      </c>
      <c r="Z33" s="38" t="s">
        <v>32</v>
      </c>
      <c r="AA33" s="38" t="s">
        <v>33</v>
      </c>
      <c r="AC33" s="38" t="s">
        <v>34</v>
      </c>
      <c r="AD33" s="38" t="s">
        <v>34</v>
      </c>
      <c r="AE33" s="38" t="s">
        <v>33</v>
      </c>
      <c r="AF33" s="38" t="s">
        <v>33</v>
      </c>
      <c r="AG33" s="38" t="s">
        <v>34</v>
      </c>
      <c r="AH33" s="38" t="s">
        <v>33</v>
      </c>
      <c r="AI33" s="38" t="s">
        <v>33</v>
      </c>
      <c r="AJ33" s="38" t="s">
        <v>33</v>
      </c>
      <c r="AK33" s="38" t="s">
        <v>33</v>
      </c>
      <c r="AL33" s="38" t="s">
        <v>33</v>
      </c>
      <c r="AM33" s="4"/>
      <c r="AN33" s="42" t="str">
        <f aca="false">IF(R33="NO CUMPLE","",IF(AC33="NO CUMPLE","",IF(AC33="NC","",IF(AC33="CUMPLE",G33))))</f>
        <v/>
      </c>
      <c r="AO33" s="43" t="str">
        <f aca="false">IF(S33="NO CUMPLE","",IF(AD33="NO CUMPLE","",IF(AD33="NC","",IF(AD33="CUMPLE",H33))))</f>
        <v/>
      </c>
      <c r="AP33" s="43" t="n">
        <f aca="false">IF(T33="NO CUMPLE","",IF(AE33="NO CUMPLE","",IF(AE33="NC","",IF(AE33="CUMPLE",I33))))</f>
        <v>6229200</v>
      </c>
      <c r="AQ33" s="43" t="n">
        <f aca="false">IF(U33="NO CUMPLE","",IF(AF33="NO CUMPLE","",IF(AF33="NC","",IF(AF33="CUMPLE",J33))))</f>
        <v>5193320</v>
      </c>
      <c r="AR33" s="43" t="str">
        <f aca="false">IF(V33="NO CUMPLE","",IF(AG33="NO CUMPLE","",IF(AG33="NC","",IF(AG33="CUMPLE",K33))))</f>
        <v/>
      </c>
      <c r="AS33" s="43" t="str">
        <f aca="false">IF(W33="NO CUMPLE","",IF(AH33="NO CUMPLE","",IF(AH33="NC","",IF(AH33="CUMPLE",L33))))</f>
        <v/>
      </c>
      <c r="AT33" s="43" t="str">
        <f aca="false">IF(X33="NO CUMPLE","",IF(AI33="NO CUMPLE","",IF(AI33="NC","",IF(AI33="CUMPLE",M33))))</f>
        <v/>
      </c>
      <c r="AU33" s="43" t="n">
        <f aca="false">IF(Y33="NO CUMPLE","",IF(AJ33="NO CUMPLE","",IF(AJ33="NC","",IF(AJ33="CUMPLE",N33))))</f>
        <v>5214200</v>
      </c>
      <c r="AV33" s="43" t="str">
        <f aca="false">IF(Z33="NO CUMPLE","",IF(AK33="NO CUMPLE","",IF(AK33="NC","",IF(AK33="CUMPLE",O33))))</f>
        <v/>
      </c>
      <c r="AW33" s="43" t="n">
        <f aca="false">IF(AA33="NO CUMPLE","",IF(AL33="NO CUMPLE","",IF(AL33="NC","",IF(AL33="CUMPLE",P33))))</f>
        <v>5844220</v>
      </c>
      <c r="AX33" s="4"/>
      <c r="AY33" s="44" t="str">
        <f aca="false">IF(AN33&gt;$E33,"",AN33)</f>
        <v/>
      </c>
      <c r="AZ33" s="45" t="str">
        <f aca="false">IF(AO33&gt;$E33,"",AO33)</f>
        <v/>
      </c>
      <c r="BA33" s="45" t="str">
        <f aca="false">IF(AP33&gt;$E33,"",AP33)</f>
        <v/>
      </c>
      <c r="BB33" s="45" t="n">
        <f aca="false">IF(AQ33&gt;$E33,"",AQ33)</f>
        <v>5193320</v>
      </c>
      <c r="BC33" s="45" t="str">
        <f aca="false">IF(AR33&gt;$E33,"",AR33)</f>
        <v/>
      </c>
      <c r="BD33" s="45" t="str">
        <f aca="false">IF(AS33&gt;$E33,"",AS33)</f>
        <v/>
      </c>
      <c r="BE33" s="45" t="str">
        <f aca="false">IF(AT33&gt;$E33,"",AT33)</f>
        <v/>
      </c>
      <c r="BF33" s="45" t="n">
        <f aca="false">IF(AU33&gt;$E33,"",AU33)</f>
        <v>5214200</v>
      </c>
      <c r="BG33" s="45" t="str">
        <f aca="false">IF(AV33&gt;$E33,"",AV33)</f>
        <v/>
      </c>
      <c r="BH33" s="45" t="str">
        <f aca="false">IF(AW33&gt;$E33,"",AW33)</f>
        <v/>
      </c>
      <c r="BI33" s="36" t="n">
        <v>5220000</v>
      </c>
      <c r="BJ33" s="36"/>
      <c r="BK33" s="36"/>
      <c r="BL33" s="36"/>
      <c r="BM33" s="46" t="n">
        <f aca="false">COUNTIF(AY33:BH33,"&gt;0")</f>
        <v>2</v>
      </c>
      <c r="BN33" s="47" t="n">
        <f aca="false">IF(BM33=2,1,IF(BM33=3,2,IF(BM33=4,3,IF(BM33&gt;4,4,0))))</f>
        <v>1</v>
      </c>
      <c r="BO33" s="48" t="n">
        <f aca="false">GEOMEAN(AY33:BL33)</f>
        <v>5209160.72274409</v>
      </c>
      <c r="BQ33" s="50" t="str">
        <f aca="false">IF(AY33="","",(AY33*100)/$BO33)</f>
        <v/>
      </c>
      <c r="BR33" s="51" t="str">
        <f aca="false">IF(AZ33="","",(AZ33*100)/$BO33)</f>
        <v/>
      </c>
      <c r="BS33" s="51" t="str">
        <f aca="false">IF(BA33="","",(BA33*100)/$BO33)</f>
        <v/>
      </c>
      <c r="BT33" s="51" t="n">
        <f aca="false">IF(BB33="","",(BB33*100)/$BO33)</f>
        <v>99.6959064312428</v>
      </c>
      <c r="BU33" s="51" t="str">
        <f aca="false">IF(BC33="","",(BC33*100)/$BO33)</f>
        <v/>
      </c>
      <c r="BV33" s="51" t="str">
        <f aca="false">IF(BD33="","",(BD33*100)/$BO33)</f>
        <v/>
      </c>
      <c r="BW33" s="51" t="str">
        <f aca="false">IF(BE33="","",(BE33*100)/$BO33)</f>
        <v/>
      </c>
      <c r="BX33" s="51" t="n">
        <f aca="false">IF(BF33="","",(BF33*100)/$BO33)</f>
        <v>100.096738755514</v>
      </c>
      <c r="BY33" s="51" t="str">
        <f aca="false">IF(BG33="","",(BG33*100)/$BO33)</f>
        <v/>
      </c>
      <c r="BZ33" s="51" t="str">
        <f aca="false">IF(BH33="","",(BH33*100)/$BO33)</f>
        <v/>
      </c>
      <c r="CB33" s="52" t="str">
        <f aca="false">IF(AY33="","",ABS(AY33-$BO33))</f>
        <v/>
      </c>
      <c r="CC33" s="53" t="str">
        <f aca="false">IF(AZ33="","",ABS(AZ33-$BO33))</f>
        <v/>
      </c>
      <c r="CD33" s="53" t="str">
        <f aca="false">IF(BA33="","",ABS(BA33-$BO33))</f>
        <v/>
      </c>
      <c r="CE33" s="53" t="n">
        <f aca="false">IF(BB33="","",ABS(BB33-$BO33))</f>
        <v>15840.7227440896</v>
      </c>
      <c r="CF33" s="53" t="str">
        <f aca="false">IF(BC33="","",ABS(BC33-$BO33))</f>
        <v/>
      </c>
      <c r="CG33" s="53" t="str">
        <f aca="false">IF(BD33="","",ABS(BD33-$BO33))</f>
        <v/>
      </c>
      <c r="CH33" s="53" t="str">
        <f aca="false">IF(BE33="","",ABS(BE33-$BO33))</f>
        <v/>
      </c>
      <c r="CI33" s="53" t="n">
        <f aca="false">IF(BF33="","",ABS(BF33-$BO33))</f>
        <v>5039.27725591045</v>
      </c>
      <c r="CJ33" s="53" t="str">
        <f aca="false">IF(BG33="","",ABS(BG33-$BO33))</f>
        <v/>
      </c>
      <c r="CK33" s="53" t="str">
        <f aca="false">IF(BH33="","",ABS(BH33-$BO33))</f>
        <v/>
      </c>
      <c r="CL33" s="54" t="n">
        <f aca="false">(BO33)*15%/70</f>
        <v>11162.487263023</v>
      </c>
      <c r="CM33" s="4"/>
      <c r="CN33" s="56" t="str">
        <f aca="false">IF(CB33="","",IF(CB33=$CL33,100,((CB33*100)/$CL33)))</f>
        <v/>
      </c>
      <c r="CO33" s="56" t="str">
        <f aca="false">IF(CC33="","",IF(CC33=$CL33,100,((CC33*100)/$CL33)))</f>
        <v/>
      </c>
      <c r="CP33" s="56" t="str">
        <f aca="false">IF(CD33="","",IF(CD33=$CL33,100,((CD33*100)/$CL33)))</f>
        <v/>
      </c>
      <c r="CQ33" s="56" t="n">
        <f aca="false">IF(CE33="","",IF(CE33=$CL33,100,((CE33*100)/$CL33)))</f>
        <v>141.910332086682</v>
      </c>
      <c r="CR33" s="56" t="str">
        <f aca="false">IF(CF33="","",IF(CF33=$CL33,100,((CF33*100)/$CL33)))</f>
        <v/>
      </c>
      <c r="CS33" s="56" t="str">
        <f aca="false">IF(CG33="","",IF(CG33=$CL33,100,((CG33*100)/$CL33)))</f>
        <v/>
      </c>
      <c r="CT33" s="56" t="str">
        <f aca="false">IF(CH33="","",IF(CH33=$CL33,100,((CH33*100)/$CL33)))</f>
        <v/>
      </c>
      <c r="CU33" s="56" t="n">
        <f aca="false">IF(CI33="","",IF(CI33=$CL33,100,((CI33*100)/$CL33)))</f>
        <v>45.1447525732334</v>
      </c>
      <c r="CV33" s="56" t="str">
        <f aca="false">IF(CJ33="","",IF(CJ33=$CL33,100,((CJ33*100)/$CL33)))</f>
        <v/>
      </c>
      <c r="CW33" s="56" t="str">
        <f aca="false">IF(CK33="","",IF(CK33=$CL33,100,((CK33*100)/$CL33)))</f>
        <v/>
      </c>
      <c r="CX33" s="57" t="n">
        <f aca="false">MIN(CN33:CW33)</f>
        <v>45.1447525732334</v>
      </c>
    </row>
    <row r="34" customFormat="false" ht="42" hidden="false" customHeight="true" outlineLevel="0" collapsed="false">
      <c r="A34" s="33" t="n">
        <v>25</v>
      </c>
      <c r="B34" s="34" t="s">
        <v>46</v>
      </c>
      <c r="C34" s="34" t="s">
        <v>51</v>
      </c>
      <c r="D34" s="64" t="n">
        <v>1</v>
      </c>
      <c r="E34" s="36" t="n">
        <v>3944000</v>
      </c>
      <c r="F34" s="62"/>
      <c r="G34" s="38" t="n">
        <v>0</v>
      </c>
      <c r="H34" s="38" t="n">
        <v>0</v>
      </c>
      <c r="I34" s="38" t="n">
        <v>5403280</v>
      </c>
      <c r="J34" s="38" t="n">
        <v>0</v>
      </c>
      <c r="K34" s="38" t="n">
        <v>0</v>
      </c>
      <c r="L34" s="38" t="n">
        <v>4268800</v>
      </c>
      <c r="M34" s="38" t="n">
        <v>5135819</v>
      </c>
      <c r="N34" s="38" t="n">
        <v>3943536</v>
      </c>
      <c r="O34" s="38" t="n">
        <v>4141200</v>
      </c>
      <c r="P34" s="38" t="n">
        <v>4789080</v>
      </c>
      <c r="Q34" s="39"/>
      <c r="R34" s="38" t="s">
        <v>32</v>
      </c>
      <c r="S34" s="38" t="s">
        <v>32</v>
      </c>
      <c r="T34" s="38" t="s">
        <v>33</v>
      </c>
      <c r="U34" s="38" t="s">
        <v>33</v>
      </c>
      <c r="V34" s="38" t="s">
        <v>33</v>
      </c>
      <c r="W34" s="38" t="s">
        <v>32</v>
      </c>
      <c r="X34" s="38" t="s">
        <v>32</v>
      </c>
      <c r="Y34" s="38" t="s">
        <v>33</v>
      </c>
      <c r="Z34" s="38" t="s">
        <v>32</v>
      </c>
      <c r="AA34" s="38" t="s">
        <v>33</v>
      </c>
      <c r="AC34" s="38" t="s">
        <v>34</v>
      </c>
      <c r="AD34" s="38" t="s">
        <v>34</v>
      </c>
      <c r="AE34" s="38" t="s">
        <v>33</v>
      </c>
      <c r="AF34" s="38" t="s">
        <v>34</v>
      </c>
      <c r="AG34" s="38" t="s">
        <v>34</v>
      </c>
      <c r="AH34" s="38" t="s">
        <v>33</v>
      </c>
      <c r="AI34" s="38" t="s">
        <v>33</v>
      </c>
      <c r="AJ34" s="38" t="s">
        <v>33</v>
      </c>
      <c r="AK34" s="38" t="s">
        <v>33</v>
      </c>
      <c r="AL34" s="38" t="s">
        <v>33</v>
      </c>
      <c r="AM34" s="4"/>
      <c r="AN34" s="42" t="str">
        <f aca="false">IF(R34="NO CUMPLE","",IF(AC34="NO CUMPLE","",IF(AC34="NC","",IF(AC34="CUMPLE",G34))))</f>
        <v/>
      </c>
      <c r="AO34" s="43" t="str">
        <f aca="false">IF(S34="NO CUMPLE","",IF(AD34="NO CUMPLE","",IF(AD34="NC","",IF(AD34="CUMPLE",H34))))</f>
        <v/>
      </c>
      <c r="AP34" s="43" t="n">
        <f aca="false">IF(T34="NO CUMPLE","",IF(AE34="NO CUMPLE","",IF(AE34="NC","",IF(AE34="CUMPLE",I34))))</f>
        <v>5403280</v>
      </c>
      <c r="AQ34" s="43" t="str">
        <f aca="false">IF(U34="NO CUMPLE","",IF(AF34="NO CUMPLE","",IF(AF34="NC","",IF(AF34="CUMPLE",J34))))</f>
        <v/>
      </c>
      <c r="AR34" s="43" t="str">
        <f aca="false">IF(V34="NO CUMPLE","",IF(AG34="NO CUMPLE","",IF(AG34="NC","",IF(AG34="CUMPLE",K34))))</f>
        <v/>
      </c>
      <c r="AS34" s="43" t="str">
        <f aca="false">IF(W34="NO CUMPLE","",IF(AH34="NO CUMPLE","",IF(AH34="NC","",IF(AH34="CUMPLE",L34))))</f>
        <v/>
      </c>
      <c r="AT34" s="43" t="str">
        <f aca="false">IF(X34="NO CUMPLE","",IF(AI34="NO CUMPLE","",IF(AI34="NC","",IF(AI34="CUMPLE",M34))))</f>
        <v/>
      </c>
      <c r="AU34" s="43" t="n">
        <f aca="false">IF(Y34="NO CUMPLE","",IF(AJ34="NO CUMPLE","",IF(AJ34="NC","",IF(AJ34="CUMPLE",N34))))</f>
        <v>3943536</v>
      </c>
      <c r="AV34" s="43" t="str">
        <f aca="false">IF(Z34="NO CUMPLE","",IF(AK34="NO CUMPLE","",IF(AK34="NC","",IF(AK34="CUMPLE",O34))))</f>
        <v/>
      </c>
      <c r="AW34" s="43" t="n">
        <f aca="false">IF(AA34="NO CUMPLE","",IF(AL34="NO CUMPLE","",IF(AL34="NC","",IF(AL34="CUMPLE",P34))))</f>
        <v>4789080</v>
      </c>
      <c r="AX34" s="4"/>
      <c r="AY34" s="44" t="str">
        <f aca="false">IF(AN34&gt;$E34,"",AN34)</f>
        <v/>
      </c>
      <c r="AZ34" s="45" t="str">
        <f aca="false">IF(AO34&gt;$E34,"",AO34)</f>
        <v/>
      </c>
      <c r="BA34" s="45" t="str">
        <f aca="false">IF(AP34&gt;$E34,"",AP34)</f>
        <v/>
      </c>
      <c r="BB34" s="45" t="str">
        <f aca="false">IF(AQ34&gt;$E34,"",AQ34)</f>
        <v/>
      </c>
      <c r="BC34" s="45" t="str">
        <f aca="false">IF(AR34&gt;$E34,"",AR34)</f>
        <v/>
      </c>
      <c r="BD34" s="45" t="str">
        <f aca="false">IF(AS34&gt;$E34,"",AS34)</f>
        <v/>
      </c>
      <c r="BE34" s="45" t="str">
        <f aca="false">IF(AT34&gt;$E34,"",AT34)</f>
        <v/>
      </c>
      <c r="BF34" s="45" t="n">
        <f aca="false">IF(AU34&gt;$E34,"",AU34)</f>
        <v>3943536</v>
      </c>
      <c r="BG34" s="45" t="str">
        <f aca="false">IF(AV34&gt;$E34,"",AV34)</f>
        <v/>
      </c>
      <c r="BH34" s="45" t="str">
        <f aca="false">IF(AW34&gt;$E34,"",AW34)</f>
        <v/>
      </c>
      <c r="BI34" s="36"/>
      <c r="BJ34" s="36"/>
      <c r="BK34" s="36"/>
      <c r="BL34" s="36"/>
      <c r="BM34" s="46" t="n">
        <f aca="false">COUNTIF(AY34:BH34,"&gt;0")</f>
        <v>1</v>
      </c>
      <c r="BN34" s="47" t="n">
        <f aca="false">IF(BM34=2,1,IF(BM34=3,2,IF(BM34=4,3,IF(BM34&gt;4,4,0))))</f>
        <v>0</v>
      </c>
      <c r="BO34" s="48" t="n">
        <f aca="false">GEOMEAN(AY34:BL34)</f>
        <v>3943536</v>
      </c>
      <c r="BQ34" s="50" t="str">
        <f aca="false">IF(AY34="","",(AY34*100)/$BO34)</f>
        <v/>
      </c>
      <c r="BR34" s="51" t="str">
        <f aca="false">IF(AZ34="","",(AZ34*100)/$BO34)</f>
        <v/>
      </c>
      <c r="BS34" s="51" t="str">
        <f aca="false">IF(BA34="","",(BA34*100)/$BO34)</f>
        <v/>
      </c>
      <c r="BT34" s="51" t="str">
        <f aca="false">IF(BB34="","",(BB34*100)/$BO34)</f>
        <v/>
      </c>
      <c r="BU34" s="51" t="str">
        <f aca="false">IF(BC34="","",(BC34*100)/$BO34)</f>
        <v/>
      </c>
      <c r="BV34" s="51" t="str">
        <f aca="false">IF(BD34="","",(BD34*100)/$BO34)</f>
        <v/>
      </c>
      <c r="BW34" s="51" t="str">
        <f aca="false">IF(BE34="","",(BE34*100)/$BO34)</f>
        <v/>
      </c>
      <c r="BX34" s="51" t="n">
        <f aca="false">IF(BF34="","",(BF34*100)/$BO34)</f>
        <v>100</v>
      </c>
      <c r="BY34" s="51" t="str">
        <f aca="false">IF(BG34="","",(BG34*100)/$BO34)</f>
        <v/>
      </c>
      <c r="BZ34" s="51" t="str">
        <f aca="false">IF(BH34="","",(BH34*100)/$BO34)</f>
        <v/>
      </c>
      <c r="CB34" s="52" t="str">
        <f aca="false">IF(AY34="","",ABS(AY34-$BO34))</f>
        <v/>
      </c>
      <c r="CC34" s="53" t="str">
        <f aca="false">IF(AZ34="","",ABS(AZ34-$BO34))</f>
        <v/>
      </c>
      <c r="CD34" s="53" t="str">
        <f aca="false">IF(BA34="","",ABS(BA34-$BO34))</f>
        <v/>
      </c>
      <c r="CE34" s="53" t="str">
        <f aca="false">IF(BB34="","",ABS(BB34-$BO34))</f>
        <v/>
      </c>
      <c r="CF34" s="53" t="str">
        <f aca="false">IF(BC34="","",ABS(BC34-$BO34))</f>
        <v/>
      </c>
      <c r="CG34" s="53" t="str">
        <f aca="false">IF(BD34="","",ABS(BD34-$BO34))</f>
        <v/>
      </c>
      <c r="CH34" s="53" t="str">
        <f aca="false">IF(BE34="","",ABS(BE34-$BO34))</f>
        <v/>
      </c>
      <c r="CI34" s="53" t="n">
        <f aca="false">IF(BF34="","",ABS(BF34-$BO34))</f>
        <v>0</v>
      </c>
      <c r="CJ34" s="53" t="str">
        <f aca="false">IF(BG34="","",ABS(BG34-$BO34))</f>
        <v/>
      </c>
      <c r="CK34" s="53" t="str">
        <f aca="false">IF(BH34="","",ABS(BH34-$BO34))</f>
        <v/>
      </c>
      <c r="CL34" s="54" t="n">
        <f aca="false">(BO34)*15%/70</f>
        <v>8450.43428571428</v>
      </c>
      <c r="CM34" s="4"/>
      <c r="CN34" s="56" t="str">
        <f aca="false">IF(CB34="","",IF(CB34=$CL34,100,((CB34*100)/$CL34)))</f>
        <v/>
      </c>
      <c r="CO34" s="56" t="str">
        <f aca="false">IF(CC34="","",IF(CC34=$CL34,100,((CC34*100)/$CL34)))</f>
        <v/>
      </c>
      <c r="CP34" s="56" t="str">
        <f aca="false">IF(CD34="","",IF(CD34=$CL34,100,((CD34*100)/$CL34)))</f>
        <v/>
      </c>
      <c r="CQ34" s="56" t="str">
        <f aca="false">IF(CE34="","",IF(CE34=$CL34,100,((CE34*100)/$CL34)))</f>
        <v/>
      </c>
      <c r="CR34" s="56" t="str">
        <f aca="false">IF(CF34="","",IF(CF34=$CL34,100,((CF34*100)/$CL34)))</f>
        <v/>
      </c>
      <c r="CS34" s="56" t="str">
        <f aca="false">IF(CG34="","",IF(CG34=$CL34,100,((CG34*100)/$CL34)))</f>
        <v/>
      </c>
      <c r="CT34" s="56" t="str">
        <f aca="false">IF(CH34="","",IF(CH34=$CL34,100,((CH34*100)/$CL34)))</f>
        <v/>
      </c>
      <c r="CU34" s="56" t="n">
        <f aca="false">IF(CI34="","",IF(CI34=$CL34,100,((CI34*100)/$CL34)))</f>
        <v>0</v>
      </c>
      <c r="CV34" s="56" t="str">
        <f aca="false">IF(CJ34="","",IF(CJ34=$CL34,100,((CJ34*100)/$CL34)))</f>
        <v/>
      </c>
      <c r="CW34" s="56" t="str">
        <f aca="false">IF(CK34="","",IF(CK34=$CL34,100,((CK34*100)/$CL34)))</f>
        <v/>
      </c>
      <c r="CX34" s="57" t="n">
        <f aca="false">MIN(CN34:CW34)</f>
        <v>0</v>
      </c>
    </row>
    <row r="35" customFormat="false" ht="42" hidden="false" customHeight="true" outlineLevel="0" collapsed="false">
      <c r="A35" s="33" t="n">
        <v>26</v>
      </c>
      <c r="B35" s="34" t="s">
        <v>46</v>
      </c>
      <c r="C35" s="34" t="s">
        <v>53</v>
      </c>
      <c r="D35" s="66" t="n">
        <v>1</v>
      </c>
      <c r="E35" s="36" t="n">
        <v>104400000</v>
      </c>
      <c r="F35" s="62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03817680</v>
      </c>
      <c r="O35" s="38" t="n">
        <v>119480000</v>
      </c>
      <c r="P35" s="38" t="n">
        <v>173420000</v>
      </c>
      <c r="Q35" s="39"/>
      <c r="R35" s="38" t="s">
        <v>32</v>
      </c>
      <c r="S35" s="38" t="s">
        <v>32</v>
      </c>
      <c r="T35" s="38" t="s">
        <v>33</v>
      </c>
      <c r="U35" s="38" t="s">
        <v>33</v>
      </c>
      <c r="V35" s="38" t="s">
        <v>33</v>
      </c>
      <c r="W35" s="38" t="s">
        <v>32</v>
      </c>
      <c r="X35" s="38" t="s">
        <v>32</v>
      </c>
      <c r="Y35" s="38" t="s">
        <v>33</v>
      </c>
      <c r="Z35" s="38" t="s">
        <v>32</v>
      </c>
      <c r="AA35" s="38" t="s">
        <v>33</v>
      </c>
      <c r="AC35" s="38" t="s">
        <v>34</v>
      </c>
      <c r="AD35" s="38" t="s">
        <v>34</v>
      </c>
      <c r="AE35" s="38" t="s">
        <v>34</v>
      </c>
      <c r="AF35" s="38" t="s">
        <v>34</v>
      </c>
      <c r="AG35" s="38" t="s">
        <v>34</v>
      </c>
      <c r="AH35" s="38" t="s">
        <v>34</v>
      </c>
      <c r="AI35" s="38" t="s">
        <v>34</v>
      </c>
      <c r="AJ35" s="41" t="s">
        <v>32</v>
      </c>
      <c r="AK35" s="38" t="s">
        <v>33</v>
      </c>
      <c r="AL35" s="38" t="s">
        <v>33</v>
      </c>
      <c r="AM35" s="4"/>
      <c r="AN35" s="42" t="str">
        <f aca="false">IF(R35="NO CUMPLE","",IF(AC35="NO CUMPLE","",IF(AC35="NC","",IF(AC35="CUMPLE",G35))))</f>
        <v/>
      </c>
      <c r="AO35" s="43" t="str">
        <f aca="false">IF(S35="NO CUMPLE","",IF(AD35="NO CUMPLE","",IF(AD35="NC","",IF(AD35="CUMPLE",H35))))</f>
        <v/>
      </c>
      <c r="AP35" s="43" t="str">
        <f aca="false">IF(T35="NO CUMPLE","",IF(AE35="NO CUMPLE","",IF(AE35="NC","",IF(AE35="CUMPLE",I35))))</f>
        <v/>
      </c>
      <c r="AQ35" s="43" t="str">
        <f aca="false">IF(U35="NO CUMPLE","",IF(AF35="NO CUMPLE","",IF(AF35="NC","",IF(AF35="CUMPLE",J35))))</f>
        <v/>
      </c>
      <c r="AR35" s="43" t="str">
        <f aca="false">IF(V35="NO CUMPLE","",IF(AG35="NO CUMPLE","",IF(AG35="NC","",IF(AG35="CUMPLE",K35))))</f>
        <v/>
      </c>
      <c r="AS35" s="43" t="str">
        <f aca="false">IF(W35="NO CUMPLE","",IF(AH35="NO CUMPLE","",IF(AH35="NC","",IF(AH35="CUMPLE",L35))))</f>
        <v/>
      </c>
      <c r="AT35" s="43" t="str">
        <f aca="false">IF(X35="NO CUMPLE","",IF(AI35="NO CUMPLE","",IF(AI35="NC","",IF(AI35="CUMPLE",M35))))</f>
        <v/>
      </c>
      <c r="AU35" s="43" t="str">
        <f aca="false">IF(Y35="NO CUMPLE","",IF(AJ35="NO CUMPLE","",IF(AJ35="NC","",IF(AJ35="CUMPLE",N35))))</f>
        <v/>
      </c>
      <c r="AV35" s="43" t="str">
        <f aca="false">IF(Z35="NO CUMPLE","",IF(AK35="NO CUMPLE","",IF(AK35="NC","",IF(AK35="CUMPLE",O35))))</f>
        <v/>
      </c>
      <c r="AW35" s="43" t="n">
        <f aca="false">IF(AA35="NO CUMPLE","",IF(AL35="NO CUMPLE","",IF(AL35="NC","",IF(AL35="CUMPLE",P35))))</f>
        <v>173420000</v>
      </c>
      <c r="AX35" s="4"/>
      <c r="AY35" s="44" t="str">
        <f aca="false">IF(AN35&gt;$E35,"",AN35)</f>
        <v/>
      </c>
      <c r="AZ35" s="45" t="str">
        <f aca="false">IF(AO35&gt;$E35,"",AO35)</f>
        <v/>
      </c>
      <c r="BA35" s="45" t="str">
        <f aca="false">IF(AP35&gt;$E35,"",AP35)</f>
        <v/>
      </c>
      <c r="BB35" s="45" t="str">
        <f aca="false">IF(AQ35&gt;$E35,"",AQ35)</f>
        <v/>
      </c>
      <c r="BC35" s="45" t="str">
        <f aca="false">IF(AR35&gt;$E35,"",AR35)</f>
        <v/>
      </c>
      <c r="BD35" s="45" t="str">
        <f aca="false">IF(AS35&gt;$E35,"",AS35)</f>
        <v/>
      </c>
      <c r="BE35" s="45" t="str">
        <f aca="false">IF(AT35&gt;$E35,"",AT35)</f>
        <v/>
      </c>
      <c r="BF35" s="45" t="str">
        <f aca="false">IF(AU35&gt;$E35,"",AU35)</f>
        <v/>
      </c>
      <c r="BG35" s="45" t="str">
        <f aca="false">IF(AV35&gt;$E35,"",AV35)</f>
        <v/>
      </c>
      <c r="BH35" s="45" t="str">
        <f aca="false">IF(AW35&gt;$E35,"",AW35)</f>
        <v/>
      </c>
      <c r="BI35" s="36"/>
      <c r="BJ35" s="36"/>
      <c r="BK35" s="36"/>
      <c r="BL35" s="36"/>
      <c r="BM35" s="46" t="n">
        <f aca="false">COUNTIF(AY35:BH35,"&gt;0")</f>
        <v>0</v>
      </c>
      <c r="BN35" s="47" t="n">
        <f aca="false">IF(BM35=2,1,IF(BM35=3,2,IF(BM35=4,3,IF(BM35&gt;4,4,0))))</f>
        <v>0</v>
      </c>
      <c r="BO35" s="48" t="e">
        <f aca="false">GEOMEAN(AY35:BL35)</f>
        <v>#NUM!</v>
      </c>
      <c r="BQ35" s="50" t="str">
        <f aca="false">IF(AY35="","",(AY35*100)/$BO35)</f>
        <v/>
      </c>
      <c r="BR35" s="51" t="str">
        <f aca="false">IF(AZ35="","",(AZ35*100)/$BO35)</f>
        <v/>
      </c>
      <c r="BS35" s="51" t="str">
        <f aca="false">IF(BA35="","",(BA35*100)/$BO35)</f>
        <v/>
      </c>
      <c r="BT35" s="51" t="str">
        <f aca="false">IF(BB35="","",(BB35*100)/$BO35)</f>
        <v/>
      </c>
      <c r="BU35" s="51" t="str">
        <f aca="false">IF(BC35="","",(BC35*100)/$BO35)</f>
        <v/>
      </c>
      <c r="BV35" s="51" t="str">
        <f aca="false">IF(BD35="","",(BD35*100)/$BO35)</f>
        <v/>
      </c>
      <c r="BW35" s="51" t="str">
        <f aca="false">IF(BE35="","",(BE35*100)/$BO35)</f>
        <v/>
      </c>
      <c r="BX35" s="51" t="str">
        <f aca="false">IF(BF35="","",(BF35*100)/$BO35)</f>
        <v/>
      </c>
      <c r="BY35" s="51" t="str">
        <f aca="false">IF(BG35="","",(BG35*100)/$BO35)</f>
        <v/>
      </c>
      <c r="BZ35" s="51" t="str">
        <f aca="false">IF(BH35="","",(BH35*100)/$BO35)</f>
        <v/>
      </c>
      <c r="CB35" s="52" t="str">
        <f aca="false">IF(AY35="","",ABS(AY35-$BO35))</f>
        <v/>
      </c>
      <c r="CC35" s="53" t="str">
        <f aca="false">IF(AZ35="","",ABS(AZ35-$BO35))</f>
        <v/>
      </c>
      <c r="CD35" s="53" t="str">
        <f aca="false">IF(BA35="","",ABS(BA35-$BO35))</f>
        <v/>
      </c>
      <c r="CE35" s="53" t="str">
        <f aca="false">IF(BB35="","",ABS(BB35-$BO35))</f>
        <v/>
      </c>
      <c r="CF35" s="53" t="str">
        <f aca="false">IF(BC35="","",ABS(BC35-$BO35))</f>
        <v/>
      </c>
      <c r="CG35" s="53" t="str">
        <f aca="false">IF(BD35="","",ABS(BD35-$BO35))</f>
        <v/>
      </c>
      <c r="CH35" s="53" t="str">
        <f aca="false">IF(BE35="","",ABS(BE35-$BO35))</f>
        <v/>
      </c>
      <c r="CI35" s="53" t="str">
        <f aca="false">IF(BF35="","",ABS(BF35-$BO35))</f>
        <v/>
      </c>
      <c r="CJ35" s="53" t="str">
        <f aca="false">IF(BG35="","",ABS(BG35-$BO35))</f>
        <v/>
      </c>
      <c r="CK35" s="53" t="str">
        <f aca="false">IF(BH35="","",ABS(BH35-$BO35))</f>
        <v/>
      </c>
      <c r="CL35" s="54" t="e">
        <f aca="false">(BO35)*15%/70</f>
        <v>#NUM!</v>
      </c>
      <c r="CM35" s="61"/>
      <c r="CN35" s="56" t="str">
        <f aca="false">IF(CB35="","",IF(CB35=$CL35,100,((CB35*100)/$CL35)))</f>
        <v/>
      </c>
      <c r="CO35" s="56" t="str">
        <f aca="false">IF(CC35="","",IF(CC35=$CL35,100,((CC35*100)/$CL35)))</f>
        <v/>
      </c>
      <c r="CP35" s="56" t="str">
        <f aca="false">IF(CD35="","",IF(CD35=$CL35,100,((CD35*100)/$CL35)))</f>
        <v/>
      </c>
      <c r="CQ35" s="56" t="str">
        <f aca="false">IF(CE35="","",IF(CE35=$CL35,100,((CE35*100)/$CL35)))</f>
        <v/>
      </c>
      <c r="CR35" s="56" t="str">
        <f aca="false">IF(CF35="","",IF(CF35=$CL35,100,((CF35*100)/$CL35)))</f>
        <v/>
      </c>
      <c r="CS35" s="56" t="str">
        <f aca="false">IF(CG35="","",IF(CG35=$CL35,100,((CG35*100)/$CL35)))</f>
        <v/>
      </c>
      <c r="CT35" s="56" t="str">
        <f aca="false">IF(CH35="","",IF(CH35=$CL35,100,((CH35*100)/$CL35)))</f>
        <v/>
      </c>
      <c r="CU35" s="56" t="str">
        <f aca="false">IF(CI35="","",IF(CI35=$CL35,100,((CI35*100)/$CL35)))</f>
        <v/>
      </c>
      <c r="CV35" s="56" t="str">
        <f aca="false">IF(CJ35="","",IF(CJ35=$CL35,100,((CJ35*100)/$CL35)))</f>
        <v/>
      </c>
      <c r="CW35" s="56" t="str">
        <f aca="false">IF(CK35="","",IF(CK35=$CL35,100,((CK35*100)/$CL35)))</f>
        <v/>
      </c>
      <c r="CX35" s="57" t="n">
        <f aca="false">MIN(CN35:CW35)</f>
        <v>0</v>
      </c>
    </row>
    <row r="36" customFormat="false" ht="42" hidden="false" customHeight="true" outlineLevel="0" collapsed="false">
      <c r="A36" s="33" t="n">
        <v>27</v>
      </c>
      <c r="B36" s="34" t="s">
        <v>46</v>
      </c>
      <c r="C36" s="34" t="s">
        <v>54</v>
      </c>
      <c r="D36" s="66" t="n">
        <v>1</v>
      </c>
      <c r="E36" s="36" t="n">
        <v>52200000</v>
      </c>
      <c r="F36" s="62"/>
      <c r="G36" s="38" t="n">
        <v>0</v>
      </c>
      <c r="H36" s="38" t="n">
        <v>0</v>
      </c>
      <c r="I36" s="38" t="n">
        <v>0</v>
      </c>
      <c r="J36" s="38" t="n">
        <v>52057320</v>
      </c>
      <c r="K36" s="38" t="n">
        <v>0</v>
      </c>
      <c r="L36" s="38" t="n">
        <v>0</v>
      </c>
      <c r="M36" s="38" t="n">
        <v>0</v>
      </c>
      <c r="N36" s="38" t="n">
        <v>52026000</v>
      </c>
      <c r="O36" s="38" t="n">
        <v>47502000</v>
      </c>
      <c r="P36" s="38" t="n">
        <v>66638636</v>
      </c>
      <c r="Q36" s="39"/>
      <c r="R36" s="38" t="s">
        <v>32</v>
      </c>
      <c r="S36" s="38" t="s">
        <v>32</v>
      </c>
      <c r="T36" s="38" t="s">
        <v>33</v>
      </c>
      <c r="U36" s="38" t="s">
        <v>33</v>
      </c>
      <c r="V36" s="38" t="s">
        <v>33</v>
      </c>
      <c r="W36" s="38" t="s">
        <v>32</v>
      </c>
      <c r="X36" s="38" t="s">
        <v>32</v>
      </c>
      <c r="Y36" s="38" t="s">
        <v>33</v>
      </c>
      <c r="Z36" s="38" t="s">
        <v>32</v>
      </c>
      <c r="AA36" s="38" t="s">
        <v>33</v>
      </c>
      <c r="AC36" s="38" t="s">
        <v>34</v>
      </c>
      <c r="AD36" s="38" t="s">
        <v>34</v>
      </c>
      <c r="AE36" s="38" t="s">
        <v>34</v>
      </c>
      <c r="AF36" s="41" t="s">
        <v>32</v>
      </c>
      <c r="AG36" s="38" t="s">
        <v>34</v>
      </c>
      <c r="AH36" s="38" t="s">
        <v>34</v>
      </c>
      <c r="AI36" s="38" t="s">
        <v>34</v>
      </c>
      <c r="AJ36" s="41" t="s">
        <v>32</v>
      </c>
      <c r="AK36" s="38" t="s">
        <v>33</v>
      </c>
      <c r="AL36" s="38" t="s">
        <v>33</v>
      </c>
      <c r="AM36" s="4"/>
      <c r="AN36" s="42" t="str">
        <f aca="false">IF(R36="NO CUMPLE","",IF(AC36="NO CUMPLE","",IF(AC36="NC","",IF(AC36="CUMPLE",G36))))</f>
        <v/>
      </c>
      <c r="AO36" s="43" t="str">
        <f aca="false">IF(S36="NO CUMPLE","",IF(AD36="NO CUMPLE","",IF(AD36="NC","",IF(AD36="CUMPLE",H36))))</f>
        <v/>
      </c>
      <c r="AP36" s="43" t="str">
        <f aca="false">IF(T36="NO CUMPLE","",IF(AE36="NO CUMPLE","",IF(AE36="NC","",IF(AE36="CUMPLE",I36))))</f>
        <v/>
      </c>
      <c r="AQ36" s="43" t="str">
        <f aca="false">IF(U36="NO CUMPLE","",IF(AF36="NO CUMPLE","",IF(AF36="NC","",IF(AF36="CUMPLE",J36))))</f>
        <v/>
      </c>
      <c r="AR36" s="43" t="str">
        <f aca="false">IF(V36="NO CUMPLE","",IF(AG36="NO CUMPLE","",IF(AG36="NC","",IF(AG36="CUMPLE",K36))))</f>
        <v/>
      </c>
      <c r="AS36" s="43" t="str">
        <f aca="false">IF(W36="NO CUMPLE","",IF(AH36="NO CUMPLE","",IF(AH36="NC","",IF(AH36="CUMPLE",L36))))</f>
        <v/>
      </c>
      <c r="AT36" s="43" t="str">
        <f aca="false">IF(X36="NO CUMPLE","",IF(AI36="NO CUMPLE","",IF(AI36="NC","",IF(AI36="CUMPLE",M36))))</f>
        <v/>
      </c>
      <c r="AU36" s="43" t="str">
        <f aca="false">IF(Y36="NO CUMPLE","",IF(AJ36="NO CUMPLE","",IF(AJ36="NC","",IF(AJ36="CUMPLE",N36))))</f>
        <v/>
      </c>
      <c r="AV36" s="43" t="str">
        <f aca="false">IF(Z36="NO CUMPLE","",IF(AK36="NO CUMPLE","",IF(AK36="NC","",IF(AK36="CUMPLE",O36))))</f>
        <v/>
      </c>
      <c r="AW36" s="43" t="n">
        <f aca="false">IF(AA36="NO CUMPLE","",IF(AL36="NO CUMPLE","",IF(AL36="NC","",IF(AL36="CUMPLE",P36))))</f>
        <v>66638636</v>
      </c>
      <c r="AX36" s="4"/>
      <c r="AY36" s="44" t="str">
        <f aca="false">IF(AN36&gt;$E36,"",AN36)</f>
        <v/>
      </c>
      <c r="AZ36" s="45" t="str">
        <f aca="false">IF(AO36&gt;$E36,"",AO36)</f>
        <v/>
      </c>
      <c r="BA36" s="45" t="str">
        <f aca="false">IF(AP36&gt;$E36,"",AP36)</f>
        <v/>
      </c>
      <c r="BB36" s="45" t="str">
        <f aca="false">IF(AQ36&gt;$E36,"",AQ36)</f>
        <v/>
      </c>
      <c r="BC36" s="45" t="str">
        <f aca="false">IF(AR36&gt;$E36,"",AR36)</f>
        <v/>
      </c>
      <c r="BD36" s="45" t="str">
        <f aca="false">IF(AS36&gt;$E36,"",AS36)</f>
        <v/>
      </c>
      <c r="BE36" s="45" t="str">
        <f aca="false">IF(AT36&gt;$E36,"",AT36)</f>
        <v/>
      </c>
      <c r="BF36" s="45" t="str">
        <f aca="false">IF(AU36&gt;$E36,"",AU36)</f>
        <v/>
      </c>
      <c r="BG36" s="45" t="str">
        <f aca="false">IF(AV36&gt;$E36,"",AV36)</f>
        <v/>
      </c>
      <c r="BH36" s="45" t="str">
        <f aca="false">IF(AW36&gt;$E36,"",AW36)</f>
        <v/>
      </c>
      <c r="BI36" s="36"/>
      <c r="BJ36" s="36"/>
      <c r="BK36" s="36"/>
      <c r="BL36" s="36"/>
      <c r="BM36" s="46" t="n">
        <f aca="false">COUNTIF(AY36:BH36,"&gt;0")</f>
        <v>0</v>
      </c>
      <c r="BN36" s="47" t="n">
        <f aca="false">IF(BM36=2,1,IF(BM36=3,2,IF(BM36=4,3,IF(BM36&gt;4,4,0))))</f>
        <v>0</v>
      </c>
      <c r="BO36" s="48" t="e">
        <f aca="false">GEOMEAN(AY36:BL36)</f>
        <v>#NUM!</v>
      </c>
      <c r="BQ36" s="50" t="str">
        <f aca="false">IF(AY36="","",(AY36*100)/$BO36)</f>
        <v/>
      </c>
      <c r="BR36" s="51" t="str">
        <f aca="false">IF(AZ36="","",(AZ36*100)/$BO36)</f>
        <v/>
      </c>
      <c r="BS36" s="51" t="str">
        <f aca="false">IF(BA36="","",(BA36*100)/$BO36)</f>
        <v/>
      </c>
      <c r="BT36" s="51" t="str">
        <f aca="false">IF(BB36="","",(BB36*100)/$BO36)</f>
        <v/>
      </c>
      <c r="BU36" s="51" t="str">
        <f aca="false">IF(BC36="","",(BC36*100)/$BO36)</f>
        <v/>
      </c>
      <c r="BV36" s="51" t="str">
        <f aca="false">IF(BD36="","",(BD36*100)/$BO36)</f>
        <v/>
      </c>
      <c r="BW36" s="51" t="str">
        <f aca="false">IF(BE36="","",(BE36*100)/$BO36)</f>
        <v/>
      </c>
      <c r="BX36" s="51" t="str">
        <f aca="false">IF(BF36="","",(BF36*100)/$BO36)</f>
        <v/>
      </c>
      <c r="BY36" s="51" t="str">
        <f aca="false">IF(BG36="","",(BG36*100)/$BO36)</f>
        <v/>
      </c>
      <c r="BZ36" s="51" t="str">
        <f aca="false">IF(BH36="","",(BH36*100)/$BO36)</f>
        <v/>
      </c>
      <c r="CB36" s="52" t="str">
        <f aca="false">IF(AY36="","",ABS(AY36-$BO36))</f>
        <v/>
      </c>
      <c r="CC36" s="53" t="str">
        <f aca="false">IF(AZ36="","",ABS(AZ36-$BO36))</f>
        <v/>
      </c>
      <c r="CD36" s="53" t="str">
        <f aca="false">IF(BA36="","",ABS(BA36-$BO36))</f>
        <v/>
      </c>
      <c r="CE36" s="53" t="str">
        <f aca="false">IF(BB36="","",ABS(BB36-$BO36))</f>
        <v/>
      </c>
      <c r="CF36" s="53" t="str">
        <f aca="false">IF(BC36="","",ABS(BC36-$BO36))</f>
        <v/>
      </c>
      <c r="CG36" s="53" t="str">
        <f aca="false">IF(BD36="","",ABS(BD36-$BO36))</f>
        <v/>
      </c>
      <c r="CH36" s="53" t="str">
        <f aca="false">IF(BE36="","",ABS(BE36-$BO36))</f>
        <v/>
      </c>
      <c r="CI36" s="53" t="str">
        <f aca="false">IF(BF36="","",ABS(BF36-$BO36))</f>
        <v/>
      </c>
      <c r="CJ36" s="53" t="str">
        <f aca="false">IF(BG36="","",ABS(BG36-$BO36))</f>
        <v/>
      </c>
      <c r="CK36" s="53" t="str">
        <f aca="false">IF(BH36="","",ABS(BH36-$BO36))</f>
        <v/>
      </c>
      <c r="CL36" s="54" t="e">
        <f aca="false">(BO36)*15%/70</f>
        <v>#NUM!</v>
      </c>
      <c r="CM36" s="67"/>
      <c r="CN36" s="56" t="str">
        <f aca="false">IF(CB36="","",IF(CB36=$CL36,100,((CB36*100)/$CL36)))</f>
        <v/>
      </c>
      <c r="CO36" s="56" t="str">
        <f aca="false">IF(CC36="","",IF(CC36=$CL36,100,((CC36*100)/$CL36)))</f>
        <v/>
      </c>
      <c r="CP36" s="56" t="str">
        <f aca="false">IF(CD36="","",IF(CD36=$CL36,100,((CD36*100)/$CL36)))</f>
        <v/>
      </c>
      <c r="CQ36" s="56" t="str">
        <f aca="false">IF(CE36="","",IF(CE36=$CL36,100,((CE36*100)/$CL36)))</f>
        <v/>
      </c>
      <c r="CR36" s="56" t="str">
        <f aca="false">IF(CF36="","",IF(CF36=$CL36,100,((CF36*100)/$CL36)))</f>
        <v/>
      </c>
      <c r="CS36" s="56" t="str">
        <f aca="false">IF(CG36="","",IF(CG36=$CL36,100,((CG36*100)/$CL36)))</f>
        <v/>
      </c>
      <c r="CT36" s="56" t="str">
        <f aca="false">IF(CH36="","",IF(CH36=$CL36,100,((CH36*100)/$CL36)))</f>
        <v/>
      </c>
      <c r="CU36" s="56" t="str">
        <f aca="false">IF(CI36="","",IF(CI36=$CL36,100,((CI36*100)/$CL36)))</f>
        <v/>
      </c>
      <c r="CV36" s="56" t="str">
        <f aca="false">IF(CJ36="","",IF(CJ36=$CL36,100,((CJ36*100)/$CL36)))</f>
        <v/>
      </c>
      <c r="CW36" s="56" t="str">
        <f aca="false">IF(CK36="","",IF(CK36=$CL36,100,((CK36*100)/$CL36)))</f>
        <v/>
      </c>
      <c r="CX36" s="57" t="n">
        <f aca="false">MIN(CN36:CW36)</f>
        <v>0</v>
      </c>
    </row>
    <row r="37" customFormat="false" ht="42" hidden="false" customHeight="true" outlineLevel="0" collapsed="false">
      <c r="A37" s="33" t="n">
        <v>28</v>
      </c>
      <c r="B37" s="34" t="s">
        <v>46</v>
      </c>
      <c r="C37" s="34" t="s">
        <v>55</v>
      </c>
      <c r="D37" s="66" t="n">
        <v>12</v>
      </c>
      <c r="E37" s="36" t="n">
        <v>123058368</v>
      </c>
      <c r="F37" s="62"/>
      <c r="G37" s="38" t="n">
        <v>0</v>
      </c>
      <c r="H37" s="38" t="n">
        <v>0</v>
      </c>
      <c r="I37" s="38" t="n">
        <v>0</v>
      </c>
      <c r="J37" s="38" t="n">
        <v>122593440</v>
      </c>
      <c r="K37" s="38" t="n">
        <v>0</v>
      </c>
      <c r="L37" s="38" t="n">
        <v>0</v>
      </c>
      <c r="M37" s="38" t="n">
        <v>0</v>
      </c>
      <c r="N37" s="38" t="n">
        <v>122913600</v>
      </c>
      <c r="O37" s="38" t="n">
        <v>14198400</v>
      </c>
      <c r="P37" s="38" t="n">
        <v>117896693</v>
      </c>
      <c r="Q37" s="39"/>
      <c r="R37" s="38" t="s">
        <v>32</v>
      </c>
      <c r="S37" s="38" t="s">
        <v>32</v>
      </c>
      <c r="T37" s="38" t="s">
        <v>33</v>
      </c>
      <c r="U37" s="38" t="s">
        <v>33</v>
      </c>
      <c r="V37" s="38" t="s">
        <v>33</v>
      </c>
      <c r="W37" s="38" t="s">
        <v>32</v>
      </c>
      <c r="X37" s="38" t="s">
        <v>32</v>
      </c>
      <c r="Y37" s="38" t="s">
        <v>33</v>
      </c>
      <c r="Z37" s="38" t="s">
        <v>32</v>
      </c>
      <c r="AA37" s="38" t="s">
        <v>33</v>
      </c>
      <c r="AC37" s="38" t="s">
        <v>34</v>
      </c>
      <c r="AD37" s="38" t="s">
        <v>34</v>
      </c>
      <c r="AE37" s="38" t="s">
        <v>34</v>
      </c>
      <c r="AF37" s="41" t="s">
        <v>32</v>
      </c>
      <c r="AG37" s="38" t="s">
        <v>34</v>
      </c>
      <c r="AH37" s="38" t="s">
        <v>34</v>
      </c>
      <c r="AI37" s="38" t="s">
        <v>34</v>
      </c>
      <c r="AJ37" s="41" t="s">
        <v>32</v>
      </c>
      <c r="AK37" s="41" t="s">
        <v>32</v>
      </c>
      <c r="AL37" s="38" t="s">
        <v>33</v>
      </c>
      <c r="AM37" s="4"/>
      <c r="AN37" s="42" t="str">
        <f aca="false">IF(R37="NO CUMPLE","",IF(AC37="NO CUMPLE","",IF(AC37="NC","",IF(AC37="CUMPLE",G37))))</f>
        <v/>
      </c>
      <c r="AO37" s="43" t="str">
        <f aca="false">IF(S37="NO CUMPLE","",IF(AD37="NO CUMPLE","",IF(AD37="NC","",IF(AD37="CUMPLE",H37))))</f>
        <v/>
      </c>
      <c r="AP37" s="43" t="str">
        <f aca="false">IF(T37="NO CUMPLE","",IF(AE37="NO CUMPLE","",IF(AE37="NC","",IF(AE37="CUMPLE",I37))))</f>
        <v/>
      </c>
      <c r="AQ37" s="43" t="str">
        <f aca="false">IF(U37="NO CUMPLE","",IF(AF37="NO CUMPLE","",IF(AF37="NC","",IF(AF37="CUMPLE",J37))))</f>
        <v/>
      </c>
      <c r="AR37" s="43" t="str">
        <f aca="false">IF(V37="NO CUMPLE","",IF(AG37="NO CUMPLE","",IF(AG37="NC","",IF(AG37="CUMPLE",K37))))</f>
        <v/>
      </c>
      <c r="AS37" s="43" t="str">
        <f aca="false">IF(W37="NO CUMPLE","",IF(AH37="NO CUMPLE","",IF(AH37="NC","",IF(AH37="CUMPLE",L37))))</f>
        <v/>
      </c>
      <c r="AT37" s="43" t="str">
        <f aca="false">IF(X37="NO CUMPLE","",IF(AI37="NO CUMPLE","",IF(AI37="NC","",IF(AI37="CUMPLE",M37))))</f>
        <v/>
      </c>
      <c r="AU37" s="43" t="str">
        <f aca="false">IF(Y37="NO CUMPLE","",IF(AJ37="NO CUMPLE","",IF(AJ37="NC","",IF(AJ37="CUMPLE",N37))))</f>
        <v/>
      </c>
      <c r="AV37" s="43" t="str">
        <f aca="false">IF(Z37="NO CUMPLE","",IF(AK37="NO CUMPLE","",IF(AK37="NC","",IF(AK37="CUMPLE",O37))))</f>
        <v/>
      </c>
      <c r="AW37" s="43" t="n">
        <f aca="false">IF(AA37="NO CUMPLE","",IF(AL37="NO CUMPLE","",IF(AL37="NC","",IF(AL37="CUMPLE",P37))))</f>
        <v>117896693</v>
      </c>
      <c r="AX37" s="4"/>
      <c r="AY37" s="44" t="str">
        <f aca="false">IF(AN37&gt;$E37,"",AN37)</f>
        <v/>
      </c>
      <c r="AZ37" s="45" t="str">
        <f aca="false">IF(AO37&gt;$E37,"",AO37)</f>
        <v/>
      </c>
      <c r="BA37" s="45" t="str">
        <f aca="false">IF(AP37&gt;$E37,"",AP37)</f>
        <v/>
      </c>
      <c r="BB37" s="45" t="str">
        <f aca="false">IF(AQ37&gt;$E37,"",AQ37)</f>
        <v/>
      </c>
      <c r="BC37" s="45" t="str">
        <f aca="false">IF(AR37&gt;$E37,"",AR37)</f>
        <v/>
      </c>
      <c r="BD37" s="45" t="str">
        <f aca="false">IF(AS37&gt;$E37,"",AS37)</f>
        <v/>
      </c>
      <c r="BE37" s="45" t="str">
        <f aca="false">IF(AT37&gt;$E37,"",AT37)</f>
        <v/>
      </c>
      <c r="BF37" s="45" t="str">
        <f aca="false">IF(AU37&gt;$E37,"",AU37)</f>
        <v/>
      </c>
      <c r="BG37" s="45" t="str">
        <f aca="false">IF(AV37&gt;$E37,"",AV37)</f>
        <v/>
      </c>
      <c r="BH37" s="45" t="n">
        <f aca="false">IF(AW37&gt;$E37,"",AW37)</f>
        <v>117896693</v>
      </c>
      <c r="BI37" s="36"/>
      <c r="BJ37" s="36"/>
      <c r="BK37" s="36"/>
      <c r="BL37" s="36"/>
      <c r="BM37" s="46" t="n">
        <f aca="false">COUNTIF(AY37:BH37,"&gt;0")</f>
        <v>1</v>
      </c>
      <c r="BN37" s="47" t="n">
        <f aca="false">IF(BM37=2,1,IF(BM37=3,2,IF(BM37=4,3,IF(BM37&gt;4,4,0))))</f>
        <v>0</v>
      </c>
      <c r="BO37" s="48" t="n">
        <f aca="false">GEOMEAN(AY37:BL37)</f>
        <v>117896693</v>
      </c>
      <c r="BQ37" s="50" t="str">
        <f aca="false">IF(AY37="","",(AY37*100)/$BO37)</f>
        <v/>
      </c>
      <c r="BR37" s="51" t="str">
        <f aca="false">IF(AZ37="","",(AZ37*100)/$BO37)</f>
        <v/>
      </c>
      <c r="BS37" s="51" t="str">
        <f aca="false">IF(BA37="","",(BA37*100)/$BO37)</f>
        <v/>
      </c>
      <c r="BT37" s="51" t="str">
        <f aca="false">IF(BB37="","",(BB37*100)/$BO37)</f>
        <v/>
      </c>
      <c r="BU37" s="51" t="str">
        <f aca="false">IF(BC37="","",(BC37*100)/$BO37)</f>
        <v/>
      </c>
      <c r="BV37" s="51" t="str">
        <f aca="false">IF(BD37="","",(BD37*100)/$BO37)</f>
        <v/>
      </c>
      <c r="BW37" s="51" t="str">
        <f aca="false">IF(BE37="","",(BE37*100)/$BO37)</f>
        <v/>
      </c>
      <c r="BX37" s="51" t="str">
        <f aca="false">IF(BF37="","",(BF37*100)/$BO37)</f>
        <v/>
      </c>
      <c r="BY37" s="51" t="str">
        <f aca="false">IF(BG37="","",(BG37*100)/$BO37)</f>
        <v/>
      </c>
      <c r="BZ37" s="51" t="n">
        <f aca="false">IF(BH37="","",(BH37*100)/$BO37)</f>
        <v>99.9999999999999</v>
      </c>
      <c r="CB37" s="52" t="str">
        <f aca="false">IF(AY37="","",ABS(AY37-$BO37))</f>
        <v/>
      </c>
      <c r="CC37" s="53" t="str">
        <f aca="false">IF(AZ37="","",ABS(AZ37-$BO37))</f>
        <v/>
      </c>
      <c r="CD37" s="53" t="str">
        <f aca="false">IF(BA37="","",ABS(BA37-$BO37))</f>
        <v/>
      </c>
      <c r="CE37" s="53" t="str">
        <f aca="false">IF(BB37="","",ABS(BB37-$BO37))</f>
        <v/>
      </c>
      <c r="CF37" s="53" t="str">
        <f aca="false">IF(BC37="","",ABS(BC37-$BO37))</f>
        <v/>
      </c>
      <c r="CG37" s="53" t="str">
        <f aca="false">IF(BD37="","",ABS(BD37-$BO37))</f>
        <v/>
      </c>
      <c r="CH37" s="53" t="str">
        <f aca="false">IF(BE37="","",ABS(BE37-$BO37))</f>
        <v/>
      </c>
      <c r="CI37" s="53" t="str">
        <f aca="false">IF(BF37="","",ABS(BF37-$BO37))</f>
        <v/>
      </c>
      <c r="CJ37" s="53" t="str">
        <f aca="false">IF(BG37="","",ABS(BG37-$BO37))</f>
        <v/>
      </c>
      <c r="CK37" s="53" t="n">
        <f aca="false">IF(BH37="","",ABS(BH37-$BO37))</f>
        <v>0</v>
      </c>
      <c r="CL37" s="54" t="n">
        <f aca="false">(BO37)*15%/70</f>
        <v>252635.770714286</v>
      </c>
      <c r="CM37" s="61"/>
      <c r="CN37" s="56" t="str">
        <f aca="false">IF(CB37="","",IF(CB37=$CL37,100,((CB37*100)/$CL37)))</f>
        <v/>
      </c>
      <c r="CO37" s="56" t="str">
        <f aca="false">IF(CC37="","",IF(CC37=$CL37,100,((CC37*100)/$CL37)))</f>
        <v/>
      </c>
      <c r="CP37" s="56" t="str">
        <f aca="false">IF(CD37="","",IF(CD37=$CL37,100,((CD37*100)/$CL37)))</f>
        <v/>
      </c>
      <c r="CQ37" s="56" t="str">
        <f aca="false">IF(CE37="","",IF(CE37=$CL37,100,((CE37*100)/$CL37)))</f>
        <v/>
      </c>
      <c r="CR37" s="56" t="str">
        <f aca="false">IF(CF37="","",IF(CF37=$CL37,100,((CF37*100)/$CL37)))</f>
        <v/>
      </c>
      <c r="CS37" s="56" t="str">
        <f aca="false">IF(CG37="","",IF(CG37=$CL37,100,((CG37*100)/$CL37)))</f>
        <v/>
      </c>
      <c r="CT37" s="56" t="str">
        <f aca="false">IF(CH37="","",IF(CH37=$CL37,100,((CH37*100)/$CL37)))</f>
        <v/>
      </c>
      <c r="CU37" s="56" t="str">
        <f aca="false">IF(CI37="","",IF(CI37=$CL37,100,((CI37*100)/$CL37)))</f>
        <v/>
      </c>
      <c r="CV37" s="56" t="str">
        <f aca="false">IF(CJ37="","",IF(CJ37=$CL37,100,((CJ37*100)/$CL37)))</f>
        <v/>
      </c>
      <c r="CW37" s="56" t="n">
        <f aca="false">IF(CK37="","",IF(CK37=$CL37,100,((CK37*100)/$CL37)))</f>
        <v>0</v>
      </c>
      <c r="CX37" s="57" t="n">
        <f aca="false">MIN(CN37:CW37)</f>
        <v>0</v>
      </c>
    </row>
    <row r="38" customFormat="false" ht="42" hidden="false" customHeight="true" outlineLevel="0" collapsed="false">
      <c r="A38" s="33" t="n">
        <v>29</v>
      </c>
      <c r="B38" s="34" t="s">
        <v>46</v>
      </c>
      <c r="C38" s="34" t="s">
        <v>55</v>
      </c>
      <c r="D38" s="64" t="n">
        <v>12</v>
      </c>
      <c r="E38" s="36" t="n">
        <v>17636640</v>
      </c>
      <c r="F38" s="62"/>
      <c r="G38" s="38" t="n">
        <v>0</v>
      </c>
      <c r="H38" s="38" t="n">
        <v>0</v>
      </c>
      <c r="I38" s="38" t="n">
        <v>0</v>
      </c>
      <c r="J38" s="38" t="n">
        <v>17358240</v>
      </c>
      <c r="K38" s="38" t="n">
        <v>0</v>
      </c>
      <c r="L38" s="38" t="n">
        <v>0</v>
      </c>
      <c r="M38" s="38" t="n">
        <v>0</v>
      </c>
      <c r="N38" s="38" t="n">
        <v>17608800</v>
      </c>
      <c r="O38" s="38" t="n">
        <v>91176000</v>
      </c>
      <c r="P38" s="38" t="n">
        <v>17107972</v>
      </c>
      <c r="Q38" s="39"/>
      <c r="R38" s="38" t="s">
        <v>32</v>
      </c>
      <c r="S38" s="38" t="s">
        <v>32</v>
      </c>
      <c r="T38" s="38" t="s">
        <v>33</v>
      </c>
      <c r="U38" s="38" t="s">
        <v>33</v>
      </c>
      <c r="V38" s="38" t="s">
        <v>33</v>
      </c>
      <c r="W38" s="38" t="s">
        <v>32</v>
      </c>
      <c r="X38" s="38" t="s">
        <v>32</v>
      </c>
      <c r="Y38" s="38" t="s">
        <v>33</v>
      </c>
      <c r="Z38" s="38" t="s">
        <v>32</v>
      </c>
      <c r="AA38" s="38" t="s">
        <v>33</v>
      </c>
      <c r="AC38" s="38" t="s">
        <v>34</v>
      </c>
      <c r="AD38" s="38" t="s">
        <v>34</v>
      </c>
      <c r="AE38" s="38" t="s">
        <v>34</v>
      </c>
      <c r="AF38" s="41" t="s">
        <v>32</v>
      </c>
      <c r="AG38" s="38" t="s">
        <v>34</v>
      </c>
      <c r="AH38" s="38" t="s">
        <v>34</v>
      </c>
      <c r="AI38" s="38" t="s">
        <v>34</v>
      </c>
      <c r="AJ38" s="41" t="s">
        <v>32</v>
      </c>
      <c r="AK38" s="41" t="s">
        <v>32</v>
      </c>
      <c r="AL38" s="38" t="s">
        <v>33</v>
      </c>
      <c r="AM38" s="4"/>
      <c r="AN38" s="42" t="str">
        <f aca="false">IF(R38="NO CUMPLE","",IF(AC38="NO CUMPLE","",IF(AC38="NC","",IF(AC38="CUMPLE",G38))))</f>
        <v/>
      </c>
      <c r="AO38" s="43" t="str">
        <f aca="false">IF(S38="NO CUMPLE","",IF(AD38="NO CUMPLE","",IF(AD38="NC","",IF(AD38="CUMPLE",H38))))</f>
        <v/>
      </c>
      <c r="AP38" s="43" t="str">
        <f aca="false">IF(T38="NO CUMPLE","",IF(AE38="NO CUMPLE","",IF(AE38="NC","",IF(AE38="CUMPLE",I38))))</f>
        <v/>
      </c>
      <c r="AQ38" s="43" t="str">
        <f aca="false">IF(U38="NO CUMPLE","",IF(AF38="NO CUMPLE","",IF(AF38="NC","",IF(AF38="CUMPLE",J38))))</f>
        <v/>
      </c>
      <c r="AR38" s="43" t="str">
        <f aca="false">IF(V38="NO CUMPLE","",IF(AG38="NO CUMPLE","",IF(AG38="NC","",IF(AG38="CUMPLE",K38))))</f>
        <v/>
      </c>
      <c r="AS38" s="43" t="str">
        <f aca="false">IF(W38="NO CUMPLE","",IF(AH38="NO CUMPLE","",IF(AH38="NC","",IF(AH38="CUMPLE",L38))))</f>
        <v/>
      </c>
      <c r="AT38" s="43" t="str">
        <f aca="false">IF(X38="NO CUMPLE","",IF(AI38="NO CUMPLE","",IF(AI38="NC","",IF(AI38="CUMPLE",M38))))</f>
        <v/>
      </c>
      <c r="AU38" s="43" t="str">
        <f aca="false">IF(Y38="NO CUMPLE","",IF(AJ38="NO CUMPLE","",IF(AJ38="NC","",IF(AJ38="CUMPLE",N38))))</f>
        <v/>
      </c>
      <c r="AV38" s="43" t="str">
        <f aca="false">IF(Z38="NO CUMPLE","",IF(AK38="NO CUMPLE","",IF(AK38="NC","",IF(AK38="CUMPLE",O38))))</f>
        <v/>
      </c>
      <c r="AW38" s="43" t="n">
        <f aca="false">IF(AA38="NO CUMPLE","",IF(AL38="NO CUMPLE","",IF(AL38="NC","",IF(AL38="CUMPLE",P38))))</f>
        <v>17107972</v>
      </c>
      <c r="AX38" s="4"/>
      <c r="AY38" s="44" t="str">
        <f aca="false">IF(AN38&gt;$E38,"",AN38)</f>
        <v/>
      </c>
      <c r="AZ38" s="45" t="str">
        <f aca="false">IF(AO38&gt;$E38,"",AO38)</f>
        <v/>
      </c>
      <c r="BA38" s="45" t="str">
        <f aca="false">IF(AP38&gt;$E38,"",AP38)</f>
        <v/>
      </c>
      <c r="BB38" s="45" t="str">
        <f aca="false">IF(AQ38&gt;$E38,"",AQ38)</f>
        <v/>
      </c>
      <c r="BC38" s="45" t="str">
        <f aca="false">IF(AR38&gt;$E38,"",AR38)</f>
        <v/>
      </c>
      <c r="BD38" s="45" t="str">
        <f aca="false">IF(AS38&gt;$E38,"",AS38)</f>
        <v/>
      </c>
      <c r="BE38" s="45" t="str">
        <f aca="false">IF(AT38&gt;$E38,"",AT38)</f>
        <v/>
      </c>
      <c r="BF38" s="45" t="str">
        <f aca="false">IF(AU38&gt;$E38,"",AU38)</f>
        <v/>
      </c>
      <c r="BG38" s="45" t="str">
        <f aca="false">IF(AV38&gt;$E38,"",AV38)</f>
        <v/>
      </c>
      <c r="BH38" s="45" t="n">
        <f aca="false">IF(AW38&gt;$E38,"",AW38)</f>
        <v>17107972</v>
      </c>
      <c r="BI38" s="36"/>
      <c r="BJ38" s="36"/>
      <c r="BK38" s="36"/>
      <c r="BL38" s="36"/>
      <c r="BM38" s="46" t="n">
        <f aca="false">COUNTIF(AY38:BH38,"&gt;0")</f>
        <v>1</v>
      </c>
      <c r="BN38" s="47" t="n">
        <f aca="false">IF(BM38=2,1,IF(BM38=3,2,IF(BM38=4,3,IF(BM38&gt;4,4,0))))</f>
        <v>0</v>
      </c>
      <c r="BO38" s="48" t="n">
        <f aca="false">GEOMEAN(AY38:BL38)</f>
        <v>17107972</v>
      </c>
      <c r="BQ38" s="50" t="str">
        <f aca="false">IF(AY38="","",(AY38*100)/$BO38)</f>
        <v/>
      </c>
      <c r="BR38" s="51" t="str">
        <f aca="false">IF(AZ38="","",(AZ38*100)/$BO38)</f>
        <v/>
      </c>
      <c r="BS38" s="51" t="str">
        <f aca="false">IF(BA38="","",(BA38*100)/$BO38)</f>
        <v/>
      </c>
      <c r="BT38" s="51" t="str">
        <f aca="false">IF(BB38="","",(BB38*100)/$BO38)</f>
        <v/>
      </c>
      <c r="BU38" s="51" t="str">
        <f aca="false">IF(BC38="","",(BC38*100)/$BO38)</f>
        <v/>
      </c>
      <c r="BV38" s="51" t="str">
        <f aca="false">IF(BD38="","",(BD38*100)/$BO38)</f>
        <v/>
      </c>
      <c r="BW38" s="51" t="str">
        <f aca="false">IF(BE38="","",(BE38*100)/$BO38)</f>
        <v/>
      </c>
      <c r="BX38" s="51" t="str">
        <f aca="false">IF(BF38="","",(BF38*100)/$BO38)</f>
        <v/>
      </c>
      <c r="BY38" s="51" t="str">
        <f aca="false">IF(BG38="","",(BG38*100)/$BO38)</f>
        <v/>
      </c>
      <c r="BZ38" s="51" t="n">
        <f aca="false">IF(BH38="","",(BH38*100)/$BO38)</f>
        <v>100</v>
      </c>
      <c r="CB38" s="52" t="str">
        <f aca="false">IF(AY38="","",ABS(AY38-$BO38))</f>
        <v/>
      </c>
      <c r="CC38" s="53" t="str">
        <f aca="false">IF(AZ38="","",ABS(AZ38-$BO38))</f>
        <v/>
      </c>
      <c r="CD38" s="53" t="str">
        <f aca="false">IF(BA38="","",ABS(BA38-$BO38))</f>
        <v/>
      </c>
      <c r="CE38" s="53" t="str">
        <f aca="false">IF(BB38="","",ABS(BB38-$BO38))</f>
        <v/>
      </c>
      <c r="CF38" s="53" t="str">
        <f aca="false">IF(BC38="","",ABS(BC38-$BO38))</f>
        <v/>
      </c>
      <c r="CG38" s="53" t="str">
        <f aca="false">IF(BD38="","",ABS(BD38-$BO38))</f>
        <v/>
      </c>
      <c r="CH38" s="53" t="str">
        <f aca="false">IF(BE38="","",ABS(BE38-$BO38))</f>
        <v/>
      </c>
      <c r="CI38" s="53" t="str">
        <f aca="false">IF(BF38="","",ABS(BF38-$BO38))</f>
        <v/>
      </c>
      <c r="CJ38" s="53" t="str">
        <f aca="false">IF(BG38="","",ABS(BG38-$BO38))</f>
        <v/>
      </c>
      <c r="CK38" s="53" t="n">
        <f aca="false">IF(BH38="","",ABS(BH38-$BO38))</f>
        <v>0</v>
      </c>
      <c r="CL38" s="54" t="n">
        <f aca="false">(BO38)*15%/70</f>
        <v>36659.94</v>
      </c>
      <c r="CM38" s="4"/>
      <c r="CN38" s="56" t="str">
        <f aca="false">IF(CB38="","",IF(CB38=$CL38,100,((CB38*100)/$CL38)))</f>
        <v/>
      </c>
      <c r="CO38" s="56" t="str">
        <f aca="false">IF(CC38="","",IF(CC38=$CL38,100,((CC38*100)/$CL38)))</f>
        <v/>
      </c>
      <c r="CP38" s="56" t="str">
        <f aca="false">IF(CD38="","",IF(CD38=$CL38,100,((CD38*100)/$CL38)))</f>
        <v/>
      </c>
      <c r="CQ38" s="56" t="str">
        <f aca="false">IF(CE38="","",IF(CE38=$CL38,100,((CE38*100)/$CL38)))</f>
        <v/>
      </c>
      <c r="CR38" s="56" t="str">
        <f aca="false">IF(CF38="","",IF(CF38=$CL38,100,((CF38*100)/$CL38)))</f>
        <v/>
      </c>
      <c r="CS38" s="56" t="str">
        <f aca="false">IF(CG38="","",IF(CG38=$CL38,100,((CG38*100)/$CL38)))</f>
        <v/>
      </c>
      <c r="CT38" s="56" t="str">
        <f aca="false">IF(CH38="","",IF(CH38=$CL38,100,((CH38*100)/$CL38)))</f>
        <v/>
      </c>
      <c r="CU38" s="56" t="str">
        <f aca="false">IF(CI38="","",IF(CI38=$CL38,100,((CI38*100)/$CL38)))</f>
        <v/>
      </c>
      <c r="CV38" s="56" t="str">
        <f aca="false">IF(CJ38="","",IF(CJ38=$CL38,100,((CJ38*100)/$CL38)))</f>
        <v/>
      </c>
      <c r="CW38" s="56" t="n">
        <f aca="false">IF(CK38="","",IF(CK38=$CL38,100,((CK38*100)/$CL38)))</f>
        <v>0</v>
      </c>
      <c r="CX38" s="57" t="n">
        <f aca="false">MIN(CN38:CW38)</f>
        <v>0</v>
      </c>
    </row>
    <row r="39" customFormat="false" ht="42" hidden="false" customHeight="true" outlineLevel="0" collapsed="false">
      <c r="A39" s="33" t="n">
        <v>30</v>
      </c>
      <c r="B39" s="34" t="s">
        <v>46</v>
      </c>
      <c r="C39" s="34" t="s">
        <v>55</v>
      </c>
      <c r="D39" s="64" t="n">
        <v>4</v>
      </c>
      <c r="E39" s="36" t="n">
        <v>34403280</v>
      </c>
      <c r="F39" s="62"/>
      <c r="G39" s="38" t="n">
        <v>0</v>
      </c>
      <c r="H39" s="38" t="n">
        <v>0</v>
      </c>
      <c r="I39" s="38" t="n">
        <v>0</v>
      </c>
      <c r="J39" s="38" t="n">
        <v>34229280</v>
      </c>
      <c r="K39" s="38" t="n">
        <v>0</v>
      </c>
      <c r="L39" s="38" t="n">
        <v>0</v>
      </c>
      <c r="M39" s="38" t="n">
        <v>0</v>
      </c>
      <c r="N39" s="38" t="n">
        <v>34289600</v>
      </c>
      <c r="O39" s="38" t="n">
        <v>26030400</v>
      </c>
      <c r="P39" s="38" t="n">
        <v>27294020</v>
      </c>
      <c r="Q39" s="39"/>
      <c r="R39" s="38" t="s">
        <v>32</v>
      </c>
      <c r="S39" s="38" t="s">
        <v>32</v>
      </c>
      <c r="T39" s="38" t="s">
        <v>33</v>
      </c>
      <c r="U39" s="38" t="s">
        <v>33</v>
      </c>
      <c r="V39" s="38" t="s">
        <v>33</v>
      </c>
      <c r="W39" s="38" t="s">
        <v>32</v>
      </c>
      <c r="X39" s="38" t="s">
        <v>32</v>
      </c>
      <c r="Y39" s="38" t="s">
        <v>33</v>
      </c>
      <c r="Z39" s="38" t="s">
        <v>32</v>
      </c>
      <c r="AA39" s="38" t="s">
        <v>33</v>
      </c>
      <c r="AC39" s="38" t="s">
        <v>34</v>
      </c>
      <c r="AD39" s="38" t="s">
        <v>34</v>
      </c>
      <c r="AE39" s="38" t="s">
        <v>34</v>
      </c>
      <c r="AF39" s="41" t="s">
        <v>32</v>
      </c>
      <c r="AG39" s="38" t="s">
        <v>34</v>
      </c>
      <c r="AH39" s="38" t="s">
        <v>34</v>
      </c>
      <c r="AI39" s="38" t="s">
        <v>34</v>
      </c>
      <c r="AJ39" s="41" t="s">
        <v>32</v>
      </c>
      <c r="AK39" s="41" t="s">
        <v>32</v>
      </c>
      <c r="AL39" s="38" t="s">
        <v>33</v>
      </c>
      <c r="AM39" s="4"/>
      <c r="AN39" s="42" t="str">
        <f aca="false">IF(R39="NO CUMPLE","",IF(AC39="NO CUMPLE","",IF(AC39="NC","",IF(AC39="CUMPLE",G39))))</f>
        <v/>
      </c>
      <c r="AO39" s="43" t="str">
        <f aca="false">IF(S39="NO CUMPLE","",IF(AD39="NO CUMPLE","",IF(AD39="NC","",IF(AD39="CUMPLE",H39))))</f>
        <v/>
      </c>
      <c r="AP39" s="43" t="str">
        <f aca="false">IF(T39="NO CUMPLE","",IF(AE39="NO CUMPLE","",IF(AE39="NC","",IF(AE39="CUMPLE",I39))))</f>
        <v/>
      </c>
      <c r="AQ39" s="43" t="str">
        <f aca="false">IF(U39="NO CUMPLE","",IF(AF39="NO CUMPLE","",IF(AF39="NC","",IF(AF39="CUMPLE",J39))))</f>
        <v/>
      </c>
      <c r="AR39" s="43" t="str">
        <f aca="false">IF(V39="NO CUMPLE","",IF(AG39="NO CUMPLE","",IF(AG39="NC","",IF(AG39="CUMPLE",K39))))</f>
        <v/>
      </c>
      <c r="AS39" s="43" t="str">
        <f aca="false">IF(W39="NO CUMPLE","",IF(AH39="NO CUMPLE","",IF(AH39="NC","",IF(AH39="CUMPLE",L39))))</f>
        <v/>
      </c>
      <c r="AT39" s="43" t="str">
        <f aca="false">IF(X39="NO CUMPLE","",IF(AI39="NO CUMPLE","",IF(AI39="NC","",IF(AI39="CUMPLE",M39))))</f>
        <v/>
      </c>
      <c r="AU39" s="43" t="str">
        <f aca="false">IF(Y39="NO CUMPLE","",IF(AJ39="NO CUMPLE","",IF(AJ39="NC","",IF(AJ39="CUMPLE",N39))))</f>
        <v/>
      </c>
      <c r="AV39" s="43" t="str">
        <f aca="false">IF(Z39="NO CUMPLE","",IF(AK39="NO CUMPLE","",IF(AK39="NC","",IF(AK39="CUMPLE",O39))))</f>
        <v/>
      </c>
      <c r="AW39" s="43" t="n">
        <f aca="false">IF(AA39="NO CUMPLE","",IF(AL39="NO CUMPLE","",IF(AL39="NC","",IF(AL39="CUMPLE",P39))))</f>
        <v>27294020</v>
      </c>
      <c r="AX39" s="4"/>
      <c r="AY39" s="44" t="str">
        <f aca="false">IF(AN39&gt;$E39,"",AN39)</f>
        <v/>
      </c>
      <c r="AZ39" s="45" t="str">
        <f aca="false">IF(AO39&gt;$E39,"",AO39)</f>
        <v/>
      </c>
      <c r="BA39" s="45" t="str">
        <f aca="false">IF(AP39&gt;$E39,"",AP39)</f>
        <v/>
      </c>
      <c r="BB39" s="45" t="str">
        <f aca="false">IF(AQ39&gt;$E39,"",AQ39)</f>
        <v/>
      </c>
      <c r="BC39" s="45" t="str">
        <f aca="false">IF(AR39&gt;$E39,"",AR39)</f>
        <v/>
      </c>
      <c r="BD39" s="45" t="str">
        <f aca="false">IF(AS39&gt;$E39,"",AS39)</f>
        <v/>
      </c>
      <c r="BE39" s="45" t="str">
        <f aca="false">IF(AT39&gt;$E39,"",AT39)</f>
        <v/>
      </c>
      <c r="BF39" s="45" t="str">
        <f aca="false">IF(AU39&gt;$E39,"",AU39)</f>
        <v/>
      </c>
      <c r="BG39" s="45" t="str">
        <f aca="false">IF(AV39&gt;$E39,"",AV39)</f>
        <v/>
      </c>
      <c r="BH39" s="45" t="n">
        <f aca="false">IF(AW39&gt;$E39,"",AW39)</f>
        <v>27294020</v>
      </c>
      <c r="BI39" s="36"/>
      <c r="BJ39" s="36"/>
      <c r="BK39" s="36"/>
      <c r="BL39" s="36"/>
      <c r="BM39" s="46" t="n">
        <f aca="false">COUNTIF(AY39:BH39,"&gt;0")</f>
        <v>1</v>
      </c>
      <c r="BN39" s="47" t="n">
        <f aca="false">IF(BM39=2,1,IF(BM39=3,2,IF(BM39=4,3,IF(BM39&gt;4,4,0))))</f>
        <v>0</v>
      </c>
      <c r="BO39" s="48" t="n">
        <f aca="false">GEOMEAN(AY39:BL39)</f>
        <v>27294020</v>
      </c>
      <c r="BQ39" s="50" t="str">
        <f aca="false">IF(AY39="","",(AY39*100)/$BO39)</f>
        <v/>
      </c>
      <c r="BR39" s="51" t="str">
        <f aca="false">IF(AZ39="","",(AZ39*100)/$BO39)</f>
        <v/>
      </c>
      <c r="BS39" s="51" t="str">
        <f aca="false">IF(BA39="","",(BA39*100)/$BO39)</f>
        <v/>
      </c>
      <c r="BT39" s="51" t="str">
        <f aca="false">IF(BB39="","",(BB39*100)/$BO39)</f>
        <v/>
      </c>
      <c r="BU39" s="51" t="str">
        <f aca="false">IF(BC39="","",(BC39*100)/$BO39)</f>
        <v/>
      </c>
      <c r="BV39" s="51" t="str">
        <f aca="false">IF(BD39="","",(BD39*100)/$BO39)</f>
        <v/>
      </c>
      <c r="BW39" s="51" t="str">
        <f aca="false">IF(BE39="","",(BE39*100)/$BO39)</f>
        <v/>
      </c>
      <c r="BX39" s="51" t="str">
        <f aca="false">IF(BF39="","",(BF39*100)/$BO39)</f>
        <v/>
      </c>
      <c r="BY39" s="51" t="str">
        <f aca="false">IF(BG39="","",(BG39*100)/$BO39)</f>
        <v/>
      </c>
      <c r="BZ39" s="51" t="n">
        <f aca="false">IF(BH39="","",(BH39*100)/$BO39)</f>
        <v>100</v>
      </c>
      <c r="CB39" s="52" t="str">
        <f aca="false">IF(AY39="","",ABS(AY39-$BO39))</f>
        <v/>
      </c>
      <c r="CC39" s="53" t="str">
        <f aca="false">IF(AZ39="","",ABS(AZ39-$BO39))</f>
        <v/>
      </c>
      <c r="CD39" s="53" t="str">
        <f aca="false">IF(BA39="","",ABS(BA39-$BO39))</f>
        <v/>
      </c>
      <c r="CE39" s="53" t="str">
        <f aca="false">IF(BB39="","",ABS(BB39-$BO39))</f>
        <v/>
      </c>
      <c r="CF39" s="53" t="str">
        <f aca="false">IF(BC39="","",ABS(BC39-$BO39))</f>
        <v/>
      </c>
      <c r="CG39" s="53" t="str">
        <f aca="false">IF(BD39="","",ABS(BD39-$BO39))</f>
        <v/>
      </c>
      <c r="CH39" s="53" t="str">
        <f aca="false">IF(BE39="","",ABS(BE39-$BO39))</f>
        <v/>
      </c>
      <c r="CI39" s="53" t="str">
        <f aca="false">IF(BF39="","",ABS(BF39-$BO39))</f>
        <v/>
      </c>
      <c r="CJ39" s="53" t="str">
        <f aca="false">IF(BG39="","",ABS(BG39-$BO39))</f>
        <v/>
      </c>
      <c r="CK39" s="53" t="n">
        <f aca="false">IF(BH39="","",ABS(BH39-$BO39))</f>
        <v>0</v>
      </c>
      <c r="CL39" s="54" t="n">
        <f aca="false">(BO39)*15%/70</f>
        <v>58487.1857142857</v>
      </c>
      <c r="CM39" s="61"/>
      <c r="CN39" s="56" t="str">
        <f aca="false">IF(CB39="","",IF(CB39=$CL39,100,((CB39*100)/$CL39)))</f>
        <v/>
      </c>
      <c r="CO39" s="56" t="str">
        <f aca="false">IF(CC39="","",IF(CC39=$CL39,100,((CC39*100)/$CL39)))</f>
        <v/>
      </c>
      <c r="CP39" s="56" t="str">
        <f aca="false">IF(CD39="","",IF(CD39=$CL39,100,((CD39*100)/$CL39)))</f>
        <v/>
      </c>
      <c r="CQ39" s="56" t="str">
        <f aca="false">IF(CE39="","",IF(CE39=$CL39,100,((CE39*100)/$CL39)))</f>
        <v/>
      </c>
      <c r="CR39" s="56" t="str">
        <f aca="false">IF(CF39="","",IF(CF39=$CL39,100,((CF39*100)/$CL39)))</f>
        <v/>
      </c>
      <c r="CS39" s="56" t="str">
        <f aca="false">IF(CG39="","",IF(CG39=$CL39,100,((CG39*100)/$CL39)))</f>
        <v/>
      </c>
      <c r="CT39" s="56" t="str">
        <f aca="false">IF(CH39="","",IF(CH39=$CL39,100,((CH39*100)/$CL39)))</f>
        <v/>
      </c>
      <c r="CU39" s="56" t="str">
        <f aca="false">IF(CI39="","",IF(CI39=$CL39,100,((CI39*100)/$CL39)))</f>
        <v/>
      </c>
      <c r="CV39" s="56" t="str">
        <f aca="false">IF(CJ39="","",IF(CJ39=$CL39,100,((CJ39*100)/$CL39)))</f>
        <v/>
      </c>
      <c r="CW39" s="56" t="n">
        <f aca="false">IF(CK39="","",IF(CK39=$CL39,100,((CK39*100)/$CL39)))</f>
        <v>0</v>
      </c>
      <c r="CX39" s="57" t="n">
        <f aca="false">MIN(CN39:CW39)</f>
        <v>0</v>
      </c>
    </row>
    <row r="40" customFormat="false" ht="42" hidden="false" customHeight="true" outlineLevel="0" collapsed="false">
      <c r="A40" s="33" t="n">
        <v>31</v>
      </c>
      <c r="B40" s="34" t="s">
        <v>46</v>
      </c>
      <c r="C40" s="34" t="s">
        <v>56</v>
      </c>
      <c r="D40" s="64" t="n">
        <v>1</v>
      </c>
      <c r="E40" s="36" t="n">
        <v>48617572</v>
      </c>
      <c r="F40" s="62"/>
      <c r="G40" s="38" t="n">
        <v>0</v>
      </c>
      <c r="H40" s="38" t="n">
        <v>0</v>
      </c>
      <c r="I40" s="38" t="n">
        <v>42896800</v>
      </c>
      <c r="J40" s="38" t="n">
        <v>48461320</v>
      </c>
      <c r="K40" s="38" t="n">
        <v>0</v>
      </c>
      <c r="L40" s="38" t="n">
        <v>0</v>
      </c>
      <c r="M40" s="38" t="n">
        <v>52503679</v>
      </c>
      <c r="N40" s="38" t="n">
        <v>48540200</v>
      </c>
      <c r="O40" s="38" t="n">
        <v>0</v>
      </c>
      <c r="P40" s="38" t="n">
        <v>49308307</v>
      </c>
      <c r="Q40" s="39"/>
      <c r="R40" s="38" t="s">
        <v>32</v>
      </c>
      <c r="S40" s="38" t="s">
        <v>32</v>
      </c>
      <c r="T40" s="38" t="s">
        <v>33</v>
      </c>
      <c r="U40" s="38" t="s">
        <v>33</v>
      </c>
      <c r="V40" s="38" t="s">
        <v>33</v>
      </c>
      <c r="W40" s="38" t="s">
        <v>32</v>
      </c>
      <c r="X40" s="38" t="s">
        <v>32</v>
      </c>
      <c r="Y40" s="38" t="s">
        <v>33</v>
      </c>
      <c r="Z40" s="38" t="s">
        <v>32</v>
      </c>
      <c r="AA40" s="38" t="s">
        <v>33</v>
      </c>
      <c r="AC40" s="38" t="s">
        <v>34</v>
      </c>
      <c r="AD40" s="38" t="s">
        <v>34</v>
      </c>
      <c r="AE40" s="38" t="s">
        <v>33</v>
      </c>
      <c r="AF40" s="38" t="s">
        <v>33</v>
      </c>
      <c r="AG40" s="38" t="s">
        <v>34</v>
      </c>
      <c r="AH40" s="38" t="s">
        <v>34</v>
      </c>
      <c r="AI40" s="38" t="s">
        <v>33</v>
      </c>
      <c r="AJ40" s="38" t="s">
        <v>33</v>
      </c>
      <c r="AK40" s="38" t="s">
        <v>34</v>
      </c>
      <c r="AL40" s="38" t="s">
        <v>33</v>
      </c>
      <c r="AM40" s="4"/>
      <c r="AN40" s="42" t="str">
        <f aca="false">IF(R40="NO CUMPLE","",IF(AC40="NO CUMPLE","",IF(AC40="NC","",IF(AC40="CUMPLE",G40))))</f>
        <v/>
      </c>
      <c r="AO40" s="43" t="str">
        <f aca="false">IF(S40="NO CUMPLE","",IF(AD40="NO CUMPLE","",IF(AD40="NC","",IF(AD40="CUMPLE",H40))))</f>
        <v/>
      </c>
      <c r="AP40" s="43" t="n">
        <f aca="false">IF(T40="NO CUMPLE","",IF(AE40="NO CUMPLE","",IF(AE40="NC","",IF(AE40="CUMPLE",I40))))</f>
        <v>42896800</v>
      </c>
      <c r="AQ40" s="43" t="n">
        <f aca="false">IF(U40="NO CUMPLE","",IF(AF40="NO CUMPLE","",IF(AF40="NC","",IF(AF40="CUMPLE",J40))))</f>
        <v>48461320</v>
      </c>
      <c r="AR40" s="43" t="str">
        <f aca="false">IF(V40="NO CUMPLE","",IF(AG40="NO CUMPLE","",IF(AG40="NC","",IF(AG40="CUMPLE",K40))))</f>
        <v/>
      </c>
      <c r="AS40" s="43" t="str">
        <f aca="false">IF(W40="NO CUMPLE","",IF(AH40="NO CUMPLE","",IF(AH40="NC","",IF(AH40="CUMPLE",L40))))</f>
        <v/>
      </c>
      <c r="AT40" s="43" t="str">
        <f aca="false">IF(X40="NO CUMPLE","",IF(AI40="NO CUMPLE","",IF(AI40="NC","",IF(AI40="CUMPLE",M40))))</f>
        <v/>
      </c>
      <c r="AU40" s="43" t="n">
        <f aca="false">IF(Y40="NO CUMPLE","",IF(AJ40="NO CUMPLE","",IF(AJ40="NC","",IF(AJ40="CUMPLE",N40))))</f>
        <v>48540200</v>
      </c>
      <c r="AV40" s="43" t="str">
        <f aca="false">IF(Z40="NO CUMPLE","",IF(AK40="NO CUMPLE","",IF(AK40="NC","",IF(AK40="CUMPLE",O40))))</f>
        <v/>
      </c>
      <c r="AW40" s="43" t="n">
        <f aca="false">IF(AA40="NO CUMPLE","",IF(AL40="NO CUMPLE","",IF(AL40="NC","",IF(AL40="CUMPLE",P40))))</f>
        <v>49308307</v>
      </c>
      <c r="AX40" s="4"/>
      <c r="AY40" s="44" t="str">
        <f aca="false">IF(AN40&gt;$E40,"",AN40)</f>
        <v/>
      </c>
      <c r="AZ40" s="45" t="str">
        <f aca="false">IF(AO40&gt;$E40,"",AO40)</f>
        <v/>
      </c>
      <c r="BA40" s="45" t="n">
        <f aca="false">IF(AP40&gt;$E40,"",AP40)</f>
        <v>42896800</v>
      </c>
      <c r="BB40" s="45" t="n">
        <f aca="false">IF(AQ40&gt;$E40,"",AQ40)</f>
        <v>48461320</v>
      </c>
      <c r="BC40" s="45" t="str">
        <f aca="false">IF(AR40&gt;$E40,"",AR40)</f>
        <v/>
      </c>
      <c r="BD40" s="45" t="str">
        <f aca="false">IF(AS40&gt;$E40,"",AS40)</f>
        <v/>
      </c>
      <c r="BE40" s="45" t="str">
        <f aca="false">IF(AT40&gt;$E40,"",AT40)</f>
        <v/>
      </c>
      <c r="BF40" s="45" t="n">
        <f aca="false">IF(AU40&gt;$E40,"",AU40)</f>
        <v>48540200</v>
      </c>
      <c r="BG40" s="45" t="str">
        <f aca="false">IF(AV40&gt;$E40,"",AV40)</f>
        <v/>
      </c>
      <c r="BH40" s="45" t="str">
        <f aca="false">IF(AW40&gt;$E40,"",AW40)</f>
        <v/>
      </c>
      <c r="BI40" s="36" t="n">
        <v>48617572</v>
      </c>
      <c r="BJ40" s="36" t="n">
        <v>48617572</v>
      </c>
      <c r="BK40" s="36"/>
      <c r="BL40" s="36"/>
      <c r="BM40" s="46" t="n">
        <f aca="false">COUNTIF(AY40:BH40,"&gt;0")</f>
        <v>3</v>
      </c>
      <c r="BN40" s="47" t="n">
        <f aca="false">IF(BM40=2,1,IF(BM40=3,2,IF(BM40=4,3,IF(BM40&gt;4,4,0))))</f>
        <v>2</v>
      </c>
      <c r="BO40" s="48" t="n">
        <f aca="false">GEOMEAN(AY40:BL40)</f>
        <v>47369810.3277494</v>
      </c>
      <c r="BQ40" s="50" t="str">
        <f aca="false">IF(AY40="","",(AY40*100)/$BO40)</f>
        <v/>
      </c>
      <c r="BR40" s="51" t="str">
        <f aca="false">IF(AZ40="","",(AZ40*100)/$BO40)</f>
        <v/>
      </c>
      <c r="BS40" s="51" t="n">
        <f aca="false">IF(BA40="","",(BA40*100)/$BO40)</f>
        <v>90.5572551445724</v>
      </c>
      <c r="BT40" s="51" t="n">
        <f aca="false">IF(BB40="","",(BB40*100)/$BO40)</f>
        <v>102.304230615868</v>
      </c>
      <c r="BU40" s="51" t="str">
        <f aca="false">IF(BC40="","",(BC40*100)/$BO40)</f>
        <v/>
      </c>
      <c r="BV40" s="51" t="str">
        <f aca="false">IF(BD40="","",(BD40*100)/$BO40)</f>
        <v/>
      </c>
      <c r="BW40" s="51" t="str">
        <f aca="false">IF(BE40="","",(BE40*100)/$BO40)</f>
        <v/>
      </c>
      <c r="BX40" s="51" t="n">
        <f aca="false">IF(BF40="","",(BF40*100)/$BO40)</f>
        <v>102.470750176437</v>
      </c>
      <c r="BY40" s="51" t="str">
        <f aca="false">IF(BG40="","",(BG40*100)/$BO40)</f>
        <v/>
      </c>
      <c r="BZ40" s="51" t="str">
        <f aca="false">IF(BH40="","",(BH40*100)/$BO40)</f>
        <v/>
      </c>
      <c r="CB40" s="52" t="str">
        <f aca="false">IF(AY40="","",ABS(AY40-$BO40))</f>
        <v/>
      </c>
      <c r="CC40" s="53" t="str">
        <f aca="false">IF(AZ40="","",ABS(AZ40-$BO40))</f>
        <v/>
      </c>
      <c r="CD40" s="53" t="n">
        <f aca="false">IF(BA40="","",ABS(BA40-$BO40))</f>
        <v>4473010.32774935</v>
      </c>
      <c r="CE40" s="53" t="n">
        <f aca="false">IF(BB40="","",ABS(BB40-$BO40))</f>
        <v>1091509.67225065</v>
      </c>
      <c r="CF40" s="53" t="str">
        <f aca="false">IF(BC40="","",ABS(BC40-$BO40))</f>
        <v/>
      </c>
      <c r="CG40" s="53" t="str">
        <f aca="false">IF(BD40="","",ABS(BD40-$BO40))</f>
        <v/>
      </c>
      <c r="CH40" s="53" t="str">
        <f aca="false">IF(BE40="","",ABS(BE40-$BO40))</f>
        <v/>
      </c>
      <c r="CI40" s="53" t="n">
        <f aca="false">IF(BF40="","",ABS(BF40-$BO40))</f>
        <v>1170389.67225065</v>
      </c>
      <c r="CJ40" s="53" t="str">
        <f aca="false">IF(BG40="","",ABS(BG40-$BO40))</f>
        <v/>
      </c>
      <c r="CK40" s="53" t="str">
        <f aca="false">IF(BH40="","",ABS(BH40-$BO40))</f>
        <v/>
      </c>
      <c r="CL40" s="54" t="n">
        <f aca="false">(BO40)*15%/70</f>
        <v>101506.736416606</v>
      </c>
      <c r="CM40" s="61"/>
      <c r="CN40" s="56" t="str">
        <f aca="false">IF(CB40="","",IF(CB40=$CL40,100,((CB40*100)/$CL40)))</f>
        <v/>
      </c>
      <c r="CO40" s="56" t="str">
        <f aca="false">IF(CC40="","",IF(CC40=$CL40,100,((CC40*100)/$CL40)))</f>
        <v/>
      </c>
      <c r="CP40" s="56" t="n">
        <f aca="false">IF(CD40="","",IF(CD40=$CL40,100,((CD40*100)/$CL40)))</f>
        <v>4406.6142658662</v>
      </c>
      <c r="CQ40" s="56" t="n">
        <f aca="false">IF(CE40="","",IF(CE40=$CL40,100,((CE40*100)/$CL40)))</f>
        <v>1075.30762073845</v>
      </c>
      <c r="CR40" s="56" t="str">
        <f aca="false">IF(CF40="","",IF(CF40=$CL40,100,((CF40*100)/$CL40)))</f>
        <v/>
      </c>
      <c r="CS40" s="56" t="str">
        <f aca="false">IF(CG40="","",IF(CG40=$CL40,100,((CG40*100)/$CL40)))</f>
        <v/>
      </c>
      <c r="CT40" s="56" t="str">
        <f aca="false">IF(CH40="","",IF(CH40=$CL40,100,((CH40*100)/$CL40)))</f>
        <v/>
      </c>
      <c r="CU40" s="56" t="n">
        <f aca="false">IF(CI40="","",IF(CI40=$CL40,100,((CI40*100)/$CL40)))</f>
        <v>1153.01674900385</v>
      </c>
      <c r="CV40" s="56" t="str">
        <f aca="false">IF(CJ40="","",IF(CJ40=$CL40,100,((CJ40*100)/$CL40)))</f>
        <v/>
      </c>
      <c r="CW40" s="56" t="str">
        <f aca="false">IF(CK40="","",IF(CK40=$CL40,100,((CK40*100)/$CL40)))</f>
        <v/>
      </c>
      <c r="CX40" s="57" t="n">
        <f aca="false">MIN(CN40:CW40)</f>
        <v>1075.30762073845</v>
      </c>
    </row>
    <row r="41" customFormat="false" ht="42" hidden="false" customHeight="true" outlineLevel="0" collapsed="false">
      <c r="A41" s="33" t="n">
        <v>32</v>
      </c>
      <c r="B41" s="34" t="s">
        <v>46</v>
      </c>
      <c r="C41" s="34" t="s">
        <v>57</v>
      </c>
      <c r="D41" s="64" t="n">
        <v>4</v>
      </c>
      <c r="E41" s="36" t="n">
        <v>1392000</v>
      </c>
      <c r="F41" s="62"/>
      <c r="G41" s="38" t="n">
        <v>1716800</v>
      </c>
      <c r="H41" s="38" t="n">
        <v>0</v>
      </c>
      <c r="I41" s="38" t="n">
        <v>1044000</v>
      </c>
      <c r="J41" s="38" t="n">
        <v>0</v>
      </c>
      <c r="K41" s="38" t="n">
        <v>917082.352941177</v>
      </c>
      <c r="L41" s="38" t="n">
        <v>1392000</v>
      </c>
      <c r="M41" s="38" t="n">
        <v>0</v>
      </c>
      <c r="N41" s="38" t="n">
        <v>1387360</v>
      </c>
      <c r="O41" s="38" t="n">
        <v>0</v>
      </c>
      <c r="P41" s="38" t="n">
        <v>1625703</v>
      </c>
      <c r="Q41" s="39"/>
      <c r="R41" s="38" t="s">
        <v>32</v>
      </c>
      <c r="S41" s="38" t="s">
        <v>32</v>
      </c>
      <c r="T41" s="38" t="s">
        <v>33</v>
      </c>
      <c r="U41" s="38" t="s">
        <v>33</v>
      </c>
      <c r="V41" s="38" t="s">
        <v>33</v>
      </c>
      <c r="W41" s="38" t="s">
        <v>32</v>
      </c>
      <c r="X41" s="38" t="s">
        <v>32</v>
      </c>
      <c r="Y41" s="38" t="s">
        <v>33</v>
      </c>
      <c r="Z41" s="38" t="s">
        <v>32</v>
      </c>
      <c r="AA41" s="38" t="s">
        <v>33</v>
      </c>
      <c r="AC41" s="38" t="s">
        <v>33</v>
      </c>
      <c r="AD41" s="38" t="s">
        <v>34</v>
      </c>
      <c r="AE41" s="38" t="s">
        <v>33</v>
      </c>
      <c r="AF41" s="38" t="s">
        <v>34</v>
      </c>
      <c r="AG41" s="38" t="s">
        <v>33</v>
      </c>
      <c r="AH41" s="38" t="s">
        <v>33</v>
      </c>
      <c r="AI41" s="38" t="s">
        <v>34</v>
      </c>
      <c r="AJ41" s="38" t="s">
        <v>33</v>
      </c>
      <c r="AK41" s="38" t="s">
        <v>34</v>
      </c>
      <c r="AL41" s="38" t="s">
        <v>33</v>
      </c>
      <c r="AM41" s="4"/>
      <c r="AN41" s="42" t="str">
        <f aca="false">IF(R41="NO CUMPLE","",IF(AC41="NO CUMPLE","",IF(AC41="NC","",IF(AC41="CUMPLE",G41))))</f>
        <v/>
      </c>
      <c r="AO41" s="43" t="str">
        <f aca="false">IF(S41="NO CUMPLE","",IF(AD41="NO CUMPLE","",IF(AD41="NC","",IF(AD41="CUMPLE",H41))))</f>
        <v/>
      </c>
      <c r="AP41" s="43" t="n">
        <f aca="false">IF(T41="NO CUMPLE","",IF(AE41="NO CUMPLE","",IF(AE41="NC","",IF(AE41="CUMPLE",I41))))</f>
        <v>1044000</v>
      </c>
      <c r="AQ41" s="43" t="str">
        <f aca="false">IF(U41="NO CUMPLE","",IF(AF41="NO CUMPLE","",IF(AF41="NC","",IF(AF41="CUMPLE",J41))))</f>
        <v/>
      </c>
      <c r="AR41" s="43" t="n">
        <f aca="false">IF(V41="NO CUMPLE","",IF(AG41="NO CUMPLE","",IF(AG41="NC","",IF(AG41="CUMPLE",K41))))</f>
        <v>917082.352941177</v>
      </c>
      <c r="AS41" s="43" t="str">
        <f aca="false">IF(W41="NO CUMPLE","",IF(AH41="NO CUMPLE","",IF(AH41="NC","",IF(AH41="CUMPLE",L41))))</f>
        <v/>
      </c>
      <c r="AT41" s="43" t="str">
        <f aca="false">IF(X41="NO CUMPLE","",IF(AI41="NO CUMPLE","",IF(AI41="NC","",IF(AI41="CUMPLE",M41))))</f>
        <v/>
      </c>
      <c r="AU41" s="43" t="n">
        <f aca="false">IF(Y41="NO CUMPLE","",IF(AJ41="NO CUMPLE","",IF(AJ41="NC","",IF(AJ41="CUMPLE",N41))))</f>
        <v>1387360</v>
      </c>
      <c r="AV41" s="43" t="str">
        <f aca="false">IF(Z41="NO CUMPLE","",IF(AK41="NO CUMPLE","",IF(AK41="NC","",IF(AK41="CUMPLE",O41))))</f>
        <v/>
      </c>
      <c r="AW41" s="43" t="n">
        <f aca="false">IF(AA41="NO CUMPLE","",IF(AL41="NO CUMPLE","",IF(AL41="NC","",IF(AL41="CUMPLE",P41))))</f>
        <v>1625703</v>
      </c>
      <c r="AX41" s="4"/>
      <c r="AY41" s="44" t="str">
        <f aca="false">IF(AN41&gt;$E41,"",AN41)</f>
        <v/>
      </c>
      <c r="AZ41" s="45" t="str">
        <f aca="false">IF(AO41&gt;$E41,"",AO41)</f>
        <v/>
      </c>
      <c r="BA41" s="45" t="n">
        <f aca="false">IF(AP41&gt;$E41,"",AP41)</f>
        <v>1044000</v>
      </c>
      <c r="BB41" s="45" t="str">
        <f aca="false">IF(AQ41&gt;$E41,"",AQ41)</f>
        <v/>
      </c>
      <c r="BC41" s="45" t="n">
        <f aca="false">IF(AR41&gt;$E41,"",AR41)</f>
        <v>917082.352941177</v>
      </c>
      <c r="BD41" s="45" t="str">
        <f aca="false">IF(AS41&gt;$E41,"",AS41)</f>
        <v/>
      </c>
      <c r="BE41" s="45" t="str">
        <f aca="false">IF(AT41&gt;$E41,"",AT41)</f>
        <v/>
      </c>
      <c r="BF41" s="45" t="n">
        <f aca="false">IF(AU41&gt;$E41,"",AU41)</f>
        <v>1387360</v>
      </c>
      <c r="BG41" s="45" t="str">
        <f aca="false">IF(AV41&gt;$E41,"",AV41)</f>
        <v/>
      </c>
      <c r="BH41" s="45" t="str">
        <f aca="false">IF(AW41&gt;$E41,"",AW41)</f>
        <v/>
      </c>
      <c r="BI41" s="36" t="n">
        <v>1392000</v>
      </c>
      <c r="BJ41" s="36" t="n">
        <v>1392000</v>
      </c>
      <c r="BK41" s="36"/>
      <c r="BL41" s="36"/>
      <c r="BM41" s="46" t="n">
        <f aca="false">COUNTIF(AY41:BH41,"&gt;0")</f>
        <v>3</v>
      </c>
      <c r="BN41" s="47" t="n">
        <f aca="false">IF(BM41=2,1,IF(BM41=3,2,IF(BM41=4,3,IF(BM41&gt;4,4,0))))</f>
        <v>2</v>
      </c>
      <c r="BO41" s="48" t="n">
        <f aca="false">GEOMEAN(AY41:BL41)</f>
        <v>1208134.52373195</v>
      </c>
      <c r="BQ41" s="50" t="str">
        <f aca="false">IF(AY41="","",(AY41*100)/$BO41)</f>
        <v/>
      </c>
      <c r="BR41" s="51" t="str">
        <f aca="false">IF(AZ41="","",(AZ41*100)/$BO41)</f>
        <v/>
      </c>
      <c r="BS41" s="51" t="n">
        <f aca="false">IF(BA41="","",(BA41*100)/$BO41)</f>
        <v>86.4142179113521</v>
      </c>
      <c r="BT41" s="51" t="str">
        <f aca="false">IF(BB41="","",(BB41*100)/$BO41)</f>
        <v/>
      </c>
      <c r="BU41" s="51" t="n">
        <f aca="false">IF(BC41="","",(BC41*100)/$BO41)</f>
        <v>75.9089600476191</v>
      </c>
      <c r="BV41" s="51" t="str">
        <f aca="false">IF(BD41="","",(BD41*100)/$BO41)</f>
        <v/>
      </c>
      <c r="BW41" s="51" t="str">
        <f aca="false">IF(BE41="","",(BE41*100)/$BO41)</f>
        <v/>
      </c>
      <c r="BX41" s="51" t="n">
        <f aca="false">IF(BF41="","",(BF41*100)/$BO41)</f>
        <v>114.834894024419</v>
      </c>
      <c r="BY41" s="51" t="str">
        <f aca="false">IF(BG41="","",(BG41*100)/$BO41)</f>
        <v/>
      </c>
      <c r="BZ41" s="51" t="str">
        <f aca="false">IF(BH41="","",(BH41*100)/$BO41)</f>
        <v/>
      </c>
      <c r="CB41" s="52" t="str">
        <f aca="false">IF(AY41="","",ABS(AY41-$BO41))</f>
        <v/>
      </c>
      <c r="CC41" s="53" t="str">
        <f aca="false">IF(AZ41="","",ABS(AZ41-$BO41))</f>
        <v/>
      </c>
      <c r="CD41" s="53" t="n">
        <f aca="false">IF(BA41="","",ABS(BA41-$BO41))</f>
        <v>164134.523731947</v>
      </c>
      <c r="CE41" s="53" t="str">
        <f aca="false">IF(BB41="","",ABS(BB41-$BO41))</f>
        <v/>
      </c>
      <c r="CF41" s="53" t="n">
        <f aca="false">IF(BC41="","",ABS(BC41-$BO41))</f>
        <v>291052.17079077</v>
      </c>
      <c r="CG41" s="53" t="str">
        <f aca="false">IF(BD41="","",ABS(BD41-$BO41))</f>
        <v/>
      </c>
      <c r="CH41" s="53" t="str">
        <f aca="false">IF(BE41="","",ABS(BE41-$BO41))</f>
        <v/>
      </c>
      <c r="CI41" s="53" t="n">
        <f aca="false">IF(BF41="","",ABS(BF41-$BO41))</f>
        <v>179225.476268053</v>
      </c>
      <c r="CJ41" s="53" t="str">
        <f aca="false">IF(BG41="","",ABS(BG41-$BO41))</f>
        <v/>
      </c>
      <c r="CK41" s="53" t="str">
        <f aca="false">IF(BH41="","",ABS(BH41-$BO41))</f>
        <v/>
      </c>
      <c r="CL41" s="54" t="n">
        <f aca="false">(BO41)*15%/70</f>
        <v>2588.85969371132</v>
      </c>
      <c r="CM41" s="61"/>
      <c r="CN41" s="56" t="str">
        <f aca="false">IF(CB41="","",IF(CB41=$CL41,100,((CB41*100)/$CL41)))</f>
        <v/>
      </c>
      <c r="CO41" s="56" t="str">
        <f aca="false">IF(CC41="","",IF(CC41=$CL41,100,((CC41*100)/$CL41)))</f>
        <v/>
      </c>
      <c r="CP41" s="56" t="n">
        <f aca="false">IF(CD41="","",IF(CD41=$CL41,100,((CD41*100)/$CL41)))</f>
        <v>6340.03164136904</v>
      </c>
      <c r="CQ41" s="56" t="str">
        <f aca="false">IF(CE41="","",IF(CE41=$CL41,100,((CE41*100)/$CL41)))</f>
        <v/>
      </c>
      <c r="CR41" s="56" t="n">
        <f aca="false">IF(CF41="","",IF(CF41=$CL41,100,((CF41*100)/$CL41)))</f>
        <v>11242.4853111111</v>
      </c>
      <c r="CS41" s="56" t="str">
        <f aca="false">IF(CG41="","",IF(CG41=$CL41,100,((CG41*100)/$CL41)))</f>
        <v/>
      </c>
      <c r="CT41" s="56" t="str">
        <f aca="false">IF(CH41="","",IF(CH41=$CL41,100,((CH41*100)/$CL41)))</f>
        <v/>
      </c>
      <c r="CU41" s="56" t="n">
        <f aca="false">IF(CI41="","",IF(CI41=$CL41,100,((CI41*100)/$CL41)))</f>
        <v>6922.95054472885</v>
      </c>
      <c r="CV41" s="56" t="str">
        <f aca="false">IF(CJ41="","",IF(CJ41=$CL41,100,((CJ41*100)/$CL41)))</f>
        <v/>
      </c>
      <c r="CW41" s="56" t="str">
        <f aca="false">IF(CK41="","",IF(CK41=$CL41,100,((CK41*100)/$CL41)))</f>
        <v/>
      </c>
      <c r="CX41" s="57" t="n">
        <f aca="false">MIN(CN41:CW41)</f>
        <v>6340.03164136904</v>
      </c>
    </row>
    <row r="42" customFormat="false" ht="42" hidden="false" customHeight="true" outlineLevel="0" collapsed="false">
      <c r="A42" s="33" t="n">
        <v>33</v>
      </c>
      <c r="B42" s="34" t="s">
        <v>46</v>
      </c>
      <c r="C42" s="34" t="s">
        <v>58</v>
      </c>
      <c r="D42" s="64" t="n">
        <v>50</v>
      </c>
      <c r="E42" s="36" t="n">
        <v>4640000</v>
      </c>
      <c r="F42" s="63"/>
      <c r="G42" s="38" t="n">
        <v>0</v>
      </c>
      <c r="H42" s="38" t="n">
        <v>3770000</v>
      </c>
      <c r="I42" s="38" t="n">
        <v>0</v>
      </c>
      <c r="J42" s="38" t="n">
        <v>4497320</v>
      </c>
      <c r="K42" s="38" t="n">
        <v>0</v>
      </c>
      <c r="L42" s="38" t="n">
        <v>0</v>
      </c>
      <c r="M42" s="38" t="n">
        <v>0</v>
      </c>
      <c r="N42" s="38" t="n">
        <v>4576200</v>
      </c>
      <c r="O42" s="38" t="n">
        <v>0</v>
      </c>
      <c r="P42" s="38" t="n">
        <v>1852172</v>
      </c>
      <c r="Q42" s="39"/>
      <c r="R42" s="38" t="s">
        <v>32</v>
      </c>
      <c r="S42" s="38" t="s">
        <v>32</v>
      </c>
      <c r="T42" s="38" t="s">
        <v>33</v>
      </c>
      <c r="U42" s="38" t="s">
        <v>33</v>
      </c>
      <c r="V42" s="38" t="s">
        <v>33</v>
      </c>
      <c r="W42" s="38" t="s">
        <v>32</v>
      </c>
      <c r="X42" s="38" t="s">
        <v>32</v>
      </c>
      <c r="Y42" s="38" t="s">
        <v>33</v>
      </c>
      <c r="Z42" s="38" t="s">
        <v>32</v>
      </c>
      <c r="AA42" s="38" t="s">
        <v>33</v>
      </c>
      <c r="AC42" s="38" t="s">
        <v>34</v>
      </c>
      <c r="AD42" s="38" t="s">
        <v>33</v>
      </c>
      <c r="AE42" s="38" t="s">
        <v>34</v>
      </c>
      <c r="AF42" s="41" t="s">
        <v>32</v>
      </c>
      <c r="AG42" s="38" t="s">
        <v>34</v>
      </c>
      <c r="AH42" s="38" t="s">
        <v>34</v>
      </c>
      <c r="AI42" s="38" t="s">
        <v>34</v>
      </c>
      <c r="AJ42" s="41" t="s">
        <v>32</v>
      </c>
      <c r="AK42" s="38" t="s">
        <v>34</v>
      </c>
      <c r="AL42" s="41" t="s">
        <v>32</v>
      </c>
      <c r="AM42" s="4"/>
      <c r="AN42" s="42" t="str">
        <f aca="false">IF(R42="NO CUMPLE","",IF(AC42="NO CUMPLE","",IF(AC42="NC","",IF(AC42="CUMPLE",G42))))</f>
        <v/>
      </c>
      <c r="AO42" s="43" t="str">
        <f aca="false">IF(S42="NO CUMPLE","",IF(AD42="NO CUMPLE","",IF(AD42="NC","",IF(AD42="CUMPLE",H42))))</f>
        <v/>
      </c>
      <c r="AP42" s="43" t="str">
        <f aca="false">IF(T42="NO CUMPLE","",IF(AE42="NO CUMPLE","",IF(AE42="NC","",IF(AE42="CUMPLE",I42))))</f>
        <v/>
      </c>
      <c r="AQ42" s="43" t="str">
        <f aca="false">IF(U42="NO CUMPLE","",IF(AF42="NO CUMPLE","",IF(AF42="NC","",IF(AF42="CUMPLE",J42))))</f>
        <v/>
      </c>
      <c r="AR42" s="43" t="str">
        <f aca="false">IF(V42="NO CUMPLE","",IF(AG42="NO CUMPLE","",IF(AG42="NC","",IF(AG42="CUMPLE",K42))))</f>
        <v/>
      </c>
      <c r="AS42" s="43" t="str">
        <f aca="false">IF(W42="NO CUMPLE","",IF(AH42="NO CUMPLE","",IF(AH42="NC","",IF(AH42="CUMPLE",L42))))</f>
        <v/>
      </c>
      <c r="AT42" s="43" t="str">
        <f aca="false">IF(X42="NO CUMPLE","",IF(AI42="NO CUMPLE","",IF(AI42="NC","",IF(AI42="CUMPLE",M42))))</f>
        <v/>
      </c>
      <c r="AU42" s="43" t="str">
        <f aca="false">IF(Y42="NO CUMPLE","",IF(AJ42="NO CUMPLE","",IF(AJ42="NC","",IF(AJ42="CUMPLE",N42))))</f>
        <v/>
      </c>
      <c r="AV42" s="43" t="str">
        <f aca="false">IF(Z42="NO CUMPLE","",IF(AK42="NO CUMPLE","",IF(AK42="NC","",IF(AK42="CUMPLE",O42))))</f>
        <v/>
      </c>
      <c r="AW42" s="43" t="str">
        <f aca="false">IF(AA42="NO CUMPLE","",IF(AL42="NO CUMPLE","",IF(AL42="NC","",IF(AL42="CUMPLE",P42))))</f>
        <v/>
      </c>
      <c r="AX42" s="4"/>
      <c r="AY42" s="44" t="str">
        <f aca="false">IF(AN42&gt;$E42,"",AN42)</f>
        <v/>
      </c>
      <c r="AZ42" s="45" t="str">
        <f aca="false">IF(AO42&gt;$E42,"",AO42)</f>
        <v/>
      </c>
      <c r="BA42" s="45" t="str">
        <f aca="false">IF(AP42&gt;$E42,"",AP42)</f>
        <v/>
      </c>
      <c r="BB42" s="45" t="str">
        <f aca="false">IF(AQ42&gt;$E42,"",AQ42)</f>
        <v/>
      </c>
      <c r="BC42" s="45" t="str">
        <f aca="false">IF(AR42&gt;$E42,"",AR42)</f>
        <v/>
      </c>
      <c r="BD42" s="45" t="str">
        <f aca="false">IF(AS42&gt;$E42,"",AS42)</f>
        <v/>
      </c>
      <c r="BE42" s="45" t="str">
        <f aca="false">IF(AT42&gt;$E42,"",AT42)</f>
        <v/>
      </c>
      <c r="BF42" s="45" t="str">
        <f aca="false">IF(AU42&gt;$E42,"",AU42)</f>
        <v/>
      </c>
      <c r="BG42" s="45" t="str">
        <f aca="false">IF(AV42&gt;$E42,"",AV42)</f>
        <v/>
      </c>
      <c r="BH42" s="45" t="str">
        <f aca="false">IF(AW42&gt;$E42,"",AW42)</f>
        <v/>
      </c>
      <c r="BI42" s="36"/>
      <c r="BJ42" s="36"/>
      <c r="BK42" s="36"/>
      <c r="BL42" s="36"/>
      <c r="BM42" s="46" t="n">
        <f aca="false">COUNTIF(AY42:BH42,"&gt;0")</f>
        <v>0</v>
      </c>
      <c r="BN42" s="47" t="n">
        <f aca="false">IF(BM42=2,1,IF(BM42=3,2,IF(BM42=4,3,IF(BM42&gt;4,4,0))))</f>
        <v>0</v>
      </c>
      <c r="BO42" s="48" t="e">
        <f aca="false">GEOMEAN(AY42:BL42)</f>
        <v>#NUM!</v>
      </c>
      <c r="BQ42" s="50" t="str">
        <f aca="false">IF(AY42="","",(AY42*100)/$BO42)</f>
        <v/>
      </c>
      <c r="BR42" s="51" t="str">
        <f aca="false">IF(AZ42="","",(AZ42*100)/$BO42)</f>
        <v/>
      </c>
      <c r="BS42" s="51" t="str">
        <f aca="false">IF(BA42="","",(BA42*100)/$BO42)</f>
        <v/>
      </c>
      <c r="BT42" s="51" t="str">
        <f aca="false">IF(BB42="","",(BB42*100)/$BO42)</f>
        <v/>
      </c>
      <c r="BU42" s="51" t="str">
        <f aca="false">IF(BC42="","",(BC42*100)/$BO42)</f>
        <v/>
      </c>
      <c r="BV42" s="51" t="str">
        <f aca="false">IF(BD42="","",(BD42*100)/$BO42)</f>
        <v/>
      </c>
      <c r="BW42" s="51" t="str">
        <f aca="false">IF(BE42="","",(BE42*100)/$BO42)</f>
        <v/>
      </c>
      <c r="BX42" s="51" t="str">
        <f aca="false">IF(BF42="","",(BF42*100)/$BO42)</f>
        <v/>
      </c>
      <c r="BY42" s="51" t="str">
        <f aca="false">IF(BG42="","",(BG42*100)/$BO42)</f>
        <v/>
      </c>
      <c r="BZ42" s="51" t="str">
        <f aca="false">IF(BH42="","",(BH42*100)/$BO42)</f>
        <v/>
      </c>
      <c r="CB42" s="52" t="str">
        <f aca="false">IF(AY42="","",ABS(AY42-$BO42))</f>
        <v/>
      </c>
      <c r="CC42" s="53" t="str">
        <f aca="false">IF(AZ42="","",ABS(AZ42-$BO42))</f>
        <v/>
      </c>
      <c r="CD42" s="53" t="str">
        <f aca="false">IF(BA42="","",ABS(BA42-$BO42))</f>
        <v/>
      </c>
      <c r="CE42" s="53" t="str">
        <f aca="false">IF(BB42="","",ABS(BB42-$BO42))</f>
        <v/>
      </c>
      <c r="CF42" s="53" t="str">
        <f aca="false">IF(BC42="","",ABS(BC42-$BO42))</f>
        <v/>
      </c>
      <c r="CG42" s="53" t="str">
        <f aca="false">IF(BD42="","",ABS(BD42-$BO42))</f>
        <v/>
      </c>
      <c r="CH42" s="53" t="str">
        <f aca="false">IF(BE42="","",ABS(BE42-$BO42))</f>
        <v/>
      </c>
      <c r="CI42" s="53" t="str">
        <f aca="false">IF(BF42="","",ABS(BF42-$BO42))</f>
        <v/>
      </c>
      <c r="CJ42" s="53" t="str">
        <f aca="false">IF(BG42="","",ABS(BG42-$BO42))</f>
        <v/>
      </c>
      <c r="CK42" s="53" t="str">
        <f aca="false">IF(BH42="","",ABS(BH42-$BO42))</f>
        <v/>
      </c>
      <c r="CL42" s="54" t="e">
        <f aca="false">(BO42)*15%/70</f>
        <v>#NUM!</v>
      </c>
      <c r="CM42" s="61"/>
      <c r="CN42" s="56" t="str">
        <f aca="false">IF(CB42="","",IF(CB42=$CL42,100,((CB42*100)/$CL42)))</f>
        <v/>
      </c>
      <c r="CO42" s="56" t="str">
        <f aca="false">IF(CC42="","",IF(CC42=$CL42,100,((CC42*100)/$CL42)))</f>
        <v/>
      </c>
      <c r="CP42" s="56" t="str">
        <f aca="false">IF(CD42="","",IF(CD42=$CL42,100,((CD42*100)/$CL42)))</f>
        <v/>
      </c>
      <c r="CQ42" s="56" t="str">
        <f aca="false">IF(CE42="","",IF(CE42=$CL42,100,((CE42*100)/$CL42)))</f>
        <v/>
      </c>
      <c r="CR42" s="56" t="str">
        <f aca="false">IF(CF42="","",IF(CF42=$CL42,100,((CF42*100)/$CL42)))</f>
        <v/>
      </c>
      <c r="CS42" s="56" t="str">
        <f aca="false">IF(CG42="","",IF(CG42=$CL42,100,((CG42*100)/$CL42)))</f>
        <v/>
      </c>
      <c r="CT42" s="56" t="str">
        <f aca="false">IF(CH42="","",IF(CH42=$CL42,100,((CH42*100)/$CL42)))</f>
        <v/>
      </c>
      <c r="CU42" s="56" t="str">
        <f aca="false">IF(CI42="","",IF(CI42=$CL42,100,((CI42*100)/$CL42)))</f>
        <v/>
      </c>
      <c r="CV42" s="56" t="str">
        <f aca="false">IF(CJ42="","",IF(CJ42=$CL42,100,((CJ42*100)/$CL42)))</f>
        <v/>
      </c>
      <c r="CW42" s="56" t="str">
        <f aca="false">IF(CK42="","",IF(CK42=$CL42,100,((CK42*100)/$CL42)))</f>
        <v/>
      </c>
      <c r="CX42" s="57" t="n">
        <f aca="false">MIN(CN42:CW42)</f>
        <v>0</v>
      </c>
    </row>
    <row r="43" customFormat="false" ht="42" hidden="false" customHeight="true" outlineLevel="0" collapsed="false">
      <c r="A43" s="33" t="n">
        <v>34</v>
      </c>
      <c r="B43" s="34" t="s">
        <v>46</v>
      </c>
      <c r="C43" s="34" t="s">
        <v>59</v>
      </c>
      <c r="D43" s="64" t="n">
        <v>5</v>
      </c>
      <c r="E43" s="36" t="n">
        <v>5220000</v>
      </c>
      <c r="F43" s="62"/>
      <c r="G43" s="38" t="n">
        <v>0</v>
      </c>
      <c r="H43" s="38" t="n">
        <v>1305000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1310000</v>
      </c>
      <c r="O43" s="38" t="n">
        <v>0</v>
      </c>
      <c r="P43" s="38" t="n">
        <v>8414280</v>
      </c>
      <c r="Q43" s="39"/>
      <c r="R43" s="38" t="s">
        <v>32</v>
      </c>
      <c r="S43" s="38" t="s">
        <v>32</v>
      </c>
      <c r="T43" s="38" t="s">
        <v>33</v>
      </c>
      <c r="U43" s="38" t="s">
        <v>33</v>
      </c>
      <c r="V43" s="38" t="s">
        <v>33</v>
      </c>
      <c r="W43" s="38" t="s">
        <v>32</v>
      </c>
      <c r="X43" s="38" t="s">
        <v>32</v>
      </c>
      <c r="Y43" s="38" t="s">
        <v>33</v>
      </c>
      <c r="Z43" s="38" t="s">
        <v>32</v>
      </c>
      <c r="AA43" s="38" t="s">
        <v>33</v>
      </c>
      <c r="AC43" s="38" t="s">
        <v>34</v>
      </c>
      <c r="AD43" s="38" t="s">
        <v>33</v>
      </c>
      <c r="AE43" s="38" t="s">
        <v>34</v>
      </c>
      <c r="AF43" s="38" t="s">
        <v>34</v>
      </c>
      <c r="AG43" s="38" t="s">
        <v>34</v>
      </c>
      <c r="AH43" s="38" t="s">
        <v>34</v>
      </c>
      <c r="AI43" s="38" t="s">
        <v>34</v>
      </c>
      <c r="AJ43" s="41" t="s">
        <v>32</v>
      </c>
      <c r="AK43" s="38" t="s">
        <v>34</v>
      </c>
      <c r="AL43" s="41" t="s">
        <v>32</v>
      </c>
      <c r="AM43" s="4"/>
      <c r="AN43" s="42" t="str">
        <f aca="false">IF(R43="NO CUMPLE","",IF(AC43="NO CUMPLE","",IF(AC43="NC","",IF(AC43="CUMPLE",G43))))</f>
        <v/>
      </c>
      <c r="AO43" s="43" t="str">
        <f aca="false">IF(S43="NO CUMPLE","",IF(AD43="NO CUMPLE","",IF(AD43="NC","",IF(AD43="CUMPLE",H43))))</f>
        <v/>
      </c>
      <c r="AP43" s="43" t="str">
        <f aca="false">IF(T43="NO CUMPLE","",IF(AE43="NO CUMPLE","",IF(AE43="NC","",IF(AE43="CUMPLE",I43))))</f>
        <v/>
      </c>
      <c r="AQ43" s="43" t="str">
        <f aca="false">IF(U43="NO CUMPLE","",IF(AF43="NO CUMPLE","",IF(AF43="NC","",IF(AF43="CUMPLE",J43))))</f>
        <v/>
      </c>
      <c r="AR43" s="43" t="str">
        <f aca="false">IF(V43="NO CUMPLE","",IF(AG43="NO CUMPLE","",IF(AG43="NC","",IF(AG43="CUMPLE",K43))))</f>
        <v/>
      </c>
      <c r="AS43" s="43" t="str">
        <f aca="false">IF(W43="NO CUMPLE","",IF(AH43="NO CUMPLE","",IF(AH43="NC","",IF(AH43="CUMPLE",L43))))</f>
        <v/>
      </c>
      <c r="AT43" s="43" t="str">
        <f aca="false">IF(X43="NO CUMPLE","",IF(AI43="NO CUMPLE","",IF(AI43="NC","",IF(AI43="CUMPLE",M43))))</f>
        <v/>
      </c>
      <c r="AU43" s="43" t="str">
        <f aca="false">IF(Y43="NO CUMPLE","",IF(AJ43="NO CUMPLE","",IF(AJ43="NC","",IF(AJ43="CUMPLE",N43))))</f>
        <v/>
      </c>
      <c r="AV43" s="43" t="str">
        <f aca="false">IF(Z43="NO CUMPLE","",IF(AK43="NO CUMPLE","",IF(AK43="NC","",IF(AK43="CUMPLE",O43))))</f>
        <v/>
      </c>
      <c r="AW43" s="43" t="str">
        <f aca="false">IF(AA43="NO CUMPLE","",IF(AL43="NO CUMPLE","",IF(AL43="NC","",IF(AL43="CUMPLE",P43))))</f>
        <v/>
      </c>
      <c r="AX43" s="4"/>
      <c r="AY43" s="44" t="str">
        <f aca="false">IF(AN43&gt;$E43,"",AN43)</f>
        <v/>
      </c>
      <c r="AZ43" s="45" t="str">
        <f aca="false">IF(AO43&gt;$E43,"",AO43)</f>
        <v/>
      </c>
      <c r="BA43" s="45" t="str">
        <f aca="false">IF(AP43&gt;$E43,"",AP43)</f>
        <v/>
      </c>
      <c r="BB43" s="45" t="str">
        <f aca="false">IF(AQ43&gt;$E43,"",AQ43)</f>
        <v/>
      </c>
      <c r="BC43" s="45" t="str">
        <f aca="false">IF(AR43&gt;$E43,"",AR43)</f>
        <v/>
      </c>
      <c r="BD43" s="45" t="str">
        <f aca="false">IF(AS43&gt;$E43,"",AS43)</f>
        <v/>
      </c>
      <c r="BE43" s="45" t="str">
        <f aca="false">IF(AT43&gt;$E43,"",AT43)</f>
        <v/>
      </c>
      <c r="BF43" s="45" t="str">
        <f aca="false">IF(AU43&gt;$E43,"",AU43)</f>
        <v/>
      </c>
      <c r="BG43" s="45" t="str">
        <f aca="false">IF(AV43&gt;$E43,"",AV43)</f>
        <v/>
      </c>
      <c r="BH43" s="45" t="str">
        <f aca="false">IF(AW43&gt;$E43,"",AW43)</f>
        <v/>
      </c>
      <c r="BI43" s="36"/>
      <c r="BJ43" s="36"/>
      <c r="BK43" s="36"/>
      <c r="BL43" s="36"/>
      <c r="BM43" s="46" t="n">
        <f aca="false">COUNTIF(AY43:BH43,"&gt;0")</f>
        <v>0</v>
      </c>
      <c r="BN43" s="47" t="n">
        <f aca="false">IF(BM43=2,1,IF(BM43=3,2,IF(BM43=4,3,IF(BM43&gt;4,4,0))))</f>
        <v>0</v>
      </c>
      <c r="BO43" s="48" t="e">
        <f aca="false">GEOMEAN(AY43:BL43)</f>
        <v>#NUM!</v>
      </c>
      <c r="BQ43" s="50" t="str">
        <f aca="false">IF(AY43="","",(AY43*100)/$BO43)</f>
        <v/>
      </c>
      <c r="BR43" s="51" t="str">
        <f aca="false">IF(AZ43="","",(AZ43*100)/$BO43)</f>
        <v/>
      </c>
      <c r="BS43" s="51" t="str">
        <f aca="false">IF(BA43="","",(BA43*100)/$BO43)</f>
        <v/>
      </c>
      <c r="BT43" s="51" t="str">
        <f aca="false">IF(BB43="","",(BB43*100)/$BO43)</f>
        <v/>
      </c>
      <c r="BU43" s="51" t="str">
        <f aca="false">IF(BC43="","",(BC43*100)/$BO43)</f>
        <v/>
      </c>
      <c r="BV43" s="51" t="str">
        <f aca="false">IF(BD43="","",(BD43*100)/$BO43)</f>
        <v/>
      </c>
      <c r="BW43" s="51" t="str">
        <f aca="false">IF(BE43="","",(BE43*100)/$BO43)</f>
        <v/>
      </c>
      <c r="BX43" s="51" t="str">
        <f aca="false">IF(BF43="","",(BF43*100)/$BO43)</f>
        <v/>
      </c>
      <c r="BY43" s="51" t="str">
        <f aca="false">IF(BG43="","",(BG43*100)/$BO43)</f>
        <v/>
      </c>
      <c r="BZ43" s="51" t="str">
        <f aca="false">IF(BH43="","",(BH43*100)/$BO43)</f>
        <v/>
      </c>
      <c r="CB43" s="52" t="str">
        <f aca="false">IF(AY43="","",ABS(AY43-$BO43))</f>
        <v/>
      </c>
      <c r="CC43" s="53" t="str">
        <f aca="false">IF(AZ43="","",ABS(AZ43-$BO43))</f>
        <v/>
      </c>
      <c r="CD43" s="53" t="str">
        <f aca="false">IF(BA43="","",ABS(BA43-$BO43))</f>
        <v/>
      </c>
      <c r="CE43" s="53" t="str">
        <f aca="false">IF(BB43="","",ABS(BB43-$BO43))</f>
        <v/>
      </c>
      <c r="CF43" s="53" t="str">
        <f aca="false">IF(BC43="","",ABS(BC43-$BO43))</f>
        <v/>
      </c>
      <c r="CG43" s="53" t="str">
        <f aca="false">IF(BD43="","",ABS(BD43-$BO43))</f>
        <v/>
      </c>
      <c r="CH43" s="53" t="str">
        <f aca="false">IF(BE43="","",ABS(BE43-$BO43))</f>
        <v/>
      </c>
      <c r="CI43" s="53" t="str">
        <f aca="false">IF(BF43="","",ABS(BF43-$BO43))</f>
        <v/>
      </c>
      <c r="CJ43" s="53" t="str">
        <f aca="false">IF(BG43="","",ABS(BG43-$BO43))</f>
        <v/>
      </c>
      <c r="CK43" s="53" t="str">
        <f aca="false">IF(BH43="","",ABS(BH43-$BO43))</f>
        <v/>
      </c>
      <c r="CL43" s="54" t="e">
        <f aca="false">(BO43)*15%/70</f>
        <v>#NUM!</v>
      </c>
      <c r="CM43" s="4"/>
      <c r="CN43" s="56" t="str">
        <f aca="false">IF(CB43="","",IF(CB43=$CL43,100,((CB43*100)/$CL43)))</f>
        <v/>
      </c>
      <c r="CO43" s="56" t="str">
        <f aca="false">IF(CC43="","",IF(CC43=$CL43,100,((CC43*100)/$CL43)))</f>
        <v/>
      </c>
      <c r="CP43" s="56" t="str">
        <f aca="false">IF(CD43="","",IF(CD43=$CL43,100,((CD43*100)/$CL43)))</f>
        <v/>
      </c>
      <c r="CQ43" s="56" t="str">
        <f aca="false">IF(CE43="","",IF(CE43=$CL43,100,((CE43*100)/$CL43)))</f>
        <v/>
      </c>
      <c r="CR43" s="56" t="str">
        <f aca="false">IF(CF43="","",IF(CF43=$CL43,100,((CF43*100)/$CL43)))</f>
        <v/>
      </c>
      <c r="CS43" s="56" t="str">
        <f aca="false">IF(CG43="","",IF(CG43=$CL43,100,((CG43*100)/$CL43)))</f>
        <v/>
      </c>
      <c r="CT43" s="56" t="str">
        <f aca="false">IF(CH43="","",IF(CH43=$CL43,100,((CH43*100)/$CL43)))</f>
        <v/>
      </c>
      <c r="CU43" s="56" t="str">
        <f aca="false">IF(CI43="","",IF(CI43=$CL43,100,((CI43*100)/$CL43)))</f>
        <v/>
      </c>
      <c r="CV43" s="56" t="str">
        <f aca="false">IF(CJ43="","",IF(CJ43=$CL43,100,((CJ43*100)/$CL43)))</f>
        <v/>
      </c>
      <c r="CW43" s="56" t="str">
        <f aca="false">IF(CK43="","",IF(CK43=$CL43,100,((CK43*100)/$CL43)))</f>
        <v/>
      </c>
      <c r="CX43" s="57" t="n">
        <f aca="false">MIN(CN43:CW43)</f>
        <v>0</v>
      </c>
    </row>
    <row r="44" customFormat="false" ht="42" hidden="false" customHeight="true" outlineLevel="0" collapsed="false">
      <c r="A44" s="33" t="n">
        <v>35</v>
      </c>
      <c r="B44" s="34" t="s">
        <v>46</v>
      </c>
      <c r="C44" s="34" t="s">
        <v>59</v>
      </c>
      <c r="D44" s="64" t="n">
        <v>5</v>
      </c>
      <c r="E44" s="36" t="n">
        <v>8120000</v>
      </c>
      <c r="F44" s="62"/>
      <c r="G44" s="38" t="n">
        <v>0</v>
      </c>
      <c r="H44" s="38" t="n">
        <v>2175000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1310000</v>
      </c>
      <c r="O44" s="38" t="n">
        <v>0</v>
      </c>
      <c r="P44" s="38" t="n">
        <v>138121200</v>
      </c>
      <c r="Q44" s="39"/>
      <c r="R44" s="38" t="s">
        <v>32</v>
      </c>
      <c r="S44" s="38" t="s">
        <v>32</v>
      </c>
      <c r="T44" s="38" t="s">
        <v>33</v>
      </c>
      <c r="U44" s="38" t="s">
        <v>33</v>
      </c>
      <c r="V44" s="38" t="s">
        <v>33</v>
      </c>
      <c r="W44" s="38" t="s">
        <v>32</v>
      </c>
      <c r="X44" s="38" t="s">
        <v>32</v>
      </c>
      <c r="Y44" s="38" t="s">
        <v>33</v>
      </c>
      <c r="Z44" s="38" t="s">
        <v>32</v>
      </c>
      <c r="AA44" s="38" t="s">
        <v>33</v>
      </c>
      <c r="AC44" s="38" t="s">
        <v>34</v>
      </c>
      <c r="AD44" s="38" t="s">
        <v>33</v>
      </c>
      <c r="AE44" s="38" t="s">
        <v>34</v>
      </c>
      <c r="AF44" s="38" t="s">
        <v>34</v>
      </c>
      <c r="AG44" s="38" t="s">
        <v>34</v>
      </c>
      <c r="AH44" s="38" t="s">
        <v>34</v>
      </c>
      <c r="AI44" s="38" t="s">
        <v>34</v>
      </c>
      <c r="AJ44" s="41" t="s">
        <v>32</v>
      </c>
      <c r="AK44" s="38" t="s">
        <v>34</v>
      </c>
      <c r="AL44" s="41" t="s">
        <v>32</v>
      </c>
      <c r="AM44" s="4"/>
      <c r="AN44" s="42" t="str">
        <f aca="false">IF(R44="NO CUMPLE","",IF(AC44="NO CUMPLE","",IF(AC44="NC","",IF(AC44="CUMPLE",G44))))</f>
        <v/>
      </c>
      <c r="AO44" s="43" t="str">
        <f aca="false">IF(S44="NO CUMPLE","",IF(AD44="NO CUMPLE","",IF(AD44="NC","",IF(AD44="CUMPLE",H44))))</f>
        <v/>
      </c>
      <c r="AP44" s="43" t="str">
        <f aca="false">IF(T44="NO CUMPLE","",IF(AE44="NO CUMPLE","",IF(AE44="NC","",IF(AE44="CUMPLE",I44))))</f>
        <v/>
      </c>
      <c r="AQ44" s="43" t="str">
        <f aca="false">IF(U44="NO CUMPLE","",IF(AF44="NO CUMPLE","",IF(AF44="NC","",IF(AF44="CUMPLE",J44))))</f>
        <v/>
      </c>
      <c r="AR44" s="43" t="str">
        <f aca="false">IF(V44="NO CUMPLE","",IF(AG44="NO CUMPLE","",IF(AG44="NC","",IF(AG44="CUMPLE",K44))))</f>
        <v/>
      </c>
      <c r="AS44" s="43" t="str">
        <f aca="false">IF(W44="NO CUMPLE","",IF(AH44="NO CUMPLE","",IF(AH44="NC","",IF(AH44="CUMPLE",L44))))</f>
        <v/>
      </c>
      <c r="AT44" s="43" t="str">
        <f aca="false">IF(X44="NO CUMPLE","",IF(AI44="NO CUMPLE","",IF(AI44="NC","",IF(AI44="CUMPLE",M44))))</f>
        <v/>
      </c>
      <c r="AU44" s="43" t="str">
        <f aca="false">IF(Y44="NO CUMPLE","",IF(AJ44="NO CUMPLE","",IF(AJ44="NC","",IF(AJ44="CUMPLE",N44))))</f>
        <v/>
      </c>
      <c r="AV44" s="43" t="str">
        <f aca="false">IF(Z44="NO CUMPLE","",IF(AK44="NO CUMPLE","",IF(AK44="NC","",IF(AK44="CUMPLE",O44))))</f>
        <v/>
      </c>
      <c r="AW44" s="43" t="str">
        <f aca="false">IF(AA44="NO CUMPLE","",IF(AL44="NO CUMPLE","",IF(AL44="NC","",IF(AL44="CUMPLE",P44))))</f>
        <v/>
      </c>
      <c r="AX44" s="4"/>
      <c r="AY44" s="44" t="str">
        <f aca="false">IF(AN44&gt;$E44,"",AN44)</f>
        <v/>
      </c>
      <c r="AZ44" s="45" t="str">
        <f aca="false">IF(AO44&gt;$E44,"",AO44)</f>
        <v/>
      </c>
      <c r="BA44" s="45" t="str">
        <f aca="false">IF(AP44&gt;$E44,"",AP44)</f>
        <v/>
      </c>
      <c r="BB44" s="45" t="str">
        <f aca="false">IF(AQ44&gt;$E44,"",AQ44)</f>
        <v/>
      </c>
      <c r="BC44" s="45" t="str">
        <f aca="false">IF(AR44&gt;$E44,"",AR44)</f>
        <v/>
      </c>
      <c r="BD44" s="45" t="str">
        <f aca="false">IF(AS44&gt;$E44,"",AS44)</f>
        <v/>
      </c>
      <c r="BE44" s="45" t="str">
        <f aca="false">IF(AT44&gt;$E44,"",AT44)</f>
        <v/>
      </c>
      <c r="BF44" s="45" t="str">
        <f aca="false">IF(AU44&gt;$E44,"",AU44)</f>
        <v/>
      </c>
      <c r="BG44" s="45" t="str">
        <f aca="false">IF(AV44&gt;$E44,"",AV44)</f>
        <v/>
      </c>
      <c r="BH44" s="45" t="str">
        <f aca="false">IF(AW44&gt;$E44,"",AW44)</f>
        <v/>
      </c>
      <c r="BI44" s="36"/>
      <c r="BJ44" s="36"/>
      <c r="BK44" s="36"/>
      <c r="BL44" s="36"/>
      <c r="BM44" s="46" t="n">
        <f aca="false">COUNTIF(AY44:BH44,"&gt;0")</f>
        <v>0</v>
      </c>
      <c r="BN44" s="47" t="n">
        <f aca="false">IF(BM44=2,1,IF(BM44=3,2,IF(BM44=4,3,IF(BM44&gt;4,4,0))))</f>
        <v>0</v>
      </c>
      <c r="BO44" s="48" t="e">
        <f aca="false">GEOMEAN(AY44:BL44)</f>
        <v>#NUM!</v>
      </c>
      <c r="BQ44" s="50" t="str">
        <f aca="false">IF(AY44="","",(AY44*100)/$BO44)</f>
        <v/>
      </c>
      <c r="BR44" s="51" t="str">
        <f aca="false">IF(AZ44="","",(AZ44*100)/$BO44)</f>
        <v/>
      </c>
      <c r="BS44" s="51" t="str">
        <f aca="false">IF(BA44="","",(BA44*100)/$BO44)</f>
        <v/>
      </c>
      <c r="BT44" s="51" t="str">
        <f aca="false">IF(BB44="","",(BB44*100)/$BO44)</f>
        <v/>
      </c>
      <c r="BU44" s="51" t="str">
        <f aca="false">IF(BC44="","",(BC44*100)/$BO44)</f>
        <v/>
      </c>
      <c r="BV44" s="51" t="str">
        <f aca="false">IF(BD44="","",(BD44*100)/$BO44)</f>
        <v/>
      </c>
      <c r="BW44" s="51" t="str">
        <f aca="false">IF(BE44="","",(BE44*100)/$BO44)</f>
        <v/>
      </c>
      <c r="BX44" s="51" t="str">
        <f aca="false">IF(BF44="","",(BF44*100)/$BO44)</f>
        <v/>
      </c>
      <c r="BY44" s="51" t="str">
        <f aca="false">IF(BG44="","",(BG44*100)/$BO44)</f>
        <v/>
      </c>
      <c r="BZ44" s="51" t="str">
        <f aca="false">IF(BH44="","",(BH44*100)/$BO44)</f>
        <v/>
      </c>
      <c r="CB44" s="52" t="str">
        <f aca="false">IF(AY44="","",ABS(AY44-$BO44))</f>
        <v/>
      </c>
      <c r="CC44" s="53" t="str">
        <f aca="false">IF(AZ44="","",ABS(AZ44-$BO44))</f>
        <v/>
      </c>
      <c r="CD44" s="53" t="str">
        <f aca="false">IF(BA44="","",ABS(BA44-$BO44))</f>
        <v/>
      </c>
      <c r="CE44" s="53" t="str">
        <f aca="false">IF(BB44="","",ABS(BB44-$BO44))</f>
        <v/>
      </c>
      <c r="CF44" s="53" t="str">
        <f aca="false">IF(BC44="","",ABS(BC44-$BO44))</f>
        <v/>
      </c>
      <c r="CG44" s="53" t="str">
        <f aca="false">IF(BD44="","",ABS(BD44-$BO44))</f>
        <v/>
      </c>
      <c r="CH44" s="53" t="str">
        <f aca="false">IF(BE44="","",ABS(BE44-$BO44))</f>
        <v/>
      </c>
      <c r="CI44" s="53" t="str">
        <f aca="false">IF(BF44="","",ABS(BF44-$BO44))</f>
        <v/>
      </c>
      <c r="CJ44" s="53" t="str">
        <f aca="false">IF(BG44="","",ABS(BG44-$BO44))</f>
        <v/>
      </c>
      <c r="CK44" s="53" t="str">
        <f aca="false">IF(BH44="","",ABS(BH44-$BO44))</f>
        <v/>
      </c>
      <c r="CL44" s="54" t="e">
        <f aca="false">(BO44)*15%/70</f>
        <v>#NUM!</v>
      </c>
      <c r="CM44" s="4"/>
      <c r="CN44" s="56" t="str">
        <f aca="false">IF(CB44="","",IF(CB44=$CL44,100,((CB44*100)/$CL44)))</f>
        <v/>
      </c>
      <c r="CO44" s="56" t="str">
        <f aca="false">IF(CC44="","",IF(CC44=$CL44,100,((CC44*100)/$CL44)))</f>
        <v/>
      </c>
      <c r="CP44" s="56" t="str">
        <f aca="false">IF(CD44="","",IF(CD44=$CL44,100,((CD44*100)/$CL44)))</f>
        <v/>
      </c>
      <c r="CQ44" s="56" t="str">
        <f aca="false">IF(CE44="","",IF(CE44=$CL44,100,((CE44*100)/$CL44)))</f>
        <v/>
      </c>
      <c r="CR44" s="56" t="str">
        <f aca="false">IF(CF44="","",IF(CF44=$CL44,100,((CF44*100)/$CL44)))</f>
        <v/>
      </c>
      <c r="CS44" s="56" t="str">
        <f aca="false">IF(CG44="","",IF(CG44=$CL44,100,((CG44*100)/$CL44)))</f>
        <v/>
      </c>
      <c r="CT44" s="56" t="str">
        <f aca="false">IF(CH44="","",IF(CH44=$CL44,100,((CH44*100)/$CL44)))</f>
        <v/>
      </c>
      <c r="CU44" s="56" t="str">
        <f aca="false">IF(CI44="","",IF(CI44=$CL44,100,((CI44*100)/$CL44)))</f>
        <v/>
      </c>
      <c r="CV44" s="56" t="str">
        <f aca="false">IF(CJ44="","",IF(CJ44=$CL44,100,((CJ44*100)/$CL44)))</f>
        <v/>
      </c>
      <c r="CW44" s="56" t="str">
        <f aca="false">IF(CK44="","",IF(CK44=$CL44,100,((CK44*100)/$CL44)))</f>
        <v/>
      </c>
      <c r="CX44" s="57" t="n">
        <f aca="false">MIN(CN44:CW44)</f>
        <v>0</v>
      </c>
    </row>
    <row r="45" customFormat="false" ht="42" hidden="false" customHeight="true" outlineLevel="0" collapsed="false">
      <c r="A45" s="33" t="n">
        <v>36</v>
      </c>
      <c r="B45" s="34" t="s">
        <v>46</v>
      </c>
      <c r="C45" s="34" t="s">
        <v>60</v>
      </c>
      <c r="D45" s="64" t="n">
        <v>10</v>
      </c>
      <c r="E45" s="36" t="n">
        <v>13920000</v>
      </c>
      <c r="F45" s="62"/>
      <c r="G45" s="38" t="n">
        <v>0</v>
      </c>
      <c r="H45" s="38" t="n">
        <v>522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9"/>
      <c r="R45" s="38" t="s">
        <v>32</v>
      </c>
      <c r="S45" s="38" t="s">
        <v>32</v>
      </c>
      <c r="T45" s="38" t="s">
        <v>33</v>
      </c>
      <c r="U45" s="38" t="s">
        <v>33</v>
      </c>
      <c r="V45" s="38" t="s">
        <v>33</v>
      </c>
      <c r="W45" s="38" t="s">
        <v>32</v>
      </c>
      <c r="X45" s="38" t="s">
        <v>32</v>
      </c>
      <c r="Y45" s="38" t="s">
        <v>33</v>
      </c>
      <c r="Z45" s="38" t="s">
        <v>32</v>
      </c>
      <c r="AA45" s="38" t="s">
        <v>33</v>
      </c>
      <c r="AC45" s="38" t="s">
        <v>34</v>
      </c>
      <c r="AD45" s="38" t="s">
        <v>33</v>
      </c>
      <c r="AE45" s="38" t="s">
        <v>34</v>
      </c>
      <c r="AF45" s="38" t="s">
        <v>34</v>
      </c>
      <c r="AG45" s="38" t="s">
        <v>34</v>
      </c>
      <c r="AH45" s="38" t="s">
        <v>34</v>
      </c>
      <c r="AI45" s="38" t="s">
        <v>34</v>
      </c>
      <c r="AJ45" s="38" t="s">
        <v>34</v>
      </c>
      <c r="AK45" s="38" t="s">
        <v>34</v>
      </c>
      <c r="AL45" s="38" t="s">
        <v>34</v>
      </c>
      <c r="AM45" s="4"/>
      <c r="AN45" s="42" t="str">
        <f aca="false">IF(R45="NO CUMPLE","",IF(AC45="NO CUMPLE","",IF(AC45="NC","",IF(AC45="CUMPLE",G45))))</f>
        <v/>
      </c>
      <c r="AO45" s="43" t="str">
        <f aca="false">IF(S45="NO CUMPLE","",IF(AD45="NO CUMPLE","",IF(AD45="NC","",IF(AD45="CUMPLE",H45))))</f>
        <v/>
      </c>
      <c r="AP45" s="43" t="str">
        <f aca="false">IF(T45="NO CUMPLE","",IF(AE45="NO CUMPLE","",IF(AE45="NC","",IF(AE45="CUMPLE",I45))))</f>
        <v/>
      </c>
      <c r="AQ45" s="43" t="str">
        <f aca="false">IF(U45="NO CUMPLE","",IF(AF45="NO CUMPLE","",IF(AF45="NC","",IF(AF45="CUMPLE",J45))))</f>
        <v/>
      </c>
      <c r="AR45" s="43" t="str">
        <f aca="false">IF(V45="NO CUMPLE","",IF(AG45="NO CUMPLE","",IF(AG45="NC","",IF(AG45="CUMPLE",K45))))</f>
        <v/>
      </c>
      <c r="AS45" s="43" t="str">
        <f aca="false">IF(W45="NO CUMPLE","",IF(AH45="NO CUMPLE","",IF(AH45="NC","",IF(AH45="CUMPLE",L45))))</f>
        <v/>
      </c>
      <c r="AT45" s="43" t="str">
        <f aca="false">IF(X45="NO CUMPLE","",IF(AI45="NO CUMPLE","",IF(AI45="NC","",IF(AI45="CUMPLE",M45))))</f>
        <v/>
      </c>
      <c r="AU45" s="43" t="str">
        <f aca="false">IF(Y45="NO CUMPLE","",IF(AJ45="NO CUMPLE","",IF(AJ45="NC","",IF(AJ45="CUMPLE",N45))))</f>
        <v/>
      </c>
      <c r="AV45" s="43" t="str">
        <f aca="false">IF(Z45="NO CUMPLE","",IF(AK45="NO CUMPLE","",IF(AK45="NC","",IF(AK45="CUMPLE",O45))))</f>
        <v/>
      </c>
      <c r="AW45" s="43" t="str">
        <f aca="false">IF(AA45="NO CUMPLE","",IF(AL45="NO CUMPLE","",IF(AL45="NC","",IF(AL45="CUMPLE",P45))))</f>
        <v/>
      </c>
      <c r="AX45" s="4"/>
      <c r="AY45" s="44" t="str">
        <f aca="false">IF(AN45&gt;$E45,"",AN45)</f>
        <v/>
      </c>
      <c r="AZ45" s="45" t="str">
        <f aca="false">IF(AO45&gt;$E45,"",AO45)</f>
        <v/>
      </c>
      <c r="BA45" s="45" t="str">
        <f aca="false">IF(AP45&gt;$E45,"",AP45)</f>
        <v/>
      </c>
      <c r="BB45" s="45" t="str">
        <f aca="false">IF(AQ45&gt;$E45,"",AQ45)</f>
        <v/>
      </c>
      <c r="BC45" s="45" t="str">
        <f aca="false">IF(AR45&gt;$E45,"",AR45)</f>
        <v/>
      </c>
      <c r="BD45" s="45" t="str">
        <f aca="false">IF(AS45&gt;$E45,"",AS45)</f>
        <v/>
      </c>
      <c r="BE45" s="45" t="str">
        <f aca="false">IF(AT45&gt;$E45,"",AT45)</f>
        <v/>
      </c>
      <c r="BF45" s="45" t="str">
        <f aca="false">IF(AU45&gt;$E45,"",AU45)</f>
        <v/>
      </c>
      <c r="BG45" s="45" t="str">
        <f aca="false">IF(AV45&gt;$E45,"",AV45)</f>
        <v/>
      </c>
      <c r="BH45" s="45" t="str">
        <f aca="false">IF(AW45&gt;$E45,"",AW45)</f>
        <v/>
      </c>
      <c r="BI45" s="36"/>
      <c r="BJ45" s="36"/>
      <c r="BK45" s="36"/>
      <c r="BL45" s="36"/>
      <c r="BM45" s="46" t="n">
        <f aca="false">COUNTIF(AY45:BH45,"&gt;0")</f>
        <v>0</v>
      </c>
      <c r="BN45" s="47" t="n">
        <f aca="false">IF(BM45=2,1,IF(BM45=3,2,IF(BM45=4,3,IF(BM45&gt;4,4,0))))</f>
        <v>0</v>
      </c>
      <c r="BO45" s="48" t="e">
        <f aca="false">GEOMEAN(AY45:BL45)</f>
        <v>#NUM!</v>
      </c>
      <c r="BQ45" s="50" t="str">
        <f aca="false">IF(AY45="","",(AY45*100)/$BO45)</f>
        <v/>
      </c>
      <c r="BR45" s="51" t="str">
        <f aca="false">IF(AZ45="","",(AZ45*100)/$BO45)</f>
        <v/>
      </c>
      <c r="BS45" s="51" t="str">
        <f aca="false">IF(BA45="","",(BA45*100)/$BO45)</f>
        <v/>
      </c>
      <c r="BT45" s="51" t="str">
        <f aca="false">IF(BB45="","",(BB45*100)/$BO45)</f>
        <v/>
      </c>
      <c r="BU45" s="51" t="str">
        <f aca="false">IF(BC45="","",(BC45*100)/$BO45)</f>
        <v/>
      </c>
      <c r="BV45" s="51" t="str">
        <f aca="false">IF(BD45="","",(BD45*100)/$BO45)</f>
        <v/>
      </c>
      <c r="BW45" s="51" t="str">
        <f aca="false">IF(BE45="","",(BE45*100)/$BO45)</f>
        <v/>
      </c>
      <c r="BX45" s="51" t="str">
        <f aca="false">IF(BF45="","",(BF45*100)/$BO45)</f>
        <v/>
      </c>
      <c r="BY45" s="51" t="str">
        <f aca="false">IF(BG45="","",(BG45*100)/$BO45)</f>
        <v/>
      </c>
      <c r="BZ45" s="51" t="str">
        <f aca="false">IF(BH45="","",(BH45*100)/$BO45)</f>
        <v/>
      </c>
      <c r="CB45" s="52" t="str">
        <f aca="false">IF(AY45="","",ABS(AY45-$BO45))</f>
        <v/>
      </c>
      <c r="CC45" s="53" t="str">
        <f aca="false">IF(AZ45="","",ABS(AZ45-$BO45))</f>
        <v/>
      </c>
      <c r="CD45" s="53" t="str">
        <f aca="false">IF(BA45="","",ABS(BA45-$BO45))</f>
        <v/>
      </c>
      <c r="CE45" s="53" t="str">
        <f aca="false">IF(BB45="","",ABS(BB45-$BO45))</f>
        <v/>
      </c>
      <c r="CF45" s="53" t="str">
        <f aca="false">IF(BC45="","",ABS(BC45-$BO45))</f>
        <v/>
      </c>
      <c r="CG45" s="53" t="str">
        <f aca="false">IF(BD45="","",ABS(BD45-$BO45))</f>
        <v/>
      </c>
      <c r="CH45" s="53" t="str">
        <f aca="false">IF(BE45="","",ABS(BE45-$BO45))</f>
        <v/>
      </c>
      <c r="CI45" s="53" t="str">
        <f aca="false">IF(BF45="","",ABS(BF45-$BO45))</f>
        <v/>
      </c>
      <c r="CJ45" s="53" t="str">
        <f aca="false">IF(BG45="","",ABS(BG45-$BO45))</f>
        <v/>
      </c>
      <c r="CK45" s="53" t="str">
        <f aca="false">IF(BH45="","",ABS(BH45-$BO45))</f>
        <v/>
      </c>
      <c r="CL45" s="54" t="e">
        <f aca="false">(BO45)*15%/70</f>
        <v>#NUM!</v>
      </c>
      <c r="CM45" s="4"/>
      <c r="CN45" s="56" t="str">
        <f aca="false">IF(CB45="","",IF(CB45=$CL45,100,((CB45*100)/$CL45)))</f>
        <v/>
      </c>
      <c r="CO45" s="56" t="str">
        <f aca="false">IF(CC45="","",IF(CC45=$CL45,100,((CC45*100)/$CL45)))</f>
        <v/>
      </c>
      <c r="CP45" s="56" t="str">
        <f aca="false">IF(CD45="","",IF(CD45=$CL45,100,((CD45*100)/$CL45)))</f>
        <v/>
      </c>
      <c r="CQ45" s="56" t="str">
        <f aca="false">IF(CE45="","",IF(CE45=$CL45,100,((CE45*100)/$CL45)))</f>
        <v/>
      </c>
      <c r="CR45" s="56" t="str">
        <f aca="false">IF(CF45="","",IF(CF45=$CL45,100,((CF45*100)/$CL45)))</f>
        <v/>
      </c>
      <c r="CS45" s="56" t="str">
        <f aca="false">IF(CG45="","",IF(CG45=$CL45,100,((CG45*100)/$CL45)))</f>
        <v/>
      </c>
      <c r="CT45" s="56" t="str">
        <f aca="false">IF(CH45="","",IF(CH45=$CL45,100,((CH45*100)/$CL45)))</f>
        <v/>
      </c>
      <c r="CU45" s="56" t="str">
        <f aca="false">IF(CI45="","",IF(CI45=$CL45,100,((CI45*100)/$CL45)))</f>
        <v/>
      </c>
      <c r="CV45" s="56" t="str">
        <f aca="false">IF(CJ45="","",IF(CJ45=$CL45,100,((CJ45*100)/$CL45)))</f>
        <v/>
      </c>
      <c r="CW45" s="56" t="str">
        <f aca="false">IF(CK45="","",IF(CK45=$CL45,100,((CK45*100)/$CL45)))</f>
        <v/>
      </c>
      <c r="CX45" s="57" t="n">
        <f aca="false">MIN(CN45:CW45)</f>
        <v>0</v>
      </c>
    </row>
    <row r="46" customFormat="false" ht="42" hidden="false" customHeight="true" outlineLevel="0" collapsed="false">
      <c r="A46" s="33" t="n">
        <v>37</v>
      </c>
      <c r="B46" s="34" t="s">
        <v>46</v>
      </c>
      <c r="C46" s="34" t="s">
        <v>61</v>
      </c>
      <c r="D46" s="64" t="n">
        <v>10</v>
      </c>
      <c r="E46" s="36" t="n">
        <v>2900000</v>
      </c>
      <c r="F46" s="62"/>
      <c r="G46" s="38" t="n">
        <v>0</v>
      </c>
      <c r="H46" s="38" t="n">
        <v>617700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9"/>
      <c r="R46" s="38" t="s">
        <v>32</v>
      </c>
      <c r="S46" s="38" t="s">
        <v>32</v>
      </c>
      <c r="T46" s="38" t="s">
        <v>33</v>
      </c>
      <c r="U46" s="38" t="s">
        <v>33</v>
      </c>
      <c r="V46" s="38" t="s">
        <v>33</v>
      </c>
      <c r="W46" s="38" t="s">
        <v>32</v>
      </c>
      <c r="X46" s="38" t="s">
        <v>32</v>
      </c>
      <c r="Y46" s="38" t="s">
        <v>33</v>
      </c>
      <c r="Z46" s="38" t="s">
        <v>32</v>
      </c>
      <c r="AA46" s="38" t="s">
        <v>33</v>
      </c>
      <c r="AC46" s="38" t="s">
        <v>34</v>
      </c>
      <c r="AD46" s="38" t="s">
        <v>33</v>
      </c>
      <c r="AE46" s="38" t="s">
        <v>34</v>
      </c>
      <c r="AF46" s="38" t="s">
        <v>34</v>
      </c>
      <c r="AG46" s="38" t="s">
        <v>34</v>
      </c>
      <c r="AH46" s="38" t="s">
        <v>34</v>
      </c>
      <c r="AI46" s="38" t="s">
        <v>34</v>
      </c>
      <c r="AJ46" s="38" t="s">
        <v>34</v>
      </c>
      <c r="AK46" s="38" t="s">
        <v>34</v>
      </c>
      <c r="AL46" s="38" t="s">
        <v>34</v>
      </c>
      <c r="AM46" s="4"/>
      <c r="AN46" s="42" t="str">
        <f aca="false">IF(R46="NO CUMPLE","",IF(AC46="NO CUMPLE","",IF(AC46="NC","",IF(AC46="CUMPLE",G46))))</f>
        <v/>
      </c>
      <c r="AO46" s="43" t="str">
        <f aca="false">IF(S46="NO CUMPLE","",IF(AD46="NO CUMPLE","",IF(AD46="NC","",IF(AD46="CUMPLE",H46))))</f>
        <v/>
      </c>
      <c r="AP46" s="43" t="str">
        <f aca="false">IF(T46="NO CUMPLE","",IF(AE46="NO CUMPLE","",IF(AE46="NC","",IF(AE46="CUMPLE",I46))))</f>
        <v/>
      </c>
      <c r="AQ46" s="43" t="str">
        <f aca="false">IF(U46="NO CUMPLE","",IF(AF46="NO CUMPLE","",IF(AF46="NC","",IF(AF46="CUMPLE",J46))))</f>
        <v/>
      </c>
      <c r="AR46" s="43" t="str">
        <f aca="false">IF(V46="NO CUMPLE","",IF(AG46="NO CUMPLE","",IF(AG46="NC","",IF(AG46="CUMPLE",K46))))</f>
        <v/>
      </c>
      <c r="AS46" s="43" t="str">
        <f aca="false">IF(W46="NO CUMPLE","",IF(AH46="NO CUMPLE","",IF(AH46="NC","",IF(AH46="CUMPLE",L46))))</f>
        <v/>
      </c>
      <c r="AT46" s="43" t="str">
        <f aca="false">IF(X46="NO CUMPLE","",IF(AI46="NO CUMPLE","",IF(AI46="NC","",IF(AI46="CUMPLE",M46))))</f>
        <v/>
      </c>
      <c r="AU46" s="43" t="str">
        <f aca="false">IF(Y46="NO CUMPLE","",IF(AJ46="NO CUMPLE","",IF(AJ46="NC","",IF(AJ46="CUMPLE",N46))))</f>
        <v/>
      </c>
      <c r="AV46" s="43" t="str">
        <f aca="false">IF(Z46="NO CUMPLE","",IF(AK46="NO CUMPLE","",IF(AK46="NC","",IF(AK46="CUMPLE",O46))))</f>
        <v/>
      </c>
      <c r="AW46" s="43" t="str">
        <f aca="false">IF(AA46="NO CUMPLE","",IF(AL46="NO CUMPLE","",IF(AL46="NC","",IF(AL46="CUMPLE",P46))))</f>
        <v/>
      </c>
      <c r="AX46" s="4"/>
      <c r="AY46" s="44" t="str">
        <f aca="false">IF(AN46&gt;$E46,"",AN46)</f>
        <v/>
      </c>
      <c r="AZ46" s="45" t="str">
        <f aca="false">IF(AO46&gt;$E46,"",AO46)</f>
        <v/>
      </c>
      <c r="BA46" s="45" t="str">
        <f aca="false">IF(AP46&gt;$E46,"",AP46)</f>
        <v/>
      </c>
      <c r="BB46" s="45" t="str">
        <f aca="false">IF(AQ46&gt;$E46,"",AQ46)</f>
        <v/>
      </c>
      <c r="BC46" s="45" t="str">
        <f aca="false">IF(AR46&gt;$E46,"",AR46)</f>
        <v/>
      </c>
      <c r="BD46" s="45" t="str">
        <f aca="false">IF(AS46&gt;$E46,"",AS46)</f>
        <v/>
      </c>
      <c r="BE46" s="45" t="str">
        <f aca="false">IF(AT46&gt;$E46,"",AT46)</f>
        <v/>
      </c>
      <c r="BF46" s="45" t="str">
        <f aca="false">IF(AU46&gt;$E46,"",AU46)</f>
        <v/>
      </c>
      <c r="BG46" s="45" t="str">
        <f aca="false">IF(AV46&gt;$E46,"",AV46)</f>
        <v/>
      </c>
      <c r="BH46" s="45" t="str">
        <f aca="false">IF(AW46&gt;$E46,"",AW46)</f>
        <v/>
      </c>
      <c r="BI46" s="36"/>
      <c r="BJ46" s="36"/>
      <c r="BK46" s="36"/>
      <c r="BL46" s="36"/>
      <c r="BM46" s="46" t="n">
        <f aca="false">COUNTIF(AY46:BH46,"&gt;0")</f>
        <v>0</v>
      </c>
      <c r="BN46" s="47" t="n">
        <f aca="false">IF(BM46=2,1,IF(BM46=3,2,IF(BM46=4,3,IF(BM46&gt;4,4,0))))</f>
        <v>0</v>
      </c>
      <c r="BO46" s="48" t="e">
        <f aca="false">GEOMEAN(AY46:BL46)</f>
        <v>#NUM!</v>
      </c>
      <c r="BQ46" s="50" t="str">
        <f aca="false">IF(AY46="","",(AY46*100)/$BO46)</f>
        <v/>
      </c>
      <c r="BR46" s="51" t="str">
        <f aca="false">IF(AZ46="","",(AZ46*100)/$BO46)</f>
        <v/>
      </c>
      <c r="BS46" s="51" t="str">
        <f aca="false">IF(BA46="","",(BA46*100)/$BO46)</f>
        <v/>
      </c>
      <c r="BT46" s="51" t="str">
        <f aca="false">IF(BB46="","",(BB46*100)/$BO46)</f>
        <v/>
      </c>
      <c r="BU46" s="51" t="str">
        <f aca="false">IF(BC46="","",(BC46*100)/$BO46)</f>
        <v/>
      </c>
      <c r="BV46" s="51" t="str">
        <f aca="false">IF(BD46="","",(BD46*100)/$BO46)</f>
        <v/>
      </c>
      <c r="BW46" s="51" t="str">
        <f aca="false">IF(BE46="","",(BE46*100)/$BO46)</f>
        <v/>
      </c>
      <c r="BX46" s="51" t="str">
        <f aca="false">IF(BF46="","",(BF46*100)/$BO46)</f>
        <v/>
      </c>
      <c r="BY46" s="51" t="str">
        <f aca="false">IF(BG46="","",(BG46*100)/$BO46)</f>
        <v/>
      </c>
      <c r="BZ46" s="51" t="str">
        <f aca="false">IF(BH46="","",(BH46*100)/$BO46)</f>
        <v/>
      </c>
      <c r="CB46" s="52" t="str">
        <f aca="false">IF(AY46="","",ABS(AY46-$BO46))</f>
        <v/>
      </c>
      <c r="CC46" s="53" t="str">
        <f aca="false">IF(AZ46="","",ABS(AZ46-$BO46))</f>
        <v/>
      </c>
      <c r="CD46" s="53" t="str">
        <f aca="false">IF(BA46="","",ABS(BA46-$BO46))</f>
        <v/>
      </c>
      <c r="CE46" s="53" t="str">
        <f aca="false">IF(BB46="","",ABS(BB46-$BO46))</f>
        <v/>
      </c>
      <c r="CF46" s="53" t="str">
        <f aca="false">IF(BC46="","",ABS(BC46-$BO46))</f>
        <v/>
      </c>
      <c r="CG46" s="53" t="str">
        <f aca="false">IF(BD46="","",ABS(BD46-$BO46))</f>
        <v/>
      </c>
      <c r="CH46" s="53" t="str">
        <f aca="false">IF(BE46="","",ABS(BE46-$BO46))</f>
        <v/>
      </c>
      <c r="CI46" s="53" t="str">
        <f aca="false">IF(BF46="","",ABS(BF46-$BO46))</f>
        <v/>
      </c>
      <c r="CJ46" s="53" t="str">
        <f aca="false">IF(BG46="","",ABS(BG46-$BO46))</f>
        <v/>
      </c>
      <c r="CK46" s="53" t="str">
        <f aca="false">IF(BH46="","",ABS(BH46-$BO46))</f>
        <v/>
      </c>
      <c r="CL46" s="54" t="e">
        <f aca="false">(BO46)*15%/70</f>
        <v>#NUM!</v>
      </c>
      <c r="CM46" s="4"/>
      <c r="CN46" s="56" t="str">
        <f aca="false">IF(CB46="","",IF(CB46=$CL46,100,((CB46*100)/$CL46)))</f>
        <v/>
      </c>
      <c r="CO46" s="56" t="str">
        <f aca="false">IF(CC46="","",IF(CC46=$CL46,100,((CC46*100)/$CL46)))</f>
        <v/>
      </c>
      <c r="CP46" s="56" t="str">
        <f aca="false">IF(CD46="","",IF(CD46=$CL46,100,((CD46*100)/$CL46)))</f>
        <v/>
      </c>
      <c r="CQ46" s="56" t="str">
        <f aca="false">IF(CE46="","",IF(CE46=$CL46,100,((CE46*100)/$CL46)))</f>
        <v/>
      </c>
      <c r="CR46" s="56" t="str">
        <f aca="false">IF(CF46="","",IF(CF46=$CL46,100,((CF46*100)/$CL46)))</f>
        <v/>
      </c>
      <c r="CS46" s="56" t="str">
        <f aca="false">IF(CG46="","",IF(CG46=$CL46,100,((CG46*100)/$CL46)))</f>
        <v/>
      </c>
      <c r="CT46" s="56" t="str">
        <f aca="false">IF(CH46="","",IF(CH46=$CL46,100,((CH46*100)/$CL46)))</f>
        <v/>
      </c>
      <c r="CU46" s="56" t="str">
        <f aca="false">IF(CI46="","",IF(CI46=$CL46,100,((CI46*100)/$CL46)))</f>
        <v/>
      </c>
      <c r="CV46" s="56" t="str">
        <f aca="false">IF(CJ46="","",IF(CJ46=$CL46,100,((CJ46*100)/$CL46)))</f>
        <v/>
      </c>
      <c r="CW46" s="56" t="str">
        <f aca="false">IF(CK46="","",IF(CK46=$CL46,100,((CK46*100)/$CL46)))</f>
        <v/>
      </c>
      <c r="CX46" s="57" t="n">
        <f aca="false">MIN(CN46:CW46)</f>
        <v>0</v>
      </c>
    </row>
    <row r="47" customFormat="false" ht="42" hidden="false" customHeight="true" outlineLevel="0" collapsed="false">
      <c r="A47" s="33" t="n">
        <v>38</v>
      </c>
      <c r="B47" s="34" t="s">
        <v>46</v>
      </c>
      <c r="C47" s="34" t="s">
        <v>62</v>
      </c>
      <c r="D47" s="65" t="n">
        <v>10</v>
      </c>
      <c r="E47" s="36" t="n">
        <v>9280000</v>
      </c>
      <c r="F47" s="62"/>
      <c r="G47" s="38" t="n">
        <v>0</v>
      </c>
      <c r="H47" s="38" t="n">
        <v>1856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9"/>
      <c r="R47" s="38" t="s">
        <v>32</v>
      </c>
      <c r="S47" s="38" t="s">
        <v>32</v>
      </c>
      <c r="T47" s="38" t="s">
        <v>33</v>
      </c>
      <c r="U47" s="38" t="s">
        <v>33</v>
      </c>
      <c r="V47" s="38" t="s">
        <v>33</v>
      </c>
      <c r="W47" s="38" t="s">
        <v>32</v>
      </c>
      <c r="X47" s="38" t="s">
        <v>32</v>
      </c>
      <c r="Y47" s="38" t="s">
        <v>33</v>
      </c>
      <c r="Z47" s="38" t="s">
        <v>32</v>
      </c>
      <c r="AA47" s="38" t="s">
        <v>33</v>
      </c>
      <c r="AC47" s="38" t="s">
        <v>34</v>
      </c>
      <c r="AD47" s="38" t="s">
        <v>33</v>
      </c>
      <c r="AE47" s="38" t="s">
        <v>34</v>
      </c>
      <c r="AF47" s="38" t="s">
        <v>34</v>
      </c>
      <c r="AG47" s="38" t="s">
        <v>34</v>
      </c>
      <c r="AH47" s="38" t="s">
        <v>34</v>
      </c>
      <c r="AI47" s="38" t="s">
        <v>34</v>
      </c>
      <c r="AJ47" s="38" t="s">
        <v>34</v>
      </c>
      <c r="AK47" s="38" t="s">
        <v>34</v>
      </c>
      <c r="AL47" s="38" t="s">
        <v>34</v>
      </c>
      <c r="AM47" s="4"/>
      <c r="AN47" s="42" t="str">
        <f aca="false">IF(R47="NO CUMPLE","",IF(AC47="NO CUMPLE","",IF(AC47="NC","",IF(AC47="CUMPLE",G47))))</f>
        <v/>
      </c>
      <c r="AO47" s="43" t="str">
        <f aca="false">IF(S47="NO CUMPLE","",IF(AD47="NO CUMPLE","",IF(AD47="NC","",IF(AD47="CUMPLE",H47))))</f>
        <v/>
      </c>
      <c r="AP47" s="43" t="str">
        <f aca="false">IF(T47="NO CUMPLE","",IF(AE47="NO CUMPLE","",IF(AE47="NC","",IF(AE47="CUMPLE",I47))))</f>
        <v/>
      </c>
      <c r="AQ47" s="43" t="str">
        <f aca="false">IF(U47="NO CUMPLE","",IF(AF47="NO CUMPLE","",IF(AF47="NC","",IF(AF47="CUMPLE",J47))))</f>
        <v/>
      </c>
      <c r="AR47" s="43" t="str">
        <f aca="false">IF(V47="NO CUMPLE","",IF(AG47="NO CUMPLE","",IF(AG47="NC","",IF(AG47="CUMPLE",K47))))</f>
        <v/>
      </c>
      <c r="AS47" s="43" t="str">
        <f aca="false">IF(W47="NO CUMPLE","",IF(AH47="NO CUMPLE","",IF(AH47="NC","",IF(AH47="CUMPLE",L47))))</f>
        <v/>
      </c>
      <c r="AT47" s="43" t="str">
        <f aca="false">IF(X47="NO CUMPLE","",IF(AI47="NO CUMPLE","",IF(AI47="NC","",IF(AI47="CUMPLE",M47))))</f>
        <v/>
      </c>
      <c r="AU47" s="43" t="str">
        <f aca="false">IF(Y47="NO CUMPLE","",IF(AJ47="NO CUMPLE","",IF(AJ47="NC","",IF(AJ47="CUMPLE",N47))))</f>
        <v/>
      </c>
      <c r="AV47" s="43" t="str">
        <f aca="false">IF(Z47="NO CUMPLE","",IF(AK47="NO CUMPLE","",IF(AK47="NC","",IF(AK47="CUMPLE",O47))))</f>
        <v/>
      </c>
      <c r="AW47" s="43" t="str">
        <f aca="false">IF(AA47="NO CUMPLE","",IF(AL47="NO CUMPLE","",IF(AL47="NC","",IF(AL47="CUMPLE",P47))))</f>
        <v/>
      </c>
      <c r="AX47" s="4"/>
      <c r="AY47" s="44" t="str">
        <f aca="false">IF(AN47&gt;$E47,"",AN47)</f>
        <v/>
      </c>
      <c r="AZ47" s="45" t="str">
        <f aca="false">IF(AO47&gt;$E47,"",AO47)</f>
        <v/>
      </c>
      <c r="BA47" s="45" t="str">
        <f aca="false">IF(AP47&gt;$E47,"",AP47)</f>
        <v/>
      </c>
      <c r="BB47" s="45" t="str">
        <f aca="false">IF(AQ47&gt;$E47,"",AQ47)</f>
        <v/>
      </c>
      <c r="BC47" s="45" t="str">
        <f aca="false">IF(AR47&gt;$E47,"",AR47)</f>
        <v/>
      </c>
      <c r="BD47" s="45" t="str">
        <f aca="false">IF(AS47&gt;$E47,"",AS47)</f>
        <v/>
      </c>
      <c r="BE47" s="45" t="str">
        <f aca="false">IF(AT47&gt;$E47,"",AT47)</f>
        <v/>
      </c>
      <c r="BF47" s="45" t="str">
        <f aca="false">IF(AU47&gt;$E47,"",AU47)</f>
        <v/>
      </c>
      <c r="BG47" s="45" t="str">
        <f aca="false">IF(AV47&gt;$E47,"",AV47)</f>
        <v/>
      </c>
      <c r="BH47" s="45" t="str">
        <f aca="false">IF(AW47&gt;$E47,"",AW47)</f>
        <v/>
      </c>
      <c r="BI47" s="36"/>
      <c r="BJ47" s="36"/>
      <c r="BK47" s="36"/>
      <c r="BL47" s="36"/>
      <c r="BM47" s="46" t="n">
        <f aca="false">COUNTIF(AY47:BH47,"&gt;0")</f>
        <v>0</v>
      </c>
      <c r="BN47" s="47" t="n">
        <f aca="false">IF(BM47=2,1,IF(BM47=3,2,IF(BM47=4,3,IF(BM47&gt;4,4,0))))</f>
        <v>0</v>
      </c>
      <c r="BO47" s="48" t="e">
        <f aca="false">GEOMEAN(AY47:BL47)</f>
        <v>#NUM!</v>
      </c>
      <c r="BQ47" s="50" t="str">
        <f aca="false">IF(AY47="","",(AY47*100)/$BO47)</f>
        <v/>
      </c>
      <c r="BR47" s="51" t="str">
        <f aca="false">IF(AZ47="","",(AZ47*100)/$BO47)</f>
        <v/>
      </c>
      <c r="BS47" s="51" t="str">
        <f aca="false">IF(BA47="","",(BA47*100)/$BO47)</f>
        <v/>
      </c>
      <c r="BT47" s="51" t="str">
        <f aca="false">IF(BB47="","",(BB47*100)/$BO47)</f>
        <v/>
      </c>
      <c r="BU47" s="51" t="str">
        <f aca="false">IF(BC47="","",(BC47*100)/$BO47)</f>
        <v/>
      </c>
      <c r="BV47" s="51" t="str">
        <f aca="false">IF(BD47="","",(BD47*100)/$BO47)</f>
        <v/>
      </c>
      <c r="BW47" s="51" t="str">
        <f aca="false">IF(BE47="","",(BE47*100)/$BO47)</f>
        <v/>
      </c>
      <c r="BX47" s="51" t="str">
        <f aca="false">IF(BF47="","",(BF47*100)/$BO47)</f>
        <v/>
      </c>
      <c r="BY47" s="51" t="str">
        <f aca="false">IF(BG47="","",(BG47*100)/$BO47)</f>
        <v/>
      </c>
      <c r="BZ47" s="51" t="str">
        <f aca="false">IF(BH47="","",(BH47*100)/$BO47)</f>
        <v/>
      </c>
      <c r="CB47" s="52" t="str">
        <f aca="false">IF(AY47="","",ABS(AY47-$BO47))</f>
        <v/>
      </c>
      <c r="CC47" s="53" t="str">
        <f aca="false">IF(AZ47="","",ABS(AZ47-$BO47))</f>
        <v/>
      </c>
      <c r="CD47" s="53" t="str">
        <f aca="false">IF(BA47="","",ABS(BA47-$BO47))</f>
        <v/>
      </c>
      <c r="CE47" s="53" t="str">
        <f aca="false">IF(BB47="","",ABS(BB47-$BO47))</f>
        <v/>
      </c>
      <c r="CF47" s="53" t="str">
        <f aca="false">IF(BC47="","",ABS(BC47-$BO47))</f>
        <v/>
      </c>
      <c r="CG47" s="53" t="str">
        <f aca="false">IF(BD47="","",ABS(BD47-$BO47))</f>
        <v/>
      </c>
      <c r="CH47" s="53" t="str">
        <f aca="false">IF(BE47="","",ABS(BE47-$BO47))</f>
        <v/>
      </c>
      <c r="CI47" s="53" t="str">
        <f aca="false">IF(BF47="","",ABS(BF47-$BO47))</f>
        <v/>
      </c>
      <c r="CJ47" s="53" t="str">
        <f aca="false">IF(BG47="","",ABS(BG47-$BO47))</f>
        <v/>
      </c>
      <c r="CK47" s="53" t="str">
        <f aca="false">IF(BH47="","",ABS(BH47-$BO47))</f>
        <v/>
      </c>
      <c r="CL47" s="54" t="e">
        <f aca="false">(BO47)*15%/70</f>
        <v>#NUM!</v>
      </c>
      <c r="CM47" s="4"/>
      <c r="CN47" s="56" t="str">
        <f aca="false">IF(CB47="","",IF(CB47=$CL47,100,((CB47*100)/$CL47)))</f>
        <v/>
      </c>
      <c r="CO47" s="56" t="str">
        <f aca="false">IF(CC47="","",IF(CC47=$CL47,100,((CC47*100)/$CL47)))</f>
        <v/>
      </c>
      <c r="CP47" s="56" t="str">
        <f aca="false">IF(CD47="","",IF(CD47=$CL47,100,((CD47*100)/$CL47)))</f>
        <v/>
      </c>
      <c r="CQ47" s="56" t="str">
        <f aca="false">IF(CE47="","",IF(CE47=$CL47,100,((CE47*100)/$CL47)))</f>
        <v/>
      </c>
      <c r="CR47" s="56" t="str">
        <f aca="false">IF(CF47="","",IF(CF47=$CL47,100,((CF47*100)/$CL47)))</f>
        <v/>
      </c>
      <c r="CS47" s="56" t="str">
        <f aca="false">IF(CG47="","",IF(CG47=$CL47,100,((CG47*100)/$CL47)))</f>
        <v/>
      </c>
      <c r="CT47" s="56" t="str">
        <f aca="false">IF(CH47="","",IF(CH47=$CL47,100,((CH47*100)/$CL47)))</f>
        <v/>
      </c>
      <c r="CU47" s="56" t="str">
        <f aca="false">IF(CI47="","",IF(CI47=$CL47,100,((CI47*100)/$CL47)))</f>
        <v/>
      </c>
      <c r="CV47" s="56" t="str">
        <f aca="false">IF(CJ47="","",IF(CJ47=$CL47,100,((CJ47*100)/$CL47)))</f>
        <v/>
      </c>
      <c r="CW47" s="56" t="str">
        <f aca="false">IF(CK47="","",IF(CK47=$CL47,100,((CK47*100)/$CL47)))</f>
        <v/>
      </c>
      <c r="CX47" s="57" t="n">
        <f aca="false">MIN(CN47:CW47)</f>
        <v>0</v>
      </c>
    </row>
    <row r="48" customFormat="false" ht="42" hidden="false" customHeight="true" outlineLevel="0" collapsed="false">
      <c r="A48" s="33" t="n">
        <v>39</v>
      </c>
      <c r="B48" s="34" t="s">
        <v>46</v>
      </c>
      <c r="C48" s="34" t="s">
        <v>63</v>
      </c>
      <c r="D48" s="68" t="n">
        <v>2</v>
      </c>
      <c r="E48" s="36" t="n">
        <v>23200000</v>
      </c>
      <c r="F48" s="62"/>
      <c r="G48" s="38" t="n">
        <v>0</v>
      </c>
      <c r="H48" s="38" t="n">
        <v>1995200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22979600</v>
      </c>
      <c r="O48" s="38" t="n">
        <v>18536800</v>
      </c>
      <c r="P48" s="38" t="n">
        <v>0</v>
      </c>
      <c r="Q48" s="39"/>
      <c r="R48" s="38" t="s">
        <v>32</v>
      </c>
      <c r="S48" s="38" t="s">
        <v>32</v>
      </c>
      <c r="T48" s="38" t="s">
        <v>33</v>
      </c>
      <c r="U48" s="38" t="s">
        <v>33</v>
      </c>
      <c r="V48" s="38" t="s">
        <v>33</v>
      </c>
      <c r="W48" s="38" t="s">
        <v>32</v>
      </c>
      <c r="X48" s="38" t="s">
        <v>32</v>
      </c>
      <c r="Y48" s="38" t="s">
        <v>33</v>
      </c>
      <c r="Z48" s="38" t="s">
        <v>32</v>
      </c>
      <c r="AA48" s="38" t="s">
        <v>33</v>
      </c>
      <c r="AC48" s="38" t="s">
        <v>34</v>
      </c>
      <c r="AD48" s="38" t="s">
        <v>33</v>
      </c>
      <c r="AE48" s="38" t="s">
        <v>34</v>
      </c>
      <c r="AF48" s="38" t="s">
        <v>34</v>
      </c>
      <c r="AG48" s="38" t="s">
        <v>34</v>
      </c>
      <c r="AH48" s="38" t="s">
        <v>34</v>
      </c>
      <c r="AI48" s="38" t="s">
        <v>34</v>
      </c>
      <c r="AJ48" s="41" t="s">
        <v>32</v>
      </c>
      <c r="AK48" s="41" t="s">
        <v>32</v>
      </c>
      <c r="AL48" s="38" t="s">
        <v>34</v>
      </c>
      <c r="AM48" s="4"/>
      <c r="AN48" s="42" t="str">
        <f aca="false">IF(R48="NO CUMPLE","",IF(AC48="NO CUMPLE","",IF(AC48="NC","",IF(AC48="CUMPLE",G48))))</f>
        <v/>
      </c>
      <c r="AO48" s="43" t="str">
        <f aca="false">IF(S48="NO CUMPLE","",IF(AD48="NO CUMPLE","",IF(AD48="NC","",IF(AD48="CUMPLE",H48))))</f>
        <v/>
      </c>
      <c r="AP48" s="43" t="str">
        <f aca="false">IF(T48="NO CUMPLE","",IF(AE48="NO CUMPLE","",IF(AE48="NC","",IF(AE48="CUMPLE",I48))))</f>
        <v/>
      </c>
      <c r="AQ48" s="43" t="str">
        <f aca="false">IF(U48="NO CUMPLE","",IF(AF48="NO CUMPLE","",IF(AF48="NC","",IF(AF48="CUMPLE",J48))))</f>
        <v/>
      </c>
      <c r="AR48" s="43" t="str">
        <f aca="false">IF(V48="NO CUMPLE","",IF(AG48="NO CUMPLE","",IF(AG48="NC","",IF(AG48="CUMPLE",K48))))</f>
        <v/>
      </c>
      <c r="AS48" s="43" t="str">
        <f aca="false">IF(W48="NO CUMPLE","",IF(AH48="NO CUMPLE","",IF(AH48="NC","",IF(AH48="CUMPLE",L48))))</f>
        <v/>
      </c>
      <c r="AT48" s="43" t="str">
        <f aca="false">IF(X48="NO CUMPLE","",IF(AI48="NO CUMPLE","",IF(AI48="NC","",IF(AI48="CUMPLE",M48))))</f>
        <v/>
      </c>
      <c r="AU48" s="43" t="str">
        <f aca="false">IF(Y48="NO CUMPLE","",IF(AJ48="NO CUMPLE","",IF(AJ48="NC","",IF(AJ48="CUMPLE",N48))))</f>
        <v/>
      </c>
      <c r="AV48" s="43" t="str">
        <f aca="false">IF(Z48="NO CUMPLE","",IF(AK48="NO CUMPLE","",IF(AK48="NC","",IF(AK48="CUMPLE",O48))))</f>
        <v/>
      </c>
      <c r="AW48" s="43" t="str">
        <f aca="false">IF(AA48="NO CUMPLE","",IF(AL48="NO CUMPLE","",IF(AL48="NC","",IF(AL48="CUMPLE",P48))))</f>
        <v/>
      </c>
      <c r="AX48" s="4"/>
      <c r="AY48" s="44" t="str">
        <f aca="false">IF(AN48&gt;$E48,"",AN48)</f>
        <v/>
      </c>
      <c r="AZ48" s="45" t="str">
        <f aca="false">IF(AO48&gt;$E48,"",AO48)</f>
        <v/>
      </c>
      <c r="BA48" s="45" t="str">
        <f aca="false">IF(AP48&gt;$E48,"",AP48)</f>
        <v/>
      </c>
      <c r="BB48" s="45" t="str">
        <f aca="false">IF(AQ48&gt;$E48,"",AQ48)</f>
        <v/>
      </c>
      <c r="BC48" s="45" t="str">
        <f aca="false">IF(AR48&gt;$E48,"",AR48)</f>
        <v/>
      </c>
      <c r="BD48" s="45" t="str">
        <f aca="false">IF(AS48&gt;$E48,"",AS48)</f>
        <v/>
      </c>
      <c r="BE48" s="45" t="str">
        <f aca="false">IF(AT48&gt;$E48,"",AT48)</f>
        <v/>
      </c>
      <c r="BF48" s="45" t="str">
        <f aca="false">IF(AU48&gt;$E48,"",AU48)</f>
        <v/>
      </c>
      <c r="BG48" s="45" t="str">
        <f aca="false">IF(AV48&gt;$E48,"",AV48)</f>
        <v/>
      </c>
      <c r="BH48" s="45" t="str">
        <f aca="false">IF(AW48&gt;$E48,"",AW48)</f>
        <v/>
      </c>
      <c r="BI48" s="36"/>
      <c r="BJ48" s="36"/>
      <c r="BK48" s="36"/>
      <c r="BL48" s="36"/>
      <c r="BM48" s="46" t="n">
        <f aca="false">COUNTIF(AY48:BH48,"&gt;0")</f>
        <v>0</v>
      </c>
      <c r="BN48" s="47" t="n">
        <f aca="false">IF(BM48=2,1,IF(BM48=3,2,IF(BM48=4,3,IF(BM48&gt;4,4,0))))</f>
        <v>0</v>
      </c>
      <c r="BO48" s="48" t="e">
        <f aca="false">GEOMEAN(AY48:BL48)</f>
        <v>#NUM!</v>
      </c>
      <c r="BQ48" s="50" t="str">
        <f aca="false">IF(AY48="","",(AY48*100)/$BO48)</f>
        <v/>
      </c>
      <c r="BR48" s="51" t="str">
        <f aca="false">IF(AZ48="","",(AZ48*100)/$BO48)</f>
        <v/>
      </c>
      <c r="BS48" s="51" t="str">
        <f aca="false">IF(BA48="","",(BA48*100)/$BO48)</f>
        <v/>
      </c>
      <c r="BT48" s="51" t="str">
        <f aca="false">IF(BB48="","",(BB48*100)/$BO48)</f>
        <v/>
      </c>
      <c r="BU48" s="51" t="str">
        <f aca="false">IF(BC48="","",(BC48*100)/$BO48)</f>
        <v/>
      </c>
      <c r="BV48" s="51" t="str">
        <f aca="false">IF(BD48="","",(BD48*100)/$BO48)</f>
        <v/>
      </c>
      <c r="BW48" s="51" t="str">
        <f aca="false">IF(BE48="","",(BE48*100)/$BO48)</f>
        <v/>
      </c>
      <c r="BX48" s="51" t="str">
        <f aca="false">IF(BF48="","",(BF48*100)/$BO48)</f>
        <v/>
      </c>
      <c r="BY48" s="51" t="str">
        <f aca="false">IF(BG48="","",(BG48*100)/$BO48)</f>
        <v/>
      </c>
      <c r="BZ48" s="51" t="str">
        <f aca="false">IF(BH48="","",(BH48*100)/$BO48)</f>
        <v/>
      </c>
      <c r="CB48" s="52" t="str">
        <f aca="false">IF(AY48="","",ABS(AY48-$BO48))</f>
        <v/>
      </c>
      <c r="CC48" s="53" t="str">
        <f aca="false">IF(AZ48="","",ABS(AZ48-$BO48))</f>
        <v/>
      </c>
      <c r="CD48" s="53" t="str">
        <f aca="false">IF(BA48="","",ABS(BA48-$BO48))</f>
        <v/>
      </c>
      <c r="CE48" s="53" t="str">
        <f aca="false">IF(BB48="","",ABS(BB48-$BO48))</f>
        <v/>
      </c>
      <c r="CF48" s="53" t="str">
        <f aca="false">IF(BC48="","",ABS(BC48-$BO48))</f>
        <v/>
      </c>
      <c r="CG48" s="53" t="str">
        <f aca="false">IF(BD48="","",ABS(BD48-$BO48))</f>
        <v/>
      </c>
      <c r="CH48" s="53" t="str">
        <f aca="false">IF(BE48="","",ABS(BE48-$BO48))</f>
        <v/>
      </c>
      <c r="CI48" s="53" t="str">
        <f aca="false">IF(BF48="","",ABS(BF48-$BO48))</f>
        <v/>
      </c>
      <c r="CJ48" s="53" t="str">
        <f aca="false">IF(BG48="","",ABS(BG48-$BO48))</f>
        <v/>
      </c>
      <c r="CK48" s="53" t="str">
        <f aca="false">IF(BH48="","",ABS(BH48-$BO48))</f>
        <v/>
      </c>
      <c r="CL48" s="54" t="e">
        <f aca="false">(BO48)*15%/70</f>
        <v>#NUM!</v>
      </c>
      <c r="CM48" s="67"/>
      <c r="CN48" s="56" t="str">
        <f aca="false">IF(CB48="","",IF(CB48=$CL48,100,((CB48*100)/$CL48)))</f>
        <v/>
      </c>
      <c r="CO48" s="56" t="str">
        <f aca="false">IF(CC48="","",IF(CC48=$CL48,100,((CC48*100)/$CL48)))</f>
        <v/>
      </c>
      <c r="CP48" s="56" t="str">
        <f aca="false">IF(CD48="","",IF(CD48=$CL48,100,((CD48*100)/$CL48)))</f>
        <v/>
      </c>
      <c r="CQ48" s="56" t="str">
        <f aca="false">IF(CE48="","",IF(CE48=$CL48,100,((CE48*100)/$CL48)))</f>
        <v/>
      </c>
      <c r="CR48" s="56" t="str">
        <f aca="false">IF(CF48="","",IF(CF48=$CL48,100,((CF48*100)/$CL48)))</f>
        <v/>
      </c>
      <c r="CS48" s="56" t="str">
        <f aca="false">IF(CG48="","",IF(CG48=$CL48,100,((CG48*100)/$CL48)))</f>
        <v/>
      </c>
      <c r="CT48" s="56" t="str">
        <f aca="false">IF(CH48="","",IF(CH48=$CL48,100,((CH48*100)/$CL48)))</f>
        <v/>
      </c>
      <c r="CU48" s="56" t="str">
        <f aca="false">IF(CI48="","",IF(CI48=$CL48,100,((CI48*100)/$CL48)))</f>
        <v/>
      </c>
      <c r="CV48" s="56" t="str">
        <f aca="false">IF(CJ48="","",IF(CJ48=$CL48,100,((CJ48*100)/$CL48)))</f>
        <v/>
      </c>
      <c r="CW48" s="56" t="str">
        <f aca="false">IF(CK48="","",IF(CK48=$CL48,100,((CK48*100)/$CL48)))</f>
        <v/>
      </c>
      <c r="CX48" s="57" t="n">
        <f aca="false">MIN(CN48:CW48)</f>
        <v>0</v>
      </c>
    </row>
    <row r="49" customFormat="false" ht="42" hidden="false" customHeight="true" outlineLevel="0" collapsed="false">
      <c r="A49" s="33" t="n">
        <v>40</v>
      </c>
      <c r="B49" s="34" t="s">
        <v>46</v>
      </c>
      <c r="C49" s="34" t="s">
        <v>64</v>
      </c>
      <c r="D49" s="35" t="n">
        <v>10</v>
      </c>
      <c r="E49" s="36" t="n">
        <v>12760000</v>
      </c>
      <c r="F49" s="62"/>
      <c r="G49" s="38" t="n">
        <v>0</v>
      </c>
      <c r="H49" s="38" t="n">
        <v>9338000</v>
      </c>
      <c r="I49" s="38" t="n">
        <v>0</v>
      </c>
      <c r="J49" s="38" t="n">
        <v>12493200</v>
      </c>
      <c r="K49" s="38" t="n">
        <v>0</v>
      </c>
      <c r="L49" s="38" t="n">
        <v>0</v>
      </c>
      <c r="M49" s="38" t="n">
        <v>0</v>
      </c>
      <c r="N49" s="38" t="n">
        <v>12586000</v>
      </c>
      <c r="O49" s="38" t="n">
        <v>13340000</v>
      </c>
      <c r="P49" s="38" t="n">
        <v>0</v>
      </c>
      <c r="Q49" s="39"/>
      <c r="R49" s="38" t="s">
        <v>32</v>
      </c>
      <c r="S49" s="38" t="s">
        <v>32</v>
      </c>
      <c r="T49" s="38" t="s">
        <v>33</v>
      </c>
      <c r="U49" s="38" t="s">
        <v>33</v>
      </c>
      <c r="V49" s="38" t="s">
        <v>33</v>
      </c>
      <c r="W49" s="38" t="s">
        <v>32</v>
      </c>
      <c r="X49" s="38" t="s">
        <v>32</v>
      </c>
      <c r="Y49" s="38" t="s">
        <v>33</v>
      </c>
      <c r="Z49" s="38" t="s">
        <v>32</v>
      </c>
      <c r="AA49" s="38" t="s">
        <v>33</v>
      </c>
      <c r="AC49" s="38" t="s">
        <v>34</v>
      </c>
      <c r="AD49" s="38" t="s">
        <v>33</v>
      </c>
      <c r="AE49" s="38" t="s">
        <v>34</v>
      </c>
      <c r="AF49" s="41" t="s">
        <v>32</v>
      </c>
      <c r="AG49" s="38" t="s">
        <v>34</v>
      </c>
      <c r="AH49" s="38" t="s">
        <v>34</v>
      </c>
      <c r="AI49" s="38" t="s">
        <v>34</v>
      </c>
      <c r="AJ49" s="41" t="s">
        <v>32</v>
      </c>
      <c r="AK49" s="41" t="s">
        <v>33</v>
      </c>
      <c r="AL49" s="38" t="s">
        <v>34</v>
      </c>
      <c r="AM49" s="4"/>
      <c r="AN49" s="42" t="str">
        <f aca="false">IF(R49="NO CUMPLE","",IF(AC49="NO CUMPLE","",IF(AC49="NC","",IF(AC49="CUMPLE",G49))))</f>
        <v/>
      </c>
      <c r="AO49" s="43" t="str">
        <f aca="false">IF(S49="NO CUMPLE","",IF(AD49="NO CUMPLE","",IF(AD49="NC","",IF(AD49="CUMPLE",H49))))</f>
        <v/>
      </c>
      <c r="AP49" s="43" t="str">
        <f aca="false">IF(T49="NO CUMPLE","",IF(AE49="NO CUMPLE","",IF(AE49="NC","",IF(AE49="CUMPLE",I49))))</f>
        <v/>
      </c>
      <c r="AQ49" s="43" t="str">
        <f aca="false">IF(U49="NO CUMPLE","",IF(AF49="NO CUMPLE","",IF(AF49="NC","",IF(AF49="CUMPLE",J49))))</f>
        <v/>
      </c>
      <c r="AR49" s="43" t="str">
        <f aca="false">IF(V49="NO CUMPLE","",IF(AG49="NO CUMPLE","",IF(AG49="NC","",IF(AG49="CUMPLE",K49))))</f>
        <v/>
      </c>
      <c r="AS49" s="43" t="str">
        <f aca="false">IF(W49="NO CUMPLE","",IF(AH49="NO CUMPLE","",IF(AH49="NC","",IF(AH49="CUMPLE",L49))))</f>
        <v/>
      </c>
      <c r="AT49" s="43" t="str">
        <f aca="false">IF(X49="NO CUMPLE","",IF(AI49="NO CUMPLE","",IF(AI49="NC","",IF(AI49="CUMPLE",M49))))</f>
        <v/>
      </c>
      <c r="AU49" s="43" t="str">
        <f aca="false">IF(Y49="NO CUMPLE","",IF(AJ49="NO CUMPLE","",IF(AJ49="NC","",IF(AJ49="CUMPLE",N49))))</f>
        <v/>
      </c>
      <c r="AV49" s="43" t="str">
        <f aca="false">IF(Z49="NO CUMPLE","",IF(AK49="NO CUMPLE","",IF(AK49="NC","",IF(AK49="CUMPLE",O49))))</f>
        <v/>
      </c>
      <c r="AW49" s="43" t="str">
        <f aca="false">IF(AA49="NO CUMPLE","",IF(AL49="NO CUMPLE","",IF(AL49="NC","",IF(AL49="CUMPLE",P49))))</f>
        <v/>
      </c>
      <c r="AX49" s="4"/>
      <c r="AY49" s="44" t="str">
        <f aca="false">IF(AN49&gt;$E49,"",AN49)</f>
        <v/>
      </c>
      <c r="AZ49" s="45" t="str">
        <f aca="false">IF(AO49&gt;$E49,"",AO49)</f>
        <v/>
      </c>
      <c r="BA49" s="45" t="str">
        <f aca="false">IF(AP49&gt;$E49,"",AP49)</f>
        <v/>
      </c>
      <c r="BB49" s="45" t="str">
        <f aca="false">IF(AQ49&gt;$E49,"",AQ49)</f>
        <v/>
      </c>
      <c r="BC49" s="45" t="str">
        <f aca="false">IF(AR49&gt;$E49,"",AR49)</f>
        <v/>
      </c>
      <c r="BD49" s="45" t="str">
        <f aca="false">IF(AS49&gt;$E49,"",AS49)</f>
        <v/>
      </c>
      <c r="BE49" s="45" t="str">
        <f aca="false">IF(AT49&gt;$E49,"",AT49)</f>
        <v/>
      </c>
      <c r="BF49" s="45" t="str">
        <f aca="false">IF(AU49&gt;$E49,"",AU49)</f>
        <v/>
      </c>
      <c r="BG49" s="45" t="str">
        <f aca="false">IF(AV49&gt;$E49,"",AV49)</f>
        <v/>
      </c>
      <c r="BH49" s="45" t="str">
        <f aca="false">IF(AW49&gt;$E49,"",AW49)</f>
        <v/>
      </c>
      <c r="BI49" s="36"/>
      <c r="BJ49" s="36"/>
      <c r="BK49" s="36"/>
      <c r="BL49" s="36"/>
      <c r="BM49" s="46" t="n">
        <f aca="false">COUNTIF(AY49:BH49,"&gt;0")</f>
        <v>0</v>
      </c>
      <c r="BN49" s="47" t="n">
        <f aca="false">IF(BM49=2,1,IF(BM49=3,2,IF(BM49=4,3,IF(BM49&gt;4,4,0))))</f>
        <v>0</v>
      </c>
      <c r="BO49" s="48" t="e">
        <f aca="false">GEOMEAN(AY49:BL49)</f>
        <v>#NUM!</v>
      </c>
      <c r="BQ49" s="50" t="str">
        <f aca="false">IF(AY49="","",(AY49*100)/$BO49)</f>
        <v/>
      </c>
      <c r="BR49" s="51" t="str">
        <f aca="false">IF(AZ49="","",(AZ49*100)/$BO49)</f>
        <v/>
      </c>
      <c r="BS49" s="51" t="str">
        <f aca="false">IF(BA49="","",(BA49*100)/$BO49)</f>
        <v/>
      </c>
      <c r="BT49" s="51" t="str">
        <f aca="false">IF(BB49="","",(BB49*100)/$BO49)</f>
        <v/>
      </c>
      <c r="BU49" s="51" t="str">
        <f aca="false">IF(BC49="","",(BC49*100)/$BO49)</f>
        <v/>
      </c>
      <c r="BV49" s="51" t="str">
        <f aca="false">IF(BD49="","",(BD49*100)/$BO49)</f>
        <v/>
      </c>
      <c r="BW49" s="51" t="str">
        <f aca="false">IF(BE49="","",(BE49*100)/$BO49)</f>
        <v/>
      </c>
      <c r="BX49" s="51" t="str">
        <f aca="false">IF(BF49="","",(BF49*100)/$BO49)</f>
        <v/>
      </c>
      <c r="BY49" s="51" t="str">
        <f aca="false">IF(BG49="","",(BG49*100)/$BO49)</f>
        <v/>
      </c>
      <c r="BZ49" s="51" t="str">
        <f aca="false">IF(BH49="","",(BH49*100)/$BO49)</f>
        <v/>
      </c>
      <c r="CB49" s="52" t="str">
        <f aca="false">IF(AY49="","",ABS(AY49-$BO49))</f>
        <v/>
      </c>
      <c r="CC49" s="53" t="str">
        <f aca="false">IF(AZ49="","",ABS(AZ49-$BO49))</f>
        <v/>
      </c>
      <c r="CD49" s="53" t="str">
        <f aca="false">IF(BA49="","",ABS(BA49-$BO49))</f>
        <v/>
      </c>
      <c r="CE49" s="53" t="str">
        <f aca="false">IF(BB49="","",ABS(BB49-$BO49))</f>
        <v/>
      </c>
      <c r="CF49" s="53" t="str">
        <f aca="false">IF(BC49="","",ABS(BC49-$BO49))</f>
        <v/>
      </c>
      <c r="CG49" s="53" t="str">
        <f aca="false">IF(BD49="","",ABS(BD49-$BO49))</f>
        <v/>
      </c>
      <c r="CH49" s="53" t="str">
        <f aca="false">IF(BE49="","",ABS(BE49-$BO49))</f>
        <v/>
      </c>
      <c r="CI49" s="53" t="str">
        <f aca="false">IF(BF49="","",ABS(BF49-$BO49))</f>
        <v/>
      </c>
      <c r="CJ49" s="53" t="str">
        <f aca="false">IF(BG49="","",ABS(BG49-$BO49))</f>
        <v/>
      </c>
      <c r="CK49" s="53" t="str">
        <f aca="false">IF(BH49="","",ABS(BH49-$BO49))</f>
        <v/>
      </c>
      <c r="CL49" s="54" t="e">
        <f aca="false">(BO49)*15%/70</f>
        <v>#NUM!</v>
      </c>
      <c r="CM49" s="67"/>
      <c r="CN49" s="56" t="str">
        <f aca="false">IF(CB49="","",IF(CB49=$CL49,100,((CB49*100)/$CL49)))</f>
        <v/>
      </c>
      <c r="CO49" s="56" t="str">
        <f aca="false">IF(CC49="","",IF(CC49=$CL49,100,((CC49*100)/$CL49)))</f>
        <v/>
      </c>
      <c r="CP49" s="56" t="str">
        <f aca="false">IF(CD49="","",IF(CD49=$CL49,100,((CD49*100)/$CL49)))</f>
        <v/>
      </c>
      <c r="CQ49" s="56" t="str">
        <f aca="false">IF(CE49="","",IF(CE49=$CL49,100,((CE49*100)/$CL49)))</f>
        <v/>
      </c>
      <c r="CR49" s="56" t="str">
        <f aca="false">IF(CF49="","",IF(CF49=$CL49,100,((CF49*100)/$CL49)))</f>
        <v/>
      </c>
      <c r="CS49" s="56" t="str">
        <f aca="false">IF(CG49="","",IF(CG49=$CL49,100,((CG49*100)/$CL49)))</f>
        <v/>
      </c>
      <c r="CT49" s="56" t="str">
        <f aca="false">IF(CH49="","",IF(CH49=$CL49,100,((CH49*100)/$CL49)))</f>
        <v/>
      </c>
      <c r="CU49" s="56" t="str">
        <f aca="false">IF(CI49="","",IF(CI49=$CL49,100,((CI49*100)/$CL49)))</f>
        <v/>
      </c>
      <c r="CV49" s="56" t="str">
        <f aca="false">IF(CJ49="","",IF(CJ49=$CL49,100,((CJ49*100)/$CL49)))</f>
        <v/>
      </c>
      <c r="CW49" s="56" t="str">
        <f aca="false">IF(CK49="","",IF(CK49=$CL49,100,((CK49*100)/$CL49)))</f>
        <v/>
      </c>
      <c r="CX49" s="57" t="n">
        <f aca="false">MIN(CN49:CW49)</f>
        <v>0</v>
      </c>
    </row>
    <row r="50" customFormat="false" ht="42" hidden="false" customHeight="true" outlineLevel="0" collapsed="false">
      <c r="A50" s="33" t="n">
        <v>41</v>
      </c>
      <c r="B50" s="34" t="s">
        <v>46</v>
      </c>
      <c r="C50" s="34" t="s">
        <v>65</v>
      </c>
      <c r="D50" s="35" t="n">
        <v>1</v>
      </c>
      <c r="E50" s="36" t="n">
        <v>9280000</v>
      </c>
      <c r="F50" s="62"/>
      <c r="G50" s="38" t="n">
        <v>0</v>
      </c>
      <c r="H50" s="38" t="n">
        <v>784740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9276288</v>
      </c>
      <c r="O50" s="38" t="n">
        <v>0</v>
      </c>
      <c r="P50" s="38" t="n">
        <v>11711700</v>
      </c>
      <c r="Q50" s="39"/>
      <c r="R50" s="38" t="s">
        <v>32</v>
      </c>
      <c r="S50" s="38" t="s">
        <v>32</v>
      </c>
      <c r="T50" s="38" t="s">
        <v>33</v>
      </c>
      <c r="U50" s="38" t="s">
        <v>33</v>
      </c>
      <c r="V50" s="38" t="s">
        <v>33</v>
      </c>
      <c r="W50" s="38" t="s">
        <v>32</v>
      </c>
      <c r="X50" s="38" t="s">
        <v>32</v>
      </c>
      <c r="Y50" s="38" t="s">
        <v>33</v>
      </c>
      <c r="Z50" s="38" t="s">
        <v>32</v>
      </c>
      <c r="AA50" s="38" t="s">
        <v>33</v>
      </c>
      <c r="AC50" s="38" t="s">
        <v>34</v>
      </c>
      <c r="AD50" s="38" t="s">
        <v>33</v>
      </c>
      <c r="AE50" s="38" t="s">
        <v>34</v>
      </c>
      <c r="AF50" s="38" t="s">
        <v>34</v>
      </c>
      <c r="AG50" s="38" t="s">
        <v>34</v>
      </c>
      <c r="AH50" s="38" t="s">
        <v>34</v>
      </c>
      <c r="AI50" s="38" t="s">
        <v>34</v>
      </c>
      <c r="AJ50" s="41" t="s">
        <v>32</v>
      </c>
      <c r="AK50" s="38" t="s">
        <v>34</v>
      </c>
      <c r="AL50" s="41" t="s">
        <v>32</v>
      </c>
      <c r="AM50" s="4"/>
      <c r="AN50" s="42" t="str">
        <f aca="false">IF(R50="NO CUMPLE","",IF(AC50="NO CUMPLE","",IF(AC50="NC","",IF(AC50="CUMPLE",G50))))</f>
        <v/>
      </c>
      <c r="AO50" s="43" t="str">
        <f aca="false">IF(S50="NO CUMPLE","",IF(AD50="NO CUMPLE","",IF(AD50="NC","",IF(AD50="CUMPLE",H50))))</f>
        <v/>
      </c>
      <c r="AP50" s="43" t="str">
        <f aca="false">IF(T50="NO CUMPLE","",IF(AE50="NO CUMPLE","",IF(AE50="NC","",IF(AE50="CUMPLE",I50))))</f>
        <v/>
      </c>
      <c r="AQ50" s="43" t="str">
        <f aca="false">IF(U50="NO CUMPLE","",IF(AF50="NO CUMPLE","",IF(AF50="NC","",IF(AF50="CUMPLE",J50))))</f>
        <v/>
      </c>
      <c r="AR50" s="43" t="str">
        <f aca="false">IF(V50="NO CUMPLE","",IF(AG50="NO CUMPLE","",IF(AG50="NC","",IF(AG50="CUMPLE",K50))))</f>
        <v/>
      </c>
      <c r="AS50" s="43" t="str">
        <f aca="false">IF(W50="NO CUMPLE","",IF(AH50="NO CUMPLE","",IF(AH50="NC","",IF(AH50="CUMPLE",L50))))</f>
        <v/>
      </c>
      <c r="AT50" s="43" t="str">
        <f aca="false">IF(X50="NO CUMPLE","",IF(AI50="NO CUMPLE","",IF(AI50="NC","",IF(AI50="CUMPLE",M50))))</f>
        <v/>
      </c>
      <c r="AU50" s="43" t="str">
        <f aca="false">IF(Y50="NO CUMPLE","",IF(AJ50="NO CUMPLE","",IF(AJ50="NC","",IF(AJ50="CUMPLE",N50))))</f>
        <v/>
      </c>
      <c r="AV50" s="43" t="str">
        <f aca="false">IF(Z50="NO CUMPLE","",IF(AK50="NO CUMPLE","",IF(AK50="NC","",IF(AK50="CUMPLE",O50))))</f>
        <v/>
      </c>
      <c r="AW50" s="43" t="str">
        <f aca="false">IF(AA50="NO CUMPLE","",IF(AL50="NO CUMPLE","",IF(AL50="NC","",IF(AL50="CUMPLE",P50))))</f>
        <v/>
      </c>
      <c r="AX50" s="4"/>
      <c r="AY50" s="44" t="str">
        <f aca="false">IF(AN50&gt;$E50,"",AN50)</f>
        <v/>
      </c>
      <c r="AZ50" s="45" t="str">
        <f aca="false">IF(AO50&gt;$E50,"",AO50)</f>
        <v/>
      </c>
      <c r="BA50" s="45" t="str">
        <f aca="false">IF(AP50&gt;$E50,"",AP50)</f>
        <v/>
      </c>
      <c r="BB50" s="45" t="str">
        <f aca="false">IF(AQ50&gt;$E50,"",AQ50)</f>
        <v/>
      </c>
      <c r="BC50" s="45" t="str">
        <f aca="false">IF(AR50&gt;$E50,"",AR50)</f>
        <v/>
      </c>
      <c r="BD50" s="45" t="str">
        <f aca="false">IF(AS50&gt;$E50,"",AS50)</f>
        <v/>
      </c>
      <c r="BE50" s="45" t="str">
        <f aca="false">IF(AT50&gt;$E50,"",AT50)</f>
        <v/>
      </c>
      <c r="BF50" s="45" t="str">
        <f aca="false">IF(AU50&gt;$E50,"",AU50)</f>
        <v/>
      </c>
      <c r="BG50" s="45" t="str">
        <f aca="false">IF(AV50&gt;$E50,"",AV50)</f>
        <v/>
      </c>
      <c r="BH50" s="45" t="str">
        <f aca="false">IF(AW50&gt;$E50,"",AW50)</f>
        <v/>
      </c>
      <c r="BI50" s="36"/>
      <c r="BJ50" s="36"/>
      <c r="BK50" s="36"/>
      <c r="BL50" s="36"/>
      <c r="BM50" s="46" t="n">
        <f aca="false">COUNTIF(AY50:BH50,"&gt;0")</f>
        <v>0</v>
      </c>
      <c r="BN50" s="47" t="n">
        <f aca="false">IF(BM50=2,1,IF(BM50=3,2,IF(BM50=4,3,IF(BM50&gt;4,4,0))))</f>
        <v>0</v>
      </c>
      <c r="BO50" s="48" t="e">
        <f aca="false">GEOMEAN(AY50:BL50)</f>
        <v>#NUM!</v>
      </c>
      <c r="BQ50" s="50" t="str">
        <f aca="false">IF(AY50="","",(AY50*100)/$BO50)</f>
        <v/>
      </c>
      <c r="BR50" s="51" t="str">
        <f aca="false">IF(AZ50="","",(AZ50*100)/$BO50)</f>
        <v/>
      </c>
      <c r="BS50" s="51" t="str">
        <f aca="false">IF(BA50="","",(BA50*100)/$BO50)</f>
        <v/>
      </c>
      <c r="BT50" s="51" t="str">
        <f aca="false">IF(BB50="","",(BB50*100)/$BO50)</f>
        <v/>
      </c>
      <c r="BU50" s="51" t="str">
        <f aca="false">IF(BC50="","",(BC50*100)/$BO50)</f>
        <v/>
      </c>
      <c r="BV50" s="51" t="str">
        <f aca="false">IF(BD50="","",(BD50*100)/$BO50)</f>
        <v/>
      </c>
      <c r="BW50" s="51" t="str">
        <f aca="false">IF(BE50="","",(BE50*100)/$BO50)</f>
        <v/>
      </c>
      <c r="BX50" s="51" t="str">
        <f aca="false">IF(BF50="","",(BF50*100)/$BO50)</f>
        <v/>
      </c>
      <c r="BY50" s="51" t="str">
        <f aca="false">IF(BG50="","",(BG50*100)/$BO50)</f>
        <v/>
      </c>
      <c r="BZ50" s="51" t="str">
        <f aca="false">IF(BH50="","",(BH50*100)/$BO50)</f>
        <v/>
      </c>
      <c r="CB50" s="52" t="str">
        <f aca="false">IF(AY50="","",ABS(AY50-$BO50))</f>
        <v/>
      </c>
      <c r="CC50" s="53" t="str">
        <f aca="false">IF(AZ50="","",ABS(AZ50-$BO50))</f>
        <v/>
      </c>
      <c r="CD50" s="53" t="str">
        <f aca="false">IF(BA50="","",ABS(BA50-$BO50))</f>
        <v/>
      </c>
      <c r="CE50" s="53" t="str">
        <f aca="false">IF(BB50="","",ABS(BB50-$BO50))</f>
        <v/>
      </c>
      <c r="CF50" s="53" t="str">
        <f aca="false">IF(BC50="","",ABS(BC50-$BO50))</f>
        <v/>
      </c>
      <c r="CG50" s="53" t="str">
        <f aca="false">IF(BD50="","",ABS(BD50-$BO50))</f>
        <v/>
      </c>
      <c r="CH50" s="53" t="str">
        <f aca="false">IF(BE50="","",ABS(BE50-$BO50))</f>
        <v/>
      </c>
      <c r="CI50" s="53" t="str">
        <f aca="false">IF(BF50="","",ABS(BF50-$BO50))</f>
        <v/>
      </c>
      <c r="CJ50" s="53" t="str">
        <f aca="false">IF(BG50="","",ABS(BG50-$BO50))</f>
        <v/>
      </c>
      <c r="CK50" s="53" t="str">
        <f aca="false">IF(BH50="","",ABS(BH50-$BO50))</f>
        <v/>
      </c>
      <c r="CL50" s="54" t="e">
        <f aca="false">(BO50)*15%/70</f>
        <v>#NUM!</v>
      </c>
      <c r="CM50" s="67"/>
      <c r="CN50" s="56" t="str">
        <f aca="false">IF(CB50="","",IF(CB50=$CL50,100,((CB50*100)/$CL50)))</f>
        <v/>
      </c>
      <c r="CO50" s="56" t="str">
        <f aca="false">IF(CC50="","",IF(CC50=$CL50,100,((CC50*100)/$CL50)))</f>
        <v/>
      </c>
      <c r="CP50" s="56" t="str">
        <f aca="false">IF(CD50="","",IF(CD50=$CL50,100,((CD50*100)/$CL50)))</f>
        <v/>
      </c>
      <c r="CQ50" s="56" t="str">
        <f aca="false">IF(CE50="","",IF(CE50=$CL50,100,((CE50*100)/$CL50)))</f>
        <v/>
      </c>
      <c r="CR50" s="56" t="str">
        <f aca="false">IF(CF50="","",IF(CF50=$CL50,100,((CF50*100)/$CL50)))</f>
        <v/>
      </c>
      <c r="CS50" s="56" t="str">
        <f aca="false">IF(CG50="","",IF(CG50=$CL50,100,((CG50*100)/$CL50)))</f>
        <v/>
      </c>
      <c r="CT50" s="56" t="str">
        <f aca="false">IF(CH50="","",IF(CH50=$CL50,100,((CH50*100)/$CL50)))</f>
        <v/>
      </c>
      <c r="CU50" s="56" t="str">
        <f aca="false">IF(CI50="","",IF(CI50=$CL50,100,((CI50*100)/$CL50)))</f>
        <v/>
      </c>
      <c r="CV50" s="56" t="str">
        <f aca="false">IF(CJ50="","",IF(CJ50=$CL50,100,((CJ50*100)/$CL50)))</f>
        <v/>
      </c>
      <c r="CW50" s="56" t="str">
        <f aca="false">IF(CK50="","",IF(CK50=$CL50,100,((CK50*100)/$CL50)))</f>
        <v/>
      </c>
      <c r="CX50" s="57" t="n">
        <f aca="false">MIN(CN50:CW50)</f>
        <v>0</v>
      </c>
    </row>
    <row r="51" customFormat="false" ht="42" hidden="false" customHeight="true" outlineLevel="0" collapsed="false">
      <c r="A51" s="33" t="n">
        <v>42</v>
      </c>
      <c r="B51" s="34" t="s">
        <v>46</v>
      </c>
      <c r="C51" s="34" t="s">
        <v>66</v>
      </c>
      <c r="D51" s="35" t="n">
        <v>10</v>
      </c>
      <c r="E51" s="36" t="n">
        <v>2695840</v>
      </c>
      <c r="F51" s="62"/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2680760</v>
      </c>
      <c r="O51" s="38" t="n">
        <v>0</v>
      </c>
      <c r="P51" s="38" t="n">
        <v>2270271</v>
      </c>
      <c r="Q51" s="39"/>
      <c r="R51" s="38" t="s">
        <v>32</v>
      </c>
      <c r="S51" s="38" t="s">
        <v>32</v>
      </c>
      <c r="T51" s="38" t="s">
        <v>33</v>
      </c>
      <c r="U51" s="38" t="s">
        <v>33</v>
      </c>
      <c r="V51" s="38" t="s">
        <v>33</v>
      </c>
      <c r="W51" s="38" t="s">
        <v>32</v>
      </c>
      <c r="X51" s="38" t="s">
        <v>32</v>
      </c>
      <c r="Y51" s="38" t="s">
        <v>33</v>
      </c>
      <c r="Z51" s="38" t="s">
        <v>32</v>
      </c>
      <c r="AA51" s="38" t="s">
        <v>33</v>
      </c>
      <c r="AC51" s="38" t="s">
        <v>34</v>
      </c>
      <c r="AD51" s="38" t="s">
        <v>34</v>
      </c>
      <c r="AE51" s="38" t="s">
        <v>34</v>
      </c>
      <c r="AF51" s="38" t="s">
        <v>34</v>
      </c>
      <c r="AG51" s="38" t="s">
        <v>34</v>
      </c>
      <c r="AH51" s="38" t="s">
        <v>34</v>
      </c>
      <c r="AI51" s="38" t="s">
        <v>34</v>
      </c>
      <c r="AJ51" s="38" t="s">
        <v>32</v>
      </c>
      <c r="AK51" s="38" t="s">
        <v>34</v>
      </c>
      <c r="AL51" s="38" t="s">
        <v>33</v>
      </c>
      <c r="AM51" s="4"/>
      <c r="AN51" s="42" t="str">
        <f aca="false">IF(R51="NO CUMPLE","",IF(AC51="NO CUMPLE","",IF(AC51="NC","",IF(AC51="CUMPLE",G51))))</f>
        <v/>
      </c>
      <c r="AO51" s="43" t="str">
        <f aca="false">IF(S51="NO CUMPLE","",IF(AD51="NO CUMPLE","",IF(AD51="NC","",IF(AD51="CUMPLE",H51))))</f>
        <v/>
      </c>
      <c r="AP51" s="43" t="str">
        <f aca="false">IF(T51="NO CUMPLE","",IF(AE51="NO CUMPLE","",IF(AE51="NC","",IF(AE51="CUMPLE",I51))))</f>
        <v/>
      </c>
      <c r="AQ51" s="43" t="str">
        <f aca="false">IF(U51="NO CUMPLE","",IF(AF51="NO CUMPLE","",IF(AF51="NC","",IF(AF51="CUMPLE",J51))))</f>
        <v/>
      </c>
      <c r="AR51" s="43" t="str">
        <f aca="false">IF(V51="NO CUMPLE","",IF(AG51="NO CUMPLE","",IF(AG51="NC","",IF(AG51="CUMPLE",K51))))</f>
        <v/>
      </c>
      <c r="AS51" s="43" t="str">
        <f aca="false">IF(W51="NO CUMPLE","",IF(AH51="NO CUMPLE","",IF(AH51="NC","",IF(AH51="CUMPLE",L51))))</f>
        <v/>
      </c>
      <c r="AT51" s="43" t="str">
        <f aca="false">IF(X51="NO CUMPLE","",IF(AI51="NO CUMPLE","",IF(AI51="NC","",IF(AI51="CUMPLE",M51))))</f>
        <v/>
      </c>
      <c r="AU51" s="43" t="str">
        <f aca="false">IF(Y51="NO CUMPLE","",IF(AJ51="NO CUMPLE","",IF(AJ51="NC","",IF(AJ51="CUMPLE",N51))))</f>
        <v/>
      </c>
      <c r="AV51" s="43" t="str">
        <f aca="false">IF(Z51="NO CUMPLE","",IF(AK51="NO CUMPLE","",IF(AK51="NC","",IF(AK51="CUMPLE",O51))))</f>
        <v/>
      </c>
      <c r="AW51" s="43" t="n">
        <f aca="false">IF(AA51="NO CUMPLE","",IF(AL51="NO CUMPLE","",IF(AL51="NC","",IF(AL51="CUMPLE",P51))))</f>
        <v>2270271</v>
      </c>
      <c r="AX51" s="4"/>
      <c r="AY51" s="44" t="str">
        <f aca="false">IF(AN51&gt;$E51,"",AN51)</f>
        <v/>
      </c>
      <c r="AZ51" s="45" t="str">
        <f aca="false">IF(AO51&gt;$E51,"",AO51)</f>
        <v/>
      </c>
      <c r="BA51" s="45" t="str">
        <f aca="false">IF(AP51&gt;$E51,"",AP51)</f>
        <v/>
      </c>
      <c r="BB51" s="45" t="str">
        <f aca="false">IF(AQ51&gt;$E51,"",AQ51)</f>
        <v/>
      </c>
      <c r="BC51" s="45" t="str">
        <f aca="false">IF(AR51&gt;$E51,"",AR51)</f>
        <v/>
      </c>
      <c r="BD51" s="45" t="str">
        <f aca="false">IF(AS51&gt;$E51,"",AS51)</f>
        <v/>
      </c>
      <c r="BE51" s="45" t="str">
        <f aca="false">IF(AT51&gt;$E51,"",AT51)</f>
        <v/>
      </c>
      <c r="BF51" s="45" t="str">
        <f aca="false">IF(AU51&gt;$E51,"",AU51)</f>
        <v/>
      </c>
      <c r="BG51" s="45" t="str">
        <f aca="false">IF(AV51&gt;$E51,"",AV51)</f>
        <v/>
      </c>
      <c r="BH51" s="45" t="n">
        <f aca="false">IF(AW51&gt;$E51,"",AW51)</f>
        <v>2270271</v>
      </c>
      <c r="BI51" s="36"/>
      <c r="BJ51" s="36"/>
      <c r="BK51" s="36"/>
      <c r="BL51" s="36"/>
      <c r="BM51" s="46" t="n">
        <f aca="false">COUNTIF(AY51:BH51,"&gt;0")</f>
        <v>1</v>
      </c>
      <c r="BN51" s="47" t="n">
        <f aca="false">IF(BM51=2,1,IF(BM51=3,2,IF(BM51=4,3,IF(BM51&gt;4,4,0))))</f>
        <v>0</v>
      </c>
      <c r="BO51" s="48" t="n">
        <f aca="false">GEOMEAN(AY51:BL51)</f>
        <v>2270271</v>
      </c>
      <c r="BQ51" s="50" t="str">
        <f aca="false">IF(AY51="","",(AY51*100)/$BO51)</f>
        <v/>
      </c>
      <c r="BR51" s="51" t="str">
        <f aca="false">IF(AZ51="","",(AZ51*100)/$BO51)</f>
        <v/>
      </c>
      <c r="BS51" s="51" t="str">
        <f aca="false">IF(BA51="","",(BA51*100)/$BO51)</f>
        <v/>
      </c>
      <c r="BT51" s="51" t="str">
        <f aca="false">IF(BB51="","",(BB51*100)/$BO51)</f>
        <v/>
      </c>
      <c r="BU51" s="51" t="str">
        <f aca="false">IF(BC51="","",(BC51*100)/$BO51)</f>
        <v/>
      </c>
      <c r="BV51" s="51" t="str">
        <f aca="false">IF(BD51="","",(BD51*100)/$BO51)</f>
        <v/>
      </c>
      <c r="BW51" s="51" t="str">
        <f aca="false">IF(BE51="","",(BE51*100)/$BO51)</f>
        <v/>
      </c>
      <c r="BX51" s="51" t="str">
        <f aca="false">IF(BF51="","",(BF51*100)/$BO51)</f>
        <v/>
      </c>
      <c r="BY51" s="51" t="str">
        <f aca="false">IF(BG51="","",(BG51*100)/$BO51)</f>
        <v/>
      </c>
      <c r="BZ51" s="51" t="n">
        <f aca="false">IF(BH51="","",(BH51*100)/$BO51)</f>
        <v>100</v>
      </c>
      <c r="CB51" s="52" t="str">
        <f aca="false">IF(AY51="","",ABS(AY51-$BO51))</f>
        <v/>
      </c>
      <c r="CC51" s="53" t="str">
        <f aca="false">IF(AZ51="","",ABS(AZ51-$BO51))</f>
        <v/>
      </c>
      <c r="CD51" s="53" t="str">
        <f aca="false">IF(BA51="","",ABS(BA51-$BO51))</f>
        <v/>
      </c>
      <c r="CE51" s="53" t="str">
        <f aca="false">IF(BB51="","",ABS(BB51-$BO51))</f>
        <v/>
      </c>
      <c r="CF51" s="53" t="str">
        <f aca="false">IF(BC51="","",ABS(BC51-$BO51))</f>
        <v/>
      </c>
      <c r="CG51" s="53" t="str">
        <f aca="false">IF(BD51="","",ABS(BD51-$BO51))</f>
        <v/>
      </c>
      <c r="CH51" s="53" t="str">
        <f aca="false">IF(BE51="","",ABS(BE51-$BO51))</f>
        <v/>
      </c>
      <c r="CI51" s="53" t="str">
        <f aca="false">IF(BF51="","",ABS(BF51-$BO51))</f>
        <v/>
      </c>
      <c r="CJ51" s="53" t="str">
        <f aca="false">IF(BG51="","",ABS(BG51-$BO51))</f>
        <v/>
      </c>
      <c r="CK51" s="53" t="n">
        <f aca="false">IF(BH51="","",ABS(BH51-$BO51))</f>
        <v>0</v>
      </c>
      <c r="CL51" s="54" t="n">
        <f aca="false">(BO51)*15%/70</f>
        <v>4864.86642857143</v>
      </c>
      <c r="CM51" s="61"/>
      <c r="CN51" s="56" t="str">
        <f aca="false">IF(CB51="","",IF(CB51=$CL51,100,((CB51*100)/$CL51)))</f>
        <v/>
      </c>
      <c r="CO51" s="56" t="str">
        <f aca="false">IF(CC51="","",IF(CC51=$CL51,100,((CC51*100)/$CL51)))</f>
        <v/>
      </c>
      <c r="CP51" s="56" t="str">
        <f aca="false">IF(CD51="","",IF(CD51=$CL51,100,((CD51*100)/$CL51)))</f>
        <v/>
      </c>
      <c r="CQ51" s="56" t="str">
        <f aca="false">IF(CE51="","",IF(CE51=$CL51,100,((CE51*100)/$CL51)))</f>
        <v/>
      </c>
      <c r="CR51" s="56" t="str">
        <f aca="false">IF(CF51="","",IF(CF51=$CL51,100,((CF51*100)/$CL51)))</f>
        <v/>
      </c>
      <c r="CS51" s="56" t="str">
        <f aca="false">IF(CG51="","",IF(CG51=$CL51,100,((CG51*100)/$CL51)))</f>
        <v/>
      </c>
      <c r="CT51" s="56" t="str">
        <f aca="false">IF(CH51="","",IF(CH51=$CL51,100,((CH51*100)/$CL51)))</f>
        <v/>
      </c>
      <c r="CU51" s="56" t="str">
        <f aca="false">IF(CI51="","",IF(CI51=$CL51,100,((CI51*100)/$CL51)))</f>
        <v/>
      </c>
      <c r="CV51" s="56" t="str">
        <f aca="false">IF(CJ51="","",IF(CJ51=$CL51,100,((CJ51*100)/$CL51)))</f>
        <v/>
      </c>
      <c r="CW51" s="56" t="n">
        <f aca="false">IF(CK51="","",IF(CK51=$CL51,100,((CK51*100)/$CL51)))</f>
        <v>0</v>
      </c>
      <c r="CX51" s="57" t="n">
        <f aca="false">MIN(CN51:CW51)</f>
        <v>0</v>
      </c>
    </row>
    <row r="52" customFormat="false" ht="42" hidden="false" customHeight="true" outlineLevel="0" collapsed="false">
      <c r="A52" s="33" t="n">
        <v>43</v>
      </c>
      <c r="B52" s="34" t="s">
        <v>46</v>
      </c>
      <c r="C52" s="34" t="s">
        <v>47</v>
      </c>
      <c r="D52" s="35" t="n">
        <v>3</v>
      </c>
      <c r="E52" s="36" t="n">
        <v>5105160</v>
      </c>
      <c r="F52" s="62"/>
      <c r="G52" s="38" t="n">
        <v>0</v>
      </c>
      <c r="H52" s="38" t="n">
        <v>0</v>
      </c>
      <c r="I52" s="38" t="n">
        <v>4600560</v>
      </c>
      <c r="J52" s="38" t="n">
        <v>5000760</v>
      </c>
      <c r="K52" s="38" t="n">
        <v>0</v>
      </c>
      <c r="L52" s="38" t="n">
        <v>0</v>
      </c>
      <c r="M52" s="38" t="n">
        <v>0</v>
      </c>
      <c r="N52" s="38" t="n">
        <v>5098200</v>
      </c>
      <c r="O52" s="38" t="n">
        <v>0</v>
      </c>
      <c r="P52" s="38" t="n">
        <v>4460326</v>
      </c>
      <c r="Q52" s="39"/>
      <c r="R52" s="38" t="s">
        <v>32</v>
      </c>
      <c r="S52" s="38" t="s">
        <v>32</v>
      </c>
      <c r="T52" s="38" t="s">
        <v>33</v>
      </c>
      <c r="U52" s="38" t="s">
        <v>33</v>
      </c>
      <c r="V52" s="38" t="s">
        <v>33</v>
      </c>
      <c r="W52" s="38" t="s">
        <v>32</v>
      </c>
      <c r="X52" s="38" t="s">
        <v>32</v>
      </c>
      <c r="Y52" s="38" t="s">
        <v>33</v>
      </c>
      <c r="Z52" s="38" t="s">
        <v>32</v>
      </c>
      <c r="AA52" s="38" t="s">
        <v>33</v>
      </c>
      <c r="AC52" s="38" t="s">
        <v>34</v>
      </c>
      <c r="AD52" s="38" t="s">
        <v>34</v>
      </c>
      <c r="AE52" s="38" t="s">
        <v>33</v>
      </c>
      <c r="AF52" s="41" t="s">
        <v>32</v>
      </c>
      <c r="AG52" s="38" t="s">
        <v>34</v>
      </c>
      <c r="AH52" s="38" t="s">
        <v>34</v>
      </c>
      <c r="AI52" s="38" t="s">
        <v>34</v>
      </c>
      <c r="AJ52" s="38" t="s">
        <v>33</v>
      </c>
      <c r="AK52" s="38" t="s">
        <v>34</v>
      </c>
      <c r="AL52" s="41" t="s">
        <v>32</v>
      </c>
      <c r="AM52" s="4"/>
      <c r="AN52" s="42" t="str">
        <f aca="false">IF(R52="NO CUMPLE","",IF(AC52="NO CUMPLE","",IF(AC52="NC","",IF(AC52="CUMPLE",G52))))</f>
        <v/>
      </c>
      <c r="AO52" s="43" t="str">
        <f aca="false">IF(S52="NO CUMPLE","",IF(AD52="NO CUMPLE","",IF(AD52="NC","",IF(AD52="CUMPLE",H52))))</f>
        <v/>
      </c>
      <c r="AP52" s="43" t="n">
        <f aca="false">IF(T52="NO CUMPLE","",IF(AE52="NO CUMPLE","",IF(AE52="NC","",IF(AE52="CUMPLE",I52))))</f>
        <v>4600560</v>
      </c>
      <c r="AQ52" s="43" t="str">
        <f aca="false">IF(U52="NO CUMPLE","",IF(AF52="NO CUMPLE","",IF(AF52="NC","",IF(AF52="CUMPLE",J52))))</f>
        <v/>
      </c>
      <c r="AR52" s="43" t="str">
        <f aca="false">IF(V52="NO CUMPLE","",IF(AG52="NO CUMPLE","",IF(AG52="NC","",IF(AG52="CUMPLE",K52))))</f>
        <v/>
      </c>
      <c r="AS52" s="43" t="str">
        <f aca="false">IF(W52="NO CUMPLE","",IF(AH52="NO CUMPLE","",IF(AH52="NC","",IF(AH52="CUMPLE",L52))))</f>
        <v/>
      </c>
      <c r="AT52" s="43" t="str">
        <f aca="false">IF(X52="NO CUMPLE","",IF(AI52="NO CUMPLE","",IF(AI52="NC","",IF(AI52="CUMPLE",M52))))</f>
        <v/>
      </c>
      <c r="AU52" s="43" t="n">
        <f aca="false">IF(Y52="NO CUMPLE","",IF(AJ52="NO CUMPLE","",IF(AJ52="NC","",IF(AJ52="CUMPLE",N52))))</f>
        <v>5098200</v>
      </c>
      <c r="AV52" s="43" t="str">
        <f aca="false">IF(Z52="NO CUMPLE","",IF(AK52="NO CUMPLE","",IF(AK52="NC","",IF(AK52="CUMPLE",O52))))</f>
        <v/>
      </c>
      <c r="AW52" s="43" t="str">
        <f aca="false">IF(AA52="NO CUMPLE","",IF(AL52="NO CUMPLE","",IF(AL52="NC","",IF(AL52="CUMPLE",P52))))</f>
        <v/>
      </c>
      <c r="AX52" s="4"/>
      <c r="AY52" s="44" t="str">
        <f aca="false">IF(AN52&gt;$E52,"",AN52)</f>
        <v/>
      </c>
      <c r="AZ52" s="45" t="str">
        <f aca="false">IF(AO52&gt;$E52,"",AO52)</f>
        <v/>
      </c>
      <c r="BA52" s="45" t="n">
        <f aca="false">IF(AP52&gt;$E52,"",AP52)</f>
        <v>4600560</v>
      </c>
      <c r="BB52" s="45" t="str">
        <f aca="false">IF(AQ52&gt;$E52,"",AQ52)</f>
        <v/>
      </c>
      <c r="BC52" s="45" t="str">
        <f aca="false">IF(AR52&gt;$E52,"",AR52)</f>
        <v/>
      </c>
      <c r="BD52" s="45" t="str">
        <f aca="false">IF(AS52&gt;$E52,"",AS52)</f>
        <v/>
      </c>
      <c r="BE52" s="45" t="str">
        <f aca="false">IF(AT52&gt;$E52,"",AT52)</f>
        <v/>
      </c>
      <c r="BF52" s="45" t="n">
        <f aca="false">IF(AU52&gt;$E52,"",AU52)</f>
        <v>5098200</v>
      </c>
      <c r="BG52" s="45" t="str">
        <f aca="false">IF(AV52&gt;$E52,"",AV52)</f>
        <v/>
      </c>
      <c r="BH52" s="45" t="str">
        <f aca="false">IF(AW52&gt;$E52,"",AW52)</f>
        <v/>
      </c>
      <c r="BI52" s="36" t="n">
        <v>5105160</v>
      </c>
      <c r="BJ52" s="36"/>
      <c r="BK52" s="36"/>
      <c r="BL52" s="36"/>
      <c r="BM52" s="46" t="n">
        <f aca="false">COUNTIF(AY52:BH52,"&gt;0")</f>
        <v>2</v>
      </c>
      <c r="BN52" s="47" t="n">
        <f aca="false">IF(BM52=2,1,IF(BM52=3,2,IF(BM52=4,3,IF(BM52&gt;4,4,0))))</f>
        <v>1</v>
      </c>
      <c r="BO52" s="48" t="n">
        <f aca="false">GEOMEAN(AY52:BL52)</f>
        <v>4928850.45846029</v>
      </c>
      <c r="BQ52" s="50" t="str">
        <f aca="false">IF(AY52="","",(AY52*100)/$BO52)</f>
        <v/>
      </c>
      <c r="BR52" s="51" t="str">
        <f aca="false">IF(AZ52="","",(AZ52*100)/$BO52)</f>
        <v/>
      </c>
      <c r="BS52" s="51" t="n">
        <f aca="false">IF(BA52="","",(BA52*100)/$BO52)</f>
        <v>93.3394112638011</v>
      </c>
      <c r="BT52" s="51" t="str">
        <f aca="false">IF(BB52="","",(BB52*100)/$BO52)</f>
        <v/>
      </c>
      <c r="BU52" s="51" t="str">
        <f aca="false">IF(BC52="","",(BC52*100)/$BO52)</f>
        <v/>
      </c>
      <c r="BV52" s="51" t="str">
        <f aca="false">IF(BD52="","",(BD52*100)/$BO52)</f>
        <v/>
      </c>
      <c r="BW52" s="51" t="str">
        <f aca="false">IF(BE52="","",(BE52*100)/$BO52)</f>
        <v/>
      </c>
      <c r="BX52" s="51" t="n">
        <f aca="false">IF(BF52="","",(BF52*100)/$BO52)</f>
        <v>103.43588313273</v>
      </c>
      <c r="BY52" s="51" t="str">
        <f aca="false">IF(BG52="","",(BG52*100)/$BO52)</f>
        <v/>
      </c>
      <c r="BZ52" s="51" t="str">
        <f aca="false">IF(BH52="","",(BH52*100)/$BO52)</f>
        <v/>
      </c>
      <c r="CB52" s="52" t="str">
        <f aca="false">IF(AY52="","",ABS(AY52-$BO52))</f>
        <v/>
      </c>
      <c r="CC52" s="53" t="str">
        <f aca="false">IF(AZ52="","",ABS(AZ52-$BO52))</f>
        <v/>
      </c>
      <c r="CD52" s="53" t="n">
        <f aca="false">IF(BA52="","",ABS(BA52-$BO52))</f>
        <v>328290.458460294</v>
      </c>
      <c r="CE52" s="53" t="str">
        <f aca="false">IF(BB52="","",ABS(BB52-$BO52))</f>
        <v/>
      </c>
      <c r="CF52" s="53" t="str">
        <f aca="false">IF(BC52="","",ABS(BC52-$BO52))</f>
        <v/>
      </c>
      <c r="CG52" s="53" t="str">
        <f aca="false">IF(BD52="","",ABS(BD52-$BO52))</f>
        <v/>
      </c>
      <c r="CH52" s="53" t="str">
        <f aca="false">IF(BE52="","",ABS(BE52-$BO52))</f>
        <v/>
      </c>
      <c r="CI52" s="53" t="n">
        <f aca="false">IF(BF52="","",ABS(BF52-$BO52))</f>
        <v>169349.541539706</v>
      </c>
      <c r="CJ52" s="53" t="str">
        <f aca="false">IF(BG52="","",ABS(BG52-$BO52))</f>
        <v/>
      </c>
      <c r="CK52" s="53" t="str">
        <f aca="false">IF(BH52="","",ABS(BH52-$BO52))</f>
        <v/>
      </c>
      <c r="CL52" s="54" t="n">
        <f aca="false">(BO52)*15%/70</f>
        <v>10561.8224109863</v>
      </c>
      <c r="CM52" s="61"/>
      <c r="CN52" s="56" t="str">
        <f aca="false">IF(CB52="","",IF(CB52=$CL52,100,((CB52*100)/$CL52)))</f>
        <v/>
      </c>
      <c r="CO52" s="56" t="str">
        <f aca="false">IF(CC52="","",IF(CC52=$CL52,100,((CC52*100)/$CL52)))</f>
        <v/>
      </c>
      <c r="CP52" s="56" t="n">
        <f aca="false">IF(CD52="","",IF(CD52=$CL52,100,((CD52*100)/$CL52)))</f>
        <v>3108.27474355948</v>
      </c>
      <c r="CQ52" s="56" t="str">
        <f aca="false">IF(CE52="","",IF(CE52=$CL52,100,((CE52*100)/$CL52)))</f>
        <v/>
      </c>
      <c r="CR52" s="56" t="str">
        <f aca="false">IF(CF52="","",IF(CF52=$CL52,100,((CF52*100)/$CL52)))</f>
        <v/>
      </c>
      <c r="CS52" s="56" t="str">
        <f aca="false">IF(CG52="","",IF(CG52=$CL52,100,((CG52*100)/$CL52)))</f>
        <v/>
      </c>
      <c r="CT52" s="56" t="str">
        <f aca="false">IF(CH52="","",IF(CH52=$CL52,100,((CH52*100)/$CL52)))</f>
        <v/>
      </c>
      <c r="CU52" s="56" t="n">
        <f aca="false">IF(CI52="","",IF(CI52=$CL52,100,((CI52*100)/$CL52)))</f>
        <v>1603.41212860718</v>
      </c>
      <c r="CV52" s="56" t="str">
        <f aca="false">IF(CJ52="","",IF(CJ52=$CL52,100,((CJ52*100)/$CL52)))</f>
        <v/>
      </c>
      <c r="CW52" s="56" t="str">
        <f aca="false">IF(CK52="","",IF(CK52=$CL52,100,((CK52*100)/$CL52)))</f>
        <v/>
      </c>
      <c r="CX52" s="57" t="n">
        <f aca="false">MIN(CN52:CW52)</f>
        <v>1603.41212860718</v>
      </c>
    </row>
    <row r="53" customFormat="false" ht="42" hidden="false" customHeight="true" outlineLevel="0" collapsed="false">
      <c r="A53" s="33" t="n">
        <v>44</v>
      </c>
      <c r="B53" s="34" t="s">
        <v>46</v>
      </c>
      <c r="C53" s="34" t="s">
        <v>67</v>
      </c>
      <c r="D53" s="35" t="n">
        <v>2</v>
      </c>
      <c r="E53" s="36" t="n">
        <v>19223520</v>
      </c>
      <c r="F53" s="62"/>
      <c r="G53" s="38" t="n">
        <v>0</v>
      </c>
      <c r="H53" s="38" t="n">
        <v>4292000</v>
      </c>
      <c r="I53" s="38" t="n">
        <v>0</v>
      </c>
      <c r="J53" s="38" t="n">
        <v>19063440</v>
      </c>
      <c r="K53" s="38" t="n">
        <v>0</v>
      </c>
      <c r="L53" s="38" t="n">
        <v>0</v>
      </c>
      <c r="M53" s="38" t="n">
        <v>0</v>
      </c>
      <c r="N53" s="38" t="n">
        <v>19172480</v>
      </c>
      <c r="O53" s="38" t="n">
        <v>20392800</v>
      </c>
      <c r="P53" s="38" t="n">
        <v>29185600</v>
      </c>
      <c r="Q53" s="39"/>
      <c r="R53" s="38" t="s">
        <v>32</v>
      </c>
      <c r="S53" s="38" t="s">
        <v>32</v>
      </c>
      <c r="T53" s="38" t="s">
        <v>33</v>
      </c>
      <c r="U53" s="38" t="s">
        <v>33</v>
      </c>
      <c r="V53" s="38" t="s">
        <v>33</v>
      </c>
      <c r="W53" s="38" t="s">
        <v>32</v>
      </c>
      <c r="X53" s="38" t="s">
        <v>32</v>
      </c>
      <c r="Y53" s="38" t="s">
        <v>33</v>
      </c>
      <c r="Z53" s="38" t="s">
        <v>32</v>
      </c>
      <c r="AA53" s="38" t="s">
        <v>33</v>
      </c>
      <c r="AC53" s="38" t="s">
        <v>34</v>
      </c>
      <c r="AD53" s="38" t="s">
        <v>33</v>
      </c>
      <c r="AE53" s="38" t="s">
        <v>34</v>
      </c>
      <c r="AF53" s="38" t="s">
        <v>33</v>
      </c>
      <c r="AG53" s="38" t="s">
        <v>34</v>
      </c>
      <c r="AH53" s="38" t="s">
        <v>34</v>
      </c>
      <c r="AI53" s="38" t="s">
        <v>34</v>
      </c>
      <c r="AJ53" s="38" t="s">
        <v>33</v>
      </c>
      <c r="AK53" s="38" t="s">
        <v>33</v>
      </c>
      <c r="AL53" s="38" t="s">
        <v>33</v>
      </c>
      <c r="AM53" s="4"/>
      <c r="AN53" s="42" t="str">
        <f aca="false">IF(R53="NO CUMPLE","",IF(AC53="NO CUMPLE","",IF(AC53="NC","",IF(AC53="CUMPLE",G53))))</f>
        <v/>
      </c>
      <c r="AO53" s="43" t="str">
        <f aca="false">IF(S53="NO CUMPLE","",IF(AD53="NO CUMPLE","",IF(AD53="NC","",IF(AD53="CUMPLE",H53))))</f>
        <v/>
      </c>
      <c r="AP53" s="43" t="str">
        <f aca="false">IF(T53="NO CUMPLE","",IF(AE53="NO CUMPLE","",IF(AE53="NC","",IF(AE53="CUMPLE",I53))))</f>
        <v/>
      </c>
      <c r="AQ53" s="43" t="n">
        <f aca="false">IF(U53="NO CUMPLE","",IF(AF53="NO CUMPLE","",IF(AF53="NC","",IF(AF53="CUMPLE",J53))))</f>
        <v>19063440</v>
      </c>
      <c r="AR53" s="43" t="str">
        <f aca="false">IF(V53="NO CUMPLE","",IF(AG53="NO CUMPLE","",IF(AG53="NC","",IF(AG53="CUMPLE",K53))))</f>
        <v/>
      </c>
      <c r="AS53" s="43" t="str">
        <f aca="false">IF(W53="NO CUMPLE","",IF(AH53="NO CUMPLE","",IF(AH53="NC","",IF(AH53="CUMPLE",L53))))</f>
        <v/>
      </c>
      <c r="AT53" s="43" t="str">
        <f aca="false">IF(X53="NO CUMPLE","",IF(AI53="NO CUMPLE","",IF(AI53="NC","",IF(AI53="CUMPLE",M53))))</f>
        <v/>
      </c>
      <c r="AU53" s="43" t="n">
        <f aca="false">IF(Y53="NO CUMPLE","",IF(AJ53="NO CUMPLE","",IF(AJ53="NC","",IF(AJ53="CUMPLE",N53))))</f>
        <v>19172480</v>
      </c>
      <c r="AV53" s="43" t="str">
        <f aca="false">IF(Z53="NO CUMPLE","",IF(AK53="NO CUMPLE","",IF(AK53="NC","",IF(AK53="CUMPLE",O53))))</f>
        <v/>
      </c>
      <c r="AW53" s="43" t="n">
        <f aca="false">IF(AA53="NO CUMPLE","",IF(AL53="NO CUMPLE","",IF(AL53="NC","",IF(AL53="CUMPLE",P53))))</f>
        <v>29185600</v>
      </c>
      <c r="AX53" s="4"/>
      <c r="AY53" s="44" t="str">
        <f aca="false">IF(AN53&gt;$E53,"",AN53)</f>
        <v/>
      </c>
      <c r="AZ53" s="45" t="str">
        <f aca="false">IF(AO53&gt;$E53,"",AO53)</f>
        <v/>
      </c>
      <c r="BA53" s="45" t="str">
        <f aca="false">IF(AP53&gt;$E53,"",AP53)</f>
        <v/>
      </c>
      <c r="BB53" s="45" t="n">
        <f aca="false">IF(AQ53&gt;$E53,"",AQ53)</f>
        <v>19063440</v>
      </c>
      <c r="BC53" s="45" t="str">
        <f aca="false">IF(AR53&gt;$E53,"",AR53)</f>
        <v/>
      </c>
      <c r="BD53" s="45" t="str">
        <f aca="false">IF(AS53&gt;$E53,"",AS53)</f>
        <v/>
      </c>
      <c r="BE53" s="45" t="str">
        <f aca="false">IF(AT53&gt;$E53,"",AT53)</f>
        <v/>
      </c>
      <c r="BF53" s="45" t="n">
        <f aca="false">IF(AU53&gt;$E53,"",AU53)</f>
        <v>19172480</v>
      </c>
      <c r="BG53" s="45" t="str">
        <f aca="false">IF(AV53&gt;$E53,"",AV53)</f>
        <v/>
      </c>
      <c r="BH53" s="45" t="str">
        <f aca="false">IF(AW53&gt;$E53,"",AW53)</f>
        <v/>
      </c>
      <c r="BI53" s="36" t="n">
        <v>19223520</v>
      </c>
      <c r="BJ53" s="36"/>
      <c r="BK53" s="36"/>
      <c r="BL53" s="36"/>
      <c r="BM53" s="46" t="n">
        <f aca="false">COUNTIF(AY53:BH53,"&gt;0")</f>
        <v>2</v>
      </c>
      <c r="BN53" s="47" t="n">
        <f aca="false">IF(BM53=2,1,IF(BM53=3,2,IF(BM53=4,3,IF(BM53&gt;4,4,0))))</f>
        <v>1</v>
      </c>
      <c r="BO53" s="48" t="n">
        <f aca="false">GEOMEAN(AY53:BL53)</f>
        <v>19153030.1819257</v>
      </c>
      <c r="BQ53" s="50" t="str">
        <f aca="false">IF(AY53="","",(AY53*100)/$BO53)</f>
        <v/>
      </c>
      <c r="BR53" s="51" t="str">
        <f aca="false">IF(AZ53="","",(AZ53*100)/$BO53)</f>
        <v/>
      </c>
      <c r="BS53" s="51" t="str">
        <f aca="false">IF(BA53="","",(BA53*100)/$BO53)</f>
        <v/>
      </c>
      <c r="BT53" s="51" t="n">
        <f aca="false">IF(BB53="","",(BB53*100)/$BO53)</f>
        <v>99.5322401673537</v>
      </c>
      <c r="BU53" s="51" t="str">
        <f aca="false">IF(BC53="","",(BC53*100)/$BO53)</f>
        <v/>
      </c>
      <c r="BV53" s="51" t="str">
        <f aca="false">IF(BD53="","",(BD53*100)/$BO53)</f>
        <v/>
      </c>
      <c r="BW53" s="51" t="str">
        <f aca="false">IF(BE53="","",(BE53*100)/$BO53)</f>
        <v/>
      </c>
      <c r="BX53" s="51" t="n">
        <f aca="false">IF(BF53="","",(BF53*100)/$BO53)</f>
        <v>100.101549561033</v>
      </c>
      <c r="BY53" s="51" t="str">
        <f aca="false">IF(BG53="","",(BG53*100)/$BO53)</f>
        <v/>
      </c>
      <c r="BZ53" s="51" t="str">
        <f aca="false">IF(BH53="","",(BH53*100)/$BO53)</f>
        <v/>
      </c>
      <c r="CB53" s="52" t="str">
        <f aca="false">IF(AY53="","",ABS(AY53-$BO53))</f>
        <v/>
      </c>
      <c r="CC53" s="53" t="str">
        <f aca="false">IF(AZ53="","",ABS(AZ53-$BO53))</f>
        <v/>
      </c>
      <c r="CD53" s="53" t="str">
        <f aca="false">IF(BA53="","",ABS(BA53-$BO53))</f>
        <v/>
      </c>
      <c r="CE53" s="53" t="n">
        <f aca="false">IF(BB53="","",ABS(BB53-$BO53))</f>
        <v>89590.1819256768</v>
      </c>
      <c r="CF53" s="53" t="str">
        <f aca="false">IF(BC53="","",ABS(BC53-$BO53))</f>
        <v/>
      </c>
      <c r="CG53" s="53" t="str">
        <f aca="false">IF(BD53="","",ABS(BD53-$BO53))</f>
        <v/>
      </c>
      <c r="CH53" s="53" t="str">
        <f aca="false">IF(BE53="","",ABS(BE53-$BO53))</f>
        <v/>
      </c>
      <c r="CI53" s="53" t="n">
        <f aca="false">IF(BF53="","",ABS(BF53-$BO53))</f>
        <v>19449.8180743232</v>
      </c>
      <c r="CJ53" s="53" t="str">
        <f aca="false">IF(BG53="","",ABS(BG53-$BO53))</f>
        <v/>
      </c>
      <c r="CK53" s="53" t="str">
        <f aca="false">IF(BH53="","",ABS(BH53-$BO53))</f>
        <v/>
      </c>
      <c r="CL53" s="54" t="n">
        <f aca="false">(BO53)*15%/70</f>
        <v>41042.2075326979</v>
      </c>
      <c r="CM53" s="4"/>
      <c r="CN53" s="56" t="str">
        <f aca="false">IF(CB53="","",IF(CB53=$CL53,100,((CB53*100)/$CL53)))</f>
        <v/>
      </c>
      <c r="CO53" s="56" t="str">
        <f aca="false">IF(CC53="","",IF(CC53=$CL53,100,((CC53*100)/$CL53)))</f>
        <v/>
      </c>
      <c r="CP53" s="56" t="str">
        <f aca="false">IF(CD53="","",IF(CD53=$CL53,100,((CD53*100)/$CL53)))</f>
        <v/>
      </c>
      <c r="CQ53" s="56" t="n">
        <f aca="false">IF(CE53="","",IF(CE53=$CL53,100,((CE53*100)/$CL53)))</f>
        <v>218.287921901621</v>
      </c>
      <c r="CR53" s="56" t="str">
        <f aca="false">IF(CF53="","",IF(CF53=$CL53,100,((CF53*100)/$CL53)))</f>
        <v/>
      </c>
      <c r="CS53" s="56" t="str">
        <f aca="false">IF(CG53="","",IF(CG53=$CL53,100,((CG53*100)/$CL53)))</f>
        <v/>
      </c>
      <c r="CT53" s="56" t="str">
        <f aca="false">IF(CH53="","",IF(CH53=$CL53,100,((CH53*100)/$CL53)))</f>
        <v/>
      </c>
      <c r="CU53" s="56" t="n">
        <f aca="false">IF(CI53="","",IF(CI53=$CL53,100,((CI53*100)/$CL53)))</f>
        <v>47.3897951488788</v>
      </c>
      <c r="CV53" s="56" t="str">
        <f aca="false">IF(CJ53="","",IF(CJ53=$CL53,100,((CJ53*100)/$CL53)))</f>
        <v/>
      </c>
      <c r="CW53" s="56" t="str">
        <f aca="false">IF(CK53="","",IF(CK53=$CL53,100,((CK53*100)/$CL53)))</f>
        <v/>
      </c>
      <c r="CX53" s="57" t="n">
        <f aca="false">MIN(CN53:CW53)</f>
        <v>47.3897951488788</v>
      </c>
    </row>
    <row r="54" customFormat="false" ht="42" hidden="false" customHeight="true" outlineLevel="0" collapsed="false">
      <c r="A54" s="33" t="n">
        <v>45</v>
      </c>
      <c r="B54" s="34" t="s">
        <v>46</v>
      </c>
      <c r="C54" s="34" t="s">
        <v>68</v>
      </c>
      <c r="D54" s="35" t="n">
        <v>6</v>
      </c>
      <c r="E54" s="36" t="n">
        <v>8345040</v>
      </c>
      <c r="F54" s="62"/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14268000</v>
      </c>
      <c r="M54" s="38" t="n">
        <v>7588560</v>
      </c>
      <c r="N54" s="38" t="n">
        <v>0</v>
      </c>
      <c r="O54" s="38" t="n">
        <v>10440000</v>
      </c>
      <c r="P54" s="38" t="n">
        <v>7949371</v>
      </c>
      <c r="Q54" s="39"/>
      <c r="R54" s="38" t="s">
        <v>32</v>
      </c>
      <c r="S54" s="38" t="s">
        <v>32</v>
      </c>
      <c r="T54" s="38" t="s">
        <v>33</v>
      </c>
      <c r="U54" s="38" t="s">
        <v>33</v>
      </c>
      <c r="V54" s="38" t="s">
        <v>33</v>
      </c>
      <c r="W54" s="38" t="s">
        <v>32</v>
      </c>
      <c r="X54" s="38" t="s">
        <v>32</v>
      </c>
      <c r="Y54" s="38" t="s">
        <v>33</v>
      </c>
      <c r="Z54" s="38" t="s">
        <v>32</v>
      </c>
      <c r="AA54" s="38" t="s">
        <v>33</v>
      </c>
      <c r="AC54" s="38" t="s">
        <v>34</v>
      </c>
      <c r="AD54" s="38" t="s">
        <v>34</v>
      </c>
      <c r="AE54" s="38" t="s">
        <v>34</v>
      </c>
      <c r="AF54" s="38" t="s">
        <v>34</v>
      </c>
      <c r="AG54" s="38" t="s">
        <v>34</v>
      </c>
      <c r="AH54" s="38" t="s">
        <v>33</v>
      </c>
      <c r="AI54" s="38" t="s">
        <v>33</v>
      </c>
      <c r="AJ54" s="38" t="s">
        <v>34</v>
      </c>
      <c r="AK54" s="41" t="s">
        <v>32</v>
      </c>
      <c r="AL54" s="38" t="s">
        <v>33</v>
      </c>
      <c r="AM54" s="4"/>
      <c r="AN54" s="42" t="str">
        <f aca="false">IF(R54="NO CUMPLE","",IF(AC54="NO CUMPLE","",IF(AC54="NC","",IF(AC54="CUMPLE",G54))))</f>
        <v/>
      </c>
      <c r="AO54" s="43" t="str">
        <f aca="false">IF(S54="NO CUMPLE","",IF(AD54="NO CUMPLE","",IF(AD54="NC","",IF(AD54="CUMPLE",H54))))</f>
        <v/>
      </c>
      <c r="AP54" s="43" t="str">
        <f aca="false">IF(T54="NO CUMPLE","",IF(AE54="NO CUMPLE","",IF(AE54="NC","",IF(AE54="CUMPLE",I54))))</f>
        <v/>
      </c>
      <c r="AQ54" s="43" t="str">
        <f aca="false">IF(U54="NO CUMPLE","",IF(AF54="NO CUMPLE","",IF(AF54="NC","",IF(AF54="CUMPLE",J54))))</f>
        <v/>
      </c>
      <c r="AR54" s="43" t="str">
        <f aca="false">IF(V54="NO CUMPLE","",IF(AG54="NO CUMPLE","",IF(AG54="NC","",IF(AG54="CUMPLE",K54))))</f>
        <v/>
      </c>
      <c r="AS54" s="43" t="str">
        <f aca="false">IF(W54="NO CUMPLE","",IF(AH54="NO CUMPLE","",IF(AH54="NC","",IF(AH54="CUMPLE",L54))))</f>
        <v/>
      </c>
      <c r="AT54" s="43" t="str">
        <f aca="false">IF(X54="NO CUMPLE","",IF(AI54="NO CUMPLE","",IF(AI54="NC","",IF(AI54="CUMPLE",M54))))</f>
        <v/>
      </c>
      <c r="AU54" s="43" t="str">
        <f aca="false">IF(Y54="NO CUMPLE","",IF(AJ54="NO CUMPLE","",IF(AJ54="NC","",IF(AJ54="CUMPLE",N54))))</f>
        <v/>
      </c>
      <c r="AV54" s="43" t="str">
        <f aca="false">IF(Z54="NO CUMPLE","",IF(AK54="NO CUMPLE","",IF(AK54="NC","",IF(AK54="CUMPLE",O54))))</f>
        <v/>
      </c>
      <c r="AW54" s="43" t="n">
        <f aca="false">IF(AA54="NO CUMPLE","",IF(AL54="NO CUMPLE","",IF(AL54="NC","",IF(AL54="CUMPLE",P54))))</f>
        <v>7949371</v>
      </c>
      <c r="AX54" s="4"/>
      <c r="AY54" s="44" t="str">
        <f aca="false">IF(AN54&gt;$E54,"",AN54)</f>
        <v/>
      </c>
      <c r="AZ54" s="45" t="str">
        <f aca="false">IF(AO54&gt;$E54,"",AO54)</f>
        <v/>
      </c>
      <c r="BA54" s="45" t="str">
        <f aca="false">IF(AP54&gt;$E54,"",AP54)</f>
        <v/>
      </c>
      <c r="BB54" s="45" t="str">
        <f aca="false">IF(AQ54&gt;$E54,"",AQ54)</f>
        <v/>
      </c>
      <c r="BC54" s="45" t="str">
        <f aca="false">IF(AR54&gt;$E54,"",AR54)</f>
        <v/>
      </c>
      <c r="BD54" s="45" t="str">
        <f aca="false">IF(AS54&gt;$E54,"",AS54)</f>
        <v/>
      </c>
      <c r="BE54" s="45" t="str">
        <f aca="false">IF(AT54&gt;$E54,"",AT54)</f>
        <v/>
      </c>
      <c r="BF54" s="45" t="str">
        <f aca="false">IF(AU54&gt;$E54,"",AU54)</f>
        <v/>
      </c>
      <c r="BG54" s="45" t="str">
        <f aca="false">IF(AV54&gt;$E54,"",AV54)</f>
        <v/>
      </c>
      <c r="BH54" s="45" t="n">
        <f aca="false">IF(AW54&gt;$E54,"",AW54)</f>
        <v>7949371</v>
      </c>
      <c r="BI54" s="36"/>
      <c r="BJ54" s="36"/>
      <c r="BK54" s="36"/>
      <c r="BL54" s="36"/>
      <c r="BM54" s="46" t="n">
        <f aca="false">COUNTIF(AY54:BH54,"&gt;0")</f>
        <v>1</v>
      </c>
      <c r="BN54" s="47" t="n">
        <f aca="false">IF(BM54=2,1,IF(BM54=3,2,IF(BM54=4,3,IF(BM54&gt;4,4,0))))</f>
        <v>0</v>
      </c>
      <c r="BO54" s="48" t="n">
        <f aca="false">GEOMEAN(AY54:BL54)</f>
        <v>7949371</v>
      </c>
      <c r="BQ54" s="50" t="str">
        <f aca="false">IF(AY54="","",(AY54*100)/$BO54)</f>
        <v/>
      </c>
      <c r="BR54" s="51" t="str">
        <f aca="false">IF(AZ54="","",(AZ54*100)/$BO54)</f>
        <v/>
      </c>
      <c r="BS54" s="51" t="str">
        <f aca="false">IF(BA54="","",(BA54*100)/$BO54)</f>
        <v/>
      </c>
      <c r="BT54" s="51" t="str">
        <f aca="false">IF(BB54="","",(BB54*100)/$BO54)</f>
        <v/>
      </c>
      <c r="BU54" s="51" t="str">
        <f aca="false">IF(BC54="","",(BC54*100)/$BO54)</f>
        <v/>
      </c>
      <c r="BV54" s="51" t="str">
        <f aca="false">IF(BD54="","",(BD54*100)/$BO54)</f>
        <v/>
      </c>
      <c r="BW54" s="51" t="str">
        <f aca="false">IF(BE54="","",(BE54*100)/$BO54)</f>
        <v/>
      </c>
      <c r="BX54" s="51" t="str">
        <f aca="false">IF(BF54="","",(BF54*100)/$BO54)</f>
        <v/>
      </c>
      <c r="BY54" s="51" t="str">
        <f aca="false">IF(BG54="","",(BG54*100)/$BO54)</f>
        <v/>
      </c>
      <c r="BZ54" s="51" t="n">
        <f aca="false">IF(BH54="","",(BH54*100)/$BO54)</f>
        <v>100</v>
      </c>
      <c r="CB54" s="52" t="str">
        <f aca="false">IF(AY54="","",ABS(AY54-$BO54))</f>
        <v/>
      </c>
      <c r="CC54" s="53" t="str">
        <f aca="false">IF(AZ54="","",ABS(AZ54-$BO54))</f>
        <v/>
      </c>
      <c r="CD54" s="53" t="str">
        <f aca="false">IF(BA54="","",ABS(BA54-$BO54))</f>
        <v/>
      </c>
      <c r="CE54" s="53" t="str">
        <f aca="false">IF(BB54="","",ABS(BB54-$BO54))</f>
        <v/>
      </c>
      <c r="CF54" s="53" t="str">
        <f aca="false">IF(BC54="","",ABS(BC54-$BO54))</f>
        <v/>
      </c>
      <c r="CG54" s="53" t="str">
        <f aca="false">IF(BD54="","",ABS(BD54-$BO54))</f>
        <v/>
      </c>
      <c r="CH54" s="53" t="str">
        <f aca="false">IF(BE54="","",ABS(BE54-$BO54))</f>
        <v/>
      </c>
      <c r="CI54" s="53" t="str">
        <f aca="false">IF(BF54="","",ABS(BF54-$BO54))</f>
        <v/>
      </c>
      <c r="CJ54" s="53" t="str">
        <f aca="false">IF(BG54="","",ABS(BG54-$BO54))</f>
        <v/>
      </c>
      <c r="CK54" s="53" t="n">
        <f aca="false">IF(BH54="","",ABS(BH54-$BO54))</f>
        <v>0</v>
      </c>
      <c r="CL54" s="54" t="n">
        <f aca="false">(BO54)*15%/70</f>
        <v>17034.3664285714</v>
      </c>
      <c r="CM54" s="4"/>
      <c r="CN54" s="56" t="str">
        <f aca="false">IF(CB54="","",IF(CB54=$CL54,100,((CB54*100)/$CL54)))</f>
        <v/>
      </c>
      <c r="CO54" s="56" t="str">
        <f aca="false">IF(CC54="","",IF(CC54=$CL54,100,((CC54*100)/$CL54)))</f>
        <v/>
      </c>
      <c r="CP54" s="56" t="str">
        <f aca="false">IF(CD54="","",IF(CD54=$CL54,100,((CD54*100)/$CL54)))</f>
        <v/>
      </c>
      <c r="CQ54" s="56" t="str">
        <f aca="false">IF(CE54="","",IF(CE54=$CL54,100,((CE54*100)/$CL54)))</f>
        <v/>
      </c>
      <c r="CR54" s="56" t="str">
        <f aca="false">IF(CF54="","",IF(CF54=$CL54,100,((CF54*100)/$CL54)))</f>
        <v/>
      </c>
      <c r="CS54" s="56" t="str">
        <f aca="false">IF(CG54="","",IF(CG54=$CL54,100,((CG54*100)/$CL54)))</f>
        <v/>
      </c>
      <c r="CT54" s="56" t="str">
        <f aca="false">IF(CH54="","",IF(CH54=$CL54,100,((CH54*100)/$CL54)))</f>
        <v/>
      </c>
      <c r="CU54" s="56" t="str">
        <f aca="false">IF(CI54="","",IF(CI54=$CL54,100,((CI54*100)/$CL54)))</f>
        <v/>
      </c>
      <c r="CV54" s="56" t="str">
        <f aca="false">IF(CJ54="","",IF(CJ54=$CL54,100,((CJ54*100)/$CL54)))</f>
        <v/>
      </c>
      <c r="CW54" s="56" t="n">
        <f aca="false">IF(CK54="","",IF(CK54=$CL54,100,((CK54*100)/$CL54)))</f>
        <v>0</v>
      </c>
      <c r="CX54" s="57" t="n">
        <f aca="false">MIN(CN54:CW54)</f>
        <v>0</v>
      </c>
    </row>
    <row r="55" customFormat="false" ht="42" hidden="false" customHeight="true" outlineLevel="0" collapsed="false">
      <c r="A55" s="33" t="n">
        <v>46</v>
      </c>
      <c r="B55" s="34" t="s">
        <v>46</v>
      </c>
      <c r="C55" s="34" t="s">
        <v>69</v>
      </c>
      <c r="D55" s="35" t="n">
        <v>4</v>
      </c>
      <c r="E55" s="36" t="n">
        <v>3340800</v>
      </c>
      <c r="F55" s="62"/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3335696</v>
      </c>
      <c r="O55" s="38" t="n">
        <v>0</v>
      </c>
      <c r="P55" s="38" t="n">
        <v>481572</v>
      </c>
      <c r="Q55" s="39"/>
      <c r="R55" s="38" t="s">
        <v>32</v>
      </c>
      <c r="S55" s="38" t="s">
        <v>32</v>
      </c>
      <c r="T55" s="38" t="s">
        <v>33</v>
      </c>
      <c r="U55" s="38" t="s">
        <v>33</v>
      </c>
      <c r="V55" s="38" t="s">
        <v>33</v>
      </c>
      <c r="W55" s="38" t="s">
        <v>32</v>
      </c>
      <c r="X55" s="38" t="s">
        <v>32</v>
      </c>
      <c r="Y55" s="38" t="s">
        <v>33</v>
      </c>
      <c r="Z55" s="38" t="s">
        <v>32</v>
      </c>
      <c r="AA55" s="38" t="s">
        <v>33</v>
      </c>
      <c r="AC55" s="38" t="s">
        <v>34</v>
      </c>
      <c r="AD55" s="38" t="s">
        <v>34</v>
      </c>
      <c r="AE55" s="38" t="s">
        <v>34</v>
      </c>
      <c r="AF55" s="38" t="s">
        <v>34</v>
      </c>
      <c r="AG55" s="38" t="s">
        <v>34</v>
      </c>
      <c r="AH55" s="38" t="s">
        <v>34</v>
      </c>
      <c r="AI55" s="38" t="s">
        <v>34</v>
      </c>
      <c r="AJ55" s="38" t="s">
        <v>33</v>
      </c>
      <c r="AK55" s="38" t="s">
        <v>34</v>
      </c>
      <c r="AL55" s="38" t="s">
        <v>33</v>
      </c>
      <c r="AM55" s="4"/>
      <c r="AN55" s="42" t="str">
        <f aca="false">IF(R55="NO CUMPLE","",IF(AC55="NO CUMPLE","",IF(AC55="NC","",IF(AC55="CUMPLE",G55))))</f>
        <v/>
      </c>
      <c r="AO55" s="43" t="str">
        <f aca="false">IF(S55="NO CUMPLE","",IF(AD55="NO CUMPLE","",IF(AD55="NC","",IF(AD55="CUMPLE",H55))))</f>
        <v/>
      </c>
      <c r="AP55" s="43" t="str">
        <f aca="false">IF(T55="NO CUMPLE","",IF(AE55="NO CUMPLE","",IF(AE55="NC","",IF(AE55="CUMPLE",I55))))</f>
        <v/>
      </c>
      <c r="AQ55" s="43" t="str">
        <f aca="false">IF(U55="NO CUMPLE","",IF(AF55="NO CUMPLE","",IF(AF55="NC","",IF(AF55="CUMPLE",J55))))</f>
        <v/>
      </c>
      <c r="AR55" s="43" t="str">
        <f aca="false">IF(V55="NO CUMPLE","",IF(AG55="NO CUMPLE","",IF(AG55="NC","",IF(AG55="CUMPLE",K55))))</f>
        <v/>
      </c>
      <c r="AS55" s="43" t="str">
        <f aca="false">IF(W55="NO CUMPLE","",IF(AH55="NO CUMPLE","",IF(AH55="NC","",IF(AH55="CUMPLE",L55))))</f>
        <v/>
      </c>
      <c r="AT55" s="43" t="str">
        <f aca="false">IF(X55="NO CUMPLE","",IF(AI55="NO CUMPLE","",IF(AI55="NC","",IF(AI55="CUMPLE",M55))))</f>
        <v/>
      </c>
      <c r="AU55" s="43" t="n">
        <f aca="false">IF(Y55="NO CUMPLE","",IF(AJ55="NO CUMPLE","",IF(AJ55="NC","",IF(AJ55="CUMPLE",N55))))</f>
        <v>3335696</v>
      </c>
      <c r="AV55" s="43" t="str">
        <f aca="false">IF(Z55="NO CUMPLE","",IF(AK55="NO CUMPLE","",IF(AK55="NC","",IF(AK55="CUMPLE",O55))))</f>
        <v/>
      </c>
      <c r="AW55" s="43" t="n">
        <f aca="false">IF(AA55="NO CUMPLE","",IF(AL55="NO CUMPLE","",IF(AL55="NC","",IF(AL55="CUMPLE",P55))))</f>
        <v>481572</v>
      </c>
      <c r="AX55" s="4"/>
      <c r="AY55" s="44" t="str">
        <f aca="false">IF(AN55&gt;$E55,"",AN55)</f>
        <v/>
      </c>
      <c r="AZ55" s="45" t="str">
        <f aca="false">IF(AO55&gt;$E55,"",AO55)</f>
        <v/>
      </c>
      <c r="BA55" s="45" t="str">
        <f aca="false">IF(AP55&gt;$E55,"",AP55)</f>
        <v/>
      </c>
      <c r="BB55" s="45" t="str">
        <f aca="false">IF(AQ55&gt;$E55,"",AQ55)</f>
        <v/>
      </c>
      <c r="BC55" s="45" t="str">
        <f aca="false">IF(AR55&gt;$E55,"",AR55)</f>
        <v/>
      </c>
      <c r="BD55" s="45" t="str">
        <f aca="false">IF(AS55&gt;$E55,"",AS55)</f>
        <v/>
      </c>
      <c r="BE55" s="45" t="str">
        <f aca="false">IF(AT55&gt;$E55,"",AT55)</f>
        <v/>
      </c>
      <c r="BF55" s="45" t="n">
        <f aca="false">IF(AU55&gt;$E55,"",AU55)</f>
        <v>3335696</v>
      </c>
      <c r="BG55" s="45" t="str">
        <f aca="false">IF(AV55&gt;$E55,"",AV55)</f>
        <v/>
      </c>
      <c r="BH55" s="45" t="n">
        <f aca="false">IF(AW55&gt;$E55,"",AW55)</f>
        <v>481572</v>
      </c>
      <c r="BI55" s="36" t="n">
        <v>3340800</v>
      </c>
      <c r="BJ55" s="36"/>
      <c r="BK55" s="36"/>
      <c r="BL55" s="36"/>
      <c r="BM55" s="46" t="n">
        <f aca="false">COUNTIF(AY55:BH55,"&gt;0")</f>
        <v>2</v>
      </c>
      <c r="BN55" s="47" t="n">
        <f aca="false">IF(BM55=2,1,IF(BM55=3,2,IF(BM55=4,3,IF(BM55&gt;4,4,0))))</f>
        <v>1</v>
      </c>
      <c r="BO55" s="48" t="n">
        <f aca="false">GEOMEAN(AY55:BL55)</f>
        <v>1750784.62062926</v>
      </c>
      <c r="BQ55" s="50" t="str">
        <f aca="false">IF(AY55="","",(AY55*100)/$BO55)</f>
        <v/>
      </c>
      <c r="BR55" s="51" t="str">
        <f aca="false">IF(AZ55="","",(AZ55*100)/$BO55)</f>
        <v/>
      </c>
      <c r="BS55" s="51" t="str">
        <f aca="false">IF(BA55="","",(BA55*100)/$BO55)</f>
        <v/>
      </c>
      <c r="BT55" s="51" t="str">
        <f aca="false">IF(BB55="","",(BB55*100)/$BO55)</f>
        <v/>
      </c>
      <c r="BU55" s="51" t="str">
        <f aca="false">IF(BC55="","",(BC55*100)/$BO55)</f>
        <v/>
      </c>
      <c r="BV55" s="51" t="str">
        <f aca="false">IF(BD55="","",(BD55*100)/$BO55)</f>
        <v/>
      </c>
      <c r="BW55" s="51" t="str">
        <f aca="false">IF(BE55="","",(BE55*100)/$BO55)</f>
        <v/>
      </c>
      <c r="BX55" s="51" t="n">
        <f aca="false">IF(BF55="","",(BF55*100)/$BO55)</f>
        <v>190.525776882887</v>
      </c>
      <c r="BY55" s="51" t="str">
        <f aca="false">IF(BG55="","",(BG55*100)/$BO55)</f>
        <v/>
      </c>
      <c r="BZ55" s="51" t="n">
        <f aca="false">IF(BH55="","",(BH55*100)/$BO55)</f>
        <v>27.5060675268507</v>
      </c>
      <c r="CB55" s="52" t="str">
        <f aca="false">IF(AY55="","",ABS(AY55-$BO55))</f>
        <v/>
      </c>
      <c r="CC55" s="53" t="str">
        <f aca="false">IF(AZ55="","",ABS(AZ55-$BO55))</f>
        <v/>
      </c>
      <c r="CD55" s="53" t="str">
        <f aca="false">IF(BA55="","",ABS(BA55-$BO55))</f>
        <v/>
      </c>
      <c r="CE55" s="53" t="str">
        <f aca="false">IF(BB55="","",ABS(BB55-$BO55))</f>
        <v/>
      </c>
      <c r="CF55" s="53" t="str">
        <f aca="false">IF(BC55="","",ABS(BC55-$BO55))</f>
        <v/>
      </c>
      <c r="CG55" s="53" t="str">
        <f aca="false">IF(BD55="","",ABS(BD55-$BO55))</f>
        <v/>
      </c>
      <c r="CH55" s="53" t="str">
        <f aca="false">IF(BE55="","",ABS(BE55-$BO55))</f>
        <v/>
      </c>
      <c r="CI55" s="53" t="n">
        <f aca="false">IF(BF55="","",ABS(BF55-$BO55))</f>
        <v>1584911.37937074</v>
      </c>
      <c r="CJ55" s="53" t="str">
        <f aca="false">IF(BG55="","",ABS(BG55-$BO55))</f>
        <v/>
      </c>
      <c r="CK55" s="53" t="n">
        <f aca="false">IF(BH55="","",ABS(BH55-$BO55))</f>
        <v>1269212.62062926</v>
      </c>
      <c r="CL55" s="54" t="n">
        <f aca="false">(BO55)*15%/70</f>
        <v>3751.68132991984</v>
      </c>
      <c r="CM55" s="4"/>
      <c r="CN55" s="56" t="str">
        <f aca="false">IF(CB55="","",IF(CB55=$CL55,100,((CB55*100)/$CL55)))</f>
        <v/>
      </c>
      <c r="CO55" s="56" t="str">
        <f aca="false">IF(CC55="","",IF(CC55=$CL55,100,((CC55*100)/$CL55)))</f>
        <v/>
      </c>
      <c r="CP55" s="56" t="str">
        <f aca="false">IF(CD55="","",IF(CD55=$CL55,100,((CD55*100)/$CL55)))</f>
        <v/>
      </c>
      <c r="CQ55" s="56" t="str">
        <f aca="false">IF(CE55="","",IF(CE55=$CL55,100,((CE55*100)/$CL55)))</f>
        <v/>
      </c>
      <c r="CR55" s="56" t="str">
        <f aca="false">IF(CF55="","",IF(CF55=$CL55,100,((CF55*100)/$CL55)))</f>
        <v/>
      </c>
      <c r="CS55" s="56" t="str">
        <f aca="false">IF(CG55="","",IF(CG55=$CL55,100,((CG55*100)/$CL55)))</f>
        <v/>
      </c>
      <c r="CT55" s="56" t="str">
        <f aca="false">IF(CH55="","",IF(CH55=$CL55,100,((CH55*100)/$CL55)))</f>
        <v/>
      </c>
      <c r="CU55" s="56" t="n">
        <f aca="false">IF(CI55="","",IF(CI55=$CL55,100,((CI55*100)/$CL55)))</f>
        <v>42245.3625453474</v>
      </c>
      <c r="CV55" s="56" t="str">
        <f aca="false">IF(CJ55="","",IF(CJ55=$CL55,100,((CJ55*100)/$CL55)))</f>
        <v/>
      </c>
      <c r="CW55" s="56" t="n">
        <f aca="false">IF(CK55="","",IF(CK55=$CL55,100,((CK55*100)/$CL55)))</f>
        <v>33830.501820803</v>
      </c>
      <c r="CX55" s="57" t="n">
        <f aca="false">MIN(CN55:CW55)</f>
        <v>33830.501820803</v>
      </c>
    </row>
    <row r="56" customFormat="false" ht="42" hidden="false" customHeight="true" outlineLevel="0" collapsed="false">
      <c r="A56" s="33" t="n">
        <v>47</v>
      </c>
      <c r="B56" s="34" t="s">
        <v>46</v>
      </c>
      <c r="C56" s="34" t="s">
        <v>70</v>
      </c>
      <c r="D56" s="35" t="n">
        <v>1</v>
      </c>
      <c r="E56" s="36" t="n">
        <v>5800000</v>
      </c>
      <c r="F56" s="62"/>
      <c r="G56" s="38" t="n">
        <v>0</v>
      </c>
      <c r="H56" s="38" t="n">
        <v>457620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7192000</v>
      </c>
      <c r="O56" s="38" t="n">
        <v>9024800</v>
      </c>
      <c r="P56" s="38" t="n">
        <v>8358714</v>
      </c>
      <c r="Q56" s="39"/>
      <c r="R56" s="38" t="s">
        <v>32</v>
      </c>
      <c r="S56" s="38" t="s">
        <v>32</v>
      </c>
      <c r="T56" s="38" t="s">
        <v>33</v>
      </c>
      <c r="U56" s="38" t="s">
        <v>33</v>
      </c>
      <c r="V56" s="38" t="s">
        <v>33</v>
      </c>
      <c r="W56" s="38" t="s">
        <v>32</v>
      </c>
      <c r="X56" s="38" t="s">
        <v>32</v>
      </c>
      <c r="Y56" s="38" t="s">
        <v>33</v>
      </c>
      <c r="Z56" s="38" t="s">
        <v>32</v>
      </c>
      <c r="AA56" s="38" t="s">
        <v>33</v>
      </c>
      <c r="AC56" s="38" t="s">
        <v>34</v>
      </c>
      <c r="AD56" s="38" t="s">
        <v>33</v>
      </c>
      <c r="AE56" s="38" t="s">
        <v>34</v>
      </c>
      <c r="AF56" s="38" t="s">
        <v>34</v>
      </c>
      <c r="AG56" s="38" t="s">
        <v>34</v>
      </c>
      <c r="AH56" s="38" t="s">
        <v>34</v>
      </c>
      <c r="AI56" s="38" t="s">
        <v>34</v>
      </c>
      <c r="AJ56" s="41" t="s">
        <v>32</v>
      </c>
      <c r="AK56" s="41" t="s">
        <v>32</v>
      </c>
      <c r="AL56" s="41" t="s">
        <v>32</v>
      </c>
      <c r="AM56" s="4"/>
      <c r="AN56" s="42" t="str">
        <f aca="false">IF(R56="NO CUMPLE","",IF(AC56="NO CUMPLE","",IF(AC56="NC","",IF(AC56="CUMPLE",G56))))</f>
        <v/>
      </c>
      <c r="AO56" s="43" t="str">
        <f aca="false">IF(S56="NO CUMPLE","",IF(AD56="NO CUMPLE","",IF(AD56="NC","",IF(AD56="CUMPLE",H56))))</f>
        <v/>
      </c>
      <c r="AP56" s="43" t="str">
        <f aca="false">IF(T56="NO CUMPLE","",IF(AE56="NO CUMPLE","",IF(AE56="NC","",IF(AE56="CUMPLE",I56))))</f>
        <v/>
      </c>
      <c r="AQ56" s="43" t="str">
        <f aca="false">IF(U56="NO CUMPLE","",IF(AF56="NO CUMPLE","",IF(AF56="NC","",IF(AF56="CUMPLE",J56))))</f>
        <v/>
      </c>
      <c r="AR56" s="43" t="str">
        <f aca="false">IF(V56="NO CUMPLE","",IF(AG56="NO CUMPLE","",IF(AG56="NC","",IF(AG56="CUMPLE",K56))))</f>
        <v/>
      </c>
      <c r="AS56" s="43" t="str">
        <f aca="false">IF(W56="NO CUMPLE","",IF(AH56="NO CUMPLE","",IF(AH56="NC","",IF(AH56="CUMPLE",L56))))</f>
        <v/>
      </c>
      <c r="AT56" s="43" t="str">
        <f aca="false">IF(X56="NO CUMPLE","",IF(AI56="NO CUMPLE","",IF(AI56="NC","",IF(AI56="CUMPLE",M56))))</f>
        <v/>
      </c>
      <c r="AU56" s="43" t="str">
        <f aca="false">IF(Y56="NO CUMPLE","",IF(AJ56="NO CUMPLE","",IF(AJ56="NC","",IF(AJ56="CUMPLE",N56))))</f>
        <v/>
      </c>
      <c r="AV56" s="43" t="str">
        <f aca="false">IF(Z56="NO CUMPLE","",IF(AK56="NO CUMPLE","",IF(AK56="NC","",IF(AK56="CUMPLE",O56))))</f>
        <v/>
      </c>
      <c r="AW56" s="43" t="str">
        <f aca="false">IF(AA56="NO CUMPLE","",IF(AL56="NO CUMPLE","",IF(AL56="NC","",IF(AL56="CUMPLE",P56))))</f>
        <v/>
      </c>
      <c r="AX56" s="4"/>
      <c r="AY56" s="44" t="str">
        <f aca="false">IF(AN56&gt;$E56,"",AN56)</f>
        <v/>
      </c>
      <c r="AZ56" s="45" t="str">
        <f aca="false">IF(AO56&gt;$E56,"",AO56)</f>
        <v/>
      </c>
      <c r="BA56" s="45" t="str">
        <f aca="false">IF(AP56&gt;$E56,"",AP56)</f>
        <v/>
      </c>
      <c r="BB56" s="45" t="str">
        <f aca="false">IF(AQ56&gt;$E56,"",AQ56)</f>
        <v/>
      </c>
      <c r="BC56" s="45" t="str">
        <f aca="false">IF(AR56&gt;$E56,"",AR56)</f>
        <v/>
      </c>
      <c r="BD56" s="45" t="str">
        <f aca="false">IF(AS56&gt;$E56,"",AS56)</f>
        <v/>
      </c>
      <c r="BE56" s="45" t="str">
        <f aca="false">IF(AT56&gt;$E56,"",AT56)</f>
        <v/>
      </c>
      <c r="BF56" s="45" t="str">
        <f aca="false">IF(AU56&gt;$E56,"",AU56)</f>
        <v/>
      </c>
      <c r="BG56" s="45" t="str">
        <f aca="false">IF(AV56&gt;$E56,"",AV56)</f>
        <v/>
      </c>
      <c r="BH56" s="45" t="str">
        <f aca="false">IF(AW56&gt;$E56,"",AW56)</f>
        <v/>
      </c>
      <c r="BI56" s="36"/>
      <c r="BJ56" s="36"/>
      <c r="BK56" s="36"/>
      <c r="BL56" s="36"/>
      <c r="BM56" s="46" t="n">
        <f aca="false">COUNTIF(AY56:BH56,"&gt;0")</f>
        <v>0</v>
      </c>
      <c r="BN56" s="47" t="n">
        <f aca="false">IF(BM56=2,1,IF(BM56=3,2,IF(BM56=4,3,IF(BM56&gt;4,4,0))))</f>
        <v>0</v>
      </c>
      <c r="BO56" s="48" t="e">
        <f aca="false">GEOMEAN(AY56:BL56)</f>
        <v>#NUM!</v>
      </c>
      <c r="BQ56" s="50" t="str">
        <f aca="false">IF(AY56="","",(AY56*100)/$BO56)</f>
        <v/>
      </c>
      <c r="BR56" s="51" t="str">
        <f aca="false">IF(AZ56="","",(AZ56*100)/$BO56)</f>
        <v/>
      </c>
      <c r="BS56" s="51" t="str">
        <f aca="false">IF(BA56="","",(BA56*100)/$BO56)</f>
        <v/>
      </c>
      <c r="BT56" s="51" t="str">
        <f aca="false">IF(BB56="","",(BB56*100)/$BO56)</f>
        <v/>
      </c>
      <c r="BU56" s="51" t="str">
        <f aca="false">IF(BC56="","",(BC56*100)/$BO56)</f>
        <v/>
      </c>
      <c r="BV56" s="51" t="str">
        <f aca="false">IF(BD56="","",(BD56*100)/$BO56)</f>
        <v/>
      </c>
      <c r="BW56" s="51" t="str">
        <f aca="false">IF(BE56="","",(BE56*100)/$BO56)</f>
        <v/>
      </c>
      <c r="BX56" s="51" t="str">
        <f aca="false">IF(BF56="","",(BF56*100)/$BO56)</f>
        <v/>
      </c>
      <c r="BY56" s="51" t="str">
        <f aca="false">IF(BG56="","",(BG56*100)/$BO56)</f>
        <v/>
      </c>
      <c r="BZ56" s="51" t="str">
        <f aca="false">IF(BH56="","",(BH56*100)/$BO56)</f>
        <v/>
      </c>
      <c r="CB56" s="52" t="str">
        <f aca="false">IF(AY56="","",ABS(AY56-$BO56))</f>
        <v/>
      </c>
      <c r="CC56" s="53" t="str">
        <f aca="false">IF(AZ56="","",ABS(AZ56-$BO56))</f>
        <v/>
      </c>
      <c r="CD56" s="53" t="str">
        <f aca="false">IF(BA56="","",ABS(BA56-$BO56))</f>
        <v/>
      </c>
      <c r="CE56" s="53" t="str">
        <f aca="false">IF(BB56="","",ABS(BB56-$BO56))</f>
        <v/>
      </c>
      <c r="CF56" s="53" t="str">
        <f aca="false">IF(BC56="","",ABS(BC56-$BO56))</f>
        <v/>
      </c>
      <c r="CG56" s="53" t="str">
        <f aca="false">IF(BD56="","",ABS(BD56-$BO56))</f>
        <v/>
      </c>
      <c r="CH56" s="53" t="str">
        <f aca="false">IF(BE56="","",ABS(BE56-$BO56))</f>
        <v/>
      </c>
      <c r="CI56" s="53" t="str">
        <f aca="false">IF(BF56="","",ABS(BF56-$BO56))</f>
        <v/>
      </c>
      <c r="CJ56" s="53" t="str">
        <f aca="false">IF(BG56="","",ABS(BG56-$BO56))</f>
        <v/>
      </c>
      <c r="CK56" s="53" t="str">
        <f aca="false">IF(BH56="","",ABS(BH56-$BO56))</f>
        <v/>
      </c>
      <c r="CL56" s="54" t="e">
        <f aca="false">(BO56)*15%/70</f>
        <v>#NUM!</v>
      </c>
      <c r="CM56" s="61"/>
      <c r="CN56" s="56" t="str">
        <f aca="false">IF(CB56="","",IF(CB56=$CL56,100,((CB56*100)/$CL56)))</f>
        <v/>
      </c>
      <c r="CO56" s="56" t="str">
        <f aca="false">IF(CC56="","",IF(CC56=$CL56,100,((CC56*100)/$CL56)))</f>
        <v/>
      </c>
      <c r="CP56" s="56" t="str">
        <f aca="false">IF(CD56="","",IF(CD56=$CL56,100,((CD56*100)/$CL56)))</f>
        <v/>
      </c>
      <c r="CQ56" s="56" t="str">
        <f aca="false">IF(CE56="","",IF(CE56=$CL56,100,((CE56*100)/$CL56)))</f>
        <v/>
      </c>
      <c r="CR56" s="56" t="str">
        <f aca="false">IF(CF56="","",IF(CF56=$CL56,100,((CF56*100)/$CL56)))</f>
        <v/>
      </c>
      <c r="CS56" s="56" t="str">
        <f aca="false">IF(CG56="","",IF(CG56=$CL56,100,((CG56*100)/$CL56)))</f>
        <v/>
      </c>
      <c r="CT56" s="56" t="str">
        <f aca="false">IF(CH56="","",IF(CH56=$CL56,100,((CH56*100)/$CL56)))</f>
        <v/>
      </c>
      <c r="CU56" s="56" t="str">
        <f aca="false">IF(CI56="","",IF(CI56=$CL56,100,((CI56*100)/$CL56)))</f>
        <v/>
      </c>
      <c r="CV56" s="56" t="str">
        <f aca="false">IF(CJ56="","",IF(CJ56=$CL56,100,((CJ56*100)/$CL56)))</f>
        <v/>
      </c>
      <c r="CW56" s="56" t="str">
        <f aca="false">IF(CK56="","",IF(CK56=$CL56,100,((CK56*100)/$CL56)))</f>
        <v/>
      </c>
      <c r="CX56" s="57" t="n">
        <f aca="false">MIN(CN56:CW56)</f>
        <v>0</v>
      </c>
    </row>
    <row r="57" customFormat="false" ht="42" hidden="false" customHeight="true" outlineLevel="0" collapsed="false">
      <c r="A57" s="33" t="n">
        <v>48</v>
      </c>
      <c r="B57" s="34" t="s">
        <v>46</v>
      </c>
      <c r="C57" s="34" t="s">
        <v>71</v>
      </c>
      <c r="D57" s="35" t="n">
        <v>1</v>
      </c>
      <c r="E57" s="36" t="n">
        <v>667000</v>
      </c>
      <c r="F57" s="62"/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9"/>
      <c r="R57" s="38" t="s">
        <v>32</v>
      </c>
      <c r="S57" s="38" t="s">
        <v>32</v>
      </c>
      <c r="T57" s="38" t="s">
        <v>33</v>
      </c>
      <c r="U57" s="38" t="s">
        <v>33</v>
      </c>
      <c r="V57" s="38" t="s">
        <v>33</v>
      </c>
      <c r="W57" s="38" t="s">
        <v>32</v>
      </c>
      <c r="X57" s="38" t="s">
        <v>32</v>
      </c>
      <c r="Y57" s="38" t="s">
        <v>33</v>
      </c>
      <c r="Z57" s="38" t="s">
        <v>32</v>
      </c>
      <c r="AA57" s="38" t="s">
        <v>33</v>
      </c>
      <c r="AC57" s="38" t="s">
        <v>34</v>
      </c>
      <c r="AD57" s="38" t="s">
        <v>34</v>
      </c>
      <c r="AE57" s="38" t="s">
        <v>34</v>
      </c>
      <c r="AF57" s="38" t="s">
        <v>34</v>
      </c>
      <c r="AG57" s="38" t="s">
        <v>34</v>
      </c>
      <c r="AH57" s="38" t="s">
        <v>34</v>
      </c>
      <c r="AI57" s="38" t="s">
        <v>34</v>
      </c>
      <c r="AJ57" s="38" t="s">
        <v>34</v>
      </c>
      <c r="AK57" s="38" t="s">
        <v>34</v>
      </c>
      <c r="AL57" s="38" t="s">
        <v>34</v>
      </c>
      <c r="AM57" s="4"/>
      <c r="AN57" s="42" t="str">
        <f aca="false">IF(R57="NO CUMPLE","",IF(AC57="NO CUMPLE","",IF(AC57="NC","",IF(AC57="CUMPLE",G57))))</f>
        <v/>
      </c>
      <c r="AO57" s="43" t="str">
        <f aca="false">IF(S57="NO CUMPLE","",IF(AD57="NO CUMPLE","",IF(AD57="NC","",IF(AD57="CUMPLE",H57))))</f>
        <v/>
      </c>
      <c r="AP57" s="43" t="str">
        <f aca="false">IF(T57="NO CUMPLE","",IF(AE57="NO CUMPLE","",IF(AE57="NC","",IF(AE57="CUMPLE",I57))))</f>
        <v/>
      </c>
      <c r="AQ57" s="43" t="str">
        <f aca="false">IF(U57="NO CUMPLE","",IF(AF57="NO CUMPLE","",IF(AF57="NC","",IF(AF57="CUMPLE",J57))))</f>
        <v/>
      </c>
      <c r="AR57" s="43" t="str">
        <f aca="false">IF(V57="NO CUMPLE","",IF(AG57="NO CUMPLE","",IF(AG57="NC","",IF(AG57="CUMPLE",K57))))</f>
        <v/>
      </c>
      <c r="AS57" s="43" t="str">
        <f aca="false">IF(W57="NO CUMPLE","",IF(AH57="NO CUMPLE","",IF(AH57="NC","",IF(AH57="CUMPLE",L57))))</f>
        <v/>
      </c>
      <c r="AT57" s="43" t="str">
        <f aca="false">IF(X57="NO CUMPLE","",IF(AI57="NO CUMPLE","",IF(AI57="NC","",IF(AI57="CUMPLE",M57))))</f>
        <v/>
      </c>
      <c r="AU57" s="43" t="str">
        <f aca="false">IF(Y57="NO CUMPLE","",IF(AJ57="NO CUMPLE","",IF(AJ57="NC","",IF(AJ57="CUMPLE",N57))))</f>
        <v/>
      </c>
      <c r="AV57" s="43" t="str">
        <f aca="false">IF(Z57="NO CUMPLE","",IF(AK57="NO CUMPLE","",IF(AK57="NC","",IF(AK57="CUMPLE",O57))))</f>
        <v/>
      </c>
      <c r="AW57" s="43" t="str">
        <f aca="false">IF(AA57="NO CUMPLE","",IF(AL57="NO CUMPLE","",IF(AL57="NC","",IF(AL57="CUMPLE",P57))))</f>
        <v/>
      </c>
      <c r="AX57" s="4"/>
      <c r="AY57" s="44" t="str">
        <f aca="false">IF(AN57&gt;$E57,"",AN57)</f>
        <v/>
      </c>
      <c r="AZ57" s="45" t="str">
        <f aca="false">IF(AO57&gt;$E57,"",AO57)</f>
        <v/>
      </c>
      <c r="BA57" s="45" t="str">
        <f aca="false">IF(AP57&gt;$E57,"",AP57)</f>
        <v/>
      </c>
      <c r="BB57" s="45" t="str">
        <f aca="false">IF(AQ57&gt;$E57,"",AQ57)</f>
        <v/>
      </c>
      <c r="BC57" s="45" t="str">
        <f aca="false">IF(AR57&gt;$E57,"",AR57)</f>
        <v/>
      </c>
      <c r="BD57" s="45" t="str">
        <f aca="false">IF(AS57&gt;$E57,"",AS57)</f>
        <v/>
      </c>
      <c r="BE57" s="45" t="str">
        <f aca="false">IF(AT57&gt;$E57,"",AT57)</f>
        <v/>
      </c>
      <c r="BF57" s="45" t="str">
        <f aca="false">IF(AU57&gt;$E57,"",AU57)</f>
        <v/>
      </c>
      <c r="BG57" s="45" t="str">
        <f aca="false">IF(AV57&gt;$E57,"",AV57)</f>
        <v/>
      </c>
      <c r="BH57" s="45" t="str">
        <f aca="false">IF(AW57&gt;$E57,"",AW57)</f>
        <v/>
      </c>
      <c r="BI57" s="36"/>
      <c r="BJ57" s="36"/>
      <c r="BK57" s="36"/>
      <c r="BL57" s="36"/>
      <c r="BM57" s="46" t="n">
        <f aca="false">COUNTIF(AY57:BH57,"&gt;0")</f>
        <v>0</v>
      </c>
      <c r="BN57" s="47" t="n">
        <f aca="false">IF(BM57=2,1,IF(BM57=3,2,IF(BM57=4,3,IF(BM57&gt;4,4,0))))</f>
        <v>0</v>
      </c>
      <c r="BO57" s="48" t="e">
        <f aca="false">GEOMEAN(AY57:BL57)</f>
        <v>#NUM!</v>
      </c>
      <c r="BQ57" s="50" t="str">
        <f aca="false">IF(AY57="","",(AY57*100)/$BO57)</f>
        <v/>
      </c>
      <c r="BR57" s="51" t="str">
        <f aca="false">IF(AZ57="","",(AZ57*100)/$BO57)</f>
        <v/>
      </c>
      <c r="BS57" s="51" t="str">
        <f aca="false">IF(BA57="","",(BA57*100)/$BO57)</f>
        <v/>
      </c>
      <c r="BT57" s="51" t="str">
        <f aca="false">IF(BB57="","",(BB57*100)/$BO57)</f>
        <v/>
      </c>
      <c r="BU57" s="51" t="str">
        <f aca="false">IF(BC57="","",(BC57*100)/$BO57)</f>
        <v/>
      </c>
      <c r="BV57" s="51" t="str">
        <f aca="false">IF(BD57="","",(BD57*100)/$BO57)</f>
        <v/>
      </c>
      <c r="BW57" s="51" t="str">
        <f aca="false">IF(BE57="","",(BE57*100)/$BO57)</f>
        <v/>
      </c>
      <c r="BX57" s="51" t="str">
        <f aca="false">IF(BF57="","",(BF57*100)/$BO57)</f>
        <v/>
      </c>
      <c r="BY57" s="51" t="str">
        <f aca="false">IF(BG57="","",(BG57*100)/$BO57)</f>
        <v/>
      </c>
      <c r="BZ57" s="51" t="str">
        <f aca="false">IF(BH57="","",(BH57*100)/$BO57)</f>
        <v/>
      </c>
      <c r="CB57" s="52" t="str">
        <f aca="false">IF(AY57="","",ABS(AY57-$BO57))</f>
        <v/>
      </c>
      <c r="CC57" s="53" t="str">
        <f aca="false">IF(AZ57="","",ABS(AZ57-$BO57))</f>
        <v/>
      </c>
      <c r="CD57" s="53" t="str">
        <f aca="false">IF(BA57="","",ABS(BA57-$BO57))</f>
        <v/>
      </c>
      <c r="CE57" s="53" t="str">
        <f aca="false">IF(BB57="","",ABS(BB57-$BO57))</f>
        <v/>
      </c>
      <c r="CF57" s="53" t="str">
        <f aca="false">IF(BC57="","",ABS(BC57-$BO57))</f>
        <v/>
      </c>
      <c r="CG57" s="53" t="str">
        <f aca="false">IF(BD57="","",ABS(BD57-$BO57))</f>
        <v/>
      </c>
      <c r="CH57" s="53" t="str">
        <f aca="false">IF(BE57="","",ABS(BE57-$BO57))</f>
        <v/>
      </c>
      <c r="CI57" s="53" t="str">
        <f aca="false">IF(BF57="","",ABS(BF57-$BO57))</f>
        <v/>
      </c>
      <c r="CJ57" s="53" t="str">
        <f aca="false">IF(BG57="","",ABS(BG57-$BO57))</f>
        <v/>
      </c>
      <c r="CK57" s="53" t="str">
        <f aca="false">IF(BH57="","",ABS(BH57-$BO57))</f>
        <v/>
      </c>
      <c r="CL57" s="54" t="e">
        <f aca="false">(BO57)*15%/70</f>
        <v>#NUM!</v>
      </c>
      <c r="CM57" s="67"/>
      <c r="CN57" s="56" t="str">
        <f aca="false">IF(CB57="","",IF(CB57=$CL57,100,((CB57*100)/$CL57)))</f>
        <v/>
      </c>
      <c r="CO57" s="56" t="str">
        <f aca="false">IF(CC57="","",IF(CC57=$CL57,100,((CC57*100)/$CL57)))</f>
        <v/>
      </c>
      <c r="CP57" s="56" t="str">
        <f aca="false">IF(CD57="","",IF(CD57=$CL57,100,((CD57*100)/$CL57)))</f>
        <v/>
      </c>
      <c r="CQ57" s="56" t="str">
        <f aca="false">IF(CE57="","",IF(CE57=$CL57,100,((CE57*100)/$CL57)))</f>
        <v/>
      </c>
      <c r="CR57" s="56" t="str">
        <f aca="false">IF(CF57="","",IF(CF57=$CL57,100,((CF57*100)/$CL57)))</f>
        <v/>
      </c>
      <c r="CS57" s="56" t="str">
        <f aca="false">IF(CG57="","",IF(CG57=$CL57,100,((CG57*100)/$CL57)))</f>
        <v/>
      </c>
      <c r="CT57" s="56" t="str">
        <f aca="false">IF(CH57="","",IF(CH57=$CL57,100,((CH57*100)/$CL57)))</f>
        <v/>
      </c>
      <c r="CU57" s="56" t="str">
        <f aca="false">IF(CI57="","",IF(CI57=$CL57,100,((CI57*100)/$CL57)))</f>
        <v/>
      </c>
      <c r="CV57" s="56" t="str">
        <f aca="false">IF(CJ57="","",IF(CJ57=$CL57,100,((CJ57*100)/$CL57)))</f>
        <v/>
      </c>
      <c r="CW57" s="56" t="str">
        <f aca="false">IF(CK57="","",IF(CK57=$CL57,100,((CK57*100)/$CL57)))</f>
        <v/>
      </c>
      <c r="CX57" s="57" t="n">
        <f aca="false">MIN(CN57:CW57)</f>
        <v>0</v>
      </c>
    </row>
    <row r="58" customFormat="false" ht="42" hidden="false" customHeight="true" outlineLevel="0" collapsed="false">
      <c r="A58" s="33" t="n">
        <v>49</v>
      </c>
      <c r="B58" s="34" t="s">
        <v>46</v>
      </c>
      <c r="C58" s="34" t="s">
        <v>72</v>
      </c>
      <c r="D58" s="35" t="n">
        <v>1</v>
      </c>
      <c r="E58" s="36" t="n">
        <v>1474940</v>
      </c>
      <c r="F58" s="62"/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9"/>
      <c r="R58" s="38" t="s">
        <v>32</v>
      </c>
      <c r="S58" s="38" t="s">
        <v>32</v>
      </c>
      <c r="T58" s="38" t="s">
        <v>33</v>
      </c>
      <c r="U58" s="38" t="s">
        <v>33</v>
      </c>
      <c r="V58" s="38" t="s">
        <v>33</v>
      </c>
      <c r="W58" s="38" t="s">
        <v>32</v>
      </c>
      <c r="X58" s="38" t="s">
        <v>32</v>
      </c>
      <c r="Y58" s="38" t="s">
        <v>33</v>
      </c>
      <c r="Z58" s="38" t="s">
        <v>32</v>
      </c>
      <c r="AA58" s="38" t="s">
        <v>33</v>
      </c>
      <c r="AC58" s="38" t="s">
        <v>34</v>
      </c>
      <c r="AD58" s="38" t="s">
        <v>34</v>
      </c>
      <c r="AE58" s="38" t="s">
        <v>34</v>
      </c>
      <c r="AF58" s="38" t="s">
        <v>34</v>
      </c>
      <c r="AG58" s="38" t="s">
        <v>34</v>
      </c>
      <c r="AH58" s="38" t="s">
        <v>34</v>
      </c>
      <c r="AI58" s="38" t="s">
        <v>34</v>
      </c>
      <c r="AJ58" s="38" t="s">
        <v>34</v>
      </c>
      <c r="AK58" s="38" t="s">
        <v>34</v>
      </c>
      <c r="AL58" s="38" t="s">
        <v>34</v>
      </c>
      <c r="AM58" s="4"/>
      <c r="AN58" s="42" t="str">
        <f aca="false">IF(R58="NO CUMPLE","",IF(AC58="NO CUMPLE","",IF(AC58="NC","",IF(AC58="CUMPLE",G58))))</f>
        <v/>
      </c>
      <c r="AO58" s="43" t="str">
        <f aca="false">IF(S58="NO CUMPLE","",IF(AD58="NO CUMPLE","",IF(AD58="NC","",IF(AD58="CUMPLE",H58))))</f>
        <v/>
      </c>
      <c r="AP58" s="43" t="str">
        <f aca="false">IF(T58="NO CUMPLE","",IF(AE58="NO CUMPLE","",IF(AE58="NC","",IF(AE58="CUMPLE",I58))))</f>
        <v/>
      </c>
      <c r="AQ58" s="43" t="str">
        <f aca="false">IF(U58="NO CUMPLE","",IF(AF58="NO CUMPLE","",IF(AF58="NC","",IF(AF58="CUMPLE",J58))))</f>
        <v/>
      </c>
      <c r="AR58" s="43" t="str">
        <f aca="false">IF(V58="NO CUMPLE","",IF(AG58="NO CUMPLE","",IF(AG58="NC","",IF(AG58="CUMPLE",K58))))</f>
        <v/>
      </c>
      <c r="AS58" s="43" t="str">
        <f aca="false">IF(W58="NO CUMPLE","",IF(AH58="NO CUMPLE","",IF(AH58="NC","",IF(AH58="CUMPLE",L58))))</f>
        <v/>
      </c>
      <c r="AT58" s="43" t="str">
        <f aca="false">IF(X58="NO CUMPLE","",IF(AI58="NO CUMPLE","",IF(AI58="NC","",IF(AI58="CUMPLE",M58))))</f>
        <v/>
      </c>
      <c r="AU58" s="43" t="str">
        <f aca="false">IF(Y58="NO CUMPLE","",IF(AJ58="NO CUMPLE","",IF(AJ58="NC","",IF(AJ58="CUMPLE",N58))))</f>
        <v/>
      </c>
      <c r="AV58" s="43" t="str">
        <f aca="false">IF(Z58="NO CUMPLE","",IF(AK58="NO CUMPLE","",IF(AK58="NC","",IF(AK58="CUMPLE",O58))))</f>
        <v/>
      </c>
      <c r="AW58" s="43" t="str">
        <f aca="false">IF(AA58="NO CUMPLE","",IF(AL58="NO CUMPLE","",IF(AL58="NC","",IF(AL58="CUMPLE",P58))))</f>
        <v/>
      </c>
      <c r="AX58" s="4"/>
      <c r="AY58" s="44" t="str">
        <f aca="false">IF(AN58&gt;$E58,"",AN58)</f>
        <v/>
      </c>
      <c r="AZ58" s="45" t="str">
        <f aca="false">IF(AO58&gt;$E58,"",AO58)</f>
        <v/>
      </c>
      <c r="BA58" s="45" t="str">
        <f aca="false">IF(AP58&gt;$E58,"",AP58)</f>
        <v/>
      </c>
      <c r="BB58" s="45" t="str">
        <f aca="false">IF(AQ58&gt;$E58,"",AQ58)</f>
        <v/>
      </c>
      <c r="BC58" s="45" t="str">
        <f aca="false">IF(AR58&gt;$E58,"",AR58)</f>
        <v/>
      </c>
      <c r="BD58" s="45" t="str">
        <f aca="false">IF(AS58&gt;$E58,"",AS58)</f>
        <v/>
      </c>
      <c r="BE58" s="45" t="str">
        <f aca="false">IF(AT58&gt;$E58,"",AT58)</f>
        <v/>
      </c>
      <c r="BF58" s="45" t="str">
        <f aca="false">IF(AU58&gt;$E58,"",AU58)</f>
        <v/>
      </c>
      <c r="BG58" s="45" t="str">
        <f aca="false">IF(AV58&gt;$E58,"",AV58)</f>
        <v/>
      </c>
      <c r="BH58" s="45" t="str">
        <f aca="false">IF(AW58&gt;$E58,"",AW58)</f>
        <v/>
      </c>
      <c r="BI58" s="36"/>
      <c r="BJ58" s="36"/>
      <c r="BK58" s="36"/>
      <c r="BL58" s="36"/>
      <c r="BM58" s="46" t="n">
        <f aca="false">COUNTIF(AY58:BH58,"&gt;0")</f>
        <v>0</v>
      </c>
      <c r="BN58" s="47" t="n">
        <f aca="false">IF(BM58=2,1,IF(BM58=3,2,IF(BM58=4,3,IF(BM58&gt;4,4,0))))</f>
        <v>0</v>
      </c>
      <c r="BO58" s="48" t="e">
        <f aca="false">GEOMEAN(AY58:BL58)</f>
        <v>#NUM!</v>
      </c>
      <c r="BQ58" s="50" t="str">
        <f aca="false">IF(AY58="","",(AY58*100)/$BO58)</f>
        <v/>
      </c>
      <c r="BR58" s="51" t="str">
        <f aca="false">IF(AZ58="","",(AZ58*100)/$BO58)</f>
        <v/>
      </c>
      <c r="BS58" s="51" t="str">
        <f aca="false">IF(BA58="","",(BA58*100)/$BO58)</f>
        <v/>
      </c>
      <c r="BT58" s="51" t="str">
        <f aca="false">IF(BB58="","",(BB58*100)/$BO58)</f>
        <v/>
      </c>
      <c r="BU58" s="51" t="str">
        <f aca="false">IF(BC58="","",(BC58*100)/$BO58)</f>
        <v/>
      </c>
      <c r="BV58" s="51" t="str">
        <f aca="false">IF(BD58="","",(BD58*100)/$BO58)</f>
        <v/>
      </c>
      <c r="BW58" s="51" t="str">
        <f aca="false">IF(BE58="","",(BE58*100)/$BO58)</f>
        <v/>
      </c>
      <c r="BX58" s="51" t="str">
        <f aca="false">IF(BF58="","",(BF58*100)/$BO58)</f>
        <v/>
      </c>
      <c r="BY58" s="51" t="str">
        <f aca="false">IF(BG58="","",(BG58*100)/$BO58)</f>
        <v/>
      </c>
      <c r="BZ58" s="51" t="str">
        <f aca="false">IF(BH58="","",(BH58*100)/$BO58)</f>
        <v/>
      </c>
      <c r="CB58" s="52" t="str">
        <f aca="false">IF(AY58="","",ABS(AY58-$BO58))</f>
        <v/>
      </c>
      <c r="CC58" s="53" t="str">
        <f aca="false">IF(AZ58="","",ABS(AZ58-$BO58))</f>
        <v/>
      </c>
      <c r="CD58" s="53" t="str">
        <f aca="false">IF(BA58="","",ABS(BA58-$BO58))</f>
        <v/>
      </c>
      <c r="CE58" s="53" t="str">
        <f aca="false">IF(BB58="","",ABS(BB58-$BO58))</f>
        <v/>
      </c>
      <c r="CF58" s="53" t="str">
        <f aca="false">IF(BC58="","",ABS(BC58-$BO58))</f>
        <v/>
      </c>
      <c r="CG58" s="53" t="str">
        <f aca="false">IF(BD58="","",ABS(BD58-$BO58))</f>
        <v/>
      </c>
      <c r="CH58" s="53" t="str">
        <f aca="false">IF(BE58="","",ABS(BE58-$BO58))</f>
        <v/>
      </c>
      <c r="CI58" s="53" t="str">
        <f aca="false">IF(BF58="","",ABS(BF58-$BO58))</f>
        <v/>
      </c>
      <c r="CJ58" s="53" t="str">
        <f aca="false">IF(BG58="","",ABS(BG58-$BO58))</f>
        <v/>
      </c>
      <c r="CK58" s="53" t="str">
        <f aca="false">IF(BH58="","",ABS(BH58-$BO58))</f>
        <v/>
      </c>
      <c r="CL58" s="54" t="e">
        <f aca="false">(BO58)*15%/70</f>
        <v>#NUM!</v>
      </c>
      <c r="CM58" s="4"/>
      <c r="CN58" s="56" t="str">
        <f aca="false">IF(CB58="","",IF(CB58=$CL58,100,((CB58*100)/$CL58)))</f>
        <v/>
      </c>
      <c r="CO58" s="56" t="str">
        <f aca="false">IF(CC58="","",IF(CC58=$CL58,100,((CC58*100)/$CL58)))</f>
        <v/>
      </c>
      <c r="CP58" s="56" t="str">
        <f aca="false">IF(CD58="","",IF(CD58=$CL58,100,((CD58*100)/$CL58)))</f>
        <v/>
      </c>
      <c r="CQ58" s="56" t="str">
        <f aca="false">IF(CE58="","",IF(CE58=$CL58,100,((CE58*100)/$CL58)))</f>
        <v/>
      </c>
      <c r="CR58" s="56" t="str">
        <f aca="false">IF(CF58="","",IF(CF58=$CL58,100,((CF58*100)/$CL58)))</f>
        <v/>
      </c>
      <c r="CS58" s="56" t="str">
        <f aca="false">IF(CG58="","",IF(CG58=$CL58,100,((CG58*100)/$CL58)))</f>
        <v/>
      </c>
      <c r="CT58" s="56" t="str">
        <f aca="false">IF(CH58="","",IF(CH58=$CL58,100,((CH58*100)/$CL58)))</f>
        <v/>
      </c>
      <c r="CU58" s="56" t="str">
        <f aca="false">IF(CI58="","",IF(CI58=$CL58,100,((CI58*100)/$CL58)))</f>
        <v/>
      </c>
      <c r="CV58" s="56" t="str">
        <f aca="false">IF(CJ58="","",IF(CJ58=$CL58,100,((CJ58*100)/$CL58)))</f>
        <v/>
      </c>
      <c r="CW58" s="56" t="str">
        <f aca="false">IF(CK58="","",IF(CK58=$CL58,100,((CK58*100)/$CL58)))</f>
        <v/>
      </c>
      <c r="CX58" s="57" t="n">
        <f aca="false">MIN(CN58:CW58)</f>
        <v>0</v>
      </c>
    </row>
    <row r="59" customFormat="false" ht="42" hidden="false" customHeight="true" outlineLevel="0" collapsed="false">
      <c r="A59" s="33" t="n">
        <v>50</v>
      </c>
      <c r="B59" s="34" t="s">
        <v>46</v>
      </c>
      <c r="C59" s="34" t="s">
        <v>73</v>
      </c>
      <c r="D59" s="69" t="n">
        <v>10</v>
      </c>
      <c r="E59" s="70" t="n">
        <v>4176000</v>
      </c>
      <c r="F59" s="62"/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2407858</v>
      </c>
      <c r="Q59" s="39"/>
      <c r="R59" s="38" t="s">
        <v>32</v>
      </c>
      <c r="S59" s="38" t="s">
        <v>32</v>
      </c>
      <c r="T59" s="38" t="s">
        <v>33</v>
      </c>
      <c r="U59" s="38" t="s">
        <v>33</v>
      </c>
      <c r="V59" s="38" t="s">
        <v>33</v>
      </c>
      <c r="W59" s="38" t="s">
        <v>32</v>
      </c>
      <c r="X59" s="38" t="s">
        <v>32</v>
      </c>
      <c r="Y59" s="38" t="s">
        <v>33</v>
      </c>
      <c r="Z59" s="38" t="s">
        <v>32</v>
      </c>
      <c r="AA59" s="38" t="s">
        <v>33</v>
      </c>
      <c r="AC59" s="38" t="s">
        <v>34</v>
      </c>
      <c r="AD59" s="38" t="s">
        <v>34</v>
      </c>
      <c r="AE59" s="38" t="s">
        <v>34</v>
      </c>
      <c r="AF59" s="38" t="s">
        <v>34</v>
      </c>
      <c r="AG59" s="38" t="s">
        <v>34</v>
      </c>
      <c r="AH59" s="38" t="s">
        <v>34</v>
      </c>
      <c r="AI59" s="38" t="s">
        <v>34</v>
      </c>
      <c r="AJ59" s="38" t="s">
        <v>34</v>
      </c>
      <c r="AK59" s="38" t="s">
        <v>34</v>
      </c>
      <c r="AL59" s="38" t="s">
        <v>33</v>
      </c>
      <c r="AM59" s="4"/>
      <c r="AN59" s="42" t="str">
        <f aca="false">IF(R59="NO CUMPLE","",IF(AC59="NO CUMPLE","",IF(AC59="NC","",IF(AC59="CUMPLE",G59))))</f>
        <v/>
      </c>
      <c r="AO59" s="43" t="str">
        <f aca="false">IF(S59="NO CUMPLE","",IF(AD59="NO CUMPLE","",IF(AD59="NC","",IF(AD59="CUMPLE",H59))))</f>
        <v/>
      </c>
      <c r="AP59" s="43" t="str">
        <f aca="false">IF(T59="NO CUMPLE","",IF(AE59="NO CUMPLE","",IF(AE59="NC","",IF(AE59="CUMPLE",I59))))</f>
        <v/>
      </c>
      <c r="AQ59" s="43" t="str">
        <f aca="false">IF(U59="NO CUMPLE","",IF(AF59="NO CUMPLE","",IF(AF59="NC","",IF(AF59="CUMPLE",J59))))</f>
        <v/>
      </c>
      <c r="AR59" s="43" t="str">
        <f aca="false">IF(V59="NO CUMPLE","",IF(AG59="NO CUMPLE","",IF(AG59="NC","",IF(AG59="CUMPLE",K59))))</f>
        <v/>
      </c>
      <c r="AS59" s="43" t="str">
        <f aca="false">IF(W59="NO CUMPLE","",IF(AH59="NO CUMPLE","",IF(AH59="NC","",IF(AH59="CUMPLE",L59))))</f>
        <v/>
      </c>
      <c r="AT59" s="43" t="str">
        <f aca="false">IF(X59="NO CUMPLE","",IF(AI59="NO CUMPLE","",IF(AI59="NC","",IF(AI59="CUMPLE",M59))))</f>
        <v/>
      </c>
      <c r="AU59" s="43" t="str">
        <f aca="false">IF(Y59="NO CUMPLE","",IF(AJ59="NO CUMPLE","",IF(AJ59="NC","",IF(AJ59="CUMPLE",N59))))</f>
        <v/>
      </c>
      <c r="AV59" s="43" t="str">
        <f aca="false">IF(Z59="NO CUMPLE","",IF(AK59="NO CUMPLE","",IF(AK59="NC","",IF(AK59="CUMPLE",O59))))</f>
        <v/>
      </c>
      <c r="AW59" s="43" t="n">
        <f aca="false">IF(AA59="NO CUMPLE","",IF(AL59="NO CUMPLE","",IF(AL59="NC","",IF(AL59="CUMPLE",P59))))</f>
        <v>2407858</v>
      </c>
      <c r="AX59" s="4"/>
      <c r="AY59" s="44" t="str">
        <f aca="false">IF(AN59&gt;$E59,"",AN59)</f>
        <v/>
      </c>
      <c r="AZ59" s="45" t="str">
        <f aca="false">IF(AO59&gt;$E59,"",AO59)</f>
        <v/>
      </c>
      <c r="BA59" s="45" t="str">
        <f aca="false">IF(AP59&gt;$E59,"",AP59)</f>
        <v/>
      </c>
      <c r="BB59" s="45" t="str">
        <f aca="false">IF(AQ59&gt;$E59,"",AQ59)</f>
        <v/>
      </c>
      <c r="BC59" s="45" t="str">
        <f aca="false">IF(AR59&gt;$E59,"",AR59)</f>
        <v/>
      </c>
      <c r="BD59" s="45" t="str">
        <f aca="false">IF(AS59&gt;$E59,"",AS59)</f>
        <v/>
      </c>
      <c r="BE59" s="45" t="str">
        <f aca="false">IF(AT59&gt;$E59,"",AT59)</f>
        <v/>
      </c>
      <c r="BF59" s="45" t="str">
        <f aca="false">IF(AU59&gt;$E59,"",AU59)</f>
        <v/>
      </c>
      <c r="BG59" s="45" t="str">
        <f aca="false">IF(AV59&gt;$E59,"",AV59)</f>
        <v/>
      </c>
      <c r="BH59" s="45" t="n">
        <f aca="false">IF(AW59&gt;$E59,"",AW59)</f>
        <v>2407858</v>
      </c>
      <c r="BI59" s="70"/>
      <c r="BJ59" s="70"/>
      <c r="BK59" s="70"/>
      <c r="BL59" s="70"/>
      <c r="BM59" s="46" t="n">
        <f aca="false">COUNTIF(AY59:BH59,"&gt;0")</f>
        <v>1</v>
      </c>
      <c r="BN59" s="47" t="n">
        <f aca="false">IF(BM59=2,1,IF(BM59=3,2,IF(BM59=4,3,IF(BM59&gt;4,4,0))))</f>
        <v>0</v>
      </c>
      <c r="BO59" s="48" t="n">
        <f aca="false">GEOMEAN(AY59:BL59)</f>
        <v>2407858</v>
      </c>
      <c r="BQ59" s="50" t="str">
        <f aca="false">IF(AY59="","",(AY59*100)/$BO59)</f>
        <v/>
      </c>
      <c r="BR59" s="51" t="str">
        <f aca="false">IF(AZ59="","",(AZ59*100)/$BO59)</f>
        <v/>
      </c>
      <c r="BS59" s="51" t="str">
        <f aca="false">IF(BA59="","",(BA59*100)/$BO59)</f>
        <v/>
      </c>
      <c r="BT59" s="51" t="str">
        <f aca="false">IF(BB59="","",(BB59*100)/$BO59)</f>
        <v/>
      </c>
      <c r="BU59" s="51" t="str">
        <f aca="false">IF(BC59="","",(BC59*100)/$BO59)</f>
        <v/>
      </c>
      <c r="BV59" s="51" t="str">
        <f aca="false">IF(BD59="","",(BD59*100)/$BO59)</f>
        <v/>
      </c>
      <c r="BW59" s="51" t="str">
        <f aca="false">IF(BE59="","",(BE59*100)/$BO59)</f>
        <v/>
      </c>
      <c r="BX59" s="51" t="str">
        <f aca="false">IF(BF59="","",(BF59*100)/$BO59)</f>
        <v/>
      </c>
      <c r="BY59" s="51" t="str">
        <f aca="false">IF(BG59="","",(BG59*100)/$BO59)</f>
        <v/>
      </c>
      <c r="BZ59" s="51" t="n">
        <f aca="false">IF(BH59="","",(BH59*100)/$BO59)</f>
        <v>100</v>
      </c>
      <c r="CB59" s="52" t="str">
        <f aca="false">IF(AY59="","",ABS(AY59-$BO59))</f>
        <v/>
      </c>
      <c r="CC59" s="53" t="str">
        <f aca="false">IF(AZ59="","",ABS(AZ59-$BO59))</f>
        <v/>
      </c>
      <c r="CD59" s="53" t="str">
        <f aca="false">IF(BA59="","",ABS(BA59-$BO59))</f>
        <v/>
      </c>
      <c r="CE59" s="53" t="str">
        <f aca="false">IF(BB59="","",ABS(BB59-$BO59))</f>
        <v/>
      </c>
      <c r="CF59" s="53" t="str">
        <f aca="false">IF(BC59="","",ABS(BC59-$BO59))</f>
        <v/>
      </c>
      <c r="CG59" s="53" t="str">
        <f aca="false">IF(BD59="","",ABS(BD59-$BO59))</f>
        <v/>
      </c>
      <c r="CH59" s="53" t="str">
        <f aca="false">IF(BE59="","",ABS(BE59-$BO59))</f>
        <v/>
      </c>
      <c r="CI59" s="53" t="str">
        <f aca="false">IF(BF59="","",ABS(BF59-$BO59))</f>
        <v/>
      </c>
      <c r="CJ59" s="53" t="str">
        <f aca="false">IF(BG59="","",ABS(BG59-$BO59))</f>
        <v/>
      </c>
      <c r="CK59" s="53" t="n">
        <f aca="false">IF(BH59="","",ABS(BH59-$BO59))</f>
        <v>0</v>
      </c>
      <c r="CL59" s="54" t="n">
        <f aca="false">(BO59)*15%/70</f>
        <v>5159.69571428572</v>
      </c>
      <c r="CM59" s="4"/>
      <c r="CN59" s="56" t="str">
        <f aca="false">IF(CB59="","",IF(CB59=$CL59,100,((CB59*100)/$CL59)))</f>
        <v/>
      </c>
      <c r="CO59" s="56" t="str">
        <f aca="false">IF(CC59="","",IF(CC59=$CL59,100,((CC59*100)/$CL59)))</f>
        <v/>
      </c>
      <c r="CP59" s="56" t="str">
        <f aca="false">IF(CD59="","",IF(CD59=$CL59,100,((CD59*100)/$CL59)))</f>
        <v/>
      </c>
      <c r="CQ59" s="56" t="str">
        <f aca="false">IF(CE59="","",IF(CE59=$CL59,100,((CE59*100)/$CL59)))</f>
        <v/>
      </c>
      <c r="CR59" s="56" t="str">
        <f aca="false">IF(CF59="","",IF(CF59=$CL59,100,((CF59*100)/$CL59)))</f>
        <v/>
      </c>
      <c r="CS59" s="56" t="str">
        <f aca="false">IF(CG59="","",IF(CG59=$CL59,100,((CG59*100)/$CL59)))</f>
        <v/>
      </c>
      <c r="CT59" s="56" t="str">
        <f aca="false">IF(CH59="","",IF(CH59=$CL59,100,((CH59*100)/$CL59)))</f>
        <v/>
      </c>
      <c r="CU59" s="56" t="str">
        <f aca="false">IF(CI59="","",IF(CI59=$CL59,100,((CI59*100)/$CL59)))</f>
        <v/>
      </c>
      <c r="CV59" s="56" t="str">
        <f aca="false">IF(CJ59="","",IF(CJ59=$CL59,100,((CJ59*100)/$CL59)))</f>
        <v/>
      </c>
      <c r="CW59" s="56" t="n">
        <f aca="false">IF(CK59="","",IF(CK59=$CL59,100,((CK59*100)/$CL59)))</f>
        <v>0</v>
      </c>
      <c r="CX59" s="57" t="n">
        <f aca="false">MIN(CN59:CW59)</f>
        <v>0</v>
      </c>
    </row>
    <row r="60" customFormat="false" ht="12.75" hidden="false" customHeight="false" outlineLevel="0" collapsed="false">
      <c r="G60" s="71" t="n">
        <f aca="false">SUM(G10:G59)</f>
        <v>94455320</v>
      </c>
      <c r="H60" s="71" t="n">
        <f aca="false">SUM(H10:H59)</f>
        <v>122884600</v>
      </c>
      <c r="I60" s="71" t="n">
        <f aca="false">SUM(I10:I59)</f>
        <v>223983124</v>
      </c>
      <c r="J60" s="71" t="n">
        <f aca="false">SUM(J10:J59)</f>
        <v>756408160</v>
      </c>
      <c r="K60" s="71" t="n">
        <f aca="false">SUM(K10:K59)</f>
        <v>107339160.512358</v>
      </c>
      <c r="L60" s="71" t="n">
        <f aca="false">SUM(L10:L59)</f>
        <v>182985360</v>
      </c>
      <c r="M60" s="72" t="n">
        <f aca="false">SUM(M10:M59)</f>
        <v>168921301</v>
      </c>
      <c r="N60" s="71" t="n">
        <f aca="false">SUM(N10:N59)</f>
        <v>958222988</v>
      </c>
      <c r="O60" s="71" t="n">
        <f aca="false">SUM(O10:O59)</f>
        <v>511084400</v>
      </c>
      <c r="P60" s="72" t="n">
        <f aca="false">SUM(P10:P59)</f>
        <v>962756024</v>
      </c>
    </row>
  </sheetData>
  <autoFilter ref="A9:CY59"/>
  <mergeCells count="8">
    <mergeCell ref="G8:P8"/>
    <mergeCell ref="R8:AA8"/>
    <mergeCell ref="AC8:AL8"/>
    <mergeCell ref="AN8:AW8"/>
    <mergeCell ref="AY8:BH8"/>
    <mergeCell ref="BQ8:BZ8"/>
    <mergeCell ref="CB8:CK8"/>
    <mergeCell ref="CL8:CL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C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5" ySplit="3" topLeftCell="BP10" activePane="bottomRight" state="frozen"/>
      <selection pane="topLeft" activeCell="A7" activeCellId="0" sqref="A7"/>
      <selection pane="topRight" activeCell="BP7" activeCellId="0" sqref="BP7"/>
      <selection pane="bottomLeft" activeCell="A10" activeCellId="0" sqref="A10"/>
      <selection pane="bottomRight" activeCell="CF9" activeCellId="0" sqref="CF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2.14"/>
    <col collapsed="false" customWidth="true" hidden="false" outlineLevel="0" max="3" min="3" style="1" width="26.99"/>
    <col collapsed="false" customWidth="true" hidden="false" outlineLevel="0" max="5" min="4" style="1" width="12.28"/>
    <col collapsed="false" customWidth="true" hidden="false" outlineLevel="0" max="6" min="6" style="3" width="8.99"/>
    <col collapsed="false" customWidth="true" hidden="false" outlineLevel="0" max="9" min="7" style="3" width="13.99"/>
    <col collapsed="false" customWidth="true" hidden="false" outlineLevel="0" max="10" min="10" style="4" width="15.28"/>
    <col collapsed="false" customWidth="true" hidden="false" outlineLevel="0" max="12" min="11" style="4" width="12.7"/>
    <col collapsed="false" customWidth="true" hidden="false" outlineLevel="0" max="13" min="13" style="4" width="16.84"/>
    <col collapsed="false" customWidth="true" hidden="false" outlineLevel="0" max="14" min="14" style="4" width="12.7"/>
    <col collapsed="false" customWidth="true" hidden="false" outlineLevel="0" max="15" min="15" style="4" width="15.13"/>
    <col collapsed="false" customWidth="true" hidden="false" outlineLevel="0" max="16" min="16" style="4" width="13.99"/>
    <col collapsed="false" customWidth="true" hidden="false" outlineLevel="0" max="17" min="17" style="4" width="8.14"/>
    <col collapsed="false" customWidth="false" hidden="false" outlineLevel="0" max="37" min="18" style="4" width="11.42"/>
    <col collapsed="false" customWidth="true" hidden="false" outlineLevel="0" max="38" min="38" style="4" width="10.99"/>
    <col collapsed="false" customWidth="true" hidden="false" outlineLevel="0" max="39" min="39" style="4" width="8.41"/>
    <col collapsed="false" customWidth="false" hidden="true" outlineLevel="0" max="40" min="40" style="4" width="11.42"/>
    <col collapsed="false" customWidth="false" hidden="false" outlineLevel="0" max="48" min="41" style="4" width="11.42"/>
    <col collapsed="false" customWidth="true" hidden="false" outlineLevel="0" max="49" min="49" style="4" width="10.71"/>
    <col collapsed="false" customWidth="false" hidden="false" outlineLevel="0" max="50" min="50" style="4" width="11.42"/>
    <col collapsed="false" customWidth="false" hidden="true" outlineLevel="0" max="51" min="51" style="4" width="11.42"/>
    <col collapsed="false" customWidth="false" hidden="false" outlineLevel="0" max="59" min="52" style="4" width="11.42"/>
    <col collapsed="false" customWidth="true" hidden="false" outlineLevel="0" max="60" min="60" style="4" width="8.85"/>
    <col collapsed="false" customWidth="false" hidden="false" outlineLevel="0" max="71" min="61" style="4" width="11.42"/>
    <col collapsed="false" customWidth="false" hidden="false" outlineLevel="0" max="72" min="72" style="3" width="11.42"/>
    <col collapsed="false" customWidth="true" hidden="false" outlineLevel="0" max="73" min="73" style="4" width="11.13"/>
    <col collapsed="false" customWidth="true" hidden="true" outlineLevel="0" max="75" min="74" style="4" width="11.56"/>
    <col collapsed="false" customWidth="true" hidden="true" outlineLevel="0" max="76" min="76" style="4" width="6.41"/>
    <col collapsed="false" customWidth="true" hidden="false" outlineLevel="0" max="77" min="77" style="4" width="13.85"/>
    <col collapsed="false" customWidth="false" hidden="true" outlineLevel="0" max="79" min="78" style="4" width="11.42"/>
    <col collapsed="false" customWidth="true" hidden="false" outlineLevel="0" max="80" min="80" style="4" width="14.41"/>
    <col collapsed="false" customWidth="true" hidden="false" outlineLevel="0" max="81" min="81" style="4" width="13.28"/>
    <col collapsed="false" customWidth="false" hidden="false" outlineLevel="0" max="257" min="82" style="4" width="11.42"/>
  </cols>
  <sheetData>
    <row r="1" customFormat="false" ht="21" hidden="true" customHeight="true" outlineLevel="0" collapsed="false"/>
    <row r="2" customFormat="false" ht="15.75" hidden="true" customHeight="true" outlineLevel="0" collapsed="false"/>
    <row r="3" customFormat="false" ht="23.25" hidden="true" customHeight="true" outlineLevel="0" collapsed="false"/>
    <row r="4" customFormat="false" ht="18" hidden="true" customHeight="true" outlineLevel="0" collapsed="false"/>
    <row r="5" customFormat="false" ht="17.25" hidden="true" customHeight="true" outlineLevel="0" collapsed="false"/>
    <row r="6" customFormat="false" ht="24.75" hidden="true" customHeight="true" outlineLevel="0" collapsed="false"/>
    <row r="7" customFormat="false" ht="15.7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7.25" hidden="false" customHeight="true" outlineLevel="0" collapsed="false">
      <c r="G8" s="9" t="s">
        <v>0</v>
      </c>
      <c r="H8" s="9"/>
      <c r="I8" s="9"/>
      <c r="J8" s="9"/>
      <c r="K8" s="9"/>
      <c r="L8" s="9"/>
      <c r="M8" s="9"/>
      <c r="N8" s="9"/>
      <c r="O8" s="9"/>
      <c r="P8" s="9"/>
      <c r="Q8" s="10"/>
      <c r="R8" s="73" t="s">
        <v>74</v>
      </c>
      <c r="S8" s="73"/>
      <c r="T8" s="73"/>
      <c r="U8" s="73"/>
      <c r="V8" s="73"/>
      <c r="W8" s="73"/>
      <c r="X8" s="73"/>
      <c r="Y8" s="73"/>
      <c r="Z8" s="73"/>
      <c r="AA8" s="73"/>
      <c r="AC8" s="74" t="s">
        <v>75</v>
      </c>
      <c r="AD8" s="74"/>
      <c r="AE8" s="74"/>
      <c r="AF8" s="74"/>
      <c r="AG8" s="74"/>
      <c r="AH8" s="74"/>
      <c r="AI8" s="74"/>
      <c r="AJ8" s="74"/>
      <c r="AK8" s="74"/>
      <c r="AL8" s="74"/>
      <c r="AN8" s="9" t="s">
        <v>76</v>
      </c>
      <c r="AO8" s="9"/>
      <c r="AP8" s="9"/>
      <c r="AQ8" s="9"/>
      <c r="AR8" s="9"/>
      <c r="AS8" s="9"/>
      <c r="AT8" s="9"/>
      <c r="AU8" s="9"/>
      <c r="AV8" s="9"/>
      <c r="AW8" s="9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J8" s="76" t="s">
        <v>78</v>
      </c>
      <c r="BK8" s="76"/>
      <c r="BL8" s="76"/>
      <c r="BM8" s="76"/>
      <c r="BN8" s="76"/>
      <c r="BO8" s="76"/>
      <c r="BP8" s="76"/>
      <c r="BQ8" s="76"/>
      <c r="BR8" s="76"/>
      <c r="BS8" s="76"/>
      <c r="BT8" s="77" t="s">
        <v>79</v>
      </c>
      <c r="BV8" s="78" t="s">
        <v>80</v>
      </c>
      <c r="BW8" s="79" t="s">
        <v>81</v>
      </c>
      <c r="BY8" s="78" t="s">
        <v>82</v>
      </c>
      <c r="BZ8" s="80"/>
      <c r="CA8" s="80"/>
      <c r="CB8" s="81" t="s">
        <v>83</v>
      </c>
    </row>
    <row r="9" s="7" customFormat="true" ht="51.75" hidden="false" customHeight="true" outlineLevel="0" collapsed="false">
      <c r="A9" s="13" t="s">
        <v>8</v>
      </c>
      <c r="B9" s="25" t="s">
        <v>9</v>
      </c>
      <c r="C9" s="25" t="s">
        <v>10</v>
      </c>
      <c r="D9" s="25" t="s">
        <v>11</v>
      </c>
      <c r="E9" s="25" t="s">
        <v>12</v>
      </c>
      <c r="F9" s="26"/>
      <c r="G9" s="27" t="s">
        <v>13</v>
      </c>
      <c r="H9" s="28" t="s">
        <v>14</v>
      </c>
      <c r="I9" s="28" t="s">
        <v>15</v>
      </c>
      <c r="J9" s="28" t="s">
        <v>16</v>
      </c>
      <c r="K9" s="28" t="s">
        <v>17</v>
      </c>
      <c r="L9" s="28" t="s">
        <v>18</v>
      </c>
      <c r="M9" s="28" t="s">
        <v>19</v>
      </c>
      <c r="N9" s="28" t="s">
        <v>20</v>
      </c>
      <c r="O9" s="28" t="s">
        <v>21</v>
      </c>
      <c r="P9" s="28" t="s">
        <v>22</v>
      </c>
      <c r="Q9" s="29"/>
      <c r="R9" s="27" t="s">
        <v>13</v>
      </c>
      <c r="S9" s="28" t="s">
        <v>14</v>
      </c>
      <c r="T9" s="28" t="s">
        <v>15</v>
      </c>
      <c r="U9" s="28" t="s">
        <v>16</v>
      </c>
      <c r="V9" s="28" t="s">
        <v>17</v>
      </c>
      <c r="W9" s="28" t="s">
        <v>18</v>
      </c>
      <c r="X9" s="28" t="s">
        <v>19</v>
      </c>
      <c r="Y9" s="28" t="s">
        <v>20</v>
      </c>
      <c r="Z9" s="28" t="s">
        <v>21</v>
      </c>
      <c r="AA9" s="28" t="s">
        <v>22</v>
      </c>
      <c r="AC9" s="27" t="s">
        <v>13</v>
      </c>
      <c r="AD9" s="28" t="s">
        <v>14</v>
      </c>
      <c r="AE9" s="28" t="s">
        <v>15</v>
      </c>
      <c r="AF9" s="28" t="s">
        <v>16</v>
      </c>
      <c r="AG9" s="28" t="s">
        <v>17</v>
      </c>
      <c r="AH9" s="28" t="s">
        <v>18</v>
      </c>
      <c r="AI9" s="28" t="s">
        <v>19</v>
      </c>
      <c r="AJ9" s="28" t="s">
        <v>20</v>
      </c>
      <c r="AK9" s="28" t="s">
        <v>21</v>
      </c>
      <c r="AL9" s="28" t="s">
        <v>22</v>
      </c>
      <c r="AN9" s="27" t="s">
        <v>13</v>
      </c>
      <c r="AO9" s="28" t="s">
        <v>14</v>
      </c>
      <c r="AP9" s="28" t="s">
        <v>15</v>
      </c>
      <c r="AQ9" s="28" t="s">
        <v>16</v>
      </c>
      <c r="AR9" s="28" t="s">
        <v>17</v>
      </c>
      <c r="AS9" s="28" t="s">
        <v>18</v>
      </c>
      <c r="AT9" s="28" t="s">
        <v>19</v>
      </c>
      <c r="AU9" s="28" t="s">
        <v>20</v>
      </c>
      <c r="AV9" s="28" t="s">
        <v>21</v>
      </c>
      <c r="AW9" s="28" t="s">
        <v>22</v>
      </c>
      <c r="AY9" s="27" t="s">
        <v>13</v>
      </c>
      <c r="AZ9" s="28" t="s">
        <v>14</v>
      </c>
      <c r="BA9" s="28" t="s">
        <v>15</v>
      </c>
      <c r="BB9" s="28" t="s">
        <v>16</v>
      </c>
      <c r="BC9" s="28" t="s">
        <v>17</v>
      </c>
      <c r="BD9" s="28" t="s">
        <v>18</v>
      </c>
      <c r="BE9" s="28" t="s">
        <v>19</v>
      </c>
      <c r="BF9" s="28" t="s">
        <v>20</v>
      </c>
      <c r="BG9" s="28" t="s">
        <v>21</v>
      </c>
      <c r="BH9" s="28" t="s">
        <v>22</v>
      </c>
      <c r="BJ9" s="82" t="s">
        <v>13</v>
      </c>
      <c r="BK9" s="83" t="s">
        <v>14</v>
      </c>
      <c r="BL9" s="83" t="s">
        <v>15</v>
      </c>
      <c r="BM9" s="83" t="s">
        <v>16</v>
      </c>
      <c r="BN9" s="83" t="s">
        <v>17</v>
      </c>
      <c r="BO9" s="83" t="s">
        <v>18</v>
      </c>
      <c r="BP9" s="83" t="s">
        <v>19</v>
      </c>
      <c r="BQ9" s="83" t="s">
        <v>20</v>
      </c>
      <c r="BR9" s="83" t="s">
        <v>21</v>
      </c>
      <c r="BS9" s="84" t="s">
        <v>22</v>
      </c>
      <c r="BT9" s="77"/>
      <c r="BV9" s="78"/>
      <c r="BW9" s="79"/>
      <c r="BY9" s="78"/>
      <c r="BZ9" s="85"/>
      <c r="CA9" s="85"/>
      <c r="CB9" s="81"/>
    </row>
    <row r="10" customFormat="false" ht="71.25" hidden="true" customHeight="true" outlineLevel="0" collapsed="false">
      <c r="A10" s="33" t="n">
        <v>1</v>
      </c>
      <c r="B10" s="34" t="s">
        <v>30</v>
      </c>
      <c r="C10" s="34" t="s">
        <v>31</v>
      </c>
      <c r="D10" s="86" t="n">
        <v>2</v>
      </c>
      <c r="E10" s="38" t="n">
        <v>5237400</v>
      </c>
      <c r="F10" s="37"/>
      <c r="G10" s="38" t="n">
        <v>0</v>
      </c>
      <c r="H10" s="38" t="n">
        <v>0</v>
      </c>
      <c r="I10" s="38" t="n">
        <v>0</v>
      </c>
      <c r="J10" s="38" t="n">
        <v>5162000</v>
      </c>
      <c r="K10" s="38" t="n">
        <v>0</v>
      </c>
      <c r="L10" s="38" t="n">
        <v>0</v>
      </c>
      <c r="M10" s="38" t="n">
        <v>0</v>
      </c>
      <c r="N10" s="38" t="n">
        <v>5162000</v>
      </c>
      <c r="O10" s="38" t="n">
        <v>0</v>
      </c>
      <c r="P10" s="38" t="n">
        <v>7182630</v>
      </c>
      <c r="Q10" s="39"/>
      <c r="R10" s="87" t="str">
        <f aca="false">IF('EVALUACION OFERTA ECONOMICA'!CN10="","",IF('EVALUACION OFERTA ECONOMICA'!CN10='EVALUACION OFERTA ECONOMICA'!$CX10,70,(('EVALUACION OFERTA ECONOMICA'!$CX10/'EVALUACION OFERTA ECONOMICA'!CN10)*70)))</f>
        <v/>
      </c>
      <c r="S10" s="87" t="str">
        <f aca="false">IF('EVALUACION OFERTA ECONOMICA'!CO10="","",IF('EVALUACION OFERTA ECONOMICA'!CO10='EVALUACION OFERTA ECONOMICA'!$CX10,70,(('EVALUACION OFERTA ECONOMICA'!$CX10/'EVALUACION OFERTA ECONOMICA'!CO10)*70)))</f>
        <v/>
      </c>
      <c r="T10" s="87" t="str">
        <f aca="false">IF('EVALUACION OFERTA ECONOMICA'!CP10="","",IF('EVALUACION OFERTA ECONOMICA'!CP10='EVALUACION OFERTA ECONOMICA'!$CX10,70,(('EVALUACION OFERTA ECONOMICA'!$CX10/'EVALUACION OFERTA ECONOMICA'!CP10)*70)))</f>
        <v/>
      </c>
      <c r="U10" s="87" t="n">
        <f aca="false">IF('EVALUACION OFERTA ECONOMICA'!CQ10="","",IF('EVALUACION OFERTA ECONOMICA'!CQ10='EVALUACION OFERTA ECONOMICA'!$CX10,70,(('EVALUACION OFERTA ECONOMICA'!$CX10/'EVALUACION OFERTA ECONOMICA'!CQ10)*70)))</f>
        <v>70</v>
      </c>
      <c r="V10" s="87" t="str">
        <f aca="false">IF('EVALUACION OFERTA ECONOMICA'!CR10="","",IF('EVALUACION OFERTA ECONOMICA'!CR10='EVALUACION OFERTA ECONOMICA'!$CX10,70,(('EVALUACION OFERTA ECONOMICA'!$CX10/'EVALUACION OFERTA ECONOMICA'!CR10)*70)))</f>
        <v/>
      </c>
      <c r="W10" s="87" t="str">
        <f aca="false">IF('EVALUACION OFERTA ECONOMICA'!CS10="","",IF('EVALUACION OFERTA ECONOMICA'!CS10='EVALUACION OFERTA ECONOMICA'!$CX10,70,(('EVALUACION OFERTA ECONOMICA'!$CX10/'EVALUACION OFERTA ECONOMICA'!CS10)*70)))</f>
        <v/>
      </c>
      <c r="X10" s="87" t="str">
        <f aca="false">IF('EVALUACION OFERTA ECONOMICA'!CT10="","",IF('EVALUACION OFERTA ECONOMICA'!CT10='EVALUACION OFERTA ECONOMICA'!$CX10,70,(('EVALUACION OFERTA ECONOMICA'!$CX10/'EVALUACION OFERTA ECONOMICA'!CT10)*70)))</f>
        <v/>
      </c>
      <c r="Y10" s="87" t="str">
        <f aca="false">IF('EVALUACION OFERTA ECONOMICA'!CU10="","",IF('EVALUACION OFERTA ECONOMICA'!CU10='EVALUACION OFERTA ECONOMICA'!$CX10,70,(('EVALUACION OFERTA ECONOMICA'!$CX10/'EVALUACION OFERTA ECONOMICA'!CU10)*70)))</f>
        <v/>
      </c>
      <c r="Z10" s="87" t="str">
        <f aca="false">IF('EVALUACION OFERTA ECONOMICA'!CV10="","",IF('EVALUACION OFERTA ECONOMICA'!CV10='EVALUACION OFERTA ECONOMICA'!$CX10,70,(('EVALUACION OFERTA ECONOMICA'!$CX10/'EVALUACION OFERTA ECONOMICA'!CV10)*70)))</f>
        <v/>
      </c>
      <c r="AA10" s="87" t="str">
        <f aca="false">IF('EVALUACION OFERTA ECONOMICA'!CW10="","",IF('EVALUACION OFERTA ECONOMICA'!CW10='EVALUACION OFERTA ECONOMICA'!$CX10,70,(('EVALUACION OFERTA ECONOMICA'!$CX10/'EVALUACION OFERTA ECONOMICA'!CW10)*70)))</f>
        <v/>
      </c>
      <c r="AC10" s="38" t="s">
        <v>34</v>
      </c>
      <c r="AD10" s="38" t="s">
        <v>34</v>
      </c>
      <c r="AE10" s="38" t="s">
        <v>34</v>
      </c>
      <c r="AF10" s="88" t="n">
        <v>5</v>
      </c>
      <c r="AG10" s="38" t="s">
        <v>34</v>
      </c>
      <c r="AH10" s="38" t="s">
        <v>34</v>
      </c>
      <c r="AI10" s="38" t="s">
        <v>34</v>
      </c>
      <c r="AJ10" s="88" t="n">
        <v>15</v>
      </c>
      <c r="AK10" s="38" t="s">
        <v>34</v>
      </c>
      <c r="AL10" s="88" t="n">
        <v>20</v>
      </c>
      <c r="AN10" s="38" t="s">
        <v>34</v>
      </c>
      <c r="AO10" s="38" t="s">
        <v>34</v>
      </c>
      <c r="AP10" s="38" t="s">
        <v>34</v>
      </c>
      <c r="AQ10" s="88" t="n">
        <v>5</v>
      </c>
      <c r="AR10" s="38" t="s">
        <v>34</v>
      </c>
      <c r="AS10" s="38" t="s">
        <v>34</v>
      </c>
      <c r="AT10" s="38" t="s">
        <v>34</v>
      </c>
      <c r="AU10" s="88" t="n">
        <v>5</v>
      </c>
      <c r="AV10" s="38" t="s">
        <v>34</v>
      </c>
      <c r="AW10" s="88" t="n">
        <v>5</v>
      </c>
      <c r="AY10" s="38" t="s">
        <v>34</v>
      </c>
      <c r="AZ10" s="38" t="s">
        <v>34</v>
      </c>
      <c r="BA10" s="38" t="s">
        <v>34</v>
      </c>
      <c r="BB10" s="88" t="n">
        <v>5</v>
      </c>
      <c r="BC10" s="38" t="s">
        <v>34</v>
      </c>
      <c r="BD10" s="38" t="s">
        <v>34</v>
      </c>
      <c r="BE10" s="38" t="s">
        <v>34</v>
      </c>
      <c r="BF10" s="88" t="n">
        <v>5</v>
      </c>
      <c r="BG10" s="38" t="s">
        <v>34</v>
      </c>
      <c r="BH10" s="88" t="n">
        <v>0</v>
      </c>
      <c r="BJ10" s="89" t="str">
        <f aca="false">IF(R10="","",R10+AC10+AN10+AY10)</f>
        <v/>
      </c>
      <c r="BK10" s="90" t="str">
        <f aca="false">IF(S10="","",S10+AD10+AO10+AZ10)</f>
        <v/>
      </c>
      <c r="BL10" s="90" t="str">
        <f aca="false">IF(T10="","",T10+AE10+AP10+BA10)</f>
        <v/>
      </c>
      <c r="BM10" s="90" t="n">
        <f aca="false">IF(U10="","",U10+AF10+AQ10+BB10)</f>
        <v>85</v>
      </c>
      <c r="BN10" s="90" t="str">
        <f aca="false">IF(V10="","",V10+AG10+AR10+BC10)</f>
        <v/>
      </c>
      <c r="BO10" s="90" t="str">
        <f aca="false">IF(W10="","",W10+AH10+AS10+BD10)</f>
        <v/>
      </c>
      <c r="BP10" s="90" t="str">
        <f aca="false">IF(X10="","",X10+AI10+AT10+BE10)</f>
        <v/>
      </c>
      <c r="BQ10" s="90" t="str">
        <f aca="false">IF(Y10="","",Y10+AJ10+AU10+BF10)</f>
        <v/>
      </c>
      <c r="BR10" s="90" t="str">
        <f aca="false">IF(Z10="","",Z10+AK10+AV10+BG10)</f>
        <v/>
      </c>
      <c r="BS10" s="91" t="str">
        <f aca="false">IF(AA10="","",AA10+AL10+AW10+BH10)</f>
        <v/>
      </c>
      <c r="BT10" s="92" t="n">
        <f aca="false">MAX(BJ10:BS10)</f>
        <v>85</v>
      </c>
      <c r="BV10" s="93" t="str">
        <f aca="false">IF($BT10=BJ10,BJ$9,IF($BT10=BK10,BK$9,IF($BT10=BL10,BL$9,IF($BT10=BM10,BM$9,IF($BT10=BN10,BN$9,IF($BT10=BO10,BO$9,""))))))</f>
        <v>JEMACOLOR</v>
      </c>
      <c r="BW10" s="93" t="str">
        <f aca="false">IF($BT10=BP10,BP$9,IF($BT10=BQ10,BQ$9,IF($BT10=BR10,BR$9,IF($BT10=BS10,BS$9,""))))</f>
        <v/>
      </c>
      <c r="BY10" s="94" t="str">
        <f aca="false">CONCATENATE(BW10,BV10,)</f>
        <v>JEMACOLOR</v>
      </c>
      <c r="BZ10" s="95" t="n">
        <f aca="false">IF($BY10=$G$9,$G10,IF($BY10=$H$9,$H10,IF($BY10=$I$9,$I10,IF($BY10=$J$9,$J10,IF($BY10=$K$9,$K10,IF($BY10=$L$9,$L10,""))))))</f>
        <v>5162000</v>
      </c>
      <c r="CA10" s="95" t="str">
        <f aca="false">IF($BY10=$M$9,$M10,IF($BY10=$N$9,$N10,IF($BY10=$O$9,$O10,IF($BY10=$P$9,$P10,""))))</f>
        <v/>
      </c>
      <c r="CB10" s="96" t="n">
        <f aca="false">IF(BY10="","",MAX(BZ10:CA10))</f>
        <v>5162000</v>
      </c>
      <c r="CC10" s="71" t="n">
        <f aca="false">IF(BY10="","",E10-CB10)</f>
        <v>75400</v>
      </c>
    </row>
    <row r="11" customFormat="false" ht="36" hidden="true" customHeight="true" outlineLevel="0" collapsed="false">
      <c r="A11" s="33" t="n">
        <v>2</v>
      </c>
      <c r="B11" s="34" t="s">
        <v>35</v>
      </c>
      <c r="C11" s="34" t="s">
        <v>36</v>
      </c>
      <c r="D11" s="86" t="n">
        <v>1</v>
      </c>
      <c r="E11" s="38" t="n">
        <v>20091200</v>
      </c>
      <c r="F11" s="58"/>
      <c r="G11" s="38" t="n">
        <v>0</v>
      </c>
      <c r="H11" s="38" t="n">
        <v>0</v>
      </c>
      <c r="I11" s="38" t="n">
        <v>0</v>
      </c>
      <c r="J11" s="38" t="n">
        <v>19882400</v>
      </c>
      <c r="K11" s="38" t="n">
        <v>18869775.1</v>
      </c>
      <c r="L11" s="38" t="n">
        <v>12992000</v>
      </c>
      <c r="M11" s="38" t="n">
        <v>0</v>
      </c>
      <c r="N11" s="38" t="n">
        <v>19708400</v>
      </c>
      <c r="O11" s="38" t="n">
        <v>0</v>
      </c>
      <c r="P11" s="38" t="n">
        <v>25844000</v>
      </c>
      <c r="Q11" s="39"/>
      <c r="R11" s="87" t="str">
        <f aca="false">IF('EVALUACION OFERTA ECONOMICA'!CN11="","",IF('EVALUACION OFERTA ECONOMICA'!CN11='EVALUACION OFERTA ECONOMICA'!$CX11,70,(('EVALUACION OFERTA ECONOMICA'!$CX11/'EVALUACION OFERTA ECONOMICA'!CN11)*70)))</f>
        <v/>
      </c>
      <c r="S11" s="87" t="str">
        <f aca="false">IF('EVALUACION OFERTA ECONOMICA'!CO11="","",IF('EVALUACION OFERTA ECONOMICA'!CO11='EVALUACION OFERTA ECONOMICA'!$CX11,70,(('EVALUACION OFERTA ECONOMICA'!$CX11/'EVALUACION OFERTA ECONOMICA'!CO11)*70)))</f>
        <v/>
      </c>
      <c r="T11" s="87" t="str">
        <f aca="false">IF('EVALUACION OFERTA ECONOMICA'!CP11="","",IF('EVALUACION OFERTA ECONOMICA'!CP11='EVALUACION OFERTA ECONOMICA'!$CX11,70,(('EVALUACION OFERTA ECONOMICA'!$CX11/'EVALUACION OFERTA ECONOMICA'!CP11)*70)))</f>
        <v/>
      </c>
      <c r="U11" s="87" t="n">
        <f aca="false">IF('EVALUACION OFERTA ECONOMICA'!CQ11="","",IF('EVALUACION OFERTA ECONOMICA'!CQ11='EVALUACION OFERTA ECONOMICA'!$CX11,70,(('EVALUACION OFERTA ECONOMICA'!$CX11/'EVALUACION OFERTA ECONOMICA'!CQ11)*70)))</f>
        <v>6.55890286559564</v>
      </c>
      <c r="V11" s="87" t="n">
        <f aca="false">IF('EVALUACION OFERTA ECONOMICA'!CR11="","",IF('EVALUACION OFERTA ECONOMICA'!CR11='EVALUACION OFERTA ECONOMICA'!$CX11,70,(('EVALUACION OFERTA ECONOMICA'!$CX11/'EVALUACION OFERTA ECONOMICA'!CR11)*70)))</f>
        <v>1.22254013465783</v>
      </c>
      <c r="W11" s="87" t="str">
        <f aca="false">IF('EVALUACION OFERTA ECONOMICA'!CS11="","",IF('EVALUACION OFERTA ECONOMICA'!CS11='EVALUACION OFERTA ECONOMICA'!$CX11,70,(('EVALUACION OFERTA ECONOMICA'!$CX11/'EVALUACION OFERTA ECONOMICA'!CS11)*70)))</f>
        <v/>
      </c>
      <c r="X11" s="87" t="str">
        <f aca="false">IF('EVALUACION OFERTA ECONOMICA'!CT11="","",IF('EVALUACION OFERTA ECONOMICA'!CT11='EVALUACION OFERTA ECONOMICA'!$CX11,70,(('EVALUACION OFERTA ECONOMICA'!$CX11/'EVALUACION OFERTA ECONOMICA'!CT11)*70)))</f>
        <v/>
      </c>
      <c r="Y11" s="87" t="n">
        <f aca="false">IF('EVALUACION OFERTA ECONOMICA'!CU11="","",IF('EVALUACION OFERTA ECONOMICA'!CU11='EVALUACION OFERTA ECONOMICA'!$CX11,70,(('EVALUACION OFERTA ECONOMICA'!$CX11/'EVALUACION OFERTA ECONOMICA'!CU11)*70)))</f>
        <v>70</v>
      </c>
      <c r="Z11" s="87" t="str">
        <f aca="false">IF('EVALUACION OFERTA ECONOMICA'!CV11="","",IF('EVALUACION OFERTA ECONOMICA'!CV11='EVALUACION OFERTA ECONOMICA'!$CX11,70,(('EVALUACION OFERTA ECONOMICA'!$CX11/'EVALUACION OFERTA ECONOMICA'!CV11)*70)))</f>
        <v/>
      </c>
      <c r="AA11" s="87" t="str">
        <f aca="false">IF('EVALUACION OFERTA ECONOMICA'!CW11="","",IF('EVALUACION OFERTA ECONOMICA'!CW11='EVALUACION OFERTA ECONOMICA'!$CX11,70,(('EVALUACION OFERTA ECONOMICA'!$CX11/'EVALUACION OFERTA ECONOMICA'!CW11)*70)))</f>
        <v/>
      </c>
      <c r="AC11" s="38" t="s">
        <v>34</v>
      </c>
      <c r="AD11" s="38" t="s">
        <v>34</v>
      </c>
      <c r="AE11" s="38" t="s">
        <v>34</v>
      </c>
      <c r="AF11" s="88" t="n">
        <v>5</v>
      </c>
      <c r="AG11" s="88" t="n">
        <v>15</v>
      </c>
      <c r="AH11" s="88" t="n">
        <v>20</v>
      </c>
      <c r="AI11" s="38" t="s">
        <v>34</v>
      </c>
      <c r="AJ11" s="88" t="n">
        <v>5</v>
      </c>
      <c r="AK11" s="38" t="s">
        <v>34</v>
      </c>
      <c r="AL11" s="88" t="n">
        <v>5</v>
      </c>
      <c r="AN11" s="38" t="s">
        <v>34</v>
      </c>
      <c r="AO11" s="38" t="s">
        <v>34</v>
      </c>
      <c r="AP11" s="38" t="s">
        <v>34</v>
      </c>
      <c r="AQ11" s="88" t="n">
        <v>5</v>
      </c>
      <c r="AR11" s="88" t="n">
        <v>5</v>
      </c>
      <c r="AS11" s="88" t="n">
        <v>5</v>
      </c>
      <c r="AT11" s="38" t="s">
        <v>34</v>
      </c>
      <c r="AU11" s="88" t="n">
        <v>5</v>
      </c>
      <c r="AV11" s="38" t="s">
        <v>34</v>
      </c>
      <c r="AW11" s="88" t="n">
        <v>5</v>
      </c>
      <c r="AY11" s="38" t="s">
        <v>34</v>
      </c>
      <c r="AZ11" s="38" t="s">
        <v>34</v>
      </c>
      <c r="BA11" s="38" t="s">
        <v>34</v>
      </c>
      <c r="BB11" s="88" t="n">
        <v>5</v>
      </c>
      <c r="BC11" s="88" t="n">
        <v>5</v>
      </c>
      <c r="BD11" s="88" t="n">
        <v>5</v>
      </c>
      <c r="BE11" s="38" t="s">
        <v>34</v>
      </c>
      <c r="BF11" s="88" t="n">
        <v>5</v>
      </c>
      <c r="BG11" s="38" t="s">
        <v>34</v>
      </c>
      <c r="BH11" s="88" t="n">
        <v>0</v>
      </c>
      <c r="BJ11" s="89" t="str">
        <f aca="false">IF(R11="","",R11+AC11+AN11+AY11)</f>
        <v/>
      </c>
      <c r="BK11" s="90" t="str">
        <f aca="false">IF(S11="","",S11+AD11+AO11+AZ11)</f>
        <v/>
      </c>
      <c r="BL11" s="90" t="str">
        <f aca="false">IF(T11="","",T11+AE11+AP11+BA11)</f>
        <v/>
      </c>
      <c r="BM11" s="90" t="n">
        <f aca="false">IF(U11="","",U11+AF11+AQ11+BB11)</f>
        <v>21.5589028655956</v>
      </c>
      <c r="BN11" s="90" t="n">
        <f aca="false">IF(V11="","",V11+AG11+AR11+BC11)</f>
        <v>26.2225401346578</v>
      </c>
      <c r="BO11" s="90" t="str">
        <f aca="false">IF(W11="","",W11+AH11+AS11+BD11)</f>
        <v/>
      </c>
      <c r="BP11" s="90" t="str">
        <f aca="false">IF(X11="","",X11+AI11+AT11+BE11)</f>
        <v/>
      </c>
      <c r="BQ11" s="90" t="n">
        <f aca="false">IF(Y11="","",Y11+AJ11+AU11+BF11)</f>
        <v>85</v>
      </c>
      <c r="BR11" s="90" t="str">
        <f aca="false">IF(Z11="","",Z11+AK11+AV11+BG11)</f>
        <v/>
      </c>
      <c r="BS11" s="91" t="str">
        <f aca="false">IF(AA11="","",AA11+AL11+AW11+BH11)</f>
        <v/>
      </c>
      <c r="BT11" s="92" t="n">
        <f aca="false">MAX(BJ11:BS11)</f>
        <v>85</v>
      </c>
      <c r="BV11" s="93" t="str">
        <f aca="false">IF($BT11=BJ11,BJ$9,IF($BT11=BK11,BK$9,IF($BT11=BL11,BL$9,IF($BT11=BM11,BM$9,IF($BT11=BN11,BN$9,IF($BT11=BO11,BO$9,""))))))</f>
        <v/>
      </c>
      <c r="BW11" s="93" t="str">
        <f aca="false">IF($BT11=BP11,BP$9,IF($BT11=BQ11,BQ$9,IF($BT11=BR11,BR$9,IF($BT11=BS11,BS$9,""))))</f>
        <v>UNION TEMPORAL JEMACRO</v>
      </c>
      <c r="BY11" s="94" t="str">
        <f aca="false">CONCATENATE(BW11,BV11,)</f>
        <v>UNION TEMPORAL JEMACRO</v>
      </c>
      <c r="BZ11" s="95" t="str">
        <f aca="false">IF($BY11=$G$9,$G11,IF($BY11=$H$9,$H11,IF($BY11=$I$9,$I11,IF($BY11=$J$9,$J11,IF($BY11=$K$9,$K11,IF($BY11=$L$9,$L11,""))))))</f>
        <v/>
      </c>
      <c r="CA11" s="95" t="n">
        <f aca="false">IF($BY11=$M$9,$M11,IF($BY11=$N$9,$N11,IF($BY11=$O$9,$O11,IF($BY11=$P$9,$P11,""))))</f>
        <v>19708400</v>
      </c>
      <c r="CB11" s="96" t="n">
        <f aca="false">IF(BY11="","",MAX(BZ11:CA11))</f>
        <v>19708400</v>
      </c>
      <c r="CC11" s="71" t="n">
        <f aca="false">IF(BY11="","",E11-CB11)</f>
        <v>382800</v>
      </c>
    </row>
    <row r="12" customFormat="false" ht="36" hidden="true" customHeight="true" outlineLevel="0" collapsed="false">
      <c r="A12" s="33" t="n">
        <v>3</v>
      </c>
      <c r="B12" s="34" t="s">
        <v>35</v>
      </c>
      <c r="C12" s="34" t="s">
        <v>37</v>
      </c>
      <c r="D12" s="86" t="n">
        <v>1</v>
      </c>
      <c r="E12" s="38" t="n">
        <v>13108000</v>
      </c>
      <c r="F12" s="97"/>
      <c r="G12" s="38" t="n">
        <v>0</v>
      </c>
      <c r="H12" s="38" t="n">
        <v>0</v>
      </c>
      <c r="I12" s="38" t="n">
        <v>10588480</v>
      </c>
      <c r="J12" s="38" t="n">
        <v>11194000</v>
      </c>
      <c r="K12" s="38" t="n">
        <v>10567527.8835105</v>
      </c>
      <c r="L12" s="38" t="n">
        <v>10277600</v>
      </c>
      <c r="M12" s="38" t="n">
        <v>11553600</v>
      </c>
      <c r="N12" s="38" t="n">
        <v>13033760</v>
      </c>
      <c r="O12" s="38" t="n">
        <v>9744000</v>
      </c>
      <c r="P12" s="38" t="n">
        <v>12311001</v>
      </c>
      <c r="Q12" s="39"/>
      <c r="R12" s="87" t="str">
        <f aca="false">IF('EVALUACION OFERTA ECONOMICA'!CN12="","",IF('EVALUACION OFERTA ECONOMICA'!CN12='EVALUACION OFERTA ECONOMICA'!$CX12,70,(('EVALUACION OFERTA ECONOMICA'!$CX12/'EVALUACION OFERTA ECONOMICA'!CN12)*70)))</f>
        <v/>
      </c>
      <c r="S12" s="87" t="str">
        <f aca="false">IF('EVALUACION OFERTA ECONOMICA'!CO12="","",IF('EVALUACION OFERTA ECONOMICA'!CO12='EVALUACION OFERTA ECONOMICA'!$CX12,70,(('EVALUACION OFERTA ECONOMICA'!$CX12/'EVALUACION OFERTA ECONOMICA'!CO12)*70)))</f>
        <v/>
      </c>
      <c r="T12" s="87" t="str">
        <f aca="false">IF('EVALUACION OFERTA ECONOMICA'!CP12="","",IF('EVALUACION OFERTA ECONOMICA'!CP12='EVALUACION OFERTA ECONOMICA'!$CX12,70,(('EVALUACION OFERTA ECONOMICA'!$CX12/'EVALUACION OFERTA ECONOMICA'!CP12)*70)))</f>
        <v/>
      </c>
      <c r="U12" s="87" t="n">
        <f aca="false">IF('EVALUACION OFERTA ECONOMICA'!CQ12="","",IF('EVALUACION OFERTA ECONOMICA'!CQ12='EVALUACION OFERTA ECONOMICA'!$CX12,70,(('EVALUACION OFERTA ECONOMICA'!$CX12/'EVALUACION OFERTA ECONOMICA'!CQ12)*70)))</f>
        <v>0.285971821123198</v>
      </c>
      <c r="V12" s="87" t="n">
        <f aca="false">IF('EVALUACION OFERTA ECONOMICA'!CR12="","",IF('EVALUACION OFERTA ECONOMICA'!CR12='EVALUACION OFERTA ECONOMICA'!$CX12,70,(('EVALUACION OFERTA ECONOMICA'!$CX12/'EVALUACION OFERTA ECONOMICA'!CR12)*70)))</f>
        <v>0.182946662931549</v>
      </c>
      <c r="W12" s="87" t="str">
        <f aca="false">IF('EVALUACION OFERTA ECONOMICA'!CS12="","",IF('EVALUACION OFERTA ECONOMICA'!CS12='EVALUACION OFERTA ECONOMICA'!$CX12,70,(('EVALUACION OFERTA ECONOMICA'!$CX12/'EVALUACION OFERTA ECONOMICA'!CS12)*70)))</f>
        <v/>
      </c>
      <c r="X12" s="87" t="str">
        <f aca="false">IF('EVALUACION OFERTA ECONOMICA'!CT12="","",IF('EVALUACION OFERTA ECONOMICA'!CT12='EVALUACION OFERTA ECONOMICA'!$CX12,70,(('EVALUACION OFERTA ECONOMICA'!$CX12/'EVALUACION OFERTA ECONOMICA'!CT12)*70)))</f>
        <v/>
      </c>
      <c r="Y12" s="87" t="n">
        <f aca="false">IF('EVALUACION OFERTA ECONOMICA'!CU12="","",IF('EVALUACION OFERTA ECONOMICA'!CU12='EVALUACION OFERTA ECONOMICA'!$CX12,70,(('EVALUACION OFERTA ECONOMICA'!$CX12/'EVALUACION OFERTA ECONOMICA'!CU12)*70)))</f>
        <v>0.43741167803997</v>
      </c>
      <c r="Z12" s="87" t="str">
        <f aca="false">IF('EVALUACION OFERTA ECONOMICA'!CV12="","",IF('EVALUACION OFERTA ECONOMICA'!CV12='EVALUACION OFERTA ECONOMICA'!$CX12,70,(('EVALUACION OFERTA ECONOMICA'!$CX12/'EVALUACION OFERTA ECONOMICA'!CV12)*70)))</f>
        <v/>
      </c>
      <c r="AA12" s="87" t="n">
        <f aca="false">IF('EVALUACION OFERTA ECONOMICA'!CW12="","",IF('EVALUACION OFERTA ECONOMICA'!CW12='EVALUACION OFERTA ECONOMICA'!$CX12,70,(('EVALUACION OFERTA ECONOMICA'!$CX12/'EVALUACION OFERTA ECONOMICA'!CW12)*70)))</f>
        <v>70</v>
      </c>
      <c r="AC12" s="38" t="s">
        <v>34</v>
      </c>
      <c r="AD12" s="38" t="s">
        <v>34</v>
      </c>
      <c r="AE12" s="88" t="n">
        <v>5</v>
      </c>
      <c r="AF12" s="88" t="n">
        <v>5</v>
      </c>
      <c r="AG12" s="88" t="n">
        <v>5</v>
      </c>
      <c r="AH12" s="88" t="n">
        <v>20</v>
      </c>
      <c r="AI12" s="88" t="n">
        <v>5</v>
      </c>
      <c r="AJ12" s="88" t="n">
        <v>5</v>
      </c>
      <c r="AK12" s="88" t="n">
        <v>5</v>
      </c>
      <c r="AL12" s="88" t="n">
        <v>15</v>
      </c>
      <c r="AN12" s="38" t="s">
        <v>34</v>
      </c>
      <c r="AO12" s="38" t="s">
        <v>34</v>
      </c>
      <c r="AP12" s="88" t="n">
        <v>5</v>
      </c>
      <c r="AQ12" s="88" t="n">
        <v>5</v>
      </c>
      <c r="AR12" s="88" t="n">
        <v>0</v>
      </c>
      <c r="AS12" s="88" t="n">
        <v>5</v>
      </c>
      <c r="AT12" s="88" t="n">
        <v>5</v>
      </c>
      <c r="AU12" s="88" t="n">
        <v>5</v>
      </c>
      <c r="AV12" s="88" t="n">
        <v>5</v>
      </c>
      <c r="AW12" s="88" t="n">
        <v>5</v>
      </c>
      <c r="AY12" s="38" t="s">
        <v>34</v>
      </c>
      <c r="AZ12" s="38" t="s">
        <v>34</v>
      </c>
      <c r="BA12" s="88" t="n">
        <v>5</v>
      </c>
      <c r="BB12" s="88" t="n">
        <v>5</v>
      </c>
      <c r="BC12" s="88" t="n">
        <v>0</v>
      </c>
      <c r="BD12" s="88" t="n">
        <v>5</v>
      </c>
      <c r="BE12" s="88" t="n">
        <v>5</v>
      </c>
      <c r="BF12" s="88" t="n">
        <v>5</v>
      </c>
      <c r="BG12" s="88" t="n">
        <v>5</v>
      </c>
      <c r="BH12" s="88" t="n">
        <v>0</v>
      </c>
      <c r="BJ12" s="89" t="str">
        <f aca="false">IF(R12="","",R12+AC12+AN12+AY12)</f>
        <v/>
      </c>
      <c r="BK12" s="90" t="str">
        <f aca="false">IF(S12="","",S12+AD12+AO12+AZ12)</f>
        <v/>
      </c>
      <c r="BL12" s="90" t="str">
        <f aca="false">IF(T12="","",T12+AE12+AP12+BA12)</f>
        <v/>
      </c>
      <c r="BM12" s="90" t="n">
        <f aca="false">IF(U12="","",U12+AF12+AQ12+BB12)</f>
        <v>15.2859718211232</v>
      </c>
      <c r="BN12" s="90" t="n">
        <f aca="false">IF(V12="","",V12+AG12+AR12+BC12)</f>
        <v>5.18294666293155</v>
      </c>
      <c r="BO12" s="90" t="str">
        <f aca="false">IF(W12="","",W12+AH12+AS12+BD12)</f>
        <v/>
      </c>
      <c r="BP12" s="90" t="str">
        <f aca="false">IF(X12="","",X12+AI12+AT12+BE12)</f>
        <v/>
      </c>
      <c r="BQ12" s="90" t="n">
        <f aca="false">IF(Y12="","",Y12+AJ12+AU12+BF12)</f>
        <v>15.43741167804</v>
      </c>
      <c r="BR12" s="90" t="str">
        <f aca="false">IF(Z12="","",Z12+AK12+AV12+BG12)</f>
        <v/>
      </c>
      <c r="BS12" s="91" t="n">
        <f aca="false">IF(AA12="","",AA12+AL12+AW12+BH12)</f>
        <v>90</v>
      </c>
      <c r="BT12" s="92" t="n">
        <f aca="false">MAX(BJ12:BS12)</f>
        <v>90</v>
      </c>
      <c r="BV12" s="93" t="str">
        <f aca="false">IF($BT12=BJ12,BJ$9,IF($BT12=BK12,BK$9,IF($BT12=BL12,BL$9,IF($BT12=BM12,BM$9,IF($BT12=BN12,BN$9,IF($BT12=BO12,BO$9,""))))))</f>
        <v/>
      </c>
      <c r="BW12" s="93" t="str">
        <f aca="false">IF($BT12=BP12,BP$9,IF($BT12=BQ12,BQ$9,IF($BT12=BR12,BR$9,IF($BT12=BS12,BS$9,""))))</f>
        <v>UNION TEMPORAL SICVEL</v>
      </c>
      <c r="BY12" s="94" t="str">
        <f aca="false">CONCATENATE(BW12,BV12,)</f>
        <v>UNION TEMPORAL SICVEL</v>
      </c>
      <c r="BZ12" s="95" t="str">
        <f aca="false">IF($BY12=$G$9,$G12,IF($BY12=$H$9,$H12,IF($BY12=$I$9,$I12,IF($BY12=$J$9,$J12,IF($BY12=$K$9,$K12,IF($BY12=$L$9,$L12,""))))))</f>
        <v/>
      </c>
      <c r="CA12" s="95" t="n">
        <f aca="false">IF($BY12=$M$9,$M12,IF($BY12=$N$9,$N12,IF($BY12=$O$9,$O12,IF($BY12=$P$9,$P12,""))))</f>
        <v>12311001</v>
      </c>
      <c r="CB12" s="96" t="n">
        <f aca="false">IF(BY12="","",MAX(BZ12:CA12))</f>
        <v>12311001</v>
      </c>
      <c r="CC12" s="71" t="n">
        <f aca="false">IF(BY12="","",E12-CB12)</f>
        <v>796999</v>
      </c>
    </row>
    <row r="13" customFormat="false" ht="36" hidden="true" customHeight="true" outlineLevel="0" collapsed="false">
      <c r="A13" s="33" t="n">
        <v>4</v>
      </c>
      <c r="B13" s="34" t="s">
        <v>35</v>
      </c>
      <c r="C13" s="34" t="s">
        <v>36</v>
      </c>
      <c r="D13" s="86" t="n">
        <v>1</v>
      </c>
      <c r="E13" s="38" t="n">
        <v>107532000</v>
      </c>
      <c r="F13" s="60"/>
      <c r="G13" s="38" t="n">
        <v>83603520</v>
      </c>
      <c r="H13" s="38" t="n">
        <v>0</v>
      </c>
      <c r="I13" s="38" t="n">
        <v>47745600</v>
      </c>
      <c r="J13" s="38" t="n">
        <v>107323200</v>
      </c>
      <c r="K13" s="38" t="n">
        <v>56989275.1759059</v>
      </c>
      <c r="L13" s="38" t="n">
        <v>50019200</v>
      </c>
      <c r="M13" s="38" t="n">
        <v>0</v>
      </c>
      <c r="N13" s="38" t="n">
        <v>107323200</v>
      </c>
      <c r="O13" s="38" t="n">
        <v>37352000</v>
      </c>
      <c r="P13" s="38" t="n">
        <v>55809946</v>
      </c>
      <c r="Q13" s="39"/>
      <c r="R13" s="87" t="str">
        <f aca="false">IF('EVALUACION OFERTA ECONOMICA'!CN13="","",IF('EVALUACION OFERTA ECONOMICA'!CN13='EVALUACION OFERTA ECONOMICA'!$CX13,70,(('EVALUACION OFERTA ECONOMICA'!$CX13/'EVALUACION OFERTA ECONOMICA'!CN13)*70)))</f>
        <v/>
      </c>
      <c r="S13" s="87" t="str">
        <f aca="false">IF('EVALUACION OFERTA ECONOMICA'!CO13="","",IF('EVALUACION OFERTA ECONOMICA'!CO13='EVALUACION OFERTA ECONOMICA'!$CX13,70,(('EVALUACION OFERTA ECONOMICA'!$CX13/'EVALUACION OFERTA ECONOMICA'!CO13)*70)))</f>
        <v/>
      </c>
      <c r="T13" s="87" t="str">
        <f aca="false">IF('EVALUACION OFERTA ECONOMICA'!CP13="","",IF('EVALUACION OFERTA ECONOMICA'!CP13='EVALUACION OFERTA ECONOMICA'!$CX13,70,(('EVALUACION OFERTA ECONOMICA'!$CX13/'EVALUACION OFERTA ECONOMICA'!CP13)*70)))</f>
        <v/>
      </c>
      <c r="U13" s="87" t="str">
        <f aca="false">IF('EVALUACION OFERTA ECONOMICA'!CQ13="","",IF('EVALUACION OFERTA ECONOMICA'!CQ13='EVALUACION OFERTA ECONOMICA'!$CX13,70,(('EVALUACION OFERTA ECONOMICA'!$CX13/'EVALUACION OFERTA ECONOMICA'!CQ13)*70)))</f>
        <v/>
      </c>
      <c r="V13" s="87" t="str">
        <f aca="false">IF('EVALUACION OFERTA ECONOMICA'!CR13="","",IF('EVALUACION OFERTA ECONOMICA'!CR13='EVALUACION OFERTA ECONOMICA'!$CX13,70,(('EVALUACION OFERTA ECONOMICA'!$CX13/'EVALUACION OFERTA ECONOMICA'!CR13)*70)))</f>
        <v/>
      </c>
      <c r="W13" s="87" t="str">
        <f aca="false">IF('EVALUACION OFERTA ECONOMICA'!CS13="","",IF('EVALUACION OFERTA ECONOMICA'!CS13='EVALUACION OFERTA ECONOMICA'!$CX13,70,(('EVALUACION OFERTA ECONOMICA'!$CX13/'EVALUACION OFERTA ECONOMICA'!CS13)*70)))</f>
        <v/>
      </c>
      <c r="X13" s="87" t="str">
        <f aca="false">IF('EVALUACION OFERTA ECONOMICA'!CT13="","",IF('EVALUACION OFERTA ECONOMICA'!CT13='EVALUACION OFERTA ECONOMICA'!$CX13,70,(('EVALUACION OFERTA ECONOMICA'!$CX13/'EVALUACION OFERTA ECONOMICA'!CT13)*70)))</f>
        <v/>
      </c>
      <c r="Y13" s="87" t="str">
        <f aca="false">IF('EVALUACION OFERTA ECONOMICA'!CU13="","",IF('EVALUACION OFERTA ECONOMICA'!CU13='EVALUACION OFERTA ECONOMICA'!$CX13,70,(('EVALUACION OFERTA ECONOMICA'!$CX13/'EVALUACION OFERTA ECONOMICA'!CU13)*70)))</f>
        <v/>
      </c>
      <c r="Z13" s="87" t="str">
        <f aca="false">IF('EVALUACION OFERTA ECONOMICA'!CV13="","",IF('EVALUACION OFERTA ECONOMICA'!CV13='EVALUACION OFERTA ECONOMICA'!$CX13,70,(('EVALUACION OFERTA ECONOMICA'!$CX13/'EVALUACION OFERTA ECONOMICA'!CV13)*70)))</f>
        <v/>
      </c>
      <c r="AA13" s="87" t="str">
        <f aca="false">IF('EVALUACION OFERTA ECONOMICA'!CW13="","",IF('EVALUACION OFERTA ECONOMICA'!CW13='EVALUACION OFERTA ECONOMICA'!$CX13,70,(('EVALUACION OFERTA ECONOMICA'!$CX13/'EVALUACION OFERTA ECONOMICA'!CW13)*70)))</f>
        <v/>
      </c>
      <c r="AC13" s="88" t="n">
        <v>15</v>
      </c>
      <c r="AD13" s="38" t="s">
        <v>34</v>
      </c>
      <c r="AE13" s="88" t="n">
        <v>5</v>
      </c>
      <c r="AF13" s="88" t="n">
        <v>5</v>
      </c>
      <c r="AG13" s="88" t="n">
        <v>5</v>
      </c>
      <c r="AH13" s="88" t="n">
        <v>20</v>
      </c>
      <c r="AI13" s="38" t="s">
        <v>34</v>
      </c>
      <c r="AJ13" s="88" t="n">
        <v>5</v>
      </c>
      <c r="AK13" s="88" t="n">
        <v>5</v>
      </c>
      <c r="AL13" s="88" t="n">
        <v>5</v>
      </c>
      <c r="AN13" s="88" t="n">
        <v>0</v>
      </c>
      <c r="AO13" s="38" t="s">
        <v>34</v>
      </c>
      <c r="AP13" s="88" t="n">
        <v>5</v>
      </c>
      <c r="AQ13" s="88" t="n">
        <v>5</v>
      </c>
      <c r="AR13" s="88" t="n">
        <v>0</v>
      </c>
      <c r="AS13" s="88" t="n">
        <v>5</v>
      </c>
      <c r="AT13" s="38" t="s">
        <v>34</v>
      </c>
      <c r="AU13" s="88" t="n">
        <v>5</v>
      </c>
      <c r="AV13" s="88" t="n">
        <v>5</v>
      </c>
      <c r="AW13" s="88" t="n">
        <v>5</v>
      </c>
      <c r="AY13" s="88" t="n">
        <v>5</v>
      </c>
      <c r="AZ13" s="38" t="s">
        <v>34</v>
      </c>
      <c r="BA13" s="88" t="n">
        <v>5</v>
      </c>
      <c r="BB13" s="88" t="n">
        <v>5</v>
      </c>
      <c r="BC13" s="88" t="n">
        <v>0</v>
      </c>
      <c r="BD13" s="88" t="n">
        <v>5</v>
      </c>
      <c r="BE13" s="38" t="s">
        <v>34</v>
      </c>
      <c r="BF13" s="88" t="n">
        <v>5</v>
      </c>
      <c r="BG13" s="88" t="n">
        <v>5</v>
      </c>
      <c r="BH13" s="88" t="n">
        <v>0</v>
      </c>
      <c r="BJ13" s="89" t="str">
        <f aca="false">IF(R13="","",R13+AC13+AN13+AY13)</f>
        <v/>
      </c>
      <c r="BK13" s="90" t="str">
        <f aca="false">IF(S13="","",S13+AD13+AO13+AZ13)</f>
        <v/>
      </c>
      <c r="BL13" s="90" t="str">
        <f aca="false">IF(T13="","",T13+AE13+AP13+BA13)</f>
        <v/>
      </c>
      <c r="BM13" s="90" t="str">
        <f aca="false">IF(U13="","",U13+AF13+AQ13+BB13)</f>
        <v/>
      </c>
      <c r="BN13" s="90" t="str">
        <f aca="false">IF(V13="","",V13+AG13+AR13+BC13)</f>
        <v/>
      </c>
      <c r="BO13" s="90" t="str">
        <f aca="false">IF(W13="","",W13+AH13+AS13+BD13)</f>
        <v/>
      </c>
      <c r="BP13" s="90" t="str">
        <f aca="false">IF(X13="","",X13+AI13+AT13+BE13)</f>
        <v/>
      </c>
      <c r="BQ13" s="90" t="str">
        <f aca="false">IF(Y13="","",Y13+AJ13+AU13+BF13)</f>
        <v/>
      </c>
      <c r="BR13" s="90" t="str">
        <f aca="false">IF(Z13="","",Z13+AK13+AV13+BG13)</f>
        <v/>
      </c>
      <c r="BS13" s="91" t="str">
        <f aca="false">IF(AA13="","",AA13+AL13+AW13+BH13)</f>
        <v/>
      </c>
      <c r="BT13" s="92" t="n">
        <f aca="false">MAX(BJ13:BS13)</f>
        <v>0</v>
      </c>
      <c r="BV13" s="93" t="str">
        <f aca="false">IF($BT13=BJ13,BJ$9,IF($BT13=BK13,BK$9,IF($BT13=BL13,BL$9,IF($BT13=BM13,BM$9,IF($BT13=BN13,BN$9,IF($BT13=BO13,BO$9,""))))))</f>
        <v/>
      </c>
      <c r="BW13" s="93" t="str">
        <f aca="false">IF($BT13=BP13,BP$9,IF($BT13=BQ13,BQ$9,IF($BT13=BR13,BR$9,IF($BT13=BS13,BS$9,""))))</f>
        <v/>
      </c>
      <c r="BY13" s="94" t="str">
        <f aca="false">CONCATENATE(BW13,BV13,)</f>
        <v/>
      </c>
      <c r="BZ13" s="95" t="str">
        <f aca="false">IF($BY13=$G$9,$G13,IF($BY13=$H$9,$H13,IF($BY13=$I$9,$I13,IF($BY13=$J$9,$J13,IF($BY13=$K$9,$K13,IF($BY13=$L$9,$L13,""))))))</f>
        <v/>
      </c>
      <c r="CA13" s="95" t="str">
        <f aca="false">IF($BY13=$M$9,$M13,IF($BY13=$N$9,$N13,IF($BY13=$O$9,$O13,IF($BY13=$P$9,$P13,""))))</f>
        <v/>
      </c>
      <c r="CB13" s="96" t="str">
        <f aca="false">IF(BY13="","",MAX(BZ13:CA13))</f>
        <v/>
      </c>
      <c r="CC13" s="71" t="str">
        <f aca="false">IF(BY13="","",E13-CB13)</f>
        <v/>
      </c>
    </row>
    <row r="14" customFormat="false" ht="54.75" hidden="true" customHeight="true" outlineLevel="0" collapsed="false">
      <c r="A14" s="33" t="n">
        <v>5</v>
      </c>
      <c r="B14" s="34" t="s">
        <v>35</v>
      </c>
      <c r="C14" s="34" t="s">
        <v>38</v>
      </c>
      <c r="D14" s="86" t="n">
        <v>4</v>
      </c>
      <c r="E14" s="38" t="n">
        <v>4199200</v>
      </c>
      <c r="F14" s="60"/>
      <c r="G14" s="38" t="n">
        <v>0</v>
      </c>
      <c r="H14" s="38" t="n">
        <v>2505600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6148000</v>
      </c>
      <c r="O14" s="38" t="n">
        <v>0</v>
      </c>
      <c r="P14" s="38" t="n">
        <v>2273600</v>
      </c>
      <c r="Q14" s="39"/>
      <c r="R14" s="87" t="str">
        <f aca="false">IF('EVALUACION OFERTA ECONOMICA'!CN14="","",IF('EVALUACION OFERTA ECONOMICA'!CN14='EVALUACION OFERTA ECONOMICA'!$CX14,70,(('EVALUACION OFERTA ECONOMICA'!$CX14/'EVALUACION OFERTA ECONOMICA'!CN14)*70)))</f>
        <v/>
      </c>
      <c r="S14" s="87" t="str">
        <f aca="false">IF('EVALUACION OFERTA ECONOMICA'!CO14="","",IF('EVALUACION OFERTA ECONOMICA'!CO14='EVALUACION OFERTA ECONOMICA'!$CX14,70,(('EVALUACION OFERTA ECONOMICA'!$CX14/'EVALUACION OFERTA ECONOMICA'!CO14)*70)))</f>
        <v/>
      </c>
      <c r="T14" s="87" t="str">
        <f aca="false">IF('EVALUACION OFERTA ECONOMICA'!CP14="","",IF('EVALUACION OFERTA ECONOMICA'!CP14='EVALUACION OFERTA ECONOMICA'!$CX14,70,(('EVALUACION OFERTA ECONOMICA'!$CX14/'EVALUACION OFERTA ECONOMICA'!CP14)*70)))</f>
        <v/>
      </c>
      <c r="U14" s="87" t="str">
        <f aca="false">IF('EVALUACION OFERTA ECONOMICA'!CQ14="","",IF('EVALUACION OFERTA ECONOMICA'!CQ14='EVALUACION OFERTA ECONOMICA'!$CX14,70,(('EVALUACION OFERTA ECONOMICA'!$CX14/'EVALUACION OFERTA ECONOMICA'!CQ14)*70)))</f>
        <v/>
      </c>
      <c r="V14" s="87" t="str">
        <f aca="false">IF('EVALUACION OFERTA ECONOMICA'!CR14="","",IF('EVALUACION OFERTA ECONOMICA'!CR14='EVALUACION OFERTA ECONOMICA'!$CX14,70,(('EVALUACION OFERTA ECONOMICA'!$CX14/'EVALUACION OFERTA ECONOMICA'!CR14)*70)))</f>
        <v/>
      </c>
      <c r="W14" s="87" t="str">
        <f aca="false">IF('EVALUACION OFERTA ECONOMICA'!CS14="","",IF('EVALUACION OFERTA ECONOMICA'!CS14='EVALUACION OFERTA ECONOMICA'!$CX14,70,(('EVALUACION OFERTA ECONOMICA'!$CX14/'EVALUACION OFERTA ECONOMICA'!CS14)*70)))</f>
        <v/>
      </c>
      <c r="X14" s="87" t="str">
        <f aca="false">IF('EVALUACION OFERTA ECONOMICA'!CT14="","",IF('EVALUACION OFERTA ECONOMICA'!CT14='EVALUACION OFERTA ECONOMICA'!$CX14,70,(('EVALUACION OFERTA ECONOMICA'!$CX14/'EVALUACION OFERTA ECONOMICA'!CT14)*70)))</f>
        <v/>
      </c>
      <c r="Y14" s="87" t="str">
        <f aca="false">IF('EVALUACION OFERTA ECONOMICA'!CU14="","",IF('EVALUACION OFERTA ECONOMICA'!CU14='EVALUACION OFERTA ECONOMICA'!$CX14,70,(('EVALUACION OFERTA ECONOMICA'!$CX14/'EVALUACION OFERTA ECONOMICA'!CU14)*70)))</f>
        <v/>
      </c>
      <c r="Z14" s="87" t="str">
        <f aca="false">IF('EVALUACION OFERTA ECONOMICA'!CV14="","",IF('EVALUACION OFERTA ECONOMICA'!CV14='EVALUACION OFERTA ECONOMICA'!$CX14,70,(('EVALUACION OFERTA ECONOMICA'!$CX14/'EVALUACION OFERTA ECONOMICA'!CV14)*70)))</f>
        <v/>
      </c>
      <c r="AA14" s="87" t="n">
        <f aca="false">IF('EVALUACION OFERTA ECONOMICA'!CW14="","",IF('EVALUACION OFERTA ECONOMICA'!CW14='EVALUACION OFERTA ECONOMICA'!$CX14,70,(('EVALUACION OFERTA ECONOMICA'!$CX14/'EVALUACION OFERTA ECONOMICA'!CW14)*70)))</f>
        <v>70</v>
      </c>
      <c r="AC14" s="38" t="s">
        <v>34</v>
      </c>
      <c r="AD14" s="88" t="n">
        <v>15</v>
      </c>
      <c r="AE14" s="38" t="s">
        <v>34</v>
      </c>
      <c r="AF14" s="38" t="s">
        <v>34</v>
      </c>
      <c r="AG14" s="38" t="s">
        <v>34</v>
      </c>
      <c r="AH14" s="38" t="s">
        <v>34</v>
      </c>
      <c r="AI14" s="38" t="s">
        <v>34</v>
      </c>
      <c r="AJ14" s="88" t="n">
        <v>5</v>
      </c>
      <c r="AK14" s="38" t="s">
        <v>34</v>
      </c>
      <c r="AL14" s="88" t="n">
        <v>20</v>
      </c>
      <c r="AN14" s="38" t="s">
        <v>34</v>
      </c>
      <c r="AO14" s="88" t="n">
        <v>5</v>
      </c>
      <c r="AP14" s="38" t="s">
        <v>34</v>
      </c>
      <c r="AQ14" s="38" t="s">
        <v>34</v>
      </c>
      <c r="AR14" s="38" t="s">
        <v>34</v>
      </c>
      <c r="AS14" s="38" t="s">
        <v>34</v>
      </c>
      <c r="AT14" s="38" t="s">
        <v>34</v>
      </c>
      <c r="AU14" s="88" t="n">
        <v>5</v>
      </c>
      <c r="AV14" s="38" t="s">
        <v>34</v>
      </c>
      <c r="AW14" s="88" t="n">
        <v>5</v>
      </c>
      <c r="AY14" s="38" t="s">
        <v>34</v>
      </c>
      <c r="AZ14" s="88" t="n">
        <v>5</v>
      </c>
      <c r="BA14" s="38" t="s">
        <v>34</v>
      </c>
      <c r="BB14" s="38" t="s">
        <v>34</v>
      </c>
      <c r="BC14" s="38" t="s">
        <v>34</v>
      </c>
      <c r="BD14" s="38" t="s">
        <v>34</v>
      </c>
      <c r="BE14" s="38" t="s">
        <v>34</v>
      </c>
      <c r="BF14" s="88" t="n">
        <v>5</v>
      </c>
      <c r="BG14" s="38" t="s">
        <v>34</v>
      </c>
      <c r="BH14" s="88" t="n">
        <v>0</v>
      </c>
      <c r="BJ14" s="89" t="str">
        <f aca="false">IF(R14="","",R14+AC14+AN14+AY14)</f>
        <v/>
      </c>
      <c r="BK14" s="90" t="str">
        <f aca="false">IF(S14="","",S14+AD14+AO14+AZ14)</f>
        <v/>
      </c>
      <c r="BL14" s="90" t="str">
        <f aca="false">IF(T14="","",T14+AE14+AP14+BA14)</f>
        <v/>
      </c>
      <c r="BM14" s="90" t="str">
        <f aca="false">IF(U14="","",U14+AF14+AQ14+BB14)</f>
        <v/>
      </c>
      <c r="BN14" s="90" t="str">
        <f aca="false">IF(V14="","",V14+AG14+AR14+BC14)</f>
        <v/>
      </c>
      <c r="BO14" s="90" t="str">
        <f aca="false">IF(W14="","",W14+AH14+AS14+BD14)</f>
        <v/>
      </c>
      <c r="BP14" s="90" t="str">
        <f aca="false">IF(X14="","",X14+AI14+AT14+BE14)</f>
        <v/>
      </c>
      <c r="BQ14" s="90" t="str">
        <f aca="false">IF(Y14="","",Y14+AJ14+AU14+BF14)</f>
        <v/>
      </c>
      <c r="BR14" s="90" t="str">
        <f aca="false">IF(Z14="","",Z14+AK14+AV14+BG14)</f>
        <v/>
      </c>
      <c r="BS14" s="91" t="n">
        <f aca="false">IF(AA14="","",AA14+AL14+AW14+BH14)</f>
        <v>95</v>
      </c>
      <c r="BT14" s="92" t="n">
        <f aca="false">MAX(BJ14:BS14)</f>
        <v>95</v>
      </c>
      <c r="BV14" s="93" t="str">
        <f aca="false">IF($BT14=BJ14,BJ$9,IF($BT14=BK14,BK$9,IF($BT14=BL14,BL$9,IF($BT14=BM14,BM$9,IF($BT14=BN14,BN$9,IF($BT14=BO14,BO$9,""))))))</f>
        <v/>
      </c>
      <c r="BW14" s="93" t="str">
        <f aca="false">IF($BT14=BP14,BP$9,IF($BT14=BQ14,BQ$9,IF($BT14=BR14,BR$9,IF($BT14=BS14,BS$9,""))))</f>
        <v>UNION TEMPORAL SICVEL</v>
      </c>
      <c r="BY14" s="94" t="str">
        <f aca="false">CONCATENATE(BW14,BV14,)</f>
        <v>UNION TEMPORAL SICVEL</v>
      </c>
      <c r="BZ14" s="95" t="str">
        <f aca="false">IF($BY14=$G$9,$G14,IF($BY14=$H$9,$H14,IF($BY14=$I$9,$I14,IF($BY14=$J$9,$J14,IF($BY14=$K$9,$K14,IF($BY14=$L$9,$L14,""))))))</f>
        <v/>
      </c>
      <c r="CA14" s="95" t="n">
        <f aca="false">IF($BY14=$M$9,$M14,IF($BY14=$N$9,$N14,IF($BY14=$O$9,$O14,IF($BY14=$P$9,$P14,""))))</f>
        <v>2273600</v>
      </c>
      <c r="CB14" s="96" t="n">
        <f aca="false">IF(BY14="","",MAX(BZ14:CA14))</f>
        <v>2273600</v>
      </c>
      <c r="CC14" s="71" t="n">
        <f aca="false">IF(BY14="","",E14-CB14)</f>
        <v>1925600</v>
      </c>
    </row>
    <row r="15" customFormat="false" ht="57.75" hidden="true" customHeight="true" outlineLevel="0" collapsed="false">
      <c r="A15" s="33" t="n">
        <v>6</v>
      </c>
      <c r="B15" s="34" t="s">
        <v>35</v>
      </c>
      <c r="C15" s="34" t="s">
        <v>39</v>
      </c>
      <c r="D15" s="86" t="n">
        <v>2</v>
      </c>
      <c r="E15" s="38" t="n">
        <v>1719816</v>
      </c>
      <c r="F15" s="6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1717960</v>
      </c>
      <c r="O15" s="38" t="n">
        <v>4988000</v>
      </c>
      <c r="P15" s="38" t="n">
        <v>6577200</v>
      </c>
      <c r="Q15" s="39"/>
      <c r="R15" s="87" t="str">
        <f aca="false">IF('EVALUACION OFERTA ECONOMICA'!CN15="","",IF('EVALUACION OFERTA ECONOMICA'!CN15='EVALUACION OFERTA ECONOMICA'!$CX15,70,(('EVALUACION OFERTA ECONOMICA'!$CX15/'EVALUACION OFERTA ECONOMICA'!CN15)*70)))</f>
        <v/>
      </c>
      <c r="S15" s="87" t="str">
        <f aca="false">IF('EVALUACION OFERTA ECONOMICA'!CO15="","",IF('EVALUACION OFERTA ECONOMICA'!CO15='EVALUACION OFERTA ECONOMICA'!$CX15,70,(('EVALUACION OFERTA ECONOMICA'!$CX15/'EVALUACION OFERTA ECONOMICA'!CO15)*70)))</f>
        <v/>
      </c>
      <c r="T15" s="87" t="str">
        <f aca="false">IF('EVALUACION OFERTA ECONOMICA'!CP15="","",IF('EVALUACION OFERTA ECONOMICA'!CP15='EVALUACION OFERTA ECONOMICA'!$CX15,70,(('EVALUACION OFERTA ECONOMICA'!$CX15/'EVALUACION OFERTA ECONOMICA'!CP15)*70)))</f>
        <v/>
      </c>
      <c r="U15" s="87" t="str">
        <f aca="false">IF('EVALUACION OFERTA ECONOMICA'!CQ15="","",IF('EVALUACION OFERTA ECONOMICA'!CQ15='EVALUACION OFERTA ECONOMICA'!$CX15,70,(('EVALUACION OFERTA ECONOMICA'!$CX15/'EVALUACION OFERTA ECONOMICA'!CQ15)*70)))</f>
        <v/>
      </c>
      <c r="V15" s="87" t="str">
        <f aca="false">IF('EVALUACION OFERTA ECONOMICA'!CR15="","",IF('EVALUACION OFERTA ECONOMICA'!CR15='EVALUACION OFERTA ECONOMICA'!$CX15,70,(('EVALUACION OFERTA ECONOMICA'!$CX15/'EVALUACION OFERTA ECONOMICA'!CR15)*70)))</f>
        <v/>
      </c>
      <c r="W15" s="87" t="str">
        <f aca="false">IF('EVALUACION OFERTA ECONOMICA'!CS15="","",IF('EVALUACION OFERTA ECONOMICA'!CS15='EVALUACION OFERTA ECONOMICA'!$CX15,70,(('EVALUACION OFERTA ECONOMICA'!$CX15/'EVALUACION OFERTA ECONOMICA'!CS15)*70)))</f>
        <v/>
      </c>
      <c r="X15" s="87" t="str">
        <f aca="false">IF('EVALUACION OFERTA ECONOMICA'!CT15="","",IF('EVALUACION OFERTA ECONOMICA'!CT15='EVALUACION OFERTA ECONOMICA'!$CX15,70,(('EVALUACION OFERTA ECONOMICA'!$CX15/'EVALUACION OFERTA ECONOMICA'!CT15)*70)))</f>
        <v/>
      </c>
      <c r="Y15" s="87" t="str">
        <f aca="false">IF('EVALUACION OFERTA ECONOMICA'!CU15="","",IF('EVALUACION OFERTA ECONOMICA'!CU15='EVALUACION OFERTA ECONOMICA'!$CX15,70,(('EVALUACION OFERTA ECONOMICA'!$CX15/'EVALUACION OFERTA ECONOMICA'!CU15)*70)))</f>
        <v/>
      </c>
      <c r="Z15" s="87" t="str">
        <f aca="false">IF('EVALUACION OFERTA ECONOMICA'!CV15="","",IF('EVALUACION OFERTA ECONOMICA'!CV15='EVALUACION OFERTA ECONOMICA'!$CX15,70,(('EVALUACION OFERTA ECONOMICA'!$CX15/'EVALUACION OFERTA ECONOMICA'!CV15)*70)))</f>
        <v/>
      </c>
      <c r="AA15" s="87" t="str">
        <f aca="false">IF('EVALUACION OFERTA ECONOMICA'!CW15="","",IF('EVALUACION OFERTA ECONOMICA'!CW15='EVALUACION OFERTA ECONOMICA'!$CX15,70,(('EVALUACION OFERTA ECONOMICA'!$CX15/'EVALUACION OFERTA ECONOMICA'!CW15)*70)))</f>
        <v/>
      </c>
      <c r="AC15" s="38" t="s">
        <v>34</v>
      </c>
      <c r="AD15" s="38" t="s">
        <v>34</v>
      </c>
      <c r="AE15" s="38" t="s">
        <v>34</v>
      </c>
      <c r="AF15" s="38" t="s">
        <v>34</v>
      </c>
      <c r="AG15" s="38" t="s">
        <v>34</v>
      </c>
      <c r="AH15" s="38" t="s">
        <v>34</v>
      </c>
      <c r="AI15" s="38" t="s">
        <v>34</v>
      </c>
      <c r="AJ15" s="88" t="n">
        <v>15</v>
      </c>
      <c r="AK15" s="88" t="n">
        <v>5</v>
      </c>
      <c r="AL15" s="88" t="n">
        <v>5</v>
      </c>
      <c r="AN15" s="38" t="s">
        <v>34</v>
      </c>
      <c r="AO15" s="38" t="s">
        <v>34</v>
      </c>
      <c r="AP15" s="38" t="s">
        <v>34</v>
      </c>
      <c r="AQ15" s="38" t="s">
        <v>34</v>
      </c>
      <c r="AR15" s="38" t="s">
        <v>34</v>
      </c>
      <c r="AS15" s="38" t="s">
        <v>34</v>
      </c>
      <c r="AT15" s="38" t="s">
        <v>34</v>
      </c>
      <c r="AU15" s="88" t="n">
        <v>5</v>
      </c>
      <c r="AV15" s="88" t="n">
        <v>5</v>
      </c>
      <c r="AW15" s="88" t="n">
        <v>5</v>
      </c>
      <c r="AY15" s="38" t="s">
        <v>34</v>
      </c>
      <c r="AZ15" s="38" t="s">
        <v>34</v>
      </c>
      <c r="BA15" s="38" t="s">
        <v>34</v>
      </c>
      <c r="BB15" s="38" t="s">
        <v>34</v>
      </c>
      <c r="BC15" s="38" t="s">
        <v>34</v>
      </c>
      <c r="BD15" s="38" t="s">
        <v>34</v>
      </c>
      <c r="BE15" s="38" t="s">
        <v>34</v>
      </c>
      <c r="BF15" s="88" t="n">
        <v>5</v>
      </c>
      <c r="BG15" s="88" t="n">
        <v>5</v>
      </c>
      <c r="BH15" s="88" t="n">
        <v>0</v>
      </c>
      <c r="BJ15" s="89" t="str">
        <f aca="false">IF(R15="","",R15+AC15+AN15+AY15)</f>
        <v/>
      </c>
      <c r="BK15" s="90" t="str">
        <f aca="false">IF(S15="","",S15+AD15+AO15+AZ15)</f>
        <v/>
      </c>
      <c r="BL15" s="90" t="str">
        <f aca="false">IF(T15="","",T15+AE15+AP15+BA15)</f>
        <v/>
      </c>
      <c r="BM15" s="90" t="str">
        <f aca="false">IF(U15="","",U15+AF15+AQ15+BB15)</f>
        <v/>
      </c>
      <c r="BN15" s="90" t="str">
        <f aca="false">IF(V15="","",V15+AG15+AR15+BC15)</f>
        <v/>
      </c>
      <c r="BO15" s="90" t="str">
        <f aca="false">IF(W15="","",W15+AH15+AS15+BD15)</f>
        <v/>
      </c>
      <c r="BP15" s="90" t="str">
        <f aca="false">IF(X15="","",X15+AI15+AT15+BE15)</f>
        <v/>
      </c>
      <c r="BQ15" s="90" t="str">
        <f aca="false">IF(Y15="","",Y15+AJ15+AU15+BF15)</f>
        <v/>
      </c>
      <c r="BR15" s="90" t="str">
        <f aca="false">IF(Z15="","",Z15+AK15+AV15+BG15)</f>
        <v/>
      </c>
      <c r="BS15" s="91" t="str">
        <f aca="false">IF(AA15="","",AA15+AL15+AW15+BH15)</f>
        <v/>
      </c>
      <c r="BT15" s="92" t="n">
        <f aca="false">MAX(BJ15:BS15)</f>
        <v>0</v>
      </c>
      <c r="BV15" s="93" t="str">
        <f aca="false">IF($BT15=BJ15,BJ$9,IF($BT15=BK15,BK$9,IF($BT15=BL15,BL$9,IF($BT15=BM15,BM$9,IF($BT15=BN15,BN$9,IF($BT15=BO15,BO$9,""))))))</f>
        <v/>
      </c>
      <c r="BW15" s="93" t="str">
        <f aca="false">IF($BT15=BP15,BP$9,IF($BT15=BQ15,BQ$9,IF($BT15=BR15,BR$9,IF($BT15=BS15,BS$9,""))))</f>
        <v/>
      </c>
      <c r="BY15" s="94" t="str">
        <f aca="false">CONCATENATE(BW15,BV15,)</f>
        <v/>
      </c>
      <c r="BZ15" s="95" t="str">
        <f aca="false">IF($BY15=$G$9,$G15,IF($BY15=$H$9,$H15,IF($BY15=$I$9,$I15,IF($BY15=$J$9,$J15,IF($BY15=$K$9,$K15,IF($BY15=$L$9,$L15,""))))))</f>
        <v/>
      </c>
      <c r="CA15" s="95" t="str">
        <f aca="false">IF($BY15=$M$9,$M15,IF($BY15=$N$9,$N15,IF($BY15=$O$9,$O15,IF($BY15=$P$9,$P15,""))))</f>
        <v/>
      </c>
      <c r="CB15" s="96" t="str">
        <f aca="false">IF(BY15="","",MAX(BZ15:CA15))</f>
        <v/>
      </c>
      <c r="CC15" s="71" t="str">
        <f aca="false">IF(BY15="","",E15-CB15)</f>
        <v/>
      </c>
    </row>
    <row r="16" customFormat="false" ht="36" hidden="true" customHeight="true" outlineLevel="0" collapsed="false">
      <c r="A16" s="33" t="n">
        <v>7</v>
      </c>
      <c r="B16" s="34" t="s">
        <v>35</v>
      </c>
      <c r="C16" s="34" t="s">
        <v>40</v>
      </c>
      <c r="D16" s="86" t="n">
        <v>1</v>
      </c>
      <c r="E16" s="38" t="n">
        <v>412960</v>
      </c>
      <c r="F16" s="60"/>
      <c r="G16" s="38" t="n">
        <v>411800</v>
      </c>
      <c r="H16" s="38" t="n">
        <v>0</v>
      </c>
      <c r="I16" s="38" t="n">
        <v>0</v>
      </c>
      <c r="J16" s="38" t="n">
        <v>0</v>
      </c>
      <c r="K16" s="38" t="n">
        <v>304500</v>
      </c>
      <c r="L16" s="38" t="n">
        <v>262160</v>
      </c>
      <c r="M16" s="38" t="n">
        <v>0</v>
      </c>
      <c r="N16" s="38" t="n">
        <v>411800</v>
      </c>
      <c r="O16" s="38" t="n">
        <v>0</v>
      </c>
      <c r="P16" s="38" t="n">
        <v>698279</v>
      </c>
      <c r="Q16" s="39"/>
      <c r="R16" s="87" t="str">
        <f aca="false">IF('EVALUACION OFERTA ECONOMICA'!CN16="","",IF('EVALUACION OFERTA ECONOMICA'!CN16='EVALUACION OFERTA ECONOMICA'!$CX16,70,(('EVALUACION OFERTA ECONOMICA'!$CX16/'EVALUACION OFERTA ECONOMICA'!CN16)*70)))</f>
        <v/>
      </c>
      <c r="S16" s="87" t="str">
        <f aca="false">IF('EVALUACION OFERTA ECONOMICA'!CO16="","",IF('EVALUACION OFERTA ECONOMICA'!CO16='EVALUACION OFERTA ECONOMICA'!$CX16,70,(('EVALUACION OFERTA ECONOMICA'!$CX16/'EVALUACION OFERTA ECONOMICA'!CO16)*70)))</f>
        <v/>
      </c>
      <c r="T16" s="87" t="str">
        <f aca="false">IF('EVALUACION OFERTA ECONOMICA'!CP16="","",IF('EVALUACION OFERTA ECONOMICA'!CP16='EVALUACION OFERTA ECONOMICA'!$CX16,70,(('EVALUACION OFERTA ECONOMICA'!$CX16/'EVALUACION OFERTA ECONOMICA'!CP16)*70)))</f>
        <v/>
      </c>
      <c r="U16" s="87" t="str">
        <f aca="false">IF('EVALUACION OFERTA ECONOMICA'!CQ16="","",IF('EVALUACION OFERTA ECONOMICA'!CQ16='EVALUACION OFERTA ECONOMICA'!$CX16,70,(('EVALUACION OFERTA ECONOMICA'!$CX16/'EVALUACION OFERTA ECONOMICA'!CQ16)*70)))</f>
        <v/>
      </c>
      <c r="V16" s="87" t="n">
        <f aca="false">IF('EVALUACION OFERTA ECONOMICA'!CR16="","",IF('EVALUACION OFERTA ECONOMICA'!CR16='EVALUACION OFERTA ECONOMICA'!$CX16,70,(('EVALUACION OFERTA ECONOMICA'!$CX16/'EVALUACION OFERTA ECONOMICA'!CR16)*70)))</f>
        <v>40.0841970835357</v>
      </c>
      <c r="W16" s="87" t="str">
        <f aca="false">IF('EVALUACION OFERTA ECONOMICA'!CS16="","",IF('EVALUACION OFERTA ECONOMICA'!CS16='EVALUACION OFERTA ECONOMICA'!$CX16,70,(('EVALUACION OFERTA ECONOMICA'!$CX16/'EVALUACION OFERTA ECONOMICA'!CS16)*70)))</f>
        <v/>
      </c>
      <c r="X16" s="87" t="str">
        <f aca="false">IF('EVALUACION OFERTA ECONOMICA'!CT16="","",IF('EVALUACION OFERTA ECONOMICA'!CT16='EVALUACION OFERTA ECONOMICA'!$CX16,70,(('EVALUACION OFERTA ECONOMICA'!$CX16/'EVALUACION OFERTA ECONOMICA'!CT16)*70)))</f>
        <v/>
      </c>
      <c r="Y16" s="87" t="n">
        <f aca="false">IF('EVALUACION OFERTA ECONOMICA'!CU16="","",IF('EVALUACION OFERTA ECONOMICA'!CU16='EVALUACION OFERTA ECONOMICA'!$CX16,70,(('EVALUACION OFERTA ECONOMICA'!$CX16/'EVALUACION OFERTA ECONOMICA'!CU16)*70)))</f>
        <v>70</v>
      </c>
      <c r="Z16" s="87" t="str">
        <f aca="false">IF('EVALUACION OFERTA ECONOMICA'!CV16="","",IF('EVALUACION OFERTA ECONOMICA'!CV16='EVALUACION OFERTA ECONOMICA'!$CX16,70,(('EVALUACION OFERTA ECONOMICA'!$CX16/'EVALUACION OFERTA ECONOMICA'!CV16)*70)))</f>
        <v/>
      </c>
      <c r="AA16" s="87" t="str">
        <f aca="false">IF('EVALUACION OFERTA ECONOMICA'!CW16="","",IF('EVALUACION OFERTA ECONOMICA'!CW16='EVALUACION OFERTA ECONOMICA'!$CX16,70,(('EVALUACION OFERTA ECONOMICA'!$CX16/'EVALUACION OFERTA ECONOMICA'!CW16)*70)))</f>
        <v/>
      </c>
      <c r="AC16" s="88" t="n">
        <v>15</v>
      </c>
      <c r="AD16" s="38" t="s">
        <v>34</v>
      </c>
      <c r="AE16" s="38" t="s">
        <v>34</v>
      </c>
      <c r="AF16" s="38" t="s">
        <v>34</v>
      </c>
      <c r="AG16" s="88" t="n">
        <v>5</v>
      </c>
      <c r="AH16" s="88" t="n">
        <v>20</v>
      </c>
      <c r="AI16" s="38" t="s">
        <v>34</v>
      </c>
      <c r="AJ16" s="88" t="n">
        <v>5</v>
      </c>
      <c r="AK16" s="38" t="s">
        <v>34</v>
      </c>
      <c r="AL16" s="88" t="n">
        <v>5</v>
      </c>
      <c r="AN16" s="88" t="n">
        <v>0</v>
      </c>
      <c r="AO16" s="38" t="s">
        <v>34</v>
      </c>
      <c r="AP16" s="38" t="s">
        <v>34</v>
      </c>
      <c r="AQ16" s="38" t="s">
        <v>34</v>
      </c>
      <c r="AR16" s="88" t="n">
        <v>0</v>
      </c>
      <c r="AS16" s="88" t="n">
        <v>5</v>
      </c>
      <c r="AT16" s="38" t="s">
        <v>34</v>
      </c>
      <c r="AU16" s="88" t="n">
        <v>5</v>
      </c>
      <c r="AV16" s="38" t="s">
        <v>34</v>
      </c>
      <c r="AW16" s="88" t="n">
        <v>5</v>
      </c>
      <c r="AY16" s="88" t="n">
        <v>5</v>
      </c>
      <c r="AZ16" s="38" t="s">
        <v>34</v>
      </c>
      <c r="BA16" s="38" t="s">
        <v>34</v>
      </c>
      <c r="BB16" s="38" t="s">
        <v>34</v>
      </c>
      <c r="BC16" s="88" t="n">
        <v>0</v>
      </c>
      <c r="BD16" s="88" t="n">
        <v>5</v>
      </c>
      <c r="BE16" s="38" t="s">
        <v>34</v>
      </c>
      <c r="BF16" s="88" t="n">
        <v>5</v>
      </c>
      <c r="BG16" s="38" t="s">
        <v>34</v>
      </c>
      <c r="BH16" s="88" t="n">
        <v>0</v>
      </c>
      <c r="BJ16" s="89" t="str">
        <f aca="false">IF(R16="","",R16+AC16+AN16+AY16)</f>
        <v/>
      </c>
      <c r="BK16" s="90" t="str">
        <f aca="false">IF(S16="","",S16+AD16+AO16+AZ16)</f>
        <v/>
      </c>
      <c r="BL16" s="90" t="str">
        <f aca="false">IF(T16="","",T16+AE16+AP16+BA16)</f>
        <v/>
      </c>
      <c r="BM16" s="90" t="str">
        <f aca="false">IF(U16="","",U16+AF16+AQ16+BB16)</f>
        <v/>
      </c>
      <c r="BN16" s="90" t="n">
        <f aca="false">IF(V16="","",V16+AG16+AR16+BC16)</f>
        <v>45.0841970835357</v>
      </c>
      <c r="BO16" s="90" t="str">
        <f aca="false">IF(W16="","",W16+AH16+AS16+BD16)</f>
        <v/>
      </c>
      <c r="BP16" s="90" t="str">
        <f aca="false">IF(X16="","",X16+AI16+AT16+BE16)</f>
        <v/>
      </c>
      <c r="BQ16" s="90" t="n">
        <f aca="false">IF(Y16="","",Y16+AJ16+AU16+BF16)</f>
        <v>85</v>
      </c>
      <c r="BR16" s="90" t="str">
        <f aca="false">IF(Z16="","",Z16+AK16+AV16+BG16)</f>
        <v/>
      </c>
      <c r="BS16" s="91" t="str">
        <f aca="false">IF(AA16="","",AA16+AL16+AW16+BH16)</f>
        <v/>
      </c>
      <c r="BT16" s="92" t="n">
        <f aca="false">MAX(BJ16:BS16)</f>
        <v>85</v>
      </c>
      <c r="BV16" s="93" t="str">
        <f aca="false">IF($BT16=BJ16,BJ$9,IF($BT16=BK16,BK$9,IF($BT16=BL16,BL$9,IF($BT16=BM16,BM$9,IF($BT16=BN16,BN$9,IF($BT16=BO16,BO$9,""))))))</f>
        <v/>
      </c>
      <c r="BW16" s="93" t="str">
        <f aca="false">IF($BT16=BP16,BP$9,IF($BT16=BQ16,BQ$9,IF($BT16=BR16,BR$9,IF($BT16=BS16,BS$9,""))))</f>
        <v>UNION TEMPORAL JEMACRO</v>
      </c>
      <c r="BY16" s="94" t="str">
        <f aca="false">CONCATENATE(BW16,BV16,)</f>
        <v>UNION TEMPORAL JEMACRO</v>
      </c>
      <c r="BZ16" s="95" t="str">
        <f aca="false">IF($BY16=$G$9,$G16,IF($BY16=$H$9,$H16,IF($BY16=$I$9,$I16,IF($BY16=$J$9,$J16,IF($BY16=$K$9,$K16,IF($BY16=$L$9,$L16,""))))))</f>
        <v/>
      </c>
      <c r="CA16" s="95" t="n">
        <f aca="false">IF($BY16=$M$9,$M16,IF($BY16=$N$9,$N16,IF($BY16=$O$9,$O16,IF($BY16=$P$9,$P16,""))))</f>
        <v>411800</v>
      </c>
      <c r="CB16" s="96" t="n">
        <f aca="false">IF(BY16="","",MAX(BZ16:CA16))</f>
        <v>411800</v>
      </c>
      <c r="CC16" s="71" t="n">
        <f aca="false">IF(BY16="","",E16-CB16)</f>
        <v>1160</v>
      </c>
    </row>
    <row r="17" customFormat="false" ht="36" hidden="true" customHeight="true" outlineLevel="0" collapsed="false">
      <c r="A17" s="33" t="n">
        <v>8</v>
      </c>
      <c r="B17" s="34" t="s">
        <v>35</v>
      </c>
      <c r="C17" s="34" t="s">
        <v>41</v>
      </c>
      <c r="D17" s="86" t="n">
        <v>2</v>
      </c>
      <c r="E17" s="38" t="n">
        <v>130634792</v>
      </c>
      <c r="F17" s="62"/>
      <c r="G17" s="38" t="n">
        <v>0</v>
      </c>
      <c r="H17" s="38" t="n">
        <v>0</v>
      </c>
      <c r="I17" s="38" t="n">
        <v>0</v>
      </c>
      <c r="J17" s="38" t="n">
        <v>129920000</v>
      </c>
      <c r="K17" s="38" t="n">
        <v>0</v>
      </c>
      <c r="L17" s="38" t="n">
        <v>0</v>
      </c>
      <c r="M17" s="38" t="n">
        <v>0</v>
      </c>
      <c r="N17" s="38" t="n">
        <v>127430640</v>
      </c>
      <c r="O17" s="38" t="n">
        <v>0</v>
      </c>
      <c r="P17" s="38" t="n">
        <v>0</v>
      </c>
      <c r="Q17" s="39"/>
      <c r="R17" s="87" t="str">
        <f aca="false">IF('EVALUACION OFERTA ECONOMICA'!CN17="","",IF('EVALUACION OFERTA ECONOMICA'!CN17='EVALUACION OFERTA ECONOMICA'!$CX17,70,(('EVALUACION OFERTA ECONOMICA'!$CX17/'EVALUACION OFERTA ECONOMICA'!CN17)*70)))</f>
        <v/>
      </c>
      <c r="S17" s="87" t="str">
        <f aca="false">IF('EVALUACION OFERTA ECONOMICA'!CO17="","",IF('EVALUACION OFERTA ECONOMICA'!CO17='EVALUACION OFERTA ECONOMICA'!$CX17,70,(('EVALUACION OFERTA ECONOMICA'!$CX17/'EVALUACION OFERTA ECONOMICA'!CO17)*70)))</f>
        <v/>
      </c>
      <c r="T17" s="87" t="str">
        <f aca="false">IF('EVALUACION OFERTA ECONOMICA'!CP17="","",IF('EVALUACION OFERTA ECONOMICA'!CP17='EVALUACION OFERTA ECONOMICA'!$CX17,70,(('EVALUACION OFERTA ECONOMICA'!$CX17/'EVALUACION OFERTA ECONOMICA'!CP17)*70)))</f>
        <v/>
      </c>
      <c r="U17" s="87" t="str">
        <f aca="false">IF('EVALUACION OFERTA ECONOMICA'!CQ17="","",IF('EVALUACION OFERTA ECONOMICA'!CQ17='EVALUACION OFERTA ECONOMICA'!$CX17,70,(('EVALUACION OFERTA ECONOMICA'!$CX17/'EVALUACION OFERTA ECONOMICA'!CQ17)*70)))</f>
        <v/>
      </c>
      <c r="V17" s="87" t="str">
        <f aca="false">IF('EVALUACION OFERTA ECONOMICA'!CR17="","",IF('EVALUACION OFERTA ECONOMICA'!CR17='EVALUACION OFERTA ECONOMICA'!$CX17,70,(('EVALUACION OFERTA ECONOMICA'!$CX17/'EVALUACION OFERTA ECONOMICA'!CR17)*70)))</f>
        <v/>
      </c>
      <c r="W17" s="87" t="str">
        <f aca="false">IF('EVALUACION OFERTA ECONOMICA'!CS17="","",IF('EVALUACION OFERTA ECONOMICA'!CS17='EVALUACION OFERTA ECONOMICA'!$CX17,70,(('EVALUACION OFERTA ECONOMICA'!$CX17/'EVALUACION OFERTA ECONOMICA'!CS17)*70)))</f>
        <v/>
      </c>
      <c r="X17" s="87" t="str">
        <f aca="false">IF('EVALUACION OFERTA ECONOMICA'!CT17="","",IF('EVALUACION OFERTA ECONOMICA'!CT17='EVALUACION OFERTA ECONOMICA'!$CX17,70,(('EVALUACION OFERTA ECONOMICA'!$CX17/'EVALUACION OFERTA ECONOMICA'!CT17)*70)))</f>
        <v/>
      </c>
      <c r="Y17" s="87" t="str">
        <f aca="false">IF('EVALUACION OFERTA ECONOMICA'!CU17="","",IF('EVALUACION OFERTA ECONOMICA'!CU17='EVALUACION OFERTA ECONOMICA'!$CX17,70,(('EVALUACION OFERTA ECONOMICA'!$CX17/'EVALUACION OFERTA ECONOMICA'!CU17)*70)))</f>
        <v/>
      </c>
      <c r="Z17" s="87" t="str">
        <f aca="false">IF('EVALUACION OFERTA ECONOMICA'!CV17="","",IF('EVALUACION OFERTA ECONOMICA'!CV17='EVALUACION OFERTA ECONOMICA'!$CX17,70,(('EVALUACION OFERTA ECONOMICA'!$CX17/'EVALUACION OFERTA ECONOMICA'!CV17)*70)))</f>
        <v/>
      </c>
      <c r="AA17" s="87" t="str">
        <f aca="false">IF('EVALUACION OFERTA ECONOMICA'!CW17="","",IF('EVALUACION OFERTA ECONOMICA'!CW17='EVALUACION OFERTA ECONOMICA'!$CX17,70,(('EVALUACION OFERTA ECONOMICA'!$CX17/'EVALUACION OFERTA ECONOMICA'!CW17)*70)))</f>
        <v/>
      </c>
      <c r="AC17" s="38" t="s">
        <v>34</v>
      </c>
      <c r="AD17" s="38" t="s">
        <v>34</v>
      </c>
      <c r="AE17" s="38" t="s">
        <v>34</v>
      </c>
      <c r="AF17" s="88" t="n">
        <v>5</v>
      </c>
      <c r="AG17" s="38" t="s">
        <v>34</v>
      </c>
      <c r="AH17" s="38" t="s">
        <v>34</v>
      </c>
      <c r="AI17" s="38" t="s">
        <v>34</v>
      </c>
      <c r="AJ17" s="88" t="n">
        <v>15</v>
      </c>
      <c r="AK17" s="38" t="s">
        <v>34</v>
      </c>
      <c r="AL17" s="38" t="s">
        <v>34</v>
      </c>
      <c r="AN17" s="38" t="s">
        <v>34</v>
      </c>
      <c r="AO17" s="38" t="s">
        <v>34</v>
      </c>
      <c r="AP17" s="38" t="s">
        <v>34</v>
      </c>
      <c r="AQ17" s="88" t="n">
        <v>5</v>
      </c>
      <c r="AR17" s="38" t="s">
        <v>34</v>
      </c>
      <c r="AS17" s="38" t="s">
        <v>34</v>
      </c>
      <c r="AT17" s="38" t="s">
        <v>34</v>
      </c>
      <c r="AU17" s="88" t="n">
        <v>5</v>
      </c>
      <c r="AV17" s="38" t="s">
        <v>34</v>
      </c>
      <c r="AW17" s="38" t="s">
        <v>34</v>
      </c>
      <c r="AY17" s="38" t="s">
        <v>34</v>
      </c>
      <c r="AZ17" s="38" t="s">
        <v>34</v>
      </c>
      <c r="BA17" s="38" t="s">
        <v>34</v>
      </c>
      <c r="BB17" s="88" t="n">
        <v>5</v>
      </c>
      <c r="BC17" s="38" t="s">
        <v>34</v>
      </c>
      <c r="BD17" s="38" t="s">
        <v>34</v>
      </c>
      <c r="BE17" s="38" t="s">
        <v>34</v>
      </c>
      <c r="BF17" s="88" t="n">
        <v>5</v>
      </c>
      <c r="BG17" s="38" t="s">
        <v>34</v>
      </c>
      <c r="BH17" s="38" t="s">
        <v>34</v>
      </c>
      <c r="BJ17" s="89" t="str">
        <f aca="false">IF(R17="","",R17+AC17+AN17+AY17)</f>
        <v/>
      </c>
      <c r="BK17" s="90" t="str">
        <f aca="false">IF(S17="","",S17+AD17+AO17+AZ17)</f>
        <v/>
      </c>
      <c r="BL17" s="90" t="str">
        <f aca="false">IF(T17="","",T17+AE17+AP17+BA17)</f>
        <v/>
      </c>
      <c r="BM17" s="90" t="str">
        <f aca="false">IF(U17="","",U17+AF17+AQ17+BB17)</f>
        <v/>
      </c>
      <c r="BN17" s="90" t="str">
        <f aca="false">IF(V17="","",V17+AG17+AR17+BC17)</f>
        <v/>
      </c>
      <c r="BO17" s="90" t="str">
        <f aca="false">IF(W17="","",W17+AH17+AS17+BD17)</f>
        <v/>
      </c>
      <c r="BP17" s="90" t="str">
        <f aca="false">IF(X17="","",X17+AI17+AT17+BE17)</f>
        <v/>
      </c>
      <c r="BQ17" s="90" t="str">
        <f aca="false">IF(Y17="","",Y17+AJ17+AU17+BF17)</f>
        <v/>
      </c>
      <c r="BR17" s="90" t="str">
        <f aca="false">IF(Z17="","",Z17+AK17+AV17+BG17)</f>
        <v/>
      </c>
      <c r="BS17" s="91" t="str">
        <f aca="false">IF(AA17="","",AA17+AL17+AW17+BH17)</f>
        <v/>
      </c>
      <c r="BT17" s="92" t="n">
        <f aca="false">MAX(BJ17:BS17)</f>
        <v>0</v>
      </c>
      <c r="BV17" s="93" t="str">
        <f aca="false">IF($BT17=BJ17,BJ$9,IF($BT17=BK17,BK$9,IF($BT17=BL17,BL$9,IF($BT17=BM17,BM$9,IF($BT17=BN17,BN$9,IF($BT17=BO17,BO$9,""))))))</f>
        <v/>
      </c>
      <c r="BW17" s="93" t="str">
        <f aca="false">IF($BT17=BP17,BP$9,IF($BT17=BQ17,BQ$9,IF($BT17=BR17,BR$9,IF($BT17=BS17,BS$9,""))))</f>
        <v/>
      </c>
      <c r="BY17" s="94" t="str">
        <f aca="false">CONCATENATE(BW17,BV17,)</f>
        <v/>
      </c>
      <c r="BZ17" s="95" t="str">
        <f aca="false">IF($BY17=$G$9,$G17,IF($BY17=$H$9,$H17,IF($BY17=$I$9,$I17,IF($BY17=$J$9,$J17,IF($BY17=$K$9,$K17,IF($BY17=$L$9,$L17,""))))))</f>
        <v/>
      </c>
      <c r="CA17" s="95" t="str">
        <f aca="false">IF($BY17=$M$9,$M17,IF($BY17=$N$9,$N17,IF($BY17=$O$9,$O17,IF($BY17=$P$9,$P17,""))))</f>
        <v/>
      </c>
      <c r="CB17" s="96" t="str">
        <f aca="false">IF(BY17="","",MAX(BZ17:CA17))</f>
        <v/>
      </c>
      <c r="CC17" s="71" t="str">
        <f aca="false">IF(BY17="","",E17-CB17)</f>
        <v/>
      </c>
    </row>
    <row r="18" customFormat="false" ht="36" hidden="true" customHeight="true" outlineLevel="0" collapsed="false">
      <c r="A18" s="33" t="n">
        <v>9</v>
      </c>
      <c r="B18" s="34" t="s">
        <v>35</v>
      </c>
      <c r="C18" s="34" t="s">
        <v>36</v>
      </c>
      <c r="D18" s="86" t="n">
        <v>2</v>
      </c>
      <c r="E18" s="38" t="n">
        <v>8741760</v>
      </c>
      <c r="F18" s="62"/>
      <c r="G18" s="38" t="n">
        <v>8723200</v>
      </c>
      <c r="H18" s="38" t="n">
        <v>0</v>
      </c>
      <c r="I18" s="38" t="n">
        <v>5405600</v>
      </c>
      <c r="J18" s="38" t="n">
        <v>8700000</v>
      </c>
      <c r="K18" s="38" t="n">
        <v>3828000</v>
      </c>
      <c r="L18" s="38" t="n">
        <v>4999600</v>
      </c>
      <c r="M18" s="38" t="n">
        <v>0</v>
      </c>
      <c r="N18" s="38" t="n">
        <v>8688400</v>
      </c>
      <c r="O18" s="38" t="n">
        <v>4176000</v>
      </c>
      <c r="P18" s="38" t="n">
        <v>5247499</v>
      </c>
      <c r="Q18" s="39"/>
      <c r="R18" s="87" t="str">
        <f aca="false">IF('EVALUACION OFERTA ECONOMICA'!CN18="","",IF('EVALUACION OFERTA ECONOMICA'!CN18='EVALUACION OFERTA ECONOMICA'!$CX18,70,(('EVALUACION OFERTA ECONOMICA'!$CX18/'EVALUACION OFERTA ECONOMICA'!CN18)*70)))</f>
        <v/>
      </c>
      <c r="S18" s="87" t="str">
        <f aca="false">IF('EVALUACION OFERTA ECONOMICA'!CO18="","",IF('EVALUACION OFERTA ECONOMICA'!CO18='EVALUACION OFERTA ECONOMICA'!$CX18,70,(('EVALUACION OFERTA ECONOMICA'!$CX18/'EVALUACION OFERTA ECONOMICA'!CO18)*70)))</f>
        <v/>
      </c>
      <c r="T18" s="87" t="n">
        <f aca="false">IF('EVALUACION OFERTA ECONOMICA'!CP18="","",IF('EVALUACION OFERTA ECONOMICA'!CP18='EVALUACION OFERTA ECONOMICA'!$CX18,70,(('EVALUACION OFERTA ECONOMICA'!$CX18/'EVALUACION OFERTA ECONOMICA'!CP18)*70)))</f>
        <v>62.8653462201156</v>
      </c>
      <c r="U18" s="87" t="n">
        <f aca="false">IF('EVALUACION OFERTA ECONOMICA'!CQ18="","",IF('EVALUACION OFERTA ECONOMICA'!CQ18='EVALUACION OFERTA ECONOMICA'!$CX18,70,(('EVALUACION OFERTA ECONOMICA'!$CX18/'EVALUACION OFERTA ECONOMICA'!CQ18)*70)))</f>
        <v>69.4811035684603</v>
      </c>
      <c r="V18" s="87" t="n">
        <f aca="false">IF('EVALUACION OFERTA ECONOMICA'!CR18="","",IF('EVALUACION OFERTA ECONOMICA'!CR18='EVALUACION OFERTA ECONOMICA'!$CX18,70,(('EVALUACION OFERTA ECONOMICA'!$CX18/'EVALUACION OFERTA ECONOMICA'!CR18)*70)))</f>
        <v>32.87678976321</v>
      </c>
      <c r="W18" s="87" t="str">
        <f aca="false">IF('EVALUACION OFERTA ECONOMICA'!CS18="","",IF('EVALUACION OFERTA ECONOMICA'!CS18='EVALUACION OFERTA ECONOMICA'!$CX18,70,(('EVALUACION OFERTA ECONOMICA'!$CX18/'EVALUACION OFERTA ECONOMICA'!CS18)*70)))</f>
        <v/>
      </c>
      <c r="X18" s="87" t="str">
        <f aca="false">IF('EVALUACION OFERTA ECONOMICA'!CT18="","",IF('EVALUACION OFERTA ECONOMICA'!CT18='EVALUACION OFERTA ECONOMICA'!$CX18,70,(('EVALUACION OFERTA ECONOMICA'!$CX18/'EVALUACION OFERTA ECONOMICA'!CT18)*70)))</f>
        <v/>
      </c>
      <c r="Y18" s="87" t="n">
        <f aca="false">IF('EVALUACION OFERTA ECONOMICA'!CU18="","",IF('EVALUACION OFERTA ECONOMICA'!CU18='EVALUACION OFERTA ECONOMICA'!$CX18,70,(('EVALUACION OFERTA ECONOMICA'!$CX18/'EVALUACION OFERTA ECONOMICA'!CU18)*70)))</f>
        <v>70</v>
      </c>
      <c r="Z18" s="87" t="str">
        <f aca="false">IF('EVALUACION OFERTA ECONOMICA'!CV18="","",IF('EVALUACION OFERTA ECONOMICA'!CV18='EVALUACION OFERTA ECONOMICA'!$CX18,70,(('EVALUACION OFERTA ECONOMICA'!$CX18/'EVALUACION OFERTA ECONOMICA'!CV18)*70)))</f>
        <v/>
      </c>
      <c r="AA18" s="87" t="n">
        <f aca="false">IF('EVALUACION OFERTA ECONOMICA'!CW18="","",IF('EVALUACION OFERTA ECONOMICA'!CW18='EVALUACION OFERTA ECONOMICA'!$CX18,70,(('EVALUACION OFERTA ECONOMICA'!$CX18/'EVALUACION OFERTA ECONOMICA'!CW18)*70)))</f>
        <v>57.6000063782528</v>
      </c>
      <c r="AC18" s="88" t="n">
        <v>15</v>
      </c>
      <c r="AD18" s="38" t="s">
        <v>34</v>
      </c>
      <c r="AE18" s="88" t="n">
        <v>5</v>
      </c>
      <c r="AF18" s="88" t="n">
        <v>5</v>
      </c>
      <c r="AG18" s="88" t="n">
        <v>5</v>
      </c>
      <c r="AH18" s="88" t="n">
        <v>20</v>
      </c>
      <c r="AI18" s="38" t="s">
        <v>34</v>
      </c>
      <c r="AJ18" s="88" t="n">
        <v>5</v>
      </c>
      <c r="AK18" s="88" t="n">
        <v>5</v>
      </c>
      <c r="AL18" s="88" t="n">
        <v>5</v>
      </c>
      <c r="AN18" s="88" t="n">
        <v>0</v>
      </c>
      <c r="AO18" s="38" t="s">
        <v>34</v>
      </c>
      <c r="AP18" s="88" t="n">
        <v>5</v>
      </c>
      <c r="AQ18" s="88" t="n">
        <v>5</v>
      </c>
      <c r="AR18" s="88" t="n">
        <v>0</v>
      </c>
      <c r="AS18" s="88" t="n">
        <v>5</v>
      </c>
      <c r="AT18" s="38" t="s">
        <v>34</v>
      </c>
      <c r="AU18" s="88" t="n">
        <v>5</v>
      </c>
      <c r="AV18" s="88" t="n">
        <v>5</v>
      </c>
      <c r="AW18" s="88" t="n">
        <v>5</v>
      </c>
      <c r="AY18" s="88" t="n">
        <v>5</v>
      </c>
      <c r="AZ18" s="38" t="s">
        <v>34</v>
      </c>
      <c r="BA18" s="88" t="n">
        <v>5</v>
      </c>
      <c r="BB18" s="88" t="n">
        <v>5</v>
      </c>
      <c r="BC18" s="88" t="n">
        <v>0</v>
      </c>
      <c r="BD18" s="88" t="n">
        <v>5</v>
      </c>
      <c r="BE18" s="38" t="s">
        <v>34</v>
      </c>
      <c r="BF18" s="88" t="n">
        <v>5</v>
      </c>
      <c r="BG18" s="88" t="n">
        <v>5</v>
      </c>
      <c r="BH18" s="88" t="n">
        <v>0</v>
      </c>
      <c r="BJ18" s="89" t="str">
        <f aca="false">IF(R18="","",R18+AC18+AN18+AY18)</f>
        <v/>
      </c>
      <c r="BK18" s="90" t="str">
        <f aca="false">IF(S18="","",S18+AD18+AO18+AZ18)</f>
        <v/>
      </c>
      <c r="BL18" s="90" t="n">
        <f aca="false">IF(T18="","",T18+AE18+AP18+BA18)</f>
        <v>77.8653462201156</v>
      </c>
      <c r="BM18" s="90" t="n">
        <f aca="false">IF(U18="","",U18+AF18+AQ18+BB18)</f>
        <v>84.4811035684603</v>
      </c>
      <c r="BN18" s="90" t="n">
        <f aca="false">IF(V18="","",V18+AG18+AR18+BC18)</f>
        <v>37.87678976321</v>
      </c>
      <c r="BO18" s="90" t="str">
        <f aca="false">IF(W18="","",W18+AH18+AS18+BD18)</f>
        <v/>
      </c>
      <c r="BP18" s="90" t="str">
        <f aca="false">IF(X18="","",X18+AI18+AT18+BE18)</f>
        <v/>
      </c>
      <c r="BQ18" s="90" t="n">
        <f aca="false">IF(Y18="","",Y18+AJ18+AU18+BF18)</f>
        <v>85</v>
      </c>
      <c r="BR18" s="90" t="str">
        <f aca="false">IF(Z18="","",Z18+AK18+AV18+BG18)</f>
        <v/>
      </c>
      <c r="BS18" s="91" t="n">
        <f aca="false">IF(AA18="","",AA18+AL18+AW18+BH18)</f>
        <v>67.6000063782528</v>
      </c>
      <c r="BT18" s="92" t="n">
        <f aca="false">MAX(BJ18:BS18)</f>
        <v>85</v>
      </c>
      <c r="BV18" s="93" t="str">
        <f aca="false">IF($BT18=BJ18,BJ$9,IF($BT18=BK18,BK$9,IF($BT18=BL18,BL$9,IF($BT18=BM18,BM$9,IF($BT18=BN18,BN$9,IF($BT18=BO18,BO$9,""))))))</f>
        <v/>
      </c>
      <c r="BW18" s="93" t="str">
        <f aca="false">IF($BT18=BP18,BP$9,IF($BT18=BQ18,BQ$9,IF($BT18=BR18,BR$9,IF($BT18=BS18,BS$9,""))))</f>
        <v>UNION TEMPORAL JEMACRO</v>
      </c>
      <c r="BY18" s="94" t="str">
        <f aca="false">CONCATENATE(BW18,BV18,)</f>
        <v>UNION TEMPORAL JEMACRO</v>
      </c>
      <c r="BZ18" s="95" t="str">
        <f aca="false">IF($BY18=$G$9,$G18,IF($BY18=$H$9,$H18,IF($BY18=$I$9,$I18,IF($BY18=$J$9,$J18,IF($BY18=$K$9,$K18,IF($BY18=$L$9,$L18,""))))))</f>
        <v/>
      </c>
      <c r="CA18" s="95" t="n">
        <f aca="false">IF($BY18=$M$9,$M18,IF($BY18=$N$9,$N18,IF($BY18=$O$9,$O18,IF($BY18=$P$9,$P18,""))))</f>
        <v>8688400</v>
      </c>
      <c r="CB18" s="96" t="n">
        <f aca="false">IF(BY18="","",MAX(BZ18:CA18))</f>
        <v>8688400</v>
      </c>
      <c r="CC18" s="71" t="n">
        <f aca="false">IF(BY18="","",E18-CB18)</f>
        <v>53360</v>
      </c>
    </row>
    <row r="19" customFormat="false" ht="36" hidden="true" customHeight="true" outlineLevel="0" collapsed="false">
      <c r="A19" s="33" t="n">
        <v>10</v>
      </c>
      <c r="B19" s="34" t="s">
        <v>42</v>
      </c>
      <c r="C19" s="34" t="s">
        <v>43</v>
      </c>
      <c r="D19" s="86" t="n">
        <v>2</v>
      </c>
      <c r="E19" s="38" t="n">
        <v>80040000</v>
      </c>
      <c r="F19" s="63"/>
      <c r="G19" s="38" t="n">
        <v>0</v>
      </c>
      <c r="H19" s="38" t="n">
        <v>0</v>
      </c>
      <c r="I19" s="38" t="n">
        <v>25288000</v>
      </c>
      <c r="J19" s="38" t="n">
        <v>79274400</v>
      </c>
      <c r="K19" s="38" t="n">
        <v>0</v>
      </c>
      <c r="L19" s="38" t="n">
        <v>35148000</v>
      </c>
      <c r="M19" s="38" t="n">
        <v>32920800</v>
      </c>
      <c r="N19" s="38" t="n">
        <v>79808000</v>
      </c>
      <c r="O19" s="38" t="n">
        <v>23200000</v>
      </c>
      <c r="P19" s="38" t="n">
        <v>38482698</v>
      </c>
      <c r="Q19" s="39"/>
      <c r="R19" s="87" t="str">
        <f aca="false">IF('EVALUACION OFERTA ECONOMICA'!CN19="","",IF('EVALUACION OFERTA ECONOMICA'!CN19='EVALUACION OFERTA ECONOMICA'!$CX19,70,(('EVALUACION OFERTA ECONOMICA'!$CX19/'EVALUACION OFERTA ECONOMICA'!CN19)*70)))</f>
        <v/>
      </c>
      <c r="S19" s="87" t="str">
        <f aca="false">IF('EVALUACION OFERTA ECONOMICA'!CO19="","",IF('EVALUACION OFERTA ECONOMICA'!CO19='EVALUACION OFERTA ECONOMICA'!$CX19,70,(('EVALUACION OFERTA ECONOMICA'!$CX19/'EVALUACION OFERTA ECONOMICA'!CO19)*70)))</f>
        <v/>
      </c>
      <c r="T19" s="87" t="str">
        <f aca="false">IF('EVALUACION OFERTA ECONOMICA'!CP19="","",IF('EVALUACION OFERTA ECONOMICA'!CP19='EVALUACION OFERTA ECONOMICA'!$CX19,70,(('EVALUACION OFERTA ECONOMICA'!$CX19/'EVALUACION OFERTA ECONOMICA'!CP19)*70)))</f>
        <v/>
      </c>
      <c r="U19" s="87" t="n">
        <f aca="false">IF('EVALUACION OFERTA ECONOMICA'!CQ19="","",IF('EVALUACION OFERTA ECONOMICA'!CQ19='EVALUACION OFERTA ECONOMICA'!$CX19,70,(('EVALUACION OFERTA ECONOMICA'!$CX19/'EVALUACION OFERTA ECONOMICA'!CQ19)*70)))</f>
        <v>16.3787047592779</v>
      </c>
      <c r="V19" s="87" t="str">
        <f aca="false">IF('EVALUACION OFERTA ECONOMICA'!CR19="","",IF('EVALUACION OFERTA ECONOMICA'!CR19='EVALUACION OFERTA ECONOMICA'!$CX19,70,(('EVALUACION OFERTA ECONOMICA'!$CX19/'EVALUACION OFERTA ECONOMICA'!CR19)*70)))</f>
        <v/>
      </c>
      <c r="W19" s="87" t="str">
        <f aca="false">IF('EVALUACION OFERTA ECONOMICA'!CS19="","",IF('EVALUACION OFERTA ECONOMICA'!CS19='EVALUACION OFERTA ECONOMICA'!$CX19,70,(('EVALUACION OFERTA ECONOMICA'!$CX19/'EVALUACION OFERTA ECONOMICA'!CS19)*70)))</f>
        <v/>
      </c>
      <c r="X19" s="87" t="str">
        <f aca="false">IF('EVALUACION OFERTA ECONOMICA'!CT19="","",IF('EVALUACION OFERTA ECONOMICA'!CT19='EVALUACION OFERTA ECONOMICA'!$CX19,70,(('EVALUACION OFERTA ECONOMICA'!$CX19/'EVALUACION OFERTA ECONOMICA'!CT19)*70)))</f>
        <v/>
      </c>
      <c r="Y19" s="87" t="n">
        <f aca="false">IF('EVALUACION OFERTA ECONOMICA'!CU19="","",IF('EVALUACION OFERTA ECONOMICA'!CU19='EVALUACION OFERTA ECONOMICA'!$CX19,70,(('EVALUACION OFERTA ECONOMICA'!$CX19/'EVALUACION OFERTA ECONOMICA'!CU19)*70)))</f>
        <v>70</v>
      </c>
      <c r="Z19" s="87" t="str">
        <f aca="false">IF('EVALUACION OFERTA ECONOMICA'!CV19="","",IF('EVALUACION OFERTA ECONOMICA'!CV19='EVALUACION OFERTA ECONOMICA'!$CX19,70,(('EVALUACION OFERTA ECONOMICA'!$CX19/'EVALUACION OFERTA ECONOMICA'!CV19)*70)))</f>
        <v/>
      </c>
      <c r="AA19" s="87" t="str">
        <f aca="false">IF('EVALUACION OFERTA ECONOMICA'!CW19="","",IF('EVALUACION OFERTA ECONOMICA'!CW19='EVALUACION OFERTA ECONOMICA'!$CX19,70,(('EVALUACION OFERTA ECONOMICA'!$CX19/'EVALUACION OFERTA ECONOMICA'!CW19)*70)))</f>
        <v/>
      </c>
      <c r="AC19" s="38" t="s">
        <v>34</v>
      </c>
      <c r="AD19" s="38" t="s">
        <v>34</v>
      </c>
      <c r="AE19" s="88" t="n">
        <v>5</v>
      </c>
      <c r="AF19" s="88" t="n">
        <v>5</v>
      </c>
      <c r="AG19" s="38" t="s">
        <v>34</v>
      </c>
      <c r="AH19" s="88" t="n">
        <v>20</v>
      </c>
      <c r="AI19" s="88" t="n">
        <v>5</v>
      </c>
      <c r="AJ19" s="88" t="n">
        <v>5</v>
      </c>
      <c r="AK19" s="88" t="n">
        <v>5</v>
      </c>
      <c r="AL19" s="88" t="n">
        <v>5</v>
      </c>
      <c r="AN19" s="38" t="s">
        <v>34</v>
      </c>
      <c r="AO19" s="38" t="s">
        <v>34</v>
      </c>
      <c r="AP19" s="88" t="n">
        <v>5</v>
      </c>
      <c r="AQ19" s="88" t="n">
        <v>5</v>
      </c>
      <c r="AR19" s="38" t="s">
        <v>34</v>
      </c>
      <c r="AS19" s="88" t="n">
        <v>5</v>
      </c>
      <c r="AT19" s="88" t="n">
        <v>5</v>
      </c>
      <c r="AU19" s="88" t="n">
        <v>5</v>
      </c>
      <c r="AV19" s="88" t="n">
        <v>5</v>
      </c>
      <c r="AW19" s="88" t="n">
        <v>5</v>
      </c>
      <c r="AY19" s="38" t="s">
        <v>34</v>
      </c>
      <c r="AZ19" s="38" t="s">
        <v>34</v>
      </c>
      <c r="BA19" s="88" t="n">
        <v>5</v>
      </c>
      <c r="BB19" s="88" t="n">
        <v>5</v>
      </c>
      <c r="BC19" s="38" t="s">
        <v>34</v>
      </c>
      <c r="BD19" s="88" t="n">
        <v>5</v>
      </c>
      <c r="BE19" s="88" t="n">
        <v>5</v>
      </c>
      <c r="BF19" s="88" t="n">
        <v>5</v>
      </c>
      <c r="BG19" s="88" t="n">
        <v>5</v>
      </c>
      <c r="BH19" s="88" t="n">
        <v>0</v>
      </c>
      <c r="BJ19" s="89" t="str">
        <f aca="false">IF(R19="","",R19+AC19+AN19+AY19)</f>
        <v/>
      </c>
      <c r="BK19" s="90" t="str">
        <f aca="false">IF(S19="","",S19+AD19+AO19+AZ19)</f>
        <v/>
      </c>
      <c r="BL19" s="90" t="str">
        <f aca="false">IF(T19="","",T19+AE19+AP19+BA19)</f>
        <v/>
      </c>
      <c r="BM19" s="90" t="n">
        <f aca="false">IF(U19="","",U19+AF19+AQ19+BB19)</f>
        <v>31.3787047592779</v>
      </c>
      <c r="BN19" s="90" t="str">
        <f aca="false">IF(V19="","",V19+AG19+AR19+BC19)</f>
        <v/>
      </c>
      <c r="BO19" s="90" t="str">
        <f aca="false">IF(W19="","",W19+AH19+AS19+BD19)</f>
        <v/>
      </c>
      <c r="BP19" s="90" t="str">
        <f aca="false">IF(X19="","",X19+AI19+AT19+BE19)</f>
        <v/>
      </c>
      <c r="BQ19" s="90" t="n">
        <f aca="false">IF(Y19="","",Y19+AJ19+AU19+BF19)</f>
        <v>85</v>
      </c>
      <c r="BR19" s="90" t="str">
        <f aca="false">IF(Z19="","",Z19+AK19+AV19+BG19)</f>
        <v/>
      </c>
      <c r="BS19" s="91" t="str">
        <f aca="false">IF(AA19="","",AA19+AL19+AW19+BH19)</f>
        <v/>
      </c>
      <c r="BT19" s="92" t="n">
        <f aca="false">MAX(BJ19:BS19)</f>
        <v>85</v>
      </c>
      <c r="BV19" s="93" t="str">
        <f aca="false">IF($BT19=BJ19,BJ$9,IF($BT19=BK19,BK$9,IF($BT19=BL19,BL$9,IF($BT19=BM19,BM$9,IF($BT19=BN19,BN$9,IF($BT19=BO19,BO$9,""))))))</f>
        <v/>
      </c>
      <c r="BW19" s="93" t="str">
        <f aca="false">IF($BT19=BP19,BP$9,IF($BT19=BQ19,BQ$9,IF($BT19=BR19,BR$9,IF($BT19=BS19,BS$9,""))))</f>
        <v>UNION TEMPORAL JEMACRO</v>
      </c>
      <c r="BY19" s="94" t="str">
        <f aca="false">CONCATENATE(BW19,BV19,)</f>
        <v>UNION TEMPORAL JEMACRO</v>
      </c>
      <c r="BZ19" s="95" t="str">
        <f aca="false">IF($BY19=$G$9,$G19,IF($BY19=$H$9,$H19,IF($BY19=$I$9,$I19,IF($BY19=$J$9,$J19,IF($BY19=$K$9,$K19,IF($BY19=$L$9,$L19,""))))))</f>
        <v/>
      </c>
      <c r="CA19" s="95" t="n">
        <f aca="false">IF($BY19=$M$9,$M19,IF($BY19=$N$9,$N19,IF($BY19=$O$9,$O19,IF($BY19=$P$9,$P19,""))))</f>
        <v>79808000</v>
      </c>
      <c r="CB19" s="96" t="n">
        <f aca="false">IF(BY19="","",MAX(BZ19:CA19))</f>
        <v>79808000</v>
      </c>
      <c r="CC19" s="71" t="n">
        <f aca="false">IF(BY19="","",E19-CB19)</f>
        <v>232000</v>
      </c>
    </row>
    <row r="20" customFormat="false" ht="36" hidden="false" customHeight="true" outlineLevel="0" collapsed="false">
      <c r="A20" s="33" t="n">
        <v>11</v>
      </c>
      <c r="B20" s="34" t="s">
        <v>44</v>
      </c>
      <c r="C20" s="34" t="s">
        <v>45</v>
      </c>
      <c r="D20" s="86" t="n">
        <v>1</v>
      </c>
      <c r="E20" s="38" t="n">
        <v>6209999.68</v>
      </c>
      <c r="F20" s="62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580000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8268000</v>
      </c>
      <c r="Q20" s="39"/>
      <c r="R20" s="87" t="str">
        <f aca="false">IF('EVALUACION OFERTA ECONOMICA'!CN20="","",IF('EVALUACION OFERTA ECONOMICA'!CN20='EVALUACION OFERTA ECONOMICA'!$CX20,70,(('EVALUACION OFERTA ECONOMICA'!$CX20/'EVALUACION OFERTA ECONOMICA'!CN20)*70)))</f>
        <v/>
      </c>
      <c r="S20" s="87" t="str">
        <f aca="false">IF('EVALUACION OFERTA ECONOMICA'!CO20="","",IF('EVALUACION OFERTA ECONOMICA'!CO20='EVALUACION OFERTA ECONOMICA'!$CX20,70,(('EVALUACION OFERTA ECONOMICA'!$CX20/'EVALUACION OFERTA ECONOMICA'!CO20)*70)))</f>
        <v/>
      </c>
      <c r="T20" s="87" t="str">
        <f aca="false">IF('EVALUACION OFERTA ECONOMICA'!CP20="","",IF('EVALUACION OFERTA ECONOMICA'!CP20='EVALUACION OFERTA ECONOMICA'!$CX20,70,(('EVALUACION OFERTA ECONOMICA'!$CX20/'EVALUACION OFERTA ECONOMICA'!CP20)*70)))</f>
        <v/>
      </c>
      <c r="U20" s="87" t="str">
        <f aca="false">IF('EVALUACION OFERTA ECONOMICA'!CQ20="","",IF('EVALUACION OFERTA ECONOMICA'!CQ20='EVALUACION OFERTA ECONOMICA'!$CX20,70,(('EVALUACION OFERTA ECONOMICA'!$CX20/'EVALUACION OFERTA ECONOMICA'!CQ20)*70)))</f>
        <v/>
      </c>
      <c r="V20" s="87" t="n">
        <f aca="false">IF('EVALUACION OFERTA ECONOMICA'!CR20="","",IF('EVALUACION OFERTA ECONOMICA'!CR20='EVALUACION OFERTA ECONOMICA'!$CX20,70,(('EVALUACION OFERTA ECONOMICA'!$CX20/'EVALUACION OFERTA ECONOMICA'!CR20)*70)))</f>
        <v>70</v>
      </c>
      <c r="W20" s="87" t="str">
        <f aca="false">IF('EVALUACION OFERTA ECONOMICA'!CS20="","",IF('EVALUACION OFERTA ECONOMICA'!CS20='EVALUACION OFERTA ECONOMICA'!$CX20,70,(('EVALUACION OFERTA ECONOMICA'!$CX20/'EVALUACION OFERTA ECONOMICA'!CS20)*70)))</f>
        <v/>
      </c>
      <c r="X20" s="87" t="str">
        <f aca="false">IF('EVALUACION OFERTA ECONOMICA'!CT20="","",IF('EVALUACION OFERTA ECONOMICA'!CT20='EVALUACION OFERTA ECONOMICA'!$CX20,70,(('EVALUACION OFERTA ECONOMICA'!$CX20/'EVALUACION OFERTA ECONOMICA'!CT20)*70)))</f>
        <v/>
      </c>
      <c r="Y20" s="87" t="str">
        <f aca="false">IF('EVALUACION OFERTA ECONOMICA'!CU20="","",IF('EVALUACION OFERTA ECONOMICA'!CU20='EVALUACION OFERTA ECONOMICA'!$CX20,70,(('EVALUACION OFERTA ECONOMICA'!$CX20/'EVALUACION OFERTA ECONOMICA'!CU20)*70)))</f>
        <v/>
      </c>
      <c r="Z20" s="87" t="str">
        <f aca="false">IF('EVALUACION OFERTA ECONOMICA'!CV20="","",IF('EVALUACION OFERTA ECONOMICA'!CV20='EVALUACION OFERTA ECONOMICA'!$CX20,70,(('EVALUACION OFERTA ECONOMICA'!$CX20/'EVALUACION OFERTA ECONOMICA'!CV20)*70)))</f>
        <v/>
      </c>
      <c r="AA20" s="87" t="str">
        <f aca="false">IF('EVALUACION OFERTA ECONOMICA'!CW20="","",IF('EVALUACION OFERTA ECONOMICA'!CW20='EVALUACION OFERTA ECONOMICA'!$CX20,70,(('EVALUACION OFERTA ECONOMICA'!$CX20/'EVALUACION OFERTA ECONOMICA'!CW20)*70)))</f>
        <v/>
      </c>
      <c r="AC20" s="38" t="s">
        <v>34</v>
      </c>
      <c r="AD20" s="38" t="s">
        <v>34</v>
      </c>
      <c r="AE20" s="38" t="s">
        <v>34</v>
      </c>
      <c r="AF20" s="38" t="s">
        <v>34</v>
      </c>
      <c r="AG20" s="88" t="n">
        <v>15</v>
      </c>
      <c r="AH20" s="38" t="s">
        <v>34</v>
      </c>
      <c r="AI20" s="38" t="s">
        <v>34</v>
      </c>
      <c r="AJ20" s="38" t="s">
        <v>34</v>
      </c>
      <c r="AK20" s="38" t="s">
        <v>34</v>
      </c>
      <c r="AL20" s="88" t="n">
        <v>15</v>
      </c>
      <c r="AN20" s="38" t="s">
        <v>34</v>
      </c>
      <c r="AO20" s="38" t="s">
        <v>34</v>
      </c>
      <c r="AP20" s="38" t="s">
        <v>34</v>
      </c>
      <c r="AQ20" s="38" t="s">
        <v>34</v>
      </c>
      <c r="AR20" s="88" t="n">
        <v>5</v>
      </c>
      <c r="AS20" s="38" t="s">
        <v>34</v>
      </c>
      <c r="AT20" s="38" t="s">
        <v>34</v>
      </c>
      <c r="AU20" s="38" t="s">
        <v>34</v>
      </c>
      <c r="AV20" s="38" t="s">
        <v>34</v>
      </c>
      <c r="AW20" s="88" t="n">
        <v>5</v>
      </c>
      <c r="AY20" s="38" t="s">
        <v>34</v>
      </c>
      <c r="AZ20" s="38" t="s">
        <v>34</v>
      </c>
      <c r="BA20" s="38" t="s">
        <v>34</v>
      </c>
      <c r="BB20" s="38" t="s">
        <v>34</v>
      </c>
      <c r="BC20" s="88" t="n">
        <v>5</v>
      </c>
      <c r="BD20" s="38" t="s">
        <v>34</v>
      </c>
      <c r="BE20" s="38" t="s">
        <v>34</v>
      </c>
      <c r="BF20" s="38" t="s">
        <v>34</v>
      </c>
      <c r="BG20" s="38" t="s">
        <v>34</v>
      </c>
      <c r="BH20" s="88" t="n">
        <v>0</v>
      </c>
      <c r="BJ20" s="89" t="str">
        <f aca="false">IF(R20="","",R20+AC20+AN20+AY20)</f>
        <v/>
      </c>
      <c r="BK20" s="90" t="str">
        <f aca="false">IF(S20="","",S20+AD20+AO20+AZ20)</f>
        <v/>
      </c>
      <c r="BL20" s="90" t="str">
        <f aca="false">IF(T20="","",T20+AE20+AP20+BA20)</f>
        <v/>
      </c>
      <c r="BM20" s="90" t="str">
        <f aca="false">IF(U20="","",U20+AF20+AQ20+BB20)</f>
        <v/>
      </c>
      <c r="BN20" s="90" t="n">
        <f aca="false">IF(V20="","",V20+AG20+AR20+BC20)</f>
        <v>95</v>
      </c>
      <c r="BO20" s="90" t="str">
        <f aca="false">IF(W20="","",W20+AH20+AS20+BD20)</f>
        <v/>
      </c>
      <c r="BP20" s="90" t="str">
        <f aca="false">IF(X20="","",X20+AI20+AT20+BE20)</f>
        <v/>
      </c>
      <c r="BQ20" s="90" t="str">
        <f aca="false">IF(Y20="","",Y20+AJ20+AU20+BF20)</f>
        <v/>
      </c>
      <c r="BR20" s="90" t="str">
        <f aca="false">IF(Z20="","",Z20+AK20+AV20+BG20)</f>
        <v/>
      </c>
      <c r="BS20" s="91" t="str">
        <f aca="false">IF(AA20="","",AA20+AL20+AW20+BH20)</f>
        <v/>
      </c>
      <c r="BT20" s="92" t="n">
        <f aca="false">MAX(BJ20:BS20)</f>
        <v>95</v>
      </c>
      <c r="BV20" s="93" t="str">
        <f aca="false">IF($BT20=BJ20,BJ$9,IF($BT20=BK20,BK$9,IF($BT20=BL20,BL$9,IF($BT20=BM20,BM$9,IF($BT20=BN20,BN$9,IF($BT20=BO20,BO$9,""))))))</f>
        <v>MULTIMEDIA SOFTWARE</v>
      </c>
      <c r="BW20" s="93" t="str">
        <f aca="false">IF($BT20=BP20,BP$9,IF($BT20=BQ20,BQ$9,IF($BT20=BR20,BR$9,IF($BT20=BS20,BS$9,""))))</f>
        <v/>
      </c>
      <c r="BY20" s="94" t="str">
        <f aca="false">CONCATENATE(BW20,BV20,)</f>
        <v>MULTIMEDIA SOFTWARE</v>
      </c>
      <c r="BZ20" s="95" t="n">
        <f aca="false">IF($BY20=$G$9,$G20,IF($BY20=$H$9,$H20,IF($BY20=$I$9,$I20,IF($BY20=$J$9,$J20,IF($BY20=$K$9,$K20,IF($BY20=$L$9,$L20,""))))))</f>
        <v>5800000</v>
      </c>
      <c r="CA20" s="95" t="str">
        <f aca="false">IF($BY20=$M$9,$M20,IF($BY20=$N$9,$N20,IF($BY20=$O$9,$O20,IF($BY20=$P$9,$P20,""))))</f>
        <v/>
      </c>
      <c r="CB20" s="96" t="n">
        <f aca="false">IF(BY20="","",MAX(BZ20:CA20))</f>
        <v>5800000</v>
      </c>
      <c r="CC20" s="71" t="n">
        <f aca="false">IF(BY20="","",E20-CB20)</f>
        <v>409999.68</v>
      </c>
    </row>
    <row r="21" customFormat="false" ht="36" hidden="true" customHeight="true" outlineLevel="0" collapsed="false">
      <c r="A21" s="33" t="n">
        <v>12</v>
      </c>
      <c r="B21" s="34" t="s">
        <v>44</v>
      </c>
      <c r="C21" s="34" t="s">
        <v>43</v>
      </c>
      <c r="D21" s="86" t="n">
        <v>1</v>
      </c>
      <c r="E21" s="38" t="n">
        <v>5800000</v>
      </c>
      <c r="F21" s="62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4263000</v>
      </c>
      <c r="L21" s="38" t="n">
        <v>0</v>
      </c>
      <c r="M21" s="38" t="n">
        <v>0</v>
      </c>
      <c r="N21" s="38" t="n">
        <v>5795360</v>
      </c>
      <c r="O21" s="38" t="n">
        <v>4176000</v>
      </c>
      <c r="P21" s="38" t="n">
        <v>3306000</v>
      </c>
      <c r="Q21" s="39"/>
      <c r="R21" s="87" t="str">
        <f aca="false">IF('EVALUACION OFERTA ECONOMICA'!CN21="","",IF('EVALUACION OFERTA ECONOMICA'!CN21='EVALUACION OFERTA ECONOMICA'!$CX21,70,(('EVALUACION OFERTA ECONOMICA'!$CX21/'EVALUACION OFERTA ECONOMICA'!CN21)*70)))</f>
        <v/>
      </c>
      <c r="S21" s="87" t="str">
        <f aca="false">IF('EVALUACION OFERTA ECONOMICA'!CO21="","",IF('EVALUACION OFERTA ECONOMICA'!CO21='EVALUACION OFERTA ECONOMICA'!$CX21,70,(('EVALUACION OFERTA ECONOMICA'!$CX21/'EVALUACION OFERTA ECONOMICA'!CO21)*70)))</f>
        <v/>
      </c>
      <c r="T21" s="87" t="str">
        <f aca="false">IF('EVALUACION OFERTA ECONOMICA'!CP21="","",IF('EVALUACION OFERTA ECONOMICA'!CP21='EVALUACION OFERTA ECONOMICA'!$CX21,70,(('EVALUACION OFERTA ECONOMICA'!$CX21/'EVALUACION OFERTA ECONOMICA'!CP21)*70)))</f>
        <v/>
      </c>
      <c r="U21" s="87" t="str">
        <f aca="false">IF('EVALUACION OFERTA ECONOMICA'!CQ21="","",IF('EVALUACION OFERTA ECONOMICA'!CQ21='EVALUACION OFERTA ECONOMICA'!$CX21,70,(('EVALUACION OFERTA ECONOMICA'!$CX21/'EVALUACION OFERTA ECONOMICA'!CQ21)*70)))</f>
        <v/>
      </c>
      <c r="V21" s="87" t="str">
        <f aca="false">IF('EVALUACION OFERTA ECONOMICA'!CR21="","",IF('EVALUACION OFERTA ECONOMICA'!CR21='EVALUACION OFERTA ECONOMICA'!$CX21,70,(('EVALUACION OFERTA ECONOMICA'!$CX21/'EVALUACION OFERTA ECONOMICA'!CR21)*70)))</f>
        <v/>
      </c>
      <c r="W21" s="87" t="str">
        <f aca="false">IF('EVALUACION OFERTA ECONOMICA'!CS21="","",IF('EVALUACION OFERTA ECONOMICA'!CS21='EVALUACION OFERTA ECONOMICA'!$CX21,70,(('EVALUACION OFERTA ECONOMICA'!$CX21/'EVALUACION OFERTA ECONOMICA'!CS21)*70)))</f>
        <v/>
      </c>
      <c r="X21" s="87" t="str">
        <f aca="false">IF('EVALUACION OFERTA ECONOMICA'!CT21="","",IF('EVALUACION OFERTA ECONOMICA'!CT21='EVALUACION OFERTA ECONOMICA'!$CX21,70,(('EVALUACION OFERTA ECONOMICA'!$CX21/'EVALUACION OFERTA ECONOMICA'!CT21)*70)))</f>
        <v/>
      </c>
      <c r="Y21" s="87" t="str">
        <f aca="false">IF('EVALUACION OFERTA ECONOMICA'!CU21="","",IF('EVALUACION OFERTA ECONOMICA'!CU21='EVALUACION OFERTA ECONOMICA'!$CX21,70,(('EVALUACION OFERTA ECONOMICA'!$CX21/'EVALUACION OFERTA ECONOMICA'!CU21)*70)))</f>
        <v/>
      </c>
      <c r="Z21" s="87" t="str">
        <f aca="false">IF('EVALUACION OFERTA ECONOMICA'!CV21="","",IF('EVALUACION OFERTA ECONOMICA'!CV21='EVALUACION OFERTA ECONOMICA'!$CX21,70,(('EVALUACION OFERTA ECONOMICA'!$CX21/'EVALUACION OFERTA ECONOMICA'!CV21)*70)))</f>
        <v/>
      </c>
      <c r="AA21" s="87" t="str">
        <f aca="false">IF('EVALUACION OFERTA ECONOMICA'!CW21="","",IF('EVALUACION OFERTA ECONOMICA'!CW21='EVALUACION OFERTA ECONOMICA'!$CX21,70,(('EVALUACION OFERTA ECONOMICA'!$CX21/'EVALUACION OFERTA ECONOMICA'!CW21)*70)))</f>
        <v/>
      </c>
      <c r="AC21" s="38" t="s">
        <v>34</v>
      </c>
      <c r="AD21" s="38" t="s">
        <v>34</v>
      </c>
      <c r="AE21" s="38" t="s">
        <v>34</v>
      </c>
      <c r="AF21" s="38" t="s">
        <v>34</v>
      </c>
      <c r="AG21" s="88" t="n">
        <v>5</v>
      </c>
      <c r="AH21" s="38" t="s">
        <v>34</v>
      </c>
      <c r="AI21" s="38" t="s">
        <v>34</v>
      </c>
      <c r="AJ21" s="88" t="n">
        <v>5</v>
      </c>
      <c r="AK21" s="88" t="n">
        <v>5</v>
      </c>
      <c r="AL21" s="88" t="n">
        <v>5</v>
      </c>
      <c r="AN21" s="38" t="s">
        <v>34</v>
      </c>
      <c r="AO21" s="38" t="s">
        <v>34</v>
      </c>
      <c r="AP21" s="38" t="s">
        <v>34</v>
      </c>
      <c r="AQ21" s="38" t="s">
        <v>34</v>
      </c>
      <c r="AR21" s="88" t="n">
        <v>5</v>
      </c>
      <c r="AS21" s="38" t="s">
        <v>34</v>
      </c>
      <c r="AT21" s="38" t="s">
        <v>34</v>
      </c>
      <c r="AU21" s="88" t="n">
        <v>5</v>
      </c>
      <c r="AV21" s="88" t="n">
        <v>5</v>
      </c>
      <c r="AW21" s="88" t="n">
        <v>5</v>
      </c>
      <c r="AY21" s="38" t="s">
        <v>34</v>
      </c>
      <c r="AZ21" s="38" t="s">
        <v>34</v>
      </c>
      <c r="BA21" s="38" t="s">
        <v>34</v>
      </c>
      <c r="BB21" s="38" t="s">
        <v>34</v>
      </c>
      <c r="BC21" s="88" t="n">
        <v>0</v>
      </c>
      <c r="BD21" s="38" t="s">
        <v>34</v>
      </c>
      <c r="BE21" s="38" t="s">
        <v>34</v>
      </c>
      <c r="BF21" s="88" t="n">
        <v>5</v>
      </c>
      <c r="BG21" s="88" t="n">
        <v>5</v>
      </c>
      <c r="BH21" s="88" t="n">
        <v>0</v>
      </c>
      <c r="BJ21" s="89" t="str">
        <f aca="false">IF(R21="","",R21+AC21+AN21+AY21)</f>
        <v/>
      </c>
      <c r="BK21" s="90" t="str">
        <f aca="false">IF(S21="","",S21+AD21+AO21+AZ21)</f>
        <v/>
      </c>
      <c r="BL21" s="90" t="str">
        <f aca="false">IF(T21="","",T21+AE21+AP21+BA21)</f>
        <v/>
      </c>
      <c r="BM21" s="90" t="str">
        <f aca="false">IF(U21="","",U21+AF21+AQ21+BB21)</f>
        <v/>
      </c>
      <c r="BN21" s="90" t="str">
        <f aca="false">IF(V21="","",V21+AG21+AR21+BC21)</f>
        <v/>
      </c>
      <c r="BO21" s="90" t="str">
        <f aca="false">IF(W21="","",W21+AH21+AS21+BD21)</f>
        <v/>
      </c>
      <c r="BP21" s="90" t="str">
        <f aca="false">IF(X21="","",X21+AI21+AT21+BE21)</f>
        <v/>
      </c>
      <c r="BQ21" s="90" t="str">
        <f aca="false">IF(Y21="","",Y21+AJ21+AU21+BF21)</f>
        <v/>
      </c>
      <c r="BR21" s="90" t="str">
        <f aca="false">IF(Z21="","",Z21+AK21+AV21+BG21)</f>
        <v/>
      </c>
      <c r="BS21" s="91" t="str">
        <f aca="false">IF(AA21="","",AA21+AL21+AW21+BH21)</f>
        <v/>
      </c>
      <c r="BT21" s="92" t="n">
        <f aca="false">MAX(BJ21:BS21)</f>
        <v>0</v>
      </c>
      <c r="BV21" s="93" t="str">
        <f aca="false">IF($BT21=BJ21,BJ$9,IF($BT21=BK21,BK$9,IF($BT21=BL21,BL$9,IF($BT21=BM21,BM$9,IF($BT21=BN21,BN$9,IF($BT21=BO21,BO$9,""))))))</f>
        <v/>
      </c>
      <c r="BW21" s="93" t="str">
        <f aca="false">IF($BT21=BP21,BP$9,IF($BT21=BQ21,BQ$9,IF($BT21=BR21,BR$9,IF($BT21=BS21,BS$9,""))))</f>
        <v/>
      </c>
      <c r="BY21" s="94" t="str">
        <f aca="false">CONCATENATE(BW21,BV21,)</f>
        <v/>
      </c>
      <c r="BZ21" s="95" t="str">
        <f aca="false">IF($BY21=$G$9,$G21,IF($BY21=$H$9,$H21,IF($BY21=$I$9,$I21,IF($BY21=$J$9,$J21,IF($BY21=$K$9,$K21,IF($BY21=$L$9,$L21,""))))))</f>
        <v/>
      </c>
      <c r="CA21" s="95" t="str">
        <f aca="false">IF($BY21=$M$9,$M21,IF($BY21=$N$9,$N21,IF($BY21=$O$9,$O21,IF($BY21=$P$9,$P21,""))))</f>
        <v/>
      </c>
      <c r="CB21" s="96" t="str">
        <f aca="false">IF(BY21="","",MAX(BZ21:CA21))</f>
        <v/>
      </c>
      <c r="CC21" s="71" t="str">
        <f aca="false">IF(BY21="","",E21-CB21)</f>
        <v/>
      </c>
    </row>
    <row r="22" customFormat="false" ht="36" hidden="false" customHeight="true" outlineLevel="0" collapsed="false">
      <c r="A22" s="33" t="n">
        <v>13</v>
      </c>
      <c r="B22" s="34" t="s">
        <v>44</v>
      </c>
      <c r="C22" s="34" t="s">
        <v>45</v>
      </c>
      <c r="D22" s="86" t="n">
        <v>1</v>
      </c>
      <c r="E22" s="38" t="n">
        <v>6209999.68</v>
      </c>
      <c r="F22" s="62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580000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9590880</v>
      </c>
      <c r="Q22" s="39"/>
      <c r="R22" s="87" t="str">
        <f aca="false">IF('EVALUACION OFERTA ECONOMICA'!CN22="","",IF('EVALUACION OFERTA ECONOMICA'!CN22='EVALUACION OFERTA ECONOMICA'!$CX22,70,(('EVALUACION OFERTA ECONOMICA'!$CX22/'EVALUACION OFERTA ECONOMICA'!CN22)*70)))</f>
        <v/>
      </c>
      <c r="S22" s="87" t="str">
        <f aca="false">IF('EVALUACION OFERTA ECONOMICA'!CO22="","",IF('EVALUACION OFERTA ECONOMICA'!CO22='EVALUACION OFERTA ECONOMICA'!$CX22,70,(('EVALUACION OFERTA ECONOMICA'!$CX22/'EVALUACION OFERTA ECONOMICA'!CO22)*70)))</f>
        <v/>
      </c>
      <c r="T22" s="87" t="str">
        <f aca="false">IF('EVALUACION OFERTA ECONOMICA'!CP22="","",IF('EVALUACION OFERTA ECONOMICA'!CP22='EVALUACION OFERTA ECONOMICA'!$CX22,70,(('EVALUACION OFERTA ECONOMICA'!$CX22/'EVALUACION OFERTA ECONOMICA'!CP22)*70)))</f>
        <v/>
      </c>
      <c r="U22" s="87" t="str">
        <f aca="false">IF('EVALUACION OFERTA ECONOMICA'!CQ22="","",IF('EVALUACION OFERTA ECONOMICA'!CQ22='EVALUACION OFERTA ECONOMICA'!$CX22,70,(('EVALUACION OFERTA ECONOMICA'!$CX22/'EVALUACION OFERTA ECONOMICA'!CQ22)*70)))</f>
        <v/>
      </c>
      <c r="V22" s="87" t="n">
        <f aca="false">IF('EVALUACION OFERTA ECONOMICA'!CR22="","",IF('EVALUACION OFERTA ECONOMICA'!CR22='EVALUACION OFERTA ECONOMICA'!$CX22,70,(('EVALUACION OFERTA ECONOMICA'!$CX22/'EVALUACION OFERTA ECONOMICA'!CR22)*70)))</f>
        <v>70</v>
      </c>
      <c r="W22" s="87" t="str">
        <f aca="false">IF('EVALUACION OFERTA ECONOMICA'!CS22="","",IF('EVALUACION OFERTA ECONOMICA'!CS22='EVALUACION OFERTA ECONOMICA'!$CX22,70,(('EVALUACION OFERTA ECONOMICA'!$CX22/'EVALUACION OFERTA ECONOMICA'!CS22)*70)))</f>
        <v/>
      </c>
      <c r="X22" s="87" t="str">
        <f aca="false">IF('EVALUACION OFERTA ECONOMICA'!CT22="","",IF('EVALUACION OFERTA ECONOMICA'!CT22='EVALUACION OFERTA ECONOMICA'!$CX22,70,(('EVALUACION OFERTA ECONOMICA'!$CX22/'EVALUACION OFERTA ECONOMICA'!CT22)*70)))</f>
        <v/>
      </c>
      <c r="Y22" s="87" t="str">
        <f aca="false">IF('EVALUACION OFERTA ECONOMICA'!CU22="","",IF('EVALUACION OFERTA ECONOMICA'!CU22='EVALUACION OFERTA ECONOMICA'!$CX22,70,(('EVALUACION OFERTA ECONOMICA'!$CX22/'EVALUACION OFERTA ECONOMICA'!CU22)*70)))</f>
        <v/>
      </c>
      <c r="Z22" s="87" t="str">
        <f aca="false">IF('EVALUACION OFERTA ECONOMICA'!CV22="","",IF('EVALUACION OFERTA ECONOMICA'!CV22='EVALUACION OFERTA ECONOMICA'!$CX22,70,(('EVALUACION OFERTA ECONOMICA'!$CX22/'EVALUACION OFERTA ECONOMICA'!CV22)*70)))</f>
        <v/>
      </c>
      <c r="AA22" s="87" t="str">
        <f aca="false">IF('EVALUACION OFERTA ECONOMICA'!CW22="","",IF('EVALUACION OFERTA ECONOMICA'!CW22='EVALUACION OFERTA ECONOMICA'!$CX22,70,(('EVALUACION OFERTA ECONOMICA'!$CX22/'EVALUACION OFERTA ECONOMICA'!CW22)*70)))</f>
        <v/>
      </c>
      <c r="AC22" s="38" t="s">
        <v>34</v>
      </c>
      <c r="AD22" s="38" t="s">
        <v>34</v>
      </c>
      <c r="AE22" s="38" t="s">
        <v>34</v>
      </c>
      <c r="AF22" s="38" t="s">
        <v>34</v>
      </c>
      <c r="AG22" s="88" t="n">
        <v>15</v>
      </c>
      <c r="AH22" s="38" t="s">
        <v>34</v>
      </c>
      <c r="AI22" s="38" t="s">
        <v>34</v>
      </c>
      <c r="AJ22" s="38" t="s">
        <v>34</v>
      </c>
      <c r="AK22" s="38" t="s">
        <v>34</v>
      </c>
      <c r="AL22" s="88" t="n">
        <v>15</v>
      </c>
      <c r="AN22" s="38" t="s">
        <v>34</v>
      </c>
      <c r="AO22" s="38" t="s">
        <v>34</v>
      </c>
      <c r="AP22" s="38" t="s">
        <v>34</v>
      </c>
      <c r="AQ22" s="38" t="s">
        <v>34</v>
      </c>
      <c r="AR22" s="88" t="n">
        <v>5</v>
      </c>
      <c r="AS22" s="38" t="s">
        <v>34</v>
      </c>
      <c r="AT22" s="38" t="s">
        <v>34</v>
      </c>
      <c r="AU22" s="38" t="s">
        <v>34</v>
      </c>
      <c r="AV22" s="38" t="s">
        <v>34</v>
      </c>
      <c r="AW22" s="88" t="n">
        <v>5</v>
      </c>
      <c r="AY22" s="38" t="s">
        <v>34</v>
      </c>
      <c r="AZ22" s="38" t="s">
        <v>34</v>
      </c>
      <c r="BA22" s="38" t="s">
        <v>34</v>
      </c>
      <c r="BB22" s="38" t="s">
        <v>34</v>
      </c>
      <c r="BC22" s="88" t="n">
        <v>5</v>
      </c>
      <c r="BD22" s="38" t="s">
        <v>34</v>
      </c>
      <c r="BE22" s="38" t="s">
        <v>34</v>
      </c>
      <c r="BF22" s="38" t="s">
        <v>34</v>
      </c>
      <c r="BG22" s="38" t="s">
        <v>34</v>
      </c>
      <c r="BH22" s="88" t="n">
        <v>0</v>
      </c>
      <c r="BJ22" s="89" t="str">
        <f aca="false">IF(R22="","",R22+AC22+AN22+AY22)</f>
        <v/>
      </c>
      <c r="BK22" s="90" t="str">
        <f aca="false">IF(S22="","",S22+AD22+AO22+AZ22)</f>
        <v/>
      </c>
      <c r="BL22" s="90" t="str">
        <f aca="false">IF(T22="","",T22+AE22+AP22+BA22)</f>
        <v/>
      </c>
      <c r="BM22" s="90" t="str">
        <f aca="false">IF(U22="","",U22+AF22+AQ22+BB22)</f>
        <v/>
      </c>
      <c r="BN22" s="90" t="n">
        <f aca="false">IF(V22="","",V22+AG22+AR22+BC22)</f>
        <v>95</v>
      </c>
      <c r="BO22" s="90" t="str">
        <f aca="false">IF(W22="","",W22+AH22+AS22+BD22)</f>
        <v/>
      </c>
      <c r="BP22" s="90" t="str">
        <f aca="false">IF(X22="","",X22+AI22+AT22+BE22)</f>
        <v/>
      </c>
      <c r="BQ22" s="90" t="str">
        <f aca="false">IF(Y22="","",Y22+AJ22+AU22+BF22)</f>
        <v/>
      </c>
      <c r="BR22" s="90" t="str">
        <f aca="false">IF(Z22="","",Z22+AK22+AV22+BG22)</f>
        <v/>
      </c>
      <c r="BS22" s="91" t="str">
        <f aca="false">IF(AA22="","",AA22+AL22+AW22+BH22)</f>
        <v/>
      </c>
      <c r="BT22" s="92" t="n">
        <f aca="false">MAX(BJ22:BS22)</f>
        <v>95</v>
      </c>
      <c r="BV22" s="93" t="str">
        <f aca="false">IF($BT22=BJ22,BJ$9,IF($BT22=BK22,BK$9,IF($BT22=BL22,BL$9,IF($BT22=BM22,BM$9,IF($BT22=BN22,BN$9,IF($BT22=BO22,BO$9,""))))))</f>
        <v>MULTIMEDIA SOFTWARE</v>
      </c>
      <c r="BW22" s="93" t="str">
        <f aca="false">IF($BT22=BP22,BP$9,IF($BT22=BQ22,BQ$9,IF($BT22=BR22,BR$9,IF($BT22=BS22,BS$9,""))))</f>
        <v/>
      </c>
      <c r="BY22" s="94" t="str">
        <f aca="false">CONCATENATE(BW22,BV22,)</f>
        <v>MULTIMEDIA SOFTWARE</v>
      </c>
      <c r="BZ22" s="95" t="n">
        <f aca="false">IF($BY22=$G$9,$G22,IF($BY22=$H$9,$H22,IF($BY22=$I$9,$I22,IF($BY22=$J$9,$J22,IF($BY22=$K$9,$K22,IF($BY22=$L$9,$L22,""))))))</f>
        <v>5800000</v>
      </c>
      <c r="CA22" s="95" t="str">
        <f aca="false">IF($BY22=$M$9,$M22,IF($BY22=$N$9,$N22,IF($BY22=$O$9,$O22,IF($BY22=$P$9,$P22,""))))</f>
        <v/>
      </c>
      <c r="CB22" s="96" t="n">
        <f aca="false">IF(BY22="","",MAX(BZ22:CA22))</f>
        <v>5800000</v>
      </c>
      <c r="CC22" s="71" t="n">
        <f aca="false">IF(BY22="","",E22-CB22)</f>
        <v>409999.68</v>
      </c>
    </row>
    <row r="23" customFormat="false" ht="36" hidden="true" customHeight="true" outlineLevel="0" collapsed="false">
      <c r="A23" s="33" t="n">
        <v>14</v>
      </c>
      <c r="B23" s="34" t="s">
        <v>46</v>
      </c>
      <c r="C23" s="34" t="s">
        <v>47</v>
      </c>
      <c r="D23" s="86" t="n">
        <v>1</v>
      </c>
      <c r="E23" s="38" t="n">
        <v>11600000</v>
      </c>
      <c r="F23" s="62"/>
      <c r="G23" s="38" t="n">
        <v>0</v>
      </c>
      <c r="H23" s="38" t="n">
        <v>0</v>
      </c>
      <c r="I23" s="38" t="n">
        <v>12040800</v>
      </c>
      <c r="J23" s="38" t="n">
        <v>11530400</v>
      </c>
      <c r="K23" s="38" t="n">
        <v>0</v>
      </c>
      <c r="L23" s="38" t="n">
        <v>10440000</v>
      </c>
      <c r="M23" s="38" t="n">
        <v>12657043</v>
      </c>
      <c r="N23" s="38" t="n">
        <v>11595360</v>
      </c>
      <c r="O23" s="38" t="n">
        <v>11275200</v>
      </c>
      <c r="P23" s="38" t="n">
        <v>13759201</v>
      </c>
      <c r="Q23" s="39"/>
      <c r="R23" s="87" t="str">
        <f aca="false">IF('EVALUACION OFERTA ECONOMICA'!CN23="","",IF('EVALUACION OFERTA ECONOMICA'!CN23='EVALUACION OFERTA ECONOMICA'!$CX23,70,(('EVALUACION OFERTA ECONOMICA'!$CX23/'EVALUACION OFERTA ECONOMICA'!CN23)*70)))</f>
        <v/>
      </c>
      <c r="S23" s="87" t="str">
        <f aca="false">IF('EVALUACION OFERTA ECONOMICA'!CO23="","",IF('EVALUACION OFERTA ECONOMICA'!CO23='EVALUACION OFERTA ECONOMICA'!$CX23,70,(('EVALUACION OFERTA ECONOMICA'!$CX23/'EVALUACION OFERTA ECONOMICA'!CO23)*70)))</f>
        <v/>
      </c>
      <c r="T23" s="87" t="str">
        <f aca="false">IF('EVALUACION OFERTA ECONOMICA'!CP23="","",IF('EVALUACION OFERTA ECONOMICA'!CP23='EVALUACION OFERTA ECONOMICA'!$CX23,70,(('EVALUACION OFERTA ECONOMICA'!$CX23/'EVALUACION OFERTA ECONOMICA'!CP23)*70)))</f>
        <v/>
      </c>
      <c r="U23" s="87" t="n">
        <f aca="false">IF('EVALUACION OFERTA ECONOMICA'!CQ23="","",IF('EVALUACION OFERTA ECONOMICA'!CQ23='EVALUACION OFERTA ECONOMICA'!$CX23,70,(('EVALUACION OFERTA ECONOMICA'!$CX23/'EVALUACION OFERTA ECONOMICA'!CQ23)*70)))</f>
        <v>31.4780922134343</v>
      </c>
      <c r="V23" s="87" t="str">
        <f aca="false">IF('EVALUACION OFERTA ECONOMICA'!CR23="","",IF('EVALUACION OFERTA ECONOMICA'!CR23='EVALUACION OFERTA ECONOMICA'!$CX23,70,(('EVALUACION OFERTA ECONOMICA'!$CX23/'EVALUACION OFERTA ECONOMICA'!CR23)*70)))</f>
        <v/>
      </c>
      <c r="W23" s="87" t="str">
        <f aca="false">IF('EVALUACION OFERTA ECONOMICA'!CS23="","",IF('EVALUACION OFERTA ECONOMICA'!CS23='EVALUACION OFERTA ECONOMICA'!$CX23,70,(('EVALUACION OFERTA ECONOMICA'!$CX23/'EVALUACION OFERTA ECONOMICA'!CS23)*70)))</f>
        <v/>
      </c>
      <c r="X23" s="87" t="str">
        <f aca="false">IF('EVALUACION OFERTA ECONOMICA'!CT23="","",IF('EVALUACION OFERTA ECONOMICA'!CT23='EVALUACION OFERTA ECONOMICA'!$CX23,70,(('EVALUACION OFERTA ECONOMICA'!$CX23/'EVALUACION OFERTA ECONOMICA'!CT23)*70)))</f>
        <v/>
      </c>
      <c r="Y23" s="87" t="n">
        <f aca="false">IF('EVALUACION OFERTA ECONOMICA'!CU23="","",IF('EVALUACION OFERTA ECONOMICA'!CU23='EVALUACION OFERTA ECONOMICA'!$CX23,70,(('EVALUACION OFERTA ECONOMICA'!$CX23/'EVALUACION OFERTA ECONOMICA'!CU23)*70)))</f>
        <v>70</v>
      </c>
      <c r="Z23" s="87" t="str">
        <f aca="false">IF('EVALUACION OFERTA ECONOMICA'!CV23="","",IF('EVALUACION OFERTA ECONOMICA'!CV23='EVALUACION OFERTA ECONOMICA'!$CX23,70,(('EVALUACION OFERTA ECONOMICA'!$CX23/'EVALUACION OFERTA ECONOMICA'!CV23)*70)))</f>
        <v/>
      </c>
      <c r="AA23" s="87" t="str">
        <f aca="false">IF('EVALUACION OFERTA ECONOMICA'!CW23="","",IF('EVALUACION OFERTA ECONOMICA'!CW23='EVALUACION OFERTA ECONOMICA'!$CX23,70,(('EVALUACION OFERTA ECONOMICA'!$CX23/'EVALUACION OFERTA ECONOMICA'!CW23)*70)))</f>
        <v/>
      </c>
      <c r="AC23" s="38" t="s">
        <v>34</v>
      </c>
      <c r="AD23" s="38" t="s">
        <v>34</v>
      </c>
      <c r="AE23" s="88" t="n">
        <v>5</v>
      </c>
      <c r="AF23" s="88" t="n">
        <v>5</v>
      </c>
      <c r="AG23" s="38" t="s">
        <v>34</v>
      </c>
      <c r="AH23" s="88" t="n">
        <v>20</v>
      </c>
      <c r="AI23" s="88" t="n">
        <v>5</v>
      </c>
      <c r="AJ23" s="88" t="n">
        <v>5</v>
      </c>
      <c r="AK23" s="88" t="n">
        <v>5</v>
      </c>
      <c r="AL23" s="88" t="n">
        <v>5</v>
      </c>
      <c r="AN23" s="38" t="s">
        <v>34</v>
      </c>
      <c r="AO23" s="38" t="s">
        <v>34</v>
      </c>
      <c r="AP23" s="88" t="n">
        <v>5</v>
      </c>
      <c r="AQ23" s="88" t="n">
        <v>5</v>
      </c>
      <c r="AR23" s="38" t="s">
        <v>34</v>
      </c>
      <c r="AS23" s="88" t="n">
        <v>5</v>
      </c>
      <c r="AT23" s="88" t="n">
        <v>5</v>
      </c>
      <c r="AU23" s="88" t="n">
        <v>5</v>
      </c>
      <c r="AV23" s="88" t="n">
        <v>5</v>
      </c>
      <c r="AW23" s="88" t="n">
        <v>5</v>
      </c>
      <c r="AY23" s="38" t="s">
        <v>34</v>
      </c>
      <c r="AZ23" s="38" t="s">
        <v>34</v>
      </c>
      <c r="BA23" s="88" t="n">
        <v>5</v>
      </c>
      <c r="BB23" s="88" t="n">
        <v>5</v>
      </c>
      <c r="BC23" s="38" t="s">
        <v>34</v>
      </c>
      <c r="BD23" s="88" t="n">
        <v>5</v>
      </c>
      <c r="BE23" s="88" t="n">
        <v>5</v>
      </c>
      <c r="BF23" s="88" t="n">
        <v>5</v>
      </c>
      <c r="BG23" s="88" t="n">
        <v>5</v>
      </c>
      <c r="BH23" s="88" t="n">
        <v>0</v>
      </c>
      <c r="BJ23" s="89" t="str">
        <f aca="false">IF(R23="","",R23+AC23+AN23+AY23)</f>
        <v/>
      </c>
      <c r="BK23" s="90" t="str">
        <f aca="false">IF(S23="","",S23+AD23+AO23+AZ23)</f>
        <v/>
      </c>
      <c r="BL23" s="90" t="str">
        <f aca="false">IF(T23="","",T23+AE23+AP23+BA23)</f>
        <v/>
      </c>
      <c r="BM23" s="90" t="n">
        <f aca="false">IF(U23="","",U23+AF23+AQ23+BB23)</f>
        <v>46.4780922134343</v>
      </c>
      <c r="BN23" s="90" t="str">
        <f aca="false">IF(V23="","",V23+AG23+AR23+BC23)</f>
        <v/>
      </c>
      <c r="BO23" s="90" t="str">
        <f aca="false">IF(W23="","",W23+AH23+AS23+BD23)</f>
        <v/>
      </c>
      <c r="BP23" s="90" t="str">
        <f aca="false">IF(X23="","",X23+AI23+AT23+BE23)</f>
        <v/>
      </c>
      <c r="BQ23" s="90" t="n">
        <f aca="false">IF(Y23="","",Y23+AJ23+AU23+BF23)</f>
        <v>85</v>
      </c>
      <c r="BR23" s="90" t="str">
        <f aca="false">IF(Z23="","",Z23+AK23+AV23+BG23)</f>
        <v/>
      </c>
      <c r="BS23" s="91" t="str">
        <f aca="false">IF(AA23="","",AA23+AL23+AW23+BH23)</f>
        <v/>
      </c>
      <c r="BT23" s="92" t="n">
        <f aca="false">MAX(BJ23:BS23)</f>
        <v>85</v>
      </c>
      <c r="BV23" s="93" t="str">
        <f aca="false">IF($BT23=BJ23,BJ$9,IF($BT23=BK23,BK$9,IF($BT23=BL23,BL$9,IF($BT23=BM23,BM$9,IF($BT23=BN23,BN$9,IF($BT23=BO23,BO$9,""))))))</f>
        <v/>
      </c>
      <c r="BW23" s="93" t="str">
        <f aca="false">IF($BT23=BP23,BP$9,IF($BT23=BQ23,BQ$9,IF($BT23=BR23,BR$9,IF($BT23=BS23,BS$9,""))))</f>
        <v>UNION TEMPORAL JEMACRO</v>
      </c>
      <c r="BY23" s="94" t="str">
        <f aca="false">CONCATENATE(BW23,BV23,)</f>
        <v>UNION TEMPORAL JEMACRO</v>
      </c>
      <c r="BZ23" s="95" t="str">
        <f aca="false">IF($BY23=$G$9,$G23,IF($BY23=$H$9,$H23,IF($BY23=$I$9,$I23,IF($BY23=$J$9,$J23,IF($BY23=$K$9,$K23,IF($BY23=$L$9,$L23,""))))))</f>
        <v/>
      </c>
      <c r="CA23" s="95" t="n">
        <f aca="false">IF($BY23=$M$9,$M23,IF($BY23=$N$9,$N23,IF($BY23=$O$9,$O23,IF($BY23=$P$9,$P23,""))))</f>
        <v>11595360</v>
      </c>
      <c r="CB23" s="96" t="n">
        <f aca="false">IF(BY23="","",MAX(BZ23:CA23))</f>
        <v>11595360</v>
      </c>
      <c r="CC23" s="71" t="n">
        <f aca="false">IF(BY23="","",E23-CB23)</f>
        <v>4640</v>
      </c>
    </row>
    <row r="24" customFormat="false" ht="36" hidden="true" customHeight="true" outlineLevel="0" collapsed="false">
      <c r="A24" s="33" t="n">
        <v>15</v>
      </c>
      <c r="B24" s="34" t="s">
        <v>46</v>
      </c>
      <c r="C24" s="34" t="s">
        <v>47</v>
      </c>
      <c r="D24" s="86" t="n">
        <v>1</v>
      </c>
      <c r="E24" s="38" t="n">
        <v>11600000</v>
      </c>
      <c r="F24" s="62"/>
      <c r="G24" s="38" t="n">
        <v>0</v>
      </c>
      <c r="H24" s="38" t="n">
        <v>0</v>
      </c>
      <c r="I24" s="38" t="n">
        <v>9277680</v>
      </c>
      <c r="J24" s="38" t="n">
        <v>11402800</v>
      </c>
      <c r="K24" s="38" t="n">
        <v>0</v>
      </c>
      <c r="L24" s="38" t="n">
        <v>7076000</v>
      </c>
      <c r="M24" s="38" t="n">
        <v>8498132</v>
      </c>
      <c r="N24" s="38" t="n">
        <v>11478200</v>
      </c>
      <c r="O24" s="38" t="n">
        <v>8468000</v>
      </c>
      <c r="P24" s="38" t="n">
        <v>9525600</v>
      </c>
      <c r="Q24" s="39"/>
      <c r="R24" s="87" t="str">
        <f aca="false">IF('EVALUACION OFERTA ECONOMICA'!CN24="","",IF('EVALUACION OFERTA ECONOMICA'!CN24='EVALUACION OFERTA ECONOMICA'!$CX24,70,(('EVALUACION OFERTA ECONOMICA'!$CX24/'EVALUACION OFERTA ECONOMICA'!CN24)*70)))</f>
        <v/>
      </c>
      <c r="S24" s="87" t="str">
        <f aca="false">IF('EVALUACION OFERTA ECONOMICA'!CO24="","",IF('EVALUACION OFERTA ECONOMICA'!CO24='EVALUACION OFERTA ECONOMICA'!$CX24,70,(('EVALUACION OFERTA ECONOMICA'!$CX24/'EVALUACION OFERTA ECONOMICA'!CO24)*70)))</f>
        <v/>
      </c>
      <c r="T24" s="87" t="n">
        <f aca="false">IF('EVALUACION OFERTA ECONOMICA'!CP24="","",IF('EVALUACION OFERTA ECONOMICA'!CP24='EVALUACION OFERTA ECONOMICA'!$CX24,70,(('EVALUACION OFERTA ECONOMICA'!$CX24/'EVALUACION OFERTA ECONOMICA'!CP24)*70)))</f>
        <v>22.8002638235933</v>
      </c>
      <c r="U24" s="87" t="n">
        <f aca="false">IF('EVALUACION OFERTA ECONOMICA'!CQ24="","",IF('EVALUACION OFERTA ECONOMICA'!CQ24='EVALUACION OFERTA ECONOMICA'!$CX24,70,(('EVALUACION OFERTA ECONOMICA'!$CX24/'EVALUACION OFERTA ECONOMICA'!CQ24)*70)))</f>
        <v>70</v>
      </c>
      <c r="V24" s="87" t="str">
        <f aca="false">IF('EVALUACION OFERTA ECONOMICA'!CR24="","",IF('EVALUACION OFERTA ECONOMICA'!CR24='EVALUACION OFERTA ECONOMICA'!$CX24,70,(('EVALUACION OFERTA ECONOMICA'!$CX24/'EVALUACION OFERTA ECONOMICA'!CR24)*70)))</f>
        <v/>
      </c>
      <c r="W24" s="87" t="str">
        <f aca="false">IF('EVALUACION OFERTA ECONOMICA'!CS24="","",IF('EVALUACION OFERTA ECONOMICA'!CS24='EVALUACION OFERTA ECONOMICA'!$CX24,70,(('EVALUACION OFERTA ECONOMICA'!$CX24/'EVALUACION OFERTA ECONOMICA'!CS24)*70)))</f>
        <v/>
      </c>
      <c r="X24" s="87" t="str">
        <f aca="false">IF('EVALUACION OFERTA ECONOMICA'!CT24="","",IF('EVALUACION OFERTA ECONOMICA'!CT24='EVALUACION OFERTA ECONOMICA'!$CX24,70,(('EVALUACION OFERTA ECONOMICA'!$CX24/'EVALUACION OFERTA ECONOMICA'!CT24)*70)))</f>
        <v/>
      </c>
      <c r="Y24" s="87" t="n">
        <f aca="false">IF('EVALUACION OFERTA ECONOMICA'!CU24="","",IF('EVALUACION OFERTA ECONOMICA'!CU24='EVALUACION OFERTA ECONOMICA'!$CX24,70,(('EVALUACION OFERTA ECONOMICA'!$CX24/'EVALUACION OFERTA ECONOMICA'!CU24)*70)))</f>
        <v>61.1668902367021</v>
      </c>
      <c r="Z24" s="87" t="str">
        <f aca="false">IF('EVALUACION OFERTA ECONOMICA'!CV24="","",IF('EVALUACION OFERTA ECONOMICA'!CV24='EVALUACION OFERTA ECONOMICA'!$CX24,70,(('EVALUACION OFERTA ECONOMICA'!$CX24/'EVALUACION OFERTA ECONOMICA'!CV24)*70)))</f>
        <v/>
      </c>
      <c r="AA24" s="87" t="n">
        <f aca="false">IF('EVALUACION OFERTA ECONOMICA'!CW24="","",IF('EVALUACION OFERTA ECONOMICA'!CW24='EVALUACION OFERTA ECONOMICA'!$CX24,70,(('EVALUACION OFERTA ECONOMICA'!$CX24/'EVALUACION OFERTA ECONOMICA'!CW24)*70)))</f>
        <v>26.9717226432283</v>
      </c>
      <c r="AC24" s="38" t="s">
        <v>34</v>
      </c>
      <c r="AD24" s="38" t="s">
        <v>34</v>
      </c>
      <c r="AE24" s="88" t="n">
        <v>5</v>
      </c>
      <c r="AF24" s="88" t="n">
        <v>5</v>
      </c>
      <c r="AG24" s="38" t="s">
        <v>34</v>
      </c>
      <c r="AH24" s="88" t="n">
        <v>20</v>
      </c>
      <c r="AI24" s="88" t="n">
        <v>5</v>
      </c>
      <c r="AJ24" s="88" t="n">
        <v>5</v>
      </c>
      <c r="AK24" s="88" t="n">
        <v>5</v>
      </c>
      <c r="AL24" s="88" t="n">
        <v>5</v>
      </c>
      <c r="AN24" s="38" t="s">
        <v>34</v>
      </c>
      <c r="AO24" s="38" t="s">
        <v>34</v>
      </c>
      <c r="AP24" s="88" t="n">
        <v>5</v>
      </c>
      <c r="AQ24" s="88" t="n">
        <v>5</v>
      </c>
      <c r="AR24" s="38" t="s">
        <v>34</v>
      </c>
      <c r="AS24" s="88" t="n">
        <v>5</v>
      </c>
      <c r="AT24" s="88" t="n">
        <v>5</v>
      </c>
      <c r="AU24" s="88" t="n">
        <v>5</v>
      </c>
      <c r="AV24" s="88" t="n">
        <v>5</v>
      </c>
      <c r="AW24" s="88" t="n">
        <v>5</v>
      </c>
      <c r="AY24" s="38" t="s">
        <v>34</v>
      </c>
      <c r="AZ24" s="38" t="s">
        <v>34</v>
      </c>
      <c r="BA24" s="88" t="n">
        <v>5</v>
      </c>
      <c r="BB24" s="88" t="n">
        <v>5</v>
      </c>
      <c r="BC24" s="38" t="s">
        <v>34</v>
      </c>
      <c r="BD24" s="88" t="n">
        <v>5</v>
      </c>
      <c r="BE24" s="88" t="n">
        <v>5</v>
      </c>
      <c r="BF24" s="88" t="n">
        <v>5</v>
      </c>
      <c r="BG24" s="88" t="n">
        <v>5</v>
      </c>
      <c r="BH24" s="88" t="n">
        <v>0</v>
      </c>
      <c r="BJ24" s="89" t="str">
        <f aca="false">IF(R24="","",R24+AC24+AN24+AY24)</f>
        <v/>
      </c>
      <c r="BK24" s="90" t="str">
        <f aca="false">IF(S24="","",S24+AD24+AO24+AZ24)</f>
        <v/>
      </c>
      <c r="BL24" s="90" t="n">
        <f aca="false">IF(T24="","",T24+AE24+AP24+BA24)</f>
        <v>37.8002638235933</v>
      </c>
      <c r="BM24" s="90" t="n">
        <f aca="false">IF(U24="","",U24+AF24+AQ24+BB24)</f>
        <v>85</v>
      </c>
      <c r="BN24" s="90" t="str">
        <f aca="false">IF(V24="","",V24+AG24+AR24+BC24)</f>
        <v/>
      </c>
      <c r="BO24" s="90" t="str">
        <f aca="false">IF(W24="","",W24+AH24+AS24+BD24)</f>
        <v/>
      </c>
      <c r="BP24" s="90" t="str">
        <f aca="false">IF(X24="","",X24+AI24+AT24+BE24)</f>
        <v/>
      </c>
      <c r="BQ24" s="90" t="n">
        <f aca="false">IF(Y24="","",Y24+AJ24+AU24+BF24)</f>
        <v>76.1668902367021</v>
      </c>
      <c r="BR24" s="90" t="str">
        <f aca="false">IF(Z24="","",Z24+AK24+AV24+BG24)</f>
        <v/>
      </c>
      <c r="BS24" s="91" t="n">
        <f aca="false">IF(AA24="","",AA24+AL24+AW24+BH24)</f>
        <v>36.9717226432283</v>
      </c>
      <c r="BT24" s="92" t="n">
        <f aca="false">MAX(BJ24:BS24)</f>
        <v>85</v>
      </c>
      <c r="BV24" s="93" t="str">
        <f aca="false">IF($BT24=BJ24,BJ$9,IF($BT24=BK24,BK$9,IF($BT24=BL24,BL$9,IF($BT24=BM24,BM$9,IF($BT24=BN24,BN$9,IF($BT24=BO24,BO$9,""))))))</f>
        <v>JEMACOLOR</v>
      </c>
      <c r="BW24" s="93" t="str">
        <f aca="false">IF($BT24=BP24,BP$9,IF($BT24=BQ24,BQ$9,IF($BT24=BR24,BR$9,IF($BT24=BS24,BS$9,""))))</f>
        <v/>
      </c>
      <c r="BY24" s="94" t="str">
        <f aca="false">CONCATENATE(BW24,BV24,)</f>
        <v>JEMACOLOR</v>
      </c>
      <c r="BZ24" s="95" t="n">
        <f aca="false">IF($BY24=$G$9,$G24,IF($BY24=$H$9,$H24,IF($BY24=$I$9,$I24,IF($BY24=$J$9,$J24,IF($BY24=$K$9,$K24,IF($BY24=$L$9,$L24,""))))))</f>
        <v>11402800</v>
      </c>
      <c r="CA24" s="95" t="str">
        <f aca="false">IF($BY24=$M$9,$M24,IF($BY24=$N$9,$N24,IF($BY24=$O$9,$O24,IF($BY24=$P$9,$P24,""))))</f>
        <v/>
      </c>
      <c r="CB24" s="96" t="n">
        <f aca="false">IF(BY24="","",MAX(BZ24:CA24))</f>
        <v>11402800</v>
      </c>
      <c r="CC24" s="71" t="n">
        <f aca="false">IF(BY24="","",E24-CB24)</f>
        <v>197200</v>
      </c>
    </row>
    <row r="25" customFormat="false" ht="36" hidden="true" customHeight="true" outlineLevel="0" collapsed="false">
      <c r="A25" s="33" t="n">
        <v>16</v>
      </c>
      <c r="B25" s="34" t="s">
        <v>46</v>
      </c>
      <c r="C25" s="34" t="s">
        <v>48</v>
      </c>
      <c r="D25" s="86" t="n">
        <v>1</v>
      </c>
      <c r="E25" s="38" t="n">
        <v>4176000</v>
      </c>
      <c r="F25" s="62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6061255</v>
      </c>
      <c r="Q25" s="39"/>
      <c r="R25" s="87" t="str">
        <f aca="false">IF('EVALUACION OFERTA ECONOMICA'!CN25="","",IF('EVALUACION OFERTA ECONOMICA'!CN25='EVALUACION OFERTA ECONOMICA'!$CX25,70,(('EVALUACION OFERTA ECONOMICA'!$CX25/'EVALUACION OFERTA ECONOMICA'!CN25)*70)))</f>
        <v/>
      </c>
      <c r="S25" s="87" t="str">
        <f aca="false">IF('EVALUACION OFERTA ECONOMICA'!CO25="","",IF('EVALUACION OFERTA ECONOMICA'!CO25='EVALUACION OFERTA ECONOMICA'!$CX25,70,(('EVALUACION OFERTA ECONOMICA'!$CX25/'EVALUACION OFERTA ECONOMICA'!CO25)*70)))</f>
        <v/>
      </c>
      <c r="T25" s="87" t="str">
        <f aca="false">IF('EVALUACION OFERTA ECONOMICA'!CP25="","",IF('EVALUACION OFERTA ECONOMICA'!CP25='EVALUACION OFERTA ECONOMICA'!$CX25,70,(('EVALUACION OFERTA ECONOMICA'!$CX25/'EVALUACION OFERTA ECONOMICA'!CP25)*70)))</f>
        <v/>
      </c>
      <c r="U25" s="87" t="str">
        <f aca="false">IF('EVALUACION OFERTA ECONOMICA'!CQ25="","",IF('EVALUACION OFERTA ECONOMICA'!CQ25='EVALUACION OFERTA ECONOMICA'!$CX25,70,(('EVALUACION OFERTA ECONOMICA'!$CX25/'EVALUACION OFERTA ECONOMICA'!CQ25)*70)))</f>
        <v/>
      </c>
      <c r="V25" s="87" t="str">
        <f aca="false">IF('EVALUACION OFERTA ECONOMICA'!CR25="","",IF('EVALUACION OFERTA ECONOMICA'!CR25='EVALUACION OFERTA ECONOMICA'!$CX25,70,(('EVALUACION OFERTA ECONOMICA'!$CX25/'EVALUACION OFERTA ECONOMICA'!CR25)*70)))</f>
        <v/>
      </c>
      <c r="W25" s="87" t="str">
        <f aca="false">IF('EVALUACION OFERTA ECONOMICA'!CS25="","",IF('EVALUACION OFERTA ECONOMICA'!CS25='EVALUACION OFERTA ECONOMICA'!$CX25,70,(('EVALUACION OFERTA ECONOMICA'!$CX25/'EVALUACION OFERTA ECONOMICA'!CS25)*70)))</f>
        <v/>
      </c>
      <c r="X25" s="87" t="str">
        <f aca="false">IF('EVALUACION OFERTA ECONOMICA'!CT25="","",IF('EVALUACION OFERTA ECONOMICA'!CT25='EVALUACION OFERTA ECONOMICA'!$CX25,70,(('EVALUACION OFERTA ECONOMICA'!$CX25/'EVALUACION OFERTA ECONOMICA'!CT25)*70)))</f>
        <v/>
      </c>
      <c r="Y25" s="87" t="str">
        <f aca="false">IF('EVALUACION OFERTA ECONOMICA'!CU25="","",IF('EVALUACION OFERTA ECONOMICA'!CU25='EVALUACION OFERTA ECONOMICA'!$CX25,70,(('EVALUACION OFERTA ECONOMICA'!$CX25/'EVALUACION OFERTA ECONOMICA'!CU25)*70)))</f>
        <v/>
      </c>
      <c r="Z25" s="87" t="str">
        <f aca="false">IF('EVALUACION OFERTA ECONOMICA'!CV25="","",IF('EVALUACION OFERTA ECONOMICA'!CV25='EVALUACION OFERTA ECONOMICA'!$CX25,70,(('EVALUACION OFERTA ECONOMICA'!$CX25/'EVALUACION OFERTA ECONOMICA'!CV25)*70)))</f>
        <v/>
      </c>
      <c r="AA25" s="87" t="str">
        <f aca="false">IF('EVALUACION OFERTA ECONOMICA'!CW25="","",IF('EVALUACION OFERTA ECONOMICA'!CW25='EVALUACION OFERTA ECONOMICA'!$CX25,70,(('EVALUACION OFERTA ECONOMICA'!$CX25/'EVALUACION OFERTA ECONOMICA'!CW25)*70)))</f>
        <v/>
      </c>
      <c r="AC25" s="38" t="s">
        <v>34</v>
      </c>
      <c r="AD25" s="38" t="s">
        <v>34</v>
      </c>
      <c r="AE25" s="38" t="s">
        <v>34</v>
      </c>
      <c r="AF25" s="38" t="s">
        <v>34</v>
      </c>
      <c r="AG25" s="38" t="s">
        <v>34</v>
      </c>
      <c r="AH25" s="38" t="s">
        <v>34</v>
      </c>
      <c r="AI25" s="38" t="s">
        <v>34</v>
      </c>
      <c r="AJ25" s="38" t="s">
        <v>34</v>
      </c>
      <c r="AK25" s="38" t="s">
        <v>34</v>
      </c>
      <c r="AL25" s="88" t="n">
        <v>5</v>
      </c>
      <c r="AN25" s="38" t="s">
        <v>34</v>
      </c>
      <c r="AO25" s="38" t="s">
        <v>34</v>
      </c>
      <c r="AP25" s="38" t="s">
        <v>34</v>
      </c>
      <c r="AQ25" s="38" t="s">
        <v>34</v>
      </c>
      <c r="AR25" s="38" t="s">
        <v>34</v>
      </c>
      <c r="AS25" s="38" t="s">
        <v>34</v>
      </c>
      <c r="AT25" s="38" t="s">
        <v>34</v>
      </c>
      <c r="AU25" s="38" t="s">
        <v>34</v>
      </c>
      <c r="AV25" s="38" t="s">
        <v>34</v>
      </c>
      <c r="AW25" s="88" t="n">
        <v>5</v>
      </c>
      <c r="AY25" s="38" t="s">
        <v>34</v>
      </c>
      <c r="AZ25" s="38" t="s">
        <v>34</v>
      </c>
      <c r="BA25" s="38" t="s">
        <v>34</v>
      </c>
      <c r="BB25" s="38" t="s">
        <v>34</v>
      </c>
      <c r="BC25" s="38" t="s">
        <v>34</v>
      </c>
      <c r="BD25" s="38" t="s">
        <v>34</v>
      </c>
      <c r="BE25" s="38" t="s">
        <v>34</v>
      </c>
      <c r="BF25" s="38" t="s">
        <v>34</v>
      </c>
      <c r="BG25" s="38" t="s">
        <v>34</v>
      </c>
      <c r="BH25" s="88" t="n">
        <v>0</v>
      </c>
      <c r="BJ25" s="89" t="str">
        <f aca="false">IF(R25="","",R25+AC25+AN25+AY25)</f>
        <v/>
      </c>
      <c r="BK25" s="90" t="str">
        <f aca="false">IF(S25="","",S25+AD25+AO25+AZ25)</f>
        <v/>
      </c>
      <c r="BL25" s="90" t="str">
        <f aca="false">IF(T25="","",T25+AE25+AP25+BA25)</f>
        <v/>
      </c>
      <c r="BM25" s="90" t="str">
        <f aca="false">IF(U25="","",U25+AF25+AQ25+BB25)</f>
        <v/>
      </c>
      <c r="BN25" s="90" t="str">
        <f aca="false">IF(V25="","",V25+AG25+AR25+BC25)</f>
        <v/>
      </c>
      <c r="BO25" s="90" t="str">
        <f aca="false">IF(W25="","",W25+AH25+AS25+BD25)</f>
        <v/>
      </c>
      <c r="BP25" s="90" t="str">
        <f aca="false">IF(X25="","",X25+AI25+AT25+BE25)</f>
        <v/>
      </c>
      <c r="BQ25" s="90" t="str">
        <f aca="false">IF(Y25="","",Y25+AJ25+AU25+BF25)</f>
        <v/>
      </c>
      <c r="BR25" s="90" t="str">
        <f aca="false">IF(Z25="","",Z25+AK25+AV25+BG25)</f>
        <v/>
      </c>
      <c r="BS25" s="91" t="str">
        <f aca="false">IF(AA25="","",AA25+AL25+AW25+BH25)</f>
        <v/>
      </c>
      <c r="BT25" s="92" t="n">
        <f aca="false">MAX(BJ25:BS25)</f>
        <v>0</v>
      </c>
      <c r="BV25" s="93" t="str">
        <f aca="false">IF($BT25=BJ25,BJ$9,IF($BT25=BK25,BK$9,IF($BT25=BL25,BL$9,IF($BT25=BM25,BM$9,IF($BT25=BN25,BN$9,IF($BT25=BO25,BO$9,""))))))</f>
        <v/>
      </c>
      <c r="BW25" s="93" t="str">
        <f aca="false">IF($BT25=BP25,BP$9,IF($BT25=BQ25,BQ$9,IF($BT25=BR25,BR$9,IF($BT25=BS25,BS$9,""))))</f>
        <v/>
      </c>
      <c r="BY25" s="94" t="str">
        <f aca="false">CONCATENATE(BW25,BV25,)</f>
        <v/>
      </c>
      <c r="BZ25" s="95" t="str">
        <f aca="false">IF($BY25=$G$9,$G25,IF($BY25=$H$9,$H25,IF($BY25=$I$9,$I25,IF($BY25=$J$9,$J25,IF($BY25=$K$9,$K25,IF($BY25=$L$9,$L25,""))))))</f>
        <v/>
      </c>
      <c r="CA25" s="95" t="str">
        <f aca="false">IF($BY25=$M$9,$M25,IF($BY25=$N$9,$N25,IF($BY25=$O$9,$O25,IF($BY25=$P$9,$P25,""))))</f>
        <v/>
      </c>
      <c r="CB25" s="96" t="str">
        <f aca="false">IF(BY25="","",MAX(BZ25:CA25))</f>
        <v/>
      </c>
      <c r="CC25" s="71" t="str">
        <f aca="false">IF(BY25="","",E25-CB25)</f>
        <v/>
      </c>
    </row>
    <row r="26" customFormat="false" ht="36" hidden="true" customHeight="true" outlineLevel="0" collapsed="false">
      <c r="A26" s="33" t="n">
        <v>17</v>
      </c>
      <c r="B26" s="34" t="s">
        <v>46</v>
      </c>
      <c r="C26" s="34" t="s">
        <v>49</v>
      </c>
      <c r="D26" s="86" t="n">
        <v>1</v>
      </c>
      <c r="E26" s="38" t="n">
        <v>24592000</v>
      </c>
      <c r="F26" s="62"/>
      <c r="G26" s="38" t="n">
        <v>0</v>
      </c>
      <c r="H26" s="38" t="n">
        <v>0</v>
      </c>
      <c r="I26" s="38" t="n">
        <v>0</v>
      </c>
      <c r="J26" s="38" t="n">
        <v>24353040</v>
      </c>
      <c r="K26" s="38" t="n">
        <v>0</v>
      </c>
      <c r="L26" s="38" t="n">
        <v>0</v>
      </c>
      <c r="M26" s="38" t="n">
        <v>0</v>
      </c>
      <c r="N26" s="38" t="n">
        <v>24474840</v>
      </c>
      <c r="O26" s="38" t="n">
        <v>0</v>
      </c>
      <c r="P26" s="38" t="n">
        <v>45633962</v>
      </c>
      <c r="Q26" s="39"/>
      <c r="R26" s="87" t="str">
        <f aca="false">IF('EVALUACION OFERTA ECONOMICA'!CN26="","",IF('EVALUACION OFERTA ECONOMICA'!CN26='EVALUACION OFERTA ECONOMICA'!$CX26,70,(('EVALUACION OFERTA ECONOMICA'!$CX26/'EVALUACION OFERTA ECONOMICA'!CN26)*70)))</f>
        <v/>
      </c>
      <c r="S26" s="87" t="str">
        <f aca="false">IF('EVALUACION OFERTA ECONOMICA'!CO26="","",IF('EVALUACION OFERTA ECONOMICA'!CO26='EVALUACION OFERTA ECONOMICA'!$CX26,70,(('EVALUACION OFERTA ECONOMICA'!$CX26/'EVALUACION OFERTA ECONOMICA'!CO26)*70)))</f>
        <v/>
      </c>
      <c r="T26" s="87" t="str">
        <f aca="false">IF('EVALUACION OFERTA ECONOMICA'!CP26="","",IF('EVALUACION OFERTA ECONOMICA'!CP26='EVALUACION OFERTA ECONOMICA'!$CX26,70,(('EVALUACION OFERTA ECONOMICA'!$CX26/'EVALUACION OFERTA ECONOMICA'!CP26)*70)))</f>
        <v/>
      </c>
      <c r="U26" s="87" t="n">
        <f aca="false">IF('EVALUACION OFERTA ECONOMICA'!CQ26="","",IF('EVALUACION OFERTA ECONOMICA'!CQ26='EVALUACION OFERTA ECONOMICA'!$CX26,70,(('EVALUACION OFERTA ECONOMICA'!$CX26/'EVALUACION OFERTA ECONOMICA'!CQ26)*70)))</f>
        <v>70</v>
      </c>
      <c r="V26" s="87" t="str">
        <f aca="false">IF('EVALUACION OFERTA ECONOMICA'!CR26="","",IF('EVALUACION OFERTA ECONOMICA'!CR26='EVALUACION OFERTA ECONOMICA'!$CX26,70,(('EVALUACION OFERTA ECONOMICA'!$CX26/'EVALUACION OFERTA ECONOMICA'!CR26)*70)))</f>
        <v/>
      </c>
      <c r="W26" s="87" t="str">
        <f aca="false">IF('EVALUACION OFERTA ECONOMICA'!CS26="","",IF('EVALUACION OFERTA ECONOMICA'!CS26='EVALUACION OFERTA ECONOMICA'!$CX26,70,(('EVALUACION OFERTA ECONOMICA'!$CX26/'EVALUACION OFERTA ECONOMICA'!CS26)*70)))</f>
        <v/>
      </c>
      <c r="X26" s="87" t="str">
        <f aca="false">IF('EVALUACION OFERTA ECONOMICA'!CT26="","",IF('EVALUACION OFERTA ECONOMICA'!CT26='EVALUACION OFERTA ECONOMICA'!$CX26,70,(('EVALUACION OFERTA ECONOMICA'!$CX26/'EVALUACION OFERTA ECONOMICA'!CT26)*70)))</f>
        <v/>
      </c>
      <c r="Y26" s="87" t="str">
        <f aca="false">IF('EVALUACION OFERTA ECONOMICA'!CU26="","",IF('EVALUACION OFERTA ECONOMICA'!CU26='EVALUACION OFERTA ECONOMICA'!$CX26,70,(('EVALUACION OFERTA ECONOMICA'!$CX26/'EVALUACION OFERTA ECONOMICA'!CU26)*70)))</f>
        <v/>
      </c>
      <c r="Z26" s="87" t="str">
        <f aca="false">IF('EVALUACION OFERTA ECONOMICA'!CV26="","",IF('EVALUACION OFERTA ECONOMICA'!CV26='EVALUACION OFERTA ECONOMICA'!$CX26,70,(('EVALUACION OFERTA ECONOMICA'!$CX26/'EVALUACION OFERTA ECONOMICA'!CV26)*70)))</f>
        <v/>
      </c>
      <c r="AA26" s="87" t="str">
        <f aca="false">IF('EVALUACION OFERTA ECONOMICA'!CW26="","",IF('EVALUACION OFERTA ECONOMICA'!CW26='EVALUACION OFERTA ECONOMICA'!$CX26,70,(('EVALUACION OFERTA ECONOMICA'!$CX26/'EVALUACION OFERTA ECONOMICA'!CW26)*70)))</f>
        <v/>
      </c>
      <c r="AC26" s="38" t="s">
        <v>34</v>
      </c>
      <c r="AD26" s="38" t="s">
        <v>34</v>
      </c>
      <c r="AE26" s="38" t="s">
        <v>34</v>
      </c>
      <c r="AF26" s="88" t="n">
        <v>5</v>
      </c>
      <c r="AG26" s="38" t="s">
        <v>34</v>
      </c>
      <c r="AH26" s="38" t="s">
        <v>34</v>
      </c>
      <c r="AI26" s="38" t="s">
        <v>34</v>
      </c>
      <c r="AJ26" s="88" t="n">
        <v>15</v>
      </c>
      <c r="AK26" s="38" t="s">
        <v>34</v>
      </c>
      <c r="AL26" s="88" t="n">
        <v>20</v>
      </c>
      <c r="AN26" s="38" t="s">
        <v>34</v>
      </c>
      <c r="AO26" s="38" t="s">
        <v>34</v>
      </c>
      <c r="AP26" s="38" t="s">
        <v>34</v>
      </c>
      <c r="AQ26" s="88" t="n">
        <v>5</v>
      </c>
      <c r="AR26" s="38" t="s">
        <v>34</v>
      </c>
      <c r="AS26" s="38" t="s">
        <v>34</v>
      </c>
      <c r="AT26" s="38" t="s">
        <v>34</v>
      </c>
      <c r="AU26" s="88" t="n">
        <v>5</v>
      </c>
      <c r="AV26" s="38" t="s">
        <v>34</v>
      </c>
      <c r="AW26" s="88" t="n">
        <v>5</v>
      </c>
      <c r="AY26" s="38" t="s">
        <v>34</v>
      </c>
      <c r="AZ26" s="38" t="s">
        <v>34</v>
      </c>
      <c r="BA26" s="38" t="s">
        <v>34</v>
      </c>
      <c r="BB26" s="88" t="n">
        <v>5</v>
      </c>
      <c r="BC26" s="38" t="s">
        <v>34</v>
      </c>
      <c r="BD26" s="38" t="s">
        <v>34</v>
      </c>
      <c r="BE26" s="38" t="s">
        <v>34</v>
      </c>
      <c r="BF26" s="88" t="n">
        <v>5</v>
      </c>
      <c r="BG26" s="38" t="s">
        <v>34</v>
      </c>
      <c r="BH26" s="88" t="n">
        <v>0</v>
      </c>
      <c r="BJ26" s="89" t="str">
        <f aca="false">IF(R26="","",R26+AC26+AN26+AY26)</f>
        <v/>
      </c>
      <c r="BK26" s="90" t="str">
        <f aca="false">IF(S26="","",S26+AD26+AO26+AZ26)</f>
        <v/>
      </c>
      <c r="BL26" s="90" t="str">
        <f aca="false">IF(T26="","",T26+AE26+AP26+BA26)</f>
        <v/>
      </c>
      <c r="BM26" s="90" t="n">
        <f aca="false">IF(U26="","",U26+AF26+AQ26+BB26)</f>
        <v>85</v>
      </c>
      <c r="BN26" s="90" t="str">
        <f aca="false">IF(V26="","",V26+AG26+AR26+BC26)</f>
        <v/>
      </c>
      <c r="BO26" s="90" t="str">
        <f aca="false">IF(W26="","",W26+AH26+AS26+BD26)</f>
        <v/>
      </c>
      <c r="BP26" s="90" t="str">
        <f aca="false">IF(X26="","",X26+AI26+AT26+BE26)</f>
        <v/>
      </c>
      <c r="BQ26" s="90" t="str">
        <f aca="false">IF(Y26="","",Y26+AJ26+AU26+BF26)</f>
        <v/>
      </c>
      <c r="BR26" s="90" t="str">
        <f aca="false">IF(Z26="","",Z26+AK26+AV26+BG26)</f>
        <v/>
      </c>
      <c r="BS26" s="91" t="str">
        <f aca="false">IF(AA26="","",AA26+AL26+AW26+BH26)</f>
        <v/>
      </c>
      <c r="BT26" s="92" t="n">
        <f aca="false">MAX(BJ26:BS26)</f>
        <v>85</v>
      </c>
      <c r="BV26" s="93" t="str">
        <f aca="false">IF($BT26=BJ26,BJ$9,IF($BT26=BK26,BK$9,IF($BT26=BL26,BL$9,IF($BT26=BM26,BM$9,IF($BT26=BN26,BN$9,IF($BT26=BO26,BO$9,""))))))</f>
        <v>JEMACOLOR</v>
      </c>
      <c r="BW26" s="93" t="str">
        <f aca="false">IF($BT26=BP26,BP$9,IF($BT26=BQ26,BQ$9,IF($BT26=BR26,BR$9,IF($BT26=BS26,BS$9,""))))</f>
        <v/>
      </c>
      <c r="BY26" s="94" t="str">
        <f aca="false">CONCATENATE(BW26,BV26,)</f>
        <v>JEMACOLOR</v>
      </c>
      <c r="BZ26" s="95" t="n">
        <f aca="false">IF($BY26=$G$9,$G26,IF($BY26=$H$9,$H26,IF($BY26=$I$9,$I26,IF($BY26=$J$9,$J26,IF($BY26=$K$9,$K26,IF($BY26=$L$9,$L26,""))))))</f>
        <v>24353040</v>
      </c>
      <c r="CA26" s="95" t="str">
        <f aca="false">IF($BY26=$M$9,$M26,IF($BY26=$N$9,$N26,IF($BY26=$O$9,$O26,IF($BY26=$P$9,$P26,""))))</f>
        <v/>
      </c>
      <c r="CB26" s="96" t="n">
        <f aca="false">IF(BY26="","",MAX(BZ26:CA26))</f>
        <v>24353040</v>
      </c>
      <c r="CC26" s="71" t="n">
        <f aca="false">IF(BY26="","",E26-CB26)</f>
        <v>238960</v>
      </c>
    </row>
    <row r="27" customFormat="false" ht="36" hidden="true" customHeight="true" outlineLevel="0" collapsed="false">
      <c r="A27" s="33" t="n">
        <v>18</v>
      </c>
      <c r="B27" s="34" t="s">
        <v>46</v>
      </c>
      <c r="C27" s="34" t="s">
        <v>50</v>
      </c>
      <c r="D27" s="86" t="n">
        <v>1</v>
      </c>
      <c r="E27" s="38" t="n">
        <v>2436000</v>
      </c>
      <c r="F27" s="62"/>
      <c r="G27" s="38" t="n">
        <v>0</v>
      </c>
      <c r="H27" s="38" t="n">
        <v>0</v>
      </c>
      <c r="I27" s="38" t="n">
        <v>247080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2432520</v>
      </c>
      <c r="O27" s="38" t="n">
        <v>0</v>
      </c>
      <c r="P27" s="38" t="n">
        <v>2480624</v>
      </c>
      <c r="Q27" s="39"/>
      <c r="R27" s="87" t="str">
        <f aca="false">IF('EVALUACION OFERTA ECONOMICA'!CN27="","",IF('EVALUACION OFERTA ECONOMICA'!CN27='EVALUACION OFERTA ECONOMICA'!$CX27,70,(('EVALUACION OFERTA ECONOMICA'!$CX27/'EVALUACION OFERTA ECONOMICA'!CN27)*70)))</f>
        <v/>
      </c>
      <c r="S27" s="87" t="str">
        <f aca="false">IF('EVALUACION OFERTA ECONOMICA'!CO27="","",IF('EVALUACION OFERTA ECONOMICA'!CO27='EVALUACION OFERTA ECONOMICA'!$CX27,70,(('EVALUACION OFERTA ECONOMICA'!$CX27/'EVALUACION OFERTA ECONOMICA'!CO27)*70)))</f>
        <v/>
      </c>
      <c r="T27" s="87" t="str">
        <f aca="false">IF('EVALUACION OFERTA ECONOMICA'!CP27="","",IF('EVALUACION OFERTA ECONOMICA'!CP27='EVALUACION OFERTA ECONOMICA'!$CX27,70,(('EVALUACION OFERTA ECONOMICA'!$CX27/'EVALUACION OFERTA ECONOMICA'!CP27)*70)))</f>
        <v/>
      </c>
      <c r="U27" s="87" t="str">
        <f aca="false">IF('EVALUACION OFERTA ECONOMICA'!CQ27="","",IF('EVALUACION OFERTA ECONOMICA'!CQ27='EVALUACION OFERTA ECONOMICA'!$CX27,70,(('EVALUACION OFERTA ECONOMICA'!$CX27/'EVALUACION OFERTA ECONOMICA'!CQ27)*70)))</f>
        <v/>
      </c>
      <c r="V27" s="87" t="str">
        <f aca="false">IF('EVALUACION OFERTA ECONOMICA'!CR27="","",IF('EVALUACION OFERTA ECONOMICA'!CR27='EVALUACION OFERTA ECONOMICA'!$CX27,70,(('EVALUACION OFERTA ECONOMICA'!$CX27/'EVALUACION OFERTA ECONOMICA'!CR27)*70)))</f>
        <v/>
      </c>
      <c r="W27" s="87" t="str">
        <f aca="false">IF('EVALUACION OFERTA ECONOMICA'!CS27="","",IF('EVALUACION OFERTA ECONOMICA'!CS27='EVALUACION OFERTA ECONOMICA'!$CX27,70,(('EVALUACION OFERTA ECONOMICA'!$CX27/'EVALUACION OFERTA ECONOMICA'!CS27)*70)))</f>
        <v/>
      </c>
      <c r="X27" s="87" t="str">
        <f aca="false">IF('EVALUACION OFERTA ECONOMICA'!CT27="","",IF('EVALUACION OFERTA ECONOMICA'!CT27='EVALUACION OFERTA ECONOMICA'!$CX27,70,(('EVALUACION OFERTA ECONOMICA'!$CX27/'EVALUACION OFERTA ECONOMICA'!CT27)*70)))</f>
        <v/>
      </c>
      <c r="Y27" s="87" t="n">
        <f aca="false">IF('EVALUACION OFERTA ECONOMICA'!CU27="","",IF('EVALUACION OFERTA ECONOMICA'!CU27='EVALUACION OFERTA ECONOMICA'!$CX27,70,(('EVALUACION OFERTA ECONOMICA'!$CX27/'EVALUACION OFERTA ECONOMICA'!CU27)*70)))</f>
        <v>70</v>
      </c>
      <c r="Z27" s="87" t="str">
        <f aca="false">IF('EVALUACION OFERTA ECONOMICA'!CV27="","",IF('EVALUACION OFERTA ECONOMICA'!CV27='EVALUACION OFERTA ECONOMICA'!$CX27,70,(('EVALUACION OFERTA ECONOMICA'!$CX27/'EVALUACION OFERTA ECONOMICA'!CV27)*70)))</f>
        <v/>
      </c>
      <c r="AA27" s="87" t="str">
        <f aca="false">IF('EVALUACION OFERTA ECONOMICA'!CW27="","",IF('EVALUACION OFERTA ECONOMICA'!CW27='EVALUACION OFERTA ECONOMICA'!$CX27,70,(('EVALUACION OFERTA ECONOMICA'!$CX27/'EVALUACION OFERTA ECONOMICA'!CW27)*70)))</f>
        <v/>
      </c>
      <c r="AC27" s="38" t="s">
        <v>34</v>
      </c>
      <c r="AD27" s="38" t="s">
        <v>34</v>
      </c>
      <c r="AE27" s="88" t="n">
        <v>5</v>
      </c>
      <c r="AF27" s="38" t="s">
        <v>34</v>
      </c>
      <c r="AG27" s="38" t="s">
        <v>34</v>
      </c>
      <c r="AH27" s="38" t="s">
        <v>34</v>
      </c>
      <c r="AI27" s="38" t="s">
        <v>34</v>
      </c>
      <c r="AJ27" s="88" t="n">
        <v>5</v>
      </c>
      <c r="AK27" s="38" t="s">
        <v>34</v>
      </c>
      <c r="AL27" s="88" t="n">
        <v>5</v>
      </c>
      <c r="AN27" s="38" t="s">
        <v>34</v>
      </c>
      <c r="AO27" s="38" t="s">
        <v>34</v>
      </c>
      <c r="AP27" s="88" t="n">
        <v>5</v>
      </c>
      <c r="AQ27" s="38" t="s">
        <v>34</v>
      </c>
      <c r="AR27" s="38" t="s">
        <v>34</v>
      </c>
      <c r="AS27" s="38" t="s">
        <v>34</v>
      </c>
      <c r="AT27" s="38" t="s">
        <v>34</v>
      </c>
      <c r="AU27" s="88" t="n">
        <v>5</v>
      </c>
      <c r="AV27" s="38" t="s">
        <v>34</v>
      </c>
      <c r="AW27" s="88" t="n">
        <v>5</v>
      </c>
      <c r="AY27" s="38" t="s">
        <v>34</v>
      </c>
      <c r="AZ27" s="38" t="s">
        <v>34</v>
      </c>
      <c r="BA27" s="88" t="n">
        <v>5</v>
      </c>
      <c r="BB27" s="38" t="s">
        <v>34</v>
      </c>
      <c r="BC27" s="38" t="s">
        <v>34</v>
      </c>
      <c r="BD27" s="38" t="s">
        <v>34</v>
      </c>
      <c r="BE27" s="38" t="s">
        <v>34</v>
      </c>
      <c r="BF27" s="88" t="n">
        <v>5</v>
      </c>
      <c r="BG27" s="38" t="s">
        <v>34</v>
      </c>
      <c r="BH27" s="88" t="n">
        <v>0</v>
      </c>
      <c r="BJ27" s="89" t="str">
        <f aca="false">IF(R27="","",R27+AC27+AN27+AY27)</f>
        <v/>
      </c>
      <c r="BK27" s="90" t="str">
        <f aca="false">IF(S27="","",S27+AD27+AO27+AZ27)</f>
        <v/>
      </c>
      <c r="BL27" s="90" t="str">
        <f aca="false">IF(T27="","",T27+AE27+AP27+BA27)</f>
        <v/>
      </c>
      <c r="BM27" s="90" t="str">
        <f aca="false">IF(U27="","",U27+AF27+AQ27+BB27)</f>
        <v/>
      </c>
      <c r="BN27" s="90" t="str">
        <f aca="false">IF(V27="","",V27+AG27+AR27+BC27)</f>
        <v/>
      </c>
      <c r="BO27" s="90" t="str">
        <f aca="false">IF(W27="","",W27+AH27+AS27+BD27)</f>
        <v/>
      </c>
      <c r="BP27" s="90" t="str">
        <f aca="false">IF(X27="","",X27+AI27+AT27+BE27)</f>
        <v/>
      </c>
      <c r="BQ27" s="90" t="n">
        <f aca="false">IF(Y27="","",Y27+AJ27+AU27+BF27)</f>
        <v>85</v>
      </c>
      <c r="BR27" s="90" t="str">
        <f aca="false">IF(Z27="","",Z27+AK27+AV27+BG27)</f>
        <v/>
      </c>
      <c r="BS27" s="91" t="str">
        <f aca="false">IF(AA27="","",AA27+AL27+AW27+BH27)</f>
        <v/>
      </c>
      <c r="BT27" s="92" t="n">
        <f aca="false">MAX(BJ27:BS27)</f>
        <v>85</v>
      </c>
      <c r="BV27" s="93" t="str">
        <f aca="false">IF($BT27=BJ27,BJ$9,IF($BT27=BK27,BK$9,IF($BT27=BL27,BL$9,IF($BT27=BM27,BM$9,IF($BT27=BN27,BN$9,IF($BT27=BO27,BO$9,""))))))</f>
        <v/>
      </c>
      <c r="BW27" s="93" t="str">
        <f aca="false">IF($BT27=BP27,BP$9,IF($BT27=BQ27,BQ$9,IF($BT27=BR27,BR$9,IF($BT27=BS27,BS$9,""))))</f>
        <v>UNION TEMPORAL JEMACRO</v>
      </c>
      <c r="BY27" s="94" t="str">
        <f aca="false">CONCATENATE(BW27,BV27,)</f>
        <v>UNION TEMPORAL JEMACRO</v>
      </c>
      <c r="BZ27" s="95" t="str">
        <f aca="false">IF($BY27=$G$9,$G27,IF($BY27=$H$9,$H27,IF($BY27=$I$9,$I27,IF($BY27=$J$9,$J27,IF($BY27=$K$9,$K27,IF($BY27=$L$9,$L27,""))))))</f>
        <v/>
      </c>
      <c r="CA27" s="95" t="n">
        <f aca="false">IF($BY27=$M$9,$M27,IF($BY27=$N$9,$N27,IF($BY27=$O$9,$O27,IF($BY27=$P$9,$P27,""))))</f>
        <v>2432520</v>
      </c>
      <c r="CB27" s="96" t="n">
        <f aca="false">IF(BY27="","",MAX(BZ27:CA27))</f>
        <v>2432520</v>
      </c>
      <c r="CC27" s="71" t="n">
        <f aca="false">IF(BY27="","",E27-CB27)</f>
        <v>3480</v>
      </c>
    </row>
    <row r="28" customFormat="false" ht="36" hidden="true" customHeight="true" outlineLevel="0" collapsed="false">
      <c r="A28" s="33" t="n">
        <v>19</v>
      </c>
      <c r="B28" s="34" t="s">
        <v>46</v>
      </c>
      <c r="C28" s="34" t="s">
        <v>51</v>
      </c>
      <c r="D28" s="86" t="n">
        <v>1</v>
      </c>
      <c r="E28" s="38" t="n">
        <v>13409600</v>
      </c>
      <c r="F28" s="62"/>
      <c r="G28" s="38" t="n">
        <v>0</v>
      </c>
      <c r="H28" s="38" t="n">
        <v>0</v>
      </c>
      <c r="I28" s="38" t="n">
        <v>10625600</v>
      </c>
      <c r="J28" s="38" t="n">
        <v>13349280</v>
      </c>
      <c r="K28" s="38" t="n">
        <v>0</v>
      </c>
      <c r="L28" s="38" t="n">
        <v>11321600</v>
      </c>
      <c r="M28" s="38" t="n">
        <v>13392200</v>
      </c>
      <c r="N28" s="38" t="n">
        <v>13363200</v>
      </c>
      <c r="O28" s="38" t="n">
        <v>10764800</v>
      </c>
      <c r="P28" s="38" t="n">
        <v>12061109</v>
      </c>
      <c r="Q28" s="39"/>
      <c r="R28" s="87" t="str">
        <f aca="false">IF('EVALUACION OFERTA ECONOMICA'!CN28="","",IF('EVALUACION OFERTA ECONOMICA'!CN28='EVALUACION OFERTA ECONOMICA'!$CX28,70,(('EVALUACION OFERTA ECONOMICA'!$CX28/'EVALUACION OFERTA ECONOMICA'!CN28)*70)))</f>
        <v/>
      </c>
      <c r="S28" s="87" t="str">
        <f aca="false">IF('EVALUACION OFERTA ECONOMICA'!CO28="","",IF('EVALUACION OFERTA ECONOMICA'!CO28='EVALUACION OFERTA ECONOMICA'!$CX28,70,(('EVALUACION OFERTA ECONOMICA'!$CX28/'EVALUACION OFERTA ECONOMICA'!CO28)*70)))</f>
        <v/>
      </c>
      <c r="T28" s="87" t="n">
        <f aca="false">IF('EVALUACION OFERTA ECONOMICA'!CP28="","",IF('EVALUACION OFERTA ECONOMICA'!CP28='EVALUACION OFERTA ECONOMICA'!$CX28,70,(('EVALUACION OFERTA ECONOMICA'!$CX28/'EVALUACION OFERTA ECONOMICA'!CP28)*70)))</f>
        <v>19.2555642690269</v>
      </c>
      <c r="U28" s="87" t="n">
        <f aca="false">IF('EVALUACION OFERTA ECONOMICA'!CQ28="","",IF('EVALUACION OFERTA ECONOMICA'!CQ28='EVALUACION OFERTA ECONOMICA'!$CX28,70,(('EVALUACION OFERTA ECONOMICA'!$CX28/'EVALUACION OFERTA ECONOMICA'!CQ28)*70)))</f>
        <v>70</v>
      </c>
      <c r="V28" s="87" t="str">
        <f aca="false">IF('EVALUACION OFERTA ECONOMICA'!CR28="","",IF('EVALUACION OFERTA ECONOMICA'!CR28='EVALUACION OFERTA ECONOMICA'!$CX28,70,(('EVALUACION OFERTA ECONOMICA'!$CX28/'EVALUACION OFERTA ECONOMICA'!CR28)*70)))</f>
        <v/>
      </c>
      <c r="W28" s="87" t="str">
        <f aca="false">IF('EVALUACION OFERTA ECONOMICA'!CS28="","",IF('EVALUACION OFERTA ECONOMICA'!CS28='EVALUACION OFERTA ECONOMICA'!$CX28,70,(('EVALUACION OFERTA ECONOMICA'!$CX28/'EVALUACION OFERTA ECONOMICA'!CS28)*70)))</f>
        <v/>
      </c>
      <c r="X28" s="87" t="str">
        <f aca="false">IF('EVALUACION OFERTA ECONOMICA'!CT28="","",IF('EVALUACION OFERTA ECONOMICA'!CT28='EVALUACION OFERTA ECONOMICA'!$CX28,70,(('EVALUACION OFERTA ECONOMICA'!$CX28/'EVALUACION OFERTA ECONOMICA'!CT28)*70)))</f>
        <v/>
      </c>
      <c r="Y28" s="87" t="n">
        <f aca="false">IF('EVALUACION OFERTA ECONOMICA'!CU28="","",IF('EVALUACION OFERTA ECONOMICA'!CU28='EVALUACION OFERTA ECONOMICA'!$CX28,70,(('EVALUACION OFERTA ECONOMICA'!$CX28/'EVALUACION OFERTA ECONOMICA'!CU28)*70)))</f>
        <v>68.3800864100422</v>
      </c>
      <c r="Z28" s="87" t="str">
        <f aca="false">IF('EVALUACION OFERTA ECONOMICA'!CV28="","",IF('EVALUACION OFERTA ECONOMICA'!CV28='EVALUACION OFERTA ECONOMICA'!$CX28,70,(('EVALUACION OFERTA ECONOMICA'!$CX28/'EVALUACION OFERTA ECONOMICA'!CV28)*70)))</f>
        <v/>
      </c>
      <c r="AA28" s="87" t="n">
        <f aca="false">IF('EVALUACION OFERTA ECONOMICA'!CW28="","",IF('EVALUACION OFERTA ECONOMICA'!CW28='EVALUACION OFERTA ECONOMICA'!$CX28,70,(('EVALUACION OFERTA ECONOMICA'!$CX28/'EVALUACION OFERTA ECONOMICA'!CW28)*70)))</f>
        <v>58.7109256097852</v>
      </c>
      <c r="AC28" s="38" t="s">
        <v>34</v>
      </c>
      <c r="AD28" s="38" t="s">
        <v>34</v>
      </c>
      <c r="AE28" s="88" t="n">
        <v>5</v>
      </c>
      <c r="AF28" s="88" t="n">
        <v>5</v>
      </c>
      <c r="AG28" s="38" t="s">
        <v>34</v>
      </c>
      <c r="AH28" s="88" t="n">
        <v>20</v>
      </c>
      <c r="AI28" s="88" t="n">
        <v>5</v>
      </c>
      <c r="AJ28" s="88" t="n">
        <v>5</v>
      </c>
      <c r="AK28" s="88" t="n">
        <v>5</v>
      </c>
      <c r="AL28" s="88" t="n">
        <v>15</v>
      </c>
      <c r="AN28" s="38" t="s">
        <v>34</v>
      </c>
      <c r="AO28" s="38" t="s">
        <v>34</v>
      </c>
      <c r="AP28" s="88" t="n">
        <v>5</v>
      </c>
      <c r="AQ28" s="88" t="n">
        <v>5</v>
      </c>
      <c r="AR28" s="38" t="s">
        <v>34</v>
      </c>
      <c r="AS28" s="88" t="n">
        <v>5</v>
      </c>
      <c r="AT28" s="88" t="n">
        <v>5</v>
      </c>
      <c r="AU28" s="88" t="n">
        <v>5</v>
      </c>
      <c r="AV28" s="88" t="n">
        <v>5</v>
      </c>
      <c r="AW28" s="88" t="n">
        <v>5</v>
      </c>
      <c r="AY28" s="38" t="s">
        <v>34</v>
      </c>
      <c r="AZ28" s="38" t="s">
        <v>34</v>
      </c>
      <c r="BA28" s="88" t="n">
        <v>5</v>
      </c>
      <c r="BB28" s="88" t="n">
        <v>5</v>
      </c>
      <c r="BC28" s="38" t="s">
        <v>34</v>
      </c>
      <c r="BD28" s="88" t="n">
        <v>5</v>
      </c>
      <c r="BE28" s="88" t="n">
        <v>5</v>
      </c>
      <c r="BF28" s="88" t="n">
        <v>5</v>
      </c>
      <c r="BG28" s="88" t="n">
        <v>5</v>
      </c>
      <c r="BH28" s="88" t="n">
        <v>0</v>
      </c>
      <c r="BJ28" s="89" t="str">
        <f aca="false">IF(R28="","",R28+AC28+AN28+AY28)</f>
        <v/>
      </c>
      <c r="BK28" s="90" t="str">
        <f aca="false">IF(S28="","",S28+AD28+AO28+AZ28)</f>
        <v/>
      </c>
      <c r="BL28" s="90" t="n">
        <f aca="false">IF(T28="","",T28+AE28+AP28+BA28)</f>
        <v>34.255564269027</v>
      </c>
      <c r="BM28" s="90" t="n">
        <f aca="false">IF(U28="","",U28+AF28+AQ28+BB28)</f>
        <v>85</v>
      </c>
      <c r="BN28" s="90" t="str">
        <f aca="false">IF(V28="","",V28+AG28+AR28+BC28)</f>
        <v/>
      </c>
      <c r="BO28" s="90" t="str">
        <f aca="false">IF(W28="","",W28+AH28+AS28+BD28)</f>
        <v/>
      </c>
      <c r="BP28" s="90" t="str">
        <f aca="false">IF(X28="","",X28+AI28+AT28+BE28)</f>
        <v/>
      </c>
      <c r="BQ28" s="90" t="n">
        <f aca="false">IF(Y28="","",Y28+AJ28+AU28+BF28)</f>
        <v>83.3800864100422</v>
      </c>
      <c r="BR28" s="90" t="str">
        <f aca="false">IF(Z28="","",Z28+AK28+AV28+BG28)</f>
        <v/>
      </c>
      <c r="BS28" s="91" t="n">
        <f aca="false">IF(AA28="","",AA28+AL28+AW28+BH28)</f>
        <v>78.7109256097853</v>
      </c>
      <c r="BT28" s="92" t="n">
        <f aca="false">MAX(BJ28:BS28)</f>
        <v>85</v>
      </c>
      <c r="BV28" s="93" t="str">
        <f aca="false">IF($BT28=BJ28,BJ$9,IF($BT28=BK28,BK$9,IF($BT28=BL28,BL$9,IF($BT28=BM28,BM$9,IF($BT28=BN28,BN$9,IF($BT28=BO28,BO$9,""))))))</f>
        <v>JEMACOLOR</v>
      </c>
      <c r="BW28" s="93" t="str">
        <f aca="false">IF($BT28=BP28,BP$9,IF($BT28=BQ28,BQ$9,IF($BT28=BR28,BR$9,IF($BT28=BS28,BS$9,""))))</f>
        <v/>
      </c>
      <c r="BY28" s="94" t="str">
        <f aca="false">CONCATENATE(BW28,BV28,)</f>
        <v>JEMACOLOR</v>
      </c>
      <c r="BZ28" s="95" t="n">
        <f aca="false">IF($BY28=$G$9,$G28,IF($BY28=$H$9,$H28,IF($BY28=$I$9,$I28,IF($BY28=$J$9,$J28,IF($BY28=$K$9,$K28,IF($BY28=$L$9,$L28,""))))))</f>
        <v>13349280</v>
      </c>
      <c r="CA28" s="95" t="str">
        <f aca="false">IF($BY28=$M$9,$M28,IF($BY28=$N$9,$N28,IF($BY28=$O$9,$O28,IF($BY28=$P$9,$P28,""))))</f>
        <v/>
      </c>
      <c r="CB28" s="96" t="n">
        <f aca="false">IF(BY28="","",MAX(BZ28:CA28))</f>
        <v>13349280</v>
      </c>
      <c r="CC28" s="71" t="n">
        <f aca="false">IF(BY28="","",E28-CB28)</f>
        <v>60320</v>
      </c>
    </row>
    <row r="29" customFormat="false" ht="36" hidden="true" customHeight="true" outlineLevel="0" collapsed="false">
      <c r="A29" s="33" t="n">
        <v>20</v>
      </c>
      <c r="B29" s="34" t="s">
        <v>46</v>
      </c>
      <c r="C29" s="34" t="s">
        <v>51</v>
      </c>
      <c r="D29" s="86" t="n">
        <v>1</v>
      </c>
      <c r="E29" s="38" t="n">
        <v>9280000</v>
      </c>
      <c r="F29" s="62"/>
      <c r="G29" s="38" t="n">
        <v>0</v>
      </c>
      <c r="H29" s="38" t="n">
        <v>0</v>
      </c>
      <c r="I29" s="38" t="n">
        <v>23896000</v>
      </c>
      <c r="J29" s="38" t="n">
        <v>8894880</v>
      </c>
      <c r="K29" s="38" t="n">
        <v>0</v>
      </c>
      <c r="L29" s="38" t="n">
        <v>6820800</v>
      </c>
      <c r="M29" s="38" t="n">
        <v>8199831</v>
      </c>
      <c r="N29" s="38" t="n">
        <v>9273968</v>
      </c>
      <c r="O29" s="38" t="n">
        <v>6588800</v>
      </c>
      <c r="P29" s="38" t="n">
        <v>8929722</v>
      </c>
      <c r="Q29" s="39"/>
      <c r="R29" s="87" t="str">
        <f aca="false">IF('EVALUACION OFERTA ECONOMICA'!CN29="","",IF('EVALUACION OFERTA ECONOMICA'!CN29='EVALUACION OFERTA ECONOMICA'!$CX29,70,(('EVALUACION OFERTA ECONOMICA'!$CX29/'EVALUACION OFERTA ECONOMICA'!CN29)*70)))</f>
        <v/>
      </c>
      <c r="S29" s="87" t="str">
        <f aca="false">IF('EVALUACION OFERTA ECONOMICA'!CO29="","",IF('EVALUACION OFERTA ECONOMICA'!CO29='EVALUACION OFERTA ECONOMICA'!$CX29,70,(('EVALUACION OFERTA ECONOMICA'!$CX29/'EVALUACION OFERTA ECONOMICA'!CO29)*70)))</f>
        <v/>
      </c>
      <c r="T29" s="87" t="str">
        <f aca="false">IF('EVALUACION OFERTA ECONOMICA'!CP29="","",IF('EVALUACION OFERTA ECONOMICA'!CP29='EVALUACION OFERTA ECONOMICA'!$CX29,70,(('EVALUACION OFERTA ECONOMICA'!$CX29/'EVALUACION OFERTA ECONOMICA'!CP29)*70)))</f>
        <v/>
      </c>
      <c r="U29" s="87" t="n">
        <f aca="false">IF('EVALUACION OFERTA ECONOMICA'!CQ29="","",IF('EVALUACION OFERTA ECONOMICA'!CQ29='EVALUACION OFERTA ECONOMICA'!$CX29,70,(('EVALUACION OFERTA ECONOMICA'!$CX29/'EVALUACION OFERTA ECONOMICA'!CQ29)*70)))</f>
        <v>42.8910867753391</v>
      </c>
      <c r="V29" s="87" t="str">
        <f aca="false">IF('EVALUACION OFERTA ECONOMICA'!CR29="","",IF('EVALUACION OFERTA ECONOMICA'!CR29='EVALUACION OFERTA ECONOMICA'!$CX29,70,(('EVALUACION OFERTA ECONOMICA'!$CX29/'EVALUACION OFERTA ECONOMICA'!CR29)*70)))</f>
        <v/>
      </c>
      <c r="W29" s="87" t="str">
        <f aca="false">IF('EVALUACION OFERTA ECONOMICA'!CS29="","",IF('EVALUACION OFERTA ECONOMICA'!CS29='EVALUACION OFERTA ECONOMICA'!$CX29,70,(('EVALUACION OFERTA ECONOMICA'!$CX29/'EVALUACION OFERTA ECONOMICA'!CS29)*70)))</f>
        <v/>
      </c>
      <c r="X29" s="87" t="str">
        <f aca="false">IF('EVALUACION OFERTA ECONOMICA'!CT29="","",IF('EVALUACION OFERTA ECONOMICA'!CT29='EVALUACION OFERTA ECONOMICA'!$CX29,70,(('EVALUACION OFERTA ECONOMICA'!$CX29/'EVALUACION OFERTA ECONOMICA'!CT29)*70)))</f>
        <v/>
      </c>
      <c r="Y29" s="87" t="n">
        <f aca="false">IF('EVALUACION OFERTA ECONOMICA'!CU29="","",IF('EVALUACION OFERTA ECONOMICA'!CU29='EVALUACION OFERTA ECONOMICA'!$CX29,70,(('EVALUACION OFERTA ECONOMICA'!$CX29/'EVALUACION OFERTA ECONOMICA'!CU29)*70)))</f>
        <v>70</v>
      </c>
      <c r="Z29" s="87" t="str">
        <f aca="false">IF('EVALUACION OFERTA ECONOMICA'!CV29="","",IF('EVALUACION OFERTA ECONOMICA'!CV29='EVALUACION OFERTA ECONOMICA'!$CX29,70,(('EVALUACION OFERTA ECONOMICA'!$CX29/'EVALUACION OFERTA ECONOMICA'!CV29)*70)))</f>
        <v/>
      </c>
      <c r="AA29" s="87" t="n">
        <f aca="false">IF('EVALUACION OFERTA ECONOMICA'!CW29="","",IF('EVALUACION OFERTA ECONOMICA'!CW29='EVALUACION OFERTA ECONOMICA'!$CX29,70,(('EVALUACION OFERTA ECONOMICA'!$CX29/'EVALUACION OFERTA ECONOMICA'!CW29)*70)))</f>
        <v>50.3550135561793</v>
      </c>
      <c r="AC29" s="38" t="s">
        <v>34</v>
      </c>
      <c r="AD29" s="38" t="s">
        <v>34</v>
      </c>
      <c r="AE29" s="88" t="n">
        <v>5</v>
      </c>
      <c r="AF29" s="88" t="n">
        <v>5</v>
      </c>
      <c r="AG29" s="38" t="s">
        <v>34</v>
      </c>
      <c r="AH29" s="88" t="n">
        <v>20</v>
      </c>
      <c r="AI29" s="88" t="n">
        <v>5</v>
      </c>
      <c r="AJ29" s="88" t="n">
        <v>5</v>
      </c>
      <c r="AK29" s="88" t="n">
        <v>5</v>
      </c>
      <c r="AL29" s="88" t="n">
        <v>15</v>
      </c>
      <c r="AN29" s="38" t="s">
        <v>34</v>
      </c>
      <c r="AO29" s="38" t="s">
        <v>34</v>
      </c>
      <c r="AP29" s="88" t="n">
        <v>5</v>
      </c>
      <c r="AQ29" s="88" t="n">
        <v>5</v>
      </c>
      <c r="AR29" s="38" t="s">
        <v>34</v>
      </c>
      <c r="AS29" s="88" t="n">
        <v>5</v>
      </c>
      <c r="AT29" s="88" t="n">
        <v>5</v>
      </c>
      <c r="AU29" s="88" t="n">
        <v>5</v>
      </c>
      <c r="AV29" s="88" t="n">
        <v>5</v>
      </c>
      <c r="AW29" s="88" t="n">
        <v>5</v>
      </c>
      <c r="AY29" s="38" t="s">
        <v>34</v>
      </c>
      <c r="AZ29" s="38" t="s">
        <v>34</v>
      </c>
      <c r="BA29" s="88" t="n">
        <v>5</v>
      </c>
      <c r="BB29" s="88" t="n">
        <v>5</v>
      </c>
      <c r="BC29" s="38" t="s">
        <v>34</v>
      </c>
      <c r="BD29" s="88" t="n">
        <v>5</v>
      </c>
      <c r="BE29" s="88" t="n">
        <v>5</v>
      </c>
      <c r="BF29" s="88" t="n">
        <v>5</v>
      </c>
      <c r="BG29" s="88" t="n">
        <v>5</v>
      </c>
      <c r="BH29" s="88" t="n">
        <v>0</v>
      </c>
      <c r="BJ29" s="89" t="str">
        <f aca="false">IF(R29="","",R29+AC29+AN29+AY29)</f>
        <v/>
      </c>
      <c r="BK29" s="90" t="str">
        <f aca="false">IF(S29="","",S29+AD29+AO29+AZ29)</f>
        <v/>
      </c>
      <c r="BL29" s="90" t="str">
        <f aca="false">IF(T29="","",T29+AE29+AP29+BA29)</f>
        <v/>
      </c>
      <c r="BM29" s="90" t="n">
        <f aca="false">IF(U29="","",U29+AF29+AQ29+BB29)</f>
        <v>57.8910867753391</v>
      </c>
      <c r="BN29" s="90" t="str">
        <f aca="false">IF(V29="","",V29+AG29+AR29+BC29)</f>
        <v/>
      </c>
      <c r="BO29" s="90" t="str">
        <f aca="false">IF(W29="","",W29+AH29+AS29+BD29)</f>
        <v/>
      </c>
      <c r="BP29" s="90" t="str">
        <f aca="false">IF(X29="","",X29+AI29+AT29+BE29)</f>
        <v/>
      </c>
      <c r="BQ29" s="90" t="n">
        <f aca="false">IF(Y29="","",Y29+AJ29+AU29+BF29)</f>
        <v>85</v>
      </c>
      <c r="BR29" s="90" t="str">
        <f aca="false">IF(Z29="","",Z29+AK29+AV29+BG29)</f>
        <v/>
      </c>
      <c r="BS29" s="91" t="n">
        <f aca="false">IF(AA29="","",AA29+AL29+AW29+BH29)</f>
        <v>70.3550135561793</v>
      </c>
      <c r="BT29" s="92" t="n">
        <f aca="false">MAX(BJ29:BS29)</f>
        <v>85</v>
      </c>
      <c r="BV29" s="93" t="str">
        <f aca="false">IF($BT29=BJ29,BJ$9,IF($BT29=BK29,BK$9,IF($BT29=BL29,BL$9,IF($BT29=BM29,BM$9,IF($BT29=BN29,BN$9,IF($BT29=BO29,BO$9,""))))))</f>
        <v/>
      </c>
      <c r="BW29" s="93" t="str">
        <f aca="false">IF($BT29=BP29,BP$9,IF($BT29=BQ29,BQ$9,IF($BT29=BR29,BR$9,IF($BT29=BS29,BS$9,""))))</f>
        <v>UNION TEMPORAL JEMACRO</v>
      </c>
      <c r="BY29" s="94" t="str">
        <f aca="false">CONCATENATE(BW29,BV29,)</f>
        <v>UNION TEMPORAL JEMACRO</v>
      </c>
      <c r="BZ29" s="95" t="str">
        <f aca="false">IF($BY29=$G$9,$G29,IF($BY29=$H$9,$H29,IF($BY29=$I$9,$I29,IF($BY29=$J$9,$J29,IF($BY29=$K$9,$K29,IF($BY29=$L$9,$L29,""))))))</f>
        <v/>
      </c>
      <c r="CA29" s="95" t="n">
        <f aca="false">IF($BY29=$M$9,$M29,IF($BY29=$N$9,$N29,IF($BY29=$O$9,$O29,IF($BY29=$P$9,$P29,""))))</f>
        <v>9273968</v>
      </c>
      <c r="CB29" s="96" t="n">
        <f aca="false">IF(BY29="","",MAX(BZ29:CA29))</f>
        <v>9273968</v>
      </c>
      <c r="CC29" s="71" t="n">
        <f aca="false">IF(BY29="","",E29-CB29)</f>
        <v>6032</v>
      </c>
    </row>
    <row r="30" customFormat="false" ht="36" hidden="true" customHeight="true" outlineLevel="0" collapsed="false">
      <c r="A30" s="33" t="n">
        <v>21</v>
      </c>
      <c r="B30" s="34" t="s">
        <v>46</v>
      </c>
      <c r="C30" s="34" t="s">
        <v>52</v>
      </c>
      <c r="D30" s="86" t="n">
        <v>1</v>
      </c>
      <c r="E30" s="38" t="n">
        <v>2320000</v>
      </c>
      <c r="F30" s="62"/>
      <c r="G30" s="38" t="n">
        <v>0</v>
      </c>
      <c r="H30" s="38" t="n">
        <v>0</v>
      </c>
      <c r="I30" s="38" t="n">
        <v>5892684</v>
      </c>
      <c r="J30" s="38" t="n">
        <v>0</v>
      </c>
      <c r="K30" s="38" t="n">
        <v>0</v>
      </c>
      <c r="L30" s="38" t="n">
        <v>2088000</v>
      </c>
      <c r="M30" s="38" t="n">
        <v>2495937</v>
      </c>
      <c r="N30" s="38" t="n">
        <v>2319304</v>
      </c>
      <c r="O30" s="38" t="n">
        <v>2006800</v>
      </c>
      <c r="P30" s="38" t="n">
        <v>2885992</v>
      </c>
      <c r="Q30" s="39"/>
      <c r="R30" s="87" t="str">
        <f aca="false">IF('EVALUACION OFERTA ECONOMICA'!CN30="","",IF('EVALUACION OFERTA ECONOMICA'!CN30='EVALUACION OFERTA ECONOMICA'!$CX30,70,(('EVALUACION OFERTA ECONOMICA'!$CX30/'EVALUACION OFERTA ECONOMICA'!CN30)*70)))</f>
        <v/>
      </c>
      <c r="S30" s="87" t="str">
        <f aca="false">IF('EVALUACION OFERTA ECONOMICA'!CO30="","",IF('EVALUACION OFERTA ECONOMICA'!CO30='EVALUACION OFERTA ECONOMICA'!$CX30,70,(('EVALUACION OFERTA ECONOMICA'!$CX30/'EVALUACION OFERTA ECONOMICA'!CO30)*70)))</f>
        <v/>
      </c>
      <c r="T30" s="87" t="str">
        <f aca="false">IF('EVALUACION OFERTA ECONOMICA'!CP30="","",IF('EVALUACION OFERTA ECONOMICA'!CP30='EVALUACION OFERTA ECONOMICA'!$CX30,70,(('EVALUACION OFERTA ECONOMICA'!$CX30/'EVALUACION OFERTA ECONOMICA'!CP30)*70)))</f>
        <v/>
      </c>
      <c r="U30" s="87" t="str">
        <f aca="false">IF('EVALUACION OFERTA ECONOMICA'!CQ30="","",IF('EVALUACION OFERTA ECONOMICA'!CQ30='EVALUACION OFERTA ECONOMICA'!$CX30,70,(('EVALUACION OFERTA ECONOMICA'!$CX30/'EVALUACION OFERTA ECONOMICA'!CQ30)*70)))</f>
        <v/>
      </c>
      <c r="V30" s="87" t="str">
        <f aca="false">IF('EVALUACION OFERTA ECONOMICA'!CR30="","",IF('EVALUACION OFERTA ECONOMICA'!CR30='EVALUACION OFERTA ECONOMICA'!$CX30,70,(('EVALUACION OFERTA ECONOMICA'!$CX30/'EVALUACION OFERTA ECONOMICA'!CR30)*70)))</f>
        <v/>
      </c>
      <c r="W30" s="87" t="str">
        <f aca="false">IF('EVALUACION OFERTA ECONOMICA'!CS30="","",IF('EVALUACION OFERTA ECONOMICA'!CS30='EVALUACION OFERTA ECONOMICA'!$CX30,70,(('EVALUACION OFERTA ECONOMICA'!$CX30/'EVALUACION OFERTA ECONOMICA'!CS30)*70)))</f>
        <v/>
      </c>
      <c r="X30" s="87" t="str">
        <f aca="false">IF('EVALUACION OFERTA ECONOMICA'!CT30="","",IF('EVALUACION OFERTA ECONOMICA'!CT30='EVALUACION OFERTA ECONOMICA'!$CX30,70,(('EVALUACION OFERTA ECONOMICA'!$CX30/'EVALUACION OFERTA ECONOMICA'!CT30)*70)))</f>
        <v/>
      </c>
      <c r="Y30" s="87" t="n">
        <f aca="false">IF('EVALUACION OFERTA ECONOMICA'!CU30="","",IF('EVALUACION OFERTA ECONOMICA'!CU30='EVALUACION OFERTA ECONOMICA'!$CX30,70,(('EVALUACION OFERTA ECONOMICA'!$CX30/'EVALUACION OFERTA ECONOMICA'!CU30)*70)))</f>
        <v>70</v>
      </c>
      <c r="Z30" s="87" t="str">
        <f aca="false">IF('EVALUACION OFERTA ECONOMICA'!CV30="","",IF('EVALUACION OFERTA ECONOMICA'!CV30='EVALUACION OFERTA ECONOMICA'!$CX30,70,(('EVALUACION OFERTA ECONOMICA'!$CX30/'EVALUACION OFERTA ECONOMICA'!CV30)*70)))</f>
        <v/>
      </c>
      <c r="AA30" s="87" t="str">
        <f aca="false">IF('EVALUACION OFERTA ECONOMICA'!CW30="","",IF('EVALUACION OFERTA ECONOMICA'!CW30='EVALUACION OFERTA ECONOMICA'!$CX30,70,(('EVALUACION OFERTA ECONOMICA'!$CX30/'EVALUACION OFERTA ECONOMICA'!CW30)*70)))</f>
        <v/>
      </c>
      <c r="AC30" s="38" t="s">
        <v>34</v>
      </c>
      <c r="AD30" s="38" t="s">
        <v>34</v>
      </c>
      <c r="AE30" s="88" t="n">
        <v>5</v>
      </c>
      <c r="AF30" s="88" t="n">
        <v>5</v>
      </c>
      <c r="AG30" s="38" t="s">
        <v>34</v>
      </c>
      <c r="AH30" s="88" t="n">
        <v>20</v>
      </c>
      <c r="AI30" s="88" t="n">
        <v>5</v>
      </c>
      <c r="AJ30" s="88" t="n">
        <v>5</v>
      </c>
      <c r="AK30" s="88" t="n">
        <v>5</v>
      </c>
      <c r="AL30" s="88" t="n">
        <v>15</v>
      </c>
      <c r="AN30" s="38" t="s">
        <v>34</v>
      </c>
      <c r="AO30" s="38" t="s">
        <v>34</v>
      </c>
      <c r="AP30" s="88" t="n">
        <v>5</v>
      </c>
      <c r="AQ30" s="88" t="n">
        <v>5</v>
      </c>
      <c r="AR30" s="38" t="s">
        <v>34</v>
      </c>
      <c r="AS30" s="88" t="n">
        <v>5</v>
      </c>
      <c r="AT30" s="88" t="n">
        <v>5</v>
      </c>
      <c r="AU30" s="88" t="n">
        <v>5</v>
      </c>
      <c r="AV30" s="88" t="n">
        <v>5</v>
      </c>
      <c r="AW30" s="88" t="n">
        <v>5</v>
      </c>
      <c r="AY30" s="38" t="s">
        <v>34</v>
      </c>
      <c r="AZ30" s="38" t="s">
        <v>34</v>
      </c>
      <c r="BA30" s="88" t="n">
        <v>5</v>
      </c>
      <c r="BB30" s="88" t="n">
        <v>5</v>
      </c>
      <c r="BC30" s="38" t="s">
        <v>34</v>
      </c>
      <c r="BD30" s="88" t="n">
        <v>5</v>
      </c>
      <c r="BE30" s="88" t="n">
        <v>5</v>
      </c>
      <c r="BF30" s="88" t="n">
        <v>5</v>
      </c>
      <c r="BG30" s="88" t="n">
        <v>5</v>
      </c>
      <c r="BH30" s="88" t="n">
        <v>0</v>
      </c>
      <c r="BJ30" s="89" t="str">
        <f aca="false">IF(R30="","",R30+AC30+AN30+AY30)</f>
        <v/>
      </c>
      <c r="BK30" s="90" t="str">
        <f aca="false">IF(S30="","",S30+AD30+AO30+AZ30)</f>
        <v/>
      </c>
      <c r="BL30" s="90" t="str">
        <f aca="false">IF(T30="","",T30+AE30+AP30+BA30)</f>
        <v/>
      </c>
      <c r="BM30" s="90" t="str">
        <f aca="false">IF(U30="","",U30+AF30+AQ30+BB30)</f>
        <v/>
      </c>
      <c r="BN30" s="90" t="str">
        <f aca="false">IF(V30="","",V30+AG30+AR30+BC30)</f>
        <v/>
      </c>
      <c r="BO30" s="90" t="str">
        <f aca="false">IF(W30="","",W30+AH30+AS30+BD30)</f>
        <v/>
      </c>
      <c r="BP30" s="90" t="str">
        <f aca="false">IF(X30="","",X30+AI30+AT30+BE30)</f>
        <v/>
      </c>
      <c r="BQ30" s="90" t="n">
        <f aca="false">IF(Y30="","",Y30+AJ30+AU30+BF30)</f>
        <v>85</v>
      </c>
      <c r="BR30" s="90" t="str">
        <f aca="false">IF(Z30="","",Z30+AK30+AV30+BG30)</f>
        <v/>
      </c>
      <c r="BS30" s="91" t="str">
        <f aca="false">IF(AA30="","",AA30+AL30+AW30+BH30)</f>
        <v/>
      </c>
      <c r="BT30" s="92" t="n">
        <f aca="false">MAX(BJ30:BS30)</f>
        <v>85</v>
      </c>
      <c r="BV30" s="93" t="str">
        <f aca="false">IF($BT30=BJ30,BJ$9,IF($BT30=BK30,BK$9,IF($BT30=BL30,BL$9,IF($BT30=BM30,BM$9,IF($BT30=BN30,BN$9,IF($BT30=BO30,BO$9,""))))))</f>
        <v/>
      </c>
      <c r="BW30" s="93" t="str">
        <f aca="false">IF($BT30=BP30,BP$9,IF($BT30=BQ30,BQ$9,IF($BT30=BR30,BR$9,IF($BT30=BS30,BS$9,""))))</f>
        <v>UNION TEMPORAL JEMACRO</v>
      </c>
      <c r="BY30" s="94" t="str">
        <f aca="false">CONCATENATE(BW30,BV30,)</f>
        <v>UNION TEMPORAL JEMACRO</v>
      </c>
      <c r="BZ30" s="95" t="str">
        <f aca="false">IF($BY30=$G$9,$G30,IF($BY30=$H$9,$H30,IF($BY30=$I$9,$I30,IF($BY30=$J$9,$J30,IF($BY30=$K$9,$K30,IF($BY30=$L$9,$L30,""))))))</f>
        <v/>
      </c>
      <c r="CA30" s="95" t="n">
        <f aca="false">IF($BY30=$M$9,$M30,IF($BY30=$N$9,$N30,IF($BY30=$O$9,$O30,IF($BY30=$P$9,$P30,""))))</f>
        <v>2319304</v>
      </c>
      <c r="CB30" s="96" t="n">
        <f aca="false">IF(BY30="","",MAX(BZ30:CA30))</f>
        <v>2319304</v>
      </c>
      <c r="CC30" s="71" t="n">
        <f aca="false">IF(BY30="","",E30-CB30)</f>
        <v>696</v>
      </c>
    </row>
    <row r="31" customFormat="false" ht="36" hidden="true" customHeight="true" outlineLevel="0" collapsed="false">
      <c r="A31" s="33" t="n">
        <v>22</v>
      </c>
      <c r="B31" s="34" t="s">
        <v>46</v>
      </c>
      <c r="C31" s="34" t="s">
        <v>52</v>
      </c>
      <c r="D31" s="86" t="n">
        <v>1</v>
      </c>
      <c r="E31" s="38" t="n">
        <v>4292000</v>
      </c>
      <c r="F31" s="62"/>
      <c r="G31" s="38" t="n">
        <v>0</v>
      </c>
      <c r="H31" s="38" t="n">
        <v>0</v>
      </c>
      <c r="I31" s="38" t="n">
        <v>5196800</v>
      </c>
      <c r="J31" s="38" t="n">
        <v>0</v>
      </c>
      <c r="K31" s="38" t="n">
        <v>0</v>
      </c>
      <c r="L31" s="38" t="n">
        <v>1763200</v>
      </c>
      <c r="M31" s="38" t="n">
        <v>2120647</v>
      </c>
      <c r="N31" s="38" t="n">
        <v>4290260</v>
      </c>
      <c r="O31" s="38" t="n">
        <v>4535600</v>
      </c>
      <c r="P31" s="38" t="n">
        <v>2048841</v>
      </c>
      <c r="Q31" s="39"/>
      <c r="R31" s="87" t="str">
        <f aca="false">IF('EVALUACION OFERTA ECONOMICA'!CN31="","",IF('EVALUACION OFERTA ECONOMICA'!CN31='EVALUACION OFERTA ECONOMICA'!$CX31,70,(('EVALUACION OFERTA ECONOMICA'!$CX31/'EVALUACION OFERTA ECONOMICA'!CN31)*70)))</f>
        <v/>
      </c>
      <c r="S31" s="87" t="str">
        <f aca="false">IF('EVALUACION OFERTA ECONOMICA'!CO31="","",IF('EVALUACION OFERTA ECONOMICA'!CO31='EVALUACION OFERTA ECONOMICA'!$CX31,70,(('EVALUACION OFERTA ECONOMICA'!$CX31/'EVALUACION OFERTA ECONOMICA'!CO31)*70)))</f>
        <v/>
      </c>
      <c r="T31" s="87" t="str">
        <f aca="false">IF('EVALUACION OFERTA ECONOMICA'!CP31="","",IF('EVALUACION OFERTA ECONOMICA'!CP31='EVALUACION OFERTA ECONOMICA'!$CX31,70,(('EVALUACION OFERTA ECONOMICA'!$CX31/'EVALUACION OFERTA ECONOMICA'!CP31)*70)))</f>
        <v/>
      </c>
      <c r="U31" s="87" t="str">
        <f aca="false">IF('EVALUACION OFERTA ECONOMICA'!CQ31="","",IF('EVALUACION OFERTA ECONOMICA'!CQ31='EVALUACION OFERTA ECONOMICA'!$CX31,70,(('EVALUACION OFERTA ECONOMICA'!$CX31/'EVALUACION OFERTA ECONOMICA'!CQ31)*70)))</f>
        <v/>
      </c>
      <c r="V31" s="87" t="str">
        <f aca="false">IF('EVALUACION OFERTA ECONOMICA'!CR31="","",IF('EVALUACION OFERTA ECONOMICA'!CR31='EVALUACION OFERTA ECONOMICA'!$CX31,70,(('EVALUACION OFERTA ECONOMICA'!$CX31/'EVALUACION OFERTA ECONOMICA'!CR31)*70)))</f>
        <v/>
      </c>
      <c r="W31" s="87" t="str">
        <f aca="false">IF('EVALUACION OFERTA ECONOMICA'!CS31="","",IF('EVALUACION OFERTA ECONOMICA'!CS31='EVALUACION OFERTA ECONOMICA'!$CX31,70,(('EVALUACION OFERTA ECONOMICA'!$CX31/'EVALUACION OFERTA ECONOMICA'!CS31)*70)))</f>
        <v/>
      </c>
      <c r="X31" s="87" t="str">
        <f aca="false">IF('EVALUACION OFERTA ECONOMICA'!CT31="","",IF('EVALUACION OFERTA ECONOMICA'!CT31='EVALUACION OFERTA ECONOMICA'!$CX31,70,(('EVALUACION OFERTA ECONOMICA'!$CX31/'EVALUACION OFERTA ECONOMICA'!CT31)*70)))</f>
        <v/>
      </c>
      <c r="Y31" s="87" t="n">
        <f aca="false">IF('EVALUACION OFERTA ECONOMICA'!CU31="","",IF('EVALUACION OFERTA ECONOMICA'!CU31='EVALUACION OFERTA ECONOMICA'!$CX31,70,(('EVALUACION OFERTA ECONOMICA'!$CX31/'EVALUACION OFERTA ECONOMICA'!CU31)*70)))</f>
        <v>70</v>
      </c>
      <c r="Z31" s="87" t="str">
        <f aca="false">IF('EVALUACION OFERTA ECONOMICA'!CV31="","",IF('EVALUACION OFERTA ECONOMICA'!CV31='EVALUACION OFERTA ECONOMICA'!$CX31,70,(('EVALUACION OFERTA ECONOMICA'!$CX31/'EVALUACION OFERTA ECONOMICA'!CV31)*70)))</f>
        <v/>
      </c>
      <c r="AA31" s="87" t="n">
        <f aca="false">IF('EVALUACION OFERTA ECONOMICA'!CW31="","",IF('EVALUACION OFERTA ECONOMICA'!CW31='EVALUACION OFERTA ECONOMICA'!$CX31,70,(('EVALUACION OFERTA ECONOMICA'!$CX31/'EVALUACION OFERTA ECONOMICA'!CW31)*70)))</f>
        <v>50.223639019399</v>
      </c>
      <c r="AC31" s="38" t="s">
        <v>34</v>
      </c>
      <c r="AD31" s="38" t="s">
        <v>34</v>
      </c>
      <c r="AE31" s="88" t="n">
        <v>5</v>
      </c>
      <c r="AF31" s="88" t="n">
        <v>5</v>
      </c>
      <c r="AG31" s="38" t="s">
        <v>34</v>
      </c>
      <c r="AH31" s="88" t="n">
        <v>20</v>
      </c>
      <c r="AI31" s="88" t="n">
        <v>5</v>
      </c>
      <c r="AJ31" s="88" t="n">
        <v>5</v>
      </c>
      <c r="AK31" s="88" t="n">
        <v>5</v>
      </c>
      <c r="AL31" s="88" t="n">
        <v>15</v>
      </c>
      <c r="AN31" s="38" t="s">
        <v>34</v>
      </c>
      <c r="AO31" s="38" t="s">
        <v>34</v>
      </c>
      <c r="AP31" s="88" t="n">
        <v>5</v>
      </c>
      <c r="AQ31" s="88" t="n">
        <v>5</v>
      </c>
      <c r="AR31" s="38" t="s">
        <v>34</v>
      </c>
      <c r="AS31" s="88" t="n">
        <v>5</v>
      </c>
      <c r="AT31" s="88" t="n">
        <v>5</v>
      </c>
      <c r="AU31" s="88" t="n">
        <v>5</v>
      </c>
      <c r="AV31" s="88" t="n">
        <v>5</v>
      </c>
      <c r="AW31" s="88" t="n">
        <v>5</v>
      </c>
      <c r="AY31" s="38" t="s">
        <v>34</v>
      </c>
      <c r="AZ31" s="38" t="s">
        <v>34</v>
      </c>
      <c r="BA31" s="88" t="n">
        <v>5</v>
      </c>
      <c r="BB31" s="88" t="n">
        <v>5</v>
      </c>
      <c r="BC31" s="38" t="s">
        <v>34</v>
      </c>
      <c r="BD31" s="88" t="n">
        <v>5</v>
      </c>
      <c r="BE31" s="88" t="n">
        <v>5</v>
      </c>
      <c r="BF31" s="88" t="n">
        <v>5</v>
      </c>
      <c r="BG31" s="88" t="n">
        <v>5</v>
      </c>
      <c r="BH31" s="88" t="n">
        <v>0</v>
      </c>
      <c r="BJ31" s="89" t="str">
        <f aca="false">IF(R31="","",R31+AC31+AN31+AY31)</f>
        <v/>
      </c>
      <c r="BK31" s="90" t="str">
        <f aca="false">IF(S31="","",S31+AD31+AO31+AZ31)</f>
        <v/>
      </c>
      <c r="BL31" s="90" t="str">
        <f aca="false">IF(T31="","",T31+AE31+AP31+BA31)</f>
        <v/>
      </c>
      <c r="BM31" s="90" t="str">
        <f aca="false">IF(U31="","",U31+AF31+AQ31+BB31)</f>
        <v/>
      </c>
      <c r="BN31" s="90" t="str">
        <f aca="false">IF(V31="","",V31+AG31+AR31+BC31)</f>
        <v/>
      </c>
      <c r="BO31" s="90" t="str">
        <f aca="false">IF(W31="","",W31+AH31+AS31+BD31)</f>
        <v/>
      </c>
      <c r="BP31" s="90" t="str">
        <f aca="false">IF(X31="","",X31+AI31+AT31+BE31)</f>
        <v/>
      </c>
      <c r="BQ31" s="90" t="n">
        <f aca="false">IF(Y31="","",Y31+AJ31+AU31+BF31)</f>
        <v>85</v>
      </c>
      <c r="BR31" s="90" t="str">
        <f aca="false">IF(Z31="","",Z31+AK31+AV31+BG31)</f>
        <v/>
      </c>
      <c r="BS31" s="91" t="n">
        <f aca="false">IF(AA31="","",AA31+AL31+AW31+BH31)</f>
        <v>70.223639019399</v>
      </c>
      <c r="BT31" s="92" t="n">
        <f aca="false">MAX(BJ31:BS31)</f>
        <v>85</v>
      </c>
      <c r="BV31" s="93" t="str">
        <f aca="false">IF($BT31=BJ31,BJ$9,IF($BT31=BK31,BK$9,IF($BT31=BL31,BL$9,IF($BT31=BM31,BM$9,IF($BT31=BN31,BN$9,IF($BT31=BO31,BO$9,""))))))</f>
        <v/>
      </c>
      <c r="BW31" s="93" t="str">
        <f aca="false">IF($BT31=BP31,BP$9,IF($BT31=BQ31,BQ$9,IF($BT31=BR31,BR$9,IF($BT31=BS31,BS$9,""))))</f>
        <v>UNION TEMPORAL JEMACRO</v>
      </c>
      <c r="BY31" s="94" t="str">
        <f aca="false">CONCATENATE(BW31,BV31,)</f>
        <v>UNION TEMPORAL JEMACRO</v>
      </c>
      <c r="BZ31" s="95" t="str">
        <f aca="false">IF($BY31=$G$9,$G31,IF($BY31=$H$9,$H31,IF($BY31=$I$9,$I31,IF($BY31=$J$9,$J31,IF($BY31=$K$9,$K31,IF($BY31=$L$9,$L31,""))))))</f>
        <v/>
      </c>
      <c r="CA31" s="95" t="n">
        <f aca="false">IF($BY31=$M$9,$M31,IF($BY31=$N$9,$N31,IF($BY31=$O$9,$O31,IF($BY31=$P$9,$P31,""))))</f>
        <v>4290260</v>
      </c>
      <c r="CB31" s="96" t="n">
        <f aca="false">IF(BY31="","",MAX(BZ31:CA31))</f>
        <v>4290260</v>
      </c>
      <c r="CC31" s="71" t="n">
        <f aca="false">IF(BY31="","",E31-CB31)</f>
        <v>1740</v>
      </c>
    </row>
    <row r="32" customFormat="false" ht="36" hidden="true" customHeight="true" outlineLevel="0" collapsed="false">
      <c r="A32" s="33" t="n">
        <v>23</v>
      </c>
      <c r="B32" s="34" t="s">
        <v>46</v>
      </c>
      <c r="C32" s="34" t="s">
        <v>52</v>
      </c>
      <c r="D32" s="90" t="n">
        <v>1</v>
      </c>
      <c r="E32" s="38" t="n">
        <v>4512400</v>
      </c>
      <c r="F32" s="62"/>
      <c r="G32" s="38" t="n">
        <v>0</v>
      </c>
      <c r="H32" s="38" t="n">
        <v>0</v>
      </c>
      <c r="I32" s="38" t="n">
        <v>5381240</v>
      </c>
      <c r="J32" s="38" t="n">
        <v>4474120</v>
      </c>
      <c r="K32" s="38" t="n">
        <v>0</v>
      </c>
      <c r="L32" s="38" t="n">
        <v>4860400</v>
      </c>
      <c r="M32" s="38" t="n">
        <v>5849127</v>
      </c>
      <c r="N32" s="38" t="n">
        <v>4509616</v>
      </c>
      <c r="O32" s="38" t="n">
        <v>4709600</v>
      </c>
      <c r="P32" s="38" t="n">
        <v>4640290</v>
      </c>
      <c r="Q32" s="39"/>
      <c r="R32" s="87" t="str">
        <f aca="false">IF('EVALUACION OFERTA ECONOMICA'!CN32="","",IF('EVALUACION OFERTA ECONOMICA'!CN32='EVALUACION OFERTA ECONOMICA'!$CX32,70,(('EVALUACION OFERTA ECONOMICA'!$CX32/'EVALUACION OFERTA ECONOMICA'!CN32)*70)))</f>
        <v/>
      </c>
      <c r="S32" s="87" t="str">
        <f aca="false">IF('EVALUACION OFERTA ECONOMICA'!CO32="","",IF('EVALUACION OFERTA ECONOMICA'!CO32='EVALUACION OFERTA ECONOMICA'!$CX32,70,(('EVALUACION OFERTA ECONOMICA'!$CX32/'EVALUACION OFERTA ECONOMICA'!CO32)*70)))</f>
        <v/>
      </c>
      <c r="T32" s="87" t="str">
        <f aca="false">IF('EVALUACION OFERTA ECONOMICA'!CP32="","",IF('EVALUACION OFERTA ECONOMICA'!CP32='EVALUACION OFERTA ECONOMICA'!$CX32,70,(('EVALUACION OFERTA ECONOMICA'!$CX32/'EVALUACION OFERTA ECONOMICA'!CP32)*70)))</f>
        <v/>
      </c>
      <c r="U32" s="87" t="n">
        <f aca="false">IF('EVALUACION OFERTA ECONOMICA'!CQ32="","",IF('EVALUACION OFERTA ECONOMICA'!CQ32='EVALUACION OFERTA ECONOMICA'!$CX32,70,(('EVALUACION OFERTA ECONOMICA'!$CX32/'EVALUACION OFERTA ECONOMICA'!CQ32)*70)))</f>
        <v>31.176845930451</v>
      </c>
      <c r="V32" s="87" t="str">
        <f aca="false">IF('EVALUACION OFERTA ECONOMICA'!CR32="","",IF('EVALUACION OFERTA ECONOMICA'!CR32='EVALUACION OFERTA ECONOMICA'!$CX32,70,(('EVALUACION OFERTA ECONOMICA'!$CX32/'EVALUACION OFERTA ECONOMICA'!CR32)*70)))</f>
        <v/>
      </c>
      <c r="W32" s="87" t="str">
        <f aca="false">IF('EVALUACION OFERTA ECONOMICA'!CS32="","",IF('EVALUACION OFERTA ECONOMICA'!CS32='EVALUACION OFERTA ECONOMICA'!$CX32,70,(('EVALUACION OFERTA ECONOMICA'!$CX32/'EVALUACION OFERTA ECONOMICA'!CS32)*70)))</f>
        <v/>
      </c>
      <c r="X32" s="87" t="str">
        <f aca="false">IF('EVALUACION OFERTA ECONOMICA'!CT32="","",IF('EVALUACION OFERTA ECONOMICA'!CT32='EVALUACION OFERTA ECONOMICA'!$CX32,70,(('EVALUACION OFERTA ECONOMICA'!$CX32/'EVALUACION OFERTA ECONOMICA'!CT32)*70)))</f>
        <v/>
      </c>
      <c r="Y32" s="87" t="n">
        <f aca="false">IF('EVALUACION OFERTA ECONOMICA'!CU32="","",IF('EVALUACION OFERTA ECONOMICA'!CU32='EVALUACION OFERTA ECONOMICA'!$CX32,70,(('EVALUACION OFERTA ECONOMICA'!$CX32/'EVALUACION OFERTA ECONOMICA'!CU32)*70)))</f>
        <v>70</v>
      </c>
      <c r="Z32" s="87" t="str">
        <f aca="false">IF('EVALUACION OFERTA ECONOMICA'!CV32="","",IF('EVALUACION OFERTA ECONOMICA'!CV32='EVALUACION OFERTA ECONOMICA'!$CX32,70,(('EVALUACION OFERTA ECONOMICA'!$CX32/'EVALUACION OFERTA ECONOMICA'!CV32)*70)))</f>
        <v/>
      </c>
      <c r="AA32" s="87" t="str">
        <f aca="false">IF('EVALUACION OFERTA ECONOMICA'!CW32="","",IF('EVALUACION OFERTA ECONOMICA'!CW32='EVALUACION OFERTA ECONOMICA'!$CX32,70,(('EVALUACION OFERTA ECONOMICA'!$CX32/'EVALUACION OFERTA ECONOMICA'!CW32)*70)))</f>
        <v/>
      </c>
      <c r="AC32" s="38" t="s">
        <v>34</v>
      </c>
      <c r="AD32" s="38" t="s">
        <v>34</v>
      </c>
      <c r="AE32" s="88" t="n">
        <v>5</v>
      </c>
      <c r="AF32" s="88" t="n">
        <v>5</v>
      </c>
      <c r="AG32" s="38" t="s">
        <v>34</v>
      </c>
      <c r="AH32" s="88" t="n">
        <v>20</v>
      </c>
      <c r="AI32" s="88" t="n">
        <v>5</v>
      </c>
      <c r="AJ32" s="88" t="n">
        <v>5</v>
      </c>
      <c r="AK32" s="88" t="n">
        <v>5</v>
      </c>
      <c r="AL32" s="88" t="n">
        <v>15</v>
      </c>
      <c r="AN32" s="38" t="s">
        <v>34</v>
      </c>
      <c r="AO32" s="38" t="s">
        <v>34</v>
      </c>
      <c r="AP32" s="88" t="n">
        <v>5</v>
      </c>
      <c r="AQ32" s="88" t="n">
        <v>5</v>
      </c>
      <c r="AR32" s="38" t="s">
        <v>34</v>
      </c>
      <c r="AS32" s="88" t="n">
        <v>5</v>
      </c>
      <c r="AT32" s="88" t="n">
        <v>5</v>
      </c>
      <c r="AU32" s="88" t="n">
        <v>5</v>
      </c>
      <c r="AV32" s="88" t="n">
        <v>5</v>
      </c>
      <c r="AW32" s="88" t="n">
        <v>5</v>
      </c>
      <c r="AY32" s="38" t="s">
        <v>34</v>
      </c>
      <c r="AZ32" s="38" t="s">
        <v>34</v>
      </c>
      <c r="BA32" s="88" t="n">
        <v>5</v>
      </c>
      <c r="BB32" s="88" t="n">
        <v>5</v>
      </c>
      <c r="BC32" s="38" t="s">
        <v>34</v>
      </c>
      <c r="BD32" s="88" t="n">
        <v>5</v>
      </c>
      <c r="BE32" s="88" t="n">
        <v>5</v>
      </c>
      <c r="BF32" s="88" t="n">
        <v>5</v>
      </c>
      <c r="BG32" s="88" t="n">
        <v>5</v>
      </c>
      <c r="BH32" s="88" t="n">
        <v>0</v>
      </c>
      <c r="BJ32" s="89" t="str">
        <f aca="false">IF(R32="","",R32+AC32+AN32+AY32)</f>
        <v/>
      </c>
      <c r="BK32" s="90" t="str">
        <f aca="false">IF(S32="","",S32+AD32+AO32+AZ32)</f>
        <v/>
      </c>
      <c r="BL32" s="90" t="str">
        <f aca="false">IF(T32="","",T32+AE32+AP32+BA32)</f>
        <v/>
      </c>
      <c r="BM32" s="90" t="n">
        <f aca="false">IF(U32="","",U32+AF32+AQ32+BB32)</f>
        <v>46.176845930451</v>
      </c>
      <c r="BN32" s="90" t="str">
        <f aca="false">IF(V32="","",V32+AG32+AR32+BC32)</f>
        <v/>
      </c>
      <c r="BO32" s="90" t="str">
        <f aca="false">IF(W32="","",W32+AH32+AS32+BD32)</f>
        <v/>
      </c>
      <c r="BP32" s="90" t="str">
        <f aca="false">IF(X32="","",X32+AI32+AT32+BE32)</f>
        <v/>
      </c>
      <c r="BQ32" s="90" t="n">
        <f aca="false">IF(Y32="","",Y32+AJ32+AU32+BF32)</f>
        <v>85</v>
      </c>
      <c r="BR32" s="90" t="str">
        <f aca="false">IF(Z32="","",Z32+AK32+AV32+BG32)</f>
        <v/>
      </c>
      <c r="BS32" s="91" t="str">
        <f aca="false">IF(AA32="","",AA32+AL32+AW32+BH32)</f>
        <v/>
      </c>
      <c r="BT32" s="92" t="n">
        <f aca="false">MAX(BJ32:BS32)</f>
        <v>85</v>
      </c>
      <c r="BV32" s="93" t="str">
        <f aca="false">IF($BT32=BJ32,BJ$9,IF($BT32=BK32,BK$9,IF($BT32=BL32,BL$9,IF($BT32=BM32,BM$9,IF($BT32=BN32,BN$9,IF($BT32=BO32,BO$9,""))))))</f>
        <v/>
      </c>
      <c r="BW32" s="93" t="str">
        <f aca="false">IF($BT32=BP32,BP$9,IF($BT32=BQ32,BQ$9,IF($BT32=BR32,BR$9,IF($BT32=BS32,BS$9,""))))</f>
        <v>UNION TEMPORAL JEMACRO</v>
      </c>
      <c r="BY32" s="94" t="str">
        <f aca="false">CONCATENATE(BW32,BV32,)</f>
        <v>UNION TEMPORAL JEMACRO</v>
      </c>
      <c r="BZ32" s="95" t="str">
        <f aca="false">IF($BY32=$G$9,$G32,IF($BY32=$H$9,$H32,IF($BY32=$I$9,$I32,IF($BY32=$J$9,$J32,IF($BY32=$K$9,$K32,IF($BY32=$L$9,$L32,""))))))</f>
        <v/>
      </c>
      <c r="CA32" s="95" t="n">
        <f aca="false">IF($BY32=$M$9,$M32,IF($BY32=$N$9,$N32,IF($BY32=$O$9,$O32,IF($BY32=$P$9,$P32,""))))</f>
        <v>4509616</v>
      </c>
      <c r="CB32" s="96" t="n">
        <f aca="false">IF(BY32="","",MAX(BZ32:CA32))</f>
        <v>4509616</v>
      </c>
      <c r="CC32" s="71" t="n">
        <f aca="false">IF(BY32="","",E32-CB32)</f>
        <v>2784</v>
      </c>
    </row>
    <row r="33" customFormat="false" ht="36" hidden="true" customHeight="true" outlineLevel="0" collapsed="false">
      <c r="A33" s="33" t="n">
        <v>24</v>
      </c>
      <c r="B33" s="34" t="s">
        <v>46</v>
      </c>
      <c r="C33" s="34" t="s">
        <v>51</v>
      </c>
      <c r="D33" s="86" t="n">
        <v>1</v>
      </c>
      <c r="E33" s="38" t="n">
        <v>5220000</v>
      </c>
      <c r="F33" s="62"/>
      <c r="G33" s="38" t="n">
        <v>0</v>
      </c>
      <c r="H33" s="38" t="n">
        <v>0</v>
      </c>
      <c r="I33" s="38" t="n">
        <v>6229200</v>
      </c>
      <c r="J33" s="38" t="n">
        <v>5193320</v>
      </c>
      <c r="K33" s="38" t="n">
        <v>0</v>
      </c>
      <c r="L33" s="38" t="n">
        <v>4988000</v>
      </c>
      <c r="M33" s="38" t="n">
        <v>6005926</v>
      </c>
      <c r="N33" s="38" t="n">
        <v>5214200</v>
      </c>
      <c r="O33" s="38" t="n">
        <v>4837200</v>
      </c>
      <c r="P33" s="38" t="n">
        <v>5844220</v>
      </c>
      <c r="Q33" s="39"/>
      <c r="R33" s="87" t="str">
        <f aca="false">IF('EVALUACION OFERTA ECONOMICA'!CN33="","",IF('EVALUACION OFERTA ECONOMICA'!CN33='EVALUACION OFERTA ECONOMICA'!$CX33,70,(('EVALUACION OFERTA ECONOMICA'!$CX33/'EVALUACION OFERTA ECONOMICA'!CN33)*70)))</f>
        <v/>
      </c>
      <c r="S33" s="87" t="str">
        <f aca="false">IF('EVALUACION OFERTA ECONOMICA'!CO33="","",IF('EVALUACION OFERTA ECONOMICA'!CO33='EVALUACION OFERTA ECONOMICA'!$CX33,70,(('EVALUACION OFERTA ECONOMICA'!$CX33/'EVALUACION OFERTA ECONOMICA'!CO33)*70)))</f>
        <v/>
      </c>
      <c r="T33" s="87" t="str">
        <f aca="false">IF('EVALUACION OFERTA ECONOMICA'!CP33="","",IF('EVALUACION OFERTA ECONOMICA'!CP33='EVALUACION OFERTA ECONOMICA'!$CX33,70,(('EVALUACION OFERTA ECONOMICA'!$CX33/'EVALUACION OFERTA ECONOMICA'!CP33)*70)))</f>
        <v/>
      </c>
      <c r="U33" s="87" t="n">
        <f aca="false">IF('EVALUACION OFERTA ECONOMICA'!CQ33="","",IF('EVALUACION OFERTA ECONOMICA'!CQ33='EVALUACION OFERTA ECONOMICA'!$CX33,70,(('EVALUACION OFERTA ECONOMICA'!$CX33/'EVALUACION OFERTA ECONOMICA'!CQ33)*70)))</f>
        <v>22.268517264804</v>
      </c>
      <c r="V33" s="87" t="str">
        <f aca="false">IF('EVALUACION OFERTA ECONOMICA'!CR33="","",IF('EVALUACION OFERTA ECONOMICA'!CR33='EVALUACION OFERTA ECONOMICA'!$CX33,70,(('EVALUACION OFERTA ECONOMICA'!$CX33/'EVALUACION OFERTA ECONOMICA'!CR33)*70)))</f>
        <v/>
      </c>
      <c r="W33" s="87" t="str">
        <f aca="false">IF('EVALUACION OFERTA ECONOMICA'!CS33="","",IF('EVALUACION OFERTA ECONOMICA'!CS33='EVALUACION OFERTA ECONOMICA'!$CX33,70,(('EVALUACION OFERTA ECONOMICA'!$CX33/'EVALUACION OFERTA ECONOMICA'!CS33)*70)))</f>
        <v/>
      </c>
      <c r="X33" s="87" t="str">
        <f aca="false">IF('EVALUACION OFERTA ECONOMICA'!CT33="","",IF('EVALUACION OFERTA ECONOMICA'!CT33='EVALUACION OFERTA ECONOMICA'!$CX33,70,(('EVALUACION OFERTA ECONOMICA'!$CX33/'EVALUACION OFERTA ECONOMICA'!CT33)*70)))</f>
        <v/>
      </c>
      <c r="Y33" s="87" t="n">
        <f aca="false">IF('EVALUACION OFERTA ECONOMICA'!CU33="","",IF('EVALUACION OFERTA ECONOMICA'!CU33='EVALUACION OFERTA ECONOMICA'!$CX33,70,(('EVALUACION OFERTA ECONOMICA'!$CX33/'EVALUACION OFERTA ECONOMICA'!CU33)*70)))</f>
        <v>70</v>
      </c>
      <c r="Z33" s="87" t="str">
        <f aca="false">IF('EVALUACION OFERTA ECONOMICA'!CV33="","",IF('EVALUACION OFERTA ECONOMICA'!CV33='EVALUACION OFERTA ECONOMICA'!$CX33,70,(('EVALUACION OFERTA ECONOMICA'!$CX33/'EVALUACION OFERTA ECONOMICA'!CV33)*70)))</f>
        <v/>
      </c>
      <c r="AA33" s="87" t="str">
        <f aca="false">IF('EVALUACION OFERTA ECONOMICA'!CW33="","",IF('EVALUACION OFERTA ECONOMICA'!CW33='EVALUACION OFERTA ECONOMICA'!$CX33,70,(('EVALUACION OFERTA ECONOMICA'!$CX33/'EVALUACION OFERTA ECONOMICA'!CW33)*70)))</f>
        <v/>
      </c>
      <c r="AC33" s="38" t="s">
        <v>34</v>
      </c>
      <c r="AD33" s="38" t="s">
        <v>34</v>
      </c>
      <c r="AE33" s="88" t="n">
        <v>5</v>
      </c>
      <c r="AF33" s="88" t="n">
        <v>5</v>
      </c>
      <c r="AG33" s="38" t="s">
        <v>34</v>
      </c>
      <c r="AH33" s="88" t="n">
        <v>20</v>
      </c>
      <c r="AI33" s="88" t="n">
        <v>5</v>
      </c>
      <c r="AJ33" s="88" t="n">
        <v>5</v>
      </c>
      <c r="AK33" s="88" t="n">
        <v>5</v>
      </c>
      <c r="AL33" s="88" t="n">
        <v>15</v>
      </c>
      <c r="AN33" s="38" t="s">
        <v>34</v>
      </c>
      <c r="AO33" s="38" t="s">
        <v>34</v>
      </c>
      <c r="AP33" s="88" t="n">
        <v>5</v>
      </c>
      <c r="AQ33" s="88" t="n">
        <v>5</v>
      </c>
      <c r="AR33" s="38" t="s">
        <v>34</v>
      </c>
      <c r="AS33" s="88" t="n">
        <v>5</v>
      </c>
      <c r="AT33" s="88" t="n">
        <v>5</v>
      </c>
      <c r="AU33" s="88" t="n">
        <v>5</v>
      </c>
      <c r="AV33" s="88" t="n">
        <v>5</v>
      </c>
      <c r="AW33" s="88" t="n">
        <v>5</v>
      </c>
      <c r="AY33" s="38" t="s">
        <v>34</v>
      </c>
      <c r="AZ33" s="38" t="s">
        <v>34</v>
      </c>
      <c r="BA33" s="88" t="n">
        <v>5</v>
      </c>
      <c r="BB33" s="88" t="n">
        <v>5</v>
      </c>
      <c r="BC33" s="38" t="s">
        <v>34</v>
      </c>
      <c r="BD33" s="88" t="n">
        <v>5</v>
      </c>
      <c r="BE33" s="88" t="n">
        <v>5</v>
      </c>
      <c r="BF33" s="88" t="n">
        <v>5</v>
      </c>
      <c r="BG33" s="88" t="n">
        <v>5</v>
      </c>
      <c r="BH33" s="88" t="n">
        <v>0</v>
      </c>
      <c r="BJ33" s="89" t="str">
        <f aca="false">IF(R33="","",R33+AC33+AN33+AY33)</f>
        <v/>
      </c>
      <c r="BK33" s="90" t="str">
        <f aca="false">IF(S33="","",S33+AD33+AO33+AZ33)</f>
        <v/>
      </c>
      <c r="BL33" s="90" t="str">
        <f aca="false">IF(T33="","",T33+AE33+AP33+BA33)</f>
        <v/>
      </c>
      <c r="BM33" s="90" t="n">
        <f aca="false">IF(U33="","",U33+AF33+AQ33+BB33)</f>
        <v>37.268517264804</v>
      </c>
      <c r="BN33" s="90" t="str">
        <f aca="false">IF(V33="","",V33+AG33+AR33+BC33)</f>
        <v/>
      </c>
      <c r="BO33" s="90" t="str">
        <f aca="false">IF(W33="","",W33+AH33+AS33+BD33)</f>
        <v/>
      </c>
      <c r="BP33" s="90" t="str">
        <f aca="false">IF(X33="","",X33+AI33+AT33+BE33)</f>
        <v/>
      </c>
      <c r="BQ33" s="90" t="n">
        <f aca="false">IF(Y33="","",Y33+AJ33+AU33+BF33)</f>
        <v>85</v>
      </c>
      <c r="BR33" s="90" t="str">
        <f aca="false">IF(Z33="","",Z33+AK33+AV33+BG33)</f>
        <v/>
      </c>
      <c r="BS33" s="91" t="str">
        <f aca="false">IF(AA33="","",AA33+AL33+AW33+BH33)</f>
        <v/>
      </c>
      <c r="BT33" s="92" t="n">
        <f aca="false">MAX(BJ33:BS33)</f>
        <v>85</v>
      </c>
      <c r="BV33" s="93" t="str">
        <f aca="false">IF($BT33=BJ33,BJ$9,IF($BT33=BK33,BK$9,IF($BT33=BL33,BL$9,IF($BT33=BM33,BM$9,IF($BT33=BN33,BN$9,IF($BT33=BO33,BO$9,""))))))</f>
        <v/>
      </c>
      <c r="BW33" s="93" t="str">
        <f aca="false">IF($BT33=BP33,BP$9,IF($BT33=BQ33,BQ$9,IF($BT33=BR33,BR$9,IF($BT33=BS33,BS$9,""))))</f>
        <v>UNION TEMPORAL JEMACRO</v>
      </c>
      <c r="BY33" s="94" t="str">
        <f aca="false">CONCATENATE(BW33,BV33,)</f>
        <v>UNION TEMPORAL JEMACRO</v>
      </c>
      <c r="BZ33" s="95" t="str">
        <f aca="false">IF($BY33=$G$9,$G33,IF($BY33=$H$9,$H33,IF($BY33=$I$9,$I33,IF($BY33=$J$9,$J33,IF($BY33=$K$9,$K33,IF($BY33=$L$9,$L33,""))))))</f>
        <v/>
      </c>
      <c r="CA33" s="95" t="n">
        <f aca="false">IF($BY33=$M$9,$M33,IF($BY33=$N$9,$N33,IF($BY33=$O$9,$O33,IF($BY33=$P$9,$P33,""))))</f>
        <v>5214200</v>
      </c>
      <c r="CB33" s="96" t="n">
        <f aca="false">IF(BY33="","",MAX(BZ33:CA33))</f>
        <v>5214200</v>
      </c>
      <c r="CC33" s="71" t="n">
        <f aca="false">IF(BY33="","",E33-CB33)</f>
        <v>5800</v>
      </c>
    </row>
    <row r="34" customFormat="false" ht="36" hidden="true" customHeight="true" outlineLevel="0" collapsed="false">
      <c r="A34" s="33" t="n">
        <v>25</v>
      </c>
      <c r="B34" s="34" t="s">
        <v>46</v>
      </c>
      <c r="C34" s="34" t="s">
        <v>51</v>
      </c>
      <c r="D34" s="86" t="n">
        <v>4</v>
      </c>
      <c r="E34" s="38" t="n">
        <v>3944000</v>
      </c>
      <c r="F34" s="62"/>
      <c r="G34" s="38" t="n">
        <v>0</v>
      </c>
      <c r="H34" s="38" t="n">
        <v>0</v>
      </c>
      <c r="I34" s="38" t="n">
        <v>5403280</v>
      </c>
      <c r="J34" s="38" t="n">
        <v>0</v>
      </c>
      <c r="K34" s="38" t="n">
        <v>0</v>
      </c>
      <c r="L34" s="38" t="n">
        <v>4268800</v>
      </c>
      <c r="M34" s="38" t="n">
        <v>5135819</v>
      </c>
      <c r="N34" s="38" t="n">
        <v>3943536</v>
      </c>
      <c r="O34" s="38" t="n">
        <v>4141200</v>
      </c>
      <c r="P34" s="38" t="n">
        <v>4789080</v>
      </c>
      <c r="Q34" s="39"/>
      <c r="R34" s="87" t="str">
        <f aca="false">IF('EVALUACION OFERTA ECONOMICA'!CN34="","",IF('EVALUACION OFERTA ECONOMICA'!CN34='EVALUACION OFERTA ECONOMICA'!$CX34,70,(('EVALUACION OFERTA ECONOMICA'!$CX34/'EVALUACION OFERTA ECONOMICA'!CN34)*70)))</f>
        <v/>
      </c>
      <c r="S34" s="87" t="str">
        <f aca="false">IF('EVALUACION OFERTA ECONOMICA'!CO34="","",IF('EVALUACION OFERTA ECONOMICA'!CO34='EVALUACION OFERTA ECONOMICA'!$CX34,70,(('EVALUACION OFERTA ECONOMICA'!$CX34/'EVALUACION OFERTA ECONOMICA'!CO34)*70)))</f>
        <v/>
      </c>
      <c r="T34" s="87" t="str">
        <f aca="false">IF('EVALUACION OFERTA ECONOMICA'!CP34="","",IF('EVALUACION OFERTA ECONOMICA'!CP34='EVALUACION OFERTA ECONOMICA'!$CX34,70,(('EVALUACION OFERTA ECONOMICA'!$CX34/'EVALUACION OFERTA ECONOMICA'!CP34)*70)))</f>
        <v/>
      </c>
      <c r="U34" s="87" t="str">
        <f aca="false">IF('EVALUACION OFERTA ECONOMICA'!CQ34="","",IF('EVALUACION OFERTA ECONOMICA'!CQ34='EVALUACION OFERTA ECONOMICA'!$CX34,70,(('EVALUACION OFERTA ECONOMICA'!$CX34/'EVALUACION OFERTA ECONOMICA'!CQ34)*70)))</f>
        <v/>
      </c>
      <c r="V34" s="87" t="str">
        <f aca="false">IF('EVALUACION OFERTA ECONOMICA'!CR34="","",IF('EVALUACION OFERTA ECONOMICA'!CR34='EVALUACION OFERTA ECONOMICA'!$CX34,70,(('EVALUACION OFERTA ECONOMICA'!$CX34/'EVALUACION OFERTA ECONOMICA'!CR34)*70)))</f>
        <v/>
      </c>
      <c r="W34" s="87" t="str">
        <f aca="false">IF('EVALUACION OFERTA ECONOMICA'!CS34="","",IF('EVALUACION OFERTA ECONOMICA'!CS34='EVALUACION OFERTA ECONOMICA'!$CX34,70,(('EVALUACION OFERTA ECONOMICA'!$CX34/'EVALUACION OFERTA ECONOMICA'!CS34)*70)))</f>
        <v/>
      </c>
      <c r="X34" s="87" t="str">
        <f aca="false">IF('EVALUACION OFERTA ECONOMICA'!CT34="","",IF('EVALUACION OFERTA ECONOMICA'!CT34='EVALUACION OFERTA ECONOMICA'!$CX34,70,(('EVALUACION OFERTA ECONOMICA'!$CX34/'EVALUACION OFERTA ECONOMICA'!CT34)*70)))</f>
        <v/>
      </c>
      <c r="Y34" s="87" t="n">
        <f aca="false">IF('EVALUACION OFERTA ECONOMICA'!CU34="","",IF('EVALUACION OFERTA ECONOMICA'!CU34='EVALUACION OFERTA ECONOMICA'!$CX34,70,(('EVALUACION OFERTA ECONOMICA'!$CX34/'EVALUACION OFERTA ECONOMICA'!CU34)*70)))</f>
        <v>70</v>
      </c>
      <c r="Z34" s="87" t="str">
        <f aca="false">IF('EVALUACION OFERTA ECONOMICA'!CV34="","",IF('EVALUACION OFERTA ECONOMICA'!CV34='EVALUACION OFERTA ECONOMICA'!$CX34,70,(('EVALUACION OFERTA ECONOMICA'!$CX34/'EVALUACION OFERTA ECONOMICA'!CV34)*70)))</f>
        <v/>
      </c>
      <c r="AA34" s="87" t="str">
        <f aca="false">IF('EVALUACION OFERTA ECONOMICA'!CW34="","",IF('EVALUACION OFERTA ECONOMICA'!CW34='EVALUACION OFERTA ECONOMICA'!$CX34,70,(('EVALUACION OFERTA ECONOMICA'!$CX34/'EVALUACION OFERTA ECONOMICA'!CW34)*70)))</f>
        <v/>
      </c>
      <c r="AC34" s="38" t="s">
        <v>34</v>
      </c>
      <c r="AD34" s="38" t="s">
        <v>34</v>
      </c>
      <c r="AE34" s="88" t="n">
        <v>5</v>
      </c>
      <c r="AF34" s="88" t="n">
        <v>5</v>
      </c>
      <c r="AG34" s="38" t="s">
        <v>34</v>
      </c>
      <c r="AH34" s="88" t="n">
        <v>20</v>
      </c>
      <c r="AI34" s="88" t="n">
        <v>5</v>
      </c>
      <c r="AJ34" s="88" t="n">
        <v>5</v>
      </c>
      <c r="AK34" s="88" t="n">
        <v>5</v>
      </c>
      <c r="AL34" s="88" t="n">
        <v>15</v>
      </c>
      <c r="AN34" s="38" t="s">
        <v>34</v>
      </c>
      <c r="AO34" s="38" t="s">
        <v>34</v>
      </c>
      <c r="AP34" s="88" t="n">
        <v>5</v>
      </c>
      <c r="AQ34" s="88" t="n">
        <v>5</v>
      </c>
      <c r="AR34" s="38" t="s">
        <v>34</v>
      </c>
      <c r="AS34" s="88" t="n">
        <v>5</v>
      </c>
      <c r="AT34" s="88" t="n">
        <v>5</v>
      </c>
      <c r="AU34" s="88" t="n">
        <v>5</v>
      </c>
      <c r="AV34" s="88" t="n">
        <v>5</v>
      </c>
      <c r="AW34" s="88" t="n">
        <v>5</v>
      </c>
      <c r="AY34" s="38" t="s">
        <v>34</v>
      </c>
      <c r="AZ34" s="38" t="s">
        <v>34</v>
      </c>
      <c r="BA34" s="88" t="n">
        <v>5</v>
      </c>
      <c r="BB34" s="88" t="n">
        <v>5</v>
      </c>
      <c r="BC34" s="38" t="s">
        <v>34</v>
      </c>
      <c r="BD34" s="88" t="n">
        <v>5</v>
      </c>
      <c r="BE34" s="88" t="n">
        <v>5</v>
      </c>
      <c r="BF34" s="88" t="n">
        <v>5</v>
      </c>
      <c r="BG34" s="88" t="n">
        <v>5</v>
      </c>
      <c r="BH34" s="88" t="n">
        <v>0</v>
      </c>
      <c r="BJ34" s="89" t="str">
        <f aca="false">IF(R34="","",R34+AC34+AN34+AY34)</f>
        <v/>
      </c>
      <c r="BK34" s="90" t="str">
        <f aca="false">IF(S34="","",S34+AD34+AO34+AZ34)</f>
        <v/>
      </c>
      <c r="BL34" s="90" t="str">
        <f aca="false">IF(T34="","",T34+AE34+AP34+BA34)</f>
        <v/>
      </c>
      <c r="BM34" s="90" t="str">
        <f aca="false">IF(U34="","",U34+AF34+AQ34+BB34)</f>
        <v/>
      </c>
      <c r="BN34" s="90" t="str">
        <f aca="false">IF(V34="","",V34+AG34+AR34+BC34)</f>
        <v/>
      </c>
      <c r="BO34" s="90" t="str">
        <f aca="false">IF(W34="","",W34+AH34+AS34+BD34)</f>
        <v/>
      </c>
      <c r="BP34" s="90" t="str">
        <f aca="false">IF(X34="","",X34+AI34+AT34+BE34)</f>
        <v/>
      </c>
      <c r="BQ34" s="90" t="n">
        <f aca="false">IF(Y34="","",Y34+AJ34+AU34+BF34)</f>
        <v>85</v>
      </c>
      <c r="BR34" s="90" t="str">
        <f aca="false">IF(Z34="","",Z34+AK34+AV34+BG34)</f>
        <v/>
      </c>
      <c r="BS34" s="91" t="str">
        <f aca="false">IF(AA34="","",AA34+AL34+AW34+BH34)</f>
        <v/>
      </c>
      <c r="BT34" s="92" t="n">
        <f aca="false">MAX(BJ34:BS34)</f>
        <v>85</v>
      </c>
      <c r="BV34" s="93" t="str">
        <f aca="false">IF($BT34=BJ34,BJ$9,IF($BT34=BK34,BK$9,IF($BT34=BL34,BL$9,IF($BT34=BM34,BM$9,IF($BT34=BN34,BN$9,IF($BT34=BO34,BO$9,""))))))</f>
        <v/>
      </c>
      <c r="BW34" s="93" t="str">
        <f aca="false">IF($BT34=BP34,BP$9,IF($BT34=BQ34,BQ$9,IF($BT34=BR34,BR$9,IF($BT34=BS34,BS$9,""))))</f>
        <v>UNION TEMPORAL JEMACRO</v>
      </c>
      <c r="BY34" s="94" t="str">
        <f aca="false">CONCATENATE(BW34,BV34,)</f>
        <v>UNION TEMPORAL JEMACRO</v>
      </c>
      <c r="BZ34" s="95" t="str">
        <f aca="false">IF($BY34=$G$9,$G34,IF($BY34=$H$9,$H34,IF($BY34=$I$9,$I34,IF($BY34=$J$9,$J34,IF($BY34=$K$9,$K34,IF($BY34=$L$9,$L34,""))))))</f>
        <v/>
      </c>
      <c r="CA34" s="95" t="n">
        <f aca="false">IF($BY34=$M$9,$M34,IF($BY34=$N$9,$N34,IF($BY34=$O$9,$O34,IF($BY34=$P$9,$P34,""))))</f>
        <v>3943536</v>
      </c>
      <c r="CB34" s="96" t="n">
        <f aca="false">IF(BY34="","",MAX(BZ34:CA34))</f>
        <v>3943536</v>
      </c>
      <c r="CC34" s="71" t="n">
        <f aca="false">IF(BY34="","",E34-CB34)</f>
        <v>464</v>
      </c>
    </row>
    <row r="35" customFormat="false" ht="36" hidden="true" customHeight="true" outlineLevel="0" collapsed="false">
      <c r="A35" s="33" t="n">
        <v>26</v>
      </c>
      <c r="B35" s="34" t="s">
        <v>46</v>
      </c>
      <c r="C35" s="34" t="s">
        <v>53</v>
      </c>
      <c r="D35" s="86" t="n">
        <v>1</v>
      </c>
      <c r="E35" s="38" t="n">
        <v>104400000</v>
      </c>
      <c r="F35" s="62"/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03817680</v>
      </c>
      <c r="O35" s="38" t="n">
        <v>119480000</v>
      </c>
      <c r="P35" s="38" t="n">
        <v>173420000</v>
      </c>
      <c r="Q35" s="39"/>
      <c r="R35" s="87" t="str">
        <f aca="false">IF('EVALUACION OFERTA ECONOMICA'!CN35="","",IF('EVALUACION OFERTA ECONOMICA'!CN35='EVALUACION OFERTA ECONOMICA'!$CX35,70,(('EVALUACION OFERTA ECONOMICA'!$CX35/'EVALUACION OFERTA ECONOMICA'!CN35)*70)))</f>
        <v/>
      </c>
      <c r="S35" s="87" t="str">
        <f aca="false">IF('EVALUACION OFERTA ECONOMICA'!CO35="","",IF('EVALUACION OFERTA ECONOMICA'!CO35='EVALUACION OFERTA ECONOMICA'!$CX35,70,(('EVALUACION OFERTA ECONOMICA'!$CX35/'EVALUACION OFERTA ECONOMICA'!CO35)*70)))</f>
        <v/>
      </c>
      <c r="T35" s="87" t="str">
        <f aca="false">IF('EVALUACION OFERTA ECONOMICA'!CP35="","",IF('EVALUACION OFERTA ECONOMICA'!CP35='EVALUACION OFERTA ECONOMICA'!$CX35,70,(('EVALUACION OFERTA ECONOMICA'!$CX35/'EVALUACION OFERTA ECONOMICA'!CP35)*70)))</f>
        <v/>
      </c>
      <c r="U35" s="87" t="str">
        <f aca="false">IF('EVALUACION OFERTA ECONOMICA'!CQ35="","",IF('EVALUACION OFERTA ECONOMICA'!CQ35='EVALUACION OFERTA ECONOMICA'!$CX35,70,(('EVALUACION OFERTA ECONOMICA'!$CX35/'EVALUACION OFERTA ECONOMICA'!CQ35)*70)))</f>
        <v/>
      </c>
      <c r="V35" s="87" t="str">
        <f aca="false">IF('EVALUACION OFERTA ECONOMICA'!CR35="","",IF('EVALUACION OFERTA ECONOMICA'!CR35='EVALUACION OFERTA ECONOMICA'!$CX35,70,(('EVALUACION OFERTA ECONOMICA'!$CX35/'EVALUACION OFERTA ECONOMICA'!CR35)*70)))</f>
        <v/>
      </c>
      <c r="W35" s="87" t="str">
        <f aca="false">IF('EVALUACION OFERTA ECONOMICA'!CS35="","",IF('EVALUACION OFERTA ECONOMICA'!CS35='EVALUACION OFERTA ECONOMICA'!$CX35,70,(('EVALUACION OFERTA ECONOMICA'!$CX35/'EVALUACION OFERTA ECONOMICA'!CS35)*70)))</f>
        <v/>
      </c>
      <c r="X35" s="87" t="str">
        <f aca="false">IF('EVALUACION OFERTA ECONOMICA'!CT35="","",IF('EVALUACION OFERTA ECONOMICA'!CT35='EVALUACION OFERTA ECONOMICA'!$CX35,70,(('EVALUACION OFERTA ECONOMICA'!$CX35/'EVALUACION OFERTA ECONOMICA'!CT35)*70)))</f>
        <v/>
      </c>
      <c r="Y35" s="87" t="str">
        <f aca="false">IF('EVALUACION OFERTA ECONOMICA'!CU35="","",IF('EVALUACION OFERTA ECONOMICA'!CU35='EVALUACION OFERTA ECONOMICA'!$CX35,70,(('EVALUACION OFERTA ECONOMICA'!$CX35/'EVALUACION OFERTA ECONOMICA'!CU35)*70)))</f>
        <v/>
      </c>
      <c r="Z35" s="87" t="str">
        <f aca="false">IF('EVALUACION OFERTA ECONOMICA'!CV35="","",IF('EVALUACION OFERTA ECONOMICA'!CV35='EVALUACION OFERTA ECONOMICA'!$CX35,70,(('EVALUACION OFERTA ECONOMICA'!$CX35/'EVALUACION OFERTA ECONOMICA'!CV35)*70)))</f>
        <v/>
      </c>
      <c r="AA35" s="87" t="str">
        <f aca="false">IF('EVALUACION OFERTA ECONOMICA'!CW35="","",IF('EVALUACION OFERTA ECONOMICA'!CW35='EVALUACION OFERTA ECONOMICA'!$CX35,70,(('EVALUACION OFERTA ECONOMICA'!$CX35/'EVALUACION OFERTA ECONOMICA'!CW35)*70)))</f>
        <v/>
      </c>
      <c r="AC35" s="38" t="s">
        <v>34</v>
      </c>
      <c r="AD35" s="38" t="s">
        <v>34</v>
      </c>
      <c r="AE35" s="38" t="s">
        <v>34</v>
      </c>
      <c r="AF35" s="38" t="s">
        <v>34</v>
      </c>
      <c r="AG35" s="38" t="s">
        <v>34</v>
      </c>
      <c r="AH35" s="38" t="s">
        <v>34</v>
      </c>
      <c r="AI35" s="38" t="s">
        <v>34</v>
      </c>
      <c r="AJ35" s="88" t="n">
        <v>5</v>
      </c>
      <c r="AK35" s="88" t="n">
        <v>5</v>
      </c>
      <c r="AL35" s="88" t="n">
        <v>5</v>
      </c>
      <c r="AN35" s="38" t="s">
        <v>34</v>
      </c>
      <c r="AO35" s="38" t="s">
        <v>34</v>
      </c>
      <c r="AP35" s="38" t="s">
        <v>34</v>
      </c>
      <c r="AQ35" s="38" t="s">
        <v>34</v>
      </c>
      <c r="AR35" s="38" t="s">
        <v>34</v>
      </c>
      <c r="AS35" s="38" t="s">
        <v>34</v>
      </c>
      <c r="AT35" s="38" t="s">
        <v>34</v>
      </c>
      <c r="AU35" s="88" t="n">
        <v>5</v>
      </c>
      <c r="AV35" s="88" t="n">
        <v>5</v>
      </c>
      <c r="AW35" s="88" t="n">
        <v>5</v>
      </c>
      <c r="AY35" s="38" t="s">
        <v>34</v>
      </c>
      <c r="AZ35" s="38" t="s">
        <v>34</v>
      </c>
      <c r="BA35" s="38" t="s">
        <v>34</v>
      </c>
      <c r="BB35" s="38" t="s">
        <v>34</v>
      </c>
      <c r="BC35" s="38" t="s">
        <v>34</v>
      </c>
      <c r="BD35" s="38" t="s">
        <v>34</v>
      </c>
      <c r="BE35" s="38" t="s">
        <v>34</v>
      </c>
      <c r="BF35" s="88" t="n">
        <v>5</v>
      </c>
      <c r="BG35" s="88" t="n">
        <v>5</v>
      </c>
      <c r="BH35" s="88" t="n">
        <v>0</v>
      </c>
      <c r="BJ35" s="89" t="str">
        <f aca="false">IF(R35="","",R35+AC35+AN35+AY35)</f>
        <v/>
      </c>
      <c r="BK35" s="90" t="str">
        <f aca="false">IF(S35="","",S35+AD35+AO35+AZ35)</f>
        <v/>
      </c>
      <c r="BL35" s="90" t="str">
        <f aca="false">IF(T35="","",T35+AE35+AP35+BA35)</f>
        <v/>
      </c>
      <c r="BM35" s="90" t="str">
        <f aca="false">IF(U35="","",U35+AF35+AQ35+BB35)</f>
        <v/>
      </c>
      <c r="BN35" s="90" t="str">
        <f aca="false">IF(V35="","",V35+AG35+AR35+BC35)</f>
        <v/>
      </c>
      <c r="BO35" s="90" t="str">
        <f aca="false">IF(W35="","",W35+AH35+AS35+BD35)</f>
        <v/>
      </c>
      <c r="BP35" s="90" t="str">
        <f aca="false">IF(X35="","",X35+AI35+AT35+BE35)</f>
        <v/>
      </c>
      <c r="BQ35" s="90" t="str">
        <f aca="false">IF(Y35="","",Y35+AJ35+AU35+BF35)</f>
        <v/>
      </c>
      <c r="BR35" s="90" t="str">
        <f aca="false">IF(Z35="","",Z35+AK35+AV35+BG35)</f>
        <v/>
      </c>
      <c r="BS35" s="91" t="str">
        <f aca="false">IF(AA35="","",AA35+AL35+AW35+BH35)</f>
        <v/>
      </c>
      <c r="BT35" s="92" t="n">
        <f aca="false">MAX(BJ35:BS35)</f>
        <v>0</v>
      </c>
      <c r="BV35" s="93" t="str">
        <f aca="false">IF($BT35=BJ35,BJ$9,IF($BT35=BK35,BK$9,IF($BT35=BL35,BL$9,IF($BT35=BM35,BM$9,IF($BT35=BN35,BN$9,IF($BT35=BO35,BO$9,""))))))</f>
        <v/>
      </c>
      <c r="BW35" s="93" t="str">
        <f aca="false">IF($BT35=BP35,BP$9,IF($BT35=BQ35,BQ$9,IF($BT35=BR35,BR$9,IF($BT35=BS35,BS$9,""))))</f>
        <v/>
      </c>
      <c r="BY35" s="94" t="str">
        <f aca="false">CONCATENATE(BW35,BV35,)</f>
        <v/>
      </c>
      <c r="BZ35" s="95" t="str">
        <f aca="false">IF($BY35=$G$9,$G35,IF($BY35=$H$9,$H35,IF($BY35=$I$9,$I35,IF($BY35=$J$9,$J35,IF($BY35=$K$9,$K35,IF($BY35=$L$9,$L35,""))))))</f>
        <v/>
      </c>
      <c r="CA35" s="95" t="str">
        <f aca="false">IF($BY35=$M$9,$M35,IF($BY35=$N$9,$N35,IF($BY35=$O$9,$O35,IF($BY35=$P$9,$P35,""))))</f>
        <v/>
      </c>
      <c r="CB35" s="96" t="str">
        <f aca="false">IF(BY35="","",MAX(BZ35:CA35))</f>
        <v/>
      </c>
      <c r="CC35" s="71" t="str">
        <f aca="false">IF(BY35="","",E35-CB35)</f>
        <v/>
      </c>
    </row>
    <row r="36" customFormat="false" ht="36" hidden="true" customHeight="true" outlineLevel="0" collapsed="false">
      <c r="A36" s="33" t="n">
        <v>27</v>
      </c>
      <c r="B36" s="34" t="s">
        <v>46</v>
      </c>
      <c r="C36" s="34" t="s">
        <v>54</v>
      </c>
      <c r="D36" s="86" t="n">
        <v>1</v>
      </c>
      <c r="E36" s="38" t="n">
        <v>52200000</v>
      </c>
      <c r="F36" s="62"/>
      <c r="G36" s="38" t="n">
        <v>0</v>
      </c>
      <c r="H36" s="38" t="n">
        <v>0</v>
      </c>
      <c r="I36" s="38" t="n">
        <v>0</v>
      </c>
      <c r="J36" s="38" t="n">
        <v>52057320</v>
      </c>
      <c r="K36" s="38" t="n">
        <v>0</v>
      </c>
      <c r="L36" s="38" t="n">
        <v>0</v>
      </c>
      <c r="M36" s="38" t="n">
        <v>0</v>
      </c>
      <c r="N36" s="38" t="n">
        <v>52026000</v>
      </c>
      <c r="O36" s="38" t="n">
        <v>47502000</v>
      </c>
      <c r="P36" s="38" t="n">
        <v>66638636</v>
      </c>
      <c r="Q36" s="39"/>
      <c r="R36" s="87" t="str">
        <f aca="false">IF('EVALUACION OFERTA ECONOMICA'!CN36="","",IF('EVALUACION OFERTA ECONOMICA'!CN36='EVALUACION OFERTA ECONOMICA'!$CX36,70,(('EVALUACION OFERTA ECONOMICA'!$CX36/'EVALUACION OFERTA ECONOMICA'!CN36)*70)))</f>
        <v/>
      </c>
      <c r="S36" s="87" t="str">
        <f aca="false">IF('EVALUACION OFERTA ECONOMICA'!CO36="","",IF('EVALUACION OFERTA ECONOMICA'!CO36='EVALUACION OFERTA ECONOMICA'!$CX36,70,(('EVALUACION OFERTA ECONOMICA'!$CX36/'EVALUACION OFERTA ECONOMICA'!CO36)*70)))</f>
        <v/>
      </c>
      <c r="T36" s="87" t="str">
        <f aca="false">IF('EVALUACION OFERTA ECONOMICA'!CP36="","",IF('EVALUACION OFERTA ECONOMICA'!CP36='EVALUACION OFERTA ECONOMICA'!$CX36,70,(('EVALUACION OFERTA ECONOMICA'!$CX36/'EVALUACION OFERTA ECONOMICA'!CP36)*70)))</f>
        <v/>
      </c>
      <c r="U36" s="87" t="str">
        <f aca="false">IF('EVALUACION OFERTA ECONOMICA'!CQ36="","",IF('EVALUACION OFERTA ECONOMICA'!CQ36='EVALUACION OFERTA ECONOMICA'!$CX36,70,(('EVALUACION OFERTA ECONOMICA'!$CX36/'EVALUACION OFERTA ECONOMICA'!CQ36)*70)))</f>
        <v/>
      </c>
      <c r="V36" s="87" t="str">
        <f aca="false">IF('EVALUACION OFERTA ECONOMICA'!CR36="","",IF('EVALUACION OFERTA ECONOMICA'!CR36='EVALUACION OFERTA ECONOMICA'!$CX36,70,(('EVALUACION OFERTA ECONOMICA'!$CX36/'EVALUACION OFERTA ECONOMICA'!CR36)*70)))</f>
        <v/>
      </c>
      <c r="W36" s="87" t="str">
        <f aca="false">IF('EVALUACION OFERTA ECONOMICA'!CS36="","",IF('EVALUACION OFERTA ECONOMICA'!CS36='EVALUACION OFERTA ECONOMICA'!$CX36,70,(('EVALUACION OFERTA ECONOMICA'!$CX36/'EVALUACION OFERTA ECONOMICA'!CS36)*70)))</f>
        <v/>
      </c>
      <c r="X36" s="87" t="str">
        <f aca="false">IF('EVALUACION OFERTA ECONOMICA'!CT36="","",IF('EVALUACION OFERTA ECONOMICA'!CT36='EVALUACION OFERTA ECONOMICA'!$CX36,70,(('EVALUACION OFERTA ECONOMICA'!$CX36/'EVALUACION OFERTA ECONOMICA'!CT36)*70)))</f>
        <v/>
      </c>
      <c r="Y36" s="87" t="str">
        <f aca="false">IF('EVALUACION OFERTA ECONOMICA'!CU36="","",IF('EVALUACION OFERTA ECONOMICA'!CU36='EVALUACION OFERTA ECONOMICA'!$CX36,70,(('EVALUACION OFERTA ECONOMICA'!$CX36/'EVALUACION OFERTA ECONOMICA'!CU36)*70)))</f>
        <v/>
      </c>
      <c r="Z36" s="87" t="str">
        <f aca="false">IF('EVALUACION OFERTA ECONOMICA'!CV36="","",IF('EVALUACION OFERTA ECONOMICA'!CV36='EVALUACION OFERTA ECONOMICA'!$CX36,70,(('EVALUACION OFERTA ECONOMICA'!$CX36/'EVALUACION OFERTA ECONOMICA'!CV36)*70)))</f>
        <v/>
      </c>
      <c r="AA36" s="87" t="str">
        <f aca="false">IF('EVALUACION OFERTA ECONOMICA'!CW36="","",IF('EVALUACION OFERTA ECONOMICA'!CW36='EVALUACION OFERTA ECONOMICA'!$CX36,70,(('EVALUACION OFERTA ECONOMICA'!$CX36/'EVALUACION OFERTA ECONOMICA'!CW36)*70)))</f>
        <v/>
      </c>
      <c r="AC36" s="38" t="s">
        <v>34</v>
      </c>
      <c r="AD36" s="38" t="s">
        <v>34</v>
      </c>
      <c r="AE36" s="38" t="s">
        <v>34</v>
      </c>
      <c r="AF36" s="88" t="n">
        <v>5</v>
      </c>
      <c r="AG36" s="38" t="s">
        <v>34</v>
      </c>
      <c r="AH36" s="38" t="s">
        <v>34</v>
      </c>
      <c r="AI36" s="38" t="s">
        <v>34</v>
      </c>
      <c r="AJ36" s="88" t="n">
        <v>5</v>
      </c>
      <c r="AK36" s="88" t="n">
        <v>5</v>
      </c>
      <c r="AL36" s="88" t="n">
        <v>5</v>
      </c>
      <c r="AN36" s="38" t="s">
        <v>34</v>
      </c>
      <c r="AO36" s="38" t="s">
        <v>34</v>
      </c>
      <c r="AP36" s="38" t="s">
        <v>34</v>
      </c>
      <c r="AQ36" s="88" t="n">
        <v>5</v>
      </c>
      <c r="AR36" s="38" t="s">
        <v>34</v>
      </c>
      <c r="AS36" s="38" t="s">
        <v>34</v>
      </c>
      <c r="AT36" s="38" t="s">
        <v>34</v>
      </c>
      <c r="AU36" s="88" t="n">
        <v>5</v>
      </c>
      <c r="AV36" s="88" t="n">
        <v>5</v>
      </c>
      <c r="AW36" s="88" t="n">
        <v>5</v>
      </c>
      <c r="AY36" s="38" t="s">
        <v>34</v>
      </c>
      <c r="AZ36" s="38" t="s">
        <v>34</v>
      </c>
      <c r="BA36" s="38" t="s">
        <v>34</v>
      </c>
      <c r="BB36" s="88" t="n">
        <v>5</v>
      </c>
      <c r="BC36" s="38" t="s">
        <v>34</v>
      </c>
      <c r="BD36" s="38" t="s">
        <v>34</v>
      </c>
      <c r="BE36" s="38" t="s">
        <v>34</v>
      </c>
      <c r="BF36" s="88" t="n">
        <v>5</v>
      </c>
      <c r="BG36" s="88" t="n">
        <v>5</v>
      </c>
      <c r="BH36" s="88" t="n">
        <v>0</v>
      </c>
      <c r="BJ36" s="89" t="str">
        <f aca="false">IF(R36="","",R36+AC36+AN36+AY36)</f>
        <v/>
      </c>
      <c r="BK36" s="90" t="str">
        <f aca="false">IF(S36="","",S36+AD36+AO36+AZ36)</f>
        <v/>
      </c>
      <c r="BL36" s="90" t="str">
        <f aca="false">IF(T36="","",T36+AE36+AP36+BA36)</f>
        <v/>
      </c>
      <c r="BM36" s="90" t="str">
        <f aca="false">IF(U36="","",U36+AF36+AQ36+BB36)</f>
        <v/>
      </c>
      <c r="BN36" s="90" t="str">
        <f aca="false">IF(V36="","",V36+AG36+AR36+BC36)</f>
        <v/>
      </c>
      <c r="BO36" s="90" t="str">
        <f aca="false">IF(W36="","",W36+AH36+AS36+BD36)</f>
        <v/>
      </c>
      <c r="BP36" s="90" t="str">
        <f aca="false">IF(X36="","",X36+AI36+AT36+BE36)</f>
        <v/>
      </c>
      <c r="BQ36" s="90" t="str">
        <f aca="false">IF(Y36="","",Y36+AJ36+AU36+BF36)</f>
        <v/>
      </c>
      <c r="BR36" s="90" t="str">
        <f aca="false">IF(Z36="","",Z36+AK36+AV36+BG36)</f>
        <v/>
      </c>
      <c r="BS36" s="91" t="str">
        <f aca="false">IF(AA36="","",AA36+AL36+AW36+BH36)</f>
        <v/>
      </c>
      <c r="BT36" s="92" t="n">
        <f aca="false">MAX(BJ36:BS36)</f>
        <v>0</v>
      </c>
      <c r="BV36" s="93" t="str">
        <f aca="false">IF($BT36=BJ36,BJ$9,IF($BT36=BK36,BK$9,IF($BT36=BL36,BL$9,IF($BT36=BM36,BM$9,IF($BT36=BN36,BN$9,IF($BT36=BO36,BO$9,""))))))</f>
        <v/>
      </c>
      <c r="BW36" s="93" t="str">
        <f aca="false">IF($BT36=BP36,BP$9,IF($BT36=BQ36,BQ$9,IF($BT36=BR36,BR$9,IF($BT36=BS36,BS$9,""))))</f>
        <v/>
      </c>
      <c r="BY36" s="94" t="str">
        <f aca="false">CONCATENATE(BW36,BV36,)</f>
        <v/>
      </c>
      <c r="BZ36" s="95" t="str">
        <f aca="false">IF($BY36=$G$9,$G36,IF($BY36=$H$9,$H36,IF($BY36=$I$9,$I36,IF($BY36=$J$9,$J36,IF($BY36=$K$9,$K36,IF($BY36=$L$9,$L36,""))))))</f>
        <v/>
      </c>
      <c r="CA36" s="95" t="str">
        <f aca="false">IF($BY36=$M$9,$M36,IF($BY36=$N$9,$N36,IF($BY36=$O$9,$O36,IF($BY36=$P$9,$P36,""))))</f>
        <v/>
      </c>
      <c r="CB36" s="96" t="str">
        <f aca="false">IF(BY36="","",MAX(BZ36:CA36))</f>
        <v/>
      </c>
      <c r="CC36" s="71" t="str">
        <f aca="false">IF(BY36="","",E36-CB36)</f>
        <v/>
      </c>
    </row>
    <row r="37" customFormat="false" ht="36" hidden="true" customHeight="true" outlineLevel="0" collapsed="false">
      <c r="A37" s="33" t="n">
        <v>28</v>
      </c>
      <c r="B37" s="34" t="s">
        <v>46</v>
      </c>
      <c r="C37" s="34" t="s">
        <v>55</v>
      </c>
      <c r="D37" s="86" t="n">
        <v>1</v>
      </c>
      <c r="E37" s="38" t="n">
        <v>123058368</v>
      </c>
      <c r="F37" s="62"/>
      <c r="G37" s="38" t="n">
        <v>0</v>
      </c>
      <c r="H37" s="38" t="n">
        <v>0</v>
      </c>
      <c r="I37" s="38" t="n">
        <v>0</v>
      </c>
      <c r="J37" s="38" t="n">
        <v>122593440</v>
      </c>
      <c r="K37" s="38" t="n">
        <v>0</v>
      </c>
      <c r="L37" s="38" t="n">
        <v>0</v>
      </c>
      <c r="M37" s="38" t="n">
        <v>0</v>
      </c>
      <c r="N37" s="38" t="n">
        <v>122913600</v>
      </c>
      <c r="O37" s="38" t="n">
        <v>14198400</v>
      </c>
      <c r="P37" s="38" t="n">
        <v>117896693</v>
      </c>
      <c r="Q37" s="39"/>
      <c r="R37" s="87" t="str">
        <f aca="false">IF('EVALUACION OFERTA ECONOMICA'!CN37="","",IF('EVALUACION OFERTA ECONOMICA'!CN37='EVALUACION OFERTA ECONOMICA'!$CX37,70,(('EVALUACION OFERTA ECONOMICA'!$CX37/'EVALUACION OFERTA ECONOMICA'!CN37)*70)))</f>
        <v/>
      </c>
      <c r="S37" s="87" t="str">
        <f aca="false">IF('EVALUACION OFERTA ECONOMICA'!CO37="","",IF('EVALUACION OFERTA ECONOMICA'!CO37='EVALUACION OFERTA ECONOMICA'!$CX37,70,(('EVALUACION OFERTA ECONOMICA'!$CX37/'EVALUACION OFERTA ECONOMICA'!CO37)*70)))</f>
        <v/>
      </c>
      <c r="T37" s="87" t="str">
        <f aca="false">IF('EVALUACION OFERTA ECONOMICA'!CP37="","",IF('EVALUACION OFERTA ECONOMICA'!CP37='EVALUACION OFERTA ECONOMICA'!$CX37,70,(('EVALUACION OFERTA ECONOMICA'!$CX37/'EVALUACION OFERTA ECONOMICA'!CP37)*70)))</f>
        <v/>
      </c>
      <c r="U37" s="87" t="str">
        <f aca="false">IF('EVALUACION OFERTA ECONOMICA'!CQ37="","",IF('EVALUACION OFERTA ECONOMICA'!CQ37='EVALUACION OFERTA ECONOMICA'!$CX37,70,(('EVALUACION OFERTA ECONOMICA'!$CX37/'EVALUACION OFERTA ECONOMICA'!CQ37)*70)))</f>
        <v/>
      </c>
      <c r="V37" s="87" t="str">
        <f aca="false">IF('EVALUACION OFERTA ECONOMICA'!CR37="","",IF('EVALUACION OFERTA ECONOMICA'!CR37='EVALUACION OFERTA ECONOMICA'!$CX37,70,(('EVALUACION OFERTA ECONOMICA'!$CX37/'EVALUACION OFERTA ECONOMICA'!CR37)*70)))</f>
        <v/>
      </c>
      <c r="W37" s="87" t="str">
        <f aca="false">IF('EVALUACION OFERTA ECONOMICA'!CS37="","",IF('EVALUACION OFERTA ECONOMICA'!CS37='EVALUACION OFERTA ECONOMICA'!$CX37,70,(('EVALUACION OFERTA ECONOMICA'!$CX37/'EVALUACION OFERTA ECONOMICA'!CS37)*70)))</f>
        <v/>
      </c>
      <c r="X37" s="87" t="str">
        <f aca="false">IF('EVALUACION OFERTA ECONOMICA'!CT37="","",IF('EVALUACION OFERTA ECONOMICA'!CT37='EVALUACION OFERTA ECONOMICA'!$CX37,70,(('EVALUACION OFERTA ECONOMICA'!$CX37/'EVALUACION OFERTA ECONOMICA'!CT37)*70)))</f>
        <v/>
      </c>
      <c r="Y37" s="87" t="str">
        <f aca="false">IF('EVALUACION OFERTA ECONOMICA'!CU37="","",IF('EVALUACION OFERTA ECONOMICA'!CU37='EVALUACION OFERTA ECONOMICA'!$CX37,70,(('EVALUACION OFERTA ECONOMICA'!$CX37/'EVALUACION OFERTA ECONOMICA'!CU37)*70)))</f>
        <v/>
      </c>
      <c r="Z37" s="87" t="str">
        <f aca="false">IF('EVALUACION OFERTA ECONOMICA'!CV37="","",IF('EVALUACION OFERTA ECONOMICA'!CV37='EVALUACION OFERTA ECONOMICA'!$CX37,70,(('EVALUACION OFERTA ECONOMICA'!$CX37/'EVALUACION OFERTA ECONOMICA'!CV37)*70)))</f>
        <v/>
      </c>
      <c r="AA37" s="87" t="n">
        <f aca="false">IF('EVALUACION OFERTA ECONOMICA'!CW37="","",IF('EVALUACION OFERTA ECONOMICA'!CW37='EVALUACION OFERTA ECONOMICA'!$CX37,70,(('EVALUACION OFERTA ECONOMICA'!$CX37/'EVALUACION OFERTA ECONOMICA'!CW37)*70)))</f>
        <v>70</v>
      </c>
      <c r="AC37" s="38" t="s">
        <v>34</v>
      </c>
      <c r="AD37" s="38" t="s">
        <v>34</v>
      </c>
      <c r="AE37" s="38" t="s">
        <v>34</v>
      </c>
      <c r="AF37" s="88" t="n">
        <v>5</v>
      </c>
      <c r="AG37" s="38" t="s">
        <v>34</v>
      </c>
      <c r="AH37" s="38" t="s">
        <v>34</v>
      </c>
      <c r="AI37" s="38" t="s">
        <v>34</v>
      </c>
      <c r="AJ37" s="88" t="n">
        <v>5</v>
      </c>
      <c r="AK37" s="88" t="n">
        <v>5</v>
      </c>
      <c r="AL37" s="88" t="n">
        <v>5</v>
      </c>
      <c r="AN37" s="38" t="s">
        <v>34</v>
      </c>
      <c r="AO37" s="38" t="s">
        <v>34</v>
      </c>
      <c r="AP37" s="38" t="s">
        <v>34</v>
      </c>
      <c r="AQ37" s="88" t="n">
        <v>5</v>
      </c>
      <c r="AR37" s="38" t="s">
        <v>34</v>
      </c>
      <c r="AS37" s="38" t="s">
        <v>34</v>
      </c>
      <c r="AT37" s="38" t="s">
        <v>34</v>
      </c>
      <c r="AU37" s="88" t="n">
        <v>5</v>
      </c>
      <c r="AV37" s="88" t="n">
        <v>5</v>
      </c>
      <c r="AW37" s="88" t="n">
        <v>5</v>
      </c>
      <c r="AY37" s="38" t="s">
        <v>34</v>
      </c>
      <c r="AZ37" s="38" t="s">
        <v>34</v>
      </c>
      <c r="BA37" s="38" t="s">
        <v>34</v>
      </c>
      <c r="BB37" s="88" t="n">
        <v>5</v>
      </c>
      <c r="BC37" s="38" t="s">
        <v>34</v>
      </c>
      <c r="BD37" s="38" t="s">
        <v>34</v>
      </c>
      <c r="BE37" s="38" t="s">
        <v>34</v>
      </c>
      <c r="BF37" s="88" t="n">
        <v>5</v>
      </c>
      <c r="BG37" s="88" t="n">
        <v>5</v>
      </c>
      <c r="BH37" s="88" t="n">
        <v>0</v>
      </c>
      <c r="BJ37" s="89" t="str">
        <f aca="false">IF(R37="","",R37+AC37+AN37+AY37)</f>
        <v/>
      </c>
      <c r="BK37" s="90" t="str">
        <f aca="false">IF(S37="","",S37+AD37+AO37+AZ37)</f>
        <v/>
      </c>
      <c r="BL37" s="90" t="str">
        <f aca="false">IF(T37="","",T37+AE37+AP37+BA37)</f>
        <v/>
      </c>
      <c r="BM37" s="90" t="str">
        <f aca="false">IF(U37="","",U37+AF37+AQ37+BB37)</f>
        <v/>
      </c>
      <c r="BN37" s="90" t="str">
        <f aca="false">IF(V37="","",V37+AG37+AR37+BC37)</f>
        <v/>
      </c>
      <c r="BO37" s="90" t="str">
        <f aca="false">IF(W37="","",W37+AH37+AS37+BD37)</f>
        <v/>
      </c>
      <c r="BP37" s="90" t="str">
        <f aca="false">IF(X37="","",X37+AI37+AT37+BE37)</f>
        <v/>
      </c>
      <c r="BQ37" s="90" t="str">
        <f aca="false">IF(Y37="","",Y37+AJ37+AU37+BF37)</f>
        <v/>
      </c>
      <c r="BR37" s="90" t="str">
        <f aca="false">IF(Z37="","",Z37+AK37+AV37+BG37)</f>
        <v/>
      </c>
      <c r="BS37" s="91" t="n">
        <f aca="false">IF(AA37="","",AA37+AL37+AW37+BH37)</f>
        <v>80</v>
      </c>
      <c r="BT37" s="92" t="n">
        <f aca="false">MAX(BJ37:BS37)</f>
        <v>80</v>
      </c>
      <c r="BV37" s="93" t="str">
        <f aca="false">IF($BT37=BJ37,BJ$9,IF($BT37=BK37,BK$9,IF($BT37=BL37,BL$9,IF($BT37=BM37,BM$9,IF($BT37=BN37,BN$9,IF($BT37=BO37,BO$9,""))))))</f>
        <v/>
      </c>
      <c r="BW37" s="93" t="str">
        <f aca="false">IF($BT37=BP37,BP$9,IF($BT37=BQ37,BQ$9,IF($BT37=BR37,BR$9,IF($BT37=BS37,BS$9,""))))</f>
        <v>UNION TEMPORAL SICVEL</v>
      </c>
      <c r="BY37" s="94" t="str">
        <f aca="false">CONCATENATE(BW37,BV37,)</f>
        <v>UNION TEMPORAL SICVEL</v>
      </c>
      <c r="BZ37" s="95" t="str">
        <f aca="false">IF($BY37=$G$9,$G37,IF($BY37=$H$9,$H37,IF($BY37=$I$9,$I37,IF($BY37=$J$9,$J37,IF($BY37=$K$9,$K37,IF($BY37=$L$9,$L37,""))))))</f>
        <v/>
      </c>
      <c r="CA37" s="95" t="n">
        <f aca="false">IF($BY37=$M$9,$M37,IF($BY37=$N$9,$N37,IF($BY37=$O$9,$O37,IF($BY37=$P$9,$P37,""))))</f>
        <v>117896693</v>
      </c>
      <c r="CB37" s="96" t="n">
        <f aca="false">IF(BY37="","",MAX(BZ37:CA37))</f>
        <v>117896693</v>
      </c>
      <c r="CC37" s="71" t="n">
        <f aca="false">IF(BY37="","",E37-CB37)</f>
        <v>5161675</v>
      </c>
    </row>
    <row r="38" customFormat="false" ht="36" hidden="true" customHeight="true" outlineLevel="0" collapsed="false">
      <c r="A38" s="33" t="n">
        <v>29</v>
      </c>
      <c r="B38" s="34" t="s">
        <v>46</v>
      </c>
      <c r="C38" s="34" t="s">
        <v>55</v>
      </c>
      <c r="D38" s="86" t="n">
        <v>1</v>
      </c>
      <c r="E38" s="38" t="n">
        <v>17636640</v>
      </c>
      <c r="F38" s="62"/>
      <c r="G38" s="38" t="n">
        <v>0</v>
      </c>
      <c r="H38" s="38" t="n">
        <v>0</v>
      </c>
      <c r="I38" s="38" t="n">
        <v>0</v>
      </c>
      <c r="J38" s="38" t="n">
        <v>17358240</v>
      </c>
      <c r="K38" s="38" t="n">
        <v>0</v>
      </c>
      <c r="L38" s="38" t="n">
        <v>0</v>
      </c>
      <c r="M38" s="38" t="n">
        <v>0</v>
      </c>
      <c r="N38" s="38" t="n">
        <v>17608800</v>
      </c>
      <c r="O38" s="38" t="n">
        <v>91176000</v>
      </c>
      <c r="P38" s="38" t="n">
        <v>17107972</v>
      </c>
      <c r="Q38" s="39"/>
      <c r="R38" s="87" t="str">
        <f aca="false">IF('EVALUACION OFERTA ECONOMICA'!CN38="","",IF('EVALUACION OFERTA ECONOMICA'!CN38='EVALUACION OFERTA ECONOMICA'!$CX38,70,(('EVALUACION OFERTA ECONOMICA'!$CX38/'EVALUACION OFERTA ECONOMICA'!CN38)*70)))</f>
        <v/>
      </c>
      <c r="S38" s="87" t="str">
        <f aca="false">IF('EVALUACION OFERTA ECONOMICA'!CO38="","",IF('EVALUACION OFERTA ECONOMICA'!CO38='EVALUACION OFERTA ECONOMICA'!$CX38,70,(('EVALUACION OFERTA ECONOMICA'!$CX38/'EVALUACION OFERTA ECONOMICA'!CO38)*70)))</f>
        <v/>
      </c>
      <c r="T38" s="87" t="str">
        <f aca="false">IF('EVALUACION OFERTA ECONOMICA'!CP38="","",IF('EVALUACION OFERTA ECONOMICA'!CP38='EVALUACION OFERTA ECONOMICA'!$CX38,70,(('EVALUACION OFERTA ECONOMICA'!$CX38/'EVALUACION OFERTA ECONOMICA'!CP38)*70)))</f>
        <v/>
      </c>
      <c r="U38" s="87" t="str">
        <f aca="false">IF('EVALUACION OFERTA ECONOMICA'!CQ38="","",IF('EVALUACION OFERTA ECONOMICA'!CQ38='EVALUACION OFERTA ECONOMICA'!$CX38,70,(('EVALUACION OFERTA ECONOMICA'!$CX38/'EVALUACION OFERTA ECONOMICA'!CQ38)*70)))</f>
        <v/>
      </c>
      <c r="V38" s="87" t="str">
        <f aca="false">IF('EVALUACION OFERTA ECONOMICA'!CR38="","",IF('EVALUACION OFERTA ECONOMICA'!CR38='EVALUACION OFERTA ECONOMICA'!$CX38,70,(('EVALUACION OFERTA ECONOMICA'!$CX38/'EVALUACION OFERTA ECONOMICA'!CR38)*70)))</f>
        <v/>
      </c>
      <c r="W38" s="87" t="str">
        <f aca="false">IF('EVALUACION OFERTA ECONOMICA'!CS38="","",IF('EVALUACION OFERTA ECONOMICA'!CS38='EVALUACION OFERTA ECONOMICA'!$CX38,70,(('EVALUACION OFERTA ECONOMICA'!$CX38/'EVALUACION OFERTA ECONOMICA'!CS38)*70)))</f>
        <v/>
      </c>
      <c r="X38" s="87" t="str">
        <f aca="false">IF('EVALUACION OFERTA ECONOMICA'!CT38="","",IF('EVALUACION OFERTA ECONOMICA'!CT38='EVALUACION OFERTA ECONOMICA'!$CX38,70,(('EVALUACION OFERTA ECONOMICA'!$CX38/'EVALUACION OFERTA ECONOMICA'!CT38)*70)))</f>
        <v/>
      </c>
      <c r="Y38" s="87" t="str">
        <f aca="false">IF('EVALUACION OFERTA ECONOMICA'!CU38="","",IF('EVALUACION OFERTA ECONOMICA'!CU38='EVALUACION OFERTA ECONOMICA'!$CX38,70,(('EVALUACION OFERTA ECONOMICA'!$CX38/'EVALUACION OFERTA ECONOMICA'!CU38)*70)))</f>
        <v/>
      </c>
      <c r="Z38" s="87" t="str">
        <f aca="false">IF('EVALUACION OFERTA ECONOMICA'!CV38="","",IF('EVALUACION OFERTA ECONOMICA'!CV38='EVALUACION OFERTA ECONOMICA'!$CX38,70,(('EVALUACION OFERTA ECONOMICA'!$CX38/'EVALUACION OFERTA ECONOMICA'!CV38)*70)))</f>
        <v/>
      </c>
      <c r="AA38" s="87" t="n">
        <f aca="false">IF('EVALUACION OFERTA ECONOMICA'!CW38="","",IF('EVALUACION OFERTA ECONOMICA'!CW38='EVALUACION OFERTA ECONOMICA'!$CX38,70,(('EVALUACION OFERTA ECONOMICA'!$CX38/'EVALUACION OFERTA ECONOMICA'!CW38)*70)))</f>
        <v>70</v>
      </c>
      <c r="AC38" s="38" t="s">
        <v>34</v>
      </c>
      <c r="AD38" s="38" t="s">
        <v>34</v>
      </c>
      <c r="AE38" s="38" t="s">
        <v>34</v>
      </c>
      <c r="AF38" s="88" t="n">
        <v>5</v>
      </c>
      <c r="AG38" s="38" t="s">
        <v>34</v>
      </c>
      <c r="AH38" s="38" t="s">
        <v>34</v>
      </c>
      <c r="AI38" s="38" t="s">
        <v>34</v>
      </c>
      <c r="AJ38" s="88" t="n">
        <v>5</v>
      </c>
      <c r="AK38" s="88" t="n">
        <v>5</v>
      </c>
      <c r="AL38" s="88" t="n">
        <v>5</v>
      </c>
      <c r="AN38" s="38" t="s">
        <v>34</v>
      </c>
      <c r="AO38" s="38" t="s">
        <v>34</v>
      </c>
      <c r="AP38" s="38" t="s">
        <v>34</v>
      </c>
      <c r="AQ38" s="88" t="n">
        <v>5</v>
      </c>
      <c r="AR38" s="38" t="s">
        <v>34</v>
      </c>
      <c r="AS38" s="38" t="s">
        <v>34</v>
      </c>
      <c r="AT38" s="38" t="s">
        <v>34</v>
      </c>
      <c r="AU38" s="88" t="n">
        <v>5</v>
      </c>
      <c r="AV38" s="88" t="n">
        <v>5</v>
      </c>
      <c r="AW38" s="88" t="n">
        <v>5</v>
      </c>
      <c r="AY38" s="38" t="s">
        <v>34</v>
      </c>
      <c r="AZ38" s="38" t="s">
        <v>34</v>
      </c>
      <c r="BA38" s="38" t="s">
        <v>34</v>
      </c>
      <c r="BB38" s="88" t="n">
        <v>5</v>
      </c>
      <c r="BC38" s="38" t="s">
        <v>34</v>
      </c>
      <c r="BD38" s="38" t="s">
        <v>34</v>
      </c>
      <c r="BE38" s="38" t="s">
        <v>34</v>
      </c>
      <c r="BF38" s="88" t="n">
        <v>5</v>
      </c>
      <c r="BG38" s="88" t="n">
        <v>5</v>
      </c>
      <c r="BH38" s="88" t="n">
        <v>0</v>
      </c>
      <c r="BJ38" s="89" t="str">
        <f aca="false">IF(R38="","",R38+AC38+AN38+AY38)</f>
        <v/>
      </c>
      <c r="BK38" s="90" t="str">
        <f aca="false">IF(S38="","",S38+AD38+AO38+AZ38)</f>
        <v/>
      </c>
      <c r="BL38" s="90" t="str">
        <f aca="false">IF(T38="","",T38+AE38+AP38+BA38)</f>
        <v/>
      </c>
      <c r="BM38" s="90" t="str">
        <f aca="false">IF(U38="","",U38+AF38+AQ38+BB38)</f>
        <v/>
      </c>
      <c r="BN38" s="90" t="str">
        <f aca="false">IF(V38="","",V38+AG38+AR38+BC38)</f>
        <v/>
      </c>
      <c r="BO38" s="90" t="str">
        <f aca="false">IF(W38="","",W38+AH38+AS38+BD38)</f>
        <v/>
      </c>
      <c r="BP38" s="90" t="str">
        <f aca="false">IF(X38="","",X38+AI38+AT38+BE38)</f>
        <v/>
      </c>
      <c r="BQ38" s="90" t="str">
        <f aca="false">IF(Y38="","",Y38+AJ38+AU38+BF38)</f>
        <v/>
      </c>
      <c r="BR38" s="90" t="str">
        <f aca="false">IF(Z38="","",Z38+AK38+AV38+BG38)</f>
        <v/>
      </c>
      <c r="BS38" s="91" t="n">
        <f aca="false">IF(AA38="","",AA38+AL38+AW38+BH38)</f>
        <v>80</v>
      </c>
      <c r="BT38" s="92" t="n">
        <f aca="false">MAX(BJ38:BS38)</f>
        <v>80</v>
      </c>
      <c r="BV38" s="93" t="str">
        <f aca="false">IF($BT38=BJ38,BJ$9,IF($BT38=BK38,BK$9,IF($BT38=BL38,BL$9,IF($BT38=BM38,BM$9,IF($BT38=BN38,BN$9,IF($BT38=BO38,BO$9,""))))))</f>
        <v/>
      </c>
      <c r="BW38" s="93" t="str">
        <f aca="false">IF($BT38=BP38,BP$9,IF($BT38=BQ38,BQ$9,IF($BT38=BR38,BR$9,IF($BT38=BS38,BS$9,""))))</f>
        <v>UNION TEMPORAL SICVEL</v>
      </c>
      <c r="BY38" s="94" t="str">
        <f aca="false">CONCATENATE(BW38,BV38,)</f>
        <v>UNION TEMPORAL SICVEL</v>
      </c>
      <c r="BZ38" s="95" t="str">
        <f aca="false">IF($BY38=$G$9,$G38,IF($BY38=$H$9,$H38,IF($BY38=$I$9,$I38,IF($BY38=$J$9,$J38,IF($BY38=$K$9,$K38,IF($BY38=$L$9,$L38,""))))))</f>
        <v/>
      </c>
      <c r="CA38" s="95" t="n">
        <f aca="false">IF($BY38=$M$9,$M38,IF($BY38=$N$9,$N38,IF($BY38=$O$9,$O38,IF($BY38=$P$9,$P38,""))))</f>
        <v>17107972</v>
      </c>
      <c r="CB38" s="96" t="n">
        <f aca="false">IF(BY38="","",MAX(BZ38:CA38))</f>
        <v>17107972</v>
      </c>
      <c r="CC38" s="71" t="n">
        <f aca="false">IF(BY38="","",E38-CB38)</f>
        <v>528668</v>
      </c>
    </row>
    <row r="39" customFormat="false" ht="36" hidden="true" customHeight="true" outlineLevel="0" collapsed="false">
      <c r="A39" s="33" t="n">
        <v>30</v>
      </c>
      <c r="B39" s="34" t="s">
        <v>46</v>
      </c>
      <c r="C39" s="34" t="s">
        <v>55</v>
      </c>
      <c r="D39" s="86" t="n">
        <v>1</v>
      </c>
      <c r="E39" s="38" t="n">
        <v>34403280</v>
      </c>
      <c r="F39" s="62"/>
      <c r="G39" s="38" t="n">
        <v>0</v>
      </c>
      <c r="H39" s="38" t="n">
        <v>0</v>
      </c>
      <c r="I39" s="38" t="n">
        <v>0</v>
      </c>
      <c r="J39" s="38" t="n">
        <v>34229280</v>
      </c>
      <c r="K39" s="38" t="n">
        <v>0</v>
      </c>
      <c r="L39" s="38" t="n">
        <v>0</v>
      </c>
      <c r="M39" s="38" t="n">
        <v>0</v>
      </c>
      <c r="N39" s="38" t="n">
        <v>34289600</v>
      </c>
      <c r="O39" s="38" t="n">
        <v>26030400</v>
      </c>
      <c r="P39" s="38" t="n">
        <v>27294020</v>
      </c>
      <c r="Q39" s="39"/>
      <c r="R39" s="87" t="str">
        <f aca="false">IF('EVALUACION OFERTA ECONOMICA'!CN39="","",IF('EVALUACION OFERTA ECONOMICA'!CN39='EVALUACION OFERTA ECONOMICA'!$CX39,70,(('EVALUACION OFERTA ECONOMICA'!$CX39/'EVALUACION OFERTA ECONOMICA'!CN39)*70)))</f>
        <v/>
      </c>
      <c r="S39" s="87" t="str">
        <f aca="false">IF('EVALUACION OFERTA ECONOMICA'!CO39="","",IF('EVALUACION OFERTA ECONOMICA'!CO39='EVALUACION OFERTA ECONOMICA'!$CX39,70,(('EVALUACION OFERTA ECONOMICA'!$CX39/'EVALUACION OFERTA ECONOMICA'!CO39)*70)))</f>
        <v/>
      </c>
      <c r="T39" s="87" t="str">
        <f aca="false">IF('EVALUACION OFERTA ECONOMICA'!CP39="","",IF('EVALUACION OFERTA ECONOMICA'!CP39='EVALUACION OFERTA ECONOMICA'!$CX39,70,(('EVALUACION OFERTA ECONOMICA'!$CX39/'EVALUACION OFERTA ECONOMICA'!CP39)*70)))</f>
        <v/>
      </c>
      <c r="U39" s="87" t="str">
        <f aca="false">IF('EVALUACION OFERTA ECONOMICA'!CQ39="","",IF('EVALUACION OFERTA ECONOMICA'!CQ39='EVALUACION OFERTA ECONOMICA'!$CX39,70,(('EVALUACION OFERTA ECONOMICA'!$CX39/'EVALUACION OFERTA ECONOMICA'!CQ39)*70)))</f>
        <v/>
      </c>
      <c r="V39" s="87" t="str">
        <f aca="false">IF('EVALUACION OFERTA ECONOMICA'!CR39="","",IF('EVALUACION OFERTA ECONOMICA'!CR39='EVALUACION OFERTA ECONOMICA'!$CX39,70,(('EVALUACION OFERTA ECONOMICA'!$CX39/'EVALUACION OFERTA ECONOMICA'!CR39)*70)))</f>
        <v/>
      </c>
      <c r="W39" s="87" t="str">
        <f aca="false">IF('EVALUACION OFERTA ECONOMICA'!CS39="","",IF('EVALUACION OFERTA ECONOMICA'!CS39='EVALUACION OFERTA ECONOMICA'!$CX39,70,(('EVALUACION OFERTA ECONOMICA'!$CX39/'EVALUACION OFERTA ECONOMICA'!CS39)*70)))</f>
        <v/>
      </c>
      <c r="X39" s="87" t="str">
        <f aca="false">IF('EVALUACION OFERTA ECONOMICA'!CT39="","",IF('EVALUACION OFERTA ECONOMICA'!CT39='EVALUACION OFERTA ECONOMICA'!$CX39,70,(('EVALUACION OFERTA ECONOMICA'!$CX39/'EVALUACION OFERTA ECONOMICA'!CT39)*70)))</f>
        <v/>
      </c>
      <c r="Y39" s="87" t="str">
        <f aca="false">IF('EVALUACION OFERTA ECONOMICA'!CU39="","",IF('EVALUACION OFERTA ECONOMICA'!CU39='EVALUACION OFERTA ECONOMICA'!$CX39,70,(('EVALUACION OFERTA ECONOMICA'!$CX39/'EVALUACION OFERTA ECONOMICA'!CU39)*70)))</f>
        <v/>
      </c>
      <c r="Z39" s="87" t="str">
        <f aca="false">IF('EVALUACION OFERTA ECONOMICA'!CV39="","",IF('EVALUACION OFERTA ECONOMICA'!CV39='EVALUACION OFERTA ECONOMICA'!$CX39,70,(('EVALUACION OFERTA ECONOMICA'!$CX39/'EVALUACION OFERTA ECONOMICA'!CV39)*70)))</f>
        <v/>
      </c>
      <c r="AA39" s="87" t="n">
        <f aca="false">IF('EVALUACION OFERTA ECONOMICA'!CW39="","",IF('EVALUACION OFERTA ECONOMICA'!CW39='EVALUACION OFERTA ECONOMICA'!$CX39,70,(('EVALUACION OFERTA ECONOMICA'!$CX39/'EVALUACION OFERTA ECONOMICA'!CW39)*70)))</f>
        <v>70</v>
      </c>
      <c r="AC39" s="38" t="s">
        <v>34</v>
      </c>
      <c r="AD39" s="38" t="s">
        <v>34</v>
      </c>
      <c r="AE39" s="38" t="s">
        <v>34</v>
      </c>
      <c r="AF39" s="88" t="n">
        <v>5</v>
      </c>
      <c r="AG39" s="38" t="s">
        <v>34</v>
      </c>
      <c r="AH39" s="38" t="s">
        <v>34</v>
      </c>
      <c r="AI39" s="38" t="s">
        <v>34</v>
      </c>
      <c r="AJ39" s="88" t="n">
        <v>5</v>
      </c>
      <c r="AK39" s="88" t="n">
        <v>5</v>
      </c>
      <c r="AL39" s="88" t="n">
        <v>5</v>
      </c>
      <c r="AN39" s="38" t="s">
        <v>34</v>
      </c>
      <c r="AO39" s="38" t="s">
        <v>34</v>
      </c>
      <c r="AP39" s="38" t="s">
        <v>34</v>
      </c>
      <c r="AQ39" s="88" t="n">
        <v>5</v>
      </c>
      <c r="AR39" s="38" t="s">
        <v>34</v>
      </c>
      <c r="AS39" s="38" t="s">
        <v>34</v>
      </c>
      <c r="AT39" s="38" t="s">
        <v>34</v>
      </c>
      <c r="AU39" s="88" t="n">
        <v>5</v>
      </c>
      <c r="AV39" s="88" t="n">
        <v>5</v>
      </c>
      <c r="AW39" s="88" t="n">
        <v>5</v>
      </c>
      <c r="AY39" s="38" t="s">
        <v>34</v>
      </c>
      <c r="AZ39" s="38" t="s">
        <v>34</v>
      </c>
      <c r="BA39" s="38" t="s">
        <v>34</v>
      </c>
      <c r="BB39" s="88" t="n">
        <v>5</v>
      </c>
      <c r="BC39" s="38" t="s">
        <v>34</v>
      </c>
      <c r="BD39" s="38" t="s">
        <v>34</v>
      </c>
      <c r="BE39" s="38" t="s">
        <v>34</v>
      </c>
      <c r="BF39" s="88" t="n">
        <v>5</v>
      </c>
      <c r="BG39" s="88" t="n">
        <v>5</v>
      </c>
      <c r="BH39" s="88" t="n">
        <v>0</v>
      </c>
      <c r="BJ39" s="89" t="str">
        <f aca="false">IF(R39="","",R39+AC39+AN39+AY39)</f>
        <v/>
      </c>
      <c r="BK39" s="90" t="str">
        <f aca="false">IF(S39="","",S39+AD39+AO39+AZ39)</f>
        <v/>
      </c>
      <c r="BL39" s="90" t="str">
        <f aca="false">IF(T39="","",T39+AE39+AP39+BA39)</f>
        <v/>
      </c>
      <c r="BM39" s="90" t="str">
        <f aca="false">IF(U39="","",U39+AF39+AQ39+BB39)</f>
        <v/>
      </c>
      <c r="BN39" s="90" t="str">
        <f aca="false">IF(V39="","",V39+AG39+AR39+BC39)</f>
        <v/>
      </c>
      <c r="BO39" s="90" t="str">
        <f aca="false">IF(W39="","",W39+AH39+AS39+BD39)</f>
        <v/>
      </c>
      <c r="BP39" s="90" t="str">
        <f aca="false">IF(X39="","",X39+AI39+AT39+BE39)</f>
        <v/>
      </c>
      <c r="BQ39" s="90" t="str">
        <f aca="false">IF(Y39="","",Y39+AJ39+AU39+BF39)</f>
        <v/>
      </c>
      <c r="BR39" s="90" t="str">
        <f aca="false">IF(Z39="","",Z39+AK39+AV39+BG39)</f>
        <v/>
      </c>
      <c r="BS39" s="91" t="n">
        <f aca="false">IF(AA39="","",AA39+AL39+AW39+BH39)</f>
        <v>80</v>
      </c>
      <c r="BT39" s="92" t="n">
        <f aca="false">MAX(BJ39:BS39)</f>
        <v>80</v>
      </c>
      <c r="BV39" s="93" t="str">
        <f aca="false">IF($BT39=BJ39,BJ$9,IF($BT39=BK39,BK$9,IF($BT39=BL39,BL$9,IF($BT39=BM39,BM$9,IF($BT39=BN39,BN$9,IF($BT39=BO39,BO$9,""))))))</f>
        <v/>
      </c>
      <c r="BW39" s="93" t="str">
        <f aca="false">IF($BT39=BP39,BP$9,IF($BT39=BQ39,BQ$9,IF($BT39=BR39,BR$9,IF($BT39=BS39,BS$9,""))))</f>
        <v>UNION TEMPORAL SICVEL</v>
      </c>
      <c r="BY39" s="94" t="str">
        <f aca="false">CONCATENATE(BW39,BV39,)</f>
        <v>UNION TEMPORAL SICVEL</v>
      </c>
      <c r="BZ39" s="95" t="str">
        <f aca="false">IF($BY39=$G$9,$G39,IF($BY39=$H$9,$H39,IF($BY39=$I$9,$I39,IF($BY39=$J$9,$J39,IF($BY39=$K$9,$K39,IF($BY39=$L$9,$L39,""))))))</f>
        <v/>
      </c>
      <c r="CA39" s="95" t="n">
        <f aca="false">IF($BY39=$M$9,$M39,IF($BY39=$N$9,$N39,IF($BY39=$O$9,$O39,IF($BY39=$P$9,$P39,""))))</f>
        <v>27294020</v>
      </c>
      <c r="CB39" s="96" t="n">
        <f aca="false">IF(BY39="","",MAX(BZ39:CA39))</f>
        <v>27294020</v>
      </c>
      <c r="CC39" s="71" t="n">
        <f aca="false">IF(BY39="","",E39-CB39)</f>
        <v>7109260</v>
      </c>
    </row>
    <row r="40" customFormat="false" ht="36" hidden="true" customHeight="true" outlineLevel="0" collapsed="false">
      <c r="A40" s="33" t="n">
        <v>31</v>
      </c>
      <c r="B40" s="34" t="s">
        <v>46</v>
      </c>
      <c r="C40" s="34" t="s">
        <v>56</v>
      </c>
      <c r="D40" s="86" t="n">
        <v>1</v>
      </c>
      <c r="E40" s="38" t="n">
        <v>48617572</v>
      </c>
      <c r="F40" s="62"/>
      <c r="G40" s="38" t="n">
        <v>0</v>
      </c>
      <c r="H40" s="38" t="n">
        <v>0</v>
      </c>
      <c r="I40" s="38" t="n">
        <v>42896800</v>
      </c>
      <c r="J40" s="38" t="n">
        <v>48461320</v>
      </c>
      <c r="K40" s="38" t="n">
        <v>0</v>
      </c>
      <c r="L40" s="38" t="n">
        <v>0</v>
      </c>
      <c r="M40" s="38" t="n">
        <v>52503679</v>
      </c>
      <c r="N40" s="38" t="n">
        <v>48540200</v>
      </c>
      <c r="O40" s="38" t="n">
        <v>0</v>
      </c>
      <c r="P40" s="38" t="n">
        <v>49308307</v>
      </c>
      <c r="Q40" s="39"/>
      <c r="R40" s="87" t="str">
        <f aca="false">IF('EVALUACION OFERTA ECONOMICA'!CN40="","",IF('EVALUACION OFERTA ECONOMICA'!CN40='EVALUACION OFERTA ECONOMICA'!$CX40,70,(('EVALUACION OFERTA ECONOMICA'!$CX40/'EVALUACION OFERTA ECONOMICA'!CN40)*70)))</f>
        <v/>
      </c>
      <c r="S40" s="87" t="str">
        <f aca="false">IF('EVALUACION OFERTA ECONOMICA'!CO40="","",IF('EVALUACION OFERTA ECONOMICA'!CO40='EVALUACION OFERTA ECONOMICA'!$CX40,70,(('EVALUACION OFERTA ECONOMICA'!$CX40/'EVALUACION OFERTA ECONOMICA'!CO40)*70)))</f>
        <v/>
      </c>
      <c r="T40" s="87" t="n">
        <f aca="false">IF('EVALUACION OFERTA ECONOMICA'!CP40="","",IF('EVALUACION OFERTA ECONOMICA'!CP40='EVALUACION OFERTA ECONOMICA'!$CX40,70,(('EVALUACION OFERTA ECONOMICA'!$CX40/'EVALUACION OFERTA ECONOMICA'!CP40)*70)))</f>
        <v>17.081489077623</v>
      </c>
      <c r="U40" s="87" t="n">
        <f aca="false">IF('EVALUACION OFERTA ECONOMICA'!CQ40="","",IF('EVALUACION OFERTA ECONOMICA'!CQ40='EVALUACION OFERTA ECONOMICA'!$CX40,70,(('EVALUACION OFERTA ECONOMICA'!$CX40/'EVALUACION OFERTA ECONOMICA'!CQ40)*70)))</f>
        <v>70</v>
      </c>
      <c r="V40" s="87" t="str">
        <f aca="false">IF('EVALUACION OFERTA ECONOMICA'!CR40="","",IF('EVALUACION OFERTA ECONOMICA'!CR40='EVALUACION OFERTA ECONOMICA'!$CX40,70,(('EVALUACION OFERTA ECONOMICA'!$CX40/'EVALUACION OFERTA ECONOMICA'!CR40)*70)))</f>
        <v/>
      </c>
      <c r="W40" s="87" t="str">
        <f aca="false">IF('EVALUACION OFERTA ECONOMICA'!CS40="","",IF('EVALUACION OFERTA ECONOMICA'!CS40='EVALUACION OFERTA ECONOMICA'!$CX40,70,(('EVALUACION OFERTA ECONOMICA'!$CX40/'EVALUACION OFERTA ECONOMICA'!CS40)*70)))</f>
        <v/>
      </c>
      <c r="X40" s="87" t="str">
        <f aca="false">IF('EVALUACION OFERTA ECONOMICA'!CT40="","",IF('EVALUACION OFERTA ECONOMICA'!CT40='EVALUACION OFERTA ECONOMICA'!$CX40,70,(('EVALUACION OFERTA ECONOMICA'!$CX40/'EVALUACION OFERTA ECONOMICA'!CT40)*70)))</f>
        <v/>
      </c>
      <c r="Y40" s="87" t="n">
        <f aca="false">IF('EVALUACION OFERTA ECONOMICA'!CU40="","",IF('EVALUACION OFERTA ECONOMICA'!CU40='EVALUACION OFERTA ECONOMICA'!$CX40,70,(('EVALUACION OFERTA ECONOMICA'!$CX40/'EVALUACION OFERTA ECONOMICA'!CU40)*70)))</f>
        <v>65.2822550207727</v>
      </c>
      <c r="Z40" s="87" t="str">
        <f aca="false">IF('EVALUACION OFERTA ECONOMICA'!CV40="","",IF('EVALUACION OFERTA ECONOMICA'!CV40='EVALUACION OFERTA ECONOMICA'!$CX40,70,(('EVALUACION OFERTA ECONOMICA'!$CX40/'EVALUACION OFERTA ECONOMICA'!CV40)*70)))</f>
        <v/>
      </c>
      <c r="AA40" s="87" t="str">
        <f aca="false">IF('EVALUACION OFERTA ECONOMICA'!CW40="","",IF('EVALUACION OFERTA ECONOMICA'!CW40='EVALUACION OFERTA ECONOMICA'!$CX40,70,(('EVALUACION OFERTA ECONOMICA'!$CX40/'EVALUACION OFERTA ECONOMICA'!CW40)*70)))</f>
        <v/>
      </c>
      <c r="AC40" s="38" t="s">
        <v>34</v>
      </c>
      <c r="AD40" s="38" t="s">
        <v>34</v>
      </c>
      <c r="AE40" s="88" t="n">
        <v>5</v>
      </c>
      <c r="AF40" s="88" t="n">
        <v>5</v>
      </c>
      <c r="AG40" s="38" t="s">
        <v>34</v>
      </c>
      <c r="AH40" s="38" t="s">
        <v>34</v>
      </c>
      <c r="AI40" s="88" t="n">
        <v>5</v>
      </c>
      <c r="AJ40" s="88" t="n">
        <v>5</v>
      </c>
      <c r="AK40" s="38" t="s">
        <v>34</v>
      </c>
      <c r="AL40" s="88" t="n">
        <v>15</v>
      </c>
      <c r="AN40" s="38" t="s">
        <v>34</v>
      </c>
      <c r="AO40" s="38" t="s">
        <v>34</v>
      </c>
      <c r="AP40" s="88" t="n">
        <v>5</v>
      </c>
      <c r="AQ40" s="88" t="n">
        <v>5</v>
      </c>
      <c r="AR40" s="38" t="s">
        <v>34</v>
      </c>
      <c r="AS40" s="38" t="s">
        <v>34</v>
      </c>
      <c r="AT40" s="88" t="n">
        <v>5</v>
      </c>
      <c r="AU40" s="88" t="n">
        <v>5</v>
      </c>
      <c r="AV40" s="38" t="s">
        <v>34</v>
      </c>
      <c r="AW40" s="88" t="n">
        <v>5</v>
      </c>
      <c r="AY40" s="38" t="s">
        <v>34</v>
      </c>
      <c r="AZ40" s="38" t="s">
        <v>34</v>
      </c>
      <c r="BA40" s="88" t="n">
        <v>5</v>
      </c>
      <c r="BB40" s="88" t="n">
        <v>5</v>
      </c>
      <c r="BC40" s="38" t="s">
        <v>34</v>
      </c>
      <c r="BD40" s="38" t="s">
        <v>34</v>
      </c>
      <c r="BE40" s="88" t="n">
        <v>5</v>
      </c>
      <c r="BF40" s="88" t="n">
        <v>5</v>
      </c>
      <c r="BG40" s="38" t="s">
        <v>34</v>
      </c>
      <c r="BH40" s="88" t="n">
        <v>0</v>
      </c>
      <c r="BJ40" s="89" t="str">
        <f aca="false">IF(R40="","",R40+AC40+AN40+AY40)</f>
        <v/>
      </c>
      <c r="BK40" s="90" t="str">
        <f aca="false">IF(S40="","",S40+AD40+AO40+AZ40)</f>
        <v/>
      </c>
      <c r="BL40" s="90" t="n">
        <f aca="false">IF(T40="","",T40+AE40+AP40+BA40)</f>
        <v>32.081489077623</v>
      </c>
      <c r="BM40" s="90" t="n">
        <f aca="false">IF(U40="","",U40+AF40+AQ40+BB40)</f>
        <v>85</v>
      </c>
      <c r="BN40" s="90" t="str">
        <f aca="false">IF(V40="","",V40+AG40+AR40+BC40)</f>
        <v/>
      </c>
      <c r="BO40" s="90" t="str">
        <f aca="false">IF(W40="","",W40+AH40+AS40+BD40)</f>
        <v/>
      </c>
      <c r="BP40" s="90" t="str">
        <f aca="false">IF(X40="","",X40+AI40+AT40+BE40)</f>
        <v/>
      </c>
      <c r="BQ40" s="90" t="n">
        <f aca="false">IF(Y40="","",Y40+AJ40+AU40+BF40)</f>
        <v>80.2822550207727</v>
      </c>
      <c r="BR40" s="90" t="str">
        <f aca="false">IF(Z40="","",Z40+AK40+AV40+BG40)</f>
        <v/>
      </c>
      <c r="BS40" s="91" t="str">
        <f aca="false">IF(AA40="","",AA40+AL40+AW40+BH40)</f>
        <v/>
      </c>
      <c r="BT40" s="92" t="n">
        <f aca="false">MAX(BJ40:BS40)</f>
        <v>85</v>
      </c>
      <c r="BV40" s="93" t="str">
        <f aca="false">IF($BT40=BJ40,BJ$9,IF($BT40=BK40,BK$9,IF($BT40=BL40,BL$9,IF($BT40=BM40,BM$9,IF($BT40=BN40,BN$9,IF($BT40=BO40,BO$9,""))))))</f>
        <v>JEMACOLOR</v>
      </c>
      <c r="BW40" s="93" t="str">
        <f aca="false">IF($BT40=BP40,BP$9,IF($BT40=BQ40,BQ$9,IF($BT40=BR40,BR$9,IF($BT40=BS40,BS$9,""))))</f>
        <v/>
      </c>
      <c r="BY40" s="94" t="str">
        <f aca="false">CONCATENATE(BW40,BV40,)</f>
        <v>JEMACOLOR</v>
      </c>
      <c r="BZ40" s="95" t="n">
        <f aca="false">IF($BY40=$G$9,$G40,IF($BY40=$H$9,$H40,IF($BY40=$I$9,$I40,IF($BY40=$J$9,$J40,IF($BY40=$K$9,$K40,IF($BY40=$L$9,$L40,""))))))</f>
        <v>48461320</v>
      </c>
      <c r="CA40" s="95" t="str">
        <f aca="false">IF($BY40=$M$9,$M40,IF($BY40=$N$9,$N40,IF($BY40=$O$9,$O40,IF($BY40=$P$9,$P40,""))))</f>
        <v/>
      </c>
      <c r="CB40" s="96" t="n">
        <f aca="false">IF(BY40="","",MAX(BZ40:CA40))</f>
        <v>48461320</v>
      </c>
      <c r="CC40" s="71" t="n">
        <f aca="false">IF(BY40="","",E40-CB40)</f>
        <v>156252</v>
      </c>
    </row>
    <row r="41" customFormat="false" ht="60.75" hidden="true" customHeight="true" outlineLevel="0" collapsed="false">
      <c r="A41" s="33" t="n">
        <v>32</v>
      </c>
      <c r="B41" s="34" t="s">
        <v>46</v>
      </c>
      <c r="C41" s="34" t="s">
        <v>57</v>
      </c>
      <c r="D41" s="86" t="n">
        <v>1</v>
      </c>
      <c r="E41" s="38" t="n">
        <v>1392000</v>
      </c>
      <c r="F41" s="62"/>
      <c r="G41" s="38" t="n">
        <v>1716800</v>
      </c>
      <c r="H41" s="38" t="n">
        <v>0</v>
      </c>
      <c r="I41" s="38" t="n">
        <v>1044000</v>
      </c>
      <c r="J41" s="38" t="n">
        <v>0</v>
      </c>
      <c r="K41" s="38" t="n">
        <v>917082.352941177</v>
      </c>
      <c r="L41" s="38" t="n">
        <v>1392000</v>
      </c>
      <c r="M41" s="38" t="n">
        <v>0</v>
      </c>
      <c r="N41" s="38" t="n">
        <v>1387360</v>
      </c>
      <c r="O41" s="38" t="n">
        <v>0</v>
      </c>
      <c r="P41" s="38" t="n">
        <v>1625703</v>
      </c>
      <c r="Q41" s="39"/>
      <c r="R41" s="87" t="str">
        <f aca="false">IF('EVALUACION OFERTA ECONOMICA'!CN41="","",IF('EVALUACION OFERTA ECONOMICA'!CN41='EVALUACION OFERTA ECONOMICA'!$CX41,70,(('EVALUACION OFERTA ECONOMICA'!$CX41/'EVALUACION OFERTA ECONOMICA'!CN41)*70)))</f>
        <v/>
      </c>
      <c r="S41" s="87" t="str">
        <f aca="false">IF('EVALUACION OFERTA ECONOMICA'!CO41="","",IF('EVALUACION OFERTA ECONOMICA'!CO41='EVALUACION OFERTA ECONOMICA'!$CX41,70,(('EVALUACION OFERTA ECONOMICA'!$CX41/'EVALUACION OFERTA ECONOMICA'!CO41)*70)))</f>
        <v/>
      </c>
      <c r="T41" s="87" t="n">
        <f aca="false">IF('EVALUACION OFERTA ECONOMICA'!CP41="","",IF('EVALUACION OFERTA ECONOMICA'!CP41='EVALUACION OFERTA ECONOMICA'!$CX41,70,(('EVALUACION OFERTA ECONOMICA'!$CX41/'EVALUACION OFERTA ECONOMICA'!CP41)*70)))</f>
        <v>70</v>
      </c>
      <c r="U41" s="87" t="str">
        <f aca="false">IF('EVALUACION OFERTA ECONOMICA'!CQ41="","",IF('EVALUACION OFERTA ECONOMICA'!CQ41='EVALUACION OFERTA ECONOMICA'!$CX41,70,(('EVALUACION OFERTA ECONOMICA'!$CX41/'EVALUACION OFERTA ECONOMICA'!CQ41)*70)))</f>
        <v/>
      </c>
      <c r="V41" s="87" t="n">
        <f aca="false">IF('EVALUACION OFERTA ECONOMICA'!CR41="","",IF('EVALUACION OFERTA ECONOMICA'!CR41='EVALUACION OFERTA ECONOMICA'!$CX41,70,(('EVALUACION OFERTA ECONOMICA'!$CX41/'EVALUACION OFERTA ECONOMICA'!CR41)*70)))</f>
        <v>39.4754542803109</v>
      </c>
      <c r="W41" s="87" t="str">
        <f aca="false">IF('EVALUACION OFERTA ECONOMICA'!CS41="","",IF('EVALUACION OFERTA ECONOMICA'!CS41='EVALUACION OFERTA ECONOMICA'!$CX41,70,(('EVALUACION OFERTA ECONOMICA'!$CX41/'EVALUACION OFERTA ECONOMICA'!CS41)*70)))</f>
        <v/>
      </c>
      <c r="X41" s="87" t="str">
        <f aca="false">IF('EVALUACION OFERTA ECONOMICA'!CT41="","",IF('EVALUACION OFERTA ECONOMICA'!CT41='EVALUACION OFERTA ECONOMICA'!$CX41,70,(('EVALUACION OFERTA ECONOMICA'!$CX41/'EVALUACION OFERTA ECONOMICA'!CT41)*70)))</f>
        <v/>
      </c>
      <c r="Y41" s="87" t="n">
        <f aca="false">IF('EVALUACION OFERTA ECONOMICA'!CU41="","",IF('EVALUACION OFERTA ECONOMICA'!CU41='EVALUACION OFERTA ECONOMICA'!$CX41,70,(('EVALUACION OFERTA ECONOMICA'!$CX41/'EVALUACION OFERTA ECONOMICA'!CU41)*70)))</f>
        <v>64.1059346052594</v>
      </c>
      <c r="Z41" s="87" t="str">
        <f aca="false">IF('EVALUACION OFERTA ECONOMICA'!CV41="","",IF('EVALUACION OFERTA ECONOMICA'!CV41='EVALUACION OFERTA ECONOMICA'!$CX41,70,(('EVALUACION OFERTA ECONOMICA'!$CX41/'EVALUACION OFERTA ECONOMICA'!CV41)*70)))</f>
        <v/>
      </c>
      <c r="AA41" s="87" t="str">
        <f aca="false">IF('EVALUACION OFERTA ECONOMICA'!CW41="","",IF('EVALUACION OFERTA ECONOMICA'!CW41='EVALUACION OFERTA ECONOMICA'!$CX41,70,(('EVALUACION OFERTA ECONOMICA'!$CX41/'EVALUACION OFERTA ECONOMICA'!CW41)*70)))</f>
        <v/>
      </c>
      <c r="AC41" s="88" t="n">
        <v>15</v>
      </c>
      <c r="AD41" s="38" t="s">
        <v>34</v>
      </c>
      <c r="AE41" s="88" t="n">
        <v>5</v>
      </c>
      <c r="AF41" s="88" t="n">
        <v>5</v>
      </c>
      <c r="AG41" s="88" t="n">
        <v>5</v>
      </c>
      <c r="AH41" s="88" t="n">
        <v>20</v>
      </c>
      <c r="AI41" s="38" t="s">
        <v>34</v>
      </c>
      <c r="AJ41" s="88" t="n">
        <v>5</v>
      </c>
      <c r="AK41" s="38" t="s">
        <v>34</v>
      </c>
      <c r="AL41" s="88" t="n">
        <v>5</v>
      </c>
      <c r="AN41" s="88" t="n">
        <v>0</v>
      </c>
      <c r="AO41" s="38" t="s">
        <v>34</v>
      </c>
      <c r="AP41" s="88" t="n">
        <v>5</v>
      </c>
      <c r="AQ41" s="88" t="n">
        <v>5</v>
      </c>
      <c r="AR41" s="88" t="n">
        <v>0</v>
      </c>
      <c r="AS41" s="88" t="n">
        <v>5</v>
      </c>
      <c r="AT41" s="38" t="s">
        <v>34</v>
      </c>
      <c r="AU41" s="88" t="n">
        <v>5</v>
      </c>
      <c r="AV41" s="38" t="s">
        <v>34</v>
      </c>
      <c r="AW41" s="88" t="n">
        <v>5</v>
      </c>
      <c r="AY41" s="88" t="n">
        <v>5</v>
      </c>
      <c r="AZ41" s="38" t="s">
        <v>34</v>
      </c>
      <c r="BA41" s="88" t="n">
        <v>5</v>
      </c>
      <c r="BB41" s="88" t="n">
        <v>5</v>
      </c>
      <c r="BC41" s="88" t="n">
        <v>0</v>
      </c>
      <c r="BD41" s="88" t="n">
        <v>5</v>
      </c>
      <c r="BE41" s="38" t="s">
        <v>34</v>
      </c>
      <c r="BF41" s="88" t="n">
        <v>5</v>
      </c>
      <c r="BG41" s="38" t="s">
        <v>34</v>
      </c>
      <c r="BH41" s="88" t="n">
        <v>0</v>
      </c>
      <c r="BJ41" s="89" t="str">
        <f aca="false">IF(R41="","",R41+AC41+AN41+AY41)</f>
        <v/>
      </c>
      <c r="BK41" s="90" t="str">
        <f aca="false">IF(S41="","",S41+AD41+AO41+AZ41)</f>
        <v/>
      </c>
      <c r="BL41" s="90" t="n">
        <f aca="false">IF(T41="","",T41+AE41+AP41+BA41)</f>
        <v>85</v>
      </c>
      <c r="BM41" s="90" t="str">
        <f aca="false">IF(U41="","",U41+AF41+AQ41+BB41)</f>
        <v/>
      </c>
      <c r="BN41" s="90" t="n">
        <f aca="false">IF(V41="","",V41+AG41+AR41+BC41)</f>
        <v>44.4754542803109</v>
      </c>
      <c r="BO41" s="90" t="str">
        <f aca="false">IF(W41="","",W41+AH41+AS41+BD41)</f>
        <v/>
      </c>
      <c r="BP41" s="90" t="str">
        <f aca="false">IF(X41="","",X41+AI41+AT41+BE41)</f>
        <v/>
      </c>
      <c r="BQ41" s="90" t="n">
        <f aca="false">IF(Y41="","",Y41+AJ41+AU41+BF41)</f>
        <v>79.1059346052594</v>
      </c>
      <c r="BR41" s="90" t="str">
        <f aca="false">IF(Z41="","",Z41+AK41+AV41+BG41)</f>
        <v/>
      </c>
      <c r="BS41" s="91" t="str">
        <f aca="false">IF(AA41="","",AA41+AL41+AW41+BH41)</f>
        <v/>
      </c>
      <c r="BT41" s="92" t="n">
        <f aca="false">MAX(BJ41:BS41)</f>
        <v>85</v>
      </c>
      <c r="BV41" s="93" t="str">
        <f aca="false">IF($BT41=BJ41,BJ$9,IF($BT41=BK41,BK$9,IF($BT41=BL41,BL$9,IF($BT41=BM41,BM$9,IF($BT41=BN41,BN$9,IF($BT41=BO41,BO$9,""))))))</f>
        <v>ERA ELECTRONICA</v>
      </c>
      <c r="BW41" s="93" t="str">
        <f aca="false">IF($BT41=BP41,BP$9,IF($BT41=BQ41,BQ$9,IF($BT41=BR41,BR$9,IF($BT41=BS41,BS$9,""))))</f>
        <v/>
      </c>
      <c r="BY41" s="94" t="str">
        <f aca="false">CONCATENATE(BW41,BV41,)</f>
        <v>ERA ELECTRONICA</v>
      </c>
      <c r="BZ41" s="95" t="n">
        <f aca="false">IF($BY41=$G$9,$G41,IF($BY41=$H$9,$H41,IF($BY41=$I$9,$I41,IF($BY41=$J$9,$J41,IF($BY41=$K$9,$K41,IF($BY41=$L$9,$L41,""))))))</f>
        <v>1044000</v>
      </c>
      <c r="CA41" s="95" t="str">
        <f aca="false">IF($BY41=$M$9,$M41,IF($BY41=$N$9,$N41,IF($BY41=$O$9,$O41,IF($BY41=$P$9,$P41,""))))</f>
        <v/>
      </c>
      <c r="CB41" s="96" t="n">
        <f aca="false">IF(BY41="","",MAX(BZ41:CA41))</f>
        <v>1044000</v>
      </c>
      <c r="CC41" s="71" t="n">
        <f aca="false">IF(BY41="","",E41-CB41)</f>
        <v>348000</v>
      </c>
    </row>
    <row r="42" customFormat="false" ht="55.5" hidden="true" customHeight="true" outlineLevel="0" collapsed="false">
      <c r="A42" s="33" t="n">
        <v>33</v>
      </c>
      <c r="B42" s="34" t="s">
        <v>46</v>
      </c>
      <c r="C42" s="34" t="s">
        <v>58</v>
      </c>
      <c r="D42" s="86" t="n">
        <v>5</v>
      </c>
      <c r="E42" s="38" t="n">
        <v>4640000</v>
      </c>
      <c r="F42" s="63"/>
      <c r="G42" s="38" t="n">
        <v>0</v>
      </c>
      <c r="H42" s="38" t="n">
        <v>3770000</v>
      </c>
      <c r="I42" s="38" t="n">
        <v>0</v>
      </c>
      <c r="J42" s="38" t="n">
        <v>4497320</v>
      </c>
      <c r="K42" s="38" t="n">
        <v>0</v>
      </c>
      <c r="L42" s="38" t="n">
        <v>0</v>
      </c>
      <c r="M42" s="38" t="n">
        <v>0</v>
      </c>
      <c r="N42" s="38" t="n">
        <v>4576200</v>
      </c>
      <c r="O42" s="38" t="n">
        <v>0</v>
      </c>
      <c r="P42" s="38" t="n">
        <v>1852172</v>
      </c>
      <c r="Q42" s="39"/>
      <c r="R42" s="87" t="str">
        <f aca="false">IF('EVALUACION OFERTA ECONOMICA'!CN42="","",IF('EVALUACION OFERTA ECONOMICA'!CN42='EVALUACION OFERTA ECONOMICA'!$CX42,70,(('EVALUACION OFERTA ECONOMICA'!$CX42/'EVALUACION OFERTA ECONOMICA'!CN42)*70)))</f>
        <v/>
      </c>
      <c r="S42" s="87" t="str">
        <f aca="false">IF('EVALUACION OFERTA ECONOMICA'!CO42="","",IF('EVALUACION OFERTA ECONOMICA'!CO42='EVALUACION OFERTA ECONOMICA'!$CX42,70,(('EVALUACION OFERTA ECONOMICA'!$CX42/'EVALUACION OFERTA ECONOMICA'!CO42)*70)))</f>
        <v/>
      </c>
      <c r="T42" s="87" t="str">
        <f aca="false">IF('EVALUACION OFERTA ECONOMICA'!CP42="","",IF('EVALUACION OFERTA ECONOMICA'!CP42='EVALUACION OFERTA ECONOMICA'!$CX42,70,(('EVALUACION OFERTA ECONOMICA'!$CX42/'EVALUACION OFERTA ECONOMICA'!CP42)*70)))</f>
        <v/>
      </c>
      <c r="U42" s="87" t="str">
        <f aca="false">IF('EVALUACION OFERTA ECONOMICA'!CQ42="","",IF('EVALUACION OFERTA ECONOMICA'!CQ42='EVALUACION OFERTA ECONOMICA'!$CX42,70,(('EVALUACION OFERTA ECONOMICA'!$CX42/'EVALUACION OFERTA ECONOMICA'!CQ42)*70)))</f>
        <v/>
      </c>
      <c r="V42" s="87" t="str">
        <f aca="false">IF('EVALUACION OFERTA ECONOMICA'!CR42="","",IF('EVALUACION OFERTA ECONOMICA'!CR42='EVALUACION OFERTA ECONOMICA'!$CX42,70,(('EVALUACION OFERTA ECONOMICA'!$CX42/'EVALUACION OFERTA ECONOMICA'!CR42)*70)))</f>
        <v/>
      </c>
      <c r="W42" s="87" t="str">
        <f aca="false">IF('EVALUACION OFERTA ECONOMICA'!CS42="","",IF('EVALUACION OFERTA ECONOMICA'!CS42='EVALUACION OFERTA ECONOMICA'!$CX42,70,(('EVALUACION OFERTA ECONOMICA'!$CX42/'EVALUACION OFERTA ECONOMICA'!CS42)*70)))</f>
        <v/>
      </c>
      <c r="X42" s="87" t="str">
        <f aca="false">IF('EVALUACION OFERTA ECONOMICA'!CT42="","",IF('EVALUACION OFERTA ECONOMICA'!CT42='EVALUACION OFERTA ECONOMICA'!$CX42,70,(('EVALUACION OFERTA ECONOMICA'!$CX42/'EVALUACION OFERTA ECONOMICA'!CT42)*70)))</f>
        <v/>
      </c>
      <c r="Y42" s="87" t="str">
        <f aca="false">IF('EVALUACION OFERTA ECONOMICA'!CU42="","",IF('EVALUACION OFERTA ECONOMICA'!CU42='EVALUACION OFERTA ECONOMICA'!$CX42,70,(('EVALUACION OFERTA ECONOMICA'!$CX42/'EVALUACION OFERTA ECONOMICA'!CU42)*70)))</f>
        <v/>
      </c>
      <c r="Z42" s="87" t="str">
        <f aca="false">IF('EVALUACION OFERTA ECONOMICA'!CV42="","",IF('EVALUACION OFERTA ECONOMICA'!CV42='EVALUACION OFERTA ECONOMICA'!$CX42,70,(('EVALUACION OFERTA ECONOMICA'!$CX42/'EVALUACION OFERTA ECONOMICA'!CV42)*70)))</f>
        <v/>
      </c>
      <c r="AA42" s="87" t="str">
        <f aca="false">IF('EVALUACION OFERTA ECONOMICA'!CW42="","",IF('EVALUACION OFERTA ECONOMICA'!CW42='EVALUACION OFERTA ECONOMICA'!$CX42,70,(('EVALUACION OFERTA ECONOMICA'!$CX42/'EVALUACION OFERTA ECONOMICA'!CW42)*70)))</f>
        <v/>
      </c>
      <c r="AC42" s="38" t="s">
        <v>34</v>
      </c>
      <c r="AD42" s="88" t="n">
        <v>15</v>
      </c>
      <c r="AE42" s="38" t="s">
        <v>34</v>
      </c>
      <c r="AF42" s="88" t="n">
        <v>5</v>
      </c>
      <c r="AG42" s="38" t="s">
        <v>34</v>
      </c>
      <c r="AH42" s="38" t="s">
        <v>34</v>
      </c>
      <c r="AI42" s="38" t="s">
        <v>34</v>
      </c>
      <c r="AJ42" s="88" t="n">
        <v>15</v>
      </c>
      <c r="AK42" s="38" t="s">
        <v>34</v>
      </c>
      <c r="AL42" s="88" t="n">
        <v>20</v>
      </c>
      <c r="AN42" s="38" t="s">
        <v>34</v>
      </c>
      <c r="AO42" s="88" t="n">
        <v>5</v>
      </c>
      <c r="AP42" s="38" t="s">
        <v>34</v>
      </c>
      <c r="AQ42" s="88" t="n">
        <v>5</v>
      </c>
      <c r="AR42" s="38" t="s">
        <v>34</v>
      </c>
      <c r="AS42" s="38" t="s">
        <v>34</v>
      </c>
      <c r="AT42" s="38" t="s">
        <v>34</v>
      </c>
      <c r="AU42" s="88" t="n">
        <v>5</v>
      </c>
      <c r="AV42" s="38" t="s">
        <v>34</v>
      </c>
      <c r="AW42" s="88" t="n">
        <v>5</v>
      </c>
      <c r="AY42" s="38" t="s">
        <v>34</v>
      </c>
      <c r="AZ42" s="88" t="n">
        <v>5</v>
      </c>
      <c r="BA42" s="38" t="s">
        <v>34</v>
      </c>
      <c r="BB42" s="88" t="n">
        <v>5</v>
      </c>
      <c r="BC42" s="38" t="s">
        <v>34</v>
      </c>
      <c r="BD42" s="38" t="s">
        <v>34</v>
      </c>
      <c r="BE42" s="38" t="s">
        <v>34</v>
      </c>
      <c r="BF42" s="88" t="n">
        <v>5</v>
      </c>
      <c r="BG42" s="38" t="s">
        <v>34</v>
      </c>
      <c r="BH42" s="88" t="n">
        <v>0</v>
      </c>
      <c r="BJ42" s="89" t="str">
        <f aca="false">IF(R42="","",R42+AC42+AN42+AY42)</f>
        <v/>
      </c>
      <c r="BK42" s="90" t="str">
        <f aca="false">IF(S42="","",S42+AD42+AO42+AZ42)</f>
        <v/>
      </c>
      <c r="BL42" s="90" t="str">
        <f aca="false">IF(T42="","",T42+AE42+AP42+BA42)</f>
        <v/>
      </c>
      <c r="BM42" s="90" t="str">
        <f aca="false">IF(U42="","",U42+AF42+AQ42+BB42)</f>
        <v/>
      </c>
      <c r="BN42" s="90" t="str">
        <f aca="false">IF(V42="","",V42+AG42+AR42+BC42)</f>
        <v/>
      </c>
      <c r="BO42" s="90" t="str">
        <f aca="false">IF(W42="","",W42+AH42+AS42+BD42)</f>
        <v/>
      </c>
      <c r="BP42" s="90" t="str">
        <f aca="false">IF(X42="","",X42+AI42+AT42+BE42)</f>
        <v/>
      </c>
      <c r="BQ42" s="90" t="str">
        <f aca="false">IF(Y42="","",Y42+AJ42+AU42+BF42)</f>
        <v/>
      </c>
      <c r="BR42" s="90" t="str">
        <f aca="false">IF(Z42="","",Z42+AK42+AV42+BG42)</f>
        <v/>
      </c>
      <c r="BS42" s="91" t="str">
        <f aca="false">IF(AA42="","",AA42+AL42+AW42+BH42)</f>
        <v/>
      </c>
      <c r="BT42" s="92" t="n">
        <f aca="false">MAX(BJ42:BS42)</f>
        <v>0</v>
      </c>
      <c r="BV42" s="93" t="str">
        <f aca="false">IF($BT42=BJ42,BJ$9,IF($BT42=BK42,BK$9,IF($BT42=BL42,BL$9,IF($BT42=BM42,BM$9,IF($BT42=BN42,BN$9,IF($BT42=BO42,BO$9,""))))))</f>
        <v/>
      </c>
      <c r="BW42" s="93" t="str">
        <f aca="false">IF($BT42=BP42,BP$9,IF($BT42=BQ42,BQ$9,IF($BT42=BR42,BR$9,IF($BT42=BS42,BS$9,""))))</f>
        <v/>
      </c>
      <c r="BY42" s="94" t="str">
        <f aca="false">CONCATENATE(BW42,BV42,)</f>
        <v/>
      </c>
      <c r="BZ42" s="95" t="str">
        <f aca="false">IF($BY42=$G$9,$G42,IF($BY42=$H$9,$H42,IF($BY42=$I$9,$I42,IF($BY42=$J$9,$J42,IF($BY42=$K$9,$K42,IF($BY42=$L$9,$L42,""))))))</f>
        <v/>
      </c>
      <c r="CA42" s="95" t="str">
        <f aca="false">IF($BY42=$M$9,$M42,IF($BY42=$N$9,$N42,IF($BY42=$O$9,$O42,IF($BY42=$P$9,$P42,""))))</f>
        <v/>
      </c>
      <c r="CB42" s="96" t="str">
        <f aca="false">IF(BY42="","",MAX(BZ42:CA42))</f>
        <v/>
      </c>
      <c r="CC42" s="71" t="str">
        <f aca="false">IF(BY42="","",E42-CB42)</f>
        <v/>
      </c>
    </row>
    <row r="43" customFormat="false" ht="36" hidden="true" customHeight="true" outlineLevel="0" collapsed="false">
      <c r="A43" s="33" t="n">
        <v>34</v>
      </c>
      <c r="B43" s="34" t="s">
        <v>46</v>
      </c>
      <c r="C43" s="34" t="s">
        <v>59</v>
      </c>
      <c r="D43" s="86" t="n">
        <v>1</v>
      </c>
      <c r="E43" s="38" t="n">
        <v>5220000</v>
      </c>
      <c r="F43" s="62"/>
      <c r="G43" s="38" t="n">
        <v>0</v>
      </c>
      <c r="H43" s="38" t="n">
        <v>13050000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1310000</v>
      </c>
      <c r="O43" s="38" t="n">
        <v>0</v>
      </c>
      <c r="P43" s="38" t="n">
        <v>8414280</v>
      </c>
      <c r="Q43" s="39"/>
      <c r="R43" s="87" t="str">
        <f aca="false">IF('EVALUACION OFERTA ECONOMICA'!CN43="","",IF('EVALUACION OFERTA ECONOMICA'!CN43='EVALUACION OFERTA ECONOMICA'!$CX43,70,(('EVALUACION OFERTA ECONOMICA'!$CX43/'EVALUACION OFERTA ECONOMICA'!CN43)*70)))</f>
        <v/>
      </c>
      <c r="S43" s="87" t="str">
        <f aca="false">IF('EVALUACION OFERTA ECONOMICA'!CO43="","",IF('EVALUACION OFERTA ECONOMICA'!CO43='EVALUACION OFERTA ECONOMICA'!$CX43,70,(('EVALUACION OFERTA ECONOMICA'!$CX43/'EVALUACION OFERTA ECONOMICA'!CO43)*70)))</f>
        <v/>
      </c>
      <c r="T43" s="87" t="str">
        <f aca="false">IF('EVALUACION OFERTA ECONOMICA'!CP43="","",IF('EVALUACION OFERTA ECONOMICA'!CP43='EVALUACION OFERTA ECONOMICA'!$CX43,70,(('EVALUACION OFERTA ECONOMICA'!$CX43/'EVALUACION OFERTA ECONOMICA'!CP43)*70)))</f>
        <v/>
      </c>
      <c r="U43" s="87" t="str">
        <f aca="false">IF('EVALUACION OFERTA ECONOMICA'!CQ43="","",IF('EVALUACION OFERTA ECONOMICA'!CQ43='EVALUACION OFERTA ECONOMICA'!$CX43,70,(('EVALUACION OFERTA ECONOMICA'!$CX43/'EVALUACION OFERTA ECONOMICA'!CQ43)*70)))</f>
        <v/>
      </c>
      <c r="V43" s="87" t="str">
        <f aca="false">IF('EVALUACION OFERTA ECONOMICA'!CR43="","",IF('EVALUACION OFERTA ECONOMICA'!CR43='EVALUACION OFERTA ECONOMICA'!$CX43,70,(('EVALUACION OFERTA ECONOMICA'!$CX43/'EVALUACION OFERTA ECONOMICA'!CR43)*70)))</f>
        <v/>
      </c>
      <c r="W43" s="87" t="str">
        <f aca="false">IF('EVALUACION OFERTA ECONOMICA'!CS43="","",IF('EVALUACION OFERTA ECONOMICA'!CS43='EVALUACION OFERTA ECONOMICA'!$CX43,70,(('EVALUACION OFERTA ECONOMICA'!$CX43/'EVALUACION OFERTA ECONOMICA'!CS43)*70)))</f>
        <v/>
      </c>
      <c r="X43" s="87" t="str">
        <f aca="false">IF('EVALUACION OFERTA ECONOMICA'!CT43="","",IF('EVALUACION OFERTA ECONOMICA'!CT43='EVALUACION OFERTA ECONOMICA'!$CX43,70,(('EVALUACION OFERTA ECONOMICA'!$CX43/'EVALUACION OFERTA ECONOMICA'!CT43)*70)))</f>
        <v/>
      </c>
      <c r="Y43" s="87" t="str">
        <f aca="false">IF('EVALUACION OFERTA ECONOMICA'!CU43="","",IF('EVALUACION OFERTA ECONOMICA'!CU43='EVALUACION OFERTA ECONOMICA'!$CX43,70,(('EVALUACION OFERTA ECONOMICA'!$CX43/'EVALUACION OFERTA ECONOMICA'!CU43)*70)))</f>
        <v/>
      </c>
      <c r="Z43" s="87" t="str">
        <f aca="false">IF('EVALUACION OFERTA ECONOMICA'!CV43="","",IF('EVALUACION OFERTA ECONOMICA'!CV43='EVALUACION OFERTA ECONOMICA'!$CX43,70,(('EVALUACION OFERTA ECONOMICA'!$CX43/'EVALUACION OFERTA ECONOMICA'!CV43)*70)))</f>
        <v/>
      </c>
      <c r="AA43" s="87" t="str">
        <f aca="false">IF('EVALUACION OFERTA ECONOMICA'!CW43="","",IF('EVALUACION OFERTA ECONOMICA'!CW43='EVALUACION OFERTA ECONOMICA'!$CX43,70,(('EVALUACION OFERTA ECONOMICA'!$CX43/'EVALUACION OFERTA ECONOMICA'!CW43)*70)))</f>
        <v/>
      </c>
      <c r="AC43" s="38" t="s">
        <v>34</v>
      </c>
      <c r="AD43" s="88" t="n">
        <v>15</v>
      </c>
      <c r="AE43" s="38" t="s">
        <v>34</v>
      </c>
      <c r="AF43" s="38" t="s">
        <v>34</v>
      </c>
      <c r="AG43" s="38" t="s">
        <v>34</v>
      </c>
      <c r="AH43" s="38" t="s">
        <v>34</v>
      </c>
      <c r="AI43" s="38" t="s">
        <v>34</v>
      </c>
      <c r="AJ43" s="88" t="n">
        <v>15</v>
      </c>
      <c r="AK43" s="38" t="s">
        <v>34</v>
      </c>
      <c r="AL43" s="88" t="n">
        <v>5</v>
      </c>
      <c r="AN43" s="38" t="s">
        <v>34</v>
      </c>
      <c r="AO43" s="88" t="n">
        <v>5</v>
      </c>
      <c r="AP43" s="38" t="s">
        <v>34</v>
      </c>
      <c r="AQ43" s="38" t="s">
        <v>34</v>
      </c>
      <c r="AR43" s="38" t="s">
        <v>34</v>
      </c>
      <c r="AS43" s="38" t="s">
        <v>34</v>
      </c>
      <c r="AT43" s="38" t="s">
        <v>34</v>
      </c>
      <c r="AU43" s="88" t="n">
        <v>5</v>
      </c>
      <c r="AV43" s="38" t="s">
        <v>34</v>
      </c>
      <c r="AW43" s="88" t="n">
        <v>5</v>
      </c>
      <c r="AY43" s="38" t="s">
        <v>34</v>
      </c>
      <c r="AZ43" s="88" t="n">
        <v>5</v>
      </c>
      <c r="BA43" s="38" t="s">
        <v>34</v>
      </c>
      <c r="BB43" s="38" t="s">
        <v>34</v>
      </c>
      <c r="BC43" s="38" t="s">
        <v>34</v>
      </c>
      <c r="BD43" s="38" t="s">
        <v>34</v>
      </c>
      <c r="BE43" s="38" t="s">
        <v>34</v>
      </c>
      <c r="BF43" s="88" t="n">
        <v>5</v>
      </c>
      <c r="BG43" s="38" t="s">
        <v>34</v>
      </c>
      <c r="BH43" s="88" t="n">
        <v>0</v>
      </c>
      <c r="BJ43" s="89" t="str">
        <f aca="false">IF(R43="","",R43+AC43+AN43+AY43)</f>
        <v/>
      </c>
      <c r="BK43" s="90" t="str">
        <f aca="false">IF(S43="","",S43+AD43+AO43+AZ43)</f>
        <v/>
      </c>
      <c r="BL43" s="90" t="str">
        <f aca="false">IF(T43="","",T43+AE43+AP43+BA43)</f>
        <v/>
      </c>
      <c r="BM43" s="90" t="str">
        <f aca="false">IF(U43="","",U43+AF43+AQ43+BB43)</f>
        <v/>
      </c>
      <c r="BN43" s="90" t="str">
        <f aca="false">IF(V43="","",V43+AG43+AR43+BC43)</f>
        <v/>
      </c>
      <c r="BO43" s="90" t="str">
        <f aca="false">IF(W43="","",W43+AH43+AS43+BD43)</f>
        <v/>
      </c>
      <c r="BP43" s="90" t="str">
        <f aca="false">IF(X43="","",X43+AI43+AT43+BE43)</f>
        <v/>
      </c>
      <c r="BQ43" s="90" t="str">
        <f aca="false">IF(Y43="","",Y43+AJ43+AU43+BF43)</f>
        <v/>
      </c>
      <c r="BR43" s="90" t="str">
        <f aca="false">IF(Z43="","",Z43+AK43+AV43+BG43)</f>
        <v/>
      </c>
      <c r="BS43" s="91" t="str">
        <f aca="false">IF(AA43="","",AA43+AL43+AW43+BH43)</f>
        <v/>
      </c>
      <c r="BT43" s="92" t="n">
        <f aca="false">MAX(BJ43:BS43)</f>
        <v>0</v>
      </c>
      <c r="BV43" s="93" t="str">
        <f aca="false">IF($BT43=BJ43,BJ$9,IF($BT43=BK43,BK$9,IF($BT43=BL43,BL$9,IF($BT43=BM43,BM$9,IF($BT43=BN43,BN$9,IF($BT43=BO43,BO$9,""))))))</f>
        <v/>
      </c>
      <c r="BW43" s="93" t="str">
        <f aca="false">IF($BT43=BP43,BP$9,IF($BT43=BQ43,BQ$9,IF($BT43=BR43,BR$9,IF($BT43=BS43,BS$9,""))))</f>
        <v/>
      </c>
      <c r="BY43" s="94" t="str">
        <f aca="false">CONCATENATE(BW43,BV43,)</f>
        <v/>
      </c>
      <c r="BZ43" s="95" t="str">
        <f aca="false">IF($BY43=$G$9,$G43,IF($BY43=$H$9,$H43,IF($BY43=$I$9,$I43,IF($BY43=$J$9,$J43,IF($BY43=$K$9,$K43,IF($BY43=$L$9,$L43,""))))))</f>
        <v/>
      </c>
      <c r="CA43" s="95" t="str">
        <f aca="false">IF($BY43=$M$9,$M43,IF($BY43=$N$9,$N43,IF($BY43=$O$9,$O43,IF($BY43=$P$9,$P43,""))))</f>
        <v/>
      </c>
      <c r="CB43" s="96" t="str">
        <f aca="false">IF(BY43="","",MAX(BZ43:CA43))</f>
        <v/>
      </c>
      <c r="CC43" s="71" t="str">
        <f aca="false">IF(BY43="","",E43-CB43)</f>
        <v/>
      </c>
    </row>
    <row r="44" customFormat="false" ht="36" hidden="true" customHeight="true" outlineLevel="0" collapsed="false">
      <c r="A44" s="33" t="n">
        <v>35</v>
      </c>
      <c r="B44" s="34" t="s">
        <v>46</v>
      </c>
      <c r="C44" s="34" t="s">
        <v>59</v>
      </c>
      <c r="D44" s="86" t="n">
        <v>4</v>
      </c>
      <c r="E44" s="38" t="n">
        <v>8120000</v>
      </c>
      <c r="F44" s="62"/>
      <c r="G44" s="38" t="n">
        <v>0</v>
      </c>
      <c r="H44" s="38" t="n">
        <v>2175000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1310000</v>
      </c>
      <c r="O44" s="38" t="n">
        <v>0</v>
      </c>
      <c r="P44" s="38" t="n">
        <v>138121200</v>
      </c>
      <c r="Q44" s="39"/>
      <c r="R44" s="87" t="str">
        <f aca="false">IF('EVALUACION OFERTA ECONOMICA'!CN44="","",IF('EVALUACION OFERTA ECONOMICA'!CN44='EVALUACION OFERTA ECONOMICA'!$CX44,70,(('EVALUACION OFERTA ECONOMICA'!$CX44/'EVALUACION OFERTA ECONOMICA'!CN44)*70)))</f>
        <v/>
      </c>
      <c r="S44" s="87" t="str">
        <f aca="false">IF('EVALUACION OFERTA ECONOMICA'!CO44="","",IF('EVALUACION OFERTA ECONOMICA'!CO44='EVALUACION OFERTA ECONOMICA'!$CX44,70,(('EVALUACION OFERTA ECONOMICA'!$CX44/'EVALUACION OFERTA ECONOMICA'!CO44)*70)))</f>
        <v/>
      </c>
      <c r="T44" s="87" t="str">
        <f aca="false">IF('EVALUACION OFERTA ECONOMICA'!CP44="","",IF('EVALUACION OFERTA ECONOMICA'!CP44='EVALUACION OFERTA ECONOMICA'!$CX44,70,(('EVALUACION OFERTA ECONOMICA'!$CX44/'EVALUACION OFERTA ECONOMICA'!CP44)*70)))</f>
        <v/>
      </c>
      <c r="U44" s="87" t="str">
        <f aca="false">IF('EVALUACION OFERTA ECONOMICA'!CQ44="","",IF('EVALUACION OFERTA ECONOMICA'!CQ44='EVALUACION OFERTA ECONOMICA'!$CX44,70,(('EVALUACION OFERTA ECONOMICA'!$CX44/'EVALUACION OFERTA ECONOMICA'!CQ44)*70)))</f>
        <v/>
      </c>
      <c r="V44" s="87" t="str">
        <f aca="false">IF('EVALUACION OFERTA ECONOMICA'!CR44="","",IF('EVALUACION OFERTA ECONOMICA'!CR44='EVALUACION OFERTA ECONOMICA'!$CX44,70,(('EVALUACION OFERTA ECONOMICA'!$CX44/'EVALUACION OFERTA ECONOMICA'!CR44)*70)))</f>
        <v/>
      </c>
      <c r="W44" s="87" t="str">
        <f aca="false">IF('EVALUACION OFERTA ECONOMICA'!CS44="","",IF('EVALUACION OFERTA ECONOMICA'!CS44='EVALUACION OFERTA ECONOMICA'!$CX44,70,(('EVALUACION OFERTA ECONOMICA'!$CX44/'EVALUACION OFERTA ECONOMICA'!CS44)*70)))</f>
        <v/>
      </c>
      <c r="X44" s="87" t="str">
        <f aca="false">IF('EVALUACION OFERTA ECONOMICA'!CT44="","",IF('EVALUACION OFERTA ECONOMICA'!CT44='EVALUACION OFERTA ECONOMICA'!$CX44,70,(('EVALUACION OFERTA ECONOMICA'!$CX44/'EVALUACION OFERTA ECONOMICA'!CT44)*70)))</f>
        <v/>
      </c>
      <c r="Y44" s="87" t="str">
        <f aca="false">IF('EVALUACION OFERTA ECONOMICA'!CU44="","",IF('EVALUACION OFERTA ECONOMICA'!CU44='EVALUACION OFERTA ECONOMICA'!$CX44,70,(('EVALUACION OFERTA ECONOMICA'!$CX44/'EVALUACION OFERTA ECONOMICA'!CU44)*70)))</f>
        <v/>
      </c>
      <c r="Z44" s="87" t="str">
        <f aca="false">IF('EVALUACION OFERTA ECONOMICA'!CV44="","",IF('EVALUACION OFERTA ECONOMICA'!CV44='EVALUACION OFERTA ECONOMICA'!$CX44,70,(('EVALUACION OFERTA ECONOMICA'!$CX44/'EVALUACION OFERTA ECONOMICA'!CV44)*70)))</f>
        <v/>
      </c>
      <c r="AA44" s="87" t="str">
        <f aca="false">IF('EVALUACION OFERTA ECONOMICA'!CW44="","",IF('EVALUACION OFERTA ECONOMICA'!CW44='EVALUACION OFERTA ECONOMICA'!$CX44,70,(('EVALUACION OFERTA ECONOMICA'!$CX44/'EVALUACION OFERTA ECONOMICA'!CW44)*70)))</f>
        <v/>
      </c>
      <c r="AC44" s="38" t="s">
        <v>34</v>
      </c>
      <c r="AD44" s="88" t="n">
        <v>15</v>
      </c>
      <c r="AE44" s="38" t="s">
        <v>34</v>
      </c>
      <c r="AF44" s="38" t="s">
        <v>34</v>
      </c>
      <c r="AG44" s="38" t="s">
        <v>34</v>
      </c>
      <c r="AH44" s="38" t="s">
        <v>34</v>
      </c>
      <c r="AI44" s="38" t="s">
        <v>34</v>
      </c>
      <c r="AJ44" s="88" t="n">
        <v>15</v>
      </c>
      <c r="AK44" s="38" t="s">
        <v>34</v>
      </c>
      <c r="AL44" s="88" t="n">
        <v>5</v>
      </c>
      <c r="AN44" s="38" t="s">
        <v>34</v>
      </c>
      <c r="AO44" s="88" t="n">
        <v>5</v>
      </c>
      <c r="AP44" s="38" t="s">
        <v>34</v>
      </c>
      <c r="AQ44" s="38" t="s">
        <v>34</v>
      </c>
      <c r="AR44" s="38" t="s">
        <v>34</v>
      </c>
      <c r="AS44" s="38" t="s">
        <v>34</v>
      </c>
      <c r="AT44" s="38" t="s">
        <v>34</v>
      </c>
      <c r="AU44" s="88" t="n">
        <v>5</v>
      </c>
      <c r="AV44" s="38" t="s">
        <v>34</v>
      </c>
      <c r="AW44" s="88" t="n">
        <v>5</v>
      </c>
      <c r="AY44" s="38" t="s">
        <v>34</v>
      </c>
      <c r="AZ44" s="88" t="n">
        <v>5</v>
      </c>
      <c r="BA44" s="38" t="s">
        <v>34</v>
      </c>
      <c r="BB44" s="38" t="s">
        <v>34</v>
      </c>
      <c r="BC44" s="38" t="s">
        <v>34</v>
      </c>
      <c r="BD44" s="38" t="s">
        <v>34</v>
      </c>
      <c r="BE44" s="38" t="s">
        <v>34</v>
      </c>
      <c r="BF44" s="88" t="n">
        <v>5</v>
      </c>
      <c r="BG44" s="38" t="s">
        <v>34</v>
      </c>
      <c r="BH44" s="88" t="n">
        <v>0</v>
      </c>
      <c r="BJ44" s="89" t="str">
        <f aca="false">IF(R44="","",R44+AC44+AN44+AY44)</f>
        <v/>
      </c>
      <c r="BK44" s="90" t="str">
        <f aca="false">IF(S44="","",S44+AD44+AO44+AZ44)</f>
        <v/>
      </c>
      <c r="BL44" s="90" t="str">
        <f aca="false">IF(T44="","",T44+AE44+AP44+BA44)</f>
        <v/>
      </c>
      <c r="BM44" s="90" t="str">
        <f aca="false">IF(U44="","",U44+AF44+AQ44+BB44)</f>
        <v/>
      </c>
      <c r="BN44" s="90" t="str">
        <f aca="false">IF(V44="","",V44+AG44+AR44+BC44)</f>
        <v/>
      </c>
      <c r="BO44" s="90" t="str">
        <f aca="false">IF(W44="","",W44+AH44+AS44+BD44)</f>
        <v/>
      </c>
      <c r="BP44" s="90" t="str">
        <f aca="false">IF(X44="","",X44+AI44+AT44+BE44)</f>
        <v/>
      </c>
      <c r="BQ44" s="90" t="str">
        <f aca="false">IF(Y44="","",Y44+AJ44+AU44+BF44)</f>
        <v/>
      </c>
      <c r="BR44" s="90" t="str">
        <f aca="false">IF(Z44="","",Z44+AK44+AV44+BG44)</f>
        <v/>
      </c>
      <c r="BS44" s="91" t="str">
        <f aca="false">IF(AA44="","",AA44+AL44+AW44+BH44)</f>
        <v/>
      </c>
      <c r="BT44" s="92" t="n">
        <f aca="false">MAX(BJ44:BS44)</f>
        <v>0</v>
      </c>
      <c r="BV44" s="93" t="str">
        <f aca="false">IF($BT44=BJ44,BJ$9,IF($BT44=BK44,BK$9,IF($BT44=BL44,BL$9,IF($BT44=BM44,BM$9,IF($BT44=BN44,BN$9,IF($BT44=BO44,BO$9,""))))))</f>
        <v/>
      </c>
      <c r="BW44" s="93" t="str">
        <f aca="false">IF($BT44=BP44,BP$9,IF($BT44=BQ44,BQ$9,IF($BT44=BR44,BR$9,IF($BT44=BS44,BS$9,""))))</f>
        <v/>
      </c>
      <c r="BY44" s="94" t="str">
        <f aca="false">CONCATENATE(BW44,BV44,)</f>
        <v/>
      </c>
      <c r="BZ44" s="95" t="str">
        <f aca="false">IF($BY44=$G$9,$G44,IF($BY44=$H$9,$H44,IF($BY44=$I$9,$I44,IF($BY44=$J$9,$J44,IF($BY44=$K$9,$K44,IF($BY44=$L$9,$L44,""))))))</f>
        <v/>
      </c>
      <c r="CA44" s="95" t="str">
        <f aca="false">IF($BY44=$M$9,$M44,IF($BY44=$N$9,$N44,IF($BY44=$O$9,$O44,IF($BY44=$P$9,$P44,""))))</f>
        <v/>
      </c>
      <c r="CB44" s="96" t="str">
        <f aca="false">IF(BY44="","",MAX(BZ44:CA44))</f>
        <v/>
      </c>
      <c r="CC44" s="71" t="str">
        <f aca="false">IF(BY44="","",E44-CB44)</f>
        <v/>
      </c>
    </row>
    <row r="45" customFormat="false" ht="36" hidden="true" customHeight="true" outlineLevel="0" collapsed="false">
      <c r="A45" s="33" t="n">
        <v>36</v>
      </c>
      <c r="B45" s="34" t="s">
        <v>46</v>
      </c>
      <c r="C45" s="34" t="s">
        <v>60</v>
      </c>
      <c r="D45" s="86" t="n">
        <v>1</v>
      </c>
      <c r="E45" s="38" t="n">
        <v>13920000</v>
      </c>
      <c r="F45" s="62"/>
      <c r="G45" s="38" t="n">
        <v>0</v>
      </c>
      <c r="H45" s="38" t="n">
        <v>522000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v>0</v>
      </c>
      <c r="P45" s="38" t="n">
        <v>0</v>
      </c>
      <c r="Q45" s="39"/>
      <c r="R45" s="87" t="str">
        <f aca="false">IF('EVALUACION OFERTA ECONOMICA'!CN45="","",IF('EVALUACION OFERTA ECONOMICA'!CN45='EVALUACION OFERTA ECONOMICA'!$CX45,70,(('EVALUACION OFERTA ECONOMICA'!$CX45/'EVALUACION OFERTA ECONOMICA'!CN45)*70)))</f>
        <v/>
      </c>
      <c r="S45" s="87" t="str">
        <f aca="false">IF('EVALUACION OFERTA ECONOMICA'!CO45="","",IF('EVALUACION OFERTA ECONOMICA'!CO45='EVALUACION OFERTA ECONOMICA'!$CX45,70,(('EVALUACION OFERTA ECONOMICA'!$CX45/'EVALUACION OFERTA ECONOMICA'!CO45)*70)))</f>
        <v/>
      </c>
      <c r="T45" s="87" t="str">
        <f aca="false">IF('EVALUACION OFERTA ECONOMICA'!CP45="","",IF('EVALUACION OFERTA ECONOMICA'!CP45='EVALUACION OFERTA ECONOMICA'!$CX45,70,(('EVALUACION OFERTA ECONOMICA'!$CX45/'EVALUACION OFERTA ECONOMICA'!CP45)*70)))</f>
        <v/>
      </c>
      <c r="U45" s="87" t="str">
        <f aca="false">IF('EVALUACION OFERTA ECONOMICA'!CQ45="","",IF('EVALUACION OFERTA ECONOMICA'!CQ45='EVALUACION OFERTA ECONOMICA'!$CX45,70,(('EVALUACION OFERTA ECONOMICA'!$CX45/'EVALUACION OFERTA ECONOMICA'!CQ45)*70)))</f>
        <v/>
      </c>
      <c r="V45" s="87" t="str">
        <f aca="false">IF('EVALUACION OFERTA ECONOMICA'!CR45="","",IF('EVALUACION OFERTA ECONOMICA'!CR45='EVALUACION OFERTA ECONOMICA'!$CX45,70,(('EVALUACION OFERTA ECONOMICA'!$CX45/'EVALUACION OFERTA ECONOMICA'!CR45)*70)))</f>
        <v/>
      </c>
      <c r="W45" s="87" t="str">
        <f aca="false">IF('EVALUACION OFERTA ECONOMICA'!CS45="","",IF('EVALUACION OFERTA ECONOMICA'!CS45='EVALUACION OFERTA ECONOMICA'!$CX45,70,(('EVALUACION OFERTA ECONOMICA'!$CX45/'EVALUACION OFERTA ECONOMICA'!CS45)*70)))</f>
        <v/>
      </c>
      <c r="X45" s="87" t="str">
        <f aca="false">IF('EVALUACION OFERTA ECONOMICA'!CT45="","",IF('EVALUACION OFERTA ECONOMICA'!CT45='EVALUACION OFERTA ECONOMICA'!$CX45,70,(('EVALUACION OFERTA ECONOMICA'!$CX45/'EVALUACION OFERTA ECONOMICA'!CT45)*70)))</f>
        <v/>
      </c>
      <c r="Y45" s="87" t="str">
        <f aca="false">IF('EVALUACION OFERTA ECONOMICA'!CU45="","",IF('EVALUACION OFERTA ECONOMICA'!CU45='EVALUACION OFERTA ECONOMICA'!$CX45,70,(('EVALUACION OFERTA ECONOMICA'!$CX45/'EVALUACION OFERTA ECONOMICA'!CU45)*70)))</f>
        <v/>
      </c>
      <c r="Z45" s="87" t="str">
        <f aca="false">IF('EVALUACION OFERTA ECONOMICA'!CV45="","",IF('EVALUACION OFERTA ECONOMICA'!CV45='EVALUACION OFERTA ECONOMICA'!$CX45,70,(('EVALUACION OFERTA ECONOMICA'!$CX45/'EVALUACION OFERTA ECONOMICA'!CV45)*70)))</f>
        <v/>
      </c>
      <c r="AA45" s="87" t="str">
        <f aca="false">IF('EVALUACION OFERTA ECONOMICA'!CW45="","",IF('EVALUACION OFERTA ECONOMICA'!CW45='EVALUACION OFERTA ECONOMICA'!$CX45,70,(('EVALUACION OFERTA ECONOMICA'!$CX45/'EVALUACION OFERTA ECONOMICA'!CW45)*70)))</f>
        <v/>
      </c>
      <c r="AC45" s="38" t="s">
        <v>34</v>
      </c>
      <c r="AD45" s="88" t="n">
        <v>15</v>
      </c>
      <c r="AE45" s="38" t="s">
        <v>34</v>
      </c>
      <c r="AF45" s="38" t="s">
        <v>34</v>
      </c>
      <c r="AG45" s="38" t="s">
        <v>34</v>
      </c>
      <c r="AH45" s="38" t="s">
        <v>34</v>
      </c>
      <c r="AI45" s="38" t="s">
        <v>34</v>
      </c>
      <c r="AJ45" s="38" t="s">
        <v>34</v>
      </c>
      <c r="AK45" s="38" t="s">
        <v>34</v>
      </c>
      <c r="AL45" s="38" t="s">
        <v>34</v>
      </c>
      <c r="AN45" s="38" t="s">
        <v>34</v>
      </c>
      <c r="AO45" s="88" t="n">
        <v>5</v>
      </c>
      <c r="AP45" s="38" t="s">
        <v>34</v>
      </c>
      <c r="AQ45" s="38" t="s">
        <v>34</v>
      </c>
      <c r="AR45" s="38" t="s">
        <v>34</v>
      </c>
      <c r="AS45" s="38" t="s">
        <v>34</v>
      </c>
      <c r="AT45" s="38" t="s">
        <v>34</v>
      </c>
      <c r="AU45" s="38" t="s">
        <v>34</v>
      </c>
      <c r="AV45" s="38" t="s">
        <v>34</v>
      </c>
      <c r="AW45" s="38" t="s">
        <v>34</v>
      </c>
      <c r="AY45" s="38" t="s">
        <v>34</v>
      </c>
      <c r="AZ45" s="88" t="n">
        <v>5</v>
      </c>
      <c r="BA45" s="38" t="s">
        <v>34</v>
      </c>
      <c r="BB45" s="38" t="s">
        <v>34</v>
      </c>
      <c r="BC45" s="38" t="s">
        <v>34</v>
      </c>
      <c r="BD45" s="38" t="s">
        <v>34</v>
      </c>
      <c r="BE45" s="38" t="s">
        <v>34</v>
      </c>
      <c r="BF45" s="38" t="s">
        <v>34</v>
      </c>
      <c r="BG45" s="38" t="s">
        <v>34</v>
      </c>
      <c r="BH45" s="38" t="s">
        <v>34</v>
      </c>
      <c r="BJ45" s="89" t="str">
        <f aca="false">IF(R45="","",R45+AC45+AN45+AY45)</f>
        <v/>
      </c>
      <c r="BK45" s="90" t="str">
        <f aca="false">IF(S45="","",S45+AD45+AO45+AZ45)</f>
        <v/>
      </c>
      <c r="BL45" s="90" t="str">
        <f aca="false">IF(T45="","",T45+AE45+AP45+BA45)</f>
        <v/>
      </c>
      <c r="BM45" s="90" t="str">
        <f aca="false">IF(U45="","",U45+AF45+AQ45+BB45)</f>
        <v/>
      </c>
      <c r="BN45" s="90" t="str">
        <f aca="false">IF(V45="","",V45+AG45+AR45+BC45)</f>
        <v/>
      </c>
      <c r="BO45" s="90" t="str">
        <f aca="false">IF(W45="","",W45+AH45+AS45+BD45)</f>
        <v/>
      </c>
      <c r="BP45" s="90" t="str">
        <f aca="false">IF(X45="","",X45+AI45+AT45+BE45)</f>
        <v/>
      </c>
      <c r="BQ45" s="90" t="str">
        <f aca="false">IF(Y45="","",Y45+AJ45+AU45+BF45)</f>
        <v/>
      </c>
      <c r="BR45" s="90" t="str">
        <f aca="false">IF(Z45="","",Z45+AK45+AV45+BG45)</f>
        <v/>
      </c>
      <c r="BS45" s="91" t="str">
        <f aca="false">IF(AA45="","",AA45+AL45+AW45+BH45)</f>
        <v/>
      </c>
      <c r="BT45" s="92" t="n">
        <f aca="false">MAX(BJ45:BS45)</f>
        <v>0</v>
      </c>
      <c r="BV45" s="93" t="str">
        <f aca="false">IF($BT45=BJ45,BJ$9,IF($BT45=BK45,BK$9,IF($BT45=BL45,BL$9,IF($BT45=BM45,BM$9,IF($BT45=BN45,BN$9,IF($BT45=BO45,BO$9,""))))))</f>
        <v/>
      </c>
      <c r="BW45" s="93" t="str">
        <f aca="false">IF($BT45=BP45,BP$9,IF($BT45=BQ45,BQ$9,IF($BT45=BR45,BR$9,IF($BT45=BS45,BS$9,""))))</f>
        <v/>
      </c>
      <c r="BY45" s="94" t="str">
        <f aca="false">CONCATENATE(BW45,BV45,)</f>
        <v/>
      </c>
      <c r="BZ45" s="95" t="str">
        <f aca="false">IF($BY45=$G$9,$G45,IF($BY45=$H$9,$H45,IF($BY45=$I$9,$I45,IF($BY45=$J$9,$J45,IF($BY45=$K$9,$K45,IF($BY45=$L$9,$L45,""))))))</f>
        <v/>
      </c>
      <c r="CA45" s="95" t="str">
        <f aca="false">IF($BY45=$M$9,$M45,IF($BY45=$N$9,$N45,IF($BY45=$O$9,$O45,IF($BY45=$P$9,$P45,""))))</f>
        <v/>
      </c>
      <c r="CB45" s="96" t="str">
        <f aca="false">IF(BY45="","",MAX(BZ45:CA45))</f>
        <v/>
      </c>
      <c r="CC45" s="71" t="str">
        <f aca="false">IF(BY45="","",E45-CB45)</f>
        <v/>
      </c>
    </row>
    <row r="46" customFormat="false" ht="36" hidden="true" customHeight="true" outlineLevel="0" collapsed="false">
      <c r="A46" s="33" t="n">
        <v>37</v>
      </c>
      <c r="B46" s="34" t="s">
        <v>46</v>
      </c>
      <c r="C46" s="34" t="s">
        <v>61</v>
      </c>
      <c r="D46" s="86" t="n">
        <v>1</v>
      </c>
      <c r="E46" s="38" t="n">
        <v>2900000</v>
      </c>
      <c r="F46" s="62"/>
      <c r="G46" s="38" t="n">
        <v>0</v>
      </c>
      <c r="H46" s="38" t="n">
        <v>617700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9"/>
      <c r="R46" s="87" t="str">
        <f aca="false">IF('EVALUACION OFERTA ECONOMICA'!CN46="","",IF('EVALUACION OFERTA ECONOMICA'!CN46='EVALUACION OFERTA ECONOMICA'!$CX46,70,(('EVALUACION OFERTA ECONOMICA'!$CX46/'EVALUACION OFERTA ECONOMICA'!CN46)*70)))</f>
        <v/>
      </c>
      <c r="S46" s="87" t="str">
        <f aca="false">IF('EVALUACION OFERTA ECONOMICA'!CO46="","",IF('EVALUACION OFERTA ECONOMICA'!CO46='EVALUACION OFERTA ECONOMICA'!$CX46,70,(('EVALUACION OFERTA ECONOMICA'!$CX46/'EVALUACION OFERTA ECONOMICA'!CO46)*70)))</f>
        <v/>
      </c>
      <c r="T46" s="87" t="str">
        <f aca="false">IF('EVALUACION OFERTA ECONOMICA'!CP46="","",IF('EVALUACION OFERTA ECONOMICA'!CP46='EVALUACION OFERTA ECONOMICA'!$CX46,70,(('EVALUACION OFERTA ECONOMICA'!$CX46/'EVALUACION OFERTA ECONOMICA'!CP46)*70)))</f>
        <v/>
      </c>
      <c r="U46" s="87" t="str">
        <f aca="false">IF('EVALUACION OFERTA ECONOMICA'!CQ46="","",IF('EVALUACION OFERTA ECONOMICA'!CQ46='EVALUACION OFERTA ECONOMICA'!$CX46,70,(('EVALUACION OFERTA ECONOMICA'!$CX46/'EVALUACION OFERTA ECONOMICA'!CQ46)*70)))</f>
        <v/>
      </c>
      <c r="V46" s="87" t="str">
        <f aca="false">IF('EVALUACION OFERTA ECONOMICA'!CR46="","",IF('EVALUACION OFERTA ECONOMICA'!CR46='EVALUACION OFERTA ECONOMICA'!$CX46,70,(('EVALUACION OFERTA ECONOMICA'!$CX46/'EVALUACION OFERTA ECONOMICA'!CR46)*70)))</f>
        <v/>
      </c>
      <c r="W46" s="87" t="str">
        <f aca="false">IF('EVALUACION OFERTA ECONOMICA'!CS46="","",IF('EVALUACION OFERTA ECONOMICA'!CS46='EVALUACION OFERTA ECONOMICA'!$CX46,70,(('EVALUACION OFERTA ECONOMICA'!$CX46/'EVALUACION OFERTA ECONOMICA'!CS46)*70)))</f>
        <v/>
      </c>
      <c r="X46" s="87" t="str">
        <f aca="false">IF('EVALUACION OFERTA ECONOMICA'!CT46="","",IF('EVALUACION OFERTA ECONOMICA'!CT46='EVALUACION OFERTA ECONOMICA'!$CX46,70,(('EVALUACION OFERTA ECONOMICA'!$CX46/'EVALUACION OFERTA ECONOMICA'!CT46)*70)))</f>
        <v/>
      </c>
      <c r="Y46" s="87" t="str">
        <f aca="false">IF('EVALUACION OFERTA ECONOMICA'!CU46="","",IF('EVALUACION OFERTA ECONOMICA'!CU46='EVALUACION OFERTA ECONOMICA'!$CX46,70,(('EVALUACION OFERTA ECONOMICA'!$CX46/'EVALUACION OFERTA ECONOMICA'!CU46)*70)))</f>
        <v/>
      </c>
      <c r="Z46" s="87" t="str">
        <f aca="false">IF('EVALUACION OFERTA ECONOMICA'!CV46="","",IF('EVALUACION OFERTA ECONOMICA'!CV46='EVALUACION OFERTA ECONOMICA'!$CX46,70,(('EVALUACION OFERTA ECONOMICA'!$CX46/'EVALUACION OFERTA ECONOMICA'!CV46)*70)))</f>
        <v/>
      </c>
      <c r="AA46" s="87" t="str">
        <f aca="false">IF('EVALUACION OFERTA ECONOMICA'!CW46="","",IF('EVALUACION OFERTA ECONOMICA'!CW46='EVALUACION OFERTA ECONOMICA'!$CX46,70,(('EVALUACION OFERTA ECONOMICA'!$CX46/'EVALUACION OFERTA ECONOMICA'!CW46)*70)))</f>
        <v/>
      </c>
      <c r="AC46" s="38" t="s">
        <v>34</v>
      </c>
      <c r="AD46" s="88" t="n">
        <v>15</v>
      </c>
      <c r="AE46" s="38" t="s">
        <v>34</v>
      </c>
      <c r="AF46" s="38" t="s">
        <v>34</v>
      </c>
      <c r="AG46" s="38" t="s">
        <v>34</v>
      </c>
      <c r="AH46" s="38" t="s">
        <v>34</v>
      </c>
      <c r="AI46" s="38" t="s">
        <v>34</v>
      </c>
      <c r="AJ46" s="38" t="s">
        <v>34</v>
      </c>
      <c r="AK46" s="38" t="s">
        <v>34</v>
      </c>
      <c r="AL46" s="38" t="s">
        <v>34</v>
      </c>
      <c r="AN46" s="38" t="s">
        <v>34</v>
      </c>
      <c r="AO46" s="88" t="n">
        <v>5</v>
      </c>
      <c r="AP46" s="38" t="s">
        <v>34</v>
      </c>
      <c r="AQ46" s="38" t="s">
        <v>34</v>
      </c>
      <c r="AR46" s="38" t="s">
        <v>34</v>
      </c>
      <c r="AS46" s="38" t="s">
        <v>34</v>
      </c>
      <c r="AT46" s="38" t="s">
        <v>34</v>
      </c>
      <c r="AU46" s="38" t="s">
        <v>34</v>
      </c>
      <c r="AV46" s="38" t="s">
        <v>34</v>
      </c>
      <c r="AW46" s="38" t="s">
        <v>34</v>
      </c>
      <c r="AY46" s="38" t="s">
        <v>34</v>
      </c>
      <c r="AZ46" s="88" t="n">
        <v>5</v>
      </c>
      <c r="BA46" s="38" t="s">
        <v>34</v>
      </c>
      <c r="BB46" s="38" t="s">
        <v>34</v>
      </c>
      <c r="BC46" s="38" t="s">
        <v>34</v>
      </c>
      <c r="BD46" s="38" t="s">
        <v>34</v>
      </c>
      <c r="BE46" s="38" t="s">
        <v>34</v>
      </c>
      <c r="BF46" s="38" t="s">
        <v>34</v>
      </c>
      <c r="BG46" s="38" t="s">
        <v>34</v>
      </c>
      <c r="BH46" s="38" t="s">
        <v>34</v>
      </c>
      <c r="BJ46" s="89" t="str">
        <f aca="false">IF(R46="","",R46+AC46+AN46+AY46)</f>
        <v/>
      </c>
      <c r="BK46" s="90" t="str">
        <f aca="false">IF(S46="","",S46+AD46+AO46+AZ46)</f>
        <v/>
      </c>
      <c r="BL46" s="90" t="str">
        <f aca="false">IF(T46="","",T46+AE46+AP46+BA46)</f>
        <v/>
      </c>
      <c r="BM46" s="90" t="str">
        <f aca="false">IF(U46="","",U46+AF46+AQ46+BB46)</f>
        <v/>
      </c>
      <c r="BN46" s="90" t="str">
        <f aca="false">IF(V46="","",V46+AG46+AR46+BC46)</f>
        <v/>
      </c>
      <c r="BO46" s="90" t="str">
        <f aca="false">IF(W46="","",W46+AH46+AS46+BD46)</f>
        <v/>
      </c>
      <c r="BP46" s="90" t="str">
        <f aca="false">IF(X46="","",X46+AI46+AT46+BE46)</f>
        <v/>
      </c>
      <c r="BQ46" s="90" t="str">
        <f aca="false">IF(Y46="","",Y46+AJ46+AU46+BF46)</f>
        <v/>
      </c>
      <c r="BR46" s="90" t="str">
        <f aca="false">IF(Z46="","",Z46+AK46+AV46+BG46)</f>
        <v/>
      </c>
      <c r="BS46" s="91" t="str">
        <f aca="false">IF(AA46="","",AA46+AL46+AW46+BH46)</f>
        <v/>
      </c>
      <c r="BT46" s="92" t="n">
        <f aca="false">MAX(BJ46:BS46)</f>
        <v>0</v>
      </c>
      <c r="BV46" s="93" t="str">
        <f aca="false">IF($BT46=BJ46,BJ$9,IF($BT46=BK46,BK$9,IF($BT46=BL46,BL$9,IF($BT46=BM46,BM$9,IF($BT46=BN46,BN$9,IF($BT46=BO46,BO$9,""))))))</f>
        <v/>
      </c>
      <c r="BW46" s="93" t="str">
        <f aca="false">IF($BT46=BP46,BP$9,IF($BT46=BQ46,BQ$9,IF($BT46=BR46,BR$9,IF($BT46=BS46,BS$9,""))))</f>
        <v/>
      </c>
      <c r="BY46" s="94" t="str">
        <f aca="false">CONCATENATE(BW46,BV46,)</f>
        <v/>
      </c>
      <c r="BZ46" s="95" t="str">
        <f aca="false">IF($BY46=$G$9,$G46,IF($BY46=$H$9,$H46,IF($BY46=$I$9,$I46,IF($BY46=$J$9,$J46,IF($BY46=$K$9,$K46,IF($BY46=$L$9,$L46,""))))))</f>
        <v/>
      </c>
      <c r="CA46" s="95" t="str">
        <f aca="false">IF($BY46=$M$9,$M46,IF($BY46=$N$9,$N46,IF($BY46=$O$9,$O46,IF($BY46=$P$9,$P46,""))))</f>
        <v/>
      </c>
      <c r="CB46" s="96" t="str">
        <f aca="false">IF(BY46="","",MAX(BZ46:CA46))</f>
        <v/>
      </c>
      <c r="CC46" s="71" t="str">
        <f aca="false">IF(BY46="","",E46-CB46)</f>
        <v/>
      </c>
    </row>
    <row r="47" customFormat="false" ht="36" hidden="true" customHeight="true" outlineLevel="0" collapsed="false">
      <c r="A47" s="33" t="n">
        <v>38</v>
      </c>
      <c r="B47" s="34" t="s">
        <v>46</v>
      </c>
      <c r="C47" s="34" t="s">
        <v>62</v>
      </c>
      <c r="D47" s="86" t="n">
        <v>1</v>
      </c>
      <c r="E47" s="38" t="n">
        <v>9280000</v>
      </c>
      <c r="F47" s="62"/>
      <c r="G47" s="38" t="n">
        <v>0</v>
      </c>
      <c r="H47" s="38" t="n">
        <v>185600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9"/>
      <c r="R47" s="87" t="str">
        <f aca="false">IF('EVALUACION OFERTA ECONOMICA'!CN47="","",IF('EVALUACION OFERTA ECONOMICA'!CN47='EVALUACION OFERTA ECONOMICA'!$CX47,70,(('EVALUACION OFERTA ECONOMICA'!$CX47/'EVALUACION OFERTA ECONOMICA'!CN47)*70)))</f>
        <v/>
      </c>
      <c r="S47" s="87" t="str">
        <f aca="false">IF('EVALUACION OFERTA ECONOMICA'!CO47="","",IF('EVALUACION OFERTA ECONOMICA'!CO47='EVALUACION OFERTA ECONOMICA'!$CX47,70,(('EVALUACION OFERTA ECONOMICA'!$CX47/'EVALUACION OFERTA ECONOMICA'!CO47)*70)))</f>
        <v/>
      </c>
      <c r="T47" s="87" t="str">
        <f aca="false">IF('EVALUACION OFERTA ECONOMICA'!CP47="","",IF('EVALUACION OFERTA ECONOMICA'!CP47='EVALUACION OFERTA ECONOMICA'!$CX47,70,(('EVALUACION OFERTA ECONOMICA'!$CX47/'EVALUACION OFERTA ECONOMICA'!CP47)*70)))</f>
        <v/>
      </c>
      <c r="U47" s="87" t="str">
        <f aca="false">IF('EVALUACION OFERTA ECONOMICA'!CQ47="","",IF('EVALUACION OFERTA ECONOMICA'!CQ47='EVALUACION OFERTA ECONOMICA'!$CX47,70,(('EVALUACION OFERTA ECONOMICA'!$CX47/'EVALUACION OFERTA ECONOMICA'!CQ47)*70)))</f>
        <v/>
      </c>
      <c r="V47" s="87" t="str">
        <f aca="false">IF('EVALUACION OFERTA ECONOMICA'!CR47="","",IF('EVALUACION OFERTA ECONOMICA'!CR47='EVALUACION OFERTA ECONOMICA'!$CX47,70,(('EVALUACION OFERTA ECONOMICA'!$CX47/'EVALUACION OFERTA ECONOMICA'!CR47)*70)))</f>
        <v/>
      </c>
      <c r="W47" s="87" t="str">
        <f aca="false">IF('EVALUACION OFERTA ECONOMICA'!CS47="","",IF('EVALUACION OFERTA ECONOMICA'!CS47='EVALUACION OFERTA ECONOMICA'!$CX47,70,(('EVALUACION OFERTA ECONOMICA'!$CX47/'EVALUACION OFERTA ECONOMICA'!CS47)*70)))</f>
        <v/>
      </c>
      <c r="X47" s="87" t="str">
        <f aca="false">IF('EVALUACION OFERTA ECONOMICA'!CT47="","",IF('EVALUACION OFERTA ECONOMICA'!CT47='EVALUACION OFERTA ECONOMICA'!$CX47,70,(('EVALUACION OFERTA ECONOMICA'!$CX47/'EVALUACION OFERTA ECONOMICA'!CT47)*70)))</f>
        <v/>
      </c>
      <c r="Y47" s="87" t="str">
        <f aca="false">IF('EVALUACION OFERTA ECONOMICA'!CU47="","",IF('EVALUACION OFERTA ECONOMICA'!CU47='EVALUACION OFERTA ECONOMICA'!$CX47,70,(('EVALUACION OFERTA ECONOMICA'!$CX47/'EVALUACION OFERTA ECONOMICA'!CU47)*70)))</f>
        <v/>
      </c>
      <c r="Z47" s="87" t="str">
        <f aca="false">IF('EVALUACION OFERTA ECONOMICA'!CV47="","",IF('EVALUACION OFERTA ECONOMICA'!CV47='EVALUACION OFERTA ECONOMICA'!$CX47,70,(('EVALUACION OFERTA ECONOMICA'!$CX47/'EVALUACION OFERTA ECONOMICA'!CV47)*70)))</f>
        <v/>
      </c>
      <c r="AA47" s="87" t="str">
        <f aca="false">IF('EVALUACION OFERTA ECONOMICA'!CW47="","",IF('EVALUACION OFERTA ECONOMICA'!CW47='EVALUACION OFERTA ECONOMICA'!$CX47,70,(('EVALUACION OFERTA ECONOMICA'!$CX47/'EVALUACION OFERTA ECONOMICA'!CW47)*70)))</f>
        <v/>
      </c>
      <c r="AC47" s="38" t="s">
        <v>34</v>
      </c>
      <c r="AD47" s="88" t="n">
        <v>15</v>
      </c>
      <c r="AE47" s="38" t="s">
        <v>34</v>
      </c>
      <c r="AF47" s="38" t="s">
        <v>34</v>
      </c>
      <c r="AG47" s="38" t="s">
        <v>34</v>
      </c>
      <c r="AH47" s="38" t="s">
        <v>34</v>
      </c>
      <c r="AI47" s="38" t="s">
        <v>34</v>
      </c>
      <c r="AJ47" s="38" t="s">
        <v>34</v>
      </c>
      <c r="AK47" s="38" t="s">
        <v>34</v>
      </c>
      <c r="AL47" s="38" t="s">
        <v>34</v>
      </c>
      <c r="AN47" s="38" t="s">
        <v>34</v>
      </c>
      <c r="AO47" s="88" t="n">
        <v>5</v>
      </c>
      <c r="AP47" s="38" t="s">
        <v>34</v>
      </c>
      <c r="AQ47" s="38" t="s">
        <v>34</v>
      </c>
      <c r="AR47" s="38" t="s">
        <v>34</v>
      </c>
      <c r="AS47" s="38" t="s">
        <v>34</v>
      </c>
      <c r="AT47" s="38" t="s">
        <v>34</v>
      </c>
      <c r="AU47" s="38" t="s">
        <v>34</v>
      </c>
      <c r="AV47" s="38" t="s">
        <v>34</v>
      </c>
      <c r="AW47" s="38" t="s">
        <v>34</v>
      </c>
      <c r="AY47" s="38" t="s">
        <v>34</v>
      </c>
      <c r="AZ47" s="88" t="n">
        <v>5</v>
      </c>
      <c r="BA47" s="38" t="s">
        <v>34</v>
      </c>
      <c r="BB47" s="38" t="s">
        <v>34</v>
      </c>
      <c r="BC47" s="38" t="s">
        <v>34</v>
      </c>
      <c r="BD47" s="38" t="s">
        <v>34</v>
      </c>
      <c r="BE47" s="38" t="s">
        <v>34</v>
      </c>
      <c r="BF47" s="38" t="s">
        <v>34</v>
      </c>
      <c r="BG47" s="38" t="s">
        <v>34</v>
      </c>
      <c r="BH47" s="38" t="s">
        <v>34</v>
      </c>
      <c r="BJ47" s="89" t="str">
        <f aca="false">IF(R47="","",R47+AC47+AN47+AY47)</f>
        <v/>
      </c>
      <c r="BK47" s="90" t="str">
        <f aca="false">IF(S47="","",S47+AD47+AO47+AZ47)</f>
        <v/>
      </c>
      <c r="BL47" s="90" t="str">
        <f aca="false">IF(T47="","",T47+AE47+AP47+BA47)</f>
        <v/>
      </c>
      <c r="BM47" s="90" t="str">
        <f aca="false">IF(U47="","",U47+AF47+AQ47+BB47)</f>
        <v/>
      </c>
      <c r="BN47" s="90" t="str">
        <f aca="false">IF(V47="","",V47+AG47+AR47+BC47)</f>
        <v/>
      </c>
      <c r="BO47" s="90" t="str">
        <f aca="false">IF(W47="","",W47+AH47+AS47+BD47)</f>
        <v/>
      </c>
      <c r="BP47" s="90" t="str">
        <f aca="false">IF(X47="","",X47+AI47+AT47+BE47)</f>
        <v/>
      </c>
      <c r="BQ47" s="90" t="str">
        <f aca="false">IF(Y47="","",Y47+AJ47+AU47+BF47)</f>
        <v/>
      </c>
      <c r="BR47" s="90" t="str">
        <f aca="false">IF(Z47="","",Z47+AK47+AV47+BG47)</f>
        <v/>
      </c>
      <c r="BS47" s="91" t="str">
        <f aca="false">IF(AA47="","",AA47+AL47+AW47+BH47)</f>
        <v/>
      </c>
      <c r="BT47" s="92" t="n">
        <f aca="false">MAX(BJ47:BS47)</f>
        <v>0</v>
      </c>
      <c r="BV47" s="93" t="str">
        <f aca="false">IF($BT47=BJ47,BJ$9,IF($BT47=BK47,BK$9,IF($BT47=BL47,BL$9,IF($BT47=BM47,BM$9,IF($BT47=BN47,BN$9,IF($BT47=BO47,BO$9,""))))))</f>
        <v/>
      </c>
      <c r="BW47" s="93" t="str">
        <f aca="false">IF($BT47=BP47,BP$9,IF($BT47=BQ47,BQ$9,IF($BT47=BR47,BR$9,IF($BT47=BS47,BS$9,""))))</f>
        <v/>
      </c>
      <c r="BY47" s="94" t="str">
        <f aca="false">CONCATENATE(BW47,BV47,)</f>
        <v/>
      </c>
      <c r="BZ47" s="95" t="str">
        <f aca="false">IF($BY47=$G$9,$G47,IF($BY47=$H$9,$H47,IF($BY47=$I$9,$I47,IF($BY47=$J$9,$J47,IF($BY47=$K$9,$K47,IF($BY47=$L$9,$L47,""))))))</f>
        <v/>
      </c>
      <c r="CA47" s="95" t="str">
        <f aca="false">IF($BY47=$M$9,$M47,IF($BY47=$N$9,$N47,IF($BY47=$O$9,$O47,IF($BY47=$P$9,$P47,""))))</f>
        <v/>
      </c>
      <c r="CB47" s="96" t="str">
        <f aca="false">IF(BY47="","",MAX(BZ47:CA47))</f>
        <v/>
      </c>
      <c r="CC47" s="71" t="str">
        <f aca="false">IF(BY47="","",E47-CB47)</f>
        <v/>
      </c>
    </row>
    <row r="48" customFormat="false" ht="36" hidden="true" customHeight="true" outlineLevel="0" collapsed="false">
      <c r="A48" s="33" t="n">
        <v>39</v>
      </c>
      <c r="B48" s="34" t="s">
        <v>46</v>
      </c>
      <c r="C48" s="34" t="s">
        <v>63</v>
      </c>
      <c r="D48" s="86" t="n">
        <v>1</v>
      </c>
      <c r="E48" s="38" t="n">
        <v>23200000</v>
      </c>
      <c r="F48" s="62"/>
      <c r="G48" s="38" t="n">
        <v>0</v>
      </c>
      <c r="H48" s="38" t="n">
        <v>1995200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22979600</v>
      </c>
      <c r="O48" s="38" t="n">
        <v>18536800</v>
      </c>
      <c r="P48" s="38" t="n">
        <v>0</v>
      </c>
      <c r="Q48" s="39"/>
      <c r="R48" s="87" t="str">
        <f aca="false">IF('EVALUACION OFERTA ECONOMICA'!CN48="","",IF('EVALUACION OFERTA ECONOMICA'!CN48='EVALUACION OFERTA ECONOMICA'!$CX48,70,(('EVALUACION OFERTA ECONOMICA'!$CX48/'EVALUACION OFERTA ECONOMICA'!CN48)*70)))</f>
        <v/>
      </c>
      <c r="S48" s="87" t="str">
        <f aca="false">IF('EVALUACION OFERTA ECONOMICA'!CO48="","",IF('EVALUACION OFERTA ECONOMICA'!CO48='EVALUACION OFERTA ECONOMICA'!$CX48,70,(('EVALUACION OFERTA ECONOMICA'!$CX48/'EVALUACION OFERTA ECONOMICA'!CO48)*70)))</f>
        <v/>
      </c>
      <c r="T48" s="87" t="str">
        <f aca="false">IF('EVALUACION OFERTA ECONOMICA'!CP48="","",IF('EVALUACION OFERTA ECONOMICA'!CP48='EVALUACION OFERTA ECONOMICA'!$CX48,70,(('EVALUACION OFERTA ECONOMICA'!$CX48/'EVALUACION OFERTA ECONOMICA'!CP48)*70)))</f>
        <v/>
      </c>
      <c r="U48" s="87" t="str">
        <f aca="false">IF('EVALUACION OFERTA ECONOMICA'!CQ48="","",IF('EVALUACION OFERTA ECONOMICA'!CQ48='EVALUACION OFERTA ECONOMICA'!$CX48,70,(('EVALUACION OFERTA ECONOMICA'!$CX48/'EVALUACION OFERTA ECONOMICA'!CQ48)*70)))</f>
        <v/>
      </c>
      <c r="V48" s="87" t="str">
        <f aca="false">IF('EVALUACION OFERTA ECONOMICA'!CR48="","",IF('EVALUACION OFERTA ECONOMICA'!CR48='EVALUACION OFERTA ECONOMICA'!$CX48,70,(('EVALUACION OFERTA ECONOMICA'!$CX48/'EVALUACION OFERTA ECONOMICA'!CR48)*70)))</f>
        <v/>
      </c>
      <c r="W48" s="87" t="str">
        <f aca="false">IF('EVALUACION OFERTA ECONOMICA'!CS48="","",IF('EVALUACION OFERTA ECONOMICA'!CS48='EVALUACION OFERTA ECONOMICA'!$CX48,70,(('EVALUACION OFERTA ECONOMICA'!$CX48/'EVALUACION OFERTA ECONOMICA'!CS48)*70)))</f>
        <v/>
      </c>
      <c r="X48" s="87" t="str">
        <f aca="false">IF('EVALUACION OFERTA ECONOMICA'!CT48="","",IF('EVALUACION OFERTA ECONOMICA'!CT48='EVALUACION OFERTA ECONOMICA'!$CX48,70,(('EVALUACION OFERTA ECONOMICA'!$CX48/'EVALUACION OFERTA ECONOMICA'!CT48)*70)))</f>
        <v/>
      </c>
      <c r="Y48" s="87" t="str">
        <f aca="false">IF('EVALUACION OFERTA ECONOMICA'!CU48="","",IF('EVALUACION OFERTA ECONOMICA'!CU48='EVALUACION OFERTA ECONOMICA'!$CX48,70,(('EVALUACION OFERTA ECONOMICA'!$CX48/'EVALUACION OFERTA ECONOMICA'!CU48)*70)))</f>
        <v/>
      </c>
      <c r="Z48" s="87" t="str">
        <f aca="false">IF('EVALUACION OFERTA ECONOMICA'!CV48="","",IF('EVALUACION OFERTA ECONOMICA'!CV48='EVALUACION OFERTA ECONOMICA'!$CX48,70,(('EVALUACION OFERTA ECONOMICA'!$CX48/'EVALUACION OFERTA ECONOMICA'!CV48)*70)))</f>
        <v/>
      </c>
      <c r="AA48" s="87" t="str">
        <f aca="false">IF('EVALUACION OFERTA ECONOMICA'!CW48="","",IF('EVALUACION OFERTA ECONOMICA'!CW48='EVALUACION OFERTA ECONOMICA'!$CX48,70,(('EVALUACION OFERTA ECONOMICA'!$CX48/'EVALUACION OFERTA ECONOMICA'!CW48)*70)))</f>
        <v/>
      </c>
      <c r="AC48" s="38" t="s">
        <v>34</v>
      </c>
      <c r="AD48" s="88" t="n">
        <v>15</v>
      </c>
      <c r="AE48" s="38" t="s">
        <v>34</v>
      </c>
      <c r="AF48" s="38" t="s">
        <v>34</v>
      </c>
      <c r="AG48" s="38" t="s">
        <v>34</v>
      </c>
      <c r="AH48" s="38" t="s">
        <v>34</v>
      </c>
      <c r="AI48" s="38" t="s">
        <v>34</v>
      </c>
      <c r="AJ48" s="88" t="n">
        <v>5</v>
      </c>
      <c r="AK48" s="88" t="n">
        <v>15</v>
      </c>
      <c r="AL48" s="38" t="s">
        <v>34</v>
      </c>
      <c r="AN48" s="38" t="s">
        <v>34</v>
      </c>
      <c r="AO48" s="88" t="n">
        <v>5</v>
      </c>
      <c r="AP48" s="38" t="s">
        <v>34</v>
      </c>
      <c r="AQ48" s="38" t="s">
        <v>34</v>
      </c>
      <c r="AR48" s="38" t="s">
        <v>34</v>
      </c>
      <c r="AS48" s="38" t="s">
        <v>34</v>
      </c>
      <c r="AT48" s="38" t="s">
        <v>34</v>
      </c>
      <c r="AU48" s="88" t="n">
        <v>5</v>
      </c>
      <c r="AV48" s="88" t="n">
        <v>5</v>
      </c>
      <c r="AW48" s="38" t="s">
        <v>34</v>
      </c>
      <c r="AY48" s="38" t="s">
        <v>34</v>
      </c>
      <c r="AZ48" s="88" t="n">
        <v>5</v>
      </c>
      <c r="BA48" s="38" t="s">
        <v>34</v>
      </c>
      <c r="BB48" s="38" t="s">
        <v>34</v>
      </c>
      <c r="BC48" s="38" t="s">
        <v>34</v>
      </c>
      <c r="BD48" s="38" t="s">
        <v>34</v>
      </c>
      <c r="BE48" s="38" t="s">
        <v>34</v>
      </c>
      <c r="BF48" s="88" t="n">
        <v>5</v>
      </c>
      <c r="BG48" s="88" t="n">
        <v>5</v>
      </c>
      <c r="BH48" s="38" t="s">
        <v>34</v>
      </c>
      <c r="BJ48" s="89" t="str">
        <f aca="false">IF(R48="","",R48+AC48+AN48+AY48)</f>
        <v/>
      </c>
      <c r="BK48" s="90" t="str">
        <f aca="false">IF(S48="","",S48+AD48+AO48+AZ48)</f>
        <v/>
      </c>
      <c r="BL48" s="90" t="str">
        <f aca="false">IF(T48="","",T48+AE48+AP48+BA48)</f>
        <v/>
      </c>
      <c r="BM48" s="90" t="str">
        <f aca="false">IF(U48="","",U48+AF48+AQ48+BB48)</f>
        <v/>
      </c>
      <c r="BN48" s="90" t="str">
        <f aca="false">IF(V48="","",V48+AG48+AR48+BC48)</f>
        <v/>
      </c>
      <c r="BO48" s="90" t="str">
        <f aca="false">IF(W48="","",W48+AH48+AS48+BD48)</f>
        <v/>
      </c>
      <c r="BP48" s="90" t="str">
        <f aca="false">IF(X48="","",X48+AI48+AT48+BE48)</f>
        <v/>
      </c>
      <c r="BQ48" s="90" t="str">
        <f aca="false">IF(Y48="","",Y48+AJ48+AU48+BF48)</f>
        <v/>
      </c>
      <c r="BR48" s="90" t="str">
        <f aca="false">IF(Z48="","",Z48+AK48+AV48+BG48)</f>
        <v/>
      </c>
      <c r="BS48" s="91" t="str">
        <f aca="false">IF(AA48="","",AA48+AL48+AW48+BH48)</f>
        <v/>
      </c>
      <c r="BT48" s="92" t="n">
        <f aca="false">MAX(BJ48:BS48)</f>
        <v>0</v>
      </c>
      <c r="BV48" s="93" t="str">
        <f aca="false">IF($BT48=BJ48,BJ$9,IF($BT48=BK48,BK$9,IF($BT48=BL48,BL$9,IF($BT48=BM48,BM$9,IF($BT48=BN48,BN$9,IF($BT48=BO48,BO$9,""))))))</f>
        <v/>
      </c>
      <c r="BW48" s="93" t="str">
        <f aca="false">IF($BT48=BP48,BP$9,IF($BT48=BQ48,BQ$9,IF($BT48=BR48,BR$9,IF($BT48=BS48,BS$9,""))))</f>
        <v/>
      </c>
      <c r="BY48" s="94" t="str">
        <f aca="false">CONCATENATE(BW48,BV48,)</f>
        <v/>
      </c>
      <c r="BZ48" s="95" t="str">
        <f aca="false">IF($BY48=$G$9,$G48,IF($BY48=$H$9,$H48,IF($BY48=$I$9,$I48,IF($BY48=$J$9,$J48,IF($BY48=$K$9,$K48,IF($BY48=$L$9,$L48,""))))))</f>
        <v/>
      </c>
      <c r="CA48" s="95" t="str">
        <f aca="false">IF($BY48=$M$9,$M48,IF($BY48=$N$9,$N48,IF($BY48=$O$9,$O48,IF($BY48=$P$9,$P48,""))))</f>
        <v/>
      </c>
      <c r="CB48" s="96" t="str">
        <f aca="false">IF(BY48="","",MAX(BZ48:CA48))</f>
        <v/>
      </c>
      <c r="CC48" s="71" t="str">
        <f aca="false">IF(BY48="","",E48-CB48)</f>
        <v/>
      </c>
    </row>
    <row r="49" customFormat="false" ht="36" hidden="true" customHeight="true" outlineLevel="0" collapsed="false">
      <c r="A49" s="33" t="n">
        <v>40</v>
      </c>
      <c r="B49" s="34" t="s">
        <v>46</v>
      </c>
      <c r="C49" s="34" t="s">
        <v>64</v>
      </c>
      <c r="D49" s="86" t="n">
        <v>5</v>
      </c>
      <c r="E49" s="38" t="n">
        <v>12760000</v>
      </c>
      <c r="F49" s="62"/>
      <c r="G49" s="38" t="n">
        <v>0</v>
      </c>
      <c r="H49" s="38" t="n">
        <v>9338000</v>
      </c>
      <c r="I49" s="38" t="n">
        <v>0</v>
      </c>
      <c r="J49" s="38" t="n">
        <v>12493200</v>
      </c>
      <c r="K49" s="38" t="n">
        <v>0</v>
      </c>
      <c r="L49" s="38" t="n">
        <v>0</v>
      </c>
      <c r="M49" s="38" t="n">
        <v>0</v>
      </c>
      <c r="N49" s="38" t="n">
        <v>12586000</v>
      </c>
      <c r="O49" s="38" t="n">
        <v>13340000</v>
      </c>
      <c r="P49" s="38" t="n">
        <v>0</v>
      </c>
      <c r="Q49" s="39"/>
      <c r="R49" s="87" t="str">
        <f aca="false">IF('EVALUACION OFERTA ECONOMICA'!CN49="","",IF('EVALUACION OFERTA ECONOMICA'!CN49='EVALUACION OFERTA ECONOMICA'!$CX49,70,(('EVALUACION OFERTA ECONOMICA'!$CX49/'EVALUACION OFERTA ECONOMICA'!CN49)*70)))</f>
        <v/>
      </c>
      <c r="S49" s="87" t="str">
        <f aca="false">IF('EVALUACION OFERTA ECONOMICA'!CO49="","",IF('EVALUACION OFERTA ECONOMICA'!CO49='EVALUACION OFERTA ECONOMICA'!$CX49,70,(('EVALUACION OFERTA ECONOMICA'!$CX49/'EVALUACION OFERTA ECONOMICA'!CO49)*70)))</f>
        <v/>
      </c>
      <c r="T49" s="87" t="str">
        <f aca="false">IF('EVALUACION OFERTA ECONOMICA'!CP49="","",IF('EVALUACION OFERTA ECONOMICA'!CP49='EVALUACION OFERTA ECONOMICA'!$CX49,70,(('EVALUACION OFERTA ECONOMICA'!$CX49/'EVALUACION OFERTA ECONOMICA'!CP49)*70)))</f>
        <v/>
      </c>
      <c r="U49" s="87" t="str">
        <f aca="false">IF('EVALUACION OFERTA ECONOMICA'!CQ49="","",IF('EVALUACION OFERTA ECONOMICA'!CQ49='EVALUACION OFERTA ECONOMICA'!$CX49,70,(('EVALUACION OFERTA ECONOMICA'!$CX49/'EVALUACION OFERTA ECONOMICA'!CQ49)*70)))</f>
        <v/>
      </c>
      <c r="V49" s="87" t="str">
        <f aca="false">IF('EVALUACION OFERTA ECONOMICA'!CR49="","",IF('EVALUACION OFERTA ECONOMICA'!CR49='EVALUACION OFERTA ECONOMICA'!$CX49,70,(('EVALUACION OFERTA ECONOMICA'!$CX49/'EVALUACION OFERTA ECONOMICA'!CR49)*70)))</f>
        <v/>
      </c>
      <c r="W49" s="87" t="str">
        <f aca="false">IF('EVALUACION OFERTA ECONOMICA'!CS49="","",IF('EVALUACION OFERTA ECONOMICA'!CS49='EVALUACION OFERTA ECONOMICA'!$CX49,70,(('EVALUACION OFERTA ECONOMICA'!$CX49/'EVALUACION OFERTA ECONOMICA'!CS49)*70)))</f>
        <v/>
      </c>
      <c r="X49" s="87" t="str">
        <f aca="false">IF('EVALUACION OFERTA ECONOMICA'!CT49="","",IF('EVALUACION OFERTA ECONOMICA'!CT49='EVALUACION OFERTA ECONOMICA'!$CX49,70,(('EVALUACION OFERTA ECONOMICA'!$CX49/'EVALUACION OFERTA ECONOMICA'!CT49)*70)))</f>
        <v/>
      </c>
      <c r="Y49" s="87" t="str">
        <f aca="false">IF('EVALUACION OFERTA ECONOMICA'!CU49="","",IF('EVALUACION OFERTA ECONOMICA'!CU49='EVALUACION OFERTA ECONOMICA'!$CX49,70,(('EVALUACION OFERTA ECONOMICA'!$CX49/'EVALUACION OFERTA ECONOMICA'!CU49)*70)))</f>
        <v/>
      </c>
      <c r="Z49" s="87" t="str">
        <f aca="false">IF('EVALUACION OFERTA ECONOMICA'!CV49="","",IF('EVALUACION OFERTA ECONOMICA'!CV49='EVALUACION OFERTA ECONOMICA'!$CX49,70,(('EVALUACION OFERTA ECONOMICA'!$CX49/'EVALUACION OFERTA ECONOMICA'!CV49)*70)))</f>
        <v/>
      </c>
      <c r="AA49" s="87" t="str">
        <f aca="false">IF('EVALUACION OFERTA ECONOMICA'!CW49="","",IF('EVALUACION OFERTA ECONOMICA'!CW49='EVALUACION OFERTA ECONOMICA'!$CX49,70,(('EVALUACION OFERTA ECONOMICA'!$CX49/'EVALUACION OFERTA ECONOMICA'!CW49)*70)))</f>
        <v/>
      </c>
      <c r="AC49" s="38" t="s">
        <v>34</v>
      </c>
      <c r="AD49" s="88" t="n">
        <v>15</v>
      </c>
      <c r="AE49" s="38" t="s">
        <v>34</v>
      </c>
      <c r="AF49" s="88" t="n">
        <v>5</v>
      </c>
      <c r="AG49" s="38" t="s">
        <v>34</v>
      </c>
      <c r="AH49" s="38" t="s">
        <v>34</v>
      </c>
      <c r="AI49" s="38" t="s">
        <v>34</v>
      </c>
      <c r="AJ49" s="88" t="n">
        <v>5</v>
      </c>
      <c r="AK49" s="88" t="n">
        <v>5</v>
      </c>
      <c r="AL49" s="38" t="s">
        <v>34</v>
      </c>
      <c r="AN49" s="38" t="s">
        <v>34</v>
      </c>
      <c r="AO49" s="88" t="n">
        <v>5</v>
      </c>
      <c r="AP49" s="38" t="s">
        <v>34</v>
      </c>
      <c r="AQ49" s="88" t="n">
        <v>5</v>
      </c>
      <c r="AR49" s="38" t="s">
        <v>34</v>
      </c>
      <c r="AS49" s="38" t="s">
        <v>34</v>
      </c>
      <c r="AT49" s="38" t="s">
        <v>34</v>
      </c>
      <c r="AU49" s="88" t="n">
        <v>5</v>
      </c>
      <c r="AV49" s="88" t="n">
        <v>5</v>
      </c>
      <c r="AW49" s="38" t="s">
        <v>34</v>
      </c>
      <c r="AY49" s="38" t="s">
        <v>34</v>
      </c>
      <c r="AZ49" s="88" t="n">
        <v>5</v>
      </c>
      <c r="BA49" s="38" t="s">
        <v>34</v>
      </c>
      <c r="BB49" s="88" t="n">
        <v>5</v>
      </c>
      <c r="BC49" s="38" t="s">
        <v>34</v>
      </c>
      <c r="BD49" s="38" t="s">
        <v>34</v>
      </c>
      <c r="BE49" s="38" t="s">
        <v>34</v>
      </c>
      <c r="BF49" s="88" t="n">
        <v>5</v>
      </c>
      <c r="BG49" s="88" t="n">
        <v>5</v>
      </c>
      <c r="BH49" s="38" t="s">
        <v>34</v>
      </c>
      <c r="BJ49" s="89" t="str">
        <f aca="false">IF(R49="","",R49+AC49+AN49+AY49)</f>
        <v/>
      </c>
      <c r="BK49" s="90" t="str">
        <f aca="false">IF(S49="","",S49+AD49+AO49+AZ49)</f>
        <v/>
      </c>
      <c r="BL49" s="90" t="str">
        <f aca="false">IF(T49="","",T49+AE49+AP49+BA49)</f>
        <v/>
      </c>
      <c r="BM49" s="90" t="str">
        <f aca="false">IF(U49="","",U49+AF49+AQ49+BB49)</f>
        <v/>
      </c>
      <c r="BN49" s="90" t="str">
        <f aca="false">IF(V49="","",V49+AG49+AR49+BC49)</f>
        <v/>
      </c>
      <c r="BO49" s="90" t="str">
        <f aca="false">IF(W49="","",W49+AH49+AS49+BD49)</f>
        <v/>
      </c>
      <c r="BP49" s="90" t="str">
        <f aca="false">IF(X49="","",X49+AI49+AT49+BE49)</f>
        <v/>
      </c>
      <c r="BQ49" s="90" t="str">
        <f aca="false">IF(Y49="","",Y49+AJ49+AU49+BF49)</f>
        <v/>
      </c>
      <c r="BR49" s="90" t="str">
        <f aca="false">IF(Z49="","",Z49+AK49+AV49+BG49)</f>
        <v/>
      </c>
      <c r="BS49" s="91" t="str">
        <f aca="false">IF(AA49="","",AA49+AL49+AW49+BH49)</f>
        <v/>
      </c>
      <c r="BT49" s="92" t="n">
        <f aca="false">MAX(BJ49:BS49)</f>
        <v>0</v>
      </c>
      <c r="BV49" s="93" t="str">
        <f aca="false">IF($BT49=BJ49,BJ$9,IF($BT49=BK49,BK$9,IF($BT49=BL49,BL$9,IF($BT49=BM49,BM$9,IF($BT49=BN49,BN$9,IF($BT49=BO49,BO$9,""))))))</f>
        <v/>
      </c>
      <c r="BW49" s="93" t="str">
        <f aca="false">IF($BT49=BP49,BP$9,IF($BT49=BQ49,BQ$9,IF($BT49=BR49,BR$9,IF($BT49=BS49,BS$9,""))))</f>
        <v/>
      </c>
      <c r="BY49" s="94" t="str">
        <f aca="false">CONCATENATE(BW49,BV49,)</f>
        <v/>
      </c>
      <c r="BZ49" s="95" t="str">
        <f aca="false">IF($BY49=$G$9,$G49,IF($BY49=$H$9,$H49,IF($BY49=$I$9,$I49,IF($BY49=$J$9,$J49,IF($BY49=$K$9,$K49,IF($BY49=$L$9,$L49,""))))))</f>
        <v/>
      </c>
      <c r="CA49" s="95" t="str">
        <f aca="false">IF($BY49=$M$9,$M49,IF($BY49=$N$9,$N49,IF($BY49=$O$9,$O49,IF($BY49=$P$9,$P49,""))))</f>
        <v/>
      </c>
      <c r="CB49" s="96" t="str">
        <f aca="false">IF(BY49="","",MAX(BZ49:CA49))</f>
        <v/>
      </c>
      <c r="CC49" s="71" t="str">
        <f aca="false">IF(BY49="","",E49-CB49)</f>
        <v/>
      </c>
    </row>
    <row r="50" customFormat="false" ht="36" hidden="true" customHeight="true" outlineLevel="0" collapsed="false">
      <c r="A50" s="33" t="n">
        <v>41</v>
      </c>
      <c r="B50" s="34" t="s">
        <v>46</v>
      </c>
      <c r="C50" s="34" t="s">
        <v>65</v>
      </c>
      <c r="D50" s="86" t="n">
        <v>1</v>
      </c>
      <c r="E50" s="38" t="n">
        <v>9280000</v>
      </c>
      <c r="F50" s="62"/>
      <c r="G50" s="38" t="n">
        <v>0</v>
      </c>
      <c r="H50" s="38" t="n">
        <v>7847400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9276288</v>
      </c>
      <c r="O50" s="38" t="n">
        <v>0</v>
      </c>
      <c r="P50" s="38" t="n">
        <v>11711700</v>
      </c>
      <c r="Q50" s="39"/>
      <c r="R50" s="87" t="str">
        <f aca="false">IF('EVALUACION OFERTA ECONOMICA'!CN50="","",IF('EVALUACION OFERTA ECONOMICA'!CN50='EVALUACION OFERTA ECONOMICA'!$CX50,70,(('EVALUACION OFERTA ECONOMICA'!$CX50/'EVALUACION OFERTA ECONOMICA'!CN50)*70)))</f>
        <v/>
      </c>
      <c r="S50" s="87" t="str">
        <f aca="false">IF('EVALUACION OFERTA ECONOMICA'!CO50="","",IF('EVALUACION OFERTA ECONOMICA'!CO50='EVALUACION OFERTA ECONOMICA'!$CX50,70,(('EVALUACION OFERTA ECONOMICA'!$CX50/'EVALUACION OFERTA ECONOMICA'!CO50)*70)))</f>
        <v/>
      </c>
      <c r="T50" s="87" t="str">
        <f aca="false">IF('EVALUACION OFERTA ECONOMICA'!CP50="","",IF('EVALUACION OFERTA ECONOMICA'!CP50='EVALUACION OFERTA ECONOMICA'!$CX50,70,(('EVALUACION OFERTA ECONOMICA'!$CX50/'EVALUACION OFERTA ECONOMICA'!CP50)*70)))</f>
        <v/>
      </c>
      <c r="U50" s="87" t="str">
        <f aca="false">IF('EVALUACION OFERTA ECONOMICA'!CQ50="","",IF('EVALUACION OFERTA ECONOMICA'!CQ50='EVALUACION OFERTA ECONOMICA'!$CX50,70,(('EVALUACION OFERTA ECONOMICA'!$CX50/'EVALUACION OFERTA ECONOMICA'!CQ50)*70)))</f>
        <v/>
      </c>
      <c r="V50" s="87" t="str">
        <f aca="false">IF('EVALUACION OFERTA ECONOMICA'!CR50="","",IF('EVALUACION OFERTA ECONOMICA'!CR50='EVALUACION OFERTA ECONOMICA'!$CX50,70,(('EVALUACION OFERTA ECONOMICA'!$CX50/'EVALUACION OFERTA ECONOMICA'!CR50)*70)))</f>
        <v/>
      </c>
      <c r="W50" s="87" t="str">
        <f aca="false">IF('EVALUACION OFERTA ECONOMICA'!CS50="","",IF('EVALUACION OFERTA ECONOMICA'!CS50='EVALUACION OFERTA ECONOMICA'!$CX50,70,(('EVALUACION OFERTA ECONOMICA'!$CX50/'EVALUACION OFERTA ECONOMICA'!CS50)*70)))</f>
        <v/>
      </c>
      <c r="X50" s="87" t="str">
        <f aca="false">IF('EVALUACION OFERTA ECONOMICA'!CT50="","",IF('EVALUACION OFERTA ECONOMICA'!CT50='EVALUACION OFERTA ECONOMICA'!$CX50,70,(('EVALUACION OFERTA ECONOMICA'!$CX50/'EVALUACION OFERTA ECONOMICA'!CT50)*70)))</f>
        <v/>
      </c>
      <c r="Y50" s="87" t="str">
        <f aca="false">IF('EVALUACION OFERTA ECONOMICA'!CU50="","",IF('EVALUACION OFERTA ECONOMICA'!CU50='EVALUACION OFERTA ECONOMICA'!$CX50,70,(('EVALUACION OFERTA ECONOMICA'!$CX50/'EVALUACION OFERTA ECONOMICA'!CU50)*70)))</f>
        <v/>
      </c>
      <c r="Z50" s="87" t="str">
        <f aca="false">IF('EVALUACION OFERTA ECONOMICA'!CV50="","",IF('EVALUACION OFERTA ECONOMICA'!CV50='EVALUACION OFERTA ECONOMICA'!$CX50,70,(('EVALUACION OFERTA ECONOMICA'!$CX50/'EVALUACION OFERTA ECONOMICA'!CV50)*70)))</f>
        <v/>
      </c>
      <c r="AA50" s="87" t="str">
        <f aca="false">IF('EVALUACION OFERTA ECONOMICA'!CW50="","",IF('EVALUACION OFERTA ECONOMICA'!CW50='EVALUACION OFERTA ECONOMICA'!$CX50,70,(('EVALUACION OFERTA ECONOMICA'!$CX50/'EVALUACION OFERTA ECONOMICA'!CW50)*70)))</f>
        <v/>
      </c>
      <c r="AC50" s="38" t="s">
        <v>34</v>
      </c>
      <c r="AD50" s="88" t="n">
        <v>15</v>
      </c>
      <c r="AE50" s="38" t="s">
        <v>34</v>
      </c>
      <c r="AF50" s="38" t="s">
        <v>34</v>
      </c>
      <c r="AG50" s="38" t="s">
        <v>34</v>
      </c>
      <c r="AH50" s="38" t="s">
        <v>34</v>
      </c>
      <c r="AI50" s="38" t="s">
        <v>34</v>
      </c>
      <c r="AJ50" s="88" t="n">
        <v>15</v>
      </c>
      <c r="AK50" s="38" t="s">
        <v>34</v>
      </c>
      <c r="AL50" s="88" t="n">
        <v>15</v>
      </c>
      <c r="AN50" s="38" t="s">
        <v>34</v>
      </c>
      <c r="AO50" s="88" t="n">
        <v>5</v>
      </c>
      <c r="AP50" s="38" t="s">
        <v>34</v>
      </c>
      <c r="AQ50" s="38" t="s">
        <v>34</v>
      </c>
      <c r="AR50" s="38" t="s">
        <v>34</v>
      </c>
      <c r="AS50" s="38" t="s">
        <v>34</v>
      </c>
      <c r="AT50" s="38" t="s">
        <v>34</v>
      </c>
      <c r="AU50" s="88" t="n">
        <v>5</v>
      </c>
      <c r="AV50" s="38" t="s">
        <v>34</v>
      </c>
      <c r="AW50" s="88" t="n">
        <v>5</v>
      </c>
      <c r="AY50" s="38" t="s">
        <v>34</v>
      </c>
      <c r="AZ50" s="88" t="n">
        <v>5</v>
      </c>
      <c r="BA50" s="38" t="s">
        <v>34</v>
      </c>
      <c r="BB50" s="38" t="s">
        <v>34</v>
      </c>
      <c r="BC50" s="38" t="s">
        <v>34</v>
      </c>
      <c r="BD50" s="38" t="s">
        <v>34</v>
      </c>
      <c r="BE50" s="38" t="s">
        <v>34</v>
      </c>
      <c r="BF50" s="88" t="n">
        <v>5</v>
      </c>
      <c r="BG50" s="38" t="s">
        <v>34</v>
      </c>
      <c r="BH50" s="88" t="n">
        <v>0</v>
      </c>
      <c r="BJ50" s="89" t="str">
        <f aca="false">IF(R50="","",R50+AC50+AN50+AY50)</f>
        <v/>
      </c>
      <c r="BK50" s="90" t="str">
        <f aca="false">IF(S50="","",S50+AD50+AO50+AZ50)</f>
        <v/>
      </c>
      <c r="BL50" s="90" t="str">
        <f aca="false">IF(T50="","",T50+AE50+AP50+BA50)</f>
        <v/>
      </c>
      <c r="BM50" s="90" t="str">
        <f aca="false">IF(U50="","",U50+AF50+AQ50+BB50)</f>
        <v/>
      </c>
      <c r="BN50" s="90" t="str">
        <f aca="false">IF(V50="","",V50+AG50+AR50+BC50)</f>
        <v/>
      </c>
      <c r="BO50" s="90" t="str">
        <f aca="false">IF(W50="","",W50+AH50+AS50+BD50)</f>
        <v/>
      </c>
      <c r="BP50" s="90" t="str">
        <f aca="false">IF(X50="","",X50+AI50+AT50+BE50)</f>
        <v/>
      </c>
      <c r="BQ50" s="90" t="str">
        <f aca="false">IF(Y50="","",Y50+AJ50+AU50+BF50)</f>
        <v/>
      </c>
      <c r="BR50" s="90" t="str">
        <f aca="false">IF(Z50="","",Z50+AK50+AV50+BG50)</f>
        <v/>
      </c>
      <c r="BS50" s="91" t="str">
        <f aca="false">IF(AA50="","",AA50+AL50+AW50+BH50)</f>
        <v/>
      </c>
      <c r="BT50" s="92" t="n">
        <f aca="false">MAX(BJ50:BS50)</f>
        <v>0</v>
      </c>
      <c r="BV50" s="93" t="str">
        <f aca="false">IF($BT50=BJ50,BJ$9,IF($BT50=BK50,BK$9,IF($BT50=BL50,BL$9,IF($BT50=BM50,BM$9,IF($BT50=BN50,BN$9,IF($BT50=BO50,BO$9,""))))))</f>
        <v/>
      </c>
      <c r="BW50" s="93" t="str">
        <f aca="false">IF($BT50=BP50,BP$9,IF($BT50=BQ50,BQ$9,IF($BT50=BR50,BR$9,IF($BT50=BS50,BS$9,""))))</f>
        <v/>
      </c>
      <c r="BY50" s="94" t="str">
        <f aca="false">CONCATENATE(BW50,BV50,)</f>
        <v/>
      </c>
      <c r="BZ50" s="95" t="str">
        <f aca="false">IF($BY50=$G$9,$G50,IF($BY50=$H$9,$H50,IF($BY50=$I$9,$I50,IF($BY50=$J$9,$J50,IF($BY50=$K$9,$K50,IF($BY50=$L$9,$L50,""))))))</f>
        <v/>
      </c>
      <c r="CA50" s="95" t="str">
        <f aca="false">IF($BY50=$M$9,$M50,IF($BY50=$N$9,$N50,IF($BY50=$O$9,$O50,IF($BY50=$P$9,$P50,""))))</f>
        <v/>
      </c>
      <c r="CB50" s="96" t="str">
        <f aca="false">IF(BY50="","",MAX(BZ50:CA50))</f>
        <v/>
      </c>
      <c r="CC50" s="71" t="str">
        <f aca="false">IF(BY50="","",E50-CB50)</f>
        <v/>
      </c>
    </row>
    <row r="51" customFormat="false" ht="36" hidden="true" customHeight="true" outlineLevel="0" collapsed="false">
      <c r="A51" s="33" t="n">
        <v>42</v>
      </c>
      <c r="B51" s="34" t="s">
        <v>46</v>
      </c>
      <c r="C51" s="34" t="s">
        <v>66</v>
      </c>
      <c r="D51" s="86" t="n">
        <v>1</v>
      </c>
      <c r="E51" s="38" t="n">
        <v>2695840</v>
      </c>
      <c r="F51" s="62"/>
      <c r="G51" s="38" t="n">
        <v>0</v>
      </c>
      <c r="H51" s="38" t="n">
        <v>0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2680760</v>
      </c>
      <c r="O51" s="38" t="n">
        <v>0</v>
      </c>
      <c r="P51" s="38" t="n">
        <v>2270271</v>
      </c>
      <c r="Q51" s="39"/>
      <c r="R51" s="87" t="str">
        <f aca="false">IF('EVALUACION OFERTA ECONOMICA'!CN51="","",IF('EVALUACION OFERTA ECONOMICA'!CN51='EVALUACION OFERTA ECONOMICA'!$CX51,70,(('EVALUACION OFERTA ECONOMICA'!$CX51/'EVALUACION OFERTA ECONOMICA'!CN51)*70)))</f>
        <v/>
      </c>
      <c r="S51" s="87" t="str">
        <f aca="false">IF('EVALUACION OFERTA ECONOMICA'!CO51="","",IF('EVALUACION OFERTA ECONOMICA'!CO51='EVALUACION OFERTA ECONOMICA'!$CX51,70,(('EVALUACION OFERTA ECONOMICA'!$CX51/'EVALUACION OFERTA ECONOMICA'!CO51)*70)))</f>
        <v/>
      </c>
      <c r="T51" s="87" t="str">
        <f aca="false">IF('EVALUACION OFERTA ECONOMICA'!CP51="","",IF('EVALUACION OFERTA ECONOMICA'!CP51='EVALUACION OFERTA ECONOMICA'!$CX51,70,(('EVALUACION OFERTA ECONOMICA'!$CX51/'EVALUACION OFERTA ECONOMICA'!CP51)*70)))</f>
        <v/>
      </c>
      <c r="U51" s="87" t="str">
        <f aca="false">IF('EVALUACION OFERTA ECONOMICA'!CQ51="","",IF('EVALUACION OFERTA ECONOMICA'!CQ51='EVALUACION OFERTA ECONOMICA'!$CX51,70,(('EVALUACION OFERTA ECONOMICA'!$CX51/'EVALUACION OFERTA ECONOMICA'!CQ51)*70)))</f>
        <v/>
      </c>
      <c r="V51" s="87" t="str">
        <f aca="false">IF('EVALUACION OFERTA ECONOMICA'!CR51="","",IF('EVALUACION OFERTA ECONOMICA'!CR51='EVALUACION OFERTA ECONOMICA'!$CX51,70,(('EVALUACION OFERTA ECONOMICA'!$CX51/'EVALUACION OFERTA ECONOMICA'!CR51)*70)))</f>
        <v/>
      </c>
      <c r="W51" s="87" t="str">
        <f aca="false">IF('EVALUACION OFERTA ECONOMICA'!CS51="","",IF('EVALUACION OFERTA ECONOMICA'!CS51='EVALUACION OFERTA ECONOMICA'!$CX51,70,(('EVALUACION OFERTA ECONOMICA'!$CX51/'EVALUACION OFERTA ECONOMICA'!CS51)*70)))</f>
        <v/>
      </c>
      <c r="X51" s="87" t="str">
        <f aca="false">IF('EVALUACION OFERTA ECONOMICA'!CT51="","",IF('EVALUACION OFERTA ECONOMICA'!CT51='EVALUACION OFERTA ECONOMICA'!$CX51,70,(('EVALUACION OFERTA ECONOMICA'!$CX51/'EVALUACION OFERTA ECONOMICA'!CT51)*70)))</f>
        <v/>
      </c>
      <c r="Y51" s="87" t="str">
        <f aca="false">IF('EVALUACION OFERTA ECONOMICA'!CU51="","",IF('EVALUACION OFERTA ECONOMICA'!CU51='EVALUACION OFERTA ECONOMICA'!$CX51,70,(('EVALUACION OFERTA ECONOMICA'!$CX51/'EVALUACION OFERTA ECONOMICA'!CU51)*70)))</f>
        <v/>
      </c>
      <c r="Z51" s="87" t="str">
        <f aca="false">IF('EVALUACION OFERTA ECONOMICA'!CV51="","",IF('EVALUACION OFERTA ECONOMICA'!CV51='EVALUACION OFERTA ECONOMICA'!$CX51,70,(('EVALUACION OFERTA ECONOMICA'!$CX51/'EVALUACION OFERTA ECONOMICA'!CV51)*70)))</f>
        <v/>
      </c>
      <c r="AA51" s="87" t="n">
        <f aca="false">IF('EVALUACION OFERTA ECONOMICA'!CW51="","",IF('EVALUACION OFERTA ECONOMICA'!CW51='EVALUACION OFERTA ECONOMICA'!$CX51,70,(('EVALUACION OFERTA ECONOMICA'!$CX51/'EVALUACION OFERTA ECONOMICA'!CW51)*70)))</f>
        <v>70</v>
      </c>
      <c r="AC51" s="38" t="s">
        <v>34</v>
      </c>
      <c r="AD51" s="38" t="s">
        <v>34</v>
      </c>
      <c r="AE51" s="38" t="s">
        <v>34</v>
      </c>
      <c r="AF51" s="38" t="s">
        <v>34</v>
      </c>
      <c r="AG51" s="38" t="s">
        <v>34</v>
      </c>
      <c r="AH51" s="38" t="s">
        <v>34</v>
      </c>
      <c r="AI51" s="38" t="s">
        <v>34</v>
      </c>
      <c r="AJ51" s="88" t="n">
        <v>5</v>
      </c>
      <c r="AK51" s="38" t="s">
        <v>34</v>
      </c>
      <c r="AL51" s="88" t="n">
        <v>20</v>
      </c>
      <c r="AN51" s="38" t="s">
        <v>34</v>
      </c>
      <c r="AO51" s="38" t="s">
        <v>34</v>
      </c>
      <c r="AP51" s="38" t="s">
        <v>34</v>
      </c>
      <c r="AQ51" s="38" t="s">
        <v>34</v>
      </c>
      <c r="AR51" s="38" t="s">
        <v>34</v>
      </c>
      <c r="AS51" s="38" t="s">
        <v>34</v>
      </c>
      <c r="AT51" s="38" t="s">
        <v>34</v>
      </c>
      <c r="AU51" s="88" t="n">
        <v>5</v>
      </c>
      <c r="AV51" s="38" t="s">
        <v>34</v>
      </c>
      <c r="AW51" s="88" t="n">
        <v>5</v>
      </c>
      <c r="AY51" s="38" t="s">
        <v>34</v>
      </c>
      <c r="AZ51" s="38" t="s">
        <v>34</v>
      </c>
      <c r="BA51" s="38" t="s">
        <v>34</v>
      </c>
      <c r="BB51" s="38" t="s">
        <v>34</v>
      </c>
      <c r="BC51" s="38" t="s">
        <v>34</v>
      </c>
      <c r="BD51" s="38" t="s">
        <v>34</v>
      </c>
      <c r="BE51" s="38" t="s">
        <v>34</v>
      </c>
      <c r="BF51" s="88" t="n">
        <v>5</v>
      </c>
      <c r="BG51" s="38" t="s">
        <v>34</v>
      </c>
      <c r="BH51" s="88" t="n">
        <v>0</v>
      </c>
      <c r="BJ51" s="89" t="str">
        <f aca="false">IF(R51="","",R51+AC51+AN51+AY51)</f>
        <v/>
      </c>
      <c r="BK51" s="90" t="str">
        <f aca="false">IF(S51="","",S51+AD51+AO51+AZ51)</f>
        <v/>
      </c>
      <c r="BL51" s="90" t="str">
        <f aca="false">IF(T51="","",T51+AE51+AP51+BA51)</f>
        <v/>
      </c>
      <c r="BM51" s="90" t="str">
        <f aca="false">IF(U51="","",U51+AF51+AQ51+BB51)</f>
        <v/>
      </c>
      <c r="BN51" s="90" t="str">
        <f aca="false">IF(V51="","",V51+AG51+AR51+BC51)</f>
        <v/>
      </c>
      <c r="BO51" s="90" t="str">
        <f aca="false">IF(W51="","",W51+AH51+AS51+BD51)</f>
        <v/>
      </c>
      <c r="BP51" s="90" t="str">
        <f aca="false">IF(X51="","",X51+AI51+AT51+BE51)</f>
        <v/>
      </c>
      <c r="BQ51" s="90" t="str">
        <f aca="false">IF(Y51="","",Y51+AJ51+AU51+BF51)</f>
        <v/>
      </c>
      <c r="BR51" s="90" t="str">
        <f aca="false">IF(Z51="","",Z51+AK51+AV51+BG51)</f>
        <v/>
      </c>
      <c r="BS51" s="91" t="n">
        <f aca="false">IF(AA51="","",AA51+AL51+AW51+BH51)</f>
        <v>95</v>
      </c>
      <c r="BT51" s="92" t="n">
        <f aca="false">MAX(BJ51:BS51)</f>
        <v>95</v>
      </c>
      <c r="BV51" s="93" t="str">
        <f aca="false">IF($BT51=BJ51,BJ$9,IF($BT51=BK51,BK$9,IF($BT51=BL51,BL$9,IF($BT51=BM51,BM$9,IF($BT51=BN51,BN$9,IF($BT51=BO51,BO$9,""))))))</f>
        <v/>
      </c>
      <c r="BW51" s="93" t="str">
        <f aca="false">IF($BT51=BP51,BP$9,IF($BT51=BQ51,BQ$9,IF($BT51=BR51,BR$9,IF($BT51=BS51,BS$9,""))))</f>
        <v>UNION TEMPORAL SICVEL</v>
      </c>
      <c r="BY51" s="94" t="str">
        <f aca="false">CONCATENATE(BW51,BV51,)</f>
        <v>UNION TEMPORAL SICVEL</v>
      </c>
      <c r="BZ51" s="95" t="str">
        <f aca="false">IF($BY51=$G$9,$G51,IF($BY51=$H$9,$H51,IF($BY51=$I$9,$I51,IF($BY51=$J$9,$J51,IF($BY51=$K$9,$K51,IF($BY51=$L$9,$L51,""))))))</f>
        <v/>
      </c>
      <c r="CA51" s="95" t="n">
        <f aca="false">IF($BY51=$M$9,$M51,IF($BY51=$N$9,$N51,IF($BY51=$O$9,$O51,IF($BY51=$P$9,$P51,""))))</f>
        <v>2270271</v>
      </c>
      <c r="CB51" s="96" t="n">
        <f aca="false">IF(BY51="","",MAX(BZ51:CA51))</f>
        <v>2270271</v>
      </c>
      <c r="CC51" s="71" t="n">
        <f aca="false">IF(BY51="","",E51-CB51)</f>
        <v>425569</v>
      </c>
    </row>
    <row r="52" customFormat="false" ht="36" hidden="true" customHeight="true" outlineLevel="0" collapsed="false">
      <c r="A52" s="33" t="n">
        <v>43</v>
      </c>
      <c r="B52" s="34" t="s">
        <v>46</v>
      </c>
      <c r="C52" s="34" t="s">
        <v>47</v>
      </c>
      <c r="D52" s="86" t="n">
        <v>1</v>
      </c>
      <c r="E52" s="38" t="n">
        <v>5105160</v>
      </c>
      <c r="F52" s="62"/>
      <c r="G52" s="38" t="n">
        <v>0</v>
      </c>
      <c r="H52" s="38" t="n">
        <v>0</v>
      </c>
      <c r="I52" s="38" t="n">
        <v>4600560</v>
      </c>
      <c r="J52" s="38" t="n">
        <v>5000760</v>
      </c>
      <c r="K52" s="38" t="n">
        <v>0</v>
      </c>
      <c r="L52" s="38" t="n">
        <v>0</v>
      </c>
      <c r="M52" s="38" t="n">
        <v>0</v>
      </c>
      <c r="N52" s="38" t="n">
        <v>5098200</v>
      </c>
      <c r="O52" s="38" t="n">
        <v>0</v>
      </c>
      <c r="P52" s="38" t="n">
        <v>4460326</v>
      </c>
      <c r="Q52" s="39"/>
      <c r="R52" s="87" t="str">
        <f aca="false">IF('EVALUACION OFERTA ECONOMICA'!CN52="","",IF('EVALUACION OFERTA ECONOMICA'!CN52='EVALUACION OFERTA ECONOMICA'!$CX52,70,(('EVALUACION OFERTA ECONOMICA'!$CX52/'EVALUACION OFERTA ECONOMICA'!CN52)*70)))</f>
        <v/>
      </c>
      <c r="S52" s="87" t="str">
        <f aca="false">IF('EVALUACION OFERTA ECONOMICA'!CO52="","",IF('EVALUACION OFERTA ECONOMICA'!CO52='EVALUACION OFERTA ECONOMICA'!$CX52,70,(('EVALUACION OFERTA ECONOMICA'!$CX52/'EVALUACION OFERTA ECONOMICA'!CO52)*70)))</f>
        <v/>
      </c>
      <c r="T52" s="87" t="n">
        <f aca="false">IF('EVALUACION OFERTA ECONOMICA'!CP52="","",IF('EVALUACION OFERTA ECONOMICA'!CP52='EVALUACION OFERTA ECONOMICA'!$CX52,70,(('EVALUACION OFERTA ECONOMICA'!$CX52/'EVALUACION OFERTA ECONOMICA'!CP52)*70)))</f>
        <v>36.1096937248124</v>
      </c>
      <c r="U52" s="87" t="str">
        <f aca="false">IF('EVALUACION OFERTA ECONOMICA'!CQ52="","",IF('EVALUACION OFERTA ECONOMICA'!CQ52='EVALUACION OFERTA ECONOMICA'!$CX52,70,(('EVALUACION OFERTA ECONOMICA'!$CX52/'EVALUACION OFERTA ECONOMICA'!CQ52)*70)))</f>
        <v/>
      </c>
      <c r="V52" s="87" t="str">
        <f aca="false">IF('EVALUACION OFERTA ECONOMICA'!CR52="","",IF('EVALUACION OFERTA ECONOMICA'!CR52='EVALUACION OFERTA ECONOMICA'!$CX52,70,(('EVALUACION OFERTA ECONOMICA'!$CX52/'EVALUACION OFERTA ECONOMICA'!CR52)*70)))</f>
        <v/>
      </c>
      <c r="W52" s="87" t="str">
        <f aca="false">IF('EVALUACION OFERTA ECONOMICA'!CS52="","",IF('EVALUACION OFERTA ECONOMICA'!CS52='EVALUACION OFERTA ECONOMICA'!$CX52,70,(('EVALUACION OFERTA ECONOMICA'!$CX52/'EVALUACION OFERTA ECONOMICA'!CS52)*70)))</f>
        <v/>
      </c>
      <c r="X52" s="87" t="str">
        <f aca="false">IF('EVALUACION OFERTA ECONOMICA'!CT52="","",IF('EVALUACION OFERTA ECONOMICA'!CT52='EVALUACION OFERTA ECONOMICA'!$CX52,70,(('EVALUACION OFERTA ECONOMICA'!$CX52/'EVALUACION OFERTA ECONOMICA'!CT52)*70)))</f>
        <v/>
      </c>
      <c r="Y52" s="87" t="n">
        <f aca="false">IF('EVALUACION OFERTA ECONOMICA'!CU52="","",IF('EVALUACION OFERTA ECONOMICA'!CU52='EVALUACION OFERTA ECONOMICA'!$CX52,70,(('EVALUACION OFERTA ECONOMICA'!$CX52/'EVALUACION OFERTA ECONOMICA'!CU52)*70)))</f>
        <v>70</v>
      </c>
      <c r="Z52" s="87" t="str">
        <f aca="false">IF('EVALUACION OFERTA ECONOMICA'!CV52="","",IF('EVALUACION OFERTA ECONOMICA'!CV52='EVALUACION OFERTA ECONOMICA'!$CX52,70,(('EVALUACION OFERTA ECONOMICA'!$CX52/'EVALUACION OFERTA ECONOMICA'!CV52)*70)))</f>
        <v/>
      </c>
      <c r="AA52" s="87" t="str">
        <f aca="false">IF('EVALUACION OFERTA ECONOMICA'!CW52="","",IF('EVALUACION OFERTA ECONOMICA'!CW52='EVALUACION OFERTA ECONOMICA'!$CX52,70,(('EVALUACION OFERTA ECONOMICA'!$CX52/'EVALUACION OFERTA ECONOMICA'!CW52)*70)))</f>
        <v/>
      </c>
      <c r="AC52" s="38" t="s">
        <v>34</v>
      </c>
      <c r="AD52" s="38" t="s">
        <v>34</v>
      </c>
      <c r="AE52" s="88" t="n">
        <v>5</v>
      </c>
      <c r="AF52" s="88" t="n">
        <v>5</v>
      </c>
      <c r="AG52" s="38" t="s">
        <v>34</v>
      </c>
      <c r="AH52" s="38" t="s">
        <v>34</v>
      </c>
      <c r="AI52" s="38" t="s">
        <v>34</v>
      </c>
      <c r="AJ52" s="88" t="n">
        <v>5</v>
      </c>
      <c r="AK52" s="38" t="s">
        <v>34</v>
      </c>
      <c r="AL52" s="88" t="n">
        <v>5</v>
      </c>
      <c r="AN52" s="38" t="s">
        <v>34</v>
      </c>
      <c r="AO52" s="38" t="s">
        <v>34</v>
      </c>
      <c r="AP52" s="88" t="n">
        <v>5</v>
      </c>
      <c r="AQ52" s="88" t="n">
        <v>5</v>
      </c>
      <c r="AR52" s="38" t="s">
        <v>34</v>
      </c>
      <c r="AS52" s="38" t="s">
        <v>34</v>
      </c>
      <c r="AT52" s="38" t="s">
        <v>34</v>
      </c>
      <c r="AU52" s="88" t="n">
        <v>5</v>
      </c>
      <c r="AV52" s="38" t="s">
        <v>34</v>
      </c>
      <c r="AW52" s="88" t="n">
        <v>5</v>
      </c>
      <c r="AY52" s="38" t="s">
        <v>34</v>
      </c>
      <c r="AZ52" s="38" t="s">
        <v>34</v>
      </c>
      <c r="BA52" s="88" t="n">
        <v>5</v>
      </c>
      <c r="BB52" s="88" t="n">
        <v>5</v>
      </c>
      <c r="BC52" s="38" t="s">
        <v>34</v>
      </c>
      <c r="BD52" s="38" t="s">
        <v>34</v>
      </c>
      <c r="BE52" s="38" t="s">
        <v>34</v>
      </c>
      <c r="BF52" s="88" t="n">
        <v>5</v>
      </c>
      <c r="BG52" s="38" t="s">
        <v>34</v>
      </c>
      <c r="BH52" s="88" t="n">
        <v>0</v>
      </c>
      <c r="BJ52" s="89" t="str">
        <f aca="false">IF(R52="","",R52+AC52+AN52+AY52)</f>
        <v/>
      </c>
      <c r="BK52" s="90" t="str">
        <f aca="false">IF(S52="","",S52+AD52+AO52+AZ52)</f>
        <v/>
      </c>
      <c r="BL52" s="90" t="n">
        <f aca="false">IF(T52="","",T52+AE52+AP52+BA52)</f>
        <v>51.1096937248124</v>
      </c>
      <c r="BM52" s="90" t="str">
        <f aca="false">IF(U52="","",U52+AF52+AQ52+BB52)</f>
        <v/>
      </c>
      <c r="BN52" s="90" t="str">
        <f aca="false">IF(V52="","",V52+AG52+AR52+BC52)</f>
        <v/>
      </c>
      <c r="BO52" s="90" t="str">
        <f aca="false">IF(W52="","",W52+AH52+AS52+BD52)</f>
        <v/>
      </c>
      <c r="BP52" s="90" t="str">
        <f aca="false">IF(X52="","",X52+AI52+AT52+BE52)</f>
        <v/>
      </c>
      <c r="BQ52" s="90" t="n">
        <f aca="false">IF(Y52="","",Y52+AJ52+AU52+BF52)</f>
        <v>85</v>
      </c>
      <c r="BR52" s="90" t="str">
        <f aca="false">IF(Z52="","",Z52+AK52+AV52+BG52)</f>
        <v/>
      </c>
      <c r="BS52" s="91" t="str">
        <f aca="false">IF(AA52="","",AA52+AL52+AW52+BH52)</f>
        <v/>
      </c>
      <c r="BT52" s="92" t="n">
        <f aca="false">MAX(BJ52:BS52)</f>
        <v>85</v>
      </c>
      <c r="BV52" s="93" t="str">
        <f aca="false">IF($BT52=BJ52,BJ$9,IF($BT52=BK52,BK$9,IF($BT52=BL52,BL$9,IF($BT52=BM52,BM$9,IF($BT52=BN52,BN$9,IF($BT52=BO52,BO$9,""))))))</f>
        <v/>
      </c>
      <c r="BW52" s="93" t="str">
        <f aca="false">IF($BT52=BP52,BP$9,IF($BT52=BQ52,BQ$9,IF($BT52=BR52,BR$9,IF($BT52=BS52,BS$9,""))))</f>
        <v>UNION TEMPORAL JEMACRO</v>
      </c>
      <c r="BY52" s="94" t="str">
        <f aca="false">CONCATENATE(BW52,BV52,)</f>
        <v>UNION TEMPORAL JEMACRO</v>
      </c>
      <c r="BZ52" s="95" t="str">
        <f aca="false">IF($BY52=$G$9,$G52,IF($BY52=$H$9,$H52,IF($BY52=$I$9,$I52,IF($BY52=$J$9,$J52,IF($BY52=$K$9,$K52,IF($BY52=$L$9,$L52,""))))))</f>
        <v/>
      </c>
      <c r="CA52" s="95" t="n">
        <f aca="false">IF($BY52=$M$9,$M52,IF($BY52=$N$9,$N52,IF($BY52=$O$9,$O52,IF($BY52=$P$9,$P52,""))))</f>
        <v>5098200</v>
      </c>
      <c r="CB52" s="96" t="n">
        <f aca="false">IF(BY52="","",MAX(BZ52:CA52))</f>
        <v>5098200</v>
      </c>
      <c r="CC52" s="71" t="n">
        <f aca="false">IF(BY52="","",E52-CB52)</f>
        <v>6960</v>
      </c>
    </row>
    <row r="53" customFormat="false" ht="36" hidden="true" customHeight="true" outlineLevel="0" collapsed="false">
      <c r="A53" s="33" t="n">
        <v>44</v>
      </c>
      <c r="B53" s="34" t="s">
        <v>46</v>
      </c>
      <c r="C53" s="34" t="s">
        <v>67</v>
      </c>
      <c r="D53" s="86" t="n">
        <v>1</v>
      </c>
      <c r="E53" s="38" t="n">
        <v>19223520</v>
      </c>
      <c r="F53" s="62"/>
      <c r="G53" s="38" t="n">
        <v>0</v>
      </c>
      <c r="H53" s="38" t="n">
        <v>4292000</v>
      </c>
      <c r="I53" s="38" t="n">
        <v>0</v>
      </c>
      <c r="J53" s="38" t="n">
        <v>19063440</v>
      </c>
      <c r="K53" s="38" t="n">
        <v>0</v>
      </c>
      <c r="L53" s="38" t="n">
        <v>0</v>
      </c>
      <c r="M53" s="38" t="n">
        <v>0</v>
      </c>
      <c r="N53" s="38" t="n">
        <v>19172480</v>
      </c>
      <c r="O53" s="38" t="n">
        <v>20392800</v>
      </c>
      <c r="P53" s="38" t="n">
        <v>29185600</v>
      </c>
      <c r="Q53" s="39"/>
      <c r="R53" s="87" t="str">
        <f aca="false">IF('EVALUACION OFERTA ECONOMICA'!CN53="","",IF('EVALUACION OFERTA ECONOMICA'!CN53='EVALUACION OFERTA ECONOMICA'!$CX53,70,(('EVALUACION OFERTA ECONOMICA'!$CX53/'EVALUACION OFERTA ECONOMICA'!CN53)*70)))</f>
        <v/>
      </c>
      <c r="S53" s="87" t="str">
        <f aca="false">IF('EVALUACION OFERTA ECONOMICA'!CO53="","",IF('EVALUACION OFERTA ECONOMICA'!CO53='EVALUACION OFERTA ECONOMICA'!$CX53,70,(('EVALUACION OFERTA ECONOMICA'!$CX53/'EVALUACION OFERTA ECONOMICA'!CO53)*70)))</f>
        <v/>
      </c>
      <c r="T53" s="87" t="str">
        <f aca="false">IF('EVALUACION OFERTA ECONOMICA'!CP53="","",IF('EVALUACION OFERTA ECONOMICA'!CP53='EVALUACION OFERTA ECONOMICA'!$CX53,70,(('EVALUACION OFERTA ECONOMICA'!$CX53/'EVALUACION OFERTA ECONOMICA'!CP53)*70)))</f>
        <v/>
      </c>
      <c r="U53" s="87" t="n">
        <f aca="false">IF('EVALUACION OFERTA ECONOMICA'!CQ53="","",IF('EVALUACION OFERTA ECONOMICA'!CQ53='EVALUACION OFERTA ECONOMICA'!$CX53,70,(('EVALUACION OFERTA ECONOMICA'!$CX53/'EVALUACION OFERTA ECONOMICA'!CQ53)*70)))</f>
        <v>15.1968355899992</v>
      </c>
      <c r="V53" s="87" t="str">
        <f aca="false">IF('EVALUACION OFERTA ECONOMICA'!CR53="","",IF('EVALUACION OFERTA ECONOMICA'!CR53='EVALUACION OFERTA ECONOMICA'!$CX53,70,(('EVALUACION OFERTA ECONOMICA'!$CX53/'EVALUACION OFERTA ECONOMICA'!CR53)*70)))</f>
        <v/>
      </c>
      <c r="W53" s="87" t="str">
        <f aca="false">IF('EVALUACION OFERTA ECONOMICA'!CS53="","",IF('EVALUACION OFERTA ECONOMICA'!CS53='EVALUACION OFERTA ECONOMICA'!$CX53,70,(('EVALUACION OFERTA ECONOMICA'!$CX53/'EVALUACION OFERTA ECONOMICA'!CS53)*70)))</f>
        <v/>
      </c>
      <c r="X53" s="87" t="str">
        <f aca="false">IF('EVALUACION OFERTA ECONOMICA'!CT53="","",IF('EVALUACION OFERTA ECONOMICA'!CT53='EVALUACION OFERTA ECONOMICA'!$CX53,70,(('EVALUACION OFERTA ECONOMICA'!$CX53/'EVALUACION OFERTA ECONOMICA'!CT53)*70)))</f>
        <v/>
      </c>
      <c r="Y53" s="87" t="n">
        <f aca="false">IF('EVALUACION OFERTA ECONOMICA'!CU53="","",IF('EVALUACION OFERTA ECONOMICA'!CU53='EVALUACION OFERTA ECONOMICA'!$CX53,70,(('EVALUACION OFERTA ECONOMICA'!$CX53/'EVALUACION OFERTA ECONOMICA'!CU53)*70)))</f>
        <v>70</v>
      </c>
      <c r="Z53" s="87" t="str">
        <f aca="false">IF('EVALUACION OFERTA ECONOMICA'!CV53="","",IF('EVALUACION OFERTA ECONOMICA'!CV53='EVALUACION OFERTA ECONOMICA'!$CX53,70,(('EVALUACION OFERTA ECONOMICA'!$CX53/'EVALUACION OFERTA ECONOMICA'!CV53)*70)))</f>
        <v/>
      </c>
      <c r="AA53" s="87" t="str">
        <f aca="false">IF('EVALUACION OFERTA ECONOMICA'!CW53="","",IF('EVALUACION OFERTA ECONOMICA'!CW53='EVALUACION OFERTA ECONOMICA'!$CX53,70,(('EVALUACION OFERTA ECONOMICA'!$CX53/'EVALUACION OFERTA ECONOMICA'!CW53)*70)))</f>
        <v/>
      </c>
      <c r="AC53" s="38" t="s">
        <v>34</v>
      </c>
      <c r="AD53" s="88" t="n">
        <v>15</v>
      </c>
      <c r="AE53" s="38" t="s">
        <v>34</v>
      </c>
      <c r="AF53" s="88" t="n">
        <v>5</v>
      </c>
      <c r="AG53" s="38" t="s">
        <v>34</v>
      </c>
      <c r="AH53" s="38" t="s">
        <v>34</v>
      </c>
      <c r="AI53" s="38" t="s">
        <v>34</v>
      </c>
      <c r="AJ53" s="88" t="n">
        <v>5</v>
      </c>
      <c r="AK53" s="88" t="n">
        <v>15</v>
      </c>
      <c r="AL53" s="88" t="n">
        <v>5</v>
      </c>
      <c r="AN53" s="38" t="s">
        <v>34</v>
      </c>
      <c r="AO53" s="88" t="n">
        <v>5</v>
      </c>
      <c r="AP53" s="38" t="s">
        <v>34</v>
      </c>
      <c r="AQ53" s="88" t="n">
        <v>5</v>
      </c>
      <c r="AR53" s="38" t="s">
        <v>34</v>
      </c>
      <c r="AS53" s="38" t="s">
        <v>34</v>
      </c>
      <c r="AT53" s="38" t="s">
        <v>34</v>
      </c>
      <c r="AU53" s="88" t="n">
        <v>5</v>
      </c>
      <c r="AV53" s="88" t="n">
        <v>5</v>
      </c>
      <c r="AW53" s="88" t="n">
        <v>5</v>
      </c>
      <c r="AY53" s="38" t="s">
        <v>34</v>
      </c>
      <c r="AZ53" s="88" t="n">
        <v>5</v>
      </c>
      <c r="BA53" s="38" t="s">
        <v>34</v>
      </c>
      <c r="BB53" s="88" t="n">
        <v>5</v>
      </c>
      <c r="BC53" s="38" t="s">
        <v>34</v>
      </c>
      <c r="BD53" s="38" t="s">
        <v>34</v>
      </c>
      <c r="BE53" s="38" t="s">
        <v>34</v>
      </c>
      <c r="BF53" s="88" t="n">
        <v>5</v>
      </c>
      <c r="BG53" s="88" t="n">
        <v>5</v>
      </c>
      <c r="BH53" s="88" t="n">
        <v>0</v>
      </c>
      <c r="BJ53" s="89" t="str">
        <f aca="false">IF(R53="","",R53+AC53+AN53+AY53)</f>
        <v/>
      </c>
      <c r="BK53" s="90" t="str">
        <f aca="false">IF(S53="","",S53+AD53+AO53+AZ53)</f>
        <v/>
      </c>
      <c r="BL53" s="90" t="str">
        <f aca="false">IF(T53="","",T53+AE53+AP53+BA53)</f>
        <v/>
      </c>
      <c r="BM53" s="90" t="n">
        <f aca="false">IF(U53="","",U53+AF53+AQ53+BB53)</f>
        <v>30.1968355899992</v>
      </c>
      <c r="BN53" s="90" t="str">
        <f aca="false">IF(V53="","",V53+AG53+AR53+BC53)</f>
        <v/>
      </c>
      <c r="BO53" s="90" t="str">
        <f aca="false">IF(W53="","",W53+AH53+AS53+BD53)</f>
        <v/>
      </c>
      <c r="BP53" s="90" t="str">
        <f aca="false">IF(X53="","",X53+AI53+AT53+BE53)</f>
        <v/>
      </c>
      <c r="BQ53" s="90" t="n">
        <f aca="false">IF(Y53="","",Y53+AJ53+AU53+BF53)</f>
        <v>85</v>
      </c>
      <c r="BR53" s="90" t="str">
        <f aca="false">IF(Z53="","",Z53+AK53+AV53+BG53)</f>
        <v/>
      </c>
      <c r="BS53" s="91" t="str">
        <f aca="false">IF(AA53="","",AA53+AL53+AW53+BH53)</f>
        <v/>
      </c>
      <c r="BT53" s="92" t="n">
        <f aca="false">MAX(BJ53:BS53)</f>
        <v>85</v>
      </c>
      <c r="BV53" s="93" t="str">
        <f aca="false">IF($BT53=BJ53,BJ$9,IF($BT53=BK53,BK$9,IF($BT53=BL53,BL$9,IF($BT53=BM53,BM$9,IF($BT53=BN53,BN$9,IF($BT53=BO53,BO$9,""))))))</f>
        <v/>
      </c>
      <c r="BW53" s="93" t="str">
        <f aca="false">IF($BT53=BP53,BP$9,IF($BT53=BQ53,BQ$9,IF($BT53=BR53,BR$9,IF($BT53=BS53,BS$9,""))))</f>
        <v>UNION TEMPORAL JEMACRO</v>
      </c>
      <c r="BY53" s="94" t="str">
        <f aca="false">CONCATENATE(BW53,BV53,)</f>
        <v>UNION TEMPORAL JEMACRO</v>
      </c>
      <c r="BZ53" s="95" t="str">
        <f aca="false">IF($BY53=$G$9,$G53,IF($BY53=$H$9,$H53,IF($BY53=$I$9,$I53,IF($BY53=$J$9,$J53,IF($BY53=$K$9,$K53,IF($BY53=$L$9,$L53,""))))))</f>
        <v/>
      </c>
      <c r="CA53" s="95" t="n">
        <f aca="false">IF($BY53=$M$9,$M53,IF($BY53=$N$9,$N53,IF($BY53=$O$9,$O53,IF($BY53=$P$9,$P53,""))))</f>
        <v>19172480</v>
      </c>
      <c r="CB53" s="96" t="n">
        <f aca="false">IF(BY53="","",MAX(BZ53:CA53))</f>
        <v>19172480</v>
      </c>
      <c r="CC53" s="71" t="n">
        <f aca="false">IF(BY53="","",E53-CB53)</f>
        <v>51040</v>
      </c>
    </row>
    <row r="54" customFormat="false" ht="36" hidden="true" customHeight="true" outlineLevel="0" collapsed="false">
      <c r="A54" s="33" t="n">
        <v>45</v>
      </c>
      <c r="B54" s="34" t="s">
        <v>46</v>
      </c>
      <c r="C54" s="34" t="s">
        <v>68</v>
      </c>
      <c r="D54" s="86" t="n">
        <v>1</v>
      </c>
      <c r="E54" s="38" t="n">
        <v>8345040</v>
      </c>
      <c r="F54" s="62"/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14268000</v>
      </c>
      <c r="M54" s="38" t="n">
        <v>7588560</v>
      </c>
      <c r="N54" s="38" t="n">
        <v>0</v>
      </c>
      <c r="O54" s="38" t="n">
        <v>10440000</v>
      </c>
      <c r="P54" s="38" t="n">
        <v>7949371</v>
      </c>
      <c r="Q54" s="39"/>
      <c r="R54" s="87" t="str">
        <f aca="false">IF('EVALUACION OFERTA ECONOMICA'!CN54="","",IF('EVALUACION OFERTA ECONOMICA'!CN54='EVALUACION OFERTA ECONOMICA'!$CX54,70,(('EVALUACION OFERTA ECONOMICA'!$CX54/'EVALUACION OFERTA ECONOMICA'!CN54)*70)))</f>
        <v/>
      </c>
      <c r="S54" s="87" t="str">
        <f aca="false">IF('EVALUACION OFERTA ECONOMICA'!CO54="","",IF('EVALUACION OFERTA ECONOMICA'!CO54='EVALUACION OFERTA ECONOMICA'!$CX54,70,(('EVALUACION OFERTA ECONOMICA'!$CX54/'EVALUACION OFERTA ECONOMICA'!CO54)*70)))</f>
        <v/>
      </c>
      <c r="T54" s="87" t="str">
        <f aca="false">IF('EVALUACION OFERTA ECONOMICA'!CP54="","",IF('EVALUACION OFERTA ECONOMICA'!CP54='EVALUACION OFERTA ECONOMICA'!$CX54,70,(('EVALUACION OFERTA ECONOMICA'!$CX54/'EVALUACION OFERTA ECONOMICA'!CP54)*70)))</f>
        <v/>
      </c>
      <c r="U54" s="87" t="str">
        <f aca="false">IF('EVALUACION OFERTA ECONOMICA'!CQ54="","",IF('EVALUACION OFERTA ECONOMICA'!CQ54='EVALUACION OFERTA ECONOMICA'!$CX54,70,(('EVALUACION OFERTA ECONOMICA'!$CX54/'EVALUACION OFERTA ECONOMICA'!CQ54)*70)))</f>
        <v/>
      </c>
      <c r="V54" s="87" t="str">
        <f aca="false">IF('EVALUACION OFERTA ECONOMICA'!CR54="","",IF('EVALUACION OFERTA ECONOMICA'!CR54='EVALUACION OFERTA ECONOMICA'!$CX54,70,(('EVALUACION OFERTA ECONOMICA'!$CX54/'EVALUACION OFERTA ECONOMICA'!CR54)*70)))</f>
        <v/>
      </c>
      <c r="W54" s="87" t="str">
        <f aca="false">IF('EVALUACION OFERTA ECONOMICA'!CS54="","",IF('EVALUACION OFERTA ECONOMICA'!CS54='EVALUACION OFERTA ECONOMICA'!$CX54,70,(('EVALUACION OFERTA ECONOMICA'!$CX54/'EVALUACION OFERTA ECONOMICA'!CS54)*70)))</f>
        <v/>
      </c>
      <c r="X54" s="87" t="str">
        <f aca="false">IF('EVALUACION OFERTA ECONOMICA'!CT54="","",IF('EVALUACION OFERTA ECONOMICA'!CT54='EVALUACION OFERTA ECONOMICA'!$CX54,70,(('EVALUACION OFERTA ECONOMICA'!$CX54/'EVALUACION OFERTA ECONOMICA'!CT54)*70)))</f>
        <v/>
      </c>
      <c r="Y54" s="87" t="str">
        <f aca="false">IF('EVALUACION OFERTA ECONOMICA'!CU54="","",IF('EVALUACION OFERTA ECONOMICA'!CU54='EVALUACION OFERTA ECONOMICA'!$CX54,70,(('EVALUACION OFERTA ECONOMICA'!$CX54/'EVALUACION OFERTA ECONOMICA'!CU54)*70)))</f>
        <v/>
      </c>
      <c r="Z54" s="87" t="str">
        <f aca="false">IF('EVALUACION OFERTA ECONOMICA'!CV54="","",IF('EVALUACION OFERTA ECONOMICA'!CV54='EVALUACION OFERTA ECONOMICA'!$CX54,70,(('EVALUACION OFERTA ECONOMICA'!$CX54/'EVALUACION OFERTA ECONOMICA'!CV54)*70)))</f>
        <v/>
      </c>
      <c r="AA54" s="87" t="n">
        <f aca="false">IF('EVALUACION OFERTA ECONOMICA'!CW54="","",IF('EVALUACION OFERTA ECONOMICA'!CW54='EVALUACION OFERTA ECONOMICA'!$CX54,70,(('EVALUACION OFERTA ECONOMICA'!$CX54/'EVALUACION OFERTA ECONOMICA'!CW54)*70)))</f>
        <v>70</v>
      </c>
      <c r="AC54" s="38" t="s">
        <v>34</v>
      </c>
      <c r="AD54" s="38" t="s">
        <v>34</v>
      </c>
      <c r="AE54" s="38" t="s">
        <v>34</v>
      </c>
      <c r="AF54" s="88" t="n">
        <v>5</v>
      </c>
      <c r="AG54" s="38" t="s">
        <v>34</v>
      </c>
      <c r="AH54" s="88" t="n">
        <v>20</v>
      </c>
      <c r="AI54" s="88" t="n">
        <v>5</v>
      </c>
      <c r="AJ54" s="38" t="s">
        <v>34</v>
      </c>
      <c r="AK54" s="88" t="n">
        <v>15</v>
      </c>
      <c r="AL54" s="88" t="n">
        <v>5</v>
      </c>
      <c r="AN54" s="38" t="s">
        <v>34</v>
      </c>
      <c r="AO54" s="38" t="s">
        <v>34</v>
      </c>
      <c r="AP54" s="38" t="s">
        <v>34</v>
      </c>
      <c r="AQ54" s="88" t="n">
        <v>5</v>
      </c>
      <c r="AR54" s="38" t="s">
        <v>34</v>
      </c>
      <c r="AS54" s="88" t="n">
        <v>5</v>
      </c>
      <c r="AT54" s="88" t="n">
        <v>5</v>
      </c>
      <c r="AU54" s="38" t="s">
        <v>34</v>
      </c>
      <c r="AV54" s="88" t="n">
        <v>5</v>
      </c>
      <c r="AW54" s="88" t="n">
        <v>5</v>
      </c>
      <c r="AY54" s="38" t="s">
        <v>34</v>
      </c>
      <c r="AZ54" s="38" t="s">
        <v>34</v>
      </c>
      <c r="BA54" s="38" t="s">
        <v>34</v>
      </c>
      <c r="BB54" s="88" t="n">
        <v>5</v>
      </c>
      <c r="BC54" s="38" t="s">
        <v>34</v>
      </c>
      <c r="BD54" s="88" t="n">
        <v>5</v>
      </c>
      <c r="BE54" s="88" t="n">
        <v>5</v>
      </c>
      <c r="BF54" s="38" t="s">
        <v>34</v>
      </c>
      <c r="BG54" s="88" t="n">
        <v>5</v>
      </c>
      <c r="BH54" s="88" t="n">
        <v>0</v>
      </c>
      <c r="BJ54" s="89" t="str">
        <f aca="false">IF(R54="","",R54+AC54+AN54+AY54)</f>
        <v/>
      </c>
      <c r="BK54" s="90" t="str">
        <f aca="false">IF(S54="","",S54+AD54+AO54+AZ54)</f>
        <v/>
      </c>
      <c r="BL54" s="90" t="str">
        <f aca="false">IF(T54="","",T54+AE54+AP54+BA54)</f>
        <v/>
      </c>
      <c r="BM54" s="90" t="str">
        <f aca="false">IF(U54="","",U54+AF54+AQ54+BB54)</f>
        <v/>
      </c>
      <c r="BN54" s="90" t="str">
        <f aca="false">IF(V54="","",V54+AG54+AR54+BC54)</f>
        <v/>
      </c>
      <c r="BO54" s="90" t="str">
        <f aca="false">IF(W54="","",W54+AH54+AS54+BD54)</f>
        <v/>
      </c>
      <c r="BP54" s="90" t="str">
        <f aca="false">IF(X54="","",X54+AI54+AT54+BE54)</f>
        <v/>
      </c>
      <c r="BQ54" s="90" t="str">
        <f aca="false">IF(Y54="","",Y54+AJ54+AU54+BF54)</f>
        <v/>
      </c>
      <c r="BR54" s="90" t="str">
        <f aca="false">IF(Z54="","",Z54+AK54+AV54+BG54)</f>
        <v/>
      </c>
      <c r="BS54" s="91" t="n">
        <f aca="false">IF(AA54="","",AA54+AL54+AW54+BH54)</f>
        <v>80</v>
      </c>
      <c r="BT54" s="92" t="n">
        <f aca="false">MAX(BJ54:BS54)</f>
        <v>80</v>
      </c>
      <c r="BV54" s="93" t="str">
        <f aca="false">IF($BT54=BJ54,BJ$9,IF($BT54=BK54,BK$9,IF($BT54=BL54,BL$9,IF($BT54=BM54,BM$9,IF($BT54=BN54,BN$9,IF($BT54=BO54,BO$9,""))))))</f>
        <v/>
      </c>
      <c r="BW54" s="93" t="str">
        <f aca="false">IF($BT54=BP54,BP$9,IF($BT54=BQ54,BQ$9,IF($BT54=BR54,BR$9,IF($BT54=BS54,BS$9,""))))</f>
        <v>UNION TEMPORAL SICVEL</v>
      </c>
      <c r="BY54" s="94" t="str">
        <f aca="false">CONCATENATE(BW54,BV54,)</f>
        <v>UNION TEMPORAL SICVEL</v>
      </c>
      <c r="BZ54" s="95" t="str">
        <f aca="false">IF($BY54=$G$9,$G54,IF($BY54=$H$9,$H54,IF($BY54=$I$9,$I54,IF($BY54=$J$9,$J54,IF($BY54=$K$9,$K54,IF($BY54=$L$9,$L54,""))))))</f>
        <v/>
      </c>
      <c r="CA54" s="95" t="n">
        <f aca="false">IF($BY54=$M$9,$M54,IF($BY54=$N$9,$N54,IF($BY54=$O$9,$O54,IF($BY54=$P$9,$P54,""))))</f>
        <v>7949371</v>
      </c>
      <c r="CB54" s="96" t="n">
        <f aca="false">IF(BY54="","",MAX(BZ54:CA54))</f>
        <v>7949371</v>
      </c>
      <c r="CC54" s="71" t="n">
        <f aca="false">IF(BY54="","",E54-CB54)</f>
        <v>395669</v>
      </c>
    </row>
    <row r="55" customFormat="false" ht="36" hidden="true" customHeight="true" outlineLevel="0" collapsed="false">
      <c r="A55" s="33" t="n">
        <v>46</v>
      </c>
      <c r="B55" s="34" t="s">
        <v>46</v>
      </c>
      <c r="C55" s="34" t="s">
        <v>69</v>
      </c>
      <c r="D55" s="86" t="n">
        <v>3</v>
      </c>
      <c r="E55" s="38" t="n">
        <v>3340800</v>
      </c>
      <c r="F55" s="62"/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3335696</v>
      </c>
      <c r="O55" s="38" t="n">
        <v>0</v>
      </c>
      <c r="P55" s="38" t="n">
        <v>481572</v>
      </c>
      <c r="Q55" s="39"/>
      <c r="R55" s="87" t="str">
        <f aca="false">IF('EVALUACION OFERTA ECONOMICA'!CN55="","",IF('EVALUACION OFERTA ECONOMICA'!CN55='EVALUACION OFERTA ECONOMICA'!$CX55,70,(('EVALUACION OFERTA ECONOMICA'!$CX55/'EVALUACION OFERTA ECONOMICA'!CN55)*70)))</f>
        <v/>
      </c>
      <c r="S55" s="87" t="str">
        <f aca="false">IF('EVALUACION OFERTA ECONOMICA'!CO55="","",IF('EVALUACION OFERTA ECONOMICA'!CO55='EVALUACION OFERTA ECONOMICA'!$CX55,70,(('EVALUACION OFERTA ECONOMICA'!$CX55/'EVALUACION OFERTA ECONOMICA'!CO55)*70)))</f>
        <v/>
      </c>
      <c r="T55" s="87" t="str">
        <f aca="false">IF('EVALUACION OFERTA ECONOMICA'!CP55="","",IF('EVALUACION OFERTA ECONOMICA'!CP55='EVALUACION OFERTA ECONOMICA'!$CX55,70,(('EVALUACION OFERTA ECONOMICA'!$CX55/'EVALUACION OFERTA ECONOMICA'!CP55)*70)))</f>
        <v/>
      </c>
      <c r="U55" s="87" t="str">
        <f aca="false">IF('EVALUACION OFERTA ECONOMICA'!CQ55="","",IF('EVALUACION OFERTA ECONOMICA'!CQ55='EVALUACION OFERTA ECONOMICA'!$CX55,70,(('EVALUACION OFERTA ECONOMICA'!$CX55/'EVALUACION OFERTA ECONOMICA'!CQ55)*70)))</f>
        <v/>
      </c>
      <c r="V55" s="87" t="str">
        <f aca="false">IF('EVALUACION OFERTA ECONOMICA'!CR55="","",IF('EVALUACION OFERTA ECONOMICA'!CR55='EVALUACION OFERTA ECONOMICA'!$CX55,70,(('EVALUACION OFERTA ECONOMICA'!$CX55/'EVALUACION OFERTA ECONOMICA'!CR55)*70)))</f>
        <v/>
      </c>
      <c r="W55" s="87" t="str">
        <f aca="false">IF('EVALUACION OFERTA ECONOMICA'!CS55="","",IF('EVALUACION OFERTA ECONOMICA'!CS55='EVALUACION OFERTA ECONOMICA'!$CX55,70,(('EVALUACION OFERTA ECONOMICA'!$CX55/'EVALUACION OFERTA ECONOMICA'!CS55)*70)))</f>
        <v/>
      </c>
      <c r="X55" s="87" t="str">
        <f aca="false">IF('EVALUACION OFERTA ECONOMICA'!CT55="","",IF('EVALUACION OFERTA ECONOMICA'!CT55='EVALUACION OFERTA ECONOMICA'!$CX55,70,(('EVALUACION OFERTA ECONOMICA'!$CX55/'EVALUACION OFERTA ECONOMICA'!CT55)*70)))</f>
        <v/>
      </c>
      <c r="Y55" s="87" t="n">
        <f aca="false">IF('EVALUACION OFERTA ECONOMICA'!CU55="","",IF('EVALUACION OFERTA ECONOMICA'!CU55='EVALUACION OFERTA ECONOMICA'!$CX55,70,(('EVALUACION OFERTA ECONOMICA'!$CX55/'EVALUACION OFERTA ECONOMICA'!CU55)*70)))</f>
        <v>56.0566884688039</v>
      </c>
      <c r="Z55" s="87" t="str">
        <f aca="false">IF('EVALUACION OFERTA ECONOMICA'!CV55="","",IF('EVALUACION OFERTA ECONOMICA'!CV55='EVALUACION OFERTA ECONOMICA'!$CX55,70,(('EVALUACION OFERTA ECONOMICA'!$CX55/'EVALUACION OFERTA ECONOMICA'!CV55)*70)))</f>
        <v/>
      </c>
      <c r="AA55" s="87" t="n">
        <f aca="false">IF('EVALUACION OFERTA ECONOMICA'!CW55="","",IF('EVALUACION OFERTA ECONOMICA'!CW55='EVALUACION OFERTA ECONOMICA'!$CX55,70,(('EVALUACION OFERTA ECONOMICA'!$CX55/'EVALUACION OFERTA ECONOMICA'!CW55)*70)))</f>
        <v>70</v>
      </c>
      <c r="AC55" s="38" t="s">
        <v>34</v>
      </c>
      <c r="AD55" s="38" t="s">
        <v>34</v>
      </c>
      <c r="AE55" s="38" t="s">
        <v>34</v>
      </c>
      <c r="AF55" s="38" t="s">
        <v>34</v>
      </c>
      <c r="AG55" s="38" t="s">
        <v>34</v>
      </c>
      <c r="AH55" s="38" t="s">
        <v>34</v>
      </c>
      <c r="AI55" s="38" t="s">
        <v>34</v>
      </c>
      <c r="AJ55" s="88" t="n">
        <v>5</v>
      </c>
      <c r="AK55" s="38" t="s">
        <v>34</v>
      </c>
      <c r="AL55" s="88" t="n">
        <v>5</v>
      </c>
      <c r="AN55" s="38" t="s">
        <v>34</v>
      </c>
      <c r="AO55" s="38" t="s">
        <v>34</v>
      </c>
      <c r="AP55" s="38" t="s">
        <v>34</v>
      </c>
      <c r="AQ55" s="38" t="s">
        <v>34</v>
      </c>
      <c r="AR55" s="38" t="s">
        <v>34</v>
      </c>
      <c r="AS55" s="38" t="s">
        <v>34</v>
      </c>
      <c r="AT55" s="38" t="s">
        <v>34</v>
      </c>
      <c r="AU55" s="88" t="n">
        <v>5</v>
      </c>
      <c r="AV55" s="38" t="s">
        <v>34</v>
      </c>
      <c r="AW55" s="88" t="n">
        <v>5</v>
      </c>
      <c r="AY55" s="38" t="s">
        <v>34</v>
      </c>
      <c r="AZ55" s="38" t="s">
        <v>34</v>
      </c>
      <c r="BA55" s="38" t="s">
        <v>34</v>
      </c>
      <c r="BB55" s="38" t="s">
        <v>34</v>
      </c>
      <c r="BC55" s="38" t="s">
        <v>34</v>
      </c>
      <c r="BD55" s="38" t="s">
        <v>34</v>
      </c>
      <c r="BE55" s="38" t="s">
        <v>34</v>
      </c>
      <c r="BF55" s="88" t="n">
        <v>5</v>
      </c>
      <c r="BG55" s="38" t="s">
        <v>34</v>
      </c>
      <c r="BH55" s="88" t="n">
        <v>0</v>
      </c>
      <c r="BJ55" s="89" t="str">
        <f aca="false">IF(R55="","",R55+AC55+AN55+AY55)</f>
        <v/>
      </c>
      <c r="BK55" s="90" t="str">
        <f aca="false">IF(S55="","",S55+AD55+AO55+AZ55)</f>
        <v/>
      </c>
      <c r="BL55" s="90" t="str">
        <f aca="false">IF(T55="","",T55+AE55+AP55+BA55)</f>
        <v/>
      </c>
      <c r="BM55" s="90" t="str">
        <f aca="false">IF(U55="","",U55+AF55+AQ55+BB55)</f>
        <v/>
      </c>
      <c r="BN55" s="90" t="str">
        <f aca="false">IF(V55="","",V55+AG55+AR55+BC55)</f>
        <v/>
      </c>
      <c r="BO55" s="90" t="str">
        <f aca="false">IF(W55="","",W55+AH55+AS55+BD55)</f>
        <v/>
      </c>
      <c r="BP55" s="90" t="str">
        <f aca="false">IF(X55="","",X55+AI55+AT55+BE55)</f>
        <v/>
      </c>
      <c r="BQ55" s="90" t="n">
        <f aca="false">IF(Y55="","",Y55+AJ55+AU55+BF55)</f>
        <v>71.0566884688039</v>
      </c>
      <c r="BR55" s="90" t="str">
        <f aca="false">IF(Z55="","",Z55+AK55+AV55+BG55)</f>
        <v/>
      </c>
      <c r="BS55" s="91" t="n">
        <f aca="false">IF(AA55="","",AA55+AL55+AW55+BH55)</f>
        <v>80</v>
      </c>
      <c r="BT55" s="92" t="n">
        <f aca="false">MAX(BJ55:BS55)</f>
        <v>80</v>
      </c>
      <c r="BV55" s="93" t="str">
        <f aca="false">IF($BT55=BJ55,BJ$9,IF($BT55=BK55,BK$9,IF($BT55=BL55,BL$9,IF($BT55=BM55,BM$9,IF($BT55=BN55,BN$9,IF($BT55=BO55,BO$9,""))))))</f>
        <v/>
      </c>
      <c r="BW55" s="93" t="str">
        <f aca="false">IF($BT55=BP55,BP$9,IF($BT55=BQ55,BQ$9,IF($BT55=BR55,BR$9,IF($BT55=BS55,BS$9,""))))</f>
        <v>UNION TEMPORAL SICVEL</v>
      </c>
      <c r="BY55" s="94" t="str">
        <f aca="false">CONCATENATE(BW55,BV55,)</f>
        <v>UNION TEMPORAL SICVEL</v>
      </c>
      <c r="BZ55" s="95" t="str">
        <f aca="false">IF($BY55=$G$9,$G55,IF($BY55=$H$9,$H55,IF($BY55=$I$9,$I55,IF($BY55=$J$9,$J55,IF($BY55=$K$9,$K55,IF($BY55=$L$9,$L55,""))))))</f>
        <v/>
      </c>
      <c r="CA55" s="95" t="n">
        <f aca="false">IF($BY55=$M$9,$M55,IF($BY55=$N$9,$N55,IF($BY55=$O$9,$O55,IF($BY55=$P$9,$P55,""))))</f>
        <v>481572</v>
      </c>
      <c r="CB55" s="96" t="n">
        <f aca="false">IF(BY55="","",MAX(BZ55:CA55))</f>
        <v>481572</v>
      </c>
      <c r="CC55" s="71" t="n">
        <f aca="false">IF(BY55="","",E55-CB55)</f>
        <v>2859228</v>
      </c>
    </row>
    <row r="56" customFormat="false" ht="36" hidden="true" customHeight="true" outlineLevel="0" collapsed="false">
      <c r="A56" s="33" t="n">
        <v>47</v>
      </c>
      <c r="B56" s="34" t="s">
        <v>46</v>
      </c>
      <c r="C56" s="34" t="s">
        <v>70</v>
      </c>
      <c r="D56" s="86" t="n">
        <v>3</v>
      </c>
      <c r="E56" s="38" t="n">
        <v>5800000</v>
      </c>
      <c r="F56" s="62"/>
      <c r="G56" s="38" t="n">
        <v>0</v>
      </c>
      <c r="H56" s="38" t="n">
        <v>457620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7192000</v>
      </c>
      <c r="O56" s="38" t="n">
        <v>9024800</v>
      </c>
      <c r="P56" s="38" t="n">
        <v>8358714</v>
      </c>
      <c r="Q56" s="39"/>
      <c r="R56" s="87" t="str">
        <f aca="false">IF('EVALUACION OFERTA ECONOMICA'!CN56="","",IF('EVALUACION OFERTA ECONOMICA'!CN56='EVALUACION OFERTA ECONOMICA'!$CX56,70,(('EVALUACION OFERTA ECONOMICA'!$CX56/'EVALUACION OFERTA ECONOMICA'!CN56)*70)))</f>
        <v/>
      </c>
      <c r="S56" s="87" t="str">
        <f aca="false">IF('EVALUACION OFERTA ECONOMICA'!CO56="","",IF('EVALUACION OFERTA ECONOMICA'!CO56='EVALUACION OFERTA ECONOMICA'!$CX56,70,(('EVALUACION OFERTA ECONOMICA'!$CX56/'EVALUACION OFERTA ECONOMICA'!CO56)*70)))</f>
        <v/>
      </c>
      <c r="T56" s="87" t="str">
        <f aca="false">IF('EVALUACION OFERTA ECONOMICA'!CP56="","",IF('EVALUACION OFERTA ECONOMICA'!CP56='EVALUACION OFERTA ECONOMICA'!$CX56,70,(('EVALUACION OFERTA ECONOMICA'!$CX56/'EVALUACION OFERTA ECONOMICA'!CP56)*70)))</f>
        <v/>
      </c>
      <c r="U56" s="87" t="str">
        <f aca="false">IF('EVALUACION OFERTA ECONOMICA'!CQ56="","",IF('EVALUACION OFERTA ECONOMICA'!CQ56='EVALUACION OFERTA ECONOMICA'!$CX56,70,(('EVALUACION OFERTA ECONOMICA'!$CX56/'EVALUACION OFERTA ECONOMICA'!CQ56)*70)))</f>
        <v/>
      </c>
      <c r="V56" s="87" t="str">
        <f aca="false">IF('EVALUACION OFERTA ECONOMICA'!CR56="","",IF('EVALUACION OFERTA ECONOMICA'!CR56='EVALUACION OFERTA ECONOMICA'!$CX56,70,(('EVALUACION OFERTA ECONOMICA'!$CX56/'EVALUACION OFERTA ECONOMICA'!CR56)*70)))</f>
        <v/>
      </c>
      <c r="W56" s="87" t="str">
        <f aca="false">IF('EVALUACION OFERTA ECONOMICA'!CS56="","",IF('EVALUACION OFERTA ECONOMICA'!CS56='EVALUACION OFERTA ECONOMICA'!$CX56,70,(('EVALUACION OFERTA ECONOMICA'!$CX56/'EVALUACION OFERTA ECONOMICA'!CS56)*70)))</f>
        <v/>
      </c>
      <c r="X56" s="87" t="str">
        <f aca="false">IF('EVALUACION OFERTA ECONOMICA'!CT56="","",IF('EVALUACION OFERTA ECONOMICA'!CT56='EVALUACION OFERTA ECONOMICA'!$CX56,70,(('EVALUACION OFERTA ECONOMICA'!$CX56/'EVALUACION OFERTA ECONOMICA'!CT56)*70)))</f>
        <v/>
      </c>
      <c r="Y56" s="87" t="str">
        <f aca="false">IF('EVALUACION OFERTA ECONOMICA'!CU56="","",IF('EVALUACION OFERTA ECONOMICA'!CU56='EVALUACION OFERTA ECONOMICA'!$CX56,70,(('EVALUACION OFERTA ECONOMICA'!$CX56/'EVALUACION OFERTA ECONOMICA'!CU56)*70)))</f>
        <v/>
      </c>
      <c r="Z56" s="87" t="str">
        <f aca="false">IF('EVALUACION OFERTA ECONOMICA'!CV56="","",IF('EVALUACION OFERTA ECONOMICA'!CV56='EVALUACION OFERTA ECONOMICA'!$CX56,70,(('EVALUACION OFERTA ECONOMICA'!$CX56/'EVALUACION OFERTA ECONOMICA'!CV56)*70)))</f>
        <v/>
      </c>
      <c r="AA56" s="87" t="str">
        <f aca="false">IF('EVALUACION OFERTA ECONOMICA'!CW56="","",IF('EVALUACION OFERTA ECONOMICA'!CW56='EVALUACION OFERTA ECONOMICA'!$CX56,70,(('EVALUACION OFERTA ECONOMICA'!$CX56/'EVALUACION OFERTA ECONOMICA'!CW56)*70)))</f>
        <v/>
      </c>
      <c r="AC56" s="38" t="s">
        <v>34</v>
      </c>
      <c r="AD56" s="88" t="n">
        <v>15</v>
      </c>
      <c r="AE56" s="38" t="s">
        <v>34</v>
      </c>
      <c r="AF56" s="38" t="s">
        <v>34</v>
      </c>
      <c r="AG56" s="38" t="s">
        <v>34</v>
      </c>
      <c r="AH56" s="38" t="s">
        <v>34</v>
      </c>
      <c r="AI56" s="38" t="s">
        <v>34</v>
      </c>
      <c r="AJ56" s="88" t="n">
        <v>5</v>
      </c>
      <c r="AK56" s="88" t="n">
        <v>15</v>
      </c>
      <c r="AL56" s="88" t="n">
        <v>5</v>
      </c>
      <c r="AN56" s="38" t="s">
        <v>34</v>
      </c>
      <c r="AO56" s="88" t="n">
        <v>5</v>
      </c>
      <c r="AP56" s="38" t="s">
        <v>34</v>
      </c>
      <c r="AQ56" s="38" t="s">
        <v>34</v>
      </c>
      <c r="AR56" s="38" t="s">
        <v>34</v>
      </c>
      <c r="AS56" s="38" t="s">
        <v>34</v>
      </c>
      <c r="AT56" s="38" t="s">
        <v>34</v>
      </c>
      <c r="AU56" s="88" t="n">
        <v>5</v>
      </c>
      <c r="AV56" s="88" t="n">
        <v>5</v>
      </c>
      <c r="AW56" s="88" t="n">
        <v>5</v>
      </c>
      <c r="AY56" s="38" t="s">
        <v>34</v>
      </c>
      <c r="AZ56" s="88" t="n">
        <v>5</v>
      </c>
      <c r="BA56" s="38" t="s">
        <v>34</v>
      </c>
      <c r="BB56" s="38" t="s">
        <v>34</v>
      </c>
      <c r="BC56" s="38" t="s">
        <v>34</v>
      </c>
      <c r="BD56" s="38" t="s">
        <v>34</v>
      </c>
      <c r="BE56" s="38" t="s">
        <v>34</v>
      </c>
      <c r="BF56" s="88" t="n">
        <v>5</v>
      </c>
      <c r="BG56" s="88" t="n">
        <v>5</v>
      </c>
      <c r="BH56" s="88" t="n">
        <v>0</v>
      </c>
      <c r="BJ56" s="89" t="str">
        <f aca="false">IF(R56="","",R56+AC56+AN56+AY56)</f>
        <v/>
      </c>
      <c r="BK56" s="90" t="str">
        <f aca="false">IF(S56="","",S56+AD56+AO56+AZ56)</f>
        <v/>
      </c>
      <c r="BL56" s="90" t="str">
        <f aca="false">IF(T56="","",T56+AE56+AP56+BA56)</f>
        <v/>
      </c>
      <c r="BM56" s="90" t="str">
        <f aca="false">IF(U56="","",U56+AF56+AQ56+BB56)</f>
        <v/>
      </c>
      <c r="BN56" s="90" t="str">
        <f aca="false">IF(V56="","",V56+AG56+AR56+BC56)</f>
        <v/>
      </c>
      <c r="BO56" s="90" t="str">
        <f aca="false">IF(W56="","",W56+AH56+AS56+BD56)</f>
        <v/>
      </c>
      <c r="BP56" s="90" t="str">
        <f aca="false">IF(X56="","",X56+AI56+AT56+BE56)</f>
        <v/>
      </c>
      <c r="BQ56" s="90" t="str">
        <f aca="false">IF(Y56="","",Y56+AJ56+AU56+BF56)</f>
        <v/>
      </c>
      <c r="BR56" s="90" t="str">
        <f aca="false">IF(Z56="","",Z56+AK56+AV56+BG56)</f>
        <v/>
      </c>
      <c r="BS56" s="91" t="str">
        <f aca="false">IF(AA56="","",AA56+AL56+AW56+BH56)</f>
        <v/>
      </c>
      <c r="BT56" s="92" t="n">
        <f aca="false">MAX(BJ56:BS56)</f>
        <v>0</v>
      </c>
      <c r="BV56" s="93" t="str">
        <f aca="false">IF($BT56=BJ56,BJ$9,IF($BT56=BK56,BK$9,IF($BT56=BL56,BL$9,IF($BT56=BM56,BM$9,IF($BT56=BN56,BN$9,IF($BT56=BO56,BO$9,""))))))</f>
        <v/>
      </c>
      <c r="BW56" s="93" t="str">
        <f aca="false">IF($BT56=BP56,BP$9,IF($BT56=BQ56,BQ$9,IF($BT56=BR56,BR$9,IF($BT56=BS56,BS$9,""))))</f>
        <v/>
      </c>
      <c r="BY56" s="94" t="str">
        <f aca="false">CONCATENATE(BW56,BV56,)</f>
        <v/>
      </c>
      <c r="BZ56" s="95" t="str">
        <f aca="false">IF($BY56=$G$9,$G56,IF($BY56=$H$9,$H56,IF($BY56=$I$9,$I56,IF($BY56=$J$9,$J56,IF($BY56=$K$9,$K56,IF($BY56=$L$9,$L56,""))))))</f>
        <v/>
      </c>
      <c r="CA56" s="95" t="str">
        <f aca="false">IF($BY56=$M$9,$M56,IF($BY56=$N$9,$N56,IF($BY56=$O$9,$O56,IF($BY56=$P$9,$P56,""))))</f>
        <v/>
      </c>
      <c r="CB56" s="96" t="str">
        <f aca="false">IF(BY56="","",MAX(BZ56:CA56))</f>
        <v/>
      </c>
      <c r="CC56" s="71" t="str">
        <f aca="false">IF(BY56="","",E56-CB56)</f>
        <v/>
      </c>
    </row>
    <row r="57" customFormat="false" ht="36" hidden="true" customHeight="true" outlineLevel="0" collapsed="false">
      <c r="A57" s="33" t="n">
        <v>48</v>
      </c>
      <c r="B57" s="34" t="s">
        <v>46</v>
      </c>
      <c r="C57" s="34" t="s">
        <v>71</v>
      </c>
      <c r="D57" s="98" t="n">
        <v>4</v>
      </c>
      <c r="E57" s="38" t="n">
        <v>667000</v>
      </c>
      <c r="F57" s="62"/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9"/>
      <c r="R57" s="87" t="str">
        <f aca="false">IF('EVALUACION OFERTA ECONOMICA'!CN57="","",IF('EVALUACION OFERTA ECONOMICA'!CN57='EVALUACION OFERTA ECONOMICA'!$CX57,70,(('EVALUACION OFERTA ECONOMICA'!$CX57/'EVALUACION OFERTA ECONOMICA'!CN57)*70)))</f>
        <v/>
      </c>
      <c r="S57" s="87" t="str">
        <f aca="false">IF('EVALUACION OFERTA ECONOMICA'!CO57="","",IF('EVALUACION OFERTA ECONOMICA'!CO57='EVALUACION OFERTA ECONOMICA'!$CX57,70,(('EVALUACION OFERTA ECONOMICA'!$CX57/'EVALUACION OFERTA ECONOMICA'!CO57)*70)))</f>
        <v/>
      </c>
      <c r="T57" s="87" t="str">
        <f aca="false">IF('EVALUACION OFERTA ECONOMICA'!CP57="","",IF('EVALUACION OFERTA ECONOMICA'!CP57='EVALUACION OFERTA ECONOMICA'!$CX57,70,(('EVALUACION OFERTA ECONOMICA'!$CX57/'EVALUACION OFERTA ECONOMICA'!CP57)*70)))</f>
        <v/>
      </c>
      <c r="U57" s="87" t="str">
        <f aca="false">IF('EVALUACION OFERTA ECONOMICA'!CQ57="","",IF('EVALUACION OFERTA ECONOMICA'!CQ57='EVALUACION OFERTA ECONOMICA'!$CX57,70,(('EVALUACION OFERTA ECONOMICA'!$CX57/'EVALUACION OFERTA ECONOMICA'!CQ57)*70)))</f>
        <v/>
      </c>
      <c r="V57" s="87" t="str">
        <f aca="false">IF('EVALUACION OFERTA ECONOMICA'!CR57="","",IF('EVALUACION OFERTA ECONOMICA'!CR57='EVALUACION OFERTA ECONOMICA'!$CX57,70,(('EVALUACION OFERTA ECONOMICA'!$CX57/'EVALUACION OFERTA ECONOMICA'!CR57)*70)))</f>
        <v/>
      </c>
      <c r="W57" s="87" t="str">
        <f aca="false">IF('EVALUACION OFERTA ECONOMICA'!CS57="","",IF('EVALUACION OFERTA ECONOMICA'!CS57='EVALUACION OFERTA ECONOMICA'!$CX57,70,(('EVALUACION OFERTA ECONOMICA'!$CX57/'EVALUACION OFERTA ECONOMICA'!CS57)*70)))</f>
        <v/>
      </c>
      <c r="X57" s="87" t="str">
        <f aca="false">IF('EVALUACION OFERTA ECONOMICA'!CT57="","",IF('EVALUACION OFERTA ECONOMICA'!CT57='EVALUACION OFERTA ECONOMICA'!$CX57,70,(('EVALUACION OFERTA ECONOMICA'!$CX57/'EVALUACION OFERTA ECONOMICA'!CT57)*70)))</f>
        <v/>
      </c>
      <c r="Y57" s="87" t="str">
        <f aca="false">IF('EVALUACION OFERTA ECONOMICA'!CU57="","",IF('EVALUACION OFERTA ECONOMICA'!CU57='EVALUACION OFERTA ECONOMICA'!$CX57,70,(('EVALUACION OFERTA ECONOMICA'!$CX57/'EVALUACION OFERTA ECONOMICA'!CU57)*70)))</f>
        <v/>
      </c>
      <c r="Z57" s="87" t="str">
        <f aca="false">IF('EVALUACION OFERTA ECONOMICA'!CV57="","",IF('EVALUACION OFERTA ECONOMICA'!CV57='EVALUACION OFERTA ECONOMICA'!$CX57,70,(('EVALUACION OFERTA ECONOMICA'!$CX57/'EVALUACION OFERTA ECONOMICA'!CV57)*70)))</f>
        <v/>
      </c>
      <c r="AA57" s="87" t="str">
        <f aca="false">IF('EVALUACION OFERTA ECONOMICA'!CW57="","",IF('EVALUACION OFERTA ECONOMICA'!CW57='EVALUACION OFERTA ECONOMICA'!$CX57,70,(('EVALUACION OFERTA ECONOMICA'!$CX57/'EVALUACION OFERTA ECONOMICA'!CW57)*70)))</f>
        <v/>
      </c>
      <c r="AC57" s="38" t="s">
        <v>34</v>
      </c>
      <c r="AD57" s="38" t="s">
        <v>34</v>
      </c>
      <c r="AE57" s="38" t="s">
        <v>34</v>
      </c>
      <c r="AF57" s="38" t="s">
        <v>34</v>
      </c>
      <c r="AG57" s="38" t="s">
        <v>34</v>
      </c>
      <c r="AH57" s="38" t="s">
        <v>34</v>
      </c>
      <c r="AI57" s="38" t="s">
        <v>34</v>
      </c>
      <c r="AJ57" s="38" t="s">
        <v>34</v>
      </c>
      <c r="AK57" s="38" t="s">
        <v>34</v>
      </c>
      <c r="AL57" s="38" t="s">
        <v>34</v>
      </c>
      <c r="AN57" s="38" t="s">
        <v>34</v>
      </c>
      <c r="AO57" s="38" t="s">
        <v>34</v>
      </c>
      <c r="AP57" s="38" t="s">
        <v>34</v>
      </c>
      <c r="AQ57" s="38" t="s">
        <v>34</v>
      </c>
      <c r="AR57" s="38" t="s">
        <v>34</v>
      </c>
      <c r="AS57" s="38" t="s">
        <v>34</v>
      </c>
      <c r="AT57" s="38" t="s">
        <v>34</v>
      </c>
      <c r="AU57" s="38" t="s">
        <v>34</v>
      </c>
      <c r="AV57" s="38" t="s">
        <v>34</v>
      </c>
      <c r="AW57" s="38" t="s">
        <v>34</v>
      </c>
      <c r="AY57" s="38" t="s">
        <v>34</v>
      </c>
      <c r="AZ57" s="38" t="s">
        <v>34</v>
      </c>
      <c r="BA57" s="38" t="s">
        <v>34</v>
      </c>
      <c r="BB57" s="38" t="s">
        <v>34</v>
      </c>
      <c r="BC57" s="38" t="s">
        <v>34</v>
      </c>
      <c r="BD57" s="38" t="s">
        <v>34</v>
      </c>
      <c r="BE57" s="38" t="s">
        <v>34</v>
      </c>
      <c r="BF57" s="38" t="s">
        <v>34</v>
      </c>
      <c r="BG57" s="38" t="s">
        <v>34</v>
      </c>
      <c r="BH57" s="38" t="s">
        <v>34</v>
      </c>
      <c r="BJ57" s="89" t="str">
        <f aca="false">IF(R57="","",R57+AC57+AN57+AY57)</f>
        <v/>
      </c>
      <c r="BK57" s="90" t="str">
        <f aca="false">IF(S57="","",S57+AD57+AO57+AZ57)</f>
        <v/>
      </c>
      <c r="BL57" s="90" t="str">
        <f aca="false">IF(T57="","",T57+AE57+AP57+BA57)</f>
        <v/>
      </c>
      <c r="BM57" s="90" t="str">
        <f aca="false">IF(U57="","",U57+AF57+AQ57+BB57)</f>
        <v/>
      </c>
      <c r="BN57" s="90" t="str">
        <f aca="false">IF(V57="","",V57+AG57+AR57+BC57)</f>
        <v/>
      </c>
      <c r="BO57" s="90" t="str">
        <f aca="false">IF(W57="","",W57+AH57+AS57+BD57)</f>
        <v/>
      </c>
      <c r="BP57" s="90" t="str">
        <f aca="false">IF(X57="","",X57+AI57+AT57+BE57)</f>
        <v/>
      </c>
      <c r="BQ57" s="90" t="str">
        <f aca="false">IF(Y57="","",Y57+AJ57+AU57+BF57)</f>
        <v/>
      </c>
      <c r="BR57" s="90" t="str">
        <f aca="false">IF(Z57="","",Z57+AK57+AV57+BG57)</f>
        <v/>
      </c>
      <c r="BS57" s="91" t="str">
        <f aca="false">IF(AA57="","",AA57+AL57+AW57+BH57)</f>
        <v/>
      </c>
      <c r="BT57" s="92" t="n">
        <f aca="false">MAX(BJ57:BS57)</f>
        <v>0</v>
      </c>
      <c r="BV57" s="93" t="str">
        <f aca="false">IF($BT57=BJ57,BJ$9,IF($BT57=BK57,BK$9,IF($BT57=BL57,BL$9,IF($BT57=BM57,BM$9,IF($BT57=BN57,BN$9,IF($BT57=BO57,BO$9,""))))))</f>
        <v/>
      </c>
      <c r="BW57" s="93" t="str">
        <f aca="false">IF($BT57=BP57,BP$9,IF($BT57=BQ57,BQ$9,IF($BT57=BR57,BR$9,IF($BT57=BS57,BS$9,""))))</f>
        <v/>
      </c>
      <c r="BY57" s="94" t="str">
        <f aca="false">CONCATENATE(BW57,BV57,)</f>
        <v/>
      </c>
      <c r="BZ57" s="95" t="str">
        <f aca="false">IF($BY57=$G$9,$G57,IF($BY57=$H$9,$H57,IF($BY57=$I$9,$I57,IF($BY57=$J$9,$J57,IF($BY57=$K$9,$K57,IF($BY57=$L$9,$L57,""))))))</f>
        <v/>
      </c>
      <c r="CA57" s="95" t="str">
        <f aca="false">IF($BY57=$M$9,$M57,IF($BY57=$N$9,$N57,IF($BY57=$O$9,$O57,IF($BY57=$P$9,$P57,""))))</f>
        <v/>
      </c>
      <c r="CB57" s="96" t="str">
        <f aca="false">IF(BY57="","",MAX(BZ57:CA57))</f>
        <v/>
      </c>
      <c r="CC57" s="71" t="str">
        <f aca="false">IF(BY57="","",E57-CB57)</f>
        <v/>
      </c>
    </row>
    <row r="58" customFormat="false" ht="36" hidden="true" customHeight="true" outlineLevel="0" collapsed="false">
      <c r="A58" s="33" t="n">
        <v>49</v>
      </c>
      <c r="B58" s="34" t="s">
        <v>46</v>
      </c>
      <c r="C58" s="34" t="s">
        <v>72</v>
      </c>
      <c r="D58" s="99" t="n">
        <v>4</v>
      </c>
      <c r="E58" s="38" t="n">
        <v>1474940</v>
      </c>
      <c r="F58" s="62"/>
      <c r="G58" s="38" t="n">
        <v>0</v>
      </c>
      <c r="H58" s="38" t="n">
        <v>0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v>0</v>
      </c>
      <c r="P58" s="38" t="n">
        <v>0</v>
      </c>
      <c r="Q58" s="39"/>
      <c r="R58" s="87" t="str">
        <f aca="false">IF('EVALUACION OFERTA ECONOMICA'!CN58="","",IF('EVALUACION OFERTA ECONOMICA'!CN58='EVALUACION OFERTA ECONOMICA'!$CX58,70,(('EVALUACION OFERTA ECONOMICA'!$CX58/'EVALUACION OFERTA ECONOMICA'!CN58)*70)))</f>
        <v/>
      </c>
      <c r="S58" s="87" t="str">
        <f aca="false">IF('EVALUACION OFERTA ECONOMICA'!CO58="","",IF('EVALUACION OFERTA ECONOMICA'!CO58='EVALUACION OFERTA ECONOMICA'!$CX58,70,(('EVALUACION OFERTA ECONOMICA'!$CX58/'EVALUACION OFERTA ECONOMICA'!CO58)*70)))</f>
        <v/>
      </c>
      <c r="T58" s="87" t="str">
        <f aca="false">IF('EVALUACION OFERTA ECONOMICA'!CP58="","",IF('EVALUACION OFERTA ECONOMICA'!CP58='EVALUACION OFERTA ECONOMICA'!$CX58,70,(('EVALUACION OFERTA ECONOMICA'!$CX58/'EVALUACION OFERTA ECONOMICA'!CP58)*70)))</f>
        <v/>
      </c>
      <c r="U58" s="87" t="str">
        <f aca="false">IF('EVALUACION OFERTA ECONOMICA'!CQ58="","",IF('EVALUACION OFERTA ECONOMICA'!CQ58='EVALUACION OFERTA ECONOMICA'!$CX58,70,(('EVALUACION OFERTA ECONOMICA'!$CX58/'EVALUACION OFERTA ECONOMICA'!CQ58)*70)))</f>
        <v/>
      </c>
      <c r="V58" s="87" t="str">
        <f aca="false">IF('EVALUACION OFERTA ECONOMICA'!CR58="","",IF('EVALUACION OFERTA ECONOMICA'!CR58='EVALUACION OFERTA ECONOMICA'!$CX58,70,(('EVALUACION OFERTA ECONOMICA'!$CX58/'EVALUACION OFERTA ECONOMICA'!CR58)*70)))</f>
        <v/>
      </c>
      <c r="W58" s="87" t="str">
        <f aca="false">IF('EVALUACION OFERTA ECONOMICA'!CS58="","",IF('EVALUACION OFERTA ECONOMICA'!CS58='EVALUACION OFERTA ECONOMICA'!$CX58,70,(('EVALUACION OFERTA ECONOMICA'!$CX58/'EVALUACION OFERTA ECONOMICA'!CS58)*70)))</f>
        <v/>
      </c>
      <c r="X58" s="87" t="str">
        <f aca="false">IF('EVALUACION OFERTA ECONOMICA'!CT58="","",IF('EVALUACION OFERTA ECONOMICA'!CT58='EVALUACION OFERTA ECONOMICA'!$CX58,70,(('EVALUACION OFERTA ECONOMICA'!$CX58/'EVALUACION OFERTA ECONOMICA'!CT58)*70)))</f>
        <v/>
      </c>
      <c r="Y58" s="87" t="str">
        <f aca="false">IF('EVALUACION OFERTA ECONOMICA'!CU58="","",IF('EVALUACION OFERTA ECONOMICA'!CU58='EVALUACION OFERTA ECONOMICA'!$CX58,70,(('EVALUACION OFERTA ECONOMICA'!$CX58/'EVALUACION OFERTA ECONOMICA'!CU58)*70)))</f>
        <v/>
      </c>
      <c r="Z58" s="87" t="str">
        <f aca="false">IF('EVALUACION OFERTA ECONOMICA'!CV58="","",IF('EVALUACION OFERTA ECONOMICA'!CV58='EVALUACION OFERTA ECONOMICA'!$CX58,70,(('EVALUACION OFERTA ECONOMICA'!$CX58/'EVALUACION OFERTA ECONOMICA'!CV58)*70)))</f>
        <v/>
      </c>
      <c r="AA58" s="87" t="str">
        <f aca="false">IF('EVALUACION OFERTA ECONOMICA'!CW58="","",IF('EVALUACION OFERTA ECONOMICA'!CW58='EVALUACION OFERTA ECONOMICA'!$CX58,70,(('EVALUACION OFERTA ECONOMICA'!$CX58/'EVALUACION OFERTA ECONOMICA'!CW58)*70)))</f>
        <v/>
      </c>
      <c r="AC58" s="38" t="s">
        <v>34</v>
      </c>
      <c r="AD58" s="38" t="s">
        <v>34</v>
      </c>
      <c r="AE58" s="38" t="s">
        <v>34</v>
      </c>
      <c r="AF58" s="38" t="s">
        <v>34</v>
      </c>
      <c r="AG58" s="38" t="s">
        <v>34</v>
      </c>
      <c r="AH58" s="38" t="s">
        <v>34</v>
      </c>
      <c r="AI58" s="38" t="s">
        <v>34</v>
      </c>
      <c r="AJ58" s="38" t="s">
        <v>34</v>
      </c>
      <c r="AK58" s="38" t="s">
        <v>34</v>
      </c>
      <c r="AL58" s="38" t="s">
        <v>34</v>
      </c>
      <c r="AN58" s="38" t="s">
        <v>34</v>
      </c>
      <c r="AO58" s="38" t="s">
        <v>34</v>
      </c>
      <c r="AP58" s="38" t="s">
        <v>34</v>
      </c>
      <c r="AQ58" s="38" t="s">
        <v>34</v>
      </c>
      <c r="AR58" s="38" t="s">
        <v>34</v>
      </c>
      <c r="AS58" s="38" t="s">
        <v>34</v>
      </c>
      <c r="AT58" s="38" t="s">
        <v>34</v>
      </c>
      <c r="AU58" s="38" t="s">
        <v>34</v>
      </c>
      <c r="AV58" s="38" t="s">
        <v>34</v>
      </c>
      <c r="AW58" s="38" t="s">
        <v>34</v>
      </c>
      <c r="AY58" s="38" t="s">
        <v>34</v>
      </c>
      <c r="AZ58" s="38" t="s">
        <v>34</v>
      </c>
      <c r="BA58" s="38" t="s">
        <v>34</v>
      </c>
      <c r="BB58" s="38" t="s">
        <v>34</v>
      </c>
      <c r="BC58" s="38" t="s">
        <v>34</v>
      </c>
      <c r="BD58" s="38" t="s">
        <v>34</v>
      </c>
      <c r="BE58" s="38" t="s">
        <v>34</v>
      </c>
      <c r="BF58" s="38" t="s">
        <v>34</v>
      </c>
      <c r="BG58" s="38" t="s">
        <v>34</v>
      </c>
      <c r="BH58" s="38" t="s">
        <v>34</v>
      </c>
      <c r="BJ58" s="89" t="str">
        <f aca="false">IF(R58="","",R58+AC58+AN58+AY58)</f>
        <v/>
      </c>
      <c r="BK58" s="90" t="str">
        <f aca="false">IF(S58="","",S58+AD58+AO58+AZ58)</f>
        <v/>
      </c>
      <c r="BL58" s="90" t="str">
        <f aca="false">IF(T58="","",T58+AE58+AP58+BA58)</f>
        <v/>
      </c>
      <c r="BM58" s="90" t="str">
        <f aca="false">IF(U58="","",U58+AF58+AQ58+BB58)</f>
        <v/>
      </c>
      <c r="BN58" s="90" t="str">
        <f aca="false">IF(V58="","",V58+AG58+AR58+BC58)</f>
        <v/>
      </c>
      <c r="BO58" s="90" t="str">
        <f aca="false">IF(W58="","",W58+AH58+AS58+BD58)</f>
        <v/>
      </c>
      <c r="BP58" s="90" t="str">
        <f aca="false">IF(X58="","",X58+AI58+AT58+BE58)</f>
        <v/>
      </c>
      <c r="BQ58" s="90" t="str">
        <f aca="false">IF(Y58="","",Y58+AJ58+AU58+BF58)</f>
        <v/>
      </c>
      <c r="BR58" s="90" t="str">
        <f aca="false">IF(Z58="","",Z58+AK58+AV58+BG58)</f>
        <v/>
      </c>
      <c r="BS58" s="91" t="str">
        <f aca="false">IF(AA58="","",AA58+AL58+AW58+BH58)</f>
        <v/>
      </c>
      <c r="BT58" s="92" t="n">
        <f aca="false">MAX(BJ58:BS58)</f>
        <v>0</v>
      </c>
      <c r="BV58" s="93" t="str">
        <f aca="false">IF($BT58=BJ58,BJ$9,IF($BT58=BK58,BK$9,IF($BT58=BL58,BL$9,IF($BT58=BM58,BM$9,IF($BT58=BN58,BN$9,IF($BT58=BO58,BO$9,""))))))</f>
        <v/>
      </c>
      <c r="BW58" s="93" t="str">
        <f aca="false">IF($BT58=BP58,BP$9,IF($BT58=BQ58,BQ$9,IF($BT58=BR58,BR$9,IF($BT58=BS58,BS$9,""))))</f>
        <v/>
      </c>
      <c r="BY58" s="94" t="str">
        <f aca="false">CONCATENATE(BW58,BV58,)</f>
        <v/>
      </c>
      <c r="BZ58" s="95" t="str">
        <f aca="false">IF($BY58=$G$9,$G58,IF($BY58=$H$9,$H58,IF($BY58=$I$9,$I58,IF($BY58=$J$9,$J58,IF($BY58=$K$9,$K58,IF($BY58=$L$9,$L58,""))))))</f>
        <v/>
      </c>
      <c r="CA58" s="95" t="str">
        <f aca="false">IF($BY58=$M$9,$M58,IF($BY58=$N$9,$N58,IF($BY58=$O$9,$O58,IF($BY58=$P$9,$P58,""))))</f>
        <v/>
      </c>
      <c r="CB58" s="96" t="str">
        <f aca="false">IF(BY58="","",MAX(BZ58:CA58))</f>
        <v/>
      </c>
      <c r="CC58" s="71" t="str">
        <f aca="false">IF(BY58="","",E58-CB58)</f>
        <v/>
      </c>
    </row>
    <row r="59" customFormat="false" ht="36" hidden="true" customHeight="true" outlineLevel="0" collapsed="false">
      <c r="A59" s="33" t="n">
        <v>50</v>
      </c>
      <c r="B59" s="34" t="s">
        <v>46</v>
      </c>
      <c r="C59" s="34" t="s">
        <v>73</v>
      </c>
      <c r="D59" s="99" t="n">
        <v>3</v>
      </c>
      <c r="E59" s="38" t="n">
        <v>4176000</v>
      </c>
      <c r="F59" s="62"/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v>0</v>
      </c>
      <c r="P59" s="38" t="n">
        <v>2407858</v>
      </c>
      <c r="Q59" s="39"/>
      <c r="R59" s="87" t="str">
        <f aca="false">IF('EVALUACION OFERTA ECONOMICA'!CN59="","",IF('EVALUACION OFERTA ECONOMICA'!CN59='EVALUACION OFERTA ECONOMICA'!$CX59,70,(('EVALUACION OFERTA ECONOMICA'!$CX59/'EVALUACION OFERTA ECONOMICA'!CN59)*70)))</f>
        <v/>
      </c>
      <c r="S59" s="87" t="str">
        <f aca="false">IF('EVALUACION OFERTA ECONOMICA'!CO59="","",IF('EVALUACION OFERTA ECONOMICA'!CO59='EVALUACION OFERTA ECONOMICA'!$CX59,70,(('EVALUACION OFERTA ECONOMICA'!$CX59/'EVALUACION OFERTA ECONOMICA'!CO59)*70)))</f>
        <v/>
      </c>
      <c r="T59" s="87" t="str">
        <f aca="false">IF('EVALUACION OFERTA ECONOMICA'!CP59="","",IF('EVALUACION OFERTA ECONOMICA'!CP59='EVALUACION OFERTA ECONOMICA'!$CX59,70,(('EVALUACION OFERTA ECONOMICA'!$CX59/'EVALUACION OFERTA ECONOMICA'!CP59)*70)))</f>
        <v/>
      </c>
      <c r="U59" s="87" t="str">
        <f aca="false">IF('EVALUACION OFERTA ECONOMICA'!CQ59="","",IF('EVALUACION OFERTA ECONOMICA'!CQ59='EVALUACION OFERTA ECONOMICA'!$CX59,70,(('EVALUACION OFERTA ECONOMICA'!$CX59/'EVALUACION OFERTA ECONOMICA'!CQ59)*70)))</f>
        <v/>
      </c>
      <c r="V59" s="87" t="str">
        <f aca="false">IF('EVALUACION OFERTA ECONOMICA'!CR59="","",IF('EVALUACION OFERTA ECONOMICA'!CR59='EVALUACION OFERTA ECONOMICA'!$CX59,70,(('EVALUACION OFERTA ECONOMICA'!$CX59/'EVALUACION OFERTA ECONOMICA'!CR59)*70)))</f>
        <v/>
      </c>
      <c r="W59" s="87" t="str">
        <f aca="false">IF('EVALUACION OFERTA ECONOMICA'!CS59="","",IF('EVALUACION OFERTA ECONOMICA'!CS59='EVALUACION OFERTA ECONOMICA'!$CX59,70,(('EVALUACION OFERTA ECONOMICA'!$CX59/'EVALUACION OFERTA ECONOMICA'!CS59)*70)))</f>
        <v/>
      </c>
      <c r="X59" s="87" t="str">
        <f aca="false">IF('EVALUACION OFERTA ECONOMICA'!CT59="","",IF('EVALUACION OFERTA ECONOMICA'!CT59='EVALUACION OFERTA ECONOMICA'!$CX59,70,(('EVALUACION OFERTA ECONOMICA'!$CX59/'EVALUACION OFERTA ECONOMICA'!CT59)*70)))</f>
        <v/>
      </c>
      <c r="Y59" s="87" t="str">
        <f aca="false">IF('EVALUACION OFERTA ECONOMICA'!CU59="","",IF('EVALUACION OFERTA ECONOMICA'!CU59='EVALUACION OFERTA ECONOMICA'!$CX59,70,(('EVALUACION OFERTA ECONOMICA'!$CX59/'EVALUACION OFERTA ECONOMICA'!CU59)*70)))</f>
        <v/>
      </c>
      <c r="Z59" s="87" t="str">
        <f aca="false">IF('EVALUACION OFERTA ECONOMICA'!CV59="","",IF('EVALUACION OFERTA ECONOMICA'!CV59='EVALUACION OFERTA ECONOMICA'!$CX59,70,(('EVALUACION OFERTA ECONOMICA'!$CX59/'EVALUACION OFERTA ECONOMICA'!CV59)*70)))</f>
        <v/>
      </c>
      <c r="AA59" s="87" t="n">
        <f aca="false">IF('EVALUACION OFERTA ECONOMICA'!CW59="","",IF('EVALUACION OFERTA ECONOMICA'!CW59='EVALUACION OFERTA ECONOMICA'!$CX59,70,(('EVALUACION OFERTA ECONOMICA'!$CX59/'EVALUACION OFERTA ECONOMICA'!CW59)*70)))</f>
        <v>70</v>
      </c>
      <c r="AC59" s="38" t="s">
        <v>34</v>
      </c>
      <c r="AD59" s="38" t="s">
        <v>34</v>
      </c>
      <c r="AE59" s="38" t="s">
        <v>34</v>
      </c>
      <c r="AF59" s="38" t="s">
        <v>34</v>
      </c>
      <c r="AG59" s="38" t="s">
        <v>34</v>
      </c>
      <c r="AH59" s="38" t="s">
        <v>34</v>
      </c>
      <c r="AI59" s="38" t="s">
        <v>34</v>
      </c>
      <c r="AJ59" s="38" t="s">
        <v>34</v>
      </c>
      <c r="AK59" s="38" t="s">
        <v>34</v>
      </c>
      <c r="AL59" s="88" t="n">
        <v>5</v>
      </c>
      <c r="AN59" s="38" t="s">
        <v>34</v>
      </c>
      <c r="AO59" s="38" t="s">
        <v>34</v>
      </c>
      <c r="AP59" s="38" t="s">
        <v>34</v>
      </c>
      <c r="AQ59" s="38" t="s">
        <v>34</v>
      </c>
      <c r="AR59" s="38" t="s">
        <v>34</v>
      </c>
      <c r="AS59" s="38" t="s">
        <v>34</v>
      </c>
      <c r="AT59" s="38" t="s">
        <v>34</v>
      </c>
      <c r="AU59" s="38" t="s">
        <v>34</v>
      </c>
      <c r="AV59" s="38" t="s">
        <v>34</v>
      </c>
      <c r="AW59" s="88" t="n">
        <v>5</v>
      </c>
      <c r="AY59" s="38" t="s">
        <v>34</v>
      </c>
      <c r="AZ59" s="38" t="s">
        <v>34</v>
      </c>
      <c r="BA59" s="38" t="s">
        <v>34</v>
      </c>
      <c r="BB59" s="38" t="s">
        <v>34</v>
      </c>
      <c r="BC59" s="38" t="s">
        <v>34</v>
      </c>
      <c r="BD59" s="38" t="s">
        <v>34</v>
      </c>
      <c r="BE59" s="38" t="s">
        <v>34</v>
      </c>
      <c r="BF59" s="38" t="s">
        <v>34</v>
      </c>
      <c r="BG59" s="38" t="s">
        <v>34</v>
      </c>
      <c r="BH59" s="88" t="n">
        <v>0</v>
      </c>
      <c r="BJ59" s="100" t="str">
        <f aca="false">IF(R59="","",R59+AC59+AN59+AY59)</f>
        <v/>
      </c>
      <c r="BK59" s="101" t="str">
        <f aca="false">IF(S59="","",S59+AD59+AO59+AZ59)</f>
        <v/>
      </c>
      <c r="BL59" s="101" t="str">
        <f aca="false">IF(T59="","",T59+AE59+AP59+BA59)</f>
        <v/>
      </c>
      <c r="BM59" s="101" t="str">
        <f aca="false">IF(U59="","",U59+AF59+AQ59+BB59)</f>
        <v/>
      </c>
      <c r="BN59" s="101" t="str">
        <f aca="false">IF(V59="","",V59+AG59+AR59+BC59)</f>
        <v/>
      </c>
      <c r="BO59" s="101" t="str">
        <f aca="false">IF(W59="","",W59+AH59+AS59+BD59)</f>
        <v/>
      </c>
      <c r="BP59" s="101" t="str">
        <f aca="false">IF(X59="","",X59+AI59+AT59+BE59)</f>
        <v/>
      </c>
      <c r="BQ59" s="101" t="str">
        <f aca="false">IF(Y59="","",Y59+AJ59+AU59+BF59)</f>
        <v/>
      </c>
      <c r="BR59" s="101" t="str">
        <f aca="false">IF(Z59="","",Z59+AK59+AV59+BG59)</f>
        <v/>
      </c>
      <c r="BS59" s="102" t="n">
        <f aca="false">IF(AA59="","",AA59+AL59+AW59+BH59)</f>
        <v>80</v>
      </c>
      <c r="BT59" s="92" t="n">
        <f aca="false">MAX(BJ59:BS59)</f>
        <v>80</v>
      </c>
      <c r="BV59" s="93" t="str">
        <f aca="false">IF($BT59=BJ59,BJ$9,IF($BT59=BK59,BK$9,IF($BT59=BL59,BL$9,IF($BT59=BM59,BM$9,IF($BT59=BN59,BN$9,IF($BT59=BO59,BO$9,""))))))</f>
        <v/>
      </c>
      <c r="BW59" s="93" t="str">
        <f aca="false">IF($BT59=BP59,BP$9,IF($BT59=BQ59,BQ$9,IF($BT59=BR59,BR$9,IF($BT59=BS59,BS$9,""))))</f>
        <v>UNION TEMPORAL SICVEL</v>
      </c>
      <c r="BY59" s="94" t="str">
        <f aca="false">CONCATENATE(BW59,BV59,)</f>
        <v>UNION TEMPORAL SICVEL</v>
      </c>
      <c r="BZ59" s="95" t="str">
        <f aca="false">IF($BY59=$G$9,$G59,IF($BY59=$H$9,$H59,IF($BY59=$I$9,$I59,IF($BY59=$J$9,$J59,IF($BY59=$K$9,$K59,IF($BY59=$L$9,$L59,""))))))</f>
        <v/>
      </c>
      <c r="CA59" s="95" t="n">
        <f aca="false">IF($BY59=$M$9,$M59,IF($BY59=$N$9,$N59,IF($BY59=$O$9,$O59,IF($BY59=$P$9,$P59,""))))</f>
        <v>2407858</v>
      </c>
      <c r="CB59" s="96" t="n">
        <f aca="false">IF(BY59="","",MAX(BZ59:CA59))</f>
        <v>2407858</v>
      </c>
      <c r="CC59" s="71" t="n">
        <f aca="false">IF(BY59="","",E59-CB59)</f>
        <v>1768142</v>
      </c>
    </row>
    <row r="60" customFormat="false" ht="12.75" hidden="false" customHeight="false" outlineLevel="0" collapsed="false">
      <c r="G60" s="71" t="n">
        <f aca="false">SUM(G10:G59)</f>
        <v>94455320</v>
      </c>
      <c r="H60" s="71" t="n">
        <f aca="false">SUM(H10:H59)</f>
        <v>122884600</v>
      </c>
      <c r="I60" s="71" t="n">
        <f aca="false">SUM(I10:I59)</f>
        <v>223983124</v>
      </c>
      <c r="J60" s="71" t="n">
        <f aca="false">SUM(J10:J59)</f>
        <v>756408160</v>
      </c>
      <c r="K60" s="71" t="n">
        <f aca="false">SUM(K10:K59)</f>
        <v>107339160.512358</v>
      </c>
      <c r="L60" s="71" t="n">
        <f aca="false">SUM(L10:L59)</f>
        <v>182985360</v>
      </c>
      <c r="M60" s="71" t="n">
        <f aca="false">SUM(M10:M59)</f>
        <v>168921301</v>
      </c>
      <c r="N60" s="71" t="n">
        <f aca="false">SUM(N10:N59)</f>
        <v>958222988</v>
      </c>
      <c r="O60" s="71" t="n">
        <f aca="false">SUM(O10:O59)</f>
        <v>511084400</v>
      </c>
      <c r="P60" s="71" t="n">
        <f aca="false">SUM(P10:P59)</f>
        <v>962756024</v>
      </c>
    </row>
  </sheetData>
  <autoFilter ref="A9:CC59">
    <filterColumn colId="76">
      <filters>
        <filter val="MULTIMEDIA SOFTWARE"/>
      </filters>
    </filterColumn>
  </autoFilter>
  <mergeCells count="11">
    <mergeCell ref="G8:P8"/>
    <mergeCell ref="R8:AA8"/>
    <mergeCell ref="AC8:AL8"/>
    <mergeCell ref="AN8:AW8"/>
    <mergeCell ref="AY8:BH8"/>
    <mergeCell ref="BJ8:BS8"/>
    <mergeCell ref="BT8:BT9"/>
    <mergeCell ref="BV8:BV9"/>
    <mergeCell ref="BW8:BW9"/>
    <mergeCell ref="BY8:BY9"/>
    <mergeCell ref="CB8:CB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20:32:02Z</dcterms:created>
  <dc:creator>CoordinacionLab</dc:creator>
  <dc:description/>
  <dc:language>en-US</dc:language>
  <cp:lastModifiedBy>torre</cp:lastModifiedBy>
  <cp:lastPrinted>2011-08-08T13:24:55Z</cp:lastPrinted>
  <dcterms:modified xsi:type="dcterms:W3CDTF">2014-11-28T21:43:29Z</dcterms:modified>
  <cp:revision>0</cp:revision>
  <dc:subject/>
  <dc:title/>
</cp:coreProperties>
</file>