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ridico-Fin-Exp. Te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15">
  <si>
    <t xml:space="preserve">UNIVERSIDAD DISTRITAL FRANCISCO JOSÉ DE CALDAS</t>
  </si>
  <si>
    <t xml:space="preserve">CONVOCATORIA PÚBLICA  No. 005  DE 2015</t>
  </si>
  <si>
    <t xml:space="preserve">VERIFICACIÓN REQUISITOS HABILITANTES </t>
  </si>
  <si>
    <t xml:space="preserve">OFERENTES</t>
  </si>
  <si>
    <t xml:space="preserve">UNIÓN TEMPORAL QBE SEGUROS S. A. - MAPFRE SEGUROS GENERALES DE COLOMBIA S.A. - SEGUROS GENERALES SURAMERICANA S.A. - LIBERTY SEGUROS S.A.</t>
  </si>
  <si>
    <t xml:space="preserve">SEGUROS DEL ESTADO S. A.</t>
  </si>
  <si>
    <t xml:space="preserve">SEGUROS DE VIDA DEL ESTADO S. A.</t>
  </si>
  <si>
    <t xml:space="preserve">Numeral</t>
  </si>
  <si>
    <t xml:space="preserve">PROPONENTE</t>
  </si>
  <si>
    <t xml:space="preserve">DESCRIPCION </t>
  </si>
  <si>
    <t xml:space="preserve">FOLIOS</t>
  </si>
  <si>
    <t xml:space="preserve">CUMPLE</t>
  </si>
  <si>
    <t xml:space="preserve">COMENTARIOS</t>
  </si>
  <si>
    <t xml:space="preserve"> VERIFICACIÓN DE LA CAPACIDAD JURIDICA  </t>
  </si>
  <si>
    <t xml:space="preserve">SI</t>
  </si>
  <si>
    <t xml:space="preserve">NO</t>
  </si>
  <si>
    <t xml:space="preserve">1.7.</t>
  </si>
  <si>
    <t xml:space="preserve">Principio de Transparencia</t>
  </si>
  <si>
    <t xml:space="preserve">Anexo Nº 7</t>
  </si>
  <si>
    <t xml:space="preserve">Del 21 al 35</t>
  </si>
  <si>
    <t xml:space="preserve">X</t>
  </si>
  <si>
    <t xml:space="preserve">Adjunta Anexo No 7 diligenciado por cada una de las compañías que conforman la Unión Temporal QBE- MAPFRE- SURAMERICANA-LIBERTY y sus representantes legales</t>
  </si>
  <si>
    <t xml:space="preserve">Del 40 al 43</t>
  </si>
  <si>
    <t xml:space="preserve">Adjunta Anexo No 7 diligenciado por Seguros del Estado S.A. y su Representante Legal apoderado Jaime Yesid Peñas Cortes</t>
  </si>
  <si>
    <t xml:space="preserve">Del 35 al 38</t>
  </si>
  <si>
    <t xml:space="preserve">Adjunta Anexo No 7 diligenciado por Seguros de Vida del Estado S.A. y su Representante Legal apoderado Jaime Yesid Peñas Cortes</t>
  </si>
  <si>
    <t xml:space="preserve">2.2.1.</t>
  </si>
  <si>
    <t xml:space="preserve">Certificado de existencia y representación legal </t>
  </si>
  <si>
    <t xml:space="preserve">Por la Superintendencia Financiera de Colombia; y su vigencia no podrá ser inferior al plazo del contrato y un (1) año más, contado a partir de la fecha de cierre del proceso. Se deberá acreditar que su objeto social le permite prestar el servicio solicitado en la presente Convocatoria Pública.</t>
  </si>
  <si>
    <t xml:space="preserve">Del 118 al 128</t>
  </si>
  <si>
    <t xml:space="preserve">Adjunta certificados de cada una de las compañías que conforman la Unión Temporal de acuerdo con el siguiente detalle: QBE con fecha de expedición del 25 de marzo de 2015 - MAPFRE con fecha de expedición del 18 de marzo de 2015 - SURAMERICANA con fecha de expedición del 16 de marzo de 2015 - LIBERTY con fecha de expedición del 4 de marzo de 2015, Indican los representantes legales de cada compañía, así como tambien se indican los ramos de seguros autorizados para comercializar, donde se encuentran los del presente proceso - Duración Unión Temporal, igual a la del contrato y un año mas, según documento de Uniín Temporal folio 12</t>
  </si>
  <si>
    <t xml:space="preserve">23 y 24</t>
  </si>
  <si>
    <t xml:space="preserve">Adjunta certificado con fecha de expedición del 5 de marzo de 2015 -  Indica los representantes legales de la compañía, así como tambien se indica los ramos de seguros autorizados para comercializar, donde se encuentran los del presente proceso</t>
  </si>
  <si>
    <t xml:space="preserve">18 y 19</t>
  </si>
  <si>
    <t xml:space="preserve">Adjunta certificado con fecha de expedición del 5 de marzo de 2015 - Indica los representantes legales de la compañía, así como tambien se indica los ramos de seguros autorizados para comercializar, donde se encuentran los del presente proceso</t>
  </si>
  <si>
    <t xml:space="preserve">Para los casos de proponentes en Consorcios o Uniones Temporales, todos sus integrantes deberán acreditar que su objeto social le permite prestar el servicio solicitado en la presente Convocatoria Pública
NOTA 1: Los integrantes del Consorcio o de la Unión Temporal, deberán manifestar en el documento privado mediante el cual se constituyen, que el Consorcio o la Unión Temporal se mantendrá vigente durante el término de ejecución del contrato y un (1) año más.
</t>
  </si>
  <si>
    <t xml:space="preserve">Certificado de existencia y representación legal de la Cámara y Comercio</t>
  </si>
  <si>
    <t xml:space="preserve">Así mismo, el oferente deberá presentar el Certificado de existencia y Representación Legal, expedido por la Cámara de Comercio de Bogotá, con una antelación no mayor a treinta (30) días calendario, contados retroactivamente desde la fecha de cierre de la convocatoria, donde conste quién ejerce la representación legal y las facultades del mismo. </t>
  </si>
  <si>
    <t xml:space="preserve">Del 37 al 115</t>
  </si>
  <si>
    <t xml:space="preserve">Adjunta certificados de cada una de las compañías que conforman la Unión Temporal de acuerdo con el siguiente detalle: QBE con fecha de expedición del 11 de marzo de 2015 - Duranción de la sociedad hasta el 25 de julio  de 2102, MAPFRE con fecha de expedición del 6 de marzo de 2015 - Duranción de la sociedad hasta el 31 de julio  de 2069, SURAMERICANA con fecha de expedición del 10 de marzo de 2015 - Duranción de la sociedad hasta el 31 de diciembre de 2090, LIBERTY con fecha de expedición del 2 de marzo de 2015 - Duranción de la sociedad de 99 años contados a partir del 26 de noviembre de 1973 (Según escritura pública 1096 folio 161)</t>
  </si>
  <si>
    <t xml:space="preserve">Del 11 al 22 y 135</t>
  </si>
  <si>
    <t xml:space="preserve">Adjunta certificado con fecha de expedición del 2 de marzo de 2015. Duranción de la sociedad hasta el 29 de abril de 2024</t>
  </si>
  <si>
    <t xml:space="preserve">Del 11 al 17 y 82</t>
  </si>
  <si>
    <t xml:space="preserve">Adjunta certificado con fecha de expedición del 2 de marzo de 2015. Duranción de la sociedad hasta el 26 de septiembre de 2026</t>
  </si>
  <si>
    <t xml:space="preserve">En caso de que el proponente sea Consorcio o Unión Temporal, cada persona jurídica que lo conforme, deberá presentar su correspondiente certificado de existencia y representación legal, expedido en las condiciones ya indicadas.</t>
  </si>
  <si>
    <t xml:space="preserve">2.2.2.</t>
  </si>
  <si>
    <t xml:space="preserve">Carta de Presentación de la Propuesta  (Anexo Nº 3)</t>
  </si>
  <si>
    <t xml:space="preserve">El proponente deberá diligenciar en su totalidad el modelo adjunto en el ANEXO No 3 del presente Pliego de Condiciones y el original deberá estar debidamente firmado por el representante legal del proponente que sea persona jurídica o del consorcio o Unión temporal.</t>
  </si>
  <si>
    <t xml:space="preserve">5 y 6</t>
  </si>
  <si>
    <t xml:space="preserve">Carta firmada por el representante legal de la Unión Temporal Maria Juliana Tobón Peña - Representante legal de QBE Seguros S.A., según certificado expedido por la Superfinanciera </t>
  </si>
  <si>
    <t xml:space="preserve">Del 4 al 6</t>
  </si>
  <si>
    <t xml:space="preserve">Carta firmada por  Jaime Yesid Peña Cortes, en su calidad de apoderado nombrado por el representante legal Jesús Enrique Camacho Gutiérrez</t>
  </si>
  <si>
    <t xml:space="preserve">2.2.3.</t>
  </si>
  <si>
    <t xml:space="preserve">Garantia de seriedad de la Oferta </t>
  </si>
  <si>
    <t xml:space="preserve">Los proponentes prestarán garantía de seriedad de los ofrecimientos hechos. A FAVOR DE ENTIDADES ESTATALES Deberán anexar original de la póliza expedida por compañías de seguros legalmente autorizadas para funcionar en Colombia, garantías bancarias y en general, en los demás mecanismos de cobertura del riesgo autorizados por el reglamento para el efecto. </t>
  </si>
  <si>
    <t xml:space="preserve">Del 209 al 213</t>
  </si>
  <si>
    <t xml:space="preserve">Póliza No GU 064262 expedida por Compañía Aseguradora de Fienzas S.A.- Valor asegurado equivalente al 10% del presupuesto oficial del Grupo 1  Valor asegurado $86.500.000. Adjunta certificación del pago de prima </t>
  </si>
  <si>
    <t xml:space="preserve">Del 25 al 28</t>
  </si>
  <si>
    <t xml:space="preserve">Póliza No 20040 expedida por Cardinal Compañía de Seguros S.A.- Valor asegurado equivalente al 10% del presupuesto oficial   Valor asegurado $85.500.000. Adjunta recibo de caja No. 17313 del pago de prima</t>
  </si>
  <si>
    <t xml:space="preserve">Del 20 al 23</t>
  </si>
  <si>
    <t xml:space="preserve">Póliza No 20039 expedida por Cardinal Compañía de Seguros S.A.- Valor asegurado equivalente al 10% del presupuesto oficial   Valor asegurado $85.500.00. Adjunta recibo de caja No. 17314 del pago de prima</t>
  </si>
  <si>
    <t xml:space="preserve">Debera contener los datos de Asegurado y Beneficiario, Tomador/Afianzado, Valor Asegurado (10%), Vigencia de la Garantía (90 días calendario a partir del cierre del proceso).</t>
  </si>
  <si>
    <t xml:space="preserve">2.2.4.</t>
  </si>
  <si>
    <t xml:space="preserve">Autorización para proponer y contratar</t>
  </si>
  <si>
    <t xml:space="preserve">Cuando el representante legal de la persona jurídica tenga restricciones para contraer obligaciones en nombre de la misma, deberá adjuntar el documento de autorización expresa del órgano social competente, en el cual conste que está facultado para presentar la oferta y firmar el contrato hasta por el valor del Presupuesto total de la presente convocatoria. </t>
  </si>
  <si>
    <t xml:space="preserve">Del 131 al 196</t>
  </si>
  <si>
    <t xml:space="preserve">Adjuntan por cada compañía que conforma la Unión Temporal, según el siguiente detalle: QBE Acta No 2207 de noviembre 26 de 2014, MAPFRE Autorización y  Extracto de Acta No 448 del 24 de enero de 2014 de Junta Directiva, SURAMERICANA  Extracto de Acta No 2.523 del 30 de enero de 2015 de Junta Directiva, LIBERTY Constancia y escritura pública No 1.096, junto con extracto de acta No 88 del 4 de marzo de 2011 de Junta Directiva</t>
  </si>
  <si>
    <t xml:space="preserve">Del 7 al 10</t>
  </si>
  <si>
    <t xml:space="preserve">Adjunta poder de uno de sus representante legales, Jesus Enrique Camacho Gutierrez a Jaime Yesid Peña para firmar ofertas, junto con la Certificación del Presidente y Copia de estatutos</t>
  </si>
  <si>
    <t xml:space="preserve">2.2.5.</t>
  </si>
  <si>
    <t xml:space="preserve">Acta de constitución del Consorcio o Unión Temporal</t>
  </si>
  <si>
    <t xml:space="preserve">Anexo Nº 4</t>
  </si>
  <si>
    <t xml:space="preserve">Del 8 al 18</t>
  </si>
  <si>
    <t xml:space="preserve">Adjuntan documento debidamente diligenciado por la Unión Temporal y firmado por cada representante legal de las compañías que conformasn la Unión Temporal</t>
  </si>
  <si>
    <t xml:space="preserve">N/A</t>
  </si>
  <si>
    <t xml:space="preserve">Para Consorcios o Uniones Temporales, se deberá anexar el documento que los constituye, so pena de rechazo, con todos los requisitos exigidos en el presente Pliego de Condiciones. (ANEXO No 4) Si el documento Consorcial o de Unión Temporal no es suscrito por los integrantes del mismo la propuesta será rechazada.</t>
  </si>
  <si>
    <t xml:space="preserve">2.2.6.</t>
  </si>
  <si>
    <t xml:space="preserve">Certificado de aportes al sistema seguridad social y parafiscales </t>
  </si>
  <si>
    <t xml:space="preserve">El proponente debe presentar certificación expedida por el Representante Legal o por el Revisor Fiscal si por ley está obligado a tenerlo, mediante la cual constate que se encuentra al día en el pago de sus obligaciones al Sistema de Seguridad Social Integral y Parafiscales; en  los últimos seis (6) meses anteriores al cierre del presente proceso. </t>
  </si>
  <si>
    <t xml:space="preserve">Del 199 al 207</t>
  </si>
  <si>
    <t xml:space="preserve">Adjuntan certificados por parte de las firmas de revisoría fiscal conforme al siguiente detalle: QBE Certificado de la firma de revisoría fiscal PWC de los pagos realizados en los últimos 6 meses - MAPFRE Certificado de la firma de revisoría fiscal EY de los pagos realizados en los últimos 6 meses - SURAMERICANA Certificado de la firma de revisoría fiscal KPMG de los pagos realizados en los últimos 6 meses - LIBERTY Certificado de la firma de revisoría fiscal EY de los pagos realizados en los últimos 6 meses</t>
  </si>
  <si>
    <t xml:space="preserve">Adjunta certificado de la firma de revisoría fiscal Iberaudit S.A.S., de los pagos realizados en los últimos 6 meses</t>
  </si>
  <si>
    <t xml:space="preserve">Si el proponente es un consorcio o una unión temporal, cada uno de sus integrantes deberá presentar esta certificación.</t>
  </si>
  <si>
    <t xml:space="preserve">2.2.7.</t>
  </si>
  <si>
    <t xml:space="preserve"> Inhabilidades e Incompatibilidades</t>
  </si>
  <si>
    <t xml:space="preserve">En la carta de presentación de la propuesta, el Representante Legal de la Persona Jurídica, Consorcio o Unión Temporal, tiene la obligación de manifestar bajo la gravedad de juramento, si se encuentra o no incurso en alguna causal de inhabilidad o incompatibilidad de las establecidas en la Constitución y la Ley.</t>
  </si>
  <si>
    <t xml:space="preserve">En la carta de presentación, lo indica expresamente</t>
  </si>
  <si>
    <t xml:space="preserve">2.2.8.</t>
  </si>
  <si>
    <t xml:space="preserve">Certificado de reciprocidad</t>
  </si>
  <si>
    <t xml:space="preserve">Si el proponente es extranjero y proviene de un país con el cual Colombia tenga suscrito acuerdo, tratado o convenio de reciprocidad, el oferente deberá anexar a su oferta,  certificado expedido por la autoridad competente del país de origen, donde conste que a las ofertas Colombianas se les concede en ese país el mismo tratamiento otorgado a las ofertas nacionales.</t>
  </si>
  <si>
    <t xml:space="preserve">Son compañías constituidas en Colombia</t>
  </si>
  <si>
    <t xml:space="preserve">Es una compañía constituida en Colombia</t>
  </si>
  <si>
    <t xml:space="preserve">2.2.9.</t>
  </si>
  <si>
    <t xml:space="preserve">Registro Unico Tributario (RUT)</t>
  </si>
  <si>
    <t xml:space="preserve">Los proponentes deberán acreditar su inscripción en el Registro Único Tributario - RUT, mediante el certificado expedido por la DIAN.</t>
  </si>
  <si>
    <t xml:space="preserve">Del 311 al 318</t>
  </si>
  <si>
    <t xml:space="preserve">Adjunta certificados de forma independiente por cada intengrante de la Unión Temporal - QBE - MAPFRE - SURAMERICANA - LIBERTY</t>
  </si>
  <si>
    <t xml:space="preserve">Adjunta certificado de Seguros del Estado S.A.</t>
  </si>
  <si>
    <t xml:space="preserve">Adjunta certificado de Seguros de Vida  del Estado S.A.</t>
  </si>
  <si>
    <t xml:space="preserve">2.2.10.</t>
  </si>
  <si>
    <t xml:space="preserve">Fotocopia del documento de identidad del Representante Legal </t>
  </si>
  <si>
    <t xml:space="preserve">Los proponentes deberán presentar la copia del documento de identidad del representante legal. Para los casos de Consorcios o de Uniones Temporales, se deberán presentar los documentos de identidad de cada uno de los representantes legales de las compañías que los conforman. </t>
  </si>
  <si>
    <t xml:space="preserve">Del 237 al 243</t>
  </si>
  <si>
    <t xml:space="preserve">Adjunta copia de la cédula de los  representantes legales de la Unión Temporal - QBE - MAPFRE - SURAMERICANA - LIBERTY - Se verifica su condición en el certificado de existencia y representación legal de la Superintendencia Financiera de Colombia y en las actas de junta</t>
  </si>
  <si>
    <t xml:space="preserve">31 y 32</t>
  </si>
  <si>
    <t xml:space="preserve">Adjunta copia de la cédula del representante legal de Seguros del Estado S.A., Jesus Enrique Camacho Gutierrez - Se verifica su condición en el certificado de existencia y representación legal de la Superintendencia Financiera de Colombia - Así mismo adjuntan copia de la cédula del apoderado Jaime Yesid Peña Cortes</t>
  </si>
  <si>
    <t xml:space="preserve">26 y 27</t>
  </si>
  <si>
    <t xml:space="preserve">Adjunta copia de la cédula del representante legal de Seguros de Vida del Estado S.A., Jesus Enrique Camacho Gutierrez - Se verifica su condición en el certificado de existencia y representación legal de la Superintendencia Financiera de Colombia - Así mismo adjuntan copia de la cédula del apoderado Jaime Yesid Peña Cortes</t>
  </si>
  <si>
    <t xml:space="preserve">2.2.11.</t>
  </si>
  <si>
    <t xml:space="preserve">Certificación de antecedentes fiscales de la Contraloría  General de la República</t>
  </si>
  <si>
    <t xml:space="preserve">El artículo 60 de la Ley 610 de 2.000, por medio del cual se establece el trámite de los procesos de responsabilidad fiscal de competencia de las contralorías, exige como requisito indispensable para nombrar, dar posesión o celebrar cualquier tipo de contrato con el Estado, verificar que la correspondiente persona natural o jurídica y su representante legal, no se encuentran reportados en el boletín de responsables fiscales que publica la Contraloría General de la República con periodicidad trimestral.</t>
  </si>
  <si>
    <t xml:space="preserve">Del 216 al 234</t>
  </si>
  <si>
    <t xml:space="preserve">Adjunta certificados de antecedentes fiscales de la Contraloría tanto de las compañías que conforman la Unión Temporal QBE - MAPFRE - SURAMERICANA - LIBERTY, como de sus representantes legales</t>
  </si>
  <si>
    <t xml:space="preserve">Adjunta certificado de antecedentes fiscales de la Contraloría tanto de la compañía, como de sus representante legal apoderado Jaime Yesid Peña Cortes</t>
  </si>
  <si>
    <t xml:space="preserve">28 y 29</t>
  </si>
  <si>
    <t xml:space="preserve">2.2.12.</t>
  </si>
  <si>
    <t xml:space="preserve">Certificado de antecedentes disciplinarios de la procuraduría general de la nación.</t>
  </si>
  <si>
    <t xml:space="preserve">La Universidad Distrital Francisco José de Caldas, verificará que el oferente no registre sanciones ni inhabilidades vigentes para contratar, consultando el Sistema de Información de Registro de Sanciones e Inhabilidades (SIRI) de la Procuraduría General de la Nación, tanto de la persona natural o jurídica como de su representante legal y en el caso de Consorcios o Uniones Temporales y demás formas asociativas, de los representantes legales de cada uno de sus miembros. </t>
  </si>
  <si>
    <t xml:space="preserve">Adjunta certificados de antecedentes disciplinarios de la Procuraduría tanto de las compañías que conforman la Unión Temporal QBE - MAPFRE - SURAMERICANA - LIBERTY, como de sus representantes legales</t>
  </si>
  <si>
    <t xml:space="preserve">Del 35 al 37</t>
  </si>
  <si>
    <t xml:space="preserve">Adjunta certificado de antecedentes fiscales de la Procuraduría tanto de la compañía, como de su representante legal Jesus Enrique Camacho y apoderado Jaime Yesid Peña Cortes</t>
  </si>
  <si>
    <t xml:space="preserve">Del 30 al 32</t>
  </si>
  <si>
    <t xml:space="preserve">2.2.13.</t>
  </si>
  <si>
    <t xml:space="preserve">Certificado de antecedentes judiciales.</t>
  </si>
  <si>
    <t xml:space="preserve">La Universidad Distrital Francisco José de Caldas, verificará que el representante legal del proponente no registre antecedentes judiciales. El proponente deberá declarar en la carta de presentación de su oferta que ninguno de los socios que integran la persona jurídica presenta antecedentes judiciales, ni se encuentra incurso en ninguna de las causales de inhabilidad para contratar con el Estado conforme a lo dispuesto en el artículo 18 de la Ley 1150 de 2.007 y demás normas que rigen la contratación estatal. </t>
  </si>
  <si>
    <t xml:space="preserve">Adjunta certificados de antecedentes judiciales de la Policía Nacional  de los representantes legales que conforman la Unión Temporal QBE - MAPFRE - LIBERTY, Subsanó representante legal de SURAMERICANA requsito mendiente correo electrónico del día 8 de abril de 2015 </t>
  </si>
  <si>
    <t xml:space="preserve">38 y 39</t>
  </si>
  <si>
    <t xml:space="preserve">Adjunta certificado de antecedentes judiciales de la Policía Nacional de su representante legal Jesus Enrique Camacho y apoderado Jaime Yesid Peña Cortes</t>
  </si>
  <si>
    <t xml:space="preserve">33 y 34</t>
  </si>
  <si>
    <t xml:space="preserve">2.4.1.5. </t>
  </si>
  <si>
    <t xml:space="preserve">Inscripción en el Registro Único de Proponentes</t>
  </si>
  <si>
    <t xml:space="preserve">Si el proponente tiene actualizada la información en el RUP de acuerdo con el clasificador de bienes y servicios hasta el tercer nivel, deberá estar inscrito como:
CODIFICACIÓN ESTANDARIZADA INTERNACIONAL DE BIENES Y SERVICIOS
Primer nivel Segundo nivel Tercer nivel Descripción, Servicios Contables, Financieros y de Seguros, Cooperación al Desarrollo Servicios de seguros y jubilación 84131500 Servicios de seguros para estructuras, propiedades y posesiones y/o  84131600 Seguros de vida, salud y accidentes
</t>
  </si>
  <si>
    <t xml:space="preserve">Del 246 al 308</t>
  </si>
  <si>
    <t xml:space="preserve">Cada integrante que conforma la Unión Temporal adjunta el Certificado de Registro único de Prtoponentes - RUP de acuerdo con el siguiente detalle: QBE  con fecha de expedición 6 de  marzo de 2015 - MAPFRE con fecha de expedición 2 de marzo de 2015 - SURAMERICANA con fecha de expedición 9 de marzo de 2015 - LIBERTY con fecha de expedición 13 de  marzo de 2015. Cada integrante tiene el código 84131500 el cual corresponde a la clasificación pra presentar ofertas para el grupo 1.</t>
  </si>
  <si>
    <t xml:space="preserve">Del 46 al 55</t>
  </si>
  <si>
    <t xml:space="preserve">Adjunta certificado de Seguros del Estado S.A.  Actividad 84131500</t>
  </si>
  <si>
    <t xml:space="preserve">Del 41 al 45</t>
  </si>
  <si>
    <t xml:space="preserve">Adjunta certificado de Seguros de Vida  del Estado S.A.  Actividad 84131600</t>
  </si>
  <si>
    <t xml:space="preserve">NUMERAL</t>
  </si>
  <si>
    <t xml:space="preserve">OBSERVACIONES </t>
  </si>
  <si>
    <t xml:space="preserve"> DOCUMENTOS Y CONDICIONES FINANCIERAS HABILITANTES DE LA PROPUESTA </t>
  </si>
  <si>
    <t xml:space="preserve">2.3.</t>
  </si>
  <si>
    <t xml:space="preserve">CAPACIDAD FINANCIERA - DOCUMENTOS FINANCIEROS HABILITANTES DE LA PROPUESTA</t>
  </si>
  <si>
    <r>
      <rPr>
        <b val="true"/>
        <sz val="10"/>
        <rFont val="Arial"/>
        <family val="2"/>
      </rPr>
      <t xml:space="preserve">2.3.1. </t>
    </r>
    <r>
      <rPr>
        <sz val="10"/>
        <rFont val="Arial"/>
        <family val="2"/>
      </rPr>
      <t xml:space="preserve">La Universidad tomara para su análisis los datos que registre el RUP con la información actualizada y con fecha de corte a 31 de diciembre de 2013. En adición a lo anterior el oferente debe adjuntar en su propuesta certificación acreditando los índices establecidos a continuación: </t>
    </r>
  </si>
  <si>
    <t xml:space="preserve">Para el caso de Consorcios o Uniones temporales se calculará los factores con base en el promedio ponderado de los integrantes, de acuerdo con el porcentaje de participación de cada uno dentro del consorcio o de la unión temporal.</t>
  </si>
  <si>
    <t xml:space="preserve">Años de experiencia probable 10 años</t>
  </si>
  <si>
    <t xml:space="preserve">QBE Duranción de la sociedad hasta el 25 de julio  de 2102, MAPFRE  Duranción de la sociedad hasta el 31 de julio  de 2069, SURAMERICANA  Duranción de la sociedad hasta el 31 de diciembre de 2090, LIBERTY  Duranción de la sociedad de 99 años contados a partir del 26 de noviembre de 1973 (Según escritura pública 1096 folio 161)</t>
  </si>
  <si>
    <t xml:space="preserve">Duranción de la sociedad hasta el 29 de abril de 2024</t>
  </si>
  <si>
    <t xml:space="preserve">Duranción de la sociedad hasta el 26 de septiembre de 2026</t>
  </si>
  <si>
    <t xml:space="preserve">Liquidez &gt;= 1.0</t>
  </si>
  <si>
    <t xml:space="preserve">QBE 4.96 - MAPFRE 2.33 - SURAMERICANA 2.75 - LIBERTY 1.47: Promedio 2.87</t>
  </si>
  <si>
    <t xml:space="preserve">Endeudamiento &lt;= 90 por ciento</t>
  </si>
  <si>
    <t xml:space="preserve">QBE 79% - MAPFRE 87% - SURAMERICANA 17% - LIBERTY 75%: Promedio 64.4%</t>
  </si>
  <si>
    <t xml:space="preserve">Capital de Trabajo &gt;= 50% del Presupuesto oficial</t>
  </si>
  <si>
    <t xml:space="preserve">QBE $323.719.784.229 - MAPFRE $210.519.605.102 - SURAMERICANA $440.203.409.948 - LIBERTY $288.795.057.315 - Promedio $315.809.464.148</t>
  </si>
  <si>
    <r>
      <rPr>
        <b val="true"/>
        <sz val="10"/>
        <rFont val="Arial"/>
        <family val="2"/>
      </rPr>
      <t xml:space="preserve">2.3.2. DECLARACIÓN DE RENTA
</t>
    </r>
    <r>
      <rPr>
        <sz val="10"/>
        <rFont val="Arial"/>
        <family val="2"/>
      </rPr>
      <t xml:space="preserve">Los oferentes, bien sea de manera individual o en consorcio o unión temporal deberán presentar la correspondiente fotocopia legible de la declaración de renta. Esta declaración deberá corresponder a  la vigencia fiscal del año 2013.</t>
    </r>
  </si>
  <si>
    <t xml:space="preserve">Del 324 al 327 - 329 - Del 334 al 337 y 344</t>
  </si>
  <si>
    <t xml:space="preserve">Cada una de las compañías que conforman la Unión Temporal, adjuntan la declaración de renta del año grabable 2013</t>
  </si>
  <si>
    <t xml:space="preserve">Adjunta declaración al 31 de diciembre de 2013</t>
  </si>
  <si>
    <r>
      <rPr>
        <b val="true"/>
        <sz val="10"/>
        <rFont val="Arial"/>
        <family val="2"/>
      </rPr>
      <t xml:space="preserve">2.3.3. CONCILIACIÓN TRIBUTARIA
</t>
    </r>
    <r>
      <rPr>
        <sz val="10"/>
        <rFont val="Arial"/>
        <family val="2"/>
      </rPr>
      <t xml:space="preserve">Siempre que existan  o No diferencias entre la información contable y la declaración de renta el proponente deberá presentar Conciliación entre el patrimonio contable y el fiscal, entre la utilidad contable y la renta gravable y entre la cuenta de corrección monetaria contable y la fiscal, con indicación de la cuantía y origen de las diferencias y su repercusión en los impuestos del ejercicio y en los impuestos diferidos. Si existieren ajustes de períodos anteriores que incidan en la determinación del impuesto, en la conciliación deberá indicarse tal circunstancia, dicha conciliación debe estar firmada por el Contador Público o Revisor Fiscal o Contador Independiente que firme los Estados Financieros.</t>
    </r>
  </si>
  <si>
    <t xml:space="preserve">Del 57 al 59</t>
  </si>
  <si>
    <t xml:space="preserve">Adjunta conciliación de la renta comercial con la renta fiscal</t>
  </si>
  <si>
    <t xml:space="preserve">Del 47 al 49</t>
  </si>
  <si>
    <t xml:space="preserve"> VERIFICACIÓN DE DOCUMENTOS DE EXPERIENCIA HABILITANTES DEL PROPONENTE EN PRIMAS Y SINIESTROS</t>
  </si>
  <si>
    <t xml:space="preserve">2.4.1.1.</t>
  </si>
  <si>
    <t xml:space="preserve">Experiencia del Proponente en Primas</t>
  </si>
  <si>
    <t xml:space="preserve">La experiencia del proponente en primas se acreditará mediante el diligenciamiento del Anexo No. 5, donde el proponente deberá allegar para cada uno de los grupos para los cuales presente oferta, una certificación expedida por el Representante Legal, que se entiende emitida bajo la gravedad del juramento, de mínimo uno (1) y máximo cinco (5) clientes públicos y/o privados, con los cuales haya ejecutado o se encuentre  ejecutando los programas de seguros con vigencias de pólizas anuales dentro de los últimos cinco (5) años anteriores a la fecha de cierre del presente proceso y cuya sumatoria de primas de esta relación, sea igual o superior a los valores expresados a continuación.</t>
  </si>
  <si>
    <t xml:space="preserve">Del 347 al 350</t>
  </si>
  <si>
    <t xml:space="preserve">Adjunta certificaciones de QBE y MAPFRE firmadas por el representante legal</t>
  </si>
  <si>
    <t xml:space="preserve">Adjunta certificación firmada por el apoderado Jaime Yesid Peña Cortes</t>
  </si>
  <si>
    <t xml:space="preserve">
- Primas iguales o superiores a 500 SMMLV
- Vigencia técnica dentro de los últimos cinco (5) años; se aceptan clientes vigentes con vigencia finalizadas unicamente</t>
  </si>
  <si>
    <t xml:space="preserve">347 y 348</t>
  </si>
  <si>
    <t xml:space="preserve">Certificación de QBE que incluye 5 clientes, donde se destaca el cumplimiento del requisito con los clientes Ministerio de Defensa Nacional 32.481 SMMLV, Leasing Bancoldex 3.099 SMMLV, Universidad Nacional de Colombia 1.169 SMMLV, DNE 1.165 SMMLV, Banco de la República 833 SMMLV, firmada por el representante legal</t>
  </si>
  <si>
    <t xml:space="preserve">Certifica 5 clientes, donde se destaca el cumplimiento del requisito con los clientes Universidad Distrital Francisco José de Caldas 1.832 SMMLV, Universidad Nacional Abrierta y a Distancia, 2.137 SMMLV - Diligencia anexo No 5</t>
  </si>
  <si>
    <t xml:space="preserve">Certifica 5 clientes, donde se destaca el cumplimiento del requisito con los clientes Universidad Distrital Francisco José de Caldas 2.237 SMMLV, Universidad Nacional Abrierta y a Distancia, 2.178 SMMLV - Diligencia anexo No 5</t>
  </si>
  <si>
    <t xml:space="preserve">Experiencia  del Proponente en Pago de Siniestros</t>
  </si>
  <si>
    <t xml:space="preserve">El proponente deberá allegar para cada uno de los grupos para los cuales presente oferta, una certificación expedida por el Representante Legal de la compañía que se presente como proponente o por el Representante del Proponente Plural, que se entiende emitida bajo la gravedad del juramento, según Anexo No. 6, que incluya como mínimo uno (1) y máximo cinco (5) clientes públicos y/o privados del proponente con los cuales haya ejecutado o se encuentre  ejecutando los programas de seguros con vigencias de pólizas anuales dentro de los últimos cinco (5) años anteriores a la fecha de cierre del presente proceso y cuya sumatoria de siniestros de esta relación, sea igual o superior a los valores expresados a continuación.</t>
  </si>
  <si>
    <t xml:space="preserve">352 y 353</t>
  </si>
  <si>
    <t xml:space="preserve">Del 66 al 68</t>
  </si>
  <si>
    <t xml:space="preserve">Adjunta certificaciones firmadas por el apoderado Jaime Yesid Peña Cortes</t>
  </si>
  <si>
    <t xml:space="preserve">• Certificación sobre el pago de siniestros iguales o superiores a 500 SMMLV, en pólizas de daños materiales.
• Certificación sobre el pago de siniestros iguales o superiores a 200 SMMLV, en pólizas de infidelidad y riesgos financieros. Se aceptan pólizas de Manejo Global Bancario y Manejo Global Comercial o de Entidades Estatales.
• Certificación sobre el pago de siniestros iguales o superiores a 50 SMMLV, en pólizas de responsabilidad civil servidores públicos. Se aceptan pólizas de Responsabilidad civil Directores y Administradores.
</t>
  </si>
  <si>
    <t xml:space="preserve">MAPFRE  certifica siniestro del ramo  Todo Riesgo Daño Material del cliente Electrificadora del Caribe - Electricaribe S.A. E.S.P. pagado el 2 de marzo de 2013 por la suma de $2.663.695.946, 4.518 SMMLV, así mismo certifica pago de siniestro del ramo Manejo Global Bancario del cliente Banco AV VILLAS S.A., pagado el 22 de mayo del 2012 por la suma de $532.700.000, 940 SMMLV - Dentro de la misma certificación incluye siniestro del ramo de Responsabilidad Civil Servidores Públicos, pagado el 31 de mayo de 2012 por la suma de $92.000.000, 156 SMMLV</t>
  </si>
  <si>
    <t xml:space="preserve">Certifica cinco clientes con reclamaciones en pólizas de daños materiales, automóviles e incendio (Merquimia Colombia, EAAB, Club Peñaliza, Turispetrol y Rapido Duitama) que afectan los ramos de TRDM, Autos, cuya sumatoria de los cinco es por valor de $1.128.087.169 - 1.977 SMMLV. Certificación firmada por el Representante legal, las cuales corresponden a siniestros de los años  2011 - 2013  - Así mismo certifica siniestros en manejo e IRF por valor indemnizado de $141.612.050 - 255 SMMLV (Lubriretenes y Rodamientos, SNR y Almacenes Generales de Deposito), los cuales corresponden a siniestros de los años 2010, 2011 y 2013 y cuatro siniestros en el seguro de RC Servidores públicos con os clientes, Metrosalud, DIAN, FONADE  y CGRR, cuya sumatoria reclamada es por valor de $158.357.655 - 265 SMMLV</t>
  </si>
  <si>
    <t xml:space="preserve">Certifica tres clientes con reclamaciones en pólizas de Accidentes Personales Estudiantiles (Universidad Santo Tomas, Universidad Distrital Francisco José de Caldas y Universidad Nacional Abierta y a Distancia), los cuales corresponden a siniestros de los años 2013 al 2015, cuya sumatoria reclamada es por valor de $758.714.891.</t>
  </si>
  <si>
    <t xml:space="preserve">VERIFICACIÓN DE DOCUMENTOS TECNICOS HABILITANTES DE LA PROPUESTA</t>
  </si>
  <si>
    <t xml:space="preserve">2.4.1.2. </t>
  </si>
  <si>
    <t xml:space="preserve">Condiciones Técnicas Básicas Obligatorias</t>
  </si>
  <si>
    <t xml:space="preserve">Las condiciones Técnicas Básicas Obligatorias se encuentran contenidas en el Anexo Técnico No. 1 publicado junto con el presente pliego de condiciones y corresponden a los términos de las coberturas, cláusulas y demás condiciones particulares mínimas exigidas por la Entidad, que por sus especiales características requieren de una exigencia particular de cumplimiento que no puede obviarse y por lo tanto los proponentes deben con base en éstas formular sus ofertas.          No obstante lo anterior, la aceptación de las condiciones técnicas básicas obligatorias, serán consideradas en la carta con la carta de presentación de la oferta.</t>
  </si>
  <si>
    <t xml:space="preserve">Se aceptan las condiciones técnicas básicas obligatorias del grupo al cual presentan oferta, con la carta de presentación de la oferta firmada por el representante legal de la Unión Temporal QBE - MAPFRE - SURAMERICANA - LIBERTY - Grupo 1</t>
  </si>
  <si>
    <t xml:space="preserve">Se aceptan las condiciones técnicas básicas obligatorias del grupo al cual presentan oferta, con la carta de presentación de la oferta firmada por el representante legal - Grupo 1</t>
  </si>
  <si>
    <t xml:space="preserve">Se aceptan las condiciones técnicas básicas obligatorias del grupo al cual presentan oferta, con la carta de presentación de la oferta firmada por el representante legal - Grupo 2</t>
  </si>
  <si>
    <t xml:space="preserve">2.4.1.3. </t>
  </si>
  <si>
    <t xml:space="preserve">Ejemplares de la Póliza y sus Anexos</t>
  </si>
  <si>
    <t xml:space="preserve">El proponente deberá adjuntar los ejemplares de las pólizas para las cuales presenta oferta.
El oferente deberá presentar con su propuesta, copia de las condiciones generales que serán aplicables al contrato que llegue a suscribirse, las cuales no podrán ser modificadas unilateralmente por la aseguradora, excepto que las mismas vayan en beneficio de la Entidad. Se aclara que las condiciones técnicas básicas obligatorias prevalecen sobre los condicionados generales presentados como ejemplares de las pólizas para cada uno de los ramos.</t>
  </si>
  <si>
    <t xml:space="preserve">Del 355 al 406</t>
  </si>
  <si>
    <t xml:space="preserve">Adjunta ejemplares de pólizas que conforman el programa de seguros por parte de QBE, compañía que expedirá las pólizas según documento de Unión Temporal para el grupo 1</t>
  </si>
  <si>
    <t xml:space="preserve">Del 69 al 110</t>
  </si>
  <si>
    <t xml:space="preserve">Adjunta ejemplares de pólizas que conforman las pólizas que conforman el programa del grupo 1 a excepción del ramo de responsabilidad civil servidores públicos. Subsanó requisito mediante comunicación con fecha 8 de abril de 2015, radicada en la Universidad el 8 de abril de 2015 a las 8:30 am</t>
  </si>
  <si>
    <t xml:space="preserve">Del 57 al 61</t>
  </si>
  <si>
    <t xml:space="preserve">Adjunta ejemplare de póliza del grupo 2</t>
  </si>
  <si>
    <t xml:space="preserve">Listado de documentos para el Trámite y Atención de Siniestros </t>
  </si>
  <si>
    <t xml:space="preserve">El proponente deberá señalar los documentos exigidos para la reclamación en caso de siniestro en cada uno de los ramos para los cuales presente oferta, sin que sea admitido a documentos no pertinentes para cumplir con las obligaciones señaladas en el artículo 1077 del Código de Comercio, para el asegurado y el número de días dentro de los cuales se efectuará el pago.</t>
  </si>
  <si>
    <t xml:space="preserve">408 al 414</t>
  </si>
  <si>
    <t xml:space="preserve">La Unión Temporal adjunta requisitos para el trámite de indemnizaciones para las pólizas que conforman el programa de Seguros para el grupo 1</t>
  </si>
  <si>
    <t xml:space="preserve">Del 111 al 116</t>
  </si>
  <si>
    <t xml:space="preserve">Adjunta requisitos para el trámite de indemnizaciones para las pólizas que conforman el programa de Seguros para el grupo 1 a excepción del ramo del  SOAT.  Subsanó requisito mediante comunicación con fecha 8 de abril de 2015, radicada en la Universidad el 8 de abril de 2015 a las 8:30 am</t>
  </si>
  <si>
    <t xml:space="preserve">62 y 63</t>
  </si>
  <si>
    <t xml:space="preserve">Adjunta requisitos para el trámite de indemnizaciones para el seguro de Accidentes Personales</t>
  </si>
  <si>
    <t xml:space="preserve">2.4.1.4. </t>
  </si>
  <si>
    <t xml:space="preserve">Infraestructura Organizacional</t>
  </si>
  <si>
    <t xml:space="preserve">El proponente deberá presentar un organigrama de la compañía y de la oficina que tendrá a su cargo la administración y manejo del(os) contrato(s) de seguros, en los que refleje la organización del proponente o de cada uno de sus integrantes, si el mismo es un Consorcio o una Unión Temporal.                                            Así mismo, deberá indicar de forma clara y precisa los nombres de las personas que estarán atendiendo cada uno de los servicios necesarios para la ejecución del contrato, en la ciudad de Bogotá, como son:
• Director o responsable de la atención.
• Responsable de la expedición de las pólizas
Responsable de la atención de los siniestros, si son varias personas, según el ramo, deberá expresarse tal condición.
• Responsable de cartera.</t>
  </si>
  <si>
    <t xml:space="preserve">Del 416 al 418 y del 432 al 441</t>
  </si>
  <si>
    <t xml:space="preserve">Adjunta las personas responsables para el manejo del programa de seguros - Organigrama - Infraestructura de la Compañía</t>
  </si>
  <si>
    <t xml:space="preserve">Del 117 al 134</t>
  </si>
  <si>
    <t xml:space="preserve">Del 64 al 81</t>
  </si>
</sst>
</file>

<file path=xl/styles.xml><?xml version="1.0" encoding="utf-8"?>
<styleSheet xmlns="http://schemas.openxmlformats.org/spreadsheetml/2006/main">
  <numFmts count="7">
    <numFmt numFmtId="164" formatCode="General"/>
    <numFmt numFmtId="165" formatCode="[$-409]m/d/yyyy"/>
    <numFmt numFmtId="166" formatCode="0"/>
    <numFmt numFmtId="167" formatCode="0.00%"/>
    <numFmt numFmtId="168" formatCode="0%"/>
    <numFmt numFmtId="169" formatCode="#,##0"/>
    <numFmt numFmtId="170" formatCode="&quot;$ &quot;#,##0_);&quot;($ &quot;#,##0\)"/>
  </numFmts>
  <fonts count="12">
    <font>
      <sz val="10"/>
      <name val="Arial"/>
      <family val="0"/>
    </font>
    <font>
      <sz val="10"/>
      <name val="Arial"/>
      <family val="0"/>
    </font>
    <font>
      <sz val="10"/>
      <name val="Arial"/>
      <family val="0"/>
    </font>
    <font>
      <sz val="10"/>
      <name val="Arial"/>
      <family val="0"/>
    </font>
    <font>
      <sz val="12"/>
      <name val="Arial"/>
      <family val="2"/>
    </font>
    <font>
      <b val="true"/>
      <sz val="16"/>
      <color rgb="FFFF0000"/>
      <name val="Arial"/>
      <family val="2"/>
    </font>
    <font>
      <b val="true"/>
      <sz val="16"/>
      <name val="Arial"/>
      <family val="2"/>
    </font>
    <font>
      <sz val="16"/>
      <name val="Arial"/>
      <family val="2"/>
    </font>
    <font>
      <b val="true"/>
      <sz val="10"/>
      <color rgb="FFFFFFFF"/>
      <name val="Arial"/>
      <family val="2"/>
    </font>
    <font>
      <b val="true"/>
      <sz val="10"/>
      <name val="Arial"/>
      <family val="2"/>
    </font>
    <font>
      <sz val="10"/>
      <name val="Arial"/>
      <family val="2"/>
    </font>
    <font>
      <sz val="9"/>
      <name val="Arial"/>
      <family val="2"/>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0000"/>
        <bgColor rgb="FF993300"/>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6" fillId="3" borderId="2"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tru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10" fillId="0" borderId="13" xfId="0" applyFont="true" applyBorder="true" applyAlignment="true" applyProtection="true">
      <alignment horizontal="justify" vertical="center" textRotation="0" wrapText="true" indent="0" shrinkToFit="false"/>
      <protection locked="true" hidden="tru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justify"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true"/>
    </xf>
    <xf numFmtId="164" fontId="10" fillId="2" borderId="11"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tru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true"/>
    </xf>
    <xf numFmtId="164" fontId="10" fillId="0" borderId="1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8" fillId="4" borderId="7" xfId="20" applyFont="true" applyBorder="true" applyAlignment="true" applyProtection="false">
      <alignment horizontal="center" vertical="top" textRotation="0" wrapText="tru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0" fillId="2" borderId="11" xfId="0" applyFont="true" applyBorder="true" applyAlignment="true" applyProtection="false">
      <alignment horizontal="center" vertical="center" textRotation="0" wrapText="true" indent="0" shrinkToFit="false"/>
      <protection locked="true" hidden="false"/>
    </xf>
    <xf numFmtId="168" fontId="10" fillId="2" borderId="11" xfId="0" applyFont="true" applyBorder="true" applyAlignment="true" applyProtection="false">
      <alignment horizontal="center" vertical="center" textRotation="0" wrapText="true" indent="0" shrinkToFit="false"/>
      <protection locked="true" hidden="false"/>
    </xf>
    <xf numFmtId="169" fontId="10" fillId="2" borderId="11" xfId="0" applyFont="true" applyBorder="true" applyAlignment="true" applyProtection="false">
      <alignment horizontal="center" vertical="center" textRotation="0" wrapText="true" indent="0" shrinkToFit="false"/>
      <protection locked="true" hidden="false"/>
    </xf>
    <xf numFmtId="170" fontId="10" fillId="0" borderId="11" xfId="0" applyFont="true" applyBorder="true" applyAlignment="true" applyProtection="false">
      <alignment horizontal="center" vertical="center" textRotation="0" wrapText="true" indent="0" shrinkToFit="false"/>
      <protection locked="true" hidden="false"/>
    </xf>
    <xf numFmtId="169" fontId="10" fillId="0" borderId="11"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true"/>
    </xf>
    <xf numFmtId="164" fontId="10" fillId="0" borderId="7" xfId="0" applyFont="true" applyBorder="true" applyAlignment="true" applyProtection="true">
      <alignment horizontal="center" vertical="bottom" textRotation="0" wrapText="false" indent="0" shrinkToFit="false"/>
      <protection locked="true" hidden="true"/>
    </xf>
    <xf numFmtId="164" fontId="9" fillId="2" borderId="11" xfId="0" applyFont="true" applyBorder="true" applyAlignment="true" applyProtection="true">
      <alignment horizontal="general" vertical="center" textRotation="0" wrapText="true" indent="0" shrinkToFit="false"/>
      <protection locked="true" hidden="true"/>
    </xf>
    <xf numFmtId="164" fontId="10" fillId="0" borderId="11" xfId="0" applyFont="true" applyBorder="true" applyAlignment="true" applyProtection="true">
      <alignment horizontal="center" vertical="center" textRotation="0" wrapText="true" indent="0" shrinkToFit="false"/>
      <protection locked="true" hidden="true"/>
    </xf>
    <xf numFmtId="164" fontId="10" fillId="2" borderId="0" xfId="0" applyFont="true" applyBorder="true" applyAlignment="true" applyProtection="false">
      <alignment horizontal="center" vertical="center" textRotation="0" wrapText="true" indent="0" shrinkToFit="false"/>
      <protection locked="true" hidden="false"/>
    </xf>
    <xf numFmtId="164" fontId="8" fillId="4" borderId="7"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justify"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justify" vertical="top" textRotation="0" wrapText="tru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justify" vertical="bottom" textRotation="0" wrapText="true" indent="0" shrinkToFit="false"/>
      <protection locked="true" hidden="true"/>
    </xf>
    <xf numFmtId="164" fontId="10" fillId="0" borderId="0" xfId="0" applyFont="true" applyBorder="true" applyAlignment="true" applyProtection="true">
      <alignment horizontal="justify" vertical="bottom" textRotation="0" wrapText="tru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APACID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8" activeCellId="0" sqref="A48"/>
    </sheetView>
  </sheetViews>
  <sheetFormatPr defaultColWidth="11.0546875" defaultRowHeight="12.75" zeroHeight="false" outlineLevelRow="0" outlineLevelCol="0"/>
  <cols>
    <col collapsed="false" customWidth="true" hidden="false" outlineLevel="0" max="2" min="2" style="0" width="22.85"/>
    <col collapsed="false" customWidth="true" hidden="false" outlineLevel="0" max="3" min="3" style="0" width="41.28"/>
    <col collapsed="false" customWidth="true" hidden="false" outlineLevel="0" max="4" min="4" style="0" width="10.85"/>
    <col collapsed="false" customWidth="true" hidden="false" outlineLevel="0" max="5" min="5" style="0" width="7.28"/>
    <col collapsed="false" customWidth="true" hidden="false" outlineLevel="0" max="6" min="6" style="0" width="6.85"/>
    <col collapsed="false" customWidth="true" hidden="false" outlineLevel="0" max="7" min="7" style="0" width="33.99"/>
    <col collapsed="false" customWidth="true" hidden="false" outlineLevel="0" max="8" min="8" style="0" width="11.56"/>
    <col collapsed="false" customWidth="true" hidden="false" outlineLevel="0" max="9" min="9" style="0" width="7.14"/>
    <col collapsed="false" customWidth="true" hidden="false" outlineLevel="0" max="10" min="10" style="0" width="7.42"/>
    <col collapsed="false" customWidth="true" hidden="false" outlineLevel="0" max="11" min="11" style="1" width="34.71"/>
    <col collapsed="false" customWidth="true" hidden="false" outlineLevel="0" max="12" min="12" style="0" width="12.85"/>
    <col collapsed="false" customWidth="true" hidden="false" outlineLevel="0" max="13" min="13" style="0" width="7.14"/>
    <col collapsed="false" customWidth="true" hidden="false" outlineLevel="0" max="14" min="14" style="0" width="7.42"/>
    <col collapsed="false" customWidth="true" hidden="false" outlineLevel="0" max="15" min="15" style="1" width="34.71"/>
  </cols>
  <sheetData>
    <row r="1" customFormat="false" ht="25.5" hidden="false" customHeight="true" outlineLevel="0" collapsed="false">
      <c r="A1" s="2" t="s">
        <v>0</v>
      </c>
      <c r="B1" s="2"/>
      <c r="C1" s="2"/>
      <c r="D1" s="2"/>
      <c r="E1" s="2"/>
      <c r="F1" s="2"/>
      <c r="G1" s="2"/>
      <c r="H1" s="2"/>
      <c r="I1" s="2"/>
      <c r="J1" s="2"/>
      <c r="K1" s="2"/>
      <c r="L1" s="2"/>
      <c r="M1" s="2"/>
      <c r="N1" s="2"/>
      <c r="O1" s="2"/>
    </row>
    <row r="2" customFormat="false" ht="49.5" hidden="false" customHeight="true" outlineLevel="0" collapsed="false">
      <c r="A2" s="3" t="s">
        <v>1</v>
      </c>
      <c r="B2" s="3"/>
      <c r="C2" s="3"/>
      <c r="D2" s="3"/>
      <c r="E2" s="3"/>
      <c r="F2" s="3"/>
      <c r="G2" s="3"/>
      <c r="H2" s="3"/>
      <c r="I2" s="3"/>
      <c r="J2" s="3"/>
      <c r="K2" s="3"/>
      <c r="L2" s="3"/>
      <c r="M2" s="3"/>
      <c r="N2" s="3"/>
      <c r="O2" s="3"/>
    </row>
    <row r="3" customFormat="false" ht="31.5" hidden="false" customHeight="true" outlineLevel="0" collapsed="false">
      <c r="A3" s="3" t="s">
        <v>2</v>
      </c>
      <c r="B3" s="3"/>
      <c r="C3" s="3"/>
      <c r="D3" s="3"/>
      <c r="E3" s="3"/>
      <c r="F3" s="3"/>
      <c r="G3" s="3"/>
      <c r="H3" s="3"/>
      <c r="I3" s="3"/>
      <c r="J3" s="3"/>
      <c r="K3" s="3"/>
      <c r="L3" s="3"/>
      <c r="M3" s="3"/>
      <c r="N3" s="3"/>
      <c r="O3" s="3"/>
    </row>
    <row r="4" s="6" customFormat="true" ht="158.25" hidden="false" customHeight="true" outlineLevel="0" collapsed="false">
      <c r="A4" s="4" t="s">
        <v>3</v>
      </c>
      <c r="B4" s="4"/>
      <c r="C4" s="4"/>
      <c r="D4" s="5" t="s">
        <v>4</v>
      </c>
      <c r="E4" s="5"/>
      <c r="F4" s="5"/>
      <c r="G4" s="5"/>
      <c r="H4" s="5" t="s">
        <v>5</v>
      </c>
      <c r="I4" s="5"/>
      <c r="J4" s="5"/>
      <c r="K4" s="5"/>
      <c r="L4" s="5" t="s">
        <v>6</v>
      </c>
      <c r="M4" s="5"/>
      <c r="N4" s="5"/>
      <c r="O4" s="5"/>
    </row>
    <row r="5" customFormat="false" ht="12.75" hidden="false" customHeight="true" outlineLevel="0" collapsed="false">
      <c r="A5" s="7" t="s">
        <v>7</v>
      </c>
      <c r="B5" s="8" t="s">
        <v>8</v>
      </c>
      <c r="C5" s="9" t="s">
        <v>9</v>
      </c>
      <c r="D5" s="10" t="s">
        <v>10</v>
      </c>
      <c r="E5" s="11" t="s">
        <v>11</v>
      </c>
      <c r="F5" s="11"/>
      <c r="G5" s="12" t="s">
        <v>12</v>
      </c>
      <c r="H5" s="7" t="s">
        <v>10</v>
      </c>
      <c r="I5" s="8" t="s">
        <v>11</v>
      </c>
      <c r="J5" s="8"/>
      <c r="K5" s="12" t="s">
        <v>12</v>
      </c>
      <c r="L5" s="7" t="s">
        <v>10</v>
      </c>
      <c r="M5" s="8" t="s">
        <v>11</v>
      </c>
      <c r="N5" s="8"/>
      <c r="O5" s="12" t="s">
        <v>12</v>
      </c>
    </row>
    <row r="6" customFormat="false" ht="38.25" hidden="false" customHeight="true" outlineLevel="0" collapsed="false">
      <c r="A6" s="7"/>
      <c r="B6" s="11" t="s">
        <v>13</v>
      </c>
      <c r="C6" s="9"/>
      <c r="D6" s="10"/>
      <c r="E6" s="11" t="s">
        <v>14</v>
      </c>
      <c r="F6" s="11" t="s">
        <v>15</v>
      </c>
      <c r="G6" s="12"/>
      <c r="H6" s="7"/>
      <c r="I6" s="11" t="s">
        <v>14</v>
      </c>
      <c r="J6" s="11" t="s">
        <v>15</v>
      </c>
      <c r="K6" s="12"/>
      <c r="L6" s="7"/>
      <c r="M6" s="11" t="s">
        <v>14</v>
      </c>
      <c r="N6" s="11" t="s">
        <v>15</v>
      </c>
      <c r="O6" s="12"/>
    </row>
    <row r="7" s="19" customFormat="true" ht="63.75" hidden="false" customHeight="false" outlineLevel="0" collapsed="false">
      <c r="A7" s="13" t="s">
        <v>16</v>
      </c>
      <c r="B7" s="14" t="s">
        <v>17</v>
      </c>
      <c r="C7" s="15" t="s">
        <v>18</v>
      </c>
      <c r="D7" s="16" t="s">
        <v>19</v>
      </c>
      <c r="E7" s="17" t="s">
        <v>20</v>
      </c>
      <c r="F7" s="17"/>
      <c r="G7" s="18" t="s">
        <v>21</v>
      </c>
      <c r="H7" s="16" t="s">
        <v>22</v>
      </c>
      <c r="I7" s="17" t="s">
        <v>20</v>
      </c>
      <c r="J7" s="17"/>
      <c r="K7" s="18" t="s">
        <v>23</v>
      </c>
      <c r="L7" s="16" t="s">
        <v>24</v>
      </c>
      <c r="M7" s="17" t="s">
        <v>20</v>
      </c>
      <c r="N7" s="17"/>
      <c r="O7" s="18" t="s">
        <v>25</v>
      </c>
    </row>
    <row r="8" customFormat="false" ht="116.25" hidden="false" customHeight="true" outlineLevel="0" collapsed="false">
      <c r="A8" s="20" t="s">
        <v>26</v>
      </c>
      <c r="B8" s="21" t="s">
        <v>27</v>
      </c>
      <c r="C8" s="22" t="s">
        <v>28</v>
      </c>
      <c r="D8" s="16" t="s">
        <v>29</v>
      </c>
      <c r="E8" s="17" t="s">
        <v>20</v>
      </c>
      <c r="F8" s="17"/>
      <c r="G8" s="18" t="s">
        <v>30</v>
      </c>
      <c r="H8" s="16" t="s">
        <v>31</v>
      </c>
      <c r="I8" s="17" t="s">
        <v>20</v>
      </c>
      <c r="J8" s="17"/>
      <c r="K8" s="18" t="s">
        <v>32</v>
      </c>
      <c r="L8" s="16" t="s">
        <v>33</v>
      </c>
      <c r="M8" s="17" t="s">
        <v>20</v>
      </c>
      <c r="N8" s="17"/>
      <c r="O8" s="18" t="s">
        <v>34</v>
      </c>
    </row>
    <row r="9" customFormat="false" ht="189" hidden="false" customHeight="true" outlineLevel="0" collapsed="false">
      <c r="A9" s="20"/>
      <c r="B9" s="21"/>
      <c r="C9" s="23" t="s">
        <v>35</v>
      </c>
      <c r="D9" s="16"/>
      <c r="E9" s="17"/>
      <c r="F9" s="17"/>
      <c r="G9" s="18"/>
      <c r="H9" s="16"/>
      <c r="I9" s="17"/>
      <c r="J9" s="17"/>
      <c r="K9" s="18"/>
      <c r="L9" s="16"/>
      <c r="M9" s="17"/>
      <c r="N9" s="17"/>
      <c r="O9" s="18"/>
    </row>
    <row r="10" customFormat="false" ht="120.75" hidden="false" customHeight="true" outlineLevel="0" collapsed="false">
      <c r="A10" s="20"/>
      <c r="B10" s="21" t="s">
        <v>36</v>
      </c>
      <c r="C10" s="24" t="s">
        <v>37</v>
      </c>
      <c r="D10" s="16" t="s">
        <v>38</v>
      </c>
      <c r="E10" s="17" t="s">
        <v>20</v>
      </c>
      <c r="F10" s="17"/>
      <c r="G10" s="18" t="s">
        <v>39</v>
      </c>
      <c r="H10" s="16" t="s">
        <v>40</v>
      </c>
      <c r="I10" s="17" t="s">
        <v>20</v>
      </c>
      <c r="J10" s="17"/>
      <c r="K10" s="18" t="s">
        <v>41</v>
      </c>
      <c r="L10" s="16" t="s">
        <v>42</v>
      </c>
      <c r="M10" s="17" t="s">
        <v>20</v>
      </c>
      <c r="N10" s="17"/>
      <c r="O10" s="18" t="s">
        <v>43</v>
      </c>
    </row>
    <row r="11" customFormat="false" ht="138.75" hidden="false" customHeight="true" outlineLevel="0" collapsed="false">
      <c r="A11" s="20"/>
      <c r="B11" s="21"/>
      <c r="C11" s="25" t="s">
        <v>44</v>
      </c>
      <c r="D11" s="16"/>
      <c r="E11" s="17"/>
      <c r="F11" s="17"/>
      <c r="G11" s="18"/>
      <c r="H11" s="16"/>
      <c r="I11" s="17"/>
      <c r="J11" s="17"/>
      <c r="K11" s="18"/>
      <c r="L11" s="16"/>
      <c r="M11" s="17"/>
      <c r="N11" s="17"/>
      <c r="O11" s="18"/>
    </row>
    <row r="12" customFormat="false" ht="118.5" hidden="false" customHeight="true" outlineLevel="0" collapsed="false">
      <c r="A12" s="20" t="s">
        <v>45</v>
      </c>
      <c r="B12" s="26" t="s">
        <v>46</v>
      </c>
      <c r="C12" s="23" t="s">
        <v>47</v>
      </c>
      <c r="D12" s="27" t="s">
        <v>48</v>
      </c>
      <c r="E12" s="21" t="s">
        <v>20</v>
      </c>
      <c r="F12" s="21"/>
      <c r="G12" s="28" t="s">
        <v>49</v>
      </c>
      <c r="H12" s="27" t="s">
        <v>50</v>
      </c>
      <c r="I12" s="21" t="s">
        <v>20</v>
      </c>
      <c r="J12" s="21"/>
      <c r="K12" s="28" t="s">
        <v>51</v>
      </c>
      <c r="L12" s="27" t="s">
        <v>50</v>
      </c>
      <c r="M12" s="21" t="s">
        <v>20</v>
      </c>
      <c r="N12" s="21"/>
      <c r="O12" s="28" t="s">
        <v>51</v>
      </c>
    </row>
    <row r="13" customFormat="false" ht="120" hidden="false" customHeight="true" outlineLevel="0" collapsed="false">
      <c r="A13" s="29" t="s">
        <v>52</v>
      </c>
      <c r="B13" s="21" t="s">
        <v>53</v>
      </c>
      <c r="C13" s="24" t="s">
        <v>54</v>
      </c>
      <c r="D13" s="16" t="s">
        <v>55</v>
      </c>
      <c r="E13" s="17" t="s">
        <v>20</v>
      </c>
      <c r="F13" s="17"/>
      <c r="G13" s="30" t="s">
        <v>56</v>
      </c>
      <c r="H13" s="16" t="s">
        <v>57</v>
      </c>
      <c r="I13" s="17" t="s">
        <v>20</v>
      </c>
      <c r="J13" s="17"/>
      <c r="K13" s="30" t="s">
        <v>58</v>
      </c>
      <c r="L13" s="16" t="s">
        <v>59</v>
      </c>
      <c r="M13" s="17" t="s">
        <v>20</v>
      </c>
      <c r="N13" s="17"/>
      <c r="O13" s="30" t="s">
        <v>60</v>
      </c>
    </row>
    <row r="14" customFormat="false" ht="60" hidden="false" customHeight="true" outlineLevel="0" collapsed="false">
      <c r="A14" s="29"/>
      <c r="B14" s="21"/>
      <c r="C14" s="24" t="s">
        <v>61</v>
      </c>
      <c r="D14" s="16"/>
      <c r="E14" s="17"/>
      <c r="F14" s="17"/>
      <c r="G14" s="30"/>
      <c r="H14" s="16"/>
      <c r="I14" s="17"/>
      <c r="J14" s="17"/>
      <c r="K14" s="30"/>
      <c r="L14" s="16"/>
      <c r="M14" s="17"/>
      <c r="N14" s="17"/>
      <c r="O14" s="30"/>
    </row>
    <row r="15" customFormat="false" ht="174.75" hidden="false" customHeight="true" outlineLevel="0" collapsed="false">
      <c r="A15" s="31" t="s">
        <v>62</v>
      </c>
      <c r="B15" s="32" t="s">
        <v>63</v>
      </c>
      <c r="C15" s="25" t="s">
        <v>64</v>
      </c>
      <c r="D15" s="33" t="s">
        <v>65</v>
      </c>
      <c r="E15" s="14" t="s">
        <v>20</v>
      </c>
      <c r="F15" s="14"/>
      <c r="G15" s="34" t="s">
        <v>66</v>
      </c>
      <c r="H15" s="33" t="s">
        <v>67</v>
      </c>
      <c r="I15" s="14" t="s">
        <v>20</v>
      </c>
      <c r="J15" s="14"/>
      <c r="K15" s="34" t="s">
        <v>68</v>
      </c>
      <c r="L15" s="33" t="s">
        <v>67</v>
      </c>
      <c r="M15" s="14" t="s">
        <v>20</v>
      </c>
      <c r="N15" s="14"/>
      <c r="O15" s="34" t="s">
        <v>68</v>
      </c>
    </row>
    <row r="16" customFormat="false" ht="33.75" hidden="false" customHeight="true" outlineLevel="0" collapsed="false">
      <c r="A16" s="20" t="s">
        <v>69</v>
      </c>
      <c r="B16" s="21" t="s">
        <v>70</v>
      </c>
      <c r="C16" s="24" t="s">
        <v>71</v>
      </c>
      <c r="D16" s="16" t="s">
        <v>72</v>
      </c>
      <c r="E16" s="17" t="s">
        <v>20</v>
      </c>
      <c r="F16" s="17"/>
      <c r="G16" s="18" t="s">
        <v>73</v>
      </c>
      <c r="H16" s="16" t="s">
        <v>74</v>
      </c>
      <c r="I16" s="17"/>
      <c r="J16" s="17"/>
      <c r="K16" s="18"/>
      <c r="L16" s="16" t="s">
        <v>74</v>
      </c>
      <c r="M16" s="17"/>
      <c r="N16" s="17"/>
      <c r="O16" s="18"/>
    </row>
    <row r="17" customFormat="false" ht="109.5" hidden="false" customHeight="true" outlineLevel="0" collapsed="false">
      <c r="A17" s="20"/>
      <c r="B17" s="21"/>
      <c r="C17" s="24" t="s">
        <v>75</v>
      </c>
      <c r="D17" s="16"/>
      <c r="E17" s="17"/>
      <c r="F17" s="17"/>
      <c r="G17" s="18"/>
      <c r="H17" s="16"/>
      <c r="I17" s="17"/>
      <c r="J17" s="17"/>
      <c r="K17" s="18"/>
      <c r="L17" s="16"/>
      <c r="M17" s="17"/>
      <c r="N17" s="17"/>
      <c r="O17" s="18"/>
    </row>
    <row r="18" customFormat="false" ht="125.25" hidden="false" customHeight="true" outlineLevel="0" collapsed="false">
      <c r="A18" s="20" t="s">
        <v>76</v>
      </c>
      <c r="B18" s="35" t="s">
        <v>77</v>
      </c>
      <c r="C18" s="24" t="s">
        <v>78</v>
      </c>
      <c r="D18" s="16" t="s">
        <v>79</v>
      </c>
      <c r="E18" s="17" t="s">
        <v>20</v>
      </c>
      <c r="F18" s="17"/>
      <c r="G18" s="18" t="s">
        <v>80</v>
      </c>
      <c r="H18" s="16" t="n">
        <v>29</v>
      </c>
      <c r="I18" s="17" t="s">
        <v>20</v>
      </c>
      <c r="J18" s="17"/>
      <c r="K18" s="18" t="s">
        <v>81</v>
      </c>
      <c r="L18" s="16" t="n">
        <v>24</v>
      </c>
      <c r="M18" s="17" t="s">
        <v>20</v>
      </c>
      <c r="N18" s="17"/>
      <c r="O18" s="18" t="s">
        <v>81</v>
      </c>
    </row>
    <row r="19" customFormat="false" ht="73.5" hidden="false" customHeight="true" outlineLevel="0" collapsed="false">
      <c r="A19" s="20"/>
      <c r="B19" s="35"/>
      <c r="C19" s="24" t="s">
        <v>82</v>
      </c>
      <c r="D19" s="16"/>
      <c r="E19" s="17"/>
      <c r="F19" s="17"/>
      <c r="G19" s="18"/>
      <c r="H19" s="16"/>
      <c r="I19" s="17"/>
      <c r="J19" s="17"/>
      <c r="K19" s="18"/>
      <c r="L19" s="16"/>
      <c r="M19" s="17"/>
      <c r="N19" s="17"/>
      <c r="O19" s="18"/>
    </row>
    <row r="20" customFormat="false" ht="91.5" hidden="false" customHeight="true" outlineLevel="0" collapsed="false">
      <c r="A20" s="31" t="s">
        <v>83</v>
      </c>
      <c r="B20" s="32" t="s">
        <v>84</v>
      </c>
      <c r="C20" s="24" t="s">
        <v>85</v>
      </c>
      <c r="D20" s="27" t="s">
        <v>48</v>
      </c>
      <c r="E20" s="21" t="s">
        <v>20</v>
      </c>
      <c r="F20" s="36"/>
      <c r="G20" s="37" t="s">
        <v>86</v>
      </c>
      <c r="H20" s="27" t="s">
        <v>50</v>
      </c>
      <c r="I20" s="21" t="s">
        <v>20</v>
      </c>
      <c r="J20" s="36"/>
      <c r="K20" s="37" t="s">
        <v>86</v>
      </c>
      <c r="L20" s="27" t="s">
        <v>50</v>
      </c>
      <c r="M20" s="21" t="s">
        <v>20</v>
      </c>
      <c r="N20" s="36"/>
      <c r="O20" s="37" t="s">
        <v>86</v>
      </c>
    </row>
    <row r="21" customFormat="false" ht="114.75" hidden="false" customHeight="true" outlineLevel="0" collapsed="false">
      <c r="A21" s="20" t="s">
        <v>87</v>
      </c>
      <c r="B21" s="21" t="s">
        <v>88</v>
      </c>
      <c r="C21" s="24" t="s">
        <v>89</v>
      </c>
      <c r="D21" s="27" t="s">
        <v>74</v>
      </c>
      <c r="E21" s="36"/>
      <c r="F21" s="36"/>
      <c r="G21" s="37" t="s">
        <v>90</v>
      </c>
      <c r="H21" s="27" t="s">
        <v>74</v>
      </c>
      <c r="I21" s="36"/>
      <c r="J21" s="36"/>
      <c r="K21" s="37" t="s">
        <v>91</v>
      </c>
      <c r="L21" s="27" t="s">
        <v>74</v>
      </c>
      <c r="M21" s="36"/>
      <c r="N21" s="36"/>
      <c r="O21" s="37" t="s">
        <v>91</v>
      </c>
    </row>
    <row r="22" customFormat="false" ht="70.5" hidden="false" customHeight="true" outlineLevel="0" collapsed="false">
      <c r="A22" s="38" t="s">
        <v>92</v>
      </c>
      <c r="B22" s="39" t="s">
        <v>93</v>
      </c>
      <c r="C22" s="24" t="s">
        <v>94</v>
      </c>
      <c r="D22" s="16" t="s">
        <v>95</v>
      </c>
      <c r="E22" s="17" t="s">
        <v>20</v>
      </c>
      <c r="F22" s="17"/>
      <c r="G22" s="18" t="s">
        <v>96</v>
      </c>
      <c r="H22" s="16" t="n">
        <v>30</v>
      </c>
      <c r="I22" s="17" t="s">
        <v>20</v>
      </c>
      <c r="J22" s="17"/>
      <c r="K22" s="18" t="s">
        <v>97</v>
      </c>
      <c r="L22" s="16" t="n">
        <v>25</v>
      </c>
      <c r="M22" s="17" t="s">
        <v>20</v>
      </c>
      <c r="N22" s="17"/>
      <c r="O22" s="18" t="s">
        <v>98</v>
      </c>
    </row>
    <row r="23" customFormat="false" ht="135.75" hidden="false" customHeight="true" outlineLevel="0" collapsed="false">
      <c r="A23" s="40" t="s">
        <v>99</v>
      </c>
      <c r="B23" s="21" t="s">
        <v>100</v>
      </c>
      <c r="C23" s="41" t="s">
        <v>101</v>
      </c>
      <c r="D23" s="16" t="s">
        <v>102</v>
      </c>
      <c r="E23" s="17" t="s">
        <v>20</v>
      </c>
      <c r="F23" s="42"/>
      <c r="G23" s="43" t="s">
        <v>103</v>
      </c>
      <c r="H23" s="16" t="s">
        <v>104</v>
      </c>
      <c r="I23" s="17" t="s">
        <v>20</v>
      </c>
      <c r="J23" s="42"/>
      <c r="K23" s="43" t="s">
        <v>105</v>
      </c>
      <c r="L23" s="16" t="s">
        <v>106</v>
      </c>
      <c r="M23" s="17" t="s">
        <v>20</v>
      </c>
      <c r="N23" s="42"/>
      <c r="O23" s="43" t="s">
        <v>107</v>
      </c>
    </row>
    <row r="24" customFormat="false" ht="139.5" hidden="false" customHeight="true" outlineLevel="0" collapsed="false">
      <c r="A24" s="44" t="s">
        <v>108</v>
      </c>
      <c r="B24" s="39" t="s">
        <v>109</v>
      </c>
      <c r="C24" s="41" t="s">
        <v>110</v>
      </c>
      <c r="D24" s="16" t="s">
        <v>111</v>
      </c>
      <c r="E24" s="17" t="s">
        <v>20</v>
      </c>
      <c r="F24" s="42"/>
      <c r="G24" s="43" t="s">
        <v>112</v>
      </c>
      <c r="H24" s="16" t="n">
        <v>34</v>
      </c>
      <c r="I24" s="17" t="s">
        <v>20</v>
      </c>
      <c r="J24" s="42"/>
      <c r="K24" s="43" t="s">
        <v>113</v>
      </c>
      <c r="L24" s="16" t="s">
        <v>114</v>
      </c>
      <c r="M24" s="17" t="s">
        <v>20</v>
      </c>
      <c r="N24" s="42"/>
      <c r="O24" s="43" t="s">
        <v>113</v>
      </c>
    </row>
    <row r="25" customFormat="false" ht="172.5" hidden="false" customHeight="true" outlineLevel="0" collapsed="false">
      <c r="A25" s="44" t="s">
        <v>115</v>
      </c>
      <c r="B25" s="39" t="s">
        <v>116</v>
      </c>
      <c r="C25" s="41" t="s">
        <v>117</v>
      </c>
      <c r="D25" s="16" t="s">
        <v>111</v>
      </c>
      <c r="E25" s="17" t="s">
        <v>20</v>
      </c>
      <c r="F25" s="42"/>
      <c r="G25" s="43" t="s">
        <v>118</v>
      </c>
      <c r="H25" s="16" t="s">
        <v>119</v>
      </c>
      <c r="I25" s="17" t="s">
        <v>20</v>
      </c>
      <c r="J25" s="42"/>
      <c r="K25" s="43" t="s">
        <v>120</v>
      </c>
      <c r="L25" s="16" t="s">
        <v>121</v>
      </c>
      <c r="M25" s="17" t="s">
        <v>20</v>
      </c>
      <c r="N25" s="42"/>
      <c r="O25" s="43" t="s">
        <v>120</v>
      </c>
    </row>
    <row r="26" customFormat="false" ht="156.75" hidden="false" customHeight="true" outlineLevel="0" collapsed="false">
      <c r="A26" s="44" t="s">
        <v>122</v>
      </c>
      <c r="B26" s="39" t="s">
        <v>123</v>
      </c>
      <c r="C26" s="41" t="s">
        <v>124</v>
      </c>
      <c r="D26" s="16" t="s">
        <v>111</v>
      </c>
      <c r="E26" s="17" t="s">
        <v>20</v>
      </c>
      <c r="F26" s="42"/>
      <c r="G26" s="43" t="s">
        <v>125</v>
      </c>
      <c r="H26" s="16" t="s">
        <v>126</v>
      </c>
      <c r="I26" s="17" t="s">
        <v>20</v>
      </c>
      <c r="J26" s="42"/>
      <c r="K26" s="43" t="s">
        <v>127</v>
      </c>
      <c r="L26" s="16" t="s">
        <v>128</v>
      </c>
      <c r="M26" s="17" t="s">
        <v>20</v>
      </c>
      <c r="N26" s="42"/>
      <c r="O26" s="43" t="s">
        <v>127</v>
      </c>
    </row>
    <row r="27" customFormat="false" ht="216.75" hidden="false" customHeight="false" outlineLevel="0" collapsed="false">
      <c r="A27" s="38" t="s">
        <v>129</v>
      </c>
      <c r="B27" s="39" t="s">
        <v>130</v>
      </c>
      <c r="C27" s="41" t="s">
        <v>131</v>
      </c>
      <c r="D27" s="16" t="s">
        <v>132</v>
      </c>
      <c r="E27" s="17" t="s">
        <v>20</v>
      </c>
      <c r="F27" s="42"/>
      <c r="G27" s="18" t="s">
        <v>133</v>
      </c>
      <c r="H27" s="16" t="s">
        <v>134</v>
      </c>
      <c r="I27" s="17" t="s">
        <v>20</v>
      </c>
      <c r="J27" s="42"/>
      <c r="K27" s="18" t="s">
        <v>135</v>
      </c>
      <c r="L27" s="16" t="s">
        <v>136</v>
      </c>
      <c r="M27" s="17" t="s">
        <v>20</v>
      </c>
      <c r="N27" s="42"/>
      <c r="O27" s="18" t="s">
        <v>137</v>
      </c>
    </row>
    <row r="28" customFormat="false" ht="12.75" hidden="false" customHeight="true" outlineLevel="0" collapsed="false">
      <c r="A28" s="10" t="s">
        <v>138</v>
      </c>
      <c r="B28" s="45" t="s">
        <v>8</v>
      </c>
      <c r="C28" s="46" t="s">
        <v>9</v>
      </c>
      <c r="D28" s="10" t="s">
        <v>10</v>
      </c>
      <c r="E28" s="11" t="s">
        <v>11</v>
      </c>
      <c r="F28" s="11"/>
      <c r="G28" s="47" t="s">
        <v>139</v>
      </c>
      <c r="H28" s="10" t="s">
        <v>10</v>
      </c>
      <c r="I28" s="11" t="s">
        <v>11</v>
      </c>
      <c r="J28" s="11"/>
      <c r="K28" s="47" t="s">
        <v>139</v>
      </c>
      <c r="L28" s="10" t="s">
        <v>10</v>
      </c>
      <c r="M28" s="11" t="s">
        <v>11</v>
      </c>
      <c r="N28" s="11"/>
      <c r="O28" s="47" t="s">
        <v>139</v>
      </c>
    </row>
    <row r="29" customFormat="false" ht="66.75" hidden="false" customHeight="true" outlineLevel="0" collapsed="false">
      <c r="A29" s="10"/>
      <c r="B29" s="11" t="s">
        <v>140</v>
      </c>
      <c r="C29" s="46"/>
      <c r="D29" s="10"/>
      <c r="E29" s="11" t="s">
        <v>14</v>
      </c>
      <c r="F29" s="11" t="s">
        <v>15</v>
      </c>
      <c r="G29" s="47"/>
      <c r="H29" s="10"/>
      <c r="I29" s="11" t="s">
        <v>14</v>
      </c>
      <c r="J29" s="11" t="s">
        <v>15</v>
      </c>
      <c r="K29" s="47"/>
      <c r="L29" s="10"/>
      <c r="M29" s="11" t="s">
        <v>14</v>
      </c>
      <c r="N29" s="11" t="s">
        <v>15</v>
      </c>
      <c r="O29" s="47"/>
    </row>
    <row r="30" customFormat="false" ht="109.5" hidden="false" customHeight="true" outlineLevel="0" collapsed="false">
      <c r="A30" s="44" t="s">
        <v>141</v>
      </c>
      <c r="B30" s="39" t="s">
        <v>142</v>
      </c>
      <c r="C30" s="48" t="s">
        <v>143</v>
      </c>
      <c r="D30" s="16" t="s">
        <v>132</v>
      </c>
      <c r="E30" s="17" t="s">
        <v>20</v>
      </c>
      <c r="F30" s="17"/>
      <c r="G30" s="30" t="s">
        <v>133</v>
      </c>
      <c r="H30" s="49" t="s">
        <v>134</v>
      </c>
      <c r="I30" s="17" t="s">
        <v>20</v>
      </c>
      <c r="J30" s="21"/>
      <c r="K30" s="18" t="s">
        <v>135</v>
      </c>
      <c r="L30" s="16" t="s">
        <v>136</v>
      </c>
      <c r="M30" s="17" t="s">
        <v>20</v>
      </c>
      <c r="N30" s="21"/>
      <c r="O30" s="18" t="s">
        <v>137</v>
      </c>
      <c r="P30" s="19"/>
    </row>
    <row r="31" customFormat="false" ht="113.25" hidden="false" customHeight="true" outlineLevel="0" collapsed="false">
      <c r="A31" s="44"/>
      <c r="B31" s="39"/>
      <c r="C31" s="24" t="s">
        <v>144</v>
      </c>
      <c r="D31" s="16"/>
      <c r="E31" s="14" t="s">
        <v>20</v>
      </c>
      <c r="F31" s="14"/>
      <c r="G31" s="30"/>
      <c r="H31" s="49"/>
      <c r="I31" s="17" t="s">
        <v>20</v>
      </c>
      <c r="J31" s="21"/>
      <c r="K31" s="18"/>
      <c r="L31" s="16"/>
      <c r="M31" s="17" t="s">
        <v>20</v>
      </c>
      <c r="N31" s="21"/>
      <c r="O31" s="18"/>
      <c r="P31" s="50"/>
      <c r="Q31" s="51"/>
    </row>
    <row r="32" customFormat="false" ht="127.5" hidden="false" customHeight="false" outlineLevel="0" collapsed="false">
      <c r="A32" s="44"/>
      <c r="B32" s="39"/>
      <c r="C32" s="41" t="s">
        <v>145</v>
      </c>
      <c r="D32" s="16"/>
      <c r="E32" s="17" t="s">
        <v>20</v>
      </c>
      <c r="F32" s="17"/>
      <c r="G32" s="18" t="s">
        <v>146</v>
      </c>
      <c r="H32" s="49"/>
      <c r="I32" s="17" t="s">
        <v>20</v>
      </c>
      <c r="J32" s="21"/>
      <c r="K32" s="18" t="s">
        <v>147</v>
      </c>
      <c r="L32" s="16"/>
      <c r="M32" s="17" t="s">
        <v>20</v>
      </c>
      <c r="N32" s="21"/>
      <c r="O32" s="18" t="s">
        <v>148</v>
      </c>
    </row>
    <row r="33" customFormat="false" ht="38.25" hidden="false" customHeight="false" outlineLevel="0" collapsed="false">
      <c r="A33" s="44"/>
      <c r="B33" s="39"/>
      <c r="C33" s="41" t="s">
        <v>149</v>
      </c>
      <c r="D33" s="16"/>
      <c r="E33" s="17" t="s">
        <v>20</v>
      </c>
      <c r="F33" s="17"/>
      <c r="G33" s="18" t="s">
        <v>150</v>
      </c>
      <c r="H33" s="49"/>
      <c r="I33" s="17" t="s">
        <v>20</v>
      </c>
      <c r="J33" s="21"/>
      <c r="K33" s="18" t="n">
        <v>5.79</v>
      </c>
      <c r="L33" s="16"/>
      <c r="M33" s="17" t="s">
        <v>20</v>
      </c>
      <c r="N33" s="21"/>
      <c r="O33" s="18" t="n">
        <v>17.9</v>
      </c>
    </row>
    <row r="34" customFormat="false" ht="38.25" hidden="false" customHeight="false" outlineLevel="0" collapsed="false">
      <c r="A34" s="44"/>
      <c r="B34" s="39"/>
      <c r="C34" s="41" t="s">
        <v>151</v>
      </c>
      <c r="D34" s="16"/>
      <c r="E34" s="17" t="s">
        <v>20</v>
      </c>
      <c r="F34" s="17"/>
      <c r="G34" s="52" t="s">
        <v>152</v>
      </c>
      <c r="H34" s="49"/>
      <c r="I34" s="17" t="s">
        <v>20</v>
      </c>
      <c r="J34" s="21"/>
      <c r="K34" s="53" t="n">
        <v>0.82</v>
      </c>
      <c r="L34" s="16"/>
      <c r="M34" s="17" t="s">
        <v>20</v>
      </c>
      <c r="N34" s="21"/>
      <c r="O34" s="53" t="n">
        <v>0.73</v>
      </c>
    </row>
    <row r="35" customFormat="false" ht="75" hidden="false" customHeight="true" outlineLevel="0" collapsed="false">
      <c r="A35" s="44"/>
      <c r="B35" s="39"/>
      <c r="C35" s="24" t="s">
        <v>153</v>
      </c>
      <c r="D35" s="16"/>
      <c r="E35" s="17" t="s">
        <v>20</v>
      </c>
      <c r="F35" s="17"/>
      <c r="G35" s="54" t="s">
        <v>154</v>
      </c>
      <c r="H35" s="49"/>
      <c r="I35" s="21" t="s">
        <v>20</v>
      </c>
      <c r="J35" s="21"/>
      <c r="K35" s="55" t="n">
        <f aca="false">+(591575826967-102059801272)</f>
        <v>489516025695</v>
      </c>
      <c r="L35" s="16"/>
      <c r="M35" s="21" t="s">
        <v>20</v>
      </c>
      <c r="N35" s="21"/>
      <c r="O35" s="56" t="n">
        <f aca="false">+(70009535128-3909806108)</f>
        <v>66099729020</v>
      </c>
    </row>
    <row r="36" customFormat="false" ht="89.25" hidden="false" customHeight="false" outlineLevel="0" collapsed="false">
      <c r="A36" s="44"/>
      <c r="B36" s="39"/>
      <c r="C36" s="48" t="s">
        <v>155</v>
      </c>
      <c r="D36" s="16" t="s">
        <v>156</v>
      </c>
      <c r="E36" s="17" t="s">
        <v>20</v>
      </c>
      <c r="F36" s="57"/>
      <c r="G36" s="18" t="s">
        <v>157</v>
      </c>
      <c r="H36" s="16" t="n">
        <v>56</v>
      </c>
      <c r="I36" s="21" t="s">
        <v>20</v>
      </c>
      <c r="J36" s="58"/>
      <c r="K36" s="18" t="s">
        <v>158</v>
      </c>
      <c r="L36" s="16" t="n">
        <v>46</v>
      </c>
      <c r="M36" s="21" t="s">
        <v>20</v>
      </c>
      <c r="N36" s="58"/>
      <c r="O36" s="18" t="s">
        <v>158</v>
      </c>
    </row>
    <row r="37" customFormat="false" ht="267.75" hidden="false" customHeight="true" outlineLevel="0" collapsed="false">
      <c r="A37" s="44"/>
      <c r="B37" s="39"/>
      <c r="C37" s="48" t="s">
        <v>159</v>
      </c>
      <c r="D37" s="16" t="s">
        <v>74</v>
      </c>
      <c r="E37" s="17"/>
      <c r="F37" s="57"/>
      <c r="G37" s="59"/>
      <c r="H37" s="16" t="s">
        <v>160</v>
      </c>
      <c r="I37" s="21" t="s">
        <v>20</v>
      </c>
      <c r="J37" s="58"/>
      <c r="K37" s="60" t="s">
        <v>161</v>
      </c>
      <c r="L37" s="16" t="s">
        <v>162</v>
      </c>
      <c r="M37" s="21" t="s">
        <v>20</v>
      </c>
      <c r="N37" s="58"/>
      <c r="O37" s="60" t="s">
        <v>161</v>
      </c>
    </row>
    <row r="38" customFormat="false" ht="31.5" hidden="false" customHeight="true" outlineLevel="0" collapsed="false">
      <c r="A38" s="10" t="s">
        <v>138</v>
      </c>
      <c r="B38" s="45" t="s">
        <v>163</v>
      </c>
      <c r="C38" s="46" t="s">
        <v>9</v>
      </c>
      <c r="D38" s="10" t="s">
        <v>10</v>
      </c>
      <c r="E38" s="11" t="s">
        <v>11</v>
      </c>
      <c r="F38" s="11"/>
      <c r="G38" s="47" t="s">
        <v>139</v>
      </c>
      <c r="H38" s="10" t="s">
        <v>10</v>
      </c>
      <c r="I38" s="11" t="s">
        <v>11</v>
      </c>
      <c r="J38" s="11"/>
      <c r="K38" s="47" t="s">
        <v>139</v>
      </c>
      <c r="L38" s="10" t="s">
        <v>10</v>
      </c>
      <c r="M38" s="11" t="s">
        <v>11</v>
      </c>
      <c r="N38" s="11"/>
      <c r="O38" s="47" t="s">
        <v>139</v>
      </c>
    </row>
    <row r="39" customFormat="false" ht="63.75" hidden="false" customHeight="true" outlineLevel="0" collapsed="false">
      <c r="A39" s="10"/>
      <c r="B39" s="45"/>
      <c r="C39" s="46"/>
      <c r="D39" s="10"/>
      <c r="E39" s="11" t="s">
        <v>14</v>
      </c>
      <c r="F39" s="11" t="s">
        <v>15</v>
      </c>
      <c r="G39" s="47"/>
      <c r="H39" s="10"/>
      <c r="I39" s="11" t="s">
        <v>14</v>
      </c>
      <c r="J39" s="11" t="s">
        <v>15</v>
      </c>
      <c r="K39" s="47"/>
      <c r="L39" s="10"/>
      <c r="M39" s="11" t="s">
        <v>14</v>
      </c>
      <c r="N39" s="11" t="s">
        <v>15</v>
      </c>
      <c r="O39" s="47"/>
    </row>
    <row r="40" customFormat="false" ht="204" hidden="false" customHeight="true" outlineLevel="0" collapsed="false">
      <c r="A40" s="40" t="s">
        <v>164</v>
      </c>
      <c r="B40" s="39" t="s">
        <v>165</v>
      </c>
      <c r="C40" s="41" t="s">
        <v>166</v>
      </c>
      <c r="D40" s="33" t="s">
        <v>167</v>
      </c>
      <c r="E40" s="17" t="s">
        <v>20</v>
      </c>
      <c r="F40" s="42"/>
      <c r="G40" s="43" t="s">
        <v>168</v>
      </c>
      <c r="H40" s="33" t="n">
        <v>65</v>
      </c>
      <c r="I40" s="17" t="s">
        <v>20</v>
      </c>
      <c r="J40" s="42"/>
      <c r="K40" s="43" t="s">
        <v>169</v>
      </c>
      <c r="L40" s="33" t="n">
        <v>55</v>
      </c>
      <c r="M40" s="17" t="s">
        <v>20</v>
      </c>
      <c r="N40" s="42"/>
      <c r="O40" s="43" t="s">
        <v>169</v>
      </c>
    </row>
    <row r="41" customFormat="false" ht="133.5" hidden="false" customHeight="true" outlineLevel="0" collapsed="false">
      <c r="A41" s="40"/>
      <c r="B41" s="39"/>
      <c r="C41" s="41" t="s">
        <v>170</v>
      </c>
      <c r="D41" s="33" t="s">
        <v>171</v>
      </c>
      <c r="E41" s="17" t="s">
        <v>20</v>
      </c>
      <c r="F41" s="42"/>
      <c r="G41" s="43" t="s">
        <v>172</v>
      </c>
      <c r="H41" s="33" t="n">
        <v>65</v>
      </c>
      <c r="I41" s="17" t="s">
        <v>20</v>
      </c>
      <c r="J41" s="42"/>
      <c r="K41" s="43" t="s">
        <v>173</v>
      </c>
      <c r="L41" s="33" t="n">
        <v>55</v>
      </c>
      <c r="M41" s="17" t="s">
        <v>20</v>
      </c>
      <c r="N41" s="42"/>
      <c r="O41" s="43" t="s">
        <v>174</v>
      </c>
    </row>
    <row r="42" customFormat="false" ht="216.75" hidden="false" customHeight="true" outlineLevel="0" collapsed="false">
      <c r="A42" s="40"/>
      <c r="B42" s="39" t="s">
        <v>175</v>
      </c>
      <c r="C42" s="41" t="s">
        <v>176</v>
      </c>
      <c r="D42" s="16" t="s">
        <v>177</v>
      </c>
      <c r="E42" s="17" t="s">
        <v>20</v>
      </c>
      <c r="F42" s="42"/>
      <c r="G42" s="43" t="s">
        <v>168</v>
      </c>
      <c r="H42" s="16" t="s">
        <v>178</v>
      </c>
      <c r="I42" s="17" t="s">
        <v>20</v>
      </c>
      <c r="J42" s="42"/>
      <c r="K42" s="43" t="s">
        <v>179</v>
      </c>
      <c r="L42" s="33" t="n">
        <v>56</v>
      </c>
      <c r="M42" s="17" t="s">
        <v>20</v>
      </c>
      <c r="N42" s="42"/>
      <c r="O42" s="43" t="s">
        <v>179</v>
      </c>
    </row>
    <row r="43" customFormat="false" ht="318" hidden="false" customHeight="true" outlineLevel="0" collapsed="false">
      <c r="A43" s="40"/>
      <c r="B43" s="39"/>
      <c r="C43" s="41" t="s">
        <v>180</v>
      </c>
      <c r="D43" s="16"/>
      <c r="E43" s="17" t="s">
        <v>20</v>
      </c>
      <c r="F43" s="42"/>
      <c r="G43" s="43" t="s">
        <v>181</v>
      </c>
      <c r="H43" s="16"/>
      <c r="I43" s="17" t="s">
        <v>20</v>
      </c>
      <c r="J43" s="42"/>
      <c r="K43" s="43" t="s">
        <v>182</v>
      </c>
      <c r="L43" s="33" t="n">
        <v>56</v>
      </c>
      <c r="M43" s="17" t="s">
        <v>20</v>
      </c>
      <c r="N43" s="42"/>
      <c r="O43" s="43" t="s">
        <v>183</v>
      </c>
      <c r="Q43" s="61"/>
    </row>
    <row r="44" customFormat="false" ht="51.75" hidden="false" customHeight="true" outlineLevel="0" collapsed="false">
      <c r="A44" s="10" t="s">
        <v>138</v>
      </c>
      <c r="B44" s="62" t="s">
        <v>184</v>
      </c>
      <c r="C44" s="46" t="s">
        <v>9</v>
      </c>
      <c r="D44" s="10" t="s">
        <v>10</v>
      </c>
      <c r="E44" s="11" t="s">
        <v>11</v>
      </c>
      <c r="F44" s="11"/>
      <c r="G44" s="47" t="s">
        <v>139</v>
      </c>
      <c r="H44" s="10" t="s">
        <v>10</v>
      </c>
      <c r="I44" s="11" t="s">
        <v>11</v>
      </c>
      <c r="J44" s="11"/>
      <c r="K44" s="47" t="s">
        <v>139</v>
      </c>
      <c r="L44" s="10" t="s">
        <v>10</v>
      </c>
      <c r="M44" s="11" t="s">
        <v>11</v>
      </c>
      <c r="N44" s="11"/>
      <c r="O44" s="47" t="s">
        <v>139</v>
      </c>
    </row>
    <row r="45" customFormat="false" ht="51.75" hidden="false" customHeight="true" outlineLevel="0" collapsed="false">
      <c r="A45" s="10"/>
      <c r="B45" s="62"/>
      <c r="C45" s="46"/>
      <c r="D45" s="10"/>
      <c r="E45" s="11" t="s">
        <v>14</v>
      </c>
      <c r="F45" s="11" t="s">
        <v>15</v>
      </c>
      <c r="G45" s="47"/>
      <c r="H45" s="10"/>
      <c r="I45" s="11" t="s">
        <v>14</v>
      </c>
      <c r="J45" s="11" t="s">
        <v>15</v>
      </c>
      <c r="K45" s="47"/>
      <c r="L45" s="10"/>
      <c r="M45" s="11" t="s">
        <v>14</v>
      </c>
      <c r="N45" s="11" t="s">
        <v>15</v>
      </c>
      <c r="O45" s="47"/>
    </row>
    <row r="46" customFormat="false" ht="179.25" hidden="false" customHeight="true" outlineLevel="0" collapsed="false">
      <c r="A46" s="40" t="s">
        <v>185</v>
      </c>
      <c r="B46" s="63" t="s">
        <v>186</v>
      </c>
      <c r="C46" s="41" t="s">
        <v>187</v>
      </c>
      <c r="D46" s="27" t="s">
        <v>48</v>
      </c>
      <c r="E46" s="21" t="s">
        <v>20</v>
      </c>
      <c r="F46" s="64"/>
      <c r="G46" s="65" t="s">
        <v>188</v>
      </c>
      <c r="H46" s="27" t="s">
        <v>50</v>
      </c>
      <c r="I46" s="21" t="s">
        <v>20</v>
      </c>
      <c r="J46" s="64"/>
      <c r="K46" s="65" t="s">
        <v>189</v>
      </c>
      <c r="L46" s="27" t="s">
        <v>50</v>
      </c>
      <c r="M46" s="21" t="s">
        <v>20</v>
      </c>
      <c r="N46" s="64"/>
      <c r="O46" s="65" t="s">
        <v>190</v>
      </c>
    </row>
    <row r="47" customFormat="false" ht="153.75" hidden="false" customHeight="true" outlineLevel="0" collapsed="false">
      <c r="A47" s="44" t="s">
        <v>191</v>
      </c>
      <c r="B47" s="21" t="s">
        <v>192</v>
      </c>
      <c r="C47" s="41" t="s">
        <v>193</v>
      </c>
      <c r="D47" s="66" t="s">
        <v>194</v>
      </c>
      <c r="E47" s="21" t="s">
        <v>20</v>
      </c>
      <c r="F47" s="64"/>
      <c r="G47" s="65" t="s">
        <v>195</v>
      </c>
      <c r="H47" s="66" t="s">
        <v>196</v>
      </c>
      <c r="I47" s="21" t="s">
        <v>20</v>
      </c>
      <c r="J47" s="64"/>
      <c r="K47" s="43" t="s">
        <v>197</v>
      </c>
      <c r="L47" s="66" t="s">
        <v>198</v>
      </c>
      <c r="M47" s="21" t="s">
        <v>20</v>
      </c>
      <c r="N47" s="64"/>
      <c r="O47" s="65" t="s">
        <v>199</v>
      </c>
    </row>
    <row r="48" customFormat="false" ht="150" hidden="false" customHeight="true" outlineLevel="0" collapsed="false">
      <c r="A48" s="40" t="s">
        <v>191</v>
      </c>
      <c r="B48" s="63" t="s">
        <v>200</v>
      </c>
      <c r="C48" s="41" t="s">
        <v>201</v>
      </c>
      <c r="D48" s="66" t="s">
        <v>202</v>
      </c>
      <c r="E48" s="21" t="s">
        <v>20</v>
      </c>
      <c r="F48" s="64"/>
      <c r="G48" s="65" t="s">
        <v>203</v>
      </c>
      <c r="H48" s="66" t="s">
        <v>204</v>
      </c>
      <c r="I48" s="21" t="s">
        <v>20</v>
      </c>
      <c r="J48" s="64"/>
      <c r="K48" s="43" t="s">
        <v>205</v>
      </c>
      <c r="L48" s="66" t="s">
        <v>206</v>
      </c>
      <c r="M48" s="21" t="s">
        <v>20</v>
      </c>
      <c r="N48" s="64"/>
      <c r="O48" s="65" t="s">
        <v>207</v>
      </c>
    </row>
    <row r="49" customFormat="false" ht="252" hidden="false" customHeight="true" outlineLevel="0" collapsed="false">
      <c r="A49" s="67" t="s">
        <v>208</v>
      </c>
      <c r="B49" s="68" t="s">
        <v>209</v>
      </c>
      <c r="C49" s="69" t="s">
        <v>210</v>
      </c>
      <c r="D49" s="70" t="s">
        <v>211</v>
      </c>
      <c r="E49" s="68" t="s">
        <v>20</v>
      </c>
      <c r="F49" s="71"/>
      <c r="G49" s="72" t="s">
        <v>212</v>
      </c>
      <c r="H49" s="70" t="s">
        <v>213</v>
      </c>
      <c r="I49" s="68" t="s">
        <v>20</v>
      </c>
      <c r="J49" s="71"/>
      <c r="K49" s="72" t="s">
        <v>212</v>
      </c>
      <c r="L49" s="70" t="s">
        <v>214</v>
      </c>
      <c r="M49" s="68" t="s">
        <v>20</v>
      </c>
      <c r="N49" s="71"/>
      <c r="O49" s="72" t="s">
        <v>212</v>
      </c>
    </row>
    <row r="50" customFormat="false" ht="12.75" hidden="false" customHeight="false" outlineLevel="0" collapsed="false">
      <c r="A50" s="19"/>
      <c r="B50" s="73"/>
      <c r="C50" s="74"/>
      <c r="H50" s="19"/>
      <c r="I50" s="19"/>
      <c r="J50" s="75"/>
      <c r="K50" s="76"/>
      <c r="L50" s="19"/>
      <c r="M50" s="19"/>
      <c r="N50" s="75"/>
      <c r="O50" s="76"/>
    </row>
    <row r="51" customFormat="false" ht="12.75" hidden="false" customHeight="true" outlineLevel="0" collapsed="false">
      <c r="A51" s="77"/>
      <c r="B51" s="77"/>
      <c r="C51" s="77"/>
      <c r="H51" s="19"/>
      <c r="I51" s="19"/>
      <c r="J51" s="75"/>
      <c r="K51" s="76"/>
      <c r="L51" s="19"/>
      <c r="M51" s="19"/>
      <c r="N51" s="75"/>
      <c r="O51" s="76"/>
    </row>
    <row r="52" customFormat="false" ht="25.5" hidden="false" customHeight="true" outlineLevel="0" collapsed="false">
      <c r="A52" s="78"/>
      <c r="B52" s="79"/>
      <c r="C52" s="79"/>
      <c r="H52" s="19"/>
      <c r="I52" s="19"/>
      <c r="J52" s="75"/>
      <c r="K52" s="76"/>
      <c r="L52" s="19"/>
      <c r="M52" s="19"/>
      <c r="N52" s="75"/>
      <c r="O52" s="76"/>
    </row>
    <row r="53" customFormat="false" ht="26.25" hidden="false" customHeight="true" outlineLevel="0" collapsed="false">
      <c r="A53" s="78"/>
      <c r="B53" s="79"/>
      <c r="C53" s="79"/>
      <c r="H53" s="19"/>
      <c r="I53" s="19"/>
      <c r="J53" s="75"/>
      <c r="K53" s="76"/>
      <c r="L53" s="19"/>
      <c r="M53" s="19"/>
      <c r="N53" s="75"/>
      <c r="O53" s="76"/>
    </row>
    <row r="54" customFormat="false" ht="12.75" hidden="false" customHeight="true" outlineLevel="0" collapsed="false">
      <c r="A54" s="78"/>
      <c r="B54" s="79"/>
      <c r="C54" s="79"/>
      <c r="H54" s="19"/>
      <c r="I54" s="19"/>
      <c r="J54" s="75"/>
      <c r="K54" s="76"/>
      <c r="L54" s="19"/>
      <c r="M54" s="19"/>
      <c r="N54" s="75"/>
      <c r="O54" s="76"/>
    </row>
    <row r="55" customFormat="false" ht="12.75" hidden="false" customHeight="true" outlineLevel="0" collapsed="false">
      <c r="A55" s="78"/>
      <c r="B55" s="79"/>
      <c r="C55" s="79"/>
      <c r="H55" s="19"/>
      <c r="I55" s="19"/>
      <c r="J55" s="75"/>
      <c r="K55" s="76"/>
      <c r="L55" s="19"/>
      <c r="M55" s="19"/>
      <c r="N55" s="75"/>
      <c r="O55" s="76"/>
    </row>
    <row r="56" customFormat="false" ht="12.75" hidden="false" customHeight="true" outlineLevel="0" collapsed="false">
      <c r="A56" s="78"/>
      <c r="B56" s="79"/>
      <c r="C56" s="79"/>
      <c r="H56" s="19"/>
      <c r="I56" s="19"/>
      <c r="J56" s="75"/>
      <c r="K56" s="76"/>
      <c r="L56" s="19"/>
      <c r="M56" s="19"/>
      <c r="N56" s="75"/>
      <c r="O56" s="76"/>
    </row>
    <row r="57" customFormat="false" ht="20.25" hidden="false" customHeight="true" outlineLevel="0" collapsed="false">
      <c r="A57" s="78"/>
      <c r="B57" s="79"/>
      <c r="C57" s="79"/>
      <c r="H57" s="19"/>
      <c r="I57" s="19"/>
      <c r="J57" s="75"/>
      <c r="K57" s="76"/>
      <c r="L57" s="19"/>
      <c r="M57" s="19"/>
      <c r="N57" s="75"/>
      <c r="O57" s="76"/>
    </row>
    <row r="58" customFormat="false" ht="18" hidden="false" customHeight="true" outlineLevel="0" collapsed="false">
      <c r="A58" s="78"/>
      <c r="B58" s="79"/>
      <c r="C58" s="79"/>
      <c r="H58" s="19"/>
      <c r="I58" s="19"/>
      <c r="J58" s="75"/>
      <c r="K58" s="76"/>
      <c r="L58" s="19"/>
      <c r="M58" s="19"/>
      <c r="N58" s="75"/>
      <c r="O58" s="76"/>
    </row>
    <row r="59" customFormat="false" ht="16.5" hidden="false" customHeight="true" outlineLevel="0" collapsed="false">
      <c r="A59" s="80"/>
      <c r="B59" s="81"/>
      <c r="C59" s="81"/>
      <c r="H59" s="19"/>
      <c r="I59" s="19"/>
      <c r="J59" s="75"/>
      <c r="K59" s="76"/>
      <c r="L59" s="19"/>
      <c r="M59" s="19"/>
      <c r="N59" s="75"/>
      <c r="O59" s="76"/>
    </row>
    <row r="60" customFormat="false" ht="12.75" hidden="false" customHeight="true" outlineLevel="0" collapsed="false">
      <c r="A60" s="82"/>
      <c r="B60" s="83"/>
      <c r="C60" s="83"/>
      <c r="H60" s="75"/>
      <c r="I60" s="75"/>
      <c r="J60" s="75"/>
      <c r="K60" s="76"/>
      <c r="L60" s="75"/>
      <c r="M60" s="75"/>
      <c r="N60" s="75"/>
      <c r="O60" s="76"/>
    </row>
    <row r="61" customFormat="false" ht="12.75" hidden="false" customHeight="true" outlineLevel="0" collapsed="false">
      <c r="A61" s="82"/>
      <c r="B61" s="84"/>
      <c r="C61" s="84"/>
      <c r="H61" s="75"/>
      <c r="I61" s="75"/>
      <c r="J61" s="75"/>
      <c r="K61" s="76"/>
      <c r="L61" s="75"/>
      <c r="M61" s="75"/>
      <c r="N61" s="75"/>
      <c r="O61" s="76"/>
    </row>
    <row r="62" customFormat="false" ht="12.75" hidden="false" customHeight="true" outlineLevel="0" collapsed="false">
      <c r="A62" s="82"/>
      <c r="B62" s="84"/>
      <c r="C62" s="84"/>
      <c r="H62" s="75"/>
      <c r="I62" s="75"/>
      <c r="J62" s="75"/>
      <c r="K62" s="76"/>
      <c r="L62" s="75"/>
      <c r="M62" s="75"/>
      <c r="N62" s="75"/>
      <c r="O62" s="76"/>
    </row>
    <row r="63" customFormat="false" ht="12.75" hidden="false" customHeight="true" outlineLevel="0" collapsed="false">
      <c r="A63" s="82"/>
      <c r="B63" s="84"/>
      <c r="C63" s="84"/>
      <c r="H63" s="75"/>
      <c r="I63" s="75"/>
      <c r="J63" s="75"/>
      <c r="K63" s="76"/>
      <c r="L63" s="75"/>
      <c r="M63" s="75"/>
      <c r="N63" s="75"/>
      <c r="O63" s="76"/>
    </row>
    <row r="64" customFormat="false" ht="12.75" hidden="false" customHeight="true" outlineLevel="0" collapsed="false">
      <c r="A64" s="75"/>
      <c r="B64" s="85"/>
      <c r="C64" s="86"/>
      <c r="H64" s="75"/>
      <c r="I64" s="75"/>
      <c r="J64" s="75"/>
      <c r="K64" s="76"/>
      <c r="L64" s="75"/>
      <c r="M64" s="75"/>
      <c r="N64" s="75"/>
      <c r="O64" s="76"/>
    </row>
    <row r="65" customFormat="false" ht="12.75" hidden="false" customHeight="false" outlineLevel="0" collapsed="false">
      <c r="A65" s="87"/>
      <c r="B65" s="87"/>
      <c r="C65" s="87"/>
      <c r="H65" s="75"/>
      <c r="I65" s="75"/>
      <c r="J65" s="75"/>
      <c r="K65" s="76"/>
      <c r="L65" s="75"/>
      <c r="M65" s="75"/>
      <c r="N65" s="75"/>
      <c r="O65" s="76"/>
    </row>
    <row r="66" customFormat="false" ht="12.75" hidden="false" customHeight="true" outlineLevel="0" collapsed="false">
      <c r="A66" s="75"/>
      <c r="B66" s="85"/>
      <c r="C66" s="86"/>
      <c r="H66" s="75"/>
      <c r="I66" s="75"/>
      <c r="J66" s="75"/>
      <c r="K66" s="76"/>
      <c r="L66" s="75"/>
      <c r="M66" s="75"/>
      <c r="N66" s="75"/>
      <c r="O66" s="76"/>
    </row>
    <row r="67" customFormat="false" ht="25.5" hidden="false" customHeight="true" outlineLevel="0" collapsed="false">
      <c r="A67" s="88"/>
      <c r="B67" s="89"/>
      <c r="C67" s="89"/>
      <c r="H67" s="75"/>
      <c r="I67" s="75"/>
      <c r="J67" s="75"/>
      <c r="K67" s="76"/>
      <c r="L67" s="75"/>
      <c r="M67" s="75"/>
      <c r="N67" s="75"/>
      <c r="O67" s="76"/>
    </row>
    <row r="68" customFormat="false" ht="25.5" hidden="false" customHeight="true" outlineLevel="0" collapsed="false">
      <c r="A68" s="88"/>
      <c r="B68" s="90"/>
      <c r="C68" s="90"/>
      <c r="H68" s="75"/>
      <c r="I68" s="75"/>
      <c r="J68" s="75"/>
      <c r="K68" s="76"/>
      <c r="L68" s="75"/>
      <c r="M68" s="75"/>
      <c r="N68" s="75"/>
      <c r="O68" s="76"/>
    </row>
    <row r="69" customFormat="false" ht="25.5" hidden="false" customHeight="true" outlineLevel="0" collapsed="false">
      <c r="A69" s="88"/>
      <c r="B69" s="90"/>
      <c r="C69" s="90"/>
      <c r="H69" s="75"/>
      <c r="I69" s="75"/>
      <c r="J69" s="75"/>
      <c r="K69" s="76"/>
      <c r="L69" s="75"/>
      <c r="M69" s="75"/>
      <c r="N69" s="75"/>
      <c r="O69" s="76"/>
    </row>
    <row r="70" customFormat="false" ht="25.5" hidden="false" customHeight="true" outlineLevel="0" collapsed="false">
      <c r="A70" s="88"/>
      <c r="B70" s="90"/>
      <c r="C70" s="90"/>
      <c r="H70" s="75"/>
      <c r="I70" s="75"/>
      <c r="J70" s="75"/>
      <c r="K70" s="76"/>
      <c r="L70" s="75"/>
      <c r="M70" s="75"/>
      <c r="N70" s="75"/>
      <c r="O70" s="76"/>
    </row>
    <row r="71" customFormat="false" ht="25.5" hidden="false" customHeight="true" outlineLevel="0" collapsed="false">
      <c r="A71" s="88"/>
      <c r="B71" s="90"/>
      <c r="C71" s="90"/>
      <c r="H71" s="75"/>
      <c r="I71" s="75"/>
      <c r="J71" s="75"/>
      <c r="K71" s="76"/>
      <c r="L71" s="75"/>
      <c r="M71" s="75"/>
      <c r="N71" s="75"/>
      <c r="O71" s="76"/>
    </row>
    <row r="72" customFormat="false" ht="25.5" hidden="false" customHeight="true" outlineLevel="0" collapsed="false">
      <c r="A72" s="91"/>
      <c r="B72" s="92"/>
      <c r="C72" s="92"/>
    </row>
    <row r="73" customFormat="false" ht="25.5" hidden="false" customHeight="true" outlineLevel="0" collapsed="false">
      <c r="A73" s="91"/>
      <c r="B73" s="92"/>
      <c r="C73" s="92"/>
    </row>
    <row r="74" customFormat="false" ht="12.75" hidden="false" customHeight="true" outlineLevel="0" collapsed="false">
      <c r="A74" s="91"/>
      <c r="B74" s="92"/>
      <c r="C74" s="92"/>
    </row>
    <row r="75" customFormat="false" ht="25.5" hidden="false" customHeight="true" outlineLevel="0" collapsed="false">
      <c r="A75" s="91"/>
      <c r="B75" s="91"/>
      <c r="C75" s="91"/>
    </row>
    <row r="76" customFormat="false" ht="25.5" hidden="false" customHeight="true" outlineLevel="0" collapsed="false">
      <c r="A76" s="91"/>
      <c r="B76" s="91"/>
      <c r="C76" s="91"/>
    </row>
    <row r="77" customFormat="false" ht="25.5" hidden="false" customHeight="true" outlineLevel="0" collapsed="false">
      <c r="A77" s="91"/>
      <c r="B77" s="91"/>
      <c r="C77" s="91"/>
    </row>
    <row r="78" customFormat="false" ht="12.75" hidden="false" customHeight="true" outlineLevel="0" collapsed="false">
      <c r="A78" s="91"/>
      <c r="B78" s="91"/>
      <c r="C78" s="91"/>
    </row>
  </sheetData>
  <mergeCells count="157">
    <mergeCell ref="A1:O1"/>
    <mergeCell ref="A2:O2"/>
    <mergeCell ref="A3:O3"/>
    <mergeCell ref="A4:C4"/>
    <mergeCell ref="D4:G4"/>
    <mergeCell ref="H4:K4"/>
    <mergeCell ref="L4:O4"/>
    <mergeCell ref="A5:A6"/>
    <mergeCell ref="C5:C6"/>
    <mergeCell ref="D5:D6"/>
    <mergeCell ref="E5:F5"/>
    <mergeCell ref="G5:G6"/>
    <mergeCell ref="H5:H6"/>
    <mergeCell ref="I5:J5"/>
    <mergeCell ref="K5:K6"/>
    <mergeCell ref="L5:L6"/>
    <mergeCell ref="M5:N5"/>
    <mergeCell ref="O5:O6"/>
    <mergeCell ref="A8:A11"/>
    <mergeCell ref="B8:B9"/>
    <mergeCell ref="D8:D9"/>
    <mergeCell ref="E8:E9"/>
    <mergeCell ref="F8:F9"/>
    <mergeCell ref="G8:G9"/>
    <mergeCell ref="H8:H9"/>
    <mergeCell ref="I8:I9"/>
    <mergeCell ref="J8:J9"/>
    <mergeCell ref="K8:K9"/>
    <mergeCell ref="L8:L9"/>
    <mergeCell ref="M8:M9"/>
    <mergeCell ref="N8:N9"/>
    <mergeCell ref="O8:O9"/>
    <mergeCell ref="B10:B11"/>
    <mergeCell ref="D10:D11"/>
    <mergeCell ref="E10:E11"/>
    <mergeCell ref="F10:F11"/>
    <mergeCell ref="G10:G11"/>
    <mergeCell ref="H10:H11"/>
    <mergeCell ref="I10:I11"/>
    <mergeCell ref="J10:J11"/>
    <mergeCell ref="K10:K11"/>
    <mergeCell ref="L10:L11"/>
    <mergeCell ref="M10:M11"/>
    <mergeCell ref="N10:N11"/>
    <mergeCell ref="O10:O11"/>
    <mergeCell ref="A13:A14"/>
    <mergeCell ref="B13:B14"/>
    <mergeCell ref="D13:D14"/>
    <mergeCell ref="E13:E14"/>
    <mergeCell ref="F13:F14"/>
    <mergeCell ref="G13:G14"/>
    <mergeCell ref="H13:H14"/>
    <mergeCell ref="I13:I14"/>
    <mergeCell ref="J13:J14"/>
    <mergeCell ref="K13:K14"/>
    <mergeCell ref="L13:L14"/>
    <mergeCell ref="M13:M14"/>
    <mergeCell ref="N13:N14"/>
    <mergeCell ref="O13:O14"/>
    <mergeCell ref="A16:A17"/>
    <mergeCell ref="B16:B17"/>
    <mergeCell ref="D16:D17"/>
    <mergeCell ref="E16:E17"/>
    <mergeCell ref="F16:F17"/>
    <mergeCell ref="G16:G17"/>
    <mergeCell ref="H16:H17"/>
    <mergeCell ref="I16:I17"/>
    <mergeCell ref="J16:J17"/>
    <mergeCell ref="K16:K17"/>
    <mergeCell ref="L16:L17"/>
    <mergeCell ref="M16:M17"/>
    <mergeCell ref="N16:N17"/>
    <mergeCell ref="O16:O17"/>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A28:A29"/>
    <mergeCell ref="C28:C29"/>
    <mergeCell ref="D28:D29"/>
    <mergeCell ref="E28:F28"/>
    <mergeCell ref="G28:G29"/>
    <mergeCell ref="H28:H29"/>
    <mergeCell ref="I28:J28"/>
    <mergeCell ref="K28:K29"/>
    <mergeCell ref="L28:L29"/>
    <mergeCell ref="M28:N28"/>
    <mergeCell ref="O28:O29"/>
    <mergeCell ref="A30:A37"/>
    <mergeCell ref="B30:B37"/>
    <mergeCell ref="D30:D35"/>
    <mergeCell ref="G30:G31"/>
    <mergeCell ref="H30:H35"/>
    <mergeCell ref="K30:K31"/>
    <mergeCell ref="L30:L35"/>
    <mergeCell ref="O30:O31"/>
    <mergeCell ref="A38:A39"/>
    <mergeCell ref="B38:B39"/>
    <mergeCell ref="C38:C39"/>
    <mergeCell ref="D38:D39"/>
    <mergeCell ref="E38:F38"/>
    <mergeCell ref="G38:G39"/>
    <mergeCell ref="H38:H39"/>
    <mergeCell ref="I38:J38"/>
    <mergeCell ref="K38:K39"/>
    <mergeCell ref="L38:L39"/>
    <mergeCell ref="M38:N38"/>
    <mergeCell ref="O38:O39"/>
    <mergeCell ref="A40:A43"/>
    <mergeCell ref="B40:B41"/>
    <mergeCell ref="B42:B43"/>
    <mergeCell ref="D42:D43"/>
    <mergeCell ref="H42:H43"/>
    <mergeCell ref="A44:A45"/>
    <mergeCell ref="B44:B45"/>
    <mergeCell ref="C44:C45"/>
    <mergeCell ref="D44:D45"/>
    <mergeCell ref="E44:F44"/>
    <mergeCell ref="G44:G45"/>
    <mergeCell ref="H44:H45"/>
    <mergeCell ref="I44:J44"/>
    <mergeCell ref="K44:K45"/>
    <mergeCell ref="L44:L45"/>
    <mergeCell ref="M44:N44"/>
    <mergeCell ref="O44:O45"/>
    <mergeCell ref="A51:C51"/>
    <mergeCell ref="B52:C52"/>
    <mergeCell ref="B53:C53"/>
    <mergeCell ref="B54:C54"/>
    <mergeCell ref="B55:C55"/>
    <mergeCell ref="B56:C56"/>
    <mergeCell ref="B57:C57"/>
    <mergeCell ref="B58:C58"/>
    <mergeCell ref="B59:C59"/>
    <mergeCell ref="B60:C60"/>
    <mergeCell ref="B61:C61"/>
    <mergeCell ref="B62:C62"/>
    <mergeCell ref="B63:C63"/>
    <mergeCell ref="A65:C65"/>
    <mergeCell ref="B67:C67"/>
    <mergeCell ref="B68:C68"/>
    <mergeCell ref="B69:C69"/>
    <mergeCell ref="B70:C70"/>
    <mergeCell ref="B71:C71"/>
    <mergeCell ref="B72:C72"/>
    <mergeCell ref="B73:C73"/>
    <mergeCell ref="B74:C7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2:36:30Z</dcterms:created>
  <dc:creator>USUARIO</dc:creator>
  <dc:description/>
  <dc:language>en-US</dc:language>
  <cp:lastModifiedBy>Nestor Guerra</cp:lastModifiedBy>
  <cp:lastPrinted>2013-11-25T20:35:30Z</cp:lastPrinted>
  <dcterms:modified xsi:type="dcterms:W3CDTF">2015-04-08T17:04:21Z</dcterms:modified>
  <cp:revision>0</cp:revision>
  <dc:subject/>
  <dc:title/>
</cp:coreProperties>
</file>