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 ABR MAY J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83">
  <si>
    <t xml:space="preserve">Normatividad para la Contratación Directa</t>
  </si>
  <si>
    <t xml:space="preserve">Normatividad  Acuerdo 08 del 14 de agosto de 2003 "por el cual se expide el  Estatuto General de la Contratación de la Universidad Distrital Francisco José de Caldas"</t>
  </si>
  <si>
    <t xml:space="preserve">Resolución 014 del 5 de febrero de 2014. "Reglamenta el Estatuto General de Contratación."</t>
  </si>
  <si>
    <t xml:space="preserve">Resolución 143 del 22 de abril de 209 "por la cual se hace una delegación de la competencia contractual, ordenación del gasto  y el pago y se dictan otras disposiciones"</t>
  </si>
  <si>
    <t xml:space="preserve">Normatividad para la contratación Directa a partir del 2 de junio de 2015 - En transición</t>
  </si>
  <si>
    <t xml:space="preserve">Acuerdo 03 del  11 de marzo de 2015 " por el cual se expide el Estatuto de Contratación de la Universidad Distrital Francisco José de Caldas".</t>
  </si>
  <si>
    <t xml:space="preserve">Resolución 262 del 2 de junio de 2015 " por medio de la cual se reglamenta el Acuerdo 03 de 2015, Estatuto de Contratación de la Universidad Distrital Francisco Jose de caldas y se dictan otras disposiciones".</t>
  </si>
  <si>
    <t xml:space="preserve">ORDENES DE COMPRA  Y SERVICIOS ABRIL - MAYO - JUNIO DE 2015</t>
  </si>
  <si>
    <t xml:space="preserve">Nombre</t>
  </si>
  <si>
    <t xml:space="preserve">Objeto</t>
  </si>
  <si>
    <t xml:space="preserve">TIPO DE ORDEN</t>
  </si>
  <si>
    <t xml:space="preserve">Rubro</t>
  </si>
  <si>
    <t xml:space="preserve">Orden No</t>
  </si>
  <si>
    <t xml:space="preserve">VALOR</t>
  </si>
  <si>
    <t xml:space="preserve">junio de 2015</t>
  </si>
  <si>
    <t xml:space="preserve">UNIPLES SA</t>
  </si>
  <si>
    <t xml:space="preserve">ADQUISICIÓN DE PAPALERÍA Y ELEMENTOS DE OFICINA CON DESTINO A LAS DIFERENTES DEPENDENCIAS DE LA UNIVERSIDAD DISTRITAL</t>
  </si>
  <si>
    <t xml:space="preserve">ORDEN DE COMPRA </t>
  </si>
  <si>
    <t xml:space="preserve">MATERIALES Y SUMINISTROS</t>
  </si>
  <si>
    <t xml:space="preserve">AVANTEL SAS</t>
  </si>
  <si>
    <t xml:space="preserve">CONTRATAR EL SERVICIO DE COMUNICACIÓN INMEDIATA PARA 12 EQUIPOS CON SISTEMA PUSH TO TALK PARA LAS DIFERENTES DEPENDENCIAS DE LA UNIVERSIDAD</t>
  </si>
  <si>
    <t xml:space="preserve">ORDEN DE SERVICIO</t>
  </si>
  <si>
    <t xml:space="preserve">GASTOS DE TRANSPORTE Y COMUNICACIÓN ADMINISTRATIVOS</t>
  </si>
  <si>
    <t xml:space="preserve">ASOCIACIÓN COLOMBIANA DE FACULTADES DE INGENIERIA</t>
  </si>
  <si>
    <t xml:space="preserve">GARANTIZAR EL PAGO DE LA CUOTA DE SOSTENIMIENTO AÑO 2015 DE LA FACULTAD DE INGENIERIA A LA ASOCIACIÓN DE FACULTADES DE INGENIERIA ACOFI</t>
  </si>
  <si>
    <t xml:space="preserve">AFILIACIONES, ASOCIACIONES, AFINES FACULTAD DE INGENIERIA</t>
  </si>
  <si>
    <t xml:space="preserve">GARANTIZAR EL PAGO DE LA CUOTA DE SOSTENIMIENTO AÑO 2015 DE LA FACULTAD DEL MEDIO AMBIENTE A LA ASOCIACIÓN DE FACULTADES DE INGENIERIA ACOFI</t>
  </si>
  <si>
    <t xml:space="preserve">AFILIACIONES, ASOCIACIONES, AFINES FACULTAD DEL MEDIO AMBIENTE Y RECURSOS NATURALES</t>
  </si>
  <si>
    <t xml:space="preserve">UNIVERSIDAD NACIONAL DE COLOMBIA</t>
  </si>
  <si>
    <t xml:space="preserve">ALQUILER AUDITORIO PARA EL DESARROLLO DE LA CATEDRA FRANCISCO JOSÉ DE CALDAS QUE SE ADELANTARAN EN LA VIGENCIA 2015 PROYECTO FLEXIBILIDAD CURRICULAR</t>
  </si>
  <si>
    <t xml:space="preserve">VICERRECTORIA ACADÉMICA</t>
  </si>
  <si>
    <t xml:space="preserve">LINDE COLOMBIA SA</t>
  </si>
  <si>
    <t xml:space="preserve">CONTRATAR EL CARGUE DE CILINDROS DE GAZ DE : MEZCLA DE CO2 AL 10% BALANCE N2; MEZCLA NO 20 PPM BALANCE N2, MEZCLA SO2 100 PPM BALANCE N2; MEZCLA CO 500 PPM BALANCE N2; PARA LOS DIFERENTES EQUIPOS DEL LABORATORIO DE CALIDAD DEL AIRE FACULTAD MEDIOA MBIENTE Y RECURSOS NATURALES</t>
  </si>
  <si>
    <t xml:space="preserve">CASA CIENTIFICA BLANCO Y COMPAÑÍA SAS</t>
  </si>
  <si>
    <t xml:space="preserve">CONTRATAR EL MANTENIMIENTO PREVENTIVO Y CORRECTIVO DE EQUIPOS DEL LABORATORIO DE QUÍMICA DE LA FACULTAD DE CIENCIAS Y EDUCACIÓN CON REPRESENTACIÓN EXCLUSIVA</t>
  </si>
  <si>
    <t xml:space="preserve">MANTENIMIENTO Y REPARACIONES</t>
  </si>
  <si>
    <t xml:space="preserve">LINEADATASCAN SA</t>
  </si>
  <si>
    <t xml:space="preserve">ADQUIRIR INSUMOS PARA LA IMPRESORA TÉRMICA DE RÓTULOS DE CÓDIGOS DE BARRAS DEL SISTEMA DE BIBLIOTECAS DE LA UNIVERSIDAD DISTRITAL</t>
  </si>
  <si>
    <t xml:space="preserve">BIBLIOTECA</t>
  </si>
  <si>
    <t xml:space="preserve">ERNESTO GOMEZ MOLINA</t>
  </si>
  <si>
    <t xml:space="preserve">ADQUISICIÓN DE CAJAS PARA ARCHIVO DE REFERENCIA X 300 REFORZADA PARA EL EMBALAJE Y TRASLADO DE LOS TRABAJOS DE GRADO UBICADOS EN CADA UNA DE LAS BIBLIOETCAS ADSCRITA AL SISTEMA DE BIBLIOTECAS DE LA UNIVERSIDAD DISTRITAL</t>
  </si>
  <si>
    <t xml:space="preserve">UNIVERSIDAD DE ANTIOQUIA</t>
  </si>
  <si>
    <t xml:space="preserve">CONTRATAR SERVICIOS DE CAPACITACIÓN POR MEDIO DE DOS CURSOS SEMIPRINSENCIAL INTEGRACIÓNDE TIC A LA DOCENCIA Y CURSO VIRTUAL DE TUTORES VIRTUALES</t>
  </si>
  <si>
    <t xml:space="preserve">SISTEMA INTEGRAL DE INFORMACIÓN</t>
  </si>
  <si>
    <t xml:space="preserve">ICL DIDACTICA LTDA</t>
  </si>
  <si>
    <t xml:space="preserve">CONTRATAR EL SERVICIO DE MANTENIMIENTO CORRECTIVO Y PREVENTIVO INCLUIDOS LOS REPUESTOS NECESARIOS PARA LOS EQUIPOS DEL LABORATORIO DE FÍSICA DE LA FACULTAD DE CIENCIAS Y EDUCACIÓN</t>
  </si>
  <si>
    <t xml:space="preserve">LUIS ALFONSO MARTINEZ CARRIAZO</t>
  </si>
  <si>
    <t xml:space="preserve">DESARROLLAR LAS FASES II (TALLER DE IMPLEMENTACIÓN DEL PLAN DE MEJORAMIENTO DEL PROYECTO CURRICULAR DE ARTES MUSICALES DE LA FACULTAD DE ARTES ASAB) Y III (TALLER DE VALIDACIÓN Y PUESTA EN MARCHA DE LAS HERRAMIENTAS DE GESTIÓN PROYECTO CURRICULAR DE ARTES MUSICALES DE LA FACULTAD DE ARTES ASAB)</t>
  </si>
  <si>
    <t xml:space="preserve">AUTOEVALUACIÓN Y ACREDITACIÓN INSTITUCIONAL</t>
  </si>
  <si>
    <t xml:space="preserve">GESTIÓN EN INFORMACIÓN Y TECNOLGÍA SAS</t>
  </si>
  <si>
    <t xml:space="preserve">SUSCRIPCIÓN A RECURSOS Y CONTENIDOS CIENTÍFICOS EN FORMATO ELECTRÓNICO, BASE DE DATOS ESPECIALIZADA EN INVESTIGACIÓN ENCICLOPEDIA BRITÁNICA, COMO HERRAMIENTA DE RECUPERACIÓN DE INFORMACIÓN</t>
  </si>
  <si>
    <t xml:space="preserve">DOTACIÓN Y ACTUALIZACIÓN BIBLIOTECA</t>
  </si>
  <si>
    <t xml:space="preserve">TORONTO GLOBAL SERVICE SAS</t>
  </si>
  <si>
    <t xml:space="preserve">APOYO A LA MOVILIDAD DE LOS INVITADOS NACIONALES E INTERNACIONALES Y DE LOS PROFESORES PARTICIPANTES EN LOS DIFERENTES PROCESOS CONDUCENTES A LA INTERNACIONALIZACIÓN Y CONFORMACIÓN Y SOSTENIBILIDAD DE REDES NACIONALES E INTERNACIONALES ACADÉMICAS Y DE INVESTIGACIÓN "DOCTORADO EN ESTUDIOS SOCIALES"</t>
  </si>
  <si>
    <t xml:space="preserve">DESARROLLO Y FORTALECIMIENTO DE DOCTORADOS Y MAESTRÍAS</t>
  </si>
  <si>
    <t xml:space="preserve">PEDRO ENRIQUE ESPITIA ZAMBRANO</t>
  </si>
  <si>
    <t xml:space="preserve">SERVICIO DE IMPRESIÓN DE MATERIAL PUBLICITARIO, SERVICIO DE IMPRESIÓN DE MEMORIAS Y CERTIFICADOS DE PONENTES Y ASISTENTES PARA EL EVENTO "II ENCUENTRO DISTRITAL DE EDUCACIÓN MATEMÁTICA, EDEM-2"</t>
  </si>
  <si>
    <t xml:space="preserve">IMPRESOS Y PUBLICACIONES FACULTAD DE CIENCIAS Y EDUCACIÓN</t>
  </si>
  <si>
    <t xml:space="preserve">NOHORA ELSA LOPEZ FRANCO</t>
  </si>
  <si>
    <t xml:space="preserve">PRESTAR LOS SERVICIOS DE APOYO LOGÍSTICO DEL EVENTO ACADÉMICO: SEGUNDO ENCUENTRO VALORATIVO 2015, PROYECTO MAESTRÍA EN ESTUDIOS ARTÍSTICOS DE LA FACULTAD DE ARTES ASAB</t>
  </si>
  <si>
    <t xml:space="preserve">EVENTOS ACADÉMICOS FACULTAD DE ARTES - ASAB</t>
  </si>
  <si>
    <t xml:space="preserve">GESTIÓN DE SEGURIDAD ELECTRÓNICA SA</t>
  </si>
  <si>
    <t xml:space="preserve">ADQUIRIR UN CERTIFICADO DIGITAL DE SEGURIDAD TIPO WILDCARD CUYA VIGENCIA  SERÁ DE TRES AÑOS PARA ASEGURAR EL DOMINIO UDISTRITAL.EDU.CO Y LOS SUBDOMINIOS ASOCIADOS PARA SER INSTALADO EN LOS EQUIPOS SERVIDORES ADMINISTRADOS POR LA RED DE DATOS UDNET</t>
  </si>
  <si>
    <t xml:space="preserve">GASTOS DE COMPUTADOR</t>
  </si>
  <si>
    <t xml:space="preserve">LUIS MAURICIO PUENTES PEREZ</t>
  </si>
  <si>
    <t xml:space="preserve">DICTAR LA CONFERENCIA: HISTORIA DE LA UNIVERSIDAD, CORRESPONDIENTE A LA CATEDRA FRANCISCO JOSÉ DE CALDAS, PROYECTOS CURRICULARES FACULTAD DE ARTES - ASAB</t>
  </si>
  <si>
    <t xml:space="preserve">FUNDACIÓN RED COLOMBIANA DE SEMILLEROS DE INVESTIGACIÓN</t>
  </si>
  <si>
    <t xml:space="preserve">INSCRIPCIÓN DE ESTUDIANTES DE SEMILLEROS DE INVESTIGACIÓN EN EL XIII ENCUENTRO REGIONAL DE SEMILLEROS DE INVESTIGACIÓN DE LA RED COLSI</t>
  </si>
  <si>
    <t xml:space="preserve">PROMOCIÓN DE LA INVESTIGACIÓN Y DESARROLLO CIENTÍFICO</t>
  </si>
  <si>
    <t xml:space="preserve">FORTECO SA</t>
  </si>
  <si>
    <t xml:space="preserve">SE REQUIERE PAPEL PARA SABANA DE NOTAS, POR PARTE DE LA OFICINA DE SISTEMAS PARA EL AÑO 2015 PÁRA LAS DIFERENTES SECRETARIAS ACADÉMICAS</t>
  </si>
  <si>
    <t xml:space="preserve">OFICINA DE ADMISIONES</t>
  </si>
  <si>
    <t xml:space="preserve">WILDER YESID ESCOBAR ALMECIGA</t>
  </si>
  <si>
    <t xml:space="preserve">REVISIÓN DE ESTILO DE INGLÉS DE 32 MANUSCRITOS, VERIFICACIÓN DE LA INCORPORACIÓN DE CORRECCIONES POR LOS AUTORES, REVISIÓN DE PLANCHAS FINALES (PDFS)</t>
  </si>
  <si>
    <t xml:space="preserve">IMAT LTDA</t>
  </si>
  <si>
    <t xml:space="preserve">CONTRATAR EL SERVICIO DE MANTENIMIENTO CORRECTIVO Y PREVENTIVO INCLUIDO LOS REPUESTOS NECESARIOS PARA LOS EQUIPOS DEL TALLER DE MECÁNICA FINA DE LA FACULTAD DE CIENCIAS Y EDUCACIÓN</t>
  </si>
  <si>
    <t xml:space="preserve">MARIA EMENCY PEREIRA ESPITIA</t>
  </si>
  <si>
    <t xml:space="preserve">APOYO LOGÍSTICO EN EL CIERRE DE LA CATEDRA FRANCIA: TERRITORIO Y ESPACIO DEL SIGLO XXI VISIONES</t>
  </si>
  <si>
    <t xml:space="preserve">IPAZUD</t>
  </si>
  <si>
    <t xml:space="preserve">FUNDACIÓN TEATRO NACIONAL</t>
  </si>
  <si>
    <t xml:space="preserve">EVENTO DE RECONOCIMIENTO A LA LABOR DESEMPEÑADA DE CARÁCTER MISIONAL POR LOS TRABAJADORES (AS) QUE CUMPLEN ESTA IMPORTE ACTIVIDAD EN LA UNIVERSIDAD DISTRITAL</t>
  </si>
  <si>
    <t xml:space="preserve">BIENESTAR UNIVERSITARIO</t>
  </si>
  <si>
    <t xml:space="preserve">MARCOS RAUL MEJIA JIMENEZ</t>
  </si>
  <si>
    <t xml:space="preserve">PAGO DEL PROFESOR MARCO RAUL MEJIA JIMENEZ PARA LA CONFERENCIA: EL MAESTRO Y LA MAESTRA COMO PRODUCTORES DE SABER Y COMPORTAMIENTO - LA SISTEMATIZACION: UNA PROPUESTA INVESTIGATIVA. EN EL MARCO DEL "COLOQUIO DE LENGUA MATERNA" DE LA LICENCIATURA EN EDUCACIÓN BÁSICA CON ENFASIS EN HUMANIDADES Y LENGUA CASTELLANA</t>
  </si>
  <si>
    <t xml:space="preserve">EVENTOS ACADÉMICOS FACULTAD DE CIENCIAS Y EDUCACIÓN</t>
  </si>
  <si>
    <t xml:space="preserve">ASOCIACIÓN DE AMIGOS DE LAS BIBLIOTECAS LA CULTURA Y LA EDUCACIÓN BIBLIOAMIGOS</t>
  </si>
  <si>
    <t xml:space="preserve">CONTRATAR EL SERVICIO DE ALQUILER DE AUDITORIO PARA REALIZAR LA CERMONIA DE GRADOS DE LA FACULTAD DE INGENIERÍA</t>
  </si>
  <si>
    <t xml:space="preserve">EVENTOS ACADÉMICOS FACULTAD DE INGENIERÍA</t>
  </si>
  <si>
    <t xml:space="preserve">BD PROMOTORES COLOMBIA SAS</t>
  </si>
  <si>
    <t xml:space="preserve">PRESTAR LOS SERVICIOS DE APOYO LOGÍSTICO DEL EVENTO ACADÉMICO: SOCIALIZACIÓN DE CURRICULO 2015-1 DE LA FACULTAD DE ARTES ASAB</t>
  </si>
  <si>
    <t xml:space="preserve">F &amp; C CONSULTORES SAS</t>
  </si>
  <si>
    <t xml:space="preserve">INSCRIPCIÓN PARA PARTICIPAR EN EL VII CONGRESO NACIONAL DE PRESUPUESTO PÚBLICO</t>
  </si>
  <si>
    <t xml:space="preserve">CAPACITACIÓN</t>
  </si>
  <si>
    <t xml:space="preserve">FABIO LEONARDO QUIJANO URBANO</t>
  </si>
  <si>
    <t xml:space="preserve">APOYO LOGÍSTICO TALLERES CREATIVECOMMS</t>
  </si>
  <si>
    <t xml:space="preserve">OFICINA DE PUBLICACIONES</t>
  </si>
  <si>
    <t xml:space="preserve">SARY CONSTANZA MURILLO POVEDA</t>
  </si>
  <si>
    <t xml:space="preserve">PRESTAR SERVICIOS DE APOYO LOGÍSTICO PARA LA REALIZACIÓN DE SEIS EVENTOS DEL PROYECTO CURRICULAR DE ARTES PLÁSTICAS DE LA FACULTAD DE ARTES - ASAB INCLUYE REGISTRO FOTOGRÁFICO Y DIAGRAMACIÓN DEL MATERIAL DE DIFUSIÓN Y MEMORIAS DE LOS DIFERENTES PROYECTOS EXPOSITIVOS DE DOCENTES Y ESTUDIANTES</t>
  </si>
  <si>
    <t xml:space="preserve">CENTRO DE INFORMACIÓN TECNOLGICA CIT</t>
  </si>
  <si>
    <t xml:space="preserve">PAGO POR TRANSFERENCIA DE LA PUBLICACIÓN DEL ARTÍCULO "ANALISIS Y EVALUACIÓN DEL DESEMPEÑO DE LA MOVILIDAD ESPECTRAL EN REDES DE RADIO COGNITIVA" AUTOR CESAR AUGUSTO HERNANDEZ SUAREZ PROYECTO DE INVESTIGACIÓN "DESARROLLO DE ALGORITMO ADAPTATIVO DE HANDOFF ESPECTRAL ENCAMINADO A INCREMENTAR EL DESEMPEÑO Y LA EFICIENCIA EN REDES MÓVILES"</t>
  </si>
  <si>
    <t xml:space="preserve">ASOCIACIÓN COLOMBIANA DE INVESTIGACIÓN Y TECNOLOGÍA INVCITE</t>
  </si>
  <si>
    <t xml:space="preserve">REALIZAR EL CURSO-TALLER "REDACCIÓN DE ARTÍCULOS CIENTÍFICOS" QUE PERMITE PROFUNDIZAR EN EL CONOCIMIENTO DE LA ESCRITURA CIENTÍFICA, EVALUACIÓN DE MANUSCRITOS CIENTÍFICOS, LA EDICIÓN CIENTÍFICA Y EL PROCESO DE INDEXACIÓN DE REVISTAS CIENTÍFICAS</t>
  </si>
  <si>
    <t xml:space="preserve">APOYO LOGÍSTICO EVENTO "RECONOCIMIENTO A GRUPOS DE INVESTIGACIÓN CLASIFICADOS"</t>
  </si>
  <si>
    <t xml:space="preserve">LA TÁVOLA SANTA EVENTOS Y SERVICIOS SAS</t>
  </si>
  <si>
    <t xml:space="preserve">SERVICIO DE LOGÍSTICA PARA LA REALIZACIÓN DE GRADOS DE LA FACULTAD DE INGENIERIA</t>
  </si>
  <si>
    <t xml:space="preserve">CAJA DE COMPENSACIÓN FAMILIAR COMPENSAR</t>
  </si>
  <si>
    <t xml:space="preserve">REALIZAR EXAMENES MEDICOS DE INGRESO, CONTROL Y RETIRO LABORAL, JORNADAS DE PROMOCIÓN Y PREVENCIÓN DEL SISTEMA DE VIGILANCIA EPIDEMIOLÓGICO Y LOGISTICA PARA LAS ACTIVIDADES DE CAPACITACIÓN EN SALUD OCUPACIONAL</t>
  </si>
  <si>
    <t xml:space="preserve">SALUD OCUPACIONAL</t>
  </si>
  <si>
    <t xml:space="preserve">ANDRES ALBERTO PONGUTA ACHURY</t>
  </si>
  <si>
    <t xml:space="preserve">APOYO LOGÍSTICO CON EL MONTAJE (INSTALACIÓN DE EQUIPOS Y EMPLAZAMIENTO DE PIEZAS ARTÍSTICAS Y DEMAS ELEMENTOS NECESARIOS PARA LAS MUESTRAS) DE LAS EXPOSICIONES: 1. TRANSPARENCIA, FLUIDEZ Y MEDICIÓN, 2: ENCUENTRO GLOBERO, 3: FOTOMUSEO 2015 Y 4: PROYECTO DE INTERNALIZACIÓN</t>
  </si>
  <si>
    <t xml:space="preserve">HERMANN CAMILO CORTES GONZALEZ</t>
  </si>
  <si>
    <t xml:space="preserve">SERVICIO DE ACOPIO DE MATERIAL, REGISTRO FOTOGRÁFICO DE LAS PIEZAS Y DIAGRAMACIÓN E IMPRESIÓN DE LAS MEMORIAS DEL MATERIAL DE DIFUSIÓN DEL PROYECTO DE CREACIÓN DOCENTE 2015: ARQUEOLOGÍAS</t>
  </si>
  <si>
    <t xml:space="preserve">CAMILO HUMBERTO GARAVITO PEÑA</t>
  </si>
  <si>
    <t xml:space="preserve">CORRECIÓN DE ESTILO 200 CUARTILLAS DE LA REVISTA ASAB</t>
  </si>
  <si>
    <t xml:space="preserve">IMPRESOS Y PUBLICACIONES FACULTAD DE ARTES - ASAB</t>
  </si>
  <si>
    <t xml:space="preserve">INTERNATIONAL ASSOCIATION OF TEACHERS OF ENGLISH AS A FOREING LANGUAGE</t>
  </si>
  <si>
    <t xml:space="preserve">AFILIACIÓN 2015, GASTOS FINANCIEROS Y VALOR POR TRANSFERENCIA EN CUENTA INTERNACIONAL INTERNATIONAL ASSOCIATION OF TEACHERS OF ENGLISH AS A FOREING LANGUAGE - IATEFL: MAESTRIA EN LINGÜÍSTICA APLICADA A LA ENSEÑANZA DEL INGLES</t>
  </si>
  <si>
    <t xml:space="preserve">AFILIACIONES, ASOCIACIONES, AFINES FACULTAD DE CIENCIAS Y EDUCACIÓN</t>
  </si>
  <si>
    <t xml:space="preserve">MIT PRESS JOURNALS</t>
  </si>
  <si>
    <t xml:space="preserve">COMPRA POR TRANSFERENCIA BANCARIA DE MEMBRESIA INTERNACIONAL SOCIETY FOR ARTIFICIAL LIFE DEL MIT PROYECTO DE INVESTIGACIÓN "APLICACIONES DE LA VIDA ARTIFICIAL Y LA INGENIERIA MORFOGENETICA AL DISEÑO DE INTERFACES DE USUARIO"</t>
  </si>
  <si>
    <t xml:space="preserve">RICARDO VALENCIA ALZATE</t>
  </si>
  <si>
    <t xml:space="preserve">APOYO LOGÍSTICO EVENTO: INFORME DE GESTIÓN DEL PROYECTO CURRICULAR INGENIERIA AMBIENTAL FACULTAD DEL MEDIO AMBIENTE Y RECURSOS NATURALES</t>
  </si>
  <si>
    <t xml:space="preserve">EVENTOS ACADÉMICOS FACULTAD DEL MEDIO AMBIENTE Y RECURSOS NATURALES</t>
  </si>
  <si>
    <t xml:space="preserve">DAVID ESTEBAN PEREZ DIAZ</t>
  </si>
  <si>
    <t xml:space="preserve">SERVICIOS DE APOYO LOGÍSTICO DEL MONTAJE (INSTALACIÓN Y EMPLAZAMIENTO DE PIEZAS ARTÍSTICAS, EQUIPOS Y DEMAS ELEMENTOS NECESARIOS PARA LAS MUESTRAS) DE LAS EXPOSICIONES: SALÓN INTERUNIVERSITARIO, BIENAL ASAB, Y PROYECTOS DE CREACIÓN ESTUDIANTIL, REALIZACIÓN DEL REGISTRO FOTOGRÁFICO, EDICIÓN Y DIAGRAMACIÓN DE LAS IMÁGENES PARA IMPRESOS Y WEB Y SUMINISTRO DE SEÑALÉTICA</t>
  </si>
  <si>
    <t xml:space="preserve">TECNIMOTOR JP SAS</t>
  </si>
  <si>
    <t xml:space="preserve">REALIZAR EL MANTENIMIENTO PREVENTIVO Y CORRECTIVO CON SUMINISTRO DE REPUESTOS, HERRAMIENTAS DE CORTE Y KIT DE ACCESORIOS DE SEGURIDAD PARA LAS GUADAÑAS, MOTOSIERRAS, EQUIPOS DE SOLDADURA MIG, COMPRESORES Y HERRAMIENTA ELÉCTRICA DE TIPO PESADO</t>
  </si>
  <si>
    <t xml:space="preserve">PURIFICACIÓN Y ANÁLISIS Y FLUIDOS LTDA</t>
  </si>
  <si>
    <t xml:space="preserve">REALIZAR MANTENIMIENTO PREVENTIVO CORRECTIVO Y SUMINISTRO DE REPUESTOS AL SISTEMA DE FILTRACIÓN POR MEMBRANA MARCA MILLIPORE QUE SE ENCUENTRA EN EL LABORATORIO DE MICROBIOLOGÍA DE LA FACULTAD DEL MEDIO AMBIENTE Y RECURSOS NATURALES</t>
  </si>
  <si>
    <t xml:space="preserve">GLORIA YAMILE VARGAS ORTIZ</t>
  </si>
  <si>
    <t xml:space="preserve">REALIZAR REPORTERIA ESTUDIANTIL UNIVERSITARIA CON TRABAJO DE CAMPO, INVESTIGACIÓN DE NOTICIAS Y REDACCIÓN DE NOTAS WEB A TRAVÉS DE LA ORIENTACIÓN Y ASESORIA DE PROFESIONALES EN PERIODISMO DE LA EMISORA LAUD 90.4 DE LA UNIVERSIDAD DISTRITAL: PRODUCIR 120 NOTA WEB </t>
  </si>
  <si>
    <t xml:space="preserve">SAIRA NATALY MARTIN MEDINA</t>
  </si>
  <si>
    <t xml:space="preserve">REALIZAR REPORTERIA ESTUDIANTIL UNIVERSITARIA CON TRABAJO DE CAMPO, INVESTIGACIÓN DE NOTICIAS Y REDACCIÓN DE NOTAS WEB A TRAVÉS DE LA ORIENTACIÓN Y ASESORIA DE PROFESIONALES EN PERIODISMO DE LA EMISORA LAUD 90.4 DE LA UNIVERSIDAD DISTRITAL: PRODUCIR 120 NOTAS WEB</t>
  </si>
  <si>
    <t xml:space="preserve">RHONIER ERNESTO MACHADO MOSQUERA</t>
  </si>
  <si>
    <t xml:space="preserve">CHRISTIAN FELIPE GUZMAN MARTINEZ</t>
  </si>
  <si>
    <t xml:space="preserve">PAULA CAMILA MANRIQUE ORDOÑEZ</t>
  </si>
  <si>
    <t xml:space="preserve">LEIDY CAROLINA VILLANUEVA GODOY</t>
  </si>
  <si>
    <t xml:space="preserve">JONATHAN STIVEN SARMIENTO ACOSTA</t>
  </si>
  <si>
    <t xml:space="preserve">JUAN PABLO VALENCIA GONZALEZ</t>
  </si>
  <si>
    <t xml:space="preserve">APOYO LOGISTICO EVENTO: ENCUENTRO SOCIALIZACIÓN DE PROCESOS Y RESULTADOS DE INVESTIGACIÓN DE LA MAESTRIA EN DESARROLLO SUSTENTABLE FACULTAD DEL MEDIO AMBIENTE Y RECURSOS NATURALES</t>
  </si>
  <si>
    <t xml:space="preserve">RODRIGO FACUNDO RINCON</t>
  </si>
  <si>
    <t xml:space="preserve">ALQUILER DE ESPACIO EXPOSITIVO: EL FARO, PARA LA PRESENTACIÓN DE LA 38 MUESTRA DE TRABAJOS DE GRADO PROYECTO CURRICULAR DE ARTES PLÁSTICAS Y VISUALES FACULTAD DE ARTES - ASAB</t>
  </si>
  <si>
    <t xml:space="preserve">PRÁCTICAS ACADÉMICAS FACULTAD DE ARTES - ASAB</t>
  </si>
  <si>
    <t xml:space="preserve">LUIS CARLOS DIAZ GOMEZ</t>
  </si>
  <si>
    <t xml:space="preserve">CONTRATAR ELEMENTOS Y SUMINISTROS DE APOYO QUE LE PERMITAN ATENDER Y FACILITAR LAS REUNIONES DE LA ASAMBLEA MULTIESTAMENTARIA</t>
  </si>
  <si>
    <t xml:space="preserve">REFORMA INSTITUCIONAL</t>
  </si>
  <si>
    <t xml:space="preserve">VIAJAR Y VIVIR TURISMO ECOLOGICO LTDA</t>
  </si>
  <si>
    <t xml:space="preserve">TRANSPORTE TERRESTRE PARA 18 PERSONAS PERSONAS EVENTO ACADÉMICO "REACREDITACIÓN PROYECTO DE LICENCIATURA EN BIOLOGÍA - UN COMPROMISO DE TODOS"</t>
  </si>
  <si>
    <t xml:space="preserve">SEI SISTEMAS E INSTRUMENTACIÓN SA</t>
  </si>
  <si>
    <t xml:space="preserve">CONTRATAR EL SERVICIO DE CALIBRACIÓN DEL EQUIPO CERTIFICADOR DTX-1800, SOPORTE ESPECIALIZADO Y SUMINISTRO DEACCESORIOS DESCRITOS EN LA TABLA 1: EVALUACIÓN DE LAS CARACTERISTICAS ESPECIFICAS DE RENOVACIÓN DE MANTENIMIENTO</t>
  </si>
  <si>
    <t xml:space="preserve">EMMANUEL ARTURO GONZALEZ MARTINEZ</t>
  </si>
  <si>
    <t xml:space="preserve">REALIZAR TELECONFERENCIA VIRTUAL TITULADA: LA FUNCIÓN TECNOLÓGICA EN EL TRABAJO DOCENTE Y SU CAPACIDAD TRANSFORMADORA EN LA EDUCACIÓN</t>
  </si>
  <si>
    <t xml:space="preserve">PEDRO MANUEL FRANCO AVELLANEDA</t>
  </si>
  <si>
    <t xml:space="preserve">CONFERENCIA DEL PROFESOR MANUEL FRANCO VELANDIA "ESTUDIOS SOCIALES DE LA CIENCIA Y LA TECNOLOGÍA: IMPLICACIONES PARA LA EDUCACIÓN" DEL PROYECTO CURRICULAR DE ESPECIALIZACIÓN EN EDUCACIÓN Y TECNOLOGÍA</t>
  </si>
  <si>
    <t xml:space="preserve">NICOLAS ALEJANDRO RODRIGUEZ ESPINOSA</t>
  </si>
  <si>
    <t xml:space="preserve">SERVICIOS DE APOYO LOGÍSTICO EVENTO: "EXPERIENCIAS PEDAGÓGICAS DE LA FACULTAD DE ARTES - ASAB" </t>
  </si>
  <si>
    <t xml:space="preserve">DYNAMO ELECTRONICS SAS</t>
  </si>
  <si>
    <t xml:space="preserve">COMPRA DE MATERIALES PARA EL DESARROLLO DEL PROYECTO DE INVESTIGACIÓN "SMART CITIES - DOMOTICA"</t>
  </si>
  <si>
    <t xml:space="preserve">EDWARD SEGURA SANCHEZ</t>
  </si>
  <si>
    <t xml:space="preserve">REALIZAR LA IMPLEMENTACIÓN Y PUESTA EN MARCHA DEL SITIO WEB SAIF EN EL SERVIDOR PROPORCIONADO POR LA EDITORIAL DE PUBLICACIONES</t>
  </si>
  <si>
    <t xml:space="preserve">NORBERTO EDUARDO ESGUERRA JIMENEZ</t>
  </si>
  <si>
    <t xml:space="preserve">SUMINISTRO DE MATERIALES E INSUMOS PARA LA REALIZAR EL MANTENIMIENTO Y AMPLIACIÓN DE LA INFRAESTRUCUTRA DE TELECOMUNICACIONES DE LA UNIVERSIDAD DISTRITAL</t>
  </si>
  <si>
    <t xml:space="preserve">APOYO LOGÍSTICO EVENTO: MOGAMBO DEL PROYECTO CURRICULAR DE INGENIERIA TOPOGRAFICA DE LA FACULTAD DEL MEDIO AMBIENTE</t>
  </si>
  <si>
    <t xml:space="preserve">CARLOS ANTULIO RODRIGUEZ RUIZ</t>
  </si>
  <si>
    <t xml:space="preserve">CONTRATAR LA REALIZACIÓN DEL MANTENIMIENTO PREVENTIVO Y CORRECTIVO, INCLUYENDO SUMINISTROS DE REPUESTOS DE 38 PIANOS DE LA FACULTAD DE ARTES - ASAB</t>
  </si>
  <si>
    <t xml:space="preserve">ORTIZ O IMPRESORES LTDA</t>
  </si>
  <si>
    <t xml:space="preserve">REALIZAR LA IMPRESIÓN DE CIEN AGENDAS CON LAS SIGUIENTES CARACTERISTICAS: PASTA DURA, CUATRO CUERPOS, TAMAÑO 14 X 17 CMS (CERRADO) IMPRESA EN 1  TINTA PRIMERA GUARDA IMPRESAS A 2 X 0 TINTAS CUATRO CUERPOS Y TROQUELADA ULTIMA GUARDA IMPRESA A 1 0 TINTAS CON UN BOLSILLO CONSTA DE 100 HOJAS IMPRESAS A 1 1 TINTAS</t>
  </si>
  <si>
    <t xml:space="preserve">HERNAN JAVIER RIVEROS SOLORZANO</t>
  </si>
  <si>
    <t xml:space="preserve">CONCEPTO DE PAGO DEL PROFESOR HERNAN JAVIER RIVEROS S. DESARROLLO DEL TALLER "WEB SEMANTICA, UBICUA, SINGULARIDAD Y SUS APLICACIONES A LA INVESTIGACIÓN ACADÉMICA" DEL PROYECTO CURRICULAR MAESTRIA EN COMUNICACIÓN - EDUCACIÓN</t>
  </si>
  <si>
    <t xml:space="preserve">OFFSET GRAFICO EDITORES SA</t>
  </si>
  <si>
    <t xml:space="preserve">IMPRESION DE 500 EJEMPLARES DE CARTILLAS COMO PRODUCTO DE LA INVESTIGACIÓN DEL PROYECTO "ESTRATEGÍA PEDAGÓGICA PARA PROMOVER UNA CULTURA DE LAS ENERGÍAS RENOVABLES EN EL SISTEMA EDUCATIVO COLOMBIANO"</t>
  </si>
  <si>
    <t xml:space="preserve">GINNA PAOLA RODRIGUEZ ROMERO</t>
  </si>
  <si>
    <t xml:space="preserve">ACTUALIZAR LAS BASES DE DATOS DEL SISTEMA DE INFORMACIÓN SICIUD CON LA RELACIÓN POR PROYECTO DE LOS PRODUCTOS FINALES REGISTRADOS EN LAS ACTAS COMPROMISORIAS Y EN LOS TERMINOS DE REFERENCIA </t>
  </si>
  <si>
    <t xml:space="preserve">MULTISUMINISTROS EU</t>
  </si>
  <si>
    <t xml:space="preserve">ADQUISICIÓN DE DOS SANNER KODAK 12600</t>
  </si>
  <si>
    <t xml:space="preserve">APOYO LOGÍSTICO PARA LA JORNADA PROCESO DE REFORMA UNIVERSITARIA MESAS DE TRABAJO FACULTAD DE INGENIERIA </t>
  </si>
  <si>
    <t xml:space="preserve">AGUIRRE TOBAR E HIJOS AGUITURISMO LTDA</t>
  </si>
  <si>
    <t xml:space="preserve">EN EL MARCO DEL PROCESO DE AUTOEVALUACIÓN CON FINES DE REACREDITACIÓN DE ALTA CALIDAD DEL PROYECTO CURRICULAR DE TECNOLOGÍA EN TOPOGRAFÍA CONTRATAR LOS ESPACIOS FÍSICOS Y LOGÍSITCA QUE DEMANDA LA REALIZACIÓN DE UNA JORNADA DE DISCUSIÓN Y ANÁLISIS DE LOS DOCUMENTOS GENERADOS</t>
  </si>
  <si>
    <t xml:space="preserve">A SU MESA SAS</t>
  </si>
  <si>
    <t xml:space="preserve">SERVICIOS DE APOYO LOGÍSTICO AL EVENTO ENCUENTRO EVALUATIVO DEL DESARROLLO DE LOS PROGRAMAS DE FORMACIÓN MUSICAL DE LA ACADEMIA LUIS A CALVO</t>
  </si>
  <si>
    <t xml:space="preserve">ROSANGELA FERREIRA DA COSTA</t>
  </si>
  <si>
    <t xml:space="preserve">PRESTAR SERVICIOS DE DICTAR EL CURSO SEMINARIO DE COMPRENSIÓN Y PRODUCCIÓN DE TEXTOS DE INVESTIGACIÓN-CREACIÓN (CIENTÍFICOS) EN PORTUGUES PARA EL DESARROLLO DE ARTÍCULOS, RESUMENES Y COMENTARIOS EN REVISTAS DE INVESTIGACIÓN</t>
  </si>
  <si>
    <t xml:space="preserve">CAPACITACIÓN DOCENTES FACULTAD DE ARTES  - ASAB</t>
  </si>
  <si>
    <t xml:space="preserve">SUSANA MARIA MEDINA ANGARITA</t>
  </si>
  <si>
    <t xml:space="preserve">PRESTAR SERVICIOS DE DISEÑO Y DIAGRAMACIÓN DE UN CATALOGO DE 48 PAGINAS INTERNAS MAS PORTADAS EN FUL COLOR PARA SER IMPRESAS, RETOQUE DIGITAL DE 50 IMÁGENES APROX Y REVISIÓN DE TEXTOS FINALIZADOS (ERROPRES TIPOGRÁFICOS Y ORTOGRÁFICOS)</t>
  </si>
  <si>
    <t xml:space="preserve">ASOCIACIÓN DE ESTUDIANTES DE INGENIERIAS INDUSTRIAL ADMINISTRATIVA Y DE PRODUCCION</t>
  </si>
  <si>
    <t xml:space="preserve">PAGO POR EL RUBRO DE AFILIACIÓN, ASOCIACIONES Y AFINES DE LA FACULTAD DE INGENIERÍA A NOMBRE DE ANEIP - ASOCIACIÓN NACIONAL DE ESTUDIANTES DE INGENIERÍA INDUSTRIAL, ADMINISTRATIVA Y DE PRODUCCIÓN</t>
  </si>
  <si>
    <t xml:space="preserve">FUNDACIÓN MINI KU SUTO</t>
  </si>
  <si>
    <t xml:space="preserve">DICTAR EL SEMINARIO EN GESTIÓN Y PRODUCCIÓN ARTÍSTICA Y CULTURAL EL CUAL ESTA DIVIDIDO EN CUATRO MODULOS DE EMPREDIMIENTO CULTURAL, PANORAMA DE LA CULTURA COLOMBIANA, FORMULACIÓN DE PROYECTOS, PRODUCCIÓN Y COMUNICACIÓN</t>
  </si>
  <si>
    <t xml:space="preserve">FUNDACIÓN MADAURA</t>
  </si>
  <si>
    <t xml:space="preserve">JORNADA PROSPECTIVA ACADÉMICO ADMINISTRATIVA DE VALORACIÓN Y FORMALIZACIÓN DE ESTATUTOS DE INVESTIGACIÓN Y EL ESTATUTO DE POSGRADOS DE LA FACULTAD DE INGENIERÍA DE LA UNIVERSIDAD DISTRITAL</t>
  </si>
  <si>
    <t xml:space="preserve">KASAI LTDA ORGANIZACIÓN COMERCIAL</t>
  </si>
  <si>
    <t xml:space="preserve">REALIZAR EL MANTENIMIENTO PREVENTIVO DE UNA CÁMARA DE CRECIMIENTO, UNA ESTUFA ENCUBADORA, UN HORNO DIGITAL DE CONVECCIÓN NATURAL, UNA CÁMARA AMBIENTAL, UNA PLANCHA DE CALENTAMIENTO Y AGITACIÓN, UN DESTILADOR, UN HORNO DE SECADO DE PRECISIÓN, UN TERMORREACTOR Y UN CONGELADOR HORIZONTAL Y MANTENIMIENTO CORRECTIVO DE UN EQUIPO DE JARRAS Y UN ESPECTOFOTOMETRO SQ DE LOS DIFERENTES LABORATORIOS DE LA FACULTAD DE MEDIO AMBIENTE Y RECURSOS NATURALES.</t>
  </si>
  <si>
    <t xml:space="preserve">ADQUISICIÓN SUMINISTROS TECNOLÓGICOS PARA EQUIPOS DE SALA DE INVESTIGADORES DEL DOCTORADO EN INGENIERÍA Y PLATAFORMA WEB DEL PROGRAMA</t>
  </si>
  <si>
    <t xml:space="preserve">EN EL MARCO DEL PROCESO DE AUTOEVALUACIÓN CON FINES DE REACREDITACIÓN DE ALTA CALIDAD DE LOS DIFERENTES PROYECTOS CURRICULARES DE LA FACULTAD DE INGENIERÍA LOS SUBCOMITES  DE AUTOEVALUACIÓN Y ACREDITACIÓN ADELANTARAN  JORNADAS DE TRABAJO Y / O TALLERES CON ESTUDIANTES, DOCENTES Y ADMINISTRATIVOS POR LO CUAL SE REQUIERE CONTRATAR ESPACIOS FÍSICOS Y LOGÍSTICA PARA LA REALIZACIÓN DE JORNADAS Y ANALISIS DE DOCUMENTOS GENERADOS EN ESTA ACTIVIDAD</t>
  </si>
  <si>
    <t xml:space="preserve">mayo de 2015</t>
  </si>
  <si>
    <t xml:space="preserve">SISTEG SAS</t>
  </si>
  <si>
    <t xml:space="preserve">ADQUISICIÓN DE INFRAESTRUCTURA TECNOLÓGICA DE ACELERACIÓN GRÁFICA VECTORIAL Y SOFTWARE DE COMPILACIÓN OPTIMIZADA PARA LA GPU - PLATAFORMA HPC DEL CECAED Y PROGRAMA DEL DOCTORADO EN INGENIERÍA</t>
  </si>
  <si>
    <t xml:space="preserve">MANTENIMIENTO PREVENTIVO Y CORRECTIVO DE PLANTAS DE CONTROL DE PROCESOS INDUSTRIALES, REPARACIÓN AJUSTE Y CALIBRACIÓN DE LOS SISTEMAS DE MEDICIÓN PARA LAS PLANTAS T5552, T5553 Y T5554 DE AMATROL INCLUYE REPUESTOS PARA LOS LABORATORIOS DE ELECTRÓNICA DE LA FACULTAD TECNOLÓGICA</t>
  </si>
  <si>
    <t xml:space="preserve">PROVEEDORA DE PAPELERIA COMERCIAL SAS PROPACOM SAS</t>
  </si>
  <si>
    <t xml:space="preserve">REALIZAR LA COMPRA DE 120 MEMORIAS RAM DDR2 DE 2 GB DE 800 MHZ PARA LOS DIFERENTES COMPUTADORES DE LAS SALAS DE SISTEMAS DE LA FACULTAD DE MEDIO AMBIENTE Y RECURSOS NATURALES</t>
  </si>
  <si>
    <t xml:space="preserve">NUEVOS RECURSOS LTDA NR LTDA</t>
  </si>
  <si>
    <t xml:space="preserve">CONTRATAR EL MANTENIMIENTO PREVENTIVO Y CORRECTIVO DE LA AMPLIA GAMA DE CAPCITANCIAS E INDUCTANCIAS PARA LOS EQUIPOS DE MAQUINAS ELECTRICAS DEL LABORATORIO DE ELECTRICA DE LA FACULTAD TECNOLOGICA</t>
  </si>
  <si>
    <t xml:space="preserve">INNOVACION TECNOLÓGICA LTDA INNOVATEK LTDA</t>
  </si>
  <si>
    <t xml:space="preserve">CONTRATAR EL MANTENIMIENTO PREVENTIVO Y CORRECTIVO DE ALGUNOS EQUIPOS DEL LABORATORIO DE QUÍMICA DE LA FACULTAD DE CIENCIAS Y EDUCACIÓN QUE TIENEN REPRESENTACIÓN EXCLUSIVA</t>
  </si>
  <si>
    <t xml:space="preserve">COMUNICAN SA</t>
  </si>
  <si>
    <t xml:space="preserve">REALIZAR LA IMPRESIÓN E INSERCIÓN DEL PERIODICO UDEBATE DEL NUMERO 3 DEL AÑO 2015</t>
  </si>
  <si>
    <t xml:space="preserve">ALQUILER DE ESCENARIOS DEPORTIVOS CON LOSQUE NO CUENTA LA UNIVERSIDAD DISTRITAL EN LAS CINCO SEDES Y DESTINADO A LAS PRÁCTICAS DE FUTBOL Y SQUASH DE LA COMUNIDAD UNIVERSITARIA DURANTE EL AÑO 2015</t>
  </si>
  <si>
    <t xml:space="preserve">FESTO SAS</t>
  </si>
  <si>
    <t xml:space="preserve">REALIZAR EL MANTENIMIENTO Y REPARACIÓN PARA EL SISTEMA MPS PA 204 (TUBERIAS Y DEPÓSITOS) DEL LABORATORIO DE FESTO DE LA FACULTAD DE INGENIERIA DE ACUERDO A LAS ESPECIFCACIONES PREVISTAS</t>
  </si>
  <si>
    <t xml:space="preserve">NATIONAL INSTRUMENTS COLOMBIA SAS</t>
  </si>
  <si>
    <t xml:space="preserve">COMPRA DE EQUIPOS PARA EL DESARROLL DEL PROYECTO DE INVESTIGACIÓN "EVALUACIÓN DE LA EFICIENCIA ENERGÉTICA DE SISTEMAS ELECTRÓNICOS PARA LA COMPENSIÓN REACTIVA Y MITIGACIÓN DE ARMÓNICOS DE CORRIENTE DE MICRO REDES INDUSTRIALES"</t>
  </si>
  <si>
    <t xml:space="preserve">DATECSA SA</t>
  </si>
  <si>
    <t xml:space="preserve">COMPRA DE IMPRESORA Y TONNER</t>
  </si>
  <si>
    <t xml:space="preserve">INTERFISICA LTDA</t>
  </si>
  <si>
    <t xml:space="preserve">REALIZAR EL MANTENIMIENTO CORRECTIVO DE LA IMPRESORA ZPRINTER 650  DE POLVO CERÁMICO DEL LABORATORIO DE INGENIERÍA INVERSA LABORATORIO DE LA FACULTAD DE INGENIERÍA</t>
  </si>
  <si>
    <t xml:space="preserve">METRICOM LTDA</t>
  </si>
  <si>
    <t xml:space="preserve">REALIZAR EL MANTENIMIENTO PREVENTIVO DEL EQUIPO VNA MASTER ANRITSU DEL LABORATORIO DE LA FACULTAD DE INGENIERÍA DE ACUERDO A LAS CONDICIONES Y ESPECIFICACIONES PREVISTAS</t>
  </si>
  <si>
    <t xml:space="preserve">REALIZAR EL MANTENIMIENTO DE LOS EQUIPOS DEL LABORATORIO DE FÍSICA DE LA FACULTAD DE INGENIERÍA</t>
  </si>
  <si>
    <t xml:space="preserve">GAMATECNICA INGENIERIA LTDA</t>
  </si>
  <si>
    <t xml:space="preserve">REALIZAR EL MANTENIMIENTO PREVENTIVO Y CORRECTIVO PARA DIVERSOS EQUIPOS DE TOPOGRAFIA DEL LABORATORIO DE TOPOGRAFIA Y FOTOGRAMETRÍA DE LA FACULTAD DE INGENIERÍA DE ACUERDO A LAS CONDICIONES Y ESPECIFICACIONES PREVISTAS</t>
  </si>
  <si>
    <t xml:space="preserve">COMPRA DE PAPEL E INSUMOS PARA EL TALLER DE PUBLICACIONES</t>
  </si>
  <si>
    <t xml:space="preserve">JUAN CARLOS MERCHAN ZULETA</t>
  </si>
  <si>
    <t xml:space="preserve">CONFERENCISTA DEL TEMA "NUEVOS LENGUAJES, EDUCACIÓN Y CULTURA DE PAZ" EN EL MARCO DE LA CÁTEDRA DEMOCRACIA Y CIUDADNÍA, TEMÁTICA "CULTURA DE PAZ, RECONCILIACIÓN Y TRANSCIONALIDAD", PRIMER SEMESTRE 2015 JUNTO CON ENTREGA DEL DOCUMENTO ESCRITO</t>
  </si>
  <si>
    <t xml:space="preserve">ALEJANDRA HURTADO TARAZONA</t>
  </si>
  <si>
    <t xml:space="preserve">CORRECIÓN DE ESTILO Y COTEJO DE UN NÚMERO EDITORIAL</t>
  </si>
  <si>
    <t xml:space="preserve">YULY VANNESA SANCHEZ QUIJANO</t>
  </si>
  <si>
    <t xml:space="preserve">APORTAR EN EL ANÁLISIS CUALITATIVO DE LOS DATOS RESULTADO DE INVESTIGACIÓN POR MEDIO DEL SOFTWARE NVIVO, ESTABLECER CATEGORIAS DE ANÁLISIS POR MEDIODE NODOS Y SUBNODOS EN EL SOFTWARE Y PRESENTAR REPORTES TIPO CUALITATIVO EN EL MARCO DEL PROYECTO DE INVESTIGACIÓN "FORTALECIMIENTO DE LA IDENTIDAD PROFESIONAL DOCENTE MEDIANTE LA INTERACCIÓN EN UNA COMUNIDAD DEL DESARROLLO PROFESIONAL A TRAVÉS DEL USO DE LA HISTORIA DE LA CIENCIA"</t>
  </si>
  <si>
    <t xml:space="preserve">FUNDACION DEPORTIVA ADAI</t>
  </si>
  <si>
    <t xml:space="preserve">INSCRIPCIÓN A LOS DIFERENTES GRUPOS DEPORTIVOS DE ESTUDIANTES QUE REPRESENTARÁN ALA UNIVERSIDAD DISTRITAL EN LOS TORNEOS ORGANIZADOS POR GRUPO DEPORTIVO DE LA UNIVERSIDAD DE LOS CERROS PARA EL AÑO 2015 EN LAS DISCIPLINAS DE FUTBOL, FUTBOL SALA, BALONCESTO, VOLEIBOL, AJEDREZ, NATACIÓN, RUGBY SEVEN, TAEKWONDO, TENIS DE MESA, DE IGUAL MANERA A LOS DOCENTES Y FUNCIONARIOS ADMINISTRATIVOS EN LOS TORNEOS DE FUTBOL, BALONCESTO, BOLOS, TENIS DE MESA, TEJO, MINITEJO, BILLAR Y RANA</t>
  </si>
  <si>
    <t xml:space="preserve">APOYO LOGISTICO PARA LA REALIZACIÓN DE LA SEGUNDA JORNADA PEDAGÓGICA CORRESPONDIENTE AL PROYECTO CURRICULAR DE ARTE DANZARIO DE LA FACULTAD DE ARTES ASAB CON LA PARTICIPACIÓN DE 35 DOCENTES DEL PROYECTO CURRICULAR</t>
  </si>
  <si>
    <t xml:space="preserve">EVENTOS ACADÉMICOS FACULTAD DE ARTES ASAB</t>
  </si>
  <si>
    <t xml:space="preserve">NELSON ALEXIS CAYER GIRALDO</t>
  </si>
  <si>
    <t xml:space="preserve">DICTAR EL TALLER GESTIÓN CULTURAL Y SUS DIVERSAS DIMENSIONES DE TRABAJO</t>
  </si>
  <si>
    <t xml:space="preserve">PRÁCTICAS ACADÉMICAS FACULTAD DE ARTES ASAB</t>
  </si>
  <si>
    <t xml:space="preserve">ALEXA DEL PILAR OSPINA BLANCO</t>
  </si>
  <si>
    <t xml:space="preserve">DICTAR EL TALLER: MEMORIAS Y PROCESOS DE CREACIÓN CORRESPONDIENTE A LA CATEDRA SEMINARIO ENSAMBLE DE CREACIÓN</t>
  </si>
  <si>
    <t xml:space="preserve">FUNDACIÓN CULTURAL JAVERIANA DE ARTES GRAFICAS</t>
  </si>
  <si>
    <t xml:space="preserve">REALIZAR EL TIRAJE DE 700 EJEMPLARES DE CALE 14: REVISTA DE INVESTIGACIÓN EN EL CAMPO DEL ARTE, FACULTAD DE ARTES ASAB</t>
  </si>
  <si>
    <t xml:space="preserve">ASOCIACION COLOMBIANA DE PROFESORES DE INGLES - ASOCOPI</t>
  </si>
  <si>
    <t xml:space="preserve">PAGO MEMBRESÍA PARA 10 DOCENTES DE AFILIACIÓN A LA ASOCIACIÓN COLOMBIANA DE PROFESORES DE INGLES PROYECTOS CURRICULARES DE LICENCIATURA EN EDUCACIÓN BÁSICA CON ENFASIS EN INGLES Y MAESTRÍA EN LINGÜÍSTICA APLICADA A LA ENSEÑANZA DEL INGLES</t>
  </si>
  <si>
    <t xml:space="preserve">AFILIACIONES, ASOCIACIONES AFINES FACULTAD DE CIENCIAS Y EDUCACIÓN</t>
  </si>
  <si>
    <t xml:space="preserve">RUTH ALEJANDRA CHAPARRO PERILLA</t>
  </si>
  <si>
    <t xml:space="preserve">CONFIRMACIÓN DE ESPECIES VEGETALES ENCONTRADAS EN CAMPO A PARTIR DE BASES DE DATOS ESPECIALIZADAS Y LA BUSQUEDA Y CONSOLIDACION DE LA INFORMACIÓN TECNICO CIENTIFICA DE LOS ATRIBUTOS DE LAS ESPECIES ENCONTRADAS EN CAMPO, BAJO EL MARCO DEL PROYECTO DE INVESTIGACIÓN "CARACTERIZACIÓN Y ANALISIS DIAGNOSTICO PARA LA RESTAURACIÓN ECOLÓGICA DE ÁREAS DEGRADAS POR PROCESOS ANTRÓPICOS EN LA FINCA EL PENSIL DEL MUNICIPIO DE SAN BERNARDO- CUNDINAMARCA"</t>
  </si>
  <si>
    <t xml:space="preserve">VERDELOGICO SAS</t>
  </si>
  <si>
    <t xml:space="preserve">REALIZAR IMPRESIÓN MATERIAL GRÁFICO PARA LA EXPOSICIÓN ITINERANTE "HISTORIA DEL MATEDERO" COMO PARTE DEL PROYECTO  CENTRO CULTURAL Y EL PROGRAMA DE EXTENSIÓN CULTURAL DEL SISTEMA DE BIBLIOTECAS DE LA UDFJ C</t>
  </si>
  <si>
    <t xml:space="preserve">APOYO LOGISTICO EN LA REALIZACIÓN DEL EVENTO PARA OFICILIZAR EL CONVENIO MARCO DE COOPERACIÓN Y ASISTENCIA TÉCNICA UNIVERSIDAD DISTRITAL - SECRETARIA EJECUTIVA ORGANIZACIÓN CONVENIO ANDRES BELLO DE INTEGRACIÓN EDUCATIVA, CIENTÍFICA, TECNOLÓGICA Y CULTURAL</t>
  </si>
  <si>
    <t xml:space="preserve">NIKOLAI BANQUETES Y LOGISTICA FABIO LEONARDO QUIJANO URBANO</t>
  </si>
  <si>
    <t xml:space="preserve">APOYO LOGÍSTICO PARA LA REALIZACIÓN DEL EVENTO: TERCERA SESIÓN DEL CONSEJO ACADÉMICO INTERINSTITUCIONAL EN EDUCACIÓN - CAIDE</t>
  </si>
  <si>
    <t xml:space="preserve">HERTOPLAS SAS</t>
  </si>
  <si>
    <t xml:space="preserve">COMPRA DE TERMOLAMINADORA</t>
  </si>
  <si>
    <t xml:space="preserve">COMPRA DE MATERIALES PARA EL DESARROLLO DEL PROYECTO DE INVESTIGACIÓN "EVALUACIÓN DE LA EFICIENCIA ENERGÉTICA DE SISTEMAS ELECTRÓNICOS PARA COMPENSACIÓN REACTIVA Y MITIGACIÓN DE ARMÓNICOS DE CORRIENTE EN MICROREDES INDUSTRIALES"</t>
  </si>
  <si>
    <t xml:space="preserve">SORAYA HIDALIDES BAYUELO CASTELLAR</t>
  </si>
  <si>
    <t xml:space="preserve">CONFERENCISTA DEL TEMA "COLECTIVO MONTES DE MARIA" EN EL MARCO DE LA CÁTEDRA DEMOCRACIA Y CIUDADANIA, TEMATICA "CULTURA DE PAZ, RECONCILIACIÓN Y TRANSICIONALIDAD"</t>
  </si>
  <si>
    <t xml:space="preserve">ESTHER MARIA GALLEGO ZAPATA</t>
  </si>
  <si>
    <t xml:space="preserve">CONFERENCISTA DEL TEMA "LAS MUJERES COMO ACTORES EN LA CULTURA DE PAZ" EN EL MARCO DE LA CATEDRA DEMOCRACIA Y CIUDADANIA</t>
  </si>
  <si>
    <t xml:space="preserve">ALEN IMPRESORES LTDA</t>
  </si>
  <si>
    <t xml:space="preserve">PRODUCCIÓN E IMPRESIÓN DE 500 EJEMPLARES DE LA REVISTA ASAB NÚMERO 8 INCLUYE 500 DVD</t>
  </si>
  <si>
    <t xml:space="preserve">DIGITAL PROMO SAS</t>
  </si>
  <si>
    <t xml:space="preserve">ADQUISICIÓN DE DOSCIENTAS TARJETAS USB DE 8 GB TIPO TARJETA PARA LAS DIFERENTES ACTIVIDADES QUE REALIZA LA OFICINA DE AUTOEVALUACIÓN Y ACREDITACIÓN</t>
  </si>
  <si>
    <t xml:space="preserve">POINT LOGISTIC INTERNATIONAL LTDA</t>
  </si>
  <si>
    <t xml:space="preserve">COMPRA DE TONER PARA IMPRESORA XEROX PHASER 7800, COLORES: CYAN, MAGENTA Y NEGRO; COMPRA DE TONER IMPRESORA PHASER 7500 COLORES: AMARILLO, CYAN, MAGENTA Y NEGRO; COMPRA DE BOTELLAS PARA DESPERDICIO PARA IMPRESORA XEROX PHASER 7800 E IMPRESORA XEROX PHASE 7500</t>
  </si>
  <si>
    <t xml:space="preserve">ACOMEDIOS PUBLICIDAD Y MERCADEO LTDA</t>
  </si>
  <si>
    <t xml:space="preserve">AVISO DE PRENSA PROCESO DE ADMISIONES 2015-II</t>
  </si>
  <si>
    <t xml:space="preserve">IMPRESOS Y PUBLICACIONES FACULTAD DE INGENIERÍA</t>
  </si>
  <si>
    <t xml:space="preserve">IMPRESOS Y PUBLICACIONES FACULTAD DEL MEDIO AMBIENTE Y RECURSOS NATURALES</t>
  </si>
  <si>
    <t xml:space="preserve">RFID TECNOLOGÍA SAS</t>
  </si>
  <si>
    <t xml:space="preserve">CONTRATAR EL MANTENIMIENTO, INSTALACIÓN Y ADQUISICIÓN DE UN CIRCUITO CERRADO DE TELEVISIÓN PARA LA VIGILANCIA DE LOS LABORATORIOS DE INDUSTRIAL DE LA FACULTAD TECNOLÓGICA</t>
  </si>
  <si>
    <t xml:space="preserve">APOYO LOGÍSTICO DE LA RENDICIÓN DE CUENTAS DE LA UNIVERSIDAD DISTRITAL FJC</t>
  </si>
  <si>
    <t xml:space="preserve">E DEA NETWORK LTDA</t>
  </si>
  <si>
    <t xml:space="preserve">RENOVACIÓN DEL MANTENIMIENTO DE LA PLATAFORMA DE MONITOREO Y GESTIÓN SOLARWINDS PARA LA UNIVERSIDAD DISTRITAL FRANCISCO JOSÉ DE CALDAS QUE CUMPLA CON LO SOLICITADO EN LAS ESPECIFICACIONES TECNICAS</t>
  </si>
  <si>
    <t xml:space="preserve">CONTRATAR LA COMPRA DE PENDONES, CATALOGOS, INVITACIONES, PLACA CONMEMORATIVA, VINILO PARA EL APOYO A LA INAUGURACIÓN DE ENTREGA OFICIAL DEL CENTRO DE DOCUMENTACIÓN DEL CONVENIO ANDRES BELLO</t>
  </si>
  <si>
    <t xml:space="preserve">VICENCIO GOMEZ NIÑO</t>
  </si>
  <si>
    <t xml:space="preserve">CONTRATAR SERVICIOS DE UN PROVEEDOR DE MATERIAL PUBLICITARIO QUE FORTALEZCA LA VISIBILIDAD INSTITUCIONAL DEL PROGRAMA DE DOCTORRADO INTERINSTITUCIONAL EN EDUCACIÓN DIE-UD</t>
  </si>
  <si>
    <t xml:space="preserve">NATALIA SALAMANCA SARMIENTO</t>
  </si>
  <si>
    <t xml:space="preserve">CORRECIÓN DE ESTILO POR PAGINA, REVISIÓN ORTOGRÁFICA Y REDACCIÓN, AJUSTES FINALES AL DOCUMENTO Y REVISIÓN DE TEXTOS FINALES YA DIAGRAMADOS ANTES DE IMPRESIÓN LIBRO "PREPARADOS PARA EL POST-CONFLICTO" MEMORIA DEL SEMINARIO NACIONAL</t>
  </si>
  <si>
    <t xml:space="preserve">APOYO LOGÍSTICO PARA LA REALIZACIÓN DEL "TALLER DE AUTOEVALUACIÓN" EN EL MARCO DE LA REACREDITACIÓN DE ALTA CALIDAD Y LA RENOVACIÓN DEL REGISTRO CALIFICADO DEL PROYECTO CURRICULAR DE ARTES PLÁSTICAS Y VISUALES</t>
  </si>
  <si>
    <t xml:space="preserve">ANDREA GISELL VEGA BELTRAN</t>
  </si>
  <si>
    <t xml:space="preserve">REALIZAR EL MANTENIMIENTO PREVENTIVO Y CORRECTIVO A LOS DIFERENTES EQUIPOS PERTENECIENTES AL GRUPOP FUNCIONAL DE DESARROLLO HUMANO DEL ÁREA DE SALUD DE MEDICINA Y ODONTOLOGIA QUE SE ENCUENTRAN EN LAS DIFERENTES SEDES</t>
  </si>
  <si>
    <t xml:space="preserve">OPEN GROUP BTL LTDA</t>
  </si>
  <si>
    <t xml:space="preserve">CONTRATAR GRUPO DE BRIGADISTAS Y LA AMBULANCIA MEDICALIZADA PARA LA REALIZACIÓN DE LAS CEREMONIAS DE GRADO DE LA FACULTAD TECNOLOGICA</t>
  </si>
  <si>
    <t xml:space="preserve">EVENTOS ACADÉMICOS FACULTAD TECNOLÓGICA</t>
  </si>
  <si>
    <t xml:space="preserve">MARIO ALBERTO TRIANA AMAYA</t>
  </si>
  <si>
    <t xml:space="preserve">CONTRATACIÓN DE LAS PRESENTACIONES DEL GRUPO MUSICAL EN LA REALIZACIÓN DE LAS CEREMONIAS DE GRADO DE LA FACULTAD TECNOLÓGICA</t>
  </si>
  <si>
    <t xml:space="preserve">TROFEOS A RODRIGUEZ B LTDA</t>
  </si>
  <si>
    <t xml:space="preserve">CONTRATACIÓN DEL SUMINISTRO DE RECONOCIMIENTOS ACADÉMICOS PARA LOS ESTUDIANTES QUE SE GRADUARAN EN LA CEREMONIAS DE GRADO DE LA FACULTAD TECNOLÓGICA</t>
  </si>
  <si>
    <t xml:space="preserve">CARLOS ARTURO MARTINEZ MARTINEZ CAMNET</t>
  </si>
  <si>
    <t xml:space="preserve">COMPRA DE EQUIPOS PARA EL DESARROLL DEL PROYECTO DE INVESTIGACIÓN "DISEÑO Y CONSTRUCCIÓN DE UN DISPOSITIVO MODULAR, AUTOMATIZADO Y PORTATIL PARA DESARROLLAR EL APRENDIZAJE ACTIVO EN EL ÁREA DE MATERIALES"</t>
  </si>
  <si>
    <t xml:space="preserve">CASA EDITORIAL EL TEMPO SA</t>
  </si>
  <si>
    <t xml:space="preserve">REALIZAR LA SUSCRIPCIÓN AL DIARIO EL TIEMPO - PORTAFOLIO PARA LAS COLECCIONES DE LAS DIFERENTES BIBLIOTECAS DEL SISTEMA DE BIBLOTECAS DE LA UNIVERSIDAD</t>
  </si>
  <si>
    <t xml:space="preserve">COMPRA DE PAPELERIA PARA EL DESARROLLO DE LOS PROYECTOS DE INVESTIGACIÓN DEL CENTRO DE INVESTIGACIONES Y DESARROLLO CIENTIFICO DE LA UNIVERSIDAD DISTRITAL</t>
  </si>
  <si>
    <t xml:space="preserve">B SERVICES SAS</t>
  </si>
  <si>
    <t xml:space="preserve">APOYO LOGÍSITICO PARA EL "ENCUENTRO DE EVALUACIÓN Y FORTALECIMIENTO DEL PROCESO EDITORIAL"</t>
  </si>
  <si>
    <t xml:space="preserve">FUNDACION TEATRO NACIONAL</t>
  </si>
  <si>
    <t xml:space="preserve">EVENTO DE RECONOCIMIENTO A LA LABOR DESEMPEÑADA DE CARÁCTER MISIONAL POR LOS PROFESORES (AS) QUE CUMPLEN ESTA IMPORTANTE ACTIVIDAD EN LA UNIVERSIDAD DISTRITAL</t>
  </si>
  <si>
    <t xml:space="preserve">PAGO DE AVISOS DE PRENSA DE INSCRIPCIONES PARA POSTGRADOS DE LA FACULTAD DE CIENCIAS Y EDUCACIÓN</t>
  </si>
  <si>
    <t xml:space="preserve">P &amp; S SOLUTIONS SAS</t>
  </si>
  <si>
    <t xml:space="preserve">APOPYO LOGISTICO EVENTO "GRAN FORO POR LA EDUCACIÓN SUPERIOR EN LA REGION CAPITAL CIUDAD Y UNIVERSIDAD"</t>
  </si>
  <si>
    <t xml:space="preserve">GASTOS ORGANOS DE DIRECCIÓN</t>
  </si>
  <si>
    <t xml:space="preserve">SANDRA MILENA QUIROGA IRREÑO</t>
  </si>
  <si>
    <t xml:space="preserve">DISEÑO E IMPRESIÓN DE LA PUBLICIDAD REQUERIDA PARA EL EVENTO GRAN FORO POR LA EDUCACIÓN SUPERIOR EN LA REGIÓN CAPITAL CIUDAD Y UNIVERSIDAD</t>
  </si>
  <si>
    <t xml:space="preserve">FORO ABIERTO (CSU)</t>
  </si>
  <si>
    <t xml:space="preserve">ANGEL MESIAS SIERRA</t>
  </si>
  <si>
    <t xml:space="preserve">CONTRATACIÓN DEL MATERIAL REQUERIDO PARA LA REALIZACIÓN DE LAS JORNADAS DE SENSIBILIZACIÓN Y PUBLICIDAD DE LAS DIFERENTES ACTIVIDADES QUE SE REALIZAN EN LA OFICINA DE AUTOEVALUACIÓN Y ACREDITACIÓN INSTITUCIONAL ENMARCADAS EN LOS PROYECTOS QUE SE DESARROLLAN COMO AUTOEVALUACIÓN, REGISTRO CALIFICADO, ACREDITACIÓN DE ALTA CALIDAD DE LOS PROYECTOS CURRICULARES Y ACREDITACIÓN INSTITUCIONAL</t>
  </si>
  <si>
    <t xml:space="preserve">APOYO LOGISTICO PARA LA REALIZACIÓN DEL EVENTO "GRAN FORO POR LA EDUCACIÓN SUPERIOR EN LA REGION CAPITAL CIUDAD Y UNIVERSIDAD"</t>
  </si>
  <si>
    <t xml:space="preserve">CLUB DE INGENIEROS</t>
  </si>
  <si>
    <t xml:space="preserve">APOYO LOGISTICO PARA LA REALIZACIÓN DEL EVENTO "VII ENCUENTRO DE GRUPOS SEMILLEROS Y DE INVESTIGACIÓN DE LA FACULTAD TECNOLOGICA"</t>
  </si>
  <si>
    <t xml:space="preserve">APOYO A LA MOVILIDAD PARA PASAJES AEREOS CON DESTINOA LOS DIFERENTES EVENTOS PROGRAMADOS POR EL DOCTORADO INTERINSTITUCIONAL EN EDUCACIÓN</t>
  </si>
  <si>
    <t xml:space="preserve">SUMINISTRAR E INSTALAR LOS ELEMENTOS EN EL LABORATORIO DE INVESTIGACIÓN ORIENTADO A NUEVAS TECNOLOGÍAS QUE PERMITA ACCESO A MEDIOS D EINFORMACIÓN Y COMUNICACIÓN DE INVESTIGACIÓN PARA PROFESORES DEL DOCTORADO EN INGENIERÍA</t>
  </si>
  <si>
    <t xml:space="preserve">CONSTANZA ARANGUREN RODRIGUEZ</t>
  </si>
  <si>
    <t xml:space="preserve">PAGO A LA PROFESORA CONSTANZA ARANGUREN RODRIGUEZ EN EL DESARROLLO DEL TALLER "CUERPO, CREATIVIDAD Y DESARROLLO EMOCIONAL"</t>
  </si>
  <si>
    <t xml:space="preserve">ELIZABETH CASTILLO GUZMAN</t>
  </si>
  <si>
    <t xml:space="preserve">POR CONCEPTO DE PAGO DE LA PROFESORA ELIZABETH CASTILLO GUZMAN EN EL MARCO DE LA " I SESIÓN DE LA CATEDRA DE INFANCIAS"</t>
  </si>
  <si>
    <t xml:space="preserve">INVERSIONES ROL Y COMPAÑÍA S EN C</t>
  </si>
  <si>
    <t xml:space="preserve">SUMINISTRO DE RECONOCIMIENTOS A LA LABOR DESEMPEÑADA DE CARÁCTER MISIONAL POR LOS PROFESORES (AS) QUE CUMPLEN ESTA IMPRTANTE ACTIVIDAD EN LA UNIVERSIDAD DISTRITAL</t>
  </si>
  <si>
    <t xml:space="preserve">CAJA DE COMPENSACION FAMILIAR CAFAM</t>
  </si>
  <si>
    <t xml:space="preserve">APOYO LOGISTICO EVENTO "ANALISIS DEL SISTEMA DE POSGRADOS EN EL MARCO DE LA REFORMA UNIVERSITARIA DE LAS ESPECIALIZACIONES DE LA FACULTAD DEL MEDIO AMBIENTE"</t>
  </si>
  <si>
    <t xml:space="preserve">EVENTOS ACADEMICOS FACULTAD DEL MEDIO AMBIENTE Y RECURSOS NATURALES</t>
  </si>
  <si>
    <t xml:space="preserve">ANDREA LILIANA RODRIGUEZ CASTILLO</t>
  </si>
  <si>
    <t xml:space="preserve">ELABORACIÓN DEL MATERIAL PUBLICITARIO Y DEMAS MATERIALES DE APOYO REQUERIDO PARA LA PROMOCIÓN Y DESARROLLO DE LOS DIFERENTES EVENTOS Y ENCUENTROS ORGANIZADOS POR EL DOCTORADO EN ESTUDIOS SOCIALES, CONDUCENTES A LA OBTENCIÓN DEL REGISTRO CALIFICADO</t>
  </si>
  <si>
    <t xml:space="preserve">ORBIDENTAL SAS</t>
  </si>
  <si>
    <t xml:space="preserve">ADELANTAR PROCESO PARA LA ADQUISICIÓN DE ARTÍCULOS DE USO EN MEDICINA Y ODONTOLOGÍA DE LAS CINCO SEDES DE BIENESTAR INSTITUCIONAL DE LA UNIVERSIDAD DISTRITAL FRANCISCO JOSÉ DE CALDAS</t>
  </si>
  <si>
    <t xml:space="preserve">ASOCIACIÓN COLOMBIANA DE UNIVERSIDADES ASCUN</t>
  </si>
  <si>
    <t xml:space="preserve">INSCRIPCIÓN DE LA DIRECTORA DEL CENTRO DE BIENESTAR INSTITUCIONAL EN XXXVI PLENO NACIONAL DE BIENESTAR UNIVERSITARIO A REALIZARSE EL 28 Y 29 DE MAYO DE 2015 EN LA CIUDAD DE POPAYAN ORGANIZADA POR ASCUN</t>
  </si>
  <si>
    <t xml:space="preserve">TURNITIN</t>
  </si>
  <si>
    <t xml:space="preserve">COMPRA POR TRANSFERENCIA DE UN SOFTWARE TRANSLATED MATCHING &amp; E-RATER CHECKING FOR TURNITIN Y TURNITIN - SEAT</t>
  </si>
  <si>
    <t xml:space="preserve">NAYIBE LIZETH SANCHEZ RODRIGUEZ</t>
  </si>
  <si>
    <t xml:space="preserve">DICTAR EL TALLER PRÁCTICO Y TEORICO SOBRE ESTPACIO ESCENICO EN SUS FUNCIONES COMUNICATIVAS, ESTETICAS Y FUNCIONALES CON LA PARTICPACIÓN DE ESTUDIANTES Y UNDOCENTE EN EL TEATRO VARSANTA</t>
  </si>
  <si>
    <t xml:space="preserve">CONTRATAR LA PRESTACIÓN DE VARIOS SERVICIOS LOGISTICOS PARA EL DESARROLLO DE LA "V VERSIÓN DE LA FERIA DE RECICLAJE REUDTILIZANDO" FACULTAD DEL MEDIO AMBIENTE Y RECURSOS NATURALES</t>
  </si>
  <si>
    <t xml:space="preserve">PLAN INSTITUCIONAL DE GESTIÓN AMBIENTAL PIGA</t>
  </si>
  <si>
    <t xml:space="preserve">NICOLAS ARMANDO ALTAMAR ROBAYO</t>
  </si>
  <si>
    <t xml:space="preserve">DISEÑO E IMPRESIÓN PLEGABLE Y PRESENTACIÓN POWER POINT, SOBRE IMPACTO DE LA ESTAMPILLA A DISTRIBUIRSE EN EL CONGRESO DE LA REPUBLICA</t>
  </si>
  <si>
    <t xml:space="preserve">IMPRESOS Y PUBLICACIONES ADMINISTRATIVOS</t>
  </si>
  <si>
    <t xml:space="preserve">JOSE DANIEL PACHON VELOZA</t>
  </si>
  <si>
    <t xml:space="preserve">ELABORACIÓN DE LIBRETAS EN MATERIAL RECICLADO PARA ENTREGAR COMO RECORDATORIO DE LA V VERSION DE FERIA DEL RECICLAJE REUDTILIZANDO</t>
  </si>
  <si>
    <t xml:space="preserve">ANALQUIM LTDA</t>
  </si>
  <si>
    <t xml:space="preserve">REALIZAR EL MUESTREO Y CARACTERIZACIÓN FISICOQUIMICA DE LOS VERTIMIENTOS REALIZADOS AL ALCANTARILLADO PÚBLICO PARA LAS SEDES DE ARTES, TECNOLÓGICA, INGENIERÍA, MACARENA A, MACARENA B, ADUANILLA DE PAIBA Y MEDIO AMBIENTE</t>
  </si>
  <si>
    <t xml:space="preserve">GESTION Y DESARROLLO DE COLOMBIA SAS</t>
  </si>
  <si>
    <t xml:space="preserve">PARTICIPACIÓN CON UN ARTICULO INSTITUCIONAL UNIVERSIDAD DISTRITAL FRANSICOS JOSÉ DE CALDAS EN EL DOCUMENTO "GESTIÓN Y DESARROLLO EDUCATIVO" - PROYECTO DE COMUNICACIONES</t>
  </si>
  <si>
    <t xml:space="preserve">CORPORACION PROYECTO CULTURAL OCCIDENTE PCO</t>
  </si>
  <si>
    <t xml:space="preserve">PRESTAR LOS SERVICIOS DE APOYO LOGÍSITICO PARA PRESENTAR LA OBRA DE TEATRO "LA HERIDA" ACOMPAÑDA A SU VEZ DE UN CONVERSATORIO PARA LA CATEDRA INSTITUCIONAL FRANCISCO JOSÉ DE CALDAS</t>
  </si>
  <si>
    <t xml:space="preserve">IDEE AGENCIA SAS</t>
  </si>
  <si>
    <t xml:space="preserve">ELABORACIÓN DE DIVERSOS ELEMENTOS PUBLICITARIOS PARA EL DESARROLLO DE LAS ACTIVIDADES DEL PLAN DE ACCIÓN PIGA 2015</t>
  </si>
  <si>
    <t xml:space="preserve">COMPRA DE EQUIPO DE COMPUTO PARA EL DESARROLLO DEL PROYECTO S DE INVESTIGACIÓN "DETECCIÓN DE CAIDAS Y ANOMALÍAS EN LA MARCHA DE ADULTOS MAYORES"</t>
  </si>
  <si>
    <t xml:space="preserve">AGUIRRE E HIJOS AGUITURISMO LTDA</t>
  </si>
  <si>
    <t xml:space="preserve">JORNADA DE "SEGUIMIENTO Y CONTROL AL PLAN DE MEJORAMIENTO 2015 III" DE LOS PROYECTOS CURRICULARES DE ESPECIALIZACIÓN EN INGENIERÍA DE SOFTWARE Y ESPECIALIZACIÓN EN PROYECTOS INFORMÁTICOS</t>
  </si>
  <si>
    <t xml:space="preserve">FESTIVAL TOURS L´ALIANXA SAS</t>
  </si>
  <si>
    <t xml:space="preserve">ADQUISICIÓN DE PASAJES PARA LA DIRECTORA DEL CENTRO DE BIENESTAR INSTITUCIONAL DESTINO BOGOTA - POPAYAN - BOGOTA</t>
  </si>
  <si>
    <t xml:space="preserve">REALIZAR LA LOGÍSITICA PARA EL DESARROLLO DEL III CLAUSTRO DE PROFESORES DE CIENCIAS NATURALES Y MATEMÁTICAS PARA LA CREACIÓN DE LA FACULTAD DE CIENCIAS NATURALES Y MATEMÁTICAS</t>
  </si>
  <si>
    <t xml:space="preserve">abril de 2015</t>
  </si>
  <si>
    <t xml:space="preserve">COLOMBIA CIPE SAS</t>
  </si>
  <si>
    <t xml:space="preserve">CONTRATAR EL SUMINISTRO DE TONNER PARA LAS DIFERENTES DEPENDENCIAS DE LA UNIVERSIDAD</t>
  </si>
  <si>
    <t xml:space="preserve">AUDIO DAZ PA SYSTEM SAS</t>
  </si>
  <si>
    <t xml:space="preserve">CONTRATAR EL MANTENIMIENTO PREVENTIVO Y CORRECTIVO, INCLUYENDO SUMINISTROS DE REPUESTOS DE LOS AMPLIFICADORES DE LA BODEGA DE INSTRUMENTOS ASAB Y DEL LABORATORIO DE PRODUCCIÓN DE LA FACULTAD: EQUIPOS DE AUDIO, PARLANTERIA, CARPA, TARIMA</t>
  </si>
  <si>
    <t xml:space="preserve">ECOSYSTEM INTERNATIONAL SAS</t>
  </si>
  <si>
    <t xml:space="preserve">SUMINISTRO Y MANTENIMIENTO PREVENTIVO Y CORRECTIVO CON REPUESTOS PARA LOS SECADORES DE MANOS DE LA UNIVERSIDAD</t>
  </si>
  <si>
    <t xml:space="preserve">SIIGO SA</t>
  </si>
  <si>
    <t xml:space="preserve">SERVICIO DE MANTENIMIENTO Y ACTUALIZACIÓN DEL SOFTWARE ADMINISTRATIVO SIISGO PYME PLUS EN AMBIENTE WINDOWS DIVISIÓN DE RECURSOS FINANCIEROS</t>
  </si>
  <si>
    <t xml:space="preserve">FRANCISCO JAVIER HURTADO MARIN</t>
  </si>
  <si>
    <t xml:space="preserve">DESARROLLAR Y CONSTRUIR EL SISTEMA DE MEDICIÓN DE LA ESCOLIOSIS PARA LA CONCLUSIÓN DEL PROYECTO DE INVESTIGACIÓN "ESCOLIOMETRO DIGITAL PORTATIL"</t>
  </si>
  <si>
    <t xml:space="preserve">CARLOS BERNARDO ARTUNDUAGA BARON</t>
  </si>
  <si>
    <t xml:space="preserve">PRESTAR EL SERVICIO DE SANEAMIENTO AMBIENTAL PREVENTIVO - CORRECTIVO, DE LIMPIEZA Y DE NEBULIZACIÓN DE LOS FONDOS DE DOCUMENTACIÓN ACUMULADA DE LA UNIVERSIDAD</t>
  </si>
  <si>
    <t xml:space="preserve">INGENIERA FS LTDA</t>
  </si>
  <si>
    <t xml:space="preserve">CONTRATAR EL MANTENIMIENTO CORRECTIVO DE LAS MORDAZAS D ELA MÁQUINA UNIVERSAL DE ENSAYOS MARCA SHIMADZU UH - 50 A DEL LABORATORIO DE RESISRENCIA DE MATERIALES, DE LA FACULTAD TECNOLÓGICA DE LA UNIVERSIDAD DISTRITAL FJC</t>
  </si>
  <si>
    <t xml:space="preserve">SOLUCIONES DE INGENIERIA PARA EL MANTENIMIENTO DE MAQUINARIA INDUSTRIAL LTDA</t>
  </si>
  <si>
    <t xml:space="preserve">CONTRATACIÓN DEL SERVICIO DE MANTENIMIENTO PREVENTIVO QUE SE NECESITA PARA CONSERVAR EN OPERACIÓN EL LABORATORIO DE MCÁNICA DE SUELOS DEL PROGRAMA DE TECNOLOGÍA EN CONSTRUCCIONES CIVILES</t>
  </si>
  <si>
    <t xml:space="preserve">ARCELIO MARIN GARCÍA</t>
  </si>
  <si>
    <t xml:space="preserve">CONTRATAR READECUACIÓN PARA EL LABORATORIO DE MUTAGENESIS DE LOS LABORATORIOS DE BIOLOGÍA UBICADOS  EN EL EDIFICIO DE LABORATORIOS DE BIOLOGÍA Y QUÍMICA DE LA FACULTAD DE CIENCIAS Y EDUCACIÓN</t>
  </si>
  <si>
    <t xml:space="preserve">CESAR AUGUSTO CORONEL SEGRERA</t>
  </si>
  <si>
    <t xml:space="preserve">DESARROLLAR UNA APLICACIÓN EN ANDROID Y UNA BASE DE DATOS EN COMPUTADOR PARA LA ADMINISTRACIÓN DE LA INFORMACIÓN DE LOS PACIENTES TRATADOS CON EL ESCOLIOMETRO BAJO EL MARCO DEL PROYECTO DE INVESTIGACIÓN "ESCOLIOMETRO DIGITAL PORTATIL"</t>
  </si>
  <si>
    <t xml:space="preserve">FIL - ME ESTUDIO SAS</t>
  </si>
  <si>
    <t xml:space="preserve">APOYO LOGÍSTICO PARA LA REALIZACIÓN DE LOS REGISTROS EN VIDEO DE LOS MONTAJES DE TEATRO Y DANZA GRUPO 01 Y 02 RE DEL PROYECTO CURRICULAR DE ARTES ESCÉNICAS DE LA FACULTAD DE ARTES ASAB</t>
  </si>
  <si>
    <t xml:space="preserve">JUAN SEBASTIAN CARDOZO ORAMAS</t>
  </si>
  <si>
    <t xml:space="preserve">EDICIÓN DE VIDEOS CORRESPONDIENTES A OCHO (8) CONFERENCIAS CATEDRA UNIVERSITARIA FRANCISCO JOSÉ DE CALDAS AÑO 2015 PROGRAMAS Y PROYECTOS VICERRECTORIA FLEXIBILIDAD CURRICULAR</t>
  </si>
  <si>
    <t xml:space="preserve">NIKOLAY BANQUETES Y LOGISTICA  / FABIO LEONARDO QUIJANO URBANO</t>
  </si>
  <si>
    <t xml:space="preserve">APOYO LOGÍSTICO EN EL DESARROLLO DE LOS EVENTOS ACADÉMICOS ORGANIZADOS POR LOS PROYECTOS CURRICULARES DE PREGRADOS Y POSTGRADOS DE LA FACULTAD DE CIENCIAS Y EDUCACIÓN</t>
  </si>
  <si>
    <t xml:space="preserve">SERVINGENIERIA INDUSTRIAL LTDA.</t>
  </si>
  <si>
    <t xml:space="preserve">MANTENIMIENTO PREVENTIVO Y CORRECTIVO INCLUYENDO EL SUMINISTRO DE REPUESTOS DE LA PRENSA DE GRABADO DEL TALLER DE GRABADO DE LA FACULTAD DE ARTES ASAB</t>
  </si>
  <si>
    <t xml:space="preserve">POLICROMIA DIGITAL SAS</t>
  </si>
  <si>
    <t xml:space="preserve">ELABORACIÓN DE MATERIAL DE APOYO A VISIBILIDAD INSTITUCIONAL DEL PROGRAMA DE DOCOTORADO EN INGENIERIA Y SUS ENFASIS EN CIENCIAS DE LA INFORMACIÓN Y EL CONOCIMIENTO E INGENIERIA ELECTRICA Y ELECTRÓNICA</t>
  </si>
  <si>
    <t xml:space="preserve">LACNIC DIRECCIONES DE INTERNET PARA AMÉRICA LATINA Y CARIBE</t>
  </si>
  <si>
    <t xml:space="preserve">MEMBRESIA DE LACNIC POOL DE POSICIONES PÚBLICAS IPV6</t>
  </si>
  <si>
    <t xml:space="preserve">ROBOTSLAB US INC</t>
  </si>
  <si>
    <t xml:space="preserve">PLATAFORMA ROBOTICA NAO EVOLUTION V5 PARA EL DESARROLLO DEL PROYECTO "DESARROLLO DE ESTRATEGIAS INTEGRADAS DE CONTROL SOPORTADAS EN PLATAFORMAS ROBOTICAS PARA EL DESARROLLO DE SERVICIOS ASISTENCIALES A PERSONAS"</t>
  </si>
  <si>
    <t xml:space="preserve">HEALTH LEVEL SEVEN INTERNATIONAL</t>
  </si>
  <si>
    <t xml:space="preserve">MEMBRESIA ANUAL HEALTH LEVEL SEVEN INTERNATIONAL</t>
  </si>
  <si>
    <t xml:space="preserve">AFILIACIONES, ASOCIACIONES AFINES FACULTAD DE INGENIERIA</t>
  </si>
  <si>
    <t xml:space="preserve">PRACTILAB SAS</t>
  </si>
  <si>
    <t xml:space="preserve">REALIZAR EL MANTENIMIENTO PREVENTIVO Y CORRECTIVO CON LA CORRESPONDIENTE ADQUISICIÓN DE ACCESORIOS NECESARIOS, PUESTA EN FUNCIONAMIENTO, VERIFICACIÓN DE CALIBRACIÓN DE LOS EQUIPOS E INSTRUMENTOS DE LOS LABORATORIOS DE FÍSICA Y QUIMICA</t>
  </si>
  <si>
    <t xml:space="preserve">MANTENIMIENTO PREVENTIVO DEL FABRICADOR DE HIELO MARCA WHILPOOL FACULTAD DEL MEDIO AMBIENTE Y RECURSOS NATURALES</t>
  </si>
  <si>
    <t xml:space="preserve">ESPIRAL DOBLE O ANILLADOS Y ACABADOS SAS</t>
  </si>
  <si>
    <t xml:space="preserve">CONTRATAR EL PROCESO DE EDICIÓN, IMPRESIÓN Y DIFUSIÓN DE LOS PERIODICOS CAMPUS Y LOS LIBROS QUE PRODUCEN LOS DOCENTES DE LOS DIFERENTES PROYECTOS CURRICULARES DE LA FACULTAD TECNOLOGICA</t>
  </si>
  <si>
    <t xml:space="preserve">IMPRESOS Y PUBLICACIONES FACULTAD TECNOLÓGICA</t>
  </si>
  <si>
    <t xml:space="preserve">AUDIO Y VIDEO JOBAR JOBAR SAS</t>
  </si>
  <si>
    <t xml:space="preserve">COMPRA DE EQUIPOS PARA EL DESARROLLO DEL PROYECTO "ESTUDIO COMPARATIVO DE LAS MEDICIONES REGISTRADAS DE POTENCIA ACTIVA (P), REACTIVA (Q), APARENTE (Q), FACTOR DE POTENCIA (FP) Y ENERGÍA (W) DE CARGAS TIPO INDUSTRIAL EN BAJA TENSIÓN, TOMANDO COMO BASE EL MÉTODO EMPLEADO POR LA NORMA IEEE STD 1459-2010"</t>
  </si>
  <si>
    <t xml:space="preserve">GINA MARIA BOLAÑO MENDOZA / COPIFAX DE COLOMBIA</t>
  </si>
  <si>
    <t xml:space="preserve">MANTENIMIENTO PREVENTIVO Y CORRECTIVO CON SUMINISTRO DE REPUESTOS PARA FOTOCOPIADORAS DE PROPIEDAD DE LA UNIVERSIDAD</t>
  </si>
  <si>
    <t xml:space="preserve">EL PALACIO DE LA GRECA LTDA</t>
  </si>
  <si>
    <t xml:space="preserve">SUMINISTRO Y MANTENIMIENTO PREVENTIVO Y CORRECTIVO CON REPUESTOS DE LAS GRECAS DE LA UNIVERSIDAD DISTRITAL</t>
  </si>
  <si>
    <t xml:space="preserve">JUSTO YESID GUERRERO PALACIOS</t>
  </si>
  <si>
    <t xml:space="preserve">SERVICIO DE EMPASTE TAPA DURA MARCADO TIPO ARCHIVOS DOCUMENTOS DIVISIÓN RECURSOS FINANCIEROS</t>
  </si>
  <si>
    <t xml:space="preserve">DISTRIBUIDORES DE SERVICIOS INDUSTRIALES SAS</t>
  </si>
  <si>
    <t xml:space="preserve">REALIZAR SUMINISTRO E INSTALACIÓN DE DESODORIZADORES PARA LOS DIFERENTES BAÑOS DE LA UNIVERSIDAD DISTRITAL</t>
  </si>
  <si>
    <t xml:space="preserve">ROSALBA POVEDA SUAREZ</t>
  </si>
  <si>
    <t xml:space="preserve">REALIZAR LA IMPRESIÓN Y PUBLICACIÓN DE LA IMAGEN Y DISEÑO DE TODAS LAS PIEZAS CORRESPONDIENTES A LA TEMPORADA DE ESTRENOS 2015 DE LOS MONTAJES DE TEATRO Y DANZA DEL PROYECTO CURRICULAR DE ARTES ESCENICAS DE LA FACULTAD DE ARTES ASAB</t>
  </si>
  <si>
    <t xml:space="preserve">IMPRESOS Y PUBLICACIONES FACULTAD DE ARTES ASAB</t>
  </si>
  <si>
    <t xml:space="preserve">OMAR FLOREZ DE ARMAS</t>
  </si>
  <si>
    <t xml:space="preserve">REALIZAR TALLER SOBRE LOS RITMOS DE LA TAMBORA, EL REDOBLANTE, LOS MATES, EL CHUCHO Y LAS FLAUTAS CORRESPONDIENTE A LAS MUSICAS DEL MACIZO COLOMBIANO DIRIGIDO A 33 ESTUDIANTES DE LA ASIGNATURA: TALLER SONORO I DEL PROYECTO CURRICULAR DE ARTES MUSICALES FACULTAD DE ARTES ASAB</t>
  </si>
  <si>
    <t xml:space="preserve">MARISOL CASTBLANCO MARTINEZ</t>
  </si>
  <si>
    <t xml:space="preserve">RECOPILACIÓN DE LOS PRODUCTOS DE LAS COMUNIDADES Y REDACCIÓN DEL DOCUMENTO DONDE SE VISIBILICE LAS RELACIONES ENTRE LOS PRODUCTOS COMPROMETIDOS Y SU CUMPLIMIENTO BAJO EL MARCO DEL PROYECTO DE INVESTIGACIÓN "DESARROLLO DIDACTICO Y TECNOLOGICO EN LA GENERACIÓN DE ESCECNARIOS DIDÁCTICOS QUE ACOGEN LA DIVERSIDAD, PARA LA FORMACIÓN DE PROFESORES EN LA UDFJC"</t>
  </si>
  <si>
    <t xml:space="preserve">PROMOCIÓN DE LA INVESTIGACIÓN Y DESARROLLO CIENTIFICO</t>
  </si>
  <si>
    <t xml:space="preserve">SOFWARE Y SISTEMAS ESPECIALIZADOS LTDA SYSE LTDA</t>
  </si>
  <si>
    <t xml:space="preserve">REALIZAR MANTENIMIENTO PREVENTIVO POR UN AÑO DEL SISTEMA QUICK CIRCUIT 5000 DEL LABORATORIO DE LA FACULTAD DE INGENIERIA</t>
  </si>
  <si>
    <t xml:space="preserve">ANALYTICA SAS</t>
  </si>
  <si>
    <t xml:space="preserve">COMPRA DE PAQUETE DE CARTUCHOS EASY PURE II UV, CARTUCHO DE RESINA MIXTA, FILTRO DE SEDIMENTACIÓN EN POLIPROPILENO DE 26 CM, MP OSMOSIS INVERSA PARA EL DESIONIZADOR DE AGUA EASY PURE UV MARCA THERMO SCIENTIFIC LABORATORIO DE BIOLOGÍA MOLECULAR FACULTAD DE MEDIO AMBIENTE Y RECURSOS NATURALES</t>
  </si>
  <si>
    <t xml:space="preserve">POLCO SAS</t>
  </si>
  <si>
    <t xml:space="preserve">REALIZAR EL MANTENIMIENTO PREVENTIVO DEL ESPECTRÓMETRO DE ABSORCIÓN ATÓMICA, TITULADOR DIGITAL Y ESPECTROFOTOMETRO UV - VIS INCLUYENDO EL SUMINISTRO DE RESPUESTOS</t>
  </si>
  <si>
    <t xml:space="preserve">BIOLOGIA MOLECULAR LTDA.</t>
  </si>
  <si>
    <t xml:space="preserve">COMPRA ABRASIVO GRANALADO FINO, BOTELLA POR 120 ML MARCA LEICA PARA EL LABORATORIO DE MAEDRAS FACULTAD DE MEDIO AMBIENTE Y RECURSOS NATURALES</t>
  </si>
  <si>
    <t xml:space="preserve">PABLO EMILIO LAGUNA ALBA</t>
  </si>
  <si>
    <t xml:space="preserve">COMPRAR TIJERA PODADORA, BOLSA NEGRA GERMINACIÓN DE KILO, DESAJARRETADORA MANUAL, FUNDAS PARA MACHETES, GUANTES DE NITRILO, RASTRILLO, JABÓN LIQUIDO INDUSTRIAL PH (NEUTRO), UREA, TRIPLE 15, TAPABOCAS, TIERRA NEGRA PARA LABORATORIO DE SILVICULTURA Y EL VIVERO DE LA FACULTAD DEL MEDIO AMBIENTE Y RECURSOS NATURALES</t>
  </si>
  <si>
    <t xml:space="preserve">DEVELOPMENT AND INTERNATIONAL COOPERATION CONSULTING SAS INCODEP CONSULTING SAS</t>
  </si>
  <si>
    <t xml:space="preserve">APOYAR A LA INSTITUCIÓN EN EL PROCESO DE INTERNACIONALIZACIÓN DE LA INVESTIGACIÓN QUE A TRAVÉS DE UN DIAGNÓSTICO INICIAL ACERTADO Y ADECUADO PERMITA ESTRUCTURAR UN PLAN COHERENTE QUE PROYECTE LAS FORTALEZAS, SUPERE LA DEBILIDADES INSTITUCIONALES Y GENERE CAPACIDADES EN LOS EQUIPOS INVOLUCRADOS EN LA GESTIÓN DE LA INVESTIGACIÓN</t>
  </si>
  <si>
    <t xml:space="preserve">SOCIEDAD COLOMBIANA DE MATEMATICAS CARLOS HERNANDO MONTENEGRO ESCOBAR</t>
  </si>
  <si>
    <t xml:space="preserve">PAGO CUOTA SOSTENIMIENTO SUSCRIPCIÓN Y AFILIACIÓN INSTITUCIONAL SERVICIO BASE DE DATOS MATHCINET AREA DE MATEMATICAS</t>
  </si>
  <si>
    <t xml:space="preserve">CENTRO COLOMBIANO DE BIOSEGURIDAD SAS</t>
  </si>
  <si>
    <t xml:space="preserve">COMPRA DE CINCO INCUBADORAS DE 5 VIALES ( CON TERMOMETRO MARCA BIO-TEST) , 2 CAJAS POR 100 UNIDADES DE CONTROL BIOLÓGICO A VPOR VUIALS (24 H) Y 40 UNIDADES DE CONTROL BIOLOGICO EXTERNO</t>
  </si>
  <si>
    <t xml:space="preserve">MANTENIMIENTO PREVENTIVO Y CORRECTIVO PARA EL GRUPO DE EQUIPO: CABINA DE BIOSEGURIDAD, DE FLUJO LAMINAR Y CABINAS DE PCR, INCLUYE CAMBIO DE FILTROS HEPA LABORATORIOS DE BIOLOGÍA Y SUS GRUPOS DE INVESTIGACIÓN FACULTAD DE CIENCIAS Y EDUCACIÓN</t>
  </si>
  <si>
    <t xml:space="preserve">MARTHA LILIANA LEAL HUMO</t>
  </si>
  <si>
    <t xml:space="preserve">ASESORIA PARA LA DIAGRAMACIÓN DEL PERIODICO UDEBATE DE LOS NÚMEOS 3, 4, 5, AÑO 2015 PROCEDENTES DE LA COMUNIDAD ACADÉMICA CON DESTINO A SU PUBLICACIÓN, ASISTIR A LAS REUNIONES DE COORDINACIÓN CON EL EQUIPO EDITORIAL</t>
  </si>
  <si>
    <t xml:space="preserve">VIAJAR Y VIVIR TURISMO ECOLÓGICO LTDA</t>
  </si>
  <si>
    <t xml:space="preserve">TRANSPORTE TERRESTRE PARA EL DESARROLLO DE LAS PRÁCTICAS ACADÉMICAS DE LOS DIFERENTES PROYECTOS CURRICULARES DE PREGRADO DE LA FACULTAD DE CIENCIAS Y EDUCACIÓN PRIMER SEMESTRE 2015</t>
  </si>
  <si>
    <t xml:space="preserve">PRÁCTICAS ACADÉMICAS FACULTAD DE CIENCIAS Y EDUCACIÓN</t>
  </si>
  <si>
    <t xml:space="preserve">SOLUCION SONORA SAS</t>
  </si>
  <si>
    <t xml:space="preserve">ADQUISICIÓN DE SUMINISTROS TECNOLÓGICOS, AUDIO Y VIDEO PARA EL APOYO AL EVENTO DE CELEBRACIÓN DE LOS 65 AÑOS DE LA FACULTAD DE INGENIERIA Y JORNADA ACADÉMICA DE SUSTENTACIONES DEL PROGRAMA DE DOCTORADO EN INGENIERÍA</t>
  </si>
  <si>
    <t xml:space="preserve">CORPORACIÓN DE FERIAS Y EXPOSICIONES SA USUARIO OPERADOR DE ZONA FRANCA</t>
  </si>
  <si>
    <t xml:space="preserve">ALQUILER DE ÁREA DE 87 M2 EN CORFERIAS CORRESPONDIENTES AL STAND 312 PARA LA PARTICIPACIÓN EN LA FERIA INTERNACIONAL DEL LIBRO 2015. INSTALACIÓN Y ALQUILER DE SERVICIOS COMPLEMENTARIOS DESCRITOS EN LA SOLITICUD NRO. 11092309 DE CORFERIAS (LUZ, INTERNET, LÍNEA TELEFONICA)</t>
  </si>
  <si>
    <t xml:space="preserve">ASOCIACION DE EDITORIALES UNIVERSITARIAS DE COLOMBIA</t>
  </si>
  <si>
    <t xml:space="preserve">COMPRA 1500 BOLETAS INGRESO 28 FERIA INTERNACIONAL DEL LIBRO</t>
  </si>
  <si>
    <t xml:space="preserve">ASSOCIATION OF COMPUTING MACHINERY</t>
  </si>
  <si>
    <t xml:space="preserve">PAGO A NOMBRE DE ASSOCIATION FOR COMPUTING MACHINERY MEMBRESIA ANUAL</t>
  </si>
  <si>
    <t xml:space="preserve">INSTITUTE OF INDUSTRIAL ENGINEERS</t>
  </si>
  <si>
    <t xml:space="preserve">PAGO A NOMBRE DE IIE - INSTITUTE OF INDUSTRIAL ENGINEERS MEMBRESIA ANUAL</t>
  </si>
  <si>
    <t xml:space="preserve">CITY GROUP PROJECTS AN DESIGNS LTDA</t>
  </si>
  <si>
    <t xml:space="preserve">DISEÑO, MONTAJE, DESMONTAJE Y ASEO STAND PARA LA PARTICIPACIÓN DE LA UNIVERSIDAD DISTRITAL EN LA 28 FERIA INTERNACIONAL DEL LIBRO 2015</t>
  </si>
  <si>
    <t xml:space="preserve">APOYO LOGISTICO Y ORGANIZACIONAL PARA EL LANZAMIENTO DEL LIBRO "TEJIDO DE LA MEMORIA DOCENTE DE LA UNIVERSIDAD DISTRITAL" Y PRESENTACIÓN DEL DOCUMENTAL TITULADO "VIDA DE MAESTRAS Y MAESTROS"</t>
  </si>
  <si>
    <t xml:space="preserve">INSTITUTO DE ESTUDIOS E INVESTIGACIONES EDUCATIVAS - IEIE</t>
  </si>
  <si>
    <t xml:space="preserve">MERLY HERMINDA GUANUMEN PACHECO</t>
  </si>
  <si>
    <t xml:space="preserve">SERVICIO DE SEGUIMIENTO DEL COMPONENTE TÉCNICO DEL,PROYECTO Y LOS DEMAS REQUERIMIENTOS QUE SE CONSIDEREN NECESARIOS EN EL PROYECTO "MEMORIA AL AIRE: NACIÓN Y CIUDADANIA EN COLOMBIA (1978 - 1991)</t>
  </si>
  <si>
    <t xml:space="preserve">TROTAMUNDOS SA</t>
  </si>
  <si>
    <t xml:space="preserve">SUMINISTRO SERVICIO DE TRANSPORTE AEREO PARA ATENDER EL APOYO A LA MOVILIDAD ACDÉMICA PARA ESTUDIANTES QUE REALIZARAN ESTANCIAS DE CORTA, MEDIA Y LARGA DURACIÓN; DOCENTES INVITADOS NACIONALES E INTERNACIONALES EN EL MARCO DE LAS RESOLUCIONES 012 Y 045 DE 31 DE JULIO DE 2012 CONSEJO ACADÉMICO</t>
  </si>
  <si>
    <t xml:space="preserve">CENTRO DE RELACIONES INTERINSTITUCIONALES</t>
  </si>
  <si>
    <t xml:space="preserve">IMAGEN EDITORIAL SAS</t>
  </si>
  <si>
    <t xml:space="preserve">IMPRESIÓN DE DOS TITULOS EDITORIALES</t>
  </si>
  <si>
    <t xml:space="preserve">JORGE SANTIAGO REYNOLDS POMBO</t>
  </si>
  <si>
    <t xml:space="preserve">CONFERENCIA EN LA CATEDRA FRANCISCO JOSÉ DE CALDAS, TEMA "NUEVAS TECNOLOGÍAS" PROYECTO FLEXIBILIDAD CURRICULAR</t>
  </si>
  <si>
    <t xml:space="preserve">BERNARDO DE JESUS CONGOTE OCHOA</t>
  </si>
  <si>
    <t xml:space="preserve">APOYAR LA ORGANIZACIÓN Y PREPARACIÓN DE PRODUCTOS FINALES EN PARTICULAR LA REVISIÓN Y ESTRUCTURACIÓN DEL ARTÍCULO CIENTÍFICO EN MARCO DEL PROYECTO "METODOLOGÍA Y MODELO SOCIOECONÓMICO PARA ESTIMAR CONSUMOS DE SUBSISTENCIA DE AGUA POTABLE EN COLOMBIA"</t>
  </si>
  <si>
    <t xml:space="preserve">JAIME ANDRES WILCHES TINJACA</t>
  </si>
  <si>
    <t xml:space="preserve">APOYO AL PROYECTO DE INVESTIGACIÓN "INDIFRENCIA O PREJUICIO: PERCEPCIONES DEL CONFLICTO ARMADO Y EN POS ACUERDO EN JOVENES DE SEIS UNIVERSIDADES DE BOGOTA" PARA LA ELABORACIÓN DEL CAPITULO CON TITULO INDIFERENCIA O PREJUICIO</t>
  </si>
  <si>
    <t xml:space="preserve">INSCRIPCIÓN A LOS DIFERENTES GRUPOS DEPORTIVOS DE ESTUDIANTES QUE REPRESENTARAN A LA UNIVERSIDAD DISTRITAL EN LOS TORNEOS ORGANIZADOS POR LA ASOCIACIÓN COLOMBIANA DE UNIVERSIDADES ASCUN PARA EL AÑO 2015 EN LAS DISCIPLINAS DE FUTBO, FUTBOL SALA, BALONCESTO, VOLEIBOL, AJEDREZ, ATLETISMO, JUDO, LEVANTAMIENTO DE PESAS, NATACIÓN, RUGBY, TAEKWEONDO, TENIS DE MESA Y VOLEIBOL</t>
  </si>
  <si>
    <t xml:space="preserve">IMPRESIÓN DE MATERIAL GRÁFICO PARA LA EXPOSICIÓN COLOMBO FRANCESA FACULTAD DE ARTES ASAB Y SISTEMA DE BIBLIOTECAS UNIVERSIDAD DISTRITAL PROYECTO "CENTRO CULTURAL SEDE ADUANILLA DE PAIBA"</t>
  </si>
  <si>
    <t xml:space="preserve">FUNDACIÓN FORMATO 19K</t>
  </si>
  <si>
    <t xml:space="preserve">REALIZAR LA PRODUCCION Y POSPRODUCCIÓN DEL PROGRAMA RADIAL INFANTIL TRIPULANTES DURANTE EL PRIMER SEMESTRE DEL AÑO 2015: CREACIÓN DE CONTENIDOS, ELABORACIÓN DE LIBRETOS, DIRECCIÓN, INVESTIGACIÓN, CONSECUCIÓN DE MATERIAL,REDACCIÓN, PREPARACIÓN DE ENSAYOS, GRABACIÓN, POSTPRODUCCIÓN, MONTAJE DE CUÑAS, REALIZACIÓN DE CORTINILLAS Y EFECTOS DE SONIDO, ENTREVISTAS, MÚSICA, DIALOGOS.</t>
  </si>
  <si>
    <t xml:space="preserve">CATEDRA UNESCO</t>
  </si>
  <si>
    <t xml:space="preserve">OMAR JAIME GUTIERREZ LEMUS</t>
  </si>
  <si>
    <t xml:space="preserve">APOYO A LA INVESTIGACIÓN Y ELABORACIÓN DE UN CAPITULO CONTRASTE ENTRE LOS DEPARTAMENTOS DEL META Y CAUCA DURANTE LA DECADA COMPRENDIDA ENTRE EL 2002 Y 2012 A PARTIR DE LAS ESTRUCTURAS SOCIALES Y LAS DINAMICAS DE LOS ACTORES. PROYECTO DE INVESTIGACIÓN "EL CONFLICTO ARMADO INTERNO" COMO POSIBLE EXPRESIÓN INVERTIDA DEL MODELO DE DESARROLLO Y DE LA POLÍTICA EN COLOMBIA.</t>
  </si>
  <si>
    <t xml:space="preserve">LA MARGARITA INVERSIONES Y EVENTOS SAS</t>
  </si>
  <si>
    <t xml:space="preserve">APOYO PARA LA REALIZACIÓN DEL EVENTO EN RECONOCIMIENTO A LABOR DESEMPEÑADA DE CARÁCTER MISIONAL POR LOS FUCNIONARIOS (AS) QUE CUMPLEN ESTA IMPORTANTE ACTIVIDAD EN LA UNIVERSIDAD DISTRITAL FRANCISCO JOSÉ DE CALDAS</t>
  </si>
  <si>
    <t xml:space="preserve">COMPRA VASTIDOR Y AVISOS PARA INTERIOR DE LA EDITORIAL DE LA UNIVERSIDAD</t>
  </si>
  <si>
    <t xml:space="preserve">APOYO LOGISTICO DENTRO DEL MARCO DE LA FERIA INTERNACIONAL DEL LIBRO 2015</t>
  </si>
  <si>
    <t xml:space="preserve">PUBLICACIONES INSTITUCIONALES PARA LA EDICIÓN DE LA REVISTA MUNDOCERI NRO. 4 ISSN2322-6021</t>
  </si>
  <si>
    <t xml:space="preserve">PABLO MANUEL GUADARRAMA GONZALEZ</t>
  </si>
  <si>
    <t xml:space="preserve">CONFERENCIA EN LA CATEDRA FRANCISCO JOSÉ DE CALDAS: "REFORMAS EDUCATIVAS EN CUBA: EVOLUCIÓN O REVOLUCIÓN Y CONFERENCIA "LA IDEA DE UNIVERSIDAD EN EL MARCO DE LA ELECTIVA DE REFORMA</t>
  </si>
  <si>
    <t xml:space="preserve">HENRY MARIN VARGAS M &amp; C URBAN</t>
  </si>
  <si>
    <t xml:space="preserve">SUMINISTRO E INSTALACIÓN STAND 2 X 2 MTS PARA 27 EXPOSITORES, INCLUYENDO MESAS Y SILLAS PARA EL DESARROLLO DE IX FERIA DE MOVILIDAD ACADÉMICA UD 1025 Y I FERIA DE LA MOVILIDAD ACADÉMICA DE EDUCACIÓN SUPERIOR BOGOTA 2015</t>
  </si>
  <si>
    <t xml:space="preserve">GLORIA MARCEI FONSECA KENCER IMPRESORES</t>
  </si>
  <si>
    <t xml:space="preserve">MATERIAL CON IMAGEN INSTITUCIONAL PARA LA PROMOCIÓN Y DESARROLLO DE LA IX FERIA DE LA MOVILIDAD ACADÉMICA UD 2015 Y I FERIA DE MOVILIDAD ACADÉMICA DE EDUCACIÓN SUPERIOR BOGOTA 2015</t>
  </si>
  <si>
    <t xml:space="preserve">APOYO LOGISTICO PARA LA REALIZACIÓN DE LA JORNADA ACADÉMICA DE SUSTENTACIONES DEL DOCTORADO EN INGENIERIA</t>
  </si>
  <si>
    <t xml:space="preserve">COMSOL INC MULTIPHYSICS</t>
  </si>
  <si>
    <t xml:space="preserve">COMPRA POR TRANSFERENCIA DE UNA LICENCIA VIRTUAL SOFTWARE COMSOL MULTIPHYSICS Y MODULOS MEMS, SEMICONDUCTOR Y CAD IMPORT PARA EL PROYECTO DE INVESTIGACIÓN "DETECCIÓN DE CAIDAS Y ANOMALIAS EN MARCHAS DE ADULTO MAYORES"</t>
  </si>
  <si>
    <t xml:space="preserve">JUAN CAMILO DUMAR RODRIGUEZ</t>
  </si>
  <si>
    <t xml:space="preserve">TRATAMIENTO DE LA INFORMACIÓN DE LOS DATOS DERIVADOS DEL TRABAJO DE CAMPO Y EL ACOMPAÑAMIENTO EN EL PROCESO DE ANALISIS ESTADÍSTICO BAJO EL MARCO DEL PROYECTO DE INVESTIGACIÓN "CARACTERIZACIÓN Y ANÁLISIS ESTADISTICO PARA LA RESTAURACIÓN ECOLÓGICA DE ÁREAS DEGRADADAS POR PROCESOS ANTROPICOS EN LA FINCA EL PENSIL DEL MUNICIPIO DE SAN BERNARDO CUNDINAMARCA COLOMBIA"</t>
  </si>
</sst>
</file>

<file path=xl/styles.xml><?xml version="1.0" encoding="utf-8"?>
<styleSheet xmlns="http://schemas.openxmlformats.org/spreadsheetml/2006/main">
  <numFmts count="2">
    <numFmt numFmtId="164" formatCode="General"/>
    <numFmt numFmtId="165" formatCode="_(\$* #,##0.00_);_(\$* \(#,##0.00\);_(\$* \-??_);_(@_)"/>
  </numFmts>
  <fonts count="6">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7" applyFont="true" applyBorder="true" applyAlignment="true" applyProtection="true">
      <alignment horizontal="general"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7"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center" vertical="center" textRotation="0" wrapText="true" indent="0" shrinkToFit="false"/>
      <protection locked="false" hidden="false"/>
    </xf>
    <xf numFmtId="165" fontId="4" fillId="3" borderId="2" xfId="17"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36.28125" defaultRowHeight="12" zeroHeight="false" outlineLevelRow="0" outlineLevelCol="0"/>
  <cols>
    <col collapsed="false" customWidth="true" hidden="false" outlineLevel="0" max="1" min="1" style="1" width="10.28"/>
    <col collapsed="false" customWidth="false" hidden="false" outlineLevel="0" max="2" min="2" style="1" width="36.28"/>
    <col collapsed="false" customWidth="true" hidden="false" outlineLevel="0" max="3" min="3" style="1" width="62.7"/>
    <col collapsed="false" customWidth="true" hidden="false" outlineLevel="0" max="4" min="4" style="1" width="22.99"/>
    <col collapsed="false" customWidth="false" hidden="false" outlineLevel="0" max="5" min="5" style="1" width="36.28"/>
    <col collapsed="false" customWidth="true" hidden="false" outlineLevel="0" max="6" min="6" style="1" width="9.56"/>
    <col collapsed="false" customWidth="true" hidden="false" outlineLevel="0" max="7" min="7" style="1" width="17.85"/>
    <col collapsed="false" customWidth="false" hidden="false" outlineLevel="0" max="257" min="8" style="1" width="36.28"/>
  </cols>
  <sheetData>
    <row r="2" customFormat="false" ht="25.5" hidden="false" customHeight="true" outlineLevel="0" collapsed="false">
      <c r="B2" s="2" t="s">
        <v>0</v>
      </c>
    </row>
    <row r="3" customFormat="false" ht="12" hidden="false" customHeight="true" outlineLevel="0" collapsed="false">
      <c r="B3" s="3" t="s">
        <v>1</v>
      </c>
      <c r="C3" s="3"/>
      <c r="D3" s="3"/>
      <c r="E3" s="3"/>
      <c r="F3" s="3"/>
      <c r="G3" s="3"/>
    </row>
    <row r="4" customFormat="false" ht="12" hidden="false" customHeight="true" outlineLevel="0" collapsed="false">
      <c r="B4" s="4" t="s">
        <v>2</v>
      </c>
      <c r="C4" s="4"/>
      <c r="D4" s="4"/>
      <c r="E4" s="4"/>
      <c r="F4" s="4"/>
      <c r="G4" s="4"/>
    </row>
    <row r="5" customFormat="false" ht="12" hidden="false" customHeight="true" outlineLevel="0" collapsed="false">
      <c r="B5" s="4" t="s">
        <v>3</v>
      </c>
      <c r="C5" s="4"/>
      <c r="D5" s="4"/>
      <c r="E5" s="4"/>
      <c r="F5" s="4"/>
      <c r="G5" s="4"/>
    </row>
    <row r="8" customFormat="false" ht="12" hidden="false" customHeight="true" outlineLevel="0" collapsed="false">
      <c r="B8" s="5" t="s">
        <v>4</v>
      </c>
      <c r="C8" s="5"/>
      <c r="D8" s="5"/>
    </row>
    <row r="10" customFormat="false" ht="12" hidden="false" customHeight="true" outlineLevel="0" collapsed="false">
      <c r="B10" s="4" t="s">
        <v>5</v>
      </c>
      <c r="C10" s="4"/>
      <c r="D10" s="4"/>
      <c r="E10" s="4"/>
      <c r="F10" s="4"/>
    </row>
    <row r="11" customFormat="false" ht="12" hidden="false" customHeight="true" outlineLevel="0" collapsed="false">
      <c r="B11" s="4" t="s">
        <v>6</v>
      </c>
      <c r="C11" s="4"/>
      <c r="D11" s="4"/>
      <c r="E11" s="4"/>
      <c r="F11" s="4"/>
      <c r="G11" s="4"/>
    </row>
    <row r="13" s="6" customFormat="true" ht="21" hidden="false" customHeight="true" outlineLevel="0" collapsed="false">
      <c r="B13" s="7" t="s">
        <v>7</v>
      </c>
      <c r="C13" s="7"/>
      <c r="D13" s="7"/>
      <c r="E13" s="7"/>
      <c r="F13" s="7"/>
      <c r="G13" s="7"/>
    </row>
    <row r="14" s="6" customFormat="true" ht="12" hidden="false" customHeight="true" outlineLevel="0" collapsed="false">
      <c r="B14" s="8" t="s">
        <v>8</v>
      </c>
      <c r="C14" s="8" t="s">
        <v>9</v>
      </c>
      <c r="D14" s="8" t="s">
        <v>10</v>
      </c>
      <c r="E14" s="8" t="s">
        <v>11</v>
      </c>
      <c r="F14" s="8" t="s">
        <v>12</v>
      </c>
      <c r="G14" s="9" t="s">
        <v>13</v>
      </c>
    </row>
    <row r="15" s="6" customFormat="true" ht="12" hidden="false" customHeight="true" outlineLevel="0" collapsed="false">
      <c r="B15" s="8"/>
      <c r="C15" s="8"/>
      <c r="D15" s="8"/>
      <c r="E15" s="8"/>
      <c r="F15" s="8"/>
      <c r="G15" s="9"/>
    </row>
    <row r="16" customFormat="false" ht="12" hidden="false" customHeight="true" outlineLevel="0" collapsed="false">
      <c r="B16" s="10" t="s">
        <v>14</v>
      </c>
    </row>
    <row r="17" customFormat="false" ht="27" hidden="false" customHeight="true" outlineLevel="0" collapsed="false">
      <c r="B17" s="11" t="s">
        <v>15</v>
      </c>
      <c r="C17" s="11" t="s">
        <v>16</v>
      </c>
      <c r="D17" s="11" t="s">
        <v>17</v>
      </c>
      <c r="E17" s="11" t="s">
        <v>18</v>
      </c>
      <c r="F17" s="11" t="n">
        <v>2774</v>
      </c>
      <c r="G17" s="12" t="n">
        <v>17779685</v>
      </c>
    </row>
    <row r="18" customFormat="false" ht="12" hidden="false" customHeight="true" outlineLevel="0" collapsed="false">
      <c r="B18" s="11" t="s">
        <v>19</v>
      </c>
      <c r="C18" s="11" t="s">
        <v>20</v>
      </c>
      <c r="D18" s="11" t="s">
        <v>21</v>
      </c>
      <c r="E18" s="11" t="s">
        <v>22</v>
      </c>
      <c r="F18" s="11" t="n">
        <v>52</v>
      </c>
      <c r="G18" s="12" t="n">
        <v>12193085</v>
      </c>
    </row>
    <row r="19" customFormat="false" ht="12" hidden="false" customHeight="true" outlineLevel="0" collapsed="false">
      <c r="B19" s="11" t="s">
        <v>23</v>
      </c>
      <c r="C19" s="11" t="s">
        <v>24</v>
      </c>
      <c r="D19" s="11" t="s">
        <v>21</v>
      </c>
      <c r="E19" s="11" t="s">
        <v>25</v>
      </c>
      <c r="F19" s="11" t="n">
        <v>59</v>
      </c>
      <c r="G19" s="12" t="n">
        <v>1968667</v>
      </c>
    </row>
    <row r="20" customFormat="false" ht="12" hidden="false" customHeight="true" outlineLevel="0" collapsed="false">
      <c r="B20" s="11" t="s">
        <v>23</v>
      </c>
      <c r="C20" s="11" t="s">
        <v>26</v>
      </c>
      <c r="D20" s="11" t="s">
        <v>21</v>
      </c>
      <c r="E20" s="11" t="s">
        <v>27</v>
      </c>
      <c r="F20" s="11" t="n">
        <v>59</v>
      </c>
      <c r="G20" s="12" t="n">
        <v>1181200</v>
      </c>
    </row>
    <row r="21" customFormat="false" ht="12" hidden="false" customHeight="true" outlineLevel="0" collapsed="false">
      <c r="B21" s="11" t="s">
        <v>28</v>
      </c>
      <c r="C21" s="11" t="s">
        <v>29</v>
      </c>
      <c r="D21" s="11" t="s">
        <v>21</v>
      </c>
      <c r="E21" s="11" t="s">
        <v>30</v>
      </c>
      <c r="F21" s="11" t="n">
        <v>76</v>
      </c>
      <c r="G21" s="12" t="n">
        <v>22980000</v>
      </c>
    </row>
    <row r="22" customFormat="false" ht="12" hidden="false" customHeight="true" outlineLevel="0" collapsed="false">
      <c r="B22" s="11" t="s">
        <v>31</v>
      </c>
      <c r="C22" s="11" t="s">
        <v>32</v>
      </c>
      <c r="D22" s="11" t="s">
        <v>21</v>
      </c>
      <c r="E22" s="11" t="s">
        <v>18</v>
      </c>
      <c r="F22" s="11" t="n">
        <v>84</v>
      </c>
      <c r="G22" s="12" t="n">
        <v>1751600</v>
      </c>
    </row>
    <row r="23" customFormat="false" ht="12" hidden="false" customHeight="true" outlineLevel="0" collapsed="false">
      <c r="B23" s="11" t="s">
        <v>33</v>
      </c>
      <c r="C23" s="11" t="s">
        <v>34</v>
      </c>
      <c r="D23" s="11" t="s">
        <v>21</v>
      </c>
      <c r="E23" s="11" t="s">
        <v>35</v>
      </c>
      <c r="F23" s="11" t="n">
        <v>113</v>
      </c>
      <c r="G23" s="12" t="n">
        <v>4612718</v>
      </c>
    </row>
    <row r="24" customFormat="false" ht="12" hidden="false" customHeight="true" outlineLevel="0" collapsed="false">
      <c r="B24" s="11" t="s">
        <v>36</v>
      </c>
      <c r="C24" s="11" t="s">
        <v>37</v>
      </c>
      <c r="D24" s="11" t="s">
        <v>17</v>
      </c>
      <c r="E24" s="11" t="s">
        <v>38</v>
      </c>
      <c r="F24" s="11" t="n">
        <v>122</v>
      </c>
      <c r="G24" s="12" t="n">
        <v>3619200</v>
      </c>
    </row>
    <row r="25" customFormat="false" ht="12" hidden="false" customHeight="true" outlineLevel="0" collapsed="false">
      <c r="B25" s="11" t="s">
        <v>39</v>
      </c>
      <c r="C25" s="11" t="s">
        <v>40</v>
      </c>
      <c r="D25" s="11" t="s">
        <v>17</v>
      </c>
      <c r="E25" s="11" t="s">
        <v>38</v>
      </c>
      <c r="F25" s="11" t="n">
        <v>128</v>
      </c>
      <c r="G25" s="12" t="n">
        <v>2598400</v>
      </c>
    </row>
    <row r="26" customFormat="false" ht="12" hidden="false" customHeight="true" outlineLevel="0" collapsed="false">
      <c r="B26" s="11" t="s">
        <v>41</v>
      </c>
      <c r="C26" s="11" t="s">
        <v>42</v>
      </c>
      <c r="D26" s="11" t="s">
        <v>21</v>
      </c>
      <c r="E26" s="11" t="s">
        <v>43</v>
      </c>
      <c r="F26" s="11" t="n">
        <v>176</v>
      </c>
      <c r="G26" s="12" t="n">
        <v>25200000</v>
      </c>
    </row>
    <row r="27" customFormat="false" ht="12" hidden="false" customHeight="true" outlineLevel="0" collapsed="false">
      <c r="B27" s="11" t="s">
        <v>44</v>
      </c>
      <c r="C27" s="11" t="s">
        <v>45</v>
      </c>
      <c r="D27" s="11" t="s">
        <v>21</v>
      </c>
      <c r="E27" s="11" t="s">
        <v>35</v>
      </c>
      <c r="F27" s="11" t="n">
        <v>198</v>
      </c>
      <c r="G27" s="12" t="n">
        <v>8973870</v>
      </c>
    </row>
    <row r="28" customFormat="false" ht="12" hidden="false" customHeight="true" outlineLevel="0" collapsed="false">
      <c r="B28" s="11" t="s">
        <v>46</v>
      </c>
      <c r="C28" s="11" t="s">
        <v>47</v>
      </c>
      <c r="D28" s="11" t="s">
        <v>21</v>
      </c>
      <c r="E28" s="11" t="s">
        <v>48</v>
      </c>
      <c r="F28" s="11" t="n">
        <v>201</v>
      </c>
      <c r="G28" s="12" t="n">
        <v>3500000</v>
      </c>
    </row>
    <row r="29" customFormat="false" ht="12" hidden="false" customHeight="true" outlineLevel="0" collapsed="false">
      <c r="B29" s="11" t="s">
        <v>49</v>
      </c>
      <c r="C29" s="11" t="s">
        <v>50</v>
      </c>
      <c r="D29" s="11" t="s">
        <v>21</v>
      </c>
      <c r="E29" s="11" t="s">
        <v>51</v>
      </c>
      <c r="F29" s="11" t="n">
        <v>206</v>
      </c>
      <c r="G29" s="12" t="n">
        <v>10450000</v>
      </c>
    </row>
    <row r="30" customFormat="false" ht="12" hidden="false" customHeight="true" outlineLevel="0" collapsed="false">
      <c r="B30" s="11" t="s">
        <v>52</v>
      </c>
      <c r="C30" s="11" t="s">
        <v>53</v>
      </c>
      <c r="D30" s="11" t="s">
        <v>21</v>
      </c>
      <c r="E30" s="11" t="s">
        <v>54</v>
      </c>
      <c r="F30" s="11" t="n">
        <v>209</v>
      </c>
      <c r="G30" s="12" t="n">
        <v>25000000</v>
      </c>
    </row>
    <row r="31" customFormat="false" ht="12" hidden="false" customHeight="true" outlineLevel="0" collapsed="false">
      <c r="B31" s="11" t="s">
        <v>55</v>
      </c>
      <c r="C31" s="11" t="s">
        <v>56</v>
      </c>
      <c r="D31" s="11" t="s">
        <v>21</v>
      </c>
      <c r="E31" s="11" t="s">
        <v>57</v>
      </c>
      <c r="F31" s="11" t="n">
        <v>210</v>
      </c>
      <c r="G31" s="12" t="n">
        <v>8607100</v>
      </c>
    </row>
    <row r="32" customFormat="false" ht="12" hidden="false" customHeight="true" outlineLevel="0" collapsed="false">
      <c r="B32" s="11" t="s">
        <v>58</v>
      </c>
      <c r="C32" s="11" t="s">
        <v>59</v>
      </c>
      <c r="D32" s="11" t="s">
        <v>21</v>
      </c>
      <c r="E32" s="11" t="s">
        <v>60</v>
      </c>
      <c r="F32" s="11" t="n">
        <v>216</v>
      </c>
      <c r="G32" s="12" t="n">
        <v>2600000</v>
      </c>
    </row>
    <row r="33" customFormat="false" ht="12" hidden="false" customHeight="true" outlineLevel="0" collapsed="false">
      <c r="B33" s="11" t="s">
        <v>61</v>
      </c>
      <c r="C33" s="11" t="s">
        <v>62</v>
      </c>
      <c r="D33" s="11" t="s">
        <v>17</v>
      </c>
      <c r="E33" s="11" t="s">
        <v>63</v>
      </c>
      <c r="F33" s="11" t="n">
        <v>218</v>
      </c>
      <c r="G33" s="12" t="n">
        <v>2047702</v>
      </c>
    </row>
    <row r="34" customFormat="false" ht="12" hidden="false" customHeight="true" outlineLevel="0" collapsed="false">
      <c r="B34" s="11" t="s">
        <v>64</v>
      </c>
      <c r="C34" s="11" t="s">
        <v>65</v>
      </c>
      <c r="D34" s="11" t="s">
        <v>21</v>
      </c>
      <c r="E34" s="11" t="s">
        <v>60</v>
      </c>
      <c r="F34" s="11" t="n">
        <v>226</v>
      </c>
      <c r="G34" s="12" t="n">
        <v>500000</v>
      </c>
    </row>
    <row r="35" customFormat="false" ht="12" hidden="false" customHeight="true" outlineLevel="0" collapsed="false">
      <c r="B35" s="11" t="s">
        <v>66</v>
      </c>
      <c r="C35" s="11" t="s">
        <v>67</v>
      </c>
      <c r="D35" s="11" t="s">
        <v>21</v>
      </c>
      <c r="E35" s="11" t="s">
        <v>68</v>
      </c>
      <c r="F35" s="11" t="n">
        <v>228</v>
      </c>
      <c r="G35" s="12" t="n">
        <v>9600000</v>
      </c>
    </row>
    <row r="36" customFormat="false" ht="24" hidden="false" customHeight="true" outlineLevel="0" collapsed="false">
      <c r="B36" s="11" t="s">
        <v>69</v>
      </c>
      <c r="C36" s="11" t="s">
        <v>70</v>
      </c>
      <c r="D36" s="11" t="s">
        <v>17</v>
      </c>
      <c r="E36" s="11" t="s">
        <v>71</v>
      </c>
      <c r="F36" s="11" t="n">
        <v>230</v>
      </c>
      <c r="G36" s="12" t="n">
        <v>2204000</v>
      </c>
    </row>
    <row r="37" customFormat="false" ht="12" hidden="false" customHeight="true" outlineLevel="0" collapsed="false">
      <c r="B37" s="11" t="s">
        <v>72</v>
      </c>
      <c r="C37" s="11" t="s">
        <v>73</v>
      </c>
      <c r="D37" s="11" t="s">
        <v>21</v>
      </c>
      <c r="E37" s="11" t="s">
        <v>68</v>
      </c>
      <c r="F37" s="11" t="n">
        <v>231</v>
      </c>
      <c r="G37" s="12" t="n">
        <v>23270100</v>
      </c>
    </row>
    <row r="38" customFormat="false" ht="33.75" hidden="false" customHeight="true" outlineLevel="0" collapsed="false">
      <c r="B38" s="11" t="s">
        <v>74</v>
      </c>
      <c r="C38" s="11" t="s">
        <v>75</v>
      </c>
      <c r="D38" s="11" t="s">
        <v>21</v>
      </c>
      <c r="E38" s="11" t="s">
        <v>35</v>
      </c>
      <c r="F38" s="11" t="n">
        <v>232</v>
      </c>
      <c r="G38" s="12" t="n">
        <v>5000006</v>
      </c>
    </row>
    <row r="39" customFormat="false" ht="12" hidden="false" customHeight="true" outlineLevel="0" collapsed="false">
      <c r="B39" s="11" t="s">
        <v>76</v>
      </c>
      <c r="C39" s="11" t="s">
        <v>77</v>
      </c>
      <c r="D39" s="11" t="s">
        <v>21</v>
      </c>
      <c r="E39" s="11" t="s">
        <v>78</v>
      </c>
      <c r="F39" s="11" t="n">
        <v>233</v>
      </c>
      <c r="G39" s="12" t="n">
        <v>1500000</v>
      </c>
    </row>
    <row r="40" customFormat="false" ht="12" hidden="false" customHeight="true" outlineLevel="0" collapsed="false">
      <c r="B40" s="11" t="s">
        <v>79</v>
      </c>
      <c r="C40" s="11" t="s">
        <v>80</v>
      </c>
      <c r="D40" s="11" t="s">
        <v>21</v>
      </c>
      <c r="E40" s="11" t="s">
        <v>81</v>
      </c>
      <c r="F40" s="11" t="n">
        <v>234</v>
      </c>
      <c r="G40" s="12" t="n">
        <v>27944800</v>
      </c>
    </row>
    <row r="41" customFormat="false" ht="12" hidden="false" customHeight="true" outlineLevel="0" collapsed="false">
      <c r="B41" s="11" t="s">
        <v>82</v>
      </c>
      <c r="C41" s="11" t="s">
        <v>83</v>
      </c>
      <c r="D41" s="11" t="s">
        <v>21</v>
      </c>
      <c r="E41" s="11" t="s">
        <v>84</v>
      </c>
      <c r="F41" s="11" t="n">
        <v>236</v>
      </c>
      <c r="G41" s="12" t="n">
        <v>1200000</v>
      </c>
    </row>
    <row r="42" customFormat="false" ht="12" hidden="false" customHeight="true" outlineLevel="0" collapsed="false">
      <c r="B42" s="11" t="s">
        <v>85</v>
      </c>
      <c r="C42" s="11" t="s">
        <v>86</v>
      </c>
      <c r="D42" s="11" t="s">
        <v>21</v>
      </c>
      <c r="E42" s="11" t="s">
        <v>87</v>
      </c>
      <c r="F42" s="11" t="n">
        <v>238</v>
      </c>
      <c r="G42" s="12" t="n">
        <v>1624000</v>
      </c>
    </row>
    <row r="43" customFormat="false" ht="12" hidden="false" customHeight="true" outlineLevel="0" collapsed="false">
      <c r="B43" s="11" t="s">
        <v>88</v>
      </c>
      <c r="C43" s="11" t="s">
        <v>89</v>
      </c>
      <c r="D43" s="11" t="s">
        <v>21</v>
      </c>
      <c r="E43" s="11" t="s">
        <v>60</v>
      </c>
      <c r="F43" s="11" t="n">
        <v>239</v>
      </c>
      <c r="G43" s="12" t="n">
        <v>2648000</v>
      </c>
    </row>
    <row r="44" customFormat="false" ht="12" hidden="false" customHeight="true" outlineLevel="0" collapsed="false">
      <c r="B44" s="11" t="s">
        <v>90</v>
      </c>
      <c r="C44" s="11" t="s">
        <v>91</v>
      </c>
      <c r="D44" s="11" t="s">
        <v>21</v>
      </c>
      <c r="E44" s="11" t="s">
        <v>92</v>
      </c>
      <c r="F44" s="11" t="n">
        <v>240</v>
      </c>
      <c r="G44" s="12" t="n">
        <v>1970000</v>
      </c>
    </row>
    <row r="45" customFormat="false" ht="12" hidden="false" customHeight="true" outlineLevel="0" collapsed="false">
      <c r="B45" s="11" t="s">
        <v>93</v>
      </c>
      <c r="C45" s="11" t="s">
        <v>94</v>
      </c>
      <c r="D45" s="11" t="s">
        <v>21</v>
      </c>
      <c r="E45" s="11" t="s">
        <v>95</v>
      </c>
      <c r="F45" s="11" t="n">
        <v>241</v>
      </c>
      <c r="G45" s="12" t="n">
        <v>6000000</v>
      </c>
    </row>
    <row r="46" customFormat="false" ht="12" hidden="false" customHeight="true" outlineLevel="0" collapsed="false">
      <c r="B46" s="11" t="s">
        <v>96</v>
      </c>
      <c r="C46" s="11" t="s">
        <v>97</v>
      </c>
      <c r="D46" s="11" t="s">
        <v>21</v>
      </c>
      <c r="E46" s="11" t="s">
        <v>60</v>
      </c>
      <c r="F46" s="11" t="n">
        <v>242</v>
      </c>
      <c r="G46" s="12" t="n">
        <v>36861000</v>
      </c>
    </row>
    <row r="47" customFormat="false" ht="12" hidden="false" customHeight="true" outlineLevel="0" collapsed="false">
      <c r="B47" s="11" t="s">
        <v>98</v>
      </c>
      <c r="C47" s="11" t="s">
        <v>99</v>
      </c>
      <c r="D47" s="11" t="s">
        <v>21</v>
      </c>
      <c r="E47" s="11" t="s">
        <v>68</v>
      </c>
      <c r="F47" s="11" t="n">
        <v>243</v>
      </c>
      <c r="G47" s="12" t="n">
        <v>3700000</v>
      </c>
    </row>
    <row r="48" customFormat="false" ht="12" hidden="false" customHeight="true" outlineLevel="0" collapsed="false">
      <c r="B48" s="11" t="s">
        <v>100</v>
      </c>
      <c r="C48" s="11" t="s">
        <v>101</v>
      </c>
      <c r="D48" s="11" t="s">
        <v>21</v>
      </c>
      <c r="E48" s="11" t="s">
        <v>68</v>
      </c>
      <c r="F48" s="11" t="n">
        <v>244</v>
      </c>
      <c r="G48" s="12" t="n">
        <v>13000000</v>
      </c>
    </row>
    <row r="49" customFormat="false" ht="12" hidden="false" customHeight="true" outlineLevel="0" collapsed="false">
      <c r="B49" s="11" t="s">
        <v>93</v>
      </c>
      <c r="C49" s="11" t="s">
        <v>102</v>
      </c>
      <c r="D49" s="11" t="s">
        <v>21</v>
      </c>
      <c r="E49" s="11" t="s">
        <v>68</v>
      </c>
      <c r="F49" s="11" t="n">
        <v>245</v>
      </c>
      <c r="G49" s="12" t="n">
        <v>990000</v>
      </c>
    </row>
    <row r="50" customFormat="false" ht="12" hidden="false" customHeight="true" outlineLevel="0" collapsed="false">
      <c r="B50" s="11" t="s">
        <v>103</v>
      </c>
      <c r="C50" s="11" t="s">
        <v>104</v>
      </c>
      <c r="D50" s="11" t="s">
        <v>21</v>
      </c>
      <c r="E50" s="11" t="s">
        <v>87</v>
      </c>
      <c r="F50" s="11" t="n">
        <v>246</v>
      </c>
      <c r="G50" s="12" t="n">
        <v>700000</v>
      </c>
    </row>
    <row r="51" customFormat="false" ht="12" hidden="false" customHeight="true" outlineLevel="0" collapsed="false">
      <c r="B51" s="11" t="s">
        <v>105</v>
      </c>
      <c r="C51" s="11" t="s">
        <v>106</v>
      </c>
      <c r="D51" s="11" t="s">
        <v>21</v>
      </c>
      <c r="E51" s="11" t="s">
        <v>107</v>
      </c>
      <c r="F51" s="11" t="n">
        <v>248</v>
      </c>
      <c r="G51" s="12" t="n">
        <v>30000000</v>
      </c>
    </row>
    <row r="52" customFormat="false" ht="12" hidden="false" customHeight="true" outlineLevel="0" collapsed="false">
      <c r="B52" s="11" t="s">
        <v>108</v>
      </c>
      <c r="C52" s="11" t="s">
        <v>109</v>
      </c>
      <c r="D52" s="11" t="s">
        <v>21</v>
      </c>
      <c r="E52" s="11" t="s">
        <v>60</v>
      </c>
      <c r="F52" s="11" t="n">
        <v>249</v>
      </c>
      <c r="G52" s="12" t="n">
        <v>40000000</v>
      </c>
    </row>
    <row r="53" customFormat="false" ht="12" hidden="false" customHeight="true" outlineLevel="0" collapsed="false">
      <c r="B53" s="11" t="s">
        <v>110</v>
      </c>
      <c r="C53" s="11" t="s">
        <v>111</v>
      </c>
      <c r="D53" s="11" t="s">
        <v>21</v>
      </c>
      <c r="E53" s="11" t="s">
        <v>60</v>
      </c>
      <c r="F53" s="11" t="n">
        <v>250</v>
      </c>
      <c r="G53" s="12" t="n">
        <v>17000000</v>
      </c>
    </row>
    <row r="54" customFormat="false" ht="12" hidden="false" customHeight="true" outlineLevel="0" collapsed="false">
      <c r="B54" s="11" t="s">
        <v>112</v>
      </c>
      <c r="C54" s="11" t="s">
        <v>113</v>
      </c>
      <c r="D54" s="11" t="s">
        <v>21</v>
      </c>
      <c r="E54" s="11" t="s">
        <v>114</v>
      </c>
      <c r="F54" s="11" t="n">
        <v>251</v>
      </c>
      <c r="G54" s="12" t="n">
        <v>1599000</v>
      </c>
    </row>
    <row r="55" customFormat="false" ht="12" hidden="false" customHeight="true" outlineLevel="0" collapsed="false">
      <c r="B55" s="11" t="s">
        <v>115</v>
      </c>
      <c r="C55" s="11" t="s">
        <v>116</v>
      </c>
      <c r="D55" s="11" t="s">
        <v>21</v>
      </c>
      <c r="E55" s="11" t="s">
        <v>117</v>
      </c>
      <c r="F55" s="11" t="n">
        <v>252</v>
      </c>
      <c r="G55" s="12" t="n">
        <v>2643815</v>
      </c>
    </row>
    <row r="56" customFormat="false" ht="12" hidden="false" customHeight="true" outlineLevel="0" collapsed="false">
      <c r="B56" s="11" t="s">
        <v>118</v>
      </c>
      <c r="C56" s="11" t="s">
        <v>119</v>
      </c>
      <c r="D56" s="11" t="s">
        <v>21</v>
      </c>
      <c r="E56" s="11" t="s">
        <v>68</v>
      </c>
      <c r="F56" s="11" t="n">
        <v>253</v>
      </c>
      <c r="G56" s="12" t="n">
        <v>1248000</v>
      </c>
    </row>
    <row r="57" customFormat="false" ht="12" hidden="false" customHeight="true" outlineLevel="0" collapsed="false">
      <c r="B57" s="11" t="s">
        <v>120</v>
      </c>
      <c r="C57" s="11" t="s">
        <v>121</v>
      </c>
      <c r="D57" s="11" t="s">
        <v>21</v>
      </c>
      <c r="E57" s="11" t="s">
        <v>122</v>
      </c>
      <c r="F57" s="11" t="n">
        <v>256</v>
      </c>
      <c r="G57" s="12" t="n">
        <v>660000</v>
      </c>
    </row>
    <row r="58" customFormat="false" ht="12" hidden="false" customHeight="true" outlineLevel="0" collapsed="false">
      <c r="B58" s="11" t="s">
        <v>123</v>
      </c>
      <c r="C58" s="11" t="s">
        <v>124</v>
      </c>
      <c r="D58" s="11" t="s">
        <v>21</v>
      </c>
      <c r="E58" s="11" t="s">
        <v>60</v>
      </c>
      <c r="F58" s="11" t="n">
        <v>257</v>
      </c>
      <c r="G58" s="12" t="n">
        <v>34000000</v>
      </c>
    </row>
    <row r="59" customFormat="false" ht="12" hidden="false" customHeight="true" outlineLevel="0" collapsed="false">
      <c r="B59" s="11" t="s">
        <v>125</v>
      </c>
      <c r="C59" s="11" t="s">
        <v>126</v>
      </c>
      <c r="D59" s="11" t="s">
        <v>21</v>
      </c>
      <c r="E59" s="11" t="s">
        <v>35</v>
      </c>
      <c r="F59" s="11" t="n">
        <v>258</v>
      </c>
      <c r="G59" s="12" t="n">
        <v>19696001</v>
      </c>
    </row>
    <row r="60" customFormat="false" ht="12" hidden="false" customHeight="true" outlineLevel="0" collapsed="false">
      <c r="B60" s="11" t="s">
        <v>127</v>
      </c>
      <c r="C60" s="11" t="s">
        <v>128</v>
      </c>
      <c r="D60" s="11" t="s">
        <v>21</v>
      </c>
      <c r="E60" s="11" t="s">
        <v>35</v>
      </c>
      <c r="F60" s="11" t="n">
        <v>263</v>
      </c>
      <c r="G60" s="12" t="n">
        <v>2495046</v>
      </c>
    </row>
    <row r="61" customFormat="false" ht="12" hidden="false" customHeight="true" outlineLevel="0" collapsed="false">
      <c r="B61" s="11" t="s">
        <v>129</v>
      </c>
      <c r="C61" s="11" t="s">
        <v>130</v>
      </c>
      <c r="D61" s="11" t="s">
        <v>21</v>
      </c>
      <c r="E61" s="11" t="s">
        <v>30</v>
      </c>
      <c r="F61" s="11" t="n">
        <v>264</v>
      </c>
      <c r="G61" s="12" t="n">
        <v>3000000</v>
      </c>
    </row>
    <row r="62" customFormat="false" ht="12" hidden="false" customHeight="true" outlineLevel="0" collapsed="false">
      <c r="B62" s="11" t="s">
        <v>131</v>
      </c>
      <c r="C62" s="11" t="s">
        <v>132</v>
      </c>
      <c r="D62" s="11" t="s">
        <v>21</v>
      </c>
      <c r="E62" s="11" t="s">
        <v>30</v>
      </c>
      <c r="F62" s="11" t="n">
        <v>265</v>
      </c>
      <c r="G62" s="12" t="n">
        <v>3000000</v>
      </c>
    </row>
    <row r="63" customFormat="false" ht="12" hidden="false" customHeight="true" outlineLevel="0" collapsed="false">
      <c r="B63" s="11" t="s">
        <v>133</v>
      </c>
      <c r="C63" s="11" t="s">
        <v>132</v>
      </c>
      <c r="D63" s="11" t="s">
        <v>21</v>
      </c>
      <c r="E63" s="11" t="s">
        <v>30</v>
      </c>
      <c r="F63" s="11" t="n">
        <v>266</v>
      </c>
      <c r="G63" s="12" t="n">
        <v>3000000</v>
      </c>
    </row>
    <row r="64" customFormat="false" ht="12" hidden="false" customHeight="true" outlineLevel="0" collapsed="false">
      <c r="B64" s="11" t="s">
        <v>134</v>
      </c>
      <c r="C64" s="11" t="s">
        <v>132</v>
      </c>
      <c r="D64" s="11" t="s">
        <v>21</v>
      </c>
      <c r="E64" s="11" t="s">
        <v>30</v>
      </c>
      <c r="F64" s="11" t="n">
        <v>267</v>
      </c>
      <c r="G64" s="12" t="n">
        <v>3000000</v>
      </c>
    </row>
    <row r="65" customFormat="false" ht="12" hidden="false" customHeight="true" outlineLevel="0" collapsed="false">
      <c r="B65" s="11" t="s">
        <v>135</v>
      </c>
      <c r="C65" s="11" t="s">
        <v>132</v>
      </c>
      <c r="D65" s="11" t="s">
        <v>21</v>
      </c>
      <c r="E65" s="11" t="s">
        <v>30</v>
      </c>
      <c r="F65" s="11" t="n">
        <v>268</v>
      </c>
      <c r="G65" s="12" t="n">
        <v>3000000</v>
      </c>
    </row>
    <row r="66" customFormat="false" ht="12" hidden="false" customHeight="true" outlineLevel="0" collapsed="false">
      <c r="B66" s="11" t="s">
        <v>136</v>
      </c>
      <c r="C66" s="11" t="s">
        <v>132</v>
      </c>
      <c r="D66" s="11" t="s">
        <v>21</v>
      </c>
      <c r="E66" s="11" t="s">
        <v>30</v>
      </c>
      <c r="F66" s="11" t="n">
        <v>269</v>
      </c>
      <c r="G66" s="12" t="n">
        <v>3000000</v>
      </c>
    </row>
    <row r="67" customFormat="false" ht="12" hidden="false" customHeight="true" outlineLevel="0" collapsed="false">
      <c r="B67" s="11" t="s">
        <v>137</v>
      </c>
      <c r="C67" s="11" t="s">
        <v>132</v>
      </c>
      <c r="D67" s="11" t="s">
        <v>21</v>
      </c>
      <c r="E67" s="11" t="s">
        <v>30</v>
      </c>
      <c r="F67" s="11" t="n">
        <v>270</v>
      </c>
      <c r="G67" s="12" t="n">
        <v>3000000</v>
      </c>
    </row>
    <row r="68" customFormat="false" ht="12" hidden="false" customHeight="true" outlineLevel="0" collapsed="false">
      <c r="B68" s="11" t="s">
        <v>138</v>
      </c>
      <c r="C68" s="11" t="s">
        <v>139</v>
      </c>
      <c r="D68" s="11" t="s">
        <v>21</v>
      </c>
      <c r="E68" s="11" t="s">
        <v>122</v>
      </c>
      <c r="F68" s="11" t="n">
        <v>271</v>
      </c>
      <c r="G68" s="12" t="n">
        <v>923500</v>
      </c>
    </row>
    <row r="69" customFormat="false" ht="12" hidden="false" customHeight="true" outlineLevel="0" collapsed="false">
      <c r="B69" s="11" t="s">
        <v>140</v>
      </c>
      <c r="C69" s="11" t="s">
        <v>141</v>
      </c>
      <c r="D69" s="11" t="s">
        <v>21</v>
      </c>
      <c r="E69" s="11" t="s">
        <v>142</v>
      </c>
      <c r="F69" s="11" t="n">
        <v>272</v>
      </c>
      <c r="G69" s="12" t="n">
        <v>8050000</v>
      </c>
    </row>
    <row r="70" customFormat="false" ht="12" hidden="false" customHeight="true" outlineLevel="0" collapsed="false">
      <c r="B70" s="11" t="s">
        <v>143</v>
      </c>
      <c r="C70" s="11" t="s">
        <v>144</v>
      </c>
      <c r="D70" s="11" t="s">
        <v>17</v>
      </c>
      <c r="E70" s="11" t="s">
        <v>145</v>
      </c>
      <c r="F70" s="11" t="n">
        <v>273</v>
      </c>
      <c r="G70" s="12" t="n">
        <v>9979200</v>
      </c>
    </row>
    <row r="71" customFormat="false" ht="12" hidden="false" customHeight="true" outlineLevel="0" collapsed="false">
      <c r="B71" s="11" t="s">
        <v>146</v>
      </c>
      <c r="C71" s="11" t="s">
        <v>147</v>
      </c>
      <c r="D71" s="11" t="s">
        <v>21</v>
      </c>
      <c r="E71" s="11" t="s">
        <v>84</v>
      </c>
      <c r="F71" s="11" t="n">
        <v>274</v>
      </c>
      <c r="G71" s="12" t="n">
        <v>1300000</v>
      </c>
    </row>
    <row r="72" customFormat="false" ht="12" hidden="false" customHeight="true" outlineLevel="0" collapsed="false">
      <c r="B72" s="11" t="s">
        <v>148</v>
      </c>
      <c r="C72" s="11" t="s">
        <v>149</v>
      </c>
      <c r="D72" s="11" t="s">
        <v>21</v>
      </c>
      <c r="E72" s="11" t="s">
        <v>35</v>
      </c>
      <c r="F72" s="11" t="n">
        <v>275</v>
      </c>
      <c r="G72" s="12" t="n">
        <v>26080131</v>
      </c>
    </row>
    <row r="73" customFormat="false" ht="12" hidden="false" customHeight="true" outlineLevel="0" collapsed="false">
      <c r="B73" s="11" t="s">
        <v>150</v>
      </c>
      <c r="C73" s="11" t="s">
        <v>151</v>
      </c>
      <c r="D73" s="11" t="s">
        <v>21</v>
      </c>
      <c r="E73" s="11" t="s">
        <v>43</v>
      </c>
      <c r="F73" s="11" t="n">
        <v>276</v>
      </c>
      <c r="G73" s="12" t="n">
        <v>1580000</v>
      </c>
    </row>
    <row r="74" customFormat="false" ht="12" hidden="false" customHeight="true" outlineLevel="0" collapsed="false">
      <c r="B74" s="11" t="s">
        <v>152</v>
      </c>
      <c r="C74" s="11" t="s">
        <v>153</v>
      </c>
      <c r="D74" s="11" t="s">
        <v>21</v>
      </c>
      <c r="E74" s="11" t="s">
        <v>84</v>
      </c>
      <c r="F74" s="11" t="n">
        <v>277</v>
      </c>
      <c r="G74" s="12" t="n">
        <v>550000</v>
      </c>
    </row>
    <row r="75" customFormat="false" ht="12" hidden="false" customHeight="true" outlineLevel="0" collapsed="false">
      <c r="B75" s="11" t="s">
        <v>154</v>
      </c>
      <c r="C75" s="11" t="s">
        <v>155</v>
      </c>
      <c r="D75" s="11" t="s">
        <v>21</v>
      </c>
      <c r="E75" s="11" t="s">
        <v>60</v>
      </c>
      <c r="F75" s="11" t="n">
        <v>278</v>
      </c>
      <c r="G75" s="12" t="n">
        <v>1600000</v>
      </c>
    </row>
    <row r="76" customFormat="false" ht="12" hidden="false" customHeight="true" outlineLevel="0" collapsed="false">
      <c r="B76" s="11" t="s">
        <v>156</v>
      </c>
      <c r="C76" s="11" t="s">
        <v>157</v>
      </c>
      <c r="D76" s="11" t="s">
        <v>17</v>
      </c>
      <c r="E76" s="11" t="s">
        <v>68</v>
      </c>
      <c r="F76" s="11" t="n">
        <v>279</v>
      </c>
      <c r="G76" s="12" t="n">
        <v>5461675</v>
      </c>
    </row>
    <row r="77" customFormat="false" ht="12" hidden="false" customHeight="true" outlineLevel="0" collapsed="false">
      <c r="B77" s="11" t="s">
        <v>158</v>
      </c>
      <c r="C77" s="11" t="s">
        <v>159</v>
      </c>
      <c r="D77" s="11" t="s">
        <v>21</v>
      </c>
      <c r="E77" s="11" t="s">
        <v>95</v>
      </c>
      <c r="F77" s="11" t="n">
        <v>281</v>
      </c>
      <c r="G77" s="12" t="n">
        <v>1900000</v>
      </c>
    </row>
    <row r="78" customFormat="false" ht="12" hidden="false" customHeight="true" outlineLevel="0" collapsed="false">
      <c r="B78" s="11" t="s">
        <v>160</v>
      </c>
      <c r="C78" s="11" t="s">
        <v>161</v>
      </c>
      <c r="D78" s="11" t="s">
        <v>17</v>
      </c>
      <c r="E78" s="11" t="s">
        <v>18</v>
      </c>
      <c r="F78" s="11" t="n">
        <v>282</v>
      </c>
      <c r="G78" s="12" t="n">
        <v>18139000</v>
      </c>
    </row>
    <row r="79" customFormat="false" ht="12" hidden="false" customHeight="true" outlineLevel="0" collapsed="false">
      <c r="B79" s="11" t="s">
        <v>105</v>
      </c>
      <c r="C79" s="11" t="s">
        <v>162</v>
      </c>
      <c r="D79" s="11" t="s">
        <v>21</v>
      </c>
      <c r="E79" s="11" t="s">
        <v>122</v>
      </c>
      <c r="F79" s="11" t="n">
        <v>283</v>
      </c>
      <c r="G79" s="12" t="n">
        <v>8982000</v>
      </c>
    </row>
    <row r="80" customFormat="false" ht="12" hidden="false" customHeight="true" outlineLevel="0" collapsed="false">
      <c r="B80" s="11" t="s">
        <v>163</v>
      </c>
      <c r="C80" s="11" t="s">
        <v>164</v>
      </c>
      <c r="D80" s="11" t="s">
        <v>21</v>
      </c>
      <c r="E80" s="11" t="s">
        <v>35</v>
      </c>
      <c r="F80" s="11" t="n">
        <v>284</v>
      </c>
      <c r="G80" s="12" t="n">
        <v>19760000</v>
      </c>
    </row>
    <row r="81" customFormat="false" ht="12" hidden="false" customHeight="true" outlineLevel="0" collapsed="false">
      <c r="B81" s="11" t="s">
        <v>165</v>
      </c>
      <c r="C81" s="11" t="s">
        <v>166</v>
      </c>
      <c r="D81" s="11" t="s">
        <v>21</v>
      </c>
      <c r="E81" s="11" t="s">
        <v>114</v>
      </c>
      <c r="F81" s="11" t="n">
        <v>285</v>
      </c>
      <c r="G81" s="12" t="n">
        <v>1300000</v>
      </c>
    </row>
    <row r="82" customFormat="false" ht="12" hidden="false" customHeight="true" outlineLevel="0" collapsed="false">
      <c r="B82" s="11" t="s">
        <v>167</v>
      </c>
      <c r="C82" s="11" t="s">
        <v>168</v>
      </c>
      <c r="D82" s="11" t="s">
        <v>21</v>
      </c>
      <c r="E82" s="11" t="s">
        <v>84</v>
      </c>
      <c r="F82" s="11" t="n">
        <v>287</v>
      </c>
      <c r="G82" s="12" t="n">
        <v>2500000</v>
      </c>
    </row>
    <row r="83" customFormat="false" ht="12" hidden="false" customHeight="true" outlineLevel="0" collapsed="false">
      <c r="B83" s="11" t="s">
        <v>169</v>
      </c>
      <c r="C83" s="11" t="s">
        <v>170</v>
      </c>
      <c r="D83" s="11" t="s">
        <v>21</v>
      </c>
      <c r="E83" s="11" t="s">
        <v>68</v>
      </c>
      <c r="F83" s="11" t="n">
        <v>288</v>
      </c>
      <c r="G83" s="12" t="n">
        <v>10788000</v>
      </c>
    </row>
    <row r="84" customFormat="false" ht="12" hidden="false" customHeight="true" outlineLevel="0" collapsed="false">
      <c r="B84" s="11" t="s">
        <v>171</v>
      </c>
      <c r="C84" s="11" t="s">
        <v>172</v>
      </c>
      <c r="D84" s="11" t="s">
        <v>21</v>
      </c>
      <c r="E84" s="11" t="s">
        <v>68</v>
      </c>
      <c r="F84" s="11" t="n">
        <v>293</v>
      </c>
      <c r="G84" s="12" t="n">
        <v>11856000</v>
      </c>
    </row>
    <row r="85" customFormat="false" ht="12" hidden="false" customHeight="true" outlineLevel="0" collapsed="false">
      <c r="B85" s="11" t="s">
        <v>173</v>
      </c>
      <c r="C85" s="11" t="s">
        <v>174</v>
      </c>
      <c r="D85" s="11" t="s">
        <v>17</v>
      </c>
      <c r="E85" s="11" t="s">
        <v>81</v>
      </c>
      <c r="F85" s="11" t="n">
        <v>294</v>
      </c>
      <c r="G85" s="12" t="n">
        <v>8745820</v>
      </c>
    </row>
    <row r="86" customFormat="false" ht="12" hidden="false" customHeight="true" outlineLevel="0" collapsed="false">
      <c r="B86" s="11" t="s">
        <v>103</v>
      </c>
      <c r="C86" s="11" t="s">
        <v>175</v>
      </c>
      <c r="D86" s="11" t="s">
        <v>21</v>
      </c>
      <c r="E86" s="11" t="s">
        <v>87</v>
      </c>
      <c r="F86" s="11" t="n">
        <v>299</v>
      </c>
      <c r="G86" s="12" t="n">
        <v>2958000</v>
      </c>
    </row>
    <row r="87" customFormat="false" ht="12" hidden="false" customHeight="true" outlineLevel="0" collapsed="false">
      <c r="B87" s="11" t="s">
        <v>176</v>
      </c>
      <c r="C87" s="11" t="s">
        <v>177</v>
      </c>
      <c r="D87" s="11" t="s">
        <v>21</v>
      </c>
      <c r="E87" s="11" t="s">
        <v>48</v>
      </c>
      <c r="F87" s="11" t="n">
        <v>300</v>
      </c>
      <c r="G87" s="12" t="n">
        <v>1500000</v>
      </c>
    </row>
    <row r="88" customFormat="false" ht="12" hidden="false" customHeight="true" outlineLevel="0" collapsed="false">
      <c r="B88" s="11" t="s">
        <v>178</v>
      </c>
      <c r="C88" s="11" t="s">
        <v>179</v>
      </c>
      <c r="D88" s="11" t="s">
        <v>21</v>
      </c>
      <c r="E88" s="11" t="s">
        <v>60</v>
      </c>
      <c r="F88" s="11" t="n">
        <v>301</v>
      </c>
      <c r="G88" s="12" t="n">
        <v>1722040</v>
      </c>
    </row>
    <row r="89" customFormat="false" ht="12" hidden="false" customHeight="true" outlineLevel="0" collapsed="false">
      <c r="B89" s="11" t="s">
        <v>180</v>
      </c>
      <c r="C89" s="11" t="s">
        <v>181</v>
      </c>
      <c r="D89" s="11" t="s">
        <v>21</v>
      </c>
      <c r="E89" s="11" t="s">
        <v>182</v>
      </c>
      <c r="F89" s="11" t="n">
        <v>307</v>
      </c>
      <c r="G89" s="12" t="n">
        <v>5200000</v>
      </c>
    </row>
    <row r="90" customFormat="false" ht="12" hidden="false" customHeight="true" outlineLevel="0" collapsed="false">
      <c r="B90" s="11" t="s">
        <v>183</v>
      </c>
      <c r="C90" s="11" t="s">
        <v>184</v>
      </c>
      <c r="D90" s="11" t="s">
        <v>21</v>
      </c>
      <c r="E90" s="11" t="s">
        <v>114</v>
      </c>
      <c r="F90" s="11" t="n">
        <v>308</v>
      </c>
      <c r="G90" s="12" t="n">
        <v>3000000</v>
      </c>
    </row>
    <row r="91" customFormat="false" ht="12" hidden="false" customHeight="true" outlineLevel="0" collapsed="false">
      <c r="B91" s="11" t="s">
        <v>185</v>
      </c>
      <c r="C91" s="11" t="s">
        <v>186</v>
      </c>
      <c r="D91" s="11" t="s">
        <v>21</v>
      </c>
      <c r="E91" s="11" t="s">
        <v>25</v>
      </c>
      <c r="F91" s="11" t="n">
        <v>309</v>
      </c>
      <c r="G91" s="12" t="n">
        <v>372408</v>
      </c>
    </row>
    <row r="92" customFormat="false" ht="12" hidden="false" customHeight="true" outlineLevel="0" collapsed="false">
      <c r="B92" s="11" t="s">
        <v>187</v>
      </c>
      <c r="C92" s="11" t="s">
        <v>188</v>
      </c>
      <c r="D92" s="11" t="s">
        <v>21</v>
      </c>
      <c r="E92" s="11" t="s">
        <v>60</v>
      </c>
      <c r="F92" s="11" t="n">
        <v>312</v>
      </c>
      <c r="G92" s="12" t="n">
        <v>6800000</v>
      </c>
    </row>
    <row r="93" customFormat="false" ht="12" hidden="false" customHeight="true" outlineLevel="0" collapsed="false">
      <c r="B93" s="11" t="s">
        <v>189</v>
      </c>
      <c r="C93" s="11" t="s">
        <v>190</v>
      </c>
      <c r="D93" s="11" t="s">
        <v>21</v>
      </c>
      <c r="E93" s="11" t="s">
        <v>87</v>
      </c>
      <c r="F93" s="11" t="n">
        <v>313</v>
      </c>
      <c r="G93" s="12" t="n">
        <v>18457920</v>
      </c>
    </row>
    <row r="94" customFormat="false" ht="12" hidden="false" customHeight="true" outlineLevel="0" collapsed="false">
      <c r="B94" s="11" t="s">
        <v>191</v>
      </c>
      <c r="C94" s="11" t="s">
        <v>192</v>
      </c>
      <c r="D94" s="11" t="s">
        <v>21</v>
      </c>
      <c r="E94" s="11" t="s">
        <v>35</v>
      </c>
      <c r="F94" s="11" t="n">
        <v>317</v>
      </c>
      <c r="G94" s="12" t="n">
        <v>1583400</v>
      </c>
    </row>
    <row r="95" customFormat="false" ht="12" hidden="false" customHeight="true" outlineLevel="0" collapsed="false">
      <c r="B95" s="11" t="s">
        <v>173</v>
      </c>
      <c r="C95" s="11" t="s">
        <v>193</v>
      </c>
      <c r="D95" s="11" t="s">
        <v>17</v>
      </c>
      <c r="E95" s="11" t="s">
        <v>54</v>
      </c>
      <c r="F95" s="11" t="n">
        <v>323</v>
      </c>
      <c r="G95" s="12" t="n">
        <v>4730480</v>
      </c>
    </row>
    <row r="96" customFormat="false" ht="12" hidden="false" customHeight="true" outlineLevel="0" collapsed="false">
      <c r="B96" s="11" t="s">
        <v>176</v>
      </c>
      <c r="C96" s="11" t="s">
        <v>194</v>
      </c>
      <c r="D96" s="11" t="s">
        <v>21</v>
      </c>
      <c r="E96" s="11" t="s">
        <v>48</v>
      </c>
      <c r="F96" s="11" t="n">
        <v>327</v>
      </c>
      <c r="G96" s="12" t="n">
        <v>1500000</v>
      </c>
    </row>
    <row r="98" customFormat="false" ht="12" hidden="false" customHeight="true" outlineLevel="0" collapsed="false">
      <c r="B98" s="10" t="s">
        <v>195</v>
      </c>
      <c r="C98" s="10"/>
      <c r="D98" s="10"/>
      <c r="E98" s="10"/>
      <c r="F98" s="10"/>
      <c r="G98" s="13"/>
    </row>
    <row r="99" customFormat="false" ht="12" hidden="false" customHeight="true" outlineLevel="0" collapsed="false">
      <c r="B99" s="14" t="s">
        <v>196</v>
      </c>
      <c r="C99" s="14" t="s">
        <v>197</v>
      </c>
      <c r="D99" s="15" t="s">
        <v>21</v>
      </c>
      <c r="E99" s="14" t="s">
        <v>54</v>
      </c>
      <c r="F99" s="16" t="n">
        <v>25</v>
      </c>
      <c r="G99" s="17" t="n">
        <v>36772000</v>
      </c>
    </row>
    <row r="100" customFormat="false" ht="12" hidden="false" customHeight="true" outlineLevel="0" collapsed="false">
      <c r="B100" s="14" t="s">
        <v>44</v>
      </c>
      <c r="C100" s="14" t="s">
        <v>198</v>
      </c>
      <c r="D100" s="15" t="s">
        <v>21</v>
      </c>
      <c r="E100" s="14" t="s">
        <v>35</v>
      </c>
      <c r="F100" s="16" t="n">
        <v>45</v>
      </c>
      <c r="G100" s="17" t="n">
        <v>8038800</v>
      </c>
    </row>
    <row r="101" customFormat="false" ht="12" hidden="false" customHeight="true" outlineLevel="0" collapsed="false">
      <c r="B101" s="14" t="s">
        <v>199</v>
      </c>
      <c r="C101" s="14" t="s">
        <v>200</v>
      </c>
      <c r="D101" s="15" t="s">
        <v>21</v>
      </c>
      <c r="E101" s="14" t="s">
        <v>18</v>
      </c>
      <c r="F101" s="16" t="n">
        <v>102</v>
      </c>
      <c r="G101" s="17" t="n">
        <v>9716160</v>
      </c>
    </row>
    <row r="102" customFormat="false" ht="12" hidden="false" customHeight="true" outlineLevel="0" collapsed="false">
      <c r="B102" s="14" t="s">
        <v>201</v>
      </c>
      <c r="C102" s="14" t="s">
        <v>202</v>
      </c>
      <c r="D102" s="15" t="s">
        <v>21</v>
      </c>
      <c r="E102" s="14" t="s">
        <v>35</v>
      </c>
      <c r="F102" s="16" t="n">
        <v>104</v>
      </c>
      <c r="G102" s="17" t="n">
        <v>7098643</v>
      </c>
    </row>
    <row r="103" customFormat="false" ht="12" hidden="false" customHeight="true" outlineLevel="0" collapsed="false">
      <c r="B103" s="14" t="s">
        <v>203</v>
      </c>
      <c r="C103" s="14" t="s">
        <v>204</v>
      </c>
      <c r="D103" s="15" t="s">
        <v>21</v>
      </c>
      <c r="E103" s="14" t="s">
        <v>35</v>
      </c>
      <c r="F103" s="16" t="n">
        <v>105</v>
      </c>
      <c r="G103" s="17" t="n">
        <v>1392000</v>
      </c>
    </row>
    <row r="104" customFormat="false" ht="12" hidden="false" customHeight="true" outlineLevel="0" collapsed="false">
      <c r="B104" s="14" t="s">
        <v>205</v>
      </c>
      <c r="C104" s="14" t="s">
        <v>206</v>
      </c>
      <c r="D104" s="15" t="s">
        <v>21</v>
      </c>
      <c r="E104" s="14" t="s">
        <v>30</v>
      </c>
      <c r="F104" s="16" t="n">
        <v>108</v>
      </c>
      <c r="G104" s="17" t="n">
        <v>7854000</v>
      </c>
    </row>
    <row r="105" customFormat="false" ht="12" hidden="false" customHeight="true" outlineLevel="0" collapsed="false">
      <c r="B105" s="14" t="s">
        <v>105</v>
      </c>
      <c r="C105" s="14" t="s">
        <v>207</v>
      </c>
      <c r="D105" s="15" t="s">
        <v>21</v>
      </c>
      <c r="E105" s="14" t="s">
        <v>81</v>
      </c>
      <c r="F105" s="16" t="n">
        <v>110</v>
      </c>
      <c r="G105" s="17" t="n">
        <v>42002413</v>
      </c>
    </row>
    <row r="106" customFormat="false" ht="12" hidden="false" customHeight="true" outlineLevel="0" collapsed="false">
      <c r="B106" s="14" t="s">
        <v>208</v>
      </c>
      <c r="C106" s="14" t="s">
        <v>209</v>
      </c>
      <c r="D106" s="15" t="s">
        <v>21</v>
      </c>
      <c r="E106" s="14" t="s">
        <v>35</v>
      </c>
      <c r="F106" s="16" t="n">
        <v>121</v>
      </c>
      <c r="G106" s="17" t="n">
        <v>1392000</v>
      </c>
    </row>
    <row r="107" customFormat="false" ht="12" hidden="false" customHeight="true" outlineLevel="0" collapsed="false">
      <c r="B107" s="14" t="s">
        <v>210</v>
      </c>
      <c r="C107" s="14" t="s">
        <v>211</v>
      </c>
      <c r="D107" s="15" t="s">
        <v>17</v>
      </c>
      <c r="E107" s="14" t="s">
        <v>68</v>
      </c>
      <c r="F107" s="16" t="n">
        <v>133</v>
      </c>
      <c r="G107" s="17" t="n">
        <v>5313960</v>
      </c>
    </row>
    <row r="108" customFormat="false" ht="12" hidden="false" customHeight="true" outlineLevel="0" collapsed="false">
      <c r="B108" s="14" t="s">
        <v>212</v>
      </c>
      <c r="C108" s="14" t="s">
        <v>213</v>
      </c>
      <c r="D108" s="15" t="s">
        <v>17</v>
      </c>
      <c r="E108" s="14" t="s">
        <v>95</v>
      </c>
      <c r="F108" s="16" t="n">
        <v>137</v>
      </c>
      <c r="G108" s="17" t="n">
        <v>9929600</v>
      </c>
    </row>
    <row r="109" customFormat="false" ht="12" hidden="false" customHeight="true" outlineLevel="0" collapsed="false">
      <c r="B109" s="14" t="s">
        <v>214</v>
      </c>
      <c r="C109" s="14" t="s">
        <v>215</v>
      </c>
      <c r="D109" s="15" t="s">
        <v>21</v>
      </c>
      <c r="E109" s="14" t="s">
        <v>35</v>
      </c>
      <c r="F109" s="16" t="n">
        <v>138</v>
      </c>
      <c r="G109" s="17" t="n">
        <v>2320000</v>
      </c>
    </row>
    <row r="110" customFormat="false" ht="12" hidden="false" customHeight="true" outlineLevel="0" collapsed="false">
      <c r="B110" s="14" t="s">
        <v>216</v>
      </c>
      <c r="C110" s="14" t="s">
        <v>217</v>
      </c>
      <c r="D110" s="15" t="s">
        <v>21</v>
      </c>
      <c r="E110" s="14" t="s">
        <v>35</v>
      </c>
      <c r="F110" s="16" t="n">
        <v>139</v>
      </c>
      <c r="G110" s="17" t="n">
        <v>3712000</v>
      </c>
    </row>
    <row r="111" customFormat="false" ht="12" hidden="false" customHeight="true" outlineLevel="0" collapsed="false">
      <c r="B111" s="14" t="s">
        <v>44</v>
      </c>
      <c r="C111" s="14" t="s">
        <v>218</v>
      </c>
      <c r="D111" s="15" t="s">
        <v>21</v>
      </c>
      <c r="E111" s="14" t="s">
        <v>35</v>
      </c>
      <c r="F111" s="16" t="n">
        <v>144</v>
      </c>
      <c r="G111" s="17" t="n">
        <v>22850482</v>
      </c>
    </row>
    <row r="112" customFormat="false" ht="12" hidden="false" customHeight="true" outlineLevel="0" collapsed="false">
      <c r="B112" s="14" t="s">
        <v>219</v>
      </c>
      <c r="C112" s="14" t="s">
        <v>220</v>
      </c>
      <c r="D112" s="15" t="s">
        <v>21</v>
      </c>
      <c r="E112" s="14" t="s">
        <v>35</v>
      </c>
      <c r="F112" s="16" t="n">
        <v>145</v>
      </c>
      <c r="G112" s="17" t="n">
        <v>17400000</v>
      </c>
    </row>
    <row r="113" customFormat="false" ht="12" hidden="false" customHeight="true" outlineLevel="0" collapsed="false">
      <c r="B113" s="14" t="s">
        <v>173</v>
      </c>
      <c r="C113" s="14" t="s">
        <v>221</v>
      </c>
      <c r="D113" s="15" t="s">
        <v>21</v>
      </c>
      <c r="E113" s="14" t="s">
        <v>95</v>
      </c>
      <c r="F113" s="16" t="n">
        <v>147</v>
      </c>
      <c r="G113" s="17" t="n">
        <v>9398320</v>
      </c>
    </row>
    <row r="114" customFormat="false" ht="12" hidden="false" customHeight="true" outlineLevel="0" collapsed="false">
      <c r="B114" s="14" t="s">
        <v>222</v>
      </c>
      <c r="C114" s="14" t="s">
        <v>223</v>
      </c>
      <c r="D114" s="15" t="s">
        <v>21</v>
      </c>
      <c r="E114" s="14" t="s">
        <v>78</v>
      </c>
      <c r="F114" s="16" t="n">
        <v>148</v>
      </c>
      <c r="G114" s="17" t="n">
        <v>500000</v>
      </c>
    </row>
    <row r="115" customFormat="false" ht="12" hidden="false" customHeight="true" outlineLevel="0" collapsed="false">
      <c r="B115" s="14" t="s">
        <v>224</v>
      </c>
      <c r="C115" s="14" t="s">
        <v>225</v>
      </c>
      <c r="D115" s="15" t="s">
        <v>21</v>
      </c>
      <c r="E115" s="14" t="s">
        <v>95</v>
      </c>
      <c r="F115" s="16" t="n">
        <v>149</v>
      </c>
      <c r="G115" s="17" t="n">
        <v>1313000</v>
      </c>
    </row>
    <row r="116" customFormat="false" ht="12" hidden="false" customHeight="true" outlineLevel="0" collapsed="false">
      <c r="B116" s="14" t="s">
        <v>226</v>
      </c>
      <c r="C116" s="14" t="s">
        <v>227</v>
      </c>
      <c r="D116" s="15" t="s">
        <v>21</v>
      </c>
      <c r="E116" s="14" t="s">
        <v>68</v>
      </c>
      <c r="F116" s="16" t="n">
        <v>150</v>
      </c>
      <c r="G116" s="17" t="n">
        <v>2000000</v>
      </c>
    </row>
    <row r="117" customFormat="false" ht="12" hidden="false" customHeight="true" outlineLevel="0" collapsed="false">
      <c r="B117" s="14" t="s">
        <v>228</v>
      </c>
      <c r="C117" s="14" t="s">
        <v>229</v>
      </c>
      <c r="D117" s="15" t="s">
        <v>21</v>
      </c>
      <c r="E117" s="14" t="s">
        <v>81</v>
      </c>
      <c r="F117" s="16" t="n">
        <v>152</v>
      </c>
      <c r="G117" s="17" t="n">
        <v>15600000</v>
      </c>
    </row>
    <row r="118" customFormat="false" ht="12" hidden="false" customHeight="true" outlineLevel="0" collapsed="false">
      <c r="B118" s="14" t="s">
        <v>58</v>
      </c>
      <c r="C118" s="14" t="s">
        <v>230</v>
      </c>
      <c r="D118" s="15" t="s">
        <v>21</v>
      </c>
      <c r="E118" s="14" t="s">
        <v>231</v>
      </c>
      <c r="F118" s="16" t="n">
        <v>154</v>
      </c>
      <c r="G118" s="17" t="n">
        <v>1012500</v>
      </c>
    </row>
    <row r="119" customFormat="false" ht="12" hidden="false" customHeight="true" outlineLevel="0" collapsed="false">
      <c r="B119" s="14" t="s">
        <v>232</v>
      </c>
      <c r="C119" s="14" t="s">
        <v>233</v>
      </c>
      <c r="D119" s="15" t="s">
        <v>21</v>
      </c>
      <c r="E119" s="14" t="s">
        <v>234</v>
      </c>
      <c r="F119" s="16" t="n">
        <v>155</v>
      </c>
      <c r="G119" s="17" t="n">
        <v>1500000</v>
      </c>
    </row>
    <row r="120" customFormat="false" ht="12" hidden="false" customHeight="true" outlineLevel="0" collapsed="false">
      <c r="B120" s="14" t="s">
        <v>235</v>
      </c>
      <c r="C120" s="14" t="s">
        <v>236</v>
      </c>
      <c r="D120" s="15" t="s">
        <v>21</v>
      </c>
      <c r="E120" s="14" t="s">
        <v>234</v>
      </c>
      <c r="F120" s="16" t="n">
        <v>156</v>
      </c>
      <c r="G120" s="17" t="n">
        <v>4000000</v>
      </c>
    </row>
    <row r="121" customFormat="false" ht="12" hidden="false" customHeight="true" outlineLevel="0" collapsed="false">
      <c r="B121" s="14" t="s">
        <v>237</v>
      </c>
      <c r="C121" s="14" t="s">
        <v>238</v>
      </c>
      <c r="D121" s="15" t="s">
        <v>21</v>
      </c>
      <c r="E121" s="14" t="s">
        <v>114</v>
      </c>
      <c r="F121" s="16" t="n">
        <v>157</v>
      </c>
      <c r="G121" s="17" t="n">
        <v>12694500</v>
      </c>
    </row>
    <row r="122" customFormat="false" ht="12" hidden="false" customHeight="true" outlineLevel="0" collapsed="false">
      <c r="B122" s="14" t="s">
        <v>239</v>
      </c>
      <c r="C122" s="14" t="s">
        <v>240</v>
      </c>
      <c r="D122" s="15" t="s">
        <v>21</v>
      </c>
      <c r="E122" s="14" t="s">
        <v>241</v>
      </c>
      <c r="F122" s="16" t="n">
        <v>158</v>
      </c>
      <c r="G122" s="17" t="n">
        <v>919000</v>
      </c>
    </row>
    <row r="123" customFormat="false" ht="12" hidden="false" customHeight="true" outlineLevel="0" collapsed="false">
      <c r="B123" s="14" t="s">
        <v>242</v>
      </c>
      <c r="C123" s="14" t="s">
        <v>243</v>
      </c>
      <c r="D123" s="15" t="s">
        <v>21</v>
      </c>
      <c r="E123" s="14" t="s">
        <v>68</v>
      </c>
      <c r="F123" s="16" t="n">
        <v>159</v>
      </c>
      <c r="G123" s="17" t="n">
        <v>700000</v>
      </c>
    </row>
    <row r="124" customFormat="false" ht="12" hidden="false" customHeight="true" outlineLevel="0" collapsed="false">
      <c r="B124" s="14" t="s">
        <v>244</v>
      </c>
      <c r="C124" s="14" t="s">
        <v>245</v>
      </c>
      <c r="D124" s="15" t="s">
        <v>21</v>
      </c>
      <c r="E124" s="14" t="s">
        <v>38</v>
      </c>
      <c r="F124" s="16" t="n">
        <v>161</v>
      </c>
      <c r="G124" s="17" t="n">
        <v>1099970</v>
      </c>
    </row>
    <row r="125" customFormat="false" ht="12" hidden="false" customHeight="true" outlineLevel="0" collapsed="false">
      <c r="B125" s="14" t="s">
        <v>58</v>
      </c>
      <c r="C125" s="14" t="s">
        <v>246</v>
      </c>
      <c r="D125" s="15" t="s">
        <v>21</v>
      </c>
      <c r="E125" s="14" t="s">
        <v>38</v>
      </c>
      <c r="F125" s="16" t="n">
        <v>162</v>
      </c>
      <c r="G125" s="17" t="n">
        <v>1250000</v>
      </c>
    </row>
    <row r="126" customFormat="false" ht="12" hidden="false" customHeight="true" outlineLevel="0" collapsed="false">
      <c r="B126" s="14" t="s">
        <v>247</v>
      </c>
      <c r="C126" s="14" t="s">
        <v>248</v>
      </c>
      <c r="D126" s="15" t="s">
        <v>21</v>
      </c>
      <c r="E126" s="14" t="s">
        <v>54</v>
      </c>
      <c r="F126" s="16" t="n">
        <v>163</v>
      </c>
      <c r="G126" s="17" t="n">
        <v>1000000</v>
      </c>
    </row>
    <row r="127" customFormat="false" ht="12" hidden="false" customHeight="true" outlineLevel="0" collapsed="false">
      <c r="B127" s="14" t="s">
        <v>249</v>
      </c>
      <c r="C127" s="14" t="s">
        <v>250</v>
      </c>
      <c r="D127" s="15" t="s">
        <v>17</v>
      </c>
      <c r="E127" s="14" t="s">
        <v>95</v>
      </c>
      <c r="F127" s="16" t="n">
        <v>164</v>
      </c>
      <c r="G127" s="17" t="n">
        <v>6960000</v>
      </c>
    </row>
    <row r="128" customFormat="false" ht="12" hidden="false" customHeight="true" outlineLevel="0" collapsed="false">
      <c r="B128" s="14" t="s">
        <v>173</v>
      </c>
      <c r="C128" s="14" t="s">
        <v>251</v>
      </c>
      <c r="D128" s="15" t="s">
        <v>21</v>
      </c>
      <c r="E128" s="14" t="s">
        <v>68</v>
      </c>
      <c r="F128" s="16" t="n">
        <v>165</v>
      </c>
      <c r="G128" s="17" t="n">
        <v>921040</v>
      </c>
    </row>
    <row r="129" customFormat="false" ht="12" hidden="false" customHeight="true" outlineLevel="0" collapsed="false">
      <c r="B129" s="14" t="s">
        <v>252</v>
      </c>
      <c r="C129" s="14" t="s">
        <v>253</v>
      </c>
      <c r="D129" s="15" t="s">
        <v>21</v>
      </c>
      <c r="E129" s="14" t="s">
        <v>78</v>
      </c>
      <c r="F129" s="16" t="n">
        <v>166</v>
      </c>
      <c r="G129" s="17" t="n">
        <v>500000</v>
      </c>
    </row>
    <row r="130" customFormat="false" ht="12" hidden="false" customHeight="true" outlineLevel="0" collapsed="false">
      <c r="B130" s="14" t="s">
        <v>254</v>
      </c>
      <c r="C130" s="14" t="s">
        <v>255</v>
      </c>
      <c r="D130" s="15" t="s">
        <v>21</v>
      </c>
      <c r="E130" s="14" t="s">
        <v>78</v>
      </c>
      <c r="F130" s="16" t="n">
        <v>167</v>
      </c>
      <c r="G130" s="17" t="n">
        <v>500000</v>
      </c>
    </row>
    <row r="131" customFormat="false" ht="12" hidden="false" customHeight="true" outlineLevel="0" collapsed="false">
      <c r="B131" s="14" t="s">
        <v>256</v>
      </c>
      <c r="C131" s="14" t="s">
        <v>257</v>
      </c>
      <c r="D131" s="15" t="s">
        <v>21</v>
      </c>
      <c r="E131" s="14" t="s">
        <v>114</v>
      </c>
      <c r="F131" s="16" t="n">
        <v>168</v>
      </c>
      <c r="G131" s="17" t="n">
        <v>26000000</v>
      </c>
    </row>
    <row r="132" customFormat="false" ht="12" hidden="false" customHeight="true" outlineLevel="0" collapsed="false">
      <c r="B132" s="14" t="s">
        <v>258</v>
      </c>
      <c r="C132" s="14" t="s">
        <v>259</v>
      </c>
      <c r="D132" s="15" t="s">
        <v>21</v>
      </c>
      <c r="E132" s="14" t="s">
        <v>48</v>
      </c>
      <c r="F132" s="16" t="n">
        <v>169</v>
      </c>
      <c r="G132" s="17" t="n">
        <v>3155200</v>
      </c>
    </row>
    <row r="133" customFormat="false" ht="12" hidden="false" customHeight="true" outlineLevel="0" collapsed="false">
      <c r="B133" s="14" t="s">
        <v>260</v>
      </c>
      <c r="C133" s="14" t="s">
        <v>261</v>
      </c>
      <c r="D133" s="15" t="s">
        <v>21</v>
      </c>
      <c r="E133" s="14" t="s">
        <v>95</v>
      </c>
      <c r="F133" s="16" t="n">
        <v>171</v>
      </c>
      <c r="G133" s="17" t="n">
        <v>13567700</v>
      </c>
    </row>
    <row r="134" customFormat="false" ht="12" hidden="false" customHeight="true" outlineLevel="0" collapsed="false">
      <c r="B134" s="14" t="s">
        <v>262</v>
      </c>
      <c r="C134" s="14" t="s">
        <v>263</v>
      </c>
      <c r="D134" s="15" t="s">
        <v>21</v>
      </c>
      <c r="E134" s="14" t="s">
        <v>57</v>
      </c>
      <c r="F134" s="16" t="n">
        <v>172</v>
      </c>
      <c r="G134" s="17" t="n">
        <v>6826607</v>
      </c>
    </row>
    <row r="135" customFormat="false" ht="12" hidden="false" customHeight="true" outlineLevel="0" collapsed="false">
      <c r="B135" s="14" t="s">
        <v>262</v>
      </c>
      <c r="C135" s="14" t="s">
        <v>263</v>
      </c>
      <c r="D135" s="15" t="s">
        <v>21</v>
      </c>
      <c r="E135" s="14" t="s">
        <v>264</v>
      </c>
      <c r="F135" s="16" t="n">
        <v>172</v>
      </c>
      <c r="G135" s="17" t="n">
        <v>6826607</v>
      </c>
    </row>
    <row r="136" customFormat="false" ht="12" hidden="false" customHeight="true" outlineLevel="0" collapsed="false">
      <c r="B136" s="14" t="s">
        <v>262</v>
      </c>
      <c r="C136" s="14" t="s">
        <v>263</v>
      </c>
      <c r="D136" s="15" t="s">
        <v>21</v>
      </c>
      <c r="E136" s="14" t="s">
        <v>114</v>
      </c>
      <c r="F136" s="16" t="n">
        <v>172</v>
      </c>
      <c r="G136" s="17" t="n">
        <v>6826607</v>
      </c>
    </row>
    <row r="137" customFormat="false" ht="12" hidden="false" customHeight="true" outlineLevel="0" collapsed="false">
      <c r="B137" s="14" t="s">
        <v>262</v>
      </c>
      <c r="C137" s="14" t="s">
        <v>263</v>
      </c>
      <c r="D137" s="15" t="s">
        <v>21</v>
      </c>
      <c r="E137" s="14" t="s">
        <v>265</v>
      </c>
      <c r="F137" s="16" t="n">
        <v>172</v>
      </c>
      <c r="G137" s="17" t="n">
        <v>6826607</v>
      </c>
    </row>
    <row r="138" customFormat="false" ht="12" hidden="false" customHeight="true" outlineLevel="0" collapsed="false">
      <c r="B138" s="14" t="s">
        <v>262</v>
      </c>
      <c r="C138" s="14" t="s">
        <v>263</v>
      </c>
      <c r="D138" s="15" t="s">
        <v>21</v>
      </c>
      <c r="E138" s="14" t="s">
        <v>71</v>
      </c>
      <c r="F138" s="16" t="n">
        <v>172</v>
      </c>
      <c r="G138" s="17" t="n">
        <v>6826607</v>
      </c>
    </row>
    <row r="139" customFormat="false" ht="12" hidden="false" customHeight="true" outlineLevel="0" collapsed="false">
      <c r="B139" s="14" t="s">
        <v>266</v>
      </c>
      <c r="C139" s="14" t="s">
        <v>267</v>
      </c>
      <c r="D139" s="15" t="s">
        <v>21</v>
      </c>
      <c r="E139" s="14" t="s">
        <v>35</v>
      </c>
      <c r="F139" s="16" t="n">
        <v>174</v>
      </c>
      <c r="G139" s="17" t="n">
        <v>1925600</v>
      </c>
    </row>
    <row r="140" customFormat="false" ht="12" hidden="false" customHeight="true" outlineLevel="0" collapsed="false">
      <c r="B140" s="14" t="s">
        <v>247</v>
      </c>
      <c r="C140" s="14" t="s">
        <v>268</v>
      </c>
      <c r="D140" s="15" t="s">
        <v>21</v>
      </c>
      <c r="E140" s="14" t="s">
        <v>81</v>
      </c>
      <c r="F140" s="16" t="n">
        <v>175</v>
      </c>
      <c r="G140" s="17" t="n">
        <v>2175800</v>
      </c>
    </row>
    <row r="141" customFormat="false" ht="12" hidden="false" customHeight="true" outlineLevel="0" collapsed="false">
      <c r="B141" s="14" t="s">
        <v>269</v>
      </c>
      <c r="C141" s="14" t="s">
        <v>270</v>
      </c>
      <c r="D141" s="15" t="s">
        <v>21</v>
      </c>
      <c r="E141" s="14" t="s">
        <v>63</v>
      </c>
      <c r="F141" s="16" t="n">
        <v>177</v>
      </c>
      <c r="G141" s="17" t="n">
        <v>63666461</v>
      </c>
    </row>
    <row r="142" customFormat="false" ht="12" hidden="false" customHeight="true" outlineLevel="0" collapsed="false">
      <c r="B142" s="14" t="s">
        <v>244</v>
      </c>
      <c r="C142" s="14" t="s">
        <v>271</v>
      </c>
      <c r="D142" s="15" t="s">
        <v>21</v>
      </c>
      <c r="E142" s="14" t="s">
        <v>51</v>
      </c>
      <c r="F142" s="16" t="n">
        <v>178</v>
      </c>
      <c r="G142" s="17" t="n">
        <v>6300540</v>
      </c>
    </row>
    <row r="143" customFormat="false" ht="12" hidden="false" customHeight="true" outlineLevel="0" collapsed="false">
      <c r="B143" s="14" t="s">
        <v>272</v>
      </c>
      <c r="C143" s="14" t="s">
        <v>273</v>
      </c>
      <c r="D143" s="15" t="s">
        <v>21</v>
      </c>
      <c r="E143" s="14" t="s">
        <v>54</v>
      </c>
      <c r="F143" s="16" t="n">
        <v>179</v>
      </c>
      <c r="G143" s="17" t="n">
        <v>12250000</v>
      </c>
    </row>
    <row r="144" customFormat="false" ht="12" hidden="false" customHeight="true" outlineLevel="0" collapsed="false">
      <c r="B144" s="14" t="s">
        <v>274</v>
      </c>
      <c r="C144" s="14" t="s">
        <v>275</v>
      </c>
      <c r="D144" s="15" t="s">
        <v>21</v>
      </c>
      <c r="E144" s="14" t="s">
        <v>78</v>
      </c>
      <c r="F144" s="16" t="n">
        <v>180</v>
      </c>
      <c r="G144" s="17" t="n">
        <v>1680000</v>
      </c>
    </row>
    <row r="145" customFormat="false" ht="12" hidden="false" customHeight="true" outlineLevel="0" collapsed="false">
      <c r="B145" s="14" t="s">
        <v>88</v>
      </c>
      <c r="C145" s="14" t="s">
        <v>276</v>
      </c>
      <c r="D145" s="15" t="s">
        <v>21</v>
      </c>
      <c r="E145" s="14" t="s">
        <v>48</v>
      </c>
      <c r="F145" s="16" t="n">
        <v>181</v>
      </c>
      <c r="G145" s="17" t="n">
        <v>1497500</v>
      </c>
    </row>
    <row r="146" customFormat="false" ht="12" hidden="false" customHeight="true" outlineLevel="0" collapsed="false">
      <c r="B146" s="14" t="s">
        <v>277</v>
      </c>
      <c r="C146" s="14" t="s">
        <v>278</v>
      </c>
      <c r="D146" s="15" t="s">
        <v>21</v>
      </c>
      <c r="E146" s="14" t="s">
        <v>81</v>
      </c>
      <c r="F146" s="16" t="n">
        <v>182</v>
      </c>
      <c r="G146" s="17" t="n">
        <v>14000000</v>
      </c>
    </row>
    <row r="147" customFormat="false" ht="12" hidden="false" customHeight="true" outlineLevel="0" collapsed="false">
      <c r="B147" s="14" t="s">
        <v>279</v>
      </c>
      <c r="C147" s="14" t="s">
        <v>280</v>
      </c>
      <c r="D147" s="15" t="s">
        <v>21</v>
      </c>
      <c r="E147" s="14" t="s">
        <v>281</v>
      </c>
      <c r="F147" s="16" t="n">
        <v>183</v>
      </c>
      <c r="G147" s="17" t="n">
        <v>4082400</v>
      </c>
    </row>
    <row r="148" customFormat="false" ht="12" hidden="false" customHeight="true" outlineLevel="0" collapsed="false">
      <c r="B148" s="14" t="s">
        <v>282</v>
      </c>
      <c r="C148" s="14" t="s">
        <v>283</v>
      </c>
      <c r="D148" s="15" t="s">
        <v>21</v>
      </c>
      <c r="E148" s="14" t="s">
        <v>281</v>
      </c>
      <c r="F148" s="16" t="n">
        <v>184</v>
      </c>
      <c r="G148" s="17" t="n">
        <v>750000</v>
      </c>
    </row>
    <row r="149" customFormat="false" ht="12" hidden="false" customHeight="true" outlineLevel="0" collapsed="false">
      <c r="B149" s="14" t="s">
        <v>284</v>
      </c>
      <c r="C149" s="14" t="s">
        <v>285</v>
      </c>
      <c r="D149" s="15" t="s">
        <v>21</v>
      </c>
      <c r="E149" s="14" t="s">
        <v>281</v>
      </c>
      <c r="F149" s="16" t="n">
        <v>185</v>
      </c>
      <c r="G149" s="17" t="n">
        <v>1046552</v>
      </c>
    </row>
    <row r="150" customFormat="false" ht="12" hidden="false" customHeight="true" outlineLevel="0" collapsed="false">
      <c r="B150" s="14" t="s">
        <v>286</v>
      </c>
      <c r="C150" s="14" t="s">
        <v>287</v>
      </c>
      <c r="D150" s="15" t="s">
        <v>21</v>
      </c>
      <c r="E150" s="14" t="s">
        <v>68</v>
      </c>
      <c r="F150" s="16" t="n">
        <v>186</v>
      </c>
      <c r="G150" s="17" t="n">
        <v>9587000</v>
      </c>
    </row>
    <row r="151" customFormat="false" ht="12" hidden="false" customHeight="true" outlineLevel="0" collapsed="false">
      <c r="B151" s="14" t="s">
        <v>288</v>
      </c>
      <c r="C151" s="14" t="s">
        <v>289</v>
      </c>
      <c r="D151" s="15" t="s">
        <v>21</v>
      </c>
      <c r="E151" s="14" t="s">
        <v>51</v>
      </c>
      <c r="F151" s="16" t="n">
        <v>187</v>
      </c>
      <c r="G151" s="17" t="n">
        <v>7470000</v>
      </c>
    </row>
    <row r="152" customFormat="false" ht="12" hidden="false" customHeight="true" outlineLevel="0" collapsed="false">
      <c r="B152" s="14" t="s">
        <v>173</v>
      </c>
      <c r="C152" s="14" t="s">
        <v>290</v>
      </c>
      <c r="D152" s="15" t="s">
        <v>21</v>
      </c>
      <c r="E152" s="14" t="s">
        <v>68</v>
      </c>
      <c r="F152" s="16" t="n">
        <v>188</v>
      </c>
      <c r="G152" s="17" t="n">
        <v>5515133</v>
      </c>
    </row>
    <row r="153" customFormat="false" ht="12" hidden="false" customHeight="true" outlineLevel="0" collapsed="false">
      <c r="B153" s="14" t="s">
        <v>291</v>
      </c>
      <c r="C153" s="14" t="s">
        <v>292</v>
      </c>
      <c r="D153" s="15" t="s">
        <v>21</v>
      </c>
      <c r="E153" s="14" t="s">
        <v>95</v>
      </c>
      <c r="F153" s="16" t="n">
        <v>189</v>
      </c>
      <c r="G153" s="17" t="n">
        <v>13319120</v>
      </c>
    </row>
    <row r="154" customFormat="false" ht="12" hidden="false" customHeight="true" outlineLevel="0" collapsed="false">
      <c r="B154" s="14" t="s">
        <v>293</v>
      </c>
      <c r="C154" s="14" t="s">
        <v>294</v>
      </c>
      <c r="D154" s="15" t="s">
        <v>21</v>
      </c>
      <c r="E154" s="14" t="s">
        <v>81</v>
      </c>
      <c r="F154" s="16" t="n">
        <v>190</v>
      </c>
      <c r="G154" s="17" t="n">
        <v>27944800</v>
      </c>
    </row>
    <row r="155" customFormat="false" ht="12" hidden="false" customHeight="true" outlineLevel="0" collapsed="false">
      <c r="B155" s="14" t="s">
        <v>262</v>
      </c>
      <c r="C155" s="14" t="s">
        <v>295</v>
      </c>
      <c r="D155" s="15" t="s">
        <v>21</v>
      </c>
      <c r="E155" s="14" t="s">
        <v>57</v>
      </c>
      <c r="F155" s="16" t="n">
        <v>191</v>
      </c>
      <c r="G155" s="17" t="n">
        <v>20200982</v>
      </c>
    </row>
    <row r="156" customFormat="false" ht="12" hidden="false" customHeight="true" outlineLevel="0" collapsed="false">
      <c r="B156" s="14" t="s">
        <v>296</v>
      </c>
      <c r="C156" s="14" t="s">
        <v>297</v>
      </c>
      <c r="D156" s="15" t="s">
        <v>21</v>
      </c>
      <c r="E156" s="14" t="s">
        <v>298</v>
      </c>
      <c r="F156" s="16" t="n">
        <v>193</v>
      </c>
      <c r="G156" s="17" t="n">
        <v>19500000</v>
      </c>
    </row>
    <row r="157" customFormat="false" ht="12" hidden="false" customHeight="true" outlineLevel="0" collapsed="false">
      <c r="B157" s="14" t="s">
        <v>299</v>
      </c>
      <c r="C157" s="14" t="s">
        <v>300</v>
      </c>
      <c r="D157" s="15" t="s">
        <v>21</v>
      </c>
      <c r="E157" s="14" t="s">
        <v>301</v>
      </c>
      <c r="F157" s="16" t="n">
        <v>194</v>
      </c>
      <c r="G157" s="17" t="n">
        <v>2310000</v>
      </c>
    </row>
    <row r="158" customFormat="false" ht="12" hidden="false" customHeight="true" outlineLevel="0" collapsed="false">
      <c r="B158" s="14" t="s">
        <v>302</v>
      </c>
      <c r="C158" s="14" t="s">
        <v>303</v>
      </c>
      <c r="D158" s="15" t="s">
        <v>21</v>
      </c>
      <c r="E158" s="14" t="s">
        <v>48</v>
      </c>
      <c r="F158" s="16" t="n">
        <v>195</v>
      </c>
      <c r="G158" s="17" t="n">
        <v>48801200</v>
      </c>
    </row>
    <row r="159" customFormat="false" ht="12" hidden="false" customHeight="true" outlineLevel="0" collapsed="false">
      <c r="B159" s="14" t="s">
        <v>247</v>
      </c>
      <c r="C159" s="14" t="s">
        <v>304</v>
      </c>
      <c r="D159" s="15" t="s">
        <v>21</v>
      </c>
      <c r="E159" s="14" t="s">
        <v>301</v>
      </c>
      <c r="F159" s="16" t="n">
        <v>196</v>
      </c>
      <c r="G159" s="17" t="n">
        <v>7750000</v>
      </c>
    </row>
    <row r="160" customFormat="false" ht="12" hidden="false" customHeight="true" outlineLevel="0" collapsed="false">
      <c r="B160" s="14" t="s">
        <v>305</v>
      </c>
      <c r="C160" s="14" t="s">
        <v>306</v>
      </c>
      <c r="D160" s="15" t="s">
        <v>21</v>
      </c>
      <c r="E160" s="14" t="s">
        <v>68</v>
      </c>
      <c r="F160" s="16" t="n">
        <v>197</v>
      </c>
      <c r="G160" s="17" t="n">
        <v>5375800</v>
      </c>
    </row>
    <row r="161" customFormat="false" ht="12" hidden="false" customHeight="true" outlineLevel="0" collapsed="false">
      <c r="B161" s="14" t="s">
        <v>52</v>
      </c>
      <c r="C161" s="14" t="s">
        <v>307</v>
      </c>
      <c r="D161" s="15" t="s">
        <v>21</v>
      </c>
      <c r="E161" s="14" t="s">
        <v>54</v>
      </c>
      <c r="F161" s="16" t="n">
        <v>199</v>
      </c>
      <c r="G161" s="17" t="n">
        <v>64000000</v>
      </c>
    </row>
    <row r="162" customFormat="false" ht="12" hidden="false" customHeight="true" outlineLevel="0" collapsed="false">
      <c r="B162" s="14" t="s">
        <v>286</v>
      </c>
      <c r="C162" s="14" t="s">
        <v>308</v>
      </c>
      <c r="D162" s="15" t="s">
        <v>21</v>
      </c>
      <c r="E162" s="14" t="s">
        <v>54</v>
      </c>
      <c r="F162" s="16" t="n">
        <v>200</v>
      </c>
      <c r="G162" s="17" t="n">
        <v>39877450</v>
      </c>
    </row>
    <row r="163" customFormat="false" ht="12" hidden="false" customHeight="true" outlineLevel="0" collapsed="false">
      <c r="B163" s="14" t="s">
        <v>309</v>
      </c>
      <c r="C163" s="14" t="s">
        <v>310</v>
      </c>
      <c r="D163" s="15" t="s">
        <v>21</v>
      </c>
      <c r="E163" s="14" t="s">
        <v>84</v>
      </c>
      <c r="F163" s="16" t="n">
        <v>202</v>
      </c>
      <c r="G163" s="17" t="n">
        <v>2000000</v>
      </c>
    </row>
    <row r="164" customFormat="false" ht="12" hidden="false" customHeight="true" outlineLevel="0" collapsed="false">
      <c r="B164" s="14" t="s">
        <v>311</v>
      </c>
      <c r="C164" s="14" t="s">
        <v>312</v>
      </c>
      <c r="D164" s="15" t="s">
        <v>21</v>
      </c>
      <c r="E164" s="14" t="s">
        <v>84</v>
      </c>
      <c r="F164" s="16" t="n">
        <v>203</v>
      </c>
      <c r="G164" s="17" t="n">
        <v>600000</v>
      </c>
    </row>
    <row r="165" customFormat="false" ht="12" hidden="false" customHeight="true" outlineLevel="0" collapsed="false">
      <c r="B165" s="14" t="s">
        <v>313</v>
      </c>
      <c r="C165" s="14" t="s">
        <v>314</v>
      </c>
      <c r="D165" s="15" t="s">
        <v>21</v>
      </c>
      <c r="E165" s="14" t="s">
        <v>81</v>
      </c>
      <c r="F165" s="16" t="n">
        <v>204</v>
      </c>
      <c r="G165" s="17" t="n">
        <v>16170400</v>
      </c>
    </row>
    <row r="166" customFormat="false" ht="12" hidden="false" customHeight="true" outlineLevel="0" collapsed="false">
      <c r="B166" s="14" t="s">
        <v>315</v>
      </c>
      <c r="C166" s="14" t="s">
        <v>316</v>
      </c>
      <c r="D166" s="15" t="s">
        <v>21</v>
      </c>
      <c r="E166" s="14" t="s">
        <v>317</v>
      </c>
      <c r="F166" s="16" t="n">
        <v>205</v>
      </c>
      <c r="G166" s="17" t="n">
        <v>3175830</v>
      </c>
    </row>
    <row r="167" customFormat="false" ht="12" hidden="false" customHeight="true" outlineLevel="0" collapsed="false">
      <c r="B167" s="14" t="s">
        <v>318</v>
      </c>
      <c r="C167" s="14" t="s">
        <v>319</v>
      </c>
      <c r="D167" s="15" t="s">
        <v>21</v>
      </c>
      <c r="E167" s="14" t="s">
        <v>54</v>
      </c>
      <c r="F167" s="16" t="n">
        <v>207</v>
      </c>
      <c r="G167" s="17" t="n">
        <v>10000000</v>
      </c>
    </row>
    <row r="168" customFormat="false" ht="12" hidden="false" customHeight="true" outlineLevel="0" collapsed="false">
      <c r="B168" s="14" t="s">
        <v>320</v>
      </c>
      <c r="C168" s="14" t="s">
        <v>321</v>
      </c>
      <c r="D168" s="15" t="s">
        <v>21</v>
      </c>
      <c r="E168" s="14" t="s">
        <v>81</v>
      </c>
      <c r="F168" s="16" t="n">
        <v>208</v>
      </c>
      <c r="G168" s="17" t="n">
        <v>3829000</v>
      </c>
    </row>
    <row r="169" customFormat="false" ht="12" hidden="false" customHeight="true" outlineLevel="0" collapsed="false">
      <c r="B169" s="14" t="s">
        <v>322</v>
      </c>
      <c r="C169" s="14" t="s">
        <v>323</v>
      </c>
      <c r="D169" s="15" t="s">
        <v>21</v>
      </c>
      <c r="E169" s="14" t="s">
        <v>81</v>
      </c>
      <c r="F169" s="16" t="n">
        <v>211</v>
      </c>
      <c r="G169" s="17" t="n">
        <v>850000</v>
      </c>
    </row>
    <row r="170" customFormat="false" ht="12" hidden="false" customHeight="true" outlineLevel="0" collapsed="false">
      <c r="B170" s="14" t="s">
        <v>324</v>
      </c>
      <c r="C170" s="14" t="s">
        <v>325</v>
      </c>
      <c r="D170" s="15" t="s">
        <v>21</v>
      </c>
      <c r="E170" s="14" t="s">
        <v>68</v>
      </c>
      <c r="F170" s="16" t="n">
        <v>212</v>
      </c>
      <c r="G170" s="17" t="n">
        <v>17500000</v>
      </c>
    </row>
    <row r="171" customFormat="false" ht="12" hidden="false" customHeight="true" outlineLevel="0" collapsed="false">
      <c r="B171" s="14" t="s">
        <v>326</v>
      </c>
      <c r="C171" s="14" t="s">
        <v>327</v>
      </c>
      <c r="D171" s="15" t="s">
        <v>21</v>
      </c>
      <c r="E171" s="14" t="s">
        <v>234</v>
      </c>
      <c r="F171" s="16" t="n">
        <v>213</v>
      </c>
      <c r="G171" s="17" t="n">
        <v>160000</v>
      </c>
    </row>
    <row r="172" customFormat="false" ht="12" hidden="false" customHeight="true" outlineLevel="0" collapsed="false">
      <c r="B172" s="14" t="s">
        <v>260</v>
      </c>
      <c r="C172" s="14" t="s">
        <v>328</v>
      </c>
      <c r="D172" s="15" t="s">
        <v>21</v>
      </c>
      <c r="E172" s="14" t="s">
        <v>329</v>
      </c>
      <c r="F172" s="16" t="n">
        <v>214</v>
      </c>
      <c r="G172" s="17" t="n">
        <v>2690919</v>
      </c>
    </row>
    <row r="173" customFormat="false" ht="12" hidden="false" customHeight="true" outlineLevel="0" collapsed="false">
      <c r="B173" s="14" t="s">
        <v>330</v>
      </c>
      <c r="C173" s="14" t="s">
        <v>331</v>
      </c>
      <c r="D173" s="15" t="s">
        <v>21</v>
      </c>
      <c r="E173" s="14" t="s">
        <v>332</v>
      </c>
      <c r="F173" s="16" t="n">
        <v>215</v>
      </c>
      <c r="G173" s="17" t="n">
        <v>3176000</v>
      </c>
    </row>
    <row r="174" customFormat="false" ht="12" hidden="false" customHeight="true" outlineLevel="0" collapsed="false">
      <c r="B174" s="14" t="s">
        <v>333</v>
      </c>
      <c r="C174" s="14" t="s">
        <v>334</v>
      </c>
      <c r="D174" s="15" t="s">
        <v>21</v>
      </c>
      <c r="E174" s="14" t="s">
        <v>329</v>
      </c>
      <c r="F174" s="16" t="n">
        <v>217</v>
      </c>
      <c r="G174" s="17" t="n">
        <v>512000</v>
      </c>
    </row>
    <row r="175" customFormat="false" ht="12" hidden="false" customHeight="true" outlineLevel="0" collapsed="false">
      <c r="B175" s="14" t="s">
        <v>335</v>
      </c>
      <c r="C175" s="14" t="s">
        <v>336</v>
      </c>
      <c r="D175" s="15" t="s">
        <v>21</v>
      </c>
      <c r="E175" s="14" t="s">
        <v>329</v>
      </c>
      <c r="F175" s="16" t="n">
        <v>219</v>
      </c>
      <c r="G175" s="17" t="n">
        <v>10917990</v>
      </c>
    </row>
    <row r="176" customFormat="false" ht="12" hidden="false" customHeight="true" outlineLevel="0" collapsed="false">
      <c r="B176" s="14" t="s">
        <v>337</v>
      </c>
      <c r="C176" s="14" t="s">
        <v>338</v>
      </c>
      <c r="D176" s="15" t="s">
        <v>21</v>
      </c>
      <c r="E176" s="14" t="s">
        <v>30</v>
      </c>
      <c r="F176" s="16" t="n">
        <v>220</v>
      </c>
      <c r="G176" s="17" t="n">
        <v>3150000</v>
      </c>
    </row>
    <row r="177" customFormat="false" ht="12" hidden="false" customHeight="true" outlineLevel="0" collapsed="false">
      <c r="B177" s="14" t="s">
        <v>339</v>
      </c>
      <c r="C177" s="14" t="s">
        <v>340</v>
      </c>
      <c r="D177" s="15" t="s">
        <v>21</v>
      </c>
      <c r="E177" s="14" t="s">
        <v>231</v>
      </c>
      <c r="F177" s="16" t="n">
        <v>221</v>
      </c>
      <c r="G177" s="17" t="n">
        <v>3000000</v>
      </c>
    </row>
    <row r="178" customFormat="false" ht="12" hidden="false" customHeight="true" outlineLevel="0" collapsed="false">
      <c r="B178" s="14" t="s">
        <v>341</v>
      </c>
      <c r="C178" s="14" t="s">
        <v>342</v>
      </c>
      <c r="D178" s="15" t="s">
        <v>21</v>
      </c>
      <c r="E178" s="14" t="s">
        <v>329</v>
      </c>
      <c r="F178" s="16" t="n">
        <v>223</v>
      </c>
      <c r="G178" s="17" t="n">
        <v>5502460</v>
      </c>
    </row>
    <row r="179" customFormat="false" ht="12" hidden="false" customHeight="true" outlineLevel="0" collapsed="false">
      <c r="B179" s="14" t="s">
        <v>260</v>
      </c>
      <c r="C179" s="14" t="s">
        <v>343</v>
      </c>
      <c r="D179" s="15" t="s">
        <v>21</v>
      </c>
      <c r="E179" s="14" t="s">
        <v>68</v>
      </c>
      <c r="F179" s="16" t="n">
        <v>225</v>
      </c>
      <c r="G179" s="17" t="n">
        <v>3994000</v>
      </c>
    </row>
    <row r="180" customFormat="false" ht="12" hidden="false" customHeight="true" outlineLevel="0" collapsed="false">
      <c r="B180" s="14" t="s">
        <v>344</v>
      </c>
      <c r="C180" s="14" t="s">
        <v>345</v>
      </c>
      <c r="D180" s="15" t="s">
        <v>21</v>
      </c>
      <c r="E180" s="14" t="s">
        <v>48</v>
      </c>
      <c r="F180" s="16" t="n">
        <v>227</v>
      </c>
      <c r="G180" s="17" t="n">
        <v>1940000</v>
      </c>
    </row>
    <row r="181" customFormat="false" ht="12" hidden="false" customHeight="true" outlineLevel="0" collapsed="false">
      <c r="B181" s="14" t="s">
        <v>346</v>
      </c>
      <c r="C181" s="14" t="s">
        <v>347</v>
      </c>
      <c r="D181" s="15" t="s">
        <v>21</v>
      </c>
      <c r="E181" s="14" t="s">
        <v>81</v>
      </c>
      <c r="F181" s="16" t="n">
        <v>229</v>
      </c>
      <c r="G181" s="17" t="n">
        <v>664944</v>
      </c>
    </row>
    <row r="182" customFormat="false" ht="12" hidden="false" customHeight="true" outlineLevel="0" collapsed="false">
      <c r="B182" s="14" t="s">
        <v>93</v>
      </c>
      <c r="C182" s="14" t="s">
        <v>348</v>
      </c>
      <c r="D182" s="15" t="s">
        <v>21</v>
      </c>
      <c r="E182" s="14" t="s">
        <v>30</v>
      </c>
      <c r="F182" s="16" t="n">
        <v>237</v>
      </c>
      <c r="G182" s="17" t="n">
        <v>4000000</v>
      </c>
    </row>
    <row r="183" customFormat="false" ht="12" hidden="false" customHeight="true" outlineLevel="0" collapsed="false">
      <c r="B183" s="10" t="s">
        <v>349</v>
      </c>
      <c r="C183" s="10"/>
      <c r="D183" s="10"/>
      <c r="E183" s="10"/>
      <c r="F183" s="10"/>
      <c r="G183" s="13"/>
    </row>
    <row r="184" customFormat="false" ht="12" hidden="false" customHeight="true" outlineLevel="0" collapsed="false">
      <c r="B184" s="18" t="s">
        <v>350</v>
      </c>
      <c r="C184" s="18" t="s">
        <v>351</v>
      </c>
      <c r="D184" s="15" t="s">
        <v>17</v>
      </c>
      <c r="E184" s="18" t="s">
        <v>18</v>
      </c>
      <c r="F184" s="19" t="n">
        <v>42</v>
      </c>
      <c r="G184" s="20" t="n">
        <v>34915508</v>
      </c>
    </row>
    <row r="185" customFormat="false" ht="12" hidden="false" customHeight="true" outlineLevel="0" collapsed="false">
      <c r="B185" s="18" t="s">
        <v>352</v>
      </c>
      <c r="C185" s="18" t="s">
        <v>353</v>
      </c>
      <c r="D185" s="15" t="s">
        <v>21</v>
      </c>
      <c r="E185" s="18" t="s">
        <v>35</v>
      </c>
      <c r="F185" s="19" t="n">
        <v>48</v>
      </c>
      <c r="G185" s="20" t="n">
        <v>31204000</v>
      </c>
    </row>
    <row r="186" customFormat="false" ht="12" hidden="false" customHeight="true" outlineLevel="0" collapsed="false">
      <c r="B186" s="18" t="s">
        <v>354</v>
      </c>
      <c r="C186" s="18" t="s">
        <v>355</v>
      </c>
      <c r="D186" s="15" t="s">
        <v>21</v>
      </c>
      <c r="E186" s="18" t="s">
        <v>35</v>
      </c>
      <c r="F186" s="19" t="n">
        <v>50</v>
      </c>
      <c r="G186" s="20" t="n">
        <v>20068000</v>
      </c>
    </row>
    <row r="187" customFormat="false" ht="12" hidden="false" customHeight="true" outlineLevel="0" collapsed="false">
      <c r="B187" s="18" t="s">
        <v>356</v>
      </c>
      <c r="C187" s="18" t="s">
        <v>357</v>
      </c>
      <c r="D187" s="15" t="s">
        <v>21</v>
      </c>
      <c r="E187" s="18" t="s">
        <v>63</v>
      </c>
      <c r="F187" s="19" t="n">
        <v>51</v>
      </c>
      <c r="G187" s="20" t="n">
        <v>1664368</v>
      </c>
    </row>
    <row r="188" customFormat="false" ht="12" hidden="false" customHeight="true" outlineLevel="0" collapsed="false">
      <c r="B188" s="18" t="s">
        <v>358</v>
      </c>
      <c r="C188" s="18" t="s">
        <v>359</v>
      </c>
      <c r="D188" s="15" t="s">
        <v>21</v>
      </c>
      <c r="E188" s="18" t="s">
        <v>68</v>
      </c>
      <c r="F188" s="19" t="n">
        <v>54</v>
      </c>
      <c r="G188" s="20" t="n">
        <v>3310000</v>
      </c>
    </row>
    <row r="189" customFormat="false" ht="12" hidden="false" customHeight="true" outlineLevel="0" collapsed="false">
      <c r="B189" s="18" t="s">
        <v>360</v>
      </c>
      <c r="C189" s="18" t="s">
        <v>361</v>
      </c>
      <c r="D189" s="15" t="s">
        <v>21</v>
      </c>
      <c r="E189" s="18" t="s">
        <v>18</v>
      </c>
      <c r="F189" s="19" t="n">
        <v>62</v>
      </c>
      <c r="G189" s="20" t="n">
        <v>2000000</v>
      </c>
    </row>
    <row r="190" customFormat="false" ht="12" hidden="false" customHeight="true" outlineLevel="0" collapsed="false">
      <c r="B190" s="18" t="s">
        <v>362</v>
      </c>
      <c r="C190" s="18" t="s">
        <v>363</v>
      </c>
      <c r="D190" s="15" t="s">
        <v>21</v>
      </c>
      <c r="E190" s="18" t="s">
        <v>35</v>
      </c>
      <c r="F190" s="19" t="n">
        <v>63</v>
      </c>
      <c r="G190" s="20" t="n">
        <v>10917860</v>
      </c>
    </row>
    <row r="191" customFormat="false" ht="12" hidden="false" customHeight="true" outlineLevel="0" collapsed="false">
      <c r="B191" s="18" t="s">
        <v>364</v>
      </c>
      <c r="C191" s="18" t="s">
        <v>365</v>
      </c>
      <c r="D191" s="15" t="s">
        <v>21</v>
      </c>
      <c r="E191" s="18" t="s">
        <v>35</v>
      </c>
      <c r="F191" s="19" t="n">
        <v>67</v>
      </c>
      <c r="G191" s="20" t="n">
        <v>7899600</v>
      </c>
    </row>
    <row r="192" customFormat="false" ht="12" hidden="false" customHeight="true" outlineLevel="0" collapsed="false">
      <c r="B192" s="18" t="s">
        <v>366</v>
      </c>
      <c r="C192" s="18" t="s">
        <v>367</v>
      </c>
      <c r="D192" s="15" t="s">
        <v>21</v>
      </c>
      <c r="E192" s="18" t="s">
        <v>35</v>
      </c>
      <c r="F192" s="19" t="n">
        <v>70</v>
      </c>
      <c r="G192" s="20" t="n">
        <v>9983500</v>
      </c>
    </row>
    <row r="193" customFormat="false" ht="12" hidden="false" customHeight="true" outlineLevel="0" collapsed="false">
      <c r="B193" s="18" t="s">
        <v>368</v>
      </c>
      <c r="C193" s="18" t="s">
        <v>369</v>
      </c>
      <c r="D193" s="15" t="s">
        <v>21</v>
      </c>
      <c r="E193" s="18" t="s">
        <v>68</v>
      </c>
      <c r="F193" s="19" t="n">
        <v>73</v>
      </c>
      <c r="G193" s="20" t="n">
        <v>4888700</v>
      </c>
    </row>
    <row r="194" customFormat="false" ht="12" hidden="false" customHeight="true" outlineLevel="0" collapsed="false">
      <c r="B194" s="18" t="s">
        <v>370</v>
      </c>
      <c r="C194" s="18" t="s">
        <v>371</v>
      </c>
      <c r="D194" s="15" t="s">
        <v>21</v>
      </c>
      <c r="E194" s="18" t="s">
        <v>234</v>
      </c>
      <c r="F194" s="19" t="n">
        <v>74</v>
      </c>
      <c r="G194" s="20" t="n">
        <v>32500000</v>
      </c>
    </row>
    <row r="195" customFormat="false" ht="12" hidden="false" customHeight="true" outlineLevel="0" collapsed="false">
      <c r="B195" s="18" t="s">
        <v>372</v>
      </c>
      <c r="C195" s="18" t="s">
        <v>373</v>
      </c>
      <c r="D195" s="15" t="s">
        <v>21</v>
      </c>
      <c r="E195" s="18" t="s">
        <v>30</v>
      </c>
      <c r="F195" s="19" t="n">
        <v>75</v>
      </c>
      <c r="G195" s="20" t="n">
        <v>4106000</v>
      </c>
    </row>
    <row r="196" customFormat="false" ht="12" hidden="false" customHeight="true" outlineLevel="0" collapsed="false">
      <c r="B196" s="18" t="s">
        <v>374</v>
      </c>
      <c r="C196" s="18" t="s">
        <v>375</v>
      </c>
      <c r="D196" s="15" t="s">
        <v>21</v>
      </c>
      <c r="E196" s="18" t="s">
        <v>84</v>
      </c>
      <c r="F196" s="19" t="n">
        <v>77</v>
      </c>
      <c r="G196" s="20" t="n">
        <v>20000000</v>
      </c>
    </row>
    <row r="197" customFormat="false" ht="12" hidden="false" customHeight="true" outlineLevel="0" collapsed="false">
      <c r="B197" s="18" t="s">
        <v>376</v>
      </c>
      <c r="C197" s="18" t="s">
        <v>377</v>
      </c>
      <c r="D197" s="15" t="s">
        <v>21</v>
      </c>
      <c r="E197" s="18" t="s">
        <v>35</v>
      </c>
      <c r="F197" s="19" t="n">
        <v>78</v>
      </c>
      <c r="G197" s="20" t="n">
        <v>6979720</v>
      </c>
    </row>
    <row r="198" customFormat="false" ht="12" hidden="false" customHeight="true" outlineLevel="0" collapsed="false">
      <c r="B198" s="18" t="s">
        <v>378</v>
      </c>
      <c r="C198" s="18" t="s">
        <v>379</v>
      </c>
      <c r="D198" s="15" t="s">
        <v>21</v>
      </c>
      <c r="E198" s="18" t="s">
        <v>54</v>
      </c>
      <c r="F198" s="19" t="n">
        <v>79</v>
      </c>
      <c r="G198" s="20" t="n">
        <v>13331300</v>
      </c>
    </row>
    <row r="199" customFormat="false" ht="12" hidden="false" customHeight="true" outlineLevel="0" collapsed="false">
      <c r="B199" s="18" t="s">
        <v>380</v>
      </c>
      <c r="C199" s="18" t="s">
        <v>381</v>
      </c>
      <c r="D199" s="15" t="s">
        <v>21</v>
      </c>
      <c r="E199" s="18" t="s">
        <v>68</v>
      </c>
      <c r="F199" s="19" t="n">
        <v>80</v>
      </c>
      <c r="G199" s="20" t="n">
        <v>986000</v>
      </c>
    </row>
    <row r="200" customFormat="false" ht="12" hidden="false" customHeight="true" outlineLevel="0" collapsed="false">
      <c r="B200" s="18" t="s">
        <v>382</v>
      </c>
      <c r="C200" s="18" t="s">
        <v>383</v>
      </c>
      <c r="D200" s="15" t="s">
        <v>17</v>
      </c>
      <c r="E200" s="18" t="s">
        <v>68</v>
      </c>
      <c r="F200" s="19" t="n">
        <v>81</v>
      </c>
      <c r="G200" s="20" t="n">
        <v>28000000</v>
      </c>
    </row>
    <row r="201" customFormat="false" ht="12" hidden="false" customHeight="true" outlineLevel="0" collapsed="false">
      <c r="B201" s="18" t="s">
        <v>384</v>
      </c>
      <c r="C201" s="18" t="s">
        <v>385</v>
      </c>
      <c r="D201" s="15" t="s">
        <v>21</v>
      </c>
      <c r="E201" s="18" t="s">
        <v>386</v>
      </c>
      <c r="F201" s="19" t="n">
        <v>82</v>
      </c>
      <c r="G201" s="20" t="n">
        <v>3700000</v>
      </c>
    </row>
    <row r="202" customFormat="false" ht="12" hidden="false" customHeight="true" outlineLevel="0" collapsed="false">
      <c r="B202" s="18" t="s">
        <v>387</v>
      </c>
      <c r="C202" s="18" t="s">
        <v>388</v>
      </c>
      <c r="D202" s="15" t="s">
        <v>21</v>
      </c>
      <c r="E202" s="18" t="s">
        <v>35</v>
      </c>
      <c r="F202" s="19" t="n">
        <v>83</v>
      </c>
      <c r="G202" s="20" t="n">
        <v>2866766</v>
      </c>
    </row>
    <row r="203" customFormat="false" ht="12" hidden="false" customHeight="true" outlineLevel="0" collapsed="false">
      <c r="B203" s="18" t="s">
        <v>191</v>
      </c>
      <c r="C203" s="18" t="s">
        <v>389</v>
      </c>
      <c r="D203" s="15" t="s">
        <v>21</v>
      </c>
      <c r="E203" s="18" t="s">
        <v>35</v>
      </c>
      <c r="F203" s="19" t="n">
        <v>85</v>
      </c>
      <c r="G203" s="20" t="n">
        <v>406000</v>
      </c>
    </row>
    <row r="204" customFormat="false" ht="12" hidden="false" customHeight="true" outlineLevel="0" collapsed="false">
      <c r="B204" s="18" t="s">
        <v>390</v>
      </c>
      <c r="C204" s="18" t="s">
        <v>391</v>
      </c>
      <c r="D204" s="15" t="s">
        <v>21</v>
      </c>
      <c r="E204" s="18" t="s">
        <v>392</v>
      </c>
      <c r="F204" s="19" t="n">
        <v>86</v>
      </c>
      <c r="G204" s="20" t="n">
        <v>20000000</v>
      </c>
    </row>
    <row r="205" customFormat="false" ht="12" hidden="false" customHeight="true" outlineLevel="0" collapsed="false">
      <c r="B205" s="18" t="s">
        <v>393</v>
      </c>
      <c r="C205" s="18" t="s">
        <v>394</v>
      </c>
      <c r="D205" s="15" t="s">
        <v>17</v>
      </c>
      <c r="E205" s="18" t="s">
        <v>68</v>
      </c>
      <c r="F205" s="19" t="n">
        <v>87</v>
      </c>
      <c r="G205" s="20" t="n">
        <v>2850000</v>
      </c>
    </row>
    <row r="206" customFormat="false" ht="12" hidden="false" customHeight="true" outlineLevel="0" collapsed="false">
      <c r="B206" s="18" t="s">
        <v>395</v>
      </c>
      <c r="C206" s="18" t="s">
        <v>396</v>
      </c>
      <c r="D206" s="15" t="s">
        <v>21</v>
      </c>
      <c r="E206" s="18" t="s">
        <v>35</v>
      </c>
      <c r="F206" s="19" t="n">
        <v>88</v>
      </c>
      <c r="G206" s="20" t="n">
        <v>40000000</v>
      </c>
    </row>
    <row r="207" customFormat="false" ht="12" hidden="false" customHeight="true" outlineLevel="0" collapsed="false">
      <c r="B207" s="18" t="s">
        <v>397</v>
      </c>
      <c r="C207" s="18" t="s">
        <v>398</v>
      </c>
      <c r="D207" s="15" t="s">
        <v>21</v>
      </c>
      <c r="E207" s="18" t="s">
        <v>35</v>
      </c>
      <c r="F207" s="19" t="n">
        <v>89</v>
      </c>
      <c r="G207" s="20" t="n">
        <v>5000000</v>
      </c>
    </row>
    <row r="208" customFormat="false" ht="12" hidden="false" customHeight="true" outlineLevel="0" collapsed="false">
      <c r="B208" s="18" t="s">
        <v>399</v>
      </c>
      <c r="C208" s="18" t="s">
        <v>400</v>
      </c>
      <c r="D208" s="15" t="s">
        <v>21</v>
      </c>
      <c r="E208" s="18" t="s">
        <v>332</v>
      </c>
      <c r="F208" s="19" t="n">
        <v>90</v>
      </c>
      <c r="G208" s="20" t="n">
        <v>29988000</v>
      </c>
    </row>
    <row r="209" customFormat="false" ht="12" hidden="false" customHeight="true" outlineLevel="0" collapsed="false">
      <c r="B209" s="18" t="s">
        <v>401</v>
      </c>
      <c r="C209" s="18" t="s">
        <v>402</v>
      </c>
      <c r="D209" s="15" t="s">
        <v>21</v>
      </c>
      <c r="E209" s="18" t="s">
        <v>35</v>
      </c>
      <c r="F209" s="19" t="n">
        <v>91</v>
      </c>
      <c r="G209" s="20" t="n">
        <v>20800000</v>
      </c>
    </row>
    <row r="210" customFormat="false" ht="12" hidden="false" customHeight="true" outlineLevel="0" collapsed="false">
      <c r="B210" s="18" t="s">
        <v>403</v>
      </c>
      <c r="C210" s="18" t="s">
        <v>404</v>
      </c>
      <c r="D210" s="15" t="s">
        <v>21</v>
      </c>
      <c r="E210" s="18" t="s">
        <v>405</v>
      </c>
      <c r="F210" s="19" t="n">
        <v>92</v>
      </c>
      <c r="G210" s="20" t="n">
        <v>23105938</v>
      </c>
    </row>
    <row r="211" customFormat="false" ht="12" hidden="false" customHeight="true" outlineLevel="0" collapsed="false">
      <c r="B211" s="18" t="s">
        <v>406</v>
      </c>
      <c r="C211" s="18" t="s">
        <v>407</v>
      </c>
      <c r="D211" s="15" t="s">
        <v>21</v>
      </c>
      <c r="E211" s="18" t="s">
        <v>234</v>
      </c>
      <c r="F211" s="19" t="n">
        <v>93</v>
      </c>
      <c r="G211" s="20" t="n">
        <v>1000000</v>
      </c>
    </row>
    <row r="212" customFormat="false" ht="12" hidden="false" customHeight="true" outlineLevel="0" collapsed="false">
      <c r="B212" s="18" t="s">
        <v>408</v>
      </c>
      <c r="C212" s="18" t="s">
        <v>409</v>
      </c>
      <c r="D212" s="15" t="s">
        <v>21</v>
      </c>
      <c r="E212" s="18" t="s">
        <v>410</v>
      </c>
      <c r="F212" s="19" t="n">
        <v>94</v>
      </c>
      <c r="G212" s="20" t="n">
        <v>793920</v>
      </c>
    </row>
    <row r="213" customFormat="false" ht="12" hidden="false" customHeight="true" outlineLevel="0" collapsed="false">
      <c r="B213" s="18" t="s">
        <v>411</v>
      </c>
      <c r="C213" s="18" t="s">
        <v>412</v>
      </c>
      <c r="D213" s="15" t="s">
        <v>21</v>
      </c>
      <c r="E213" s="18" t="s">
        <v>35</v>
      </c>
      <c r="F213" s="19" t="n">
        <v>95</v>
      </c>
      <c r="G213" s="20" t="n">
        <v>9002072</v>
      </c>
    </row>
    <row r="214" customFormat="false" ht="12" hidden="false" customHeight="true" outlineLevel="0" collapsed="false">
      <c r="B214" s="18" t="s">
        <v>413</v>
      </c>
      <c r="C214" s="18" t="s">
        <v>414</v>
      </c>
      <c r="D214" s="15" t="s">
        <v>17</v>
      </c>
      <c r="E214" s="18" t="s">
        <v>18</v>
      </c>
      <c r="F214" s="19" t="n">
        <v>96</v>
      </c>
      <c r="G214" s="20" t="n">
        <v>2122800</v>
      </c>
    </row>
    <row r="215" customFormat="false" ht="12" hidden="false" customHeight="true" outlineLevel="0" collapsed="false">
      <c r="B215" s="18" t="s">
        <v>415</v>
      </c>
      <c r="C215" s="18" t="s">
        <v>416</v>
      </c>
      <c r="D215" s="15" t="s">
        <v>21</v>
      </c>
      <c r="E215" s="18" t="s">
        <v>35</v>
      </c>
      <c r="F215" s="19" t="n">
        <v>97</v>
      </c>
      <c r="G215" s="20" t="n">
        <v>6362600</v>
      </c>
    </row>
    <row r="216" customFormat="false" ht="12" hidden="false" customHeight="true" outlineLevel="0" collapsed="false">
      <c r="B216" s="18" t="s">
        <v>417</v>
      </c>
      <c r="C216" s="18" t="s">
        <v>418</v>
      </c>
      <c r="D216" s="15" t="s">
        <v>17</v>
      </c>
      <c r="E216" s="18" t="s">
        <v>18</v>
      </c>
      <c r="F216" s="19" t="n">
        <v>98</v>
      </c>
      <c r="G216" s="20" t="n">
        <v>512720</v>
      </c>
    </row>
    <row r="217" customFormat="false" ht="12" hidden="false" customHeight="true" outlineLevel="0" collapsed="false">
      <c r="B217" s="18" t="s">
        <v>419</v>
      </c>
      <c r="C217" s="18" t="s">
        <v>420</v>
      </c>
      <c r="D217" s="15" t="s">
        <v>17</v>
      </c>
      <c r="E217" s="18" t="s">
        <v>18</v>
      </c>
      <c r="F217" s="19" t="n">
        <v>99</v>
      </c>
      <c r="G217" s="20" t="n">
        <v>1439560</v>
      </c>
    </row>
    <row r="218" customFormat="false" ht="12" hidden="false" customHeight="true" outlineLevel="0" collapsed="false">
      <c r="B218" s="18" t="s">
        <v>421</v>
      </c>
      <c r="C218" s="18" t="s">
        <v>422</v>
      </c>
      <c r="D218" s="15" t="s">
        <v>21</v>
      </c>
      <c r="E218" s="18" t="s">
        <v>68</v>
      </c>
      <c r="F218" s="19" t="n">
        <v>100</v>
      </c>
      <c r="G218" s="20" t="n">
        <v>9280000</v>
      </c>
    </row>
    <row r="219" customFormat="false" ht="12" hidden="false" customHeight="true" outlineLevel="0" collapsed="false">
      <c r="B219" s="18" t="s">
        <v>423</v>
      </c>
      <c r="C219" s="18" t="s">
        <v>424</v>
      </c>
      <c r="D219" s="15" t="s">
        <v>21</v>
      </c>
      <c r="E219" s="18" t="s">
        <v>241</v>
      </c>
      <c r="F219" s="19" t="n">
        <v>101</v>
      </c>
      <c r="G219" s="20" t="n">
        <v>5096000</v>
      </c>
    </row>
    <row r="220" customFormat="false" ht="12" hidden="false" customHeight="true" outlineLevel="0" collapsed="false">
      <c r="B220" s="18" t="s">
        <v>425</v>
      </c>
      <c r="C220" s="18" t="s">
        <v>426</v>
      </c>
      <c r="D220" s="15" t="s">
        <v>17</v>
      </c>
      <c r="E220" s="18" t="s">
        <v>81</v>
      </c>
      <c r="F220" s="19" t="n">
        <v>103</v>
      </c>
      <c r="G220" s="20" t="n">
        <v>3370000</v>
      </c>
    </row>
    <row r="221" customFormat="false" ht="12" hidden="false" customHeight="true" outlineLevel="0" collapsed="false">
      <c r="B221" s="18" t="s">
        <v>191</v>
      </c>
      <c r="C221" s="18" t="s">
        <v>427</v>
      </c>
      <c r="D221" s="15" t="s">
        <v>21</v>
      </c>
      <c r="E221" s="18" t="s">
        <v>35</v>
      </c>
      <c r="F221" s="19" t="n">
        <v>106</v>
      </c>
      <c r="G221" s="20" t="n">
        <v>14958200</v>
      </c>
    </row>
    <row r="222" customFormat="false" ht="12" hidden="false" customHeight="true" outlineLevel="0" collapsed="false">
      <c r="B222" s="18" t="s">
        <v>428</v>
      </c>
      <c r="C222" s="18" t="s">
        <v>429</v>
      </c>
      <c r="D222" s="15" t="s">
        <v>21</v>
      </c>
      <c r="E222" s="18" t="s">
        <v>30</v>
      </c>
      <c r="F222" s="19" t="n">
        <v>107</v>
      </c>
      <c r="G222" s="20" t="n">
        <v>4395000</v>
      </c>
    </row>
    <row r="223" customFormat="false" ht="12" hidden="false" customHeight="true" outlineLevel="0" collapsed="false">
      <c r="B223" s="18" t="s">
        <v>430</v>
      </c>
      <c r="C223" s="18" t="s">
        <v>431</v>
      </c>
      <c r="D223" s="15" t="s">
        <v>21</v>
      </c>
      <c r="E223" s="18" t="s">
        <v>432</v>
      </c>
      <c r="F223" s="19" t="n">
        <v>109</v>
      </c>
      <c r="G223" s="20" t="n">
        <v>64000000</v>
      </c>
    </row>
    <row r="224" customFormat="false" ht="12" hidden="false" customHeight="true" outlineLevel="0" collapsed="false">
      <c r="B224" s="18" t="s">
        <v>433</v>
      </c>
      <c r="C224" s="18" t="s">
        <v>434</v>
      </c>
      <c r="D224" s="15" t="s">
        <v>17</v>
      </c>
      <c r="E224" s="18" t="s">
        <v>54</v>
      </c>
      <c r="F224" s="19" t="n">
        <v>111</v>
      </c>
      <c r="G224" s="20" t="n">
        <v>27700360</v>
      </c>
    </row>
    <row r="225" customFormat="false" ht="12" hidden="false" customHeight="true" outlineLevel="0" collapsed="false">
      <c r="B225" s="18" t="s">
        <v>435</v>
      </c>
      <c r="C225" s="18" t="s">
        <v>436</v>
      </c>
      <c r="D225" s="15" t="s">
        <v>21</v>
      </c>
      <c r="E225" s="18" t="s">
        <v>95</v>
      </c>
      <c r="F225" s="19" t="n">
        <v>114</v>
      </c>
      <c r="G225" s="20" t="n">
        <v>21459198</v>
      </c>
    </row>
    <row r="226" customFormat="false" ht="12" hidden="false" customHeight="true" outlineLevel="0" collapsed="false">
      <c r="B226" s="18" t="s">
        <v>437</v>
      </c>
      <c r="C226" s="18" t="s">
        <v>438</v>
      </c>
      <c r="D226" s="15" t="s">
        <v>17</v>
      </c>
      <c r="E226" s="18" t="s">
        <v>68</v>
      </c>
      <c r="F226" s="19" t="n">
        <v>115</v>
      </c>
      <c r="G226" s="20" t="n">
        <v>4950000</v>
      </c>
    </row>
    <row r="227" customFormat="false" ht="12" hidden="false" customHeight="true" outlineLevel="0" collapsed="false">
      <c r="B227" s="18" t="s">
        <v>439</v>
      </c>
      <c r="C227" s="18" t="s">
        <v>440</v>
      </c>
      <c r="D227" s="15" t="s">
        <v>21</v>
      </c>
      <c r="E227" s="18" t="s">
        <v>386</v>
      </c>
      <c r="F227" s="19" t="n">
        <v>116</v>
      </c>
      <c r="G227" s="20" t="n">
        <v>830000</v>
      </c>
    </row>
    <row r="228" customFormat="false" ht="12" hidden="false" customHeight="true" outlineLevel="0" collapsed="false">
      <c r="B228" s="18" t="s">
        <v>441</v>
      </c>
      <c r="C228" s="18" t="s">
        <v>442</v>
      </c>
      <c r="D228" s="15" t="s">
        <v>21</v>
      </c>
      <c r="E228" s="18" t="s">
        <v>386</v>
      </c>
      <c r="F228" s="19" t="n">
        <v>117</v>
      </c>
      <c r="G228" s="20" t="n">
        <v>780000</v>
      </c>
    </row>
    <row r="229" customFormat="false" ht="12" hidden="false" customHeight="true" outlineLevel="0" collapsed="false">
      <c r="B229" s="18" t="s">
        <v>443</v>
      </c>
      <c r="C229" s="18" t="s">
        <v>444</v>
      </c>
      <c r="D229" s="15" t="s">
        <v>21</v>
      </c>
      <c r="E229" s="18" t="s">
        <v>68</v>
      </c>
      <c r="F229" s="19" t="n">
        <v>118</v>
      </c>
      <c r="G229" s="20" t="n">
        <v>40000000</v>
      </c>
    </row>
    <row r="230" customFormat="false" ht="12" hidden="false" customHeight="true" outlineLevel="0" collapsed="false">
      <c r="B230" s="18" t="s">
        <v>443</v>
      </c>
      <c r="C230" s="18" t="s">
        <v>444</v>
      </c>
      <c r="D230" s="15" t="s">
        <v>21</v>
      </c>
      <c r="E230" s="18" t="s">
        <v>81</v>
      </c>
      <c r="F230" s="19" t="n">
        <v>118</v>
      </c>
      <c r="G230" s="20" t="n">
        <v>5000000</v>
      </c>
    </row>
    <row r="231" customFormat="false" ht="12" hidden="false" customHeight="true" outlineLevel="0" collapsed="false">
      <c r="B231" s="18" t="s">
        <v>93</v>
      </c>
      <c r="C231" s="18" t="s">
        <v>445</v>
      </c>
      <c r="D231" s="15" t="s">
        <v>21</v>
      </c>
      <c r="E231" s="18" t="s">
        <v>446</v>
      </c>
      <c r="F231" s="19" t="n">
        <v>119</v>
      </c>
      <c r="G231" s="20" t="n">
        <v>1220900</v>
      </c>
    </row>
    <row r="232" customFormat="false" ht="12" hidden="false" customHeight="true" outlineLevel="0" collapsed="false">
      <c r="B232" s="18" t="s">
        <v>447</v>
      </c>
      <c r="C232" s="18" t="s">
        <v>448</v>
      </c>
      <c r="D232" s="15" t="s">
        <v>21</v>
      </c>
      <c r="E232" s="18" t="s">
        <v>68</v>
      </c>
      <c r="F232" s="19" t="n">
        <v>120</v>
      </c>
      <c r="G232" s="20" t="n">
        <v>8000000</v>
      </c>
    </row>
    <row r="233" customFormat="false" ht="12" hidden="false" customHeight="true" outlineLevel="0" collapsed="false">
      <c r="B233" s="18" t="s">
        <v>449</v>
      </c>
      <c r="C233" s="18" t="s">
        <v>450</v>
      </c>
      <c r="D233" s="15" t="s">
        <v>21</v>
      </c>
      <c r="E233" s="18" t="s">
        <v>451</v>
      </c>
      <c r="F233" s="19" t="n">
        <v>123</v>
      </c>
      <c r="G233" s="20" t="n">
        <v>60000000</v>
      </c>
    </row>
    <row r="234" customFormat="false" ht="12" hidden="false" customHeight="true" outlineLevel="0" collapsed="false">
      <c r="B234" s="18" t="s">
        <v>452</v>
      </c>
      <c r="C234" s="18" t="s">
        <v>453</v>
      </c>
      <c r="D234" s="15" t="s">
        <v>21</v>
      </c>
      <c r="E234" s="18" t="s">
        <v>95</v>
      </c>
      <c r="F234" s="19" t="n">
        <v>124</v>
      </c>
      <c r="G234" s="20" t="n">
        <v>2415800</v>
      </c>
    </row>
    <row r="235" customFormat="false" ht="12" hidden="false" customHeight="true" outlineLevel="0" collapsed="false">
      <c r="B235" s="18" t="s">
        <v>454</v>
      </c>
      <c r="C235" s="18" t="s">
        <v>455</v>
      </c>
      <c r="D235" s="15" t="s">
        <v>21</v>
      </c>
      <c r="E235" s="18" t="s">
        <v>30</v>
      </c>
      <c r="F235" s="19" t="n">
        <v>125</v>
      </c>
      <c r="G235" s="20" t="n">
        <v>645000</v>
      </c>
    </row>
    <row r="236" customFormat="false" ht="12" hidden="false" customHeight="true" outlineLevel="0" collapsed="false">
      <c r="B236" s="18" t="s">
        <v>456</v>
      </c>
      <c r="C236" s="18" t="s">
        <v>457</v>
      </c>
      <c r="D236" s="15" t="s">
        <v>21</v>
      </c>
      <c r="E236" s="18" t="s">
        <v>68</v>
      </c>
      <c r="F236" s="19" t="n">
        <v>126</v>
      </c>
      <c r="G236" s="20" t="n">
        <v>1000000</v>
      </c>
    </row>
    <row r="237" customFormat="false" ht="12" hidden="false" customHeight="true" outlineLevel="0" collapsed="false">
      <c r="B237" s="18" t="s">
        <v>458</v>
      </c>
      <c r="C237" s="18" t="s">
        <v>459</v>
      </c>
      <c r="D237" s="15" t="s">
        <v>21</v>
      </c>
      <c r="E237" s="18" t="s">
        <v>68</v>
      </c>
      <c r="F237" s="19" t="n">
        <v>127</v>
      </c>
      <c r="G237" s="20" t="n">
        <v>5000000</v>
      </c>
    </row>
    <row r="238" customFormat="false" ht="12" hidden="false" customHeight="true" outlineLevel="0" collapsed="false">
      <c r="B238" s="18" t="s">
        <v>322</v>
      </c>
      <c r="C238" s="18" t="s">
        <v>460</v>
      </c>
      <c r="D238" s="15" t="s">
        <v>21</v>
      </c>
      <c r="E238" s="18" t="s">
        <v>81</v>
      </c>
      <c r="F238" s="19" t="n">
        <v>129</v>
      </c>
      <c r="G238" s="20" t="n">
        <v>19003500</v>
      </c>
    </row>
    <row r="239" customFormat="false" ht="12" hidden="false" customHeight="true" outlineLevel="0" collapsed="false">
      <c r="B239" s="18" t="s">
        <v>96</v>
      </c>
      <c r="C239" s="18" t="s">
        <v>461</v>
      </c>
      <c r="D239" s="15" t="s">
        <v>21</v>
      </c>
      <c r="E239" s="18" t="s">
        <v>38</v>
      </c>
      <c r="F239" s="19" t="n">
        <v>130</v>
      </c>
      <c r="G239" s="20" t="n">
        <v>3600000</v>
      </c>
    </row>
    <row r="240" customFormat="false" ht="12" hidden="false" customHeight="true" outlineLevel="0" collapsed="false">
      <c r="B240" s="18" t="s">
        <v>462</v>
      </c>
      <c r="C240" s="18" t="s">
        <v>463</v>
      </c>
      <c r="D240" s="15" t="s">
        <v>21</v>
      </c>
      <c r="E240" s="18" t="s">
        <v>464</v>
      </c>
      <c r="F240" s="19" t="n">
        <v>131</v>
      </c>
      <c r="G240" s="20" t="n">
        <v>9500000</v>
      </c>
    </row>
    <row r="241" customFormat="false" ht="12" hidden="false" customHeight="true" outlineLevel="0" collapsed="false">
      <c r="B241" s="18" t="s">
        <v>465</v>
      </c>
      <c r="C241" s="18" t="s">
        <v>466</v>
      </c>
      <c r="D241" s="15" t="s">
        <v>21</v>
      </c>
      <c r="E241" s="18" t="s">
        <v>410</v>
      </c>
      <c r="F241" s="19" t="n">
        <v>132</v>
      </c>
      <c r="G241" s="20" t="n">
        <v>5000000</v>
      </c>
    </row>
    <row r="242" customFormat="false" ht="12" hidden="false" customHeight="true" outlineLevel="0" collapsed="false">
      <c r="B242" s="18" t="s">
        <v>467</v>
      </c>
      <c r="C242" s="18" t="s">
        <v>468</v>
      </c>
      <c r="D242" s="15" t="s">
        <v>21</v>
      </c>
      <c r="E242" s="18" t="s">
        <v>81</v>
      </c>
      <c r="F242" s="19" t="n">
        <v>134</v>
      </c>
      <c r="G242" s="20" t="n">
        <v>13180000</v>
      </c>
    </row>
    <row r="243" customFormat="false" ht="12" hidden="false" customHeight="true" outlineLevel="0" collapsed="false">
      <c r="B243" s="18" t="s">
        <v>443</v>
      </c>
      <c r="C243" s="18" t="s">
        <v>469</v>
      </c>
      <c r="D243" s="15" t="s">
        <v>17</v>
      </c>
      <c r="E243" s="18" t="s">
        <v>95</v>
      </c>
      <c r="F243" s="19" t="n">
        <v>135</v>
      </c>
      <c r="G243" s="20" t="n">
        <v>2075999</v>
      </c>
    </row>
    <row r="244" customFormat="false" ht="12" hidden="false" customHeight="true" outlineLevel="0" collapsed="false">
      <c r="B244" s="18" t="s">
        <v>93</v>
      </c>
      <c r="C244" s="18" t="s">
        <v>470</v>
      </c>
      <c r="D244" s="15" t="s">
        <v>21</v>
      </c>
      <c r="E244" s="18" t="s">
        <v>95</v>
      </c>
      <c r="F244" s="19" t="n">
        <v>136</v>
      </c>
      <c r="G244" s="20" t="n">
        <v>2400000</v>
      </c>
    </row>
    <row r="245" customFormat="false" ht="12" hidden="false" customHeight="true" outlineLevel="0" collapsed="false">
      <c r="B245" s="18" t="s">
        <v>378</v>
      </c>
      <c r="C245" s="18" t="s">
        <v>471</v>
      </c>
      <c r="D245" s="15" t="s">
        <v>21</v>
      </c>
      <c r="E245" s="18" t="s">
        <v>451</v>
      </c>
      <c r="F245" s="19" t="n">
        <v>140</v>
      </c>
      <c r="G245" s="20" t="n">
        <v>18400000</v>
      </c>
    </row>
    <row r="246" customFormat="false" ht="12" hidden="false" customHeight="true" outlineLevel="0" collapsed="false">
      <c r="B246" s="18" t="s">
        <v>472</v>
      </c>
      <c r="C246" s="18" t="s">
        <v>473</v>
      </c>
      <c r="D246" s="15" t="s">
        <v>21</v>
      </c>
      <c r="E246" s="18" t="s">
        <v>30</v>
      </c>
      <c r="F246" s="19" t="n">
        <v>141</v>
      </c>
      <c r="G246" s="20" t="n">
        <v>1290000</v>
      </c>
    </row>
    <row r="247" customFormat="false" ht="12" hidden="false" customHeight="true" outlineLevel="0" collapsed="false">
      <c r="B247" s="18" t="s">
        <v>474</v>
      </c>
      <c r="C247" s="18" t="s">
        <v>475</v>
      </c>
      <c r="D247" s="15" t="s">
        <v>21</v>
      </c>
      <c r="E247" s="18" t="s">
        <v>451</v>
      </c>
      <c r="F247" s="19" t="n">
        <v>142</v>
      </c>
      <c r="G247" s="20" t="n">
        <v>7492500</v>
      </c>
    </row>
    <row r="248" customFormat="false" ht="12" hidden="false" customHeight="true" outlineLevel="0" collapsed="false">
      <c r="B248" s="18" t="s">
        <v>476</v>
      </c>
      <c r="C248" s="18" t="s">
        <v>477</v>
      </c>
      <c r="D248" s="15" t="s">
        <v>21</v>
      </c>
      <c r="E248" s="18" t="s">
        <v>451</v>
      </c>
      <c r="F248" s="19" t="n">
        <v>143</v>
      </c>
      <c r="G248" s="20" t="n">
        <v>8224400</v>
      </c>
    </row>
    <row r="249" customFormat="false" ht="12" hidden="false" customHeight="true" outlineLevel="0" collapsed="false">
      <c r="B249" s="18" t="s">
        <v>58</v>
      </c>
      <c r="C249" s="18" t="s">
        <v>478</v>
      </c>
      <c r="D249" s="15" t="s">
        <v>21</v>
      </c>
      <c r="E249" s="18" t="s">
        <v>54</v>
      </c>
      <c r="F249" s="19" t="n">
        <v>146</v>
      </c>
      <c r="G249" s="20" t="n">
        <v>5000000</v>
      </c>
    </row>
    <row r="250" customFormat="false" ht="12" hidden="false" customHeight="true" outlineLevel="0" collapsed="false">
      <c r="B250" s="18" t="s">
        <v>479</v>
      </c>
      <c r="C250" s="18" t="s">
        <v>480</v>
      </c>
      <c r="D250" s="15" t="s">
        <v>17</v>
      </c>
      <c r="E250" s="18" t="s">
        <v>68</v>
      </c>
      <c r="F250" s="19" t="n">
        <v>151</v>
      </c>
      <c r="G250" s="20" t="n">
        <v>24000000</v>
      </c>
    </row>
    <row r="251" customFormat="false" ht="12" hidden="false" customHeight="true" outlineLevel="0" collapsed="false">
      <c r="B251" s="18" t="s">
        <v>481</v>
      </c>
      <c r="C251" s="18" t="s">
        <v>482</v>
      </c>
      <c r="D251" s="15" t="s">
        <v>21</v>
      </c>
      <c r="E251" s="18" t="s">
        <v>68</v>
      </c>
      <c r="F251" s="19" t="n">
        <v>160</v>
      </c>
      <c r="G251" s="20" t="n">
        <v>800000</v>
      </c>
    </row>
  </sheetData>
  <mergeCells count="13">
    <mergeCell ref="B3:G3"/>
    <mergeCell ref="B4:G4"/>
    <mergeCell ref="B5:G5"/>
    <mergeCell ref="B8:D8"/>
    <mergeCell ref="B10:F10"/>
    <mergeCell ref="B11:G11"/>
    <mergeCell ref="B13:G13"/>
    <mergeCell ref="B14:B15"/>
    <mergeCell ref="C14:C15"/>
    <mergeCell ref="D14:D15"/>
    <mergeCell ref="E14:E15"/>
    <mergeCell ref="F14:F15"/>
    <mergeCell ref="G14:G15"/>
  </mergeCells>
  <dataValidations count="3">
    <dataValidation allowBlank="true" error="Por favor escriba un número entero" errorStyle="stop" errorTitle="Entrada no válida" operator="between" promptTitle="Escriba un número entero en esta casilla" showDropDown="false" showErrorMessage="true" showInputMessage="true" sqref="G184:G251" type="whole">
      <formula1>-9.22337203685478E+018</formula1>
      <formula2>9.22337203685478E+018</formula2>
    </dataValidation>
    <dataValidation allowBlank="true" error="Escriba un texto &#10;Maximo 30 Caracteres" errorStyle="stop" operator="between" promptTitle="Cualquier contenido&#10;Maximo 30 Caracteres" showDropDown="false" showErrorMessage="true" showInputMessage="true" sqref="F184:F251" type="textLength">
      <formula1>0</formula1>
      <formula2>30</formula2>
    </dataValidation>
    <dataValidation allowBlank="true" error="Escriba un texto &#10;Maximo 200 Caracteres" errorStyle="stop" operator="between" promptTitle="Cualquier contenido&#10;Maximo 200 Caracteres" showDropDown="false" showErrorMessage="true" showInputMessage="true" sqref="B184:C251" type="textLength">
      <formula1>0</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5:26:52Z</dcterms:created>
  <dc:creator>Edgar A. Sanchez</dc:creator>
  <dc:description/>
  <dc:language>en-US</dc:language>
  <cp:lastModifiedBy>df</cp:lastModifiedBy>
  <dcterms:modified xsi:type="dcterms:W3CDTF">2015-07-21T20:11:19Z</dcterms:modified>
  <cp:revision>0</cp:revision>
  <dc:subject/>
  <dc:title/>
</cp:coreProperties>
</file>