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. ECONOMICO VR ASEG. AÑO" sheetId="1" state="visible" r:id="rId2"/>
    <sheet name="SOAT" sheetId="2" state="visible" r:id="rId3"/>
  </sheets>
  <externalReferences>
    <externalReference r:id="rId4"/>
  </externalReferences>
  <definedNames>
    <definedName function="false" hidden="true" localSheetId="1" name="_xlnm._FilterDatabase" vbProcedure="false">SOAT!$B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UNIVERSIDAD DISTRITAL FRANCISCO JOSE DE CALDAS</t>
  </si>
  <si>
    <t xml:space="preserve">SEGURO DE INCENDIO</t>
  </si>
  <si>
    <t xml:space="preserve"> </t>
  </si>
  <si>
    <t xml:space="preserve">AL 100%</t>
  </si>
  <si>
    <t xml:space="preserve">TASA</t>
  </si>
  <si>
    <t xml:space="preserve">PRIMA ANUAL</t>
  </si>
  <si>
    <t xml:space="preserve">PRIMA</t>
  </si>
  <si>
    <t xml:space="preserve">IVA</t>
  </si>
  <si>
    <t xml:space="preserve">TOTAL</t>
  </si>
  <si>
    <t xml:space="preserve">EDIFICIOS</t>
  </si>
  <si>
    <t xml:space="preserve">INDICE VARIABLE 5%</t>
  </si>
  <si>
    <t xml:space="preserve">ADECUACION A NORMAS SISMO RESISTENCIA 20%</t>
  </si>
  <si>
    <t xml:space="preserve">MUEBLES Y ENSERES INCLUIDAS MEJORAS LOCATIVAS, ELEMENTOS DE ALMACEN Y CONTENIDOS EN GENERAL Y VEHICULOS EN REPOSO</t>
  </si>
  <si>
    <t xml:space="preserve">MAQUINARIA Y EQUIPO EN GENERAL</t>
  </si>
  <si>
    <t xml:space="preserve">BIENES DE ARTE Y CULTURA</t>
  </si>
  <si>
    <t xml:space="preserve">DINEROS Y TITULOS VALORES DENTRO Y FUERA DE CAJA FUERTE POR EVENTO</t>
  </si>
  <si>
    <t xml:space="preserve">VEHICULOS EN REPOSO</t>
  </si>
  <si>
    <t xml:space="preserve">T O T A L </t>
  </si>
  <si>
    <t xml:space="preserve">SEGURO DE SUSTRACCION</t>
  </si>
  <si>
    <t xml:space="preserve">CONTENIDOS EN GENERAL</t>
  </si>
  <si>
    <t xml:space="preserve">MUEBLES Y ENSERES</t>
  </si>
  <si>
    <t xml:space="preserve">MAQUINARIA Y EQUIPO</t>
  </si>
  <si>
    <t xml:space="preserve">DINERO DENTRO Y FUERA DE CAJA FUERTE</t>
  </si>
  <si>
    <t xml:space="preserve">SEGURO DE EQUIPO ELECTRICO Y ELECTRONICO</t>
  </si>
  <si>
    <t xml:space="preserve">EQUIPOS ELECTRICOS Y ELECTRONICOS</t>
  </si>
  <si>
    <t xml:space="preserve">EQUIPOS MOVILES Y PORTATILES UNIDADES MOVILES</t>
  </si>
  <si>
    <t xml:space="preserve">EQUIPOS MOVILES Y PORTATILES</t>
  </si>
  <si>
    <t xml:space="preserve">SEGURO DE AUTOMOVILES</t>
  </si>
  <si>
    <t xml:space="preserve">SEGÚN RELACION</t>
  </si>
  <si>
    <t xml:space="preserve">SEGURO DE MANEJO GLOBAL COMERCIAL</t>
  </si>
  <si>
    <t xml:space="preserve">VALOR ASEGURADO EVENTO / VIGENCIA</t>
  </si>
  <si>
    <t xml:space="preserve">SEGURO DE RESPONSABILIDAD CIVIL EXTRACONTRACTUAL</t>
  </si>
  <si>
    <t xml:space="preserve">SEGURO DE ROTURA DE MAQUINARIA</t>
  </si>
  <si>
    <t xml:space="preserve">T O T A L</t>
  </si>
  <si>
    <t xml:space="preserve">INVITACION DIRECTA No. 011 de 2.013</t>
  </si>
  <si>
    <t xml:space="preserve">ANEXO No. 2</t>
  </si>
  <si>
    <t xml:space="preserve">RAMO</t>
  </si>
  <si>
    <t xml:space="preserve">VALOR ASEGURADO</t>
  </si>
  <si>
    <t xml:space="preserve">VIGENCIA</t>
  </si>
  <si>
    <t xml:space="preserve">PRIMA NETA</t>
  </si>
  <si>
    <t xml:space="preserve">VALOR TOTAL</t>
  </si>
  <si>
    <t xml:space="preserve">SEGURO DE TODO RIESGO DAÑO MATERIAL</t>
  </si>
  <si>
    <t xml:space="preserve">VARIAS</t>
  </si>
  <si>
    <t xml:space="preserve">DIAS</t>
  </si>
  <si>
    <t xml:space="preserve">SEGURO DE MANEJO ENTIDADES OFICIALES</t>
  </si>
  <si>
    <t xml:space="preserve">SEGURO OBLIGATORIO DE ACCIDENTES DE TRANSITO</t>
  </si>
  <si>
    <t xml:space="preserve">SEGÚN LEY</t>
  </si>
  <si>
    <t xml:space="preserve">NOTA:  PARA LOS RAMOS DE SEGUROS TRDM, MANEJO GLOBAL ENTIDADES OFICIALES, RESPONSABILIDAD CIVIL EXTRACONTRACTUAL, AUTOMOVILES SE PRESENTA</t>
  </si>
  <si>
    <t xml:space="preserve">OFERTA PARA</t>
  </si>
  <si>
    <t xml:space="preserve">DIAS Y PARA EL</t>
  </si>
  <si>
    <t xml:space="preserve">SOAT DE </t>
  </si>
  <si>
    <t xml:space="preserve">365 DIAS.</t>
  </si>
  <si>
    <t xml:space="preserve">ATENTAMENTE</t>
  </si>
  <si>
    <t xml:space="preserve">SEGUROS DEL ESTADO S.A.</t>
  </si>
  <si>
    <t xml:space="preserve">NIT No. 860.009,578-6</t>
  </si>
  <si>
    <t xml:space="preserve">REPRESENTANTE LEGAL: CARLOS ARTURO IRAGORRI RODRIGUEZ</t>
  </si>
  <si>
    <t xml:space="preserve">C.C. 156,527 DE BOGOTA D.C.</t>
  </si>
  <si>
    <t xml:space="preserve">CARRERA 11 No. 90 - 20 </t>
  </si>
  <si>
    <t xml:space="preserve">guillermo.sierra@segurosdelestado.com</t>
  </si>
  <si>
    <t xml:space="preserve">Teléfono: 6019330 Fax:6511240</t>
  </si>
  <si>
    <t xml:space="preserve">Bogotá D. C.</t>
  </si>
  <si>
    <t xml:space="preserve">_____________________________________________</t>
  </si>
  <si>
    <t xml:space="preserve">FIRMA - REPRESENTANTE LEGAL</t>
  </si>
  <si>
    <t xml:space="preserve">ANEXO No 14 RELACIÓN VEHÍCULOS SOAT</t>
  </si>
  <si>
    <t xml:space="preserve">PLACA</t>
  </si>
  <si>
    <t xml:space="preserve">CLASE VEHICULO</t>
  </si>
  <si>
    <t xml:space="preserve">MARCA</t>
  </si>
  <si>
    <t xml:space="preserve">TIPO</t>
  </si>
  <si>
    <t xml:space="preserve">CILINDRAJE</t>
  </si>
  <si>
    <t xml:space="preserve">MODELO</t>
  </si>
  <si>
    <t xml:space="preserve">MOTOR</t>
  </si>
  <si>
    <t xml:space="preserve">CHASIS</t>
  </si>
  <si>
    <t xml:space="preserve">VENCIMIENTO</t>
  </si>
  <si>
    <t xml:space="preserve">OBH241</t>
  </si>
  <si>
    <t xml:space="preserve">BUS</t>
  </si>
  <si>
    <t xml:space="preserve">VOLVO</t>
  </si>
  <si>
    <t xml:space="preserve">B7 R URBANO - 24 pas</t>
  </si>
  <si>
    <t xml:space="preserve">D7B185130A</t>
  </si>
  <si>
    <t xml:space="preserve">9GCR6B5247B000157</t>
  </si>
  <si>
    <t xml:space="preserve">OBG459</t>
  </si>
  <si>
    <t xml:space="preserve">CAMIONETA</t>
  </si>
  <si>
    <t xml:space="preserve">NISSAN</t>
  </si>
  <si>
    <t xml:space="preserve">D21</t>
  </si>
  <si>
    <t xml:space="preserve">KA24349183A</t>
  </si>
  <si>
    <t xml:space="preserve">3N6DD1386ZK860397</t>
  </si>
  <si>
    <t xml:space="preserve">OBI252</t>
  </si>
  <si>
    <t xml:space="preserve">AUTOMOVIL</t>
  </si>
  <si>
    <t xml:space="preserve">RENAULT</t>
  </si>
  <si>
    <t xml:space="preserve">SYMBOL</t>
  </si>
  <si>
    <t xml:space="preserve">K7JA700R066124</t>
  </si>
  <si>
    <t xml:space="preserve">9FBLB03013M500143</t>
  </si>
  <si>
    <t xml:space="preserve">OBH665</t>
  </si>
  <si>
    <t xml:space="preserve">SYMBOL RNA</t>
  </si>
  <si>
    <t xml:space="preserve">A700R117939</t>
  </si>
  <si>
    <t xml:space="preserve">9FBLB03052M6044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\ _$_-;\-* #,##0.00\ _$_-;_-* \-??\ _$_-;_-@_-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JAIME%20GOMEZ/UNIVERSIDAD%20DISTRITAL/GENERALES%202013-2014/GENERALES%202013/COTIZACION%20SO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AT"/>
    </sheetNames>
    <sheetDataSet>
      <sheetData sheetId="0">
        <row r="22">
          <cell r="K22">
            <v>6771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llermo.sierra@segurosdelestad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1" width="27.28"/>
    <col collapsed="false" customWidth="true" hidden="false" outlineLevel="0" max="4" min="4" style="1" width="18.41"/>
    <col collapsed="false" customWidth="true" hidden="false" outlineLevel="0" max="5" min="5" style="1" width="16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17.7"/>
    <col collapsed="false" customWidth="true" hidden="false" outlineLevel="0" max="9" min="9" style="1" width="20.28"/>
    <col collapsed="false" customWidth="true" hidden="false" outlineLevel="0" max="10" min="10" style="1" width="17.28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L1" s="3" t="n">
        <v>41424</v>
      </c>
    </row>
    <row r="2" customFormat="false" ht="15.75" hidden="false" customHeight="false" outlineLevel="0" collapsed="false">
      <c r="A2" s="4"/>
      <c r="B2" s="4"/>
      <c r="C2" s="4"/>
      <c r="D2" s="4"/>
      <c r="E2" s="4"/>
      <c r="L2" s="3" t="n">
        <v>41728</v>
      </c>
    </row>
    <row r="3" customFormat="false" ht="15.75" hidden="false" customHeight="false" outlineLevel="0" collapsed="false">
      <c r="A3" s="4"/>
      <c r="B3" s="4"/>
      <c r="C3" s="4"/>
      <c r="D3" s="4"/>
      <c r="E3" s="4"/>
      <c r="L3" s="1" t="n">
        <f aca="false">L2-L1</f>
        <v>304</v>
      </c>
    </row>
    <row r="4" customFormat="false" ht="15.75" hidden="false" customHeight="false" outlineLevel="0" collapsed="false">
      <c r="A4" s="4" t="n">
        <v>1</v>
      </c>
      <c r="B4" s="5" t="s">
        <v>1</v>
      </c>
      <c r="C4" s="6"/>
      <c r="D4" s="6"/>
      <c r="E4" s="6" t="s">
        <v>2</v>
      </c>
    </row>
    <row r="5" customFormat="false" ht="15.75" hidden="false" customHeight="false" outlineLevel="0" collapsed="false">
      <c r="A5" s="4"/>
      <c r="B5" s="7" t="s">
        <v>3</v>
      </c>
      <c r="C5" s="8"/>
      <c r="D5" s="8" t="s">
        <v>4</v>
      </c>
      <c r="E5" s="9" t="s">
        <v>5</v>
      </c>
      <c r="F5" s="10"/>
      <c r="G5" s="10"/>
      <c r="H5" s="11" t="s">
        <v>6</v>
      </c>
      <c r="I5" s="11" t="s">
        <v>7</v>
      </c>
      <c r="J5" s="11" t="s">
        <v>8</v>
      </c>
    </row>
    <row r="6" customFormat="false" ht="15.75" hidden="false" customHeight="false" outlineLevel="0" collapsed="false">
      <c r="A6" s="4"/>
      <c r="B6" s="12" t="s">
        <v>9</v>
      </c>
      <c r="C6" s="13" t="n">
        <v>75250897000</v>
      </c>
      <c r="D6" s="14" t="n">
        <v>1.6</v>
      </c>
      <c r="E6" s="15" t="n">
        <f aca="false">D6*C6/1000</f>
        <v>120401435.2</v>
      </c>
      <c r="F6" s="16" t="n">
        <v>365</v>
      </c>
      <c r="G6" s="17" t="n">
        <f aca="false">L3</f>
        <v>304</v>
      </c>
      <c r="H6" s="18" t="n">
        <f aca="false">E6/F6*G6</f>
        <v>100279551.509041</v>
      </c>
      <c r="I6" s="18" t="n">
        <f aca="false">H6*0.16</f>
        <v>16044728.2414466</v>
      </c>
      <c r="J6" s="18" t="n">
        <f aca="false">I6+H6</f>
        <v>116324279.750488</v>
      </c>
    </row>
    <row r="7" customFormat="false" ht="15.75" hidden="false" customHeight="false" outlineLevel="0" collapsed="false">
      <c r="A7" s="4"/>
      <c r="B7" s="12" t="s">
        <v>10</v>
      </c>
      <c r="C7" s="13" t="n">
        <f aca="false">C6*5/100</f>
        <v>3762544850</v>
      </c>
      <c r="D7" s="14"/>
      <c r="E7" s="15"/>
      <c r="F7" s="16"/>
      <c r="G7" s="17"/>
      <c r="H7" s="18"/>
      <c r="I7" s="18"/>
      <c r="J7" s="18"/>
    </row>
    <row r="8" customFormat="false" ht="15.75" hidden="false" customHeight="false" outlineLevel="0" collapsed="false">
      <c r="A8" s="4"/>
      <c r="B8" s="12" t="s">
        <v>11</v>
      </c>
      <c r="C8" s="13" t="n">
        <f aca="false">C6*0.2</f>
        <v>15050179400</v>
      </c>
      <c r="D8" s="14"/>
      <c r="E8" s="15"/>
      <c r="F8" s="16"/>
      <c r="G8" s="17"/>
      <c r="H8" s="18"/>
      <c r="I8" s="18"/>
      <c r="J8" s="18"/>
    </row>
    <row r="9" customFormat="false" ht="15.75" hidden="false" customHeight="false" outlineLevel="0" collapsed="false">
      <c r="A9" s="4"/>
      <c r="B9" s="12" t="s">
        <v>10</v>
      </c>
      <c r="C9" s="13" t="n">
        <f aca="false">C8*5/100</f>
        <v>752508970</v>
      </c>
      <c r="D9" s="14"/>
      <c r="E9" s="15"/>
      <c r="F9" s="16"/>
      <c r="G9" s="17"/>
      <c r="H9" s="18"/>
      <c r="I9" s="18"/>
      <c r="J9" s="18"/>
    </row>
    <row r="10" customFormat="false" ht="63" hidden="false" customHeight="false" outlineLevel="0" collapsed="false">
      <c r="A10" s="4"/>
      <c r="B10" s="19" t="s">
        <v>12</v>
      </c>
      <c r="C10" s="13" t="n">
        <v>8207832039</v>
      </c>
      <c r="D10" s="14" t="n">
        <f aca="false">D6</f>
        <v>1.6</v>
      </c>
      <c r="E10" s="15" t="n">
        <f aca="false">D10*C10/1000</f>
        <v>13132531.2624</v>
      </c>
      <c r="F10" s="16" t="n">
        <f aca="false">F6</f>
        <v>365</v>
      </c>
      <c r="G10" s="17" t="n">
        <f aca="false">G6</f>
        <v>304</v>
      </c>
      <c r="H10" s="18" t="n">
        <f aca="false">E10/F10*G10</f>
        <v>10937779.4623825</v>
      </c>
      <c r="I10" s="18" t="n">
        <f aca="false">H10*0.16</f>
        <v>1750044.7139812</v>
      </c>
      <c r="J10" s="18" t="n">
        <f aca="false">I10+H10</f>
        <v>12687824.1763637</v>
      </c>
    </row>
    <row r="11" customFormat="false" ht="15.75" hidden="false" customHeight="false" outlineLevel="0" collapsed="false">
      <c r="A11" s="4"/>
      <c r="B11" s="12" t="s">
        <v>10</v>
      </c>
      <c r="C11" s="13" t="n">
        <f aca="false">C10*5/100</f>
        <v>410391601.95</v>
      </c>
      <c r="D11" s="14"/>
      <c r="E11" s="15"/>
      <c r="F11" s="16"/>
      <c r="G11" s="17"/>
      <c r="H11" s="18"/>
      <c r="I11" s="18"/>
      <c r="J11" s="18"/>
    </row>
    <row r="12" customFormat="false" ht="15.75" hidden="false" customHeight="false" outlineLevel="0" collapsed="false">
      <c r="A12" s="4"/>
      <c r="B12" s="12" t="s">
        <v>13</v>
      </c>
      <c r="C12" s="13" t="n">
        <v>4784509377</v>
      </c>
      <c r="D12" s="14" t="n">
        <f aca="false">D6</f>
        <v>1.6</v>
      </c>
      <c r="E12" s="15" t="n">
        <f aca="false">D12*C12/1000</f>
        <v>7655215.0032</v>
      </c>
      <c r="F12" s="16" t="n">
        <f aca="false">F10</f>
        <v>365</v>
      </c>
      <c r="G12" s="17" t="n">
        <f aca="false">G10</f>
        <v>304</v>
      </c>
      <c r="H12" s="18" t="n">
        <f aca="false">E12/F12*G12</f>
        <v>6375850.30403507</v>
      </c>
      <c r="I12" s="18" t="n">
        <f aca="false">H12*0.16</f>
        <v>1020136.04864561</v>
      </c>
      <c r="J12" s="18" t="n">
        <f aca="false">I12+H12</f>
        <v>7395986.35268068</v>
      </c>
    </row>
    <row r="13" customFormat="false" ht="15.75" hidden="false" customHeight="false" outlineLevel="0" collapsed="false">
      <c r="A13" s="4"/>
      <c r="B13" s="12" t="s">
        <v>10</v>
      </c>
      <c r="C13" s="13" t="n">
        <f aca="false">C12*5/100</f>
        <v>239225468.85</v>
      </c>
      <c r="D13" s="14"/>
      <c r="E13" s="15"/>
      <c r="F13" s="16"/>
      <c r="G13" s="17"/>
      <c r="H13" s="18"/>
      <c r="I13" s="18"/>
      <c r="J13" s="18"/>
    </row>
    <row r="14" customFormat="false" ht="15.75" hidden="false" customHeight="false" outlineLevel="0" collapsed="false">
      <c r="A14" s="4"/>
      <c r="B14" s="12" t="s">
        <v>14</v>
      </c>
      <c r="C14" s="13" t="n">
        <v>50000000</v>
      </c>
      <c r="D14" s="14" t="n">
        <f aca="false">D6</f>
        <v>1.6</v>
      </c>
      <c r="E14" s="15" t="n">
        <f aca="false">D14*C14/1000</f>
        <v>80000</v>
      </c>
      <c r="F14" s="16" t="n">
        <f aca="false">F12</f>
        <v>365</v>
      </c>
      <c r="G14" s="17" t="n">
        <f aca="false">G12</f>
        <v>304</v>
      </c>
      <c r="H14" s="18" t="n">
        <f aca="false">E14/F14*G14</f>
        <v>66630.1369863014</v>
      </c>
      <c r="I14" s="18" t="n">
        <f aca="false">H14*0.16</f>
        <v>10660.8219178082</v>
      </c>
      <c r="J14" s="18" t="n">
        <f aca="false">I14+H14</f>
        <v>77290.9589041096</v>
      </c>
    </row>
    <row r="15" customFormat="false" ht="15.75" hidden="false" customHeight="false" outlineLevel="0" collapsed="false">
      <c r="A15" s="4"/>
      <c r="B15" s="12" t="s">
        <v>10</v>
      </c>
      <c r="C15" s="13" t="n">
        <f aca="false">C14*5/100</f>
        <v>2500000</v>
      </c>
      <c r="D15" s="14"/>
      <c r="E15" s="15"/>
      <c r="F15" s="16"/>
      <c r="G15" s="17"/>
      <c r="H15" s="18"/>
      <c r="I15" s="18"/>
      <c r="J15" s="18"/>
    </row>
    <row r="16" customFormat="false" ht="31.5" hidden="false" customHeight="false" outlineLevel="0" collapsed="false">
      <c r="A16" s="4"/>
      <c r="B16" s="19" t="s">
        <v>15</v>
      </c>
      <c r="C16" s="13" t="n">
        <v>100000000</v>
      </c>
      <c r="D16" s="14" t="n">
        <f aca="false">D6</f>
        <v>1.6</v>
      </c>
      <c r="E16" s="15" t="n">
        <f aca="false">D16*C16/1000</f>
        <v>160000</v>
      </c>
      <c r="F16" s="16" t="n">
        <f aca="false">F14</f>
        <v>365</v>
      </c>
      <c r="G16" s="17" t="n">
        <f aca="false">G14</f>
        <v>304</v>
      </c>
      <c r="H16" s="18" t="n">
        <f aca="false">E16/F16*G16</f>
        <v>133260.273972603</v>
      </c>
      <c r="I16" s="18" t="n">
        <f aca="false">H16*0.16</f>
        <v>21321.6438356164</v>
      </c>
      <c r="J16" s="18" t="n">
        <f aca="false">I16+H16</f>
        <v>154581.917808219</v>
      </c>
    </row>
    <row r="17" customFormat="false" ht="15.75" hidden="false" customHeight="false" outlineLevel="0" collapsed="false">
      <c r="A17" s="4"/>
      <c r="B17" s="12" t="s">
        <v>16</v>
      </c>
      <c r="C17" s="13" t="n">
        <v>20000000</v>
      </c>
      <c r="D17" s="14" t="n">
        <f aca="false">D6</f>
        <v>1.6</v>
      </c>
      <c r="E17" s="15" t="n">
        <f aca="false">D17*C17/1000</f>
        <v>32000</v>
      </c>
      <c r="F17" s="16" t="n">
        <f aca="false">F16</f>
        <v>365</v>
      </c>
      <c r="G17" s="17" t="n">
        <f aca="false">G16</f>
        <v>304</v>
      </c>
      <c r="H17" s="18" t="n">
        <f aca="false">E17/F17*G17</f>
        <v>26652.0547945205</v>
      </c>
      <c r="I17" s="18" t="n">
        <f aca="false">H17*0.16</f>
        <v>4264.32876712329</v>
      </c>
      <c r="J17" s="18" t="n">
        <f aca="false">I17+H17</f>
        <v>30916.3835616438</v>
      </c>
    </row>
    <row r="18" customFormat="false" ht="15.75" hidden="false" customHeight="false" outlineLevel="0" collapsed="false">
      <c r="A18" s="4"/>
      <c r="B18" s="20" t="s">
        <v>17</v>
      </c>
      <c r="C18" s="8" t="n">
        <f aca="false">SUM(C6:C17)</f>
        <v>108630588706.8</v>
      </c>
      <c r="D18" s="21"/>
      <c r="E18" s="22" t="n">
        <f aca="false">SUM(E6:E17)</f>
        <v>141461181.4656</v>
      </c>
      <c r="F18" s="16" t="s">
        <v>2</v>
      </c>
      <c r="G18" s="23"/>
      <c r="H18" s="8" t="n">
        <f aca="false">SUM(H6:H17)</f>
        <v>117819723.741212</v>
      </c>
      <c r="I18" s="8" t="n">
        <f aca="false">SUM(I6:I17)</f>
        <v>18851155.7985939</v>
      </c>
      <c r="J18" s="8" t="n">
        <f aca="false">SUM(J6:J17)</f>
        <v>136670879.539806</v>
      </c>
    </row>
    <row r="19" customFormat="false" ht="15.75" hidden="false" customHeight="false" outlineLevel="0" collapsed="false">
      <c r="A19" s="4"/>
      <c r="B19" s="4"/>
      <c r="C19" s="6" t="n">
        <f aca="false">C18+C34</f>
        <v>170755708335.8</v>
      </c>
      <c r="D19" s="6" t="n">
        <v>170755708336</v>
      </c>
      <c r="E19" s="6" t="n">
        <f aca="false">D19-C19</f>
        <v>0.20001220703125</v>
      </c>
      <c r="F19" s="24"/>
      <c r="G19" s="24"/>
    </row>
    <row r="20" customFormat="false" ht="15.75" hidden="false" customHeight="false" outlineLevel="0" collapsed="false">
      <c r="A20" s="4" t="n">
        <v>1</v>
      </c>
      <c r="B20" s="5" t="s">
        <v>18</v>
      </c>
      <c r="C20" s="6" t="s">
        <v>2</v>
      </c>
      <c r="D20" s="6" t="s">
        <v>2</v>
      </c>
      <c r="E20" s="6"/>
      <c r="F20" s="24"/>
      <c r="G20" s="24"/>
    </row>
    <row r="21" customFormat="false" ht="15.75" hidden="false" customHeight="false" outlineLevel="0" collapsed="false">
      <c r="A21" s="4"/>
      <c r="B21" s="7" t="s">
        <v>3</v>
      </c>
      <c r="C21" s="8"/>
      <c r="D21" s="8" t="s">
        <v>4</v>
      </c>
      <c r="E21" s="22" t="s">
        <v>5</v>
      </c>
      <c r="F21" s="25" t="s">
        <v>2</v>
      </c>
      <c r="G21" s="24"/>
    </row>
    <row r="22" customFormat="false" ht="15.75" hidden="false" customHeight="false" outlineLevel="0" collapsed="false">
      <c r="A22" s="4"/>
      <c r="B22" s="12" t="s">
        <v>19</v>
      </c>
      <c r="C22" s="13" t="n">
        <v>0</v>
      </c>
      <c r="D22" s="14" t="n">
        <v>0.1</v>
      </c>
      <c r="E22" s="15" t="n">
        <f aca="false">D22*C22/100</f>
        <v>0</v>
      </c>
      <c r="F22" s="16" t="n">
        <f aca="false">F17</f>
        <v>365</v>
      </c>
      <c r="G22" s="25" t="n">
        <f aca="false">G17</f>
        <v>304</v>
      </c>
      <c r="H22" s="18" t="n">
        <f aca="false">E22/F22*G22</f>
        <v>0</v>
      </c>
      <c r="I22" s="18" t="n">
        <f aca="false">H22*0.16</f>
        <v>0</v>
      </c>
      <c r="J22" s="18" t="n">
        <f aca="false">I22+H22</f>
        <v>0</v>
      </c>
    </row>
    <row r="23" customFormat="false" ht="15.75" hidden="false" customHeight="false" outlineLevel="0" collapsed="false">
      <c r="A23" s="4"/>
      <c r="B23" s="12" t="s">
        <v>20</v>
      </c>
      <c r="C23" s="13" t="n">
        <v>0</v>
      </c>
      <c r="D23" s="14" t="n">
        <f aca="false">D22</f>
        <v>0.1</v>
      </c>
      <c r="E23" s="15" t="n">
        <f aca="false">D23*C23/100</f>
        <v>0</v>
      </c>
      <c r="F23" s="16" t="n">
        <f aca="false">F22</f>
        <v>365</v>
      </c>
      <c r="G23" s="25" t="n">
        <f aca="false">G22</f>
        <v>304</v>
      </c>
      <c r="H23" s="18" t="n">
        <f aca="false">E23/F23*G23</f>
        <v>0</v>
      </c>
      <c r="I23" s="18" t="n">
        <f aca="false">H23*0.16</f>
        <v>0</v>
      </c>
      <c r="J23" s="18" t="n">
        <f aca="false">I23+H23</f>
        <v>0</v>
      </c>
    </row>
    <row r="24" customFormat="false" ht="15.75" hidden="false" customHeight="false" outlineLevel="0" collapsed="false">
      <c r="A24" s="4"/>
      <c r="B24" s="12" t="s">
        <v>21</v>
      </c>
      <c r="C24" s="13" t="n">
        <v>0</v>
      </c>
      <c r="D24" s="14" t="n">
        <f aca="false">D22</f>
        <v>0.1</v>
      </c>
      <c r="E24" s="15" t="n">
        <f aca="false">D24*C24/100</f>
        <v>0</v>
      </c>
      <c r="F24" s="16" t="n">
        <f aca="false">F23</f>
        <v>365</v>
      </c>
      <c r="G24" s="25" t="n">
        <f aca="false">G23</f>
        <v>304</v>
      </c>
      <c r="H24" s="18" t="n">
        <f aca="false">E24/F24*G24</f>
        <v>0</v>
      </c>
      <c r="I24" s="18" t="n">
        <f aca="false">H24*0.16</f>
        <v>0</v>
      </c>
      <c r="J24" s="18" t="n">
        <f aca="false">I24+H24</f>
        <v>0</v>
      </c>
    </row>
    <row r="25" customFormat="false" ht="15.75" hidden="false" customHeight="false" outlineLevel="0" collapsed="false">
      <c r="A25" s="4"/>
      <c r="B25" s="12" t="s">
        <v>22</v>
      </c>
      <c r="C25" s="13" t="n">
        <v>0</v>
      </c>
      <c r="D25" s="14" t="n">
        <f aca="false">D23</f>
        <v>0.1</v>
      </c>
      <c r="E25" s="15" t="n">
        <f aca="false">D25*C25/100</f>
        <v>0</v>
      </c>
      <c r="F25" s="16" t="n">
        <f aca="false">F24</f>
        <v>365</v>
      </c>
      <c r="G25" s="25" t="n">
        <f aca="false">G24</f>
        <v>304</v>
      </c>
      <c r="H25" s="18" t="n">
        <f aca="false">E25/F25*G25</f>
        <v>0</v>
      </c>
      <c r="I25" s="18" t="n">
        <f aca="false">H25*0.16</f>
        <v>0</v>
      </c>
      <c r="J25" s="18" t="n">
        <f aca="false">I25+H25</f>
        <v>0</v>
      </c>
    </row>
    <row r="26" customFormat="false" ht="15.75" hidden="false" customHeight="false" outlineLevel="0" collapsed="false">
      <c r="A26" s="4"/>
      <c r="B26" s="12" t="s">
        <v>16</v>
      </c>
      <c r="C26" s="13" t="n">
        <v>0</v>
      </c>
      <c r="D26" s="14" t="n">
        <f aca="false">D22</f>
        <v>0.1</v>
      </c>
      <c r="E26" s="15" t="n">
        <f aca="false">D26*C26/100</f>
        <v>0</v>
      </c>
      <c r="F26" s="16" t="n">
        <f aca="false">F25</f>
        <v>365</v>
      </c>
      <c r="G26" s="25" t="n">
        <f aca="false">G25</f>
        <v>304</v>
      </c>
      <c r="H26" s="18" t="n">
        <f aca="false">E26/F26*G26</f>
        <v>0</v>
      </c>
      <c r="I26" s="18" t="n">
        <f aca="false">H26*0.16</f>
        <v>0</v>
      </c>
      <c r="J26" s="18" t="n">
        <f aca="false">I26+H26</f>
        <v>0</v>
      </c>
    </row>
    <row r="27" customFormat="false" ht="15.75" hidden="false" customHeight="false" outlineLevel="0" collapsed="false">
      <c r="A27" s="4"/>
      <c r="B27" s="20" t="s">
        <v>17</v>
      </c>
      <c r="C27" s="8" t="n">
        <f aca="false">SUM(C22:C26)</f>
        <v>0</v>
      </c>
      <c r="D27" s="21"/>
      <c r="E27" s="22" t="n">
        <f aca="false">SUM(E22:E26)</f>
        <v>0</v>
      </c>
      <c r="F27" s="24"/>
      <c r="G27" s="24"/>
      <c r="H27" s="8" t="n">
        <f aca="false">SUM(H22:H26)</f>
        <v>0</v>
      </c>
      <c r="I27" s="8" t="n">
        <f aca="false">SUM(I22:I26)</f>
        <v>0</v>
      </c>
      <c r="J27" s="8" t="n">
        <f aca="false">SUM(J22:J26)</f>
        <v>0</v>
      </c>
    </row>
    <row r="28" customFormat="false" ht="15.75" hidden="false" customHeight="false" outlineLevel="0" collapsed="false">
      <c r="A28" s="4"/>
      <c r="B28" s="4"/>
      <c r="C28" s="6" t="s">
        <v>2</v>
      </c>
      <c r="D28" s="26"/>
      <c r="E28" s="6" t="s">
        <v>2</v>
      </c>
      <c r="F28" s="24"/>
      <c r="G28" s="24"/>
    </row>
    <row r="29" customFormat="false" ht="15.75" hidden="false" customHeight="false" outlineLevel="0" collapsed="false">
      <c r="A29" s="4" t="n">
        <v>1</v>
      </c>
      <c r="B29" s="27" t="s">
        <v>23</v>
      </c>
      <c r="C29" s="6"/>
      <c r="D29" s="6"/>
      <c r="E29" s="6"/>
      <c r="F29" s="24"/>
      <c r="G29" s="24"/>
    </row>
    <row r="30" customFormat="false" ht="15.75" hidden="false" customHeight="false" outlineLevel="0" collapsed="false">
      <c r="A30" s="4"/>
      <c r="B30" s="7" t="s">
        <v>3</v>
      </c>
      <c r="C30" s="8"/>
      <c r="D30" s="8" t="s">
        <v>4</v>
      </c>
      <c r="E30" s="22" t="s">
        <v>5</v>
      </c>
      <c r="F30" s="24"/>
      <c r="G30" s="24"/>
    </row>
    <row r="31" customFormat="false" ht="15.75" hidden="false" customHeight="false" outlineLevel="0" collapsed="false">
      <c r="A31" s="4"/>
      <c r="B31" s="12" t="s">
        <v>24</v>
      </c>
      <c r="C31" s="13" t="n">
        <v>61472049629</v>
      </c>
      <c r="D31" s="14" t="n">
        <v>2</v>
      </c>
      <c r="E31" s="15" t="n">
        <f aca="false">D31*C31/1000</f>
        <v>122944099.258</v>
      </c>
      <c r="F31" s="25" t="n">
        <f aca="false">F26</f>
        <v>365</v>
      </c>
      <c r="G31" s="25" t="n">
        <f aca="false">G26</f>
        <v>304</v>
      </c>
      <c r="H31" s="18" t="n">
        <f aca="false">E31/F31*G31</f>
        <v>102397277.190225</v>
      </c>
      <c r="I31" s="18" t="n">
        <f aca="false">H31*0.16</f>
        <v>16383564.3504359</v>
      </c>
      <c r="J31" s="18" t="n">
        <f aca="false">I31+H31</f>
        <v>118780841.540661</v>
      </c>
    </row>
    <row r="32" customFormat="false" ht="15.75" hidden="false" customHeight="false" outlineLevel="0" collapsed="false">
      <c r="A32" s="4"/>
      <c r="B32" s="12" t="s">
        <v>25</v>
      </c>
      <c r="C32" s="13" t="n">
        <v>603070000</v>
      </c>
      <c r="D32" s="14"/>
      <c r="E32" s="15"/>
      <c r="F32" s="25"/>
      <c r="G32" s="25"/>
      <c r="H32" s="18"/>
      <c r="I32" s="18"/>
      <c r="J32" s="18"/>
    </row>
    <row r="33" customFormat="false" ht="15.75" hidden="false" customHeight="false" outlineLevel="0" collapsed="false">
      <c r="A33" s="4"/>
      <c r="B33" s="12" t="s">
        <v>26</v>
      </c>
      <c r="C33" s="13" t="n">
        <v>50000000</v>
      </c>
      <c r="D33" s="14" t="n">
        <f aca="false">D31</f>
        <v>2</v>
      </c>
      <c r="E33" s="15" t="n">
        <f aca="false">D33*C33/1000</f>
        <v>100000</v>
      </c>
      <c r="F33" s="25" t="n">
        <f aca="false">F31</f>
        <v>365</v>
      </c>
      <c r="G33" s="25" t="n">
        <f aca="false">G31</f>
        <v>304</v>
      </c>
      <c r="H33" s="18" t="n">
        <f aca="false">E33/F33*G33</f>
        <v>83287.6712328767</v>
      </c>
      <c r="I33" s="18" t="n">
        <f aca="false">H33*0.16</f>
        <v>13326.0273972603</v>
      </c>
      <c r="J33" s="18" t="n">
        <f aca="false">I33+H33</f>
        <v>96613.698630137</v>
      </c>
    </row>
    <row r="34" customFormat="false" ht="15.75" hidden="false" customHeight="false" outlineLevel="0" collapsed="false">
      <c r="A34" s="4"/>
      <c r="B34" s="20" t="s">
        <v>17</v>
      </c>
      <c r="C34" s="8" t="n">
        <f aca="false">SUM(C31:C33)</f>
        <v>62125119629</v>
      </c>
      <c r="D34" s="21"/>
      <c r="E34" s="22" t="n">
        <f aca="false">SUM(E31:E33)</f>
        <v>123044099.258</v>
      </c>
      <c r="F34" s="24"/>
      <c r="G34" s="24"/>
      <c r="H34" s="8" t="n">
        <f aca="false">SUM(H28:H33)</f>
        <v>102480564.861458</v>
      </c>
      <c r="I34" s="8" t="n">
        <f aca="false">SUM(I28:I33)</f>
        <v>16396890.3778332</v>
      </c>
      <c r="J34" s="8" t="n">
        <f aca="false">SUM(J28:J33)</f>
        <v>118877455.239291</v>
      </c>
    </row>
    <row r="35" customFormat="false" ht="15.75" hidden="false" customHeight="false" outlineLevel="0" collapsed="false">
      <c r="A35" s="4"/>
      <c r="B35" s="4"/>
      <c r="C35" s="4"/>
      <c r="D35" s="28"/>
      <c r="E35" s="6" t="s">
        <v>2</v>
      </c>
      <c r="F35" s="24"/>
      <c r="G35" s="24"/>
    </row>
    <row r="36" customFormat="false" ht="15.75" hidden="false" customHeight="false" outlineLevel="0" collapsed="false">
      <c r="A36" s="4" t="n">
        <v>4</v>
      </c>
      <c r="B36" s="5" t="s">
        <v>27</v>
      </c>
      <c r="C36" s="6"/>
      <c r="D36" s="6"/>
      <c r="E36" s="6"/>
      <c r="F36" s="24"/>
      <c r="G36" s="24"/>
    </row>
    <row r="37" customFormat="false" ht="15.75" hidden="false" customHeight="false" outlineLevel="0" collapsed="false">
      <c r="A37" s="4"/>
      <c r="B37" s="7" t="s">
        <v>3</v>
      </c>
      <c r="C37" s="8"/>
      <c r="D37" s="8" t="s">
        <v>4</v>
      </c>
      <c r="E37" s="22" t="s">
        <v>5</v>
      </c>
      <c r="F37" s="24"/>
      <c r="G37" s="24"/>
    </row>
    <row r="38" customFormat="false" ht="15.75" hidden="false" customHeight="false" outlineLevel="0" collapsed="false">
      <c r="A38" s="4"/>
      <c r="B38" s="12" t="s">
        <v>28</v>
      </c>
      <c r="C38" s="13" t="n">
        <v>0</v>
      </c>
      <c r="D38" s="14" t="n">
        <v>4</v>
      </c>
      <c r="E38" s="15" t="n">
        <f aca="false">D38*C38/100</f>
        <v>0</v>
      </c>
      <c r="F38" s="25" t="n">
        <f aca="false">F31</f>
        <v>365</v>
      </c>
      <c r="G38" s="25" t="n">
        <f aca="false">G33</f>
        <v>304</v>
      </c>
      <c r="H38" s="18" t="n">
        <f aca="false">E38/F38*G38</f>
        <v>0</v>
      </c>
      <c r="I38" s="18" t="n">
        <f aca="false">H38*0.16</f>
        <v>0</v>
      </c>
      <c r="J38" s="18" t="n">
        <f aca="false">I38+H38</f>
        <v>0</v>
      </c>
    </row>
    <row r="39" customFormat="false" ht="15.75" hidden="false" customHeight="false" outlineLevel="0" collapsed="false">
      <c r="A39" s="4"/>
      <c r="B39" s="20" t="s">
        <v>17</v>
      </c>
      <c r="C39" s="8" t="n">
        <f aca="false">SUM(C38:C38)</f>
        <v>0</v>
      </c>
      <c r="D39" s="21"/>
      <c r="E39" s="22" t="n">
        <f aca="false">SUM(E38:E38)</f>
        <v>0</v>
      </c>
      <c r="F39" s="24"/>
      <c r="G39" s="24"/>
      <c r="H39" s="8" t="n">
        <f aca="false">SUM(H38)</f>
        <v>0</v>
      </c>
      <c r="I39" s="8" t="n">
        <f aca="false">SUM(I38)</f>
        <v>0</v>
      </c>
      <c r="J39" s="8" t="n">
        <f aca="false">SUM(J38)</f>
        <v>0</v>
      </c>
    </row>
    <row r="40" customFormat="false" ht="15.75" hidden="false" customHeight="false" outlineLevel="0" collapsed="false">
      <c r="A40" s="4"/>
      <c r="B40" s="4"/>
      <c r="C40" s="4"/>
      <c r="D40" s="28"/>
      <c r="E40" s="6" t="s">
        <v>2</v>
      </c>
      <c r="F40" s="24"/>
      <c r="G40" s="24"/>
      <c r="H40" s="29" t="s">
        <v>2</v>
      </c>
    </row>
    <row r="41" customFormat="false" ht="15.75" hidden="false" customHeight="false" outlineLevel="0" collapsed="false">
      <c r="A41" s="4" t="n">
        <v>2</v>
      </c>
      <c r="B41" s="5" t="s">
        <v>29</v>
      </c>
      <c r="C41" s="6"/>
      <c r="D41" s="6"/>
      <c r="E41" s="6"/>
      <c r="F41" s="24"/>
      <c r="G41" s="24"/>
    </row>
    <row r="42" customFormat="false" ht="15.75" hidden="false" customHeight="false" outlineLevel="0" collapsed="false">
      <c r="A42" s="4"/>
      <c r="B42" s="7" t="s">
        <v>3</v>
      </c>
      <c r="C42" s="8"/>
      <c r="D42" s="8" t="s">
        <v>4</v>
      </c>
      <c r="E42" s="22" t="s">
        <v>5</v>
      </c>
      <c r="F42" s="24"/>
      <c r="G42" s="24"/>
    </row>
    <row r="43" customFormat="false" ht="15.75" hidden="false" customHeight="false" outlineLevel="0" collapsed="false">
      <c r="A43" s="4"/>
      <c r="B43" s="12" t="s">
        <v>30</v>
      </c>
      <c r="C43" s="13" t="n">
        <v>350000000</v>
      </c>
      <c r="D43" s="14" t="n">
        <v>3</v>
      </c>
      <c r="E43" s="15" t="n">
        <f aca="false">D43*C43/100</f>
        <v>10500000</v>
      </c>
      <c r="F43" s="25" t="n">
        <f aca="false">F38</f>
        <v>365</v>
      </c>
      <c r="G43" s="25" t="n">
        <f aca="false">G38</f>
        <v>304</v>
      </c>
      <c r="H43" s="18" t="n">
        <f aca="false">E43/F43*G43</f>
        <v>8745205.47945206</v>
      </c>
      <c r="I43" s="18" t="n">
        <f aca="false">H43*0.16</f>
        <v>1399232.87671233</v>
      </c>
      <c r="J43" s="18" t="n">
        <f aca="false">I43+H43</f>
        <v>10144438.3561644</v>
      </c>
    </row>
    <row r="44" customFormat="false" ht="15.75" hidden="false" customHeight="false" outlineLevel="0" collapsed="false">
      <c r="A44" s="4"/>
      <c r="B44" s="20" t="s">
        <v>17</v>
      </c>
      <c r="C44" s="8" t="n">
        <f aca="false">SUM(C43:C43)</f>
        <v>350000000</v>
      </c>
      <c r="D44" s="21"/>
      <c r="E44" s="22" t="n">
        <f aca="false">SUM(E43:E43)</f>
        <v>10500000</v>
      </c>
      <c r="F44" s="24"/>
      <c r="G44" s="24"/>
      <c r="H44" s="8" t="n">
        <f aca="false">SUM(H43)</f>
        <v>8745205.47945206</v>
      </c>
      <c r="I44" s="8" t="n">
        <f aca="false">SUM(I43)</f>
        <v>1399232.87671233</v>
      </c>
      <c r="J44" s="8" t="n">
        <f aca="false">SUM(J43)</f>
        <v>10144438.3561644</v>
      </c>
    </row>
    <row r="45" customFormat="false" ht="15.75" hidden="false" customHeight="false" outlineLevel="0" collapsed="false">
      <c r="A45" s="4"/>
      <c r="B45" s="4"/>
      <c r="C45" s="4"/>
      <c r="D45" s="28"/>
      <c r="E45" s="6" t="s">
        <v>2</v>
      </c>
      <c r="F45" s="24"/>
      <c r="G45" s="24"/>
    </row>
    <row r="46" customFormat="false" ht="31.5" hidden="false" customHeight="false" outlineLevel="0" collapsed="false">
      <c r="A46" s="4" t="n">
        <v>3</v>
      </c>
      <c r="B46" s="30" t="s">
        <v>31</v>
      </c>
      <c r="C46" s="6"/>
      <c r="D46" s="6"/>
      <c r="E46" s="6"/>
      <c r="F46" s="24"/>
      <c r="G46" s="24"/>
    </row>
    <row r="47" customFormat="false" ht="15.75" hidden="false" customHeight="false" outlineLevel="0" collapsed="false">
      <c r="A47" s="4"/>
      <c r="B47" s="7" t="s">
        <v>3</v>
      </c>
      <c r="C47" s="8"/>
      <c r="D47" s="8" t="s">
        <v>4</v>
      </c>
      <c r="E47" s="22" t="s">
        <v>5</v>
      </c>
      <c r="F47" s="24"/>
      <c r="G47" s="24"/>
    </row>
    <row r="48" customFormat="false" ht="15.75" hidden="false" customHeight="false" outlineLevel="0" collapsed="false">
      <c r="A48" s="4"/>
      <c r="B48" s="12" t="s">
        <v>30</v>
      </c>
      <c r="C48" s="13" t="n">
        <v>600000000</v>
      </c>
      <c r="D48" s="14" t="n">
        <v>0.3</v>
      </c>
      <c r="E48" s="15" t="n">
        <f aca="false">D48*C48/100</f>
        <v>1800000</v>
      </c>
      <c r="F48" s="25" t="n">
        <f aca="false">F43</f>
        <v>365</v>
      </c>
      <c r="G48" s="25" t="n">
        <f aca="false">G43</f>
        <v>304</v>
      </c>
      <c r="H48" s="18" t="n">
        <f aca="false">E48/F48*G48</f>
        <v>1499178.08219178</v>
      </c>
      <c r="I48" s="18" t="n">
        <f aca="false">H48*0.16</f>
        <v>239868.493150685</v>
      </c>
      <c r="J48" s="18" t="n">
        <f aca="false">I48+H48</f>
        <v>1739046.57534247</v>
      </c>
    </row>
    <row r="49" customFormat="false" ht="15.75" hidden="false" customHeight="false" outlineLevel="0" collapsed="false">
      <c r="A49" s="4"/>
      <c r="B49" s="20" t="s">
        <v>17</v>
      </c>
      <c r="C49" s="8" t="n">
        <f aca="false">SUM(C48:C48)</f>
        <v>600000000</v>
      </c>
      <c r="D49" s="21"/>
      <c r="E49" s="22" t="n">
        <f aca="false">SUM(E48:E48)</f>
        <v>1800000</v>
      </c>
      <c r="F49" s="24"/>
      <c r="G49" s="24"/>
      <c r="H49" s="8" t="n">
        <f aca="false">SUM(H48)</f>
        <v>1499178.08219178</v>
      </c>
      <c r="I49" s="8" t="n">
        <f aca="false">SUM(I48)</f>
        <v>239868.493150685</v>
      </c>
      <c r="J49" s="8" t="n">
        <f aca="false">SUM(J48)</f>
        <v>1739046.57534247</v>
      </c>
    </row>
    <row r="50" customFormat="false" ht="15.75" hidden="false" customHeight="false" outlineLevel="0" collapsed="false">
      <c r="A50" s="4"/>
      <c r="B50" s="4"/>
      <c r="C50" s="4"/>
      <c r="D50" s="28" t="s">
        <v>2</v>
      </c>
      <c r="E50" s="6"/>
      <c r="F50" s="24"/>
      <c r="G50" s="24"/>
    </row>
    <row r="51" customFormat="false" ht="15.75" hidden="false" customHeight="false" outlineLevel="0" collapsed="false">
      <c r="A51" s="4" t="n">
        <v>1</v>
      </c>
      <c r="B51" s="30" t="s">
        <v>32</v>
      </c>
      <c r="C51" s="6"/>
      <c r="D51" s="6"/>
      <c r="E51" s="6"/>
      <c r="F51" s="24"/>
      <c r="G51" s="24"/>
    </row>
    <row r="52" customFormat="false" ht="15.75" hidden="false" customHeight="false" outlineLevel="0" collapsed="false">
      <c r="A52" s="4"/>
      <c r="B52" s="7" t="s">
        <v>3</v>
      </c>
      <c r="C52" s="8"/>
      <c r="D52" s="8" t="s">
        <v>4</v>
      </c>
      <c r="E52" s="22" t="s">
        <v>5</v>
      </c>
      <c r="F52" s="24"/>
      <c r="G52" s="24"/>
    </row>
    <row r="53" customFormat="false" ht="15.75" hidden="false" customHeight="false" outlineLevel="0" collapsed="false">
      <c r="A53" s="4"/>
      <c r="B53" s="12" t="s">
        <v>21</v>
      </c>
      <c r="C53" s="13" t="n">
        <f aca="false">C14</f>
        <v>50000000</v>
      </c>
      <c r="D53" s="14" t="n">
        <v>1</v>
      </c>
      <c r="E53" s="15" t="n">
        <f aca="false">D53*C53/1000</f>
        <v>50000</v>
      </c>
      <c r="F53" s="25" t="n">
        <f aca="false">F48</f>
        <v>365</v>
      </c>
      <c r="G53" s="25" t="n">
        <f aca="false">G48</f>
        <v>304</v>
      </c>
      <c r="H53" s="18" t="n">
        <f aca="false">E53/F53*G53</f>
        <v>41643.8356164384</v>
      </c>
      <c r="I53" s="18" t="n">
        <f aca="false">H53*0.16</f>
        <v>6663.01369863014</v>
      </c>
      <c r="J53" s="18" t="n">
        <f aca="false">I53+H53</f>
        <v>48306.8493150685</v>
      </c>
    </row>
    <row r="54" customFormat="false" ht="15.75" hidden="false" customHeight="false" outlineLevel="0" collapsed="false">
      <c r="A54" s="4"/>
      <c r="B54" s="20" t="s">
        <v>17</v>
      </c>
      <c r="C54" s="8" t="n">
        <f aca="false">SUM(C53:C53)</f>
        <v>50000000</v>
      </c>
      <c r="D54" s="21"/>
      <c r="E54" s="22" t="n">
        <f aca="false">SUM(E53:E53)</f>
        <v>50000</v>
      </c>
      <c r="F54" s="24"/>
      <c r="G54" s="24"/>
      <c r="H54" s="8" t="n">
        <f aca="false">SUM(H53)</f>
        <v>41643.8356164384</v>
      </c>
      <c r="I54" s="8" t="n">
        <f aca="false">SUM(I53)</f>
        <v>6663.01369863014</v>
      </c>
      <c r="J54" s="8" t="n">
        <f aca="false">SUM(J53)</f>
        <v>48306.8493150685</v>
      </c>
    </row>
    <row r="55" customFormat="false" ht="15.75" hidden="false" customHeight="false" outlineLevel="0" collapsed="false">
      <c r="A55" s="4"/>
      <c r="B55" s="4"/>
      <c r="C55" s="31" t="n">
        <f aca="false">C18+C34</f>
        <v>170755708335.8</v>
      </c>
      <c r="D55" s="28" t="n">
        <f aca="false">E55/C55*1000</f>
        <v>1.54932027340098</v>
      </c>
      <c r="E55" s="26" t="n">
        <f aca="false">E18+E27+E34+E54</f>
        <v>264555280.7236</v>
      </c>
      <c r="F55" s="32" t="s">
        <v>2</v>
      </c>
      <c r="H55" s="29" t="s">
        <v>2</v>
      </c>
      <c r="I55" s="29" t="s">
        <v>2</v>
      </c>
      <c r="J55" s="29" t="s">
        <v>2</v>
      </c>
    </row>
    <row r="56" customFormat="false" ht="15.75" hidden="false" customHeight="false" outlineLevel="0" collapsed="false">
      <c r="A56" s="4"/>
      <c r="B56" s="4"/>
      <c r="C56" s="4" t="s">
        <v>33</v>
      </c>
      <c r="D56" s="4"/>
      <c r="E56" s="33" t="n">
        <f aca="false">E54+E49+E44+E39+E34+E27+E18</f>
        <v>276855280.7236</v>
      </c>
      <c r="H56" s="33" t="n">
        <f aca="false">H54+H49+H44+H39+H34+H27+H18</f>
        <v>230586315.99993</v>
      </c>
      <c r="J56" s="33" t="n">
        <v>0</v>
      </c>
    </row>
    <row r="57" customFormat="false" ht="15.75" hidden="false" customHeight="false" outlineLevel="0" collapsed="false">
      <c r="E57" s="33" t="n">
        <f aca="false">E56*0.16</f>
        <v>44296844.915776</v>
      </c>
      <c r="H57" s="33" t="n">
        <f aca="false">H56*0.16</f>
        <v>36893810.5599888</v>
      </c>
      <c r="J57" s="33" t="n">
        <f aca="false">J56*0.16</f>
        <v>0</v>
      </c>
    </row>
    <row r="58" customFormat="false" ht="15.75" hidden="false" customHeight="false" outlineLevel="0" collapsed="false">
      <c r="E58" s="33" t="n">
        <f aca="false">E57+E56</f>
        <v>321152125.639376</v>
      </c>
      <c r="H58" s="33" t="n">
        <f aca="false">H57+H56</f>
        <v>267480126.559919</v>
      </c>
      <c r="J58" s="33" t="n">
        <f aca="false">J57+J56</f>
        <v>0</v>
      </c>
    </row>
    <row r="60" customFormat="false" ht="15" hidden="false" customHeight="false" outlineLevel="0" collapsed="false">
      <c r="E60" s="29" t="s">
        <v>2</v>
      </c>
      <c r="H60" s="29" t="s">
        <v>2</v>
      </c>
    </row>
    <row r="61" customFormat="false" ht="15" hidden="false" customHeight="false" outlineLevel="0" collapsed="false">
      <c r="H61" s="1" t="s">
        <v>2</v>
      </c>
    </row>
    <row r="65" customFormat="false" ht="18.75" hidden="false" customHeight="false" outlineLevel="0" collapsed="false">
      <c r="B65" s="34" t="s">
        <v>0</v>
      </c>
      <c r="C65" s="34"/>
      <c r="D65" s="34"/>
      <c r="E65" s="34"/>
      <c r="F65" s="34"/>
      <c r="G65" s="34"/>
      <c r="H65" s="34"/>
      <c r="I65" s="34"/>
    </row>
    <row r="66" customFormat="false" ht="18.75" hidden="false" customHeight="false" outlineLevel="0" collapsed="false">
      <c r="B66" s="34" t="s">
        <v>34</v>
      </c>
      <c r="C66" s="34"/>
      <c r="D66" s="34"/>
      <c r="E66" s="34"/>
      <c r="F66" s="34"/>
      <c r="G66" s="34"/>
      <c r="H66" s="34"/>
      <c r="I66" s="34"/>
    </row>
    <row r="67" customFormat="false" ht="18.75" hidden="false" customHeight="false" outlineLevel="0" collapsed="false">
      <c r="B67" s="34" t="s">
        <v>35</v>
      </c>
      <c r="C67" s="34"/>
      <c r="D67" s="34"/>
      <c r="E67" s="34"/>
      <c r="F67" s="34"/>
      <c r="G67" s="34"/>
      <c r="H67" s="34"/>
      <c r="I67" s="34"/>
    </row>
    <row r="68" customFormat="false" ht="18.75" hidden="false" customHeight="false" outlineLevel="0" collapsed="false">
      <c r="B68" s="35" t="s">
        <v>2</v>
      </c>
      <c r="C68" s="35"/>
      <c r="D68" s="35"/>
      <c r="E68" s="35"/>
      <c r="F68" s="36" t="n">
        <f aca="false">E71</f>
        <v>304</v>
      </c>
      <c r="G68" s="36" t="s">
        <v>2</v>
      </c>
      <c r="H68" s="36"/>
      <c r="I68" s="36"/>
    </row>
    <row r="69" customFormat="false" ht="15.75" hidden="false" customHeight="false" outlineLevel="0" collapsed="false"/>
    <row r="70" customFormat="false" ht="15.75" hidden="false" customHeight="false" outlineLevel="0" collapsed="false">
      <c r="A70" s="37"/>
      <c r="B70" s="38" t="s">
        <v>36</v>
      </c>
      <c r="C70" s="38" t="s">
        <v>37</v>
      </c>
      <c r="D70" s="38" t="s">
        <v>4</v>
      </c>
      <c r="E70" s="38" t="s">
        <v>38</v>
      </c>
      <c r="F70" s="38"/>
      <c r="G70" s="38" t="s">
        <v>39</v>
      </c>
      <c r="H70" s="38" t="s">
        <v>7</v>
      </c>
      <c r="I70" s="39" t="s">
        <v>40</v>
      </c>
      <c r="J70" s="40"/>
      <c r="K70" s="40"/>
    </row>
    <row r="71" customFormat="false" ht="15.75" hidden="false" customHeight="false" outlineLevel="0" collapsed="false">
      <c r="A71" s="41" t="n">
        <v>1</v>
      </c>
      <c r="B71" s="42" t="s">
        <v>41</v>
      </c>
      <c r="C71" s="43" t="n">
        <f aca="false">C18+C34+C54</f>
        <v>170805708335.8</v>
      </c>
      <c r="D71" s="44" t="s">
        <v>42</v>
      </c>
      <c r="E71" s="44" t="n">
        <f aca="false">G53</f>
        <v>304</v>
      </c>
      <c r="F71" s="44" t="s">
        <v>43</v>
      </c>
      <c r="G71" s="43" t="n">
        <f aca="false">H18+H27+H34+H54</f>
        <v>220341932.438286</v>
      </c>
      <c r="H71" s="43" t="n">
        <f aca="false">G71*0.16</f>
        <v>35254709.1901258</v>
      </c>
      <c r="I71" s="45" t="n">
        <f aca="false">H71+G71</f>
        <v>255596641.628412</v>
      </c>
      <c r="J71" s="46"/>
      <c r="K71" s="40"/>
    </row>
    <row r="72" customFormat="false" ht="34.5" hidden="false" customHeight="true" outlineLevel="0" collapsed="false">
      <c r="A72" s="41" t="n">
        <v>2</v>
      </c>
      <c r="B72" s="47" t="s">
        <v>44</v>
      </c>
      <c r="C72" s="48" t="n">
        <f aca="false">C43</f>
        <v>350000000</v>
      </c>
      <c r="D72" s="49" t="n">
        <f aca="false">D43</f>
        <v>3</v>
      </c>
      <c r="E72" s="49" t="n">
        <f aca="false">E73</f>
        <v>304</v>
      </c>
      <c r="F72" s="49" t="s">
        <v>43</v>
      </c>
      <c r="G72" s="48" t="n">
        <f aca="false">H43</f>
        <v>8745205.47945206</v>
      </c>
      <c r="H72" s="48" t="n">
        <f aca="false">G72*0.16</f>
        <v>1399232.87671233</v>
      </c>
      <c r="I72" s="50" t="n">
        <f aca="false">H72+G72</f>
        <v>10144438.3561644</v>
      </c>
      <c r="J72" s="46"/>
      <c r="K72" s="40"/>
    </row>
    <row r="73" customFormat="false" ht="31.5" hidden="false" customHeight="false" outlineLevel="0" collapsed="false">
      <c r="A73" s="41" t="n">
        <v>3</v>
      </c>
      <c r="B73" s="42" t="str">
        <f aca="false">B46</f>
        <v>SEGURO DE RESPONSABILIDAD CIVIL EXTRACONTRACTUAL</v>
      </c>
      <c r="C73" s="48" t="n">
        <f aca="false">C48</f>
        <v>600000000</v>
      </c>
      <c r="D73" s="49" t="n">
        <f aca="false">D48</f>
        <v>0.3</v>
      </c>
      <c r="E73" s="49" t="n">
        <f aca="false">E71</f>
        <v>304</v>
      </c>
      <c r="F73" s="49" t="s">
        <v>43</v>
      </c>
      <c r="G73" s="48" t="n">
        <f aca="false">H48</f>
        <v>1499178.08219178</v>
      </c>
      <c r="H73" s="48" t="n">
        <f aca="false">G73*0.16</f>
        <v>239868.493150685</v>
      </c>
      <c r="I73" s="50" t="n">
        <f aca="false">H73+G73</f>
        <v>1739046.57534247</v>
      </c>
      <c r="J73" s="46"/>
      <c r="K73" s="40"/>
    </row>
    <row r="74" customFormat="false" ht="15.75" hidden="false" customHeight="false" outlineLevel="0" collapsed="false">
      <c r="A74" s="41" t="n">
        <v>4</v>
      </c>
      <c r="B74" s="42" t="s">
        <v>27</v>
      </c>
      <c r="C74" s="43" t="n">
        <f aca="false">C38</f>
        <v>0</v>
      </c>
      <c r="D74" s="44" t="n">
        <f aca="false">D38</f>
        <v>4</v>
      </c>
      <c r="E74" s="44" t="n">
        <f aca="false">E72</f>
        <v>304</v>
      </c>
      <c r="F74" s="44" t="s">
        <v>43</v>
      </c>
      <c r="G74" s="43" t="n">
        <f aca="false">H38</f>
        <v>0</v>
      </c>
      <c r="H74" s="43" t="n">
        <f aca="false">G74*0.16</f>
        <v>0</v>
      </c>
      <c r="I74" s="45" t="n">
        <f aca="false">H74+G74</f>
        <v>0</v>
      </c>
      <c r="J74" s="46"/>
      <c r="K74" s="40"/>
    </row>
    <row r="75" customFormat="false" ht="31.5" hidden="false" customHeight="false" outlineLevel="0" collapsed="false">
      <c r="A75" s="41" t="n">
        <v>5</v>
      </c>
      <c r="B75" s="42" t="s">
        <v>45</v>
      </c>
      <c r="C75" s="48" t="s">
        <v>46</v>
      </c>
      <c r="D75" s="49"/>
      <c r="E75" s="49" t="n">
        <v>365</v>
      </c>
      <c r="F75" s="49" t="s">
        <v>43</v>
      </c>
      <c r="G75" s="48" t="n">
        <f aca="false">[1]SOAT!$K$22</f>
        <v>6771400</v>
      </c>
      <c r="H75" s="48" t="n">
        <v>0</v>
      </c>
      <c r="I75" s="45" t="n">
        <f aca="false">H75+G75</f>
        <v>6771400</v>
      </c>
      <c r="J75" s="46"/>
      <c r="K75" s="40"/>
    </row>
    <row r="76" customFormat="false" ht="15.75" hidden="false" customHeight="false" outlineLevel="0" collapsed="false">
      <c r="A76" s="41"/>
      <c r="B76" s="44"/>
      <c r="C76" s="43"/>
      <c r="D76" s="44"/>
      <c r="E76" s="44"/>
      <c r="F76" s="44"/>
      <c r="G76" s="43"/>
      <c r="H76" s="43"/>
      <c r="I76" s="45"/>
      <c r="J76" s="46"/>
      <c r="K76" s="40"/>
    </row>
    <row r="77" customFormat="false" ht="16.5" hidden="false" customHeight="false" outlineLevel="0" collapsed="false">
      <c r="A77" s="51"/>
      <c r="B77" s="52" t="s">
        <v>17</v>
      </c>
      <c r="C77" s="52"/>
      <c r="D77" s="52"/>
      <c r="E77" s="52"/>
      <c r="F77" s="52"/>
      <c r="G77" s="53" t="n">
        <f aca="false">G75+G74+G73+G72+G71</f>
        <v>237357715.99993</v>
      </c>
      <c r="H77" s="53" t="n">
        <f aca="false">H75+H74+H73+H72+H71</f>
        <v>36893810.5599888</v>
      </c>
      <c r="I77" s="53" t="n">
        <f aca="false">I75+I74+I73+I72+I71</f>
        <v>274251526.559919</v>
      </c>
      <c r="J77" s="46"/>
      <c r="K77" s="40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5.75" hidden="false" customHeight="false" outlineLevel="0" collapsed="false">
      <c r="B79" s="55"/>
      <c r="C79" s="54"/>
      <c r="D79" s="54"/>
      <c r="E79" s="54"/>
      <c r="F79" s="54"/>
      <c r="G79" s="40"/>
      <c r="H79" s="54"/>
      <c r="I79" s="40" t="n">
        <v>290000000</v>
      </c>
      <c r="J79" s="46"/>
      <c r="K79" s="40"/>
    </row>
    <row r="80" customFormat="false" ht="15.75" hidden="false" customHeight="false" outlineLevel="0" collapsed="false">
      <c r="B80" s="55"/>
      <c r="C80" s="54"/>
      <c r="D80" s="54"/>
      <c r="E80" s="54"/>
      <c r="F80" s="54"/>
      <c r="G80" s="54"/>
      <c r="H80" s="54"/>
      <c r="I80" s="56" t="n">
        <f aca="false">I79-I77</f>
        <v>15748473.4400814</v>
      </c>
      <c r="J80" s="54"/>
      <c r="K80" s="54"/>
    </row>
    <row r="81" customFormat="false" ht="15.75" hidden="false" customHeight="true" outlineLevel="0" collapsed="false">
      <c r="B81" s="57" t="s">
        <v>47</v>
      </c>
      <c r="C81" s="57"/>
      <c r="D81" s="57"/>
      <c r="E81" s="57"/>
      <c r="F81" s="57"/>
      <c r="G81" s="57"/>
      <c r="H81" s="57"/>
      <c r="I81" s="57"/>
      <c r="J81" s="54"/>
      <c r="K81" s="54"/>
    </row>
    <row r="82" customFormat="false" ht="15.75" hidden="false" customHeight="false" outlineLevel="0" collapsed="false">
      <c r="B82" s="55"/>
      <c r="C82" s="58" t="s">
        <v>48</v>
      </c>
      <c r="D82" s="59" t="n">
        <f aca="false">F68</f>
        <v>304</v>
      </c>
      <c r="E82" s="60" t="s">
        <v>49</v>
      </c>
      <c r="F82" s="60" t="s">
        <v>50</v>
      </c>
      <c r="G82" s="60" t="s">
        <v>51</v>
      </c>
      <c r="H82" s="54"/>
      <c r="I82" s="56"/>
      <c r="J82" s="54"/>
      <c r="K82" s="54"/>
    </row>
    <row r="83" customFormat="false" ht="15.75" hidden="false" customHeight="false" outlineLevel="0" collapsed="false">
      <c r="B83" s="55"/>
      <c r="C83" s="58"/>
      <c r="D83" s="59"/>
      <c r="E83" s="60"/>
      <c r="F83" s="61"/>
      <c r="G83" s="54"/>
      <c r="H83" s="54"/>
      <c r="I83" s="56"/>
      <c r="J83" s="54"/>
      <c r="K83" s="54"/>
    </row>
    <row r="84" customFormat="false" ht="15.75" hidden="false" customHeight="false" outlineLevel="0" collapsed="false">
      <c r="B84" s="55"/>
      <c r="C84" s="58"/>
      <c r="D84" s="59"/>
      <c r="E84" s="60"/>
      <c r="F84" s="61"/>
      <c r="G84" s="54"/>
      <c r="H84" s="54"/>
      <c r="I84" s="56"/>
      <c r="J84" s="54"/>
      <c r="K84" s="54"/>
    </row>
    <row r="86" customFormat="false" ht="15.75" hidden="false" customHeight="false" outlineLevel="0" collapsed="false">
      <c r="B86" s="62" t="s">
        <v>52</v>
      </c>
    </row>
    <row r="87" customFormat="false" ht="15.75" hidden="false" customHeight="false" outlineLevel="0" collapsed="false">
      <c r="B87" s="62" t="s">
        <v>53</v>
      </c>
    </row>
    <row r="88" customFormat="false" ht="15.75" hidden="false" customHeight="false" outlineLevel="0" collapsed="false">
      <c r="B88" s="62" t="s">
        <v>54</v>
      </c>
    </row>
    <row r="89" customFormat="false" ht="15.75" hidden="false" customHeight="false" outlineLevel="0" collapsed="false">
      <c r="B89" s="62" t="s">
        <v>55</v>
      </c>
    </row>
    <row r="90" customFormat="false" ht="15.75" hidden="false" customHeight="false" outlineLevel="0" collapsed="false">
      <c r="B90" s="62" t="s">
        <v>56</v>
      </c>
    </row>
    <row r="91" customFormat="false" ht="15.75" hidden="false" customHeight="false" outlineLevel="0" collapsed="false">
      <c r="B91" s="62" t="s">
        <v>57</v>
      </c>
    </row>
    <row r="92" customFormat="false" ht="15.75" hidden="false" customHeight="false" outlineLevel="0" collapsed="false">
      <c r="B92" s="63" t="s">
        <v>58</v>
      </c>
    </row>
    <row r="93" customFormat="false" ht="15.75" hidden="false" customHeight="false" outlineLevel="0" collapsed="false">
      <c r="B93" s="60" t="s">
        <v>59</v>
      </c>
    </row>
    <row r="94" customFormat="false" ht="15.75" hidden="false" customHeight="false" outlineLevel="0" collapsed="false">
      <c r="B94" s="60" t="s">
        <v>60</v>
      </c>
    </row>
    <row r="95" customFormat="false" ht="15.75" hidden="false" customHeight="false" outlineLevel="0" collapsed="false">
      <c r="B95" s="62" t="s">
        <v>61</v>
      </c>
    </row>
    <row r="96" customFormat="false" ht="15.75" hidden="false" customHeight="false" outlineLevel="0" collapsed="false">
      <c r="B96" s="62" t="s">
        <v>62</v>
      </c>
    </row>
  </sheetData>
  <mergeCells count="6">
    <mergeCell ref="A1:E1"/>
    <mergeCell ref="B65:I65"/>
    <mergeCell ref="B66:I66"/>
    <mergeCell ref="B67:I67"/>
    <mergeCell ref="B68:E68"/>
    <mergeCell ref="B81:I81"/>
  </mergeCells>
  <hyperlinks>
    <hyperlink ref="B92" r:id="rId1" display="guillermo.sierra@segurosdelestado.com"/>
  </hyperlinks>
  <printOptions headings="false" gridLines="false" gridLinesSet="true" horizontalCentered="true" verticalCentered="true"/>
  <pageMargins left="0.905555555555556" right="1.10208333333333" top="1.73194444444444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5" width="7.42"/>
    <col collapsed="false" customWidth="true" hidden="false" outlineLevel="0" max="3" min="3" style="64" width="16.28"/>
    <col collapsed="false" customWidth="true" hidden="false" outlineLevel="0" max="4" min="4" style="64" width="10.85"/>
    <col collapsed="false" customWidth="true" hidden="false" outlineLevel="0" max="5" min="5" style="64" width="19.56"/>
    <col collapsed="false" customWidth="true" hidden="false" outlineLevel="0" max="6" min="6" style="64" width="11.56"/>
    <col collapsed="false" customWidth="true" hidden="false" outlineLevel="0" max="7" min="7" style="64" width="8.41"/>
    <col collapsed="false" customWidth="true" hidden="false" outlineLevel="0" max="8" min="8" style="64" width="14.99"/>
    <col collapsed="false" customWidth="true" hidden="false" outlineLevel="0" max="9" min="9" style="64" width="19.7"/>
    <col collapsed="false" customWidth="true" hidden="false" outlineLevel="0" max="10" min="10" style="64" width="12.99"/>
    <col collapsed="false" customWidth="false" hidden="false" outlineLevel="0" max="257" min="11" style="64" width="11.42"/>
  </cols>
  <sheetData>
    <row r="1" customFormat="false" ht="15" hidden="false" customHeight="false" outlineLevel="0" collapsed="false">
      <c r="B1" s="66" t="s">
        <v>63</v>
      </c>
      <c r="C1" s="66"/>
      <c r="D1" s="66"/>
      <c r="E1" s="66"/>
      <c r="F1" s="66"/>
      <c r="G1" s="66"/>
      <c r="H1" s="66"/>
      <c r="I1" s="66"/>
      <c r="J1" s="66"/>
    </row>
    <row r="3" customFormat="false" ht="12.75" hidden="false" customHeight="false" outlineLevel="0" collapsed="false">
      <c r="B3" s="67" t="s">
        <v>0</v>
      </c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B4" s="68" t="s">
        <v>64</v>
      </c>
      <c r="C4" s="67" t="s">
        <v>65</v>
      </c>
      <c r="D4" s="67" t="s">
        <v>66</v>
      </c>
      <c r="E4" s="67" t="s">
        <v>67</v>
      </c>
      <c r="F4" s="67" t="s">
        <v>68</v>
      </c>
      <c r="G4" s="67" t="s">
        <v>69</v>
      </c>
      <c r="H4" s="67" t="s">
        <v>70</v>
      </c>
      <c r="I4" s="67" t="s">
        <v>71</v>
      </c>
      <c r="J4" s="67" t="s">
        <v>72</v>
      </c>
    </row>
    <row r="5" customFormat="false" ht="12.75" hidden="false" customHeight="false" outlineLevel="0" collapsed="false">
      <c r="A5" s="65" t="n">
        <v>1</v>
      </c>
      <c r="B5" s="69" t="s">
        <v>73</v>
      </c>
      <c r="C5" s="70" t="s">
        <v>74</v>
      </c>
      <c r="D5" s="71" t="s">
        <v>75</v>
      </c>
      <c r="E5" s="71" t="s">
        <v>76</v>
      </c>
      <c r="F5" s="71" t="n">
        <v>6700</v>
      </c>
      <c r="G5" s="70" t="n">
        <v>2007</v>
      </c>
      <c r="H5" s="71" t="s">
        <v>77</v>
      </c>
      <c r="I5" s="71" t="s">
        <v>78</v>
      </c>
      <c r="J5" s="72" t="n">
        <v>42257</v>
      </c>
    </row>
    <row r="6" customFormat="false" ht="12.75" hidden="false" customHeight="false" outlineLevel="0" collapsed="false">
      <c r="A6" s="65" t="n">
        <v>2</v>
      </c>
      <c r="B6" s="69" t="s">
        <v>79</v>
      </c>
      <c r="C6" s="70" t="s">
        <v>80</v>
      </c>
      <c r="D6" s="73" t="s">
        <v>81</v>
      </c>
      <c r="E6" s="71" t="s">
        <v>82</v>
      </c>
      <c r="F6" s="71" t="n">
        <v>2400</v>
      </c>
      <c r="G6" s="71" t="n">
        <v>2007</v>
      </c>
      <c r="H6" s="71" t="s">
        <v>83</v>
      </c>
      <c r="I6" s="71" t="s">
        <v>84</v>
      </c>
      <c r="J6" s="72" t="n">
        <v>42314</v>
      </c>
    </row>
    <row r="7" customFormat="false" ht="12.75" hidden="false" customHeight="false" outlineLevel="0" collapsed="false">
      <c r="A7" s="65" t="n">
        <f aca="false">1+A6</f>
        <v>3</v>
      </c>
      <c r="B7" s="69" t="s">
        <v>85</v>
      </c>
      <c r="C7" s="70" t="s">
        <v>86</v>
      </c>
      <c r="D7" s="73" t="s">
        <v>87</v>
      </c>
      <c r="E7" s="73" t="s">
        <v>88</v>
      </c>
      <c r="F7" s="71" t="n">
        <v>1400</v>
      </c>
      <c r="G7" s="71" t="n">
        <v>2003</v>
      </c>
      <c r="H7" s="71" t="s">
        <v>89</v>
      </c>
      <c r="I7" s="71" t="s">
        <v>90</v>
      </c>
      <c r="J7" s="72" t="n">
        <v>42319</v>
      </c>
    </row>
    <row r="8" customFormat="false" ht="12.75" hidden="false" customHeight="false" outlineLevel="0" collapsed="false">
      <c r="A8" s="65" t="n">
        <f aca="false">1+A7</f>
        <v>4</v>
      </c>
      <c r="B8" s="69" t="s">
        <v>91</v>
      </c>
      <c r="C8" s="70" t="s">
        <v>86</v>
      </c>
      <c r="D8" s="73" t="s">
        <v>87</v>
      </c>
      <c r="E8" s="73" t="s">
        <v>92</v>
      </c>
      <c r="F8" s="71" t="n">
        <v>1400</v>
      </c>
      <c r="G8" s="71" t="n">
        <v>2002</v>
      </c>
      <c r="H8" s="71" t="s">
        <v>93</v>
      </c>
      <c r="I8" s="71" t="s">
        <v>94</v>
      </c>
      <c r="J8" s="72" t="n">
        <v>42315</v>
      </c>
    </row>
    <row r="9" s="74" customFormat="true" ht="12.75" hidden="false" customHeight="false" outlineLevel="0" collapsed="false">
      <c r="B9" s="75"/>
    </row>
  </sheetData>
  <autoFilter ref="B4:J9"/>
  <mergeCells count="2">
    <mergeCell ref="B1:J1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4:24:40Z</dcterms:created>
  <dc:creator>Edgar Arturo Quintero</dc:creator>
  <dc:description/>
  <dc:language>en-US</dc:language>
  <cp:lastModifiedBy>df</cp:lastModifiedBy>
  <cp:lastPrinted>2014-05-30T21:49:39Z</cp:lastPrinted>
  <dcterms:modified xsi:type="dcterms:W3CDTF">2015-03-13T19:41:16Z</dcterms:modified>
  <cp:revision>0</cp:revision>
  <dc:subject/>
  <dc:title/>
</cp:coreProperties>
</file>