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29">
  <si>
    <t xml:space="preserve">UNIVERSIDAD DISTRITAL FRANCISCO JOSÉ DE CALDAS</t>
  </si>
  <si>
    <t xml:space="preserve">CONVOCATORIA PÚBLICA  No. 011  DE 2017</t>
  </si>
  <si>
    <t xml:space="preserve">VERIFICACIÓN REQUISITOS HABILITANTES </t>
  </si>
  <si>
    <t xml:space="preserve">OFERENTES</t>
  </si>
  <si>
    <t xml:space="preserve">AXA COLPATRIA SEGUROS S.A.</t>
  </si>
  <si>
    <t xml:space="preserve">SEGUROS DE VIDA DEL ESTADO S.A.</t>
  </si>
  <si>
    <t xml:space="preserve">POSITIVA COMPAÑÍA DE SEGUROS S.A.</t>
  </si>
  <si>
    <t xml:space="preserve">UNIÓN TEMPORAL LA PREVISORA S.A. COMPAÑÍA DE SEGUROS - QBE SEGUROS S.A.</t>
  </si>
  <si>
    <t xml:space="preserve">AIG SEGUROS COLOMBIA S.A.</t>
  </si>
  <si>
    <t xml:space="preserve">ASEGURADORA SOLIDARIA DE COLOMBIA ENTIDAD COPERATIVA</t>
  </si>
  <si>
    <t xml:space="preserve">UNIÓN TEMPORAL ASEGURADORA SOLIDARIA DE COLOMBIA - CHUBB SEGUROS COLOMBIA S.A.- ALLIANZ SEGUROS S.A. </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7</t>
  </si>
  <si>
    <t xml:space="preserve">Del 188 al 190</t>
  </si>
  <si>
    <t xml:space="preserve">X</t>
  </si>
  <si>
    <t xml:space="preserve">Firmado por el representante legal Carlos Eduardo Luna Crudo</t>
  </si>
  <si>
    <t xml:space="preserve">Del 49 al 52</t>
  </si>
  <si>
    <t xml:space="preserve">Firmado por el representante legal Jaime Yesid Peña Cortes</t>
  </si>
  <si>
    <t xml:space="preserve">16 y 17</t>
  </si>
  <si>
    <t xml:space="preserve">Firmado por el representante legal Aleida Medina Alvarez - Poder Firmado por Alvaro Hernán Velez</t>
  </si>
  <si>
    <t xml:space="preserve">Del 77 al 83C</t>
  </si>
  <si>
    <t xml:space="preserve">Firmado por el representante legal de la Unión Temporal Rafael Armando Rodriguez Mendez, de La Previsora</t>
  </si>
  <si>
    <t xml:space="preserve">62 y 63</t>
  </si>
  <si>
    <t xml:space="preserve">Firmado por el representante legal Blanca Elisa Nieto Espinosa</t>
  </si>
  <si>
    <t xml:space="preserve">Del 135 al 137</t>
  </si>
  <si>
    <t xml:space="preserve">Firmado por el representante legal Francisco Andrés Rojas Aguirre</t>
  </si>
  <si>
    <t xml:space="preserve">75 y 76</t>
  </si>
  <si>
    <t xml:space="preserve">Firmado por el representante legal de la Unión Temporal Francisco Andrés Rojas Aguirre, de Aseguradora Solidaria</t>
  </si>
  <si>
    <t xml:space="preserve">2.2.1.</t>
  </si>
  <si>
    <t xml:space="preserve">Certificado de existencia y representación legal </t>
  </si>
  <si>
    <t xml:space="preserve">El oferente, si es persona jurídica, deberá haberse constituido por lo menos con diez años de anterioridad a la presentación de la oferta, término que se contará a partir de la fecha de cierre de la Convocatoria Pública, de
conformidad con el respectivo certificado de existencia y representación legal. Se deberá acreditar, además, que su objeto social le permite prestar el servicio solicitado en la presente Convocatoria Pública. Para los
casos de proponentes en Consorcios, Uniones Temporales o Promesas de Sociedad Futura, todos sus integrantes deberán acreditar que su objeto social le permite prestar el servicio solicitado en la presente Convocatoria Pública.
NOTA 1: Los integrantes del Consorcio, de la Unión Temporal o de la Promesa de Sociedad Futura, deberán manifestar en el documento privado mediante el cual se constituyen, que el Consorcio, la Unión Temporal o la Promesa de Sociedad Futura se mantendrá vigente durante el término de ejecución del contrato, es decir un
(1) año.</t>
  </si>
  <si>
    <t xml:space="preserve">Certificado de existencia y representación legal experdido por la Superintendencia Financiera de Colombia el 18 de julio de 2017 - Representante legal Carlos Eduardo Luna Crudo </t>
  </si>
  <si>
    <t xml:space="preserve">21 y 22</t>
  </si>
  <si>
    <t xml:space="preserve">Certificado de existencia y representación legal experdido por la Superintendencia Financiera de Colombia el 7 de julio de 2017 - Representante legal Jesus Enrique Camacho Gutierrez (Firma autorización a Jaime Peña para firmar oferta a folio 15)</t>
  </si>
  <si>
    <t xml:space="preserve">Del 12 al 14</t>
  </si>
  <si>
    <t xml:space="preserve">Certificado de existencia y representación legal experdido por la Superintendencia Financiera de Colombia el 5 de julio de 2017 - Representante legal Aleida Medina Alvarez - Poder Firmado por Alvaro Hernán Velez</t>
  </si>
  <si>
    <t xml:space="preserve">Del 15 al 18</t>
  </si>
  <si>
    <t xml:space="preserve">Certificados de existencia y representación legal experdido por la Superintendencia Financiera de Colombia, de La Previsora el 24 de julio de 2017 y el de QBE Seguros S.A., el 4 de julio de 2017 - Folio 41 Autorización representante legal - Gerencias y Subgerencias La Previsora S.A. Escritura Pública 1.178 Acto de Reforma Estatutaria </t>
  </si>
  <si>
    <t xml:space="preserve">33 y 34</t>
  </si>
  <si>
    <t xml:space="preserve">Certificado de existencia y representación legal experdido por la Superintendencia Financiera de Colombia el 12 de julio de 2017 - Representante legal Blanca Elisa Nieto Espinosa</t>
  </si>
  <si>
    <t xml:space="preserve">Del 28 al 30</t>
  </si>
  <si>
    <t xml:space="preserve">Certificado de existencia y representación legal experdido por la Superintendencia Financiera de Colombia el 30 de junio de 2017 - Representante legal Francisco Andrés Rojas Aguirre</t>
  </si>
  <si>
    <t xml:space="preserve">Del 62 al 73</t>
  </si>
  <si>
    <t xml:space="preserve">Certificados de existencia y representación legal de cada uno de los proponentes, experdidos por la Superintendencia Financiera de Colombia el 30 de Junio de 2017, 24 y 4 de julio - Representantes legales: Aseguradora Solidaria: CFrancisco Andrés Rojas Aguirre, CHUBB: Jaime Chavez, Allianz: Alba Lucía Gallego.   </t>
  </si>
  <si>
    <t xml:space="preserve">Certificado de existencia y representación legal de la Cámara y Comercio</t>
  </si>
  <si>
    <t xml:space="preserve">Así mismo, el oferente deberá presentar el Certificado de existencia y Representación Legal, expedido por la Cámara de Comercio de Bogotá, con una antelación no mayor a treinta (30) días calendario, contados retroactivamente desde la fecha de cierre de la convocatoria, donde conste quién ejerce la representación legal y las facultades del mismo, y su vigencia no podrá ser inferior al plazo del contrato y un (1) año más,
contado a partir de la fecha de cierre del proceso. En los casos donde la duración de la sociedad no se encuentre registrada en el certificado de Existencia y Representación Legal expedido por la Cámara y Comercio, los oferentes deberán allegar, con la oferta, las actas de junta directiva o estatutos de la sociedad, donde se indique esta información.</t>
  </si>
  <si>
    <t xml:space="preserve">Del 6 al 14</t>
  </si>
  <si>
    <t xml:space="preserve">Certificado de existencia y representación legal experdido por la Cámara y Comercio de Bogotá el 4 de julio de 2017 y 4 de julio de 2017 - De la oficina principal en Bogotá y de la Sucursal Corredores- Duración hasta el 31 de diciembre del 3000</t>
  </si>
  <si>
    <t xml:space="preserve">Del 8 al 14</t>
  </si>
  <si>
    <t xml:space="preserve">Certificado de existencia y representación legal experdido por la Cámara y Comercio de Bogotá el 30 de junio de 2017 y el de la Seuc calle 100 con fecha 7 de julio de 2017 - Duración hasta el 31 de diciembre del 2050</t>
  </si>
  <si>
    <t xml:space="preserve">Del 2 al 11</t>
  </si>
  <si>
    <t xml:space="preserve">Certificado de existencia y representación legal experdido por la Cámara y Comercio de Bogotá el 26 de julio de 2017- Duración de la sociedad hasta el 11 de mayo del 2108 </t>
  </si>
  <si>
    <t xml:space="preserve">Del 20 al 37</t>
  </si>
  <si>
    <t xml:space="preserve">Certificado de existencia y representación legal experdidos por la Cámara y Comercio de Bogotá, LA Previsora  el 21 de julio de 2017 y QBE el 27 de junio de 2017 DEBE SUBSANAR QBE- Duración La Previsora hasta el 5 de Marzo del 2103 y QBE hasta el 25 de julio de 2102</t>
  </si>
  <si>
    <t xml:space="preserve">Del 6 al 20</t>
  </si>
  <si>
    <t xml:space="preserve">Certificado de existencia y representación legal experdido por la Cámara y Comercio de Bogotá el 19 de julio de 2017 - Duración de la sociedad 6 de julio de 2072</t>
  </si>
  <si>
    <t xml:space="preserve">Del 3 al 26</t>
  </si>
  <si>
    <t xml:space="preserve">Certificado de existencia y representación legal experdido por la Cámara y Comercio de Bogotá el 25 de julio de 2017 - Duración de la sociedad indefinido </t>
  </si>
  <si>
    <t xml:space="preserve">Del 3 al 60</t>
  </si>
  <si>
    <t xml:space="preserve">Certificados de Existencia y Representación Legal de cada uno de los integrantes de la Unión Temporal experdidos por la Cámara y Comercio de Bogotá el 4 y 25 de Julio de 2017- Duración sociedades: Solidaria: Término de Duración Indefinido
Chubb: 8 Octubre 2069
Allianz: 31 de Diciembre de 2100 
(Verificado Certificados de Cámara y Comercio de Bogotá) </t>
  </si>
  <si>
    <t xml:space="preserve">En caso de que el proponente sea Consorcio o Unión Temporal, cada persona jurídica que lo conforme, deberá presentar su correspondiente certificado de existencia y representación legal, expedido en las condiciones ya indicadas.</t>
  </si>
  <si>
    <t xml:space="preserve">2.2.2.</t>
  </si>
  <si>
    <t xml:space="preserve">Carta de Presentación de la Propuesta  (Anexo Nº 3)</t>
  </si>
  <si>
    <t xml:space="preserve">El proponente deberá diligenciar en su totalidad el modelo adjunto en el ANEXO No 3 del presente Pliego de Condiciones y el original deberá estar debidamente firmado por el representante legal del proponente que sea persona jurídica o del consorcio o Unión temporal.</t>
  </si>
  <si>
    <t xml:space="preserve">Del 2 al 4</t>
  </si>
  <si>
    <t xml:space="preserve">Del 4 al 6</t>
  </si>
  <si>
    <t xml:space="preserve">Firmado por el representante legal Jaime Yesid Peña Cortes, con poder firmado por Jesus Enrique Camacho Gutierrez</t>
  </si>
  <si>
    <t xml:space="preserve">Firmado por el representante legal  Aleida Medina Alvarez - Poder Firmado por Alvaro Hernán Velez</t>
  </si>
  <si>
    <t xml:space="preserve">Firmado por el representante legal de la Unión Temporal Rafael Armando Rodriguez Mendez - Folio 41 Autorización representante legal - Gerencias y Subgerencias La Previsora S.A. Escritura Pública 1.178 Acto de Reforma Estatutaria </t>
  </si>
  <si>
    <t xml:space="preserve">3 y 4</t>
  </si>
  <si>
    <t xml:space="preserve">32 y 33</t>
  </si>
  <si>
    <t xml:space="preserve">Del 75 al 76</t>
  </si>
  <si>
    <t xml:space="preserve">Firmado por el representante legal Francisco Andrés Rojas de la Unión Temporal</t>
  </si>
  <si>
    <t xml:space="preserve">2.2.3.</t>
  </si>
  <si>
    <t xml:space="preserve">Garantia de seriedad de la Oferta </t>
  </si>
  <si>
    <t xml:space="preserve">Los proponentes prestarán garantía de seriedad de los ofrecimientos hechos. A FAVOR DE ENTIDADES ESTATALES Deberán anexar original de la póliza expedida por compañías de seguros legalmente autorizadas para funcionar en Colombia, garantías bancarias y en general, en los demás mecanismos de cobertura del riesgo autorizados por el reglamento para el efecto. </t>
  </si>
  <si>
    <t xml:space="preserve">Del 18 al 21</t>
  </si>
  <si>
    <t xml:space="preserve">Póliza No 39436 Expedida por Chubb Seguros Colombia  S.A., vigencia Julio 26 de 2017 a Noviembre 26 de 2017 Valor asegurado $149.917.000</t>
  </si>
  <si>
    <t xml:space="preserve">Del 23 al 28</t>
  </si>
  <si>
    <t xml:space="preserve">Póliza No 47832 Expedida por Jmalucelli Travelers Seguros S.A., vigencia Julio 28 de 2017 a Noviembre 5 de 2017. Valor asegurado $20.000.000</t>
  </si>
  <si>
    <t xml:space="preserve">Del 18 al 25</t>
  </si>
  <si>
    <t xml:space="preserve">Póliza No 21-44-101251234 Expedida por Seguros del Estado S.A., vigencia Julio 28 de 2017 a Noviembre 5 de 2017. Valor asegurado $20.000.000</t>
  </si>
  <si>
    <t xml:space="preserve">Del 206 al 209</t>
  </si>
  <si>
    <t xml:space="preserve">Póliza No 39436 Expedida por Compañía Aseguradora de Fianzas S.A., vigencia Julio 28 de 2017 a Noviembre 10 de 2017 Valor asegurado $129.916.457</t>
  </si>
  <si>
    <t xml:space="preserve">Del 70 al 76</t>
  </si>
  <si>
    <t xml:space="preserve">Póliza No 104123 Expedida por SEGUREXPO., vigencia Julio 28 de 2017 a Noviembre 15 de 2017.Valor asegurado $20.000.000</t>
  </si>
  <si>
    <t xml:space="preserve">Del 35 al 41</t>
  </si>
  <si>
    <t xml:space="preserve">Póliza No 101383 Expedida por SEGUREXPO., vigencia Julio 28 de 2017 a Octubre 31 de 2017.Valor asegurado $20.000.000</t>
  </si>
  <si>
    <t xml:space="preserve">Del 78 al 84</t>
  </si>
  <si>
    <t xml:space="preserve">Póliza No. 104124 
Expedida por SEGUREXPO DE COLOMBIA S.A. 
Vigencia:  Julio 28 de 2017 al 31 de octubre de 2017
Valor asegurado: $131.215.621</t>
  </si>
  <si>
    <t xml:space="preserve">Debera contener los datos de Asegurado y Beneficiario, Tomador/Afianzado, Valor Asegurado                                                        GRUPO No 1: Por el 10% del valor de presupuesto oficial.
GRUPO No 2: $20.000.000</t>
  </si>
  <si>
    <t xml:space="preserve">2.2.4.</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l Presupuesto total de la presente convocatoria. </t>
  </si>
  <si>
    <t xml:space="preserve">Adjunta Certificación Secretaria General y Escritura pública No 3557 </t>
  </si>
  <si>
    <t xml:space="preserve">Del 15 al 20</t>
  </si>
  <si>
    <t xml:space="preserve">Adjunta estatutos de la sociedad, Poder del representante legal y certificación firmada por el presidente de la compañía</t>
  </si>
  <si>
    <t xml:space="preserve">Del 26 al 40</t>
  </si>
  <si>
    <t xml:space="preserve">Adjunta resolución de nombramiento   firmada por el presidente de la compañía y escritura pública No 0591</t>
  </si>
  <si>
    <t xml:space="preserve">Del 39 al 72</t>
  </si>
  <si>
    <t xml:space="preserve">Adjunta a Folio 41 Autorización representante legal - Gerencias y Subgerencias La Previsora S.A. Escritura Pública 1.178 Acto de Reforma Estatutaria  y Estatutos de QBE Seguros S.A., con Autorización del repreentante legal de QBE Marco Alejandro Arenas Prada - a Oscar Valero </t>
  </si>
  <si>
    <t xml:space="preserve">Del 22 al 28</t>
  </si>
  <si>
    <t xml:space="preserve">Adjunta estatutos y reglamento de la compañía</t>
  </si>
  <si>
    <t xml:space="preserve">Del 43 al 59</t>
  </si>
  <si>
    <t xml:space="preserve">Del 86 al 135</t>
  </si>
  <si>
    <t xml:space="preserve">Adjunta estatutos de cada una de las sociedades (Solidaria-Chubb - Allianz)</t>
  </si>
  <si>
    <t xml:space="preserve">2.2.5.</t>
  </si>
  <si>
    <t xml:space="preserve">Acta de constitución del Consorcio o Unión Temporal o Promesa de Sociedad Futura</t>
  </si>
  <si>
    <t xml:space="preserve">Anexo Nº 4</t>
  </si>
  <si>
    <t xml:space="preserve">N/A</t>
  </si>
  <si>
    <t xml:space="preserve">Del 6 al 13</t>
  </si>
  <si>
    <t xml:space="preserve">Participación ponderada La Previsora 66% - QBE 34%</t>
  </si>
  <si>
    <t xml:space="preserve">Del 137 al 144</t>
  </si>
  <si>
    <t xml:space="preserve">Participación: 
Solidaria: 61%
Chubb: 26%
Allianz: 13%</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6.</t>
  </si>
  <si>
    <t xml:space="preserve">Certificado de aportes al sistema seguridad social y parafiscales y cumpliemento al sistema de riesgos laborales</t>
  </si>
  <si>
    <t xml:space="preserve">El proponente debe presentar certificación expedida por el Representante Legal o por el Revisor Fiscal si por ley está obligado a tenerlo, mediante la cual constate que se encuentra al día en el pago de sus obligaciones al Sistema de Seguridad Social Integral y Parafiscales; en  los últimos seis (6) meses anteriores al cierre del presente proceso. </t>
  </si>
  <si>
    <t xml:space="preserve">30 y 31</t>
  </si>
  <si>
    <t xml:space="preserve">Adjunta certificación expedida por la firma de revisoría fical PWC PricewaterhouseCoopers Ltda, de pagos de sus obligaciones de los últimos 6 meses</t>
  </si>
  <si>
    <t xml:space="preserve">Adjunta certificación expedida por la firma de revisoría fical IBERAUDIT, de pagos de sus obligaciones de los últimos 6 meses</t>
  </si>
  <si>
    <t xml:space="preserve">56 y 57</t>
  </si>
  <si>
    <t xml:space="preserve">Adjunta certificación expedida por la firma de revisoría fica DELOITTE &amp; TOUCHE LTDA, de pagos de sus obligaciones de los últimos 6 meses</t>
  </si>
  <si>
    <t xml:space="preserve">163 Y 164</t>
  </si>
  <si>
    <t xml:space="preserve">Adjunta certificación expedida por las firmas de revisoría fical KPMG S.A.S. de La Previsora y PWC PricewaterhouseCoopers Ltda, de QBE,  de pagos de sus obligaciones de los últimos 6 meses</t>
  </si>
  <si>
    <t xml:space="preserve">Adjunta certificación expedida por la firma de revisoría fiscal PWC PricewaterhouseCoopers Ltda, de pagos de sus obligaciones de los últimos 6 meses</t>
  </si>
  <si>
    <t xml:space="preserve">Del 61 al 63</t>
  </si>
  <si>
    <t xml:space="preserve">Adjunta certificación expedida por la firma de revisoría fiscal Ernst &amp; Young Audit S.A.S., de pagos de sus obligaciones de los últimos 6 meses</t>
  </si>
  <si>
    <t xml:space="preserve">Del 146 al 152</t>
  </si>
  <si>
    <t xml:space="preserve">Adjunta certificación por cada uno de los integrantes en la que consta pagos de sus obligaciones de los últimos 6 meses por parte de las fiemas: Solidaria: Ernst &amp; Young Audit S.A.S, Chubb:  PWC PricewaterhouseCoopers Ltda y Allianz: KPMG S.A.S</t>
  </si>
  <si>
    <t xml:space="preserve">Si el proponente es un consorcio o una unión temporal o una promesa de sociedad futura, cada uno de sus integrantes deberá presentar esta certificación.</t>
  </si>
  <si>
    <t xml:space="preserve">2.2.7.</t>
  </si>
  <si>
    <t xml:space="preserve"> 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Carlos Eduardo Luna Crudo</t>
  </si>
  <si>
    <t xml:space="preserve">Adjunta declaración firmada por el Representante Legal aopderado Jaime Yesid Peña</t>
  </si>
  <si>
    <t xml:space="preserve">En la carta de presentación realiza la manifestación</t>
  </si>
  <si>
    <t xml:space="preserve">85 y 86</t>
  </si>
  <si>
    <t xml:space="preserve">Adjunta declaración firmada por los representantes legales Rafael Armando Rodríguez Mendez y Oscar Javier Valero Cañon</t>
  </si>
  <si>
    <t xml:space="preserve">Realiza la manifestación de no encontrarse incurso en inhabilidad, en la carta de presentación firmada por el Representante Legal Blanca Elisa Nieto Espinosa</t>
  </si>
  <si>
    <t xml:space="preserve">Adjunta declaración firmada por el Representante Legal Francisco Andrés Rojas Aguirre</t>
  </si>
  <si>
    <t xml:space="preserve">Del 154 al 156</t>
  </si>
  <si>
    <t xml:space="preserve">Adjunta declaraciones firmadas por cada uno de los representantes legales de las firmas (Solidaria- Chubb - Allianz) </t>
  </si>
  <si>
    <t xml:space="preserve">2.2.8.</t>
  </si>
  <si>
    <t xml:space="preserve">Cumplimiento del pricipio de reciprocidad</t>
  </si>
  <si>
    <t xml:space="preserve">La Universidad otorgará al Proponente extranjero el mismo tratamiento y las mismas condiciones, requisitos y procedimientos que los concedidos al nacional, exclusivamente bajo el principio de reciprocidad. Así, los Proponentes extranjeros recibirán igual tratamiento que los de origen colombiano, siempre que exista un acuerdo, tratado o convenio entre el país de su nacionalidad y Colombia, que indique expresamente que a los nacionales colombianos se les concede en ese país el mismo tratamiento otorgado a sus nacionales, en cuanto a las condiciones, requisitos y procedimientos para la celebración de contratos.</t>
  </si>
  <si>
    <t xml:space="preserve">2.2.9.</t>
  </si>
  <si>
    <t xml:space="preserve">Inscripción en el Registro Único de Proponentes</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35 al 54</t>
  </si>
  <si>
    <t xml:space="preserve">Adjunta certificado RUP expedido por la Cámara de Comercio de Bogotá, el 19 de julio de 2017 - Códigos 84131500 - 84131600 </t>
  </si>
  <si>
    <t xml:space="preserve">Del 30 al 40</t>
  </si>
  <si>
    <t xml:space="preserve">Adjunta certificado RUP expedido por la Cámara de Comercio de Bogotá, el 30 de junio de 2017 - Código - 84131600 </t>
  </si>
  <si>
    <t xml:space="preserve">Del 74 al 85</t>
  </si>
  <si>
    <t xml:space="preserve">Adjunta certificado RUP expedido por la Cámara de Comercio de Bogotá, el  27 de Julio de 2017 - Código - 84131600 </t>
  </si>
  <si>
    <t xml:space="preserve">Del 99 al 158</t>
  </si>
  <si>
    <t xml:space="preserve">Adjunta certificados RUP expedidos por la Cámara de Comercio de Bogotá, La Previsora el 21 de julio de 2017  y QBE el 21 de julio de 2017 - Códigos 84131500 - 84131600 </t>
  </si>
  <si>
    <t xml:space="preserve">Del 38 al 50</t>
  </si>
  <si>
    <t xml:space="preserve">Adjunta certificado RUP expedido por la Cámara de Comercio de Bogotá, el  21 de julio de 2017 - Código - 84131500 y 84131600 </t>
  </si>
  <si>
    <t xml:space="preserve">Del 67 al 123</t>
  </si>
  <si>
    <t xml:space="preserve">Adjunta certificado RUP expedido por la Cámara de Comercio de Bogotá, el  24 de julio de 2017 - Código - 84131600 </t>
  </si>
  <si>
    <t xml:space="preserve">Del 158 al 270</t>
  </si>
  <si>
    <t xml:space="preserve">Adjunta certificados RUP expedidos por la Cámara de Comercio de Bogotá, Solidaria  el 24 de julio de 2017 - Chubb el 4 de julio de 2017 y Allianz el 4 de julio de 2017 - Códigos 84131500 - 84131600 </t>
  </si>
  <si>
    <t xml:space="preserve">2.2.10.</t>
  </si>
  <si>
    <t xml:space="preserve">Registro Unico Tributario (RUT)</t>
  </si>
  <si>
    <t xml:space="preserve">Los proponentes deberán acreditar su inscripción en el Registro Único Tributario - RUT, mediante el certificado expedido por la DIAN.</t>
  </si>
  <si>
    <t xml:space="preserve">Adjunta formulario de Registro ünico Triburtario</t>
  </si>
  <si>
    <t xml:space="preserve">Del 58 al 67</t>
  </si>
  <si>
    <t xml:space="preserve">160 y 161</t>
  </si>
  <si>
    <t xml:space="preserve">Adjunta formulario de Registro ünico Triburtario tanto de La Previsora como de QBE</t>
  </si>
  <si>
    <t xml:space="preserve">Del 272 al 274</t>
  </si>
  <si>
    <t xml:space="preserve"> </t>
  </si>
  <si>
    <t xml:space="preserve">Adjunta formulario de Registro ünico Triburtario de las firmas (Solidaria- Chubb - Allianz) </t>
  </si>
  <si>
    <t xml:space="preserve">Fotocopia del documento de identidad del Representante Legal </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Adjunta fotocopia de la cédula de ciudadanía de Carlos Eduardo Luna Crudo - Representante Legal</t>
  </si>
  <si>
    <t xml:space="preserve">17 y 18</t>
  </si>
  <si>
    <t xml:space="preserve">Adjunta fotocopia de la cédula de ciudadanía deJesus Enrique Camacho Gutierrez - Representante Legal y Jaime Yesid Peña Cortes</t>
  </si>
  <si>
    <t xml:space="preserve">Adjunta fotocopia de la cédula de ciudadanía de Aleida Medina Alvarez - Poder Firmado por Alvaro Hernán Velezl </t>
  </si>
  <si>
    <t xml:space="preserve">74 y 75</t>
  </si>
  <si>
    <t xml:space="preserve">Adjunta fotocopia de la cédula de ciudadanía de Rafael Armando Rodríguez Mendez - Representante Legal UT y Oscar Javier Valero Cañon</t>
  </si>
  <si>
    <t xml:space="preserve">Adjunta fotocopia de la cédula de ciudadanía de Blanca Elisa Nieto Espinosa - Representante Legal </t>
  </si>
  <si>
    <t xml:space="preserve">Adjunta fotocopia de la cédula de ciudadanía de Franscisco Andrés Rojas Aguirre  - Representante Legal </t>
  </si>
  <si>
    <t xml:space="preserve">Del 276 al 278</t>
  </si>
  <si>
    <t xml:space="preserve">Adjunta fotocopia de la cédula de ciudadanía de Franscisco Andrés Rojas Aguirre  - Representante Legal UT y de Jaime Chaves de Chubb y Alba Lucía Gallego de Allianz</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Adjunta certificado de antecedentes fiscales de la compañía y del representante legal sin reportes</t>
  </si>
  <si>
    <t xml:space="preserve">42 y 43</t>
  </si>
  <si>
    <t xml:space="preserve">Adjunta certificados de antecedentes fiscales de la compañía y de los representantes legales sin reportes</t>
  </si>
  <si>
    <t xml:space="preserve">Adjunta certificados de antecedentes fiscales de la compañía y del representante legal sin reportes</t>
  </si>
  <si>
    <t xml:space="preserve">93 y 94</t>
  </si>
  <si>
    <t xml:space="preserve">Adjunta certificado de antecedentes fiscales de las compañías y de los representantes legales sin reportes</t>
  </si>
  <si>
    <t xml:space="preserve">57 y 58</t>
  </si>
  <si>
    <t xml:space="preserve">Del 280 al 282</t>
  </si>
  <si>
    <t xml:space="preserve">Adjunta certificado de antecedentes fiscales des las compañías y de su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tanto de la persona natural o jurídica como de su representante legal y en el caso de Consorcios o Uniones Temporales y demás formas asociativas, de los representantes legales de cada uno de sus miembros. </t>
  </si>
  <si>
    <t xml:space="preserve">65 y 66</t>
  </si>
  <si>
    <t xml:space="preserve">Adjunta certificado de antecedentes disciplinarios de la compañía y del representante legal sin sanciones</t>
  </si>
  <si>
    <t xml:space="preserve">Del 44 al 46</t>
  </si>
  <si>
    <t xml:space="preserve">Adjunta certificado de antecedentes disciplinarios de la compañía y de los representantes legales sin sanciones</t>
  </si>
  <si>
    <t xml:space="preserve">70 y 71</t>
  </si>
  <si>
    <t xml:space="preserve">Del 88 al 91</t>
  </si>
  <si>
    <t xml:space="preserve">Adjunta certificado de antecedentes disciplinarios de las compañías y de los representantes legales sin sanciones</t>
  </si>
  <si>
    <t xml:space="preserve">54 y 55</t>
  </si>
  <si>
    <t xml:space="preserve">Se verifica en la pagina y adjunta certificado de antecedentes disciplinarios de las compañías y de los representantes legales sin sanciones</t>
  </si>
  <si>
    <t xml:space="preserve">Del 284 al 289</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Adjunta certificado de antecedentes judiciales del representante legal, sin asuntos pendientes con las autoridades judiciales</t>
  </si>
  <si>
    <t xml:space="preserve">47 y 48</t>
  </si>
  <si>
    <t xml:space="preserve">Adjunta certificado de antecedentes judiciales de los representantes legales, sin asuntos pendientes con las autoridades judiciales</t>
  </si>
  <si>
    <t xml:space="preserve">96 y 97</t>
  </si>
  <si>
    <t xml:space="preserve">Se verifica en la página el  certificado de antecedentes disciplinarios de las compañías y del representante legal, sin asuntos pendientes con las autoridades judiciales</t>
  </si>
  <si>
    <t xml:space="preserve">Del 291 al 293</t>
  </si>
  <si>
    <t xml:space="preserve">Adjuntan certificados de antecedentes judiciales de los representantes legales, sin asuntos pendientes con las autoridades judiciale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5.
Los factores mínimos habilitantes en este proceso de selección serán:</t>
  </si>
  <si>
    <t xml:space="preserve">Del 35 al 54 y 56</t>
  </si>
  <si>
    <t xml:space="preserve">Adjunta certificado RUP expedido por la Cámara de Comercio de Bogotá, el 19 de juliode 2017 - Códigos 84131500 - 84131600 </t>
  </si>
  <si>
    <t xml:space="preserve">Adjunta certificado RUP expedido por la Cámara de Comercio de Bogotá, el  27 de julio de 2017 - Código - 84131600 - DEBE SUBSANAR HOJA DEL RUP DONDE SE PRESENTAN LOS INDICADORES FINANCIEROS - DEBE SUBSANARA EN LA ETAPA DE TRASLADO</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Previsora 3.21% Particip pond. 66% 2.11 - QBE 4.06% Partticip Pond 34% 1.38% - TOTAL 3.49%</t>
  </si>
  <si>
    <t xml:space="preserve">Solidaria 2.05 Partc 61% 1.25 - Chubb 4.70 Partc 26% 1.22 - Allianz 5.70 Partc 13% 0.741 - TOTAL 3.21</t>
  </si>
  <si>
    <t xml:space="preserve">Endeudamiento &lt;= 90 por ciento</t>
  </si>
  <si>
    <t xml:space="preserve">Previsora 80% Particip pond. 66% 52.8% - QBE 81% Partticip Pond 34% 27.54% - TOTAL 80.34%</t>
  </si>
  <si>
    <t xml:space="preserve">Solidaria 79% Partc 61% 48.19% - Chubb 83% Partc 26% 21.58% - Allianz 85% Partc 13% 11.05% - TOTAL 80.82%</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 VERIFICACIÓN DE DOCUMENTOS DE EXPERIENCIA HABILITANTES DEL PROPONENTE EN PRIMAS Y SINIESTROS</t>
  </si>
  <si>
    <t xml:space="preserve">2.4.1.1.</t>
  </si>
  <si>
    <t xml:space="preserve"> Experiencia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cinco (5) años anteriores a la fecha de cierre del presente proceso y cuya sumatoria de primas de esta relación, sea igual o superior a los valores expresados a continuación.</t>
  </si>
  <si>
    <t xml:space="preserve">Del 69 al 72</t>
  </si>
  <si>
    <t xml:space="preserve">Adjunta certificación firmada por el representante legal Carlos Eduardo Luna Crudo y certificaciones de los clientes</t>
  </si>
  <si>
    <t xml:space="preserve">Adjunta certificación firmada por el representante legal apoderado Jaime Yesid Peña Cortes y certificaciones de los clientes</t>
  </si>
  <si>
    <t xml:space="preserve">Adjunta certificación firmada por el representante legal Aleida Medina Alvarez - Poder Firmado por Alvaro Hernán Velez</t>
  </si>
  <si>
    <t xml:space="preserve">Del 325 al 342</t>
  </si>
  <si>
    <t xml:space="preserve">Adjunta certificación firmada por el representante legal de la UT Rafael Armando Rodríguez Mendez  y certificaciones de los clientes</t>
  </si>
  <si>
    <t xml:space="preserve">Adjunta certificación firmada por el representante legal Blanca Elisa Nieto Espinosa</t>
  </si>
  <si>
    <t xml:space="preserve">Adjunta certificación firmada por el representante legal Francisco Andrés Rojas Aguirre</t>
  </si>
  <si>
    <t xml:space="preserve">Del 336 al 339</t>
  </si>
  <si>
    <t xml:space="preserve">Adjunta certificación firmada por el representante legal de la UT Francisco Andrés Rojas Aguirre y certificaciones adicionales por los representantes legales de Chubb y Allianz</t>
  </si>
  <si>
    <t xml:space="preserve">GRUPO 1
- Primas iguales o superiores a 1.000 SMMLV
- Vigencia técnica dentro de los últimos cinco (5) años; se aceptan clientes vigentes con vigencia finalizadas unicamente                                                             GRUPO 2                                                                     - Primas iguales o superiores a 300 SMMLV
- Vigencia técnica dentro de los últimos cinco (5) años; se aceptan clientes vigentes con vigencia no finalizada.</t>
  </si>
  <si>
    <t xml:space="preserve">Certifica primas para el Grupo No 1, por valor de $6.330.729.522, equivalente a 8.640 SMMLV,  de los clientes Ecopetrol S.A. - Pontificia Universidad Javeriana, con vigencias comprendidas desde el año 2014 al año 2015, las cuales incluyen los ramos de Todo Riesgo Daño Material, Automóviles Responsabilidad Civil Directores &amp; Administradoras, Manejo e Infidelidad y Riesgos Fianancieros. Así mismo aporta certificaciones de estos  clientes - Para el grupo No 2 certifica cliente Universidad Nacional de Colombia primas por valor de $1.691.942.000, equivalente a 2.309 SMMLV</t>
  </si>
  <si>
    <t xml:space="preserve">Del 67 al 73</t>
  </si>
  <si>
    <t xml:space="preserve">Certifica primas para el Grupo No 2, por valor de $2.709.092.149, de los clientes Universidad Distrital Francisco José de Caldas, Municipio de Santiago de Cali, Gobernación de Bolivar, Universidad Nacional Abierta y a Distancia y Universidad del Valle, con vigencias comprendidas desde el año 2013 al año 2015, de póliza de accidentes personales estudiantiles. 4.540 SMMLV</t>
  </si>
  <si>
    <t xml:space="preserve">Del 87 al 89</t>
  </si>
  <si>
    <t xml:space="preserve">Certifica primas para el Grupo No 2, por valor de $6.306.253.841, de los clientes Gobernación de Antióquia y Secretaría de Educación de Medellín, con vigencias comprendidas desde el año 2014 al año 2015, de póliza de accidentes personales.8606 SMMLV</t>
  </si>
  <si>
    <t xml:space="preserve">Certifica primas para el Grupo No 1, por valor de $6.285.201.515, equivalente a 8.578 SMMLV,  de los clientes de Previsora: Cedenar S.A., Electrificadora del Huila, Departamento de Boyacá,  desde el año 2013 al año 2016, las cuales incluyen los ramos de Todo Riesgo Daño Material, Automóviles Responsabilidad Civil Directores &amp; Administradores y Servidores Públicos, Manejo e Infidelidad y Riesgos Fianancieros. Así mismo aporta certificaciones de estos  clientes - Para el grupo No 2 certifica cliente  y Universidad de Córdoba primas por valor de $939.016.000, equivalente a 1.281 SMMLV</t>
  </si>
  <si>
    <t xml:space="preserve">Certifica primas para el Grupo No 2, por valor de $1.655.235.939, del cliente Electricaribe, con vigencia comprendidas 2012 al 2013, de póliza de accidentes personales.</t>
  </si>
  <si>
    <t xml:space="preserve">Certifica primas para el Grupo No 2, por valor de $10.423.549.452, de los clientes Universidad Nacional, SENA y Giros y Finanzas, con vigencias comprendidas desde el año 2015 al año 2017, de póliza de accidentes Escolares y personales.</t>
  </si>
  <si>
    <t xml:space="preserve">Certifica primas para el Grupo No 1, por valor de $4.339.473.738, equivalente a 5.922 SMMLV,  de los clientes de Solidaria: Fondo de Vigilancia y Seguridad de Bogotá - Senado de la República - Imsalud,  desde el año 2013 al año 2015, las cuales incluyen los ramos de Todo Riesgo Daño Material, Automóviles Responsabilidad Civil  y Servidores Públicos, Manejo e Infidelidad y Riesgos Fianancieros. Así mismo aporta certificaciones de estos  clientes - Adicional Chubb y Allianz certifican clientes con programas de seguros similares</t>
  </si>
  <si>
    <t xml:space="preserve">Experienci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Adjunta certificación firmada por el representante legal Carlos Eduardo Luna Crudo </t>
  </si>
  <si>
    <t xml:space="preserve">Del 344 al 350</t>
  </si>
  <si>
    <t xml:space="preserve">Adjunta certificación firmada por el representante legal Rafael Armando Rodríguez Mendez y certificaciones de los clientes</t>
  </si>
  <si>
    <t xml:space="preserve">Del 341 al 343</t>
  </si>
  <si>
    <t xml:space="preserve">Adjunta certificación firmada por el representante legal de la UT Francisco Andrés Rojas Aguirre (Solidaria) </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Certifica pago de siniestros de los ramos de Todo riesgo daño material por valor indemnizado de $ 433.550.521, 591 SMMLV cliente Erocerámica S.A., Manejo Global Bancario por valor indemnizado de $193.072.211, 263 SMMLV Banco GNB Sudameris y Responsabilidad Civil Directores &amp; Administradores cliente Ecopetrol por valor indemnizado total de $ 60.000.000 de $55.862.069, 81 SMMLV. </t>
  </si>
  <si>
    <t xml:space="preserve">Certifica pago de siniestros de los ramos de Daños Materiales Combinados por valor indemnizado de $ 3.150.755.896, 4.300 SMMLV cliente Centrales Eléctricas de Nariño, Infidelidad y Riesgos Financieros por valor indemnizado de $2.975.000.000, 4.060 SMMLV del INPEC y Responsabilidad Civil Servidores Públicos cliente Fiduprevisora S.A., por valor indemnizado total de $ 120.000.000, 163 SMMLV. </t>
  </si>
  <si>
    <t xml:space="preserve">Solidarioa - Certifica pago de siniestros de los ramos de  Incendio por valor indemnizado de $441.816.357 cliente Edgar Bustos, 603 SMMLV, Infidelidad y Riesgos Financieros  por valor indemnizado de $120.921.124 cliente Coonfie Ltda  y Manejo financiero cliente  Coofinep valor indemnizado $67.252.095, 257 SMMLV y Responsabilidad Civil Servidores Públicos por valor indemnizado de $65.373.150, cliente Universidad Nacional de Colombia, 89 SMMLV</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75 al 164</t>
  </si>
  <si>
    <t xml:space="preserve">Adjunta ejemplares de muestra de las pólizas que conforman el grupo No 1 y 2</t>
  </si>
  <si>
    <t xml:space="preserve">Del 75 al 86</t>
  </si>
  <si>
    <t xml:space="preserve">Adjunta ejemplar de muestra de la póliza que conforma el grupo No 2</t>
  </si>
  <si>
    <t xml:space="preserve">Del 90 al 112</t>
  </si>
  <si>
    <t xml:space="preserve">192 y Del 211 al 254</t>
  </si>
  <si>
    <t xml:space="preserve">Adjunta ejemplares de muestra de las pólizas que conforman el grupo No 1</t>
  </si>
  <si>
    <t xml:space="preserve">Del 93 al 104</t>
  </si>
  <si>
    <t xml:space="preserve">Del 157 al 161</t>
  </si>
  <si>
    <t xml:space="preserve">Del 345 al 407</t>
  </si>
  <si>
    <t xml:space="preserve">2.4.3.1.  </t>
  </si>
  <si>
    <t xml:space="preserve">Listado de documentos para el Trámite y Atención de Siniestros </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 166 al 172</t>
  </si>
  <si>
    <t xml:space="preserve">Adjunta requisitos para el pago de las indemnizaciones</t>
  </si>
  <si>
    <t xml:space="preserve">Del 87 y 88</t>
  </si>
  <si>
    <t xml:space="preserve">Adjunta requisitos para el pago de las indemnizaciones grupo 2</t>
  </si>
  <si>
    <t xml:space="preserve">Del 113 y 114</t>
  </si>
  <si>
    <t xml:space="preserve">Del 187 al 190</t>
  </si>
  <si>
    <t xml:space="preserve">Adjunta requisitos para el pago de las indemnizaciones </t>
  </si>
  <si>
    <t xml:space="preserve">Del 89 y 90</t>
  </si>
  <si>
    <t xml:space="preserve">Del 163 al 167</t>
  </si>
  <si>
    <t xml:space="preserve">Del 409 al 416</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174 al 184</t>
  </si>
  <si>
    <t xml:space="preserve">Adjunta organigramas de la compañías y relaciona el personal para el manejo del programa</t>
  </si>
  <si>
    <t xml:space="preserve">Del 89 al 98</t>
  </si>
  <si>
    <t xml:space="preserve">115 y 116</t>
  </si>
  <si>
    <t xml:space="preserve">No adjunta organigrama de la compañía DEBE SUBSANAR. Relaciona el personal para el manejo del programa</t>
  </si>
  <si>
    <t xml:space="preserve">Del 194 al 201</t>
  </si>
  <si>
    <t xml:space="preserve">Relaciona el personal para el manejo del programa - No Adjunta organigrama de la compañía DEBE SUBSANAR</t>
  </si>
  <si>
    <t xml:space="preserve">Del 169 al 171</t>
  </si>
  <si>
    <t xml:space="preserve">Adjunta organigramas de la compañías. Relaciona el personal para el manejo del programa</t>
  </si>
  <si>
    <t xml:space="preserve">Del 418 al 420</t>
  </si>
  <si>
    <t xml:space="preserve">NOTA: LOS OFERENTES QUE DEBAN SUBSANAR REQUISITOS HABILITANTES, TIENEN PLAZO PARA HACERLO HASTA EL DÍA 8 DE AGOSTO DE 2017 5:00 PM EN LA DIRECCIÓN ELECTRÓNICA INDICADA EN EL PLIEGO DE CONDICION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quot;$ &quot;#,##0_);&quot;($ &quot;#,##0\)"/>
    <numFmt numFmtId="169" formatCode="#,##0"/>
  </numFmts>
  <fonts count="13">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
      <b val="true"/>
      <sz val="22"/>
      <name val="Arial"/>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tru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4" borderId="7" xfId="20" applyFont="true" applyBorder="true" applyAlignment="true" applyProtection="false">
      <alignment horizontal="center" vertical="top"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true"/>
    </xf>
    <xf numFmtId="164" fontId="10" fillId="0" borderId="1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4"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50" activeCellId="0" sqref="A50:AE50"/>
    </sheetView>
  </sheetViews>
  <sheetFormatPr defaultColWidth="11.0546875" defaultRowHeight="12.75" zeroHeight="false" outlineLevelRow="0" outlineLevelCol="0"/>
  <cols>
    <col collapsed="false" customWidth="true" hidden="false" outlineLevel="0" max="2" min="2" style="0" width="22.85"/>
    <col collapsed="false" customWidth="true" hidden="false" outlineLevel="0" max="3" min="3" style="0" width="41.28"/>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3.99"/>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2.85"/>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0.85"/>
    <col collapsed="false" customWidth="true" hidden="false" outlineLevel="0" max="17" min="17" style="0" width="7.28"/>
    <col collapsed="false" customWidth="true" hidden="false" outlineLevel="0" max="18" min="18" style="0" width="6.85"/>
    <col collapsed="false" customWidth="true" hidden="false" outlineLevel="0" max="19" min="19" style="0" width="33.99"/>
    <col collapsed="false" customWidth="true" hidden="false" outlineLevel="0" max="20" min="20" style="0" width="12.85"/>
    <col collapsed="false" customWidth="true" hidden="false" outlineLevel="0" max="21" min="21" style="0" width="7.14"/>
    <col collapsed="false" customWidth="true" hidden="false" outlineLevel="0" max="22" min="22" style="0" width="7.42"/>
    <col collapsed="false" customWidth="true" hidden="false" outlineLevel="0" max="23" min="23" style="1" width="34.71"/>
    <col collapsed="false" customWidth="true" hidden="false" outlineLevel="0" max="24" min="24" style="0" width="12.85"/>
    <col collapsed="false" customWidth="true" hidden="false" outlineLevel="0" max="25" min="25" style="0" width="7.14"/>
    <col collapsed="false" customWidth="true" hidden="false" outlineLevel="0" max="26" min="26" style="0" width="7.42"/>
    <col collapsed="false" customWidth="true" hidden="false" outlineLevel="0" max="27" min="27" style="1" width="34.71"/>
    <col collapsed="false" customWidth="true" hidden="false" outlineLevel="0" max="28" min="28" style="0" width="10.85"/>
    <col collapsed="false" customWidth="true" hidden="false" outlineLevel="0" max="29" min="29" style="0" width="7.28"/>
    <col collapsed="false" customWidth="true" hidden="false" outlineLevel="0" max="30" min="30" style="0" width="6.85"/>
    <col collapsed="false" customWidth="true" hidden="false" outlineLevel="0" max="31" min="31" style="0" width="33.99"/>
    <col collapsed="false" customWidth="true" hidden="false" outlineLevel="0" max="33" min="33" style="0" width="22.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31.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6" customFormat="true" ht="83.25" hidden="false" customHeight="true" outlineLevel="0" collapsed="false">
      <c r="A4" s="4" t="s">
        <v>3</v>
      </c>
      <c r="B4" s="4"/>
      <c r="C4" s="4"/>
      <c r="D4" s="5" t="s">
        <v>4</v>
      </c>
      <c r="E4" s="5"/>
      <c r="F4" s="5"/>
      <c r="G4" s="5"/>
      <c r="H4" s="5" t="s">
        <v>5</v>
      </c>
      <c r="I4" s="5"/>
      <c r="J4" s="5"/>
      <c r="K4" s="5"/>
      <c r="L4" s="5" t="s">
        <v>6</v>
      </c>
      <c r="M4" s="5"/>
      <c r="N4" s="5"/>
      <c r="O4" s="5"/>
      <c r="P4" s="5" t="s">
        <v>7</v>
      </c>
      <c r="Q4" s="5"/>
      <c r="R4" s="5"/>
      <c r="S4" s="5"/>
      <c r="T4" s="5" t="s">
        <v>8</v>
      </c>
      <c r="U4" s="5"/>
      <c r="V4" s="5"/>
      <c r="W4" s="5"/>
      <c r="X4" s="5" t="s">
        <v>9</v>
      </c>
      <c r="Y4" s="5"/>
      <c r="Z4" s="5"/>
      <c r="AA4" s="5"/>
      <c r="AB4" s="5" t="s">
        <v>10</v>
      </c>
      <c r="AC4" s="5"/>
      <c r="AD4" s="5"/>
      <c r="AE4" s="5"/>
    </row>
    <row r="5" customFormat="false" ht="12.75" hidden="false" customHeight="true" outlineLevel="0" collapsed="false">
      <c r="A5" s="7" t="s">
        <v>11</v>
      </c>
      <c r="B5" s="8" t="s">
        <v>12</v>
      </c>
      <c r="C5" s="9" t="s">
        <v>13</v>
      </c>
      <c r="D5" s="10" t="s">
        <v>14</v>
      </c>
      <c r="E5" s="11" t="s">
        <v>15</v>
      </c>
      <c r="F5" s="11"/>
      <c r="G5" s="12" t="s">
        <v>16</v>
      </c>
      <c r="H5" s="7" t="s">
        <v>14</v>
      </c>
      <c r="I5" s="8" t="s">
        <v>15</v>
      </c>
      <c r="J5" s="8"/>
      <c r="K5" s="12" t="s">
        <v>16</v>
      </c>
      <c r="L5" s="7" t="s">
        <v>14</v>
      </c>
      <c r="M5" s="8" t="s">
        <v>15</v>
      </c>
      <c r="N5" s="8"/>
      <c r="O5" s="12" t="s">
        <v>16</v>
      </c>
      <c r="P5" s="10" t="s">
        <v>14</v>
      </c>
      <c r="Q5" s="11" t="s">
        <v>15</v>
      </c>
      <c r="R5" s="11"/>
      <c r="S5" s="12" t="s">
        <v>16</v>
      </c>
      <c r="T5" s="7" t="s">
        <v>14</v>
      </c>
      <c r="U5" s="8" t="s">
        <v>15</v>
      </c>
      <c r="V5" s="8"/>
      <c r="W5" s="12" t="s">
        <v>16</v>
      </c>
      <c r="X5" s="7" t="s">
        <v>14</v>
      </c>
      <c r="Y5" s="8" t="s">
        <v>15</v>
      </c>
      <c r="Z5" s="8"/>
      <c r="AA5" s="12" t="s">
        <v>16</v>
      </c>
      <c r="AB5" s="10" t="s">
        <v>14</v>
      </c>
      <c r="AC5" s="11" t="s">
        <v>15</v>
      </c>
      <c r="AD5" s="11"/>
      <c r="AE5" s="12" t="s">
        <v>16</v>
      </c>
    </row>
    <row r="6" customFormat="false" ht="38.25" hidden="false" customHeight="true" outlineLevel="0" collapsed="false">
      <c r="A6" s="7"/>
      <c r="B6" s="11" t="s">
        <v>17</v>
      </c>
      <c r="C6" s="9"/>
      <c r="D6" s="10"/>
      <c r="E6" s="11" t="s">
        <v>18</v>
      </c>
      <c r="F6" s="11" t="s">
        <v>19</v>
      </c>
      <c r="G6" s="12"/>
      <c r="H6" s="7"/>
      <c r="I6" s="11" t="s">
        <v>18</v>
      </c>
      <c r="J6" s="11" t="s">
        <v>19</v>
      </c>
      <c r="K6" s="12"/>
      <c r="L6" s="7"/>
      <c r="M6" s="11" t="s">
        <v>18</v>
      </c>
      <c r="N6" s="11" t="s">
        <v>19</v>
      </c>
      <c r="O6" s="12"/>
      <c r="P6" s="10"/>
      <c r="Q6" s="11" t="s">
        <v>18</v>
      </c>
      <c r="R6" s="11" t="s">
        <v>19</v>
      </c>
      <c r="S6" s="12"/>
      <c r="T6" s="7"/>
      <c r="U6" s="11" t="s">
        <v>18</v>
      </c>
      <c r="V6" s="11" t="s">
        <v>19</v>
      </c>
      <c r="W6" s="12"/>
      <c r="X6" s="7"/>
      <c r="Y6" s="11" t="s">
        <v>18</v>
      </c>
      <c r="Z6" s="11" t="s">
        <v>19</v>
      </c>
      <c r="AA6" s="12"/>
      <c r="AB6" s="10"/>
      <c r="AC6" s="11" t="s">
        <v>18</v>
      </c>
      <c r="AD6" s="11" t="s">
        <v>19</v>
      </c>
      <c r="AE6" s="12"/>
    </row>
    <row r="7" s="19" customFormat="true" ht="51" hidden="false" customHeight="false" outlineLevel="0" collapsed="false">
      <c r="A7" s="13" t="s">
        <v>20</v>
      </c>
      <c r="B7" s="14" t="s">
        <v>21</v>
      </c>
      <c r="C7" s="15" t="s">
        <v>22</v>
      </c>
      <c r="D7" s="16" t="s">
        <v>23</v>
      </c>
      <c r="E7" s="17" t="s">
        <v>24</v>
      </c>
      <c r="F7" s="17"/>
      <c r="G7" s="18" t="s">
        <v>25</v>
      </c>
      <c r="H7" s="16" t="s">
        <v>26</v>
      </c>
      <c r="I7" s="17" t="s">
        <v>24</v>
      </c>
      <c r="J7" s="17"/>
      <c r="K7" s="18" t="s">
        <v>27</v>
      </c>
      <c r="L7" s="16" t="s">
        <v>28</v>
      </c>
      <c r="M7" s="17" t="s">
        <v>24</v>
      </c>
      <c r="N7" s="17"/>
      <c r="O7" s="18" t="s">
        <v>29</v>
      </c>
      <c r="P7" s="16" t="s">
        <v>30</v>
      </c>
      <c r="Q7" s="17" t="s">
        <v>24</v>
      </c>
      <c r="R7" s="17"/>
      <c r="S7" s="18" t="s">
        <v>31</v>
      </c>
      <c r="T7" s="16" t="s">
        <v>32</v>
      </c>
      <c r="U7" s="17" t="s">
        <v>24</v>
      </c>
      <c r="V7" s="17"/>
      <c r="W7" s="18" t="s">
        <v>33</v>
      </c>
      <c r="X7" s="16" t="s">
        <v>34</v>
      </c>
      <c r="Y7" s="17" t="s">
        <v>24</v>
      </c>
      <c r="Z7" s="17"/>
      <c r="AA7" s="18" t="s">
        <v>35</v>
      </c>
      <c r="AB7" s="16" t="s">
        <v>36</v>
      </c>
      <c r="AC7" s="17" t="s">
        <v>24</v>
      </c>
      <c r="AD7" s="17"/>
      <c r="AE7" s="18" t="s">
        <v>37</v>
      </c>
    </row>
    <row r="8" customFormat="false" ht="116.25" hidden="false" customHeight="true" outlineLevel="0" collapsed="false">
      <c r="A8" s="20" t="s">
        <v>38</v>
      </c>
      <c r="B8" s="21" t="s">
        <v>39</v>
      </c>
      <c r="C8" s="22" t="s">
        <v>40</v>
      </c>
      <c r="D8" s="16" t="n">
        <v>16</v>
      </c>
      <c r="E8" s="17" t="s">
        <v>24</v>
      </c>
      <c r="F8" s="17"/>
      <c r="G8" s="18" t="s">
        <v>41</v>
      </c>
      <c r="H8" s="16" t="s">
        <v>42</v>
      </c>
      <c r="I8" s="17" t="s">
        <v>24</v>
      </c>
      <c r="J8" s="17"/>
      <c r="K8" s="18" t="s">
        <v>43</v>
      </c>
      <c r="L8" s="16" t="s">
        <v>44</v>
      </c>
      <c r="M8" s="17" t="s">
        <v>24</v>
      </c>
      <c r="N8" s="17"/>
      <c r="O8" s="18" t="s">
        <v>45</v>
      </c>
      <c r="P8" s="16" t="s">
        <v>46</v>
      </c>
      <c r="Q8" s="17" t="s">
        <v>24</v>
      </c>
      <c r="R8" s="17"/>
      <c r="S8" s="18" t="s">
        <v>47</v>
      </c>
      <c r="T8" s="16" t="s">
        <v>48</v>
      </c>
      <c r="U8" s="17" t="s">
        <v>24</v>
      </c>
      <c r="V8" s="17"/>
      <c r="W8" s="18" t="s">
        <v>49</v>
      </c>
      <c r="X8" s="16" t="s">
        <v>50</v>
      </c>
      <c r="Y8" s="17" t="s">
        <v>24</v>
      </c>
      <c r="Z8" s="17"/>
      <c r="AA8" s="18" t="s">
        <v>51</v>
      </c>
      <c r="AB8" s="16" t="s">
        <v>52</v>
      </c>
      <c r="AC8" s="17" t="s">
        <v>24</v>
      </c>
      <c r="AD8" s="17"/>
      <c r="AE8" s="18" t="s">
        <v>53</v>
      </c>
    </row>
    <row r="9" customFormat="false" ht="189" hidden="false" customHeight="true" outlineLevel="0" collapsed="false">
      <c r="A9" s="20"/>
      <c r="B9" s="21"/>
      <c r="C9" s="22"/>
      <c r="D9" s="16"/>
      <c r="E9" s="17"/>
      <c r="F9" s="17"/>
      <c r="G9" s="18"/>
      <c r="H9" s="16"/>
      <c r="I9" s="17"/>
      <c r="J9" s="17"/>
      <c r="K9" s="18"/>
      <c r="L9" s="16"/>
      <c r="M9" s="17"/>
      <c r="N9" s="17"/>
      <c r="O9" s="18"/>
      <c r="P9" s="16"/>
      <c r="Q9" s="17"/>
      <c r="R9" s="17"/>
      <c r="S9" s="18"/>
      <c r="T9" s="16"/>
      <c r="U9" s="17"/>
      <c r="V9" s="17"/>
      <c r="W9" s="18"/>
      <c r="X9" s="16"/>
      <c r="Y9" s="17"/>
      <c r="Z9" s="17"/>
      <c r="AA9" s="18"/>
      <c r="AB9" s="16"/>
      <c r="AC9" s="17"/>
      <c r="AD9" s="17"/>
      <c r="AE9" s="18"/>
    </row>
    <row r="10" customFormat="false" ht="231.75" hidden="false" customHeight="true" outlineLevel="0" collapsed="false">
      <c r="A10" s="20"/>
      <c r="B10" s="21" t="s">
        <v>54</v>
      </c>
      <c r="C10" s="23" t="s">
        <v>55</v>
      </c>
      <c r="D10" s="16" t="s">
        <v>56</v>
      </c>
      <c r="E10" s="17" t="s">
        <v>24</v>
      </c>
      <c r="F10" s="17"/>
      <c r="G10" s="18" t="s">
        <v>57</v>
      </c>
      <c r="H10" s="16" t="s">
        <v>58</v>
      </c>
      <c r="I10" s="17" t="s">
        <v>24</v>
      </c>
      <c r="J10" s="17"/>
      <c r="K10" s="18" t="s">
        <v>59</v>
      </c>
      <c r="L10" s="16" t="s">
        <v>60</v>
      </c>
      <c r="M10" s="17" t="s">
        <v>24</v>
      </c>
      <c r="N10" s="17"/>
      <c r="O10" s="18" t="s">
        <v>61</v>
      </c>
      <c r="P10" s="16" t="s">
        <v>62</v>
      </c>
      <c r="Q10" s="17"/>
      <c r="R10" s="17"/>
      <c r="S10" s="24" t="s">
        <v>63</v>
      </c>
      <c r="T10" s="16" t="s">
        <v>64</v>
      </c>
      <c r="U10" s="17" t="s">
        <v>24</v>
      </c>
      <c r="V10" s="17"/>
      <c r="W10" s="18" t="s">
        <v>65</v>
      </c>
      <c r="X10" s="16" t="s">
        <v>66</v>
      </c>
      <c r="Y10" s="17" t="s">
        <v>24</v>
      </c>
      <c r="Z10" s="17"/>
      <c r="AA10" s="18" t="s">
        <v>67</v>
      </c>
      <c r="AB10" s="16" t="s">
        <v>68</v>
      </c>
      <c r="AC10" s="17" t="s">
        <v>24</v>
      </c>
      <c r="AD10" s="17"/>
      <c r="AE10" s="18" t="s">
        <v>69</v>
      </c>
    </row>
    <row r="11" customFormat="false" ht="76.5" hidden="false" customHeight="false" outlineLevel="0" collapsed="false">
      <c r="A11" s="20"/>
      <c r="B11" s="21"/>
      <c r="C11" s="25" t="s">
        <v>70</v>
      </c>
      <c r="D11" s="16"/>
      <c r="E11" s="17"/>
      <c r="F11" s="17"/>
      <c r="G11" s="18"/>
      <c r="H11" s="16"/>
      <c r="I11" s="17"/>
      <c r="J11" s="17"/>
      <c r="K11" s="18"/>
      <c r="L11" s="16"/>
      <c r="M11" s="17"/>
      <c r="N11" s="17"/>
      <c r="O11" s="18"/>
      <c r="P11" s="16"/>
      <c r="Q11" s="17"/>
      <c r="R11" s="17"/>
      <c r="S11" s="24"/>
      <c r="T11" s="16"/>
      <c r="U11" s="17"/>
      <c r="V11" s="17"/>
      <c r="W11" s="18"/>
      <c r="X11" s="16"/>
      <c r="Y11" s="17"/>
      <c r="Z11" s="17"/>
      <c r="AA11" s="18"/>
      <c r="AB11" s="16"/>
      <c r="AC11" s="17"/>
      <c r="AD11" s="17"/>
      <c r="AE11" s="18"/>
    </row>
    <row r="12" customFormat="false" ht="118.5" hidden="false" customHeight="true" outlineLevel="0" collapsed="false">
      <c r="A12" s="20" t="s">
        <v>71</v>
      </c>
      <c r="B12" s="26" t="s">
        <v>72</v>
      </c>
      <c r="C12" s="27" t="s">
        <v>73</v>
      </c>
      <c r="D12" s="28" t="s">
        <v>74</v>
      </c>
      <c r="E12" s="21" t="s">
        <v>24</v>
      </c>
      <c r="F12" s="21"/>
      <c r="G12" s="29" t="s">
        <v>25</v>
      </c>
      <c r="H12" s="28" t="s">
        <v>75</v>
      </c>
      <c r="I12" s="21" t="s">
        <v>24</v>
      </c>
      <c r="J12" s="21"/>
      <c r="K12" s="29" t="s">
        <v>76</v>
      </c>
      <c r="L12" s="28" t="n">
        <v>15</v>
      </c>
      <c r="M12" s="21" t="s">
        <v>24</v>
      </c>
      <c r="N12" s="21"/>
      <c r="O12" s="29" t="s">
        <v>77</v>
      </c>
      <c r="P12" s="28" t="s">
        <v>74</v>
      </c>
      <c r="Q12" s="21" t="s">
        <v>24</v>
      </c>
      <c r="R12" s="21"/>
      <c r="S12" s="29" t="s">
        <v>78</v>
      </c>
      <c r="T12" s="28" t="s">
        <v>79</v>
      </c>
      <c r="U12" s="21" t="s">
        <v>24</v>
      </c>
      <c r="V12" s="21"/>
      <c r="W12" s="29" t="s">
        <v>33</v>
      </c>
      <c r="X12" s="28" t="s">
        <v>80</v>
      </c>
      <c r="Y12" s="21" t="s">
        <v>24</v>
      </c>
      <c r="Z12" s="21"/>
      <c r="AA12" s="29" t="s">
        <v>35</v>
      </c>
      <c r="AB12" s="28" t="s">
        <v>81</v>
      </c>
      <c r="AC12" s="17" t="s">
        <v>24</v>
      </c>
      <c r="AD12" s="17"/>
      <c r="AE12" s="29" t="s">
        <v>82</v>
      </c>
    </row>
    <row r="13" customFormat="false" ht="120" hidden="false" customHeight="true" outlineLevel="0" collapsed="false">
      <c r="A13" s="30" t="s">
        <v>83</v>
      </c>
      <c r="B13" s="21" t="s">
        <v>84</v>
      </c>
      <c r="C13" s="23" t="s">
        <v>85</v>
      </c>
      <c r="D13" s="16" t="s">
        <v>86</v>
      </c>
      <c r="E13" s="17" t="s">
        <v>24</v>
      </c>
      <c r="F13" s="17"/>
      <c r="G13" s="31" t="s">
        <v>87</v>
      </c>
      <c r="H13" s="16" t="s">
        <v>88</v>
      </c>
      <c r="I13" s="17" t="s">
        <v>24</v>
      </c>
      <c r="J13" s="17"/>
      <c r="K13" s="31" t="s">
        <v>89</v>
      </c>
      <c r="L13" s="16" t="s">
        <v>90</v>
      </c>
      <c r="M13" s="17" t="s">
        <v>24</v>
      </c>
      <c r="N13" s="17"/>
      <c r="O13" s="31" t="s">
        <v>91</v>
      </c>
      <c r="P13" s="16" t="s">
        <v>92</v>
      </c>
      <c r="Q13" s="17" t="s">
        <v>24</v>
      </c>
      <c r="R13" s="17"/>
      <c r="S13" s="31" t="s">
        <v>93</v>
      </c>
      <c r="T13" s="16" t="s">
        <v>94</v>
      </c>
      <c r="U13" s="17" t="s">
        <v>24</v>
      </c>
      <c r="V13" s="17"/>
      <c r="W13" s="31" t="s">
        <v>95</v>
      </c>
      <c r="X13" s="16" t="s">
        <v>96</v>
      </c>
      <c r="Y13" s="17" t="s">
        <v>24</v>
      </c>
      <c r="Z13" s="17"/>
      <c r="AA13" s="31" t="s">
        <v>97</v>
      </c>
      <c r="AB13" s="16" t="s">
        <v>98</v>
      </c>
      <c r="AC13" s="17" t="s">
        <v>24</v>
      </c>
      <c r="AD13" s="17"/>
      <c r="AE13" s="31" t="s">
        <v>99</v>
      </c>
    </row>
    <row r="14" customFormat="false" ht="81.75" hidden="false" customHeight="true" outlineLevel="0" collapsed="false">
      <c r="A14" s="30"/>
      <c r="B14" s="21"/>
      <c r="C14" s="23" t="s">
        <v>100</v>
      </c>
      <c r="D14" s="16"/>
      <c r="E14" s="17"/>
      <c r="F14" s="17"/>
      <c r="G14" s="31"/>
      <c r="H14" s="16"/>
      <c r="I14" s="17"/>
      <c r="J14" s="17"/>
      <c r="K14" s="31"/>
      <c r="L14" s="16"/>
      <c r="M14" s="17"/>
      <c r="N14" s="17"/>
      <c r="O14" s="31"/>
      <c r="P14" s="16"/>
      <c r="Q14" s="17"/>
      <c r="R14" s="17"/>
      <c r="S14" s="31"/>
      <c r="T14" s="16"/>
      <c r="U14" s="17"/>
      <c r="V14" s="17"/>
      <c r="W14" s="31"/>
      <c r="X14" s="16"/>
      <c r="Y14" s="17"/>
      <c r="Z14" s="17"/>
      <c r="AA14" s="31"/>
      <c r="AB14" s="16"/>
      <c r="AC14" s="17"/>
      <c r="AD14" s="17"/>
      <c r="AE14" s="31"/>
    </row>
    <row r="15" customFormat="false" ht="174.75" hidden="false" customHeight="true" outlineLevel="0" collapsed="false">
      <c r="A15" s="32" t="s">
        <v>101</v>
      </c>
      <c r="B15" s="33" t="s">
        <v>102</v>
      </c>
      <c r="C15" s="25" t="s">
        <v>103</v>
      </c>
      <c r="D15" s="34" t="s">
        <v>88</v>
      </c>
      <c r="E15" s="14" t="s">
        <v>24</v>
      </c>
      <c r="F15" s="14"/>
      <c r="G15" s="35" t="s">
        <v>104</v>
      </c>
      <c r="H15" s="34" t="s">
        <v>105</v>
      </c>
      <c r="I15" s="14" t="s">
        <v>24</v>
      </c>
      <c r="J15" s="14"/>
      <c r="K15" s="35" t="s">
        <v>106</v>
      </c>
      <c r="L15" s="34" t="s">
        <v>107</v>
      </c>
      <c r="M15" s="14" t="s">
        <v>24</v>
      </c>
      <c r="N15" s="14"/>
      <c r="O15" s="35" t="s">
        <v>108</v>
      </c>
      <c r="P15" s="34" t="s">
        <v>109</v>
      </c>
      <c r="Q15" s="14" t="s">
        <v>24</v>
      </c>
      <c r="R15" s="14"/>
      <c r="S15" s="35" t="s">
        <v>110</v>
      </c>
      <c r="T15" s="34" t="s">
        <v>111</v>
      </c>
      <c r="U15" s="14" t="s">
        <v>24</v>
      </c>
      <c r="V15" s="14"/>
      <c r="W15" s="35" t="s">
        <v>112</v>
      </c>
      <c r="X15" s="34" t="s">
        <v>113</v>
      </c>
      <c r="Y15" s="14" t="s">
        <v>24</v>
      </c>
      <c r="Z15" s="14"/>
      <c r="AA15" s="35" t="s">
        <v>112</v>
      </c>
      <c r="AB15" s="34" t="s">
        <v>114</v>
      </c>
      <c r="AC15" s="14" t="s">
        <v>24</v>
      </c>
      <c r="AD15" s="14"/>
      <c r="AE15" s="35" t="s">
        <v>115</v>
      </c>
    </row>
    <row r="16" customFormat="false" ht="33.75" hidden="false" customHeight="true" outlineLevel="0" collapsed="false">
      <c r="A16" s="20" t="s">
        <v>116</v>
      </c>
      <c r="B16" s="21" t="s">
        <v>117</v>
      </c>
      <c r="C16" s="23" t="s">
        <v>118</v>
      </c>
      <c r="D16" s="16" t="s">
        <v>119</v>
      </c>
      <c r="E16" s="17"/>
      <c r="F16" s="17"/>
      <c r="G16" s="18"/>
      <c r="H16" s="16" t="s">
        <v>119</v>
      </c>
      <c r="I16" s="17"/>
      <c r="J16" s="17"/>
      <c r="K16" s="18"/>
      <c r="L16" s="16" t="s">
        <v>119</v>
      </c>
      <c r="M16" s="17"/>
      <c r="N16" s="17"/>
      <c r="O16" s="18"/>
      <c r="P16" s="16" t="s">
        <v>120</v>
      </c>
      <c r="Q16" s="17" t="s">
        <v>24</v>
      </c>
      <c r="R16" s="17"/>
      <c r="S16" s="18" t="s">
        <v>121</v>
      </c>
      <c r="T16" s="16" t="s">
        <v>119</v>
      </c>
      <c r="U16" s="17"/>
      <c r="V16" s="17"/>
      <c r="W16" s="18"/>
      <c r="X16" s="16" t="s">
        <v>119</v>
      </c>
      <c r="Y16" s="17"/>
      <c r="Z16" s="17"/>
      <c r="AA16" s="18"/>
      <c r="AB16" s="16" t="s">
        <v>122</v>
      </c>
      <c r="AC16" s="17" t="s">
        <v>24</v>
      </c>
      <c r="AD16" s="17"/>
      <c r="AE16" s="18" t="s">
        <v>123</v>
      </c>
    </row>
    <row r="17" customFormat="false" ht="109.5" hidden="false" customHeight="true" outlineLevel="0" collapsed="false">
      <c r="A17" s="20"/>
      <c r="B17" s="21"/>
      <c r="C17" s="23" t="s">
        <v>124</v>
      </c>
      <c r="D17" s="16"/>
      <c r="E17" s="17"/>
      <c r="F17" s="17"/>
      <c r="G17" s="18"/>
      <c r="H17" s="16"/>
      <c r="I17" s="17"/>
      <c r="J17" s="17"/>
      <c r="K17" s="18"/>
      <c r="L17" s="16"/>
      <c r="M17" s="17"/>
      <c r="N17" s="17"/>
      <c r="O17" s="18"/>
      <c r="P17" s="16"/>
      <c r="Q17" s="17"/>
      <c r="R17" s="17"/>
      <c r="S17" s="18"/>
      <c r="T17" s="16"/>
      <c r="U17" s="17"/>
      <c r="V17" s="17"/>
      <c r="W17" s="18"/>
      <c r="X17" s="16"/>
      <c r="Y17" s="17"/>
      <c r="Z17" s="17"/>
      <c r="AA17" s="18"/>
      <c r="AB17" s="16"/>
      <c r="AC17" s="17"/>
      <c r="AD17" s="17"/>
      <c r="AE17" s="18"/>
    </row>
    <row r="18" customFormat="false" ht="125.25" hidden="false" customHeight="true" outlineLevel="0" collapsed="false">
      <c r="A18" s="20" t="s">
        <v>125</v>
      </c>
      <c r="B18" s="36" t="s">
        <v>126</v>
      </c>
      <c r="C18" s="23" t="s">
        <v>127</v>
      </c>
      <c r="D18" s="16" t="s">
        <v>128</v>
      </c>
      <c r="E18" s="17" t="s">
        <v>24</v>
      </c>
      <c r="F18" s="17"/>
      <c r="G18" s="18" t="s">
        <v>129</v>
      </c>
      <c r="H18" s="16" t="n">
        <v>29</v>
      </c>
      <c r="I18" s="17" t="s">
        <v>24</v>
      </c>
      <c r="J18" s="17"/>
      <c r="K18" s="18" t="s">
        <v>130</v>
      </c>
      <c r="L18" s="16" t="s">
        <v>131</v>
      </c>
      <c r="M18" s="17" t="s">
        <v>24</v>
      </c>
      <c r="N18" s="17"/>
      <c r="O18" s="18" t="s">
        <v>132</v>
      </c>
      <c r="P18" s="16" t="s">
        <v>133</v>
      </c>
      <c r="Q18" s="17" t="s">
        <v>24</v>
      </c>
      <c r="R18" s="17"/>
      <c r="S18" s="18" t="s">
        <v>134</v>
      </c>
      <c r="T18" s="16" t="n">
        <v>30</v>
      </c>
      <c r="U18" s="17" t="s">
        <v>24</v>
      </c>
      <c r="V18" s="17"/>
      <c r="W18" s="18" t="s">
        <v>135</v>
      </c>
      <c r="X18" s="16" t="s">
        <v>136</v>
      </c>
      <c r="Y18" s="17" t="s">
        <v>24</v>
      </c>
      <c r="Z18" s="17"/>
      <c r="AA18" s="18" t="s">
        <v>137</v>
      </c>
      <c r="AB18" s="16" t="s">
        <v>138</v>
      </c>
      <c r="AC18" s="17" t="s">
        <v>24</v>
      </c>
      <c r="AD18" s="17"/>
      <c r="AE18" s="18" t="s">
        <v>139</v>
      </c>
    </row>
    <row r="19" customFormat="false" ht="73.5" hidden="false" customHeight="true" outlineLevel="0" collapsed="false">
      <c r="A19" s="20"/>
      <c r="B19" s="36"/>
      <c r="C19" s="23" t="s">
        <v>140</v>
      </c>
      <c r="D19" s="16"/>
      <c r="E19" s="17"/>
      <c r="F19" s="17"/>
      <c r="G19" s="18"/>
      <c r="H19" s="16"/>
      <c r="I19" s="17"/>
      <c r="J19" s="17"/>
      <c r="K19" s="18"/>
      <c r="L19" s="16"/>
      <c r="M19" s="17"/>
      <c r="N19" s="17"/>
      <c r="O19" s="18"/>
      <c r="P19" s="16"/>
      <c r="Q19" s="17"/>
      <c r="R19" s="17"/>
      <c r="S19" s="18"/>
      <c r="T19" s="16"/>
      <c r="U19" s="17"/>
      <c r="V19" s="17"/>
      <c r="W19" s="18"/>
      <c r="X19" s="16"/>
      <c r="Y19" s="17"/>
      <c r="Z19" s="17"/>
      <c r="AA19" s="18"/>
      <c r="AB19" s="16"/>
      <c r="AC19" s="17"/>
      <c r="AD19" s="17"/>
      <c r="AE19" s="18"/>
    </row>
    <row r="20" customFormat="false" ht="141" hidden="false" customHeight="true" outlineLevel="0" collapsed="false">
      <c r="A20" s="32" t="s">
        <v>141</v>
      </c>
      <c r="B20" s="33" t="s">
        <v>142</v>
      </c>
      <c r="C20" s="23" t="s">
        <v>143</v>
      </c>
      <c r="D20" s="28" t="n">
        <v>33</v>
      </c>
      <c r="E20" s="21" t="s">
        <v>24</v>
      </c>
      <c r="F20" s="37"/>
      <c r="G20" s="38" t="s">
        <v>144</v>
      </c>
      <c r="H20" s="28" t="n">
        <v>7</v>
      </c>
      <c r="I20" s="21" t="s">
        <v>24</v>
      </c>
      <c r="J20" s="37"/>
      <c r="K20" s="38" t="s">
        <v>145</v>
      </c>
      <c r="L20" s="28" t="n">
        <v>15</v>
      </c>
      <c r="M20" s="21" t="s">
        <v>24</v>
      </c>
      <c r="N20" s="37"/>
      <c r="O20" s="38" t="s">
        <v>146</v>
      </c>
      <c r="P20" s="28" t="s">
        <v>147</v>
      </c>
      <c r="Q20" s="21" t="s">
        <v>24</v>
      </c>
      <c r="R20" s="37"/>
      <c r="S20" s="38" t="s">
        <v>148</v>
      </c>
      <c r="T20" s="28" t="n">
        <v>3</v>
      </c>
      <c r="U20" s="21" t="s">
        <v>24</v>
      </c>
      <c r="V20" s="37"/>
      <c r="W20" s="38" t="s">
        <v>149</v>
      </c>
      <c r="X20" s="28" t="n">
        <v>65</v>
      </c>
      <c r="Y20" s="21" t="s">
        <v>24</v>
      </c>
      <c r="Z20" s="37"/>
      <c r="AA20" s="38" t="s">
        <v>150</v>
      </c>
      <c r="AB20" s="28" t="s">
        <v>151</v>
      </c>
      <c r="AC20" s="17" t="s">
        <v>24</v>
      </c>
      <c r="AD20" s="37"/>
      <c r="AE20" s="38" t="s">
        <v>152</v>
      </c>
    </row>
    <row r="21" customFormat="false" ht="194.25" hidden="false" customHeight="true" outlineLevel="0" collapsed="false">
      <c r="A21" s="20" t="s">
        <v>153</v>
      </c>
      <c r="B21" s="21" t="s">
        <v>154</v>
      </c>
      <c r="C21" s="23" t="s">
        <v>155</v>
      </c>
      <c r="D21" s="28" t="s">
        <v>119</v>
      </c>
      <c r="E21" s="37"/>
      <c r="F21" s="37"/>
      <c r="G21" s="38"/>
      <c r="H21" s="28" t="s">
        <v>119</v>
      </c>
      <c r="I21" s="37"/>
      <c r="J21" s="37"/>
      <c r="K21" s="38"/>
      <c r="L21" s="28" t="s">
        <v>119</v>
      </c>
      <c r="M21" s="37"/>
      <c r="N21" s="37"/>
      <c r="O21" s="38"/>
      <c r="P21" s="28" t="s">
        <v>119</v>
      </c>
      <c r="Q21" s="37"/>
      <c r="R21" s="37"/>
      <c r="S21" s="38"/>
      <c r="T21" s="28" t="s">
        <v>119</v>
      </c>
      <c r="U21" s="37"/>
      <c r="V21" s="37"/>
      <c r="W21" s="38"/>
      <c r="X21" s="28" t="s">
        <v>119</v>
      </c>
      <c r="Y21" s="37"/>
      <c r="Z21" s="37"/>
      <c r="AA21" s="38"/>
      <c r="AB21" s="28" t="s">
        <v>119</v>
      </c>
      <c r="AC21" s="37"/>
      <c r="AD21" s="37"/>
      <c r="AE21" s="38"/>
    </row>
    <row r="22" customFormat="false" ht="333.75" hidden="false" customHeight="true" outlineLevel="0" collapsed="false">
      <c r="A22" s="39" t="s">
        <v>156</v>
      </c>
      <c r="B22" s="40" t="s">
        <v>157</v>
      </c>
      <c r="C22" s="41" t="s">
        <v>158</v>
      </c>
      <c r="D22" s="16" t="s">
        <v>159</v>
      </c>
      <c r="E22" s="17" t="s">
        <v>24</v>
      </c>
      <c r="F22" s="42"/>
      <c r="G22" s="18" t="s">
        <v>160</v>
      </c>
      <c r="H22" s="16" t="s">
        <v>161</v>
      </c>
      <c r="I22" s="17" t="s">
        <v>24</v>
      </c>
      <c r="J22" s="42"/>
      <c r="K22" s="18" t="s">
        <v>162</v>
      </c>
      <c r="L22" s="16" t="s">
        <v>163</v>
      </c>
      <c r="M22" s="17" t="s">
        <v>24</v>
      </c>
      <c r="N22" s="42"/>
      <c r="O22" s="18" t="s">
        <v>164</v>
      </c>
      <c r="P22" s="16" t="s">
        <v>165</v>
      </c>
      <c r="Q22" s="17" t="s">
        <v>24</v>
      </c>
      <c r="R22" s="42"/>
      <c r="S22" s="18" t="s">
        <v>166</v>
      </c>
      <c r="T22" s="16" t="s">
        <v>167</v>
      </c>
      <c r="U22" s="17" t="s">
        <v>24</v>
      </c>
      <c r="V22" s="42"/>
      <c r="W22" s="18" t="s">
        <v>168</v>
      </c>
      <c r="X22" s="16" t="s">
        <v>169</v>
      </c>
      <c r="Y22" s="17" t="s">
        <v>24</v>
      </c>
      <c r="Z22" s="42"/>
      <c r="AA22" s="18" t="s">
        <v>170</v>
      </c>
      <c r="AB22" s="16" t="s">
        <v>171</v>
      </c>
      <c r="AC22" s="17" t="s">
        <v>24</v>
      </c>
      <c r="AD22" s="42"/>
      <c r="AE22" s="18" t="s">
        <v>172</v>
      </c>
    </row>
    <row r="23" customFormat="false" ht="70.5" hidden="false" customHeight="true" outlineLevel="0" collapsed="false">
      <c r="A23" s="39" t="s">
        <v>173</v>
      </c>
      <c r="B23" s="40" t="s">
        <v>174</v>
      </c>
      <c r="C23" s="23" t="s">
        <v>175</v>
      </c>
      <c r="D23" s="16" t="n">
        <v>58</v>
      </c>
      <c r="E23" s="17" t="s">
        <v>24</v>
      </c>
      <c r="F23" s="17"/>
      <c r="G23" s="18" t="s">
        <v>176</v>
      </c>
      <c r="H23" s="16" t="n">
        <v>41</v>
      </c>
      <c r="I23" s="17" t="s">
        <v>24</v>
      </c>
      <c r="J23" s="17"/>
      <c r="K23" s="18" t="s">
        <v>176</v>
      </c>
      <c r="L23" s="16" t="s">
        <v>177</v>
      </c>
      <c r="M23" s="17" t="s">
        <v>24</v>
      </c>
      <c r="N23" s="17"/>
      <c r="O23" s="18" t="s">
        <v>176</v>
      </c>
      <c r="P23" s="16" t="s">
        <v>178</v>
      </c>
      <c r="Q23" s="17" t="s">
        <v>24</v>
      </c>
      <c r="R23" s="17"/>
      <c r="S23" s="18" t="s">
        <v>179</v>
      </c>
      <c r="T23" s="16" t="n">
        <v>52</v>
      </c>
      <c r="U23" s="17" t="s">
        <v>24</v>
      </c>
      <c r="V23" s="17"/>
      <c r="W23" s="18" t="s">
        <v>176</v>
      </c>
      <c r="X23" s="16" t="n">
        <v>125</v>
      </c>
      <c r="Y23" s="17" t="s">
        <v>24</v>
      </c>
      <c r="Z23" s="17"/>
      <c r="AA23" s="18" t="s">
        <v>176</v>
      </c>
      <c r="AB23" s="16" t="s">
        <v>180</v>
      </c>
      <c r="AC23" s="17" t="s">
        <v>24</v>
      </c>
      <c r="AD23" s="17" t="s">
        <v>181</v>
      </c>
      <c r="AE23" s="18" t="s">
        <v>182</v>
      </c>
    </row>
    <row r="24" customFormat="false" ht="135.75" hidden="false" customHeight="true" outlineLevel="0" collapsed="false">
      <c r="A24" s="43" t="s">
        <v>173</v>
      </c>
      <c r="B24" s="21" t="s">
        <v>183</v>
      </c>
      <c r="C24" s="41" t="s">
        <v>184</v>
      </c>
      <c r="D24" s="16" t="n">
        <v>60</v>
      </c>
      <c r="E24" s="17" t="s">
        <v>24</v>
      </c>
      <c r="F24" s="42"/>
      <c r="G24" s="44" t="s">
        <v>185</v>
      </c>
      <c r="H24" s="16" t="s">
        <v>186</v>
      </c>
      <c r="I24" s="17" t="s">
        <v>24</v>
      </c>
      <c r="J24" s="42"/>
      <c r="K24" s="44" t="s">
        <v>187</v>
      </c>
      <c r="L24" s="16" t="n">
        <v>68</v>
      </c>
      <c r="M24" s="17" t="s">
        <v>24</v>
      </c>
      <c r="N24" s="42"/>
      <c r="O24" s="44" t="s">
        <v>188</v>
      </c>
      <c r="P24" s="16" t="s">
        <v>189</v>
      </c>
      <c r="Q24" s="17" t="s">
        <v>24</v>
      </c>
      <c r="R24" s="42"/>
      <c r="S24" s="44" t="s">
        <v>190</v>
      </c>
      <c r="T24" s="16" t="n">
        <v>78</v>
      </c>
      <c r="U24" s="17" t="s">
        <v>24</v>
      </c>
      <c r="V24" s="42"/>
      <c r="W24" s="44" t="s">
        <v>191</v>
      </c>
      <c r="X24" s="16" t="n">
        <v>127</v>
      </c>
      <c r="Y24" s="17" t="s">
        <v>24</v>
      </c>
      <c r="Z24" s="42"/>
      <c r="AA24" s="44" t="s">
        <v>192</v>
      </c>
      <c r="AB24" s="16" t="s">
        <v>193</v>
      </c>
      <c r="AC24" s="17" t="s">
        <v>24</v>
      </c>
      <c r="AD24" s="42"/>
      <c r="AE24" s="44" t="s">
        <v>194</v>
      </c>
    </row>
    <row r="25" customFormat="false" ht="139.5" hidden="false" customHeight="true" outlineLevel="0" collapsed="false">
      <c r="A25" s="45" t="s">
        <v>195</v>
      </c>
      <c r="B25" s="40" t="s">
        <v>196</v>
      </c>
      <c r="C25" s="41" t="s">
        <v>197</v>
      </c>
      <c r="D25" s="16" t="n">
        <v>64</v>
      </c>
      <c r="E25" s="17" t="s">
        <v>24</v>
      </c>
      <c r="F25" s="42"/>
      <c r="G25" s="44" t="s">
        <v>198</v>
      </c>
      <c r="H25" s="16" t="s">
        <v>199</v>
      </c>
      <c r="I25" s="17" t="s">
        <v>24</v>
      </c>
      <c r="J25" s="42"/>
      <c r="K25" s="44" t="s">
        <v>200</v>
      </c>
      <c r="L25" s="16" t="n">
        <v>69</v>
      </c>
      <c r="M25" s="17" t="s">
        <v>24</v>
      </c>
      <c r="N25" s="42"/>
      <c r="O25" s="44" t="s">
        <v>201</v>
      </c>
      <c r="P25" s="16" t="s">
        <v>202</v>
      </c>
      <c r="Q25" s="17" t="s">
        <v>24</v>
      </c>
      <c r="R25" s="42"/>
      <c r="S25" s="44" t="s">
        <v>203</v>
      </c>
      <c r="T25" s="16" t="s">
        <v>204</v>
      </c>
      <c r="U25" s="17" t="s">
        <v>24</v>
      </c>
      <c r="V25" s="42"/>
      <c r="W25" s="44" t="s">
        <v>201</v>
      </c>
      <c r="X25" s="16" t="n">
        <v>129</v>
      </c>
      <c r="Y25" s="17" t="s">
        <v>24</v>
      </c>
      <c r="Z25" s="42"/>
      <c r="AA25" s="44" t="s">
        <v>201</v>
      </c>
      <c r="AB25" s="16" t="s">
        <v>205</v>
      </c>
      <c r="AC25" s="17" t="s">
        <v>24</v>
      </c>
      <c r="AD25" s="42"/>
      <c r="AE25" s="44" t="s">
        <v>206</v>
      </c>
      <c r="AF25" s="46"/>
    </row>
    <row r="26" customFormat="false" ht="172.5" hidden="false" customHeight="true" outlineLevel="0" collapsed="false">
      <c r="A26" s="45" t="s">
        <v>207</v>
      </c>
      <c r="B26" s="40" t="s">
        <v>208</v>
      </c>
      <c r="C26" s="41" t="s">
        <v>209</v>
      </c>
      <c r="D26" s="16" t="s">
        <v>210</v>
      </c>
      <c r="E26" s="17" t="s">
        <v>24</v>
      </c>
      <c r="F26" s="42"/>
      <c r="G26" s="44" t="s">
        <v>211</v>
      </c>
      <c r="H26" s="16" t="s">
        <v>212</v>
      </c>
      <c r="I26" s="17" t="s">
        <v>24</v>
      </c>
      <c r="J26" s="42"/>
      <c r="K26" s="44" t="s">
        <v>213</v>
      </c>
      <c r="L26" s="16" t="s">
        <v>214</v>
      </c>
      <c r="M26" s="17" t="s">
        <v>24</v>
      </c>
      <c r="N26" s="42"/>
      <c r="O26" s="44" t="s">
        <v>211</v>
      </c>
      <c r="P26" s="16" t="s">
        <v>215</v>
      </c>
      <c r="Q26" s="17" t="s">
        <v>24</v>
      </c>
      <c r="R26" s="42"/>
      <c r="S26" s="44" t="s">
        <v>216</v>
      </c>
      <c r="T26" s="16" t="s">
        <v>217</v>
      </c>
      <c r="U26" s="17" t="s">
        <v>24</v>
      </c>
      <c r="V26" s="42"/>
      <c r="W26" s="44" t="s">
        <v>216</v>
      </c>
      <c r="X26" s="16" t="n">
        <v>131</v>
      </c>
      <c r="Y26" s="17" t="s">
        <v>24</v>
      </c>
      <c r="Z26" s="42"/>
      <c r="AA26" s="44" t="s">
        <v>218</v>
      </c>
      <c r="AB26" s="16" t="s">
        <v>219</v>
      </c>
      <c r="AC26" s="17" t="s">
        <v>24</v>
      </c>
      <c r="AD26" s="42"/>
      <c r="AE26" s="44" t="s">
        <v>216</v>
      </c>
    </row>
    <row r="27" customFormat="false" ht="78.75" hidden="false" customHeight="true" outlineLevel="0" collapsed="false">
      <c r="A27" s="45" t="s">
        <v>220</v>
      </c>
      <c r="B27" s="40" t="s">
        <v>221</v>
      </c>
      <c r="C27" s="41" t="s">
        <v>222</v>
      </c>
      <c r="D27" s="16" t="n">
        <v>67</v>
      </c>
      <c r="E27" s="17" t="s">
        <v>24</v>
      </c>
      <c r="F27" s="42"/>
      <c r="G27" s="44" t="s">
        <v>223</v>
      </c>
      <c r="H27" s="16" t="s">
        <v>224</v>
      </c>
      <c r="I27" s="17" t="s">
        <v>24</v>
      </c>
      <c r="J27" s="42"/>
      <c r="K27" s="44" t="s">
        <v>225</v>
      </c>
      <c r="L27" s="16" t="n">
        <v>72</v>
      </c>
      <c r="M27" s="17" t="s">
        <v>24</v>
      </c>
      <c r="N27" s="42"/>
      <c r="O27" s="44" t="s">
        <v>223</v>
      </c>
      <c r="P27" s="16" t="s">
        <v>226</v>
      </c>
      <c r="Q27" s="17" t="s">
        <v>24</v>
      </c>
      <c r="R27" s="42"/>
      <c r="S27" s="44" t="s">
        <v>225</v>
      </c>
      <c r="T27" s="16"/>
      <c r="U27" s="17"/>
      <c r="V27" s="42"/>
      <c r="W27" s="44" t="s">
        <v>227</v>
      </c>
      <c r="X27" s="16" t="n">
        <v>133</v>
      </c>
      <c r="Y27" s="17" t="s">
        <v>24</v>
      </c>
      <c r="Z27" s="42"/>
      <c r="AA27" s="44" t="s">
        <v>223</v>
      </c>
      <c r="AB27" s="16" t="s">
        <v>228</v>
      </c>
      <c r="AC27" s="17" t="s">
        <v>24</v>
      </c>
      <c r="AD27" s="42"/>
      <c r="AE27" s="44" t="s">
        <v>229</v>
      </c>
    </row>
    <row r="28" customFormat="false" ht="12.75" hidden="false" customHeight="true" outlineLevel="0" collapsed="false">
      <c r="A28" s="10" t="s">
        <v>230</v>
      </c>
      <c r="B28" s="47" t="s">
        <v>12</v>
      </c>
      <c r="C28" s="48" t="s">
        <v>13</v>
      </c>
      <c r="D28" s="10" t="s">
        <v>14</v>
      </c>
      <c r="E28" s="11" t="s">
        <v>15</v>
      </c>
      <c r="F28" s="11"/>
      <c r="G28" s="49" t="s">
        <v>231</v>
      </c>
      <c r="H28" s="10" t="s">
        <v>14</v>
      </c>
      <c r="I28" s="11" t="s">
        <v>15</v>
      </c>
      <c r="J28" s="11"/>
      <c r="K28" s="49" t="s">
        <v>231</v>
      </c>
      <c r="L28" s="10" t="s">
        <v>14</v>
      </c>
      <c r="M28" s="11" t="s">
        <v>15</v>
      </c>
      <c r="N28" s="11"/>
      <c r="O28" s="49" t="s">
        <v>231</v>
      </c>
      <c r="P28" s="10" t="s">
        <v>14</v>
      </c>
      <c r="Q28" s="11" t="s">
        <v>15</v>
      </c>
      <c r="R28" s="11"/>
      <c r="S28" s="49" t="s">
        <v>231</v>
      </c>
      <c r="T28" s="10" t="s">
        <v>14</v>
      </c>
      <c r="U28" s="11" t="s">
        <v>15</v>
      </c>
      <c r="V28" s="11"/>
      <c r="W28" s="49" t="s">
        <v>231</v>
      </c>
      <c r="X28" s="10" t="s">
        <v>14</v>
      </c>
      <c r="Y28" s="11" t="s">
        <v>15</v>
      </c>
      <c r="Z28" s="11"/>
      <c r="AA28" s="49" t="s">
        <v>231</v>
      </c>
      <c r="AB28" s="10" t="s">
        <v>14</v>
      </c>
      <c r="AC28" s="11" t="s">
        <v>15</v>
      </c>
      <c r="AD28" s="11"/>
      <c r="AE28" s="49" t="s">
        <v>231</v>
      </c>
    </row>
    <row r="29" customFormat="false" ht="66.75" hidden="false" customHeight="true" outlineLevel="0" collapsed="false">
      <c r="A29" s="10"/>
      <c r="B29" s="11" t="s">
        <v>232</v>
      </c>
      <c r="C29" s="48"/>
      <c r="D29" s="10"/>
      <c r="E29" s="11" t="s">
        <v>18</v>
      </c>
      <c r="F29" s="11" t="s">
        <v>19</v>
      </c>
      <c r="G29" s="49"/>
      <c r="H29" s="10"/>
      <c r="I29" s="11" t="s">
        <v>18</v>
      </c>
      <c r="J29" s="11" t="s">
        <v>19</v>
      </c>
      <c r="K29" s="49"/>
      <c r="L29" s="10"/>
      <c r="M29" s="11" t="s">
        <v>18</v>
      </c>
      <c r="N29" s="11" t="s">
        <v>19</v>
      </c>
      <c r="O29" s="49"/>
      <c r="P29" s="10"/>
      <c r="Q29" s="11" t="s">
        <v>18</v>
      </c>
      <c r="R29" s="11" t="s">
        <v>19</v>
      </c>
      <c r="S29" s="49"/>
      <c r="T29" s="10"/>
      <c r="U29" s="11" t="s">
        <v>18</v>
      </c>
      <c r="V29" s="11" t="s">
        <v>19</v>
      </c>
      <c r="W29" s="49"/>
      <c r="X29" s="10"/>
      <c r="Y29" s="11" t="s">
        <v>18</v>
      </c>
      <c r="Z29" s="11" t="s">
        <v>19</v>
      </c>
      <c r="AA29" s="49"/>
      <c r="AB29" s="10"/>
      <c r="AC29" s="11" t="s">
        <v>18</v>
      </c>
      <c r="AD29" s="11" t="s">
        <v>19</v>
      </c>
      <c r="AE29" s="49"/>
    </row>
    <row r="30" customFormat="false" ht="109.5" hidden="false" customHeight="true" outlineLevel="0" collapsed="false">
      <c r="A30" s="45" t="s">
        <v>233</v>
      </c>
      <c r="B30" s="40" t="s">
        <v>234</v>
      </c>
      <c r="C30" s="23" t="s">
        <v>235</v>
      </c>
      <c r="D30" s="16" t="s">
        <v>236</v>
      </c>
      <c r="E30" s="17" t="s">
        <v>24</v>
      </c>
      <c r="F30" s="17"/>
      <c r="G30" s="31" t="s">
        <v>237</v>
      </c>
      <c r="H30" s="16" t="s">
        <v>161</v>
      </c>
      <c r="I30" s="17" t="s">
        <v>24</v>
      </c>
      <c r="J30" s="17"/>
      <c r="K30" s="31" t="s">
        <v>162</v>
      </c>
      <c r="L30" s="16" t="s">
        <v>163</v>
      </c>
      <c r="M30" s="17"/>
      <c r="N30" s="17"/>
      <c r="O30" s="50" t="s">
        <v>238</v>
      </c>
      <c r="P30" s="16" t="s">
        <v>165</v>
      </c>
      <c r="Q30" s="17" t="s">
        <v>24</v>
      </c>
      <c r="R30" s="17"/>
      <c r="S30" s="31" t="s">
        <v>166</v>
      </c>
      <c r="T30" s="16" t="s">
        <v>167</v>
      </c>
      <c r="U30" s="17" t="s">
        <v>24</v>
      </c>
      <c r="V30" s="17"/>
      <c r="W30" s="31" t="s">
        <v>168</v>
      </c>
      <c r="X30" s="16" t="s">
        <v>169</v>
      </c>
      <c r="Y30" s="17" t="s">
        <v>24</v>
      </c>
      <c r="Z30" s="17"/>
      <c r="AA30" s="31" t="s">
        <v>170</v>
      </c>
      <c r="AB30" s="16" t="s">
        <v>171</v>
      </c>
      <c r="AC30" s="17" t="s">
        <v>24</v>
      </c>
      <c r="AD30" s="17"/>
      <c r="AE30" s="31" t="s">
        <v>172</v>
      </c>
      <c r="AF30" s="19"/>
    </row>
    <row r="31" customFormat="false" ht="113.25" hidden="false" customHeight="true" outlineLevel="0" collapsed="false">
      <c r="A31" s="45"/>
      <c r="B31" s="40"/>
      <c r="C31" s="23" t="s">
        <v>239</v>
      </c>
      <c r="D31" s="16"/>
      <c r="E31" s="14" t="s">
        <v>119</v>
      </c>
      <c r="F31" s="14"/>
      <c r="G31" s="31"/>
      <c r="H31" s="16"/>
      <c r="I31" s="14" t="s">
        <v>119</v>
      </c>
      <c r="J31" s="14"/>
      <c r="K31" s="31"/>
      <c r="L31" s="16"/>
      <c r="M31" s="14" t="s">
        <v>119</v>
      </c>
      <c r="N31" s="14"/>
      <c r="O31" s="50"/>
      <c r="P31" s="16"/>
      <c r="Q31" s="14" t="s">
        <v>24</v>
      </c>
      <c r="R31" s="14"/>
      <c r="S31" s="31"/>
      <c r="T31" s="16"/>
      <c r="U31" s="14" t="s">
        <v>119</v>
      </c>
      <c r="V31" s="14"/>
      <c r="W31" s="31"/>
      <c r="X31" s="16"/>
      <c r="Y31" s="14" t="s">
        <v>119</v>
      </c>
      <c r="Z31" s="14"/>
      <c r="AA31" s="31"/>
      <c r="AB31" s="16"/>
      <c r="AC31" s="17" t="s">
        <v>24</v>
      </c>
      <c r="AD31" s="14"/>
      <c r="AE31" s="31"/>
      <c r="AF31" s="51"/>
    </row>
    <row r="32" customFormat="false" ht="38.25" hidden="false" customHeight="true" outlineLevel="0" collapsed="false">
      <c r="A32" s="45"/>
      <c r="B32" s="40"/>
      <c r="C32" s="41" t="s">
        <v>240</v>
      </c>
      <c r="D32" s="16"/>
      <c r="E32" s="17" t="s">
        <v>24</v>
      </c>
      <c r="F32" s="17"/>
      <c r="G32" s="52" t="n">
        <v>1.4</v>
      </c>
      <c r="H32" s="16"/>
      <c r="I32" s="17" t="s">
        <v>24</v>
      </c>
      <c r="J32" s="17"/>
      <c r="K32" s="18" t="n">
        <v>6.04</v>
      </c>
      <c r="L32" s="16"/>
      <c r="M32" s="17"/>
      <c r="N32" s="17"/>
      <c r="O32" s="52"/>
      <c r="P32" s="16"/>
      <c r="Q32" s="17" t="s">
        <v>24</v>
      </c>
      <c r="R32" s="17"/>
      <c r="S32" s="52" t="s">
        <v>241</v>
      </c>
      <c r="T32" s="16"/>
      <c r="U32" s="17" t="s">
        <v>24</v>
      </c>
      <c r="V32" s="17"/>
      <c r="W32" s="52" t="n">
        <v>3.71</v>
      </c>
      <c r="X32" s="16"/>
      <c r="Y32" s="17" t="s">
        <v>24</v>
      </c>
      <c r="Z32" s="17"/>
      <c r="AA32" s="52" t="n">
        <v>2.05</v>
      </c>
      <c r="AB32" s="16"/>
      <c r="AC32" s="17" t="s">
        <v>24</v>
      </c>
      <c r="AD32" s="17"/>
      <c r="AE32" s="18" t="s">
        <v>242</v>
      </c>
    </row>
    <row r="33" customFormat="false" ht="51" hidden="false" customHeight="false" outlineLevel="0" collapsed="false">
      <c r="A33" s="45"/>
      <c r="B33" s="40"/>
      <c r="C33" s="41" t="s">
        <v>243</v>
      </c>
      <c r="D33" s="16"/>
      <c r="E33" s="17" t="s">
        <v>24</v>
      </c>
      <c r="F33" s="17"/>
      <c r="G33" s="53" t="n">
        <v>0.85</v>
      </c>
      <c r="H33" s="16"/>
      <c r="I33" s="17" t="s">
        <v>24</v>
      </c>
      <c r="J33" s="17"/>
      <c r="K33" s="53" t="n">
        <v>0.75</v>
      </c>
      <c r="L33" s="16"/>
      <c r="M33" s="17"/>
      <c r="N33" s="17"/>
      <c r="O33" s="53"/>
      <c r="P33" s="16"/>
      <c r="Q33" s="17" t="s">
        <v>24</v>
      </c>
      <c r="R33" s="17"/>
      <c r="S33" s="52" t="s">
        <v>244</v>
      </c>
      <c r="T33" s="16"/>
      <c r="U33" s="17" t="s">
        <v>24</v>
      </c>
      <c r="V33" s="17"/>
      <c r="W33" s="53" t="n">
        <v>0.82</v>
      </c>
      <c r="X33" s="16"/>
      <c r="Y33" s="17" t="s">
        <v>24</v>
      </c>
      <c r="Z33" s="17"/>
      <c r="AA33" s="53" t="n">
        <v>0.79</v>
      </c>
      <c r="AB33" s="16"/>
      <c r="AC33" s="17" t="s">
        <v>24</v>
      </c>
      <c r="AD33" s="17"/>
      <c r="AE33" s="18" t="s">
        <v>245</v>
      </c>
    </row>
    <row r="34" customFormat="false" ht="75" hidden="false" customHeight="true" outlineLevel="0" collapsed="false">
      <c r="A34" s="45"/>
      <c r="B34" s="40"/>
      <c r="C34" s="23" t="s">
        <v>246</v>
      </c>
      <c r="D34" s="16"/>
      <c r="E34" s="17" t="s">
        <v>24</v>
      </c>
      <c r="F34" s="17"/>
      <c r="G34" s="54" t="n">
        <v>372949370501</v>
      </c>
      <c r="H34" s="16"/>
      <c r="I34" s="17" t="s">
        <v>24</v>
      </c>
      <c r="J34" s="17"/>
      <c r="K34" s="54" t="n">
        <f aca="false">68381615381-11311372455</f>
        <v>57070242926</v>
      </c>
      <c r="L34" s="16"/>
      <c r="M34" s="17"/>
      <c r="N34" s="17"/>
      <c r="O34" s="54"/>
      <c r="P34" s="16"/>
      <c r="Q34" s="17" t="s">
        <v>24</v>
      </c>
      <c r="R34" s="17"/>
      <c r="S34" s="54" t="n">
        <f aca="false">(((833046247999-258848930094)*66%)+(435282649735-106982330955)*34%)</f>
        <v>490592338202.5</v>
      </c>
      <c r="T34" s="16"/>
      <c r="U34" s="17" t="s">
        <v>24</v>
      </c>
      <c r="V34" s="17"/>
      <c r="W34" s="54" t="n">
        <f aca="false">344434413384-92765361630</f>
        <v>251669051754</v>
      </c>
      <c r="X34" s="16"/>
      <c r="Y34" s="17" t="s">
        <v>24</v>
      </c>
      <c r="Z34" s="17"/>
      <c r="AA34" s="54" t="n">
        <f aca="false">103758707617-50409940636</f>
        <v>53348766981</v>
      </c>
      <c r="AB34" s="16"/>
      <c r="AC34" s="17" t="s">
        <v>24</v>
      </c>
      <c r="AD34" s="17"/>
      <c r="AE34" s="54" t="n">
        <f aca="false">(((103758707617-50409940636)+61%)+(606313956766-128950459137)*26%+(721285000000-126498000000)*13%)</f>
        <v>254785586365.15</v>
      </c>
    </row>
    <row r="35" customFormat="false" ht="76.5" hidden="false" customHeight="false" outlineLevel="0" collapsed="false">
      <c r="A35" s="45"/>
      <c r="B35" s="40"/>
      <c r="C35" s="23" t="s">
        <v>247</v>
      </c>
      <c r="D35" s="16"/>
      <c r="E35" s="17" t="s">
        <v>119</v>
      </c>
      <c r="F35" s="55"/>
      <c r="G35" s="18"/>
      <c r="H35" s="16"/>
      <c r="I35" s="17" t="s">
        <v>119</v>
      </c>
      <c r="J35" s="55"/>
      <c r="K35" s="18"/>
      <c r="L35" s="16"/>
      <c r="M35" s="17" t="s">
        <v>119</v>
      </c>
      <c r="N35" s="55"/>
      <c r="O35" s="18"/>
      <c r="P35" s="16"/>
      <c r="Q35" s="17" t="s">
        <v>119</v>
      </c>
      <c r="R35" s="55"/>
      <c r="S35" s="18"/>
      <c r="T35" s="16"/>
      <c r="U35" s="17" t="s">
        <v>119</v>
      </c>
      <c r="V35" s="55"/>
      <c r="W35" s="18"/>
      <c r="X35" s="16"/>
      <c r="Y35" s="17" t="s">
        <v>119</v>
      </c>
      <c r="Z35" s="55"/>
      <c r="AA35" s="18"/>
      <c r="AB35" s="16"/>
      <c r="AC35" s="17" t="s">
        <v>119</v>
      </c>
      <c r="AD35" s="55"/>
      <c r="AE35" s="18"/>
    </row>
    <row r="36" customFormat="false" ht="31.5" hidden="false" customHeight="true" outlineLevel="0" collapsed="false">
      <c r="A36" s="10" t="s">
        <v>230</v>
      </c>
      <c r="B36" s="47" t="s">
        <v>248</v>
      </c>
      <c r="C36" s="48" t="s">
        <v>13</v>
      </c>
      <c r="D36" s="10" t="s">
        <v>14</v>
      </c>
      <c r="E36" s="11" t="s">
        <v>15</v>
      </c>
      <c r="F36" s="11"/>
      <c r="G36" s="49" t="s">
        <v>231</v>
      </c>
      <c r="H36" s="10" t="s">
        <v>14</v>
      </c>
      <c r="I36" s="11" t="s">
        <v>15</v>
      </c>
      <c r="J36" s="11"/>
      <c r="K36" s="49" t="s">
        <v>231</v>
      </c>
      <c r="L36" s="10" t="s">
        <v>14</v>
      </c>
      <c r="M36" s="11" t="s">
        <v>15</v>
      </c>
      <c r="N36" s="11"/>
      <c r="O36" s="49" t="s">
        <v>231</v>
      </c>
      <c r="P36" s="10" t="s">
        <v>14</v>
      </c>
      <c r="Q36" s="11" t="s">
        <v>15</v>
      </c>
      <c r="R36" s="11"/>
      <c r="S36" s="49" t="s">
        <v>231</v>
      </c>
      <c r="T36" s="10" t="s">
        <v>14</v>
      </c>
      <c r="U36" s="11" t="s">
        <v>15</v>
      </c>
      <c r="V36" s="11"/>
      <c r="W36" s="49" t="s">
        <v>231</v>
      </c>
      <c r="X36" s="10" t="s">
        <v>14</v>
      </c>
      <c r="Y36" s="11" t="s">
        <v>15</v>
      </c>
      <c r="Z36" s="11"/>
      <c r="AA36" s="49" t="s">
        <v>231</v>
      </c>
      <c r="AB36" s="10" t="s">
        <v>14</v>
      </c>
      <c r="AC36" s="11" t="s">
        <v>15</v>
      </c>
      <c r="AD36" s="11"/>
      <c r="AE36" s="49" t="s">
        <v>231</v>
      </c>
    </row>
    <row r="37" customFormat="false" ht="63.75" hidden="false" customHeight="true" outlineLevel="0" collapsed="false">
      <c r="A37" s="10"/>
      <c r="B37" s="47"/>
      <c r="C37" s="48"/>
      <c r="D37" s="10"/>
      <c r="E37" s="11" t="s">
        <v>18</v>
      </c>
      <c r="F37" s="11" t="s">
        <v>19</v>
      </c>
      <c r="G37" s="49"/>
      <c r="H37" s="10"/>
      <c r="I37" s="11" t="s">
        <v>18</v>
      </c>
      <c r="J37" s="11" t="s">
        <v>19</v>
      </c>
      <c r="K37" s="49"/>
      <c r="L37" s="10"/>
      <c r="M37" s="11" t="s">
        <v>18</v>
      </c>
      <c r="N37" s="11" t="s">
        <v>19</v>
      </c>
      <c r="O37" s="49"/>
      <c r="P37" s="10"/>
      <c r="Q37" s="11" t="s">
        <v>18</v>
      </c>
      <c r="R37" s="11" t="s">
        <v>19</v>
      </c>
      <c r="S37" s="49"/>
      <c r="T37" s="10"/>
      <c r="U37" s="11" t="s">
        <v>18</v>
      </c>
      <c r="V37" s="11" t="s">
        <v>19</v>
      </c>
      <c r="W37" s="49"/>
      <c r="X37" s="10"/>
      <c r="Y37" s="11" t="s">
        <v>18</v>
      </c>
      <c r="Z37" s="11" t="s">
        <v>19</v>
      </c>
      <c r="AA37" s="49"/>
      <c r="AB37" s="10"/>
      <c r="AC37" s="11" t="s">
        <v>18</v>
      </c>
      <c r="AD37" s="11" t="s">
        <v>19</v>
      </c>
      <c r="AE37" s="49"/>
    </row>
    <row r="38" customFormat="false" ht="216.75" hidden="false" customHeight="true" outlineLevel="0" collapsed="false">
      <c r="A38" s="43" t="s">
        <v>249</v>
      </c>
      <c r="B38" s="40" t="s">
        <v>250</v>
      </c>
      <c r="C38" s="41" t="s">
        <v>251</v>
      </c>
      <c r="D38" s="34" t="s">
        <v>252</v>
      </c>
      <c r="E38" s="17" t="s">
        <v>24</v>
      </c>
      <c r="F38" s="42"/>
      <c r="G38" s="44" t="s">
        <v>253</v>
      </c>
      <c r="H38" s="34" t="n">
        <v>67</v>
      </c>
      <c r="I38" s="17" t="s">
        <v>24</v>
      </c>
      <c r="J38" s="42"/>
      <c r="K38" s="44" t="s">
        <v>254</v>
      </c>
      <c r="L38" s="34" t="n">
        <v>87</v>
      </c>
      <c r="M38" s="17" t="s">
        <v>24</v>
      </c>
      <c r="N38" s="42"/>
      <c r="O38" s="44" t="s">
        <v>255</v>
      </c>
      <c r="P38" s="34" t="s">
        <v>256</v>
      </c>
      <c r="Q38" s="17" t="s">
        <v>24</v>
      </c>
      <c r="R38" s="42"/>
      <c r="S38" s="44" t="s">
        <v>257</v>
      </c>
      <c r="T38" s="34" t="n">
        <v>60</v>
      </c>
      <c r="U38" s="17" t="s">
        <v>24</v>
      </c>
      <c r="V38" s="42"/>
      <c r="W38" s="44" t="s">
        <v>258</v>
      </c>
      <c r="X38" s="34" t="n">
        <v>153</v>
      </c>
      <c r="Y38" s="17" t="s">
        <v>24</v>
      </c>
      <c r="Z38" s="42"/>
      <c r="AA38" s="44" t="s">
        <v>259</v>
      </c>
      <c r="AB38" s="34" t="s">
        <v>260</v>
      </c>
      <c r="AC38" s="17" t="s">
        <v>24</v>
      </c>
      <c r="AD38" s="42"/>
      <c r="AE38" s="44" t="s">
        <v>261</v>
      </c>
    </row>
    <row r="39" customFormat="false" ht="243" hidden="false" customHeight="true" outlineLevel="0" collapsed="false">
      <c r="A39" s="43"/>
      <c r="B39" s="40"/>
      <c r="C39" s="56" t="s">
        <v>262</v>
      </c>
      <c r="D39" s="34" t="s">
        <v>252</v>
      </c>
      <c r="E39" s="17" t="s">
        <v>24</v>
      </c>
      <c r="F39" s="42"/>
      <c r="G39" s="44" t="s">
        <v>263</v>
      </c>
      <c r="H39" s="34" t="s">
        <v>264</v>
      </c>
      <c r="I39" s="17" t="s">
        <v>24</v>
      </c>
      <c r="J39" s="42"/>
      <c r="K39" s="44" t="s">
        <v>265</v>
      </c>
      <c r="L39" s="34" t="s">
        <v>266</v>
      </c>
      <c r="M39" s="17" t="s">
        <v>24</v>
      </c>
      <c r="N39" s="42"/>
      <c r="O39" s="44" t="s">
        <v>267</v>
      </c>
      <c r="P39" s="34" t="s">
        <v>256</v>
      </c>
      <c r="Q39" s="17" t="s">
        <v>24</v>
      </c>
      <c r="R39" s="42"/>
      <c r="S39" s="44" t="s">
        <v>268</v>
      </c>
      <c r="T39" s="34" t="n">
        <v>60</v>
      </c>
      <c r="U39" s="17" t="s">
        <v>24</v>
      </c>
      <c r="V39" s="42"/>
      <c r="W39" s="44" t="s">
        <v>269</v>
      </c>
      <c r="X39" s="34" t="n">
        <v>153</v>
      </c>
      <c r="Y39" s="17" t="s">
        <v>24</v>
      </c>
      <c r="Z39" s="42"/>
      <c r="AA39" s="44" t="s">
        <v>270</v>
      </c>
      <c r="AB39" s="34" t="s">
        <v>260</v>
      </c>
      <c r="AC39" s="17" t="s">
        <v>24</v>
      </c>
      <c r="AD39" s="42"/>
      <c r="AE39" s="44" t="s">
        <v>271</v>
      </c>
    </row>
    <row r="40" customFormat="false" ht="216.75" hidden="false" customHeight="true" outlineLevel="0" collapsed="false">
      <c r="A40" s="43"/>
      <c r="B40" s="40" t="s">
        <v>272</v>
      </c>
      <c r="C40" s="41" t="s">
        <v>273</v>
      </c>
      <c r="D40" s="16" t="n">
        <v>74</v>
      </c>
      <c r="E40" s="17" t="s">
        <v>24</v>
      </c>
      <c r="F40" s="42"/>
      <c r="G40" s="44" t="s">
        <v>274</v>
      </c>
      <c r="H40" s="16" t="s">
        <v>119</v>
      </c>
      <c r="I40" s="17"/>
      <c r="J40" s="42"/>
      <c r="K40" s="44" t="s">
        <v>119</v>
      </c>
      <c r="L40" s="16" t="s">
        <v>119</v>
      </c>
      <c r="M40" s="17"/>
      <c r="N40" s="42"/>
      <c r="O40" s="44" t="s">
        <v>119</v>
      </c>
      <c r="P40" s="16" t="s">
        <v>275</v>
      </c>
      <c r="Q40" s="17" t="s">
        <v>24</v>
      </c>
      <c r="R40" s="42"/>
      <c r="S40" s="44" t="s">
        <v>276</v>
      </c>
      <c r="T40" s="16" t="s">
        <v>119</v>
      </c>
      <c r="U40" s="17"/>
      <c r="V40" s="42"/>
      <c r="W40" s="44" t="s">
        <v>119</v>
      </c>
      <c r="X40" s="16" t="s">
        <v>119</v>
      </c>
      <c r="Y40" s="17"/>
      <c r="Z40" s="42"/>
      <c r="AA40" s="44" t="s">
        <v>119</v>
      </c>
      <c r="AB40" s="16" t="s">
        <v>277</v>
      </c>
      <c r="AC40" s="17" t="s">
        <v>24</v>
      </c>
      <c r="AD40" s="42"/>
      <c r="AE40" s="44" t="s">
        <v>278</v>
      </c>
    </row>
    <row r="41" customFormat="false" ht="194.25" hidden="false" customHeight="true" outlineLevel="0" collapsed="false">
      <c r="A41" s="43"/>
      <c r="B41" s="40"/>
      <c r="C41" s="41" t="s">
        <v>279</v>
      </c>
      <c r="D41" s="16"/>
      <c r="E41" s="17" t="s">
        <v>24</v>
      </c>
      <c r="F41" s="42"/>
      <c r="G41" s="44" t="s">
        <v>280</v>
      </c>
      <c r="H41" s="16"/>
      <c r="I41" s="17"/>
      <c r="J41" s="42"/>
      <c r="K41" s="44" t="s">
        <v>119</v>
      </c>
      <c r="L41" s="16"/>
      <c r="M41" s="17"/>
      <c r="N41" s="42"/>
      <c r="O41" s="44" t="s">
        <v>119</v>
      </c>
      <c r="P41" s="16"/>
      <c r="Q41" s="17" t="s">
        <v>24</v>
      </c>
      <c r="R41" s="42"/>
      <c r="S41" s="44" t="s">
        <v>281</v>
      </c>
      <c r="T41" s="16"/>
      <c r="U41" s="17"/>
      <c r="V41" s="42"/>
      <c r="W41" s="44" t="s">
        <v>119</v>
      </c>
      <c r="X41" s="16"/>
      <c r="Y41" s="17"/>
      <c r="Z41" s="42"/>
      <c r="AA41" s="44" t="s">
        <v>119</v>
      </c>
      <c r="AB41" s="16"/>
      <c r="AC41" s="17" t="s">
        <v>24</v>
      </c>
      <c r="AD41" s="42"/>
      <c r="AE41" s="44" t="s">
        <v>282</v>
      </c>
      <c r="AG41" s="57"/>
    </row>
    <row r="42" customFormat="false" ht="51.75" hidden="false" customHeight="true" outlineLevel="0" collapsed="false">
      <c r="A42" s="10" t="s">
        <v>230</v>
      </c>
      <c r="B42" s="58" t="s">
        <v>283</v>
      </c>
      <c r="C42" s="48" t="s">
        <v>13</v>
      </c>
      <c r="D42" s="10" t="s">
        <v>14</v>
      </c>
      <c r="E42" s="11" t="s">
        <v>15</v>
      </c>
      <c r="F42" s="11"/>
      <c r="G42" s="49" t="s">
        <v>231</v>
      </c>
      <c r="H42" s="10" t="s">
        <v>14</v>
      </c>
      <c r="I42" s="11" t="s">
        <v>15</v>
      </c>
      <c r="J42" s="11"/>
      <c r="K42" s="49" t="s">
        <v>231</v>
      </c>
      <c r="L42" s="10" t="s">
        <v>14</v>
      </c>
      <c r="M42" s="11" t="s">
        <v>15</v>
      </c>
      <c r="N42" s="11"/>
      <c r="O42" s="49" t="s">
        <v>231</v>
      </c>
      <c r="P42" s="10" t="s">
        <v>14</v>
      </c>
      <c r="Q42" s="11" t="s">
        <v>15</v>
      </c>
      <c r="R42" s="11"/>
      <c r="S42" s="49" t="s">
        <v>231</v>
      </c>
      <c r="T42" s="10" t="s">
        <v>14</v>
      </c>
      <c r="U42" s="11" t="s">
        <v>15</v>
      </c>
      <c r="V42" s="11"/>
      <c r="W42" s="49" t="s">
        <v>231</v>
      </c>
      <c r="X42" s="10" t="s">
        <v>14</v>
      </c>
      <c r="Y42" s="11" t="s">
        <v>15</v>
      </c>
      <c r="Z42" s="11"/>
      <c r="AA42" s="49" t="s">
        <v>231</v>
      </c>
      <c r="AB42" s="10" t="s">
        <v>14</v>
      </c>
      <c r="AC42" s="11" t="s">
        <v>15</v>
      </c>
      <c r="AD42" s="11"/>
      <c r="AE42" s="49" t="s">
        <v>231</v>
      </c>
    </row>
    <row r="43" customFormat="false" ht="51.75" hidden="false" customHeight="true" outlineLevel="0" collapsed="false">
      <c r="A43" s="10"/>
      <c r="B43" s="58"/>
      <c r="C43" s="48"/>
      <c r="D43" s="10"/>
      <c r="E43" s="11" t="s">
        <v>18</v>
      </c>
      <c r="F43" s="11" t="s">
        <v>19</v>
      </c>
      <c r="G43" s="49"/>
      <c r="H43" s="10"/>
      <c r="I43" s="11" t="s">
        <v>18</v>
      </c>
      <c r="J43" s="11" t="s">
        <v>19</v>
      </c>
      <c r="K43" s="49"/>
      <c r="L43" s="10"/>
      <c r="M43" s="11" t="s">
        <v>18</v>
      </c>
      <c r="N43" s="11" t="s">
        <v>19</v>
      </c>
      <c r="O43" s="49"/>
      <c r="P43" s="10"/>
      <c r="Q43" s="11" t="s">
        <v>18</v>
      </c>
      <c r="R43" s="11" t="s">
        <v>19</v>
      </c>
      <c r="S43" s="49"/>
      <c r="T43" s="10"/>
      <c r="U43" s="11" t="s">
        <v>18</v>
      </c>
      <c r="V43" s="11" t="s">
        <v>19</v>
      </c>
      <c r="W43" s="49"/>
      <c r="X43" s="10"/>
      <c r="Y43" s="11" t="s">
        <v>18</v>
      </c>
      <c r="Z43" s="11" t="s">
        <v>19</v>
      </c>
      <c r="AA43" s="49"/>
      <c r="AB43" s="10"/>
      <c r="AC43" s="11" t="s">
        <v>18</v>
      </c>
      <c r="AD43" s="11" t="s">
        <v>19</v>
      </c>
      <c r="AE43" s="49"/>
    </row>
    <row r="44" customFormat="false" ht="179.25" hidden="false" customHeight="true" outlineLevel="0" collapsed="false">
      <c r="A44" s="43" t="s">
        <v>284</v>
      </c>
      <c r="B44" s="59" t="s">
        <v>285</v>
      </c>
      <c r="C44" s="41" t="s">
        <v>286</v>
      </c>
      <c r="D44" s="28" t="n">
        <v>3</v>
      </c>
      <c r="E44" s="21" t="s">
        <v>24</v>
      </c>
      <c r="F44" s="60"/>
      <c r="G44" s="61" t="s">
        <v>287</v>
      </c>
      <c r="H44" s="28" t="n">
        <v>6</v>
      </c>
      <c r="I44" s="21" t="s">
        <v>24</v>
      </c>
      <c r="J44" s="60"/>
      <c r="K44" s="61" t="s">
        <v>287</v>
      </c>
      <c r="L44" s="28" t="n">
        <v>15</v>
      </c>
      <c r="M44" s="21" t="s">
        <v>24</v>
      </c>
      <c r="N44" s="60"/>
      <c r="O44" s="61" t="s">
        <v>287</v>
      </c>
      <c r="P44" s="28" t="n">
        <v>4</v>
      </c>
      <c r="Q44" s="21" t="s">
        <v>24</v>
      </c>
      <c r="R44" s="60"/>
      <c r="S44" s="61" t="s">
        <v>287</v>
      </c>
      <c r="T44" s="28" t="n">
        <v>4</v>
      </c>
      <c r="U44" s="21" t="s">
        <v>24</v>
      </c>
      <c r="V44" s="60"/>
      <c r="W44" s="61" t="s">
        <v>287</v>
      </c>
      <c r="X44" s="28" t="n">
        <v>33</v>
      </c>
      <c r="Y44" s="21" t="s">
        <v>24</v>
      </c>
      <c r="Z44" s="60"/>
      <c r="AA44" s="61" t="s">
        <v>287</v>
      </c>
      <c r="AB44" s="28" t="s">
        <v>36</v>
      </c>
      <c r="AC44" s="17" t="s">
        <v>24</v>
      </c>
      <c r="AD44" s="42"/>
      <c r="AE44" s="44" t="s">
        <v>288</v>
      </c>
    </row>
    <row r="45" customFormat="false" ht="172.5" hidden="false" customHeight="true" outlineLevel="0" collapsed="false">
      <c r="A45" s="45" t="s">
        <v>289</v>
      </c>
      <c r="B45" s="21" t="s">
        <v>290</v>
      </c>
      <c r="C45" s="41" t="s">
        <v>291</v>
      </c>
      <c r="D45" s="62" t="s">
        <v>292</v>
      </c>
      <c r="E45" s="21" t="s">
        <v>24</v>
      </c>
      <c r="F45" s="60"/>
      <c r="G45" s="61" t="s">
        <v>293</v>
      </c>
      <c r="H45" s="62" t="s">
        <v>294</v>
      </c>
      <c r="I45" s="21" t="s">
        <v>24</v>
      </c>
      <c r="J45" s="60"/>
      <c r="K45" s="61" t="s">
        <v>295</v>
      </c>
      <c r="L45" s="62" t="s">
        <v>296</v>
      </c>
      <c r="M45" s="21" t="s">
        <v>24</v>
      </c>
      <c r="N45" s="60"/>
      <c r="O45" s="61" t="s">
        <v>295</v>
      </c>
      <c r="P45" s="62" t="s">
        <v>297</v>
      </c>
      <c r="Q45" s="21" t="s">
        <v>24</v>
      </c>
      <c r="R45" s="60"/>
      <c r="S45" s="61" t="s">
        <v>298</v>
      </c>
      <c r="T45" s="62" t="s">
        <v>299</v>
      </c>
      <c r="U45" s="21" t="s">
        <v>24</v>
      </c>
      <c r="V45" s="60"/>
      <c r="W45" s="61" t="s">
        <v>295</v>
      </c>
      <c r="X45" s="62" t="s">
        <v>300</v>
      </c>
      <c r="Y45" s="21" t="s">
        <v>24</v>
      </c>
      <c r="Z45" s="60"/>
      <c r="AA45" s="61" t="s">
        <v>295</v>
      </c>
      <c r="AB45" s="34" t="s">
        <v>301</v>
      </c>
      <c r="AC45" s="21" t="s">
        <v>24</v>
      </c>
      <c r="AD45" s="60"/>
      <c r="AE45" s="61" t="s">
        <v>298</v>
      </c>
    </row>
    <row r="46" customFormat="false" ht="150" hidden="false" customHeight="true" outlineLevel="0" collapsed="false">
      <c r="A46" s="43" t="s">
        <v>302</v>
      </c>
      <c r="B46" s="59" t="s">
        <v>303</v>
      </c>
      <c r="C46" s="41" t="s">
        <v>304</v>
      </c>
      <c r="D46" s="62" t="s">
        <v>305</v>
      </c>
      <c r="E46" s="21" t="s">
        <v>24</v>
      </c>
      <c r="F46" s="60"/>
      <c r="G46" s="61" t="s">
        <v>306</v>
      </c>
      <c r="H46" s="62" t="s">
        <v>307</v>
      </c>
      <c r="I46" s="21" t="s">
        <v>24</v>
      </c>
      <c r="J46" s="60"/>
      <c r="K46" s="61" t="s">
        <v>308</v>
      </c>
      <c r="L46" s="62" t="s">
        <v>309</v>
      </c>
      <c r="M46" s="21" t="s">
        <v>24</v>
      </c>
      <c r="N46" s="60"/>
      <c r="O46" s="61" t="s">
        <v>306</v>
      </c>
      <c r="P46" s="62" t="s">
        <v>310</v>
      </c>
      <c r="Q46" s="21" t="s">
        <v>24</v>
      </c>
      <c r="R46" s="60"/>
      <c r="S46" s="61" t="s">
        <v>311</v>
      </c>
      <c r="T46" s="62" t="s">
        <v>312</v>
      </c>
      <c r="U46" s="21" t="s">
        <v>24</v>
      </c>
      <c r="V46" s="60"/>
      <c r="W46" s="61" t="s">
        <v>306</v>
      </c>
      <c r="X46" s="62" t="s">
        <v>313</v>
      </c>
      <c r="Y46" s="21" t="s">
        <v>24</v>
      </c>
      <c r="Z46" s="60"/>
      <c r="AA46" s="61" t="s">
        <v>306</v>
      </c>
      <c r="AB46" s="34" t="s">
        <v>314</v>
      </c>
      <c r="AC46" s="21" t="s">
        <v>24</v>
      </c>
      <c r="AD46" s="60"/>
      <c r="AE46" s="61" t="s">
        <v>306</v>
      </c>
    </row>
    <row r="47" customFormat="false" ht="252" hidden="false" customHeight="true" outlineLevel="0" collapsed="false">
      <c r="A47" s="63" t="s">
        <v>315</v>
      </c>
      <c r="B47" s="64" t="s">
        <v>316</v>
      </c>
      <c r="C47" s="65" t="s">
        <v>317</v>
      </c>
      <c r="D47" s="66" t="s">
        <v>318</v>
      </c>
      <c r="E47" s="64" t="s">
        <v>24</v>
      </c>
      <c r="F47" s="67"/>
      <c r="G47" s="68" t="s">
        <v>319</v>
      </c>
      <c r="H47" s="66" t="s">
        <v>320</v>
      </c>
      <c r="I47" s="64" t="s">
        <v>24</v>
      </c>
      <c r="J47" s="67"/>
      <c r="K47" s="68" t="s">
        <v>319</v>
      </c>
      <c r="L47" s="66" t="s">
        <v>321</v>
      </c>
      <c r="M47" s="64"/>
      <c r="N47" s="67"/>
      <c r="O47" s="69" t="s">
        <v>322</v>
      </c>
      <c r="P47" s="66" t="s">
        <v>323</v>
      </c>
      <c r="Q47" s="64" t="s">
        <v>24</v>
      </c>
      <c r="R47" s="67"/>
      <c r="S47" s="68" t="s">
        <v>319</v>
      </c>
      <c r="T47" s="66" t="s">
        <v>210</v>
      </c>
      <c r="U47" s="64"/>
      <c r="V47" s="67"/>
      <c r="W47" s="69" t="s">
        <v>324</v>
      </c>
      <c r="X47" s="66" t="s">
        <v>325</v>
      </c>
      <c r="Y47" s="64" t="s">
        <v>24</v>
      </c>
      <c r="Z47" s="67"/>
      <c r="AA47" s="70" t="s">
        <v>326</v>
      </c>
      <c r="AB47" s="71" t="s">
        <v>327</v>
      </c>
      <c r="AC47" s="64" t="s">
        <v>24</v>
      </c>
      <c r="AD47" s="67"/>
      <c r="AE47" s="68" t="s">
        <v>319</v>
      </c>
    </row>
    <row r="48" customFormat="false" ht="12.75" hidden="false" customHeight="false" outlineLevel="0" collapsed="false">
      <c r="A48" s="19"/>
      <c r="B48" s="72"/>
      <c r="C48" s="73"/>
      <c r="H48" s="19"/>
      <c r="I48" s="19"/>
      <c r="J48" s="74"/>
      <c r="K48" s="75"/>
      <c r="L48" s="19"/>
      <c r="M48" s="19"/>
      <c r="N48" s="74"/>
      <c r="O48" s="75"/>
      <c r="T48" s="19"/>
      <c r="U48" s="19"/>
      <c r="V48" s="74"/>
      <c r="W48" s="75"/>
      <c r="X48" s="19"/>
      <c r="Y48" s="19"/>
      <c r="Z48" s="74"/>
      <c r="AA48" s="75"/>
    </row>
    <row r="49" customFormat="false" ht="12.75" hidden="false" customHeight="true" outlineLevel="0" collapsed="false">
      <c r="A49" s="76"/>
      <c r="B49" s="76"/>
      <c r="C49" s="76"/>
      <c r="H49" s="19"/>
      <c r="I49" s="19"/>
      <c r="J49" s="74"/>
      <c r="K49" s="75"/>
      <c r="L49" s="19"/>
      <c r="M49" s="19"/>
      <c r="N49" s="74"/>
      <c r="O49" s="75"/>
      <c r="T49" s="19"/>
      <c r="U49" s="19"/>
      <c r="V49" s="74"/>
      <c r="W49" s="75"/>
      <c r="X49" s="19"/>
      <c r="Y49" s="19"/>
      <c r="Z49" s="74"/>
      <c r="AA49" s="75"/>
    </row>
    <row r="50" customFormat="false" ht="74.25" hidden="false" customHeight="true" outlineLevel="0" collapsed="false">
      <c r="A50" s="77" t="s">
        <v>328</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row>
    <row r="51" customFormat="false" ht="26.25" hidden="false" customHeight="true" outlineLevel="0" collapsed="false">
      <c r="A51" s="78"/>
      <c r="B51" s="79"/>
      <c r="C51" s="79"/>
      <c r="H51" s="19"/>
      <c r="I51" s="19"/>
      <c r="J51" s="74"/>
      <c r="K51" s="75"/>
      <c r="L51" s="19"/>
      <c r="M51" s="19"/>
      <c r="N51" s="74"/>
      <c r="O51" s="75"/>
      <c r="T51" s="19"/>
      <c r="U51" s="19"/>
      <c r="V51" s="74"/>
      <c r="W51" s="75"/>
      <c r="X51" s="19"/>
      <c r="Y51" s="19"/>
      <c r="Z51" s="74"/>
      <c r="AA51" s="75"/>
    </row>
    <row r="52" customFormat="false" ht="12.75" hidden="false" customHeight="true" outlineLevel="0" collapsed="false">
      <c r="A52" s="78"/>
      <c r="B52" s="79"/>
      <c r="C52" s="79"/>
      <c r="H52" s="19"/>
      <c r="I52" s="19"/>
      <c r="J52" s="74"/>
      <c r="K52" s="75"/>
      <c r="L52" s="19"/>
      <c r="M52" s="19"/>
      <c r="N52" s="74"/>
      <c r="O52" s="75"/>
      <c r="T52" s="19"/>
      <c r="U52" s="19"/>
      <c r="V52" s="74"/>
      <c r="W52" s="75"/>
      <c r="X52" s="19"/>
      <c r="Y52" s="19"/>
      <c r="Z52" s="74"/>
      <c r="AA52" s="75"/>
    </row>
    <row r="53" customFormat="false" ht="12.75" hidden="false" customHeight="true" outlineLevel="0" collapsed="false">
      <c r="A53" s="78"/>
      <c r="B53" s="79"/>
      <c r="C53" s="79"/>
      <c r="H53" s="19"/>
      <c r="I53" s="19"/>
      <c r="J53" s="74"/>
      <c r="K53" s="75"/>
      <c r="L53" s="19"/>
      <c r="M53" s="19"/>
      <c r="N53" s="74"/>
      <c r="O53" s="75"/>
      <c r="T53" s="19"/>
      <c r="U53" s="19"/>
      <c r="V53" s="74"/>
      <c r="W53" s="75"/>
      <c r="X53" s="19"/>
      <c r="Y53" s="19"/>
      <c r="Z53" s="74"/>
      <c r="AA53" s="75"/>
    </row>
    <row r="54" customFormat="false" ht="12.75" hidden="false" customHeight="true" outlineLevel="0" collapsed="false">
      <c r="A54" s="78"/>
      <c r="B54" s="79"/>
      <c r="C54" s="79"/>
      <c r="H54" s="19"/>
      <c r="I54" s="19"/>
      <c r="J54" s="74"/>
      <c r="K54" s="75"/>
      <c r="L54" s="19"/>
      <c r="M54" s="19"/>
      <c r="N54" s="74"/>
      <c r="O54" s="75"/>
      <c r="T54" s="19"/>
      <c r="U54" s="19"/>
      <c r="V54" s="74"/>
      <c r="W54" s="75"/>
      <c r="X54" s="19"/>
      <c r="Y54" s="19"/>
      <c r="Z54" s="74"/>
      <c r="AA54" s="75"/>
    </row>
    <row r="55" customFormat="false" ht="20.25" hidden="false" customHeight="true" outlineLevel="0" collapsed="false">
      <c r="A55" s="78"/>
      <c r="B55" s="79"/>
      <c r="C55" s="79"/>
      <c r="H55" s="19"/>
      <c r="I55" s="19"/>
      <c r="J55" s="74"/>
      <c r="K55" s="75"/>
      <c r="L55" s="19"/>
      <c r="M55" s="19"/>
      <c r="N55" s="74"/>
      <c r="O55" s="75"/>
      <c r="T55" s="19"/>
      <c r="U55" s="19"/>
      <c r="V55" s="74"/>
      <c r="W55" s="75"/>
      <c r="X55" s="19"/>
      <c r="Y55" s="19"/>
      <c r="Z55" s="74"/>
      <c r="AA55" s="75"/>
    </row>
    <row r="56" customFormat="false" ht="18" hidden="false" customHeight="true" outlineLevel="0" collapsed="false">
      <c r="A56" s="78"/>
      <c r="B56" s="79"/>
      <c r="C56" s="79"/>
      <c r="H56" s="19"/>
      <c r="I56" s="19"/>
      <c r="J56" s="74"/>
      <c r="K56" s="75"/>
      <c r="L56" s="19"/>
      <c r="M56" s="19"/>
      <c r="N56" s="74"/>
      <c r="O56" s="75"/>
      <c r="T56" s="19"/>
      <c r="U56" s="19"/>
      <c r="V56" s="74"/>
      <c r="W56" s="75"/>
      <c r="X56" s="19"/>
      <c r="Y56" s="19"/>
      <c r="Z56" s="74"/>
      <c r="AA56" s="75"/>
    </row>
    <row r="57" customFormat="false" ht="16.5" hidden="false" customHeight="true" outlineLevel="0" collapsed="false">
      <c r="A57" s="80"/>
      <c r="B57" s="81"/>
      <c r="C57" s="81"/>
      <c r="H57" s="19"/>
      <c r="I57" s="19"/>
      <c r="J57" s="74"/>
      <c r="K57" s="75"/>
      <c r="L57" s="19"/>
      <c r="M57" s="19"/>
      <c r="N57" s="74"/>
      <c r="O57" s="75"/>
      <c r="T57" s="19"/>
      <c r="U57" s="19"/>
      <c r="V57" s="74"/>
      <c r="W57" s="75"/>
      <c r="X57" s="19"/>
      <c r="Y57" s="19"/>
      <c r="Z57" s="74"/>
      <c r="AA57" s="75"/>
    </row>
    <row r="58" customFormat="false" ht="12.75" hidden="false" customHeight="true" outlineLevel="0" collapsed="false">
      <c r="A58" s="82"/>
      <c r="B58" s="83"/>
      <c r="C58" s="83"/>
      <c r="H58" s="74"/>
      <c r="I58" s="74"/>
      <c r="J58" s="74"/>
      <c r="K58" s="75"/>
      <c r="L58" s="74"/>
      <c r="M58" s="74"/>
      <c r="N58" s="74"/>
      <c r="O58" s="75"/>
      <c r="T58" s="74"/>
      <c r="U58" s="74"/>
      <c r="V58" s="74"/>
      <c r="W58" s="75"/>
      <c r="X58" s="74"/>
      <c r="Y58" s="74"/>
      <c r="Z58" s="74"/>
      <c r="AA58" s="75"/>
    </row>
    <row r="59" customFormat="false" ht="12.75" hidden="false" customHeight="true" outlineLevel="0" collapsed="false">
      <c r="A59" s="82"/>
      <c r="B59" s="84"/>
      <c r="C59" s="84"/>
      <c r="H59" s="74"/>
      <c r="I59" s="74"/>
      <c r="J59" s="74"/>
      <c r="K59" s="75"/>
      <c r="L59" s="74"/>
      <c r="M59" s="74"/>
      <c r="N59" s="74"/>
      <c r="O59" s="75"/>
      <c r="T59" s="74"/>
      <c r="U59" s="74"/>
      <c r="V59" s="74"/>
      <c r="W59" s="75"/>
      <c r="X59" s="74"/>
      <c r="Y59" s="74"/>
      <c r="Z59" s="74"/>
      <c r="AA59" s="75"/>
    </row>
    <row r="60" customFormat="false" ht="12.75" hidden="false" customHeight="true" outlineLevel="0" collapsed="false">
      <c r="A60" s="82"/>
      <c r="B60" s="84"/>
      <c r="C60" s="84"/>
      <c r="H60" s="74"/>
      <c r="I60" s="74"/>
      <c r="J60" s="74"/>
      <c r="K60" s="75"/>
      <c r="L60" s="74"/>
      <c r="M60" s="74"/>
      <c r="N60" s="74"/>
      <c r="O60" s="75"/>
      <c r="T60" s="74"/>
      <c r="U60" s="74"/>
      <c r="V60" s="74"/>
      <c r="W60" s="75"/>
      <c r="X60" s="74"/>
      <c r="Y60" s="74"/>
      <c r="Z60" s="74"/>
      <c r="AA60" s="75"/>
    </row>
    <row r="61" customFormat="false" ht="12.75" hidden="false" customHeight="true" outlineLevel="0" collapsed="false">
      <c r="A61" s="82"/>
      <c r="B61" s="84"/>
      <c r="C61" s="84"/>
      <c r="H61" s="74"/>
      <c r="I61" s="74"/>
      <c r="J61" s="74"/>
      <c r="K61" s="75"/>
      <c r="L61" s="74"/>
      <c r="M61" s="74"/>
      <c r="N61" s="74"/>
      <c r="O61" s="75"/>
      <c r="T61" s="74"/>
      <c r="U61" s="74"/>
      <c r="V61" s="74"/>
      <c r="W61" s="75"/>
      <c r="X61" s="74"/>
      <c r="Y61" s="74"/>
      <c r="Z61" s="74"/>
      <c r="AA61" s="75"/>
    </row>
    <row r="62" customFormat="false" ht="12.75" hidden="false" customHeight="true" outlineLevel="0" collapsed="false">
      <c r="A62" s="74"/>
      <c r="B62" s="85"/>
      <c r="C62" s="86"/>
      <c r="H62" s="74"/>
      <c r="I62" s="74"/>
      <c r="J62" s="74"/>
      <c r="K62" s="75"/>
      <c r="L62" s="74"/>
      <c r="M62" s="74"/>
      <c r="N62" s="74"/>
      <c r="O62" s="75"/>
      <c r="T62" s="74"/>
      <c r="U62" s="74"/>
      <c r="V62" s="74"/>
      <c r="W62" s="75"/>
      <c r="X62" s="74"/>
      <c r="Y62" s="74"/>
      <c r="Z62" s="74"/>
      <c r="AA62" s="75"/>
    </row>
    <row r="63" customFormat="false" ht="12.75" hidden="false" customHeight="false" outlineLevel="0" collapsed="false">
      <c r="A63" s="87"/>
      <c r="B63" s="87"/>
      <c r="C63" s="87"/>
      <c r="H63" s="74"/>
      <c r="I63" s="74"/>
      <c r="J63" s="74"/>
      <c r="K63" s="75"/>
      <c r="L63" s="74"/>
      <c r="M63" s="74"/>
      <c r="N63" s="74"/>
      <c r="O63" s="75"/>
      <c r="T63" s="74"/>
      <c r="U63" s="74"/>
      <c r="V63" s="74"/>
      <c r="W63" s="75"/>
      <c r="X63" s="74"/>
      <c r="Y63" s="74"/>
      <c r="Z63" s="74"/>
      <c r="AA63" s="75"/>
    </row>
    <row r="64" customFormat="false" ht="12.75" hidden="false" customHeight="true" outlineLevel="0" collapsed="false">
      <c r="A64" s="74"/>
      <c r="B64" s="85"/>
      <c r="C64" s="86"/>
      <c r="H64" s="74"/>
      <c r="I64" s="74"/>
      <c r="J64" s="74"/>
      <c r="K64" s="75"/>
      <c r="L64" s="74"/>
      <c r="M64" s="74"/>
      <c r="N64" s="74"/>
      <c r="O64" s="75"/>
      <c r="T64" s="74"/>
      <c r="U64" s="74"/>
      <c r="V64" s="74"/>
      <c r="W64" s="75"/>
      <c r="X64" s="74"/>
      <c r="Y64" s="74"/>
      <c r="Z64" s="74"/>
      <c r="AA64" s="75"/>
    </row>
    <row r="65" customFormat="false" ht="25.5" hidden="false" customHeight="true" outlineLevel="0" collapsed="false">
      <c r="A65" s="88"/>
      <c r="B65" s="89"/>
      <c r="C65" s="89"/>
      <c r="H65" s="74"/>
      <c r="I65" s="74"/>
      <c r="J65" s="74"/>
      <c r="K65" s="75"/>
      <c r="L65" s="74"/>
      <c r="M65" s="74"/>
      <c r="N65" s="74"/>
      <c r="O65" s="75"/>
      <c r="T65" s="74"/>
      <c r="U65" s="74"/>
      <c r="V65" s="74"/>
      <c r="W65" s="75"/>
      <c r="X65" s="74"/>
      <c r="Y65" s="74"/>
      <c r="Z65" s="74"/>
      <c r="AA65" s="75"/>
    </row>
    <row r="66" customFormat="false" ht="25.5" hidden="false" customHeight="true" outlineLevel="0" collapsed="false">
      <c r="A66" s="88"/>
      <c r="B66" s="90"/>
      <c r="C66" s="90"/>
      <c r="H66" s="74"/>
      <c r="I66" s="74"/>
      <c r="J66" s="74"/>
      <c r="K66" s="75"/>
      <c r="L66" s="74"/>
      <c r="M66" s="74"/>
      <c r="N66" s="74"/>
      <c r="O66" s="75"/>
      <c r="T66" s="74"/>
      <c r="U66" s="74"/>
      <c r="V66" s="74"/>
      <c r="W66" s="75"/>
      <c r="X66" s="74"/>
      <c r="Y66" s="74"/>
      <c r="Z66" s="74"/>
      <c r="AA66" s="75"/>
    </row>
    <row r="67" customFormat="false" ht="25.5" hidden="false" customHeight="true" outlineLevel="0" collapsed="false">
      <c r="A67" s="88"/>
      <c r="B67" s="90"/>
      <c r="C67" s="90"/>
      <c r="H67" s="74"/>
      <c r="I67" s="74"/>
      <c r="J67" s="74"/>
      <c r="K67" s="75"/>
      <c r="L67" s="74"/>
      <c r="M67" s="74"/>
      <c r="N67" s="74"/>
      <c r="O67" s="75"/>
      <c r="T67" s="74"/>
      <c r="U67" s="74"/>
      <c r="V67" s="74"/>
      <c r="W67" s="75"/>
      <c r="X67" s="74"/>
      <c r="Y67" s="74"/>
      <c r="Z67" s="74"/>
      <c r="AA67" s="75"/>
    </row>
    <row r="68" customFormat="false" ht="25.5" hidden="false" customHeight="true" outlineLevel="0" collapsed="false">
      <c r="A68" s="88"/>
      <c r="B68" s="90"/>
      <c r="C68" s="90"/>
      <c r="H68" s="74"/>
      <c r="I68" s="74"/>
      <c r="J68" s="74"/>
      <c r="K68" s="75"/>
      <c r="L68" s="74"/>
      <c r="M68" s="74"/>
      <c r="N68" s="74"/>
      <c r="O68" s="75"/>
      <c r="T68" s="74"/>
      <c r="U68" s="74"/>
      <c r="V68" s="74"/>
      <c r="W68" s="75"/>
      <c r="X68" s="74"/>
      <c r="Y68" s="74"/>
      <c r="Z68" s="74"/>
      <c r="AA68" s="75"/>
    </row>
    <row r="69" customFormat="false" ht="25.5" hidden="false" customHeight="true" outlineLevel="0" collapsed="false">
      <c r="A69" s="88"/>
      <c r="B69" s="90"/>
      <c r="C69" s="90"/>
      <c r="H69" s="74"/>
      <c r="I69" s="74"/>
      <c r="J69" s="74"/>
      <c r="K69" s="75"/>
      <c r="L69" s="74"/>
      <c r="M69" s="74"/>
      <c r="N69" s="74"/>
      <c r="O69" s="75"/>
      <c r="T69" s="74"/>
      <c r="U69" s="74"/>
      <c r="V69" s="74"/>
      <c r="W69" s="75"/>
      <c r="X69" s="74"/>
      <c r="Y69" s="74"/>
      <c r="Z69" s="74"/>
      <c r="AA69" s="75"/>
    </row>
    <row r="70" customFormat="false" ht="25.5" hidden="false" customHeight="true" outlineLevel="0" collapsed="false">
      <c r="A70" s="91"/>
      <c r="B70" s="92"/>
      <c r="C70" s="92"/>
    </row>
    <row r="71" customFormat="false" ht="25.5" hidden="false" customHeight="true" outlineLevel="0" collapsed="false">
      <c r="A71" s="91"/>
      <c r="B71" s="92"/>
      <c r="C71" s="92"/>
    </row>
    <row r="72" customFormat="false" ht="12.75" hidden="false" customHeight="true" outlineLevel="0" collapsed="false">
      <c r="A72" s="91"/>
      <c r="B72" s="92"/>
      <c r="C72" s="92"/>
    </row>
    <row r="73" customFormat="false" ht="25.5" hidden="false" customHeight="true" outlineLevel="0" collapsed="false">
      <c r="A73" s="91"/>
      <c r="B73" s="91"/>
      <c r="C73" s="91"/>
    </row>
    <row r="74" customFormat="false" ht="25.5" hidden="false" customHeight="true" outlineLevel="0" collapsed="false">
      <c r="A74" s="91"/>
      <c r="B74" s="91"/>
      <c r="C74" s="91"/>
    </row>
    <row r="75" customFormat="false" ht="25.5" hidden="false" customHeight="true" outlineLevel="0" collapsed="false">
      <c r="A75" s="91"/>
      <c r="B75" s="91"/>
      <c r="C75" s="91"/>
    </row>
    <row r="76" customFormat="false" ht="12.75" hidden="false" customHeight="true" outlineLevel="0" collapsed="false">
      <c r="A76" s="91"/>
      <c r="B76" s="91"/>
      <c r="C76" s="91"/>
    </row>
  </sheetData>
  <mergeCells count="303">
    <mergeCell ref="A1:AE1"/>
    <mergeCell ref="A2:AE2"/>
    <mergeCell ref="A3:AE3"/>
    <mergeCell ref="A4:C4"/>
    <mergeCell ref="D4:G4"/>
    <mergeCell ref="H4:K4"/>
    <mergeCell ref="L4:O4"/>
    <mergeCell ref="P4:S4"/>
    <mergeCell ref="T4:W4"/>
    <mergeCell ref="X4:AA4"/>
    <mergeCell ref="AB4:AE4"/>
    <mergeCell ref="A5:A6"/>
    <mergeCell ref="C5:C6"/>
    <mergeCell ref="D5:D6"/>
    <mergeCell ref="E5:F5"/>
    <mergeCell ref="G5:G6"/>
    <mergeCell ref="H5:H6"/>
    <mergeCell ref="I5:J5"/>
    <mergeCell ref="K5:K6"/>
    <mergeCell ref="L5:L6"/>
    <mergeCell ref="M5:N5"/>
    <mergeCell ref="O5:O6"/>
    <mergeCell ref="P5:P6"/>
    <mergeCell ref="Q5:R5"/>
    <mergeCell ref="S5:S6"/>
    <mergeCell ref="T5:T6"/>
    <mergeCell ref="U5:V5"/>
    <mergeCell ref="W5:W6"/>
    <mergeCell ref="X5:X6"/>
    <mergeCell ref="Y5:Z5"/>
    <mergeCell ref="AA5:AA6"/>
    <mergeCell ref="AB5:AB6"/>
    <mergeCell ref="AC5:AD5"/>
    <mergeCell ref="AE5:AE6"/>
    <mergeCell ref="A8:A11"/>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13:A14"/>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28:A29"/>
    <mergeCell ref="C28:C29"/>
    <mergeCell ref="D28:D29"/>
    <mergeCell ref="E28:F28"/>
    <mergeCell ref="G28:G29"/>
    <mergeCell ref="H28:H29"/>
    <mergeCell ref="I28:J28"/>
    <mergeCell ref="K28:K29"/>
    <mergeCell ref="L28:L29"/>
    <mergeCell ref="M28:N28"/>
    <mergeCell ref="O28:O29"/>
    <mergeCell ref="P28:P29"/>
    <mergeCell ref="Q28:R28"/>
    <mergeCell ref="S28:S29"/>
    <mergeCell ref="T28:T29"/>
    <mergeCell ref="U28:V28"/>
    <mergeCell ref="W28:W29"/>
    <mergeCell ref="X28:X29"/>
    <mergeCell ref="Y28:Z28"/>
    <mergeCell ref="AA28:AA29"/>
    <mergeCell ref="AB28:AB29"/>
    <mergeCell ref="AC28:AD28"/>
    <mergeCell ref="AE28:AE29"/>
    <mergeCell ref="A30:A35"/>
    <mergeCell ref="B30:B35"/>
    <mergeCell ref="D30:D35"/>
    <mergeCell ref="G30:G31"/>
    <mergeCell ref="H30:H35"/>
    <mergeCell ref="K30:K31"/>
    <mergeCell ref="L30:L35"/>
    <mergeCell ref="O30:O31"/>
    <mergeCell ref="P30:P35"/>
    <mergeCell ref="S30:S31"/>
    <mergeCell ref="T30:T35"/>
    <mergeCell ref="W30:W31"/>
    <mergeCell ref="X30:X35"/>
    <mergeCell ref="AA30:AA31"/>
    <mergeCell ref="AB30:AB35"/>
    <mergeCell ref="AE30:AE31"/>
    <mergeCell ref="A36:A37"/>
    <mergeCell ref="B36:B37"/>
    <mergeCell ref="C36:C37"/>
    <mergeCell ref="D36:D37"/>
    <mergeCell ref="E36:F36"/>
    <mergeCell ref="G36:G37"/>
    <mergeCell ref="H36:H37"/>
    <mergeCell ref="I36:J36"/>
    <mergeCell ref="K36:K37"/>
    <mergeCell ref="L36:L37"/>
    <mergeCell ref="M36:N36"/>
    <mergeCell ref="O36:O37"/>
    <mergeCell ref="P36:P37"/>
    <mergeCell ref="Q36:R36"/>
    <mergeCell ref="S36:S37"/>
    <mergeCell ref="T36:T37"/>
    <mergeCell ref="U36:V36"/>
    <mergeCell ref="W36:W37"/>
    <mergeCell ref="X36:X37"/>
    <mergeCell ref="Y36:Z36"/>
    <mergeCell ref="AA36:AA37"/>
    <mergeCell ref="AB36:AB37"/>
    <mergeCell ref="AC36:AD36"/>
    <mergeCell ref="AE36:AE37"/>
    <mergeCell ref="A38:A41"/>
    <mergeCell ref="B38:B39"/>
    <mergeCell ref="B40:B41"/>
    <mergeCell ref="D40:D41"/>
    <mergeCell ref="H40:H41"/>
    <mergeCell ref="L40:L41"/>
    <mergeCell ref="P40:P41"/>
    <mergeCell ref="T40:T41"/>
    <mergeCell ref="X40:X41"/>
    <mergeCell ref="AB40:AB41"/>
    <mergeCell ref="A42:A43"/>
    <mergeCell ref="B42:B43"/>
    <mergeCell ref="C42:C43"/>
    <mergeCell ref="D42:D43"/>
    <mergeCell ref="E42:F42"/>
    <mergeCell ref="G42:G43"/>
    <mergeCell ref="H42:H43"/>
    <mergeCell ref="I42:J42"/>
    <mergeCell ref="K42:K43"/>
    <mergeCell ref="L42:L43"/>
    <mergeCell ref="M42:N42"/>
    <mergeCell ref="O42:O43"/>
    <mergeCell ref="P42:P43"/>
    <mergeCell ref="Q42:R42"/>
    <mergeCell ref="S42:S43"/>
    <mergeCell ref="T42:T43"/>
    <mergeCell ref="U42:V42"/>
    <mergeCell ref="W42:W43"/>
    <mergeCell ref="X42:X43"/>
    <mergeCell ref="Y42:Z42"/>
    <mergeCell ref="AA42:AA43"/>
    <mergeCell ref="AB42:AB43"/>
    <mergeCell ref="AC42:AD42"/>
    <mergeCell ref="AE42:AE43"/>
    <mergeCell ref="A49:C49"/>
    <mergeCell ref="A50:AE50"/>
    <mergeCell ref="B51:C51"/>
    <mergeCell ref="B52:C52"/>
    <mergeCell ref="B53:C53"/>
    <mergeCell ref="B54:C54"/>
    <mergeCell ref="B55:C55"/>
    <mergeCell ref="B56:C56"/>
    <mergeCell ref="B57:C57"/>
    <mergeCell ref="B58:C58"/>
    <mergeCell ref="B59:C59"/>
    <mergeCell ref="B60:C60"/>
    <mergeCell ref="B61:C61"/>
    <mergeCell ref="A63:C63"/>
    <mergeCell ref="B65:C65"/>
    <mergeCell ref="B66:C66"/>
    <mergeCell ref="B67:C67"/>
    <mergeCell ref="B68:C68"/>
    <mergeCell ref="B69:C69"/>
    <mergeCell ref="B70:C70"/>
    <mergeCell ref="B71:C71"/>
    <mergeCell ref="B72:C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7-08-04T15:24:14Z</dcterms:modified>
  <cp:revision>0</cp:revision>
  <dc:subject/>
  <dc:title/>
</cp:coreProperties>
</file>