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Prima" sheetId="3" state="visible" r:id="rId4"/>
    <sheet name="Deducibles" sheetId="4" state="visible" r:id="rId5"/>
    <sheet name="TRDM" sheetId="5" state="visible" r:id="rId6"/>
    <sheet name="RCE" sheetId="6" state="visible" r:id="rId7"/>
    <sheet name="MANEJO" sheetId="7" state="visible" r:id="rId8"/>
    <sheet name="AU" sheetId="8" state="visible" r:id="rId9"/>
    <sheet name="TRMCIAS" sheetId="9" state="visible" r:id="rId10"/>
    <sheet name="IRF" sheetId="10" state="visible" r:id="rId11"/>
    <sheet name="RCSP"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6" uniqueCount="496">
  <si>
    <t xml:space="preserve">UNIVERSIDAD DISTRITAL FRANCISCO JOSÉ DE CALDAS                                                                                                                                                                                                                                          Convocatoria Pública No 011 de 2017</t>
  </si>
  <si>
    <t xml:space="preserve">PUNTAJE TOTAL</t>
  </si>
  <si>
    <t xml:space="preserve">RAMO</t>
  </si>
  <si>
    <t xml:space="preserve">AXA COLPATRIA SEGUROS S.A.</t>
  </si>
  <si>
    <t xml:space="preserve">UNIÓN TEMPORAL LA PREVISORA S.A. COMPAÑÍA DE SEGUROS - QBE SEGUROS S.A.</t>
  </si>
  <si>
    <t xml:space="preserve">UNIÓN TEMPORAL ASEGURADORA SOLIDARIA DE COLOMBIA LTDA - CHUBB SEGUROS S.A. - ALLIANZ SEGUROS S.A.</t>
  </si>
  <si>
    <t xml:space="preserve">SEGUROS DE VIDA DEL ESTADO S.A.</t>
  </si>
  <si>
    <t xml:space="preserve">POSITIVA COMPAÑÍA DE SEGUROS S.A.</t>
  </si>
  <si>
    <t xml:space="preserve">ASEGURADORA SOLIDARIA DE COLOMBIA ENTIDAD COOPERATIVA LTDA</t>
  </si>
  <si>
    <t xml:space="preserve">AIG SEGUROS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Transporte de Mercancías)</t>
  </si>
  <si>
    <t xml:space="preserve">NO PRESENTÓ OFERTA</t>
  </si>
  <si>
    <t xml:space="preserve">GRUPO 2 (Seguro de Accidentes Personales Estudiantes) </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25%</t>
  </si>
  <si>
    <t xml:space="preserve">Manejo Global Entidades Públicas participación al 15%</t>
  </si>
  <si>
    <t xml:space="preserve">Responsabilidad Civil Extracontractual   participación al 10%</t>
  </si>
  <si>
    <t xml:space="preserve">Automóviles                                participación al 10%</t>
  </si>
  <si>
    <t xml:space="preserve">Infidelidad y Riesgos Financieros  participación al 10%</t>
  </si>
  <si>
    <t xml:space="preserve">Transporte de Mercancías  Participación 5%</t>
  </si>
  <si>
    <t xml:space="preserve">Responsabilidad Civil Servidores Públicos participación al 25%</t>
  </si>
  <si>
    <t xml:space="preserve">Mayor Vigencia - Menor Prima(soat)</t>
  </si>
  <si>
    <t xml:space="preserve">Menores Deducibles</t>
  </si>
  <si>
    <t xml:space="preserve">FACTOR DE CALIDAD</t>
  </si>
  <si>
    <t xml:space="preserve">Cláusula y/o Condiciones Complementarias Calificables</t>
  </si>
  <si>
    <t xml:space="preserve">Apoyo a la industria Nacional - Ley 816 de 2003</t>
  </si>
  <si>
    <t xml:space="preserve">Folio 186</t>
  </si>
  <si>
    <t xml:space="preserve">TOTAL</t>
  </si>
  <si>
    <t xml:space="preserve">Folios 203 y 204</t>
  </si>
  <si>
    <t xml:space="preserve">UNIÓN TEMPORAL ASEGURADORA SOLIDARIA DE COLOMBIA - CHUBB SEGUROS COLOMBIA S.A.- ALLIANZ SEGUROS S.A. </t>
  </si>
  <si>
    <t xml:space="preserve">Folios del 422 al 424</t>
  </si>
  <si>
    <t xml:space="preserve">CONSOLIDADO GRUPO 2</t>
  </si>
  <si>
    <t xml:space="preserve">Accidentes Personales                        participación al 100%</t>
  </si>
  <si>
    <t xml:space="preserve">Menor Prima</t>
  </si>
  <si>
    <t xml:space="preserve">Folio 53</t>
  </si>
  <si>
    <t xml:space="preserve">Folio 119</t>
  </si>
  <si>
    <t xml:space="preserve">ASEGURADORA SOLIDARIA DE COLOMBIA</t>
  </si>
  <si>
    <t xml:space="preserve">Folio 173</t>
  </si>
  <si>
    <t xml:space="preserve">Folio 68</t>
  </si>
  <si>
    <t xml:space="preserve">Evaluación  primas 300 puntos - RCSP y AU 600 Puntos - ACCIDENTES PERSONALES 900 Puntos - Primas</t>
  </si>
  <si>
    <t xml:space="preserve">GRUPO 1</t>
  </si>
  <si>
    <t xml:space="preserve">Tasa</t>
  </si>
  <si>
    <t xml:space="preserve">Prima Total ( incluye IVA )</t>
  </si>
  <si>
    <t xml:space="preserve">Vigencia </t>
  </si>
  <si>
    <t xml:space="preserve">Todo Riesgo Daños Materiales</t>
  </si>
  <si>
    <t xml:space="preserve">0.977%o</t>
  </si>
  <si>
    <t xml:space="preserve">Responsabilidad Civil Extracontractual</t>
  </si>
  <si>
    <t xml:space="preserve">2.40%o</t>
  </si>
  <si>
    <t xml:space="preserve">Manejo Global Entidades Estatales</t>
  </si>
  <si>
    <t xml:space="preserve">Automóviles</t>
  </si>
  <si>
    <t xml:space="preserve">Transporte de Mercancías</t>
  </si>
  <si>
    <t xml:space="preserve">Infidelidad y Riesgos Financieros</t>
  </si>
  <si>
    <t xml:space="preserve">Responsabilidad Civil Servidores Públicos</t>
  </si>
  <si>
    <t xml:space="preserve">MEDIA ARITMÉTICA TRES OFERTAS</t>
  </si>
  <si>
    <t xml:space="preserve">1.39%o</t>
  </si>
  <si>
    <t xml:space="preserve">TRDM</t>
  </si>
  <si>
    <t xml:space="preserve">RCE</t>
  </si>
  <si>
    <t xml:space="preserve">MANEJO</t>
  </si>
  <si>
    <t xml:space="preserve">AU</t>
  </si>
  <si>
    <t xml:space="preserve">TR MCIAS</t>
  </si>
  <si>
    <t xml:space="preserve">IRF</t>
  </si>
  <si>
    <t xml:space="preserve">RCSP</t>
  </si>
  <si>
    <t xml:space="preserve">1.30%o</t>
  </si>
  <si>
    <t xml:space="preserve">GRUPO 2</t>
  </si>
  <si>
    <t xml:space="preserve">Prima por estudiante por semestre</t>
  </si>
  <si>
    <t xml:space="preserve">Folio</t>
  </si>
  <si>
    <t xml:space="preserve">Accidentes Personales Estudiantes</t>
  </si>
  <si>
    <t xml:space="preserve">N/A</t>
  </si>
  <si>
    <t xml:space="preserve">SEGURO DE VIDA DEL ESTADO S.A.</t>
  </si>
  <si>
    <t xml:space="preserve">EVALUACIÓN DEDUCIBLES - 3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1% sobre el valor de la pérdida indemizable, sin mínimo</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1% sobre el valor de la pérdida sin mínimo</t>
  </si>
  <si>
    <t xml:space="preserve">1% sobre el valor de la pérdida indemnizable sin mínimo</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1% sobre el valor de la pérdida </t>
  </si>
  <si>
    <t xml:space="preserve">Evaluación de Mínimo: En Salarios Mínimos Mensuales Legales Vigentes ………………………….... (10 Puntos)</t>
  </si>
  <si>
    <t xml:space="preserve">Sin mínimo</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TOTAL TRDM</t>
  </si>
  <si>
    <t xml:space="preserve">EVALUACIÓN DEDUCIBLES - 300 PUNTOS
SEGURO DE RESPONSABILIDAD CIVIL EXTRACONTRACTUAL - UNIVERSIDAD DISTRITAL FRANCISCO JOSÉ DE CALDAS</t>
  </si>
  <si>
    <t xml:space="preserve">OFERENTE</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1% del valor de la pérdida indemnizable</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30.000.000 toda y cada pérdida</t>
  </si>
  <si>
    <t xml:space="preserve">$50.000.000</t>
  </si>
  <si>
    <t xml:space="preserve">Superior a $50.000.000 y hasta  $100.000.000</t>
  </si>
  <si>
    <t xml:space="preserve">$100.000.000 toda y cada pérdida</t>
  </si>
  <si>
    <t xml:space="preserve">Superior a $100.000.000 y hasta  $200.000.000</t>
  </si>
  <si>
    <t xml:space="preserve">Superior a $200.000.000</t>
  </si>
  <si>
    <t xml:space="preserve">RANGO DE DEDUCIBLE TRANSPORTE POR MENSAJERO</t>
  </si>
  <si>
    <t xml:space="preserve">Superior a 0 y hasta $20.000.000</t>
  </si>
  <si>
    <t xml:space="preserve">$20.000.000</t>
  </si>
  <si>
    <t xml:space="preserve">Superior a $20.000.000</t>
  </si>
  <si>
    <t xml:space="preserve">TOTAL PUNTAJE IRF</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10% adicional al básico obligatorio, para un total de 21%</t>
  </si>
  <si>
    <t xml:space="preserve">Se otorga 5% adicional al básico para un total de 16%</t>
  </si>
  <si>
    <t xml:space="preserve">Se otorga incluido el básico el 16%</t>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t xml:space="preserve">Se otorga 20% adicional al básico obligatorio, para un total de $417.600.000 evento/$696.000.000 vigencia</t>
  </si>
  <si>
    <t xml:space="preserve">Se otorga 15% adicional al básico para un total de $400,200,000 evento /$667,000,000 vigencia</t>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sin aplicación de demérito</t>
  </si>
  <si>
    <t xml:space="preserve">Sin aplicación de demerito por uso</t>
  </si>
  <si>
    <r>
      <rPr>
        <b val="true"/>
        <sz val="12"/>
        <rFont val="Arial"/>
        <family val="2"/>
      </rPr>
      <t xml:space="preserve">Reparaciones sin previa autorización para cualquier bien asegurado. Sublimite de $400.000.000. </t>
    </r>
    <r>
      <rPr>
        <sz val="12"/>
        <rFont val="Arial"/>
        <family val="2"/>
      </rPr>
      <t xml:space="preserve"> La aceptación de esta condición otorgará el puntaje ofrecido, la negación para aceptar esta condición no concederá puntaje.</t>
    </r>
  </si>
  <si>
    <t xml:space="preserve">Se otorg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t xml:space="preserve">No se otorga</t>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t xml:space="preserve">Se otorga $40.000.000 adicionales al básico en el acumulado para un total de $50.000.000 y $100.000.000 respectivamente</t>
  </si>
  <si>
    <t xml:space="preserve">Se otorga en total $10,000,000,000 monto agregado anual</t>
  </si>
  <si>
    <t xml:space="preserve">Se otorgan $15.000.000 y $75.000.000 respectivamente según cláusula</t>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t xml:space="preserve">Se otorga $10.000.000.000 adicionales al básico obligatorio, para un total de $15.000.000.000</t>
  </si>
  <si>
    <t xml:space="preserve">Se otorga $5,000,000,000 para un total de $10,000,000,000</t>
  </si>
  <si>
    <t xml:space="preserve">Se otorga un 10% adicional al básico obligatorio</t>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t xml:space="preserve">Se otorga para la sede principal y de acuerdo al clausulado adjunto</t>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t xml:space="preserve">Se otorga </t>
  </si>
  <si>
    <r>
      <rPr>
        <b val="true"/>
        <sz val="12"/>
        <color rgb="FF000000"/>
        <rFont val="Arial"/>
        <family val="2"/>
      </rPr>
      <t xml:space="preserve">Límite adicional al basico para la cobertura de HMACC,AMIT y Sabotaje. </t>
    </r>
    <r>
      <rPr>
        <sz val="12"/>
        <color rgb="FF000000"/>
        <rFont val="Arial"/>
        <family val="2"/>
      </rPr>
      <t xml:space="preserve">Se califica con el mayor límite en pesos adicional al básico obligatorio y los demás de forma proporcional, aplicando una regla de tres simple.</t>
    </r>
  </si>
  <si>
    <t xml:space="preserve">Se otorga al 100%</t>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Se otorga?</t>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t xml:space="preserve">No indica</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3.000.000.000 adicionales al básico, para un límite total de $8.000.000.000</t>
  </si>
  <si>
    <t xml:space="preserve">Se otorga $1,000,000,000 adicionales al básico para un total de $6,000,000,000</t>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t xml:space="preserve">Se otorga 31% adicional al básico obligatorio, para un total de 51% evento y 81% vigencia</t>
  </si>
  <si>
    <t xml:space="preserve">Se otorga en total hasta el 22% del limite asegurado anual para  evento y 55% del limite asegurado para la vigencia..</t>
  </si>
  <si>
    <t xml:space="preserve">Se otorga un sublimite hasta 30% Limite asegurado anual evento / 50% del límite asegurado para la vigencia </t>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t xml:space="preserve">Se otorga $150.000.000 adicionales al básico obligatorio, para un total de $180.000.000 por persona y $510.000.000 evento / Vigencia</t>
  </si>
  <si>
    <t xml:space="preserve">So otorga en total Sublímite de $35.000.000 de valor asegurado por persona, y $400.000.000 del limite asegurado por evento/vigencia.</t>
  </si>
  <si>
    <t xml:space="preserve">Se otorga un sublimite de $50.000.000 del valor asegurado por persona y  $400.000.000 del valor asegurado por evento/vigencia </t>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t xml:space="preserve">Se otorga 11% adicional al básico obligatorio, para un total de 31%</t>
  </si>
  <si>
    <t xml:space="preserve">Se otorga 2% adicional para un total hasta el 22% del limite asegurado anual.</t>
  </si>
  <si>
    <t xml:space="preserve">Se otorga un límite adicional del 5% para un sublimite obligatorio total del 25% del límite asegurado anual</t>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t xml:space="preserve">Se otorga 20% adicional al básico obligatorio, para un total de 30%</t>
  </si>
  <si>
    <t xml:space="preserve">Se otorga 2% adicional para un total de 12% del limite asegurado del tercero afectado.</t>
  </si>
  <si>
    <t xml:space="preserve">Se otorga un límite adicional del 15% para un sublimite obligatorio total del 25% del límite asegurado anual</t>
  </si>
  <si>
    <r>
      <rPr>
        <b val="true"/>
        <sz val="12"/>
        <rFont val="Arial"/>
        <family val="2"/>
      </rPr>
      <t xml:space="preserve">Límite adicional para la cobertura de perjuicios extrapatrimoniales. </t>
    </r>
    <r>
      <rPr>
        <sz val="12"/>
        <rFont val="Arial"/>
        <family val="2"/>
      </rPr>
      <t xml:space="preserve">Se califica con el máximo puntaje el mayor porcentaje adicional al básico obligatorio, los demás en forma proporcional, utilizando una regla de tres.</t>
    </r>
  </si>
  <si>
    <t xml:space="preserve">Se otorga hasta el 100% del limite asegurado</t>
  </si>
  <si>
    <t xml:space="preserve">Se otorga un sublimite obligatorio total del 25% del límite asegurado anual</t>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t xml:space="preserve">Se otorga 31% adicional al básico obligatorio, para un total de 41% evento y 81% vigencia</t>
  </si>
  <si>
    <t xml:space="preserve">Sublimite hasta el 10% del límite asegurado anual para evento y 50% del límite asegurado para vigencia </t>
  </si>
  <si>
    <r>
      <rPr>
        <b val="true"/>
        <sz val="12"/>
        <rFont val="Arial"/>
        <family val="2"/>
      </rPr>
      <t xml:space="preserve">Bono de retorno por experiencia siniestral (B). </t>
    </r>
    <r>
      <rPr>
        <sz val="12"/>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20</t>
  </si>
  <si>
    <t xml:space="preserve">Se otorga 0.1</t>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t xml:space="preserve">TOTAL RCE</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250.000.000 adicionales al básico solicitado, para un total de $750.000.000</t>
  </si>
  <si>
    <t xml:space="preserve">Se otorgan $150,000,000 adicionales al básico, para un total de $650,000,000</t>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12</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t xml:space="preserve">Se otorga 5% adicional al limite obligatorio, para un total de 10%</t>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5% adicional al básico obligatorio, para un total de 25%</t>
  </si>
  <si>
    <t xml:space="preserve">Se otorga 5% adicional al limite obligatorio, para un total de 25%</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60% adicional al básico obligatorio, para un total de 100% del límite asegurado</t>
  </si>
  <si>
    <t xml:space="preserve">Se otorga 10% adicional al limite obligatorio, para un total de 50%</t>
  </si>
  <si>
    <t xml:space="preserve">Se otorga adicional al básico obligatorio un 10% </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2.5% del límite asegurado</t>
  </si>
  <si>
    <t xml:space="preserve">Se otorga, sublimitado hasta el 50% del valor asegurado por evento / por vigencia</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t xml:space="preserve">Se otorga 0.5 restablecimientos adicionales al básico</t>
  </si>
  <si>
    <t xml:space="preserve">Se otorga un restablecimiento Adicional </t>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50% adicional al básico obligatorio, para un total del 100% del valor asegurado</t>
  </si>
  <si>
    <t xml:space="preserve">Se otorga 50% adicional para un total del 100% del limite asegurad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300.000.000 adicionales al básico obligatorio, para u  total de $1.000.000.000 /$1.000.000.000/$2.000.000.000</t>
  </si>
  <si>
    <t xml:space="preserve">Se otorga en total $750,000,000/$750,000,0007$1,500,000,000</t>
  </si>
  <si>
    <t xml:space="preserve">Incluido el básico: 
Daños a bienes de terceros: Hasta $1.200.000.000
Muerte o Lesiones a una persona: Hasta $1.200.000.000
Muerte o Lesiones a 2 o más personas: Hasta $2.400.000.000</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 $100.000.000adicional al básico obligatorio, para un total de $300.000.000</t>
  </si>
  <si>
    <t xml:space="preserve">Se otorga $200,000,000 adicionales al básico para un total de $400,000,000</t>
  </si>
  <si>
    <t xml:space="preserve">Se otorga incluido el básico $500.000.000</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 $1.100.000</t>
  </si>
  <si>
    <t xml:space="preserve">Se otorga en total $5,000,000 evento/vigencia</t>
  </si>
  <si>
    <t xml:space="preserve">Se otorga incluido el básico $5.000.000</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para pérdidas parciales, aplica para livianos, excluye blindados y máximo 10 días</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t xml:space="preserve">Se otorga cobertura de Muerte Acccidental para el conductor por $50.000.000</t>
  </si>
  <si>
    <t xml:space="preserve">Se otorga $40,000,000 en total evento/vigencia</t>
  </si>
  <si>
    <t xml:space="preserve">Se otorga accidentes personales para el conductor $20.000.000</t>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Se otorga X=0.1</t>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en total $60.000 diarios por 65 días</t>
  </si>
  <si>
    <t xml:space="preserve">Se otorga incluido el básico gastos de transporte por pérdidas totales por 75 días con un límite diario de $65.000</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t xml:space="preserve">Se otorga $1.000.000.000 adicional al básico obligatorio, para un total de $3.000.000.000</t>
  </si>
  <si>
    <t xml:space="preserve">Se otorga $100,000,000 adicionales la básico para un total de $2,100,000,000</t>
  </si>
  <si>
    <t xml:space="preserve">No se otorga </t>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t xml:space="preserve">Se otorga 5 días adicionales al básico solicitado, para un total de 35 días</t>
  </si>
  <si>
    <t xml:space="preserve">Se otorgan 30 días adicionales al básico obligatorio para un total de 60 días.</t>
  </si>
  <si>
    <t xml:space="preserve">Se otorgan seis (6) días adicionales al básico obligatorio, para un total de noventa y seis (96) días </t>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t>
    </r>
    <r>
      <rPr>
        <b val="true"/>
        <sz val="11"/>
        <rFont val="Arial"/>
        <family val="2"/>
      </rPr>
      <t xml:space="preserve">
B = X (0.7 P - S)
</t>
    </r>
    <r>
      <rPr>
        <sz val="11"/>
        <rFont val="Arial"/>
        <family val="2"/>
      </rPr>
      <t xml:space="preserve">Donde: 
</t>
    </r>
    <r>
      <rPr>
        <b val="true"/>
        <sz val="11"/>
        <rFont val="Arial"/>
        <family val="2"/>
      </rPr>
      <t xml:space="preserve">B = </t>
    </r>
    <r>
      <rPr>
        <sz val="11"/>
        <rFont val="Arial"/>
        <family val="2"/>
      </rPr>
      <t xml:space="preserve">Bonificación de retorno por experiencia siniestral.
</t>
    </r>
    <r>
      <rPr>
        <b val="true"/>
        <sz val="11"/>
        <rFont val="Arial"/>
        <family val="2"/>
      </rPr>
      <t xml:space="preserve">P = </t>
    </r>
    <r>
      <rPr>
        <sz val="11"/>
        <rFont val="Arial"/>
        <family val="2"/>
      </rPr>
      <t xml:space="preserve">Primas recaudadas del periodo.
</t>
    </r>
    <r>
      <rPr>
        <b val="true"/>
        <sz val="11"/>
        <rFont val="Arial"/>
        <family val="2"/>
      </rPr>
      <t xml:space="preserve">S =  </t>
    </r>
    <r>
      <rPr>
        <sz val="11"/>
        <rFont val="Arial"/>
        <family val="2"/>
      </rPr>
      <t xml:space="preserve">Siniestros que afecten la póliza del periodo (Valor indemnizado siniestros  + Valor a indemnizar siniestros pendientes)
</t>
    </r>
    <r>
      <rPr>
        <b val="true"/>
        <sz val="11"/>
        <rFont val="Arial"/>
        <family val="2"/>
      </rPr>
      <t xml:space="preserve">X = </t>
    </r>
    <r>
      <rPr>
        <sz val="11"/>
        <rFont val="Arial"/>
        <family val="2"/>
      </rPr>
      <t xml:space="preserve">Factor calificable
</t>
    </r>
    <r>
      <rPr>
        <b val="true"/>
        <sz val="11"/>
        <rFont val="Arial"/>
        <family val="2"/>
      </rPr>
      <t xml:space="preserve">
</t>
    </r>
    <r>
      <rPr>
        <sz val="11"/>
        <rFont val="Arial"/>
        <family val="2"/>
      </rPr>
      <t xml:space="preserve">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Transporte de Maquinaria o Mercancía usada, sin excluir avería particular y saqueo</t>
  </si>
  <si>
    <t xml:space="preserve">Transporte de mercancías en vehículos de funcionarios de la Entidad</t>
  </si>
  <si>
    <t xml:space="preserve">Se otorga sublimitado al 10% del valor de despacho</t>
  </si>
  <si>
    <t xml:space="preserve">Transporte de mercancías en vehículos de terceros no afiliados a empresas transportadoras, incluyendo el transporte en cabotaje.</t>
  </si>
  <si>
    <t xml:space="preserve">Se otorga al asegurado la potestad de declarar al transportador un mínimo valor ó ningún valor y en caso de siniestro la indemnización es al 100% del valor de los bienes movilizados.</t>
  </si>
  <si>
    <t xml:space="preserve">Se amparan las movilizaciones en horario abierto 24 horas del día 365 días al año .</t>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2.500.000.000 y $5.000.000.000 en el agregado anual. </t>
    </r>
    <r>
      <rPr>
        <sz val="11"/>
        <rFont val="Arial"/>
        <family val="2"/>
      </rPr>
      <t xml:space="preserve">Se califica el límite adicional al básico obligatorio sin cobro de prima de acuerdo con lo siguiente: </t>
    </r>
  </si>
  <si>
    <t xml:space="preserve">Se otorga límite adicional al básico de $500.000.000 evento y en el agregado anual $1.000.000.000, para un total de $3.000.000.000 por evento/$6.000.000.000 en el agregado anual</t>
  </si>
  <si>
    <t xml:space="preserve">SE OTORGA $1,000,000,000 PARA UN TOTAL DE $5,000,000,000 EN EL AGREGADO ANUAL</t>
  </si>
  <si>
    <t xml:space="preserve">Se otorga límite adicional de
$500.000.000 evento y en el agregado anual $1.000.000.000  </t>
  </si>
  <si>
    <t xml:space="preserve">Ofrecimiento de límite adicional al basico de $250.000.000 evento y en el agregado anual $500.000.000. Total Puntos 15</t>
  </si>
  <si>
    <t xml:space="preserve">Ofrecimiento de límite adicional al basico de $500.000.000 evento y en el agregado anual $1.000.000.000. Total Puntos 3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n 3 meses adicionales, para un total de 12 meses</t>
  </si>
  <si>
    <t xml:space="preserve">SE OTORGA UN (1) MES ADICIONAL AL BÁSICO PARA UN TOTAL DE 10 MESES</t>
  </si>
  <si>
    <t xml:space="preserve">Se otorga 3 meses adicionales al básico para un total de 12 meses </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n 60 dias adicionales, para un total de 120 días</t>
  </si>
  <si>
    <t xml:space="preserve">SE OTORGAN 30 DÍAS ADICIONALES AL BÁSICO PARA UN TOTAL DE  90 DÍAS</t>
  </si>
  <si>
    <t xml:space="preserve">Se otorga 61 días adicionales al básico para un total de 121 días</t>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t xml:space="preserve">Se otorga 10%</t>
  </si>
  <si>
    <t xml:space="preserve">SE OTORGA DE ACUERDO AL TEXTO DEL ANEXO 22 DEL ANEXO AL CLAUSULADO GENERAL ADJUNTO (10%)</t>
  </si>
  <si>
    <t xml:space="preserve">NO SE OTORGA</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30 días adicionales, para un total de 150 días</t>
  </si>
  <si>
    <t xml:space="preserve">SE OTORGAN 30 DÍAS ADICIONALES AL BÁSICO PARA UN TOTAL DE  150 DÍAS</t>
  </si>
  <si>
    <t xml:space="preserve">SE otorgan 15 días adicionales al básico, para un total de 135 días</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Se otorga 0 días</t>
  </si>
  <si>
    <t xml:space="preserve">SE OTORGAN 4 DÍAS EN TOTAL</t>
  </si>
  <si>
    <t xml:space="preserve">SE OTORGA SIN DEDUCIBLE </t>
  </si>
  <si>
    <t xml:space="preserve">Ofrecimiento de Estudio de Riesgos</t>
  </si>
  <si>
    <t xml:space="preserve">SE OTORGA</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otorga adicional al básico $50.000.000, para un total de $150.000.000 evento/vigencia</t>
  </si>
  <si>
    <t xml:space="preserve">SE OTORGA EN TOTAL Sublímite $150.000.000 evento/vigencia</t>
  </si>
  <si>
    <t xml:space="preserve">Se otorgan $100.000.000 adicionales al básico obligatorio, para un total de $200.000.000</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Se otorga modificando su aplicabilidad al 50% de la prima recaudada</t>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sublimite del 5% evento y en el agregado vigencia </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del periodo de descubrimiento por 24 meses, en cancelación o no renovación de la póliza con cobro de prima adicional del 50%. </t>
    </r>
    <r>
      <rPr>
        <sz val="11"/>
        <rFont val="Arial"/>
        <family val="2"/>
      </rPr>
      <t xml:space="preserve">Bajo esta cláusula, queda expresamente acordado que la cobertura del seguro se extiende por el período de veinticuatro (24)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r>
  </si>
  <si>
    <t xml:space="preserve">SE OTORGA DE ACUERDO AL TEXTO DEL ANEXO 16 DEL ANEXO AL CLAUSULADO GENERAL ADJUNTO</t>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t xml:space="preserve">SE OTORGA DE ACUERDO AL TEXTO DEL ANEXO 22 DEL ANEXO AL CLAUSULADO GENERAL ADJUNTO</t>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000.000.000, exigido para el amparo de Perjuicios o detrimentos patrimoniales, </t>
    </r>
    <r>
      <rPr>
        <sz val="11"/>
        <rFont val="Arial"/>
        <family val="2"/>
      </rPr>
      <t xml:space="preserve"> sin cobro de prima. </t>
    </r>
  </si>
  <si>
    <t xml:space="preserve">Se otorga $300.000.000 adicionales al básico, para un total de $2.300.000.000 evento/Agregado anual</t>
  </si>
  <si>
    <t xml:space="preserve">SE OTORGA LIMITE ADICIONAL AL BÁSICO DE  $300,000,000 PARA UN TOTAL DE $2,300,000,000</t>
  </si>
  <si>
    <t xml:space="preserve">SE OTORGA LÍMITE ADICIONAL DE $300.000.000 ADICIONALES AL BÁSICO PARA UN TOTAL DE $2.300.000.000</t>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800.000.000, </t>
    </r>
    <r>
      <rPr>
        <sz val="11"/>
        <rFont val="Arial"/>
        <family val="2"/>
      </rPr>
      <t xml:space="preserve">exigido para el amparo de Gastos de Defensa, sin cobro de prima.</t>
    </r>
  </si>
  <si>
    <t xml:space="preserve">Se otorga $150.000.000 adicionales al básico exigido, para un total de $950.000.000</t>
  </si>
  <si>
    <t xml:space="preserve">SE OTORGA LIMITE ADICIONAL AL BÁSICO DE  $150,000,000 PARA UN TOTAL DE $950,000,000</t>
  </si>
  <si>
    <t xml:space="preserve">SE OTORGA LÍMITE ADICIONAL DE $150.000.000 ADICIONALES AL BÁSICO PARA UN TOTAL DE $950.000.000</t>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2.500.000 adicionales al básico obligatorio para cada uno de los procesos y etapas </t>
  </si>
  <si>
    <t xml:space="preserve">SE OTORGA   SUB-LÍMITE ADICIONAL PARA LA COBERTURA DE GASTOS DE DEFENSA POR $2.500.000 ADICIONAL AL SUB-LÍMITE BÁSICO OBLIGATORIO DE COP$ 10.000.000, EXIGIDO PARA CADA UNO DE LOS PROCESOS Y ETAPAS, SIN COBRO DE PRIMA ADICIONAL, ES DECIR QUE EL LÍMITE QUEDA COMO SIGUE:
COP$ 12.500.000 PERSONA / COP$ 62.500.000 EVENTO / COP$ 125.000.000 AGREGADO ANUAL.</t>
  </si>
  <si>
    <t xml:space="preserve">SE OTORGA LÍMITE ADICIONAL DE $2.500.000 ADICIONALES AL BÁSICO </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B=10%(0.7P-S) - Modifica la redacción de la condición, mencionando que la firma reaseguradora es la que reconoce y liquida el bono de retorno</t>
  </si>
  <si>
    <t xml:space="preserve">SE OTORGA 0.1</t>
  </si>
  <si>
    <t xml:space="preserve">SE OTORGA 0.1 SEGÚN EL TEXTO DE LA FÓRMULA PLANTEADA</t>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n 30 días adicionales, para un total de 120 días</t>
  </si>
  <si>
    <t xml:space="preserve">SE OTORGAN TREINTA DÍAS ADICIONALES AL BÁSICO</t>
  </si>
  <si>
    <t xml:space="preserve">SE OTORGA 30 DÍAS ADICIONALES AL BÁSICO</t>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t xml:space="preserve">Se otorga modificando su aplicabilidad al 50% de las primas contratadas </t>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t xml:space="preserve">Se otorga excluyendo los errores en la estimación y tipificación de los riesgos</t>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La aceptación de esta condición otorgará el puntaje ofrecido, la negación para aceptar esta condición no concederá puntaje.</t>
  </si>
  <si>
    <t xml:space="preserve">Se otorga parcialmente, sin considerar las exclusiones n, o, p, </t>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quot;$ &quot;#,##0.00"/>
    <numFmt numFmtId="173" formatCode="General&quot; Puntos&quot;"/>
    <numFmt numFmtId="174" formatCode="_ * #,##0.00_ ;_ * \-#,##0.00_ ;_ * \-??_ ;_ @_ "/>
    <numFmt numFmtId="175" formatCode="@"/>
    <numFmt numFmtId="176" formatCode="&quot;$ &quot;#,##0_);&quot;($ &quot;#,##0\)"/>
  </numFmts>
  <fonts count="45">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FF0000"/>
      <name val="Arial"/>
      <family val="2"/>
    </font>
    <font>
      <b val="true"/>
      <sz val="14"/>
      <color rgb="FF993300"/>
      <name val="Arial"/>
      <family val="2"/>
    </font>
    <font>
      <b val="true"/>
      <sz val="16"/>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sz val="16"/>
      <color rgb="FFFF0000"/>
      <name val="Arial"/>
      <family val="2"/>
    </font>
    <font>
      <b val="true"/>
      <sz val="10"/>
      <color rgb="FFFF0000"/>
      <name val="Arial"/>
      <family val="2"/>
    </font>
    <font>
      <sz val="10"/>
      <color rgb="FFFF0000"/>
      <name val="Arial"/>
      <family val="2"/>
    </font>
    <font>
      <b val="true"/>
      <sz val="16"/>
      <color rgb="FFFFFFFF"/>
      <name val="Arial"/>
      <family val="2"/>
    </font>
    <font>
      <b val="true"/>
      <sz val="11"/>
      <name val="Arial"/>
      <family val="2"/>
    </font>
    <font>
      <sz val="11"/>
      <name val="Arial"/>
      <family val="2"/>
    </font>
    <font>
      <b val="true"/>
      <sz val="11"/>
      <color rgb="FFFFFFFF"/>
      <name val="Arial"/>
      <family val="2"/>
    </font>
    <font>
      <b val="true"/>
      <sz val="12"/>
      <name val="Arial"/>
      <family val="2"/>
    </font>
    <font>
      <sz val="10"/>
      <color rgb="FF993300"/>
      <name val="Arial"/>
      <family val="2"/>
    </font>
    <font>
      <b val="true"/>
      <sz val="16"/>
      <name val="Arial"/>
      <family val="2"/>
    </font>
    <font>
      <sz val="11"/>
      <color rgb="FFFFFFFF"/>
      <name val="Arial"/>
      <family val="2"/>
    </font>
    <font>
      <b val="true"/>
      <sz val="11"/>
      <color rgb="FF000000"/>
      <name val="Arial"/>
      <family val="2"/>
    </font>
    <font>
      <sz val="11"/>
      <color rgb="FF000000"/>
      <name val="Arial"/>
      <family val="2"/>
    </font>
    <font>
      <b val="true"/>
      <sz val="14"/>
      <color rgb="FF000000"/>
      <name val="Calibri"/>
      <family val="2"/>
    </font>
    <font>
      <b val="true"/>
      <sz val="11"/>
      <color rgb="FFFFFFFF"/>
      <name val="Calibri"/>
      <family val="2"/>
    </font>
    <font>
      <b val="true"/>
      <sz val="14"/>
      <color rgb="FFFFFFFF"/>
      <name val="Calibri"/>
      <family val="2"/>
    </font>
    <font>
      <sz val="8"/>
      <name val="Arial"/>
      <family val="2"/>
    </font>
    <font>
      <sz val="11"/>
      <color rgb="FFFFFFFF"/>
      <name val="Calibri"/>
      <family val="2"/>
    </font>
    <font>
      <b val="true"/>
      <sz val="14"/>
      <color rgb="FF000000"/>
      <name val="Arial"/>
      <family val="2"/>
    </font>
    <font>
      <sz val="11"/>
      <name val="Calibri"/>
      <family val="2"/>
    </font>
    <font>
      <b val="true"/>
      <sz val="12"/>
      <color rgb="FF000000"/>
      <name val="Arial"/>
      <family val="2"/>
    </font>
    <font>
      <sz val="12"/>
      <color rgb="FF000000"/>
      <name val="Arial"/>
      <family val="2"/>
    </font>
    <font>
      <sz val="10"/>
      <name val="Calibri"/>
      <family val="2"/>
    </font>
    <font>
      <sz val="14"/>
      <color rgb="FFFFFFFF"/>
      <name val="Arial"/>
      <family val="2"/>
    </font>
    <font>
      <sz val="12"/>
      <color rgb="FFFFFFFF"/>
      <name val="Arial"/>
      <family val="2"/>
    </font>
    <font>
      <b val="true"/>
      <sz val="14"/>
      <name val="Arial"/>
      <family val="2"/>
    </font>
    <font>
      <sz val="11"/>
      <name val="Verdana"/>
      <family val="2"/>
    </font>
    <font>
      <sz val="16"/>
      <name val="Arial"/>
      <family val="2"/>
    </font>
    <font>
      <b val="true"/>
      <sz val="8"/>
      <color rgb="FFFFFFFF"/>
      <name val="Arial"/>
      <family val="2"/>
    </font>
  </fonts>
  <fills count="6">
    <fill>
      <patternFill patternType="none"/>
    </fill>
    <fill>
      <patternFill patternType="gray125"/>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FFCC99"/>
        <bgColor rgb="FFC0C0C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color rgb="FF333300"/>
      </left>
      <right/>
      <top/>
      <bottom style="thin">
        <color rgb="FF33330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5" fontId="13" fillId="3" borderId="1" xfId="24" applyFont="true" applyBorder="true" applyAlignment="true" applyProtection="false">
      <alignment horizontal="center" vertical="center" textRotation="0" wrapText="false" indent="0" shrinkToFit="false"/>
      <protection locked="true" hidden="false"/>
    </xf>
    <xf numFmtId="165" fontId="13" fillId="4" borderId="1" xfId="24" applyFont="true" applyBorder="true" applyAlignment="true" applyProtection="false">
      <alignment horizontal="center"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6" fontId="11"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5" xfId="24" applyFont="true" applyBorder="true" applyAlignment="true" applyProtection="false">
      <alignment horizontal="center" vertical="bottom" textRotation="0" wrapText="false" indent="0" shrinkToFit="false"/>
      <protection locked="true" hidden="false"/>
    </xf>
    <xf numFmtId="164" fontId="14" fillId="2" borderId="6" xfId="24"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4" fontId="11" fillId="0" borderId="9" xfId="24" applyFont="true" applyBorder="true" applyAlignment="true" applyProtection="false">
      <alignment horizontal="center" vertical="bottom" textRotation="0" wrapText="false" indent="0" shrinkToFit="false"/>
      <protection locked="true" hidden="false"/>
    </xf>
    <xf numFmtId="168" fontId="11" fillId="0" borderId="1" xfId="24" applyFont="true" applyBorder="true" applyAlignment="true" applyProtection="false">
      <alignment horizontal="center" vertical="bottom" textRotation="0" wrapText="true" indent="0" shrinkToFit="false"/>
      <protection locked="true" hidden="false"/>
    </xf>
    <xf numFmtId="168" fontId="11" fillId="0" borderId="1" xfId="24" applyFont="true" applyBorder="true" applyAlignment="true" applyProtection="false">
      <alignment horizontal="center" vertical="bottom" textRotation="0" wrapText="false" indent="0" shrinkToFit="false"/>
      <protection locked="true" hidden="false"/>
    </xf>
    <xf numFmtId="165" fontId="11" fillId="0" borderId="1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21" fillId="0" borderId="8" xfId="24" applyFont="true" applyBorder="true" applyAlignment="false" applyProtection="false">
      <alignment horizontal="general" vertical="bottom" textRotation="0" wrapText="false" indent="0" shrinkToFit="false"/>
      <protection locked="true" hidden="false"/>
    </xf>
    <xf numFmtId="164" fontId="21" fillId="4" borderId="9" xfId="24" applyFont="true" applyBorder="true" applyAlignment="true" applyProtection="false">
      <alignment horizontal="center" vertical="center" textRotation="0" wrapText="false" indent="0" shrinkToFit="false"/>
      <protection locked="true" hidden="false"/>
    </xf>
    <xf numFmtId="168" fontId="21" fillId="4" borderId="1" xfId="24" applyFont="true" applyBorder="true" applyAlignment="true" applyProtection="false">
      <alignment horizontal="center" vertical="center" textRotation="0" wrapText="false" indent="0" shrinkToFit="false"/>
      <protection locked="true" hidden="false"/>
    </xf>
    <xf numFmtId="164" fontId="21" fillId="4" borderId="1" xfId="24" applyFont="true" applyBorder="true" applyAlignment="true" applyProtection="false">
      <alignment horizontal="center" vertical="center" textRotation="0" wrapText="false" indent="0" shrinkToFit="false"/>
      <protection locked="true" hidden="false"/>
    </xf>
    <xf numFmtId="165" fontId="21" fillId="4" borderId="10" xfId="24" applyFont="true" applyBorder="true" applyAlignment="true" applyProtection="false">
      <alignment horizontal="center" vertical="center" textRotation="0" wrapText="false" indent="0" shrinkToFit="false"/>
      <protection locked="true" hidden="false"/>
    </xf>
    <xf numFmtId="169" fontId="21" fillId="4" borderId="9" xfId="24" applyFont="true" applyBorder="true" applyAlignment="true" applyProtection="false">
      <alignment horizontal="center" vertical="center" textRotation="0" wrapText="false" indent="0" shrinkToFit="false"/>
      <protection locked="true" hidden="false"/>
    </xf>
    <xf numFmtId="169" fontId="21" fillId="4" borderId="9" xfId="19" applyFont="true" applyBorder="true" applyAlignment="true" applyProtection="true">
      <alignment horizontal="center" vertical="center" textRotation="0" wrapText="false" indent="0" shrinkToFit="false"/>
      <protection locked="true" hidden="false"/>
    </xf>
    <xf numFmtId="168" fontId="21" fillId="4" borderId="0" xfId="24" applyFont="true" applyBorder="true" applyAlignment="true" applyProtection="false">
      <alignment horizontal="center" vertical="center" textRotation="0" wrapText="false" indent="0" shrinkToFit="false"/>
      <protection locked="true" hidden="false"/>
    </xf>
    <xf numFmtId="169" fontId="21" fillId="4" borderId="11" xfId="19" applyFont="true" applyBorder="true" applyAlignment="true" applyProtection="true">
      <alignment horizontal="center" vertical="center" textRotation="0" wrapText="false" indent="0" shrinkToFit="false"/>
      <protection locked="true" hidden="false"/>
    </xf>
    <xf numFmtId="164" fontId="21" fillId="0" borderId="12" xfId="24" applyFont="true" applyBorder="true" applyAlignment="false" applyProtection="false">
      <alignment horizontal="general" vertical="bottom" textRotation="0" wrapText="false" indent="0" shrinkToFit="false"/>
      <protection locked="true" hidden="false"/>
    </xf>
    <xf numFmtId="168" fontId="21" fillId="4" borderId="13" xfId="24" applyFont="true" applyBorder="true" applyAlignment="true" applyProtection="false">
      <alignment horizontal="center" vertical="center" textRotation="0" wrapText="false" indent="0" shrinkToFit="false"/>
      <protection locked="true" hidden="false"/>
    </xf>
    <xf numFmtId="165" fontId="21" fillId="4" borderId="14" xfId="24" applyFont="true" applyBorder="true" applyAlignment="true" applyProtection="false">
      <alignment horizontal="center" vertical="center" textRotation="0" wrapText="false" indent="0" shrinkToFit="false"/>
      <protection locked="true" hidden="false"/>
    </xf>
    <xf numFmtId="164" fontId="9" fillId="2" borderId="15" xfId="24" applyFont="true" applyBorder="true" applyAlignment="true" applyProtection="false">
      <alignment horizontal="center" vertical="bottom" textRotation="0" wrapText="false" indent="0" shrinkToFit="false"/>
      <protection locked="true" hidden="false"/>
    </xf>
    <xf numFmtId="164" fontId="9" fillId="2" borderId="16" xfId="24" applyFont="true" applyBorder="true" applyAlignment="true" applyProtection="false">
      <alignment horizontal="center" vertical="bottom" textRotation="0" wrapText="false" indent="0" shrinkToFit="false"/>
      <protection locked="true" hidden="false"/>
    </xf>
    <xf numFmtId="168" fontId="9" fillId="2" borderId="17" xfId="24" applyFont="true" applyBorder="true" applyAlignment="true" applyProtection="false">
      <alignment horizontal="center" vertical="bottom" textRotation="0" wrapText="false" indent="0" shrinkToFit="false"/>
      <protection locked="true" hidden="false"/>
    </xf>
    <xf numFmtId="166" fontId="9" fillId="2" borderId="18"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11" fillId="5" borderId="7" xfId="24" applyFont="true" applyBorder="true" applyAlignment="true" applyProtection="false">
      <alignment horizontal="center" vertical="center"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8" fontId="21" fillId="4" borderId="19" xfId="24"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20" xfId="24" applyFont="true" applyBorder="true" applyAlignment="false" applyProtection="false">
      <alignment horizontal="general" vertical="bottom" textRotation="0" wrapText="false" indent="0" shrinkToFit="false"/>
      <protection locked="true" hidden="false"/>
    </xf>
    <xf numFmtId="168" fontId="4" fillId="4" borderId="0" xfId="24" applyFont="true" applyBorder="true" applyAlignment="true" applyProtection="false">
      <alignment horizontal="center" vertical="bottom" textRotation="0" wrapText="false" indent="0" shrinkToFit="false"/>
      <protection locked="true" hidden="false"/>
    </xf>
    <xf numFmtId="164" fontId="9" fillId="4" borderId="5" xfId="24" applyFont="true" applyBorder="true" applyAlignment="true" applyProtection="false">
      <alignment horizontal="center" vertical="bottom" textRotation="0" wrapText="false" indent="0" shrinkToFit="false"/>
      <protection locked="true" hidden="false"/>
    </xf>
    <xf numFmtId="168" fontId="9" fillId="4" borderId="5" xfId="24" applyFont="true" applyBorder="true" applyAlignment="true" applyProtection="false">
      <alignment horizontal="center" vertical="bottom" textRotation="0" wrapText="false" indent="0" shrinkToFit="false"/>
      <protection locked="true" hidden="false"/>
    </xf>
    <xf numFmtId="166" fontId="9" fillId="4" borderId="5" xfId="24" applyFont="true" applyBorder="true" applyAlignment="true" applyProtection="false">
      <alignment horizontal="center" vertical="bottom" textRotation="0" wrapText="false" indent="0" shrinkToFit="false"/>
      <protection locked="true" hidden="false"/>
    </xf>
    <xf numFmtId="164" fontId="23" fillId="4" borderId="0" xfId="24" applyFont="true" applyBorder="false" applyAlignment="false" applyProtection="false">
      <alignment horizontal="general" vertical="bottom" textRotation="0" wrapText="false" indent="0" shrinkToFit="false"/>
      <protection locked="true" hidden="false"/>
    </xf>
    <xf numFmtId="164" fontId="25" fillId="0" borderId="21" xfId="24" applyFont="true" applyBorder="true" applyAlignment="true" applyProtection="false">
      <alignment horizontal="center" vertical="bottom" textRotation="0" wrapText="false" indent="0" shrinkToFit="false"/>
      <protection locked="true" hidden="false"/>
    </xf>
    <xf numFmtId="164" fontId="9" fillId="2" borderId="6" xfId="24" applyFont="true" applyBorder="true" applyAlignment="true" applyProtection="false">
      <alignment horizontal="center" vertical="center" textRotation="0" wrapText="tru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4" fontId="11" fillId="0" borderId="9" xfId="24" applyFont="true" applyBorder="true" applyAlignment="true" applyProtection="false">
      <alignment horizontal="center" vertical="center" textRotation="0" wrapText="fals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5" fontId="11" fillId="0" borderId="10"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71" fontId="21" fillId="0" borderId="9" xfId="24" applyFont="true" applyBorder="true" applyAlignment="true" applyProtection="false">
      <alignment horizontal="center" vertical="center" textRotation="0" wrapText="false" indent="0" shrinkToFit="false"/>
      <protection locked="true" hidden="false"/>
    </xf>
    <xf numFmtId="168" fontId="21" fillId="0" borderId="1"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71" fontId="21" fillId="0" borderId="10" xfId="24" applyFont="true" applyBorder="true" applyAlignment="true" applyProtection="false">
      <alignment horizontal="center" vertical="center" textRotation="0" wrapText="false" indent="0" shrinkToFit="false"/>
      <protection locked="true" hidden="false"/>
    </xf>
    <xf numFmtId="172" fontId="9" fillId="2" borderId="17" xfId="24" applyFont="true" applyBorder="true" applyAlignment="true" applyProtection="false">
      <alignment horizontal="center" vertical="bottom" textRotation="0" wrapText="false" indent="0" shrinkToFit="false"/>
      <protection locked="true" hidden="false"/>
    </xf>
    <xf numFmtId="164" fontId="9" fillId="4" borderId="0" xfId="24" applyFont="true" applyBorder="true" applyAlignment="true" applyProtection="false">
      <alignment horizontal="center" vertical="bottom" textRotation="0" wrapText="false" indent="0" shrinkToFit="false"/>
      <protection locked="true" hidden="false"/>
    </xf>
    <xf numFmtId="168" fontId="9" fillId="4" borderId="0" xfId="24" applyFont="true" applyBorder="true" applyAlignment="true" applyProtection="false">
      <alignment horizontal="center" vertical="bottom" textRotation="0" wrapText="false" indent="0" shrinkToFit="false"/>
      <protection locked="true" hidden="false"/>
    </xf>
    <xf numFmtId="172" fontId="9" fillId="4" borderId="0" xfId="24" applyFont="true" applyBorder="true" applyAlignment="true" applyProtection="false">
      <alignment horizontal="center" vertical="bottom" textRotation="0" wrapText="false" indent="0" shrinkToFit="false"/>
      <protection locked="true" hidden="false"/>
    </xf>
    <xf numFmtId="166" fontId="9" fillId="4" borderId="0" xfId="24" applyFont="true" applyBorder="true" applyAlignment="true" applyProtection="false">
      <alignment horizontal="center" vertical="bottom" textRotation="0" wrapText="false" indent="0" shrinkToFit="false"/>
      <protection locked="true" hidden="false"/>
    </xf>
    <xf numFmtId="164" fontId="23" fillId="4" borderId="0" xfId="24" applyFont="true" applyBorder="true" applyAlignment="false" applyProtection="false">
      <alignment horizontal="general" vertical="bottom" textRotation="0" wrapText="false" indent="0" shrinkToFit="false"/>
      <protection locked="true" hidden="false"/>
    </xf>
    <xf numFmtId="168" fontId="21" fillId="0" borderId="1"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2" borderId="1" xfId="26" applyFont="true" applyBorder="true" applyAlignment="true" applyProtection="true">
      <alignment horizontal="general"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true" indent="0" shrinkToFit="false"/>
      <protection locked="true" hidden="false"/>
    </xf>
    <xf numFmtId="164" fontId="21" fillId="0" borderId="0" xfId="26" applyFont="true" applyBorder="true" applyAlignment="true" applyProtection="true">
      <alignment horizontal="justify" vertical="center" textRotation="0" wrapText="true" indent="0" shrinkToFit="false"/>
      <protection locked="true" hidden="false"/>
    </xf>
    <xf numFmtId="164" fontId="22" fillId="2" borderId="1" xfId="26" applyFont="true" applyBorder="true" applyAlignment="true" applyProtection="true">
      <alignment horizontal="general" vertical="top" textRotation="0" wrapText="true" indent="0" shrinkToFit="false"/>
      <protection locked="true" hidden="false"/>
    </xf>
    <xf numFmtId="164" fontId="20"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general" vertical="top" textRotation="0" wrapText="true" indent="0" shrinkToFit="false"/>
      <protection locked="true" hidden="false"/>
    </xf>
    <xf numFmtId="164" fontId="21" fillId="5"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general" vertical="top" textRotation="0" wrapText="true" indent="0" shrinkToFit="false"/>
      <protection locked="true" hidden="false"/>
    </xf>
    <xf numFmtId="164" fontId="26" fillId="2"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general" vertical="top"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center" vertical="top" textRotation="0" wrapText="true" indent="0" shrinkToFit="false"/>
      <protection locked="true" hidden="false"/>
    </xf>
    <xf numFmtId="164" fontId="21"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center" vertical="top" textRotation="0" wrapText="true" indent="0" shrinkToFit="false"/>
      <protection locked="true" hidden="false"/>
    </xf>
    <xf numFmtId="171" fontId="21" fillId="0" borderId="1" xfId="26" applyFont="true" applyBorder="true" applyAlignment="true" applyProtection="true">
      <alignment horizontal="center" vertical="center" textRotation="0" wrapText="true" indent="0" shrinkToFit="false"/>
      <protection locked="true" hidden="false"/>
    </xf>
    <xf numFmtId="164" fontId="26" fillId="4" borderId="1" xfId="26" applyFont="true" applyBorder="true" applyAlignment="true" applyProtection="true">
      <alignment horizontal="center" vertical="center" textRotation="0" wrapText="true" indent="0" shrinkToFit="false"/>
      <protection locked="true" hidden="false"/>
    </xf>
    <xf numFmtId="164" fontId="21" fillId="2" borderId="1" xfId="26" applyFont="true" applyBorder="true" applyAlignment="true" applyProtection="true">
      <alignment horizontal="center" vertical="center" textRotation="0" wrapText="true" indent="0" shrinkToFit="false"/>
      <protection locked="true" hidden="false"/>
    </xf>
    <xf numFmtId="164" fontId="27" fillId="4" borderId="1" xfId="26" applyFont="true" applyBorder="true" applyAlignment="true" applyProtection="true">
      <alignment horizontal="general" vertical="top" textRotation="0" wrapText="true" indent="0" shrinkToFit="false"/>
      <protection locked="true" hidden="false"/>
    </xf>
    <xf numFmtId="164" fontId="27" fillId="0" borderId="1" xfId="26" applyFont="true" applyBorder="true" applyAlignment="true" applyProtection="true">
      <alignment horizontal="left" vertical="top" textRotation="0" wrapText="true" indent="1" shrinkToFit="false"/>
      <protection locked="true" hidden="false"/>
    </xf>
    <xf numFmtId="164" fontId="28" fillId="0" borderId="1" xfId="26" applyFont="true" applyBorder="true" applyAlignment="true" applyProtection="true">
      <alignment horizontal="left" vertical="top" textRotation="0" wrapText="true" indent="1" shrinkToFit="false"/>
      <protection locked="true" hidden="false"/>
    </xf>
    <xf numFmtId="164" fontId="20" fillId="4" borderId="1" xfId="26" applyFont="true" applyBorder="true" applyAlignment="true" applyProtection="true">
      <alignment horizontal="general" vertical="top" textRotation="0" wrapText="true" indent="0" shrinkToFit="false"/>
      <protection locked="true" hidden="false"/>
    </xf>
    <xf numFmtId="171" fontId="21" fillId="2" borderId="1" xfId="26" applyFont="true" applyBorder="true" applyAlignment="true" applyProtection="true">
      <alignment horizontal="center" vertical="center" textRotation="0" wrapText="true" indent="0" shrinkToFit="false"/>
      <protection locked="true" hidden="false"/>
    </xf>
    <xf numFmtId="164" fontId="21" fillId="4" borderId="1" xfId="26"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71" fontId="31" fillId="2"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71" fontId="31"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2"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73"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73"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1"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25"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73" fontId="21" fillId="0" borderId="4" xfId="0" applyFont="true" applyBorder="true" applyAlignment="true" applyProtection="false">
      <alignment horizontal="general" vertical="top" textRotation="0" wrapText="true" indent="0" shrinkToFit="false"/>
      <protection locked="true" hidden="false"/>
    </xf>
    <xf numFmtId="173" fontId="21" fillId="0" borderId="1" xfId="0" applyFont="true" applyBorder="true" applyAlignment="true" applyProtection="false">
      <alignment horizontal="center" vertical="top" textRotation="0" wrapText="true" indent="0" shrinkToFit="false"/>
      <protection locked="true" hidden="false"/>
    </xf>
    <xf numFmtId="171" fontId="26" fillId="2" borderId="1" xfId="0" applyFont="true" applyBorder="true" applyAlignment="true" applyProtection="false">
      <alignment horizontal="center" vertical="center" textRotation="0" wrapText="true" indent="0" shrinkToFit="false"/>
      <protection locked="true" hidden="false"/>
    </xf>
    <xf numFmtId="164" fontId="31" fillId="2" borderId="25"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8" fillId="4" borderId="4"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5" borderId="1" xfId="0" applyFont="fals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0" fillId="0" borderId="25"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73" fontId="28" fillId="0" borderId="4"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73" fontId="27" fillId="0" borderId="4" xfId="0" applyFont="true" applyBorder="true" applyAlignment="true" applyProtection="false">
      <alignment horizontal="general" vertical="top" textRotation="0" wrapText="true" indent="0" shrinkToFit="false"/>
      <protection locked="true" hidden="false"/>
    </xf>
    <xf numFmtId="164" fontId="11" fillId="5" borderId="1" xfId="0" applyFont="true" applyBorder="true" applyAlignment="true" applyProtection="false">
      <alignment horizontal="center" vertical="bottom"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2" borderId="25"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71" fontId="21" fillId="0" borderId="1"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71" fontId="2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71"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73" fontId="22" fillId="2" borderId="4" xfId="0" applyFont="true" applyBorder="true" applyAlignment="true" applyProtection="false">
      <alignment horizontal="general" vertical="center" textRotation="0" wrapText="true" indent="0" shrinkToFit="false"/>
      <protection locked="true" hidden="false"/>
    </xf>
    <xf numFmtId="171" fontId="22"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73" fontId="2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64" fontId="22" fillId="2" borderId="24" xfId="21" applyFont="true" applyBorder="true" applyAlignment="true" applyProtection="true">
      <alignment horizontal="general" vertical="center" textRotation="0" wrapText="true" indent="0" shrinkToFit="false"/>
      <protection locked="true" hidden="false"/>
    </xf>
    <xf numFmtId="164" fontId="22" fillId="2" borderId="1" xfId="21" applyFont="true" applyBorder="true" applyAlignment="true" applyProtection="true">
      <alignment horizontal="left" vertical="top" textRotation="0" wrapText="true" indent="0" shrinkToFit="false"/>
      <protection locked="true" hidden="false"/>
    </xf>
    <xf numFmtId="164" fontId="28" fillId="4"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1" shrinkToFit="false"/>
      <protection locked="true" hidden="false"/>
    </xf>
    <xf numFmtId="173" fontId="27" fillId="0" borderId="1" xfId="21"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21" applyFont="true" applyBorder="true" applyAlignment="true" applyProtection="true">
      <alignment horizontal="left" vertical="top" textRotation="0" wrapText="true" indent="1" shrinkToFit="false"/>
      <protection locked="true" hidden="false"/>
    </xf>
    <xf numFmtId="173" fontId="28" fillId="0" borderId="1" xfId="21" applyFont="true" applyBorder="true" applyAlignment="true" applyProtection="true">
      <alignment horizontal="general" vertical="top"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center" textRotation="0" wrapText="true" indent="0" shrinkToFit="false"/>
      <protection locked="true" hidden="false"/>
    </xf>
    <xf numFmtId="164" fontId="20" fillId="0" borderId="0" xfId="26" applyFont="true" applyBorder="true" applyAlignment="true" applyProtection="true">
      <alignment horizontal="justify" vertical="center" textRotation="0" wrapText="true" indent="0" shrinkToFit="false"/>
      <protection locked="true" hidden="false"/>
    </xf>
    <xf numFmtId="164" fontId="23" fillId="0" borderId="1" xfId="26" applyFont="true" applyBorder="true" applyAlignment="true" applyProtection="true">
      <alignment horizontal="general" vertical="top" textRotation="0" wrapText="true" indent="0" shrinkToFit="false"/>
      <protection locked="true" hidden="false"/>
    </xf>
    <xf numFmtId="165" fontId="12" fillId="0" borderId="1" xfId="26" applyFont="true" applyBorder="true" applyAlignment="true" applyProtection="true">
      <alignment horizontal="center" vertical="center" textRotation="0" wrapText="true" indent="0" shrinkToFit="false"/>
      <protection locked="true" hidden="false"/>
    </xf>
    <xf numFmtId="164" fontId="12" fillId="4" borderId="1" xfId="26" applyFont="true" applyBorder="true" applyAlignment="true" applyProtection="true">
      <alignment horizontal="center" vertical="center" textRotation="0" wrapText="true" indent="0" shrinkToFit="false"/>
      <protection locked="true" hidden="false"/>
    </xf>
    <xf numFmtId="171" fontId="12" fillId="4"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64" fontId="23" fillId="4" borderId="4" xfId="23" applyFont="true" applyBorder="true" applyAlignment="true" applyProtection="false">
      <alignment horizontal="general" vertical="top" textRotation="0" wrapText="true" indent="0" shrinkToFit="false"/>
      <protection locked="true" hidden="false"/>
    </xf>
    <xf numFmtId="164" fontId="12" fillId="4" borderId="1" xfId="23" applyFont="true" applyBorder="true" applyAlignment="true" applyProtection="false">
      <alignment horizontal="center" vertical="center" textRotation="0" wrapText="true" indent="0" shrinkToFit="false"/>
      <protection locked="true" hidden="false"/>
    </xf>
    <xf numFmtId="171" fontId="12" fillId="4" borderId="1"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1" fontId="12" fillId="4"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justify" vertical="top" textRotation="0" wrapText="true" indent="0" shrinkToFit="false"/>
      <protection locked="true" hidden="false"/>
    </xf>
    <xf numFmtId="165" fontId="12" fillId="4" borderId="1" xfId="0" applyFont="true" applyBorder="true" applyAlignment="true" applyProtection="false">
      <alignment horizontal="center" vertical="center" textRotation="0" wrapText="true" indent="0" shrinkToFit="false"/>
      <protection locked="true" hidden="false"/>
    </xf>
    <xf numFmtId="164" fontId="23" fillId="4" borderId="26" xfId="23" applyFont="true" applyBorder="true" applyAlignment="true" applyProtection="false">
      <alignment horizontal="general" vertical="top" textRotation="0" wrapText="true" indent="0" shrinkToFit="false"/>
      <protection locked="true" hidden="false"/>
    </xf>
    <xf numFmtId="165" fontId="12" fillId="0" borderId="26" xfId="2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4" borderId="27" xfId="23" applyFont="true" applyBorder="true" applyAlignment="true" applyProtection="false">
      <alignment horizontal="general" vertical="top" textRotation="0" wrapText="true" indent="0" shrinkToFit="false"/>
      <protection locked="true" hidden="false"/>
    </xf>
    <xf numFmtId="165" fontId="12" fillId="0" borderId="27" xfId="26" applyFont="true" applyBorder="true" applyAlignment="true" applyProtection="true">
      <alignment horizontal="center" vertical="center" textRotation="0" wrapText="true" indent="0" shrinkToFit="false"/>
      <protection locked="true" hidden="false"/>
    </xf>
    <xf numFmtId="164" fontId="23" fillId="4" borderId="28" xfId="23"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true">
      <alignment horizontal="justify" vertical="center" textRotation="0" wrapText="true" indent="0" shrinkToFit="false"/>
      <protection locked="true" hidden="false"/>
    </xf>
    <xf numFmtId="164" fontId="22" fillId="2" borderId="0" xfId="26" applyFont="true" applyBorder="true" applyAlignment="true" applyProtection="true">
      <alignment horizontal="justify" vertical="center" textRotation="0" wrapText="true" indent="0" shrinkToFit="false"/>
      <protection locked="true" hidden="false"/>
    </xf>
    <xf numFmtId="165" fontId="22" fillId="2" borderId="1" xfId="26" applyFont="true" applyBorder="true" applyAlignment="true" applyProtection="true">
      <alignment horizontal="center" vertical="center" textRotation="0" wrapText="true" indent="0" shrinkToFit="false"/>
      <protection locked="true" hidden="false"/>
    </xf>
    <xf numFmtId="171" fontId="10" fillId="2" borderId="1" xfId="26" applyFont="true" applyBorder="true" applyAlignment="true" applyProtection="true">
      <alignment horizontal="center" vertical="center" textRotation="0" wrapText="true" indent="0" shrinkToFit="false"/>
      <protection locked="true" hidden="false"/>
    </xf>
    <xf numFmtId="164" fontId="9" fillId="2" borderId="1" xfId="26" applyFont="true" applyBorder="true" applyAlignment="true" applyProtection="true">
      <alignment horizontal="center" vertical="center" textRotation="0" wrapText="true" indent="0" shrinkToFit="false"/>
      <protection locked="true" hidden="false"/>
    </xf>
    <xf numFmtId="164" fontId="21" fillId="0" borderId="29" xfId="26" applyFont="true" applyBorder="true" applyAlignment="true" applyProtection="true">
      <alignment horizontal="general" vertical="center" textRotation="0" wrapText="true" indent="0" shrinkToFit="false"/>
      <protection locked="true" hidden="false"/>
    </xf>
    <xf numFmtId="164" fontId="21" fillId="0" borderId="0" xfId="26" applyFont="true" applyBorder="true" applyAlignment="true" applyProtection="tru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true">
      <alignment horizontal="justify"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71" fontId="12" fillId="4" borderId="1" xfId="26" applyFont="true" applyBorder="true" applyAlignment="true" applyProtection="true">
      <alignment horizontal="center" vertical="center" textRotation="0" wrapText="false" indent="0" shrinkToFit="false"/>
      <protection locked="true" hidden="false"/>
    </xf>
    <xf numFmtId="171" fontId="12" fillId="4" borderId="1" xfId="23" applyFont="true" applyBorder="true" applyAlignment="true" applyProtection="false">
      <alignment horizontal="center" vertical="center" textRotation="0" wrapText="false" indent="0" shrinkToFit="false"/>
      <protection locked="true" hidden="false"/>
    </xf>
    <xf numFmtId="171" fontId="12" fillId="4" borderId="1"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1" xfId="21" applyFont="true" applyBorder="true" applyAlignment="true" applyProtection="true">
      <alignment horizontal="justify" vertical="top" textRotation="0" wrapText="true" indent="0" shrinkToFit="false"/>
      <protection locked="true" hidden="false"/>
    </xf>
    <xf numFmtId="164" fontId="12" fillId="4" borderId="1" xfId="26"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justify"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5" fontId="21" fillId="0" borderId="27" xfId="26"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39" fillId="2" borderId="1" xfId="26" applyFont="true" applyBorder="true" applyAlignment="true" applyProtection="true">
      <alignment horizontal="center" vertical="center" textRotation="0" wrapText="true" indent="0" shrinkToFit="false"/>
      <protection locked="true" hidden="false"/>
    </xf>
    <xf numFmtId="164" fontId="40" fillId="2" borderId="1" xfId="2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0" xfId="26" applyFont="true" applyBorder="true" applyAlignment="true" applyProtection="true">
      <alignment horizontal="justify"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21" fillId="0" borderId="0" xfId="27" applyFont="true" applyBorder="true" applyAlignment="true" applyProtection="true">
      <alignment horizontal="justify" vertical="center" textRotation="0" wrapText="true" indent="0" shrinkToFit="false"/>
      <protection locked="true" hidden="false"/>
    </xf>
    <xf numFmtId="164" fontId="41" fillId="0" borderId="1" xfId="27" applyFont="true" applyBorder="true" applyAlignment="true" applyProtection="true">
      <alignment horizontal="center" vertical="center" textRotation="0" wrapText="true" indent="0" shrinkToFit="false"/>
      <protection locked="true" hidden="false"/>
    </xf>
    <xf numFmtId="164" fontId="22" fillId="2" borderId="30" xfId="22" applyFont="true" applyBorder="true" applyAlignment="true" applyProtection="true">
      <alignment horizontal="left" vertical="center" textRotation="0" wrapText="true" indent="0" shrinkToFit="false"/>
      <protection locked="true" hidden="false"/>
    </xf>
    <xf numFmtId="164" fontId="28" fillId="2" borderId="31" xfId="0" applyFont="true" applyBorder="true" applyAlignment="false" applyProtection="false">
      <alignment horizontal="general" vertical="bottom" textRotation="0" wrapText="false" indent="0" shrinkToFit="false"/>
      <protection locked="true" hidden="false"/>
    </xf>
    <xf numFmtId="164" fontId="22" fillId="2" borderId="32" xfId="0" applyFont="true" applyBorder="true" applyAlignment="true" applyProtection="false">
      <alignment horizontal="general" vertical="center" textRotation="0" wrapText="true" indent="0" shrinkToFit="false"/>
      <protection locked="true" hidden="false"/>
    </xf>
    <xf numFmtId="174" fontId="22" fillId="2" borderId="13" xfId="15"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20" fillId="0" borderId="33" xfId="0" applyFont="true" applyBorder="true" applyAlignment="true" applyProtection="false">
      <alignment horizontal="general" vertical="center" textRotation="0" wrapText="true" indent="0" shrinkToFit="false"/>
      <protection locked="true" hidden="false"/>
    </xf>
    <xf numFmtId="171" fontId="21" fillId="0" borderId="34"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71" fontId="21" fillId="0" borderId="35"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64" fontId="21" fillId="4" borderId="1" xfId="26"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71" fontId="12" fillId="4" borderId="1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64" fontId="13" fillId="0" borderId="0" xfId="27" applyFont="true" applyBorder="true" applyAlignment="true" applyProtection="true">
      <alignment horizontal="justify" vertical="center" textRotation="0" wrapText="true" indent="0" shrinkToFit="false"/>
      <protection locked="true" hidden="false"/>
    </xf>
    <xf numFmtId="164" fontId="20" fillId="0" borderId="37" xfId="21" applyFont="true" applyBorder="true" applyAlignment="true" applyProtection="true">
      <alignment horizontal="general" vertical="top" textRotation="0" wrapText="tru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2" borderId="0" xfId="27" applyFont="true" applyBorder="true" applyAlignment="true" applyProtection="true">
      <alignment horizontal="justify" vertical="center" textRotation="0" wrapText="true" indent="0" shrinkToFit="false"/>
      <protection locked="true" hidden="false"/>
    </xf>
    <xf numFmtId="164" fontId="32" fillId="0" borderId="0" xfId="27"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74" fontId="10" fillId="2" borderId="1" xfId="15" applyFont="true" applyBorder="true" applyAlignment="true" applyProtection="true">
      <alignment horizontal="center"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4" borderId="1" xfId="0" applyFont="true" applyBorder="true" applyAlignment="true" applyProtection="false">
      <alignment horizontal="justify" vertical="center" textRotation="0" wrapText="true" indent="0" shrinkToFit="false"/>
      <protection locked="true" hidden="false"/>
    </xf>
    <xf numFmtId="175" fontId="21" fillId="4" borderId="1" xfId="0" applyFont="true" applyBorder="true" applyAlignment="true" applyProtection="false">
      <alignment horizontal="justify" vertical="center" textRotation="0" wrapText="true" indent="0" shrinkToFit="false"/>
      <protection locked="true" hidden="false"/>
    </xf>
    <xf numFmtId="176" fontId="42" fillId="0" borderId="0" xfId="0" applyFont="true" applyBorder="false" applyAlignment="true" applyProtection="false">
      <alignment horizontal="general"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71" fontId="12" fillId="4"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3" fillId="0" borderId="0" xfId="27" applyFont="true" applyBorder="true" applyAlignment="true" applyProtection="true">
      <alignment horizontal="justify" vertical="center" textRotation="0" wrapText="true" indent="0" shrinkToFit="false"/>
      <protection locked="true" hidden="false"/>
    </xf>
    <xf numFmtId="164" fontId="22" fillId="2" borderId="0" xfId="27" applyFont="true" applyBorder="true" applyAlignment="true" applyProtection="true">
      <alignment horizontal="justify" vertical="center" textRotation="0" wrapText="true" indent="0" shrinkToFit="false"/>
      <protection locked="true" hidden="false"/>
    </xf>
    <xf numFmtId="164" fontId="44" fillId="2" borderId="0" xfId="27" applyFont="true" applyBorder="true" applyAlignment="true" applyProtection="true">
      <alignment horizontal="center" vertical="center" textRotation="0" wrapText="true" indent="0" shrinkToFit="false"/>
      <protection locked="true" hidden="false"/>
    </xf>
    <xf numFmtId="171" fontId="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Matriz de Evaluación 2009"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20</xdr:colOff>
      <xdr:row>6</xdr:row>
      <xdr:rowOff>59400</xdr:rowOff>
    </xdr:from>
    <xdr:to>
      <xdr:col>7</xdr:col>
      <xdr:colOff>1080</xdr:colOff>
      <xdr:row>6</xdr:row>
      <xdr:rowOff>2504160</xdr:rowOff>
    </xdr:to>
    <xdr:pic>
      <xdr:nvPicPr>
        <xdr:cNvPr id="0" name="1 Imagen" descr=""/>
        <xdr:cNvPicPr/>
      </xdr:nvPicPr>
      <xdr:blipFill>
        <a:blip r:embed="rId1"/>
        <a:srcRect l="48972" t="34100" r="19243" b="26328"/>
        <a:stretch/>
      </xdr:blipFill>
      <xdr:spPr>
        <a:xfrm>
          <a:off x="16589520" y="4155120"/>
          <a:ext cx="3706920" cy="244476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true" showOutlineSymbols="true" defaultGridColor="true" view="normal" topLeftCell="A1" colorId="64" zoomScale="77" zoomScaleNormal="77"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51.56"/>
    <col collapsed="false" customWidth="true" hidden="false" outlineLevel="0" max="2" min="2" style="0" width="32.56"/>
    <col collapsed="false" customWidth="true" hidden="false" outlineLevel="0" max="3" min="3" style="0" width="33.56"/>
    <col collapsed="false" customWidth="true" hidden="false" outlineLevel="0" max="4" min="4" style="0" width="34.13"/>
    <col collapsed="false" customWidth="true" hidden="false" outlineLevel="0" max="5" min="5" style="0" width="33.85"/>
    <col collapsed="false" customWidth="true" hidden="false" outlineLevel="0" max="6" min="6" style="0" width="34.41"/>
    <col collapsed="false" customWidth="true" hidden="false" outlineLevel="0" max="8" min="7" style="0" width="32.7"/>
  </cols>
  <sheetData>
    <row r="1" customFormat="false" ht="15" hidden="false" customHeight="false" outlineLevel="0" collapsed="false">
      <c r="A1" s="1"/>
      <c r="B1" s="1"/>
      <c r="C1" s="1"/>
      <c r="D1" s="1"/>
      <c r="E1" s="1"/>
      <c r="F1" s="1"/>
      <c r="G1" s="1"/>
      <c r="H1" s="1"/>
    </row>
    <row r="2" s="4" customFormat="true" ht="78" hidden="false" customHeight="true" outlineLevel="0" collapsed="false">
      <c r="A2" s="2" t="s">
        <v>0</v>
      </c>
      <c r="B2" s="2"/>
      <c r="C2" s="2"/>
      <c r="D2" s="2"/>
      <c r="E2" s="2"/>
      <c r="F2" s="2"/>
      <c r="G2" s="2"/>
      <c r="H2" s="2"/>
      <c r="I2" s="3"/>
      <c r="J2" s="3"/>
      <c r="K2" s="3"/>
    </row>
    <row r="3" s="4" customFormat="true" ht="19.5" hidden="false" customHeight="true" outlineLevel="0" collapsed="false">
      <c r="A3" s="5" t="s">
        <v>1</v>
      </c>
      <c r="B3" s="5"/>
      <c r="C3" s="5"/>
      <c r="D3" s="5"/>
      <c r="E3" s="5"/>
      <c r="F3" s="5"/>
      <c r="G3" s="5"/>
      <c r="H3" s="5"/>
    </row>
    <row r="4" s="4" customFormat="true" ht="19.5" hidden="false" customHeight="true" outlineLevel="0" collapsed="false">
      <c r="A4" s="6"/>
      <c r="B4" s="6"/>
      <c r="C4" s="6"/>
      <c r="D4" s="6"/>
      <c r="E4" s="6"/>
      <c r="F4" s="6"/>
      <c r="G4" s="6"/>
      <c r="H4" s="6"/>
    </row>
    <row r="5" s="10" customFormat="true" ht="126.75" hidden="false" customHeight="true" outlineLevel="0" collapsed="false">
      <c r="A5" s="7" t="s">
        <v>2</v>
      </c>
      <c r="B5" s="8" t="s">
        <v>3</v>
      </c>
      <c r="C5" s="8" t="s">
        <v>4</v>
      </c>
      <c r="D5" s="8" t="s">
        <v>5</v>
      </c>
      <c r="E5" s="9" t="s">
        <v>6</v>
      </c>
      <c r="F5" s="9" t="s">
        <v>7</v>
      </c>
      <c r="G5" s="9" t="s">
        <v>8</v>
      </c>
      <c r="H5" s="9" t="s">
        <v>9</v>
      </c>
    </row>
    <row r="6" s="4" customFormat="true" ht="12.75" hidden="false" customHeight="false" outlineLevel="0" collapsed="false">
      <c r="A6" s="11" t="s">
        <v>10</v>
      </c>
      <c r="B6" s="12" t="s">
        <v>11</v>
      </c>
      <c r="C6" s="12" t="s">
        <v>11</v>
      </c>
      <c r="D6" s="12" t="s">
        <v>11</v>
      </c>
      <c r="E6" s="12" t="s">
        <v>11</v>
      </c>
      <c r="F6" s="12" t="s">
        <v>11</v>
      </c>
      <c r="G6" s="12" t="s">
        <v>11</v>
      </c>
      <c r="H6" s="12" t="s">
        <v>11</v>
      </c>
    </row>
    <row r="7" s="4" customFormat="true" ht="73.5" hidden="false" customHeight="true" outlineLevel="0" collapsed="false">
      <c r="A7" s="13" t="s">
        <v>12</v>
      </c>
      <c r="B7" s="14" t="n">
        <f aca="false">Ponderación!C13</f>
        <v>839.178701035801</v>
      </c>
      <c r="C7" s="15" t="n">
        <f aca="false">Ponderación!C22</f>
        <v>800.058321159271</v>
      </c>
      <c r="D7" s="15" t="n">
        <f aca="false">Ponderación!C31</f>
        <v>760.400706978183</v>
      </c>
      <c r="E7" s="15" t="s">
        <v>13</v>
      </c>
      <c r="F7" s="15" t="s">
        <v>13</v>
      </c>
      <c r="G7" s="15" t="s">
        <v>13</v>
      </c>
      <c r="H7" s="15" t="s">
        <v>13</v>
      </c>
      <c r="I7" s="16"/>
    </row>
    <row r="8" s="4" customFormat="true" ht="63.75" hidden="false" customHeight="true" outlineLevel="0" collapsed="false">
      <c r="A8" s="13" t="s">
        <v>14</v>
      </c>
      <c r="B8" s="15" t="n">
        <f aca="false">Ponderación!C39</f>
        <v>742.666666666667</v>
      </c>
      <c r="C8" s="15" t="s">
        <v>13</v>
      </c>
      <c r="D8" s="15" t="s">
        <v>13</v>
      </c>
      <c r="E8" s="14" t="n">
        <f aca="false">Ponderación!C45</f>
        <v>1000</v>
      </c>
      <c r="F8" s="15" t="n">
        <f aca="false">Ponderación!C51</f>
        <v>616.428571428571</v>
      </c>
      <c r="G8" s="15" t="n">
        <f aca="false">Ponderación!C57</f>
        <v>708.585858585859</v>
      </c>
      <c r="H8" s="15" t="n">
        <f aca="false">Ponderación!C63</f>
        <v>724.172661870504</v>
      </c>
    </row>
    <row r="9" s="10" customFormat="true" ht="12.75" hidden="false" customHeight="false" outlineLevel="0" collapsed="false">
      <c r="A9" s="17"/>
      <c r="B9" s="18"/>
      <c r="C9" s="18"/>
      <c r="D9" s="18"/>
      <c r="E9" s="18"/>
      <c r="F9" s="18"/>
      <c r="G9" s="18"/>
      <c r="H9" s="18"/>
    </row>
    <row r="12" customFormat="false" ht="15" hidden="false" customHeight="false" outlineLevel="0" collapsed="false">
      <c r="A12" s="0" t="s">
        <v>15</v>
      </c>
    </row>
    <row r="14" customFormat="false" ht="15" hidden="false" customHeight="false" outlineLevel="0" collapsed="false">
      <c r="B14" s="19"/>
      <c r="C14" s="19"/>
      <c r="D14" s="19"/>
      <c r="E14" s="19"/>
      <c r="G14" s="19"/>
    </row>
    <row r="15" customFormat="false" ht="15" hidden="false" customHeight="false" outlineLevel="0" collapsed="false">
      <c r="A15" s="20" t="s">
        <v>16</v>
      </c>
      <c r="B15" s="19"/>
      <c r="C15" s="19"/>
      <c r="D15" s="19"/>
      <c r="E15" s="19"/>
      <c r="G15" s="19"/>
    </row>
    <row r="16" customFormat="false" ht="15" hidden="false" customHeight="false" outlineLevel="0" collapsed="false">
      <c r="A16" s="20" t="s">
        <v>17</v>
      </c>
      <c r="B16" s="19"/>
      <c r="C16" s="19"/>
      <c r="D16" s="19"/>
      <c r="E16" s="19"/>
      <c r="G16" s="19"/>
    </row>
    <row r="17" customFormat="false" ht="15" hidden="false" customHeight="false" outlineLevel="0" collapsed="false">
      <c r="B17" s="19"/>
      <c r="C17" s="19"/>
      <c r="D17" s="19"/>
      <c r="E17" s="19"/>
      <c r="G17" s="19"/>
    </row>
    <row r="18" customFormat="false" ht="15" hidden="false" customHeight="false" outlineLevel="0" collapsed="false">
      <c r="B18" s="19"/>
      <c r="C18" s="19"/>
      <c r="D18" s="19"/>
      <c r="E18" s="19"/>
      <c r="F18" s="19"/>
      <c r="G18" s="19"/>
      <c r="H18" s="19"/>
    </row>
    <row r="19" customFormat="false" ht="15" hidden="false" customHeight="false" outlineLevel="0" collapsed="false">
      <c r="F19" s="19"/>
      <c r="H19" s="19"/>
    </row>
  </sheetData>
  <mergeCells count="2">
    <mergeCell ref="A2:H2"/>
    <mergeCell ref="A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E31" activeCellId="0" sqref="E31"/>
    </sheetView>
  </sheetViews>
  <sheetFormatPr defaultColWidth="11.41796875" defaultRowHeight="14.25" zeroHeight="false" outlineLevelRow="0" outlineLevelCol="0"/>
  <cols>
    <col collapsed="false" customWidth="true" hidden="false" outlineLevel="0" max="1" min="1" style="318" width="102.13"/>
    <col collapsed="false" customWidth="true" hidden="false" outlineLevel="0" max="2" min="2" style="318" width="27.85"/>
    <col collapsed="false" customWidth="true" hidden="false" outlineLevel="0" max="3" min="3" style="129" width="44.85"/>
    <col collapsed="false" customWidth="true" hidden="false" outlineLevel="0" max="4" min="4" style="129" width="15.56"/>
    <col collapsed="false" customWidth="true" hidden="false" outlineLevel="0" max="5" min="5" style="129" width="44.85"/>
    <col collapsed="false" customWidth="true" hidden="false" outlineLevel="0" max="6" min="6" style="129" width="15.56"/>
    <col collapsed="false" customWidth="true" hidden="false" outlineLevel="0" max="7" min="7" style="129" width="44.85"/>
    <col collapsed="false" customWidth="true" hidden="false" outlineLevel="0" max="8" min="8" style="129" width="15.56"/>
    <col collapsed="false" customWidth="false" hidden="false" outlineLevel="0" max="257" min="9" style="318" width="11.42"/>
  </cols>
  <sheetData>
    <row r="1" customFormat="false" ht="56.25" hidden="true" customHeight="true" outlineLevel="0" collapsed="false">
      <c r="A1" s="319" t="s">
        <v>358</v>
      </c>
      <c r="C1" s="318"/>
      <c r="D1" s="318"/>
      <c r="E1" s="318"/>
      <c r="F1" s="318"/>
      <c r="G1" s="318"/>
      <c r="H1" s="318"/>
    </row>
    <row r="2" s="129" customFormat="true" ht="46.5" hidden="false" customHeight="true" outlineLevel="0" collapsed="false">
      <c r="A2" s="244" t="s">
        <v>359</v>
      </c>
      <c r="B2" s="244"/>
      <c r="C2" s="244"/>
      <c r="D2" s="244"/>
      <c r="E2" s="244"/>
      <c r="F2" s="244"/>
      <c r="G2" s="244"/>
      <c r="H2" s="244"/>
    </row>
    <row r="3" s="129" customFormat="true" ht="19.5" hidden="false" customHeight="true" outlineLevel="0" collapsed="false">
      <c r="A3" s="244" t="s">
        <v>208</v>
      </c>
      <c r="B3" s="244"/>
      <c r="C3" s="244"/>
      <c r="D3" s="244"/>
      <c r="E3" s="244"/>
      <c r="F3" s="244"/>
      <c r="G3" s="244"/>
      <c r="H3" s="244"/>
    </row>
    <row r="4" customFormat="false" ht="21.75" hidden="false" customHeight="true" outlineLevel="0" collapsed="false">
      <c r="A4" s="320" t="s">
        <v>338</v>
      </c>
      <c r="B4" s="321"/>
      <c r="C4" s="128" t="s">
        <v>82</v>
      </c>
      <c r="D4" s="128"/>
      <c r="E4" s="128"/>
      <c r="F4" s="128"/>
      <c r="G4" s="128"/>
      <c r="H4" s="12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324" customFormat="true" ht="97.5" hidden="false" customHeight="true" outlineLevel="0" collapsed="false">
      <c r="A5" s="322" t="s">
        <v>360</v>
      </c>
      <c r="B5" s="323" t="s">
        <v>361</v>
      </c>
      <c r="C5" s="8" t="s">
        <v>3</v>
      </c>
      <c r="D5" s="8" t="s">
        <v>84</v>
      </c>
      <c r="E5" s="8" t="s">
        <v>4</v>
      </c>
      <c r="F5" s="8" t="s">
        <v>84</v>
      </c>
      <c r="G5" s="8" t="s">
        <v>5</v>
      </c>
      <c r="H5" s="8" t="s">
        <v>84</v>
      </c>
    </row>
    <row r="6" s="324" customFormat="true" ht="81" hidden="false" customHeight="true" outlineLevel="0" collapsed="false">
      <c r="A6" s="325" t="s">
        <v>362</v>
      </c>
      <c r="B6" s="326" t="n">
        <v>30</v>
      </c>
      <c r="C6" s="326" t="s">
        <v>363</v>
      </c>
      <c r="D6" s="326" t="n">
        <v>30</v>
      </c>
      <c r="E6" s="326" t="s">
        <v>364</v>
      </c>
      <c r="F6" s="326" t="n">
        <v>15</v>
      </c>
      <c r="G6" s="326" t="s">
        <v>365</v>
      </c>
      <c r="H6" s="326" t="n">
        <v>30</v>
      </c>
    </row>
    <row r="7" s="324" customFormat="true" ht="42" hidden="false" customHeight="true" outlineLevel="0" collapsed="false">
      <c r="A7" s="211" t="s">
        <v>366</v>
      </c>
      <c r="B7" s="326"/>
      <c r="C7" s="326"/>
      <c r="D7" s="326"/>
      <c r="E7" s="326"/>
      <c r="F7" s="326"/>
      <c r="G7" s="326"/>
      <c r="H7" s="326"/>
    </row>
    <row r="8" s="324" customFormat="true" ht="46.5" hidden="false" customHeight="true" outlineLevel="0" collapsed="false">
      <c r="A8" s="211" t="s">
        <v>367</v>
      </c>
      <c r="B8" s="326"/>
      <c r="C8" s="326"/>
      <c r="D8" s="326"/>
      <c r="E8" s="326"/>
      <c r="F8" s="326"/>
      <c r="G8" s="326"/>
      <c r="H8" s="326"/>
    </row>
    <row r="9" s="324" customFormat="true" ht="75" hidden="false" customHeight="true" outlineLevel="0" collapsed="false">
      <c r="A9" s="327" t="s">
        <v>368</v>
      </c>
      <c r="B9" s="328" t="n">
        <v>15</v>
      </c>
      <c r="C9" s="250" t="s">
        <v>369</v>
      </c>
      <c r="D9" s="284" t="n">
        <v>15</v>
      </c>
      <c r="E9" s="328" t="s">
        <v>370</v>
      </c>
      <c r="F9" s="284" t="n">
        <f aca="false">15*1/3</f>
        <v>5</v>
      </c>
      <c r="G9" s="149" t="s">
        <v>371</v>
      </c>
      <c r="H9" s="284" t="n">
        <v>15</v>
      </c>
    </row>
    <row r="10" s="324" customFormat="true" ht="45.75" hidden="false" customHeight="true" outlineLevel="0" collapsed="false">
      <c r="A10" s="329" t="s">
        <v>372</v>
      </c>
      <c r="B10" s="330" t="n">
        <v>10</v>
      </c>
      <c r="C10" s="250" t="s">
        <v>373</v>
      </c>
      <c r="D10" s="284" t="n">
        <f aca="false">10*60/61</f>
        <v>9.83606557377049</v>
      </c>
      <c r="E10" s="330" t="s">
        <v>374</v>
      </c>
      <c r="F10" s="284" t="n">
        <f aca="false">10*30/61</f>
        <v>4.91803278688525</v>
      </c>
      <c r="G10" s="149" t="s">
        <v>375</v>
      </c>
      <c r="H10" s="284" t="n">
        <v>10</v>
      </c>
    </row>
    <row r="11" s="324" customFormat="true" ht="45.75" hidden="false" customHeight="true" outlineLevel="0" collapsed="false">
      <c r="A11" s="329" t="s">
        <v>376</v>
      </c>
      <c r="B11" s="330" t="n">
        <v>10</v>
      </c>
      <c r="C11" s="296" t="s">
        <v>377</v>
      </c>
      <c r="D11" s="284" t="n">
        <v>10</v>
      </c>
      <c r="E11" s="330" t="s">
        <v>378</v>
      </c>
      <c r="F11" s="284" t="n">
        <v>10</v>
      </c>
      <c r="G11" s="331" t="s">
        <v>379</v>
      </c>
      <c r="H11" s="284" t="n">
        <v>0</v>
      </c>
    </row>
    <row r="12" s="324" customFormat="true" ht="55.5" hidden="false" customHeight="true" outlineLevel="0" collapsed="false">
      <c r="A12" s="329" t="s">
        <v>380</v>
      </c>
      <c r="B12" s="330" t="n">
        <v>10</v>
      </c>
      <c r="C12" s="250" t="s">
        <v>381</v>
      </c>
      <c r="D12" s="284" t="n">
        <v>10</v>
      </c>
      <c r="E12" s="330" t="s">
        <v>382</v>
      </c>
      <c r="F12" s="284" t="n">
        <v>10</v>
      </c>
      <c r="G12" s="149" t="s">
        <v>383</v>
      </c>
      <c r="H12" s="284" t="n">
        <v>5</v>
      </c>
    </row>
    <row r="13" s="324" customFormat="true" ht="63.75" hidden="false" customHeight="true" outlineLevel="0" collapsed="false">
      <c r="A13" s="327" t="s">
        <v>384</v>
      </c>
      <c r="B13" s="330" t="n">
        <v>15</v>
      </c>
      <c r="C13" s="296" t="s">
        <v>385</v>
      </c>
      <c r="D13" s="284" t="n">
        <v>15</v>
      </c>
      <c r="E13" s="330" t="s">
        <v>386</v>
      </c>
      <c r="F13" s="284" t="n">
        <f aca="false">15*1/5</f>
        <v>3</v>
      </c>
      <c r="G13" s="331" t="s">
        <v>387</v>
      </c>
      <c r="H13" s="284" t="n">
        <v>15</v>
      </c>
    </row>
    <row r="14" s="324" customFormat="true" ht="24.75" hidden="false" customHeight="true" outlineLevel="0" collapsed="false">
      <c r="A14" s="329" t="s">
        <v>388</v>
      </c>
      <c r="B14" s="330" t="n">
        <v>20</v>
      </c>
      <c r="C14" s="330" t="s">
        <v>223</v>
      </c>
      <c r="D14" s="330" t="n">
        <v>0</v>
      </c>
      <c r="E14" s="330" t="s">
        <v>379</v>
      </c>
      <c r="F14" s="330" t="n">
        <v>0</v>
      </c>
      <c r="G14" s="330" t="s">
        <v>389</v>
      </c>
      <c r="H14" s="330" t="n">
        <v>20</v>
      </c>
    </row>
    <row r="15" s="324" customFormat="true" ht="35.25" hidden="false" customHeight="true" outlineLevel="0" collapsed="false">
      <c r="A15" s="211" t="s">
        <v>390</v>
      </c>
      <c r="B15" s="330"/>
      <c r="C15" s="330"/>
      <c r="D15" s="330"/>
      <c r="E15" s="330"/>
      <c r="F15" s="330"/>
      <c r="G15" s="330"/>
      <c r="H15" s="330"/>
    </row>
    <row r="16" s="324" customFormat="true" ht="34.5" hidden="false" customHeight="true" outlineLevel="0" collapsed="false">
      <c r="A16" s="211" t="s">
        <v>391</v>
      </c>
      <c r="B16" s="330"/>
      <c r="C16" s="330"/>
      <c r="D16" s="330"/>
      <c r="E16" s="330"/>
      <c r="F16" s="330"/>
      <c r="G16" s="330"/>
      <c r="H16" s="330"/>
    </row>
    <row r="17" s="324" customFormat="true" ht="57" hidden="false" customHeight="false" outlineLevel="0" collapsed="false">
      <c r="A17" s="211" t="s">
        <v>392</v>
      </c>
      <c r="B17" s="330"/>
      <c r="C17" s="330"/>
      <c r="D17" s="330"/>
      <c r="E17" s="330"/>
      <c r="F17" s="330"/>
      <c r="G17" s="330"/>
      <c r="H17" s="330"/>
    </row>
    <row r="18" s="324" customFormat="true" ht="90.75" hidden="false" customHeight="true" outlineLevel="0" collapsed="false">
      <c r="A18" s="211" t="s">
        <v>393</v>
      </c>
      <c r="B18" s="330"/>
      <c r="C18" s="330"/>
      <c r="D18" s="330"/>
      <c r="E18" s="330"/>
      <c r="F18" s="330"/>
      <c r="G18" s="330"/>
      <c r="H18" s="330"/>
    </row>
    <row r="19" s="324" customFormat="true" ht="42.75" hidden="false" customHeight="false" outlineLevel="0" collapsed="false">
      <c r="A19" s="211" t="s">
        <v>394</v>
      </c>
      <c r="B19" s="330"/>
      <c r="C19" s="330"/>
      <c r="D19" s="330"/>
      <c r="E19" s="330"/>
      <c r="F19" s="330"/>
      <c r="G19" s="330"/>
      <c r="H19" s="330"/>
    </row>
    <row r="20" s="324" customFormat="true" ht="18.75" hidden="false" customHeight="true" outlineLevel="0" collapsed="false">
      <c r="A20" s="332" t="s">
        <v>395</v>
      </c>
      <c r="B20" s="328" t="n">
        <v>10</v>
      </c>
      <c r="C20" s="328" t="s">
        <v>396</v>
      </c>
      <c r="D20" s="328" t="n">
        <f aca="false">10*150/200</f>
        <v>7.5</v>
      </c>
      <c r="E20" s="328" t="s">
        <v>397</v>
      </c>
      <c r="F20" s="328" t="n">
        <f aca="false">10*150/200</f>
        <v>7.5</v>
      </c>
      <c r="G20" s="328" t="s">
        <v>398</v>
      </c>
      <c r="H20" s="328" t="n">
        <v>10</v>
      </c>
    </row>
    <row r="21" s="324" customFormat="true" ht="45" hidden="false" customHeight="true" outlineLevel="0" collapsed="false">
      <c r="A21" s="333" t="s">
        <v>399</v>
      </c>
      <c r="B21" s="328"/>
      <c r="C21" s="328"/>
      <c r="D21" s="328"/>
      <c r="E21" s="328"/>
      <c r="F21" s="328"/>
      <c r="G21" s="328"/>
      <c r="H21" s="328"/>
    </row>
    <row r="22" s="324" customFormat="true" ht="64.5" hidden="false" customHeight="true" outlineLevel="0" collapsed="false">
      <c r="A22" s="329" t="s">
        <v>400</v>
      </c>
      <c r="B22" s="174" t="n">
        <v>20</v>
      </c>
      <c r="C22" s="174" t="s">
        <v>221</v>
      </c>
      <c r="D22" s="174" t="n">
        <v>20</v>
      </c>
      <c r="E22" s="334" t="s">
        <v>401</v>
      </c>
      <c r="F22" s="334" t="n">
        <v>0</v>
      </c>
      <c r="G22" s="174" t="s">
        <v>379</v>
      </c>
      <c r="H22" s="174" t="n">
        <v>0</v>
      </c>
    </row>
    <row r="23" s="324" customFormat="true" ht="116.25" hidden="false" customHeight="true" outlineLevel="0" collapsed="false">
      <c r="A23" s="335" t="s">
        <v>402</v>
      </c>
      <c r="B23" s="174"/>
      <c r="C23" s="174"/>
      <c r="D23" s="174"/>
      <c r="E23" s="334"/>
      <c r="F23" s="334"/>
      <c r="G23" s="174"/>
      <c r="H23" s="174"/>
    </row>
    <row r="24" s="324" customFormat="true" ht="49.5" hidden="false" customHeight="true" outlineLevel="0" collapsed="false">
      <c r="A24" s="211" t="s">
        <v>403</v>
      </c>
      <c r="B24" s="174"/>
      <c r="C24" s="174"/>
      <c r="D24" s="174"/>
      <c r="E24" s="334"/>
      <c r="F24" s="334"/>
      <c r="G24" s="174"/>
      <c r="H24" s="174"/>
    </row>
    <row r="25" s="324" customFormat="true" ht="192.75" hidden="false" customHeight="true" outlineLevel="0" collapsed="false">
      <c r="A25" s="335" t="s">
        <v>404</v>
      </c>
      <c r="B25" s="174"/>
      <c r="C25" s="174"/>
      <c r="D25" s="174"/>
      <c r="E25" s="334"/>
      <c r="F25" s="334"/>
      <c r="G25" s="174"/>
      <c r="H25" s="174"/>
    </row>
    <row r="26" s="298" customFormat="true" ht="159.75" hidden="false" customHeight="true" outlineLevel="0" collapsed="false">
      <c r="A26" s="162" t="s">
        <v>294</v>
      </c>
      <c r="B26" s="292" t="n">
        <v>15</v>
      </c>
      <c r="C26" s="296" t="s">
        <v>223</v>
      </c>
      <c r="D26" s="284" t="n">
        <v>0</v>
      </c>
      <c r="E26" s="292" t="s">
        <v>379</v>
      </c>
      <c r="F26" s="284" t="n">
        <v>0</v>
      </c>
      <c r="G26" s="149" t="s">
        <v>405</v>
      </c>
      <c r="H26" s="284" t="n">
        <v>15</v>
      </c>
    </row>
    <row r="27" s="298" customFormat="true" ht="54" hidden="false" customHeight="true" outlineLevel="0" collapsed="false">
      <c r="A27" s="336" t="s">
        <v>406</v>
      </c>
      <c r="B27" s="292" t="n">
        <v>15</v>
      </c>
      <c r="C27" s="296" t="s">
        <v>221</v>
      </c>
      <c r="D27" s="284" t="n">
        <v>15</v>
      </c>
      <c r="E27" s="292" t="s">
        <v>379</v>
      </c>
      <c r="F27" s="284" t="n">
        <v>0</v>
      </c>
      <c r="G27" s="331" t="s">
        <v>389</v>
      </c>
      <c r="H27" s="284" t="n">
        <v>15</v>
      </c>
    </row>
    <row r="28" s="298" customFormat="true" ht="57" hidden="false" customHeight="true" outlineLevel="0" collapsed="false">
      <c r="A28" s="162" t="s">
        <v>407</v>
      </c>
      <c r="B28" s="292" t="n">
        <v>20</v>
      </c>
      <c r="C28" s="296" t="s">
        <v>223</v>
      </c>
      <c r="D28" s="284" t="n">
        <v>0</v>
      </c>
      <c r="E28" s="292" t="s">
        <v>379</v>
      </c>
      <c r="F28" s="284" t="n">
        <v>0</v>
      </c>
      <c r="G28" s="292" t="s">
        <v>379</v>
      </c>
      <c r="H28" s="284" t="n">
        <v>0</v>
      </c>
    </row>
    <row r="29" s="338" customFormat="true" ht="129.75" hidden="false" customHeight="false" outlineLevel="0" collapsed="false">
      <c r="A29" s="336" t="s">
        <v>408</v>
      </c>
      <c r="B29" s="292" t="n">
        <v>20</v>
      </c>
      <c r="C29" s="337" t="s">
        <v>223</v>
      </c>
      <c r="D29" s="337" t="n">
        <v>0</v>
      </c>
      <c r="E29" s="292" t="s">
        <v>409</v>
      </c>
      <c r="F29" s="337" t="n">
        <v>20</v>
      </c>
      <c r="G29" s="292" t="s">
        <v>379</v>
      </c>
      <c r="H29" s="284" t="n">
        <v>0</v>
      </c>
    </row>
    <row r="30" customFormat="false" ht="43.5" hidden="false" customHeight="false" outlineLevel="0" collapsed="false">
      <c r="A30" s="339" t="s">
        <v>410</v>
      </c>
      <c r="B30" s="292" t="n">
        <v>15</v>
      </c>
      <c r="C30" s="337" t="s">
        <v>223</v>
      </c>
      <c r="D30" s="337" t="n">
        <v>0</v>
      </c>
      <c r="E30" s="292" t="s">
        <v>379</v>
      </c>
      <c r="F30" s="337" t="n">
        <v>0</v>
      </c>
      <c r="G30" s="292" t="s">
        <v>379</v>
      </c>
      <c r="H30" s="284" t="n">
        <v>0</v>
      </c>
    </row>
    <row r="31" customFormat="false" ht="114.75" hidden="false" customHeight="false" outlineLevel="0" collapsed="false">
      <c r="A31" s="339" t="s">
        <v>411</v>
      </c>
      <c r="B31" s="292" t="n">
        <v>15</v>
      </c>
      <c r="C31" s="337" t="s">
        <v>221</v>
      </c>
      <c r="D31" s="337" t="n">
        <v>15</v>
      </c>
      <c r="E31" s="292" t="s">
        <v>389</v>
      </c>
      <c r="F31" s="337" t="n">
        <v>15</v>
      </c>
      <c r="G31" s="331" t="s">
        <v>389</v>
      </c>
      <c r="H31" s="284" t="n">
        <v>15</v>
      </c>
    </row>
    <row r="32" customFormat="false" ht="43.5" hidden="false" customHeight="false" outlineLevel="0" collapsed="false">
      <c r="A32" s="340" t="s">
        <v>412</v>
      </c>
      <c r="B32" s="292" t="n">
        <v>20</v>
      </c>
      <c r="C32" s="337" t="s">
        <v>221</v>
      </c>
      <c r="D32" s="337" t="n">
        <v>20</v>
      </c>
      <c r="E32" s="341" t="s">
        <v>413</v>
      </c>
      <c r="F32" s="337" t="n">
        <v>20</v>
      </c>
      <c r="G32" s="292" t="s">
        <v>379</v>
      </c>
      <c r="H32" s="284" t="n">
        <v>0</v>
      </c>
    </row>
    <row r="33" customFormat="false" ht="143.25" hidden="false" customHeight="false" outlineLevel="0" collapsed="false">
      <c r="A33" s="162" t="s">
        <v>306</v>
      </c>
      <c r="B33" s="301" t="n">
        <v>20</v>
      </c>
      <c r="C33" s="337" t="s">
        <v>221</v>
      </c>
      <c r="D33" s="337" t="n">
        <v>20</v>
      </c>
      <c r="E33" s="301" t="s">
        <v>389</v>
      </c>
      <c r="F33" s="337" t="n">
        <v>20</v>
      </c>
      <c r="G33" s="301" t="s">
        <v>389</v>
      </c>
      <c r="H33" s="337" t="n">
        <v>20</v>
      </c>
    </row>
    <row r="34" customFormat="false" ht="44.25" hidden="false" customHeight="false" outlineLevel="0" collapsed="false">
      <c r="A34" s="339" t="s">
        <v>414</v>
      </c>
      <c r="B34" s="301" t="n">
        <v>20</v>
      </c>
      <c r="C34" s="337" t="s">
        <v>221</v>
      </c>
      <c r="D34" s="337" t="n">
        <v>20</v>
      </c>
      <c r="E34" s="301" t="s">
        <v>389</v>
      </c>
      <c r="F34" s="337" t="n">
        <v>20</v>
      </c>
      <c r="G34" s="292" t="s">
        <v>379</v>
      </c>
      <c r="H34" s="284" t="n">
        <v>0</v>
      </c>
    </row>
    <row r="35" customFormat="false" ht="14.25" hidden="false" customHeight="true" outlineLevel="0" collapsed="false">
      <c r="A35" s="342" t="s">
        <v>415</v>
      </c>
      <c r="B35" s="276" t="n">
        <f aca="false">SUM(B6:B34)</f>
        <v>300</v>
      </c>
      <c r="C35" s="304"/>
      <c r="D35" s="276" t="n">
        <f aca="false">SUM(D6:D34)</f>
        <v>207.336065573771</v>
      </c>
      <c r="E35" s="304"/>
      <c r="F35" s="276" t="n">
        <f aca="false">SUM(F6:F34)</f>
        <v>150.418032786885</v>
      </c>
      <c r="G35" s="304"/>
      <c r="H35" s="276" t="n">
        <f aca="false">SUM(H6:H34)</f>
        <v>17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31">
    <mergeCell ref="A2:H2"/>
    <mergeCell ref="A3:H3"/>
    <mergeCell ref="C4:H4"/>
    <mergeCell ref="B6:B8"/>
    <mergeCell ref="C6:C8"/>
    <mergeCell ref="D6:D8"/>
    <mergeCell ref="E6:E8"/>
    <mergeCell ref="F6:F8"/>
    <mergeCell ref="G6:G8"/>
    <mergeCell ref="H6:H8"/>
    <mergeCell ref="B14:B19"/>
    <mergeCell ref="C14:C19"/>
    <mergeCell ref="D14:D19"/>
    <mergeCell ref="E14:E19"/>
    <mergeCell ref="F14:F19"/>
    <mergeCell ref="G14:G19"/>
    <mergeCell ref="H14:H19"/>
    <mergeCell ref="B20:B21"/>
    <mergeCell ref="C20:C21"/>
    <mergeCell ref="D20:D21"/>
    <mergeCell ref="E20:E21"/>
    <mergeCell ref="F20:F21"/>
    <mergeCell ref="G20:G21"/>
    <mergeCell ref="H20:H21"/>
    <mergeCell ref="B22:B25"/>
    <mergeCell ref="C22:C25"/>
    <mergeCell ref="D22:D25"/>
    <mergeCell ref="E22:E25"/>
    <mergeCell ref="F22:F25"/>
    <mergeCell ref="G22:G25"/>
    <mergeCell ref="H22:H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47" colorId="64" zoomScale="71" zoomScaleNormal="71" zoomScalePageLayoutView="100" workbookViewId="0">
      <selection pane="topLeft" activeCell="A54" activeCellId="0" sqref="A54"/>
    </sheetView>
  </sheetViews>
  <sheetFormatPr defaultColWidth="11.41796875" defaultRowHeight="14.25" zeroHeight="false" outlineLevelRow="0" outlineLevelCol="0"/>
  <cols>
    <col collapsed="false" customWidth="true" hidden="false" outlineLevel="0" max="1" min="1" style="318" width="71.41"/>
    <col collapsed="false" customWidth="true" hidden="false" outlineLevel="0" max="2" min="2" style="343" width="10.71"/>
    <col collapsed="false" customWidth="true" hidden="false" outlineLevel="0" max="3" min="3" style="343" width="19.14"/>
    <col collapsed="false" customWidth="true" hidden="false" outlineLevel="0" max="4" min="4" style="318" width="19.99"/>
    <col collapsed="false" customWidth="true" hidden="false" outlineLevel="0" max="5" min="5" style="318" width="49.28"/>
    <col collapsed="false" customWidth="true" hidden="false" outlineLevel="0" max="6" min="6" style="318" width="17.99"/>
    <col collapsed="false" customWidth="true" hidden="false" outlineLevel="0" max="7" min="7" style="318" width="49.28"/>
    <col collapsed="false" customWidth="true" hidden="false" outlineLevel="0" max="8" min="8" style="318" width="17.99"/>
    <col collapsed="false" customWidth="true" hidden="false" outlineLevel="0" max="9" min="9" style="318" width="49.28"/>
    <col collapsed="false" customWidth="true" hidden="false" outlineLevel="0" max="10" min="10" style="318" width="17.99"/>
    <col collapsed="false" customWidth="false" hidden="false" outlineLevel="0" max="12" min="11" style="318" width="11.42"/>
    <col collapsed="false" customWidth="true" hidden="false" outlineLevel="0" max="13" min="13" style="318" width="40.99"/>
    <col collapsed="false" customWidth="false" hidden="false" outlineLevel="0" max="257" min="14" style="318" width="11.42"/>
  </cols>
  <sheetData>
    <row r="1" s="129" customFormat="true" ht="46.5" hidden="false" customHeight="true" outlineLevel="0" collapsed="false">
      <c r="A1" s="244" t="s">
        <v>416</v>
      </c>
      <c r="B1" s="244"/>
      <c r="C1" s="244"/>
      <c r="D1" s="244"/>
      <c r="E1" s="244"/>
      <c r="F1" s="244"/>
      <c r="G1" s="244"/>
      <c r="H1" s="244"/>
      <c r="I1" s="244"/>
      <c r="J1" s="244"/>
    </row>
    <row r="2" s="129" customFormat="true" ht="19.5" hidden="false" customHeight="true" outlineLevel="0" collapsed="false">
      <c r="A2" s="244" t="s">
        <v>208</v>
      </c>
      <c r="B2" s="244"/>
      <c r="C2" s="244"/>
      <c r="D2" s="244"/>
      <c r="E2" s="244"/>
      <c r="F2" s="244"/>
      <c r="G2" s="244"/>
      <c r="H2" s="244"/>
      <c r="I2" s="244"/>
      <c r="J2" s="244"/>
    </row>
    <row r="3" s="324" customFormat="true" ht="44.25" hidden="false" customHeight="true" outlineLevel="0" collapsed="false">
      <c r="A3" s="344" t="s">
        <v>360</v>
      </c>
      <c r="B3" s="344"/>
      <c r="C3" s="344"/>
      <c r="D3" s="345" t="s">
        <v>361</v>
      </c>
      <c r="E3" s="346" t="s">
        <v>82</v>
      </c>
      <c r="F3" s="346"/>
      <c r="G3" s="346"/>
      <c r="H3" s="346"/>
      <c r="I3" s="346"/>
      <c r="J3" s="346"/>
    </row>
    <row r="4" s="324" customFormat="true" ht="80.25" hidden="false" customHeight="true" outlineLevel="0" collapsed="false">
      <c r="A4" s="344"/>
      <c r="B4" s="344"/>
      <c r="C4" s="344"/>
      <c r="D4" s="345"/>
      <c r="E4" s="8" t="s">
        <v>3</v>
      </c>
      <c r="F4" s="8" t="s">
        <v>84</v>
      </c>
      <c r="G4" s="8" t="s">
        <v>4</v>
      </c>
      <c r="H4" s="8" t="s">
        <v>84</v>
      </c>
      <c r="I4" s="8" t="s">
        <v>5</v>
      </c>
      <c r="J4" s="8" t="s">
        <v>84</v>
      </c>
    </row>
    <row r="5" s="324" customFormat="true" ht="114.75" hidden="false" customHeight="true" outlineLevel="0" collapsed="false">
      <c r="A5" s="347" t="s">
        <v>417</v>
      </c>
      <c r="B5" s="347"/>
      <c r="C5" s="347"/>
      <c r="D5" s="348" t="n">
        <v>20</v>
      </c>
      <c r="E5" s="272" t="s">
        <v>221</v>
      </c>
      <c r="F5" s="259" t="n">
        <v>20</v>
      </c>
      <c r="G5" s="348" t="s">
        <v>379</v>
      </c>
      <c r="H5" s="259" t="n">
        <v>0</v>
      </c>
      <c r="I5" s="348" t="s">
        <v>379</v>
      </c>
      <c r="J5" s="259" t="n">
        <v>0</v>
      </c>
    </row>
    <row r="6" s="324" customFormat="true" ht="95.25" hidden="false" customHeight="true" outlineLevel="0" collapsed="false">
      <c r="A6" s="349" t="s">
        <v>418</v>
      </c>
      <c r="B6" s="349"/>
      <c r="C6" s="349"/>
      <c r="D6" s="348"/>
      <c r="E6" s="272"/>
      <c r="F6" s="259"/>
      <c r="G6" s="348"/>
      <c r="H6" s="259"/>
      <c r="I6" s="348"/>
      <c r="J6" s="259"/>
    </row>
    <row r="7" s="324" customFormat="true" ht="44.25" hidden="false" customHeight="true" outlineLevel="0" collapsed="false">
      <c r="A7" s="350" t="s">
        <v>419</v>
      </c>
      <c r="B7" s="350"/>
      <c r="C7" s="350"/>
      <c r="D7" s="348" t="n">
        <v>100</v>
      </c>
      <c r="E7" s="351" t="s">
        <v>420</v>
      </c>
      <c r="F7" s="259" t="n">
        <v>100</v>
      </c>
      <c r="G7" s="348" t="s">
        <v>421</v>
      </c>
      <c r="H7" s="259" t="n">
        <v>100</v>
      </c>
      <c r="I7" s="259" t="s">
        <v>422</v>
      </c>
      <c r="J7" s="259" t="n">
        <v>100</v>
      </c>
    </row>
    <row r="8" s="324" customFormat="true" ht="27.75" hidden="false" customHeight="true" outlineLevel="0" collapsed="false">
      <c r="A8" s="349" t="s">
        <v>423</v>
      </c>
      <c r="B8" s="349"/>
      <c r="C8" s="352" t="s">
        <v>424</v>
      </c>
      <c r="D8" s="348"/>
      <c r="E8" s="351"/>
      <c r="F8" s="259"/>
      <c r="G8" s="348"/>
      <c r="H8" s="259"/>
      <c r="I8" s="259"/>
      <c r="J8" s="259"/>
    </row>
    <row r="9" s="324" customFormat="true" ht="44.25" hidden="false" customHeight="true" outlineLevel="0" collapsed="false">
      <c r="A9" s="353" t="s">
        <v>425</v>
      </c>
      <c r="B9" s="353"/>
      <c r="C9" s="352" t="s">
        <v>426</v>
      </c>
      <c r="D9" s="348"/>
      <c r="E9" s="351"/>
      <c r="F9" s="259"/>
      <c r="G9" s="348"/>
      <c r="H9" s="259"/>
      <c r="I9" s="259"/>
      <c r="J9" s="259"/>
    </row>
    <row r="10" s="324" customFormat="true" ht="44.25" hidden="false" customHeight="true" outlineLevel="0" collapsed="false">
      <c r="A10" s="353" t="s">
        <v>427</v>
      </c>
      <c r="B10" s="353"/>
      <c r="C10" s="352" t="s">
        <v>428</v>
      </c>
      <c r="D10" s="348"/>
      <c r="E10" s="351"/>
      <c r="F10" s="259"/>
      <c r="G10" s="348"/>
      <c r="H10" s="259"/>
      <c r="I10" s="259"/>
      <c r="J10" s="259"/>
    </row>
    <row r="11" s="324" customFormat="true" ht="44.25" hidden="false" customHeight="true" outlineLevel="0" collapsed="false">
      <c r="A11" s="353" t="s">
        <v>429</v>
      </c>
      <c r="B11" s="353"/>
      <c r="C11" s="352" t="s">
        <v>430</v>
      </c>
      <c r="D11" s="348"/>
      <c r="E11" s="351"/>
      <c r="F11" s="259"/>
      <c r="G11" s="348"/>
      <c r="H11" s="259"/>
      <c r="I11" s="259"/>
      <c r="J11" s="259"/>
    </row>
    <row r="12" s="324" customFormat="true" ht="44.25" hidden="false" customHeight="true" outlineLevel="0" collapsed="false">
      <c r="A12" s="353" t="s">
        <v>431</v>
      </c>
      <c r="B12" s="353"/>
      <c r="C12" s="352" t="s">
        <v>432</v>
      </c>
      <c r="D12" s="348"/>
      <c r="E12" s="351"/>
      <c r="F12" s="259"/>
      <c r="G12" s="348"/>
      <c r="H12" s="259"/>
      <c r="I12" s="259"/>
      <c r="J12" s="259"/>
    </row>
    <row r="13" s="324" customFormat="true" ht="39" hidden="false" customHeight="true" outlineLevel="0" collapsed="false">
      <c r="A13" s="353" t="s">
        <v>433</v>
      </c>
      <c r="B13" s="353"/>
      <c r="C13" s="352" t="s">
        <v>434</v>
      </c>
      <c r="D13" s="348"/>
      <c r="E13" s="351"/>
      <c r="F13" s="259"/>
      <c r="G13" s="348"/>
      <c r="H13" s="259"/>
      <c r="I13" s="259"/>
      <c r="J13" s="259"/>
    </row>
    <row r="14" s="324" customFormat="true" ht="38.25" hidden="false" customHeight="true" outlineLevel="0" collapsed="false">
      <c r="A14" s="353" t="s">
        <v>435</v>
      </c>
      <c r="B14" s="353"/>
      <c r="C14" s="352" t="s">
        <v>436</v>
      </c>
      <c r="D14" s="348"/>
      <c r="E14" s="351"/>
      <c r="F14" s="259"/>
      <c r="G14" s="348"/>
      <c r="H14" s="259"/>
      <c r="I14" s="259"/>
      <c r="J14" s="259"/>
    </row>
    <row r="15" s="324" customFormat="true" ht="44.25" hidden="false" customHeight="true" outlineLevel="0" collapsed="false">
      <c r="A15" s="353" t="s">
        <v>437</v>
      </c>
      <c r="B15" s="353"/>
      <c r="C15" s="352" t="s">
        <v>438</v>
      </c>
      <c r="D15" s="348"/>
      <c r="E15" s="351"/>
      <c r="F15" s="259"/>
      <c r="G15" s="348"/>
      <c r="H15" s="259"/>
      <c r="I15" s="259"/>
      <c r="J15" s="259"/>
    </row>
    <row r="16" s="324" customFormat="true" ht="44.25" hidden="false" customHeight="true" outlineLevel="0" collapsed="false">
      <c r="A16" s="353" t="s">
        <v>439</v>
      </c>
      <c r="B16" s="353"/>
      <c r="C16" s="352" t="s">
        <v>440</v>
      </c>
      <c r="D16" s="348"/>
      <c r="E16" s="351"/>
      <c r="F16" s="259"/>
      <c r="G16" s="348"/>
      <c r="H16" s="259"/>
      <c r="I16" s="259"/>
      <c r="J16" s="259"/>
    </row>
    <row r="17" s="324" customFormat="true" ht="44.25" hidden="false" customHeight="true" outlineLevel="0" collapsed="false">
      <c r="A17" s="353" t="s">
        <v>441</v>
      </c>
      <c r="B17" s="353"/>
      <c r="C17" s="352" t="s">
        <v>442</v>
      </c>
      <c r="D17" s="348"/>
      <c r="E17" s="351"/>
      <c r="F17" s="259"/>
      <c r="G17" s="348"/>
      <c r="H17" s="259"/>
      <c r="I17" s="259"/>
      <c r="J17" s="259"/>
    </row>
    <row r="18" s="324" customFormat="true" ht="44.25" hidden="false" customHeight="true" outlineLevel="0" collapsed="false">
      <c r="A18" s="353" t="s">
        <v>443</v>
      </c>
      <c r="B18" s="353"/>
      <c r="C18" s="352" t="s">
        <v>444</v>
      </c>
      <c r="D18" s="348"/>
      <c r="E18" s="351"/>
      <c r="F18" s="259"/>
      <c r="G18" s="348"/>
      <c r="H18" s="259"/>
      <c r="I18" s="259"/>
      <c r="J18" s="259"/>
    </row>
    <row r="19" s="324" customFormat="true" ht="44.25" hidden="false" customHeight="true" outlineLevel="0" collapsed="false">
      <c r="A19" s="347" t="s">
        <v>445</v>
      </c>
      <c r="B19" s="347"/>
      <c r="C19" s="347"/>
      <c r="D19" s="348" t="n">
        <v>30</v>
      </c>
      <c r="E19" s="259" t="s">
        <v>446</v>
      </c>
      <c r="F19" s="259" t="n">
        <v>30</v>
      </c>
      <c r="G19" s="348" t="s">
        <v>447</v>
      </c>
      <c r="H19" s="259" t="n">
        <v>30</v>
      </c>
      <c r="I19" s="259" t="s">
        <v>448</v>
      </c>
      <c r="J19" s="259" t="n">
        <v>30</v>
      </c>
    </row>
    <row r="20" s="324" customFormat="true" ht="44.25" hidden="false" customHeight="true" outlineLevel="0" collapsed="false">
      <c r="A20" s="354" t="s">
        <v>449</v>
      </c>
      <c r="B20" s="354"/>
      <c r="C20" s="352" t="s">
        <v>424</v>
      </c>
      <c r="D20" s="348"/>
      <c r="E20" s="259"/>
      <c r="F20" s="259"/>
      <c r="G20" s="348"/>
      <c r="H20" s="259"/>
      <c r="I20" s="259"/>
      <c r="J20" s="259"/>
    </row>
    <row r="21" s="324" customFormat="true" ht="32.25" hidden="false" customHeight="true" outlineLevel="0" collapsed="false">
      <c r="A21" s="355" t="s">
        <v>450</v>
      </c>
      <c r="B21" s="355"/>
      <c r="C21" s="352" t="s">
        <v>451</v>
      </c>
      <c r="D21" s="348"/>
      <c r="E21" s="259"/>
      <c r="F21" s="259"/>
      <c r="G21" s="348"/>
      <c r="H21" s="259"/>
      <c r="I21" s="259"/>
      <c r="J21" s="259"/>
    </row>
    <row r="22" s="324" customFormat="true" ht="60" hidden="false" customHeight="true" outlineLevel="0" collapsed="false">
      <c r="A22" s="355" t="s">
        <v>452</v>
      </c>
      <c r="B22" s="355"/>
      <c r="C22" s="352" t="s">
        <v>453</v>
      </c>
      <c r="D22" s="348"/>
      <c r="E22" s="259"/>
      <c r="F22" s="259"/>
      <c r="G22" s="348"/>
      <c r="H22" s="259"/>
      <c r="I22" s="259"/>
      <c r="J22" s="259"/>
      <c r="M22" s="356"/>
    </row>
    <row r="23" s="324" customFormat="true" ht="40.5" hidden="false" customHeight="true" outlineLevel="0" collapsed="false">
      <c r="A23" s="355" t="s">
        <v>454</v>
      </c>
      <c r="B23" s="355"/>
      <c r="C23" s="352" t="s">
        <v>455</v>
      </c>
      <c r="D23" s="348"/>
      <c r="E23" s="259"/>
      <c r="F23" s="259"/>
      <c r="G23" s="348"/>
      <c r="H23" s="259"/>
      <c r="I23" s="259"/>
      <c r="J23" s="259"/>
      <c r="M23" s="356"/>
    </row>
    <row r="24" s="324" customFormat="true" ht="51" hidden="false" customHeight="true" outlineLevel="0" collapsed="false">
      <c r="A24" s="355" t="s">
        <v>456</v>
      </c>
      <c r="B24" s="355"/>
      <c r="C24" s="352" t="s">
        <v>457</v>
      </c>
      <c r="D24" s="348"/>
      <c r="E24" s="259"/>
      <c r="F24" s="259"/>
      <c r="G24" s="348"/>
      <c r="H24" s="259"/>
      <c r="I24" s="259"/>
      <c r="J24" s="259"/>
      <c r="M24" s="356"/>
    </row>
    <row r="25" s="324" customFormat="true" ht="51" hidden="false" customHeight="true" outlineLevel="0" collapsed="false">
      <c r="A25" s="355" t="s">
        <v>458</v>
      </c>
      <c r="B25" s="355"/>
      <c r="C25" s="352" t="s">
        <v>426</v>
      </c>
      <c r="D25" s="348"/>
      <c r="E25" s="259"/>
      <c r="F25" s="259"/>
      <c r="G25" s="348"/>
      <c r="H25" s="259"/>
      <c r="I25" s="259"/>
      <c r="J25" s="259"/>
      <c r="M25" s="356"/>
    </row>
    <row r="26" s="324" customFormat="true" ht="51" hidden="false" customHeight="true" outlineLevel="0" collapsed="false">
      <c r="A26" s="355" t="s">
        <v>459</v>
      </c>
      <c r="B26" s="355"/>
      <c r="C26" s="352" t="s">
        <v>460</v>
      </c>
      <c r="D26" s="348"/>
      <c r="E26" s="259"/>
      <c r="F26" s="259"/>
      <c r="G26" s="348"/>
      <c r="H26" s="259"/>
      <c r="I26" s="259"/>
      <c r="J26" s="259"/>
    </row>
    <row r="27" s="324" customFormat="true" ht="51" hidden="false" customHeight="true" outlineLevel="0" collapsed="false">
      <c r="A27" s="355" t="s">
        <v>461</v>
      </c>
      <c r="B27" s="355"/>
      <c r="C27" s="352" t="s">
        <v>462</v>
      </c>
      <c r="D27" s="348"/>
      <c r="E27" s="259"/>
      <c r="F27" s="259"/>
      <c r="G27" s="348"/>
      <c r="H27" s="259"/>
      <c r="I27" s="259"/>
      <c r="J27" s="259"/>
    </row>
    <row r="28" s="324" customFormat="true" ht="51" hidden="false" customHeight="true" outlineLevel="0" collapsed="false">
      <c r="A28" s="355" t="s">
        <v>431</v>
      </c>
      <c r="B28" s="355"/>
      <c r="C28" s="352" t="s">
        <v>428</v>
      </c>
      <c r="D28" s="348"/>
      <c r="E28" s="259"/>
      <c r="F28" s="259"/>
      <c r="G28" s="348"/>
      <c r="H28" s="259"/>
      <c r="I28" s="259"/>
      <c r="J28" s="259"/>
    </row>
    <row r="29" s="324" customFormat="true" ht="51" hidden="false" customHeight="true" outlineLevel="0" collapsed="false">
      <c r="A29" s="355" t="s">
        <v>433</v>
      </c>
      <c r="B29" s="355"/>
      <c r="C29" s="352" t="s">
        <v>463</v>
      </c>
      <c r="D29" s="348"/>
      <c r="E29" s="259"/>
      <c r="F29" s="259"/>
      <c r="G29" s="348"/>
      <c r="H29" s="259"/>
      <c r="I29" s="259"/>
      <c r="J29" s="259"/>
    </row>
    <row r="30" s="324" customFormat="true" ht="51" hidden="false" customHeight="true" outlineLevel="0" collapsed="false">
      <c r="A30" s="355" t="s">
        <v>437</v>
      </c>
      <c r="B30" s="355"/>
      <c r="C30" s="352" t="s">
        <v>430</v>
      </c>
      <c r="D30" s="348"/>
      <c r="E30" s="259"/>
      <c r="F30" s="259"/>
      <c r="G30" s="348"/>
      <c r="H30" s="259"/>
      <c r="I30" s="259"/>
      <c r="J30" s="259"/>
    </row>
    <row r="31" s="324" customFormat="true" ht="53.25" hidden="false" customHeight="true" outlineLevel="0" collapsed="false">
      <c r="A31" s="350" t="s">
        <v>464</v>
      </c>
      <c r="B31" s="350"/>
      <c r="C31" s="350"/>
      <c r="D31" s="348" t="n">
        <v>30</v>
      </c>
      <c r="E31" s="259" t="s">
        <v>465</v>
      </c>
      <c r="F31" s="259" t="n">
        <v>30</v>
      </c>
      <c r="G31" s="348" t="s">
        <v>466</v>
      </c>
      <c r="H31" s="259" t="n">
        <v>30</v>
      </c>
      <c r="I31" s="259" t="s">
        <v>467</v>
      </c>
      <c r="J31" s="259" t="n">
        <v>30</v>
      </c>
    </row>
    <row r="32" s="324" customFormat="true" ht="24" hidden="false" customHeight="true" outlineLevel="0" collapsed="false">
      <c r="A32" s="349" t="s">
        <v>468</v>
      </c>
      <c r="B32" s="349"/>
      <c r="C32" s="352" t="s">
        <v>424</v>
      </c>
      <c r="D32" s="348"/>
      <c r="E32" s="259"/>
      <c r="F32" s="259"/>
      <c r="G32" s="348"/>
      <c r="H32" s="259"/>
      <c r="I32" s="259"/>
      <c r="J32" s="259"/>
    </row>
    <row r="33" s="324" customFormat="true" ht="30.75" hidden="false" customHeight="true" outlineLevel="0" collapsed="false">
      <c r="A33" s="353" t="s">
        <v>469</v>
      </c>
      <c r="B33" s="353"/>
      <c r="C33" s="352" t="s">
        <v>455</v>
      </c>
      <c r="D33" s="348"/>
      <c r="E33" s="259"/>
      <c r="F33" s="259"/>
      <c r="G33" s="348"/>
      <c r="H33" s="259"/>
      <c r="I33" s="259"/>
      <c r="J33" s="259"/>
    </row>
    <row r="34" s="324" customFormat="true" ht="32.25" hidden="false" customHeight="true" outlineLevel="0" collapsed="false">
      <c r="A34" s="353" t="s">
        <v>470</v>
      </c>
      <c r="B34" s="353"/>
      <c r="C34" s="352" t="s">
        <v>426</v>
      </c>
      <c r="D34" s="348"/>
      <c r="E34" s="259"/>
      <c r="F34" s="259"/>
      <c r="G34" s="348"/>
      <c r="H34" s="259"/>
      <c r="I34" s="259"/>
      <c r="J34" s="259"/>
    </row>
    <row r="35" s="324" customFormat="true" ht="33" hidden="false" customHeight="true" outlineLevel="0" collapsed="false">
      <c r="A35" s="353" t="s">
        <v>471</v>
      </c>
      <c r="B35" s="353"/>
      <c r="C35" s="352" t="s">
        <v>428</v>
      </c>
      <c r="D35" s="348"/>
      <c r="E35" s="259"/>
      <c r="F35" s="259"/>
      <c r="G35" s="348"/>
      <c r="H35" s="259"/>
      <c r="I35" s="259"/>
      <c r="J35" s="259"/>
    </row>
    <row r="36" s="324" customFormat="true" ht="33.75" hidden="false" customHeight="true" outlineLevel="0" collapsed="false">
      <c r="A36" s="353" t="s">
        <v>472</v>
      </c>
      <c r="B36" s="353"/>
      <c r="C36" s="352" t="s">
        <v>463</v>
      </c>
      <c r="D36" s="348"/>
      <c r="E36" s="259"/>
      <c r="F36" s="259"/>
      <c r="G36" s="348"/>
      <c r="H36" s="259"/>
      <c r="I36" s="259"/>
      <c r="J36" s="259"/>
    </row>
    <row r="37" s="324" customFormat="true" ht="36.75" hidden="false" customHeight="true" outlineLevel="0" collapsed="false">
      <c r="A37" s="353" t="s">
        <v>473</v>
      </c>
      <c r="B37" s="353"/>
      <c r="C37" s="352" t="s">
        <v>430</v>
      </c>
      <c r="D37" s="348"/>
      <c r="E37" s="259"/>
      <c r="F37" s="259"/>
      <c r="G37" s="348"/>
      <c r="H37" s="259"/>
      <c r="I37" s="259"/>
      <c r="J37" s="259"/>
    </row>
    <row r="38" s="324" customFormat="true" ht="33" hidden="false" customHeight="true" outlineLevel="0" collapsed="false">
      <c r="A38" s="357" t="s">
        <v>474</v>
      </c>
      <c r="B38" s="357"/>
      <c r="C38" s="357"/>
      <c r="D38" s="348"/>
      <c r="E38" s="259"/>
      <c r="F38" s="259"/>
      <c r="G38" s="348"/>
      <c r="H38" s="259"/>
      <c r="I38" s="259"/>
      <c r="J38" s="259"/>
    </row>
    <row r="39" s="324" customFormat="true" ht="62.25" hidden="false" customHeight="true" outlineLevel="0" collapsed="false">
      <c r="A39" s="358" t="s">
        <v>475</v>
      </c>
      <c r="B39" s="358"/>
      <c r="C39" s="358"/>
      <c r="D39" s="348"/>
      <c r="E39" s="259"/>
      <c r="F39" s="259"/>
      <c r="G39" s="348"/>
      <c r="H39" s="259"/>
      <c r="I39" s="259"/>
      <c r="J39" s="259"/>
    </row>
    <row r="40" s="324" customFormat="true" ht="40.5" hidden="false" customHeight="true" outlineLevel="0" collapsed="false">
      <c r="A40" s="357" t="s">
        <v>476</v>
      </c>
      <c r="B40" s="357"/>
      <c r="C40" s="357"/>
      <c r="D40" s="348"/>
      <c r="E40" s="259"/>
      <c r="F40" s="259"/>
      <c r="G40" s="348"/>
      <c r="H40" s="259"/>
      <c r="I40" s="259"/>
      <c r="J40" s="259"/>
    </row>
    <row r="41" s="324" customFormat="true" ht="263.25" hidden="false" customHeight="true" outlineLevel="0" collapsed="false">
      <c r="A41" s="359" t="s">
        <v>477</v>
      </c>
      <c r="B41" s="359"/>
      <c r="C41" s="359"/>
      <c r="D41" s="348" t="n">
        <v>10</v>
      </c>
      <c r="E41" s="272" t="s">
        <v>478</v>
      </c>
      <c r="F41" s="259" t="n">
        <v>0</v>
      </c>
      <c r="G41" s="348" t="s">
        <v>479</v>
      </c>
      <c r="H41" s="259" t="n">
        <v>10</v>
      </c>
      <c r="I41" s="272" t="s">
        <v>480</v>
      </c>
      <c r="J41" s="360" t="n">
        <v>10</v>
      </c>
    </row>
    <row r="42" s="324" customFormat="true" ht="42" hidden="false" customHeight="true" outlineLevel="0" collapsed="false">
      <c r="A42" s="347" t="s">
        <v>481</v>
      </c>
      <c r="B42" s="347"/>
      <c r="C42" s="347"/>
      <c r="D42" s="348" t="n">
        <v>10</v>
      </c>
      <c r="E42" s="272" t="s">
        <v>482</v>
      </c>
      <c r="F42" s="360" t="n">
        <v>10</v>
      </c>
      <c r="G42" s="348" t="s">
        <v>483</v>
      </c>
      <c r="H42" s="259" t="n">
        <v>10</v>
      </c>
      <c r="I42" s="272" t="s">
        <v>484</v>
      </c>
      <c r="J42" s="360" t="n">
        <v>10</v>
      </c>
    </row>
    <row r="43" s="324" customFormat="true" ht="48.75" hidden="false" customHeight="true" outlineLevel="0" collapsed="false">
      <c r="A43" s="347" t="s">
        <v>485</v>
      </c>
      <c r="B43" s="347"/>
      <c r="C43" s="347"/>
      <c r="D43" s="348" t="n">
        <v>20</v>
      </c>
      <c r="E43" s="259" t="s">
        <v>221</v>
      </c>
      <c r="F43" s="259" t="n">
        <v>20</v>
      </c>
      <c r="G43" s="348" t="s">
        <v>389</v>
      </c>
      <c r="H43" s="259" t="n">
        <v>20</v>
      </c>
      <c r="I43" s="348" t="s">
        <v>389</v>
      </c>
      <c r="J43" s="259" t="n">
        <v>20</v>
      </c>
    </row>
    <row r="44" s="324" customFormat="true" ht="123.75" hidden="false" customHeight="true" outlineLevel="0" collapsed="false">
      <c r="A44" s="361" t="s">
        <v>486</v>
      </c>
      <c r="B44" s="361"/>
      <c r="C44" s="361"/>
      <c r="D44" s="348"/>
      <c r="E44" s="259"/>
      <c r="F44" s="259"/>
      <c r="G44" s="348"/>
      <c r="H44" s="259"/>
      <c r="I44" s="348"/>
      <c r="J44" s="259"/>
    </row>
    <row r="45" s="324" customFormat="true" ht="63" hidden="false" customHeight="true" outlineLevel="0" collapsed="false">
      <c r="A45" s="362" t="s">
        <v>487</v>
      </c>
      <c r="B45" s="362"/>
      <c r="C45" s="362"/>
      <c r="D45" s="348" t="n">
        <v>20</v>
      </c>
      <c r="E45" s="334" t="s">
        <v>488</v>
      </c>
      <c r="F45" s="334" t="n">
        <v>0</v>
      </c>
      <c r="G45" s="348" t="s">
        <v>389</v>
      </c>
      <c r="H45" s="334" t="n">
        <v>20</v>
      </c>
      <c r="I45" s="348" t="s">
        <v>389</v>
      </c>
      <c r="J45" s="334" t="n">
        <v>20</v>
      </c>
    </row>
    <row r="46" s="324" customFormat="true" ht="116.25" hidden="false" customHeight="true" outlineLevel="0" collapsed="false">
      <c r="A46" s="363" t="s">
        <v>402</v>
      </c>
      <c r="B46" s="363"/>
      <c r="C46" s="363"/>
      <c r="D46" s="348"/>
      <c r="E46" s="334"/>
      <c r="F46" s="334"/>
      <c r="G46" s="348"/>
      <c r="H46" s="334"/>
      <c r="I46" s="348"/>
      <c r="J46" s="334"/>
    </row>
    <row r="47" s="324" customFormat="true" ht="49.5" hidden="false" customHeight="true" outlineLevel="0" collapsed="false">
      <c r="A47" s="349" t="s">
        <v>403</v>
      </c>
      <c r="B47" s="349"/>
      <c r="C47" s="349"/>
      <c r="D47" s="348"/>
      <c r="E47" s="334"/>
      <c r="F47" s="334"/>
      <c r="G47" s="348"/>
      <c r="H47" s="334"/>
      <c r="I47" s="348"/>
      <c r="J47" s="334"/>
    </row>
    <row r="48" s="324" customFormat="true" ht="81" hidden="false" customHeight="true" outlineLevel="0" collapsed="false">
      <c r="A48" s="363" t="s">
        <v>404</v>
      </c>
      <c r="B48" s="363"/>
      <c r="C48" s="363"/>
      <c r="D48" s="348"/>
      <c r="E48" s="334"/>
      <c r="F48" s="334"/>
      <c r="G48" s="348"/>
      <c r="H48" s="334"/>
      <c r="I48" s="348"/>
      <c r="J48" s="334"/>
    </row>
    <row r="49" s="324" customFormat="true" ht="81" hidden="false" customHeight="true" outlineLevel="0" collapsed="false">
      <c r="A49" s="362" t="s">
        <v>489</v>
      </c>
      <c r="B49" s="362"/>
      <c r="C49" s="362"/>
      <c r="D49" s="348" t="n">
        <v>10</v>
      </c>
      <c r="E49" s="259" t="s">
        <v>490</v>
      </c>
      <c r="F49" s="259" t="n">
        <v>10</v>
      </c>
      <c r="G49" s="348" t="s">
        <v>389</v>
      </c>
      <c r="H49" s="259" t="n">
        <v>10</v>
      </c>
      <c r="I49" s="348" t="s">
        <v>389</v>
      </c>
      <c r="J49" s="259" t="n">
        <v>10</v>
      </c>
    </row>
    <row r="50" s="324" customFormat="true" ht="167.25" hidden="false" customHeight="true" outlineLevel="0" collapsed="false">
      <c r="A50" s="362" t="s">
        <v>491</v>
      </c>
      <c r="B50" s="362"/>
      <c r="C50" s="362"/>
      <c r="D50" s="348" t="n">
        <v>15</v>
      </c>
      <c r="E50" s="259" t="s">
        <v>221</v>
      </c>
      <c r="F50" s="259" t="n">
        <v>15</v>
      </c>
      <c r="G50" s="348" t="s">
        <v>389</v>
      </c>
      <c r="H50" s="259" t="n">
        <v>15</v>
      </c>
      <c r="I50" s="348" t="s">
        <v>389</v>
      </c>
      <c r="J50" s="259" t="n">
        <v>15</v>
      </c>
    </row>
    <row r="51" s="365" customFormat="true" ht="97.5" hidden="false" customHeight="true" outlineLevel="0" collapsed="false">
      <c r="A51" s="363" t="s">
        <v>492</v>
      </c>
      <c r="B51" s="363"/>
      <c r="C51" s="363"/>
      <c r="D51" s="348" t="n">
        <v>15</v>
      </c>
      <c r="E51" s="364" t="s">
        <v>493</v>
      </c>
      <c r="F51" s="364" t="n">
        <v>7.5</v>
      </c>
      <c r="G51" s="348" t="s">
        <v>389</v>
      </c>
      <c r="H51" s="364" t="n">
        <v>15</v>
      </c>
      <c r="I51" s="348" t="s">
        <v>389</v>
      </c>
      <c r="J51" s="364" t="n">
        <v>15</v>
      </c>
    </row>
    <row r="52" s="366" customFormat="true" ht="90.75" hidden="false" customHeight="true" outlineLevel="0" collapsed="false">
      <c r="A52" s="362" t="s">
        <v>494</v>
      </c>
      <c r="B52" s="362"/>
      <c r="C52" s="362"/>
      <c r="D52" s="348" t="n">
        <v>20</v>
      </c>
      <c r="E52" s="364" t="s">
        <v>221</v>
      </c>
      <c r="F52" s="364" t="n">
        <v>20</v>
      </c>
      <c r="G52" s="348" t="s">
        <v>389</v>
      </c>
      <c r="H52" s="364" t="n">
        <v>20</v>
      </c>
      <c r="I52" s="348" t="s">
        <v>389</v>
      </c>
      <c r="J52" s="364" t="n">
        <v>20</v>
      </c>
    </row>
    <row r="53" customFormat="false" ht="20.25" hidden="false" customHeight="false" outlineLevel="0" collapsed="false">
      <c r="A53" s="367" t="s">
        <v>495</v>
      </c>
      <c r="B53" s="368"/>
      <c r="C53" s="368"/>
      <c r="D53" s="369" t="n">
        <f aca="false">SUM(D5:D52)</f>
        <v>300</v>
      </c>
      <c r="E53" s="370"/>
      <c r="F53" s="371" t="n">
        <f aca="false">SUM(F5:F52)</f>
        <v>262.5</v>
      </c>
      <c r="G53" s="370"/>
      <c r="H53" s="371" t="n">
        <f aca="false">SUM(H5:H52)</f>
        <v>280</v>
      </c>
      <c r="I53" s="370"/>
      <c r="J53" s="371" t="n">
        <f aca="false">SUM(J5:J52)</f>
        <v>280</v>
      </c>
    </row>
  </sheetData>
  <mergeCells count="95">
    <mergeCell ref="A1:J1"/>
    <mergeCell ref="A2:J2"/>
    <mergeCell ref="A3:C4"/>
    <mergeCell ref="D3:D4"/>
    <mergeCell ref="E3:J3"/>
    <mergeCell ref="A5:C5"/>
    <mergeCell ref="D5:D6"/>
    <mergeCell ref="E5:E6"/>
    <mergeCell ref="F5:F6"/>
    <mergeCell ref="G5:G6"/>
    <mergeCell ref="H5:H6"/>
    <mergeCell ref="I5:I6"/>
    <mergeCell ref="J5:J6"/>
    <mergeCell ref="A6:C6"/>
    <mergeCell ref="A7:C7"/>
    <mergeCell ref="D7:D18"/>
    <mergeCell ref="E7:E18"/>
    <mergeCell ref="F7:F18"/>
    <mergeCell ref="G7:G18"/>
    <mergeCell ref="H7:H18"/>
    <mergeCell ref="I7:I18"/>
    <mergeCell ref="J7:J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I19:I30"/>
    <mergeCell ref="J19:J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I31:I40"/>
    <mergeCell ref="J31:J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I43:I44"/>
    <mergeCell ref="J43:J44"/>
    <mergeCell ref="A44:C44"/>
    <mergeCell ref="A45:C45"/>
    <mergeCell ref="D45:D48"/>
    <mergeCell ref="E45:E48"/>
    <mergeCell ref="F45:F48"/>
    <mergeCell ref="G45:G48"/>
    <mergeCell ref="H45:H48"/>
    <mergeCell ref="I45:I48"/>
    <mergeCell ref="J45:J48"/>
    <mergeCell ref="A46:C46"/>
    <mergeCell ref="A47:C47"/>
    <mergeCell ref="A48:C48"/>
    <mergeCell ref="A49:C49"/>
    <mergeCell ref="A50:C50"/>
    <mergeCell ref="A51:C51"/>
    <mergeCell ref="A52:C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6" colorId="64" zoomScale="87" zoomScaleNormal="87" zoomScalePageLayoutView="100" workbookViewId="0">
      <selection pane="topLeft" activeCell="E59" activeCellId="0" sqref="E59"/>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21" t="s">
        <v>18</v>
      </c>
      <c r="B1" s="21"/>
      <c r="C1" s="21"/>
      <c r="D1" s="21"/>
      <c r="E1" s="21"/>
      <c r="F1" s="21"/>
      <c r="G1" s="21"/>
      <c r="H1" s="21"/>
      <c r="I1" s="21"/>
      <c r="J1" s="21"/>
      <c r="K1" s="21"/>
    </row>
    <row r="2" customFormat="false" ht="20.25" hidden="false" customHeight="true" outlineLevel="0" collapsed="false">
      <c r="A2" s="22" t="s">
        <v>19</v>
      </c>
      <c r="B2" s="22"/>
      <c r="C2" s="22"/>
      <c r="D2" s="22"/>
      <c r="E2" s="22"/>
      <c r="F2" s="22"/>
      <c r="G2" s="22"/>
      <c r="H2" s="22"/>
      <c r="I2" s="22"/>
      <c r="J2" s="22"/>
      <c r="K2" s="22"/>
    </row>
    <row r="3" customFormat="false" ht="15" hidden="false" customHeight="false" outlineLevel="0" collapsed="false">
      <c r="A3" s="23"/>
      <c r="B3" s="24"/>
      <c r="C3" s="24"/>
      <c r="D3" s="25"/>
      <c r="E3" s="24"/>
      <c r="F3" s="24"/>
      <c r="G3" s="24"/>
      <c r="H3" s="24"/>
      <c r="I3" s="24"/>
      <c r="J3" s="24"/>
      <c r="K3" s="24"/>
    </row>
    <row r="4" customFormat="false" ht="20.25" hidden="false" customHeight="false" outlineLevel="0" collapsed="false">
      <c r="A4" s="26" t="s">
        <v>20</v>
      </c>
      <c r="B4" s="26"/>
      <c r="C4" s="26"/>
      <c r="D4" s="26"/>
      <c r="E4" s="26"/>
      <c r="F4" s="26"/>
      <c r="G4" s="26"/>
      <c r="H4" s="26"/>
      <c r="I4" s="26"/>
      <c r="J4" s="26"/>
      <c r="K4" s="26"/>
    </row>
    <row r="5" customFormat="false" ht="15" hidden="false" customHeight="false" outlineLevel="0" collapsed="false">
      <c r="A5" s="27"/>
      <c r="B5" s="28"/>
      <c r="C5" s="28"/>
      <c r="D5" s="29"/>
      <c r="E5" s="28"/>
      <c r="F5" s="28"/>
      <c r="G5" s="28"/>
      <c r="H5" s="28"/>
      <c r="I5" s="28"/>
      <c r="J5" s="28"/>
      <c r="K5" s="30"/>
    </row>
    <row r="6" customFormat="false" ht="31.5" hidden="false" customHeight="true" outlineLevel="0" collapsed="false">
      <c r="A6" s="31" t="s">
        <v>21</v>
      </c>
      <c r="B6" s="32" t="s">
        <v>22</v>
      </c>
      <c r="C6" s="33" t="s">
        <v>23</v>
      </c>
      <c r="D6" s="34"/>
      <c r="E6" s="35" t="s">
        <v>3</v>
      </c>
      <c r="F6" s="35"/>
      <c r="G6" s="35"/>
      <c r="H6" s="35"/>
      <c r="I6" s="35"/>
      <c r="J6" s="35"/>
      <c r="K6" s="35"/>
    </row>
    <row r="7" customFormat="false" ht="68.25" hidden="false" customHeight="true" outlineLevel="0" collapsed="false">
      <c r="A7" s="36" t="s">
        <v>24</v>
      </c>
      <c r="B7" s="37"/>
      <c r="C7" s="38" t="n">
        <f aca="false">+B8+B9</f>
        <v>476.591184222014</v>
      </c>
      <c r="D7" s="39"/>
      <c r="E7" s="40" t="s">
        <v>25</v>
      </c>
      <c r="F7" s="40" t="s">
        <v>26</v>
      </c>
      <c r="G7" s="40" t="s">
        <v>27</v>
      </c>
      <c r="H7" s="40" t="s">
        <v>28</v>
      </c>
      <c r="I7" s="40" t="s">
        <v>29</v>
      </c>
      <c r="J7" s="40" t="s">
        <v>30</v>
      </c>
      <c r="K7" s="40" t="s">
        <v>31</v>
      </c>
    </row>
    <row r="8" customFormat="false" ht="15" hidden="false" customHeight="false" outlineLevel="0" collapsed="false">
      <c r="A8" s="41" t="s">
        <v>32</v>
      </c>
      <c r="B8" s="42" t="n">
        <f aca="false">E8+F8+G8+H8+I8+J8+K8</f>
        <v>307.091184222014</v>
      </c>
      <c r="C8" s="42"/>
      <c r="D8" s="43"/>
      <c r="E8" s="44" t="n">
        <f aca="false">'Económica Prima'!E8*25%</f>
        <v>60.383877359469</v>
      </c>
      <c r="F8" s="44" t="n">
        <f aca="false">'Económica Prima'!E10*15%</f>
        <v>32.8571428571429</v>
      </c>
      <c r="G8" s="44" t="n">
        <f aca="false">'Económica Prima'!E9*10%</f>
        <v>27.3333333333333</v>
      </c>
      <c r="H8" s="44" t="n">
        <f aca="false">'Económica Prima'!E11*10%</f>
        <v>44.0638932287596</v>
      </c>
      <c r="I8" s="44" t="n">
        <f aca="false">'Económica Prima'!E13*10%</f>
        <v>27.834694200066</v>
      </c>
      <c r="J8" s="44" t="n">
        <f aca="false">'Económica Prima'!E12*5%</f>
        <v>14.5</v>
      </c>
      <c r="K8" s="44" t="n">
        <f aca="false">'Económica Prima'!E14*25%</f>
        <v>100.118243243243</v>
      </c>
    </row>
    <row r="9" customFormat="false" ht="15" hidden="false" customHeight="false" outlineLevel="0" collapsed="false">
      <c r="A9" s="41" t="s">
        <v>33</v>
      </c>
      <c r="B9" s="42" t="n">
        <f aca="false">E9+F9+G9+H9+I9+J9+K9</f>
        <v>169.5</v>
      </c>
      <c r="C9" s="42"/>
      <c r="D9" s="43"/>
      <c r="E9" s="44" t="n">
        <f aca="false">Deducibles!D116*25%</f>
        <v>67.5</v>
      </c>
      <c r="F9" s="44" t="n">
        <f aca="false">Deducibles!D203*15%</f>
        <v>45</v>
      </c>
      <c r="G9" s="44" t="n">
        <f aca="false">Deducibles!D159*10%</f>
        <v>30</v>
      </c>
      <c r="H9" s="44"/>
      <c r="I9" s="44" t="n">
        <f aca="false">Deducibles!D264*10%</f>
        <v>12</v>
      </c>
      <c r="J9" s="44" t="n">
        <f aca="false">Deducibles!D245*5%</f>
        <v>15</v>
      </c>
      <c r="K9" s="44"/>
    </row>
    <row r="10" customFormat="false" ht="15" hidden="false" customHeight="false" outlineLevel="0" collapsed="false">
      <c r="A10" s="45" t="s">
        <v>34</v>
      </c>
      <c r="B10" s="38"/>
      <c r="C10" s="38" t="n">
        <f aca="false">B11</f>
        <v>262.587516813787</v>
      </c>
      <c r="D10" s="39"/>
      <c r="E10" s="44"/>
      <c r="F10" s="44"/>
      <c r="G10" s="44"/>
      <c r="H10" s="44"/>
      <c r="I10" s="44"/>
      <c r="J10" s="44"/>
      <c r="K10" s="44"/>
    </row>
    <row r="11" customFormat="false" ht="29.25" hidden="false" customHeight="false" outlineLevel="0" collapsed="false">
      <c r="A11" s="46" t="s">
        <v>35</v>
      </c>
      <c r="B11" s="42" t="n">
        <f aca="false">E11+F11+G11+H11+I11+J11+K11</f>
        <v>262.587516813787</v>
      </c>
      <c r="C11" s="42"/>
      <c r="D11" s="43"/>
      <c r="E11" s="44" t="n">
        <f aca="false">TRDM!D19*25%</f>
        <v>75.025</v>
      </c>
      <c r="F11" s="44" t="n">
        <f aca="false">MANEJO!D17*15%</f>
        <v>37.725</v>
      </c>
      <c r="G11" s="44" t="n">
        <f aca="false">RCE!G17*10%</f>
        <v>28</v>
      </c>
      <c r="H11" s="44" t="n">
        <f aca="false">AU!D17*10%</f>
        <v>22.7289102564103</v>
      </c>
      <c r="I11" s="44" t="n">
        <f aca="false">IRF!D35*10%</f>
        <v>20.7336065573771</v>
      </c>
      <c r="J11" s="44" t="n">
        <f aca="false">TRMCIAS!I15*5%</f>
        <v>12.75</v>
      </c>
      <c r="K11" s="44" t="n">
        <f aca="false">RCSP!F53*25%</f>
        <v>65.625</v>
      </c>
    </row>
    <row r="12" customFormat="false" ht="29.25" hidden="false" customHeight="false" outlineLevel="0" collapsed="false">
      <c r="A12" s="47" t="s">
        <v>36</v>
      </c>
      <c r="B12" s="48" t="s">
        <v>37</v>
      </c>
      <c r="C12" s="38" t="n">
        <v>100</v>
      </c>
      <c r="D12" s="43"/>
      <c r="E12" s="44"/>
      <c r="F12" s="44"/>
      <c r="G12" s="44"/>
      <c r="H12" s="44"/>
      <c r="I12" s="44"/>
      <c r="J12" s="44"/>
      <c r="K12" s="44"/>
    </row>
    <row r="13" customFormat="false" ht="15.75" hidden="false" customHeight="false" outlineLevel="0" collapsed="false">
      <c r="A13" s="49" t="s">
        <v>38</v>
      </c>
      <c r="B13" s="49"/>
      <c r="C13" s="50" t="n">
        <f aca="false">SUM(C7:C12)</f>
        <v>839.178701035801</v>
      </c>
      <c r="D13" s="39"/>
      <c r="E13" s="50" t="n">
        <f aca="false">SUM(E7:E12)</f>
        <v>202.908877359469</v>
      </c>
      <c r="F13" s="50" t="n">
        <f aca="false">SUM(F7:F12)</f>
        <v>115.582142857143</v>
      </c>
      <c r="G13" s="50" t="n">
        <f aca="false">SUM(G7:G12)</f>
        <v>85.3333333333333</v>
      </c>
      <c r="H13" s="50" t="n">
        <f aca="false">SUM(H7:H12)</f>
        <v>66.7928034851699</v>
      </c>
      <c r="I13" s="50" t="n">
        <f aca="false">SUM(I7:I12)</f>
        <v>60.5683007574431</v>
      </c>
      <c r="J13" s="50" t="n">
        <f aca="false">SUM(J7:J12)</f>
        <v>42.25</v>
      </c>
      <c r="K13" s="50" t="n">
        <f aca="false">SUM(K7:K12)</f>
        <v>165.743243243243</v>
      </c>
    </row>
    <row r="15" customFormat="false" ht="31.5" hidden="false" customHeight="true" outlineLevel="0" collapsed="false">
      <c r="A15" s="31" t="s">
        <v>21</v>
      </c>
      <c r="B15" s="32" t="s">
        <v>22</v>
      </c>
      <c r="C15" s="33" t="s">
        <v>23</v>
      </c>
      <c r="D15" s="34"/>
      <c r="E15" s="35" t="s">
        <v>4</v>
      </c>
      <c r="F15" s="35"/>
      <c r="G15" s="35"/>
      <c r="H15" s="35"/>
      <c r="I15" s="35"/>
      <c r="J15" s="35"/>
      <c r="K15" s="35"/>
    </row>
    <row r="16" customFormat="false" ht="68.25" hidden="false" customHeight="true" outlineLevel="0" collapsed="false">
      <c r="A16" s="36" t="s">
        <v>24</v>
      </c>
      <c r="B16" s="37"/>
      <c r="C16" s="38" t="n">
        <f aca="false">+B17+B18</f>
        <v>473.501722730028</v>
      </c>
      <c r="D16" s="39"/>
      <c r="E16" s="40" t="s">
        <v>25</v>
      </c>
      <c r="F16" s="40" t="s">
        <v>26</v>
      </c>
      <c r="G16" s="40" t="s">
        <v>27</v>
      </c>
      <c r="H16" s="40" t="s">
        <v>28</v>
      </c>
      <c r="I16" s="40" t="s">
        <v>29</v>
      </c>
      <c r="J16" s="40" t="s">
        <v>30</v>
      </c>
      <c r="K16" s="40" t="s">
        <v>31</v>
      </c>
    </row>
    <row r="17" customFormat="false" ht="15" hidden="false" customHeight="false" outlineLevel="0" collapsed="false">
      <c r="A17" s="41" t="s">
        <v>32</v>
      </c>
      <c r="B17" s="42" t="n">
        <f aca="false">E17+F17+G17+H17+I17+J17+K17</f>
        <v>309.001722730028</v>
      </c>
      <c r="C17" s="42"/>
      <c r="D17" s="43"/>
      <c r="E17" s="44" t="n">
        <f aca="false">'Económica Prima'!E19*25%</f>
        <v>65.3900287059845</v>
      </c>
      <c r="F17" s="44" t="n">
        <f aca="false">'Económica Prima'!E21*15%</f>
        <v>34.2391304347826</v>
      </c>
      <c r="G17" s="44" t="n">
        <f aca="false">'Económica Prima'!E20*10%</f>
        <v>17.2631578947368</v>
      </c>
      <c r="H17" s="44" t="n">
        <f aca="false">'Económica Prima'!E22*10%</f>
        <v>51.9906191451522</v>
      </c>
      <c r="I17" s="44" t="n">
        <f aca="false">'Económica Prima'!E24*10%</f>
        <v>29.7206959877688</v>
      </c>
      <c r="J17" s="44" t="n">
        <f aca="false">'Económica Prima'!E23*5%</f>
        <v>10.8620689655172</v>
      </c>
      <c r="K17" s="44" t="n">
        <f aca="false">'Económica Prima'!E25*25%</f>
        <v>99.5360215960857</v>
      </c>
    </row>
    <row r="18" customFormat="false" ht="15" hidden="false" customHeight="false" outlineLevel="0" collapsed="false">
      <c r="A18" s="41" t="s">
        <v>33</v>
      </c>
      <c r="B18" s="42" t="n">
        <f aca="false">E18+F18+G18+H18+I18+J18+K18</f>
        <v>164.5</v>
      </c>
      <c r="C18" s="42"/>
      <c r="D18" s="43"/>
      <c r="E18" s="44" t="n">
        <f aca="false">Deducibles!F116*25%</f>
        <v>67.5</v>
      </c>
      <c r="F18" s="44" t="n">
        <f aca="false">Deducibles!F203*15%</f>
        <v>45</v>
      </c>
      <c r="G18" s="44" t="n">
        <f aca="false">Deducibles!F159*10%</f>
        <v>30</v>
      </c>
      <c r="H18" s="44"/>
      <c r="I18" s="44" t="n">
        <f aca="false">Deducibles!F264*10%</f>
        <v>7</v>
      </c>
      <c r="J18" s="44" t="n">
        <f aca="false">Deducibles!F245*5%</f>
        <v>15</v>
      </c>
      <c r="K18" s="44"/>
    </row>
    <row r="19" customFormat="false" ht="15" hidden="false" customHeight="false" outlineLevel="0" collapsed="false">
      <c r="A19" s="45" t="s">
        <v>34</v>
      </c>
      <c r="B19" s="38"/>
      <c r="C19" s="38" t="n">
        <f aca="false">B20</f>
        <v>226.556598429244</v>
      </c>
      <c r="D19" s="39"/>
      <c r="E19" s="44"/>
      <c r="F19" s="44"/>
      <c r="G19" s="44"/>
      <c r="H19" s="44"/>
      <c r="I19" s="44"/>
      <c r="J19" s="44"/>
      <c r="K19" s="44"/>
    </row>
    <row r="20" customFormat="false" ht="29.25" hidden="false" customHeight="false" outlineLevel="0" collapsed="false">
      <c r="A20" s="46" t="s">
        <v>35</v>
      </c>
      <c r="B20" s="42" t="n">
        <f aca="false">E20+F20+G20+H20+I20+J20+K20</f>
        <v>226.556598429244</v>
      </c>
      <c r="C20" s="42"/>
      <c r="D20" s="43"/>
      <c r="E20" s="44" t="n">
        <f aca="false">TRDM!F19*25%</f>
        <v>70.625</v>
      </c>
      <c r="F20" s="44" t="n">
        <f aca="false">MANEJO!F17*15%</f>
        <v>26.75</v>
      </c>
      <c r="G20" s="44" t="n">
        <f aca="false">RCE!I17*10%</f>
        <v>15.040420150555</v>
      </c>
      <c r="H20" s="44" t="n">
        <f aca="false">AU!F17*10%</f>
        <v>20.4327083333333</v>
      </c>
      <c r="I20" s="44" t="n">
        <f aca="false">IRF!F35*10%</f>
        <v>15.0418032786885</v>
      </c>
      <c r="J20" s="44" t="n">
        <f aca="false">TRMCIAS!K15*5%</f>
        <v>8.66666666666667</v>
      </c>
      <c r="K20" s="44" t="n">
        <f aca="false">RCSP!H53*25%</f>
        <v>70</v>
      </c>
    </row>
    <row r="21" customFormat="false" ht="29.25" hidden="false" customHeight="false" outlineLevel="0" collapsed="false">
      <c r="A21" s="47" t="s">
        <v>36</v>
      </c>
      <c r="B21" s="48" t="s">
        <v>39</v>
      </c>
      <c r="C21" s="38" t="n">
        <v>100</v>
      </c>
      <c r="D21" s="43"/>
      <c r="E21" s="44"/>
      <c r="F21" s="44"/>
      <c r="G21" s="44"/>
      <c r="H21" s="44"/>
      <c r="I21" s="44"/>
      <c r="J21" s="44"/>
      <c r="K21" s="44"/>
    </row>
    <row r="22" customFormat="false" ht="15.75" hidden="false" customHeight="false" outlineLevel="0" collapsed="false">
      <c r="A22" s="49" t="s">
        <v>38</v>
      </c>
      <c r="B22" s="49"/>
      <c r="C22" s="50" t="n">
        <f aca="false">SUM(C16:C21)</f>
        <v>800.058321159271</v>
      </c>
      <c r="D22" s="39"/>
      <c r="E22" s="50" t="n">
        <f aca="false">SUM(E16:E21)</f>
        <v>203.515028705985</v>
      </c>
      <c r="F22" s="50" t="n">
        <f aca="false">SUM(F16:F21)</f>
        <v>105.989130434783</v>
      </c>
      <c r="G22" s="50" t="n">
        <f aca="false">SUM(G16:G21)</f>
        <v>62.3035780452918</v>
      </c>
      <c r="H22" s="50" t="n">
        <f aca="false">SUM(H16:H21)</f>
        <v>72.4233274784855</v>
      </c>
      <c r="I22" s="50" t="n">
        <f aca="false">SUM(I16:I21)</f>
        <v>51.7624992664573</v>
      </c>
      <c r="J22" s="50" t="n">
        <f aca="false">SUM(J16:J21)</f>
        <v>34.5287356321839</v>
      </c>
      <c r="K22" s="50" t="n">
        <f aca="false">SUM(K16:K21)</f>
        <v>169.536021596086</v>
      </c>
    </row>
    <row r="24" customFormat="false" ht="46.5" hidden="false" customHeight="true" outlineLevel="0" collapsed="false">
      <c r="A24" s="31" t="s">
        <v>21</v>
      </c>
      <c r="B24" s="32" t="s">
        <v>22</v>
      </c>
      <c r="C24" s="33" t="s">
        <v>23</v>
      </c>
      <c r="D24" s="34"/>
      <c r="E24" s="35" t="s">
        <v>40</v>
      </c>
      <c r="F24" s="35"/>
      <c r="G24" s="35"/>
      <c r="H24" s="35"/>
      <c r="I24" s="35"/>
      <c r="J24" s="35"/>
      <c r="K24" s="35"/>
    </row>
    <row r="25" customFormat="false" ht="68.25" hidden="false" customHeight="true" outlineLevel="0" collapsed="false">
      <c r="A25" s="36" t="s">
        <v>24</v>
      </c>
      <c r="B25" s="37"/>
      <c r="C25" s="38" t="n">
        <f aca="false">+B26+B27</f>
        <v>483.740717208441</v>
      </c>
      <c r="D25" s="39"/>
      <c r="E25" s="40" t="s">
        <v>25</v>
      </c>
      <c r="F25" s="40" t="s">
        <v>26</v>
      </c>
      <c r="G25" s="40" t="s">
        <v>27</v>
      </c>
      <c r="H25" s="40" t="s">
        <v>28</v>
      </c>
      <c r="I25" s="40" t="s">
        <v>29</v>
      </c>
      <c r="J25" s="40" t="s">
        <v>30</v>
      </c>
      <c r="K25" s="40" t="s">
        <v>31</v>
      </c>
    </row>
    <row r="26" customFormat="false" ht="15" hidden="false" customHeight="false" outlineLevel="0" collapsed="false">
      <c r="A26" s="41" t="s">
        <v>32</v>
      </c>
      <c r="B26" s="42" t="n">
        <f aca="false">E26+F26+G26+H26+I26+J26+K26</f>
        <v>327.990717208441</v>
      </c>
      <c r="C26" s="42"/>
      <c r="D26" s="43"/>
      <c r="E26" s="44" t="n">
        <f aca="false">'Económica Prima'!E30*25%</f>
        <v>71.5705011116546</v>
      </c>
      <c r="F26" s="44" t="n">
        <f aca="false">'Económica Prima'!E32*15%</f>
        <v>39.1304347826087</v>
      </c>
      <c r="G26" s="44" t="n">
        <f aca="false">'Económica Prima'!E31*10%</f>
        <v>4.9390243902439</v>
      </c>
      <c r="H26" s="44" t="n">
        <f aca="false">'Económica Prima'!E33*10%</f>
        <v>46.3098364838943</v>
      </c>
      <c r="I26" s="44" t="n">
        <f aca="false">'Económica Prima'!E35*10%</f>
        <v>28.2278756169134</v>
      </c>
      <c r="J26" s="44" t="n">
        <f aca="false">'Económica Prima'!E34*5%</f>
        <v>12.0833333333333</v>
      </c>
      <c r="K26" s="44" t="n">
        <f aca="false">'Económica Prima'!E36*25%</f>
        <v>125.729711489792</v>
      </c>
    </row>
    <row r="27" customFormat="false" ht="15" hidden="false" customHeight="false" outlineLevel="0" collapsed="false">
      <c r="A27" s="41" t="s">
        <v>33</v>
      </c>
      <c r="B27" s="42" t="n">
        <f aca="false">E27+F27+G27+H27+I27+J27+K27</f>
        <v>155.75</v>
      </c>
      <c r="C27" s="42"/>
      <c r="D27" s="43"/>
      <c r="E27" s="44" t="n">
        <f aca="false">Deducibles!H116*25%</f>
        <v>63.75</v>
      </c>
      <c r="F27" s="44" t="n">
        <f aca="false">Deducibles!H203*15%</f>
        <v>39</v>
      </c>
      <c r="G27" s="44" t="n">
        <f aca="false">Deducibles!H159*10%</f>
        <v>30</v>
      </c>
      <c r="H27" s="44"/>
      <c r="I27" s="44" t="n">
        <f aca="false">Deducibles!H264*10%</f>
        <v>8</v>
      </c>
      <c r="J27" s="44" t="n">
        <f aca="false">Deducibles!H245*5%</f>
        <v>15</v>
      </c>
      <c r="K27" s="44"/>
    </row>
    <row r="28" customFormat="false" ht="15" hidden="false" customHeight="false" outlineLevel="0" collapsed="false">
      <c r="A28" s="45" t="s">
        <v>34</v>
      </c>
      <c r="B28" s="38"/>
      <c r="C28" s="38" t="n">
        <f aca="false">B29</f>
        <v>176.659989769742</v>
      </c>
      <c r="D28" s="39"/>
      <c r="E28" s="44"/>
      <c r="F28" s="44"/>
      <c r="G28" s="44"/>
      <c r="H28" s="44"/>
      <c r="I28" s="44"/>
      <c r="J28" s="44"/>
      <c r="K28" s="44"/>
    </row>
    <row r="29" customFormat="false" ht="29.25" hidden="false" customHeight="false" outlineLevel="0" collapsed="false">
      <c r="A29" s="46" t="s">
        <v>35</v>
      </c>
      <c r="B29" s="42" t="n">
        <f aca="false">E29+F29+G29+H29+I29+J29+K29</f>
        <v>176.659989769742</v>
      </c>
      <c r="C29" s="42"/>
      <c r="D29" s="43"/>
      <c r="E29" s="44" t="n">
        <f aca="false">TRDM!H19*25%</f>
        <v>49.64375</v>
      </c>
      <c r="F29" s="44" t="n">
        <f aca="false">MANEJO!H17*15%</f>
        <v>11.6</v>
      </c>
      <c r="G29" s="44" t="n">
        <f aca="false">RCE!K17*10%</f>
        <v>4.81623976974249</v>
      </c>
      <c r="H29" s="44" t="n">
        <f aca="false">AU!H17*10%</f>
        <v>17.3</v>
      </c>
      <c r="I29" s="44" t="n">
        <f aca="false">IRF!H35*10%</f>
        <v>17</v>
      </c>
      <c r="J29" s="44" t="n">
        <f aca="false">TRMCIAS!M15*5%</f>
        <v>6.3</v>
      </c>
      <c r="K29" s="44" t="n">
        <f aca="false">RCSP!J53*25%</f>
        <v>70</v>
      </c>
    </row>
    <row r="30" customFormat="false" ht="29.25" hidden="false" customHeight="false" outlineLevel="0" collapsed="false">
      <c r="A30" s="47" t="s">
        <v>36</v>
      </c>
      <c r="B30" s="48" t="s">
        <v>41</v>
      </c>
      <c r="C30" s="38" t="n">
        <v>100</v>
      </c>
      <c r="D30" s="43"/>
      <c r="E30" s="44"/>
      <c r="F30" s="44"/>
      <c r="G30" s="44"/>
      <c r="H30" s="44"/>
      <c r="I30" s="44"/>
      <c r="J30" s="44"/>
      <c r="K30" s="44"/>
    </row>
    <row r="31" customFormat="false" ht="15.75" hidden="false" customHeight="false" outlineLevel="0" collapsed="false">
      <c r="A31" s="49" t="s">
        <v>38</v>
      </c>
      <c r="B31" s="49"/>
      <c r="C31" s="50" t="n">
        <f aca="false">SUM(C25:C30)</f>
        <v>760.400706978183</v>
      </c>
      <c r="D31" s="39"/>
      <c r="E31" s="50" t="n">
        <f aca="false">SUM(E25:E30)</f>
        <v>184.964251111655</v>
      </c>
      <c r="F31" s="50" t="n">
        <f aca="false">SUM(F25:F30)</f>
        <v>89.7304347826087</v>
      </c>
      <c r="G31" s="50" t="n">
        <f aca="false">SUM(G25:G30)</f>
        <v>39.7552641599864</v>
      </c>
      <c r="H31" s="50" t="n">
        <f aca="false">SUM(H25:H30)</f>
        <v>63.6098364838943</v>
      </c>
      <c r="I31" s="50" t="n">
        <f aca="false">SUM(I25:I30)</f>
        <v>53.2278756169134</v>
      </c>
      <c r="J31" s="50" t="n">
        <f aca="false">SUM(J25:J30)</f>
        <v>33.3833333333333</v>
      </c>
      <c r="K31" s="50" t="n">
        <f aca="false">SUM(K25:K30)</f>
        <v>195.729711489792</v>
      </c>
    </row>
    <row r="32" s="54" customFormat="true" ht="15.75" hidden="false" customHeight="false" outlineLevel="0" collapsed="false">
      <c r="A32" s="51"/>
      <c r="B32" s="51"/>
      <c r="C32" s="52"/>
      <c r="D32" s="53"/>
      <c r="E32" s="52"/>
      <c r="F32" s="52"/>
      <c r="G32" s="52"/>
      <c r="H32" s="52"/>
      <c r="I32" s="52"/>
      <c r="J32" s="52"/>
      <c r="K32" s="52"/>
    </row>
    <row r="33" customFormat="false" ht="20.25" hidden="false" customHeight="false" outlineLevel="0" collapsed="false">
      <c r="A33" s="26" t="s">
        <v>42</v>
      </c>
      <c r="B33" s="26"/>
      <c r="C33" s="26"/>
      <c r="D33" s="26"/>
      <c r="E33" s="26"/>
      <c r="F33" s="55"/>
      <c r="G33" s="55"/>
      <c r="H33" s="55"/>
      <c r="I33" s="55"/>
      <c r="J33" s="55"/>
      <c r="K33" s="55"/>
    </row>
    <row r="35" customFormat="false" ht="45" hidden="false" customHeight="true" outlineLevel="0" collapsed="false">
      <c r="A35" s="31" t="s">
        <v>21</v>
      </c>
      <c r="B35" s="32" t="s">
        <v>22</v>
      </c>
      <c r="C35" s="33" t="s">
        <v>23</v>
      </c>
      <c r="D35" s="34"/>
      <c r="E35" s="56" t="s">
        <v>3</v>
      </c>
      <c r="F35" s="1"/>
      <c r="G35" s="1"/>
      <c r="H35" s="1"/>
      <c r="I35" s="1"/>
      <c r="J35" s="1"/>
      <c r="K35" s="1"/>
    </row>
    <row r="36" customFormat="false" ht="49.5" hidden="false" customHeight="true" outlineLevel="0" collapsed="false">
      <c r="A36" s="36" t="s">
        <v>24</v>
      </c>
      <c r="B36" s="37"/>
      <c r="C36" s="37" t="n">
        <f aca="false">B37</f>
        <v>642.666666666667</v>
      </c>
      <c r="D36" s="39"/>
      <c r="E36" s="40" t="s">
        <v>43</v>
      </c>
    </row>
    <row r="37" customFormat="false" ht="15" hidden="false" customHeight="false" outlineLevel="0" collapsed="false">
      <c r="A37" s="41" t="s">
        <v>44</v>
      </c>
      <c r="B37" s="57" t="n">
        <f aca="false">E37</f>
        <v>642.666666666667</v>
      </c>
      <c r="C37" s="57"/>
      <c r="D37" s="43"/>
      <c r="E37" s="57" t="n">
        <f aca="false">'Económica Prima'!E42</f>
        <v>642.666666666667</v>
      </c>
    </row>
    <row r="38" customFormat="false" ht="29.25" hidden="false" customHeight="false" outlineLevel="0" collapsed="false">
      <c r="A38" s="47" t="s">
        <v>36</v>
      </c>
      <c r="B38" s="58" t="s">
        <v>37</v>
      </c>
      <c r="C38" s="38" t="n">
        <v>100</v>
      </c>
      <c r="D38" s="43"/>
      <c r="E38" s="57"/>
    </row>
    <row r="39" customFormat="false" ht="15.75" hidden="false" customHeight="false" outlineLevel="0" collapsed="false">
      <c r="A39" s="59" t="s">
        <v>38</v>
      </c>
      <c r="B39" s="59"/>
      <c r="C39" s="60" t="n">
        <f aca="false">SUM(C36:C38)</f>
        <v>742.666666666667</v>
      </c>
      <c r="D39" s="61"/>
      <c r="E39" s="50" t="n">
        <f aca="false">SUM(E37:E38)</f>
        <v>642.666666666667</v>
      </c>
    </row>
    <row r="41" customFormat="false" ht="45" hidden="false" customHeight="true" outlineLevel="0" collapsed="false">
      <c r="A41" s="31" t="s">
        <v>21</v>
      </c>
      <c r="B41" s="32" t="s">
        <v>22</v>
      </c>
      <c r="C41" s="33" t="s">
        <v>23</v>
      </c>
      <c r="D41" s="34"/>
      <c r="E41" s="56" t="s">
        <v>6</v>
      </c>
      <c r="F41" s="1"/>
      <c r="G41" s="1"/>
      <c r="H41" s="1"/>
      <c r="I41" s="1"/>
      <c r="J41" s="1"/>
      <c r="K41" s="1"/>
    </row>
    <row r="42" customFormat="false" ht="49.5" hidden="false" customHeight="true" outlineLevel="0" collapsed="false">
      <c r="A42" s="36" t="s">
        <v>24</v>
      </c>
      <c r="B42" s="37"/>
      <c r="C42" s="37" t="n">
        <f aca="false">B43</f>
        <v>900</v>
      </c>
      <c r="D42" s="39"/>
      <c r="E42" s="40" t="s">
        <v>43</v>
      </c>
    </row>
    <row r="43" customFormat="false" ht="15" hidden="false" customHeight="false" outlineLevel="0" collapsed="false">
      <c r="A43" s="41" t="s">
        <v>44</v>
      </c>
      <c r="B43" s="57" t="n">
        <f aca="false">E43</f>
        <v>900</v>
      </c>
      <c r="C43" s="57"/>
      <c r="D43" s="43"/>
      <c r="E43" s="57" t="n">
        <f aca="false">'Económica Prima'!E47</f>
        <v>900</v>
      </c>
    </row>
    <row r="44" customFormat="false" ht="29.25" hidden="false" customHeight="false" outlineLevel="0" collapsed="false">
      <c r="A44" s="47" t="s">
        <v>36</v>
      </c>
      <c r="B44" s="58" t="s">
        <v>45</v>
      </c>
      <c r="C44" s="38" t="n">
        <v>100</v>
      </c>
      <c r="D44" s="43"/>
      <c r="E44" s="57"/>
    </row>
    <row r="45" customFormat="false" ht="15.75" hidden="false" customHeight="false" outlineLevel="0" collapsed="false">
      <c r="A45" s="59" t="s">
        <v>38</v>
      </c>
      <c r="B45" s="59"/>
      <c r="C45" s="60" t="n">
        <f aca="false">SUM(C42:C44)</f>
        <v>1000</v>
      </c>
      <c r="D45" s="61"/>
      <c r="E45" s="50" t="n">
        <f aca="false">SUM(E43:E44)</f>
        <v>900</v>
      </c>
    </row>
    <row r="47" customFormat="false" ht="45" hidden="false" customHeight="true" outlineLevel="0" collapsed="false">
      <c r="A47" s="31" t="s">
        <v>21</v>
      </c>
      <c r="B47" s="32" t="s">
        <v>22</v>
      </c>
      <c r="C47" s="33" t="s">
        <v>23</v>
      </c>
      <c r="D47" s="34"/>
      <c r="E47" s="56" t="s">
        <v>7</v>
      </c>
      <c r="F47" s="1"/>
      <c r="G47" s="1"/>
      <c r="H47" s="1"/>
      <c r="I47" s="1"/>
      <c r="J47" s="1"/>
      <c r="K47" s="1"/>
    </row>
    <row r="48" customFormat="false" ht="49.5" hidden="false" customHeight="true" outlineLevel="0" collapsed="false">
      <c r="A48" s="36" t="s">
        <v>24</v>
      </c>
      <c r="B48" s="37"/>
      <c r="C48" s="37" t="n">
        <f aca="false">B49</f>
        <v>516.428571428571</v>
      </c>
      <c r="D48" s="39"/>
      <c r="E48" s="40" t="s">
        <v>43</v>
      </c>
    </row>
    <row r="49" customFormat="false" ht="15" hidden="false" customHeight="false" outlineLevel="0" collapsed="false">
      <c r="A49" s="41" t="s">
        <v>44</v>
      </c>
      <c r="B49" s="57" t="n">
        <f aca="false">E49</f>
        <v>516.428571428571</v>
      </c>
      <c r="C49" s="57"/>
      <c r="D49" s="43"/>
      <c r="E49" s="57" t="n">
        <f aca="false">'Económica Prima'!E52</f>
        <v>516.428571428571</v>
      </c>
    </row>
    <row r="50" customFormat="false" ht="29.25" hidden="false" customHeight="false" outlineLevel="0" collapsed="false">
      <c r="A50" s="47" t="s">
        <v>36</v>
      </c>
      <c r="B50" s="58" t="s">
        <v>46</v>
      </c>
      <c r="C50" s="38" t="n">
        <v>100</v>
      </c>
      <c r="D50" s="43"/>
      <c r="E50" s="57"/>
    </row>
    <row r="51" customFormat="false" ht="15.75" hidden="false" customHeight="false" outlineLevel="0" collapsed="false">
      <c r="A51" s="59" t="s">
        <v>38</v>
      </c>
      <c r="B51" s="59"/>
      <c r="C51" s="60" t="n">
        <f aca="false">SUM(C48:C50)</f>
        <v>616.428571428571</v>
      </c>
      <c r="D51" s="61"/>
      <c r="E51" s="50" t="n">
        <f aca="false">SUM(E49:E50)</f>
        <v>516.428571428571</v>
      </c>
    </row>
    <row r="53" customFormat="false" ht="45" hidden="false" customHeight="true" outlineLevel="0" collapsed="false">
      <c r="A53" s="31" t="s">
        <v>21</v>
      </c>
      <c r="B53" s="32" t="s">
        <v>22</v>
      </c>
      <c r="C53" s="33" t="s">
        <v>23</v>
      </c>
      <c r="D53" s="34"/>
      <c r="E53" s="56" t="s">
        <v>47</v>
      </c>
      <c r="F53" s="1"/>
      <c r="G53" s="1"/>
      <c r="H53" s="1"/>
      <c r="I53" s="1"/>
      <c r="J53" s="1"/>
      <c r="K53" s="1"/>
    </row>
    <row r="54" customFormat="false" ht="49.5" hidden="false" customHeight="true" outlineLevel="0" collapsed="false">
      <c r="A54" s="36" t="s">
        <v>24</v>
      </c>
      <c r="B54" s="37"/>
      <c r="C54" s="37" t="n">
        <f aca="false">B55</f>
        <v>608.585858585859</v>
      </c>
      <c r="D54" s="39"/>
      <c r="E54" s="40" t="s">
        <v>43</v>
      </c>
    </row>
    <row r="55" customFormat="false" ht="15" hidden="false" customHeight="false" outlineLevel="0" collapsed="false">
      <c r="A55" s="41" t="s">
        <v>44</v>
      </c>
      <c r="B55" s="57" t="n">
        <f aca="false">E55</f>
        <v>608.585858585859</v>
      </c>
      <c r="C55" s="57"/>
      <c r="D55" s="43"/>
      <c r="E55" s="57" t="n">
        <f aca="false">'Económica Prima'!E57</f>
        <v>608.585858585859</v>
      </c>
    </row>
    <row r="56" customFormat="false" ht="29.25" hidden="false" customHeight="false" outlineLevel="0" collapsed="false">
      <c r="A56" s="47" t="s">
        <v>36</v>
      </c>
      <c r="B56" s="58" t="s">
        <v>48</v>
      </c>
      <c r="C56" s="38" t="n">
        <v>100</v>
      </c>
      <c r="D56" s="43"/>
      <c r="E56" s="57"/>
    </row>
    <row r="57" customFormat="false" ht="15.75" hidden="false" customHeight="false" outlineLevel="0" collapsed="false">
      <c r="A57" s="59" t="s">
        <v>38</v>
      </c>
      <c r="B57" s="59"/>
      <c r="C57" s="60" t="n">
        <f aca="false">SUM(C54:C56)</f>
        <v>708.585858585859</v>
      </c>
      <c r="D57" s="61"/>
      <c r="E57" s="50" t="n">
        <f aca="false">SUM(E55:E56)</f>
        <v>608.585858585859</v>
      </c>
    </row>
    <row r="59" customFormat="false" ht="45" hidden="false" customHeight="true" outlineLevel="0" collapsed="false">
      <c r="A59" s="31" t="s">
        <v>21</v>
      </c>
      <c r="B59" s="32" t="s">
        <v>22</v>
      </c>
      <c r="C59" s="33" t="s">
        <v>23</v>
      </c>
      <c r="D59" s="34"/>
      <c r="E59" s="56" t="s">
        <v>9</v>
      </c>
      <c r="F59" s="1"/>
      <c r="G59" s="1"/>
      <c r="H59" s="1"/>
      <c r="I59" s="1"/>
      <c r="J59" s="1"/>
      <c r="K59" s="1"/>
    </row>
    <row r="60" customFormat="false" ht="49.5" hidden="false" customHeight="true" outlineLevel="0" collapsed="false">
      <c r="A60" s="36" t="s">
        <v>24</v>
      </c>
      <c r="B60" s="37"/>
      <c r="C60" s="37" t="n">
        <f aca="false">B61</f>
        <v>624.172661870504</v>
      </c>
      <c r="D60" s="39"/>
      <c r="E60" s="40" t="s">
        <v>43</v>
      </c>
    </row>
    <row r="61" customFormat="false" ht="15" hidden="false" customHeight="false" outlineLevel="0" collapsed="false">
      <c r="A61" s="41" t="s">
        <v>44</v>
      </c>
      <c r="B61" s="57" t="n">
        <f aca="false">E61</f>
        <v>624.172661870504</v>
      </c>
      <c r="C61" s="57"/>
      <c r="D61" s="43"/>
      <c r="E61" s="57" t="n">
        <f aca="false">'Económica Prima'!E62</f>
        <v>624.172661870504</v>
      </c>
    </row>
    <row r="62" customFormat="false" ht="29.25" hidden="false" customHeight="false" outlineLevel="0" collapsed="false">
      <c r="A62" s="47" t="s">
        <v>36</v>
      </c>
      <c r="B62" s="58" t="s">
        <v>49</v>
      </c>
      <c r="C62" s="38" t="n">
        <v>100</v>
      </c>
      <c r="D62" s="43"/>
      <c r="E62" s="57"/>
    </row>
    <row r="63" customFormat="false" ht="15.75" hidden="false" customHeight="false" outlineLevel="0" collapsed="false">
      <c r="A63" s="59" t="s">
        <v>38</v>
      </c>
      <c r="B63" s="59"/>
      <c r="C63" s="60" t="n">
        <f aca="false">SUM(C60:C62)</f>
        <v>724.172661870504</v>
      </c>
      <c r="D63" s="61"/>
      <c r="E63" s="50" t="n">
        <f aca="false">SUM(E61:E62)</f>
        <v>624.172661870504</v>
      </c>
    </row>
  </sheetData>
  <mergeCells count="15">
    <mergeCell ref="A1:K1"/>
    <mergeCell ref="A2:K2"/>
    <mergeCell ref="A4:K4"/>
    <mergeCell ref="E6:K6"/>
    <mergeCell ref="A13:B13"/>
    <mergeCell ref="E15:K15"/>
    <mergeCell ref="A22:B22"/>
    <mergeCell ref="E24:K24"/>
    <mergeCell ref="A31:B31"/>
    <mergeCell ref="A33:E33"/>
    <mergeCell ref="A39:B39"/>
    <mergeCell ref="A45:B45"/>
    <mergeCell ref="A51:B51"/>
    <mergeCell ref="A57:B57"/>
    <mergeCell ref="A63:B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6" min="6" style="0" width="9.85"/>
    <col collapsed="false" customWidth="true" hidden="false" outlineLevel="0" max="7" min="7" style="0" width="29.41"/>
  </cols>
  <sheetData>
    <row r="1" s="4" customFormat="true" ht="34.5" hidden="false" customHeight="true" outlineLevel="0" collapsed="false">
      <c r="A1" s="62" t="s">
        <v>18</v>
      </c>
      <c r="B1" s="62"/>
      <c r="C1" s="62"/>
      <c r="D1" s="62"/>
      <c r="E1" s="62"/>
      <c r="F1" s="63"/>
      <c r="G1" s="63"/>
      <c r="H1" s="63"/>
      <c r="I1" s="63"/>
    </row>
    <row r="2" s="4" customFormat="true" ht="18" hidden="false" customHeight="false" outlineLevel="0" collapsed="false">
      <c r="A2" s="64"/>
      <c r="B2" s="64"/>
      <c r="C2" s="64"/>
      <c r="D2" s="64"/>
      <c r="E2" s="65"/>
    </row>
    <row r="3" s="4" customFormat="true" ht="43.5" hidden="false" customHeight="true" outlineLevel="0" collapsed="false">
      <c r="A3" s="62" t="s">
        <v>50</v>
      </c>
      <c r="B3" s="62"/>
      <c r="C3" s="62"/>
      <c r="D3" s="62"/>
      <c r="E3" s="62"/>
      <c r="F3" s="63"/>
      <c r="G3" s="63"/>
      <c r="H3" s="63"/>
      <c r="I3" s="63"/>
    </row>
    <row r="4" s="4" customFormat="true" ht="19.5" hidden="false" customHeight="true" outlineLevel="0" collapsed="false">
      <c r="A4" s="62"/>
      <c r="B4" s="62"/>
      <c r="C4" s="62"/>
      <c r="D4" s="62"/>
      <c r="E4" s="62"/>
      <c r="F4" s="63"/>
      <c r="G4" s="63"/>
      <c r="H4" s="63"/>
      <c r="I4" s="63"/>
    </row>
    <row r="5" s="4" customFormat="true" ht="21" hidden="false" customHeight="true" outlineLevel="0" collapsed="false">
      <c r="A5" s="66" t="s">
        <v>51</v>
      </c>
      <c r="B5" s="66"/>
      <c r="C5" s="66"/>
      <c r="D5" s="66"/>
      <c r="E5" s="66"/>
    </row>
    <row r="6" s="70" customFormat="true" ht="50.25" hidden="false" customHeight="true" outlineLevel="0" collapsed="false">
      <c r="A6" s="67" t="s">
        <v>2</v>
      </c>
      <c r="B6" s="68" t="s">
        <v>3</v>
      </c>
      <c r="C6" s="68"/>
      <c r="D6" s="68"/>
      <c r="E6" s="68"/>
      <c r="F6" s="69"/>
    </row>
    <row r="7" s="4" customFormat="true" ht="12.75" hidden="false" customHeight="false" outlineLevel="0" collapsed="false">
      <c r="A7" s="71" t="s">
        <v>10</v>
      </c>
      <c r="B7" s="72" t="s">
        <v>52</v>
      </c>
      <c r="C7" s="73" t="s">
        <v>53</v>
      </c>
      <c r="D7" s="74" t="s">
        <v>54</v>
      </c>
      <c r="E7" s="75" t="s">
        <v>11</v>
      </c>
      <c r="F7" s="76"/>
    </row>
    <row r="8" s="4" customFormat="true" ht="14.25" hidden="false" customHeight="false" outlineLevel="0" collapsed="false">
      <c r="A8" s="77" t="s">
        <v>55</v>
      </c>
      <c r="B8" s="78" t="s">
        <v>56</v>
      </c>
      <c r="C8" s="79" t="n">
        <v>532147428</v>
      </c>
      <c r="D8" s="80" t="n">
        <v>365</v>
      </c>
      <c r="E8" s="81" t="n">
        <f aca="false">300*C8/G19</f>
        <v>241.535509437876</v>
      </c>
      <c r="F8" s="76"/>
    </row>
    <row r="9" s="4" customFormat="true" ht="14.25" hidden="false" customHeight="false" outlineLevel="0" collapsed="false">
      <c r="A9" s="77" t="s">
        <v>57</v>
      </c>
      <c r="B9" s="82" t="s">
        <v>58</v>
      </c>
      <c r="C9" s="79" t="n">
        <v>14280000</v>
      </c>
      <c r="D9" s="80" t="n">
        <v>365</v>
      </c>
      <c r="E9" s="81" t="n">
        <f aca="false">300*G20/C9</f>
        <v>273.333333333333</v>
      </c>
      <c r="F9" s="76"/>
    </row>
    <row r="10" s="4" customFormat="true" ht="14.25" hidden="false" customHeight="false" outlineLevel="0" collapsed="false">
      <c r="A10" s="77" t="s">
        <v>59</v>
      </c>
      <c r="B10" s="83" t="n">
        <v>0.063</v>
      </c>
      <c r="C10" s="79" t="n">
        <v>37485000</v>
      </c>
      <c r="D10" s="80" t="n">
        <v>365</v>
      </c>
      <c r="E10" s="81" t="n">
        <f aca="false">300*G21/C10</f>
        <v>219.047619047619</v>
      </c>
      <c r="F10" s="76"/>
    </row>
    <row r="11" s="4" customFormat="true" ht="14.25" hidden="false" customHeight="false" outlineLevel="0" collapsed="false">
      <c r="A11" s="77" t="s">
        <v>60</v>
      </c>
      <c r="B11" s="82" t="n">
        <v>0.055</v>
      </c>
      <c r="C11" s="79" t="n">
        <v>18712155</v>
      </c>
      <c r="D11" s="80" t="n">
        <v>365</v>
      </c>
      <c r="E11" s="81" t="n">
        <f aca="false">600*G22/C11</f>
        <v>440.638932287596</v>
      </c>
      <c r="F11" s="76"/>
      <c r="G11" s="84"/>
    </row>
    <row r="12" s="4" customFormat="true" ht="14.25" hidden="false" customHeight="false" outlineLevel="0" collapsed="false">
      <c r="A12" s="77" t="s">
        <v>61</v>
      </c>
      <c r="B12" s="83" t="n">
        <v>0.001</v>
      </c>
      <c r="C12" s="79" t="n">
        <v>35700000</v>
      </c>
      <c r="D12" s="80" t="n">
        <v>365</v>
      </c>
      <c r="E12" s="81" t="n">
        <f aca="false">300*G23/C12</f>
        <v>290</v>
      </c>
      <c r="F12" s="76"/>
    </row>
    <row r="13" s="4" customFormat="true" ht="14.25" hidden="false" customHeight="false" outlineLevel="0" collapsed="false">
      <c r="A13" s="77" t="s">
        <v>62</v>
      </c>
      <c r="B13" s="85" t="n">
        <v>0.022</v>
      </c>
      <c r="C13" s="79" t="n">
        <v>130900000</v>
      </c>
      <c r="D13" s="80" t="n">
        <v>365</v>
      </c>
      <c r="E13" s="81" t="n">
        <f aca="false">300*C13/G24</f>
        <v>278.34694200066</v>
      </c>
      <c r="F13" s="76"/>
    </row>
    <row r="14" s="4" customFormat="true" ht="14.25" hidden="false" customHeight="false" outlineLevel="0" collapsed="false">
      <c r="A14" s="86" t="s">
        <v>63</v>
      </c>
      <c r="B14" s="85" t="n">
        <v>0.185</v>
      </c>
      <c r="C14" s="87" t="n">
        <v>440300000</v>
      </c>
      <c r="D14" s="80" t="n">
        <v>365</v>
      </c>
      <c r="E14" s="88" t="n">
        <f aca="false">600*G25/C14</f>
        <v>400.472972972973</v>
      </c>
      <c r="F14" s="76"/>
    </row>
    <row r="15" s="94" customFormat="true" ht="16.5" hidden="false" customHeight="false" outlineLevel="0" collapsed="false">
      <c r="A15" s="89" t="s">
        <v>38</v>
      </c>
      <c r="B15" s="90"/>
      <c r="C15" s="91" t="n">
        <f aca="false">SUM(C8:C14)</f>
        <v>1209524583</v>
      </c>
      <c r="D15" s="91"/>
      <c r="E15" s="92"/>
      <c r="F15" s="93"/>
    </row>
    <row r="16" customFormat="false" ht="15.75" hidden="false" customHeight="false" outlineLevel="0" collapsed="false"/>
    <row r="17" s="70" customFormat="true" ht="50.25" hidden="false" customHeight="true" outlineLevel="0" collapsed="false">
      <c r="A17" s="67" t="s">
        <v>2</v>
      </c>
      <c r="B17" s="68" t="s">
        <v>4</v>
      </c>
      <c r="C17" s="68"/>
      <c r="D17" s="68"/>
      <c r="E17" s="68"/>
      <c r="F17" s="95" t="s">
        <v>2</v>
      </c>
      <c r="G17" s="96" t="s">
        <v>64</v>
      </c>
    </row>
    <row r="18" s="4" customFormat="true" ht="12.75" hidden="false" customHeight="false" outlineLevel="0" collapsed="false">
      <c r="A18" s="71" t="s">
        <v>10</v>
      </c>
      <c r="B18" s="72" t="s">
        <v>52</v>
      </c>
      <c r="C18" s="73" t="s">
        <v>53</v>
      </c>
      <c r="D18" s="74" t="s">
        <v>54</v>
      </c>
      <c r="E18" s="75" t="s">
        <v>11</v>
      </c>
      <c r="F18" s="97"/>
      <c r="G18" s="98"/>
    </row>
    <row r="19" s="4" customFormat="true" ht="14.25" hidden="false" customHeight="false" outlineLevel="0" collapsed="false">
      <c r="A19" s="77" t="s">
        <v>55</v>
      </c>
      <c r="B19" s="78" t="s">
        <v>65</v>
      </c>
      <c r="C19" s="79" t="n">
        <v>758092098</v>
      </c>
      <c r="D19" s="80" t="n">
        <v>365</v>
      </c>
      <c r="E19" s="81" t="n">
        <f aca="false">300*G19/C19</f>
        <v>261.560114823938</v>
      </c>
      <c r="F19" s="99" t="s">
        <v>66</v>
      </c>
      <c r="G19" s="100" t="n">
        <f aca="false">(C8+C19+C30)/3</f>
        <v>660955520.666667</v>
      </c>
    </row>
    <row r="20" s="4" customFormat="true" ht="14.25" hidden="false" customHeight="false" outlineLevel="0" collapsed="false">
      <c r="A20" s="77" t="s">
        <v>57</v>
      </c>
      <c r="B20" s="82" t="n">
        <v>0.0038</v>
      </c>
      <c r="C20" s="79" t="n">
        <v>22610000</v>
      </c>
      <c r="D20" s="80" t="n">
        <v>365</v>
      </c>
      <c r="E20" s="81" t="n">
        <f aca="false">300*G20/C20</f>
        <v>172.631578947368</v>
      </c>
      <c r="F20" s="99" t="s">
        <v>67</v>
      </c>
      <c r="G20" s="100" t="n">
        <f aca="false">(C9+C20+C31)/3</f>
        <v>13010666.6666667</v>
      </c>
    </row>
    <row r="21" s="4" customFormat="true" ht="14.25" hidden="false" customHeight="false" outlineLevel="0" collapsed="false">
      <c r="A21" s="77" t="s">
        <v>59</v>
      </c>
      <c r="B21" s="83" t="n">
        <v>0.035</v>
      </c>
      <c r="C21" s="79" t="n">
        <v>20825000</v>
      </c>
      <c r="D21" s="80" t="n">
        <v>365</v>
      </c>
      <c r="E21" s="81" t="n">
        <f aca="false">300*C21/G21</f>
        <v>228.260869565217</v>
      </c>
      <c r="F21" s="99" t="s">
        <v>68</v>
      </c>
      <c r="G21" s="100" t="n">
        <f aca="false">(C10+C21+C32)/3</f>
        <v>27370000</v>
      </c>
    </row>
    <row r="22" s="4" customFormat="true" ht="14.25" hidden="false" customHeight="false" outlineLevel="0" collapsed="false">
      <c r="A22" s="77" t="s">
        <v>60</v>
      </c>
      <c r="B22" s="82" t="n">
        <v>0.035</v>
      </c>
      <c r="C22" s="79" t="n">
        <v>11907735</v>
      </c>
      <c r="D22" s="80" t="n">
        <v>365</v>
      </c>
      <c r="E22" s="81" t="n">
        <f aca="false">600*C22/G22</f>
        <v>519.906191451522</v>
      </c>
      <c r="F22" s="99" t="s">
        <v>69</v>
      </c>
      <c r="G22" s="100" t="n">
        <f aca="false">(C11+C22+C33)/3</f>
        <v>13742173.3333333</v>
      </c>
    </row>
    <row r="23" s="4" customFormat="true" ht="14.25" hidden="false" customHeight="false" outlineLevel="0" collapsed="false">
      <c r="A23" s="77" t="s">
        <v>61</v>
      </c>
      <c r="B23" s="83" t="n">
        <v>0.0007</v>
      </c>
      <c r="C23" s="79" t="n">
        <v>24990000</v>
      </c>
      <c r="D23" s="80" t="n">
        <v>365</v>
      </c>
      <c r="E23" s="81" t="n">
        <f aca="false">300*C23/G23</f>
        <v>217.241379310345</v>
      </c>
      <c r="F23" s="99" t="s">
        <v>70</v>
      </c>
      <c r="G23" s="100" t="n">
        <f aca="false">(C12+C23+C34)/3</f>
        <v>34510000</v>
      </c>
    </row>
    <row r="24" s="4" customFormat="true" ht="14.25" hidden="false" customHeight="false" outlineLevel="0" collapsed="false">
      <c r="A24" s="77" t="s">
        <v>62</v>
      </c>
      <c r="B24" s="85" t="n">
        <v>0.024</v>
      </c>
      <c r="C24" s="79" t="n">
        <v>142408767</v>
      </c>
      <c r="D24" s="80" t="n">
        <v>365</v>
      </c>
      <c r="E24" s="81" t="n">
        <f aca="false">300*G24/C24</f>
        <v>297.206959877688</v>
      </c>
      <c r="F24" s="99" t="s">
        <v>71</v>
      </c>
      <c r="G24" s="100" t="n">
        <f aca="false">(C13+C24+C35)/3</f>
        <v>141082922.333333</v>
      </c>
    </row>
    <row r="25" s="4" customFormat="true" ht="14.25" hidden="false" customHeight="false" outlineLevel="0" collapsed="false">
      <c r="A25" s="86" t="s">
        <v>63</v>
      </c>
      <c r="B25" s="85" t="n">
        <v>0.0822</v>
      </c>
      <c r="C25" s="87" t="n">
        <v>195011250</v>
      </c>
      <c r="D25" s="80" t="n">
        <v>365</v>
      </c>
      <c r="E25" s="88" t="n">
        <f aca="false">600*C25/G25</f>
        <v>398.144086384343</v>
      </c>
      <c r="F25" s="99" t="s">
        <v>72</v>
      </c>
      <c r="G25" s="100" t="n">
        <f aca="false">(C14+C25+C36)/3</f>
        <v>293880416.666667</v>
      </c>
    </row>
    <row r="26" s="94" customFormat="true" ht="16.5" hidden="false" customHeight="false" outlineLevel="0" collapsed="false">
      <c r="A26" s="89" t="s">
        <v>38</v>
      </c>
      <c r="B26" s="90"/>
      <c r="C26" s="91" t="n">
        <f aca="false">SUM(C19:C25)</f>
        <v>1175844850</v>
      </c>
      <c r="D26" s="91"/>
      <c r="E26" s="92"/>
      <c r="F26" s="101"/>
      <c r="G26" s="102"/>
    </row>
    <row r="27" customFormat="false" ht="15.75" hidden="false" customHeight="false" outlineLevel="0" collapsed="false">
      <c r="C27" s="103"/>
    </row>
    <row r="28" s="70" customFormat="true" ht="50.25" hidden="false" customHeight="true" outlineLevel="0" collapsed="false">
      <c r="A28" s="67" t="s">
        <v>2</v>
      </c>
      <c r="B28" s="68" t="s">
        <v>5</v>
      </c>
      <c r="C28" s="68"/>
      <c r="D28" s="68"/>
      <c r="E28" s="68"/>
    </row>
    <row r="29" s="4" customFormat="true" ht="12.75" hidden="false" customHeight="false" outlineLevel="0" collapsed="false">
      <c r="A29" s="71" t="s">
        <v>10</v>
      </c>
      <c r="B29" s="72" t="s">
        <v>52</v>
      </c>
      <c r="C29" s="73" t="s">
        <v>53</v>
      </c>
      <c r="D29" s="74" t="s">
        <v>54</v>
      </c>
      <c r="E29" s="75" t="s">
        <v>11</v>
      </c>
    </row>
    <row r="30" s="4" customFormat="true" ht="14.25" hidden="false" customHeight="false" outlineLevel="0" collapsed="false">
      <c r="A30" s="77" t="s">
        <v>55</v>
      </c>
      <c r="B30" s="78" t="s">
        <v>73</v>
      </c>
      <c r="C30" s="79" t="n">
        <v>692627036</v>
      </c>
      <c r="D30" s="80" t="n">
        <v>365</v>
      </c>
      <c r="E30" s="81" t="n">
        <f aca="false">300*G19/C30</f>
        <v>286.282004446618</v>
      </c>
    </row>
    <row r="31" s="4" customFormat="true" ht="14.25" hidden="false" customHeight="false" outlineLevel="0" collapsed="false">
      <c r="A31" s="77" t="s">
        <v>57</v>
      </c>
      <c r="B31" s="82" t="n">
        <v>0.0036</v>
      </c>
      <c r="C31" s="79" t="n">
        <v>2142000</v>
      </c>
      <c r="D31" s="80" t="n">
        <v>365</v>
      </c>
      <c r="E31" s="81" t="n">
        <f aca="false">300*C31/G20</f>
        <v>49.390243902439</v>
      </c>
    </row>
    <row r="32" s="4" customFormat="true" ht="14.25" hidden="false" customHeight="false" outlineLevel="0" collapsed="false">
      <c r="A32" s="77" t="s">
        <v>59</v>
      </c>
      <c r="B32" s="83" t="n">
        <v>0.04</v>
      </c>
      <c r="C32" s="79" t="n">
        <v>23800000</v>
      </c>
      <c r="D32" s="80" t="n">
        <v>365</v>
      </c>
      <c r="E32" s="81" t="n">
        <f aca="false">300*C32/G21</f>
        <v>260.869565217391</v>
      </c>
    </row>
    <row r="33" s="4" customFormat="true" ht="14.25" hidden="false" customHeight="false" outlineLevel="0" collapsed="false">
      <c r="A33" s="77" t="s">
        <v>60</v>
      </c>
      <c r="B33" s="82" t="n">
        <v>0.03</v>
      </c>
      <c r="C33" s="79" t="n">
        <v>10606630</v>
      </c>
      <c r="D33" s="80" t="n">
        <v>365</v>
      </c>
      <c r="E33" s="81" t="n">
        <f aca="false">600*C33/G22</f>
        <v>463.098364838943</v>
      </c>
      <c r="G33" s="84"/>
    </row>
    <row r="34" s="4" customFormat="true" ht="14.25" hidden="false" customHeight="false" outlineLevel="0" collapsed="false">
      <c r="A34" s="77" t="s">
        <v>61</v>
      </c>
      <c r="B34" s="83" t="n">
        <v>0.0012</v>
      </c>
      <c r="C34" s="79" t="n">
        <v>42840000</v>
      </c>
      <c r="D34" s="80" t="n">
        <v>365</v>
      </c>
      <c r="E34" s="81" t="n">
        <f aca="false">300*G23/C34</f>
        <v>241.666666666667</v>
      </c>
    </row>
    <row r="35" s="4" customFormat="true" ht="14.25" hidden="false" customHeight="false" outlineLevel="0" collapsed="false">
      <c r="A35" s="77" t="s">
        <v>62</v>
      </c>
      <c r="B35" s="85" t="n">
        <v>0.021</v>
      </c>
      <c r="C35" s="79" t="n">
        <v>149940000</v>
      </c>
      <c r="D35" s="80" t="n">
        <v>365</v>
      </c>
      <c r="E35" s="81" t="n">
        <f aca="false">300*G24/C35</f>
        <v>282.278756169134</v>
      </c>
    </row>
    <row r="36" s="4" customFormat="true" ht="14.25" hidden="false" customHeight="false" outlineLevel="0" collapsed="false">
      <c r="A36" s="86" t="s">
        <v>63</v>
      </c>
      <c r="B36" s="85" t="n">
        <v>0.09</v>
      </c>
      <c r="C36" s="87" t="n">
        <v>246330000</v>
      </c>
      <c r="D36" s="80" t="n">
        <v>365</v>
      </c>
      <c r="E36" s="88" t="n">
        <f aca="false">600*C36/G25</f>
        <v>502.91884595917</v>
      </c>
    </row>
    <row r="37" s="94" customFormat="true" ht="16.5" hidden="false" customHeight="false" outlineLevel="0" collapsed="false">
      <c r="A37" s="89" t="s">
        <v>38</v>
      </c>
      <c r="B37" s="90"/>
      <c r="C37" s="91" t="n">
        <f aca="false">SUM(C30:C36)</f>
        <v>1168285666</v>
      </c>
      <c r="D37" s="91"/>
      <c r="E37" s="92"/>
    </row>
    <row r="38" s="107" customFormat="true" ht="16.5" hidden="false" customHeight="false" outlineLevel="0" collapsed="false">
      <c r="A38" s="104"/>
      <c r="B38" s="104"/>
      <c r="C38" s="105"/>
      <c r="D38" s="105"/>
      <c r="E38" s="106"/>
    </row>
    <row r="39" customFormat="false" ht="21" hidden="false" customHeight="false" outlineLevel="0" collapsed="false">
      <c r="A39" s="108" t="s">
        <v>74</v>
      </c>
      <c r="B39" s="108"/>
      <c r="C39" s="108"/>
      <c r="D39" s="108"/>
      <c r="E39" s="108"/>
    </row>
    <row r="40" s="10" customFormat="true" ht="45" hidden="false" customHeight="true" outlineLevel="0" collapsed="false">
      <c r="A40" s="109" t="s">
        <v>2</v>
      </c>
      <c r="B40" s="68" t="s">
        <v>3</v>
      </c>
      <c r="C40" s="68"/>
      <c r="D40" s="68"/>
      <c r="E40" s="68"/>
    </row>
    <row r="41" s="4" customFormat="true" ht="27" hidden="false" customHeight="true" outlineLevel="0" collapsed="false">
      <c r="A41" s="110" t="s">
        <v>10</v>
      </c>
      <c r="B41" s="111" t="s">
        <v>52</v>
      </c>
      <c r="C41" s="73" t="s">
        <v>75</v>
      </c>
      <c r="D41" s="112" t="s">
        <v>76</v>
      </c>
      <c r="E41" s="113" t="s">
        <v>11</v>
      </c>
    </row>
    <row r="42" s="4" customFormat="true" ht="18.75" hidden="false" customHeight="true" outlineLevel="0" collapsed="false">
      <c r="A42" s="114" t="s">
        <v>77</v>
      </c>
      <c r="B42" s="115" t="s">
        <v>78</v>
      </c>
      <c r="C42" s="116" t="n">
        <v>6750</v>
      </c>
      <c r="D42" s="117" t="n">
        <v>213</v>
      </c>
      <c r="E42" s="118" t="n">
        <f aca="false">900*C47/C42</f>
        <v>642.666666666667</v>
      </c>
    </row>
    <row r="43" s="94" customFormat="true" ht="18" hidden="false" customHeight="true" outlineLevel="0" collapsed="false">
      <c r="A43" s="89" t="s">
        <v>38</v>
      </c>
      <c r="B43" s="90"/>
      <c r="C43" s="91" t="n">
        <f aca="false">SUM(C41:C42)</f>
        <v>6750</v>
      </c>
      <c r="D43" s="119"/>
      <c r="E43" s="92"/>
    </row>
    <row r="44" s="124" customFormat="true" ht="18" hidden="false" customHeight="true" outlineLevel="0" collapsed="false">
      <c r="A44" s="120"/>
      <c r="B44" s="120"/>
      <c r="C44" s="121"/>
      <c r="D44" s="122"/>
      <c r="E44" s="123"/>
    </row>
    <row r="45" s="10" customFormat="true" ht="45" hidden="false" customHeight="true" outlineLevel="0" collapsed="false">
      <c r="A45" s="109" t="s">
        <v>2</v>
      </c>
      <c r="B45" s="68" t="s">
        <v>79</v>
      </c>
      <c r="C45" s="68"/>
      <c r="D45" s="68"/>
      <c r="E45" s="68"/>
    </row>
    <row r="46" s="4" customFormat="true" ht="27" hidden="false" customHeight="true" outlineLevel="0" collapsed="false">
      <c r="A46" s="110" t="s">
        <v>10</v>
      </c>
      <c r="B46" s="111" t="s">
        <v>52</v>
      </c>
      <c r="C46" s="73" t="s">
        <v>75</v>
      </c>
      <c r="D46" s="112" t="s">
        <v>76</v>
      </c>
      <c r="E46" s="113" t="s">
        <v>11</v>
      </c>
    </row>
    <row r="47" s="4" customFormat="true" ht="18.75" hidden="false" customHeight="true" outlineLevel="0" collapsed="false">
      <c r="A47" s="114" t="s">
        <v>77</v>
      </c>
      <c r="B47" s="115" t="s">
        <v>78</v>
      </c>
      <c r="C47" s="125" t="n">
        <v>4820</v>
      </c>
      <c r="D47" s="117" t="n">
        <v>99</v>
      </c>
      <c r="E47" s="118" t="n">
        <v>900</v>
      </c>
    </row>
    <row r="48" s="94" customFormat="true" ht="18" hidden="false" customHeight="true" outlineLevel="0" collapsed="false">
      <c r="A48" s="89" t="s">
        <v>38</v>
      </c>
      <c r="B48" s="90"/>
      <c r="C48" s="91" t="n">
        <f aca="false">SUM(C46:C47)</f>
        <v>4820</v>
      </c>
      <c r="D48" s="119"/>
      <c r="E48" s="92"/>
    </row>
    <row r="49" customFormat="false" ht="15.75" hidden="false" customHeight="false" outlineLevel="0" collapsed="false"/>
    <row r="50" s="10" customFormat="true" ht="45" hidden="false" customHeight="true" outlineLevel="0" collapsed="false">
      <c r="A50" s="109" t="s">
        <v>2</v>
      </c>
      <c r="B50" s="68" t="s">
        <v>7</v>
      </c>
      <c r="C50" s="68"/>
      <c r="D50" s="68"/>
      <c r="E50" s="68"/>
    </row>
    <row r="51" s="4" customFormat="true" ht="27" hidden="false" customHeight="true" outlineLevel="0" collapsed="false">
      <c r="A51" s="110" t="s">
        <v>10</v>
      </c>
      <c r="B51" s="111" t="s">
        <v>52</v>
      </c>
      <c r="C51" s="73" t="s">
        <v>75</v>
      </c>
      <c r="D51" s="112" t="s">
        <v>76</v>
      </c>
      <c r="E51" s="113" t="s">
        <v>11</v>
      </c>
    </row>
    <row r="52" s="4" customFormat="true" ht="18.75" hidden="false" customHeight="true" outlineLevel="0" collapsed="false">
      <c r="A52" s="114" t="s">
        <v>77</v>
      </c>
      <c r="B52" s="115" t="s">
        <v>78</v>
      </c>
      <c r="C52" s="116" t="n">
        <v>8400</v>
      </c>
      <c r="D52" s="117" t="n">
        <v>117</v>
      </c>
      <c r="E52" s="118" t="n">
        <f aca="false">900*C47/C52</f>
        <v>516.428571428571</v>
      </c>
    </row>
    <row r="53" s="94" customFormat="true" ht="18" hidden="false" customHeight="true" outlineLevel="0" collapsed="false">
      <c r="A53" s="89" t="s">
        <v>38</v>
      </c>
      <c r="B53" s="90"/>
      <c r="C53" s="91" t="n">
        <f aca="false">SUM(C51:C52)</f>
        <v>8400</v>
      </c>
      <c r="D53" s="119"/>
      <c r="E53" s="92"/>
    </row>
    <row r="54" customFormat="false" ht="15.75" hidden="false" customHeight="false" outlineLevel="0" collapsed="false"/>
    <row r="55" s="10" customFormat="true" ht="45" hidden="false" customHeight="true" outlineLevel="0" collapsed="false">
      <c r="A55" s="109" t="s">
        <v>2</v>
      </c>
      <c r="B55" s="68" t="s">
        <v>47</v>
      </c>
      <c r="C55" s="68"/>
      <c r="D55" s="68"/>
      <c r="E55" s="68"/>
    </row>
    <row r="56" s="4" customFormat="true" ht="27" hidden="false" customHeight="true" outlineLevel="0" collapsed="false">
      <c r="A56" s="110" t="s">
        <v>10</v>
      </c>
      <c r="B56" s="111" t="s">
        <v>52</v>
      </c>
      <c r="C56" s="73" t="s">
        <v>75</v>
      </c>
      <c r="D56" s="112" t="s">
        <v>76</v>
      </c>
      <c r="E56" s="113" t="s">
        <v>11</v>
      </c>
    </row>
    <row r="57" s="4" customFormat="true" ht="18.75" hidden="false" customHeight="true" outlineLevel="0" collapsed="false">
      <c r="A57" s="114" t="s">
        <v>77</v>
      </c>
      <c r="B57" s="115" t="s">
        <v>78</v>
      </c>
      <c r="C57" s="116" t="n">
        <v>7128</v>
      </c>
      <c r="D57" s="117" t="n">
        <v>176</v>
      </c>
      <c r="E57" s="118" t="n">
        <f aca="false">900*C47/C57</f>
        <v>608.585858585859</v>
      </c>
    </row>
    <row r="58" s="94" customFormat="true" ht="18" hidden="false" customHeight="true" outlineLevel="0" collapsed="false">
      <c r="A58" s="89" t="s">
        <v>38</v>
      </c>
      <c r="B58" s="90"/>
      <c r="C58" s="91" t="n">
        <f aca="false">SUM(C56:C57)</f>
        <v>7128</v>
      </c>
      <c r="D58" s="119"/>
      <c r="E58" s="92"/>
    </row>
    <row r="59" customFormat="false" ht="15.75" hidden="false" customHeight="false" outlineLevel="0" collapsed="false"/>
    <row r="60" s="10" customFormat="true" ht="45" hidden="false" customHeight="true" outlineLevel="0" collapsed="false">
      <c r="A60" s="109" t="s">
        <v>2</v>
      </c>
      <c r="B60" s="68" t="s">
        <v>9</v>
      </c>
      <c r="C60" s="68"/>
      <c r="D60" s="68"/>
      <c r="E60" s="68"/>
    </row>
    <row r="61" s="4" customFormat="true" ht="27" hidden="false" customHeight="true" outlineLevel="0" collapsed="false">
      <c r="A61" s="110" t="s">
        <v>10</v>
      </c>
      <c r="B61" s="111" t="s">
        <v>52</v>
      </c>
      <c r="C61" s="73" t="s">
        <v>75</v>
      </c>
      <c r="D61" s="112" t="s">
        <v>76</v>
      </c>
      <c r="E61" s="113" t="s">
        <v>11</v>
      </c>
    </row>
    <row r="62" s="4" customFormat="true" ht="18.75" hidden="false" customHeight="true" outlineLevel="0" collapsed="false">
      <c r="A62" s="114" t="s">
        <v>77</v>
      </c>
      <c r="B62" s="115" t="s">
        <v>78</v>
      </c>
      <c r="C62" s="116" t="n">
        <v>6950</v>
      </c>
      <c r="D62" s="117" t="n">
        <v>106</v>
      </c>
      <c r="E62" s="118" t="n">
        <f aca="false">900*C47/C62</f>
        <v>624.172661870504</v>
      </c>
    </row>
    <row r="63" s="94" customFormat="true" ht="18" hidden="false" customHeight="true" outlineLevel="0" collapsed="false">
      <c r="A63" s="89" t="s">
        <v>38</v>
      </c>
      <c r="B63" s="90"/>
      <c r="C63" s="91" t="n">
        <f aca="false">SUM(C61:C62)</f>
        <v>6950</v>
      </c>
      <c r="D63" s="119"/>
      <c r="E63" s="92"/>
    </row>
  </sheetData>
  <mergeCells count="12">
    <mergeCell ref="A1:E1"/>
    <mergeCell ref="A3:E3"/>
    <mergeCell ref="A5:E5"/>
    <mergeCell ref="B6:E6"/>
    <mergeCell ref="B17:E17"/>
    <mergeCell ref="B28:E28"/>
    <mergeCell ref="A39:E39"/>
    <mergeCell ref="B40:E40"/>
    <mergeCell ref="B45:E45"/>
    <mergeCell ref="B50:E50"/>
    <mergeCell ref="B55:E55"/>
    <mergeCell ref="B60:E60"/>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76"/>
  <sheetViews>
    <sheetView showFormulas="false" showGridLines="true" showRowColHeaders="true" showZeros="true" rightToLeft="false" tabSelected="false" showOutlineSymbols="true" defaultGridColor="true" view="normal" topLeftCell="A226" colorId="64" zoomScale="64" zoomScaleNormal="64" zoomScalePageLayoutView="100" workbookViewId="0">
      <selection pane="topLeft" activeCell="J250" activeCellId="0" sqref="J250"/>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44.28"/>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 collapsed="false" customWidth="true" hidden="false" outlineLevel="0" max="7" min="7" style="0" width="43.85"/>
    <col collapsed="false" customWidth="true" hidden="false" outlineLevel="0" max="8" min="8" style="0" width="13.28"/>
  </cols>
  <sheetData>
    <row r="3" customFormat="false" ht="52.5" hidden="false" customHeight="true" outlineLevel="0" collapsed="false">
      <c r="A3" s="126" t="s">
        <v>80</v>
      </c>
      <c r="B3" s="126"/>
      <c r="C3" s="126"/>
      <c r="D3" s="126"/>
      <c r="E3" s="126"/>
      <c r="F3" s="126"/>
      <c r="G3" s="126"/>
      <c r="H3" s="126"/>
    </row>
    <row r="6" s="129" customFormat="true" ht="18" hidden="false" customHeight="true" outlineLevel="0" collapsed="false">
      <c r="A6" s="127" t="s">
        <v>81</v>
      </c>
      <c r="B6" s="127"/>
      <c r="C6" s="128" t="s">
        <v>82</v>
      </c>
      <c r="D6" s="128"/>
      <c r="E6" s="128" t="s">
        <v>82</v>
      </c>
      <c r="F6" s="128"/>
      <c r="G6" s="128" t="s">
        <v>82</v>
      </c>
      <c r="H6" s="128"/>
    </row>
    <row r="7" s="129" customFormat="true" ht="90" hidden="false" customHeight="true" outlineLevel="0" collapsed="false">
      <c r="A7" s="130" t="s">
        <v>83</v>
      </c>
      <c r="B7" s="130"/>
      <c r="C7" s="8" t="s">
        <v>3</v>
      </c>
      <c r="D7" s="8" t="s">
        <v>84</v>
      </c>
      <c r="E7" s="8" t="s">
        <v>4</v>
      </c>
      <c r="F7" s="8" t="s">
        <v>84</v>
      </c>
      <c r="G7" s="8" t="s">
        <v>5</v>
      </c>
      <c r="H7" s="8" t="s">
        <v>84</v>
      </c>
    </row>
    <row r="8" s="129" customFormat="true" ht="35.25" hidden="false" customHeight="true" outlineLevel="0" collapsed="false">
      <c r="A8" s="131" t="s">
        <v>85</v>
      </c>
      <c r="B8" s="132" t="n">
        <v>60</v>
      </c>
      <c r="C8" s="133"/>
      <c r="D8" s="133"/>
      <c r="E8" s="133"/>
      <c r="F8" s="133"/>
      <c r="G8" s="133"/>
      <c r="H8" s="133"/>
    </row>
    <row r="9" s="129" customFormat="true" ht="15" hidden="false" customHeight="false" outlineLevel="0" collapsed="false">
      <c r="A9" s="131" t="s">
        <v>86</v>
      </c>
      <c r="B9" s="132" t="n">
        <v>60</v>
      </c>
      <c r="C9" s="133"/>
      <c r="D9" s="133"/>
      <c r="E9" s="133"/>
      <c r="F9" s="133"/>
      <c r="G9" s="133"/>
      <c r="H9" s="133"/>
    </row>
    <row r="10" s="129" customFormat="true" ht="15" hidden="false" customHeight="false" outlineLevel="0" collapsed="false">
      <c r="A10" s="131" t="s">
        <v>87</v>
      </c>
      <c r="B10" s="132" t="n">
        <v>60</v>
      </c>
      <c r="C10" s="133"/>
      <c r="D10" s="133"/>
      <c r="E10" s="133"/>
      <c r="F10" s="133"/>
      <c r="G10" s="133"/>
      <c r="H10" s="133"/>
    </row>
    <row r="11" s="129" customFormat="true" ht="15" hidden="false" customHeight="false" outlineLevel="0" collapsed="false">
      <c r="A11" s="131" t="s">
        <v>88</v>
      </c>
      <c r="B11" s="132" t="n">
        <v>30</v>
      </c>
      <c r="C11" s="133"/>
      <c r="D11" s="133"/>
      <c r="E11" s="133"/>
      <c r="F11" s="133"/>
      <c r="G11" s="133"/>
      <c r="H11" s="133"/>
    </row>
    <row r="12" s="129" customFormat="true" ht="15" hidden="false" customHeight="false" outlineLevel="0" collapsed="false">
      <c r="A12" s="131" t="s">
        <v>89</v>
      </c>
      <c r="B12" s="132" t="n">
        <v>30</v>
      </c>
      <c r="C12" s="133"/>
      <c r="D12" s="133"/>
      <c r="E12" s="133"/>
      <c r="F12" s="133"/>
      <c r="G12" s="133"/>
      <c r="H12" s="133"/>
    </row>
    <row r="13" s="129" customFormat="true" ht="15" hidden="false" customHeight="false" outlineLevel="0" collapsed="false">
      <c r="A13" s="131" t="s">
        <v>90</v>
      </c>
      <c r="B13" s="132" t="n">
        <v>30</v>
      </c>
      <c r="C13" s="133"/>
      <c r="D13" s="133"/>
      <c r="E13" s="133"/>
      <c r="F13" s="133"/>
      <c r="G13" s="133"/>
      <c r="H13" s="133"/>
    </row>
    <row r="14" s="129" customFormat="true" ht="15" hidden="false" customHeight="false" outlineLevel="0" collapsed="false">
      <c r="A14" s="131" t="s">
        <v>91</v>
      </c>
      <c r="B14" s="132" t="n">
        <v>30</v>
      </c>
      <c r="C14" s="133"/>
      <c r="D14" s="133"/>
      <c r="E14" s="133"/>
      <c r="F14" s="133"/>
      <c r="G14" s="133"/>
      <c r="H14" s="133"/>
    </row>
    <row r="15" s="129" customFormat="true" ht="15" hidden="false" customHeight="false" outlineLevel="0" collapsed="false">
      <c r="A15" s="131" t="s">
        <v>92</v>
      </c>
      <c r="B15" s="134" t="n">
        <f aca="false">SUM(B8:B14)</f>
        <v>300</v>
      </c>
      <c r="C15" s="133"/>
      <c r="D15" s="133"/>
      <c r="E15" s="133"/>
      <c r="F15" s="133"/>
      <c r="G15" s="133"/>
      <c r="H15" s="133"/>
    </row>
    <row r="16" s="129" customFormat="true" ht="50.25" hidden="false" customHeight="true" outlineLevel="0" collapsed="false">
      <c r="A16" s="127" t="s">
        <v>93</v>
      </c>
      <c r="B16" s="127"/>
      <c r="C16" s="135"/>
      <c r="D16" s="135"/>
      <c r="E16" s="135"/>
      <c r="F16" s="135"/>
      <c r="G16" s="135"/>
      <c r="H16" s="135"/>
    </row>
    <row r="17" s="129" customFormat="true" ht="14.25" hidden="false" customHeight="true" outlineLevel="0" collapsed="false">
      <c r="A17" s="136" t="s">
        <v>94</v>
      </c>
      <c r="B17" s="136"/>
      <c r="C17" s="137"/>
      <c r="D17" s="137"/>
      <c r="E17" s="137"/>
      <c r="F17" s="137"/>
      <c r="G17" s="137"/>
      <c r="H17" s="137"/>
    </row>
    <row r="18" s="129" customFormat="true" ht="30" hidden="false" customHeight="false" outlineLevel="0" collapsed="false">
      <c r="A18" s="131" t="s">
        <v>95</v>
      </c>
      <c r="B18" s="138" t="s">
        <v>96</v>
      </c>
      <c r="C18" s="137"/>
      <c r="D18" s="137"/>
      <c r="E18" s="137"/>
      <c r="F18" s="137"/>
      <c r="G18" s="137"/>
      <c r="H18" s="137"/>
    </row>
    <row r="19" s="129" customFormat="true" ht="14.25" hidden="false" customHeight="false" outlineLevel="0" collapsed="false">
      <c r="A19" s="139" t="s">
        <v>97</v>
      </c>
      <c r="B19" s="132" t="n">
        <v>60</v>
      </c>
      <c r="C19" s="137"/>
      <c r="D19" s="137"/>
      <c r="E19" s="137"/>
      <c r="F19" s="137"/>
      <c r="G19" s="137"/>
      <c r="H19" s="137"/>
    </row>
    <row r="20" s="129" customFormat="true" ht="28.5" hidden="false" customHeight="false" outlineLevel="0" collapsed="false">
      <c r="A20" s="139" t="s">
        <v>98</v>
      </c>
      <c r="B20" s="132" t="n">
        <v>50</v>
      </c>
      <c r="C20" s="137" t="s">
        <v>99</v>
      </c>
      <c r="D20" s="137" t="n">
        <v>50</v>
      </c>
      <c r="E20" s="137" t="s">
        <v>99</v>
      </c>
      <c r="F20" s="137" t="n">
        <v>50</v>
      </c>
      <c r="G20" s="137" t="s">
        <v>99</v>
      </c>
      <c r="H20" s="137" t="n">
        <v>50</v>
      </c>
    </row>
    <row r="21" s="129" customFormat="true" ht="14.25" hidden="false" customHeight="false" outlineLevel="0" collapsed="false">
      <c r="A21" s="139" t="s">
        <v>100</v>
      </c>
      <c r="B21" s="132" t="n">
        <v>40</v>
      </c>
      <c r="C21" s="137"/>
      <c r="D21" s="137"/>
      <c r="E21" s="137"/>
      <c r="F21" s="137"/>
      <c r="G21" s="137"/>
      <c r="H21" s="137"/>
    </row>
    <row r="22" s="129" customFormat="true" ht="14.25" hidden="false" customHeight="false" outlineLevel="0" collapsed="false">
      <c r="A22" s="139" t="s">
        <v>101</v>
      </c>
      <c r="B22" s="132" t="n">
        <v>30</v>
      </c>
      <c r="C22" s="137"/>
      <c r="D22" s="137"/>
      <c r="E22" s="137"/>
      <c r="F22" s="137"/>
      <c r="G22" s="137"/>
      <c r="H22" s="137"/>
    </row>
    <row r="23" s="129" customFormat="true" ht="42.75" hidden="false" customHeight="false" outlineLevel="0" collapsed="false">
      <c r="A23" s="139" t="s">
        <v>102</v>
      </c>
      <c r="B23" s="140" t="s">
        <v>103</v>
      </c>
      <c r="C23" s="137"/>
      <c r="D23" s="137"/>
      <c r="E23" s="137"/>
      <c r="F23" s="137"/>
      <c r="G23" s="137"/>
      <c r="H23" s="137"/>
    </row>
    <row r="24" s="129" customFormat="true" ht="30" hidden="false" customHeight="false" outlineLevel="0" collapsed="false">
      <c r="A24" s="131" t="s">
        <v>95</v>
      </c>
      <c r="B24" s="138" t="s">
        <v>104</v>
      </c>
      <c r="C24" s="137"/>
      <c r="D24" s="137"/>
      <c r="E24" s="137"/>
      <c r="F24" s="137"/>
      <c r="G24" s="137"/>
      <c r="H24" s="137"/>
    </row>
    <row r="25" s="129" customFormat="true" ht="14.25" hidden="false" customHeight="false" outlineLevel="0" collapsed="false">
      <c r="A25" s="139" t="s">
        <v>97</v>
      </c>
      <c r="B25" s="132" t="n">
        <v>60</v>
      </c>
      <c r="C25" s="137"/>
      <c r="D25" s="137"/>
      <c r="E25" s="137"/>
      <c r="F25" s="137"/>
      <c r="G25" s="137"/>
      <c r="H25" s="137"/>
    </row>
    <row r="26" s="129" customFormat="true" ht="14.25" hidden="false" customHeight="false" outlineLevel="0" collapsed="false">
      <c r="A26" s="139" t="s">
        <v>105</v>
      </c>
      <c r="B26" s="132" t="n">
        <v>20</v>
      </c>
      <c r="C26" s="137"/>
      <c r="D26" s="141"/>
      <c r="E26" s="137"/>
      <c r="F26" s="141"/>
      <c r="G26" s="137"/>
      <c r="H26" s="141"/>
    </row>
    <row r="27" s="129" customFormat="true" ht="14.25" hidden="false" customHeight="false" outlineLevel="0" collapsed="false">
      <c r="A27" s="139" t="s">
        <v>106</v>
      </c>
      <c r="B27" s="132" t="n">
        <v>10</v>
      </c>
      <c r="C27" s="137"/>
      <c r="D27" s="137"/>
      <c r="E27" s="137"/>
      <c r="F27" s="137"/>
      <c r="G27" s="137"/>
      <c r="H27" s="137"/>
    </row>
    <row r="28" s="129" customFormat="true" ht="14.25" hidden="false" customHeight="false" outlineLevel="0" collapsed="false">
      <c r="A28" s="139" t="s">
        <v>107</v>
      </c>
      <c r="B28" s="132" t="n">
        <v>5</v>
      </c>
      <c r="C28" s="137"/>
      <c r="D28" s="137"/>
      <c r="E28" s="137"/>
      <c r="F28" s="137"/>
      <c r="G28" s="137"/>
      <c r="H28" s="137"/>
    </row>
    <row r="29" s="129" customFormat="true" ht="42.75" hidden="false" customHeight="false" outlineLevel="0" collapsed="false">
      <c r="A29" s="139" t="s">
        <v>108</v>
      </c>
      <c r="B29" s="140" t="s">
        <v>103</v>
      </c>
      <c r="C29" s="137"/>
      <c r="D29" s="137"/>
      <c r="E29" s="137"/>
      <c r="F29" s="137"/>
      <c r="G29" s="137"/>
      <c r="H29" s="137"/>
    </row>
    <row r="30" s="129" customFormat="true" ht="14.25" hidden="false" customHeight="false" outlineLevel="0" collapsed="false">
      <c r="A30" s="139"/>
      <c r="B30" s="140"/>
      <c r="C30" s="142"/>
      <c r="D30" s="142"/>
      <c r="E30" s="142"/>
      <c r="F30" s="142"/>
      <c r="G30" s="142"/>
      <c r="H30" s="142"/>
    </row>
    <row r="31" s="129" customFormat="true" ht="14.25" hidden="false" customHeight="true" outlineLevel="0" collapsed="false">
      <c r="A31" s="131" t="s">
        <v>95</v>
      </c>
      <c r="B31" s="138" t="s">
        <v>109</v>
      </c>
      <c r="C31" s="137"/>
      <c r="D31" s="137"/>
      <c r="E31" s="137"/>
      <c r="F31" s="137"/>
      <c r="G31" s="137"/>
      <c r="H31" s="137"/>
    </row>
    <row r="32" s="129" customFormat="true" ht="14.25" hidden="false" customHeight="false" outlineLevel="0" collapsed="false">
      <c r="A32" s="139" t="s">
        <v>97</v>
      </c>
      <c r="B32" s="132" t="n">
        <v>60</v>
      </c>
      <c r="C32" s="137"/>
      <c r="D32" s="137"/>
      <c r="E32" s="137"/>
      <c r="F32" s="137"/>
      <c r="G32" s="137"/>
      <c r="H32" s="137"/>
    </row>
    <row r="33" s="129" customFormat="true" ht="14.25" hidden="false" customHeight="false" outlineLevel="0" collapsed="false">
      <c r="A33" s="139" t="s">
        <v>105</v>
      </c>
      <c r="B33" s="132" t="n">
        <v>3</v>
      </c>
      <c r="C33" s="137"/>
      <c r="D33" s="137"/>
      <c r="E33" s="137"/>
      <c r="F33" s="137"/>
      <c r="G33" s="137"/>
      <c r="H33" s="137"/>
    </row>
    <row r="34" s="129" customFormat="true" ht="14.25" hidden="false" customHeight="false" outlineLevel="0" collapsed="false">
      <c r="A34" s="139" t="s">
        <v>106</v>
      </c>
      <c r="B34" s="132" t="n">
        <v>2</v>
      </c>
      <c r="C34" s="137"/>
      <c r="D34" s="141"/>
      <c r="E34" s="137"/>
      <c r="F34" s="141"/>
      <c r="G34" s="137"/>
      <c r="H34" s="141"/>
    </row>
    <row r="35" s="129" customFormat="true" ht="14.25" hidden="false" customHeight="false" outlineLevel="0" collapsed="false">
      <c r="A35" s="139" t="s">
        <v>107</v>
      </c>
      <c r="B35" s="132" t="n">
        <v>1</v>
      </c>
      <c r="C35" s="137"/>
      <c r="D35" s="141"/>
      <c r="E35" s="137"/>
      <c r="F35" s="141"/>
      <c r="G35" s="137"/>
      <c r="H35" s="141"/>
    </row>
    <row r="36" s="129" customFormat="true" ht="42.75" hidden="false" customHeight="false" outlineLevel="0" collapsed="false">
      <c r="A36" s="139" t="s">
        <v>108</v>
      </c>
      <c r="B36" s="140" t="s">
        <v>103</v>
      </c>
      <c r="C36" s="137"/>
      <c r="D36" s="137"/>
      <c r="E36" s="137"/>
      <c r="F36" s="137"/>
      <c r="G36" s="137"/>
      <c r="H36" s="137"/>
    </row>
    <row r="37" s="129" customFormat="true" ht="15" hidden="false" customHeight="true" outlineLevel="0" collapsed="false">
      <c r="A37" s="127" t="s">
        <v>110</v>
      </c>
      <c r="B37" s="127"/>
      <c r="C37" s="143"/>
      <c r="D37" s="143"/>
      <c r="E37" s="143"/>
      <c r="F37" s="143"/>
      <c r="G37" s="143"/>
      <c r="H37" s="143"/>
    </row>
    <row r="38" s="129" customFormat="true" ht="14.25" hidden="false" customHeight="true" outlineLevel="0" collapsed="false">
      <c r="A38" s="144" t="s">
        <v>111</v>
      </c>
      <c r="B38" s="144"/>
      <c r="C38" s="137"/>
      <c r="D38" s="137"/>
      <c r="E38" s="137"/>
      <c r="F38" s="137"/>
      <c r="G38" s="137"/>
      <c r="H38" s="137"/>
    </row>
    <row r="39" s="129" customFormat="true" ht="15" hidden="false" customHeight="true" outlineLevel="0" collapsed="false">
      <c r="A39" s="145" t="s">
        <v>95</v>
      </c>
      <c r="B39" s="134" t="s">
        <v>84</v>
      </c>
      <c r="C39" s="142"/>
      <c r="D39" s="142"/>
      <c r="E39" s="142"/>
      <c r="F39" s="142"/>
      <c r="G39" s="142"/>
      <c r="H39" s="142"/>
    </row>
    <row r="40" s="129" customFormat="true" ht="14.25" hidden="false" customHeight="true" outlineLevel="0" collapsed="false">
      <c r="A40" s="146" t="s">
        <v>97</v>
      </c>
      <c r="B40" s="132" t="n">
        <v>60</v>
      </c>
      <c r="C40" s="137"/>
      <c r="D40" s="141"/>
      <c r="E40" s="137"/>
      <c r="F40" s="141"/>
      <c r="G40" s="137"/>
      <c r="H40" s="141"/>
    </row>
    <row r="41" s="129" customFormat="true" ht="28.5" hidden="false" customHeight="false" outlineLevel="0" collapsed="false">
      <c r="A41" s="146" t="s">
        <v>98</v>
      </c>
      <c r="B41" s="132" t="n">
        <v>40</v>
      </c>
      <c r="C41" s="137" t="s">
        <v>112</v>
      </c>
      <c r="D41" s="137" t="n">
        <v>40</v>
      </c>
      <c r="E41" s="137" t="s">
        <v>113</v>
      </c>
      <c r="F41" s="137" t="n">
        <v>40</v>
      </c>
      <c r="G41" s="137" t="s">
        <v>112</v>
      </c>
      <c r="H41" s="137" t="n">
        <v>40</v>
      </c>
    </row>
    <row r="42" s="129" customFormat="true" ht="14.25" hidden="false" customHeight="false" outlineLevel="0" collapsed="false">
      <c r="A42" s="146" t="s">
        <v>114</v>
      </c>
      <c r="B42" s="132" t="n">
        <v>20</v>
      </c>
      <c r="C42" s="137"/>
      <c r="D42" s="141"/>
      <c r="E42" s="137"/>
      <c r="F42" s="141"/>
      <c r="G42" s="137"/>
      <c r="H42" s="141"/>
    </row>
    <row r="43" s="129" customFormat="true" ht="14.25" hidden="false" customHeight="false" outlineLevel="0" collapsed="false">
      <c r="A43" s="146" t="s">
        <v>115</v>
      </c>
      <c r="B43" s="132" t="n">
        <v>10</v>
      </c>
      <c r="C43" s="137"/>
      <c r="D43" s="141"/>
      <c r="E43" s="137"/>
      <c r="F43" s="141"/>
      <c r="G43" s="137"/>
      <c r="H43" s="141"/>
    </row>
    <row r="44" s="129" customFormat="true" ht="14.25" hidden="false" customHeight="false" outlineLevel="0" collapsed="false">
      <c r="A44" s="146" t="s">
        <v>116</v>
      </c>
      <c r="B44" s="132" t="n">
        <v>5</v>
      </c>
      <c r="C44" s="137"/>
      <c r="D44" s="137"/>
      <c r="E44" s="137"/>
      <c r="F44" s="137"/>
      <c r="G44" s="137"/>
      <c r="H44" s="137"/>
    </row>
    <row r="45" s="129" customFormat="true" ht="42.75" hidden="false" customHeight="false" outlineLevel="0" collapsed="false">
      <c r="A45" s="146" t="s">
        <v>117</v>
      </c>
      <c r="B45" s="140" t="s">
        <v>103</v>
      </c>
      <c r="C45" s="137"/>
      <c r="D45" s="137"/>
      <c r="E45" s="137"/>
      <c r="F45" s="137"/>
      <c r="G45" s="137"/>
      <c r="H45" s="137"/>
    </row>
    <row r="46" s="129" customFormat="true" ht="15" hidden="false" customHeight="true" outlineLevel="0" collapsed="false">
      <c r="A46" s="127" t="s">
        <v>118</v>
      </c>
      <c r="B46" s="127"/>
      <c r="C46" s="143"/>
      <c r="D46" s="143"/>
      <c r="E46" s="143"/>
      <c r="F46" s="143"/>
      <c r="G46" s="143"/>
      <c r="H46" s="143"/>
    </row>
    <row r="47" s="129" customFormat="true" ht="14.25" hidden="false" customHeight="true" outlineLevel="0" collapsed="false">
      <c r="A47" s="144" t="s">
        <v>119</v>
      </c>
      <c r="B47" s="144"/>
      <c r="C47" s="137"/>
      <c r="D47" s="137"/>
      <c r="E47" s="137"/>
      <c r="F47" s="137"/>
      <c r="G47" s="137"/>
      <c r="H47" s="137"/>
    </row>
    <row r="48" s="129" customFormat="true" ht="15" hidden="false" customHeight="false" outlineLevel="0" collapsed="false">
      <c r="A48" s="145" t="s">
        <v>95</v>
      </c>
      <c r="B48" s="134" t="s">
        <v>84</v>
      </c>
      <c r="C48" s="137"/>
      <c r="D48" s="137"/>
      <c r="E48" s="137"/>
      <c r="F48" s="137"/>
      <c r="G48" s="137"/>
      <c r="H48" s="137"/>
    </row>
    <row r="49" s="129" customFormat="true" ht="14.25" hidden="false" customHeight="false" outlineLevel="0" collapsed="false">
      <c r="A49" s="146" t="s">
        <v>97</v>
      </c>
      <c r="B49" s="132" t="n">
        <v>50</v>
      </c>
      <c r="C49" s="137" t="s">
        <v>97</v>
      </c>
      <c r="D49" s="141" t="n">
        <v>50</v>
      </c>
      <c r="E49" s="137" t="s">
        <v>97</v>
      </c>
      <c r="F49" s="141" t="n">
        <v>50</v>
      </c>
      <c r="G49" s="137"/>
      <c r="H49" s="141"/>
    </row>
    <row r="50" s="129" customFormat="true" ht="14.25" hidden="false" customHeight="false" outlineLevel="0" collapsed="false">
      <c r="A50" s="146" t="s">
        <v>98</v>
      </c>
      <c r="B50" s="132" t="n">
        <v>35</v>
      </c>
      <c r="C50" s="137"/>
      <c r="D50" s="141"/>
      <c r="E50" s="137"/>
      <c r="F50" s="141"/>
      <c r="G50" s="137" t="s">
        <v>120</v>
      </c>
      <c r="H50" s="141" t="n">
        <v>35</v>
      </c>
    </row>
    <row r="51" s="129" customFormat="true" ht="14.25" hidden="false" customHeight="false" outlineLevel="0" collapsed="false">
      <c r="A51" s="146" t="s">
        <v>100</v>
      </c>
      <c r="B51" s="132" t="n">
        <v>15</v>
      </c>
      <c r="C51" s="137"/>
      <c r="D51" s="137"/>
      <c r="E51" s="137"/>
      <c r="F51" s="137"/>
      <c r="G51" s="137"/>
      <c r="H51" s="137"/>
    </row>
    <row r="52" s="129" customFormat="true" ht="14.25" hidden="false" customHeight="false" outlineLevel="0" collapsed="false">
      <c r="A52" s="146" t="s">
        <v>107</v>
      </c>
      <c r="B52" s="132" t="n">
        <v>10</v>
      </c>
      <c r="C52" s="137"/>
      <c r="D52" s="137"/>
      <c r="E52" s="137"/>
      <c r="F52" s="137"/>
      <c r="G52" s="137"/>
      <c r="H52" s="137"/>
    </row>
    <row r="53" s="129" customFormat="true" ht="15" hidden="false" customHeight="true" outlineLevel="0" collapsed="false">
      <c r="A53" s="146" t="s">
        <v>108</v>
      </c>
      <c r="B53" s="140" t="s">
        <v>103</v>
      </c>
      <c r="C53" s="142"/>
      <c r="D53" s="142"/>
      <c r="E53" s="142"/>
      <c r="F53" s="142"/>
      <c r="G53" s="142"/>
      <c r="H53" s="142"/>
    </row>
    <row r="54" s="129" customFormat="true" ht="14.25" hidden="false" customHeight="true" outlineLevel="0" collapsed="false">
      <c r="A54" s="136" t="s">
        <v>121</v>
      </c>
      <c r="B54" s="136"/>
      <c r="C54" s="137"/>
      <c r="D54" s="137"/>
      <c r="E54" s="137"/>
      <c r="F54" s="137"/>
      <c r="G54" s="137"/>
      <c r="H54" s="137"/>
    </row>
    <row r="55" s="129" customFormat="true" ht="15" hidden="false" customHeight="false" outlineLevel="0" collapsed="false">
      <c r="A55" s="131" t="s">
        <v>95</v>
      </c>
      <c r="B55" s="134" t="s">
        <v>84</v>
      </c>
      <c r="C55" s="137"/>
      <c r="D55" s="137"/>
      <c r="E55" s="137"/>
      <c r="F55" s="137"/>
      <c r="G55" s="137"/>
      <c r="H55" s="137"/>
    </row>
    <row r="56" s="129" customFormat="true" ht="14.25" hidden="false" customHeight="false" outlineLevel="0" collapsed="false">
      <c r="A56" s="139" t="s">
        <v>97</v>
      </c>
      <c r="B56" s="132" t="n">
        <v>10</v>
      </c>
      <c r="C56" s="137" t="s">
        <v>97</v>
      </c>
      <c r="D56" s="141" t="n">
        <v>10</v>
      </c>
      <c r="E56" s="137" t="s">
        <v>97</v>
      </c>
      <c r="F56" s="141" t="n">
        <v>10</v>
      </c>
      <c r="G56" s="137" t="s">
        <v>122</v>
      </c>
      <c r="H56" s="141" t="n">
        <v>10</v>
      </c>
    </row>
    <row r="57" s="129" customFormat="true" ht="14.25" hidden="false" customHeight="false" outlineLevel="0" collapsed="false">
      <c r="A57" s="146" t="s">
        <v>123</v>
      </c>
      <c r="B57" s="132" t="n">
        <v>3</v>
      </c>
      <c r="C57" s="137"/>
      <c r="D57" s="137"/>
      <c r="E57" s="137"/>
      <c r="F57" s="137"/>
      <c r="G57" s="137"/>
      <c r="H57" s="137"/>
    </row>
    <row r="58" s="129" customFormat="true" ht="14.25" hidden="false" customHeight="false" outlineLevel="0" collapsed="false">
      <c r="A58" s="146" t="s">
        <v>124</v>
      </c>
      <c r="B58" s="132" t="n">
        <v>1</v>
      </c>
      <c r="C58" s="137"/>
      <c r="D58" s="137"/>
      <c r="E58" s="137"/>
      <c r="F58" s="137"/>
      <c r="G58" s="137"/>
      <c r="H58" s="137"/>
    </row>
    <row r="59" s="129" customFormat="true" ht="42.75" hidden="false" customHeight="false" outlineLevel="0" collapsed="false">
      <c r="A59" s="146" t="s">
        <v>125</v>
      </c>
      <c r="B59" s="140" t="s">
        <v>103</v>
      </c>
      <c r="C59" s="137"/>
      <c r="D59" s="141"/>
      <c r="E59" s="137"/>
      <c r="F59" s="141"/>
      <c r="G59" s="137"/>
      <c r="H59" s="141"/>
    </row>
    <row r="60" s="129" customFormat="true" ht="15" hidden="false" customHeight="true" outlineLevel="0" collapsed="false">
      <c r="A60" s="127" t="s">
        <v>126</v>
      </c>
      <c r="B60" s="127"/>
      <c r="C60" s="143"/>
      <c r="D60" s="143"/>
      <c r="E60" s="143"/>
      <c r="F60" s="143"/>
      <c r="G60" s="143"/>
      <c r="H60" s="143"/>
    </row>
    <row r="61" s="129" customFormat="true" ht="14.25" hidden="false" customHeight="true" outlineLevel="0" collapsed="false">
      <c r="A61" s="144" t="s">
        <v>127</v>
      </c>
      <c r="B61" s="144"/>
      <c r="C61" s="137"/>
      <c r="D61" s="137"/>
      <c r="E61" s="137"/>
      <c r="F61" s="137"/>
      <c r="G61" s="137"/>
      <c r="H61" s="137"/>
    </row>
    <row r="62" s="129" customFormat="true" ht="15" hidden="false" customHeight="false" outlineLevel="0" collapsed="false">
      <c r="A62" s="145" t="s">
        <v>95</v>
      </c>
      <c r="B62" s="134" t="s">
        <v>84</v>
      </c>
      <c r="C62" s="137"/>
      <c r="D62" s="137"/>
      <c r="E62" s="137"/>
      <c r="F62" s="137"/>
      <c r="G62" s="137"/>
      <c r="H62" s="137"/>
    </row>
    <row r="63" s="129" customFormat="true" ht="14.25" hidden="false" customHeight="false" outlineLevel="0" collapsed="false">
      <c r="A63" s="146" t="s">
        <v>97</v>
      </c>
      <c r="B63" s="132" t="n">
        <v>25</v>
      </c>
      <c r="C63" s="137" t="s">
        <v>97</v>
      </c>
      <c r="D63" s="141" t="n">
        <v>25</v>
      </c>
      <c r="E63" s="137" t="s">
        <v>97</v>
      </c>
      <c r="F63" s="141" t="n">
        <v>25</v>
      </c>
      <c r="G63" s="137" t="s">
        <v>97</v>
      </c>
      <c r="H63" s="141" t="n">
        <v>25</v>
      </c>
    </row>
    <row r="64" s="129" customFormat="true" ht="14.25" hidden="false" customHeight="false" outlineLevel="0" collapsed="false">
      <c r="A64" s="146" t="s">
        <v>98</v>
      </c>
      <c r="B64" s="132" t="n">
        <v>15</v>
      </c>
      <c r="C64" s="137"/>
      <c r="D64" s="141"/>
      <c r="E64" s="137"/>
      <c r="F64" s="141"/>
      <c r="G64" s="137"/>
      <c r="H64" s="141"/>
    </row>
    <row r="65" s="129" customFormat="true" ht="14.25" hidden="false" customHeight="false" outlineLevel="0" collapsed="false">
      <c r="A65" s="146" t="s">
        <v>100</v>
      </c>
      <c r="B65" s="132" t="n">
        <v>10</v>
      </c>
      <c r="C65" s="137"/>
      <c r="D65" s="137"/>
      <c r="E65" s="137"/>
      <c r="F65" s="137"/>
      <c r="G65" s="137"/>
      <c r="H65" s="137"/>
    </row>
    <row r="66" s="129" customFormat="true" ht="14.25" hidden="false" customHeight="false" outlineLevel="0" collapsed="false">
      <c r="A66" s="146" t="s">
        <v>107</v>
      </c>
      <c r="B66" s="132" t="n">
        <v>5</v>
      </c>
      <c r="C66" s="137"/>
      <c r="D66" s="137"/>
      <c r="E66" s="137"/>
      <c r="F66" s="137"/>
      <c r="G66" s="137"/>
      <c r="H66" s="137"/>
    </row>
    <row r="67" s="129" customFormat="true" ht="72.75" hidden="false" customHeight="true" outlineLevel="0" collapsed="false">
      <c r="A67" s="146" t="s">
        <v>108</v>
      </c>
      <c r="B67" s="140" t="s">
        <v>103</v>
      </c>
      <c r="C67" s="142"/>
      <c r="D67" s="142"/>
      <c r="E67" s="142"/>
      <c r="F67" s="142"/>
      <c r="G67" s="142"/>
      <c r="H67" s="142"/>
    </row>
    <row r="68" s="129" customFormat="true" ht="14.25" hidden="false" customHeight="true" outlineLevel="0" collapsed="false">
      <c r="A68" s="136" t="s">
        <v>128</v>
      </c>
      <c r="B68" s="136"/>
      <c r="C68" s="137"/>
      <c r="D68" s="137"/>
      <c r="E68" s="137"/>
      <c r="F68" s="137"/>
      <c r="G68" s="137"/>
      <c r="H68" s="137"/>
    </row>
    <row r="69" s="129" customFormat="true" ht="15" hidden="false" customHeight="false" outlineLevel="0" collapsed="false">
      <c r="A69" s="131" t="s">
        <v>95</v>
      </c>
      <c r="B69" s="134" t="s">
        <v>84</v>
      </c>
      <c r="C69" s="137"/>
      <c r="D69" s="137"/>
      <c r="E69" s="137"/>
      <c r="F69" s="137"/>
      <c r="G69" s="137"/>
      <c r="H69" s="137"/>
    </row>
    <row r="70" s="129" customFormat="true" ht="14.25" hidden="false" customHeight="false" outlineLevel="0" collapsed="false">
      <c r="A70" s="139" t="s">
        <v>97</v>
      </c>
      <c r="B70" s="132" t="n">
        <v>5</v>
      </c>
      <c r="C70" s="137" t="s">
        <v>97</v>
      </c>
      <c r="D70" s="141" t="n">
        <v>5</v>
      </c>
      <c r="E70" s="137" t="s">
        <v>97</v>
      </c>
      <c r="F70" s="141" t="n">
        <v>5</v>
      </c>
      <c r="G70" s="137" t="s">
        <v>97</v>
      </c>
      <c r="H70" s="141" t="n">
        <v>5</v>
      </c>
    </row>
    <row r="71" s="129" customFormat="true" ht="14.25" hidden="false" customHeight="false" outlineLevel="0" collapsed="false">
      <c r="A71" s="146" t="s">
        <v>123</v>
      </c>
      <c r="B71" s="132" t="n">
        <v>3</v>
      </c>
      <c r="C71" s="137"/>
      <c r="D71" s="137"/>
      <c r="E71" s="137"/>
      <c r="F71" s="137"/>
      <c r="G71" s="137"/>
      <c r="H71" s="137"/>
    </row>
    <row r="72" s="129" customFormat="true" ht="14.25" hidden="false" customHeight="false" outlineLevel="0" collapsed="false">
      <c r="A72" s="146" t="s">
        <v>124</v>
      </c>
      <c r="B72" s="132" t="n">
        <v>1</v>
      </c>
      <c r="C72" s="137"/>
      <c r="D72" s="137"/>
      <c r="E72" s="137"/>
      <c r="F72" s="137"/>
      <c r="G72" s="137"/>
      <c r="H72" s="137"/>
    </row>
    <row r="73" s="129" customFormat="true" ht="42.75" hidden="false" customHeight="false" outlineLevel="0" collapsed="false">
      <c r="A73" s="146" t="s">
        <v>125</v>
      </c>
      <c r="B73" s="140" t="s">
        <v>103</v>
      </c>
      <c r="C73" s="137"/>
      <c r="D73" s="141"/>
      <c r="E73" s="137"/>
      <c r="F73" s="141"/>
      <c r="G73" s="137"/>
      <c r="H73" s="141"/>
    </row>
    <row r="74" s="129" customFormat="true" ht="42.75" hidden="false" customHeight="true" outlineLevel="0" collapsed="false">
      <c r="A74" s="127" t="s">
        <v>129</v>
      </c>
      <c r="B74" s="127"/>
      <c r="C74" s="143"/>
      <c r="D74" s="143"/>
      <c r="E74" s="143"/>
      <c r="F74" s="143"/>
      <c r="G74" s="143"/>
      <c r="H74" s="143"/>
    </row>
    <row r="75" s="129" customFormat="true" ht="14.25" hidden="false" customHeight="true" outlineLevel="0" collapsed="false">
      <c r="A75" s="144" t="s">
        <v>130</v>
      </c>
      <c r="B75" s="144"/>
      <c r="C75" s="137"/>
      <c r="D75" s="137"/>
      <c r="E75" s="137"/>
      <c r="F75" s="137"/>
      <c r="G75" s="137"/>
      <c r="H75" s="137"/>
    </row>
    <row r="76" s="129" customFormat="true" ht="15" hidden="false" customHeight="false" outlineLevel="0" collapsed="false">
      <c r="A76" s="145" t="s">
        <v>95</v>
      </c>
      <c r="B76" s="134" t="s">
        <v>84</v>
      </c>
      <c r="C76" s="137"/>
      <c r="D76" s="137"/>
      <c r="E76" s="137"/>
      <c r="F76" s="137"/>
      <c r="G76" s="137"/>
      <c r="H76" s="137"/>
    </row>
    <row r="77" s="129" customFormat="true" ht="14.25" hidden="false" customHeight="false" outlineLevel="0" collapsed="false">
      <c r="A77" s="146" t="s">
        <v>97</v>
      </c>
      <c r="B77" s="132" t="n">
        <v>25</v>
      </c>
      <c r="C77" s="137" t="s">
        <v>97</v>
      </c>
      <c r="D77" s="141" t="n">
        <v>25</v>
      </c>
      <c r="E77" s="137" t="s">
        <v>97</v>
      </c>
      <c r="F77" s="141" t="n">
        <v>25</v>
      </c>
      <c r="G77" s="137" t="s">
        <v>97</v>
      </c>
      <c r="H77" s="141" t="n">
        <v>25</v>
      </c>
    </row>
    <row r="78" s="129" customFormat="true" ht="14.25" hidden="false" customHeight="false" outlineLevel="0" collapsed="false">
      <c r="A78" s="146" t="s">
        <v>98</v>
      </c>
      <c r="B78" s="132" t="n">
        <v>15</v>
      </c>
      <c r="C78" s="137"/>
      <c r="D78" s="141"/>
      <c r="E78" s="137"/>
      <c r="F78" s="141"/>
      <c r="G78" s="137"/>
      <c r="H78" s="141"/>
    </row>
    <row r="79" s="129" customFormat="true" ht="14.25" hidden="false" customHeight="false" outlineLevel="0" collapsed="false">
      <c r="A79" s="146" t="s">
        <v>100</v>
      </c>
      <c r="B79" s="132" t="n">
        <v>10</v>
      </c>
      <c r="C79" s="137"/>
      <c r="D79" s="137"/>
      <c r="E79" s="137"/>
      <c r="F79" s="137"/>
      <c r="G79" s="137"/>
      <c r="H79" s="137"/>
    </row>
    <row r="80" s="129" customFormat="true" ht="14.25" hidden="false" customHeight="false" outlineLevel="0" collapsed="false">
      <c r="A80" s="146" t="s">
        <v>107</v>
      </c>
      <c r="B80" s="132" t="n">
        <v>5</v>
      </c>
      <c r="C80" s="137"/>
      <c r="D80" s="137"/>
      <c r="E80" s="137"/>
      <c r="F80" s="137"/>
      <c r="G80" s="137"/>
      <c r="H80" s="137"/>
    </row>
    <row r="81" s="129" customFormat="true" ht="44.25" hidden="false" customHeight="true" outlineLevel="0" collapsed="false">
      <c r="A81" s="146" t="s">
        <v>108</v>
      </c>
      <c r="B81" s="140" t="s">
        <v>103</v>
      </c>
      <c r="C81" s="142"/>
      <c r="D81" s="142"/>
      <c r="E81" s="142"/>
      <c r="F81" s="142"/>
      <c r="G81" s="142"/>
      <c r="H81" s="142"/>
    </row>
    <row r="82" s="129" customFormat="true" ht="14.25" hidden="false" customHeight="true" outlineLevel="0" collapsed="false">
      <c r="A82" s="147" t="s">
        <v>131</v>
      </c>
      <c r="B82" s="147"/>
      <c r="C82" s="137"/>
      <c r="D82" s="137"/>
      <c r="E82" s="137"/>
      <c r="F82" s="137"/>
      <c r="G82" s="137"/>
      <c r="H82" s="137"/>
    </row>
    <row r="83" s="129" customFormat="true" ht="15" hidden="false" customHeight="false" outlineLevel="0" collapsed="false">
      <c r="A83" s="131" t="s">
        <v>95</v>
      </c>
      <c r="B83" s="134" t="s">
        <v>84</v>
      </c>
      <c r="C83" s="137"/>
      <c r="D83" s="137"/>
      <c r="E83" s="137"/>
      <c r="F83" s="137"/>
      <c r="G83" s="137"/>
      <c r="H83" s="137"/>
    </row>
    <row r="84" s="129" customFormat="true" ht="14.25" hidden="false" customHeight="false" outlineLevel="0" collapsed="false">
      <c r="A84" s="139" t="s">
        <v>97</v>
      </c>
      <c r="B84" s="132" t="n">
        <v>5</v>
      </c>
      <c r="C84" s="137" t="s">
        <v>97</v>
      </c>
      <c r="D84" s="141" t="n">
        <v>5</v>
      </c>
      <c r="E84" s="137" t="s">
        <v>97</v>
      </c>
      <c r="F84" s="141" t="n">
        <v>5</v>
      </c>
      <c r="G84" s="137" t="s">
        <v>97</v>
      </c>
      <c r="H84" s="141" t="n">
        <v>5</v>
      </c>
    </row>
    <row r="85" s="129" customFormat="true" ht="14.25" hidden="false" customHeight="false" outlineLevel="0" collapsed="false">
      <c r="A85" s="146" t="s">
        <v>123</v>
      </c>
      <c r="B85" s="132" t="n">
        <v>3</v>
      </c>
      <c r="C85" s="137"/>
      <c r="D85" s="141"/>
      <c r="E85" s="137"/>
      <c r="F85" s="141"/>
      <c r="G85" s="137"/>
      <c r="H85" s="141"/>
    </row>
    <row r="86" s="129" customFormat="true" ht="14.25" hidden="false" customHeight="false" outlineLevel="0" collapsed="false">
      <c r="A86" s="146" t="s">
        <v>124</v>
      </c>
      <c r="B86" s="132" t="n">
        <v>1</v>
      </c>
      <c r="C86" s="137"/>
      <c r="D86" s="141"/>
      <c r="E86" s="137"/>
      <c r="F86" s="141"/>
      <c r="G86" s="137"/>
      <c r="H86" s="141"/>
    </row>
    <row r="87" s="129" customFormat="true" ht="42.75" hidden="false" customHeight="false" outlineLevel="0" collapsed="false">
      <c r="A87" s="146" t="s">
        <v>125</v>
      </c>
      <c r="B87" s="140" t="s">
        <v>103</v>
      </c>
      <c r="C87" s="137"/>
      <c r="D87" s="141"/>
      <c r="E87" s="137"/>
      <c r="F87" s="141"/>
      <c r="G87" s="137"/>
      <c r="H87" s="141"/>
    </row>
    <row r="88" s="129" customFormat="true" ht="15" hidden="false" customHeight="true" outlineLevel="0" collapsed="false">
      <c r="A88" s="127" t="s">
        <v>132</v>
      </c>
      <c r="B88" s="127"/>
      <c r="C88" s="143"/>
      <c r="D88" s="148"/>
      <c r="E88" s="143"/>
      <c r="F88" s="148"/>
      <c r="G88" s="143"/>
      <c r="H88" s="148"/>
    </row>
    <row r="89" s="129" customFormat="true" ht="14.25" hidden="false" customHeight="true" outlineLevel="0" collapsed="false">
      <c r="A89" s="144" t="s">
        <v>130</v>
      </c>
      <c r="B89" s="144"/>
      <c r="C89" s="137"/>
      <c r="D89" s="141"/>
      <c r="E89" s="137"/>
      <c r="F89" s="141"/>
      <c r="G89" s="137"/>
      <c r="H89" s="141"/>
    </row>
    <row r="90" s="129" customFormat="true" ht="15" hidden="false" customHeight="false" outlineLevel="0" collapsed="false">
      <c r="A90" s="145" t="s">
        <v>95</v>
      </c>
      <c r="B90" s="134" t="s">
        <v>84</v>
      </c>
      <c r="C90" s="137"/>
      <c r="D90" s="141"/>
      <c r="E90" s="137"/>
      <c r="F90" s="141"/>
      <c r="G90" s="137"/>
      <c r="H90" s="141"/>
    </row>
    <row r="91" s="129" customFormat="true" ht="14.25" hidden="false" customHeight="false" outlineLevel="0" collapsed="false">
      <c r="A91" s="146" t="s">
        <v>97</v>
      </c>
      <c r="B91" s="132" t="n">
        <v>25</v>
      </c>
      <c r="C91" s="137" t="s">
        <v>97</v>
      </c>
      <c r="D91" s="141" t="n">
        <v>25</v>
      </c>
      <c r="E91" s="137" t="s">
        <v>97</v>
      </c>
      <c r="F91" s="141" t="n">
        <v>25</v>
      </c>
      <c r="G91" s="137" t="s">
        <v>97</v>
      </c>
      <c r="H91" s="141" t="n">
        <v>25</v>
      </c>
    </row>
    <row r="92" s="129" customFormat="true" ht="14.25" hidden="false" customHeight="false" outlineLevel="0" collapsed="false">
      <c r="A92" s="146" t="s">
        <v>98</v>
      </c>
      <c r="B92" s="132" t="n">
        <v>15</v>
      </c>
      <c r="C92" s="137"/>
      <c r="D92" s="141"/>
      <c r="E92" s="137"/>
      <c r="F92" s="141"/>
      <c r="G92" s="137"/>
      <c r="H92" s="141"/>
    </row>
    <row r="93" s="129" customFormat="true" ht="14.25" hidden="false" customHeight="false" outlineLevel="0" collapsed="false">
      <c r="A93" s="146" t="s">
        <v>100</v>
      </c>
      <c r="B93" s="132" t="n">
        <v>10</v>
      </c>
      <c r="C93" s="137"/>
      <c r="D93" s="137"/>
      <c r="E93" s="137"/>
      <c r="F93" s="137"/>
      <c r="G93" s="137"/>
      <c r="H93" s="137"/>
    </row>
    <row r="94" s="129" customFormat="true" ht="14.25" hidden="false" customHeight="false" outlineLevel="0" collapsed="false">
      <c r="A94" s="146" t="s">
        <v>107</v>
      </c>
      <c r="B94" s="132" t="n">
        <v>5</v>
      </c>
      <c r="C94" s="137"/>
      <c r="D94" s="137"/>
      <c r="E94" s="137"/>
      <c r="F94" s="137"/>
      <c r="G94" s="137"/>
      <c r="H94" s="137"/>
    </row>
    <row r="95" s="129" customFormat="true" ht="48" hidden="false" customHeight="true" outlineLevel="0" collapsed="false">
      <c r="A95" s="146" t="s">
        <v>108</v>
      </c>
      <c r="B95" s="140" t="s">
        <v>103</v>
      </c>
      <c r="C95" s="142"/>
      <c r="D95" s="142"/>
      <c r="E95" s="142"/>
      <c r="F95" s="142"/>
      <c r="G95" s="142"/>
      <c r="H95" s="142"/>
    </row>
    <row r="96" s="129" customFormat="true" ht="14.25" hidden="false" customHeight="true" outlineLevel="0" collapsed="false">
      <c r="A96" s="147" t="s">
        <v>131</v>
      </c>
      <c r="B96" s="147"/>
      <c r="C96" s="137"/>
      <c r="D96" s="137"/>
      <c r="E96" s="137"/>
      <c r="F96" s="137"/>
      <c r="G96" s="137"/>
      <c r="H96" s="137"/>
    </row>
    <row r="97" s="129" customFormat="true" ht="15" hidden="false" customHeight="false" outlineLevel="0" collapsed="false">
      <c r="A97" s="131" t="s">
        <v>95</v>
      </c>
      <c r="B97" s="134" t="s">
        <v>84</v>
      </c>
      <c r="C97" s="137"/>
      <c r="D97" s="137"/>
      <c r="E97" s="137"/>
      <c r="F97" s="137"/>
      <c r="G97" s="137"/>
      <c r="H97" s="137"/>
    </row>
    <row r="98" s="129" customFormat="true" ht="14.25" hidden="false" customHeight="false" outlineLevel="0" collapsed="false">
      <c r="A98" s="139" t="s">
        <v>97</v>
      </c>
      <c r="B98" s="132" t="n">
        <v>5</v>
      </c>
      <c r="C98" s="137" t="s">
        <v>97</v>
      </c>
      <c r="D98" s="141" t="n">
        <v>5</v>
      </c>
      <c r="E98" s="137" t="s">
        <v>97</v>
      </c>
      <c r="F98" s="141" t="n">
        <v>5</v>
      </c>
      <c r="G98" s="137" t="s">
        <v>97</v>
      </c>
      <c r="H98" s="141" t="n">
        <v>5</v>
      </c>
    </row>
    <row r="99" s="129" customFormat="true" ht="14.25" hidden="false" customHeight="false" outlineLevel="0" collapsed="false">
      <c r="A99" s="146" t="s">
        <v>123</v>
      </c>
      <c r="B99" s="132" t="n">
        <v>3</v>
      </c>
      <c r="C99" s="137"/>
      <c r="D99" s="137"/>
      <c r="E99" s="137"/>
      <c r="F99" s="137"/>
      <c r="G99" s="137"/>
      <c r="H99" s="137"/>
    </row>
    <row r="100" s="129" customFormat="true" ht="14.25" hidden="false" customHeight="false" outlineLevel="0" collapsed="false">
      <c r="A100" s="146" t="s">
        <v>124</v>
      </c>
      <c r="B100" s="132" t="n">
        <v>1</v>
      </c>
      <c r="C100" s="137"/>
      <c r="D100" s="137"/>
      <c r="E100" s="137"/>
      <c r="F100" s="137"/>
      <c r="G100" s="137"/>
      <c r="H100" s="137"/>
    </row>
    <row r="101" s="129" customFormat="true" ht="42.75" hidden="false" customHeight="false" outlineLevel="0" collapsed="false">
      <c r="A101" s="146" t="s">
        <v>125</v>
      </c>
      <c r="B101" s="140" t="s">
        <v>103</v>
      </c>
      <c r="C101" s="137"/>
      <c r="D101" s="141"/>
      <c r="E101" s="137"/>
      <c r="F101" s="141"/>
      <c r="G101" s="137"/>
      <c r="H101" s="141"/>
    </row>
    <row r="102" s="129" customFormat="true" ht="15" hidden="false" customHeight="true" outlineLevel="0" collapsed="false">
      <c r="A102" s="127" t="s">
        <v>133</v>
      </c>
      <c r="B102" s="127"/>
      <c r="C102" s="143"/>
      <c r="D102" s="143"/>
      <c r="E102" s="143"/>
      <c r="F102" s="143"/>
      <c r="G102" s="143"/>
      <c r="H102" s="143"/>
    </row>
    <row r="103" s="129" customFormat="true" ht="14.25" hidden="false" customHeight="true" outlineLevel="0" collapsed="false">
      <c r="A103" s="144" t="s">
        <v>134</v>
      </c>
      <c r="B103" s="144"/>
      <c r="C103" s="149"/>
      <c r="D103" s="149"/>
      <c r="E103" s="149"/>
      <c r="F103" s="149"/>
      <c r="G103" s="149"/>
      <c r="H103" s="149"/>
    </row>
    <row r="104" s="129" customFormat="true" ht="15" hidden="false" customHeight="false" outlineLevel="0" collapsed="false">
      <c r="A104" s="145" t="s">
        <v>95</v>
      </c>
      <c r="B104" s="134" t="s">
        <v>84</v>
      </c>
      <c r="C104" s="149"/>
      <c r="D104" s="149"/>
      <c r="E104" s="149"/>
      <c r="F104" s="149"/>
      <c r="G104" s="149"/>
      <c r="H104" s="149"/>
    </row>
    <row r="105" s="129" customFormat="true" ht="14.25" hidden="false" customHeight="false" outlineLevel="0" collapsed="false">
      <c r="A105" s="146" t="s">
        <v>97</v>
      </c>
      <c r="B105" s="132" t="n">
        <v>25</v>
      </c>
      <c r="C105" s="149" t="s">
        <v>97</v>
      </c>
      <c r="D105" s="149" t="n">
        <v>25</v>
      </c>
      <c r="E105" s="149" t="s">
        <v>97</v>
      </c>
      <c r="F105" s="149" t="n">
        <v>25</v>
      </c>
      <c r="G105" s="149" t="s">
        <v>97</v>
      </c>
      <c r="H105" s="149" t="n">
        <v>25</v>
      </c>
    </row>
    <row r="106" s="129" customFormat="true" ht="14.25" hidden="false" customHeight="false" outlineLevel="0" collapsed="false">
      <c r="A106" s="146" t="s">
        <v>98</v>
      </c>
      <c r="B106" s="132" t="n">
        <v>15</v>
      </c>
      <c r="C106" s="149"/>
      <c r="D106" s="149"/>
      <c r="E106" s="149"/>
      <c r="F106" s="149"/>
      <c r="G106" s="149"/>
      <c r="H106" s="149"/>
    </row>
    <row r="107" s="129" customFormat="true" ht="14.25" hidden="false" customHeight="false" outlineLevel="0" collapsed="false">
      <c r="A107" s="146" t="s">
        <v>100</v>
      </c>
      <c r="B107" s="132" t="n">
        <v>10</v>
      </c>
      <c r="C107" s="149"/>
      <c r="D107" s="149"/>
      <c r="E107" s="149"/>
      <c r="F107" s="149"/>
      <c r="G107" s="149"/>
      <c r="H107" s="149"/>
    </row>
    <row r="108" s="129" customFormat="true" ht="14.25" hidden="false" customHeight="false" outlineLevel="0" collapsed="false">
      <c r="A108" s="146" t="s">
        <v>107</v>
      </c>
      <c r="B108" s="132" t="n">
        <v>5</v>
      </c>
      <c r="C108" s="149"/>
      <c r="D108" s="149"/>
      <c r="E108" s="149"/>
      <c r="F108" s="149"/>
      <c r="G108" s="149"/>
      <c r="H108" s="149"/>
    </row>
    <row r="109" s="150" customFormat="true" ht="42.75" hidden="false" customHeight="false" outlineLevel="0" collapsed="false">
      <c r="A109" s="146" t="s">
        <v>108</v>
      </c>
      <c r="B109" s="140" t="s">
        <v>103</v>
      </c>
      <c r="C109" s="137"/>
      <c r="D109" s="137"/>
      <c r="E109" s="137"/>
      <c r="F109" s="137"/>
      <c r="G109" s="137"/>
      <c r="H109" s="137"/>
    </row>
    <row r="110" customFormat="false" ht="15" hidden="false" customHeight="true" outlineLevel="0" collapsed="false">
      <c r="A110" s="147" t="s">
        <v>135</v>
      </c>
      <c r="B110" s="147"/>
      <c r="C110" s="137"/>
      <c r="D110" s="137"/>
      <c r="E110" s="137"/>
      <c r="F110" s="137"/>
      <c r="G110" s="137"/>
      <c r="H110" s="137"/>
    </row>
    <row r="111" customFormat="false" ht="52.5" hidden="false" customHeight="true" outlineLevel="0" collapsed="false">
      <c r="A111" s="131" t="s">
        <v>95</v>
      </c>
      <c r="B111" s="134" t="s">
        <v>84</v>
      </c>
      <c r="C111" s="137"/>
      <c r="D111" s="137"/>
      <c r="E111" s="137"/>
      <c r="F111" s="137"/>
      <c r="G111" s="137"/>
      <c r="H111" s="137"/>
    </row>
    <row r="112" customFormat="false" ht="15" hidden="false" customHeight="false" outlineLevel="0" collapsed="false">
      <c r="A112" s="139" t="s">
        <v>97</v>
      </c>
      <c r="B112" s="132" t="n">
        <v>5</v>
      </c>
      <c r="C112" s="137" t="s">
        <v>97</v>
      </c>
      <c r="D112" s="141" t="n">
        <v>5</v>
      </c>
      <c r="E112" s="137" t="s">
        <v>97</v>
      </c>
      <c r="F112" s="141" t="n">
        <v>5</v>
      </c>
      <c r="G112" s="137" t="s">
        <v>97</v>
      </c>
      <c r="H112" s="141" t="n">
        <v>5</v>
      </c>
    </row>
    <row r="113" customFormat="false" ht="15" hidden="false" customHeight="false" outlineLevel="0" collapsed="false">
      <c r="A113" s="146" t="s">
        <v>123</v>
      </c>
      <c r="B113" s="132" t="n">
        <v>3</v>
      </c>
      <c r="C113" s="137"/>
      <c r="D113" s="141"/>
      <c r="E113" s="137"/>
      <c r="F113" s="141"/>
      <c r="G113" s="137"/>
      <c r="H113" s="141"/>
    </row>
    <row r="114" s="151" customFormat="true" ht="14.25" hidden="false" customHeight="false" outlineLevel="0" collapsed="false">
      <c r="A114" s="146" t="s">
        <v>124</v>
      </c>
      <c r="B114" s="132" t="n">
        <v>1</v>
      </c>
      <c r="C114" s="137"/>
      <c r="D114" s="141"/>
      <c r="E114" s="137"/>
      <c r="F114" s="141"/>
      <c r="G114" s="137"/>
      <c r="H114" s="141"/>
    </row>
    <row r="115" s="151" customFormat="true" ht="42.75" hidden="false" customHeight="false" outlineLevel="0" collapsed="false">
      <c r="A115" s="146" t="s">
        <v>125</v>
      </c>
      <c r="B115" s="140" t="s">
        <v>103</v>
      </c>
      <c r="C115" s="137"/>
      <c r="D115" s="141"/>
      <c r="E115" s="137"/>
      <c r="F115" s="141"/>
      <c r="G115" s="137"/>
      <c r="H115" s="141"/>
    </row>
    <row r="116" s="155" customFormat="true" ht="14.25" hidden="false" customHeight="true" outlineLevel="0" collapsed="false">
      <c r="A116" s="152" t="s">
        <v>136</v>
      </c>
      <c r="B116" s="152"/>
      <c r="C116" s="153"/>
      <c r="D116" s="154" t="n">
        <f aca="false">SUM(D8:D115)</f>
        <v>270</v>
      </c>
      <c r="E116" s="153"/>
      <c r="F116" s="154" t="n">
        <f aca="false">SUM(F8:F115)</f>
        <v>270</v>
      </c>
      <c r="G116" s="153"/>
      <c r="H116" s="154" t="n">
        <f aca="false">SUM(H8:H115)</f>
        <v>255</v>
      </c>
    </row>
    <row r="117" s="158" customFormat="true" ht="14.25" hidden="false" customHeight="true" outlineLevel="0" collapsed="false">
      <c r="A117" s="54"/>
      <c r="B117" s="54"/>
      <c r="C117" s="156"/>
      <c r="D117" s="157"/>
      <c r="E117" s="156"/>
      <c r="F117" s="157"/>
      <c r="G117" s="156"/>
      <c r="H117" s="157"/>
    </row>
    <row r="118" s="158" customFormat="true" ht="14.25" hidden="false" customHeight="true" outlineLevel="0" collapsed="false">
      <c r="A118" s="54"/>
      <c r="B118" s="54"/>
      <c r="C118" s="156"/>
      <c r="D118" s="157"/>
      <c r="E118" s="156"/>
      <c r="F118" s="157"/>
      <c r="G118" s="156"/>
      <c r="H118" s="157"/>
    </row>
    <row r="119" s="151" customFormat="true" ht="33.75" hidden="false" customHeight="true" outlineLevel="0" collapsed="false">
      <c r="A119" s="126" t="s">
        <v>137</v>
      </c>
      <c r="B119" s="126"/>
      <c r="C119" s="126"/>
      <c r="D119" s="126"/>
      <c r="E119" s="126"/>
      <c r="F119" s="126"/>
      <c r="G119" s="126"/>
      <c r="H119" s="126"/>
    </row>
    <row r="120" s="151" customFormat="true" ht="15" hidden="false" customHeight="false" outlineLevel="0" collapsed="false">
      <c r="A120" s="0"/>
      <c r="B120" s="0"/>
      <c r="C120" s="0"/>
      <c r="D120" s="0"/>
      <c r="E120" s="0"/>
      <c r="F120" s="0"/>
      <c r="G120" s="0"/>
      <c r="H120" s="0"/>
    </row>
    <row r="121" s="151" customFormat="true" ht="24.75" hidden="false" customHeight="true" outlineLevel="0" collapsed="false">
      <c r="A121" s="0"/>
      <c r="B121" s="0"/>
      <c r="C121" s="0"/>
      <c r="D121" s="0"/>
      <c r="E121" s="0"/>
      <c r="F121" s="0"/>
      <c r="G121" s="0"/>
      <c r="H121" s="0"/>
    </row>
    <row r="122" s="151" customFormat="true" ht="31.5" hidden="false" customHeight="true" outlineLevel="0" collapsed="false">
      <c r="A122" s="159"/>
      <c r="B122" s="159"/>
      <c r="C122" s="128" t="s">
        <v>138</v>
      </c>
      <c r="D122" s="128"/>
      <c r="E122" s="128" t="s">
        <v>138</v>
      </c>
      <c r="F122" s="128"/>
      <c r="G122" s="128" t="s">
        <v>138</v>
      </c>
      <c r="H122" s="128"/>
    </row>
    <row r="123" s="151" customFormat="true" ht="90" hidden="false" customHeight="false" outlineLevel="0" collapsed="false">
      <c r="A123" s="160" t="s">
        <v>139</v>
      </c>
      <c r="B123" s="161"/>
      <c r="C123" s="8" t="s">
        <v>3</v>
      </c>
      <c r="D123" s="8" t="s">
        <v>84</v>
      </c>
      <c r="E123" s="8" t="s">
        <v>4</v>
      </c>
      <c r="F123" s="8" t="s">
        <v>84</v>
      </c>
      <c r="G123" s="8" t="s">
        <v>5</v>
      </c>
      <c r="H123" s="8" t="s">
        <v>84</v>
      </c>
    </row>
    <row r="124" s="151" customFormat="true" ht="15" hidden="false" customHeight="true" outlineLevel="0" collapsed="false">
      <c r="A124" s="162" t="s">
        <v>83</v>
      </c>
      <c r="B124" s="163"/>
      <c r="C124" s="164"/>
      <c r="D124" s="164"/>
      <c r="E124" s="164"/>
      <c r="F124" s="164"/>
      <c r="G124" s="164"/>
      <c r="H124" s="164"/>
    </row>
    <row r="125" s="151" customFormat="true" ht="15" hidden="false" customHeight="true" outlineLevel="0" collapsed="false">
      <c r="A125" s="165" t="s">
        <v>140</v>
      </c>
      <c r="B125" s="166" t="n">
        <v>150</v>
      </c>
      <c r="C125" s="164"/>
      <c r="D125" s="164"/>
      <c r="E125" s="164"/>
      <c r="F125" s="164"/>
      <c r="G125" s="164"/>
      <c r="H125" s="164"/>
    </row>
    <row r="126" s="151" customFormat="true" ht="14.25" hidden="false" customHeight="false" outlineLevel="0" collapsed="false">
      <c r="A126" s="165" t="s">
        <v>141</v>
      </c>
      <c r="B126" s="166" t="n">
        <v>150</v>
      </c>
      <c r="C126" s="164"/>
      <c r="D126" s="164"/>
      <c r="E126" s="164"/>
      <c r="F126" s="164"/>
      <c r="G126" s="164"/>
      <c r="H126" s="164"/>
    </row>
    <row r="127" s="151" customFormat="true" ht="15" hidden="false" customHeight="false" outlineLevel="0" collapsed="false">
      <c r="A127" s="167" t="s">
        <v>142</v>
      </c>
      <c r="B127" s="168" t="n">
        <f aca="false">SUM(B125:B126)</f>
        <v>300</v>
      </c>
      <c r="C127" s="164"/>
      <c r="D127" s="164"/>
      <c r="E127" s="164"/>
      <c r="F127" s="164"/>
      <c r="G127" s="164"/>
      <c r="H127" s="164"/>
    </row>
    <row r="128" s="151" customFormat="true" ht="14.25" hidden="false" customHeight="true" outlineLevel="0" collapsed="false">
      <c r="A128" s="169" t="s">
        <v>143</v>
      </c>
      <c r="B128" s="169"/>
      <c r="C128" s="164"/>
      <c r="D128" s="164"/>
      <c r="E128" s="164"/>
      <c r="F128" s="164"/>
      <c r="G128" s="164"/>
      <c r="H128" s="164"/>
    </row>
    <row r="129" s="151" customFormat="true" ht="45" hidden="false" customHeight="true" outlineLevel="0" collapsed="false">
      <c r="A129" s="170" t="s">
        <v>144</v>
      </c>
      <c r="B129" s="170"/>
      <c r="C129" s="171"/>
      <c r="D129" s="171"/>
      <c r="E129" s="171"/>
      <c r="F129" s="171"/>
      <c r="G129" s="171"/>
      <c r="H129" s="171"/>
    </row>
    <row r="130" s="151" customFormat="true" ht="30" hidden="false" customHeight="false" outlineLevel="0" collapsed="false">
      <c r="A130" s="162" t="s">
        <v>145</v>
      </c>
      <c r="B130" s="172"/>
      <c r="C130" s="169"/>
      <c r="D130" s="169"/>
      <c r="E130" s="169"/>
      <c r="F130" s="169"/>
      <c r="G130" s="169"/>
      <c r="H130" s="169"/>
    </row>
    <row r="131" s="151" customFormat="true" ht="15" hidden="false" customHeight="false" outlineLevel="0" collapsed="false">
      <c r="A131" s="167" t="s">
        <v>95</v>
      </c>
      <c r="B131" s="168" t="s">
        <v>84</v>
      </c>
      <c r="C131" s="169"/>
      <c r="D131" s="169"/>
      <c r="E131" s="169"/>
      <c r="F131" s="169"/>
      <c r="G131" s="169"/>
      <c r="H131" s="169"/>
    </row>
    <row r="132" s="151" customFormat="true" ht="15" hidden="false" customHeight="true" outlineLevel="0" collapsed="false">
      <c r="A132" s="173" t="s">
        <v>97</v>
      </c>
      <c r="B132" s="166" t="n">
        <v>120</v>
      </c>
      <c r="C132" s="169" t="s">
        <v>97</v>
      </c>
      <c r="D132" s="174" t="n">
        <v>120</v>
      </c>
      <c r="E132" s="169" t="s">
        <v>97</v>
      </c>
      <c r="F132" s="174" t="n">
        <v>120</v>
      </c>
      <c r="G132" s="169" t="s">
        <v>97</v>
      </c>
      <c r="H132" s="174" t="n">
        <v>120</v>
      </c>
      <c r="I132" s="175"/>
      <c r="J132" s="175"/>
      <c r="K132" s="175"/>
      <c r="L132" s="176"/>
    </row>
    <row r="133" s="151" customFormat="true" ht="15" hidden="false" customHeight="true" outlineLevel="0" collapsed="false">
      <c r="A133" s="173" t="s">
        <v>98</v>
      </c>
      <c r="B133" s="166" t="n">
        <v>100</v>
      </c>
      <c r="C133" s="169"/>
      <c r="D133" s="174"/>
      <c r="E133" s="169"/>
      <c r="F133" s="174"/>
      <c r="G133" s="169"/>
      <c r="H133" s="174"/>
      <c r="I133" s="175"/>
      <c r="J133" s="175"/>
      <c r="K133" s="175"/>
      <c r="L133" s="176"/>
    </row>
    <row r="134" s="151" customFormat="true" ht="14.25" hidden="false" customHeight="false" outlineLevel="0" collapsed="false">
      <c r="A134" s="173" t="s">
        <v>106</v>
      </c>
      <c r="B134" s="166" t="n">
        <v>80</v>
      </c>
      <c r="C134" s="169"/>
      <c r="D134" s="174"/>
      <c r="E134" s="169"/>
      <c r="F134" s="174"/>
      <c r="G134" s="169"/>
      <c r="H134" s="174"/>
      <c r="I134" s="175"/>
      <c r="J134" s="175"/>
      <c r="K134" s="175"/>
      <c r="L134" s="176"/>
    </row>
    <row r="135" s="151" customFormat="true" ht="14.25" hidden="false" customHeight="false" outlineLevel="0" collapsed="false">
      <c r="A135" s="173" t="s">
        <v>101</v>
      </c>
      <c r="B135" s="166" t="n">
        <v>60</v>
      </c>
      <c r="C135" s="169"/>
      <c r="D135" s="174"/>
      <c r="E135" s="169"/>
      <c r="F135" s="174"/>
      <c r="G135" s="169"/>
      <c r="H135" s="174"/>
      <c r="I135" s="175"/>
      <c r="J135" s="175"/>
      <c r="K135" s="175"/>
      <c r="L135" s="176"/>
    </row>
    <row r="136" s="151" customFormat="true" ht="14.25" hidden="false" customHeight="false" outlineLevel="0" collapsed="false">
      <c r="A136" s="173" t="s">
        <v>146</v>
      </c>
      <c r="B136" s="166" t="n">
        <v>30</v>
      </c>
      <c r="C136" s="169"/>
      <c r="D136" s="174"/>
      <c r="E136" s="169"/>
      <c r="F136" s="174"/>
      <c r="G136" s="169"/>
      <c r="H136" s="174"/>
      <c r="I136" s="175"/>
      <c r="J136" s="175"/>
      <c r="K136" s="175"/>
      <c r="L136" s="176"/>
    </row>
    <row r="137" s="151" customFormat="true" ht="74.25" hidden="false" customHeight="true" outlineLevel="0" collapsed="false">
      <c r="A137" s="173" t="s">
        <v>117</v>
      </c>
      <c r="B137" s="166" t="s">
        <v>103</v>
      </c>
      <c r="C137" s="169"/>
      <c r="D137" s="174"/>
      <c r="E137" s="169"/>
      <c r="F137" s="174"/>
      <c r="G137" s="169"/>
      <c r="H137" s="174"/>
    </row>
    <row r="138" s="151" customFormat="true" ht="15" hidden="false" customHeight="true" outlineLevel="0" collapsed="false">
      <c r="A138" s="162" t="s">
        <v>147</v>
      </c>
      <c r="B138" s="172"/>
      <c r="C138" s="169"/>
      <c r="D138" s="174"/>
      <c r="E138" s="169"/>
      <c r="F138" s="174"/>
      <c r="G138" s="169"/>
      <c r="H138" s="174"/>
    </row>
    <row r="139" s="151" customFormat="true" ht="15" hidden="false" customHeight="true" outlineLevel="0" collapsed="false">
      <c r="A139" s="167" t="s">
        <v>95</v>
      </c>
      <c r="B139" s="168" t="s">
        <v>84</v>
      </c>
      <c r="C139" s="169"/>
      <c r="D139" s="174"/>
      <c r="E139" s="169"/>
      <c r="F139" s="174"/>
      <c r="G139" s="169"/>
      <c r="H139" s="174"/>
    </row>
    <row r="140" s="151" customFormat="true" ht="15" hidden="false" customHeight="true" outlineLevel="0" collapsed="false">
      <c r="A140" s="165" t="s">
        <v>97</v>
      </c>
      <c r="B140" s="166" t="n">
        <v>30</v>
      </c>
      <c r="C140" s="169" t="s">
        <v>97</v>
      </c>
      <c r="D140" s="174" t="n">
        <v>30</v>
      </c>
      <c r="E140" s="169" t="s">
        <v>97</v>
      </c>
      <c r="F140" s="174" t="n">
        <v>30</v>
      </c>
      <c r="G140" s="169" t="s">
        <v>97</v>
      </c>
      <c r="H140" s="174" t="n">
        <v>30</v>
      </c>
    </row>
    <row r="141" s="151" customFormat="true" ht="15" hidden="false" customHeight="true" outlineLevel="0" collapsed="false">
      <c r="A141" s="165" t="s">
        <v>148</v>
      </c>
      <c r="B141" s="166" t="n">
        <v>20</v>
      </c>
      <c r="C141" s="169"/>
      <c r="D141" s="174"/>
      <c r="E141" s="169"/>
      <c r="F141" s="174"/>
      <c r="G141" s="169"/>
      <c r="H141" s="174"/>
    </row>
    <row r="142" s="151" customFormat="true" ht="14.25" hidden="false" customHeight="true" outlineLevel="0" collapsed="false">
      <c r="A142" s="165" t="s">
        <v>149</v>
      </c>
      <c r="B142" s="166" t="n">
        <v>10</v>
      </c>
      <c r="C142" s="169"/>
      <c r="D142" s="174"/>
      <c r="E142" s="169"/>
      <c r="F142" s="174"/>
      <c r="G142" s="169"/>
      <c r="H142" s="174"/>
    </row>
    <row r="143" s="151" customFormat="true" ht="42.75" hidden="false" customHeight="false" outlineLevel="0" collapsed="false">
      <c r="A143" s="165" t="s">
        <v>125</v>
      </c>
      <c r="B143" s="166" t="s">
        <v>103</v>
      </c>
      <c r="C143" s="169"/>
      <c r="D143" s="169"/>
      <c r="E143" s="169"/>
      <c r="F143" s="169"/>
      <c r="G143" s="169"/>
      <c r="H143" s="169"/>
    </row>
    <row r="144" s="151" customFormat="true" ht="45" hidden="false" customHeight="true" outlineLevel="0" collapsed="false">
      <c r="A144" s="170" t="s">
        <v>150</v>
      </c>
      <c r="B144" s="170"/>
      <c r="C144" s="171"/>
      <c r="D144" s="171"/>
      <c r="E144" s="171"/>
      <c r="F144" s="171"/>
      <c r="G144" s="171"/>
      <c r="H144" s="171"/>
    </row>
    <row r="145" s="151" customFormat="true" ht="30" hidden="false" customHeight="false" outlineLevel="0" collapsed="false">
      <c r="A145" s="162" t="s">
        <v>151</v>
      </c>
      <c r="B145" s="172"/>
      <c r="C145" s="169"/>
      <c r="D145" s="169"/>
      <c r="E145" s="169"/>
      <c r="F145" s="169"/>
      <c r="G145" s="169"/>
      <c r="H145" s="169"/>
    </row>
    <row r="146" s="151" customFormat="true" ht="15" hidden="false" customHeight="false" outlineLevel="0" collapsed="false">
      <c r="A146" s="167" t="s">
        <v>95</v>
      </c>
      <c r="B146" s="168" t="s">
        <v>84</v>
      </c>
      <c r="C146" s="169"/>
      <c r="D146" s="169"/>
      <c r="E146" s="169"/>
      <c r="F146" s="169"/>
      <c r="G146" s="169"/>
      <c r="H146" s="169"/>
    </row>
    <row r="147" s="151" customFormat="true" ht="15" hidden="false" customHeight="true" outlineLevel="0" collapsed="false">
      <c r="A147" s="173" t="s">
        <v>97</v>
      </c>
      <c r="B147" s="166" t="n">
        <v>120</v>
      </c>
      <c r="C147" s="169" t="s">
        <v>97</v>
      </c>
      <c r="D147" s="174" t="n">
        <v>120</v>
      </c>
      <c r="E147" s="169" t="s">
        <v>97</v>
      </c>
      <c r="F147" s="174" t="n">
        <v>120</v>
      </c>
      <c r="G147" s="169" t="s">
        <v>97</v>
      </c>
      <c r="H147" s="174" t="n">
        <v>120</v>
      </c>
    </row>
    <row r="148" s="151" customFormat="true" ht="15" hidden="false" customHeight="true" outlineLevel="0" collapsed="false">
      <c r="A148" s="173" t="s">
        <v>98</v>
      </c>
      <c r="B148" s="166" t="n">
        <v>100</v>
      </c>
      <c r="C148" s="169"/>
      <c r="D148" s="174"/>
      <c r="E148" s="169"/>
      <c r="F148" s="174"/>
      <c r="G148" s="169"/>
      <c r="H148" s="174"/>
    </row>
    <row r="149" s="151" customFormat="true" ht="14.25" hidden="false" customHeight="true" outlineLevel="0" collapsed="false">
      <c r="A149" s="173" t="s">
        <v>106</v>
      </c>
      <c r="B149" s="166" t="n">
        <v>80</v>
      </c>
      <c r="C149" s="169"/>
      <c r="D149" s="174"/>
      <c r="E149" s="169"/>
      <c r="F149" s="174"/>
      <c r="G149" s="169"/>
      <c r="H149" s="174"/>
    </row>
    <row r="150" s="151" customFormat="true" ht="14.25" hidden="false" customHeight="false" outlineLevel="0" collapsed="false">
      <c r="A150" s="173" t="s">
        <v>101</v>
      </c>
      <c r="B150" s="166" t="n">
        <v>60</v>
      </c>
      <c r="C150" s="169"/>
      <c r="D150" s="174"/>
      <c r="E150" s="169"/>
      <c r="F150" s="174"/>
      <c r="G150" s="169"/>
      <c r="H150" s="174"/>
    </row>
    <row r="151" s="151" customFormat="true" ht="14.25" hidden="false" customHeight="false" outlineLevel="0" collapsed="false">
      <c r="A151" s="173" t="s">
        <v>146</v>
      </c>
      <c r="B151" s="166" t="n">
        <v>30</v>
      </c>
      <c r="C151" s="169"/>
      <c r="D151" s="174"/>
      <c r="E151" s="169"/>
      <c r="F151" s="174"/>
      <c r="G151" s="169"/>
      <c r="H151" s="174"/>
    </row>
    <row r="152" s="151" customFormat="true" ht="75" hidden="false" customHeight="true" outlineLevel="0" collapsed="false">
      <c r="A152" s="173" t="s">
        <v>117</v>
      </c>
      <c r="B152" s="166" t="s">
        <v>103</v>
      </c>
      <c r="C152" s="169"/>
      <c r="D152" s="174"/>
      <c r="E152" s="169"/>
      <c r="F152" s="174"/>
      <c r="G152" s="169"/>
      <c r="H152" s="174"/>
    </row>
    <row r="153" s="150" customFormat="true" ht="18.75" hidden="false" customHeight="true" outlineLevel="0" collapsed="false">
      <c r="A153" s="177" t="s">
        <v>152</v>
      </c>
      <c r="B153" s="177"/>
      <c r="C153" s="169"/>
      <c r="D153" s="174"/>
      <c r="E153" s="169"/>
      <c r="F153" s="174"/>
      <c r="G153" s="169"/>
      <c r="H153" s="174"/>
    </row>
    <row r="154" s="151" customFormat="true" ht="15" hidden="false" customHeight="false" outlineLevel="0" collapsed="false">
      <c r="A154" s="167" t="s">
        <v>95</v>
      </c>
      <c r="B154" s="168" t="s">
        <v>84</v>
      </c>
      <c r="C154" s="169"/>
      <c r="D154" s="174"/>
      <c r="E154" s="169"/>
      <c r="F154" s="174"/>
      <c r="G154" s="169"/>
      <c r="H154" s="174"/>
    </row>
    <row r="155" s="151" customFormat="true" ht="15" hidden="false" customHeight="true" outlineLevel="0" collapsed="false">
      <c r="A155" s="165" t="s">
        <v>97</v>
      </c>
      <c r="B155" s="166" t="n">
        <v>30</v>
      </c>
      <c r="C155" s="169" t="s">
        <v>97</v>
      </c>
      <c r="D155" s="174" t="n">
        <v>30</v>
      </c>
      <c r="E155" s="169" t="s">
        <v>97</v>
      </c>
      <c r="F155" s="174" t="n">
        <v>30</v>
      </c>
      <c r="G155" s="169" t="s">
        <v>97</v>
      </c>
      <c r="H155" s="174" t="n">
        <v>30</v>
      </c>
    </row>
    <row r="156" customFormat="false" ht="15" hidden="false" customHeight="false" outlineLevel="0" collapsed="false">
      <c r="A156" s="165" t="s">
        <v>148</v>
      </c>
      <c r="B156" s="166" t="n">
        <v>20</v>
      </c>
      <c r="C156" s="169"/>
      <c r="D156" s="174"/>
      <c r="E156" s="169"/>
      <c r="F156" s="174"/>
      <c r="G156" s="169"/>
      <c r="H156" s="174"/>
    </row>
    <row r="157" customFormat="false" ht="17.25" hidden="false" customHeight="true" outlineLevel="0" collapsed="false">
      <c r="A157" s="165" t="s">
        <v>149</v>
      </c>
      <c r="B157" s="166" t="n">
        <v>10</v>
      </c>
      <c r="C157" s="169"/>
      <c r="D157" s="169"/>
      <c r="E157" s="169"/>
      <c r="F157" s="169"/>
      <c r="G157" s="169"/>
      <c r="H157" s="169"/>
    </row>
    <row r="158" s="151" customFormat="true" ht="42.75" hidden="false" customHeight="false" outlineLevel="0" collapsed="false">
      <c r="A158" s="165" t="s">
        <v>125</v>
      </c>
      <c r="B158" s="166" t="s">
        <v>103</v>
      </c>
      <c r="C158" s="169"/>
      <c r="D158" s="169"/>
      <c r="E158" s="169"/>
      <c r="F158" s="169"/>
      <c r="G158" s="169"/>
      <c r="H158" s="169"/>
    </row>
    <row r="159" s="151" customFormat="true" ht="22.5" hidden="false" customHeight="true" outlineLevel="0" collapsed="false">
      <c r="A159" s="178" t="s">
        <v>153</v>
      </c>
      <c r="B159" s="179"/>
      <c r="C159" s="153"/>
      <c r="D159" s="154" t="n">
        <f aca="false">SUM(D124:D158)</f>
        <v>300</v>
      </c>
      <c r="E159" s="153"/>
      <c r="F159" s="154" t="n">
        <f aca="false">SUM(F124:F158)</f>
        <v>300</v>
      </c>
      <c r="G159" s="153"/>
      <c r="H159" s="154" t="n">
        <f aca="false">SUM(H124:H158)</f>
        <v>300</v>
      </c>
    </row>
    <row r="160" s="151" customFormat="true" ht="17.25" hidden="false" customHeight="true" outlineLevel="0" collapsed="false">
      <c r="B160" s="180"/>
    </row>
    <row r="161" s="151" customFormat="true" ht="17.25" hidden="false" customHeight="true" outlineLevel="0" collapsed="false">
      <c r="B161" s="180"/>
    </row>
    <row r="162" s="151" customFormat="true" ht="45" hidden="false" customHeight="true" outlineLevel="0" collapsed="false">
      <c r="A162" s="126" t="s">
        <v>154</v>
      </c>
      <c r="B162" s="126"/>
      <c r="C162" s="126"/>
      <c r="D162" s="126"/>
      <c r="E162" s="126"/>
      <c r="F162" s="126"/>
      <c r="G162" s="126"/>
      <c r="H162" s="126"/>
    </row>
    <row r="163" s="151" customFormat="true" ht="15" hidden="false" customHeight="true" outlineLevel="0" collapsed="false">
      <c r="A163" s="126"/>
      <c r="B163" s="126"/>
      <c r="C163" s="126"/>
      <c r="D163" s="126"/>
      <c r="E163" s="126"/>
      <c r="F163" s="126"/>
      <c r="G163" s="126"/>
      <c r="H163" s="126"/>
    </row>
    <row r="164" s="151" customFormat="true" ht="15" hidden="false" customHeight="true" outlineLevel="0" collapsed="false">
      <c r="A164" s="181"/>
      <c r="B164" s="181"/>
      <c r="C164" s="128" t="s">
        <v>138</v>
      </c>
      <c r="D164" s="128"/>
      <c r="E164" s="128" t="s">
        <v>138</v>
      </c>
      <c r="F164" s="128"/>
      <c r="G164" s="128" t="s">
        <v>138</v>
      </c>
      <c r="H164" s="128"/>
    </row>
    <row r="165" s="151" customFormat="true" ht="90" hidden="false" customHeight="false" outlineLevel="0" collapsed="false">
      <c r="A165" s="182" t="s">
        <v>155</v>
      </c>
      <c r="B165" s="183"/>
      <c r="C165" s="8" t="s">
        <v>3</v>
      </c>
      <c r="D165" s="8" t="s">
        <v>84</v>
      </c>
      <c r="E165" s="8" t="s">
        <v>4</v>
      </c>
      <c r="F165" s="8" t="s">
        <v>84</v>
      </c>
      <c r="G165" s="8" t="s">
        <v>5</v>
      </c>
      <c r="H165" s="8" t="s">
        <v>84</v>
      </c>
    </row>
    <row r="166" s="151" customFormat="true" ht="15" hidden="false" customHeight="false" outlineLevel="0" collapsed="false">
      <c r="A166" s="162" t="s">
        <v>83</v>
      </c>
      <c r="B166" s="184" t="s">
        <v>156</v>
      </c>
      <c r="C166" s="169"/>
      <c r="D166" s="169"/>
      <c r="E166" s="169"/>
      <c r="F166" s="169"/>
      <c r="G166" s="169"/>
      <c r="H166" s="169"/>
    </row>
    <row r="167" s="151" customFormat="true" ht="14.25" hidden="false" customHeight="true" outlineLevel="0" collapsed="false">
      <c r="A167" s="185" t="s">
        <v>157</v>
      </c>
      <c r="B167" s="185"/>
      <c r="C167" s="171"/>
      <c r="D167" s="171"/>
      <c r="E167" s="171"/>
      <c r="F167" s="171"/>
      <c r="G167" s="171"/>
      <c r="H167" s="171"/>
    </row>
    <row r="168" s="151" customFormat="true" ht="14.25" hidden="false" customHeight="true" outlineLevel="0" collapsed="false">
      <c r="A168" s="186" t="s">
        <v>158</v>
      </c>
      <c r="B168" s="186"/>
      <c r="C168" s="169"/>
      <c r="D168" s="169"/>
      <c r="E168" s="169"/>
      <c r="F168" s="169"/>
      <c r="G168" s="169"/>
      <c r="H168" s="169"/>
    </row>
    <row r="169" s="151" customFormat="true" ht="14.25" hidden="false" customHeight="true" outlineLevel="0" collapsed="false">
      <c r="A169" s="167" t="s">
        <v>95</v>
      </c>
      <c r="B169" s="168" t="s">
        <v>84</v>
      </c>
      <c r="C169" s="169"/>
      <c r="D169" s="169"/>
      <c r="E169" s="169"/>
      <c r="F169" s="169"/>
      <c r="G169" s="169"/>
      <c r="H169" s="169"/>
    </row>
    <row r="170" s="151" customFormat="true" ht="14.25" hidden="false" customHeight="false" outlineLevel="0" collapsed="false">
      <c r="A170" s="165" t="s">
        <v>97</v>
      </c>
      <c r="B170" s="187" t="n">
        <v>120</v>
      </c>
      <c r="C170" s="169" t="s">
        <v>97</v>
      </c>
      <c r="D170" s="174" t="n">
        <v>120</v>
      </c>
      <c r="E170" s="169" t="s">
        <v>97</v>
      </c>
      <c r="F170" s="174" t="n">
        <v>120</v>
      </c>
      <c r="G170" s="169"/>
      <c r="H170" s="174"/>
    </row>
    <row r="171" s="151" customFormat="true" ht="15" hidden="false" customHeight="true" outlineLevel="0" collapsed="false">
      <c r="A171" s="165" t="s">
        <v>98</v>
      </c>
      <c r="B171" s="187" t="n">
        <v>100</v>
      </c>
      <c r="C171" s="169"/>
      <c r="D171" s="169"/>
      <c r="E171" s="169"/>
      <c r="F171" s="169"/>
      <c r="G171" s="169" t="s">
        <v>159</v>
      </c>
      <c r="H171" s="169" t="n">
        <v>100</v>
      </c>
    </row>
    <row r="172" s="151" customFormat="true" ht="15" hidden="false" customHeight="true" outlineLevel="0" collapsed="false">
      <c r="A172" s="165" t="s">
        <v>106</v>
      </c>
      <c r="B172" s="187" t="n">
        <v>80</v>
      </c>
      <c r="C172" s="169"/>
      <c r="D172" s="174"/>
      <c r="E172" s="169"/>
      <c r="F172" s="174"/>
      <c r="G172" s="169"/>
      <c r="H172" s="174"/>
    </row>
    <row r="173" s="151" customFormat="true" ht="15" hidden="false" customHeight="true" outlineLevel="0" collapsed="false">
      <c r="A173" s="165" t="s">
        <v>101</v>
      </c>
      <c r="B173" s="187" t="n">
        <v>60</v>
      </c>
      <c r="C173" s="169"/>
      <c r="D173" s="174"/>
      <c r="E173" s="169"/>
      <c r="F173" s="174"/>
      <c r="G173" s="169"/>
      <c r="H173" s="174"/>
    </row>
    <row r="174" s="151" customFormat="true" ht="14.25" hidden="false" customHeight="false" outlineLevel="0" collapsed="false">
      <c r="A174" s="165" t="s">
        <v>146</v>
      </c>
      <c r="B174" s="187" t="n">
        <v>40</v>
      </c>
      <c r="C174" s="169"/>
      <c r="D174" s="174"/>
      <c r="E174" s="169"/>
      <c r="F174" s="174"/>
      <c r="G174" s="169"/>
      <c r="H174" s="174"/>
    </row>
    <row r="175" s="151" customFormat="true" ht="14.25" hidden="false" customHeight="false" outlineLevel="0" collapsed="false">
      <c r="A175" s="165" t="s">
        <v>160</v>
      </c>
      <c r="B175" s="166" t="n">
        <v>30</v>
      </c>
      <c r="C175" s="169"/>
      <c r="D175" s="174"/>
      <c r="E175" s="169"/>
      <c r="F175" s="174"/>
      <c r="G175" s="169"/>
      <c r="H175" s="174"/>
    </row>
    <row r="176" s="151" customFormat="true" ht="42.75" hidden="false" customHeight="false" outlineLevel="0" collapsed="false">
      <c r="A176" s="165" t="s">
        <v>161</v>
      </c>
      <c r="B176" s="188" t="s">
        <v>162</v>
      </c>
      <c r="C176" s="169"/>
      <c r="D176" s="174"/>
      <c r="E176" s="169"/>
      <c r="F176" s="174"/>
      <c r="G176" s="169"/>
      <c r="H176" s="174"/>
    </row>
    <row r="177" s="151" customFormat="true" ht="15" hidden="false" customHeight="true" outlineLevel="0" collapsed="false">
      <c r="A177" s="186" t="s">
        <v>163</v>
      </c>
      <c r="B177" s="186"/>
      <c r="C177" s="169"/>
      <c r="D177" s="174"/>
      <c r="E177" s="169"/>
      <c r="F177" s="174"/>
      <c r="G177" s="169"/>
      <c r="H177" s="174"/>
    </row>
    <row r="178" s="151" customFormat="true" ht="15" hidden="false" customHeight="false" outlineLevel="0" collapsed="false">
      <c r="A178" s="167" t="s">
        <v>95</v>
      </c>
      <c r="B178" s="168" t="s">
        <v>84</v>
      </c>
      <c r="C178" s="169"/>
      <c r="D178" s="174"/>
      <c r="E178" s="169"/>
      <c r="F178" s="174"/>
      <c r="G178" s="169"/>
      <c r="H178" s="174"/>
    </row>
    <row r="179" s="151" customFormat="true" ht="14.25" hidden="false" customHeight="false" outlineLevel="0" collapsed="false">
      <c r="A179" s="165" t="s">
        <v>97</v>
      </c>
      <c r="B179" s="166" t="n">
        <v>30</v>
      </c>
      <c r="C179" s="169" t="s">
        <v>97</v>
      </c>
      <c r="D179" s="174" t="n">
        <v>30</v>
      </c>
      <c r="E179" s="169" t="s">
        <v>97</v>
      </c>
      <c r="F179" s="174" t="n">
        <v>30</v>
      </c>
      <c r="G179" s="169" t="s">
        <v>122</v>
      </c>
      <c r="H179" s="174" t="n">
        <v>30</v>
      </c>
    </row>
    <row r="180" s="151" customFormat="true" ht="14.25" hidden="false" customHeight="false" outlineLevel="0" collapsed="false">
      <c r="A180" s="165" t="s">
        <v>164</v>
      </c>
      <c r="B180" s="166" t="n">
        <v>20</v>
      </c>
      <c r="C180" s="169"/>
      <c r="D180" s="174"/>
      <c r="E180" s="169"/>
      <c r="F180" s="174"/>
      <c r="G180" s="169"/>
      <c r="H180" s="174"/>
    </row>
    <row r="181" s="151" customFormat="true" ht="14.25" hidden="false" customHeight="false" outlineLevel="0" collapsed="false">
      <c r="A181" s="165" t="s">
        <v>149</v>
      </c>
      <c r="B181" s="166" t="n">
        <v>10</v>
      </c>
      <c r="C181" s="169"/>
      <c r="D181" s="174"/>
      <c r="E181" s="169"/>
      <c r="F181" s="174"/>
      <c r="G181" s="169"/>
      <c r="H181" s="174"/>
    </row>
    <row r="182" s="151" customFormat="true" ht="14.25" hidden="false" customHeight="false" outlineLevel="0" collapsed="false">
      <c r="A182" s="165" t="s">
        <v>165</v>
      </c>
      <c r="B182" s="166" t="n">
        <v>5</v>
      </c>
      <c r="C182" s="169"/>
      <c r="D182" s="174"/>
      <c r="E182" s="169"/>
      <c r="F182" s="174"/>
      <c r="G182" s="169"/>
      <c r="H182" s="174"/>
    </row>
    <row r="183" s="151" customFormat="true" ht="15" hidden="false" customHeight="true" outlineLevel="0" collapsed="false">
      <c r="A183" s="165" t="s">
        <v>166</v>
      </c>
      <c r="B183" s="166" t="n">
        <v>2</v>
      </c>
      <c r="C183" s="169"/>
      <c r="D183" s="174"/>
      <c r="E183" s="169"/>
      <c r="F183" s="174"/>
      <c r="G183" s="169"/>
      <c r="H183" s="174"/>
    </row>
    <row r="184" s="151" customFormat="true" ht="14.25" hidden="false" customHeight="true" outlineLevel="0" collapsed="false">
      <c r="A184" s="165" t="s">
        <v>167</v>
      </c>
      <c r="B184" s="188" t="s">
        <v>162</v>
      </c>
      <c r="C184" s="169"/>
      <c r="D184" s="174"/>
      <c r="E184" s="169"/>
      <c r="F184" s="174"/>
      <c r="G184" s="169"/>
      <c r="H184" s="174"/>
    </row>
    <row r="185" s="151" customFormat="true" ht="15" hidden="false" customHeight="true" outlineLevel="0" collapsed="false">
      <c r="A185" s="185" t="s">
        <v>168</v>
      </c>
      <c r="B185" s="185"/>
      <c r="C185" s="171"/>
      <c r="D185" s="189"/>
      <c r="E185" s="171"/>
      <c r="F185" s="189"/>
      <c r="G185" s="171"/>
      <c r="H185" s="189"/>
    </row>
    <row r="186" s="151" customFormat="true" ht="15" hidden="false" customHeight="true" outlineLevel="0" collapsed="false">
      <c r="A186" s="186" t="s">
        <v>169</v>
      </c>
      <c r="B186" s="186"/>
      <c r="C186" s="169"/>
      <c r="D186" s="174"/>
      <c r="E186" s="169"/>
      <c r="F186" s="174"/>
      <c r="G186" s="169"/>
      <c r="H186" s="174"/>
    </row>
    <row r="187" s="151" customFormat="true" ht="15" hidden="false" customHeight="false" outlineLevel="0" collapsed="false">
      <c r="A187" s="167" t="s">
        <v>95</v>
      </c>
      <c r="B187" s="168" t="s">
        <v>84</v>
      </c>
      <c r="C187" s="169"/>
      <c r="D187" s="174"/>
      <c r="E187" s="169"/>
      <c r="F187" s="174"/>
      <c r="G187" s="169"/>
      <c r="H187" s="174"/>
    </row>
    <row r="188" s="151" customFormat="true" ht="14.25" hidden="false" customHeight="false" outlineLevel="0" collapsed="false">
      <c r="A188" s="165" t="s">
        <v>97</v>
      </c>
      <c r="B188" s="166" t="n">
        <v>120</v>
      </c>
      <c r="C188" s="169" t="s">
        <v>97</v>
      </c>
      <c r="D188" s="174" t="n">
        <v>120</v>
      </c>
      <c r="E188" s="169" t="s">
        <v>97</v>
      </c>
      <c r="F188" s="174" t="n">
        <v>120</v>
      </c>
      <c r="G188" s="169"/>
      <c r="H188" s="174"/>
    </row>
    <row r="189" s="151" customFormat="true" ht="14.25" hidden="false" customHeight="false" outlineLevel="0" collapsed="false">
      <c r="A189" s="165" t="s">
        <v>98</v>
      </c>
      <c r="B189" s="166" t="n">
        <v>100</v>
      </c>
      <c r="C189" s="169"/>
      <c r="D189" s="174"/>
      <c r="E189" s="169"/>
      <c r="F189" s="174"/>
      <c r="G189" s="169" t="s">
        <v>159</v>
      </c>
      <c r="H189" s="174" t="n">
        <v>100</v>
      </c>
    </row>
    <row r="190" s="151" customFormat="true" ht="14.25" hidden="false" customHeight="false" outlineLevel="0" collapsed="false">
      <c r="A190" s="165" t="s">
        <v>106</v>
      </c>
      <c r="B190" s="166" t="n">
        <v>80</v>
      </c>
      <c r="C190" s="169"/>
      <c r="D190" s="174"/>
      <c r="E190" s="169"/>
      <c r="F190" s="174"/>
      <c r="G190" s="169"/>
      <c r="H190" s="174"/>
    </row>
    <row r="191" s="151" customFormat="true" ht="14.25" hidden="false" customHeight="true" outlineLevel="0" collapsed="false">
      <c r="A191" s="165" t="s">
        <v>101</v>
      </c>
      <c r="B191" s="166" t="n">
        <v>60</v>
      </c>
      <c r="C191" s="169"/>
      <c r="D191" s="174"/>
      <c r="E191" s="169"/>
      <c r="F191" s="174"/>
      <c r="G191" s="169"/>
      <c r="H191" s="174"/>
    </row>
    <row r="192" s="151" customFormat="true" ht="14.25" hidden="false" customHeight="false" outlineLevel="0" collapsed="false">
      <c r="A192" s="165" t="s">
        <v>146</v>
      </c>
      <c r="B192" s="166" t="n">
        <v>40</v>
      </c>
      <c r="C192" s="169"/>
      <c r="D192" s="174"/>
      <c r="E192" s="169"/>
      <c r="F192" s="174"/>
      <c r="G192" s="169"/>
      <c r="H192" s="174"/>
    </row>
    <row r="193" s="151" customFormat="true" ht="14.25" hidden="false" customHeight="false" outlineLevel="0" collapsed="false">
      <c r="A193" s="165" t="s">
        <v>160</v>
      </c>
      <c r="B193" s="166" t="n">
        <v>30</v>
      </c>
      <c r="C193" s="169"/>
      <c r="D193" s="174"/>
      <c r="E193" s="169"/>
      <c r="F193" s="174"/>
      <c r="G193" s="169"/>
      <c r="H193" s="174"/>
    </row>
    <row r="194" s="151" customFormat="true" ht="42.75" hidden="false" customHeight="false" outlineLevel="0" collapsed="false">
      <c r="A194" s="165" t="s">
        <v>161</v>
      </c>
      <c r="B194" s="188" t="s">
        <v>162</v>
      </c>
      <c r="C194" s="169"/>
      <c r="D194" s="174"/>
      <c r="E194" s="169"/>
      <c r="F194" s="174"/>
      <c r="G194" s="169"/>
      <c r="H194" s="174"/>
    </row>
    <row r="195" s="151" customFormat="true" ht="15" hidden="false" customHeight="true" outlineLevel="0" collapsed="false">
      <c r="A195" s="186" t="s">
        <v>170</v>
      </c>
      <c r="B195" s="186"/>
      <c r="C195" s="169"/>
      <c r="D195" s="174"/>
      <c r="E195" s="169"/>
      <c r="F195" s="174"/>
      <c r="G195" s="169"/>
      <c r="H195" s="174"/>
    </row>
    <row r="196" s="151" customFormat="true" ht="15" hidden="false" customHeight="false" outlineLevel="0" collapsed="false">
      <c r="A196" s="167" t="s">
        <v>95</v>
      </c>
      <c r="B196" s="168" t="s">
        <v>84</v>
      </c>
      <c r="C196" s="169"/>
      <c r="D196" s="174"/>
      <c r="E196" s="169"/>
      <c r="F196" s="174"/>
      <c r="G196" s="169"/>
      <c r="H196" s="174"/>
    </row>
    <row r="197" s="150" customFormat="true" ht="18.75" hidden="false" customHeight="true" outlineLevel="0" collapsed="false">
      <c r="A197" s="165" t="s">
        <v>97</v>
      </c>
      <c r="B197" s="166" t="n">
        <v>30</v>
      </c>
      <c r="C197" s="169" t="s">
        <v>97</v>
      </c>
      <c r="D197" s="174" t="n">
        <v>30</v>
      </c>
      <c r="E197" s="169" t="s">
        <v>97</v>
      </c>
      <c r="F197" s="174" t="n">
        <v>30</v>
      </c>
      <c r="G197" s="169" t="s">
        <v>122</v>
      </c>
      <c r="H197" s="174" t="n">
        <v>30</v>
      </c>
    </row>
    <row r="198" s="151" customFormat="true" ht="14.25" hidden="false" customHeight="true" outlineLevel="0" collapsed="false">
      <c r="A198" s="165" t="s">
        <v>164</v>
      </c>
      <c r="B198" s="166" t="n">
        <v>20</v>
      </c>
      <c r="C198" s="169"/>
      <c r="D198" s="174"/>
      <c r="E198" s="169"/>
      <c r="F198" s="174"/>
      <c r="G198" s="169"/>
      <c r="H198" s="174"/>
    </row>
    <row r="199" customFormat="false" ht="52.5" hidden="false" customHeight="true" outlineLevel="0" collapsed="false">
      <c r="A199" s="165" t="s">
        <v>149</v>
      </c>
      <c r="B199" s="166" t="n">
        <v>10</v>
      </c>
      <c r="C199" s="169"/>
      <c r="D199" s="174"/>
      <c r="E199" s="169"/>
      <c r="F199" s="174"/>
      <c r="G199" s="169"/>
      <c r="H199" s="174"/>
    </row>
    <row r="200" customFormat="false" ht="15" hidden="false" customHeight="false" outlineLevel="0" collapsed="false">
      <c r="A200" s="165" t="s">
        <v>165</v>
      </c>
      <c r="B200" s="166" t="n">
        <v>5</v>
      </c>
      <c r="C200" s="169"/>
      <c r="D200" s="169"/>
      <c r="E200" s="169"/>
      <c r="F200" s="169"/>
      <c r="G200" s="169"/>
      <c r="H200" s="169"/>
    </row>
    <row r="201" s="20" customFormat="true" ht="15" hidden="false" customHeight="false" outlineLevel="0" collapsed="false">
      <c r="A201" s="165" t="s">
        <v>166</v>
      </c>
      <c r="B201" s="166" t="n">
        <v>2</v>
      </c>
      <c r="C201" s="169"/>
      <c r="D201" s="169"/>
      <c r="E201" s="169"/>
      <c r="F201" s="169"/>
      <c r="G201" s="169"/>
      <c r="H201" s="169"/>
    </row>
    <row r="202" s="20" customFormat="true" ht="53.25" hidden="false" customHeight="true" outlineLevel="0" collapsed="false">
      <c r="A202" s="165" t="s">
        <v>167</v>
      </c>
      <c r="B202" s="188" t="s">
        <v>162</v>
      </c>
      <c r="C202" s="169"/>
      <c r="D202" s="169"/>
      <c r="E202" s="169"/>
      <c r="F202" s="169"/>
      <c r="G202" s="169"/>
      <c r="H202" s="169"/>
    </row>
    <row r="203" customFormat="false" ht="18.75" hidden="false" customHeight="false" outlineLevel="0" collapsed="false">
      <c r="A203" s="178" t="s">
        <v>171</v>
      </c>
      <c r="B203" s="190"/>
      <c r="C203" s="153"/>
      <c r="D203" s="154" t="n">
        <f aca="false">SUM(D166:D202)</f>
        <v>300</v>
      </c>
      <c r="E203" s="153"/>
      <c r="F203" s="154" t="n">
        <f aca="false">SUM(F166:F202)</f>
        <v>300</v>
      </c>
      <c r="G203" s="153"/>
      <c r="H203" s="154" t="n">
        <f aca="false">SUM(H166:H202)</f>
        <v>260</v>
      </c>
    </row>
    <row r="204" customFormat="false" ht="18.75" hidden="false" customHeight="true" outlineLevel="0" collapsed="false">
      <c r="A204" s="151"/>
      <c r="B204" s="180"/>
      <c r="C204" s="151"/>
      <c r="D204" s="151"/>
      <c r="E204" s="151"/>
      <c r="F204" s="151"/>
      <c r="G204" s="151"/>
      <c r="H204" s="151"/>
    </row>
    <row r="205" customFormat="false" ht="47.25" hidden="false" customHeight="true" outlineLevel="0" collapsed="false">
      <c r="A205" s="126" t="s">
        <v>172</v>
      </c>
      <c r="B205" s="126"/>
      <c r="C205" s="126"/>
      <c r="D205" s="126"/>
      <c r="E205" s="126"/>
      <c r="F205" s="126"/>
      <c r="G205" s="126"/>
      <c r="H205" s="126"/>
    </row>
    <row r="206" s="151" customFormat="true" ht="90" hidden="false" customHeight="false" outlineLevel="0" collapsed="false">
      <c r="A206" s="182" t="s">
        <v>81</v>
      </c>
      <c r="B206" s="183"/>
      <c r="C206" s="8" t="s">
        <v>3</v>
      </c>
      <c r="D206" s="191" t="s">
        <v>84</v>
      </c>
      <c r="E206" s="8" t="s">
        <v>4</v>
      </c>
      <c r="F206" s="192" t="s">
        <v>84</v>
      </c>
      <c r="G206" s="8" t="s">
        <v>5</v>
      </c>
      <c r="H206" s="191" t="s">
        <v>84</v>
      </c>
    </row>
    <row r="207" s="151" customFormat="true" ht="15" hidden="false" customHeight="true" outlineLevel="0" collapsed="false">
      <c r="A207" s="193" t="s">
        <v>173</v>
      </c>
      <c r="B207" s="194"/>
      <c r="C207" s="195"/>
      <c r="D207" s="195"/>
      <c r="E207" s="195"/>
      <c r="F207" s="195"/>
      <c r="G207" s="195"/>
      <c r="H207" s="195"/>
    </row>
    <row r="208" s="151" customFormat="true" ht="27.75" hidden="false" customHeight="true" outlineLevel="0" collapsed="false">
      <c r="A208" s="196" t="s">
        <v>174</v>
      </c>
      <c r="B208" s="197"/>
      <c r="C208" s="198"/>
      <c r="D208" s="198"/>
      <c r="E208" s="198"/>
      <c r="F208" s="198"/>
      <c r="G208" s="198"/>
      <c r="H208" s="198"/>
    </row>
    <row r="209" s="151" customFormat="true" ht="15" hidden="false" customHeight="false" outlineLevel="0" collapsed="false">
      <c r="A209" s="199" t="s">
        <v>83</v>
      </c>
      <c r="B209" s="194"/>
      <c r="C209" s="195"/>
      <c r="D209" s="195"/>
      <c r="E209" s="195"/>
      <c r="F209" s="195"/>
      <c r="G209" s="195"/>
      <c r="H209" s="195"/>
    </row>
    <row r="210" s="151" customFormat="true" ht="15" hidden="false" customHeight="false" outlineLevel="0" collapsed="false">
      <c r="A210" s="200" t="s">
        <v>175</v>
      </c>
      <c r="B210" s="201" t="n">
        <v>150</v>
      </c>
      <c r="C210" s="202"/>
      <c r="D210" s="202"/>
      <c r="E210" s="202"/>
      <c r="F210" s="202"/>
      <c r="G210" s="202"/>
      <c r="H210" s="202"/>
    </row>
    <row r="211" s="151" customFormat="true" ht="15" hidden="false" customHeight="false" outlineLevel="0" collapsed="false">
      <c r="A211" s="167" t="s">
        <v>176</v>
      </c>
      <c r="B211" s="201" t="n">
        <v>150</v>
      </c>
      <c r="C211" s="202"/>
      <c r="D211" s="202"/>
      <c r="E211" s="202"/>
      <c r="F211" s="202"/>
      <c r="G211" s="202"/>
      <c r="H211" s="202"/>
    </row>
    <row r="212" s="151" customFormat="true" ht="15" hidden="false" customHeight="false" outlineLevel="0" collapsed="false">
      <c r="A212" s="167" t="s">
        <v>92</v>
      </c>
      <c r="B212" s="203" t="n">
        <f aca="false">SUM(B210:H211)</f>
        <v>300</v>
      </c>
      <c r="C212" s="204"/>
      <c r="D212" s="204"/>
      <c r="E212" s="204"/>
      <c r="F212" s="204"/>
      <c r="G212" s="204"/>
      <c r="H212" s="204"/>
    </row>
    <row r="213" s="151" customFormat="true" ht="57" hidden="false" customHeight="true" outlineLevel="0" collapsed="false">
      <c r="A213" s="205" t="s">
        <v>177</v>
      </c>
      <c r="B213" s="206"/>
      <c r="C213" s="170"/>
      <c r="D213" s="170"/>
      <c r="E213" s="170"/>
      <c r="F213" s="170"/>
      <c r="G213" s="170"/>
      <c r="H213" s="170"/>
    </row>
    <row r="214" s="151" customFormat="true" ht="51.75" hidden="false" customHeight="true" outlineLevel="0" collapsed="false">
      <c r="A214" s="162" t="s">
        <v>178</v>
      </c>
      <c r="B214" s="197"/>
      <c r="C214" s="207"/>
      <c r="D214" s="207"/>
      <c r="E214" s="207"/>
      <c r="F214" s="207"/>
      <c r="G214" s="207"/>
      <c r="H214" s="207"/>
    </row>
    <row r="215" s="151" customFormat="true" ht="15" hidden="false" customHeight="false" outlineLevel="0" collapsed="false">
      <c r="A215" s="200" t="s">
        <v>95</v>
      </c>
      <c r="B215" s="203" t="s">
        <v>84</v>
      </c>
      <c r="C215" s="208"/>
      <c r="D215" s="208"/>
      <c r="E215" s="208"/>
      <c r="F215" s="208"/>
      <c r="G215" s="208"/>
      <c r="H215" s="208"/>
    </row>
    <row r="216" s="151" customFormat="true" ht="14.25" hidden="false" customHeight="false" outlineLevel="0" collapsed="false">
      <c r="A216" s="173" t="s">
        <v>97</v>
      </c>
      <c r="B216" s="201" t="n">
        <v>75</v>
      </c>
      <c r="C216" s="209" t="s">
        <v>97</v>
      </c>
      <c r="D216" s="210" t="n">
        <v>75</v>
      </c>
      <c r="E216" s="209" t="s">
        <v>97</v>
      </c>
      <c r="F216" s="210" t="n">
        <v>75</v>
      </c>
      <c r="G216" s="209" t="s">
        <v>97</v>
      </c>
      <c r="H216" s="210" t="n">
        <v>75</v>
      </c>
    </row>
    <row r="217" s="151" customFormat="true" ht="14.25" hidden="false" customHeight="false" outlineLevel="0" collapsed="false">
      <c r="A217" s="173" t="s">
        <v>179</v>
      </c>
      <c r="B217" s="201" t="n">
        <v>50</v>
      </c>
      <c r="C217" s="209"/>
      <c r="D217" s="210"/>
      <c r="E217" s="209"/>
      <c r="F217" s="210"/>
      <c r="G217" s="209"/>
      <c r="H217" s="210"/>
    </row>
    <row r="218" s="151" customFormat="true" ht="14.25" hidden="false" customHeight="false" outlineLevel="0" collapsed="false">
      <c r="A218" s="173" t="s">
        <v>180</v>
      </c>
      <c r="B218" s="201" t="n">
        <v>40</v>
      </c>
      <c r="C218" s="209"/>
      <c r="D218" s="210"/>
      <c r="E218" s="209"/>
      <c r="F218" s="210"/>
      <c r="G218" s="209"/>
      <c r="H218" s="210"/>
    </row>
    <row r="219" s="151" customFormat="true" ht="14.25" hidden="false" customHeight="false" outlineLevel="0" collapsed="false">
      <c r="A219" s="173" t="s">
        <v>181</v>
      </c>
      <c r="B219" s="201" t="n">
        <v>30</v>
      </c>
      <c r="C219" s="209"/>
      <c r="D219" s="210"/>
      <c r="E219" s="209"/>
      <c r="F219" s="210"/>
      <c r="G219" s="209"/>
      <c r="H219" s="210"/>
    </row>
    <row r="220" s="151" customFormat="true" ht="14.25" hidden="false" customHeight="false" outlineLevel="0" collapsed="false">
      <c r="A220" s="173" t="s">
        <v>182</v>
      </c>
      <c r="B220" s="201" t="n">
        <v>20</v>
      </c>
      <c r="C220" s="209"/>
      <c r="D220" s="210"/>
      <c r="E220" s="209"/>
      <c r="F220" s="210"/>
      <c r="G220" s="209"/>
      <c r="H220" s="210"/>
    </row>
    <row r="221" s="151" customFormat="true" ht="47.25" hidden="false" customHeight="true" outlineLevel="0" collapsed="false">
      <c r="A221" s="173" t="s">
        <v>183</v>
      </c>
      <c r="B221" s="201" t="s">
        <v>162</v>
      </c>
      <c r="C221" s="209"/>
      <c r="D221" s="210"/>
      <c r="E221" s="209"/>
      <c r="F221" s="210"/>
      <c r="G221" s="209"/>
      <c r="H221" s="210"/>
    </row>
    <row r="222" s="151" customFormat="true" ht="14.25" hidden="false" customHeight="false" outlineLevel="0" collapsed="false">
      <c r="A222" s="211"/>
      <c r="B222" s="212"/>
      <c r="C222" s="169"/>
      <c r="D222" s="174"/>
      <c r="E222" s="169"/>
      <c r="F222" s="174"/>
      <c r="G222" s="169"/>
      <c r="H222" s="174"/>
    </row>
    <row r="223" s="151" customFormat="true" ht="15" hidden="false" customHeight="false" outlineLevel="0" collapsed="false">
      <c r="A223" s="162" t="s">
        <v>184</v>
      </c>
      <c r="B223" s="197"/>
      <c r="C223" s="207"/>
      <c r="D223" s="213"/>
      <c r="E223" s="207"/>
      <c r="F223" s="213"/>
      <c r="G223" s="207"/>
      <c r="H223" s="213"/>
    </row>
    <row r="224" s="151" customFormat="true" ht="15" hidden="false" customHeight="false" outlineLevel="0" collapsed="false">
      <c r="A224" s="200" t="s">
        <v>95</v>
      </c>
      <c r="B224" s="203" t="s">
        <v>84</v>
      </c>
      <c r="C224" s="214"/>
      <c r="D224" s="215"/>
      <c r="E224" s="214"/>
      <c r="F224" s="215"/>
      <c r="G224" s="214"/>
      <c r="H224" s="215"/>
    </row>
    <row r="225" s="151" customFormat="true" ht="14.25" hidden="false" customHeight="false" outlineLevel="0" collapsed="false">
      <c r="A225" s="173" t="s">
        <v>97</v>
      </c>
      <c r="B225" s="201" t="n">
        <v>75</v>
      </c>
      <c r="C225" s="209" t="s">
        <v>97</v>
      </c>
      <c r="D225" s="210" t="n">
        <v>75</v>
      </c>
      <c r="E225" s="209" t="s">
        <v>97</v>
      </c>
      <c r="F225" s="210" t="n">
        <v>75</v>
      </c>
      <c r="G225" s="209" t="s">
        <v>97</v>
      </c>
      <c r="H225" s="210" t="n">
        <v>75</v>
      </c>
    </row>
    <row r="226" s="151" customFormat="true" ht="14.25" hidden="false" customHeight="false" outlineLevel="0" collapsed="false">
      <c r="A226" s="173" t="s">
        <v>164</v>
      </c>
      <c r="B226" s="201" t="n">
        <v>50</v>
      </c>
      <c r="C226" s="209"/>
      <c r="D226" s="210"/>
      <c r="E226" s="209"/>
      <c r="F226" s="210"/>
      <c r="G226" s="209"/>
      <c r="H226" s="210"/>
    </row>
    <row r="227" s="151" customFormat="true" ht="14.25" hidden="false" customHeight="false" outlineLevel="0" collapsed="false">
      <c r="A227" s="173" t="s">
        <v>149</v>
      </c>
      <c r="B227" s="201" t="n">
        <v>30</v>
      </c>
      <c r="C227" s="209"/>
      <c r="D227" s="210"/>
      <c r="E227" s="209"/>
      <c r="F227" s="210"/>
      <c r="G227" s="209"/>
      <c r="H227" s="210"/>
    </row>
    <row r="228" s="151" customFormat="true" ht="45.75" hidden="false" customHeight="true" outlineLevel="0" collapsed="false">
      <c r="A228" s="173" t="s">
        <v>125</v>
      </c>
      <c r="B228" s="201" t="s">
        <v>162</v>
      </c>
      <c r="C228" s="209"/>
      <c r="D228" s="210"/>
      <c r="E228" s="209"/>
      <c r="F228" s="210"/>
      <c r="G228" s="209"/>
      <c r="H228" s="210"/>
    </row>
    <row r="229" s="151" customFormat="true" ht="15" hidden="false" customHeight="true" outlineLevel="0" collapsed="false">
      <c r="A229" s="205" t="s">
        <v>185</v>
      </c>
      <c r="B229" s="206"/>
      <c r="C229" s="170"/>
      <c r="D229" s="216"/>
      <c r="E229" s="170"/>
      <c r="F229" s="216"/>
      <c r="G229" s="170"/>
      <c r="H229" s="216"/>
    </row>
    <row r="230" s="151" customFormat="true" ht="15" hidden="false" customHeight="true" outlineLevel="0" collapsed="false">
      <c r="A230" s="162" t="s">
        <v>186</v>
      </c>
      <c r="B230" s="197"/>
      <c r="C230" s="207"/>
      <c r="D230" s="213"/>
      <c r="E230" s="207"/>
      <c r="F230" s="213"/>
      <c r="G230" s="207"/>
      <c r="H230" s="213"/>
    </row>
    <row r="231" s="151" customFormat="true" ht="15" hidden="false" customHeight="false" outlineLevel="0" collapsed="false">
      <c r="A231" s="200" t="s">
        <v>95</v>
      </c>
      <c r="B231" s="203" t="s">
        <v>84</v>
      </c>
      <c r="C231" s="214"/>
      <c r="D231" s="215"/>
      <c r="E231" s="214"/>
      <c r="F231" s="215"/>
      <c r="G231" s="214"/>
      <c r="H231" s="215"/>
    </row>
    <row r="232" s="151" customFormat="true" ht="14.25" hidden="false" customHeight="false" outlineLevel="0" collapsed="false">
      <c r="A232" s="173" t="s">
        <v>97</v>
      </c>
      <c r="B232" s="201" t="n">
        <v>75</v>
      </c>
      <c r="C232" s="209" t="s">
        <v>97</v>
      </c>
      <c r="D232" s="210" t="n">
        <v>75</v>
      </c>
      <c r="E232" s="209" t="s">
        <v>97</v>
      </c>
      <c r="F232" s="210" t="n">
        <v>75</v>
      </c>
      <c r="G232" s="209" t="s">
        <v>97</v>
      </c>
      <c r="H232" s="210" t="n">
        <v>75</v>
      </c>
    </row>
    <row r="233" s="151" customFormat="true" ht="14.25" hidden="false" customHeight="false" outlineLevel="0" collapsed="false">
      <c r="A233" s="173" t="s">
        <v>179</v>
      </c>
      <c r="B233" s="201" t="n">
        <v>50</v>
      </c>
      <c r="C233" s="209"/>
      <c r="D233" s="210"/>
      <c r="E233" s="209"/>
      <c r="F233" s="210"/>
      <c r="G233" s="209"/>
      <c r="H233" s="210"/>
    </row>
    <row r="234" s="151" customFormat="true" ht="14.25" hidden="false" customHeight="false" outlineLevel="0" collapsed="false">
      <c r="A234" s="173" t="s">
        <v>180</v>
      </c>
      <c r="B234" s="201" t="n">
        <v>40</v>
      </c>
      <c r="C234" s="209"/>
      <c r="D234" s="210"/>
      <c r="E234" s="209"/>
      <c r="F234" s="210"/>
      <c r="G234" s="209"/>
      <c r="H234" s="210"/>
    </row>
    <row r="235" s="151" customFormat="true" ht="14.25" hidden="false" customHeight="false" outlineLevel="0" collapsed="false">
      <c r="A235" s="173" t="s">
        <v>181</v>
      </c>
      <c r="B235" s="201" t="n">
        <v>30</v>
      </c>
      <c r="C235" s="209"/>
      <c r="D235" s="210"/>
      <c r="E235" s="209"/>
      <c r="F235" s="210"/>
      <c r="G235" s="209"/>
      <c r="H235" s="210"/>
    </row>
    <row r="236" s="151" customFormat="true" ht="14.25" hidden="false" customHeight="false" outlineLevel="0" collapsed="false">
      <c r="A236" s="173" t="s">
        <v>182</v>
      </c>
      <c r="B236" s="201" t="n">
        <v>20</v>
      </c>
      <c r="C236" s="209"/>
      <c r="D236" s="210"/>
      <c r="E236" s="209"/>
      <c r="F236" s="210"/>
      <c r="G236" s="209"/>
      <c r="H236" s="210"/>
    </row>
    <row r="237" s="151" customFormat="true" ht="47.25" hidden="false" customHeight="true" outlineLevel="0" collapsed="false">
      <c r="A237" s="173" t="s">
        <v>183</v>
      </c>
      <c r="B237" s="201" t="s">
        <v>162</v>
      </c>
      <c r="C237" s="209"/>
      <c r="D237" s="210"/>
      <c r="E237" s="209"/>
      <c r="F237" s="210"/>
      <c r="G237" s="209"/>
      <c r="H237" s="210"/>
    </row>
    <row r="238" s="151" customFormat="true" ht="14.25" hidden="false" customHeight="false" outlineLevel="0" collapsed="false">
      <c r="A238" s="211"/>
      <c r="B238" s="212"/>
      <c r="C238" s="169"/>
      <c r="D238" s="174"/>
      <c r="E238" s="169"/>
      <c r="F238" s="174"/>
      <c r="G238" s="169"/>
      <c r="H238" s="174"/>
    </row>
    <row r="239" s="151" customFormat="true" ht="15" hidden="false" customHeight="false" outlineLevel="0" collapsed="false">
      <c r="A239" s="162" t="s">
        <v>184</v>
      </c>
      <c r="B239" s="197"/>
      <c r="C239" s="207"/>
      <c r="D239" s="213"/>
      <c r="E239" s="207"/>
      <c r="F239" s="213"/>
      <c r="G239" s="207"/>
      <c r="H239" s="213"/>
    </row>
    <row r="240" s="151" customFormat="true" ht="15" hidden="false" customHeight="false" outlineLevel="0" collapsed="false">
      <c r="A240" s="200" t="s">
        <v>95</v>
      </c>
      <c r="B240" s="203" t="s">
        <v>84</v>
      </c>
      <c r="C240" s="214"/>
      <c r="D240" s="215"/>
      <c r="E240" s="214"/>
      <c r="F240" s="215"/>
      <c r="G240" s="214"/>
      <c r="H240" s="215"/>
    </row>
    <row r="241" s="151" customFormat="true" ht="14.25" hidden="false" customHeight="false" outlineLevel="0" collapsed="false">
      <c r="A241" s="173" t="s">
        <v>97</v>
      </c>
      <c r="B241" s="201" t="n">
        <v>75</v>
      </c>
      <c r="C241" s="209" t="s">
        <v>97</v>
      </c>
      <c r="D241" s="210" t="n">
        <v>75</v>
      </c>
      <c r="E241" s="209" t="s">
        <v>97</v>
      </c>
      <c r="F241" s="210" t="n">
        <v>75</v>
      </c>
      <c r="G241" s="209" t="s">
        <v>97</v>
      </c>
      <c r="H241" s="210" t="n">
        <v>75</v>
      </c>
    </row>
    <row r="242" s="151" customFormat="true" ht="14.25" hidden="false" customHeight="false" outlineLevel="0" collapsed="false">
      <c r="A242" s="173" t="s">
        <v>164</v>
      </c>
      <c r="B242" s="201" t="n">
        <v>50</v>
      </c>
      <c r="C242" s="209"/>
      <c r="D242" s="210"/>
      <c r="E242" s="209"/>
      <c r="F242" s="210"/>
      <c r="G242" s="209"/>
      <c r="H242" s="210"/>
    </row>
    <row r="243" s="151" customFormat="true" ht="14.25" hidden="false" customHeight="false" outlineLevel="0" collapsed="false">
      <c r="A243" s="173" t="s">
        <v>149</v>
      </c>
      <c r="B243" s="201" t="n">
        <v>30</v>
      </c>
      <c r="C243" s="209"/>
      <c r="D243" s="210"/>
      <c r="E243" s="209"/>
      <c r="F243" s="210"/>
      <c r="G243" s="209"/>
      <c r="H243" s="210"/>
    </row>
    <row r="244" s="151" customFormat="true" ht="45.75" hidden="false" customHeight="true" outlineLevel="0" collapsed="false">
      <c r="A244" s="173" t="s">
        <v>125</v>
      </c>
      <c r="B244" s="201" t="s">
        <v>162</v>
      </c>
      <c r="C244" s="209"/>
      <c r="D244" s="210"/>
      <c r="E244" s="209"/>
      <c r="F244" s="210"/>
      <c r="G244" s="209"/>
      <c r="H244" s="210"/>
    </row>
    <row r="245" s="220" customFormat="true" ht="19.5" hidden="false" customHeight="true" outlineLevel="0" collapsed="false">
      <c r="A245" s="217" t="s">
        <v>187</v>
      </c>
      <c r="B245" s="218"/>
      <c r="C245" s="192"/>
      <c r="D245" s="219" t="n">
        <f aca="false">SUM(D214:D244)</f>
        <v>300</v>
      </c>
      <c r="E245" s="192"/>
      <c r="F245" s="219" t="n">
        <f aca="false">SUM(F214:F244)</f>
        <v>300</v>
      </c>
      <c r="G245" s="192"/>
      <c r="H245" s="219" t="n">
        <f aca="false">SUM(H214:H244)</f>
        <v>300</v>
      </c>
    </row>
    <row r="246" s="151" customFormat="true" ht="10.5" hidden="false" customHeight="true" outlineLevel="0" collapsed="false">
      <c r="A246" s="221"/>
      <c r="B246" s="222"/>
      <c r="C246" s="223"/>
      <c r="D246" s="223"/>
      <c r="E246" s="223"/>
      <c r="F246" s="223"/>
      <c r="G246" s="223"/>
      <c r="H246" s="223"/>
    </row>
    <row r="247" customFormat="false" ht="47.25" hidden="false" customHeight="true" outlineLevel="0" collapsed="false">
      <c r="A247" s="126" t="s">
        <v>188</v>
      </c>
      <c r="B247" s="126"/>
      <c r="C247" s="126"/>
      <c r="D247" s="126"/>
      <c r="E247" s="126"/>
      <c r="F247" s="126"/>
      <c r="G247" s="126"/>
      <c r="H247" s="126"/>
    </row>
    <row r="249" customFormat="false" ht="18" hidden="false" customHeight="true" outlineLevel="0" collapsed="false">
      <c r="A249" s="224" t="s">
        <v>81</v>
      </c>
      <c r="B249" s="225"/>
      <c r="C249" s="128" t="s">
        <v>138</v>
      </c>
      <c r="D249" s="128"/>
      <c r="E249" s="128" t="s">
        <v>138</v>
      </c>
      <c r="F249" s="128"/>
      <c r="G249" s="128" t="s">
        <v>138</v>
      </c>
      <c r="H249" s="128"/>
    </row>
    <row r="250" customFormat="false" ht="104.25" hidden="false" customHeight="true" outlineLevel="0" collapsed="false">
      <c r="A250" s="226" t="s">
        <v>189</v>
      </c>
      <c r="B250" s="226"/>
      <c r="C250" s="8" t="s">
        <v>3</v>
      </c>
      <c r="D250" s="8" t="s">
        <v>84</v>
      </c>
      <c r="E250" s="8" t="s">
        <v>4</v>
      </c>
      <c r="F250" s="8" t="s">
        <v>84</v>
      </c>
      <c r="G250" s="8" t="s">
        <v>5</v>
      </c>
      <c r="H250" s="8" t="s">
        <v>84</v>
      </c>
    </row>
    <row r="251" customFormat="false" ht="15" hidden="false" customHeight="true" outlineLevel="0" collapsed="false">
      <c r="A251" s="227" t="s">
        <v>190</v>
      </c>
      <c r="B251" s="227"/>
      <c r="C251" s="228"/>
      <c r="D251" s="228"/>
      <c r="E251" s="228"/>
      <c r="F251" s="228"/>
      <c r="G251" s="228"/>
      <c r="H251" s="228"/>
    </row>
    <row r="252" customFormat="false" ht="15" hidden="false" customHeight="true" outlineLevel="0" collapsed="false">
      <c r="A252" s="229" t="s">
        <v>83</v>
      </c>
      <c r="B252" s="229"/>
      <c r="C252" s="230"/>
      <c r="D252" s="230"/>
      <c r="E252" s="230"/>
      <c r="F252" s="230"/>
      <c r="G252" s="230"/>
      <c r="H252" s="230"/>
    </row>
    <row r="253" customFormat="false" ht="39" hidden="false" customHeight="true" outlineLevel="0" collapsed="false">
      <c r="A253" s="229" t="s">
        <v>191</v>
      </c>
      <c r="B253" s="229"/>
      <c r="C253" s="230"/>
      <c r="D253" s="230"/>
      <c r="E253" s="230"/>
      <c r="F253" s="230"/>
      <c r="G253" s="230"/>
      <c r="H253" s="230"/>
    </row>
    <row r="254" customFormat="false" ht="15" hidden="false" customHeight="true" outlineLevel="0" collapsed="false">
      <c r="A254" s="231" t="s">
        <v>95</v>
      </c>
      <c r="B254" s="232" t="s">
        <v>84</v>
      </c>
      <c r="C254" s="233"/>
      <c r="D254" s="233"/>
      <c r="E254" s="233"/>
      <c r="F254" s="233"/>
      <c r="G254" s="233"/>
      <c r="H254" s="233"/>
    </row>
    <row r="255" customFormat="false" ht="15" hidden="false" customHeight="false" outlineLevel="0" collapsed="false">
      <c r="A255" s="234" t="s">
        <v>97</v>
      </c>
      <c r="B255" s="235" t="n">
        <v>150</v>
      </c>
      <c r="C255" s="233"/>
      <c r="D255" s="233"/>
      <c r="E255" s="233"/>
      <c r="F255" s="233"/>
      <c r="G255" s="233"/>
      <c r="H255" s="233"/>
    </row>
    <row r="256" customFormat="false" ht="15" hidden="false" customHeight="false" outlineLevel="0" collapsed="false">
      <c r="A256" s="234" t="s">
        <v>192</v>
      </c>
      <c r="B256" s="235" t="n">
        <v>100</v>
      </c>
      <c r="C256" s="233" t="s">
        <v>193</v>
      </c>
      <c r="D256" s="236" t="n">
        <v>100</v>
      </c>
      <c r="E256" s="233"/>
      <c r="F256" s="236"/>
      <c r="G256" s="233" t="s">
        <v>194</v>
      </c>
      <c r="H256" s="236" t="n">
        <f aca="false">100*30/50</f>
        <v>60</v>
      </c>
    </row>
    <row r="257" customFormat="false" ht="15" hidden="false" customHeight="false" outlineLevel="0" collapsed="false">
      <c r="A257" s="234" t="s">
        <v>195</v>
      </c>
      <c r="B257" s="235" t="n">
        <v>50</v>
      </c>
      <c r="C257" s="233"/>
      <c r="D257" s="233"/>
      <c r="E257" s="233" t="s">
        <v>196</v>
      </c>
      <c r="F257" s="236" t="n">
        <v>50</v>
      </c>
      <c r="G257" s="233"/>
      <c r="H257" s="233"/>
    </row>
    <row r="258" s="237" customFormat="true" ht="18" hidden="false" customHeight="false" outlineLevel="0" collapsed="false">
      <c r="A258" s="234" t="s">
        <v>197</v>
      </c>
      <c r="B258" s="235" t="n">
        <v>30</v>
      </c>
      <c r="C258" s="233"/>
      <c r="D258" s="233"/>
      <c r="E258" s="233"/>
      <c r="F258" s="233"/>
      <c r="G258" s="233"/>
      <c r="H258" s="233"/>
    </row>
    <row r="259" customFormat="false" ht="42.75" hidden="false" customHeight="false" outlineLevel="0" collapsed="false">
      <c r="A259" s="234" t="s">
        <v>198</v>
      </c>
      <c r="B259" s="140" t="s">
        <v>103</v>
      </c>
      <c r="C259" s="233"/>
      <c r="D259" s="233"/>
      <c r="E259" s="233"/>
      <c r="F259" s="233"/>
      <c r="G259" s="233"/>
      <c r="H259" s="233"/>
    </row>
    <row r="260" customFormat="false" ht="15" hidden="false" customHeight="false" outlineLevel="0" collapsed="false">
      <c r="A260" s="231" t="s">
        <v>199</v>
      </c>
      <c r="B260" s="232" t="s">
        <v>84</v>
      </c>
      <c r="C260" s="233"/>
      <c r="D260" s="233"/>
      <c r="E260" s="233"/>
      <c r="F260" s="233"/>
      <c r="G260" s="233"/>
      <c r="H260" s="233"/>
    </row>
    <row r="261" customFormat="false" ht="15" hidden="false" customHeight="false" outlineLevel="0" collapsed="false">
      <c r="A261" s="234" t="s">
        <v>97</v>
      </c>
      <c r="B261" s="235" t="n">
        <v>150</v>
      </c>
      <c r="C261" s="233"/>
      <c r="D261" s="236"/>
      <c r="E261" s="233"/>
      <c r="F261" s="236"/>
      <c r="G261" s="233"/>
      <c r="H261" s="236"/>
    </row>
    <row r="262" customFormat="false" ht="15" hidden="false" customHeight="false" outlineLevel="0" collapsed="false">
      <c r="A262" s="234" t="s">
        <v>200</v>
      </c>
      <c r="B262" s="235" t="n">
        <v>20</v>
      </c>
      <c r="C262" s="233" t="s">
        <v>201</v>
      </c>
      <c r="D262" s="236" t="n">
        <v>20</v>
      </c>
      <c r="E262" s="233" t="s">
        <v>201</v>
      </c>
      <c r="F262" s="236" t="n">
        <v>20</v>
      </c>
      <c r="G262" s="233" t="s">
        <v>201</v>
      </c>
      <c r="H262" s="236" t="n">
        <v>20</v>
      </c>
    </row>
    <row r="263" s="151" customFormat="true" ht="42.75" hidden="false" customHeight="false" outlineLevel="0" collapsed="false">
      <c r="A263" s="234" t="s">
        <v>202</v>
      </c>
      <c r="B263" s="140" t="s">
        <v>103</v>
      </c>
      <c r="C263" s="233"/>
      <c r="D263" s="233"/>
      <c r="E263" s="233"/>
      <c r="F263" s="233"/>
      <c r="G263" s="233"/>
      <c r="H263" s="233"/>
    </row>
    <row r="264" s="151" customFormat="true" ht="22.5" hidden="false" customHeight="true" outlineLevel="0" collapsed="false">
      <c r="A264" s="238" t="s">
        <v>203</v>
      </c>
      <c r="B264" s="239"/>
      <c r="C264" s="240"/>
      <c r="D264" s="241" t="n">
        <f aca="false">SUM(D251:D263)</f>
        <v>120</v>
      </c>
      <c r="E264" s="240"/>
      <c r="F264" s="241" t="n">
        <f aca="false">SUM(F251:F263)</f>
        <v>70</v>
      </c>
      <c r="G264" s="240"/>
      <c r="H264" s="241" t="n">
        <f aca="false">SUM(H251:H263)</f>
        <v>80</v>
      </c>
    </row>
    <row r="267" customFormat="false" ht="52.5" hidden="false" customHeight="true" outlineLevel="0" collapsed="false">
      <c r="A267" s="126" t="s">
        <v>204</v>
      </c>
      <c r="B267" s="126"/>
      <c r="C267" s="126"/>
      <c r="D267" s="126"/>
      <c r="E267" s="126"/>
      <c r="F267" s="126"/>
      <c r="G267" s="126"/>
      <c r="H267" s="126"/>
    </row>
    <row r="269" s="151" customFormat="true" ht="15" hidden="false" customHeight="false" outlineLevel="0" collapsed="false">
      <c r="A269" s="182" t="s">
        <v>81</v>
      </c>
      <c r="B269" s="183"/>
      <c r="C269" s="183"/>
      <c r="D269" s="242"/>
      <c r="E269" s="183"/>
      <c r="F269" s="242"/>
      <c r="G269" s="183"/>
      <c r="H269" s="242"/>
    </row>
    <row r="270" s="151" customFormat="true" ht="43.5" hidden="false" customHeight="true" outlineLevel="0" collapsed="false">
      <c r="A270" s="243" t="s">
        <v>205</v>
      </c>
      <c r="B270" s="243"/>
      <c r="C270" s="243"/>
      <c r="D270" s="243"/>
      <c r="E270" s="243"/>
      <c r="F270" s="243"/>
      <c r="G270" s="243"/>
      <c r="H270" s="243"/>
    </row>
    <row r="273" customFormat="false" ht="72" hidden="false" customHeight="true" outlineLevel="0" collapsed="false">
      <c r="A273" s="126" t="s">
        <v>206</v>
      </c>
      <c r="B273" s="126"/>
      <c r="C273" s="126"/>
      <c r="D273" s="126"/>
      <c r="E273" s="126"/>
      <c r="F273" s="126"/>
      <c r="G273" s="126"/>
      <c r="H273" s="126"/>
    </row>
    <row r="275" customFormat="false" ht="15" hidden="false" customHeight="false" outlineLevel="0" collapsed="false">
      <c r="A275" s="182" t="s">
        <v>81</v>
      </c>
      <c r="B275" s="183"/>
      <c r="C275" s="183"/>
      <c r="D275" s="242"/>
      <c r="E275" s="183"/>
      <c r="F275" s="242"/>
      <c r="G275" s="183"/>
      <c r="H275" s="242"/>
    </row>
    <row r="276" customFormat="false" ht="42.75" hidden="false" customHeight="true" outlineLevel="0" collapsed="false">
      <c r="A276" s="243" t="s">
        <v>205</v>
      </c>
      <c r="B276" s="243"/>
      <c r="C276" s="243"/>
      <c r="D276" s="243"/>
      <c r="E276" s="243"/>
      <c r="F276" s="243"/>
      <c r="G276" s="243"/>
      <c r="H276" s="243"/>
    </row>
  </sheetData>
  <mergeCells count="58">
    <mergeCell ref="A3:H3"/>
    <mergeCell ref="A6:B6"/>
    <mergeCell ref="C6:D6"/>
    <mergeCell ref="E6:F6"/>
    <mergeCell ref="G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D122"/>
    <mergeCell ref="E122:F122"/>
    <mergeCell ref="G122:H122"/>
    <mergeCell ref="A128:B128"/>
    <mergeCell ref="A129:B129"/>
    <mergeCell ref="A144:B144"/>
    <mergeCell ref="A153:B153"/>
    <mergeCell ref="A162:H162"/>
    <mergeCell ref="A164:B164"/>
    <mergeCell ref="C164:D164"/>
    <mergeCell ref="E164:F164"/>
    <mergeCell ref="G164:H164"/>
    <mergeCell ref="A167:B167"/>
    <mergeCell ref="A168:B168"/>
    <mergeCell ref="A177:B177"/>
    <mergeCell ref="A185:B185"/>
    <mergeCell ref="A186:B186"/>
    <mergeCell ref="A195:B195"/>
    <mergeCell ref="A205:H205"/>
    <mergeCell ref="A247:H247"/>
    <mergeCell ref="C249:D249"/>
    <mergeCell ref="E249:F249"/>
    <mergeCell ref="G249:H249"/>
    <mergeCell ref="A250:B250"/>
    <mergeCell ref="A251:B251"/>
    <mergeCell ref="A252:B252"/>
    <mergeCell ref="A253:B253"/>
    <mergeCell ref="A267:H267"/>
    <mergeCell ref="A270:H270"/>
    <mergeCell ref="A273:H273"/>
    <mergeCell ref="A276:H276"/>
  </mergeCells>
  <printOptions headings="false" gridLines="false" gridLinesSet="true" horizontalCentered="true" verticalCentered="true"/>
  <pageMargins left="0.315277777777778" right="0.315277777777778"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16" colorId="64" zoomScale="69" zoomScaleNormal="69"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129" width="90.14"/>
    <col collapsed="false" customWidth="true" hidden="false" outlineLevel="0" max="2" min="2" style="129" width="25.13"/>
    <col collapsed="false" customWidth="true" hidden="false" outlineLevel="0" max="3" min="3" style="129" width="44.28"/>
    <col collapsed="false" customWidth="true" hidden="false" outlineLevel="0" max="4" min="4" style="129" width="15.56"/>
    <col collapsed="false" customWidth="true" hidden="false" outlineLevel="0" max="5" min="5" style="129" width="44.28"/>
    <col collapsed="false" customWidth="true" hidden="false" outlineLevel="0" max="6" min="6" style="129" width="15.56"/>
    <col collapsed="false" customWidth="true" hidden="false" outlineLevel="0" max="7" min="7" style="129" width="52.99"/>
    <col collapsed="false" customWidth="true" hidden="false" outlineLevel="0" max="8" min="8" style="129" width="15.56"/>
    <col collapsed="false" customWidth="false" hidden="false" outlineLevel="0" max="257" min="9" style="129" width="11.42"/>
  </cols>
  <sheetData>
    <row r="1" customFormat="false" ht="51" hidden="false" customHeight="true" outlineLevel="0" collapsed="false">
      <c r="A1" s="244" t="s">
        <v>207</v>
      </c>
      <c r="B1" s="244"/>
      <c r="C1" s="244"/>
      <c r="D1" s="244"/>
      <c r="E1" s="244"/>
      <c r="F1" s="244"/>
      <c r="G1" s="244"/>
      <c r="H1" s="244"/>
    </row>
    <row r="2" customFormat="false" ht="24.75" hidden="false" customHeight="true" outlineLevel="0" collapsed="false">
      <c r="A2" s="245" t="s">
        <v>208</v>
      </c>
      <c r="B2" s="245"/>
      <c r="C2" s="245"/>
      <c r="D2" s="245"/>
      <c r="E2" s="245"/>
      <c r="F2" s="245"/>
      <c r="G2" s="245"/>
      <c r="H2" s="245"/>
    </row>
    <row r="3" customFormat="false" ht="18" hidden="false" customHeight="true" outlineLevel="0" collapsed="false">
      <c r="A3" s="246" t="s">
        <v>209</v>
      </c>
      <c r="B3" s="246" t="s">
        <v>84</v>
      </c>
      <c r="C3" s="128" t="s">
        <v>138</v>
      </c>
      <c r="D3" s="128"/>
      <c r="E3" s="128"/>
      <c r="F3" s="128"/>
      <c r="G3" s="128"/>
      <c r="H3" s="128"/>
    </row>
    <row r="4" s="247" customFormat="true" ht="72" hidden="false" customHeight="false" outlineLevel="0" collapsed="false">
      <c r="A4" s="246"/>
      <c r="B4" s="246"/>
      <c r="C4" s="8" t="s">
        <v>3</v>
      </c>
      <c r="D4" s="8" t="s">
        <v>84</v>
      </c>
      <c r="E4" s="8" t="s">
        <v>4</v>
      </c>
      <c r="F4" s="8" t="s">
        <v>84</v>
      </c>
      <c r="G4" s="8" t="s">
        <v>5</v>
      </c>
      <c r="H4" s="8" t="s">
        <v>84</v>
      </c>
    </row>
    <row r="5" s="252" customFormat="true" ht="49.5" hidden="false" customHeight="true" outlineLevel="0" collapsed="false">
      <c r="A5" s="248" t="s">
        <v>210</v>
      </c>
      <c r="B5" s="249" t="n">
        <v>25</v>
      </c>
      <c r="C5" s="250" t="s">
        <v>211</v>
      </c>
      <c r="D5" s="251" t="n">
        <v>25</v>
      </c>
      <c r="E5" s="249" t="s">
        <v>212</v>
      </c>
      <c r="F5" s="251" t="n">
        <f aca="false">25*5/10</f>
        <v>12.5</v>
      </c>
      <c r="G5" s="250" t="s">
        <v>213</v>
      </c>
      <c r="H5" s="251" t="n">
        <f aca="false">25*5/10</f>
        <v>12.5</v>
      </c>
    </row>
    <row r="6" customFormat="false" ht="107.25" hidden="false" customHeight="false" outlineLevel="0" collapsed="false">
      <c r="A6" s="248" t="s">
        <v>214</v>
      </c>
      <c r="B6" s="249" t="n">
        <v>25</v>
      </c>
      <c r="C6" s="250" t="s">
        <v>215</v>
      </c>
      <c r="D6" s="251" t="n">
        <v>25</v>
      </c>
      <c r="E6" s="249" t="s">
        <v>216</v>
      </c>
      <c r="F6" s="251" t="n">
        <v>20</v>
      </c>
      <c r="G6" s="250" t="s">
        <v>213</v>
      </c>
      <c r="H6" s="251" t="n">
        <f aca="false">25*16/20</f>
        <v>20</v>
      </c>
    </row>
    <row r="7" customFormat="false" ht="199.5" hidden="false" customHeight="true" outlineLevel="0" collapsed="false">
      <c r="A7" s="248" t="s">
        <v>217</v>
      </c>
      <c r="B7" s="249" t="n">
        <v>10</v>
      </c>
      <c r="C7" s="250" t="s">
        <v>218</v>
      </c>
      <c r="D7" s="251" t="n">
        <v>10</v>
      </c>
      <c r="E7" s="249" t="s">
        <v>219</v>
      </c>
      <c r="F7" s="251" t="n">
        <v>10</v>
      </c>
      <c r="G7" s="250"/>
      <c r="H7" s="251" t="n">
        <f aca="false">10*2/10</f>
        <v>2</v>
      </c>
    </row>
    <row r="8" s="256" customFormat="true" ht="48.75" hidden="false" customHeight="true" outlineLevel="0" collapsed="false">
      <c r="A8" s="253" t="s">
        <v>220</v>
      </c>
      <c r="B8" s="249" t="n">
        <v>20</v>
      </c>
      <c r="C8" s="254" t="s">
        <v>221</v>
      </c>
      <c r="D8" s="255" t="n">
        <v>20</v>
      </c>
      <c r="E8" s="249" t="s">
        <v>221</v>
      </c>
      <c r="F8" s="255" t="n">
        <v>20</v>
      </c>
      <c r="G8" s="249" t="s">
        <v>221</v>
      </c>
      <c r="H8" s="255" t="n">
        <v>20</v>
      </c>
    </row>
    <row r="9" s="256" customFormat="true" ht="140.25" hidden="false" customHeight="true" outlineLevel="0" collapsed="false">
      <c r="A9" s="253" t="s">
        <v>222</v>
      </c>
      <c r="B9" s="249" t="n">
        <v>20</v>
      </c>
      <c r="C9" s="254" t="s">
        <v>221</v>
      </c>
      <c r="D9" s="255" t="n">
        <v>20</v>
      </c>
      <c r="E9" s="249" t="s">
        <v>221</v>
      </c>
      <c r="F9" s="255" t="n">
        <v>20</v>
      </c>
      <c r="G9" s="254" t="s">
        <v>223</v>
      </c>
      <c r="H9" s="255" t="n">
        <v>0</v>
      </c>
    </row>
    <row r="10" s="151" customFormat="true" ht="61.5" hidden="false" customHeight="false" outlineLevel="0" collapsed="false">
      <c r="A10" s="257" t="s">
        <v>224</v>
      </c>
      <c r="B10" s="249" t="n">
        <v>20</v>
      </c>
      <c r="C10" s="258" t="s">
        <v>225</v>
      </c>
      <c r="D10" s="259" t="n">
        <f aca="false">10+(10*100/10000)</f>
        <v>10.1</v>
      </c>
      <c r="E10" s="249" t="s">
        <v>226</v>
      </c>
      <c r="F10" s="259" t="n">
        <v>10</v>
      </c>
      <c r="G10" s="258" t="s">
        <v>227</v>
      </c>
      <c r="H10" s="259" t="n">
        <f aca="false">(10*15/50)+(10*75/10000)</f>
        <v>3.075</v>
      </c>
      <c r="I10" s="260"/>
      <c r="J10" s="260"/>
    </row>
    <row r="11" s="151" customFormat="true" ht="57.75" hidden="false" customHeight="true" outlineLevel="0" collapsed="false">
      <c r="A11" s="261" t="s">
        <v>228</v>
      </c>
      <c r="B11" s="249" t="n">
        <v>20</v>
      </c>
      <c r="C11" s="258" t="s">
        <v>229</v>
      </c>
      <c r="D11" s="262" t="n">
        <v>20</v>
      </c>
      <c r="E11" s="249" t="s">
        <v>230</v>
      </c>
      <c r="F11" s="262" t="n">
        <f aca="false">20*5/10</f>
        <v>10</v>
      </c>
      <c r="G11" s="258" t="s">
        <v>231</v>
      </c>
      <c r="H11" s="262" t="n">
        <f aca="false">20*0.5/10</f>
        <v>1</v>
      </c>
      <c r="I11" s="260"/>
      <c r="J11" s="260"/>
    </row>
    <row r="12" s="265" customFormat="true" ht="45.75" hidden="false" customHeight="false" outlineLevel="0" collapsed="false">
      <c r="A12" s="263" t="s">
        <v>232</v>
      </c>
      <c r="B12" s="264" t="n">
        <v>20</v>
      </c>
      <c r="C12" s="258" t="s">
        <v>233</v>
      </c>
      <c r="D12" s="259" t="n">
        <v>10</v>
      </c>
      <c r="E12" s="264" t="s">
        <v>221</v>
      </c>
      <c r="F12" s="259" t="n">
        <v>20</v>
      </c>
      <c r="G12" s="264" t="s">
        <v>221</v>
      </c>
      <c r="H12" s="259" t="n">
        <v>20</v>
      </c>
    </row>
    <row r="13" s="265" customFormat="true" ht="60" hidden="false" customHeight="true" outlineLevel="0" collapsed="false">
      <c r="A13" s="266" t="s">
        <v>234</v>
      </c>
      <c r="B13" s="267" t="n">
        <v>20</v>
      </c>
      <c r="C13" s="258" t="s">
        <v>221</v>
      </c>
      <c r="D13" s="259" t="n">
        <v>20</v>
      </c>
      <c r="E13" s="264" t="s">
        <v>221</v>
      </c>
      <c r="F13" s="259" t="n">
        <v>20</v>
      </c>
      <c r="G13" s="258" t="s">
        <v>223</v>
      </c>
      <c r="H13" s="259" t="n">
        <v>0</v>
      </c>
    </row>
    <row r="14" s="265" customFormat="true" ht="60" hidden="false" customHeight="true" outlineLevel="0" collapsed="false">
      <c r="A14" s="268" t="s">
        <v>235</v>
      </c>
      <c r="B14" s="267" t="n">
        <v>20</v>
      </c>
      <c r="C14" s="258" t="s">
        <v>236</v>
      </c>
      <c r="D14" s="259" t="n">
        <v>20</v>
      </c>
      <c r="E14" s="264" t="s">
        <v>221</v>
      </c>
      <c r="F14" s="259" t="n">
        <v>20</v>
      </c>
      <c r="G14" s="264" t="s">
        <v>221</v>
      </c>
      <c r="H14" s="259" t="n">
        <v>20</v>
      </c>
    </row>
    <row r="15" s="265" customFormat="true" ht="60" hidden="false" customHeight="true" outlineLevel="0" collapsed="false">
      <c r="A15" s="269" t="s">
        <v>237</v>
      </c>
      <c r="B15" s="267" t="n">
        <v>40</v>
      </c>
      <c r="C15" s="258" t="s">
        <v>238</v>
      </c>
      <c r="D15" s="259" t="n">
        <v>40</v>
      </c>
      <c r="E15" s="264" t="s">
        <v>221</v>
      </c>
      <c r="F15" s="259" t="n">
        <v>40</v>
      </c>
      <c r="G15" s="258" t="s">
        <v>238</v>
      </c>
      <c r="H15" s="259" t="n">
        <v>40</v>
      </c>
    </row>
    <row r="16" s="271" customFormat="true" ht="286.5" hidden="false" customHeight="true" outlineLevel="0" collapsed="false">
      <c r="A16" s="270" t="s">
        <v>239</v>
      </c>
      <c r="B16" s="267" t="n">
        <v>40</v>
      </c>
      <c r="C16" s="258" t="s">
        <v>221</v>
      </c>
      <c r="D16" s="259" t="n">
        <v>40</v>
      </c>
      <c r="E16" s="264" t="s">
        <v>221</v>
      </c>
      <c r="F16" s="259" t="n">
        <v>40</v>
      </c>
      <c r="G16" s="264" t="s">
        <v>221</v>
      </c>
      <c r="H16" s="259" t="n">
        <v>40</v>
      </c>
    </row>
    <row r="17" s="271" customFormat="true" ht="165.75" hidden="false" customHeight="false" outlineLevel="0" collapsed="false">
      <c r="A17" s="270" t="s">
        <v>240</v>
      </c>
      <c r="B17" s="267" t="n">
        <v>20</v>
      </c>
      <c r="C17" s="258" t="s">
        <v>221</v>
      </c>
      <c r="D17" s="259" t="n">
        <v>20</v>
      </c>
      <c r="E17" s="264" t="s">
        <v>241</v>
      </c>
      <c r="F17" s="259" t="n">
        <v>20</v>
      </c>
      <c r="G17" s="258" t="s">
        <v>221</v>
      </c>
      <c r="H17" s="259" t="n">
        <v>20</v>
      </c>
    </row>
    <row r="18" s="273" customFormat="true" ht="106.5" hidden="false" customHeight="false" outlineLevel="0" collapsed="false">
      <c r="A18" s="270" t="s">
        <v>242</v>
      </c>
      <c r="B18" s="272" t="n">
        <v>20</v>
      </c>
      <c r="C18" s="258" t="s">
        <v>221</v>
      </c>
      <c r="D18" s="255" t="n">
        <v>20</v>
      </c>
      <c r="E18" s="264" t="s">
        <v>221</v>
      </c>
      <c r="F18" s="255" t="n">
        <v>20</v>
      </c>
      <c r="G18" s="258" t="s">
        <v>243</v>
      </c>
      <c r="H18" s="255" t="n">
        <v>0</v>
      </c>
    </row>
    <row r="19" customFormat="false" ht="18" hidden="false" customHeight="false" outlineLevel="0" collapsed="false">
      <c r="A19" s="274" t="s">
        <v>136</v>
      </c>
      <c r="B19" s="275" t="n">
        <f aca="false">SUM(B5:B18)</f>
        <v>320</v>
      </c>
      <c r="C19" s="8"/>
      <c r="D19" s="276" t="n">
        <f aca="false">SUM(D5:D18)</f>
        <v>300.1</v>
      </c>
      <c r="E19" s="277"/>
      <c r="F19" s="276" t="n">
        <f aca="false">SUM(F5:F18)</f>
        <v>282.5</v>
      </c>
      <c r="G19" s="8"/>
      <c r="H19" s="276" t="n">
        <f aca="false">SUM(H5:H18)</f>
        <v>198.575</v>
      </c>
    </row>
    <row r="121" customFormat="false" ht="14.25" hidden="false" customHeight="false" outlineLevel="0" collapsed="false">
      <c r="A121" s="278"/>
      <c r="B121" s="278"/>
    </row>
    <row r="122" s="129" customFormat="true" ht="14.25" hidden="false" customHeight="false" outlineLevel="0" collapsed="false">
      <c r="A122" s="279"/>
    </row>
    <row r="123" customFormat="false" ht="14.25" hidden="false" customHeight="false" outlineLevel="0" collapsed="false">
      <c r="A123" s="279"/>
    </row>
    <row r="124" customFormat="false" ht="14.25" hidden="false" customHeight="false" outlineLevel="0" collapsed="false">
      <c r="A124" s="279"/>
    </row>
    <row r="125" customFormat="false" ht="14.25" hidden="false" customHeight="false" outlineLevel="0" collapsed="false">
      <c r="A125" s="279"/>
    </row>
    <row r="126" customFormat="false" ht="14.25" hidden="false" customHeight="false" outlineLevel="0" collapsed="false">
      <c r="A126" s="279"/>
    </row>
    <row r="127" customFormat="false" ht="14.25" hidden="false" customHeight="false" outlineLevel="0" collapsed="false">
      <c r="A127" s="279"/>
    </row>
    <row r="128" customFormat="false" ht="14.25" hidden="false" customHeight="false" outlineLevel="0" collapsed="false">
      <c r="A128" s="279"/>
    </row>
    <row r="129" customFormat="false" ht="14.25" hidden="false" customHeight="false" outlineLevel="0" collapsed="false">
      <c r="A129" s="279"/>
    </row>
    <row r="130" customFormat="false" ht="14.25" hidden="false" customHeight="false" outlineLevel="0" collapsed="false">
      <c r="A130" s="279"/>
    </row>
    <row r="131" customFormat="false" ht="14.25" hidden="false" customHeight="false" outlineLevel="0" collapsed="false">
      <c r="A131" s="279"/>
    </row>
    <row r="132" customFormat="false" ht="14.25" hidden="false" customHeight="false" outlineLevel="0" collapsed="false">
      <c r="A132" s="279"/>
    </row>
    <row r="133" customFormat="false" ht="14.25" hidden="false" customHeight="false" outlineLevel="0" collapsed="false">
      <c r="A133" s="279"/>
    </row>
    <row r="134" customFormat="false" ht="14.25" hidden="false" customHeight="false" outlineLevel="0" collapsed="false">
      <c r="A134" s="279"/>
    </row>
    <row r="135" customFormat="false" ht="14.25" hidden="false" customHeight="false" outlineLevel="0" collapsed="false">
      <c r="A135" s="279"/>
    </row>
    <row r="136" customFormat="false" ht="14.25" hidden="false" customHeight="false" outlineLevel="0" collapsed="false">
      <c r="A136" s="279"/>
    </row>
    <row r="137" customFormat="false" ht="14.25" hidden="false" customHeight="false" outlineLevel="0" collapsed="false">
      <c r="A137" s="279"/>
    </row>
    <row r="138" customFormat="false" ht="14.25" hidden="false" customHeight="false" outlineLevel="0" collapsed="false">
      <c r="A138" s="279"/>
    </row>
    <row r="139" customFormat="false" ht="14.25" hidden="false" customHeight="false" outlineLevel="0" collapsed="false">
      <c r="A139" s="279"/>
    </row>
    <row r="140" customFormat="false" ht="14.25" hidden="false" customHeight="false" outlineLevel="0" collapsed="false">
      <c r="A140" s="279"/>
    </row>
    <row r="141" customFormat="false" ht="14.25" hidden="false" customHeight="false" outlineLevel="0" collapsed="false">
      <c r="A141" s="279"/>
    </row>
    <row r="142" customFormat="false" ht="14.25" hidden="false" customHeight="false" outlineLevel="0" collapsed="false">
      <c r="A142" s="279"/>
    </row>
    <row r="143" customFormat="false" ht="14.25" hidden="false" customHeight="false" outlineLevel="0" collapsed="false">
      <c r="A143" s="279"/>
    </row>
    <row r="144" customFormat="false" ht="14.25" hidden="false" customHeight="false" outlineLevel="0" collapsed="false">
      <c r="A144" s="279"/>
    </row>
    <row r="145" customFormat="false" ht="14.25" hidden="false" customHeight="false" outlineLevel="0" collapsed="false">
      <c r="A145" s="279"/>
    </row>
    <row r="146" customFormat="false" ht="14.25" hidden="false" customHeight="false" outlineLevel="0" collapsed="false">
      <c r="A146" s="279"/>
    </row>
  </sheetData>
  <mergeCells count="5">
    <mergeCell ref="A1:H1"/>
    <mergeCell ref="A2:H2"/>
    <mergeCell ref="A3:A4"/>
    <mergeCell ref="B3:B4"/>
    <mergeCell ref="C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51" width="85.7"/>
    <col collapsed="false" customWidth="true" hidden="false" outlineLevel="0" max="5" min="2" style="280" width="6.13"/>
    <col collapsed="false" customWidth="true" hidden="false" outlineLevel="0" max="6" min="6" style="129" width="42.28"/>
    <col collapsed="false" customWidth="true" hidden="false" outlineLevel="0" max="7" min="7" style="129" width="15.56"/>
    <col collapsed="false" customWidth="true" hidden="false" outlineLevel="0" max="8" min="8" style="129" width="42.28"/>
    <col collapsed="false" customWidth="true" hidden="false" outlineLevel="0" max="9" min="9" style="129" width="15.56"/>
    <col collapsed="false" customWidth="true" hidden="false" outlineLevel="0" max="10" min="10" style="129" width="42.28"/>
    <col collapsed="false" customWidth="true" hidden="false" outlineLevel="0" max="11" min="11" style="129" width="15.56"/>
    <col collapsed="false" customWidth="false" hidden="false" outlineLevel="0" max="257" min="12" style="151" width="11.42"/>
  </cols>
  <sheetData>
    <row r="1" customFormat="false" ht="50.25" hidden="false" customHeight="true" outlineLevel="0" collapsed="false">
      <c r="A1" s="62" t="s">
        <v>244</v>
      </c>
      <c r="B1" s="62"/>
      <c r="C1" s="62"/>
      <c r="D1" s="62"/>
      <c r="E1" s="62"/>
      <c r="F1" s="62"/>
      <c r="G1" s="62"/>
      <c r="H1" s="62"/>
      <c r="I1" s="62"/>
      <c r="J1" s="62"/>
      <c r="K1" s="62"/>
    </row>
    <row r="2" s="281" customFormat="true" ht="18" hidden="false" customHeight="true" outlineLevel="0" collapsed="false">
      <c r="A2" s="62" t="s">
        <v>245</v>
      </c>
      <c r="B2" s="62"/>
      <c r="C2" s="62"/>
      <c r="D2" s="62"/>
      <c r="E2" s="62"/>
      <c r="F2" s="62"/>
      <c r="G2" s="62"/>
      <c r="H2" s="62"/>
      <c r="I2" s="62"/>
      <c r="J2" s="62"/>
      <c r="K2" s="62"/>
    </row>
    <row r="3" customFormat="false" ht="15" hidden="false" customHeight="true" outlineLevel="0" collapsed="false">
      <c r="A3" s="192" t="s">
        <v>209</v>
      </c>
      <c r="B3" s="192" t="s">
        <v>84</v>
      </c>
      <c r="C3" s="192"/>
      <c r="D3" s="192"/>
      <c r="E3" s="192"/>
      <c r="F3" s="128" t="s">
        <v>138</v>
      </c>
      <c r="G3" s="128"/>
      <c r="H3" s="128"/>
      <c r="I3" s="128"/>
      <c r="J3" s="128"/>
      <c r="K3" s="128"/>
    </row>
    <row r="4" customFormat="false" ht="90" hidden="false" customHeight="false" outlineLevel="0" collapsed="false">
      <c r="A4" s="192"/>
      <c r="B4" s="192"/>
      <c r="C4" s="192"/>
      <c r="D4" s="192"/>
      <c r="E4" s="192"/>
      <c r="F4" s="8" t="s">
        <v>3</v>
      </c>
      <c r="G4" s="8" t="s">
        <v>84</v>
      </c>
      <c r="H4" s="8" t="s">
        <v>4</v>
      </c>
      <c r="I4" s="8" t="s">
        <v>84</v>
      </c>
      <c r="J4" s="8" t="s">
        <v>5</v>
      </c>
      <c r="K4" s="8" t="s">
        <v>84</v>
      </c>
    </row>
    <row r="5" customFormat="false" ht="66.75" hidden="false" customHeight="true" outlineLevel="0" collapsed="false">
      <c r="A5" s="282" t="s">
        <v>246</v>
      </c>
      <c r="B5" s="283" t="n">
        <v>40</v>
      </c>
      <c r="C5" s="283"/>
      <c r="D5" s="283"/>
      <c r="E5" s="283"/>
      <c r="F5" s="250" t="s">
        <v>247</v>
      </c>
      <c r="G5" s="284" t="n">
        <v>40</v>
      </c>
      <c r="H5" s="250" t="s">
        <v>248</v>
      </c>
      <c r="I5" s="251" t="n">
        <f aca="false">40*1000/3000</f>
        <v>13.3333333333333</v>
      </c>
      <c r="J5" s="250" t="s">
        <v>223</v>
      </c>
      <c r="K5" s="251" t="n">
        <v>0</v>
      </c>
    </row>
    <row r="6" customFormat="false" ht="61.5" hidden="false" customHeight="false" outlineLevel="0" collapsed="false">
      <c r="A6" s="282" t="s">
        <v>249</v>
      </c>
      <c r="B6" s="283" t="n">
        <v>30</v>
      </c>
      <c r="C6" s="283"/>
      <c r="D6" s="283"/>
      <c r="E6" s="283"/>
      <c r="F6" s="250" t="s">
        <v>250</v>
      </c>
      <c r="G6" s="251" t="n">
        <v>30</v>
      </c>
      <c r="H6" s="250" t="s">
        <v>251</v>
      </c>
      <c r="I6" s="251" t="n">
        <f aca="false">(15*2/31)+(15*5/31)</f>
        <v>3.38709677419355</v>
      </c>
      <c r="J6" s="250" t="s">
        <v>252</v>
      </c>
      <c r="K6" s="251" t="n">
        <f aca="false">15*10/31</f>
        <v>4.83870967741936</v>
      </c>
    </row>
    <row r="7" customFormat="false" ht="60" hidden="false" customHeight="false" outlineLevel="0" collapsed="false">
      <c r="A7" s="282" t="s">
        <v>253</v>
      </c>
      <c r="B7" s="283" t="n">
        <v>20</v>
      </c>
      <c r="C7" s="283"/>
      <c r="D7" s="283"/>
      <c r="E7" s="283"/>
      <c r="F7" s="250" t="s">
        <v>254</v>
      </c>
      <c r="G7" s="251" t="n">
        <v>20</v>
      </c>
      <c r="H7" s="250" t="s">
        <v>255</v>
      </c>
      <c r="I7" s="251" t="n">
        <f aca="false">(10*35/180)+(10*400/510)</f>
        <v>9.7875816993464</v>
      </c>
      <c r="J7" s="250" t="s">
        <v>256</v>
      </c>
      <c r="K7" s="251" t="n">
        <f aca="false">(10*50/180)+(10*400/510)</f>
        <v>10.6209150326797</v>
      </c>
    </row>
    <row r="8" customFormat="false" ht="60.75" hidden="false" customHeight="true" outlineLevel="0" collapsed="false">
      <c r="A8" s="282" t="s">
        <v>257</v>
      </c>
      <c r="B8" s="283" t="n">
        <v>20</v>
      </c>
      <c r="C8" s="283"/>
      <c r="D8" s="283"/>
      <c r="E8" s="283"/>
      <c r="F8" s="250" t="s">
        <v>250</v>
      </c>
      <c r="G8" s="285" t="n">
        <v>20</v>
      </c>
      <c r="H8" s="250" t="s">
        <v>251</v>
      </c>
      <c r="I8" s="251" t="n">
        <f aca="false">(10*22/51)+(10*55/81)</f>
        <v>11.1038489469862</v>
      </c>
      <c r="J8" s="250" t="s">
        <v>223</v>
      </c>
      <c r="K8" s="251" t="n">
        <v>0</v>
      </c>
    </row>
    <row r="9" customFormat="false" ht="67.5" hidden="false" customHeight="true" outlineLevel="0" collapsed="false">
      <c r="A9" s="282" t="s">
        <v>258</v>
      </c>
      <c r="B9" s="283" t="n">
        <v>20</v>
      </c>
      <c r="C9" s="283"/>
      <c r="D9" s="283"/>
      <c r="E9" s="283"/>
      <c r="F9" s="250" t="s">
        <v>259</v>
      </c>
      <c r="G9" s="285" t="n">
        <v>20</v>
      </c>
      <c r="H9" s="250" t="s">
        <v>260</v>
      </c>
      <c r="I9" s="251" t="n">
        <f aca="false">20*2/11</f>
        <v>3.63636363636364</v>
      </c>
      <c r="J9" s="250" t="s">
        <v>261</v>
      </c>
      <c r="K9" s="251" t="n">
        <f aca="false">20*5/11</f>
        <v>9.09090909090909</v>
      </c>
    </row>
    <row r="10" customFormat="false" ht="48.75" hidden="false" customHeight="true" outlineLevel="0" collapsed="false">
      <c r="A10" s="282" t="s">
        <v>262</v>
      </c>
      <c r="B10" s="283" t="n">
        <v>20</v>
      </c>
      <c r="C10" s="283"/>
      <c r="D10" s="283"/>
      <c r="E10" s="283"/>
      <c r="F10" s="258" t="s">
        <v>263</v>
      </c>
      <c r="G10" s="259" t="n">
        <v>20</v>
      </c>
      <c r="H10" s="250" t="s">
        <v>264</v>
      </c>
      <c r="I10" s="251" t="n">
        <f aca="false">20*2/20</f>
        <v>2</v>
      </c>
      <c r="J10" s="250" t="s">
        <v>265</v>
      </c>
      <c r="K10" s="251" t="n">
        <f aca="false">20*15/20</f>
        <v>15</v>
      </c>
    </row>
    <row r="11" customFormat="false" ht="52.5" hidden="false" customHeight="true" outlineLevel="0" collapsed="false">
      <c r="A11" s="282" t="s">
        <v>266</v>
      </c>
      <c r="B11" s="283" t="n">
        <v>20</v>
      </c>
      <c r="C11" s="283"/>
      <c r="D11" s="283"/>
      <c r="E11" s="283"/>
      <c r="F11" s="250" t="s">
        <v>221</v>
      </c>
      <c r="G11" s="251" t="n">
        <v>20</v>
      </c>
      <c r="H11" s="250" t="s">
        <v>267</v>
      </c>
      <c r="I11" s="251" t="n">
        <v>20</v>
      </c>
      <c r="J11" s="250" t="s">
        <v>268</v>
      </c>
      <c r="K11" s="251" t="n">
        <v>0</v>
      </c>
    </row>
    <row r="12" customFormat="false" ht="55.5" hidden="false" customHeight="true" outlineLevel="0" collapsed="false">
      <c r="A12" s="282" t="s">
        <v>269</v>
      </c>
      <c r="B12" s="283" t="n">
        <v>20</v>
      </c>
      <c r="C12" s="283"/>
      <c r="D12" s="283"/>
      <c r="E12" s="283"/>
      <c r="F12" s="250" t="s">
        <v>270</v>
      </c>
      <c r="G12" s="259" t="n">
        <v>20</v>
      </c>
      <c r="H12" s="250" t="s">
        <v>251</v>
      </c>
      <c r="I12" s="251" t="n">
        <f aca="false">(10*22/41)+(10*55/81)</f>
        <v>12.1559771153267</v>
      </c>
      <c r="J12" s="250" t="s">
        <v>271</v>
      </c>
      <c r="K12" s="251" t="n">
        <f aca="false">(10*10/41)+(10*50/81)</f>
        <v>8.61186389641674</v>
      </c>
    </row>
    <row r="13" customFormat="false" ht="300.75" hidden="false" customHeight="false" outlineLevel="0" collapsed="false">
      <c r="A13" s="257" t="s">
        <v>272</v>
      </c>
      <c r="B13" s="283" t="n">
        <v>30</v>
      </c>
      <c r="C13" s="283"/>
      <c r="D13" s="283"/>
      <c r="E13" s="283"/>
      <c r="F13" s="250" t="s">
        <v>273</v>
      </c>
      <c r="G13" s="259" t="n">
        <v>30</v>
      </c>
      <c r="H13" s="250" t="s">
        <v>274</v>
      </c>
      <c r="I13" s="251" t="n">
        <v>15</v>
      </c>
      <c r="J13" s="250" t="s">
        <v>223</v>
      </c>
      <c r="K13" s="251" t="n">
        <v>0</v>
      </c>
    </row>
    <row r="14" customFormat="false" ht="55.5" hidden="false" customHeight="true" outlineLevel="0" collapsed="false">
      <c r="A14" s="257" t="s">
        <v>275</v>
      </c>
      <c r="B14" s="283" t="n">
        <v>20</v>
      </c>
      <c r="C14" s="283"/>
      <c r="D14" s="283"/>
      <c r="E14" s="283"/>
      <c r="F14" s="258" t="s">
        <v>223</v>
      </c>
      <c r="G14" s="286" t="n">
        <v>0</v>
      </c>
      <c r="H14" s="250" t="s">
        <v>223</v>
      </c>
      <c r="I14" s="251" t="n">
        <v>0</v>
      </c>
      <c r="J14" s="250" t="s">
        <v>223</v>
      </c>
      <c r="K14" s="251" t="n">
        <v>0</v>
      </c>
    </row>
    <row r="15" customFormat="false" ht="285.75" hidden="false" customHeight="false" outlineLevel="0" collapsed="false">
      <c r="A15" s="270" t="s">
        <v>276</v>
      </c>
      <c r="B15" s="283" t="n">
        <v>30</v>
      </c>
      <c r="C15" s="283"/>
      <c r="D15" s="283"/>
      <c r="E15" s="283"/>
      <c r="F15" s="258" t="s">
        <v>221</v>
      </c>
      <c r="G15" s="286" t="n">
        <v>30</v>
      </c>
      <c r="H15" s="250" t="s">
        <v>221</v>
      </c>
      <c r="I15" s="251" t="n">
        <v>30</v>
      </c>
      <c r="J15" s="250" t="s">
        <v>223</v>
      </c>
      <c r="K15" s="251" t="n">
        <v>0</v>
      </c>
      <c r="L15" s="260"/>
      <c r="M15" s="260"/>
    </row>
    <row r="16" customFormat="false" ht="166.5" hidden="false" customHeight="false" outlineLevel="0" collapsed="false">
      <c r="A16" s="287" t="s">
        <v>277</v>
      </c>
      <c r="B16" s="283" t="n">
        <v>30</v>
      </c>
      <c r="C16" s="283"/>
      <c r="D16" s="283"/>
      <c r="E16" s="283"/>
      <c r="F16" s="258" t="s">
        <v>221</v>
      </c>
      <c r="G16" s="286" t="n">
        <v>30</v>
      </c>
      <c r="H16" s="250" t="s">
        <v>221</v>
      </c>
      <c r="I16" s="251" t="n">
        <v>30</v>
      </c>
      <c r="J16" s="250" t="s">
        <v>223</v>
      </c>
      <c r="K16" s="251" t="n">
        <v>0</v>
      </c>
      <c r="L16" s="260"/>
      <c r="M16" s="260"/>
    </row>
    <row r="17" s="155" customFormat="true" ht="18" hidden="false" customHeight="false" outlineLevel="0" collapsed="false">
      <c r="A17" s="288" t="s">
        <v>278</v>
      </c>
      <c r="B17" s="289" t="n">
        <f aca="false">SUM(B5:E16)</f>
        <v>300</v>
      </c>
      <c r="C17" s="289"/>
      <c r="D17" s="289"/>
      <c r="E17" s="289"/>
      <c r="F17" s="8"/>
      <c r="G17" s="276" t="n">
        <f aca="false">SUM(G5:G16)</f>
        <v>280</v>
      </c>
      <c r="H17" s="8"/>
      <c r="I17" s="276" t="n">
        <f aca="false">SUM(I5:I16)</f>
        <v>150.40420150555</v>
      </c>
      <c r="J17" s="8"/>
      <c r="K17" s="276" t="n">
        <f aca="false">SUM(K5:K16)</f>
        <v>48.1623976974249</v>
      </c>
    </row>
    <row r="18" customFormat="false" ht="15" hidden="false" customHeight="false" outlineLevel="0" collapsed="false">
      <c r="E18" s="290"/>
    </row>
    <row r="19" customFormat="false" ht="15" hidden="false" customHeight="false" outlineLevel="0" collapsed="false">
      <c r="E19" s="290"/>
    </row>
    <row r="62" customFormat="false" ht="14.25" hidden="false" customHeight="false" outlineLevel="0" collapsed="false">
      <c r="B62" s="180"/>
      <c r="C62" s="180"/>
      <c r="D62" s="180"/>
      <c r="E62" s="180"/>
    </row>
    <row r="63" customFormat="false" ht="14.25" hidden="false" customHeight="false" outlineLevel="0" collapsed="false">
      <c r="B63" s="180"/>
      <c r="C63" s="180"/>
      <c r="D63" s="180"/>
      <c r="E63" s="180"/>
    </row>
    <row r="64" customFormat="false" ht="14.25" hidden="false" customHeight="false" outlineLevel="0" collapsed="false">
      <c r="B64" s="180"/>
      <c r="C64" s="180"/>
      <c r="D64" s="180"/>
      <c r="E64" s="180"/>
    </row>
    <row r="65" customFormat="false" ht="14.25" hidden="false" customHeight="false" outlineLevel="0" collapsed="false">
      <c r="B65" s="180"/>
      <c r="C65" s="180"/>
      <c r="D65" s="180"/>
      <c r="E65" s="180"/>
    </row>
    <row r="66" customFormat="false" ht="14.25" hidden="false" customHeight="false" outlineLevel="0" collapsed="false">
      <c r="A66" s="291"/>
      <c r="B66" s="180"/>
      <c r="C66" s="180"/>
      <c r="D66" s="180"/>
      <c r="E66" s="180"/>
    </row>
    <row r="67" customFormat="false" ht="14.25" hidden="false" customHeight="false" outlineLevel="0" collapsed="false">
      <c r="A67" s="291"/>
      <c r="B67" s="180"/>
      <c r="C67" s="180"/>
      <c r="D67" s="180"/>
      <c r="E67" s="180"/>
    </row>
    <row r="68" customFormat="false" ht="14.25" hidden="false" customHeight="false" outlineLevel="0" collapsed="false">
      <c r="A68" s="291"/>
      <c r="B68" s="180"/>
      <c r="C68" s="180"/>
      <c r="D68" s="180"/>
      <c r="E68" s="180"/>
    </row>
    <row r="69" customFormat="false" ht="14.25" hidden="false" customHeight="false" outlineLevel="0" collapsed="false">
      <c r="A69" s="291"/>
      <c r="B69" s="180"/>
      <c r="C69" s="180"/>
      <c r="D69" s="180"/>
      <c r="E69" s="180"/>
    </row>
    <row r="70" customFormat="false" ht="14.25" hidden="false" customHeight="false" outlineLevel="0" collapsed="false">
      <c r="A70" s="291"/>
      <c r="B70" s="180"/>
      <c r="C70" s="180"/>
      <c r="D70" s="180"/>
      <c r="E70" s="180"/>
    </row>
    <row r="71" customFormat="false" ht="14.25" hidden="false" customHeight="false" outlineLevel="0" collapsed="false">
      <c r="A71" s="291"/>
      <c r="B71" s="180"/>
      <c r="C71" s="180"/>
      <c r="D71" s="180"/>
      <c r="E71" s="180"/>
    </row>
    <row r="72" customFormat="false" ht="14.25" hidden="false" customHeight="false" outlineLevel="0" collapsed="false">
      <c r="A72" s="291"/>
      <c r="B72" s="180"/>
      <c r="C72" s="180"/>
      <c r="D72" s="180"/>
      <c r="E72" s="180"/>
    </row>
    <row r="73" customFormat="false" ht="14.25" hidden="false" customHeight="false" outlineLevel="0" collapsed="false">
      <c r="A73" s="291"/>
      <c r="B73" s="180"/>
      <c r="C73" s="180"/>
      <c r="D73" s="180"/>
      <c r="E73" s="180"/>
    </row>
    <row r="74" customFormat="false" ht="14.25" hidden="false" customHeight="false" outlineLevel="0" collapsed="false">
      <c r="A74" s="291"/>
      <c r="B74" s="180"/>
      <c r="C74" s="180"/>
      <c r="D74" s="180"/>
      <c r="E74" s="180"/>
    </row>
    <row r="75" customFormat="false" ht="14.25" hidden="false" customHeight="false" outlineLevel="0" collapsed="false">
      <c r="A75" s="291"/>
      <c r="B75" s="180"/>
      <c r="C75" s="180"/>
      <c r="D75" s="180"/>
      <c r="E75" s="180"/>
    </row>
    <row r="76" customFormat="false" ht="14.25" hidden="false" customHeight="false" outlineLevel="0" collapsed="false">
      <c r="A76" s="291"/>
      <c r="B76" s="180"/>
      <c r="C76" s="180"/>
      <c r="D76" s="180"/>
      <c r="E76" s="180"/>
    </row>
    <row r="77" customFormat="false" ht="14.25" hidden="false" customHeight="false" outlineLevel="0" collapsed="false">
      <c r="A77" s="291"/>
      <c r="B77" s="180"/>
      <c r="C77" s="180"/>
      <c r="D77" s="180"/>
      <c r="E77" s="180"/>
    </row>
    <row r="78" customFormat="false" ht="14.25" hidden="false" customHeight="false" outlineLevel="0" collapsed="false">
      <c r="A78" s="291"/>
      <c r="B78" s="180"/>
      <c r="C78" s="180"/>
      <c r="D78" s="180"/>
      <c r="E78" s="180"/>
    </row>
    <row r="79" customFormat="false" ht="14.25" hidden="false" customHeight="false" outlineLevel="0" collapsed="false">
      <c r="A79" s="291"/>
      <c r="B79" s="180"/>
      <c r="C79" s="180"/>
      <c r="D79" s="180"/>
      <c r="E79" s="180"/>
    </row>
    <row r="80" customFormat="false" ht="14.25" hidden="false" customHeight="false" outlineLevel="0" collapsed="false">
      <c r="A80" s="291"/>
      <c r="B80" s="180"/>
      <c r="C80" s="180"/>
      <c r="D80" s="180"/>
      <c r="E80" s="180"/>
    </row>
    <row r="81" customFormat="false" ht="14.25" hidden="false" customHeight="false" outlineLevel="0" collapsed="false">
      <c r="A81" s="291"/>
      <c r="B81" s="180"/>
      <c r="C81" s="180"/>
      <c r="D81" s="180"/>
      <c r="E81" s="180"/>
    </row>
    <row r="82" customFormat="false" ht="14.25" hidden="false" customHeight="false" outlineLevel="0" collapsed="false">
      <c r="A82" s="291"/>
      <c r="B82" s="180"/>
      <c r="C82" s="180"/>
      <c r="D82" s="180"/>
      <c r="E82" s="180"/>
    </row>
    <row r="83" customFormat="false" ht="14.25" hidden="false" customHeight="false" outlineLevel="0" collapsed="false">
      <c r="A83" s="291"/>
      <c r="B83" s="180"/>
      <c r="C83" s="180"/>
      <c r="D83" s="180"/>
      <c r="E83" s="180"/>
    </row>
    <row r="84" customFormat="false" ht="14.25" hidden="false" customHeight="false" outlineLevel="0" collapsed="false">
      <c r="A84" s="291"/>
      <c r="B84" s="180"/>
      <c r="C84" s="180"/>
      <c r="D84" s="180"/>
      <c r="E84" s="180"/>
    </row>
    <row r="85" customFormat="false" ht="14.25" hidden="false" customHeight="false" outlineLevel="0" collapsed="false">
      <c r="A85" s="291"/>
      <c r="B85" s="180"/>
      <c r="C85" s="180"/>
      <c r="D85" s="180"/>
      <c r="E85" s="180"/>
    </row>
    <row r="86" customFormat="false" ht="14.25" hidden="false" customHeight="false" outlineLevel="0" collapsed="false">
      <c r="A86" s="291"/>
      <c r="B86" s="180"/>
      <c r="C86" s="180"/>
      <c r="D86" s="180"/>
      <c r="E86" s="180"/>
    </row>
    <row r="87" customFormat="false" ht="14.25" hidden="false" customHeight="false" outlineLevel="0" collapsed="false">
      <c r="A87" s="291"/>
      <c r="B87" s="180"/>
      <c r="C87" s="180"/>
      <c r="D87" s="180"/>
      <c r="E87" s="180"/>
    </row>
    <row r="88" customFormat="false" ht="14.25" hidden="false" customHeight="false" outlineLevel="0" collapsed="false">
      <c r="A88" s="291"/>
      <c r="B88" s="180"/>
      <c r="C88" s="180"/>
      <c r="D88" s="180"/>
      <c r="E88" s="180"/>
    </row>
    <row r="89" customFormat="false" ht="14.25" hidden="false" customHeight="false" outlineLevel="0" collapsed="false">
      <c r="A89" s="291"/>
      <c r="B89" s="180"/>
      <c r="C89" s="180"/>
      <c r="D89" s="180"/>
      <c r="E89" s="180"/>
    </row>
    <row r="90" customFormat="false" ht="14.25" hidden="false" customHeight="false" outlineLevel="0" collapsed="false">
      <c r="A90" s="291"/>
      <c r="B90" s="180"/>
      <c r="C90" s="180"/>
      <c r="D90" s="180"/>
      <c r="E90" s="180"/>
    </row>
    <row r="91" customFormat="false" ht="14.25" hidden="false" customHeight="false" outlineLevel="0" collapsed="false">
      <c r="A91" s="291"/>
      <c r="B91" s="180"/>
      <c r="C91" s="180"/>
      <c r="D91" s="180"/>
      <c r="E91" s="180"/>
    </row>
    <row r="92" customFormat="false" ht="14.25" hidden="false" customHeight="false" outlineLevel="0" collapsed="false">
      <c r="A92" s="291"/>
      <c r="B92" s="180"/>
      <c r="C92" s="180"/>
      <c r="D92" s="180"/>
      <c r="E92" s="180"/>
    </row>
    <row r="93" customFormat="false" ht="14.25" hidden="false" customHeight="false" outlineLevel="0" collapsed="false">
      <c r="A93" s="291"/>
      <c r="B93" s="180"/>
      <c r="C93" s="180"/>
      <c r="D93" s="180"/>
      <c r="E93" s="180"/>
    </row>
    <row r="94" customFormat="false" ht="14.25" hidden="false" customHeight="false" outlineLevel="0" collapsed="false">
      <c r="A94" s="291"/>
      <c r="B94" s="180"/>
      <c r="C94" s="180"/>
      <c r="D94" s="180"/>
      <c r="E94" s="180"/>
    </row>
    <row r="95" customFormat="false" ht="14.25" hidden="false" customHeight="false" outlineLevel="0" collapsed="false">
      <c r="A95" s="291"/>
      <c r="B95" s="180"/>
      <c r="C95" s="180"/>
      <c r="D95" s="180"/>
      <c r="E95" s="180"/>
    </row>
    <row r="96" customFormat="false" ht="14.25" hidden="false" customHeight="false" outlineLevel="0" collapsed="false">
      <c r="A96" s="291"/>
      <c r="B96" s="180"/>
      <c r="C96" s="180"/>
      <c r="D96" s="180"/>
      <c r="E96" s="180"/>
    </row>
    <row r="97" customFormat="false" ht="14.25" hidden="false" customHeight="false" outlineLevel="0" collapsed="false">
      <c r="A97" s="291"/>
      <c r="B97" s="180"/>
      <c r="C97" s="180"/>
      <c r="D97" s="180"/>
      <c r="E97" s="180"/>
    </row>
    <row r="98" customFormat="false" ht="14.25" hidden="false" customHeight="false" outlineLevel="0" collapsed="false">
      <c r="A98" s="291"/>
      <c r="B98" s="180"/>
      <c r="C98" s="180"/>
      <c r="D98" s="180"/>
      <c r="E98" s="180"/>
    </row>
    <row r="99" customFormat="false" ht="14.25" hidden="false" customHeight="false" outlineLevel="0" collapsed="false">
      <c r="A99" s="291"/>
      <c r="B99" s="180"/>
      <c r="C99" s="180"/>
      <c r="D99" s="180"/>
      <c r="E99" s="180"/>
    </row>
    <row r="100" customFormat="false" ht="14.25" hidden="false" customHeight="false" outlineLevel="0" collapsed="false">
      <c r="A100" s="291"/>
      <c r="B100" s="180"/>
      <c r="C100" s="180"/>
      <c r="D100" s="180"/>
      <c r="E100" s="180"/>
    </row>
    <row r="101" customFormat="false" ht="14.25" hidden="false" customHeight="false" outlineLevel="0" collapsed="false">
      <c r="A101" s="291"/>
      <c r="B101" s="180"/>
      <c r="C101" s="180"/>
      <c r="D101" s="180"/>
      <c r="E101" s="180"/>
    </row>
    <row r="102" customFormat="false" ht="14.25" hidden="false" customHeight="false" outlineLevel="0" collapsed="false">
      <c r="A102" s="291"/>
      <c r="B102" s="180"/>
      <c r="C102" s="180"/>
      <c r="D102" s="180"/>
      <c r="E102" s="180"/>
    </row>
    <row r="103" customFormat="false" ht="14.25" hidden="false" customHeight="false" outlineLevel="0" collapsed="false">
      <c r="A103" s="291"/>
      <c r="B103" s="180"/>
      <c r="C103" s="180"/>
      <c r="D103" s="180"/>
      <c r="E103" s="180"/>
    </row>
    <row r="104" customFormat="false" ht="14.25" hidden="false" customHeight="false" outlineLevel="0" collapsed="false">
      <c r="A104" s="291"/>
      <c r="B104" s="180"/>
      <c r="C104" s="180"/>
      <c r="D104" s="180"/>
      <c r="E104" s="180"/>
    </row>
    <row r="105" customFormat="false" ht="14.25" hidden="false" customHeight="false" outlineLevel="0" collapsed="false">
      <c r="B105" s="180"/>
      <c r="C105" s="180"/>
      <c r="D105" s="180"/>
      <c r="E105" s="180"/>
    </row>
    <row r="106" customFormat="false" ht="14.25" hidden="false" customHeight="false" outlineLevel="0" collapsed="false">
      <c r="B106" s="180"/>
      <c r="C106" s="180"/>
      <c r="D106" s="180"/>
      <c r="E106" s="180"/>
    </row>
    <row r="107" customFormat="false" ht="14.25" hidden="false" customHeight="false" outlineLevel="0" collapsed="false">
      <c r="B107" s="180"/>
      <c r="C107" s="180"/>
      <c r="D107" s="180"/>
      <c r="E107" s="180"/>
    </row>
    <row r="108" customFormat="false" ht="14.25" hidden="false" customHeight="false" outlineLevel="0" collapsed="false">
      <c r="B108" s="180"/>
      <c r="C108" s="180"/>
      <c r="D108" s="180"/>
      <c r="E108" s="180"/>
    </row>
    <row r="109" customFormat="false" ht="14.25" hidden="false" customHeight="false" outlineLevel="0" collapsed="false">
      <c r="B109" s="180"/>
      <c r="C109" s="180"/>
      <c r="D109" s="180"/>
      <c r="E109" s="180"/>
    </row>
    <row r="110" customFormat="false" ht="14.25" hidden="false" customHeight="false" outlineLevel="0" collapsed="false">
      <c r="B110" s="180"/>
      <c r="C110" s="180"/>
      <c r="D110" s="180"/>
      <c r="E110" s="180"/>
    </row>
    <row r="111" customFormat="false" ht="14.25" hidden="false" customHeight="false" outlineLevel="0" collapsed="false">
      <c r="B111" s="180"/>
      <c r="C111" s="180"/>
      <c r="D111" s="180"/>
      <c r="E111" s="180"/>
    </row>
    <row r="112" customFormat="false" ht="14.25" hidden="false" customHeight="false" outlineLevel="0" collapsed="false">
      <c r="B112" s="180"/>
      <c r="C112" s="180"/>
      <c r="D112" s="180"/>
      <c r="E112" s="180"/>
    </row>
    <row r="113" customFormat="false" ht="14.25" hidden="false" customHeight="false" outlineLevel="0" collapsed="false">
      <c r="B113" s="180"/>
      <c r="C113" s="180"/>
      <c r="D113" s="180"/>
      <c r="E113" s="180"/>
    </row>
    <row r="114" customFormat="false" ht="14.25" hidden="false" customHeight="false" outlineLevel="0" collapsed="false">
      <c r="B114" s="180"/>
      <c r="C114" s="180"/>
      <c r="D114" s="180"/>
      <c r="E114" s="180"/>
    </row>
    <row r="115" customFormat="false" ht="14.25" hidden="false" customHeight="false" outlineLevel="0" collapsed="false">
      <c r="B115" s="180"/>
      <c r="C115" s="180"/>
      <c r="D115" s="180"/>
      <c r="E115" s="180"/>
    </row>
    <row r="116" customFormat="false" ht="14.25" hidden="false" customHeight="false" outlineLevel="0" collapsed="false">
      <c r="B116" s="180"/>
      <c r="C116" s="180"/>
      <c r="D116" s="180"/>
      <c r="E116" s="180"/>
    </row>
    <row r="117" customFormat="false" ht="14.25" hidden="false" customHeight="false" outlineLevel="0" collapsed="false">
      <c r="B117" s="180"/>
      <c r="C117" s="180"/>
      <c r="D117" s="180"/>
      <c r="E117" s="180"/>
    </row>
    <row r="118" customFormat="false" ht="14.25" hidden="false" customHeight="false" outlineLevel="0" collapsed="false">
      <c r="B118" s="180"/>
      <c r="C118" s="180"/>
      <c r="D118" s="180"/>
      <c r="E118" s="180"/>
    </row>
    <row r="119" customFormat="false" ht="14.25" hidden="false" customHeight="false" outlineLevel="0" collapsed="false">
      <c r="B119" s="180"/>
      <c r="C119" s="180"/>
      <c r="D119" s="180"/>
      <c r="E119" s="180"/>
    </row>
    <row r="120" customFormat="false" ht="14.25" hidden="false" customHeight="false" outlineLevel="0" collapsed="false">
      <c r="B120" s="180"/>
      <c r="C120" s="180"/>
      <c r="D120" s="180"/>
      <c r="E120" s="180"/>
    </row>
  </sheetData>
  <mergeCells count="18">
    <mergeCell ref="A1:K1"/>
    <mergeCell ref="A2:K2"/>
    <mergeCell ref="A3:A4"/>
    <mergeCell ref="B3:E4"/>
    <mergeCell ref="F3:K3"/>
    <mergeCell ref="B5:E5"/>
    <mergeCell ref="B6:E6"/>
    <mergeCell ref="B7:E7"/>
    <mergeCell ref="B8:E8"/>
    <mergeCell ref="B9:E9"/>
    <mergeCell ref="B10:E10"/>
    <mergeCell ref="B11:E11"/>
    <mergeCell ref="B12:E12"/>
    <mergeCell ref="B13:E13"/>
    <mergeCell ref="B14:E14"/>
    <mergeCell ref="B15:E15"/>
    <mergeCell ref="B16:E16"/>
    <mergeCell ref="B17:E17"/>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82" zoomScaleNormal="82" zoomScalePageLayoutView="100" workbookViewId="0">
      <selection pane="topLeft" activeCell="C6" activeCellId="0" sqref="C6"/>
    </sheetView>
  </sheetViews>
  <sheetFormatPr defaultColWidth="11.41796875" defaultRowHeight="14.25" zeroHeight="false" outlineLevelRow="0" outlineLevelCol="0"/>
  <cols>
    <col collapsed="false" customWidth="true" hidden="false" outlineLevel="0" max="1" min="1" style="151" width="87.99"/>
    <col collapsed="false" customWidth="true" hidden="false" outlineLevel="0" max="2" min="2" style="280" width="25.7"/>
    <col collapsed="false" customWidth="true" hidden="false" outlineLevel="0" max="3" min="3" style="129" width="45.13"/>
    <col collapsed="false" customWidth="true" hidden="false" outlineLevel="0" max="4" min="4" style="129" width="15.56"/>
    <col collapsed="false" customWidth="true" hidden="false" outlineLevel="0" max="5" min="5" style="129" width="45.13"/>
    <col collapsed="false" customWidth="true" hidden="false" outlineLevel="0" max="6" min="6" style="129" width="15.56"/>
    <col collapsed="false" customWidth="true" hidden="false" outlineLevel="0" max="7" min="7" style="129" width="45.13"/>
    <col collapsed="false" customWidth="true" hidden="false" outlineLevel="0" max="8" min="8" style="129" width="15.56"/>
    <col collapsed="false" customWidth="false" hidden="false" outlineLevel="0" max="257" min="9" style="151" width="11.42"/>
  </cols>
  <sheetData>
    <row r="1" customFormat="false" ht="34.5" hidden="false" customHeight="true" outlineLevel="0" collapsed="false">
      <c r="A1" s="244" t="s">
        <v>279</v>
      </c>
      <c r="B1" s="244"/>
      <c r="C1" s="244"/>
      <c r="D1" s="244"/>
      <c r="E1" s="244"/>
      <c r="F1" s="244"/>
      <c r="G1" s="244"/>
      <c r="H1" s="244"/>
    </row>
    <row r="2" customFormat="false" ht="20.25" hidden="false" customHeight="true" outlineLevel="0" collapsed="false">
      <c r="A2" s="244" t="s">
        <v>208</v>
      </c>
      <c r="B2" s="244"/>
      <c r="C2" s="244"/>
      <c r="D2" s="244"/>
      <c r="E2" s="244"/>
      <c r="F2" s="244"/>
      <c r="G2" s="244"/>
      <c r="H2" s="244"/>
    </row>
    <row r="3" customFormat="false" ht="15" hidden="false" customHeight="true" outlineLevel="0" collapsed="false">
      <c r="A3" s="192" t="s">
        <v>209</v>
      </c>
      <c r="B3" s="192" t="s">
        <v>84</v>
      </c>
      <c r="C3" s="128" t="s">
        <v>82</v>
      </c>
      <c r="D3" s="128"/>
      <c r="E3" s="128" t="s">
        <v>82</v>
      </c>
      <c r="F3" s="128"/>
      <c r="G3" s="128" t="s">
        <v>82</v>
      </c>
      <c r="H3" s="128"/>
    </row>
    <row r="4" customFormat="false" ht="110.25" hidden="false" customHeight="true" outlineLevel="0" collapsed="false">
      <c r="A4" s="192"/>
      <c r="B4" s="192"/>
      <c r="C4" s="8" t="s">
        <v>3</v>
      </c>
      <c r="D4" s="8" t="s">
        <v>84</v>
      </c>
      <c r="E4" s="8" t="s">
        <v>4</v>
      </c>
      <c r="F4" s="8" t="s">
        <v>84</v>
      </c>
      <c r="G4" s="8" t="s">
        <v>5</v>
      </c>
      <c r="H4" s="8" t="s">
        <v>84</v>
      </c>
    </row>
    <row r="5" customFormat="false" ht="57.75" hidden="false" customHeight="false" outlineLevel="0" collapsed="false">
      <c r="A5" s="186" t="s">
        <v>280</v>
      </c>
      <c r="B5" s="292" t="n">
        <v>30</v>
      </c>
      <c r="C5" s="250" t="s">
        <v>281</v>
      </c>
      <c r="D5" s="284" t="n">
        <v>30</v>
      </c>
      <c r="E5" s="293" t="s">
        <v>282</v>
      </c>
      <c r="F5" s="284" t="n">
        <f aca="false">30*150/250</f>
        <v>18</v>
      </c>
      <c r="G5" s="250" t="s">
        <v>223</v>
      </c>
      <c r="H5" s="251" t="n">
        <v>0</v>
      </c>
    </row>
    <row r="6" customFormat="false" ht="243" hidden="false" customHeight="false" outlineLevel="0" collapsed="false">
      <c r="A6" s="294" t="s">
        <v>283</v>
      </c>
      <c r="B6" s="292" t="n">
        <v>30</v>
      </c>
      <c r="C6" s="250" t="s">
        <v>284</v>
      </c>
      <c r="D6" s="284" t="n">
        <v>30</v>
      </c>
      <c r="E6" s="293" t="s">
        <v>274</v>
      </c>
      <c r="F6" s="284" t="n">
        <f aca="false">30*10/12</f>
        <v>25</v>
      </c>
      <c r="G6" s="250" t="s">
        <v>223</v>
      </c>
      <c r="H6" s="284" t="n">
        <v>0</v>
      </c>
      <c r="I6" s="260"/>
      <c r="J6" s="260"/>
      <c r="K6" s="260"/>
      <c r="L6" s="260"/>
    </row>
    <row r="7" s="297" customFormat="true" ht="87" hidden="false" customHeight="false" outlineLevel="0" collapsed="false">
      <c r="A7" s="295" t="s">
        <v>285</v>
      </c>
      <c r="B7" s="292" t="n">
        <v>20</v>
      </c>
      <c r="C7" s="296" t="s">
        <v>238</v>
      </c>
      <c r="D7" s="284" t="n">
        <v>20</v>
      </c>
      <c r="E7" s="293" t="s">
        <v>286</v>
      </c>
      <c r="F7" s="284" t="n">
        <f aca="false">20*10/100</f>
        <v>2</v>
      </c>
      <c r="G7" s="250" t="s">
        <v>223</v>
      </c>
      <c r="H7" s="284" t="n">
        <v>0</v>
      </c>
    </row>
    <row r="8" customFormat="false" ht="57.75" hidden="false" customHeight="false" outlineLevel="0" collapsed="false">
      <c r="A8" s="162" t="s">
        <v>287</v>
      </c>
      <c r="B8" s="292" t="n">
        <v>20</v>
      </c>
      <c r="C8" s="250" t="s">
        <v>288</v>
      </c>
      <c r="D8" s="251" t="n">
        <v>20</v>
      </c>
      <c r="E8" s="293" t="s">
        <v>289</v>
      </c>
      <c r="F8" s="251" t="n">
        <v>20</v>
      </c>
      <c r="G8" s="250" t="s">
        <v>223</v>
      </c>
      <c r="H8" s="284" t="n">
        <v>0</v>
      </c>
    </row>
    <row r="9" customFormat="false" ht="57.75" hidden="false" customHeight="false" outlineLevel="0" collapsed="false">
      <c r="A9" s="162" t="s">
        <v>290</v>
      </c>
      <c r="B9" s="292" t="n">
        <v>20</v>
      </c>
      <c r="C9" s="250" t="s">
        <v>291</v>
      </c>
      <c r="D9" s="251" t="n">
        <v>20</v>
      </c>
      <c r="E9" s="293" t="s">
        <v>292</v>
      </c>
      <c r="F9" s="251" t="n">
        <f aca="false">20*10/60</f>
        <v>3.33333333333333</v>
      </c>
      <c r="G9" s="293" t="s">
        <v>293</v>
      </c>
      <c r="H9" s="251" t="n">
        <f aca="false">20*10/60</f>
        <v>3.33333333333333</v>
      </c>
    </row>
    <row r="10" s="298" customFormat="true" ht="74.25" hidden="false" customHeight="true" outlineLevel="0" collapsed="false">
      <c r="A10" s="162" t="s">
        <v>294</v>
      </c>
      <c r="B10" s="292" t="n">
        <v>30</v>
      </c>
      <c r="C10" s="250" t="s">
        <v>295</v>
      </c>
      <c r="D10" s="251" t="n">
        <f aca="false">30*2.5/50</f>
        <v>1.5</v>
      </c>
      <c r="E10" s="293" t="s">
        <v>296</v>
      </c>
      <c r="F10" s="251" t="n">
        <v>30</v>
      </c>
      <c r="G10" s="293" t="s">
        <v>223</v>
      </c>
      <c r="H10" s="284" t="n">
        <v>0</v>
      </c>
    </row>
    <row r="11" s="298" customFormat="true" ht="44.25" hidden="false" customHeight="false" outlineLevel="0" collapsed="false">
      <c r="A11" s="299" t="s">
        <v>297</v>
      </c>
      <c r="B11" s="292" t="n">
        <v>20</v>
      </c>
      <c r="C11" s="250" t="s">
        <v>223</v>
      </c>
      <c r="D11" s="251" t="n">
        <v>0</v>
      </c>
      <c r="E11" s="293" t="s">
        <v>298</v>
      </c>
      <c r="F11" s="251" t="n">
        <v>10</v>
      </c>
      <c r="G11" s="293" t="s">
        <v>299</v>
      </c>
      <c r="H11" s="284" t="n">
        <v>20</v>
      </c>
    </row>
    <row r="12" s="298" customFormat="true" ht="75" hidden="false" customHeight="true" outlineLevel="0" collapsed="false">
      <c r="A12" s="162" t="s">
        <v>300</v>
      </c>
      <c r="B12" s="292" t="n">
        <v>20</v>
      </c>
      <c r="C12" s="250" t="s">
        <v>301</v>
      </c>
      <c r="D12" s="251" t="n">
        <v>20</v>
      </c>
      <c r="E12" s="293" t="s">
        <v>302</v>
      </c>
      <c r="F12" s="251" t="n">
        <v>20</v>
      </c>
      <c r="G12" s="293" t="s">
        <v>293</v>
      </c>
      <c r="H12" s="284" t="n">
        <f aca="false">20*10/50</f>
        <v>4</v>
      </c>
      <c r="I12" s="300"/>
    </row>
    <row r="13" s="298" customFormat="true" ht="109.5" hidden="false" customHeight="true" outlineLevel="0" collapsed="false">
      <c r="A13" s="162" t="s">
        <v>303</v>
      </c>
      <c r="B13" s="292" t="n">
        <v>30</v>
      </c>
      <c r="C13" s="250" t="s">
        <v>221</v>
      </c>
      <c r="D13" s="251" t="n">
        <v>30</v>
      </c>
      <c r="E13" s="293" t="s">
        <v>223</v>
      </c>
      <c r="F13" s="251" t="n">
        <v>0</v>
      </c>
      <c r="G13" s="293" t="s">
        <v>223</v>
      </c>
      <c r="H13" s="284" t="n">
        <v>0</v>
      </c>
    </row>
    <row r="14" s="298" customFormat="true" ht="43.5" hidden="false" customHeight="false" outlineLevel="0" collapsed="false">
      <c r="A14" s="162" t="s">
        <v>304</v>
      </c>
      <c r="B14" s="292" t="n">
        <v>30</v>
      </c>
      <c r="C14" s="250" t="s">
        <v>221</v>
      </c>
      <c r="D14" s="251" t="n">
        <v>30</v>
      </c>
      <c r="E14" s="293" t="s">
        <v>223</v>
      </c>
      <c r="F14" s="251" t="n">
        <v>0</v>
      </c>
      <c r="G14" s="293" t="s">
        <v>223</v>
      </c>
      <c r="H14" s="284" t="n">
        <v>0</v>
      </c>
    </row>
    <row r="15" customFormat="false" ht="243" hidden="false" customHeight="false" outlineLevel="0" collapsed="false">
      <c r="A15" s="162" t="s">
        <v>305</v>
      </c>
      <c r="B15" s="292" t="n">
        <v>30</v>
      </c>
      <c r="C15" s="250" t="s">
        <v>236</v>
      </c>
      <c r="D15" s="251" t="n">
        <v>30</v>
      </c>
      <c r="E15" s="293" t="s">
        <v>221</v>
      </c>
      <c r="F15" s="251" t="n">
        <v>30</v>
      </c>
      <c r="G15" s="293" t="s">
        <v>221</v>
      </c>
      <c r="H15" s="251" t="n">
        <v>30</v>
      </c>
    </row>
    <row r="16" customFormat="false" ht="157.5" hidden="false" customHeight="false" outlineLevel="0" collapsed="false">
      <c r="A16" s="162" t="s">
        <v>306</v>
      </c>
      <c r="B16" s="301" t="n">
        <v>20</v>
      </c>
      <c r="C16" s="250" t="s">
        <v>236</v>
      </c>
      <c r="D16" s="251" t="n">
        <v>20</v>
      </c>
      <c r="E16" s="267" t="s">
        <v>221</v>
      </c>
      <c r="F16" s="251" t="n">
        <v>20</v>
      </c>
      <c r="G16" s="267" t="s">
        <v>221</v>
      </c>
      <c r="H16" s="251" t="n">
        <v>20</v>
      </c>
    </row>
    <row r="17" s="306" customFormat="true" ht="18" hidden="false" customHeight="false" outlineLevel="0" collapsed="false">
      <c r="A17" s="302" t="s">
        <v>307</v>
      </c>
      <c r="B17" s="303" t="n">
        <f aca="false">SUM(B4:B16)</f>
        <v>300</v>
      </c>
      <c r="C17" s="304"/>
      <c r="D17" s="276" t="n">
        <f aca="false">SUM(D5:D16)</f>
        <v>251.5</v>
      </c>
      <c r="E17" s="305"/>
      <c r="F17" s="276" t="n">
        <f aca="false">SUM(F5:F16)</f>
        <v>178.333333333333</v>
      </c>
      <c r="G17" s="304"/>
      <c r="H17" s="276" t="n">
        <f aca="false">SUM(H5:H16)</f>
        <v>77.3333333333333</v>
      </c>
    </row>
    <row r="18" customFormat="false" ht="15" hidden="false" customHeight="false" outlineLevel="0" collapsed="false">
      <c r="E18" s="307"/>
    </row>
    <row r="19" customFormat="false" ht="15" hidden="false" customHeight="false" outlineLevel="0" collapsed="false">
      <c r="E19" s="307"/>
    </row>
  </sheetData>
  <mergeCells count="7">
    <mergeCell ref="A1:H1"/>
    <mergeCell ref="A2:H2"/>
    <mergeCell ref="A3:A4"/>
    <mergeCell ref="B3:B4"/>
    <mergeCell ref="C3:D3"/>
    <mergeCell ref="E3:F3"/>
    <mergeCell ref="G3:H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77" zoomScaleNormal="77" zoomScalePageLayoutView="100" workbookViewId="0">
      <selection pane="topLeft" activeCell="E12" activeCellId="0" sqref="E12"/>
    </sheetView>
  </sheetViews>
  <sheetFormatPr defaultColWidth="11.41796875" defaultRowHeight="14.25" zeroHeight="false" outlineLevelRow="0" outlineLevelCol="0"/>
  <cols>
    <col collapsed="false" customWidth="true" hidden="false" outlineLevel="0" max="1" min="1" style="151" width="85.7"/>
    <col collapsed="false" customWidth="true" hidden="false" outlineLevel="0" max="2" min="2" style="308" width="25.7"/>
    <col collapsed="false" customWidth="true" hidden="false" outlineLevel="0" max="3" min="3" style="129" width="44.7"/>
    <col collapsed="false" customWidth="true" hidden="false" outlineLevel="0" max="4" min="4" style="129" width="15.56"/>
    <col collapsed="false" customWidth="true" hidden="false" outlineLevel="0" max="5" min="5" style="129" width="48.41"/>
    <col collapsed="false" customWidth="true" hidden="false" outlineLevel="0" max="6" min="6" style="129" width="15.56"/>
    <col collapsed="false" customWidth="true" hidden="false" outlineLevel="0" max="7" min="7" style="129" width="44.7"/>
    <col collapsed="false" customWidth="true" hidden="false" outlineLevel="0" max="8" min="8" style="129" width="15.56"/>
    <col collapsed="false" customWidth="false" hidden="false" outlineLevel="0" max="9" min="9" style="151" width="11.42"/>
    <col collapsed="false" customWidth="true" hidden="false" outlineLevel="0" max="10" min="10" style="151" width="19.7"/>
    <col collapsed="false" customWidth="false" hidden="false" outlineLevel="0" max="257" min="11" style="151" width="11.42"/>
  </cols>
  <sheetData>
    <row r="1" customFormat="false" ht="56.25" hidden="false" customHeight="true" outlineLevel="0" collapsed="false">
      <c r="A1" s="309" t="s">
        <v>308</v>
      </c>
      <c r="B1" s="309"/>
      <c r="C1" s="309"/>
      <c r="D1" s="309"/>
      <c r="E1" s="309"/>
      <c r="F1" s="309"/>
      <c r="G1" s="309"/>
      <c r="H1" s="309"/>
    </row>
    <row r="2" customFormat="false" ht="21.75" hidden="false" customHeight="true" outlineLevel="0" collapsed="false">
      <c r="A2" s="310" t="s">
        <v>208</v>
      </c>
      <c r="B2" s="310"/>
      <c r="C2" s="310"/>
      <c r="D2" s="310"/>
      <c r="E2" s="310"/>
      <c r="F2" s="310"/>
      <c r="G2" s="310"/>
      <c r="H2" s="310"/>
    </row>
    <row r="3" customFormat="false" ht="15" hidden="false" customHeight="true" outlineLevel="0" collapsed="false">
      <c r="A3" s="192" t="s">
        <v>209</v>
      </c>
      <c r="B3" s="311" t="s">
        <v>309</v>
      </c>
      <c r="C3" s="128" t="s">
        <v>82</v>
      </c>
      <c r="D3" s="128"/>
      <c r="E3" s="128" t="s">
        <v>82</v>
      </c>
      <c r="F3" s="128"/>
      <c r="G3" s="128" t="s">
        <v>82</v>
      </c>
      <c r="H3" s="128"/>
    </row>
    <row r="4" customFormat="false" ht="90" hidden="false" customHeight="false" outlineLevel="0" collapsed="false">
      <c r="A4" s="192"/>
      <c r="B4" s="311"/>
      <c r="C4" s="8" t="s">
        <v>3</v>
      </c>
      <c r="D4" s="8" t="s">
        <v>84</v>
      </c>
      <c r="E4" s="8" t="s">
        <v>4</v>
      </c>
      <c r="F4" s="8" t="s">
        <v>84</v>
      </c>
      <c r="G4" s="8" t="s">
        <v>5</v>
      </c>
      <c r="H4" s="8" t="s">
        <v>84</v>
      </c>
    </row>
    <row r="5" customFormat="false" ht="105" hidden="false" customHeight="false" outlineLevel="0" collapsed="false">
      <c r="A5" s="177" t="s">
        <v>310</v>
      </c>
      <c r="B5" s="292" t="n">
        <v>40</v>
      </c>
      <c r="C5" s="250" t="s">
        <v>311</v>
      </c>
      <c r="D5" s="284" t="n">
        <f aca="false">(13.33*1000/1200)+(13.33*1000/1200)+(13.33*2000/2400)</f>
        <v>33.325</v>
      </c>
      <c r="E5" s="293" t="s">
        <v>312</v>
      </c>
      <c r="F5" s="284" t="n">
        <f aca="false">(13.33*750/1200)+(13.33*750/1200)+(13.33*1500/2400)</f>
        <v>24.99375</v>
      </c>
      <c r="G5" s="250" t="s">
        <v>313</v>
      </c>
      <c r="H5" s="284" t="n">
        <v>40</v>
      </c>
    </row>
    <row r="6" customFormat="false" ht="51" hidden="false" customHeight="true" outlineLevel="0" collapsed="false">
      <c r="A6" s="177" t="s">
        <v>314</v>
      </c>
      <c r="B6" s="292" t="n">
        <v>20</v>
      </c>
      <c r="C6" s="250" t="s">
        <v>315</v>
      </c>
      <c r="D6" s="251" t="n">
        <f aca="false">20*100/300</f>
        <v>6.66666666666667</v>
      </c>
      <c r="E6" s="293" t="s">
        <v>316</v>
      </c>
      <c r="F6" s="251" t="n">
        <f aca="false">20*200/300</f>
        <v>13.3333333333333</v>
      </c>
      <c r="G6" s="250" t="s">
        <v>317</v>
      </c>
      <c r="H6" s="251" t="n">
        <v>20</v>
      </c>
      <c r="I6" s="158"/>
    </row>
    <row r="7" customFormat="false" ht="58.5" hidden="false" customHeight="false" outlineLevel="0" collapsed="false">
      <c r="A7" s="312" t="s">
        <v>318</v>
      </c>
      <c r="B7" s="292" t="n">
        <v>20</v>
      </c>
      <c r="C7" s="250" t="s">
        <v>319</v>
      </c>
      <c r="D7" s="284" t="n">
        <f aca="false">20*1100/5000</f>
        <v>4.4</v>
      </c>
      <c r="E7" s="293" t="s">
        <v>320</v>
      </c>
      <c r="F7" s="284" t="n">
        <v>20</v>
      </c>
      <c r="G7" s="250" t="s">
        <v>321</v>
      </c>
      <c r="H7" s="284" t="n">
        <v>20</v>
      </c>
    </row>
    <row r="8" customFormat="false" ht="72.75" hidden="false" customHeight="false" outlineLevel="0" collapsed="false">
      <c r="A8" s="177" t="s">
        <v>322</v>
      </c>
      <c r="B8" s="292" t="n">
        <v>30</v>
      </c>
      <c r="C8" s="250" t="s">
        <v>323</v>
      </c>
      <c r="D8" s="284" t="n">
        <v>15</v>
      </c>
      <c r="E8" s="293" t="s">
        <v>223</v>
      </c>
      <c r="F8" s="284" t="n">
        <v>0</v>
      </c>
      <c r="G8" s="296" t="s">
        <v>221</v>
      </c>
      <c r="H8" s="284" t="n">
        <v>15</v>
      </c>
    </row>
    <row r="9" customFormat="false" ht="43.5" hidden="false" customHeight="false" outlineLevel="0" collapsed="false">
      <c r="A9" s="177" t="s">
        <v>324</v>
      </c>
      <c r="B9" s="292" t="n">
        <v>20</v>
      </c>
      <c r="C9" s="296" t="s">
        <v>223</v>
      </c>
      <c r="D9" s="284" t="n">
        <v>0</v>
      </c>
      <c r="E9" s="293" t="s">
        <v>223</v>
      </c>
      <c r="F9" s="284" t="n">
        <v>0</v>
      </c>
      <c r="G9" s="293" t="s">
        <v>223</v>
      </c>
      <c r="H9" s="284" t="n">
        <v>0</v>
      </c>
    </row>
    <row r="10" customFormat="false" ht="43.5" hidden="false" customHeight="false" outlineLevel="0" collapsed="false">
      <c r="A10" s="177" t="s">
        <v>325</v>
      </c>
      <c r="B10" s="292" t="n">
        <v>20</v>
      </c>
      <c r="C10" s="250" t="s">
        <v>326</v>
      </c>
      <c r="D10" s="284" t="n">
        <v>20</v>
      </c>
      <c r="E10" s="293" t="s">
        <v>327</v>
      </c>
      <c r="F10" s="284" t="n">
        <f aca="false">20*40/50</f>
        <v>16</v>
      </c>
      <c r="G10" s="250" t="s">
        <v>328</v>
      </c>
      <c r="H10" s="284" t="n">
        <f aca="false">20*20/50</f>
        <v>8</v>
      </c>
    </row>
    <row r="11" customFormat="false" ht="29.25" hidden="false" customHeight="false" outlineLevel="0" collapsed="false">
      <c r="A11" s="177" t="s">
        <v>329</v>
      </c>
      <c r="B11" s="292" t="n">
        <v>20</v>
      </c>
      <c r="C11" s="296" t="s">
        <v>221</v>
      </c>
      <c r="D11" s="284" t="n">
        <v>20</v>
      </c>
      <c r="E11" s="293" t="s">
        <v>221</v>
      </c>
      <c r="F11" s="284" t="n">
        <v>20</v>
      </c>
      <c r="G11" s="293" t="s">
        <v>223</v>
      </c>
      <c r="H11" s="284" t="n">
        <v>0</v>
      </c>
      <c r="I11" s="260"/>
      <c r="J11" s="260"/>
      <c r="K11" s="260"/>
      <c r="L11" s="260"/>
    </row>
    <row r="12" customFormat="false" ht="262.5" hidden="false" customHeight="true" outlineLevel="0" collapsed="false">
      <c r="A12" s="294" t="s">
        <v>330</v>
      </c>
      <c r="B12" s="292" t="n">
        <v>30</v>
      </c>
      <c r="C12" s="296" t="s">
        <v>331</v>
      </c>
      <c r="D12" s="284" t="n">
        <v>30</v>
      </c>
      <c r="E12" s="293" t="s">
        <v>274</v>
      </c>
      <c r="F12" s="284" t="n">
        <v>30</v>
      </c>
      <c r="G12" s="293" t="s">
        <v>223</v>
      </c>
      <c r="H12" s="284" t="n">
        <v>0</v>
      </c>
      <c r="I12" s="260"/>
      <c r="J12" s="260"/>
      <c r="K12" s="260"/>
      <c r="L12" s="260"/>
    </row>
    <row r="13" customFormat="false" ht="68.25" hidden="false" customHeight="true" outlineLevel="0" collapsed="false">
      <c r="A13" s="294" t="s">
        <v>332</v>
      </c>
      <c r="B13" s="292" t="n">
        <v>20</v>
      </c>
      <c r="C13" s="250" t="s">
        <v>333</v>
      </c>
      <c r="D13" s="284" t="n">
        <f aca="false">(10*60/65)+(10*65/75)</f>
        <v>17.8974358974359</v>
      </c>
      <c r="E13" s="293" t="s">
        <v>221</v>
      </c>
      <c r="F13" s="284" t="n">
        <v>0</v>
      </c>
      <c r="G13" s="250" t="s">
        <v>334</v>
      </c>
      <c r="H13" s="284" t="n">
        <v>20</v>
      </c>
      <c r="I13" s="260"/>
      <c r="J13" s="260"/>
      <c r="K13" s="260"/>
      <c r="L13" s="260"/>
    </row>
    <row r="14" customFormat="false" ht="68.25" hidden="false" customHeight="true" outlineLevel="0" collapsed="false">
      <c r="A14" s="294" t="s">
        <v>335</v>
      </c>
      <c r="B14" s="292" t="n">
        <v>30</v>
      </c>
      <c r="C14" s="296" t="s">
        <v>221</v>
      </c>
      <c r="D14" s="284" t="n">
        <v>30</v>
      </c>
      <c r="E14" s="293" t="s">
        <v>221</v>
      </c>
      <c r="F14" s="284" t="n">
        <v>30</v>
      </c>
      <c r="G14" s="293" t="s">
        <v>223</v>
      </c>
      <c r="H14" s="284" t="n">
        <v>0</v>
      </c>
      <c r="I14" s="260"/>
      <c r="J14" s="260"/>
      <c r="K14" s="260"/>
      <c r="L14" s="260"/>
    </row>
    <row r="15" customFormat="false" ht="157.5" hidden="false" customHeight="false" outlineLevel="0" collapsed="false">
      <c r="A15" s="162" t="s">
        <v>306</v>
      </c>
      <c r="B15" s="301" t="n">
        <v>20</v>
      </c>
      <c r="C15" s="296" t="s">
        <v>221</v>
      </c>
      <c r="D15" s="284" t="n">
        <v>20</v>
      </c>
      <c r="E15" s="293" t="s">
        <v>221</v>
      </c>
      <c r="F15" s="284" t="n">
        <v>20</v>
      </c>
      <c r="G15" s="293" t="s">
        <v>221</v>
      </c>
      <c r="H15" s="284" t="n">
        <v>20</v>
      </c>
    </row>
    <row r="16" s="306" customFormat="true" ht="257.25" hidden="false" customHeight="false" outlineLevel="0" collapsed="false">
      <c r="A16" s="162" t="s">
        <v>305</v>
      </c>
      <c r="B16" s="292" t="n">
        <v>30</v>
      </c>
      <c r="C16" s="296" t="s">
        <v>221</v>
      </c>
      <c r="D16" s="284" t="n">
        <v>30</v>
      </c>
      <c r="E16" s="293" t="s">
        <v>221</v>
      </c>
      <c r="F16" s="284" t="n">
        <v>30</v>
      </c>
      <c r="G16" s="293" t="s">
        <v>221</v>
      </c>
      <c r="H16" s="284" t="n">
        <v>30</v>
      </c>
    </row>
    <row r="17" customFormat="false" ht="18" hidden="false" customHeight="false" outlineLevel="0" collapsed="false">
      <c r="A17" s="313" t="s">
        <v>336</v>
      </c>
      <c r="B17" s="276" t="n">
        <f aca="false">SUM(B5:B16)</f>
        <v>300</v>
      </c>
      <c r="C17" s="304"/>
      <c r="D17" s="276" t="n">
        <f aca="false">SUM(D5:D16)</f>
        <v>227.289102564103</v>
      </c>
      <c r="E17" s="305"/>
      <c r="F17" s="276" t="n">
        <f aca="false">SUM(F5:F16)</f>
        <v>204.327083333333</v>
      </c>
      <c r="G17" s="304"/>
      <c r="H17" s="276" t="n">
        <f aca="false">SUM(H5:H16)</f>
        <v>173</v>
      </c>
    </row>
    <row r="18" s="176" customFormat="true" ht="15" hidden="false" customHeight="false" outlineLevel="0" collapsed="false">
      <c r="A18" s="151"/>
      <c r="B18" s="308"/>
      <c r="C18" s="129"/>
      <c r="D18" s="129"/>
      <c r="E18" s="307"/>
      <c r="F18" s="129"/>
      <c r="G18" s="129"/>
      <c r="H18" s="129"/>
    </row>
    <row r="19" s="176" customFormat="true" ht="15" hidden="false" customHeight="false" outlineLevel="0" collapsed="false">
      <c r="B19" s="314"/>
      <c r="C19" s="129"/>
      <c r="D19" s="129"/>
      <c r="E19" s="307"/>
      <c r="F19" s="129"/>
      <c r="G19" s="129"/>
      <c r="H19" s="129"/>
    </row>
    <row r="20" s="176" customFormat="true" ht="14.25" hidden="false" customHeight="false" outlineLevel="0" collapsed="false">
      <c r="B20" s="314"/>
      <c r="C20" s="129"/>
      <c r="D20" s="129"/>
      <c r="E20" s="129"/>
      <c r="F20" s="129"/>
      <c r="G20" s="129"/>
      <c r="H20" s="129"/>
    </row>
    <row r="21" s="176" customFormat="true" ht="14.25" hidden="false" customHeight="false" outlineLevel="0" collapsed="false">
      <c r="B21" s="314"/>
      <c r="C21" s="129"/>
      <c r="D21" s="129"/>
      <c r="E21" s="129"/>
      <c r="F21" s="129"/>
      <c r="G21" s="129"/>
      <c r="H21" s="129"/>
    </row>
    <row r="22" s="176" customFormat="true" ht="14.25" hidden="false" customHeight="false" outlineLevel="0" collapsed="false">
      <c r="B22" s="314"/>
      <c r="C22" s="129"/>
      <c r="D22" s="129"/>
      <c r="E22" s="129"/>
      <c r="F22" s="129"/>
      <c r="G22" s="129"/>
      <c r="H22" s="129"/>
    </row>
    <row r="23" s="176" customFormat="true" ht="14.25" hidden="false" customHeight="false" outlineLevel="0" collapsed="false">
      <c r="B23" s="314"/>
      <c r="C23" s="129"/>
      <c r="D23" s="129"/>
      <c r="E23" s="129"/>
      <c r="F23" s="129"/>
      <c r="G23" s="129"/>
      <c r="H23" s="129"/>
    </row>
    <row r="24" s="176" customFormat="true" ht="14.25" hidden="false" customHeight="false" outlineLevel="0" collapsed="false">
      <c r="B24" s="314"/>
      <c r="C24" s="129"/>
      <c r="D24" s="129"/>
      <c r="E24" s="129"/>
      <c r="F24" s="129"/>
      <c r="G24" s="129"/>
      <c r="H24" s="129"/>
    </row>
    <row r="25" s="176" customFormat="true" ht="14.25" hidden="false" customHeight="false" outlineLevel="0" collapsed="false">
      <c r="B25" s="314"/>
      <c r="C25" s="129"/>
      <c r="D25" s="129"/>
      <c r="E25" s="129"/>
      <c r="F25" s="129"/>
      <c r="G25" s="129"/>
      <c r="H25" s="129"/>
    </row>
    <row r="26" s="176" customFormat="true" ht="14.25" hidden="false" customHeight="false" outlineLevel="0" collapsed="false">
      <c r="B26" s="314"/>
      <c r="C26" s="129"/>
      <c r="D26" s="129"/>
      <c r="E26" s="129"/>
      <c r="F26" s="129"/>
      <c r="G26" s="129"/>
      <c r="H26" s="129"/>
    </row>
    <row r="27" s="176" customFormat="true" ht="14.25" hidden="false" customHeight="false" outlineLevel="0" collapsed="false">
      <c r="B27" s="314"/>
      <c r="C27" s="129"/>
      <c r="D27" s="129"/>
      <c r="E27" s="129"/>
      <c r="F27" s="129"/>
      <c r="G27" s="129"/>
      <c r="H27" s="129"/>
    </row>
    <row r="28" s="176" customFormat="true" ht="14.25" hidden="false" customHeight="false" outlineLevel="0" collapsed="false">
      <c r="B28" s="314"/>
      <c r="C28" s="129"/>
      <c r="D28" s="129"/>
      <c r="E28" s="129"/>
      <c r="F28" s="129"/>
      <c r="G28" s="129"/>
      <c r="H28" s="129"/>
    </row>
    <row r="29" s="176" customFormat="true" ht="14.25" hidden="false" customHeight="false" outlineLevel="0" collapsed="false">
      <c r="B29" s="314"/>
      <c r="C29" s="129"/>
      <c r="D29" s="129"/>
      <c r="E29" s="129"/>
      <c r="F29" s="129"/>
      <c r="G29" s="129"/>
      <c r="H29" s="129"/>
    </row>
    <row r="30" s="176" customFormat="true" ht="14.25" hidden="false" customHeight="false" outlineLevel="0" collapsed="false">
      <c r="B30" s="314"/>
      <c r="C30" s="129"/>
      <c r="D30" s="129"/>
      <c r="E30" s="129"/>
      <c r="F30" s="129"/>
      <c r="G30" s="129"/>
      <c r="H30" s="129"/>
    </row>
    <row r="31" customFormat="false" ht="14.25" hidden="false" customHeight="false" outlineLevel="0" collapsed="false">
      <c r="A31" s="176"/>
      <c r="B31" s="314"/>
    </row>
  </sheetData>
  <mergeCells count="7">
    <mergeCell ref="A1:H1"/>
    <mergeCell ref="A2:H2"/>
    <mergeCell ref="A3:A4"/>
    <mergeCell ref="B3:B4"/>
    <mergeCell ref="C3:D3"/>
    <mergeCell ref="E3:F3"/>
    <mergeCell ref="G3:H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M19"/>
  <sheetViews>
    <sheetView showFormulas="false" showGridLines="true" showRowColHeaders="true" showZeros="true" rightToLeft="false" tabSelected="false" showOutlineSymbols="true" defaultGridColor="true" view="normal" topLeftCell="C10" colorId="64" zoomScale="75" zoomScaleNormal="75" zoomScalePageLayoutView="100" workbookViewId="0">
      <selection pane="topLeft" activeCell="C1" activeCellId="0" sqref="C1:M1"/>
    </sheetView>
  </sheetViews>
  <sheetFormatPr defaultColWidth="11.41796875" defaultRowHeight="14.25" zeroHeight="false" outlineLevelRow="0" outlineLevelCol="0"/>
  <cols>
    <col collapsed="false" customWidth="false" hidden="true" outlineLevel="0" max="2" min="1" style="151" width="11.42"/>
    <col collapsed="false" customWidth="true" hidden="false" outlineLevel="0" max="3" min="3" style="151" width="85.7"/>
    <col collapsed="false" customWidth="true" hidden="false" outlineLevel="0" max="7" min="4" style="280" width="6.13"/>
    <col collapsed="false" customWidth="true" hidden="false" outlineLevel="0" max="8" min="8" style="129" width="44.7"/>
    <col collapsed="false" customWidth="true" hidden="false" outlineLevel="0" max="9" min="9" style="129" width="15.56"/>
    <col collapsed="false" customWidth="true" hidden="false" outlineLevel="0" max="10" min="10" style="129" width="44.7"/>
    <col collapsed="false" customWidth="true" hidden="false" outlineLevel="0" max="11" min="11" style="129" width="15.56"/>
    <col collapsed="false" customWidth="true" hidden="false" outlineLevel="0" max="12" min="12" style="129" width="44.7"/>
    <col collapsed="false" customWidth="true" hidden="false" outlineLevel="0" max="13" min="13" style="129" width="15.56"/>
    <col collapsed="false" customWidth="false" hidden="false" outlineLevel="0" max="257" min="14" style="151" width="11.42"/>
  </cols>
  <sheetData>
    <row r="1" customFormat="false" ht="56.25" hidden="false" customHeight="true" outlineLevel="0" collapsed="false">
      <c r="C1" s="310" t="s">
        <v>337</v>
      </c>
      <c r="D1" s="310"/>
      <c r="E1" s="310"/>
      <c r="F1" s="310"/>
      <c r="G1" s="310"/>
      <c r="H1" s="310"/>
      <c r="I1" s="310"/>
      <c r="J1" s="310"/>
      <c r="K1" s="310"/>
      <c r="L1" s="310"/>
      <c r="M1" s="310"/>
    </row>
    <row r="2" customFormat="false" ht="18" hidden="false" customHeight="true" outlineLevel="0" collapsed="false">
      <c r="C2" s="315" t="s">
        <v>338</v>
      </c>
      <c r="D2" s="315"/>
      <c r="E2" s="315"/>
      <c r="F2" s="315"/>
      <c r="G2" s="315"/>
      <c r="H2" s="128" t="s">
        <v>82</v>
      </c>
      <c r="I2" s="128"/>
      <c r="J2" s="128" t="s">
        <v>82</v>
      </c>
      <c r="K2" s="128"/>
      <c r="L2" s="128" t="s">
        <v>82</v>
      </c>
      <c r="M2" s="128"/>
    </row>
    <row r="3" customFormat="false" ht="90" hidden="false" customHeight="true" outlineLevel="0" collapsed="false">
      <c r="C3" s="315" t="s">
        <v>339</v>
      </c>
      <c r="D3" s="315"/>
      <c r="E3" s="315"/>
      <c r="F3" s="315"/>
      <c r="G3" s="315"/>
      <c r="H3" s="8" t="s">
        <v>3</v>
      </c>
      <c r="I3" s="8" t="s">
        <v>84</v>
      </c>
      <c r="J3" s="8" t="s">
        <v>4</v>
      </c>
      <c r="K3" s="8" t="s">
        <v>84</v>
      </c>
      <c r="L3" s="8" t="s">
        <v>5</v>
      </c>
      <c r="M3" s="8" t="s">
        <v>84</v>
      </c>
    </row>
    <row r="4" customFormat="false" ht="15" hidden="false" customHeight="true" outlineLevel="0" collapsed="false">
      <c r="C4" s="207" t="s">
        <v>209</v>
      </c>
      <c r="D4" s="316"/>
      <c r="E4" s="316"/>
      <c r="F4" s="316"/>
      <c r="G4" s="316"/>
      <c r="H4" s="250"/>
      <c r="I4" s="284"/>
      <c r="J4" s="250"/>
      <c r="K4" s="284"/>
      <c r="L4" s="250"/>
      <c r="M4" s="284"/>
    </row>
    <row r="5" customFormat="false" ht="45" hidden="false" customHeight="true" outlineLevel="0" collapsed="false">
      <c r="C5" s="177" t="s">
        <v>340</v>
      </c>
      <c r="D5" s="174" t="n">
        <v>50</v>
      </c>
      <c r="E5" s="174"/>
      <c r="F5" s="174"/>
      <c r="G5" s="174"/>
      <c r="H5" s="250" t="s">
        <v>341</v>
      </c>
      <c r="I5" s="251" t="n">
        <v>50</v>
      </c>
      <c r="J5" s="250" t="s">
        <v>342</v>
      </c>
      <c r="K5" s="251" t="n">
        <f aca="false">50*100/1000</f>
        <v>5</v>
      </c>
      <c r="L5" s="250" t="s">
        <v>343</v>
      </c>
      <c r="M5" s="251" t="n">
        <v>0</v>
      </c>
    </row>
    <row r="6" customFormat="false" ht="45" hidden="false" customHeight="false" outlineLevel="0" collapsed="false">
      <c r="C6" s="177" t="s">
        <v>344</v>
      </c>
      <c r="D6" s="174" t="n">
        <v>30</v>
      </c>
      <c r="E6" s="174"/>
      <c r="F6" s="174"/>
      <c r="G6" s="174"/>
      <c r="H6" s="250" t="s">
        <v>345</v>
      </c>
      <c r="I6" s="251" t="n">
        <f aca="false">30*5/30</f>
        <v>5</v>
      </c>
      <c r="J6" s="250" t="s">
        <v>346</v>
      </c>
      <c r="K6" s="251" t="n">
        <v>30</v>
      </c>
      <c r="L6" s="250" t="s">
        <v>347</v>
      </c>
      <c r="M6" s="251" t="n">
        <f aca="false">30*6/30</f>
        <v>6</v>
      </c>
    </row>
    <row r="7" customFormat="false" ht="44.25" hidden="false" customHeight="true" outlineLevel="0" collapsed="false">
      <c r="C7" s="177" t="s">
        <v>348</v>
      </c>
      <c r="D7" s="174" t="n">
        <v>30</v>
      </c>
      <c r="E7" s="174"/>
      <c r="F7" s="174"/>
      <c r="G7" s="174"/>
      <c r="H7" s="317" t="s">
        <v>221</v>
      </c>
      <c r="I7" s="251" t="n">
        <v>30</v>
      </c>
      <c r="J7" s="250" t="s">
        <v>223</v>
      </c>
      <c r="K7" s="251" t="n">
        <v>0</v>
      </c>
      <c r="L7" s="250" t="s">
        <v>243</v>
      </c>
      <c r="M7" s="251" t="n">
        <v>0</v>
      </c>
    </row>
    <row r="8" customFormat="false" ht="173.25" hidden="false" customHeight="true" outlineLevel="0" collapsed="false">
      <c r="C8" s="177" t="s">
        <v>349</v>
      </c>
      <c r="D8" s="174" t="n">
        <v>30</v>
      </c>
      <c r="E8" s="174"/>
      <c r="F8" s="174"/>
      <c r="G8" s="174"/>
      <c r="H8" s="250" t="s">
        <v>221</v>
      </c>
      <c r="I8" s="251" t="n">
        <v>30</v>
      </c>
      <c r="J8" s="250" t="s">
        <v>221</v>
      </c>
      <c r="K8" s="251" t="n">
        <v>30</v>
      </c>
      <c r="L8" s="250" t="s">
        <v>221</v>
      </c>
      <c r="M8" s="251" t="n">
        <v>30</v>
      </c>
    </row>
    <row r="9" customFormat="false" ht="280.5" hidden="false" customHeight="true" outlineLevel="0" collapsed="false">
      <c r="C9" s="177" t="s">
        <v>350</v>
      </c>
      <c r="D9" s="174" t="n">
        <v>40</v>
      </c>
      <c r="E9" s="174"/>
      <c r="F9" s="174"/>
      <c r="G9" s="174"/>
      <c r="H9" s="250" t="s">
        <v>284</v>
      </c>
      <c r="I9" s="251" t="n">
        <v>40</v>
      </c>
      <c r="J9" s="250" t="s">
        <v>274</v>
      </c>
      <c r="K9" s="251" t="n">
        <f aca="false">40*10/12</f>
        <v>33.3333333333333</v>
      </c>
      <c r="L9" s="250" t="s">
        <v>343</v>
      </c>
      <c r="M9" s="251" t="n">
        <v>0</v>
      </c>
    </row>
    <row r="10" customFormat="false" ht="47.25" hidden="false" customHeight="true" outlineLevel="0" collapsed="false">
      <c r="C10" s="177" t="s">
        <v>351</v>
      </c>
      <c r="D10" s="174" t="n">
        <v>30</v>
      </c>
      <c r="E10" s="174"/>
      <c r="F10" s="174"/>
      <c r="G10" s="174"/>
      <c r="H10" s="250" t="s">
        <v>221</v>
      </c>
      <c r="I10" s="251" t="n">
        <v>30</v>
      </c>
      <c r="J10" s="250" t="s">
        <v>221</v>
      </c>
      <c r="K10" s="251" t="n">
        <v>30</v>
      </c>
      <c r="L10" s="250" t="s">
        <v>343</v>
      </c>
      <c r="M10" s="251" t="n">
        <v>0</v>
      </c>
    </row>
    <row r="11" customFormat="false" ht="47.25" hidden="false" customHeight="true" outlineLevel="0" collapsed="false">
      <c r="C11" s="177" t="s">
        <v>352</v>
      </c>
      <c r="D11" s="174" t="n">
        <v>30</v>
      </c>
      <c r="E11" s="174"/>
      <c r="F11" s="174"/>
      <c r="G11" s="174"/>
      <c r="H11" s="250" t="s">
        <v>221</v>
      </c>
      <c r="I11" s="251" t="n">
        <v>30</v>
      </c>
      <c r="J11" s="250" t="s">
        <v>353</v>
      </c>
      <c r="K11" s="251" t="n">
        <v>15</v>
      </c>
      <c r="L11" s="250" t="s">
        <v>221</v>
      </c>
      <c r="M11" s="251" t="n">
        <v>30</v>
      </c>
    </row>
    <row r="12" customFormat="false" ht="46.5" hidden="false" customHeight="true" outlineLevel="0" collapsed="false">
      <c r="C12" s="177" t="s">
        <v>354</v>
      </c>
      <c r="D12" s="174" t="n">
        <v>20</v>
      </c>
      <c r="E12" s="174"/>
      <c r="F12" s="174"/>
      <c r="G12" s="174"/>
      <c r="H12" s="250" t="s">
        <v>223</v>
      </c>
      <c r="I12" s="251" t="n">
        <v>0</v>
      </c>
      <c r="J12" s="250" t="s">
        <v>353</v>
      </c>
      <c r="K12" s="251" t="n">
        <v>10</v>
      </c>
      <c r="L12" s="250" t="s">
        <v>221</v>
      </c>
      <c r="M12" s="251" t="n">
        <v>20</v>
      </c>
    </row>
    <row r="13" customFormat="false" ht="69" hidden="false" customHeight="true" outlineLevel="0" collapsed="false">
      <c r="C13" s="177" t="s">
        <v>355</v>
      </c>
      <c r="D13" s="174" t="n">
        <v>20</v>
      </c>
      <c r="E13" s="174"/>
      <c r="F13" s="174"/>
      <c r="G13" s="174"/>
      <c r="H13" s="250" t="s">
        <v>221</v>
      </c>
      <c r="I13" s="251" t="n">
        <v>20</v>
      </c>
      <c r="J13" s="250" t="s">
        <v>223</v>
      </c>
      <c r="K13" s="251" t="n">
        <v>0</v>
      </c>
      <c r="L13" s="250" t="s">
        <v>221</v>
      </c>
      <c r="M13" s="251" t="n">
        <v>20</v>
      </c>
    </row>
    <row r="14" customFormat="false" ht="48.75" hidden="false" customHeight="true" outlineLevel="0" collapsed="false">
      <c r="C14" s="177" t="s">
        <v>356</v>
      </c>
      <c r="D14" s="174" t="n">
        <v>20</v>
      </c>
      <c r="E14" s="174"/>
      <c r="F14" s="174"/>
      <c r="G14" s="174"/>
      <c r="H14" s="250" t="s">
        <v>221</v>
      </c>
      <c r="I14" s="251" t="n">
        <v>20</v>
      </c>
      <c r="J14" s="250" t="s">
        <v>221</v>
      </c>
      <c r="K14" s="251" t="n">
        <v>20</v>
      </c>
      <c r="L14" s="250" t="s">
        <v>221</v>
      </c>
      <c r="M14" s="251" t="n">
        <v>20</v>
      </c>
    </row>
    <row r="15" customFormat="false" ht="18" hidden="false" customHeight="false" outlineLevel="0" collapsed="false">
      <c r="C15" s="315" t="s">
        <v>357</v>
      </c>
      <c r="D15" s="219" t="n">
        <f aca="false">SUM(D5:G14)</f>
        <v>300</v>
      </c>
      <c r="E15" s="219"/>
      <c r="F15" s="219"/>
      <c r="G15" s="219"/>
      <c r="H15" s="304"/>
      <c r="I15" s="276" t="n">
        <f aca="false">SUM(I4:I14)</f>
        <v>255</v>
      </c>
      <c r="J15" s="304"/>
      <c r="K15" s="276" t="n">
        <f aca="false">SUM(K4:K14)</f>
        <v>173.333333333333</v>
      </c>
      <c r="L15" s="304"/>
      <c r="M15" s="276" t="n">
        <f aca="false">SUM(M4:M14)</f>
        <v>126</v>
      </c>
    </row>
    <row r="16" customFormat="false" ht="15" hidden="false" customHeight="false" outlineLevel="0" collapsed="false">
      <c r="E16" s="290"/>
    </row>
    <row r="17" customFormat="false" ht="15" hidden="false" customHeight="false" outlineLevel="0" collapsed="false">
      <c r="E17" s="290"/>
    </row>
    <row r="18" customFormat="false" ht="15" hidden="false" customHeight="false" outlineLevel="0" collapsed="false">
      <c r="E18" s="290"/>
    </row>
    <row r="19" customFormat="false" ht="15" hidden="false" customHeight="false" outlineLevel="0" collapsed="false">
      <c r="E19" s="290"/>
    </row>
  </sheetData>
  <mergeCells count="18">
    <mergeCell ref="C1:M1"/>
    <mergeCell ref="C2:G2"/>
    <mergeCell ref="H2:I2"/>
    <mergeCell ref="J2:K2"/>
    <mergeCell ref="L2:M2"/>
    <mergeCell ref="C3:G3"/>
    <mergeCell ref="D4:G4"/>
    <mergeCell ref="D5:G5"/>
    <mergeCell ref="D6:G6"/>
    <mergeCell ref="D7:G7"/>
    <mergeCell ref="D8:G8"/>
    <mergeCell ref="D9:G9"/>
    <mergeCell ref="D10:G10"/>
    <mergeCell ref="D11:G11"/>
    <mergeCell ref="D12:G12"/>
    <mergeCell ref="D13:G13"/>
    <mergeCell ref="D14:G14"/>
    <mergeCell ref="D15:G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idia Avendaño</cp:lastModifiedBy>
  <cp:lastPrinted>2015-12-03T22:05:05Z</cp:lastPrinted>
  <dcterms:modified xsi:type="dcterms:W3CDTF">2017-08-04T16:10:55Z</dcterms:modified>
  <cp:revision>0</cp:revision>
  <dc:subject/>
  <dc:title>CONDICIONES TÉCNICAS COMPLEMENTARIAS Y DEDUCIBLES</dc:title>
</cp:coreProperties>
</file>