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OFERTA ECONOMICA" sheetId="1" state="visible" r:id="rId2"/>
    <sheet name="ADJUDICACIÓN" sheetId="2" state="visible" r:id="rId3"/>
  </sheets>
  <definedNames>
    <definedName function="false" hidden="true" localSheetId="0" name="_xlnm._FilterDatabase" vbProcedure="false">'EVALUACION OFERTA ECONOMICA'!$A$9:$E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7">
  <si>
    <t xml:space="preserve">UNIVERSIDAD DISTRITAL FRANCISCO JOSE DE CALDAS</t>
  </si>
  <si>
    <t xml:space="preserve">CONVOCATORIA PUBLICA 009 DE 2017</t>
  </si>
  <si>
    <t xml:space="preserve">“CONTRATAR LA ADQUISICIÓN, INSTALACION Y CONFIGURACION DE EQUIPOS DE
LABORATORIO DE LOS GRUPOS SONIDO, MUSICA, E INSTRUMENTOS, CON DESTINO A
LOS LABORATORIOS DE LAS FACULTADES DE ARTES-ASAB, CIENCIAS Y EDUCACION,
MEDIO AMBIENTE, INGENIERIA Y TECNOLOGICA DE LA UNIVERSIDAD DISTRITAL
FRANCISCO JOSE DE CALDAS.</t>
  </si>
  <si>
    <t xml:space="preserve">EVALUACION OFERTA ECONOMICA 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MENOR PRECIO</t>
  </si>
  <si>
    <t xml:space="preserve">PUNTAJE RESPECTO A MENOR PRECIO</t>
  </si>
  <si>
    <t xml:space="preserve">PUNTAJE GARANTIA MAXIMO 55 PUNTOS</t>
  </si>
  <si>
    <t xml:space="preserve">PUNTAJE TOTAL</t>
  </si>
  <si>
    <t xml:space="preserve">ADJUDICACION DEFINITIVA</t>
  </si>
  <si>
    <t xml:space="preserve">VALOR DE ADJUDICACION</t>
  </si>
  <si>
    <t xml:space="preserve">ITEM</t>
  </si>
  <si>
    <t xml:space="preserve">FACULTAD</t>
  </si>
  <si>
    <t xml:space="preserve">CON DESTINO AL LABORATORIO DE</t>
  </si>
  <si>
    <t xml:space="preserve">NOMBRE EQUIPO </t>
  </si>
  <si>
    <t xml:space="preserve">CANTIDAD</t>
  </si>
  <si>
    <t xml:space="preserve">VALOR TOTAL DEL ITEM</t>
  </si>
  <si>
    <t xml:space="preserve">EUSEBIO SUTA FONSECA</t>
  </si>
  <si>
    <t xml:space="preserve">YAMAKI</t>
  </si>
  <si>
    <t xml:space="preserve">UNION TEMPORAL SICVEL</t>
  </si>
  <si>
    <t xml:space="preserve">MENOR PRECIO</t>
  </si>
  <si>
    <t xml:space="preserve">MAYOR VALOR</t>
  </si>
  <si>
    <t xml:space="preserve">FCE</t>
  </si>
  <si>
    <t xml:space="preserve">TALLER DE MECÁNICA FINA Y SOPLADO DE VIDRIO </t>
  </si>
  <si>
    <t xml:space="preserve">AMPLIFICADOR </t>
  </si>
  <si>
    <t xml:space="preserve">NO CUMPLE</t>
  </si>
  <si>
    <t xml:space="preserve">CUMPLE</t>
  </si>
  <si>
    <t xml:space="preserve">NC</t>
  </si>
  <si>
    <t xml:space="preserve">Centro de Audiovisuales F.C.E</t>
  </si>
  <si>
    <t xml:space="preserve">RECEPTOR INHALAMBRICO SHURE SLX4L= -H5</t>
  </si>
  <si>
    <t xml:space="preserve">RECEPTOR INHALAMBRICO SHURE SLX4L= -L4</t>
  </si>
  <si>
    <t xml:space="preserve">BASE TRANSMISORA INHALAMBRICA SHURE MX890= -J3</t>
  </si>
  <si>
    <t xml:space="preserve">RADIOS</t>
  </si>
  <si>
    <t xml:space="preserve">Micrófonos boom largo con caña para exteriores, y protecto anti viento</t>
  </si>
  <si>
    <t xml:space="preserve">laboratorio Maestria en comunicación </t>
  </si>
  <si>
    <t xml:space="preserve">MICROFONO SHOTGUN CONEXIÓN XLR</t>
  </si>
  <si>
    <t xml:space="preserve">FAASAB</t>
  </si>
  <si>
    <t xml:space="preserve">solución integral de refuerzo sonoro y tratamiento acustico 105, 205, 140, C-37, 232, 233, 234</t>
  </si>
  <si>
    <t xml:space="preserve">Aula J05 sotanos</t>
  </si>
  <si>
    <t xml:space="preserve">Solucion integral aula J05 sistema de sonido multizona y mejora acustica</t>
  </si>
  <si>
    <t xml:space="preserve">BODEGA DE INSTRUMENTOS ASAB</t>
  </si>
  <si>
    <t xml:space="preserve">Tiple requinto</t>
  </si>
  <si>
    <t xml:space="preserve">Tiple</t>
  </si>
  <si>
    <t xml:space="preserve">Guitarra puntera o requinto</t>
  </si>
  <si>
    <t xml:space="preserve">Guitarra</t>
  </si>
  <si>
    <t xml:space="preserve">SAXOFON SOPRANO</t>
  </si>
  <si>
    <t xml:space="preserve">SAXOFON BAJO</t>
  </si>
  <si>
    <t xml:space="preserve">FAMARENA</t>
  </si>
  <si>
    <t xml:space="preserve">OFICINA DE MEDIIOS AUDIOVISUALES</t>
  </si>
  <si>
    <t xml:space="preserve">CABINA DE SONIDO AUTO POTENCIADA CON BASES</t>
  </si>
  <si>
    <t xml:space="preserve">MICROFONO INALAMBRICO  DE MANO</t>
  </si>
  <si>
    <t xml:space="preserve">MICROFONO DE MANO ALAMBRICO CON BASES Y CABLES</t>
  </si>
  <si>
    <t xml:space="preserve">PARLANTES DE ESCRITORIO</t>
  </si>
  <si>
    <t xml:space="preserve">“CONTRATAR LA ADQUISICIÓN, INSTALACION Y CONFIGURACION DE EQUIPOS DE
LABORATORIO DE LOS GRUPOS SONIDO, MUSICA, E INSTRUMENTOS, CON DESTINO A
LOS LABORATORIOS DE LAS FACULTADES DE ARTES-ASAB, CIENCIAS Y EDUCACION,
MEDIO AMBIENTE, INGENIERIA Y TECNOLOGICA DE LA UNIVERSIDAD DISTRITAL
FRANCISCO JOSE DE CALDAS.”</t>
  </si>
  <si>
    <t xml:space="preserve">EMPRESA </t>
  </si>
  <si>
    <t xml:space="preserve">ITEMS ADJUDICADOS</t>
  </si>
  <si>
    <t xml:space="preserve">VALOR</t>
  </si>
  <si>
    <t xml:space="preserve">6, 16,17, 18</t>
  </si>
  <si>
    <t xml:space="preserve">2, 3, 4, 8, 9</t>
  </si>
  <si>
    <t xml:space="preserve">TOTAL ADJUDICADO</t>
  </si>
  <si>
    <t xml:space="preserve">ITEMS DESIERTOS</t>
  </si>
  <si>
    <t xml:space="preserve">1, 5, 7, 10, 11, 12, 13, 19</t>
  </si>
  <si>
    <t xml:space="preserve">VALOR DESIERTOS</t>
  </si>
  <si>
    <t xml:space="preserve">AHORROS LUEGO DE ADJUDIC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_(&quot;$ &quot;* #,##0.00_);_(&quot;$ &quot;* \(#,##0.00\);_(&quot;$ &quot;* \-??_);_(@_)"/>
    <numFmt numFmtId="167" formatCode="#,##0"/>
    <numFmt numFmtId="168" formatCode="[$$-240A]\ #,##0"/>
    <numFmt numFmtId="169" formatCode="0.0000"/>
    <numFmt numFmtId="170" formatCode="&quot;$ &quot;#,##0"/>
    <numFmt numFmtId="171" formatCode="_(&quot;$ &quot;* #,##0_);_(&quot;$ &quot;* \(#,##0\);_(&quot;$ &quot;* \-??_);_(@_)"/>
    <numFmt numFmtId="172" formatCode="General"/>
    <numFmt numFmtId="173" formatCode="_ &quot;$ &quot;* #,##0.00_ ;_ &quot;$ &quot;* \-#,##0.00_ ;_ &quot;$ &quot;* \-??_ ;_ @_ "/>
    <numFmt numFmtId="174" formatCode="_ &quot;$ &quot;* #,##0_ ;_ &quot;$ &quot;* \-#,##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14"/>
      <name val="Arial Narrow"/>
      <family val="2"/>
    </font>
    <font>
      <b val="true"/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sz val="8"/>
      <name val="Tahoma"/>
      <family val="2"/>
    </font>
    <font>
      <u val="single"/>
      <sz val="10"/>
      <color rgb="FF0000D4"/>
      <name val="Arial"/>
      <family val="2"/>
    </font>
    <font>
      <u val="single"/>
      <sz val="8.5"/>
      <color rgb="FF0000D4"/>
      <name val="Arial Narrow"/>
      <family val="2"/>
    </font>
    <font>
      <sz val="9"/>
      <name val="Tahoma"/>
      <family val="2"/>
    </font>
    <font>
      <sz val="8.5"/>
      <color rgb="FF000000"/>
      <name val="Arial Narrow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Moneda 7" xfId="23"/>
    <cellStyle name="Normal 11" xfId="24"/>
    <cellStyle name="Normal 2" xfId="25"/>
    <cellStyle name="Normal 2 2" xfId="26"/>
    <cellStyle name="Normal 2_EVALUACIÓN TECNICA CONV. PUBLICA No. 009 - 2011 EQUIPOS ROBUSTOS AGO5" xfId="27"/>
    <cellStyle name="Normal 2_INFORME CIENCIAS 25 DE AGOSTO" xfId="28"/>
    <cellStyle name="Normal 5" xfId="29"/>
    <cellStyle name="Normal 6" xfId="30"/>
    <cellStyle name="Normal 8" xfId="31"/>
    <cellStyle name="Normal 9" xfId="32"/>
    <cellStyle name="Normal_EVALUACION TECNICA GRANDE 1" xfId="33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ABEA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0.82"/>
    <col collapsed="false" customWidth="true" hidden="false" outlineLevel="0" max="3" min="3" style="2" width="25.5"/>
    <col collapsed="false" customWidth="true" hidden="false" outlineLevel="0" max="4" min="4" style="1" width="28.66"/>
    <col collapsed="false" customWidth="true" hidden="false" outlineLevel="0" max="5" min="5" style="1" width="12.32"/>
    <col collapsed="false" customWidth="true" hidden="false" outlineLevel="0" max="6" min="6" style="1" width="12.66"/>
    <col collapsed="false" customWidth="true" hidden="false" outlineLevel="0" max="7" min="7" style="3" width="8.99"/>
    <col collapsed="false" customWidth="true" hidden="false" outlineLevel="0" max="10" min="8" style="3" width="13.99"/>
    <col collapsed="false" customWidth="true" hidden="false" outlineLevel="0" max="11" min="11" style="4" width="8.15"/>
    <col collapsed="false" customWidth="true" hidden="false" outlineLevel="0" max="12" min="12" style="4" width="11.82"/>
    <col collapsed="false" customWidth="true" hidden="false" outlineLevel="0" max="14" min="13" style="2" width="11.82"/>
    <col collapsed="false" customWidth="true" hidden="false" outlineLevel="0" max="15" min="15" style="2" width="3.82"/>
    <col collapsed="false" customWidth="true" hidden="false" outlineLevel="0" max="16" min="16" style="2" width="17.32"/>
    <col collapsed="false" customWidth="true" hidden="false" outlineLevel="0" max="17" min="17" style="2" width="11.82"/>
    <col collapsed="false" customWidth="false" hidden="false" outlineLevel="0" max="18" min="18" style="2" width="11.5"/>
    <col collapsed="false" customWidth="true" hidden="false" outlineLevel="0" max="19" min="19" style="2" width="6.15"/>
    <col collapsed="false" customWidth="true" hidden="false" outlineLevel="0" max="20" min="20" style="5" width="12.99"/>
    <col collapsed="false" customWidth="true" hidden="false" outlineLevel="0" max="21" min="21" style="6" width="12.99"/>
    <col collapsed="false" customWidth="true" hidden="false" outlineLevel="0" max="22" min="22" style="5" width="12.99"/>
    <col collapsed="false" customWidth="false" hidden="false" outlineLevel="0" max="23" min="23" style="2" width="11.5"/>
    <col collapsed="false" customWidth="true" hidden="false" outlineLevel="0" max="24" min="24" style="2" width="13.49"/>
    <col collapsed="false" customWidth="true" hidden="false" outlineLevel="0" max="25" min="25" style="4" width="13.49"/>
    <col collapsed="false" customWidth="true" hidden="false" outlineLevel="0" max="26" min="26" style="2" width="13.49"/>
    <col collapsed="false" customWidth="true" hidden="false" outlineLevel="0" max="27" min="27" style="2" width="15.5"/>
    <col collapsed="false" customWidth="true" hidden="false" outlineLevel="0" max="28" min="28" style="2" width="6.82"/>
    <col collapsed="false" customWidth="true" hidden="false" outlineLevel="0" max="29" min="29" style="2" width="13.49"/>
    <col collapsed="false" customWidth="true" hidden="false" outlineLevel="0" max="30" min="30" style="4" width="13.49"/>
    <col collapsed="false" customWidth="true" hidden="false" outlineLevel="0" max="31" min="31" style="2" width="13.49"/>
    <col collapsed="false" customWidth="false" hidden="false" outlineLevel="0" max="41" min="32" style="7" width="11.5"/>
    <col collapsed="false" customWidth="true" hidden="false" outlineLevel="0" max="42" min="42" style="7" width="14.49"/>
    <col collapsed="false" customWidth="true" hidden="false" outlineLevel="0" max="43" min="43" style="7" width="13.33"/>
    <col collapsed="false" customWidth="false" hidden="false" outlineLevel="0" max="257" min="44" style="7" width="11.5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3" customFormat="false" ht="111" hidden="false" customHeight="true" outlineLevel="0" collapsed="false">
      <c r="A3" s="8" t="s">
        <v>2</v>
      </c>
      <c r="B3" s="8"/>
      <c r="C3" s="8"/>
      <c r="D3" s="8"/>
      <c r="E3" s="8"/>
    </row>
    <row r="4" customFormat="false" ht="16.5" hidden="false" customHeight="true" outlineLevel="0" collapsed="false">
      <c r="A4" s="8" t="s">
        <v>3</v>
      </c>
      <c r="B4" s="8"/>
      <c r="C4" s="8"/>
      <c r="D4" s="8"/>
      <c r="E4" s="8"/>
    </row>
    <row r="5" customFormat="false" ht="13.5" hidden="false" customHeight="true" outlineLevel="0" collapsed="false">
      <c r="A5" s="8"/>
      <c r="B5" s="8"/>
      <c r="C5" s="8"/>
      <c r="D5" s="8"/>
      <c r="E5" s="8"/>
    </row>
    <row r="6" customFormat="false" ht="13.5" hidden="false" customHeight="true" outlineLevel="0" collapsed="false"/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10"/>
      <c r="H7" s="10"/>
      <c r="I7" s="10"/>
      <c r="J7" s="10"/>
      <c r="K7" s="10"/>
    </row>
    <row r="8" customFormat="false" ht="34.5" hidden="false" customHeight="true" outlineLevel="0" collapsed="false">
      <c r="H8" s="11" t="s">
        <v>4</v>
      </c>
      <c r="I8" s="11"/>
      <c r="J8" s="11"/>
      <c r="K8" s="12"/>
      <c r="L8" s="13" t="s">
        <v>5</v>
      </c>
      <c r="M8" s="13"/>
      <c r="N8" s="13"/>
      <c r="O8" s="14"/>
      <c r="P8" s="15" t="s">
        <v>6</v>
      </c>
      <c r="Q8" s="15"/>
      <c r="R8" s="15"/>
      <c r="S8" s="14"/>
      <c r="T8" s="16" t="s">
        <v>7</v>
      </c>
      <c r="U8" s="16"/>
      <c r="V8" s="16"/>
      <c r="W8" s="14"/>
      <c r="X8" s="17" t="s">
        <v>8</v>
      </c>
      <c r="Y8" s="17"/>
      <c r="Z8" s="17"/>
      <c r="AA8" s="18"/>
      <c r="AB8" s="19"/>
      <c r="AC8" s="17" t="s">
        <v>9</v>
      </c>
      <c r="AD8" s="17"/>
      <c r="AE8" s="17"/>
      <c r="AG8" s="17" t="s">
        <v>10</v>
      </c>
      <c r="AH8" s="17"/>
      <c r="AI8" s="17"/>
      <c r="AK8" s="17" t="s">
        <v>11</v>
      </c>
      <c r="AL8" s="17"/>
      <c r="AM8" s="17"/>
      <c r="AP8" s="20" t="s">
        <v>12</v>
      </c>
      <c r="AQ8" s="21" t="s">
        <v>13</v>
      </c>
    </row>
    <row r="9" s="9" customFormat="true" ht="51.75" hidden="false" customHeight="true" outlineLevel="0" collapsed="false">
      <c r="A9" s="15" t="s">
        <v>14</v>
      </c>
      <c r="B9" s="22" t="s">
        <v>15</v>
      </c>
      <c r="C9" s="22" t="s">
        <v>16</v>
      </c>
      <c r="D9" s="22" t="s">
        <v>17</v>
      </c>
      <c r="E9" s="22" t="s">
        <v>18</v>
      </c>
      <c r="F9" s="22" t="s">
        <v>19</v>
      </c>
      <c r="G9" s="23"/>
      <c r="H9" s="24" t="s">
        <v>20</v>
      </c>
      <c r="I9" s="25" t="s">
        <v>21</v>
      </c>
      <c r="J9" s="25" t="s">
        <v>22</v>
      </c>
      <c r="K9" s="26"/>
      <c r="L9" s="27" t="str">
        <f aca="false">+H9</f>
        <v>EUSEBIO SUTA FONSECA</v>
      </c>
      <c r="M9" s="27" t="str">
        <f aca="false">+I9</f>
        <v>YAMAKI</v>
      </c>
      <c r="N9" s="27" t="str">
        <f aca="false">+J9</f>
        <v>UNION TEMPORAL SICVEL</v>
      </c>
      <c r="O9" s="26"/>
      <c r="P9" s="27" t="str">
        <f aca="false">+H9</f>
        <v>EUSEBIO SUTA FONSECA</v>
      </c>
      <c r="Q9" s="27" t="str">
        <f aca="false">+I9</f>
        <v>YAMAKI</v>
      </c>
      <c r="R9" s="27" t="str">
        <f aca="false">+J9</f>
        <v>UNION TEMPORAL SICVEL</v>
      </c>
      <c r="S9" s="26"/>
      <c r="T9" s="24" t="str">
        <f aca="false">+H9</f>
        <v>EUSEBIO SUTA FONSECA</v>
      </c>
      <c r="U9" s="24" t="str">
        <f aca="false">+I9</f>
        <v>YAMAKI</v>
      </c>
      <c r="V9" s="24" t="str">
        <f aca="false">+J9</f>
        <v>UNION TEMPORAL SICVEL</v>
      </c>
      <c r="W9" s="26"/>
      <c r="X9" s="24" t="str">
        <f aca="false">+H9</f>
        <v>EUSEBIO SUTA FONSECA</v>
      </c>
      <c r="Y9" s="24" t="str">
        <f aca="false">+I9</f>
        <v>YAMAKI</v>
      </c>
      <c r="Z9" s="24" t="str">
        <f aca="false">+J9</f>
        <v>UNION TEMPORAL SICVEL</v>
      </c>
      <c r="AA9" s="28" t="s">
        <v>23</v>
      </c>
      <c r="AB9" s="29"/>
      <c r="AC9" s="24" t="str">
        <f aca="false">+H9</f>
        <v>EUSEBIO SUTA FONSECA</v>
      </c>
      <c r="AD9" s="24" t="str">
        <f aca="false">+I9</f>
        <v>YAMAKI</v>
      </c>
      <c r="AE9" s="24" t="str">
        <f aca="false">+J9</f>
        <v>UNION TEMPORAL SICVEL</v>
      </c>
      <c r="AG9" s="24" t="str">
        <f aca="false">+L9</f>
        <v>EUSEBIO SUTA FONSECA</v>
      </c>
      <c r="AH9" s="24" t="str">
        <f aca="false">+M9</f>
        <v>YAMAKI</v>
      </c>
      <c r="AI9" s="24" t="str">
        <f aca="false">+N9</f>
        <v>UNION TEMPORAL SICVEL</v>
      </c>
      <c r="AK9" s="24" t="str">
        <f aca="false">+P9</f>
        <v>EUSEBIO SUTA FONSECA</v>
      </c>
      <c r="AL9" s="24" t="str">
        <f aca="false">+Q9</f>
        <v>YAMAKI</v>
      </c>
      <c r="AM9" s="24" t="str">
        <f aca="false">+R9</f>
        <v>UNION TEMPORAL SICVEL</v>
      </c>
      <c r="AN9" s="30" t="s">
        <v>24</v>
      </c>
      <c r="AP9" s="20"/>
      <c r="AQ9" s="21"/>
    </row>
    <row r="10" customFormat="false" ht="42" hidden="false" customHeight="true" outlineLevel="0" collapsed="false">
      <c r="A10" s="31" t="n">
        <v>1</v>
      </c>
      <c r="B10" s="32" t="s">
        <v>25</v>
      </c>
      <c r="C10" s="32" t="s">
        <v>26</v>
      </c>
      <c r="D10" s="32" t="s">
        <v>27</v>
      </c>
      <c r="E10" s="32" t="n">
        <v>1</v>
      </c>
      <c r="F10" s="33" t="n">
        <v>1025899</v>
      </c>
      <c r="G10" s="34"/>
      <c r="H10" s="33" t="n">
        <v>0</v>
      </c>
      <c r="I10" s="33" t="n">
        <v>0</v>
      </c>
      <c r="J10" s="33" t="n">
        <v>937999.65</v>
      </c>
      <c r="K10" s="35"/>
      <c r="L10" s="33" t="s">
        <v>28</v>
      </c>
      <c r="M10" s="33" t="s">
        <v>29</v>
      </c>
      <c r="N10" s="33" t="s">
        <v>29</v>
      </c>
      <c r="O10" s="36"/>
      <c r="P10" s="37" t="s">
        <v>30</v>
      </c>
      <c r="Q10" s="37" t="s">
        <v>30</v>
      </c>
      <c r="R10" s="37" t="s">
        <v>28</v>
      </c>
      <c r="S10" s="36"/>
      <c r="T10" s="38" t="str">
        <f aca="false">IF(L10="NO CUMPLE","",IF(P10="NO CUMPLE","",IF(P10="NC","",IF(P10="CUMPLE",H10))))</f>
        <v/>
      </c>
      <c r="U10" s="38" t="str">
        <f aca="false">IF(M10="NO CUMPLE","",IF(Q10="NO CUMPLE","",IF(Q10="NC","",IF(Q10="CUMPLE",I10))))</f>
        <v/>
      </c>
      <c r="V10" s="38" t="str">
        <f aca="false">IF(N10="NO CUMPLE","",IF(R10="NO CUMPLE","",IF(R10="NC","",IF(R10="CUMPLE",J10))))</f>
        <v/>
      </c>
      <c r="W10" s="36"/>
      <c r="X10" s="39" t="str">
        <f aca="false">IF(T10&gt;$F10,"",T10)</f>
        <v/>
      </c>
      <c r="Y10" s="39" t="str">
        <f aca="false">IF(U10&gt;$F10,"",U10)</f>
        <v/>
      </c>
      <c r="Z10" s="39" t="str">
        <f aca="false">IF(V10&gt;$F10,"",V10)</f>
        <v/>
      </c>
      <c r="AA10" s="40" t="n">
        <f aca="false">MIN(X10:Z10)</f>
        <v>0</v>
      </c>
      <c r="AB10" s="41"/>
      <c r="AC10" s="42" t="str">
        <f aca="false">IF(X10="","",($AA10*100/X10)*0.45)</f>
        <v/>
      </c>
      <c r="AD10" s="42" t="str">
        <f aca="false">IF(Y10="","",($AA10*100/Y10)*0.45)</f>
        <v/>
      </c>
      <c r="AE10" s="42" t="str">
        <f aca="false">IF(Z10="","",($AA10*100/Z10)*0.45)</f>
        <v/>
      </c>
      <c r="AG10" s="42" t="n">
        <v>0</v>
      </c>
      <c r="AH10" s="42" t="n">
        <v>0</v>
      </c>
      <c r="AI10" s="42" t="n">
        <v>0</v>
      </c>
      <c r="AK10" s="42" t="str">
        <f aca="false">IF(AC10="","",AC10+AG10)</f>
        <v/>
      </c>
      <c r="AL10" s="42" t="str">
        <f aca="false">IF(AD10="","",AD10+AH10)</f>
        <v/>
      </c>
      <c r="AM10" s="42" t="str">
        <f aca="false">IF(AE10="","",AE10+AI10)</f>
        <v/>
      </c>
      <c r="AN10" s="42" t="n">
        <f aca="false">MAX(AK10:AM10)</f>
        <v>0</v>
      </c>
      <c r="AP10" s="42" t="str">
        <f aca="false">IF($AN10=AK10,AK$9,IF($AN10=AL10,AL$9,IF($AN10=AM10,AM$9,"")))</f>
        <v/>
      </c>
      <c r="AQ10" s="40" t="str">
        <f aca="false">IF($AP10=$H$9,H10,IF($AP10=$I$9,I10,IF($AP10=$J$9,J10,"")))</f>
        <v/>
      </c>
      <c r="AR10" s="43"/>
    </row>
    <row r="11" customFormat="false" ht="42" hidden="false" customHeight="true" outlineLevel="0" collapsed="false">
      <c r="A11" s="31" t="n">
        <v>2</v>
      </c>
      <c r="B11" s="32" t="s">
        <v>25</v>
      </c>
      <c r="C11" s="32" t="s">
        <v>31</v>
      </c>
      <c r="D11" s="32" t="s">
        <v>32</v>
      </c>
      <c r="E11" s="32" t="n">
        <v>2</v>
      </c>
      <c r="F11" s="33" t="n">
        <v>3641400</v>
      </c>
      <c r="G11" s="44"/>
      <c r="H11" s="33" t="n">
        <v>0</v>
      </c>
      <c r="I11" s="33" t="n">
        <v>3391500</v>
      </c>
      <c r="J11" s="33" t="n">
        <v>4069800</v>
      </c>
      <c r="K11" s="35"/>
      <c r="L11" s="33" t="s">
        <v>28</v>
      </c>
      <c r="M11" s="33" t="s">
        <v>29</v>
      </c>
      <c r="N11" s="33" t="s">
        <v>29</v>
      </c>
      <c r="O11" s="36"/>
      <c r="P11" s="37" t="s">
        <v>30</v>
      </c>
      <c r="Q11" s="37" t="s">
        <v>29</v>
      </c>
      <c r="R11" s="37" t="s">
        <v>29</v>
      </c>
      <c r="S11" s="36"/>
      <c r="T11" s="38" t="str">
        <f aca="false">IF(L11="NO CUMPLE","",IF(P11="NO CUMPLE","",IF(P11="NC","",IF(P11="CUMPLE",H11))))</f>
        <v/>
      </c>
      <c r="U11" s="38" t="n">
        <f aca="false">IF(M11="NO CUMPLE","",IF(Q11="NO CUMPLE","",IF(Q11="NC","",IF(Q11="CUMPLE",I11))))</f>
        <v>3391500</v>
      </c>
      <c r="V11" s="38" t="n">
        <f aca="false">IF(N11="NO CUMPLE","",IF(R11="NO CUMPLE","",IF(R11="NC","",IF(R11="CUMPLE",J11))))</f>
        <v>4069800</v>
      </c>
      <c r="W11" s="36"/>
      <c r="X11" s="39" t="str">
        <f aca="false">IF(T11&gt;$F11,"",T11)</f>
        <v/>
      </c>
      <c r="Y11" s="39" t="n">
        <f aca="false">IF(U11&gt;$F11,"",U11)</f>
        <v>3391500</v>
      </c>
      <c r="Z11" s="39" t="str">
        <f aca="false">IF(V11&gt;$F11,"",V11)</f>
        <v/>
      </c>
      <c r="AA11" s="40" t="n">
        <f aca="false">MIN(X11:Z11)</f>
        <v>3391500</v>
      </c>
      <c r="AB11" s="41"/>
      <c r="AC11" s="42" t="str">
        <f aca="false">IF(X11="","",($AA11*100/X11)*0.45)</f>
        <v/>
      </c>
      <c r="AD11" s="42" t="n">
        <f aca="false">IF(Y11="","",($AA11*100/Y11)*0.45)</f>
        <v>45</v>
      </c>
      <c r="AE11" s="42" t="str">
        <f aca="false">IF(Z11="","",($AA11*100/Z11)*0.45)</f>
        <v/>
      </c>
      <c r="AG11" s="42" t="n">
        <v>0</v>
      </c>
      <c r="AH11" s="42" t="n">
        <v>20</v>
      </c>
      <c r="AI11" s="42" t="n">
        <v>0</v>
      </c>
      <c r="AK11" s="42" t="str">
        <f aca="false">IF(AC11="","",AC11+AG11)</f>
        <v/>
      </c>
      <c r="AL11" s="42" t="n">
        <f aca="false">IF(AD11="","",AD11+AH11)</f>
        <v>65</v>
      </c>
      <c r="AM11" s="42" t="str">
        <f aca="false">IF(AE11="","",AE11+AI11)</f>
        <v/>
      </c>
      <c r="AN11" s="42" t="n">
        <f aca="false">MAX(AK11:AM11)</f>
        <v>65</v>
      </c>
      <c r="AP11" s="42" t="str">
        <f aca="false">IF($AN11=AK11,AK$9,IF($AN11=AL11,AL$9,IF($AN11=AM11,AM$9,"")))</f>
        <v>YAMAKI</v>
      </c>
      <c r="AQ11" s="40" t="n">
        <f aca="false">IF($AP11=$H$9,H11,IF($AP11=$I$9,I11,IF($AP11=$J$9,J11,"")))</f>
        <v>3391500</v>
      </c>
      <c r="AR11" s="43" t="n">
        <f aca="false">+F11-AQ11</f>
        <v>249900</v>
      </c>
    </row>
    <row r="12" customFormat="false" ht="42" hidden="false" customHeight="true" outlineLevel="0" collapsed="false">
      <c r="A12" s="31" t="n">
        <v>3</v>
      </c>
      <c r="B12" s="32" t="s">
        <v>25</v>
      </c>
      <c r="C12" s="32" t="s">
        <v>31</v>
      </c>
      <c r="D12" s="32" t="s">
        <v>33</v>
      </c>
      <c r="E12" s="32" t="n">
        <v>1</v>
      </c>
      <c r="F12" s="33" t="n">
        <v>1963500</v>
      </c>
      <c r="G12" s="45"/>
      <c r="H12" s="33" t="n">
        <v>0</v>
      </c>
      <c r="I12" s="33" t="n">
        <v>1695750</v>
      </c>
      <c r="J12" s="33" t="n">
        <v>2034900</v>
      </c>
      <c r="K12" s="35"/>
      <c r="L12" s="33" t="s">
        <v>28</v>
      </c>
      <c r="M12" s="33" t="s">
        <v>29</v>
      </c>
      <c r="N12" s="33" t="s">
        <v>29</v>
      </c>
      <c r="O12" s="36"/>
      <c r="P12" s="37" t="s">
        <v>30</v>
      </c>
      <c r="Q12" s="37" t="s">
        <v>29</v>
      </c>
      <c r="R12" s="37" t="s">
        <v>29</v>
      </c>
      <c r="S12" s="36"/>
      <c r="T12" s="38" t="str">
        <f aca="false">IF(L12="NO CUMPLE","",IF(P12="NO CUMPLE","",IF(P12="NC","",IF(P12="CUMPLE",H12))))</f>
        <v/>
      </c>
      <c r="U12" s="38" t="n">
        <f aca="false">IF(M12="NO CUMPLE","",IF(Q12="NO CUMPLE","",IF(Q12="NC","",IF(Q12="CUMPLE",I12))))</f>
        <v>1695750</v>
      </c>
      <c r="V12" s="38" t="n">
        <f aca="false">IF(N12="NO CUMPLE","",IF(R12="NO CUMPLE","",IF(R12="NC","",IF(R12="CUMPLE",J12))))</f>
        <v>2034900</v>
      </c>
      <c r="W12" s="36"/>
      <c r="X12" s="39" t="str">
        <f aca="false">IF(T12&gt;$F12,"",T12)</f>
        <v/>
      </c>
      <c r="Y12" s="39" t="n">
        <f aca="false">IF(U12&gt;$F12,"",U12)</f>
        <v>1695750</v>
      </c>
      <c r="Z12" s="39" t="str">
        <f aca="false">IF(V12&gt;$F12,"",V12)</f>
        <v/>
      </c>
      <c r="AA12" s="40" t="n">
        <f aca="false">MIN(X12:Z12)</f>
        <v>1695750</v>
      </c>
      <c r="AB12" s="41"/>
      <c r="AC12" s="42" t="str">
        <f aca="false">IF(X12="","",($AA12*100/X12)*0.45)</f>
        <v/>
      </c>
      <c r="AD12" s="42" t="n">
        <f aca="false">IF(Y12="","",($AA12*100/Y12)*0.45)</f>
        <v>45</v>
      </c>
      <c r="AE12" s="42" t="str">
        <f aca="false">IF(Z12="","",($AA12*100/Z12)*0.45)</f>
        <v/>
      </c>
      <c r="AG12" s="42" t="n">
        <v>0</v>
      </c>
      <c r="AH12" s="42" t="n">
        <v>20</v>
      </c>
      <c r="AI12" s="42" t="n">
        <v>0</v>
      </c>
      <c r="AK12" s="42" t="str">
        <f aca="false">IF(AC12="","",AC12+AG12)</f>
        <v/>
      </c>
      <c r="AL12" s="42" t="n">
        <f aca="false">IF(AD12="","",AD12+AH12)</f>
        <v>65</v>
      </c>
      <c r="AM12" s="42" t="str">
        <f aca="false">IF(AE12="","",AE12+AI12)</f>
        <v/>
      </c>
      <c r="AN12" s="42" t="n">
        <f aca="false">MAX(AK12:AM12)</f>
        <v>65</v>
      </c>
      <c r="AP12" s="42" t="str">
        <f aca="false">IF($AN12=AK12,AK$9,IF($AN12=AL12,AL$9,IF($AN12=AM12,AM$9,"")))</f>
        <v>YAMAKI</v>
      </c>
      <c r="AQ12" s="40" t="n">
        <f aca="false">IF($AP12=$H$9,H12,IF($AP12=$I$9,I12,IF($AP12=$J$9,J12,"")))</f>
        <v>1695750</v>
      </c>
      <c r="AR12" s="43" t="n">
        <f aca="false">+F12-AQ12</f>
        <v>267750</v>
      </c>
    </row>
    <row r="13" customFormat="false" ht="42" hidden="false" customHeight="true" outlineLevel="0" collapsed="false">
      <c r="A13" s="31" t="n">
        <v>4</v>
      </c>
      <c r="B13" s="32" t="s">
        <v>25</v>
      </c>
      <c r="C13" s="32" t="s">
        <v>31</v>
      </c>
      <c r="D13" s="32" t="s">
        <v>34</v>
      </c>
      <c r="E13" s="32" t="n">
        <v>1</v>
      </c>
      <c r="F13" s="33" t="n">
        <v>2142000</v>
      </c>
      <c r="G13" s="46"/>
      <c r="H13" s="33" t="n">
        <v>0</v>
      </c>
      <c r="I13" s="33" t="n">
        <v>1608880</v>
      </c>
      <c r="J13" s="33" t="n">
        <v>1930656</v>
      </c>
      <c r="K13" s="35"/>
      <c r="L13" s="33" t="s">
        <v>28</v>
      </c>
      <c r="M13" s="33" t="s">
        <v>29</v>
      </c>
      <c r="N13" s="33" t="s">
        <v>29</v>
      </c>
      <c r="O13" s="36"/>
      <c r="P13" s="37" t="s">
        <v>30</v>
      </c>
      <c r="Q13" s="37" t="s">
        <v>29</v>
      </c>
      <c r="R13" s="37" t="s">
        <v>29</v>
      </c>
      <c r="S13" s="36"/>
      <c r="T13" s="38" t="str">
        <f aca="false">IF(L13="NO CUMPLE","",IF(P13="NO CUMPLE","",IF(P13="NC","",IF(P13="CUMPLE",H13))))</f>
        <v/>
      </c>
      <c r="U13" s="38" t="n">
        <f aca="false">IF(M13="NO CUMPLE","",IF(Q13="NO CUMPLE","",IF(Q13="NC","",IF(Q13="CUMPLE",I13))))</f>
        <v>1608880</v>
      </c>
      <c r="V13" s="38" t="n">
        <f aca="false">IF(N13="NO CUMPLE","",IF(R13="NO CUMPLE","",IF(R13="NC","",IF(R13="CUMPLE",J13))))</f>
        <v>1930656</v>
      </c>
      <c r="W13" s="36"/>
      <c r="X13" s="39" t="str">
        <f aca="false">IF(T13&gt;$F13,"",T13)</f>
        <v/>
      </c>
      <c r="Y13" s="39" t="n">
        <f aca="false">IF(U13&gt;$F13,"",U13)</f>
        <v>1608880</v>
      </c>
      <c r="Z13" s="39" t="n">
        <f aca="false">IF(V13&gt;$F13,"",V13)</f>
        <v>1930656</v>
      </c>
      <c r="AA13" s="40" t="n">
        <f aca="false">MIN(X13:Z13)</f>
        <v>1608880</v>
      </c>
      <c r="AB13" s="41"/>
      <c r="AC13" s="42" t="str">
        <f aca="false">IF(X13="","",($AA13*100/X13)*0.45)</f>
        <v/>
      </c>
      <c r="AD13" s="42" t="n">
        <f aca="false">IF(Y13="","",($AA13*100/Y13)*0.45)</f>
        <v>45</v>
      </c>
      <c r="AE13" s="42" t="n">
        <f aca="false">IF(Z13="","",($AA13*100/Z13)*0.45)</f>
        <v>37.5</v>
      </c>
      <c r="AG13" s="42" t="n">
        <v>0</v>
      </c>
      <c r="AH13" s="42" t="n">
        <v>20</v>
      </c>
      <c r="AI13" s="42" t="n">
        <v>0</v>
      </c>
      <c r="AK13" s="42" t="str">
        <f aca="false">IF(AC13="","",AC13+AG13)</f>
        <v/>
      </c>
      <c r="AL13" s="42" t="n">
        <f aca="false">IF(AD13="","",AD13+AH13)</f>
        <v>65</v>
      </c>
      <c r="AM13" s="42" t="n">
        <f aca="false">IF(AE13="","",AE13+AI13)</f>
        <v>37.5</v>
      </c>
      <c r="AN13" s="42" t="n">
        <f aca="false">MAX(AK13:AM13)</f>
        <v>65</v>
      </c>
      <c r="AP13" s="42" t="str">
        <f aca="false">IF($AN13=AK13,AK$9,IF($AN13=AL13,AL$9,IF($AN13=AM13,AM$9,"")))</f>
        <v>YAMAKI</v>
      </c>
      <c r="AQ13" s="40" t="n">
        <f aca="false">IF($AP13=$H$9,H13,IF($AP13=$I$9,I13,IF($AP13=$J$9,J13,"")))</f>
        <v>1608880</v>
      </c>
      <c r="AR13" s="43" t="n">
        <f aca="false">+F13-AQ13</f>
        <v>533120</v>
      </c>
    </row>
    <row r="14" customFormat="false" ht="42" hidden="false" customHeight="true" outlineLevel="0" collapsed="false">
      <c r="A14" s="31" t="n">
        <v>5</v>
      </c>
      <c r="B14" s="32" t="s">
        <v>25</v>
      </c>
      <c r="C14" s="32" t="s">
        <v>31</v>
      </c>
      <c r="D14" s="32" t="s">
        <v>35</v>
      </c>
      <c r="E14" s="32" t="n">
        <v>6</v>
      </c>
      <c r="F14" s="33" t="n">
        <v>2499000</v>
      </c>
      <c r="G14" s="46"/>
      <c r="H14" s="33" t="n">
        <v>0</v>
      </c>
      <c r="I14" s="33" t="n">
        <v>0</v>
      </c>
      <c r="J14" s="33" t="n">
        <v>4238939.46</v>
      </c>
      <c r="K14" s="35"/>
      <c r="L14" s="33" t="s">
        <v>28</v>
      </c>
      <c r="M14" s="33" t="s">
        <v>29</v>
      </c>
      <c r="N14" s="33" t="s">
        <v>29</v>
      </c>
      <c r="O14" s="36"/>
      <c r="P14" s="37" t="s">
        <v>30</v>
      </c>
      <c r="Q14" s="37" t="s">
        <v>30</v>
      </c>
      <c r="R14" s="37" t="s">
        <v>29</v>
      </c>
      <c r="S14" s="36"/>
      <c r="T14" s="38" t="str">
        <f aca="false">IF(L14="NO CUMPLE","",IF(P14="NO CUMPLE","",IF(P14="NC","",IF(P14="CUMPLE",H14))))</f>
        <v/>
      </c>
      <c r="U14" s="38" t="str">
        <f aca="false">IF(M14="NO CUMPLE","",IF(Q14="NO CUMPLE","",IF(Q14="NC","",IF(Q14="CUMPLE",I14))))</f>
        <v/>
      </c>
      <c r="V14" s="38" t="n">
        <f aca="false">IF(N14="NO CUMPLE","",IF(R14="NO CUMPLE","",IF(R14="NC","",IF(R14="CUMPLE",J14))))</f>
        <v>4238939.46</v>
      </c>
      <c r="W14" s="36"/>
      <c r="X14" s="39" t="str">
        <f aca="false">IF(T14&gt;$F14,"",T14)</f>
        <v/>
      </c>
      <c r="Y14" s="39" t="str">
        <f aca="false">IF(U14&gt;$F14,"",U14)</f>
        <v/>
      </c>
      <c r="Z14" s="39" t="str">
        <f aca="false">IF(V14&gt;$F14,"",V14)</f>
        <v/>
      </c>
      <c r="AA14" s="40" t="n">
        <f aca="false">MIN(X14:Z14)</f>
        <v>0</v>
      </c>
      <c r="AB14" s="41"/>
      <c r="AC14" s="42" t="str">
        <f aca="false">IF(X14="","",($AA14*100/X14)*0.45)</f>
        <v/>
      </c>
      <c r="AD14" s="42" t="str">
        <f aca="false">IF(Y14="","",($AA14*100/Y14)*0.45)</f>
        <v/>
      </c>
      <c r="AE14" s="42" t="str">
        <f aca="false">IF(Z14="","",($AA14*100/Z14)*0.45)</f>
        <v/>
      </c>
      <c r="AG14" s="42" t="n">
        <v>0</v>
      </c>
      <c r="AH14" s="42" t="n">
        <v>0</v>
      </c>
      <c r="AI14" s="42" t="n">
        <v>0</v>
      </c>
      <c r="AK14" s="42" t="str">
        <f aca="false">IF(AC14="","",AC14+AG14)</f>
        <v/>
      </c>
      <c r="AL14" s="42" t="str">
        <f aca="false">IF(AD14="","",AD14+AH14)</f>
        <v/>
      </c>
      <c r="AM14" s="42" t="str">
        <f aca="false">IF(AE14="","",AE14+AI14)</f>
        <v/>
      </c>
      <c r="AN14" s="42" t="n">
        <f aca="false">MAX(AK14:AM14)</f>
        <v>0</v>
      </c>
      <c r="AP14" s="42" t="str">
        <f aca="false">IF($AN14=AK14,AK$9,IF($AN14=AL14,AL$9,IF($AN14=AM14,AM$9,"")))</f>
        <v/>
      </c>
      <c r="AQ14" s="40" t="str">
        <f aca="false">IF($AP14=$H$9,H14,IF($AP14=$I$9,I14,IF($AP14=$J$9,J14,"")))</f>
        <v/>
      </c>
      <c r="AR14" s="43"/>
    </row>
    <row r="15" customFormat="false" ht="42" hidden="false" customHeight="true" outlineLevel="0" collapsed="false">
      <c r="A15" s="31" t="n">
        <v>6</v>
      </c>
      <c r="B15" s="32" t="s">
        <v>25</v>
      </c>
      <c r="C15" s="32" t="s">
        <v>31</v>
      </c>
      <c r="D15" s="32" t="s">
        <v>36</v>
      </c>
      <c r="E15" s="32" t="n">
        <v>2</v>
      </c>
      <c r="F15" s="33" t="n">
        <v>11067000</v>
      </c>
      <c r="G15" s="46"/>
      <c r="H15" s="33" t="n">
        <v>0</v>
      </c>
      <c r="I15" s="33" t="n">
        <v>0</v>
      </c>
      <c r="J15" s="33" t="n">
        <v>7993944</v>
      </c>
      <c r="K15" s="35"/>
      <c r="L15" s="33" t="s">
        <v>28</v>
      </c>
      <c r="M15" s="33" t="s">
        <v>29</v>
      </c>
      <c r="N15" s="33" t="s">
        <v>29</v>
      </c>
      <c r="O15" s="36"/>
      <c r="P15" s="37" t="s">
        <v>30</v>
      </c>
      <c r="Q15" s="37" t="s">
        <v>30</v>
      </c>
      <c r="R15" s="37" t="s">
        <v>29</v>
      </c>
      <c r="S15" s="36"/>
      <c r="T15" s="38" t="str">
        <f aca="false">IF(L15="NO CUMPLE","",IF(P15="NO CUMPLE","",IF(P15="NC","",IF(P15="CUMPLE",H15))))</f>
        <v/>
      </c>
      <c r="U15" s="38" t="str">
        <f aca="false">IF(M15="NO CUMPLE","",IF(Q15="NO CUMPLE","",IF(Q15="NC","",IF(Q15="CUMPLE",I15))))</f>
        <v/>
      </c>
      <c r="V15" s="38" t="n">
        <f aca="false">IF(N15="NO CUMPLE","",IF(R15="NO CUMPLE","",IF(R15="NC","",IF(R15="CUMPLE",J15))))</f>
        <v>7993944</v>
      </c>
      <c r="W15" s="36"/>
      <c r="X15" s="39" t="str">
        <f aca="false">IF(T15&gt;$F15,"",T15)</f>
        <v/>
      </c>
      <c r="Y15" s="39" t="str">
        <f aca="false">IF(U15&gt;$F15,"",U15)</f>
        <v/>
      </c>
      <c r="Z15" s="39" t="n">
        <f aca="false">IF(V15&gt;$F15,"",V15)</f>
        <v>7993944</v>
      </c>
      <c r="AA15" s="40" t="n">
        <f aca="false">MIN(X15:Z15)</f>
        <v>7993944</v>
      </c>
      <c r="AB15" s="41"/>
      <c r="AC15" s="42" t="str">
        <f aca="false">IF(X15="","",($AA15*100/X15)*0.45)</f>
        <v/>
      </c>
      <c r="AD15" s="42" t="str">
        <f aca="false">IF(Y15="","",($AA15*100/Y15)*0.45)</f>
        <v/>
      </c>
      <c r="AE15" s="42" t="n">
        <f aca="false">IF(Z15="","",($AA15*100/Z15)*0.45)</f>
        <v>45</v>
      </c>
      <c r="AG15" s="42" t="n">
        <v>0</v>
      </c>
      <c r="AH15" s="42" t="n">
        <v>0</v>
      </c>
      <c r="AI15" s="42" t="n">
        <v>0</v>
      </c>
      <c r="AK15" s="42" t="str">
        <f aca="false">IF(AC15="","",AC15+AG15)</f>
        <v/>
      </c>
      <c r="AL15" s="42" t="str">
        <f aca="false">IF(AD15="","",AD15+AH15)</f>
        <v/>
      </c>
      <c r="AM15" s="42" t="n">
        <f aca="false">IF(AE15="","",AE15+AI15)</f>
        <v>45</v>
      </c>
      <c r="AN15" s="42" t="n">
        <f aca="false">MAX(AK15:AM15)</f>
        <v>45</v>
      </c>
      <c r="AP15" s="42" t="str">
        <f aca="false">IF($AN15=AK15,AK$9,IF($AN15=AL15,AL$9,IF($AN15=AM15,AM$9,"")))</f>
        <v>UNION TEMPORAL SICVEL</v>
      </c>
      <c r="AQ15" s="40" t="n">
        <f aca="false">IF($AP15=$H$9,H15,IF($AP15=$I$9,I15,IF($AP15=$J$9,J15,"")))</f>
        <v>7993944</v>
      </c>
      <c r="AR15" s="43" t="n">
        <f aca="false">+F15-AQ15</f>
        <v>3073056</v>
      </c>
    </row>
    <row r="16" customFormat="false" ht="42" hidden="false" customHeight="true" outlineLevel="0" collapsed="false">
      <c r="A16" s="31" t="n">
        <v>7</v>
      </c>
      <c r="B16" s="32" t="s">
        <v>25</v>
      </c>
      <c r="C16" s="32" t="s">
        <v>37</v>
      </c>
      <c r="D16" s="32" t="s">
        <v>38</v>
      </c>
      <c r="E16" s="32" t="n">
        <v>2</v>
      </c>
      <c r="F16" s="33" t="n">
        <v>833000</v>
      </c>
      <c r="G16" s="46"/>
      <c r="H16" s="33" t="n">
        <v>0</v>
      </c>
      <c r="I16" s="33" t="n">
        <v>0</v>
      </c>
      <c r="J16" s="33" t="n">
        <v>1571544.94</v>
      </c>
      <c r="K16" s="35"/>
      <c r="L16" s="33" t="s">
        <v>28</v>
      </c>
      <c r="M16" s="33" t="s">
        <v>29</v>
      </c>
      <c r="N16" s="33" t="s">
        <v>29</v>
      </c>
      <c r="O16" s="36"/>
      <c r="P16" s="37" t="s">
        <v>30</v>
      </c>
      <c r="Q16" s="37" t="s">
        <v>30</v>
      </c>
      <c r="R16" s="37" t="s">
        <v>29</v>
      </c>
      <c r="S16" s="36"/>
      <c r="T16" s="38" t="str">
        <f aca="false">IF(L16="NO CUMPLE","",IF(P16="NO CUMPLE","",IF(P16="NC","",IF(P16="CUMPLE",H16))))</f>
        <v/>
      </c>
      <c r="U16" s="38" t="str">
        <f aca="false">IF(M16="NO CUMPLE","",IF(Q16="NO CUMPLE","",IF(Q16="NC","",IF(Q16="CUMPLE",I16))))</f>
        <v/>
      </c>
      <c r="V16" s="38" t="n">
        <f aca="false">IF(N16="NO CUMPLE","",IF(R16="NO CUMPLE","",IF(R16="NC","",IF(R16="CUMPLE",J16))))</f>
        <v>1571544.94</v>
      </c>
      <c r="W16" s="36"/>
      <c r="X16" s="39" t="str">
        <f aca="false">IF(T16&gt;$F16,"",T16)</f>
        <v/>
      </c>
      <c r="Y16" s="39" t="str">
        <f aca="false">IF(U16&gt;$F16,"",U16)</f>
        <v/>
      </c>
      <c r="Z16" s="39" t="str">
        <f aca="false">IF(V16&gt;$F16,"",V16)</f>
        <v/>
      </c>
      <c r="AA16" s="40" t="n">
        <f aca="false">MIN(X16:Z16)</f>
        <v>0</v>
      </c>
      <c r="AB16" s="41"/>
      <c r="AC16" s="42" t="str">
        <f aca="false">IF(X16="","",($AA16*100/X16)*0.45)</f>
        <v/>
      </c>
      <c r="AD16" s="42" t="str">
        <f aca="false">IF(Y16="","",($AA16*100/Y16)*0.45)</f>
        <v/>
      </c>
      <c r="AE16" s="42" t="str">
        <f aca="false">IF(Z16="","",($AA16*100/Z16)*0.45)</f>
        <v/>
      </c>
      <c r="AG16" s="42" t="n">
        <v>0</v>
      </c>
      <c r="AH16" s="42" t="n">
        <v>0</v>
      </c>
      <c r="AI16" s="42" t="n">
        <v>0</v>
      </c>
      <c r="AK16" s="42" t="str">
        <f aca="false">IF(AC16="","",AC16+AG16)</f>
        <v/>
      </c>
      <c r="AL16" s="42" t="str">
        <f aca="false">IF(AD16="","",AD16+AH16)</f>
        <v/>
      </c>
      <c r="AM16" s="42" t="str">
        <f aca="false">IF(AE16="","",AE16+AI16)</f>
        <v/>
      </c>
      <c r="AN16" s="42" t="n">
        <f aca="false">MAX(AK16:AM16)</f>
        <v>0</v>
      </c>
      <c r="AP16" s="42" t="str">
        <f aca="false">IF($AN16=AK16,AK$9,IF($AN16=AL16,AL$9,IF($AN16=AM16,AM$9,"")))</f>
        <v/>
      </c>
      <c r="AQ16" s="40" t="str">
        <f aca="false">IF($AP16=$H$9,H16,IF($AP16=$I$9,I16,IF($AP16=$J$9,J16,"")))</f>
        <v/>
      </c>
      <c r="AR16" s="43"/>
    </row>
    <row r="17" customFormat="false" ht="42" hidden="false" customHeight="true" outlineLevel="0" collapsed="false">
      <c r="A17" s="31" t="n">
        <v>8</v>
      </c>
      <c r="B17" s="32" t="s">
        <v>39</v>
      </c>
      <c r="C17" s="32" t="s">
        <v>40</v>
      </c>
      <c r="D17" s="32" t="s">
        <v>40</v>
      </c>
      <c r="E17" s="32" t="n">
        <v>1</v>
      </c>
      <c r="F17" s="33" t="n">
        <v>287004200</v>
      </c>
      <c r="G17" s="47"/>
      <c r="H17" s="33" t="n">
        <v>0</v>
      </c>
      <c r="I17" s="33" t="n">
        <v>254660000</v>
      </c>
      <c r="J17" s="33" t="n">
        <v>198295745.2</v>
      </c>
      <c r="K17" s="35"/>
      <c r="L17" s="33" t="s">
        <v>28</v>
      </c>
      <c r="M17" s="33" t="s">
        <v>29</v>
      </c>
      <c r="N17" s="33" t="s">
        <v>29</v>
      </c>
      <c r="P17" s="37" t="s">
        <v>30</v>
      </c>
      <c r="Q17" s="37" t="s">
        <v>29</v>
      </c>
      <c r="R17" s="37" t="s">
        <v>28</v>
      </c>
      <c r="S17" s="4"/>
      <c r="T17" s="38" t="str">
        <f aca="false">IF(L17="NO CUMPLE","",IF(P17="NO CUMPLE","",IF(P17="NC","",IF(P17="CUMPLE",H17))))</f>
        <v/>
      </c>
      <c r="U17" s="38" t="n">
        <f aca="false">IF(M17="NO CUMPLE","",IF(Q17="NO CUMPLE","",IF(Q17="NC","",IF(Q17="CUMPLE",I17))))</f>
        <v>254660000</v>
      </c>
      <c r="V17" s="38" t="str">
        <f aca="false">IF(N17="NO CUMPLE","",IF(R17="NO CUMPLE","",IF(R17="NC","",IF(R17="CUMPLE",J17))))</f>
        <v/>
      </c>
      <c r="W17" s="4"/>
      <c r="X17" s="39" t="str">
        <f aca="false">IF(T17&gt;$F17,"",T17)</f>
        <v/>
      </c>
      <c r="Y17" s="39" t="n">
        <f aca="false">IF(U17&gt;$F17,"",U17)</f>
        <v>254660000</v>
      </c>
      <c r="Z17" s="39" t="str">
        <f aca="false">IF(V17&gt;$F17,"",V17)</f>
        <v/>
      </c>
      <c r="AA17" s="40" t="n">
        <f aca="false">MIN(X17:Z17)</f>
        <v>254660000</v>
      </c>
      <c r="AC17" s="42" t="str">
        <f aca="false">IF(X17="","",($AA17*100/X17)*0.45)</f>
        <v/>
      </c>
      <c r="AD17" s="42" t="n">
        <f aca="false">IF(Y17="","",($AA17*100/Y17)*0.45)</f>
        <v>45</v>
      </c>
      <c r="AE17" s="42" t="str">
        <f aca="false">IF(Z17="","",($AA17*100/Z17)*0.45)</f>
        <v/>
      </c>
      <c r="AG17" s="42" t="n">
        <v>0</v>
      </c>
      <c r="AH17" s="42" t="n">
        <v>20</v>
      </c>
      <c r="AI17" s="42" t="n">
        <v>0</v>
      </c>
      <c r="AK17" s="42" t="str">
        <f aca="false">IF(AC17="","",AC17+AG17)</f>
        <v/>
      </c>
      <c r="AL17" s="42" t="n">
        <f aca="false">IF(AD17="","",AD17+AH17)</f>
        <v>65</v>
      </c>
      <c r="AM17" s="42" t="str">
        <f aca="false">IF(AE17="","",AE17+AI17)</f>
        <v/>
      </c>
      <c r="AN17" s="42" t="n">
        <f aca="false">MAX(AK17:AM17)</f>
        <v>65</v>
      </c>
      <c r="AP17" s="42" t="str">
        <f aca="false">IF($AN17=AK17,AK$9,IF($AN17=AL17,AL$9,IF($AN17=AM17,AM$9,"")))</f>
        <v>YAMAKI</v>
      </c>
      <c r="AQ17" s="40" t="n">
        <f aca="false">IF($AP17=$H$9,H17,IF($AP17=$I$9,I17,IF($AP17=$J$9,J17,"")))</f>
        <v>254660000</v>
      </c>
      <c r="AR17" s="43" t="n">
        <f aca="false">+F17-AQ17</f>
        <v>32344200</v>
      </c>
    </row>
    <row r="18" customFormat="false" ht="42" hidden="false" customHeight="true" outlineLevel="0" collapsed="false">
      <c r="A18" s="31" t="n">
        <v>9</v>
      </c>
      <c r="B18" s="32" t="s">
        <v>39</v>
      </c>
      <c r="C18" s="32" t="s">
        <v>41</v>
      </c>
      <c r="D18" s="32" t="s">
        <v>42</v>
      </c>
      <c r="E18" s="32" t="n">
        <v>1</v>
      </c>
      <c r="F18" s="33" t="n">
        <v>310535001.77</v>
      </c>
      <c r="G18" s="48"/>
      <c r="H18" s="33" t="n">
        <v>0</v>
      </c>
      <c r="I18" s="33" t="n">
        <v>287385000</v>
      </c>
      <c r="J18" s="33" t="n">
        <v>197706214.44</v>
      </c>
      <c r="K18" s="35"/>
      <c r="L18" s="33" t="s">
        <v>28</v>
      </c>
      <c r="M18" s="33" t="s">
        <v>29</v>
      </c>
      <c r="N18" s="33" t="s">
        <v>29</v>
      </c>
      <c r="P18" s="37" t="s">
        <v>30</v>
      </c>
      <c r="Q18" s="37" t="s">
        <v>29</v>
      </c>
      <c r="R18" s="37" t="s">
        <v>28</v>
      </c>
      <c r="S18" s="4"/>
      <c r="T18" s="38" t="str">
        <f aca="false">IF(L18="NO CUMPLE","",IF(P18="NO CUMPLE","",IF(P18="NC","",IF(P18="CUMPLE",H18))))</f>
        <v/>
      </c>
      <c r="U18" s="38" t="n">
        <f aca="false">IF(M18="NO CUMPLE","",IF(Q18="NO CUMPLE","",IF(Q18="NC","",IF(Q18="CUMPLE",I18))))</f>
        <v>287385000</v>
      </c>
      <c r="V18" s="38" t="str">
        <f aca="false">IF(N18="NO CUMPLE","",IF(R18="NO CUMPLE","",IF(R18="NC","",IF(R18="CUMPLE",J18))))</f>
        <v/>
      </c>
      <c r="W18" s="4"/>
      <c r="X18" s="39" t="str">
        <f aca="false">IF(T18&gt;$F18,"",T18)</f>
        <v/>
      </c>
      <c r="Y18" s="39" t="n">
        <f aca="false">IF(U18&gt;$F18,"",U18)</f>
        <v>287385000</v>
      </c>
      <c r="Z18" s="39" t="str">
        <f aca="false">IF(V18&gt;$F18,"",V18)</f>
        <v/>
      </c>
      <c r="AA18" s="40" t="n">
        <f aca="false">MIN(X18:Z18)</f>
        <v>287385000</v>
      </c>
      <c r="AC18" s="42" t="str">
        <f aca="false">IF(X18="","",($AA18*100/X18)*0.45)</f>
        <v/>
      </c>
      <c r="AD18" s="42" t="n">
        <f aca="false">IF(Y18="","",($AA18*100/Y18)*0.45)</f>
        <v>45</v>
      </c>
      <c r="AE18" s="42" t="str">
        <f aca="false">IF(Z18="","",($AA18*100/Z18)*0.45)</f>
        <v/>
      </c>
      <c r="AG18" s="42" t="n">
        <v>0</v>
      </c>
      <c r="AH18" s="42" t="n">
        <v>20</v>
      </c>
      <c r="AI18" s="42" t="n">
        <v>0</v>
      </c>
      <c r="AK18" s="42" t="str">
        <f aca="false">IF(AC18="","",AC18+AG18)</f>
        <v/>
      </c>
      <c r="AL18" s="42" t="n">
        <f aca="false">IF(AD18="","",AD18+AH18)</f>
        <v>65</v>
      </c>
      <c r="AM18" s="42" t="str">
        <f aca="false">IF(AE18="","",AE18+AI18)</f>
        <v/>
      </c>
      <c r="AN18" s="42" t="n">
        <f aca="false">MAX(AK18:AM18)</f>
        <v>65</v>
      </c>
      <c r="AP18" s="42" t="str">
        <f aca="false">IF($AN18=AK18,AK$9,IF($AN18=AL18,AL$9,IF($AN18=AM18,AM$9,"")))</f>
        <v>YAMAKI</v>
      </c>
      <c r="AQ18" s="40" t="n">
        <f aca="false">IF($AP18=$H$9,H18,IF($AP18=$I$9,I18,IF($AP18=$J$9,J18,"")))</f>
        <v>287385000</v>
      </c>
      <c r="AR18" s="43" t="n">
        <f aca="false">+F18-AQ18</f>
        <v>23150001.77</v>
      </c>
    </row>
    <row r="19" customFormat="false" ht="42" hidden="false" customHeight="true" outlineLevel="0" collapsed="false">
      <c r="A19" s="31" t="n">
        <v>10</v>
      </c>
      <c r="B19" s="32" t="s">
        <v>39</v>
      </c>
      <c r="C19" s="32" t="s">
        <v>43</v>
      </c>
      <c r="D19" s="49" t="s">
        <v>44</v>
      </c>
      <c r="E19" s="32" t="n">
        <v>5</v>
      </c>
      <c r="F19" s="33" t="n">
        <v>11424000</v>
      </c>
      <c r="G19" s="47"/>
      <c r="H19" s="33" t="n">
        <v>9600000</v>
      </c>
      <c r="I19" s="33" t="n">
        <v>0</v>
      </c>
      <c r="J19" s="33" t="n">
        <v>0</v>
      </c>
      <c r="K19" s="35"/>
      <c r="L19" s="33" t="s">
        <v>28</v>
      </c>
      <c r="M19" s="33" t="s">
        <v>29</v>
      </c>
      <c r="N19" s="33" t="s">
        <v>29</v>
      </c>
      <c r="P19" s="37" t="s">
        <v>29</v>
      </c>
      <c r="Q19" s="37" t="s">
        <v>30</v>
      </c>
      <c r="R19" s="37" t="s">
        <v>30</v>
      </c>
      <c r="S19" s="4"/>
      <c r="T19" s="38" t="str">
        <f aca="false">IF(L19="NO CUMPLE","",IF(P19="NO CUMPLE","",IF(P19="NC","",IF(P19="CUMPLE",H19))))</f>
        <v/>
      </c>
      <c r="U19" s="38" t="str">
        <f aca="false">IF(M19="NO CUMPLE","",IF(Q19="NO CUMPLE","",IF(Q19="NC","",IF(Q19="CUMPLE",I19))))</f>
        <v/>
      </c>
      <c r="V19" s="38" t="str">
        <f aca="false">IF(N19="NO CUMPLE","",IF(R19="NO CUMPLE","",IF(R19="NC","",IF(R19="CUMPLE",J19))))</f>
        <v/>
      </c>
      <c r="W19" s="4"/>
      <c r="X19" s="39" t="str">
        <f aca="false">IF(T19&gt;$F19,"",T19)</f>
        <v/>
      </c>
      <c r="Y19" s="39" t="str">
        <f aca="false">IF(U19&gt;$F19,"",U19)</f>
        <v/>
      </c>
      <c r="Z19" s="39" t="str">
        <f aca="false">IF(V19&gt;$F19,"",V19)</f>
        <v/>
      </c>
      <c r="AA19" s="40" t="n">
        <f aca="false">MIN(X19:Z19)</f>
        <v>0</v>
      </c>
      <c r="AC19" s="42" t="str">
        <f aca="false">IF(X19="","",($AA19*100/X19)*0.45)</f>
        <v/>
      </c>
      <c r="AD19" s="42" t="str">
        <f aca="false">IF(Y19="","",($AA19*100/Y19)*0.45)</f>
        <v/>
      </c>
      <c r="AE19" s="42" t="str">
        <f aca="false">IF(Z19="","",($AA19*100/Z19)*0.45)</f>
        <v/>
      </c>
      <c r="AG19" s="42" t="n">
        <v>0</v>
      </c>
      <c r="AH19" s="42" t="n">
        <v>0</v>
      </c>
      <c r="AI19" s="42" t="n">
        <v>0</v>
      </c>
      <c r="AK19" s="42" t="str">
        <f aca="false">IF(AC19="","",AC19+AG19)</f>
        <v/>
      </c>
      <c r="AL19" s="42" t="str">
        <f aca="false">IF(AD19="","",AD19+AH19)</f>
        <v/>
      </c>
      <c r="AM19" s="42" t="str">
        <f aca="false">IF(AE19="","",AE19+AI19)</f>
        <v/>
      </c>
      <c r="AN19" s="42" t="n">
        <f aca="false">MAX(AK19:AM19)</f>
        <v>0</v>
      </c>
      <c r="AP19" s="42" t="str">
        <f aca="false">IF($AN19=AK19,AK$9,IF($AN19=AL19,AL$9,IF($AN19=AM19,AM$9,"")))</f>
        <v/>
      </c>
      <c r="AQ19" s="40" t="str">
        <f aca="false">IF($AP19=$H$9,H19,IF($AP19=$I$9,I19,IF($AP19=$J$9,J19,"")))</f>
        <v/>
      </c>
      <c r="AR19" s="43"/>
    </row>
    <row r="20" customFormat="false" ht="42" hidden="false" customHeight="true" outlineLevel="0" collapsed="false">
      <c r="A20" s="31" t="n">
        <v>11</v>
      </c>
      <c r="B20" s="32" t="s">
        <v>39</v>
      </c>
      <c r="C20" s="32" t="s">
        <v>43</v>
      </c>
      <c r="D20" s="49" t="s">
        <v>45</v>
      </c>
      <c r="E20" s="32" t="n">
        <v>5</v>
      </c>
      <c r="F20" s="33" t="n">
        <v>11424000</v>
      </c>
      <c r="G20" s="47"/>
      <c r="H20" s="33" t="n">
        <v>9600000</v>
      </c>
      <c r="I20" s="33" t="n">
        <v>0</v>
      </c>
      <c r="J20" s="33" t="n">
        <v>0</v>
      </c>
      <c r="K20" s="35"/>
      <c r="L20" s="33" t="s">
        <v>28</v>
      </c>
      <c r="M20" s="33" t="s">
        <v>29</v>
      </c>
      <c r="N20" s="33" t="s">
        <v>29</v>
      </c>
      <c r="P20" s="37" t="s">
        <v>29</v>
      </c>
      <c r="Q20" s="37" t="s">
        <v>30</v>
      </c>
      <c r="R20" s="37" t="s">
        <v>30</v>
      </c>
      <c r="S20" s="4"/>
      <c r="T20" s="38" t="str">
        <f aca="false">IF(L20="NO CUMPLE","",IF(P20="NO CUMPLE","",IF(P20="NC","",IF(P20="CUMPLE",H20))))</f>
        <v/>
      </c>
      <c r="U20" s="38" t="str">
        <f aca="false">IF(M20="NO CUMPLE","",IF(Q20="NO CUMPLE","",IF(Q20="NC","",IF(Q20="CUMPLE",I20))))</f>
        <v/>
      </c>
      <c r="V20" s="38" t="str">
        <f aca="false">IF(N20="NO CUMPLE","",IF(R20="NO CUMPLE","",IF(R20="NC","",IF(R20="CUMPLE",J20))))</f>
        <v/>
      </c>
      <c r="W20" s="4"/>
      <c r="X20" s="39" t="str">
        <f aca="false">IF(T20&gt;$F20,"",T20)</f>
        <v/>
      </c>
      <c r="Y20" s="39" t="str">
        <f aca="false">IF(U20&gt;$F20,"",U20)</f>
        <v/>
      </c>
      <c r="Z20" s="39" t="str">
        <f aca="false">IF(V20&gt;$F20,"",V20)</f>
        <v/>
      </c>
      <c r="AA20" s="40" t="n">
        <f aca="false">MIN(X20:Z20)</f>
        <v>0</v>
      </c>
      <c r="AC20" s="42" t="str">
        <f aca="false">IF(X20="","",($AA20*100/X20)*0.45)</f>
        <v/>
      </c>
      <c r="AD20" s="42" t="str">
        <f aca="false">IF(Y20="","",($AA20*100/Y20)*0.45)</f>
        <v/>
      </c>
      <c r="AE20" s="42" t="str">
        <f aca="false">IF(Z20="","",($AA20*100/Z20)*0.45)</f>
        <v/>
      </c>
      <c r="AG20" s="42" t="n">
        <v>0</v>
      </c>
      <c r="AH20" s="42" t="n">
        <v>0</v>
      </c>
      <c r="AI20" s="42" t="n">
        <v>0</v>
      </c>
      <c r="AK20" s="42" t="str">
        <f aca="false">IF(AC20="","",AC20+AG20)</f>
        <v/>
      </c>
      <c r="AL20" s="42" t="str">
        <f aca="false">IF(AD20="","",AD20+AH20)</f>
        <v/>
      </c>
      <c r="AM20" s="42" t="str">
        <f aca="false">IF(AE20="","",AE20+AI20)</f>
        <v/>
      </c>
      <c r="AN20" s="42" t="n">
        <f aca="false">MAX(AK20:AM20)</f>
        <v>0</v>
      </c>
      <c r="AP20" s="42" t="str">
        <f aca="false">IF($AN20=AK20,AK$9,IF($AN20=AL20,AL$9,IF($AN20=AM20,AM$9,"")))</f>
        <v/>
      </c>
      <c r="AQ20" s="40" t="str">
        <f aca="false">IF($AP20=$H$9,H20,IF($AP20=$I$9,I20,IF($AP20=$J$9,J20,"")))</f>
        <v/>
      </c>
      <c r="AR20" s="43"/>
    </row>
    <row r="21" customFormat="false" ht="42" hidden="false" customHeight="true" outlineLevel="0" collapsed="false">
      <c r="A21" s="31" t="n">
        <v>12</v>
      </c>
      <c r="B21" s="32" t="s">
        <v>39</v>
      </c>
      <c r="C21" s="32" t="s">
        <v>43</v>
      </c>
      <c r="D21" s="49" t="s">
        <v>46</v>
      </c>
      <c r="E21" s="32" t="n">
        <v>3</v>
      </c>
      <c r="F21" s="33" t="n">
        <v>6854400</v>
      </c>
      <c r="G21" s="47"/>
      <c r="H21" s="33" t="n">
        <v>5760000</v>
      </c>
      <c r="I21" s="33" t="n">
        <v>0</v>
      </c>
      <c r="J21" s="33" t="n">
        <v>0</v>
      </c>
      <c r="K21" s="35"/>
      <c r="L21" s="33" t="s">
        <v>28</v>
      </c>
      <c r="M21" s="33" t="s">
        <v>29</v>
      </c>
      <c r="N21" s="33" t="s">
        <v>29</v>
      </c>
      <c r="P21" s="37" t="s">
        <v>29</v>
      </c>
      <c r="Q21" s="37" t="s">
        <v>30</v>
      </c>
      <c r="R21" s="37" t="s">
        <v>30</v>
      </c>
      <c r="S21" s="4"/>
      <c r="T21" s="38" t="str">
        <f aca="false">IF(L21="NO CUMPLE","",IF(P21="NO CUMPLE","",IF(P21="NC","",IF(P21="CUMPLE",H21))))</f>
        <v/>
      </c>
      <c r="U21" s="38" t="str">
        <f aca="false">IF(M21="NO CUMPLE","",IF(Q21="NO CUMPLE","",IF(Q21="NC","",IF(Q21="CUMPLE",I21))))</f>
        <v/>
      </c>
      <c r="V21" s="38" t="str">
        <f aca="false">IF(N21="NO CUMPLE","",IF(R21="NO CUMPLE","",IF(R21="NC","",IF(R21="CUMPLE",J21))))</f>
        <v/>
      </c>
      <c r="W21" s="4"/>
      <c r="X21" s="39" t="str">
        <f aca="false">IF(T21&gt;$F21,"",T21)</f>
        <v/>
      </c>
      <c r="Y21" s="39" t="str">
        <f aca="false">IF(U21&gt;$F21,"",U21)</f>
        <v/>
      </c>
      <c r="Z21" s="39" t="str">
        <f aca="false">IF(V21&gt;$F21,"",V21)</f>
        <v/>
      </c>
      <c r="AA21" s="40" t="n">
        <f aca="false">MIN(X21:Z21)</f>
        <v>0</v>
      </c>
      <c r="AC21" s="42" t="str">
        <f aca="false">IF(X21="","",($AA21*100/X21)*0.45)</f>
        <v/>
      </c>
      <c r="AD21" s="42" t="str">
        <f aca="false">IF(Y21="","",($AA21*100/Y21)*0.45)</f>
        <v/>
      </c>
      <c r="AE21" s="42" t="str">
        <f aca="false">IF(Z21="","",($AA21*100/Z21)*0.45)</f>
        <v/>
      </c>
      <c r="AG21" s="42" t="n">
        <v>0</v>
      </c>
      <c r="AH21" s="42" t="n">
        <v>0</v>
      </c>
      <c r="AI21" s="42" t="n">
        <v>0</v>
      </c>
      <c r="AK21" s="42" t="str">
        <f aca="false">IF(AC21="","",AC21+AG21)</f>
        <v/>
      </c>
      <c r="AL21" s="42" t="str">
        <f aca="false">IF(AD21="","",AD21+AH21)</f>
        <v/>
      </c>
      <c r="AM21" s="42" t="str">
        <f aca="false">IF(AE21="","",AE21+AI21)</f>
        <v/>
      </c>
      <c r="AN21" s="42" t="n">
        <f aca="false">MAX(AK21:AM21)</f>
        <v>0</v>
      </c>
      <c r="AP21" s="42" t="str">
        <f aca="false">IF($AN21=AK21,AK$9,IF($AN21=AL21,AL$9,IF($AN21=AM21,AM$9,"")))</f>
        <v/>
      </c>
      <c r="AQ21" s="40" t="str">
        <f aca="false">IF($AP21=$H$9,H21,IF($AP21=$I$9,I21,IF($AP21=$J$9,J21,"")))</f>
        <v/>
      </c>
      <c r="AR21" s="43"/>
    </row>
    <row r="22" customFormat="false" ht="42" hidden="false" customHeight="true" outlineLevel="0" collapsed="false">
      <c r="A22" s="31" t="n">
        <v>13</v>
      </c>
      <c r="B22" s="32" t="s">
        <v>39</v>
      </c>
      <c r="C22" s="32" t="s">
        <v>43</v>
      </c>
      <c r="D22" s="49" t="s">
        <v>47</v>
      </c>
      <c r="E22" s="32" t="n">
        <v>5</v>
      </c>
      <c r="F22" s="33" t="n">
        <v>11424000</v>
      </c>
      <c r="G22" s="47"/>
      <c r="H22" s="33" t="n">
        <v>9600000</v>
      </c>
      <c r="I22" s="33" t="n">
        <v>0</v>
      </c>
      <c r="J22" s="33" t="n">
        <v>0</v>
      </c>
      <c r="K22" s="35"/>
      <c r="L22" s="33" t="s">
        <v>28</v>
      </c>
      <c r="M22" s="33" t="s">
        <v>29</v>
      </c>
      <c r="N22" s="33" t="s">
        <v>29</v>
      </c>
      <c r="P22" s="37" t="s">
        <v>29</v>
      </c>
      <c r="Q22" s="37" t="s">
        <v>30</v>
      </c>
      <c r="R22" s="50" t="s">
        <v>30</v>
      </c>
      <c r="S22" s="4"/>
      <c r="T22" s="38" t="str">
        <f aca="false">IF(L22="NO CUMPLE","",IF(P22="NO CUMPLE","",IF(P22="NC","",IF(P22="CUMPLE",H22))))</f>
        <v/>
      </c>
      <c r="U22" s="38" t="str">
        <f aca="false">IF(M22="NO CUMPLE","",IF(Q22="NO CUMPLE","",IF(Q22="NC","",IF(Q22="CUMPLE",I22))))</f>
        <v/>
      </c>
      <c r="V22" s="38" t="str">
        <f aca="false">IF(N22="NO CUMPLE","",IF(R22="NO CUMPLE","",IF(R22="NC","",IF(R22="CUMPLE",J22))))</f>
        <v/>
      </c>
      <c r="W22" s="4"/>
      <c r="X22" s="39" t="str">
        <f aca="false">IF(T22&gt;$F22,"",T22)</f>
        <v/>
      </c>
      <c r="Y22" s="39" t="str">
        <f aca="false">IF(U22&gt;$F22,"",U22)</f>
        <v/>
      </c>
      <c r="Z22" s="39" t="str">
        <f aca="false">IF(V22&gt;$F22,"",V22)</f>
        <v/>
      </c>
      <c r="AA22" s="40" t="n">
        <f aca="false">MIN(X22:Z22)</f>
        <v>0</v>
      </c>
      <c r="AC22" s="42" t="str">
        <f aca="false">IF(X22="","",($AA22*100/X22)*0.45)</f>
        <v/>
      </c>
      <c r="AD22" s="42" t="str">
        <f aca="false">IF(Y22="","",($AA22*100/Y22)*0.45)</f>
        <v/>
      </c>
      <c r="AE22" s="42" t="str">
        <f aca="false">IF(Z22="","",($AA22*100/Z22)*0.45)</f>
        <v/>
      </c>
      <c r="AG22" s="42" t="n">
        <v>0</v>
      </c>
      <c r="AH22" s="42" t="n">
        <v>0</v>
      </c>
      <c r="AI22" s="42" t="n">
        <v>0</v>
      </c>
      <c r="AK22" s="42" t="str">
        <f aca="false">IF(AC22="","",AC22+AG22)</f>
        <v/>
      </c>
      <c r="AL22" s="42" t="str">
        <f aca="false">IF(AD22="","",AD22+AH22)</f>
        <v/>
      </c>
      <c r="AM22" s="42" t="str">
        <f aca="false">IF(AE22="","",AE22+AI22)</f>
        <v/>
      </c>
      <c r="AN22" s="42" t="n">
        <f aca="false">MAX(AK22:AM22)</f>
        <v>0</v>
      </c>
      <c r="AP22" s="42" t="str">
        <f aca="false">IF($AN22=AK22,AK$9,IF($AN22=AL22,AL$9,IF($AN22=AM22,AM$9,"")))</f>
        <v/>
      </c>
      <c r="AQ22" s="40" t="str">
        <f aca="false">IF($AP22=$H$9,H22,IF($AP22=$I$9,I22,IF($AP22=$J$9,J22,"")))</f>
        <v/>
      </c>
      <c r="AR22" s="43"/>
    </row>
    <row r="23" customFormat="false" ht="42" hidden="false" customHeight="true" outlineLevel="0" collapsed="false">
      <c r="A23" s="31" t="n">
        <v>14</v>
      </c>
      <c r="B23" s="51" t="s">
        <v>39</v>
      </c>
      <c r="C23" s="51" t="s">
        <v>43</v>
      </c>
      <c r="D23" s="52" t="s">
        <v>48</v>
      </c>
      <c r="E23" s="51" t="n">
        <v>1</v>
      </c>
      <c r="F23" s="33" t="n">
        <v>0</v>
      </c>
      <c r="G23" s="47"/>
      <c r="H23" s="33" t="n">
        <v>0</v>
      </c>
      <c r="I23" s="33" t="n">
        <v>0</v>
      </c>
      <c r="J23" s="33" t="n">
        <v>0</v>
      </c>
      <c r="K23" s="35"/>
      <c r="L23" s="33" t="s">
        <v>28</v>
      </c>
      <c r="M23" s="33" t="s">
        <v>29</v>
      </c>
      <c r="N23" s="33" t="s">
        <v>29</v>
      </c>
      <c r="P23" s="37" t="s">
        <v>30</v>
      </c>
      <c r="Q23" s="37" t="s">
        <v>30</v>
      </c>
      <c r="R23" s="37" t="s">
        <v>30</v>
      </c>
      <c r="S23" s="4"/>
      <c r="T23" s="38" t="str">
        <f aca="false">IF(L23="NO CUMPLE","",IF(P23="NO CUMPLE","",IF(P23="NC","",IF(P23="CUMPLE",H23))))</f>
        <v/>
      </c>
      <c r="U23" s="38" t="str">
        <f aca="false">IF(M23="NO CUMPLE","",IF(Q23="NO CUMPLE","",IF(Q23="NC","",IF(Q23="CUMPLE",I23))))</f>
        <v/>
      </c>
      <c r="V23" s="38" t="str">
        <f aca="false">IF(N23="NO CUMPLE","",IF(R23="NO CUMPLE","",IF(R23="NC","",IF(R23="CUMPLE",J23))))</f>
        <v/>
      </c>
      <c r="W23" s="4"/>
      <c r="X23" s="39" t="str">
        <f aca="false">IF(T23&gt;$F23,"",T23)</f>
        <v/>
      </c>
      <c r="Y23" s="39" t="str">
        <f aca="false">IF(U23&gt;$F23,"",U23)</f>
        <v/>
      </c>
      <c r="Z23" s="39" t="str">
        <f aca="false">IF(V23&gt;$F23,"",V23)</f>
        <v/>
      </c>
      <c r="AA23" s="40" t="n">
        <f aca="false">MIN(X23:Z23)</f>
        <v>0</v>
      </c>
      <c r="AC23" s="42" t="str">
        <f aca="false">IF(X23="","",($AA23*100/X23)*0.45)</f>
        <v/>
      </c>
      <c r="AD23" s="42" t="str">
        <f aca="false">IF(Y23="","",($AA23*100/Y23)*0.45)</f>
        <v/>
      </c>
      <c r="AE23" s="42" t="str">
        <f aca="false">IF(Z23="","",($AA23*100/Z23)*0.45)</f>
        <v/>
      </c>
      <c r="AG23" s="42" t="n">
        <v>0</v>
      </c>
      <c r="AH23" s="42" t="n">
        <v>0</v>
      </c>
      <c r="AI23" s="42" t="n">
        <v>0</v>
      </c>
      <c r="AK23" s="42" t="str">
        <f aca="false">IF(AC23="","",AC23+AG23)</f>
        <v/>
      </c>
      <c r="AL23" s="42" t="str">
        <f aca="false">IF(AD23="","",AD23+AH23)</f>
        <v/>
      </c>
      <c r="AM23" s="42" t="str">
        <f aca="false">IF(AE23="","",AE23+AI23)</f>
        <v/>
      </c>
      <c r="AN23" s="42" t="n">
        <f aca="false">MAX(AK23:AM23)</f>
        <v>0</v>
      </c>
      <c r="AP23" s="42" t="str">
        <f aca="false">IF($AN23=AK23,AK$9,IF($AN23=AL23,AL$9,IF($AN23=AM23,AM$9,"")))</f>
        <v/>
      </c>
      <c r="AQ23" s="40" t="str">
        <f aca="false">IF($AP23=$H$9,H23,IF($AP23=$I$9,I23,IF($AP23=$J$9,J23,"")))</f>
        <v/>
      </c>
      <c r="AR23" s="43"/>
    </row>
    <row r="24" customFormat="false" ht="42" hidden="false" customHeight="true" outlineLevel="0" collapsed="false">
      <c r="A24" s="31" t="n">
        <v>15</v>
      </c>
      <c r="B24" s="51" t="s">
        <v>39</v>
      </c>
      <c r="C24" s="51" t="s">
        <v>43</v>
      </c>
      <c r="D24" s="52" t="s">
        <v>49</v>
      </c>
      <c r="E24" s="51" t="n">
        <v>1</v>
      </c>
      <c r="F24" s="33" t="n">
        <v>0</v>
      </c>
      <c r="G24" s="47"/>
      <c r="H24" s="33" t="n">
        <v>0</v>
      </c>
      <c r="I24" s="33" t="n">
        <v>0</v>
      </c>
      <c r="J24" s="33" t="n">
        <v>0</v>
      </c>
      <c r="K24" s="35"/>
      <c r="L24" s="33" t="s">
        <v>28</v>
      </c>
      <c r="M24" s="33" t="s">
        <v>29</v>
      </c>
      <c r="N24" s="33" t="s">
        <v>29</v>
      </c>
      <c r="P24" s="37" t="s">
        <v>30</v>
      </c>
      <c r="Q24" s="37" t="s">
        <v>30</v>
      </c>
      <c r="R24" s="37" t="s">
        <v>30</v>
      </c>
      <c r="S24" s="4"/>
      <c r="T24" s="38" t="str">
        <f aca="false">IF(L24="NO CUMPLE","",IF(P24="NO CUMPLE","",IF(P24="NC","",IF(P24="CUMPLE",H24))))</f>
        <v/>
      </c>
      <c r="U24" s="38" t="str">
        <f aca="false">IF(M24="NO CUMPLE","",IF(Q24="NO CUMPLE","",IF(Q24="NC","",IF(Q24="CUMPLE",I24))))</f>
        <v/>
      </c>
      <c r="V24" s="38" t="str">
        <f aca="false">IF(N24="NO CUMPLE","",IF(R24="NO CUMPLE","",IF(R24="NC","",IF(R24="CUMPLE",J24))))</f>
        <v/>
      </c>
      <c r="W24" s="4"/>
      <c r="X24" s="39" t="str">
        <f aca="false">IF(T24&gt;$F24,"",T24)</f>
        <v/>
      </c>
      <c r="Y24" s="39" t="str">
        <f aca="false">IF(U24&gt;$F24,"",U24)</f>
        <v/>
      </c>
      <c r="Z24" s="39" t="str">
        <f aca="false">IF(V24&gt;$F24,"",V24)</f>
        <v/>
      </c>
      <c r="AA24" s="40" t="n">
        <f aca="false">MIN(X24:Z24)</f>
        <v>0</v>
      </c>
      <c r="AC24" s="42" t="str">
        <f aca="false">IF(X24="","",($AA24*100/X24)*0.45)</f>
        <v/>
      </c>
      <c r="AD24" s="42" t="str">
        <f aca="false">IF(Y24="","",($AA24*100/Y24)*0.45)</f>
        <v/>
      </c>
      <c r="AE24" s="42" t="str">
        <f aca="false">IF(Z24="","",($AA24*100/Z24)*0.45)</f>
        <v/>
      </c>
      <c r="AG24" s="42" t="n">
        <v>0</v>
      </c>
      <c r="AH24" s="42" t="n">
        <v>0</v>
      </c>
      <c r="AI24" s="42" t="n">
        <v>0</v>
      </c>
      <c r="AK24" s="42" t="str">
        <f aca="false">IF(AC24="","",AC24+AG24)</f>
        <v/>
      </c>
      <c r="AL24" s="42" t="str">
        <f aca="false">IF(AD24="","",AD24+AH24)</f>
        <v/>
      </c>
      <c r="AM24" s="42" t="str">
        <f aca="false">IF(AE24="","",AE24+AI24)</f>
        <v/>
      </c>
      <c r="AN24" s="42" t="n">
        <f aca="false">MAX(AK24:AM24)</f>
        <v>0</v>
      </c>
      <c r="AP24" s="42" t="str">
        <f aca="false">IF($AN24=AK24,AK$9,IF($AN24=AL24,AL$9,IF($AN24=AM24,AM$9,"")))</f>
        <v/>
      </c>
      <c r="AQ24" s="40" t="str">
        <f aca="false">IF($AP24=$H$9,H24,IF($AP24=$I$9,I24,IF($AP24=$J$9,J24,"")))</f>
        <v/>
      </c>
      <c r="AR24" s="43"/>
    </row>
    <row r="25" customFormat="false" ht="42" hidden="false" customHeight="true" outlineLevel="0" collapsed="false">
      <c r="A25" s="31" t="n">
        <v>16</v>
      </c>
      <c r="B25" s="32" t="s">
        <v>50</v>
      </c>
      <c r="C25" s="32" t="s">
        <v>51</v>
      </c>
      <c r="D25" s="32" t="s">
        <v>52</v>
      </c>
      <c r="E25" s="32" t="n">
        <v>2</v>
      </c>
      <c r="F25" s="33" t="n">
        <v>8591800</v>
      </c>
      <c r="G25" s="47"/>
      <c r="H25" s="33" t="n">
        <v>0</v>
      </c>
      <c r="I25" s="33" t="n">
        <v>0</v>
      </c>
      <c r="J25" s="33" t="n">
        <v>1970640</v>
      </c>
      <c r="K25" s="35"/>
      <c r="L25" s="33" t="s">
        <v>28</v>
      </c>
      <c r="M25" s="33" t="s">
        <v>29</v>
      </c>
      <c r="N25" s="33" t="s">
        <v>29</v>
      </c>
      <c r="P25" s="37" t="s">
        <v>30</v>
      </c>
      <c r="Q25" s="37" t="s">
        <v>30</v>
      </c>
      <c r="R25" s="37" t="s">
        <v>29</v>
      </c>
      <c r="S25" s="4"/>
      <c r="T25" s="38" t="str">
        <f aca="false">IF(L25="NO CUMPLE","",IF(P25="NO CUMPLE","",IF(P25="NC","",IF(P25="CUMPLE",H25))))</f>
        <v/>
      </c>
      <c r="U25" s="38" t="str">
        <f aca="false">IF(M25="NO CUMPLE","",IF(Q25="NO CUMPLE","",IF(Q25="NC","",IF(Q25="CUMPLE",I25))))</f>
        <v/>
      </c>
      <c r="V25" s="38" t="n">
        <f aca="false">IF(N25="NO CUMPLE","",IF(R25="NO CUMPLE","",IF(R25="NC","",IF(R25="CUMPLE",J25))))</f>
        <v>1970640</v>
      </c>
      <c r="W25" s="4"/>
      <c r="X25" s="39" t="str">
        <f aca="false">IF(T25&gt;$F25,"",T25)</f>
        <v/>
      </c>
      <c r="Y25" s="39" t="str">
        <f aca="false">IF(U25&gt;$F25,"",U25)</f>
        <v/>
      </c>
      <c r="Z25" s="39" t="n">
        <f aca="false">IF(V25&gt;$F25,"",V25)</f>
        <v>1970640</v>
      </c>
      <c r="AA25" s="40" t="n">
        <f aca="false">MIN(X25:Z25)</f>
        <v>1970640</v>
      </c>
      <c r="AC25" s="42" t="str">
        <f aca="false">IF(X25="","",($AA25*100/X25)*0.45)</f>
        <v/>
      </c>
      <c r="AD25" s="42" t="str">
        <f aca="false">IF(Y25="","",($AA25*100/Y25)*0.45)</f>
        <v/>
      </c>
      <c r="AE25" s="42" t="n">
        <f aca="false">IF(Z25="","",($AA25*100/Z25)*0.45)</f>
        <v>45</v>
      </c>
      <c r="AG25" s="42" t="n">
        <v>0</v>
      </c>
      <c r="AH25" s="42" t="n">
        <v>20</v>
      </c>
      <c r="AI25" s="42" t="n">
        <v>0</v>
      </c>
      <c r="AK25" s="42" t="str">
        <f aca="false">IF(AC25="","",AC25+AG25)</f>
        <v/>
      </c>
      <c r="AL25" s="42" t="str">
        <f aca="false">IF(AD25="","",AD25+AH25)</f>
        <v/>
      </c>
      <c r="AM25" s="42" t="n">
        <f aca="false">IF(AE25="","",AE25+AI25)</f>
        <v>45</v>
      </c>
      <c r="AN25" s="42" t="n">
        <f aca="false">MAX(AK25:AM25)</f>
        <v>45</v>
      </c>
      <c r="AP25" s="42" t="str">
        <f aca="false">IF($AN25=AK25,AK$9,IF($AN25=AL25,AL$9,IF($AN25=AM25,AM$9,"")))</f>
        <v>UNION TEMPORAL SICVEL</v>
      </c>
      <c r="AQ25" s="40" t="n">
        <f aca="false">IF($AP25=$H$9,H25,IF($AP25=$I$9,I25,IF($AP25=$J$9,J25,"")))</f>
        <v>1970640</v>
      </c>
      <c r="AR25" s="43" t="n">
        <f aca="false">+F25-AQ25</f>
        <v>6621160</v>
      </c>
    </row>
    <row r="26" customFormat="false" ht="42" hidden="false" customHeight="true" outlineLevel="0" collapsed="false">
      <c r="A26" s="31" t="n">
        <v>17</v>
      </c>
      <c r="B26" s="32" t="s">
        <v>50</v>
      </c>
      <c r="C26" s="32" t="s">
        <v>51</v>
      </c>
      <c r="D26" s="32" t="s">
        <v>53</v>
      </c>
      <c r="E26" s="32" t="n">
        <v>1</v>
      </c>
      <c r="F26" s="33" t="n">
        <v>2023000</v>
      </c>
      <c r="G26" s="47"/>
      <c r="H26" s="33" t="n">
        <v>0</v>
      </c>
      <c r="I26" s="33" t="n">
        <v>0</v>
      </c>
      <c r="J26" s="33" t="n">
        <v>1637916</v>
      </c>
      <c r="K26" s="35"/>
      <c r="L26" s="33" t="s">
        <v>28</v>
      </c>
      <c r="M26" s="33" t="s">
        <v>29</v>
      </c>
      <c r="N26" s="33" t="s">
        <v>29</v>
      </c>
      <c r="P26" s="37" t="s">
        <v>30</v>
      </c>
      <c r="Q26" s="37" t="s">
        <v>30</v>
      </c>
      <c r="R26" s="37" t="s">
        <v>29</v>
      </c>
      <c r="S26" s="4"/>
      <c r="T26" s="38" t="str">
        <f aca="false">IF(L26="NO CUMPLE","",IF(P26="NO CUMPLE","",IF(P26="NC","",IF(P26="CUMPLE",H26))))</f>
        <v/>
      </c>
      <c r="U26" s="38" t="str">
        <f aca="false">IF(M26="NO CUMPLE","",IF(Q26="NO CUMPLE","",IF(Q26="NC","",IF(Q26="CUMPLE",I26))))</f>
        <v/>
      </c>
      <c r="V26" s="38" t="n">
        <f aca="false">IF(N26="NO CUMPLE","",IF(R26="NO CUMPLE","",IF(R26="NC","",IF(R26="CUMPLE",J26))))</f>
        <v>1637916</v>
      </c>
      <c r="W26" s="4"/>
      <c r="X26" s="39" t="str">
        <f aca="false">IF(T26&gt;$F26,"",T26)</f>
        <v/>
      </c>
      <c r="Y26" s="39" t="str">
        <f aca="false">IF(U26&gt;$F26,"",U26)</f>
        <v/>
      </c>
      <c r="Z26" s="39" t="n">
        <f aca="false">IF(V26&gt;$F26,"",V26)</f>
        <v>1637916</v>
      </c>
      <c r="AA26" s="40" t="n">
        <f aca="false">MIN(X26:Z26)</f>
        <v>1637916</v>
      </c>
      <c r="AC26" s="42" t="str">
        <f aca="false">IF(X26="","",($AA26*100/X26)*0.45)</f>
        <v/>
      </c>
      <c r="AD26" s="42" t="str">
        <f aca="false">IF(Y26="","",($AA26*100/Y26)*0.45)</f>
        <v/>
      </c>
      <c r="AE26" s="42" t="n">
        <f aca="false">IF(Z26="","",($AA26*100/Z26)*0.45)</f>
        <v>45</v>
      </c>
      <c r="AG26" s="42" t="n">
        <v>0</v>
      </c>
      <c r="AH26" s="42" t="n">
        <v>20</v>
      </c>
      <c r="AI26" s="42" t="n">
        <v>0</v>
      </c>
      <c r="AK26" s="42" t="str">
        <f aca="false">IF(AC26="","",AC26+AG26)</f>
        <v/>
      </c>
      <c r="AL26" s="42" t="str">
        <f aca="false">IF(AD26="","",AD26+AH26)</f>
        <v/>
      </c>
      <c r="AM26" s="42" t="n">
        <f aca="false">IF(AE26="","",AE26+AI26)</f>
        <v>45</v>
      </c>
      <c r="AN26" s="42" t="n">
        <f aca="false">MAX(AK26:AM26)</f>
        <v>45</v>
      </c>
      <c r="AP26" s="42" t="str">
        <f aca="false">IF($AN26=AK26,AK$9,IF($AN26=AL26,AL$9,IF($AN26=AM26,AM$9,"")))</f>
        <v>UNION TEMPORAL SICVEL</v>
      </c>
      <c r="AQ26" s="40" t="n">
        <f aca="false">IF($AP26=$H$9,H26,IF($AP26=$I$9,I26,IF($AP26=$J$9,J26,"")))</f>
        <v>1637916</v>
      </c>
      <c r="AR26" s="43" t="n">
        <f aca="false">+F26-AQ26</f>
        <v>385084</v>
      </c>
    </row>
    <row r="27" customFormat="false" ht="42" hidden="false" customHeight="true" outlineLevel="0" collapsed="false">
      <c r="A27" s="31" t="n">
        <v>18</v>
      </c>
      <c r="B27" s="32" t="s">
        <v>50</v>
      </c>
      <c r="C27" s="32" t="s">
        <v>51</v>
      </c>
      <c r="D27" s="32" t="s">
        <v>54</v>
      </c>
      <c r="E27" s="32" t="n">
        <v>2</v>
      </c>
      <c r="F27" s="33" t="n">
        <v>1456600.46</v>
      </c>
      <c r="G27" s="47"/>
      <c r="H27" s="33" t="n">
        <v>0</v>
      </c>
      <c r="I27" s="33" t="n">
        <v>0</v>
      </c>
      <c r="J27" s="33" t="n">
        <v>1407151.2</v>
      </c>
      <c r="K27" s="35"/>
      <c r="L27" s="33" t="s">
        <v>28</v>
      </c>
      <c r="M27" s="33" t="s">
        <v>29</v>
      </c>
      <c r="N27" s="33" t="s">
        <v>29</v>
      </c>
      <c r="P27" s="37" t="s">
        <v>30</v>
      </c>
      <c r="Q27" s="37" t="s">
        <v>30</v>
      </c>
      <c r="R27" s="37" t="s">
        <v>29</v>
      </c>
      <c r="S27" s="4"/>
      <c r="T27" s="38" t="str">
        <f aca="false">IF(L27="NO CUMPLE","",IF(P27="NO CUMPLE","",IF(P27="NC","",IF(P27="CUMPLE",H27))))</f>
        <v/>
      </c>
      <c r="U27" s="38" t="str">
        <f aca="false">IF(M27="NO CUMPLE","",IF(Q27="NO CUMPLE","",IF(Q27="NC","",IF(Q27="CUMPLE",I27))))</f>
        <v/>
      </c>
      <c r="V27" s="38" t="n">
        <f aca="false">IF(N27="NO CUMPLE","",IF(R27="NO CUMPLE","",IF(R27="NC","",IF(R27="CUMPLE",J27))))</f>
        <v>1407151.2</v>
      </c>
      <c r="W27" s="4"/>
      <c r="X27" s="39" t="str">
        <f aca="false">IF(T27&gt;$F27,"",T27)</f>
        <v/>
      </c>
      <c r="Y27" s="39" t="str">
        <f aca="false">IF(U27&gt;$F27,"",U27)</f>
        <v/>
      </c>
      <c r="Z27" s="39" t="n">
        <f aca="false">IF(V27&gt;$F27,"",V27)</f>
        <v>1407151.2</v>
      </c>
      <c r="AA27" s="40" t="n">
        <f aca="false">MIN(X27:Z27)</f>
        <v>1407151.2</v>
      </c>
      <c r="AC27" s="42" t="str">
        <f aca="false">IF(X27="","",($AA27*100/X27)*0.45)</f>
        <v/>
      </c>
      <c r="AD27" s="42" t="str">
        <f aca="false">IF(Y27="","",($AA27*100/Y27)*0.45)</f>
        <v/>
      </c>
      <c r="AE27" s="42" t="n">
        <f aca="false">IF(Z27="","",($AA27*100/Z27)*0.45)</f>
        <v>45</v>
      </c>
      <c r="AG27" s="42" t="n">
        <v>0</v>
      </c>
      <c r="AH27" s="42" t="n">
        <v>20</v>
      </c>
      <c r="AI27" s="42" t="n">
        <v>0</v>
      </c>
      <c r="AK27" s="42" t="str">
        <f aca="false">IF(AC27="","",AC27+AG27)</f>
        <v/>
      </c>
      <c r="AL27" s="42" t="str">
        <f aca="false">IF(AD27="","",AD27+AH27)</f>
        <v/>
      </c>
      <c r="AM27" s="42" t="n">
        <f aca="false">IF(AE27="","",AE27+AI27)</f>
        <v>45</v>
      </c>
      <c r="AN27" s="42" t="n">
        <f aca="false">MAX(AK27:AM27)</f>
        <v>45</v>
      </c>
      <c r="AP27" s="42" t="str">
        <f aca="false">IF($AN27=AK27,AK$9,IF($AN27=AL27,AL$9,IF($AN27=AM27,AM$9,"")))</f>
        <v>UNION TEMPORAL SICVEL</v>
      </c>
      <c r="AQ27" s="40" t="n">
        <f aca="false">IF($AP27=$H$9,H27,IF($AP27=$I$9,I27,IF($AP27=$J$9,J27,"")))</f>
        <v>1407151.2</v>
      </c>
      <c r="AR27" s="43" t="n">
        <f aca="false">+F27-AQ27</f>
        <v>49449.26</v>
      </c>
    </row>
    <row r="28" customFormat="false" ht="42" hidden="false" customHeight="true" outlineLevel="0" collapsed="false">
      <c r="A28" s="31" t="n">
        <v>19</v>
      </c>
      <c r="B28" s="32" t="s">
        <v>50</v>
      </c>
      <c r="C28" s="32" t="s">
        <v>51</v>
      </c>
      <c r="D28" s="32" t="s">
        <v>55</v>
      </c>
      <c r="E28" s="32" t="n">
        <v>10</v>
      </c>
      <c r="F28" s="33" t="n">
        <v>4500580</v>
      </c>
      <c r="G28" s="47"/>
      <c r="H28" s="33" t="n">
        <v>0</v>
      </c>
      <c r="I28" s="33" t="n">
        <v>0</v>
      </c>
      <c r="J28" s="33" t="n">
        <v>7038850</v>
      </c>
      <c r="K28" s="35"/>
      <c r="L28" s="33" t="s">
        <v>28</v>
      </c>
      <c r="M28" s="33" t="s">
        <v>29</v>
      </c>
      <c r="N28" s="33" t="s">
        <v>29</v>
      </c>
      <c r="P28" s="37" t="s">
        <v>30</v>
      </c>
      <c r="Q28" s="37" t="s">
        <v>30</v>
      </c>
      <c r="R28" s="37" t="s">
        <v>28</v>
      </c>
      <c r="S28" s="4"/>
      <c r="T28" s="38" t="str">
        <f aca="false">IF(L28="NO CUMPLE","",IF(P28="NO CUMPLE","",IF(P28="NC","",IF(P28="CUMPLE",H28))))</f>
        <v/>
      </c>
      <c r="U28" s="38" t="str">
        <f aca="false">IF(M28="NO CUMPLE","",IF(Q28="NO CUMPLE","",IF(Q28="NC","",IF(Q28="CUMPLE",I28))))</f>
        <v/>
      </c>
      <c r="V28" s="38" t="str">
        <f aca="false">IF(N28="NO CUMPLE","",IF(R28="NO CUMPLE","",IF(R28="NC","",IF(R28="CUMPLE",J28))))</f>
        <v/>
      </c>
      <c r="W28" s="4"/>
      <c r="X28" s="39" t="str">
        <f aca="false">IF(T28&gt;$F28,"",T28)</f>
        <v/>
      </c>
      <c r="Y28" s="39" t="str">
        <f aca="false">IF(U28&gt;$F28,"",U28)</f>
        <v/>
      </c>
      <c r="Z28" s="39" t="str">
        <f aca="false">IF(V28&gt;$F28,"",V28)</f>
        <v/>
      </c>
      <c r="AA28" s="40" t="n">
        <f aca="false">MIN(X28:Z28)</f>
        <v>0</v>
      </c>
      <c r="AC28" s="42" t="str">
        <f aca="false">IF(X28="","",($AA28*100/X28)*0.45)</f>
        <v/>
      </c>
      <c r="AD28" s="42" t="str">
        <f aca="false">IF(Y28="","",($AA28*100/Y28)*0.45)</f>
        <v/>
      </c>
      <c r="AE28" s="42" t="str">
        <f aca="false">IF(Z28="","",($AA28*100/Z28)*0.45)</f>
        <v/>
      </c>
      <c r="AG28" s="42" t="n">
        <v>0</v>
      </c>
      <c r="AH28" s="42" t="n">
        <v>0</v>
      </c>
      <c r="AI28" s="42" t="n">
        <v>0</v>
      </c>
      <c r="AK28" s="42" t="str">
        <f aca="false">IF(AC28="","",AC28+AG28)</f>
        <v/>
      </c>
      <c r="AL28" s="42" t="str">
        <f aca="false">IF(AD28="","",AD28+AH28)</f>
        <v/>
      </c>
      <c r="AM28" s="42" t="str">
        <f aca="false">IF(AE28="","",AE28+AI28)</f>
        <v/>
      </c>
      <c r="AN28" s="42" t="n">
        <f aca="false">MAX(AK28:AM28)</f>
        <v>0</v>
      </c>
      <c r="AP28" s="42" t="str">
        <f aca="false">IF($AN28=AK28,AK$9,IF($AN28=AL28,AL$9,IF($AN28=AM28,AM$9,"")))</f>
        <v/>
      </c>
      <c r="AQ28" s="53" t="str">
        <f aca="false">IF($AP28=$H$9,H28,IF($AP28=$I$9,I28,IF($AP28=$J$9,J28,"")))</f>
        <v/>
      </c>
      <c r="AR28" s="43"/>
    </row>
    <row r="29" customFormat="false" ht="13" hidden="false" customHeight="false" outlineLevel="0" collapsed="false">
      <c r="E29" s="7"/>
      <c r="F29" s="54" t="n">
        <f aca="false">SUBTOTAL(9,F10:F28)</f>
        <v>678409381.23</v>
      </c>
      <c r="H29" s="54" t="n">
        <f aca="false">SUM(H10:H28)</f>
        <v>34560000</v>
      </c>
      <c r="I29" s="54" t="n">
        <f aca="false">SUM(I10:I28)</f>
        <v>548741130</v>
      </c>
      <c r="J29" s="54" t="n">
        <f aca="false">SUM(J10:J28)</f>
        <v>430834300.89</v>
      </c>
      <c r="AQ29" s="55" t="n">
        <f aca="false">SUBTOTAL(9,AQ10:AQ28)</f>
        <v>561750781.2</v>
      </c>
    </row>
  </sheetData>
  <autoFilter ref="A9:EA28"/>
  <mergeCells count="15">
    <mergeCell ref="A1:E1"/>
    <mergeCell ref="A2:E2"/>
    <mergeCell ref="A3:E3"/>
    <mergeCell ref="A4:E4"/>
    <mergeCell ref="A5:E5"/>
    <mergeCell ref="H8:J8"/>
    <mergeCell ref="L8:N8"/>
    <mergeCell ref="P8:R8"/>
    <mergeCell ref="T8:V8"/>
    <mergeCell ref="X8:Z8"/>
    <mergeCell ref="AC8:AE8"/>
    <mergeCell ref="AG8:AI8"/>
    <mergeCell ref="AK8:AM8"/>
    <mergeCell ref="AP8:AP9"/>
    <mergeCell ref="AQ8:AQ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C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0.32"/>
    <col collapsed="false" customWidth="true" hidden="false" outlineLevel="0" max="3" min="3" style="0" width="16.5"/>
  </cols>
  <sheetData>
    <row r="1" customFormat="false" ht="18" hidden="false" customHeight="true" outlineLevel="0" collapsed="false">
      <c r="A1" s="8" t="s">
        <v>0</v>
      </c>
      <c r="B1" s="8"/>
      <c r="C1" s="8"/>
    </row>
    <row r="2" customFormat="false" ht="18" hidden="false" customHeight="true" outlineLevel="0" collapsed="false">
      <c r="A2" s="8" t="s">
        <v>1</v>
      </c>
      <c r="B2" s="8"/>
      <c r="C2" s="8"/>
    </row>
    <row r="3" customFormat="false" ht="92" hidden="false" customHeight="true" outlineLevel="0" collapsed="false">
      <c r="A3" s="8" t="s">
        <v>56</v>
      </c>
      <c r="B3" s="8"/>
      <c r="C3" s="8"/>
    </row>
    <row r="4" customFormat="false" ht="18" hidden="false" customHeight="true" outlineLevel="0" collapsed="false">
      <c r="A4" s="8" t="s">
        <v>3</v>
      </c>
      <c r="B4" s="8"/>
      <c r="C4" s="8"/>
    </row>
    <row r="7" customFormat="false" ht="14" hidden="false" customHeight="false" outlineLevel="0" collapsed="false"/>
    <row r="8" customFormat="false" ht="14" hidden="false" customHeight="false" outlineLevel="0" collapsed="false">
      <c r="A8" s="56" t="s">
        <v>57</v>
      </c>
      <c r="B8" s="57" t="s">
        <v>58</v>
      </c>
      <c r="C8" s="58" t="s">
        <v>59</v>
      </c>
    </row>
    <row r="9" customFormat="false" ht="13" hidden="false" customHeight="false" outlineLevel="0" collapsed="false">
      <c r="A9" s="59" t="s">
        <v>22</v>
      </c>
      <c r="B9" s="60" t="s">
        <v>60</v>
      </c>
      <c r="C9" s="61" t="n">
        <v>13009651.2</v>
      </c>
    </row>
    <row r="10" customFormat="false" ht="14" hidden="false" customHeight="false" outlineLevel="0" collapsed="false">
      <c r="A10" s="62" t="s">
        <v>21</v>
      </c>
      <c r="B10" s="63" t="s">
        <v>61</v>
      </c>
      <c r="C10" s="64" t="n">
        <v>548741130</v>
      </c>
    </row>
    <row r="12" customFormat="false" ht="13" hidden="false" customHeight="false" outlineLevel="0" collapsed="false">
      <c r="C12" s="65"/>
    </row>
    <row r="13" customFormat="false" ht="18" hidden="false" customHeight="false" outlineLevel="0" collapsed="false">
      <c r="A13" s="66" t="s">
        <v>62</v>
      </c>
      <c r="B13" s="66"/>
      <c r="C13" s="66"/>
    </row>
    <row r="14" customFormat="false" ht="20" hidden="false" customHeight="false" outlineLevel="0" collapsed="false">
      <c r="A14" s="67" t="n">
        <v>561750781.2</v>
      </c>
      <c r="B14" s="67"/>
      <c r="C14" s="67"/>
    </row>
    <row r="16" customFormat="false" ht="18" hidden="false" customHeight="false" outlineLevel="0" collapsed="false">
      <c r="A16" s="66" t="s">
        <v>63</v>
      </c>
      <c r="B16" s="66"/>
      <c r="C16" s="66"/>
    </row>
    <row r="17" customFormat="false" ht="13" hidden="false" customHeight="true" outlineLevel="0" collapsed="false">
      <c r="A17" s="68" t="s">
        <v>64</v>
      </c>
      <c r="B17" s="68"/>
      <c r="C17" s="68"/>
    </row>
    <row r="18" customFormat="false" ht="18" hidden="false" customHeight="false" outlineLevel="0" collapsed="false">
      <c r="A18" s="66" t="s">
        <v>65</v>
      </c>
      <c r="B18" s="66"/>
      <c r="C18" s="66"/>
    </row>
    <row r="19" customFormat="false" ht="20" hidden="false" customHeight="false" outlineLevel="0" collapsed="false">
      <c r="A19" s="67" t="n">
        <v>49984879</v>
      </c>
      <c r="B19" s="67"/>
      <c r="C19" s="67"/>
    </row>
    <row r="21" customFormat="false" ht="18" hidden="false" customHeight="false" outlineLevel="0" collapsed="false">
      <c r="A21" s="66" t="s">
        <v>66</v>
      </c>
      <c r="B21" s="66"/>
      <c r="C21" s="66"/>
    </row>
    <row r="22" customFormat="false" ht="20" hidden="false" customHeight="false" outlineLevel="0" collapsed="false">
      <c r="A22" s="67" t="n">
        <v>66673721</v>
      </c>
      <c r="B22" s="67"/>
      <c r="C22" s="67"/>
    </row>
  </sheetData>
  <mergeCells count="12">
    <mergeCell ref="A1:C1"/>
    <mergeCell ref="A2:C2"/>
    <mergeCell ref="A3:C3"/>
    <mergeCell ref="A4:C4"/>
    <mergeCell ref="A13:C13"/>
    <mergeCell ref="A14:C14"/>
    <mergeCell ref="A16:C16"/>
    <mergeCell ref="A17:C17"/>
    <mergeCell ref="A18:C18"/>
    <mergeCell ref="A19:C19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Usuario de Microsoft Office</cp:lastModifiedBy>
  <cp:lastPrinted>2017-10-25T13:39:18Z</cp:lastPrinted>
  <dcterms:modified xsi:type="dcterms:W3CDTF">2017-10-25T17:35:05Z</dcterms:modified>
  <cp:revision>0</cp:revision>
  <dc:subject/>
  <dc:title/>
</cp:coreProperties>
</file>